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五年五班健康檢查結果</t>
  </si>
  <si>
    <t xml:space="preserve">座號</t>
  </si>
  <si>
    <t xml:space="preserve">姓名</t>
  </si>
  <si>
    <r>
      <rPr>
        <sz val="10"/>
        <rFont val="Noto Sans"/>
        <family val="2"/>
      </rPr>
      <t xml:space="preserve">升高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值</t>
    </r>
  </si>
  <si>
    <t xml:space="preserve">胖瘦排名</t>
  </si>
  <si>
    <t xml:space="preserve">體重狀態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賴逸齊</t>
  </si>
  <si>
    <t xml:space="preserve">柳竣耀</t>
  </si>
  <si>
    <t xml:space="preserve">李彥陞</t>
  </si>
  <si>
    <t xml:space="preserve">張典叡</t>
  </si>
  <si>
    <r>
      <rPr>
        <sz val="12"/>
        <color rgb="FF000000"/>
        <rFont val="Verdana"/>
        <family val="2"/>
      </rPr>
      <t xml:space="preserve">BMI = </t>
    </r>
    <r>
      <rPr>
        <sz val="12"/>
        <color rgb="FF000000"/>
        <rFont val="Noto Sans"/>
        <family val="2"/>
      </rPr>
      <t xml:space="preserve">體重 </t>
    </r>
    <r>
      <rPr>
        <sz val="12"/>
        <color rgb="FF000000"/>
        <rFont val="Verdana"/>
        <family val="2"/>
      </rPr>
      <t xml:space="preserve">(kg) / </t>
    </r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Verdana"/>
        <family val="2"/>
      </rPr>
      <t xml:space="preserve">*</t>
    </r>
    <r>
      <rPr>
        <sz val="12"/>
        <color rgb="FF000000"/>
        <rFont val="Noto Sans"/>
        <family val="2"/>
      </rPr>
      <t xml:space="preserve">身高 </t>
    </r>
    <r>
      <rPr>
        <sz val="12"/>
        <color rgb="FF000000"/>
        <rFont val="Verdana"/>
        <family val="2"/>
      </rPr>
      <t xml:space="preserve">(m2)</t>
    </r>
  </si>
  <si>
    <r>
      <rPr>
        <sz val="12"/>
        <color rgb="FF000000"/>
        <rFont val="Noto Sans"/>
        <family val="2"/>
      </rPr>
      <t xml:space="preserve">檢測網址</t>
    </r>
    <r>
      <rPr>
        <sz val="12"/>
        <color rgb="FF000000"/>
        <rFont val="Verdana"/>
        <family val="2"/>
      </rPr>
      <t xml:space="preserve">:http://tw.health.yahoo.com/gym/weight_count.ph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Verdana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B2" s="1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1" t="s">
        <v>7</v>
      </c>
    </row>
    <row r="3" customFormat="false" ht="16.5" hidden="false" customHeight="false" outlineLevel="0" collapsed="false">
      <c r="A3" s="5" t="n">
        <v>1</v>
      </c>
      <c r="B3" s="6" t="s">
        <v>8</v>
      </c>
      <c r="C3" s="5" t="n">
        <v>135.4</v>
      </c>
      <c r="D3" s="5" t="n">
        <v>32.5</v>
      </c>
      <c r="E3" s="1" t="n">
        <f aca="false">D3/(C3/100*C3/100)</f>
        <v>17.7274403321631</v>
      </c>
      <c r="F3" s="1" t="n">
        <f aca="false">RANK(D3:D4,D:D)</f>
        <v>6</v>
      </c>
    </row>
    <row r="4" customFormat="false" ht="16.5" hidden="false" customHeight="false" outlineLevel="0" collapsed="false">
      <c r="A4" s="5" t="n">
        <v>2</v>
      </c>
      <c r="B4" s="6" t="s">
        <v>9</v>
      </c>
      <c r="C4" s="5" t="n">
        <v>144.6</v>
      </c>
      <c r="D4" s="5" t="n">
        <v>36.6</v>
      </c>
      <c r="E4" s="1" t="n">
        <f aca="false">D4/(C4/100*C4/100)</f>
        <v>17.5042899858244</v>
      </c>
      <c r="F4" s="1" t="n">
        <f aca="false">RANK(D4:D5,D:D)</f>
        <v>4</v>
      </c>
    </row>
    <row r="5" customFormat="false" ht="16.5" hidden="false" customHeight="false" outlineLevel="0" collapsed="false">
      <c r="A5" s="5" t="n">
        <v>3</v>
      </c>
      <c r="B5" s="6" t="s">
        <v>10</v>
      </c>
      <c r="C5" s="5" t="n">
        <v>143.1</v>
      </c>
      <c r="D5" s="5" t="n">
        <v>35</v>
      </c>
      <c r="E5" s="1" t="n">
        <f aca="false">D5/(C5/100*C5/100)</f>
        <v>17.0918383541829</v>
      </c>
      <c r="F5" s="1" t="n">
        <f aca="false">RANK(D5:D6,D:D)</f>
        <v>5</v>
      </c>
    </row>
    <row r="6" customFormat="false" ht="16.5" hidden="false" customHeight="false" outlineLevel="0" collapsed="false">
      <c r="A6" s="5" t="n">
        <v>4</v>
      </c>
      <c r="B6" s="6" t="s">
        <v>11</v>
      </c>
      <c r="C6" s="5" t="n">
        <v>139.9</v>
      </c>
      <c r="D6" s="5" t="n">
        <v>31.7</v>
      </c>
      <c r="E6" s="1" t="n">
        <f aca="false">D6/(C6/100*C6/100)</f>
        <v>16.1965991229312</v>
      </c>
      <c r="F6" s="1" t="n">
        <f aca="false">RANK(D6:D7,D:D)</f>
        <v>8</v>
      </c>
    </row>
    <row r="7" customFormat="false" ht="16.5" hidden="false" customHeight="false" outlineLevel="0" collapsed="false">
      <c r="A7" s="5" t="n">
        <v>5</v>
      </c>
      <c r="B7" s="6" t="s">
        <v>12</v>
      </c>
      <c r="C7" s="5" t="n">
        <v>140.8</v>
      </c>
      <c r="D7" s="5" t="n">
        <v>39.7</v>
      </c>
      <c r="E7" s="1" t="n">
        <f aca="false">D7/(C7/100*C7/100)</f>
        <v>20.0255843233471</v>
      </c>
      <c r="F7" s="1" t="n">
        <f aca="false">RANK(D7:D8,D:D)</f>
        <v>3</v>
      </c>
    </row>
    <row r="8" customFormat="false" ht="16.5" hidden="false" customHeight="false" outlineLevel="0" collapsed="false">
      <c r="A8" s="5" t="n">
        <v>6</v>
      </c>
      <c r="B8" s="6" t="s">
        <v>13</v>
      </c>
      <c r="C8" s="5" t="n">
        <v>138.9</v>
      </c>
      <c r="D8" s="5" t="n">
        <v>43.2</v>
      </c>
      <c r="E8" s="1" t="n">
        <f aca="false">D8/(C8/100*C8/100)</f>
        <v>22.3912972491358</v>
      </c>
      <c r="F8" s="1" t="n">
        <f aca="false">RANK(D8:D9,D:D)</f>
        <v>2</v>
      </c>
    </row>
    <row r="9" customFormat="false" ht="16.5" hidden="false" customHeight="false" outlineLevel="0" collapsed="false">
      <c r="A9" s="5" t="n">
        <v>7</v>
      </c>
      <c r="B9" s="6" t="s">
        <v>14</v>
      </c>
      <c r="C9" s="5" t="n">
        <v>136.5</v>
      </c>
      <c r="D9" s="5" t="n">
        <v>32.5</v>
      </c>
      <c r="E9" s="1" t="n">
        <f aca="false">D9/(C10/100*C9/100)</f>
        <v>18.3432386822217</v>
      </c>
      <c r="F9" s="1" t="n">
        <f aca="false">RANK(D9:D10,D:D)</f>
        <v>6</v>
      </c>
    </row>
    <row r="10" customFormat="false" ht="16.5" hidden="false" customHeight="false" outlineLevel="0" collapsed="false">
      <c r="A10" s="5" t="n">
        <v>8</v>
      </c>
      <c r="B10" s="6" t="s">
        <v>15</v>
      </c>
      <c r="C10" s="5" t="n">
        <v>129.8</v>
      </c>
      <c r="D10" s="5" t="n">
        <v>25.7</v>
      </c>
      <c r="E10" s="1" t="n">
        <f aca="false">D10/(C10/100*C10/100)</f>
        <v>15.2539998717952</v>
      </c>
      <c r="F10" s="1" t="n">
        <f aca="false">RANK(D10:D11,D:D)</f>
        <v>9</v>
      </c>
    </row>
    <row r="11" customFormat="false" ht="16.5" hidden="false" customHeight="false" outlineLevel="0" collapsed="false">
      <c r="A11" s="5" t="n">
        <v>9</v>
      </c>
      <c r="B11" s="6" t="s">
        <v>16</v>
      </c>
      <c r="C11" s="5" t="n">
        <v>146.1</v>
      </c>
      <c r="D11" s="5" t="n">
        <v>69.7</v>
      </c>
      <c r="E11" s="1" t="n">
        <f aca="false">D11/(C11/100*C11/100)</f>
        <v>32.6536960751382</v>
      </c>
      <c r="F11" s="1" t="n">
        <f aca="false">RANK(D11:D12,D:D)</f>
        <v>1</v>
      </c>
    </row>
    <row r="12" customFormat="false" ht="16.5" hidden="false" customHeight="false" outlineLevel="0" collapsed="false">
      <c r="A12" s="5" t="n">
        <v>10</v>
      </c>
      <c r="B12" s="6" t="s">
        <v>17</v>
      </c>
      <c r="C12" s="5" t="n">
        <v>133.5</v>
      </c>
      <c r="D12" s="5" t="n">
        <v>25.2</v>
      </c>
      <c r="E12" s="3" t="n">
        <f aca="false">D12/(C12/100*C12/100)</f>
        <v>14.1396288347431</v>
      </c>
      <c r="F12" s="1" t="n">
        <f aca="false">RANK(D12:D13,D:D)</f>
        <v>10</v>
      </c>
    </row>
    <row r="13" customFormat="false" ht="16.5" hidden="false" customHeight="false" outlineLevel="0" collapsed="false">
      <c r="A13" s="7" t="s">
        <v>18</v>
      </c>
      <c r="B13" s="8"/>
      <c r="C13" s="8"/>
      <c r="D13" s="8"/>
      <c r="G13" s="3"/>
    </row>
    <row r="14" customFormat="false" ht="16.5" hidden="false" customHeight="false" outlineLevel="0" collapsed="false">
      <c r="A14" s="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04:02Z</dcterms:created>
  <dc:creator>瑞城國小</dc:creator>
  <dc:description/>
  <dc:language>en-US</dc:language>
  <cp:lastModifiedBy>瑞城國小</cp:lastModifiedBy>
  <dcterms:modified xsi:type="dcterms:W3CDTF">2010-03-25T02:11:18Z</dcterms:modified>
  <cp:revision>0</cp:revision>
  <dc:subject/>
  <dc:title/>
</cp:coreProperties>
</file>