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直行各數字出現情形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數字</t>
  </si>
  <si>
    <t xml:space="preserve">出現總次數</t>
  </si>
  <si>
    <t xml:space="preserve">橫列各數字出現情形</t>
  </si>
  <si>
    <t xml:space="preserve">單宮各數字出現情形</t>
  </si>
  <si>
    <t xml:space="preserve">A1C3</t>
  </si>
  <si>
    <t xml:space="preserve">A4C6</t>
  </si>
  <si>
    <t xml:space="preserve">A7C9</t>
  </si>
  <si>
    <t xml:space="preserve">D1F3</t>
  </si>
  <si>
    <t xml:space="preserve">D4F6</t>
  </si>
  <si>
    <t xml:space="preserve">D7F9</t>
  </si>
  <si>
    <t xml:space="preserve">G1I3</t>
  </si>
  <si>
    <t xml:space="preserve">G4I6</t>
  </si>
  <si>
    <t xml:space="preserve">G7I9</t>
  </si>
  <si>
    <t xml:space="preserve">請在此輸入題目</t>
  </si>
  <si>
    <t xml:space="preserve">單宮各候選數字出現次數</t>
  </si>
  <si>
    <t xml:space="preserve">單列各候選數字出現次數</t>
  </si>
  <si>
    <t xml:space="preserve">確定解答</t>
  </si>
  <si>
    <t xml:space="preserve">單格內候選數字</t>
  </si>
  <si>
    <t xml:space="preserve">單行各候選數字出現次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8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0" fillId="2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3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3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2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2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3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3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3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3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3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3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3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68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pane xSplit="9" ySplit="0" topLeftCell="W1" activePane="topRight" state="frozen"/>
      <selection pane="topLeft" activeCell="A37" activeCellId="0" sqref="A37"/>
      <selection pane="topRight" activeCell="H44" activeCellId="0" sqref="H44"/>
    </sheetView>
  </sheetViews>
  <sheetFormatPr defaultColWidth="4.62109375" defaultRowHeight="24" zeroHeight="false" outlineLevelRow="0" outlineLevelCol="0"/>
  <cols>
    <col collapsed="false" customWidth="true" hidden="false" outlineLevel="0" max="9" min="1" style="1" width="2.5"/>
    <col collapsed="false" customWidth="true" hidden="false" outlineLevel="0" max="10" min="10" style="1" width="0.36"/>
    <col collapsed="false" customWidth="true" hidden="false" outlineLevel="0" max="20" min="11" style="1" width="1.5"/>
    <col collapsed="false" customWidth="false" hidden="false" outlineLevel="0" max="22" min="21" style="1" width="4.62"/>
    <col collapsed="false" customWidth="true" hidden="false" outlineLevel="0" max="23" min="23" style="1" width="4.5"/>
    <col collapsed="false" customWidth="true" hidden="false" outlineLevel="0" max="50" min="24" style="1" width="1.99"/>
    <col collapsed="false" customWidth="true" hidden="false" outlineLevel="0" max="53" min="51" style="1" width="2.74"/>
    <col collapsed="false" customWidth="false" hidden="false" outlineLevel="0" max="54" min="54" style="1" width="4.62"/>
    <col collapsed="false" customWidth="true" hidden="false" outlineLevel="0" max="63" min="55" style="1" width="2.74"/>
    <col collapsed="false" customWidth="false" hidden="false" outlineLevel="0" max="257" min="64" style="1" width="4.62"/>
  </cols>
  <sheetData>
    <row r="1" customFormat="false" ht="20.1" hidden="false" customHeight="true" outlineLevel="0" collapsed="false">
      <c r="L1" s="2" t="s">
        <v>0</v>
      </c>
      <c r="M1" s="2"/>
      <c r="N1" s="2"/>
      <c r="O1" s="2"/>
      <c r="P1" s="2"/>
      <c r="Q1" s="2"/>
      <c r="R1" s="2"/>
      <c r="S1" s="2"/>
      <c r="T1" s="2"/>
      <c r="U1" s="3"/>
      <c r="V1" s="3"/>
      <c r="W1" s="3"/>
    </row>
    <row r="2" customFormat="false" ht="20.1" hidden="false" customHeight="true" outlineLevel="0" collapsed="false">
      <c r="L2" s="4" t="s">
        <v>1</v>
      </c>
      <c r="M2" s="4" t="s">
        <v>2</v>
      </c>
      <c r="N2" s="4" t="s">
        <v>3</v>
      </c>
      <c r="O2" s="4" t="s">
        <v>4</v>
      </c>
      <c r="P2" s="4" t="s">
        <v>5</v>
      </c>
      <c r="Q2" s="4" t="s">
        <v>6</v>
      </c>
      <c r="R2" s="4" t="s">
        <v>7</v>
      </c>
      <c r="S2" s="4" t="s">
        <v>8</v>
      </c>
      <c r="T2" s="4" t="s">
        <v>9</v>
      </c>
      <c r="U2" s="5" t="s">
        <v>10</v>
      </c>
      <c r="V2" s="6" t="s">
        <v>11</v>
      </c>
      <c r="W2" s="4"/>
    </row>
    <row r="3" customFormat="false" ht="20.1" hidden="false" customHeight="true" outlineLevel="0" collapsed="false">
      <c r="L3" s="1" t="n">
        <f aca="false">COUNTIF(Sheet1!A$38:A$46,U3)</f>
        <v>1</v>
      </c>
      <c r="M3" s="1" t="n">
        <f aca="false">COUNTIF(Sheet1!B$38:B$46,U3)</f>
        <v>1</v>
      </c>
      <c r="N3" s="1" t="n">
        <f aca="false">COUNTIF(Sheet1!C$38:C$46,U3)</f>
        <v>1</v>
      </c>
      <c r="O3" s="1" t="n">
        <f aca="false">COUNTIF(Sheet1!D$38:D$46,U3)</f>
        <v>1</v>
      </c>
      <c r="P3" s="1" t="n">
        <f aca="false">COUNTIF(Sheet1!E$38:E$46,U3)</f>
        <v>1</v>
      </c>
      <c r="Q3" s="1" t="n">
        <f aca="false">COUNTIF(Sheet1!F$38:F$46,U3)</f>
        <v>1</v>
      </c>
      <c r="R3" s="1" t="n">
        <f aca="false">COUNTIF(Sheet1!G$38:G$46,U3)</f>
        <v>1</v>
      </c>
      <c r="S3" s="1" t="n">
        <f aca="false">COUNTIF(Sheet1!H$38:H$46,U3)</f>
        <v>1</v>
      </c>
      <c r="T3" s="1" t="n">
        <f aca="false">COUNTIF(Sheet1!I$38:I$46,U3)</f>
        <v>1</v>
      </c>
      <c r="U3" s="7" t="n">
        <v>1</v>
      </c>
      <c r="V3" s="8" t="n">
        <f aca="false">COUNTIF(Sheet1!$A$38:$I$46,$U3)</f>
        <v>9</v>
      </c>
      <c r="W3" s="4"/>
    </row>
    <row r="4" customFormat="false" ht="20.1" hidden="false" customHeight="true" outlineLevel="0" collapsed="false">
      <c r="L4" s="1" t="n">
        <f aca="false">COUNTIF(Sheet1!A$38:A$46,U4)</f>
        <v>1</v>
      </c>
      <c r="M4" s="1" t="n">
        <f aca="false">COUNTIF(Sheet1!B$38:B$46,U4)</f>
        <v>1</v>
      </c>
      <c r="N4" s="1" t="n">
        <f aca="false">COUNTIF(Sheet1!C$38:C$46,U4)</f>
        <v>1</v>
      </c>
      <c r="O4" s="1" t="n">
        <f aca="false">COUNTIF(Sheet1!D$38:D$46,U4)</f>
        <v>1</v>
      </c>
      <c r="P4" s="1" t="n">
        <f aca="false">COUNTIF(Sheet1!E$38:E$46,U4)</f>
        <v>1</v>
      </c>
      <c r="Q4" s="1" t="n">
        <f aca="false">COUNTIF(Sheet1!F$38:F$46,U4)</f>
        <v>1</v>
      </c>
      <c r="R4" s="1" t="n">
        <f aca="false">COUNTIF(Sheet1!G$38:G$46,U4)</f>
        <v>1</v>
      </c>
      <c r="S4" s="1" t="n">
        <f aca="false">COUNTIF(Sheet1!H$38:H$46,U4)</f>
        <v>1</v>
      </c>
      <c r="T4" s="1" t="n">
        <f aca="false">COUNTIF(Sheet1!I$38:I$46,U4)</f>
        <v>1</v>
      </c>
      <c r="U4" s="7" t="n">
        <v>2</v>
      </c>
      <c r="V4" s="8" t="n">
        <f aca="false">COUNTIF(Sheet1!$A$38:$I$46,$U4)</f>
        <v>9</v>
      </c>
      <c r="W4" s="4"/>
    </row>
    <row r="5" customFormat="false" ht="20.1" hidden="false" customHeight="true" outlineLevel="0" collapsed="false">
      <c r="L5" s="1" t="n">
        <f aca="false">COUNTIF(Sheet1!A$38:A$46,U5)</f>
        <v>1</v>
      </c>
      <c r="M5" s="1" t="n">
        <f aca="false">COUNTIF(Sheet1!B$38:B$46,U5)</f>
        <v>1</v>
      </c>
      <c r="N5" s="1" t="n">
        <f aca="false">COUNTIF(Sheet1!C$38:C$46,U5)</f>
        <v>1</v>
      </c>
      <c r="O5" s="1" t="n">
        <f aca="false">COUNTIF(Sheet1!D$38:D$46,U5)</f>
        <v>1</v>
      </c>
      <c r="P5" s="1" t="n">
        <f aca="false">COUNTIF(Sheet1!E$38:E$46,U5)</f>
        <v>1</v>
      </c>
      <c r="Q5" s="1" t="n">
        <f aca="false">COUNTIF(Sheet1!F$38:F$46,U5)</f>
        <v>1</v>
      </c>
      <c r="R5" s="1" t="n">
        <f aca="false">COUNTIF(Sheet1!G$38:G$46,U5)</f>
        <v>1</v>
      </c>
      <c r="S5" s="1" t="n">
        <f aca="false">COUNTIF(Sheet1!H$38:H$46,U5)</f>
        <v>1</v>
      </c>
      <c r="T5" s="1" t="n">
        <f aca="false">COUNTIF(Sheet1!I$38:I$46,U5)</f>
        <v>1</v>
      </c>
      <c r="U5" s="7" t="n">
        <v>3</v>
      </c>
      <c r="V5" s="8" t="n">
        <f aca="false">COUNTIF(Sheet1!$A$38:$I$46,$U5)</f>
        <v>9</v>
      </c>
      <c r="W5" s="4"/>
    </row>
    <row r="6" customFormat="false" ht="20.1" hidden="false" customHeight="true" outlineLevel="0" collapsed="false">
      <c r="L6" s="1" t="n">
        <f aca="false">COUNTIF(Sheet1!A$38:A$46,U6)</f>
        <v>1</v>
      </c>
      <c r="M6" s="1" t="n">
        <f aca="false">COUNTIF(Sheet1!B$38:B$46,U6)</f>
        <v>1</v>
      </c>
      <c r="N6" s="1" t="n">
        <f aca="false">COUNTIF(Sheet1!C$38:C$46,U6)</f>
        <v>1</v>
      </c>
      <c r="O6" s="1" t="n">
        <f aca="false">COUNTIF(Sheet1!D$38:D$46,U6)</f>
        <v>1</v>
      </c>
      <c r="P6" s="1" t="n">
        <f aca="false">COUNTIF(Sheet1!E$38:E$46,U6)</f>
        <v>1</v>
      </c>
      <c r="Q6" s="1" t="n">
        <f aca="false">COUNTIF(Sheet1!F$38:F$46,U6)</f>
        <v>1</v>
      </c>
      <c r="R6" s="1" t="n">
        <f aca="false">COUNTIF(Sheet1!G$38:G$46,U6)</f>
        <v>1</v>
      </c>
      <c r="S6" s="1" t="n">
        <f aca="false">COUNTIF(Sheet1!H$38:H$46,U6)</f>
        <v>1</v>
      </c>
      <c r="T6" s="1" t="n">
        <f aca="false">COUNTIF(Sheet1!I$38:I$46,U6)</f>
        <v>1</v>
      </c>
      <c r="U6" s="7" t="n">
        <v>4</v>
      </c>
      <c r="V6" s="8" t="n">
        <f aca="false">COUNTIF(Sheet1!$A$38:$I$46,$U6)</f>
        <v>9</v>
      </c>
      <c r="W6" s="4"/>
    </row>
    <row r="7" customFormat="false" ht="20.1" hidden="false" customHeight="true" outlineLevel="0" collapsed="false">
      <c r="L7" s="1" t="n">
        <f aca="false">COUNTIF(Sheet1!A$38:A$46,U7)</f>
        <v>1</v>
      </c>
      <c r="M7" s="1" t="n">
        <f aca="false">COUNTIF(Sheet1!B$38:B$46,U7)</f>
        <v>1</v>
      </c>
      <c r="N7" s="1" t="n">
        <f aca="false">COUNTIF(Sheet1!C$38:C$46,U7)</f>
        <v>1</v>
      </c>
      <c r="O7" s="1" t="n">
        <f aca="false">COUNTIF(Sheet1!D$38:D$46,U7)</f>
        <v>1</v>
      </c>
      <c r="P7" s="1" t="n">
        <f aca="false">COUNTIF(Sheet1!E$38:E$46,U7)</f>
        <v>1</v>
      </c>
      <c r="Q7" s="1" t="n">
        <f aca="false">COUNTIF(Sheet1!F$38:F$46,U7)</f>
        <v>1</v>
      </c>
      <c r="R7" s="1" t="n">
        <f aca="false">COUNTIF(Sheet1!G$38:G$46,U7)</f>
        <v>1</v>
      </c>
      <c r="S7" s="1" t="n">
        <f aca="false">COUNTIF(Sheet1!H$38:H$46,U7)</f>
        <v>1</v>
      </c>
      <c r="T7" s="1" t="n">
        <f aca="false">COUNTIF(Sheet1!I$38:I$46,U7)</f>
        <v>1</v>
      </c>
      <c r="U7" s="7" t="n">
        <v>5</v>
      </c>
      <c r="V7" s="8" t="n">
        <f aca="false">COUNTIF(Sheet1!$A$38:$I$46,$U7)</f>
        <v>9</v>
      </c>
      <c r="W7" s="4"/>
    </row>
    <row r="8" customFormat="false" ht="20.1" hidden="false" customHeight="true" outlineLevel="0" collapsed="false">
      <c r="L8" s="1" t="n">
        <f aca="false">COUNTIF(Sheet1!A$38:A$46,U8)</f>
        <v>1</v>
      </c>
      <c r="M8" s="1" t="n">
        <f aca="false">COUNTIF(Sheet1!B$38:B$46,U8)</f>
        <v>1</v>
      </c>
      <c r="N8" s="1" t="n">
        <f aca="false">COUNTIF(Sheet1!C$38:C$46,U8)</f>
        <v>1</v>
      </c>
      <c r="O8" s="1" t="n">
        <f aca="false">COUNTIF(Sheet1!D$38:D$46,U8)</f>
        <v>1</v>
      </c>
      <c r="P8" s="1" t="n">
        <f aca="false">COUNTIF(Sheet1!E$38:E$46,U8)</f>
        <v>1</v>
      </c>
      <c r="Q8" s="1" t="n">
        <f aca="false">COUNTIF(Sheet1!F$38:F$46,U8)</f>
        <v>1</v>
      </c>
      <c r="R8" s="1" t="n">
        <f aca="false">COUNTIF(Sheet1!G$38:G$46,U8)</f>
        <v>1</v>
      </c>
      <c r="S8" s="1" t="n">
        <f aca="false">COUNTIF(Sheet1!H$38:H$46,U8)</f>
        <v>1</v>
      </c>
      <c r="T8" s="1" t="n">
        <f aca="false">COUNTIF(Sheet1!I$38:I$46,U8)</f>
        <v>1</v>
      </c>
      <c r="U8" s="7" t="n">
        <v>6</v>
      </c>
      <c r="V8" s="8" t="n">
        <f aca="false">COUNTIF(Sheet1!$A$38:$I$46,$U8)</f>
        <v>9</v>
      </c>
      <c r="W8" s="4"/>
    </row>
    <row r="9" customFormat="false" ht="20.1" hidden="false" customHeight="true" outlineLevel="0" collapsed="false">
      <c r="L9" s="1" t="n">
        <f aca="false">COUNTIF(Sheet1!A$38:A$46,U9)</f>
        <v>1</v>
      </c>
      <c r="M9" s="1" t="n">
        <f aca="false">COUNTIF(Sheet1!B$38:B$46,U9)</f>
        <v>1</v>
      </c>
      <c r="N9" s="1" t="n">
        <f aca="false">COUNTIF(Sheet1!C$38:C$46,U9)</f>
        <v>1</v>
      </c>
      <c r="O9" s="1" t="n">
        <f aca="false">COUNTIF(Sheet1!D$38:D$46,U9)</f>
        <v>1</v>
      </c>
      <c r="P9" s="1" t="n">
        <f aca="false">COUNTIF(Sheet1!E$38:E$46,U9)</f>
        <v>1</v>
      </c>
      <c r="Q9" s="1" t="n">
        <f aca="false">COUNTIF(Sheet1!F$38:F$46,U9)</f>
        <v>1</v>
      </c>
      <c r="R9" s="1" t="n">
        <f aca="false">COUNTIF(Sheet1!G$38:G$46,U9)</f>
        <v>1</v>
      </c>
      <c r="S9" s="1" t="n">
        <f aca="false">COUNTIF(Sheet1!H$38:H$46,U9)</f>
        <v>1</v>
      </c>
      <c r="T9" s="1" t="n">
        <f aca="false">COUNTIF(Sheet1!I$38:I$46,U9)</f>
        <v>1</v>
      </c>
      <c r="U9" s="7" t="n">
        <v>7</v>
      </c>
      <c r="V9" s="8" t="n">
        <f aca="false">COUNTIF(Sheet1!$A$38:$I$46,$U9)</f>
        <v>9</v>
      </c>
      <c r="W9" s="4"/>
    </row>
    <row r="10" customFormat="false" ht="24" hidden="false" customHeight="true" outlineLevel="0" collapsed="false">
      <c r="L10" s="1" t="n">
        <f aca="false">COUNTIF(Sheet1!A$38:A$46,U10)</f>
        <v>1</v>
      </c>
      <c r="M10" s="1" t="n">
        <f aca="false">COUNTIF(Sheet1!B$38:B$46,U10)</f>
        <v>1</v>
      </c>
      <c r="N10" s="1" t="n">
        <f aca="false">COUNTIF(Sheet1!C$38:C$46,U10)</f>
        <v>1</v>
      </c>
      <c r="O10" s="1" t="n">
        <f aca="false">COUNTIF(Sheet1!D$38:D$46,U10)</f>
        <v>1</v>
      </c>
      <c r="P10" s="1" t="n">
        <f aca="false">COUNTIF(Sheet1!E$38:E$46,U10)</f>
        <v>1</v>
      </c>
      <c r="Q10" s="1" t="n">
        <f aca="false">COUNTIF(Sheet1!F$38:F$46,U10)</f>
        <v>1</v>
      </c>
      <c r="R10" s="1" t="n">
        <f aca="false">COUNTIF(Sheet1!G$38:G$46,U10)</f>
        <v>1</v>
      </c>
      <c r="S10" s="1" t="n">
        <f aca="false">COUNTIF(Sheet1!H$38:H$46,U10)</f>
        <v>1</v>
      </c>
      <c r="T10" s="1" t="n">
        <f aca="false">COUNTIF(Sheet1!I$38:I$46,U10)</f>
        <v>1</v>
      </c>
      <c r="U10" s="7" t="n">
        <v>8</v>
      </c>
      <c r="V10" s="8" t="n">
        <f aca="false">COUNTIF(Sheet1!$A$38:$I$46,$U10)</f>
        <v>9</v>
      </c>
      <c r="W10" s="4"/>
    </row>
    <row r="11" customFormat="false" ht="24" hidden="false" customHeight="true" outlineLevel="0" collapsed="false">
      <c r="L11" s="1" t="n">
        <f aca="false">COUNTIF(Sheet1!A$38:A$46,U11)</f>
        <v>1</v>
      </c>
      <c r="M11" s="1" t="n">
        <f aca="false">COUNTIF(Sheet1!B$38:B$46,U11)</f>
        <v>1</v>
      </c>
      <c r="N11" s="1" t="n">
        <f aca="false">COUNTIF(Sheet1!C$38:C$46,U11)</f>
        <v>1</v>
      </c>
      <c r="O11" s="1" t="n">
        <f aca="false">COUNTIF(Sheet1!D$38:D$46,U11)</f>
        <v>1</v>
      </c>
      <c r="P11" s="1" t="n">
        <f aca="false">COUNTIF(Sheet1!E$38:E$46,U11)</f>
        <v>1</v>
      </c>
      <c r="Q11" s="1" t="n">
        <f aca="false">COUNTIF(Sheet1!F$38:F$46,U11)</f>
        <v>1</v>
      </c>
      <c r="R11" s="1" t="n">
        <f aca="false">COUNTIF(Sheet1!G$38:G$46,U11)</f>
        <v>1</v>
      </c>
      <c r="S11" s="1" t="n">
        <f aca="false">COUNTIF(Sheet1!H$38:H$46,U11)</f>
        <v>1</v>
      </c>
      <c r="T11" s="1" t="n">
        <f aca="false">COUNTIF(Sheet1!I$38:I$46,U11)</f>
        <v>1</v>
      </c>
      <c r="U11" s="9" t="n">
        <v>9</v>
      </c>
      <c r="V11" s="10" t="n">
        <f aca="false">COUNTIF(Sheet1!$A$38:$I$46,$U11)</f>
        <v>9</v>
      </c>
      <c r="W11" s="4"/>
    </row>
    <row r="12" customFormat="false" ht="24" hidden="false" customHeight="true" outlineLevel="0" collapsed="false">
      <c r="U12" s="4"/>
      <c r="V12" s="4"/>
      <c r="W12" s="4"/>
    </row>
    <row r="13" customFormat="false" ht="24" hidden="false" customHeight="true" outlineLevel="0" collapsed="false">
      <c r="L13" s="11" t="s">
        <v>12</v>
      </c>
      <c r="M13" s="11"/>
      <c r="N13" s="11"/>
      <c r="O13" s="11"/>
      <c r="P13" s="11"/>
      <c r="Q13" s="11"/>
      <c r="R13" s="11"/>
      <c r="S13" s="11"/>
      <c r="T13" s="11"/>
      <c r="U13" s="4"/>
      <c r="V13" s="4"/>
      <c r="W13" s="4"/>
    </row>
    <row r="14" customFormat="false" ht="24" hidden="false" customHeight="true" outlineLevel="0" collapsed="false">
      <c r="L14" s="1" t="n">
        <v>1</v>
      </c>
      <c r="M14" s="1" t="n">
        <v>2</v>
      </c>
      <c r="N14" s="1" t="n">
        <v>3</v>
      </c>
      <c r="O14" s="1" t="n">
        <v>4</v>
      </c>
      <c r="P14" s="1" t="n">
        <v>5</v>
      </c>
      <c r="Q14" s="1" t="n">
        <v>6</v>
      </c>
      <c r="R14" s="1" t="n">
        <v>7</v>
      </c>
      <c r="S14" s="1" t="n">
        <v>8</v>
      </c>
      <c r="T14" s="4" t="n">
        <v>9</v>
      </c>
      <c r="U14" s="4"/>
      <c r="V14" s="4"/>
      <c r="W14" s="4"/>
    </row>
    <row r="15" customFormat="false" ht="24" hidden="false" customHeight="true" outlineLevel="0" collapsed="false">
      <c r="L15" s="1" t="n">
        <f aca="false">COUNTIF(Sheet1!$A$38:$I$38,U$3)</f>
        <v>1</v>
      </c>
      <c r="M15" s="1" t="n">
        <f aca="false">COUNTIF(Sheet1!$A$39:$I$39,U3)</f>
        <v>1</v>
      </c>
      <c r="N15" s="1" t="n">
        <f aca="false">COUNTIF(Sheet1!$A$40:$I$40,U3)</f>
        <v>1</v>
      </c>
      <c r="O15" s="1" t="n">
        <f aca="false">COUNTIF(Sheet1!$A$41:$I$41,U3)</f>
        <v>1</v>
      </c>
      <c r="P15" s="1" t="n">
        <f aca="false">COUNTIF(Sheet1!$A$42:$I$42,U3)</f>
        <v>1</v>
      </c>
      <c r="Q15" s="1" t="n">
        <f aca="false">COUNTIF(Sheet1!$A$43:$I$43,U3)</f>
        <v>1</v>
      </c>
      <c r="R15" s="1" t="n">
        <f aca="false">COUNTIF(Sheet1!$A$44:$I$44,U3)</f>
        <v>1</v>
      </c>
      <c r="S15" s="1" t="n">
        <f aca="false">COUNTIF(Sheet1!$A$45:$I$45,U3)</f>
        <v>1</v>
      </c>
      <c r="T15" s="1" t="n">
        <f aca="false">COUNTIF(Sheet1!$A$46:$I$46,U3)</f>
        <v>1</v>
      </c>
      <c r="U15" s="7" t="n">
        <v>1</v>
      </c>
      <c r="V15" s="4"/>
      <c r="W15" s="4"/>
    </row>
    <row r="16" customFormat="false" ht="24" hidden="false" customHeight="true" outlineLevel="0" collapsed="false">
      <c r="L16" s="1" t="n">
        <f aca="false">COUNTIF(Sheet1!$A$38:$I$38,U$4)</f>
        <v>1</v>
      </c>
      <c r="M16" s="1" t="n">
        <f aca="false">COUNTIF(Sheet1!$A$39:$I$39,U4)</f>
        <v>1</v>
      </c>
      <c r="N16" s="1" t="n">
        <f aca="false">COUNTIF(Sheet1!$A$40:$I$40,U4)</f>
        <v>1</v>
      </c>
      <c r="O16" s="1" t="n">
        <f aca="false">COUNTIF(Sheet1!$A$41:$I$41,U4)</f>
        <v>1</v>
      </c>
      <c r="P16" s="1" t="n">
        <f aca="false">COUNTIF(Sheet1!$A$42:$I$42,U4)</f>
        <v>1</v>
      </c>
      <c r="Q16" s="1" t="n">
        <f aca="false">COUNTIF(Sheet1!$A$43:$I$43,U4)</f>
        <v>1</v>
      </c>
      <c r="R16" s="1" t="n">
        <f aca="false">COUNTIF(Sheet1!$A$44:$I$44,U4)</f>
        <v>1</v>
      </c>
      <c r="S16" s="1" t="n">
        <f aca="false">COUNTIF(Sheet1!$A$45:$I$45,U4)</f>
        <v>1</v>
      </c>
      <c r="T16" s="1" t="n">
        <f aca="false">COUNTIF(Sheet1!$A$46:$I$46,U4)</f>
        <v>1</v>
      </c>
      <c r="U16" s="7" t="n">
        <v>2</v>
      </c>
    </row>
    <row r="17" customFormat="false" ht="24" hidden="false" customHeight="true" outlineLevel="0" collapsed="false">
      <c r="L17" s="1" t="n">
        <f aca="false">COUNTIF(Sheet1!$A$38:$I$38,$U5)</f>
        <v>1</v>
      </c>
      <c r="M17" s="1" t="n">
        <f aca="false">COUNTIF(Sheet1!$A$39:$I$39,U5)</f>
        <v>1</v>
      </c>
      <c r="N17" s="1" t="n">
        <f aca="false">COUNTIF(Sheet1!$A$40:$I$40,U5)</f>
        <v>1</v>
      </c>
      <c r="O17" s="1" t="n">
        <f aca="false">COUNTIF(Sheet1!$A$41:$I$41,U5)</f>
        <v>1</v>
      </c>
      <c r="P17" s="1" t="n">
        <f aca="false">COUNTIF(Sheet1!$A$42:$I$42,U5)</f>
        <v>1</v>
      </c>
      <c r="Q17" s="1" t="n">
        <f aca="false">COUNTIF(Sheet1!$A$43:$I$43,U5)</f>
        <v>1</v>
      </c>
      <c r="R17" s="1" t="n">
        <f aca="false">COUNTIF(Sheet1!$A$44:$I$44,U5)</f>
        <v>1</v>
      </c>
      <c r="S17" s="1" t="n">
        <f aca="false">COUNTIF(Sheet1!$A$45:$I$45,U5)</f>
        <v>1</v>
      </c>
      <c r="T17" s="1" t="n">
        <f aca="false">COUNTIF(Sheet1!$A$46:$I$46,U5)</f>
        <v>1</v>
      </c>
      <c r="U17" s="7" t="n">
        <v>3</v>
      </c>
    </row>
    <row r="18" customFormat="false" ht="24" hidden="false" customHeight="true" outlineLevel="0" collapsed="false">
      <c r="L18" s="1" t="n">
        <f aca="false">COUNTIF(Sheet1!$A$38:$I$38,$U6)</f>
        <v>1</v>
      </c>
      <c r="M18" s="1" t="n">
        <f aca="false">COUNTIF(Sheet1!$A$39:$I$39,U6)</f>
        <v>1</v>
      </c>
      <c r="N18" s="1" t="n">
        <f aca="false">COUNTIF(Sheet1!$A$40:$I$40,U6)</f>
        <v>1</v>
      </c>
      <c r="O18" s="1" t="n">
        <f aca="false">COUNTIF(Sheet1!$A$41:$I$41,U6)</f>
        <v>1</v>
      </c>
      <c r="P18" s="1" t="n">
        <f aca="false">COUNTIF(Sheet1!$A$42:$I$42,U6)</f>
        <v>1</v>
      </c>
      <c r="Q18" s="1" t="n">
        <f aca="false">COUNTIF(Sheet1!$A$43:$I$43,U6)</f>
        <v>1</v>
      </c>
      <c r="R18" s="1" t="n">
        <f aca="false">COUNTIF(Sheet1!$A$44:$I$44,U6)</f>
        <v>1</v>
      </c>
      <c r="S18" s="1" t="n">
        <f aca="false">COUNTIF(Sheet1!$A$45:$I$45,U6)</f>
        <v>1</v>
      </c>
      <c r="T18" s="1" t="n">
        <f aca="false">COUNTIF(Sheet1!$A$46:$I$46,U6)</f>
        <v>1</v>
      </c>
      <c r="U18" s="7" t="n">
        <v>4</v>
      </c>
    </row>
    <row r="19" customFormat="false" ht="24" hidden="false" customHeight="true" outlineLevel="0" collapsed="false">
      <c r="L19" s="1" t="n">
        <f aca="false">COUNTIF(Sheet1!$A$38:$I$38,$U7)</f>
        <v>1</v>
      </c>
      <c r="M19" s="1" t="n">
        <f aca="false">COUNTIF(Sheet1!$A$39:$I$39,U7)</f>
        <v>1</v>
      </c>
      <c r="N19" s="1" t="n">
        <f aca="false">COUNTIF(Sheet1!$A$40:$I$40,U7)</f>
        <v>1</v>
      </c>
      <c r="O19" s="1" t="n">
        <f aca="false">COUNTIF(Sheet1!$A$41:$I$41,U7)</f>
        <v>1</v>
      </c>
      <c r="P19" s="1" t="n">
        <f aca="false">COUNTIF(Sheet1!$A$42:$I$42,U7)</f>
        <v>1</v>
      </c>
      <c r="Q19" s="1" t="n">
        <f aca="false">COUNTIF(Sheet1!$A$43:$I$43,U7)</f>
        <v>1</v>
      </c>
      <c r="R19" s="1" t="n">
        <f aca="false">COUNTIF(Sheet1!$A$44:$I$44,U7)</f>
        <v>1</v>
      </c>
      <c r="S19" s="1" t="n">
        <f aca="false">COUNTIF(Sheet1!$A$45:$I$45,U7)</f>
        <v>1</v>
      </c>
      <c r="T19" s="1" t="n">
        <f aca="false">COUNTIF(Sheet1!$A$46:$I$46,U7)</f>
        <v>1</v>
      </c>
      <c r="U19" s="7" t="n">
        <v>5</v>
      </c>
    </row>
    <row r="20" customFormat="false" ht="24" hidden="false" customHeight="true" outlineLevel="0" collapsed="false">
      <c r="L20" s="1" t="n">
        <f aca="false">COUNTIF(Sheet1!$A$38:$I$38,$U8)</f>
        <v>1</v>
      </c>
      <c r="M20" s="1" t="n">
        <f aca="false">COUNTIF(Sheet1!$A$39:$I$39,U8)</f>
        <v>1</v>
      </c>
      <c r="N20" s="1" t="n">
        <f aca="false">COUNTIF(Sheet1!$A$40:$I$40,U8)</f>
        <v>1</v>
      </c>
      <c r="O20" s="1" t="n">
        <f aca="false">COUNTIF(Sheet1!$A$41:$I$41,U8)</f>
        <v>1</v>
      </c>
      <c r="P20" s="1" t="n">
        <f aca="false">COUNTIF(Sheet1!$A$42:$I$42,U8)</f>
        <v>1</v>
      </c>
      <c r="Q20" s="1" t="n">
        <f aca="false">COUNTIF(Sheet1!$A$43:$I$43,U8)</f>
        <v>1</v>
      </c>
      <c r="R20" s="1" t="n">
        <f aca="false">COUNTIF(Sheet1!$A$44:$I$44,U8)</f>
        <v>1</v>
      </c>
      <c r="S20" s="1" t="n">
        <f aca="false">COUNTIF(Sheet1!$A$45:$I$45,U8)</f>
        <v>1</v>
      </c>
      <c r="T20" s="1" t="n">
        <f aca="false">COUNTIF(Sheet1!$A$46:$I$46,U8)</f>
        <v>1</v>
      </c>
      <c r="U20" s="7" t="n">
        <v>6</v>
      </c>
    </row>
    <row r="21" customFormat="false" ht="24" hidden="false" customHeight="true" outlineLevel="0" collapsed="false">
      <c r="L21" s="1" t="n">
        <f aca="false">COUNTIF(Sheet1!$A$38:$I$38,$U9)</f>
        <v>1</v>
      </c>
      <c r="M21" s="1" t="n">
        <f aca="false">COUNTIF(Sheet1!$A$39:$I$39,U9)</f>
        <v>1</v>
      </c>
      <c r="N21" s="1" t="n">
        <f aca="false">COUNTIF(Sheet1!$A$40:$I$40,U9)</f>
        <v>1</v>
      </c>
      <c r="O21" s="1" t="n">
        <f aca="false">COUNTIF(Sheet1!$A$41:$I$41,U9)</f>
        <v>1</v>
      </c>
      <c r="P21" s="1" t="n">
        <f aca="false">COUNTIF(Sheet1!$A$42:$I$42,U9)</f>
        <v>1</v>
      </c>
      <c r="Q21" s="1" t="n">
        <f aca="false">COUNTIF(Sheet1!$A$43:$I$43,U9)</f>
        <v>1</v>
      </c>
      <c r="R21" s="1" t="n">
        <f aca="false">COUNTIF(Sheet1!$A$44:$I$44,U9)</f>
        <v>1</v>
      </c>
      <c r="S21" s="1" t="n">
        <f aca="false">COUNTIF(Sheet1!$A$45:$I$45,U9)</f>
        <v>1</v>
      </c>
      <c r="T21" s="1" t="n">
        <f aca="false">COUNTIF(Sheet1!$A$46:$I$46,U9)</f>
        <v>1</v>
      </c>
      <c r="U21" s="7" t="n">
        <v>7</v>
      </c>
    </row>
    <row r="22" customFormat="false" ht="24" hidden="false" customHeight="true" outlineLevel="0" collapsed="false">
      <c r="K22" s="4"/>
      <c r="L22" s="1" t="n">
        <f aca="false">COUNTIF(Sheet1!$A$38:$I$38,$U10)</f>
        <v>1</v>
      </c>
      <c r="M22" s="1" t="n">
        <f aca="false">COUNTIF(Sheet1!$A$39:$I$39,U10)</f>
        <v>1</v>
      </c>
      <c r="N22" s="1" t="n">
        <f aca="false">COUNTIF(Sheet1!$A$40:$I$40,U10)</f>
        <v>1</v>
      </c>
      <c r="O22" s="1" t="n">
        <f aca="false">COUNTIF(Sheet1!$A$41:$I$41,U10)</f>
        <v>1</v>
      </c>
      <c r="P22" s="1" t="n">
        <f aca="false">COUNTIF(Sheet1!$A$42:$I$42,U10)</f>
        <v>1</v>
      </c>
      <c r="Q22" s="1" t="n">
        <f aca="false">COUNTIF(Sheet1!$A$43:$I$43,U10)</f>
        <v>1</v>
      </c>
      <c r="R22" s="1" t="n">
        <f aca="false">COUNTIF(Sheet1!$A$44:$I$44,U10)</f>
        <v>1</v>
      </c>
      <c r="S22" s="1" t="n">
        <f aca="false">COUNTIF(Sheet1!$A$45:$I$45,U10)</f>
        <v>1</v>
      </c>
      <c r="T22" s="1" t="n">
        <f aca="false">COUNTIF(Sheet1!$A$46:$I$46,U10)</f>
        <v>1</v>
      </c>
      <c r="U22" s="7" t="n">
        <v>8</v>
      </c>
    </row>
    <row r="23" s="3" customFormat="true" ht="24" hidden="false" customHeight="true" outlineLevel="0" collapsed="false">
      <c r="L23" s="1" t="n">
        <f aca="false">COUNTIF(Sheet1!$A$38:$I$38,$U11)</f>
        <v>1</v>
      </c>
      <c r="M23" s="1" t="n">
        <f aca="false">COUNTIF(Sheet1!$A$39:$I$39,U11)</f>
        <v>1</v>
      </c>
      <c r="N23" s="1" t="n">
        <f aca="false">COUNTIF(Sheet1!$A$40:$I$40,U11)</f>
        <v>1</v>
      </c>
      <c r="O23" s="1" t="n">
        <f aca="false">COUNTIF(Sheet1!$A$41:$I$41,U11)</f>
        <v>1</v>
      </c>
      <c r="P23" s="1" t="n">
        <f aca="false">COUNTIF(Sheet1!$A$42:$I$42,U11)</f>
        <v>1</v>
      </c>
      <c r="Q23" s="1" t="n">
        <f aca="false">COUNTIF(Sheet1!$A$43:$I$43,U11)</f>
        <v>1</v>
      </c>
      <c r="R23" s="1" t="n">
        <f aca="false">COUNTIF(Sheet1!$A$44:$I$44,U11)</f>
        <v>1</v>
      </c>
      <c r="S23" s="1" t="n">
        <f aca="false">COUNTIF(Sheet1!$A$45:$I$45,U11)</f>
        <v>1</v>
      </c>
      <c r="T23" s="1" t="n">
        <f aca="false">COUNTIF(Sheet1!$A$46:$I$46,U11)</f>
        <v>1</v>
      </c>
      <c r="U23" s="9" t="n">
        <v>9</v>
      </c>
      <c r="V23" s="1"/>
      <c r="W23" s="1"/>
    </row>
    <row r="25" customFormat="false" ht="24" hidden="false" customHeight="true" outlineLevel="0" collapsed="false">
      <c r="L25" s="11" t="s">
        <v>13</v>
      </c>
      <c r="M25" s="11"/>
      <c r="N25" s="11"/>
      <c r="O25" s="11"/>
      <c r="P25" s="11"/>
      <c r="Q25" s="11"/>
      <c r="R25" s="11"/>
      <c r="S25" s="11"/>
      <c r="T25" s="11"/>
    </row>
    <row r="26" customFormat="false" ht="24" hidden="false" customHeight="true" outlineLevel="0" collapsed="false">
      <c r="L26" s="1" t="s">
        <v>14</v>
      </c>
      <c r="M26" s="1" t="s">
        <v>15</v>
      </c>
      <c r="N26" s="1" t="s">
        <v>16</v>
      </c>
      <c r="O26" s="1" t="s">
        <v>17</v>
      </c>
      <c r="P26" s="1" t="s">
        <v>18</v>
      </c>
      <c r="Q26" s="1" t="s">
        <v>19</v>
      </c>
      <c r="R26" s="1" t="s">
        <v>20</v>
      </c>
      <c r="S26" s="1" t="s">
        <v>21</v>
      </c>
      <c r="T26" s="1" t="s">
        <v>22</v>
      </c>
    </row>
    <row r="27" customFormat="false" ht="24" hidden="false" customHeight="true" outlineLevel="0" collapsed="false">
      <c r="L27" s="1" t="n">
        <f aca="false">COUNTIF(Sheet1!$A$38:$C$40,$U3)</f>
        <v>1</v>
      </c>
      <c r="M27" s="1" t="n">
        <f aca="false">COUNTIF(Sheet1!$A$41:$C$43,$U3)</f>
        <v>1</v>
      </c>
      <c r="N27" s="1" t="n">
        <f aca="false">COUNTIF(Sheet1!$A$44:$C$46,$U3)</f>
        <v>1</v>
      </c>
      <c r="O27" s="1" t="n">
        <f aca="false">COUNTIF(Sheet1!$D$38:$F$40,$U3)</f>
        <v>1</v>
      </c>
      <c r="P27" s="1" t="n">
        <f aca="false">COUNTIF(Sheet1!$D$41:$F$43,$U3)</f>
        <v>1</v>
      </c>
      <c r="Q27" s="1" t="n">
        <f aca="false">COUNTIF(Sheet1!$D$44:$F$46,$U3)</f>
        <v>1</v>
      </c>
      <c r="R27" s="1" t="n">
        <f aca="false">COUNTIF(Sheet1!$G$38:$I$40,$U3)</f>
        <v>1</v>
      </c>
      <c r="S27" s="1" t="n">
        <f aca="false">COUNTIF(Sheet1!$G$41:$I$43,$U3)</f>
        <v>1</v>
      </c>
      <c r="T27" s="1" t="n">
        <f aca="false">COUNTIF(Sheet1!$G$44:$I$46,$U3)</f>
        <v>1</v>
      </c>
      <c r="U27" s="7" t="n">
        <v>1</v>
      </c>
    </row>
    <row r="28" customFormat="false" ht="24" hidden="false" customHeight="true" outlineLevel="0" collapsed="false">
      <c r="L28" s="1" t="n">
        <f aca="false">COUNTIF(Sheet1!$A$38:$C$40,$U4)</f>
        <v>1</v>
      </c>
      <c r="M28" s="1" t="n">
        <f aca="false">COUNTIF(Sheet1!$A$41:$C$43,$U4)</f>
        <v>1</v>
      </c>
      <c r="N28" s="1" t="n">
        <f aca="false">COUNTIF(Sheet1!$A$44:$C$46,$U4)</f>
        <v>1</v>
      </c>
      <c r="O28" s="1" t="n">
        <f aca="false">COUNTIF(Sheet1!$D$38:$F$40,$U4)</f>
        <v>1</v>
      </c>
      <c r="P28" s="1" t="n">
        <f aca="false">COUNTIF(Sheet1!$D$41:$F$43,$U4)</f>
        <v>1</v>
      </c>
      <c r="Q28" s="1" t="n">
        <f aca="false">COUNTIF(Sheet1!$D$44:$F$46,$U4)</f>
        <v>1</v>
      </c>
      <c r="R28" s="1" t="n">
        <f aca="false">COUNTIF(Sheet1!$G$38:$I$40,$U4)</f>
        <v>1</v>
      </c>
      <c r="S28" s="1" t="n">
        <f aca="false">COUNTIF(Sheet1!$G$41:$I$43,$U4)</f>
        <v>1</v>
      </c>
      <c r="T28" s="1" t="n">
        <f aca="false">COUNTIF(Sheet1!$G$44:$I$46,$U4)</f>
        <v>1</v>
      </c>
      <c r="U28" s="7" t="n">
        <v>2</v>
      </c>
    </row>
    <row r="29" customFormat="false" ht="24" hidden="false" customHeight="true" outlineLevel="0" collapsed="false">
      <c r="L29" s="1" t="n">
        <f aca="false">COUNTIF(Sheet1!$A$38:$C$40,$U5)</f>
        <v>1</v>
      </c>
      <c r="M29" s="1" t="n">
        <f aca="false">COUNTIF(Sheet1!$A$41:$C$43,$U5)</f>
        <v>1</v>
      </c>
      <c r="N29" s="1" t="n">
        <f aca="false">COUNTIF(Sheet1!$A$44:$C$46,$U5)</f>
        <v>1</v>
      </c>
      <c r="O29" s="1" t="n">
        <f aca="false">COUNTIF(Sheet1!$D$38:$F$40,$U5)</f>
        <v>1</v>
      </c>
      <c r="P29" s="1" t="n">
        <f aca="false">COUNTIF(Sheet1!$D$41:$F$43,$U5)</f>
        <v>1</v>
      </c>
      <c r="Q29" s="1" t="n">
        <f aca="false">COUNTIF(Sheet1!$D$44:$F$46,$U5)</f>
        <v>1</v>
      </c>
      <c r="R29" s="1" t="n">
        <f aca="false">COUNTIF(Sheet1!$G$38:$I$40,$U5)</f>
        <v>1</v>
      </c>
      <c r="S29" s="1" t="n">
        <f aca="false">COUNTIF(Sheet1!$G$41:$I$43,$U5)</f>
        <v>1</v>
      </c>
      <c r="T29" s="1" t="n">
        <f aca="false">COUNTIF(Sheet1!$G$44:$I$46,$U5)</f>
        <v>1</v>
      </c>
      <c r="U29" s="7" t="n">
        <v>3</v>
      </c>
    </row>
    <row r="30" customFormat="false" ht="24" hidden="false" customHeight="true" outlineLevel="0" collapsed="false">
      <c r="L30" s="1" t="n">
        <f aca="false">COUNTIF(Sheet1!$A$38:$C$40,$U6)</f>
        <v>1</v>
      </c>
      <c r="M30" s="1" t="n">
        <f aca="false">COUNTIF(Sheet1!$A$41:$C$43,$U6)</f>
        <v>1</v>
      </c>
      <c r="N30" s="1" t="n">
        <f aca="false">COUNTIF(Sheet1!$A$44:$C$46,$U6)</f>
        <v>1</v>
      </c>
      <c r="O30" s="1" t="n">
        <f aca="false">COUNTIF(Sheet1!$D$38:$F$40,$U6)</f>
        <v>1</v>
      </c>
      <c r="P30" s="1" t="n">
        <f aca="false">COUNTIF(Sheet1!$D$41:$F$43,$U6)</f>
        <v>1</v>
      </c>
      <c r="Q30" s="1" t="n">
        <f aca="false">COUNTIF(Sheet1!$D$44:$F$46,$U6)</f>
        <v>1</v>
      </c>
      <c r="R30" s="1" t="n">
        <f aca="false">COUNTIF(Sheet1!$G$38:$I$40,$U6)</f>
        <v>1</v>
      </c>
      <c r="S30" s="1" t="n">
        <f aca="false">COUNTIF(Sheet1!$G$41:$I$43,$U6)</f>
        <v>1</v>
      </c>
      <c r="T30" s="1" t="n">
        <f aca="false">COUNTIF(Sheet1!$G$44:$I$46,$U6)</f>
        <v>1</v>
      </c>
      <c r="U30" s="7" t="n">
        <v>4</v>
      </c>
    </row>
    <row r="31" customFormat="false" ht="24" hidden="false" customHeight="true" outlineLevel="0" collapsed="false">
      <c r="L31" s="1" t="n">
        <f aca="false">COUNTIF(Sheet1!$A$38:$C$40,$U7)</f>
        <v>1</v>
      </c>
      <c r="M31" s="1" t="n">
        <f aca="false">COUNTIF(Sheet1!$A$41:$C$43,$U7)</f>
        <v>1</v>
      </c>
      <c r="N31" s="1" t="n">
        <f aca="false">COUNTIF(Sheet1!$A$44:$C$46,$U7)</f>
        <v>1</v>
      </c>
      <c r="O31" s="1" t="n">
        <f aca="false">COUNTIF(Sheet1!$D$38:$F$40,$U7)</f>
        <v>1</v>
      </c>
      <c r="P31" s="1" t="n">
        <f aca="false">COUNTIF(Sheet1!$D$41:$F$43,$U7)</f>
        <v>1</v>
      </c>
      <c r="Q31" s="1" t="n">
        <f aca="false">COUNTIF(Sheet1!$D$44:$F$46,$U7)</f>
        <v>1</v>
      </c>
      <c r="R31" s="1" t="n">
        <f aca="false">COUNTIF(Sheet1!$G$38:$I$40,$U7)</f>
        <v>1</v>
      </c>
      <c r="S31" s="1" t="n">
        <f aca="false">COUNTIF(Sheet1!$G$41:$I$43,$U7)</f>
        <v>1</v>
      </c>
      <c r="T31" s="1" t="n">
        <f aca="false">COUNTIF(Sheet1!$G$44:$I$46,$U7)</f>
        <v>1</v>
      </c>
      <c r="U31" s="7" t="n">
        <v>5</v>
      </c>
    </row>
    <row r="32" customFormat="false" ht="24" hidden="false" customHeight="true" outlineLevel="0" collapsed="false">
      <c r="L32" s="1" t="n">
        <f aca="false">COUNTIF(Sheet1!$A$38:$C$40,$U8)</f>
        <v>1</v>
      </c>
      <c r="M32" s="1" t="n">
        <f aca="false">COUNTIF(Sheet1!$A$41:$C$43,$U8)</f>
        <v>1</v>
      </c>
      <c r="N32" s="1" t="n">
        <f aca="false">COUNTIF(Sheet1!$A$44:$C$46,$U8)</f>
        <v>1</v>
      </c>
      <c r="O32" s="1" t="n">
        <f aca="false">COUNTIF(Sheet1!$D$38:$F$40,$U8)</f>
        <v>1</v>
      </c>
      <c r="P32" s="1" t="n">
        <f aca="false">COUNTIF(Sheet1!$D$41:$F$43,$U8)</f>
        <v>1</v>
      </c>
      <c r="Q32" s="1" t="n">
        <f aca="false">COUNTIF(Sheet1!$D$44:$F$46,$U8)</f>
        <v>1</v>
      </c>
      <c r="R32" s="1" t="n">
        <f aca="false">COUNTIF(Sheet1!$G$38:$I$40,$U8)</f>
        <v>1</v>
      </c>
      <c r="S32" s="1" t="n">
        <f aca="false">COUNTIF(Sheet1!$G$41:$I$43,$U8)</f>
        <v>1</v>
      </c>
      <c r="T32" s="1" t="n">
        <f aca="false">COUNTIF(Sheet1!$G$44:$I$46,$U8)</f>
        <v>1</v>
      </c>
      <c r="U32" s="7" t="n">
        <v>6</v>
      </c>
    </row>
    <row r="33" customFormat="false" ht="24" hidden="false" customHeight="true" outlineLevel="0" collapsed="false">
      <c r="L33" s="1" t="n">
        <f aca="false">COUNTIF(Sheet1!$A$38:$C$40,$U9)</f>
        <v>1</v>
      </c>
      <c r="M33" s="1" t="n">
        <f aca="false">COUNTIF(Sheet1!$A$41:$C$43,$U9)</f>
        <v>1</v>
      </c>
      <c r="N33" s="1" t="n">
        <f aca="false">COUNTIF(Sheet1!$A$44:$C$46,$U9)</f>
        <v>1</v>
      </c>
      <c r="O33" s="1" t="n">
        <f aca="false">COUNTIF(Sheet1!$D$38:$F$40,$U9)</f>
        <v>1</v>
      </c>
      <c r="P33" s="1" t="n">
        <f aca="false">COUNTIF(Sheet1!$D$41:$F$43,$U9)</f>
        <v>1</v>
      </c>
      <c r="Q33" s="1" t="n">
        <f aca="false">COUNTIF(Sheet1!$D$44:$F$46,$U9)</f>
        <v>1</v>
      </c>
      <c r="R33" s="1" t="n">
        <f aca="false">COUNTIF(Sheet1!$G$38:$I$40,$U9)</f>
        <v>1</v>
      </c>
      <c r="S33" s="1" t="n">
        <f aca="false">COUNTIF(Sheet1!$G$41:$I$43,$U9)</f>
        <v>1</v>
      </c>
      <c r="T33" s="1" t="n">
        <f aca="false">COUNTIF(Sheet1!$G$44:$I$46,$U9)</f>
        <v>1</v>
      </c>
      <c r="U33" s="7" t="n">
        <v>7</v>
      </c>
    </row>
    <row r="34" customFormat="false" ht="24" hidden="false" customHeight="true" outlineLevel="0" collapsed="false">
      <c r="L34" s="1" t="n">
        <f aca="false">COUNTIF(Sheet1!$A$38:$C$40,$U10)</f>
        <v>1</v>
      </c>
      <c r="M34" s="1" t="n">
        <f aca="false">COUNTIF(Sheet1!$A$41:$C$43,$U10)</f>
        <v>1</v>
      </c>
      <c r="N34" s="1" t="n">
        <f aca="false">COUNTIF(Sheet1!$A$44:$C$46,$U10)</f>
        <v>1</v>
      </c>
      <c r="O34" s="1" t="n">
        <f aca="false">COUNTIF(Sheet1!$D$38:$F$40,$U10)</f>
        <v>1</v>
      </c>
      <c r="P34" s="1" t="n">
        <f aca="false">COUNTIF(Sheet1!$D$41:$F$43,$U10)</f>
        <v>1</v>
      </c>
      <c r="Q34" s="1" t="n">
        <f aca="false">COUNTIF(Sheet1!$D$44:$F$46,$U10)</f>
        <v>1</v>
      </c>
      <c r="R34" s="1" t="n">
        <f aca="false">COUNTIF(Sheet1!$G$38:$I$40,$U10)</f>
        <v>1</v>
      </c>
      <c r="S34" s="1" t="n">
        <f aca="false">COUNTIF(Sheet1!$G$41:$I$43,$U10)</f>
        <v>1</v>
      </c>
      <c r="T34" s="1" t="n">
        <f aca="false">COUNTIF(Sheet1!$G$44:$I$46,$U10)</f>
        <v>1</v>
      </c>
      <c r="U34" s="7" t="n">
        <v>8</v>
      </c>
    </row>
    <row r="35" customFormat="false" ht="24" hidden="false" customHeight="true" outlineLevel="0" collapsed="false">
      <c r="L35" s="1" t="n">
        <f aca="false">COUNTIF(Sheet1!$A$38:$C$40,$U11)</f>
        <v>1</v>
      </c>
      <c r="M35" s="1" t="n">
        <f aca="false">COUNTIF(Sheet1!$A$41:$C$43,$U11)</f>
        <v>1</v>
      </c>
      <c r="N35" s="1" t="n">
        <f aca="false">COUNTIF(Sheet1!$A$44:$C$46,$U11)</f>
        <v>1</v>
      </c>
      <c r="O35" s="1" t="n">
        <f aca="false">COUNTIF(Sheet1!$D$38:$F$40,$U11)</f>
        <v>1</v>
      </c>
      <c r="P35" s="1" t="n">
        <f aca="false">COUNTIF(Sheet1!$D$41:$F$43,$U11)</f>
        <v>1</v>
      </c>
      <c r="Q35" s="1" t="n">
        <f aca="false">COUNTIF(Sheet1!$D$44:$F$46,$U11)</f>
        <v>1</v>
      </c>
      <c r="R35" s="1" t="n">
        <f aca="false">COUNTIF(Sheet1!$G$38:$I$40,$U11)</f>
        <v>1</v>
      </c>
      <c r="S35" s="1" t="n">
        <f aca="false">COUNTIF(Sheet1!$G$41:$I$43,$U11)</f>
        <v>1</v>
      </c>
      <c r="T35" s="1" t="n">
        <f aca="false">COUNTIF(Sheet1!$G$44:$I$46,$U11)</f>
        <v>1</v>
      </c>
      <c r="U35" s="9" t="n">
        <v>9</v>
      </c>
    </row>
    <row r="36" customFormat="false" ht="24" hidden="false" customHeight="true" outlineLevel="0" collapsed="false">
      <c r="V36" s="4"/>
      <c r="W36" s="4"/>
    </row>
    <row r="37" customFormat="false" ht="25.5" hidden="false" customHeight="true" outlineLevel="0" collapsed="false">
      <c r="A37" s="12" t="s">
        <v>23</v>
      </c>
      <c r="B37" s="12"/>
      <c r="C37" s="12"/>
      <c r="D37" s="12"/>
      <c r="E37" s="12"/>
      <c r="F37" s="12"/>
      <c r="G37" s="12"/>
      <c r="H37" s="12"/>
      <c r="I37" s="12"/>
      <c r="AY37" s="13" t="n">
        <v>123</v>
      </c>
      <c r="AZ37" s="14" t="n">
        <v>456</v>
      </c>
      <c r="BA37" s="14" t="n">
        <v>789</v>
      </c>
      <c r="BB37" s="6"/>
      <c r="BC37" s="15" t="s">
        <v>24</v>
      </c>
      <c r="BD37" s="15"/>
      <c r="BE37" s="15"/>
      <c r="BF37" s="15"/>
      <c r="BG37" s="15"/>
      <c r="BH37" s="15"/>
      <c r="BI37" s="15"/>
      <c r="BJ37" s="15"/>
      <c r="BK37" s="15"/>
    </row>
    <row r="38" customFormat="false" ht="13.5" hidden="false" customHeight="true" outlineLevel="0" collapsed="false">
      <c r="A38" s="16" t="n">
        <v>1</v>
      </c>
      <c r="B38" s="17" t="n">
        <v>5</v>
      </c>
      <c r="C38" s="18" t="n">
        <v>6</v>
      </c>
      <c r="D38" s="19" t="n">
        <v>7</v>
      </c>
      <c r="E38" s="20" t="n">
        <v>9</v>
      </c>
      <c r="F38" s="21" t="n">
        <v>2</v>
      </c>
      <c r="G38" s="16" t="n">
        <v>8</v>
      </c>
      <c r="H38" s="17" t="n">
        <v>4</v>
      </c>
      <c r="I38" s="18" t="n">
        <v>3</v>
      </c>
      <c r="J38" s="1" t="n">
        <f aca="false">COUNTBLANK(A38:I38)</f>
        <v>0</v>
      </c>
      <c r="X38" s="22" t="str">
        <f aca="false">IF(Sheet1!$A38,"*",IF($L3=1,"*",IF($L15=1,"*",IF($L27=1,"*",1))))</f>
        <v>*</v>
      </c>
      <c r="Y38" s="23" t="str">
        <f aca="false">IF(Sheet1!A38,"*",IF($L6=1,"*",IF($L18=1,"*",IF($L30=1,"*",4))))</f>
        <v>*</v>
      </c>
      <c r="Z38" s="23" t="str">
        <f aca="false">IF(Sheet1!$A38,"*",IF($L9=1,"*",IF($L21=1,"*",IF($L33=1,"*",7))))</f>
        <v>*</v>
      </c>
      <c r="AA38" s="24" t="str">
        <f aca="false">IF(Sheet1!$B38,"*",IF($M3=1,"*",IF($L15=1,"*",IF($L27=1,"*",1))))</f>
        <v>*</v>
      </c>
      <c r="AB38" s="23" t="str">
        <f aca="false">IF(Sheet1!$B38,"*",IF($M6=1,"*",IF($L18=1,"*",IF($L30=1,"*",4))))</f>
        <v>*</v>
      </c>
      <c r="AC38" s="25" t="str">
        <f aca="false">IF(Sheet1!$B38,"*",IF($M9=1,"*",IF($L21=1,"*",IF($L33=1,"*",7))))</f>
        <v>*</v>
      </c>
      <c r="AD38" s="23" t="str">
        <f aca="false">IF(Sheet1!$C38,"*",IF($N3=1,"*",IF($L15=1,"*",IF($L27=1,"*",1))))</f>
        <v>*</v>
      </c>
      <c r="AE38" s="23" t="str">
        <f aca="false">IF(Sheet1!$C38,"*",IF($N6=1,"*",IF($L18=1,"*",IF($L30=1,"*",4))))</f>
        <v>*</v>
      </c>
      <c r="AF38" s="23" t="str">
        <f aca="false">IF(Sheet1!$C38,"*",IF($N9=1,"*",IF($L21=1,"*",IF($L33=1,"*",7))))</f>
        <v>*</v>
      </c>
      <c r="AG38" s="26" t="str">
        <f aca="false">IF(Sheet1!$D38,"*",IF($O3=1,"*",IF($L15=1,"*",IF($O27=1,"*",1))))</f>
        <v>*</v>
      </c>
      <c r="AH38" s="27" t="str">
        <f aca="false">IF(Sheet1!$D38,"*",IF($O6=1,"*",IF($L18=1,"*",IF($O30=1,"*",4))))</f>
        <v>*</v>
      </c>
      <c r="AI38" s="28" t="str">
        <f aca="false">IF(Sheet1!$D38,"*",IF($O9=1,"*",IF($L21=1,"*",IF($O33=1,"*",7))))</f>
        <v>*</v>
      </c>
      <c r="AJ38" s="27" t="str">
        <f aca="false">IF(Sheet1!$E38,"*",IF($P3=1,"*",IF($L15=1,"*",IF($O27=1,"*",1))))</f>
        <v>*</v>
      </c>
      <c r="AK38" s="27" t="str">
        <f aca="false">IF(Sheet1!$E38,"*",IF($P6=1,"*",IF($L18=1,"*",IF($O30=1,"*",4))))</f>
        <v>*</v>
      </c>
      <c r="AL38" s="27" t="str">
        <f aca="false">IF(Sheet1!$E38,"*",IF($P9=1,"*",IF($L21=1,"*",IF($O33=1,"*",7))))</f>
        <v>*</v>
      </c>
      <c r="AM38" s="26" t="str">
        <f aca="false">IF(Sheet1!$F38,"*",IF($Q3=1,"*",IF($L15=1,"*",IF($O27=1,"*",1))))</f>
        <v>*</v>
      </c>
      <c r="AN38" s="27" t="str">
        <f aca="false">IF(Sheet1!$F38,"*",IF($Q6=1,"*",IF($L18=1,"*",IF($O30=1,"*",4))))</f>
        <v>*</v>
      </c>
      <c r="AO38" s="28" t="str">
        <f aca="false">IF(Sheet1!$F38,"*",IF($Q9=1,"*",IF($L21=1,"*",IF($O33=1,"*",7))))</f>
        <v>*</v>
      </c>
      <c r="AP38" s="23" t="str">
        <f aca="false">IF(Sheet1!$G38,"*",IF($R3=1,"*",IF($L15=1,"*",IF($R27=1,"*",1))))</f>
        <v>*</v>
      </c>
      <c r="AQ38" s="23" t="str">
        <f aca="false">IF(Sheet1!$G38,"*",IF($R6=1,"*",IF($L18=1,"*",IF($R30=1,"*",4))))</f>
        <v>*</v>
      </c>
      <c r="AR38" s="23" t="str">
        <f aca="false">IF(Sheet1!$G38,"*",IF($R9=1,"*",IF($L21=1,"*",IF($R33=1,"*",7))))</f>
        <v>*</v>
      </c>
      <c r="AS38" s="24" t="str">
        <f aca="false">IF(Sheet1!$H38,"*",IF($S3=1,"*",IF($L15=1,"*",IF($R27=1,"*",1))))</f>
        <v>*</v>
      </c>
      <c r="AT38" s="23" t="str">
        <f aca="false">IF(Sheet1!$H38,"*",IF($S6=1,"*",IF($L18=1,"*",IF($R30=1,"*",4))))</f>
        <v>*</v>
      </c>
      <c r="AU38" s="25" t="str">
        <f aca="false">IF(Sheet1!$H38,"*",IF($S9=1,"*",IF($L21=1,"*",IF($R33=1,"*",7))))</f>
        <v>*</v>
      </c>
      <c r="AV38" s="23" t="str">
        <f aca="false">IF(Sheet1!$I38,"*",IF($T3=1,"*",IF($L15=1,"*",IF($R27=1,"*",1))))</f>
        <v>*</v>
      </c>
      <c r="AW38" s="23" t="str">
        <f aca="false">IF(Sheet1!$I38,"*",IF($T6=1,"*",IF($L18=1,"*",IF($R30=1,"*",4))))</f>
        <v>*</v>
      </c>
      <c r="AX38" s="23" t="str">
        <f aca="false">IF(Sheet1!$I38,"*",IF($T9=1,"*",IF($L21=1,"*",IF($R33=1,"*",7))))</f>
        <v>*</v>
      </c>
      <c r="AY38" s="7" t="n">
        <f aca="false">COUNTIF($X$38:$AX$40,1)</f>
        <v>0</v>
      </c>
      <c r="AZ38" s="29" t="n">
        <f aca="false">COUNTIF($X$38:$AX$40,4)</f>
        <v>0</v>
      </c>
      <c r="BA38" s="29" t="n">
        <f aca="false">COUNTIF($X$38:$AX$40,7)</f>
        <v>0</v>
      </c>
      <c r="BB38" s="30" t="s">
        <v>25</v>
      </c>
      <c r="BC38" s="31" t="n">
        <f aca="false">COUNTIF($X$38:$AF$46,1)</f>
        <v>0</v>
      </c>
      <c r="BD38" s="32" t="n">
        <f aca="false">COUNTIF($X$38:$AF$46,4)</f>
        <v>0</v>
      </c>
      <c r="BE38" s="33" t="n">
        <f aca="false">COUNTIF($X$38:$AF$46,7)</f>
        <v>0</v>
      </c>
      <c r="BF38" s="34" t="n">
        <f aca="false">COUNTIF($AG$38:$AO$46,1)</f>
        <v>0</v>
      </c>
      <c r="BG38" s="35" t="n">
        <f aca="false">COUNTIF($AG$38:$AO$46,4)</f>
        <v>0</v>
      </c>
      <c r="BH38" s="36" t="n">
        <f aca="false">COUNTIF($AG$38:$AO$46,7)</f>
        <v>0</v>
      </c>
      <c r="BI38" s="31" t="n">
        <f aca="false">COUNTIF($AP$38:$AX$46,1)</f>
        <v>0</v>
      </c>
      <c r="BJ38" s="32" t="n">
        <f aca="false">COUNTIF($AP$38:$AX$46,4)</f>
        <v>0</v>
      </c>
      <c r="BK38" s="37" t="n">
        <f aca="false">COUNTIF($AP$38:$AX$46,7)</f>
        <v>0</v>
      </c>
    </row>
    <row r="39" customFormat="false" ht="13.5" hidden="false" customHeight="true" outlineLevel="0" collapsed="false">
      <c r="A39" s="38" t="n">
        <v>4</v>
      </c>
      <c r="B39" s="39" t="n">
        <v>9</v>
      </c>
      <c r="C39" s="40" t="n">
        <v>8</v>
      </c>
      <c r="D39" s="41" t="n">
        <v>3</v>
      </c>
      <c r="E39" s="42" t="n">
        <v>6</v>
      </c>
      <c r="F39" s="43" t="n">
        <v>5</v>
      </c>
      <c r="G39" s="38" t="n">
        <v>7</v>
      </c>
      <c r="H39" s="39" t="n">
        <v>2</v>
      </c>
      <c r="I39" s="40" t="n">
        <v>1</v>
      </c>
      <c r="J39" s="1" t="n">
        <f aca="false">COUNTBLANK(A39:I39)</f>
        <v>0</v>
      </c>
      <c r="X39" s="44" t="str">
        <f aca="false">IF(Sheet1!$A38,"*",IF($L4=1,"*",IF($L16=1,"*",IF($L28=1,"*",2))))</f>
        <v>*</v>
      </c>
      <c r="Y39" s="45" t="str">
        <f aca="false">IF(Sheet1!$A38,"*",IF($L7=1,"*",IF($L19=1,"*",IF($L31=1,"*",5))))</f>
        <v>*</v>
      </c>
      <c r="Z39" s="45" t="str">
        <f aca="false">IF(Sheet1!$A38,"*",IF($L10=1,"*",IF($L22=1,"*",IF($L34=1,"*",8))))</f>
        <v>*</v>
      </c>
      <c r="AA39" s="46" t="str">
        <f aca="false">IF(Sheet1!$B38,"*",IF($M4=1,"*",IF($L16=1,"*",IF($L28=1,"*",2))))</f>
        <v>*</v>
      </c>
      <c r="AB39" s="45" t="str">
        <f aca="false">IF(Sheet1!$B38,"*",IF($M7=1,"*",IF($L19=1,"*",IF($L31=1,"*",5))))</f>
        <v>*</v>
      </c>
      <c r="AC39" s="47" t="str">
        <f aca="false">IF(Sheet1!$B38,"*",IF($M10=1,"*",IF($L22=1,"*",IF($L34=1,"*",8))))</f>
        <v>*</v>
      </c>
      <c r="AD39" s="45" t="str">
        <f aca="false">IF(Sheet1!$C38,"*",IF($N4=1,"*",IF($L16=1,"*",IF($L28=1,"*",2))))</f>
        <v>*</v>
      </c>
      <c r="AE39" s="45" t="str">
        <f aca="false">IF(Sheet1!$C38,"*",IF($N7=1,"*",IF($L19=1,"*",IF($L31=1,"*",5))))</f>
        <v>*</v>
      </c>
      <c r="AF39" s="45" t="str">
        <f aca="false">IF(Sheet1!$C38,"*",IF($N10=1,"*",IF($L22=1,"*",IF($L34=1,"*",8))))</f>
        <v>*</v>
      </c>
      <c r="AG39" s="48" t="str">
        <f aca="false">IF(Sheet1!$D38,"*",IF($O4=1,"*",IF($L16=1,"*",IF($O28=1,"*",2))))</f>
        <v>*</v>
      </c>
      <c r="AH39" s="49" t="str">
        <f aca="false">IF(Sheet1!$D38,"*",IF($O7=1,"*",IF($L19=1,"*",IF($O31=1,"*",5))))</f>
        <v>*</v>
      </c>
      <c r="AI39" s="50" t="str">
        <f aca="false">IF(Sheet1!$D38,"*",IF($O10=1,"*",IF($L22=1,"*",IF($O34=1,"*",8))))</f>
        <v>*</v>
      </c>
      <c r="AJ39" s="49" t="str">
        <f aca="false">IF(Sheet1!$E38,"*",IF($P4=1,"*",IF($L16=1,"*",IF($O28=1,"*",2))))</f>
        <v>*</v>
      </c>
      <c r="AK39" s="49" t="str">
        <f aca="false">IF(Sheet1!$E38,"*",IF($P7=1,"*",IF($L19=1,"*",IF($O31=1,"*",5))))</f>
        <v>*</v>
      </c>
      <c r="AL39" s="49" t="str">
        <f aca="false">IF(Sheet1!$E38,"*",IF($P10=1,"*",IF($L22=1,"*",IF($O34=1,"*",8))))</f>
        <v>*</v>
      </c>
      <c r="AM39" s="48" t="str">
        <f aca="false">IF(Sheet1!$F38,"*",IF($Q4=1,"*",IF($L16=1,"*",IF($O28=1,"*",2))))</f>
        <v>*</v>
      </c>
      <c r="AN39" s="49" t="str">
        <f aca="false">IF(Sheet1!$F38,"*",IF($Q7=1,"*",IF($L19=1,"*",IF($O31=1,"*",5))))</f>
        <v>*</v>
      </c>
      <c r="AO39" s="50" t="str">
        <f aca="false">IF(Sheet1!$F38,"*",IF($Q10=1,"*",IF($L22=1,"*",IF($O34=1,"*",8))))</f>
        <v>*</v>
      </c>
      <c r="AP39" s="45" t="str">
        <f aca="false">IF(Sheet1!$G38,"*",IF($R4=1,"*",IF($L16=1,"*",IF($R28=1,"*",2))))</f>
        <v>*</v>
      </c>
      <c r="AQ39" s="45" t="str">
        <f aca="false">IF(Sheet1!$G38,"*",IF($R7=1,"*",IF($L19=1,"*",IF($R31=1,"*",5))))</f>
        <v>*</v>
      </c>
      <c r="AR39" s="45" t="str">
        <f aca="false">IF(Sheet1!$G38,"*",IF($R10=1,"*",IF($L22=1,"*",IF($R34=1,"*",8))))</f>
        <v>*</v>
      </c>
      <c r="AS39" s="46" t="str">
        <f aca="false">IF(Sheet1!$H38,"*",IF($S4=1,"*",IF($L16=1,"*",IF($R28=1,"*",2))))</f>
        <v>*</v>
      </c>
      <c r="AT39" s="45" t="str">
        <f aca="false">IF(Sheet1!$H38,"*",IF($S7=1,"*",IF($L19=1,"*",IF($R31=1,"*",5))))</f>
        <v>*</v>
      </c>
      <c r="AU39" s="47" t="str">
        <f aca="false">IF(Sheet1!$H38,"*",IF($S10=1,"*",IF($L22=1,"*",IF($R34=1,"*",8))))</f>
        <v>*</v>
      </c>
      <c r="AV39" s="45" t="str">
        <f aca="false">IF(Sheet1!$I38,"*",IF($T4=1,"*",IF($L16=1,"*",IF($R28=1,"*",2))))</f>
        <v>*</v>
      </c>
      <c r="AW39" s="45" t="str">
        <f aca="false">IF(Sheet1!$I38,"*",IF($T7=1,"*",IF($L19=1,"*",IF($R31=1,"*",5))))</f>
        <v>*</v>
      </c>
      <c r="AX39" s="45" t="str">
        <f aca="false">IF(Sheet1!$I38,"*",IF($T10=1,"*",IF($L22=1,"*",IF($R34=1,"*",8))))</f>
        <v>*</v>
      </c>
      <c r="AY39" s="7" t="n">
        <f aca="false">COUNTIF($X$38:$AX$40,2)</f>
        <v>0</v>
      </c>
      <c r="AZ39" s="29" t="n">
        <f aca="false">COUNTIF($X$38:$AX$40,5)</f>
        <v>0</v>
      </c>
      <c r="BA39" s="29" t="n">
        <f aca="false">COUNTIF($X$38:$AX$40,8)</f>
        <v>0</v>
      </c>
      <c r="BB39" s="30"/>
      <c r="BC39" s="51" t="n">
        <f aca="false">COUNTIF($X$38:$AF$46,2)</f>
        <v>0</v>
      </c>
      <c r="BD39" s="52" t="n">
        <f aca="false">COUNTIF($X$38:$AF$46,5)</f>
        <v>0</v>
      </c>
      <c r="BE39" s="53" t="n">
        <f aca="false">COUNTIF($X$38:$AF$46,8)</f>
        <v>0</v>
      </c>
      <c r="BF39" s="54" t="n">
        <f aca="false">COUNTIF($AG$38:$AO$46,2)</f>
        <v>0</v>
      </c>
      <c r="BG39" s="55" t="n">
        <f aca="false">COUNTIF($AG$38:$AO$46,5)</f>
        <v>0</v>
      </c>
      <c r="BH39" s="56" t="n">
        <f aca="false">COUNTIF($AG$38:$AO$46,8)</f>
        <v>0</v>
      </c>
      <c r="BI39" s="51" t="n">
        <f aca="false">COUNTIF($AP$38:$AX$46,2)</f>
        <v>0</v>
      </c>
      <c r="BJ39" s="52" t="n">
        <f aca="false">COUNTIF($AP$38:$AX$46,5)</f>
        <v>0</v>
      </c>
      <c r="BK39" s="57" t="n">
        <f aca="false">COUNTIF($AP$38:$AX$46,8)</f>
        <v>0</v>
      </c>
    </row>
    <row r="40" customFormat="false" ht="13.5" hidden="false" customHeight="true" outlineLevel="0" collapsed="false">
      <c r="A40" s="58" t="n">
        <v>7</v>
      </c>
      <c r="B40" s="59" t="n">
        <v>2</v>
      </c>
      <c r="C40" s="60" t="n">
        <v>3</v>
      </c>
      <c r="D40" s="61" t="n">
        <v>1</v>
      </c>
      <c r="E40" s="62" t="n">
        <v>4</v>
      </c>
      <c r="F40" s="63" t="n">
        <v>8</v>
      </c>
      <c r="G40" s="58" t="n">
        <v>6</v>
      </c>
      <c r="H40" s="59" t="n">
        <v>9</v>
      </c>
      <c r="I40" s="60" t="n">
        <v>5</v>
      </c>
      <c r="J40" s="1" t="n">
        <f aca="false">COUNTBLANK(A40:I40)</f>
        <v>0</v>
      </c>
      <c r="X40" s="44" t="str">
        <f aca="false">IF(Sheet1!$A38,"*",IF($L5=1,"*",IF($L17=1,"*",IF($L29=1,"*",3))))</f>
        <v>*</v>
      </c>
      <c r="Y40" s="45" t="str">
        <f aca="false">IF(Sheet1!$A38,"*",IF($L8=1,"*",IF($L20=1,"*",IF($L32=1,"*",6))))</f>
        <v>*</v>
      </c>
      <c r="Z40" s="45" t="str">
        <f aca="false">IF(Sheet1!$A38,"*",IF($L11=1,"*",IF($L23=1,"*",IF($L35=1,"*",9))))</f>
        <v>*</v>
      </c>
      <c r="AA40" s="46" t="str">
        <f aca="false">IF(Sheet1!$B38,"*",IF($M5=1,"*",IF($L17=1,"*",IF($L29=1,"*",3))))</f>
        <v>*</v>
      </c>
      <c r="AB40" s="45" t="str">
        <f aca="false">IF(Sheet1!$B38,"*",IF($M8=1,"*",IF($L20=1,"*",IF($L32=1,"*",6))))</f>
        <v>*</v>
      </c>
      <c r="AC40" s="47" t="str">
        <f aca="false">IF(Sheet1!$B38,"*",IF($M11=1,"*",IF($L23=1,"*",IF($L35=1,"*",9))))</f>
        <v>*</v>
      </c>
      <c r="AD40" s="45" t="str">
        <f aca="false">IF(Sheet1!$C38,"*",IF($N5=1,"*",IF($L17=1,"*",IF($L29=1,"*",3))))</f>
        <v>*</v>
      </c>
      <c r="AE40" s="45" t="str">
        <f aca="false">IF(Sheet1!$C38,"*",IF($N8=1,"*",IF($L20=1,"*",IF($L32=1,"*",6))))</f>
        <v>*</v>
      </c>
      <c r="AF40" s="45" t="str">
        <f aca="false">IF(Sheet1!$C38,"*",IF($N11=1,"*",IF($L23=1,"*",IF($L35=1,"*",9))))</f>
        <v>*</v>
      </c>
      <c r="AG40" s="48" t="str">
        <f aca="false">IF(Sheet1!$D38,"*",IF($O5=1,"*",IF($L17=1,"*",IF($O29=1,"*",3))))</f>
        <v>*</v>
      </c>
      <c r="AH40" s="49" t="str">
        <f aca="false">IF(Sheet1!$D38,"*",IF($O8=1,"*",IF($L20=1,"*",IF($O32=1,"*",6))))</f>
        <v>*</v>
      </c>
      <c r="AI40" s="50" t="str">
        <f aca="false">IF(Sheet1!$D38,"*",IF($O11=1,"*",IF($L23=1,"*",IF($O35=1,"*",9))))</f>
        <v>*</v>
      </c>
      <c r="AJ40" s="49" t="str">
        <f aca="false">IF(Sheet1!$E38,"*",IF($P5=1,"*",IF($L17=1,"*",IF($O29=1,"*",3))))</f>
        <v>*</v>
      </c>
      <c r="AK40" s="49" t="str">
        <f aca="false">IF(Sheet1!$E38,"*",IF($P8=1,"*",IF($L20=1,"*",IF($O32=1,"*",6))))</f>
        <v>*</v>
      </c>
      <c r="AL40" s="49" t="str">
        <f aca="false">IF(Sheet1!$E38,"*",IF($P11=1,"*",IF($L23=1,"*",IF($O35=1,"*",9))))</f>
        <v>*</v>
      </c>
      <c r="AM40" s="48" t="str">
        <f aca="false">IF(Sheet1!$F38,"*",IF($Q5=1,"*",IF($L17=1,"*",IF($O29=1,"*",3))))</f>
        <v>*</v>
      </c>
      <c r="AN40" s="49" t="str">
        <f aca="false">IF(Sheet1!$F38,"*",IF($Q8=1,"*",IF($L20=1,"*",IF($O32=1,"*",6))))</f>
        <v>*</v>
      </c>
      <c r="AO40" s="50" t="str">
        <f aca="false">IF(Sheet1!$F38,"*",IF($Q11=1,"*",IF($L23=1,"*",IF($O35=1,"*",9))))</f>
        <v>*</v>
      </c>
      <c r="AP40" s="45" t="str">
        <f aca="false">IF(Sheet1!$G38,"*",IF($R5=1,"*",IF($L17=1,"*",IF($R29=1,"*",3))))</f>
        <v>*</v>
      </c>
      <c r="AQ40" s="45" t="str">
        <f aca="false">IF(Sheet1!$G38,"*",IF($R8=1,"*",IF($L20=1,"*",IF($R32=1,"*",6))))</f>
        <v>*</v>
      </c>
      <c r="AR40" s="45" t="str">
        <f aca="false">IF(Sheet1!$G38,"*",IF($R11=1,"*",IF($L23=1,"*",IF($R35=1,"*",9))))</f>
        <v>*</v>
      </c>
      <c r="AS40" s="46" t="str">
        <f aca="false">IF(Sheet1!$H38,"*",IF($S5=1,"*",IF($L17=1,"*",IF($R29=1,"*",3))))</f>
        <v>*</v>
      </c>
      <c r="AT40" s="45" t="str">
        <f aca="false">IF(Sheet1!$H38,"*",IF($S8=1,"*",IF($L20=1,"*",IF($R32=1,"*",6))))</f>
        <v>*</v>
      </c>
      <c r="AU40" s="47" t="str">
        <f aca="false">IF(Sheet1!$H38,"*",IF($S11=1,"*",IF($L23=1,"*",IF($R35=1,"*",9))))</f>
        <v>*</v>
      </c>
      <c r="AV40" s="45" t="str">
        <f aca="false">IF(Sheet1!$I38,"*",IF($T5=1,"*",IF($L17=1,"*",IF($R29=1,"*",3))))</f>
        <v>*</v>
      </c>
      <c r="AW40" s="45" t="str">
        <f aca="false">IF(Sheet1!$I38,"*",IF($T8=1,"*",IF($L20=1,"*",IF($R32=1,"*",6))))</f>
        <v>*</v>
      </c>
      <c r="AX40" s="45" t="str">
        <f aca="false">IF(Sheet1!$I38,"*",IF($T11=1,"*",IF($L23=1,"*",IF($R35=1,"*",9))))</f>
        <v>*</v>
      </c>
      <c r="AY40" s="7" t="n">
        <f aca="false">COUNTIF($X$38:$AX$40,3)</f>
        <v>0</v>
      </c>
      <c r="AZ40" s="29" t="n">
        <f aca="false">COUNTIF($X$38:$AX$40,6)</f>
        <v>0</v>
      </c>
      <c r="BA40" s="29" t="n">
        <f aca="false">COUNTIF($X$38:$AX$40,9)</f>
        <v>0</v>
      </c>
      <c r="BB40" s="30"/>
      <c r="BC40" s="64" t="n">
        <f aca="false">COUNTIF($X$38:$AF$46,3)</f>
        <v>0</v>
      </c>
      <c r="BD40" s="65" t="n">
        <f aca="false">COUNTIF($X$38:$AF$46,6)</f>
        <v>0</v>
      </c>
      <c r="BE40" s="66" t="n">
        <f aca="false">COUNTIF($X$38:$AF$46,9)</f>
        <v>0</v>
      </c>
      <c r="BF40" s="67" t="n">
        <f aca="false">COUNTIF($AG$38:$AO$46,3)</f>
        <v>0</v>
      </c>
      <c r="BG40" s="68" t="n">
        <f aca="false">COUNTIF($AG$38:$AO$46,6)</f>
        <v>0</v>
      </c>
      <c r="BH40" s="69" t="n">
        <f aca="false">COUNTIF($AG$38:$AO$46,9)</f>
        <v>0</v>
      </c>
      <c r="BI40" s="64" t="n">
        <f aca="false">COUNTIF($AP$38:$AX$46,3)</f>
        <v>0</v>
      </c>
      <c r="BJ40" s="65" t="n">
        <f aca="false">COUNTIF($AP$38:$AX$46,6)</f>
        <v>0</v>
      </c>
      <c r="BK40" s="70" t="n">
        <f aca="false">COUNTIF($AP$38:$AX$46,9)</f>
        <v>0</v>
      </c>
    </row>
    <row r="41" customFormat="false" ht="13.5" hidden="false" customHeight="true" outlineLevel="0" collapsed="false">
      <c r="A41" s="71" t="n">
        <v>6</v>
      </c>
      <c r="B41" s="72" t="n">
        <v>8</v>
      </c>
      <c r="C41" s="73" t="n">
        <v>4</v>
      </c>
      <c r="D41" s="74" t="n">
        <v>5</v>
      </c>
      <c r="E41" s="75" t="n">
        <v>2</v>
      </c>
      <c r="F41" s="76" t="n">
        <v>1</v>
      </c>
      <c r="G41" s="71" t="n">
        <v>9</v>
      </c>
      <c r="H41" s="72" t="n">
        <v>3</v>
      </c>
      <c r="I41" s="73" t="n">
        <v>7</v>
      </c>
      <c r="J41" s="1" t="n">
        <f aca="false">COUNTBLANK(A41:I41)</f>
        <v>0</v>
      </c>
      <c r="X41" s="77" t="str">
        <f aca="false">IF(Sheet1!$A39,"*",IF($L3=1,"*",IF($M15=1,"*",IF($L27=1,"*",1))))</f>
        <v>*</v>
      </c>
      <c r="Y41" s="78" t="str">
        <f aca="false">IF(Sheet1!$A39,"*",IF($L6=1,"*",IF($M18=1,"*",IF($L30=1,"*",4))))</f>
        <v>*</v>
      </c>
      <c r="Z41" s="78" t="str">
        <f aca="false">IF(Sheet1!$A39,"*",IF($L9=1,"*",IF($M21=1,"*",IF($L33=1,"*",7))))</f>
        <v>*</v>
      </c>
      <c r="AA41" s="66" t="str">
        <f aca="false">IF(Sheet1!$B39,"*",IF($M3=1,"*",IF($M15=1,"*",IF($L27=1,"*",1))))</f>
        <v>*</v>
      </c>
      <c r="AB41" s="78" t="str">
        <f aca="false">IF(Sheet1!$B39,"*",IF($M6=1,"*",IF($M18=1,"*",IF($L30=1,"*",4))))</f>
        <v>*</v>
      </c>
      <c r="AC41" s="64" t="str">
        <f aca="false">IF(Sheet1!$B39,"*",IF($M9=1,"*",IF($M21=1,"*",IF($L33=1,"*",7))))</f>
        <v>*</v>
      </c>
      <c r="AD41" s="78" t="str">
        <f aca="false">IF(Sheet1!$C39,"*",IF($N3=1,"*",IF($M15=1,"*",IF($L27=1,"*",1))))</f>
        <v>*</v>
      </c>
      <c r="AE41" s="78" t="str">
        <f aca="false">IF(Sheet1!$C39,"*",IF($N6=1,"*",IF($M18=1,"*",IF($L30=1,"*",4))))</f>
        <v>*</v>
      </c>
      <c r="AF41" s="78" t="str">
        <f aca="false">IF(Sheet1!$C39,"*",IF($N9=1,"*",IF($M21=1,"*",IF($L33=1,"*",7))))</f>
        <v>*</v>
      </c>
      <c r="AG41" s="79" t="str">
        <f aca="false">IF(Sheet1!$D39,"*",IF($O3=1,"*",IF($M15=1,"*",IF($O27=1,"*",1))))</f>
        <v>*</v>
      </c>
      <c r="AH41" s="80" t="str">
        <f aca="false">IF(Sheet1!$D39,"*",IF($O6=1,"*",IF($M18=1,"*",IF($O30=1,"*",4))))</f>
        <v>*</v>
      </c>
      <c r="AI41" s="81" t="str">
        <f aca="false">IF(Sheet1!$D39,"*",IF($O9=1,"*",IF($M21=1,"*",IF($O33=1,"*",7))))</f>
        <v>*</v>
      </c>
      <c r="AJ41" s="80" t="str">
        <f aca="false">IF(Sheet1!$E39,"*",IF($P3=1,"*",IF($M15=1,"*",IF($O27=1,"*",1))))</f>
        <v>*</v>
      </c>
      <c r="AK41" s="80" t="str">
        <f aca="false">IF(Sheet1!$E39,"*",IF($P6=1,"*",IF($M18=1,"*",IF($O30=1,"*",4))))</f>
        <v>*</v>
      </c>
      <c r="AL41" s="80" t="str">
        <f aca="false">IF(Sheet1!$E39,"*",IF($P9=1,"*",IF($M21=1,"*",IF($O33=1,"*",7))))</f>
        <v>*</v>
      </c>
      <c r="AM41" s="79" t="str">
        <f aca="false">IF(Sheet1!$F39,"*",IF($Q3=1,"*",IF($M15=1,"*",IF($O27=1,"*",1))))</f>
        <v>*</v>
      </c>
      <c r="AN41" s="80" t="str">
        <f aca="false">IF(Sheet1!$F39,"*",IF($Q6=1,"*",IF($M18=1,"*",IF($O30=1,"*",4))))</f>
        <v>*</v>
      </c>
      <c r="AO41" s="81" t="str">
        <f aca="false">IF(Sheet1!$F39,"*",IF($Q9=1,"*",IF($M21=1,"*",IF($O33=1,"*",7))))</f>
        <v>*</v>
      </c>
      <c r="AP41" s="78" t="str">
        <f aca="false">IF(Sheet1!$G39,"*",IF($R3=1,"*",IF($M15=1,"*",IF($R27=1,"*",1))))</f>
        <v>*</v>
      </c>
      <c r="AQ41" s="78" t="str">
        <f aca="false">IF(Sheet1!$G39,"*",IF($R6=1,"*",IF($M18=1,"*",IF($R30=1,"*",4))))</f>
        <v>*</v>
      </c>
      <c r="AR41" s="78" t="str">
        <f aca="false">IF(Sheet1!$G39,"*",IF($R9=1,"*",IF($M21=1,"*",IF($R33=1,"*",7))))</f>
        <v>*</v>
      </c>
      <c r="AS41" s="66" t="str">
        <f aca="false">IF(Sheet1!$H39,"*",IF($S3=1,"*",IF($M15=1,"*",IF($R27=1,"*",1))))</f>
        <v>*</v>
      </c>
      <c r="AT41" s="78" t="str">
        <f aca="false">IF(Sheet1!$H39,"*",IF($S6=1,"*",IF($M18=1,"*",IF($R30=1,"*",4))))</f>
        <v>*</v>
      </c>
      <c r="AU41" s="64" t="str">
        <f aca="false">IF(Sheet1!$H39,"*",IF($S9=1,"*",IF($M21=1,"*",IF($R33=1,"*",7))))</f>
        <v>*</v>
      </c>
      <c r="AV41" s="78" t="str">
        <f aca="false">IF(Sheet1!$I39,"*",IF($T3=1,"*",IF($M15=1,"*",IF($R27=1,"*",1))))</f>
        <v>*</v>
      </c>
      <c r="AW41" s="78" t="str">
        <f aca="false">IF(Sheet1!$I39,"*",IF($T6=1,"*",IF($M18=1,"*",IF($R30=1,"*",4))))</f>
        <v>*</v>
      </c>
      <c r="AX41" s="78" t="str">
        <f aca="false">IF(Sheet1!$I39,"*",IF($T9=1,"*",IF($M21=1,"*",IF($R33=1,"*",7))))</f>
        <v>*</v>
      </c>
      <c r="AY41" s="7" t="n">
        <f aca="false">COUNTIF($X$41:$AX$43,1)</f>
        <v>0</v>
      </c>
      <c r="AZ41" s="29" t="n">
        <f aca="false">COUNTIF($X$41:$AX$43,4)</f>
        <v>0</v>
      </c>
      <c r="BA41" s="29" t="n">
        <f aca="false">COUNTIF($X$41:$AX$43,7)</f>
        <v>0</v>
      </c>
      <c r="BB41" s="30"/>
      <c r="BC41" s="82" t="n">
        <f aca="false">COUNTIF($X$47:$AF$55,1)</f>
        <v>0</v>
      </c>
      <c r="BD41" s="83" t="n">
        <f aca="false">COUNTIF($X$47:$AF$55,4)</f>
        <v>0</v>
      </c>
      <c r="BE41" s="84" t="n">
        <f aca="false">COUNTIF($X$47:$AF$55,7)</f>
        <v>0</v>
      </c>
      <c r="BF41" s="85" t="n">
        <f aca="false">COUNTIF($AG$47:$AO$55,1)</f>
        <v>0</v>
      </c>
      <c r="BG41" s="86" t="n">
        <f aca="false">COUNTIF($AG$47:$AO$55,4)</f>
        <v>0</v>
      </c>
      <c r="BH41" s="87" t="n">
        <f aca="false">COUNTIF($AG$47:$AO$55,7)</f>
        <v>0</v>
      </c>
      <c r="BI41" s="82" t="n">
        <f aca="false">COUNTIF($AP$47:$AX$55,1)</f>
        <v>0</v>
      </c>
      <c r="BJ41" s="83" t="n">
        <f aca="false">COUNTIF($AP$47:$AX$55,4)</f>
        <v>0</v>
      </c>
      <c r="BK41" s="88" t="n">
        <f aca="false">COUNTIF($AP$47:$AX$55,7)</f>
        <v>0</v>
      </c>
    </row>
    <row r="42" customFormat="false" ht="13.5" hidden="false" customHeight="true" outlineLevel="0" collapsed="false">
      <c r="A42" s="89" t="n">
        <v>9</v>
      </c>
      <c r="B42" s="90" t="n">
        <v>1</v>
      </c>
      <c r="C42" s="91" t="n">
        <v>7</v>
      </c>
      <c r="D42" s="92" t="n">
        <v>6</v>
      </c>
      <c r="E42" s="93" t="n">
        <v>3</v>
      </c>
      <c r="F42" s="94" t="n">
        <v>4</v>
      </c>
      <c r="G42" s="89" t="n">
        <v>5</v>
      </c>
      <c r="H42" s="90" t="n">
        <v>8</v>
      </c>
      <c r="I42" s="91" t="n">
        <v>2</v>
      </c>
      <c r="J42" s="1" t="n">
        <f aca="false">COUNTBLANK(A42:I42)</f>
        <v>0</v>
      </c>
      <c r="X42" s="44" t="str">
        <f aca="false">IF(Sheet1!$A39,"*",IF($L4=1,"*",IF($M16=1,"*",IF($L28=1,"*",2))))</f>
        <v>*</v>
      </c>
      <c r="Y42" s="45" t="str">
        <f aca="false">IF(Sheet1!$A39,"*",IF($L7=1,"*",IF($M19=1,"*",IF($L31=1,"*",5))))</f>
        <v>*</v>
      </c>
      <c r="Z42" s="45" t="str">
        <f aca="false">IF(Sheet1!$A39,"*",IF($L10=1,"*",IF($M22=1,"*",IF($L34=1,"*",8))))</f>
        <v>*</v>
      </c>
      <c r="AA42" s="46" t="str">
        <f aca="false">IF(Sheet1!$B39,"*",IF($M4=1,"*",IF($M16=1,"*",IF($L28=1,"*",2))))</f>
        <v>*</v>
      </c>
      <c r="AB42" s="45" t="str">
        <f aca="false">IF(Sheet1!$B39,"*",IF($M7=1,"*",IF($M19=1,"*",IF($L31=1,"*",5))))</f>
        <v>*</v>
      </c>
      <c r="AC42" s="47" t="str">
        <f aca="false">IF(Sheet1!$B39,"*",IF($M10=1,"*",IF($M22=1,"*",IF($L34=1,"*",8))))</f>
        <v>*</v>
      </c>
      <c r="AD42" s="45" t="str">
        <f aca="false">IF(Sheet1!$C39,"*",IF($N4=1,"*",IF($M16=1,"*",IF($L28=1,"*",2))))</f>
        <v>*</v>
      </c>
      <c r="AE42" s="45" t="str">
        <f aca="false">IF(Sheet1!$C39,"*",IF($N7=1,"*",IF($M19=1,"*",IF($L31=1,"*",5))))</f>
        <v>*</v>
      </c>
      <c r="AF42" s="45" t="str">
        <f aca="false">IF(Sheet1!$C39,"*",IF($N10=1,"*",IF($M22=1,"*",IF($L34=1,"*",8))))</f>
        <v>*</v>
      </c>
      <c r="AG42" s="48" t="str">
        <f aca="false">IF(Sheet1!$D39,"*",IF($O4=1,"*",IF($M16=1,"*",IF($O28=1,"*",2))))</f>
        <v>*</v>
      </c>
      <c r="AH42" s="49" t="str">
        <f aca="false">IF(Sheet1!$D39,"*",IF($O7=1,"*",IF($M19=1,"*",IF($O31=1,"*",5))))</f>
        <v>*</v>
      </c>
      <c r="AI42" s="50" t="str">
        <f aca="false">IF(Sheet1!$D39,"*",IF($O10=1,"*",IF($M22=1,"*",IF($O34=1,"*",8))))</f>
        <v>*</v>
      </c>
      <c r="AJ42" s="49" t="str">
        <f aca="false">IF(Sheet1!$E39,"*",IF($P4=1,"*",IF($M16=1,"*",IF($O28=1,"*",2))))</f>
        <v>*</v>
      </c>
      <c r="AK42" s="49" t="str">
        <f aca="false">IF(Sheet1!$E39,"*",IF($P7=1,"*",IF($M19=1,"*",IF($O31=1,"*",5))))</f>
        <v>*</v>
      </c>
      <c r="AL42" s="49" t="str">
        <f aca="false">IF(Sheet1!$E39,"*",IF($P10=1,"*",IF($M22=1,"*",IF($O34=1,"*",8))))</f>
        <v>*</v>
      </c>
      <c r="AM42" s="48" t="str">
        <f aca="false">IF(Sheet1!$F39,"*",IF($Q4=1,"*",IF($M16=1,"*",IF($O28=1,"*",2))))</f>
        <v>*</v>
      </c>
      <c r="AN42" s="49" t="str">
        <f aca="false">IF(Sheet1!$F39,"*",IF($Q7=1,"*",IF($M19=1,"*",IF($O31=1,"*",5))))</f>
        <v>*</v>
      </c>
      <c r="AO42" s="50" t="str">
        <f aca="false">IF(Sheet1!$F39,"*",IF($Q10=1,"*",IF($M22=1,"*",IF($O34=1,"*",8))))</f>
        <v>*</v>
      </c>
      <c r="AP42" s="45" t="str">
        <f aca="false">IF(Sheet1!$G39,"*",IF($R4=1,"*",IF($M16=1,"*",IF($R28=1,"*",2))))</f>
        <v>*</v>
      </c>
      <c r="AQ42" s="45" t="str">
        <f aca="false">IF(Sheet1!$G39,"*",IF($R7=1,"*",IF($M19=1,"*",IF($R31=1,"*",5))))</f>
        <v>*</v>
      </c>
      <c r="AR42" s="45" t="str">
        <f aca="false">IF(Sheet1!$G39,"*",IF($R10=1,"*",IF($M22=1,"*",IF($R34=1,"*",8))))</f>
        <v>*</v>
      </c>
      <c r="AS42" s="46" t="str">
        <f aca="false">IF(Sheet1!$H39,"*",IF($S4=1,"*",IF($M16=1,"*",IF($R28=1,"*",2))))</f>
        <v>*</v>
      </c>
      <c r="AT42" s="45" t="str">
        <f aca="false">IF(Sheet1!$H39,"*",IF($S7=1,"*",IF($M19=1,"*",IF($R31=1,"*",5))))</f>
        <v>*</v>
      </c>
      <c r="AU42" s="47" t="str">
        <f aca="false">IF(Sheet1!$H39,"*",IF($S10=1,"*",IF($M22=1,"*",IF($R34=1,"*",8))))</f>
        <v>*</v>
      </c>
      <c r="AV42" s="45" t="str">
        <f aca="false">IF(Sheet1!$I39,"*",IF($T4=1,"*",IF($M16=1,"*",IF($R28=1,"*",2))))</f>
        <v>*</v>
      </c>
      <c r="AW42" s="45" t="str">
        <f aca="false">IF(Sheet1!$I39,"*",IF($T7=1,"*",IF($M19=1,"*",IF($R31=1,"*",5))))</f>
        <v>*</v>
      </c>
      <c r="AX42" s="45" t="str">
        <f aca="false">IF(Sheet1!$I39,"*",IF($T10=1,"*",IF($M22=1,"*",IF($R34=1,"*",8))))</f>
        <v>*</v>
      </c>
      <c r="AY42" s="7" t="n">
        <f aca="false">COUNTIF($X$41:$AX$43,2)</f>
        <v>0</v>
      </c>
      <c r="AZ42" s="29" t="n">
        <f aca="false">COUNTIF($X$41:$AX$43,5)</f>
        <v>0</v>
      </c>
      <c r="BA42" s="29" t="n">
        <f aca="false">COUNTIF($X$41:$AX$43,8)</f>
        <v>0</v>
      </c>
      <c r="BB42" s="30"/>
      <c r="BC42" s="95" t="n">
        <f aca="false">COUNTIF($X$47:$AF$55,2)</f>
        <v>0</v>
      </c>
      <c r="BD42" s="96" t="n">
        <f aca="false">COUNTIF($X$47:$AF$55,5)</f>
        <v>0</v>
      </c>
      <c r="BE42" s="97" t="n">
        <f aca="false">COUNTIF($X$47:$AF$55,8)</f>
        <v>0</v>
      </c>
      <c r="BF42" s="98" t="n">
        <f aca="false">COUNTIF($AG$47:$AO$55,2)</f>
        <v>0</v>
      </c>
      <c r="BG42" s="99" t="n">
        <f aca="false">COUNTIF($AG$47:$AO$55,5)</f>
        <v>0</v>
      </c>
      <c r="BH42" s="100" t="n">
        <f aca="false">COUNTIF($AG$47:$AO$55,8)</f>
        <v>0</v>
      </c>
      <c r="BI42" s="95" t="n">
        <f aca="false">COUNTIF($AP$47:$AX$55,2)</f>
        <v>0</v>
      </c>
      <c r="BJ42" s="96" t="n">
        <f aca="false">COUNTIF($AP$47:$AX$55,5)</f>
        <v>0</v>
      </c>
      <c r="BK42" s="101" t="n">
        <f aca="false">COUNTIF($AP$47:$AX$55,8)</f>
        <v>0</v>
      </c>
    </row>
    <row r="43" customFormat="false" ht="13.5" hidden="false" customHeight="true" outlineLevel="0" collapsed="false">
      <c r="A43" s="102" t="n">
        <v>2</v>
      </c>
      <c r="B43" s="103" t="n">
        <v>3</v>
      </c>
      <c r="C43" s="104" t="n">
        <v>5</v>
      </c>
      <c r="D43" s="105" t="n">
        <v>9</v>
      </c>
      <c r="E43" s="106" t="n">
        <v>8</v>
      </c>
      <c r="F43" s="107" t="n">
        <v>7</v>
      </c>
      <c r="G43" s="102" t="n">
        <v>4</v>
      </c>
      <c r="H43" s="103" t="n">
        <v>1</v>
      </c>
      <c r="I43" s="104" t="n">
        <v>6</v>
      </c>
      <c r="J43" s="1" t="n">
        <f aca="false">COUNTBLANK(A43:I43)</f>
        <v>0</v>
      </c>
      <c r="X43" s="108" t="str">
        <f aca="false">IF(Sheet1!$A39,"*",IF($L5=1,"*",IF($M17=1,"*",IF($L29=1,"*",3))))</f>
        <v>*</v>
      </c>
      <c r="Y43" s="109" t="str">
        <f aca="false">IF(Sheet1!$A39,"*",IF($L8=1,"*",IF($M20=1,"*",IF($L32=1,"*",6))))</f>
        <v>*</v>
      </c>
      <c r="Z43" s="109" t="str">
        <f aca="false">IF(Sheet1!$A39,"*",IF($L11=1,"*",IF($M23=1,"*",IF($L35=1,"*",9))))</f>
        <v>*</v>
      </c>
      <c r="AA43" s="110" t="str">
        <f aca="false">IF(Sheet1!$B39,"*",IF($M5=1,"*",IF($M17=1,"*",IF($L29=1,"*",3))))</f>
        <v>*</v>
      </c>
      <c r="AB43" s="109" t="str">
        <f aca="false">IF(Sheet1!$B39,"*",IF($M8=1,"*",IF($M20=1,"*",IF($L32=1,"*",6))))</f>
        <v>*</v>
      </c>
      <c r="AC43" s="111" t="str">
        <f aca="false">IF(Sheet1!$B39,"*",IF($M11=1,"*",IF($M23=1,"*",IF($L35=1,"*",9))))</f>
        <v>*</v>
      </c>
      <c r="AD43" s="109" t="str">
        <f aca="false">IF(Sheet1!$C39,"*",IF($N5=1,"*",IF($M17=1,"*",IF($L29=1,"*",3))))</f>
        <v>*</v>
      </c>
      <c r="AE43" s="109" t="str">
        <f aca="false">IF(Sheet1!$C39,"*",IF($N8=1,"*",IF($M20=1,"*",IF($L32=1,"*",6))))</f>
        <v>*</v>
      </c>
      <c r="AF43" s="109" t="str">
        <f aca="false">IF(Sheet1!$C39,"*",IF($N11=1,"*",IF($M23=1,"*",IF($L35=1,"*",9))))</f>
        <v>*</v>
      </c>
      <c r="AG43" s="112" t="str">
        <f aca="false">IF(Sheet1!$D39,"*",IF($O5=1,"*",IF($M17=1,"*",IF($O29=1,"*",3))))</f>
        <v>*</v>
      </c>
      <c r="AH43" s="113" t="str">
        <f aca="false">IF(Sheet1!$D39,"*",IF($O8=1,"*",IF($M20=1,"*",IF($O32=1,"*",6))))</f>
        <v>*</v>
      </c>
      <c r="AI43" s="114" t="str">
        <f aca="false">IF(Sheet1!$D39,"*",IF($O11=1,"*",IF($M23=1,"*",IF($O35=1,"*",9))))</f>
        <v>*</v>
      </c>
      <c r="AJ43" s="113" t="str">
        <f aca="false">IF(Sheet1!$E39,"*",IF($P5=1,"*",IF($M17=1,"*",IF($O29=1,"*",3))))</f>
        <v>*</v>
      </c>
      <c r="AK43" s="113" t="str">
        <f aca="false">IF(Sheet1!$E39,"*",IF($P8=1,"*",IF($M20=1,"*",IF($O32=1,"*",6))))</f>
        <v>*</v>
      </c>
      <c r="AL43" s="113" t="str">
        <f aca="false">IF(Sheet1!$E39,"*",IF($P11=1,"*",IF($M23=1,"*",IF($O35=1,"*",9))))</f>
        <v>*</v>
      </c>
      <c r="AM43" s="112" t="str">
        <f aca="false">IF(Sheet1!$F39,"*",IF($Q5=1,"*",IF($M17=1,"*",IF($O29=1,"*",3))))</f>
        <v>*</v>
      </c>
      <c r="AN43" s="113" t="str">
        <f aca="false">IF(Sheet1!$F39,"*",IF($Q8=1,"*",IF($M20=1,"*",IF($O32=1,"*",6))))</f>
        <v>*</v>
      </c>
      <c r="AO43" s="114" t="str">
        <f aca="false">IF(Sheet1!$F39,"*",IF($Q11=1,"*",IF($M23=1,"*",IF($O35=1,"*",9))))</f>
        <v>*</v>
      </c>
      <c r="AP43" s="109" t="str">
        <f aca="false">IF(Sheet1!$G39,"*",IF($R5=1,"*",IF($M17=1,"*",IF($R29=1,"*",3))))</f>
        <v>*</v>
      </c>
      <c r="AQ43" s="109" t="str">
        <f aca="false">IF(Sheet1!$G39,"*",IF($R8=1,"*",IF($M20=1,"*",IF($R32=1,"*",6))))</f>
        <v>*</v>
      </c>
      <c r="AR43" s="109" t="str">
        <f aca="false">IF(Sheet1!$G39,"*",IF($R11=1,"*",IF($M23=1,"*",IF($R35=1,"*",9))))</f>
        <v>*</v>
      </c>
      <c r="AS43" s="110" t="str">
        <f aca="false">IF(Sheet1!$H39,"*",IF($S5=1,"*",IF($M17=1,"*",IF($R29=1,"*",3))))</f>
        <v>*</v>
      </c>
      <c r="AT43" s="109" t="str">
        <f aca="false">IF(Sheet1!$H39,"*",IF($S8=1,"*",IF($M20=1,"*",IF($R32=1,"*",6))))</f>
        <v>*</v>
      </c>
      <c r="AU43" s="111" t="str">
        <f aca="false">IF(Sheet1!$H39,"*",IF($S11=1,"*",IF($M23=1,"*",IF($R35=1,"*",9))))</f>
        <v>*</v>
      </c>
      <c r="AV43" s="109" t="str">
        <f aca="false">IF(Sheet1!$I39,"*",IF($T5=1,"*",IF($M17=1,"*",IF($R29=1,"*",3))))</f>
        <v>*</v>
      </c>
      <c r="AW43" s="109" t="str">
        <f aca="false">IF(Sheet1!$I39,"*",IF($T8=1,"*",IF($M20=1,"*",IF($R32=1,"*",6))))</f>
        <v>*</v>
      </c>
      <c r="AX43" s="109" t="str">
        <f aca="false">IF(Sheet1!$I39,"*",IF($T11=1,"*",IF($M23=1,"*",IF($R35=1,"*",9))))</f>
        <v>*</v>
      </c>
      <c r="AY43" s="7" t="n">
        <f aca="false">COUNTIF($X$41:$AX$43,3)</f>
        <v>0</v>
      </c>
      <c r="AZ43" s="29" t="n">
        <f aca="false">COUNTIF($X$41:$AX$43,6)</f>
        <v>0</v>
      </c>
      <c r="BA43" s="29" t="n">
        <f aca="false">COUNTIF($X$41:$AX$43,9)</f>
        <v>0</v>
      </c>
      <c r="BB43" s="30"/>
      <c r="BC43" s="115" t="n">
        <f aca="false">COUNTIF($X$47:$AF$55,3)</f>
        <v>0</v>
      </c>
      <c r="BD43" s="116" t="n">
        <f aca="false">COUNTIF($X$47:$AF$55,6)</f>
        <v>0</v>
      </c>
      <c r="BE43" s="117" t="n">
        <f aca="false">COUNTIF($X$47:$AF$55,9)</f>
        <v>0</v>
      </c>
      <c r="BF43" s="118" t="n">
        <f aca="false">COUNTIF($AG$47:$AO$55,3)</f>
        <v>0</v>
      </c>
      <c r="BG43" s="119" t="n">
        <f aca="false">COUNTIF($AG$47:$AO$55,6)</f>
        <v>0</v>
      </c>
      <c r="BH43" s="120" t="n">
        <f aca="false">COUNTIF($AG$47:$AO$55,9)</f>
        <v>0</v>
      </c>
      <c r="BI43" s="115" t="n">
        <f aca="false">COUNTIF($AP$47:$AX$55,3)</f>
        <v>0</v>
      </c>
      <c r="BJ43" s="116" t="n">
        <f aca="false">COUNTIF($AP$47:$AX$55,6)</f>
        <v>0</v>
      </c>
      <c r="BK43" s="121" t="n">
        <f aca="false">COUNTIF($AP$47:$AX$55,9)</f>
        <v>0</v>
      </c>
    </row>
    <row r="44" customFormat="false" ht="13.5" hidden="false" customHeight="true" outlineLevel="0" collapsed="false">
      <c r="A44" s="16" t="n">
        <v>8</v>
      </c>
      <c r="B44" s="17" t="n">
        <v>4</v>
      </c>
      <c r="C44" s="18" t="n">
        <v>1</v>
      </c>
      <c r="D44" s="19" t="n">
        <v>2</v>
      </c>
      <c r="E44" s="20" t="n">
        <v>7</v>
      </c>
      <c r="F44" s="21" t="n">
        <v>6</v>
      </c>
      <c r="G44" s="122" t="n">
        <v>3</v>
      </c>
      <c r="H44" s="123" t="n">
        <v>5</v>
      </c>
      <c r="I44" s="124" t="n">
        <v>9</v>
      </c>
      <c r="J44" s="1" t="n">
        <f aca="false">COUNTBLANK(A44:I44)</f>
        <v>0</v>
      </c>
      <c r="X44" s="44" t="str">
        <f aca="false">IF(Sheet1!$A40,"*",IF($L3=1,"*",IF($N15=1,"*",IF($L27=1,"*",1))))</f>
        <v>*</v>
      </c>
      <c r="Y44" s="45" t="str">
        <f aca="false">IF(Sheet1!$A40,"*",IF($L6=1,"*",IF($N18=1,"*",IF($L30=1,"*",4))))</f>
        <v>*</v>
      </c>
      <c r="Z44" s="45" t="str">
        <f aca="false">IF(Sheet1!$A40,"*",IF($L9=1,"*",IF($N21=1,"*",IF($L33=1,"*",7))))</f>
        <v>*</v>
      </c>
      <c r="AA44" s="46" t="str">
        <f aca="false">IF(Sheet1!$B40,"*",IF($M3=1,"*",IF($N15=1,"*",IF($L27=1,"*",1))))</f>
        <v>*</v>
      </c>
      <c r="AB44" s="45" t="str">
        <f aca="false">IF(Sheet1!$B40,"*",IF($M6=1,"*",IF($N18=1,"*",IF($L30=1,"*",4))))</f>
        <v>*</v>
      </c>
      <c r="AC44" s="47" t="str">
        <f aca="false">IF(Sheet1!$B40,"*",IF($M9=1,"*",IF($N21=1,"*",IF($L33=1,"*",7))))</f>
        <v>*</v>
      </c>
      <c r="AD44" s="45" t="str">
        <f aca="false">IF(Sheet1!$C40,"*",IF($N3=1,"*",IF($N15=1,"*",IF($L27=1,"*",1))))</f>
        <v>*</v>
      </c>
      <c r="AE44" s="45" t="str">
        <f aca="false">IF(Sheet1!$C40,"*",IF($N6=1,"*",IF($N18=1,"*",IF($L30=1,"*",4))))</f>
        <v>*</v>
      </c>
      <c r="AF44" s="45" t="str">
        <f aca="false">IF(Sheet1!$C40,"*",IF($N9=1,"*",IF($N21=1,"*",IF($L33=1,"*",7))))</f>
        <v>*</v>
      </c>
      <c r="AG44" s="48" t="str">
        <f aca="false">IF(Sheet1!$D40,"*",IF($O3=1,"*",IF($N15=1,"*",IF($O27=1,"*",1))))</f>
        <v>*</v>
      </c>
      <c r="AH44" s="49" t="str">
        <f aca="false">IF(Sheet1!$D40,"*",IF($O6=1,"*",IF($N18=1,"*",IF($O30=1,"*",4))))</f>
        <v>*</v>
      </c>
      <c r="AI44" s="50" t="str">
        <f aca="false">IF(Sheet1!$D40,"*",IF($O9=1,"*",IF($N21=1,"*",IF($O33=1,"*",7))))</f>
        <v>*</v>
      </c>
      <c r="AJ44" s="49" t="str">
        <f aca="false">IF(Sheet1!$E40,"*",IF($P3=1,"*",IF($N15=1,"*",IF($O27=1,"*",1))))</f>
        <v>*</v>
      </c>
      <c r="AK44" s="49" t="str">
        <f aca="false">IF(Sheet1!$E40,"*",IF($P6=1,"*",IF($N18=1,"*",IF($O30=1,"*",4))))</f>
        <v>*</v>
      </c>
      <c r="AL44" s="49" t="str">
        <f aca="false">IF(Sheet1!$E40,"*",IF($P9=1,"*",IF($N21=1,"*",IF($O33=1,"*",7))))</f>
        <v>*</v>
      </c>
      <c r="AM44" s="48" t="str">
        <f aca="false">IF(Sheet1!$F40,"*",IF($Q3=1,"*",IF($N15=1,"*",IF($O27=1,"*",1))))</f>
        <v>*</v>
      </c>
      <c r="AN44" s="49" t="str">
        <f aca="false">IF(Sheet1!$F40,"*",IF($Q6=1,"*",IF($N18=1,"*",IF($O30=1,"*",4))))</f>
        <v>*</v>
      </c>
      <c r="AO44" s="50" t="str">
        <f aca="false">IF(Sheet1!$F40,"*",IF($Q9=1,"*",IF($N21=1,"*",IF($O33=1,"*",7))))</f>
        <v>*</v>
      </c>
      <c r="AP44" s="45" t="str">
        <f aca="false">IF(Sheet1!$G40,"*",IF($R3=1,"*",IF($N15=1,"*",IF($R27=1,"*",1))))</f>
        <v>*</v>
      </c>
      <c r="AQ44" s="45" t="str">
        <f aca="false">IF(Sheet1!$G40,"*",IF($R6=1,"*",IF($N18=1,"*",IF($R30=1,"*",4))))</f>
        <v>*</v>
      </c>
      <c r="AR44" s="45" t="str">
        <f aca="false">IF(Sheet1!$G40,"*",IF($R9=1,"*",IF($N21=1,"*",IF($R33=1,"*",7))))</f>
        <v>*</v>
      </c>
      <c r="AS44" s="46" t="str">
        <f aca="false">IF(Sheet1!$H40,"*",IF($S3=1,"*",IF($N15=1,"*",IF($R27=1,"*",1))))</f>
        <v>*</v>
      </c>
      <c r="AT44" s="45" t="str">
        <f aca="false">IF(Sheet1!$H40,"*",IF($S6=1,"*",IF($N18=1,"*",IF($R30=1,"*",4))))</f>
        <v>*</v>
      </c>
      <c r="AU44" s="47" t="str">
        <f aca="false">IF(Sheet1!$H40,"*",IF($S9=1,"*",IF($N21=1,"*",IF($R33=1,"*",7))))</f>
        <v>*</v>
      </c>
      <c r="AV44" s="45" t="str">
        <f aca="false">IF(Sheet1!$I40,"*",IF($T3=1,"*",IF($N15=1,"*",IF($R27=1,"*",1))))</f>
        <v>*</v>
      </c>
      <c r="AW44" s="45" t="str">
        <f aca="false">IF(Sheet1!$I40,"*",IF($T6=1,"*",IF($N18=1,"*",IF($R30=1,"*",4))))</f>
        <v>*</v>
      </c>
      <c r="AX44" s="45" t="str">
        <f aca="false">IF(Sheet1!$I40,"*",IF($T9=1,"*",IF($N21=1,"*",IF($R33=1,"*",7))))</f>
        <v>*</v>
      </c>
      <c r="AY44" s="7" t="n">
        <f aca="false">COUNTIF($X$44:$AX$46,1)</f>
        <v>0</v>
      </c>
      <c r="AZ44" s="29" t="n">
        <f aca="false">COUNTIF($X$44:$AX$46,4)</f>
        <v>0</v>
      </c>
      <c r="BA44" s="29" t="n">
        <f aca="false">COUNTIF($X$44:$AX$46,7)</f>
        <v>0</v>
      </c>
      <c r="BB44" s="30"/>
      <c r="BC44" s="111" t="n">
        <f aca="false">COUNTIF($X$56:$AF$64,1)</f>
        <v>0</v>
      </c>
      <c r="BD44" s="125" t="n">
        <f aca="false">COUNTIF($X$56:$AF$64,4)</f>
        <v>0</v>
      </c>
      <c r="BE44" s="110" t="n">
        <f aca="false">COUNTIF($X$56:$AF$64,7)</f>
        <v>0</v>
      </c>
      <c r="BF44" s="126" t="n">
        <f aca="false">COUNTIF($AG$56:$AO$64,1)</f>
        <v>0</v>
      </c>
      <c r="BG44" s="127" t="n">
        <f aca="false">COUNTIF($AG$56:$AO$64,4)</f>
        <v>0</v>
      </c>
      <c r="BH44" s="128" t="n">
        <f aca="false">COUNTIF($AG$56:$AO$64,7)</f>
        <v>0</v>
      </c>
      <c r="BI44" s="111" t="n">
        <f aca="false">COUNTIF($AP$56:$AX$64,1)</f>
        <v>0</v>
      </c>
      <c r="BJ44" s="125" t="n">
        <f aca="false">COUNTIF($AP$56:$AX$64,4)</f>
        <v>0</v>
      </c>
      <c r="BK44" s="129" t="n">
        <f aca="false">COUNTIF($AP$56:$AX$64,7)</f>
        <v>0</v>
      </c>
    </row>
    <row r="45" customFormat="false" ht="13.5" hidden="false" customHeight="true" outlineLevel="0" collapsed="false">
      <c r="A45" s="38" t="n">
        <v>5</v>
      </c>
      <c r="B45" s="39" t="n">
        <v>7</v>
      </c>
      <c r="C45" s="40" t="n">
        <v>9</v>
      </c>
      <c r="D45" s="41" t="n">
        <v>8</v>
      </c>
      <c r="E45" s="42" t="n">
        <v>1</v>
      </c>
      <c r="F45" s="43" t="n">
        <v>3</v>
      </c>
      <c r="G45" s="130" t="n">
        <v>2</v>
      </c>
      <c r="H45" s="39" t="n">
        <v>6</v>
      </c>
      <c r="I45" s="40" t="n">
        <v>4</v>
      </c>
      <c r="J45" s="1" t="n">
        <f aca="false">COUNTBLANK(A45:I45)</f>
        <v>0</v>
      </c>
      <c r="X45" s="44" t="str">
        <f aca="false">IF(Sheet1!$A40,"*",IF($L4=1,"*",IF($N16=1,"*",IF($L28=1,"*",2))))</f>
        <v>*</v>
      </c>
      <c r="Y45" s="45" t="str">
        <f aca="false">IF(Sheet1!$A40,"*",IF($L7=1,"*",IF($N19=1,"*",IF($L31=1,"*",5))))</f>
        <v>*</v>
      </c>
      <c r="Z45" s="45" t="str">
        <f aca="false">IF(Sheet1!$A40,"*",IF($L10=1,"*",IF($N22=1,"*",IF($L34=1,"*",8))))</f>
        <v>*</v>
      </c>
      <c r="AA45" s="46" t="str">
        <f aca="false">IF(Sheet1!$B40,"*",IF($M4=1,"*",IF($N16=1,"*",IF($L28=1,"*",2))))</f>
        <v>*</v>
      </c>
      <c r="AB45" s="45" t="str">
        <f aca="false">IF(Sheet1!$B40,"*",IF($M7=1,"*",IF($N19=1,"*",IF($L31=1,"*",5))))</f>
        <v>*</v>
      </c>
      <c r="AC45" s="47" t="str">
        <f aca="false">IF(Sheet1!$B40,"*",IF($M10=1,"*",IF($N22=1,"*",IF($L34=1,"*",8))))</f>
        <v>*</v>
      </c>
      <c r="AD45" s="45" t="str">
        <f aca="false">IF(Sheet1!$C40,"*",IF($N4=1,"*",IF($N16=1,"*",IF($L28=1,"*",2))))</f>
        <v>*</v>
      </c>
      <c r="AE45" s="45" t="str">
        <f aca="false">IF(Sheet1!$C40,"*",IF($N7=1,"*",IF($N19=1,"*",IF($L31=1,"*",5))))</f>
        <v>*</v>
      </c>
      <c r="AF45" s="45" t="str">
        <f aca="false">IF(Sheet1!$C40,"*",IF($N10=1,"*",IF($N22=1,"*",IF($L34=1,"*",8))))</f>
        <v>*</v>
      </c>
      <c r="AG45" s="48" t="str">
        <f aca="false">IF(Sheet1!$D40,"*",IF($O4=1,"*",IF($N16=1,"*",IF($O28=1,"*",2))))</f>
        <v>*</v>
      </c>
      <c r="AH45" s="49" t="str">
        <f aca="false">IF(Sheet1!$D40,"*",IF($O7=1,"*",IF($N19=1,"*",IF($O31=1,"*",5))))</f>
        <v>*</v>
      </c>
      <c r="AI45" s="50" t="str">
        <f aca="false">IF(Sheet1!$D40,"*",IF($O10=1,"*",IF($N22=1,"*",IF($O34=1,"*",8))))</f>
        <v>*</v>
      </c>
      <c r="AJ45" s="49" t="str">
        <f aca="false">IF(Sheet1!$E40,"*",IF($P4=1,"*",IF($N16=1,"*",IF($O28=1,"*",2))))</f>
        <v>*</v>
      </c>
      <c r="AK45" s="49" t="str">
        <f aca="false">IF(Sheet1!$E40,"*",IF($P7=1,"*",IF($N19=1,"*",IF($O31=1,"*",5))))</f>
        <v>*</v>
      </c>
      <c r="AL45" s="49" t="str">
        <f aca="false">IF(Sheet1!$E40,"*",IF($P10=1,"*",IF($N22=1,"*",IF($O34=1,"*",8))))</f>
        <v>*</v>
      </c>
      <c r="AM45" s="48" t="str">
        <f aca="false">IF(Sheet1!$F40,"*",IF($Q4=1,"*",IF($N16=1,"*",IF($O28=1,"*",2))))</f>
        <v>*</v>
      </c>
      <c r="AN45" s="49" t="str">
        <f aca="false">IF(Sheet1!$F40,"*",IF($Q7=1,"*",IF($N19=1,"*",IF($O31=1,"*",5))))</f>
        <v>*</v>
      </c>
      <c r="AO45" s="50" t="str">
        <f aca="false">IF(Sheet1!$F40,"*",IF($Q10=1,"*",IF($N22=1,"*",IF($O34=1,"*",8))))</f>
        <v>*</v>
      </c>
      <c r="AP45" s="45" t="str">
        <f aca="false">IF(Sheet1!$G40,"*",IF($R4=1,"*",IF($N16=1,"*",IF($R28=1,"*",2))))</f>
        <v>*</v>
      </c>
      <c r="AQ45" s="45" t="str">
        <f aca="false">IF(Sheet1!$G40,"*",IF($R7=1,"*",IF($N19=1,"*",IF($R31=1,"*",5))))</f>
        <v>*</v>
      </c>
      <c r="AR45" s="45" t="str">
        <f aca="false">IF(Sheet1!$G40,"*",IF($R10=1,"*",IF($N22=1,"*",IF($R34=1,"*",8))))</f>
        <v>*</v>
      </c>
      <c r="AS45" s="46" t="str">
        <f aca="false">IF(Sheet1!$H40,"*",IF($S4=1,"*",IF($N16=1,"*",IF($R28=1,"*",2))))</f>
        <v>*</v>
      </c>
      <c r="AT45" s="45" t="str">
        <f aca="false">IF(Sheet1!$H40,"*",IF($S7=1,"*",IF($N19=1,"*",IF($R31=1,"*",5))))</f>
        <v>*</v>
      </c>
      <c r="AU45" s="47" t="str">
        <f aca="false">IF(Sheet1!$H40,"*",IF($S10=1,"*",IF($N22=1,"*",IF($R34=1,"*",8))))</f>
        <v>*</v>
      </c>
      <c r="AV45" s="45" t="str">
        <f aca="false">IF(Sheet1!$I40,"*",IF($T4=1,"*",IF($N16=1,"*",IF($R28=1,"*",2))))</f>
        <v>*</v>
      </c>
      <c r="AW45" s="45" t="str">
        <f aca="false">IF(Sheet1!$I40,"*",IF($T7=1,"*",IF($N19=1,"*",IF($R31=1,"*",5))))</f>
        <v>*</v>
      </c>
      <c r="AX45" s="45" t="str">
        <f aca="false">IF(Sheet1!$I40,"*",IF($T10=1,"*",IF($N22=1,"*",IF($R34=1,"*",8))))</f>
        <v>*</v>
      </c>
      <c r="AY45" s="7" t="n">
        <f aca="false">COUNTIF($X$44:$AX$46,2)</f>
        <v>0</v>
      </c>
      <c r="AZ45" s="29" t="n">
        <f aca="false">COUNTIF($X$44:$AX$46,5)</f>
        <v>0</v>
      </c>
      <c r="BA45" s="29" t="n">
        <f aca="false">COUNTIF($X$44:$AX$46,8)</f>
        <v>0</v>
      </c>
      <c r="BB45" s="30"/>
      <c r="BC45" s="51" t="n">
        <f aca="false">COUNTIF($X$56:$AF$64,2)</f>
        <v>0</v>
      </c>
      <c r="BD45" s="52" t="n">
        <f aca="false">COUNTIF($X$56:$AF$64,5)</f>
        <v>0</v>
      </c>
      <c r="BE45" s="53" t="n">
        <f aca="false">COUNTIF($X$56:$AF$64,8)</f>
        <v>0</v>
      </c>
      <c r="BF45" s="54" t="n">
        <f aca="false">COUNTIF($AG$56:$AO$64,2)</f>
        <v>0</v>
      </c>
      <c r="BG45" s="55" t="n">
        <f aca="false">COUNTIF($AG$56:$AO$64,5)</f>
        <v>0</v>
      </c>
      <c r="BH45" s="56" t="n">
        <f aca="false">COUNTIF($AG$56:$AO$64,8)</f>
        <v>0</v>
      </c>
      <c r="BI45" s="51" t="n">
        <f aca="false">COUNTIF($AP$56:$AX$64,2)</f>
        <v>0</v>
      </c>
      <c r="BJ45" s="52" t="n">
        <f aca="false">COUNTIF($AP$56:$AX$64,5)</f>
        <v>0</v>
      </c>
      <c r="BK45" s="57" t="n">
        <f aca="false">COUNTIF($AP$56:$AX$64,8)</f>
        <v>0</v>
      </c>
    </row>
    <row r="46" customFormat="false" ht="13.5" hidden="false" customHeight="true" outlineLevel="0" collapsed="false">
      <c r="A46" s="58" t="n">
        <v>3</v>
      </c>
      <c r="B46" s="59" t="n">
        <v>6</v>
      </c>
      <c r="C46" s="60" t="n">
        <v>2</v>
      </c>
      <c r="D46" s="61" t="n">
        <v>4</v>
      </c>
      <c r="E46" s="62" t="n">
        <v>5</v>
      </c>
      <c r="F46" s="63" t="n">
        <v>9</v>
      </c>
      <c r="G46" s="131" t="n">
        <v>1</v>
      </c>
      <c r="H46" s="59" t="n">
        <v>7</v>
      </c>
      <c r="I46" s="60" t="n">
        <v>8</v>
      </c>
      <c r="J46" s="1" t="n">
        <f aca="false">COUNTBLANK(A46:I46)</f>
        <v>0</v>
      </c>
      <c r="X46" s="44" t="str">
        <f aca="false">IF(Sheet1!$A40,"*",IF($L5=1,"*",IF($N17=1,"*",IF($L29=1,"*",3))))</f>
        <v>*</v>
      </c>
      <c r="Y46" s="45" t="str">
        <f aca="false">IF(Sheet1!$A40,"*",IF($L8=1,"*",IF($N20=1,"*",IF($L32=1,"*",6))))</f>
        <v>*</v>
      </c>
      <c r="Z46" s="132" t="str">
        <f aca="false">IF(Sheet1!$A40,"*",IF($L11=1,"*",IF($N23=1,"*",IF($L35=1,"*",9))))</f>
        <v>*</v>
      </c>
      <c r="AA46" s="46" t="str">
        <f aca="false">IF(Sheet1!$B40,"*",IF($M5=1,"*",IF($N17=1,"*",IF($L29=1,"*",3))))</f>
        <v>*</v>
      </c>
      <c r="AB46" s="45" t="str">
        <f aca="false">IF(Sheet1!$B40,"*",IF($M8=1,"*",IF($N20=1,"*",IF($L32=1,"*",6))))</f>
        <v>*</v>
      </c>
      <c r="AC46" s="47" t="str">
        <f aca="false">IF(Sheet1!$B40,"*",IF($M11=1,"*",IF($N23=1,"*",IF($L35=1,"*",9))))</f>
        <v>*</v>
      </c>
      <c r="AD46" s="45" t="str">
        <f aca="false">IF(Sheet1!$C40,"*",IF($N5=1,"*",IF($N17=1,"*",IF($L29=1,"*",3))))</f>
        <v>*</v>
      </c>
      <c r="AE46" s="45" t="str">
        <f aca="false">IF(Sheet1!$C40,"*",IF($N8=1,"*",IF($N20=1,"*",IF($L32=1,"*",6))))</f>
        <v>*</v>
      </c>
      <c r="AF46" s="45" t="str">
        <f aca="false">IF(Sheet1!$C40,"*",IF($N11=1,"*",IF($N23=1,"*",IF($L35=1,"*",9))))</f>
        <v>*</v>
      </c>
      <c r="AG46" s="48" t="str">
        <f aca="false">IF(Sheet1!$D40,"*",IF($O5=1,"*",IF($N17=1,"*",IF($O29=1,"*",3))))</f>
        <v>*</v>
      </c>
      <c r="AH46" s="49" t="str">
        <f aca="false">IF(Sheet1!$D40,"*",IF($O8=1,"*",IF($N20=1,"*",IF($O32=1,"*",6))))</f>
        <v>*</v>
      </c>
      <c r="AI46" s="50" t="str">
        <f aca="false">IF(Sheet1!$D40,"*",IF($O11=1,"*",IF($N23=1,"*",IF($O35=1,"*",9))))</f>
        <v>*</v>
      </c>
      <c r="AJ46" s="49" t="str">
        <f aca="false">IF(Sheet1!$E40,"*",IF($P5=1,"*",IF($N17=1,"*",IF($O29=1,"*",3))))</f>
        <v>*</v>
      </c>
      <c r="AK46" s="49" t="str">
        <f aca="false">IF(Sheet1!$E40,"*",IF($P8=1,"*",IF($N20=1,"*",IF($O32=1,"*",6))))</f>
        <v>*</v>
      </c>
      <c r="AL46" s="49" t="str">
        <f aca="false">IF(Sheet1!$E40,"*",IF($P11=1,"*",IF($N23=1,"*",IF($O35=1,"*",9))))</f>
        <v>*</v>
      </c>
      <c r="AM46" s="48" t="str">
        <f aca="false">IF(Sheet1!$F40,"*",IF($Q5=1,"*",IF($N17=1,"*",IF($O29=1,"*",3))))</f>
        <v>*</v>
      </c>
      <c r="AN46" s="49" t="str">
        <f aca="false">IF(Sheet1!$F40,"*",IF($Q8=1,"*",IF($N20=1,"*",IF($O32=1,"*",6))))</f>
        <v>*</v>
      </c>
      <c r="AO46" s="50" t="str">
        <f aca="false">IF(Sheet1!$F40,"*",IF($Q11=1,"*",IF($N23=1,"*",IF($O35=1,"*",9))))</f>
        <v>*</v>
      </c>
      <c r="AP46" s="45" t="str">
        <f aca="false">IF(Sheet1!$G40,"*",IF($R5=1,"*",IF($N17=1,"*",IF($R29=1,"*",3))))</f>
        <v>*</v>
      </c>
      <c r="AQ46" s="45" t="str">
        <f aca="false">IF(Sheet1!$G40,"*",IF($R8=1,"*",IF($N20=1,"*",IF($R32=1,"*",6))))</f>
        <v>*</v>
      </c>
      <c r="AR46" s="45" t="str">
        <f aca="false">IF(Sheet1!$G40,"*",IF($R11=1,"*",IF($N23=1,"*",IF($R35=1,"*",9))))</f>
        <v>*</v>
      </c>
      <c r="AS46" s="46" t="str">
        <f aca="false">IF(Sheet1!$H40,"*",IF($S5=1,"*",IF($N17=1,"*",IF($R29=1,"*",3))))</f>
        <v>*</v>
      </c>
      <c r="AT46" s="45" t="str">
        <f aca="false">IF(Sheet1!$H40,"*",IF($S8=1,"*",IF($N20=1,"*",IF($R32=1,"*",6))))</f>
        <v>*</v>
      </c>
      <c r="AU46" s="47" t="str">
        <f aca="false">IF(Sheet1!$H40,"*",IF($S11=1,"*",IF($N23=1,"*",IF($R35=1,"*",9))))</f>
        <v>*</v>
      </c>
      <c r="AV46" s="45" t="str">
        <f aca="false">IF(Sheet1!$I40,"*",IF($T5=1,"*",IF($N17=1,"*",IF($R29=1,"*",3))))</f>
        <v>*</v>
      </c>
      <c r="AW46" s="45" t="str">
        <f aca="false">IF(Sheet1!$I40,"*",IF($T8=1,"*",IF($N20=1,"*",IF($R32=1,"*",6))))</f>
        <v>*</v>
      </c>
      <c r="AX46" s="45" t="str">
        <f aca="false">IF(Sheet1!$I40,"*",IF($T11=1,"*",IF($N23=1,"*",IF($R35=1,"*",9))))</f>
        <v>*</v>
      </c>
      <c r="AY46" s="7" t="n">
        <f aca="false">COUNTIF($X$44:$AX$46,3)</f>
        <v>0</v>
      </c>
      <c r="AZ46" s="29" t="n">
        <f aca="false">COUNTIF($X$44:$AX$46,6)</f>
        <v>0</v>
      </c>
      <c r="BA46" s="29" t="n">
        <f aca="false">COUNTIF($X$44:$AX$46,9)</f>
        <v>0</v>
      </c>
      <c r="BB46" s="30"/>
      <c r="BC46" s="133" t="n">
        <f aca="false">COUNTIF($X$56:$AF$64,3)</f>
        <v>0</v>
      </c>
      <c r="BD46" s="134" t="n">
        <f aca="false">COUNTIF($X$56:$AF$64,6)</f>
        <v>0</v>
      </c>
      <c r="BE46" s="135" t="n">
        <f aca="false">COUNTIF($X$56:$AF$64,9)</f>
        <v>0</v>
      </c>
      <c r="BF46" s="136" t="n">
        <f aca="false">COUNTIF($AG$56:$AO$64,3)</f>
        <v>0</v>
      </c>
      <c r="BG46" s="137" t="n">
        <f aca="false">COUNTIF($AG$56:$AO$64,6)</f>
        <v>0</v>
      </c>
      <c r="BH46" s="138" t="n">
        <f aca="false">COUNTIF($AG$56:$AO$64,9)</f>
        <v>0</v>
      </c>
      <c r="BI46" s="133" t="n">
        <f aca="false">COUNTIF($AP$56:$AX$64,3)</f>
        <v>0</v>
      </c>
      <c r="BJ46" s="134" t="n">
        <f aca="false">COUNTIF($AP$56:$AX$64,6)</f>
        <v>0</v>
      </c>
      <c r="BK46" s="139" t="n">
        <f aca="false">COUNTIF($AP$56:$AX$64,9)</f>
        <v>0</v>
      </c>
    </row>
    <row r="47" customFormat="false" ht="15" hidden="false" customHeight="true" outlineLevel="0" collapsed="false">
      <c r="A47" s="4" t="n">
        <f aca="false">COUNTBLANK(A38:A46)</f>
        <v>0</v>
      </c>
      <c r="B47" s="4" t="n">
        <f aca="false">COUNTBLANK(B38:B46)</f>
        <v>0</v>
      </c>
      <c r="C47" s="4" t="n">
        <f aca="false">COUNTBLANK(C38:C46)</f>
        <v>0</v>
      </c>
      <c r="D47" s="4" t="n">
        <f aca="false">COUNTBLANK(D38:D46)</f>
        <v>0</v>
      </c>
      <c r="E47" s="4" t="n">
        <f aca="false">COUNTBLANK(E38:E46)</f>
        <v>0</v>
      </c>
      <c r="F47" s="4" t="n">
        <f aca="false">COUNTBLANK(F38:F46)</f>
        <v>0</v>
      </c>
      <c r="G47" s="4" t="n">
        <f aca="false">COUNTBLANK(G38:G46)</f>
        <v>0</v>
      </c>
      <c r="H47" s="4" t="n">
        <f aca="false">COUNTBLANK(H38:H46)</f>
        <v>0</v>
      </c>
      <c r="I47" s="4" t="n">
        <f aca="false">COUNTBLANK(I38:I46)</f>
        <v>0</v>
      </c>
      <c r="X47" s="140" t="str">
        <f aca="false">IF(Sheet1!$A41,"*",IF($L3=1,"*",IF($O15=1,"*",IF($M27=1,"*",1))))</f>
        <v>*</v>
      </c>
      <c r="Y47" s="141" t="str">
        <f aca="false">IF(Sheet1!$A41,"*",IF($L6=1,"*",IF($O18=1,"*",IF($M30=1,"*",4))))</f>
        <v>*</v>
      </c>
      <c r="Z47" s="141" t="str">
        <f aca="false">IF(Sheet1!$A41,"*",IF($L9=1,"*",IF($O21=1,"*",IF($M33=1,"*",7))))</f>
        <v>*</v>
      </c>
      <c r="AA47" s="142" t="str">
        <f aca="false">IF(Sheet1!$B41,"*",IF($M3=1,"*",IF($O15=1,"*",IF($M27=1,"*",1))))</f>
        <v>*</v>
      </c>
      <c r="AB47" s="141" t="str">
        <f aca="false">IF(Sheet1!$B41,"*",IF($M6=1,"*",IF($O18=1,"*",IF($M30=1,"*",4))))</f>
        <v>*</v>
      </c>
      <c r="AC47" s="143" t="str">
        <f aca="false">IF(Sheet1!$B41,"*",IF($M9=1,"*",IF($O21=1,"*",IF($M33=1,"*",7))))</f>
        <v>*</v>
      </c>
      <c r="AD47" s="141" t="str">
        <f aca="false">IF(Sheet1!$C41,"*",IF($N3=1,"*",IF($O15=1,"*",IF($M27=1,"*",1))))</f>
        <v>*</v>
      </c>
      <c r="AE47" s="141" t="str">
        <f aca="false">IF(Sheet1!$C41,"*",IF($N6=1,"*",IF($O18=1,"*",IF($M30=1,"*",4))))</f>
        <v>*</v>
      </c>
      <c r="AF47" s="141" t="str">
        <f aca="false">IF(Sheet1!$C41,"*",IF($N9=1,"*",IF($O21=1,"*",IF($M33=1,"*",7))))</f>
        <v>*</v>
      </c>
      <c r="AG47" s="144" t="str">
        <f aca="false">IF(Sheet1!$D41,"*",IF($O3=1,"*",IF($O15=1,"*",IF($P27=1,"*",1))))</f>
        <v>*</v>
      </c>
      <c r="AH47" s="145" t="str">
        <f aca="false">IF(Sheet1!$D41,"*",IF($O6=1,"*",IF($O18=1,"*",IF($P30=1,"*",4))))</f>
        <v>*</v>
      </c>
      <c r="AI47" s="146" t="str">
        <f aca="false">IF(Sheet1!$D41,"*",IF($O9=1,"*",IF($O21=1,"*",IF($P33=1,"*",7))))</f>
        <v>*</v>
      </c>
      <c r="AJ47" s="145" t="str">
        <f aca="false">IF(Sheet1!$E41,"*",IF($P3=1,"*",IF($O15=1,"*",IF($P27=1,"*",1))))</f>
        <v>*</v>
      </c>
      <c r="AK47" s="145" t="str">
        <f aca="false">IF(Sheet1!$E41,"*",IF($P6=1,"*",IF($O18=1,"*",IF($P30=1,"*",4))))</f>
        <v>*</v>
      </c>
      <c r="AL47" s="145" t="str">
        <f aca="false">IF(Sheet1!$E41,"*",IF($P9=1,"*",IF($O21=1,"*",IF($P33=1,"*",7))))</f>
        <v>*</v>
      </c>
      <c r="AM47" s="144" t="str">
        <f aca="false">IF(Sheet1!$F41,"*",IF($Q3=1,"*",IF($O15=1,"*",IF($P27=1,"*",1))))</f>
        <v>*</v>
      </c>
      <c r="AN47" s="145" t="str">
        <f aca="false">IF(Sheet1!$F41,"*",IF($Q6=1,"*",IF($O18=1,"*",IF($P30=1,"*",4))))</f>
        <v>*</v>
      </c>
      <c r="AO47" s="146" t="str">
        <f aca="false">IF(Sheet1!$F41,"*",IF($Q9=1,"*",IF($O21=1,"*",IF($P33=1,"*",7))))</f>
        <v>*</v>
      </c>
      <c r="AP47" s="141" t="str">
        <f aca="false">IF(Sheet1!$G41,"*",IF($R3=1,"*",IF($O15=1,"*",IF($S27=1,"*",1))))</f>
        <v>*</v>
      </c>
      <c r="AQ47" s="141" t="str">
        <f aca="false">IF(Sheet1!$G41,"*",IF($R6=1,"*",IF($O18=1,"*",IF($S30=1,"*",4))))</f>
        <v>*</v>
      </c>
      <c r="AR47" s="141" t="str">
        <f aca="false">IF(Sheet1!$G41,"*",IF($R9=1,"*",IF($O21=1,"*",IF($S33=1,"*",7))))</f>
        <v>*</v>
      </c>
      <c r="AS47" s="142" t="str">
        <f aca="false">IF(Sheet1!$H41,"*",IF($S3=1,"*",IF($O15=1,"*",IF($S27=1,"*",1))))</f>
        <v>*</v>
      </c>
      <c r="AT47" s="141" t="str">
        <f aca="false">IF(Sheet1!$H41,"*",IF($S6=1,"*",IF($O18=1,"*",IF($S30=1,"*",4))))</f>
        <v>*</v>
      </c>
      <c r="AU47" s="143" t="str">
        <f aca="false">IF(Sheet1!$H41,"*",IF($S9=1,"*",IF($O21=1,"*",IF($S33=1,"*",7))))</f>
        <v>*</v>
      </c>
      <c r="AV47" s="141" t="str">
        <f aca="false">IF(Sheet1!$I41,"*",IF($T3=1,"*",IF($O15=1,"*",IF($S27=1,"*",1))))</f>
        <v>*</v>
      </c>
      <c r="AW47" s="141" t="str">
        <f aca="false">IF(Sheet1!$I41,"*",IF($T6=1,"*",IF($O18=1,"*",IF($S30=1,"*",4))))</f>
        <v>*</v>
      </c>
      <c r="AX47" s="141" t="str">
        <f aca="false">IF(Sheet1!$I41,"*",IF($T9=1,"*",IF($O21=1,"*",IF($S33=1,"*",7))))</f>
        <v>*</v>
      </c>
      <c r="AY47" s="7" t="n">
        <f aca="false">COUNTIF($X$47:$AX$49,1)</f>
        <v>0</v>
      </c>
      <c r="AZ47" s="29" t="n">
        <f aca="false">COUNTIF($X$47:$AX$49,4)</f>
        <v>0</v>
      </c>
      <c r="BA47" s="29" t="n">
        <f aca="false">COUNTIF($X$47:$AX$49,7)</f>
        <v>0</v>
      </c>
      <c r="BB47" s="30"/>
    </row>
    <row r="48" customFormat="false" ht="13.5" hidden="false" customHeight="true" outlineLevel="0" collapsed="false">
      <c r="X48" s="147" t="str">
        <f aca="false">IF(Sheet1!$A41,"*",IF($L4=1,"*",IF($O16=1,"*",IF($M28=1,"*",2))))</f>
        <v>*</v>
      </c>
      <c r="Y48" s="148" t="str">
        <f aca="false">IF(Sheet1!$A41,"*",IF($L7=1,"*",IF($O19=1,"*",IF($M31=1,"*",5))))</f>
        <v>*</v>
      </c>
      <c r="Z48" s="148" t="str">
        <f aca="false">IF(Sheet1!$A41,"*",IF($L10=1,"*",IF($O22=1,"*",IF($M34=1,"*",8))))</f>
        <v>*</v>
      </c>
      <c r="AA48" s="149" t="str">
        <f aca="false">IF(Sheet1!$B41,"*",IF($M4=1,"*",IF($O16=1,"*",IF($M28=1,"*",2))))</f>
        <v>*</v>
      </c>
      <c r="AB48" s="148" t="str">
        <f aca="false">IF(Sheet1!$B41,"*",IF($M7=1,"*",IF($O19=1,"*",IF($M31=1,"*",5))))</f>
        <v>*</v>
      </c>
      <c r="AC48" s="150" t="str">
        <f aca="false">IF(Sheet1!$B41,"*",IF($M10=1,"*",IF($O22=1,"*",IF($M34=1,"*",8))))</f>
        <v>*</v>
      </c>
      <c r="AD48" s="148" t="str">
        <f aca="false">IF(Sheet1!$C41,"*",IF($N4=1,"*",IF($O16=1,"*",IF($M28=1,"*",2))))</f>
        <v>*</v>
      </c>
      <c r="AE48" s="148" t="str">
        <f aca="false">IF(Sheet1!$C41,"*",IF($N7=1,"*",IF($O19=1,"*",IF($M31=1,"*",5))))</f>
        <v>*</v>
      </c>
      <c r="AF48" s="148" t="str">
        <f aca="false">IF(Sheet1!$C41,"*",IF($N10=1,"*",IF($O22=1,"*",IF($M34=1,"*",8))))</f>
        <v>*</v>
      </c>
      <c r="AG48" s="151" t="str">
        <f aca="false">IF(Sheet1!$D41,"*",IF($O4=1,"*",IF($O16=1,"*",IF($P28=1,"*",2))))</f>
        <v>*</v>
      </c>
      <c r="AH48" s="152" t="str">
        <f aca="false">IF(Sheet1!$D41,"*",IF($O7=1,"*",IF($O19=1,"*",IF($P31=1,"*",5))))</f>
        <v>*</v>
      </c>
      <c r="AI48" s="153" t="str">
        <f aca="false">IF(Sheet1!$D41,"*",IF($O10=1,"*",IF($O22=1,"*",IF($P34=1,"*",8))))</f>
        <v>*</v>
      </c>
      <c r="AJ48" s="152" t="str">
        <f aca="false">IF(Sheet1!$E41,"*",IF($P4=1,"*",IF($O16=1,"*",IF($P28=1,"*",2))))</f>
        <v>*</v>
      </c>
      <c r="AK48" s="152" t="str">
        <f aca="false">IF(Sheet1!$E41,"*",IF($P7=1,"*",IF($O19=1,"*",IF($P31=1,"*",5))))</f>
        <v>*</v>
      </c>
      <c r="AL48" s="152" t="str">
        <f aca="false">IF(Sheet1!$E41,"*",IF($P10=1,"*",IF($O22=1,"*",IF($P34=1,"*",8))))</f>
        <v>*</v>
      </c>
      <c r="AM48" s="151" t="str">
        <f aca="false">IF(Sheet1!$F41,"*",IF($Q4=1,"*",IF($O16=1,"*",IF($P28=1,"*",2))))</f>
        <v>*</v>
      </c>
      <c r="AN48" s="152" t="str">
        <f aca="false">IF(Sheet1!$F41,"*",IF($Q7=1,"*",IF($O19=1,"*",IF($P31=1,"*",5))))</f>
        <v>*</v>
      </c>
      <c r="AO48" s="153" t="str">
        <f aca="false">IF(Sheet1!$F41,"*",IF($Q10=1,"*",IF($O22=1,"*",IF($P34=1,"*",8))))</f>
        <v>*</v>
      </c>
      <c r="AP48" s="148" t="str">
        <f aca="false">IF(Sheet1!$G41,"*",IF($R4=1,"*",IF($O16=1,"*",IF($S28=1,"*",2))))</f>
        <v>*</v>
      </c>
      <c r="AQ48" s="148" t="str">
        <f aca="false">IF(Sheet1!$G41,"*",IF($R7=1,"*",IF($O19=1,"*",IF($S31=1,"*",5))))</f>
        <v>*</v>
      </c>
      <c r="AR48" s="148" t="str">
        <f aca="false">IF(Sheet1!$G41,"*",IF($R10=1,"*",IF($O22=1,"*",IF($S34=1,"*",8))))</f>
        <v>*</v>
      </c>
      <c r="AS48" s="149" t="str">
        <f aca="false">IF(Sheet1!$H41,"*",IF($S4=1,"*",IF($O16=1,"*",IF($S28=1,"*",2))))</f>
        <v>*</v>
      </c>
      <c r="AT48" s="148" t="str">
        <f aca="false">IF(Sheet1!$H41,"*",IF($S7=1,"*",IF($O19=1,"*",IF($S31=1,"*",5))))</f>
        <v>*</v>
      </c>
      <c r="AU48" s="150" t="str">
        <f aca="false">IF(Sheet1!$H41,"*",IF($S10=1,"*",IF($O22=1,"*",IF($S34=1,"*",8))))</f>
        <v>*</v>
      </c>
      <c r="AV48" s="148" t="str">
        <f aca="false">IF(Sheet1!$I41,"*",IF($T4=1,"*",IF($O16=1,"*",IF($S28=1,"*",2))))</f>
        <v>*</v>
      </c>
      <c r="AW48" s="148" t="str">
        <f aca="false">IF(Sheet1!$I41,"*",IF($T7=1,"*",IF($O19=1,"*",IF($S31=1,"*",5))))</f>
        <v>*</v>
      </c>
      <c r="AX48" s="148" t="str">
        <f aca="false">IF(Sheet1!$I41,"*",IF($T10=1,"*",IF($O22=1,"*",IF($S34=1,"*",8))))</f>
        <v>*</v>
      </c>
      <c r="AY48" s="7" t="n">
        <f aca="false">COUNTIF($X$47:$AX$49,2)</f>
        <v>0</v>
      </c>
      <c r="AZ48" s="29" t="n">
        <f aca="false">COUNTIF($X$47:$AX$49,5)</f>
        <v>0</v>
      </c>
      <c r="BA48" s="29" t="n">
        <f aca="false">COUNTIF($X$47:$AX$49,8)</f>
        <v>0</v>
      </c>
      <c r="BB48" s="30"/>
    </row>
    <row r="49" customFormat="false" ht="13.5" hidden="false" customHeight="true" outlineLevel="0" collapsed="false">
      <c r="X49" s="154" t="str">
        <f aca="false">IF(Sheet1!$A41,"*",IF($L5=1,"*",IF($O17=1,"*",IF($M29=1,"*",3))))</f>
        <v>*</v>
      </c>
      <c r="Y49" s="155" t="str">
        <f aca="false">IF(Sheet1!$A41,"*",IF($L8=1,"*",IF($O20=1,"*",IF($M32=1,"*",6))))</f>
        <v>*</v>
      </c>
      <c r="Z49" s="155" t="str">
        <f aca="false">IF(Sheet1!$A41,"*",IF($L11=1,"*",IF($O23=1,"*",IF($M35=1,"*",9))))</f>
        <v>*</v>
      </c>
      <c r="AA49" s="156" t="str">
        <f aca="false">IF(Sheet1!$B41,"*",IF($M5=1,"*",IF($O17=1,"*",IF($M29=1,"*",3))))</f>
        <v>*</v>
      </c>
      <c r="AB49" s="155" t="str">
        <f aca="false">IF(Sheet1!$B41,"*",IF($M8=1,"*",IF($O20=1,"*",IF($M32=1,"*",6))))</f>
        <v>*</v>
      </c>
      <c r="AC49" s="157" t="str">
        <f aca="false">IF(Sheet1!$B41,"*",IF($M11=1,"*",IF($O23=1,"*",IF($M35=1,"*",9))))</f>
        <v>*</v>
      </c>
      <c r="AD49" s="155" t="str">
        <f aca="false">IF(Sheet1!$C41,"*",IF($N5=1,"*",IF($O17=1,"*",IF($M29=1,"*",3))))</f>
        <v>*</v>
      </c>
      <c r="AE49" s="155" t="str">
        <f aca="false">IF(Sheet1!$C41,"*",IF($N8=1,"*",IF($O20=1,"*",IF($M32=1,"*",6))))</f>
        <v>*</v>
      </c>
      <c r="AF49" s="155" t="str">
        <f aca="false">IF(Sheet1!$C41,"*",IF($N11=1,"*",IF($O23=1,"*",IF($M35=1,"*",9))))</f>
        <v>*</v>
      </c>
      <c r="AG49" s="158" t="str">
        <f aca="false">IF(Sheet1!$D41,"*",IF($O5=1,"*",IF($O17=1,"*",IF($P29=1,"*",3))))</f>
        <v>*</v>
      </c>
      <c r="AH49" s="159" t="str">
        <f aca="false">IF(Sheet1!$D41,"*",IF($O8=1,"*",IF($O20=1,"*",IF($P32=1,"*",6))))</f>
        <v>*</v>
      </c>
      <c r="AI49" s="160" t="str">
        <f aca="false">IF(Sheet1!$D41,"*",IF($O11=1,"*",IF($O23=1,"*",IF($P35=1,"*",9))))</f>
        <v>*</v>
      </c>
      <c r="AJ49" s="159" t="str">
        <f aca="false">IF(Sheet1!$E41,"*",IF($P5=1,"*",IF($O17=1,"*",IF($P29=1,"*",3))))</f>
        <v>*</v>
      </c>
      <c r="AK49" s="159" t="str">
        <f aca="false">IF(Sheet1!$E41,"*",IF($P8=1,"*",IF($O20=1,"*",IF($P32=1,"*",6))))</f>
        <v>*</v>
      </c>
      <c r="AL49" s="159" t="str">
        <f aca="false">IF(Sheet1!$E41,"*",IF($P11=1,"*",IF($O23=1,"*",IF($P35=1,"*",9))))</f>
        <v>*</v>
      </c>
      <c r="AM49" s="158" t="str">
        <f aca="false">IF(Sheet1!$F41,"*",IF($Q5=1,"*",IF($O17=1,"*",IF($P29=1,"*",3))))</f>
        <v>*</v>
      </c>
      <c r="AN49" s="159" t="str">
        <f aca="false">IF(Sheet1!$F41,"*",IF($Q8=1,"*",IF($O20=1,"*",IF($P32=1,"*",6))))</f>
        <v>*</v>
      </c>
      <c r="AO49" s="160" t="str">
        <f aca="false">IF(Sheet1!$F41,"*",IF($Q11=1,"*",IF($O23=1,"*",IF($P35=1,"*",9))))</f>
        <v>*</v>
      </c>
      <c r="AP49" s="155" t="str">
        <f aca="false">IF(Sheet1!$G41,"*",IF($R5=1,"*",IF($O17=1,"*",IF($S29=1,"*",3))))</f>
        <v>*</v>
      </c>
      <c r="AQ49" s="155" t="str">
        <f aca="false">IF(Sheet1!$G41,"*",IF($R8=1,"*",IF($O20=1,"*",IF($S32=1,"*",6))))</f>
        <v>*</v>
      </c>
      <c r="AR49" s="155" t="str">
        <f aca="false">IF(Sheet1!$G41,"*",IF($R11=1,"*",IF($O23=1,"*",IF($S35=1,"*",9))))</f>
        <v>*</v>
      </c>
      <c r="AS49" s="156" t="str">
        <f aca="false">IF(Sheet1!$H41,"*",IF($S5=1,"*",IF($O17=1,"*",IF($S29=1,"*",3))))</f>
        <v>*</v>
      </c>
      <c r="AT49" s="155" t="str">
        <f aca="false">IF(Sheet1!$H41,"*",IF($S8=1,"*",IF($O20=1,"*",IF($S32=1,"*",6))))</f>
        <v>*</v>
      </c>
      <c r="AU49" s="157" t="str">
        <f aca="false">IF(Sheet1!$H41,"*",IF($S11=1,"*",IF($O23=1,"*",IF($S35=1,"*",9))))</f>
        <v>*</v>
      </c>
      <c r="AV49" s="155" t="str">
        <f aca="false">IF(Sheet1!$I41,"*",IF($T5=1,"*",IF($O17=1,"*",IF($S29=1,"*",3))))</f>
        <v>*</v>
      </c>
      <c r="AW49" s="155" t="str">
        <f aca="false">IF(Sheet1!$I41,"*",IF($T8=1,"*",IF($O20=1,"*",IF($S32=1,"*",6))))</f>
        <v>*</v>
      </c>
      <c r="AX49" s="155" t="str">
        <f aca="false">IF(Sheet1!$I41,"*",IF($T11=1,"*",IF($O23=1,"*",IF($S35=1,"*",9))))</f>
        <v>*</v>
      </c>
      <c r="AY49" s="7" t="n">
        <f aca="false">COUNTIF($X$47:$AX$49,3)</f>
        <v>0</v>
      </c>
      <c r="AZ49" s="29" t="n">
        <f aca="false">COUNTIF($X$47:$AX$49,6)</f>
        <v>0</v>
      </c>
      <c r="BA49" s="29" t="n">
        <f aca="false">COUNTIF($X$47:$AX$49,9)</f>
        <v>0</v>
      </c>
      <c r="BB49" s="30"/>
    </row>
    <row r="50" customFormat="false" ht="13.5" hidden="false" customHeight="true" outlineLevel="0" collapsed="false">
      <c r="A50" s="161" t="n">
        <f aca="false">IF(BC50=1,SUM(X38:Z40),0)</f>
        <v>0</v>
      </c>
      <c r="B50" s="32" t="n">
        <f aca="false">IF(BD50=1,SUM(AA38:AC40),0)</f>
        <v>0</v>
      </c>
      <c r="C50" s="32" t="n">
        <f aca="false">IF(BE50=1,SUM(AD38:AF40),0)</f>
        <v>0</v>
      </c>
      <c r="D50" s="35" t="n">
        <f aca="false">IF(BF50=1,SUM(AG38:AI40),0)</f>
        <v>0</v>
      </c>
      <c r="E50" s="35" t="n">
        <f aca="false">IF(BG50=1,SUM(AJ38:AL40),0)</f>
        <v>0</v>
      </c>
      <c r="F50" s="35" t="n">
        <f aca="false">IF(BH50=1,SUM(AM38:AO40),0)</f>
        <v>0</v>
      </c>
      <c r="G50" s="32" t="n">
        <f aca="false">IF(BI50=1,SUM(AP38:AR40),0)</f>
        <v>0</v>
      </c>
      <c r="H50" s="32" t="n">
        <f aca="false">IF(BJ50=1,SUM(AS38:AU40),0)</f>
        <v>0</v>
      </c>
      <c r="I50" s="37" t="n">
        <f aca="false">IF(BK50=1,SUM(AV38:AX40),0)</f>
        <v>0</v>
      </c>
      <c r="X50" s="147" t="str">
        <f aca="false">IF(Sheet1!$A42,"*",IF($L3=1,"*",IF($P15=1,"*",IF($M27=1,"*",1))))</f>
        <v>*</v>
      </c>
      <c r="Y50" s="148" t="str">
        <f aca="false">IF(Sheet1!$A42,"*",IF($L6=1,"*",IF($P18=1,"*",IF($M30=1,"*",4))))</f>
        <v>*</v>
      </c>
      <c r="Z50" s="148" t="str">
        <f aca="false">IF(Sheet1!$A42,"*",IF($L9=1,"*",IF($P21=1,"*",IF($M33=1,"*",7))))</f>
        <v>*</v>
      </c>
      <c r="AA50" s="149" t="str">
        <f aca="false">IF(Sheet1!$B42,"*",IF($M3=1,"*",IF($P15=1,"*",IF($M27=1,"*",1))))</f>
        <v>*</v>
      </c>
      <c r="AB50" s="148" t="str">
        <f aca="false">IF(Sheet1!$B42,"*",IF($M6=1,"*",IF($P18=1,"*",IF($M30=1,"*",4))))</f>
        <v>*</v>
      </c>
      <c r="AC50" s="150" t="str">
        <f aca="false">IF(Sheet1!$B42,"*",IF($M9=1,"*",IF($P21=1,"*",IF($M33=1,"*",7))))</f>
        <v>*</v>
      </c>
      <c r="AD50" s="148" t="str">
        <f aca="false">IF(Sheet1!$C42,"*",IF($N3=1,"*",IF($P15=1,"*",IF($M27=1,"*",1))))</f>
        <v>*</v>
      </c>
      <c r="AE50" s="148" t="str">
        <f aca="false">IF(Sheet1!$C42,"*",IF($N6=1,"*",IF($P18=1,"*",IF($M30=1,"*",4))))</f>
        <v>*</v>
      </c>
      <c r="AF50" s="148" t="str">
        <f aca="false">IF(Sheet1!$C42,"*",IF($N9=1,"*",IF($P21=1,"*",IF($M33=1,"*",7))))</f>
        <v>*</v>
      </c>
      <c r="AG50" s="151" t="str">
        <f aca="false">IF(Sheet1!$D42,"*",IF($O3=1,"*",IF($P15=1,"*",IF($P27=1,"*",1))))</f>
        <v>*</v>
      </c>
      <c r="AH50" s="152" t="str">
        <f aca="false">IF(Sheet1!$D42,"*",IF($O6=1,"*",IF($P18=1,"*",IF($P30=1,"*",4))))</f>
        <v>*</v>
      </c>
      <c r="AI50" s="153" t="str">
        <f aca="false">IF(Sheet1!$D42,"*",IF($O9=1,"*",IF($P21=1,"*",IF($P33=1,"*",7))))</f>
        <v>*</v>
      </c>
      <c r="AJ50" s="152" t="str">
        <f aca="false">IF(Sheet1!$E42,"*",IF($P3=1,"*",IF($P15=1,"*",IF($P27=1,"*",1))))</f>
        <v>*</v>
      </c>
      <c r="AK50" s="152" t="str">
        <f aca="false">IF(Sheet1!$E42,"*",IF($P6=1,"*",IF($P18=1,"*",IF($P30=1,"*",4))))</f>
        <v>*</v>
      </c>
      <c r="AL50" s="152" t="str">
        <f aca="false">IF(Sheet1!$E42,"*",IF($P9=1,"*",IF($P21=1,"*",IF($P33=1,"*",7))))</f>
        <v>*</v>
      </c>
      <c r="AM50" s="151" t="str">
        <f aca="false">IF(Sheet1!$F42,"*",IF($Q3=1,"*",IF($P15=1,"*",IF($P27=1,"*",1))))</f>
        <v>*</v>
      </c>
      <c r="AN50" s="152" t="str">
        <f aca="false">IF(Sheet1!$F42,"*",IF($Q6=1,"*",IF($P18=1,"*",IF($P30=1,"*",4))))</f>
        <v>*</v>
      </c>
      <c r="AO50" s="153" t="str">
        <f aca="false">IF(Sheet1!$F42,"*",IF($Q9=1,"*",IF($P21=1,"*",IF($P33=1,"*",7))))</f>
        <v>*</v>
      </c>
      <c r="AP50" s="148" t="str">
        <f aca="false">IF(Sheet1!$G42,"*",IF($R3=1,"*",IF($P15=1,"*",IF($S27=1,"*",1))))</f>
        <v>*</v>
      </c>
      <c r="AQ50" s="148" t="str">
        <f aca="false">IF(Sheet1!$G42,"*",IF($R6=1,"*",IF($P18=1,"*",IF($S30=1,"*",4))))</f>
        <v>*</v>
      </c>
      <c r="AR50" s="148" t="str">
        <f aca="false">IF(Sheet1!$G42,"*",IF($R9=1,"*",IF($P21=1,"*",IF($S33=1,"*",7))))</f>
        <v>*</v>
      </c>
      <c r="AS50" s="149" t="str">
        <f aca="false">IF(Sheet1!$H42,"*",IF($S3=1,"*",IF($P15=1,"*",IF($S27=1,"*",1))))</f>
        <v>*</v>
      </c>
      <c r="AT50" s="148" t="str">
        <f aca="false">IF(Sheet1!$H42,"*",IF($S6=1,"*",IF($P18=1,"*",IF($S30=1,"*",4))))</f>
        <v>*</v>
      </c>
      <c r="AU50" s="150" t="str">
        <f aca="false">IF(Sheet1!$H42,"*",IF($S9=1,"*",IF($P21=1,"*",IF($S33=1,"*",7))))</f>
        <v>*</v>
      </c>
      <c r="AV50" s="148" t="str">
        <f aca="false">IF(Sheet1!$I42,"*",IF($T3=1,"*",IF($P15=1,"*",IF($S27=1,"*",1))))</f>
        <v>*</v>
      </c>
      <c r="AW50" s="148" t="str">
        <f aca="false">IF(Sheet1!$I42,"*",IF($T6=1,"*",IF($P18=1,"*",IF($S30=1,"*",4))))</f>
        <v>*</v>
      </c>
      <c r="AX50" s="148" t="str">
        <f aca="false">IF(Sheet1!$I42,"*",IF($T9=1,"*",IF($P21=1,"*",IF($S33=1,"*",7))))</f>
        <v>*</v>
      </c>
      <c r="AY50" s="7" t="n">
        <f aca="false">COUNTIF($X$50:$AX$52,1)</f>
        <v>0</v>
      </c>
      <c r="AZ50" s="29" t="n">
        <f aca="false">COUNTIF($X$50:$AX$52,4)</f>
        <v>0</v>
      </c>
      <c r="BA50" s="29" t="n">
        <f aca="false">COUNTIF($X$50:$AX$52,7)</f>
        <v>0</v>
      </c>
      <c r="BB50" s="30"/>
      <c r="BC50" s="161" t="n">
        <f aca="false">COUNT(X38:Z40)</f>
        <v>0</v>
      </c>
      <c r="BD50" s="32" t="n">
        <f aca="false">COUNT(AA38:AC40)</f>
        <v>0</v>
      </c>
      <c r="BE50" s="33" t="n">
        <f aca="false">COUNT(AD38:AF40)</f>
        <v>0</v>
      </c>
      <c r="BF50" s="34" t="n">
        <f aca="false">COUNT(AG38:AI40)</f>
        <v>0</v>
      </c>
      <c r="BG50" s="35" t="n">
        <f aca="false">COUNT(AJ38:AL40)</f>
        <v>0</v>
      </c>
      <c r="BH50" s="36" t="n">
        <f aca="false">COUNT(AM38:AO40)</f>
        <v>0</v>
      </c>
      <c r="BI50" s="31" t="n">
        <f aca="false">COUNT(AP38:AR40)</f>
        <v>0</v>
      </c>
      <c r="BJ50" s="32" t="n">
        <f aca="false">COUNT(AS38:AU40)</f>
        <v>0</v>
      </c>
      <c r="BK50" s="37" t="n">
        <f aca="false">COUNT(AV38:AX40)</f>
        <v>0</v>
      </c>
    </row>
    <row r="51" customFormat="false" ht="13.5" hidden="false" customHeight="true" outlineLevel="0" collapsed="false">
      <c r="A51" s="162" t="n">
        <f aca="false">IF(BC51=1,SUM(X41:Z43),0)</f>
        <v>0</v>
      </c>
      <c r="B51" s="52" t="n">
        <f aca="false">IF(BD51=1,SUM(AA41:AC43),0)</f>
        <v>0</v>
      </c>
      <c r="C51" s="52" t="n">
        <f aca="false">IF(BE51=1,SUM(AD41:AF43),0)</f>
        <v>0</v>
      </c>
      <c r="D51" s="55" t="n">
        <f aca="false">IF(BF51=1,SUM(AG41:AI43),0)</f>
        <v>0</v>
      </c>
      <c r="E51" s="55" t="n">
        <f aca="false">IF(BG51=1,SUM(AJ41:AL43),0)</f>
        <v>0</v>
      </c>
      <c r="F51" s="55" t="n">
        <f aca="false">IF(BH51=1,SUM(AM41:AO43),0)</f>
        <v>0</v>
      </c>
      <c r="G51" s="52" t="n">
        <f aca="false">IF(BI51=1,SUM(AP41:AR43),0)</f>
        <v>0</v>
      </c>
      <c r="H51" s="52" t="n">
        <f aca="false">IF(BJ51=1,SUM(AS41:AU43),0)</f>
        <v>0</v>
      </c>
      <c r="I51" s="57" t="n">
        <f aca="false">IF(BK51=1,SUM(AV41:AX43),0)</f>
        <v>0</v>
      </c>
      <c r="X51" s="147" t="str">
        <f aca="false">IF(Sheet1!$A42,"*",IF($L4=1,"*",IF($P16=1,"*",IF($M28=1,"*",2))))</f>
        <v>*</v>
      </c>
      <c r="Y51" s="148" t="str">
        <f aca="false">IF(Sheet1!$A42,"*",IF($L7=1,"*",IF($P19=1,"*",IF($M31=1,"*",5))))</f>
        <v>*</v>
      </c>
      <c r="Z51" s="148" t="str">
        <f aca="false">IF(Sheet1!$A42,"*",IF($L10=1,"*",IF($P22=1,"*",IF($M34=1,"*",8))))</f>
        <v>*</v>
      </c>
      <c r="AA51" s="149" t="str">
        <f aca="false">IF(Sheet1!$B42,"*",IF($M4=1,"*",IF($P16=1,"*",IF($M28=1,"*",2))))</f>
        <v>*</v>
      </c>
      <c r="AB51" s="148" t="str">
        <f aca="false">IF(Sheet1!$B42,"*",IF($M7=1,"*",IF($P19=1,"*",IF($M31=1,"*",5))))</f>
        <v>*</v>
      </c>
      <c r="AC51" s="150" t="str">
        <f aca="false">IF(Sheet1!$B42,"*",IF($M10=1,"*",IF($P22=1,"*",IF($M34=1,"*",8))))</f>
        <v>*</v>
      </c>
      <c r="AD51" s="148" t="str">
        <f aca="false">IF(Sheet1!$C42,"*",IF($N4=1,"*",IF($P16=1,"*",IF($M28=1,"*",2))))</f>
        <v>*</v>
      </c>
      <c r="AE51" s="148" t="str">
        <f aca="false">IF(Sheet1!$C42,"*",IF($N7=1,"*",IF($P19=1,"*",IF($M31=1,"*",5))))</f>
        <v>*</v>
      </c>
      <c r="AF51" s="148" t="str">
        <f aca="false">IF(Sheet1!$C42,"*",IF($N10=1,"*",IF($P22=1,"*",IF($M34=1,"*",8))))</f>
        <v>*</v>
      </c>
      <c r="AG51" s="151" t="str">
        <f aca="false">IF(Sheet1!$D42,"*",IF($O4=1,"*",IF($P16=1,"*",IF($P28=1,"*",2))))</f>
        <v>*</v>
      </c>
      <c r="AH51" s="152" t="str">
        <f aca="false">IF(Sheet1!$D42,"*",IF($O7=1,"*",IF($P19=1,"*",IF($P31=1,"*",5))))</f>
        <v>*</v>
      </c>
      <c r="AI51" s="153" t="str">
        <f aca="false">IF(Sheet1!$D42,"*",IF($O10=1,"*",IF($P22=1,"*",IF($P34=1,"*",8))))</f>
        <v>*</v>
      </c>
      <c r="AJ51" s="152" t="str">
        <f aca="false">IF(Sheet1!$E42,"*",IF($P4=1,"*",IF($P16=1,"*",IF($P28=1,"*",2))))</f>
        <v>*</v>
      </c>
      <c r="AK51" s="152" t="str">
        <f aca="false">IF(Sheet1!$E42,"*",IF($P7=1,"*",IF($P19=1,"*",IF($P31=1,"*",5))))</f>
        <v>*</v>
      </c>
      <c r="AL51" s="152" t="str">
        <f aca="false">IF(Sheet1!$E42,"*",IF($P10=1,"*",IF($P22=1,"*",IF($P34=1,"*",8))))</f>
        <v>*</v>
      </c>
      <c r="AM51" s="151" t="str">
        <f aca="false">IF(Sheet1!$F42,"*",IF($Q4=1,"*",IF($P16=1,"*",IF($P28=1,"*",2))))</f>
        <v>*</v>
      </c>
      <c r="AN51" s="152" t="str">
        <f aca="false">IF(Sheet1!$F42,"*",IF($Q7=1,"*",IF($P19=1,"*",IF($P31=1,"*",5))))</f>
        <v>*</v>
      </c>
      <c r="AO51" s="153" t="str">
        <f aca="false">IF(Sheet1!$F42,"*",IF($Q10=1,"*",IF($P22=1,"*",IF($P34=1,"*",8))))</f>
        <v>*</v>
      </c>
      <c r="AP51" s="148" t="str">
        <f aca="false">IF(Sheet1!$G42,"*",IF($R4=1,"*",IF($P16=1,"*",IF($S28=1,"*",2))))</f>
        <v>*</v>
      </c>
      <c r="AQ51" s="148" t="str">
        <f aca="false">IF(Sheet1!$G42,"*",IF($R7=1,"*",IF($P19=1,"*",IF($S31=1,"*",5))))</f>
        <v>*</v>
      </c>
      <c r="AR51" s="148" t="str">
        <f aca="false">IF(Sheet1!$G42,"*",IF($R10=1,"*",IF($P22=1,"*",IF($S34=1,"*",8))))</f>
        <v>*</v>
      </c>
      <c r="AS51" s="149" t="str">
        <f aca="false">IF(Sheet1!$H42,"*",IF($S4=1,"*",IF($P16=1,"*",IF($S28=1,"*",2))))</f>
        <v>*</v>
      </c>
      <c r="AT51" s="148" t="str">
        <f aca="false">IF(Sheet1!$H42,"*",IF($S7=1,"*",IF($P19=1,"*",IF($S31=1,"*",5))))</f>
        <v>*</v>
      </c>
      <c r="AU51" s="150" t="str">
        <f aca="false">IF(Sheet1!$H42,"*",IF($S10=1,"*",IF($P22=1,"*",IF($S34=1,"*",8))))</f>
        <v>*</v>
      </c>
      <c r="AV51" s="148" t="str">
        <f aca="false">IF(Sheet1!$I42,"*",IF($T4=1,"*",IF($P16=1,"*",IF($S28=1,"*",2))))</f>
        <v>*</v>
      </c>
      <c r="AW51" s="148" t="str">
        <f aca="false">IF(Sheet1!$I42,"*",IF($T7=1,"*",IF($P19=1,"*",IF($S31=1,"*",5))))</f>
        <v>*</v>
      </c>
      <c r="AX51" s="148" t="str">
        <f aca="false">IF(Sheet1!$I42,"*",IF($T10=1,"*",IF($P22=1,"*",IF($S34=1,"*",8))))</f>
        <v>*</v>
      </c>
      <c r="AY51" s="7" t="n">
        <f aca="false">COUNTIF($X$50:$AX$52,2)</f>
        <v>0</v>
      </c>
      <c r="AZ51" s="29" t="n">
        <f aca="false">COUNTIF($X$50:$AX$52,5)</f>
        <v>0</v>
      </c>
      <c r="BA51" s="29" t="n">
        <f aca="false">COUNTIF($X$50:$AX$52,8)</f>
        <v>0</v>
      </c>
      <c r="BB51" s="30"/>
      <c r="BC51" s="162" t="n">
        <f aca="false">COUNT(X41:Z43)</f>
        <v>0</v>
      </c>
      <c r="BD51" s="52" t="n">
        <f aca="false">COUNT(AA41:AC43)</f>
        <v>0</v>
      </c>
      <c r="BE51" s="53" t="n">
        <f aca="false">COUNT(AD41:AF43)</f>
        <v>0</v>
      </c>
      <c r="BF51" s="54" t="n">
        <f aca="false">COUNT(AG41:AI43)</f>
        <v>0</v>
      </c>
      <c r="BG51" s="55" t="n">
        <f aca="false">COUNT(AJ41:AL43)</f>
        <v>0</v>
      </c>
      <c r="BH51" s="56" t="n">
        <f aca="false">COUNT(AM41:AO43)</f>
        <v>0</v>
      </c>
      <c r="BI51" s="51" t="n">
        <f aca="false">COUNT(AP41:AR43)</f>
        <v>0</v>
      </c>
      <c r="BJ51" s="52" t="n">
        <f aca="false">COUNT(AS41:AU43)</f>
        <v>0</v>
      </c>
      <c r="BK51" s="57" t="n">
        <f aca="false">COUNT(AV41:AX43)</f>
        <v>0</v>
      </c>
    </row>
    <row r="52" customFormat="false" ht="13.5" hidden="false" customHeight="true" outlineLevel="0" collapsed="false">
      <c r="A52" s="162" t="n">
        <f aca="false">IF(BC52=1,SUM(X44:Z46),0)</f>
        <v>0</v>
      </c>
      <c r="B52" s="52" t="n">
        <f aca="false">IF(BD52=1,SUM(AA44:AC46),0)</f>
        <v>0</v>
      </c>
      <c r="C52" s="52" t="n">
        <f aca="false">IF(BE52=1,SUM(AD44:AF46),0)</f>
        <v>0</v>
      </c>
      <c r="D52" s="55" t="n">
        <f aca="false">IF(BF52=1,SUM(AG44:AI46),0)</f>
        <v>0</v>
      </c>
      <c r="E52" s="55" t="n">
        <f aca="false">IF(BG52=1,SUM(AJ44:AL46),0)</f>
        <v>0</v>
      </c>
      <c r="F52" s="55" t="n">
        <f aca="false">IF(BH52=1,SUM(AM44:AO46),0)</f>
        <v>0</v>
      </c>
      <c r="G52" s="52" t="n">
        <f aca="false">IF(BI52=1,SUM(AP44:AR46),0)</f>
        <v>0</v>
      </c>
      <c r="H52" s="52" t="n">
        <f aca="false">IF(BJ52=1,SUM(AS44:AU46),0)</f>
        <v>0</v>
      </c>
      <c r="I52" s="57" t="n">
        <f aca="false">IF(BK52=1,SUM(AV44:AX46),0)</f>
        <v>0</v>
      </c>
      <c r="X52" s="147" t="str">
        <f aca="false">IF(Sheet1!$A42,"*",IF($L5=1,"*",IF($P17=1,"*",IF($M29=1,"*",3))))</f>
        <v>*</v>
      </c>
      <c r="Y52" s="163" t="str">
        <f aca="false">IF(Sheet1!$A42,"*",IF($L8=1,"*",IF($P20=1,"*",IF($M32=1,"*",6))))</f>
        <v>*</v>
      </c>
      <c r="Z52" s="163" t="str">
        <f aca="false">IF(Sheet1!$A42,"*",IF($L11=1,"*",IF($P23=1,"*",IF($M35=1,"*",9))))</f>
        <v>*</v>
      </c>
      <c r="AA52" s="149" t="str">
        <f aca="false">IF(Sheet1!$B42,"*",IF($M5=1,"*",IF($P17=1,"*",IF($M29=1,"*",3))))</f>
        <v>*</v>
      </c>
      <c r="AB52" s="163" t="str">
        <f aca="false">IF(Sheet1!$B42,"*",IF($M8=1,"*",IF($P20=1,"*",IF($M32=1,"*",6))))</f>
        <v>*</v>
      </c>
      <c r="AC52" s="164" t="str">
        <f aca="false">IF(Sheet1!$B42,"*",IF($M11=1,"*",IF($P23=1,"*",IF($M35=1,"*",9))))</f>
        <v>*</v>
      </c>
      <c r="AD52" s="148" t="str">
        <f aca="false">IF(Sheet1!$C42,"*",IF($N5=1,"*",IF($P17=1,"*",IF($M29=1,"*",3))))</f>
        <v>*</v>
      </c>
      <c r="AE52" s="163" t="str">
        <f aca="false">IF(Sheet1!$C42,"*",IF($N8=1,"*",IF($P20=1,"*",IF($M32=1,"*",6))))</f>
        <v>*</v>
      </c>
      <c r="AF52" s="163" t="str">
        <f aca="false">IF(Sheet1!$C42,"*",IF($N11=1,"*",IF($P23=1,"*",IF($M35=1,"*",9))))</f>
        <v>*</v>
      </c>
      <c r="AG52" s="151" t="str">
        <f aca="false">IF(Sheet1!$D42,"*",IF($O5=1,"*",IF($P17=1,"*",IF($P29=1,"*",3))))</f>
        <v>*</v>
      </c>
      <c r="AH52" s="165" t="str">
        <f aca="false">IF(Sheet1!$D42,"*",IF($O8=1,"*",IF($P20=1,"*",IF($P32=1,"*",6))))</f>
        <v>*</v>
      </c>
      <c r="AI52" s="166" t="str">
        <f aca="false">IF(Sheet1!$D42,"*",IF($O11=1,"*",IF($P23=1,"*",IF($P35=1,"*",9))))</f>
        <v>*</v>
      </c>
      <c r="AJ52" s="152" t="str">
        <f aca="false">IF(Sheet1!$E42,"*",IF($P5=1,"*",IF($P17=1,"*",IF($P29=1,"*",3))))</f>
        <v>*</v>
      </c>
      <c r="AK52" s="165" t="str">
        <f aca="false">IF(Sheet1!$E42,"*",IF($P8=1,"*",IF($P20=1,"*",IF($P32=1,"*",6))))</f>
        <v>*</v>
      </c>
      <c r="AL52" s="165" t="str">
        <f aca="false">IF(Sheet1!$E42,"*",IF($P11=1,"*",IF($P23=1,"*",IF($P35=1,"*",9))))</f>
        <v>*</v>
      </c>
      <c r="AM52" s="151" t="str">
        <f aca="false">IF(Sheet1!$F42,"*",IF($Q5=1,"*",IF($P17=1,"*",IF($P29=1,"*",3))))</f>
        <v>*</v>
      </c>
      <c r="AN52" s="165" t="str">
        <f aca="false">IF(Sheet1!$F42,"*",IF($Q8=1,"*",IF($P20=1,"*",IF($P32=1,"*",6))))</f>
        <v>*</v>
      </c>
      <c r="AO52" s="166" t="str">
        <f aca="false">IF(Sheet1!$F42,"*",IF($Q11=1,"*",IF($P23=1,"*",IF($P35=1,"*",9))))</f>
        <v>*</v>
      </c>
      <c r="AP52" s="148" t="str">
        <f aca="false">IF(Sheet1!$G42,"*",IF($R5=1,"*",IF($P17=1,"*",IF($S29=1,"*",3))))</f>
        <v>*</v>
      </c>
      <c r="AQ52" s="163" t="str">
        <f aca="false">IF(Sheet1!$G42,"*",IF($R8=1,"*",IF($P20=1,"*",IF($S32=1,"*",6))))</f>
        <v>*</v>
      </c>
      <c r="AR52" s="163" t="str">
        <f aca="false">IF(Sheet1!$G42,"*",IF($R11=1,"*",IF($P23=1,"*",IF($S35=1,"*",9))))</f>
        <v>*</v>
      </c>
      <c r="AS52" s="149" t="str">
        <f aca="false">IF(Sheet1!$H42,"*",IF($S5=1,"*",IF($P17=1,"*",IF($S29=1,"*",3))))</f>
        <v>*</v>
      </c>
      <c r="AT52" s="163" t="str">
        <f aca="false">IF(Sheet1!$H42,"*",IF($S8=1,"*",IF($P20=1,"*",IF($S32=1,"*",6))))</f>
        <v>*</v>
      </c>
      <c r="AU52" s="164" t="str">
        <f aca="false">IF(Sheet1!$H42,"*",IF($S11=1,"*",IF($P23=1,"*",IF($S35=1,"*",9))))</f>
        <v>*</v>
      </c>
      <c r="AV52" s="148" t="str">
        <f aca="false">IF(Sheet1!$I42,"*",IF($T5=1,"*",IF($P17=1,"*",IF($S29=1,"*",3))))</f>
        <v>*</v>
      </c>
      <c r="AW52" s="163" t="str">
        <f aca="false">IF(Sheet1!$I42,"*",IF($T8=1,"*",IF($P20=1,"*",IF($S32=1,"*",6))))</f>
        <v>*</v>
      </c>
      <c r="AX52" s="163" t="str">
        <f aca="false">IF(Sheet1!$I42,"*",IF($T11=1,"*",IF($P23=1,"*",IF($S35=1,"*",9))))</f>
        <v>*</v>
      </c>
      <c r="AY52" s="7" t="n">
        <f aca="false">COUNTIF($X$50:$AX$52,3)</f>
        <v>0</v>
      </c>
      <c r="AZ52" s="29" t="n">
        <f aca="false">COUNTIF($X$50:$AX$52,6)</f>
        <v>0</v>
      </c>
      <c r="BA52" s="29" t="n">
        <f aca="false">COUNTIF($X$50:$AX$52,9)</f>
        <v>0</v>
      </c>
      <c r="BB52" s="30"/>
      <c r="BC52" s="167" t="n">
        <f aca="false">COUNT(X44:Z46)</f>
        <v>0</v>
      </c>
      <c r="BD52" s="65" t="n">
        <f aca="false">COUNT(AA44:AC46)</f>
        <v>0</v>
      </c>
      <c r="BE52" s="66" t="n">
        <f aca="false">COUNT(AD44:AF46)</f>
        <v>0</v>
      </c>
      <c r="BF52" s="67" t="n">
        <f aca="false">COUNT(AG44:AI46)</f>
        <v>0</v>
      </c>
      <c r="BG52" s="68" t="n">
        <f aca="false">COUNT(AJ44:AL46)</f>
        <v>0</v>
      </c>
      <c r="BH52" s="69" t="n">
        <f aca="false">COUNT(AM44:AO46)</f>
        <v>0</v>
      </c>
      <c r="BI52" s="64" t="n">
        <f aca="false">COUNT(AP44:AR46)</f>
        <v>0</v>
      </c>
      <c r="BJ52" s="65" t="n">
        <f aca="false">COUNT(AS44:AU46)</f>
        <v>0</v>
      </c>
      <c r="BK52" s="70" t="n">
        <f aca="false">COUNT(AV44:AX46)</f>
        <v>0</v>
      </c>
    </row>
    <row r="53" customFormat="false" ht="13.5" hidden="false" customHeight="true" outlineLevel="0" collapsed="false">
      <c r="A53" s="168" t="n">
        <f aca="false">IF(BC53=1,SUM(X47:Z49),0)</f>
        <v>0</v>
      </c>
      <c r="B53" s="96" t="n">
        <f aca="false">IF(BD53=1,SUM(AA47:AC49),0)</f>
        <v>0</v>
      </c>
      <c r="C53" s="96" t="n">
        <f aca="false">IF(BE53=1,SUM(AD47:AF49),0)</f>
        <v>0</v>
      </c>
      <c r="D53" s="99" t="n">
        <f aca="false">IF(BF53=1,SUM(AG47:AI49),0)</f>
        <v>0</v>
      </c>
      <c r="E53" s="99" t="n">
        <f aca="false">IF(BG53=1,SUM(AJ47:AL49),0)</f>
        <v>0</v>
      </c>
      <c r="F53" s="99" t="n">
        <f aca="false">IF(BH53=1,SUM(AM47:AO49),0)</f>
        <v>0</v>
      </c>
      <c r="G53" s="96" t="n">
        <f aca="false">IF(BI53=1,SUM(AP47:AR49),0)</f>
        <v>0</v>
      </c>
      <c r="H53" s="96" t="n">
        <f aca="false">IF(BJ53=1,SUM(AS47:AU49),0)</f>
        <v>0</v>
      </c>
      <c r="I53" s="101" t="n">
        <f aca="false">IF(BK53=1,SUM(AV47:AX49),0)</f>
        <v>0</v>
      </c>
      <c r="X53" s="140" t="str">
        <f aca="false">IF(Sheet1!$A43,"*",IF($L3=1,"*",IF($Q15=1,"*",IF($M27=1,"*",1))))</f>
        <v>*</v>
      </c>
      <c r="Y53" s="141" t="str">
        <f aca="false">IF(Sheet1!$A43,"*",IF($L6=1,"*",IF($Q18=1,"*",IF($M30=1,"*",4))))</f>
        <v>*</v>
      </c>
      <c r="Z53" s="141" t="str">
        <f aca="false">IF(Sheet1!$A43,"*",IF($L9=1,"*",IF($Q21=1,"*",IF($M33=1,"*",7))))</f>
        <v>*</v>
      </c>
      <c r="AA53" s="142" t="str">
        <f aca="false">IF(Sheet1!$B43,"*",IF($M3=1,"*",IF($Q15=1,"*",IF($M27=1,"*",1))))</f>
        <v>*</v>
      </c>
      <c r="AB53" s="141" t="str">
        <f aca="false">IF(Sheet1!$B43,"*",IF($M6=1,"*",IF($Q18=1,"*",IF($M30=1,"*",4))))</f>
        <v>*</v>
      </c>
      <c r="AC53" s="143" t="str">
        <f aca="false">IF(Sheet1!$B43,"*",IF($M9=1,"*",IF($Q21=1,"*",IF($M33=1,"*",7))))</f>
        <v>*</v>
      </c>
      <c r="AD53" s="141" t="str">
        <f aca="false">IF(Sheet1!$C43,"*",IF($N3=1,"*",IF($Q15=1,"*",IF($M27=1,"*",1))))</f>
        <v>*</v>
      </c>
      <c r="AE53" s="141" t="str">
        <f aca="false">IF(Sheet1!$C43,"*",IF($N6=1,"*",IF($Q18=1,"*",IF($M30=1,"*",4))))</f>
        <v>*</v>
      </c>
      <c r="AF53" s="141" t="str">
        <f aca="false">IF(Sheet1!$C43,"*",IF($N9=1,"*",IF($Q21=1,"*",IF($M33=1,"*",7))))</f>
        <v>*</v>
      </c>
      <c r="AG53" s="144" t="str">
        <f aca="false">IF(Sheet1!$D43,"*",IF($O3=1,"*",IF($Q15=1,"*",IF($P27=1,"*",1))))</f>
        <v>*</v>
      </c>
      <c r="AH53" s="145" t="str">
        <f aca="false">IF(Sheet1!$D43,"*",IF($O6=1,"*",IF($Q18=1,"*",IF($P30=1,"*",4))))</f>
        <v>*</v>
      </c>
      <c r="AI53" s="146" t="str">
        <f aca="false">IF(Sheet1!$D43,"*",IF($O9=1,"*",IF($Q21=1,"*",IF($P33=1,"*",7))))</f>
        <v>*</v>
      </c>
      <c r="AJ53" s="145" t="str">
        <f aca="false">IF(Sheet1!$E43,"*",IF($P3=1,"*",IF($Q15=1,"*",IF($P27=1,"*",1))))</f>
        <v>*</v>
      </c>
      <c r="AK53" s="145" t="str">
        <f aca="false">IF(Sheet1!$E43,"*",IF($P6=1,"*",IF($Q18=1,"*",IF($P30=1,"*",4))))</f>
        <v>*</v>
      </c>
      <c r="AL53" s="145" t="str">
        <f aca="false">IF(Sheet1!$E43,"*",IF($P9=1,"*",IF($Q21=1,"*",IF($P33=1,"*",7))))</f>
        <v>*</v>
      </c>
      <c r="AM53" s="144" t="str">
        <f aca="false">IF(Sheet1!$F43,"*",IF($Q3=1,"*",IF($Q15=1,"*",IF($P27=1,"*",1))))</f>
        <v>*</v>
      </c>
      <c r="AN53" s="145" t="str">
        <f aca="false">IF(Sheet1!$F43,"*",IF($Q6=1,"*",IF($Q18=1,"*",IF($P30=1,"*",4))))</f>
        <v>*</v>
      </c>
      <c r="AO53" s="146" t="str">
        <f aca="false">IF(Sheet1!$F43,"*",IF($Q9=1,"*",IF($Q21=1,"*",IF($P33=1,"*",7))))</f>
        <v>*</v>
      </c>
      <c r="AP53" s="141" t="str">
        <f aca="false">IF(Sheet1!$G43,"*",IF($R3=1,"*",IF($Q15=1,"*",IF($S27=1,"*",1))))</f>
        <v>*</v>
      </c>
      <c r="AQ53" s="141" t="str">
        <f aca="false">IF(Sheet1!$G43,"*",IF($R6=1,"*",IF($Q18=1,"*",IF($S30=1,"*",4))))</f>
        <v>*</v>
      </c>
      <c r="AR53" s="141" t="str">
        <f aca="false">IF(Sheet1!$G43,"*",IF($R9=1,"*",IF($Q21=1,"*",IF($S33=1,"*",7))))</f>
        <v>*</v>
      </c>
      <c r="AS53" s="142" t="str">
        <f aca="false">IF(Sheet1!$H43,"*",IF($S3=1,"*",IF($Q15=1,"*",IF($S27=1,"*",1))))</f>
        <v>*</v>
      </c>
      <c r="AT53" s="141" t="str">
        <f aca="false">IF(Sheet1!$H43,"*",IF($S6=1,"*",IF($Q18=1,"*",IF($S30=1,"*",4))))</f>
        <v>*</v>
      </c>
      <c r="AU53" s="143" t="str">
        <f aca="false">IF(Sheet1!$H43,"*",IF($S9=1,"*",IF($Q21=1,"*",IF($S33=1,"*",7))))</f>
        <v>*</v>
      </c>
      <c r="AV53" s="141" t="str">
        <f aca="false">IF(Sheet1!$I43,"*",IF($T3=1,"*",IF($Q15=1,"*",IF($S27=1,"*",1))))</f>
        <v>*</v>
      </c>
      <c r="AW53" s="141" t="str">
        <f aca="false">IF(Sheet1!$I43,"*",IF($T6=1,"*",IF($Q18=1,"*",IF($S30=1,"*",4))))</f>
        <v>*</v>
      </c>
      <c r="AX53" s="141" t="str">
        <f aca="false">IF(Sheet1!$I43,"*",IF($T9=1,"*",IF($Q21=1,"*",IF($S33=1,"*",7))))</f>
        <v>*</v>
      </c>
      <c r="AY53" s="7" t="n">
        <f aca="false">COUNTIF($X$53:$AX$55,1)</f>
        <v>0</v>
      </c>
      <c r="AZ53" s="29" t="n">
        <f aca="false">COUNTIF($X$53:$AX$55,4)</f>
        <v>0</v>
      </c>
      <c r="BA53" s="29" t="n">
        <f aca="false">COUNTIF($X$53:$AX$55,7)</f>
        <v>0</v>
      </c>
      <c r="BB53" s="30"/>
      <c r="BC53" s="169" t="n">
        <f aca="false">COUNT(X47:Z49)</f>
        <v>0</v>
      </c>
      <c r="BD53" s="83" t="n">
        <f aca="false">COUNT(AA47:AC49)</f>
        <v>0</v>
      </c>
      <c r="BE53" s="84" t="n">
        <f aca="false">COUNT(AD47:AF49)</f>
        <v>0</v>
      </c>
      <c r="BF53" s="85" t="n">
        <f aca="false">COUNT(AG47:AI49)</f>
        <v>0</v>
      </c>
      <c r="BG53" s="86" t="n">
        <f aca="false">COUNT(AJ47:AL49)</f>
        <v>0</v>
      </c>
      <c r="BH53" s="87" t="n">
        <f aca="false">COUNT(AM47:AO49)</f>
        <v>0</v>
      </c>
      <c r="BI53" s="82" t="n">
        <f aca="false">COUNT(AP47:AR49)</f>
        <v>0</v>
      </c>
      <c r="BJ53" s="83" t="n">
        <f aca="false">COUNT(AS47:AU49)</f>
        <v>0</v>
      </c>
      <c r="BK53" s="88" t="n">
        <f aca="false">COUNT(AV47:AX49)</f>
        <v>0</v>
      </c>
    </row>
    <row r="54" customFormat="false" ht="13.5" hidden="false" customHeight="true" outlineLevel="0" collapsed="false">
      <c r="A54" s="168" t="n">
        <f aca="false">IF(BC54=1,SUM(X50:Z52),0)</f>
        <v>0</v>
      </c>
      <c r="B54" s="96" t="n">
        <f aca="false">IF(BD54=1,SUM(AA50:AC52),0)</f>
        <v>0</v>
      </c>
      <c r="C54" s="96" t="n">
        <f aca="false">IF(BE54=1,SUM(AD50:AF52),0)</f>
        <v>0</v>
      </c>
      <c r="D54" s="99" t="n">
        <f aca="false">IF(BF54=1,SUM(AG50:AI52),0)</f>
        <v>0</v>
      </c>
      <c r="E54" s="99" t="n">
        <f aca="false">IF(BG54=1,SUM(AJ50:AL52),0)</f>
        <v>0</v>
      </c>
      <c r="F54" s="99" t="n">
        <f aca="false">IF(BH54=1,SUM(AM50:AO52),0)</f>
        <v>0</v>
      </c>
      <c r="G54" s="96" t="n">
        <f aca="false">IF(BI54=1,SUM(AP50:AR52),0)</f>
        <v>0</v>
      </c>
      <c r="H54" s="96" t="n">
        <f aca="false">IF(BJ54=1,SUM(AS50:AU52),0)</f>
        <v>0</v>
      </c>
      <c r="I54" s="101" t="n">
        <f aca="false">IF(BK54=1,SUM(AV50:AX52),0)</f>
        <v>0</v>
      </c>
      <c r="X54" s="147" t="str">
        <f aca="false">IF(Sheet1!$A43,"*",IF($L4=1,"*",IF($Q16=1,"*",IF($M28=1,"*",2))))</f>
        <v>*</v>
      </c>
      <c r="Y54" s="148" t="str">
        <f aca="false">IF(Sheet1!$A43,"*",IF($L7=1,"*",IF($Q19=1,"*",IF($M31=1,"*",5))))</f>
        <v>*</v>
      </c>
      <c r="Z54" s="148" t="str">
        <f aca="false">IF(Sheet1!$A43,"*",IF($L10=1,"*",IF($Q22=1,"*",IF($M34=1,"*",8))))</f>
        <v>*</v>
      </c>
      <c r="AA54" s="149" t="str">
        <f aca="false">IF(Sheet1!$B43,"*",IF($M4=1,"*",IF($Q16=1,"*",IF($M28=1,"*",2))))</f>
        <v>*</v>
      </c>
      <c r="AB54" s="148" t="str">
        <f aca="false">IF(Sheet1!$B43,"*",IF($M7=1,"*",IF($Q19=1,"*",IF($M31=1,"*",5))))</f>
        <v>*</v>
      </c>
      <c r="AC54" s="150" t="str">
        <f aca="false">IF(Sheet1!$B43,"*",IF($M10=1,"*",IF($Q22=1,"*",IF($M34=1,"*",8))))</f>
        <v>*</v>
      </c>
      <c r="AD54" s="148" t="str">
        <f aca="false">IF(Sheet1!$C43,"*",IF($N4=1,"*",IF($Q16=1,"*",IF($M28=1,"*",2))))</f>
        <v>*</v>
      </c>
      <c r="AE54" s="148" t="str">
        <f aca="false">IF(Sheet1!$C43,"*",IF($N7=1,"*",IF($Q19=1,"*",IF($M31=1,"*",5))))</f>
        <v>*</v>
      </c>
      <c r="AF54" s="148" t="str">
        <f aca="false">IF(Sheet1!$C43,"*",IF($N10=1,"*",IF($Q22=1,"*",IF($M34=1,"*",8))))</f>
        <v>*</v>
      </c>
      <c r="AG54" s="151" t="str">
        <f aca="false">IF(Sheet1!$D43,"*",IF($O4=1,"*",IF($Q16=1,"*",IF($P28=1,"*",2))))</f>
        <v>*</v>
      </c>
      <c r="AH54" s="152" t="str">
        <f aca="false">IF(Sheet1!$D43,"*",IF($O7=1,"*",IF($Q19=1,"*",IF($P31=1,"*",5))))</f>
        <v>*</v>
      </c>
      <c r="AI54" s="153" t="str">
        <f aca="false">IF(Sheet1!$D43,"*",IF($O10=1,"*",IF($Q22=1,"*",IF($P34=1,"*",8))))</f>
        <v>*</v>
      </c>
      <c r="AJ54" s="152" t="str">
        <f aca="false">IF(Sheet1!$E43,"*",IF($P4=1,"*",IF($Q16=1,"*",IF($P28=1,"*",2))))</f>
        <v>*</v>
      </c>
      <c r="AK54" s="152" t="str">
        <f aca="false">IF(Sheet1!$E43,"*",IF($P7=1,"*",IF($Q19=1,"*",IF($P31=1,"*",5))))</f>
        <v>*</v>
      </c>
      <c r="AL54" s="152" t="str">
        <f aca="false">IF(Sheet1!$E43,"*",IF($P10=1,"*",IF($Q22=1,"*",IF($P34=1,"*",8))))</f>
        <v>*</v>
      </c>
      <c r="AM54" s="151" t="str">
        <f aca="false">IF(Sheet1!$F43,"*",IF($Q4=1,"*",IF($Q16=1,"*",IF($P28=1,"*",2))))</f>
        <v>*</v>
      </c>
      <c r="AN54" s="152" t="str">
        <f aca="false">IF(Sheet1!$F43,"*",IF($Q7=1,"*",IF($Q19=1,"*",IF($P31=1,"*",5))))</f>
        <v>*</v>
      </c>
      <c r="AO54" s="153" t="str">
        <f aca="false">IF(Sheet1!$F43,"*",IF($Q10=1,"*",IF($Q22=1,"*",IF($P34=1,"*",8))))</f>
        <v>*</v>
      </c>
      <c r="AP54" s="148" t="str">
        <f aca="false">IF(Sheet1!$G43,"*",IF($R4=1,"*",IF($Q16=1,"*",IF($S28=1,"*",2))))</f>
        <v>*</v>
      </c>
      <c r="AQ54" s="148" t="str">
        <f aca="false">IF(Sheet1!$G43,"*",IF($R7=1,"*",IF($Q19=1,"*",IF($S31=1,"*",5))))</f>
        <v>*</v>
      </c>
      <c r="AR54" s="148" t="str">
        <f aca="false">IF(Sheet1!$G43,"*",IF($R10=1,"*",IF($Q22=1,"*",IF($S34=1,"*",8))))</f>
        <v>*</v>
      </c>
      <c r="AS54" s="149" t="str">
        <f aca="false">IF(Sheet1!$H43,"*",IF($S4=1,"*",IF($Q16=1,"*",IF($S28=1,"*",2))))</f>
        <v>*</v>
      </c>
      <c r="AT54" s="148" t="str">
        <f aca="false">IF(Sheet1!$H43,"*",IF($S7=1,"*",IF($Q19=1,"*",IF($S31=1,"*",5))))</f>
        <v>*</v>
      </c>
      <c r="AU54" s="150" t="str">
        <f aca="false">IF(Sheet1!$H43,"*",IF($S10=1,"*",IF($Q22=1,"*",IF($S34=1,"*",8))))</f>
        <v>*</v>
      </c>
      <c r="AV54" s="148" t="str">
        <f aca="false">IF(Sheet1!$I43,"*",IF($T4=1,"*",IF($Q16=1,"*",IF($S28=1,"*",2))))</f>
        <v>*</v>
      </c>
      <c r="AW54" s="148" t="str">
        <f aca="false">IF(Sheet1!$I43,"*",IF($T7=1,"*",IF($Q19=1,"*",IF($S31=1,"*",5))))</f>
        <v>*</v>
      </c>
      <c r="AX54" s="148" t="str">
        <f aca="false">IF(Sheet1!$I43,"*",IF($T10=1,"*",IF($Q22=1,"*",IF($S34=1,"*",8))))</f>
        <v>*</v>
      </c>
      <c r="AY54" s="7" t="n">
        <f aca="false">COUNTIF($X$53:$AX$55,2)</f>
        <v>0</v>
      </c>
      <c r="AZ54" s="29" t="n">
        <f aca="false">COUNTIF($X$53:$AX$55,5)</f>
        <v>0</v>
      </c>
      <c r="BA54" s="29" t="n">
        <f aca="false">COUNTIF($X$53:$AX$55,8)</f>
        <v>0</v>
      </c>
      <c r="BB54" s="30"/>
      <c r="BC54" s="168" t="n">
        <f aca="false">COUNT(X50:Z52)</f>
        <v>0</v>
      </c>
      <c r="BD54" s="96" t="n">
        <f aca="false">COUNT(AA50:AC52)</f>
        <v>0</v>
      </c>
      <c r="BE54" s="97" t="n">
        <f aca="false">COUNT(AD50:AF52)</f>
        <v>0</v>
      </c>
      <c r="BF54" s="98" t="n">
        <f aca="false">COUNT(AG50:AI52)</f>
        <v>0</v>
      </c>
      <c r="BG54" s="99" t="n">
        <f aca="false">COUNT(AJ50:AL52)</f>
        <v>0</v>
      </c>
      <c r="BH54" s="100" t="n">
        <f aca="false">COUNT(AM50:AO52)</f>
        <v>0</v>
      </c>
      <c r="BI54" s="95" t="n">
        <f aca="false">COUNT(AP50:AR52)</f>
        <v>0</v>
      </c>
      <c r="BJ54" s="96" t="n">
        <f aca="false">COUNT(AS50:AU52)</f>
        <v>0</v>
      </c>
      <c r="BK54" s="101" t="n">
        <f aca="false">COUNT(AV50:AX52)</f>
        <v>0</v>
      </c>
    </row>
    <row r="55" customFormat="false" ht="13.5" hidden="false" customHeight="true" outlineLevel="0" collapsed="false">
      <c r="A55" s="168" t="n">
        <f aca="false">IF(BC55=1,SUM(X53:Z55),0)</f>
        <v>0</v>
      </c>
      <c r="B55" s="96" t="n">
        <f aca="false">IF(BD55=1,SUM(AA53:AC55),0)</f>
        <v>0</v>
      </c>
      <c r="C55" s="96" t="n">
        <f aca="false">IF(BE55=1,SUM(AD53:AF55),0)</f>
        <v>0</v>
      </c>
      <c r="D55" s="99" t="n">
        <f aca="false">IF(BF55=1,SUM(AG53:AI55),0)</f>
        <v>0</v>
      </c>
      <c r="E55" s="99" t="n">
        <f aca="false">IF(BG55=1,SUM(AJ53:AL55),0)</f>
        <v>0</v>
      </c>
      <c r="F55" s="99" t="n">
        <f aca="false">IF(BH55=1,SUM(AM53:AO55),0)</f>
        <v>0</v>
      </c>
      <c r="G55" s="96" t="n">
        <f aca="false">IF(BI55=1,SUM(AP53:AR55),0)</f>
        <v>0</v>
      </c>
      <c r="H55" s="96" t="n">
        <f aca="false">IF(BJ55=1,SUM(AS53:AU55),0)</f>
        <v>0</v>
      </c>
      <c r="I55" s="101" t="n">
        <f aca="false">IF(BK55=1,SUM(AV53:AX55),0)</f>
        <v>0</v>
      </c>
      <c r="X55" s="170" t="str">
        <f aca="false">IF(Sheet1!$A43,"*",IF($L5=1,"*",IF($Q17=1,"*",IF($M29=1,"*",3))))</f>
        <v>*</v>
      </c>
      <c r="Y55" s="155" t="str">
        <f aca="false">IF(Sheet1!$A43,"*",IF($L8=1,"*",IF($Q20=1,"*",IF($M32=1,"*",6))))</f>
        <v>*</v>
      </c>
      <c r="Z55" s="155" t="str">
        <f aca="false">IF(Sheet1!$A43,"*",IF($L11=1,"*",IF($Q23=1,"*",IF($M35=1,"*",9))))</f>
        <v>*</v>
      </c>
      <c r="AA55" s="171" t="str">
        <f aca="false">IF(Sheet1!$B43,"*",IF($M5=1,"*",IF($Q17=1,"*",IF($M29=1,"*",3))))</f>
        <v>*</v>
      </c>
      <c r="AB55" s="155" t="str">
        <f aca="false">IF(Sheet1!$B43,"*",IF($M8=1,"*",IF($Q20=1,"*",IF($M32=1,"*",6))))</f>
        <v>*</v>
      </c>
      <c r="AC55" s="157" t="str">
        <f aca="false">IF(Sheet1!$B43,"*",IF($M11=1,"*",IF($Q23=1,"*",IF($M35=1,"*",9))))</f>
        <v>*</v>
      </c>
      <c r="AD55" s="172" t="str">
        <f aca="false">IF(Sheet1!$C43,"*",IF($N5=1,"*",IF($Q17=1,"*",IF($M29=1,"*",3))))</f>
        <v>*</v>
      </c>
      <c r="AE55" s="155" t="str">
        <f aca="false">IF(Sheet1!$C43,"*",IF($N8=1,"*",IF($Q20=1,"*",IF($M32=1,"*",6))))</f>
        <v>*</v>
      </c>
      <c r="AF55" s="155" t="str">
        <f aca="false">IF(Sheet1!$C43,"*",IF($N11=1,"*",IF($Q23=1,"*",IF($M35=1,"*",9))))</f>
        <v>*</v>
      </c>
      <c r="AG55" s="173" t="str">
        <f aca="false">IF(Sheet1!$D43,"*",IF($O5=1,"*",IF($Q17=1,"*",IF($P29=1,"*",3))))</f>
        <v>*</v>
      </c>
      <c r="AH55" s="159" t="str">
        <f aca="false">IF(Sheet1!$D43,"*",IF($O8=1,"*",IF($Q20=1,"*",IF($P32=1,"*",6))))</f>
        <v>*</v>
      </c>
      <c r="AI55" s="160" t="str">
        <f aca="false">IF(Sheet1!$D43,"*",IF($O11=1,"*",IF($Q23=1,"*",IF($P35=1,"*",9))))</f>
        <v>*</v>
      </c>
      <c r="AJ55" s="174" t="str">
        <f aca="false">IF(Sheet1!$E43,"*",IF($P5=1,"*",IF($Q17=1,"*",IF($P29=1,"*",3))))</f>
        <v>*</v>
      </c>
      <c r="AK55" s="159" t="str">
        <f aca="false">IF(Sheet1!$E43,"*",IF($P8=1,"*",IF($Q20=1,"*",IF($P32=1,"*",6))))</f>
        <v>*</v>
      </c>
      <c r="AL55" s="159" t="str">
        <f aca="false">IF(Sheet1!$E43,"*",IF($P11=1,"*",IF($Q23=1,"*",IF($P35=1,"*",9))))</f>
        <v>*</v>
      </c>
      <c r="AM55" s="173" t="str">
        <f aca="false">IF(Sheet1!$F43,"*",IF($Q5=1,"*",IF($Q17=1,"*",IF($P29=1,"*",3))))</f>
        <v>*</v>
      </c>
      <c r="AN55" s="159" t="str">
        <f aca="false">IF(Sheet1!$F43,"*",IF($Q8=1,"*",IF($Q20=1,"*",IF($P32=1,"*",6))))</f>
        <v>*</v>
      </c>
      <c r="AO55" s="160" t="str">
        <f aca="false">IF(Sheet1!$F43,"*",IF($Q11=1,"*",IF($Q23=1,"*",IF($P35=1,"*",9))))</f>
        <v>*</v>
      </c>
      <c r="AP55" s="172" t="str">
        <f aca="false">IF(Sheet1!$G43,"*",IF($R5=1,"*",IF($Q17=1,"*",IF($S29=1,"*",3))))</f>
        <v>*</v>
      </c>
      <c r="AQ55" s="155" t="str">
        <f aca="false">IF(Sheet1!$G43,"*",IF($R8=1,"*",IF($Q20=1,"*",IF($S32=1,"*",6))))</f>
        <v>*</v>
      </c>
      <c r="AR55" s="155" t="str">
        <f aca="false">IF(Sheet1!$G43,"*",IF($R11=1,"*",IF($Q23=1,"*",IF($S35=1,"*",9))))</f>
        <v>*</v>
      </c>
      <c r="AS55" s="171" t="str">
        <f aca="false">IF(Sheet1!$H43,"*",IF($S5=1,"*",IF($Q17=1,"*",IF($S29=1,"*",3))))</f>
        <v>*</v>
      </c>
      <c r="AT55" s="155" t="str">
        <f aca="false">IF(Sheet1!$H43,"*",IF($S8=1,"*",IF($Q20=1,"*",IF($S32=1,"*",6))))</f>
        <v>*</v>
      </c>
      <c r="AU55" s="157" t="str">
        <f aca="false">IF(Sheet1!$H43,"*",IF($S11=1,"*",IF($Q23=1,"*",IF($S35=1,"*",9))))</f>
        <v>*</v>
      </c>
      <c r="AV55" s="172" t="str">
        <f aca="false">IF(Sheet1!$I43,"*",IF($T5=1,"*",IF($Q17=1,"*",IF($S29=1,"*",3))))</f>
        <v>*</v>
      </c>
      <c r="AW55" s="155" t="str">
        <f aca="false">IF(Sheet1!$I43,"*",IF($T8=1,"*",IF($Q20=1,"*",IF($S32=1,"*",6))))</f>
        <v>*</v>
      </c>
      <c r="AX55" s="155" t="str">
        <f aca="false">IF(Sheet1!$I43,"*",IF($T11=1,"*",IF($Q23=1,"*",IF($S35=1,"*",9))))</f>
        <v>*</v>
      </c>
      <c r="AY55" s="7" t="n">
        <f aca="false">COUNTIF($X$53:$AX$55,3)</f>
        <v>0</v>
      </c>
      <c r="AZ55" s="29" t="n">
        <f aca="false">COUNTIF($X$53:$AX$55,6)</f>
        <v>0</v>
      </c>
      <c r="BA55" s="29" t="n">
        <f aca="false">COUNTIF($X$53:$AX$55,9)</f>
        <v>0</v>
      </c>
      <c r="BB55" s="30"/>
      <c r="BC55" s="175" t="n">
        <f aca="false">COUNT(X53:Z55)</f>
        <v>0</v>
      </c>
      <c r="BD55" s="116" t="n">
        <f aca="false">COUNT(AA53:AC55)</f>
        <v>0</v>
      </c>
      <c r="BE55" s="117" t="n">
        <f aca="false">COUNT(AD53:AF55)</f>
        <v>0</v>
      </c>
      <c r="BF55" s="118" t="n">
        <f aca="false">COUNT(AG53:AI55)</f>
        <v>0</v>
      </c>
      <c r="BG55" s="119" t="n">
        <f aca="false">COUNT(AJ53:AL55)</f>
        <v>0</v>
      </c>
      <c r="BH55" s="120" t="n">
        <f aca="false">COUNT(AM53:AO55)</f>
        <v>0</v>
      </c>
      <c r="BI55" s="115" t="n">
        <f aca="false">COUNT(AP53:AR55)</f>
        <v>0</v>
      </c>
      <c r="BJ55" s="116" t="n">
        <f aca="false">COUNT(AS53:AU55)</f>
        <v>0</v>
      </c>
      <c r="BK55" s="121" t="n">
        <f aca="false">COUNT(AV53:AX55)</f>
        <v>0</v>
      </c>
    </row>
    <row r="56" customFormat="false" ht="13.5" hidden="false" customHeight="true" outlineLevel="0" collapsed="false">
      <c r="A56" s="162" t="n">
        <f aca="false">IF(BC56=1,SUM(X56:Z58),0)</f>
        <v>0</v>
      </c>
      <c r="B56" s="52" t="n">
        <f aca="false">IF(BD56=1,SUM(AA56:AC58),0)</f>
        <v>0</v>
      </c>
      <c r="C56" s="52" t="n">
        <f aca="false">IF(BE56=1,SUM(AD56:AF58),0)</f>
        <v>0</v>
      </c>
      <c r="D56" s="55" t="n">
        <f aca="false">IF(BF56=1,SUM(AG56:AI58),0)</f>
        <v>0</v>
      </c>
      <c r="E56" s="55" t="n">
        <f aca="false">IF(BG56=1,SUM(AJ56:AL58),0)</f>
        <v>0</v>
      </c>
      <c r="F56" s="55" t="n">
        <f aca="false">IF(BH56=1,SUM(AM56:AO58),0)</f>
        <v>0</v>
      </c>
      <c r="G56" s="52" t="n">
        <f aca="false">IF(BI56=1,SUM(AP56:AR58),0)</f>
        <v>0</v>
      </c>
      <c r="H56" s="52" t="n">
        <f aca="false">IF(BJ56=1,SUM(AS56:AU58),0)</f>
        <v>0</v>
      </c>
      <c r="I56" s="57" t="n">
        <f aca="false">IF(BK56=1,SUM(AV56:AX58),0)</f>
        <v>0</v>
      </c>
      <c r="X56" s="44" t="str">
        <f aca="false">IF(Sheet1!$A44,"*",IF($L3=1,"*",IF($R15=1,"*",IF($N27=1,"*",1))))</f>
        <v>*</v>
      </c>
      <c r="Y56" s="45" t="str">
        <f aca="false">IF(Sheet1!$A44,"*",IF($L6=1,"*",IF($R18=1,"*",IF($N30=1,"*",4))))</f>
        <v>*</v>
      </c>
      <c r="Z56" s="45" t="str">
        <f aca="false">IF(Sheet1!$A44,"*",IF($L9=1,"*",IF($R21=1,"*",IF($N33=1,"*",7))))</f>
        <v>*</v>
      </c>
      <c r="AA56" s="46" t="str">
        <f aca="false">IF(Sheet1!$B44,"*",IF($M3=1,"*",IF($R15=1,"*",IF($N27=1,"*",1))))</f>
        <v>*</v>
      </c>
      <c r="AB56" s="45" t="str">
        <f aca="false">IF(Sheet1!$B44,"*",IF($M6=1,"*",IF($R18=1,"*",IF($N30=1,"*",4))))</f>
        <v>*</v>
      </c>
      <c r="AC56" s="47" t="str">
        <f aca="false">IF(Sheet1!$B44,"*",IF($M9=1,"*",IF($R21=1,"*",IF($N33=1,"*",7))))</f>
        <v>*</v>
      </c>
      <c r="AD56" s="45" t="str">
        <f aca="false">IF(Sheet1!$C44,"*",IF($N3=1,"*",IF($R15=1,"*",IF($N27=1,"*",1))))</f>
        <v>*</v>
      </c>
      <c r="AE56" s="45" t="str">
        <f aca="false">IF(Sheet1!$C44,"*",IF($N6=1,"*",IF($R18=1,"*",IF($N30=1,"*",4))))</f>
        <v>*</v>
      </c>
      <c r="AF56" s="45" t="str">
        <f aca="false">IF(Sheet1!$C44,"*",IF($N9=1,"*",IF($R21=1,"*",IF($N33=1,"*",7))))</f>
        <v>*</v>
      </c>
      <c r="AG56" s="48" t="str">
        <f aca="false">IF(Sheet1!$D44,"*",IF($O3=1,"*",IF($R15=1,"*",IF($Q27=1,"*",1))))</f>
        <v>*</v>
      </c>
      <c r="AH56" s="49" t="str">
        <f aca="false">IF(Sheet1!$D44,"*",IF($O6=1,"*",IF($R18=1,"*",IF($Q30=1,"*",4))))</f>
        <v>*</v>
      </c>
      <c r="AI56" s="50" t="str">
        <f aca="false">IF(Sheet1!$D44,"*",IF($O9=1,"*",IF($R21=1,"*",IF($Q33=1,"*",7))))</f>
        <v>*</v>
      </c>
      <c r="AJ56" s="49" t="str">
        <f aca="false">IF(Sheet1!$E44,"*",IF($P3=1,"*",IF($R15=1,"*",IF($Q27=1,"*",1))))</f>
        <v>*</v>
      </c>
      <c r="AK56" s="49" t="str">
        <f aca="false">IF(Sheet1!$E44,"*",IF($P6=1,"*",IF($R18=1,"*",IF($Q30=1,"*",4))))</f>
        <v>*</v>
      </c>
      <c r="AL56" s="49" t="str">
        <f aca="false">IF(Sheet1!$E44,"*",IF($P9=1,"*",IF($R21=1,"*",IF($Q33=1,"*",7))))</f>
        <v>*</v>
      </c>
      <c r="AM56" s="48" t="str">
        <f aca="false">IF(Sheet1!$F44,"*",IF($Q3=1,"*",IF($R15=1,"*",IF($Q27=1,"*",1))))</f>
        <v>*</v>
      </c>
      <c r="AN56" s="49" t="str">
        <f aca="false">IF(Sheet1!$F44,"*",IF($Q6=1,"*",IF($R18=1,"*",IF($Q30=1,"*",4))))</f>
        <v>*</v>
      </c>
      <c r="AO56" s="50" t="str">
        <f aca="false">IF(Sheet1!$F44,"*",IF($Q9=1,"*",IF($R21=1,"*",IF($Q33=1,"*",7))))</f>
        <v>*</v>
      </c>
      <c r="AP56" s="45" t="str">
        <f aca="false">IF(Sheet1!$G44,"*",IF($R3=1,"*",IF($R15=1,"*",IF($T27=1,"*",1))))</f>
        <v>*</v>
      </c>
      <c r="AQ56" s="45" t="str">
        <f aca="false">IF(Sheet1!$G44,"*",IF($R6=1,"*",IF($R18=1,"*",IF($T30=1,"*",4))))</f>
        <v>*</v>
      </c>
      <c r="AR56" s="45" t="str">
        <f aca="false">IF(Sheet1!$G44,"*",IF($R9=1,"*",IF($R21=1,"*",IF($T33=1,"*",7))))</f>
        <v>*</v>
      </c>
      <c r="AS56" s="46" t="str">
        <f aca="false">IF(Sheet1!$H44,"*",IF($S3=1,"*",IF($R15=1,"*",IF($T27=1,"*",1))))</f>
        <v>*</v>
      </c>
      <c r="AT56" s="45" t="str">
        <f aca="false">IF(Sheet1!$H44,"*",IF($S6=1,"*",IF($R18=1,"*",IF($T30=1,"*",4))))</f>
        <v>*</v>
      </c>
      <c r="AU56" s="47" t="str">
        <f aca="false">IF(Sheet1!$H44,"*",IF($S9=1,"*",IF($R21=1,"*",IF($T33=1,"*",7))))</f>
        <v>*</v>
      </c>
      <c r="AV56" s="45" t="str">
        <f aca="false">IF(Sheet1!$I44,"*",IF($T3=1,"*",IF($R15=1,"*",IF($T27=1,"*",1))))</f>
        <v>*</v>
      </c>
      <c r="AW56" s="45" t="str">
        <f aca="false">IF(Sheet1!$I44,"*",IF($T6=1,"*",IF($R18=1,"*",IF($T30=1,"*",4))))</f>
        <v>*</v>
      </c>
      <c r="AX56" s="45" t="str">
        <f aca="false">IF(Sheet1!$I44,"*",IF($T9=1,"*",IF($R21=1,"*",IF($T33=1,"*",7))))</f>
        <v>*</v>
      </c>
      <c r="AY56" s="7" t="n">
        <f aca="false">COUNTIF($X$56:$AX$58,1)</f>
        <v>0</v>
      </c>
      <c r="AZ56" s="29" t="n">
        <f aca="false">COUNTIF($X$56:$AX$58,4)</f>
        <v>0</v>
      </c>
      <c r="BA56" s="29" t="n">
        <f aca="false">COUNTIF($X$56:$AX$58,7)</f>
        <v>0</v>
      </c>
      <c r="BB56" s="30"/>
      <c r="BC56" s="161" t="n">
        <f aca="false">COUNT(X56:Z58)</f>
        <v>0</v>
      </c>
      <c r="BD56" s="32" t="n">
        <f aca="false">COUNT(AA56:AC58)</f>
        <v>0</v>
      </c>
      <c r="BE56" s="33" t="n">
        <f aca="false">COUNT(AD56:AF58)</f>
        <v>0</v>
      </c>
      <c r="BF56" s="34" t="n">
        <f aca="false">COUNT(AG56:AI58)</f>
        <v>0</v>
      </c>
      <c r="BG56" s="35" t="n">
        <f aca="false">COUNT(AJ56:AL58)</f>
        <v>0</v>
      </c>
      <c r="BH56" s="36" t="n">
        <f aca="false">COUNT(AM56:AO58)</f>
        <v>0</v>
      </c>
      <c r="BI56" s="31" t="n">
        <f aca="false">COUNT(AP56:AR58)</f>
        <v>0</v>
      </c>
      <c r="BJ56" s="32" t="n">
        <f aca="false">COUNT(AS56:AU58)</f>
        <v>0</v>
      </c>
      <c r="BK56" s="37" t="n">
        <f aca="false">COUNT(AV56:AX58)</f>
        <v>0</v>
      </c>
    </row>
    <row r="57" customFormat="false" ht="13.5" hidden="false" customHeight="true" outlineLevel="0" collapsed="false">
      <c r="A57" s="162" t="n">
        <f aca="false">IF(BC57=1,SUM(X59:Z61),0)</f>
        <v>0</v>
      </c>
      <c r="B57" s="52" t="n">
        <f aca="false">IF(BD57=1,SUM(AA59:AC61),0)</f>
        <v>0</v>
      </c>
      <c r="C57" s="52" t="n">
        <f aca="false">IF(BE57=1,SUM(AD59:AF61),0)</f>
        <v>0</v>
      </c>
      <c r="D57" s="55" t="n">
        <f aca="false">IF(BF57=1,SUM(AG59:AI61),0)</f>
        <v>0</v>
      </c>
      <c r="E57" s="55" t="n">
        <f aca="false">IF(BG57=1,SUM(AJ59:AL61),0)</f>
        <v>0</v>
      </c>
      <c r="F57" s="55" t="n">
        <f aca="false">IF(BH57=1,SUM(AM59:AO61),0)</f>
        <v>0</v>
      </c>
      <c r="G57" s="52" t="n">
        <f aca="false">IF(BI57=1,SUM(AP59:AR61),0)</f>
        <v>0</v>
      </c>
      <c r="H57" s="52" t="n">
        <f aca="false">IF(BJ57=1,SUM(AS59:AU61),0)</f>
        <v>0</v>
      </c>
      <c r="I57" s="57" t="n">
        <f aca="false">IF(BK57=1,SUM(AV59:AX61),0)</f>
        <v>0</v>
      </c>
      <c r="X57" s="44" t="str">
        <f aca="false">IF(Sheet1!$A44,"*",IF($L4=1,"*",IF($R16=1,"*",IF($N28=1,"*",2))))</f>
        <v>*</v>
      </c>
      <c r="Y57" s="45" t="str">
        <f aca="false">IF(Sheet1!$A44,"*",IF($L7=1,"*",IF($R19=1,"*",IF($N31=1,"*",5))))</f>
        <v>*</v>
      </c>
      <c r="Z57" s="45" t="str">
        <f aca="false">IF(Sheet1!$A44,"*",IF($L10=1,"*",IF($R22=1,"*",IF($N34=1,"*",8))))</f>
        <v>*</v>
      </c>
      <c r="AA57" s="46" t="str">
        <f aca="false">IF(Sheet1!$B44,"*",IF($M4=1,"*",IF($R16=1,"*",IF($N28=1,"*",2))))</f>
        <v>*</v>
      </c>
      <c r="AB57" s="45" t="str">
        <f aca="false">IF(Sheet1!$B44,"*",IF($M7=1,"*",IF($R19=1,"*",IF($N31=1,"*",5))))</f>
        <v>*</v>
      </c>
      <c r="AC57" s="47" t="str">
        <f aca="false">IF(Sheet1!$B44,"*",IF($M10=1,"*",IF($R22=1,"*",IF($N34=1,"*",8))))</f>
        <v>*</v>
      </c>
      <c r="AD57" s="45" t="str">
        <f aca="false">IF(Sheet1!$C44,"*",IF($N4=1,"*",IF($R16=1,"*",IF($N28=1,"*",2))))</f>
        <v>*</v>
      </c>
      <c r="AE57" s="45" t="str">
        <f aca="false">IF(Sheet1!$C44,"*",IF($N7=1,"*",IF($R19=1,"*",IF($N31=1,"*",5))))</f>
        <v>*</v>
      </c>
      <c r="AF57" s="45" t="str">
        <f aca="false">IF(Sheet1!$C44,"*",IF($N10=1,"*",IF($R22=1,"*",IF($N34=1,"*",8))))</f>
        <v>*</v>
      </c>
      <c r="AG57" s="48" t="str">
        <f aca="false">IF(Sheet1!$D44,"*",IF($O4=1,"*",IF($R16=1,"*",IF($Q28=1,"*",2))))</f>
        <v>*</v>
      </c>
      <c r="AH57" s="49" t="str">
        <f aca="false">IF(Sheet1!$D44,"*",IF($O7=1,"*",IF($R19=1,"*",IF($Q31=1,"*",5))))</f>
        <v>*</v>
      </c>
      <c r="AI57" s="50" t="str">
        <f aca="false">IF(Sheet1!$D44,"*",IF($O10=1,"*",IF($R22=1,"*",IF($Q34=1,"*",8))))</f>
        <v>*</v>
      </c>
      <c r="AJ57" s="49" t="str">
        <f aca="false">IF(Sheet1!$E44,"*",IF($P4=1,"*",IF($R16=1,"*",IF($Q28=1,"*",2))))</f>
        <v>*</v>
      </c>
      <c r="AK57" s="49" t="str">
        <f aca="false">IF(Sheet1!$E44,"*",IF($P7=1,"*",IF($R19=1,"*",IF($Q31=1,"*",5))))</f>
        <v>*</v>
      </c>
      <c r="AL57" s="49" t="str">
        <f aca="false">IF(Sheet1!$E44,"*",IF($P10=1,"*",IF($R22=1,"*",IF($Q34=1,"*",8))))</f>
        <v>*</v>
      </c>
      <c r="AM57" s="48" t="str">
        <f aca="false">IF(Sheet1!$F44,"*",IF($Q4=1,"*",IF($R16=1,"*",IF($Q28=1,"*",2))))</f>
        <v>*</v>
      </c>
      <c r="AN57" s="49" t="str">
        <f aca="false">IF(Sheet1!$F44,"*",IF($Q7=1,"*",IF($R19=1,"*",IF($Q31=1,"*",5))))</f>
        <v>*</v>
      </c>
      <c r="AO57" s="50" t="str">
        <f aca="false">IF(Sheet1!$F44,"*",IF($Q10=1,"*",IF($R22=1,"*",IF($Q34=1,"*",8))))</f>
        <v>*</v>
      </c>
      <c r="AP57" s="45" t="str">
        <f aca="false">IF(Sheet1!$G44,"*",IF($R4=1,"*",IF($R16=1,"*",IF($T28=1,"*",2))))</f>
        <v>*</v>
      </c>
      <c r="AQ57" s="45" t="str">
        <f aca="false">IF(Sheet1!$G44,"*",IF($R7=1,"*",IF($R19=1,"*",IF($T31=1,"*",5))))</f>
        <v>*</v>
      </c>
      <c r="AR57" s="45" t="str">
        <f aca="false">IF(Sheet1!$G44,"*",IF($R10=1,"*",IF($R22=1,"*",IF($T34=1,"*",8))))</f>
        <v>*</v>
      </c>
      <c r="AS57" s="46" t="str">
        <f aca="false">IF(Sheet1!$H44,"*",IF($S4=1,"*",IF($R16=1,"*",IF($T28=1,"*",2))))</f>
        <v>*</v>
      </c>
      <c r="AT57" s="45" t="str">
        <f aca="false">IF(Sheet1!$H44,"*",IF($S7=1,"*",IF($R19=1,"*",IF($T31=1,"*",5))))</f>
        <v>*</v>
      </c>
      <c r="AU57" s="47" t="str">
        <f aca="false">IF(Sheet1!$H44,"*",IF($S10=1,"*",IF($R22=1,"*",IF($T34=1,"*",8))))</f>
        <v>*</v>
      </c>
      <c r="AV57" s="45" t="str">
        <f aca="false">IF(Sheet1!$I44,"*",IF($T4=1,"*",IF($R16=1,"*",IF($T28=1,"*",2))))</f>
        <v>*</v>
      </c>
      <c r="AW57" s="45" t="str">
        <f aca="false">IF(Sheet1!$I44,"*",IF($T7=1,"*",IF($R19=1,"*",IF($T31=1,"*",5))))</f>
        <v>*</v>
      </c>
      <c r="AX57" s="45" t="str">
        <f aca="false">IF(Sheet1!$I44,"*",IF($T10=1,"*",IF($R22=1,"*",IF($T34=1,"*",8))))</f>
        <v>*</v>
      </c>
      <c r="AY57" s="7" t="n">
        <f aca="false">COUNTIF($X$56:$AX$58,2)</f>
        <v>0</v>
      </c>
      <c r="AZ57" s="29" t="n">
        <f aca="false">COUNTIF($X$56:$AX$58,5)</f>
        <v>0</v>
      </c>
      <c r="BA57" s="29" t="n">
        <f aca="false">COUNTIF($X$56:$AX$58,8)</f>
        <v>0</v>
      </c>
      <c r="BB57" s="30"/>
      <c r="BC57" s="162" t="n">
        <f aca="false">COUNT(X59:Z61)</f>
        <v>0</v>
      </c>
      <c r="BD57" s="52" t="n">
        <f aca="false">COUNT(AA59:AC61)</f>
        <v>0</v>
      </c>
      <c r="BE57" s="53" t="n">
        <f aca="false">COUNT(AD59:AF61)</f>
        <v>0</v>
      </c>
      <c r="BF57" s="54" t="n">
        <f aca="false">COUNT(AG59:AI61)</f>
        <v>0</v>
      </c>
      <c r="BG57" s="55" t="n">
        <f aca="false">COUNT(AJ59:AL61)</f>
        <v>0</v>
      </c>
      <c r="BH57" s="56" t="n">
        <f aca="false">COUNT(AM59:AO61)</f>
        <v>0</v>
      </c>
      <c r="BI57" s="51" t="n">
        <f aca="false">COUNT(AP59:AR61)</f>
        <v>0</v>
      </c>
      <c r="BJ57" s="52" t="n">
        <f aca="false">COUNT(AS59:AU61)</f>
        <v>0</v>
      </c>
      <c r="BK57" s="57" t="n">
        <f aca="false">COUNT(AV59:AX61)</f>
        <v>0</v>
      </c>
    </row>
    <row r="58" customFormat="false" ht="13.5" hidden="false" customHeight="true" outlineLevel="0" collapsed="false">
      <c r="A58" s="176" t="n">
        <f aca="false">IF(BC58=1,SUM(X62:Z64),0)</f>
        <v>0</v>
      </c>
      <c r="B58" s="134" t="n">
        <f aca="false">IF(BD58=1,SUM(AA62:AC64),0)</f>
        <v>0</v>
      </c>
      <c r="C58" s="134" t="n">
        <f aca="false">IF(BE58=1,SUM(AD62:AF64),0)</f>
        <v>0</v>
      </c>
      <c r="D58" s="137" t="n">
        <f aca="false">IF(BF58=1,SUM(AG62:AI64),0)</f>
        <v>0</v>
      </c>
      <c r="E58" s="137" t="n">
        <f aca="false">IF(BG58=1,SUM(AJ62:AL64),0)</f>
        <v>0</v>
      </c>
      <c r="F58" s="137" t="n">
        <f aca="false">IF(BH58=1,SUM(AM62:AO64),0)</f>
        <v>0</v>
      </c>
      <c r="G58" s="134" t="n">
        <f aca="false">IF(BI58=1,SUM(AP62:AR64),0)</f>
        <v>0</v>
      </c>
      <c r="H58" s="134" t="n">
        <f aca="false">IF(BJ58=1,SUM(AS62:AU64),0)</f>
        <v>0</v>
      </c>
      <c r="I58" s="139" t="n">
        <f aca="false">IF(BK58=1,SUM(AV62:AX64),0)</f>
        <v>0</v>
      </c>
      <c r="X58" s="44" t="str">
        <f aca="false">IF(Sheet1!$A44,"*",IF($L5=1,"*",IF($R17=1,"*",IF($N29=1,"*",3))))</f>
        <v>*</v>
      </c>
      <c r="Y58" s="177" t="str">
        <f aca="false">IF(Sheet1!$A44,"*",IF($L8=1,"*",IF($R20=1,"*",IF($N32=1,"*",6))))</f>
        <v>*</v>
      </c>
      <c r="Z58" s="177" t="str">
        <f aca="false">IF(Sheet1!$A44,"*",IF($L11=1,"*",IF($R23=1,"*",IF($N35=1,"*",9))))</f>
        <v>*</v>
      </c>
      <c r="AA58" s="46" t="str">
        <f aca="false">IF(Sheet1!$B44,"*",IF($M5=1,"*",IF($R17=1,"*",IF($N29=1,"*",3))))</f>
        <v>*</v>
      </c>
      <c r="AB58" s="177" t="str">
        <f aca="false">IF(Sheet1!$B44,"*",IF($M8=1,"*",IF($R20=1,"*",IF($N32=1,"*",6))))</f>
        <v>*</v>
      </c>
      <c r="AC58" s="178" t="str">
        <f aca="false">IF(Sheet1!$B44,"*",IF($M11=1,"*",IF($R23=1,"*",IF($N35=1,"*",9))))</f>
        <v>*</v>
      </c>
      <c r="AD58" s="45" t="str">
        <f aca="false">IF(Sheet1!$C44,"*",IF($N5=1,"*",IF($R17=1,"*",IF($N29=1,"*",3))))</f>
        <v>*</v>
      </c>
      <c r="AE58" s="177" t="str">
        <f aca="false">IF(Sheet1!$C44,"*",IF($N8=1,"*",IF($R20=1,"*",IF($N32=1,"*",6))))</f>
        <v>*</v>
      </c>
      <c r="AF58" s="177" t="str">
        <f aca="false">IF(Sheet1!$C44,"*",IF($N11=1,"*",IF($R23=1,"*",IF($N35=1,"*",9))))</f>
        <v>*</v>
      </c>
      <c r="AG58" s="48" t="str">
        <f aca="false">IF(Sheet1!$D44,"*",IF($O5=1,"*",IF($R17=1,"*",IF($Q29=1,"*",3))))</f>
        <v>*</v>
      </c>
      <c r="AH58" s="179" t="str">
        <f aca="false">IF(Sheet1!$D44,"*",IF($O8=1,"*",IF($R20=1,"*",IF($Q32=1,"*",6))))</f>
        <v>*</v>
      </c>
      <c r="AI58" s="180" t="str">
        <f aca="false">IF(Sheet1!$D44,"*",IF($O11=1,"*",IF($R23=1,"*",IF($Q35=1,"*",9))))</f>
        <v>*</v>
      </c>
      <c r="AJ58" s="49" t="str">
        <f aca="false">IF(Sheet1!$E44,"*",IF($P5=1,"*",IF($R17=1,"*",IF($Q29=1,"*",3))))</f>
        <v>*</v>
      </c>
      <c r="AK58" s="179" t="str">
        <f aca="false">IF(Sheet1!$E44,"*",IF($P8=1,"*",IF($R20=1,"*",IF($Q32=1,"*",6))))</f>
        <v>*</v>
      </c>
      <c r="AL58" s="179" t="str">
        <f aca="false">IF(Sheet1!$E44,"*",IF($P11=1,"*",IF($R23=1,"*",IF($Q35=1,"*",9))))</f>
        <v>*</v>
      </c>
      <c r="AM58" s="48" t="str">
        <f aca="false">IF(Sheet1!$F44,"*",IF($Q5=1,"*",IF($R17=1,"*",IF($Q29=1,"*",3))))</f>
        <v>*</v>
      </c>
      <c r="AN58" s="179" t="str">
        <f aca="false">IF(Sheet1!$F44,"*",IF($Q8=1,"*",IF($R20=1,"*",IF($Q32=1,"*",6))))</f>
        <v>*</v>
      </c>
      <c r="AO58" s="180" t="str">
        <f aca="false">IF(Sheet1!$F44,"*",IF($Q11=1,"*",IF($R23=1,"*",IF($Q35=1,"*",9))))</f>
        <v>*</v>
      </c>
      <c r="AP58" s="45" t="str">
        <f aca="false">IF(Sheet1!$G44,"*",IF($R5=1,"*",IF($R17=1,"*",IF($T29=1,"*",3))))</f>
        <v>*</v>
      </c>
      <c r="AQ58" s="177" t="str">
        <f aca="false">IF(Sheet1!$G44,"*",IF($R8=1,"*",IF($R20=1,"*",IF($T32=1,"*",6))))</f>
        <v>*</v>
      </c>
      <c r="AR58" s="177" t="str">
        <f aca="false">IF(Sheet1!$G44,"*",IF($R11=1,"*",IF($R23=1,"*",IF($T35=1,"*",9))))</f>
        <v>*</v>
      </c>
      <c r="AS58" s="46" t="str">
        <f aca="false">IF(Sheet1!$H44,"*",IF($S5=1,"*",IF($R17=1,"*",IF($T29=1,"*",3))))</f>
        <v>*</v>
      </c>
      <c r="AT58" s="177" t="str">
        <f aca="false">IF(Sheet1!$H44,"*",IF($S8=1,"*",IF($R20=1,"*",IF($T32=1,"*",6))))</f>
        <v>*</v>
      </c>
      <c r="AU58" s="178" t="str">
        <f aca="false">IF(Sheet1!$H44,"*",IF($S11=1,"*",IF($R23=1,"*",IF($T35=1,"*",9))))</f>
        <v>*</v>
      </c>
      <c r="AV58" s="45" t="str">
        <f aca="false">IF(Sheet1!$I44,"*",IF($T5=1,"*",IF($R17=1,"*",IF($T29=1,"*",3))))</f>
        <v>*</v>
      </c>
      <c r="AW58" s="177" t="str">
        <f aca="false">IF(Sheet1!$I44,"*",IF($T8=1,"*",IF($R20=1,"*",IF($T32=1,"*",6))))</f>
        <v>*</v>
      </c>
      <c r="AX58" s="177" t="str">
        <f aca="false">IF(Sheet1!$I44,"*",IF($T11=1,"*",IF($R23=1,"*",IF($T35=1,"*",9))))</f>
        <v>*</v>
      </c>
      <c r="AY58" s="7" t="n">
        <f aca="false">COUNTIF($X$56:$AX$58,3)</f>
        <v>0</v>
      </c>
      <c r="AZ58" s="29" t="n">
        <f aca="false">COUNTIF($X$56:$AX$58,6)</f>
        <v>0</v>
      </c>
      <c r="BA58" s="29" t="n">
        <f aca="false">COUNTIF($X$56:$AX$58,9)</f>
        <v>0</v>
      </c>
      <c r="BB58" s="30"/>
      <c r="BC58" s="176" t="n">
        <f aca="false">COUNT(X62:Z64)</f>
        <v>0</v>
      </c>
      <c r="BD58" s="134" t="n">
        <f aca="false">COUNT(AA62:AC64)</f>
        <v>0</v>
      </c>
      <c r="BE58" s="135" t="n">
        <f aca="false">COUNT(AD62:AF64)</f>
        <v>0</v>
      </c>
      <c r="BF58" s="136" t="n">
        <f aca="false">COUNT(AG62:AI64)</f>
        <v>0</v>
      </c>
      <c r="BG58" s="137" t="n">
        <f aca="false">COUNT(AJ62:AL64)</f>
        <v>0</v>
      </c>
      <c r="BH58" s="138" t="n">
        <f aca="false">COUNT(AM62:AO64)</f>
        <v>0</v>
      </c>
      <c r="BI58" s="133" t="n">
        <f aca="false">COUNT(AP62:AR64)</f>
        <v>0</v>
      </c>
      <c r="BJ58" s="134" t="n">
        <f aca="false">COUNT(AS62:AU64)</f>
        <v>0</v>
      </c>
      <c r="BK58" s="139" t="n">
        <f aca="false">COUNT(AV62:AX64)</f>
        <v>0</v>
      </c>
    </row>
    <row r="59" customFormat="false" ht="13.5" hidden="false" customHeight="true" outlineLevel="0" collapsed="false">
      <c r="A59" s="12" t="s">
        <v>26</v>
      </c>
      <c r="B59" s="12"/>
      <c r="C59" s="12"/>
      <c r="D59" s="12"/>
      <c r="E59" s="12"/>
      <c r="F59" s="12"/>
      <c r="G59" s="12"/>
      <c r="H59" s="12"/>
      <c r="I59" s="12"/>
      <c r="K59" s="181"/>
      <c r="L59" s="181"/>
      <c r="M59" s="181"/>
      <c r="N59" s="181"/>
      <c r="O59" s="181"/>
      <c r="P59" s="181"/>
      <c r="Q59" s="181"/>
      <c r="R59" s="181"/>
      <c r="S59" s="181"/>
      <c r="X59" s="77" t="str">
        <f aca="false">IF(Sheet1!$A45,"*",IF($L3=1,"*",IF($S15=1,"*",IF($N27=1,"*",1))))</f>
        <v>*</v>
      </c>
      <c r="Y59" s="78" t="str">
        <f aca="false">IF(Sheet1!$A45,"*",IF($L6=1,"*",IF($S18=1,"*",IF($N30=1,"*",4))))</f>
        <v>*</v>
      </c>
      <c r="Z59" s="78" t="str">
        <f aca="false">IF(Sheet1!$A45,"*",IF($L9=1,"*",IF($S21=1,"*",IF($N33=1,"*",7))))</f>
        <v>*</v>
      </c>
      <c r="AA59" s="66" t="str">
        <f aca="false">IF(Sheet1!$B45,"*",IF($M3=1,"*",IF($S15=1,"*",IF($N27=1,"*",1))))</f>
        <v>*</v>
      </c>
      <c r="AB59" s="78" t="str">
        <f aca="false">IF(Sheet1!$B45,"*",IF($M6=1,"*",IF($S18=1,"*",IF($N30=1,"*",4))))</f>
        <v>*</v>
      </c>
      <c r="AC59" s="64" t="str">
        <f aca="false">IF(Sheet1!$B45,"*",IF($M9=1,"*",IF($S21=1,"*",IF($N33=1,"*",7))))</f>
        <v>*</v>
      </c>
      <c r="AD59" s="78" t="str">
        <f aca="false">IF(Sheet1!$C45,"*",IF($N3=1,"*",IF($S15=1,"*",IF($N27=1,"*",1))))</f>
        <v>*</v>
      </c>
      <c r="AE59" s="78" t="str">
        <f aca="false">IF(Sheet1!$C45,"*",IF($N6=1,"*",IF($S18=1,"*",IF($N30=1,"*",4))))</f>
        <v>*</v>
      </c>
      <c r="AF59" s="78" t="str">
        <f aca="false">IF(Sheet1!$C45,"*",IF($N9=1,"*",IF($S21=1,"*",IF($N33=1,"*",7))))</f>
        <v>*</v>
      </c>
      <c r="AG59" s="79" t="str">
        <f aca="false">IF(Sheet1!$D45,"*",IF($O3=1,"*",IF($S15=1,"*",IF($Q27=1,"*",1))))</f>
        <v>*</v>
      </c>
      <c r="AH59" s="80" t="str">
        <f aca="false">IF(Sheet1!$D45,"*",IF($O6=1,"*",IF($S18=1,"*",IF($Q30=1,"*",4))))</f>
        <v>*</v>
      </c>
      <c r="AI59" s="81" t="str">
        <f aca="false">IF(Sheet1!$D45,"*",IF($O9=1,"*",IF($S21=1,"*",IF($Q33=1,"*",7))))</f>
        <v>*</v>
      </c>
      <c r="AJ59" s="80" t="str">
        <f aca="false">IF(Sheet1!$E45,"*",IF($P3=1,"*",IF($S15=1,"*",IF($Q27=1,"*",1))))</f>
        <v>*</v>
      </c>
      <c r="AK59" s="80" t="str">
        <f aca="false">IF(Sheet1!$E45,"*",IF($P6=1,"*",IF($S18=1,"*",IF($Q30=1,"*",4))))</f>
        <v>*</v>
      </c>
      <c r="AL59" s="80" t="str">
        <f aca="false">IF(Sheet1!$E45,"*",IF($P9=1,"*",IF($S21=1,"*",IF($Q33=1,"*",7))))</f>
        <v>*</v>
      </c>
      <c r="AM59" s="79" t="str">
        <f aca="false">IF(Sheet1!$F45,"*",IF($Q3=1,"*",IF($S15=1,"*",IF($Q27=1,"*",1))))</f>
        <v>*</v>
      </c>
      <c r="AN59" s="80" t="str">
        <f aca="false">IF(Sheet1!$F45,"*",IF($Q6=1,"*",IF($S18=1,"*",IF($Q30=1,"*",4))))</f>
        <v>*</v>
      </c>
      <c r="AO59" s="81" t="str">
        <f aca="false">IF(Sheet1!$F45,"*",IF($Q9=1,"*",IF($S21=1,"*",IF($Q33=1,"*",7))))</f>
        <v>*</v>
      </c>
      <c r="AP59" s="78" t="str">
        <f aca="false">IF(Sheet1!$G45,"*",IF($R3=1,"*",IF($S15=1,"*",IF($T27=1,"*",1))))</f>
        <v>*</v>
      </c>
      <c r="AQ59" s="78" t="str">
        <f aca="false">IF(Sheet1!$G45,"*",IF($R6=1,"*",IF($S18=1,"*",IF($T30=1,"*",4))))</f>
        <v>*</v>
      </c>
      <c r="AR59" s="78" t="str">
        <f aca="false">IF(Sheet1!$G45,"*",IF($R9=1,"*",IF($S21=1,"*",IF($T33=1,"*",7))))</f>
        <v>*</v>
      </c>
      <c r="AS59" s="66" t="str">
        <f aca="false">IF(Sheet1!$H45,"*",IF($S3=1,"*",IF($S15=1,"*",IF($T27=1,"*",1))))</f>
        <v>*</v>
      </c>
      <c r="AT59" s="78" t="str">
        <f aca="false">IF(Sheet1!$H45,"*",IF($S6=1,"*",IF($S18=1,"*",IF($T30=1,"*",4))))</f>
        <v>*</v>
      </c>
      <c r="AU59" s="64" t="str">
        <f aca="false">IF(Sheet1!$H45,"*",IF($S9=1,"*",IF($S21=1,"*",IF($T33=1,"*",7))))</f>
        <v>*</v>
      </c>
      <c r="AV59" s="78" t="str">
        <f aca="false">IF(Sheet1!$I45,"*",IF($T3=1,"*",IF($S15=1,"*",IF($T27=1,"*",1))))</f>
        <v>*</v>
      </c>
      <c r="AW59" s="78" t="str">
        <f aca="false">IF(Sheet1!$I45,"*",IF($T6=1,"*",IF($S18=1,"*",IF($T30=1,"*",4))))</f>
        <v>*</v>
      </c>
      <c r="AX59" s="78" t="str">
        <f aca="false">IF(Sheet1!$I45,"*",IF($T9=1,"*",IF($S21=1,"*",IF($T33=1,"*",7))))</f>
        <v>*</v>
      </c>
      <c r="AY59" s="7" t="n">
        <f aca="false">COUNTIF($X$59:$AX$61,1)</f>
        <v>0</v>
      </c>
      <c r="AZ59" s="29" t="n">
        <f aca="false">COUNTIF($X$59:$AX$61,4)</f>
        <v>0</v>
      </c>
      <c r="BA59" s="29" t="n">
        <f aca="false">COUNTIF($X$59:$AX$61,7)</f>
        <v>0</v>
      </c>
      <c r="BB59" s="30"/>
      <c r="BC59" s="12" t="s">
        <v>27</v>
      </c>
      <c r="BD59" s="12"/>
      <c r="BE59" s="12"/>
      <c r="BF59" s="12"/>
      <c r="BG59" s="12"/>
      <c r="BH59" s="12"/>
      <c r="BI59" s="12"/>
      <c r="BJ59" s="12"/>
      <c r="BK59" s="12"/>
    </row>
    <row r="60" customFormat="false" ht="13.5" hidden="false" customHeight="tru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K60" s="181"/>
      <c r="L60" s="181"/>
      <c r="M60" s="181"/>
      <c r="N60" s="181"/>
      <c r="O60" s="181"/>
      <c r="P60" s="181"/>
      <c r="Q60" s="181"/>
      <c r="R60" s="181"/>
      <c r="S60" s="181"/>
      <c r="X60" s="44" t="str">
        <f aca="false">IF(Sheet1!$A45,"*",IF($L4=1,"*",IF($S16=1,"*",IF($N28=1,"*",2))))</f>
        <v>*</v>
      </c>
      <c r="Y60" s="45" t="str">
        <f aca="false">IF(Sheet1!$A45,"*",IF($L7=1,"*",IF($S19=1,"*",IF($N31=1,"*",5))))</f>
        <v>*</v>
      </c>
      <c r="Z60" s="45" t="str">
        <f aca="false">IF(Sheet1!$A45,"*",IF($L10=1,"*",IF($S22=1,"*",IF($N34=1,"*",8))))</f>
        <v>*</v>
      </c>
      <c r="AA60" s="46" t="str">
        <f aca="false">IF(Sheet1!$B45,"*",IF($M4=1,"*",IF($S16=1,"*",IF($N28=1,"*",2))))</f>
        <v>*</v>
      </c>
      <c r="AB60" s="45" t="str">
        <f aca="false">IF(Sheet1!$B45,"*",IF($M7=1,"*",IF($S19=1,"*",IF($N31=1,"*",5))))</f>
        <v>*</v>
      </c>
      <c r="AC60" s="47" t="str">
        <f aca="false">IF(Sheet1!$B45,"*",IF($M10=1,"*",IF($S22=1,"*",IF($N34=1,"*",8))))</f>
        <v>*</v>
      </c>
      <c r="AD60" s="45" t="str">
        <f aca="false">IF(Sheet1!$C45,"*",IF($N4=1,"*",IF($S16=1,"*",IF($N28=1,"*",2))))</f>
        <v>*</v>
      </c>
      <c r="AE60" s="45" t="str">
        <f aca="false">IF(Sheet1!$C45,"*",IF($N7=1,"*",IF($S19=1,"*",IF($N31=1,"*",5))))</f>
        <v>*</v>
      </c>
      <c r="AF60" s="45" t="str">
        <f aca="false">IF(Sheet1!$C45,"*",IF($N10=1,"*",IF($S22=1,"*",IF($N34=1,"*",8))))</f>
        <v>*</v>
      </c>
      <c r="AG60" s="48" t="str">
        <f aca="false">IF(Sheet1!$D45,"*",IF($O4=1,"*",IF($S16=1,"*",IF($Q28=1,"*",2))))</f>
        <v>*</v>
      </c>
      <c r="AH60" s="49" t="str">
        <f aca="false">IF(Sheet1!$D45,"*",IF($O7=1,"*",IF($S19=1,"*",IF($Q31=1,"*",5))))</f>
        <v>*</v>
      </c>
      <c r="AI60" s="50" t="str">
        <f aca="false">IF(Sheet1!$D45,"*",IF($O10=1,"*",IF($S22=1,"*",IF($Q34=1,"*",8))))</f>
        <v>*</v>
      </c>
      <c r="AJ60" s="49" t="str">
        <f aca="false">IF(Sheet1!$E45,"*",IF($P4=1,"*",IF($S16=1,"*",IF($Q28=1,"*",2))))</f>
        <v>*</v>
      </c>
      <c r="AK60" s="49" t="str">
        <f aca="false">IF(Sheet1!$E45,"*",IF($P7=1,"*",IF($S19=1,"*",IF($Q31=1,"*",5))))</f>
        <v>*</v>
      </c>
      <c r="AL60" s="49" t="str">
        <f aca="false">IF(Sheet1!$E45,"*",IF($P10=1,"*",IF($S22=1,"*",IF($Q34=1,"*",8))))</f>
        <v>*</v>
      </c>
      <c r="AM60" s="48" t="str">
        <f aca="false">IF(Sheet1!$F45,"*",IF($Q4=1,"*",IF($S16=1,"*",IF($Q28=1,"*",2))))</f>
        <v>*</v>
      </c>
      <c r="AN60" s="49" t="str">
        <f aca="false">IF(Sheet1!$F45,"*",IF($Q7=1,"*",IF($S19=1,"*",IF($Q31=1,"*",5))))</f>
        <v>*</v>
      </c>
      <c r="AO60" s="50" t="str">
        <f aca="false">IF(Sheet1!$F45,"*",IF($Q10=1,"*",IF($S22=1,"*",IF($Q34=1,"*",8))))</f>
        <v>*</v>
      </c>
      <c r="AP60" s="45" t="str">
        <f aca="false">IF(Sheet1!$G45,"*",IF($R4=1,"*",IF($S16=1,"*",IF($T28=1,"*",2))))</f>
        <v>*</v>
      </c>
      <c r="AQ60" s="45" t="str">
        <f aca="false">IF(Sheet1!$G45,"*",IF($R7=1,"*",IF($S19=1,"*",IF($T31=1,"*",5))))</f>
        <v>*</v>
      </c>
      <c r="AR60" s="45" t="str">
        <f aca="false">IF(Sheet1!$G45,"*",IF($R10=1,"*",IF($S22=1,"*",IF($T34=1,"*",8))))</f>
        <v>*</v>
      </c>
      <c r="AS60" s="46" t="str">
        <f aca="false">IF(Sheet1!$H45,"*",IF($S4=1,"*",IF($S16=1,"*",IF($T28=1,"*",2))))</f>
        <v>*</v>
      </c>
      <c r="AT60" s="45" t="str">
        <f aca="false">IF(Sheet1!$H45,"*",IF($S7=1,"*",IF($S19=1,"*",IF($T31=1,"*",5))))</f>
        <v>*</v>
      </c>
      <c r="AU60" s="47" t="str">
        <f aca="false">IF(Sheet1!$H45,"*",IF($S10=1,"*",IF($S22=1,"*",IF($T34=1,"*",8))))</f>
        <v>*</v>
      </c>
      <c r="AV60" s="45" t="str">
        <f aca="false">IF(Sheet1!$I45,"*",IF($T4=1,"*",IF($S16=1,"*",IF($T28=1,"*",2))))</f>
        <v>*</v>
      </c>
      <c r="AW60" s="45" t="str">
        <f aca="false">IF(Sheet1!$I45,"*",IF($T7=1,"*",IF($S19=1,"*",IF($T31=1,"*",5))))</f>
        <v>*</v>
      </c>
      <c r="AX60" s="45" t="str">
        <f aca="false">IF(Sheet1!$I45,"*",IF($T10=1,"*",IF($S22=1,"*",IF($T34=1,"*",8))))</f>
        <v>*</v>
      </c>
      <c r="AY60" s="7" t="n">
        <f aca="false">COUNTIF($X$59:$AX$61,2)</f>
        <v>0</v>
      </c>
      <c r="AZ60" s="29" t="n">
        <f aca="false">COUNTIF($X$59:$AX$61,5)</f>
        <v>0</v>
      </c>
      <c r="BA60" s="29" t="n">
        <f aca="false">COUNTIF($X$59:$AX$61,8)</f>
        <v>0</v>
      </c>
      <c r="BB60" s="30"/>
      <c r="BC60" s="12"/>
      <c r="BD60" s="12"/>
      <c r="BE60" s="12"/>
      <c r="BF60" s="12"/>
      <c r="BG60" s="12"/>
      <c r="BH60" s="12"/>
      <c r="BI60" s="12"/>
      <c r="BJ60" s="12"/>
      <c r="BK60" s="12"/>
    </row>
    <row r="61" customFormat="false" ht="13.5" hidden="false" customHeight="true" outlineLevel="0" collapsed="false">
      <c r="K61" s="181"/>
      <c r="L61" s="181"/>
      <c r="M61" s="181"/>
      <c r="N61" s="181"/>
      <c r="O61" s="181"/>
      <c r="P61" s="181"/>
      <c r="Q61" s="181"/>
      <c r="R61" s="181"/>
      <c r="S61" s="181"/>
      <c r="X61" s="108" t="str">
        <f aca="false">IF(Sheet1!$A45,"*",IF($L5=1,"*",IF($S17=1,"*",IF($N29=1,"*",3))))</f>
        <v>*</v>
      </c>
      <c r="Y61" s="182" t="str">
        <f aca="false">IF(Sheet1!$A45,"*",IF($L8=1,"*",IF($S20=1,"*",IF($N32=1,"*",6))))</f>
        <v>*</v>
      </c>
      <c r="Z61" s="182" t="str">
        <f aca="false">IF(Sheet1!$A45,"*",IF($L11=1,"*",IF($S23=1,"*",IF($N35=1,"*",9))))</f>
        <v>*</v>
      </c>
      <c r="AA61" s="110" t="str">
        <f aca="false">IF(Sheet1!$B45,"*",IF($M5=1,"*",IF($S17=1,"*",IF($N29=1,"*",3))))</f>
        <v>*</v>
      </c>
      <c r="AB61" s="182" t="str">
        <f aca="false">IF(Sheet1!$B45,"*",IF($M8=1,"*",IF($S20=1,"*",IF($N32=1,"*",6))))</f>
        <v>*</v>
      </c>
      <c r="AC61" s="183" t="str">
        <f aca="false">IF(Sheet1!$B45,"*",IF($M11=1,"*",IF($S23=1,"*",IF($N35=1,"*",9))))</f>
        <v>*</v>
      </c>
      <c r="AD61" s="109" t="str">
        <f aca="false">IF(Sheet1!$C45,"*",IF($N5=1,"*",IF($S17=1,"*",IF($N29=1,"*",3))))</f>
        <v>*</v>
      </c>
      <c r="AE61" s="182" t="str">
        <f aca="false">IF(Sheet1!$C45,"*",IF($N8=1,"*",IF($S20=1,"*",IF($N32=1,"*",6))))</f>
        <v>*</v>
      </c>
      <c r="AF61" s="182" t="str">
        <f aca="false">IF(Sheet1!$C45,"*",IF($N11=1,"*",IF($S23=1,"*",IF($N35=1,"*",9))))</f>
        <v>*</v>
      </c>
      <c r="AG61" s="112" t="str">
        <f aca="false">IF(Sheet1!$D45,"*",IF($O5=1,"*",IF($S17=1,"*",IF($Q29=1,"*",3))))</f>
        <v>*</v>
      </c>
      <c r="AH61" s="184" t="str">
        <f aca="false">IF(Sheet1!$D45,"*",IF($O8=1,"*",IF($S20=1,"*",IF($Q32=1,"*",6))))</f>
        <v>*</v>
      </c>
      <c r="AI61" s="185" t="str">
        <f aca="false">IF(Sheet1!$D45,"*",IF($O11=1,"*",IF($S23=1,"*",IF($Q35=1,"*",9))))</f>
        <v>*</v>
      </c>
      <c r="AJ61" s="113" t="str">
        <f aca="false">IF(Sheet1!$E45,"*",IF($P5=1,"*",IF($S17=1,"*",IF($Q29=1,"*",3))))</f>
        <v>*</v>
      </c>
      <c r="AK61" s="184" t="str">
        <f aca="false">IF(Sheet1!$E45,"*",IF($P8=1,"*",IF($S20=1,"*",IF($Q32=1,"*",6))))</f>
        <v>*</v>
      </c>
      <c r="AL61" s="184" t="str">
        <f aca="false">IF(Sheet1!$E45,"*",IF($P11=1,"*",IF($S23=1,"*",IF($Q35=1,"*",9))))</f>
        <v>*</v>
      </c>
      <c r="AM61" s="112" t="str">
        <f aca="false">IF(Sheet1!$F45,"*",IF($Q5=1,"*",IF($S17=1,"*",IF($Q29=1,"*",3))))</f>
        <v>*</v>
      </c>
      <c r="AN61" s="184" t="str">
        <f aca="false">IF(Sheet1!$F45,"*",IF($Q8=1,"*",IF($S20=1,"*",IF($Q32=1,"*",6))))</f>
        <v>*</v>
      </c>
      <c r="AO61" s="185" t="str">
        <f aca="false">IF(Sheet1!$F45,"*",IF($Q11=1,"*",IF($S23=1,"*",IF($Q35=1,"*",9))))</f>
        <v>*</v>
      </c>
      <c r="AP61" s="109" t="str">
        <f aca="false">IF(Sheet1!$G45,"*",IF($R5=1,"*",IF($S17=1,"*",IF($T29=1,"*",3))))</f>
        <v>*</v>
      </c>
      <c r="AQ61" s="182" t="str">
        <f aca="false">IF(Sheet1!$G45,"*",IF($R8=1,"*",IF($S20=1,"*",IF($T32=1,"*",6))))</f>
        <v>*</v>
      </c>
      <c r="AR61" s="182" t="str">
        <f aca="false">IF(Sheet1!$G45,"*",IF($R11=1,"*",IF($S23=1,"*",IF($T35=1,"*",9))))</f>
        <v>*</v>
      </c>
      <c r="AS61" s="110" t="str">
        <f aca="false">IF(Sheet1!$H45,"*",IF($S5=1,"*",IF($S17=1,"*",IF($T29=1,"*",3))))</f>
        <v>*</v>
      </c>
      <c r="AT61" s="182" t="str">
        <f aca="false">IF(Sheet1!$H45,"*",IF($S8=1,"*",IF($S20=1,"*",IF($T32=1,"*",6))))</f>
        <v>*</v>
      </c>
      <c r="AU61" s="183" t="str">
        <f aca="false">IF(Sheet1!$H45,"*",IF($S11=1,"*",IF($S23=1,"*",IF($T35=1,"*",9))))</f>
        <v>*</v>
      </c>
      <c r="AV61" s="109" t="str">
        <f aca="false">IF(Sheet1!$I45,"*",IF($T5=1,"*",IF($S17=1,"*",IF($T29=1,"*",3))))</f>
        <v>*</v>
      </c>
      <c r="AW61" s="182" t="str">
        <f aca="false">IF(Sheet1!$I45,"*",IF($T8=1,"*",IF($S20=1,"*",IF($T32=1,"*",6))))</f>
        <v>*</v>
      </c>
      <c r="AX61" s="182" t="str">
        <f aca="false">IF(Sheet1!$I45,"*",IF($T11=1,"*",IF($S23=1,"*",IF($T35=1,"*",9))))</f>
        <v>*</v>
      </c>
      <c r="AY61" s="7" t="n">
        <f aca="false">COUNTIF($X$59:$AX$61,3)</f>
        <v>0</v>
      </c>
      <c r="AZ61" s="29" t="n">
        <f aca="false">COUNTIF($X$59:$AX$61,6)</f>
        <v>0</v>
      </c>
      <c r="BA61" s="29" t="n">
        <f aca="false">COUNTIF($X$59:$AX$61,9)</f>
        <v>0</v>
      </c>
      <c r="BB61" s="30"/>
    </row>
    <row r="62" customFormat="false" ht="13.5" hidden="false" customHeight="true" outlineLevel="0" collapsed="false">
      <c r="K62" s="181"/>
      <c r="L62" s="181"/>
      <c r="M62" s="181"/>
      <c r="N62" s="181"/>
      <c r="O62" s="181"/>
      <c r="P62" s="181"/>
      <c r="Q62" s="181"/>
      <c r="R62" s="181"/>
      <c r="S62" s="181"/>
      <c r="X62" s="44" t="str">
        <f aca="false">IF(Sheet1!$A46,"*",IF($L3=1,"*",IF($T15=1,"*",IF($N27=1,"*",1))))</f>
        <v>*</v>
      </c>
      <c r="Y62" s="45" t="str">
        <f aca="false">IF(Sheet1!$A46,"*",IF($L6=1,"*",IF($T18=1,"*",IF($N30=1,"*",4))))</f>
        <v>*</v>
      </c>
      <c r="Z62" s="45" t="str">
        <f aca="false">IF(Sheet1!$A46,"*",IF($L9=1,"*",IF($T21=1,"*",IF($N33=1,"*",7))))</f>
        <v>*</v>
      </c>
      <c r="AA62" s="46" t="str">
        <f aca="false">IF(Sheet1!$B46,"*",IF($M3=1,"*",IF($T15=1,"*",IF($N27=1,"*",1))))</f>
        <v>*</v>
      </c>
      <c r="AB62" s="45" t="str">
        <f aca="false">IF(Sheet1!$B46,"*",IF($M6=1,"*",IF($T18=1,"*",IF($N30=1,"*",4))))</f>
        <v>*</v>
      </c>
      <c r="AC62" s="47" t="str">
        <f aca="false">IF(Sheet1!$B46,"*",IF($M9=1,"*",IF($T21=1,"*",IF($N33=1,"*",7))))</f>
        <v>*</v>
      </c>
      <c r="AD62" s="45" t="str">
        <f aca="false">IF(Sheet1!$C46,"*",IF($N3=1,"*",IF($T15=1,"*",IF($N27=1,"*",1))))</f>
        <v>*</v>
      </c>
      <c r="AE62" s="45" t="str">
        <f aca="false">IF(Sheet1!$C46,"*",IF($N6=1,"*",IF($T18=1,"*",IF($N30=1,"*",4))))</f>
        <v>*</v>
      </c>
      <c r="AF62" s="45" t="str">
        <f aca="false">IF(Sheet1!$C46,"*",IF($N9=1,"*",IF($T21=1,"*",IF($N33=1,"*",7))))</f>
        <v>*</v>
      </c>
      <c r="AG62" s="48" t="str">
        <f aca="false">IF(Sheet1!$D46,"*",IF($O3=1,"*",IF($T15=1,"*",IF($Q27=1,"*",1))))</f>
        <v>*</v>
      </c>
      <c r="AH62" s="49" t="str">
        <f aca="false">IF(Sheet1!$D46,"*",IF($O6=1,"*",IF($T18=1,"*",IF($Q30=1,"*",4))))</f>
        <v>*</v>
      </c>
      <c r="AI62" s="50" t="str">
        <f aca="false">IF(Sheet1!$D46,"*",IF($O9=1,"*",IF($T21=1,"*",IF($Q33=1,"*",7))))</f>
        <v>*</v>
      </c>
      <c r="AJ62" s="49" t="str">
        <f aca="false">IF(Sheet1!$E46,"*",IF($P3=1,"*",IF($T15=1,"*",IF($Q27=1,"*",1))))</f>
        <v>*</v>
      </c>
      <c r="AK62" s="49" t="str">
        <f aca="false">IF(Sheet1!$E46,"*",IF($P6=1,"*",IF($T18=1,"*",IF($Q30=1,"*",4))))</f>
        <v>*</v>
      </c>
      <c r="AL62" s="49" t="str">
        <f aca="false">IF(Sheet1!$E46,"*",IF($P9=1,"*",IF($T21=1,"*",IF($Q33=1,"*",7))))</f>
        <v>*</v>
      </c>
      <c r="AM62" s="48" t="str">
        <f aca="false">IF(Sheet1!$F46,"*",IF($Q3=1,"*",IF($T15=1,"*",IF($Q27=1,"*",1))))</f>
        <v>*</v>
      </c>
      <c r="AN62" s="49" t="str">
        <f aca="false">IF(Sheet1!$F46,"*",IF($Q6=1,"*",IF($T18=1,"*",IF($Q30=1,"*",4))))</f>
        <v>*</v>
      </c>
      <c r="AO62" s="50" t="str">
        <f aca="false">IF(Sheet1!$F46,"*",IF($Q9=1,"*",IF($T21=1,"*",IF($Q33=1,"*",7))))</f>
        <v>*</v>
      </c>
      <c r="AP62" s="45" t="str">
        <f aca="false">IF(Sheet1!$G46,"*",IF($R3=1,"*",IF($T15=1,"*",IF($T27=1,"*",1))))</f>
        <v>*</v>
      </c>
      <c r="AQ62" s="45" t="str">
        <f aca="false">IF(Sheet1!$G46,"*",IF($R6=1,"*",IF($T18=1,"*",IF($T30=1,"*",4))))</f>
        <v>*</v>
      </c>
      <c r="AR62" s="45" t="str">
        <f aca="false">IF(Sheet1!$G46,"*",IF($R9=1,"*",IF($T21=1,"*",IF($T33=1,"*",7))))</f>
        <v>*</v>
      </c>
      <c r="AS62" s="46" t="str">
        <f aca="false">IF(Sheet1!$H46,"*",IF($S3=1,"*",IF($T15=1,"*",IF($T27=1,"*",1))))</f>
        <v>*</v>
      </c>
      <c r="AT62" s="45" t="str">
        <f aca="false">IF(Sheet1!$H46,"*",IF($S6=1,"*",IF($T18=1,"*",IF($T30=1,"*",4))))</f>
        <v>*</v>
      </c>
      <c r="AU62" s="47" t="str">
        <f aca="false">IF(Sheet1!$H46,"*",IF($S9=1,"*",IF($T21=1,"*",IF($T33=1,"*",7))))</f>
        <v>*</v>
      </c>
      <c r="AV62" s="45" t="str">
        <f aca="false">IF(Sheet1!$I46,"*",IF($T3=1,"*",IF($T15=1,"*",IF($T27=1,"*",1))))</f>
        <v>*</v>
      </c>
      <c r="AW62" s="45" t="str">
        <f aca="false">IF(Sheet1!$I46,"*",IF($T6=1,"*",IF($T18=1,"*",IF($T30=1,"*",4))))</f>
        <v>*</v>
      </c>
      <c r="AX62" s="45" t="str">
        <f aca="false">IF(Sheet1!$I46,"*",IF($T9=1,"*",IF($T21=1,"*",IF($T33=1,"*",7))))</f>
        <v>*</v>
      </c>
      <c r="AY62" s="7" t="n">
        <f aca="false">COUNTIF($X$62:$AX$64,1)</f>
        <v>0</v>
      </c>
      <c r="AZ62" s="29" t="n">
        <f aca="false">COUNTIF($X$62:$AX$64,4)</f>
        <v>0</v>
      </c>
      <c r="BA62" s="29" t="n">
        <f aca="false">COUNTIF($X$62:$AX$64,7)</f>
        <v>0</v>
      </c>
      <c r="BB62" s="30"/>
    </row>
    <row r="63" customFormat="false" ht="13.5" hidden="false" customHeight="true" outlineLevel="0" collapsed="false">
      <c r="K63" s="181"/>
      <c r="L63" s="181"/>
      <c r="M63" s="181"/>
      <c r="N63" s="181"/>
      <c r="O63" s="181"/>
      <c r="P63" s="181"/>
      <c r="Q63" s="181"/>
      <c r="R63" s="181"/>
      <c r="S63" s="181"/>
      <c r="X63" s="44" t="str">
        <f aca="false">IF(Sheet1!$A46,"*",IF($L4=1,"*",IF($T16=1,"*",IF($N28=1,"*",2))))</f>
        <v>*</v>
      </c>
      <c r="Y63" s="45" t="str">
        <f aca="false">IF(Sheet1!$A46,"*",IF($L7=1,"*",IF($T19=1,"*",IF($N31=1,"*",5))))</f>
        <v>*</v>
      </c>
      <c r="Z63" s="45" t="str">
        <f aca="false">IF(Sheet1!$A46,"*",IF($L10=1,"*",IF($T22=1,"*",IF($N34=1,"*",8))))</f>
        <v>*</v>
      </c>
      <c r="AA63" s="46" t="str">
        <f aca="false">IF(Sheet1!$B46,"*",IF($M4=1,"*",IF($T16=1,"*",IF($N28=1,"*",2))))</f>
        <v>*</v>
      </c>
      <c r="AB63" s="45" t="str">
        <f aca="false">IF(Sheet1!$B46,"*",IF($M7=1,"*",IF($T19=1,"*",IF($N31=1,"*",5))))</f>
        <v>*</v>
      </c>
      <c r="AC63" s="47" t="str">
        <f aca="false">IF(Sheet1!$B46,"*",IF($M10=1,"*",IF($T22=1,"*",IF($N34=1,"*",8))))</f>
        <v>*</v>
      </c>
      <c r="AD63" s="45" t="str">
        <f aca="false">IF(Sheet1!$C46,"*",IF($N4=1,"*",IF($T16=1,"*",IF($N28=1,"*",2))))</f>
        <v>*</v>
      </c>
      <c r="AE63" s="45" t="str">
        <f aca="false">IF(Sheet1!$C46,"*",IF($N7=1,"*",IF($T19=1,"*",IF($N31=1,"*",5))))</f>
        <v>*</v>
      </c>
      <c r="AF63" s="45" t="str">
        <f aca="false">IF(Sheet1!$C46,"*",IF($N10=1,"*",IF($T22=1,"*",IF($N34=1,"*",8))))</f>
        <v>*</v>
      </c>
      <c r="AG63" s="48" t="str">
        <f aca="false">IF(Sheet1!$D46,"*",IF($O4=1,"*",IF($T16=1,"*",IF($Q28=1,"*",2))))</f>
        <v>*</v>
      </c>
      <c r="AH63" s="49" t="str">
        <f aca="false">IF(Sheet1!$D46,"*",IF($O7=1,"*",IF($T19=1,"*",IF($Q31=1,"*",5))))</f>
        <v>*</v>
      </c>
      <c r="AI63" s="50" t="str">
        <f aca="false">IF(Sheet1!$D46,"*",IF($O10=1,"*",IF($T22=1,"*",IF($Q34=1,"*",8))))</f>
        <v>*</v>
      </c>
      <c r="AJ63" s="49" t="str">
        <f aca="false">IF(Sheet1!$E46,"*",IF($P4=1,"*",IF($T16=1,"*",IF($Q28=1,"*",2))))</f>
        <v>*</v>
      </c>
      <c r="AK63" s="49" t="str">
        <f aca="false">IF(Sheet1!$E46,"*",IF($P7=1,"*",IF($T19=1,"*",IF($Q31=1,"*",5))))</f>
        <v>*</v>
      </c>
      <c r="AL63" s="49" t="str">
        <f aca="false">IF(Sheet1!$E46,"*",IF($P10=1,"*",IF($T22=1,"*",IF($Q34=1,"*",8))))</f>
        <v>*</v>
      </c>
      <c r="AM63" s="48" t="str">
        <f aca="false">IF(Sheet1!$F46,"*",IF($Q4=1,"*",IF($T16=1,"*",IF($Q28=1,"*",2))))</f>
        <v>*</v>
      </c>
      <c r="AN63" s="49" t="str">
        <f aca="false">IF(Sheet1!$F46,"*",IF($Q7=1,"*",IF($T19=1,"*",IF($Q31=1,"*",5))))</f>
        <v>*</v>
      </c>
      <c r="AO63" s="50" t="str">
        <f aca="false">IF(Sheet1!$F46,"*",IF($Q10=1,"*",IF($T22=1,"*",IF($Q34=1,"*",8))))</f>
        <v>*</v>
      </c>
      <c r="AP63" s="45" t="str">
        <f aca="false">IF(Sheet1!$G46,"*",IF($R4=1,"*",IF($T16=1,"*",IF($T28=1,"*",2))))</f>
        <v>*</v>
      </c>
      <c r="AQ63" s="45" t="str">
        <f aca="false">IF(Sheet1!$G46,"*",IF($R7=1,"*",IF($T19=1,"*",IF($T31=1,"*",5))))</f>
        <v>*</v>
      </c>
      <c r="AR63" s="45" t="str">
        <f aca="false">IF(Sheet1!$G46,"*",IF($R10=1,"*",IF($T22=1,"*",IF($T34=1,"*",8))))</f>
        <v>*</v>
      </c>
      <c r="AS63" s="46" t="str">
        <f aca="false">IF(Sheet1!$H46,"*",IF($S4=1,"*",IF($T16=1,"*",IF($T28=1,"*",2))))</f>
        <v>*</v>
      </c>
      <c r="AT63" s="45" t="str">
        <f aca="false">IF(Sheet1!$H46,"*",IF($S7=1,"*",IF($T19=1,"*",IF($T31=1,"*",5))))</f>
        <v>*</v>
      </c>
      <c r="AU63" s="47" t="str">
        <f aca="false">IF(Sheet1!$H46,"*",IF($S10=1,"*",IF($T22=1,"*",IF($T34=1,"*",8))))</f>
        <v>*</v>
      </c>
      <c r="AV63" s="45" t="str">
        <f aca="false">IF(Sheet1!$I46,"*",IF($T4=1,"*",IF($T16=1,"*",IF($T28=1,"*",2))))</f>
        <v>*</v>
      </c>
      <c r="AW63" s="45" t="str">
        <f aca="false">IF(Sheet1!$I46,"*",IF($T7=1,"*",IF($T19=1,"*",IF($T31=1,"*",5))))</f>
        <v>*</v>
      </c>
      <c r="AX63" s="45" t="str">
        <f aca="false">IF(Sheet1!$I46,"*",IF($T10=1,"*",IF($T22=1,"*",IF($T34=1,"*",8))))</f>
        <v>*</v>
      </c>
      <c r="AY63" s="7" t="n">
        <f aca="false">COUNTIF($X$62:$AX$64,2)</f>
        <v>0</v>
      </c>
      <c r="AZ63" s="29" t="n">
        <f aca="false">COUNTIF($X$62:$AX$64,5)</f>
        <v>0</v>
      </c>
      <c r="BA63" s="29" t="n">
        <f aca="false">COUNTIF($X$62:$AX$64,8)</f>
        <v>0</v>
      </c>
      <c r="BB63" s="30"/>
    </row>
    <row r="64" customFormat="false" ht="13.5" hidden="false" customHeight="true" outlineLevel="0" collapsed="false">
      <c r="K64" s="181"/>
      <c r="L64" s="181"/>
      <c r="M64" s="181"/>
      <c r="N64" s="181"/>
      <c r="O64" s="181"/>
      <c r="P64" s="181"/>
      <c r="Q64" s="181"/>
      <c r="R64" s="181"/>
      <c r="S64" s="181"/>
      <c r="X64" s="44" t="str">
        <f aca="false">IF(Sheet1!$A46,"*",IF($L5=1,"*",IF($T17=1,"*",IF($N29=1,"*",3))))</f>
        <v>*</v>
      </c>
      <c r="Y64" s="177" t="str">
        <f aca="false">IF(Sheet1!$A46,"*",IF($L8=1,"*",IF($T20=1,"*",IF($N32=1,"*",6))))</f>
        <v>*</v>
      </c>
      <c r="Z64" s="177" t="str">
        <f aca="false">IF(Sheet1!$A46,"*",IF($L11=1,"*",IF($T23=1,"*",IF($N35=1,"*",9))))</f>
        <v>*</v>
      </c>
      <c r="AA64" s="46" t="str">
        <f aca="false">IF(Sheet1!$B46,"*",IF($M5=1,"*",IF($T17=1,"*",IF($N29=1,"*",3))))</f>
        <v>*</v>
      </c>
      <c r="AB64" s="177" t="str">
        <f aca="false">IF(Sheet1!$B46,"*",IF($M8=1,"*",IF($T20=1,"*",IF($N32=1,"*",6))))</f>
        <v>*</v>
      </c>
      <c r="AC64" s="178" t="str">
        <f aca="false">IF(Sheet1!$B46,"*",IF($M11=1,"*",IF($T23=1,"*",IF($N35=1,"*",9))))</f>
        <v>*</v>
      </c>
      <c r="AD64" s="45" t="str">
        <f aca="false">IF(Sheet1!$C46,"*",IF($N5=1,"*",IF($T17=1,"*",IF($N29=1,"*",3))))</f>
        <v>*</v>
      </c>
      <c r="AE64" s="177" t="str">
        <f aca="false">IF(Sheet1!$C46,"*",IF($N8=1,"*",IF($T20=1,"*",IF($N32=1,"*",6))))</f>
        <v>*</v>
      </c>
      <c r="AF64" s="177" t="str">
        <f aca="false">IF(Sheet1!$C46,"*",IF($N11=1,"*",IF($T23=1,"*",IF($N35=1,"*",9))))</f>
        <v>*</v>
      </c>
      <c r="AG64" s="48" t="str">
        <f aca="false">IF(Sheet1!$D46,"*",IF($O5=1,"*",IF($T17=1,"*",IF($Q29=1,"*",3))))</f>
        <v>*</v>
      </c>
      <c r="AH64" s="179" t="str">
        <f aca="false">IF(Sheet1!$D46,"*",IF($O8=1,"*",IF($T20=1,"*",IF($Q32=1,"*",6))))</f>
        <v>*</v>
      </c>
      <c r="AI64" s="180" t="str">
        <f aca="false">IF(Sheet1!$D46,"*",IF($O11=1,"*",IF($T23=1,"*",IF($Q35=1,"*",9))))</f>
        <v>*</v>
      </c>
      <c r="AJ64" s="49" t="str">
        <f aca="false">IF(Sheet1!$E46,"*",IF($P5=1,"*",IF($T17=1,"*",IF($Q29=1,"*",3))))</f>
        <v>*</v>
      </c>
      <c r="AK64" s="179" t="str">
        <f aca="false">IF(Sheet1!$E46,"*",IF($P8=1,"*",IF($T20=1,"*",IF($Q32=1,"*",6))))</f>
        <v>*</v>
      </c>
      <c r="AL64" s="179" t="str">
        <f aca="false">IF(Sheet1!$E46,"*",IF($P11=1,"*",IF($T23=1,"*",IF($Q35=1,"*",9))))</f>
        <v>*</v>
      </c>
      <c r="AM64" s="48" t="str">
        <f aca="false">IF(Sheet1!$F46,"*",IF($Q5=1,"*",IF($T17=1,"*",IF($Q29=1,"*",3))))</f>
        <v>*</v>
      </c>
      <c r="AN64" s="179" t="str">
        <f aca="false">IF(Sheet1!$F46,"*",IF($Q8=1,"*",IF($T20=1,"*",IF($Q32=1,"*",6))))</f>
        <v>*</v>
      </c>
      <c r="AO64" s="180" t="str">
        <f aca="false">IF(Sheet1!$F46,"*",IF($Q11=1,"*",IF($T23=1,"*",IF($Q35=1,"*",9))))</f>
        <v>*</v>
      </c>
      <c r="AP64" s="45" t="str">
        <f aca="false">IF(Sheet1!$G46,"*",IF($R5=1,"*",IF($T17=1,"*",IF($T29=1,"*",3))))</f>
        <v>*</v>
      </c>
      <c r="AQ64" s="177" t="str">
        <f aca="false">IF(Sheet1!$G46,"*",IF($R8=1,"*",IF($T20=1,"*",IF($T32=1,"*",6))))</f>
        <v>*</v>
      </c>
      <c r="AR64" s="177" t="str">
        <f aca="false">IF(Sheet1!$G46,"*",IF($R11=1,"*",IF($T23=1,"*",IF($T35=1,"*",9))))</f>
        <v>*</v>
      </c>
      <c r="AS64" s="46" t="str">
        <f aca="false">IF(Sheet1!$H46,"*",IF($S5=1,"*",IF($T17=1,"*",IF($T29=1,"*",3))))</f>
        <v>*</v>
      </c>
      <c r="AT64" s="177" t="str">
        <f aca="false">IF(Sheet1!$H46,"*",IF($S8=1,"*",IF($T20=1,"*",IF($T32=1,"*",6))))</f>
        <v>*</v>
      </c>
      <c r="AU64" s="178" t="str">
        <f aca="false">IF(Sheet1!$H46,"*",IF($S11=1,"*",IF($T23=1,"*",IF($T35=1,"*",9))))</f>
        <v>*</v>
      </c>
      <c r="AV64" s="45" t="str">
        <f aca="false">IF(Sheet1!$I46,"*",IF($T5=1,"*",IF($T17=1,"*",IF($T29=1,"*",3))))</f>
        <v>*</v>
      </c>
      <c r="AW64" s="177" t="str">
        <f aca="false">IF(Sheet1!$I46,"*",IF($T8=1,"*",IF($T20=1,"*",IF($T32=1,"*",6))))</f>
        <v>*</v>
      </c>
      <c r="AX64" s="177" t="str">
        <f aca="false">IF(Sheet1!$I46,"*",IF($T11=1,"*",IF($T23=1,"*",IF($T35=1,"*",9))))</f>
        <v>*</v>
      </c>
      <c r="AY64" s="9" t="n">
        <f aca="false">COUNTIF($X$62:$AX$64,3)</f>
        <v>0</v>
      </c>
      <c r="AZ64" s="186" t="n">
        <f aca="false">COUNTIF($X$62:$AX$64,6)</f>
        <v>0</v>
      </c>
      <c r="BA64" s="186" t="n">
        <f aca="false">COUNTIF($X$62:$AX$64,9)</f>
        <v>0</v>
      </c>
      <c r="BB64" s="30"/>
    </row>
    <row r="65" customFormat="false" ht="17.25" hidden="false" customHeight="true" outlineLevel="0" collapsed="false">
      <c r="K65" s="181"/>
      <c r="L65" s="181"/>
      <c r="M65" s="181"/>
      <c r="N65" s="181"/>
      <c r="O65" s="181"/>
      <c r="P65" s="181"/>
      <c r="Q65" s="181"/>
      <c r="R65" s="181"/>
      <c r="S65" s="181"/>
      <c r="W65" s="13" t="n">
        <v>147</v>
      </c>
      <c r="X65" s="187" t="n">
        <f aca="false">COUNTIF($X$38:$Z$64,1)</f>
        <v>0</v>
      </c>
      <c r="Y65" s="187" t="n">
        <f aca="false">COUNTIF($X$38:$Z$64,4)</f>
        <v>0</v>
      </c>
      <c r="Z65" s="187" t="n">
        <f aca="false">COUNTIF($X$38:$Z$64,7)</f>
        <v>0</v>
      </c>
      <c r="AA65" s="187" t="n">
        <f aca="false">COUNTIF($AA$38:$AC$64,1)</f>
        <v>0</v>
      </c>
      <c r="AB65" s="187" t="n">
        <f aca="false">COUNTIF($AA$38:$AC$64,4)</f>
        <v>0</v>
      </c>
      <c r="AC65" s="187" t="n">
        <f aca="false">COUNTIF($AA$38:$AC$64,7)</f>
        <v>0</v>
      </c>
      <c r="AD65" s="187" t="n">
        <f aca="false">COUNTIF($AD$38:$AF$64,1)</f>
        <v>0</v>
      </c>
      <c r="AE65" s="187" t="n">
        <f aca="false">COUNTIF($AD$38:$AF$64,4)</f>
        <v>0</v>
      </c>
      <c r="AF65" s="187" t="n">
        <f aca="false">COUNTIF($AD$38:$AF$64,7)</f>
        <v>0</v>
      </c>
      <c r="AG65" s="187" t="n">
        <f aca="false">COUNTIF($AG$38:$AI$64,1)</f>
        <v>0</v>
      </c>
      <c r="AH65" s="187" t="n">
        <f aca="false">COUNTIF($AG$38:$AI$64,4)</f>
        <v>0</v>
      </c>
      <c r="AI65" s="187" t="n">
        <f aca="false">COUNTIF($AG$38:$AI$64,7)</f>
        <v>0</v>
      </c>
      <c r="AJ65" s="187" t="n">
        <f aca="false">COUNTIF($AJ$38:$AL$64,1)</f>
        <v>0</v>
      </c>
      <c r="AK65" s="187" t="n">
        <f aca="false">COUNTIF($AJ$38:$AL$64,4)</f>
        <v>0</v>
      </c>
      <c r="AL65" s="187" t="n">
        <f aca="false">COUNTIF($AJ$38:$AL$64,7)</f>
        <v>0</v>
      </c>
      <c r="AM65" s="187" t="n">
        <f aca="false">COUNTIF($AM$38:$AO$64,1)</f>
        <v>0</v>
      </c>
      <c r="AN65" s="187" t="n">
        <f aca="false">COUNTIF($AM$38:$AO$64,4)</f>
        <v>0</v>
      </c>
      <c r="AO65" s="187" t="n">
        <f aca="false">COUNTIF($AM$38:$AO$64,7)</f>
        <v>0</v>
      </c>
      <c r="AP65" s="187" t="n">
        <f aca="false">COUNTIF($AP$38:$AR$64,1)</f>
        <v>0</v>
      </c>
      <c r="AQ65" s="187" t="n">
        <f aca="false">COUNTIF($AP$38:$AR$64,4)</f>
        <v>0</v>
      </c>
      <c r="AR65" s="187" t="n">
        <f aca="false">COUNTIF($AP$38:$AR$64,7)</f>
        <v>0</v>
      </c>
      <c r="AS65" s="187" t="n">
        <f aca="false">COUNTIF($AS$38:$AU$64,1)</f>
        <v>0</v>
      </c>
      <c r="AT65" s="187" t="n">
        <f aca="false">COUNTIF($AS$38:$AU$64,4)</f>
        <v>0</v>
      </c>
      <c r="AU65" s="187" t="n">
        <f aca="false">COUNTIF($AS$38:$AU$64,7)</f>
        <v>0</v>
      </c>
      <c r="AV65" s="187" t="n">
        <f aca="false">COUNTIF($AV$38:$AX$64,1)</f>
        <v>0</v>
      </c>
      <c r="AW65" s="187" t="n">
        <f aca="false">COUNTIF($AV$38:$AX$64,4)</f>
        <v>0</v>
      </c>
      <c r="AX65" s="188" t="n">
        <f aca="false">COUNTIF($AV$38:$AX$64,7)</f>
        <v>0</v>
      </c>
    </row>
    <row r="66" customFormat="false" ht="17.25" hidden="false" customHeight="true" outlineLevel="0" collapsed="false">
      <c r="K66" s="181"/>
      <c r="L66" s="181"/>
      <c r="M66" s="181"/>
      <c r="N66" s="181"/>
      <c r="O66" s="181"/>
      <c r="P66" s="181"/>
      <c r="Q66" s="181"/>
      <c r="R66" s="181"/>
      <c r="S66" s="181"/>
      <c r="W66" s="189" t="n">
        <v>258</v>
      </c>
      <c r="X66" s="190" t="n">
        <f aca="false">COUNTIF($X$38:$Z$64,2)</f>
        <v>0</v>
      </c>
      <c r="Y66" s="190" t="n">
        <f aca="false">COUNTIF($X$38:$Z$64,5)</f>
        <v>0</v>
      </c>
      <c r="Z66" s="190" t="n">
        <f aca="false">COUNTIF($X$38:$Z$64,8)</f>
        <v>0</v>
      </c>
      <c r="AA66" s="190" t="n">
        <f aca="false">COUNTIF($AA$38:$AC$64,2)</f>
        <v>0</v>
      </c>
      <c r="AB66" s="190" t="n">
        <f aca="false">COUNTIF($AA$38:$AC$64,5)</f>
        <v>0</v>
      </c>
      <c r="AC66" s="190" t="n">
        <f aca="false">COUNTIF($AA$38:$AC$64,8)</f>
        <v>0</v>
      </c>
      <c r="AD66" s="190" t="n">
        <f aca="false">COUNTIF($AD$38:$AF$64,2)</f>
        <v>0</v>
      </c>
      <c r="AE66" s="190" t="n">
        <f aca="false">COUNTIF($AD$38:$AF$64,5)</f>
        <v>0</v>
      </c>
      <c r="AF66" s="190" t="n">
        <f aca="false">COUNTIF($AD$38:$AF$64,8)</f>
        <v>0</v>
      </c>
      <c r="AG66" s="190" t="n">
        <f aca="false">COUNTIF($AG$38:$AI$64,2)</f>
        <v>0</v>
      </c>
      <c r="AH66" s="190" t="n">
        <f aca="false">COUNTIF($AG$38:$AI$64,5)</f>
        <v>0</v>
      </c>
      <c r="AI66" s="190" t="n">
        <f aca="false">COUNTIF($AG$38:$AI$64,8)</f>
        <v>0</v>
      </c>
      <c r="AJ66" s="190" t="n">
        <f aca="false">COUNTIF($AJ$38:$AL$64,2)</f>
        <v>0</v>
      </c>
      <c r="AK66" s="190" t="n">
        <f aca="false">COUNTIF($AJ$38:$AL$64,5)</f>
        <v>0</v>
      </c>
      <c r="AL66" s="190" t="n">
        <f aca="false">COUNTIF($AJ$38:$AL$64,8)</f>
        <v>0</v>
      </c>
      <c r="AM66" s="190" t="n">
        <f aca="false">COUNTIF($AM$38:$AO$64,2)</f>
        <v>0</v>
      </c>
      <c r="AN66" s="190" t="n">
        <f aca="false">COUNTIF($AM$38:$AO$64,5)</f>
        <v>0</v>
      </c>
      <c r="AO66" s="190" t="n">
        <f aca="false">COUNTIF($AM$38:$AO$64,8)</f>
        <v>0</v>
      </c>
      <c r="AP66" s="190" t="n">
        <f aca="false">COUNTIF($AP$38:$AR$64,2)</f>
        <v>0</v>
      </c>
      <c r="AQ66" s="190" t="n">
        <f aca="false">COUNTIF($AP$38:$AR$64,5)</f>
        <v>0</v>
      </c>
      <c r="AR66" s="190" t="n">
        <f aca="false">COUNTIF($AP$38:$AR$64,8)</f>
        <v>0</v>
      </c>
      <c r="AS66" s="190" t="n">
        <f aca="false">COUNTIF($AS$38:$AU$64,2)</f>
        <v>0</v>
      </c>
      <c r="AT66" s="190" t="n">
        <f aca="false">COUNTIF($AS$38:$AU$64,5)</f>
        <v>0</v>
      </c>
      <c r="AU66" s="190" t="n">
        <f aca="false">COUNTIF($AS$38:$AU$64,8)</f>
        <v>0</v>
      </c>
      <c r="AV66" s="190" t="n">
        <f aca="false">COUNTIF($AV$38:$AX$64,2)</f>
        <v>0</v>
      </c>
      <c r="AW66" s="190" t="n">
        <f aca="false">COUNTIF($AV$38:$AX$64,5)</f>
        <v>0</v>
      </c>
      <c r="AX66" s="191" t="n">
        <f aca="false">COUNTIF($AV$38:$AX$64,8)</f>
        <v>0</v>
      </c>
    </row>
    <row r="67" customFormat="false" ht="17.25" hidden="false" customHeight="true" outlineLevel="0" collapsed="false">
      <c r="K67" s="181"/>
      <c r="L67" s="181"/>
      <c r="M67" s="181"/>
      <c r="N67" s="181"/>
      <c r="O67" s="181"/>
      <c r="P67" s="181"/>
      <c r="Q67" s="181"/>
      <c r="R67" s="181"/>
      <c r="S67" s="181"/>
      <c r="W67" s="189" t="n">
        <v>369</v>
      </c>
      <c r="X67" s="190" t="n">
        <f aca="false">COUNTIF($X$38:$Z$64,3)</f>
        <v>0</v>
      </c>
      <c r="Y67" s="190" t="n">
        <f aca="false">COUNTIF($X$38:$Z$64,6)</f>
        <v>0</v>
      </c>
      <c r="Z67" s="190" t="n">
        <f aca="false">COUNTIF($X$38:$Z$64,9)</f>
        <v>0</v>
      </c>
      <c r="AA67" s="190" t="n">
        <f aca="false">COUNTIF($AA$38:$AC$64,3)</f>
        <v>0</v>
      </c>
      <c r="AB67" s="190" t="n">
        <f aca="false">COUNTIF($AA$38:$AC$64,6)</f>
        <v>0</v>
      </c>
      <c r="AC67" s="190" t="n">
        <f aca="false">COUNTIF($AA$38:$AC$64,9)</f>
        <v>0</v>
      </c>
      <c r="AD67" s="190" t="n">
        <f aca="false">COUNTIF($AD$38:$AF$64,3)</f>
        <v>0</v>
      </c>
      <c r="AE67" s="190" t="n">
        <f aca="false">COUNTIF($AD$38:$AF$64,6)</f>
        <v>0</v>
      </c>
      <c r="AF67" s="190" t="n">
        <f aca="false">COUNTIF($AD$38:$AF$64,9)</f>
        <v>0</v>
      </c>
      <c r="AG67" s="190" t="n">
        <f aca="false">COUNTIF($AG$38:$AI$64,3)</f>
        <v>0</v>
      </c>
      <c r="AH67" s="190" t="n">
        <f aca="false">COUNTIF($AG$38:$AI$64,6)</f>
        <v>0</v>
      </c>
      <c r="AI67" s="190" t="n">
        <f aca="false">COUNTIF($AG$38:$AI$64,9)</f>
        <v>0</v>
      </c>
      <c r="AJ67" s="190" t="n">
        <f aca="false">COUNTIF($AJ$38:$AL$64,3)</f>
        <v>0</v>
      </c>
      <c r="AK67" s="190" t="n">
        <f aca="false">COUNTIF($AJ$38:$AL$64,6)</f>
        <v>0</v>
      </c>
      <c r="AL67" s="190" t="n">
        <f aca="false">COUNTIF($AJ$38:$AL$64,9)</f>
        <v>0</v>
      </c>
      <c r="AM67" s="190" t="n">
        <f aca="false">COUNTIF($AM$38:$AO$64,3)</f>
        <v>0</v>
      </c>
      <c r="AN67" s="190" t="n">
        <f aca="false">COUNTIF($AM$38:$AO$64,6)</f>
        <v>0</v>
      </c>
      <c r="AO67" s="190" t="n">
        <f aca="false">COUNTIF($AM$38:$AO$64,9)</f>
        <v>0</v>
      </c>
      <c r="AP67" s="190" t="n">
        <f aca="false">COUNTIF($AP$38:$AR$64,3)</f>
        <v>0</v>
      </c>
      <c r="AQ67" s="190" t="n">
        <f aca="false">COUNTIF($AP$38:$AR$64,6)</f>
        <v>0</v>
      </c>
      <c r="AR67" s="190" t="n">
        <f aca="false">COUNTIF($AP$38:$AR$64,9)</f>
        <v>0</v>
      </c>
      <c r="AS67" s="190" t="n">
        <f aca="false">COUNTIF($AS$38:$AU$64,3)</f>
        <v>0</v>
      </c>
      <c r="AT67" s="190" t="n">
        <f aca="false">COUNTIF($AS$38:$AU$64,6)</f>
        <v>0</v>
      </c>
      <c r="AU67" s="190" t="n">
        <f aca="false">COUNTIF($AS$38:$AU$64,9)</f>
        <v>0</v>
      </c>
      <c r="AV67" s="190" t="n">
        <f aca="false">COUNTIF($AV$38:$AX$64,3)</f>
        <v>0</v>
      </c>
      <c r="AW67" s="190" t="n">
        <f aca="false">COUNTIF($AV$38:$AX$64,6)</f>
        <v>0</v>
      </c>
      <c r="AX67" s="191" t="n">
        <f aca="false">COUNTIF($AV$38:$AX$64,9)</f>
        <v>0</v>
      </c>
    </row>
    <row r="68" customFormat="false" ht="24" hidden="false" customHeight="true" outlineLevel="0" collapsed="false">
      <c r="K68" s="181"/>
      <c r="L68" s="181"/>
      <c r="M68" s="181"/>
      <c r="N68" s="181"/>
      <c r="O68" s="181"/>
      <c r="P68" s="181"/>
      <c r="Q68" s="181"/>
      <c r="R68" s="181"/>
      <c r="S68" s="181"/>
      <c r="W68" s="9"/>
      <c r="X68" s="192" t="s">
        <v>28</v>
      </c>
      <c r="Y68" s="192"/>
      <c r="Z68" s="192"/>
      <c r="AA68" s="192"/>
      <c r="AB68" s="192"/>
      <c r="AC68" s="192"/>
      <c r="AD68" s="192"/>
      <c r="AE68" s="192"/>
      <c r="AF68" s="192"/>
      <c r="AG68" s="192"/>
      <c r="AH68" s="192"/>
      <c r="AI68" s="192"/>
      <c r="AJ68" s="192"/>
      <c r="AK68" s="192"/>
      <c r="AL68" s="192"/>
      <c r="AM68" s="192"/>
      <c r="AN68" s="192"/>
      <c r="AO68" s="192"/>
      <c r="AP68" s="192"/>
      <c r="AQ68" s="192"/>
      <c r="AR68" s="192"/>
      <c r="AS68" s="192"/>
      <c r="AT68" s="192"/>
      <c r="AU68" s="192"/>
      <c r="AV68" s="192"/>
      <c r="AW68" s="192"/>
      <c r="AX68" s="192"/>
    </row>
  </sheetData>
  <sheetProtection sheet="true" password="d0ae" objects="true" scenarios="true" selectLockedCells="true"/>
  <mergeCells count="9">
    <mergeCell ref="L1:T1"/>
    <mergeCell ref="L13:T13"/>
    <mergeCell ref="L25:T25"/>
    <mergeCell ref="A37:I37"/>
    <mergeCell ref="BC37:BK37"/>
    <mergeCell ref="BB38:BB64"/>
    <mergeCell ref="A59:I60"/>
    <mergeCell ref="BC59:BK60"/>
    <mergeCell ref="X68:AX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Guest</dc:creator>
  <dc:description/>
  <dc:language>en-US</dc:language>
  <cp:lastModifiedBy>ALEX</cp:lastModifiedBy>
  <dcterms:modified xsi:type="dcterms:W3CDTF">2010-04-01T06:49:30Z</dcterms:modified>
  <cp:revision>0</cp:revision>
  <dc:subject/>
  <dc:title/>
</cp:coreProperties>
</file>