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葷" sheetId="1" state="visible" r:id="rId2"/>
    <sheet name="不吃蛋" sheetId="2" state="visible" r:id="rId3"/>
    <sheet name="幼稚園" sheetId="3" state="visible" r:id="rId4"/>
  </sheets>
  <definedNames>
    <definedName function="false" hidden="false" localSheetId="1" name="_xlnm.Print_Area" vbProcedure="false">不吃蛋!$A$1:$L$22</definedName>
    <definedName function="false" hidden="false" localSheetId="2" name="_xlnm.Print_Area" vbProcedure="false">幼稚園!$A$1:$J$22</definedName>
    <definedName function="false" hidden="false" localSheetId="0" name="_xlnm.Print_Area" vbProcedure="false">葷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0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附餐</t>
  </si>
  <si>
    <t xml:space="preserve">醣類</t>
  </si>
  <si>
    <t xml:space="preserve">蛋白質</t>
  </si>
  <si>
    <t xml:space="preserve">脂肪</t>
  </si>
  <si>
    <t xml:space="preserve">熱量</t>
  </si>
  <si>
    <t xml:space="preserve">星期一</t>
  </si>
  <si>
    <t xml:space="preserve">白飯</t>
  </si>
  <si>
    <t xml:space="preserve">瓜仔蒸肉</t>
  </si>
  <si>
    <t xml:space="preserve">茄汁豆包</t>
  </si>
  <si>
    <t xml:space="preserve">紫菜蛋花湯</t>
  </si>
  <si>
    <t xml:space="preserve">星期二</t>
  </si>
  <si>
    <t xml:space="preserve">糙米飯</t>
  </si>
  <si>
    <t xml:space="preserve">蔥爆肉片</t>
  </si>
  <si>
    <t xml:space="preserve">彩繪魷魚</t>
  </si>
  <si>
    <t xml:space="preserve">香菇雞湯</t>
  </si>
  <si>
    <t xml:space="preserve">星期三</t>
  </si>
  <si>
    <t xml:space="preserve">特餐</t>
  </si>
  <si>
    <t xml:space="preserve">義大利肉醬麵 卡拉雞腿排 青菜 玉米濃湯</t>
  </si>
  <si>
    <t xml:space="preserve">星期四</t>
  </si>
  <si>
    <t xml:space="preserve">京都排骨</t>
  </si>
  <si>
    <t xml:space="preserve">芙蓉蒸蛋</t>
  </si>
  <si>
    <t xml:space="preserve">紫米紅豆湯</t>
  </si>
  <si>
    <t xml:space="preserve">星期五</t>
  </si>
  <si>
    <t xml:space="preserve">紫米飯</t>
  </si>
  <si>
    <t xml:space="preserve">咖哩雞</t>
  </si>
  <si>
    <t xml:space="preserve">炒三絲</t>
  </si>
  <si>
    <t xml:space="preserve">薑絲冬瓜湯</t>
  </si>
  <si>
    <t xml:space="preserve">糖醋蜜肉</t>
  </si>
  <si>
    <t xml:space="preserve">玉米肉末</t>
  </si>
  <si>
    <t xml:space="preserve">美味鮮菇湯</t>
  </si>
  <si>
    <t xml:space="preserve">三杯雞</t>
  </si>
  <si>
    <t xml:space="preserve">日式關東煮</t>
  </si>
  <si>
    <t xml:space="preserve">魚翅羹</t>
  </si>
  <si>
    <t xml:space="preserve">皮蛋瘦肉粥 豆干燒肉 青菜 芋泥包 </t>
  </si>
  <si>
    <t xml:space="preserve">黃金魚排</t>
  </si>
  <si>
    <t xml:space="preserve">沙茶豆腐煲</t>
  </si>
  <si>
    <t xml:space="preserve">海結大骨湯</t>
  </si>
  <si>
    <t xml:space="preserve">地瓜飯</t>
  </si>
  <si>
    <t xml:space="preserve">京醬肉絲</t>
  </si>
  <si>
    <t xml:space="preserve">蔥炒蛋</t>
  </si>
  <si>
    <t xml:space="preserve">山藥排骨湯</t>
  </si>
  <si>
    <t xml:space="preserve">蔥油雞</t>
  </si>
  <si>
    <t xml:space="preserve">螞蟻上樹</t>
  </si>
  <si>
    <t xml:space="preserve">營養蔬菜湯</t>
  </si>
  <si>
    <t xml:space="preserve">彩椒雞柳</t>
  </si>
  <si>
    <t xml:space="preserve">海苔薯條</t>
  </si>
  <si>
    <t xml:space="preserve">酸辣湯</t>
  </si>
  <si>
    <t xml:space="preserve">肉燥乾麵 香滷雞翅 青菜 芹香貢丸湯</t>
  </si>
  <si>
    <t xml:space="preserve">東坡燒排骨</t>
  </si>
  <si>
    <t xml:space="preserve">蝦仁滑蛋</t>
  </si>
  <si>
    <t xml:space="preserve">粉圓甜湯</t>
  </si>
  <si>
    <t xml:space="preserve">紅糟魚丁</t>
  </si>
  <si>
    <t xml:space="preserve">香菇花生麵筋</t>
  </si>
  <si>
    <t xml:space="preserve">芥菜雞湯</t>
  </si>
  <si>
    <t xml:space="preserve">星期六</t>
  </si>
  <si>
    <t xml:space="preserve">蒜泥白切肉</t>
  </si>
  <si>
    <t xml:space="preserve">洋蔥炒黑輪</t>
  </si>
  <si>
    <t xml:space="preserve">玉米大骨湯</t>
  </si>
  <si>
    <t xml:space="preserve">宮保雞丁</t>
  </si>
  <si>
    <t xml:space="preserve">日式蒸蛋</t>
  </si>
  <si>
    <t xml:space="preserve">海鮮濃湯</t>
  </si>
  <si>
    <t xml:space="preserve">馬鈴薯燒肉</t>
  </si>
  <si>
    <r>
      <rPr>
        <sz val="16"/>
        <rFont val="Noto Sans"/>
        <family val="2"/>
      </rPr>
      <t xml:space="preserve">麥克雞塊</t>
    </r>
    <r>
      <rPr>
        <sz val="16"/>
        <rFont val="標楷體"/>
        <family val="4"/>
        <charset val="136"/>
      </rPr>
      <t xml:space="preserve">x2</t>
    </r>
  </si>
  <si>
    <t xml:space="preserve">海芽蛋花湯</t>
  </si>
  <si>
    <t xml:space="preserve">米粉羹 刈包 梅干肉片 香菜 花生粉  </t>
  </si>
  <si>
    <t xml:space="preserve">鹽酥雞</t>
  </si>
  <si>
    <t xml:space="preserve">西滷肉</t>
  </si>
  <si>
    <t xml:space="preserve">員山魚丸湯</t>
  </si>
  <si>
    <t xml:space="preserve">洋蔥滷豬排</t>
  </si>
  <si>
    <t xml:space="preserve">銀芽炒豆干</t>
  </si>
  <si>
    <t xml:space="preserve">蘿蔔大骨湯</t>
  </si>
  <si>
    <t xml:space="preserve">蘑菇素羊肉</t>
  </si>
  <si>
    <t xml:space="preserve">紫菜湯</t>
  </si>
  <si>
    <t xml:space="preserve">醬爆豆干</t>
  </si>
  <si>
    <t xml:space="preserve">彩繪素魷魚</t>
  </si>
  <si>
    <t xml:space="preserve">香菇豆皮湯</t>
  </si>
  <si>
    <t xml:space="preserve">義大利麵 牛蒡排 青菜 玉米濃湯</t>
  </si>
  <si>
    <t xml:space="preserve">京都素燒</t>
  </si>
  <si>
    <t xml:space="preserve">木須香筍</t>
  </si>
  <si>
    <t xml:space="preserve">咖哩洋芋</t>
  </si>
  <si>
    <t xml:space="preserve">糖醋豆腸</t>
  </si>
  <si>
    <t xml:space="preserve">玉米三色</t>
  </si>
  <si>
    <t xml:space="preserve">麵圈鮑菇</t>
  </si>
  <si>
    <t xml:space="preserve">素羹湯</t>
  </si>
  <si>
    <t xml:space="preserve">台式鹹粥 紅燒豆包  青菜 芋泥包 </t>
  </si>
  <si>
    <t xml:space="preserve">黃金薯餅</t>
  </si>
  <si>
    <t xml:space="preserve">薑絲海結湯</t>
  </si>
  <si>
    <t xml:space="preserve">薑絲海茸</t>
  </si>
  <si>
    <t xml:space="preserve">彩繪干丁</t>
  </si>
  <si>
    <t xml:space="preserve">枸杞山藥湯</t>
  </si>
  <si>
    <t xml:space="preserve">滷百頁</t>
  </si>
  <si>
    <t xml:space="preserve">炸天婦羅</t>
  </si>
  <si>
    <t xml:space="preserve">芥菜仁湯</t>
  </si>
  <si>
    <t xml:space="preserve">乾拌麵 滷油豆腐海帶 青菜 芹香蘿蔔湯</t>
  </si>
  <si>
    <t xml:space="preserve">香椿板豆腐</t>
  </si>
  <si>
    <t xml:space="preserve">炒什錦菇</t>
  </si>
  <si>
    <t xml:space="preserve">彩椒豆麴</t>
  </si>
  <si>
    <t xml:space="preserve">河粉捲</t>
  </si>
  <si>
    <t xml:space="preserve">麻婆豆腐</t>
  </si>
  <si>
    <t xml:space="preserve">玉米節湯</t>
  </si>
  <si>
    <t xml:space="preserve">宮保茄子</t>
  </si>
  <si>
    <t xml:space="preserve">芹炒豆包</t>
  </si>
  <si>
    <t xml:space="preserve">玉米濃湯</t>
  </si>
  <si>
    <t xml:space="preserve">紅燒馬鈴薯</t>
  </si>
  <si>
    <t xml:space="preserve">素燒賣</t>
  </si>
  <si>
    <t xml:space="preserve">味噌海芽湯</t>
  </si>
  <si>
    <t xml:space="preserve">米粉羹 刈包 梅干素肉片 香菜  花生粉 </t>
  </si>
  <si>
    <t xml:space="preserve">三杯油豆腐</t>
  </si>
  <si>
    <t xml:space="preserve">白菜滷</t>
  </si>
  <si>
    <t xml:space="preserve">綜合菇湯</t>
  </si>
  <si>
    <t xml:space="preserve">鹽酥菇</t>
  </si>
  <si>
    <t xml:space="preserve">蘿蔔湯</t>
  </si>
  <si>
    <t xml:space="preserve">上午點心</t>
  </si>
  <si>
    <t xml:space="preserve">下午點心</t>
  </si>
  <si>
    <t xml:space="preserve">桂圓糕</t>
  </si>
  <si>
    <t xml:space="preserve">熱牛奶</t>
  </si>
  <si>
    <t xml:space="preserve">芝麻球</t>
  </si>
  <si>
    <t xml:space="preserve">肉包</t>
  </si>
  <si>
    <t xml:space="preserve">豆漿</t>
  </si>
  <si>
    <t xml:space="preserve">薑汁珍珠豆花</t>
  </si>
  <si>
    <t xml:space="preserve">蔥花麵包</t>
  </si>
  <si>
    <t xml:space="preserve">果汁牛奶</t>
  </si>
  <si>
    <t xml:space="preserve">銀絲卷</t>
  </si>
  <si>
    <t xml:space="preserve">米漿</t>
  </si>
  <si>
    <t xml:space="preserve">魩仔魚青菜粥</t>
  </si>
  <si>
    <t xml:space="preserve">布丁麵包</t>
  </si>
  <si>
    <t xml:space="preserve">鮮奶</t>
  </si>
  <si>
    <t xml:space="preserve">大滷麵</t>
  </si>
  <si>
    <t xml:space="preserve">菠蘿麵包</t>
  </si>
  <si>
    <t xml:space="preserve">青菜餛飩湯</t>
  </si>
  <si>
    <t xml:space="preserve">全麥饅頭</t>
  </si>
  <si>
    <t xml:space="preserve">糯米腸</t>
  </si>
  <si>
    <t xml:space="preserve">魚丸湯</t>
  </si>
  <si>
    <t xml:space="preserve">蘿蔔糕</t>
  </si>
  <si>
    <t xml:space="preserve">桂圓紅棗茶</t>
  </si>
  <si>
    <t xml:space="preserve">什錦炒飯  豆干燒肉   青菜  玉米大骨湯  </t>
  </si>
  <si>
    <t xml:space="preserve">三角薯餅</t>
  </si>
  <si>
    <t xml:space="preserve">冬瓜茶</t>
  </si>
  <si>
    <t xml:space="preserve">素菜包</t>
  </si>
  <si>
    <t xml:space="preserve">水餃</t>
  </si>
  <si>
    <t xml:space="preserve">大理石蛋糕</t>
  </si>
  <si>
    <t xml:space="preserve">養樂多</t>
  </si>
  <si>
    <t xml:space="preserve">麵線羹</t>
  </si>
  <si>
    <t xml:space="preserve">奶油泡芙</t>
  </si>
  <si>
    <t xml:space="preserve">阿華田</t>
  </si>
  <si>
    <t xml:space="preserve">什錦冬粉湯</t>
  </si>
  <si>
    <t xml:space="preserve">小籠包</t>
  </si>
  <si>
    <t xml:space="preserve">綠豆仁西米露甜湯</t>
  </si>
  <si>
    <t xml:space="preserve">地瓜麵包</t>
  </si>
  <si>
    <t xml:space="preserve">茶葉蛋</t>
  </si>
  <si>
    <t xml:space="preserve">小時候大餅</t>
  </si>
  <si>
    <t xml:space="preserve">奇士蛋糕</t>
  </si>
  <si>
    <t xml:space="preserve">桂圓茶</t>
  </si>
  <si>
    <t xml:space="preserve">永和高麗菜包</t>
  </si>
  <si>
    <t xml:space="preserve">麥茶</t>
  </si>
  <si>
    <t xml:space="preserve">廣東粥</t>
  </si>
  <si>
    <t xml:space="preserve">水滴黑森林麵包</t>
  </si>
  <si>
    <t xml:space="preserve">義美蘇打餅</t>
  </si>
  <si>
    <t xml:space="preserve">芒果優酪乳</t>
  </si>
  <si>
    <t xml:space="preserve">葡萄瑞士捲</t>
  </si>
  <si>
    <t xml:space="preserve">香菇肉絲粥</t>
  </si>
  <si>
    <t xml:space="preserve">永和鹹燒餅</t>
  </si>
  <si>
    <t xml:space="preserve">綠豆地瓜湯</t>
  </si>
  <si>
    <t xml:space="preserve">蔥油餅</t>
  </si>
  <si>
    <t xml:space="preserve">咖哩豬肉</t>
  </si>
  <si>
    <t xml:space="preserve">蔥蛋</t>
  </si>
  <si>
    <t xml:space="preserve">小西點</t>
  </si>
  <si>
    <t xml:space="preserve">紅豆包</t>
  </si>
  <si>
    <t xml:space="preserve">桂冠小肉圓</t>
  </si>
  <si>
    <t xml:space="preserve">味噌湯</t>
  </si>
  <si>
    <t xml:space="preserve">蛋餅</t>
  </si>
  <si>
    <t xml:space="preserve">巧克力牛奶</t>
  </si>
  <si>
    <t xml:space="preserve">排骨糙米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標楷體"/>
      <family val="4"/>
    </font>
    <font>
      <sz val="16"/>
      <color rgb="FF000000"/>
      <name val="標楷體"/>
      <family val="4"/>
      <charset val="136"/>
    </font>
    <font>
      <sz val="14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61１菜單" xfId="38"/>
    <cellStyle name="一般_Sheet1_5月菜單_經理修改5月菜單_經理修改5月菜單_9605菜單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24"/>
    <col collapsed="false" customWidth="true" hidden="false" outlineLevel="0" max="3" min="3" style="1" width="8.5"/>
    <col collapsed="false" customWidth="true" hidden="false" outlineLevel="0" max="4" min="4" style="1" width="17.5"/>
    <col collapsed="false" customWidth="true" hidden="false" outlineLevel="0" max="5" min="5" style="1" width="18.87"/>
    <col collapsed="false" customWidth="true" hidden="false" outlineLevel="0" max="6" min="6" style="1" width="6.5"/>
    <col collapsed="false" customWidth="true" hidden="false" outlineLevel="0" max="7" min="7" style="1" width="17.99"/>
    <col collapsed="false" customWidth="false" hidden="false" outlineLevel="0" max="8" min="8" style="1" width="8.99"/>
    <col collapsed="false" customWidth="true" hidden="false" outlineLevel="0" max="9" min="9" style="1" width="10.24"/>
    <col collapsed="false" customWidth="true" hidden="false" outlineLevel="0" max="10" min="10" style="1" width="9.87"/>
    <col collapsed="false" customWidth="true" hidden="false" outlineLevel="0" max="11" min="11" style="1" width="8.74"/>
    <col collapsed="false" customWidth="true" hidden="false" outlineLevel="0" max="12" min="12" style="1" width="12.24"/>
    <col collapsed="false" customWidth="false" hidden="false" outlineLevel="0" max="13" min="13" style="1" width="8.99"/>
    <col collapsed="false" customWidth="true" hidden="false" outlineLevel="0" max="14" min="14" style="1" width="22.87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s="6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/>
    </row>
    <row r="2" s="6" customFormat="true" ht="24" hidden="false" customHeight="true" outlineLevel="0" collapsed="false">
      <c r="A2" s="7" t="n">
        <v>39817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5</v>
      </c>
      <c r="G2" s="8" t="s">
        <v>16</v>
      </c>
      <c r="H2" s="8"/>
      <c r="I2" s="8" t="n">
        <v>89.7</v>
      </c>
      <c r="J2" s="8" t="n">
        <v>26.2</v>
      </c>
      <c r="K2" s="8" t="n">
        <v>25.1</v>
      </c>
      <c r="L2" s="9" t="n">
        <f aca="false">(I2*4+J2*4+K2*9)</f>
        <v>689.5</v>
      </c>
      <c r="M2" s="5"/>
    </row>
    <row r="3" s="17" customFormat="true" ht="24" hidden="false" customHeight="true" outlineLevel="0" collapsed="false">
      <c r="A3" s="10" t="n">
        <v>39818</v>
      </c>
      <c r="B3" s="11" t="s">
        <v>17</v>
      </c>
      <c r="C3" s="11" t="s">
        <v>18</v>
      </c>
      <c r="D3" s="12" t="s">
        <v>19</v>
      </c>
      <c r="E3" s="12" t="s">
        <v>20</v>
      </c>
      <c r="F3" s="12" t="s">
        <v>5</v>
      </c>
      <c r="G3" s="12" t="s">
        <v>21</v>
      </c>
      <c r="H3" s="13"/>
      <c r="I3" s="13" t="n">
        <v>92.2</v>
      </c>
      <c r="J3" s="14" t="n">
        <v>25.1</v>
      </c>
      <c r="K3" s="14" t="n">
        <v>24.3</v>
      </c>
      <c r="L3" s="15" t="n">
        <f aca="false">(I3*4+J3*4+K3*9)</f>
        <v>687.9</v>
      </c>
      <c r="M3" s="16"/>
    </row>
    <row r="4" customFormat="false" ht="24" hidden="false" customHeight="true" outlineLevel="0" collapsed="false">
      <c r="A4" s="10" t="n">
        <v>39819</v>
      </c>
      <c r="B4" s="11" t="s">
        <v>22</v>
      </c>
      <c r="C4" s="11" t="s">
        <v>23</v>
      </c>
      <c r="D4" s="12" t="s">
        <v>24</v>
      </c>
      <c r="E4" s="12"/>
      <c r="F4" s="12"/>
      <c r="G4" s="12"/>
      <c r="H4" s="13"/>
      <c r="I4" s="13" t="n">
        <v>95.3</v>
      </c>
      <c r="J4" s="14" t="n">
        <v>25.7</v>
      </c>
      <c r="K4" s="14" t="n">
        <v>26.5</v>
      </c>
      <c r="L4" s="15" t="n">
        <f aca="false">(I4*4+J4*4+K4*9)</f>
        <v>722.5</v>
      </c>
      <c r="M4" s="18"/>
    </row>
    <row r="5" s="21" customFormat="true" ht="24" hidden="false" customHeight="true" outlineLevel="0" collapsed="false">
      <c r="A5" s="10" t="n">
        <v>39820</v>
      </c>
      <c r="B5" s="11" t="s">
        <v>25</v>
      </c>
      <c r="C5" s="11" t="s">
        <v>13</v>
      </c>
      <c r="D5" s="19" t="s">
        <v>26</v>
      </c>
      <c r="E5" s="19" t="s">
        <v>27</v>
      </c>
      <c r="F5" s="19" t="s">
        <v>5</v>
      </c>
      <c r="G5" s="19" t="s">
        <v>28</v>
      </c>
      <c r="H5" s="13"/>
      <c r="I5" s="13" t="n">
        <v>100.2</v>
      </c>
      <c r="J5" s="14" t="n">
        <v>24.9</v>
      </c>
      <c r="K5" s="14" t="n">
        <v>23.2</v>
      </c>
      <c r="L5" s="15" t="n">
        <f aca="false">(I5*4+J5*4+K5*9)</f>
        <v>709.2</v>
      </c>
      <c r="M5" s="20"/>
    </row>
    <row r="6" s="30" customFormat="true" ht="24" hidden="false" customHeight="true" outlineLevel="0" collapsed="false">
      <c r="A6" s="22" t="n">
        <v>39821</v>
      </c>
      <c r="B6" s="23" t="s">
        <v>29</v>
      </c>
      <c r="C6" s="23" t="s">
        <v>30</v>
      </c>
      <c r="D6" s="24" t="s">
        <v>31</v>
      </c>
      <c r="E6" s="25" t="s">
        <v>32</v>
      </c>
      <c r="F6" s="24" t="s">
        <v>5</v>
      </c>
      <c r="G6" s="24" t="s">
        <v>33</v>
      </c>
      <c r="H6" s="26"/>
      <c r="I6" s="26" t="n">
        <v>92.1</v>
      </c>
      <c r="J6" s="27" t="n">
        <v>23.8</v>
      </c>
      <c r="K6" s="27" t="n">
        <v>22.6</v>
      </c>
      <c r="L6" s="28" t="n">
        <f aca="false">(I6*4+J6*4+K6*9)</f>
        <v>667</v>
      </c>
      <c r="M6" s="29"/>
    </row>
    <row r="7" customFormat="false" ht="24" hidden="false" customHeight="true" outlineLevel="0" collapsed="false">
      <c r="A7" s="31" t="n">
        <v>39824</v>
      </c>
      <c r="B7" s="32" t="s">
        <v>12</v>
      </c>
      <c r="C7" s="32" t="s">
        <v>13</v>
      </c>
      <c r="D7" s="33" t="s">
        <v>34</v>
      </c>
      <c r="E7" s="33" t="s">
        <v>35</v>
      </c>
      <c r="F7" s="32" t="s">
        <v>5</v>
      </c>
      <c r="G7" s="33" t="s">
        <v>36</v>
      </c>
      <c r="H7" s="33"/>
      <c r="I7" s="33" t="n">
        <v>94.2</v>
      </c>
      <c r="J7" s="34" t="n">
        <v>24.1</v>
      </c>
      <c r="K7" s="34" t="n">
        <v>24.3</v>
      </c>
      <c r="L7" s="35" t="n">
        <f aca="false">(I7*4+J7*4+K7*9)</f>
        <v>691.9</v>
      </c>
      <c r="M7" s="18"/>
      <c r="N7" s="36"/>
    </row>
    <row r="8" s="17" customFormat="true" ht="24" hidden="false" customHeight="true" outlineLevel="0" collapsed="false">
      <c r="A8" s="10" t="n">
        <v>39825</v>
      </c>
      <c r="B8" s="11" t="s">
        <v>17</v>
      </c>
      <c r="C8" s="11" t="s">
        <v>18</v>
      </c>
      <c r="D8" s="12" t="s">
        <v>37</v>
      </c>
      <c r="E8" s="12" t="s">
        <v>38</v>
      </c>
      <c r="F8" s="12" t="s">
        <v>5</v>
      </c>
      <c r="G8" s="12" t="s">
        <v>39</v>
      </c>
      <c r="H8" s="13"/>
      <c r="I8" s="13" t="n">
        <v>90.4</v>
      </c>
      <c r="J8" s="14" t="n">
        <v>23.3</v>
      </c>
      <c r="K8" s="14" t="n">
        <v>23.7</v>
      </c>
      <c r="L8" s="15" t="n">
        <f aca="false">(I8*4+J8*4+K8*9)</f>
        <v>668.1</v>
      </c>
      <c r="M8" s="16"/>
      <c r="N8" s="37"/>
    </row>
    <row r="9" customFormat="false" ht="24" hidden="false" customHeight="true" outlineLevel="0" collapsed="false">
      <c r="A9" s="10" t="n">
        <v>39826</v>
      </c>
      <c r="B9" s="11" t="s">
        <v>22</v>
      </c>
      <c r="C9" s="11" t="s">
        <v>23</v>
      </c>
      <c r="D9" s="12" t="s">
        <v>40</v>
      </c>
      <c r="E9" s="12"/>
      <c r="F9" s="12"/>
      <c r="G9" s="12"/>
      <c r="H9" s="13"/>
      <c r="I9" s="13" t="n">
        <v>96.2</v>
      </c>
      <c r="J9" s="14" t="n">
        <v>24.7</v>
      </c>
      <c r="K9" s="14" t="n">
        <v>24.2</v>
      </c>
      <c r="L9" s="15" t="n">
        <f aca="false">(I9*4+J9*4+K9*9)</f>
        <v>701.4</v>
      </c>
      <c r="M9" s="18"/>
      <c r="N9" s="37"/>
    </row>
    <row r="10" s="21" customFormat="true" ht="24" hidden="false" customHeight="true" outlineLevel="0" collapsed="false">
      <c r="A10" s="10" t="n">
        <v>39827</v>
      </c>
      <c r="B10" s="11" t="s">
        <v>25</v>
      </c>
      <c r="C10" s="11" t="s">
        <v>13</v>
      </c>
      <c r="D10" s="19" t="s">
        <v>41</v>
      </c>
      <c r="E10" s="19" t="s">
        <v>42</v>
      </c>
      <c r="F10" s="19" t="s">
        <v>5</v>
      </c>
      <c r="G10" s="19" t="s">
        <v>43</v>
      </c>
      <c r="H10" s="13"/>
      <c r="I10" s="13" t="n">
        <v>98.8</v>
      </c>
      <c r="J10" s="14" t="n">
        <v>25.6</v>
      </c>
      <c r="K10" s="14" t="n">
        <v>26.7</v>
      </c>
      <c r="L10" s="15" t="n">
        <f aca="false">(I10*4+J10*4+K10*9)</f>
        <v>737.9</v>
      </c>
      <c r="M10" s="20"/>
    </row>
    <row r="11" s="30" customFormat="true" ht="24" hidden="false" customHeight="true" outlineLevel="0" collapsed="false">
      <c r="A11" s="38" t="n">
        <v>39828</v>
      </c>
      <c r="B11" s="39" t="s">
        <v>29</v>
      </c>
      <c r="C11" s="39" t="s">
        <v>44</v>
      </c>
      <c r="D11" s="40" t="s">
        <v>45</v>
      </c>
      <c r="E11" s="40" t="s">
        <v>46</v>
      </c>
      <c r="F11" s="40" t="s">
        <v>5</v>
      </c>
      <c r="G11" s="40" t="s">
        <v>47</v>
      </c>
      <c r="H11" s="41"/>
      <c r="I11" s="41" t="n">
        <v>92.4</v>
      </c>
      <c r="J11" s="42" t="n">
        <v>24.8</v>
      </c>
      <c r="K11" s="42" t="n">
        <v>24.5</v>
      </c>
      <c r="L11" s="43" t="n">
        <f aca="false">(I11*4+J11*4+K11*9)</f>
        <v>689.3</v>
      </c>
      <c r="M11" s="29"/>
    </row>
    <row r="12" customFormat="false" ht="24" hidden="false" customHeight="true" outlineLevel="0" collapsed="false">
      <c r="A12" s="31" t="n">
        <v>39831</v>
      </c>
      <c r="B12" s="44" t="s">
        <v>12</v>
      </c>
      <c r="C12" s="32" t="s">
        <v>13</v>
      </c>
      <c r="D12" s="33" t="s">
        <v>48</v>
      </c>
      <c r="E12" s="33" t="s">
        <v>49</v>
      </c>
      <c r="F12" s="32" t="s">
        <v>5</v>
      </c>
      <c r="G12" s="33" t="s">
        <v>50</v>
      </c>
      <c r="H12" s="33"/>
      <c r="I12" s="33" t="n">
        <v>91.9</v>
      </c>
      <c r="J12" s="34" t="n">
        <v>23.5</v>
      </c>
      <c r="K12" s="34" t="n">
        <v>23.8</v>
      </c>
      <c r="L12" s="35" t="n">
        <f aca="false">(I12*4+J12*4+K12*9)</f>
        <v>675.8</v>
      </c>
      <c r="M12" s="18"/>
    </row>
    <row r="13" s="17" customFormat="true" ht="24" hidden="false" customHeight="true" outlineLevel="0" collapsed="false">
      <c r="A13" s="10" t="n">
        <v>39832</v>
      </c>
      <c r="B13" s="45" t="s">
        <v>17</v>
      </c>
      <c r="C13" s="11" t="s">
        <v>18</v>
      </c>
      <c r="D13" s="12" t="s">
        <v>51</v>
      </c>
      <c r="E13" s="12" t="s">
        <v>52</v>
      </c>
      <c r="F13" s="12" t="s">
        <v>5</v>
      </c>
      <c r="G13" s="12" t="s">
        <v>53</v>
      </c>
      <c r="H13" s="13"/>
      <c r="I13" s="13" t="n">
        <v>90.2</v>
      </c>
      <c r="J13" s="14" t="n">
        <v>24.2</v>
      </c>
      <c r="K13" s="14" t="n">
        <v>25.7</v>
      </c>
      <c r="L13" s="15" t="n">
        <f aca="false">(I13*4+J13*4+K13*9)</f>
        <v>688.9</v>
      </c>
      <c r="M13" s="16"/>
    </row>
    <row r="14" customFormat="false" ht="24" hidden="false" customHeight="true" outlineLevel="0" collapsed="false">
      <c r="A14" s="10" t="n">
        <v>39833</v>
      </c>
      <c r="B14" s="45" t="s">
        <v>22</v>
      </c>
      <c r="C14" s="11" t="s">
        <v>23</v>
      </c>
      <c r="D14" s="12" t="s">
        <v>54</v>
      </c>
      <c r="E14" s="12"/>
      <c r="F14" s="12"/>
      <c r="G14" s="12"/>
      <c r="H14" s="13"/>
      <c r="I14" s="13" t="n">
        <v>92.5</v>
      </c>
      <c r="J14" s="14" t="n">
        <v>24.8</v>
      </c>
      <c r="K14" s="14" t="n">
        <v>25.6</v>
      </c>
      <c r="L14" s="15" t="n">
        <f aca="false">(I14*4+J14*4+K14*9)</f>
        <v>699.6</v>
      </c>
      <c r="M14" s="18"/>
    </row>
    <row r="15" s="21" customFormat="true" ht="24" hidden="false" customHeight="true" outlineLevel="0" collapsed="false">
      <c r="A15" s="10" t="n">
        <v>39834</v>
      </c>
      <c r="B15" s="45" t="s">
        <v>25</v>
      </c>
      <c r="C15" s="11" t="s">
        <v>13</v>
      </c>
      <c r="D15" s="19" t="s">
        <v>55</v>
      </c>
      <c r="E15" s="19" t="s">
        <v>56</v>
      </c>
      <c r="F15" s="19" t="s">
        <v>5</v>
      </c>
      <c r="G15" s="19" t="s">
        <v>57</v>
      </c>
      <c r="H15" s="13"/>
      <c r="I15" s="13" t="n">
        <v>90.4</v>
      </c>
      <c r="J15" s="14" t="n">
        <v>25.1</v>
      </c>
      <c r="K15" s="14" t="n">
        <v>24.3</v>
      </c>
      <c r="L15" s="15" t="n">
        <f aca="false">(I15*4+J15*4+K15*9)</f>
        <v>680.7</v>
      </c>
      <c r="M15" s="20"/>
    </row>
    <row r="16" s="47" customFormat="true" ht="24" hidden="false" customHeight="true" outlineLevel="0" collapsed="false">
      <c r="A16" s="10" t="n">
        <v>39835</v>
      </c>
      <c r="B16" s="45" t="s">
        <v>29</v>
      </c>
      <c r="C16" s="11" t="s">
        <v>30</v>
      </c>
      <c r="D16" s="12" t="s">
        <v>58</v>
      </c>
      <c r="E16" s="12" t="s">
        <v>59</v>
      </c>
      <c r="F16" s="12" t="s">
        <v>5</v>
      </c>
      <c r="G16" s="12" t="s">
        <v>60</v>
      </c>
      <c r="H16" s="13"/>
      <c r="I16" s="13" t="n">
        <v>95.4</v>
      </c>
      <c r="J16" s="14" t="n">
        <v>24.9</v>
      </c>
      <c r="K16" s="14" t="n">
        <v>25.8</v>
      </c>
      <c r="L16" s="15" t="n">
        <f aca="false">(I16*4+J16*4+K16*9)</f>
        <v>713.4</v>
      </c>
      <c r="M16" s="46"/>
    </row>
    <row r="17" s="30" customFormat="true" ht="24" hidden="false" customHeight="true" outlineLevel="0" collapsed="false">
      <c r="A17" s="38" t="n">
        <v>39836</v>
      </c>
      <c r="B17" s="48" t="s">
        <v>61</v>
      </c>
      <c r="C17" s="39" t="s">
        <v>13</v>
      </c>
      <c r="D17" s="49" t="s">
        <v>62</v>
      </c>
      <c r="E17" s="49" t="s">
        <v>63</v>
      </c>
      <c r="F17" s="49" t="s">
        <v>5</v>
      </c>
      <c r="G17" s="49" t="s">
        <v>64</v>
      </c>
      <c r="H17" s="41"/>
      <c r="I17" s="41" t="n">
        <v>91.7</v>
      </c>
      <c r="J17" s="48" t="n">
        <v>25.3</v>
      </c>
      <c r="K17" s="48" t="n">
        <v>24.3</v>
      </c>
      <c r="L17" s="43" t="n">
        <f aca="false">(I17*4+J17*4+K17*9)</f>
        <v>686.7</v>
      </c>
      <c r="M17" s="29"/>
    </row>
    <row r="18" customFormat="false" ht="24" hidden="false" customHeight="true" outlineLevel="0" collapsed="false">
      <c r="A18" s="31" t="n">
        <v>39866</v>
      </c>
      <c r="B18" s="32" t="s">
        <v>12</v>
      </c>
      <c r="C18" s="32" t="s">
        <v>13</v>
      </c>
      <c r="D18" s="33" t="s">
        <v>65</v>
      </c>
      <c r="E18" s="33" t="s">
        <v>66</v>
      </c>
      <c r="F18" s="32" t="s">
        <v>5</v>
      </c>
      <c r="G18" s="33" t="s">
        <v>67</v>
      </c>
      <c r="H18" s="33"/>
      <c r="I18" s="33" t="n">
        <v>89.8</v>
      </c>
      <c r="J18" s="44" t="n">
        <v>26.1</v>
      </c>
      <c r="K18" s="44" t="n">
        <v>24.4</v>
      </c>
      <c r="L18" s="35" t="n">
        <f aca="false">(I18*4+J18*4+K18*9)</f>
        <v>683.2</v>
      </c>
      <c r="M18" s="18"/>
    </row>
    <row r="19" s="17" customFormat="true" ht="24" hidden="false" customHeight="true" outlineLevel="0" collapsed="false">
      <c r="A19" s="10" t="n">
        <v>39867</v>
      </c>
      <c r="B19" s="11" t="s">
        <v>17</v>
      </c>
      <c r="C19" s="11" t="s">
        <v>18</v>
      </c>
      <c r="D19" s="19" t="s">
        <v>68</v>
      </c>
      <c r="E19" s="12" t="s">
        <v>69</v>
      </c>
      <c r="F19" s="12" t="s">
        <v>5</v>
      </c>
      <c r="G19" s="12" t="s">
        <v>70</v>
      </c>
      <c r="H19" s="13"/>
      <c r="I19" s="13" t="n">
        <v>93.6</v>
      </c>
      <c r="J19" s="14" t="n">
        <v>26.3</v>
      </c>
      <c r="K19" s="14" t="n">
        <v>25.9</v>
      </c>
      <c r="L19" s="15" t="n">
        <f aca="false">(I19*4+J19*4+K19*9)</f>
        <v>712.7</v>
      </c>
      <c r="M19" s="16"/>
      <c r="N19" s="50"/>
    </row>
    <row r="20" customFormat="false" ht="24" hidden="false" customHeight="true" outlineLevel="0" collapsed="false">
      <c r="A20" s="10" t="n">
        <v>39868</v>
      </c>
      <c r="B20" s="11" t="s">
        <v>22</v>
      </c>
      <c r="C20" s="11" t="s">
        <v>23</v>
      </c>
      <c r="D20" s="12" t="s">
        <v>71</v>
      </c>
      <c r="E20" s="12"/>
      <c r="F20" s="12"/>
      <c r="G20" s="12"/>
      <c r="H20" s="13"/>
      <c r="I20" s="13" t="n">
        <v>94.3</v>
      </c>
      <c r="J20" s="45" t="n">
        <v>25.4</v>
      </c>
      <c r="K20" s="45" t="n">
        <v>25.6</v>
      </c>
      <c r="L20" s="15" t="n">
        <f aca="false">(I20*4+J20*4+K20*9)</f>
        <v>709.2</v>
      </c>
      <c r="M20" s="18"/>
      <c r="N20" s="50"/>
    </row>
    <row r="21" s="21" customFormat="true" ht="24" hidden="false" customHeight="true" outlineLevel="0" collapsed="false">
      <c r="A21" s="10" t="n">
        <v>39869</v>
      </c>
      <c r="B21" s="11" t="s">
        <v>25</v>
      </c>
      <c r="C21" s="11" t="s">
        <v>13</v>
      </c>
      <c r="D21" s="12" t="s">
        <v>72</v>
      </c>
      <c r="E21" s="12" t="s">
        <v>73</v>
      </c>
      <c r="F21" s="19" t="s">
        <v>5</v>
      </c>
      <c r="G21" s="19" t="s">
        <v>74</v>
      </c>
      <c r="H21" s="13"/>
      <c r="I21" s="13" t="n">
        <v>93.7</v>
      </c>
      <c r="J21" s="14" t="n">
        <v>25.3</v>
      </c>
      <c r="K21" s="14" t="n">
        <v>26.8</v>
      </c>
      <c r="L21" s="15" t="n">
        <f aca="false">(I21*4+J21*4+K21*9)</f>
        <v>717.2</v>
      </c>
      <c r="M21" s="20"/>
    </row>
    <row r="22" s="30" customFormat="true" ht="24" hidden="false" customHeight="true" outlineLevel="0" collapsed="false">
      <c r="A22" s="22" t="n">
        <v>39870</v>
      </c>
      <c r="B22" s="23" t="s">
        <v>29</v>
      </c>
      <c r="C22" s="23" t="s">
        <v>44</v>
      </c>
      <c r="D22" s="51" t="s">
        <v>75</v>
      </c>
      <c r="E22" s="51" t="s">
        <v>76</v>
      </c>
      <c r="F22" s="24" t="s">
        <v>5</v>
      </c>
      <c r="G22" s="24" t="s">
        <v>77</v>
      </c>
      <c r="H22" s="26"/>
      <c r="I22" s="26" t="n">
        <v>91.2</v>
      </c>
      <c r="J22" s="52" t="n">
        <v>25.4</v>
      </c>
      <c r="K22" s="52" t="n">
        <v>25.4</v>
      </c>
      <c r="L22" s="28" t="n">
        <f aca="false">(I22*4+J22*4+K22*9)</f>
        <v>695</v>
      </c>
      <c r="M22" s="29"/>
    </row>
    <row r="23" customFormat="false" ht="22.5" hidden="false" customHeight="true" outlineLevel="0" collapsed="false">
      <c r="A23" s="30"/>
      <c r="B23" s="30"/>
      <c r="C23" s="30"/>
      <c r="D23" s="53"/>
      <c r="E23" s="53"/>
      <c r="F23" s="53"/>
      <c r="G23" s="54"/>
      <c r="H23" s="30"/>
      <c r="I23" s="30"/>
      <c r="J23" s="30"/>
      <c r="K23" s="30"/>
      <c r="L23" s="30"/>
    </row>
    <row r="24" customFormat="false" ht="22.5" hidden="false" customHeight="true" outlineLevel="0" collapsed="false">
      <c r="D24" s="13"/>
      <c r="E24" s="13"/>
      <c r="F24" s="12"/>
      <c r="G24" s="12"/>
    </row>
    <row r="25" customFormat="false" ht="22.5" hidden="false" customHeight="true" outlineLevel="0" collapsed="false">
      <c r="D25" s="24"/>
      <c r="E25" s="24"/>
      <c r="F25" s="24"/>
      <c r="G25" s="24"/>
    </row>
    <row r="26" customFormat="false" ht="22.5" hidden="false" customHeight="true" outlineLevel="0" collapsed="false">
      <c r="D26" s="12"/>
      <c r="E26" s="12"/>
      <c r="F26" s="12"/>
      <c r="G26" s="12"/>
    </row>
  </sheetData>
  <mergeCells count="4">
    <mergeCell ref="D4:G4"/>
    <mergeCell ref="D9:G9"/>
    <mergeCell ref="D14:G14"/>
    <mergeCell ref="D20:G20"/>
  </mergeCells>
  <printOptions headings="false" gridLines="false" gridLinesSet="true" horizontalCentered="true" verticalCentered="false"/>
  <pageMargins left="0.196527777777778" right="0.196527777777778" top="0.826388888888889" bottom="0.118055555555556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全順餐盒食品工廠
電話：03-9233599
FAX：03-9226373&amp;C&amp;"標楷體,Regular"&amp;28蘇澳國小一、二月菜單&amp;R產品責任險一億元整
衛生署通過HACCP認證104號
供餐日期以學校行事曆為準</oddHeader>
    <oddFooter>&amp;L烹調技術指導：陳立時&amp;C營養師：楊雅如 張甄玲&amp;R消費者申訴專線：03-9223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8" activeCellId="0" sqref="H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12"/>
    <col collapsed="false" customWidth="true" hidden="false" outlineLevel="0" max="3" min="3" style="1" width="8.5"/>
    <col collapsed="false" customWidth="true" hidden="false" outlineLevel="0" max="4" min="4" style="1" width="17.5"/>
    <col collapsed="false" customWidth="true" hidden="false" outlineLevel="0" max="5" min="5" style="1" width="18.87"/>
    <col collapsed="false" customWidth="true" hidden="false" outlineLevel="0" max="6" min="6" style="1" width="8.74"/>
    <col collapsed="false" customWidth="true" hidden="false" outlineLevel="0" max="7" min="7" style="1" width="6.5"/>
    <col collapsed="false" customWidth="true" hidden="false" outlineLevel="0" max="8" min="8" style="1" width="17.99"/>
    <col collapsed="false" customWidth="true" hidden="false" outlineLevel="0" max="9" min="9" style="1" width="10.24"/>
    <col collapsed="false" customWidth="true" hidden="false" outlineLevel="0" max="10" min="10" style="1" width="9.87"/>
    <col collapsed="false" customWidth="true" hidden="false" outlineLevel="0" max="11" min="11" style="1" width="8.74"/>
    <col collapsed="false" customWidth="true" hidden="false" outlineLevel="0" max="12" min="12" style="1" width="12.24"/>
    <col collapsed="false" customWidth="false" hidden="false" outlineLevel="0" max="13" min="13" style="1" width="8.99"/>
    <col collapsed="false" customWidth="true" hidden="false" outlineLevel="0" max="14" min="14" style="1" width="22.87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s="6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5</v>
      </c>
      <c r="H1" s="3" t="s">
        <v>6</v>
      </c>
      <c r="I1" s="3" t="s">
        <v>8</v>
      </c>
      <c r="J1" s="3" t="s">
        <v>9</v>
      </c>
      <c r="K1" s="3" t="s">
        <v>10</v>
      </c>
      <c r="L1" s="4" t="s">
        <v>11</v>
      </c>
      <c r="M1" s="5"/>
    </row>
    <row r="2" s="6" customFormat="true" ht="24" hidden="false" customHeight="true" outlineLevel="0" collapsed="false">
      <c r="A2" s="55" t="n">
        <v>39817</v>
      </c>
      <c r="B2" s="56" t="s">
        <v>12</v>
      </c>
      <c r="C2" s="32" t="s">
        <v>13</v>
      </c>
      <c r="D2" s="56" t="s">
        <v>78</v>
      </c>
      <c r="E2" s="56" t="s">
        <v>15</v>
      </c>
      <c r="F2" s="56" t="s">
        <v>5</v>
      </c>
      <c r="G2" s="56" t="s">
        <v>5</v>
      </c>
      <c r="H2" s="56" t="s">
        <v>79</v>
      </c>
      <c r="I2" s="56" t="n">
        <v>89.7</v>
      </c>
      <c r="J2" s="56" t="n">
        <v>24.2</v>
      </c>
      <c r="K2" s="8" t="n">
        <v>25.1</v>
      </c>
      <c r="L2" s="9" t="n">
        <f aca="false">(I2*4+J2*4+K2*9)</f>
        <v>681.5</v>
      </c>
      <c r="M2" s="5"/>
    </row>
    <row r="3" s="17" customFormat="true" ht="24" hidden="false" customHeight="true" outlineLevel="0" collapsed="false">
      <c r="A3" s="57" t="n">
        <v>39818</v>
      </c>
      <c r="B3" s="58" t="s">
        <v>17</v>
      </c>
      <c r="C3" s="11" t="s">
        <v>18</v>
      </c>
      <c r="D3" s="59" t="s">
        <v>80</v>
      </c>
      <c r="E3" s="59" t="s">
        <v>81</v>
      </c>
      <c r="F3" s="59" t="s">
        <v>5</v>
      </c>
      <c r="G3" s="59" t="s">
        <v>5</v>
      </c>
      <c r="H3" s="59" t="s">
        <v>82</v>
      </c>
      <c r="I3" s="60" t="n">
        <v>92.2</v>
      </c>
      <c r="J3" s="61" t="n">
        <v>23.2</v>
      </c>
      <c r="K3" s="14" t="n">
        <v>24.3</v>
      </c>
      <c r="L3" s="15" t="n">
        <f aca="false">(I3*4+J3*4+K3*9)</f>
        <v>680.3</v>
      </c>
      <c r="M3" s="16"/>
    </row>
    <row r="4" customFormat="false" ht="24" hidden="false" customHeight="true" outlineLevel="0" collapsed="false">
      <c r="A4" s="57" t="n">
        <v>39819</v>
      </c>
      <c r="B4" s="58" t="s">
        <v>22</v>
      </c>
      <c r="C4" s="11" t="s">
        <v>23</v>
      </c>
      <c r="D4" s="59" t="s">
        <v>83</v>
      </c>
      <c r="E4" s="59"/>
      <c r="F4" s="59"/>
      <c r="G4" s="59"/>
      <c r="H4" s="59"/>
      <c r="I4" s="60" t="n">
        <v>95.3</v>
      </c>
      <c r="J4" s="61" t="n">
        <v>25.7</v>
      </c>
      <c r="K4" s="14" t="n">
        <v>26.5</v>
      </c>
      <c r="L4" s="15" t="n">
        <f aca="false">(I4*4+J4*4+K4*9)</f>
        <v>722.5</v>
      </c>
      <c r="M4" s="18"/>
    </row>
    <row r="5" s="21" customFormat="true" ht="24" hidden="false" customHeight="true" outlineLevel="0" collapsed="false">
      <c r="A5" s="57" t="n">
        <v>39820</v>
      </c>
      <c r="B5" s="58" t="s">
        <v>25</v>
      </c>
      <c r="C5" s="11" t="s">
        <v>13</v>
      </c>
      <c r="D5" s="62" t="s">
        <v>84</v>
      </c>
      <c r="E5" s="62" t="s">
        <v>85</v>
      </c>
      <c r="F5" s="62" t="s">
        <v>5</v>
      </c>
      <c r="G5" s="62" t="s">
        <v>5</v>
      </c>
      <c r="H5" s="62" t="s">
        <v>28</v>
      </c>
      <c r="I5" s="62" t="n">
        <v>100.2</v>
      </c>
      <c r="J5" s="61" t="n">
        <v>24.9</v>
      </c>
      <c r="K5" s="14" t="n">
        <v>23.2</v>
      </c>
      <c r="L5" s="15" t="n">
        <f aca="false">(I5*4+J5*4+K5*9)</f>
        <v>709.2</v>
      </c>
      <c r="M5" s="20"/>
    </row>
    <row r="6" s="30" customFormat="true" ht="24" hidden="false" customHeight="true" outlineLevel="0" collapsed="false">
      <c r="A6" s="63" t="n">
        <v>39821</v>
      </c>
      <c r="B6" s="64" t="s">
        <v>29</v>
      </c>
      <c r="C6" s="23" t="s">
        <v>30</v>
      </c>
      <c r="D6" s="25" t="s">
        <v>86</v>
      </c>
      <c r="E6" s="25" t="s">
        <v>32</v>
      </c>
      <c r="F6" s="25" t="s">
        <v>5</v>
      </c>
      <c r="G6" s="25" t="s">
        <v>5</v>
      </c>
      <c r="H6" s="25" t="s">
        <v>33</v>
      </c>
      <c r="I6" s="65" t="n">
        <v>95.6</v>
      </c>
      <c r="J6" s="66" t="n">
        <v>22.8</v>
      </c>
      <c r="K6" s="27" t="n">
        <v>22.6</v>
      </c>
      <c r="L6" s="28" t="n">
        <f aca="false">(I6*4+J6*4+K6*9)</f>
        <v>677</v>
      </c>
      <c r="M6" s="29"/>
    </row>
    <row r="7" customFormat="false" ht="24" hidden="false" customHeight="true" outlineLevel="0" collapsed="false">
      <c r="A7" s="67" t="n">
        <v>39824</v>
      </c>
      <c r="B7" s="68" t="s">
        <v>12</v>
      </c>
      <c r="C7" s="32" t="s">
        <v>13</v>
      </c>
      <c r="D7" s="69" t="s">
        <v>87</v>
      </c>
      <c r="E7" s="69" t="s">
        <v>88</v>
      </c>
      <c r="F7" s="68" t="s">
        <v>5</v>
      </c>
      <c r="G7" s="68" t="s">
        <v>5</v>
      </c>
      <c r="H7" s="69" t="s">
        <v>36</v>
      </c>
      <c r="I7" s="69" t="n">
        <v>94.2</v>
      </c>
      <c r="J7" s="70" t="n">
        <v>25.3</v>
      </c>
      <c r="K7" s="34" t="n">
        <v>24.3</v>
      </c>
      <c r="L7" s="35" t="n">
        <f aca="false">(I7*4+J7*4+K7*9)</f>
        <v>696.7</v>
      </c>
      <c r="M7" s="18"/>
      <c r="N7" s="36"/>
    </row>
    <row r="8" s="17" customFormat="true" ht="24" hidden="false" customHeight="true" outlineLevel="0" collapsed="false">
      <c r="A8" s="57" t="n">
        <v>39825</v>
      </c>
      <c r="B8" s="58" t="s">
        <v>17</v>
      </c>
      <c r="C8" s="11" t="s">
        <v>18</v>
      </c>
      <c r="D8" s="59" t="s">
        <v>89</v>
      </c>
      <c r="E8" s="59" t="s">
        <v>38</v>
      </c>
      <c r="F8" s="59" t="s">
        <v>5</v>
      </c>
      <c r="G8" s="59" t="s">
        <v>5</v>
      </c>
      <c r="H8" s="59" t="s">
        <v>90</v>
      </c>
      <c r="I8" s="62" t="n">
        <v>90.4</v>
      </c>
      <c r="J8" s="61" t="n">
        <v>23.3</v>
      </c>
      <c r="K8" s="14" t="n">
        <v>23.7</v>
      </c>
      <c r="L8" s="15" t="n">
        <f aca="false">(I8*4+J8*4+K8*9)</f>
        <v>668.1</v>
      </c>
      <c r="M8" s="16"/>
      <c r="N8" s="37"/>
    </row>
    <row r="9" customFormat="false" ht="24" hidden="false" customHeight="true" outlineLevel="0" collapsed="false">
      <c r="A9" s="57" t="n">
        <v>39826</v>
      </c>
      <c r="B9" s="58" t="s">
        <v>22</v>
      </c>
      <c r="C9" s="11" t="s">
        <v>23</v>
      </c>
      <c r="D9" s="59" t="s">
        <v>91</v>
      </c>
      <c r="E9" s="59"/>
      <c r="F9" s="59"/>
      <c r="G9" s="59"/>
      <c r="H9" s="59"/>
      <c r="I9" s="62" t="n">
        <v>96.2</v>
      </c>
      <c r="J9" s="61" t="n">
        <v>24.7</v>
      </c>
      <c r="K9" s="14" t="n">
        <v>24.2</v>
      </c>
      <c r="L9" s="15" t="n">
        <f aca="false">(I9*4+J9*4+K9*9)</f>
        <v>701.4</v>
      </c>
      <c r="M9" s="18"/>
      <c r="N9" s="37"/>
    </row>
    <row r="10" s="21" customFormat="true" ht="24" hidden="false" customHeight="true" outlineLevel="0" collapsed="false">
      <c r="A10" s="57" t="n">
        <v>39827</v>
      </c>
      <c r="B10" s="58" t="s">
        <v>25</v>
      </c>
      <c r="C10" s="11" t="s">
        <v>13</v>
      </c>
      <c r="D10" s="62" t="s">
        <v>92</v>
      </c>
      <c r="E10" s="62" t="s">
        <v>42</v>
      </c>
      <c r="F10" s="62" t="s">
        <v>5</v>
      </c>
      <c r="G10" s="62" t="s">
        <v>5</v>
      </c>
      <c r="H10" s="62" t="s">
        <v>93</v>
      </c>
      <c r="I10" s="62" t="n">
        <v>100.3</v>
      </c>
      <c r="J10" s="61" t="n">
        <v>25.6</v>
      </c>
      <c r="K10" s="14" t="n">
        <v>26.7</v>
      </c>
      <c r="L10" s="15" t="n">
        <f aca="false">(I10*4+J10*4+K10*9)</f>
        <v>743.9</v>
      </c>
      <c r="M10" s="20"/>
    </row>
    <row r="11" s="30" customFormat="true" ht="24" hidden="false" customHeight="true" outlineLevel="0" collapsed="false">
      <c r="A11" s="71" t="n">
        <v>39828</v>
      </c>
      <c r="B11" s="72" t="s">
        <v>29</v>
      </c>
      <c r="C11" s="39" t="s">
        <v>44</v>
      </c>
      <c r="D11" s="73" t="s">
        <v>94</v>
      </c>
      <c r="E11" s="73" t="s">
        <v>95</v>
      </c>
      <c r="F11" s="73" t="s">
        <v>5</v>
      </c>
      <c r="G11" s="73" t="s">
        <v>5</v>
      </c>
      <c r="H11" s="73" t="s">
        <v>96</v>
      </c>
      <c r="I11" s="74" t="n">
        <v>92.4</v>
      </c>
      <c r="J11" s="75" t="n">
        <v>23.5</v>
      </c>
      <c r="K11" s="42" t="n">
        <v>24.5</v>
      </c>
      <c r="L11" s="43" t="n">
        <f aca="false">(I11*4+J11*4+K11*9)</f>
        <v>684.1</v>
      </c>
      <c r="M11" s="29"/>
    </row>
    <row r="12" customFormat="false" ht="24" hidden="false" customHeight="true" outlineLevel="0" collapsed="false">
      <c r="A12" s="67" t="n">
        <v>39831</v>
      </c>
      <c r="B12" s="76" t="s">
        <v>12</v>
      </c>
      <c r="C12" s="32" t="s">
        <v>13</v>
      </c>
      <c r="D12" s="69" t="s">
        <v>97</v>
      </c>
      <c r="E12" s="69" t="s">
        <v>49</v>
      </c>
      <c r="F12" s="68" t="s">
        <v>5</v>
      </c>
      <c r="G12" s="68" t="s">
        <v>5</v>
      </c>
      <c r="H12" s="69" t="s">
        <v>50</v>
      </c>
      <c r="I12" s="69" t="n">
        <v>91.9</v>
      </c>
      <c r="J12" s="70" t="n">
        <v>23.5</v>
      </c>
      <c r="K12" s="34" t="n">
        <v>23.8</v>
      </c>
      <c r="L12" s="35" t="n">
        <f aca="false">(I12*4+J12*4+K12*9)</f>
        <v>675.8</v>
      </c>
      <c r="M12" s="18"/>
    </row>
    <row r="13" s="17" customFormat="true" ht="24" hidden="false" customHeight="true" outlineLevel="0" collapsed="false">
      <c r="A13" s="57" t="n">
        <v>39832</v>
      </c>
      <c r="B13" s="77" t="s">
        <v>17</v>
      </c>
      <c r="C13" s="11" t="s">
        <v>18</v>
      </c>
      <c r="D13" s="59" t="s">
        <v>98</v>
      </c>
      <c r="E13" s="59" t="s">
        <v>59</v>
      </c>
      <c r="F13" s="59" t="s">
        <v>5</v>
      </c>
      <c r="G13" s="59" t="s">
        <v>5</v>
      </c>
      <c r="H13" s="59" t="s">
        <v>99</v>
      </c>
      <c r="I13" s="62" t="n">
        <v>90.2</v>
      </c>
      <c r="J13" s="61" t="n">
        <v>24.2</v>
      </c>
      <c r="K13" s="14" t="n">
        <v>25.7</v>
      </c>
      <c r="L13" s="15" t="n">
        <f aca="false">(I13*4+J13*4+K13*9)</f>
        <v>688.9</v>
      </c>
      <c r="M13" s="16"/>
    </row>
    <row r="14" customFormat="false" ht="24" hidden="false" customHeight="true" outlineLevel="0" collapsed="false">
      <c r="A14" s="57" t="n">
        <v>39833</v>
      </c>
      <c r="B14" s="77" t="s">
        <v>22</v>
      </c>
      <c r="C14" s="11" t="s">
        <v>23</v>
      </c>
      <c r="D14" s="59" t="s">
        <v>100</v>
      </c>
      <c r="E14" s="59"/>
      <c r="F14" s="59"/>
      <c r="G14" s="59"/>
      <c r="H14" s="59"/>
      <c r="I14" s="62" t="n">
        <v>92.5</v>
      </c>
      <c r="J14" s="61" t="n">
        <v>24.8</v>
      </c>
      <c r="K14" s="14" t="n">
        <v>25.6</v>
      </c>
      <c r="L14" s="15" t="n">
        <f aca="false">(I14*4+J14*4+K14*9)</f>
        <v>699.6</v>
      </c>
      <c r="M14" s="18"/>
    </row>
    <row r="15" s="21" customFormat="true" ht="24" hidden="false" customHeight="true" outlineLevel="0" collapsed="false">
      <c r="A15" s="57" t="n">
        <v>39834</v>
      </c>
      <c r="B15" s="77" t="s">
        <v>25</v>
      </c>
      <c r="C15" s="11" t="s">
        <v>13</v>
      </c>
      <c r="D15" s="62" t="s">
        <v>101</v>
      </c>
      <c r="E15" s="62" t="s">
        <v>102</v>
      </c>
      <c r="F15" s="62" t="s">
        <v>5</v>
      </c>
      <c r="G15" s="62" t="s">
        <v>5</v>
      </c>
      <c r="H15" s="62" t="s">
        <v>57</v>
      </c>
      <c r="I15" s="62" t="n">
        <v>90.4</v>
      </c>
      <c r="J15" s="61" t="n">
        <v>26.1</v>
      </c>
      <c r="K15" s="14" t="n">
        <v>24.3</v>
      </c>
      <c r="L15" s="15" t="n">
        <f aca="false">(I15*4+J15*4+K15*9)</f>
        <v>684.7</v>
      </c>
      <c r="M15" s="20"/>
    </row>
    <row r="16" s="47" customFormat="true" ht="24" hidden="false" customHeight="true" outlineLevel="0" collapsed="false">
      <c r="A16" s="57" t="n">
        <v>39835</v>
      </c>
      <c r="B16" s="77" t="s">
        <v>29</v>
      </c>
      <c r="C16" s="11" t="s">
        <v>30</v>
      </c>
      <c r="D16" s="59" t="s">
        <v>103</v>
      </c>
      <c r="E16" s="59" t="s">
        <v>52</v>
      </c>
      <c r="F16" s="59" t="s">
        <v>5</v>
      </c>
      <c r="G16" s="59" t="s">
        <v>5</v>
      </c>
      <c r="H16" s="59" t="s">
        <v>53</v>
      </c>
      <c r="I16" s="62" t="n">
        <v>95.4</v>
      </c>
      <c r="J16" s="61" t="n">
        <v>24.9</v>
      </c>
      <c r="K16" s="14" t="n">
        <v>25.8</v>
      </c>
      <c r="L16" s="15" t="n">
        <f aca="false">(I16*4+J16*4+K16*9)</f>
        <v>713.4</v>
      </c>
      <c r="M16" s="46"/>
    </row>
    <row r="17" s="30" customFormat="true" ht="24" hidden="false" customHeight="true" outlineLevel="0" collapsed="false">
      <c r="A17" s="71" t="n">
        <v>39836</v>
      </c>
      <c r="B17" s="78" t="s">
        <v>61</v>
      </c>
      <c r="C17" s="39" t="s">
        <v>13</v>
      </c>
      <c r="D17" s="79" t="s">
        <v>104</v>
      </c>
      <c r="E17" s="79" t="s">
        <v>105</v>
      </c>
      <c r="F17" s="79" t="s">
        <v>5</v>
      </c>
      <c r="G17" s="79" t="s">
        <v>5</v>
      </c>
      <c r="H17" s="79" t="s">
        <v>106</v>
      </c>
      <c r="I17" s="79" t="n">
        <v>91.7</v>
      </c>
      <c r="J17" s="78" t="n">
        <v>25.3</v>
      </c>
      <c r="K17" s="48" t="n">
        <v>24.3</v>
      </c>
      <c r="L17" s="43" t="n">
        <f aca="false">(I17*4+J17*4+K17*9)</f>
        <v>686.7</v>
      </c>
      <c r="M17" s="29"/>
    </row>
    <row r="18" customFormat="false" ht="24" hidden="false" customHeight="true" outlineLevel="0" collapsed="false">
      <c r="A18" s="67" t="n">
        <v>39866</v>
      </c>
      <c r="B18" s="68" t="s">
        <v>12</v>
      </c>
      <c r="C18" s="32" t="s">
        <v>13</v>
      </c>
      <c r="D18" s="69" t="s">
        <v>107</v>
      </c>
      <c r="E18" s="69" t="s">
        <v>108</v>
      </c>
      <c r="F18" s="68" t="s">
        <v>5</v>
      </c>
      <c r="G18" s="68" t="s">
        <v>5</v>
      </c>
      <c r="H18" s="69" t="s">
        <v>109</v>
      </c>
      <c r="I18" s="69" t="n">
        <v>89.8</v>
      </c>
      <c r="J18" s="76" t="n">
        <v>26.1</v>
      </c>
      <c r="K18" s="44" t="n">
        <v>25.1</v>
      </c>
      <c r="L18" s="35" t="n">
        <f aca="false">(I18*4+J18*4+K18*9)</f>
        <v>689.5</v>
      </c>
      <c r="M18" s="18"/>
    </row>
    <row r="19" s="17" customFormat="true" ht="24" hidden="false" customHeight="true" outlineLevel="0" collapsed="false">
      <c r="A19" s="57" t="n">
        <v>39867</v>
      </c>
      <c r="B19" s="58" t="s">
        <v>17</v>
      </c>
      <c r="C19" s="11" t="s">
        <v>18</v>
      </c>
      <c r="D19" s="62" t="s">
        <v>110</v>
      </c>
      <c r="E19" s="59" t="s">
        <v>111</v>
      </c>
      <c r="F19" s="59" t="s">
        <v>5</v>
      </c>
      <c r="G19" s="59" t="s">
        <v>5</v>
      </c>
      <c r="H19" s="59" t="s">
        <v>112</v>
      </c>
      <c r="I19" s="62" t="n">
        <v>98.2</v>
      </c>
      <c r="J19" s="61" t="n">
        <v>26.3</v>
      </c>
      <c r="K19" s="14" t="n">
        <v>25.9</v>
      </c>
      <c r="L19" s="15" t="n">
        <f aca="false">(I19*4+J19*4+K19*9)</f>
        <v>731.1</v>
      </c>
      <c r="M19" s="16"/>
      <c r="N19" s="50"/>
    </row>
    <row r="20" customFormat="false" ht="24" hidden="false" customHeight="true" outlineLevel="0" collapsed="false">
      <c r="A20" s="57" t="n">
        <v>39868</v>
      </c>
      <c r="B20" s="58" t="s">
        <v>22</v>
      </c>
      <c r="C20" s="11" t="s">
        <v>23</v>
      </c>
      <c r="D20" s="59" t="s">
        <v>113</v>
      </c>
      <c r="E20" s="59"/>
      <c r="F20" s="59"/>
      <c r="G20" s="59"/>
      <c r="H20" s="59"/>
      <c r="I20" s="62" t="n">
        <v>94.3</v>
      </c>
      <c r="J20" s="77" t="n">
        <v>25.4</v>
      </c>
      <c r="K20" s="45" t="n">
        <v>25.6</v>
      </c>
      <c r="L20" s="15" t="n">
        <f aca="false">(I20*4+J20*4+K20*9)</f>
        <v>709.2</v>
      </c>
      <c r="M20" s="18"/>
      <c r="N20" s="50"/>
    </row>
    <row r="21" s="21" customFormat="true" ht="24" hidden="false" customHeight="true" outlineLevel="0" collapsed="false">
      <c r="A21" s="57" t="n">
        <v>39869</v>
      </c>
      <c r="B21" s="58" t="s">
        <v>25</v>
      </c>
      <c r="C21" s="11" t="s">
        <v>13</v>
      </c>
      <c r="D21" s="59" t="s">
        <v>114</v>
      </c>
      <c r="E21" s="59" t="s">
        <v>115</v>
      </c>
      <c r="F21" s="62" t="s">
        <v>5</v>
      </c>
      <c r="G21" s="62" t="s">
        <v>5</v>
      </c>
      <c r="H21" s="62" t="s">
        <v>116</v>
      </c>
      <c r="I21" s="62" t="n">
        <v>93.7</v>
      </c>
      <c r="J21" s="61" t="n">
        <v>25.3</v>
      </c>
      <c r="K21" s="14" t="n">
        <v>26.8</v>
      </c>
      <c r="L21" s="15" t="n">
        <f aca="false">(I21*4+J21*4+K21*9)</f>
        <v>717.2</v>
      </c>
      <c r="M21" s="20"/>
    </row>
    <row r="22" s="30" customFormat="true" ht="24" hidden="false" customHeight="true" outlineLevel="0" collapsed="false">
      <c r="A22" s="63" t="n">
        <v>39870</v>
      </c>
      <c r="B22" s="64" t="s">
        <v>29</v>
      </c>
      <c r="C22" s="23" t="s">
        <v>44</v>
      </c>
      <c r="D22" s="80" t="s">
        <v>117</v>
      </c>
      <c r="E22" s="80" t="s">
        <v>76</v>
      </c>
      <c r="F22" s="25" t="s">
        <v>5</v>
      </c>
      <c r="G22" s="25" t="s">
        <v>5</v>
      </c>
      <c r="H22" s="25" t="s">
        <v>118</v>
      </c>
      <c r="I22" s="80" t="n">
        <v>91.2</v>
      </c>
      <c r="J22" s="81" t="n">
        <v>25.4</v>
      </c>
      <c r="K22" s="52" t="n">
        <v>25.4</v>
      </c>
      <c r="L22" s="28" t="n">
        <f aca="false">(I22*4+J22*4+K22*9)</f>
        <v>695</v>
      </c>
      <c r="M22" s="29"/>
    </row>
    <row r="23" customFormat="false" ht="22.5" hidden="false" customHeight="true" outlineLevel="0" collapsed="false">
      <c r="A23" s="30"/>
      <c r="B23" s="30"/>
      <c r="C23" s="30"/>
      <c r="D23" s="53"/>
      <c r="E23" s="53"/>
      <c r="F23" s="53"/>
      <c r="G23" s="53"/>
      <c r="H23" s="54"/>
      <c r="I23" s="30"/>
      <c r="J23" s="30"/>
      <c r="K23" s="30"/>
      <c r="L23" s="30"/>
    </row>
    <row r="24" customFormat="false" ht="22.5" hidden="false" customHeight="true" outlineLevel="0" collapsed="false">
      <c r="D24" s="13"/>
      <c r="E24" s="13"/>
      <c r="F24" s="13"/>
      <c r="G24" s="12"/>
      <c r="H24" s="12"/>
    </row>
    <row r="25" customFormat="false" ht="22.5" hidden="false" customHeight="true" outlineLevel="0" collapsed="false">
      <c r="D25" s="24"/>
      <c r="E25" s="24"/>
      <c r="F25" s="24"/>
      <c r="G25" s="24"/>
      <c r="H25" s="24"/>
    </row>
  </sheetData>
  <mergeCells count="4">
    <mergeCell ref="D4:H4"/>
    <mergeCell ref="D9:H9"/>
    <mergeCell ref="D14:H14"/>
    <mergeCell ref="D20:H20"/>
  </mergeCells>
  <printOptions headings="false" gridLines="false" gridLinesSet="true" horizontalCentered="true" verticalCentered="false"/>
  <pageMargins left="0.196527777777778" right="0.196527777777778" top="0.826388888888889" bottom="0.118055555555556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全順餐盒食品工廠
電話：03-9233599
FAX：03-9226373&amp;C&amp;"標楷體,Regular"&amp;28蘇澳國小一、二月菜單&amp;R產品責任險一億元整
衛生署通過HACCP認證104號
供餐日期以學校行事曆為準</oddHeader>
    <oddFooter>&amp;L烹調技術指導：陳立時&amp;C營養師：楊雅如 張甄玲&amp;R消費者申訴專線：03-9223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100" zoomScalePageLayoutView="75" workbookViewId="0">
      <selection pane="topLeft" activeCell="H19" activeCellId="0" sqref="H1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62"/>
    <col collapsed="false" customWidth="true" hidden="false" outlineLevel="0" max="3" min="3" style="1" width="17.36"/>
    <col collapsed="false" customWidth="true" hidden="false" outlineLevel="0" max="4" min="4" style="1" width="13.62"/>
    <col collapsed="false" customWidth="true" hidden="false" outlineLevel="0" max="5" min="5" style="1" width="17.5"/>
    <col collapsed="false" customWidth="true" hidden="false" outlineLevel="0" max="6" min="6" style="1" width="18.87"/>
    <col collapsed="false" customWidth="true" hidden="false" outlineLevel="0" max="7" min="7" style="1" width="6.5"/>
    <col collapsed="false" customWidth="true" hidden="false" outlineLevel="0" max="8" min="8" style="1" width="17.99"/>
    <col collapsed="false" customWidth="true" hidden="false" outlineLevel="0" max="9" min="9" style="1" width="15.24"/>
    <col collapsed="false" customWidth="true" hidden="false" outlineLevel="0" max="10" min="10" style="1" width="14.36"/>
    <col collapsed="false" customWidth="false" hidden="false" outlineLevel="0" max="11" min="11" style="1" width="8.99"/>
    <col collapsed="false" customWidth="true" hidden="false" outlineLevel="0" max="12" min="12" style="1" width="22.87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2" t="s">
        <v>0</v>
      </c>
      <c r="B1" s="3" t="s">
        <v>1</v>
      </c>
      <c r="C1" s="3" t="s">
        <v>119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4" t="s">
        <v>120</v>
      </c>
      <c r="J1" s="4"/>
      <c r="K1" s="5"/>
    </row>
    <row r="2" s="6" customFormat="true" ht="24" hidden="false" customHeight="true" outlineLevel="0" collapsed="false">
      <c r="A2" s="31" t="n">
        <v>39817</v>
      </c>
      <c r="B2" s="32" t="s">
        <v>12</v>
      </c>
      <c r="C2" s="32" t="s">
        <v>121</v>
      </c>
      <c r="D2" s="32" t="s">
        <v>122</v>
      </c>
      <c r="E2" s="8" t="s">
        <v>14</v>
      </c>
      <c r="F2" s="8" t="s">
        <v>15</v>
      </c>
      <c r="G2" s="8" t="s">
        <v>5</v>
      </c>
      <c r="H2" s="8" t="s">
        <v>16</v>
      </c>
      <c r="I2" s="32" t="s">
        <v>123</v>
      </c>
      <c r="J2" s="82" t="s">
        <v>118</v>
      </c>
      <c r="K2" s="5"/>
    </row>
    <row r="3" s="17" customFormat="true" ht="24" hidden="false" customHeight="true" outlineLevel="0" collapsed="false">
      <c r="A3" s="10" t="n">
        <v>39818</v>
      </c>
      <c r="B3" s="11" t="s">
        <v>17</v>
      </c>
      <c r="C3" s="11" t="s">
        <v>124</v>
      </c>
      <c r="D3" s="11" t="s">
        <v>125</v>
      </c>
      <c r="E3" s="12" t="s">
        <v>19</v>
      </c>
      <c r="F3" s="12" t="s">
        <v>20</v>
      </c>
      <c r="G3" s="12" t="s">
        <v>5</v>
      </c>
      <c r="H3" s="12" t="s">
        <v>21</v>
      </c>
      <c r="I3" s="83" t="s">
        <v>126</v>
      </c>
      <c r="J3" s="83"/>
      <c r="K3" s="16"/>
    </row>
    <row r="4" customFormat="false" ht="24" hidden="false" customHeight="true" outlineLevel="0" collapsed="false">
      <c r="A4" s="10" t="n">
        <v>39819</v>
      </c>
      <c r="B4" s="11" t="s">
        <v>22</v>
      </c>
      <c r="C4" s="11" t="s">
        <v>127</v>
      </c>
      <c r="D4" s="11" t="s">
        <v>128</v>
      </c>
      <c r="E4" s="12" t="s">
        <v>24</v>
      </c>
      <c r="F4" s="12"/>
      <c r="G4" s="12"/>
      <c r="H4" s="12"/>
      <c r="I4" s="83"/>
      <c r="J4" s="83"/>
      <c r="K4" s="18"/>
    </row>
    <row r="5" s="21" customFormat="true" ht="24" hidden="false" customHeight="true" outlineLevel="0" collapsed="false">
      <c r="A5" s="10" t="n">
        <v>39820</v>
      </c>
      <c r="B5" s="11" t="s">
        <v>25</v>
      </c>
      <c r="C5" s="11" t="s">
        <v>129</v>
      </c>
      <c r="D5" s="11" t="s">
        <v>130</v>
      </c>
      <c r="E5" s="19" t="s">
        <v>26</v>
      </c>
      <c r="F5" s="19" t="s">
        <v>27</v>
      </c>
      <c r="G5" s="19" t="s">
        <v>5</v>
      </c>
      <c r="H5" s="19" t="s">
        <v>28</v>
      </c>
      <c r="I5" s="84" t="s">
        <v>131</v>
      </c>
      <c r="J5" s="84"/>
      <c r="K5" s="20"/>
    </row>
    <row r="6" s="30" customFormat="true" ht="24" hidden="false" customHeight="true" outlineLevel="0" collapsed="false">
      <c r="A6" s="22" t="n">
        <v>39821</v>
      </c>
      <c r="B6" s="23" t="s">
        <v>29</v>
      </c>
      <c r="C6" s="23" t="s">
        <v>132</v>
      </c>
      <c r="D6" s="23" t="s">
        <v>133</v>
      </c>
      <c r="E6" s="24" t="s">
        <v>31</v>
      </c>
      <c r="F6" s="25" t="s">
        <v>32</v>
      </c>
      <c r="G6" s="24" t="s">
        <v>5</v>
      </c>
      <c r="H6" s="24" t="s">
        <v>33</v>
      </c>
      <c r="I6" s="23" t="s">
        <v>134</v>
      </c>
      <c r="J6" s="23"/>
      <c r="K6" s="29"/>
    </row>
    <row r="7" customFormat="false" ht="24" hidden="false" customHeight="true" outlineLevel="0" collapsed="false">
      <c r="A7" s="31" t="n">
        <v>39824</v>
      </c>
      <c r="B7" s="32" t="s">
        <v>12</v>
      </c>
      <c r="C7" s="32" t="s">
        <v>135</v>
      </c>
      <c r="D7" s="32" t="s">
        <v>128</v>
      </c>
      <c r="E7" s="33" t="s">
        <v>34</v>
      </c>
      <c r="F7" s="33" t="s">
        <v>35</v>
      </c>
      <c r="G7" s="32" t="s">
        <v>5</v>
      </c>
      <c r="H7" s="33" t="s">
        <v>36</v>
      </c>
      <c r="I7" s="85" t="s">
        <v>136</v>
      </c>
      <c r="J7" s="85"/>
      <c r="K7" s="18"/>
      <c r="L7" s="36"/>
    </row>
    <row r="8" s="17" customFormat="true" ht="24" hidden="false" customHeight="true" outlineLevel="0" collapsed="false">
      <c r="A8" s="10" t="n">
        <v>39825</v>
      </c>
      <c r="B8" s="11" t="s">
        <v>17</v>
      </c>
      <c r="C8" s="11" t="s">
        <v>137</v>
      </c>
      <c r="D8" s="11" t="s">
        <v>125</v>
      </c>
      <c r="E8" s="12" t="s">
        <v>37</v>
      </c>
      <c r="F8" s="12" t="s">
        <v>38</v>
      </c>
      <c r="G8" s="12" t="s">
        <v>5</v>
      </c>
      <c r="H8" s="12" t="s">
        <v>39</v>
      </c>
      <c r="I8" s="19" t="s">
        <v>138</v>
      </c>
      <c r="J8" s="84" t="s">
        <v>139</v>
      </c>
      <c r="K8" s="16"/>
      <c r="L8" s="37"/>
    </row>
    <row r="9" customFormat="false" ht="24" hidden="false" customHeight="true" outlineLevel="0" collapsed="false">
      <c r="A9" s="10" t="n">
        <v>39826</v>
      </c>
      <c r="B9" s="11" t="s">
        <v>22</v>
      </c>
      <c r="C9" s="11" t="s">
        <v>140</v>
      </c>
      <c r="D9" s="11" t="s">
        <v>141</v>
      </c>
      <c r="E9" s="12" t="s">
        <v>142</v>
      </c>
      <c r="F9" s="12"/>
      <c r="G9" s="12"/>
      <c r="H9" s="12"/>
      <c r="I9" s="12" t="s">
        <v>143</v>
      </c>
      <c r="J9" s="84" t="s">
        <v>144</v>
      </c>
      <c r="K9" s="18"/>
      <c r="L9" s="37"/>
    </row>
    <row r="10" s="21" customFormat="true" ht="24" hidden="false" customHeight="true" outlineLevel="0" collapsed="false">
      <c r="A10" s="10" t="n">
        <v>39827</v>
      </c>
      <c r="B10" s="11" t="s">
        <v>25</v>
      </c>
      <c r="C10" s="11" t="s">
        <v>145</v>
      </c>
      <c r="D10" s="11" t="s">
        <v>130</v>
      </c>
      <c r="E10" s="19" t="s">
        <v>41</v>
      </c>
      <c r="F10" s="19" t="s">
        <v>42</v>
      </c>
      <c r="G10" s="19" t="s">
        <v>5</v>
      </c>
      <c r="H10" s="19" t="s">
        <v>43</v>
      </c>
      <c r="I10" s="12" t="s">
        <v>146</v>
      </c>
      <c r="J10" s="84" t="s">
        <v>109</v>
      </c>
      <c r="K10" s="20"/>
    </row>
    <row r="11" s="30" customFormat="true" ht="24" hidden="false" customHeight="true" outlineLevel="0" collapsed="false">
      <c r="A11" s="38" t="n">
        <v>39828</v>
      </c>
      <c r="B11" s="39" t="s">
        <v>29</v>
      </c>
      <c r="C11" s="39" t="s">
        <v>147</v>
      </c>
      <c r="D11" s="39" t="s">
        <v>148</v>
      </c>
      <c r="E11" s="40" t="s">
        <v>45</v>
      </c>
      <c r="F11" s="40" t="s">
        <v>46</v>
      </c>
      <c r="G11" s="40" t="s">
        <v>5</v>
      </c>
      <c r="H11" s="40" t="s">
        <v>47</v>
      </c>
      <c r="I11" s="39" t="s">
        <v>149</v>
      </c>
      <c r="J11" s="39"/>
      <c r="K11" s="29"/>
    </row>
    <row r="12" customFormat="false" ht="24" hidden="false" customHeight="true" outlineLevel="0" collapsed="false">
      <c r="A12" s="31" t="n">
        <v>39831</v>
      </c>
      <c r="B12" s="44" t="s">
        <v>12</v>
      </c>
      <c r="C12" s="86" t="s">
        <v>150</v>
      </c>
      <c r="D12" s="86" t="s">
        <v>151</v>
      </c>
      <c r="E12" s="33" t="s">
        <v>48</v>
      </c>
      <c r="F12" s="33" t="s">
        <v>49</v>
      </c>
      <c r="G12" s="32" t="s">
        <v>5</v>
      </c>
      <c r="H12" s="33" t="s">
        <v>50</v>
      </c>
      <c r="I12" s="32" t="s">
        <v>152</v>
      </c>
      <c r="J12" s="32"/>
      <c r="K12" s="18"/>
    </row>
    <row r="13" s="17" customFormat="true" ht="24" hidden="false" customHeight="true" outlineLevel="0" collapsed="false">
      <c r="A13" s="10" t="n">
        <v>39832</v>
      </c>
      <c r="B13" s="45" t="s">
        <v>17</v>
      </c>
      <c r="C13" s="11" t="s">
        <v>153</v>
      </c>
      <c r="D13" s="11" t="s">
        <v>125</v>
      </c>
      <c r="E13" s="12" t="s">
        <v>51</v>
      </c>
      <c r="F13" s="12" t="s">
        <v>52</v>
      </c>
      <c r="G13" s="12" t="s">
        <v>5</v>
      </c>
      <c r="H13" s="12" t="s">
        <v>53</v>
      </c>
      <c r="I13" s="83" t="s">
        <v>154</v>
      </c>
      <c r="J13" s="83"/>
      <c r="K13" s="16"/>
    </row>
    <row r="14" customFormat="false" ht="24" hidden="false" customHeight="true" outlineLevel="0" collapsed="false">
      <c r="A14" s="10" t="n">
        <v>39833</v>
      </c>
      <c r="B14" s="45" t="s">
        <v>22</v>
      </c>
      <c r="C14" s="11" t="s">
        <v>155</v>
      </c>
      <c r="D14" s="11" t="s">
        <v>133</v>
      </c>
      <c r="E14" s="12" t="s">
        <v>54</v>
      </c>
      <c r="F14" s="12"/>
      <c r="G14" s="12"/>
      <c r="H14" s="12"/>
      <c r="I14" s="12" t="s">
        <v>156</v>
      </c>
      <c r="J14" s="84" t="s">
        <v>79</v>
      </c>
      <c r="K14" s="18"/>
    </row>
    <row r="15" s="21" customFormat="true" ht="24" hidden="false" customHeight="true" outlineLevel="0" collapsed="false">
      <c r="A15" s="10" t="n">
        <v>39834</v>
      </c>
      <c r="B15" s="45" t="s">
        <v>25</v>
      </c>
      <c r="C15" s="11" t="s">
        <v>157</v>
      </c>
      <c r="D15" s="11" t="s">
        <v>130</v>
      </c>
      <c r="E15" s="19" t="s">
        <v>55</v>
      </c>
      <c r="F15" s="19" t="s">
        <v>56</v>
      </c>
      <c r="G15" s="19" t="s">
        <v>5</v>
      </c>
      <c r="H15" s="33" t="s">
        <v>36</v>
      </c>
      <c r="I15" s="39" t="s">
        <v>158</v>
      </c>
      <c r="J15" s="84" t="s">
        <v>159</v>
      </c>
      <c r="K15" s="20"/>
    </row>
    <row r="16" s="47" customFormat="true" ht="24" hidden="false" customHeight="true" outlineLevel="0" collapsed="false">
      <c r="A16" s="10" t="n">
        <v>39835</v>
      </c>
      <c r="B16" s="45" t="s">
        <v>29</v>
      </c>
      <c r="C16" s="12" t="s">
        <v>160</v>
      </c>
      <c r="D16" s="19" t="s">
        <v>161</v>
      </c>
      <c r="E16" s="12" t="s">
        <v>58</v>
      </c>
      <c r="F16" s="12" t="s">
        <v>59</v>
      </c>
      <c r="G16" s="12" t="s">
        <v>5</v>
      </c>
      <c r="H16" s="12" t="s">
        <v>60</v>
      </c>
      <c r="I16" s="83" t="s">
        <v>162</v>
      </c>
      <c r="J16" s="83"/>
      <c r="K16" s="46"/>
    </row>
    <row r="17" s="30" customFormat="true" ht="24" hidden="false" customHeight="true" outlineLevel="0" collapsed="false">
      <c r="A17" s="22" t="n">
        <v>39836</v>
      </c>
      <c r="B17" s="87" t="s">
        <v>61</v>
      </c>
      <c r="C17" s="88" t="s">
        <v>163</v>
      </c>
      <c r="D17" s="23" t="s">
        <v>122</v>
      </c>
      <c r="E17" s="51" t="s">
        <v>62</v>
      </c>
      <c r="F17" s="51" t="s">
        <v>63</v>
      </c>
      <c r="G17" s="51" t="s">
        <v>5</v>
      </c>
      <c r="H17" s="51" t="s">
        <v>64</v>
      </c>
      <c r="I17" s="51" t="s">
        <v>164</v>
      </c>
      <c r="J17" s="89" t="s">
        <v>165</v>
      </c>
      <c r="K17" s="29"/>
    </row>
    <row r="18" customFormat="false" ht="24" hidden="false" customHeight="true" outlineLevel="0" collapsed="false">
      <c r="A18" s="7" t="n">
        <v>39866</v>
      </c>
      <c r="B18" s="8" t="s">
        <v>12</v>
      </c>
      <c r="C18" s="8" t="s">
        <v>166</v>
      </c>
      <c r="D18" s="8" t="s">
        <v>133</v>
      </c>
      <c r="E18" s="90" t="s">
        <v>65</v>
      </c>
      <c r="F18" s="90" t="s">
        <v>66</v>
      </c>
      <c r="G18" s="8" t="s">
        <v>5</v>
      </c>
      <c r="H18" s="90" t="s">
        <v>67</v>
      </c>
      <c r="I18" s="91" t="s">
        <v>167</v>
      </c>
      <c r="J18" s="91"/>
      <c r="K18" s="18"/>
    </row>
    <row r="19" s="17" customFormat="true" ht="24" hidden="false" customHeight="true" outlineLevel="0" collapsed="false">
      <c r="A19" s="10" t="n">
        <v>39867</v>
      </c>
      <c r="B19" s="11" t="s">
        <v>17</v>
      </c>
      <c r="C19" s="11" t="s">
        <v>168</v>
      </c>
      <c r="D19" s="11" t="s">
        <v>125</v>
      </c>
      <c r="E19" s="19" t="s">
        <v>68</v>
      </c>
      <c r="F19" s="12" t="s">
        <v>69</v>
      </c>
      <c r="G19" s="12" t="s">
        <v>5</v>
      </c>
      <c r="H19" s="12" t="s">
        <v>70</v>
      </c>
      <c r="I19" s="83" t="s">
        <v>169</v>
      </c>
      <c r="J19" s="83"/>
      <c r="K19" s="16"/>
      <c r="L19" s="50"/>
    </row>
    <row r="20" customFormat="false" ht="24" hidden="false" customHeight="true" outlineLevel="0" collapsed="false">
      <c r="A20" s="10" t="n">
        <v>39868</v>
      </c>
      <c r="B20" s="11" t="s">
        <v>22</v>
      </c>
      <c r="C20" s="11" t="s">
        <v>170</v>
      </c>
      <c r="D20" s="11" t="s">
        <v>144</v>
      </c>
      <c r="E20" s="19" t="s">
        <v>171</v>
      </c>
      <c r="F20" s="12" t="s">
        <v>172</v>
      </c>
      <c r="G20" s="12" t="s">
        <v>5</v>
      </c>
      <c r="H20" s="12" t="s">
        <v>109</v>
      </c>
      <c r="I20" s="12" t="s">
        <v>173</v>
      </c>
      <c r="J20" s="84" t="s">
        <v>128</v>
      </c>
      <c r="K20" s="18"/>
      <c r="L20" s="50"/>
    </row>
    <row r="21" s="21" customFormat="true" ht="24" hidden="false" customHeight="true" outlineLevel="0" collapsed="false">
      <c r="A21" s="10" t="n">
        <v>39869</v>
      </c>
      <c r="B21" s="11" t="s">
        <v>25</v>
      </c>
      <c r="C21" s="11" t="s">
        <v>174</v>
      </c>
      <c r="D21" s="11" t="s">
        <v>130</v>
      </c>
      <c r="E21" s="12" t="s">
        <v>72</v>
      </c>
      <c r="F21" s="12" t="s">
        <v>73</v>
      </c>
      <c r="G21" s="19" t="s">
        <v>5</v>
      </c>
      <c r="H21" s="19" t="s">
        <v>74</v>
      </c>
      <c r="I21" s="12" t="s">
        <v>175</v>
      </c>
      <c r="J21" s="19" t="s">
        <v>176</v>
      </c>
      <c r="K21" s="20"/>
    </row>
    <row r="22" s="30" customFormat="true" ht="24" hidden="false" customHeight="true" outlineLevel="0" collapsed="false">
      <c r="A22" s="22" t="n">
        <v>39870</v>
      </c>
      <c r="B22" s="23" t="s">
        <v>29</v>
      </c>
      <c r="C22" s="12" t="s">
        <v>177</v>
      </c>
      <c r="D22" s="84" t="s">
        <v>178</v>
      </c>
      <c r="E22" s="51" t="s">
        <v>75</v>
      </c>
      <c r="F22" s="51" t="s">
        <v>76</v>
      </c>
      <c r="G22" s="24" t="s">
        <v>5</v>
      </c>
      <c r="H22" s="24" t="s">
        <v>77</v>
      </c>
      <c r="I22" s="92" t="s">
        <v>179</v>
      </c>
      <c r="J22" s="92"/>
      <c r="K22" s="29"/>
    </row>
    <row r="23" customFormat="false" ht="22.5" hidden="false" customHeight="true" outlineLevel="0" collapsed="false">
      <c r="A23" s="30"/>
      <c r="B23" s="30"/>
      <c r="C23" s="30"/>
      <c r="D23" s="30"/>
      <c r="E23" s="53"/>
      <c r="F23" s="53"/>
      <c r="G23" s="53"/>
      <c r="H23" s="54"/>
      <c r="I23" s="54"/>
      <c r="J23" s="30"/>
    </row>
    <row r="24" customFormat="false" ht="22.5" hidden="false" customHeight="true" outlineLevel="0" collapsed="false">
      <c r="E24" s="13"/>
      <c r="F24" s="13"/>
      <c r="G24" s="12"/>
      <c r="H24" s="12"/>
      <c r="I24" s="12"/>
    </row>
    <row r="25" customFormat="false" ht="22.5" hidden="false" customHeight="true" outlineLevel="0" collapsed="false">
      <c r="C25" s="93"/>
      <c r="D25" s="93"/>
      <c r="E25" s="24"/>
      <c r="F25" s="24"/>
      <c r="G25" s="24"/>
      <c r="H25" s="24"/>
      <c r="I25" s="40"/>
    </row>
    <row r="26" customFormat="false" ht="22.5" hidden="false" customHeight="true" outlineLevel="0" collapsed="false">
      <c r="E26" s="12"/>
      <c r="F26" s="12"/>
      <c r="G26" s="12"/>
      <c r="H26" s="12"/>
      <c r="I26" s="12"/>
    </row>
  </sheetData>
  <mergeCells count="17">
    <mergeCell ref="C1:D1"/>
    <mergeCell ref="I1:J1"/>
    <mergeCell ref="I3:J3"/>
    <mergeCell ref="E4:H4"/>
    <mergeCell ref="I4:J4"/>
    <mergeCell ref="I5:J5"/>
    <mergeCell ref="I6:J6"/>
    <mergeCell ref="I7:J7"/>
    <mergeCell ref="E9:H9"/>
    <mergeCell ref="I11:J11"/>
    <mergeCell ref="I12:J12"/>
    <mergeCell ref="I13:J13"/>
    <mergeCell ref="E14:H14"/>
    <mergeCell ref="I16:J16"/>
    <mergeCell ref="I18:J18"/>
    <mergeCell ref="I19:J19"/>
    <mergeCell ref="I22:J22"/>
  </mergeCells>
  <printOptions headings="false" gridLines="false" gridLinesSet="true" horizontalCentered="true" verticalCentered="false"/>
  <pageMargins left="0.196527777777778" right="0.196527777777778" top="0.826388888888889" bottom="0.118055555555556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全順餐盒食品工廠
電話：03-9233599
FAX：03-9226373&amp;C&amp;"標楷體,Regular"&amp;28國小附設幼稚園一、二月菜單&amp;R產品責任險一億元整
衛生署通過HACCP認證104號
供餐日期以學校行事曆為準</oddHeader>
    <oddFooter>&amp;L烹調技術指導：陳立時&amp;C營養師：楊雅如 張甄玲&amp;R消費者申訴專線：03-9223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05:28Z</dcterms:created>
  <dc:creator>a</dc:creator>
  <dc:description/>
  <dc:language>en-US</dc:language>
  <cp:lastModifiedBy>Police</cp:lastModifiedBy>
  <cp:lastPrinted>2009-12-23T02:53:52Z</cp:lastPrinted>
  <dcterms:modified xsi:type="dcterms:W3CDTF">2009-12-23T02:56:39Z</dcterms:modified>
  <cp:revision>0</cp:revision>
  <dc:subject/>
  <dc:title/>
</cp:coreProperties>
</file>