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media/image8.wmf" ContentType="image/x-wmf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第一課81" sheetId="1" state="visible" r:id="rId2"/>
    <sheet name="第二課 88" sheetId="2" state="visible" r:id="rId3"/>
    <sheet name="第三課50" sheetId="3" state="visible" r:id="rId4"/>
    <sheet name="第四課86" sheetId="4" state="visible" r:id="rId5"/>
    <sheet name="第五課92" sheetId="5" state="visible" r:id="rId6"/>
    <sheet name="第五課82分" sheetId="6" state="visible" r:id="rId7"/>
    <sheet name="第六課98" sheetId="7" state="visible" r:id="rId8"/>
    <sheet name="第六課~92分" sheetId="8" state="visible" r:id="rId9"/>
    <sheet name="第七課96分" sheetId="9" state="visible" r:id="rId10"/>
    <sheet name="07~" sheetId="10" state="visible" r:id="rId11"/>
    <sheet name="銷量排行榜" sheetId="11" state="visible" r:id="rId12"/>
    <sheet name="第八課90分" sheetId="12" state="visible" r:id="rId13"/>
    <sheet name="第八課94" sheetId="13" state="visible" r:id="rId14"/>
  </sheets>
  <externalReferences>
    <externalReference r:id="rId15"/>
  </externalReferences>
  <definedNames>
    <definedName function="false" hidden="true" localSheetId="6" name="_xlnm._FilterDatabase" vbProcedure="false">第六課98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3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Verdana"/>
        <family val="2"/>
      </rPr>
      <t xml:space="preserve">01</t>
    </r>
    <r>
      <rPr>
        <sz val="9"/>
        <color rgb="FF000000"/>
        <rFont val="Noto Sans"/>
        <family val="2"/>
      </rPr>
      <t xml:space="preserve">課學生資料表</t>
    </r>
  </si>
  <si>
    <t xml:space="preserve">學生資料表</t>
  </si>
  <si>
    <t xml:space="preserve">姓名</t>
  </si>
  <si>
    <t xml:space="preserve">莊孝偉</t>
  </si>
  <si>
    <t xml:space="preserve">出生日期</t>
  </si>
  <si>
    <t xml:space="preserve">聯絡地址</t>
  </si>
  <si>
    <r>
      <rPr>
        <b val="true"/>
        <sz val="12"/>
        <color rgb="FF333333"/>
        <rFont val="Noto Sans"/>
        <family val="2"/>
      </rPr>
      <t xml:space="preserve">台北市文山區景平路二段</t>
    </r>
    <r>
      <rPr>
        <b val="true"/>
        <sz val="12"/>
        <color rgb="FF333333"/>
        <rFont val="Times New Roman"/>
        <family val="1"/>
      </rPr>
      <t xml:space="preserve">109</t>
    </r>
    <r>
      <rPr>
        <b val="true"/>
        <sz val="12"/>
        <color rgb="FF333333"/>
        <rFont val="Noto Sans"/>
        <family val="2"/>
      </rPr>
      <t xml:space="preserve">號</t>
    </r>
    <r>
      <rPr>
        <b val="true"/>
        <sz val="12"/>
        <color rgb="FF333333"/>
        <rFont val="Times New Roman"/>
        <family val="1"/>
      </rPr>
      <t xml:space="preserve">3</t>
    </r>
    <r>
      <rPr>
        <b val="true"/>
        <sz val="12"/>
        <color rgb="FF333333"/>
        <rFont val="Noto Sans"/>
        <family val="2"/>
      </rPr>
      <t xml:space="preserve">樓</t>
    </r>
  </si>
  <si>
    <t xml:space="preserve">聯絡電話</t>
  </si>
  <si>
    <t xml:space="preserve">(02)2365-8790</t>
  </si>
  <si>
    <t xml:space="preserve">(02)2367-1223</t>
  </si>
  <si>
    <t xml:space="preserve">E-mail</t>
  </si>
  <si>
    <t xml:space="preserve">vivi@yahoo.com.tw</t>
  </si>
  <si>
    <t xml:space="preserve">何碧紋</t>
  </si>
  <si>
    <t xml:space="preserve">九十八年</t>
  </si>
  <si>
    <t xml:space="preserve">  節數                                    星期</t>
  </si>
  <si>
    <t xml:space="preserve">星期一</t>
  </si>
  <si>
    <t xml:space="preserve"> 星期二</t>
  </si>
  <si>
    <t xml:space="preserve"> 星期三</t>
  </si>
  <si>
    <t xml:space="preserve"> 星期四</t>
  </si>
  <si>
    <t xml:space="preserve"> 星期五</t>
  </si>
  <si>
    <t xml:space="preserve">第一節</t>
  </si>
  <si>
    <t xml:space="preserve">第二節</t>
  </si>
  <si>
    <t xml:space="preserve">第三節</t>
  </si>
  <si>
    <t xml:space="preserve">第四節</t>
  </si>
  <si>
    <t xml:space="preserve">第五節</t>
  </si>
  <si>
    <t xml:space="preserve">午休時間</t>
  </si>
  <si>
    <t xml:space="preserve">第六節</t>
  </si>
  <si>
    <t xml:space="preserve">第七節</t>
  </si>
  <si>
    <t xml:space="preserve">第八節</t>
  </si>
  <si>
    <t xml:space="preserve">班級資料</t>
  </si>
  <si>
    <t xml:space="preserve">優點</t>
  </si>
  <si>
    <t xml:space="preserve">缺點</t>
  </si>
  <si>
    <t xml:space="preserve">均</t>
  </si>
  <si>
    <t xml:space="preserve">仰</t>
  </si>
  <si>
    <t xml:space="preserve">准考證號碼</t>
  </si>
  <si>
    <t xml:space="preserve">總　　分</t>
  </si>
  <si>
    <t xml:space="preserve">應考總人數：（  ）人</t>
  </si>
  <si>
    <t xml:space="preserve">遞減排序：</t>
  </si>
  <si>
    <t xml:space="preserve">遞增排序：</t>
  </si>
  <si>
    <t xml:space="preserve">總             分</t>
  </si>
  <si>
    <t xml:space="preserve">考人數：</t>
  </si>
  <si>
    <t xml:space="preserve">〈    〉人</t>
  </si>
  <si>
    <t xml:space="preserve">最高分</t>
  </si>
  <si>
    <t xml:space="preserve">缺考人數：（  ）人</t>
  </si>
  <si>
    <t xml:space="preserve">準考證號碼：</t>
  </si>
  <si>
    <t xml:space="preserve">最低分</t>
  </si>
  <si>
    <t xml:space="preserve">總平均：（  ）分</t>
  </si>
  <si>
    <t xml:space="preserve">   名次：</t>
  </si>
  <si>
    <t xml:space="preserve">總分</t>
  </si>
  <si>
    <t xml:space="preserve">最高分：（  ）分</t>
  </si>
  <si>
    <t xml:space="preserve">平均</t>
  </si>
  <si>
    <t xml:space="preserve">最低分：（  ）分</t>
  </si>
  <si>
    <t xml:space="preserve">    平均</t>
  </si>
  <si>
    <t xml:space="preserve">   名次</t>
  </si>
  <si>
    <t xml:space="preserve">缺考</t>
  </si>
  <si>
    <r>
      <rPr>
        <sz val="24"/>
        <rFont val="Comic Sans MS"/>
        <family val="4"/>
      </rPr>
      <t xml:space="preserve">2004 </t>
    </r>
    <r>
      <rPr>
        <sz val="24"/>
        <rFont val="Noto Sans"/>
        <family val="2"/>
      </rPr>
      <t xml:space="preserve">一月</t>
    </r>
  </si>
  <si>
    <r>
      <rPr>
        <sz val="24"/>
        <rFont val="Comic Sans MS"/>
        <family val="4"/>
      </rPr>
      <t xml:space="preserve">2005 </t>
    </r>
    <r>
      <rPr>
        <sz val="24"/>
        <rFont val="Noto Sans"/>
        <family val="2"/>
      </rPr>
      <t xml:space="preserve">一月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24"/>
        <rFont val="Comic Sans MS"/>
        <family val="4"/>
      </rPr>
      <t xml:space="preserve">2004 </t>
    </r>
    <r>
      <rPr>
        <sz val="24"/>
        <rFont val="Noto Sans"/>
        <family val="2"/>
      </rPr>
      <t xml:space="preserve">二月</t>
    </r>
  </si>
  <si>
    <r>
      <rPr>
        <sz val="24"/>
        <rFont val="Comic Sans MS"/>
        <family val="4"/>
      </rPr>
      <t xml:space="preserve">2005 </t>
    </r>
    <r>
      <rPr>
        <sz val="24"/>
        <rFont val="Noto Sans"/>
        <family val="2"/>
      </rPr>
      <t xml:space="preserve">二月</t>
    </r>
  </si>
  <si>
    <t xml:space="preserve"> </t>
  </si>
  <si>
    <r>
      <rPr>
        <sz val="24"/>
        <rFont val="Comic Sans MS"/>
        <family val="4"/>
      </rPr>
      <t xml:space="preserve">2004 </t>
    </r>
    <r>
      <rPr>
        <sz val="24"/>
        <rFont val="Noto Sans"/>
        <family val="2"/>
      </rPr>
      <t xml:space="preserve">三月</t>
    </r>
  </si>
  <si>
    <r>
      <rPr>
        <sz val="24"/>
        <rFont val="Comic Sans MS"/>
        <family val="4"/>
      </rPr>
      <t xml:space="preserve">2005 </t>
    </r>
    <r>
      <rPr>
        <sz val="24"/>
        <rFont val="Noto Sans"/>
        <family val="2"/>
      </rPr>
      <t xml:space="preserve">三月</t>
    </r>
  </si>
  <si>
    <r>
      <rPr>
        <sz val="24"/>
        <rFont val="Comic Sans MS"/>
        <family val="4"/>
      </rPr>
      <t xml:space="preserve">2004 </t>
    </r>
    <r>
      <rPr>
        <sz val="24"/>
        <rFont val="Noto Sans"/>
        <family val="2"/>
      </rPr>
      <t xml:space="preserve">四月</t>
    </r>
  </si>
  <si>
    <r>
      <rPr>
        <sz val="24"/>
        <rFont val="Comic Sans MS"/>
        <family val="4"/>
      </rPr>
      <t xml:space="preserve">2005 </t>
    </r>
    <r>
      <rPr>
        <sz val="24"/>
        <rFont val="Noto Sans"/>
        <family val="2"/>
      </rPr>
      <t xml:space="preserve">四月</t>
    </r>
  </si>
  <si>
    <t xml:space="preserve">活力環島之旅報告</t>
  </si>
  <si>
    <t xml:space="preserve">花費</t>
  </si>
  <si>
    <t xml:space="preserve">食</t>
  </si>
  <si>
    <t xml:space="preserve">住</t>
  </si>
  <si>
    <t xml:space="preserve">行</t>
  </si>
  <si>
    <t xml:space="preserve">娛樂</t>
  </si>
  <si>
    <t xml:space="preserve">其他</t>
  </si>
  <si>
    <r>
      <rPr>
        <sz val="12"/>
        <color rgb="FF008000"/>
        <rFont val="Noto Sans"/>
        <family val="2"/>
      </rPr>
      <t xml:space="preserve">報告人</t>
    </r>
    <r>
      <rPr>
        <sz val="12"/>
        <color rgb="FF008000"/>
        <rFont val="新細明體"/>
        <family val="1"/>
        <charset val="136"/>
      </rPr>
      <t xml:space="preserve">:     </t>
    </r>
    <r>
      <rPr>
        <sz val="12"/>
        <color rgb="FF008000"/>
        <rFont val="Noto Sans"/>
        <family val="2"/>
      </rPr>
      <t xml:space="preserve">王小薇</t>
    </r>
  </si>
  <si>
    <t xml:space="preserve">總計</t>
  </si>
  <si>
    <t xml:space="preserve">日期</t>
  </si>
  <si>
    <t xml:space="preserve">地點</t>
  </si>
  <si>
    <t xml:space="preserve">內容</t>
  </si>
  <si>
    <t xml:space="preserve">代表圖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宜蘭花東</t>
  </si>
  <si>
    <t xml:space="preserve">露營玩水</t>
  </si>
  <si>
    <t xml:space="preserve">小計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台北近郊</t>
  </si>
  <si>
    <t xml:space="preserve">文化巡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台中南投</t>
  </si>
  <si>
    <t xml:space="preserve">名勝尋訪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墾丁關山</t>
  </si>
  <si>
    <t xml:space="preserve">海邊逐日</t>
  </si>
  <si>
    <t xml:space="preserve">購買日期</t>
  </si>
  <si>
    <t xml:space="preserve">出版社</t>
  </si>
  <si>
    <t xml:space="preserve">類別</t>
  </si>
  <si>
    <t xml:space="preserve">書名</t>
  </si>
  <si>
    <t xml:space="preserve">價格</t>
  </si>
  <si>
    <t xml:space="preserve">91/05/10</t>
  </si>
  <si>
    <t xml:space="preserve">青青</t>
  </si>
  <si>
    <t xml:space="preserve">文學傳記</t>
  </si>
  <si>
    <t xml:space="preserve">愛迪生傳</t>
  </si>
  <si>
    <t xml:space="preserve">91/06/21</t>
  </si>
  <si>
    <t xml:space="preserve">自然科學</t>
  </si>
  <si>
    <t xml:space="preserve">十萬個為什麼？</t>
  </si>
  <si>
    <t xml:space="preserve">91/07/12</t>
  </si>
  <si>
    <t xml:space="preserve">小石頭</t>
  </si>
  <si>
    <t xml:space="preserve">電腦技能</t>
  </si>
  <si>
    <t xml:space="preserve">美工小尖兵</t>
  </si>
  <si>
    <t xml:space="preserve">91/08/30</t>
  </si>
  <si>
    <t xml:space="preserve">幼幼</t>
  </si>
  <si>
    <t xml:space="preserve">天文科學</t>
  </si>
  <si>
    <t xml:space="preserve">星星的秘密</t>
  </si>
  <si>
    <t xml:space="preserve">91/09/16</t>
  </si>
  <si>
    <t xml:space="preserve">小地球</t>
  </si>
  <si>
    <t xml:space="preserve">自然大驚奇</t>
  </si>
  <si>
    <t xml:space="preserve">91/10/05</t>
  </si>
  <si>
    <t xml:space="preserve">書林</t>
  </si>
  <si>
    <t xml:space="preserve">我的電腦初教本</t>
  </si>
  <si>
    <t xml:space="preserve">91/10/25</t>
  </si>
  <si>
    <t xml:space="preserve">探索銀河</t>
  </si>
  <si>
    <t xml:space="preserve">91/12/17</t>
  </si>
  <si>
    <t xml:space="preserve">大方</t>
  </si>
  <si>
    <t xml:space="preserve">音樂神童莫札特</t>
  </si>
  <si>
    <t xml:space="preserve">92/02/21</t>
  </si>
  <si>
    <t xml:space="preserve">世界</t>
  </si>
  <si>
    <t xml:space="preserve">奇妙的光線</t>
  </si>
  <si>
    <t xml:space="preserve">92/03/11</t>
  </si>
  <si>
    <t xml:space="preserve">文書一把罩</t>
  </si>
  <si>
    <t xml:space="preserve">92/04/08</t>
  </si>
  <si>
    <t xml:space="preserve">折射與反射</t>
  </si>
  <si>
    <t xml:space="preserve">92/05/11</t>
  </si>
  <si>
    <r>
      <rPr>
        <sz val="12"/>
        <color rgb="FF008000"/>
        <rFont val="Noto Sans"/>
        <family val="2"/>
      </rPr>
      <t xml:space="preserve">輕鬆學會</t>
    </r>
    <r>
      <rPr>
        <sz val="12"/>
        <color rgb="FF008000"/>
        <rFont val="新細明體"/>
        <family val="1"/>
        <charset val="136"/>
      </rPr>
      <t xml:space="preserve">FLASH</t>
    </r>
  </si>
  <si>
    <t xml:space="preserve">92/05/22</t>
  </si>
  <si>
    <t xml:space="preserve">太空漫步</t>
  </si>
  <si>
    <t xml:space="preserve">92/07/13</t>
  </si>
  <si>
    <t xml:space="preserve">富蘭克林傳</t>
  </si>
  <si>
    <t xml:space="preserve">92/09/24</t>
  </si>
  <si>
    <t xml:space="preserve">拿破崙</t>
  </si>
  <si>
    <t xml:space="preserve">92/11/27</t>
  </si>
  <si>
    <t xml:space="preserve">植物的生活</t>
  </si>
  <si>
    <t xml:space="preserve">項目</t>
  </si>
  <si>
    <t xml:space="preserve">摘要</t>
  </si>
  <si>
    <t xml:space="preserve">支出</t>
  </si>
  <si>
    <t xml:space="preserve">收入</t>
  </si>
  <si>
    <t xml:space="preserve">餘額</t>
  </si>
  <si>
    <t xml:space="preserve">備註</t>
  </si>
  <si>
    <t xml:space="preserve">結餘</t>
  </si>
  <si>
    <t xml:space="preserve">上週結餘</t>
  </si>
  <si>
    <r>
      <rPr>
        <sz val="12"/>
        <color rgb="FFFF00FF"/>
        <rFont val="Noto Sans"/>
        <family val="2"/>
      </rPr>
      <t xml:space="preserve">本週</t>
    </r>
    <r>
      <rPr>
        <sz val="12"/>
        <color rgb="FFFF00FF"/>
        <rFont val="Comic Sans MS"/>
        <family val="4"/>
      </rPr>
      <t xml:space="preserve">10/10~10/16</t>
    </r>
  </si>
  <si>
    <t xml:space="preserve">每週爸媽固定給的零用錢</t>
  </si>
  <si>
    <t xml:space="preserve">交通</t>
  </si>
  <si>
    <t xml:space="preserve">火車票</t>
  </si>
  <si>
    <t xml:space="preserve">松山到新竹</t>
  </si>
  <si>
    <t xml:space="preserve">門票</t>
  </si>
  <si>
    <t xml:space="preserve">六福村</t>
  </si>
  <si>
    <t xml:space="preserve">餐費</t>
  </si>
  <si>
    <t xml:space="preserve">午餐</t>
  </si>
  <si>
    <t xml:space="preserve">奶奶給的</t>
  </si>
  <si>
    <t xml:space="preserve">購物</t>
  </si>
  <si>
    <t xml:space="preserve">原子筆</t>
  </si>
  <si>
    <r>
      <rPr>
        <sz val="12"/>
        <color rgb="FF003366"/>
        <rFont val="Comic Sans MS"/>
        <family val="4"/>
      </rPr>
      <t xml:space="preserve">3</t>
    </r>
    <r>
      <rPr>
        <sz val="12"/>
        <color rgb="FF003366"/>
        <rFont val="Noto Sans"/>
        <family val="2"/>
      </rPr>
      <t xml:space="preserve">支</t>
    </r>
  </si>
  <si>
    <r>
      <rPr>
        <sz val="12"/>
        <color rgb="FF003366"/>
        <rFont val="新細明體"/>
        <family val="1"/>
        <charset val="136"/>
      </rPr>
      <t xml:space="preserve">Hello Kitty</t>
    </r>
    <r>
      <rPr>
        <sz val="12"/>
        <color rgb="FF003366"/>
        <rFont val="Noto Sans"/>
        <family val="2"/>
      </rPr>
      <t xml:space="preserve">娃娃</t>
    </r>
  </si>
  <si>
    <t xml:space="preserve">小華的生日禮物</t>
  </si>
  <si>
    <t xml:space="preserve">悠遊卡加值</t>
  </si>
  <si>
    <t xml:space="preserve">晚餐</t>
  </si>
  <si>
    <r>
      <rPr>
        <sz val="12"/>
        <color rgb="FF003366"/>
        <rFont val="Noto Sans"/>
        <family val="2"/>
      </rPr>
      <t xml:space="preserve">考試</t>
    </r>
    <r>
      <rPr>
        <sz val="12"/>
        <color rgb="FF003366"/>
        <rFont val="Comic Sans MS"/>
        <family val="4"/>
      </rPr>
      <t xml:space="preserve">100</t>
    </r>
    <r>
      <rPr>
        <sz val="12"/>
        <color rgb="FF003366"/>
        <rFont val="Noto Sans"/>
        <family val="2"/>
      </rPr>
      <t xml:space="preserve">分媽媽的獎勵</t>
    </r>
  </si>
  <si>
    <t xml:space="preserve">點心</t>
  </si>
  <si>
    <t xml:space="preserve">演唱會門票</t>
  </si>
  <si>
    <t xml:space="preserve">周杰倫</t>
  </si>
  <si>
    <t xml:space="preserve">生日禮物收到紅包</t>
  </si>
  <si>
    <t xml:space="preserve">圖書</t>
  </si>
  <si>
    <r>
      <rPr>
        <sz val="12"/>
        <color rgb="FF003366"/>
        <rFont val="Noto Sans"/>
        <family val="2"/>
      </rPr>
      <t xml:space="preserve">電腦書</t>
    </r>
    <r>
      <rPr>
        <sz val="12"/>
        <color rgb="FF003366"/>
        <rFont val="Comic Sans MS"/>
        <family val="4"/>
      </rPr>
      <t xml:space="preserve">2</t>
    </r>
    <r>
      <rPr>
        <sz val="12"/>
        <color rgb="FF003366"/>
        <rFont val="Noto Sans"/>
        <family val="2"/>
      </rPr>
      <t xml:space="preserve">本</t>
    </r>
    <r>
      <rPr>
        <sz val="12"/>
        <color rgb="FF003366"/>
        <rFont val="Comic Sans MS"/>
        <family val="4"/>
      </rPr>
      <t xml:space="preserve">+</t>
    </r>
    <r>
      <rPr>
        <sz val="12"/>
        <color rgb="FF003366"/>
        <rFont val="Noto Sans"/>
        <family val="2"/>
      </rPr>
      <t xml:space="preserve">故事書</t>
    </r>
    <r>
      <rPr>
        <sz val="12"/>
        <color rgb="FF003366"/>
        <rFont val="Comic Sans MS"/>
        <family val="4"/>
      </rPr>
      <t xml:space="preserve">3</t>
    </r>
    <r>
      <rPr>
        <sz val="12"/>
        <color rgb="FF003366"/>
        <rFont val="Noto Sans"/>
        <family val="2"/>
      </rPr>
      <t xml:space="preserve">本</t>
    </r>
  </si>
  <si>
    <t xml:space="preserve">襪子</t>
  </si>
  <si>
    <r>
      <rPr>
        <sz val="12"/>
        <color rgb="FF003366"/>
        <rFont val="Comic Sans MS"/>
        <family val="4"/>
      </rPr>
      <t xml:space="preserve">2</t>
    </r>
    <r>
      <rPr>
        <sz val="12"/>
        <color rgb="FF003366"/>
        <rFont val="Noto Sans"/>
        <family val="2"/>
      </rPr>
      <t xml:space="preserve">雙</t>
    </r>
  </si>
  <si>
    <t xml:space="preserve">金額總計</t>
  </si>
  <si>
    <t xml:space="preserve">單筆最大金額</t>
  </si>
  <si>
    <t xml:space="preserve">單筆最小金額</t>
  </si>
  <si>
    <t xml:space="preserve">筆數總計</t>
  </si>
  <si>
    <t xml:space="preserve">單筆平均</t>
  </si>
  <si>
    <t xml:space="preserve">日平均</t>
  </si>
  <si>
    <t xml:space="preserve">園遊會銷售成績</t>
  </si>
  <si>
    <t xml:space="preserve">品名</t>
  </si>
  <si>
    <t xml:space="preserve">數量</t>
  </si>
  <si>
    <r>
      <rPr>
        <sz val="16"/>
        <color rgb="FF008000"/>
        <rFont val="Noto Sans"/>
        <family val="2"/>
      </rPr>
      <t xml:space="preserve">單價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總計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t xml:space="preserve">茶葉蛋</t>
  </si>
  <si>
    <t xml:space="preserve">熱狗</t>
  </si>
  <si>
    <t xml:space="preserve">棉花糖</t>
  </si>
  <si>
    <t xml:space="preserve">珍珠奶茶</t>
  </si>
  <si>
    <t xml:space="preserve">彈珠汽水</t>
  </si>
  <si>
    <t xml:space="preserve">三明治</t>
  </si>
  <si>
    <t xml:space="preserve">單價〈元〉</t>
  </si>
  <si>
    <t xml:space="preserve">總計〈元〉</t>
  </si>
  <si>
    <r>
      <rPr>
        <sz val="22"/>
        <color rgb="FF993366"/>
        <rFont val="Noto Sans"/>
        <family val="2"/>
      </rPr>
      <t xml:space="preserve">班級成績記錄 </t>
    </r>
    <r>
      <rPr>
        <sz val="22"/>
        <color rgb="FF993366"/>
        <rFont val="華康超圓體"/>
        <family val="3"/>
        <charset val="136"/>
      </rPr>
      <t xml:space="preserve">- 93</t>
    </r>
    <r>
      <rPr>
        <sz val="22"/>
        <color rgb="FF993366"/>
        <rFont val="Noto Sans"/>
        <family val="2"/>
      </rPr>
      <t xml:space="preserve">學年度上學期</t>
    </r>
  </si>
  <si>
    <t xml:space="preserve">座號</t>
  </si>
  <si>
    <t xml:space="preserve">國語</t>
  </si>
  <si>
    <t xml:space="preserve">數學</t>
  </si>
  <si>
    <t xml:space="preserve">社會</t>
  </si>
  <si>
    <t xml:space="preserve">自然</t>
  </si>
  <si>
    <t xml:space="preserve">音樂</t>
  </si>
  <si>
    <t xml:space="preserve">體育</t>
  </si>
  <si>
    <t xml:space="preserve">美勞</t>
  </si>
  <si>
    <t xml:space="preserve">平均分數</t>
  </si>
  <si>
    <t xml:space="preserve">名次</t>
  </si>
  <si>
    <t xml:space="preserve">李佳佳</t>
  </si>
  <si>
    <t xml:space="preserve">王小雪</t>
  </si>
  <si>
    <t xml:space="preserve">張美美</t>
  </si>
  <si>
    <t xml:space="preserve">江阿宜</t>
  </si>
  <si>
    <t xml:space="preserve">何上宇</t>
  </si>
  <si>
    <t xml:space="preserve">林月芳</t>
  </si>
  <si>
    <t xml:space="preserve">張玉琪</t>
  </si>
  <si>
    <t xml:space="preserve">沈小元</t>
  </si>
  <si>
    <t xml:space="preserve">林艾玉</t>
  </si>
  <si>
    <t xml:space="preserve">范文惠</t>
  </si>
  <si>
    <t xml:space="preserve">朱心天</t>
  </si>
  <si>
    <t xml:space="preserve">周亞惠</t>
  </si>
  <si>
    <t xml:space="preserve">陳比士</t>
  </si>
  <si>
    <t xml:space="preserve">吳明月</t>
  </si>
  <si>
    <t xml:space="preserve">林秀梅</t>
  </si>
  <si>
    <t xml:space="preserve">高玲玲</t>
  </si>
  <si>
    <t xml:space="preserve">蕭石頭</t>
  </si>
  <si>
    <t xml:space="preserve">王小忠</t>
  </si>
  <si>
    <t xml:space="preserve">李亦文</t>
  </si>
  <si>
    <t xml:space="preserve">孫小毛</t>
  </si>
  <si>
    <t xml:space="preserve">宋以平</t>
  </si>
  <si>
    <t xml:space="preserve">何希之</t>
  </si>
  <si>
    <t xml:space="preserve">杜家香</t>
  </si>
  <si>
    <t xml:space="preserve">各科平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_ "/>
    <numFmt numFmtId="167" formatCode="@"/>
    <numFmt numFmtId="168" formatCode="m\月d\日;@"/>
    <numFmt numFmtId="169" formatCode="_-\$* #,##0.00_-;&quot;-$&quot;* #,##0.00_-;_-\$* \-??_-;_-@_-"/>
    <numFmt numFmtId="170" formatCode="0_);[RED]\(0\)"/>
    <numFmt numFmtId="171" formatCode="&quot;NT$&quot;#,##0_);[RED]&quot;(NT$&quot;#,##0\)"/>
    <numFmt numFmtId="172" formatCode="0_ "/>
    <numFmt numFmtId="173" formatCode="#,##0_);[RED]\(#,##0\)"/>
    <numFmt numFmtId="174" formatCode="0.0_ "/>
    <numFmt numFmtId="175" formatCode="0%"/>
    <numFmt numFmtId="176" formatCode="#,##0"/>
    <numFmt numFmtId="177" formatCode="#,##0.00_);[RED]\(#,##0.00\)"/>
    <numFmt numFmtId="178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16"/>
      <color rgb="FF003366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24"/>
      <name val="Comic Sans MS"/>
      <family val="4"/>
    </font>
    <font>
      <sz val="24"/>
      <name val="Noto Sans"/>
      <family val="2"/>
    </font>
    <font>
      <sz val="10"/>
      <name val="Comic Sans MS"/>
      <family val="4"/>
    </font>
    <font>
      <sz val="12"/>
      <color rgb="FFFF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FFFF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新細明體"/>
      <family val="1"/>
      <charset val="136"/>
    </font>
    <font>
      <b val="true"/>
      <i val="true"/>
      <sz val="24"/>
      <color rgb="FFFF0000"/>
      <name val="Noto Sans"/>
      <family val="2"/>
    </font>
    <font>
      <b val="true"/>
      <i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808080"/>
      <name val="新細明體"/>
      <family val="1"/>
      <charset val="136"/>
    </font>
    <font>
      <b val="true"/>
      <sz val="10"/>
      <color rgb="FF80808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2"/>
      <color rgb="FF003366"/>
      <name val="Comic Sans MS"/>
      <family val="4"/>
    </font>
    <font>
      <b val="true"/>
      <sz val="12"/>
      <color rgb="FFFF00FF"/>
      <name val="Noto Sans"/>
      <family val="2"/>
    </font>
    <font>
      <sz val="12"/>
      <color rgb="FFFF00FF"/>
      <name val="Noto Sans"/>
      <family val="2"/>
    </font>
    <font>
      <sz val="12"/>
      <color rgb="FFFF0000"/>
      <name val="Comic Sans MS"/>
      <family val="4"/>
    </font>
    <font>
      <sz val="12"/>
      <color rgb="FF008000"/>
      <name val="Comic Sans MS"/>
      <family val="4"/>
    </font>
    <font>
      <sz val="12"/>
      <color rgb="FFFF00FF"/>
      <name val="Comic Sans MS"/>
      <family val="4"/>
    </font>
    <font>
      <sz val="12"/>
      <color rgb="FF0000FF"/>
      <name val="Comic Sans MS"/>
      <family val="4"/>
    </font>
    <font>
      <sz val="12"/>
      <color rgb="FF003366"/>
      <name val="Noto Sans"/>
      <family val="2"/>
    </font>
    <font>
      <sz val="12"/>
      <color rgb="FF003366"/>
      <name val="新細明體"/>
      <family val="1"/>
      <charset val="136"/>
    </font>
    <font>
      <sz val="12"/>
      <color rgb="FF0000FF"/>
      <name val="Noto Sans"/>
      <family val="2"/>
    </font>
    <font>
      <sz val="24"/>
      <color rgb="FFFFFFFF"/>
      <name val="Noto Sans"/>
      <family val="2"/>
    </font>
    <font>
      <sz val="16"/>
      <color rgb="FF008000"/>
      <name val="Noto Sans"/>
      <family val="2"/>
    </font>
    <font>
      <sz val="16"/>
      <color rgb="FF008000"/>
      <name val="文鼎ＰＯＰ－２"/>
      <family val="3"/>
      <charset val="136"/>
    </font>
    <font>
      <sz val="16"/>
      <color rgb="FF0000FF"/>
      <name val="Noto Sans"/>
      <family val="2"/>
    </font>
    <font>
      <sz val="12"/>
      <color rgb="FF333399"/>
      <name val="Comic Sans MS"/>
      <family val="4"/>
    </font>
    <font>
      <sz val="12"/>
      <color rgb="FF3366FF"/>
      <name val="Comic Sans MS"/>
      <family val="4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6"/>
      <color rgb="FF000080"/>
      <name val="Noto Sans"/>
      <family val="2"/>
    </font>
    <font>
      <sz val="10"/>
      <color rgb="FF000000"/>
      <name val="Comic Sans MS"/>
      <family val="2"/>
    </font>
    <font>
      <sz val="11.5"/>
      <color rgb="FF000000"/>
      <name val="新細明體"/>
      <family val="2"/>
    </font>
    <font>
      <sz val="10"/>
      <color rgb="FF008000"/>
      <name val="新細明體"/>
      <family val="2"/>
    </font>
    <font>
      <sz val="12"/>
      <color rgb="FF800080"/>
      <name val="Noto Sans"/>
      <family val="2"/>
    </font>
    <font>
      <sz val="12"/>
      <color rgb="FFFF9900"/>
      <name val="新細明體"/>
      <family val="1"/>
      <charset val="136"/>
    </font>
    <font>
      <sz val="12"/>
      <color rgb="FF00FFFF"/>
      <name val="Noto Sans"/>
      <family val="2"/>
    </font>
    <font>
      <sz val="10"/>
      <color rgb="FF00FFFF"/>
      <name val="Noto Sans"/>
      <family val="2"/>
    </font>
    <font>
      <sz val="12"/>
      <color rgb="FFFF99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新細明體"/>
      <family val="2"/>
    </font>
    <font>
      <sz val="14"/>
      <color rgb="FF000080"/>
      <name val="Noto Sans"/>
      <family val="2"/>
    </font>
    <font>
      <sz val="14"/>
      <color rgb="FF003366"/>
      <name val="Noto Sans"/>
      <family val="2"/>
    </font>
    <font>
      <b val="true"/>
      <sz val="14"/>
      <color rgb="FFFF0000"/>
      <name val="新細明體"/>
      <family val="2"/>
    </font>
    <font>
      <sz val="14"/>
      <color rgb="FF000080"/>
      <name val="Arial"/>
      <family val="2"/>
    </font>
    <font>
      <sz val="14"/>
      <color rgb="FF000080"/>
      <name val="新細明體"/>
      <family val="2"/>
    </font>
    <font>
      <sz val="22"/>
      <color rgb="FF993366"/>
      <name val="Noto Sans"/>
      <family val="2"/>
    </font>
    <font>
      <sz val="22"/>
      <color rgb="FF993366"/>
      <name val="華康超圓體"/>
      <family val="3"/>
      <charset val="136"/>
    </font>
    <font>
      <b val="true"/>
      <sz val="12"/>
      <color rgb="FF8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E6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E6FFE6"/>
      </patternFill>
    </fill>
    <fill>
      <patternFill patternType="solid">
        <fgColor rgb="FFFF99CC"/>
        <bgColor rgb="FFFFC0C0"/>
      </patternFill>
    </fill>
    <fill>
      <patternFill patternType="solid">
        <fgColor rgb="FFFFFFFF"/>
        <bgColor rgb="FFFFFFE6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008060"/>
        <bgColor rgb="FF008080"/>
      </patternFill>
    </fill>
    <fill>
      <patternFill patternType="solid">
        <fgColor rgb="FFE6FFE6"/>
        <bgColor rgb="FFE6FFFF"/>
      </patternFill>
    </fill>
    <fill>
      <patternFill patternType="solid">
        <fgColor rgb="FFFFFFE6"/>
        <bgColor rgb="FFFFFFFF"/>
      </patternFill>
    </fill>
    <fill>
      <patternFill patternType="solid">
        <fgColor rgb="FFFFC0C0"/>
        <bgColor rgb="FFFFCC99"/>
      </patternFill>
    </fill>
    <fill>
      <patternFill patternType="solid">
        <fgColor rgb="FFE6FFFF"/>
        <bgColor rgb="FFE6FFE6"/>
      </patternFill>
    </fill>
    <fill>
      <patternFill patternType="solid">
        <fgColor rgb="FFFFE680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8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9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1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1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1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1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1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1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1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1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1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  <cellStyle name="一般_Sheet3_Sheet5" xfId="21"/>
  </cellStyles>
  <dxfs count="12">
    <dxf>
      <fill>
        <patternFill patternType="solid">
          <fgColor rgb="FFCCCCFF"/>
        </patternFill>
      </fill>
    </dxf>
    <dxf>
      <fill>
        <patternFill patternType="solid">
          <fgColor rgb="FFE6FFE6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E680"/>
        </patternFill>
      </fill>
    </dxf>
    <dxf>
      <fill>
        <patternFill patternType="solid">
          <fgColor rgb="FFFFFF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80"/>
      <rgbColor rgb="FFFFFFE6"/>
      <rgbColor rgb="FF800080"/>
      <rgbColor rgb="FF800000"/>
      <rgbColor rgb="FF00806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E6FFE6"/>
      <rgbColor rgb="FF99CC00"/>
      <rgbColor rgb="FFFFCC00"/>
      <rgbColor rgb="FFFF9900"/>
      <rgbColor rgb="FFFFC0C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銷量比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219920970159"/>
          <c:y val="0.470708169090662"/>
          <c:w val="0.282191034200845"/>
          <c:h val="0.214081826831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七課96分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第七課96分!$B$3:$B$8</c:f>
              <c:numCache>
                <c:formatCode>General</c:formatCode>
                <c:ptCount val="6"/>
                <c:pt idx="0">
                  <c:v>720</c:v>
                </c:pt>
                <c:pt idx="1">
                  <c:v>680</c:v>
                </c:pt>
                <c:pt idx="2">
                  <c:v>420</c:v>
                </c:pt>
                <c:pt idx="3">
                  <c:v>564</c:v>
                </c:pt>
                <c:pt idx="4">
                  <c:v>350</c:v>
                </c:pt>
                <c:pt idx="5">
                  <c:v>2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七課96分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第七課96分!$C$3:$C$8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七課96分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第七課96分!$D$3:$D$8</c:f>
              <c:numCache>
                <c:formatCode>General</c:formatCode>
                <c:ptCount val="6"/>
                <c:pt idx="0">
                  <c:v>5040</c:v>
                </c:pt>
                <c:pt idx="1">
                  <c:v>13600</c:v>
                </c:pt>
                <c:pt idx="2">
                  <c:v>8400</c:v>
                </c:pt>
                <c:pt idx="3">
                  <c:v>14100</c:v>
                </c:pt>
                <c:pt idx="4">
                  <c:v>8750</c:v>
                </c:pt>
                <c:pt idx="5">
                  <c:v>57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5905436708"/>
          <c:y val="0.30773413075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80"/>
                </a:solidFill>
                <a:latin typeface="標楷體"/>
              </a:rPr>
              <a:t>銷量比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93074419127"/>
          <c:y val="0.396135265700483"/>
          <c:w val="0.43899427545179"/>
          <c:h val="0.377455716586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9"/>
          <c:dPt>
            <c:idx val="0"/>
            <c:explosion val="3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第七課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[1]第七課!$B$3:$B$8</c:f>
              <c:numCache>
                <c:formatCode>General</c:formatCode>
                <c:ptCount val="6"/>
                <c:pt idx="0">
                  <c:v>720</c:v>
                </c:pt>
                <c:pt idx="1">
                  <c:v>680</c:v>
                </c:pt>
                <c:pt idx="2">
                  <c:v>420</c:v>
                </c:pt>
                <c:pt idx="3">
                  <c:v>564</c:v>
                </c:pt>
                <c:pt idx="4">
                  <c:v>350</c:v>
                </c:pt>
                <c:pt idx="5">
                  <c:v>2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9"/>
          <c:dPt>
            <c:idx val="0"/>
            <c:explosion val="3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第七課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[1]第七課!$C$3:$C$8</c:f>
              <c:numCache>
                <c:formatCode>General</c:formatCode>
                <c:ptCount val="6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39"/>
          <c:dPt>
            <c:idx val="0"/>
            <c:explosion val="3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第七課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[1]第七課!$D$3:$D$8</c:f>
              <c:numCache>
                <c:formatCode>General</c:formatCode>
                <c:ptCount val="6"/>
                <c:pt idx="0">
                  <c:v>5040</c:v>
                </c:pt>
                <c:pt idx="1">
                  <c:v>13600</c:v>
                </c:pt>
                <c:pt idx="2">
                  <c:v>8400</c:v>
                </c:pt>
                <c:pt idx="3">
                  <c:v>14100</c:v>
                </c:pt>
                <c:pt idx="4">
                  <c:v>8750</c:v>
                </c:pt>
                <c:pt idx="5">
                  <c:v>57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064204736783"/>
          <c:y val="0.251100375738057"/>
          <c:w val="0.152430126838029"/>
          <c:h val="0.49608158883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8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cc"/>
        </a:gs>
      </a:gsLst>
      <a:lin ang="13500000"/>
    </a:gradFill>
    <a:ln w="25200">
      <a:solidFill>
        <a:srgbClr val="000080"/>
      </a:solidFill>
      <a:custDash>
        <a:ds d="151429" sp="151429"/>
        <a:ds d="605714" sp="151429"/>
      </a:custDash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銷量比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7~'!$A$3:$A$8</c:f>
              <c:strCache>
                <c:ptCount val="6"/>
                <c:pt idx="0">
                  <c:v>茶葉蛋</c:v>
                </c:pt>
                <c:pt idx="1">
                  <c:v>熱狗</c:v>
                </c:pt>
                <c:pt idx="2">
                  <c:v>棉花糖</c:v>
                </c:pt>
                <c:pt idx="3">
                  <c:v>珍珠奶茶</c:v>
                </c:pt>
                <c:pt idx="4">
                  <c:v>彈珠汽水</c:v>
                </c:pt>
                <c:pt idx="5">
                  <c:v>三明治</c:v>
                </c:pt>
              </c:strCache>
            </c:strRef>
          </c:cat>
          <c:val>
            <c:numRef>
              <c:f>'07~'!$B$3:$B$8</c:f>
              <c:numCache>
                <c:formatCode>General</c:formatCode>
                <c:ptCount val="6"/>
                <c:pt idx="0">
                  <c:v>720</c:v>
                </c:pt>
                <c:pt idx="1">
                  <c:v>680</c:v>
                </c:pt>
                <c:pt idx="2">
                  <c:v>420</c:v>
                </c:pt>
                <c:pt idx="3">
                  <c:v>564</c:v>
                </c:pt>
                <c:pt idx="4">
                  <c:v>350</c:v>
                </c:pt>
                <c:pt idx="5">
                  <c:v>3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80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000080"/>
                </a:solidFill>
                <a:latin typeface="新細明體"/>
              </a:rPr>
              <a:t>銷量排行榜</a:t>
            </a:r>
          </a:p>
        </c:rich>
      </c:tx>
      <c:layout>
        <c:manualLayout>
          <c:xMode val="edge"/>
          <c:yMode val="edge"/>
          <c:x val="0.0241016460725669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50"/>
      <c:rAngAx val="0"/>
      <c:perspective val="0"/>
    </c:view3D>
    <c:floor>
      <c:spPr>
        <a:solidFill>
          <a:srgbClr val="ffff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28240485383343"/>
          <c:w val="0.854080251495437"/>
          <c:h val="0.8509376723662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第七課!$A$3</c:f>
              <c:strCache>
                <c:ptCount val="1"/>
                <c:pt idx="0">
                  <c:v>茶葉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七課!$B$2:$C$2</c:f>
              <c:strCache>
                <c:ptCount val="2"/>
                <c:pt idx="0">
                  <c:v>數量</c:v>
                </c:pt>
                <c:pt idx="1">
                  <c:v>單價(元)</c:v>
                </c:pt>
              </c:strCache>
            </c:strRef>
          </c:cat>
          <c:val>
            <c:numRef>
              <c:f>[1]第七課!$B$3:$C$3</c:f>
              <c:numCache>
                <c:formatCode>General</c:formatCode>
                <c:ptCount val="2"/>
                <c:pt idx="0">
                  <c:v>720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第七課!$A$4</c:f>
              <c:strCache>
                <c:ptCount val="1"/>
                <c:pt idx="0">
                  <c:v>熱狗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七課!$B$2:$C$2</c:f>
              <c:strCache>
                <c:ptCount val="2"/>
                <c:pt idx="0">
                  <c:v>數量</c:v>
                </c:pt>
                <c:pt idx="1">
                  <c:v>單價(元)</c:v>
                </c:pt>
              </c:strCache>
            </c:strRef>
          </c:cat>
          <c:val>
            <c:numRef>
              <c:f>[1]第七課!$B$4:$C$4</c:f>
              <c:numCache>
                <c:formatCode>General</c:formatCode>
                <c:ptCount val="2"/>
                <c:pt idx="0">
                  <c:v>680</c:v>
                </c:pt>
                <c:pt idx="1">
                  <c:v>20</c:v>
                </c:pt>
              </c:numCache>
            </c:numRef>
          </c:val>
        </c:ser>
        <c:ser>
          <c:idx val="2"/>
          <c:order val="2"/>
          <c:tx>
            <c:strRef>
              <c:f>[1]第七課!$A$6</c:f>
              <c:strCache>
                <c:ptCount val="1"/>
                <c:pt idx="0">
                  <c:v>珍珠奶茶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七課!$B$2:$C$2</c:f>
              <c:strCache>
                <c:ptCount val="2"/>
                <c:pt idx="0">
                  <c:v>數量</c:v>
                </c:pt>
                <c:pt idx="1">
                  <c:v>單價(元)</c:v>
                </c:pt>
              </c:strCache>
            </c:strRef>
          </c:cat>
          <c:val>
            <c:numRef>
              <c:f>[1]第七課!$B$6:$C$6</c:f>
              <c:numCache>
                <c:formatCode>General</c:formatCode>
                <c:ptCount val="2"/>
                <c:pt idx="0">
                  <c:v>564</c:v>
                </c:pt>
                <c:pt idx="1">
                  <c:v>25</c:v>
                </c:pt>
              </c:numCache>
            </c:numRef>
          </c:val>
        </c:ser>
        <c:ser>
          <c:idx val="3"/>
          <c:order val="3"/>
          <c:tx>
            <c:strRef>
              <c:f>[1]第七課!$A$5</c:f>
              <c:strCache>
                <c:ptCount val="1"/>
                <c:pt idx="0">
                  <c:v>棉花糖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七課!$B$2:$C$2</c:f>
              <c:strCache>
                <c:ptCount val="2"/>
                <c:pt idx="0">
                  <c:v>數量</c:v>
                </c:pt>
                <c:pt idx="1">
                  <c:v>單價(元)</c:v>
                </c:pt>
              </c:strCache>
            </c:strRef>
          </c:cat>
          <c:val>
            <c:numRef>
              <c:f>[1]第七課!$B$5:$C$5</c:f>
              <c:numCache>
                <c:formatCode>General</c:formatCode>
                <c:ptCount val="2"/>
                <c:pt idx="0">
                  <c:v>420</c:v>
                </c:pt>
                <c:pt idx="1">
                  <c:v>20</c:v>
                </c:pt>
              </c:numCache>
            </c:numRef>
          </c:val>
        </c:ser>
        <c:ser>
          <c:idx val="4"/>
          <c:order val="4"/>
          <c:tx>
            <c:strRef>
              <c:f>[1]第七課!$A$7</c:f>
              <c:strCache>
                <c:ptCount val="1"/>
                <c:pt idx="0">
                  <c:v>彈珠汽水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第七課!$B$2:$C$2</c:f>
              <c:strCache>
                <c:ptCount val="2"/>
                <c:pt idx="0">
                  <c:v>數量</c:v>
                </c:pt>
                <c:pt idx="1">
                  <c:v>單價(元)</c:v>
                </c:pt>
              </c:strCache>
            </c:strRef>
          </c:cat>
          <c:val>
            <c:numRef>
              <c:f>[1]第七課!$B$7:$C$7</c:f>
              <c:numCache>
                <c:formatCode>General</c:formatCode>
                <c:ptCount val="2"/>
                <c:pt idx="0">
                  <c:v>350</c:v>
                </c:pt>
                <c:pt idx="1">
                  <c:v>25</c:v>
                </c:pt>
              </c:numCache>
            </c:numRef>
          </c:val>
        </c:ser>
        <c:gapWidth val="150"/>
        <c:shape val="box"/>
        <c:axId val="4414762"/>
        <c:axId val="33649648"/>
        <c:axId val="88886804"/>
      </c:bar3DChart>
      <c:catAx>
        <c:axId val="4414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49648"/>
        <c:crossesAt val="0"/>
        <c:auto val="1"/>
        <c:lblAlgn val="ctr"/>
        <c:lblOffset val="100"/>
        <c:noMultiLvlLbl val="0"/>
      </c:catAx>
      <c:valAx>
        <c:axId val="3364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14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14762"/>
        <c:crossesAt val="1"/>
        <c:crossBetween val="midCat"/>
      </c:valAx>
      <c:serAx>
        <c:axId val="88886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49648"/>
        <c:crosses val="autoZero"/>
      </c:serAx>
    </c:plotArea>
    <c:legend>
      <c:legendPos val="r"/>
      <c:layout>
        <c:manualLayout>
          <c:xMode val="edge"/>
          <c:yMode val="edge"/>
          <c:x val="0.876086102257346"/>
          <c:y val="0.430226144511859"/>
        </c:manualLayout>
      </c:layout>
      <c:overlay val="0"/>
      <c:spPr>
        <a:noFill/>
        <a:ln w="0">
          <a:solidFill>
            <a:srgbClr val="000080"/>
          </a:solidFill>
          <a:custDash>
            <a:ds d="385900" sp="385900"/>
            <a:ds d="1543599" sp="385900"/>
          </a:custDash>
        </a:ln>
      </c:spPr>
      <c:txPr>
        <a:bodyPr/>
        <a:lstStyle/>
        <a:p>
          <a:pPr>
            <a:defRPr b="0" sz="1400" spc="-1" strike="noStrike">
              <a:solidFill>
                <a:srgbClr val="00008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8.wmf"/><Relationship Id="rId3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3</xdr:row>
      <xdr:rowOff>95760</xdr:rowOff>
    </xdr:from>
    <xdr:to>
      <xdr:col>2</xdr:col>
      <xdr:colOff>1967760</xdr:colOff>
      <xdr:row>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56760" y="810000"/>
          <a:ext cx="1946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15</xdr:row>
      <xdr:rowOff>0</xdr:rowOff>
    </xdr:from>
    <xdr:to>
      <xdr:col>2</xdr:col>
      <xdr:colOff>1785240</xdr:colOff>
      <xdr:row>1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6400" y="3629160"/>
          <a:ext cx="1404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2</xdr:row>
      <xdr:rowOff>199440</xdr:rowOff>
    </xdr:from>
    <xdr:to>
      <xdr:col>1</xdr:col>
      <xdr:colOff>46080</xdr:colOff>
      <xdr:row>23</xdr:row>
      <xdr:rowOff>199440</xdr:rowOff>
    </xdr:to>
    <xdr:sp>
      <xdr:nvSpPr>
        <xdr:cNvPr id="2" name="Line 3"/>
        <xdr:cNvSpPr/>
      </xdr:nvSpPr>
      <xdr:spPr>
        <a:xfrm>
          <a:off x="44280" y="5571720"/>
          <a:ext cx="1969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880</xdr:colOff>
      <xdr:row>9</xdr:row>
      <xdr:rowOff>209520</xdr:rowOff>
    </xdr:from>
    <xdr:to>
      <xdr:col>4</xdr:col>
      <xdr:colOff>1142640</xdr:colOff>
      <xdr:row>15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50520" y="2343240"/>
          <a:ext cx="15447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73040</xdr:colOff>
      <xdr:row>10</xdr:row>
      <xdr:rowOff>209880</xdr:rowOff>
    </xdr:from>
    <xdr:to>
      <xdr:col>128</xdr:col>
      <xdr:colOff>677880</xdr:colOff>
      <xdr:row>23</xdr:row>
      <xdr:rowOff>133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0589760" y="2562480"/>
          <a:ext cx="33012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920</xdr:colOff>
      <xdr:row>16</xdr:row>
      <xdr:rowOff>47880</xdr:rowOff>
    </xdr:from>
    <xdr:to>
      <xdr:col>4</xdr:col>
      <xdr:colOff>1349640</xdr:colOff>
      <xdr:row>21</xdr:row>
      <xdr:rowOff>114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282560" y="3677040"/>
          <a:ext cx="1719720" cy="1123920"/>
        </a:xfrm>
        <a:prstGeom prst="rect">
          <a:avLst/>
        </a:prstGeom>
        <a:ln w="9360">
          <a:solidFill>
            <a:srgbClr val="ccffcc"/>
          </a:solidFill>
          <a:miter/>
        </a:ln>
      </xdr:spPr>
    </xdr:pic>
    <xdr:clientData/>
  </xdr:twoCellAnchor>
  <xdr:twoCellAnchor editAs="oneCell">
    <xdr:from>
      <xdr:col>3</xdr:col>
      <xdr:colOff>1239480</xdr:colOff>
      <xdr:row>22</xdr:row>
      <xdr:rowOff>47880</xdr:rowOff>
    </xdr:from>
    <xdr:to>
      <xdr:col>4</xdr:col>
      <xdr:colOff>1305720</xdr:colOff>
      <xdr:row>27</xdr:row>
      <xdr:rowOff>152280</xdr:rowOff>
    </xdr:to>
    <xdr:pic>
      <xdr:nvPicPr>
        <xdr:cNvPr id="6" name="Picture 4" descr=""/>
        <xdr:cNvPicPr/>
      </xdr:nvPicPr>
      <xdr:blipFill>
        <a:blip r:embed="rId4"/>
        <a:srcRect l="22155" t="8118" r="48207" b="55230"/>
        <a:stretch/>
      </xdr:blipFill>
      <xdr:spPr>
        <a:xfrm>
          <a:off x="4533120" y="4953240"/>
          <a:ext cx="1425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28</xdr:row>
      <xdr:rowOff>9720</xdr:rowOff>
    </xdr:from>
    <xdr:to>
      <xdr:col>5</xdr:col>
      <xdr:colOff>11520</xdr:colOff>
      <xdr:row>33</xdr:row>
      <xdr:rowOff>20052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4380480" y="6191280"/>
          <a:ext cx="1642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09320</xdr:rowOff>
    </xdr:from>
    <xdr:to>
      <xdr:col>2</xdr:col>
      <xdr:colOff>642240</xdr:colOff>
      <xdr:row>8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0" y="409320"/>
          <a:ext cx="28382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920</xdr:colOff>
      <xdr:row>15</xdr:row>
      <xdr:rowOff>0</xdr:rowOff>
    </xdr:from>
    <xdr:to>
      <xdr:col>13</xdr:col>
      <xdr:colOff>43920</xdr:colOff>
      <xdr:row>21</xdr:row>
      <xdr:rowOff>276120</xdr:rowOff>
    </xdr:to>
    <xdr:sp>
      <xdr:nvSpPr>
        <xdr:cNvPr id="9" name="AutoShape 1"/>
        <xdr:cNvSpPr txBox="1"/>
      </xdr:nvSpPr>
      <xdr:spPr>
        <a:xfrm rot="1309200">
          <a:off x="8298360" y="3894120"/>
          <a:ext cx="5688360" cy="2177280"/>
        </a:xfrm>
        <a:prstGeom prst="rect">
          <a:avLst/>
        </a:prstGeom>
      </xdr:spPr>
      <xdr:txBody>
        <a:bodyPr wrap="none" fromWordArt="1" lIns="20160" rIns="20160" tIns="20160" bIns="20160" anchor="t" rot="1309200">
          <a:prstTxWarp prst="textArchUp">
            <a:avLst>
              <a:gd name="adj" fmla="val 1021868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ff99"/>
              </a:solidFill>
              <a:effectLst>
                <a:outerShdw dist="52300" dir="4563564" blurRad="0" rotWithShape="0">
                  <a:srgbClr val="ffccff"/>
                </a:outerShdw>
              </a:effectLst>
              <a:latin typeface="文鼎新藝體"/>
            </a:rPr>
            <a:t>我的小小藏書館</a:t>
          </a:r>
          <a:endParaRPr b="0" lang="en-US" sz="1200" spc="1" strike="noStrike">
            <a:ln w="9360">
              <a:solidFill>
                <a:srgbClr val="ff9900"/>
              </a:solidFill>
              <a:miter/>
            </a:ln>
            <a:solidFill>
              <a:srgbClr val="ffff99"/>
            </a:solidFill>
            <a:effectLst>
              <a:outerShdw dist="52300" dir="4563564" blurRad="0" rotWithShape="0">
                <a:srgbClr val="ffcc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7</xdr:col>
      <xdr:colOff>257760</xdr:colOff>
      <xdr:row>17</xdr:row>
      <xdr:rowOff>200520</xdr:rowOff>
    </xdr:from>
    <xdr:to>
      <xdr:col>8</xdr:col>
      <xdr:colOff>86760</xdr:colOff>
      <xdr:row>19</xdr:row>
      <xdr:rowOff>295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556560" y="4728600"/>
          <a:ext cx="6033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17</xdr:row>
      <xdr:rowOff>152280</xdr:rowOff>
    </xdr:from>
    <xdr:to>
      <xdr:col>7</xdr:col>
      <xdr:colOff>635040</xdr:colOff>
      <xdr:row>19</xdr:row>
      <xdr:rowOff>2005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632160" y="4680360"/>
          <a:ext cx="30168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16</xdr:row>
      <xdr:rowOff>133560</xdr:rowOff>
    </xdr:from>
    <xdr:to>
      <xdr:col>9</xdr:col>
      <xdr:colOff>635040</xdr:colOff>
      <xdr:row>24</xdr:row>
      <xdr:rowOff>20916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8654040" y="4344840"/>
          <a:ext cx="2828160" cy="26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0</xdr:row>
      <xdr:rowOff>247680</xdr:rowOff>
    </xdr:from>
    <xdr:to>
      <xdr:col>5</xdr:col>
      <xdr:colOff>576720</xdr:colOff>
      <xdr:row>4</xdr:row>
      <xdr:rowOff>76680</xdr:rowOff>
    </xdr:to>
    <xdr:sp>
      <xdr:nvSpPr>
        <xdr:cNvPr id="13" name="AutoShape 1"/>
        <xdr:cNvSpPr txBox="1"/>
      </xdr:nvSpPr>
      <xdr:spPr>
        <a:xfrm>
          <a:off x="2696760" y="247680"/>
          <a:ext cx="3978360" cy="10965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ff9999"/>
                  </a:gs>
                  <a:gs pos="50000">
                    <a:srgbClr val="e0c2e0"/>
                  </a:gs>
                  <a:gs pos="100000">
                    <a:srgbClr val="ff9999"/>
                  </a:gs>
                </a:gsLst>
                <a:lin ang="13500000"/>
              </a:gradFill>
              <a:latin typeface="文鼎粗隸"/>
            </a:rPr>
            <a:t>每週收支記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9999"/>
                </a:gs>
                <a:gs pos="50000">
                  <a:srgbClr val="e0c2e0"/>
                </a:gs>
                <a:gs pos="100000">
                  <a:srgbClr val="ff9999"/>
                </a:gs>
              </a:gsLst>
              <a:lin ang="13500000"/>
            </a:gradFill>
            <a:latin typeface="文鼎粗隸"/>
            <a:ea typeface="文鼎粗隸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3</xdr:col>
      <xdr:colOff>848880</xdr:colOff>
      <xdr:row>21</xdr:row>
      <xdr:rowOff>143280</xdr:rowOff>
    </xdr:to>
    <xdr:graphicFrame>
      <xdr:nvGraphicFramePr>
        <xdr:cNvPr id="14" name="Chart 2"/>
        <xdr:cNvGraphicFramePr/>
      </xdr:nvGraphicFramePr>
      <xdr:xfrm>
        <a:off x="0" y="2400480"/>
        <a:ext cx="5283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501120</xdr:colOff>
      <xdr:row>38</xdr:row>
      <xdr:rowOff>209880</xdr:rowOff>
    </xdr:to>
    <xdr:graphicFrame>
      <xdr:nvGraphicFramePr>
        <xdr:cNvPr id="15" name="Chart 3"/>
        <xdr:cNvGraphicFramePr/>
      </xdr:nvGraphicFramePr>
      <xdr:xfrm>
        <a:off x="0" y="5324400"/>
        <a:ext cx="6414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5</xdr:col>
      <xdr:colOff>764280</xdr:colOff>
      <xdr:row>25</xdr:row>
      <xdr:rowOff>199800</xdr:rowOff>
    </xdr:to>
    <xdr:graphicFrame>
      <xdr:nvGraphicFramePr>
        <xdr:cNvPr id="16" name="Chart 1"/>
        <xdr:cNvGraphicFramePr/>
      </xdr:nvGraphicFramePr>
      <xdr:xfrm>
        <a:off x="0" y="1895760"/>
        <a:ext cx="46346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626/&#20316;&#26989;02/&#24453;&#32232;&#36655;/4&#29677;/4040000/004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課"/>
      <sheetName val="第二課"/>
      <sheetName val="第三課"/>
      <sheetName val="第四課"/>
      <sheetName val="第七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D4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2.62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</row>
    <row r="4" customFormat="false" ht="18" hidden="false" customHeight="false" outlineLevel="0" collapsed="false">
      <c r="A4" s="3" t="s">
        <v>2</v>
      </c>
      <c r="B4" s="4" t="s">
        <v>3</v>
      </c>
      <c r="C4" s="5"/>
    </row>
    <row r="5" customFormat="false" ht="17.25" hidden="false" customHeight="false" outlineLevel="0" collapsed="false">
      <c r="A5" s="3" t="s">
        <v>4</v>
      </c>
      <c r="B5" s="6" t="n">
        <v>28688</v>
      </c>
      <c r="C5" s="5"/>
    </row>
    <row r="6" customFormat="false" ht="33.75" hidden="false" customHeight="false" outlineLevel="0" collapsed="false">
      <c r="A6" s="3" t="s">
        <v>5</v>
      </c>
      <c r="B6" s="4" t="s">
        <v>6</v>
      </c>
      <c r="C6" s="5"/>
    </row>
    <row r="7" customFormat="false" ht="17.25" hidden="false" customHeight="true" outlineLevel="0" collapsed="false">
      <c r="A7" s="7" t="s">
        <v>7</v>
      </c>
      <c r="B7" s="8" t="s">
        <v>8</v>
      </c>
      <c r="C7" s="5"/>
    </row>
    <row r="8" customFormat="false" ht="17.25" hidden="false" customHeight="false" outlineLevel="0" collapsed="false">
      <c r="A8" s="7"/>
      <c r="B8" s="9" t="s">
        <v>9</v>
      </c>
      <c r="C8" s="5"/>
    </row>
    <row r="9" customFormat="false" ht="18" hidden="false" customHeight="false" outlineLevel="0" collapsed="false">
      <c r="A9" s="10" t="s">
        <v>10</v>
      </c>
      <c r="B9" s="11" t="s">
        <v>11</v>
      </c>
      <c r="C9" s="5"/>
    </row>
    <row r="10" customFormat="false" ht="17.25" hidden="false" customHeight="false" outlineLevel="0" collapsed="false"/>
    <row r="13" customFormat="false" ht="17.25" hidden="false" customHeight="false" outlineLevel="0" collapsed="false">
      <c r="A13" s="12"/>
    </row>
    <row r="14" customFormat="false" ht="22.5" hidden="false" customHeight="true" outlineLevel="0" collapsed="false">
      <c r="A14" s="2" t="s">
        <v>1</v>
      </c>
      <c r="B14" s="2"/>
      <c r="C14" s="2"/>
    </row>
    <row r="15" customFormat="false" ht="18" hidden="false" customHeight="false" outlineLevel="0" collapsed="false">
      <c r="A15" s="3" t="s">
        <v>2</v>
      </c>
      <c r="B15" s="4" t="s">
        <v>12</v>
      </c>
      <c r="C15" s="5"/>
    </row>
    <row r="16" customFormat="false" ht="17.25" hidden="false" customHeight="false" outlineLevel="0" collapsed="false">
      <c r="A16" s="3" t="s">
        <v>4</v>
      </c>
      <c r="B16" s="6" t="n">
        <v>28688</v>
      </c>
      <c r="C16" s="5"/>
    </row>
    <row r="17" customFormat="false" ht="33.75" hidden="false" customHeight="false" outlineLevel="0" collapsed="false">
      <c r="A17" s="3" t="s">
        <v>5</v>
      </c>
      <c r="B17" s="4" t="s">
        <v>6</v>
      </c>
      <c r="C17" s="5"/>
    </row>
    <row r="18" customFormat="false" ht="17.25" hidden="false" customHeight="true" outlineLevel="0" collapsed="false">
      <c r="A18" s="7" t="s">
        <v>7</v>
      </c>
      <c r="B18" s="8" t="s">
        <v>8</v>
      </c>
      <c r="C18" s="5"/>
    </row>
    <row r="19" customFormat="false" ht="17.25" hidden="false" customHeight="false" outlineLevel="0" collapsed="false">
      <c r="A19" s="7"/>
      <c r="B19" s="9" t="s">
        <v>9</v>
      </c>
      <c r="C19" s="5"/>
    </row>
    <row r="20" customFormat="false" ht="18" hidden="false" customHeight="false" outlineLevel="0" collapsed="false">
      <c r="A20" s="10" t="s">
        <v>10</v>
      </c>
      <c r="B20" s="11" t="s">
        <v>11</v>
      </c>
      <c r="C20" s="5"/>
    </row>
    <row r="21" customFormat="false" ht="17.25" hidden="false" customHeight="false" outlineLevel="0" collapsed="false"/>
    <row r="23" customFormat="false" ht="16.5" hidden="false" customHeight="false" outlineLevel="0" collapsed="false">
      <c r="A23" s="13" t="s">
        <v>13</v>
      </c>
      <c r="B23" s="13"/>
      <c r="C23" s="13"/>
      <c r="D23" s="13"/>
      <c r="E23" s="13"/>
      <c r="F23" s="13"/>
    </row>
    <row r="24" customFormat="false" ht="16.5" hidden="false" customHeight="false" outlineLevel="0" collapsed="false">
      <c r="A24" s="14" t="s">
        <v>14</v>
      </c>
      <c r="B24" s="15" t="s">
        <v>15</v>
      </c>
      <c r="C24" s="15" t="s">
        <v>16</v>
      </c>
      <c r="D24" s="15" t="s">
        <v>17</v>
      </c>
      <c r="E24" s="15" t="s">
        <v>18</v>
      </c>
      <c r="F24" s="15" t="s">
        <v>19</v>
      </c>
    </row>
    <row r="25" customFormat="false" ht="16.5" hidden="false" customHeight="false" outlineLevel="0" collapsed="false">
      <c r="A25" s="15" t="s">
        <v>20</v>
      </c>
    </row>
    <row r="26" customFormat="false" ht="16.5" hidden="false" customHeight="false" outlineLevel="0" collapsed="false">
      <c r="A26" s="15" t="s">
        <v>21</v>
      </c>
    </row>
    <row r="27" customFormat="false" ht="16.5" hidden="false" customHeight="false" outlineLevel="0" collapsed="false">
      <c r="A27" s="15" t="s">
        <v>22</v>
      </c>
    </row>
    <row r="28" customFormat="false" ht="16.5" hidden="false" customHeight="false" outlineLevel="0" collapsed="false">
      <c r="A28" s="15" t="s">
        <v>23</v>
      </c>
    </row>
    <row r="29" customFormat="false" ht="16.5" hidden="false" customHeight="false" outlineLevel="0" collapsed="false">
      <c r="A29" s="15" t="s">
        <v>24</v>
      </c>
    </row>
    <row r="30" customFormat="false" ht="16.5" hidden="false" customHeight="false" outlineLevel="0" collapsed="false">
      <c r="A30" s="13" t="s">
        <v>25</v>
      </c>
      <c r="B30" s="13"/>
      <c r="C30" s="13"/>
      <c r="D30" s="13"/>
      <c r="E30" s="13"/>
      <c r="F30" s="13"/>
    </row>
    <row r="31" customFormat="false" ht="16.5" hidden="false" customHeight="false" outlineLevel="0" collapsed="false">
      <c r="A31" s="15" t="s">
        <v>26</v>
      </c>
    </row>
    <row r="32" customFormat="false" ht="16.5" hidden="false" customHeight="false" outlineLevel="0" collapsed="false">
      <c r="A32" s="15" t="s">
        <v>27</v>
      </c>
    </row>
    <row r="33" customFormat="false" ht="16.5" hidden="false" customHeight="false" outlineLevel="0" collapsed="false">
      <c r="A33" s="15" t="s">
        <v>28</v>
      </c>
    </row>
    <row r="38" customFormat="false" ht="16.5" hidden="false" customHeight="false" outlineLevel="0" collapsed="false">
      <c r="A38" s="15" t="s">
        <v>29</v>
      </c>
      <c r="C38" s="15" t="s">
        <v>30</v>
      </c>
      <c r="D38" s="15" t="s">
        <v>31</v>
      </c>
    </row>
    <row r="39" customFormat="false" ht="16.5" hidden="false" customHeight="false" outlineLevel="0" collapsed="false">
      <c r="A39" s="0" t="n">
        <v>1</v>
      </c>
      <c r="B39" s="15" t="s">
        <v>32</v>
      </c>
    </row>
    <row r="40" customFormat="false" ht="16.5" hidden="false" customHeight="false" outlineLevel="0" collapsed="false">
      <c r="A40" s="0" t="n">
        <v>2</v>
      </c>
      <c r="B40" s="15" t="s">
        <v>33</v>
      </c>
    </row>
  </sheetData>
  <mergeCells count="8">
    <mergeCell ref="A3:C3"/>
    <mergeCell ref="C4:C9"/>
    <mergeCell ref="A7:A8"/>
    <mergeCell ref="A14:C14"/>
    <mergeCell ref="C15:C20"/>
    <mergeCell ref="A18:A19"/>
    <mergeCell ref="A23:F23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7" t="s">
        <v>185</v>
      </c>
      <c r="B1" s="267"/>
      <c r="C1" s="268"/>
      <c r="D1" s="268"/>
      <c r="G1" s="269" t="s">
        <v>185</v>
      </c>
      <c r="H1" s="269"/>
    </row>
    <row r="2" customFormat="false" ht="16.5" hidden="false" customHeight="false" outlineLevel="0" collapsed="false">
      <c r="A2" s="270" t="s">
        <v>186</v>
      </c>
      <c r="B2" s="270" t="s">
        <v>187</v>
      </c>
      <c r="C2" s="271" t="s">
        <v>196</v>
      </c>
      <c r="D2" s="271" t="s">
        <v>197</v>
      </c>
      <c r="G2" s="15" t="s">
        <v>186</v>
      </c>
      <c r="H2" s="15" t="s">
        <v>187</v>
      </c>
    </row>
    <row r="3" customFormat="false" ht="16.5" hidden="false" customHeight="false" outlineLevel="0" collapsed="false">
      <c r="A3" s="272" t="s">
        <v>190</v>
      </c>
      <c r="B3" s="272" t="n">
        <v>720</v>
      </c>
      <c r="C3" s="272" t="n">
        <v>7</v>
      </c>
      <c r="D3" s="273" t="n">
        <v>5040</v>
      </c>
      <c r="G3" s="15" t="s">
        <v>190</v>
      </c>
      <c r="H3" s="0" t="n">
        <v>720</v>
      </c>
    </row>
    <row r="4" customFormat="false" ht="16.5" hidden="false" customHeight="false" outlineLevel="0" collapsed="false">
      <c r="A4" s="272" t="s">
        <v>191</v>
      </c>
      <c r="B4" s="272" t="n">
        <v>680</v>
      </c>
      <c r="C4" s="274" t="n">
        <v>20</v>
      </c>
      <c r="D4" s="274" t="n">
        <v>13600</v>
      </c>
      <c r="E4" s="269"/>
      <c r="F4" s="269"/>
      <c r="G4" s="15" t="s">
        <v>191</v>
      </c>
      <c r="H4" s="0" t="n">
        <v>680</v>
      </c>
      <c r="I4" s="269"/>
    </row>
    <row r="5" customFormat="false" ht="16.5" hidden="false" customHeight="false" outlineLevel="0" collapsed="false">
      <c r="A5" s="272" t="s">
        <v>192</v>
      </c>
      <c r="B5" s="272" t="n">
        <v>420</v>
      </c>
      <c r="C5" s="272" t="n">
        <v>20</v>
      </c>
      <c r="D5" s="272" t="n">
        <v>8400</v>
      </c>
      <c r="G5" s="15" t="s">
        <v>192</v>
      </c>
      <c r="H5" s="0" t="n">
        <v>420</v>
      </c>
    </row>
    <row r="6" customFormat="false" ht="16.5" hidden="false" customHeight="false" outlineLevel="0" collapsed="false">
      <c r="A6" s="272" t="s">
        <v>193</v>
      </c>
      <c r="B6" s="272" t="n">
        <v>564</v>
      </c>
      <c r="C6" s="272" t="n">
        <v>25</v>
      </c>
      <c r="D6" s="272" t="n">
        <v>14100</v>
      </c>
      <c r="G6" s="15" t="s">
        <v>193</v>
      </c>
      <c r="H6" s="0" t="n">
        <v>564</v>
      </c>
    </row>
    <row r="7" customFormat="false" ht="16.5" hidden="false" customHeight="false" outlineLevel="0" collapsed="false">
      <c r="A7" s="272" t="s">
        <v>194</v>
      </c>
      <c r="B7" s="272" t="n">
        <v>350</v>
      </c>
      <c r="C7" s="272" t="n">
        <v>25</v>
      </c>
      <c r="D7" s="272" t="n">
        <v>8750</v>
      </c>
      <c r="G7" s="15" t="s">
        <v>194</v>
      </c>
      <c r="H7" s="0" t="n">
        <v>350</v>
      </c>
    </row>
    <row r="8" customFormat="false" ht="16.5" hidden="false" customHeight="false" outlineLevel="0" collapsed="false">
      <c r="A8" s="272" t="s">
        <v>195</v>
      </c>
      <c r="B8" s="272" t="n">
        <v>320</v>
      </c>
      <c r="C8" s="272" t="n">
        <v>25</v>
      </c>
      <c r="D8" s="272" t="n">
        <v>5750</v>
      </c>
      <c r="G8" s="15" t="s">
        <v>195</v>
      </c>
      <c r="H8" s="0" t="n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C1" s="153"/>
      <c r="D1" s="153"/>
      <c r="E1" s="153"/>
      <c r="F1" s="275" t="s">
        <v>198</v>
      </c>
      <c r="G1" s="153"/>
      <c r="H1" s="153"/>
      <c r="I1" s="153"/>
      <c r="J1" s="153"/>
      <c r="K1" s="276"/>
      <c r="L1" s="153"/>
    </row>
    <row r="2" customFormat="false" ht="16.5" hidden="false" customHeight="false" outlineLevel="0" collapsed="false">
      <c r="A2" s="277" t="s">
        <v>199</v>
      </c>
      <c r="B2" s="277" t="s">
        <v>2</v>
      </c>
      <c r="C2" s="277" t="s">
        <v>200</v>
      </c>
      <c r="D2" s="277" t="s">
        <v>201</v>
      </c>
      <c r="E2" s="277" t="s">
        <v>202</v>
      </c>
      <c r="F2" s="277" t="s">
        <v>203</v>
      </c>
      <c r="G2" s="277" t="s">
        <v>204</v>
      </c>
      <c r="H2" s="277" t="s">
        <v>205</v>
      </c>
      <c r="I2" s="277" t="s">
        <v>206</v>
      </c>
      <c r="J2" s="277" t="s">
        <v>48</v>
      </c>
      <c r="K2" s="278" t="s">
        <v>207</v>
      </c>
      <c r="L2" s="277" t="s">
        <v>208</v>
      </c>
    </row>
    <row r="3" customFormat="false" ht="16.5" hidden="false" customHeight="false" outlineLevel="0" collapsed="false">
      <c r="A3" s="0" t="n">
        <v>1</v>
      </c>
      <c r="B3" s="15" t="s">
        <v>12</v>
      </c>
      <c r="C3" s="153" t="n">
        <v>90</v>
      </c>
      <c r="D3" s="153" t="n">
        <v>85</v>
      </c>
      <c r="E3" s="153" t="n">
        <v>95</v>
      </c>
      <c r="F3" s="153" t="n">
        <v>83</v>
      </c>
      <c r="G3" s="153" t="n">
        <v>86</v>
      </c>
      <c r="H3" s="153" t="n">
        <v>82</v>
      </c>
      <c r="I3" s="153" t="n">
        <v>80</v>
      </c>
      <c r="J3" s="153" t="n">
        <v>601</v>
      </c>
      <c r="K3" s="276" t="n">
        <v>85.86</v>
      </c>
      <c r="L3" s="153"/>
    </row>
    <row r="4" customFormat="false" ht="16.5" hidden="false" customHeight="false" outlineLevel="0" collapsed="false">
      <c r="A4" s="0" t="n">
        <v>2</v>
      </c>
      <c r="B4" s="15" t="s">
        <v>3</v>
      </c>
      <c r="C4" s="153" t="n">
        <v>92</v>
      </c>
      <c r="D4" s="153" t="n">
        <v>87</v>
      </c>
      <c r="E4" s="153" t="n">
        <v>91</v>
      </c>
      <c r="F4" s="153" t="n">
        <v>86</v>
      </c>
      <c r="G4" s="153" t="n">
        <v>82</v>
      </c>
      <c r="H4" s="153" t="n">
        <v>78</v>
      </c>
      <c r="I4" s="153" t="n">
        <v>83</v>
      </c>
      <c r="J4" s="153" t="n">
        <v>599</v>
      </c>
      <c r="K4" s="276" t="n">
        <v>85.57</v>
      </c>
      <c r="L4" s="153"/>
    </row>
    <row r="5" customFormat="false" ht="16.5" hidden="false" customHeight="false" outlineLevel="0" collapsed="false">
      <c r="A5" s="0" t="n">
        <v>3</v>
      </c>
      <c r="B5" s="15" t="s">
        <v>209</v>
      </c>
      <c r="C5" s="153" t="n">
        <v>87</v>
      </c>
      <c r="D5" s="153" t="n">
        <v>80</v>
      </c>
      <c r="E5" s="153" t="n">
        <v>94</v>
      </c>
      <c r="F5" s="153" t="n">
        <v>86</v>
      </c>
      <c r="G5" s="153" t="n">
        <v>90</v>
      </c>
      <c r="H5" s="153" t="n">
        <v>88</v>
      </c>
      <c r="I5" s="153" t="n">
        <v>90</v>
      </c>
      <c r="J5" s="153" t="n">
        <v>615</v>
      </c>
      <c r="K5" s="276" t="n">
        <v>87.86</v>
      </c>
      <c r="L5" s="153"/>
    </row>
    <row r="6" customFormat="false" ht="16.5" hidden="false" customHeight="false" outlineLevel="0" collapsed="false">
      <c r="A6" s="0" t="n">
        <v>4</v>
      </c>
      <c r="B6" s="15" t="s">
        <v>210</v>
      </c>
      <c r="C6" s="153" t="n">
        <v>86</v>
      </c>
      <c r="D6" s="153" t="n">
        <v>79</v>
      </c>
      <c r="E6" s="153" t="n">
        <v>70</v>
      </c>
      <c r="F6" s="153" t="n">
        <v>87</v>
      </c>
      <c r="G6" s="153" t="n">
        <v>92</v>
      </c>
      <c r="H6" s="153" t="n">
        <v>80</v>
      </c>
      <c r="I6" s="153" t="n">
        <v>80</v>
      </c>
      <c r="J6" s="153" t="n">
        <v>574</v>
      </c>
      <c r="K6" s="276" t="n">
        <v>82</v>
      </c>
      <c r="L6" s="153"/>
    </row>
    <row r="7" customFormat="false" ht="16.5" hidden="false" customHeight="false" outlineLevel="0" collapsed="false">
      <c r="A7" s="0" t="n">
        <v>5</v>
      </c>
      <c r="B7" s="15" t="s">
        <v>211</v>
      </c>
      <c r="C7" s="153" t="n">
        <v>89</v>
      </c>
      <c r="D7" s="153" t="n">
        <v>78</v>
      </c>
      <c r="E7" s="153" t="n">
        <v>98</v>
      </c>
      <c r="F7" s="153" t="n">
        <v>78</v>
      </c>
      <c r="G7" s="153" t="n">
        <v>80</v>
      </c>
      <c r="H7" s="153" t="n">
        <v>79</v>
      </c>
      <c r="I7" s="153" t="n">
        <v>82</v>
      </c>
      <c r="J7" s="153" t="n">
        <v>584</v>
      </c>
      <c r="K7" s="276" t="n">
        <v>83.43</v>
      </c>
      <c r="L7" s="153"/>
    </row>
    <row r="8" customFormat="false" ht="16.5" hidden="false" customHeight="false" outlineLevel="0" collapsed="false">
      <c r="A8" s="12" t="n">
        <v>6</v>
      </c>
      <c r="B8" s="15" t="s">
        <v>212</v>
      </c>
      <c r="C8" s="153" t="n">
        <v>87</v>
      </c>
      <c r="D8" s="153" t="n">
        <v>90</v>
      </c>
      <c r="E8" s="153" t="n">
        <v>97</v>
      </c>
      <c r="F8" s="153" t="n">
        <v>80</v>
      </c>
      <c r="G8" s="153" t="n">
        <v>57</v>
      </c>
      <c r="H8" s="153" t="n">
        <v>90</v>
      </c>
      <c r="I8" s="153" t="n">
        <v>72</v>
      </c>
      <c r="J8" s="153" t="n">
        <v>573</v>
      </c>
      <c r="K8" s="276" t="n">
        <v>81.86</v>
      </c>
      <c r="L8" s="153"/>
    </row>
    <row r="9" customFormat="false" ht="16.5" hidden="false" customHeight="false" outlineLevel="0" collapsed="false">
      <c r="A9" s="12" t="n">
        <v>7</v>
      </c>
      <c r="B9" s="15" t="s">
        <v>213</v>
      </c>
      <c r="C9" s="153" t="n">
        <v>90</v>
      </c>
      <c r="D9" s="153" t="n">
        <v>87</v>
      </c>
      <c r="E9" s="153" t="n">
        <v>90</v>
      </c>
      <c r="F9" s="153" t="n">
        <v>72</v>
      </c>
      <c r="G9" s="153" t="n">
        <v>83</v>
      </c>
      <c r="H9" s="153" t="n">
        <v>90</v>
      </c>
      <c r="I9" s="153" t="n">
        <v>80</v>
      </c>
      <c r="J9" s="153" t="n">
        <v>592</v>
      </c>
      <c r="K9" s="276" t="n">
        <v>84.57</v>
      </c>
      <c r="L9" s="153"/>
    </row>
    <row r="10" customFormat="false" ht="16.5" hidden="false" customHeight="false" outlineLevel="0" collapsed="false">
      <c r="A10" s="12" t="n">
        <v>8</v>
      </c>
      <c r="B10" s="15" t="s">
        <v>214</v>
      </c>
      <c r="C10" s="153" t="n">
        <v>93</v>
      </c>
      <c r="D10" s="153" t="n">
        <v>58</v>
      </c>
      <c r="E10" s="153" t="n">
        <v>90</v>
      </c>
      <c r="F10" s="153" t="n">
        <v>78</v>
      </c>
      <c r="G10" s="153" t="n">
        <v>90</v>
      </c>
      <c r="H10" s="153" t="n">
        <v>74</v>
      </c>
      <c r="I10" s="153" t="n">
        <v>85</v>
      </c>
      <c r="J10" s="153" t="n">
        <v>568</v>
      </c>
      <c r="K10" s="276" t="n">
        <v>81.14</v>
      </c>
      <c r="L10" s="153"/>
    </row>
    <row r="11" customFormat="false" ht="16.5" hidden="false" customHeight="false" outlineLevel="0" collapsed="false">
      <c r="A11" s="12" t="n">
        <v>9</v>
      </c>
      <c r="B11" s="15" t="s">
        <v>215</v>
      </c>
      <c r="C11" s="153" t="n">
        <v>88</v>
      </c>
      <c r="D11" s="153" t="n">
        <v>97</v>
      </c>
      <c r="E11" s="153" t="n">
        <v>80</v>
      </c>
      <c r="F11" s="153" t="n">
        <v>87</v>
      </c>
      <c r="G11" s="153" t="n">
        <v>85</v>
      </c>
      <c r="H11" s="153" t="n">
        <v>85</v>
      </c>
      <c r="I11" s="153" t="n">
        <v>85</v>
      </c>
      <c r="J11" s="153" t="n">
        <v>607</v>
      </c>
      <c r="K11" s="276" t="n">
        <v>86.71</v>
      </c>
      <c r="L11" s="153"/>
    </row>
    <row r="12" customFormat="false" ht="16.5" hidden="false" customHeight="false" outlineLevel="0" collapsed="false">
      <c r="A12" s="12" t="n">
        <v>10</v>
      </c>
      <c r="B12" s="15" t="s">
        <v>216</v>
      </c>
      <c r="C12" s="153" t="n">
        <v>85</v>
      </c>
      <c r="D12" s="153" t="n">
        <v>78</v>
      </c>
      <c r="E12" s="153" t="n">
        <v>82</v>
      </c>
      <c r="F12" s="153" t="n">
        <v>84</v>
      </c>
      <c r="G12" s="153" t="n">
        <v>87</v>
      </c>
      <c r="H12" s="153" t="n">
        <v>88</v>
      </c>
      <c r="I12" s="153" t="n">
        <v>85</v>
      </c>
      <c r="J12" s="153" t="n">
        <v>627</v>
      </c>
      <c r="K12" s="276" t="n">
        <v>84.14</v>
      </c>
      <c r="L12" s="153"/>
    </row>
    <row r="13" customFormat="false" ht="16.5" hidden="false" customHeight="false" outlineLevel="0" collapsed="false">
      <c r="A13" s="12" t="n">
        <v>11</v>
      </c>
      <c r="B13" s="15" t="s">
        <v>217</v>
      </c>
      <c r="C13" s="153" t="n">
        <v>98</v>
      </c>
      <c r="D13" s="153" t="n">
        <v>79</v>
      </c>
      <c r="E13" s="153" t="n">
        <v>100</v>
      </c>
      <c r="F13" s="153" t="n">
        <v>85</v>
      </c>
      <c r="G13" s="153" t="n">
        <v>90</v>
      </c>
      <c r="H13" s="153" t="n">
        <v>85</v>
      </c>
      <c r="I13" s="153" t="n">
        <v>90</v>
      </c>
      <c r="J13" s="153" t="n">
        <v>627</v>
      </c>
      <c r="K13" s="276" t="n">
        <v>89.57</v>
      </c>
      <c r="L13" s="153"/>
    </row>
    <row r="14" customFormat="false" ht="16.5" hidden="false" customHeight="false" outlineLevel="0" collapsed="false">
      <c r="A14" s="12" t="n">
        <v>12</v>
      </c>
      <c r="B14" s="15" t="s">
        <v>218</v>
      </c>
      <c r="C14" s="153" t="n">
        <v>90</v>
      </c>
      <c r="D14" s="153" t="n">
        <v>75</v>
      </c>
      <c r="E14" s="153" t="n">
        <v>94</v>
      </c>
      <c r="F14" s="153" t="n">
        <v>80</v>
      </c>
      <c r="G14" s="153" t="n">
        <v>87</v>
      </c>
      <c r="H14" s="153" t="n">
        <v>80</v>
      </c>
      <c r="I14" s="153" t="n">
        <v>80</v>
      </c>
      <c r="J14" s="153" t="n">
        <v>586</v>
      </c>
      <c r="K14" s="276" t="n">
        <v>83.71</v>
      </c>
      <c r="L14" s="153"/>
    </row>
    <row r="15" customFormat="false" ht="16.5" hidden="false" customHeight="false" outlineLevel="0" collapsed="false">
      <c r="A15" s="12" t="n">
        <v>13</v>
      </c>
      <c r="B15" s="15" t="s">
        <v>219</v>
      </c>
      <c r="C15" s="153" t="n">
        <v>85</v>
      </c>
      <c r="D15" s="153" t="n">
        <v>55</v>
      </c>
      <c r="E15" s="153" t="n">
        <v>78</v>
      </c>
      <c r="F15" s="153" t="n">
        <v>71</v>
      </c>
      <c r="G15" s="153" t="n">
        <v>80</v>
      </c>
      <c r="H15" s="153" t="n">
        <v>85</v>
      </c>
      <c r="I15" s="153" t="n">
        <v>80</v>
      </c>
      <c r="J15" s="153" t="n">
        <v>534</v>
      </c>
      <c r="K15" s="276" t="n">
        <v>76.29</v>
      </c>
      <c r="L15" s="153"/>
    </row>
    <row r="16" customFormat="false" ht="16.5" hidden="false" customHeight="false" outlineLevel="0" collapsed="false">
      <c r="A16" s="12" t="n">
        <v>14</v>
      </c>
      <c r="B16" s="15" t="s">
        <v>220</v>
      </c>
      <c r="C16" s="153" t="n">
        <v>90</v>
      </c>
      <c r="D16" s="153" t="n">
        <v>75</v>
      </c>
      <c r="E16" s="153" t="n">
        <v>89</v>
      </c>
      <c r="F16" s="153" t="n">
        <v>87</v>
      </c>
      <c r="G16" s="153" t="n">
        <v>95</v>
      </c>
      <c r="H16" s="153" t="n">
        <v>87</v>
      </c>
      <c r="I16" s="153" t="n">
        <v>88</v>
      </c>
      <c r="J16" s="153" t="n">
        <v>611</v>
      </c>
      <c r="K16" s="276" t="n">
        <v>87.29</v>
      </c>
      <c r="L16" s="153"/>
    </row>
    <row r="17" customFormat="false" ht="16.5" hidden="false" customHeight="false" outlineLevel="0" collapsed="false">
      <c r="A17" s="12" t="n">
        <v>15</v>
      </c>
      <c r="B17" s="15" t="s">
        <v>221</v>
      </c>
      <c r="C17" s="153" t="n">
        <v>100</v>
      </c>
      <c r="D17" s="153" t="n">
        <v>78</v>
      </c>
      <c r="E17" s="153" t="n">
        <v>96</v>
      </c>
      <c r="F17" s="153" t="n">
        <v>56</v>
      </c>
      <c r="G17" s="153" t="n">
        <v>88</v>
      </c>
      <c r="H17" s="153" t="n">
        <v>89</v>
      </c>
      <c r="I17" s="153" t="n">
        <v>87</v>
      </c>
      <c r="J17" s="153" t="n">
        <v>594</v>
      </c>
      <c r="K17" s="276" t="n">
        <v>84.86</v>
      </c>
      <c r="L17" s="153"/>
    </row>
    <row r="18" customFormat="false" ht="16.5" hidden="false" customHeight="false" outlineLevel="0" collapsed="false">
      <c r="A18" s="12" t="n">
        <v>16</v>
      </c>
      <c r="B18" s="15" t="s">
        <v>222</v>
      </c>
      <c r="C18" s="153" t="n">
        <v>98</v>
      </c>
      <c r="D18" s="153" t="n">
        <v>90</v>
      </c>
      <c r="E18" s="153" t="n">
        <v>97</v>
      </c>
      <c r="F18" s="153" t="n">
        <v>85</v>
      </c>
      <c r="G18" s="153" t="n">
        <v>87</v>
      </c>
      <c r="H18" s="153" t="n">
        <v>90</v>
      </c>
      <c r="I18" s="153" t="n">
        <v>85</v>
      </c>
      <c r="J18" s="153" t="n">
        <v>632</v>
      </c>
      <c r="K18" s="276" t="n">
        <v>90.29</v>
      </c>
      <c r="L18" s="153"/>
    </row>
    <row r="19" customFormat="false" ht="16.5" hidden="false" customHeight="false" outlineLevel="0" collapsed="false">
      <c r="A19" s="12" t="n">
        <v>17</v>
      </c>
      <c r="B19" s="15" t="s">
        <v>223</v>
      </c>
      <c r="C19" s="153" t="n">
        <v>96</v>
      </c>
      <c r="D19" s="153" t="n">
        <v>97</v>
      </c>
      <c r="E19" s="153" t="n">
        <v>91</v>
      </c>
      <c r="F19" s="153" t="n">
        <v>87</v>
      </c>
      <c r="G19" s="153" t="n">
        <v>80</v>
      </c>
      <c r="H19" s="153" t="n">
        <v>91</v>
      </c>
      <c r="I19" s="153" t="n">
        <v>91</v>
      </c>
      <c r="J19" s="153" t="n">
        <v>633</v>
      </c>
      <c r="K19" s="276" t="n">
        <v>90.43</v>
      </c>
      <c r="L19" s="153"/>
    </row>
    <row r="20" customFormat="false" ht="16.5" hidden="false" customHeight="false" outlineLevel="0" collapsed="false">
      <c r="A20" s="12" t="n">
        <v>18</v>
      </c>
      <c r="B20" s="15" t="s">
        <v>224</v>
      </c>
      <c r="C20" s="153" t="n">
        <v>59</v>
      </c>
      <c r="D20" s="153" t="n">
        <v>91</v>
      </c>
      <c r="E20" s="153" t="n">
        <v>86</v>
      </c>
      <c r="F20" s="153" t="n">
        <v>84</v>
      </c>
      <c r="G20" s="153" t="n">
        <v>85</v>
      </c>
      <c r="H20" s="153" t="n">
        <v>80</v>
      </c>
      <c r="I20" s="153" t="n">
        <v>80</v>
      </c>
      <c r="J20" s="153" t="n">
        <v>565</v>
      </c>
      <c r="K20" s="276" t="n">
        <v>80.71</v>
      </c>
      <c r="L20" s="153"/>
    </row>
    <row r="21" customFormat="false" ht="16.5" hidden="false" customHeight="false" outlineLevel="0" collapsed="false">
      <c r="A21" s="12" t="n">
        <v>19</v>
      </c>
      <c r="B21" s="15" t="s">
        <v>225</v>
      </c>
      <c r="C21" s="153" t="n">
        <v>85</v>
      </c>
      <c r="D21" s="153" t="n">
        <v>89</v>
      </c>
      <c r="E21" s="153" t="n">
        <v>87</v>
      </c>
      <c r="F21" s="153" t="n">
        <v>72</v>
      </c>
      <c r="G21" s="153" t="n">
        <v>82</v>
      </c>
      <c r="H21" s="153" t="n">
        <v>81</v>
      </c>
      <c r="I21" s="153" t="n">
        <v>88</v>
      </c>
      <c r="J21" s="153" t="n">
        <v>584</v>
      </c>
      <c r="K21" s="276" t="n">
        <v>83.43</v>
      </c>
      <c r="L21" s="153"/>
    </row>
    <row r="22" customFormat="false" ht="16.5" hidden="false" customHeight="false" outlineLevel="0" collapsed="false">
      <c r="A22" s="12" t="n">
        <v>20</v>
      </c>
      <c r="B22" s="15" t="s">
        <v>226</v>
      </c>
      <c r="C22" s="153" t="n">
        <v>87</v>
      </c>
      <c r="D22" s="153" t="n">
        <v>43</v>
      </c>
      <c r="E22" s="153" t="n">
        <v>78</v>
      </c>
      <c r="F22" s="153" t="n">
        <v>87</v>
      </c>
      <c r="G22" s="153" t="n">
        <v>81</v>
      </c>
      <c r="H22" s="153" t="n">
        <v>87</v>
      </c>
      <c r="I22" s="153" t="n">
        <v>87</v>
      </c>
      <c r="J22" s="153" t="n">
        <v>550</v>
      </c>
      <c r="K22" s="276" t="n">
        <v>78.57</v>
      </c>
      <c r="L22" s="153"/>
    </row>
    <row r="23" customFormat="false" ht="16.5" hidden="false" customHeight="false" outlineLevel="0" collapsed="false">
      <c r="A23" s="12" t="n">
        <v>21</v>
      </c>
      <c r="B23" s="15" t="s">
        <v>227</v>
      </c>
      <c r="C23" s="153" t="n">
        <v>91</v>
      </c>
      <c r="D23" s="153" t="n">
        <v>87</v>
      </c>
      <c r="E23" s="153" t="n">
        <v>90</v>
      </c>
      <c r="F23" s="153" t="n">
        <v>91</v>
      </c>
      <c r="G23" s="153" t="n">
        <v>88</v>
      </c>
      <c r="H23" s="153" t="n">
        <v>87</v>
      </c>
      <c r="I23" s="153" t="n">
        <v>84</v>
      </c>
      <c r="J23" s="153" t="n">
        <v>618</v>
      </c>
      <c r="K23" s="276" t="n">
        <v>88.29</v>
      </c>
      <c r="L23" s="153"/>
    </row>
    <row r="24" customFormat="false" ht="16.5" hidden="false" customHeight="false" outlineLevel="0" collapsed="false">
      <c r="A24" s="12" t="n">
        <v>22</v>
      </c>
      <c r="B24" s="15" t="s">
        <v>228</v>
      </c>
      <c r="C24" s="153" t="n">
        <v>93</v>
      </c>
      <c r="D24" s="153" t="n">
        <v>97</v>
      </c>
      <c r="E24" s="153" t="n">
        <v>92</v>
      </c>
      <c r="F24" s="153" t="n">
        <v>87</v>
      </c>
      <c r="G24" s="153" t="n">
        <v>83</v>
      </c>
      <c r="H24" s="153" t="n">
        <v>89</v>
      </c>
      <c r="I24" s="153" t="n">
        <v>93</v>
      </c>
      <c r="J24" s="153" t="n">
        <v>634</v>
      </c>
      <c r="K24" s="276" t="n">
        <v>90.57</v>
      </c>
      <c r="L24" s="153"/>
    </row>
    <row r="25" customFormat="false" ht="16.5" hidden="false" customHeight="false" outlineLevel="0" collapsed="false">
      <c r="A25" s="12" t="n">
        <v>23</v>
      </c>
      <c r="B25" s="15" t="s">
        <v>229</v>
      </c>
      <c r="C25" s="153" t="n">
        <v>95</v>
      </c>
      <c r="D25" s="153" t="n">
        <v>86</v>
      </c>
      <c r="E25" s="153" t="n">
        <v>95</v>
      </c>
      <c r="F25" s="153" t="n">
        <v>87</v>
      </c>
      <c r="G25" s="153" t="n">
        <v>87</v>
      </c>
      <c r="H25" s="153" t="n">
        <v>80</v>
      </c>
      <c r="I25" s="153" t="n">
        <v>92</v>
      </c>
      <c r="J25" s="153" t="n">
        <v>622</v>
      </c>
      <c r="K25" s="276" t="n">
        <v>88.86</v>
      </c>
      <c r="L25" s="153"/>
    </row>
    <row r="26" customFormat="false" ht="16.5" hidden="false" customHeight="false" outlineLevel="0" collapsed="false">
      <c r="A26" s="12" t="n">
        <v>24</v>
      </c>
      <c r="B26" s="15" t="s">
        <v>230</v>
      </c>
      <c r="C26" s="153" t="n">
        <v>89</v>
      </c>
      <c r="D26" s="153" t="n">
        <v>88</v>
      </c>
      <c r="E26" s="153" t="n">
        <v>97</v>
      </c>
      <c r="F26" s="153" t="n">
        <v>81</v>
      </c>
      <c r="G26" s="153" t="n">
        <v>84</v>
      </c>
      <c r="H26" s="153" t="n">
        <v>90</v>
      </c>
      <c r="I26" s="153" t="n">
        <v>91</v>
      </c>
      <c r="J26" s="153" t="n">
        <v>620</v>
      </c>
      <c r="K26" s="276" t="n">
        <v>88.57</v>
      </c>
      <c r="L26" s="153"/>
    </row>
    <row r="27" customFormat="false" ht="16.5" hidden="false" customHeight="false" outlineLevel="0" collapsed="false">
      <c r="A27" s="12" t="n">
        <v>25</v>
      </c>
      <c r="B27" s="15" t="s">
        <v>231</v>
      </c>
      <c r="C27" s="153" t="n">
        <v>55</v>
      </c>
      <c r="D27" s="153" t="n">
        <v>83</v>
      </c>
      <c r="E27" s="153" t="n">
        <v>78</v>
      </c>
      <c r="F27" s="153" t="n">
        <v>78</v>
      </c>
      <c r="G27" s="153" t="n">
        <v>52</v>
      </c>
      <c r="H27" s="153" t="n">
        <v>92</v>
      </c>
      <c r="I27" s="153" t="n">
        <v>95</v>
      </c>
      <c r="J27" s="153" t="n">
        <v>533</v>
      </c>
      <c r="K27" s="276" t="n">
        <v>76.14</v>
      </c>
      <c r="L27" s="153"/>
    </row>
    <row r="28" customFormat="false" ht="16.5" hidden="false" customHeight="false" outlineLevel="0" collapsed="false">
      <c r="C28" s="153"/>
      <c r="D28" s="153"/>
      <c r="E28" s="153"/>
      <c r="F28" s="153"/>
      <c r="G28" s="153"/>
      <c r="H28" s="153"/>
      <c r="I28" s="279"/>
      <c r="J28" s="153"/>
      <c r="K28" s="276"/>
      <c r="L28" s="153"/>
    </row>
    <row r="29" customFormat="false" ht="16.5" hidden="false" customHeight="false" outlineLevel="0" collapsed="false">
      <c r="B29" s="277" t="s">
        <v>42</v>
      </c>
      <c r="C29" s="153" t="n">
        <v>100</v>
      </c>
      <c r="D29" s="153" t="n">
        <v>97</v>
      </c>
      <c r="E29" s="153" t="n">
        <v>100</v>
      </c>
      <c r="F29" s="153" t="n">
        <v>91</v>
      </c>
      <c r="G29" s="153" t="n">
        <v>95</v>
      </c>
      <c r="H29" s="153" t="n">
        <v>92</v>
      </c>
      <c r="I29" s="279" t="n">
        <v>95</v>
      </c>
      <c r="J29" s="153"/>
      <c r="K29" s="276"/>
      <c r="L29" s="153"/>
    </row>
    <row r="30" customFormat="false" ht="16.5" hidden="false" customHeight="false" outlineLevel="0" collapsed="false">
      <c r="B30" s="277" t="s">
        <v>45</v>
      </c>
      <c r="C30" s="153" t="n">
        <v>55</v>
      </c>
      <c r="D30" s="153" t="n">
        <v>43</v>
      </c>
      <c r="E30" s="153" t="n">
        <v>70</v>
      </c>
      <c r="F30" s="153" t="n">
        <v>56</v>
      </c>
      <c r="G30" s="153" t="n">
        <v>52</v>
      </c>
      <c r="H30" s="153" t="n">
        <v>74</v>
      </c>
      <c r="I30" s="279" t="n">
        <v>72</v>
      </c>
      <c r="J30" s="153"/>
      <c r="K30" s="276"/>
      <c r="L30" s="153"/>
    </row>
    <row r="31" customFormat="false" ht="16.5" hidden="false" customHeight="false" outlineLevel="0" collapsed="false">
      <c r="B31" s="277" t="s">
        <v>232</v>
      </c>
      <c r="C31" s="153" t="n">
        <v>87.92</v>
      </c>
      <c r="D31" s="153" t="n">
        <v>81.28</v>
      </c>
      <c r="E31" s="153" t="n">
        <v>89.4</v>
      </c>
      <c r="F31" s="153" t="n">
        <v>81.56</v>
      </c>
      <c r="G31" s="153" t="n">
        <v>83.24</v>
      </c>
      <c r="H31" s="153" t="n">
        <v>85.08</v>
      </c>
      <c r="I31" s="279" t="n">
        <v>85.32</v>
      </c>
      <c r="J31" s="153"/>
      <c r="K31" s="276"/>
      <c r="L31" s="153"/>
    </row>
    <row r="32" customFormat="false" ht="16.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3"/>
      <c r="J32" s="153"/>
      <c r="K32" s="276"/>
      <c r="L32" s="153"/>
    </row>
    <row r="33" customFormat="false" ht="16.5" hidden="false" customHeight="false" outlineLevel="0" collapsed="false">
      <c r="C33" s="153"/>
      <c r="D33" s="153"/>
      <c r="E33" s="153"/>
      <c r="F33" s="153"/>
      <c r="G33" s="153"/>
      <c r="H33" s="153"/>
      <c r="I33" s="153"/>
      <c r="J33" s="153"/>
      <c r="K33" s="276"/>
      <c r="L33" s="153"/>
    </row>
    <row r="34" customFormat="false" ht="16.5" hidden="false" customHeight="false" outlineLevel="0" collapsed="false">
      <c r="C34" s="153"/>
      <c r="D34" s="153"/>
      <c r="E34" s="153"/>
      <c r="F34" s="153"/>
      <c r="G34" s="153"/>
      <c r="H34" s="153"/>
      <c r="I34" s="153"/>
      <c r="J34" s="153"/>
      <c r="K34" s="276"/>
      <c r="L34" s="153"/>
    </row>
    <row r="35" customFormat="false" ht="16.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276"/>
      <c r="L35" s="153"/>
    </row>
    <row r="36" customFormat="false" ht="16.5" hidden="false" customHeight="false" outlineLevel="0" collapsed="false">
      <c r="C36" s="153"/>
      <c r="D36" s="153"/>
      <c r="E36" s="153"/>
      <c r="F36" s="153"/>
      <c r="G36" s="153"/>
      <c r="H36" s="153"/>
      <c r="I36" s="153"/>
      <c r="J36" s="153"/>
      <c r="K36" s="276"/>
      <c r="L36" s="153"/>
    </row>
    <row r="37" customFormat="false" ht="16.5" hidden="false" customHeight="false" outlineLevel="0" collapsed="false">
      <c r="C37" s="153"/>
      <c r="D37" s="153"/>
      <c r="E37" s="153"/>
      <c r="F37" s="153"/>
      <c r="G37" s="153"/>
      <c r="H37" s="153"/>
      <c r="I37" s="153"/>
      <c r="J37" s="153"/>
      <c r="K37" s="276"/>
      <c r="L37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4" min="1" style="0" width="9.62"/>
  </cols>
  <sheetData>
    <row r="1" customFormat="false" ht="27.75" hidden="false" customHeight="false" outlineLevel="0" collapsed="false">
      <c r="C1" s="153"/>
      <c r="D1" s="153"/>
      <c r="E1" s="153"/>
      <c r="F1" s="275" t="s">
        <v>198</v>
      </c>
      <c r="G1" s="153"/>
      <c r="H1" s="153"/>
      <c r="I1" s="153"/>
      <c r="J1" s="153"/>
      <c r="K1" s="276"/>
      <c r="L1" s="153"/>
    </row>
    <row r="2" customFormat="false" ht="17.25" hidden="false" customHeight="false" outlineLevel="0" collapsed="false">
      <c r="A2" s="280" t="s">
        <v>199</v>
      </c>
      <c r="B2" s="281" t="s">
        <v>2</v>
      </c>
      <c r="C2" s="281" t="s">
        <v>200</v>
      </c>
      <c r="D2" s="281" t="s">
        <v>201</v>
      </c>
      <c r="E2" s="281" t="s">
        <v>202</v>
      </c>
      <c r="F2" s="281" t="s">
        <v>203</v>
      </c>
      <c r="G2" s="281" t="s">
        <v>204</v>
      </c>
      <c r="H2" s="281" t="s">
        <v>205</v>
      </c>
      <c r="I2" s="282" t="s">
        <v>206</v>
      </c>
      <c r="J2" s="283" t="s">
        <v>48</v>
      </c>
      <c r="K2" s="284" t="s">
        <v>207</v>
      </c>
      <c r="L2" s="283" t="s">
        <v>208</v>
      </c>
    </row>
    <row r="3" customFormat="false" ht="16.5" hidden="false" customHeight="false" outlineLevel="0" collapsed="false">
      <c r="A3" s="285" t="n">
        <v>1</v>
      </c>
      <c r="B3" s="286" t="s">
        <v>12</v>
      </c>
      <c r="C3" s="287" t="n">
        <v>90</v>
      </c>
      <c r="D3" s="287" t="n">
        <v>85</v>
      </c>
      <c r="E3" s="287" t="n">
        <v>95</v>
      </c>
      <c r="F3" s="287" t="n">
        <v>83</v>
      </c>
      <c r="G3" s="287" t="n">
        <v>86</v>
      </c>
      <c r="H3" s="287" t="n">
        <v>82</v>
      </c>
      <c r="I3" s="288" t="n">
        <v>80</v>
      </c>
      <c r="J3" s="289" t="n">
        <f aca="false">SUM(C3:I3)</f>
        <v>601</v>
      </c>
      <c r="K3" s="290" t="n">
        <f aca="false">AVERAGE(C3:I3)</f>
        <v>85.8571428571429</v>
      </c>
      <c r="L3" s="291" t="n">
        <v>11</v>
      </c>
    </row>
    <row r="4" customFormat="false" ht="16.5" hidden="false" customHeight="false" outlineLevel="0" collapsed="false">
      <c r="A4" s="292" t="n">
        <v>2</v>
      </c>
      <c r="B4" s="293" t="s">
        <v>3</v>
      </c>
      <c r="C4" s="294" t="n">
        <v>92</v>
      </c>
      <c r="D4" s="294" t="n">
        <v>87</v>
      </c>
      <c r="E4" s="294" t="n">
        <v>91</v>
      </c>
      <c r="F4" s="294" t="n">
        <v>86</v>
      </c>
      <c r="G4" s="294" t="n">
        <v>82</v>
      </c>
      <c r="H4" s="294" t="n">
        <v>78</v>
      </c>
      <c r="I4" s="295" t="n">
        <v>83</v>
      </c>
      <c r="J4" s="289" t="n">
        <f aca="false">SUM(C4:I4)</f>
        <v>599</v>
      </c>
      <c r="K4" s="290" t="n">
        <f aca="false">AVERAGE(C4:I4)</f>
        <v>85.5714285714286</v>
      </c>
      <c r="L4" s="291" t="n">
        <v>12</v>
      </c>
    </row>
    <row r="5" customFormat="false" ht="16.5" hidden="false" customHeight="false" outlineLevel="0" collapsed="false">
      <c r="A5" s="285" t="n">
        <v>3</v>
      </c>
      <c r="B5" s="286" t="s">
        <v>209</v>
      </c>
      <c r="C5" s="287" t="n">
        <v>87</v>
      </c>
      <c r="D5" s="287" t="n">
        <v>80</v>
      </c>
      <c r="E5" s="287" t="n">
        <v>94</v>
      </c>
      <c r="F5" s="287" t="n">
        <v>86</v>
      </c>
      <c r="G5" s="287" t="n">
        <v>90</v>
      </c>
      <c r="H5" s="287" t="n">
        <v>88</v>
      </c>
      <c r="I5" s="288" t="n">
        <v>90</v>
      </c>
      <c r="J5" s="289" t="n">
        <f aca="false">SUM(C5:I5)</f>
        <v>615</v>
      </c>
      <c r="K5" s="290" t="n">
        <f aca="false">AVERAGE(C5:I5)</f>
        <v>87.8571428571429</v>
      </c>
      <c r="L5" s="291" t="n">
        <v>8</v>
      </c>
    </row>
    <row r="6" customFormat="false" ht="16.5" hidden="false" customHeight="false" outlineLevel="0" collapsed="false">
      <c r="A6" s="292" t="n">
        <v>4</v>
      </c>
      <c r="B6" s="293" t="s">
        <v>210</v>
      </c>
      <c r="C6" s="294" t="n">
        <v>86</v>
      </c>
      <c r="D6" s="294" t="n">
        <v>79</v>
      </c>
      <c r="E6" s="294" t="n">
        <v>70</v>
      </c>
      <c r="F6" s="294" t="n">
        <v>87</v>
      </c>
      <c r="G6" s="294" t="n">
        <v>92</v>
      </c>
      <c r="H6" s="294" t="n">
        <v>80</v>
      </c>
      <c r="I6" s="295" t="n">
        <v>80</v>
      </c>
      <c r="J6" s="289" t="n">
        <f aca="false">SUM(C6:I6)</f>
        <v>574</v>
      </c>
      <c r="K6" s="290" t="n">
        <f aca="false">AVERAGE(C6:I6)</f>
        <v>82</v>
      </c>
      <c r="L6" s="291" t="n">
        <v>19</v>
      </c>
    </row>
    <row r="7" customFormat="false" ht="16.5" hidden="false" customHeight="false" outlineLevel="0" collapsed="false">
      <c r="A7" s="285" t="n">
        <v>5</v>
      </c>
      <c r="B7" s="286" t="s">
        <v>211</v>
      </c>
      <c r="C7" s="287" t="n">
        <v>89</v>
      </c>
      <c r="D7" s="287" t="n">
        <v>78</v>
      </c>
      <c r="E7" s="287" t="n">
        <v>98</v>
      </c>
      <c r="F7" s="287" t="n">
        <v>78</v>
      </c>
      <c r="G7" s="287" t="n">
        <v>80</v>
      </c>
      <c r="H7" s="287" t="n">
        <v>79</v>
      </c>
      <c r="I7" s="288" t="n">
        <v>82</v>
      </c>
      <c r="J7" s="289" t="n">
        <f aca="false">SUM(C7:I7)</f>
        <v>584</v>
      </c>
      <c r="K7" s="290" t="n">
        <f aca="false">AVERAGE(C7:I7)</f>
        <v>83.4285714285714</v>
      </c>
      <c r="L7" s="291" t="n">
        <v>17</v>
      </c>
    </row>
    <row r="8" customFormat="false" ht="16.5" hidden="false" customHeight="false" outlineLevel="0" collapsed="false">
      <c r="A8" s="292" t="n">
        <v>6</v>
      </c>
      <c r="B8" s="293" t="s">
        <v>212</v>
      </c>
      <c r="C8" s="294" t="n">
        <v>87</v>
      </c>
      <c r="D8" s="294" t="n">
        <v>90</v>
      </c>
      <c r="E8" s="294" t="n">
        <v>97</v>
      </c>
      <c r="F8" s="294" t="n">
        <v>80</v>
      </c>
      <c r="G8" s="294" t="n">
        <v>57</v>
      </c>
      <c r="H8" s="294" t="n">
        <v>90</v>
      </c>
      <c r="I8" s="295" t="n">
        <v>72</v>
      </c>
      <c r="J8" s="289" t="n">
        <f aca="false">SUM(C8:I8)</f>
        <v>573</v>
      </c>
      <c r="K8" s="290" t="n">
        <f aca="false">AVERAGE(C8:I8)</f>
        <v>81.8571428571429</v>
      </c>
      <c r="L8" s="291" t="n">
        <v>20</v>
      </c>
    </row>
    <row r="9" customFormat="false" ht="16.5" hidden="false" customHeight="false" outlineLevel="0" collapsed="false">
      <c r="A9" s="285" t="n">
        <v>7</v>
      </c>
      <c r="B9" s="286" t="s">
        <v>213</v>
      </c>
      <c r="C9" s="287" t="n">
        <v>90</v>
      </c>
      <c r="D9" s="287" t="n">
        <v>87</v>
      </c>
      <c r="E9" s="287" t="n">
        <v>90</v>
      </c>
      <c r="F9" s="287" t="n">
        <v>72</v>
      </c>
      <c r="G9" s="287" t="n">
        <v>83</v>
      </c>
      <c r="H9" s="287" t="n">
        <v>90</v>
      </c>
      <c r="I9" s="288" t="n">
        <v>80</v>
      </c>
      <c r="J9" s="289" t="n">
        <f aca="false">SUM(C9:I9)</f>
        <v>592</v>
      </c>
      <c r="K9" s="290" t="n">
        <f aca="false">AVERAGE(C9:I9)</f>
        <v>84.5714285714286</v>
      </c>
      <c r="L9" s="291" t="n">
        <v>14</v>
      </c>
    </row>
    <row r="10" customFormat="false" ht="16.5" hidden="false" customHeight="false" outlineLevel="0" collapsed="false">
      <c r="A10" s="292" t="n">
        <v>8</v>
      </c>
      <c r="B10" s="293" t="s">
        <v>214</v>
      </c>
      <c r="C10" s="294" t="n">
        <v>93</v>
      </c>
      <c r="D10" s="294" t="n">
        <v>58</v>
      </c>
      <c r="E10" s="294" t="n">
        <v>90</v>
      </c>
      <c r="F10" s="294" t="n">
        <v>78</v>
      </c>
      <c r="G10" s="294" t="n">
        <v>90</v>
      </c>
      <c r="H10" s="294" t="n">
        <v>74</v>
      </c>
      <c r="I10" s="295" t="n">
        <v>85</v>
      </c>
      <c r="J10" s="289" t="n">
        <f aca="false">SUM(C10:I10)</f>
        <v>568</v>
      </c>
      <c r="K10" s="290" t="n">
        <f aca="false">AVERAGE(C10:I10)</f>
        <v>81.1428571428571</v>
      </c>
      <c r="L10" s="291" t="n">
        <v>21</v>
      </c>
    </row>
    <row r="11" customFormat="false" ht="16.5" hidden="false" customHeight="false" outlineLevel="0" collapsed="false">
      <c r="A11" s="285" t="n">
        <v>9</v>
      </c>
      <c r="B11" s="286" t="s">
        <v>215</v>
      </c>
      <c r="C11" s="287" t="n">
        <v>88</v>
      </c>
      <c r="D11" s="287" t="n">
        <v>97</v>
      </c>
      <c r="E11" s="287" t="n">
        <v>80</v>
      </c>
      <c r="F11" s="287" t="n">
        <v>87</v>
      </c>
      <c r="G11" s="287" t="n">
        <v>85</v>
      </c>
      <c r="H11" s="287" t="n">
        <v>85</v>
      </c>
      <c r="I11" s="288" t="n">
        <v>85</v>
      </c>
      <c r="J11" s="289" t="n">
        <f aca="false">SUM(C11:I11)</f>
        <v>607</v>
      </c>
      <c r="K11" s="290" t="n">
        <f aca="false">AVERAGE(C11:I11)</f>
        <v>86.7142857142857</v>
      </c>
      <c r="L11" s="291" t="n">
        <v>10</v>
      </c>
    </row>
    <row r="12" customFormat="false" ht="16.5" hidden="false" customHeight="false" outlineLevel="0" collapsed="false">
      <c r="A12" s="292" t="n">
        <v>10</v>
      </c>
      <c r="B12" s="293" t="s">
        <v>216</v>
      </c>
      <c r="C12" s="294" t="n">
        <v>85</v>
      </c>
      <c r="D12" s="294" t="n">
        <v>78</v>
      </c>
      <c r="E12" s="294" t="n">
        <v>82</v>
      </c>
      <c r="F12" s="294" t="n">
        <v>84</v>
      </c>
      <c r="G12" s="294" t="n">
        <v>87</v>
      </c>
      <c r="H12" s="294" t="n">
        <v>88</v>
      </c>
      <c r="I12" s="295" t="n">
        <v>85</v>
      </c>
      <c r="J12" s="289" t="n">
        <f aca="false">SUM(C12:I12)</f>
        <v>589</v>
      </c>
      <c r="K12" s="290" t="n">
        <f aca="false">AVERAGE(C12:I12)</f>
        <v>84.1428571428571</v>
      </c>
      <c r="L12" s="291" t="n">
        <v>15</v>
      </c>
    </row>
    <row r="13" customFormat="false" ht="16.5" hidden="false" customHeight="false" outlineLevel="0" collapsed="false">
      <c r="A13" s="285" t="n">
        <v>11</v>
      </c>
      <c r="B13" s="286" t="s">
        <v>217</v>
      </c>
      <c r="C13" s="287" t="n">
        <v>98</v>
      </c>
      <c r="D13" s="287" t="n">
        <v>79</v>
      </c>
      <c r="E13" s="287" t="n">
        <v>100</v>
      </c>
      <c r="F13" s="287" t="n">
        <v>85</v>
      </c>
      <c r="G13" s="287" t="n">
        <v>90</v>
      </c>
      <c r="H13" s="287" t="n">
        <v>85</v>
      </c>
      <c r="I13" s="288" t="n">
        <v>90</v>
      </c>
      <c r="J13" s="289" t="n">
        <f aca="false">SUM(C13:I13)</f>
        <v>627</v>
      </c>
      <c r="K13" s="290" t="n">
        <f aca="false">AVERAGE(C13:I13)</f>
        <v>89.5714285714286</v>
      </c>
      <c r="L13" s="291" t="n">
        <v>4</v>
      </c>
    </row>
    <row r="14" customFormat="false" ht="16.5" hidden="false" customHeight="false" outlineLevel="0" collapsed="false">
      <c r="A14" s="292" t="n">
        <v>12</v>
      </c>
      <c r="B14" s="293" t="s">
        <v>218</v>
      </c>
      <c r="C14" s="294" t="n">
        <v>90</v>
      </c>
      <c r="D14" s="294" t="n">
        <v>75</v>
      </c>
      <c r="E14" s="294" t="n">
        <v>94</v>
      </c>
      <c r="F14" s="294" t="n">
        <v>80</v>
      </c>
      <c r="G14" s="294" t="n">
        <v>87</v>
      </c>
      <c r="H14" s="294" t="n">
        <v>80</v>
      </c>
      <c r="I14" s="295" t="n">
        <v>80</v>
      </c>
      <c r="J14" s="289" t="n">
        <f aca="false">SUM(C14:I14)</f>
        <v>586</v>
      </c>
      <c r="K14" s="290" t="n">
        <f aca="false">AVERAGE(C14:I14)</f>
        <v>83.7142857142857</v>
      </c>
      <c r="L14" s="291" t="n">
        <v>16</v>
      </c>
    </row>
    <row r="15" customFormat="false" ht="16.5" hidden="false" customHeight="false" outlineLevel="0" collapsed="false">
      <c r="A15" s="285" t="n">
        <v>13</v>
      </c>
      <c r="B15" s="286" t="s">
        <v>219</v>
      </c>
      <c r="C15" s="287" t="n">
        <v>85</v>
      </c>
      <c r="D15" s="287" t="n">
        <v>55</v>
      </c>
      <c r="E15" s="287" t="n">
        <v>78</v>
      </c>
      <c r="F15" s="287" t="n">
        <v>71</v>
      </c>
      <c r="G15" s="287" t="n">
        <v>80</v>
      </c>
      <c r="H15" s="287" t="n">
        <v>85</v>
      </c>
      <c r="I15" s="288" t="n">
        <v>80</v>
      </c>
      <c r="J15" s="289" t="n">
        <f aca="false">SUM(C15:I15)</f>
        <v>534</v>
      </c>
      <c r="K15" s="290" t="n">
        <f aca="false">AVERAGE(C15:I15)</f>
        <v>76.2857142857143</v>
      </c>
      <c r="L15" s="291" t="n">
        <v>24</v>
      </c>
    </row>
    <row r="16" customFormat="false" ht="16.5" hidden="false" customHeight="false" outlineLevel="0" collapsed="false">
      <c r="A16" s="292" t="n">
        <v>14</v>
      </c>
      <c r="B16" s="293" t="s">
        <v>220</v>
      </c>
      <c r="C16" s="294" t="n">
        <v>90</v>
      </c>
      <c r="D16" s="294" t="n">
        <v>75</v>
      </c>
      <c r="E16" s="294" t="n">
        <v>89</v>
      </c>
      <c r="F16" s="294" t="n">
        <v>87</v>
      </c>
      <c r="G16" s="294" t="n">
        <v>95</v>
      </c>
      <c r="H16" s="294" t="n">
        <v>87</v>
      </c>
      <c r="I16" s="295" t="n">
        <v>88</v>
      </c>
      <c r="J16" s="289" t="n">
        <f aca="false">SUM(C16:I16)</f>
        <v>611</v>
      </c>
      <c r="K16" s="290" t="n">
        <f aca="false">AVERAGE(C16:I16)</f>
        <v>87.2857142857143</v>
      </c>
      <c r="L16" s="291" t="n">
        <v>9</v>
      </c>
    </row>
    <row r="17" customFormat="false" ht="16.5" hidden="false" customHeight="false" outlineLevel="0" collapsed="false">
      <c r="A17" s="285" t="n">
        <v>15</v>
      </c>
      <c r="B17" s="286" t="s">
        <v>221</v>
      </c>
      <c r="C17" s="287" t="n">
        <v>100</v>
      </c>
      <c r="D17" s="287" t="n">
        <v>78</v>
      </c>
      <c r="E17" s="287" t="n">
        <v>96</v>
      </c>
      <c r="F17" s="287" t="n">
        <v>56</v>
      </c>
      <c r="G17" s="287" t="n">
        <v>88</v>
      </c>
      <c r="H17" s="287" t="n">
        <v>89</v>
      </c>
      <c r="I17" s="288" t="n">
        <v>87</v>
      </c>
      <c r="J17" s="289" t="n">
        <f aca="false">SUM(C17:I17)</f>
        <v>594</v>
      </c>
      <c r="K17" s="290" t="n">
        <f aca="false">AVERAGE(C17:I17)</f>
        <v>84.8571428571429</v>
      </c>
      <c r="L17" s="291" t="n">
        <v>13</v>
      </c>
    </row>
    <row r="18" customFormat="false" ht="16.5" hidden="false" customHeight="false" outlineLevel="0" collapsed="false">
      <c r="A18" s="292" t="n">
        <v>16</v>
      </c>
      <c r="B18" s="293" t="s">
        <v>222</v>
      </c>
      <c r="C18" s="294" t="n">
        <v>98</v>
      </c>
      <c r="D18" s="294" t="n">
        <v>90</v>
      </c>
      <c r="E18" s="294" t="n">
        <v>97</v>
      </c>
      <c r="F18" s="294" t="n">
        <v>85</v>
      </c>
      <c r="G18" s="294" t="n">
        <v>87</v>
      </c>
      <c r="H18" s="294" t="n">
        <v>90</v>
      </c>
      <c r="I18" s="295" t="n">
        <v>85</v>
      </c>
      <c r="J18" s="289" t="n">
        <f aca="false">SUM(C18:I18)</f>
        <v>632</v>
      </c>
      <c r="K18" s="290" t="n">
        <f aca="false">AVERAGE(C18:I18)</f>
        <v>90.2857142857143</v>
      </c>
      <c r="L18" s="291" t="n">
        <v>3</v>
      </c>
    </row>
    <row r="19" customFormat="false" ht="16.5" hidden="false" customHeight="false" outlineLevel="0" collapsed="false">
      <c r="A19" s="285" t="n">
        <v>17</v>
      </c>
      <c r="B19" s="286" t="s">
        <v>223</v>
      </c>
      <c r="C19" s="287" t="n">
        <v>96</v>
      </c>
      <c r="D19" s="287" t="n">
        <v>97</v>
      </c>
      <c r="E19" s="287" t="n">
        <v>91</v>
      </c>
      <c r="F19" s="287" t="n">
        <v>87</v>
      </c>
      <c r="G19" s="287" t="n">
        <v>80</v>
      </c>
      <c r="H19" s="287" t="n">
        <v>91</v>
      </c>
      <c r="I19" s="288" t="n">
        <v>91</v>
      </c>
      <c r="J19" s="289" t="n">
        <f aca="false">SUM(C19:I19)</f>
        <v>633</v>
      </c>
      <c r="K19" s="290" t="n">
        <f aca="false">AVERAGE(C19:I19)</f>
        <v>90.4285714285714</v>
      </c>
      <c r="L19" s="291" t="n">
        <v>2</v>
      </c>
    </row>
    <row r="20" customFormat="false" ht="16.5" hidden="false" customHeight="false" outlineLevel="0" collapsed="false">
      <c r="A20" s="292" t="n">
        <v>18</v>
      </c>
      <c r="B20" s="293" t="s">
        <v>224</v>
      </c>
      <c r="C20" s="294" t="n">
        <v>59</v>
      </c>
      <c r="D20" s="294" t="n">
        <v>91</v>
      </c>
      <c r="E20" s="294" t="n">
        <v>86</v>
      </c>
      <c r="F20" s="294" t="n">
        <v>84</v>
      </c>
      <c r="G20" s="294" t="n">
        <v>85</v>
      </c>
      <c r="H20" s="294" t="n">
        <v>80</v>
      </c>
      <c r="I20" s="295" t="n">
        <v>80</v>
      </c>
      <c r="J20" s="289" t="n">
        <f aca="false">SUM(C20:I20)</f>
        <v>565</v>
      </c>
      <c r="K20" s="290" t="n">
        <f aca="false">AVERAGE(C20:I20)</f>
        <v>80.7142857142857</v>
      </c>
      <c r="L20" s="291" t="n">
        <v>22</v>
      </c>
    </row>
    <row r="21" customFormat="false" ht="16.5" hidden="false" customHeight="false" outlineLevel="0" collapsed="false">
      <c r="A21" s="285" t="n">
        <v>19</v>
      </c>
      <c r="B21" s="286" t="s">
        <v>225</v>
      </c>
      <c r="C21" s="287" t="n">
        <v>85</v>
      </c>
      <c r="D21" s="287" t="n">
        <v>89</v>
      </c>
      <c r="E21" s="287" t="n">
        <v>87</v>
      </c>
      <c r="F21" s="287" t="n">
        <v>72</v>
      </c>
      <c r="G21" s="287" t="n">
        <v>82</v>
      </c>
      <c r="H21" s="287" t="n">
        <v>81</v>
      </c>
      <c r="I21" s="288" t="n">
        <v>88</v>
      </c>
      <c r="J21" s="289" t="n">
        <f aca="false">SUM(C21:I21)</f>
        <v>584</v>
      </c>
      <c r="K21" s="290" t="n">
        <f aca="false">AVERAGE(C21:I21)</f>
        <v>83.4285714285714</v>
      </c>
      <c r="L21" s="291" t="n">
        <v>18</v>
      </c>
    </row>
    <row r="22" customFormat="false" ht="16.5" hidden="false" customHeight="false" outlineLevel="0" collapsed="false">
      <c r="A22" s="292" t="n">
        <v>20</v>
      </c>
      <c r="B22" s="293" t="s">
        <v>226</v>
      </c>
      <c r="C22" s="294" t="n">
        <v>87</v>
      </c>
      <c r="D22" s="294" t="n">
        <v>43</v>
      </c>
      <c r="E22" s="294" t="n">
        <v>78</v>
      </c>
      <c r="F22" s="294" t="n">
        <v>87</v>
      </c>
      <c r="G22" s="294" t="n">
        <v>81</v>
      </c>
      <c r="H22" s="294" t="n">
        <v>87</v>
      </c>
      <c r="I22" s="295" t="n">
        <v>87</v>
      </c>
      <c r="J22" s="289" t="n">
        <f aca="false">SUM(C22:I22)</f>
        <v>550</v>
      </c>
      <c r="K22" s="290" t="n">
        <f aca="false">AVERAGE(C22:I22)</f>
        <v>78.5714285714286</v>
      </c>
      <c r="L22" s="291" t="n">
        <v>23</v>
      </c>
    </row>
    <row r="23" customFormat="false" ht="16.5" hidden="false" customHeight="false" outlineLevel="0" collapsed="false">
      <c r="A23" s="285" t="n">
        <v>21</v>
      </c>
      <c r="B23" s="286" t="s">
        <v>227</v>
      </c>
      <c r="C23" s="287" t="n">
        <v>91</v>
      </c>
      <c r="D23" s="287" t="n">
        <v>87</v>
      </c>
      <c r="E23" s="287" t="n">
        <v>90</v>
      </c>
      <c r="F23" s="287" t="n">
        <v>91</v>
      </c>
      <c r="G23" s="287" t="n">
        <v>88</v>
      </c>
      <c r="H23" s="287" t="n">
        <v>87</v>
      </c>
      <c r="I23" s="288" t="n">
        <v>84</v>
      </c>
      <c r="J23" s="289" t="n">
        <f aca="false">SUM(C23:I23)</f>
        <v>618</v>
      </c>
      <c r="K23" s="290" t="n">
        <f aca="false">AVERAGE(C23:I23)</f>
        <v>88.2857142857143</v>
      </c>
      <c r="L23" s="291" t="n">
        <v>7</v>
      </c>
    </row>
    <row r="24" customFormat="false" ht="16.5" hidden="false" customHeight="false" outlineLevel="0" collapsed="false">
      <c r="A24" s="292" t="n">
        <v>22</v>
      </c>
      <c r="B24" s="293" t="s">
        <v>228</v>
      </c>
      <c r="C24" s="294" t="n">
        <v>93</v>
      </c>
      <c r="D24" s="294" t="n">
        <v>97</v>
      </c>
      <c r="E24" s="294" t="n">
        <v>92</v>
      </c>
      <c r="F24" s="294" t="n">
        <v>87</v>
      </c>
      <c r="G24" s="294" t="n">
        <v>83</v>
      </c>
      <c r="H24" s="294" t="n">
        <v>89</v>
      </c>
      <c r="I24" s="295" t="n">
        <v>93</v>
      </c>
      <c r="J24" s="289" t="n">
        <f aca="false">SUM(C24:I24)</f>
        <v>634</v>
      </c>
      <c r="K24" s="290" t="n">
        <f aca="false">AVERAGE(C24:I24)</f>
        <v>90.5714285714286</v>
      </c>
      <c r="L24" s="291" t="n">
        <v>1</v>
      </c>
    </row>
    <row r="25" customFormat="false" ht="16.5" hidden="false" customHeight="false" outlineLevel="0" collapsed="false">
      <c r="A25" s="285" t="n">
        <v>23</v>
      </c>
      <c r="B25" s="286" t="s">
        <v>229</v>
      </c>
      <c r="C25" s="287" t="n">
        <v>95</v>
      </c>
      <c r="D25" s="287" t="n">
        <v>86</v>
      </c>
      <c r="E25" s="287" t="n">
        <v>95</v>
      </c>
      <c r="F25" s="287" t="n">
        <v>87</v>
      </c>
      <c r="G25" s="287" t="n">
        <v>87</v>
      </c>
      <c r="H25" s="287" t="n">
        <v>80</v>
      </c>
      <c r="I25" s="288" t="n">
        <v>92</v>
      </c>
      <c r="J25" s="289" t="n">
        <f aca="false">SUM(C25:I25)</f>
        <v>622</v>
      </c>
      <c r="K25" s="290" t="n">
        <f aca="false">AVERAGE(C25:I25)</f>
        <v>88.8571428571429</v>
      </c>
      <c r="L25" s="291" t="n">
        <v>5</v>
      </c>
    </row>
    <row r="26" customFormat="false" ht="16.5" hidden="false" customHeight="false" outlineLevel="0" collapsed="false">
      <c r="A26" s="292" t="n">
        <v>24</v>
      </c>
      <c r="B26" s="293" t="s">
        <v>230</v>
      </c>
      <c r="C26" s="294" t="n">
        <v>89</v>
      </c>
      <c r="D26" s="294" t="n">
        <v>88</v>
      </c>
      <c r="E26" s="294" t="n">
        <v>97</v>
      </c>
      <c r="F26" s="294" t="n">
        <v>81</v>
      </c>
      <c r="G26" s="294" t="n">
        <v>84</v>
      </c>
      <c r="H26" s="294" t="n">
        <v>90</v>
      </c>
      <c r="I26" s="295" t="n">
        <v>91</v>
      </c>
      <c r="J26" s="289" t="n">
        <f aca="false">SUM(C26:I26)</f>
        <v>620</v>
      </c>
      <c r="K26" s="290" t="n">
        <f aca="false">AVERAGE(C26:I26)</f>
        <v>88.5714285714286</v>
      </c>
      <c r="L26" s="291" t="n">
        <v>6</v>
      </c>
    </row>
    <row r="27" customFormat="false" ht="17.25" hidden="false" customHeight="false" outlineLevel="0" collapsed="false">
      <c r="A27" s="296" t="n">
        <v>25</v>
      </c>
      <c r="B27" s="297" t="s">
        <v>231</v>
      </c>
      <c r="C27" s="298" t="n">
        <v>55</v>
      </c>
      <c r="D27" s="298" t="n">
        <v>83</v>
      </c>
      <c r="E27" s="298" t="n">
        <v>78</v>
      </c>
      <c r="F27" s="298" t="n">
        <v>78</v>
      </c>
      <c r="G27" s="298" t="n">
        <v>52</v>
      </c>
      <c r="H27" s="298" t="n">
        <v>92</v>
      </c>
      <c r="I27" s="299" t="n">
        <v>95</v>
      </c>
      <c r="J27" s="289" t="n">
        <f aca="false">SUM(C27:I27)</f>
        <v>533</v>
      </c>
      <c r="K27" s="290" t="n">
        <f aca="false">AVERAGE(C27:I27)</f>
        <v>76.1428571428571</v>
      </c>
      <c r="L27" s="291" t="n">
        <v>25</v>
      </c>
    </row>
    <row r="28" customFormat="false" ht="17.25" hidden="false" customHeight="false" outlineLevel="0" collapsed="false">
      <c r="C28" s="153"/>
      <c r="D28" s="153"/>
      <c r="E28" s="153"/>
      <c r="F28" s="153"/>
      <c r="G28" s="153"/>
      <c r="H28" s="153"/>
      <c r="I28" s="279"/>
      <c r="J28" s="153"/>
      <c r="K28" s="276"/>
      <c r="L28" s="153"/>
    </row>
    <row r="29" customFormat="false" ht="16.5" hidden="false" customHeight="false" outlineLevel="0" collapsed="false">
      <c r="B29" s="277" t="s">
        <v>42</v>
      </c>
      <c r="C29" s="153" t="n">
        <f aca="false">MAX(C3:C27)</f>
        <v>100</v>
      </c>
      <c r="D29" s="153" t="n">
        <f aca="false">MAX(D3:D27)</f>
        <v>97</v>
      </c>
      <c r="E29" s="153" t="n">
        <f aca="false">MAX(E3:E27)</f>
        <v>100</v>
      </c>
      <c r="F29" s="153" t="n">
        <f aca="false">MAX(F3:F27)</f>
        <v>91</v>
      </c>
      <c r="G29" s="153" t="n">
        <f aca="false">MAX(G3:G27)</f>
        <v>95</v>
      </c>
      <c r="H29" s="153" t="n">
        <f aca="false">MAX(H3:H27)</f>
        <v>92</v>
      </c>
      <c r="I29" s="153" t="n">
        <f aca="false">MAX(I3:I27)</f>
        <v>95</v>
      </c>
      <c r="J29" s="153"/>
      <c r="K29" s="276"/>
      <c r="L29" s="153"/>
    </row>
    <row r="30" customFormat="false" ht="16.5" hidden="false" customHeight="false" outlineLevel="0" collapsed="false">
      <c r="B30" s="277" t="s">
        <v>45</v>
      </c>
      <c r="C30" s="153" t="n">
        <f aca="false">MIN(C3:C27)</f>
        <v>55</v>
      </c>
      <c r="D30" s="153" t="n">
        <f aca="false">MIN(D3:D27)</f>
        <v>43</v>
      </c>
      <c r="E30" s="153" t="n">
        <f aca="false">MIN(E3:E27)</f>
        <v>70</v>
      </c>
      <c r="F30" s="153" t="n">
        <f aca="false">MIN(F3:F27)</f>
        <v>56</v>
      </c>
      <c r="G30" s="153" t="n">
        <f aca="false">MIN(G3:G27)</f>
        <v>52</v>
      </c>
      <c r="H30" s="153" t="n">
        <f aca="false">MIN(H3:H27)</f>
        <v>74</v>
      </c>
      <c r="I30" s="153" t="n">
        <f aca="false">MIN(I3:I27)</f>
        <v>72</v>
      </c>
      <c r="J30" s="153"/>
      <c r="K30" s="276"/>
      <c r="L30" s="153"/>
    </row>
    <row r="31" customFormat="false" ht="16.5" hidden="false" customHeight="false" outlineLevel="0" collapsed="false">
      <c r="B31" s="277" t="s">
        <v>232</v>
      </c>
      <c r="C31" s="153" t="n">
        <f aca="false">AVERAGE(C3:C27)</f>
        <v>87.92</v>
      </c>
      <c r="D31" s="153" t="n">
        <f aca="false">AVERAGE(D3:D27)</f>
        <v>81.28</v>
      </c>
      <c r="E31" s="153" t="n">
        <f aca="false">AVERAGE(E3:E27)</f>
        <v>89.4</v>
      </c>
      <c r="F31" s="153" t="n">
        <f aca="false">AVERAGE(F3:F27)</f>
        <v>81.56</v>
      </c>
      <c r="G31" s="153" t="n">
        <f aca="false">AVERAGE(G3:G27)</f>
        <v>83.24</v>
      </c>
      <c r="H31" s="153" t="n">
        <f aca="false">AVERAGE(H3:H27)</f>
        <v>85.08</v>
      </c>
      <c r="I31" s="153" t="n">
        <f aca="false">AVERAGE(I3:I27)</f>
        <v>85.32</v>
      </c>
      <c r="J31" s="153"/>
      <c r="K31" s="276"/>
      <c r="L3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6" t="s">
        <v>34</v>
      </c>
      <c r="B1" s="16" t="s">
        <v>35</v>
      </c>
      <c r="C1" s="17" t="s">
        <v>36</v>
      </c>
      <c r="D1" s="18" t="s">
        <v>37</v>
      </c>
      <c r="E1" s="16" t="s">
        <v>34</v>
      </c>
      <c r="F1" s="16" t="s">
        <v>35</v>
      </c>
      <c r="G1" s="18" t="s">
        <v>38</v>
      </c>
      <c r="H1" s="16" t="s">
        <v>34</v>
      </c>
      <c r="I1" s="16" t="s">
        <v>35</v>
      </c>
      <c r="K1" s="14" t="s">
        <v>34</v>
      </c>
      <c r="L1" s="14" t="s">
        <v>39</v>
      </c>
      <c r="N1" s="19" t="s">
        <v>40</v>
      </c>
      <c r="O1" s="15" t="s">
        <v>41</v>
      </c>
      <c r="P1" s="0" t="n">
        <v>97</v>
      </c>
      <c r="Q1" s="15" t="s">
        <v>42</v>
      </c>
      <c r="R1" s="0" t="n">
        <v>100</v>
      </c>
    </row>
    <row r="2" customFormat="false" ht="16.5" hidden="false" customHeight="false" outlineLevel="0" collapsed="false">
      <c r="A2" s="16" t="n">
        <v>1201</v>
      </c>
      <c r="B2" s="16" t="n">
        <v>182</v>
      </c>
      <c r="C2" s="17" t="s">
        <v>43</v>
      </c>
      <c r="D2" s="16" t="n">
        <v>4</v>
      </c>
      <c r="E2" s="17"/>
      <c r="F2" s="17"/>
      <c r="G2" s="17"/>
      <c r="H2" s="17"/>
      <c r="I2" s="17"/>
      <c r="K2" s="0" t="n">
        <v>101</v>
      </c>
      <c r="L2" s="0" t="n">
        <v>185.5</v>
      </c>
      <c r="M2" s="13" t="s">
        <v>44</v>
      </c>
      <c r="N2" s="13"/>
      <c r="O2" s="13"/>
      <c r="P2" s="0" t="n">
        <v>94</v>
      </c>
      <c r="Q2" s="15" t="s">
        <v>45</v>
      </c>
      <c r="R2" s="0" t="n">
        <v>28</v>
      </c>
    </row>
    <row r="3" customFormat="false" ht="16.5" hidden="false" customHeight="false" outlineLevel="0" collapsed="false">
      <c r="A3" s="16" t="n">
        <v>1202</v>
      </c>
      <c r="B3" s="16" t="n">
        <v>174</v>
      </c>
      <c r="C3" s="17" t="s">
        <v>46</v>
      </c>
      <c r="D3" s="16" t="n">
        <f aca="false">AVERAGE(A2:B383)</f>
        <v>950.484126984127</v>
      </c>
      <c r="E3" s="17"/>
      <c r="F3" s="17"/>
      <c r="G3" s="17"/>
      <c r="H3" s="17"/>
      <c r="I3" s="17"/>
      <c r="K3" s="0" t="n">
        <v>102</v>
      </c>
      <c r="L3" s="0" t="n">
        <v>149</v>
      </c>
      <c r="N3" s="19" t="s">
        <v>47</v>
      </c>
      <c r="O3" s="15" t="s">
        <v>41</v>
      </c>
      <c r="P3" s="0" t="n">
        <v>84</v>
      </c>
      <c r="Q3" s="15" t="s">
        <v>48</v>
      </c>
      <c r="R3" s="0" t="n">
        <v>3119</v>
      </c>
    </row>
    <row r="4" customFormat="false" ht="16.5" hidden="false" customHeight="false" outlineLevel="0" collapsed="false">
      <c r="A4" s="16" t="n">
        <v>1203</v>
      </c>
      <c r="B4" s="16" t="n">
        <v>209.5</v>
      </c>
      <c r="C4" s="17" t="s">
        <v>49</v>
      </c>
      <c r="D4" s="16" t="n">
        <f aca="false">MAX(A2:B383)</f>
        <v>2234</v>
      </c>
      <c r="E4" s="17"/>
      <c r="F4" s="17"/>
      <c r="G4" s="17"/>
      <c r="H4" s="17"/>
      <c r="I4" s="17"/>
      <c r="K4" s="0" t="n">
        <v>103</v>
      </c>
      <c r="L4" s="0" t="n">
        <v>187</v>
      </c>
      <c r="P4" s="0" t="n">
        <v>96</v>
      </c>
      <c r="Q4" s="15" t="s">
        <v>50</v>
      </c>
      <c r="R4" s="0" t="n">
        <v>89.11</v>
      </c>
    </row>
    <row r="5" customFormat="false" ht="16.5" hidden="false" customHeight="false" outlineLevel="0" collapsed="false">
      <c r="A5" s="16" t="n">
        <v>1204</v>
      </c>
      <c r="B5" s="16" t="n">
        <v>220.5</v>
      </c>
      <c r="C5" s="17" t="s">
        <v>51</v>
      </c>
      <c r="D5" s="16" t="n">
        <f aca="false">MIN(A2:B383)</f>
        <v>72.5</v>
      </c>
      <c r="E5" s="17"/>
      <c r="F5" s="17"/>
      <c r="G5" s="17"/>
      <c r="H5" s="17"/>
      <c r="I5" s="17"/>
      <c r="K5" s="0" t="n">
        <v>104</v>
      </c>
      <c r="L5" s="0" t="n">
        <v>209</v>
      </c>
      <c r="N5" s="15" t="s">
        <v>42</v>
      </c>
      <c r="O5" s="0" t="n">
        <f aca="false">MAX(L2:L23)</f>
        <v>210</v>
      </c>
      <c r="P5" s="0" t="n">
        <v>28</v>
      </c>
    </row>
    <row r="6" customFormat="false" ht="16.5" hidden="false" customHeight="false" outlineLevel="0" collapsed="false">
      <c r="A6" s="16" t="n">
        <v>1205</v>
      </c>
      <c r="B6" s="16" t="n">
        <v>208.5</v>
      </c>
      <c r="C6" s="17"/>
      <c r="D6" s="16"/>
      <c r="E6" s="17"/>
      <c r="F6" s="17"/>
      <c r="G6" s="17"/>
      <c r="H6" s="17"/>
      <c r="I6" s="17"/>
      <c r="K6" s="0" t="n">
        <v>105</v>
      </c>
      <c r="L6" s="0" t="n">
        <v>126.5</v>
      </c>
      <c r="N6" s="15" t="s">
        <v>45</v>
      </c>
      <c r="O6" s="0" t="n">
        <f aca="false">MIN(L5:L23)</f>
        <v>84</v>
      </c>
      <c r="P6" s="0" t="n">
        <v>96</v>
      </c>
    </row>
    <row r="7" customFormat="false" ht="16.5" hidden="false" customHeight="false" outlineLevel="0" collapsed="false">
      <c r="A7" s="16" t="n">
        <v>1206</v>
      </c>
      <c r="B7" s="16" t="n">
        <v>125.5</v>
      </c>
      <c r="C7" s="17"/>
      <c r="D7" s="16"/>
      <c r="E7" s="17"/>
      <c r="F7" s="17"/>
      <c r="G7" s="17"/>
      <c r="H7" s="17"/>
      <c r="I7" s="17"/>
      <c r="K7" s="0" t="n">
        <v>106</v>
      </c>
      <c r="L7" s="0" t="n">
        <v>158</v>
      </c>
      <c r="N7" s="15" t="s">
        <v>52</v>
      </c>
      <c r="O7" s="20" t="n">
        <f aca="false">AVERAGE(L2:L23)</f>
        <v>169.613636363636</v>
      </c>
      <c r="P7" s="0" t="n">
        <v>96</v>
      </c>
    </row>
    <row r="8" customFormat="false" ht="16.5" hidden="false" customHeight="false" outlineLevel="0" collapsed="false">
      <c r="A8" s="16" t="n">
        <v>1207</v>
      </c>
      <c r="B8" s="16" t="n">
        <v>161.5</v>
      </c>
      <c r="C8" s="17"/>
      <c r="D8" s="16"/>
      <c r="E8" s="17"/>
      <c r="F8" s="17"/>
      <c r="G8" s="17"/>
      <c r="H8" s="17"/>
      <c r="I8" s="17"/>
      <c r="K8" s="0" t="n">
        <v>107</v>
      </c>
      <c r="L8" s="0" t="n">
        <v>171.5</v>
      </c>
      <c r="N8" s="15" t="s">
        <v>53</v>
      </c>
      <c r="O8" s="0" t="n">
        <f aca="false">RANK(L:L,L:L)</f>
        <v>13</v>
      </c>
      <c r="P8" s="0" t="n">
        <v>100</v>
      </c>
    </row>
    <row r="9" customFormat="false" ht="16.5" hidden="false" customHeight="false" outlineLevel="0" collapsed="false">
      <c r="A9" s="16" t="n">
        <v>1208</v>
      </c>
      <c r="B9" s="16" t="n">
        <v>171.5</v>
      </c>
      <c r="C9" s="17"/>
      <c r="D9" s="16"/>
      <c r="E9" s="17"/>
      <c r="F9" s="17"/>
      <c r="G9" s="17"/>
      <c r="H9" s="17"/>
      <c r="I9" s="17"/>
      <c r="K9" s="0" t="n">
        <v>108</v>
      </c>
      <c r="L9" s="0" t="n">
        <v>199</v>
      </c>
      <c r="P9" s="0" t="n">
        <v>100</v>
      </c>
    </row>
    <row r="10" customFormat="false" ht="16.5" hidden="false" customHeight="false" outlineLevel="0" collapsed="false">
      <c r="A10" s="16" t="n">
        <v>1209</v>
      </c>
      <c r="B10" s="16" t="n">
        <v>89.5</v>
      </c>
      <c r="C10" s="17"/>
      <c r="D10" s="16"/>
      <c r="E10" s="17"/>
      <c r="F10" s="17"/>
      <c r="G10" s="17"/>
      <c r="H10" s="17"/>
      <c r="I10" s="17"/>
      <c r="K10" s="0" t="n">
        <v>109</v>
      </c>
      <c r="L10" s="0" t="n">
        <v>162</v>
      </c>
      <c r="P10" s="0" t="n">
        <v>86</v>
      </c>
    </row>
    <row r="11" customFormat="false" ht="16.5" hidden="false" customHeight="false" outlineLevel="0" collapsed="false">
      <c r="A11" s="16" t="n">
        <v>1210</v>
      </c>
      <c r="B11" s="16" t="n">
        <v>117</v>
      </c>
      <c r="C11" s="17"/>
      <c r="D11" s="16"/>
      <c r="E11" s="17"/>
      <c r="F11" s="17"/>
      <c r="G11" s="17"/>
      <c r="H11" s="17"/>
      <c r="I11" s="17"/>
      <c r="K11" s="0" t="n">
        <v>110</v>
      </c>
      <c r="L11" s="0" t="n">
        <v>162.5</v>
      </c>
      <c r="P11" s="0" t="n">
        <v>94</v>
      </c>
    </row>
    <row r="12" customFormat="false" ht="16.5" hidden="false" customHeight="false" outlineLevel="0" collapsed="false">
      <c r="A12" s="16" t="n">
        <v>1211</v>
      </c>
      <c r="B12" s="16" t="n">
        <v>116</v>
      </c>
      <c r="C12" s="17"/>
      <c r="D12" s="16"/>
      <c r="E12" s="17"/>
      <c r="F12" s="17"/>
      <c r="G12" s="17"/>
      <c r="H12" s="17"/>
      <c r="I12" s="17"/>
      <c r="K12" s="0" t="n">
        <v>111</v>
      </c>
      <c r="L12" s="0" t="n">
        <v>128</v>
      </c>
      <c r="P12" s="0" t="n">
        <v>91</v>
      </c>
    </row>
    <row r="13" customFormat="false" ht="16.5" hidden="false" customHeight="false" outlineLevel="0" collapsed="false">
      <c r="A13" s="16" t="n">
        <v>1212</v>
      </c>
      <c r="B13" s="16" t="n">
        <v>99</v>
      </c>
      <c r="C13" s="17"/>
      <c r="D13" s="16"/>
      <c r="E13" s="17"/>
      <c r="F13" s="17"/>
      <c r="G13" s="17"/>
      <c r="H13" s="17"/>
      <c r="I13" s="17"/>
      <c r="K13" s="0" t="n">
        <v>112</v>
      </c>
      <c r="L13" s="0" t="n">
        <v>161</v>
      </c>
      <c r="P13" s="0" t="n">
        <v>84</v>
      </c>
    </row>
    <row r="14" customFormat="false" ht="16.5" hidden="false" customHeight="false" outlineLevel="0" collapsed="false">
      <c r="A14" s="16" t="n">
        <v>1213</v>
      </c>
      <c r="B14" s="16" t="n">
        <v>199.5</v>
      </c>
      <c r="C14" s="17"/>
      <c r="D14" s="16"/>
      <c r="E14" s="17"/>
      <c r="F14" s="17"/>
      <c r="G14" s="17"/>
      <c r="H14" s="17"/>
      <c r="I14" s="17"/>
      <c r="K14" s="0" t="n">
        <v>113</v>
      </c>
      <c r="L14" s="0" t="n">
        <v>183</v>
      </c>
      <c r="P14" s="0" t="n">
        <v>89</v>
      </c>
    </row>
    <row r="15" customFormat="false" ht="16.5" hidden="false" customHeight="false" outlineLevel="0" collapsed="false">
      <c r="A15" s="16" t="n">
        <v>1214</v>
      </c>
      <c r="B15" s="16" t="n">
        <v>150</v>
      </c>
      <c r="C15" s="17"/>
      <c r="D15" s="16"/>
      <c r="E15" s="17"/>
      <c r="F15" s="17"/>
      <c r="G15" s="17"/>
      <c r="H15" s="17"/>
      <c r="I15" s="17"/>
      <c r="K15" s="0" t="n">
        <v>114</v>
      </c>
      <c r="L15" s="0" t="n">
        <v>210</v>
      </c>
      <c r="P15" s="0" t="n">
        <v>76</v>
      </c>
    </row>
    <row r="16" customFormat="false" ht="16.5" hidden="false" customHeight="false" outlineLevel="0" collapsed="false">
      <c r="A16" s="16" t="n">
        <v>1215</v>
      </c>
      <c r="B16" s="16" t="s">
        <v>54</v>
      </c>
      <c r="C16" s="17"/>
      <c r="D16" s="16"/>
      <c r="E16" s="17"/>
      <c r="F16" s="17"/>
      <c r="G16" s="17"/>
      <c r="H16" s="17"/>
      <c r="I16" s="17"/>
      <c r="K16" s="0" t="n">
        <v>115</v>
      </c>
      <c r="L16" s="0" t="n">
        <v>195</v>
      </c>
      <c r="P16" s="0" t="n">
        <v>81</v>
      </c>
    </row>
    <row r="17" customFormat="false" ht="16.5" hidden="false" customHeight="false" outlineLevel="0" collapsed="false">
      <c r="A17" s="16" t="n">
        <v>1216</v>
      </c>
      <c r="B17" s="16" t="n">
        <v>166</v>
      </c>
      <c r="C17" s="17"/>
      <c r="D17" s="16"/>
      <c r="E17" s="17"/>
      <c r="F17" s="17"/>
      <c r="G17" s="17"/>
      <c r="H17" s="17"/>
      <c r="I17" s="17"/>
      <c r="K17" s="0" t="n">
        <v>116</v>
      </c>
      <c r="L17" s="0" t="n">
        <v>178</v>
      </c>
      <c r="P17" s="0" t="n">
        <v>97</v>
      </c>
    </row>
    <row r="18" customFormat="false" ht="16.5" hidden="false" customHeight="false" outlineLevel="0" collapsed="false">
      <c r="A18" s="16" t="n">
        <v>1217</v>
      </c>
      <c r="B18" s="16" t="n">
        <v>200</v>
      </c>
      <c r="C18" s="17"/>
      <c r="D18" s="16"/>
      <c r="E18" s="17"/>
      <c r="F18" s="17"/>
      <c r="G18" s="17"/>
      <c r="H18" s="17"/>
      <c r="I18" s="17"/>
      <c r="K18" s="0" t="n">
        <v>117</v>
      </c>
      <c r="L18" s="0" t="n">
        <v>206</v>
      </c>
      <c r="P18" s="0" t="n">
        <v>96</v>
      </c>
    </row>
    <row r="19" customFormat="false" ht="16.5" hidden="false" customHeight="false" outlineLevel="0" collapsed="false">
      <c r="A19" s="16" t="n">
        <v>1218</v>
      </c>
      <c r="B19" s="16" t="n">
        <v>194.5</v>
      </c>
      <c r="C19" s="17"/>
      <c r="D19" s="16"/>
      <c r="E19" s="17"/>
      <c r="F19" s="17"/>
      <c r="G19" s="17"/>
      <c r="H19" s="17"/>
      <c r="I19" s="17"/>
      <c r="K19" s="0" t="n">
        <v>118</v>
      </c>
      <c r="L19" s="0" t="n">
        <v>84</v>
      </c>
      <c r="P19" s="0" t="n">
        <v>98</v>
      </c>
    </row>
    <row r="20" customFormat="false" ht="16.5" hidden="false" customHeight="false" outlineLevel="0" collapsed="false">
      <c r="A20" s="16" t="n">
        <v>1219</v>
      </c>
      <c r="B20" s="16" t="n">
        <v>181</v>
      </c>
      <c r="C20" s="17"/>
      <c r="D20" s="16"/>
      <c r="E20" s="17"/>
      <c r="F20" s="17"/>
      <c r="G20" s="17"/>
      <c r="H20" s="17"/>
      <c r="I20" s="17"/>
      <c r="K20" s="0" t="n">
        <v>119</v>
      </c>
      <c r="L20" s="0" t="n">
        <v>175.5</v>
      </c>
      <c r="P20" s="0" t="n">
        <v>90</v>
      </c>
    </row>
    <row r="21" customFormat="false" ht="16.5" hidden="false" customHeight="false" outlineLevel="0" collapsed="false">
      <c r="A21" s="16" t="n">
        <v>1220</v>
      </c>
      <c r="B21" s="16" t="n">
        <v>201</v>
      </c>
      <c r="C21" s="17"/>
      <c r="D21" s="16"/>
      <c r="E21" s="17"/>
      <c r="F21" s="17"/>
      <c r="G21" s="17"/>
      <c r="H21" s="17"/>
      <c r="I21" s="17"/>
      <c r="K21" s="0" t="n">
        <v>120</v>
      </c>
      <c r="L21" s="0" t="n">
        <v>175.5</v>
      </c>
      <c r="P21" s="0" t="n">
        <v>92</v>
      </c>
    </row>
    <row r="22" customFormat="false" ht="16.5" hidden="false" customHeight="false" outlineLevel="0" collapsed="false">
      <c r="A22" s="16" t="n">
        <v>1221</v>
      </c>
      <c r="B22" s="16" t="n">
        <v>184.5</v>
      </c>
      <c r="C22" s="17"/>
      <c r="D22" s="16"/>
      <c r="E22" s="17"/>
      <c r="F22" s="17"/>
      <c r="G22" s="17"/>
      <c r="H22" s="17"/>
      <c r="I22" s="17"/>
      <c r="K22" s="0" t="n">
        <v>121</v>
      </c>
      <c r="L22" s="0" t="n">
        <v>195.5</v>
      </c>
      <c r="P22" s="0" t="n">
        <v>92</v>
      </c>
    </row>
    <row r="23" customFormat="false" ht="16.5" hidden="false" customHeight="false" outlineLevel="0" collapsed="false">
      <c r="A23" s="16" t="n">
        <v>1222</v>
      </c>
      <c r="B23" s="16" t="n">
        <v>192</v>
      </c>
      <c r="C23" s="17"/>
      <c r="D23" s="16"/>
      <c r="E23" s="17"/>
      <c r="F23" s="17"/>
      <c r="G23" s="17"/>
      <c r="H23" s="17"/>
      <c r="I23" s="17"/>
      <c r="K23" s="0" t="n">
        <v>122</v>
      </c>
      <c r="L23" s="0" t="n">
        <v>130</v>
      </c>
      <c r="P23" s="0" t="n">
        <v>94</v>
      </c>
    </row>
    <row r="24" customFormat="false" ht="16.5" hidden="false" customHeight="false" outlineLevel="0" collapsed="false">
      <c r="A24" s="16" t="n">
        <v>1223</v>
      </c>
      <c r="B24" s="16" t="n">
        <v>128.5</v>
      </c>
      <c r="C24" s="17"/>
      <c r="D24" s="16"/>
      <c r="E24" s="17"/>
      <c r="F24" s="17"/>
      <c r="G24" s="17"/>
      <c r="H24" s="17"/>
      <c r="I24" s="17"/>
      <c r="P24" s="0" t="n">
        <v>96</v>
      </c>
    </row>
    <row r="25" customFormat="false" ht="16.5" hidden="false" customHeight="false" outlineLevel="0" collapsed="false">
      <c r="A25" s="16" t="n">
        <v>1224</v>
      </c>
      <c r="B25" s="16" t="n">
        <v>209.5</v>
      </c>
      <c r="C25" s="17"/>
      <c r="D25" s="16"/>
      <c r="E25" s="17"/>
      <c r="F25" s="17"/>
      <c r="G25" s="17"/>
      <c r="H25" s="17"/>
      <c r="I25" s="17"/>
      <c r="P25" s="0" t="n">
        <v>96</v>
      </c>
    </row>
    <row r="26" customFormat="false" ht="16.5" hidden="false" customHeight="false" outlineLevel="0" collapsed="false">
      <c r="A26" s="16" t="n">
        <v>1225</v>
      </c>
      <c r="B26" s="16" t="n">
        <v>191</v>
      </c>
      <c r="C26" s="17"/>
      <c r="D26" s="16"/>
      <c r="E26" s="17"/>
      <c r="F26" s="17"/>
      <c r="G26" s="17"/>
      <c r="H26" s="17"/>
      <c r="I26" s="17"/>
    </row>
    <row r="27" customFormat="false" ht="16.5" hidden="false" customHeight="false" outlineLevel="0" collapsed="false">
      <c r="A27" s="16" t="n">
        <v>1226</v>
      </c>
      <c r="B27" s="16" t="n">
        <v>177</v>
      </c>
      <c r="C27" s="17"/>
      <c r="D27" s="16"/>
      <c r="E27" s="17"/>
      <c r="F27" s="17"/>
      <c r="G27" s="17"/>
      <c r="H27" s="17"/>
      <c r="I27" s="17"/>
    </row>
    <row r="28" customFormat="false" ht="16.5" hidden="false" customHeight="false" outlineLevel="0" collapsed="false">
      <c r="A28" s="16" t="n">
        <v>1227</v>
      </c>
      <c r="B28" s="16" t="n">
        <v>180.5</v>
      </c>
      <c r="C28" s="17"/>
      <c r="D28" s="16"/>
      <c r="E28" s="17"/>
      <c r="F28" s="17"/>
      <c r="G28" s="17"/>
      <c r="H28" s="17"/>
      <c r="I28" s="17"/>
    </row>
    <row r="29" customFormat="false" ht="16.5" hidden="false" customHeight="false" outlineLevel="0" collapsed="false">
      <c r="A29" s="16" t="n">
        <v>1228</v>
      </c>
      <c r="B29" s="16" t="n">
        <v>182</v>
      </c>
      <c r="C29" s="17"/>
      <c r="D29" s="16"/>
      <c r="E29" s="17"/>
      <c r="F29" s="17"/>
      <c r="G29" s="17"/>
      <c r="H29" s="17"/>
      <c r="I29" s="17"/>
    </row>
    <row r="30" customFormat="false" ht="16.5" hidden="false" customHeight="false" outlineLevel="0" collapsed="false">
      <c r="A30" s="16" t="n">
        <v>1229</v>
      </c>
      <c r="B30" s="16" t="n">
        <v>173</v>
      </c>
      <c r="C30" s="17"/>
      <c r="D30" s="16"/>
      <c r="E30" s="17"/>
      <c r="F30" s="17"/>
      <c r="G30" s="17"/>
      <c r="H30" s="17"/>
      <c r="I30" s="17"/>
    </row>
    <row r="31" customFormat="false" ht="16.5" hidden="false" customHeight="false" outlineLevel="0" collapsed="false">
      <c r="A31" s="16" t="n">
        <v>1230</v>
      </c>
      <c r="B31" s="16" t="s">
        <v>54</v>
      </c>
      <c r="C31" s="17"/>
      <c r="D31" s="16"/>
      <c r="E31" s="17"/>
      <c r="F31" s="17"/>
      <c r="G31" s="17"/>
      <c r="H31" s="17"/>
      <c r="I31" s="17"/>
    </row>
    <row r="32" customFormat="false" ht="16.5" hidden="false" customHeight="false" outlineLevel="0" collapsed="false">
      <c r="A32" s="16" t="n">
        <v>1231</v>
      </c>
      <c r="B32" s="16" t="n">
        <v>158</v>
      </c>
      <c r="C32" s="17"/>
      <c r="D32" s="16"/>
      <c r="E32" s="17"/>
      <c r="F32" s="17"/>
      <c r="G32" s="17"/>
      <c r="H32" s="17"/>
      <c r="I32" s="17"/>
    </row>
    <row r="33" customFormat="false" ht="16.5" hidden="false" customHeight="false" outlineLevel="0" collapsed="false">
      <c r="A33" s="16" t="n">
        <v>1232</v>
      </c>
      <c r="B33" s="16" t="n">
        <v>135</v>
      </c>
      <c r="C33" s="17"/>
      <c r="D33" s="16"/>
      <c r="E33" s="17"/>
      <c r="F33" s="17"/>
      <c r="G33" s="17"/>
      <c r="H33" s="17"/>
      <c r="I33" s="17"/>
    </row>
    <row r="34" customFormat="false" ht="16.5" hidden="false" customHeight="false" outlineLevel="0" collapsed="false">
      <c r="A34" s="16" t="n">
        <v>1233</v>
      </c>
      <c r="B34" s="16" t="n">
        <v>98.5</v>
      </c>
      <c r="C34" s="17"/>
      <c r="D34" s="16"/>
      <c r="E34" s="17"/>
      <c r="F34" s="17"/>
      <c r="G34" s="17"/>
      <c r="H34" s="17"/>
      <c r="I34" s="17"/>
    </row>
    <row r="35" customFormat="false" ht="16.5" hidden="false" customHeight="false" outlineLevel="0" collapsed="false">
      <c r="A35" s="16" t="n">
        <v>1234</v>
      </c>
      <c r="B35" s="16" t="n">
        <v>159.5</v>
      </c>
      <c r="C35" s="17"/>
      <c r="D35" s="16"/>
      <c r="E35" s="17"/>
      <c r="F35" s="17"/>
      <c r="G35" s="17"/>
      <c r="H35" s="17"/>
      <c r="I35" s="17"/>
    </row>
    <row r="36" customFormat="false" ht="16.5" hidden="false" customHeight="false" outlineLevel="0" collapsed="false">
      <c r="A36" s="16" t="n">
        <v>1235</v>
      </c>
      <c r="B36" s="16" t="n">
        <v>150.5</v>
      </c>
      <c r="C36" s="17"/>
      <c r="D36" s="16"/>
      <c r="E36" s="17"/>
      <c r="F36" s="17"/>
      <c r="G36" s="17"/>
      <c r="H36" s="17"/>
      <c r="I36" s="17"/>
    </row>
    <row r="37" customFormat="false" ht="16.5" hidden="false" customHeight="false" outlineLevel="0" collapsed="false">
      <c r="A37" s="16" t="n">
        <v>1301</v>
      </c>
      <c r="B37" s="16" t="n">
        <v>169.5</v>
      </c>
      <c r="C37" s="17"/>
      <c r="D37" s="16"/>
      <c r="E37" s="17"/>
      <c r="F37" s="17"/>
      <c r="G37" s="17"/>
      <c r="H37" s="17"/>
      <c r="I37" s="17"/>
    </row>
    <row r="38" customFormat="false" ht="16.5" hidden="false" customHeight="false" outlineLevel="0" collapsed="false">
      <c r="A38" s="16" t="n">
        <v>1302</v>
      </c>
      <c r="B38" s="16" t="n">
        <v>160.5</v>
      </c>
      <c r="C38" s="17"/>
      <c r="D38" s="16"/>
      <c r="E38" s="17"/>
      <c r="F38" s="17"/>
      <c r="G38" s="17"/>
      <c r="H38" s="17"/>
      <c r="I38" s="17"/>
    </row>
    <row r="39" customFormat="false" ht="16.5" hidden="false" customHeight="false" outlineLevel="0" collapsed="false">
      <c r="A39" s="16" t="n">
        <v>1303</v>
      </c>
      <c r="B39" s="16" t="n">
        <v>128.5</v>
      </c>
      <c r="C39" s="17"/>
      <c r="D39" s="16"/>
      <c r="E39" s="17"/>
      <c r="F39" s="17"/>
      <c r="G39" s="17"/>
      <c r="H39" s="17"/>
      <c r="I39" s="17"/>
    </row>
    <row r="40" customFormat="false" ht="16.5" hidden="false" customHeight="false" outlineLevel="0" collapsed="false">
      <c r="A40" s="16" t="n">
        <v>1304</v>
      </c>
      <c r="B40" s="16" t="n">
        <v>218.5</v>
      </c>
      <c r="C40" s="17"/>
      <c r="D40" s="16"/>
      <c r="E40" s="17"/>
      <c r="F40" s="17"/>
      <c r="G40" s="17"/>
      <c r="H40" s="17"/>
      <c r="I40" s="17"/>
    </row>
    <row r="41" customFormat="false" ht="16.5" hidden="false" customHeight="false" outlineLevel="0" collapsed="false">
      <c r="A41" s="16" t="n">
        <v>1305</v>
      </c>
      <c r="B41" s="16" t="n">
        <v>154</v>
      </c>
      <c r="C41" s="17"/>
      <c r="D41" s="16"/>
      <c r="E41" s="17"/>
      <c r="F41" s="17"/>
      <c r="G41" s="17"/>
      <c r="H41" s="17"/>
      <c r="I41" s="17"/>
    </row>
    <row r="42" customFormat="false" ht="16.5" hidden="false" customHeight="false" outlineLevel="0" collapsed="false">
      <c r="A42" s="16" t="n">
        <v>1306</v>
      </c>
      <c r="B42" s="16" t="n">
        <v>174.5</v>
      </c>
      <c r="C42" s="17"/>
      <c r="D42" s="16"/>
      <c r="E42" s="17"/>
      <c r="F42" s="17"/>
      <c r="G42" s="17"/>
      <c r="H42" s="17"/>
      <c r="I42" s="17"/>
    </row>
    <row r="43" customFormat="false" ht="16.5" hidden="false" customHeight="false" outlineLevel="0" collapsed="false">
      <c r="A43" s="16" t="n">
        <v>1307</v>
      </c>
      <c r="B43" s="16" t="n">
        <v>121</v>
      </c>
      <c r="C43" s="17"/>
      <c r="D43" s="16"/>
      <c r="E43" s="17"/>
      <c r="F43" s="17"/>
      <c r="G43" s="17"/>
      <c r="H43" s="17"/>
      <c r="I43" s="17"/>
    </row>
    <row r="44" customFormat="false" ht="16.5" hidden="false" customHeight="false" outlineLevel="0" collapsed="false">
      <c r="A44" s="16" t="n">
        <v>1308</v>
      </c>
      <c r="B44" s="16" t="n">
        <v>178</v>
      </c>
      <c r="C44" s="17"/>
      <c r="D44" s="16"/>
      <c r="E44" s="17"/>
      <c r="F44" s="17"/>
      <c r="G44" s="17"/>
      <c r="H44" s="17"/>
      <c r="I44" s="17"/>
    </row>
    <row r="45" customFormat="false" ht="16.5" hidden="false" customHeight="false" outlineLevel="0" collapsed="false">
      <c r="A45" s="16" t="n">
        <v>1309</v>
      </c>
      <c r="B45" s="16" t="n">
        <v>130.5</v>
      </c>
      <c r="C45" s="17"/>
      <c r="D45" s="16"/>
      <c r="E45" s="17"/>
      <c r="F45" s="17"/>
      <c r="G45" s="17"/>
      <c r="H45" s="17"/>
      <c r="I45" s="17"/>
    </row>
    <row r="46" customFormat="false" ht="16.5" hidden="false" customHeight="false" outlineLevel="0" collapsed="false">
      <c r="A46" s="16" t="n">
        <v>1310</v>
      </c>
      <c r="B46" s="16" t="n">
        <v>167.5</v>
      </c>
      <c r="C46" s="17"/>
      <c r="D46" s="16"/>
      <c r="E46" s="17"/>
      <c r="F46" s="17"/>
      <c r="G46" s="17"/>
      <c r="H46" s="17"/>
      <c r="I46" s="17"/>
    </row>
    <row r="47" customFormat="false" ht="16.5" hidden="false" customHeight="false" outlineLevel="0" collapsed="false">
      <c r="A47" s="16" t="n">
        <v>1311</v>
      </c>
      <c r="B47" s="16" t="n">
        <v>195</v>
      </c>
      <c r="C47" s="17"/>
      <c r="D47" s="16"/>
      <c r="E47" s="17"/>
      <c r="F47" s="17"/>
      <c r="G47" s="17"/>
      <c r="H47" s="17"/>
      <c r="I47" s="17"/>
    </row>
    <row r="48" customFormat="false" ht="16.5" hidden="false" customHeight="false" outlineLevel="0" collapsed="false">
      <c r="A48" s="16" t="n">
        <v>1312</v>
      </c>
      <c r="B48" s="16" t="n">
        <v>180.5</v>
      </c>
      <c r="C48" s="17"/>
      <c r="D48" s="16"/>
      <c r="E48" s="17"/>
      <c r="F48" s="17"/>
      <c r="G48" s="17"/>
      <c r="H48" s="17"/>
      <c r="I48" s="17"/>
    </row>
    <row r="49" customFormat="false" ht="16.5" hidden="false" customHeight="false" outlineLevel="0" collapsed="false">
      <c r="A49" s="16" t="n">
        <v>1313</v>
      </c>
      <c r="B49" s="16" t="n">
        <v>148.5</v>
      </c>
      <c r="C49" s="17"/>
      <c r="D49" s="16"/>
      <c r="E49" s="17"/>
      <c r="F49" s="17"/>
      <c r="G49" s="17"/>
      <c r="H49" s="17"/>
      <c r="I49" s="17"/>
    </row>
    <row r="50" customFormat="false" ht="16.5" hidden="false" customHeight="false" outlineLevel="0" collapsed="false">
      <c r="A50" s="16" t="n">
        <v>1314</v>
      </c>
      <c r="B50" s="16" t="n">
        <v>201</v>
      </c>
      <c r="C50" s="17"/>
      <c r="D50" s="16"/>
      <c r="E50" s="17"/>
      <c r="F50" s="17"/>
      <c r="G50" s="17"/>
      <c r="H50" s="17"/>
      <c r="I50" s="17"/>
    </row>
    <row r="51" customFormat="false" ht="16.5" hidden="false" customHeight="false" outlineLevel="0" collapsed="false">
      <c r="A51" s="16" t="n">
        <v>1315</v>
      </c>
      <c r="B51" s="16" t="n">
        <v>168</v>
      </c>
      <c r="C51" s="17"/>
      <c r="D51" s="16"/>
      <c r="E51" s="17"/>
      <c r="F51" s="17"/>
      <c r="G51" s="17"/>
      <c r="H51" s="17"/>
      <c r="I51" s="17"/>
    </row>
    <row r="52" customFormat="false" ht="16.5" hidden="false" customHeight="false" outlineLevel="0" collapsed="false">
      <c r="A52" s="16" t="n">
        <v>1316</v>
      </c>
      <c r="B52" s="16" t="n">
        <v>183</v>
      </c>
      <c r="C52" s="17"/>
      <c r="D52" s="16"/>
      <c r="E52" s="17"/>
      <c r="F52" s="17"/>
      <c r="G52" s="17"/>
      <c r="H52" s="17"/>
      <c r="I52" s="17"/>
    </row>
    <row r="53" customFormat="false" ht="16.5" hidden="false" customHeight="false" outlineLevel="0" collapsed="false">
      <c r="A53" s="16" t="n">
        <v>1317</v>
      </c>
      <c r="B53" s="16" t="n">
        <v>168</v>
      </c>
      <c r="C53" s="17"/>
      <c r="D53" s="16"/>
      <c r="E53" s="17"/>
      <c r="F53" s="17"/>
      <c r="G53" s="17"/>
      <c r="H53" s="17"/>
      <c r="I53" s="17"/>
    </row>
    <row r="54" customFormat="false" ht="16.5" hidden="false" customHeight="false" outlineLevel="0" collapsed="false">
      <c r="A54" s="16" t="n">
        <v>1318</v>
      </c>
      <c r="B54" s="16" t="n">
        <v>189</v>
      </c>
      <c r="C54" s="17"/>
      <c r="D54" s="16"/>
      <c r="E54" s="17"/>
      <c r="F54" s="17"/>
      <c r="G54" s="17"/>
      <c r="H54" s="17"/>
      <c r="I54" s="17"/>
    </row>
    <row r="55" customFormat="false" ht="16.5" hidden="false" customHeight="false" outlineLevel="0" collapsed="false">
      <c r="A55" s="16" t="n">
        <v>1319</v>
      </c>
      <c r="B55" s="16" t="n">
        <v>235.5</v>
      </c>
      <c r="C55" s="17"/>
      <c r="D55" s="16"/>
      <c r="E55" s="17"/>
      <c r="F55" s="17"/>
      <c r="G55" s="17"/>
      <c r="H55" s="17"/>
      <c r="I55" s="17"/>
    </row>
    <row r="56" customFormat="false" ht="16.5" hidden="false" customHeight="false" outlineLevel="0" collapsed="false">
      <c r="A56" s="16" t="n">
        <v>1320</v>
      </c>
      <c r="B56" s="16" t="n">
        <v>153</v>
      </c>
      <c r="C56" s="17"/>
      <c r="D56" s="16"/>
      <c r="E56" s="17"/>
      <c r="F56" s="17"/>
      <c r="G56" s="17"/>
      <c r="H56" s="17"/>
      <c r="I56" s="17"/>
    </row>
    <row r="57" customFormat="false" ht="16.5" hidden="false" customHeight="false" outlineLevel="0" collapsed="false">
      <c r="A57" s="16" t="n">
        <v>1321</v>
      </c>
      <c r="B57" s="16" t="n">
        <v>142</v>
      </c>
      <c r="C57" s="17"/>
      <c r="D57" s="16"/>
      <c r="E57" s="17"/>
      <c r="F57" s="17"/>
      <c r="G57" s="17"/>
      <c r="H57" s="17"/>
      <c r="I57" s="17"/>
    </row>
    <row r="58" customFormat="false" ht="16.5" hidden="false" customHeight="false" outlineLevel="0" collapsed="false">
      <c r="A58" s="16" t="n">
        <v>1322</v>
      </c>
      <c r="B58" s="16" t="s">
        <v>54</v>
      </c>
      <c r="C58" s="17"/>
      <c r="D58" s="16"/>
      <c r="E58" s="17"/>
      <c r="F58" s="17"/>
      <c r="G58" s="17"/>
      <c r="H58" s="17"/>
      <c r="I58" s="17"/>
    </row>
    <row r="59" customFormat="false" ht="16.5" hidden="false" customHeight="false" outlineLevel="0" collapsed="false">
      <c r="A59" s="16" t="n">
        <v>1323</v>
      </c>
      <c r="B59" s="16" t="n">
        <v>151</v>
      </c>
      <c r="C59" s="17"/>
      <c r="D59" s="16"/>
      <c r="E59" s="17"/>
      <c r="F59" s="17"/>
      <c r="G59" s="17"/>
      <c r="H59" s="17"/>
      <c r="I59" s="17"/>
    </row>
    <row r="60" customFormat="false" ht="16.5" hidden="false" customHeight="false" outlineLevel="0" collapsed="false">
      <c r="A60" s="16" t="n">
        <v>1324</v>
      </c>
      <c r="B60" s="16" t="n">
        <v>180</v>
      </c>
      <c r="C60" s="17"/>
      <c r="D60" s="16"/>
      <c r="E60" s="17"/>
      <c r="F60" s="17"/>
      <c r="G60" s="17"/>
      <c r="H60" s="17"/>
      <c r="I60" s="17"/>
    </row>
    <row r="61" customFormat="false" ht="16.5" hidden="false" customHeight="false" outlineLevel="0" collapsed="false">
      <c r="A61" s="16" t="n">
        <v>1325</v>
      </c>
      <c r="B61" s="16" t="n">
        <v>204.5</v>
      </c>
      <c r="C61" s="17"/>
      <c r="D61" s="16"/>
      <c r="E61" s="17"/>
      <c r="F61" s="17"/>
      <c r="G61" s="17"/>
      <c r="H61" s="17"/>
      <c r="I61" s="17"/>
    </row>
    <row r="62" customFormat="false" ht="16.5" hidden="false" customHeight="false" outlineLevel="0" collapsed="false">
      <c r="A62" s="16" t="n">
        <v>1326</v>
      </c>
      <c r="B62" s="16" t="n">
        <v>184</v>
      </c>
      <c r="C62" s="17"/>
      <c r="D62" s="16"/>
      <c r="E62" s="17"/>
      <c r="F62" s="17"/>
      <c r="G62" s="17"/>
      <c r="H62" s="17"/>
      <c r="I62" s="17"/>
    </row>
    <row r="63" customFormat="false" ht="16.5" hidden="false" customHeight="false" outlineLevel="0" collapsed="false">
      <c r="A63" s="16" t="n">
        <v>1327</v>
      </c>
      <c r="B63" s="16" t="n">
        <v>160.5</v>
      </c>
      <c r="C63" s="17"/>
      <c r="D63" s="16"/>
      <c r="E63" s="17"/>
      <c r="F63" s="17"/>
      <c r="G63" s="17"/>
      <c r="H63" s="17"/>
      <c r="I63" s="17"/>
    </row>
    <row r="64" customFormat="false" ht="16.5" hidden="false" customHeight="false" outlineLevel="0" collapsed="false">
      <c r="A64" s="16" t="n">
        <v>1328</v>
      </c>
      <c r="B64" s="16" t="n">
        <v>189.5</v>
      </c>
      <c r="C64" s="17"/>
      <c r="D64" s="16"/>
      <c r="E64" s="17"/>
      <c r="F64" s="17"/>
      <c r="G64" s="17"/>
      <c r="H64" s="17"/>
      <c r="I64" s="17"/>
    </row>
    <row r="65" customFormat="false" ht="16.5" hidden="false" customHeight="false" outlineLevel="0" collapsed="false">
      <c r="A65" s="16" t="n">
        <v>1329</v>
      </c>
      <c r="B65" s="16" t="n">
        <v>186.5</v>
      </c>
      <c r="C65" s="17"/>
      <c r="D65" s="16"/>
      <c r="E65" s="17"/>
      <c r="F65" s="17"/>
      <c r="G65" s="17"/>
      <c r="H65" s="17"/>
      <c r="I65" s="17"/>
    </row>
    <row r="66" customFormat="false" ht="16.5" hidden="false" customHeight="false" outlineLevel="0" collapsed="false">
      <c r="A66" s="16" t="n">
        <v>1330</v>
      </c>
      <c r="B66" s="16" t="n">
        <v>119</v>
      </c>
      <c r="C66" s="17"/>
      <c r="D66" s="16"/>
      <c r="E66" s="17"/>
      <c r="F66" s="17"/>
      <c r="G66" s="17"/>
      <c r="H66" s="17"/>
      <c r="I66" s="17"/>
    </row>
    <row r="67" customFormat="false" ht="16.5" hidden="false" customHeight="false" outlineLevel="0" collapsed="false">
      <c r="A67" s="16" t="n">
        <v>1331</v>
      </c>
      <c r="B67" s="16" t="n">
        <v>185.5</v>
      </c>
      <c r="C67" s="17"/>
      <c r="D67" s="16"/>
      <c r="E67" s="17"/>
      <c r="F67" s="17"/>
      <c r="G67" s="17"/>
      <c r="H67" s="17"/>
      <c r="I67" s="17"/>
    </row>
    <row r="68" customFormat="false" ht="16.5" hidden="false" customHeight="false" outlineLevel="0" collapsed="false">
      <c r="A68" s="16" t="n">
        <v>1332</v>
      </c>
      <c r="B68" s="16" t="n">
        <v>205</v>
      </c>
      <c r="C68" s="17"/>
      <c r="D68" s="16"/>
      <c r="E68" s="17"/>
      <c r="F68" s="17"/>
      <c r="G68" s="17"/>
      <c r="H68" s="17"/>
      <c r="I68" s="17"/>
    </row>
    <row r="69" customFormat="false" ht="16.5" hidden="false" customHeight="false" outlineLevel="0" collapsed="false">
      <c r="A69" s="16" t="n">
        <v>1333</v>
      </c>
      <c r="B69" s="16" t="n">
        <v>171.5</v>
      </c>
      <c r="C69" s="17"/>
      <c r="D69" s="16"/>
      <c r="E69" s="17"/>
      <c r="F69" s="17"/>
      <c r="G69" s="17"/>
      <c r="H69" s="17"/>
      <c r="I69" s="17"/>
    </row>
    <row r="70" customFormat="false" ht="16.5" hidden="false" customHeight="false" outlineLevel="0" collapsed="false">
      <c r="A70" s="16" t="n">
        <v>1334</v>
      </c>
      <c r="B70" s="16" t="n">
        <v>168.5</v>
      </c>
      <c r="C70" s="17"/>
      <c r="D70" s="16"/>
      <c r="E70" s="17"/>
      <c r="F70" s="17"/>
      <c r="G70" s="17"/>
      <c r="H70" s="17"/>
      <c r="I70" s="17"/>
    </row>
    <row r="71" customFormat="false" ht="16.5" hidden="false" customHeight="false" outlineLevel="0" collapsed="false">
      <c r="A71" s="16" t="n">
        <v>1335</v>
      </c>
      <c r="B71" s="16" t="n">
        <v>219.5</v>
      </c>
      <c r="C71" s="17"/>
      <c r="D71" s="16"/>
      <c r="E71" s="17"/>
      <c r="F71" s="17"/>
      <c r="G71" s="17"/>
      <c r="H71" s="17"/>
      <c r="I71" s="17"/>
    </row>
    <row r="72" customFormat="false" ht="16.5" hidden="false" customHeight="false" outlineLevel="0" collapsed="false">
      <c r="A72" s="16" t="n">
        <v>1401</v>
      </c>
      <c r="B72" s="16" t="n">
        <v>126</v>
      </c>
      <c r="C72" s="17"/>
      <c r="D72" s="16"/>
      <c r="E72" s="17"/>
      <c r="F72" s="17"/>
      <c r="G72" s="17"/>
      <c r="H72" s="17"/>
      <c r="I72" s="17"/>
    </row>
    <row r="73" customFormat="false" ht="16.5" hidden="false" customHeight="false" outlineLevel="0" collapsed="false">
      <c r="A73" s="16" t="n">
        <v>1402</v>
      </c>
      <c r="B73" s="16" t="n">
        <v>198</v>
      </c>
      <c r="C73" s="17"/>
      <c r="D73" s="16"/>
      <c r="E73" s="17"/>
      <c r="F73" s="17"/>
      <c r="G73" s="17"/>
      <c r="H73" s="17"/>
      <c r="I73" s="17"/>
    </row>
    <row r="74" customFormat="false" ht="16.5" hidden="false" customHeight="false" outlineLevel="0" collapsed="false">
      <c r="A74" s="16" t="n">
        <v>1403</v>
      </c>
      <c r="B74" s="16" t="n">
        <v>166</v>
      </c>
      <c r="C74" s="17"/>
      <c r="D74" s="16"/>
      <c r="E74" s="17"/>
      <c r="F74" s="17"/>
      <c r="G74" s="17"/>
      <c r="H74" s="17"/>
      <c r="I74" s="17"/>
    </row>
    <row r="75" customFormat="false" ht="16.5" hidden="false" customHeight="false" outlineLevel="0" collapsed="false">
      <c r="A75" s="16" t="n">
        <v>1404</v>
      </c>
      <c r="B75" s="16" t="n">
        <v>128.5</v>
      </c>
      <c r="C75" s="17"/>
      <c r="D75" s="16"/>
      <c r="E75" s="17"/>
      <c r="F75" s="17"/>
      <c r="G75" s="17"/>
      <c r="H75" s="17"/>
      <c r="I75" s="17"/>
    </row>
    <row r="76" customFormat="false" ht="16.5" hidden="false" customHeight="false" outlineLevel="0" collapsed="false">
      <c r="A76" s="16" t="n">
        <v>1405</v>
      </c>
      <c r="B76" s="16" t="n">
        <v>103</v>
      </c>
      <c r="C76" s="17"/>
      <c r="D76" s="16"/>
      <c r="E76" s="17"/>
      <c r="F76" s="17"/>
      <c r="G76" s="17"/>
      <c r="H76" s="17"/>
      <c r="I76" s="17"/>
    </row>
    <row r="77" customFormat="false" ht="16.5" hidden="false" customHeight="false" outlineLevel="0" collapsed="false">
      <c r="A77" s="16" t="n">
        <v>1406</v>
      </c>
      <c r="B77" s="16" t="n">
        <v>168</v>
      </c>
      <c r="C77" s="17"/>
      <c r="D77" s="16"/>
      <c r="E77" s="17"/>
      <c r="F77" s="17"/>
      <c r="G77" s="17"/>
      <c r="H77" s="17"/>
      <c r="I77" s="17"/>
    </row>
    <row r="78" customFormat="false" ht="16.5" hidden="false" customHeight="false" outlineLevel="0" collapsed="false">
      <c r="A78" s="16" t="n">
        <v>1407</v>
      </c>
      <c r="B78" s="16" t="n">
        <v>186.5</v>
      </c>
      <c r="C78" s="17"/>
      <c r="D78" s="16"/>
      <c r="E78" s="17"/>
      <c r="F78" s="17"/>
      <c r="G78" s="17"/>
      <c r="H78" s="17"/>
      <c r="I78" s="17"/>
    </row>
    <row r="79" customFormat="false" ht="16.5" hidden="false" customHeight="false" outlineLevel="0" collapsed="false">
      <c r="A79" s="16" t="n">
        <v>1408</v>
      </c>
      <c r="B79" s="16" t="n">
        <v>139</v>
      </c>
      <c r="C79" s="17"/>
      <c r="D79" s="16"/>
      <c r="E79" s="17"/>
      <c r="F79" s="17"/>
      <c r="G79" s="17"/>
      <c r="H79" s="17"/>
      <c r="I79" s="17"/>
    </row>
    <row r="80" customFormat="false" ht="16.5" hidden="false" customHeight="false" outlineLevel="0" collapsed="false">
      <c r="A80" s="16" t="n">
        <v>1409</v>
      </c>
      <c r="B80" s="16" t="n">
        <v>220.5</v>
      </c>
      <c r="C80" s="17"/>
      <c r="D80" s="16"/>
      <c r="E80" s="17"/>
      <c r="F80" s="17"/>
      <c r="G80" s="17"/>
      <c r="H80" s="17"/>
      <c r="I80" s="17"/>
    </row>
    <row r="81" customFormat="false" ht="16.5" hidden="false" customHeight="false" outlineLevel="0" collapsed="false">
      <c r="A81" s="16" t="n">
        <v>1410</v>
      </c>
      <c r="B81" s="16" t="n">
        <v>212.5</v>
      </c>
      <c r="C81" s="17"/>
      <c r="D81" s="16"/>
      <c r="E81" s="17"/>
      <c r="F81" s="17"/>
      <c r="G81" s="17"/>
      <c r="H81" s="17"/>
      <c r="I81" s="17"/>
    </row>
    <row r="82" customFormat="false" ht="16.5" hidden="false" customHeight="false" outlineLevel="0" collapsed="false">
      <c r="A82" s="16" t="n">
        <v>1411</v>
      </c>
      <c r="B82" s="16" t="n">
        <v>124</v>
      </c>
      <c r="C82" s="17"/>
      <c r="D82" s="16"/>
      <c r="E82" s="17"/>
      <c r="F82" s="17"/>
      <c r="G82" s="17"/>
      <c r="H82" s="17"/>
      <c r="I82" s="17"/>
    </row>
    <row r="83" customFormat="false" ht="16.5" hidden="false" customHeight="false" outlineLevel="0" collapsed="false">
      <c r="A83" s="16" t="n">
        <v>1412</v>
      </c>
      <c r="B83" s="16" t="n">
        <v>147</v>
      </c>
      <c r="C83" s="17"/>
      <c r="D83" s="16"/>
      <c r="E83" s="17"/>
      <c r="F83" s="17"/>
      <c r="G83" s="17"/>
      <c r="H83" s="17"/>
      <c r="I83" s="17"/>
    </row>
    <row r="84" customFormat="false" ht="16.5" hidden="false" customHeight="false" outlineLevel="0" collapsed="false">
      <c r="A84" s="16" t="n">
        <v>1413</v>
      </c>
      <c r="B84" s="16" t="n">
        <v>162.5</v>
      </c>
      <c r="C84" s="17"/>
      <c r="D84" s="16"/>
      <c r="E84" s="17"/>
      <c r="F84" s="17"/>
      <c r="G84" s="17"/>
      <c r="H84" s="17"/>
      <c r="I84" s="17"/>
    </row>
    <row r="85" customFormat="false" ht="16.5" hidden="false" customHeight="false" outlineLevel="0" collapsed="false">
      <c r="A85" s="16" t="n">
        <v>1414</v>
      </c>
      <c r="B85" s="16" t="n">
        <v>185</v>
      </c>
      <c r="C85" s="17"/>
      <c r="D85" s="16"/>
      <c r="E85" s="17"/>
      <c r="F85" s="17"/>
      <c r="G85" s="17"/>
      <c r="H85" s="17"/>
      <c r="I85" s="17"/>
    </row>
    <row r="86" customFormat="false" ht="16.5" hidden="false" customHeight="false" outlineLevel="0" collapsed="false">
      <c r="A86" s="16" t="n">
        <v>1415</v>
      </c>
      <c r="B86" s="16" t="n">
        <v>143.5</v>
      </c>
      <c r="C86" s="17"/>
      <c r="D86" s="16"/>
      <c r="E86" s="17"/>
      <c r="F86" s="17"/>
      <c r="G86" s="17"/>
      <c r="H86" s="17"/>
      <c r="I86" s="17"/>
    </row>
    <row r="87" customFormat="false" ht="16.5" hidden="false" customHeight="false" outlineLevel="0" collapsed="false">
      <c r="A87" s="16" t="n">
        <v>1416</v>
      </c>
      <c r="B87" s="16" t="n">
        <v>158</v>
      </c>
      <c r="C87" s="17"/>
      <c r="D87" s="16"/>
      <c r="E87" s="17"/>
      <c r="F87" s="17"/>
      <c r="G87" s="17"/>
      <c r="H87" s="17"/>
      <c r="I87" s="17"/>
    </row>
    <row r="88" customFormat="false" ht="16.5" hidden="false" customHeight="false" outlineLevel="0" collapsed="false">
      <c r="A88" s="16" t="n">
        <v>1417</v>
      </c>
      <c r="B88" s="16" t="n">
        <v>196</v>
      </c>
      <c r="C88" s="17"/>
      <c r="D88" s="16"/>
      <c r="E88" s="17"/>
      <c r="F88" s="17"/>
      <c r="G88" s="17"/>
      <c r="H88" s="17"/>
      <c r="I88" s="17"/>
    </row>
    <row r="89" customFormat="false" ht="16.5" hidden="false" customHeight="false" outlineLevel="0" collapsed="false">
      <c r="A89" s="16" t="n">
        <v>1418</v>
      </c>
      <c r="B89" s="16" t="n">
        <v>168</v>
      </c>
      <c r="C89" s="17"/>
      <c r="D89" s="16"/>
      <c r="E89" s="17"/>
      <c r="F89" s="17"/>
      <c r="G89" s="17"/>
      <c r="H89" s="17"/>
      <c r="I89" s="17"/>
    </row>
    <row r="90" customFormat="false" ht="16.5" hidden="false" customHeight="false" outlineLevel="0" collapsed="false">
      <c r="A90" s="16" t="n">
        <v>1419</v>
      </c>
      <c r="B90" s="16" t="n">
        <v>145</v>
      </c>
      <c r="C90" s="17"/>
      <c r="D90" s="16"/>
      <c r="E90" s="17"/>
      <c r="F90" s="17"/>
      <c r="G90" s="17"/>
      <c r="H90" s="17"/>
      <c r="I90" s="17"/>
    </row>
    <row r="91" customFormat="false" ht="16.5" hidden="false" customHeight="false" outlineLevel="0" collapsed="false">
      <c r="A91" s="16" t="n">
        <v>1420</v>
      </c>
      <c r="B91" s="16" t="n">
        <v>151</v>
      </c>
      <c r="C91" s="17"/>
      <c r="D91" s="16"/>
      <c r="E91" s="17"/>
      <c r="F91" s="17"/>
      <c r="G91" s="17"/>
      <c r="H91" s="17"/>
      <c r="I91" s="17"/>
    </row>
    <row r="92" customFormat="false" ht="16.5" hidden="false" customHeight="false" outlineLevel="0" collapsed="false">
      <c r="A92" s="16" t="n">
        <v>1421</v>
      </c>
      <c r="B92" s="16" t="n">
        <v>152</v>
      </c>
      <c r="C92" s="17"/>
      <c r="D92" s="16"/>
      <c r="E92" s="17"/>
      <c r="F92" s="17"/>
      <c r="G92" s="17"/>
      <c r="H92" s="17"/>
      <c r="I92" s="17"/>
    </row>
    <row r="93" customFormat="false" ht="16.5" hidden="false" customHeight="false" outlineLevel="0" collapsed="false">
      <c r="A93" s="16" t="n">
        <v>1422</v>
      </c>
      <c r="B93" s="16" t="n">
        <v>218.5</v>
      </c>
      <c r="C93" s="17"/>
      <c r="D93" s="16"/>
      <c r="E93" s="17"/>
      <c r="F93" s="17"/>
      <c r="G93" s="17"/>
      <c r="H93" s="17"/>
      <c r="I93" s="17"/>
    </row>
    <row r="94" customFormat="false" ht="16.5" hidden="false" customHeight="false" outlineLevel="0" collapsed="false">
      <c r="A94" s="16" t="n">
        <v>1423</v>
      </c>
      <c r="B94" s="16" t="n">
        <v>176</v>
      </c>
      <c r="C94" s="17"/>
      <c r="D94" s="16"/>
      <c r="E94" s="17"/>
      <c r="F94" s="17"/>
      <c r="G94" s="17"/>
      <c r="H94" s="17"/>
      <c r="I94" s="17"/>
    </row>
    <row r="95" customFormat="false" ht="16.5" hidden="false" customHeight="false" outlineLevel="0" collapsed="false">
      <c r="A95" s="16" t="n">
        <v>1424</v>
      </c>
      <c r="B95" s="16" t="n">
        <v>170</v>
      </c>
      <c r="C95" s="17"/>
      <c r="D95" s="16"/>
      <c r="E95" s="17"/>
      <c r="F95" s="17"/>
      <c r="G95" s="17"/>
      <c r="H95" s="17"/>
      <c r="I95" s="17"/>
    </row>
    <row r="96" customFormat="false" ht="16.5" hidden="false" customHeight="false" outlineLevel="0" collapsed="false">
      <c r="A96" s="16" t="n">
        <v>1425</v>
      </c>
      <c r="B96" s="16" t="n">
        <v>208.5</v>
      </c>
      <c r="C96" s="17"/>
      <c r="D96" s="16"/>
      <c r="E96" s="17"/>
      <c r="F96" s="17"/>
      <c r="G96" s="17"/>
      <c r="H96" s="17"/>
      <c r="I96" s="17"/>
    </row>
    <row r="97" customFormat="false" ht="16.5" hidden="false" customHeight="false" outlineLevel="0" collapsed="false">
      <c r="A97" s="16" t="n">
        <v>1426</v>
      </c>
      <c r="B97" s="16" t="n">
        <v>214</v>
      </c>
      <c r="C97" s="17"/>
      <c r="D97" s="16"/>
      <c r="E97" s="17"/>
      <c r="F97" s="17"/>
      <c r="G97" s="17"/>
      <c r="H97" s="17"/>
      <c r="I97" s="17"/>
    </row>
    <row r="98" customFormat="false" ht="16.5" hidden="false" customHeight="false" outlineLevel="0" collapsed="false">
      <c r="A98" s="16" t="n">
        <v>1427</v>
      </c>
      <c r="B98" s="16" t="n">
        <v>178.5</v>
      </c>
      <c r="C98" s="17"/>
      <c r="D98" s="16"/>
      <c r="E98" s="17"/>
      <c r="F98" s="17"/>
      <c r="G98" s="17"/>
      <c r="H98" s="17"/>
      <c r="I98" s="17"/>
    </row>
    <row r="99" customFormat="false" ht="16.5" hidden="false" customHeight="false" outlineLevel="0" collapsed="false">
      <c r="A99" s="16" t="n">
        <v>1428</v>
      </c>
      <c r="B99" s="16" t="n">
        <v>150</v>
      </c>
      <c r="C99" s="17"/>
      <c r="D99" s="16"/>
      <c r="E99" s="17"/>
      <c r="F99" s="17"/>
      <c r="G99" s="17"/>
      <c r="H99" s="17"/>
      <c r="I99" s="17"/>
    </row>
    <row r="100" customFormat="false" ht="16.5" hidden="false" customHeight="false" outlineLevel="0" collapsed="false">
      <c r="A100" s="16" t="n">
        <v>1429</v>
      </c>
      <c r="B100" s="16" t="n">
        <v>170</v>
      </c>
      <c r="C100" s="17"/>
      <c r="D100" s="16"/>
      <c r="E100" s="17"/>
      <c r="F100" s="17"/>
      <c r="G100" s="17"/>
      <c r="H100" s="17"/>
      <c r="I100" s="17"/>
    </row>
    <row r="101" customFormat="false" ht="16.5" hidden="false" customHeight="false" outlineLevel="0" collapsed="false">
      <c r="A101" s="16" t="n">
        <v>1430</v>
      </c>
      <c r="B101" s="16" t="n">
        <v>206</v>
      </c>
      <c r="C101" s="17"/>
      <c r="D101" s="16"/>
      <c r="E101" s="17"/>
      <c r="F101" s="17"/>
      <c r="G101" s="17"/>
      <c r="H101" s="17"/>
      <c r="I101" s="17"/>
    </row>
    <row r="102" customFormat="false" ht="16.5" hidden="false" customHeight="false" outlineLevel="0" collapsed="false">
      <c r="A102" s="16" t="n">
        <v>1431</v>
      </c>
      <c r="B102" s="16" t="n">
        <v>147.5</v>
      </c>
      <c r="C102" s="17"/>
      <c r="D102" s="16"/>
      <c r="E102" s="17"/>
      <c r="F102" s="17"/>
      <c r="G102" s="17"/>
      <c r="H102" s="17"/>
      <c r="I102" s="17"/>
    </row>
    <row r="103" customFormat="false" ht="16.5" hidden="false" customHeight="false" outlineLevel="0" collapsed="false">
      <c r="A103" s="16" t="n">
        <v>1432</v>
      </c>
      <c r="B103" s="16" t="n">
        <v>172</v>
      </c>
      <c r="C103" s="17"/>
      <c r="D103" s="16"/>
      <c r="E103" s="17"/>
      <c r="F103" s="17"/>
      <c r="G103" s="17"/>
      <c r="H103" s="17"/>
      <c r="I103" s="17"/>
    </row>
    <row r="104" customFormat="false" ht="16.5" hidden="false" customHeight="false" outlineLevel="0" collapsed="false">
      <c r="A104" s="16" t="n">
        <v>1433</v>
      </c>
      <c r="B104" s="16" t="n">
        <v>177</v>
      </c>
      <c r="C104" s="17"/>
      <c r="D104" s="16"/>
      <c r="E104" s="17"/>
      <c r="F104" s="17"/>
      <c r="G104" s="17"/>
      <c r="H104" s="17"/>
      <c r="I104" s="17"/>
    </row>
    <row r="105" customFormat="false" ht="16.5" hidden="false" customHeight="false" outlineLevel="0" collapsed="false">
      <c r="A105" s="16" t="n">
        <v>1434</v>
      </c>
      <c r="B105" s="16" t="n">
        <v>172.5</v>
      </c>
      <c r="C105" s="17"/>
      <c r="D105" s="16"/>
      <c r="E105" s="17"/>
      <c r="F105" s="17"/>
      <c r="G105" s="17"/>
      <c r="H105" s="17"/>
      <c r="I105" s="17"/>
    </row>
    <row r="106" customFormat="false" ht="16.5" hidden="false" customHeight="false" outlineLevel="0" collapsed="false">
      <c r="A106" s="16" t="n">
        <v>1435</v>
      </c>
      <c r="B106" s="16" t="n">
        <v>159</v>
      </c>
      <c r="C106" s="17"/>
      <c r="D106" s="16"/>
      <c r="E106" s="17"/>
      <c r="F106" s="17"/>
      <c r="G106" s="17"/>
      <c r="H106" s="17"/>
      <c r="I106" s="17"/>
    </row>
    <row r="107" customFormat="false" ht="16.5" hidden="false" customHeight="false" outlineLevel="0" collapsed="false">
      <c r="A107" s="16" t="n">
        <v>1501</v>
      </c>
      <c r="B107" s="16" t="n">
        <v>225</v>
      </c>
      <c r="C107" s="17"/>
      <c r="D107" s="16"/>
      <c r="E107" s="17"/>
      <c r="F107" s="17"/>
      <c r="G107" s="17"/>
      <c r="H107" s="17"/>
      <c r="I107" s="17"/>
    </row>
    <row r="108" customFormat="false" ht="16.5" hidden="false" customHeight="false" outlineLevel="0" collapsed="false">
      <c r="A108" s="16" t="n">
        <v>1502</v>
      </c>
      <c r="B108" s="16" t="n">
        <v>161</v>
      </c>
      <c r="C108" s="17"/>
      <c r="D108" s="16"/>
      <c r="E108" s="17"/>
      <c r="F108" s="17"/>
      <c r="G108" s="17"/>
      <c r="H108" s="17"/>
      <c r="I108" s="17"/>
    </row>
    <row r="109" customFormat="false" ht="16.5" hidden="false" customHeight="false" outlineLevel="0" collapsed="false">
      <c r="A109" s="16" t="n">
        <v>1503</v>
      </c>
      <c r="B109" s="16" t="n">
        <v>132</v>
      </c>
      <c r="C109" s="17"/>
      <c r="D109" s="16"/>
      <c r="E109" s="17"/>
      <c r="F109" s="17"/>
      <c r="G109" s="17"/>
      <c r="H109" s="17"/>
      <c r="I109" s="17"/>
    </row>
    <row r="110" customFormat="false" ht="16.5" hidden="false" customHeight="false" outlineLevel="0" collapsed="false">
      <c r="A110" s="16" t="n">
        <v>1504</v>
      </c>
      <c r="B110" s="16" t="n">
        <v>164</v>
      </c>
      <c r="C110" s="17"/>
      <c r="D110" s="16"/>
      <c r="E110" s="17"/>
      <c r="F110" s="17"/>
      <c r="G110" s="17"/>
      <c r="H110" s="17"/>
      <c r="I110" s="17"/>
    </row>
    <row r="111" customFormat="false" ht="16.5" hidden="false" customHeight="false" outlineLevel="0" collapsed="false">
      <c r="A111" s="16" t="n">
        <v>1505</v>
      </c>
      <c r="B111" s="16" t="n">
        <v>184.5</v>
      </c>
      <c r="C111" s="17"/>
      <c r="D111" s="16"/>
      <c r="E111" s="17"/>
      <c r="F111" s="17"/>
      <c r="G111" s="17"/>
      <c r="H111" s="17"/>
      <c r="I111" s="17"/>
    </row>
    <row r="112" customFormat="false" ht="16.5" hidden="false" customHeight="false" outlineLevel="0" collapsed="false">
      <c r="A112" s="16" t="n">
        <v>1506</v>
      </c>
      <c r="B112" s="16" t="n">
        <v>176</v>
      </c>
      <c r="C112" s="17"/>
      <c r="D112" s="16"/>
      <c r="E112" s="17"/>
      <c r="F112" s="17"/>
      <c r="G112" s="17"/>
      <c r="H112" s="17"/>
      <c r="I112" s="17"/>
    </row>
    <row r="113" customFormat="false" ht="16.5" hidden="false" customHeight="false" outlineLevel="0" collapsed="false">
      <c r="A113" s="16" t="n">
        <v>1507</v>
      </c>
      <c r="B113" s="16" t="n">
        <v>165.5</v>
      </c>
      <c r="C113" s="17"/>
      <c r="D113" s="16"/>
      <c r="E113" s="17"/>
      <c r="F113" s="17"/>
      <c r="G113" s="17"/>
      <c r="H113" s="17"/>
      <c r="I113" s="17"/>
    </row>
    <row r="114" customFormat="false" ht="16.5" hidden="false" customHeight="false" outlineLevel="0" collapsed="false">
      <c r="A114" s="16" t="n">
        <v>1508</v>
      </c>
      <c r="B114" s="16" t="n">
        <v>152</v>
      </c>
      <c r="C114" s="17"/>
      <c r="D114" s="16"/>
      <c r="E114" s="17"/>
      <c r="F114" s="17"/>
      <c r="G114" s="17"/>
      <c r="H114" s="17"/>
      <c r="I114" s="17"/>
    </row>
    <row r="115" customFormat="false" ht="16.5" hidden="false" customHeight="false" outlineLevel="0" collapsed="false">
      <c r="A115" s="16" t="n">
        <v>1509</v>
      </c>
      <c r="B115" s="16" t="n">
        <v>126</v>
      </c>
      <c r="C115" s="17"/>
      <c r="D115" s="16"/>
      <c r="E115" s="17"/>
      <c r="F115" s="17"/>
      <c r="G115" s="17"/>
      <c r="H115" s="17"/>
      <c r="I115" s="17"/>
    </row>
    <row r="116" customFormat="false" ht="16.5" hidden="false" customHeight="false" outlineLevel="0" collapsed="false">
      <c r="A116" s="16" t="n">
        <v>1510</v>
      </c>
      <c r="B116" s="16" t="n">
        <v>195</v>
      </c>
      <c r="C116" s="17"/>
      <c r="D116" s="16"/>
      <c r="E116" s="17"/>
      <c r="F116" s="17"/>
      <c r="G116" s="17"/>
      <c r="H116" s="17"/>
      <c r="I116" s="17"/>
    </row>
    <row r="117" customFormat="false" ht="16.5" hidden="false" customHeight="false" outlineLevel="0" collapsed="false">
      <c r="A117" s="16" t="n">
        <v>1511</v>
      </c>
      <c r="B117" s="16" t="n">
        <v>201.5</v>
      </c>
      <c r="C117" s="17"/>
      <c r="D117" s="16"/>
      <c r="E117" s="17"/>
      <c r="F117" s="17"/>
      <c r="G117" s="17"/>
      <c r="H117" s="17"/>
      <c r="I117" s="17"/>
    </row>
    <row r="118" customFormat="false" ht="16.5" hidden="false" customHeight="false" outlineLevel="0" collapsed="false">
      <c r="A118" s="16" t="n">
        <v>1512</v>
      </c>
      <c r="B118" s="16" t="n">
        <v>179.5</v>
      </c>
      <c r="C118" s="17"/>
      <c r="D118" s="16"/>
      <c r="E118" s="17"/>
      <c r="F118" s="17"/>
      <c r="G118" s="17"/>
      <c r="H118" s="17"/>
      <c r="I118" s="17"/>
    </row>
    <row r="119" customFormat="false" ht="16.5" hidden="false" customHeight="false" outlineLevel="0" collapsed="false">
      <c r="A119" s="16" t="n">
        <v>1513</v>
      </c>
      <c r="B119" s="16" t="n">
        <v>129.5</v>
      </c>
      <c r="C119" s="17"/>
      <c r="D119" s="16"/>
      <c r="E119" s="17"/>
      <c r="F119" s="17"/>
      <c r="G119" s="17"/>
      <c r="H119" s="17"/>
      <c r="I119" s="17"/>
    </row>
    <row r="120" customFormat="false" ht="16.5" hidden="false" customHeight="false" outlineLevel="0" collapsed="false">
      <c r="A120" s="16" t="n">
        <v>1514</v>
      </c>
      <c r="B120" s="16" t="n">
        <v>142</v>
      </c>
      <c r="C120" s="17"/>
      <c r="D120" s="16"/>
      <c r="E120" s="17"/>
      <c r="F120" s="17"/>
      <c r="G120" s="17"/>
      <c r="H120" s="17"/>
      <c r="I120" s="17"/>
    </row>
    <row r="121" customFormat="false" ht="16.5" hidden="false" customHeight="false" outlineLevel="0" collapsed="false">
      <c r="A121" s="16" t="n">
        <v>1515</v>
      </c>
      <c r="B121" s="16" t="n">
        <v>205</v>
      </c>
      <c r="C121" s="17"/>
      <c r="D121" s="16"/>
      <c r="E121" s="17"/>
      <c r="F121" s="17"/>
      <c r="G121" s="17"/>
      <c r="H121" s="17"/>
      <c r="I121" s="17"/>
    </row>
    <row r="122" customFormat="false" ht="16.5" hidden="false" customHeight="false" outlineLevel="0" collapsed="false">
      <c r="A122" s="16" t="n">
        <v>1516</v>
      </c>
      <c r="B122" s="16" t="n">
        <v>210</v>
      </c>
      <c r="C122" s="17"/>
      <c r="D122" s="16"/>
      <c r="E122" s="17"/>
      <c r="F122" s="17"/>
      <c r="G122" s="17"/>
      <c r="H122" s="17"/>
      <c r="I122" s="17"/>
    </row>
    <row r="123" customFormat="false" ht="16.5" hidden="false" customHeight="false" outlineLevel="0" collapsed="false">
      <c r="A123" s="16" t="n">
        <v>1517</v>
      </c>
      <c r="B123" s="16" t="n">
        <v>171.5</v>
      </c>
      <c r="C123" s="17"/>
      <c r="D123" s="16"/>
      <c r="E123" s="17"/>
      <c r="F123" s="17"/>
      <c r="G123" s="17"/>
      <c r="H123" s="17"/>
      <c r="I123" s="17"/>
    </row>
    <row r="124" customFormat="false" ht="16.5" hidden="false" customHeight="false" outlineLevel="0" collapsed="false">
      <c r="A124" s="16" t="n">
        <v>1518</v>
      </c>
      <c r="B124" s="16" t="n">
        <v>186</v>
      </c>
      <c r="C124" s="17"/>
      <c r="D124" s="16"/>
      <c r="E124" s="17"/>
      <c r="F124" s="17"/>
      <c r="G124" s="17"/>
      <c r="H124" s="17"/>
      <c r="I124" s="17"/>
    </row>
    <row r="125" customFormat="false" ht="16.5" hidden="false" customHeight="false" outlineLevel="0" collapsed="false">
      <c r="A125" s="16" t="n">
        <v>1519</v>
      </c>
      <c r="B125" s="16" t="n">
        <v>153.5</v>
      </c>
      <c r="C125" s="17"/>
      <c r="D125" s="16"/>
      <c r="E125" s="17"/>
      <c r="F125" s="17"/>
      <c r="G125" s="17"/>
      <c r="H125" s="17"/>
      <c r="I125" s="17"/>
    </row>
    <row r="126" customFormat="false" ht="16.5" hidden="false" customHeight="false" outlineLevel="0" collapsed="false">
      <c r="A126" s="16" t="n">
        <v>1520</v>
      </c>
      <c r="B126" s="16" t="n">
        <v>126.5</v>
      </c>
      <c r="C126" s="17"/>
      <c r="D126" s="16"/>
      <c r="E126" s="17"/>
      <c r="F126" s="17"/>
      <c r="G126" s="17"/>
      <c r="H126" s="17"/>
      <c r="I126" s="17"/>
    </row>
    <row r="127" customFormat="false" ht="16.5" hidden="false" customHeight="false" outlineLevel="0" collapsed="false">
      <c r="A127" s="16" t="n">
        <v>1521</v>
      </c>
      <c r="B127" s="16" t="n">
        <v>160.5</v>
      </c>
      <c r="C127" s="17"/>
      <c r="D127" s="16"/>
      <c r="E127" s="17"/>
      <c r="F127" s="17"/>
      <c r="G127" s="17"/>
      <c r="H127" s="17"/>
      <c r="I127" s="17"/>
    </row>
    <row r="128" customFormat="false" ht="16.5" hidden="false" customHeight="false" outlineLevel="0" collapsed="false">
      <c r="A128" s="16" t="n">
        <v>1522</v>
      </c>
      <c r="B128" s="16" t="n">
        <v>159.5</v>
      </c>
      <c r="C128" s="17"/>
      <c r="D128" s="16"/>
      <c r="E128" s="17"/>
      <c r="F128" s="17"/>
      <c r="G128" s="17"/>
      <c r="H128" s="17"/>
      <c r="I128" s="17"/>
    </row>
    <row r="129" customFormat="false" ht="16.5" hidden="false" customHeight="false" outlineLevel="0" collapsed="false">
      <c r="A129" s="16" t="n">
        <v>1523</v>
      </c>
      <c r="B129" s="16" t="n">
        <v>125</v>
      </c>
      <c r="C129" s="17"/>
      <c r="D129" s="16"/>
      <c r="E129" s="17"/>
      <c r="F129" s="17"/>
      <c r="G129" s="17"/>
      <c r="H129" s="17"/>
      <c r="I129" s="17"/>
    </row>
    <row r="130" customFormat="false" ht="16.5" hidden="false" customHeight="false" outlineLevel="0" collapsed="false">
      <c r="A130" s="16" t="n">
        <v>1524</v>
      </c>
      <c r="B130" s="16" t="n">
        <v>184</v>
      </c>
      <c r="C130" s="17"/>
      <c r="D130" s="16"/>
      <c r="E130" s="17"/>
      <c r="F130" s="17"/>
      <c r="G130" s="17"/>
      <c r="H130" s="17"/>
      <c r="I130" s="17"/>
    </row>
    <row r="131" customFormat="false" ht="16.5" hidden="false" customHeight="false" outlineLevel="0" collapsed="false">
      <c r="A131" s="16" t="n">
        <v>1525</v>
      </c>
      <c r="B131" s="16" t="n">
        <v>166</v>
      </c>
      <c r="C131" s="17"/>
      <c r="D131" s="16"/>
      <c r="E131" s="17"/>
      <c r="F131" s="17"/>
      <c r="G131" s="17"/>
      <c r="H131" s="17"/>
      <c r="I131" s="17"/>
    </row>
    <row r="132" customFormat="false" ht="16.5" hidden="false" customHeight="false" outlineLevel="0" collapsed="false">
      <c r="A132" s="16" t="n">
        <v>1526</v>
      </c>
      <c r="B132" s="16" t="n">
        <v>127</v>
      </c>
      <c r="C132" s="17"/>
      <c r="D132" s="16"/>
      <c r="E132" s="17"/>
      <c r="F132" s="17"/>
      <c r="G132" s="17"/>
      <c r="H132" s="17"/>
      <c r="I132" s="17"/>
    </row>
    <row r="133" customFormat="false" ht="16.5" hidden="false" customHeight="false" outlineLevel="0" collapsed="false">
      <c r="A133" s="16" t="n">
        <v>1527</v>
      </c>
      <c r="B133" s="16" t="n">
        <v>254.5</v>
      </c>
      <c r="C133" s="17"/>
      <c r="D133" s="16"/>
      <c r="E133" s="17"/>
      <c r="F133" s="17"/>
      <c r="G133" s="17"/>
      <c r="H133" s="17"/>
      <c r="I133" s="17"/>
    </row>
    <row r="134" customFormat="false" ht="16.5" hidden="false" customHeight="false" outlineLevel="0" collapsed="false">
      <c r="A134" s="16" t="n">
        <v>1528</v>
      </c>
      <c r="B134" s="16" t="n">
        <v>177</v>
      </c>
      <c r="C134" s="17"/>
      <c r="D134" s="16"/>
      <c r="E134" s="17"/>
      <c r="F134" s="17"/>
      <c r="G134" s="17"/>
      <c r="H134" s="17"/>
      <c r="I134" s="17"/>
    </row>
    <row r="135" customFormat="false" ht="16.5" hidden="false" customHeight="false" outlineLevel="0" collapsed="false">
      <c r="A135" s="16" t="n">
        <v>1529</v>
      </c>
      <c r="B135" s="16" t="n">
        <v>213.5</v>
      </c>
      <c r="C135" s="17"/>
      <c r="D135" s="16"/>
      <c r="E135" s="17"/>
      <c r="F135" s="17"/>
      <c r="G135" s="17"/>
      <c r="H135" s="17"/>
      <c r="I135" s="17"/>
    </row>
    <row r="136" customFormat="false" ht="16.5" hidden="false" customHeight="false" outlineLevel="0" collapsed="false">
      <c r="A136" s="16" t="n">
        <v>1530</v>
      </c>
      <c r="B136" s="16" t="n">
        <v>166.5</v>
      </c>
      <c r="C136" s="17"/>
      <c r="D136" s="16"/>
      <c r="E136" s="17"/>
      <c r="F136" s="17"/>
      <c r="G136" s="17"/>
      <c r="H136" s="17"/>
      <c r="I136" s="17"/>
    </row>
    <row r="137" customFormat="false" ht="16.5" hidden="false" customHeight="false" outlineLevel="0" collapsed="false">
      <c r="A137" s="16" t="n">
        <v>1531</v>
      </c>
      <c r="B137" s="16" t="n">
        <v>157.5</v>
      </c>
      <c r="C137" s="17"/>
      <c r="D137" s="16"/>
      <c r="E137" s="17"/>
      <c r="F137" s="17"/>
      <c r="G137" s="17"/>
      <c r="H137" s="17"/>
      <c r="I137" s="17"/>
    </row>
    <row r="138" customFormat="false" ht="16.5" hidden="false" customHeight="false" outlineLevel="0" collapsed="false">
      <c r="A138" s="16" t="n">
        <v>1532</v>
      </c>
      <c r="B138" s="16" t="n">
        <v>135.5</v>
      </c>
      <c r="C138" s="17"/>
      <c r="D138" s="16"/>
      <c r="E138" s="17"/>
      <c r="F138" s="17"/>
      <c r="G138" s="17"/>
      <c r="H138" s="17"/>
      <c r="I138" s="17"/>
    </row>
    <row r="139" customFormat="false" ht="16.5" hidden="false" customHeight="false" outlineLevel="0" collapsed="false">
      <c r="A139" s="16" t="n">
        <v>1533</v>
      </c>
      <c r="B139" s="16" t="n">
        <v>136.5</v>
      </c>
      <c r="C139" s="17"/>
      <c r="D139" s="16"/>
      <c r="E139" s="17"/>
      <c r="F139" s="17"/>
      <c r="G139" s="17"/>
      <c r="H139" s="17"/>
      <c r="I139" s="17"/>
    </row>
    <row r="140" customFormat="false" ht="16.5" hidden="false" customHeight="false" outlineLevel="0" collapsed="false">
      <c r="A140" s="16" t="n">
        <v>1534</v>
      </c>
      <c r="B140" s="16" t="n">
        <v>177.5</v>
      </c>
      <c r="C140" s="17"/>
      <c r="D140" s="16"/>
      <c r="E140" s="17"/>
      <c r="F140" s="17"/>
      <c r="G140" s="17"/>
      <c r="H140" s="17"/>
      <c r="I140" s="17"/>
    </row>
    <row r="141" customFormat="false" ht="16.5" hidden="false" customHeight="false" outlineLevel="0" collapsed="false">
      <c r="A141" s="16" t="n">
        <v>1535</v>
      </c>
      <c r="B141" s="16" t="n">
        <v>179</v>
      </c>
      <c r="C141" s="17"/>
      <c r="D141" s="16"/>
      <c r="E141" s="17"/>
      <c r="F141" s="17"/>
      <c r="G141" s="17"/>
      <c r="H141" s="17"/>
      <c r="I141" s="17"/>
    </row>
    <row r="142" customFormat="false" ht="16.5" hidden="false" customHeight="false" outlineLevel="0" collapsed="false">
      <c r="A142" s="16" t="n">
        <v>1601</v>
      </c>
      <c r="B142" s="16" t="n">
        <v>122.5</v>
      </c>
      <c r="C142" s="17"/>
      <c r="D142" s="16"/>
      <c r="E142" s="17"/>
      <c r="F142" s="17"/>
      <c r="G142" s="17"/>
      <c r="H142" s="17"/>
      <c r="I142" s="17"/>
    </row>
    <row r="143" customFormat="false" ht="16.5" hidden="false" customHeight="false" outlineLevel="0" collapsed="false">
      <c r="A143" s="16" t="n">
        <v>1602</v>
      </c>
      <c r="B143" s="16" t="n">
        <v>166</v>
      </c>
      <c r="C143" s="17"/>
      <c r="D143" s="16"/>
      <c r="E143" s="17"/>
      <c r="F143" s="17"/>
      <c r="G143" s="17"/>
      <c r="H143" s="17"/>
      <c r="I143" s="17"/>
    </row>
    <row r="144" customFormat="false" ht="16.5" hidden="false" customHeight="false" outlineLevel="0" collapsed="false">
      <c r="A144" s="16" t="n">
        <v>1603</v>
      </c>
      <c r="B144" s="16" t="n">
        <v>143.5</v>
      </c>
      <c r="C144" s="17"/>
      <c r="D144" s="16"/>
      <c r="E144" s="17"/>
      <c r="F144" s="17"/>
      <c r="G144" s="17"/>
      <c r="H144" s="17"/>
      <c r="I144" s="17"/>
    </row>
    <row r="145" customFormat="false" ht="16.5" hidden="false" customHeight="false" outlineLevel="0" collapsed="false">
      <c r="A145" s="16" t="n">
        <v>1604</v>
      </c>
      <c r="B145" s="16" t="n">
        <v>144</v>
      </c>
      <c r="C145" s="17"/>
      <c r="D145" s="16"/>
      <c r="E145" s="17"/>
      <c r="F145" s="17"/>
      <c r="G145" s="17"/>
      <c r="H145" s="17"/>
      <c r="I145" s="17"/>
    </row>
    <row r="146" customFormat="false" ht="16.5" hidden="false" customHeight="false" outlineLevel="0" collapsed="false">
      <c r="A146" s="16" t="n">
        <v>1605</v>
      </c>
      <c r="B146" s="16" t="n">
        <v>140</v>
      </c>
      <c r="C146" s="17"/>
      <c r="D146" s="16"/>
      <c r="E146" s="17"/>
      <c r="F146" s="17"/>
      <c r="G146" s="17"/>
      <c r="H146" s="17"/>
      <c r="I146" s="17"/>
    </row>
    <row r="147" customFormat="false" ht="16.5" hidden="false" customHeight="false" outlineLevel="0" collapsed="false">
      <c r="A147" s="16" t="n">
        <v>1606</v>
      </c>
      <c r="B147" s="16" t="n">
        <v>161</v>
      </c>
      <c r="C147" s="17"/>
      <c r="D147" s="16"/>
      <c r="E147" s="17"/>
      <c r="F147" s="17"/>
      <c r="G147" s="17"/>
      <c r="H147" s="17"/>
      <c r="I147" s="17"/>
    </row>
    <row r="148" customFormat="false" ht="16.5" hidden="false" customHeight="false" outlineLevel="0" collapsed="false">
      <c r="A148" s="16" t="n">
        <v>1607</v>
      </c>
      <c r="B148" s="16" t="n">
        <v>126.5</v>
      </c>
      <c r="C148" s="17"/>
      <c r="D148" s="16"/>
      <c r="E148" s="17"/>
      <c r="F148" s="17"/>
      <c r="G148" s="17"/>
      <c r="H148" s="17"/>
      <c r="I148" s="17"/>
    </row>
    <row r="149" customFormat="false" ht="16.5" hidden="false" customHeight="false" outlineLevel="0" collapsed="false">
      <c r="A149" s="16" t="n">
        <v>1608</v>
      </c>
      <c r="B149" s="16" t="n">
        <v>145</v>
      </c>
      <c r="C149" s="17"/>
      <c r="D149" s="16"/>
      <c r="E149" s="17"/>
      <c r="F149" s="17"/>
      <c r="G149" s="17"/>
      <c r="H149" s="17"/>
      <c r="I149" s="17"/>
    </row>
    <row r="150" customFormat="false" ht="16.5" hidden="false" customHeight="false" outlineLevel="0" collapsed="false">
      <c r="A150" s="16" t="n">
        <v>1609</v>
      </c>
      <c r="B150" s="16" t="n">
        <v>209.5</v>
      </c>
      <c r="C150" s="17"/>
      <c r="D150" s="16"/>
      <c r="E150" s="17"/>
      <c r="F150" s="17"/>
      <c r="G150" s="17"/>
      <c r="H150" s="17"/>
      <c r="I150" s="17"/>
    </row>
    <row r="151" customFormat="false" ht="16.5" hidden="false" customHeight="false" outlineLevel="0" collapsed="false">
      <c r="A151" s="16" t="n">
        <v>1610</v>
      </c>
      <c r="B151" s="16" t="n">
        <v>144.5</v>
      </c>
      <c r="C151" s="17"/>
      <c r="D151" s="16"/>
      <c r="E151" s="17"/>
      <c r="F151" s="17"/>
      <c r="G151" s="17"/>
      <c r="H151" s="17"/>
      <c r="I151" s="17"/>
    </row>
    <row r="152" customFormat="false" ht="16.5" hidden="false" customHeight="false" outlineLevel="0" collapsed="false">
      <c r="A152" s="16" t="n">
        <v>1611</v>
      </c>
      <c r="B152" s="16" t="n">
        <v>120</v>
      </c>
      <c r="C152" s="17"/>
      <c r="D152" s="16"/>
      <c r="E152" s="17"/>
      <c r="F152" s="17"/>
      <c r="G152" s="17"/>
      <c r="H152" s="17"/>
      <c r="I152" s="17"/>
    </row>
    <row r="153" customFormat="false" ht="16.5" hidden="false" customHeight="false" outlineLevel="0" collapsed="false">
      <c r="A153" s="16" t="n">
        <v>1612</v>
      </c>
      <c r="B153" s="16" t="n">
        <v>222</v>
      </c>
      <c r="C153" s="17"/>
      <c r="D153" s="16"/>
      <c r="E153" s="17"/>
      <c r="F153" s="17"/>
      <c r="G153" s="17"/>
      <c r="H153" s="17"/>
      <c r="I153" s="17"/>
    </row>
    <row r="154" customFormat="false" ht="16.5" hidden="false" customHeight="false" outlineLevel="0" collapsed="false">
      <c r="A154" s="16" t="n">
        <v>1613</v>
      </c>
      <c r="B154" s="16" t="n">
        <v>95</v>
      </c>
      <c r="C154" s="17"/>
      <c r="D154" s="16"/>
      <c r="E154" s="17"/>
      <c r="F154" s="17"/>
      <c r="G154" s="17"/>
      <c r="H154" s="17"/>
      <c r="I154" s="17"/>
    </row>
    <row r="155" customFormat="false" ht="16.5" hidden="false" customHeight="false" outlineLevel="0" collapsed="false">
      <c r="A155" s="16" t="n">
        <v>1614</v>
      </c>
      <c r="B155" s="16" t="n">
        <v>114</v>
      </c>
      <c r="C155" s="17"/>
      <c r="D155" s="16"/>
      <c r="E155" s="17"/>
      <c r="F155" s="17"/>
      <c r="G155" s="17"/>
      <c r="H155" s="17"/>
      <c r="I155" s="17"/>
    </row>
    <row r="156" customFormat="false" ht="16.5" hidden="false" customHeight="false" outlineLevel="0" collapsed="false">
      <c r="A156" s="16" t="n">
        <v>1615</v>
      </c>
      <c r="B156" s="16" t="n">
        <v>117.5</v>
      </c>
      <c r="C156" s="17"/>
      <c r="D156" s="16"/>
      <c r="E156" s="17"/>
      <c r="F156" s="17"/>
      <c r="G156" s="17"/>
      <c r="H156" s="17"/>
      <c r="I156" s="17"/>
    </row>
    <row r="157" customFormat="false" ht="16.5" hidden="false" customHeight="false" outlineLevel="0" collapsed="false">
      <c r="A157" s="16" t="n">
        <v>1616</v>
      </c>
      <c r="B157" s="16" t="n">
        <v>191</v>
      </c>
      <c r="C157" s="17"/>
      <c r="D157" s="16"/>
      <c r="E157" s="17"/>
      <c r="F157" s="17"/>
      <c r="G157" s="17"/>
      <c r="H157" s="17"/>
      <c r="I157" s="17"/>
    </row>
    <row r="158" customFormat="false" ht="16.5" hidden="false" customHeight="false" outlineLevel="0" collapsed="false">
      <c r="A158" s="16" t="n">
        <v>1617</v>
      </c>
      <c r="B158" s="16" t="n">
        <v>136</v>
      </c>
      <c r="C158" s="17"/>
      <c r="D158" s="16"/>
      <c r="E158" s="17"/>
      <c r="F158" s="17"/>
      <c r="G158" s="17"/>
      <c r="H158" s="17"/>
      <c r="I158" s="17"/>
    </row>
    <row r="159" customFormat="false" ht="16.5" hidden="false" customHeight="false" outlineLevel="0" collapsed="false">
      <c r="A159" s="16" t="n">
        <v>1618</v>
      </c>
      <c r="B159" s="16" t="n">
        <v>193.5</v>
      </c>
      <c r="C159" s="17"/>
      <c r="D159" s="16"/>
      <c r="E159" s="17"/>
      <c r="F159" s="17"/>
      <c r="G159" s="17"/>
      <c r="H159" s="17"/>
      <c r="I159" s="17"/>
    </row>
    <row r="160" customFormat="false" ht="16.5" hidden="false" customHeight="false" outlineLevel="0" collapsed="false">
      <c r="A160" s="16" t="n">
        <v>1619</v>
      </c>
      <c r="B160" s="16" t="n">
        <v>168</v>
      </c>
      <c r="C160" s="17"/>
      <c r="D160" s="16"/>
      <c r="E160" s="17"/>
      <c r="F160" s="17"/>
      <c r="G160" s="17"/>
      <c r="H160" s="17"/>
      <c r="I160" s="17"/>
    </row>
    <row r="161" customFormat="false" ht="16.5" hidden="false" customHeight="false" outlineLevel="0" collapsed="false">
      <c r="A161" s="16" t="n">
        <v>1620</v>
      </c>
      <c r="B161" s="16" t="n">
        <v>180</v>
      </c>
      <c r="C161" s="17"/>
      <c r="D161" s="16"/>
      <c r="E161" s="17"/>
      <c r="F161" s="17"/>
      <c r="G161" s="17"/>
      <c r="H161" s="17"/>
      <c r="I161" s="17"/>
    </row>
    <row r="162" customFormat="false" ht="16.5" hidden="false" customHeight="false" outlineLevel="0" collapsed="false">
      <c r="A162" s="16" t="n">
        <v>1621</v>
      </c>
      <c r="B162" s="16" t="n">
        <v>174</v>
      </c>
      <c r="C162" s="17"/>
      <c r="D162" s="16"/>
      <c r="E162" s="17"/>
      <c r="F162" s="17"/>
      <c r="G162" s="17"/>
      <c r="H162" s="17"/>
      <c r="I162" s="17"/>
    </row>
    <row r="163" customFormat="false" ht="16.5" hidden="false" customHeight="false" outlineLevel="0" collapsed="false">
      <c r="A163" s="16" t="n">
        <v>1622</v>
      </c>
      <c r="B163" s="16" t="n">
        <v>150</v>
      </c>
      <c r="C163" s="17"/>
      <c r="D163" s="16"/>
      <c r="E163" s="17"/>
      <c r="F163" s="17"/>
      <c r="G163" s="17"/>
      <c r="H163" s="17"/>
      <c r="I163" s="17"/>
    </row>
    <row r="164" customFormat="false" ht="16.5" hidden="false" customHeight="false" outlineLevel="0" collapsed="false">
      <c r="A164" s="16" t="n">
        <v>1623</v>
      </c>
      <c r="B164" s="16" t="n">
        <v>112.5</v>
      </c>
      <c r="C164" s="17"/>
      <c r="D164" s="16"/>
      <c r="E164" s="17"/>
      <c r="F164" s="17"/>
      <c r="G164" s="17"/>
      <c r="H164" s="17"/>
      <c r="I164" s="17"/>
    </row>
    <row r="165" customFormat="false" ht="16.5" hidden="false" customHeight="false" outlineLevel="0" collapsed="false">
      <c r="A165" s="16" t="n">
        <v>1624</v>
      </c>
      <c r="B165" s="16" t="n">
        <v>188</v>
      </c>
      <c r="C165" s="17"/>
      <c r="D165" s="16"/>
      <c r="E165" s="17"/>
      <c r="F165" s="17"/>
      <c r="G165" s="17"/>
      <c r="H165" s="17"/>
      <c r="I165" s="17"/>
    </row>
    <row r="166" customFormat="false" ht="16.5" hidden="false" customHeight="false" outlineLevel="0" collapsed="false">
      <c r="A166" s="16" t="n">
        <v>1625</v>
      </c>
      <c r="B166" s="16" t="n">
        <v>122</v>
      </c>
      <c r="C166" s="17"/>
      <c r="D166" s="16"/>
      <c r="E166" s="17"/>
      <c r="F166" s="17"/>
      <c r="G166" s="17"/>
      <c r="H166" s="17"/>
      <c r="I166" s="17"/>
    </row>
    <row r="167" customFormat="false" ht="16.5" hidden="false" customHeight="false" outlineLevel="0" collapsed="false">
      <c r="A167" s="16" t="n">
        <v>1626</v>
      </c>
      <c r="B167" s="16" t="n">
        <v>172.5</v>
      </c>
      <c r="C167" s="17"/>
      <c r="D167" s="16"/>
      <c r="E167" s="17"/>
      <c r="F167" s="17"/>
      <c r="G167" s="17"/>
      <c r="H167" s="17"/>
      <c r="I167" s="17"/>
    </row>
    <row r="168" customFormat="false" ht="16.5" hidden="false" customHeight="false" outlineLevel="0" collapsed="false">
      <c r="A168" s="16" t="n">
        <v>1627</v>
      </c>
      <c r="B168" s="16" t="n">
        <v>185</v>
      </c>
      <c r="C168" s="17"/>
      <c r="D168" s="16"/>
      <c r="E168" s="17"/>
      <c r="F168" s="17"/>
      <c r="G168" s="17"/>
      <c r="H168" s="17"/>
      <c r="I168" s="17"/>
    </row>
    <row r="169" customFormat="false" ht="16.5" hidden="false" customHeight="false" outlineLevel="0" collapsed="false">
      <c r="A169" s="16" t="n">
        <v>1628</v>
      </c>
      <c r="B169" s="16" t="n">
        <v>161</v>
      </c>
      <c r="C169" s="17"/>
      <c r="D169" s="16"/>
      <c r="E169" s="17"/>
      <c r="F169" s="17"/>
      <c r="G169" s="17"/>
      <c r="H169" s="17"/>
      <c r="I169" s="17"/>
    </row>
    <row r="170" customFormat="false" ht="16.5" hidden="false" customHeight="false" outlineLevel="0" collapsed="false">
      <c r="A170" s="16" t="n">
        <v>1629</v>
      </c>
      <c r="B170" s="16" t="n">
        <v>208</v>
      </c>
      <c r="C170" s="17"/>
      <c r="D170" s="16"/>
      <c r="E170" s="17"/>
      <c r="F170" s="17"/>
      <c r="G170" s="17"/>
      <c r="H170" s="17"/>
      <c r="I170" s="17"/>
    </row>
    <row r="171" customFormat="false" ht="16.5" hidden="false" customHeight="false" outlineLevel="0" collapsed="false">
      <c r="A171" s="16" t="n">
        <v>1630</v>
      </c>
      <c r="B171" s="16" t="n">
        <v>123</v>
      </c>
      <c r="C171" s="17"/>
      <c r="D171" s="16"/>
      <c r="E171" s="17"/>
      <c r="F171" s="17"/>
      <c r="G171" s="17"/>
      <c r="H171" s="17"/>
      <c r="I171" s="17"/>
    </row>
    <row r="172" customFormat="false" ht="16.5" hidden="false" customHeight="false" outlineLevel="0" collapsed="false">
      <c r="A172" s="16" t="n">
        <v>1631</v>
      </c>
      <c r="B172" s="16" t="n">
        <v>163</v>
      </c>
      <c r="C172" s="17"/>
      <c r="D172" s="16"/>
      <c r="E172" s="17"/>
      <c r="F172" s="17"/>
      <c r="G172" s="17"/>
      <c r="H172" s="17"/>
      <c r="I172" s="17"/>
    </row>
    <row r="173" customFormat="false" ht="16.5" hidden="false" customHeight="false" outlineLevel="0" collapsed="false">
      <c r="A173" s="16" t="n">
        <v>1632</v>
      </c>
      <c r="B173" s="16" t="n">
        <v>176.5</v>
      </c>
      <c r="C173" s="17"/>
      <c r="D173" s="16"/>
      <c r="E173" s="17"/>
      <c r="F173" s="17"/>
      <c r="G173" s="17"/>
      <c r="H173" s="17"/>
      <c r="I173" s="17"/>
    </row>
    <row r="174" customFormat="false" ht="16.5" hidden="false" customHeight="false" outlineLevel="0" collapsed="false">
      <c r="A174" s="16" t="n">
        <v>1633</v>
      </c>
      <c r="B174" s="16" t="n">
        <v>138</v>
      </c>
      <c r="C174" s="17"/>
      <c r="D174" s="16"/>
      <c r="E174" s="17"/>
      <c r="F174" s="17"/>
      <c r="G174" s="17"/>
      <c r="H174" s="17"/>
      <c r="I174" s="17"/>
    </row>
    <row r="175" customFormat="false" ht="16.5" hidden="false" customHeight="false" outlineLevel="0" collapsed="false">
      <c r="A175" s="16" t="n">
        <v>1701</v>
      </c>
      <c r="B175" s="16" t="n">
        <v>208.5</v>
      </c>
      <c r="C175" s="17"/>
      <c r="D175" s="16"/>
      <c r="E175" s="17"/>
      <c r="F175" s="17"/>
      <c r="G175" s="17"/>
      <c r="H175" s="17"/>
      <c r="I175" s="17"/>
    </row>
    <row r="176" customFormat="false" ht="16.5" hidden="false" customHeight="false" outlineLevel="0" collapsed="false">
      <c r="A176" s="16" t="n">
        <v>1702</v>
      </c>
      <c r="B176" s="16" t="n">
        <v>167</v>
      </c>
      <c r="C176" s="17"/>
      <c r="D176" s="16"/>
      <c r="E176" s="17"/>
      <c r="F176" s="17"/>
      <c r="G176" s="17"/>
      <c r="H176" s="17"/>
      <c r="I176" s="17"/>
    </row>
    <row r="177" customFormat="false" ht="16.5" hidden="false" customHeight="false" outlineLevel="0" collapsed="false">
      <c r="A177" s="16" t="n">
        <v>1703</v>
      </c>
      <c r="B177" s="16" t="n">
        <v>139.5</v>
      </c>
      <c r="C177" s="17"/>
      <c r="D177" s="16"/>
      <c r="E177" s="17"/>
      <c r="F177" s="17"/>
      <c r="G177" s="17"/>
      <c r="H177" s="17"/>
      <c r="I177" s="17"/>
    </row>
    <row r="178" customFormat="false" ht="16.5" hidden="false" customHeight="false" outlineLevel="0" collapsed="false">
      <c r="A178" s="16" t="n">
        <v>1704</v>
      </c>
      <c r="B178" s="16" t="n">
        <v>125</v>
      </c>
      <c r="C178" s="17"/>
      <c r="D178" s="16"/>
      <c r="E178" s="17"/>
      <c r="F178" s="17"/>
      <c r="G178" s="17"/>
      <c r="H178" s="17"/>
      <c r="I178" s="17"/>
    </row>
    <row r="179" customFormat="false" ht="16.5" hidden="false" customHeight="false" outlineLevel="0" collapsed="false">
      <c r="A179" s="16" t="n">
        <v>1705</v>
      </c>
      <c r="B179" s="16" t="n">
        <v>181</v>
      </c>
      <c r="C179" s="17"/>
      <c r="D179" s="16"/>
      <c r="E179" s="17"/>
      <c r="F179" s="17"/>
      <c r="G179" s="17"/>
      <c r="H179" s="17"/>
      <c r="I179" s="17"/>
    </row>
    <row r="180" customFormat="false" ht="16.5" hidden="false" customHeight="false" outlineLevel="0" collapsed="false">
      <c r="A180" s="16" t="n">
        <v>1706</v>
      </c>
      <c r="B180" s="16" t="n">
        <v>201</v>
      </c>
      <c r="C180" s="17"/>
      <c r="D180" s="16"/>
      <c r="E180" s="17"/>
      <c r="F180" s="17"/>
      <c r="G180" s="17"/>
      <c r="H180" s="17"/>
      <c r="I180" s="17"/>
    </row>
    <row r="181" customFormat="false" ht="16.5" hidden="false" customHeight="false" outlineLevel="0" collapsed="false">
      <c r="A181" s="16" t="n">
        <v>1707</v>
      </c>
      <c r="B181" s="16" t="n">
        <v>186.5</v>
      </c>
      <c r="C181" s="17"/>
      <c r="D181" s="16"/>
      <c r="E181" s="17"/>
      <c r="F181" s="17"/>
      <c r="G181" s="17"/>
      <c r="H181" s="17"/>
      <c r="I181" s="17"/>
    </row>
    <row r="182" customFormat="false" ht="16.5" hidden="false" customHeight="false" outlineLevel="0" collapsed="false">
      <c r="A182" s="16" t="n">
        <v>1708</v>
      </c>
      <c r="B182" s="16" t="n">
        <v>160</v>
      </c>
      <c r="C182" s="17"/>
      <c r="D182" s="16"/>
      <c r="E182" s="17"/>
      <c r="F182" s="17"/>
      <c r="G182" s="17"/>
      <c r="H182" s="17"/>
      <c r="I182" s="17"/>
    </row>
    <row r="183" customFormat="false" ht="16.5" hidden="false" customHeight="false" outlineLevel="0" collapsed="false">
      <c r="A183" s="16" t="n">
        <v>1709</v>
      </c>
      <c r="B183" s="16" t="n">
        <v>171</v>
      </c>
      <c r="C183" s="17"/>
      <c r="D183" s="16"/>
      <c r="E183" s="17"/>
      <c r="F183" s="17"/>
      <c r="G183" s="17"/>
      <c r="H183" s="17"/>
      <c r="I183" s="17"/>
    </row>
    <row r="184" customFormat="false" ht="16.5" hidden="false" customHeight="false" outlineLevel="0" collapsed="false">
      <c r="A184" s="16" t="n">
        <v>1710</v>
      </c>
      <c r="B184" s="16" t="n">
        <v>184</v>
      </c>
      <c r="C184" s="17"/>
      <c r="D184" s="16"/>
      <c r="E184" s="17"/>
      <c r="F184" s="17"/>
      <c r="G184" s="17"/>
      <c r="H184" s="17"/>
      <c r="I184" s="17"/>
    </row>
    <row r="185" customFormat="false" ht="16.5" hidden="false" customHeight="false" outlineLevel="0" collapsed="false">
      <c r="A185" s="16" t="n">
        <v>1711</v>
      </c>
      <c r="B185" s="16" t="n">
        <v>172.5</v>
      </c>
      <c r="C185" s="17"/>
      <c r="D185" s="16"/>
      <c r="E185" s="17"/>
      <c r="F185" s="17"/>
      <c r="G185" s="17"/>
      <c r="H185" s="17"/>
      <c r="I185" s="17"/>
    </row>
    <row r="186" customFormat="false" ht="16.5" hidden="false" customHeight="false" outlineLevel="0" collapsed="false">
      <c r="A186" s="16" t="n">
        <v>1712</v>
      </c>
      <c r="B186" s="16" t="n">
        <v>183</v>
      </c>
      <c r="C186" s="17"/>
      <c r="D186" s="16"/>
      <c r="E186" s="17"/>
      <c r="F186" s="17"/>
      <c r="G186" s="17"/>
      <c r="H186" s="17"/>
      <c r="I186" s="17"/>
    </row>
    <row r="187" customFormat="false" ht="16.5" hidden="false" customHeight="false" outlineLevel="0" collapsed="false">
      <c r="A187" s="16" t="n">
        <v>1713</v>
      </c>
      <c r="B187" s="16" t="n">
        <v>131</v>
      </c>
      <c r="C187" s="17"/>
      <c r="D187" s="16"/>
      <c r="E187" s="17"/>
      <c r="F187" s="17"/>
      <c r="G187" s="17"/>
      <c r="H187" s="17"/>
      <c r="I187" s="17"/>
    </row>
    <row r="188" customFormat="false" ht="16.5" hidden="false" customHeight="false" outlineLevel="0" collapsed="false">
      <c r="A188" s="16" t="n">
        <v>1714</v>
      </c>
      <c r="B188" s="16" t="n">
        <v>138</v>
      </c>
      <c r="C188" s="17"/>
      <c r="D188" s="16"/>
      <c r="E188" s="17"/>
      <c r="F188" s="17"/>
      <c r="G188" s="17"/>
      <c r="H188" s="17"/>
      <c r="I188" s="17"/>
    </row>
    <row r="189" customFormat="false" ht="16.5" hidden="false" customHeight="false" outlineLevel="0" collapsed="false">
      <c r="A189" s="16" t="n">
        <v>1715</v>
      </c>
      <c r="B189" s="16" t="n">
        <v>182.5</v>
      </c>
      <c r="C189" s="17"/>
      <c r="D189" s="16"/>
      <c r="E189" s="17"/>
      <c r="F189" s="17"/>
      <c r="G189" s="17"/>
      <c r="H189" s="17"/>
      <c r="I189" s="17"/>
    </row>
    <row r="190" customFormat="false" ht="16.5" hidden="false" customHeight="false" outlineLevel="0" collapsed="false">
      <c r="A190" s="16" t="n">
        <v>1716</v>
      </c>
      <c r="B190" s="16" t="n">
        <v>158</v>
      </c>
      <c r="C190" s="17"/>
      <c r="D190" s="16"/>
      <c r="E190" s="17"/>
      <c r="F190" s="17"/>
      <c r="G190" s="17"/>
      <c r="H190" s="17"/>
      <c r="I190" s="17"/>
    </row>
    <row r="191" customFormat="false" ht="16.5" hidden="false" customHeight="false" outlineLevel="0" collapsed="false">
      <c r="A191" s="16" t="n">
        <v>1717</v>
      </c>
      <c r="B191" s="16" t="n">
        <v>212.5</v>
      </c>
      <c r="C191" s="17"/>
      <c r="D191" s="16"/>
      <c r="E191" s="17"/>
      <c r="F191" s="17"/>
      <c r="G191" s="17"/>
      <c r="H191" s="17"/>
      <c r="I191" s="17"/>
    </row>
    <row r="192" customFormat="false" ht="16.5" hidden="false" customHeight="false" outlineLevel="0" collapsed="false">
      <c r="A192" s="16" t="n">
        <v>1718</v>
      </c>
      <c r="B192" s="16" t="n">
        <v>203.5</v>
      </c>
      <c r="C192" s="17"/>
      <c r="D192" s="16"/>
      <c r="E192" s="17"/>
      <c r="F192" s="17"/>
      <c r="G192" s="17"/>
      <c r="H192" s="17"/>
      <c r="I192" s="17"/>
    </row>
    <row r="193" customFormat="false" ht="16.5" hidden="false" customHeight="false" outlineLevel="0" collapsed="false">
      <c r="A193" s="16" t="n">
        <v>1719</v>
      </c>
      <c r="B193" s="16" t="n">
        <v>127</v>
      </c>
      <c r="C193" s="17"/>
      <c r="D193" s="16"/>
      <c r="E193" s="17"/>
      <c r="F193" s="17"/>
      <c r="G193" s="17"/>
      <c r="H193" s="17"/>
      <c r="I193" s="17"/>
    </row>
    <row r="194" customFormat="false" ht="16.5" hidden="false" customHeight="false" outlineLevel="0" collapsed="false">
      <c r="A194" s="16" t="n">
        <v>1720</v>
      </c>
      <c r="B194" s="16" t="n">
        <v>213</v>
      </c>
      <c r="C194" s="17"/>
      <c r="D194" s="16"/>
      <c r="E194" s="17"/>
      <c r="F194" s="17"/>
      <c r="G194" s="17"/>
      <c r="H194" s="17"/>
      <c r="I194" s="17"/>
    </row>
    <row r="195" customFormat="false" ht="16.5" hidden="false" customHeight="false" outlineLevel="0" collapsed="false">
      <c r="A195" s="16" t="n">
        <v>1721</v>
      </c>
      <c r="B195" s="16" t="n">
        <v>132.5</v>
      </c>
      <c r="C195" s="17"/>
      <c r="D195" s="16"/>
      <c r="E195" s="17"/>
      <c r="F195" s="17"/>
      <c r="G195" s="17"/>
      <c r="H195" s="17"/>
      <c r="I195" s="17"/>
    </row>
    <row r="196" customFormat="false" ht="16.5" hidden="false" customHeight="false" outlineLevel="0" collapsed="false">
      <c r="A196" s="16" t="n">
        <v>1722</v>
      </c>
      <c r="B196" s="16" t="n">
        <v>163</v>
      </c>
      <c r="C196" s="17"/>
      <c r="D196" s="16"/>
      <c r="E196" s="17"/>
      <c r="F196" s="17"/>
      <c r="G196" s="17"/>
      <c r="H196" s="17"/>
      <c r="I196" s="17"/>
    </row>
    <row r="197" customFormat="false" ht="16.5" hidden="false" customHeight="false" outlineLevel="0" collapsed="false">
      <c r="A197" s="16" t="n">
        <v>1723</v>
      </c>
      <c r="B197" s="16" t="n">
        <v>118.5</v>
      </c>
      <c r="C197" s="17"/>
      <c r="D197" s="16"/>
      <c r="E197" s="17"/>
      <c r="F197" s="17"/>
      <c r="G197" s="17"/>
      <c r="H197" s="17"/>
      <c r="I197" s="17"/>
    </row>
    <row r="198" customFormat="false" ht="16.5" hidden="false" customHeight="false" outlineLevel="0" collapsed="false">
      <c r="A198" s="16" t="n">
        <v>1724</v>
      </c>
      <c r="B198" s="16" t="n">
        <v>177.5</v>
      </c>
      <c r="C198" s="17"/>
      <c r="D198" s="16"/>
      <c r="E198" s="17"/>
      <c r="F198" s="17"/>
      <c r="G198" s="17"/>
      <c r="H198" s="17"/>
      <c r="I198" s="17"/>
    </row>
    <row r="199" customFormat="false" ht="16.5" hidden="false" customHeight="false" outlineLevel="0" collapsed="false">
      <c r="A199" s="16" t="n">
        <v>1725</v>
      </c>
      <c r="B199" s="16" t="n">
        <v>122</v>
      </c>
      <c r="C199" s="17"/>
      <c r="D199" s="16"/>
      <c r="E199" s="17"/>
      <c r="F199" s="17"/>
      <c r="G199" s="17"/>
      <c r="H199" s="17"/>
      <c r="I199" s="17"/>
    </row>
    <row r="200" customFormat="false" ht="16.5" hidden="false" customHeight="false" outlineLevel="0" collapsed="false">
      <c r="A200" s="16" t="n">
        <v>1726</v>
      </c>
      <c r="B200" s="16" t="n">
        <v>197.5</v>
      </c>
      <c r="C200" s="17"/>
      <c r="D200" s="16"/>
      <c r="E200" s="17"/>
      <c r="F200" s="17"/>
      <c r="G200" s="17"/>
      <c r="H200" s="17"/>
      <c r="I200" s="17"/>
    </row>
    <row r="201" customFormat="false" ht="16.5" hidden="false" customHeight="false" outlineLevel="0" collapsed="false">
      <c r="A201" s="16" t="n">
        <v>1727</v>
      </c>
      <c r="B201" s="16" t="n">
        <v>146</v>
      </c>
      <c r="C201" s="17"/>
      <c r="D201" s="16"/>
      <c r="E201" s="17"/>
      <c r="F201" s="17"/>
      <c r="G201" s="17"/>
      <c r="H201" s="17"/>
      <c r="I201" s="17"/>
    </row>
    <row r="202" customFormat="false" ht="16.5" hidden="false" customHeight="false" outlineLevel="0" collapsed="false">
      <c r="A202" s="16" t="n">
        <v>1728</v>
      </c>
      <c r="B202" s="16" t="n">
        <v>144</v>
      </c>
      <c r="C202" s="17"/>
      <c r="D202" s="16"/>
      <c r="E202" s="17"/>
      <c r="F202" s="17"/>
      <c r="G202" s="17"/>
      <c r="H202" s="17"/>
      <c r="I202" s="17"/>
    </row>
    <row r="203" customFormat="false" ht="16.5" hidden="false" customHeight="false" outlineLevel="0" collapsed="false">
      <c r="A203" s="16" t="n">
        <v>1729</v>
      </c>
      <c r="B203" s="16" t="n">
        <v>229</v>
      </c>
      <c r="C203" s="17"/>
      <c r="D203" s="16"/>
      <c r="E203" s="17"/>
      <c r="F203" s="17"/>
      <c r="G203" s="17"/>
      <c r="H203" s="17"/>
      <c r="I203" s="17"/>
    </row>
    <row r="204" customFormat="false" ht="16.5" hidden="false" customHeight="false" outlineLevel="0" collapsed="false">
      <c r="A204" s="16" t="n">
        <v>1730</v>
      </c>
      <c r="B204" s="16" t="n">
        <v>181</v>
      </c>
      <c r="C204" s="17"/>
      <c r="D204" s="16"/>
      <c r="E204" s="17"/>
      <c r="F204" s="17"/>
      <c r="G204" s="17"/>
      <c r="H204" s="17"/>
      <c r="I204" s="17"/>
    </row>
    <row r="205" customFormat="false" ht="16.5" hidden="false" customHeight="false" outlineLevel="0" collapsed="false">
      <c r="A205" s="16" t="n">
        <v>1731</v>
      </c>
      <c r="B205" s="16" t="n">
        <v>155.5</v>
      </c>
      <c r="C205" s="17"/>
      <c r="D205" s="16"/>
      <c r="E205" s="17"/>
      <c r="F205" s="17"/>
      <c r="G205" s="17"/>
      <c r="H205" s="17"/>
      <c r="I205" s="17"/>
    </row>
    <row r="206" customFormat="false" ht="16.5" hidden="false" customHeight="false" outlineLevel="0" collapsed="false">
      <c r="A206" s="16" t="n">
        <v>1732</v>
      </c>
      <c r="B206" s="16" t="n">
        <v>185</v>
      </c>
      <c r="C206" s="17"/>
      <c r="D206" s="16"/>
      <c r="E206" s="17"/>
      <c r="F206" s="17"/>
      <c r="G206" s="17"/>
      <c r="H206" s="17"/>
      <c r="I206" s="17"/>
    </row>
    <row r="207" customFormat="false" ht="16.5" hidden="false" customHeight="false" outlineLevel="0" collapsed="false">
      <c r="A207" s="16" t="n">
        <v>1733</v>
      </c>
      <c r="B207" s="16" t="n">
        <v>141.5</v>
      </c>
      <c r="C207" s="17"/>
      <c r="D207" s="16"/>
      <c r="E207" s="17"/>
      <c r="F207" s="17"/>
      <c r="G207" s="17"/>
      <c r="H207" s="17"/>
      <c r="I207" s="17"/>
    </row>
    <row r="208" customFormat="false" ht="16.5" hidden="false" customHeight="false" outlineLevel="0" collapsed="false">
      <c r="A208" s="16" t="n">
        <v>1734</v>
      </c>
      <c r="B208" s="16" t="n">
        <v>171</v>
      </c>
      <c r="C208" s="17"/>
      <c r="D208" s="16"/>
      <c r="E208" s="17"/>
      <c r="F208" s="17"/>
      <c r="G208" s="17"/>
      <c r="H208" s="17"/>
      <c r="I208" s="17"/>
    </row>
    <row r="209" customFormat="false" ht="16.5" hidden="false" customHeight="false" outlineLevel="0" collapsed="false">
      <c r="A209" s="16" t="n">
        <v>1735</v>
      </c>
      <c r="B209" s="16" t="n">
        <v>107.5</v>
      </c>
      <c r="C209" s="17"/>
      <c r="D209" s="16"/>
      <c r="E209" s="17"/>
      <c r="F209" s="17"/>
      <c r="G209" s="17"/>
      <c r="H209" s="17"/>
      <c r="I209" s="17"/>
    </row>
    <row r="210" customFormat="false" ht="16.5" hidden="false" customHeight="false" outlineLevel="0" collapsed="false">
      <c r="A210" s="16" t="n">
        <v>1801</v>
      </c>
      <c r="B210" s="16" t="n">
        <v>122.5</v>
      </c>
      <c r="C210" s="17"/>
      <c r="D210" s="16"/>
      <c r="E210" s="17"/>
      <c r="F210" s="17"/>
      <c r="G210" s="17"/>
      <c r="H210" s="17"/>
      <c r="I210" s="17"/>
    </row>
    <row r="211" customFormat="false" ht="16.5" hidden="false" customHeight="false" outlineLevel="0" collapsed="false">
      <c r="A211" s="16" t="n">
        <v>1802</v>
      </c>
      <c r="B211" s="16" t="n">
        <v>208</v>
      </c>
      <c r="C211" s="17"/>
      <c r="D211" s="16"/>
      <c r="E211" s="17"/>
      <c r="F211" s="17"/>
      <c r="G211" s="17"/>
      <c r="H211" s="17"/>
      <c r="I211" s="17"/>
    </row>
    <row r="212" customFormat="false" ht="16.5" hidden="false" customHeight="false" outlineLevel="0" collapsed="false">
      <c r="A212" s="16" t="n">
        <v>1803</v>
      </c>
      <c r="B212" s="16" t="n">
        <v>196.5</v>
      </c>
      <c r="C212" s="17"/>
      <c r="D212" s="16"/>
      <c r="E212" s="17"/>
      <c r="F212" s="17"/>
      <c r="G212" s="17"/>
      <c r="H212" s="17"/>
      <c r="I212" s="17"/>
    </row>
    <row r="213" customFormat="false" ht="16.5" hidden="false" customHeight="false" outlineLevel="0" collapsed="false">
      <c r="A213" s="16" t="n">
        <v>1804</v>
      </c>
      <c r="B213" s="16" t="n">
        <v>142</v>
      </c>
      <c r="C213" s="17"/>
      <c r="D213" s="16"/>
      <c r="E213" s="17"/>
      <c r="F213" s="17"/>
      <c r="G213" s="17"/>
      <c r="H213" s="17"/>
      <c r="I213" s="17"/>
    </row>
    <row r="214" customFormat="false" ht="16.5" hidden="false" customHeight="false" outlineLevel="0" collapsed="false">
      <c r="A214" s="16" t="n">
        <v>1805</v>
      </c>
      <c r="B214" s="16" t="n">
        <v>162.5</v>
      </c>
      <c r="C214" s="17"/>
      <c r="D214" s="16"/>
      <c r="E214" s="17"/>
      <c r="F214" s="17"/>
      <c r="G214" s="17"/>
      <c r="H214" s="17"/>
      <c r="I214" s="17"/>
    </row>
    <row r="215" customFormat="false" ht="16.5" hidden="false" customHeight="false" outlineLevel="0" collapsed="false">
      <c r="A215" s="16" t="n">
        <v>1806</v>
      </c>
      <c r="B215" s="16" t="n">
        <v>146.5</v>
      </c>
      <c r="C215" s="17"/>
      <c r="D215" s="16"/>
      <c r="E215" s="17"/>
      <c r="F215" s="17"/>
      <c r="G215" s="17"/>
      <c r="H215" s="17"/>
      <c r="I215" s="17"/>
    </row>
    <row r="216" customFormat="false" ht="16.5" hidden="false" customHeight="false" outlineLevel="0" collapsed="false">
      <c r="A216" s="16" t="n">
        <v>1807</v>
      </c>
      <c r="B216" s="16" t="n">
        <v>100</v>
      </c>
      <c r="C216" s="17"/>
      <c r="D216" s="16"/>
      <c r="E216" s="17"/>
      <c r="F216" s="17"/>
      <c r="G216" s="17"/>
      <c r="H216" s="17"/>
      <c r="I216" s="17"/>
    </row>
    <row r="217" customFormat="false" ht="16.5" hidden="false" customHeight="false" outlineLevel="0" collapsed="false">
      <c r="A217" s="16" t="n">
        <v>1808</v>
      </c>
      <c r="B217" s="16" t="n">
        <v>152</v>
      </c>
      <c r="C217" s="17"/>
      <c r="D217" s="16"/>
      <c r="E217" s="17"/>
      <c r="F217" s="17"/>
      <c r="G217" s="17"/>
      <c r="H217" s="17"/>
      <c r="I217" s="17"/>
    </row>
    <row r="218" customFormat="false" ht="16.5" hidden="false" customHeight="false" outlineLevel="0" collapsed="false">
      <c r="A218" s="16" t="n">
        <v>1809</v>
      </c>
      <c r="B218" s="16" t="n">
        <v>198.5</v>
      </c>
      <c r="C218" s="17"/>
      <c r="D218" s="16"/>
      <c r="E218" s="17"/>
      <c r="F218" s="17"/>
      <c r="G218" s="17"/>
      <c r="H218" s="17"/>
      <c r="I218" s="17"/>
    </row>
    <row r="219" customFormat="false" ht="16.5" hidden="false" customHeight="false" outlineLevel="0" collapsed="false">
      <c r="A219" s="16" t="n">
        <v>1810</v>
      </c>
      <c r="B219" s="16" t="n">
        <v>160</v>
      </c>
      <c r="C219" s="17"/>
      <c r="D219" s="16"/>
      <c r="E219" s="17"/>
      <c r="F219" s="17"/>
      <c r="G219" s="17"/>
      <c r="H219" s="17"/>
      <c r="I219" s="17"/>
    </row>
    <row r="220" customFormat="false" ht="16.5" hidden="false" customHeight="false" outlineLevel="0" collapsed="false">
      <c r="A220" s="16" t="n">
        <v>1811</v>
      </c>
      <c r="B220" s="16" t="n">
        <v>156.5</v>
      </c>
      <c r="C220" s="17"/>
      <c r="D220" s="16"/>
      <c r="E220" s="17"/>
      <c r="F220" s="17"/>
      <c r="G220" s="17"/>
      <c r="H220" s="17"/>
      <c r="I220" s="17"/>
    </row>
    <row r="221" customFormat="false" ht="16.5" hidden="false" customHeight="false" outlineLevel="0" collapsed="false">
      <c r="A221" s="16" t="n">
        <v>1812</v>
      </c>
      <c r="B221" s="16" t="n">
        <v>184</v>
      </c>
      <c r="C221" s="17"/>
      <c r="D221" s="16"/>
      <c r="E221" s="17"/>
      <c r="F221" s="17"/>
      <c r="G221" s="17"/>
      <c r="H221" s="17"/>
      <c r="I221" s="17"/>
    </row>
    <row r="222" customFormat="false" ht="16.5" hidden="false" customHeight="false" outlineLevel="0" collapsed="false">
      <c r="A222" s="16" t="n">
        <v>1813</v>
      </c>
      <c r="B222" s="16" t="n">
        <v>216.5</v>
      </c>
      <c r="C222" s="17"/>
      <c r="D222" s="16"/>
      <c r="E222" s="17"/>
      <c r="F222" s="17"/>
      <c r="G222" s="17"/>
      <c r="H222" s="17"/>
      <c r="I222" s="17"/>
    </row>
    <row r="223" customFormat="false" ht="16.5" hidden="false" customHeight="false" outlineLevel="0" collapsed="false">
      <c r="A223" s="16" t="n">
        <v>1814</v>
      </c>
      <c r="B223" s="16" t="n">
        <v>222</v>
      </c>
      <c r="C223" s="17"/>
      <c r="D223" s="16"/>
      <c r="E223" s="17"/>
      <c r="F223" s="17"/>
      <c r="G223" s="17"/>
      <c r="H223" s="17"/>
      <c r="I223" s="17"/>
    </row>
    <row r="224" customFormat="false" ht="16.5" hidden="false" customHeight="false" outlineLevel="0" collapsed="false">
      <c r="A224" s="16" t="n">
        <v>1815</v>
      </c>
      <c r="B224" s="16" t="n">
        <v>250</v>
      </c>
      <c r="C224" s="17"/>
      <c r="D224" s="16"/>
      <c r="E224" s="17"/>
      <c r="F224" s="17"/>
      <c r="G224" s="17"/>
      <c r="H224" s="17"/>
      <c r="I224" s="17"/>
    </row>
    <row r="225" customFormat="false" ht="16.5" hidden="false" customHeight="false" outlineLevel="0" collapsed="false">
      <c r="A225" s="16" t="n">
        <v>1816</v>
      </c>
      <c r="B225" s="16" t="n">
        <v>186</v>
      </c>
      <c r="C225" s="17"/>
      <c r="D225" s="16"/>
      <c r="E225" s="17"/>
      <c r="F225" s="17"/>
      <c r="G225" s="17"/>
      <c r="H225" s="17"/>
      <c r="I225" s="17"/>
    </row>
    <row r="226" customFormat="false" ht="16.5" hidden="false" customHeight="false" outlineLevel="0" collapsed="false">
      <c r="A226" s="16" t="n">
        <v>1817</v>
      </c>
      <c r="B226" s="16" t="n">
        <v>199.5</v>
      </c>
      <c r="C226" s="17"/>
      <c r="D226" s="16"/>
      <c r="E226" s="17"/>
      <c r="F226" s="17"/>
      <c r="G226" s="17"/>
      <c r="H226" s="17"/>
      <c r="I226" s="17"/>
    </row>
    <row r="227" customFormat="false" ht="16.5" hidden="false" customHeight="false" outlineLevel="0" collapsed="false">
      <c r="A227" s="16" t="n">
        <v>1818</v>
      </c>
      <c r="B227" s="16" t="n">
        <v>215.5</v>
      </c>
      <c r="C227" s="17"/>
      <c r="D227" s="16"/>
      <c r="E227" s="17"/>
      <c r="F227" s="17"/>
      <c r="G227" s="17"/>
      <c r="H227" s="17"/>
      <c r="I227" s="17"/>
    </row>
    <row r="228" customFormat="false" ht="16.5" hidden="false" customHeight="false" outlineLevel="0" collapsed="false">
      <c r="A228" s="16" t="n">
        <v>1819</v>
      </c>
      <c r="B228" s="16" t="n">
        <v>125</v>
      </c>
      <c r="C228" s="17"/>
      <c r="D228" s="16"/>
      <c r="E228" s="17"/>
      <c r="F228" s="17"/>
      <c r="G228" s="17"/>
      <c r="H228" s="17"/>
      <c r="I228" s="17"/>
    </row>
    <row r="229" customFormat="false" ht="16.5" hidden="false" customHeight="false" outlineLevel="0" collapsed="false">
      <c r="A229" s="16" t="n">
        <v>1820</v>
      </c>
      <c r="B229" s="16" t="n">
        <v>72.5</v>
      </c>
      <c r="C229" s="17"/>
      <c r="D229" s="16"/>
      <c r="E229" s="17"/>
      <c r="F229" s="17"/>
      <c r="G229" s="17"/>
      <c r="H229" s="17"/>
      <c r="I229" s="17"/>
    </row>
    <row r="230" customFormat="false" ht="16.5" hidden="false" customHeight="false" outlineLevel="0" collapsed="false">
      <c r="A230" s="16" t="n">
        <v>1821</v>
      </c>
      <c r="B230" s="16" t="n">
        <v>127</v>
      </c>
      <c r="C230" s="17"/>
      <c r="D230" s="16"/>
      <c r="E230" s="17"/>
      <c r="F230" s="17"/>
      <c r="G230" s="17"/>
      <c r="H230" s="17"/>
      <c r="I230" s="17"/>
    </row>
    <row r="231" customFormat="false" ht="16.5" hidden="false" customHeight="false" outlineLevel="0" collapsed="false">
      <c r="A231" s="16" t="n">
        <v>1822</v>
      </c>
      <c r="B231" s="16" t="n">
        <v>170</v>
      </c>
      <c r="C231" s="17"/>
      <c r="D231" s="16"/>
      <c r="E231" s="17"/>
      <c r="F231" s="17"/>
      <c r="G231" s="17"/>
      <c r="H231" s="17"/>
      <c r="I231" s="17"/>
    </row>
    <row r="232" customFormat="false" ht="16.5" hidden="false" customHeight="false" outlineLevel="0" collapsed="false">
      <c r="A232" s="16" t="n">
        <v>1823</v>
      </c>
      <c r="B232" s="16" t="n">
        <v>221</v>
      </c>
      <c r="C232" s="17"/>
      <c r="D232" s="16"/>
      <c r="E232" s="17"/>
      <c r="F232" s="17"/>
      <c r="G232" s="17"/>
      <c r="H232" s="17"/>
      <c r="I232" s="17"/>
    </row>
    <row r="233" customFormat="false" ht="16.5" hidden="false" customHeight="false" outlineLevel="0" collapsed="false">
      <c r="A233" s="16" t="n">
        <v>1824</v>
      </c>
      <c r="B233" s="16" t="n">
        <v>202.5</v>
      </c>
      <c r="C233" s="17"/>
      <c r="D233" s="16"/>
      <c r="E233" s="17"/>
      <c r="F233" s="17"/>
      <c r="G233" s="17"/>
      <c r="H233" s="17"/>
      <c r="I233" s="17"/>
    </row>
    <row r="234" customFormat="false" ht="16.5" hidden="false" customHeight="false" outlineLevel="0" collapsed="false">
      <c r="A234" s="16" t="n">
        <v>1825</v>
      </c>
      <c r="B234" s="16" t="n">
        <v>131.5</v>
      </c>
      <c r="C234" s="17"/>
      <c r="D234" s="16"/>
      <c r="E234" s="17"/>
      <c r="F234" s="17"/>
      <c r="G234" s="17"/>
      <c r="H234" s="17"/>
      <c r="I234" s="17"/>
    </row>
    <row r="235" customFormat="false" ht="16.5" hidden="false" customHeight="false" outlineLevel="0" collapsed="false">
      <c r="A235" s="16" t="n">
        <v>1826</v>
      </c>
      <c r="B235" s="16" t="n">
        <v>223.5</v>
      </c>
      <c r="C235" s="17"/>
      <c r="D235" s="16"/>
      <c r="E235" s="17"/>
      <c r="F235" s="17"/>
      <c r="G235" s="17"/>
      <c r="H235" s="17"/>
      <c r="I235" s="17"/>
    </row>
    <row r="236" customFormat="false" ht="16.5" hidden="false" customHeight="false" outlineLevel="0" collapsed="false">
      <c r="A236" s="16" t="n">
        <v>1827</v>
      </c>
      <c r="B236" s="16" t="n">
        <v>209.5</v>
      </c>
      <c r="C236" s="17"/>
      <c r="D236" s="16"/>
      <c r="E236" s="17"/>
      <c r="F236" s="17"/>
      <c r="G236" s="17"/>
      <c r="H236" s="17"/>
      <c r="I236" s="17"/>
    </row>
    <row r="237" customFormat="false" ht="16.5" hidden="false" customHeight="false" outlineLevel="0" collapsed="false">
      <c r="A237" s="16" t="n">
        <v>1828</v>
      </c>
      <c r="B237" s="16" t="n">
        <v>133</v>
      </c>
      <c r="C237" s="17"/>
      <c r="D237" s="16"/>
      <c r="E237" s="17"/>
      <c r="F237" s="17"/>
      <c r="G237" s="17"/>
      <c r="H237" s="17"/>
      <c r="I237" s="17"/>
    </row>
    <row r="238" customFormat="false" ht="16.5" hidden="false" customHeight="false" outlineLevel="0" collapsed="false">
      <c r="A238" s="16" t="n">
        <v>1829</v>
      </c>
      <c r="B238" s="16" t="n">
        <v>158.5</v>
      </c>
      <c r="C238" s="17"/>
      <c r="D238" s="16"/>
      <c r="E238" s="17"/>
      <c r="F238" s="17"/>
      <c r="G238" s="17"/>
      <c r="H238" s="17"/>
      <c r="I238" s="17"/>
    </row>
    <row r="239" customFormat="false" ht="16.5" hidden="false" customHeight="false" outlineLevel="0" collapsed="false">
      <c r="A239" s="16" t="n">
        <v>1830</v>
      </c>
      <c r="B239" s="16" t="n">
        <v>147.5</v>
      </c>
      <c r="C239" s="17"/>
      <c r="D239" s="16"/>
      <c r="E239" s="17"/>
      <c r="F239" s="17"/>
      <c r="G239" s="17"/>
      <c r="H239" s="17"/>
      <c r="I239" s="17"/>
    </row>
    <row r="240" customFormat="false" ht="16.5" hidden="false" customHeight="false" outlineLevel="0" collapsed="false">
      <c r="A240" s="16" t="n">
        <v>1831</v>
      </c>
      <c r="B240" s="16" t="n">
        <v>178</v>
      </c>
      <c r="C240" s="17"/>
      <c r="D240" s="16"/>
      <c r="E240" s="17"/>
      <c r="F240" s="17"/>
      <c r="G240" s="17"/>
      <c r="H240" s="17"/>
      <c r="I240" s="17"/>
    </row>
    <row r="241" customFormat="false" ht="16.5" hidden="false" customHeight="false" outlineLevel="0" collapsed="false">
      <c r="A241" s="16" t="n">
        <v>1832</v>
      </c>
      <c r="B241" s="16" t="n">
        <v>160.5</v>
      </c>
      <c r="C241" s="17"/>
      <c r="D241" s="16"/>
      <c r="E241" s="17"/>
      <c r="F241" s="17"/>
      <c r="G241" s="17"/>
      <c r="H241" s="17"/>
      <c r="I241" s="17"/>
    </row>
    <row r="242" customFormat="false" ht="16.5" hidden="false" customHeight="false" outlineLevel="0" collapsed="false">
      <c r="A242" s="16" t="n">
        <v>1833</v>
      </c>
      <c r="B242" s="16" t="n">
        <v>138.5</v>
      </c>
      <c r="C242" s="17"/>
      <c r="D242" s="16"/>
      <c r="E242" s="17"/>
      <c r="F242" s="17"/>
      <c r="G242" s="17"/>
      <c r="H242" s="17"/>
      <c r="I242" s="17"/>
    </row>
    <row r="243" customFormat="false" ht="16.5" hidden="false" customHeight="false" outlineLevel="0" collapsed="false">
      <c r="A243" s="16" t="n">
        <v>1834</v>
      </c>
      <c r="B243" s="16" t="n">
        <v>157.5</v>
      </c>
      <c r="C243" s="17"/>
      <c r="D243" s="16"/>
      <c r="E243" s="17"/>
      <c r="F243" s="17"/>
      <c r="G243" s="17"/>
      <c r="H243" s="17"/>
      <c r="I243" s="17"/>
    </row>
    <row r="244" customFormat="false" ht="16.5" hidden="false" customHeight="false" outlineLevel="0" collapsed="false">
      <c r="A244" s="16" t="n">
        <v>1835</v>
      </c>
      <c r="B244" s="16" t="n">
        <v>170.5</v>
      </c>
      <c r="C244" s="17"/>
      <c r="D244" s="16"/>
      <c r="E244" s="17"/>
      <c r="F244" s="17"/>
      <c r="G244" s="17"/>
      <c r="H244" s="17"/>
      <c r="I244" s="17"/>
    </row>
    <row r="245" customFormat="false" ht="16.5" hidden="false" customHeight="false" outlineLevel="0" collapsed="false">
      <c r="A245" s="16" t="n">
        <v>1901</v>
      </c>
      <c r="B245" s="16" t="n">
        <v>160.5</v>
      </c>
      <c r="C245" s="17"/>
      <c r="D245" s="16"/>
      <c r="E245" s="17"/>
      <c r="F245" s="17"/>
      <c r="G245" s="17"/>
      <c r="H245" s="17"/>
      <c r="I245" s="17"/>
    </row>
    <row r="246" customFormat="false" ht="16.5" hidden="false" customHeight="false" outlineLevel="0" collapsed="false">
      <c r="A246" s="16" t="n">
        <v>1902</v>
      </c>
      <c r="B246" s="16" t="n">
        <v>166.5</v>
      </c>
      <c r="C246" s="17"/>
      <c r="D246" s="16"/>
      <c r="E246" s="17"/>
      <c r="F246" s="17"/>
      <c r="G246" s="17"/>
      <c r="H246" s="17"/>
      <c r="I246" s="17"/>
    </row>
    <row r="247" customFormat="false" ht="16.5" hidden="false" customHeight="false" outlineLevel="0" collapsed="false">
      <c r="A247" s="16" t="n">
        <v>1903</v>
      </c>
      <c r="B247" s="16" t="n">
        <v>185.5</v>
      </c>
      <c r="C247" s="17"/>
      <c r="D247" s="16"/>
      <c r="E247" s="17"/>
      <c r="F247" s="17"/>
      <c r="G247" s="17"/>
      <c r="H247" s="17"/>
      <c r="I247" s="17"/>
    </row>
    <row r="248" customFormat="false" ht="16.5" hidden="false" customHeight="false" outlineLevel="0" collapsed="false">
      <c r="A248" s="16" t="n">
        <v>1904</v>
      </c>
      <c r="B248" s="16" t="n">
        <v>163.5</v>
      </c>
      <c r="C248" s="17"/>
      <c r="D248" s="16"/>
      <c r="E248" s="17"/>
      <c r="F248" s="17"/>
      <c r="G248" s="17"/>
      <c r="H248" s="17"/>
      <c r="I248" s="17"/>
    </row>
    <row r="249" customFormat="false" ht="16.5" hidden="false" customHeight="false" outlineLevel="0" collapsed="false">
      <c r="A249" s="16" t="n">
        <v>1905</v>
      </c>
      <c r="B249" s="16" t="n">
        <v>234</v>
      </c>
      <c r="C249" s="17"/>
      <c r="D249" s="16"/>
      <c r="E249" s="17"/>
      <c r="F249" s="17"/>
      <c r="G249" s="17"/>
      <c r="H249" s="17"/>
      <c r="I249" s="17"/>
    </row>
    <row r="250" customFormat="false" ht="16.5" hidden="false" customHeight="false" outlineLevel="0" collapsed="false">
      <c r="A250" s="16" t="n">
        <v>1906</v>
      </c>
      <c r="B250" s="16" t="n">
        <v>228.5</v>
      </c>
      <c r="C250" s="17"/>
      <c r="D250" s="16"/>
      <c r="E250" s="17"/>
      <c r="F250" s="17"/>
      <c r="G250" s="17"/>
      <c r="H250" s="17"/>
      <c r="I250" s="17"/>
    </row>
    <row r="251" customFormat="false" ht="16.5" hidden="false" customHeight="false" outlineLevel="0" collapsed="false">
      <c r="A251" s="16" t="n">
        <v>1907</v>
      </c>
      <c r="B251" s="16" t="n">
        <v>106.5</v>
      </c>
      <c r="C251" s="17"/>
      <c r="D251" s="16"/>
      <c r="E251" s="17"/>
      <c r="F251" s="17"/>
      <c r="G251" s="17"/>
      <c r="H251" s="17"/>
      <c r="I251" s="17"/>
    </row>
    <row r="252" customFormat="false" ht="16.5" hidden="false" customHeight="false" outlineLevel="0" collapsed="false">
      <c r="A252" s="16" t="n">
        <v>1908</v>
      </c>
      <c r="B252" s="16" t="n">
        <v>120.5</v>
      </c>
      <c r="C252" s="17"/>
      <c r="D252" s="16"/>
      <c r="E252" s="17"/>
      <c r="F252" s="17"/>
      <c r="G252" s="17"/>
      <c r="H252" s="17"/>
      <c r="I252" s="17"/>
    </row>
    <row r="253" customFormat="false" ht="16.5" hidden="false" customHeight="false" outlineLevel="0" collapsed="false">
      <c r="A253" s="16" t="n">
        <v>1909</v>
      </c>
      <c r="B253" s="16" t="n">
        <v>141</v>
      </c>
      <c r="C253" s="17"/>
      <c r="D253" s="16"/>
      <c r="E253" s="17"/>
      <c r="F253" s="17"/>
      <c r="G253" s="17"/>
      <c r="H253" s="17"/>
      <c r="I253" s="17"/>
    </row>
    <row r="254" customFormat="false" ht="16.5" hidden="false" customHeight="false" outlineLevel="0" collapsed="false">
      <c r="A254" s="16" t="n">
        <v>1910</v>
      </c>
      <c r="B254" s="16" t="n">
        <v>105.5</v>
      </c>
      <c r="C254" s="17"/>
      <c r="D254" s="16"/>
      <c r="E254" s="17"/>
      <c r="F254" s="17"/>
      <c r="G254" s="17"/>
      <c r="H254" s="17"/>
      <c r="I254" s="17"/>
    </row>
    <row r="255" customFormat="false" ht="16.5" hidden="false" customHeight="false" outlineLevel="0" collapsed="false">
      <c r="A255" s="16" t="n">
        <v>1911</v>
      </c>
      <c r="B255" s="16" t="n">
        <v>97</v>
      </c>
      <c r="C255" s="17"/>
      <c r="D255" s="16"/>
      <c r="E255" s="17"/>
      <c r="F255" s="17"/>
      <c r="G255" s="17"/>
      <c r="H255" s="17"/>
      <c r="I255" s="17"/>
    </row>
    <row r="256" customFormat="false" ht="16.5" hidden="false" customHeight="false" outlineLevel="0" collapsed="false">
      <c r="A256" s="16" t="n">
        <v>1912</v>
      </c>
      <c r="B256" s="16" t="n">
        <v>124.5</v>
      </c>
      <c r="C256" s="17"/>
      <c r="D256" s="16"/>
      <c r="E256" s="17"/>
      <c r="F256" s="17"/>
      <c r="G256" s="17"/>
      <c r="H256" s="17"/>
      <c r="I256" s="17"/>
    </row>
    <row r="257" customFormat="false" ht="16.5" hidden="false" customHeight="false" outlineLevel="0" collapsed="false">
      <c r="A257" s="16" t="n">
        <v>1913</v>
      </c>
      <c r="B257" s="16" t="n">
        <v>154.5</v>
      </c>
      <c r="C257" s="17"/>
      <c r="D257" s="16"/>
      <c r="E257" s="17"/>
      <c r="F257" s="17"/>
      <c r="G257" s="17"/>
      <c r="H257" s="17"/>
      <c r="I257" s="17"/>
    </row>
    <row r="258" customFormat="false" ht="16.5" hidden="false" customHeight="false" outlineLevel="0" collapsed="false">
      <c r="A258" s="16" t="n">
        <v>1914</v>
      </c>
      <c r="B258" s="16" t="n">
        <v>148</v>
      </c>
      <c r="C258" s="17"/>
      <c r="D258" s="16"/>
      <c r="E258" s="17"/>
      <c r="F258" s="17"/>
      <c r="G258" s="17"/>
      <c r="H258" s="17"/>
      <c r="I258" s="17"/>
    </row>
    <row r="259" customFormat="false" ht="16.5" hidden="false" customHeight="false" outlineLevel="0" collapsed="false">
      <c r="A259" s="16" t="n">
        <v>1915</v>
      </c>
      <c r="B259" s="16" t="n">
        <v>179.5</v>
      </c>
      <c r="C259" s="17"/>
      <c r="D259" s="16"/>
      <c r="E259" s="17"/>
      <c r="F259" s="17"/>
      <c r="G259" s="17"/>
      <c r="H259" s="17"/>
      <c r="I259" s="17"/>
    </row>
    <row r="260" customFormat="false" ht="16.5" hidden="false" customHeight="false" outlineLevel="0" collapsed="false">
      <c r="A260" s="16" t="n">
        <v>1916</v>
      </c>
      <c r="B260" s="16" t="n">
        <v>175.5</v>
      </c>
      <c r="C260" s="17"/>
      <c r="D260" s="16"/>
      <c r="E260" s="17"/>
      <c r="F260" s="17"/>
      <c r="G260" s="17"/>
      <c r="H260" s="17"/>
      <c r="I260" s="17"/>
    </row>
    <row r="261" customFormat="false" ht="16.5" hidden="false" customHeight="false" outlineLevel="0" collapsed="false">
      <c r="A261" s="16" t="n">
        <v>1917</v>
      </c>
      <c r="B261" s="16" t="n">
        <v>161.5</v>
      </c>
      <c r="C261" s="17"/>
      <c r="D261" s="16"/>
      <c r="E261" s="17"/>
      <c r="F261" s="17"/>
      <c r="G261" s="17"/>
      <c r="H261" s="17"/>
      <c r="I261" s="17"/>
    </row>
    <row r="262" customFormat="false" ht="16.5" hidden="false" customHeight="false" outlineLevel="0" collapsed="false">
      <c r="A262" s="16" t="n">
        <v>1918</v>
      </c>
      <c r="B262" s="16" t="n">
        <v>151</v>
      </c>
      <c r="C262" s="17"/>
      <c r="D262" s="16"/>
      <c r="E262" s="17"/>
      <c r="F262" s="17"/>
      <c r="G262" s="17"/>
      <c r="H262" s="17"/>
      <c r="I262" s="17"/>
    </row>
    <row r="263" customFormat="false" ht="16.5" hidden="false" customHeight="false" outlineLevel="0" collapsed="false">
      <c r="A263" s="16" t="n">
        <v>1919</v>
      </c>
      <c r="B263" s="16" t="n">
        <v>170</v>
      </c>
      <c r="C263" s="17"/>
      <c r="D263" s="16"/>
      <c r="E263" s="17"/>
      <c r="F263" s="17"/>
      <c r="G263" s="17"/>
      <c r="H263" s="17"/>
      <c r="I263" s="17"/>
    </row>
    <row r="264" customFormat="false" ht="16.5" hidden="false" customHeight="false" outlineLevel="0" collapsed="false">
      <c r="A264" s="16" t="n">
        <v>1920</v>
      </c>
      <c r="B264" s="16" t="n">
        <v>125.5</v>
      </c>
      <c r="C264" s="17"/>
      <c r="D264" s="16"/>
      <c r="E264" s="17"/>
      <c r="F264" s="17"/>
      <c r="G264" s="17"/>
      <c r="H264" s="17"/>
      <c r="I264" s="17"/>
    </row>
    <row r="265" customFormat="false" ht="16.5" hidden="false" customHeight="false" outlineLevel="0" collapsed="false">
      <c r="A265" s="16" t="n">
        <v>1921</v>
      </c>
      <c r="B265" s="16" t="n">
        <v>94</v>
      </c>
      <c r="C265" s="17"/>
      <c r="D265" s="16"/>
      <c r="E265" s="17"/>
      <c r="F265" s="17"/>
      <c r="G265" s="17"/>
      <c r="H265" s="17"/>
      <c r="I265" s="17"/>
    </row>
    <row r="266" customFormat="false" ht="16.5" hidden="false" customHeight="false" outlineLevel="0" collapsed="false">
      <c r="A266" s="16" t="n">
        <v>1922</v>
      </c>
      <c r="B266" s="16" t="n">
        <v>218</v>
      </c>
      <c r="C266" s="17"/>
      <c r="D266" s="16"/>
      <c r="E266" s="17"/>
      <c r="F266" s="17"/>
      <c r="G266" s="17"/>
      <c r="H266" s="17"/>
      <c r="I266" s="17"/>
    </row>
    <row r="267" customFormat="false" ht="16.5" hidden="false" customHeight="false" outlineLevel="0" collapsed="false">
      <c r="A267" s="16" t="n">
        <v>1923</v>
      </c>
      <c r="B267" s="16" t="n">
        <v>185.5</v>
      </c>
      <c r="C267" s="17"/>
      <c r="D267" s="16"/>
      <c r="E267" s="17"/>
      <c r="F267" s="17"/>
      <c r="G267" s="17"/>
      <c r="H267" s="17"/>
      <c r="I267" s="17"/>
    </row>
    <row r="268" customFormat="false" ht="16.5" hidden="false" customHeight="false" outlineLevel="0" collapsed="false">
      <c r="A268" s="16" t="n">
        <v>1924</v>
      </c>
      <c r="B268" s="16" t="n">
        <v>128</v>
      </c>
      <c r="C268" s="17"/>
      <c r="D268" s="16"/>
      <c r="E268" s="17"/>
      <c r="F268" s="17"/>
      <c r="G268" s="17"/>
      <c r="H268" s="17"/>
      <c r="I268" s="17"/>
    </row>
    <row r="269" customFormat="false" ht="16.5" hidden="false" customHeight="false" outlineLevel="0" collapsed="false">
      <c r="A269" s="16" t="n">
        <v>1925</v>
      </c>
      <c r="B269" s="16" t="n">
        <v>137</v>
      </c>
      <c r="C269" s="17"/>
      <c r="D269" s="16"/>
      <c r="E269" s="17"/>
      <c r="F269" s="17"/>
      <c r="G269" s="17"/>
      <c r="H269" s="17"/>
      <c r="I269" s="17"/>
    </row>
    <row r="270" customFormat="false" ht="16.5" hidden="false" customHeight="false" outlineLevel="0" collapsed="false">
      <c r="A270" s="16" t="n">
        <v>1926</v>
      </c>
      <c r="B270" s="16" t="n">
        <v>207</v>
      </c>
      <c r="C270" s="17"/>
      <c r="D270" s="16"/>
      <c r="E270" s="17"/>
      <c r="F270" s="17"/>
      <c r="G270" s="17"/>
      <c r="H270" s="17"/>
      <c r="I270" s="17"/>
    </row>
    <row r="271" customFormat="false" ht="16.5" hidden="false" customHeight="false" outlineLevel="0" collapsed="false">
      <c r="A271" s="16" t="n">
        <v>1927</v>
      </c>
      <c r="B271" s="16" t="n">
        <v>179</v>
      </c>
      <c r="C271" s="17"/>
      <c r="D271" s="16"/>
      <c r="E271" s="17"/>
      <c r="F271" s="17"/>
      <c r="G271" s="17"/>
      <c r="H271" s="17"/>
      <c r="I271" s="17"/>
    </row>
    <row r="272" customFormat="false" ht="16.5" hidden="false" customHeight="false" outlineLevel="0" collapsed="false">
      <c r="A272" s="16" t="n">
        <v>1928</v>
      </c>
      <c r="B272" s="16" t="n">
        <v>154</v>
      </c>
      <c r="C272" s="17"/>
      <c r="D272" s="16"/>
      <c r="E272" s="17"/>
      <c r="F272" s="17"/>
      <c r="G272" s="17"/>
      <c r="H272" s="17"/>
      <c r="I272" s="17"/>
    </row>
    <row r="273" customFormat="false" ht="16.5" hidden="false" customHeight="false" outlineLevel="0" collapsed="false">
      <c r="A273" s="16" t="n">
        <v>1929</v>
      </c>
      <c r="B273" s="16" t="n">
        <v>168.5</v>
      </c>
      <c r="C273" s="17"/>
      <c r="D273" s="16"/>
      <c r="E273" s="17"/>
      <c r="F273" s="17"/>
      <c r="G273" s="17"/>
      <c r="H273" s="17"/>
      <c r="I273" s="17"/>
    </row>
    <row r="274" customFormat="false" ht="16.5" hidden="false" customHeight="false" outlineLevel="0" collapsed="false">
      <c r="A274" s="16" t="n">
        <v>1930</v>
      </c>
      <c r="B274" s="16" t="n">
        <v>177</v>
      </c>
      <c r="C274" s="17"/>
      <c r="D274" s="16"/>
      <c r="E274" s="17"/>
      <c r="F274" s="17"/>
      <c r="G274" s="17"/>
      <c r="H274" s="17"/>
      <c r="I274" s="17"/>
    </row>
    <row r="275" customFormat="false" ht="16.5" hidden="false" customHeight="false" outlineLevel="0" collapsed="false">
      <c r="A275" s="16" t="n">
        <v>1931</v>
      </c>
      <c r="B275" s="16" t="n">
        <v>213</v>
      </c>
      <c r="C275" s="17"/>
      <c r="D275" s="16"/>
      <c r="E275" s="17"/>
      <c r="F275" s="17"/>
      <c r="G275" s="17"/>
      <c r="H275" s="17"/>
      <c r="I275" s="17"/>
    </row>
    <row r="276" customFormat="false" ht="16.5" hidden="false" customHeight="false" outlineLevel="0" collapsed="false">
      <c r="A276" s="16" t="n">
        <v>1932</v>
      </c>
      <c r="B276" s="16" t="n">
        <v>206</v>
      </c>
      <c r="C276" s="17"/>
      <c r="D276" s="16"/>
      <c r="E276" s="17"/>
      <c r="F276" s="17"/>
      <c r="G276" s="17"/>
      <c r="H276" s="17"/>
      <c r="I276" s="17"/>
    </row>
    <row r="277" customFormat="false" ht="16.5" hidden="false" customHeight="false" outlineLevel="0" collapsed="false">
      <c r="A277" s="16" t="n">
        <v>1933</v>
      </c>
      <c r="B277" s="16" t="n">
        <v>176</v>
      </c>
      <c r="C277" s="17"/>
      <c r="D277" s="16"/>
      <c r="E277" s="17"/>
      <c r="F277" s="17"/>
      <c r="G277" s="17"/>
      <c r="H277" s="17"/>
      <c r="I277" s="17"/>
    </row>
    <row r="278" customFormat="false" ht="16.5" hidden="false" customHeight="false" outlineLevel="0" collapsed="false">
      <c r="A278" s="16" t="n">
        <v>1934</v>
      </c>
      <c r="B278" s="16" t="n">
        <v>157</v>
      </c>
      <c r="C278" s="17"/>
      <c r="D278" s="16"/>
      <c r="E278" s="17"/>
      <c r="F278" s="17"/>
      <c r="G278" s="17"/>
      <c r="H278" s="17"/>
      <c r="I278" s="17"/>
    </row>
    <row r="279" customFormat="false" ht="16.5" hidden="false" customHeight="false" outlineLevel="0" collapsed="false">
      <c r="A279" s="16" t="n">
        <v>1935</v>
      </c>
      <c r="B279" s="16" t="n">
        <v>177.5</v>
      </c>
      <c r="C279" s="17"/>
      <c r="D279" s="16"/>
      <c r="E279" s="17"/>
      <c r="F279" s="17"/>
      <c r="G279" s="17"/>
      <c r="H279" s="17"/>
      <c r="I279" s="17"/>
    </row>
    <row r="280" customFormat="false" ht="16.5" hidden="false" customHeight="false" outlineLevel="0" collapsed="false">
      <c r="A280" s="16" t="n">
        <v>2001</v>
      </c>
      <c r="B280" s="16" t="n">
        <v>225.5</v>
      </c>
      <c r="C280" s="17"/>
      <c r="D280" s="16"/>
      <c r="E280" s="17"/>
      <c r="F280" s="17"/>
      <c r="G280" s="17"/>
      <c r="H280" s="17"/>
      <c r="I280" s="17"/>
    </row>
    <row r="281" customFormat="false" ht="16.5" hidden="false" customHeight="false" outlineLevel="0" collapsed="false">
      <c r="A281" s="16" t="n">
        <v>2002</v>
      </c>
      <c r="B281" s="16" t="n">
        <v>182.5</v>
      </c>
      <c r="C281" s="17"/>
      <c r="D281" s="16"/>
      <c r="E281" s="17"/>
      <c r="F281" s="17"/>
      <c r="G281" s="17"/>
      <c r="H281" s="17"/>
      <c r="I281" s="17"/>
    </row>
    <row r="282" customFormat="false" ht="16.5" hidden="false" customHeight="false" outlineLevel="0" collapsed="false">
      <c r="A282" s="16" t="n">
        <v>2003</v>
      </c>
      <c r="B282" s="16" t="n">
        <v>157</v>
      </c>
      <c r="C282" s="17"/>
      <c r="D282" s="16"/>
      <c r="E282" s="17"/>
      <c r="F282" s="17"/>
      <c r="G282" s="17"/>
      <c r="H282" s="17"/>
      <c r="I282" s="17"/>
    </row>
    <row r="283" customFormat="false" ht="16.5" hidden="false" customHeight="false" outlineLevel="0" collapsed="false">
      <c r="A283" s="16" t="n">
        <v>2004</v>
      </c>
      <c r="B283" s="16" t="n">
        <v>196.5</v>
      </c>
      <c r="C283" s="17"/>
      <c r="D283" s="16"/>
      <c r="E283" s="17"/>
      <c r="F283" s="17"/>
      <c r="G283" s="17"/>
      <c r="H283" s="17"/>
      <c r="I283" s="17"/>
    </row>
    <row r="284" customFormat="false" ht="16.5" hidden="false" customHeight="false" outlineLevel="0" collapsed="false">
      <c r="A284" s="16" t="n">
        <v>2005</v>
      </c>
      <c r="B284" s="16" t="n">
        <v>189.5</v>
      </c>
      <c r="C284" s="17"/>
      <c r="D284" s="16"/>
      <c r="E284" s="17"/>
      <c r="F284" s="17"/>
      <c r="G284" s="17"/>
      <c r="H284" s="17"/>
      <c r="I284" s="17"/>
    </row>
    <row r="285" customFormat="false" ht="16.5" hidden="false" customHeight="false" outlineLevel="0" collapsed="false">
      <c r="A285" s="16" t="n">
        <v>2006</v>
      </c>
      <c r="B285" s="16" t="n">
        <v>91</v>
      </c>
      <c r="C285" s="17"/>
      <c r="D285" s="16"/>
      <c r="E285" s="17"/>
      <c r="F285" s="17"/>
      <c r="G285" s="17"/>
      <c r="H285" s="17"/>
      <c r="I285" s="17"/>
    </row>
    <row r="286" customFormat="false" ht="16.5" hidden="false" customHeight="false" outlineLevel="0" collapsed="false">
      <c r="A286" s="16" t="n">
        <v>2007</v>
      </c>
      <c r="B286" s="16" t="n">
        <v>153</v>
      </c>
      <c r="C286" s="17"/>
      <c r="D286" s="16"/>
      <c r="E286" s="17"/>
      <c r="F286" s="17"/>
      <c r="G286" s="17"/>
      <c r="H286" s="17"/>
      <c r="I286" s="17"/>
    </row>
    <row r="287" customFormat="false" ht="16.5" hidden="false" customHeight="false" outlineLevel="0" collapsed="false">
      <c r="A287" s="16" t="n">
        <v>2008</v>
      </c>
      <c r="B287" s="16" t="n">
        <v>159.5</v>
      </c>
      <c r="C287" s="17"/>
      <c r="D287" s="16"/>
      <c r="E287" s="17"/>
      <c r="F287" s="17"/>
      <c r="G287" s="17"/>
      <c r="H287" s="17"/>
      <c r="I287" s="17"/>
    </row>
    <row r="288" customFormat="false" ht="16.5" hidden="false" customHeight="false" outlineLevel="0" collapsed="false">
      <c r="A288" s="16" t="n">
        <v>2009</v>
      </c>
      <c r="B288" s="16" t="n">
        <v>170</v>
      </c>
      <c r="C288" s="17"/>
      <c r="D288" s="16"/>
      <c r="E288" s="17"/>
      <c r="F288" s="17"/>
      <c r="G288" s="17"/>
      <c r="H288" s="17"/>
      <c r="I288" s="17"/>
    </row>
    <row r="289" customFormat="false" ht="16.5" hidden="false" customHeight="false" outlineLevel="0" collapsed="false">
      <c r="A289" s="16" t="n">
        <v>2010</v>
      </c>
      <c r="B289" s="16" t="s">
        <v>54</v>
      </c>
      <c r="C289" s="17"/>
      <c r="D289" s="16"/>
      <c r="E289" s="17"/>
      <c r="F289" s="17"/>
      <c r="G289" s="17"/>
      <c r="H289" s="17"/>
      <c r="I289" s="17"/>
    </row>
    <row r="290" customFormat="false" ht="16.5" hidden="false" customHeight="false" outlineLevel="0" collapsed="false">
      <c r="A290" s="16" t="n">
        <v>2011</v>
      </c>
      <c r="B290" s="16" t="n">
        <v>200.5</v>
      </c>
      <c r="C290" s="17"/>
      <c r="D290" s="16"/>
      <c r="E290" s="17"/>
      <c r="F290" s="17"/>
      <c r="G290" s="17"/>
      <c r="H290" s="17"/>
      <c r="I290" s="17"/>
    </row>
    <row r="291" customFormat="false" ht="16.5" hidden="false" customHeight="false" outlineLevel="0" collapsed="false">
      <c r="A291" s="16" t="n">
        <v>2012</v>
      </c>
      <c r="B291" s="16" t="n">
        <v>204.5</v>
      </c>
      <c r="C291" s="17"/>
      <c r="D291" s="16"/>
      <c r="E291" s="17"/>
      <c r="F291" s="17"/>
      <c r="G291" s="17"/>
      <c r="H291" s="17"/>
      <c r="I291" s="17"/>
    </row>
    <row r="292" customFormat="false" ht="16.5" hidden="false" customHeight="false" outlineLevel="0" collapsed="false">
      <c r="A292" s="16" t="n">
        <v>2013</v>
      </c>
      <c r="B292" s="16" t="n">
        <v>156.5</v>
      </c>
      <c r="C292" s="17"/>
      <c r="D292" s="16"/>
      <c r="E292" s="17"/>
      <c r="F292" s="17"/>
      <c r="G292" s="17"/>
      <c r="H292" s="17"/>
      <c r="I292" s="17"/>
    </row>
    <row r="293" customFormat="false" ht="16.5" hidden="false" customHeight="false" outlineLevel="0" collapsed="false">
      <c r="A293" s="16" t="n">
        <v>2014</v>
      </c>
      <c r="B293" s="16" t="n">
        <v>211.5</v>
      </c>
      <c r="C293" s="17"/>
      <c r="D293" s="16"/>
      <c r="E293" s="17"/>
      <c r="F293" s="17"/>
      <c r="G293" s="17"/>
      <c r="H293" s="17"/>
      <c r="I293" s="17"/>
    </row>
    <row r="294" customFormat="false" ht="16.5" hidden="false" customHeight="false" outlineLevel="0" collapsed="false">
      <c r="A294" s="16" t="n">
        <v>2015</v>
      </c>
      <c r="B294" s="16" t="n">
        <v>179.5</v>
      </c>
      <c r="C294" s="17"/>
      <c r="D294" s="16"/>
      <c r="E294" s="17"/>
      <c r="F294" s="17"/>
      <c r="G294" s="17"/>
      <c r="H294" s="17"/>
      <c r="I294" s="17"/>
    </row>
    <row r="295" customFormat="false" ht="16.5" hidden="false" customHeight="false" outlineLevel="0" collapsed="false">
      <c r="A295" s="16" t="n">
        <v>2016</v>
      </c>
      <c r="B295" s="16" t="n">
        <v>134</v>
      </c>
      <c r="C295" s="17"/>
      <c r="D295" s="16"/>
      <c r="E295" s="17"/>
      <c r="F295" s="17"/>
      <c r="G295" s="17"/>
      <c r="H295" s="17"/>
      <c r="I295" s="17"/>
    </row>
    <row r="296" customFormat="false" ht="16.5" hidden="false" customHeight="false" outlineLevel="0" collapsed="false">
      <c r="A296" s="16" t="n">
        <v>2017</v>
      </c>
      <c r="B296" s="16" t="n">
        <v>167.5</v>
      </c>
      <c r="C296" s="17"/>
      <c r="D296" s="16"/>
      <c r="E296" s="17"/>
      <c r="F296" s="17"/>
      <c r="G296" s="17"/>
      <c r="H296" s="17"/>
      <c r="I296" s="17"/>
    </row>
    <row r="297" customFormat="false" ht="16.5" hidden="false" customHeight="false" outlineLevel="0" collapsed="false">
      <c r="A297" s="16" t="n">
        <v>2018</v>
      </c>
      <c r="B297" s="16" t="n">
        <v>137</v>
      </c>
      <c r="C297" s="17"/>
      <c r="D297" s="16"/>
      <c r="E297" s="17"/>
      <c r="F297" s="17"/>
      <c r="G297" s="17"/>
      <c r="H297" s="17"/>
      <c r="I297" s="17"/>
    </row>
    <row r="298" customFormat="false" ht="16.5" hidden="false" customHeight="false" outlineLevel="0" collapsed="false">
      <c r="A298" s="16" t="n">
        <v>2019</v>
      </c>
      <c r="B298" s="16" t="n">
        <v>125</v>
      </c>
      <c r="C298" s="17"/>
      <c r="D298" s="16"/>
      <c r="E298" s="17"/>
      <c r="F298" s="17"/>
      <c r="G298" s="17"/>
      <c r="H298" s="17"/>
      <c r="I298" s="17"/>
    </row>
    <row r="299" customFormat="false" ht="16.5" hidden="false" customHeight="false" outlineLevel="0" collapsed="false">
      <c r="A299" s="16" t="n">
        <v>2020</v>
      </c>
      <c r="B299" s="16" t="n">
        <v>164.5</v>
      </c>
      <c r="C299" s="17"/>
      <c r="D299" s="16"/>
      <c r="E299" s="17"/>
      <c r="F299" s="17"/>
      <c r="G299" s="17"/>
      <c r="H299" s="17"/>
      <c r="I299" s="17"/>
    </row>
    <row r="300" customFormat="false" ht="16.5" hidden="false" customHeight="false" outlineLevel="0" collapsed="false">
      <c r="A300" s="16" t="n">
        <v>2021</v>
      </c>
      <c r="B300" s="16" t="n">
        <v>163</v>
      </c>
      <c r="C300" s="17"/>
      <c r="D300" s="16"/>
      <c r="E300" s="17"/>
      <c r="F300" s="17"/>
      <c r="G300" s="17"/>
      <c r="H300" s="17"/>
      <c r="I300" s="17"/>
    </row>
    <row r="301" customFormat="false" ht="16.5" hidden="false" customHeight="false" outlineLevel="0" collapsed="false">
      <c r="A301" s="16" t="n">
        <v>2022</v>
      </c>
      <c r="B301" s="16" t="n">
        <v>101.5</v>
      </c>
      <c r="C301" s="17"/>
      <c r="D301" s="16"/>
      <c r="E301" s="17"/>
      <c r="F301" s="17"/>
      <c r="G301" s="17"/>
      <c r="H301" s="17"/>
      <c r="I301" s="17"/>
    </row>
    <row r="302" customFormat="false" ht="16.5" hidden="false" customHeight="false" outlineLevel="0" collapsed="false">
      <c r="A302" s="16" t="n">
        <v>2023</v>
      </c>
      <c r="B302" s="16" t="n">
        <v>147</v>
      </c>
      <c r="C302" s="17"/>
      <c r="D302" s="16"/>
      <c r="E302" s="17"/>
      <c r="F302" s="17"/>
      <c r="G302" s="17"/>
      <c r="H302" s="17"/>
      <c r="I302" s="17"/>
    </row>
    <row r="303" customFormat="false" ht="16.5" hidden="false" customHeight="false" outlineLevel="0" collapsed="false">
      <c r="A303" s="16" t="n">
        <v>2024</v>
      </c>
      <c r="B303" s="16" t="n">
        <v>193</v>
      </c>
      <c r="C303" s="17"/>
      <c r="D303" s="16"/>
      <c r="E303" s="17"/>
      <c r="F303" s="17"/>
      <c r="G303" s="17"/>
      <c r="H303" s="17"/>
      <c r="I303" s="17"/>
    </row>
    <row r="304" customFormat="false" ht="16.5" hidden="false" customHeight="false" outlineLevel="0" collapsed="false">
      <c r="A304" s="16" t="n">
        <v>2025</v>
      </c>
      <c r="B304" s="16" t="n">
        <v>161</v>
      </c>
      <c r="C304" s="17"/>
      <c r="D304" s="16"/>
      <c r="E304" s="17"/>
      <c r="F304" s="17"/>
      <c r="G304" s="17"/>
      <c r="H304" s="17"/>
      <c r="I304" s="17"/>
    </row>
    <row r="305" customFormat="false" ht="16.5" hidden="false" customHeight="false" outlineLevel="0" collapsed="false">
      <c r="A305" s="16" t="n">
        <v>2026</v>
      </c>
      <c r="B305" s="16" t="n">
        <v>171.5</v>
      </c>
      <c r="C305" s="17"/>
      <c r="D305" s="16"/>
      <c r="E305" s="17"/>
      <c r="F305" s="17"/>
      <c r="G305" s="17"/>
      <c r="H305" s="17"/>
      <c r="I305" s="17"/>
    </row>
    <row r="306" customFormat="false" ht="16.5" hidden="false" customHeight="false" outlineLevel="0" collapsed="false">
      <c r="A306" s="16" t="n">
        <v>2027</v>
      </c>
      <c r="B306" s="16" t="n">
        <v>152.5</v>
      </c>
      <c r="C306" s="17"/>
      <c r="D306" s="16"/>
      <c r="E306" s="17"/>
      <c r="F306" s="17"/>
      <c r="G306" s="17"/>
      <c r="H306" s="17"/>
      <c r="I306" s="17"/>
    </row>
    <row r="307" customFormat="false" ht="16.5" hidden="false" customHeight="false" outlineLevel="0" collapsed="false">
      <c r="A307" s="16" t="n">
        <v>2028</v>
      </c>
      <c r="B307" s="16" t="n">
        <v>150.5</v>
      </c>
      <c r="C307" s="17"/>
      <c r="D307" s="16"/>
      <c r="E307" s="17"/>
      <c r="F307" s="17"/>
      <c r="G307" s="17"/>
      <c r="H307" s="17"/>
      <c r="I307" s="17"/>
    </row>
    <row r="308" customFormat="false" ht="16.5" hidden="false" customHeight="false" outlineLevel="0" collapsed="false">
      <c r="A308" s="16" t="n">
        <v>2029</v>
      </c>
      <c r="B308" s="16" t="n">
        <v>160</v>
      </c>
      <c r="C308" s="17"/>
      <c r="D308" s="16"/>
      <c r="E308" s="17"/>
      <c r="F308" s="17"/>
      <c r="G308" s="17"/>
      <c r="H308" s="17"/>
      <c r="I308" s="17"/>
    </row>
    <row r="309" customFormat="false" ht="16.5" hidden="false" customHeight="false" outlineLevel="0" collapsed="false">
      <c r="A309" s="16" t="n">
        <v>2030</v>
      </c>
      <c r="B309" s="16" t="n">
        <v>232.5</v>
      </c>
      <c r="C309" s="17"/>
      <c r="D309" s="16"/>
      <c r="E309" s="17"/>
      <c r="F309" s="17"/>
      <c r="G309" s="17"/>
      <c r="H309" s="17"/>
      <c r="I309" s="17"/>
    </row>
    <row r="310" customFormat="false" ht="16.5" hidden="false" customHeight="false" outlineLevel="0" collapsed="false">
      <c r="A310" s="16" t="n">
        <v>2031</v>
      </c>
      <c r="B310" s="16" t="n">
        <v>96</v>
      </c>
      <c r="C310" s="17"/>
      <c r="D310" s="16"/>
      <c r="E310" s="17"/>
      <c r="F310" s="17"/>
      <c r="G310" s="17"/>
      <c r="H310" s="17"/>
      <c r="I310" s="17"/>
    </row>
    <row r="311" customFormat="false" ht="16.5" hidden="false" customHeight="false" outlineLevel="0" collapsed="false">
      <c r="A311" s="16" t="n">
        <v>2032</v>
      </c>
      <c r="B311" s="16" t="n">
        <v>159.5</v>
      </c>
      <c r="C311" s="17"/>
      <c r="D311" s="16"/>
      <c r="E311" s="17"/>
      <c r="F311" s="17"/>
      <c r="G311" s="17"/>
      <c r="H311" s="17"/>
      <c r="I311" s="17"/>
    </row>
    <row r="312" customFormat="false" ht="16.5" hidden="false" customHeight="false" outlineLevel="0" collapsed="false">
      <c r="A312" s="16" t="n">
        <v>2033</v>
      </c>
      <c r="B312" s="16" t="n">
        <v>133</v>
      </c>
      <c r="C312" s="17"/>
      <c r="D312" s="16"/>
      <c r="E312" s="17"/>
      <c r="F312" s="17"/>
      <c r="G312" s="17"/>
      <c r="H312" s="17"/>
      <c r="I312" s="17"/>
    </row>
    <row r="313" customFormat="false" ht="16.5" hidden="false" customHeight="false" outlineLevel="0" collapsed="false">
      <c r="A313" s="16" t="n">
        <v>2034</v>
      </c>
      <c r="B313" s="16" t="n">
        <v>154</v>
      </c>
      <c r="C313" s="17"/>
      <c r="D313" s="16"/>
      <c r="E313" s="17"/>
      <c r="F313" s="17"/>
      <c r="G313" s="17"/>
      <c r="H313" s="17"/>
      <c r="I313" s="17"/>
    </row>
    <row r="314" customFormat="false" ht="16.5" hidden="false" customHeight="false" outlineLevel="0" collapsed="false">
      <c r="A314" s="16" t="n">
        <v>2035</v>
      </c>
      <c r="B314" s="16" t="n">
        <v>124</v>
      </c>
      <c r="C314" s="17"/>
      <c r="D314" s="16"/>
      <c r="E314" s="17"/>
      <c r="F314" s="17"/>
      <c r="G314" s="17"/>
      <c r="H314" s="17"/>
      <c r="I314" s="17"/>
    </row>
    <row r="315" customFormat="false" ht="16.5" hidden="false" customHeight="false" outlineLevel="0" collapsed="false">
      <c r="A315" s="16" t="n">
        <v>2101</v>
      </c>
      <c r="B315" s="16" t="n">
        <v>151.5</v>
      </c>
      <c r="C315" s="17"/>
      <c r="D315" s="16"/>
      <c r="E315" s="17"/>
      <c r="F315" s="17"/>
      <c r="G315" s="17"/>
      <c r="H315" s="17"/>
      <c r="I315" s="17"/>
    </row>
    <row r="316" customFormat="false" ht="16.5" hidden="false" customHeight="false" outlineLevel="0" collapsed="false">
      <c r="A316" s="16" t="n">
        <v>2102</v>
      </c>
      <c r="B316" s="16" t="n">
        <v>257.5</v>
      </c>
      <c r="C316" s="17"/>
      <c r="D316" s="16"/>
      <c r="E316" s="17"/>
      <c r="F316" s="17"/>
      <c r="G316" s="17"/>
      <c r="H316" s="17"/>
      <c r="I316" s="17"/>
    </row>
    <row r="317" customFormat="false" ht="16.5" hidden="false" customHeight="false" outlineLevel="0" collapsed="false">
      <c r="A317" s="16" t="n">
        <v>2103</v>
      </c>
      <c r="B317" s="16" t="n">
        <v>133.5</v>
      </c>
      <c r="C317" s="17"/>
      <c r="D317" s="16"/>
      <c r="E317" s="17"/>
      <c r="F317" s="17"/>
      <c r="G317" s="17"/>
      <c r="H317" s="17"/>
      <c r="I317" s="17"/>
    </row>
    <row r="318" customFormat="false" ht="16.5" hidden="false" customHeight="false" outlineLevel="0" collapsed="false">
      <c r="A318" s="16" t="n">
        <v>2104</v>
      </c>
      <c r="B318" s="16" t="n">
        <v>160</v>
      </c>
      <c r="C318" s="17"/>
      <c r="D318" s="16"/>
      <c r="E318" s="17"/>
      <c r="F318" s="17"/>
      <c r="G318" s="17"/>
      <c r="H318" s="17"/>
      <c r="I318" s="17"/>
    </row>
    <row r="319" customFormat="false" ht="16.5" hidden="false" customHeight="false" outlineLevel="0" collapsed="false">
      <c r="A319" s="16" t="n">
        <v>2105</v>
      </c>
      <c r="B319" s="16" t="n">
        <v>132.5</v>
      </c>
      <c r="C319" s="17"/>
      <c r="D319" s="16"/>
      <c r="E319" s="17"/>
      <c r="F319" s="17"/>
      <c r="G319" s="17"/>
      <c r="H319" s="17"/>
      <c r="I319" s="17"/>
    </row>
    <row r="320" customFormat="false" ht="16.5" hidden="false" customHeight="false" outlineLevel="0" collapsed="false">
      <c r="A320" s="16" t="n">
        <v>2106</v>
      </c>
      <c r="B320" s="16" t="n">
        <v>209</v>
      </c>
      <c r="C320" s="17"/>
      <c r="D320" s="16"/>
      <c r="E320" s="17"/>
      <c r="F320" s="17"/>
      <c r="G320" s="17"/>
      <c r="H320" s="17"/>
      <c r="I320" s="17"/>
    </row>
    <row r="321" customFormat="false" ht="16.5" hidden="false" customHeight="false" outlineLevel="0" collapsed="false">
      <c r="A321" s="16" t="n">
        <v>2107</v>
      </c>
      <c r="B321" s="16" t="n">
        <v>167.5</v>
      </c>
      <c r="C321" s="17"/>
      <c r="D321" s="16"/>
      <c r="E321" s="17"/>
      <c r="F321" s="17"/>
      <c r="G321" s="17"/>
      <c r="H321" s="17"/>
      <c r="I321" s="17"/>
    </row>
    <row r="322" customFormat="false" ht="16.5" hidden="false" customHeight="false" outlineLevel="0" collapsed="false">
      <c r="A322" s="16" t="n">
        <v>2108</v>
      </c>
      <c r="B322" s="16" t="n">
        <v>197.5</v>
      </c>
      <c r="C322" s="17"/>
      <c r="D322" s="16"/>
      <c r="E322" s="17"/>
      <c r="F322" s="17"/>
      <c r="G322" s="17"/>
      <c r="H322" s="17"/>
      <c r="I322" s="17"/>
    </row>
    <row r="323" customFormat="false" ht="16.5" hidden="false" customHeight="false" outlineLevel="0" collapsed="false">
      <c r="A323" s="16" t="n">
        <v>2109</v>
      </c>
      <c r="B323" s="16" t="n">
        <v>221</v>
      </c>
      <c r="C323" s="17"/>
      <c r="D323" s="16"/>
      <c r="E323" s="17"/>
      <c r="F323" s="17"/>
      <c r="G323" s="17"/>
      <c r="H323" s="17"/>
      <c r="I323" s="17"/>
    </row>
    <row r="324" customFormat="false" ht="16.5" hidden="false" customHeight="false" outlineLevel="0" collapsed="false">
      <c r="A324" s="16" t="n">
        <v>2110</v>
      </c>
      <c r="B324" s="16" t="n">
        <v>165</v>
      </c>
      <c r="C324" s="17"/>
      <c r="D324" s="16"/>
      <c r="E324" s="17"/>
      <c r="F324" s="17"/>
      <c r="G324" s="17"/>
      <c r="H324" s="17"/>
      <c r="I324" s="17"/>
    </row>
    <row r="325" customFormat="false" ht="16.5" hidden="false" customHeight="false" outlineLevel="0" collapsed="false">
      <c r="A325" s="16" t="n">
        <v>2111</v>
      </c>
      <c r="B325" s="16" t="n">
        <v>160.5</v>
      </c>
      <c r="C325" s="17"/>
      <c r="D325" s="16"/>
      <c r="E325" s="17"/>
      <c r="F325" s="17"/>
      <c r="G325" s="17"/>
      <c r="H325" s="17"/>
      <c r="I325" s="17"/>
    </row>
    <row r="326" customFormat="false" ht="16.5" hidden="false" customHeight="false" outlineLevel="0" collapsed="false">
      <c r="A326" s="16" t="n">
        <v>2112</v>
      </c>
      <c r="B326" s="16" t="n">
        <v>212.5</v>
      </c>
      <c r="C326" s="17"/>
      <c r="D326" s="16"/>
      <c r="E326" s="17"/>
      <c r="F326" s="17"/>
      <c r="G326" s="17"/>
      <c r="H326" s="17"/>
      <c r="I326" s="17"/>
    </row>
    <row r="327" customFormat="false" ht="16.5" hidden="false" customHeight="false" outlineLevel="0" collapsed="false">
      <c r="A327" s="16" t="n">
        <v>2113</v>
      </c>
      <c r="B327" s="16" t="n">
        <v>176.5</v>
      </c>
      <c r="C327" s="17"/>
      <c r="D327" s="16"/>
      <c r="E327" s="17"/>
      <c r="F327" s="17"/>
      <c r="G327" s="17"/>
      <c r="H327" s="17"/>
      <c r="I327" s="17"/>
    </row>
    <row r="328" customFormat="false" ht="16.5" hidden="false" customHeight="false" outlineLevel="0" collapsed="false">
      <c r="A328" s="16" t="n">
        <v>2114</v>
      </c>
      <c r="B328" s="16" t="n">
        <v>176</v>
      </c>
      <c r="C328" s="17"/>
      <c r="D328" s="16"/>
      <c r="E328" s="17"/>
      <c r="F328" s="17"/>
      <c r="G328" s="17"/>
      <c r="H328" s="17"/>
      <c r="I328" s="17"/>
    </row>
    <row r="329" customFormat="false" ht="16.5" hidden="false" customHeight="false" outlineLevel="0" collapsed="false">
      <c r="A329" s="16" t="n">
        <v>2115</v>
      </c>
      <c r="B329" s="16" t="n">
        <v>165.5</v>
      </c>
      <c r="C329" s="17"/>
      <c r="D329" s="16"/>
      <c r="E329" s="17"/>
      <c r="F329" s="17"/>
      <c r="G329" s="17"/>
      <c r="H329" s="17"/>
      <c r="I329" s="17"/>
    </row>
    <row r="330" customFormat="false" ht="16.5" hidden="false" customHeight="false" outlineLevel="0" collapsed="false">
      <c r="A330" s="16" t="n">
        <v>2116</v>
      </c>
      <c r="B330" s="16" t="n">
        <v>185</v>
      </c>
      <c r="C330" s="17"/>
      <c r="D330" s="16"/>
      <c r="E330" s="17"/>
      <c r="F330" s="17"/>
      <c r="G330" s="17"/>
      <c r="H330" s="17"/>
      <c r="I330" s="17"/>
    </row>
    <row r="331" customFormat="false" ht="16.5" hidden="false" customHeight="false" outlineLevel="0" collapsed="false">
      <c r="A331" s="16" t="n">
        <v>2117</v>
      </c>
      <c r="B331" s="16" t="n">
        <v>136</v>
      </c>
      <c r="C331" s="17"/>
      <c r="D331" s="16"/>
      <c r="E331" s="17"/>
      <c r="F331" s="17"/>
      <c r="G331" s="17"/>
      <c r="H331" s="17"/>
      <c r="I331" s="17"/>
    </row>
    <row r="332" customFormat="false" ht="16.5" hidden="false" customHeight="false" outlineLevel="0" collapsed="false">
      <c r="A332" s="16" t="n">
        <v>2118</v>
      </c>
      <c r="B332" s="16" t="n">
        <v>189</v>
      </c>
      <c r="C332" s="17"/>
      <c r="D332" s="16"/>
      <c r="E332" s="17"/>
      <c r="F332" s="17"/>
      <c r="G332" s="17"/>
      <c r="H332" s="17"/>
      <c r="I332" s="17"/>
    </row>
    <row r="333" customFormat="false" ht="16.5" hidden="false" customHeight="false" outlineLevel="0" collapsed="false">
      <c r="A333" s="16" t="n">
        <v>2119</v>
      </c>
      <c r="B333" s="16" t="n">
        <v>177</v>
      </c>
      <c r="C333" s="17"/>
      <c r="D333" s="16"/>
      <c r="E333" s="17"/>
      <c r="F333" s="17"/>
      <c r="G333" s="17"/>
      <c r="H333" s="17"/>
      <c r="I333" s="17"/>
    </row>
    <row r="334" customFormat="false" ht="16.5" hidden="false" customHeight="false" outlineLevel="0" collapsed="false">
      <c r="A334" s="16" t="n">
        <v>2120</v>
      </c>
      <c r="B334" s="16" t="n">
        <v>137</v>
      </c>
      <c r="C334" s="17"/>
      <c r="D334" s="16"/>
      <c r="E334" s="17"/>
      <c r="F334" s="17"/>
      <c r="G334" s="17"/>
      <c r="H334" s="17"/>
      <c r="I334" s="17"/>
    </row>
    <row r="335" customFormat="false" ht="16.5" hidden="false" customHeight="false" outlineLevel="0" collapsed="false">
      <c r="A335" s="16" t="n">
        <v>2121</v>
      </c>
      <c r="B335" s="16" t="n">
        <v>190.5</v>
      </c>
      <c r="C335" s="17"/>
      <c r="D335" s="16"/>
      <c r="E335" s="17"/>
      <c r="F335" s="17"/>
      <c r="G335" s="17"/>
      <c r="H335" s="17"/>
      <c r="I335" s="17"/>
    </row>
    <row r="336" customFormat="false" ht="16.5" hidden="false" customHeight="false" outlineLevel="0" collapsed="false">
      <c r="A336" s="16" t="n">
        <v>2122</v>
      </c>
      <c r="B336" s="16" t="n">
        <v>139</v>
      </c>
      <c r="C336" s="17"/>
      <c r="D336" s="16"/>
      <c r="E336" s="17"/>
      <c r="F336" s="17"/>
      <c r="G336" s="17"/>
      <c r="H336" s="17"/>
      <c r="I336" s="17"/>
    </row>
    <row r="337" customFormat="false" ht="16.5" hidden="false" customHeight="false" outlineLevel="0" collapsed="false">
      <c r="A337" s="16" t="n">
        <v>2123</v>
      </c>
      <c r="B337" s="16" t="n">
        <v>251.5</v>
      </c>
      <c r="C337" s="17"/>
      <c r="D337" s="16"/>
      <c r="E337" s="17"/>
      <c r="F337" s="17"/>
      <c r="G337" s="17"/>
      <c r="H337" s="17"/>
      <c r="I337" s="17"/>
    </row>
    <row r="338" customFormat="false" ht="16.5" hidden="false" customHeight="false" outlineLevel="0" collapsed="false">
      <c r="A338" s="16" t="n">
        <v>2124</v>
      </c>
      <c r="B338" s="16" t="n">
        <v>186.5</v>
      </c>
      <c r="C338" s="17"/>
      <c r="D338" s="16"/>
      <c r="E338" s="17"/>
      <c r="F338" s="17"/>
      <c r="G338" s="17"/>
      <c r="H338" s="17"/>
      <c r="I338" s="17"/>
    </row>
    <row r="339" customFormat="false" ht="16.5" hidden="false" customHeight="false" outlineLevel="0" collapsed="false">
      <c r="A339" s="16" t="n">
        <v>2125</v>
      </c>
      <c r="B339" s="16" t="n">
        <v>159</v>
      </c>
      <c r="C339" s="17"/>
      <c r="D339" s="16"/>
      <c r="E339" s="17"/>
      <c r="F339" s="17"/>
      <c r="G339" s="17"/>
      <c r="H339" s="17"/>
      <c r="I339" s="17"/>
    </row>
    <row r="340" customFormat="false" ht="16.5" hidden="false" customHeight="false" outlineLevel="0" collapsed="false">
      <c r="A340" s="16" t="n">
        <v>2126</v>
      </c>
      <c r="B340" s="16" t="n">
        <v>150.5</v>
      </c>
      <c r="C340" s="17"/>
      <c r="D340" s="16"/>
      <c r="E340" s="17"/>
      <c r="F340" s="17"/>
      <c r="G340" s="17"/>
      <c r="H340" s="17"/>
      <c r="I340" s="17"/>
    </row>
    <row r="341" customFormat="false" ht="16.5" hidden="false" customHeight="false" outlineLevel="0" collapsed="false">
      <c r="A341" s="16" t="n">
        <v>2127</v>
      </c>
      <c r="B341" s="16" t="n">
        <v>139</v>
      </c>
      <c r="C341" s="17"/>
      <c r="D341" s="16"/>
      <c r="E341" s="17"/>
      <c r="F341" s="17"/>
      <c r="G341" s="17"/>
      <c r="H341" s="17"/>
      <c r="I341" s="17"/>
    </row>
    <row r="342" customFormat="false" ht="16.5" hidden="false" customHeight="false" outlineLevel="0" collapsed="false">
      <c r="A342" s="16" t="n">
        <v>2128</v>
      </c>
      <c r="B342" s="16" t="n">
        <v>151.5</v>
      </c>
      <c r="C342" s="17"/>
      <c r="D342" s="16"/>
      <c r="E342" s="17"/>
      <c r="F342" s="17"/>
      <c r="G342" s="17"/>
      <c r="H342" s="17"/>
      <c r="I342" s="17"/>
    </row>
    <row r="343" customFormat="false" ht="16.5" hidden="false" customHeight="false" outlineLevel="0" collapsed="false">
      <c r="A343" s="16" t="n">
        <v>2129</v>
      </c>
      <c r="B343" s="16" t="n">
        <v>99.5</v>
      </c>
      <c r="C343" s="17"/>
      <c r="D343" s="16"/>
      <c r="E343" s="17"/>
      <c r="F343" s="17"/>
      <c r="G343" s="17"/>
      <c r="H343" s="17"/>
      <c r="I343" s="17"/>
    </row>
    <row r="344" customFormat="false" ht="16.5" hidden="false" customHeight="false" outlineLevel="0" collapsed="false">
      <c r="A344" s="16" t="n">
        <v>2130</v>
      </c>
      <c r="B344" s="16" t="n">
        <v>179</v>
      </c>
      <c r="C344" s="17"/>
      <c r="D344" s="16"/>
      <c r="E344" s="17"/>
      <c r="F344" s="17"/>
      <c r="G344" s="17"/>
      <c r="H344" s="17"/>
      <c r="I344" s="17"/>
    </row>
    <row r="345" customFormat="false" ht="16.5" hidden="false" customHeight="false" outlineLevel="0" collapsed="false">
      <c r="A345" s="16" t="n">
        <v>2131</v>
      </c>
      <c r="B345" s="16" t="n">
        <v>166</v>
      </c>
      <c r="C345" s="17"/>
      <c r="D345" s="16"/>
      <c r="E345" s="17"/>
      <c r="F345" s="17"/>
      <c r="G345" s="17"/>
      <c r="H345" s="17"/>
      <c r="I345" s="17"/>
    </row>
    <row r="346" customFormat="false" ht="16.5" hidden="false" customHeight="false" outlineLevel="0" collapsed="false">
      <c r="A346" s="16" t="n">
        <v>2132</v>
      </c>
      <c r="B346" s="16" t="n">
        <v>187</v>
      </c>
      <c r="C346" s="17"/>
      <c r="D346" s="16"/>
      <c r="E346" s="17"/>
      <c r="F346" s="17"/>
      <c r="G346" s="17"/>
      <c r="H346" s="17"/>
      <c r="I346" s="17"/>
    </row>
    <row r="347" customFormat="false" ht="16.5" hidden="false" customHeight="false" outlineLevel="0" collapsed="false">
      <c r="A347" s="16" t="n">
        <v>2133</v>
      </c>
      <c r="B347" s="16" t="n">
        <v>196</v>
      </c>
      <c r="C347" s="17"/>
      <c r="D347" s="16"/>
      <c r="E347" s="17"/>
      <c r="F347" s="17"/>
      <c r="G347" s="17"/>
      <c r="H347" s="17"/>
      <c r="I347" s="17"/>
    </row>
    <row r="348" customFormat="false" ht="16.5" hidden="false" customHeight="false" outlineLevel="0" collapsed="false">
      <c r="A348" s="16" t="n">
        <v>2134</v>
      </c>
      <c r="B348" s="16" t="n">
        <v>174</v>
      </c>
      <c r="C348" s="17"/>
      <c r="D348" s="16"/>
      <c r="E348" s="17"/>
      <c r="F348" s="17"/>
      <c r="G348" s="17"/>
      <c r="H348" s="17"/>
      <c r="I348" s="17"/>
    </row>
    <row r="349" customFormat="false" ht="16.5" hidden="false" customHeight="false" outlineLevel="0" collapsed="false">
      <c r="A349" s="16" t="n">
        <v>2135</v>
      </c>
      <c r="B349" s="16" t="s">
        <v>54</v>
      </c>
      <c r="C349" s="17"/>
      <c r="D349" s="16"/>
      <c r="E349" s="17"/>
      <c r="F349" s="17"/>
      <c r="G349" s="17"/>
      <c r="H349" s="17"/>
      <c r="I349" s="17"/>
    </row>
    <row r="350" customFormat="false" ht="16.5" hidden="false" customHeight="false" outlineLevel="0" collapsed="false">
      <c r="A350" s="16" t="n">
        <v>2201</v>
      </c>
      <c r="B350" s="16" t="n">
        <v>193.5</v>
      </c>
      <c r="C350" s="17"/>
      <c r="D350" s="16"/>
      <c r="E350" s="17"/>
      <c r="F350" s="17"/>
      <c r="G350" s="17"/>
      <c r="H350" s="17"/>
      <c r="I350" s="17"/>
    </row>
    <row r="351" customFormat="false" ht="16.5" hidden="false" customHeight="false" outlineLevel="0" collapsed="false">
      <c r="A351" s="16" t="n">
        <v>2202</v>
      </c>
      <c r="B351" s="16" t="s">
        <v>54</v>
      </c>
      <c r="C351" s="17"/>
      <c r="D351" s="16"/>
      <c r="E351" s="17"/>
      <c r="F351" s="17"/>
      <c r="G351" s="17"/>
      <c r="H351" s="17"/>
      <c r="I351" s="17"/>
    </row>
    <row r="352" customFormat="false" ht="16.5" hidden="false" customHeight="false" outlineLevel="0" collapsed="false">
      <c r="A352" s="16" t="n">
        <v>2203</v>
      </c>
      <c r="B352" s="16" t="n">
        <v>143</v>
      </c>
      <c r="C352" s="17"/>
      <c r="D352" s="16"/>
      <c r="E352" s="17"/>
      <c r="F352" s="17"/>
      <c r="G352" s="17"/>
      <c r="H352" s="17"/>
      <c r="I352" s="17"/>
    </row>
    <row r="353" customFormat="false" ht="16.5" hidden="false" customHeight="false" outlineLevel="0" collapsed="false">
      <c r="A353" s="16" t="n">
        <v>2204</v>
      </c>
      <c r="B353" s="16" t="n">
        <v>182.5</v>
      </c>
      <c r="C353" s="17"/>
      <c r="D353" s="16"/>
      <c r="E353" s="17"/>
      <c r="F353" s="17"/>
      <c r="G353" s="17"/>
      <c r="H353" s="17"/>
      <c r="I353" s="17"/>
    </row>
    <row r="354" customFormat="false" ht="16.5" hidden="false" customHeight="false" outlineLevel="0" collapsed="false">
      <c r="A354" s="16" t="n">
        <v>2205</v>
      </c>
      <c r="B354" s="16" t="n">
        <v>179.5</v>
      </c>
      <c r="C354" s="17"/>
      <c r="D354" s="16"/>
      <c r="E354" s="17"/>
      <c r="F354" s="17"/>
      <c r="G354" s="17"/>
      <c r="H354" s="17"/>
      <c r="I354" s="17"/>
    </row>
    <row r="355" customFormat="false" ht="16.5" hidden="false" customHeight="false" outlineLevel="0" collapsed="false">
      <c r="A355" s="16" t="n">
        <v>2206</v>
      </c>
      <c r="B355" s="16" t="n">
        <v>133.5</v>
      </c>
      <c r="C355" s="17"/>
      <c r="D355" s="16"/>
      <c r="E355" s="17"/>
      <c r="F355" s="17"/>
      <c r="G355" s="17"/>
      <c r="H355" s="17"/>
      <c r="I355" s="17"/>
    </row>
    <row r="356" customFormat="false" ht="16.5" hidden="false" customHeight="false" outlineLevel="0" collapsed="false">
      <c r="A356" s="16" t="n">
        <v>2207</v>
      </c>
      <c r="B356" s="16" t="n">
        <v>185.5</v>
      </c>
      <c r="C356" s="17"/>
      <c r="D356" s="16"/>
      <c r="E356" s="17"/>
      <c r="F356" s="17"/>
      <c r="G356" s="17"/>
      <c r="H356" s="17"/>
      <c r="I356" s="17"/>
    </row>
    <row r="357" customFormat="false" ht="16.5" hidden="false" customHeight="false" outlineLevel="0" collapsed="false">
      <c r="A357" s="16" t="n">
        <v>2208</v>
      </c>
      <c r="B357" s="16" t="s">
        <v>54</v>
      </c>
      <c r="C357" s="17"/>
      <c r="D357" s="16"/>
      <c r="E357" s="17"/>
      <c r="F357" s="17"/>
      <c r="G357" s="17"/>
      <c r="H357" s="17"/>
      <c r="I357" s="17"/>
    </row>
    <row r="358" customFormat="false" ht="16.5" hidden="false" customHeight="false" outlineLevel="0" collapsed="false">
      <c r="A358" s="16" t="n">
        <v>2209</v>
      </c>
      <c r="B358" s="16" t="n">
        <v>211</v>
      </c>
      <c r="C358" s="17"/>
      <c r="D358" s="16"/>
      <c r="E358" s="17"/>
      <c r="F358" s="17"/>
      <c r="G358" s="17"/>
      <c r="H358" s="17"/>
      <c r="I358" s="17"/>
    </row>
    <row r="359" customFormat="false" ht="16.5" hidden="false" customHeight="false" outlineLevel="0" collapsed="false">
      <c r="A359" s="16" t="n">
        <v>2210</v>
      </c>
      <c r="B359" s="16" t="n">
        <v>198</v>
      </c>
      <c r="C359" s="17"/>
      <c r="D359" s="16"/>
      <c r="E359" s="17"/>
      <c r="F359" s="17"/>
      <c r="G359" s="17"/>
      <c r="H359" s="17"/>
      <c r="I359" s="17"/>
    </row>
    <row r="360" customFormat="false" ht="16.5" hidden="false" customHeight="false" outlineLevel="0" collapsed="false">
      <c r="A360" s="16" t="n">
        <v>2211</v>
      </c>
      <c r="B360" s="16" t="n">
        <v>175.5</v>
      </c>
      <c r="C360" s="17"/>
      <c r="D360" s="16"/>
      <c r="E360" s="17"/>
      <c r="F360" s="17"/>
      <c r="G360" s="17"/>
      <c r="H360" s="17"/>
      <c r="I360" s="17"/>
    </row>
    <row r="361" customFormat="false" ht="16.5" hidden="false" customHeight="false" outlineLevel="0" collapsed="false">
      <c r="A361" s="16" t="n">
        <v>2212</v>
      </c>
      <c r="B361" s="16" t="n">
        <v>176.5</v>
      </c>
      <c r="C361" s="17"/>
      <c r="D361" s="16"/>
      <c r="E361" s="17"/>
      <c r="F361" s="17"/>
      <c r="G361" s="17"/>
      <c r="H361" s="17"/>
      <c r="I361" s="17"/>
    </row>
    <row r="362" customFormat="false" ht="16.5" hidden="false" customHeight="false" outlineLevel="0" collapsed="false">
      <c r="A362" s="16" t="n">
        <v>2213</v>
      </c>
      <c r="B362" s="16" t="s">
        <v>54</v>
      </c>
      <c r="C362" s="17"/>
      <c r="D362" s="16"/>
      <c r="E362" s="17"/>
      <c r="F362" s="17"/>
      <c r="G362" s="17"/>
      <c r="H362" s="17"/>
      <c r="I362" s="17"/>
    </row>
    <row r="363" customFormat="false" ht="16.5" hidden="false" customHeight="false" outlineLevel="0" collapsed="false">
      <c r="A363" s="16" t="n">
        <v>2214</v>
      </c>
      <c r="B363" s="16" t="n">
        <v>167</v>
      </c>
      <c r="C363" s="17"/>
      <c r="D363" s="16"/>
      <c r="E363" s="17"/>
      <c r="F363" s="17"/>
      <c r="G363" s="17"/>
      <c r="H363" s="17"/>
      <c r="I363" s="17"/>
    </row>
    <row r="364" customFormat="false" ht="16.5" hidden="false" customHeight="false" outlineLevel="0" collapsed="false">
      <c r="A364" s="16" t="n">
        <v>2215</v>
      </c>
      <c r="B364" s="16" t="n">
        <v>152</v>
      </c>
      <c r="C364" s="17"/>
      <c r="D364" s="16"/>
      <c r="E364" s="17"/>
      <c r="F364" s="17"/>
      <c r="G364" s="17"/>
      <c r="H364" s="17"/>
      <c r="I364" s="17"/>
    </row>
    <row r="365" customFormat="false" ht="16.5" hidden="false" customHeight="false" outlineLevel="0" collapsed="false">
      <c r="A365" s="16" t="n">
        <v>2216</v>
      </c>
      <c r="B365" s="16" t="n">
        <v>154</v>
      </c>
      <c r="C365" s="17"/>
      <c r="D365" s="16"/>
      <c r="E365" s="17"/>
      <c r="F365" s="17"/>
      <c r="G365" s="17"/>
      <c r="H365" s="17"/>
      <c r="I365" s="17"/>
    </row>
    <row r="366" customFormat="false" ht="16.5" hidden="false" customHeight="false" outlineLevel="0" collapsed="false">
      <c r="A366" s="16" t="n">
        <v>2217</v>
      </c>
      <c r="B366" s="16" t="n">
        <v>145</v>
      </c>
      <c r="C366" s="17"/>
      <c r="D366" s="16"/>
      <c r="E366" s="17"/>
      <c r="F366" s="17"/>
      <c r="G366" s="17"/>
      <c r="H366" s="17"/>
      <c r="I366" s="17"/>
    </row>
    <row r="367" customFormat="false" ht="16.5" hidden="false" customHeight="false" outlineLevel="0" collapsed="false">
      <c r="A367" s="16" t="n">
        <v>2218</v>
      </c>
      <c r="B367" s="16" t="n">
        <v>201.5</v>
      </c>
      <c r="C367" s="17"/>
      <c r="D367" s="16"/>
      <c r="E367" s="17"/>
      <c r="F367" s="17"/>
      <c r="G367" s="17"/>
      <c r="H367" s="17"/>
      <c r="I367" s="17"/>
    </row>
    <row r="368" customFormat="false" ht="16.5" hidden="false" customHeight="false" outlineLevel="0" collapsed="false">
      <c r="A368" s="16" t="n">
        <v>2219</v>
      </c>
      <c r="B368" s="16" t="n">
        <v>153.5</v>
      </c>
      <c r="C368" s="17"/>
      <c r="D368" s="16"/>
      <c r="E368" s="17"/>
      <c r="F368" s="17"/>
      <c r="G368" s="17"/>
      <c r="H368" s="17"/>
      <c r="I368" s="17"/>
    </row>
    <row r="369" customFormat="false" ht="16.5" hidden="false" customHeight="false" outlineLevel="0" collapsed="false">
      <c r="A369" s="16" t="n">
        <v>2220</v>
      </c>
      <c r="B369" s="16" t="n">
        <v>173</v>
      </c>
      <c r="C369" s="17"/>
      <c r="D369" s="16"/>
      <c r="E369" s="17"/>
      <c r="F369" s="17"/>
      <c r="G369" s="17"/>
      <c r="H369" s="17"/>
      <c r="I369" s="17"/>
    </row>
    <row r="370" customFormat="false" ht="16.5" hidden="false" customHeight="false" outlineLevel="0" collapsed="false">
      <c r="A370" s="16" t="n">
        <v>2221</v>
      </c>
      <c r="B370" s="16" t="n">
        <v>217</v>
      </c>
      <c r="C370" s="17"/>
      <c r="D370" s="16"/>
      <c r="E370" s="17"/>
      <c r="F370" s="17"/>
      <c r="G370" s="17"/>
      <c r="H370" s="17"/>
      <c r="I370" s="17"/>
    </row>
    <row r="371" customFormat="false" ht="16.5" hidden="false" customHeight="false" outlineLevel="0" collapsed="false">
      <c r="A371" s="16" t="n">
        <v>2222</v>
      </c>
      <c r="B371" s="16" t="n">
        <v>111.5</v>
      </c>
      <c r="C371" s="17"/>
      <c r="D371" s="16"/>
      <c r="E371" s="17"/>
      <c r="F371" s="17"/>
      <c r="G371" s="17"/>
      <c r="H371" s="17"/>
      <c r="I371" s="17"/>
    </row>
    <row r="372" customFormat="false" ht="16.5" hidden="false" customHeight="false" outlineLevel="0" collapsed="false">
      <c r="A372" s="16" t="n">
        <v>2223</v>
      </c>
      <c r="B372" s="16" t="n">
        <v>214</v>
      </c>
      <c r="C372" s="17"/>
      <c r="D372" s="16"/>
      <c r="E372" s="17"/>
      <c r="F372" s="17"/>
      <c r="G372" s="17"/>
      <c r="H372" s="17"/>
      <c r="I372" s="17"/>
    </row>
    <row r="373" customFormat="false" ht="16.5" hidden="false" customHeight="false" outlineLevel="0" collapsed="false">
      <c r="A373" s="16" t="n">
        <v>2224</v>
      </c>
      <c r="B373" s="16" t="n">
        <v>174.5</v>
      </c>
      <c r="C373" s="17"/>
      <c r="D373" s="16"/>
      <c r="E373" s="17"/>
      <c r="F373" s="17"/>
      <c r="G373" s="17"/>
      <c r="H373" s="17"/>
      <c r="I373" s="17"/>
    </row>
    <row r="374" customFormat="false" ht="16.5" hidden="false" customHeight="false" outlineLevel="0" collapsed="false">
      <c r="A374" s="16" t="n">
        <v>2225</v>
      </c>
      <c r="B374" s="16" t="n">
        <v>198.5</v>
      </c>
      <c r="C374" s="17"/>
      <c r="D374" s="16"/>
      <c r="E374" s="17"/>
      <c r="F374" s="17"/>
      <c r="G374" s="17"/>
      <c r="H374" s="17"/>
      <c r="I374" s="17"/>
    </row>
    <row r="375" customFormat="false" ht="16.5" hidden="false" customHeight="false" outlineLevel="0" collapsed="false">
      <c r="A375" s="16" t="n">
        <v>2226</v>
      </c>
      <c r="B375" s="16" t="n">
        <v>202.5</v>
      </c>
      <c r="C375" s="17"/>
      <c r="D375" s="17"/>
      <c r="E375" s="17"/>
      <c r="F375" s="17"/>
      <c r="G375" s="17"/>
      <c r="H375" s="17"/>
      <c r="I375" s="17"/>
    </row>
    <row r="376" customFormat="false" ht="16.5" hidden="false" customHeight="false" outlineLevel="0" collapsed="false">
      <c r="A376" s="16" t="n">
        <v>2227</v>
      </c>
      <c r="B376" s="16" t="n">
        <v>176.5</v>
      </c>
      <c r="C376" s="17"/>
      <c r="D376" s="17"/>
      <c r="E376" s="17"/>
      <c r="F376" s="17"/>
      <c r="G376" s="17"/>
      <c r="H376" s="17"/>
      <c r="I376" s="17"/>
    </row>
    <row r="377" customFormat="false" ht="16.5" hidden="false" customHeight="false" outlineLevel="0" collapsed="false">
      <c r="A377" s="16" t="n">
        <v>2228</v>
      </c>
      <c r="B377" s="16" t="n">
        <v>205.5</v>
      </c>
      <c r="C377" s="17"/>
      <c r="D377" s="17"/>
      <c r="E377" s="17"/>
      <c r="F377" s="17"/>
      <c r="G377" s="17"/>
      <c r="H377" s="17"/>
      <c r="I377" s="17"/>
    </row>
    <row r="378" customFormat="false" ht="16.5" hidden="false" customHeight="false" outlineLevel="0" collapsed="false">
      <c r="A378" s="16" t="n">
        <v>2229</v>
      </c>
      <c r="B378" s="16" t="n">
        <v>173.5</v>
      </c>
      <c r="C378" s="17"/>
      <c r="D378" s="17"/>
      <c r="E378" s="17"/>
      <c r="F378" s="17"/>
      <c r="G378" s="17"/>
      <c r="H378" s="17"/>
      <c r="I378" s="17"/>
    </row>
    <row r="379" customFormat="false" ht="16.5" hidden="false" customHeight="false" outlineLevel="0" collapsed="false">
      <c r="A379" s="16" t="n">
        <v>2230</v>
      </c>
      <c r="B379" s="16" t="n">
        <v>161.5</v>
      </c>
      <c r="C379" s="17"/>
      <c r="D379" s="17"/>
      <c r="E379" s="17"/>
      <c r="F379" s="17"/>
      <c r="G379" s="17"/>
      <c r="H379" s="17"/>
      <c r="I379" s="17"/>
    </row>
    <row r="380" customFormat="false" ht="16.5" hidden="false" customHeight="false" outlineLevel="0" collapsed="false">
      <c r="A380" s="16" t="n">
        <v>2231</v>
      </c>
      <c r="B380" s="16" t="n">
        <v>160.5</v>
      </c>
      <c r="C380" s="17"/>
      <c r="D380" s="17"/>
      <c r="E380" s="17"/>
      <c r="F380" s="17"/>
      <c r="G380" s="17"/>
      <c r="H380" s="17"/>
      <c r="I380" s="17"/>
    </row>
    <row r="381" customFormat="false" ht="16.5" hidden="false" customHeight="false" outlineLevel="0" collapsed="false">
      <c r="A381" s="16" t="n">
        <v>2232</v>
      </c>
      <c r="B381" s="16" t="n">
        <v>244</v>
      </c>
      <c r="C381" s="17"/>
      <c r="D381" s="17"/>
      <c r="E381" s="17"/>
      <c r="F381" s="17"/>
      <c r="G381" s="17"/>
      <c r="H381" s="17"/>
      <c r="I381" s="17"/>
    </row>
    <row r="382" customFormat="false" ht="16.5" hidden="false" customHeight="false" outlineLevel="0" collapsed="false">
      <c r="A382" s="16" t="n">
        <v>2233</v>
      </c>
      <c r="B382" s="16" t="n">
        <v>175.5</v>
      </c>
      <c r="C382" s="17"/>
      <c r="D382" s="17"/>
      <c r="E382" s="17"/>
      <c r="F382" s="17"/>
      <c r="G382" s="17"/>
      <c r="H382" s="17"/>
      <c r="I382" s="17"/>
    </row>
    <row r="383" customFormat="false" ht="16.5" hidden="false" customHeight="false" outlineLevel="0" collapsed="false">
      <c r="A383" s="16" t="n">
        <v>2234</v>
      </c>
      <c r="B383" s="16" t="n">
        <v>185</v>
      </c>
      <c r="C383" s="17"/>
      <c r="D383" s="17"/>
      <c r="E383" s="17"/>
      <c r="F383" s="17"/>
      <c r="G383" s="17"/>
      <c r="H383" s="17"/>
      <c r="I383" s="17"/>
    </row>
  </sheetData>
  <mergeCells count="1"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1"/>
      <c r="B1" s="22"/>
      <c r="C1" s="22"/>
      <c r="D1" s="22"/>
      <c r="E1" s="22"/>
      <c r="F1" s="22"/>
      <c r="G1" s="23"/>
      <c r="H1" s="24"/>
      <c r="I1" s="24"/>
      <c r="J1" s="24"/>
      <c r="K1" s="24"/>
    </row>
    <row r="2" customFormat="false" ht="16.5" hidden="false" customHeight="false" outlineLevel="0" collapsed="false">
      <c r="A2" s="21"/>
      <c r="B2" s="22"/>
      <c r="C2" s="22"/>
      <c r="D2" s="22"/>
      <c r="E2" s="22"/>
      <c r="F2" s="22"/>
      <c r="G2" s="23"/>
      <c r="H2" s="24"/>
      <c r="I2" s="24"/>
      <c r="J2" s="24"/>
      <c r="K2" s="24"/>
    </row>
    <row r="3" customFormat="false" ht="37.5" hidden="false" customHeight="false" outlineLevel="0" collapsed="false">
      <c r="A3" s="21"/>
      <c r="B3" s="25" t="s">
        <v>55</v>
      </c>
      <c r="C3" s="26"/>
      <c r="D3" s="26"/>
      <c r="E3" s="21"/>
      <c r="F3" s="21"/>
      <c r="G3" s="27"/>
      <c r="H3" s="24"/>
      <c r="I3" s="28"/>
      <c r="J3" s="29" t="s">
        <v>56</v>
      </c>
      <c r="K3" s="30"/>
      <c r="L3" s="30"/>
      <c r="M3" s="28"/>
      <c r="N3" s="28"/>
      <c r="O3" s="28"/>
      <c r="P3" s="31"/>
    </row>
    <row r="4" customFormat="false" ht="16.5" hidden="false" customHeight="false" outlineLevel="0" collapsed="false">
      <c r="A4" s="21"/>
      <c r="B4" s="32"/>
      <c r="C4" s="33"/>
      <c r="D4" s="33"/>
      <c r="E4" s="33"/>
      <c r="F4" s="33"/>
      <c r="G4" s="34"/>
      <c r="H4" s="24"/>
      <c r="I4" s="28"/>
      <c r="J4" s="35" t="s">
        <v>57</v>
      </c>
      <c r="K4" s="36" t="s">
        <v>58</v>
      </c>
      <c r="L4" s="36" t="s">
        <v>59</v>
      </c>
      <c r="M4" s="36" t="s">
        <v>60</v>
      </c>
      <c r="N4" s="36" t="s">
        <v>61</v>
      </c>
      <c r="O4" s="36" t="s">
        <v>62</v>
      </c>
      <c r="P4" s="37" t="s">
        <v>63</v>
      </c>
    </row>
    <row r="5" customFormat="false" ht="16.5" hidden="false" customHeight="false" outlineLevel="0" collapsed="false">
      <c r="A5" s="21"/>
      <c r="B5" s="38"/>
      <c r="C5" s="39"/>
      <c r="D5" s="40"/>
      <c r="E5" s="40"/>
      <c r="F5" s="40"/>
      <c r="G5" s="41"/>
      <c r="H5" s="24"/>
      <c r="I5" s="28"/>
      <c r="J5" s="42"/>
      <c r="K5" s="43"/>
      <c r="L5" s="44"/>
      <c r="M5" s="44"/>
      <c r="N5" s="44"/>
      <c r="O5" s="44"/>
      <c r="P5" s="45" t="n">
        <v>1</v>
      </c>
    </row>
    <row r="6" customFormat="false" ht="16.5" hidden="false" customHeight="false" outlineLevel="0" collapsed="false">
      <c r="A6" s="21"/>
      <c r="B6" s="38"/>
      <c r="C6" s="39"/>
      <c r="D6" s="40"/>
      <c r="E6" s="40"/>
      <c r="F6" s="40"/>
      <c r="G6" s="41"/>
      <c r="H6" s="24"/>
      <c r="I6" s="28"/>
      <c r="J6" s="42" t="n">
        <v>2</v>
      </c>
      <c r="K6" s="46" t="n">
        <v>3</v>
      </c>
      <c r="L6" s="46" t="n">
        <v>4</v>
      </c>
      <c r="M6" s="46" t="n">
        <v>5</v>
      </c>
      <c r="N6" s="46" t="n">
        <v>6</v>
      </c>
      <c r="O6" s="46" t="n">
        <v>7</v>
      </c>
      <c r="P6" s="45" t="n">
        <v>8</v>
      </c>
    </row>
    <row r="7" customFormat="false" ht="16.5" hidden="false" customHeight="false" outlineLevel="0" collapsed="false">
      <c r="A7" s="21"/>
      <c r="B7" s="38"/>
      <c r="C7" s="40"/>
      <c r="D7" s="40"/>
      <c r="E7" s="40"/>
      <c r="F7" s="40"/>
      <c r="G7" s="41"/>
      <c r="H7" s="24"/>
      <c r="I7" s="28"/>
      <c r="J7" s="42" t="n">
        <v>9</v>
      </c>
      <c r="K7" s="46" t="n">
        <v>10</v>
      </c>
      <c r="L7" s="46" t="n">
        <v>11</v>
      </c>
      <c r="M7" s="46" t="n">
        <v>12</v>
      </c>
      <c r="N7" s="46" t="n">
        <v>13</v>
      </c>
      <c r="O7" s="46" t="n">
        <v>14</v>
      </c>
      <c r="P7" s="45" t="n">
        <v>15</v>
      </c>
    </row>
    <row r="8" customFormat="false" ht="16.5" hidden="false" customHeight="false" outlineLevel="0" collapsed="false">
      <c r="A8" s="21"/>
      <c r="B8" s="38"/>
      <c r="C8" s="40"/>
      <c r="D8" s="40"/>
      <c r="E8" s="40"/>
      <c r="F8" s="40"/>
      <c r="G8" s="41"/>
      <c r="H8" s="24"/>
      <c r="I8" s="28"/>
      <c r="J8" s="42" t="n">
        <v>16</v>
      </c>
      <c r="K8" s="46" t="n">
        <v>17</v>
      </c>
      <c r="L8" s="46" t="n">
        <v>18</v>
      </c>
      <c r="M8" s="46" t="n">
        <v>19</v>
      </c>
      <c r="N8" s="46" t="n">
        <v>20</v>
      </c>
      <c r="O8" s="46" t="n">
        <v>21</v>
      </c>
      <c r="P8" s="45" t="n">
        <v>22</v>
      </c>
    </row>
    <row r="9" customFormat="false" ht="16.5" hidden="false" customHeight="false" outlineLevel="0" collapsed="false">
      <c r="A9" s="21"/>
      <c r="B9" s="38"/>
      <c r="C9" s="40"/>
      <c r="D9" s="40"/>
      <c r="E9" s="40"/>
      <c r="F9" s="40"/>
      <c r="G9" s="41"/>
      <c r="H9" s="24"/>
      <c r="I9" s="28"/>
      <c r="J9" s="42" t="n">
        <v>23</v>
      </c>
      <c r="K9" s="46" t="n">
        <v>24</v>
      </c>
      <c r="L9" s="46" t="n">
        <v>25</v>
      </c>
      <c r="M9" s="46" t="n">
        <v>26</v>
      </c>
      <c r="N9" s="46" t="n">
        <v>27</v>
      </c>
      <c r="O9" s="46" t="n">
        <v>28</v>
      </c>
      <c r="P9" s="45" t="n">
        <v>29</v>
      </c>
    </row>
    <row r="10" customFormat="false" ht="16.5" hidden="false" customHeight="false" outlineLevel="0" collapsed="false">
      <c r="A10" s="21"/>
      <c r="B10" s="38"/>
      <c r="C10" s="40"/>
      <c r="D10" s="40"/>
      <c r="E10" s="40"/>
      <c r="F10" s="40"/>
      <c r="G10" s="41"/>
      <c r="H10" s="24"/>
      <c r="I10" s="28"/>
      <c r="J10" s="42" t="n">
        <v>30</v>
      </c>
      <c r="K10" s="44" t="n">
        <v>31</v>
      </c>
      <c r="L10" s="44"/>
      <c r="M10" s="44"/>
      <c r="N10" s="44"/>
      <c r="O10" s="44"/>
      <c r="P10" s="45"/>
    </row>
    <row r="11" customFormat="false" ht="16.5" hidden="false" customHeight="false" outlineLevel="0" collapsed="false">
      <c r="A11" s="21"/>
      <c r="B11" s="21"/>
      <c r="C11" s="21"/>
      <c r="D11" s="21"/>
      <c r="E11" s="21"/>
      <c r="F11" s="21"/>
      <c r="G11" s="27"/>
      <c r="H11" s="24"/>
      <c r="I11" s="28"/>
      <c r="J11" s="28"/>
      <c r="K11" s="28"/>
      <c r="L11" s="28"/>
      <c r="M11" s="28"/>
      <c r="N11" s="28"/>
      <c r="O11" s="28"/>
      <c r="P11" s="31"/>
    </row>
    <row r="12" customFormat="false" ht="16.5" hidden="false" customHeight="false" outlineLevel="0" collapsed="false">
      <c r="A12" s="21"/>
      <c r="B12" s="21"/>
      <c r="C12" s="21"/>
      <c r="D12" s="21"/>
      <c r="E12" s="21"/>
      <c r="F12" s="21"/>
      <c r="G12" s="27"/>
      <c r="H12" s="24"/>
      <c r="I12" s="28"/>
      <c r="J12" s="28"/>
      <c r="K12" s="28"/>
      <c r="L12" s="28"/>
      <c r="M12" s="28"/>
      <c r="N12" s="28"/>
      <c r="O12" s="28"/>
      <c r="P12" s="31"/>
    </row>
    <row r="13" customFormat="false" ht="37.5" hidden="false" customHeight="false" outlineLevel="0" collapsed="false">
      <c r="A13" s="21"/>
      <c r="B13" s="25" t="s">
        <v>64</v>
      </c>
      <c r="C13" s="26"/>
      <c r="D13" s="26"/>
      <c r="E13" s="21"/>
      <c r="F13" s="21"/>
      <c r="G13" s="27"/>
      <c r="H13" s="24"/>
      <c r="I13" s="28"/>
      <c r="J13" s="29" t="s">
        <v>65</v>
      </c>
      <c r="K13" s="30"/>
      <c r="L13" s="30"/>
      <c r="M13" s="28"/>
      <c r="N13" s="28"/>
      <c r="O13" s="28"/>
      <c r="P13" s="31"/>
    </row>
    <row r="14" customFormat="false" ht="16.5" hidden="false" customHeight="false" outlineLevel="0" collapsed="false">
      <c r="A14" s="21"/>
      <c r="B14" s="32"/>
      <c r="C14" s="33"/>
      <c r="D14" s="33"/>
      <c r="E14" s="33"/>
      <c r="F14" s="33"/>
      <c r="G14" s="34"/>
      <c r="H14" s="24"/>
      <c r="I14" s="28"/>
      <c r="J14" s="35" t="s">
        <v>57</v>
      </c>
      <c r="K14" s="36" t="s">
        <v>58</v>
      </c>
      <c r="L14" s="36" t="s">
        <v>59</v>
      </c>
      <c r="M14" s="36" t="s">
        <v>60</v>
      </c>
      <c r="N14" s="36" t="s">
        <v>61</v>
      </c>
      <c r="O14" s="36" t="s">
        <v>62</v>
      </c>
      <c r="P14" s="37" t="s">
        <v>63</v>
      </c>
    </row>
    <row r="15" customFormat="false" ht="16.5" hidden="false" customHeight="false" outlineLevel="0" collapsed="false">
      <c r="A15" s="21"/>
      <c r="B15" s="41"/>
      <c r="C15" s="39" t="s">
        <v>66</v>
      </c>
      <c r="D15" s="39" t="s">
        <v>66</v>
      </c>
      <c r="E15" s="39" t="s">
        <v>66</v>
      </c>
      <c r="F15" s="39" t="s">
        <v>66</v>
      </c>
      <c r="G15" s="38"/>
      <c r="H15" s="24"/>
      <c r="I15" s="28"/>
      <c r="J15" s="42"/>
      <c r="K15" s="46" t="s">
        <v>66</v>
      </c>
      <c r="L15" s="46" t="n">
        <v>1</v>
      </c>
      <c r="M15" s="46" t="n">
        <v>2</v>
      </c>
      <c r="N15" s="46" t="n">
        <v>3</v>
      </c>
      <c r="O15" s="46" t="n">
        <v>4</v>
      </c>
      <c r="P15" s="45" t="n">
        <v>5</v>
      </c>
    </row>
    <row r="16" customFormat="false" ht="16.5" hidden="false" customHeight="false" outlineLevel="0" collapsed="false">
      <c r="A16" s="21"/>
      <c r="B16" s="41"/>
      <c r="C16" s="39"/>
      <c r="D16" s="39"/>
      <c r="E16" s="39"/>
      <c r="F16" s="39"/>
      <c r="G16" s="38"/>
      <c r="H16" s="24"/>
      <c r="I16" s="28"/>
      <c r="J16" s="42" t="n">
        <v>6</v>
      </c>
      <c r="K16" s="46" t="n">
        <v>7</v>
      </c>
      <c r="L16" s="46" t="n">
        <v>8</v>
      </c>
      <c r="M16" s="46" t="n">
        <v>9</v>
      </c>
      <c r="N16" s="46" t="n">
        <v>10</v>
      </c>
      <c r="O16" s="46" t="n">
        <v>11</v>
      </c>
      <c r="P16" s="45" t="n">
        <v>12</v>
      </c>
    </row>
    <row r="17" customFormat="false" ht="16.5" hidden="false" customHeight="false" outlineLevel="0" collapsed="false">
      <c r="A17" s="21"/>
      <c r="B17" s="41"/>
      <c r="C17" s="39"/>
      <c r="D17" s="39"/>
      <c r="E17" s="39"/>
      <c r="F17" s="39"/>
      <c r="G17" s="38"/>
      <c r="H17" s="24"/>
      <c r="I17" s="28"/>
      <c r="J17" s="42" t="n">
        <v>13</v>
      </c>
      <c r="K17" s="46" t="n">
        <v>14</v>
      </c>
      <c r="L17" s="46" t="n">
        <v>15</v>
      </c>
      <c r="M17" s="46" t="n">
        <v>16</v>
      </c>
      <c r="N17" s="46" t="n">
        <v>17</v>
      </c>
      <c r="O17" s="46" t="n">
        <v>18</v>
      </c>
      <c r="P17" s="45" t="n">
        <v>19</v>
      </c>
    </row>
    <row r="18" customFormat="false" ht="16.5" hidden="false" customHeight="false" outlineLevel="0" collapsed="false">
      <c r="A18" s="21"/>
      <c r="B18" s="41"/>
      <c r="C18" s="39"/>
      <c r="D18" s="39"/>
      <c r="E18" s="39"/>
      <c r="F18" s="39"/>
      <c r="G18" s="38"/>
      <c r="H18" s="24"/>
      <c r="I18" s="28"/>
      <c r="J18" s="42" t="n">
        <v>20</v>
      </c>
      <c r="K18" s="46" t="n">
        <v>21</v>
      </c>
      <c r="L18" s="46" t="n">
        <v>22</v>
      </c>
      <c r="M18" s="46" t="n">
        <v>23</v>
      </c>
      <c r="N18" s="46" t="n">
        <v>24</v>
      </c>
      <c r="O18" s="46" t="n">
        <v>25</v>
      </c>
      <c r="P18" s="45" t="n">
        <v>26</v>
      </c>
    </row>
    <row r="19" customFormat="false" ht="16.5" hidden="false" customHeight="false" outlineLevel="0" collapsed="false">
      <c r="A19" s="21"/>
      <c r="B19" s="41"/>
      <c r="C19" s="39"/>
      <c r="D19" s="39"/>
      <c r="E19" s="39"/>
      <c r="F19" s="39"/>
      <c r="G19" s="38"/>
      <c r="H19" s="24"/>
      <c r="I19" s="28"/>
      <c r="J19" s="42" t="n">
        <v>27</v>
      </c>
      <c r="K19" s="46" t="n">
        <v>28</v>
      </c>
      <c r="L19" s="46"/>
      <c r="M19" s="46"/>
      <c r="N19" s="46"/>
      <c r="O19" s="46"/>
      <c r="P19" s="45"/>
    </row>
    <row r="20" customFormat="false" ht="16.5" hidden="false" customHeight="false" outlineLevel="0" collapsed="false">
      <c r="A20" s="21"/>
      <c r="B20" s="41"/>
      <c r="C20" s="39"/>
      <c r="D20" s="39"/>
      <c r="E20" s="39"/>
      <c r="F20" s="39"/>
      <c r="G20" s="38"/>
      <c r="H20" s="24"/>
      <c r="I20" s="28"/>
      <c r="J20" s="42"/>
      <c r="K20" s="46"/>
      <c r="L20" s="46"/>
      <c r="M20" s="46"/>
      <c r="N20" s="46"/>
      <c r="O20" s="46"/>
      <c r="P20" s="45"/>
    </row>
    <row r="21" customFormat="false" ht="16.5" hidden="false" customHeight="false" outlineLevel="0" collapsed="false">
      <c r="A21" s="21"/>
      <c r="B21" s="21"/>
      <c r="C21" s="21"/>
      <c r="D21" s="21"/>
      <c r="E21" s="21"/>
      <c r="F21" s="21"/>
      <c r="G21" s="27"/>
      <c r="H21" s="24"/>
      <c r="I21" s="28"/>
      <c r="J21" s="28"/>
      <c r="K21" s="28"/>
      <c r="L21" s="28"/>
      <c r="M21" s="28"/>
      <c r="N21" s="28"/>
      <c r="O21" s="28"/>
      <c r="P21" s="31"/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27"/>
      <c r="H22" s="24"/>
      <c r="I22" s="28"/>
      <c r="J22" s="28"/>
      <c r="K22" s="28"/>
      <c r="L22" s="28"/>
      <c r="M22" s="28"/>
      <c r="N22" s="28"/>
      <c r="O22" s="28"/>
      <c r="P22" s="31"/>
    </row>
    <row r="23" customFormat="false" ht="37.5" hidden="false" customHeight="false" outlineLevel="0" collapsed="false">
      <c r="A23" s="21"/>
      <c r="B23" s="25" t="s">
        <v>67</v>
      </c>
      <c r="C23" s="26"/>
      <c r="D23" s="26"/>
      <c r="E23" s="21"/>
      <c r="F23" s="21"/>
      <c r="G23" s="27"/>
      <c r="H23" s="24"/>
      <c r="I23" s="28"/>
      <c r="J23" s="29" t="s">
        <v>68</v>
      </c>
      <c r="K23" s="30"/>
      <c r="L23" s="30"/>
      <c r="M23" s="28"/>
      <c r="N23" s="28"/>
      <c r="O23" s="28"/>
      <c r="P23" s="31"/>
    </row>
    <row r="24" customFormat="false" ht="16.5" hidden="false" customHeight="false" outlineLevel="0" collapsed="false">
      <c r="A24" s="21"/>
      <c r="B24" s="32"/>
      <c r="C24" s="33"/>
      <c r="D24" s="33"/>
      <c r="E24" s="33"/>
      <c r="F24" s="33"/>
      <c r="G24" s="34"/>
      <c r="H24" s="24"/>
      <c r="I24" s="28"/>
      <c r="J24" s="35" t="s">
        <v>57</v>
      </c>
      <c r="K24" s="36" t="s">
        <v>58</v>
      </c>
      <c r="L24" s="36" t="s">
        <v>59</v>
      </c>
      <c r="M24" s="36" t="s">
        <v>60</v>
      </c>
      <c r="N24" s="36" t="s">
        <v>61</v>
      </c>
      <c r="O24" s="36" t="s">
        <v>62</v>
      </c>
      <c r="P24" s="37" t="s">
        <v>63</v>
      </c>
    </row>
    <row r="25" customFormat="false" ht="16.5" hidden="false" customHeight="false" outlineLevel="0" collapsed="false">
      <c r="A25" s="21"/>
      <c r="B25" s="38"/>
      <c r="C25" s="39"/>
      <c r="D25" s="39"/>
      <c r="E25" s="39"/>
      <c r="F25" s="39"/>
      <c r="G25" s="41"/>
      <c r="H25" s="24"/>
      <c r="I25" s="28"/>
      <c r="J25" s="42"/>
      <c r="K25" s="46"/>
      <c r="L25" s="46" t="n">
        <v>1</v>
      </c>
      <c r="M25" s="46" t="n">
        <v>2</v>
      </c>
      <c r="N25" s="46" t="n">
        <v>3</v>
      </c>
      <c r="O25" s="46" t="n">
        <v>4</v>
      </c>
      <c r="P25" s="45" t="n">
        <v>5</v>
      </c>
    </row>
    <row r="26" customFormat="false" ht="16.5" hidden="false" customHeight="false" outlineLevel="0" collapsed="false">
      <c r="A26" s="21"/>
      <c r="B26" s="38"/>
      <c r="C26" s="39"/>
      <c r="D26" s="39"/>
      <c r="E26" s="39"/>
      <c r="F26" s="39"/>
      <c r="G26" s="41"/>
      <c r="H26" s="24"/>
      <c r="I26" s="28"/>
      <c r="J26" s="42" t="n">
        <v>6</v>
      </c>
      <c r="K26" s="46" t="n">
        <v>7</v>
      </c>
      <c r="L26" s="46" t="n">
        <v>8</v>
      </c>
      <c r="M26" s="46" t="n">
        <v>9</v>
      </c>
      <c r="N26" s="46" t="n">
        <v>10</v>
      </c>
      <c r="O26" s="46" t="n">
        <v>11</v>
      </c>
      <c r="P26" s="45" t="n">
        <v>12</v>
      </c>
    </row>
    <row r="27" customFormat="false" ht="16.5" hidden="false" customHeight="false" outlineLevel="0" collapsed="false">
      <c r="A27" s="21"/>
      <c r="B27" s="38"/>
      <c r="C27" s="39"/>
      <c r="D27" s="39"/>
      <c r="E27" s="39"/>
      <c r="F27" s="39"/>
      <c r="G27" s="41"/>
      <c r="H27" s="24"/>
      <c r="I27" s="28"/>
      <c r="J27" s="42" t="n">
        <v>13</v>
      </c>
      <c r="K27" s="46" t="n">
        <v>14</v>
      </c>
      <c r="L27" s="46" t="n">
        <v>15</v>
      </c>
      <c r="M27" s="46" t="n">
        <v>16</v>
      </c>
      <c r="N27" s="46" t="n">
        <v>17</v>
      </c>
      <c r="O27" s="46" t="n">
        <v>18</v>
      </c>
      <c r="P27" s="45" t="n">
        <v>19</v>
      </c>
    </row>
    <row r="28" customFormat="false" ht="16.5" hidden="false" customHeight="false" outlineLevel="0" collapsed="false">
      <c r="A28" s="21"/>
      <c r="B28" s="38"/>
      <c r="C28" s="39"/>
      <c r="D28" s="39"/>
      <c r="E28" s="39"/>
      <c r="F28" s="39"/>
      <c r="G28" s="41"/>
      <c r="H28" s="24"/>
      <c r="I28" s="28"/>
      <c r="J28" s="42" t="n">
        <v>20</v>
      </c>
      <c r="K28" s="46" t="n">
        <v>21</v>
      </c>
      <c r="L28" s="46" t="n">
        <v>22</v>
      </c>
      <c r="M28" s="46" t="n">
        <v>23</v>
      </c>
      <c r="N28" s="46" t="n">
        <v>24</v>
      </c>
      <c r="O28" s="46" t="n">
        <v>25</v>
      </c>
      <c r="P28" s="45" t="n">
        <v>26</v>
      </c>
    </row>
    <row r="29" customFormat="false" ht="16.5" hidden="false" customHeight="false" outlineLevel="0" collapsed="false">
      <c r="A29" s="21"/>
      <c r="B29" s="38"/>
      <c r="C29" s="39"/>
      <c r="D29" s="39"/>
      <c r="E29" s="39"/>
      <c r="F29" s="39"/>
      <c r="G29" s="41"/>
      <c r="H29" s="24"/>
      <c r="I29" s="28"/>
      <c r="J29" s="42" t="n">
        <v>27</v>
      </c>
      <c r="K29" s="46" t="n">
        <v>28</v>
      </c>
      <c r="L29" s="46" t="n">
        <v>29</v>
      </c>
      <c r="M29" s="46" t="n">
        <v>30</v>
      </c>
      <c r="N29" s="46" t="n">
        <v>31</v>
      </c>
      <c r="O29" s="46"/>
      <c r="P29" s="45"/>
    </row>
    <row r="30" customFormat="false" ht="16.5" hidden="false" customHeight="false" outlineLevel="0" collapsed="false">
      <c r="A30" s="21"/>
      <c r="B30" s="38"/>
      <c r="C30" s="39"/>
      <c r="D30" s="39"/>
      <c r="E30" s="39"/>
      <c r="F30" s="39"/>
      <c r="G30" s="41"/>
      <c r="H30" s="24"/>
      <c r="I30" s="28"/>
      <c r="J30" s="42"/>
      <c r="K30" s="46"/>
      <c r="L30" s="46"/>
      <c r="M30" s="46"/>
      <c r="N30" s="46"/>
      <c r="O30" s="46"/>
      <c r="P30" s="45"/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1"/>
      <c r="G31" s="27"/>
      <c r="H31" s="24"/>
      <c r="I31" s="28"/>
      <c r="J31" s="28"/>
      <c r="K31" s="28"/>
      <c r="L31" s="28"/>
      <c r="M31" s="28"/>
      <c r="N31" s="28"/>
      <c r="O31" s="28"/>
      <c r="P31" s="31"/>
    </row>
    <row r="32" customFormat="false" ht="16.5" hidden="false" customHeight="false" outlineLevel="0" collapsed="false">
      <c r="A32" s="21"/>
      <c r="B32" s="21"/>
      <c r="C32" s="21"/>
      <c r="D32" s="21"/>
      <c r="E32" s="21"/>
      <c r="F32" s="21"/>
      <c r="G32" s="27"/>
      <c r="H32" s="24"/>
      <c r="I32" s="28"/>
      <c r="J32" s="28"/>
      <c r="K32" s="28"/>
      <c r="L32" s="28"/>
      <c r="M32" s="28"/>
      <c r="N32" s="28"/>
      <c r="O32" s="28"/>
      <c r="P32" s="31"/>
    </row>
    <row r="33" customFormat="false" ht="37.5" hidden="false" customHeight="false" outlineLevel="0" collapsed="false">
      <c r="A33" s="21"/>
      <c r="B33" s="25" t="s">
        <v>69</v>
      </c>
      <c r="C33" s="26"/>
      <c r="D33" s="26"/>
      <c r="E33" s="21"/>
      <c r="F33" s="21"/>
      <c r="G33" s="27"/>
      <c r="H33" s="24"/>
      <c r="I33" s="28"/>
      <c r="J33" s="29" t="s">
        <v>70</v>
      </c>
      <c r="K33" s="30"/>
      <c r="L33" s="30"/>
      <c r="M33" s="28"/>
      <c r="N33" s="28"/>
      <c r="O33" s="28"/>
      <c r="P33" s="31"/>
    </row>
    <row r="34" customFormat="false" ht="16.5" hidden="false" customHeight="false" outlineLevel="0" collapsed="false">
      <c r="A34" s="21"/>
      <c r="B34" s="32"/>
      <c r="C34" s="33"/>
      <c r="D34" s="33"/>
      <c r="E34" s="33"/>
      <c r="F34" s="33"/>
      <c r="G34" s="34"/>
      <c r="H34" s="24"/>
      <c r="I34" s="28"/>
      <c r="J34" s="35" t="s">
        <v>57</v>
      </c>
      <c r="K34" s="36" t="s">
        <v>58</v>
      </c>
      <c r="L34" s="36" t="s">
        <v>59</v>
      </c>
      <c r="M34" s="36" t="s">
        <v>60</v>
      </c>
      <c r="N34" s="36" t="s">
        <v>61</v>
      </c>
      <c r="O34" s="36" t="s">
        <v>62</v>
      </c>
      <c r="P34" s="37" t="s">
        <v>63</v>
      </c>
    </row>
    <row r="35" customFormat="false" ht="16.5" hidden="false" customHeight="false" outlineLevel="0" collapsed="false">
      <c r="A35" s="21"/>
      <c r="B35" s="41"/>
      <c r="C35" s="39"/>
      <c r="D35" s="39"/>
      <c r="E35" s="39"/>
      <c r="F35" s="39"/>
      <c r="G35" s="38"/>
      <c r="H35" s="24"/>
      <c r="I35" s="28"/>
      <c r="J35" s="42"/>
      <c r="K35" s="47"/>
      <c r="L35" s="47"/>
      <c r="M35" s="47"/>
      <c r="N35" s="47"/>
      <c r="O35" s="47" t="n">
        <v>1</v>
      </c>
      <c r="P35" s="45" t="n">
        <v>2</v>
      </c>
    </row>
    <row r="36" customFormat="false" ht="16.5" hidden="false" customHeight="false" outlineLevel="0" collapsed="false">
      <c r="A36" s="21"/>
      <c r="B36" s="41"/>
      <c r="C36" s="39"/>
      <c r="D36" s="39"/>
      <c r="E36" s="39"/>
      <c r="F36" s="39"/>
      <c r="G36" s="38"/>
      <c r="H36" s="24"/>
      <c r="I36" s="28"/>
      <c r="J36" s="42" t="n">
        <v>3</v>
      </c>
      <c r="K36" s="47" t="n">
        <v>4</v>
      </c>
      <c r="L36" s="47" t="n">
        <v>5</v>
      </c>
      <c r="M36" s="47" t="n">
        <v>6</v>
      </c>
      <c r="N36" s="47" t="n">
        <v>7</v>
      </c>
      <c r="O36" s="47" t="n">
        <v>8</v>
      </c>
      <c r="P36" s="45" t="n">
        <v>9</v>
      </c>
    </row>
    <row r="37" customFormat="false" ht="16.5" hidden="false" customHeight="false" outlineLevel="0" collapsed="false">
      <c r="A37" s="21"/>
      <c r="B37" s="41"/>
      <c r="C37" s="39"/>
      <c r="D37" s="39"/>
      <c r="E37" s="39"/>
      <c r="F37" s="39"/>
      <c r="G37" s="38"/>
      <c r="H37" s="24"/>
      <c r="I37" s="28"/>
      <c r="J37" s="42" t="n">
        <v>10</v>
      </c>
      <c r="K37" s="47" t="n">
        <v>11</v>
      </c>
      <c r="L37" s="47" t="n">
        <v>12</v>
      </c>
      <c r="M37" s="47" t="n">
        <v>13</v>
      </c>
      <c r="N37" s="47" t="n">
        <v>14</v>
      </c>
      <c r="O37" s="47" t="n">
        <v>15</v>
      </c>
      <c r="P37" s="45" t="n">
        <v>16</v>
      </c>
    </row>
    <row r="38" customFormat="false" ht="16.5" hidden="false" customHeight="false" outlineLevel="0" collapsed="false">
      <c r="A38" s="21"/>
      <c r="B38" s="41"/>
      <c r="C38" s="39"/>
      <c r="D38" s="39"/>
      <c r="E38" s="39"/>
      <c r="F38" s="39"/>
      <c r="G38" s="38"/>
      <c r="H38" s="24"/>
      <c r="I38" s="28"/>
      <c r="J38" s="42" t="n">
        <v>17</v>
      </c>
      <c r="K38" s="47" t="n">
        <v>18</v>
      </c>
      <c r="L38" s="47" t="n">
        <v>19</v>
      </c>
      <c r="M38" s="47" t="n">
        <v>20</v>
      </c>
      <c r="N38" s="47" t="n">
        <v>21</v>
      </c>
      <c r="O38" s="47" t="n">
        <v>22</v>
      </c>
      <c r="P38" s="45" t="n">
        <v>23</v>
      </c>
    </row>
    <row r="39" customFormat="false" ht="16.5" hidden="false" customHeight="false" outlineLevel="0" collapsed="false">
      <c r="A39" s="21"/>
      <c r="B39" s="41"/>
      <c r="C39" s="39"/>
      <c r="D39" s="39"/>
      <c r="E39" s="39"/>
      <c r="F39" s="39"/>
      <c r="G39" s="38"/>
      <c r="H39" s="24"/>
      <c r="I39" s="28"/>
      <c r="J39" s="42" t="n">
        <v>24</v>
      </c>
      <c r="K39" s="47" t="n">
        <v>25</v>
      </c>
      <c r="L39" s="47" t="n">
        <v>26</v>
      </c>
      <c r="M39" s="47" t="n">
        <v>27</v>
      </c>
      <c r="N39" s="47" t="n">
        <v>28</v>
      </c>
      <c r="O39" s="47" t="n">
        <v>29</v>
      </c>
      <c r="P39" s="45" t="n">
        <v>30</v>
      </c>
    </row>
    <row r="40" customFormat="false" ht="16.5" hidden="false" customHeight="false" outlineLevel="0" collapsed="false">
      <c r="A40" s="21"/>
      <c r="B40" s="41"/>
      <c r="C40" s="39"/>
      <c r="D40" s="39"/>
      <c r="E40" s="39"/>
      <c r="F40" s="39"/>
      <c r="G40" s="38"/>
      <c r="H40" s="24"/>
      <c r="I40" s="28"/>
      <c r="J40" s="42"/>
      <c r="K40" s="47"/>
      <c r="L40" s="47"/>
      <c r="M40" s="47"/>
      <c r="N40" s="47"/>
      <c r="O40" s="47"/>
      <c r="P40" s="45"/>
    </row>
    <row r="41" customFormat="false" ht="16.5" hidden="false" customHeight="false" outlineLevel="0" collapsed="false">
      <c r="A41" s="21"/>
      <c r="B41" s="21"/>
      <c r="C41" s="21"/>
      <c r="D41" s="21"/>
      <c r="E41" s="21"/>
      <c r="F41" s="21"/>
      <c r="G41" s="27"/>
      <c r="H41" s="24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7"/>
      <c r="H42" s="24"/>
    </row>
    <row r="43" customFormat="false" ht="16.5" hidden="false" customHeight="false" outlineLevel="0" collapsed="false">
      <c r="A43" s="21"/>
      <c r="B43" s="24"/>
      <c r="C43" s="24"/>
      <c r="D43" s="24"/>
      <c r="E43" s="24"/>
      <c r="F43" s="24"/>
      <c r="G43" s="48"/>
      <c r="H43" s="24"/>
    </row>
    <row r="44" customFormat="false" ht="16.5" hidden="false" customHeight="false" outlineLevel="0" collapsed="false">
      <c r="A44" s="21"/>
      <c r="B44" s="24"/>
      <c r="C44" s="24"/>
      <c r="D44" s="24"/>
      <c r="E44" s="24"/>
      <c r="F44" s="24"/>
      <c r="G44" s="48"/>
      <c r="H44" s="24"/>
    </row>
    <row r="45" customFormat="false" ht="16.5" hidden="false" customHeight="false" outlineLevel="0" collapsed="false">
      <c r="A45" s="21"/>
      <c r="B45" s="24"/>
      <c r="C45" s="24"/>
      <c r="D45" s="24"/>
      <c r="E45" s="24"/>
      <c r="F45" s="24"/>
      <c r="G45" s="48"/>
      <c r="H45" s="24"/>
    </row>
    <row r="46" customFormat="false" ht="16.5" hidden="false" customHeight="false" outlineLevel="0" collapsed="false">
      <c r="A46" s="21"/>
      <c r="B46" s="24"/>
      <c r="C46" s="24"/>
      <c r="D46" s="24"/>
      <c r="E46" s="24"/>
      <c r="F46" s="24"/>
      <c r="G46" s="48"/>
      <c r="H46" s="24"/>
    </row>
    <row r="47" customFormat="false" ht="16.5" hidden="false" customHeight="false" outlineLevel="0" collapsed="false">
      <c r="A47" s="21"/>
      <c r="B47" s="24"/>
      <c r="C47" s="24"/>
      <c r="D47" s="24"/>
      <c r="E47" s="24"/>
      <c r="F47" s="24"/>
      <c r="G47" s="48"/>
      <c r="H47" s="24"/>
    </row>
    <row r="48" customFormat="false" ht="16.5" hidden="false" customHeight="false" outlineLevel="0" collapsed="false">
      <c r="A48" s="21"/>
      <c r="B48" s="24"/>
      <c r="C48" s="24"/>
      <c r="D48" s="24"/>
      <c r="E48" s="24"/>
      <c r="F48" s="24"/>
      <c r="G48" s="48"/>
      <c r="H48" s="24"/>
      <c r="I48" s="24"/>
      <c r="J48" s="24"/>
      <c r="K48" s="24"/>
    </row>
    <row r="49" customFormat="false" ht="16.5" hidden="false" customHeight="false" outlineLevel="0" collapsed="false">
      <c r="A49" s="21"/>
      <c r="B49" s="24"/>
      <c r="C49" s="24"/>
      <c r="D49" s="24"/>
      <c r="E49" s="24"/>
      <c r="F49" s="24"/>
      <c r="G49" s="48"/>
      <c r="H49" s="24"/>
      <c r="I49" s="24"/>
      <c r="J49" s="24"/>
      <c r="K49" s="24"/>
    </row>
    <row r="50" customFormat="false" ht="16.5" hidden="false" customHeight="false" outlineLevel="0" collapsed="false">
      <c r="A50" s="21"/>
      <c r="B50" s="24"/>
      <c r="C50" s="24"/>
      <c r="D50" s="24"/>
      <c r="E50" s="24"/>
      <c r="F50" s="24"/>
      <c r="G50" s="48"/>
      <c r="H50" s="24"/>
      <c r="I50" s="24"/>
      <c r="J50" s="24"/>
      <c r="K50" s="24"/>
    </row>
    <row r="51" customFormat="false" ht="16.5" hidden="false" customHeight="false" outlineLevel="0" collapsed="false">
      <c r="A51" s="21"/>
      <c r="B51" s="24"/>
      <c r="C51" s="24"/>
      <c r="D51" s="24"/>
      <c r="E51" s="24"/>
      <c r="F51" s="24"/>
      <c r="G51" s="48"/>
      <c r="H51" s="24"/>
      <c r="I51" s="24"/>
      <c r="J51" s="24"/>
      <c r="K51" s="24"/>
    </row>
    <row r="52" customFormat="false" ht="16.5" hidden="false" customHeight="false" outlineLevel="0" collapsed="false">
      <c r="A52" s="21"/>
      <c r="B52" s="24"/>
      <c r="C52" s="24"/>
      <c r="D52" s="24"/>
      <c r="E52" s="24"/>
      <c r="F52" s="24"/>
      <c r="G52" s="48"/>
      <c r="H52" s="24"/>
      <c r="I52" s="24"/>
      <c r="J52" s="24"/>
      <c r="K52" s="24"/>
    </row>
    <row r="53" customFormat="false" ht="16.5" hidden="false" customHeight="false" outlineLevel="0" collapsed="false">
      <c r="A53" s="21"/>
      <c r="B53" s="24"/>
      <c r="C53" s="24"/>
      <c r="D53" s="24"/>
      <c r="E53" s="24"/>
      <c r="F53" s="24"/>
      <c r="G53" s="48"/>
      <c r="H53" s="24"/>
      <c r="I53" s="24"/>
      <c r="J53" s="24"/>
      <c r="K53" s="24"/>
    </row>
    <row r="54" customFormat="false" ht="16.5" hidden="false" customHeight="false" outlineLevel="0" collapsed="false">
      <c r="A54" s="21"/>
      <c r="B54" s="24"/>
      <c r="C54" s="24"/>
      <c r="D54" s="24"/>
      <c r="E54" s="24"/>
      <c r="F54" s="24"/>
      <c r="G54" s="48"/>
      <c r="H54" s="24"/>
      <c r="I54" s="24"/>
      <c r="J54" s="24"/>
      <c r="K54" s="24"/>
    </row>
    <row r="55" customFormat="false" ht="16.5" hidden="false" customHeight="false" outlineLevel="0" collapsed="false">
      <c r="A55" s="21"/>
      <c r="B55" s="24"/>
      <c r="C55" s="24"/>
      <c r="D55" s="24"/>
      <c r="E55" s="24"/>
      <c r="F55" s="24"/>
      <c r="G55" s="48"/>
      <c r="H55" s="24"/>
      <c r="I55" s="24"/>
      <c r="J55" s="24"/>
      <c r="K5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5" min="4" style="0" width="15.62"/>
    <col collapsed="false" customWidth="true" hidden="false" outlineLevel="0" max="7" min="6" style="0" width="13.62"/>
    <col collapsed="false" customWidth="true" hidden="false" outlineLevel="0" max="9" min="8" style="0" width="15.62"/>
  </cols>
  <sheetData>
    <row r="1" customFormat="false" ht="33" hidden="false" customHeight="false" outlineLevel="0" collapsed="false">
      <c r="A1" s="49" t="s">
        <v>71</v>
      </c>
      <c r="B1" s="50"/>
      <c r="C1" s="50"/>
      <c r="D1" s="50"/>
      <c r="E1" s="50"/>
      <c r="F1" s="51"/>
      <c r="G1" s="52"/>
      <c r="H1" s="53"/>
    </row>
    <row r="2" customFormat="false" ht="17.25" hidden="false" customHeight="true" outlineLevel="0" collapsed="false">
      <c r="A2" s="54"/>
      <c r="B2" s="55"/>
      <c r="C2" s="55"/>
      <c r="D2" s="55"/>
      <c r="E2" s="55"/>
      <c r="F2" s="56" t="s">
        <v>72</v>
      </c>
      <c r="G2" s="56"/>
      <c r="H2" s="57"/>
    </row>
    <row r="3" customFormat="false" ht="17.25" hidden="false" customHeight="false" outlineLevel="0" collapsed="false">
      <c r="A3" s="58"/>
      <c r="B3" s="59"/>
      <c r="C3" s="60"/>
      <c r="D3" s="59"/>
      <c r="E3" s="61"/>
      <c r="F3" s="62" t="s">
        <v>73</v>
      </c>
      <c r="G3" s="63"/>
      <c r="H3" s="57"/>
    </row>
    <row r="4" customFormat="false" ht="16.5" hidden="false" customHeight="false" outlineLevel="0" collapsed="false">
      <c r="A4" s="58"/>
      <c r="B4" s="59"/>
      <c r="C4" s="60"/>
      <c r="D4" s="59"/>
      <c r="E4" s="61"/>
      <c r="F4" s="64" t="s">
        <v>74</v>
      </c>
      <c r="G4" s="65"/>
      <c r="H4" s="57"/>
    </row>
    <row r="5" customFormat="false" ht="16.5" hidden="false" customHeight="false" outlineLevel="0" collapsed="false">
      <c r="A5" s="58"/>
      <c r="B5" s="59"/>
      <c r="C5" s="59"/>
      <c r="D5" s="59"/>
      <c r="E5" s="66"/>
      <c r="F5" s="64" t="s">
        <v>75</v>
      </c>
      <c r="G5" s="65"/>
      <c r="H5" s="57"/>
    </row>
    <row r="6" customFormat="false" ht="16.5" hidden="false" customHeight="false" outlineLevel="0" collapsed="false">
      <c r="A6" s="58"/>
      <c r="B6" s="59"/>
      <c r="C6" s="59"/>
      <c r="D6" s="59"/>
      <c r="E6" s="66"/>
      <c r="F6" s="64" t="s">
        <v>76</v>
      </c>
      <c r="G6" s="65"/>
      <c r="H6" s="57"/>
    </row>
    <row r="7" customFormat="false" ht="16.5" hidden="false" customHeight="false" outlineLevel="0" collapsed="false">
      <c r="A7" s="58"/>
      <c r="B7" s="59"/>
      <c r="C7" s="59"/>
      <c r="D7" s="59"/>
      <c r="E7" s="66"/>
      <c r="F7" s="67" t="s">
        <v>77</v>
      </c>
      <c r="G7" s="68"/>
      <c r="H7" s="57"/>
    </row>
    <row r="8" customFormat="false" ht="17.25" hidden="false" customHeight="false" outlineLevel="0" collapsed="false">
      <c r="A8" s="69"/>
      <c r="B8" s="70"/>
      <c r="C8" s="70"/>
      <c r="D8" s="70"/>
      <c r="E8" s="71" t="s">
        <v>78</v>
      </c>
      <c r="F8" s="72" t="s">
        <v>79</v>
      </c>
      <c r="G8" s="73"/>
      <c r="H8" s="57"/>
    </row>
    <row r="9" customFormat="false" ht="17.25" hidden="false" customHeight="false" outlineLevel="0" collapsed="false">
      <c r="A9" s="74"/>
      <c r="B9" s="75"/>
      <c r="C9" s="76"/>
      <c r="D9" s="76"/>
      <c r="E9" s="76"/>
      <c r="F9" s="77"/>
      <c r="G9" s="78"/>
      <c r="H9" s="57"/>
    </row>
    <row r="10" customFormat="false" ht="17.25" hidden="false" customHeight="true" outlineLevel="0" collapsed="false">
      <c r="A10" s="79" t="s">
        <v>80</v>
      </c>
      <c r="B10" s="80" t="s">
        <v>81</v>
      </c>
      <c r="C10" s="81" t="s">
        <v>82</v>
      </c>
      <c r="D10" s="80"/>
      <c r="E10" s="81" t="s">
        <v>83</v>
      </c>
      <c r="F10" s="80" t="s">
        <v>72</v>
      </c>
      <c r="G10" s="80"/>
      <c r="H10" s="57"/>
    </row>
    <row r="11" customFormat="false" ht="17.25" hidden="false" customHeight="true" outlineLevel="0" collapsed="false">
      <c r="A11" s="82" t="s">
        <v>84</v>
      </c>
      <c r="B11" s="83" t="s">
        <v>85</v>
      </c>
      <c r="C11" s="84" t="s">
        <v>86</v>
      </c>
      <c r="D11" s="83"/>
      <c r="E11" s="85"/>
      <c r="F11" s="86" t="s">
        <v>73</v>
      </c>
      <c r="G11" s="87" t="n">
        <v>1500</v>
      </c>
      <c r="H11" s="57"/>
    </row>
    <row r="12" customFormat="false" ht="16.5" hidden="false" customHeight="false" outlineLevel="0" collapsed="false">
      <c r="A12" s="82"/>
      <c r="B12" s="88"/>
      <c r="C12" s="88"/>
      <c r="D12" s="83"/>
      <c r="E12" s="85"/>
      <c r="F12" s="89" t="s">
        <v>74</v>
      </c>
      <c r="G12" s="90" t="n">
        <v>1200</v>
      </c>
      <c r="H12" s="57"/>
    </row>
    <row r="13" customFormat="false" ht="16.5" hidden="false" customHeight="false" outlineLevel="0" collapsed="false">
      <c r="A13" s="82"/>
      <c r="B13" s="88"/>
      <c r="C13" s="88"/>
      <c r="D13" s="83"/>
      <c r="E13" s="85"/>
      <c r="F13" s="89" t="s">
        <v>75</v>
      </c>
      <c r="G13" s="90" t="n">
        <v>800</v>
      </c>
      <c r="H13" s="91"/>
    </row>
    <row r="14" customFormat="false" ht="16.5" hidden="false" customHeight="false" outlineLevel="0" collapsed="false">
      <c r="A14" s="82"/>
      <c r="B14" s="88"/>
      <c r="C14" s="88"/>
      <c r="D14" s="83"/>
      <c r="E14" s="85"/>
      <c r="F14" s="89" t="s">
        <v>76</v>
      </c>
      <c r="G14" s="90" t="n">
        <v>300</v>
      </c>
      <c r="H14" s="57"/>
    </row>
    <row r="15" customFormat="false" ht="16.5" hidden="false" customHeight="false" outlineLevel="0" collapsed="false">
      <c r="A15" s="82"/>
      <c r="B15" s="88"/>
      <c r="C15" s="88"/>
      <c r="D15" s="83"/>
      <c r="E15" s="85"/>
      <c r="F15" s="92" t="s">
        <v>77</v>
      </c>
      <c r="G15" s="93" t="n">
        <v>120</v>
      </c>
      <c r="H15" s="57"/>
    </row>
    <row r="16" customFormat="false" ht="17.25" hidden="false" customHeight="false" outlineLevel="0" collapsed="false">
      <c r="A16" s="82"/>
      <c r="B16" s="94"/>
      <c r="C16" s="94"/>
      <c r="D16" s="95"/>
      <c r="E16" s="96"/>
      <c r="F16" s="97" t="s">
        <v>87</v>
      </c>
      <c r="G16" s="98"/>
      <c r="H16" s="57"/>
    </row>
    <row r="17" customFormat="false" ht="17.25" hidden="false" customHeight="true" outlineLevel="0" collapsed="false">
      <c r="A17" s="99" t="s">
        <v>88</v>
      </c>
      <c r="B17" s="100" t="s">
        <v>89</v>
      </c>
      <c r="C17" s="101" t="s">
        <v>90</v>
      </c>
      <c r="D17" s="100"/>
      <c r="E17" s="102"/>
      <c r="F17" s="103" t="s">
        <v>73</v>
      </c>
      <c r="G17" s="104" t="n">
        <v>2200</v>
      </c>
      <c r="H17" s="57"/>
    </row>
    <row r="18" customFormat="false" ht="16.5" hidden="false" customHeight="false" outlineLevel="0" collapsed="false">
      <c r="A18" s="99"/>
      <c r="B18" s="105"/>
      <c r="C18" s="105"/>
      <c r="D18" s="100"/>
      <c r="E18" s="102"/>
      <c r="F18" s="106" t="s">
        <v>74</v>
      </c>
      <c r="G18" s="107" t="n">
        <v>3600</v>
      </c>
      <c r="H18" s="57"/>
    </row>
    <row r="19" customFormat="false" ht="16.5" hidden="false" customHeight="false" outlineLevel="0" collapsed="false">
      <c r="A19" s="99"/>
      <c r="B19" s="105"/>
      <c r="C19" s="105"/>
      <c r="D19" s="100"/>
      <c r="E19" s="102"/>
      <c r="F19" s="106" t="s">
        <v>75</v>
      </c>
      <c r="G19" s="107" t="n">
        <v>1200</v>
      </c>
      <c r="H19" s="57"/>
    </row>
    <row r="20" customFormat="false" ht="16.5" hidden="false" customHeight="false" outlineLevel="0" collapsed="false">
      <c r="A20" s="99"/>
      <c r="B20" s="105"/>
      <c r="C20" s="105"/>
      <c r="D20" s="100"/>
      <c r="E20" s="102"/>
      <c r="F20" s="106" t="s">
        <v>76</v>
      </c>
      <c r="G20" s="107" t="n">
        <v>600</v>
      </c>
      <c r="H20" s="57"/>
    </row>
    <row r="21" customFormat="false" ht="16.5" hidden="false" customHeight="false" outlineLevel="0" collapsed="false">
      <c r="A21" s="99"/>
      <c r="B21" s="105"/>
      <c r="C21" s="105"/>
      <c r="D21" s="100"/>
      <c r="E21" s="102"/>
      <c r="F21" s="108" t="s">
        <v>77</v>
      </c>
      <c r="G21" s="109" t="n">
        <v>260</v>
      </c>
      <c r="H21" s="57"/>
    </row>
    <row r="22" customFormat="false" ht="17.25" hidden="false" customHeight="false" outlineLevel="0" collapsed="false">
      <c r="A22" s="99"/>
      <c r="B22" s="110"/>
      <c r="C22" s="110"/>
      <c r="D22" s="111"/>
      <c r="E22" s="112"/>
      <c r="F22" s="113" t="s">
        <v>87</v>
      </c>
      <c r="G22" s="114"/>
      <c r="H22" s="57"/>
    </row>
    <row r="23" customFormat="false" ht="17.25" hidden="false" customHeight="true" outlineLevel="0" collapsed="false">
      <c r="A23" s="115" t="s">
        <v>91</v>
      </c>
      <c r="B23" s="116" t="s">
        <v>92</v>
      </c>
      <c r="C23" s="117" t="s">
        <v>93</v>
      </c>
      <c r="D23" s="118"/>
      <c r="E23" s="119"/>
      <c r="F23" s="120" t="s">
        <v>73</v>
      </c>
      <c r="G23" s="121" t="n">
        <v>1800</v>
      </c>
      <c r="H23" s="57"/>
    </row>
    <row r="24" customFormat="false" ht="16.5" hidden="false" customHeight="false" outlineLevel="0" collapsed="false">
      <c r="A24" s="115"/>
      <c r="B24" s="118"/>
      <c r="C24" s="118"/>
      <c r="D24" s="116"/>
      <c r="E24" s="119"/>
      <c r="F24" s="122" t="s">
        <v>74</v>
      </c>
      <c r="G24" s="123" t="n">
        <v>4200</v>
      </c>
      <c r="H24" s="57"/>
    </row>
    <row r="25" customFormat="false" ht="16.5" hidden="false" customHeight="false" outlineLevel="0" collapsed="false">
      <c r="A25" s="115"/>
      <c r="B25" s="118"/>
      <c r="C25" s="118"/>
      <c r="D25" s="116"/>
      <c r="E25" s="119"/>
      <c r="F25" s="122" t="s">
        <v>75</v>
      </c>
      <c r="G25" s="123" t="n">
        <v>1800</v>
      </c>
      <c r="H25" s="57"/>
    </row>
    <row r="26" customFormat="false" ht="16.5" hidden="false" customHeight="false" outlineLevel="0" collapsed="false">
      <c r="A26" s="115"/>
      <c r="B26" s="118"/>
      <c r="C26" s="118"/>
      <c r="D26" s="116"/>
      <c r="E26" s="119"/>
      <c r="F26" s="122" t="s">
        <v>76</v>
      </c>
      <c r="G26" s="123" t="n">
        <v>800</v>
      </c>
      <c r="H26" s="57"/>
    </row>
    <row r="27" customFormat="false" ht="16.5" hidden="false" customHeight="false" outlineLevel="0" collapsed="false">
      <c r="A27" s="115"/>
      <c r="B27" s="118"/>
      <c r="C27" s="118"/>
      <c r="D27" s="116"/>
      <c r="E27" s="119"/>
      <c r="F27" s="124" t="s">
        <v>77</v>
      </c>
      <c r="G27" s="125" t="n">
        <v>300</v>
      </c>
      <c r="H27" s="57"/>
    </row>
    <row r="28" customFormat="false" ht="17.25" hidden="false" customHeight="false" outlineLevel="0" collapsed="false">
      <c r="A28" s="115"/>
      <c r="B28" s="126"/>
      <c r="C28" s="126"/>
      <c r="D28" s="127"/>
      <c r="E28" s="128"/>
      <c r="F28" s="129" t="s">
        <v>87</v>
      </c>
      <c r="G28" s="130"/>
      <c r="H28" s="57"/>
    </row>
    <row r="29" customFormat="false" ht="17.25" hidden="false" customHeight="true" outlineLevel="0" collapsed="false">
      <c r="A29" s="131" t="s">
        <v>94</v>
      </c>
      <c r="B29" s="132" t="s">
        <v>95</v>
      </c>
      <c r="C29" s="133" t="s">
        <v>96</v>
      </c>
      <c r="D29" s="134"/>
      <c r="E29" s="135"/>
      <c r="F29" s="136" t="s">
        <v>73</v>
      </c>
      <c r="G29" s="137" t="n">
        <v>2600</v>
      </c>
      <c r="H29" s="57"/>
    </row>
    <row r="30" customFormat="false" ht="16.5" hidden="false" customHeight="false" outlineLevel="0" collapsed="false">
      <c r="A30" s="131"/>
      <c r="B30" s="138"/>
      <c r="C30" s="138"/>
      <c r="D30" s="139"/>
      <c r="E30" s="140"/>
      <c r="F30" s="141" t="s">
        <v>74</v>
      </c>
      <c r="G30" s="142" t="n">
        <v>5200</v>
      </c>
      <c r="H30" s="57"/>
    </row>
    <row r="31" customFormat="false" ht="16.5" hidden="false" customHeight="false" outlineLevel="0" collapsed="false">
      <c r="A31" s="131"/>
      <c r="B31" s="138"/>
      <c r="C31" s="138"/>
      <c r="D31" s="139"/>
      <c r="E31" s="140"/>
      <c r="F31" s="141" t="s">
        <v>75</v>
      </c>
      <c r="G31" s="142" t="n">
        <v>1800</v>
      </c>
      <c r="H31" s="57"/>
    </row>
    <row r="32" customFormat="false" ht="16.5" hidden="false" customHeight="false" outlineLevel="0" collapsed="false">
      <c r="A32" s="131"/>
      <c r="B32" s="138"/>
      <c r="C32" s="138"/>
      <c r="D32" s="139"/>
      <c r="E32" s="140"/>
      <c r="F32" s="141" t="s">
        <v>76</v>
      </c>
      <c r="G32" s="142" t="n">
        <v>730</v>
      </c>
      <c r="H32" s="57"/>
    </row>
    <row r="33" customFormat="false" ht="16.5" hidden="false" customHeight="false" outlineLevel="0" collapsed="false">
      <c r="A33" s="131"/>
      <c r="B33" s="138"/>
      <c r="C33" s="138"/>
      <c r="D33" s="139"/>
      <c r="E33" s="140"/>
      <c r="F33" s="143" t="s">
        <v>77</v>
      </c>
      <c r="G33" s="144" t="n">
        <v>300</v>
      </c>
      <c r="H33" s="57"/>
    </row>
    <row r="34" customFormat="false" ht="17.25" hidden="false" customHeight="false" outlineLevel="0" collapsed="false">
      <c r="A34" s="131"/>
      <c r="B34" s="145"/>
      <c r="C34" s="145"/>
      <c r="D34" s="146"/>
      <c r="E34" s="147"/>
      <c r="F34" s="148" t="s">
        <v>87</v>
      </c>
      <c r="G34" s="149"/>
      <c r="H34" s="57"/>
    </row>
    <row r="35" customFormat="false" ht="17.25" hidden="false" customHeight="false" outlineLevel="0" collapsed="false">
      <c r="A35" s="150"/>
      <c r="B35" s="151"/>
      <c r="C35" s="151"/>
      <c r="D35" s="151"/>
      <c r="E35" s="151"/>
      <c r="F35" s="152"/>
      <c r="G35" s="78"/>
      <c r="H35" s="57"/>
    </row>
    <row r="36" customFormat="false" ht="16.5" hidden="false" customHeight="false" outlineLevel="0" collapsed="false">
      <c r="A36" s="150"/>
      <c r="B36" s="151"/>
      <c r="C36" s="151"/>
      <c r="D36" s="151"/>
      <c r="E36" s="151"/>
      <c r="F36" s="152"/>
      <c r="G36" s="78"/>
      <c r="H36" s="57"/>
    </row>
    <row r="37" customFormat="false" ht="16.5" hidden="false" customHeight="false" outlineLevel="0" collapsed="false">
      <c r="A37" s="150"/>
      <c r="B37" s="151"/>
      <c r="C37" s="151"/>
      <c r="D37" s="151"/>
      <c r="E37" s="151"/>
      <c r="F37" s="152"/>
      <c r="G37" s="78"/>
      <c r="H37" s="57"/>
    </row>
    <row r="38" customFormat="false" ht="16.5" hidden="false" customHeight="false" outlineLevel="0" collapsed="false">
      <c r="A38" s="150"/>
      <c r="B38" s="151"/>
      <c r="C38" s="151"/>
      <c r="D38" s="151"/>
      <c r="E38" s="151"/>
      <c r="F38" s="152"/>
      <c r="G38" s="78"/>
      <c r="H38" s="57"/>
    </row>
  </sheetData>
  <mergeCells count="6">
    <mergeCell ref="F2:G2"/>
    <mergeCell ref="F10:G10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3" width="15.62"/>
    <col collapsed="false" customWidth="true" hidden="false" outlineLevel="0" max="2" min="2" style="153" width="11.62"/>
    <col collapsed="false" customWidth="true" hidden="false" outlineLevel="0" max="3" min="3" style="153" width="20.12"/>
    <col collapsed="false" customWidth="true" hidden="false" outlineLevel="0" max="4" min="4" style="0" width="26.12"/>
    <col collapsed="false" customWidth="true" hidden="false" outlineLevel="0" max="5" min="5" style="153" width="15.62"/>
  </cols>
  <sheetData>
    <row r="9" s="153" customFormat="true" ht="24.95" hidden="false" customHeight="true" outlineLevel="0" collapsed="false">
      <c r="A9" s="154" t="s">
        <v>97</v>
      </c>
      <c r="B9" s="154" t="s">
        <v>98</v>
      </c>
      <c r="C9" s="154" t="s">
        <v>99</v>
      </c>
      <c r="D9" s="154" t="s">
        <v>100</v>
      </c>
      <c r="E9" s="154" t="s">
        <v>101</v>
      </c>
    </row>
    <row r="10" customFormat="false" ht="24.95" hidden="false" customHeight="true" outlineLevel="0" collapsed="false">
      <c r="A10" s="155" t="s">
        <v>102</v>
      </c>
      <c r="B10" s="156" t="s">
        <v>103</v>
      </c>
      <c r="C10" s="156" t="s">
        <v>104</v>
      </c>
      <c r="D10" s="157" t="s">
        <v>105</v>
      </c>
      <c r="E10" s="156" t="n">
        <v>180</v>
      </c>
    </row>
    <row r="11" customFormat="false" ht="24.95" hidden="false" customHeight="true" outlineLevel="0" collapsed="false">
      <c r="A11" s="155" t="s">
        <v>106</v>
      </c>
      <c r="B11" s="156" t="s">
        <v>103</v>
      </c>
      <c r="C11" s="156" t="s">
        <v>107</v>
      </c>
      <c r="D11" s="157" t="s">
        <v>108</v>
      </c>
      <c r="E11" s="156" t="n">
        <v>220</v>
      </c>
    </row>
    <row r="12" customFormat="false" ht="24.95" hidden="false" customHeight="true" outlineLevel="0" collapsed="false">
      <c r="A12" s="158" t="s">
        <v>109</v>
      </c>
      <c r="B12" s="159" t="s">
        <v>110</v>
      </c>
      <c r="C12" s="159" t="s">
        <v>111</v>
      </c>
      <c r="D12" s="160" t="s">
        <v>112</v>
      </c>
      <c r="E12" s="159" t="n">
        <v>250</v>
      </c>
    </row>
    <row r="13" customFormat="false" ht="24.95" hidden="false" customHeight="true" outlineLevel="0" collapsed="false">
      <c r="A13" s="158" t="s">
        <v>113</v>
      </c>
      <c r="B13" s="159" t="s">
        <v>114</v>
      </c>
      <c r="C13" s="159" t="s">
        <v>115</v>
      </c>
      <c r="D13" s="160" t="s">
        <v>116</v>
      </c>
      <c r="E13" s="159" t="n">
        <v>300</v>
      </c>
    </row>
    <row r="14" customFormat="false" ht="24.95" hidden="false" customHeight="true" outlineLevel="0" collapsed="false">
      <c r="A14" s="155" t="s">
        <v>117</v>
      </c>
      <c r="B14" s="156" t="s">
        <v>118</v>
      </c>
      <c r="C14" s="156" t="s">
        <v>107</v>
      </c>
      <c r="D14" s="157" t="s">
        <v>119</v>
      </c>
      <c r="E14" s="156" t="n">
        <v>250</v>
      </c>
    </row>
    <row r="15" customFormat="false" ht="24.95" hidden="false" customHeight="true" outlineLevel="0" collapsed="false">
      <c r="A15" s="155" t="s">
        <v>120</v>
      </c>
      <c r="B15" s="156" t="s">
        <v>121</v>
      </c>
      <c r="C15" s="156" t="s">
        <v>111</v>
      </c>
      <c r="D15" s="157" t="s">
        <v>122</v>
      </c>
      <c r="E15" s="156" t="n">
        <v>280</v>
      </c>
    </row>
    <row r="16" customFormat="false" ht="24.95" hidden="false" customHeight="true" outlineLevel="0" collapsed="false">
      <c r="A16" s="158" t="s">
        <v>123</v>
      </c>
      <c r="B16" s="159" t="s">
        <v>114</v>
      </c>
      <c r="C16" s="159" t="s">
        <v>115</v>
      </c>
      <c r="D16" s="160" t="s">
        <v>124</v>
      </c>
      <c r="E16" s="159" t="n">
        <v>280</v>
      </c>
    </row>
    <row r="17" customFormat="false" ht="24.95" hidden="false" customHeight="true" outlineLevel="0" collapsed="false">
      <c r="A17" s="158" t="s">
        <v>125</v>
      </c>
      <c r="B17" s="159" t="s">
        <v>126</v>
      </c>
      <c r="C17" s="159" t="s">
        <v>104</v>
      </c>
      <c r="D17" s="160" t="s">
        <v>127</v>
      </c>
      <c r="E17" s="159" t="n">
        <v>220</v>
      </c>
    </row>
    <row r="18" customFormat="false" ht="24.95" hidden="false" customHeight="true" outlineLevel="0" collapsed="false">
      <c r="A18" s="155" t="s">
        <v>128</v>
      </c>
      <c r="B18" s="156" t="s">
        <v>129</v>
      </c>
      <c r="C18" s="156" t="s">
        <v>107</v>
      </c>
      <c r="D18" s="157" t="s">
        <v>130</v>
      </c>
      <c r="E18" s="156" t="n">
        <v>250</v>
      </c>
    </row>
    <row r="19" customFormat="false" ht="24.95" hidden="false" customHeight="true" outlineLevel="0" collapsed="false">
      <c r="A19" s="155" t="s">
        <v>131</v>
      </c>
      <c r="B19" s="156" t="s">
        <v>114</v>
      </c>
      <c r="C19" s="156" t="s">
        <v>111</v>
      </c>
      <c r="D19" s="157" t="s">
        <v>132</v>
      </c>
      <c r="E19" s="156" t="n">
        <v>250</v>
      </c>
    </row>
    <row r="20" customFormat="false" ht="24.95" hidden="false" customHeight="true" outlineLevel="0" collapsed="false">
      <c r="A20" s="158" t="s">
        <v>133</v>
      </c>
      <c r="B20" s="159" t="s">
        <v>118</v>
      </c>
      <c r="C20" s="159" t="s">
        <v>107</v>
      </c>
      <c r="D20" s="160" t="s">
        <v>134</v>
      </c>
      <c r="E20" s="159" t="n">
        <v>220</v>
      </c>
    </row>
    <row r="21" customFormat="false" ht="24.95" hidden="false" customHeight="true" outlineLevel="0" collapsed="false">
      <c r="A21" s="158" t="s">
        <v>135</v>
      </c>
      <c r="B21" s="159" t="s">
        <v>103</v>
      </c>
      <c r="C21" s="159" t="s">
        <v>111</v>
      </c>
      <c r="D21" s="160" t="s">
        <v>136</v>
      </c>
      <c r="E21" s="159" t="n">
        <v>250</v>
      </c>
    </row>
    <row r="22" customFormat="false" ht="24.95" hidden="false" customHeight="true" outlineLevel="0" collapsed="false">
      <c r="A22" s="155" t="s">
        <v>137</v>
      </c>
      <c r="B22" s="156" t="s">
        <v>129</v>
      </c>
      <c r="C22" s="156" t="s">
        <v>115</v>
      </c>
      <c r="D22" s="157" t="s">
        <v>138</v>
      </c>
      <c r="E22" s="156" t="n">
        <v>300</v>
      </c>
    </row>
    <row r="23" customFormat="false" ht="24.95" hidden="false" customHeight="true" outlineLevel="0" collapsed="false">
      <c r="A23" s="155" t="s">
        <v>139</v>
      </c>
      <c r="B23" s="156" t="s">
        <v>121</v>
      </c>
      <c r="C23" s="156" t="s">
        <v>104</v>
      </c>
      <c r="D23" s="157" t="s">
        <v>140</v>
      </c>
      <c r="E23" s="156" t="n">
        <v>200</v>
      </c>
    </row>
    <row r="24" customFormat="false" ht="24.95" hidden="false" customHeight="true" outlineLevel="0" collapsed="false">
      <c r="A24" s="158" t="s">
        <v>141</v>
      </c>
      <c r="B24" s="159" t="s">
        <v>118</v>
      </c>
      <c r="C24" s="159" t="s">
        <v>104</v>
      </c>
      <c r="D24" s="160" t="s">
        <v>142</v>
      </c>
      <c r="E24" s="159" t="n">
        <v>200</v>
      </c>
    </row>
    <row r="25" customFormat="false" ht="24.95" hidden="false" customHeight="true" outlineLevel="0" collapsed="false">
      <c r="A25" s="161" t="s">
        <v>143</v>
      </c>
      <c r="B25" s="162" t="s">
        <v>121</v>
      </c>
      <c r="C25" s="162" t="s">
        <v>107</v>
      </c>
      <c r="D25" s="163" t="s">
        <v>144</v>
      </c>
      <c r="E25" s="162" t="n">
        <v>180</v>
      </c>
    </row>
    <row r="26" customFormat="false" ht="17.25" hidden="false" customHeight="false" outlineLevel="0" collapsed="false">
      <c r="A26" s="164"/>
    </row>
    <row r="27" customFormat="false" ht="16.5" hidden="false" customHeight="false" outlineLevel="0" collapsed="false">
      <c r="A27" s="164"/>
    </row>
    <row r="28" customFormat="false" ht="16.5" hidden="false" customHeight="false" outlineLevel="0" collapsed="false">
      <c r="A28" s="164"/>
    </row>
    <row r="29" customFormat="false" ht="16.5" hidden="false" customHeight="false" outlineLevel="0" collapsed="false">
      <c r="A29" s="164"/>
    </row>
    <row r="30" customFormat="false" ht="16.5" hidden="false" customHeight="false" outlineLevel="0" collapsed="false">
      <c r="A3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文鼎古印體,Regular"&amp;16藏書人:邱建綸</oddHeader>
    <oddFooter>&amp;L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3" min="1" style="153" width="15.62"/>
    <col collapsed="false" customWidth="true" hidden="false" outlineLevel="0" max="4" min="4" style="0" width="15.62"/>
    <col collapsed="false" customWidth="true" hidden="false" outlineLevel="0" max="5" min="5" style="153" width="15.62"/>
    <col collapsed="false" customWidth="true" hidden="false" outlineLevel="0" max="7" min="6" style="0" width="15.62"/>
  </cols>
  <sheetData>
    <row r="9" s="153" customFormat="true" ht="16.5" hidden="false" customHeight="false" outlineLevel="0" collapsed="false">
      <c r="A9" s="154" t="s">
        <v>97</v>
      </c>
      <c r="B9" s="154" t="s">
        <v>98</v>
      </c>
      <c r="C9" s="154" t="s">
        <v>99</v>
      </c>
      <c r="D9" s="154" t="s">
        <v>100</v>
      </c>
      <c r="E9" s="154" t="s">
        <v>101</v>
      </c>
    </row>
    <row r="10" customFormat="false" ht="16.5" hidden="false" customHeight="false" outlineLevel="0" collapsed="false">
      <c r="A10" s="165" t="s">
        <v>102</v>
      </c>
      <c r="B10" s="157" t="s">
        <v>103</v>
      </c>
      <c r="C10" s="157" t="s">
        <v>104</v>
      </c>
      <c r="D10" s="157" t="s">
        <v>105</v>
      </c>
      <c r="E10" s="157" t="n">
        <v>180</v>
      </c>
    </row>
    <row r="11" customFormat="false" ht="16.5" hidden="false" customHeight="false" outlineLevel="0" collapsed="false">
      <c r="A11" s="165" t="s">
        <v>106</v>
      </c>
      <c r="B11" s="157" t="s">
        <v>103</v>
      </c>
      <c r="C11" s="157" t="s">
        <v>107</v>
      </c>
      <c r="D11" s="157" t="s">
        <v>108</v>
      </c>
      <c r="E11" s="157" t="n">
        <v>220</v>
      </c>
    </row>
    <row r="12" customFormat="false" ht="16.5" hidden="false" customHeight="false" outlineLevel="0" collapsed="false">
      <c r="A12" s="166" t="s">
        <v>109</v>
      </c>
      <c r="B12" s="160" t="s">
        <v>110</v>
      </c>
      <c r="C12" s="160" t="s">
        <v>111</v>
      </c>
      <c r="D12" s="160" t="s">
        <v>112</v>
      </c>
      <c r="E12" s="160" t="n">
        <v>250</v>
      </c>
    </row>
    <row r="13" customFormat="false" ht="16.5" hidden="false" customHeight="false" outlineLevel="0" collapsed="false">
      <c r="A13" s="166" t="s">
        <v>113</v>
      </c>
      <c r="B13" s="160" t="s">
        <v>114</v>
      </c>
      <c r="C13" s="160" t="s">
        <v>115</v>
      </c>
      <c r="D13" s="160" t="s">
        <v>116</v>
      </c>
      <c r="E13" s="160" t="n">
        <v>300</v>
      </c>
    </row>
    <row r="14" customFormat="false" ht="16.5" hidden="false" customHeight="false" outlineLevel="0" collapsed="false">
      <c r="A14" s="165" t="s">
        <v>117</v>
      </c>
      <c r="B14" s="157" t="s">
        <v>118</v>
      </c>
      <c r="C14" s="157" t="s">
        <v>107</v>
      </c>
      <c r="D14" s="157" t="s">
        <v>119</v>
      </c>
      <c r="E14" s="157" t="n">
        <v>250</v>
      </c>
    </row>
    <row r="15" customFormat="false" ht="16.5" hidden="false" customHeight="false" outlineLevel="0" collapsed="false">
      <c r="A15" s="165" t="s">
        <v>120</v>
      </c>
      <c r="B15" s="157" t="s">
        <v>121</v>
      </c>
      <c r="C15" s="157" t="s">
        <v>111</v>
      </c>
      <c r="D15" s="157" t="s">
        <v>122</v>
      </c>
      <c r="E15" s="157" t="n">
        <v>280</v>
      </c>
    </row>
    <row r="16" customFormat="false" ht="16.5" hidden="false" customHeight="false" outlineLevel="0" collapsed="false">
      <c r="A16" s="166" t="s">
        <v>123</v>
      </c>
      <c r="B16" s="160" t="s">
        <v>114</v>
      </c>
      <c r="C16" s="160" t="s">
        <v>115</v>
      </c>
      <c r="D16" s="160" t="s">
        <v>124</v>
      </c>
      <c r="E16" s="160" t="n">
        <v>280</v>
      </c>
    </row>
    <row r="17" customFormat="false" ht="16.5" hidden="false" customHeight="false" outlineLevel="0" collapsed="false">
      <c r="A17" s="166" t="s">
        <v>125</v>
      </c>
      <c r="B17" s="160" t="s">
        <v>126</v>
      </c>
      <c r="C17" s="160" t="s">
        <v>104</v>
      </c>
      <c r="D17" s="160" t="s">
        <v>127</v>
      </c>
      <c r="E17" s="160" t="n">
        <v>220</v>
      </c>
    </row>
    <row r="18" customFormat="false" ht="16.5" hidden="false" customHeight="false" outlineLevel="0" collapsed="false">
      <c r="A18" s="165" t="s">
        <v>128</v>
      </c>
      <c r="B18" s="157" t="s">
        <v>129</v>
      </c>
      <c r="C18" s="157" t="s">
        <v>107</v>
      </c>
      <c r="D18" s="157" t="s">
        <v>130</v>
      </c>
      <c r="E18" s="157" t="n">
        <v>250</v>
      </c>
    </row>
    <row r="19" customFormat="false" ht="16.5" hidden="false" customHeight="false" outlineLevel="0" collapsed="false">
      <c r="A19" s="165" t="s">
        <v>131</v>
      </c>
      <c r="B19" s="157" t="s">
        <v>114</v>
      </c>
      <c r="C19" s="157" t="s">
        <v>111</v>
      </c>
      <c r="D19" s="157" t="s">
        <v>132</v>
      </c>
      <c r="E19" s="157" t="n">
        <v>250</v>
      </c>
    </row>
    <row r="20" customFormat="false" ht="16.5" hidden="false" customHeight="false" outlineLevel="0" collapsed="false">
      <c r="A20" s="166" t="s">
        <v>133</v>
      </c>
      <c r="B20" s="160" t="s">
        <v>118</v>
      </c>
      <c r="C20" s="160" t="s">
        <v>107</v>
      </c>
      <c r="D20" s="160" t="s">
        <v>134</v>
      </c>
      <c r="E20" s="160" t="n">
        <v>220</v>
      </c>
    </row>
    <row r="21" customFormat="false" ht="16.5" hidden="false" customHeight="false" outlineLevel="0" collapsed="false">
      <c r="A21" s="166" t="s">
        <v>135</v>
      </c>
      <c r="B21" s="160" t="s">
        <v>103</v>
      </c>
      <c r="C21" s="160" t="s">
        <v>111</v>
      </c>
      <c r="D21" s="160" t="s">
        <v>136</v>
      </c>
      <c r="E21" s="160" t="n">
        <v>250</v>
      </c>
    </row>
    <row r="22" customFormat="false" ht="16.5" hidden="false" customHeight="false" outlineLevel="0" collapsed="false">
      <c r="A22" s="165" t="s">
        <v>137</v>
      </c>
      <c r="B22" s="157" t="s">
        <v>129</v>
      </c>
      <c r="C22" s="157" t="s">
        <v>115</v>
      </c>
      <c r="D22" s="157" t="s">
        <v>138</v>
      </c>
      <c r="E22" s="157" t="n">
        <v>300</v>
      </c>
    </row>
    <row r="23" customFormat="false" ht="16.5" hidden="false" customHeight="false" outlineLevel="0" collapsed="false">
      <c r="A23" s="165" t="s">
        <v>139</v>
      </c>
      <c r="B23" s="157" t="s">
        <v>121</v>
      </c>
      <c r="C23" s="157" t="s">
        <v>104</v>
      </c>
      <c r="D23" s="157" t="s">
        <v>140</v>
      </c>
      <c r="E23" s="157" t="n">
        <v>200</v>
      </c>
    </row>
    <row r="24" customFormat="false" ht="16.5" hidden="false" customHeight="false" outlineLevel="0" collapsed="false">
      <c r="A24" s="166" t="s">
        <v>141</v>
      </c>
      <c r="B24" s="160" t="s">
        <v>118</v>
      </c>
      <c r="C24" s="160" t="s">
        <v>104</v>
      </c>
      <c r="D24" s="160" t="s">
        <v>142</v>
      </c>
      <c r="E24" s="160" t="n">
        <v>200</v>
      </c>
    </row>
    <row r="25" customFormat="false" ht="17.25" hidden="false" customHeight="false" outlineLevel="0" collapsed="false">
      <c r="A25" s="167" t="s">
        <v>143</v>
      </c>
      <c r="B25" s="163" t="s">
        <v>121</v>
      </c>
      <c r="C25" s="163" t="s">
        <v>107</v>
      </c>
      <c r="D25" s="163" t="s">
        <v>144</v>
      </c>
      <c r="E25" s="163" t="n">
        <v>180</v>
      </c>
    </row>
    <row r="26" customFormat="false" ht="17.25" hidden="false" customHeight="false" outlineLevel="0" collapsed="false">
      <c r="A26" s="164"/>
    </row>
    <row r="27" customFormat="false" ht="16.5" hidden="false" customHeight="false" outlineLevel="0" collapsed="false">
      <c r="A27" s="164"/>
    </row>
    <row r="28" customFormat="false" ht="16.5" hidden="false" customHeight="false" outlineLevel="0" collapsed="false">
      <c r="A28" s="164"/>
    </row>
    <row r="29" customFormat="false" ht="16.5" hidden="false" customHeight="false" outlineLevel="0" collapsed="false">
      <c r="A29" s="164"/>
    </row>
    <row r="30" customFormat="false" ht="16.5" hidden="false" customHeight="false" outlineLevel="0" collapsed="false">
      <c r="A30" s="164"/>
    </row>
  </sheetData>
  <printOptions headings="false" gridLines="false" gridLinesSet="true" horizontalCentered="false" verticalCentered="false"/>
  <pageMargins left="0.747916666666667" right="0.747916666666667" top="0.817361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6" min="4" style="0" width="10.62"/>
    <col collapsed="false" customWidth="true" hidden="false" outlineLevel="0" max="7" min="7" style="0" width="30.6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>
      <c r="A6" s="168" t="s">
        <v>80</v>
      </c>
      <c r="B6" s="169" t="s">
        <v>145</v>
      </c>
      <c r="C6" s="170" t="s">
        <v>146</v>
      </c>
      <c r="D6" s="171" t="s">
        <v>147</v>
      </c>
      <c r="E6" s="172" t="s">
        <v>148</v>
      </c>
      <c r="F6" s="173" t="s">
        <v>149</v>
      </c>
      <c r="G6" s="174" t="s">
        <v>150</v>
      </c>
    </row>
    <row r="7" customFormat="false" ht="24.95" hidden="false" customHeight="true" outlineLevel="0" collapsed="false">
      <c r="A7" s="175" t="n">
        <v>38270</v>
      </c>
      <c r="B7" s="176" t="s">
        <v>151</v>
      </c>
      <c r="C7" s="177" t="s">
        <v>152</v>
      </c>
      <c r="D7" s="178"/>
      <c r="E7" s="179"/>
      <c r="F7" s="180" t="n">
        <v>680</v>
      </c>
      <c r="G7" s="181"/>
    </row>
    <row r="8" customFormat="false" ht="24.95" hidden="false" customHeight="true" outlineLevel="0" collapsed="false">
      <c r="A8" s="182" t="n">
        <v>38270</v>
      </c>
      <c r="B8" s="183" t="s">
        <v>148</v>
      </c>
      <c r="C8" s="184" t="s">
        <v>153</v>
      </c>
      <c r="D8" s="185"/>
      <c r="E8" s="186" t="n">
        <v>1200</v>
      </c>
      <c r="F8" s="187" t="n">
        <f aca="false">F7-D8+E8</f>
        <v>1880</v>
      </c>
      <c r="G8" s="188" t="s">
        <v>154</v>
      </c>
    </row>
    <row r="9" customFormat="false" ht="24.95" hidden="false" customHeight="true" outlineLevel="0" collapsed="false">
      <c r="A9" s="189" t="n">
        <v>38270</v>
      </c>
      <c r="B9" s="190" t="s">
        <v>155</v>
      </c>
      <c r="C9" s="191" t="s">
        <v>156</v>
      </c>
      <c r="D9" s="192" t="n">
        <v>135</v>
      </c>
      <c r="E9" s="193"/>
      <c r="F9" s="194" t="n">
        <f aca="false">F8-D9+E9</f>
        <v>1745</v>
      </c>
      <c r="G9" s="195" t="s">
        <v>157</v>
      </c>
    </row>
    <row r="10" customFormat="false" ht="24.95" hidden="false" customHeight="true" outlineLevel="0" collapsed="false">
      <c r="A10" s="196" t="n">
        <v>38270</v>
      </c>
      <c r="B10" s="197" t="s">
        <v>76</v>
      </c>
      <c r="C10" s="198" t="s">
        <v>158</v>
      </c>
      <c r="D10" s="199" t="n">
        <v>600</v>
      </c>
      <c r="E10" s="200"/>
      <c r="F10" s="201" t="n">
        <f aca="false">F9-D10+E10</f>
        <v>1145</v>
      </c>
      <c r="G10" s="202" t="s">
        <v>159</v>
      </c>
    </row>
    <row r="11" customFormat="false" ht="24.95" hidden="false" customHeight="true" outlineLevel="0" collapsed="false">
      <c r="A11" s="203" t="n">
        <v>38270</v>
      </c>
      <c r="B11" s="204" t="s">
        <v>160</v>
      </c>
      <c r="C11" s="205" t="s">
        <v>161</v>
      </c>
      <c r="D11" s="206" t="n">
        <v>45</v>
      </c>
      <c r="E11" s="207"/>
      <c r="F11" s="208" t="n">
        <f aca="false">F10-D11+E11</f>
        <v>1100</v>
      </c>
      <c r="G11" s="209"/>
    </row>
    <row r="12" customFormat="false" ht="24.95" hidden="false" customHeight="true" outlineLevel="0" collapsed="false">
      <c r="A12" s="182" t="n">
        <v>38271</v>
      </c>
      <c r="B12" s="210" t="s">
        <v>148</v>
      </c>
      <c r="C12" s="211"/>
      <c r="D12" s="185"/>
      <c r="E12" s="186" t="n">
        <v>500</v>
      </c>
      <c r="F12" s="187" t="n">
        <f aca="false">F11-D12+E12</f>
        <v>1600</v>
      </c>
      <c r="G12" s="212" t="s">
        <v>162</v>
      </c>
    </row>
    <row r="13" customFormat="false" ht="24.95" hidden="false" customHeight="true" outlineLevel="0" collapsed="false">
      <c r="A13" s="213" t="n">
        <v>38271</v>
      </c>
      <c r="B13" s="214" t="s">
        <v>163</v>
      </c>
      <c r="C13" s="215" t="s">
        <v>164</v>
      </c>
      <c r="D13" s="216" t="n">
        <v>80</v>
      </c>
      <c r="E13" s="217"/>
      <c r="F13" s="218" t="n">
        <f aca="false">F12-D13+E13</f>
        <v>1520</v>
      </c>
      <c r="G13" s="219" t="s">
        <v>165</v>
      </c>
    </row>
    <row r="14" customFormat="false" ht="24.95" hidden="false" customHeight="true" outlineLevel="0" collapsed="false">
      <c r="A14" s="213" t="n">
        <v>38271</v>
      </c>
      <c r="B14" s="214" t="s">
        <v>163</v>
      </c>
      <c r="C14" s="220" t="s">
        <v>166</v>
      </c>
      <c r="D14" s="216" t="n">
        <v>300</v>
      </c>
      <c r="E14" s="217"/>
      <c r="F14" s="218" t="n">
        <f aca="false">F13-D14+E14</f>
        <v>1220</v>
      </c>
      <c r="G14" s="221" t="s">
        <v>167</v>
      </c>
    </row>
    <row r="15" customFormat="false" ht="24.95" hidden="false" customHeight="true" outlineLevel="0" collapsed="false">
      <c r="A15" s="189" t="n">
        <v>38272</v>
      </c>
      <c r="B15" s="190" t="s">
        <v>155</v>
      </c>
      <c r="C15" s="191" t="s">
        <v>168</v>
      </c>
      <c r="D15" s="192" t="n">
        <v>500</v>
      </c>
      <c r="E15" s="193"/>
      <c r="F15" s="194" t="n">
        <f aca="false">F14-D15+E15</f>
        <v>720</v>
      </c>
      <c r="G15" s="222"/>
    </row>
    <row r="16" customFormat="false" ht="24.95" hidden="false" customHeight="true" outlineLevel="0" collapsed="false">
      <c r="A16" s="203" t="n">
        <v>38273</v>
      </c>
      <c r="B16" s="204" t="s">
        <v>160</v>
      </c>
      <c r="C16" s="205" t="s">
        <v>169</v>
      </c>
      <c r="D16" s="206" t="n">
        <v>100</v>
      </c>
      <c r="E16" s="207"/>
      <c r="F16" s="208" t="n">
        <f aca="false">F15-D16+E16</f>
        <v>620</v>
      </c>
      <c r="G16" s="209"/>
    </row>
    <row r="17" customFormat="false" ht="24.95" hidden="false" customHeight="true" outlineLevel="0" collapsed="false">
      <c r="A17" s="182" t="n">
        <v>38273</v>
      </c>
      <c r="B17" s="210" t="s">
        <v>148</v>
      </c>
      <c r="C17" s="211"/>
      <c r="D17" s="185"/>
      <c r="E17" s="186" t="n">
        <v>800</v>
      </c>
      <c r="F17" s="187" t="n">
        <f aca="false">F16-D17+E17</f>
        <v>1420</v>
      </c>
      <c r="G17" s="212" t="s">
        <v>170</v>
      </c>
    </row>
    <row r="18" customFormat="false" ht="24.95" hidden="false" customHeight="true" outlineLevel="0" collapsed="false">
      <c r="A18" s="203" t="n">
        <v>38274</v>
      </c>
      <c r="B18" s="204" t="s">
        <v>160</v>
      </c>
      <c r="C18" s="205" t="s">
        <v>171</v>
      </c>
      <c r="D18" s="206" t="n">
        <v>40</v>
      </c>
      <c r="E18" s="207"/>
      <c r="F18" s="208" t="n">
        <f aca="false">F17-D18+E18</f>
        <v>1380</v>
      </c>
      <c r="G18" s="209"/>
    </row>
    <row r="19" customFormat="false" ht="24.95" hidden="false" customHeight="true" outlineLevel="0" collapsed="false">
      <c r="A19" s="203" t="n">
        <v>38274</v>
      </c>
      <c r="B19" s="204" t="s">
        <v>160</v>
      </c>
      <c r="C19" s="205" t="s">
        <v>169</v>
      </c>
      <c r="D19" s="206" t="n">
        <v>120</v>
      </c>
      <c r="E19" s="207"/>
      <c r="F19" s="208" t="n">
        <f aca="false">F18-D19+E19</f>
        <v>1260</v>
      </c>
      <c r="G19" s="209"/>
    </row>
    <row r="20" customFormat="false" ht="24.95" hidden="false" customHeight="true" outlineLevel="0" collapsed="false">
      <c r="A20" s="196" t="n">
        <v>38274</v>
      </c>
      <c r="B20" s="197" t="s">
        <v>76</v>
      </c>
      <c r="C20" s="198" t="s">
        <v>172</v>
      </c>
      <c r="D20" s="199" t="n">
        <v>800</v>
      </c>
      <c r="E20" s="200"/>
      <c r="F20" s="201" t="n">
        <f aca="false">F19-D20+E20</f>
        <v>460</v>
      </c>
      <c r="G20" s="202" t="s">
        <v>173</v>
      </c>
    </row>
    <row r="21" customFormat="false" ht="24.95" hidden="false" customHeight="true" outlineLevel="0" collapsed="false">
      <c r="A21" s="203" t="n">
        <v>38274</v>
      </c>
      <c r="B21" s="204" t="s">
        <v>160</v>
      </c>
      <c r="C21" s="205" t="s">
        <v>161</v>
      </c>
      <c r="D21" s="206" t="n">
        <v>80</v>
      </c>
      <c r="E21" s="207"/>
      <c r="F21" s="208" t="n">
        <f aca="false">F20-D21+E21</f>
        <v>380</v>
      </c>
      <c r="G21" s="209"/>
    </row>
    <row r="22" customFormat="false" ht="24.95" hidden="false" customHeight="true" outlineLevel="0" collapsed="false">
      <c r="A22" s="182" t="n">
        <v>38275</v>
      </c>
      <c r="B22" s="210" t="s">
        <v>148</v>
      </c>
      <c r="C22" s="223"/>
      <c r="D22" s="185"/>
      <c r="E22" s="186" t="n">
        <v>1500</v>
      </c>
      <c r="F22" s="187" t="n">
        <f aca="false">F21-D22+E22</f>
        <v>1880</v>
      </c>
      <c r="G22" s="212" t="s">
        <v>174</v>
      </c>
    </row>
    <row r="23" customFormat="false" ht="24.95" hidden="false" customHeight="true" outlineLevel="0" collapsed="false">
      <c r="A23" s="213" t="n">
        <v>38275</v>
      </c>
      <c r="B23" s="214" t="s">
        <v>163</v>
      </c>
      <c r="C23" s="215" t="s">
        <v>175</v>
      </c>
      <c r="D23" s="216" t="n">
        <v>1200</v>
      </c>
      <c r="E23" s="217"/>
      <c r="F23" s="218" t="n">
        <f aca="false">F22-D23+E23</f>
        <v>680</v>
      </c>
      <c r="G23" s="221" t="s">
        <v>176</v>
      </c>
    </row>
    <row r="24" customFormat="false" ht="24.95" hidden="false" customHeight="true" outlineLevel="0" collapsed="false">
      <c r="A24" s="213" t="n">
        <v>38276</v>
      </c>
      <c r="B24" s="214" t="s">
        <v>163</v>
      </c>
      <c r="C24" s="215" t="s">
        <v>177</v>
      </c>
      <c r="D24" s="216" t="n">
        <v>200</v>
      </c>
      <c r="E24" s="217"/>
      <c r="F24" s="218" t="n">
        <f aca="false">F23-D24+E24</f>
        <v>480</v>
      </c>
      <c r="G24" s="219" t="s">
        <v>178</v>
      </c>
    </row>
    <row r="25" customFormat="false" ht="17.25" hidden="false" customHeight="false" outlineLevel="0" collapsed="false">
      <c r="A25" s="224"/>
      <c r="D25" s="225"/>
      <c r="E25" s="225"/>
      <c r="F25" s="225"/>
    </row>
    <row r="26" customFormat="false" ht="20.25" hidden="false" customHeight="false" outlineLevel="0" collapsed="false">
      <c r="A26" s="224"/>
      <c r="C26" s="226" t="s">
        <v>179</v>
      </c>
      <c r="D26" s="227" t="n">
        <f aca="false">SUM(D7:D24)</f>
        <v>4200</v>
      </c>
      <c r="E26" s="228" t="n">
        <f aca="false">SUM(E7:E24)</f>
        <v>4000</v>
      </c>
      <c r="F26" s="225"/>
    </row>
    <row r="27" customFormat="false" ht="19.5" hidden="false" customHeight="false" outlineLevel="0" collapsed="false">
      <c r="A27" s="224"/>
      <c r="C27" s="229" t="s">
        <v>180</v>
      </c>
      <c r="D27" s="230" t="n">
        <f aca="false">MAX(D7:D24)</f>
        <v>1200</v>
      </c>
      <c r="E27" s="231" t="n">
        <f aca="false">MAX(E7:E24)</f>
        <v>1500</v>
      </c>
      <c r="F27" s="225"/>
    </row>
    <row r="28" customFormat="false" ht="19.5" hidden="false" customHeight="false" outlineLevel="0" collapsed="false">
      <c r="A28" s="224"/>
      <c r="C28" s="229" t="s">
        <v>181</v>
      </c>
      <c r="D28" s="230" t="n">
        <f aca="false">MIN(D7:D24)</f>
        <v>40</v>
      </c>
      <c r="E28" s="231" t="n">
        <f aca="false">MIN(E7:E24)</f>
        <v>500</v>
      </c>
      <c r="F28" s="225"/>
    </row>
    <row r="29" customFormat="false" ht="19.5" hidden="false" customHeight="false" outlineLevel="0" collapsed="false">
      <c r="A29" s="224"/>
      <c r="C29" s="229" t="s">
        <v>182</v>
      </c>
      <c r="D29" s="230" t="n">
        <f aca="false">COUNT(D7:D24)</f>
        <v>13</v>
      </c>
      <c r="E29" s="231" t="n">
        <f aca="false">COUNT(E7:E24)</f>
        <v>4</v>
      </c>
      <c r="F29" s="225"/>
    </row>
    <row r="30" customFormat="false" ht="19.5" hidden="false" customHeight="false" outlineLevel="0" collapsed="false">
      <c r="A30" s="224"/>
      <c r="C30" s="229" t="s">
        <v>183</v>
      </c>
      <c r="D30" s="230" t="n">
        <f aca="false">AVERAGE(D7:D24)</f>
        <v>323.076923076923</v>
      </c>
      <c r="E30" s="231" t="n">
        <f aca="false">AVERAGE(E7:E24)</f>
        <v>1000</v>
      </c>
      <c r="F30" s="225"/>
    </row>
    <row r="31" customFormat="false" ht="20.25" hidden="false" customHeight="false" outlineLevel="0" collapsed="false">
      <c r="A31" s="224"/>
      <c r="C31" s="232" t="s">
        <v>184</v>
      </c>
      <c r="D31" s="233" t="n">
        <f aca="false">D26/7</f>
        <v>600</v>
      </c>
      <c r="E31" s="234" t="n">
        <f aca="false">E26/7</f>
        <v>571.428571428571</v>
      </c>
      <c r="F31" s="225"/>
    </row>
    <row r="32" customFormat="false" ht="17.25" hidden="false" customHeight="false" outlineLevel="0" collapsed="false">
      <c r="A32" s="224"/>
      <c r="D32" s="225"/>
      <c r="E32" s="225"/>
      <c r="F32" s="225"/>
    </row>
  </sheetData>
  <autoFilter ref="A6:G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:H28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3.62"/>
  </cols>
  <sheetData>
    <row r="1" customFormat="false" ht="18" hidden="false" customHeight="false" outlineLevel="0" collapsed="false">
      <c r="A1" s="168" t="s">
        <v>80</v>
      </c>
      <c r="B1" s="169" t="s">
        <v>145</v>
      </c>
      <c r="C1" s="170" t="s">
        <v>146</v>
      </c>
      <c r="D1" s="171" t="s">
        <v>147</v>
      </c>
      <c r="E1" s="172" t="s">
        <v>148</v>
      </c>
      <c r="F1" s="173" t="s">
        <v>149</v>
      </c>
      <c r="G1" s="174" t="s">
        <v>150</v>
      </c>
      <c r="H1" s="153"/>
    </row>
    <row r="2" customFormat="false" ht="20.25" hidden="false" customHeight="false" outlineLevel="0" collapsed="false">
      <c r="A2" s="175" t="n">
        <v>38270</v>
      </c>
      <c r="B2" s="176" t="s">
        <v>151</v>
      </c>
      <c r="C2" s="177" t="s">
        <v>152</v>
      </c>
      <c r="D2" s="178"/>
      <c r="E2" s="179"/>
      <c r="F2" s="180" t="n">
        <v>680</v>
      </c>
      <c r="G2" s="181"/>
      <c r="H2" s="153"/>
    </row>
    <row r="3" customFormat="false" ht="19.5" hidden="false" customHeight="false" outlineLevel="0" collapsed="false">
      <c r="A3" s="235" t="n">
        <v>38270</v>
      </c>
      <c r="B3" s="236" t="s">
        <v>148</v>
      </c>
      <c r="C3" s="237" t="s">
        <v>153</v>
      </c>
      <c r="D3" s="238"/>
      <c r="E3" s="239" t="n">
        <v>1200</v>
      </c>
      <c r="F3" s="240"/>
      <c r="G3" s="241" t="s">
        <v>154</v>
      </c>
      <c r="H3" s="153"/>
    </row>
    <row r="4" customFormat="false" ht="19.5" hidden="false" customHeight="false" outlineLevel="0" collapsed="false">
      <c r="A4" s="235" t="n">
        <v>38270</v>
      </c>
      <c r="B4" s="242" t="s">
        <v>155</v>
      </c>
      <c r="C4" s="243" t="s">
        <v>156</v>
      </c>
      <c r="D4" s="238" t="n">
        <v>135</v>
      </c>
      <c r="E4" s="239"/>
      <c r="F4" s="240"/>
      <c r="G4" s="244" t="s">
        <v>157</v>
      </c>
    </row>
    <row r="5" customFormat="false" ht="19.5" hidden="false" customHeight="false" outlineLevel="0" collapsed="false">
      <c r="A5" s="235" t="n">
        <v>38270</v>
      </c>
      <c r="B5" s="242" t="s">
        <v>76</v>
      </c>
      <c r="C5" s="243" t="s">
        <v>158</v>
      </c>
      <c r="D5" s="238" t="n">
        <v>600</v>
      </c>
      <c r="E5" s="239"/>
      <c r="F5" s="240"/>
      <c r="G5" s="244" t="s">
        <v>159</v>
      </c>
    </row>
    <row r="6" customFormat="false" ht="19.5" hidden="false" customHeight="false" outlineLevel="0" collapsed="false">
      <c r="A6" s="235" t="n">
        <v>38270</v>
      </c>
      <c r="B6" s="242" t="s">
        <v>160</v>
      </c>
      <c r="C6" s="243" t="s">
        <v>161</v>
      </c>
      <c r="D6" s="238" t="n">
        <v>45</v>
      </c>
      <c r="E6" s="239"/>
      <c r="F6" s="240"/>
      <c r="G6" s="245"/>
    </row>
    <row r="7" customFormat="false" ht="19.5" hidden="false" customHeight="false" outlineLevel="0" collapsed="false">
      <c r="A7" s="235" t="n">
        <v>38271</v>
      </c>
      <c r="B7" s="246" t="s">
        <v>148</v>
      </c>
      <c r="C7" s="247"/>
      <c r="D7" s="238"/>
      <c r="E7" s="239" t="n">
        <v>500</v>
      </c>
      <c r="F7" s="240"/>
      <c r="G7" s="244" t="s">
        <v>162</v>
      </c>
    </row>
    <row r="8" customFormat="false" ht="19.5" hidden="false" customHeight="false" outlineLevel="0" collapsed="false">
      <c r="A8" s="235" t="n">
        <v>38271</v>
      </c>
      <c r="B8" s="242" t="s">
        <v>163</v>
      </c>
      <c r="C8" s="243" t="s">
        <v>164</v>
      </c>
      <c r="D8" s="238" t="n">
        <v>80</v>
      </c>
      <c r="E8" s="239"/>
      <c r="F8" s="240"/>
      <c r="G8" s="245" t="s">
        <v>165</v>
      </c>
    </row>
    <row r="9" customFormat="false" ht="19.5" hidden="false" customHeight="false" outlineLevel="0" collapsed="false">
      <c r="A9" s="235" t="n">
        <v>38271</v>
      </c>
      <c r="B9" s="242" t="s">
        <v>163</v>
      </c>
      <c r="C9" s="248" t="s">
        <v>166</v>
      </c>
      <c r="D9" s="238" t="n">
        <v>300</v>
      </c>
      <c r="E9" s="239"/>
      <c r="F9" s="240"/>
      <c r="G9" s="244" t="s">
        <v>167</v>
      </c>
    </row>
    <row r="10" customFormat="false" ht="19.5" hidden="false" customHeight="false" outlineLevel="0" collapsed="false">
      <c r="A10" s="235" t="n">
        <v>38272</v>
      </c>
      <c r="B10" s="242" t="s">
        <v>155</v>
      </c>
      <c r="C10" s="243" t="s">
        <v>168</v>
      </c>
      <c r="D10" s="238" t="n">
        <v>500</v>
      </c>
      <c r="E10" s="239"/>
      <c r="F10" s="240"/>
      <c r="G10" s="245"/>
    </row>
    <row r="11" customFormat="false" ht="19.5" hidden="false" customHeight="false" outlineLevel="0" collapsed="false">
      <c r="A11" s="235" t="n">
        <v>38273</v>
      </c>
      <c r="B11" s="242" t="s">
        <v>160</v>
      </c>
      <c r="C11" s="243" t="s">
        <v>169</v>
      </c>
      <c r="D11" s="238" t="n">
        <v>100</v>
      </c>
      <c r="E11" s="239"/>
      <c r="F11" s="240"/>
      <c r="G11" s="245"/>
    </row>
    <row r="12" customFormat="false" ht="19.5" hidden="false" customHeight="false" outlineLevel="0" collapsed="false">
      <c r="A12" s="235" t="n">
        <v>38273</v>
      </c>
      <c r="B12" s="246" t="s">
        <v>148</v>
      </c>
      <c r="C12" s="247"/>
      <c r="D12" s="238"/>
      <c r="E12" s="239" t="n">
        <v>800</v>
      </c>
      <c r="F12" s="240"/>
      <c r="G12" s="244" t="s">
        <v>170</v>
      </c>
    </row>
    <row r="13" customFormat="false" ht="19.5" hidden="false" customHeight="false" outlineLevel="0" collapsed="false">
      <c r="A13" s="235" t="n">
        <v>38274</v>
      </c>
      <c r="B13" s="242" t="s">
        <v>160</v>
      </c>
      <c r="C13" s="243" t="s">
        <v>171</v>
      </c>
      <c r="D13" s="238" t="n">
        <v>40</v>
      </c>
      <c r="E13" s="239"/>
      <c r="F13" s="240"/>
      <c r="G13" s="245"/>
    </row>
    <row r="14" customFormat="false" ht="19.5" hidden="false" customHeight="false" outlineLevel="0" collapsed="false">
      <c r="A14" s="235" t="n">
        <v>38274</v>
      </c>
      <c r="B14" s="242" t="s">
        <v>160</v>
      </c>
      <c r="C14" s="243" t="s">
        <v>169</v>
      </c>
      <c r="D14" s="238" t="n">
        <v>120</v>
      </c>
      <c r="E14" s="239"/>
      <c r="F14" s="240"/>
      <c r="G14" s="245"/>
    </row>
    <row r="15" customFormat="false" ht="19.5" hidden="false" customHeight="false" outlineLevel="0" collapsed="false">
      <c r="A15" s="235" t="n">
        <v>38274</v>
      </c>
      <c r="B15" s="242" t="s">
        <v>76</v>
      </c>
      <c r="C15" s="243" t="s">
        <v>172</v>
      </c>
      <c r="D15" s="238" t="n">
        <v>800</v>
      </c>
      <c r="E15" s="239"/>
      <c r="F15" s="240"/>
      <c r="G15" s="244" t="s">
        <v>173</v>
      </c>
    </row>
    <row r="16" customFormat="false" ht="19.5" hidden="false" customHeight="false" outlineLevel="0" collapsed="false">
      <c r="A16" s="235" t="n">
        <v>38274</v>
      </c>
      <c r="B16" s="242" t="s">
        <v>160</v>
      </c>
      <c r="C16" s="243" t="s">
        <v>161</v>
      </c>
      <c r="D16" s="238" t="n">
        <v>80</v>
      </c>
      <c r="E16" s="239"/>
      <c r="F16" s="240"/>
      <c r="G16" s="245"/>
    </row>
    <row r="17" customFormat="false" ht="19.5" hidden="false" customHeight="false" outlineLevel="0" collapsed="false">
      <c r="A17" s="235" t="n">
        <v>38275</v>
      </c>
      <c r="B17" s="246" t="s">
        <v>148</v>
      </c>
      <c r="C17" s="243"/>
      <c r="D17" s="238"/>
      <c r="E17" s="239" t="n">
        <v>1500</v>
      </c>
      <c r="F17" s="240"/>
      <c r="G17" s="244" t="s">
        <v>174</v>
      </c>
    </row>
    <row r="18" customFormat="false" ht="19.5" hidden="false" customHeight="false" outlineLevel="0" collapsed="false">
      <c r="A18" s="235" t="n">
        <v>38275</v>
      </c>
      <c r="B18" s="242" t="s">
        <v>163</v>
      </c>
      <c r="C18" s="243" t="s">
        <v>175</v>
      </c>
      <c r="D18" s="238" t="n">
        <v>1200</v>
      </c>
      <c r="E18" s="239"/>
      <c r="F18" s="240"/>
      <c r="G18" s="244" t="s">
        <v>176</v>
      </c>
    </row>
    <row r="19" customFormat="false" ht="19.5" hidden="false" customHeight="false" outlineLevel="0" collapsed="false">
      <c r="A19" s="235" t="n">
        <v>38276</v>
      </c>
      <c r="B19" s="242" t="s">
        <v>163</v>
      </c>
      <c r="C19" s="243" t="s">
        <v>177</v>
      </c>
      <c r="D19" s="238" t="n">
        <v>200</v>
      </c>
      <c r="E19" s="239"/>
      <c r="F19" s="249"/>
      <c r="G19" s="245" t="s">
        <v>178</v>
      </c>
    </row>
    <row r="20" customFormat="false" ht="17.25" hidden="false" customHeight="false" outlineLevel="0" collapsed="false">
      <c r="A20" s="224"/>
      <c r="D20" s="225"/>
      <c r="E20" s="225"/>
      <c r="F20" s="225"/>
    </row>
    <row r="21" customFormat="false" ht="20.25" hidden="false" customHeight="false" outlineLevel="0" collapsed="false">
      <c r="A21" s="224"/>
      <c r="C21" s="226" t="s">
        <v>179</v>
      </c>
      <c r="D21" s="227" t="n">
        <f aca="false">SUM(D2:D19)</f>
        <v>4200</v>
      </c>
      <c r="E21" s="228" t="n">
        <f aca="false">SUM(E2:E19)</f>
        <v>4000</v>
      </c>
      <c r="F21" s="225"/>
    </row>
    <row r="22" customFormat="false" ht="19.5" hidden="false" customHeight="false" outlineLevel="0" collapsed="false">
      <c r="A22" s="224"/>
      <c r="C22" s="229" t="s">
        <v>180</v>
      </c>
      <c r="D22" s="230" t="n">
        <f aca="false">MAX(D2:D19)</f>
        <v>1200</v>
      </c>
      <c r="E22" s="231" t="n">
        <f aca="false">MAX(E2:E19)</f>
        <v>1500</v>
      </c>
      <c r="F22" s="225"/>
    </row>
    <row r="23" customFormat="false" ht="19.5" hidden="false" customHeight="false" outlineLevel="0" collapsed="false">
      <c r="A23" s="224"/>
      <c r="C23" s="229" t="s">
        <v>181</v>
      </c>
      <c r="D23" s="230" t="n">
        <f aca="false">MIN(D2:D19)</f>
        <v>40</v>
      </c>
      <c r="E23" s="231" t="n">
        <f aca="false">MIN(E2:E19)</f>
        <v>500</v>
      </c>
      <c r="F23" s="225"/>
    </row>
    <row r="24" customFormat="false" ht="19.5" hidden="false" customHeight="false" outlineLevel="0" collapsed="false">
      <c r="A24" s="224"/>
      <c r="C24" s="229" t="s">
        <v>182</v>
      </c>
      <c r="D24" s="230" t="n">
        <f aca="false">COUNT(D2:D19)</f>
        <v>13</v>
      </c>
      <c r="E24" s="231" t="n">
        <f aca="false">COUNT(E2:E19)</f>
        <v>4</v>
      </c>
      <c r="F24" s="225"/>
    </row>
    <row r="25" customFormat="false" ht="19.5" hidden="false" customHeight="false" outlineLevel="0" collapsed="false">
      <c r="A25" s="224"/>
      <c r="C25" s="229" t="s">
        <v>183</v>
      </c>
      <c r="D25" s="230" t="n">
        <f aca="false">AVERAGE(D2:D19)</f>
        <v>323.076923076923</v>
      </c>
      <c r="E25" s="231" t="n">
        <f aca="false">AVERAGE(E2:E19)</f>
        <v>1000</v>
      </c>
      <c r="F25" s="225"/>
    </row>
    <row r="26" customFormat="false" ht="20.25" hidden="false" customHeight="false" outlineLevel="0" collapsed="false">
      <c r="A26" s="224"/>
      <c r="C26" s="232" t="s">
        <v>184</v>
      </c>
      <c r="D26" s="233" t="n">
        <f aca="false">D21/7</f>
        <v>600</v>
      </c>
      <c r="E26" s="234" t="n">
        <f aca="false">E21/7</f>
        <v>571.428571428571</v>
      </c>
      <c r="F26" s="225"/>
    </row>
    <row r="27" customFormat="false" ht="17.25" hidden="false" customHeight="false" outlineLevel="0" collapsed="false">
      <c r="A27" s="224"/>
      <c r="D27" s="225"/>
      <c r="E27" s="225"/>
      <c r="F27" s="225"/>
    </row>
    <row r="28" customFormat="false" ht="16.5" hidden="false" customHeight="false" outlineLevel="0" collapsed="false">
      <c r="A28" s="224"/>
      <c r="D28" s="225"/>
      <c r="E28" s="225"/>
      <c r="F28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6.99"/>
  </cols>
  <sheetData>
    <row r="1" customFormat="false" ht="29.25" hidden="false" customHeight="false" outlineLevel="0" collapsed="false">
      <c r="A1" s="250" t="s">
        <v>185</v>
      </c>
      <c r="B1" s="250"/>
      <c r="C1" s="250"/>
      <c r="D1" s="250"/>
    </row>
    <row r="2" customFormat="false" ht="21" hidden="false" customHeight="false" outlineLevel="0" collapsed="false">
      <c r="A2" s="251" t="s">
        <v>186</v>
      </c>
      <c r="B2" s="251" t="s">
        <v>187</v>
      </c>
      <c r="C2" s="251" t="s">
        <v>188</v>
      </c>
      <c r="D2" s="251" t="s">
        <v>189</v>
      </c>
    </row>
    <row r="3" customFormat="false" ht="19.5" hidden="false" customHeight="false" outlineLevel="0" collapsed="false">
      <c r="A3" s="252" t="s">
        <v>190</v>
      </c>
      <c r="B3" s="253" t="n">
        <v>720</v>
      </c>
      <c r="C3" s="254" t="n">
        <v>7</v>
      </c>
      <c r="D3" s="255" t="n">
        <f aca="false">B3*C3</f>
        <v>5040</v>
      </c>
    </row>
    <row r="4" customFormat="false" ht="19.5" hidden="false" customHeight="false" outlineLevel="0" collapsed="false">
      <c r="A4" s="256" t="s">
        <v>191</v>
      </c>
      <c r="B4" s="257" t="n">
        <v>680</v>
      </c>
      <c r="C4" s="258" t="n">
        <v>20</v>
      </c>
      <c r="D4" s="259" t="n">
        <f aca="false">B4*C4</f>
        <v>13600</v>
      </c>
    </row>
    <row r="5" customFormat="false" ht="19.5" hidden="false" customHeight="false" outlineLevel="0" collapsed="false">
      <c r="A5" s="252" t="s">
        <v>192</v>
      </c>
      <c r="B5" s="253" t="n">
        <v>420</v>
      </c>
      <c r="C5" s="254" t="n">
        <v>20</v>
      </c>
      <c r="D5" s="255" t="n">
        <f aca="false">B5*C5</f>
        <v>8400</v>
      </c>
    </row>
    <row r="6" customFormat="false" ht="19.5" hidden="false" customHeight="false" outlineLevel="0" collapsed="false">
      <c r="A6" s="256" t="s">
        <v>193</v>
      </c>
      <c r="B6" s="257" t="n">
        <v>564</v>
      </c>
      <c r="C6" s="258" t="n">
        <v>25</v>
      </c>
      <c r="D6" s="259" t="n">
        <f aca="false">B6*C6</f>
        <v>14100</v>
      </c>
    </row>
    <row r="7" customFormat="false" ht="19.5" hidden="false" customHeight="false" outlineLevel="0" collapsed="false">
      <c r="A7" s="252" t="s">
        <v>194</v>
      </c>
      <c r="B7" s="253" t="n">
        <v>350</v>
      </c>
      <c r="C7" s="254" t="n">
        <v>25</v>
      </c>
      <c r="D7" s="255" t="n">
        <f aca="false">B7*C7</f>
        <v>8750</v>
      </c>
    </row>
    <row r="8" customFormat="false" ht="19.5" hidden="false" customHeight="false" outlineLevel="0" collapsed="false">
      <c r="A8" s="260" t="s">
        <v>195</v>
      </c>
      <c r="B8" s="261" t="n">
        <v>230</v>
      </c>
      <c r="C8" s="262" t="n">
        <v>25</v>
      </c>
      <c r="D8" s="259" t="n">
        <f aca="false">B8*C8</f>
        <v>5750</v>
      </c>
    </row>
    <row r="9" customFormat="false" ht="21" hidden="false" customHeight="false" outlineLevel="0" collapsed="false">
      <c r="A9" s="263"/>
      <c r="B9" s="264"/>
      <c r="C9" s="265" t="s">
        <v>179</v>
      </c>
      <c r="D9" s="266" t="n">
        <f aca="false">SUM(D3:D8)</f>
        <v>5564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40:19Z</dcterms:created>
  <dc:creator>user</dc:creator>
  <dc:description/>
  <dc:language>en-US</dc:language>
  <cp:lastModifiedBy>2009-02</cp:lastModifiedBy>
  <cp:lastPrinted>2010-06-26T04:14:07Z</cp:lastPrinted>
  <dcterms:modified xsi:type="dcterms:W3CDTF">2010-06-27T13:53:45Z</dcterms:modified>
  <cp:revision>0</cp:revision>
  <dc:subject/>
  <dc:title/>
</cp:coreProperties>
</file>