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書單" sheetId="1" state="visible" r:id="rId2"/>
  </sheets>
  <definedNames>
    <definedName function="false" hidden="true" localSheetId="0" name="_xlnm._FilterDatabase" vbProcedure="false">全部書單!$A$5:$O$2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2" uniqueCount="5635">
  <si>
    <t xml:space="preserve">mail to:pro@gfa.com.tw</t>
  </si>
  <si>
    <r>
      <rPr>
        <sz val="14"/>
        <rFont val="Noto Sans"/>
        <family val="2"/>
      </rPr>
      <t xml:space="preserve">【臺北縣國民中小學滿天星閱讀計畫</t>
    </r>
    <r>
      <rPr>
        <sz val="14"/>
        <rFont val="新細明體"/>
        <family val="1"/>
        <charset val="136"/>
      </rPr>
      <t xml:space="preserve">-97</t>
    </r>
    <r>
      <rPr>
        <sz val="14"/>
        <rFont val="Noto Sans"/>
        <family val="2"/>
      </rPr>
      <t xml:space="preserve">年度優良圖書採購】學校圖書訂購表</t>
    </r>
  </si>
  <si>
    <t xml:space="preserve">啟發說明：您只須在「訂購本數欄」填上數量，將自動計算小計及總金額供參。完成後請點選左上角的</t>
  </si>
  <si>
    <r>
      <rPr>
        <b val="true"/>
        <sz val="12"/>
        <color rgb="FF0000FF"/>
        <rFont val="Times New Roman"/>
        <family val="1"/>
      </rPr>
      <t xml:space="preserve">mail to</t>
    </r>
    <r>
      <rPr>
        <b val="true"/>
        <sz val="12"/>
        <color rgb="FF0000FF"/>
        <rFont val="Noto Sans"/>
        <family val="2"/>
      </rPr>
      <t xml:space="preserve">（並附加本檔）並電</t>
    </r>
    <r>
      <rPr>
        <b val="true"/>
        <sz val="12"/>
        <color rgb="FF0000FF"/>
        <rFont val="Times New Roman"/>
        <family val="1"/>
      </rPr>
      <t xml:space="preserve">2958-6713</t>
    </r>
    <r>
      <rPr>
        <b val="true"/>
        <sz val="12"/>
        <color rgb="FF0000FF"/>
        <rFont val="Noto Sans"/>
        <family val="2"/>
      </rPr>
      <t xml:space="preserve">祕書林佩君、周文琪、武修慈確認。啟發將儘速與  貴校合作圓滿完成本採購案。</t>
    </r>
  </si>
  <si>
    <t xml:space="preserve">NO</t>
  </si>
  <si>
    <t xml:space="preserve">序號</t>
  </si>
  <si>
    <t xml:space="preserve">isbn</t>
  </si>
  <si>
    <t xml:space="preserve">書名</t>
  </si>
  <si>
    <t xml:space="preserve">作者</t>
  </si>
  <si>
    <t xml:space="preserve">出版社</t>
  </si>
  <si>
    <t xml:space="preserve">定價</t>
  </si>
  <si>
    <t xml:space="preserve">訂購本數</t>
  </si>
  <si>
    <t xml:space="preserve">折扣</t>
  </si>
  <si>
    <t xml:space="preserve">小計</t>
  </si>
  <si>
    <t xml:space="preserve">適用年級</t>
  </si>
  <si>
    <t xml:space="preserve">項目</t>
  </si>
  <si>
    <t xml:space="preserve">學校聯絡資料</t>
  </si>
  <si>
    <t xml:space="preserve">舉例</t>
  </si>
  <si>
    <t xml:space="preserve">月亮船</t>
  </si>
  <si>
    <t xml:space="preserve">江正一</t>
  </si>
  <si>
    <t xml:space="preserve">民生報</t>
  </si>
  <si>
    <t xml:space="preserve">低年級</t>
  </si>
  <si>
    <t xml:space="preserve">學制別</t>
  </si>
  <si>
    <t xml:space="preserve">國小</t>
  </si>
  <si>
    <t xml:space="preserve">蜜豆冰</t>
  </si>
  <si>
    <t xml:space="preserve">林芳萍</t>
  </si>
  <si>
    <t xml:space="preserve">學校名稱</t>
  </si>
  <si>
    <t xml:space="preserve">瑞芳國小</t>
  </si>
  <si>
    <t xml:space="preserve">早安，動物朋友</t>
  </si>
  <si>
    <t xml:space="preserve">馮輝岳</t>
  </si>
  <si>
    <t xml:space="preserve">區別</t>
  </si>
  <si>
    <t xml:space="preserve">瑞芳區</t>
  </si>
  <si>
    <t xml:space="preserve">986750707X</t>
  </si>
  <si>
    <r>
      <rPr>
        <sz val="10"/>
        <rFont val="Noto Sans"/>
        <family val="2"/>
      </rPr>
      <t xml:space="preserve">美麗的花廊（附</t>
    </r>
    <r>
      <rPr>
        <sz val="10"/>
        <rFont val="新細明體"/>
        <family val="1"/>
        <charset val="136"/>
      </rPr>
      <t xml:space="preserve">CD)</t>
    </r>
  </si>
  <si>
    <t xml:space="preserve">鄉鎮市別</t>
  </si>
  <si>
    <t xml:space="preserve">瑞芳鎮</t>
  </si>
  <si>
    <t xml:space="preserve">誰在黑板上寫ㄅㄆㄇ</t>
  </si>
  <si>
    <t xml:space="preserve">魯冰</t>
  </si>
  <si>
    <t xml:space="preserve">承辦人</t>
  </si>
  <si>
    <t xml:space="preserve">9789573264309</t>
  </si>
  <si>
    <t xml:space="preserve">真假夜鶯</t>
  </si>
  <si>
    <t xml:space="preserve">童嘉</t>
  </si>
  <si>
    <t xml:space="preserve">遠流</t>
  </si>
  <si>
    <t xml:space="preserve">職稱</t>
  </si>
  <si>
    <t xml:space="preserve">9789867295415</t>
  </si>
  <si>
    <t xml:space="preserve">我和蟋蟀一樣快</t>
  </si>
  <si>
    <t xml:space="preserve">奧黛莉伍德</t>
  </si>
  <si>
    <t xml:space="preserve">三之三文化</t>
  </si>
  <si>
    <t xml:space="preserve">電話</t>
  </si>
  <si>
    <t xml:space="preserve">9789867428851</t>
  </si>
  <si>
    <t xml:space="preserve">巫婆的掃帚</t>
  </si>
  <si>
    <t xml:space="preserve">茱莉亞‧唐納森</t>
  </si>
  <si>
    <t xml:space="preserve">維京國際</t>
  </si>
  <si>
    <t xml:space="preserve">傳真</t>
  </si>
  <si>
    <t xml:space="preserve">9789867428790</t>
  </si>
  <si>
    <r>
      <rPr>
        <sz val="10"/>
        <rFont val="Noto Sans"/>
        <family val="2"/>
      </rPr>
      <t xml:space="preserve">張開嘴巴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牙齒學校在裡頭</t>
    </r>
  </si>
  <si>
    <t xml:space="preserve">羅莉‧凱勒</t>
  </si>
  <si>
    <t xml:space="preserve">手機</t>
  </si>
  <si>
    <t xml:space="preserve">9789573264514</t>
  </si>
  <si>
    <t xml:space="preserve">我是植物小保姆</t>
  </si>
  <si>
    <t xml:space="preserve">金紀歐</t>
  </si>
  <si>
    <t xml:space="preserve">9573254700</t>
  </si>
  <si>
    <t xml:space="preserve">春天！小兔來！</t>
  </si>
  <si>
    <r>
      <rPr>
        <sz val="10"/>
        <rFont val="Noto Sans"/>
        <family val="2"/>
      </rPr>
      <t xml:space="preserve">喬依絲‧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蘇珊‧巴蕾</t>
    </r>
  </si>
  <si>
    <t xml:space="preserve">9789573264040</t>
  </si>
  <si>
    <r>
      <rPr>
        <sz val="10"/>
        <rFont val="Noto Sans"/>
        <family val="2"/>
      </rPr>
      <t xml:space="preserve">仙人掌旅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布蘭達‧古柏森繪本</t>
    </r>
  </si>
  <si>
    <t xml:space="preserve">文布蘭達</t>
  </si>
  <si>
    <t xml:space="preserve">9789573264118</t>
  </si>
  <si>
    <r>
      <rPr>
        <sz val="10"/>
        <rFont val="Noto Sans"/>
        <family val="2"/>
      </rPr>
      <t xml:space="preserve">看見台灣大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福爾摩莎自然繪本</t>
    </r>
  </si>
  <si>
    <r>
      <rPr>
        <sz val="10"/>
        <rFont val="Noto Sans"/>
        <family val="2"/>
      </rPr>
      <t xml:space="preserve">圖黃崑謀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文陳月文</t>
    </r>
  </si>
  <si>
    <t xml:space="preserve">9789867295507</t>
  </si>
  <si>
    <t xml:space="preserve">小蟲蟲的金牌夢</t>
  </si>
  <si>
    <t xml:space="preserve">朵兒佛瑞曼</t>
  </si>
  <si>
    <t xml:space="preserve">9789868186897</t>
  </si>
  <si>
    <t xml:space="preserve">一點都不好笑！</t>
  </si>
  <si>
    <r>
      <rPr>
        <sz val="10"/>
        <rFont val="Noto Sans"/>
        <family val="2"/>
      </rPr>
      <t xml:space="preserve">艾瑞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森</t>
    </r>
  </si>
  <si>
    <t xml:space="preserve">阿布拉教育文化</t>
  </si>
  <si>
    <t xml:space="preserve">9789867428905</t>
  </si>
  <si>
    <t xml:space="preserve">小猴子找媽媽</t>
  </si>
  <si>
    <t xml:space="preserve">9789573262022</t>
  </si>
  <si>
    <t xml:space="preserve">瑪蒂達和她的小紙片</t>
  </si>
  <si>
    <r>
      <rPr>
        <sz val="10"/>
        <rFont val="Noto Sans"/>
        <family val="2"/>
      </rPr>
      <t xml:space="preserve">碧雅翠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芳塔內文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馬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塔方圖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張穎綺譯</t>
    </r>
  </si>
  <si>
    <t xml:space="preserve">9573236060</t>
  </si>
  <si>
    <r>
      <rPr>
        <sz val="10"/>
        <rFont val="Noto Sans"/>
        <family val="2"/>
      </rPr>
      <t xml:space="preserve">喂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下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手牽小手</t>
    </r>
  </si>
  <si>
    <t xml:space="preserve">JOHN BURNING</t>
  </si>
  <si>
    <t xml:space="preserve">蜘蛛絲魔咒</t>
  </si>
  <si>
    <t xml:space="preserve">王洛夫</t>
  </si>
  <si>
    <t xml:space="preserve">小兵</t>
  </si>
  <si>
    <t xml:space="preserve">9789575709143</t>
  </si>
  <si>
    <t xml:space="preserve">鯨老師的信</t>
  </si>
  <si>
    <r>
      <rPr>
        <sz val="10"/>
        <rFont val="Noto Sans"/>
        <family val="2"/>
      </rPr>
      <t xml:space="preserve">岩佐惠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高純</t>
    </r>
  </si>
  <si>
    <t xml:space="preserve">臺灣東方</t>
  </si>
  <si>
    <t xml:space="preserve">9789575709402</t>
  </si>
  <si>
    <t xml:space="preserve">灰狼有用商店</t>
  </si>
  <si>
    <t xml:space="preserve">中島和子</t>
  </si>
  <si>
    <r>
      <rPr>
        <sz val="12"/>
        <rFont val="Noto Sans"/>
        <family val="2"/>
      </rPr>
      <t xml:space="preserve">訂購日期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         月         日</t>
    </r>
  </si>
  <si>
    <t xml:space="preserve">9789575709266</t>
  </si>
  <si>
    <t xml:space="preserve">終於見到他了</t>
  </si>
  <si>
    <r>
      <rPr>
        <sz val="10"/>
        <rFont val="Noto Sans"/>
        <family val="2"/>
      </rPr>
      <t xml:space="preserve">森山京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土田義晴</t>
    </r>
  </si>
  <si>
    <r>
      <rPr>
        <sz val="10"/>
        <rFont val="Noto Sans"/>
        <family val="2"/>
      </rPr>
      <t xml:space="preserve">小兵童話精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楊寶山等</t>
  </si>
  <si>
    <t xml:space="preserve">9867742559</t>
  </si>
  <si>
    <t xml:space="preserve">龜兔賽跑</t>
  </si>
  <si>
    <t xml:space="preserve">卡洛琳瑞許</t>
  </si>
  <si>
    <t xml:space="preserve">小魯文化</t>
  </si>
  <si>
    <t xml:space="preserve">9789577624352</t>
  </si>
  <si>
    <r>
      <rPr>
        <sz val="10"/>
        <rFont val="Noto Sans"/>
        <family val="2"/>
      </rPr>
      <t xml:space="preserve">我絕對絕對不吃番茄 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「查理和蘿拉」系列</t>
    </r>
  </si>
  <si>
    <t xml:space="preserve">蘿倫柴爾德</t>
  </si>
  <si>
    <t xml:space="preserve">上誼文化</t>
  </si>
  <si>
    <t xml:space="preserve">9789577624604</t>
  </si>
  <si>
    <t xml:space="preserve">坐電車出發坐電車回家</t>
  </si>
  <si>
    <t xml:space="preserve">間瀨直方</t>
  </si>
  <si>
    <t xml:space="preserve">957762359X</t>
  </si>
  <si>
    <t xml:space="preserve">蚯蚓的日記</t>
  </si>
  <si>
    <t xml:space="preserve">朵琳‧克羅寧</t>
  </si>
  <si>
    <t xml:space="preserve">9789577624659</t>
  </si>
  <si>
    <t xml:space="preserve">給艾美的信</t>
  </si>
  <si>
    <r>
      <rPr>
        <sz val="10"/>
        <rFont val="Noto Sans"/>
        <family val="2"/>
      </rPr>
      <t xml:space="preserve">艾茲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傑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季茲</t>
    </r>
  </si>
  <si>
    <t xml:space="preserve">9861610243</t>
  </si>
  <si>
    <t xml:space="preserve">百步蛇的新娘</t>
  </si>
  <si>
    <r>
      <rPr>
        <sz val="10"/>
        <rFont val="Noto Sans"/>
        <family val="2"/>
      </rPr>
      <t xml:space="preserve">姚□， 王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信誼</t>
  </si>
  <si>
    <t xml:space="preserve">9789866731327</t>
  </si>
  <si>
    <t xml:space="preserve">大力士獨角仙</t>
  </si>
  <si>
    <t xml:space="preserve">安永一正</t>
  </si>
  <si>
    <t xml:space="preserve">遠足文化</t>
  </si>
  <si>
    <t xml:space="preserve">9789866731280</t>
  </si>
  <si>
    <t xml:space="preserve">逛逛動物園</t>
  </si>
  <si>
    <r>
      <rPr>
        <sz val="10"/>
        <rFont val="Noto Sans"/>
        <family val="2"/>
      </rPr>
      <t xml:space="preserve">艾麗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蘭登堡</t>
    </r>
  </si>
  <si>
    <t xml:space="preserve">9789866801310</t>
  </si>
  <si>
    <t xml:space="preserve">好玩的氣球</t>
  </si>
  <si>
    <t xml:space="preserve">王元容</t>
  </si>
  <si>
    <t xml:space="preserve">親親文化</t>
  </si>
  <si>
    <t xml:space="preserve">9789866801426</t>
  </si>
  <si>
    <t xml:space="preserve">廚房裡好幫手</t>
  </si>
  <si>
    <t xml:space="preserve">孫婉玲</t>
  </si>
  <si>
    <t xml:space="preserve">9789866801327</t>
  </si>
  <si>
    <t xml:space="preserve">動物建築師</t>
  </si>
  <si>
    <t xml:space="preserve">9789866801303</t>
  </si>
  <si>
    <t xml:space="preserve">果實大集合</t>
  </si>
  <si>
    <t xml:space="preserve">何佳芬著；林桓桓攝影；林純純插圖</t>
  </si>
  <si>
    <t xml:space="preserve">9789866801006</t>
  </si>
  <si>
    <r>
      <rPr>
        <sz val="10"/>
        <rFont val="Noto Sans"/>
        <family val="2"/>
      </rPr>
      <t xml:space="preserve">環保小尖兵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環保生活小小樂活家</t>
    </r>
    <r>
      <rPr>
        <sz val="10"/>
        <rFont val="新細明體"/>
        <family val="1"/>
        <charset val="136"/>
      </rPr>
      <t xml:space="preserve">)</t>
    </r>
  </si>
  <si>
    <t xml:space="preserve">陳美玲</t>
  </si>
  <si>
    <t xml:space="preserve">大自然音樂會</t>
  </si>
  <si>
    <t xml:space="preserve">何佳芬</t>
  </si>
  <si>
    <t xml:space="preserve">親親文化事業有限公司</t>
  </si>
  <si>
    <t xml:space="preserve">9789866801181</t>
  </si>
  <si>
    <t xml:space="preserve">找茶趣</t>
  </si>
  <si>
    <t xml:space="preserve">何佳芬作；李竹旺攝影；張麗真插圖</t>
  </si>
  <si>
    <t xml:space="preserve">9789868375246</t>
  </si>
  <si>
    <t xml:space="preserve">機智的阿尼</t>
  </si>
  <si>
    <r>
      <rPr>
        <sz val="10"/>
        <rFont val="Noto Sans"/>
        <family val="2"/>
      </rPr>
      <t xml:space="preserve">鄔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魏格爾特</t>
    </r>
  </si>
  <si>
    <t xml:space="preserve">阿爾發國際文化</t>
  </si>
  <si>
    <t xml:space="preserve">9789868375222</t>
  </si>
  <si>
    <t xml:space="preserve">七隻瞎老鼠</t>
  </si>
  <si>
    <t xml:space="preserve">艾德‧楊</t>
  </si>
  <si>
    <t xml:space="preserve">9789862110850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層樓的家</t>
    </r>
  </si>
  <si>
    <t xml:space="preserve">岩井俊雄</t>
  </si>
  <si>
    <t xml:space="preserve">天衛文化</t>
  </si>
  <si>
    <t xml:space="preserve">9789866789526</t>
  </si>
  <si>
    <t xml:space="preserve">阿ㄇㄧㄚ、</t>
  </si>
  <si>
    <t xml:space="preserve">許書寧</t>
  </si>
  <si>
    <t xml:space="preserve">星月文化</t>
  </si>
  <si>
    <t xml:space="preserve">9789868375208</t>
  </si>
  <si>
    <t xml:space="preserve">小真的長頭髮</t>
  </si>
  <si>
    <t xml:space="preserve">高樓方子</t>
  </si>
  <si>
    <t xml:space="preserve">9789868375253</t>
  </si>
  <si>
    <t xml:space="preserve">神奇畫具箱</t>
  </si>
  <si>
    <t xml:space="preserve">林明子</t>
  </si>
  <si>
    <t xml:space="preserve">9789570833379</t>
  </si>
  <si>
    <t xml:space="preserve">金門繪本：祝福的酒</t>
  </si>
  <si>
    <t xml:space="preserve">陳盈帆</t>
  </si>
  <si>
    <t xml:space="preserve">聯經</t>
  </si>
  <si>
    <t xml:space="preserve">9575706935</t>
  </si>
  <si>
    <t xml:space="preserve">安娜的新大衣</t>
  </si>
  <si>
    <t xml:space="preserve">哈里特‧齊飛</t>
  </si>
  <si>
    <t xml:space="preserve">9789575709198</t>
  </si>
  <si>
    <t xml:space="preserve">快！快！宅急便</t>
  </si>
  <si>
    <t xml:space="preserve">竹下文子、鈴木守</t>
  </si>
  <si>
    <t xml:space="preserve">9575707478</t>
  </si>
  <si>
    <t xml:space="preserve">大腳ㄚ跳芭蕾</t>
  </si>
  <si>
    <r>
      <rPr>
        <sz val="10"/>
        <rFont val="Noto Sans"/>
        <family val="2"/>
      </rPr>
      <t xml:space="preserve">艾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楊</t>
    </r>
  </si>
  <si>
    <t xml:space="preserve">9789575709228</t>
  </si>
  <si>
    <t xml:space="preserve">加油！警車</t>
  </si>
  <si>
    <t xml:space="preserve">9789575709235</t>
  </si>
  <si>
    <t xml:space="preserve">愛唱歌的青蛙</t>
  </si>
  <si>
    <r>
      <rPr>
        <sz val="10"/>
        <rFont val="Noto Sans"/>
        <family val="2"/>
      </rPr>
      <t xml:space="preserve">加古里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9789575709136</t>
  </si>
  <si>
    <t xml:space="preserve">長頸鹿的信</t>
  </si>
  <si>
    <t xml:space="preserve">9867742125</t>
  </si>
  <si>
    <t xml:space="preserve">鴨子騎車記</t>
  </si>
  <si>
    <t xml:space="preserve">大衛．夏儂</t>
  </si>
  <si>
    <t xml:space="preserve">9789866789380</t>
  </si>
  <si>
    <t xml:space="preserve">小紙船</t>
  </si>
  <si>
    <t xml:space="preserve">劉旭恭</t>
  </si>
  <si>
    <t xml:space="preserve">玉山社</t>
  </si>
  <si>
    <t xml:space="preserve">9789862110492</t>
  </si>
  <si>
    <t xml:space="preserve">快要來不及了</t>
  </si>
  <si>
    <t xml:space="preserve">土屋富士夫</t>
  </si>
  <si>
    <t xml:space="preserve">9789862110539</t>
  </si>
  <si>
    <t xml:space="preserve">大頭妹與眼鏡弟</t>
  </si>
  <si>
    <t xml:space="preserve">土田伸子</t>
  </si>
  <si>
    <t xml:space="preserve">9789862110638</t>
  </si>
  <si>
    <t xml:space="preserve">不服輸的尼特</t>
  </si>
  <si>
    <t xml:space="preserve">伊東寬</t>
  </si>
  <si>
    <t xml:space="preserve">9789862110775</t>
  </si>
  <si>
    <t xml:space="preserve">狐狸與兔子</t>
  </si>
  <si>
    <t xml:space="preserve"> 尤里．諾勒斯堅</t>
  </si>
  <si>
    <t xml:space="preserve">9789866731273</t>
  </si>
  <si>
    <t xml:space="preserve">逛逛水族館</t>
  </si>
  <si>
    <t xml:space="preserve">9789866731235</t>
  </si>
  <si>
    <t xml:space="preserve">鍬形蟲大集合</t>
  </si>
  <si>
    <t xml:space="preserve">9789866731341</t>
  </si>
  <si>
    <t xml:space="preserve">獨角仙的同伴們</t>
  </si>
  <si>
    <t xml:space="preserve">9789866731358</t>
  </si>
  <si>
    <t xml:space="preserve">天牛家族</t>
  </si>
  <si>
    <t xml:space="preserve">9789861890869</t>
  </si>
  <si>
    <t xml:space="preserve">小象邦邦鼻子長</t>
  </si>
  <si>
    <t xml:space="preserve">卓文欽</t>
  </si>
  <si>
    <t xml:space="preserve">格林文化</t>
  </si>
  <si>
    <t xml:space="preserve">9789861891026</t>
  </si>
  <si>
    <t xml:space="preserve">神醫海立德來了</t>
  </si>
  <si>
    <r>
      <rPr>
        <sz val="10"/>
        <rFont val="Noto Sans"/>
        <family val="2"/>
      </rPr>
      <t xml:space="preserve">里奧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狄莫斯</t>
    </r>
  </si>
  <si>
    <t xml:space="preserve">9789861890982</t>
  </si>
  <si>
    <r>
      <rPr>
        <sz val="10"/>
        <rFont val="Noto Sans"/>
        <family val="2"/>
      </rPr>
      <t xml:space="preserve">重新飛起來</t>
    </r>
    <r>
      <rPr>
        <sz val="10"/>
        <rFont val="新細明體"/>
        <family val="1"/>
        <charset val="136"/>
      </rPr>
      <t xml:space="preserve">!</t>
    </r>
  </si>
  <si>
    <t xml:space="preserve">巴布‧葛拉漢</t>
  </si>
  <si>
    <t xml:space="preserve">9789577515322</t>
  </si>
  <si>
    <t xml:space="preserve">魚夢</t>
  </si>
  <si>
    <t xml:space="preserve">劉如桂</t>
  </si>
  <si>
    <t xml:space="preserve">國語日報</t>
  </si>
  <si>
    <t xml:space="preserve">9577515339</t>
  </si>
  <si>
    <r>
      <rPr>
        <sz val="10"/>
        <rFont val="Noto Sans"/>
        <family val="2"/>
      </rPr>
      <t xml:space="preserve">蘿拉的藏寶圖（牧笛獎精品叢書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）</t>
    </r>
  </si>
  <si>
    <t xml:space="preserve">陳貴芳</t>
  </si>
  <si>
    <t xml:space="preserve">9577515347</t>
  </si>
  <si>
    <r>
      <rPr>
        <sz val="10"/>
        <rFont val="Noto Sans"/>
        <family val="2"/>
      </rPr>
      <t xml:space="preserve">小女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光腳丫</t>
    </r>
  </si>
  <si>
    <t xml:space="preserve">何宜娟</t>
  </si>
  <si>
    <t xml:space="preserve">9789577515353</t>
  </si>
  <si>
    <t xml:space="preserve">小琪巫婆的小跟班</t>
  </si>
  <si>
    <t xml:space="preserve">郭桂玲</t>
  </si>
  <si>
    <t xml:space="preserve">9789867428752</t>
  </si>
  <si>
    <t xml:space="preserve">恐龍怎麼說晚安？</t>
  </si>
  <si>
    <t xml:space="preserve">珍‧尤倫</t>
  </si>
  <si>
    <t xml:space="preserve">9789868357730</t>
  </si>
  <si>
    <t xml:space="preserve">小寶貝呢？</t>
  </si>
  <si>
    <r>
      <rPr>
        <sz val="10"/>
        <rFont val="Noto Sans"/>
        <family val="2"/>
      </rPr>
      <t xml:space="preserve">佩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哈金斯</t>
    </r>
  </si>
  <si>
    <t xml:space="preserve">9789868274587</t>
  </si>
  <si>
    <t xml:space="preserve">阿尼的小火車</t>
  </si>
  <si>
    <t xml:space="preserve">林真美</t>
  </si>
  <si>
    <t xml:space="preserve">9789867295484</t>
  </si>
  <si>
    <t xml:space="preserve">我的幸運日</t>
  </si>
  <si>
    <r>
      <rPr>
        <sz val="10"/>
        <rFont val="Noto Sans"/>
        <family val="2"/>
      </rPr>
      <t xml:space="preserve">慶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凱薩茲</t>
    </r>
  </si>
  <si>
    <t xml:space="preserve">9789867295491</t>
  </si>
  <si>
    <t xml:space="preserve">遇見春天</t>
  </si>
  <si>
    <t xml:space="preserve">原京子</t>
  </si>
  <si>
    <t xml:space="preserve">大家一起拔蘿蔔</t>
  </si>
  <si>
    <t xml:space="preserve">林世仁</t>
  </si>
  <si>
    <t xml:space="preserve">和英</t>
  </si>
  <si>
    <t xml:space="preserve">點</t>
  </si>
  <si>
    <t xml:space="preserve">彼得．雷諾茲</t>
  </si>
  <si>
    <t xml:space="preserve">9789868357723</t>
  </si>
  <si>
    <t xml:space="preserve">不是箱子</t>
  </si>
  <si>
    <r>
      <rPr>
        <sz val="10"/>
        <rFont val="Noto Sans"/>
        <family val="2"/>
      </rPr>
      <t xml:space="preserve">安東尼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波第斯</t>
    </r>
  </si>
  <si>
    <t xml:space="preserve">9789868215092</t>
  </si>
  <si>
    <t xml:space="preserve">不會寫字的獅子</t>
  </si>
  <si>
    <r>
      <rPr>
        <sz val="10"/>
        <rFont val="Noto Sans"/>
        <family val="2"/>
      </rPr>
      <t xml:space="preserve">馬丁‧巴茲塞特（</t>
    </r>
    <r>
      <rPr>
        <sz val="10"/>
        <rFont val="新細明體"/>
        <family val="1"/>
        <charset val="136"/>
      </rPr>
      <t xml:space="preserve">Martin Baltscheit</t>
    </r>
    <r>
      <rPr>
        <sz val="10"/>
        <rFont val="Noto Sans"/>
        <family val="2"/>
      </rPr>
      <t xml:space="preserve">）</t>
    </r>
  </si>
  <si>
    <t xml:space="preserve">米奇巴克</t>
  </si>
  <si>
    <t xml:space="preserve">9789576083341</t>
  </si>
  <si>
    <t xml:space="preserve">小紅傘</t>
  </si>
  <si>
    <t xml:space="preserve">劉思源</t>
  </si>
  <si>
    <t xml:space="preserve">愛智</t>
  </si>
  <si>
    <t xml:space="preserve">9789862162194</t>
  </si>
  <si>
    <t xml:space="preserve">小小耶誕老人</t>
  </si>
  <si>
    <t xml:space="preserve">安努．史東</t>
  </si>
  <si>
    <t xml:space="preserve">小天下</t>
  </si>
  <si>
    <t xml:space="preserve">9789866833397</t>
  </si>
  <si>
    <t xml:space="preserve">跟著線條走</t>
  </si>
  <si>
    <r>
      <rPr>
        <sz val="10"/>
        <rFont val="Noto Sans"/>
        <family val="2"/>
      </rPr>
      <t xml:space="preserve">羅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朗菲斯特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章玲譯</t>
    </r>
  </si>
  <si>
    <t xml:space="preserve">典藏藝術</t>
  </si>
  <si>
    <t xml:space="preserve">9867249488</t>
  </si>
  <si>
    <t xml:space="preserve">傻魯比魯傻</t>
  </si>
  <si>
    <t xml:space="preserve">鈴木康司</t>
  </si>
  <si>
    <t xml:space="preserve">青林國際</t>
  </si>
  <si>
    <t xml:space="preserve">9789867249814</t>
  </si>
  <si>
    <t xml:space="preserve">春天來了貓頭鷹阿姨</t>
  </si>
  <si>
    <t xml:space="preserve">長新太</t>
  </si>
  <si>
    <t xml:space="preserve">9789867295460</t>
  </si>
  <si>
    <t xml:space="preserve">謝謝你小熊</t>
  </si>
  <si>
    <t xml:space="preserve">葛瑞格佛立</t>
  </si>
  <si>
    <t xml:space="preserve">9789867295354</t>
  </si>
  <si>
    <t xml:space="preserve">農場的瘋狂事件</t>
  </si>
  <si>
    <t xml:space="preserve">亞歷山大．史帝芬斯邁埃爾</t>
  </si>
  <si>
    <t xml:space="preserve">9572979493</t>
  </si>
  <si>
    <t xml:space="preserve">森林裡的陌生人</t>
  </si>
  <si>
    <r>
      <rPr>
        <sz val="10"/>
        <rFont val="Noto Sans"/>
        <family val="2"/>
      </rPr>
      <t xml:space="preserve">卡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斯多</t>
    </r>
  </si>
  <si>
    <t xml:space="preserve">9789577515513</t>
  </si>
  <si>
    <t xml:space="preserve">從小事情看天氣</t>
  </si>
  <si>
    <t xml:space="preserve">林良</t>
  </si>
  <si>
    <t xml:space="preserve">9789577515506</t>
  </si>
  <si>
    <t xml:space="preserve">小鴨鴨回家</t>
  </si>
  <si>
    <t xml:space="preserve">9577512534</t>
  </si>
  <si>
    <t xml:space="preserve">林良的看圖說話</t>
  </si>
  <si>
    <t xml:space="preserve">9789575709167</t>
  </si>
  <si>
    <t xml:space="preserve">金色的小鳥</t>
  </si>
  <si>
    <t xml:space="preserve">阿萬紀美子</t>
  </si>
  <si>
    <t xml:space="preserve">9789575709396</t>
  </si>
  <si>
    <t xml:space="preserve">送你一顆蘋果</t>
  </si>
  <si>
    <t xml:space="preserve">三枝寬子文</t>
  </si>
  <si>
    <t xml:space="preserve">9789575709259</t>
  </si>
  <si>
    <t xml:space="preserve">只有我知道</t>
  </si>
  <si>
    <t xml:space="preserve">957450493X</t>
  </si>
  <si>
    <r>
      <rPr>
        <sz val="10"/>
        <rFont val="Noto Sans"/>
        <family val="2"/>
      </rPr>
      <t xml:space="preserve">姆米全家福與美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注音版</t>
    </r>
  </si>
  <si>
    <t xml:space="preserve">朵貝‧楊笙</t>
  </si>
  <si>
    <t xml:space="preserve">小知堂</t>
  </si>
  <si>
    <t xml:space="preserve">9574504948</t>
  </si>
  <si>
    <t xml:space="preserve">姆米谷的奇妙夏天</t>
  </si>
  <si>
    <t xml:space="preserve">9574504824</t>
  </si>
  <si>
    <t xml:space="preserve">姆米谷的彗星</t>
  </si>
  <si>
    <t xml:space="preserve">朵貝．楊笙</t>
  </si>
  <si>
    <t xml:space="preserve">9574504816</t>
  </si>
  <si>
    <t xml:space="preserve">姆米谷的大洪水</t>
  </si>
  <si>
    <t xml:space="preserve">9574504697</t>
  </si>
  <si>
    <t xml:space="preserve">姆米谷的春天來了</t>
  </si>
  <si>
    <t xml:space="preserve">9574504700</t>
  </si>
  <si>
    <t xml:space="preserve">姆米谷的飛碟</t>
  </si>
  <si>
    <t xml:space="preserve">9789577515490</t>
  </si>
  <si>
    <t xml:space="preserve">金魚一號  金魚二號</t>
  </si>
  <si>
    <t xml:space="preserve">9577623662</t>
  </si>
  <si>
    <t xml:space="preserve">我的地圖書</t>
  </si>
  <si>
    <r>
      <rPr>
        <sz val="10"/>
        <rFont val="Noto Sans"/>
        <family val="2"/>
      </rPr>
      <t xml:space="preserve">莎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方</t>
    </r>
  </si>
  <si>
    <t xml:space="preserve">9789577624529</t>
  </si>
  <si>
    <t xml:space="preserve">查理和蘿拉系列：照顧我們的地球</t>
  </si>
  <si>
    <r>
      <rPr>
        <sz val="10"/>
        <rFont val="Noto Sans"/>
        <family val="2"/>
      </rPr>
      <t xml:space="preserve">蘿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柴爾德</t>
    </r>
  </si>
  <si>
    <t xml:space="preserve">9789861891330</t>
  </si>
  <si>
    <t xml:space="preserve">我的恐龍</t>
  </si>
  <si>
    <t xml:space="preserve">貝尼索托</t>
  </si>
  <si>
    <r>
      <rPr>
        <sz val="10"/>
        <rFont val="Noto Sans"/>
        <family val="2"/>
      </rPr>
      <t xml:space="preserve">文字雙胞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新細明體"/>
        <family val="1"/>
        <charset val="136"/>
      </rPr>
      <t xml:space="preserve">)</t>
    </r>
  </si>
  <si>
    <t xml:space="preserve">謝武彰／鄭淑芬</t>
  </si>
  <si>
    <t xml:space="preserve">信誼基金出版社</t>
  </si>
  <si>
    <t xml:space="preserve">9861610227</t>
  </si>
  <si>
    <t xml:space="preserve">破鳥蛋－亞洲民間故事菲律賓</t>
  </si>
  <si>
    <t xml:space="preserve">小野薰</t>
  </si>
  <si>
    <t xml:space="preserve">9789866643675</t>
  </si>
  <si>
    <t xml:space="preserve">叫我第一名</t>
  </si>
  <si>
    <t xml:space="preserve">馬德安</t>
  </si>
  <si>
    <t xml:space="preserve">知青頻道</t>
  </si>
  <si>
    <t xml:space="preserve">9576429285</t>
  </si>
  <si>
    <t xml:space="preserve">星期三下午，捉、蝌、蚪</t>
  </si>
  <si>
    <t xml:space="preserve">安石榴</t>
  </si>
  <si>
    <t xml:space="preserve">9861610219</t>
  </si>
  <si>
    <t xml:space="preserve">貪吃的狐狸</t>
  </si>
  <si>
    <r>
      <rPr>
        <sz val="10"/>
        <rFont val="Noto Sans"/>
        <family val="2"/>
      </rPr>
      <t xml:space="preserve">威辛赫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希碧兒</t>
    </r>
  </si>
  <si>
    <t xml:space="preserve">9861610596</t>
  </si>
  <si>
    <r>
      <rPr>
        <sz val="10"/>
        <rFont val="Noto Sans"/>
        <family val="2"/>
      </rPr>
      <t xml:space="preserve">子兒吐吐（中英雙語書</t>
    </r>
    <r>
      <rPr>
        <sz val="10"/>
        <rFont val="新細明體"/>
        <family val="1"/>
        <charset val="136"/>
      </rPr>
      <t xml:space="preserve">+C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瑾倫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;</t>
    </r>
  </si>
  <si>
    <t xml:space="preserve">9789861611297</t>
  </si>
  <si>
    <t xml:space="preserve">寶兒</t>
  </si>
  <si>
    <t xml:space="preserve">心怡</t>
  </si>
  <si>
    <t xml:space="preserve">9789861891163</t>
  </si>
  <si>
    <t xml:space="preserve">颱風那一天</t>
  </si>
  <si>
    <r>
      <rPr>
        <sz val="10"/>
        <rFont val="Noto Sans"/>
        <family val="2"/>
      </rPr>
      <t xml:space="preserve">程麗娜（</t>
    </r>
    <r>
      <rPr>
        <sz val="10"/>
        <rFont val="新細明體"/>
        <family val="1"/>
        <charset val="136"/>
      </rPr>
      <t xml:space="preserve">lina CHE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小兵有品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書</t>
    </r>
    <r>
      <rPr>
        <sz val="10"/>
        <rFont val="新細明體"/>
        <family val="1"/>
        <charset val="136"/>
      </rPr>
      <t xml:space="preserve">)</t>
    </r>
  </si>
  <si>
    <t xml:space="preserve">王文華</t>
  </si>
  <si>
    <t xml:space="preserve">我的第一本牛津小百科</t>
  </si>
  <si>
    <t xml:space="preserve">安德魯 ． 朗利</t>
  </si>
  <si>
    <t xml:space="preserve">明天國際圖書</t>
  </si>
  <si>
    <t xml:space="preserve">9789570833386</t>
  </si>
  <si>
    <t xml:space="preserve">金門繪本：我家開民宿</t>
  </si>
  <si>
    <t xml:space="preserve">陳小介</t>
  </si>
  <si>
    <t xml:space="preserve">9789867235930</t>
  </si>
  <si>
    <t xml:space="preserve">不愛鬥牛的小小鬥牛士</t>
  </si>
  <si>
    <r>
      <rPr>
        <sz val="10"/>
        <rFont val="Noto Sans"/>
        <family val="2"/>
      </rPr>
      <t xml:space="preserve">朱利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特</t>
    </r>
  </si>
  <si>
    <t xml:space="preserve">大穎文化</t>
  </si>
  <si>
    <t xml:space="preserve">9789867235749</t>
  </si>
  <si>
    <t xml:space="preserve">可不可以不要上學？</t>
  </si>
  <si>
    <r>
      <rPr>
        <sz val="10"/>
        <rFont val="Noto Sans"/>
        <family val="2"/>
      </rPr>
      <t xml:space="preserve">席樂維馬帝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依莎貝爾蒲</t>
    </r>
  </si>
  <si>
    <t xml:space="preserve">聖誕老公公不見了</t>
  </si>
  <si>
    <t xml:space="preserve">可白</t>
  </si>
  <si>
    <t xml:space="preserve">巫婆哈妹不說話</t>
  </si>
  <si>
    <t xml:space="preserve">林佑儒</t>
  </si>
  <si>
    <t xml:space="preserve">978	986	6544	03	3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次跌倒</t>
    </r>
  </si>
  <si>
    <t xml:space="preserve">9789867107985</t>
  </si>
  <si>
    <t xml:space="preserve">生氣蛙</t>
  </si>
  <si>
    <t xml:space="preserve">小星星</t>
  </si>
  <si>
    <t xml:space="preserve">老鼠娶新娘</t>
  </si>
  <si>
    <t xml:space="preserve">不會游泳的青蛙</t>
  </si>
  <si>
    <t xml:space="preserve">阿德蝸 </t>
  </si>
  <si>
    <t xml:space="preserve">甜甜圈公主</t>
  </si>
  <si>
    <t xml:space="preserve">重複</t>
  </si>
  <si>
    <t xml:space="preserve">大膽的膽小鬼</t>
  </si>
  <si>
    <t xml:space="preserve">陳肇宜</t>
  </si>
  <si>
    <t xml:space="preserve">小兔沙比立大功</t>
  </si>
  <si>
    <t xml:space="preserve">學不會魔法的小女巫</t>
  </si>
  <si>
    <t xml:space="preserve">陳景聰</t>
  </si>
  <si>
    <t xml:space="preserve">魔法小象找朋友</t>
  </si>
  <si>
    <t xml:space="preserve">9789866789427</t>
  </si>
  <si>
    <t xml:space="preserve">森林的元宵節</t>
  </si>
  <si>
    <t xml:space="preserve">9577623484</t>
  </si>
  <si>
    <t xml:space="preserve">語言圖鑑－話中有話</t>
  </si>
  <si>
    <t xml:space="preserve">五味太郎</t>
  </si>
  <si>
    <t xml:space="preserve">絕版</t>
  </si>
  <si>
    <t xml:space="preserve">9577623468</t>
  </si>
  <si>
    <t xml:space="preserve">語言圖鑑－各式各樣的名字</t>
  </si>
  <si>
    <t xml:space="preserve">9577623476</t>
  </si>
  <si>
    <t xml:space="preserve">語言圖鑑－有趣的形容詞</t>
  </si>
  <si>
    <t xml:space="preserve">9789862110331</t>
  </si>
  <si>
    <t xml:space="preserve">小保學畫畫（改版）</t>
  </si>
  <si>
    <t xml:space="preserve">9789862110805</t>
  </si>
  <si>
    <t xml:space="preserve">你永遠是我的寶貝</t>
  </si>
  <si>
    <t xml:space="preserve">宮西達也</t>
  </si>
  <si>
    <t xml:space="preserve">9789862110898</t>
  </si>
  <si>
    <t xml:space="preserve">丸子麵包</t>
  </si>
  <si>
    <t xml:space="preserve">瀨田貞二</t>
  </si>
  <si>
    <t xml:space="preserve">9789862110447</t>
  </si>
  <si>
    <t xml:space="preserve">明天的我</t>
  </si>
  <si>
    <t xml:space="preserve">9789862110232</t>
  </si>
  <si>
    <r>
      <rPr>
        <sz val="10"/>
        <rFont val="Noto Sans"/>
        <family val="2"/>
      </rPr>
      <t xml:space="preserve">膽小的妖怪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小熊貝魯和小蟲達達</t>
    </r>
  </si>
  <si>
    <t xml:space="preserve">原 京子</t>
  </si>
  <si>
    <t xml:space="preserve">大象艾瑪 </t>
  </si>
  <si>
    <t xml:space="preserve">大衛．麥基</t>
  </si>
  <si>
    <t xml:space="preserve">搭公車</t>
  </si>
  <si>
    <t xml:space="preserve">荒井良二</t>
  </si>
  <si>
    <t xml:space="preserve">9789867249937</t>
  </si>
  <si>
    <t xml:space="preserve">我是貓耶</t>
  </si>
  <si>
    <t xml:space="preserve">佐野洋子</t>
  </si>
  <si>
    <r>
      <rPr>
        <sz val="10"/>
        <rFont val="Noto Sans"/>
        <family val="2"/>
      </rPr>
      <t xml:space="preserve">黃色的是蝴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林圖畫書傑作精選</t>
    </r>
  </si>
  <si>
    <t xml:space="preserve">青林國際出版公司</t>
  </si>
  <si>
    <t xml:space="preserve">套書不分售</t>
  </si>
  <si>
    <r>
      <rPr>
        <sz val="10"/>
        <rFont val="Noto Sans"/>
        <family val="2"/>
      </rPr>
      <t xml:space="preserve">好大好大的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林圖畫書傑作精選</t>
    </r>
  </si>
  <si>
    <t xml:space="preserve">高科正信</t>
  </si>
  <si>
    <r>
      <rPr>
        <sz val="10"/>
        <rFont val="Noto Sans"/>
        <family val="2"/>
      </rPr>
      <t xml:space="preserve">大象的鼻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林圖畫書傑作精選</t>
    </r>
  </si>
  <si>
    <t xml:space="preserve">矢崎節夫</t>
  </si>
  <si>
    <t xml:space="preserve">9867249712</t>
  </si>
  <si>
    <t xml:space="preserve">獨眼貓</t>
  </si>
  <si>
    <t xml:space="preserve">片山健</t>
  </si>
  <si>
    <t xml:space="preserve">9789866830730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件事我做了世界會更好</t>
    </r>
  </si>
  <si>
    <t xml:space="preserve">米蘭妮華許</t>
  </si>
  <si>
    <t xml:space="preserve">9789862162460</t>
  </si>
  <si>
    <r>
      <rPr>
        <sz val="10"/>
        <rFont val="Noto Sans"/>
        <family val="2"/>
      </rPr>
      <t xml:space="preserve">小學生觀念數學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級</t>
    </r>
  </si>
  <si>
    <t xml:space="preserve">黑澤俊二</t>
  </si>
  <si>
    <t xml:space="preserve">9789862162477</t>
  </si>
  <si>
    <r>
      <rPr>
        <sz val="10"/>
        <rFont val="Noto Sans"/>
        <family val="2"/>
      </rPr>
      <t xml:space="preserve">小學生觀念數學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級</t>
    </r>
  </si>
  <si>
    <t xml:space="preserve">9789862162569</t>
  </si>
  <si>
    <r>
      <rPr>
        <sz val="10"/>
        <rFont val="Noto Sans"/>
        <family val="2"/>
      </rPr>
      <t xml:space="preserve">小學生觀念數學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級</t>
    </r>
  </si>
  <si>
    <t xml:space="preserve">9789862130872</t>
  </si>
  <si>
    <t xml:space="preserve">吃掉黑暗的怪獸</t>
  </si>
  <si>
    <r>
      <rPr>
        <sz val="10"/>
        <rFont val="Noto Sans"/>
        <family val="2"/>
      </rPr>
      <t xml:space="preserve">幾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繪∕喬依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唐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</t>
    </r>
  </si>
  <si>
    <t xml:space="preserve">大塊文化</t>
  </si>
  <si>
    <t xml:space="preserve">9789867295316</t>
  </si>
  <si>
    <t xml:space="preserve">鱷魚和長頸鹿．搬過來搬過去</t>
  </si>
  <si>
    <t xml:space="preserve">達妮拉庫洛</t>
  </si>
  <si>
    <t xml:space="preserve">9789867295309</t>
  </si>
  <si>
    <t xml:space="preserve">圖書館巴士嘟嘟</t>
  </si>
  <si>
    <r>
      <rPr>
        <sz val="10"/>
        <rFont val="Noto Sans"/>
        <family val="2"/>
      </rPr>
      <t xml:space="preserve">趙焌</t>
    </r>
    <r>
      <rPr>
        <sz val="10"/>
        <rFont val="新細明體"/>
        <family val="1"/>
        <charset val="136"/>
      </rPr>
      <t xml:space="preserve">?</t>
    </r>
  </si>
  <si>
    <t xml:space="preserve">9789867295477</t>
  </si>
  <si>
    <t xml:space="preserve">兔子和松鼠的戰爭</t>
  </si>
  <si>
    <r>
      <rPr>
        <sz val="10"/>
        <rFont val="Noto Sans"/>
        <family val="2"/>
      </rPr>
      <t xml:space="preserve">卡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羅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史考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肯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t xml:space="preserve">9789862162255</t>
  </si>
  <si>
    <r>
      <rPr>
        <sz val="10"/>
        <rFont val="Noto Sans"/>
        <family val="2"/>
      </rPr>
      <t xml:space="preserve">小企鵝釣大魚</t>
    </r>
    <r>
      <rPr>
        <sz val="10"/>
        <rFont val="新細明體"/>
        <family val="1"/>
        <charset val="136"/>
      </rPr>
      <t xml:space="preserve">!</t>
    </r>
  </si>
  <si>
    <t xml:space="preserve">9789862161340</t>
  </si>
  <si>
    <t xml:space="preserve">特別的恐龍日</t>
  </si>
  <si>
    <t xml:space="preserve">艾莉絲．布洛奇</t>
  </si>
  <si>
    <t xml:space="preserve">9576082188</t>
  </si>
  <si>
    <t xml:space="preserve">種子寶寶</t>
  </si>
  <si>
    <t xml:space="preserve">愛智圖書</t>
  </si>
  <si>
    <t xml:space="preserve">957608248X</t>
  </si>
  <si>
    <r>
      <rPr>
        <sz val="10"/>
        <rFont val="Noto Sans"/>
        <family val="2"/>
      </rPr>
      <t xml:space="preserve">誰掉了一顆乳牙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克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亞瑟</t>
    </r>
  </si>
  <si>
    <t xml:space="preserve">9576083133</t>
  </si>
  <si>
    <t xml:space="preserve">小米的便便商店</t>
  </si>
  <si>
    <t xml:space="preserve">兔子波西</t>
  </si>
  <si>
    <t xml:space="preserve">愛智繪本館－我是風</t>
  </si>
  <si>
    <t xml:space="preserve">文／李紫蓉 圖／許文綺</t>
  </si>
  <si>
    <t xml:space="preserve">9576083141</t>
  </si>
  <si>
    <t xml:space="preserve">愛智繪本館－小獅子多多</t>
  </si>
  <si>
    <t xml:space="preserve">文／謝明芳 圖／林小杯</t>
  </si>
  <si>
    <t xml:space="preserve">9575707559</t>
  </si>
  <si>
    <t xml:space="preserve">凱琪的包裹</t>
  </si>
  <si>
    <t xml:space="preserve">坎達絲‧弗萊明</t>
  </si>
  <si>
    <t xml:space="preserve">9789576083037</t>
  </si>
  <si>
    <t xml:space="preserve">巧克力貓書店</t>
  </si>
  <si>
    <t xml:space="preserve">烏拉拉</t>
  </si>
  <si>
    <t xml:space="preserve">9789576083204</t>
  </si>
  <si>
    <t xml:space="preserve">黑母雞找蛋</t>
  </si>
  <si>
    <t xml:space="preserve">洪志明</t>
  </si>
  <si>
    <t xml:space="preserve">9789576083297</t>
  </si>
  <si>
    <t xml:space="preserve">大野狼診所</t>
  </si>
  <si>
    <t xml:space="preserve">謝明芳</t>
  </si>
  <si>
    <t xml:space="preserve">9789575747121</t>
  </si>
  <si>
    <t xml:space="preserve">蔓蔓，真好！</t>
  </si>
  <si>
    <t xml:space="preserve">嚴淑女</t>
  </si>
  <si>
    <t xml:space="preserve">幼獅</t>
  </si>
  <si>
    <t xml:space="preserve">9789868357778</t>
  </si>
  <si>
    <t xml:space="preserve">不是棍子</t>
  </si>
  <si>
    <t xml:space="preserve">9789866833366</t>
  </si>
  <si>
    <t xml:space="preserve">怎樣當個小寶貝</t>
  </si>
  <si>
    <r>
      <rPr>
        <sz val="10"/>
        <rFont val="Noto Sans"/>
        <family val="2"/>
      </rPr>
      <t xml:space="preserve">莎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里歐</t>
    </r>
  </si>
  <si>
    <t xml:space="preserve">典藏藝術家庭</t>
  </si>
  <si>
    <t xml:space="preserve">9789868274563</t>
  </si>
  <si>
    <t xml:space="preserve">瘋狂愛上書</t>
  </si>
  <si>
    <r>
      <rPr>
        <sz val="10"/>
        <rFont val="Noto Sans"/>
        <family val="2"/>
      </rPr>
      <t xml:space="preserve">裘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席耶拉</t>
    </r>
  </si>
  <si>
    <t xml:space="preserve">9789862162149</t>
  </si>
  <si>
    <t xml:space="preserve">小魚兒說故事</t>
  </si>
  <si>
    <t xml:space="preserve">茱莉亞．唐那森</t>
  </si>
  <si>
    <t xml:space="preserve">永遠的楊喚</t>
  </si>
  <si>
    <t xml:space="preserve">楊喚 </t>
  </si>
  <si>
    <t xml:space="preserve">我最想做的事</t>
  </si>
  <si>
    <t xml:space="preserve">王孟婷</t>
  </si>
  <si>
    <t xml:space="preserve">9867249720</t>
  </si>
  <si>
    <t xml:space="preserve">橡皮頭蹦太郎</t>
  </si>
  <si>
    <r>
      <rPr>
        <sz val="10"/>
        <rFont val="Noto Sans"/>
        <family val="2"/>
      </rPr>
      <t xml:space="preserve">現在你知道我是誰了嗎</t>
    </r>
    <r>
      <rPr>
        <sz val="10"/>
        <rFont val="新細明體"/>
        <family val="1"/>
        <charset val="136"/>
      </rPr>
      <t xml:space="preserve">?</t>
    </r>
  </si>
  <si>
    <t xml:space="preserve">賴馬</t>
  </si>
  <si>
    <t xml:space="preserve">山丘上的石頭 </t>
  </si>
  <si>
    <r>
      <rPr>
        <sz val="10"/>
        <rFont val="Noto Sans"/>
        <family val="2"/>
      </rPr>
      <t xml:space="preserve"> 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基</t>
    </r>
  </si>
  <si>
    <r>
      <rPr>
        <sz val="10"/>
        <rFont val="Noto Sans"/>
        <family val="2"/>
      </rPr>
      <t xml:space="preserve">小小兵有品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愛青蛙呱呱呱</t>
    </r>
  </si>
  <si>
    <t xml:space="preserve">林煥彰</t>
  </si>
  <si>
    <t xml:space="preserve">9789570833713</t>
  </si>
  <si>
    <t xml:space="preserve">我是大熊貓</t>
  </si>
  <si>
    <t xml:space="preserve">張志和</t>
  </si>
  <si>
    <t xml:space="preserve">9789866608148</t>
  </si>
  <si>
    <t xml:space="preserve">一個人開門</t>
  </si>
  <si>
    <t xml:space="preserve">9789867107718</t>
  </si>
  <si>
    <t xml:space="preserve">負責任的小猴子</t>
  </si>
  <si>
    <t xml:space="preserve">陳惠珠</t>
  </si>
  <si>
    <t xml:space="preserve">9789867107701</t>
  </si>
  <si>
    <t xml:space="preserve">無敵懶惰蟲</t>
  </si>
  <si>
    <t xml:space="preserve">李維明</t>
  </si>
  <si>
    <t xml:space="preserve">驚嘆號馬戲團</t>
  </si>
  <si>
    <t xml:space="preserve">林淑玟</t>
  </si>
  <si>
    <t xml:space="preserve">唱歌的聖誕樹</t>
  </si>
  <si>
    <t xml:space="preserve">鄭宗弦</t>
  </si>
  <si>
    <t xml:space="preserve">招風耳巫婆</t>
  </si>
  <si>
    <t xml:space="preserve">9789575709181</t>
  </si>
  <si>
    <t xml:space="preserve">寶貝飛呀飛</t>
  </si>
  <si>
    <t xml:space="preserve">9789861612744</t>
  </si>
  <si>
    <t xml:space="preserve">古利和古拉</t>
  </si>
  <si>
    <t xml:space="preserve">中川李枝子</t>
  </si>
  <si>
    <t xml:space="preserve">小熊</t>
  </si>
  <si>
    <t xml:space="preserve">艾爾斯．敏納立克</t>
  </si>
  <si>
    <t xml:space="preserve">9577621937</t>
  </si>
  <si>
    <t xml:space="preserve">爺爺一定有辦法</t>
  </si>
  <si>
    <t xml:space="preserve">菲比吉爾曼</t>
  </si>
  <si>
    <t xml:space="preserve">9789577624673</t>
  </si>
  <si>
    <t xml:space="preserve">嗨！小貓</t>
  </si>
  <si>
    <t xml:space="preserve">957642402X</t>
  </si>
  <si>
    <t xml:space="preserve">我愛玩</t>
  </si>
  <si>
    <r>
      <rPr>
        <sz val="10"/>
        <rFont val="Noto Sans"/>
        <family val="2"/>
      </rPr>
      <t xml:space="preserve">林芳萍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劉宗慧</t>
    </r>
  </si>
  <si>
    <t xml:space="preserve">9573215195</t>
  </si>
  <si>
    <t xml:space="preserve">親朋自遠方來</t>
  </si>
  <si>
    <t xml:space="preserve">莘西亞．雷蘭文</t>
  </si>
  <si>
    <t xml:space="preserve">9789575747107</t>
  </si>
  <si>
    <t xml:space="preserve">歡喜回家</t>
  </si>
  <si>
    <t xml:space="preserve">吳孟樵</t>
  </si>
  <si>
    <t xml:space="preserve">9789867428899</t>
  </si>
  <si>
    <t xml:space="preserve">又窄又小的房子</t>
  </si>
  <si>
    <t xml:space="preserve">9789862161418</t>
  </si>
  <si>
    <t xml:space="preserve">我們來做好朋友</t>
  </si>
  <si>
    <t xml:space="preserve">松岡達英</t>
  </si>
  <si>
    <t xml:space="preserve">957608302X</t>
  </si>
  <si>
    <t xml:space="preserve">愛智繪本館－黑寶的鏡子</t>
  </si>
  <si>
    <t xml:space="preserve">文／石晏如  圖／唐唐</t>
  </si>
  <si>
    <t xml:space="preserve">9868215005</t>
  </si>
  <si>
    <t xml:space="preserve">森林裡的小鹿</t>
  </si>
  <si>
    <t xml:space="preserve">卡爾山姆斯</t>
  </si>
  <si>
    <t xml:space="preserve">9576420385</t>
  </si>
  <si>
    <r>
      <rPr>
        <sz val="10"/>
        <rFont val="Noto Sans"/>
        <family val="2"/>
      </rPr>
      <t xml:space="preserve">看</t>
    </r>
    <r>
      <rPr>
        <sz val="10"/>
        <rFont val="新細明體"/>
        <family val="1"/>
        <charset val="136"/>
      </rPr>
      <t xml:space="preserve">! </t>
    </r>
    <r>
      <rPr>
        <sz val="10"/>
        <rFont val="Noto Sans"/>
        <family val="2"/>
      </rPr>
      <t xml:space="preserve">阿婆畫圖</t>
    </r>
  </si>
  <si>
    <r>
      <rPr>
        <sz val="10"/>
        <rFont val="Noto Sans"/>
        <family val="2"/>
      </rPr>
      <t xml:space="preserve">蘇振明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蘇楊</t>
    </r>
  </si>
  <si>
    <t xml:space="preserve">9576425212</t>
  </si>
  <si>
    <t xml:space="preserve">慌張先生</t>
  </si>
  <si>
    <t xml:space="preserve">9576427908</t>
  </si>
  <si>
    <t xml:space="preserve">大家來逛動物園</t>
  </si>
  <si>
    <t xml:space="preserve">9861610170</t>
  </si>
  <si>
    <t xml:space="preserve">Guji-Guji</t>
  </si>
  <si>
    <t xml:space="preserve">陳致元</t>
  </si>
  <si>
    <t xml:space="preserve">9789861891491</t>
  </si>
  <si>
    <t xml:space="preserve">南方</t>
  </si>
  <si>
    <t xml:space="preserve">麥當諾</t>
  </si>
  <si>
    <t xml:space="preserve">9789861891545</t>
  </si>
  <si>
    <t xml:space="preserve">蛋糕女孩</t>
  </si>
  <si>
    <t xml:space="preserve">大衛盧卡斯  繪者、大衛盧卡斯</t>
  </si>
  <si>
    <t xml:space="preserve">9789866833311</t>
  </si>
  <si>
    <t xml:space="preserve">普利斯奶奶的瓶子屋</t>
  </si>
  <si>
    <r>
      <rPr>
        <sz val="10"/>
        <rFont val="Noto Sans"/>
        <family val="2"/>
      </rPr>
      <t xml:space="preserve">梅麗莎‧史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朱莉‧帕契</t>
    </r>
  </si>
  <si>
    <t xml:space="preserve">艾蓮娜的小夜曲</t>
  </si>
  <si>
    <r>
      <rPr>
        <sz val="10"/>
        <rFont val="Noto Sans"/>
        <family val="2"/>
      </rPr>
      <t xml:space="preserve">坎貝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思林</t>
    </r>
  </si>
  <si>
    <t xml:space="preserve">芙烈達</t>
  </si>
  <si>
    <r>
      <rPr>
        <sz val="10"/>
        <rFont val="Noto Sans"/>
        <family val="2"/>
      </rPr>
      <t xml:space="preserve">喬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特</t>
    </r>
  </si>
  <si>
    <t xml:space="preserve">9789862110522</t>
  </si>
  <si>
    <t xml:space="preserve">番薯大作戰</t>
  </si>
  <si>
    <t xml:space="preserve">中川宏貴</t>
  </si>
  <si>
    <t xml:space="preserve">小小兵有絕招</t>
  </si>
  <si>
    <t xml:space="preserve">低年級啟發推薦</t>
  </si>
  <si>
    <r>
      <rPr>
        <sz val="10"/>
        <rFont val="Noto Sans"/>
        <family val="2"/>
      </rPr>
      <t xml:space="preserve">小兵快樂讀本之鱷魚先生好品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忙碌的休假日</t>
  </si>
  <si>
    <t xml:space="preserve">正傳</t>
  </si>
  <si>
    <t xml:space="preserve">迷宮歷險記</t>
  </si>
  <si>
    <t xml:space="preserve">我的感覺</t>
  </si>
  <si>
    <t xml:space="preserve">天下雜誌</t>
  </si>
  <si>
    <t xml:space="preserve">我的夢想</t>
  </si>
  <si>
    <t xml:space="preserve">字的童話</t>
  </si>
  <si>
    <t xml:space="preserve">我會自己讀</t>
  </si>
  <si>
    <t xml:space="preserve">實驗好好玩</t>
  </si>
  <si>
    <t xml:space="preserve">聰明小公民</t>
  </si>
  <si>
    <t xml:space="preserve">9789862230534</t>
  </si>
  <si>
    <r>
      <rPr>
        <sz val="10"/>
        <rFont val="Noto Sans"/>
        <family val="2"/>
      </rPr>
      <t xml:space="preserve">小朋友美術學習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漢唐出版設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風車編輯群</t>
    </r>
  </si>
  <si>
    <t xml:space="preserve">風車圖書</t>
  </si>
  <si>
    <t xml:space="preserve">加強應變力童話繪本</t>
  </si>
  <si>
    <t xml:space="preserve">編輯部</t>
  </si>
  <si>
    <t xml:space="preserve">圖鑑文化</t>
  </si>
  <si>
    <t xml:space="preserve">增進思考力童話繪本</t>
  </si>
  <si>
    <t xml:space="preserve">激發學習力童話繪本</t>
  </si>
  <si>
    <t xml:space="preserve">9789866880513</t>
  </si>
  <si>
    <t xml:space="preserve">爸爸的鞋子商店</t>
  </si>
  <si>
    <t xml:space="preserve">李芝賢</t>
  </si>
  <si>
    <t xml:space="preserve">漢湘文化</t>
  </si>
  <si>
    <t xml:space="preserve">986742820X</t>
  </si>
  <si>
    <r>
      <rPr>
        <sz val="10"/>
        <rFont val="新細明體"/>
        <family val="1"/>
        <charset val="136"/>
      </rPr>
      <t xml:space="preserve">I SPY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An Alphabet In Art</t>
    </r>
    <r>
      <rPr>
        <sz val="10"/>
        <rFont val="Noto Sans"/>
        <family val="2"/>
      </rPr>
      <t xml:space="preserve">－名畫中的英文字母</t>
    </r>
  </si>
  <si>
    <t xml:space="preserve">Lucy Micklethwait </t>
  </si>
  <si>
    <r>
      <rPr>
        <sz val="10"/>
        <rFont val="新細明體"/>
        <family val="1"/>
        <charset val="136"/>
      </rPr>
      <t xml:space="preserve">I SPY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Animals In Art</t>
    </r>
    <r>
      <rPr>
        <sz val="10"/>
        <rFont val="Noto Sans"/>
        <family val="2"/>
      </rPr>
      <t xml:space="preserve">－名畫中的動物</t>
    </r>
  </si>
  <si>
    <r>
      <rPr>
        <sz val="10"/>
        <rFont val="新細明體"/>
        <family val="1"/>
        <charset val="136"/>
      </rPr>
      <t xml:space="preserve">I SPY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Numbers In Art</t>
    </r>
    <r>
      <rPr>
        <sz val="10"/>
        <rFont val="Noto Sans"/>
        <family val="2"/>
      </rPr>
      <t xml:space="preserve">－名畫中的數字</t>
    </r>
  </si>
  <si>
    <r>
      <rPr>
        <sz val="10"/>
        <rFont val="新細明體"/>
        <family val="1"/>
        <charset val="136"/>
      </rPr>
      <t xml:space="preserve">I SPY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Transport In Art</t>
    </r>
    <r>
      <rPr>
        <sz val="10"/>
        <rFont val="Noto Sans"/>
        <family val="2"/>
      </rPr>
      <t xml:space="preserve">－名畫中的交通工具</t>
    </r>
  </si>
  <si>
    <t xml:space="preserve">生命的過程</t>
  </si>
  <si>
    <t xml:space="preserve">岑健強</t>
  </si>
  <si>
    <t xml:space="preserve">魔力書屋工作室</t>
  </si>
  <si>
    <t xml:space="preserve">9789867331045</t>
  </si>
  <si>
    <t xml:space="preserve">米從哪裡來</t>
  </si>
  <si>
    <t xml:space="preserve">9789867331083</t>
  </si>
  <si>
    <t xml:space="preserve">奇妙的身體</t>
  </si>
  <si>
    <t xml:space="preserve">奇特的動物老師</t>
  </si>
  <si>
    <t xml:space="preserve">明天天氣會怎樣</t>
  </si>
  <si>
    <t xml:space="preserve">能量的獲得</t>
  </si>
  <si>
    <t xml:space="preserve">動物的色彩</t>
  </si>
  <si>
    <t xml:space="preserve">會呼吸的地球</t>
  </si>
  <si>
    <t xml:space="preserve">9789866722158</t>
  </si>
  <si>
    <t xml:space="preserve">勇敢的小獅王</t>
  </si>
  <si>
    <t xml:space="preserve">黃淑慧、詹琇玲、潘慧</t>
  </si>
  <si>
    <t xml:space="preserve">人類</t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1</t>
    </r>
  </si>
  <si>
    <t xml:space="preserve">李救成</t>
  </si>
  <si>
    <t xml:space="preserve">9789864134694</t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10</t>
    </r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4</t>
    </r>
  </si>
  <si>
    <t xml:space="preserve">9789864134649</t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5</t>
    </r>
  </si>
  <si>
    <t xml:space="preserve">9789864134656</t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6</t>
    </r>
  </si>
  <si>
    <t xml:space="preserve">9789864134663</t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7</t>
    </r>
  </si>
  <si>
    <t xml:space="preserve">9789864134670</t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8</t>
    </r>
  </si>
  <si>
    <t xml:space="preserve">9789864134687</t>
  </si>
  <si>
    <r>
      <rPr>
        <sz val="10"/>
        <rFont val="Noto Sans"/>
        <family val="2"/>
      </rPr>
      <t xml:space="preserve">害怕！害怕！好害怕！真恐怖！</t>
    </r>
    <r>
      <rPr>
        <sz val="10"/>
        <rFont val="新細明體"/>
        <family val="1"/>
        <charset val="136"/>
      </rPr>
      <t xml:space="preserve">9</t>
    </r>
  </si>
  <si>
    <t xml:space="preserve">9789577479730</t>
  </si>
  <si>
    <t xml:space="preserve">媽媽不在家</t>
  </si>
  <si>
    <t xml:space="preserve">延玲玉 </t>
  </si>
  <si>
    <t xml:space="preserve">幼福文化</t>
  </si>
  <si>
    <t xml:space="preserve">9789577479129 </t>
  </si>
  <si>
    <t xml:space="preserve">成語故事一本通</t>
  </si>
  <si>
    <t xml:space="preserve">南兆旭</t>
  </si>
  <si>
    <t xml:space="preserve">9789577479808</t>
  </si>
  <si>
    <t xml:space="preserve">大象爺爺的帽子</t>
  </si>
  <si>
    <t xml:space="preserve">張秋生 </t>
  </si>
  <si>
    <t xml:space="preserve">9789577479815 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個故事</t>
    </r>
  </si>
  <si>
    <t xml:space="preserve">9789577479822</t>
  </si>
  <si>
    <t xml:space="preserve">森林裡的紅鬼和藍鬼</t>
  </si>
  <si>
    <t xml:space="preserve">9789577479846</t>
  </si>
  <si>
    <t xml:space="preserve">生日禮物</t>
  </si>
  <si>
    <t xml:space="preserve">張晉霖</t>
  </si>
  <si>
    <t xml:space="preserve">9789577479853 </t>
  </si>
  <si>
    <t xml:space="preserve">老師的家庭訪問</t>
  </si>
  <si>
    <t xml:space="preserve">9789577479792</t>
  </si>
  <si>
    <t xml:space="preserve">蚊子的聲音</t>
  </si>
  <si>
    <t xml:space="preserve">9789577479839</t>
  </si>
  <si>
    <t xml:space="preserve">星光盒子</t>
  </si>
  <si>
    <t xml:space="preserve">趙冰波 </t>
  </si>
  <si>
    <t xml:space="preserve">9789577479570</t>
  </si>
  <si>
    <t xml:space="preserve">捕魚歌</t>
  </si>
  <si>
    <t xml:space="preserve">幼福製作部 </t>
  </si>
  <si>
    <t xml:space="preserve">9789577479907</t>
  </si>
  <si>
    <t xml:space="preserve">我有超強人氣</t>
  </si>
  <si>
    <t xml:space="preserve">美國迪士尼公司 </t>
  </si>
  <si>
    <t xml:space="preserve">9789577479921</t>
  </si>
  <si>
    <t xml:space="preserve">我要超越夢想</t>
  </si>
  <si>
    <t xml:space="preserve">9789577479914</t>
  </si>
  <si>
    <t xml:space="preserve">我能變得更美</t>
  </si>
  <si>
    <t xml:space="preserve">9789577479938</t>
  </si>
  <si>
    <t xml:space="preserve">我會笑對挫折</t>
  </si>
  <si>
    <t xml:space="preserve">9789577479860 </t>
  </si>
  <si>
    <t xml:space="preserve">紅色的玫瑰：貝兒</t>
  </si>
  <si>
    <t xml:space="preserve">9789577479877 </t>
  </si>
  <si>
    <t xml:space="preserve">粉色的童話：白雪公主</t>
  </si>
  <si>
    <t xml:space="preserve">9789577479884</t>
  </si>
  <si>
    <t xml:space="preserve">綠色的水晶：灰姑娘</t>
  </si>
  <si>
    <t xml:space="preserve">9789577479891</t>
  </si>
  <si>
    <t xml:space="preserve">藍色的夢想：愛麗兒</t>
  </si>
  <si>
    <r>
      <rPr>
        <sz val="10"/>
        <rFont val="Noto Sans"/>
        <family val="2"/>
      </rPr>
      <t xml:space="preserve">品格教育童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米吉卡等</t>
  </si>
  <si>
    <r>
      <rPr>
        <sz val="10"/>
        <rFont val="Noto Sans"/>
        <family val="2"/>
      </rPr>
      <t xml:space="preserve">世界童話一本通</t>
    </r>
    <r>
      <rPr>
        <sz val="10"/>
        <rFont val="新細明體"/>
        <family val="1"/>
        <charset val="136"/>
      </rPr>
      <t xml:space="preserve">(+24</t>
    </r>
    <r>
      <rPr>
        <sz val="10"/>
        <rFont val="Noto Sans"/>
        <family val="2"/>
      </rPr>
      <t xml:space="preserve">入導讀</t>
    </r>
    <r>
      <rPr>
        <sz val="10"/>
        <rFont val="新細明體"/>
        <family val="1"/>
        <charset val="136"/>
      </rPr>
      <t xml:space="preserve">CD)</t>
    </r>
  </si>
  <si>
    <t xml:space="preserve">幼福編輯部</t>
  </si>
  <si>
    <t xml:space="preserve">精選名家世界經典故事</t>
  </si>
  <si>
    <t xml:space="preserve">童話視聽書</t>
  </si>
  <si>
    <t xml:space="preserve">月亮套書</t>
  </si>
  <si>
    <t xml:space="preserve">九童</t>
  </si>
  <si>
    <t xml:space="preserve">太陽套書</t>
  </si>
  <si>
    <t xml:space="preserve">包姆和凱羅的星期天</t>
  </si>
  <si>
    <t xml:space="preserve">耕寅</t>
  </si>
  <si>
    <t xml:space="preserve">包姆和凱羅購物記</t>
  </si>
  <si>
    <t xml:space="preserve">包姆與凱羅的冬日早晨</t>
  </si>
  <si>
    <t xml:space="preserve">包姆和凱羅的天空之旅</t>
  </si>
  <si>
    <t xml:space="preserve">9789574404919</t>
  </si>
  <si>
    <r>
      <rPr>
        <sz val="10"/>
        <rFont val="Noto Sans"/>
        <family val="2"/>
      </rPr>
      <t xml:space="preserve">百香果冒險家族繪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本繪本</t>
    </r>
    <r>
      <rPr>
        <sz val="10"/>
        <rFont val="新細明體"/>
        <family val="1"/>
        <charset val="136"/>
      </rPr>
      <t xml:space="preserve">+2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CD+2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DVD)</t>
    </r>
  </si>
  <si>
    <t xml:space="preserve">閣林國際圖書</t>
  </si>
  <si>
    <t xml:space="preserve">數學真有趣‧低年級</t>
  </si>
  <si>
    <t xml:space="preserve">中山理</t>
  </si>
  <si>
    <t xml:space="preserve">小倉書房</t>
  </si>
  <si>
    <t xml:space="preserve">小青蛙睡午覺</t>
  </si>
  <si>
    <r>
      <rPr>
        <sz val="10"/>
        <rFont val="Noto Sans"/>
        <family val="2"/>
      </rPr>
      <t xml:space="preserve">宮西達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 </t>
    </r>
  </si>
  <si>
    <t xml:space="preserve">9789866582837</t>
  </si>
  <si>
    <r>
      <rPr>
        <sz val="10"/>
        <rFont val="Noto Sans"/>
        <family val="2"/>
      </rPr>
      <t xml:space="preserve">太空忍者豬豬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摺紙術大公開是也</t>
    </r>
  </si>
  <si>
    <t xml:space="preserve">山本省三</t>
  </si>
  <si>
    <t xml:space="preserve">9789866582844</t>
  </si>
  <si>
    <r>
      <rPr>
        <sz val="10"/>
        <rFont val="Noto Sans"/>
        <family val="2"/>
      </rPr>
      <t xml:space="preserve">太空忍者豬豬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料理術大公開是也</t>
    </r>
  </si>
  <si>
    <t xml:space="preserve">9789866582851</t>
  </si>
  <si>
    <r>
      <rPr>
        <sz val="10"/>
        <rFont val="Noto Sans"/>
        <family val="2"/>
      </rPr>
      <t xml:space="preserve">太空忍者豬豬丸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魔法破解術大公開是也</t>
    </r>
  </si>
  <si>
    <t xml:space="preserve">屁屁超人與飛天馬桶</t>
  </si>
  <si>
    <t xml:space="preserve">林哲璋</t>
  </si>
  <si>
    <r>
      <rPr>
        <sz val="10"/>
        <rFont val="Noto Sans"/>
        <family val="2"/>
      </rPr>
      <t xml:space="preserve">海裡我最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凱文．薛瑞</t>
  </si>
  <si>
    <t xml:space="preserve">布丁當家</t>
  </si>
  <si>
    <t xml:space="preserve">彭永成</t>
  </si>
  <si>
    <t xml:space="preserve">9789575747145</t>
  </si>
  <si>
    <t xml:space="preserve">幫青蛙找新家</t>
  </si>
  <si>
    <t xml:space="preserve">李偉文</t>
  </si>
  <si>
    <t xml:space="preserve">阿尼的小袋子</t>
  </si>
  <si>
    <t xml:space="preserve">立本倫子</t>
  </si>
  <si>
    <t xml:space="preserve">9789868357785</t>
  </si>
  <si>
    <t xml:space="preserve">你有看到老鼠嗎？</t>
  </si>
  <si>
    <r>
      <rPr>
        <sz val="10"/>
        <rFont val="Noto Sans"/>
        <family val="2"/>
      </rPr>
      <t xml:space="preserve">伯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韋柏</t>
    </r>
  </si>
  <si>
    <t xml:space="preserve">9789868357761</t>
  </si>
  <si>
    <r>
      <rPr>
        <sz val="10"/>
        <rFont val="新細明體"/>
        <family val="1"/>
        <charset val="136"/>
      </rPr>
      <t xml:space="preserve">Two Can Toucan </t>
    </r>
    <r>
      <rPr>
        <sz val="10"/>
        <rFont val="Noto Sans"/>
        <family val="2"/>
      </rPr>
      <t xml:space="preserve">大嘴鳥「兩罐」的故事</t>
    </r>
  </si>
  <si>
    <r>
      <rPr>
        <sz val="10"/>
        <rFont val="Noto Sans"/>
        <family val="2"/>
      </rPr>
      <t xml:space="preserve">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基</t>
    </r>
  </si>
  <si>
    <t xml:space="preserve">9789868357754</t>
  </si>
  <si>
    <t xml:space="preserve">三隻怪獸</t>
  </si>
  <si>
    <t xml:space="preserve">小污點</t>
  </si>
  <si>
    <t xml:space="preserve">Olivia French </t>
  </si>
  <si>
    <t xml:space="preserve">957295749X</t>
  </si>
  <si>
    <t xml:space="preserve">安娜害怕的時候</t>
  </si>
  <si>
    <r>
      <rPr>
        <sz val="10"/>
        <rFont val="新細明體"/>
        <family val="1"/>
        <charset val="136"/>
      </rPr>
      <t xml:space="preserve">Heinz Janisch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arbara Jung </t>
    </r>
  </si>
  <si>
    <t xml:space="preserve">9789862250600</t>
  </si>
  <si>
    <t xml:space="preserve">小心不可以</t>
  </si>
  <si>
    <t xml:space="preserve">鐵皮人美術</t>
  </si>
  <si>
    <t xml:space="preserve">9789862250617</t>
  </si>
  <si>
    <t xml:space="preserve">不要惡作劇</t>
  </si>
  <si>
    <t xml:space="preserve">9789862250594</t>
  </si>
  <si>
    <t xml:space="preserve">我才不開門</t>
  </si>
  <si>
    <t xml:space="preserve">9789866880827</t>
  </si>
  <si>
    <t xml:space="preserve">我不是髒小孩：良好衛生習慣的學習</t>
  </si>
  <si>
    <t xml:space="preserve">唐韻</t>
  </si>
  <si>
    <t xml:space="preserve">9789866880803</t>
  </si>
  <si>
    <t xml:space="preserve">我不要睡覺</t>
  </si>
  <si>
    <t xml:space="preserve">我的寶貝</t>
  </si>
  <si>
    <t xml:space="preserve">9789866880810</t>
  </si>
  <si>
    <t xml:space="preserve">我要吃零食</t>
  </si>
  <si>
    <t xml:space="preserve">9789866880797</t>
  </si>
  <si>
    <t xml:space="preserve">我要我的牙齒</t>
  </si>
  <si>
    <t xml:space="preserve">我從哪裡來</t>
  </si>
  <si>
    <t xml:space="preserve">9789866673443</t>
  </si>
  <si>
    <t xml:space="preserve">城市老鼠和鄉下老鼠</t>
  </si>
  <si>
    <t xml:space="preserve">漢湘編輯部</t>
  </si>
  <si>
    <t xml:space="preserve">9789866673412</t>
  </si>
  <si>
    <t xml:space="preserve">狡猾的驢子</t>
  </si>
  <si>
    <t xml:space="preserve">9789866673207</t>
  </si>
  <si>
    <t xml:space="preserve">森林小醫生</t>
  </si>
  <si>
    <t xml:space="preserve">獅子與老鼠</t>
  </si>
  <si>
    <t xml:space="preserve">9789866673436</t>
  </si>
  <si>
    <t xml:space="preserve">螞蟻與蟋蟀</t>
  </si>
  <si>
    <t xml:space="preserve">9789866880599</t>
  </si>
  <si>
    <t xml:space="preserve">兔娃娃，快長出來：情緒認知的學習</t>
  </si>
  <si>
    <t xml:space="preserve">黃善美</t>
  </si>
  <si>
    <t xml:space="preserve">9789867428967</t>
  </si>
  <si>
    <t xml:space="preserve">巫婆的孩子</t>
  </si>
  <si>
    <r>
      <rPr>
        <sz val="10"/>
        <rFont val="Noto Sans"/>
        <family val="2"/>
      </rPr>
      <t xml:space="preserve">烏斯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瓊斯</t>
    </r>
    <r>
      <rPr>
        <sz val="10"/>
        <rFont val="新細明體"/>
        <family val="1"/>
        <charset val="136"/>
      </rPr>
      <t xml:space="preserve">(Ursula Jones)</t>
    </r>
  </si>
  <si>
    <t xml:space="preserve">9789867428974</t>
  </si>
  <si>
    <t xml:space="preserve">我們的強強</t>
  </si>
  <si>
    <r>
      <rPr>
        <sz val="10"/>
        <rFont val="Noto Sans"/>
        <family val="2"/>
      </rPr>
      <t xml:space="preserve">維洛妮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凡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雅比利</t>
    </r>
  </si>
  <si>
    <t xml:space="preserve">9789867428783</t>
  </si>
  <si>
    <t xml:space="preserve">山田家的氣象報告</t>
  </si>
  <si>
    <t xml:space="preserve">長谷川義史</t>
  </si>
  <si>
    <t xml:space="preserve">9789867428837</t>
  </si>
  <si>
    <t xml:space="preserve">小海螺和大鯨魚</t>
  </si>
  <si>
    <r>
      <rPr>
        <sz val="10"/>
        <rFont val="Noto Sans"/>
        <family val="2"/>
      </rPr>
      <t xml:space="preserve">茱莉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唐納森</t>
    </r>
  </si>
  <si>
    <t xml:space="preserve">小鴨鴨谷西</t>
  </si>
  <si>
    <t xml:space="preserve">Olivier Dunrea </t>
  </si>
  <si>
    <t xml:space="preserve">生氣的男人</t>
  </si>
  <si>
    <t xml:space="preserve">Gro Dahle </t>
  </si>
  <si>
    <t xml:space="preserve">白雲麵包</t>
  </si>
  <si>
    <t xml:space="preserve">白希娜 </t>
  </si>
  <si>
    <t xml:space="preserve">各種各樣的房屋</t>
  </si>
  <si>
    <r>
      <rPr>
        <sz val="10"/>
        <rFont val="新細明體"/>
        <family val="1"/>
        <charset val="136"/>
      </rPr>
      <t xml:space="preserve">Tango</t>
    </r>
    <r>
      <rPr>
        <sz val="10"/>
        <rFont val="Noto Sans"/>
        <family val="2"/>
      </rPr>
      <t xml:space="preserve">出版社 </t>
    </r>
  </si>
  <si>
    <t xml:space="preserve">谷西和歌蒂</t>
  </si>
  <si>
    <t xml:space="preserve">雨</t>
  </si>
  <si>
    <t xml:space="preserve">Robert Kalan </t>
  </si>
  <si>
    <t xml:space="preserve">小狗藍藍</t>
  </si>
  <si>
    <r>
      <rPr>
        <sz val="10"/>
        <rFont val="新細明體"/>
        <family val="1"/>
        <charset val="136"/>
      </rPr>
      <t xml:space="preserve">Polly Dunbar </t>
    </r>
    <r>
      <rPr>
        <sz val="10"/>
        <rFont val="Noto Sans"/>
        <family val="2"/>
      </rPr>
      <t xml:space="preserve">著</t>
    </r>
  </si>
  <si>
    <t xml:space="preserve">Museum 123</t>
  </si>
  <si>
    <t xml:space="preserve">紐約大都會博物館</t>
  </si>
  <si>
    <t xml:space="preserve">早安山山</t>
  </si>
  <si>
    <t xml:space="preserve">Marie-Louise Gay </t>
  </si>
  <si>
    <t xml:space="preserve">想念巴尼</t>
  </si>
  <si>
    <t xml:space="preserve">Erik Blegvad </t>
  </si>
  <si>
    <t xml:space="preserve">小熊的小船</t>
  </si>
  <si>
    <r>
      <rPr>
        <sz val="10"/>
        <rFont val="Noto Sans"/>
        <family val="2"/>
      </rPr>
      <t xml:space="preserve">邦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伊芙</t>
    </r>
  </si>
  <si>
    <t xml:space="preserve">咬人花</t>
  </si>
  <si>
    <r>
      <rPr>
        <sz val="10"/>
        <rFont val="Noto Sans"/>
        <family val="2"/>
      </rPr>
      <t xml:space="preserve">雷</t>
    </r>
    <r>
      <rPr>
        <sz val="10"/>
        <rFont val="新細明體"/>
        <family val="1"/>
        <charset val="136"/>
      </rPr>
      <t xml:space="preserve">,H.A</t>
    </r>
  </si>
  <si>
    <t xml:space="preserve">拼被上散步</t>
  </si>
  <si>
    <t xml:space="preserve">李黨</t>
  </si>
  <si>
    <t xml:space="preserve">洛克的小被被</t>
  </si>
  <si>
    <r>
      <rPr>
        <sz val="10"/>
        <rFont val="Noto Sans"/>
        <family val="2"/>
      </rPr>
      <t xml:space="preserve">雅瑟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瓊安</t>
    </r>
  </si>
  <si>
    <t xml:space="preserve">蝴蝶和大雁</t>
  </si>
  <si>
    <r>
      <rPr>
        <sz val="10"/>
        <rFont val="Noto Sans"/>
        <family val="2"/>
      </rPr>
      <t xml:space="preserve">凱勒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荷莉</t>
    </r>
  </si>
  <si>
    <t xml:space="preserve">艾莉森的家</t>
  </si>
  <si>
    <t xml:space="preserve">Allen Say </t>
  </si>
  <si>
    <t xml:space="preserve">我自己做</t>
  </si>
  <si>
    <r>
      <rPr>
        <sz val="10"/>
        <rFont val="Noto Sans"/>
        <family val="2"/>
      </rPr>
      <t xml:space="preserve">弗力斯特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保羅 </t>
    </r>
  </si>
  <si>
    <r>
      <rPr>
        <sz val="10"/>
        <rFont val="Noto Sans"/>
        <family val="2"/>
      </rPr>
      <t xml:space="preserve">小繪本大視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導讀</t>
    </r>
    <r>
      <rPr>
        <sz val="10"/>
        <rFont val="新細明體"/>
        <family val="1"/>
        <charset val="136"/>
      </rPr>
      <t xml:space="preserve">)</t>
    </r>
  </si>
  <si>
    <t xml:space="preserve">松谷美代子 </t>
  </si>
  <si>
    <t xml:space="preserve">臺灣麥克</t>
  </si>
  <si>
    <r>
      <rPr>
        <sz val="10"/>
        <rFont val="Noto Sans"/>
        <family val="2"/>
      </rPr>
      <t xml:space="preserve">兒童必讀世界經典名著</t>
    </r>
    <r>
      <rPr>
        <sz val="10"/>
        <rFont val="新細明體"/>
        <family val="1"/>
        <charset val="136"/>
      </rPr>
      <t xml:space="preserve">(16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6CD)</t>
    </r>
  </si>
  <si>
    <r>
      <rPr>
        <sz val="10"/>
        <rFont val="Noto Sans"/>
        <family val="2"/>
      </rPr>
      <t xml:space="preserve">小小動物世界（全套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小小數學全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尺的作用</t>
  </si>
  <si>
    <t xml:space="preserve">9789574405671</t>
  </si>
  <si>
    <r>
      <rPr>
        <sz val="10"/>
        <rFont val="Noto Sans"/>
        <family val="2"/>
      </rPr>
      <t xml:space="preserve">魔法科學苑</t>
    </r>
    <r>
      <rPr>
        <sz val="10"/>
        <rFont val="新細明體"/>
        <family val="1"/>
        <charset val="136"/>
      </rPr>
      <t xml:space="preserve">(40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40CD</t>
    </r>
    <r>
      <rPr>
        <sz val="10"/>
        <rFont val="Noto Sans"/>
        <family val="2"/>
      </rPr>
      <t xml:space="preserve">盒裝</t>
    </r>
    <r>
      <rPr>
        <sz val="10"/>
        <rFont val="新細明體"/>
        <family val="1"/>
        <charset val="136"/>
      </rPr>
      <t xml:space="preserve">)</t>
    </r>
  </si>
  <si>
    <t xml:space="preserve">957-570-799-0</t>
  </si>
  <si>
    <t xml:space="preserve">小精靈的飛翔夢</t>
  </si>
  <si>
    <t xml:space="preserve">方素珍</t>
  </si>
  <si>
    <t xml:space="preserve">東方出版社</t>
  </si>
  <si>
    <t xml:space="preserve">957-570-801-6</t>
  </si>
  <si>
    <t xml:space="preserve">鴿子的天使</t>
  </si>
  <si>
    <t xml:space="preserve">大衛˙麥考利</t>
  </si>
  <si>
    <t xml:space="preserve">957-570-809-1</t>
  </si>
  <si>
    <t xml:space="preserve">歡迎你，畫眉</t>
  </si>
  <si>
    <r>
      <rPr>
        <sz val="10"/>
        <rFont val="Noto Sans"/>
        <family val="2"/>
      </rPr>
      <t xml:space="preserve">瑪麗</t>
    </r>
    <r>
      <rPr>
        <sz val="10"/>
        <rFont val="新細明體"/>
        <family val="1"/>
        <charset val="136"/>
      </rPr>
      <t xml:space="preserve">&amp;#8226;</t>
    </r>
    <r>
      <rPr>
        <sz val="10"/>
        <rFont val="Noto Sans"/>
        <family val="2"/>
      </rPr>
      <t xml:space="preserve">蓮</t>
    </r>
    <r>
      <rPr>
        <sz val="10"/>
        <rFont val="新細明體"/>
        <family val="1"/>
        <charset val="136"/>
      </rPr>
      <t xml:space="preserve">&amp;#8226;</t>
    </r>
    <r>
      <rPr>
        <sz val="10"/>
        <rFont val="Noto Sans"/>
        <family val="2"/>
      </rPr>
      <t xml:space="preserve">芮</t>
    </r>
  </si>
  <si>
    <t xml:space="preserve">957-570-819-9</t>
  </si>
  <si>
    <t xml:space="preserve">豬奶奶說再見</t>
  </si>
  <si>
    <t xml:space="preserve">瑪格麗特‧威爾德</t>
  </si>
  <si>
    <t xml:space="preserve">957-570-825-3</t>
  </si>
  <si>
    <t xml:space="preserve">我的紅髮臭老哥</t>
  </si>
  <si>
    <t xml:space="preserve">派翠西亞‧波拉蔻</t>
  </si>
  <si>
    <t xml:space="preserve">957-570-832-6</t>
  </si>
  <si>
    <t xml:space="preserve">爺爺的肉丸子湯</t>
  </si>
  <si>
    <t xml:space="preserve">角野榮子</t>
  </si>
  <si>
    <t xml:space="preserve">978-957-570-857-3</t>
  </si>
  <si>
    <t xml:space="preserve">土撥鼠博士的地震探險</t>
  </si>
  <si>
    <t xml:space="preserve">978-957-570-876-4</t>
  </si>
  <si>
    <t xml:space="preserve">公車來了</t>
  </si>
  <si>
    <t xml:space="preserve">竹下文子</t>
  </si>
  <si>
    <t xml:space="preserve">957-570-791-5</t>
  </si>
  <si>
    <t xml:space="preserve">冰箱裡的企鵝</t>
  </si>
  <si>
    <t xml:space="preserve">957-570-782-6</t>
  </si>
  <si>
    <t xml:space="preserve">最後的魔法</t>
  </si>
  <si>
    <t xml:space="preserve">957-570-798-2</t>
  </si>
  <si>
    <t xml:space="preserve">貓計程車司機</t>
  </si>
  <si>
    <t xml:space="preserve">南部和也</t>
  </si>
  <si>
    <t xml:space="preserve">957-570-820-2</t>
  </si>
  <si>
    <t xml:space="preserve">平底鍋爺爺</t>
  </si>
  <si>
    <t xml:space="preserve">神澤利子</t>
  </si>
  <si>
    <t xml:space="preserve">957-570-826-1</t>
  </si>
  <si>
    <t xml:space="preserve">魔女的決心</t>
  </si>
  <si>
    <t xml:space="preserve">957-570-830-X</t>
  </si>
  <si>
    <t xml:space="preserve">管家貓</t>
  </si>
  <si>
    <t xml:space="preserve">978-957-570-841-2</t>
  </si>
  <si>
    <t xml:space="preserve">黃色水桶</t>
  </si>
  <si>
    <t xml:space="preserve">森山京</t>
  </si>
  <si>
    <t xml:space="preserve">978-957-570-856-6</t>
  </si>
  <si>
    <t xml:space="preserve">吊橋搖呀搖</t>
  </si>
  <si>
    <t xml:space="preserve">978-957-570-874-0</t>
  </si>
  <si>
    <t xml:space="preserve">愛挖耳朵的國王</t>
  </si>
  <si>
    <t xml:space="preserve">小薗江圭子</t>
  </si>
  <si>
    <t xml:space="preserve">978-957-570-873-3</t>
  </si>
  <si>
    <t xml:space="preserve">聰明的波麗和大野狼</t>
  </si>
  <si>
    <t xml:space="preserve">凱薩琳‧史都</t>
  </si>
  <si>
    <t xml:space="preserve">978-957-570-891-7</t>
  </si>
  <si>
    <t xml:space="preserve">冰箱放暑假</t>
  </si>
  <si>
    <t xml:space="preserve">村上しいこ</t>
  </si>
  <si>
    <t xml:space="preserve">978-957-570-895-5</t>
  </si>
  <si>
    <t xml:space="preserve">管家貓送手帕</t>
  </si>
  <si>
    <t xml:space="preserve">978-957-570-941-9</t>
  </si>
  <si>
    <t xml:space="preserve">誰要收養小貓</t>
  </si>
  <si>
    <t xml:space="preserve">成行和加子</t>
  </si>
  <si>
    <t xml:space="preserve">978-957-570-943-3</t>
  </si>
  <si>
    <t xml:space="preserve">失敗了也沒關係</t>
  </si>
  <si>
    <t xml:space="preserve">宮川比呂</t>
  </si>
  <si>
    <t xml:space="preserve">978-957-570-836-8</t>
  </si>
  <si>
    <t xml:space="preserve">山櫻花</t>
  </si>
  <si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到台灣明細</t>
    </r>
  </si>
  <si>
    <t xml:space="preserve">978-957-570-837-5</t>
  </si>
  <si>
    <r>
      <rPr>
        <sz val="10"/>
        <rFont val="Noto Sans"/>
        <family val="2"/>
      </rPr>
      <t xml:space="preserve">仙島小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法術‧仙獸‧期末考</t>
    </r>
  </si>
  <si>
    <t xml:space="preserve">978-957-570-852-8</t>
  </si>
  <si>
    <t xml:space="preserve">噗噗俠</t>
  </si>
  <si>
    <t xml:space="preserve">978-957-570-877-1</t>
  </si>
  <si>
    <t xml:space="preserve">捉拿古奇颱風</t>
  </si>
  <si>
    <t xml:space="preserve">978-957-570-892-4</t>
  </si>
  <si>
    <t xml:space="preserve">樂樂的音樂盒</t>
  </si>
  <si>
    <t xml:space="preserve">978-957-570-896-2</t>
  </si>
  <si>
    <t xml:space="preserve">母雞孵出大恐龍</t>
  </si>
  <si>
    <t xml:space="preserve">978-957-570-904-4</t>
  </si>
  <si>
    <t xml:space="preserve">大巨人普普</t>
  </si>
  <si>
    <t xml:space="preserve">蘿西的小祕密</t>
  </si>
  <si>
    <t xml:space="preserve">蘿拉‧瑞金著／柯倩華譯</t>
  </si>
  <si>
    <t xml:space="preserve">不愛洗耳朵的兔子 </t>
  </si>
  <si>
    <t xml:space="preserve">遇到一隻送子鳥</t>
  </si>
  <si>
    <t xml:space="preserve">管家琪</t>
  </si>
  <si>
    <t xml:space="preserve">最豪華的機器人</t>
  </si>
  <si>
    <t xml:space="preserve">毛毛蟲過河</t>
  </si>
  <si>
    <t xml:space="preserve">小建，好酷！</t>
  </si>
  <si>
    <t xml:space="preserve">阿尼，加油！</t>
  </si>
  <si>
    <t xml:space="preserve">陪鍬形蟲回家 </t>
  </si>
  <si>
    <t xml:space="preserve">潛能開發童話系列</t>
  </si>
  <si>
    <t xml:space="preserve">風車</t>
  </si>
  <si>
    <t xml:space="preserve">世界精選童話名著</t>
  </si>
  <si>
    <t xml:space="preserve">世界精選寓言童話</t>
  </si>
  <si>
    <t xml:space="preserve">彩色世界童話經典</t>
  </si>
  <si>
    <r>
      <rPr>
        <sz val="10"/>
        <rFont val="新細明體"/>
        <family val="1"/>
        <charset val="136"/>
      </rPr>
      <t xml:space="preserve">365</t>
    </r>
    <r>
      <rPr>
        <sz val="10"/>
        <rFont val="Noto Sans"/>
        <family val="2"/>
      </rPr>
      <t xml:space="preserve">日小詩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8CD)</t>
    </r>
  </si>
  <si>
    <t xml:space="preserve">9789866658525</t>
  </si>
  <si>
    <r>
      <rPr>
        <sz val="10"/>
        <rFont val="Noto Sans"/>
        <family val="2"/>
      </rPr>
      <t xml:space="preserve">心靈啟蒙繪本系列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誰害怕黑暗呢？</t>
    </r>
  </si>
  <si>
    <t xml:space="preserve">明天</t>
  </si>
  <si>
    <t xml:space="preserve">9789866658563</t>
  </si>
  <si>
    <r>
      <rPr>
        <sz val="10"/>
        <rFont val="Noto Sans"/>
        <family val="2"/>
      </rPr>
      <t xml:space="preserve">心靈啟蒙繪本系列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誰害怕大壞狼呢？</t>
    </r>
  </si>
  <si>
    <t xml:space="preserve">9789866658549</t>
  </si>
  <si>
    <r>
      <rPr>
        <sz val="10"/>
        <rFont val="Noto Sans"/>
        <family val="2"/>
      </rPr>
      <t xml:space="preserve">心靈啟蒙繪本系列</t>
    </r>
    <r>
      <rPr>
        <sz val="10"/>
        <rFont val="新細明體"/>
        <family val="1"/>
        <charset val="136"/>
      </rPr>
      <t xml:space="preserve">-3.</t>
    </r>
    <r>
      <rPr>
        <sz val="10"/>
        <rFont val="Noto Sans"/>
        <family val="2"/>
      </rPr>
      <t xml:space="preserve">誰害怕暴風雨呢？</t>
    </r>
  </si>
  <si>
    <t xml:space="preserve">9789866658532</t>
  </si>
  <si>
    <r>
      <rPr>
        <sz val="10"/>
        <rFont val="Noto Sans"/>
        <family val="2"/>
      </rPr>
      <t xml:space="preserve">心靈啟蒙繪本系列</t>
    </r>
    <r>
      <rPr>
        <sz val="10"/>
        <rFont val="新細明體"/>
        <family val="1"/>
        <charset val="136"/>
      </rPr>
      <t xml:space="preserve">-4.</t>
    </r>
    <r>
      <rPr>
        <sz val="10"/>
        <rFont val="Noto Sans"/>
        <family val="2"/>
      </rPr>
      <t xml:space="preserve">誰害怕怪物呢？</t>
    </r>
  </si>
  <si>
    <t xml:space="preserve">9789866658556</t>
  </si>
  <si>
    <r>
      <rPr>
        <sz val="10"/>
        <rFont val="Noto Sans"/>
        <family val="2"/>
      </rPr>
      <t xml:space="preserve">心靈啟蒙繪本系列</t>
    </r>
    <r>
      <rPr>
        <sz val="10"/>
        <rFont val="新細明體"/>
        <family val="1"/>
        <charset val="136"/>
      </rPr>
      <t xml:space="preserve">-5.</t>
    </r>
    <r>
      <rPr>
        <sz val="10"/>
        <rFont val="Noto Sans"/>
        <family val="2"/>
      </rPr>
      <t xml:space="preserve">誰害怕老鼠呢？</t>
    </r>
  </si>
  <si>
    <t xml:space="preserve">9789866658587</t>
  </si>
  <si>
    <r>
      <rPr>
        <sz val="10"/>
        <rFont val="Noto Sans"/>
        <family val="2"/>
      </rPr>
      <t xml:space="preserve">心靈啟蒙繪本系列</t>
    </r>
    <r>
      <rPr>
        <sz val="10"/>
        <rFont val="新細明體"/>
        <family val="1"/>
        <charset val="136"/>
      </rPr>
      <t xml:space="preserve">-6.</t>
    </r>
    <r>
      <rPr>
        <sz val="10"/>
        <rFont val="Noto Sans"/>
        <family val="2"/>
      </rPr>
      <t xml:space="preserve">誰害怕巫婆呢？</t>
    </r>
  </si>
  <si>
    <t xml:space="preserve">9789866658570</t>
  </si>
  <si>
    <r>
      <rPr>
        <sz val="10"/>
        <rFont val="Noto Sans"/>
        <family val="2"/>
      </rPr>
      <t xml:space="preserve">心靈啟蒙繪本系列</t>
    </r>
    <r>
      <rPr>
        <sz val="10"/>
        <rFont val="新細明體"/>
        <family val="1"/>
        <charset val="136"/>
      </rPr>
      <t xml:space="preserve">-7.</t>
    </r>
    <r>
      <rPr>
        <sz val="10"/>
        <rFont val="Noto Sans"/>
        <family val="2"/>
      </rPr>
      <t xml:space="preserve">誰害怕噴火龍呢？</t>
    </r>
  </si>
  <si>
    <r>
      <rPr>
        <sz val="10"/>
        <rFont val="Noto Sans"/>
        <family val="2"/>
      </rPr>
      <t xml:space="preserve">長毛象爺爺說故事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4CD)</t>
    </r>
  </si>
  <si>
    <t xml:space="preserve">9789866658648</t>
  </si>
  <si>
    <r>
      <rPr>
        <sz val="10"/>
        <rFont val="Noto Sans"/>
        <family val="2"/>
      </rPr>
      <t xml:space="preserve">毛毛兔的情緒成長繪本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4CD</t>
    </r>
  </si>
  <si>
    <t xml:space="preserve">9789866658181</t>
  </si>
  <si>
    <r>
      <rPr>
        <sz val="10"/>
        <rFont val="Noto Sans"/>
        <family val="2"/>
      </rPr>
      <t xml:space="preserve">魔法數學故事屋</t>
    </r>
    <r>
      <rPr>
        <sz val="10"/>
        <rFont val="新細明體"/>
        <family val="1"/>
        <charset val="136"/>
      </rPr>
      <t xml:space="preserve">(10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0CD+</t>
    </r>
    <r>
      <rPr>
        <sz val="10"/>
        <rFont val="Noto Sans"/>
        <family val="2"/>
      </rPr>
      <t xml:space="preserve">教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彩盒</t>
    </r>
  </si>
  <si>
    <t xml:space="preserve">9789866658013</t>
  </si>
  <si>
    <r>
      <rPr>
        <sz val="10"/>
        <rFont val="新細明體"/>
        <family val="1"/>
        <charset val="136"/>
      </rPr>
      <t xml:space="preserve">Sing With Me!</t>
    </r>
    <r>
      <rPr>
        <sz val="10"/>
        <rFont val="Noto Sans"/>
        <family val="2"/>
      </rPr>
      <t xml:space="preserve">唱歌謠、學英語</t>
    </r>
    <r>
      <rPr>
        <sz val="10"/>
        <rFont val="新細明體"/>
        <family val="1"/>
        <charset val="136"/>
      </rPr>
      <t xml:space="preserve">-(6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6AVCD+1</t>
    </r>
    <r>
      <rPr>
        <sz val="10"/>
        <rFont val="Noto Sans"/>
        <family val="2"/>
      </rPr>
      <t xml:space="preserve">家長手冊</t>
    </r>
    <r>
      <rPr>
        <sz val="10"/>
        <rFont val="新細明體"/>
        <family val="1"/>
        <charset val="136"/>
      </rPr>
      <t xml:space="preserve">+1</t>
    </r>
    <r>
      <rPr>
        <sz val="10"/>
        <rFont val="Noto Sans"/>
        <family val="2"/>
      </rPr>
      <t xml:space="preserve">著色本</t>
    </r>
    <r>
      <rPr>
        <sz val="10"/>
        <rFont val="新細明體"/>
        <family val="1"/>
        <charset val="136"/>
      </rPr>
      <t xml:space="preserve">)</t>
    </r>
  </si>
  <si>
    <t xml:space="preserve">京中玉</t>
  </si>
  <si>
    <t xml:space="preserve">9789866677991</t>
  </si>
  <si>
    <r>
      <rPr>
        <sz val="10"/>
        <rFont val="Noto Sans"/>
        <family val="2"/>
      </rPr>
      <t xml:space="preserve">自然科學故事屋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8CD+8</t>
    </r>
    <r>
      <rPr>
        <sz val="10"/>
        <rFont val="Noto Sans"/>
        <family val="2"/>
      </rPr>
      <t xml:space="preserve">卡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彩盒</t>
    </r>
  </si>
  <si>
    <r>
      <rPr>
        <sz val="10"/>
        <rFont val="Noto Sans"/>
        <family val="2"/>
      </rPr>
      <t xml:space="preserve">小小創意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閣林</t>
  </si>
  <si>
    <t xml:space="preserve">4715443010047</t>
  </si>
  <si>
    <r>
      <rPr>
        <sz val="10"/>
        <rFont val="Noto Sans"/>
        <family val="2"/>
      </rPr>
      <t xml:space="preserve">兒童心理成長圖畫書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)</t>
    </r>
  </si>
  <si>
    <t xml:space="preserve">人類文化</t>
  </si>
  <si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(1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3154</t>
  </si>
  <si>
    <r>
      <rPr>
        <sz val="10"/>
        <rFont val="Noto Sans"/>
        <family val="2"/>
      </rPr>
      <t xml:space="preserve">怪獸來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 胡元熙</t>
  </si>
  <si>
    <t xml:space="preserve">9789864133147</t>
  </si>
  <si>
    <r>
      <rPr>
        <sz val="10"/>
        <rFont val="Noto Sans"/>
        <family val="2"/>
      </rPr>
      <t xml:space="preserve">魔法口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4133161</t>
  </si>
  <si>
    <r>
      <rPr>
        <sz val="10"/>
        <rFont val="Noto Sans"/>
        <family val="2"/>
      </rPr>
      <t xml:space="preserve">尋寶遊戲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4133178</t>
  </si>
  <si>
    <r>
      <rPr>
        <sz val="10"/>
        <rFont val="Noto Sans"/>
        <family val="2"/>
      </rPr>
      <t xml:space="preserve">山神拐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4134281</t>
  </si>
  <si>
    <r>
      <rPr>
        <sz val="10"/>
        <rFont val="Noto Sans"/>
        <family val="2"/>
      </rPr>
      <t xml:space="preserve">伊索寓言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故事小百科</t>
    </r>
  </si>
  <si>
    <t xml:space="preserve">9789864134298</t>
  </si>
  <si>
    <r>
      <rPr>
        <sz val="10"/>
        <rFont val="Noto Sans"/>
        <family val="2"/>
      </rPr>
      <t xml:space="preserve">伊索寓言</t>
    </r>
    <r>
      <rPr>
        <sz val="10"/>
        <rFont val="新細明體"/>
        <family val="1"/>
        <charset val="136"/>
      </rPr>
      <t xml:space="preserve">(2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故事小百科</t>
    </r>
  </si>
  <si>
    <t xml:space="preserve">9789864134274</t>
  </si>
  <si>
    <r>
      <rPr>
        <sz val="10"/>
        <rFont val="Noto Sans"/>
        <family val="2"/>
      </rPr>
      <t xml:space="preserve">中國節日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故事小百科</t>
    </r>
  </si>
  <si>
    <t xml:space="preserve">9789864134366</t>
  </si>
  <si>
    <r>
      <rPr>
        <sz val="10"/>
        <rFont val="Noto Sans"/>
        <family val="2"/>
      </rPr>
      <t xml:space="preserve">兒童安全故事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安全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9789864134267</t>
  </si>
  <si>
    <r>
      <rPr>
        <sz val="10"/>
        <rFont val="Noto Sans"/>
        <family val="2"/>
      </rPr>
      <t xml:space="preserve">兒童榜樣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故事小百科</t>
    </r>
  </si>
  <si>
    <t xml:space="preserve">9789867358356</t>
  </si>
  <si>
    <r>
      <rPr>
        <sz val="10"/>
        <rFont val="Noto Sans"/>
        <family val="2"/>
      </rPr>
      <t xml:space="preserve">生活保健兒歌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健康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負責的公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品德小百科</t>
    </r>
  </si>
  <si>
    <r>
      <rPr>
        <sz val="10"/>
        <rFont val="Noto Sans"/>
        <family val="2"/>
      </rPr>
      <t xml:space="preserve">勇敢的小獅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品德小百科</t>
    </r>
  </si>
  <si>
    <r>
      <rPr>
        <sz val="10"/>
        <rFont val="Noto Sans"/>
        <family val="2"/>
      </rPr>
      <t xml:space="preserve">聰明的兔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品德小百科</t>
    </r>
  </si>
  <si>
    <t xml:space="preserve">9789864133277</t>
  </si>
  <si>
    <r>
      <rPr>
        <sz val="10"/>
        <rFont val="Noto Sans"/>
        <family val="2"/>
      </rPr>
      <t xml:space="preserve">楓橋夜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詩詞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影響孩子一生的好品格</t>
  </si>
  <si>
    <t xml:space="preserve">影響孩子一生的好習慣</t>
  </si>
  <si>
    <t xml:space="preserve">9789864134489</t>
  </si>
  <si>
    <r>
      <rPr>
        <sz val="10"/>
        <rFont val="Noto Sans"/>
        <family val="2"/>
      </rPr>
      <t xml:space="preserve">增進思考力童話繪本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全方位童話繪本</t>
    </r>
  </si>
  <si>
    <t xml:space="preserve">9789864134458</t>
  </si>
  <si>
    <r>
      <rPr>
        <sz val="10"/>
        <rFont val="Noto Sans"/>
        <family val="2"/>
      </rPr>
      <t xml:space="preserve">提升競爭力童話繪本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全方位童話繪本</t>
    </r>
  </si>
  <si>
    <t xml:space="preserve">9789864133864</t>
  </si>
  <si>
    <r>
      <rPr>
        <sz val="10"/>
        <rFont val="Noto Sans"/>
        <family val="2"/>
      </rPr>
      <t xml:space="preserve">誰了解故事中的啟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金賢泰</t>
  </si>
  <si>
    <t xml:space="preserve">9789864133741</t>
  </si>
  <si>
    <r>
      <rPr>
        <sz val="10"/>
        <rFont val="Noto Sans"/>
        <family val="2"/>
      </rPr>
      <t xml:space="preserve">誰想出故事中的答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朴聖哲</t>
  </si>
  <si>
    <t xml:space="preserve">9789864133901</t>
  </si>
  <si>
    <r>
      <rPr>
        <sz val="10"/>
        <rFont val="Noto Sans"/>
        <family val="2"/>
      </rPr>
      <t xml:space="preserve">誰啟發故事中的機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陳湄玲</t>
  </si>
  <si>
    <t xml:space="preserve">9789864133734</t>
  </si>
  <si>
    <r>
      <rPr>
        <sz val="10"/>
        <rFont val="Noto Sans"/>
        <family val="2"/>
      </rPr>
      <t xml:space="preserve">中國民間故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禹田</t>
  </si>
  <si>
    <t xml:space="preserve">9789864133840</t>
  </si>
  <si>
    <r>
      <rPr>
        <sz val="10"/>
        <rFont val="Noto Sans"/>
        <family val="2"/>
      </rPr>
      <t xml:space="preserve">世界民間故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8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3949</t>
  </si>
  <si>
    <r>
      <rPr>
        <sz val="10"/>
        <rFont val="Noto Sans"/>
        <family val="2"/>
      </rPr>
      <t xml:space="preserve">亞洲民間故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9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章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健琪</t>
    </r>
  </si>
  <si>
    <t xml:space="preserve">9789864133932</t>
  </si>
  <si>
    <r>
      <rPr>
        <sz val="10"/>
        <rFont val="Noto Sans"/>
        <family val="2"/>
      </rPr>
      <t xml:space="preserve">科學童話大啟發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尹熙正</t>
  </si>
  <si>
    <t xml:space="preserve">9789864134021</t>
  </si>
  <si>
    <r>
      <rPr>
        <sz val="10"/>
        <rFont val="Noto Sans"/>
        <family val="2"/>
      </rPr>
      <t xml:space="preserve">自然科學疑問解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6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3956</t>
  </si>
  <si>
    <r>
      <rPr>
        <sz val="10"/>
        <rFont val="Noto Sans"/>
        <family val="2"/>
      </rPr>
      <t xml:space="preserve">動植物童話大啟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智慧成長集</t>
    </r>
    <r>
      <rPr>
        <sz val="10"/>
        <rFont val="新細明體"/>
        <family val="1"/>
        <charset val="136"/>
      </rPr>
      <t xml:space="preserve">5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038</t>
  </si>
  <si>
    <r>
      <rPr>
        <sz val="10"/>
        <rFont val="Noto Sans"/>
        <family val="2"/>
      </rPr>
      <t xml:space="preserve">神機妙算諸葛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三國演義故事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是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梁宛荷</t>
    </r>
  </si>
  <si>
    <t xml:space="preserve">9789864134045</t>
  </si>
  <si>
    <r>
      <rPr>
        <sz val="10"/>
        <rFont val="Noto Sans"/>
        <family val="2"/>
      </rPr>
      <t xml:space="preserve">三國演義赤壁之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三國演義故事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道思</t>
  </si>
  <si>
    <t xml:space="preserve">9789864134052</t>
  </si>
  <si>
    <r>
      <rPr>
        <sz val="10"/>
        <rFont val="Noto Sans"/>
        <family val="2"/>
      </rPr>
      <t xml:space="preserve">三國演義計謀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三國演義故事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595</t>
  </si>
  <si>
    <r>
      <rPr>
        <sz val="10"/>
        <rFont val="Noto Sans"/>
        <family val="2"/>
      </rPr>
      <t xml:space="preserve">走進歷史看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文明與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878</t>
  </si>
  <si>
    <r>
      <rPr>
        <sz val="10"/>
        <rFont val="Noto Sans"/>
        <family val="2"/>
      </rPr>
      <t xml:space="preserve">走進歷史看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名人偉人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走進歷史看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政治與戰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走進歷史看中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名人偉人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328</t>
  </si>
  <si>
    <r>
      <rPr>
        <sz val="10"/>
        <rFont val="Noto Sans"/>
        <family val="2"/>
      </rPr>
      <t xml:space="preserve">大眼睛媽媽說故事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-</t>
    </r>
    <r>
      <rPr>
        <sz val="10"/>
        <rFont val="Noto Sans"/>
        <family val="2"/>
      </rPr>
      <t xml:space="preserve">好好看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9789864134335</t>
  </si>
  <si>
    <r>
      <rPr>
        <sz val="10"/>
        <rFont val="Noto Sans"/>
        <family val="2"/>
      </rPr>
      <t xml:space="preserve">大眼睛媽媽說故事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-</t>
    </r>
    <r>
      <rPr>
        <sz val="10"/>
        <rFont val="Noto Sans"/>
        <family val="2"/>
      </rPr>
      <t xml:space="preserve">好好看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9789864134113</t>
  </si>
  <si>
    <r>
      <rPr>
        <sz val="10"/>
        <rFont val="Noto Sans"/>
        <family val="2"/>
      </rPr>
      <t xml:space="preserve">動物成長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-</t>
    </r>
    <r>
      <rPr>
        <sz val="10"/>
        <rFont val="Noto Sans"/>
        <family val="2"/>
      </rPr>
      <t xml:space="preserve">圖畫故事書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</t>
    </r>
  </si>
  <si>
    <t xml:space="preserve">身體大探險</t>
  </si>
  <si>
    <t xml:space="preserve">崔達洙</t>
  </si>
  <si>
    <t xml:space="preserve">9789868284227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恐龍</t>
    </r>
  </si>
  <si>
    <t xml:space="preserve">Unique </t>
  </si>
  <si>
    <t xml:space="preserve">恐龍歷險記</t>
  </si>
  <si>
    <t xml:space="preserve">Jangsu Hanuulso</t>
  </si>
  <si>
    <t xml:space="preserve">9789864133871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分品格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9789864133567</t>
  </si>
  <si>
    <r>
      <rPr>
        <sz val="10"/>
        <rFont val="Noto Sans"/>
        <family val="2"/>
      </rPr>
      <t xml:space="preserve">生活中的科學小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金海原</t>
  </si>
  <si>
    <t xml:space="preserve">到動物園看貓熊</t>
  </si>
  <si>
    <t xml:space="preserve">我不再任性</t>
  </si>
  <si>
    <t xml:space="preserve">Park Hyeng</t>
  </si>
  <si>
    <t xml:space="preserve">9789867133649</t>
  </si>
  <si>
    <r>
      <rPr>
        <sz val="10"/>
        <rFont val="Noto Sans"/>
        <family val="2"/>
      </rPr>
      <t xml:space="preserve">經典童話繪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4133574</t>
  </si>
  <si>
    <r>
      <rPr>
        <sz val="10"/>
        <rFont val="Noto Sans"/>
        <family val="2"/>
      </rPr>
      <t xml:space="preserve">沒完沒了的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3918</t>
  </si>
  <si>
    <r>
      <rPr>
        <sz val="10"/>
        <rFont val="Noto Sans"/>
        <family val="2"/>
      </rPr>
      <t xml:space="preserve">奧運百科全知道</t>
    </r>
    <r>
      <rPr>
        <sz val="10"/>
        <rFont val="新細明體"/>
        <family val="1"/>
        <charset val="136"/>
      </rPr>
      <t xml:space="preserve">-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鄭文蕾</t>
  </si>
  <si>
    <t xml:space="preserve">9789576047930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世紀新知識百科全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4134434</t>
  </si>
  <si>
    <r>
      <rPr>
        <sz val="10"/>
        <rFont val="Noto Sans"/>
        <family val="2"/>
      </rPr>
      <t xml:space="preserve">貓熊祕密基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動物小百科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語童謠快樂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語童謠快樂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語歌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遊戲篇</t>
    </r>
  </si>
  <si>
    <r>
      <rPr>
        <sz val="10"/>
        <rFont val="Noto Sans"/>
        <family val="2"/>
      </rPr>
      <t xml:space="preserve">英語歌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動物篇</t>
    </r>
  </si>
  <si>
    <r>
      <rPr>
        <sz val="10"/>
        <rFont val="Noto Sans"/>
        <family val="2"/>
      </rPr>
      <t xml:space="preserve">十大基本能力養成繪本（含</t>
    </r>
    <r>
      <rPr>
        <sz val="10"/>
        <rFont val="細明體"/>
        <family val="3"/>
        <charset val="136"/>
      </rPr>
      <t xml:space="preserve">CD8</t>
    </r>
    <r>
      <rPr>
        <sz val="10"/>
        <rFont val="Noto Sans"/>
        <family val="2"/>
      </rPr>
      <t xml:space="preserve">片）</t>
    </r>
  </si>
  <si>
    <t xml:space="preserve">智慧之窗</t>
  </si>
  <si>
    <r>
      <rPr>
        <sz val="10"/>
        <rFont val="Noto Sans"/>
        <family val="2"/>
      </rPr>
      <t xml:space="preserve">諾貝爾文學大師教你閱讀與寫作（含國台語</t>
    </r>
    <r>
      <rPr>
        <sz val="10"/>
        <rFont val="細明體"/>
        <family val="3"/>
        <charset val="136"/>
      </rPr>
      <t xml:space="preserve">CD6</t>
    </r>
    <r>
      <rPr>
        <sz val="10"/>
        <rFont val="Noto Sans"/>
        <family val="2"/>
      </rPr>
      <t xml:space="preserve">片）</t>
    </r>
  </si>
  <si>
    <t xml:space="preserve">智慧星</t>
  </si>
  <si>
    <t xml:space="preserve">臺灣知識一本通</t>
  </si>
  <si>
    <t xml:space="preserve">9789577479198</t>
  </si>
  <si>
    <r>
      <rPr>
        <sz val="10"/>
        <rFont val="Noto Sans"/>
        <family val="2"/>
      </rPr>
      <t xml:space="preserve">名人偉人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</t>
    </r>
  </si>
  <si>
    <t xml:space="preserve">9789577479136</t>
  </si>
  <si>
    <r>
      <rPr>
        <sz val="10"/>
        <rFont val="Noto Sans"/>
        <family val="2"/>
      </rPr>
      <t xml:space="preserve">動物奧祕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三國演義一本通</t>
  </si>
  <si>
    <r>
      <rPr>
        <sz val="10"/>
        <rFont val="Noto Sans"/>
        <family val="2"/>
      </rPr>
      <t xml:space="preserve">紅樓夢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西遊記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 </t>
    </r>
  </si>
  <si>
    <t xml:space="preserve">水滸傳一本通</t>
  </si>
  <si>
    <t xml:space="preserve">9789577479235</t>
  </si>
  <si>
    <r>
      <rPr>
        <sz val="10"/>
        <rFont val="Noto Sans"/>
        <family val="2"/>
      </rPr>
      <t xml:space="preserve">兒童唐詩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</t>
    </r>
  </si>
  <si>
    <t xml:space="preserve">9789577479204</t>
  </si>
  <si>
    <r>
      <rPr>
        <sz val="10"/>
        <rFont val="Noto Sans"/>
        <family val="2"/>
      </rPr>
      <t xml:space="preserve">兒童百科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9789577479266</t>
  </si>
  <si>
    <r>
      <rPr>
        <sz val="10"/>
        <rFont val="Noto Sans"/>
        <family val="2"/>
      </rPr>
      <t xml:space="preserve">恐龍奧秘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 </t>
    </r>
  </si>
  <si>
    <t xml:space="preserve">9789577479259</t>
  </si>
  <si>
    <r>
      <rPr>
        <sz val="10"/>
        <rFont val="Noto Sans"/>
        <family val="2"/>
      </rPr>
      <t xml:space="preserve">兒童作文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 </t>
    </r>
  </si>
  <si>
    <t xml:space="preserve">9789577479174</t>
  </si>
  <si>
    <r>
      <rPr>
        <sz val="10"/>
        <rFont val="Noto Sans"/>
        <family val="2"/>
      </rPr>
      <t xml:space="preserve">中國歷史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</t>
    </r>
  </si>
  <si>
    <t xml:space="preserve">9789577479273</t>
  </si>
  <si>
    <r>
      <rPr>
        <sz val="10"/>
        <rFont val="Noto Sans"/>
        <family val="2"/>
      </rPr>
      <t xml:space="preserve">自然科學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</t>
    </r>
  </si>
  <si>
    <t xml:space="preserve">9789577479167</t>
  </si>
  <si>
    <r>
      <rPr>
        <sz val="10"/>
        <rFont val="Noto Sans"/>
        <family val="2"/>
      </rPr>
      <t xml:space="preserve">世界歷史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9789577479242</t>
  </si>
  <si>
    <r>
      <rPr>
        <sz val="10"/>
        <rFont val="Noto Sans"/>
        <family val="2"/>
      </rPr>
      <t xml:space="preserve">天文奧祕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9789868039667</t>
  </si>
  <si>
    <t xml:space="preserve">後山的螢火蟲</t>
  </si>
  <si>
    <r>
      <rPr>
        <sz val="10"/>
        <rFont val="Noto Sans"/>
        <family val="2"/>
      </rPr>
      <t xml:space="preserve">陳月文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方恩真</t>
    </r>
  </si>
  <si>
    <t xml:space="preserve">知本家文化</t>
  </si>
  <si>
    <t xml:space="preserve">頑石的異想世界</t>
  </si>
  <si>
    <t xml:space="preserve">邱傑</t>
  </si>
  <si>
    <t xml:space="preserve">智庫</t>
  </si>
  <si>
    <r>
      <rPr>
        <sz val="10"/>
        <rFont val="Noto Sans"/>
        <family val="2"/>
      </rPr>
      <t xml:space="preserve">拔蘿蔔〈</t>
    </r>
    <r>
      <rPr>
        <sz val="10"/>
        <rFont val="新細明體"/>
        <family val="1"/>
        <charset val="136"/>
      </rPr>
      <t xml:space="preserve">DVD</t>
    </r>
    <r>
      <rPr>
        <sz val="10"/>
        <rFont val="Noto Sans"/>
        <family val="2"/>
      </rPr>
      <t xml:space="preserve">〉</t>
    </r>
  </si>
  <si>
    <t xml:space="preserve">脆西</t>
  </si>
  <si>
    <t xml:space="preserve">上堤</t>
  </si>
  <si>
    <r>
      <rPr>
        <sz val="10"/>
        <rFont val="Noto Sans"/>
        <family val="2"/>
      </rPr>
      <t xml:space="preserve">三個好朋友〈</t>
    </r>
    <r>
      <rPr>
        <sz val="10"/>
        <rFont val="新細明體"/>
        <family val="1"/>
        <charset val="136"/>
      </rPr>
      <t xml:space="preserve">DVD</t>
    </r>
    <r>
      <rPr>
        <sz val="10"/>
        <rFont val="Noto Sans"/>
        <family val="2"/>
      </rPr>
      <t xml:space="preserve">〉</t>
    </r>
  </si>
  <si>
    <t xml:space="preserve">戲劇學校</t>
  </si>
  <si>
    <t xml:space="preserve">米克‧曼寧</t>
  </si>
  <si>
    <t xml:space="preserve">玩泥巴做實驗</t>
  </si>
  <si>
    <t xml:space="preserve">珍妮絲‧洛伯</t>
  </si>
  <si>
    <t xml:space="preserve">洗澎澎做實驗</t>
  </si>
  <si>
    <t xml:space="preserve">吃東西做實驗</t>
  </si>
  <si>
    <t xml:space="preserve">跳一跳做實驗</t>
  </si>
  <si>
    <r>
      <rPr>
        <sz val="10"/>
        <rFont val="Noto Sans"/>
        <family val="2"/>
      </rPr>
      <t xml:space="preserve">魔法森林童話繪本</t>
    </r>
    <r>
      <rPr>
        <sz val="10"/>
        <rFont val="新細明體"/>
        <family val="1"/>
        <charset val="136"/>
      </rPr>
      <t xml:space="preserve">(2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徐明</t>
  </si>
  <si>
    <t xml:space="preserve">喬福</t>
  </si>
  <si>
    <t xml:space="preserve">畫畫學英文</t>
  </si>
  <si>
    <t xml:space="preserve">張湘君</t>
  </si>
  <si>
    <t xml:space="preserve">老虎</t>
  </si>
  <si>
    <t xml:space="preserve">安‧佛姆鮑特</t>
  </si>
  <si>
    <t xml:space="preserve">蘋果小喇嘛</t>
  </si>
  <si>
    <t xml:space="preserve">甄晏</t>
  </si>
  <si>
    <t xml:space="preserve">小老鼠和大象</t>
  </si>
  <si>
    <r>
      <rPr>
        <sz val="10"/>
        <rFont val="Noto Sans"/>
        <family val="2"/>
      </rPr>
      <t xml:space="preserve">莎士比亞繪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+20</t>
    </r>
    <r>
      <rPr>
        <sz val="10"/>
        <rFont val="Noto Sans"/>
        <family val="2"/>
      </rPr>
      <t xml:space="preserve">中文</t>
    </r>
    <r>
      <rPr>
        <sz val="10"/>
        <rFont val="新細明體"/>
        <family val="1"/>
        <charset val="136"/>
      </rPr>
      <t xml:space="preserve">CD+20</t>
    </r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CD)</t>
    </r>
  </si>
  <si>
    <t xml:space="preserve">花旗</t>
  </si>
  <si>
    <t xml:space="preserve">草地時鐘</t>
  </si>
  <si>
    <t xml:space="preserve">英姆迦德‧魯特</t>
  </si>
  <si>
    <t xml:space="preserve">太陽時鐘</t>
  </si>
  <si>
    <t xml:space="preserve">樹木時鐘</t>
  </si>
  <si>
    <t xml:space="preserve">花卉時鐘</t>
  </si>
  <si>
    <t xml:space="preserve">大地時鐘</t>
  </si>
  <si>
    <t xml:space="preserve">蝴蝶時鐘</t>
  </si>
  <si>
    <r>
      <rPr>
        <sz val="10"/>
        <rFont val="Noto Sans"/>
        <family val="2"/>
      </rPr>
      <t xml:space="preserve">品格小公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書</t>
    </r>
    <r>
      <rPr>
        <sz val="10"/>
        <rFont val="Times New Roman"/>
        <family val="1"/>
      </rPr>
      <t xml:space="preserve">30CD</t>
    </r>
  </si>
  <si>
    <t xml:space="preserve">心樵</t>
  </si>
  <si>
    <r>
      <rPr>
        <sz val="10"/>
        <rFont val="Noto Sans"/>
        <family val="2"/>
      </rPr>
      <t xml:space="preserve">中國孩子的故事</t>
    </r>
    <r>
      <rPr>
        <sz val="10"/>
        <rFont val="新細明體"/>
        <family val="1"/>
        <charset val="136"/>
      </rPr>
      <t xml:space="preserve">1-100</t>
    </r>
  </si>
  <si>
    <t xml:space="preserve">一條紅線</t>
  </si>
  <si>
    <t xml:space="preserve">白蒂</t>
  </si>
  <si>
    <t xml:space="preserve">大海</t>
  </si>
  <si>
    <t xml:space="preserve">馬丁‧韋德爾</t>
  </si>
  <si>
    <t xml:space="preserve">小罐頭</t>
  </si>
  <si>
    <t xml:space="preserve">崔永嬿</t>
  </si>
  <si>
    <t xml:space="preserve">地震王國</t>
  </si>
  <si>
    <t xml:space="preserve">我們的媽媽在哪裡</t>
  </si>
  <si>
    <t xml:space="preserve">黛安‧古迪</t>
  </si>
  <si>
    <t xml:space="preserve">我們的樹</t>
  </si>
  <si>
    <t xml:space="preserve">伊芙‧邦婷</t>
  </si>
  <si>
    <t xml:space="preserve">媽媽的禮物</t>
  </si>
  <si>
    <t xml:space="preserve">愛蓋章的國王</t>
  </si>
  <si>
    <t xml:space="preserve">大野狼，肚子餓</t>
  </si>
  <si>
    <t xml:space="preserve">克雷莫‧沙貝爾特</t>
  </si>
  <si>
    <t xml:space="preserve">鼻子人</t>
  </si>
  <si>
    <t xml:space="preserve">吳佳娟</t>
  </si>
  <si>
    <t xml:space="preserve">古拉找開心</t>
  </si>
  <si>
    <t xml:space="preserve">游乾桂</t>
  </si>
  <si>
    <t xml:space="preserve">古拉說愛你</t>
  </si>
  <si>
    <t xml:space="preserve">兩個古拉</t>
  </si>
  <si>
    <t xml:space="preserve">魔法古拉</t>
  </si>
  <si>
    <t xml:space="preserve">自然學校</t>
  </si>
  <si>
    <t xml:space="preserve">科學學校</t>
  </si>
  <si>
    <t xml:space="preserve">美術學校</t>
  </si>
  <si>
    <t xml:space="preserve">猜猜我是誰</t>
  </si>
  <si>
    <t xml:space="preserve">陳和凱</t>
  </si>
  <si>
    <r>
      <rPr>
        <sz val="10"/>
        <rFont val="Noto Sans"/>
        <family val="2"/>
      </rPr>
      <t xml:space="preserve">魔法</t>
    </r>
    <r>
      <rPr>
        <sz val="10"/>
        <rFont val="華康POP1體W5"/>
        <family val="1"/>
        <charset val="136"/>
      </rPr>
      <t xml:space="preserve">ABC72DVD18CD18</t>
    </r>
    <r>
      <rPr>
        <sz val="10"/>
        <rFont val="Noto Sans"/>
        <family val="2"/>
      </rPr>
      <t xml:space="preserve">書</t>
    </r>
  </si>
  <si>
    <t xml:space="preserve">衛道</t>
  </si>
  <si>
    <r>
      <rPr>
        <sz val="10"/>
        <rFont val="Noto Sans"/>
        <family val="2"/>
      </rPr>
      <t xml:space="preserve">自然心靈故事花園</t>
    </r>
    <r>
      <rPr>
        <sz val="10"/>
        <rFont val="新細明體"/>
        <family val="1"/>
        <charset val="136"/>
      </rPr>
      <t xml:space="preserve">(2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+8CD)</t>
    </r>
  </si>
  <si>
    <r>
      <rPr>
        <sz val="10"/>
        <rFont val="Noto Sans"/>
        <family val="2"/>
      </rPr>
      <t xml:space="preserve">發現自然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Why?</t>
    </r>
    <r>
      <rPr>
        <sz val="10"/>
        <rFont val="Noto Sans"/>
        <family val="2"/>
      </rPr>
      <t xml:space="preserve">人體的奧祕 </t>
    </r>
  </si>
  <si>
    <t xml:space="preserve">許純鳳</t>
  </si>
  <si>
    <t xml:space="preserve">世一出版</t>
  </si>
  <si>
    <r>
      <rPr>
        <sz val="10"/>
        <rFont val="新細明體"/>
        <family val="1"/>
        <charset val="136"/>
      </rPr>
      <t xml:space="preserve">Why?</t>
    </r>
    <r>
      <rPr>
        <sz val="10"/>
        <rFont val="Noto Sans"/>
        <family val="2"/>
      </rPr>
      <t xml:space="preserve">青春期的第一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性教育 </t>
    </r>
  </si>
  <si>
    <t xml:space="preserve">李福英</t>
  </si>
  <si>
    <r>
      <rPr>
        <sz val="10"/>
        <rFont val="新細明體"/>
        <family val="1"/>
        <charset val="136"/>
      </rPr>
      <t xml:space="preserve">Why?-</t>
    </r>
    <r>
      <rPr>
        <sz val="10"/>
        <rFont val="Noto Sans"/>
        <family val="2"/>
      </rPr>
      <t xml:space="preserve">生命奇航探險 </t>
    </r>
  </si>
  <si>
    <r>
      <rPr>
        <sz val="10"/>
        <rFont val="新細明體"/>
        <family val="1"/>
        <charset val="136"/>
      </rPr>
      <t xml:space="preserve">Why?-</t>
    </r>
    <r>
      <rPr>
        <sz val="10"/>
        <rFont val="Noto Sans"/>
        <family val="2"/>
      </rPr>
      <t xml:space="preserve">搶救環境大作戰 </t>
    </r>
  </si>
  <si>
    <r>
      <rPr>
        <sz val="10"/>
        <rFont val="新細明體"/>
        <family val="1"/>
        <charset val="136"/>
      </rPr>
      <t xml:space="preserve">Why?-</t>
    </r>
    <r>
      <rPr>
        <sz val="10"/>
        <rFont val="Noto Sans"/>
        <family val="2"/>
      </rPr>
      <t xml:space="preserve">奇妙的宇宙之旅 </t>
    </r>
  </si>
  <si>
    <t xml:space="preserve">李光雄</t>
  </si>
  <si>
    <r>
      <rPr>
        <sz val="10"/>
        <rFont val="新細明體"/>
        <family val="1"/>
        <charset val="136"/>
      </rPr>
      <t xml:space="preserve">Why?-</t>
    </r>
    <r>
      <rPr>
        <sz val="10"/>
        <rFont val="Noto Sans"/>
        <family val="2"/>
      </rPr>
      <t xml:space="preserve">地球萬花筒 </t>
    </r>
  </si>
  <si>
    <r>
      <rPr>
        <sz val="10"/>
        <rFont val="新細明體"/>
        <family val="1"/>
        <charset val="136"/>
      </rPr>
      <t xml:space="preserve">WHY?</t>
    </r>
    <r>
      <rPr>
        <sz val="10"/>
        <rFont val="Noto Sans"/>
        <family val="2"/>
      </rPr>
      <t xml:space="preserve">千變萬化的天氣 </t>
    </r>
  </si>
  <si>
    <r>
      <rPr>
        <sz val="10"/>
        <rFont val="新細明體"/>
        <family val="1"/>
        <charset val="136"/>
      </rPr>
      <t xml:space="preserve">WHY?</t>
    </r>
    <r>
      <rPr>
        <sz val="10"/>
        <rFont val="Noto Sans"/>
        <family val="2"/>
      </rPr>
      <t xml:space="preserve">神祕的海洋世界 </t>
    </r>
  </si>
  <si>
    <r>
      <rPr>
        <sz val="10"/>
        <rFont val="新細明體"/>
        <family val="1"/>
        <charset val="136"/>
      </rPr>
      <t xml:space="preserve">Why?-</t>
    </r>
    <r>
      <rPr>
        <sz val="10"/>
        <rFont val="Noto Sans"/>
        <family val="2"/>
      </rPr>
      <t xml:space="preserve">拜訪動物王國 </t>
    </r>
  </si>
  <si>
    <r>
      <rPr>
        <sz val="10"/>
        <rFont val="新細明體"/>
        <family val="1"/>
        <charset val="136"/>
      </rPr>
      <t xml:space="preserve">WHY?</t>
    </r>
    <r>
      <rPr>
        <sz val="10"/>
        <rFont val="Noto Sans"/>
        <family val="2"/>
      </rPr>
      <t xml:space="preserve">昆蟲生態大觀 </t>
    </r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認識大便的真面目</t>
    </r>
  </si>
  <si>
    <t xml:space="preserve">許淳鳳</t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恐龍世界大冒險 </t>
    </r>
  </si>
  <si>
    <t xml:space="preserve">李恆善</t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探索</t>
    </r>
    <r>
      <rPr>
        <sz val="10"/>
        <rFont val="新細明體"/>
        <family val="1"/>
        <charset val="136"/>
      </rPr>
      <t xml:space="preserve">UFO</t>
    </r>
    <r>
      <rPr>
        <sz val="10"/>
        <rFont val="Noto Sans"/>
        <family val="2"/>
      </rPr>
      <t xml:space="preserve">的真相 </t>
    </r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南北極探險之旅 </t>
    </r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未來世界的伙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機器人 </t>
    </r>
  </si>
  <si>
    <t xml:space="preserve">趙英善</t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發明與發現的故事 </t>
    </r>
  </si>
  <si>
    <t xml:space="preserve">金明載</t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尋找化石之旅 </t>
    </r>
  </si>
  <si>
    <t xml:space="preserve">李廣榮</t>
  </si>
  <si>
    <r>
      <rPr>
        <sz val="10"/>
        <rFont val="Noto Sans"/>
        <family val="2"/>
      </rPr>
      <t xml:space="preserve">鳥類的秘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DVD)</t>
    </r>
  </si>
  <si>
    <t xml:space="preserve">作者：徐正和</t>
  </si>
  <si>
    <t xml:space="preserve">動物的生活</t>
  </si>
  <si>
    <r>
      <rPr>
        <sz val="10"/>
        <rFont val="Noto Sans"/>
        <family val="2"/>
      </rPr>
      <t xml:space="preserve">作者：</t>
    </r>
    <r>
      <rPr>
        <sz val="10"/>
        <rFont val="新細明體"/>
        <family val="1"/>
        <charset val="136"/>
      </rPr>
      <t xml:space="preserve">Balbara Pabi 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Plrorangs Kiro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Kijom Dko / </t>
    </r>
    <r>
      <rPr>
        <sz val="10"/>
        <rFont val="Noto Sans"/>
        <family val="2"/>
      </rPr>
      <t xml:space="preserve">譯著：金一正</t>
    </r>
  </si>
  <si>
    <t xml:space="preserve">認識宇宙</t>
  </si>
  <si>
    <r>
      <rPr>
        <sz val="10"/>
        <rFont val="Noto Sans"/>
        <family val="2"/>
      </rPr>
      <t xml:space="preserve">作者：</t>
    </r>
    <r>
      <rPr>
        <sz val="10"/>
        <rFont val="新細明體"/>
        <family val="1"/>
        <charset val="136"/>
      </rPr>
      <t xml:space="preserve">Anna Arter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Paskal Beiju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Zangprangsua Penisyu / </t>
    </r>
    <r>
      <rPr>
        <sz val="10"/>
        <rFont val="Noto Sans"/>
        <family val="2"/>
      </rPr>
      <t xml:space="preserve">譯著：李忠虎</t>
    </r>
  </si>
  <si>
    <t xml:space="preserve">地球生態</t>
  </si>
  <si>
    <r>
      <rPr>
        <sz val="10"/>
        <rFont val="Noto Sans"/>
        <family val="2"/>
      </rPr>
      <t xml:space="preserve">作者：</t>
    </r>
    <r>
      <rPr>
        <sz val="10"/>
        <rFont val="新細明體"/>
        <family val="1"/>
        <charset val="136"/>
      </rPr>
      <t xml:space="preserve">Erik Matibe 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Zangprangsua Penisyu / </t>
    </r>
    <r>
      <rPr>
        <sz val="10"/>
        <rFont val="Noto Sans"/>
        <family val="2"/>
      </rPr>
      <t xml:space="preserve">譯著：李忠虎</t>
    </r>
  </si>
  <si>
    <r>
      <rPr>
        <sz val="10"/>
        <rFont val="Noto Sans"/>
        <family val="2"/>
      </rPr>
      <t xml:space="preserve">世界偉人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彩圖注音版全套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我的第一本世界地圖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給小小探險家的環球之旅</t>
    </r>
  </si>
  <si>
    <t xml:space="preserve">風車編輯群</t>
  </si>
  <si>
    <t xml:space="preserve">世界國旗百科</t>
  </si>
  <si>
    <t xml:space="preserve">宋英秀</t>
  </si>
  <si>
    <r>
      <rPr>
        <sz val="10"/>
        <rFont val="Noto Sans"/>
        <family val="2"/>
      </rPr>
      <t xml:space="preserve">客家歌謠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CD)</t>
    </r>
  </si>
  <si>
    <r>
      <rPr>
        <sz val="10"/>
        <rFont val="Noto Sans"/>
        <family val="2"/>
      </rPr>
      <t xml:space="preserve">聰明科學圖畫書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咚！為什麼會有重力？</t>
    </r>
  </si>
  <si>
    <t xml:space="preserve">郭泳稙</t>
  </si>
  <si>
    <r>
      <rPr>
        <sz val="10"/>
        <rFont val="Noto Sans"/>
        <family val="2"/>
      </rPr>
      <t xml:space="preserve">聰明科學圖畫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咕嚕咕嚕推推看</t>
    </r>
  </si>
  <si>
    <r>
      <rPr>
        <sz val="10"/>
        <rFont val="Noto Sans"/>
        <family val="2"/>
      </rPr>
      <t xml:space="preserve">聰明科學圖畫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呼～呼 空氣無所不在</t>
    </r>
  </si>
  <si>
    <t xml:space="preserve">郭泳稙、金銀河</t>
  </si>
  <si>
    <r>
      <rPr>
        <sz val="10"/>
        <rFont val="Noto Sans"/>
        <family val="2"/>
      </rPr>
      <t xml:space="preserve">聰明科學圖畫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踩一踩 有土真好</t>
    </r>
  </si>
  <si>
    <r>
      <rPr>
        <sz val="10"/>
        <rFont val="Noto Sans"/>
        <family val="2"/>
      </rPr>
      <t xml:space="preserve">聰明科學圖畫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聽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聲音在震動</t>
    </r>
  </si>
  <si>
    <t xml:space="preserve">金順漢</t>
  </si>
  <si>
    <r>
      <rPr>
        <sz val="10"/>
        <rFont val="Noto Sans"/>
        <family val="2"/>
      </rPr>
      <t xml:space="preserve">臺灣麥克精選世界優良圖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集</t>
    </r>
    <r>
      <rPr>
        <sz val="10"/>
        <rFont val="新細明體"/>
        <family val="1"/>
        <charset val="136"/>
      </rPr>
      <t xml:space="preserve">)75</t>
    </r>
  </si>
  <si>
    <r>
      <rPr>
        <sz val="10"/>
        <rFont val="Noto Sans"/>
        <family val="2"/>
      </rPr>
      <t xml:space="preserve">大師名作經典繪本全集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30CD</t>
    </r>
  </si>
  <si>
    <r>
      <rPr>
        <sz val="10"/>
        <rFont val="Noto Sans"/>
        <family val="2"/>
      </rPr>
      <t xml:space="preserve">世界文學經典全集</t>
    </r>
    <r>
      <rPr>
        <sz val="10"/>
        <rFont val="新細明體"/>
        <family val="1"/>
        <charset val="136"/>
      </rPr>
      <t xml:space="preserve">(45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名著</t>
    </r>
    <r>
      <rPr>
        <sz val="10"/>
        <rFont val="新細明體"/>
        <family val="1"/>
        <charset val="136"/>
      </rPr>
      <t xml:space="preserve">30+</t>
    </r>
    <r>
      <rPr>
        <sz val="10"/>
        <rFont val="Noto Sans"/>
        <family val="2"/>
      </rPr>
      <t xml:space="preserve">寫真</t>
    </r>
    <r>
      <rPr>
        <sz val="10"/>
        <rFont val="新細明體"/>
        <family val="1"/>
        <charset val="136"/>
      </rPr>
      <t xml:space="preserve">15   45</t>
    </r>
    <r>
      <rPr>
        <sz val="10"/>
        <rFont val="Noto Sans"/>
        <family val="2"/>
      </rPr>
      <t xml:space="preserve">書</t>
    </r>
  </si>
  <si>
    <r>
      <rPr>
        <sz val="10"/>
        <rFont val="Noto Sans"/>
        <family val="2"/>
      </rPr>
      <t xml:space="preserve">經典音樂繪本全集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40CD</t>
    </r>
  </si>
  <si>
    <r>
      <rPr>
        <sz val="10"/>
        <rFont val="Noto Sans"/>
        <family val="2"/>
      </rPr>
      <t xml:space="preserve">經典世界童話全集：中國童話</t>
    </r>
    <r>
      <rPr>
        <sz val="10"/>
        <rFont val="新細明體"/>
        <family val="1"/>
        <charset val="136"/>
      </rPr>
      <t xml:space="preserve">12+</t>
    </r>
    <r>
      <rPr>
        <sz val="10"/>
        <rFont val="Noto Sans"/>
        <family val="2"/>
      </rPr>
      <t xml:space="preserve">西方童話</t>
    </r>
    <r>
      <rPr>
        <sz val="10"/>
        <rFont val="新細明體"/>
        <family val="1"/>
        <charset val="136"/>
      </rPr>
      <t xml:space="preserve">18  30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30CD</t>
    </r>
  </si>
  <si>
    <t xml:space="preserve">9789577513656</t>
  </si>
  <si>
    <t xml:space="preserve">柳林中的風聲</t>
  </si>
  <si>
    <t xml:space="preserve">葛拉罕姆</t>
  </si>
  <si>
    <t xml:space="preserve">中年級</t>
  </si>
  <si>
    <t xml:space="preserve">9789577456243</t>
  </si>
  <si>
    <t xml:space="preserve">不管是誰我愛你</t>
  </si>
  <si>
    <t xml:space="preserve">郝廣才</t>
  </si>
  <si>
    <t xml:space="preserve">9577514154</t>
  </si>
  <si>
    <t xml:space="preserve">風兒吹我心</t>
  </si>
  <si>
    <t xml:space="preserve">丘修三</t>
  </si>
  <si>
    <t xml:space="preserve">9789861891385</t>
  </si>
  <si>
    <t xml:space="preserve">背影</t>
  </si>
  <si>
    <t xml:space="preserve">朱自清</t>
  </si>
  <si>
    <t xml:space="preserve">9789867295224</t>
  </si>
  <si>
    <t xml:space="preserve">最好的地方</t>
  </si>
  <si>
    <r>
      <rPr>
        <sz val="10"/>
        <rFont val="Noto Sans"/>
        <family val="2"/>
      </rPr>
      <t xml:space="preserve">蘇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梅朵</t>
    </r>
  </si>
  <si>
    <t xml:space="preserve">9789867295408</t>
  </si>
  <si>
    <t xml:space="preserve">你到哪裡去了</t>
  </si>
  <si>
    <r>
      <rPr>
        <sz val="10"/>
        <rFont val="Noto Sans"/>
        <family val="2"/>
      </rPr>
      <t xml:space="preserve">羅倫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凡諾</t>
    </r>
  </si>
  <si>
    <t xml:space="preserve">9789861890791</t>
  </si>
  <si>
    <r>
      <rPr>
        <sz val="10"/>
        <rFont val="Noto Sans"/>
        <family val="2"/>
      </rPr>
      <t xml:space="preserve">小木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版）</t>
    </r>
  </si>
  <si>
    <r>
      <rPr>
        <sz val="10"/>
        <rFont val="Noto Sans"/>
        <family val="2"/>
      </rPr>
      <t xml:space="preserve">柯洛帝 繪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羅伯英潘</t>
    </r>
  </si>
  <si>
    <t xml:space="preserve">9789868375215</t>
  </si>
  <si>
    <t xml:space="preserve">地下鐵開工了</t>
  </si>
  <si>
    <t xml:space="preserve">加古里子</t>
  </si>
  <si>
    <t xml:space="preserve">9579691460</t>
  </si>
  <si>
    <t xml:space="preserve">花城</t>
  </si>
  <si>
    <t xml:space="preserve">艾菲萊．哈勞斯</t>
  </si>
  <si>
    <t xml:space="preserve">9789577620668</t>
  </si>
  <si>
    <t xml:space="preserve">北極特快車</t>
  </si>
  <si>
    <t xml:space="preserve">艾斯柏格</t>
  </si>
  <si>
    <t xml:space="preserve">9789573263210</t>
  </si>
  <si>
    <r>
      <rPr>
        <sz val="10"/>
        <rFont val="Noto Sans"/>
        <family val="2"/>
      </rPr>
      <t xml:space="preserve">我們叫它粉靈豆</t>
    </r>
    <r>
      <rPr>
        <sz val="10"/>
        <rFont val="新細明體"/>
        <family val="1"/>
        <charset val="136"/>
      </rPr>
      <t xml:space="preserve">-Frindle</t>
    </r>
  </si>
  <si>
    <r>
      <rPr>
        <sz val="10"/>
        <rFont val="Noto Sans"/>
        <family val="2"/>
      </rPr>
      <t xml:space="preserve">安德魯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克萊門斯</t>
    </r>
  </si>
  <si>
    <r>
      <rPr>
        <sz val="10"/>
        <rFont val="Noto Sans"/>
        <family val="2"/>
      </rPr>
      <t xml:space="preserve">小熊（附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）</t>
    </r>
  </si>
  <si>
    <t xml:space="preserve">敏納立克</t>
  </si>
  <si>
    <t xml:space="preserve">9575706471</t>
  </si>
  <si>
    <t xml:space="preserve">十三歲新娘</t>
  </si>
  <si>
    <t xml:space="preserve">葛羅莉亞．</t>
  </si>
  <si>
    <t xml:space="preserve">家園</t>
  </si>
  <si>
    <t xml:space="preserve">吉妮貝克</t>
  </si>
  <si>
    <r>
      <rPr>
        <sz val="10"/>
        <rFont val="Noto Sans"/>
        <family val="2"/>
      </rPr>
      <t xml:space="preserve">山上的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中英雙語</t>
    </r>
    <r>
      <rPr>
        <sz val="10"/>
        <rFont val="新細明體"/>
        <family val="1"/>
        <charset val="136"/>
      </rPr>
      <t xml:space="preserve">CD+</t>
    </r>
    <r>
      <rPr>
        <sz val="10"/>
        <rFont val="Noto Sans"/>
        <family val="2"/>
      </rPr>
      <t xml:space="preserve">英文小摺頁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葉安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 </t>
    </r>
  </si>
  <si>
    <t xml:space="preserve">挖土機年年作響：鄉村變了</t>
  </si>
  <si>
    <r>
      <rPr>
        <sz val="10"/>
        <rFont val="Noto Sans"/>
        <family val="2"/>
      </rPr>
      <t xml:space="preserve">約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勒</t>
    </r>
  </si>
  <si>
    <t xml:space="preserve">魔奇魔奇樹</t>
  </si>
  <si>
    <t xml:space="preserve">齋藤隆介</t>
  </si>
  <si>
    <t xml:space="preserve">986794285X</t>
  </si>
  <si>
    <t xml:space="preserve">圖書館獅子</t>
  </si>
  <si>
    <t xml:space="preserve">蜜雪兒‧努森</t>
  </si>
  <si>
    <t xml:space="preserve">用愛心說實話 </t>
  </si>
  <si>
    <t xml:space="preserve">派翠西亞．麥基撒克</t>
  </si>
  <si>
    <t xml:space="preserve">9867742222</t>
  </si>
  <si>
    <t xml:space="preserve">把帽子還給我</t>
  </si>
  <si>
    <r>
      <rPr>
        <sz val="10"/>
        <rFont val="Noto Sans"/>
        <family val="2"/>
      </rPr>
      <t xml:space="preserve">梅田俊作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r>
      <rPr>
        <sz val="10"/>
        <rFont val="Noto Sans"/>
        <family val="2"/>
      </rPr>
      <t xml:space="preserve">謝謝您，福柯老師</t>
    </r>
    <r>
      <rPr>
        <sz val="10"/>
        <rFont val="新細明體"/>
        <family val="1"/>
        <charset val="136"/>
      </rPr>
      <t xml:space="preserve">!</t>
    </r>
  </si>
  <si>
    <t xml:space="preserve">派翠西亞‧波拉蔻 </t>
  </si>
  <si>
    <t xml:space="preserve">麵條西施</t>
  </si>
  <si>
    <t xml:space="preserve">李光福</t>
  </si>
  <si>
    <t xml:space="preserve">老爺電車怪客多 </t>
  </si>
  <si>
    <t xml:space="preserve">賴曉珍</t>
  </si>
  <si>
    <r>
      <rPr>
        <sz val="10"/>
        <rFont val="Noto Sans"/>
        <family val="2"/>
      </rPr>
      <t xml:space="preserve">小小兵有品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書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我愛青蛙呱呱呱</t>
    </r>
  </si>
  <si>
    <t xml:space="preserve">9789862290965</t>
  </si>
  <si>
    <t xml:space="preserve">不上補習班的第一名</t>
  </si>
  <si>
    <t xml:space="preserve">韓令熙</t>
  </si>
  <si>
    <t xml:space="preserve">三采文化</t>
  </si>
  <si>
    <t xml:space="preserve">9789862290361</t>
  </si>
  <si>
    <t xml:space="preserve">沒選上班長的那學期</t>
  </si>
  <si>
    <r>
      <rPr>
        <sz val="10"/>
        <rFont val="Noto Sans"/>
        <family val="2"/>
      </rPr>
      <t xml:space="preserve">全芝恩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金成信</t>
    </r>
  </si>
  <si>
    <t xml:space="preserve">9789862290378</t>
  </si>
  <si>
    <t xml:space="preserve">跟好朋友道歉的勇氣</t>
  </si>
  <si>
    <t xml:space="preserve">9789862162453</t>
  </si>
  <si>
    <r>
      <rPr>
        <sz val="10"/>
        <rFont val="Noto Sans"/>
        <family val="2"/>
      </rPr>
      <t xml:space="preserve">哪個是哪個</t>
    </r>
    <r>
      <rPr>
        <sz val="10"/>
        <rFont val="新細明體"/>
        <family val="1"/>
        <charset val="136"/>
      </rPr>
      <t xml:space="preserve">?</t>
    </r>
  </si>
  <si>
    <t xml:space="preserve">高岡昌江</t>
  </si>
  <si>
    <t xml:space="preserve">9789862161531</t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創意科學遊戲</t>
    </r>
  </si>
  <si>
    <r>
      <rPr>
        <sz val="10"/>
        <rFont val="Noto Sans"/>
        <family val="2"/>
      </rPr>
      <t xml:space="preserve">麗貝卡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爾平</t>
    </r>
  </si>
  <si>
    <t xml:space="preserve">9789862161296</t>
  </si>
  <si>
    <r>
      <rPr>
        <sz val="10"/>
        <rFont val="Noto Sans"/>
        <family val="2"/>
      </rPr>
      <t xml:space="preserve">創意美術</t>
    </r>
    <r>
      <rPr>
        <sz val="10"/>
        <rFont val="新細明體"/>
        <family val="1"/>
        <charset val="136"/>
      </rPr>
      <t xml:space="preserve">365</t>
    </r>
  </si>
  <si>
    <t xml:space="preserve">費歐娜‧瓦特</t>
  </si>
  <si>
    <t xml:space="preserve">9789862110485</t>
  </si>
  <si>
    <t xml:space="preserve">圖書館老鼠</t>
  </si>
  <si>
    <t xml:space="preserve">丹尼爾‧柯克</t>
  </si>
  <si>
    <t xml:space="preserve">9789862110904</t>
  </si>
  <si>
    <t xml:space="preserve">神奇的畫筆</t>
  </si>
  <si>
    <t xml:space="preserve">土田義晴</t>
  </si>
  <si>
    <t xml:space="preserve">9789867107015</t>
  </si>
  <si>
    <r>
      <rPr>
        <sz val="10"/>
        <rFont val="Noto Sans"/>
        <family val="2"/>
      </rPr>
      <t xml:space="preserve">神仙也瘋狂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小廟公生活週記</t>
    </r>
  </si>
  <si>
    <t xml:space="preserve">9576425662</t>
  </si>
  <si>
    <t xml:space="preserve">寶島小遊記</t>
  </si>
  <si>
    <t xml:space="preserve">莊永明等</t>
  </si>
  <si>
    <t xml:space="preserve">甜雨</t>
  </si>
  <si>
    <t xml:space="preserve">孫晴峰</t>
  </si>
  <si>
    <t xml:space="preserve">9789867767882</t>
  </si>
  <si>
    <t xml:space="preserve">幫別人背書包的小孩</t>
  </si>
  <si>
    <t xml:space="preserve">高定旭</t>
  </si>
  <si>
    <t xml:space="preserve">狗狗圖書</t>
  </si>
  <si>
    <t xml:space="preserve">9578336616</t>
  </si>
  <si>
    <t xml:space="preserve">班長下台</t>
  </si>
  <si>
    <t xml:space="preserve">桂文亞</t>
  </si>
  <si>
    <t xml:space="preserve">9578336020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個小紅帽</t>
    </r>
  </si>
  <si>
    <t xml:space="preserve">9789575709174</t>
  </si>
  <si>
    <t xml:space="preserve">小黃瓜國王</t>
  </si>
  <si>
    <t xml:space="preserve">克莉絲蒂娜‧諾斯特林格</t>
  </si>
  <si>
    <t xml:space="preserve">957642822X</t>
  </si>
  <si>
    <t xml:space="preserve">小圖和小言</t>
  </si>
  <si>
    <r>
      <rPr>
        <sz val="10"/>
        <rFont val="Noto Sans"/>
        <family val="2"/>
      </rPr>
      <t xml:space="preserve">天野祐吉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大槻茜</t>
    </r>
  </si>
  <si>
    <t xml:space="preserve">9789573263401</t>
  </si>
  <si>
    <t xml:space="preserve">不要講話</t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Andrew Clements)</t>
    </r>
  </si>
  <si>
    <t xml:space="preserve">9789573260714</t>
  </si>
  <si>
    <r>
      <rPr>
        <sz val="10"/>
        <rFont val="Noto Sans"/>
        <family val="2"/>
      </rPr>
      <t xml:space="preserve">鳥巢大追蹤</t>
    </r>
    <r>
      <rPr>
        <sz val="10"/>
        <rFont val="新細明體"/>
        <family val="1"/>
        <charset val="136"/>
      </rPr>
      <t xml:space="preserve">-50</t>
    </r>
    <r>
      <rPr>
        <sz val="10"/>
        <rFont val="Noto Sans"/>
        <family val="2"/>
      </rPr>
      <t xml:space="preserve">種鳥巢內幕大公開</t>
    </r>
  </si>
  <si>
    <t xml:space="preserve">鈴木守</t>
  </si>
  <si>
    <t xml:space="preserve">9573258986</t>
  </si>
  <si>
    <t xml:space="preserve">怪物博物館</t>
  </si>
  <si>
    <t xml:space="preserve">瑪瑞琳‧辛</t>
  </si>
  <si>
    <t xml:space="preserve">9789573257035</t>
  </si>
  <si>
    <r>
      <rPr>
        <sz val="10"/>
        <rFont val="Noto Sans"/>
        <family val="2"/>
      </rPr>
      <t xml:space="preserve">五月木棉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福爾摩莎自然繪本</t>
    </r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凌拂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昆</t>
    </r>
  </si>
  <si>
    <t xml:space="preserve">9789573260646</t>
  </si>
  <si>
    <r>
      <rPr>
        <sz val="10"/>
        <rFont val="Noto Sans"/>
        <family val="2"/>
      </rPr>
      <t xml:space="preserve">魔法校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埃及大旅行</t>
    </r>
  </si>
  <si>
    <r>
      <rPr>
        <sz val="10"/>
        <rFont val="Noto Sans"/>
        <family val="2"/>
      </rPr>
      <t xml:space="preserve">喬安娜‧柯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布魯斯‧迪</t>
    </r>
  </si>
  <si>
    <t xml:space="preserve">9789573260745</t>
  </si>
  <si>
    <r>
      <rPr>
        <sz val="10"/>
        <rFont val="Noto Sans"/>
        <family val="2"/>
      </rPr>
      <t xml:space="preserve">魔法校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城堡大進擊</t>
    </r>
  </si>
  <si>
    <t xml:space="preserve">喬安娜‧柯</t>
  </si>
  <si>
    <t xml:space="preserve">9789573260738</t>
  </si>
  <si>
    <r>
      <rPr>
        <sz val="10"/>
        <rFont val="Noto Sans"/>
        <family val="2"/>
      </rPr>
      <t xml:space="preserve">魔法校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中國大遊歷</t>
    </r>
  </si>
  <si>
    <r>
      <rPr>
        <sz val="10"/>
        <rFont val="Noto Sans"/>
        <family val="2"/>
      </rPr>
      <t xml:space="preserve">喬安娜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布魯斯</t>
    </r>
  </si>
  <si>
    <t xml:space="preserve">和小蓮一起遊莫內花園</t>
  </si>
  <si>
    <r>
      <rPr>
        <sz val="10"/>
        <rFont val="Noto Sans"/>
        <family val="2"/>
      </rPr>
      <t xml:space="preserve">克莉絲汀娜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蕾娜‧安德</t>
    </r>
  </si>
  <si>
    <t xml:space="preserve">9789861891507</t>
  </si>
  <si>
    <t xml:space="preserve">熊夢蝶蝶夢熊</t>
  </si>
  <si>
    <t xml:space="preserve">9789867295422</t>
  </si>
  <si>
    <t xml:space="preserve">大櫻桃的敵人</t>
  </si>
  <si>
    <r>
      <rPr>
        <sz val="10"/>
        <rFont val="Noto Sans"/>
        <family val="2"/>
      </rPr>
      <t xml:space="preserve">巴提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帝亞</t>
    </r>
    <r>
      <rPr>
        <sz val="10"/>
        <rFont val="新細明體"/>
        <family val="1"/>
        <charset val="136"/>
      </rPr>
      <t xml:space="preserve">.</t>
    </r>
  </si>
  <si>
    <t xml:space="preserve">小畢的故事</t>
  </si>
  <si>
    <t xml:space="preserve">宋珍憲</t>
  </si>
  <si>
    <t xml:space="preserve">三之三</t>
  </si>
  <si>
    <t xml:space="preserve">9789573261926</t>
  </si>
  <si>
    <t xml:space="preserve">寄自野地的明信片</t>
  </si>
  <si>
    <t xml:space="preserve">劉伯樂</t>
  </si>
  <si>
    <t xml:space="preserve">9579691487</t>
  </si>
  <si>
    <t xml:space="preserve">小貓玫瑰</t>
  </si>
  <si>
    <t xml:space="preserve">皮歐特．魏爾康／約瑟夫．魏爾康</t>
  </si>
  <si>
    <t xml:space="preserve">缺書</t>
  </si>
  <si>
    <t xml:space="preserve">9789576082788</t>
  </si>
  <si>
    <t xml:space="preserve">森林來的信</t>
  </si>
  <si>
    <t xml:space="preserve">矢尼古拉．斯拉多戈夫</t>
  </si>
  <si>
    <t xml:space="preserve">9789576082771</t>
  </si>
  <si>
    <t xml:space="preserve">七色山的秘密</t>
  </si>
  <si>
    <t xml:space="preserve">矢征　薰</t>
  </si>
  <si>
    <t xml:space="preserve">9789861891224</t>
  </si>
  <si>
    <t xml:space="preserve">阿嬤的大眠床</t>
  </si>
  <si>
    <t xml:space="preserve">李幸娟</t>
  </si>
  <si>
    <t xml:space="preserve">9789866830440</t>
  </si>
  <si>
    <t xml:space="preserve">三小貓的故事</t>
  </si>
  <si>
    <r>
      <rPr>
        <sz val="10"/>
        <rFont val="Noto Sans"/>
        <family val="2"/>
      </rPr>
      <t xml:space="preserve">碧雅翠絲</t>
    </r>
    <r>
      <rPr>
        <sz val="10"/>
        <rFont val="新細明體"/>
        <family val="1"/>
        <charset val="136"/>
      </rPr>
      <t xml:space="preserve">.</t>
    </r>
  </si>
  <si>
    <t xml:space="preserve">9575706781</t>
  </si>
  <si>
    <t xml:space="preserve">想念五月</t>
  </si>
  <si>
    <t xml:space="preserve">辛西亞賴藍</t>
  </si>
  <si>
    <t xml:space="preserve">9575706188</t>
  </si>
  <si>
    <t xml:space="preserve">我那特異的奶奶</t>
  </si>
  <si>
    <t xml:space="preserve">瑞奇．派克</t>
  </si>
  <si>
    <t xml:space="preserve">9575706153</t>
  </si>
  <si>
    <t xml:space="preserve">湯姆的午夜花園</t>
  </si>
  <si>
    <t xml:space="preserve">菲利帕．皮</t>
  </si>
  <si>
    <t xml:space="preserve">9575707079</t>
  </si>
  <si>
    <t xml:space="preserve">親愛的漢修先生</t>
  </si>
  <si>
    <r>
      <rPr>
        <sz val="10"/>
        <rFont val="Noto Sans"/>
        <family val="2"/>
      </rPr>
      <t xml:space="preserve">貝芙莉</t>
    </r>
    <r>
      <rPr>
        <sz val="10"/>
        <rFont val="新細明體"/>
        <family val="1"/>
        <charset val="136"/>
      </rPr>
      <t xml:space="preserve">.</t>
    </r>
  </si>
  <si>
    <t xml:space="preserve">東方</t>
  </si>
  <si>
    <t xml:space="preserve">9575706633</t>
  </si>
  <si>
    <t xml:space="preserve">那一年在奶奶家</t>
  </si>
  <si>
    <r>
      <rPr>
        <sz val="10"/>
        <rFont val="Noto Sans"/>
        <family val="2"/>
      </rPr>
      <t xml:space="preserve">瑞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派</t>
    </r>
  </si>
  <si>
    <t xml:space="preserve">黑白村莊</t>
  </si>
  <si>
    <t xml:space="preserve">9789866735219</t>
  </si>
  <si>
    <t xml:space="preserve">山丘上的石頭</t>
  </si>
  <si>
    <t xml:space="preserve">McKeeDavid</t>
  </si>
  <si>
    <t xml:space="preserve">道聲</t>
  </si>
  <si>
    <t xml:space="preserve">9789866735158</t>
  </si>
  <si>
    <t xml:space="preserve">媽媽，我要把世界送給你</t>
  </si>
  <si>
    <t xml:space="preserve">蘿妮．舒特</t>
  </si>
  <si>
    <t xml:space="preserve">9789866735462</t>
  </si>
  <si>
    <t xml:space="preserve">最珍貴的禮物</t>
  </si>
  <si>
    <t xml:space="preserve">歐享利</t>
  </si>
  <si>
    <t xml:space="preserve">9868017637</t>
  </si>
  <si>
    <t xml:space="preserve">我是老大</t>
  </si>
  <si>
    <t xml:space="preserve">提利</t>
  </si>
  <si>
    <t xml:space="preserve">986801767X</t>
  </si>
  <si>
    <t xml:space="preserve">誰是蘿蕾特？</t>
  </si>
  <si>
    <t xml:space="preserve">卡狄耶著</t>
  </si>
  <si>
    <t xml:space="preserve">9789862162767</t>
  </si>
  <si>
    <r>
      <rPr>
        <sz val="10"/>
        <rFont val="Noto Sans"/>
        <family val="2"/>
      </rPr>
      <t xml:space="preserve">星期六的小冒險 </t>
    </r>
    <r>
      <rPr>
        <sz val="10"/>
        <rFont val="新細明體"/>
        <family val="1"/>
        <charset val="136"/>
      </rPr>
      <t xml:space="preserve">Soupy Saturdays with the Pain &amp; the Great One</t>
    </r>
  </si>
  <si>
    <t xml:space="preserve">茱蒂．布倫</t>
  </si>
  <si>
    <t xml:space="preserve">9789862163153</t>
  </si>
  <si>
    <t xml:space="preserve">青蛙不簡單</t>
  </si>
  <si>
    <t xml:space="preserve">李世榮</t>
  </si>
  <si>
    <r>
      <rPr>
        <sz val="10"/>
        <rFont val="Noto Sans"/>
        <family val="2"/>
      </rPr>
      <t xml:space="preserve">廣場上的大鐘爺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心生命教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愛的故事系列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Noto Sans"/>
        <family val="2"/>
      </rPr>
      <t xml:space="preserve">瑪達科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卡蘇庫利</t>
    </r>
  </si>
  <si>
    <t xml:space="preserve">飛寶國際文化</t>
  </si>
  <si>
    <t xml:space="preserve">我畫的窗子</t>
  </si>
  <si>
    <t xml:space="preserve">莫迪根．摩斯坦</t>
  </si>
  <si>
    <t xml:space="preserve">月亮漁夫</t>
  </si>
  <si>
    <t xml:space="preserve">穆罕默德．芮札．謝姆斯</t>
  </si>
  <si>
    <t xml:space="preserve">幸福的滋味</t>
  </si>
  <si>
    <t xml:space="preserve">法里德．卡</t>
  </si>
  <si>
    <t xml:space="preserve">有趣的神</t>
  </si>
  <si>
    <t xml:space="preserve">楊冬青</t>
  </si>
  <si>
    <t xml:space="preserve">聯合報股份有限公司</t>
  </si>
  <si>
    <t xml:space="preserve">我家開戲院</t>
  </si>
  <si>
    <t xml:space="preserve">林玫伶</t>
  </si>
  <si>
    <t xml:space="preserve">小紅</t>
  </si>
  <si>
    <t xml:space="preserve">9789866807251</t>
  </si>
  <si>
    <t xml:space="preserve">里歐的小狼日記</t>
  </si>
  <si>
    <t xml:space="preserve">那須田淳</t>
  </si>
  <si>
    <t xml:space="preserve">野人文化</t>
  </si>
  <si>
    <t xml:space="preserve">9789866731310</t>
  </si>
  <si>
    <t xml:space="preserve">大樹</t>
  </si>
  <si>
    <t xml:space="preserve">齋藤光一</t>
  </si>
  <si>
    <t xml:space="preserve">9789866731259</t>
  </si>
  <si>
    <t xml:space="preserve">蔬菜花開了</t>
  </si>
  <si>
    <t xml:space="preserve">齊藤光一</t>
  </si>
  <si>
    <t xml:space="preserve">9789575746544</t>
  </si>
  <si>
    <t xml:space="preserve">快樂鳥日子</t>
  </si>
  <si>
    <t xml:space="preserve">朱秀芳</t>
  </si>
  <si>
    <t xml:space="preserve">9789575747060</t>
  </si>
  <si>
    <t xml:space="preserve">林良爺爺寫童年</t>
  </si>
  <si>
    <t xml:space="preserve">9789575746865</t>
  </si>
  <si>
    <t xml:space="preserve">影子不上學</t>
  </si>
  <si>
    <t xml:space="preserve">9789575747077</t>
  </si>
  <si>
    <t xml:space="preserve">砍彩虹</t>
  </si>
  <si>
    <t xml:space="preserve">9789570917734</t>
  </si>
  <si>
    <t xml:space="preserve">長生不老的國王</t>
  </si>
  <si>
    <t xml:space="preserve">劉碧玲</t>
  </si>
  <si>
    <t xml:space="preserve">正中</t>
  </si>
  <si>
    <t xml:space="preserve">9789868392502</t>
  </si>
  <si>
    <t xml:space="preserve">藤與樹</t>
  </si>
  <si>
    <t xml:space="preserve">王莫  繪者 許銘仁</t>
  </si>
  <si>
    <t xml:space="preserve">鳴嵐</t>
  </si>
  <si>
    <t xml:space="preserve">克羅素的神奇作品</t>
  </si>
  <si>
    <t xml:space="preserve">強‧亞吉</t>
  </si>
  <si>
    <t xml:space="preserve">9789862110881</t>
  </si>
  <si>
    <t xml:space="preserve">不可思議的竹筍</t>
  </si>
  <si>
    <t xml:space="preserve">松野正子</t>
  </si>
  <si>
    <t xml:space="preserve">9789862110690</t>
  </si>
  <si>
    <t xml:space="preserve">好一個瓜啊</t>
  </si>
  <si>
    <t xml:space="preserve">林滿秋</t>
  </si>
  <si>
    <t xml:space="preserve">9789862110676</t>
  </si>
  <si>
    <t xml:space="preserve">世界上最美麗的村子</t>
  </si>
  <si>
    <r>
      <rPr>
        <sz val="10"/>
        <rFont val="Noto Sans"/>
        <family val="2"/>
      </rPr>
      <t xml:space="preserve">小林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圖</t>
    </r>
  </si>
  <si>
    <t xml:space="preserve">9867742834</t>
  </si>
  <si>
    <t xml:space="preserve">拉拉與我</t>
  </si>
  <si>
    <t xml:space="preserve">笛米特．伊求</t>
  </si>
  <si>
    <t xml:space="preserve">9789867107312</t>
  </si>
  <si>
    <t xml:space="preserve">小四愛作怪</t>
  </si>
  <si>
    <t xml:space="preserve">阿德蝸</t>
  </si>
  <si>
    <t xml:space="preserve">9789866544002</t>
  </si>
  <si>
    <t xml:space="preserve">小四愛作怪之三傻闖天關</t>
  </si>
  <si>
    <t xml:space="preserve">9789866544149</t>
  </si>
  <si>
    <t xml:space="preserve">小四愛作怪之瘋狂動物園</t>
  </si>
  <si>
    <t xml:space="preserve">9789578624047</t>
  </si>
  <si>
    <t xml:space="preserve">頭頂長樹的男孩</t>
  </si>
  <si>
    <t xml:space="preserve">9789578624443</t>
  </si>
  <si>
    <t xml:space="preserve">爸爸放暑假</t>
  </si>
  <si>
    <t xml:space="preserve">9789578624559</t>
  </si>
  <si>
    <t xml:space="preserve">我的老師虎姑婆</t>
  </si>
  <si>
    <t xml:space="preserve">9789578624696</t>
  </si>
  <si>
    <t xml:space="preserve">我的天堂在哪裡</t>
  </si>
  <si>
    <t xml:space="preserve">林惠珍</t>
  </si>
  <si>
    <t xml:space="preserve">9789867045409</t>
  </si>
  <si>
    <r>
      <rPr>
        <sz val="10"/>
        <rFont val="Noto Sans"/>
        <family val="2"/>
      </rPr>
      <t xml:space="preserve">奶奶變成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葛林寶</t>
    </r>
  </si>
  <si>
    <t xml:space="preserve">哈佛人</t>
  </si>
  <si>
    <t xml:space="preserve">9789867045751</t>
  </si>
  <si>
    <r>
      <rPr>
        <sz val="10"/>
        <rFont val="Noto Sans"/>
        <family val="2"/>
      </rPr>
      <t xml:space="preserve">石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2CD )</t>
    </r>
  </si>
  <si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萊諾‧嘉迪納</t>
    </r>
  </si>
  <si>
    <t xml:space="preserve">9789574445165</t>
  </si>
  <si>
    <r>
      <rPr>
        <sz val="10"/>
        <rFont val="Noto Sans"/>
        <family val="2"/>
      </rPr>
      <t xml:space="preserve">我愛綠蠵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子    安</t>
  </si>
  <si>
    <t xml:space="preserve">九歌</t>
  </si>
  <si>
    <t xml:space="preserve">9789574445585</t>
  </si>
  <si>
    <t xml:space="preserve">小偵探菲利</t>
  </si>
  <si>
    <t xml:space="preserve">約翰．保利斯</t>
  </si>
  <si>
    <t xml:space="preserve">9789868392540</t>
  </si>
  <si>
    <t xml:space="preserve">藍眼珠呼叫小耳朵</t>
  </si>
  <si>
    <t xml:space="preserve">黃郁欣、黃郁辰  繪者 王品捷、王品涵</t>
  </si>
  <si>
    <t xml:space="preserve">9789862110874</t>
  </si>
  <si>
    <t xml:space="preserve">數字成語故事</t>
  </si>
  <si>
    <t xml:space="preserve">周佩穎</t>
  </si>
  <si>
    <t xml:space="preserve">9867742338</t>
  </si>
  <si>
    <t xml:space="preserve">第一條魚</t>
  </si>
  <si>
    <r>
      <rPr>
        <sz val="10"/>
        <rFont val="Noto Sans"/>
        <family val="2"/>
      </rPr>
      <t xml:space="preserve">赫爾曼．舒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薇碧克．余</t>
    </r>
  </si>
  <si>
    <t xml:space="preserve">9789867942784</t>
  </si>
  <si>
    <t xml:space="preserve">大木棉樹：亞馬遜雨林的故事</t>
  </si>
  <si>
    <r>
      <rPr>
        <sz val="10"/>
        <rFont val="Noto Sans"/>
        <family val="2"/>
      </rPr>
      <t xml:space="preserve">林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伽利</t>
    </r>
  </si>
  <si>
    <t xml:space="preserve">9789867045744</t>
  </si>
  <si>
    <r>
      <rPr>
        <sz val="10"/>
        <rFont val="Noto Sans"/>
        <family val="2"/>
      </rPr>
      <t xml:space="preserve">札克檔案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：老師吃了我的作業</t>
    </r>
  </si>
  <si>
    <r>
      <rPr>
        <sz val="10"/>
        <rFont val="Noto Sans"/>
        <family val="2"/>
      </rPr>
      <t xml:space="preserve">丹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葛林寶</t>
    </r>
  </si>
  <si>
    <t xml:space="preserve">9573070405</t>
  </si>
  <si>
    <t xml:space="preserve">吃六頓晚餐的貓</t>
  </si>
  <si>
    <t xml:space="preserve">英格．莫爾</t>
  </si>
  <si>
    <t xml:space="preserve">9573048396</t>
  </si>
  <si>
    <t xml:space="preserve">好好愛阿迪</t>
  </si>
  <si>
    <t xml:space="preserve">維吉尼亞．芙藍明</t>
  </si>
  <si>
    <t xml:space="preserve">986794223X</t>
  </si>
  <si>
    <t xml:space="preserve">開往遠方的列車 </t>
  </si>
  <si>
    <t xml:space="preserve">伊芙．邦婷</t>
  </si>
  <si>
    <t xml:space="preserve">威斯利王國</t>
  </si>
  <si>
    <r>
      <rPr>
        <sz val="10"/>
        <rFont val="Noto Sans"/>
        <family val="2"/>
      </rPr>
      <t xml:space="preserve">保羅．弗萊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凱文．霍克</t>
    </r>
  </si>
  <si>
    <t xml:space="preserve">9789866735530</t>
  </si>
  <si>
    <t xml:space="preserve">永遠在一起</t>
  </si>
  <si>
    <t xml:space="preserve">露絲．范德齊</t>
  </si>
  <si>
    <t xml:space="preserve">9789866735486</t>
  </si>
  <si>
    <t xml:space="preserve">自由之路──黑人摩西海莉．塔布曼的故事</t>
  </si>
  <si>
    <t xml:space="preserve">卡蘿．波士頓．惠特福德</t>
  </si>
  <si>
    <t xml:space="preserve">9789867235909</t>
  </si>
  <si>
    <t xml:space="preserve">三隻小豬不一樣</t>
  </si>
  <si>
    <r>
      <rPr>
        <sz val="10"/>
        <rFont val="Noto Sans"/>
        <family val="2"/>
      </rPr>
      <t xml:space="preserve">克莉絲汀</t>
    </r>
    <r>
      <rPr>
        <sz val="10"/>
        <rFont val="新細明體"/>
        <family val="1"/>
        <charset val="136"/>
      </rPr>
      <t xml:space="preserve">.</t>
    </r>
  </si>
  <si>
    <t xml:space="preserve">9789867235671</t>
  </si>
  <si>
    <t xml:space="preserve">聽不見的音樂會</t>
  </si>
  <si>
    <t xml:space="preserve">以撒米爾曼</t>
  </si>
  <si>
    <t xml:space="preserve">9789866830075</t>
  </si>
  <si>
    <t xml:space="preserve">彼得與狼</t>
  </si>
  <si>
    <r>
      <rPr>
        <sz val="10"/>
        <rFont val="Noto Sans"/>
        <family val="2"/>
      </rPr>
      <t xml:space="preserve">普羅高菲夫音樂童話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羅瑞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勒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約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勒故事重述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約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勒插 圖</t>
    </r>
  </si>
  <si>
    <t xml:space="preserve">9789573264606</t>
  </si>
  <si>
    <t xml:space="preserve">蘭德理校園報</t>
  </si>
  <si>
    <r>
      <rPr>
        <sz val="10"/>
        <rFont val="Noto Sans"/>
        <family val="2"/>
      </rPr>
      <t xml:space="preserve">安德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萊門斯</t>
    </r>
  </si>
  <si>
    <t xml:space="preserve">9789867295187</t>
  </si>
  <si>
    <t xml:space="preserve">星空下的舞會</t>
  </si>
  <si>
    <t xml:space="preserve">奇馬‧荷拉斯</t>
  </si>
  <si>
    <t xml:space="preserve">9577514219</t>
  </si>
  <si>
    <t xml:space="preserve">誰能在馬桶上拉小提琴</t>
  </si>
  <si>
    <t xml:space="preserve">張文亮</t>
  </si>
  <si>
    <r>
      <rPr>
        <sz val="10"/>
        <rFont val="Noto Sans"/>
        <family val="2"/>
      </rPr>
      <t xml:space="preserve">是狼還是羊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琳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</t>
    </r>
  </si>
  <si>
    <t xml:space="preserve">9789573261780</t>
  </si>
  <si>
    <r>
      <rPr>
        <sz val="10"/>
        <rFont val="Noto Sans"/>
        <family val="2"/>
      </rPr>
      <t xml:space="preserve">就是愛恐龍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恐龍博物館之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久  邦彥</t>
  </si>
  <si>
    <t xml:space="preserve">9789862162637</t>
  </si>
  <si>
    <r>
      <rPr>
        <sz val="10"/>
        <rFont val="Noto Sans"/>
        <family val="2"/>
      </rPr>
      <t xml:space="preserve">奇幻精靈事件簿二部曲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巨人的甦醒</t>
    </r>
  </si>
  <si>
    <t xml:space="preserve">荷莉‧布萊</t>
  </si>
  <si>
    <t xml:space="preserve">9789866483097</t>
  </si>
  <si>
    <t xml:space="preserve">海底總動員</t>
  </si>
  <si>
    <r>
      <rPr>
        <sz val="10"/>
        <rFont val="新細明體"/>
        <family val="1"/>
        <charset val="136"/>
      </rPr>
      <t xml:space="preserve">Wait Disney Company</t>
    </r>
    <r>
      <rPr>
        <sz val="10"/>
        <rFont val="Noto Sans"/>
        <family val="2"/>
      </rPr>
      <t xml:space="preserve">作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何夢秋譯</t>
    </r>
  </si>
  <si>
    <t xml:space="preserve">9867742443</t>
  </si>
  <si>
    <t xml:space="preserve">石頭湯</t>
  </si>
  <si>
    <r>
      <rPr>
        <sz val="10"/>
        <rFont val="Noto Sans"/>
        <family val="2"/>
      </rPr>
      <t xml:space="preserve">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穆德</t>
    </r>
  </si>
  <si>
    <t xml:space="preserve">9789862290484</t>
  </si>
  <si>
    <t xml:space="preserve">不能放棄的養狗計畫</t>
  </si>
  <si>
    <t xml:space="preserve">金俓旼</t>
  </si>
  <si>
    <t xml:space="preserve">9789862290972</t>
  </si>
  <si>
    <r>
      <rPr>
        <sz val="10"/>
        <rFont val="Noto Sans"/>
        <family val="2"/>
      </rPr>
      <t xml:space="preserve">百萬小學堂</t>
    </r>
    <r>
      <rPr>
        <sz val="10"/>
        <rFont val="新細明體"/>
        <family val="1"/>
        <charset val="136"/>
      </rPr>
      <t xml:space="preserve">;200</t>
    </r>
    <r>
      <rPr>
        <sz val="10"/>
        <rFont val="Noto Sans"/>
        <family val="2"/>
      </rPr>
      <t xml:space="preserve">題</t>
    </r>
    <r>
      <rPr>
        <sz val="10"/>
        <rFont val="新細明體"/>
        <family val="1"/>
        <charset val="136"/>
      </rPr>
      <t xml:space="preserve">PK</t>
    </r>
    <r>
      <rPr>
        <sz val="10"/>
        <rFont val="Noto Sans"/>
        <family val="2"/>
      </rPr>
      <t xml:space="preserve">接力賽，小學生你最強</t>
    </r>
    <r>
      <rPr>
        <sz val="10"/>
        <rFont val="新細明體"/>
        <family val="1"/>
        <charset val="136"/>
      </rPr>
      <t xml:space="preserve">!</t>
    </r>
  </si>
  <si>
    <t xml:space="preserve">友松製作</t>
  </si>
  <si>
    <r>
      <rPr>
        <sz val="10"/>
        <rFont val="Noto Sans"/>
        <family val="2"/>
      </rPr>
      <t xml:space="preserve">香腸班長當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小四樂翻天</t>
    </r>
  </si>
  <si>
    <t xml:space="preserve">詹冰</t>
  </si>
  <si>
    <t xml:space="preserve">阿咪撿到一本書</t>
  </si>
  <si>
    <t xml:space="preserve">亞平</t>
  </si>
  <si>
    <t xml:space="preserve">奇幻溫泉</t>
  </si>
  <si>
    <t xml:space="preserve">9789868424920</t>
  </si>
  <si>
    <r>
      <rPr>
        <sz val="10"/>
        <rFont val="Noto Sans"/>
        <family val="2"/>
      </rPr>
      <t xml:space="preserve">好習慣了沒！</t>
    </r>
    <r>
      <rPr>
        <sz val="10"/>
        <rFont val="新細明體"/>
        <family val="1"/>
        <charset val="136"/>
      </rPr>
      <t xml:space="preserve">?31</t>
    </r>
    <r>
      <rPr>
        <sz val="10"/>
        <rFont val="Noto Sans"/>
        <family val="2"/>
      </rPr>
      <t xml:space="preserve">天養成秘技大公開</t>
    </r>
  </si>
  <si>
    <t xml:space="preserve">冠品宏文化</t>
  </si>
  <si>
    <t xml:space="preserve">9789868274570</t>
  </si>
  <si>
    <t xml:space="preserve">我們到底到了沒？：澳洲環島之旅</t>
  </si>
  <si>
    <r>
      <rPr>
        <sz val="10"/>
        <rFont val="Noto Sans"/>
        <family val="2"/>
      </rPr>
      <t xml:space="preserve">艾莉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萊斯特</t>
    </r>
  </si>
  <si>
    <t xml:space="preserve">9789860120219</t>
  </si>
  <si>
    <r>
      <rPr>
        <sz val="10"/>
        <rFont val="Noto Sans"/>
        <family val="2"/>
      </rPr>
      <t xml:space="preserve">故事說金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許維民</t>
  </si>
  <si>
    <t xml:space="preserve">幼獅文化</t>
  </si>
  <si>
    <t xml:space="preserve">9575746155</t>
  </si>
  <si>
    <t xml:space="preserve">快樂天使心</t>
  </si>
  <si>
    <t xml:space="preserve">溫小平</t>
  </si>
  <si>
    <t xml:space="preserve">9789570917741</t>
  </si>
  <si>
    <r>
      <rPr>
        <sz val="10"/>
        <rFont val="Noto Sans"/>
        <family val="2"/>
      </rPr>
      <t xml:space="preserve">我的心情開</t>
    </r>
    <r>
      <rPr>
        <sz val="10"/>
        <rFont val="新細明體"/>
        <family val="1"/>
        <charset val="136"/>
      </rPr>
      <t xml:space="preserve">PARTY</t>
    </r>
  </si>
  <si>
    <t xml:space="preserve">9789574741168</t>
  </si>
  <si>
    <r>
      <rPr>
        <sz val="10"/>
        <rFont val="新細明體"/>
        <family val="1"/>
        <charset val="136"/>
      </rPr>
      <t xml:space="preserve">LOOK!</t>
    </r>
    <r>
      <rPr>
        <sz val="10"/>
        <rFont val="Noto Sans"/>
        <family val="2"/>
      </rPr>
      <t xml:space="preserve">米勒爺爺的名畫</t>
    </r>
  </si>
  <si>
    <t xml:space="preserve">黃啟倫</t>
  </si>
  <si>
    <t xml:space="preserve">雄獅</t>
  </si>
  <si>
    <t xml:space="preserve">9789866807374</t>
  </si>
  <si>
    <t xml:space="preserve">卡娣的幸福</t>
  </si>
  <si>
    <r>
      <rPr>
        <sz val="10"/>
        <rFont val="Noto Sans"/>
        <family val="2"/>
      </rPr>
      <t xml:space="preserve">珍．維查奇瓦 原文</t>
    </r>
    <r>
      <rPr>
        <sz val="10"/>
        <rFont val="新細明體"/>
        <family val="1"/>
        <charset val="136"/>
      </rPr>
      <t xml:space="preserve">Ngarmpun (Jane) Vejjajiva </t>
    </r>
    <r>
      <rPr>
        <sz val="10"/>
        <rFont val="Noto Sans"/>
        <family val="2"/>
      </rPr>
      <t xml:space="preserve">譯者：王聖棻、魏婉琪</t>
    </r>
  </si>
  <si>
    <t xml:space="preserve">9867249747</t>
  </si>
  <si>
    <t xml:space="preserve">小兔彼得的故事</t>
  </si>
  <si>
    <t xml:space="preserve">碧雅翠絲‧</t>
  </si>
  <si>
    <t xml:space="preserve">9789866830181</t>
  </si>
  <si>
    <t xml:space="preserve">小豬柏郎的故事</t>
  </si>
  <si>
    <t xml:space="preserve">9789866830426</t>
  </si>
  <si>
    <t xml:space="preserve">格洛斯特的裁縫</t>
  </si>
  <si>
    <t xml:space="preserve">9789866830433</t>
  </si>
  <si>
    <t xml:space="preserve">刺蝟溫迪琪的故事</t>
  </si>
  <si>
    <t xml:space="preserve">9789866830624</t>
  </si>
  <si>
    <t xml:space="preserve">城裡老鼠強尼的故事</t>
  </si>
  <si>
    <t xml:space="preserve">9789862161302</t>
  </si>
  <si>
    <t xml:space="preserve">瑪蒂達</t>
  </si>
  <si>
    <t xml:space="preserve">羅德．達爾</t>
  </si>
  <si>
    <t xml:space="preserve">9789862162293</t>
  </si>
  <si>
    <t xml:space="preserve">貓咪木乃伊</t>
  </si>
  <si>
    <t xml:space="preserve">賈桂琳．威爾森</t>
  </si>
  <si>
    <t xml:space="preserve">賣火柴的女孩</t>
  </si>
  <si>
    <t xml:space="preserve">安徒生</t>
  </si>
  <si>
    <t xml:space="preserve">醜小鴨</t>
  </si>
  <si>
    <t xml:space="preserve">任溶溶譯</t>
  </si>
  <si>
    <t xml:space="preserve">國王的新衣</t>
  </si>
  <si>
    <t xml:space="preserve">我的第一堂繪畫課</t>
  </si>
  <si>
    <t xml:space="preserve">烏蘇拉．巴格拿</t>
  </si>
  <si>
    <t xml:space="preserve">信實</t>
  </si>
  <si>
    <t xml:space="preserve">來自綠星的女孩</t>
  </si>
  <si>
    <r>
      <rPr>
        <sz val="10"/>
        <rFont val="Noto Sans"/>
        <family val="2"/>
      </rPr>
      <t xml:space="preserve">穆罕墨德</t>
    </r>
    <r>
      <rPr>
        <sz val="10"/>
        <rFont val="新細明體"/>
        <family val="1"/>
        <charset val="136"/>
      </rPr>
      <t xml:space="preserve">.</t>
    </r>
  </si>
  <si>
    <t xml:space="preserve">多娜和綠色的鳥</t>
  </si>
  <si>
    <t xml:space="preserve">加瑪羅迪因‧阿卡拉米</t>
  </si>
  <si>
    <t xml:space="preserve">淘氣童年</t>
  </si>
  <si>
    <t xml:space="preserve">陳月文</t>
  </si>
  <si>
    <t xml:space="preserve">到底是誰的錯？</t>
  </si>
  <si>
    <r>
      <rPr>
        <sz val="10"/>
        <rFont val="Noto Sans"/>
        <family val="2"/>
      </rPr>
      <t xml:space="preserve">桂文亞著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劉宗慧繪</t>
    </r>
  </si>
  <si>
    <t xml:space="preserve">9868017629</t>
  </si>
  <si>
    <t xml:space="preserve">薩琪到底有沒有小雞雞？</t>
  </si>
  <si>
    <t xml:space="preserve">9789868215078</t>
  </si>
  <si>
    <t xml:space="preserve">彩色糖果的約定</t>
  </si>
  <si>
    <r>
      <rPr>
        <sz val="10"/>
        <rFont val="Noto Sans"/>
        <family val="2"/>
      </rPr>
      <t xml:space="preserve">希薇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歐瑪</t>
    </r>
    <r>
      <rPr>
        <sz val="10"/>
        <rFont val="新細明體"/>
        <family val="1"/>
        <charset val="136"/>
      </rPr>
      <t xml:space="preserve">(Sylvia Van Ommen)</t>
    </r>
  </si>
  <si>
    <t xml:space="preserve">9789868456655</t>
  </si>
  <si>
    <t xml:space="preserve">敵人</t>
  </si>
  <si>
    <r>
      <rPr>
        <sz val="10"/>
        <rFont val="Noto Sans"/>
        <family val="2"/>
      </rPr>
      <t xml:space="preserve">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利、沙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勒奇</t>
    </r>
  </si>
  <si>
    <t xml:space="preserve">9789574445486</t>
  </si>
  <si>
    <t xml:space="preserve">第十二張生肖卡</t>
  </si>
  <si>
    <t xml:space="preserve">陳怡如</t>
  </si>
  <si>
    <t xml:space="preserve">9789574445943</t>
  </si>
  <si>
    <t xml:space="preserve">爸爸的超級任務</t>
  </si>
  <si>
    <t xml:space="preserve">鄭丞鈞</t>
  </si>
  <si>
    <t xml:space="preserve">9789574445912</t>
  </si>
  <si>
    <t xml:space="preserve">一張遲到的明信片</t>
  </si>
  <si>
    <t xml:space="preserve">9789574445899</t>
  </si>
  <si>
    <t xml:space="preserve">媽祖回娘家</t>
  </si>
  <si>
    <t xml:space="preserve">9789574445837</t>
  </si>
  <si>
    <r>
      <rPr>
        <sz val="10"/>
        <rFont val="Noto Sans"/>
        <family val="2"/>
      </rPr>
      <t xml:space="preserve">天才不老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新版</t>
    </r>
    <r>
      <rPr>
        <sz val="10"/>
        <rFont val="新細明體"/>
        <family val="1"/>
        <charset val="136"/>
      </rPr>
      <t xml:space="preserve">)</t>
    </r>
  </si>
  <si>
    <t xml:space="preserve">陳素宜</t>
  </si>
  <si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OS</t>
    </r>
    <r>
      <rPr>
        <sz val="10"/>
        <rFont val="Noto Sans"/>
        <family val="2"/>
      </rPr>
      <t xml:space="preserve">救命檔案</t>
    </r>
  </si>
  <si>
    <t xml:space="preserve">貝蒂斯‧拜</t>
  </si>
  <si>
    <t xml:space="preserve">9789576083327</t>
  </si>
  <si>
    <t xml:space="preserve">獅子先生送禮物</t>
  </si>
  <si>
    <t xml:space="preserve">9577514278</t>
  </si>
  <si>
    <t xml:space="preserve">我是一隻狐狸狗</t>
  </si>
  <si>
    <t xml:space="preserve">9789574444960</t>
  </si>
  <si>
    <t xml:space="preserve">爺爺的神祕閣樓</t>
  </si>
  <si>
    <t xml:space="preserve">9789574445950</t>
  </si>
  <si>
    <r>
      <rPr>
        <sz val="10"/>
        <rFont val="Noto Sans"/>
        <family val="2"/>
      </rPr>
      <t xml:space="preserve">秀巒山上的金交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9789868449060</t>
  </si>
  <si>
    <t xml:space="preserve">冰山</t>
  </si>
  <si>
    <r>
      <rPr>
        <sz val="10"/>
        <rFont val="Noto Sans"/>
        <family val="2"/>
      </rPr>
      <t xml:space="preserve">王莫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銘仁</t>
    </r>
  </si>
  <si>
    <t xml:space="preserve">9789868449053</t>
  </si>
  <si>
    <t xml:space="preserve">海島</t>
  </si>
  <si>
    <t xml:space="preserve">9789866483059</t>
  </si>
  <si>
    <t xml:space="preserve">汽車總動員</t>
  </si>
  <si>
    <t xml:space="preserve">Walt Disney</t>
  </si>
  <si>
    <t xml:space="preserve">9789866483042</t>
  </si>
  <si>
    <t xml:space="preserve">料理鼠王</t>
  </si>
  <si>
    <t xml:space="preserve">9789866483080</t>
  </si>
  <si>
    <t xml:space="preserve">玩具總動員</t>
  </si>
  <si>
    <t xml:space="preserve">9789866483073</t>
  </si>
  <si>
    <r>
      <rPr>
        <sz val="10"/>
        <rFont val="Noto Sans"/>
        <family val="2"/>
      </rPr>
      <t xml:space="preserve">瓦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繪本</t>
    </r>
    <r>
      <rPr>
        <sz val="10"/>
        <rFont val="新細明體"/>
        <family val="1"/>
        <charset val="136"/>
      </rPr>
      <t xml:space="preserve">)</t>
    </r>
  </si>
  <si>
    <t xml:space="preserve">Walt Disney Company (COR)</t>
  </si>
  <si>
    <t xml:space="preserve">鳴嵐國際智識</t>
  </si>
  <si>
    <t xml:space="preserve">9789866483158</t>
  </si>
  <si>
    <t xml:space="preserve">美女與野獸</t>
  </si>
  <si>
    <t xml:space="preserve">9789570833294</t>
  </si>
  <si>
    <t xml:space="preserve">人人生而自由</t>
  </si>
  <si>
    <t xml:space="preserve">洪蘭 與國際特赦組織合作出版</t>
  </si>
  <si>
    <t xml:space="preserve">9789866731266</t>
  </si>
  <si>
    <t xml:space="preserve">文學地圖館：唐詩</t>
  </si>
  <si>
    <t xml:space="preserve">遠足文學館編輯組</t>
  </si>
  <si>
    <t xml:space="preserve">9789868458222</t>
  </si>
  <si>
    <t xml:space="preserve">我的第一堂有趣的人體常識課</t>
  </si>
  <si>
    <t xml:space="preserve">韓大奎</t>
  </si>
  <si>
    <t xml:space="preserve">美藝學苑社</t>
  </si>
  <si>
    <t xml:space="preserve">9789868458239</t>
  </si>
  <si>
    <t xml:space="preserve">我的第一堂有趣的音樂常識課</t>
  </si>
  <si>
    <t xml:space="preserve">金瀚京</t>
  </si>
  <si>
    <t xml:space="preserve">9789868458246</t>
  </si>
  <si>
    <t xml:space="preserve">我的第一堂有趣的化學常識課</t>
  </si>
  <si>
    <t xml:space="preserve">朴宗奎</t>
  </si>
  <si>
    <t xml:space="preserve">9789868458253</t>
  </si>
  <si>
    <t xml:space="preserve">我的第一堂有趣的物理常識課</t>
  </si>
  <si>
    <t xml:space="preserve">國小科學促進會著；韓春香譯</t>
  </si>
  <si>
    <t xml:space="preserve">9789868458260</t>
  </si>
  <si>
    <t xml:space="preserve">畢卡索的美術教室</t>
  </si>
  <si>
    <t xml:space="preserve">吳珠映</t>
  </si>
  <si>
    <t xml:space="preserve">美藝學苑</t>
  </si>
  <si>
    <t xml:space="preserve">9789574445196</t>
  </si>
  <si>
    <t xml:space="preserve">阿祖的魔法天書</t>
  </si>
  <si>
    <t xml:space="preserve">陸麗雅</t>
  </si>
  <si>
    <r>
      <rPr>
        <sz val="10"/>
        <rFont val="Noto Sans"/>
        <family val="2"/>
      </rPr>
      <t xml:space="preserve">人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但是機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人身安全指南</t>
    </r>
  </si>
  <si>
    <t xml:space="preserve">Marcele Lama</t>
  </si>
  <si>
    <t xml:space="preserve">拒絕別人碰你─跟孩子解釋性侵犯</t>
  </si>
  <si>
    <t xml:space="preserve">Jocelyne Rob</t>
  </si>
  <si>
    <r>
      <rPr>
        <sz val="10"/>
        <rFont val="Noto Sans"/>
        <family val="2"/>
      </rPr>
      <t xml:space="preserve">小女孩與送子鳥：心生命教育─愛的教育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穆罕默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芮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姆斯</t>
    </r>
  </si>
  <si>
    <t xml:space="preserve">愛塔莎不見了</t>
  </si>
  <si>
    <r>
      <rPr>
        <sz val="10"/>
        <rFont val="Noto Sans"/>
        <family val="2"/>
      </rPr>
      <t xml:space="preserve">穆罕默德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芮札</t>
    </r>
  </si>
  <si>
    <t xml:space="preserve">9789867767820</t>
  </si>
  <si>
    <t xml:space="preserve">拾荒少年</t>
  </si>
  <si>
    <t xml:space="preserve">紫靜</t>
  </si>
  <si>
    <t xml:space="preserve">9789861733128</t>
  </si>
  <si>
    <t xml:space="preserve">梅子</t>
  </si>
  <si>
    <t xml:space="preserve">阿川佐和子</t>
  </si>
  <si>
    <t xml:space="preserve">麥田</t>
  </si>
  <si>
    <t xml:space="preserve">9867188594</t>
  </si>
  <si>
    <t xml:space="preserve">隨身聽小孩</t>
  </si>
  <si>
    <t xml:space="preserve">夢和誰玩</t>
  </si>
  <si>
    <t xml:space="preserve">9789867188571</t>
  </si>
  <si>
    <t xml:space="preserve">我的名字叫希望</t>
  </si>
  <si>
    <t xml:space="preserve">周姚萍</t>
  </si>
  <si>
    <t xml:space="preserve">9789866601712</t>
  </si>
  <si>
    <t xml:space="preserve">妖精公寓</t>
  </si>
  <si>
    <t xml:space="preserve">村井香葉</t>
  </si>
  <si>
    <t xml:space="preserve">東雨文化</t>
  </si>
  <si>
    <t xml:space="preserve">9867742702</t>
  </si>
  <si>
    <t xml:space="preserve">晶晶的桃花源記</t>
  </si>
  <si>
    <t xml:space="preserve">哲也</t>
  </si>
  <si>
    <t xml:space="preserve">9867742982</t>
  </si>
  <si>
    <t xml:space="preserve">童話莊子</t>
  </si>
  <si>
    <t xml:space="preserve">我愛讀繪畫的故事</t>
  </si>
  <si>
    <r>
      <rPr>
        <sz val="10"/>
        <rFont val="Noto Sans"/>
        <family val="2"/>
      </rPr>
      <t xml:space="preserve">艾比蓋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惠特利</t>
    </r>
  </si>
  <si>
    <r>
      <rPr>
        <sz val="10"/>
        <rFont val="Noto Sans"/>
        <family val="2"/>
      </rPr>
      <t xml:space="preserve">小學生一定要注意的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種細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注音</t>
    </r>
    <r>
      <rPr>
        <sz val="10"/>
        <rFont val="新細明體"/>
        <family val="1"/>
        <charset val="136"/>
      </rPr>
      <t xml:space="preserve">)</t>
    </r>
  </si>
  <si>
    <t xml:space="preserve">王星凡</t>
  </si>
  <si>
    <t xml:space="preserve">中年級啟發推薦</t>
  </si>
  <si>
    <r>
      <rPr>
        <sz val="10"/>
        <rFont val="Noto Sans"/>
        <family val="2"/>
      </rPr>
      <t xml:space="preserve">小學生一定要做的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事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注音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小學生一定要養成的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個習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注音</t>
    </r>
    <r>
      <rPr>
        <sz val="10"/>
        <rFont val="新細明體"/>
        <family val="1"/>
        <charset val="136"/>
      </rPr>
      <t xml:space="preserve">)</t>
    </r>
  </si>
  <si>
    <t xml:space="preserve">換個腦袋看寓言</t>
  </si>
  <si>
    <t xml:space="preserve">林國煇</t>
  </si>
  <si>
    <t xml:space="preserve">數學真有趣‧中年級</t>
  </si>
  <si>
    <t xml:space="preserve">小火龍棒球隊</t>
  </si>
  <si>
    <t xml:space="preserve">小奈奈的告白</t>
  </si>
  <si>
    <t xml:space="preserve">本下泉美</t>
  </si>
  <si>
    <t xml:space="preserve">我家有個花果菜園</t>
  </si>
  <si>
    <r>
      <rPr>
        <sz val="10"/>
        <rFont val="Noto Sans"/>
        <family val="2"/>
      </rPr>
      <t xml:space="preserve">強力圓超人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趙自強成長魔法書</t>
    </r>
  </si>
  <si>
    <t xml:space="preserve">趙自強</t>
  </si>
  <si>
    <r>
      <rPr>
        <sz val="10"/>
        <rFont val="Noto Sans"/>
        <family val="2"/>
      </rPr>
      <t xml:space="preserve">休休與恰恰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狸兄弟的故事</t>
    </r>
  </si>
  <si>
    <t xml:space="preserve">安珠英</t>
  </si>
  <si>
    <t xml:space="preserve">新苗文化</t>
  </si>
  <si>
    <t xml:space="preserve">9789866678875</t>
  </si>
  <si>
    <t xml:space="preserve">永恆的友誼</t>
  </si>
  <si>
    <t xml:space="preserve">陸楊</t>
  </si>
  <si>
    <t xml:space="preserve">漢宇國際文化</t>
  </si>
  <si>
    <t xml:space="preserve">我有獅子心</t>
  </si>
  <si>
    <r>
      <rPr>
        <sz val="10"/>
        <rFont val="Noto Sans"/>
        <family val="2"/>
      </rPr>
      <t xml:space="preserve">不零那</t>
    </r>
    <r>
      <rPr>
        <sz val="10"/>
        <rFont val="新細明體"/>
        <family val="1"/>
        <charset val="136"/>
      </rPr>
      <t xml:space="preserve">(Brina)</t>
    </r>
  </si>
  <si>
    <t xml:space="preserve">逛了一圈</t>
  </si>
  <si>
    <t xml:space="preserve">安‧瓊納斯</t>
  </si>
  <si>
    <t xml:space="preserve">法蘭茲和狗</t>
  </si>
  <si>
    <r>
      <rPr>
        <sz val="10"/>
        <rFont val="Noto Sans"/>
        <family val="2"/>
      </rPr>
      <t xml:space="preserve">涅斯林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克莉絲蒂娜</t>
    </r>
  </si>
  <si>
    <t xml:space="preserve">法蘭茲的故事</t>
  </si>
  <si>
    <t xml:space="preserve">恐龍小百科：十萬個為什麼</t>
  </si>
  <si>
    <t xml:space="preserve">朴世雄</t>
  </si>
  <si>
    <t xml:space="preserve">海洋小百科：十萬個為什麼</t>
  </si>
  <si>
    <t xml:space="preserve">金松</t>
  </si>
  <si>
    <r>
      <rPr>
        <sz val="10"/>
        <rFont val="Noto Sans"/>
        <family val="2"/>
      </rPr>
      <t xml:space="preserve">大驚奇視覺</t>
    </r>
    <r>
      <rPr>
        <sz val="10"/>
        <rFont val="新細明體"/>
        <family val="1"/>
        <charset val="136"/>
      </rPr>
      <t xml:space="preserve">101</t>
    </r>
  </si>
  <si>
    <t xml:space="preserve">眼睛魔法研究會</t>
  </si>
  <si>
    <t xml:space="preserve">知識探索漫畫書：人體奧妙之謎</t>
  </si>
  <si>
    <t xml:space="preserve">崔培準</t>
  </si>
  <si>
    <t xml:space="preserve">知識探索漫畫書：宇宙探險之謎</t>
  </si>
  <si>
    <t xml:space="preserve">知識探索漫畫書：恐龍世界之謎</t>
  </si>
  <si>
    <t xml:space="preserve">知識探索漫畫書：動植物生態之謎</t>
  </si>
  <si>
    <r>
      <rPr>
        <sz val="10"/>
        <rFont val="Noto Sans"/>
        <family val="2"/>
      </rPr>
      <t xml:space="preserve">大發現視覺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新細明體"/>
        <family val="1"/>
        <charset val="136"/>
      </rPr>
      <t xml:space="preserve">Eye Magic</t>
    </r>
    <r>
      <rPr>
        <sz val="10"/>
        <rFont val="Noto Sans"/>
        <family val="2"/>
      </rPr>
      <t xml:space="preserve">研究會 </t>
    </r>
  </si>
  <si>
    <t xml:space="preserve">我的自然科學童話記</t>
  </si>
  <si>
    <t xml:space="preserve">辛巴達海洋歷險記</t>
  </si>
  <si>
    <t xml:space="preserve">孟庠秀</t>
  </si>
  <si>
    <t xml:space="preserve">作文真有趣</t>
  </si>
  <si>
    <t xml:space="preserve">查老師</t>
  </si>
  <si>
    <t xml:space="preserve">9789861675633</t>
  </si>
  <si>
    <t xml:space="preserve">你寫你的、我寫我的</t>
  </si>
  <si>
    <t xml:space="preserve">符為孺、哲遜</t>
  </si>
  <si>
    <t xml:space="preserve">9789861675589</t>
  </si>
  <si>
    <t xml:space="preserve">我的筆長上了翅膀</t>
  </si>
  <si>
    <t xml:space="preserve">吳立崗、符為孺主編</t>
  </si>
  <si>
    <t xml:space="preserve">其實作文很簡單</t>
  </si>
  <si>
    <t xml:space="preserve">原來作文並不難</t>
  </si>
  <si>
    <t xml:space="preserve">9789861675626</t>
  </si>
  <si>
    <t xml:space="preserve">寫爸寫媽、寫周圍的人</t>
  </si>
  <si>
    <t xml:space="preserve">哲遜、袁潔</t>
  </si>
  <si>
    <r>
      <rPr>
        <sz val="10"/>
        <rFont val="Noto Sans"/>
        <family val="2"/>
      </rPr>
      <t xml:space="preserve">趣味數學解題</t>
    </r>
    <r>
      <rPr>
        <sz val="10"/>
        <rFont val="新細明體"/>
        <family val="1"/>
        <charset val="136"/>
      </rPr>
      <t xml:space="preserve">1</t>
    </r>
  </si>
  <si>
    <t xml:space="preserve">中村義作</t>
  </si>
  <si>
    <r>
      <rPr>
        <sz val="10"/>
        <rFont val="Noto Sans"/>
        <family val="2"/>
      </rPr>
      <t xml:space="preserve">趣味數學解題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趣味數學解題</t>
    </r>
    <r>
      <rPr>
        <sz val="10"/>
        <rFont val="新細明體"/>
        <family val="1"/>
        <charset val="136"/>
      </rPr>
      <t xml:space="preserve">3</t>
    </r>
  </si>
  <si>
    <t xml:space="preserve">9789868507487</t>
  </si>
  <si>
    <t xml:space="preserve">愛麗絲夢遊仙境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路易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羅</t>
    </r>
  </si>
  <si>
    <t xml:space="preserve">元麓書社</t>
  </si>
  <si>
    <t xml:space="preserve">9789868507494</t>
  </si>
  <si>
    <t xml:space="preserve">愛麗絲鏡中奇遇</t>
  </si>
  <si>
    <t xml:space="preserve">9789868507470</t>
  </si>
  <si>
    <t xml:space="preserve">靈犬萊西</t>
  </si>
  <si>
    <r>
      <rPr>
        <sz val="10"/>
        <rFont val="Noto Sans"/>
        <family val="2"/>
      </rPr>
      <t xml:space="preserve">艾瑞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奈特</t>
    </r>
  </si>
  <si>
    <r>
      <rPr>
        <sz val="10"/>
        <rFont val="新細明體"/>
        <family val="1"/>
        <charset val="136"/>
      </rPr>
      <t xml:space="preserve">DK</t>
    </r>
    <r>
      <rPr>
        <sz val="10"/>
        <rFont val="Noto Sans"/>
        <family val="2"/>
      </rPr>
      <t xml:space="preserve">知識開門系列</t>
    </r>
  </si>
  <si>
    <t xml:space="preserve">波林</t>
  </si>
  <si>
    <t xml:space="preserve">世界經典文學選集─乞丐王子</t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新勳</t>
    </r>
  </si>
  <si>
    <t xml:space="preserve">世界經典文學選集─木馬屠城記</t>
  </si>
  <si>
    <t xml:space="preserve">世界經典文學選集─所羅門王寶藏</t>
  </si>
  <si>
    <t xml:space="preserve">世界經典文學選集─金銀島</t>
  </si>
  <si>
    <t xml:space="preserve">世界經典文學選集─唐．吉訶德</t>
  </si>
  <si>
    <t xml:space="preserve">世界經典文學選集─海角一樂園</t>
  </si>
  <si>
    <t xml:space="preserve">世界經典文學選集─圓桌武士</t>
  </si>
  <si>
    <t xml:space="preserve">世界經典文學選集─綠野仙蹤</t>
  </si>
  <si>
    <t xml:space="preserve">吳新勳</t>
  </si>
  <si>
    <r>
      <rPr>
        <sz val="10"/>
        <rFont val="Noto Sans"/>
        <family val="2"/>
      </rPr>
      <t xml:space="preserve">世界經典文學選集─環遊世界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天</t>
    </r>
  </si>
  <si>
    <t xml:space="preserve">世界經典文學選集─鐘樓怪人</t>
  </si>
  <si>
    <t xml:space="preserve">9789866678882</t>
  </si>
  <si>
    <r>
      <rPr>
        <sz val="10"/>
        <rFont val="Noto Sans"/>
        <family val="2"/>
      </rPr>
      <t xml:space="preserve">恐龍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漢宇</t>
    </r>
    <r>
      <rPr>
        <sz val="10"/>
        <rFont val="新細明體"/>
        <family val="1"/>
        <charset val="136"/>
      </rPr>
      <t xml:space="preserve">)</t>
    </r>
  </si>
  <si>
    <t xml:space="preserve">紀江紅</t>
  </si>
  <si>
    <r>
      <rPr>
        <sz val="10"/>
        <rFont val="Noto Sans"/>
        <family val="2"/>
      </rPr>
      <t xml:space="preserve">魔術行不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魔術座</t>
    </r>
  </si>
  <si>
    <t xml:space="preserve">方圓士</t>
  </si>
  <si>
    <t xml:space="preserve">9789867229779</t>
  </si>
  <si>
    <t xml:space="preserve">天才捉鬼記</t>
  </si>
  <si>
    <t xml:space="preserve">十年</t>
  </si>
  <si>
    <r>
      <rPr>
        <sz val="10"/>
        <rFont val="Noto Sans"/>
        <family val="2"/>
      </rPr>
      <t xml:space="preserve">父親給孩子成就一生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封信</t>
    </r>
  </si>
  <si>
    <t xml:space="preserve">愛德華˙霍夫曼</t>
  </si>
  <si>
    <t xml:space="preserve">好想再見妳一面</t>
  </si>
  <si>
    <t xml:space="preserve">小杉健治</t>
  </si>
  <si>
    <t xml:space="preserve">9789866786839</t>
  </si>
  <si>
    <r>
      <rPr>
        <sz val="10"/>
        <rFont val="Noto Sans"/>
        <family val="2"/>
      </rPr>
      <t xml:space="preserve">科學偉人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革新版</t>
    </r>
    <r>
      <rPr>
        <sz val="10"/>
        <rFont val="新細明體"/>
        <family val="1"/>
        <charset val="136"/>
      </rPr>
      <t xml:space="preserve">)</t>
    </r>
  </si>
  <si>
    <t xml:space="preserve">室谷常藏</t>
  </si>
  <si>
    <t xml:space="preserve">科學探索恐龍之謎</t>
  </si>
  <si>
    <t xml:space="preserve">李鏞澈</t>
  </si>
  <si>
    <t xml:space="preserve">校園無間道</t>
  </si>
  <si>
    <t xml:space="preserve">9789866786853</t>
  </si>
  <si>
    <r>
      <rPr>
        <sz val="10"/>
        <rFont val="Noto Sans"/>
        <family val="2"/>
      </rPr>
      <t xml:space="preserve">神秘的</t>
    </r>
    <r>
      <rPr>
        <sz val="10"/>
        <rFont val="新細明體"/>
        <family val="1"/>
        <charset val="136"/>
      </rPr>
      <t xml:space="preserve">UFO(</t>
    </r>
    <r>
      <rPr>
        <sz val="10"/>
        <rFont val="Noto Sans"/>
        <family val="2"/>
      </rPr>
      <t xml:space="preserve">革新版</t>
    </r>
    <r>
      <rPr>
        <sz val="10"/>
        <rFont val="新細明體"/>
        <family val="1"/>
        <charset val="136"/>
      </rPr>
      <t xml:space="preserve">)</t>
    </r>
  </si>
  <si>
    <t xml:space="preserve">安洪均</t>
  </si>
  <si>
    <t xml:space="preserve">9789866786358</t>
  </si>
  <si>
    <r>
      <rPr>
        <sz val="10"/>
        <rFont val="Noto Sans"/>
        <family val="2"/>
      </rPr>
      <t xml:space="preserve">漫畫歷史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革新版</t>
    </r>
    <r>
      <rPr>
        <sz val="10"/>
        <rFont val="新細明體"/>
        <family val="1"/>
        <charset val="136"/>
      </rPr>
      <t xml:space="preserve">)</t>
    </r>
  </si>
  <si>
    <t xml:space="preserve">許順峰</t>
  </si>
  <si>
    <r>
      <rPr>
        <sz val="10"/>
        <rFont val="Noto Sans"/>
        <family val="2"/>
      </rPr>
      <t xml:space="preserve">學校學不到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事</t>
    </r>
  </si>
  <si>
    <t xml:space="preserve">黃明耀</t>
  </si>
  <si>
    <t xml:space="preserve">9789866880636</t>
  </si>
  <si>
    <t xml:space="preserve">籃球小酷哥</t>
  </si>
  <si>
    <t xml:space="preserve">蕭然</t>
  </si>
  <si>
    <t xml:space="preserve">9789866673047</t>
  </si>
  <si>
    <t xml:space="preserve">鐵路旁的孩子</t>
  </si>
  <si>
    <r>
      <rPr>
        <sz val="10"/>
        <rFont val="Noto Sans"/>
        <family val="2"/>
      </rPr>
      <t xml:space="preserve">伊蒂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內斯比特</t>
    </r>
  </si>
  <si>
    <t xml:space="preserve">9789866673221</t>
  </si>
  <si>
    <t xml:space="preserve">魔堡</t>
  </si>
  <si>
    <t xml:space="preserve">986768348X</t>
  </si>
  <si>
    <t xml:space="preserve">世界四大文明故事</t>
  </si>
  <si>
    <t xml:space="preserve">姑姑的搖籃歌</t>
  </si>
  <si>
    <t xml:space="preserve">福地</t>
  </si>
  <si>
    <t xml:space="preserve">風中的祕密</t>
  </si>
  <si>
    <t xml:space="preserve">夏雨儂</t>
  </si>
  <si>
    <t xml:space="preserve">淚光閃閃的約定</t>
  </si>
  <si>
    <t xml:space="preserve">劉曉慧</t>
  </si>
  <si>
    <t xml:space="preserve">9789866725500</t>
  </si>
  <si>
    <t xml:space="preserve">淘氣三姊妹</t>
  </si>
  <si>
    <t xml:space="preserve">陳耶喜</t>
  </si>
  <si>
    <t xml:space="preserve">感動一輩子的勇氣小故事</t>
  </si>
  <si>
    <t xml:space="preserve">羅琪</t>
  </si>
  <si>
    <r>
      <rPr>
        <sz val="10"/>
        <rFont val="Noto Sans"/>
        <family val="2"/>
      </rPr>
      <t xml:space="preserve">漢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利斯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徒生</t>
    </r>
  </si>
  <si>
    <t xml:space="preserve">9789866725333</t>
  </si>
  <si>
    <t xml:space="preserve">赤腳的日子</t>
  </si>
  <si>
    <t xml:space="preserve">彭素華</t>
  </si>
  <si>
    <t xml:space="preserve">9789866725074</t>
  </si>
  <si>
    <t xml:space="preserve">我的傻媽媽</t>
  </si>
  <si>
    <t xml:space="preserve">劉興民</t>
  </si>
  <si>
    <t xml:space="preserve">9789866725135</t>
  </si>
  <si>
    <t xml:space="preserve">全彩漫畫版 小王子</t>
  </si>
  <si>
    <r>
      <rPr>
        <sz val="10"/>
        <rFont val="Noto Sans"/>
        <family val="2"/>
      </rPr>
      <t xml:space="preserve">聖修伯里 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原創漫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耀傑</t>
    </r>
  </si>
  <si>
    <t xml:space="preserve">9789867378958</t>
  </si>
  <si>
    <t xml:space="preserve">我是推理小神探</t>
  </si>
  <si>
    <t xml:space="preserve">米勒</t>
  </si>
  <si>
    <t xml:space="preserve">9789867378965</t>
  </si>
  <si>
    <t xml:space="preserve">沒有爸爸的小孩</t>
  </si>
  <si>
    <t xml:space="preserve">匡平方</t>
  </si>
  <si>
    <t xml:space="preserve">9789575709037</t>
  </si>
  <si>
    <t xml:space="preserve">淘氣的阿柑</t>
  </si>
  <si>
    <r>
      <rPr>
        <sz val="10"/>
        <rFont val="Noto Sans"/>
        <family val="2"/>
      </rPr>
      <t xml:space="preserve">莎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潘尼培克</t>
    </r>
  </si>
  <si>
    <t xml:space="preserve">9789575709013</t>
  </si>
  <si>
    <t xml:space="preserve">新編東方國語辭典</t>
  </si>
  <si>
    <t xml:space="preserve">東方編輯小組</t>
  </si>
  <si>
    <t xml:space="preserve">法蘭茲的戀愛故事</t>
  </si>
  <si>
    <t xml:space="preserve">法蘭茲踢足球</t>
  </si>
  <si>
    <t xml:space="preserve">蝴蝶獅</t>
  </si>
  <si>
    <t xml:space="preserve">麥克‧莫波格</t>
  </si>
  <si>
    <t xml:space="preserve">9789862031957</t>
  </si>
  <si>
    <r>
      <rPr>
        <sz val="10"/>
        <rFont val="Noto Sans"/>
        <family val="2"/>
      </rPr>
      <t xml:space="preserve">科學小學堂：你一定要知道的</t>
    </r>
    <r>
      <rPr>
        <sz val="10"/>
        <rFont val="新細明體"/>
        <family val="1"/>
        <charset val="136"/>
      </rPr>
      <t xml:space="preserve">288</t>
    </r>
    <r>
      <rPr>
        <sz val="10"/>
        <rFont val="Noto Sans"/>
        <family val="2"/>
      </rPr>
      <t xml:space="preserve">個生活常識</t>
    </r>
  </si>
  <si>
    <r>
      <rPr>
        <sz val="10"/>
        <rFont val="Noto Sans"/>
        <family val="2"/>
      </rPr>
      <t xml:space="preserve">羅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康布納克、法蘭索瓦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貝</t>
    </r>
  </si>
  <si>
    <r>
      <rPr>
        <sz val="10"/>
        <rFont val="Noto Sans"/>
        <family val="2"/>
      </rPr>
      <t xml:space="preserve">動物小學堂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個趣味問答</t>
    </r>
  </si>
  <si>
    <r>
      <rPr>
        <sz val="10"/>
        <rFont val="新細明體"/>
        <family val="1"/>
        <charset val="136"/>
      </rPr>
      <t xml:space="preserve">mativox</t>
    </r>
    <r>
      <rPr>
        <sz val="10"/>
        <rFont val="Noto Sans"/>
        <family val="2"/>
      </rPr>
      <t xml:space="preserve">編輯群</t>
    </r>
  </si>
  <si>
    <t xml:space="preserve">自然認知圖鑑</t>
  </si>
  <si>
    <t xml:space="preserve">宋素映</t>
  </si>
  <si>
    <r>
      <rPr>
        <sz val="10"/>
        <rFont val="Noto Sans"/>
        <family val="2"/>
      </rPr>
      <t xml:space="preserve">好奇心趣味問答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自然科學真有趣</t>
    </r>
  </si>
  <si>
    <t xml:space="preserve">Woorinuri </t>
  </si>
  <si>
    <t xml:space="preserve">我的科學童話書</t>
  </si>
  <si>
    <t xml:space="preserve">金海原 </t>
  </si>
  <si>
    <t xml:space="preserve">9789866982446</t>
  </si>
  <si>
    <r>
      <rPr>
        <sz val="10"/>
        <rFont val="Noto Sans"/>
        <family val="2"/>
      </rPr>
      <t xml:space="preserve">淘氣吉利丁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都是照相機惹的禍</t>
    </r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嘉文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嚴凱信</t>
    </r>
  </si>
  <si>
    <t xml:space="preserve">文房文化</t>
  </si>
  <si>
    <t xml:space="preserve">飛吧！凱蒂</t>
  </si>
  <si>
    <t xml:space="preserve">晚安山山</t>
  </si>
  <si>
    <r>
      <rPr>
        <sz val="10"/>
        <rFont val="Noto Sans"/>
        <family val="2"/>
      </rPr>
      <t xml:space="preserve">瑪瑞‧路意絲‧蓋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東方出版社版編輯部譯</t>
    </r>
  </si>
  <si>
    <t xml:space="preserve">幸運的棒棒糖</t>
  </si>
  <si>
    <r>
      <rPr>
        <sz val="10"/>
        <rFont val="Noto Sans"/>
        <family val="2"/>
      </rPr>
      <t xml:space="preserve">史密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狄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</t>
    </r>
  </si>
  <si>
    <t xml:space="preserve">957-570-810-5</t>
  </si>
  <si>
    <t xml:space="preserve">成語故事</t>
  </si>
  <si>
    <t xml:space="preserve">978-957-570-897-9</t>
  </si>
  <si>
    <r>
      <rPr>
        <sz val="10"/>
        <rFont val="Noto Sans"/>
        <family val="2"/>
      </rPr>
      <t xml:space="preserve">史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t xml:space="preserve">978-957-570-898-6</t>
  </si>
  <si>
    <r>
      <rPr>
        <sz val="10"/>
        <rFont val="Noto Sans"/>
        <family val="2"/>
      </rPr>
      <t xml:space="preserve">史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</rPr>
      <t xml:space="preserve">)</t>
    </r>
  </si>
  <si>
    <t xml:space="preserve">978-957-570-908-2</t>
  </si>
  <si>
    <r>
      <rPr>
        <sz val="10"/>
        <rFont val="Noto Sans"/>
        <family val="2"/>
      </rPr>
      <t xml:space="preserve">前後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前後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</rPr>
      <t xml:space="preserve">)</t>
    </r>
  </si>
  <si>
    <t xml:space="preserve">9789867598035</t>
  </si>
  <si>
    <t xml:space="preserve">中國歷史全知道</t>
  </si>
  <si>
    <t xml:space="preserve">三暉</t>
  </si>
  <si>
    <t xml:space="preserve">800</t>
  </si>
  <si>
    <t xml:space="preserve">9789867598943</t>
  </si>
  <si>
    <t xml:space="preserve">科學知識全知道</t>
  </si>
  <si>
    <t xml:space="preserve">9789867267894</t>
  </si>
  <si>
    <t xml:space="preserve">台灣歷史全知道</t>
  </si>
  <si>
    <t xml:space="preserve">小學生日記教室</t>
  </si>
  <si>
    <t xml:space="preserve">曾美惠</t>
  </si>
  <si>
    <t xml:space="preserve">9789867267535</t>
  </si>
  <si>
    <r>
      <rPr>
        <sz val="10"/>
        <rFont val="Noto Sans"/>
        <family val="2"/>
      </rPr>
      <t xml:space="preserve">呼嚕呼嚕爺爺睡醒的那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小學生現代文學</t>
    </r>
  </si>
  <si>
    <t xml:space="preserve">160</t>
  </si>
  <si>
    <t xml:space="preserve">9789867267542</t>
  </si>
  <si>
    <r>
      <rPr>
        <sz val="10"/>
        <rFont val="Noto Sans"/>
        <family val="2"/>
      </rPr>
      <t xml:space="preserve">住在鞋子裡的鱷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小學生現代文學</t>
    </r>
  </si>
  <si>
    <t xml:space="preserve">9789867267559</t>
  </si>
  <si>
    <r>
      <rPr>
        <sz val="10"/>
        <rFont val="Noto Sans"/>
        <family val="2"/>
      </rPr>
      <t xml:space="preserve">就算是一個人也是可以的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小學生現代文學</t>
    </r>
  </si>
  <si>
    <t xml:space="preserve">986701622X</t>
  </si>
  <si>
    <t xml:space="preserve">魔法夜光書─動物爭霸戰</t>
  </si>
  <si>
    <r>
      <rPr>
        <sz val="10"/>
        <rFont val="新細明體"/>
        <family val="1"/>
        <charset val="136"/>
      </rPr>
      <t xml:space="preserve">Cristiano Bertolucci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Franceseo Milo</t>
    </r>
  </si>
  <si>
    <t xml:space="preserve">圖解恐龍大百科</t>
  </si>
  <si>
    <t xml:space="preserve">4715443015349</t>
  </si>
  <si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漫畫百科全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3239</t>
  </si>
  <si>
    <r>
      <rPr>
        <sz val="10"/>
        <rFont val="Noto Sans"/>
        <family val="2"/>
      </rPr>
      <t xml:space="preserve">禮義廉恥的啟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戴晉新</t>
  </si>
  <si>
    <t xml:space="preserve">9789864134410</t>
  </si>
  <si>
    <r>
      <rPr>
        <sz val="10"/>
        <rFont val="Noto Sans"/>
        <family val="2"/>
      </rPr>
      <t xml:space="preserve">動物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403</t>
  </si>
  <si>
    <r>
      <rPr>
        <sz val="10"/>
        <rFont val="Noto Sans"/>
        <family val="2"/>
      </rPr>
      <t xml:space="preserve">自然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427</t>
  </si>
  <si>
    <r>
      <rPr>
        <sz val="10"/>
        <rFont val="Noto Sans"/>
        <family val="2"/>
      </rPr>
      <t xml:space="preserve">昆蟲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373</t>
  </si>
  <si>
    <r>
      <rPr>
        <sz val="10"/>
        <rFont val="Noto Sans"/>
        <family val="2"/>
      </rPr>
      <t xml:space="preserve">人體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496</t>
  </si>
  <si>
    <r>
      <rPr>
        <sz val="10"/>
        <rFont val="Noto Sans"/>
        <family val="2"/>
      </rPr>
      <t xml:space="preserve">科學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359</t>
  </si>
  <si>
    <r>
      <rPr>
        <sz val="10"/>
        <rFont val="Noto Sans"/>
        <family val="2"/>
      </rPr>
      <t xml:space="preserve">宇宙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502</t>
  </si>
  <si>
    <r>
      <rPr>
        <sz val="10"/>
        <rFont val="Noto Sans"/>
        <family val="2"/>
      </rPr>
      <t xml:space="preserve">地球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519</t>
  </si>
  <si>
    <r>
      <rPr>
        <sz val="10"/>
        <rFont val="Noto Sans"/>
        <family val="2"/>
      </rPr>
      <t xml:space="preserve">植物小百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萬個為什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717</t>
  </si>
  <si>
    <r>
      <rPr>
        <sz val="10"/>
        <rFont val="Noto Sans"/>
        <family val="2"/>
      </rPr>
      <t xml:space="preserve">數學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r>
      <rPr>
        <sz val="10"/>
        <rFont val="Noto Sans"/>
        <family val="2"/>
      </rPr>
      <t xml:space="preserve">莊思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智仁</t>
    </r>
  </si>
  <si>
    <t xml:space="preserve">9789864134724</t>
  </si>
  <si>
    <r>
      <rPr>
        <sz val="10"/>
        <rFont val="Noto Sans"/>
        <family val="2"/>
      </rPr>
      <t xml:space="preserve">地理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t xml:space="preserve">賀琪琳</t>
  </si>
  <si>
    <t xml:space="preserve">9789864134731</t>
  </si>
  <si>
    <r>
      <rPr>
        <sz val="10"/>
        <rFont val="Noto Sans"/>
        <family val="2"/>
      </rPr>
      <t xml:space="preserve">人體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t xml:space="preserve">梁曉丹</t>
  </si>
  <si>
    <t xml:space="preserve">9789864134748</t>
  </si>
  <si>
    <r>
      <rPr>
        <sz val="10"/>
        <rFont val="Noto Sans"/>
        <family val="2"/>
      </rPr>
      <t xml:space="preserve">電腦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t xml:space="preserve">黃健琪</t>
  </si>
  <si>
    <t xml:space="preserve">9789864134755</t>
  </si>
  <si>
    <r>
      <rPr>
        <sz val="10"/>
        <rFont val="Noto Sans"/>
        <family val="2"/>
      </rPr>
      <t xml:space="preserve">植物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t xml:space="preserve">林書研</t>
  </si>
  <si>
    <t xml:space="preserve">9789864134762</t>
  </si>
  <si>
    <r>
      <rPr>
        <sz val="10"/>
        <rFont val="Noto Sans"/>
        <family val="2"/>
      </rPr>
      <t xml:space="preserve">動物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t xml:space="preserve">9789864134779</t>
  </si>
  <si>
    <r>
      <rPr>
        <sz val="10"/>
        <rFont val="Noto Sans"/>
        <family val="2"/>
      </rPr>
      <t xml:space="preserve">宇宙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r>
      <rPr>
        <sz val="10"/>
        <rFont val="Noto Sans"/>
        <family val="2"/>
      </rPr>
      <t xml:space="preserve">楊正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芝麟</t>
    </r>
  </si>
  <si>
    <t xml:space="preserve">9789864134786</t>
  </si>
  <si>
    <r>
      <rPr>
        <sz val="10"/>
        <rFont val="Noto Sans"/>
        <family val="2"/>
      </rPr>
      <t xml:space="preserve">歷史機智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挑戰小學堂</t>
    </r>
  </si>
  <si>
    <r>
      <rPr>
        <sz val="10"/>
        <rFont val="Noto Sans"/>
        <family val="2"/>
      </rPr>
      <t xml:space="preserve">劉瑋琦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是非</t>
    </r>
  </si>
  <si>
    <r>
      <rPr>
        <sz val="10"/>
        <rFont val="Noto Sans"/>
        <family val="2"/>
      </rPr>
      <t xml:space="preserve">成語猜謎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題</t>
    </r>
  </si>
  <si>
    <t xml:space="preserve">呂思樺</t>
  </si>
  <si>
    <t xml:space="preserve">趣味漫畫學成語</t>
  </si>
  <si>
    <t xml:space="preserve">游景源</t>
  </si>
  <si>
    <t xml:space="preserve">9789867382108</t>
  </si>
  <si>
    <r>
      <rPr>
        <sz val="10"/>
        <rFont val="Noto Sans"/>
        <family val="2"/>
      </rPr>
      <t xml:space="preserve">媽咪請你跟我玩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2CD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親子英語會話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句</t>
    </r>
  </si>
  <si>
    <t xml:space="preserve">9789864133635</t>
  </si>
  <si>
    <r>
      <rPr>
        <sz val="10"/>
        <rFont val="Noto Sans"/>
        <family val="2"/>
      </rPr>
      <t xml:space="preserve">孩子的第一堂英語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漫畫智慧百科第一輯</t>
  </si>
  <si>
    <t xml:space="preserve">南極熊</t>
  </si>
  <si>
    <t xml:space="preserve">漫畫智慧百科第二輯</t>
  </si>
  <si>
    <t xml:space="preserve">漫畫智慧百科第三輯</t>
  </si>
  <si>
    <t xml:space="preserve">漫畫版中國古典文學名著</t>
  </si>
  <si>
    <t xml:space="preserve">9789864132621</t>
  </si>
  <si>
    <r>
      <rPr>
        <sz val="10"/>
        <rFont val="Noto Sans"/>
        <family val="2"/>
      </rPr>
      <t xml:space="preserve">有問必答系列</t>
    </r>
    <r>
      <rPr>
        <sz val="10"/>
        <rFont val="新細明體"/>
        <family val="1"/>
        <charset val="136"/>
      </rPr>
      <t xml:space="preserve">(5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4715443009928</t>
  </si>
  <si>
    <r>
      <rPr>
        <sz val="10"/>
        <rFont val="Noto Sans"/>
        <family val="2"/>
      </rPr>
      <t xml:space="preserve">西遊記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冊套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403</t>
  </si>
  <si>
    <r>
      <rPr>
        <sz val="10"/>
        <rFont val="Noto Sans"/>
        <family val="2"/>
      </rPr>
      <t xml:space="preserve">水滸傳全套</t>
    </r>
    <r>
      <rPr>
        <sz val="10"/>
        <rFont val="新細明體"/>
        <family val="1"/>
        <charset val="136"/>
      </rPr>
      <t xml:space="preserve">(1-7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58271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288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295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301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387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5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394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6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400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417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8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363</t>
  </si>
  <si>
    <r>
      <rPr>
        <sz val="10"/>
        <rFont val="Noto Sans"/>
        <family val="2"/>
      </rPr>
      <t xml:space="preserve">奇幻魔術大冒險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358370</t>
  </si>
  <si>
    <r>
      <rPr>
        <sz val="10"/>
        <rFont val="Noto Sans"/>
        <family val="2"/>
      </rPr>
      <t xml:space="preserve">奇幻魔術大冒險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跨世紀</t>
    </r>
    <r>
      <rPr>
        <sz val="10"/>
        <rFont val="新細明體"/>
        <family val="1"/>
        <charset val="136"/>
      </rPr>
      <t xml:space="preserve">)</t>
    </r>
  </si>
  <si>
    <t xml:space="preserve">9789867233622</t>
  </si>
  <si>
    <r>
      <rPr>
        <sz val="10"/>
        <rFont val="Noto Sans"/>
        <family val="2"/>
      </rPr>
      <t xml:space="preserve">希臘神話數學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205</t>
  </si>
  <si>
    <r>
      <rPr>
        <sz val="10"/>
        <rFont val="Noto Sans"/>
        <family val="2"/>
      </rPr>
      <t xml:space="preserve">動物之謎智慧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229</t>
  </si>
  <si>
    <r>
      <rPr>
        <sz val="10"/>
        <rFont val="Noto Sans"/>
        <family val="2"/>
      </rPr>
      <t xml:space="preserve">宇宙奧秘智慧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4132287</t>
  </si>
  <si>
    <r>
      <rPr>
        <sz val="10"/>
        <rFont val="Noto Sans"/>
        <family val="2"/>
      </rPr>
      <t xml:space="preserve">科學發明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724</t>
  </si>
  <si>
    <r>
      <rPr>
        <sz val="10"/>
        <rFont val="Noto Sans"/>
        <family val="2"/>
      </rPr>
      <t xml:space="preserve">激發創造力的想像童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4132201</t>
  </si>
  <si>
    <r>
      <rPr>
        <sz val="10"/>
        <rFont val="Noto Sans"/>
        <family val="2"/>
      </rPr>
      <t xml:space="preserve">科學知識童話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我的自然科學童話記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717</t>
  </si>
  <si>
    <r>
      <rPr>
        <sz val="10"/>
        <rFont val="Noto Sans"/>
        <family val="2"/>
      </rPr>
      <t xml:space="preserve">無所不知的超能博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790</t>
  </si>
  <si>
    <r>
      <rPr>
        <sz val="10"/>
        <rFont val="Noto Sans"/>
        <family val="2"/>
      </rPr>
      <t xml:space="preserve">血型成功密碼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兒童破解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歌劇魅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法布爾昆蟲記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法布爾昆蟲記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法布爾昆蟲記</t>
    </r>
    <r>
      <rPr>
        <sz val="10"/>
        <rFont val="新細明體"/>
        <family val="1"/>
        <charset val="136"/>
      </rPr>
      <t xml:space="preserve">3</t>
    </r>
  </si>
  <si>
    <t xml:space="preserve">9789867382856</t>
  </si>
  <si>
    <r>
      <rPr>
        <sz val="10"/>
        <rFont val="Noto Sans"/>
        <family val="2"/>
      </rPr>
      <t xml:space="preserve">校園人氣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超級孩子王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931</t>
  </si>
  <si>
    <r>
      <rPr>
        <sz val="10"/>
        <rFont val="Noto Sans"/>
        <family val="2"/>
      </rPr>
      <t xml:space="preserve">校園孩子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超級孩子王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151</t>
  </si>
  <si>
    <r>
      <rPr>
        <sz val="10"/>
        <rFont val="Noto Sans"/>
        <family val="2"/>
      </rPr>
      <t xml:space="preserve">侏儸紀恐龍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236</t>
  </si>
  <si>
    <r>
      <rPr>
        <sz val="10"/>
        <rFont val="Noto Sans"/>
        <family val="2"/>
      </rPr>
      <t xml:space="preserve">亞馬遜叢林歷險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馬魯冒險記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924</t>
  </si>
  <si>
    <r>
      <rPr>
        <sz val="10"/>
        <rFont val="Noto Sans"/>
        <family val="2"/>
      </rPr>
      <t xml:space="preserve">趣味奇妙魔法科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恐龍世界之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知識探索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519</t>
  </si>
  <si>
    <r>
      <rPr>
        <sz val="10"/>
        <rFont val="Noto Sans"/>
        <family val="2"/>
      </rPr>
      <t xml:space="preserve">改變歷史的大科學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來漫畫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566</t>
  </si>
  <si>
    <r>
      <rPr>
        <sz val="10"/>
        <rFont val="Noto Sans"/>
        <family val="2"/>
      </rPr>
      <t xml:space="preserve">泰山森林歷險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童話歷險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448</t>
  </si>
  <si>
    <r>
      <rPr>
        <sz val="10"/>
        <rFont val="Noto Sans"/>
        <family val="2"/>
      </rPr>
      <t xml:space="preserve">神奇的發明與發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來漫畫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363</t>
  </si>
  <si>
    <r>
      <rPr>
        <sz val="10"/>
        <rFont val="Noto Sans"/>
        <family val="2"/>
      </rPr>
      <t xml:space="preserve">趣味人體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趣味科學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047</t>
  </si>
  <si>
    <r>
      <rPr>
        <sz val="10"/>
        <rFont val="Noto Sans"/>
        <family val="2"/>
      </rPr>
      <t xml:space="preserve">奇思妙想顛倒科學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顛倒科學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424</t>
  </si>
  <si>
    <r>
      <rPr>
        <sz val="10"/>
        <rFont val="Noto Sans"/>
        <family val="2"/>
      </rPr>
      <t xml:space="preserve">奇幻科學未來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來科學漫畫書</t>
    </r>
    <r>
      <rPr>
        <sz val="10"/>
        <rFont val="新細明體"/>
        <family val="1"/>
        <charset val="136"/>
      </rPr>
      <t xml:space="preserve">(2) 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656</t>
  </si>
  <si>
    <r>
      <rPr>
        <sz val="10"/>
        <rFont val="Noto Sans"/>
        <family val="2"/>
      </rPr>
      <t xml:space="preserve">拯救地球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趣味科學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106</t>
  </si>
  <si>
    <r>
      <rPr>
        <sz val="10"/>
        <rFont val="Noto Sans"/>
        <family val="2"/>
      </rPr>
      <t xml:space="preserve">探索太空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問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252</t>
  </si>
  <si>
    <r>
      <rPr>
        <sz val="10"/>
        <rFont val="Noto Sans"/>
        <family val="2"/>
      </rPr>
      <t xml:space="preserve">少年科學偵探隊</t>
    </r>
    <r>
      <rPr>
        <sz val="10"/>
        <rFont val="新細明體"/>
        <family val="1"/>
        <charset val="136"/>
      </rPr>
      <t xml:space="preserve">(1)-</t>
    </r>
    <r>
      <rPr>
        <sz val="10"/>
        <rFont val="Noto Sans"/>
        <family val="2"/>
      </rPr>
      <t xml:space="preserve">科學偵探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269</t>
  </si>
  <si>
    <r>
      <rPr>
        <sz val="10"/>
        <rFont val="Noto Sans"/>
        <family val="2"/>
      </rPr>
      <t xml:space="preserve">少年科學偵探隊</t>
    </r>
    <r>
      <rPr>
        <sz val="10"/>
        <rFont val="新細明體"/>
        <family val="1"/>
        <charset val="136"/>
      </rPr>
      <t xml:space="preserve">(2)-</t>
    </r>
    <r>
      <rPr>
        <sz val="10"/>
        <rFont val="Noto Sans"/>
        <family val="2"/>
      </rPr>
      <t xml:space="preserve">科學偵探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854</t>
  </si>
  <si>
    <r>
      <rPr>
        <sz val="10"/>
        <rFont val="Noto Sans"/>
        <family val="2"/>
      </rPr>
      <t xml:space="preserve">跟著愛因斯坦學科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Uri Production</t>
  </si>
  <si>
    <t xml:space="preserve">9789867133533</t>
  </si>
  <si>
    <r>
      <rPr>
        <sz val="10"/>
        <rFont val="Noto Sans"/>
        <family val="2"/>
      </rPr>
      <t xml:space="preserve">驚人的發明與發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來漫畫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823</t>
  </si>
  <si>
    <r>
      <rPr>
        <sz val="10"/>
        <rFont val="Noto Sans"/>
        <family val="2"/>
      </rPr>
      <t xml:space="preserve">怪博士科學探險記</t>
    </r>
    <r>
      <rPr>
        <sz val="10"/>
        <rFont val="新細明體"/>
        <family val="1"/>
        <charset val="136"/>
      </rPr>
      <t xml:space="preserve">$280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526</t>
  </si>
  <si>
    <r>
      <rPr>
        <sz val="10"/>
        <rFont val="Noto Sans"/>
        <family val="2"/>
      </rPr>
      <t xml:space="preserve">明日科學未來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來漫畫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318</t>
  </si>
  <si>
    <r>
      <rPr>
        <sz val="10"/>
        <rFont val="Noto Sans"/>
        <family val="2"/>
      </rPr>
      <t xml:space="preserve">趣味奇妙人體奧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948</t>
  </si>
  <si>
    <r>
      <rPr>
        <sz val="10"/>
        <rFont val="Noto Sans"/>
        <family val="2"/>
      </rPr>
      <t xml:space="preserve">臉紅心跳性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572985106</t>
  </si>
  <si>
    <r>
      <rPr>
        <sz val="10"/>
        <rFont val="Noto Sans"/>
        <family val="2"/>
      </rPr>
      <t xml:space="preserve">澳洲遊學營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的學習漫畫</t>
    </r>
    <r>
      <rPr>
        <sz val="10"/>
        <rFont val="新細明體"/>
        <family val="1"/>
        <charset val="136"/>
      </rPr>
      <t xml:space="preserve">(3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572976289</t>
  </si>
  <si>
    <r>
      <rPr>
        <sz val="10"/>
        <rFont val="Noto Sans"/>
        <family val="2"/>
      </rPr>
      <t xml:space="preserve">科學夏令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的學習漫畫</t>
    </r>
    <r>
      <rPr>
        <sz val="10"/>
        <rFont val="新細明體"/>
        <family val="1"/>
        <charset val="136"/>
      </rPr>
      <t xml:space="preserve">(2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221</t>
  </si>
  <si>
    <r>
      <rPr>
        <sz val="10"/>
        <rFont val="Noto Sans"/>
        <family val="2"/>
      </rPr>
      <t xml:space="preserve">奇思妙想顛倒科學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顛倒科學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250</t>
  </si>
  <si>
    <r>
      <rPr>
        <sz val="10"/>
        <rFont val="Noto Sans"/>
        <family val="2"/>
      </rPr>
      <t xml:space="preserve">恐龍世紀探險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知識漫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572976272</t>
  </si>
  <si>
    <r>
      <rPr>
        <sz val="10"/>
        <rFont val="Noto Sans"/>
        <family val="2"/>
      </rPr>
      <t xml:space="preserve">經濟夏令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的學習漫畫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922</t>
  </si>
  <si>
    <r>
      <rPr>
        <sz val="10"/>
        <rFont val="Noto Sans"/>
        <family val="2"/>
      </rPr>
      <t xml:space="preserve">好奇心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連這個都不知道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就是要看知識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991</t>
  </si>
  <si>
    <r>
      <rPr>
        <sz val="10"/>
        <rFont val="Noto Sans"/>
        <family val="2"/>
      </rPr>
      <t xml:space="preserve">英語魔法師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6722004</t>
  </si>
  <si>
    <r>
      <rPr>
        <sz val="10"/>
        <rFont val="Noto Sans"/>
        <family val="2"/>
      </rPr>
      <t xml:space="preserve">英語魔法師</t>
    </r>
    <r>
      <rPr>
        <sz val="10"/>
        <rFont val="新細明體"/>
        <family val="1"/>
        <charset val="136"/>
      </rPr>
      <t xml:space="preserve">(2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516</t>
  </si>
  <si>
    <r>
      <rPr>
        <sz val="10"/>
        <rFont val="Noto Sans"/>
        <family val="2"/>
      </rPr>
      <t xml:space="preserve">扭轉世界的大科學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來科學漫畫書</t>
    </r>
    <r>
      <rPr>
        <sz val="10"/>
        <rFont val="新細明體"/>
        <family val="1"/>
        <charset val="136"/>
      </rPr>
      <t xml:space="preserve">(1) 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028</t>
  </si>
  <si>
    <r>
      <rPr>
        <sz val="10"/>
        <rFont val="Noto Sans"/>
        <family val="2"/>
      </rPr>
      <t xml:space="preserve">阿拉丁神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一千零一夜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580</t>
  </si>
  <si>
    <r>
      <rPr>
        <sz val="10"/>
        <rFont val="Noto Sans"/>
        <family val="2"/>
      </rPr>
      <t xml:space="preserve">西方名人故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名人漫畫書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175</t>
  </si>
  <si>
    <r>
      <rPr>
        <sz val="10"/>
        <rFont val="Noto Sans"/>
        <family val="2"/>
      </rPr>
      <t xml:space="preserve">航空母艦歷險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機智歷險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023</t>
  </si>
  <si>
    <r>
      <rPr>
        <sz val="10"/>
        <rFont val="Noto Sans"/>
        <family val="2"/>
      </rPr>
      <t xml:space="preserve">遊樂園歷險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機智歷險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233059</t>
  </si>
  <si>
    <r>
      <rPr>
        <sz val="10"/>
        <rFont val="Noto Sans"/>
        <family val="2"/>
      </rPr>
      <t xml:space="preserve">電視台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687</t>
  </si>
  <si>
    <r>
      <rPr>
        <sz val="10"/>
        <rFont val="Noto Sans"/>
        <family val="2"/>
      </rPr>
      <t xml:space="preserve">四大文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133632</t>
  </si>
  <si>
    <r>
      <rPr>
        <sz val="10"/>
        <rFont val="Noto Sans"/>
        <family val="2"/>
      </rPr>
      <t xml:space="preserve">四大聖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672</t>
  </si>
  <si>
    <r>
      <rPr>
        <sz val="10"/>
        <rFont val="Noto Sans"/>
        <family val="2"/>
      </rPr>
      <t xml:space="preserve">非洲動物救援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珍奇動物漫畫書</t>
    </r>
    <r>
      <rPr>
        <sz val="10"/>
        <rFont val="新細明體"/>
        <family val="1"/>
        <charset val="136"/>
      </rPr>
      <t xml:space="preserve">(3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368</t>
  </si>
  <si>
    <r>
      <rPr>
        <sz val="10"/>
        <rFont val="Noto Sans"/>
        <family val="2"/>
      </rPr>
      <t xml:space="preserve">人體奧妙之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知識探索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597</t>
  </si>
  <si>
    <r>
      <rPr>
        <sz val="10"/>
        <rFont val="Noto Sans"/>
        <family val="2"/>
      </rPr>
      <t xml:space="preserve">湯姆洞穴歷險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童話歷險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559</t>
  </si>
  <si>
    <r>
      <rPr>
        <sz val="10"/>
        <rFont val="Noto Sans"/>
        <family val="2"/>
      </rPr>
      <t xml:space="preserve">地心探險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奇幻冒險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276</t>
  </si>
  <si>
    <r>
      <rPr>
        <sz val="10"/>
        <rFont val="Noto Sans"/>
        <family val="2"/>
      </rPr>
      <t xml:space="preserve">水中生物救援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珍奇動物漫畫書</t>
    </r>
    <r>
      <rPr>
        <sz val="10"/>
        <rFont val="新細明體"/>
        <family val="1"/>
        <charset val="136"/>
      </rPr>
      <t xml:space="preserve">(2)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429</t>
  </si>
  <si>
    <r>
      <rPr>
        <sz val="10"/>
        <rFont val="Noto Sans"/>
        <family val="2"/>
      </rPr>
      <t xml:space="preserve">宇宙探險之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知識探索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542</t>
  </si>
  <si>
    <r>
      <rPr>
        <sz val="10"/>
        <rFont val="Noto Sans"/>
        <family val="2"/>
      </rPr>
      <t xml:space="preserve">動植物生態之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知識探索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9789867382245</t>
  </si>
  <si>
    <r>
      <rPr>
        <sz val="10"/>
        <rFont val="Noto Sans"/>
        <family val="2"/>
      </rPr>
      <t xml:space="preserve">趣味奇妙科學樂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科學樂園漫畫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ㄅㄛ</t>
    </r>
    <r>
      <rPr>
        <sz val="10"/>
        <rFont val="新細明體"/>
        <family val="1"/>
        <charset val="136"/>
      </rPr>
      <t xml:space="preserve">')</t>
    </r>
    <r>
      <rPr>
        <sz val="10"/>
        <rFont val="Noto Sans"/>
        <family val="2"/>
      </rPr>
      <t xml:space="preserve">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ㄍ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鳥巢裡的孩子們</t>
    </r>
  </si>
  <si>
    <t xml:space="preserve">作者︰金賢花（김현화）
繪者：朴哲敏（박철민）</t>
  </si>
  <si>
    <t xml:space="preserve">高年級啟發推薦</t>
  </si>
  <si>
    <t xml:space="preserve">從天國來的信</t>
  </si>
  <si>
    <t xml:space="preserve">作者︰鄭永愛
繪者︰崔收雄　　</t>
  </si>
  <si>
    <t xml:space="preserve">我的妹妹小順</t>
  </si>
  <si>
    <t xml:space="preserve">作者︰朴信植
繪者：鄭真姬</t>
  </si>
  <si>
    <t xml:space="preserve">提高孩子成績的巧克力店 </t>
  </si>
  <si>
    <t xml:space="preserve">作者︰鄭聖蘭  
繪者：李泰浩</t>
  </si>
  <si>
    <t xml:space="preserve">綠色羅水滴</t>
  </si>
  <si>
    <t xml:space="preserve">作者︰金明秀
繪者：金容徹</t>
  </si>
  <si>
    <t xml:space="preserve">爸爸的最後聲音</t>
  </si>
  <si>
    <t xml:space="preserve">作者：金惠麗
繪者：李鄭奎</t>
  </si>
  <si>
    <t xml:space="preserve">迎接黎明的孩子</t>
  </si>
  <si>
    <t xml:space="preserve">作者：盧慶實
繪者：李常權</t>
  </si>
  <si>
    <t xml:space="preserve">媽媽的彩虹</t>
  </si>
  <si>
    <t xml:space="preserve">作者：元柳順
繪者：金在宏
譯者：郭秀華</t>
  </si>
  <si>
    <t xml:space="preserve">流浪的小女孩</t>
  </si>
  <si>
    <t xml:space="preserve">作者︰邱玉卿
插圖：張放之    </t>
  </si>
  <si>
    <t xml:space="preserve">牛背上的將軍</t>
  </si>
  <si>
    <t xml:space="preserve">叫太陽起床的小孩</t>
  </si>
  <si>
    <t xml:space="preserve">邱玉卿</t>
  </si>
  <si>
    <t xml:space="preserve">芭蕾小公主</t>
  </si>
  <si>
    <t xml:space="preserve">陳美妙</t>
  </si>
  <si>
    <t xml:space="preserve">吉米哈特的奇幻冒險——神奇飛龍蛋</t>
  </si>
  <si>
    <t xml:space="preserve">作者：風帆如絲
繪者：阿咧先生</t>
  </si>
  <si>
    <t xml:space="preserve">鏡子精靈</t>
  </si>
  <si>
    <t xml:space="preserve">作者：王怡祺
繪者：葉峻榮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迷你足球隊</t>
    </r>
  </si>
  <si>
    <t xml:space="preserve">作者：塩野米松
繪者：後藤惠美子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音樂劇表演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暑假作業大作戰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東京來的新同學</t>
    </r>
  </si>
  <si>
    <t xml:space="preserve">小貓茉莉與強盜幫</t>
  </si>
  <si>
    <t xml:space="preserve">阿音</t>
  </si>
  <si>
    <t xml:space="preserve">愛的穀粒</t>
  </si>
  <si>
    <t xml:space="preserve">作者：楊隆吉
繪者：楊隆吉</t>
  </si>
  <si>
    <r>
      <rPr>
        <sz val="10"/>
        <rFont val="Noto Sans"/>
        <family val="2"/>
      </rPr>
      <t xml:space="preserve">小小達文西科學．創作．藝術系列（含</t>
    </r>
    <r>
      <rPr>
        <sz val="10"/>
        <rFont val="新細明體"/>
        <family val="1"/>
        <charset val="136"/>
      </rPr>
      <t xml:space="preserve">CD12</t>
    </r>
    <r>
      <rPr>
        <sz val="10"/>
        <rFont val="Noto Sans"/>
        <family val="2"/>
      </rPr>
      <t xml:space="preserve">片）</t>
    </r>
  </si>
  <si>
    <t xml:space="preserve">多元智慧</t>
  </si>
  <si>
    <r>
      <rPr>
        <sz val="10"/>
        <rFont val="細明體"/>
        <family val="3"/>
        <charset val="136"/>
      </rPr>
      <t xml:space="preserve">365</t>
    </r>
    <r>
      <rPr>
        <sz val="10"/>
        <rFont val="Noto Sans"/>
        <family val="2"/>
      </rPr>
      <t xml:space="preserve">位改變世界的科學家</t>
    </r>
  </si>
  <si>
    <t xml:space="preserve">明山</t>
  </si>
  <si>
    <t xml:space="preserve">圖說中國歷史</t>
  </si>
  <si>
    <r>
      <rPr>
        <sz val="10"/>
        <rFont val="Noto Sans"/>
        <family val="2"/>
      </rPr>
      <t xml:space="preserve">莎士比亞文學精選繪本（含</t>
    </r>
    <r>
      <rPr>
        <sz val="10"/>
        <rFont val="細明體"/>
        <family val="3"/>
        <charset val="136"/>
      </rPr>
      <t xml:space="preserve">CD40</t>
    </r>
    <r>
      <rPr>
        <sz val="10"/>
        <rFont val="Noto Sans"/>
        <family val="2"/>
      </rPr>
      <t xml:space="preserve">片）</t>
    </r>
  </si>
  <si>
    <t xml:space="preserve">新編中國孩子的故事</t>
  </si>
  <si>
    <t xml:space="preserve">探索知識的根源</t>
  </si>
  <si>
    <t xml:space="preserve">牛津家族</t>
  </si>
  <si>
    <r>
      <rPr>
        <sz val="10"/>
        <rFont val="Noto Sans"/>
        <family val="2"/>
      </rPr>
      <t xml:space="preserve">畫說西遊記（含</t>
    </r>
    <r>
      <rPr>
        <sz val="10"/>
        <rFont val="細明體"/>
        <family val="3"/>
        <charset val="136"/>
      </rPr>
      <t xml:space="preserve">CD10</t>
    </r>
    <r>
      <rPr>
        <sz val="10"/>
        <rFont val="Noto Sans"/>
        <family val="2"/>
      </rPr>
      <t xml:space="preserve">片）</t>
    </r>
  </si>
  <si>
    <t xml:space="preserve">上人</t>
  </si>
  <si>
    <t xml:space="preserve">漫畫中國歷史</t>
  </si>
  <si>
    <r>
      <rPr>
        <sz val="10"/>
        <rFont val="Noto Sans"/>
        <family val="2"/>
      </rPr>
      <t xml:space="preserve">世界經典文學繪本（含</t>
    </r>
    <r>
      <rPr>
        <sz val="10"/>
        <rFont val="細明體"/>
        <family val="3"/>
        <charset val="136"/>
      </rPr>
      <t xml:space="preserve">CD1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西洋經典名著繪本（含</t>
    </r>
    <r>
      <rPr>
        <sz val="10"/>
        <rFont val="細明體"/>
        <family val="3"/>
        <charset val="136"/>
      </rPr>
      <t xml:space="preserve">CD1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古典音樂故事館（含</t>
    </r>
    <r>
      <rPr>
        <sz val="10"/>
        <rFont val="細明體"/>
        <family val="3"/>
        <charset val="136"/>
      </rPr>
      <t xml:space="preserve">CD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讀名著看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湯姆歷險記</t>
    </r>
  </si>
  <si>
    <t xml:space="preserve">9789866658518</t>
  </si>
  <si>
    <r>
      <rPr>
        <sz val="10"/>
        <rFont val="Noto Sans"/>
        <family val="2"/>
      </rPr>
      <t xml:space="preserve">讀名著看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森林王子</t>
    </r>
  </si>
  <si>
    <r>
      <rPr>
        <sz val="10"/>
        <rFont val="新細明體"/>
        <family val="1"/>
        <charset val="136"/>
      </rPr>
      <t xml:space="preserve">Joseph R. Kipling(</t>
    </r>
    <r>
      <rPr>
        <sz val="10"/>
        <rFont val="Noto Sans"/>
        <family val="2"/>
      </rPr>
      <t xml:space="preserve">吉卜林</t>
    </r>
    <r>
      <rPr>
        <sz val="10"/>
        <rFont val="新細明體"/>
        <family val="1"/>
        <charset val="136"/>
      </rPr>
      <t xml:space="preserve">)</t>
    </r>
  </si>
  <si>
    <t xml:space="preserve">9789866658501</t>
  </si>
  <si>
    <r>
      <rPr>
        <sz val="10"/>
        <rFont val="Noto Sans"/>
        <family val="2"/>
      </rPr>
      <t xml:space="preserve">讀名著看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綠野仙蹤</t>
    </r>
  </si>
  <si>
    <t xml:space="preserve">萊曼‧佛蘭克‧鮑姆</t>
  </si>
  <si>
    <t xml:space="preserve">957874238X</t>
  </si>
  <si>
    <t xml:space="preserve">揭開地球的奧祕</t>
  </si>
  <si>
    <t xml:space="preserve">Jonathan Metcalf</t>
  </si>
  <si>
    <t xml:space="preserve">9578742282</t>
  </si>
  <si>
    <t xml:space="preserve">揭開自然的奧秘</t>
  </si>
  <si>
    <t xml:space="preserve">Sharon Lucas</t>
  </si>
  <si>
    <t xml:space="preserve">9578742398</t>
  </si>
  <si>
    <t xml:space="preserve">揭開科學的奧祕</t>
  </si>
  <si>
    <t xml:space="preserve">茱蒂斯 韓</t>
  </si>
  <si>
    <t xml:space="preserve">9578742010</t>
  </si>
  <si>
    <r>
      <rPr>
        <sz val="10"/>
        <rFont val="Noto Sans"/>
        <family val="2"/>
      </rPr>
      <t xml:space="preserve">古羅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何怡樺編輯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豐書譯</t>
    </r>
  </si>
  <si>
    <t xml:space="preserve">9578742061</t>
  </si>
  <si>
    <r>
      <rPr>
        <sz val="10"/>
        <rFont val="Noto Sans"/>
        <family val="2"/>
      </rPr>
      <t xml:space="preserve">古希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葉懿慧編輯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葉淑燕譯</t>
    </r>
  </si>
  <si>
    <t xml:space="preserve">9578742029</t>
  </si>
  <si>
    <r>
      <rPr>
        <sz val="10"/>
        <rFont val="Noto Sans"/>
        <family val="2"/>
      </rPr>
      <t xml:space="preserve">中世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t xml:space="preserve">陳豐書 譯</t>
  </si>
  <si>
    <t xml:space="preserve">957874224X</t>
  </si>
  <si>
    <r>
      <rPr>
        <sz val="10"/>
        <rFont val="Noto Sans"/>
        <family val="2"/>
      </rPr>
      <t xml:space="preserve">要塞與城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rian Williams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葉淑燕翻譯</t>
    </r>
  </si>
  <si>
    <t xml:space="preserve">957874207X</t>
  </si>
  <si>
    <r>
      <rPr>
        <sz val="10"/>
        <rFont val="Noto Sans"/>
        <family val="2"/>
      </rPr>
      <t xml:space="preserve">文藝復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陳詠芬編輯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葉淑燕譯</t>
    </r>
  </si>
  <si>
    <t xml:space="preserve">9578742126</t>
  </si>
  <si>
    <r>
      <rPr>
        <sz val="10"/>
        <rFont val="Noto Sans"/>
        <family val="2"/>
      </rPr>
      <t xml:space="preserve">工業時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t xml:space="preserve">林麗雯 譯</t>
  </si>
  <si>
    <t xml:space="preserve">9578742002</t>
  </si>
  <si>
    <r>
      <rPr>
        <sz val="10"/>
        <rFont val="Noto Sans"/>
        <family val="2"/>
      </rPr>
      <t xml:space="preserve">阿茲特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t xml:space="preserve">蔡百銓　譯</t>
  </si>
  <si>
    <t xml:space="preserve">9578742304</t>
  </si>
  <si>
    <r>
      <rPr>
        <sz val="10"/>
        <rFont val="Noto Sans"/>
        <family val="2"/>
      </rPr>
      <t xml:space="preserve">塞爾特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Hazel Mary Martell</t>
    </r>
    <r>
      <rPr>
        <sz val="10"/>
        <rFont val="Noto Sans"/>
        <family val="2"/>
      </rPr>
      <t xml:space="preserve">原著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葉懿慧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麗雯譯</t>
    </r>
  </si>
  <si>
    <t xml:space="preserve">9578742118</t>
  </si>
  <si>
    <r>
      <rPr>
        <sz val="10"/>
        <rFont val="Noto Sans"/>
        <family val="2"/>
      </rPr>
      <t xml:space="preserve">維京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葉懿慧編輯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葉淑燕譯</t>
    </r>
  </si>
  <si>
    <t xml:space="preserve">9578742258</t>
  </si>
  <si>
    <r>
      <rPr>
        <sz val="10"/>
        <rFont val="Noto Sans"/>
        <family val="2"/>
      </rPr>
      <t xml:space="preserve">古墓與寶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林麗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余淑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葉懿慧翻譯</t>
    </r>
  </si>
  <si>
    <t xml:space="preserve">9578742193</t>
  </si>
  <si>
    <r>
      <rPr>
        <sz val="10"/>
        <rFont val="Noto Sans"/>
        <family val="2"/>
      </rPr>
      <t xml:space="preserve">太空探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頁透明解剖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林麗雯編輯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葉淑燕譯</t>
    </r>
  </si>
  <si>
    <t xml:space="preserve">9789867759917</t>
  </si>
  <si>
    <r>
      <rPr>
        <sz val="10"/>
        <rFont val="Noto Sans"/>
        <family val="2"/>
      </rPr>
      <t xml:space="preserve">阿特米斯奇幻歷險</t>
    </r>
    <r>
      <rPr>
        <sz val="10"/>
        <rFont val="新細明體"/>
        <family val="1"/>
        <charset val="136"/>
      </rPr>
      <t xml:space="preserve">1:</t>
    </r>
    <r>
      <rPr>
        <sz val="10"/>
        <rFont val="Noto Sans"/>
        <family val="2"/>
      </rPr>
      <t xml:space="preserve">精靈的贖金</t>
    </r>
  </si>
  <si>
    <r>
      <rPr>
        <sz val="10"/>
        <rFont val="Noto Sans"/>
        <family val="2"/>
      </rPr>
      <t xml:space="preserve">艾歐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寇弗（</t>
    </r>
    <r>
      <rPr>
        <sz val="10"/>
        <rFont val="新細明體"/>
        <family val="1"/>
        <charset val="136"/>
      </rPr>
      <t xml:space="preserve">Eoin Colfer</t>
    </r>
    <r>
      <rPr>
        <sz val="10"/>
        <rFont val="Noto Sans"/>
        <family val="2"/>
      </rPr>
      <t xml:space="preserve">）</t>
    </r>
  </si>
  <si>
    <t xml:space="preserve">天培文化</t>
  </si>
  <si>
    <t xml:space="preserve">高年級</t>
  </si>
  <si>
    <r>
      <rPr>
        <sz val="10"/>
        <rFont val="Noto Sans"/>
        <family val="2"/>
      </rPr>
      <t xml:space="preserve">惡魔來襲：阿特米斯奇幻歷險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艾歐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寇弗</t>
    </r>
  </si>
  <si>
    <t xml:space="preserve">天培</t>
  </si>
  <si>
    <t xml:space="preserve">未出版</t>
  </si>
  <si>
    <r>
      <rPr>
        <sz val="10"/>
        <rFont val="Noto Sans"/>
        <family val="2"/>
      </rPr>
      <t xml:space="preserve">惡魔來襲：阿特米斯奇幻歷險</t>
    </r>
    <r>
      <rPr>
        <sz val="10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惡魔來襲：阿特米斯奇幻歷險</t>
    </r>
    <r>
      <rPr>
        <sz val="10"/>
        <rFont val="新細明體"/>
        <family val="1"/>
        <charset val="136"/>
      </rPr>
      <t xml:space="preserve">8</t>
    </r>
  </si>
  <si>
    <t xml:space="preserve">9789867759948</t>
  </si>
  <si>
    <r>
      <rPr>
        <sz val="10"/>
        <rFont val="Noto Sans"/>
        <family val="2"/>
      </rPr>
      <t xml:space="preserve">阿特米斯奇幻歷險</t>
    </r>
    <r>
      <rPr>
        <sz val="10"/>
        <rFont val="新細明體"/>
        <family val="1"/>
        <charset val="136"/>
      </rPr>
      <t xml:space="preserve">5:</t>
    </r>
    <r>
      <rPr>
        <sz val="10"/>
        <rFont val="Noto Sans"/>
        <family val="2"/>
      </rPr>
      <t xml:space="preserve">惡魔來襲</t>
    </r>
  </si>
  <si>
    <t xml:space="preserve">9574442896</t>
  </si>
  <si>
    <t xml:space="preserve">第二十一頁</t>
  </si>
  <si>
    <t xml:space="preserve">李家同</t>
  </si>
  <si>
    <t xml:space="preserve">9789574445264</t>
  </si>
  <si>
    <t xml:space="preserve">躲進部落格</t>
  </si>
  <si>
    <t xml:space="preserve">洪雅齡</t>
  </si>
  <si>
    <t xml:space="preserve">9789574444304</t>
  </si>
  <si>
    <t xml:space="preserve">蓮的聯想</t>
  </si>
  <si>
    <t xml:space="preserve">余光中</t>
  </si>
  <si>
    <t xml:space="preserve">9867753852</t>
  </si>
  <si>
    <r>
      <rPr>
        <sz val="10"/>
        <rFont val="Noto Sans"/>
        <family val="2"/>
      </rPr>
      <t xml:space="preserve">頑皮故事集（新版</t>
    </r>
    <r>
      <rPr>
        <sz val="10"/>
        <rFont val="新細明體"/>
        <family val="1"/>
        <charset val="136"/>
      </rPr>
      <t xml:space="preserve">+CD</t>
    </r>
    <r>
      <rPr>
        <sz val="10"/>
        <rFont val="Noto Sans"/>
        <family val="2"/>
      </rPr>
      <t xml:space="preserve">）</t>
    </r>
  </si>
  <si>
    <t xml:space="preserve">侯文詠</t>
  </si>
  <si>
    <t xml:space="preserve">健行文化</t>
  </si>
  <si>
    <t xml:space="preserve">9789574445691</t>
  </si>
  <si>
    <r>
      <rPr>
        <sz val="10"/>
        <rFont val="Noto Sans"/>
        <family val="2"/>
      </rPr>
      <t xml:space="preserve">司馬爺爺說鄉野傳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有聲書</t>
    </r>
    <r>
      <rPr>
        <sz val="10"/>
        <rFont val="新細明體"/>
        <family val="1"/>
        <charset val="136"/>
      </rPr>
      <t xml:space="preserve">)</t>
    </r>
  </si>
  <si>
    <t xml:space="preserve">司馬中原</t>
  </si>
  <si>
    <t xml:space="preserve">9789862162248 
</t>
  </si>
  <si>
    <t xml:space="preserve">台灣生態</t>
  </si>
  <si>
    <t xml:space="preserve">吳立萍</t>
  </si>
  <si>
    <t xml:space="preserve">9789862162514</t>
  </si>
  <si>
    <t xml:space="preserve">威樂比這一家</t>
  </si>
  <si>
    <t xml:space="preserve">露薏絲．勞瑞</t>
  </si>
  <si>
    <t xml:space="preserve">9789862161203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：瘋狂嘉年華</t>
    </r>
  </si>
  <si>
    <t xml:space="preserve">瑪麗‧波‧奧斯本</t>
  </si>
  <si>
    <t xml:space="preserve">9789862161180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：魔法師大對決</t>
    </r>
  </si>
  <si>
    <r>
      <rPr>
        <sz val="10"/>
        <rFont val="Noto Sans"/>
        <family val="2"/>
      </rPr>
      <t xml:space="preserve">瑪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奧斯本</t>
    </r>
  </si>
  <si>
    <t xml:space="preserve">9789862161197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：拯救獨角獸</t>
    </r>
  </si>
  <si>
    <r>
      <rPr>
        <sz val="10"/>
        <rFont val="Noto Sans"/>
        <family val="2"/>
      </rPr>
      <t xml:space="preserve">奇幻精靈事件簿二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巨人的甦醒</t>
    </r>
  </si>
  <si>
    <t xml:space="preserve">9789867399533</t>
  </si>
  <si>
    <t xml:space="preserve">紅衣彼得潘</t>
  </si>
  <si>
    <r>
      <rPr>
        <sz val="10"/>
        <rFont val="Noto Sans"/>
        <family val="2"/>
      </rPr>
      <t xml:space="preserve">潔若汀麥考琳著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蘇韻筑譯</t>
    </r>
  </si>
  <si>
    <t xml:space="preserve">繆思</t>
  </si>
  <si>
    <t xml:space="preserve">9789866973314</t>
  </si>
  <si>
    <t xml:space="preserve">不存在的女兒</t>
  </si>
  <si>
    <r>
      <rPr>
        <sz val="10"/>
        <rFont val="Noto Sans"/>
        <family val="2"/>
      </rPr>
      <t xml:space="preserve">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德華茲</t>
    </r>
  </si>
  <si>
    <t xml:space="preserve">木馬文化</t>
  </si>
  <si>
    <t xml:space="preserve">9867399528</t>
  </si>
  <si>
    <t xml:space="preserve">彼得潘</t>
  </si>
  <si>
    <t xml:space="preserve">詹姆斯．馬</t>
  </si>
  <si>
    <t xml:space="preserve">9789866973420</t>
  </si>
  <si>
    <t xml:space="preserve">偷書賊</t>
  </si>
  <si>
    <t xml:space="preserve">朱薩克</t>
  </si>
  <si>
    <t xml:space="preserve">冰色黑暗</t>
  </si>
  <si>
    <r>
      <rPr>
        <sz val="10"/>
        <rFont val="Noto Sans"/>
        <family val="2"/>
      </rPr>
      <t xml:space="preserve">潔若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考琳</t>
    </r>
  </si>
  <si>
    <t xml:space="preserve">9867475658</t>
  </si>
  <si>
    <t xml:space="preserve">追風箏的孩子</t>
  </si>
  <si>
    <t xml:space="preserve">卡勒德‧胡賽尼</t>
  </si>
  <si>
    <t xml:space="preserve">9789866665134</t>
  </si>
  <si>
    <t xml:space="preserve">魔是魔法的魔</t>
  </si>
  <si>
    <t xml:space="preserve">尼爾．蓋曼</t>
  </si>
  <si>
    <t xml:space="preserve">9789866488023</t>
  </si>
  <si>
    <t xml:space="preserve">少年羅比的異境之旅</t>
  </si>
  <si>
    <t xml:space="preserve">羅伯‧歐姆</t>
  </si>
  <si>
    <t xml:space="preserve">9789866973635</t>
  </si>
  <si>
    <t xml:space="preserve">燦爛千陽</t>
  </si>
  <si>
    <t xml:space="preserve">9789866488078</t>
  </si>
  <si>
    <t xml:space="preserve">一個印第安少年的超真實日記</t>
  </si>
  <si>
    <r>
      <rPr>
        <sz val="10"/>
        <rFont val="Noto Sans"/>
        <family val="2"/>
      </rPr>
      <t xml:space="preserve">薛曼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亞歷斯</t>
    </r>
  </si>
  <si>
    <t xml:space="preserve">9789861732091</t>
  </si>
  <si>
    <t xml:space="preserve">麥田捕手</t>
  </si>
  <si>
    <t xml:space="preserve">沙林傑</t>
  </si>
  <si>
    <t xml:space="preserve">9789867010926</t>
  </si>
  <si>
    <t xml:space="preserve">決戰撒哈拉</t>
  </si>
  <si>
    <t xml:space="preserve">林義傑</t>
  </si>
  <si>
    <t xml:space="preserve">布克文化</t>
  </si>
  <si>
    <t xml:space="preserve">我是大姐頭</t>
  </si>
  <si>
    <t xml:space="preserve">可白主編</t>
  </si>
  <si>
    <t xml:space="preserve">讓我飛上去</t>
  </si>
  <si>
    <t xml:space="preserve">陳昇群</t>
  </si>
  <si>
    <t xml:space="preserve">第一名也瘋狂</t>
  </si>
  <si>
    <t xml:space="preserve">黃文輝</t>
  </si>
  <si>
    <t xml:space="preserve">我班有個大哥大</t>
  </si>
  <si>
    <t xml:space="preserve">爸爸，五又三分之一</t>
  </si>
  <si>
    <t xml:space="preserve">蔡聖華</t>
  </si>
  <si>
    <t xml:space="preserve">野溪之歌</t>
  </si>
  <si>
    <t xml:space="preserve">李潼</t>
  </si>
  <si>
    <t xml:space="preserve">9789575709105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羅貫中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秋帆</t>
    </r>
  </si>
  <si>
    <t xml:space="preserve">9789575709112</t>
  </si>
  <si>
    <r>
      <rPr>
        <sz val="10"/>
        <rFont val="Noto Sans"/>
        <family val="2"/>
      </rPr>
      <t xml:space="preserve">三國演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橡樹部落Ⅰ托比大逃亡 </t>
    </r>
    <r>
      <rPr>
        <sz val="10"/>
        <rFont val="新細明體"/>
        <family val="1"/>
        <charset val="136"/>
      </rPr>
      <t xml:space="preserve">+ </t>
    </r>
    <r>
      <rPr>
        <sz val="10"/>
        <rFont val="Noto Sans"/>
        <family val="2"/>
      </rPr>
      <t xml:space="preserve">橡樹部落Ⅱ艾立莎的眼淚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輯合售）</t>
    </r>
  </si>
  <si>
    <t xml:space="preserve">蒂莫泰．德
．豐拜勒</t>
  </si>
  <si>
    <t xml:space="preserve">艾琳杭特</t>
  </si>
  <si>
    <t xml:space="preserve">晨星</t>
  </si>
  <si>
    <r>
      <rPr>
        <sz val="10"/>
        <rFont val="Noto Sans"/>
        <family val="2"/>
      </rPr>
      <t xml:space="preserve">艾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杭</t>
    </r>
  </si>
  <si>
    <t xml:space="preserve">9861770488</t>
  </si>
  <si>
    <r>
      <rPr>
        <sz val="10"/>
        <rFont val="Noto Sans"/>
        <family val="2"/>
      </rPr>
      <t xml:space="preserve">種子從哪裡來</t>
    </r>
    <r>
      <rPr>
        <sz val="10"/>
        <rFont val="新細明體"/>
        <family val="1"/>
        <charset val="136"/>
      </rPr>
      <t xml:space="preserve">?</t>
    </r>
  </si>
  <si>
    <t xml:space="preserve">鷲谷</t>
  </si>
  <si>
    <t xml:space="preserve">晨星出版社</t>
  </si>
  <si>
    <t xml:space="preserve">9789861772448</t>
  </si>
  <si>
    <t xml:space="preserve">台灣藍鵲</t>
  </si>
  <si>
    <t xml:space="preserve">徐景彥</t>
  </si>
  <si>
    <t xml:space="preserve">9861770402</t>
  </si>
  <si>
    <t xml:space="preserve">聖母德蕾莎講故事</t>
  </si>
  <si>
    <r>
      <rPr>
        <sz val="10"/>
        <rFont val="Noto Sans"/>
        <family val="2"/>
      </rPr>
      <t xml:space="preserve">愛得華．勒．裘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賈雅．查里哈</t>
    </r>
  </si>
  <si>
    <t xml:space="preserve">9789570833164</t>
  </si>
  <si>
    <t xml:space="preserve">影響世界的人：海明威</t>
  </si>
  <si>
    <t xml:space="preserve">曾淑芳</t>
  </si>
  <si>
    <t xml:space="preserve">9789570833171</t>
  </si>
  <si>
    <t xml:space="preserve">影響世界的人：法布爾</t>
  </si>
  <si>
    <t xml:space="preserve">9789570833614</t>
  </si>
  <si>
    <r>
      <rPr>
        <sz val="10"/>
        <rFont val="Noto Sans"/>
        <family val="2"/>
      </rPr>
      <t xml:space="preserve">鄭成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影響世界的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牛慶福文字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官月淑繪圖</t>
    </r>
  </si>
  <si>
    <t xml:space="preserve">9789570833867</t>
  </si>
  <si>
    <t xml:space="preserve">川之光</t>
  </si>
  <si>
    <t xml:space="preserve">松浦壽輝</t>
  </si>
  <si>
    <t xml:space="preserve">9570405546</t>
  </si>
  <si>
    <t xml:space="preserve">秘密花園</t>
  </si>
  <si>
    <t xml:space="preserve">法蘭西絲．</t>
  </si>
  <si>
    <t xml:space="preserve">9866841081</t>
  </si>
  <si>
    <r>
      <rPr>
        <sz val="10"/>
        <rFont val="Noto Sans"/>
        <family val="2"/>
      </rPr>
      <t xml:space="preserve">尼古拉回來了－小淘氣尼古拉的新故事</t>
    </r>
    <r>
      <rPr>
        <sz val="10"/>
        <rFont val="新細明體"/>
        <family val="1"/>
        <charset val="136"/>
      </rPr>
      <t xml:space="preserve">1</t>
    </r>
  </si>
  <si>
    <t xml:space="preserve">弋西尼</t>
  </si>
  <si>
    <t xml:space="preserve">網路與書</t>
  </si>
  <si>
    <t xml:space="preserve">986684109X</t>
  </si>
  <si>
    <r>
      <rPr>
        <sz val="10"/>
        <rFont val="Noto Sans"/>
        <family val="2"/>
      </rPr>
      <t xml:space="preserve">尼古拉的遊樂園－小淘氣尼古拉的新故事</t>
    </r>
    <r>
      <rPr>
        <sz val="10"/>
        <rFont val="新細明體"/>
        <family val="1"/>
        <charset val="136"/>
      </rPr>
      <t xml:space="preserve">2</t>
    </r>
  </si>
  <si>
    <t xml:space="preserve">9866841103</t>
  </si>
  <si>
    <t xml:space="preserve">尼古拉的怪鄰居</t>
  </si>
  <si>
    <t xml:space="preserve">戈西尼</t>
  </si>
  <si>
    <t xml:space="preserve">9789866841125</t>
  </si>
  <si>
    <r>
      <rPr>
        <sz val="10"/>
        <rFont val="Noto Sans"/>
        <family val="2"/>
      </rPr>
      <t xml:space="preserve">小淘氣的尼古拉的新故事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尼古拉給爸爸的禮物</t>
    </r>
  </si>
  <si>
    <t xml:space="preserve">文／勒內‧戈西尼＆圖／讓－雅克‧桑貝</t>
  </si>
  <si>
    <t xml:space="preserve">9866841138</t>
  </si>
  <si>
    <r>
      <rPr>
        <sz val="10"/>
        <rFont val="Noto Sans"/>
        <family val="2"/>
      </rPr>
      <t xml:space="preserve">尼古拉要當大人－小淘氣尼古拉的新故事</t>
    </r>
    <r>
      <rPr>
        <sz val="10"/>
        <rFont val="新細明體"/>
        <family val="1"/>
        <charset val="136"/>
      </rPr>
      <t xml:space="preserve">5</t>
    </r>
  </si>
  <si>
    <t xml:space="preserve">9789868431881</t>
  </si>
  <si>
    <t xml:space="preserve">海底兩萬哩</t>
  </si>
  <si>
    <r>
      <rPr>
        <sz val="10"/>
        <rFont val="Noto Sans"/>
        <family val="2"/>
      </rPr>
      <t xml:space="preserve">儒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凡</t>
    </r>
  </si>
  <si>
    <t xml:space="preserve">美林傳播科技</t>
  </si>
  <si>
    <t xml:space="preserve">9789866735561</t>
  </si>
  <si>
    <t xml:space="preserve">天路歷程</t>
  </si>
  <si>
    <r>
      <rPr>
        <sz val="10"/>
        <rFont val="Noto Sans"/>
        <family val="2"/>
      </rPr>
      <t xml:space="preserve">本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約</t>
    </r>
  </si>
  <si>
    <t xml:space="preserve">957490184X</t>
  </si>
  <si>
    <t xml:space="preserve">小婉心</t>
  </si>
  <si>
    <t xml:space="preserve">9574901475</t>
  </si>
  <si>
    <t xml:space="preserve">日落臺北城</t>
  </si>
  <si>
    <t xml:space="preserve">9789862110454</t>
  </si>
  <si>
    <t xml:space="preserve">尋找尼可西</t>
  </si>
  <si>
    <t xml:space="preserve">草莓心事</t>
  </si>
  <si>
    <r>
      <rPr>
        <sz val="10"/>
        <rFont val="Noto Sans"/>
        <family val="2"/>
      </rPr>
      <t xml:space="preserve">媽媽，謎啊</t>
    </r>
    <r>
      <rPr>
        <sz val="10"/>
        <rFont val="新細明體"/>
        <family val="1"/>
        <charset val="136"/>
      </rPr>
      <t xml:space="preserve">!</t>
    </r>
  </si>
  <si>
    <t xml:space="preserve">陳維鸚</t>
  </si>
  <si>
    <t xml:space="preserve">9789867101419</t>
  </si>
  <si>
    <t xml:space="preserve">我買了一座森林</t>
  </si>
  <si>
    <r>
      <rPr>
        <sz val="10"/>
        <rFont val="新細明體"/>
        <family val="1"/>
        <charset val="136"/>
      </rPr>
      <t xml:space="preserve">C. W. </t>
    </r>
    <r>
      <rPr>
        <sz val="10"/>
        <rFont val="Noto Sans"/>
        <family val="2"/>
      </rPr>
      <t xml:space="preserve">尼可</t>
    </r>
  </si>
  <si>
    <t xml:space="preserve">序曲文化</t>
  </si>
  <si>
    <t xml:space="preserve">9789573264354</t>
  </si>
  <si>
    <r>
      <rPr>
        <sz val="10"/>
        <rFont val="Noto Sans"/>
        <family val="2"/>
      </rPr>
      <t xml:space="preserve">波西傑克森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神火之賊</t>
    </r>
  </si>
  <si>
    <r>
      <rPr>
        <sz val="10"/>
        <rFont val="Noto Sans"/>
        <family val="2"/>
      </rPr>
      <t xml:space="preserve">雷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萊爾頓</t>
    </r>
  </si>
  <si>
    <t xml:space="preserve">9789573264743</t>
  </si>
  <si>
    <t xml:space="preserve">波西傑克森：妖魔之海</t>
  </si>
  <si>
    <r>
      <rPr>
        <sz val="10"/>
        <rFont val="Noto Sans"/>
        <family val="2"/>
      </rPr>
      <t xml:space="preserve">雷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萊爾兒</t>
    </r>
  </si>
  <si>
    <t xml:space="preserve">9789577515612</t>
  </si>
  <si>
    <t xml:space="preserve">童話印刷機</t>
  </si>
  <si>
    <t xml:space="preserve">管家琪、張嘉驊 等</t>
  </si>
  <si>
    <t xml:space="preserve">9789577515636</t>
  </si>
  <si>
    <t xml:space="preserve">易開罐夏天</t>
  </si>
  <si>
    <t xml:space="preserve">亞平、周姚萍</t>
  </si>
  <si>
    <t xml:space="preserve">9789577515391</t>
  </si>
  <si>
    <r>
      <rPr>
        <sz val="10"/>
        <rFont val="Noto Sans"/>
        <family val="2"/>
      </rPr>
      <t xml:space="preserve">絲絲公主（牧笛獎精品叢書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石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昇群</t>
    </r>
  </si>
  <si>
    <t xml:space="preserve">957751474X</t>
  </si>
  <si>
    <t xml:space="preserve">贏在我不認輸你不知道的黃志雄和朱木炎</t>
  </si>
  <si>
    <t xml:space="preserve">江文明</t>
  </si>
  <si>
    <t xml:space="preserve">9577514715</t>
  </si>
  <si>
    <t xml:space="preserve">為什麼薯條會這麼迷人？</t>
  </si>
  <si>
    <r>
      <rPr>
        <sz val="10"/>
        <rFont val="Noto Sans"/>
        <family val="2"/>
      </rPr>
      <t xml:space="preserve">張文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；陳玉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繪</t>
    </r>
  </si>
  <si>
    <t xml:space="preserve">9577513735</t>
  </si>
  <si>
    <t xml:space="preserve">我的媽媽是精靈</t>
  </si>
  <si>
    <t xml:space="preserve">陳丹燕</t>
  </si>
  <si>
    <t xml:space="preserve">9577514723</t>
  </si>
  <si>
    <t xml:space="preserve">夜，在沙灘邊等待一隻螺睡覺</t>
  </si>
  <si>
    <t xml:space="preserve">9577513751</t>
  </si>
  <si>
    <t xml:space="preserve">當河馬想動的時候再去推牠</t>
  </si>
  <si>
    <t xml:space="preserve">9789861891187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銅板</t>
    </r>
  </si>
  <si>
    <t xml:space="preserve">陳建祥</t>
  </si>
  <si>
    <t xml:space="preserve">9867058151</t>
  </si>
  <si>
    <t xml:space="preserve">貝格街謀殺案</t>
  </si>
  <si>
    <t xml:space="preserve">安‧派瑞等</t>
  </si>
  <si>
    <t xml:space="preserve">臉譜文化</t>
  </si>
  <si>
    <t xml:space="preserve">9789571039367</t>
  </si>
  <si>
    <t xml:space="preserve">教你看懂西洋名畫</t>
  </si>
  <si>
    <t xml:space="preserve">早優子</t>
  </si>
  <si>
    <t xml:space="preserve">尖端</t>
  </si>
  <si>
    <t xml:space="preserve">9867959000</t>
  </si>
  <si>
    <t xml:space="preserve">猴死囝仔：我們這一班</t>
  </si>
  <si>
    <t xml:space="preserve">丫燈</t>
  </si>
  <si>
    <t xml:space="preserve">986795906X</t>
  </si>
  <si>
    <r>
      <rPr>
        <sz val="10"/>
        <rFont val="Noto Sans"/>
        <family val="2"/>
      </rPr>
      <t xml:space="preserve">猴死囝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－新學期、新希望</t>
    </r>
  </si>
  <si>
    <r>
      <rPr>
        <sz val="10"/>
        <rFont val="Noto Sans"/>
        <family val="2"/>
      </rPr>
      <t xml:space="preserve">丫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9867959124</t>
  </si>
  <si>
    <r>
      <rPr>
        <sz val="10"/>
        <rFont val="Noto Sans"/>
        <family val="2"/>
      </rPr>
      <t xml:space="preserve">頑童歷險記：友情萬歲－</t>
    </r>
    <r>
      <rPr>
        <sz val="10"/>
        <rFont val="新細明體"/>
        <family val="1"/>
        <charset val="136"/>
      </rPr>
      <t xml:space="preserve">HOWYOUNG 08</t>
    </r>
  </si>
  <si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燈</t>
    </r>
  </si>
  <si>
    <t xml:space="preserve">9867959191</t>
  </si>
  <si>
    <r>
      <rPr>
        <sz val="10"/>
        <rFont val="Noto Sans"/>
        <family val="2"/>
      </rPr>
      <t xml:space="preserve">猴死囝仔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我們尚麻吉</t>
    </r>
  </si>
  <si>
    <t xml:space="preserve">ㄚ燈</t>
  </si>
  <si>
    <t xml:space="preserve">9867959337</t>
  </si>
  <si>
    <r>
      <rPr>
        <sz val="10"/>
        <rFont val="Noto Sans"/>
        <family val="2"/>
      </rPr>
      <t xml:space="preserve">猴死囝仔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麻吉俱樂部</t>
    </r>
  </si>
  <si>
    <t xml:space="preserve">986795954X</t>
  </si>
  <si>
    <r>
      <rPr>
        <sz val="10"/>
        <rFont val="Noto Sans"/>
        <family val="2"/>
      </rPr>
      <t xml:space="preserve">頑童歷險記</t>
    </r>
    <r>
      <rPr>
        <sz val="10"/>
        <rFont val="新細明體"/>
        <family val="1"/>
        <charset val="136"/>
      </rPr>
      <t xml:space="preserve">VOL.2</t>
    </r>
    <r>
      <rPr>
        <sz val="10"/>
        <rFont val="Noto Sans"/>
        <family val="2"/>
      </rPr>
      <t xml:space="preserve">山中傳奇－</t>
    </r>
    <r>
      <rPr>
        <sz val="10"/>
        <rFont val="新細明體"/>
        <family val="1"/>
        <charset val="136"/>
      </rPr>
      <t xml:space="preserve">HOWYOUNG 17</t>
    </r>
  </si>
  <si>
    <t xml:space="preserve">9867959698</t>
  </si>
  <si>
    <r>
      <rPr>
        <sz val="10"/>
        <rFont val="Noto Sans"/>
        <family val="2"/>
      </rPr>
      <t xml:space="preserve">猴死囝仔</t>
    </r>
    <r>
      <rPr>
        <sz val="10"/>
        <rFont val="新細明體"/>
        <family val="1"/>
        <charset val="136"/>
      </rPr>
      <t xml:space="preserve">VOL.5</t>
    </r>
    <r>
      <rPr>
        <sz val="10"/>
        <rFont val="Noto Sans"/>
        <family val="2"/>
      </rPr>
      <t xml:space="preserve">燃燒吧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青春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Noto Sans"/>
        <family val="2"/>
      </rPr>
      <t xml:space="preserve">我們叫它粉靈豆</t>
    </r>
    <r>
      <rPr>
        <sz val="10"/>
        <rFont val="新細明體"/>
        <family val="1"/>
        <charset val="136"/>
      </rPr>
      <t xml:space="preserve">Frindle</t>
    </r>
  </si>
  <si>
    <t xml:space="preserve">9789573263548</t>
  </si>
  <si>
    <t xml:space="preserve">成績單</t>
  </si>
  <si>
    <t xml:space="preserve">安德魯‧克萊門斯</t>
  </si>
  <si>
    <t xml:space="preserve">9789573264286</t>
  </si>
  <si>
    <t xml:space="preserve">午餐錢大計畫</t>
  </si>
  <si>
    <t xml:space="preserve">9573231476</t>
  </si>
  <si>
    <t xml:space="preserve">岩石入門</t>
  </si>
  <si>
    <t xml:space="preserve">陳文山</t>
  </si>
  <si>
    <t xml:space="preserve">9573234866</t>
  </si>
  <si>
    <t xml:space="preserve">昆蟲入門</t>
  </si>
  <si>
    <t xml:space="preserve">張永仁</t>
  </si>
  <si>
    <t xml:space="preserve">9789573238386</t>
  </si>
  <si>
    <t xml:space="preserve">古蹟入門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李乾朗、俞怡萍 著</t>
    </r>
  </si>
  <si>
    <t xml:space="preserve">9573245019</t>
  </si>
  <si>
    <t xml:space="preserve">蕨類入門</t>
  </si>
  <si>
    <t xml:space="preserve">郭城孟</t>
  </si>
  <si>
    <t xml:space="preserve">9573251760</t>
  </si>
  <si>
    <t xml:space="preserve">魚類入門</t>
  </si>
  <si>
    <r>
      <rPr>
        <sz val="10"/>
        <rFont val="Noto Sans"/>
        <family val="2"/>
      </rPr>
      <t xml:space="preserve">邵廣昭</t>
    </r>
    <r>
      <rPr>
        <sz val="10"/>
        <rFont val="新細明體"/>
        <family val="1"/>
        <charset val="136"/>
      </rPr>
      <t xml:space="preserve">.</t>
    </r>
  </si>
  <si>
    <t xml:space="preserve">957325106X</t>
  </si>
  <si>
    <t xml:space="preserve">魚類圖鑑－台灣七百多種常見魚類圖鑑</t>
  </si>
  <si>
    <t xml:space="preserve">邵廣昭．陳</t>
  </si>
  <si>
    <t xml:space="preserve">9573256622</t>
  </si>
  <si>
    <t xml:space="preserve">野菇入門</t>
  </si>
  <si>
    <t xml:space="preserve">張東柱</t>
  </si>
  <si>
    <t xml:space="preserve">9789866620249</t>
  </si>
  <si>
    <t xml:space="preserve">用不同的觀點和你一起欣賞世界名畫</t>
  </si>
  <si>
    <t xml:space="preserve">許汝紘</t>
  </si>
  <si>
    <t xml:space="preserve">凱金的奇妙婚禮</t>
  </si>
  <si>
    <t xml:space="preserve">希拉蕊‧瑪凱</t>
  </si>
  <si>
    <t xml:space="preserve">法爾西．鬆動的磚頭—雙書特別版</t>
  </si>
  <si>
    <r>
      <rPr>
        <sz val="10"/>
        <rFont val="Noto Sans"/>
        <family val="2"/>
      </rPr>
      <t xml:space="preserve">瑪達科．卡蘇庫利 </t>
    </r>
    <r>
      <rPr>
        <sz val="10"/>
        <rFont val="新細明體"/>
        <family val="1"/>
        <charset val="136"/>
      </rPr>
      <t xml:space="preserve">/ 
</t>
    </r>
    <r>
      <rPr>
        <sz val="10"/>
        <rFont val="Noto Sans"/>
        <family val="2"/>
      </rPr>
      <t xml:space="preserve">穆罕默德．芮札．尤西菲</t>
    </r>
  </si>
  <si>
    <t xml:space="preserve">9789575746780</t>
  </si>
  <si>
    <t xml:space="preserve">我是劉乃蘋</t>
  </si>
  <si>
    <t xml:space="preserve">9789575746582</t>
  </si>
  <si>
    <t xml:space="preserve">爸爸星</t>
  </si>
  <si>
    <t xml:space="preserve">馬景賢</t>
  </si>
  <si>
    <t xml:space="preserve">9789574513734</t>
  </si>
  <si>
    <t xml:space="preserve">有趣的科學歷險</t>
  </si>
  <si>
    <t xml:space="preserve">金秀晶</t>
  </si>
  <si>
    <t xml:space="preserve">9789574513765</t>
  </si>
  <si>
    <t xml:space="preserve">快樂的科學歷險</t>
  </si>
  <si>
    <r>
      <rPr>
        <sz val="10"/>
        <rFont val="Noto Sans"/>
        <family val="2"/>
      </rPr>
      <t xml:space="preserve">金秀卿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金錫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金真湀</t>
    </r>
  </si>
  <si>
    <t xml:space="preserve">9789574513840</t>
  </si>
  <si>
    <t xml:space="preserve">原來數學就在遊戲裡</t>
  </si>
  <si>
    <r>
      <rPr>
        <sz val="10"/>
        <rFont val="Noto Sans"/>
        <family val="2"/>
      </rPr>
      <t xml:space="preserve">金廷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吳晟鳳</t>
    </r>
  </si>
  <si>
    <t xml:space="preserve">9574512886</t>
  </si>
  <si>
    <r>
      <rPr>
        <sz val="10"/>
        <rFont val="Noto Sans"/>
        <family val="2"/>
      </rPr>
      <t xml:space="preserve">動物必須刷牙嗎</t>
    </r>
    <r>
      <rPr>
        <sz val="10"/>
        <rFont val="新細明體"/>
        <family val="1"/>
        <charset val="136"/>
      </rPr>
      <t xml:space="preserve">?</t>
    </r>
  </si>
  <si>
    <t xml:space="preserve">亨利希‧威</t>
  </si>
  <si>
    <t xml:space="preserve">9789574512980</t>
  </si>
  <si>
    <r>
      <rPr>
        <sz val="10"/>
        <rFont val="Noto Sans"/>
        <family val="2"/>
      </rPr>
      <t xml:space="preserve">冒險博物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誰能破解達文西密碼？</t>
    </r>
  </si>
  <si>
    <r>
      <rPr>
        <sz val="10"/>
        <rFont val="Noto Sans"/>
        <family val="2"/>
      </rPr>
      <t xml:space="preserve">湯瑪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熱齊納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勞倫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薩爾亭繪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朱劉華譯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張子樟總策劃</t>
    </r>
  </si>
  <si>
    <t xml:space="preserve">9789574513093</t>
  </si>
  <si>
    <t xml:space="preserve">誰能找回梵谷的色彩寶藏？</t>
  </si>
  <si>
    <r>
      <rPr>
        <sz val="10"/>
        <rFont val="Noto Sans"/>
        <family val="2"/>
      </rPr>
      <t xml:space="preserve">湯瑪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熱齊納著</t>
    </r>
  </si>
  <si>
    <t xml:space="preserve">9789574513123</t>
  </si>
  <si>
    <r>
      <rPr>
        <sz val="10"/>
        <rFont val="Noto Sans"/>
        <family val="2"/>
      </rPr>
      <t xml:space="preserve">冒險博物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誰能打開米開朗基羅的七個封印？</t>
    </r>
  </si>
  <si>
    <t xml:space="preserve">湯瑪斯‧布</t>
  </si>
  <si>
    <t xml:space="preserve">9789574513406</t>
  </si>
  <si>
    <r>
      <rPr>
        <sz val="10"/>
        <rFont val="Noto Sans"/>
        <family val="2"/>
      </rPr>
      <t xml:space="preserve">冒險博物館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誰能開啟林布蘭的藏寶箱？</t>
    </r>
  </si>
  <si>
    <t xml:space="preserve">湯瑪斯．布</t>
  </si>
  <si>
    <t xml:space="preserve">9789574513598</t>
  </si>
  <si>
    <t xml:space="preserve">誰能發現莫內花園裡的秘密</t>
  </si>
  <si>
    <r>
      <rPr>
        <sz val="10"/>
        <rFont val="Noto Sans"/>
        <family val="2"/>
      </rPr>
      <t xml:space="preserve">湯瑪斯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布熱齊納</t>
    </r>
  </si>
  <si>
    <t xml:space="preserve">9574512592</t>
  </si>
  <si>
    <t xml:space="preserve">我的校外教學非洲篇</t>
  </si>
  <si>
    <t xml:space="preserve">瑪麗德</t>
  </si>
  <si>
    <t xml:space="preserve">9574512665</t>
  </si>
  <si>
    <t xml:space="preserve">我的校外教學印度篇</t>
  </si>
  <si>
    <t xml:space="preserve">9574511898</t>
  </si>
  <si>
    <t xml:space="preserve">帶著老師一起蹺課</t>
  </si>
  <si>
    <t xml:space="preserve">9789867968449</t>
  </si>
  <si>
    <t xml:space="preserve">變形記</t>
  </si>
  <si>
    <r>
      <rPr>
        <sz val="10"/>
        <rFont val="Noto Sans"/>
        <family val="2"/>
      </rPr>
      <t xml:space="preserve">法蘭茲</t>
    </r>
    <r>
      <rPr>
        <sz val="10"/>
        <rFont val="新細明體"/>
        <family val="1"/>
        <charset val="136"/>
      </rPr>
      <t xml:space="preserve">·</t>
    </r>
    <r>
      <rPr>
        <sz val="10"/>
        <rFont val="Noto Sans"/>
        <family val="2"/>
      </rPr>
      <t xml:space="preserve">卡夫卡</t>
    </r>
  </si>
  <si>
    <t xml:space="preserve">優美國際</t>
  </si>
  <si>
    <t xml:space="preserve">流浪狗之歌 </t>
  </si>
  <si>
    <t xml:space="preserve">嘉貝麗．文生</t>
  </si>
  <si>
    <t xml:space="preserve">和英出版社</t>
  </si>
  <si>
    <t xml:space="preserve">不是我的錯 </t>
  </si>
  <si>
    <t xml:space="preserve">雷‧克里斯強森</t>
  </si>
  <si>
    <t xml:space="preserve">再見！愛瑪奶奶 </t>
  </si>
  <si>
    <t xml:space="preserve">大塚敦子</t>
  </si>
  <si>
    <t xml:space="preserve">9789866830211</t>
  </si>
  <si>
    <t xml:space="preserve">畫中畫</t>
  </si>
  <si>
    <t xml:space="preserve">BanyaiIstvan</t>
  </si>
  <si>
    <t xml:space="preserve">家樹</t>
  </si>
  <si>
    <t xml:space="preserve">熊亮</t>
  </si>
  <si>
    <t xml:space="preserve">博物館之書</t>
  </si>
  <si>
    <t xml:space="preserve">珍‧馬克</t>
  </si>
  <si>
    <t xml:space="preserve">9789867428844</t>
  </si>
  <si>
    <r>
      <rPr>
        <sz val="10"/>
        <rFont val="Noto Sans"/>
        <family val="2"/>
      </rPr>
      <t xml:space="preserve">婚禮畫密碼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遇見凡艾克</t>
    </r>
  </si>
  <si>
    <t xml:space="preserve">伊莉莎白．瑞斯</t>
  </si>
  <si>
    <t xml:space="preserve">9789867428882</t>
  </si>
  <si>
    <r>
      <rPr>
        <sz val="10"/>
        <rFont val="Noto Sans"/>
        <family val="2"/>
      </rPr>
      <t xml:space="preserve">魔幻藍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遇見卡蘿</t>
    </r>
  </si>
  <si>
    <t xml:space="preserve">拉班‧賈瑞克‧希爾</t>
  </si>
  <si>
    <t xml:space="preserve">9789867428936</t>
  </si>
  <si>
    <r>
      <rPr>
        <sz val="10"/>
        <rFont val="Noto Sans"/>
        <family val="2"/>
      </rPr>
      <t xml:space="preserve">時代精神捕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遇見歐姬芙</t>
    </r>
  </si>
  <si>
    <t xml:space="preserve">凱瑟琳‧庫德林斯基</t>
  </si>
  <si>
    <t xml:space="preserve">9789867428950</t>
  </si>
  <si>
    <t xml:space="preserve">星空下的祈禱</t>
  </si>
  <si>
    <t xml:space="preserve">琳‧瑞‧柏金斯</t>
  </si>
  <si>
    <t xml:space="preserve">9789867428875</t>
  </si>
  <si>
    <r>
      <rPr>
        <sz val="10"/>
        <rFont val="Noto Sans"/>
        <family val="2"/>
      </rPr>
      <t xml:space="preserve">穿越時空的訪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遇見達文西</t>
    </r>
  </si>
  <si>
    <t xml:space="preserve">麥克‧瑞斯尼克</t>
  </si>
  <si>
    <t xml:space="preserve">957893257X</t>
  </si>
  <si>
    <t xml:space="preserve">阿公的八角風箏</t>
  </si>
  <si>
    <t xml:space="preserve">瑞穗的靜夜</t>
  </si>
  <si>
    <t xml:space="preserve">狼王夢</t>
  </si>
  <si>
    <t xml:space="preserve">沈石溪</t>
  </si>
  <si>
    <t xml:space="preserve">魚藤號列車長</t>
  </si>
  <si>
    <t xml:space="preserve">9789577515384</t>
  </si>
  <si>
    <t xml:space="preserve">我的大海，我愛你！</t>
  </si>
  <si>
    <r>
      <rPr>
        <sz val="10"/>
        <rFont val="Noto Sans"/>
        <family val="2"/>
      </rPr>
      <t xml:space="preserve">廖雅蘋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鄭啟承</t>
    </r>
  </si>
  <si>
    <t xml:space="preserve">9789861891019</t>
  </si>
  <si>
    <t xml:space="preserve">狐狸與我我與她的冒險日記</t>
  </si>
  <si>
    <t xml:space="preserve">呂克賈蓋</t>
  </si>
  <si>
    <t xml:space="preserve">9789861891361</t>
  </si>
  <si>
    <t xml:space="preserve">別的國家都沒有</t>
  </si>
  <si>
    <t xml:space="preserve">陳志勇</t>
  </si>
  <si>
    <r>
      <rPr>
        <sz val="10"/>
        <rFont val="Noto Sans"/>
        <family val="2"/>
      </rPr>
      <t xml:space="preserve">動物飼育週記</t>
    </r>
    <r>
      <rPr>
        <sz val="10"/>
        <rFont val="新細明體"/>
        <family val="1"/>
        <charset val="136"/>
      </rPr>
      <t xml:space="preserve">1</t>
    </r>
  </si>
  <si>
    <t xml:space="preserve">青木幸子</t>
  </si>
  <si>
    <t xml:space="preserve">7702221690</t>
  </si>
  <si>
    <r>
      <rPr>
        <sz val="10"/>
        <rFont val="Noto Sans"/>
        <family val="2"/>
      </rPr>
      <t xml:space="preserve">動物飼育週記</t>
    </r>
    <r>
      <rPr>
        <sz val="10"/>
        <rFont val="新細明體"/>
        <family val="1"/>
        <charset val="136"/>
      </rPr>
      <t xml:space="preserve">2</t>
    </r>
  </si>
  <si>
    <t xml:space="preserve">4717702222994</t>
  </si>
  <si>
    <r>
      <rPr>
        <sz val="10"/>
        <rFont val="Noto Sans"/>
        <family val="2"/>
      </rPr>
      <t xml:space="preserve">動物飼育週記 </t>
    </r>
    <r>
      <rPr>
        <sz val="10"/>
        <rFont val="新細明體"/>
        <family val="1"/>
        <charset val="136"/>
      </rPr>
      <t xml:space="preserve">03</t>
    </r>
  </si>
  <si>
    <t xml:space="preserve">尖端千淞</t>
  </si>
  <si>
    <t xml:space="preserve">4717702224035</t>
  </si>
  <si>
    <r>
      <rPr>
        <sz val="10"/>
        <rFont val="Noto Sans"/>
        <family val="2"/>
      </rPr>
      <t xml:space="preserve">動物飼育週記 </t>
    </r>
    <r>
      <rPr>
        <sz val="10"/>
        <rFont val="新細明體"/>
        <family val="1"/>
        <charset val="136"/>
      </rPr>
      <t xml:space="preserve">04</t>
    </r>
  </si>
  <si>
    <t xml:space="preserve">9789573263623</t>
  </si>
  <si>
    <r>
      <rPr>
        <sz val="10"/>
        <rFont val="Noto Sans"/>
        <family val="2"/>
      </rPr>
      <t xml:space="preserve">賞鳥</t>
    </r>
    <r>
      <rPr>
        <sz val="10"/>
        <rFont val="新細明體"/>
        <family val="1"/>
        <charset val="136"/>
      </rPr>
      <t xml:space="preserve">Easy Go</t>
    </r>
    <r>
      <rPr>
        <sz val="10"/>
        <rFont val="Noto Sans"/>
        <family val="2"/>
      </rPr>
      <t xml:space="preserve">：陸鳥篇</t>
    </r>
  </si>
  <si>
    <r>
      <rPr>
        <sz val="10"/>
        <rFont val="Noto Sans"/>
        <family val="2"/>
      </rPr>
      <t xml:space="preserve">沙謙中著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加盛等攝</t>
    </r>
  </si>
  <si>
    <t xml:space="preserve">9789573259831</t>
  </si>
  <si>
    <r>
      <rPr>
        <sz val="10"/>
        <rFont val="Noto Sans"/>
        <family val="2"/>
      </rPr>
      <t xml:space="preserve">蝴蝶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台灣常見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種蝴蝶野外觀察及</t>
    </r>
  </si>
  <si>
    <t xml:space="preserve">9789573257837</t>
  </si>
  <si>
    <r>
      <rPr>
        <sz val="10"/>
        <rFont val="Noto Sans"/>
        <family val="2"/>
      </rPr>
      <t xml:space="preserve">鍬形蟲</t>
    </r>
    <r>
      <rPr>
        <sz val="10"/>
        <rFont val="新細明體"/>
        <family val="1"/>
        <charset val="136"/>
      </rPr>
      <t xml:space="preserve">54</t>
    </r>
  </si>
  <si>
    <t xml:space="preserve">9789573259015</t>
  </si>
  <si>
    <t xml:space="preserve">猛禽觀察圖鑑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(272C67}</t>
    </r>
    <r>
      <rPr>
        <sz val="10"/>
        <rFont val="Noto Sans"/>
        <family val="2"/>
      </rPr>
      <t xml:space="preserve">宏</t>
    </r>
  </si>
  <si>
    <t xml:space="preserve">超級悍將動物求生大驚奇</t>
  </si>
  <si>
    <t xml:space="preserve">尼古拉．戴維斯 </t>
  </si>
  <si>
    <t xml:space="preserve">9789867942913</t>
  </si>
  <si>
    <r>
      <rPr>
        <sz val="10"/>
        <rFont val="Noto Sans"/>
        <family val="2"/>
      </rPr>
      <t xml:space="preserve">誰在吃你</t>
    </r>
    <r>
      <rPr>
        <sz val="10"/>
        <rFont val="新細明體"/>
        <family val="1"/>
        <charset val="136"/>
      </rPr>
      <t xml:space="preserve">?: </t>
    </r>
    <r>
      <rPr>
        <sz val="10"/>
        <rFont val="Noto Sans"/>
        <family val="2"/>
      </rPr>
      <t xml:space="preserve">寄生蟲的祕密故事</t>
    </r>
  </si>
  <si>
    <r>
      <rPr>
        <sz val="10"/>
        <rFont val="Noto Sans"/>
        <family val="2"/>
      </rPr>
      <t xml:space="preserve">尼古拉．戴維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挐爾．雷登</t>
    </r>
  </si>
  <si>
    <t xml:space="preserve">9789866830754</t>
  </si>
  <si>
    <t xml:space="preserve">書的手藝人</t>
  </si>
  <si>
    <t xml:space="preserve">伊勢英子</t>
  </si>
  <si>
    <t xml:space="preserve">9789574513888</t>
  </si>
  <si>
    <t xml:space="preserve">問號不見了！：生活趣味常識大搜密</t>
  </si>
  <si>
    <t xml:space="preserve">沈進</t>
  </si>
  <si>
    <t xml:space="preserve">9789574513260</t>
  </si>
  <si>
    <r>
      <rPr>
        <sz val="10"/>
        <rFont val="Noto Sans"/>
        <family val="2"/>
      </rPr>
      <t xml:space="preserve">哇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科學實驗真好玩</t>
    </r>
    <r>
      <rPr>
        <sz val="10"/>
        <rFont val="新細明體"/>
        <family val="1"/>
        <charset val="136"/>
      </rPr>
      <t xml:space="preserve">!</t>
    </r>
  </si>
  <si>
    <t xml:space="preserve">金夏均</t>
  </si>
  <si>
    <t xml:space="preserve">老班兄弟</t>
  </si>
  <si>
    <t xml:space="preserve">黑鶴</t>
  </si>
  <si>
    <t xml:space="preserve">9575745248</t>
  </si>
  <si>
    <t xml:space="preserve">回家（下）</t>
  </si>
  <si>
    <r>
      <rPr>
        <sz val="10"/>
        <rFont val="Noto Sans"/>
        <family val="2"/>
      </rPr>
      <t xml:space="preserve">辛西亞</t>
    </r>
    <r>
      <rPr>
        <sz val="10"/>
        <rFont val="新細明體"/>
        <family val="1"/>
        <charset val="136"/>
      </rPr>
      <t xml:space="preserve">.</t>
    </r>
  </si>
  <si>
    <t xml:space="preserve">957574523X</t>
  </si>
  <si>
    <t xml:space="preserve">回家（上）</t>
  </si>
  <si>
    <t xml:space="preserve">9866982033</t>
  </si>
  <si>
    <r>
      <rPr>
        <sz val="10"/>
        <rFont val="Noto Sans"/>
        <family val="2"/>
      </rPr>
      <t xml:space="preserve">猴死囝仔</t>
    </r>
    <r>
      <rPr>
        <sz val="10"/>
        <rFont val="新細明體"/>
        <family val="1"/>
        <charset val="136"/>
      </rPr>
      <t xml:space="preserve">VOL.6</t>
    </r>
    <r>
      <rPr>
        <sz val="10"/>
        <rFont val="Noto Sans"/>
        <family val="2"/>
      </rPr>
      <t xml:space="preserve">終於畢業了</t>
    </r>
  </si>
  <si>
    <t xml:space="preserve">9789866982699</t>
  </si>
  <si>
    <t xml:space="preserve">猴死囝仔與管家婆</t>
  </si>
  <si>
    <t xml:space="preserve">徐悅</t>
  </si>
  <si>
    <t xml:space="preserve">9789866982286</t>
  </si>
  <si>
    <t xml:space="preserve">我的弟弟不一樣</t>
  </si>
  <si>
    <t xml:space="preserve">易湘晴</t>
  </si>
  <si>
    <t xml:space="preserve">桔子工作室</t>
  </si>
  <si>
    <t xml:space="preserve">9866982009</t>
  </si>
  <si>
    <t xml:space="preserve">山上的孩子</t>
  </si>
  <si>
    <t xml:space="preserve">蔡佐渝</t>
  </si>
  <si>
    <t xml:space="preserve">9789575984168</t>
  </si>
  <si>
    <r>
      <rPr>
        <sz val="10"/>
        <rFont val="Noto Sans"/>
        <family val="2"/>
      </rPr>
      <t xml:space="preserve">大師密碼</t>
    </r>
    <r>
      <rPr>
        <sz val="10"/>
        <rFont val="新細明體"/>
        <family val="1"/>
        <charset val="136"/>
      </rPr>
      <t xml:space="preserve">U,</t>
    </r>
    <r>
      <rPr>
        <sz val="10"/>
        <rFont val="Noto Sans"/>
        <family val="2"/>
      </rPr>
      <t xml:space="preserve">懶惰大米袋</t>
    </r>
    <r>
      <rPr>
        <sz val="10"/>
        <rFont val="新細明體"/>
        <family val="1"/>
        <charset val="136"/>
      </rPr>
      <t xml:space="preserve">=Beinguseful,beinguseless</t>
    </r>
  </si>
  <si>
    <t xml:space="preserve">鄭栗兒</t>
  </si>
  <si>
    <t xml:space="preserve">法鼓文化</t>
  </si>
  <si>
    <t xml:space="preserve">9789574445776</t>
  </si>
  <si>
    <t xml:space="preserve">九十七年童話選</t>
  </si>
  <si>
    <t xml:space="preserve">黃秋芳</t>
  </si>
  <si>
    <t xml:space="preserve">9789862161838</t>
  </si>
  <si>
    <t xml:space="preserve">昆蟲的飼養</t>
  </si>
  <si>
    <t xml:space="preserve">朱耀沂</t>
  </si>
  <si>
    <t xml:space="preserve">9789862161944</t>
  </si>
  <si>
    <r>
      <rPr>
        <sz val="10"/>
        <rFont val="Noto Sans"/>
        <family val="2"/>
      </rPr>
      <t xml:space="preserve">我的地球大探索：科學館</t>
    </r>
    <r>
      <rPr>
        <sz val="10"/>
        <rFont val="新細明體"/>
        <family val="1"/>
        <charset val="136"/>
      </rPr>
      <t xml:space="preserve">45</t>
    </r>
  </si>
  <si>
    <r>
      <rPr>
        <sz val="10"/>
        <rFont val="Noto Sans"/>
        <family val="2"/>
      </rPr>
      <t xml:space="preserve">伊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泰里</t>
    </r>
  </si>
  <si>
    <t xml:space="preserve">9789862162064</t>
  </si>
  <si>
    <t xml:space="preserve">9789861301235</t>
  </si>
  <si>
    <t xml:space="preserve">小學生最想知道的職業故事</t>
  </si>
  <si>
    <t xml:space="preserve">宋在錄</t>
  </si>
  <si>
    <t xml:space="preserve">臺灣廣廈</t>
  </si>
  <si>
    <t xml:space="preserve">9789862163207</t>
  </si>
  <si>
    <t xml:space="preserve">狗狗旅館</t>
  </si>
  <si>
    <r>
      <rPr>
        <sz val="10"/>
        <rFont val="Noto Sans"/>
        <family val="2"/>
      </rPr>
      <t xml:space="preserve">露意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鄧肯</t>
    </r>
  </si>
  <si>
    <t xml:space="preserve">9789862161173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：飛毯奇遇記</t>
    </r>
  </si>
  <si>
    <t xml:space="preserve">9789867010698</t>
  </si>
  <si>
    <r>
      <rPr>
        <sz val="10"/>
        <rFont val="Noto Sans"/>
        <family val="2"/>
      </rPr>
      <t xml:space="preserve">瘋狂日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畸談</t>
    </r>
  </si>
  <si>
    <t xml:space="preserve">蕭言中</t>
  </si>
  <si>
    <t xml:space="preserve">9789579553179</t>
  </si>
  <si>
    <t xml:space="preserve">安妮的日記</t>
  </si>
  <si>
    <r>
      <rPr>
        <sz val="10"/>
        <rFont val="Noto Sans"/>
        <family val="2"/>
      </rPr>
      <t xml:space="preserve">安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法蘭克</t>
    </r>
  </si>
  <si>
    <t xml:space="preserve">智庫文化</t>
  </si>
  <si>
    <t xml:space="preserve">神探福爾摩斯</t>
  </si>
  <si>
    <t xml:space="preserve">柯南․道爾</t>
  </si>
  <si>
    <t xml:space="preserve">明天圖書</t>
  </si>
  <si>
    <t xml:space="preserve">9789862110294</t>
  </si>
  <si>
    <r>
      <rPr>
        <sz val="10"/>
        <rFont val="Noto Sans"/>
        <family val="2"/>
      </rPr>
      <t xml:space="preserve">五年五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三劍客</t>
    </r>
    <r>
      <rPr>
        <sz val="10"/>
        <rFont val="新細明體"/>
        <family val="1"/>
        <charset val="136"/>
      </rPr>
      <t xml:space="preserve">!</t>
    </r>
  </si>
  <si>
    <t xml:space="preserve">洪志明作</t>
  </si>
  <si>
    <t xml:space="preserve">9867742753</t>
  </si>
  <si>
    <t xml:space="preserve">巧克力戰爭</t>
  </si>
  <si>
    <t xml:space="preserve">大石真</t>
  </si>
  <si>
    <t xml:space="preserve">二哥情事</t>
  </si>
  <si>
    <t xml:space="preserve">導ㄟ，有男生愛女生</t>
  </si>
  <si>
    <t xml:space="preserve">毛治平</t>
  </si>
  <si>
    <t xml:space="preserve">9575707680</t>
  </si>
  <si>
    <t xml:space="preserve">遇見靈熊</t>
  </si>
  <si>
    <t xml:space="preserve">李晼瑛</t>
  </si>
  <si>
    <t xml:space="preserve">9789575709150</t>
  </si>
  <si>
    <t xml:space="preserve">火女孩</t>
  </si>
  <si>
    <t xml:space="preserve">東尼‧艾伯</t>
  </si>
  <si>
    <t xml:space="preserve">9789578624962</t>
  </si>
  <si>
    <t xml:space="preserve">泡芙酷女生</t>
  </si>
  <si>
    <t xml:space="preserve">我們一班都是鬼</t>
  </si>
  <si>
    <t xml:space="preserve">廖炳焜</t>
  </si>
  <si>
    <t xml:space="preserve">9789867378903</t>
  </si>
  <si>
    <t xml:space="preserve">我的搞笑老爸</t>
  </si>
  <si>
    <t xml:space="preserve">趙靜</t>
  </si>
  <si>
    <t xml:space="preserve">福地文化</t>
  </si>
  <si>
    <t xml:space="preserve">9789866725043</t>
  </si>
  <si>
    <t xml:space="preserve">我的神仙奶奶</t>
  </si>
  <si>
    <t xml:space="preserve">9789867378873</t>
  </si>
  <si>
    <t xml:space="preserve">我的嘮叨老媽</t>
  </si>
  <si>
    <t xml:space="preserve">趙靜作</t>
  </si>
  <si>
    <t xml:space="preserve">9789866725128</t>
  </si>
  <si>
    <t xml:space="preserve">我的麻煩表弟</t>
  </si>
  <si>
    <t xml:space="preserve">王力芹</t>
  </si>
  <si>
    <t xml:space="preserve">9789866725272</t>
  </si>
  <si>
    <t xml:space="preserve">兩個爹地兩個媽</t>
  </si>
  <si>
    <t xml:space="preserve">9789866725432</t>
  </si>
  <si>
    <t xml:space="preserve">惡魔哥哥與天使弟弟</t>
  </si>
  <si>
    <t xml:space="preserve">蕭珮</t>
  </si>
  <si>
    <t xml:space="preserve">9789866982354</t>
  </si>
  <si>
    <t xml:space="preserve">我不是討厭鬼</t>
  </si>
  <si>
    <t xml:space="preserve">登蘊雅</t>
  </si>
  <si>
    <t xml:space="preserve">9789574445820</t>
  </si>
  <si>
    <r>
      <rPr>
        <sz val="10"/>
        <rFont val="Noto Sans"/>
        <family val="2"/>
      </rPr>
      <t xml:space="preserve">少年曹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臭屁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增訂新版</t>
    </r>
    <r>
      <rPr>
        <sz val="10"/>
        <rFont val="新細明體"/>
        <family val="1"/>
        <charset val="136"/>
      </rPr>
      <t xml:space="preserve">)</t>
    </r>
  </si>
  <si>
    <t xml:space="preserve">陳素燕</t>
  </si>
  <si>
    <t xml:space="preserve">9789862162774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：江戶城雲龍傳說</t>
    </r>
  </si>
  <si>
    <t xml:space="preserve">9789862163023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恐龍</t>
    </r>
  </si>
  <si>
    <r>
      <rPr>
        <sz val="10"/>
        <rFont val="Noto Sans"/>
        <family val="2"/>
      </rPr>
      <t xml:space="preserve">瑪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奧斯本、威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奧斯本</t>
    </r>
  </si>
  <si>
    <r>
      <rPr>
        <sz val="10"/>
        <rFont val="Noto Sans"/>
        <family val="2"/>
      </rPr>
      <t xml:space="preserve">李安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導演</t>
    </r>
  </si>
  <si>
    <t xml:space="preserve">陳傃儀</t>
  </si>
  <si>
    <t xml:space="preserve">文經社</t>
  </si>
  <si>
    <r>
      <rPr>
        <sz val="9"/>
        <rFont val="Noto Sans"/>
        <family val="2"/>
      </rPr>
      <t xml:space="preserve">高年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啟發推薦</t>
    </r>
  </si>
  <si>
    <r>
      <rPr>
        <sz val="10"/>
        <rFont val="Noto Sans"/>
        <family val="2"/>
      </rPr>
      <t xml:space="preserve">聖嚴法師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間導師</t>
    </r>
  </si>
  <si>
    <t xml:space="preserve">陳啟淦</t>
  </si>
  <si>
    <r>
      <rPr>
        <sz val="10"/>
        <rFont val="Noto Sans"/>
        <family val="2"/>
      </rPr>
      <t xml:space="preserve">王永慶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經營之神</t>
    </r>
  </si>
  <si>
    <r>
      <rPr>
        <sz val="10"/>
        <rFont val="Noto Sans"/>
        <family val="2"/>
      </rPr>
      <t xml:space="preserve">肯德基爺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炸基大王</t>
    </r>
  </si>
  <si>
    <t xml:space="preserve">年少青春紀事</t>
  </si>
  <si>
    <t xml:space="preserve">一樣的媽媽不一樣</t>
  </si>
  <si>
    <t xml:space="preserve">梁雅雯</t>
  </si>
  <si>
    <t xml:space="preserve">臺灣小子在南京</t>
  </si>
  <si>
    <t xml:space="preserve">我的藝術家朋友們</t>
  </si>
  <si>
    <t xml:space="preserve">謝里法 著</t>
  </si>
  <si>
    <t xml:space="preserve">9789574445158</t>
  </si>
  <si>
    <t xml:space="preserve">不要說再見</t>
  </si>
  <si>
    <t xml:space="preserve">9789574445226</t>
  </si>
  <si>
    <t xml:space="preserve">月芽灣的寶藏</t>
  </si>
  <si>
    <t xml:space="preserve">鄭淑麗</t>
  </si>
  <si>
    <t xml:space="preserve">9789574445295</t>
  </si>
  <si>
    <t xml:space="preserve">藍月亮‧紅月亮</t>
  </si>
  <si>
    <t xml:space="preserve">9789574445639</t>
  </si>
  <si>
    <t xml:space="preserve">流動的美感</t>
  </si>
  <si>
    <t xml:space="preserve">黃光男</t>
  </si>
  <si>
    <t xml:space="preserve">9789574445974</t>
  </si>
  <si>
    <r>
      <rPr>
        <sz val="10"/>
        <rFont val="Noto Sans"/>
        <family val="2"/>
      </rPr>
      <t xml:space="preserve">風與天使的故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林佩蓉</t>
  </si>
  <si>
    <t xml:space="preserve">9789574445981</t>
  </si>
  <si>
    <r>
      <rPr>
        <sz val="10"/>
        <rFont val="Noto Sans"/>
        <family val="2"/>
      </rPr>
      <t xml:space="preserve">寒冬中的報歲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陳沛慈</t>
  </si>
  <si>
    <t xml:space="preserve">9789866725524</t>
  </si>
  <si>
    <t xml:space="preserve">天空裡的精靈</t>
  </si>
  <si>
    <t xml:space="preserve">郭湘齡</t>
  </si>
  <si>
    <t xml:space="preserve">9789866982866</t>
  </si>
  <si>
    <t xml:space="preserve">有你就有掌聲</t>
  </si>
  <si>
    <t xml:space="preserve">徐偉臣</t>
  </si>
  <si>
    <t xml:space="preserve">9789866982873</t>
  </si>
  <si>
    <t xml:space="preserve">把愛找回來</t>
  </si>
  <si>
    <t xml:space="preserve">溫喜樂</t>
  </si>
  <si>
    <t xml:space="preserve">9789866982880</t>
  </si>
  <si>
    <t xml:space="preserve">足球冒險王</t>
  </si>
  <si>
    <t xml:space="preserve">亞喬</t>
  </si>
  <si>
    <t xml:space="preserve">怪怪外星人百科：到底有沒有幽浮和外星人？</t>
  </si>
  <si>
    <r>
      <rPr>
        <sz val="10"/>
        <rFont val="Noto Sans"/>
        <family val="2"/>
      </rPr>
      <t xml:space="preserve">菲力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蕭</t>
    </r>
  </si>
  <si>
    <t xml:space="preserve">9789866982897</t>
  </si>
  <si>
    <t xml:space="preserve">怪怪偵探百科：偵探學園大探險，好玩知識全發現！</t>
  </si>
  <si>
    <t xml:space="preserve">西米露</t>
  </si>
  <si>
    <t xml:space="preserve">情比姊妹深</t>
  </si>
  <si>
    <t xml:space="preserve">徐嫚</t>
  </si>
  <si>
    <t xml:space="preserve">9789866982910</t>
  </si>
  <si>
    <r>
      <rPr>
        <sz val="10"/>
        <rFont val="Noto Sans"/>
        <family val="2"/>
      </rPr>
      <t xml:space="preserve">淘氣吉利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我的同學是惡魔</t>
    </r>
  </si>
  <si>
    <t xml:space="preserve">張嘉文</t>
  </si>
  <si>
    <t xml:space="preserve">惡犬來喜：怕狗男孩與鄰家壞狗狗的奇妙情誼</t>
  </si>
  <si>
    <t xml:space="preserve">張放之</t>
  </si>
  <si>
    <t xml:space="preserve">9789866982927</t>
  </si>
  <si>
    <t xml:space="preserve">惡搞小天兵</t>
  </si>
  <si>
    <t xml:space="preserve">林舒嫺</t>
  </si>
  <si>
    <r>
      <rPr>
        <sz val="10"/>
        <rFont val="Noto Sans"/>
        <family val="2"/>
      </rPr>
      <t xml:space="preserve">揮棒吧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男孩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王牌轉學生</t>
    </r>
  </si>
  <si>
    <t xml:space="preserve">楊瑞泰</t>
  </si>
  <si>
    <t xml:space="preserve">愛的營養午餐</t>
  </si>
  <si>
    <t xml:space="preserve">王美慧</t>
  </si>
  <si>
    <r>
      <rPr>
        <sz val="10"/>
        <rFont val="Noto Sans"/>
        <family val="2"/>
      </rPr>
      <t xml:space="preserve">雙胞胎愛作怪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裝不完的小袋鼠</t>
    </r>
  </si>
  <si>
    <t xml:space="preserve">伍美珍</t>
  </si>
  <si>
    <t xml:space="preserve">寶貝熊：小小台灣黑熊的城市冒險</t>
  </si>
  <si>
    <t xml:space="preserve">9789866725111</t>
  </si>
  <si>
    <t xml:space="preserve">螢火蟲的願望</t>
  </si>
  <si>
    <t xml:space="preserve">9789866982521</t>
  </si>
  <si>
    <r>
      <rPr>
        <sz val="10"/>
        <rFont val="Noto Sans"/>
        <family val="2"/>
      </rPr>
      <t xml:space="preserve">雙胞胎愛作怪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噴嚏大王當總統</t>
    </r>
  </si>
  <si>
    <t xml:space="preserve">9789866982705</t>
  </si>
  <si>
    <t xml:space="preserve">這裡我最大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徐竹 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祐如</t>
    </r>
  </si>
  <si>
    <t xml:space="preserve">9789866982347</t>
  </si>
  <si>
    <t xml:space="preserve">卡通公仔的大戰</t>
  </si>
  <si>
    <t xml:space="preserve">姜蜜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：雙面人</t>
    </r>
  </si>
  <si>
    <t xml:space="preserve">世一文化</t>
  </si>
  <si>
    <t xml:space="preserve">世一</t>
  </si>
  <si>
    <t xml:space="preserve">9789861933948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：千鈞一髮</t>
    </r>
  </si>
  <si>
    <t xml:space="preserve">9789861933955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：名探羅蘋</t>
    </r>
  </si>
  <si>
    <t xml:space="preserve">9789861933931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：羅蘋與殺人魔王</t>
    </r>
  </si>
  <si>
    <t xml:space="preserve">9789861931722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：羅蘋與怪人</t>
    </r>
  </si>
  <si>
    <t xml:space="preserve">世一圖書出版中心</t>
  </si>
  <si>
    <t xml:space="preserve">9789861933085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：白色秋牡丹的祕密</t>
    </r>
  </si>
  <si>
    <t xml:space="preserve">9789861931739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：魔人與海盜王</t>
    </r>
  </si>
  <si>
    <t xml:space="preserve">9789861932958</t>
  </si>
  <si>
    <r>
      <rPr>
        <sz val="10"/>
        <rFont val="Noto Sans"/>
        <family val="2"/>
      </rPr>
      <t xml:space="preserve">亞森‧羅蘋探案精選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：羅蘋的大失敗</t>
    </r>
  </si>
  <si>
    <t xml:space="preserve">957803458X</t>
  </si>
  <si>
    <t xml:space="preserve">最好的零分</t>
  </si>
  <si>
    <t xml:space="preserve">黑立言</t>
  </si>
  <si>
    <t xml:space="preserve">平裝本</t>
  </si>
  <si>
    <t xml:space="preserve">大家來破案</t>
  </si>
  <si>
    <t xml:space="preserve">陳偉民</t>
  </si>
  <si>
    <t xml:space="preserve">9789575747305</t>
  </si>
  <si>
    <t xml:space="preserve">大家來說相聲：兒童相聲劇本集</t>
  </si>
  <si>
    <t xml:space="preserve">詹瑞璟</t>
  </si>
  <si>
    <t xml:space="preserve">9789575747312</t>
  </si>
  <si>
    <t xml:space="preserve">老鼠和長頸鹿賽跑</t>
  </si>
  <si>
    <t xml:space="preserve">王坤仁</t>
  </si>
  <si>
    <t xml:space="preserve">9789575747275</t>
  </si>
  <si>
    <t xml:space="preserve">溫情的擁抱：經典親情散文集</t>
  </si>
  <si>
    <t xml:space="preserve">蕭蕭主編</t>
  </si>
  <si>
    <t xml:space="preserve">管家琪說漢字故事</t>
  </si>
  <si>
    <t xml:space="preserve">9789575747176</t>
  </si>
  <si>
    <t xml:space="preserve">鮭鮭向前衝</t>
  </si>
  <si>
    <t xml:space="preserve">黃耀傑</t>
  </si>
  <si>
    <t xml:space="preserve">惡魔和傻大個兒</t>
  </si>
  <si>
    <t xml:space="preserve">喂，穿裙子的！</t>
  </si>
  <si>
    <t xml:space="preserve">張友漁</t>
  </si>
  <si>
    <t xml:space="preserve">順風耳的新香爐</t>
  </si>
  <si>
    <r>
      <rPr>
        <sz val="10"/>
        <rFont val="Noto Sans"/>
        <family val="2"/>
      </rPr>
      <t xml:space="preserve">陽光小語 </t>
    </r>
    <r>
      <rPr>
        <sz val="10"/>
        <rFont val="新細明體"/>
        <family val="1"/>
        <charset val="136"/>
      </rPr>
      <t xml:space="preserve">: 99</t>
    </r>
    <r>
      <rPr>
        <sz val="10"/>
        <rFont val="Noto Sans"/>
        <family val="2"/>
      </rPr>
      <t xml:space="preserve">個快樂的能量</t>
    </r>
  </si>
  <si>
    <t xml:space="preserve">劉靜娟</t>
  </si>
  <si>
    <t xml:space="preserve">9789867880444</t>
  </si>
  <si>
    <t xml:space="preserve">大手牽小手一起畫石頭</t>
  </si>
  <si>
    <t xml:space="preserve">9789867880598</t>
  </si>
  <si>
    <t xml:space="preserve">全民畫石頭彩繪書</t>
  </si>
  <si>
    <t xml:space="preserve">9789866773914</t>
  </si>
  <si>
    <t xml:space="preserve">把沙粒變成珍珠：給孩子一生的財富豐盛的心靈能量</t>
  </si>
  <si>
    <t xml:space="preserve">華品編輯部</t>
  </si>
  <si>
    <t xml:space="preserve">菁品文化</t>
  </si>
  <si>
    <t xml:space="preserve">9789866404009</t>
  </si>
  <si>
    <t xml:space="preserve">蜘蛛人是如何攀登帝國大廈：給孩子超越自己的勇氣</t>
  </si>
  <si>
    <t xml:space="preserve">9789576966477</t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就愛上數學：</t>
    </r>
    <r>
      <rPr>
        <sz val="10"/>
        <rFont val="新細明體"/>
        <family val="1"/>
        <charset val="136"/>
      </rPr>
      <t xml:space="preserve">1-9</t>
    </r>
    <r>
      <rPr>
        <sz val="10"/>
        <rFont val="Noto Sans"/>
        <family val="2"/>
      </rPr>
      <t xml:space="preserve">年級最佳數學入門書</t>
    </r>
  </si>
  <si>
    <t xml:space="preserve">王富祥</t>
  </si>
  <si>
    <t xml:space="preserve">新自然主義</t>
  </si>
  <si>
    <t xml:space="preserve">太陽電力公司：新能源．新就業機會</t>
  </si>
  <si>
    <r>
      <rPr>
        <sz val="10"/>
        <rFont val="新細明體"/>
        <family val="1"/>
        <charset val="136"/>
      </rPr>
      <t xml:space="preserve">Franz Alt </t>
    </r>
    <r>
      <rPr>
        <sz val="10"/>
        <rFont val="Noto Sans"/>
        <family val="2"/>
      </rPr>
      <t xml:space="preserve">著</t>
    </r>
  </si>
  <si>
    <t xml:space="preserve">禽流感防治手冊：遠離流感風暴必讀</t>
  </si>
  <si>
    <t xml:space="preserve">李龍騰 著</t>
  </si>
  <si>
    <t xml:space="preserve">巴豆的小紅球不見了！</t>
  </si>
  <si>
    <t xml:space="preserve">曾美慧</t>
  </si>
  <si>
    <t xml:space="preserve">地下室的魔法書</t>
  </si>
  <si>
    <t xml:space="preserve">王子島</t>
  </si>
  <si>
    <t xml:space="preserve">我是阿嬤的孩子</t>
  </si>
  <si>
    <t xml:space="preserve">李光福著</t>
  </si>
  <si>
    <t xml:space="preserve">昆蟲學校運動會</t>
  </si>
  <si>
    <t xml:space="preserve">布莉奇</t>
  </si>
  <si>
    <r>
      <rPr>
        <sz val="10"/>
        <rFont val="Noto Sans"/>
        <family val="2"/>
      </rPr>
      <t xml:space="preserve">金葉兒的奇幻王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金葉兒的奇幻王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笑女花格格</t>
  </si>
  <si>
    <t xml:space="preserve">妍音</t>
  </si>
  <si>
    <t xml:space="preserve">國中啟發推薦</t>
  </si>
  <si>
    <t xml:space="preserve">9789574514090</t>
  </si>
  <si>
    <t xml:space="preserve">討厭的星期五</t>
  </si>
  <si>
    <r>
      <rPr>
        <sz val="10"/>
        <rFont val="Noto Sans"/>
        <family val="2"/>
      </rPr>
      <t xml:space="preserve">席歐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帕金森</t>
    </r>
  </si>
  <si>
    <t xml:space="preserve">迷糊鬼怪糗翻天</t>
  </si>
  <si>
    <t xml:space="preserve">徐華淑</t>
  </si>
  <si>
    <t xml:space="preserve">圍牆上的孩子</t>
  </si>
  <si>
    <t xml:space="preserve">海頓</t>
  </si>
  <si>
    <r>
      <rPr>
        <sz val="10"/>
        <rFont val="Noto Sans"/>
        <family val="2"/>
      </rPr>
      <t xml:space="preserve">無敵女孩</t>
    </r>
    <r>
      <rPr>
        <sz val="10"/>
        <rFont val="新細明體"/>
        <family val="1"/>
        <charset val="136"/>
      </rPr>
      <t xml:space="preserve">GoGoGo</t>
    </r>
  </si>
  <si>
    <t xml:space="preserve">9789574514113</t>
  </si>
  <si>
    <t xml:space="preserve">誰拿了營養午餐</t>
  </si>
  <si>
    <t xml:space="preserve">9789574513536</t>
  </si>
  <si>
    <t xml:space="preserve">園美的商店學校</t>
  </si>
  <si>
    <t xml:space="preserve">赤座憲久</t>
  </si>
  <si>
    <t xml:space="preserve">9789574513789</t>
  </si>
  <si>
    <t xml:space="preserve">夢裡的白鶴媽媽</t>
  </si>
  <si>
    <t xml:space="preserve">立松和平</t>
  </si>
  <si>
    <t xml:space="preserve">9789574513673</t>
  </si>
  <si>
    <t xml:space="preserve">小精靈辣椒田風波</t>
  </si>
  <si>
    <t xml:space="preserve">權正生</t>
  </si>
  <si>
    <t xml:space="preserve">9789574513741</t>
  </si>
  <si>
    <t xml:space="preserve">哥哥，我想你</t>
  </si>
  <si>
    <t xml:space="preserve">丁蘭姬</t>
  </si>
  <si>
    <t xml:space="preserve">9789574513697</t>
  </si>
  <si>
    <t xml:space="preserve">北極熊想吃企鵝</t>
  </si>
  <si>
    <t xml:space="preserve">9789574513864</t>
  </si>
  <si>
    <t xml:space="preserve">超級阿公</t>
  </si>
  <si>
    <t xml:space="preserve">山口爺爺的圖書館</t>
  </si>
  <si>
    <r>
      <rPr>
        <sz val="10"/>
        <rFont val="Noto Sans"/>
        <family val="2"/>
      </rPr>
      <t xml:space="preserve">永井萌二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林慧珊</t>
    </r>
  </si>
  <si>
    <t xml:space="preserve">9789866655517</t>
  </si>
  <si>
    <r>
      <rPr>
        <sz val="10"/>
        <rFont val="Noto Sans"/>
        <family val="2"/>
      </rPr>
      <t xml:space="preserve">創意氣球</t>
    </r>
    <r>
      <rPr>
        <sz val="10"/>
        <rFont val="新細明體"/>
        <family val="1"/>
        <charset val="136"/>
      </rPr>
      <t xml:space="preserve">Play</t>
    </r>
    <r>
      <rPr>
        <sz val="10"/>
        <rFont val="Noto Sans"/>
        <family val="2"/>
      </rPr>
      <t xml:space="preserve">玩造型</t>
    </r>
  </si>
  <si>
    <t xml:space="preserve">劉耀峰</t>
  </si>
  <si>
    <t xml:space="preserve">旗林文化</t>
  </si>
  <si>
    <r>
      <rPr>
        <sz val="10"/>
        <rFont val="Noto Sans"/>
        <family val="2"/>
      </rPr>
      <t xml:space="preserve">大力士海格力斯</t>
    </r>
    <r>
      <rPr>
        <sz val="10"/>
        <rFont val="新細明體"/>
        <family val="1"/>
        <charset val="136"/>
      </rPr>
      <t xml:space="preserve">(Hercules)</t>
    </r>
  </si>
  <si>
    <t xml:space="preserve">遠東圖書編審委員會</t>
  </si>
  <si>
    <t xml:space="preserve">遠東</t>
  </si>
  <si>
    <r>
      <rPr>
        <sz val="10"/>
        <rFont val="Noto Sans"/>
        <family val="2"/>
      </rPr>
      <t xml:space="preserve">大力水手卜派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CD)</t>
    </r>
  </si>
  <si>
    <t xml:space="preserve">遠東圖書公司編審委員會編著</t>
  </si>
  <si>
    <t xml:space="preserve">9789576128516</t>
  </si>
  <si>
    <r>
      <rPr>
        <sz val="10"/>
        <rFont val="Noto Sans"/>
        <family val="2"/>
      </rPr>
      <t xml:space="preserve">大象巴巴</t>
    </r>
    <r>
      <rPr>
        <sz val="10"/>
        <rFont val="新細明體"/>
        <family val="1"/>
        <charset val="136"/>
      </rPr>
      <t xml:space="preserve">(Babar the elephant)</t>
    </r>
  </si>
  <si>
    <r>
      <rPr>
        <sz val="10"/>
        <rFont val="Noto Sans"/>
        <family val="2"/>
      </rPr>
      <t xml:space="preserve">尼斯湖水怪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CD)</t>
    </r>
  </si>
  <si>
    <r>
      <rPr>
        <sz val="10"/>
        <rFont val="Noto Sans"/>
        <family val="2"/>
      </rPr>
      <t xml:space="preserve">胡桃鉗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CD)</t>
    </r>
  </si>
  <si>
    <r>
      <rPr>
        <sz val="10"/>
        <rFont val="Noto Sans"/>
        <family val="2"/>
      </rPr>
      <t xml:space="preserve">風中奇緣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CD)</t>
    </r>
  </si>
  <si>
    <t xml:space="preserve">9789576128530</t>
  </si>
  <si>
    <r>
      <rPr>
        <sz val="10"/>
        <rFont val="Noto Sans"/>
        <family val="2"/>
      </rPr>
      <t xml:space="preserve">國王的新衣</t>
    </r>
    <r>
      <rPr>
        <sz val="10"/>
        <rFont val="新細明體"/>
        <family val="1"/>
        <charset val="136"/>
      </rPr>
      <t xml:space="preserve">(The emperor's new clothes)</t>
    </r>
  </si>
  <si>
    <r>
      <rPr>
        <sz val="10"/>
        <rFont val="Noto Sans"/>
        <family val="2"/>
      </rPr>
      <t xml:space="preserve">愛麗絲鏡中奇緣：崔德雙胞胎兄弟</t>
    </r>
    <r>
      <rPr>
        <sz val="10"/>
        <rFont val="新細明體"/>
        <family val="1"/>
        <charset val="136"/>
      </rPr>
      <t xml:space="preserve">(The Tweedle twins)</t>
    </r>
  </si>
  <si>
    <r>
      <rPr>
        <sz val="10"/>
        <rFont val="Noto Sans"/>
        <family val="2"/>
      </rPr>
      <t xml:space="preserve">新世紀英漢辭典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附遠東</t>
    </r>
    <r>
      <rPr>
        <sz val="10"/>
        <rFont val="新細明體"/>
        <family val="1"/>
        <charset val="136"/>
      </rPr>
      <t xml:space="preserve">FUZZY</t>
    </r>
    <r>
      <rPr>
        <sz val="10"/>
        <rFont val="Noto Sans"/>
        <family val="2"/>
      </rPr>
      <t xml:space="preserve">智慧型辭典</t>
    </r>
    <r>
      <rPr>
        <sz val="10"/>
        <rFont val="新細明體"/>
        <family val="1"/>
        <charset val="136"/>
      </rPr>
      <t xml:space="preserve">)</t>
    </r>
  </si>
  <si>
    <t xml:space="preserve">林連祥主編
</t>
  </si>
  <si>
    <r>
      <rPr>
        <sz val="10"/>
        <rFont val="Noto Sans"/>
        <family val="2"/>
      </rPr>
      <t xml:space="preserve">糖果屋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CD)</t>
    </r>
  </si>
  <si>
    <r>
      <rPr>
        <sz val="10"/>
        <rFont val="Noto Sans"/>
        <family val="2"/>
      </rPr>
      <t xml:space="preserve">鐘樓怪人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CD)</t>
    </r>
  </si>
  <si>
    <t xml:space="preserve">9789868449916</t>
  </si>
  <si>
    <t xml:space="preserve">長髮妹</t>
  </si>
  <si>
    <t xml:space="preserve">芩龍</t>
  </si>
  <si>
    <t xml:space="preserve">讀家文化</t>
  </si>
  <si>
    <t xml:space="preserve">9789868449909</t>
  </si>
  <si>
    <t xml:space="preserve">雷神</t>
  </si>
  <si>
    <t xml:space="preserve">岑龍</t>
  </si>
  <si>
    <t xml:space="preserve">希臘羅馬神話</t>
  </si>
  <si>
    <t xml:space="preserve">梁承旭</t>
  </si>
  <si>
    <t xml:space="preserve">9789574505920</t>
  </si>
  <si>
    <r>
      <rPr>
        <sz val="10"/>
        <rFont val="Noto Sans"/>
        <family val="2"/>
      </rPr>
      <t xml:space="preserve">會計師給女兒的</t>
    </r>
    <r>
      <rPr>
        <sz val="10"/>
        <rFont val="新細明體"/>
        <family val="1"/>
        <charset val="136"/>
      </rPr>
      <t xml:space="preserve">32+1</t>
    </r>
    <r>
      <rPr>
        <sz val="10"/>
        <rFont val="Noto Sans"/>
        <family val="2"/>
      </rPr>
      <t xml:space="preserve">封信</t>
    </r>
  </si>
  <si>
    <t xml:space="preserve">山田侑</t>
  </si>
  <si>
    <t xml:space="preserve">滾貓不生苔</t>
  </si>
  <si>
    <t xml:space="preserve">關耀輝 著</t>
  </si>
  <si>
    <t xml:space="preserve">魔術師</t>
  </si>
  <si>
    <t xml:space="preserve">米糕貴 </t>
  </si>
  <si>
    <r>
      <rPr>
        <sz val="10"/>
        <rFont val="Noto Sans"/>
        <family val="2"/>
      </rPr>
      <t xml:space="preserve">帝托拉</t>
    </r>
    <r>
      <rPr>
        <sz val="10"/>
        <rFont val="新細明體"/>
        <family val="1"/>
        <charset val="136"/>
      </rPr>
      <t xml:space="preserve">1─</t>
    </r>
    <r>
      <rPr>
        <sz val="10"/>
        <rFont val="Noto Sans"/>
        <family val="2"/>
      </rPr>
      <t xml:space="preserve">沈默的森林</t>
    </r>
  </si>
  <si>
    <r>
      <rPr>
        <sz val="10"/>
        <rFont val="Noto Sans"/>
        <family val="2"/>
      </rPr>
      <t xml:space="preserve">羅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艾蜜莉</t>
    </r>
  </si>
  <si>
    <r>
      <rPr>
        <sz val="10"/>
        <rFont val="Noto Sans"/>
        <family val="2"/>
      </rPr>
      <t xml:space="preserve">帝托拉</t>
    </r>
    <r>
      <rPr>
        <sz val="10"/>
        <rFont val="新細明體"/>
        <family val="1"/>
        <charset val="136"/>
      </rPr>
      <t xml:space="preserve">2─</t>
    </r>
    <r>
      <rPr>
        <sz val="10"/>
        <rFont val="Noto Sans"/>
        <family val="2"/>
      </rPr>
      <t xml:space="preserve">悲嘆之湖</t>
    </r>
  </si>
  <si>
    <r>
      <rPr>
        <sz val="10"/>
        <rFont val="Noto Sans"/>
        <family val="2"/>
      </rPr>
      <t xml:space="preserve">帝托拉</t>
    </r>
    <r>
      <rPr>
        <sz val="10"/>
        <rFont val="新細明體"/>
        <family val="1"/>
        <charset val="136"/>
      </rPr>
      <t xml:space="preserve">3─</t>
    </r>
    <r>
      <rPr>
        <sz val="10"/>
        <rFont val="Noto Sans"/>
        <family val="2"/>
      </rPr>
      <t xml:space="preserve">老鼠之城</t>
    </r>
  </si>
  <si>
    <r>
      <rPr>
        <sz val="10"/>
        <rFont val="Noto Sans"/>
        <family val="2"/>
      </rPr>
      <t xml:space="preserve">帝托拉</t>
    </r>
    <r>
      <rPr>
        <sz val="10"/>
        <rFont val="新細明體"/>
        <family val="1"/>
        <charset val="136"/>
      </rPr>
      <t xml:space="preserve">4─</t>
    </r>
    <r>
      <rPr>
        <sz val="10"/>
        <rFont val="Noto Sans"/>
        <family val="2"/>
      </rPr>
      <t xml:space="preserve">流沙之地</t>
    </r>
  </si>
  <si>
    <t xml:space="preserve">957450350X</t>
  </si>
  <si>
    <r>
      <rPr>
        <sz val="10"/>
        <rFont val="Noto Sans"/>
        <family val="2"/>
      </rPr>
      <t xml:space="preserve">帝托拉</t>
    </r>
    <r>
      <rPr>
        <sz val="10"/>
        <rFont val="新細明體"/>
        <family val="1"/>
        <charset val="136"/>
      </rPr>
      <t xml:space="preserve">5─</t>
    </r>
    <r>
      <rPr>
        <sz val="10"/>
        <rFont val="Noto Sans"/>
        <family val="2"/>
      </rPr>
      <t xml:space="preserve">恐怖山脈</t>
    </r>
  </si>
  <si>
    <r>
      <rPr>
        <sz val="10"/>
        <rFont val="Noto Sans"/>
        <family val="2"/>
      </rPr>
      <t xml:space="preserve">帝托拉</t>
    </r>
    <r>
      <rPr>
        <sz val="10"/>
        <rFont val="新細明體"/>
        <family val="1"/>
        <charset val="136"/>
      </rPr>
      <t xml:space="preserve">6─</t>
    </r>
    <r>
      <rPr>
        <sz val="10"/>
        <rFont val="Noto Sans"/>
        <family val="2"/>
      </rPr>
      <t xml:space="preserve">野獸迷宮</t>
    </r>
  </si>
  <si>
    <r>
      <rPr>
        <sz val="10"/>
        <rFont val="Noto Sans"/>
        <family val="2"/>
      </rPr>
      <t xml:space="preserve">帝托拉</t>
    </r>
    <r>
      <rPr>
        <sz val="10"/>
        <rFont val="新細明體"/>
        <family val="1"/>
        <charset val="136"/>
      </rPr>
      <t xml:space="preserve">7─</t>
    </r>
    <r>
      <rPr>
        <sz val="10"/>
        <rFont val="Noto Sans"/>
        <family val="2"/>
      </rPr>
      <t xml:space="preserve">失落山谷</t>
    </r>
  </si>
  <si>
    <t xml:space="preserve">華麗的鼻血</t>
  </si>
  <si>
    <t xml:space="preserve">高栗 </t>
  </si>
  <si>
    <t xml:space="preserve">數學真有趣‧高年級</t>
  </si>
  <si>
    <t xml:space="preserve">9789861675558</t>
  </si>
  <si>
    <t xml:space="preserve">數學推理遊戲</t>
  </si>
  <si>
    <t xml:space="preserve">李國賢</t>
  </si>
  <si>
    <t xml:space="preserve">9789861675541</t>
  </si>
  <si>
    <t xml:space="preserve">數學棋藝遊戲</t>
  </si>
  <si>
    <t xml:space="preserve">9789861675565</t>
  </si>
  <si>
    <t xml:space="preserve">數學趣味遊戲</t>
  </si>
  <si>
    <t xml:space="preserve">9789861675619</t>
  </si>
  <si>
    <t xml:space="preserve">數學魔方陣遊戲</t>
  </si>
  <si>
    <t xml:space="preserve">9789578037120</t>
  </si>
  <si>
    <t xml:space="preserve">佐賀阿嬤給我的人生禮物</t>
  </si>
  <si>
    <t xml:space="preserve">島田洋七</t>
  </si>
  <si>
    <t xml:space="preserve">平安文化</t>
  </si>
  <si>
    <t xml:space="preserve">9789578037205</t>
  </si>
  <si>
    <r>
      <rPr>
        <sz val="10"/>
        <rFont val="Noto Sans"/>
        <family val="2"/>
      </rPr>
      <t xml:space="preserve">捉弄比欺負恐怖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倍</t>
    </r>
  </si>
  <si>
    <t xml:space="preserve">木堂椎</t>
  </si>
  <si>
    <t xml:space="preserve">9789575746995</t>
  </si>
  <si>
    <t xml:space="preserve">親情之旅</t>
  </si>
  <si>
    <t xml:space="preserve">沈惠芳主編</t>
  </si>
  <si>
    <t xml:space="preserve">沙漠小英雄</t>
  </si>
  <si>
    <r>
      <rPr>
        <sz val="10"/>
        <rFont val="Noto Sans"/>
        <family val="2"/>
      </rPr>
      <t xml:space="preserve">弗萊謝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錫德</t>
    </r>
  </si>
  <si>
    <r>
      <rPr>
        <sz val="10"/>
        <rFont val="Noto Sans"/>
        <family val="2"/>
      </rPr>
      <t xml:space="preserve">壓力變甜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幽默散文集</t>
    </r>
  </si>
  <si>
    <t xml:space="preserve">蕭蕭</t>
  </si>
  <si>
    <t xml:space="preserve">雜貨人生</t>
  </si>
  <si>
    <t xml:space="preserve">陳璐茜</t>
  </si>
  <si>
    <r>
      <rPr>
        <sz val="10"/>
        <rFont val="Noto Sans"/>
        <family val="2"/>
      </rPr>
      <t xml:space="preserve">逃出</t>
    </r>
    <r>
      <rPr>
        <sz val="10"/>
        <rFont val="新細明體"/>
        <family val="1"/>
        <charset val="136"/>
      </rPr>
      <t xml:space="preserve">1840</t>
    </r>
  </si>
  <si>
    <t xml:space="preserve">Margaret Peterson Haddix</t>
  </si>
  <si>
    <t xml:space="preserve">路見不平</t>
  </si>
  <si>
    <t xml:space="preserve">快樂上學去</t>
  </si>
  <si>
    <t xml:space="preserve">王瑞琪</t>
  </si>
  <si>
    <t xml:space="preserve">建築向前走</t>
  </si>
  <si>
    <t xml:space="preserve">林芳怡</t>
  </si>
  <si>
    <t xml:space="preserve">這個爸爸超有趣</t>
  </si>
  <si>
    <t xml:space="preserve">季無言</t>
  </si>
  <si>
    <r>
      <rPr>
        <sz val="10"/>
        <rFont val="Noto Sans"/>
        <family val="2"/>
      </rPr>
      <t xml:space="preserve">圖解中國地理一本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徐根才</t>
  </si>
  <si>
    <t xml:space="preserve">圖解世界地理一本通</t>
  </si>
  <si>
    <t xml:space="preserve">曹映紅</t>
  </si>
  <si>
    <t xml:space="preserve">追火車的甘蔗囝仔</t>
  </si>
  <si>
    <t xml:space="preserve">唐炘炘、孫德齡 等著</t>
  </si>
  <si>
    <t xml:space="preserve">生智文化</t>
  </si>
  <si>
    <t xml:space="preserve">9789862230756</t>
  </si>
  <si>
    <r>
      <rPr>
        <sz val="10"/>
        <rFont val="Noto Sans"/>
        <family val="2"/>
      </rPr>
      <t xml:space="preserve">成語典：小學生必備活用分類工具書</t>
    </r>
    <r>
      <rPr>
        <sz val="10"/>
        <rFont val="新細明體"/>
        <family val="1"/>
        <charset val="136"/>
      </rPr>
      <t xml:space="preserve">(32K)</t>
    </r>
  </si>
  <si>
    <t xml:space="preserve">生活有哲學</t>
  </si>
  <si>
    <t xml:space="preserve">傅佩榮 著</t>
  </si>
  <si>
    <t xml:space="preserve">黃崑巖談人生這堂課</t>
  </si>
  <si>
    <t xml:space="preserve">黃崑巖 著</t>
  </si>
  <si>
    <r>
      <rPr>
        <sz val="10"/>
        <rFont val="Noto Sans"/>
        <family val="2"/>
      </rPr>
      <t xml:space="preserve">小努力大成就：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位藝術家的成功故事</t>
    </r>
  </si>
  <si>
    <t xml:space="preserve">柯博文</t>
  </si>
  <si>
    <t xml:space="preserve">好態度能改變一切</t>
  </si>
  <si>
    <t xml:space="preserve">黎芳玲 著</t>
  </si>
  <si>
    <t xml:space="preserve">彩繪石頭新世界</t>
  </si>
  <si>
    <t xml:space="preserve">流浪筆記</t>
  </si>
  <si>
    <t xml:space="preserve">陳念萱</t>
  </si>
  <si>
    <t xml:space="preserve">彌賽亞手記─遺落的先知備忘錄</t>
  </si>
  <si>
    <r>
      <rPr>
        <sz val="10"/>
        <rFont val="Noto Sans"/>
        <family val="2"/>
      </rPr>
      <t xml:space="preserve">巴哈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察</t>
    </r>
  </si>
  <si>
    <t xml:space="preserve">9789576966439</t>
  </si>
  <si>
    <t xml:space="preserve">只買好東西：食材達人朱慧芳採購秘訣大公開</t>
  </si>
  <si>
    <t xml:space="preserve">朱慧芳</t>
  </si>
  <si>
    <t xml:space="preserve">改變家庭的九歲男孩</t>
  </si>
  <si>
    <t xml:space="preserve">萩真沙子 著</t>
  </si>
  <si>
    <t xml:space="preserve">熱血教師和他的學生們</t>
  </si>
  <si>
    <t xml:space="preserve">義家弘介 著</t>
  </si>
  <si>
    <t xml:space="preserve">熱血教師的夢</t>
  </si>
  <si>
    <t xml:space="preserve">957451210X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個小孩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雙鞋</t>
    </r>
  </si>
  <si>
    <r>
      <rPr>
        <sz val="10"/>
        <rFont val="Noto Sans"/>
        <family val="2"/>
      </rPr>
      <t xml:space="preserve">波特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艾倫</t>
    </r>
  </si>
  <si>
    <t xml:space="preserve">957451207X</t>
  </si>
  <si>
    <r>
      <rPr>
        <sz val="10"/>
        <rFont val="Noto Sans"/>
        <family val="2"/>
      </rPr>
      <t xml:space="preserve">別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星星會升起</t>
    </r>
  </si>
  <si>
    <t xml:space="preserve">辛相雄</t>
  </si>
  <si>
    <t xml:space="preserve">胡雪巖，你在說什麼？</t>
  </si>
  <si>
    <r>
      <rPr>
        <sz val="10"/>
        <rFont val="新細明體"/>
        <family val="1"/>
        <charset val="136"/>
      </rPr>
      <t xml:space="preserve">Bruce Eric Kaplan </t>
    </r>
    <r>
      <rPr>
        <sz val="10"/>
        <rFont val="Noto Sans"/>
        <family val="2"/>
      </rPr>
      <t xml:space="preserve">著</t>
    </r>
  </si>
  <si>
    <t xml:space="preserve">葉子</t>
  </si>
  <si>
    <t xml:space="preserve">986760976X</t>
  </si>
  <si>
    <t xml:space="preserve">陶笛阿志</t>
  </si>
  <si>
    <t xml:space="preserve">落蒂 著</t>
  </si>
  <si>
    <t xml:space="preserve">樂觀，就會成功──即使輸在起跑線也可以贏在終點</t>
  </si>
  <si>
    <t xml:space="preserve">游學志 著</t>
  </si>
  <si>
    <t xml:space="preserve">世界自然奇觀</t>
  </si>
  <si>
    <t xml:space="preserve">孫亞飛</t>
  </si>
  <si>
    <t xml:space="preserve">彩圖版中國通史</t>
  </si>
  <si>
    <t xml:space="preserve">彩圖版世界通史</t>
  </si>
  <si>
    <t xml:space="preserve">彩圖版台灣通史</t>
  </si>
  <si>
    <r>
      <rPr>
        <sz val="10"/>
        <rFont val="Noto Sans"/>
        <family val="2"/>
      </rPr>
      <t xml:space="preserve">給蘇菲的一封信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命運和機會的浪潮</t>
    </r>
  </si>
  <si>
    <t xml:space="preserve">阿吉茲‧阿尼斯</t>
  </si>
  <si>
    <t xml:space="preserve">圖解三十六計</t>
  </si>
  <si>
    <t xml:space="preserve">沈傑、萬彤</t>
  </si>
  <si>
    <t xml:space="preserve">歷史百科</t>
  </si>
  <si>
    <t xml:space="preserve">席洛源</t>
  </si>
  <si>
    <r>
      <rPr>
        <sz val="10"/>
        <rFont val="Noto Sans"/>
        <family val="2"/>
      </rPr>
      <t xml:space="preserve">環球國家地理圖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陸大道</t>
  </si>
  <si>
    <t xml:space="preserve">藝術百科</t>
  </si>
  <si>
    <t xml:space="preserve">黃淑鈴</t>
  </si>
  <si>
    <r>
      <rPr>
        <sz val="10"/>
        <rFont val="Noto Sans"/>
        <family val="2"/>
      </rPr>
      <t xml:space="preserve">婚禮畫密碼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遇見凡艾克</t>
    </r>
  </si>
  <si>
    <t xml:space="preserve">伊麗莎白瑞</t>
  </si>
  <si>
    <t xml:space="preserve">9789867428868</t>
  </si>
  <si>
    <r>
      <rPr>
        <sz val="10"/>
        <rFont val="Noto Sans"/>
        <family val="2"/>
      </rPr>
      <t xml:space="preserve">命運煙鏡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遇見高更</t>
    </r>
  </si>
  <si>
    <t xml:space="preserve">道格拉斯瑞</t>
  </si>
  <si>
    <t xml:space="preserve">9789867428332</t>
  </si>
  <si>
    <t xml:space="preserve">少女蘇菲的航海故事</t>
  </si>
  <si>
    <t xml:space="preserve">莎朗．克里奇</t>
  </si>
  <si>
    <t xml:space="preserve">9789575709068</t>
  </si>
  <si>
    <t xml:space="preserve">海蒂的天空</t>
  </si>
  <si>
    <t xml:space="preserve">克比萊森</t>
  </si>
  <si>
    <t xml:space="preserve">957570746X</t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號月臺的祕密</t>
    </r>
  </si>
  <si>
    <r>
      <rPr>
        <sz val="10"/>
        <rFont val="Noto Sans"/>
        <family val="2"/>
      </rPr>
      <t xml:space="preserve">伊寶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艾娃</t>
    </r>
  </si>
  <si>
    <t xml:space="preserve">9789862031339</t>
  </si>
  <si>
    <t xml:space="preserve">彩繪紅樓夢</t>
  </si>
  <si>
    <t xml:space="preserve">曹雪芹、高顎</t>
  </si>
  <si>
    <t xml:space="preserve">9789862031315</t>
  </si>
  <si>
    <t xml:space="preserve">彩繪水滸全傳</t>
  </si>
  <si>
    <t xml:space="preserve">施耐庵</t>
  </si>
  <si>
    <t xml:space="preserve">9789862031308</t>
  </si>
  <si>
    <t xml:space="preserve">彩繪三國演義</t>
  </si>
  <si>
    <t xml:space="preserve">羅貫中</t>
  </si>
  <si>
    <t xml:space="preserve">9789862031322</t>
  </si>
  <si>
    <t xml:space="preserve">彩繪西遊記</t>
  </si>
  <si>
    <t xml:space="preserve">吳承恩</t>
  </si>
  <si>
    <t xml:space="preserve">9789862031353</t>
  </si>
  <si>
    <t xml:space="preserve">漫畫弟子規：孩子終身受用的智慧經典</t>
  </si>
  <si>
    <t xml:space="preserve">孫家裕</t>
  </si>
  <si>
    <t xml:space="preserve">9789862031346</t>
  </si>
  <si>
    <t xml:space="preserve">漫畫三字經</t>
  </si>
  <si>
    <t xml:space="preserve">9789862031742</t>
  </si>
  <si>
    <t xml:space="preserve">改變世界的天才科學家們</t>
  </si>
  <si>
    <t xml:space="preserve">黃仲煥、金弘栽</t>
  </si>
  <si>
    <r>
      <rPr>
        <sz val="10"/>
        <rFont val="Noto Sans"/>
        <family val="2"/>
      </rPr>
      <t xml:space="preserve">林良的私房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不分售：旅遊心．寫意情、畫人像．談人情附</t>
    </r>
    <r>
      <rPr>
        <sz val="10"/>
        <rFont val="新細明體"/>
        <family val="1"/>
        <charset val="136"/>
      </rPr>
      <t xml:space="preserve">CD)</t>
    </r>
  </si>
  <si>
    <t xml:space="preserve">9789576128462</t>
  </si>
  <si>
    <r>
      <rPr>
        <sz val="10"/>
        <rFont val="Noto Sans"/>
        <family val="2"/>
      </rPr>
      <t xml:space="preserve">遠東基本英漢辭典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MP3)</t>
    </r>
  </si>
  <si>
    <t xml:space="preserve">梁實秋</t>
  </si>
  <si>
    <t xml:space="preserve">十四個窗口</t>
  </si>
  <si>
    <t xml:space="preserve">高瞻遠矚的政治家：中國歷史名人</t>
  </si>
  <si>
    <r>
      <rPr>
        <sz val="10"/>
        <rFont val="Noto Sans"/>
        <family val="2"/>
      </rPr>
      <t xml:space="preserve">吳新勳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風車編輯群</t>
    </r>
  </si>
  <si>
    <r>
      <rPr>
        <sz val="10"/>
        <rFont val="Noto Sans"/>
        <family val="2"/>
      </rPr>
      <t xml:space="preserve">勞苦功高的科學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國歷史名人</t>
    </r>
  </si>
  <si>
    <t xml:space="preserve">智勇雙全的軍事家：中國歷史名人</t>
  </si>
  <si>
    <t xml:space="preserve">傳唱千古的文學家：中國歷史名人</t>
  </si>
  <si>
    <t xml:space="preserve">螢火蟲之墓 </t>
  </si>
  <si>
    <t xml:space="preserve">野坂昭如</t>
  </si>
  <si>
    <t xml:space="preserve">她是我哥哥</t>
  </si>
  <si>
    <t xml:space="preserve">生存遊戲</t>
  </si>
  <si>
    <t xml:space="preserve">安德雅．懷特</t>
  </si>
  <si>
    <t xml:space="preserve">978957-9208130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1)</t>
    </r>
  </si>
  <si>
    <t xml:space="preserve">梁實秋等著</t>
  </si>
  <si>
    <t xml:space="preserve">978957-9208284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2)</t>
    </r>
  </si>
  <si>
    <t xml:space="preserve">席慕蓉等著</t>
  </si>
  <si>
    <t xml:space="preserve">978957-9208307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3)</t>
    </r>
  </si>
  <si>
    <t xml:space="preserve">三    毛等著</t>
  </si>
  <si>
    <t xml:space="preserve">978957-9208420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4)</t>
    </r>
  </si>
  <si>
    <t xml:space="preserve">王鼎鈞等著</t>
  </si>
  <si>
    <t xml:space="preserve">978957-9208314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5)</t>
    </r>
  </si>
  <si>
    <t xml:space="preserve">張曉風等著</t>
  </si>
  <si>
    <t xml:space="preserve">978957-9208437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6)</t>
    </r>
  </si>
  <si>
    <t xml:space="preserve">林海音等著</t>
  </si>
  <si>
    <t xml:space="preserve">978957-9208291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7)</t>
    </r>
  </si>
  <si>
    <t xml:space="preserve">亮    軒等著</t>
  </si>
  <si>
    <t xml:space="preserve">978957-9208352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8)</t>
    </r>
  </si>
  <si>
    <t xml:space="preserve">琦    君等著</t>
  </si>
  <si>
    <t xml:space="preserve">978957-6631269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9)</t>
    </r>
  </si>
  <si>
    <t xml:space="preserve">鄭石岩等著</t>
  </si>
  <si>
    <t xml:space="preserve">978957-6631290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字小語</t>
    </r>
    <r>
      <rPr>
        <sz val="10"/>
        <rFont val="Times New Roman"/>
        <family val="1"/>
      </rPr>
      <t xml:space="preserve">(10)</t>
    </r>
  </si>
  <si>
    <t xml:space="preserve">余光中等著</t>
  </si>
  <si>
    <t xml:space="preserve">978957-6633126</t>
  </si>
  <si>
    <t xml:space="preserve">富蘭克林啟示錄</t>
  </si>
  <si>
    <t xml:space="preserve">廖慶洲</t>
  </si>
  <si>
    <t xml:space="preserve">978957-6631481</t>
  </si>
  <si>
    <t xml:space="preserve">光明小天使－王芃的故事</t>
  </si>
  <si>
    <t xml:space="preserve">高錚</t>
  </si>
  <si>
    <t xml:space="preserve">978957-6631498</t>
  </si>
  <si>
    <t xml:space="preserve">王芃的創作世界</t>
  </si>
  <si>
    <t xml:space="preserve">王芃</t>
  </si>
  <si>
    <t xml:space="preserve">978957-6631559</t>
  </si>
  <si>
    <t xml:space="preserve">比爾蓋茲的少年時光</t>
  </si>
  <si>
    <t xml:space="preserve">978957-6631825</t>
  </si>
  <si>
    <t xml:space="preserve">華德迪士尼的少年時光</t>
  </si>
  <si>
    <t xml:space="preserve">978957-6631924</t>
  </si>
  <si>
    <t xml:space="preserve">速食大王－麥當勞叔叔的故事</t>
  </si>
  <si>
    <t xml:space="preserve">978957-6632655</t>
  </si>
  <si>
    <t xml:space="preserve">周大觀的故事－小星星的願望</t>
  </si>
  <si>
    <t xml:space="preserve">宋芳綺</t>
  </si>
  <si>
    <t xml:space="preserve">978957-6632709</t>
  </si>
  <si>
    <t xml:space="preserve">少年阿扁</t>
  </si>
  <si>
    <t xml:space="preserve">吳燈山</t>
  </si>
  <si>
    <t xml:space="preserve">978957-6632716</t>
  </si>
  <si>
    <t xml:space="preserve">空中飛人喬丹</t>
  </si>
  <si>
    <t xml:space="preserve">978957-6632792</t>
  </si>
  <si>
    <t xml:space="preserve">科學頑童－費曼</t>
  </si>
  <si>
    <t xml:space="preserve">978957-6632952</t>
  </si>
  <si>
    <t xml:space="preserve">網路小天王－楊致遠</t>
  </si>
  <si>
    <t xml:space="preserve">978957-6633102</t>
  </si>
  <si>
    <t xml:space="preserve">藝術大師－朱銘</t>
  </si>
  <si>
    <t xml:space="preserve">978957-6633140</t>
  </si>
  <si>
    <t xml:space="preserve">最聰明的總統－柯林頓的少年時光</t>
  </si>
  <si>
    <t xml:space="preserve">978957-6633324</t>
  </si>
  <si>
    <t xml:space="preserve">切膚之愛－蘭大衛的故事</t>
  </si>
  <si>
    <t xml:space="preserve">978957-6633416</t>
  </si>
  <si>
    <t xml:space="preserve">黑猩猩的保母－少女珍古德</t>
  </si>
  <si>
    <t xml:space="preserve">978957-6633584</t>
  </si>
  <si>
    <t xml:space="preserve">漫畫大王－手塚治虫的故事</t>
  </si>
  <si>
    <t xml:space="preserve">978957-6633652</t>
  </si>
  <si>
    <t xml:space="preserve">台灣巨砲－陳金鋒</t>
  </si>
  <si>
    <t xml:space="preserve">瘦菊子</t>
  </si>
  <si>
    <t xml:space="preserve">978957-6633737</t>
  </si>
  <si>
    <r>
      <rPr>
        <sz val="10"/>
        <rFont val="Noto Sans"/>
        <family val="2"/>
      </rPr>
      <t xml:space="preserve">科學與和平之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諾貝爾</t>
    </r>
  </si>
  <si>
    <t xml:space="preserve">978957-6633751</t>
  </si>
  <si>
    <r>
      <rPr>
        <sz val="10"/>
        <rFont val="Noto Sans"/>
        <family val="2"/>
      </rPr>
      <t xml:space="preserve">電影大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史蒂芬‧史匹柏的少年時光</t>
    </r>
  </si>
  <si>
    <t xml:space="preserve">978957-6633775</t>
  </si>
  <si>
    <r>
      <rPr>
        <sz val="10"/>
        <rFont val="Noto Sans"/>
        <family val="2"/>
      </rPr>
      <t xml:space="preserve">動畫大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宮崎駿的故事</t>
    </r>
  </si>
  <si>
    <t xml:space="preserve">凌明玉</t>
  </si>
  <si>
    <t xml:space="preserve">978957-6633829</t>
  </si>
  <si>
    <r>
      <rPr>
        <sz val="10"/>
        <rFont val="Noto Sans"/>
        <family val="2"/>
      </rPr>
      <t xml:space="preserve">戰地英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麥克阿瑟的故事</t>
    </r>
  </si>
  <si>
    <t xml:space="preserve">978957-6633928</t>
  </si>
  <si>
    <r>
      <rPr>
        <sz val="10"/>
        <rFont val="Times New Roman"/>
        <family val="1"/>
      </rPr>
      <t xml:space="preserve">J.K.</t>
    </r>
    <r>
      <rPr>
        <sz val="10"/>
        <rFont val="Noto Sans"/>
        <family val="2"/>
      </rPr>
      <t xml:space="preserve">羅琳的少年時光</t>
    </r>
  </si>
  <si>
    <t xml:space="preserve">978957-6633973</t>
  </si>
  <si>
    <r>
      <rPr>
        <sz val="10"/>
        <rFont val="Noto Sans"/>
        <family val="2"/>
      </rPr>
      <t xml:space="preserve">汽車大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亨利福特的少年時光</t>
    </r>
  </si>
  <si>
    <t xml:space="preserve">978957-6634031</t>
  </si>
  <si>
    <r>
      <rPr>
        <sz val="10"/>
        <rFont val="Noto Sans"/>
        <family val="2"/>
      </rPr>
      <t xml:space="preserve">愛的天使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德蕾莎修女的故事</t>
    </r>
  </si>
  <si>
    <t xml:space="preserve">978957-6634079</t>
  </si>
  <si>
    <r>
      <rPr>
        <sz val="10"/>
        <rFont val="Noto Sans"/>
        <family val="2"/>
      </rPr>
      <t xml:space="preserve">哆啦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夢之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藤子不二雄</t>
    </r>
  </si>
  <si>
    <t xml:space="preserve">978957-6634468</t>
  </si>
  <si>
    <r>
      <rPr>
        <sz val="10"/>
        <rFont val="Noto Sans"/>
        <family val="2"/>
      </rPr>
      <t xml:space="preserve">輪椅上的科學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霍金</t>
    </r>
  </si>
  <si>
    <t xml:space="preserve">978957-6634512</t>
  </si>
  <si>
    <r>
      <rPr>
        <sz val="10"/>
        <rFont val="Noto Sans"/>
        <family val="2"/>
      </rPr>
      <t xml:space="preserve">青山剛昌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名偵探柯南之父</t>
    </r>
  </si>
  <si>
    <t xml:space="preserve">978957-6634581</t>
  </si>
  <si>
    <r>
      <rPr>
        <sz val="10"/>
        <rFont val="Noto Sans"/>
        <family val="2"/>
      </rPr>
      <t xml:space="preserve">威爾森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學螞蟻先生</t>
    </r>
  </si>
  <si>
    <t xml:space="preserve">978957-6634680</t>
  </si>
  <si>
    <r>
      <rPr>
        <sz val="10"/>
        <rFont val="Noto Sans"/>
        <family val="2"/>
      </rPr>
      <t xml:space="preserve">彼得 杜拉克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管理學大師</t>
    </r>
  </si>
  <si>
    <t xml:space="preserve">978957-6634857</t>
  </si>
  <si>
    <r>
      <rPr>
        <sz val="10"/>
        <rFont val="Noto Sans"/>
        <family val="2"/>
      </rPr>
      <t xml:space="preserve">達賴喇嘛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和平使者</t>
    </r>
  </si>
  <si>
    <t xml:space="preserve">978957-6634932</t>
  </si>
  <si>
    <r>
      <rPr>
        <sz val="10"/>
        <rFont val="Noto Sans"/>
        <family val="2"/>
      </rPr>
      <t xml:space="preserve">查爾斯˙舒茲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史努比之父</t>
    </r>
  </si>
  <si>
    <t xml:space="preserve">淩明玉</t>
  </si>
  <si>
    <t xml:space="preserve">978957-6635281</t>
  </si>
  <si>
    <r>
      <rPr>
        <sz val="10"/>
        <rFont val="Noto Sans"/>
        <family val="2"/>
      </rPr>
      <t xml:space="preserve">林海峰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圍棋小天王</t>
    </r>
  </si>
  <si>
    <t xml:space="preserve">978957-6635773</t>
  </si>
  <si>
    <r>
      <rPr>
        <sz val="10"/>
        <rFont val="Noto Sans"/>
        <family val="2"/>
      </rPr>
      <t xml:space="preserve">王建民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台灣之光</t>
    </r>
  </si>
  <si>
    <t xml:space="preserve">李崇建</t>
  </si>
  <si>
    <t xml:space="preserve">978957-6635441</t>
  </si>
  <si>
    <r>
      <rPr>
        <sz val="10"/>
        <rFont val="Noto Sans"/>
        <family val="2"/>
      </rPr>
      <t xml:space="preserve">居禮夫人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學之母</t>
    </r>
  </si>
  <si>
    <t xml:space="preserve">978957-6635526</t>
  </si>
  <si>
    <r>
      <rPr>
        <sz val="10"/>
        <rFont val="Noto Sans"/>
        <family val="2"/>
      </rPr>
      <t xml:space="preserve">波特小姐的故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彼得兔之母</t>
    </r>
  </si>
  <si>
    <t xml:space="preserve">978957-6631955</t>
  </si>
  <si>
    <t xml:space="preserve">小小說話高手</t>
  </si>
  <si>
    <t xml:space="preserve">978957-6632143</t>
  </si>
  <si>
    <t xml:space="preserve">小小作文高手</t>
  </si>
  <si>
    <t xml:space="preserve">顏福南</t>
  </si>
  <si>
    <t xml:space="preserve">978957-6632549</t>
  </si>
  <si>
    <t xml:space="preserve">小學生作文拿高分</t>
  </si>
  <si>
    <t xml:space="preserve">978957-6632730</t>
  </si>
  <si>
    <t xml:space="preserve">大家來說繞口令</t>
  </si>
  <si>
    <t xml:space="preserve">978957-6633003</t>
  </si>
  <si>
    <r>
      <rPr>
        <sz val="10"/>
        <rFont val="Noto Sans"/>
        <family val="2"/>
      </rPr>
      <t xml:space="preserve">作文比賽得分 </t>
    </r>
    <r>
      <rPr>
        <sz val="10"/>
        <rFont val="新細明體"/>
        <family val="1"/>
        <charset val="136"/>
      </rPr>
      <t xml:space="preserve">66 </t>
    </r>
    <r>
      <rPr>
        <sz val="10"/>
        <rFont val="Noto Sans"/>
        <family val="2"/>
      </rPr>
      <t xml:space="preserve">招</t>
    </r>
  </si>
  <si>
    <t xml:space="preserve">劉錦得</t>
  </si>
  <si>
    <t xml:space="preserve">978957-6632457</t>
  </si>
  <si>
    <r>
      <rPr>
        <sz val="10"/>
        <rFont val="Noto Sans"/>
        <family val="2"/>
      </rPr>
      <t xml:space="preserve">小小問答大王 </t>
    </r>
    <r>
      <rPr>
        <sz val="10"/>
        <rFont val="新細明體"/>
        <family val="1"/>
        <charset val="136"/>
      </rPr>
      <t xml:space="preserve">1</t>
    </r>
  </si>
  <si>
    <t xml:space="preserve">山崎旭</t>
  </si>
  <si>
    <t xml:space="preserve">978957-6632488</t>
  </si>
  <si>
    <r>
      <rPr>
        <sz val="10"/>
        <rFont val="Noto Sans"/>
        <family val="2"/>
      </rPr>
      <t xml:space="preserve">小小問答大王 </t>
    </r>
    <r>
      <rPr>
        <sz val="10"/>
        <rFont val="新細明體"/>
        <family val="1"/>
        <charset val="136"/>
      </rPr>
      <t xml:space="preserve">2</t>
    </r>
  </si>
  <si>
    <t xml:space="preserve">山崎昶</t>
  </si>
  <si>
    <t xml:space="preserve">978957-6632907</t>
  </si>
  <si>
    <t xml:space="preserve">世界超級怪人怪事</t>
  </si>
  <si>
    <t xml:space="preserve">978957-6633218</t>
  </si>
  <si>
    <t xml:space="preserve">奇妙的植物王國</t>
  </si>
  <si>
    <t xml:space="preserve">978957-6633331</t>
  </si>
  <si>
    <t xml:space="preserve">數學王國奇幻之旅</t>
  </si>
  <si>
    <t xml:space="preserve">張明薰</t>
  </si>
  <si>
    <t xml:space="preserve">978957-6633447</t>
  </si>
  <si>
    <t xml:space="preserve">小小科展高手</t>
  </si>
  <si>
    <t xml:space="preserve">978957-6633997</t>
  </si>
  <si>
    <t xml:space="preserve">老祖宗的偉大發明</t>
  </si>
  <si>
    <t xml:space="preserve">李雲嬌</t>
  </si>
  <si>
    <t xml:space="preserve">9789862230497</t>
  </si>
  <si>
    <r>
      <rPr>
        <sz val="10"/>
        <rFont val="Noto Sans"/>
        <family val="2"/>
      </rPr>
      <t xml:space="preserve">血字的研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福爾摩斯偵探集</t>
    </r>
    <r>
      <rPr>
        <sz val="10"/>
        <rFont val="新細明體"/>
        <family val="1"/>
        <charset val="136"/>
      </rPr>
      <t xml:space="preserve">1</t>
    </r>
  </si>
  <si>
    <t xml:space="preserve">9789862230503</t>
  </si>
  <si>
    <r>
      <rPr>
        <sz val="10"/>
        <rFont val="Noto Sans"/>
        <family val="2"/>
      </rPr>
      <t xml:space="preserve">綠玉皇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福爾摩斯偵探集</t>
    </r>
    <r>
      <rPr>
        <sz val="10"/>
        <rFont val="新細明體"/>
        <family val="1"/>
        <charset val="136"/>
      </rPr>
      <t xml:space="preserve">2</t>
    </r>
  </si>
  <si>
    <t xml:space="preserve">9789862230510</t>
  </si>
  <si>
    <r>
      <rPr>
        <sz val="10"/>
        <rFont val="Noto Sans"/>
        <family val="2"/>
      </rPr>
      <t xml:space="preserve">恐怖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福爾摩斯偵探集</t>
    </r>
    <r>
      <rPr>
        <sz val="10"/>
        <rFont val="新細明體"/>
        <family val="1"/>
        <charset val="136"/>
      </rPr>
      <t xml:space="preserve">3</t>
    </r>
  </si>
  <si>
    <t xml:space="preserve">9789862230527</t>
  </si>
  <si>
    <r>
      <rPr>
        <sz val="10"/>
        <rFont val="Noto Sans"/>
        <family val="2"/>
      </rPr>
      <t xml:space="preserve">斑點帶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福爾摩斯偵探集</t>
    </r>
    <r>
      <rPr>
        <sz val="10"/>
        <rFont val="新細明體"/>
        <family val="1"/>
        <charset val="136"/>
      </rPr>
      <t xml:space="preserve">4</t>
    </r>
  </si>
  <si>
    <t xml:space="preserve">9789866658433</t>
  </si>
  <si>
    <t xml:space="preserve">動物大百科</t>
  </si>
  <si>
    <r>
      <rPr>
        <sz val="10"/>
        <rFont val="Noto Sans"/>
        <family val="2"/>
      </rPr>
      <t xml:space="preserve">羅曼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德洛瓦</t>
    </r>
  </si>
  <si>
    <t xml:space="preserve">9789866779688</t>
  </si>
  <si>
    <t xml:space="preserve">恐龍大復活</t>
  </si>
  <si>
    <r>
      <rPr>
        <sz val="10"/>
        <rFont val="Noto Sans"/>
        <family val="2"/>
      </rPr>
      <t xml:space="preserve">凱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培迪恩著</t>
    </r>
  </si>
  <si>
    <t xml:space="preserve">9789866658709</t>
  </si>
  <si>
    <t xml:space="preserve">牛津科學大百科</t>
  </si>
  <si>
    <r>
      <rPr>
        <sz val="10"/>
        <rFont val="Noto Sans"/>
        <family val="2"/>
      </rPr>
      <t xml:space="preserve">查理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泰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匹柏</t>
    </r>
  </si>
  <si>
    <t xml:space="preserve">9867016297</t>
  </si>
  <si>
    <t xml:space="preserve">貓：讓貓咪成為貼心的好朋友</t>
  </si>
  <si>
    <t xml:space="preserve">9789866779398</t>
  </si>
  <si>
    <r>
      <rPr>
        <sz val="10"/>
        <rFont val="Noto Sans"/>
        <family val="2"/>
      </rPr>
      <t xml:space="preserve">鳥類大圖鑑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透過鳥的生態認識全世界</t>
    </r>
  </si>
  <si>
    <r>
      <rPr>
        <sz val="10"/>
        <rFont val="Noto Sans"/>
        <family val="2"/>
      </rPr>
      <t xml:space="preserve">約瑟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福肖</t>
    </r>
  </si>
  <si>
    <t xml:space="preserve">9789866779381</t>
  </si>
  <si>
    <r>
      <rPr>
        <sz val="10"/>
        <rFont val="Noto Sans"/>
        <family val="2"/>
      </rPr>
      <t xml:space="preserve">天文學大圖鑑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探索億萬年的宇宙奧秘</t>
    </r>
  </si>
  <si>
    <r>
      <rPr>
        <sz val="10"/>
        <rFont val="Noto Sans"/>
        <family val="2"/>
      </rPr>
      <t xml:space="preserve">羅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伯納姆編著</t>
    </r>
  </si>
  <si>
    <t xml:space="preserve">9789866779749</t>
  </si>
  <si>
    <t xml:space="preserve">昆蟲大圖鑑</t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比凱爾編著顧問</t>
    </r>
  </si>
  <si>
    <t xml:space="preserve">9789866779732</t>
  </si>
  <si>
    <t xml:space="preserve">恐龍大圖鑑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維利斯編著</t>
    </r>
  </si>
  <si>
    <t xml:space="preserve">9867016300</t>
  </si>
  <si>
    <r>
      <rPr>
        <sz val="10"/>
        <rFont val="Noto Sans"/>
        <family val="2"/>
      </rPr>
      <t xml:space="preserve">狗狗的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天魔鬼訓練班</t>
    </r>
  </si>
  <si>
    <r>
      <rPr>
        <sz val="10"/>
        <rFont val="Noto Sans"/>
        <family val="2"/>
      </rPr>
      <t xml:space="preserve">科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坦南特</t>
    </r>
  </si>
  <si>
    <t xml:space="preserve">9789866658389</t>
  </si>
  <si>
    <t xml:space="preserve">新編世界名犬圖鑑</t>
  </si>
  <si>
    <t xml:space="preserve">9867016009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照片</t>
    </r>
  </si>
  <si>
    <t xml:space="preserve">朱雅麗、張磊</t>
  </si>
  <si>
    <t xml:space="preserve">9867256999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天</t>
    </r>
  </si>
  <si>
    <t xml:space="preserve">朱雅麗、何雋</t>
  </si>
  <si>
    <t xml:space="preserve">9867256972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人物</t>
    </r>
  </si>
  <si>
    <t xml:space="preserve">9867256980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事件</t>
    </r>
  </si>
  <si>
    <t xml:space="preserve">9867016211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項發明與發現</t>
    </r>
  </si>
  <si>
    <t xml:space="preserve">9867016270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場戰爭與衝突</t>
    </r>
  </si>
  <si>
    <t xml:space="preserve">9789866558238</t>
  </si>
  <si>
    <r>
      <rPr>
        <sz val="10"/>
        <rFont val="Noto Sans"/>
        <family val="2"/>
      </rPr>
      <t xml:space="preserve">健康聖經系列</t>
    </r>
    <r>
      <rPr>
        <sz val="10"/>
        <rFont val="新細明體"/>
        <family val="1"/>
        <charset val="136"/>
      </rPr>
      <t xml:space="preserve">:Help!Help!</t>
    </r>
    <r>
      <rPr>
        <sz val="10"/>
        <rFont val="Noto Sans"/>
        <family val="2"/>
      </rPr>
      <t xml:space="preserve">急救</t>
    </r>
    <r>
      <rPr>
        <sz val="10"/>
        <rFont val="新細明體"/>
        <family val="1"/>
        <charset val="136"/>
      </rPr>
      <t xml:space="preserve">119</t>
    </r>
  </si>
  <si>
    <t xml:space="preserve">First Aid</t>
  </si>
  <si>
    <r>
      <rPr>
        <sz val="10"/>
        <rFont val="Noto Sans"/>
        <family val="2"/>
      </rPr>
      <t xml:space="preserve">世界國家公園奇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驚世寰宇歷史百科</t>
  </si>
  <si>
    <t xml:space="preserve">通鑑</t>
  </si>
  <si>
    <t xml:space="preserve">9789866790232</t>
  </si>
  <si>
    <r>
      <rPr>
        <sz val="10"/>
        <rFont val="Noto Sans"/>
        <family val="2"/>
      </rPr>
      <t xml:space="preserve">寶藏消失之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058</t>
  </si>
  <si>
    <r>
      <rPr>
        <sz val="10"/>
        <rFont val="Noto Sans"/>
        <family val="2"/>
      </rPr>
      <t xml:space="preserve">歷史上的謀殺懸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638</t>
  </si>
  <si>
    <r>
      <rPr>
        <sz val="10"/>
        <rFont val="Noto Sans"/>
        <family val="2"/>
      </rPr>
      <t xml:space="preserve">神秘生物未解之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世界未解檔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358</t>
  </si>
  <si>
    <r>
      <rPr>
        <sz val="10"/>
        <rFont val="Noto Sans"/>
        <family val="2"/>
      </rPr>
      <t xml:space="preserve">世界歷史懸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317</t>
  </si>
  <si>
    <r>
      <rPr>
        <sz val="10"/>
        <rFont val="Noto Sans"/>
        <family val="2"/>
      </rPr>
      <t xml:space="preserve">改變中國歷史的戰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518</t>
  </si>
  <si>
    <r>
      <rPr>
        <sz val="10"/>
        <rFont val="Noto Sans"/>
        <family val="2"/>
      </rPr>
      <t xml:space="preserve">失落的歷史寶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287</t>
  </si>
  <si>
    <r>
      <rPr>
        <sz val="10"/>
        <rFont val="Noto Sans"/>
        <family val="2"/>
      </rPr>
      <t xml:space="preserve">消失的古文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686</t>
  </si>
  <si>
    <r>
      <rPr>
        <sz val="10"/>
        <rFont val="Noto Sans"/>
        <family val="2"/>
      </rPr>
      <t xml:space="preserve">名人生死懸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256</t>
  </si>
  <si>
    <r>
      <rPr>
        <sz val="10"/>
        <rFont val="Noto Sans"/>
        <family val="2"/>
      </rPr>
      <t xml:space="preserve">世界軍事秘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485</t>
  </si>
  <si>
    <r>
      <rPr>
        <sz val="10"/>
        <rFont val="Noto Sans"/>
        <family val="2"/>
      </rPr>
      <t xml:space="preserve">細說中國佛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492</t>
  </si>
  <si>
    <r>
      <rPr>
        <sz val="10"/>
        <rFont val="Noto Sans"/>
        <family val="2"/>
      </rPr>
      <t xml:space="preserve">釋迦牟尼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396</t>
  </si>
  <si>
    <r>
      <rPr>
        <sz val="10"/>
        <rFont val="Noto Sans"/>
        <family val="2"/>
      </rPr>
      <t xml:space="preserve">世界之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782</t>
  </si>
  <si>
    <r>
      <rPr>
        <sz val="10"/>
        <rFont val="Noto Sans"/>
        <family val="2"/>
      </rPr>
      <t xml:space="preserve">赤壁之戰與三國計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881</t>
  </si>
  <si>
    <r>
      <rPr>
        <sz val="10"/>
        <rFont val="Noto Sans"/>
        <family val="2"/>
      </rPr>
      <t xml:space="preserve">眭澔平探險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神秘古文明探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眭澔平</t>
  </si>
  <si>
    <r>
      <rPr>
        <sz val="10"/>
        <rFont val="Noto Sans"/>
        <family val="2"/>
      </rPr>
      <t xml:space="preserve">歷史在說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世界篇</t>
    </r>
  </si>
  <si>
    <r>
      <rPr>
        <sz val="10"/>
        <rFont val="Noto Sans"/>
        <family val="2"/>
      </rPr>
      <t xml:space="preserve">圖說中國通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博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805</t>
  </si>
  <si>
    <r>
      <rPr>
        <sz val="10"/>
        <rFont val="Noto Sans"/>
        <family val="2"/>
      </rPr>
      <t xml:space="preserve">改變歷史重要戰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博覽</t>
    </r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812</t>
  </si>
  <si>
    <r>
      <rPr>
        <sz val="10"/>
        <rFont val="Noto Sans"/>
        <family val="2"/>
      </rPr>
      <t xml:space="preserve">中國考古全記錄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博覽</t>
    </r>
    <r>
      <rPr>
        <sz val="10"/>
        <rFont val="新細明體"/>
        <family val="1"/>
        <charset val="136"/>
      </rPr>
      <t xml:space="preserve">8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874</t>
  </si>
  <si>
    <r>
      <rPr>
        <sz val="10"/>
        <rFont val="Noto Sans"/>
        <family val="2"/>
      </rPr>
      <t xml:space="preserve">消失古文明遺跡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博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不可思議神祕現象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寰宇搜奇</t>
    </r>
    <r>
      <rPr>
        <sz val="10"/>
        <rFont val="新細明體"/>
        <family val="1"/>
        <charset val="136"/>
      </rPr>
      <t xml:space="preserve">(1)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942</t>
  </si>
  <si>
    <r>
      <rPr>
        <sz val="10"/>
        <rFont val="Noto Sans"/>
        <family val="2"/>
      </rPr>
      <t xml:space="preserve">外星人之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圖說資治通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歷史博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966</t>
  </si>
  <si>
    <r>
      <rPr>
        <sz val="10"/>
        <rFont val="Noto Sans"/>
        <family val="2"/>
      </rPr>
      <t xml:space="preserve">歷史大翻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新視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789952</t>
  </si>
  <si>
    <r>
      <rPr>
        <sz val="10"/>
        <rFont val="Noto Sans"/>
        <family val="2"/>
      </rPr>
      <t xml:space="preserve">中國歷史懸案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歷史懸案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525</t>
  </si>
  <si>
    <r>
      <rPr>
        <sz val="10"/>
        <rFont val="Noto Sans"/>
        <family val="2"/>
      </rPr>
      <t xml:space="preserve">消失的古文明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歷史傳真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789990</t>
  </si>
  <si>
    <r>
      <rPr>
        <sz val="10"/>
        <rFont val="Noto Sans"/>
        <family val="2"/>
      </rPr>
      <t xml:space="preserve">世界之最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驚世寰宇搜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976</t>
  </si>
  <si>
    <r>
      <rPr>
        <sz val="10"/>
        <rFont val="Noto Sans"/>
        <family val="2"/>
      </rPr>
      <t xml:space="preserve">圖說資治通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二部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歷史傳真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907</t>
  </si>
  <si>
    <r>
      <rPr>
        <sz val="10"/>
        <rFont val="Noto Sans"/>
        <family val="2"/>
      </rPr>
      <t xml:space="preserve">釋迦牟尼故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傳真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501</t>
  </si>
  <si>
    <r>
      <rPr>
        <sz val="10"/>
        <rFont val="Noto Sans"/>
        <family val="2"/>
      </rPr>
      <t xml:space="preserve">中國山川地圖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傳真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884</t>
  </si>
  <si>
    <r>
      <rPr>
        <sz val="10"/>
        <rFont val="Noto Sans"/>
        <family val="2"/>
      </rPr>
      <t xml:space="preserve">神秘古國傳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傳真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495</t>
  </si>
  <si>
    <r>
      <rPr>
        <sz val="10"/>
        <rFont val="Noto Sans"/>
        <family val="2"/>
      </rPr>
      <t xml:space="preserve">扭轉世界歷史的戰爭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歷史傳真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6790072</t>
  </si>
  <si>
    <r>
      <rPr>
        <sz val="10"/>
        <rFont val="Noto Sans"/>
        <family val="2"/>
      </rPr>
      <t xml:space="preserve">神秘科學現象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驚世寰宇蒐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709</t>
  </si>
  <si>
    <r>
      <rPr>
        <sz val="10"/>
        <rFont val="Noto Sans"/>
        <family val="2"/>
      </rPr>
      <t xml:space="preserve">細說中國佛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歷史傳真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171047</t>
  </si>
  <si>
    <r>
      <rPr>
        <sz val="10"/>
        <rFont val="Noto Sans"/>
        <family val="2"/>
      </rPr>
      <t xml:space="preserve">中國宮廷秘史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歷史懸案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171030</t>
  </si>
  <si>
    <r>
      <rPr>
        <sz val="10"/>
        <rFont val="Noto Sans"/>
        <family val="2"/>
      </rPr>
      <t xml:space="preserve">古墓探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驚世寰宇搜奇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171108</t>
  </si>
  <si>
    <r>
      <rPr>
        <sz val="10"/>
        <rFont val="Noto Sans"/>
        <family val="2"/>
      </rPr>
      <t xml:space="preserve">名人生死懸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歷史懸案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303</t>
  </si>
  <si>
    <r>
      <rPr>
        <sz val="10"/>
        <rFont val="Noto Sans"/>
        <family val="2"/>
      </rPr>
      <t xml:space="preserve">建築古蹟大發現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中國全體驗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273</t>
  </si>
  <si>
    <r>
      <rPr>
        <sz val="10"/>
        <rFont val="Noto Sans"/>
        <family val="2"/>
      </rPr>
      <t xml:space="preserve">藝術國寶大發現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中國全體驗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310</t>
  </si>
  <si>
    <r>
      <rPr>
        <sz val="10"/>
        <rFont val="Noto Sans"/>
        <family val="2"/>
      </rPr>
      <t xml:space="preserve">名人遺居大發現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中國全體驗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044259</t>
  </si>
  <si>
    <r>
      <rPr>
        <sz val="10"/>
        <rFont val="Noto Sans"/>
        <family val="2"/>
      </rPr>
      <t xml:space="preserve">中國考古大發現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中國全體驗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7133120</t>
  </si>
  <si>
    <r>
      <rPr>
        <sz val="10"/>
        <rFont val="Noto Sans"/>
        <family val="2"/>
      </rPr>
      <t xml:space="preserve">世界間諜秘辛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驚世寰宇搜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</t>
    </r>
    <r>
      <rPr>
        <sz val="10"/>
        <rFont val="新細明體"/>
        <family val="1"/>
        <charset val="136"/>
      </rPr>
      <t xml:space="preserve">)</t>
    </r>
  </si>
  <si>
    <t xml:space="preserve">9789868284210</t>
  </si>
  <si>
    <r>
      <rPr>
        <sz val="10"/>
        <rFont val="Noto Sans"/>
        <family val="2"/>
      </rPr>
      <t xml:space="preserve">萬物簡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名鑑</t>
    </r>
    <r>
      <rPr>
        <sz val="10"/>
        <rFont val="新細明體"/>
        <family val="1"/>
        <charset val="136"/>
      </rPr>
      <t xml:space="preserve">)</t>
    </r>
  </si>
  <si>
    <t xml:space="preserve">9789868284296</t>
  </si>
  <si>
    <r>
      <rPr>
        <sz val="10"/>
        <rFont val="Noto Sans"/>
        <family val="2"/>
      </rPr>
      <t xml:space="preserve">驚艷雲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名鑑</t>
    </r>
    <r>
      <rPr>
        <sz val="10"/>
        <rFont val="新細明體"/>
        <family val="1"/>
        <charset val="136"/>
      </rPr>
      <t xml:space="preserve">)</t>
    </r>
  </si>
  <si>
    <t xml:space="preserve">9789868241329</t>
  </si>
  <si>
    <r>
      <rPr>
        <sz val="10"/>
        <rFont val="Noto Sans"/>
        <family val="2"/>
      </rPr>
      <t xml:space="preserve">西藏秘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名鑑</t>
    </r>
    <r>
      <rPr>
        <sz val="10"/>
        <rFont val="新細明體"/>
        <family val="1"/>
        <charset val="136"/>
      </rPr>
      <t xml:space="preserve">)</t>
    </r>
  </si>
  <si>
    <t xml:space="preserve">9789867044693</t>
  </si>
  <si>
    <r>
      <rPr>
        <sz val="10"/>
        <rFont val="Noto Sans"/>
        <family val="2"/>
      </rPr>
      <t xml:space="preserve">假如狗狗會說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品鑑</t>
    </r>
    <r>
      <rPr>
        <sz val="10"/>
        <rFont val="新細明體"/>
        <family val="1"/>
        <charset val="136"/>
      </rPr>
      <t xml:space="preserve">)</t>
    </r>
  </si>
  <si>
    <t xml:space="preserve">9789867044747</t>
  </si>
  <si>
    <r>
      <rPr>
        <sz val="10"/>
        <rFont val="Noto Sans"/>
        <family val="2"/>
      </rPr>
      <t xml:space="preserve">假如貓咪會說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品鑑</t>
    </r>
    <r>
      <rPr>
        <sz val="10"/>
        <rFont val="新細明體"/>
        <family val="1"/>
        <charset val="136"/>
      </rPr>
      <t xml:space="preserve">)</t>
    </r>
  </si>
  <si>
    <t xml:space="preserve">9789866790751</t>
  </si>
  <si>
    <r>
      <rPr>
        <sz val="10"/>
        <rFont val="Noto Sans"/>
        <family val="2"/>
      </rPr>
      <t xml:space="preserve">遊遍中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遊遍世界博覽天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遠鑑</t>
    </r>
    <r>
      <rPr>
        <sz val="10"/>
        <rFont val="新細明體"/>
        <family val="1"/>
        <charset val="136"/>
      </rPr>
      <t xml:space="preserve">)</t>
    </r>
  </si>
  <si>
    <t xml:space="preserve">9789866790799</t>
  </si>
  <si>
    <r>
      <rPr>
        <sz val="10"/>
        <rFont val="Noto Sans"/>
        <family val="2"/>
      </rPr>
      <t xml:space="preserve">遊中國名山秀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風情旅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遠鑑</t>
    </r>
    <r>
      <rPr>
        <sz val="10"/>
        <rFont val="新細明體"/>
        <family val="1"/>
        <charset val="136"/>
      </rPr>
      <t xml:space="preserve">)</t>
    </r>
  </si>
  <si>
    <t xml:space="preserve">9789866790850</t>
  </si>
  <si>
    <r>
      <rPr>
        <sz val="10"/>
        <rFont val="Noto Sans"/>
        <family val="2"/>
      </rPr>
      <t xml:space="preserve">遊遍歐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遊遍世界博覽天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遠鑑</t>
    </r>
    <r>
      <rPr>
        <sz val="10"/>
        <rFont val="新細明體"/>
        <family val="1"/>
        <charset val="136"/>
      </rPr>
      <t xml:space="preserve">)</t>
    </r>
  </si>
  <si>
    <t xml:space="preserve">9789866790904</t>
  </si>
  <si>
    <r>
      <rPr>
        <sz val="10"/>
        <rFont val="Noto Sans"/>
        <family val="2"/>
      </rPr>
      <t xml:space="preserve">慢遊中國千年古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遊遍世界博覽天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遠鑑</t>
    </r>
    <r>
      <rPr>
        <sz val="10"/>
        <rFont val="新細明體"/>
        <family val="1"/>
        <charset val="136"/>
      </rPr>
      <t xml:space="preserve">)</t>
    </r>
  </si>
  <si>
    <t xml:space="preserve">9789867133915</t>
  </si>
  <si>
    <r>
      <rPr>
        <sz val="10"/>
        <rFont val="Noto Sans"/>
        <family val="2"/>
      </rPr>
      <t xml:space="preserve">世界之最全記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新細明體"/>
        <family val="1"/>
        <charset val="136"/>
      </rPr>
      <t xml:space="preserve">)</t>
    </r>
  </si>
  <si>
    <t xml:space="preserve">河豚少年</t>
  </si>
  <si>
    <r>
      <rPr>
        <sz val="10"/>
        <rFont val="Noto Sans"/>
        <family val="2"/>
      </rPr>
      <t xml:space="preserve">寶拉．福克斯 </t>
    </r>
    <r>
      <rPr>
        <sz val="10"/>
        <rFont val="新細明體"/>
        <family val="1"/>
        <charset val="136"/>
      </rPr>
      <t xml:space="preserve">Paula Fox</t>
    </r>
  </si>
  <si>
    <t xml:space="preserve">爸媽太超過！</t>
  </si>
  <si>
    <r>
      <rPr>
        <sz val="10"/>
        <rFont val="Noto Sans"/>
        <family val="2"/>
      </rPr>
      <t xml:space="preserve">彼特．強森 </t>
    </r>
    <r>
      <rPr>
        <sz val="10"/>
        <rFont val="新細明體"/>
        <family val="1"/>
        <charset val="136"/>
      </rPr>
      <t xml:space="preserve">(Pete Johnson)</t>
    </r>
  </si>
  <si>
    <t xml:space="preserve">作文架構一點通</t>
  </si>
  <si>
    <t xml:space="preserve">曾長泉</t>
  </si>
  <si>
    <t xml:space="preserve">寫作文一點就通</t>
  </si>
  <si>
    <t xml:space="preserve">基測作文通</t>
  </si>
  <si>
    <t xml:space="preserve">顏福南、何貞慧</t>
  </si>
  <si>
    <t xml:space="preserve">9574510778</t>
  </si>
  <si>
    <t xml:space="preserve">舞奴</t>
  </si>
  <si>
    <t xml:space="preserve">PAULA FOX</t>
  </si>
  <si>
    <t xml:space="preserve">9574510794</t>
  </si>
  <si>
    <t xml:space="preserve">里貝爾的夢</t>
  </si>
  <si>
    <t xml:space="preserve">PAUL MAAR</t>
  </si>
  <si>
    <t xml:space="preserve">9574510816</t>
  </si>
  <si>
    <t xml:space="preserve">兔子坡</t>
  </si>
  <si>
    <t xml:space="preserve">ROBERT LAWSON</t>
  </si>
  <si>
    <t xml:space="preserve">9574510859</t>
  </si>
  <si>
    <t xml:space="preserve">草莓女孩</t>
  </si>
  <si>
    <t xml:space="preserve">LOIS LENSKI</t>
  </si>
  <si>
    <t xml:space="preserve">9574511162</t>
  </si>
  <si>
    <t xml:space="preserve">閣樓上的護身鬼</t>
  </si>
  <si>
    <r>
      <rPr>
        <sz val="10"/>
        <rFont val="Noto Sans"/>
        <family val="2"/>
      </rPr>
      <t xml:space="preserve">克莉絲汀•內斯特林格
</t>
    </r>
    <r>
      <rPr>
        <sz val="10"/>
        <rFont val="新細明體"/>
        <family val="1"/>
        <charset val="136"/>
      </rPr>
      <t xml:space="preserve">Christine Nostlinger   </t>
    </r>
  </si>
  <si>
    <t xml:space="preserve">9574511251</t>
  </si>
  <si>
    <t xml:space="preserve">楓木丘的奇蹟</t>
  </si>
  <si>
    <r>
      <rPr>
        <sz val="10"/>
        <rFont val="Noto Sans"/>
        <family val="2"/>
      </rPr>
      <t xml:space="preserve">維吉妮亞．索利森</t>
    </r>
    <r>
      <rPr>
        <sz val="10"/>
        <rFont val="新細明體"/>
        <family val="1"/>
        <charset val="136"/>
      </rPr>
      <t xml:space="preserve">Virginia Sorensen    </t>
    </r>
  </si>
  <si>
    <t xml:space="preserve">9574511413</t>
  </si>
  <si>
    <t xml:space="preserve">星期天小孩</t>
  </si>
  <si>
    <r>
      <rPr>
        <sz val="10"/>
        <rFont val="Noto Sans"/>
        <family val="2"/>
      </rPr>
      <t xml:space="preserve">葛蘭．梅柏斯</t>
    </r>
    <r>
      <rPr>
        <sz val="10"/>
        <rFont val="新細明體"/>
        <family val="1"/>
        <charset val="136"/>
      </rPr>
      <t xml:space="preserve">Gudrun Mebs</t>
    </r>
  </si>
  <si>
    <t xml:space="preserve">9574511456</t>
  </si>
  <si>
    <t xml:space="preserve">莉莉的謊言</t>
  </si>
  <si>
    <r>
      <rPr>
        <sz val="10"/>
        <rFont val="Noto Sans"/>
        <family val="2"/>
      </rPr>
      <t xml:space="preserve">派翠希亞‧瑞莉‧吉芙 
</t>
    </r>
    <r>
      <rPr>
        <sz val="10"/>
        <rFont val="新細明體"/>
        <family val="1"/>
        <charset val="136"/>
      </rPr>
      <t xml:space="preserve">Patricia Reilly Giff</t>
    </r>
  </si>
  <si>
    <t xml:space="preserve">罐頭裡的小孩</t>
  </si>
  <si>
    <r>
      <rPr>
        <sz val="10"/>
        <rFont val="Noto Sans"/>
        <family val="2"/>
      </rPr>
      <t xml:space="preserve">克莉絲汀‧內斯特林格
</t>
    </r>
    <r>
      <rPr>
        <sz val="10"/>
        <rFont val="新細明體"/>
        <family val="1"/>
        <charset val="136"/>
      </rPr>
      <t xml:space="preserve">Christine Nöstlinger</t>
    </r>
  </si>
  <si>
    <t xml:space="preserve">屋頂上的兇爸爸</t>
  </si>
  <si>
    <r>
      <rPr>
        <sz val="10"/>
        <rFont val="Noto Sans"/>
        <family val="2"/>
      </rPr>
      <t xml:space="preserve">亞黛兒．葛瑞芬</t>
    </r>
    <r>
      <rPr>
        <sz val="10"/>
        <rFont val="新細明體"/>
        <family val="1"/>
        <charset val="136"/>
      </rPr>
      <t xml:space="preserve">Adele Griffin </t>
    </r>
  </si>
  <si>
    <t xml:space="preserve">謎樣女孩</t>
  </si>
  <si>
    <r>
      <rPr>
        <sz val="10"/>
        <rFont val="Noto Sans"/>
        <family val="2"/>
      </rPr>
      <t xml:space="preserve">亞黛兒‧葛瑞芬</t>
    </r>
    <r>
      <rPr>
        <sz val="10"/>
        <rFont val="新細明體"/>
        <family val="1"/>
        <charset val="136"/>
      </rPr>
      <t xml:space="preserve">Adele Griffin</t>
    </r>
  </si>
  <si>
    <t xml:space="preserve">吉莉的選擇</t>
  </si>
  <si>
    <r>
      <rPr>
        <sz val="10"/>
        <rFont val="Noto Sans"/>
        <family val="2"/>
      </rPr>
      <t xml:space="preserve">凱瑟琳‧帕特森 </t>
    </r>
    <r>
      <rPr>
        <sz val="10"/>
        <rFont val="新細明體"/>
        <family val="1"/>
        <charset val="136"/>
      </rPr>
      <t xml:space="preserve">Katherine Paterson    </t>
    </r>
  </si>
  <si>
    <t xml:space="preserve">957451272X</t>
  </si>
  <si>
    <t xml:space="preserve">霹靂嬌雞漢娜</t>
  </si>
  <si>
    <r>
      <rPr>
        <sz val="10"/>
        <rFont val="Noto Sans"/>
        <family val="2"/>
      </rPr>
      <t xml:space="preserve">菲力克斯‧米特雷爾</t>
    </r>
    <r>
      <rPr>
        <sz val="10"/>
        <rFont val="新細明體"/>
        <family val="1"/>
        <charset val="136"/>
      </rPr>
      <t xml:space="preserve">Felix Mitterer</t>
    </r>
  </si>
  <si>
    <t xml:space="preserve">9574510875</t>
  </si>
  <si>
    <t xml:space="preserve">小魔女蘿拉</t>
  </si>
  <si>
    <t xml:space="preserve">ANDREA KLIER</t>
  </si>
  <si>
    <t xml:space="preserve">9574510913</t>
  </si>
  <si>
    <t xml:space="preserve">意外的幸運籤</t>
  </si>
  <si>
    <t xml:space="preserve">森繪都</t>
  </si>
  <si>
    <t xml:space="preserve">9574510964</t>
  </si>
  <si>
    <t xml:space="preserve">一顆叫媽媽的星星</t>
  </si>
  <si>
    <r>
      <rPr>
        <sz val="10"/>
        <rFont val="Noto Sans"/>
        <family val="2"/>
      </rPr>
      <t xml:space="preserve">凱倫‧蘇珊</t>
    </r>
    <r>
      <rPr>
        <sz val="10"/>
        <rFont val="新細明體"/>
        <family val="1"/>
        <charset val="136"/>
      </rPr>
      <t xml:space="preserve">Karen-Susan Fessel</t>
    </r>
  </si>
  <si>
    <t xml:space="preserve">窮小子曼佛雷德</t>
  </si>
  <si>
    <t xml:space="preserve">9574511197</t>
  </si>
  <si>
    <t xml:space="preserve">衣櫃密室的情報員</t>
  </si>
  <si>
    <r>
      <rPr>
        <sz val="10"/>
        <rFont val="Noto Sans"/>
        <family val="2"/>
      </rPr>
      <t xml:space="preserve">葛萊‧泰斯諾</t>
    </r>
    <r>
      <rPr>
        <sz val="10"/>
        <rFont val="新細明體"/>
        <family val="1"/>
        <charset val="136"/>
      </rPr>
      <t xml:space="preserve">Gregor Tessnow   </t>
    </r>
  </si>
  <si>
    <t xml:space="preserve">9574511367</t>
  </si>
  <si>
    <t xml:space="preserve">蘇菲，勇敢點！</t>
  </si>
  <si>
    <t xml:space="preserve">MONIKA  HARTIG</t>
  </si>
  <si>
    <t xml:space="preserve">獨角獸的願望</t>
  </si>
  <si>
    <r>
      <rPr>
        <sz val="10"/>
        <rFont val="Noto Sans"/>
        <family val="2"/>
      </rPr>
      <t xml:space="preserve">卡蘿‧巴爾頓</t>
    </r>
    <r>
      <rPr>
        <sz val="10"/>
        <rFont val="新細明體"/>
        <family val="1"/>
        <charset val="136"/>
      </rPr>
      <t xml:space="preserve">Carol Barton</t>
    </r>
  </si>
  <si>
    <t xml:space="preserve">搞怪少年盧基</t>
  </si>
  <si>
    <r>
      <rPr>
        <sz val="10"/>
        <rFont val="Noto Sans"/>
        <family val="2"/>
      </rPr>
      <t xml:space="preserve">克莉絲汀‧內斯特林格</t>
    </r>
    <r>
      <rPr>
        <sz val="10"/>
        <rFont val="新細明體"/>
        <family val="1"/>
        <charset val="136"/>
      </rPr>
      <t xml:space="preserve">Christine Nöstlinger</t>
    </r>
  </si>
  <si>
    <t xml:space="preserve">小淘氣晶晶</t>
  </si>
  <si>
    <r>
      <rPr>
        <sz val="10"/>
        <rFont val="Noto Sans"/>
        <family val="2"/>
      </rPr>
      <t xml:space="preserve">莫里斯．葛雷茲曼</t>
    </r>
    <r>
      <rPr>
        <sz val="10"/>
        <rFont val="新細明體"/>
        <family val="1"/>
        <charset val="136"/>
      </rPr>
      <t xml:space="preserve">Morris Gleitzman</t>
    </r>
  </si>
  <si>
    <t xml:space="preserve">農莊小天才</t>
  </si>
  <si>
    <t xml:space="preserve">雪地裡的短褲俠</t>
  </si>
  <si>
    <r>
      <rPr>
        <sz val="10"/>
        <rFont val="Noto Sans"/>
        <family val="2"/>
      </rPr>
      <t xml:space="preserve">維克多．凱斯派克</t>
    </r>
    <r>
      <rPr>
        <sz val="10"/>
        <rFont val="新細明體"/>
        <family val="1"/>
        <charset val="136"/>
      </rPr>
      <t xml:space="preserve">Victor Caspak</t>
    </r>
    <r>
      <rPr>
        <sz val="10"/>
        <rFont val="Noto Sans"/>
        <family val="2"/>
      </rPr>
      <t xml:space="preserve">＆伊凡斯．藍諾斯</t>
    </r>
    <r>
      <rPr>
        <sz val="10"/>
        <rFont val="新細明體"/>
        <family val="1"/>
        <charset val="136"/>
      </rPr>
      <t xml:space="preserve">Yves Lanois</t>
    </r>
  </si>
  <si>
    <t xml:space="preserve">957451241X</t>
  </si>
  <si>
    <t xml:space="preserve">穿越時空遇見莫札特</t>
  </si>
  <si>
    <r>
      <rPr>
        <sz val="10"/>
        <rFont val="Noto Sans"/>
        <family val="2"/>
      </rPr>
      <t xml:space="preserve">維爾‧格梅琳</t>
    </r>
    <r>
      <rPr>
        <sz val="10"/>
        <rFont val="新細明體"/>
        <family val="1"/>
        <charset val="136"/>
      </rPr>
      <t xml:space="preserve">Will Gmehling</t>
    </r>
  </si>
  <si>
    <t xml:space="preserve">957451255X</t>
  </si>
  <si>
    <t xml:space="preserve">呆鵝約拿斯</t>
  </si>
  <si>
    <r>
      <rPr>
        <sz val="10"/>
        <rFont val="Noto Sans"/>
        <family val="2"/>
      </rPr>
      <t xml:space="preserve">拉赫爾‧凡‧科艾</t>
    </r>
    <r>
      <rPr>
        <sz val="10"/>
        <rFont val="新細明體"/>
        <family val="1"/>
        <charset val="136"/>
      </rPr>
      <t xml:space="preserve">Rachel van Kooij </t>
    </r>
  </si>
  <si>
    <t xml:space="preserve">飛向星星</t>
  </si>
  <si>
    <r>
      <rPr>
        <sz val="10"/>
        <rFont val="Noto Sans"/>
        <family val="2"/>
      </rPr>
      <t xml:space="preserve">英格爾‧麥耶爾‧迪特里希</t>
    </r>
    <r>
      <rPr>
        <sz val="10"/>
        <rFont val="新細明體"/>
        <family val="1"/>
        <charset val="136"/>
      </rPr>
      <t xml:space="preserve">Inge Meyer-Dietrich</t>
    </r>
  </si>
  <si>
    <t xml:space="preserve">957451269X</t>
  </si>
  <si>
    <t xml:space="preserve">貓頭鷹男孩</t>
  </si>
  <si>
    <r>
      <rPr>
        <sz val="10"/>
        <rFont val="Noto Sans"/>
        <family val="2"/>
      </rPr>
      <t xml:space="preserve">桃莉．海頓 </t>
    </r>
    <r>
      <rPr>
        <sz val="10"/>
        <rFont val="Times New Roman"/>
        <family val="1"/>
      </rPr>
      <t xml:space="preserve">Torey L. Hayden</t>
    </r>
  </si>
  <si>
    <t xml:space="preserve">奧莉薇亞的水中屋</t>
  </si>
  <si>
    <r>
      <rPr>
        <sz val="10"/>
        <rFont val="Noto Sans"/>
        <family val="2"/>
      </rPr>
      <t xml:space="preserve">艾倫．波特（</t>
    </r>
    <r>
      <rPr>
        <sz val="10"/>
        <rFont val="新細明體"/>
        <family val="1"/>
        <charset val="136"/>
      </rPr>
      <t xml:space="preserve">Ellen Potter</t>
    </r>
    <r>
      <rPr>
        <sz val="10"/>
        <rFont val="Noto Sans"/>
        <family val="2"/>
      </rPr>
      <t xml:space="preserve">）</t>
    </r>
  </si>
  <si>
    <t xml:space="preserve">總有一天我要抬頭看彩虹</t>
  </si>
  <si>
    <t xml:space="preserve">松下龍一</t>
  </si>
  <si>
    <t xml:space="preserve">彩霞下的笑臉</t>
  </si>
  <si>
    <t xml:space="preserve">作者：野本三吉
繪者：花之內雅吉</t>
  </si>
  <si>
    <t xml:space="preserve">只丟下我一個人</t>
  </si>
  <si>
    <t xml:space="preserve">作者：鹿島和夫
繪者：坪谷令子</t>
  </si>
  <si>
    <t xml:space="preserve">媽媽的鑰匙</t>
  </si>
  <si>
    <t xml:space="preserve">山花郁子</t>
  </si>
  <si>
    <t xml:space="preserve">玻璃眼睛</t>
  </si>
  <si>
    <t xml:space="preserve">平林浩</t>
  </si>
  <si>
    <t xml:space="preserve">吃了整隻豬</t>
  </si>
  <si>
    <t xml:space="preserve">鳥山敏子</t>
  </si>
  <si>
    <r>
      <rPr>
        <sz val="10"/>
        <rFont val="Noto Sans"/>
        <family val="2"/>
      </rPr>
      <t xml:space="preserve">魔怪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神奇的遊牧人</t>
    </r>
  </si>
  <si>
    <r>
      <rPr>
        <sz val="10"/>
        <rFont val="Noto Sans"/>
        <family val="2"/>
      </rPr>
      <t xml:space="preserve">艾樂維‧穆海勒／洛瑞斯‧穆海勒／瑪莉歐德‧穆海勒</t>
    </r>
    <r>
      <rPr>
        <sz val="10"/>
        <rFont val="新細明體"/>
        <family val="1"/>
        <charset val="136"/>
      </rPr>
      <t xml:space="preserve">Elvire,Lorris et Marie-Aude Murail</t>
    </r>
  </si>
  <si>
    <r>
      <rPr>
        <sz val="10"/>
        <rFont val="Noto Sans"/>
        <family val="2"/>
      </rPr>
      <t xml:space="preserve">魔怪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～吃電幽靈裘克</t>
    </r>
  </si>
  <si>
    <t xml:space="preserve">957451191X</t>
  </si>
  <si>
    <r>
      <rPr>
        <sz val="10"/>
        <rFont val="Noto Sans"/>
        <family val="2"/>
      </rPr>
      <t xml:space="preserve">魔怪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～虛擬美女娜塔莎</t>
    </r>
  </si>
  <si>
    <r>
      <rPr>
        <sz val="10"/>
        <rFont val="Noto Sans"/>
        <family val="2"/>
      </rPr>
      <t xml:space="preserve">魔怪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～幕後黑手威廉先生</t>
    </r>
  </si>
  <si>
    <r>
      <rPr>
        <sz val="10"/>
        <rFont val="Noto Sans"/>
        <family val="2"/>
      </rPr>
      <t xml:space="preserve">魔怪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～神祕主人阿利亞斯</t>
    </r>
  </si>
  <si>
    <t xml:space="preserve">957451224X</t>
  </si>
  <si>
    <r>
      <rPr>
        <sz val="10"/>
        <rFont val="Noto Sans"/>
        <family val="2"/>
      </rPr>
      <t xml:space="preserve">小女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初試身手</t>
    </r>
  </si>
  <si>
    <r>
      <rPr>
        <sz val="10"/>
        <rFont val="新細明體"/>
        <family val="1"/>
        <charset val="136"/>
      </rPr>
      <t xml:space="preserve">Patricia Schröder</t>
    </r>
    <r>
      <rPr>
        <sz val="10"/>
        <rFont val="Noto Sans"/>
        <family val="2"/>
      </rPr>
      <t xml:space="preserve">派翠夏‧施羅德</t>
    </r>
  </si>
  <si>
    <r>
      <rPr>
        <sz val="10"/>
        <rFont val="Noto Sans"/>
        <family val="2"/>
      </rPr>
      <t xml:space="preserve">小女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～狀況連連</t>
    </r>
  </si>
  <si>
    <r>
      <rPr>
        <sz val="10"/>
        <rFont val="Noto Sans"/>
        <family val="2"/>
      </rPr>
      <t xml:space="preserve">小女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～爭風吃醋</t>
    </r>
  </si>
  <si>
    <r>
      <rPr>
        <sz val="10"/>
        <rFont val="Noto Sans"/>
        <family val="2"/>
      </rPr>
      <t xml:space="preserve">小女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～聯手退敵</t>
    </r>
  </si>
  <si>
    <t xml:space="preserve">957451238X</t>
  </si>
  <si>
    <r>
      <rPr>
        <sz val="10"/>
        <rFont val="Noto Sans"/>
        <family val="2"/>
      </rPr>
      <t xml:space="preserve">龍谷傳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大發現 </t>
    </r>
  </si>
  <si>
    <r>
      <rPr>
        <sz val="10"/>
        <rFont val="Noto Sans"/>
        <family val="2"/>
      </rPr>
      <t xml:space="preserve">沃爾夫岡＆海克•霍爾拜因</t>
    </r>
    <r>
      <rPr>
        <sz val="10"/>
        <rFont val="新細明體"/>
        <family val="1"/>
        <charset val="136"/>
      </rPr>
      <t xml:space="preserve">Wolfgang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Heike Hohlbein</t>
    </r>
  </si>
  <si>
    <r>
      <rPr>
        <sz val="10"/>
        <rFont val="Noto Sans"/>
        <family val="2"/>
      </rPr>
      <t xml:space="preserve">龍谷傳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～迷宮</t>
    </r>
  </si>
  <si>
    <r>
      <rPr>
        <sz val="10"/>
        <rFont val="Noto Sans"/>
        <family val="2"/>
      </rPr>
      <t xml:space="preserve">龍谷傳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～魔法球</t>
    </r>
  </si>
  <si>
    <r>
      <rPr>
        <sz val="10"/>
        <rFont val="Noto Sans"/>
        <family val="2"/>
      </rPr>
      <t xml:space="preserve">龍谷傳奇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～鏡宮 </t>
    </r>
  </si>
  <si>
    <t xml:space="preserve">草莓魔術教室</t>
  </si>
  <si>
    <t xml:space="preserve">作者：金善姬
繪者：辛旻栽</t>
  </si>
  <si>
    <t xml:space="preserve">追風啃書蟲</t>
  </si>
  <si>
    <t xml:space="preserve">作者：黃善美
繪者：辛旻栽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1 (</t>
    </r>
    <r>
      <rPr>
        <sz val="10"/>
        <rFont val="Noto Sans"/>
        <family val="2"/>
      </rPr>
      <t xml:space="preserve">能量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柳熙東、柳真淑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申載換</t>
    </r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物質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3 (</t>
    </r>
    <r>
      <rPr>
        <sz val="10"/>
        <rFont val="Noto Sans"/>
        <family val="2"/>
      </rPr>
      <t xml:space="preserve">生物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地球篇</t>
    </r>
    <r>
      <rPr>
        <sz val="10"/>
        <rFont val="新細明體"/>
        <family val="1"/>
        <charset val="136"/>
      </rPr>
      <t xml:space="preserve">)</t>
    </r>
  </si>
  <si>
    <t xml:space="preserve">爆笑的科學歷險</t>
  </si>
  <si>
    <r>
      <rPr>
        <sz val="10"/>
        <rFont val="Noto Sans"/>
        <family val="2"/>
      </rPr>
      <t xml:space="preserve">文：金秀卿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김수경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圖：金錫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김석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監修：金真湀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김진규</t>
    </r>
    <r>
      <rPr>
        <sz val="10"/>
        <rFont val="新細明體"/>
        <family val="1"/>
        <charset val="136"/>
      </rPr>
      <t xml:space="preserve">)</t>
    </r>
  </si>
  <si>
    <t xml:space="preserve">原來科學藏在故事裡</t>
  </si>
  <si>
    <r>
      <rPr>
        <sz val="10"/>
        <rFont val="Noto Sans"/>
        <family val="2"/>
      </rPr>
      <t xml:space="preserve">文：田珉嬉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전민희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圖：吳晟鳳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오성봉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監修：金基革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김기혁</t>
    </r>
    <r>
      <rPr>
        <sz val="10"/>
        <rFont val="新細明體"/>
        <family val="1"/>
        <charset val="136"/>
      </rPr>
      <t xml:space="preserve">)</t>
    </r>
  </si>
  <si>
    <t xml:space="preserve">你所不知道的科學家</t>
  </si>
  <si>
    <t xml:space="preserve">文：金盛花、權秀珍    繪者：李光翼</t>
  </si>
  <si>
    <t xml:space="preserve">童畫藝術系列</t>
  </si>
  <si>
    <t xml:space="preserve">糖菓樹</t>
  </si>
  <si>
    <t xml:space="preserve">鼠兄弟的水晶洞冒險</t>
  </si>
  <si>
    <t xml:space="preserve">趙逸文</t>
  </si>
  <si>
    <t xml:space="preserve">孩子們的水蜜桃約定</t>
  </si>
  <si>
    <t xml:space="preserve">好孩子藥丸</t>
  </si>
  <si>
    <t xml:space="preserve">假的一百分</t>
  </si>
  <si>
    <t xml:space="preserve">權泰文</t>
  </si>
  <si>
    <t xml:space="preserve">作文頂呱呱</t>
  </si>
  <si>
    <t xml:space="preserve">童詩頂呱呱</t>
  </si>
  <si>
    <t xml:space="preserve">國小作文大補帖—造句用詞篇</t>
  </si>
  <si>
    <t xml:space="preserve">國小作文大補帖－組織內容篇</t>
  </si>
  <si>
    <t xml:space="preserve">國小作文大補帖－修辭篇</t>
  </si>
  <si>
    <t xml:space="preserve">比目魚夏令營</t>
  </si>
  <si>
    <t xml:space="preserve">平井信義</t>
  </si>
  <si>
    <t xml:space="preserve">加油吧！風太</t>
  </si>
  <si>
    <t xml:space="preserve">向井承子</t>
  </si>
  <si>
    <t xml:space="preserve">尿臭男</t>
  </si>
  <si>
    <t xml:space="preserve">遠藤豐吉</t>
  </si>
  <si>
    <t xml:space="preserve">五年四班的木筏</t>
  </si>
  <si>
    <t xml:space="preserve">高刻正信</t>
  </si>
  <si>
    <t xml:space="preserve">小熊軟糖與炸薯條</t>
  </si>
  <si>
    <r>
      <rPr>
        <sz val="10"/>
        <rFont val="Noto Sans"/>
        <family val="2"/>
      </rPr>
      <t xml:space="preserve">愛芙麗娜‧史坦費雪 </t>
    </r>
    <r>
      <rPr>
        <sz val="10"/>
        <rFont val="新細明體"/>
        <family val="1"/>
        <charset val="136"/>
      </rPr>
      <t xml:space="preserve">(Evelyne Stein-Fischer)</t>
    </r>
  </si>
  <si>
    <t xml:space="preserve">小雞值日生</t>
  </si>
  <si>
    <t xml:space="preserve">中川志郎</t>
  </si>
  <si>
    <t xml:space="preserve">六年一班小型動物園</t>
  </si>
  <si>
    <t xml:space="preserve">園田雅春</t>
  </si>
  <si>
    <t xml:space="preserve">膽小鬼</t>
  </si>
  <si>
    <t xml:space="preserve">作者：李常權
繪者：劉珍熙</t>
  </si>
  <si>
    <t xml:space="preserve">摩利山的孩子們</t>
  </si>
  <si>
    <t xml:space="preserve">作者：宇峰奎
繪者：宋真憲</t>
  </si>
  <si>
    <t xml:space="preserve">金美與香草奶奶</t>
  </si>
  <si>
    <t xml:space="preserve">作者：于奉圭
繪者：李尚權</t>
  </si>
  <si>
    <t xml:space="preserve">再一次轉學</t>
  </si>
  <si>
    <t xml:space="preserve">作者：金惠麗
繪者：張先煥</t>
  </si>
  <si>
    <t xml:space="preserve">胖女孩轉轉轉</t>
  </si>
  <si>
    <t xml:space="preserve">作者：邱玉卿
繪者：蔡佳霖</t>
  </si>
  <si>
    <t xml:space="preserve">胡圖迷遊記</t>
  </si>
  <si>
    <t xml:space="preserve">作者：蘇善
繪者：葉峻榮</t>
  </si>
  <si>
    <t xml:space="preserve">我家在醫院旁邊</t>
  </si>
  <si>
    <t xml:space="preserve">作者︰陳月文
繪者︰陳盈帆</t>
  </si>
  <si>
    <t xml:space="preserve">用手唱歌的雅雅</t>
  </si>
  <si>
    <t xml:space="preserve">作者：王怡祺
繪者：林慧珊</t>
  </si>
  <si>
    <t xml:space="preserve">會算術的山羊鬍子</t>
  </si>
  <si>
    <r>
      <rPr>
        <sz val="10"/>
        <rFont val="Noto Sans"/>
        <family val="2"/>
      </rPr>
      <t xml:space="preserve">作者：王子島
繪者：</t>
    </r>
    <r>
      <rPr>
        <sz val="10"/>
        <rFont val="新細明體"/>
        <family val="1"/>
        <charset val="136"/>
      </rPr>
      <t xml:space="preserve">koko</t>
    </r>
  </si>
  <si>
    <t xml:space="preserve">目擊小證人</t>
  </si>
  <si>
    <t xml:space="preserve">作者：陳月文
繪者：陳盈帆</t>
  </si>
  <si>
    <t xml:space="preserve">紅色的海</t>
  </si>
  <si>
    <t xml:space="preserve">作者：奧山一夫
繪者：平埜哲雄</t>
  </si>
  <si>
    <t xml:space="preserve">超感應尋親記</t>
  </si>
  <si>
    <t xml:space="preserve">作者︰牧野節子
繪者︰中村景児</t>
  </si>
  <si>
    <t xml:space="preserve">歐巴馬—美國第一位黑人總統</t>
  </si>
  <si>
    <r>
      <rPr>
        <sz val="10"/>
        <rFont val="Noto Sans"/>
        <family val="2"/>
      </rPr>
      <t xml:space="preserve">教你畫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版美正太</t>
    </r>
  </si>
  <si>
    <t xml:space="preserve">桔子</t>
  </si>
  <si>
    <t xml:space="preserve">郭莉蓁</t>
  </si>
  <si>
    <t xml:space="preserve">小狐仙的漫畫世界</t>
  </si>
  <si>
    <t xml:space="preserve">虫人</t>
  </si>
  <si>
    <t xml:space="preserve">奇幻精靈漫畫寶盒</t>
  </si>
  <si>
    <t xml:space="preserve">橘子</t>
  </si>
  <si>
    <t xml:space="preserve">我的第一個手作娃娃</t>
  </si>
  <si>
    <t xml:space="preserve">福人居</t>
  </si>
  <si>
    <t xml:space="preserve">劉繼華</t>
  </si>
  <si>
    <r>
      <rPr>
        <sz val="10"/>
        <rFont val="Noto Sans"/>
        <family val="2"/>
      </rPr>
      <t xml:space="preserve">簡單</t>
    </r>
    <r>
      <rPr>
        <sz val="10"/>
        <rFont val="新細明體"/>
        <family val="1"/>
        <charset val="136"/>
      </rPr>
      <t xml:space="preserve">×</t>
    </r>
    <r>
      <rPr>
        <sz val="10"/>
        <rFont val="Noto Sans"/>
        <family val="2"/>
      </rPr>
      <t xml:space="preserve">可愛不織布玩偶</t>
    </r>
  </si>
  <si>
    <r>
      <rPr>
        <sz val="10"/>
        <rFont val="Noto Sans"/>
        <family val="2"/>
      </rPr>
      <t xml:space="preserve">康美玫</t>
    </r>
    <r>
      <rPr>
        <sz val="10"/>
        <rFont val="新細明體"/>
        <family val="1"/>
        <charset val="136"/>
      </rPr>
      <t xml:space="preserve">May</t>
    </r>
  </si>
  <si>
    <t xml:space="preserve">一學就會編織小物</t>
  </si>
  <si>
    <t xml:space="preserve">潘美伶</t>
  </si>
  <si>
    <t xml:space="preserve">我是哈啦女王</t>
  </si>
  <si>
    <r>
      <rPr>
        <sz val="10"/>
        <rFont val="Noto Sans"/>
        <family val="2"/>
      </rPr>
      <t xml:space="preserve">作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鞠秀經‧李允熙‧金蘭姬  譯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關啟銳‧崔蓮紅</t>
    </r>
  </si>
  <si>
    <r>
      <rPr>
        <sz val="10"/>
        <rFont val="Noto Sans"/>
        <family val="2"/>
      </rPr>
      <t xml:space="preserve">遇見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個成功的女人</t>
    </r>
  </si>
  <si>
    <r>
      <rPr>
        <sz val="10"/>
        <rFont val="Noto Sans"/>
        <family val="2"/>
      </rPr>
      <t xml:space="preserve">作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金賢廷 譯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雨佳</t>
    </r>
  </si>
  <si>
    <t xml:space="preserve">有錢人的子女教育</t>
  </si>
  <si>
    <r>
      <rPr>
        <u val="single"/>
        <sz val="10"/>
        <rFont val="Noto Sans"/>
        <family val="2"/>
      </rPr>
      <t xml:space="preserve">作者</t>
    </r>
    <r>
      <rPr>
        <u val="single"/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方顯哲 譯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金哲</t>
    </r>
  </si>
  <si>
    <t xml:space="preserve">理財教育越早越好</t>
  </si>
  <si>
    <t xml:space="preserve">朴鐵</t>
  </si>
  <si>
    <r>
      <rPr>
        <sz val="10"/>
        <rFont val="Noto Sans"/>
        <family val="2"/>
      </rPr>
      <t xml:space="preserve">天才寶貝蛋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貪睡大王鈕西西</t>
    </r>
  </si>
  <si>
    <t xml:space="preserve">文房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周志勇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邱千容</t>
    </r>
  </si>
  <si>
    <r>
      <rPr>
        <sz val="10"/>
        <rFont val="Noto Sans"/>
        <family val="2"/>
      </rPr>
      <t xml:space="preserve">淘氣吉利丁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我爸爸是外星人</t>
    </r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嘉文  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嚴凱信</t>
    </r>
  </si>
  <si>
    <r>
      <rPr>
        <sz val="10"/>
        <rFont val="Noto Sans"/>
        <family val="2"/>
      </rPr>
      <t xml:space="preserve">雙胞胎愛作怪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小偷叔叔不要走</t>
    </r>
  </si>
  <si>
    <r>
      <rPr>
        <sz val="10"/>
        <rFont val="Noto Sans"/>
        <family val="2"/>
      </rPr>
      <t xml:space="preserve">頑皮偵探團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ㄎㄎㄎ抓鬼去！</t>
    </r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光福 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佩紋</t>
    </r>
  </si>
  <si>
    <t xml:space="preserve">奇妙塔羅牌</t>
  </si>
  <si>
    <t xml:space="preserve">趙心如</t>
  </si>
  <si>
    <t xml:space="preserve">塔羅解夢祕密日記</t>
  </si>
  <si>
    <t xml:space="preserve">養女的願望</t>
  </si>
  <si>
    <t xml:space="preserve">徐瑞蓮</t>
  </si>
  <si>
    <t xml:space="preserve">養豬的小女孩</t>
  </si>
  <si>
    <t xml:space="preserve">阿公的小吃攤</t>
  </si>
  <si>
    <t xml:space="preserve">許正芳</t>
  </si>
  <si>
    <t xml:space="preserve">酷小子</t>
  </si>
  <si>
    <t xml:space="preserve">搗蛋鬼與恰北北</t>
  </si>
  <si>
    <t xml:space="preserve">楊立澔</t>
  </si>
  <si>
    <t xml:space="preserve">揮棒吧！男孩</t>
  </si>
  <si>
    <r>
      <rPr>
        <sz val="10"/>
        <rFont val="新細明體"/>
        <family val="1"/>
        <charset val="136"/>
      </rPr>
      <t xml:space="preserve">YOYO</t>
    </r>
    <r>
      <rPr>
        <sz val="10"/>
        <rFont val="Noto Sans"/>
        <family val="2"/>
      </rPr>
      <t xml:space="preserve">好好玩</t>
    </r>
  </si>
  <si>
    <t xml:space="preserve">苗米</t>
  </si>
  <si>
    <t xml:space="preserve">怪怪動物百科</t>
  </si>
  <si>
    <t xml:space="preserve">徐竹</t>
  </si>
  <si>
    <t xml:space="preserve">好好玩魔術教室</t>
  </si>
  <si>
    <t xml:space="preserve">李金冀</t>
  </si>
  <si>
    <t xml:space="preserve">永遠的姊妹</t>
  </si>
  <si>
    <t xml:space="preserve">游仁美</t>
  </si>
  <si>
    <t xml:space="preserve">乒乓小子</t>
  </si>
  <si>
    <t xml:space="preserve">魏福生</t>
  </si>
  <si>
    <t xml:space="preserve">一塊錢的眼淚</t>
  </si>
  <si>
    <t xml:space="preserve">孫嘉珮
</t>
  </si>
  <si>
    <t xml:space="preserve">震不碎的愛</t>
  </si>
  <si>
    <t xml:space="preserve">我是你的寶貝</t>
  </si>
  <si>
    <t xml:space="preserve">徐千淇</t>
  </si>
  <si>
    <t xml:space="preserve">我的麻吉拍檔</t>
  </si>
  <si>
    <t xml:space="preserve">天空下的真愛</t>
  </si>
  <si>
    <t xml:space="preserve">狗狗的守護者</t>
  </si>
  <si>
    <t xml:space="preserve">羅莎</t>
  </si>
  <si>
    <t xml:space="preserve">彩虹下的微笑</t>
  </si>
  <si>
    <t xml:space="preserve">夢想的星光</t>
  </si>
  <si>
    <t xml:space="preserve">馬琦</t>
  </si>
  <si>
    <t xml:space="preserve">來自天使的音符</t>
  </si>
  <si>
    <t xml:space="preserve">愛我請相信我</t>
  </si>
  <si>
    <t xml:space="preserve">羅彩娟</t>
  </si>
  <si>
    <t xml:space="preserve">迷糊小巫婆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光福 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杜小爾</t>
    </r>
  </si>
  <si>
    <t xml:space="preserve">米雅的神奇布偶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嘉文 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祐如</t>
    </r>
  </si>
  <si>
    <t xml:space="preserve">沒有數字的世界</t>
  </si>
  <si>
    <t xml:space="preserve">小王子</t>
  </si>
  <si>
    <r>
      <rPr>
        <sz val="10"/>
        <rFont val="Noto Sans"/>
        <family val="2"/>
      </rPr>
      <t xml:space="preserve">原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聖修伯里 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原創漫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耀傑</t>
    </r>
  </si>
  <si>
    <t xml:space="preserve">快樂王子</t>
  </si>
  <si>
    <r>
      <rPr>
        <sz val="10"/>
        <rFont val="Noto Sans"/>
        <family val="2"/>
      </rPr>
      <t xml:space="preserve">原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爾德  原創漫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秦儀</t>
    </r>
  </si>
  <si>
    <t xml:space="preserve">青鳥</t>
  </si>
  <si>
    <t xml:space="preserve">原著☆莫里斯‧梅特林克 原創漫畫☆秦儀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歲，決定男人的一生</t>
    </r>
  </si>
  <si>
    <t xml:space="preserve">王劍‧張兵</t>
  </si>
  <si>
    <t xml:space="preserve">我的膽小姊姊</t>
  </si>
  <si>
    <t xml:space="preserve">搶救爸媽大作戰</t>
  </si>
  <si>
    <t xml:space="preserve">感動一輩子的真情小故事</t>
  </si>
  <si>
    <t xml:space="preserve">鄭國霞</t>
  </si>
  <si>
    <t xml:space="preserve">感動一輩子的幸福小故事</t>
  </si>
  <si>
    <t xml:space="preserve">你是我的眼</t>
  </si>
  <si>
    <t xml:space="preserve">林樂樂</t>
  </si>
  <si>
    <t xml:space="preserve">老師媽媽</t>
  </si>
  <si>
    <t xml:space="preserve">陳美妙
</t>
  </si>
  <si>
    <t xml:space="preserve">迷路小太陽</t>
  </si>
  <si>
    <t xml:space="preserve">費艷萍</t>
  </si>
  <si>
    <t xml:space="preserve">另眼看三國</t>
  </si>
  <si>
    <t xml:space="preserve">舒乾</t>
  </si>
  <si>
    <t xml:space="preserve">順勢而起</t>
  </si>
  <si>
    <t xml:space="preserve">9789570833454</t>
  </si>
  <si>
    <t xml:space="preserve">中小學生必須認識的中國歷史人物</t>
  </si>
  <si>
    <t xml:space="preserve">曹若梅</t>
  </si>
  <si>
    <t xml:space="preserve">國中</t>
  </si>
  <si>
    <t xml:space="preserve">9789570832747</t>
  </si>
  <si>
    <t xml:space="preserve">于丹《論語》感悟</t>
  </si>
  <si>
    <t xml:space="preserve">于丹</t>
  </si>
  <si>
    <t xml:space="preserve">9789570833003</t>
  </si>
  <si>
    <t xml:space="preserve">中學生必須認識的世界史</t>
  </si>
  <si>
    <t xml:space="preserve">李康武</t>
  </si>
  <si>
    <t xml:space="preserve">9789570834017</t>
  </si>
  <si>
    <t xml:space="preserve">中學生必須認識的科學史</t>
  </si>
  <si>
    <t xml:space="preserve">孫英雲</t>
  </si>
  <si>
    <t xml:space="preserve">957040700X</t>
  </si>
  <si>
    <t xml:space="preserve">傲慢與偏見（軟精裝）</t>
  </si>
  <si>
    <t xml:space="preserve">珍．奧斯汀</t>
  </si>
  <si>
    <t xml:space="preserve">崇文館圖書</t>
  </si>
  <si>
    <t xml:space="preserve">9570446889</t>
  </si>
  <si>
    <t xml:space="preserve">簡愛（軟精裝）</t>
  </si>
  <si>
    <t xml:space="preserve">夏綠蒂．勃</t>
  </si>
  <si>
    <r>
      <rPr>
        <sz val="10"/>
        <rFont val="Noto Sans"/>
        <family val="2"/>
      </rPr>
      <t xml:space="preserve">戰爭與和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列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托</t>
    </r>
  </si>
  <si>
    <r>
      <rPr>
        <sz val="10"/>
        <rFont val="Noto Sans"/>
        <family val="2"/>
      </rPr>
      <t xml:space="preserve">天方夜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雨陶</t>
  </si>
  <si>
    <t xml:space="preserve">清秀佳人（軟精裝）</t>
  </si>
  <si>
    <r>
      <rPr>
        <sz val="10"/>
        <rFont val="Noto Sans"/>
        <family val="2"/>
      </rPr>
      <t xml:space="preserve">露西</t>
    </r>
    <r>
      <rPr>
        <sz val="10"/>
        <rFont val="新細明體"/>
        <family val="1"/>
        <charset val="136"/>
      </rPr>
      <t xml:space="preserve">.M.</t>
    </r>
  </si>
  <si>
    <t xml:space="preserve">秘密花園（軟精裝）</t>
  </si>
  <si>
    <r>
      <rPr>
        <sz val="10"/>
        <rFont val="Noto Sans"/>
        <family val="2"/>
      </rPr>
      <t xml:space="preserve">法蘭西絲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湖濱散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亨利．大衛．梭羅</t>
  </si>
  <si>
    <r>
      <rPr>
        <sz val="10"/>
        <rFont val="Noto Sans"/>
        <family val="2"/>
      </rPr>
      <t xml:space="preserve">雙城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查理斯</t>
    </r>
    <r>
      <rPr>
        <sz val="10"/>
        <rFont val="新細明體"/>
        <family val="1"/>
        <charset val="136"/>
      </rPr>
      <t xml:space="preserve">.</t>
    </r>
  </si>
  <si>
    <t xml:space="preserve">9789576597046</t>
  </si>
  <si>
    <r>
      <rPr>
        <sz val="10"/>
        <rFont val="Noto Sans"/>
        <family val="2"/>
      </rPr>
      <t xml:space="preserve">全世界都在玩的智力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腦力＆創意工作室</t>
  </si>
  <si>
    <t xml:space="preserve">宇河文化</t>
  </si>
  <si>
    <t xml:space="preserve">9789576597053</t>
  </si>
  <si>
    <r>
      <rPr>
        <sz val="10"/>
        <rFont val="Noto Sans"/>
        <family val="2"/>
      </rPr>
      <t xml:space="preserve">全世界都在玩的智力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57893257X </t>
  </si>
  <si>
    <t xml:space="preserve">墨水心</t>
  </si>
  <si>
    <t xml:space="preserve">柯奈莉亞．馮克</t>
  </si>
  <si>
    <t xml:space="preserve">大田</t>
  </si>
  <si>
    <t xml:space="preserve">9789861790848</t>
  </si>
  <si>
    <t xml:space="preserve">墨水血</t>
  </si>
  <si>
    <t xml:space="preserve">柯奈莉亞˙馮克</t>
  </si>
  <si>
    <t xml:space="preserve">墨水死</t>
  </si>
  <si>
    <t xml:space="preserve">神偷</t>
  </si>
  <si>
    <r>
      <rPr>
        <sz val="10"/>
        <rFont val="Noto Sans"/>
        <family val="2"/>
      </rPr>
      <t xml:space="preserve">柯奈莉亞</t>
    </r>
    <r>
      <rPr>
        <sz val="10"/>
        <rFont val="新細明體"/>
        <family val="1"/>
        <charset val="136"/>
      </rPr>
      <t xml:space="preserve">.</t>
    </r>
  </si>
  <si>
    <t xml:space="preserve">9789861770833</t>
  </si>
  <si>
    <t xml:space="preserve">一碗陽春麵的回憶</t>
  </si>
  <si>
    <t xml:space="preserve">周希誠</t>
  </si>
  <si>
    <t xml:space="preserve">9789861771106</t>
  </si>
  <si>
    <r>
      <rPr>
        <sz val="10"/>
        <rFont val="Noto Sans"/>
        <family val="2"/>
      </rPr>
      <t xml:space="preserve">心靈雞湯 </t>
    </r>
    <r>
      <rPr>
        <sz val="10"/>
        <rFont val="新細明體"/>
        <family val="1"/>
        <charset val="136"/>
      </rPr>
      <t xml:space="preserve">1 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傑克坎菲爾</t>
  </si>
  <si>
    <t xml:space="preserve">9789867880079</t>
  </si>
  <si>
    <t xml:space="preserve">小腳與西服： 張幼儀與徐志摩的家變</t>
  </si>
  <si>
    <t xml:space="preserve">張邦梅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動物總動員</t>
    </r>
  </si>
  <si>
    <t xml:space="preserve">楊平世</t>
  </si>
  <si>
    <t xml:space="preserve">健行</t>
  </si>
  <si>
    <t xml:space="preserve">9789574445400</t>
  </si>
  <si>
    <t xml:space="preserve">舉杯向天笑</t>
  </si>
  <si>
    <t xml:space="preserve">9789868424913</t>
  </si>
  <si>
    <t xml:space="preserve">白色長頸鹿</t>
  </si>
  <si>
    <t xml:space="preserve">Lauren St Jo</t>
  </si>
  <si>
    <t xml:space="preserve">冠品宏</t>
  </si>
  <si>
    <t xml:space="preserve">9789868424937</t>
  </si>
  <si>
    <t xml:space="preserve">海豚之歌</t>
  </si>
  <si>
    <t xml:space="preserve">羅倫．聖約翰</t>
  </si>
  <si>
    <t xml:space="preserve">9789866790829</t>
  </si>
  <si>
    <t xml:space="preserve">不可思議自然之謎</t>
  </si>
  <si>
    <t xml:space="preserve">通鑑文化</t>
  </si>
  <si>
    <t xml:space="preserve">9789866790836</t>
  </si>
  <si>
    <t xml:space="preserve">最後的演說改變世界</t>
  </si>
  <si>
    <t xml:space="preserve">通鑑文化編</t>
  </si>
  <si>
    <t xml:space="preserve">圖說資治通鑑</t>
  </si>
  <si>
    <t xml:space="preserve">9789866790690</t>
  </si>
  <si>
    <t xml:space="preserve">圖說中華文明史</t>
  </si>
  <si>
    <t xml:space="preserve">廖惠玲</t>
  </si>
  <si>
    <t xml:space="preserve">9789866790683</t>
  </si>
  <si>
    <t xml:space="preserve">圖說世界文明史</t>
  </si>
  <si>
    <t xml:space="preserve">通鑑文化編輯部</t>
  </si>
  <si>
    <t xml:space="preserve">9789866807190</t>
  </si>
  <si>
    <t xml:space="preserve">海：另一個未知的宇宙</t>
  </si>
  <si>
    <r>
      <rPr>
        <sz val="10"/>
        <rFont val="Noto Sans"/>
        <family val="2"/>
      </rPr>
      <t xml:space="preserve">法蘭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薛慶</t>
    </r>
  </si>
  <si>
    <t xml:space="preserve">9789573264576</t>
  </si>
  <si>
    <t xml:space="preserve">傾聽自己的鼓聲</t>
  </si>
  <si>
    <t xml:space="preserve">9789573259756</t>
  </si>
  <si>
    <r>
      <rPr>
        <sz val="10"/>
        <rFont val="Noto Sans"/>
        <family val="2"/>
      </rPr>
      <t xml:space="preserve">科學向腦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們正在用還在演化中的腦去理解那演化而來的腦</t>
    </r>
  </si>
  <si>
    <t xml:space="preserve">曾志朗 著</t>
  </si>
  <si>
    <t xml:space="preserve">9789573263128</t>
  </si>
  <si>
    <t xml:space="preserve">浮萍男孩：發現男生缺乏動機的因素，再造獨立負責的男兒本色</t>
  </si>
  <si>
    <t xml:space="preserve">Leonard Sax</t>
  </si>
  <si>
    <t xml:space="preserve">9789573262824</t>
  </si>
  <si>
    <r>
      <rPr>
        <sz val="10"/>
        <rFont val="Noto Sans"/>
        <family val="2"/>
      </rPr>
      <t xml:space="preserve">改變是大腦的天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從大腦發揮自癒力的故事中發現神經可塑性</t>
    </r>
  </si>
  <si>
    <t xml:space="preserve">Norman Doidg</t>
  </si>
  <si>
    <t xml:space="preserve">9789573264712</t>
  </si>
  <si>
    <t xml:space="preserve">驚喜挪威：台灣的國家記憶 挪威的心靈密碼</t>
  </si>
  <si>
    <t xml:space="preserve">吳祥輝</t>
  </si>
  <si>
    <t xml:space="preserve">9789571348629</t>
  </si>
  <si>
    <t xml:space="preserve">愛要一生的驚艷</t>
  </si>
  <si>
    <t xml:space="preserve">劉墉</t>
  </si>
  <si>
    <t xml:space="preserve">時報文化</t>
  </si>
  <si>
    <t xml:space="preserve">9789571349602</t>
  </si>
  <si>
    <r>
      <rPr>
        <sz val="10"/>
        <rFont val="Noto Sans"/>
        <family val="2"/>
      </rPr>
      <t xml:space="preserve">劉墉生活</t>
    </r>
    <r>
      <rPr>
        <sz val="10"/>
        <rFont val="新細明體"/>
        <family val="1"/>
        <charset val="136"/>
      </rPr>
      <t xml:space="preserve">Cafe'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分鐘教你應對進退</t>
    </r>
  </si>
  <si>
    <t xml:space="preserve">9789571348698</t>
  </si>
  <si>
    <t xml:space="preserve">目送</t>
  </si>
  <si>
    <t xml:space="preserve">龍應台</t>
  </si>
  <si>
    <t xml:space="preserve">9789571349060</t>
  </si>
  <si>
    <t xml:space="preserve">全民大講堂</t>
  </si>
  <si>
    <t xml:space="preserve">黃春明等</t>
  </si>
  <si>
    <t xml:space="preserve">9789866472169</t>
  </si>
  <si>
    <r>
      <rPr>
        <sz val="10"/>
        <rFont val="Noto Sans"/>
        <family val="2"/>
      </rPr>
      <t xml:space="preserve">性不性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有關係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有趣的性博物誌</t>
    </r>
  </si>
  <si>
    <t xml:space="preserve">林正焜</t>
  </si>
  <si>
    <t xml:space="preserve">商周文化</t>
  </si>
  <si>
    <t xml:space="preserve">9789866571183</t>
  </si>
  <si>
    <t xml:space="preserve">掉在地上的餅乾還能吃嗎？</t>
  </si>
  <si>
    <t xml:space="preserve">安妮‧馬克</t>
  </si>
  <si>
    <t xml:space="preserve">9868231787</t>
  </si>
  <si>
    <t xml:space="preserve">繼父</t>
  </si>
  <si>
    <t xml:space="preserve">宮部美幸</t>
  </si>
  <si>
    <t xml:space="preserve">獨步文化</t>
  </si>
  <si>
    <t xml:space="preserve">9789866954375</t>
  </si>
  <si>
    <t xml:space="preserve">這一夜誰能安睡</t>
  </si>
  <si>
    <t xml:space="preserve">9789867001733</t>
  </si>
  <si>
    <t xml:space="preserve">為什麼不能把蚊子殺光？大自然對人類的祕密用途</t>
  </si>
  <si>
    <t xml:space="preserve">比提</t>
  </si>
  <si>
    <t xml:space="preserve">貓頭鷹</t>
  </si>
  <si>
    <t xml:space="preserve">9789867001474</t>
  </si>
  <si>
    <t xml:space="preserve">蝴蝶法則</t>
  </si>
  <si>
    <r>
      <rPr>
        <sz val="10"/>
        <rFont val="Noto Sans"/>
        <family val="2"/>
      </rPr>
      <t xml:space="preserve">蘿賽</t>
    </r>
    <r>
      <rPr>
        <sz val="10"/>
        <rFont val="新細明體"/>
        <family val="1"/>
        <charset val="136"/>
      </rPr>
      <t xml:space="preserve">(Sharm</t>
    </r>
  </si>
  <si>
    <t xml:space="preserve">9789867001283</t>
  </si>
  <si>
    <r>
      <rPr>
        <sz val="10"/>
        <rFont val="Noto Sans"/>
        <family val="2"/>
      </rPr>
      <t xml:space="preserve">如何幫地球量體重</t>
    </r>
    <r>
      <rPr>
        <sz val="10"/>
        <rFont val="新細明體"/>
        <family val="1"/>
        <charset val="136"/>
      </rPr>
      <t xml:space="preserve">?</t>
    </r>
  </si>
  <si>
    <t xml:space="preserve">克里斯著</t>
  </si>
  <si>
    <t xml:space="preserve">9789867001795</t>
  </si>
  <si>
    <r>
      <rPr>
        <sz val="10"/>
        <rFont val="Noto Sans"/>
        <family val="2"/>
      </rPr>
      <t xml:space="preserve">地球寫了四十億年的日記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岩石閱讀指南</t>
    </r>
  </si>
  <si>
    <t xml:space="preserve">貝鳶業如</t>
  </si>
  <si>
    <t xml:space="preserve">9789867001863</t>
  </si>
  <si>
    <t xml:space="preserve">石油用完了怎麼辦？十五堂你不知道的科學課</t>
  </si>
  <si>
    <t xml:space="preserve">王文竹等</t>
  </si>
  <si>
    <t xml:space="preserve">9789861733517</t>
  </si>
  <si>
    <t xml:space="preserve">美儒老師語文大講堂：輕鬆讀寓言 快樂得高分</t>
  </si>
  <si>
    <t xml:space="preserve">陳美儒</t>
  </si>
  <si>
    <r>
      <rPr>
        <sz val="10"/>
        <rFont val="Noto Sans"/>
        <family val="2"/>
      </rPr>
      <t xml:space="preserve">巫師神探</t>
    </r>
    <r>
      <rPr>
        <sz val="10"/>
        <rFont val="新細明體"/>
        <family val="1"/>
        <charset val="136"/>
      </rPr>
      <t xml:space="preserve">H.D.FILES</t>
    </r>
    <r>
      <rPr>
        <sz val="10"/>
        <rFont val="Noto Sans"/>
        <family val="2"/>
      </rPr>
      <t xml:space="preserve">：血魔法之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吉姆‧布契</t>
  </si>
  <si>
    <t xml:space="preserve">奇幻基地</t>
  </si>
  <si>
    <t xml:space="preserve">9789866712463</t>
  </si>
  <si>
    <r>
      <rPr>
        <sz val="10"/>
        <rFont val="Noto Sans"/>
        <family val="2"/>
      </rPr>
      <t xml:space="preserve">巫師神探</t>
    </r>
    <r>
      <rPr>
        <sz val="10"/>
        <rFont val="新細明體"/>
        <family val="1"/>
        <charset val="136"/>
      </rPr>
      <t xml:space="preserve">H.D. FILES</t>
    </r>
    <r>
      <rPr>
        <sz val="10"/>
        <rFont val="Noto Sans"/>
        <family val="2"/>
      </rPr>
      <t xml:space="preserve">：惡鬼快遞</t>
    </r>
  </si>
  <si>
    <t xml:space="preserve">9789866712319</t>
  </si>
  <si>
    <r>
      <rPr>
        <sz val="10"/>
        <rFont val="Noto Sans"/>
        <family val="2"/>
      </rPr>
      <t xml:space="preserve">巫師神探</t>
    </r>
    <r>
      <rPr>
        <sz val="10"/>
        <rFont val="新細明體"/>
        <family val="1"/>
        <charset val="136"/>
      </rPr>
      <t xml:space="preserve">H.D.FILES</t>
    </r>
    <r>
      <rPr>
        <sz val="10"/>
        <rFont val="Noto Sans"/>
        <family val="2"/>
      </rPr>
      <t xml:space="preserve">：愚人之月</t>
    </r>
  </si>
  <si>
    <t xml:space="preserve">9867576349</t>
  </si>
  <si>
    <t xml:space="preserve">武器屋</t>
  </si>
  <si>
    <t xml:space="preserve">趙佳</t>
  </si>
  <si>
    <r>
      <rPr>
        <sz val="10"/>
        <rFont val="Noto Sans"/>
        <family val="2"/>
      </rPr>
      <t xml:space="preserve">圖解世界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小松田直</t>
  </si>
  <si>
    <t xml:space="preserve">易博士文化</t>
  </si>
  <si>
    <t xml:space="preserve">9867881524</t>
  </si>
  <si>
    <t xml:space="preserve">圖解世界史（下）</t>
  </si>
  <si>
    <t xml:space="preserve">小松田 直</t>
  </si>
  <si>
    <t xml:space="preserve">9867881397</t>
  </si>
  <si>
    <t xml:space="preserve">圖解台灣史</t>
  </si>
  <si>
    <t xml:space="preserve">廖宜方</t>
  </si>
  <si>
    <t xml:space="preserve">易博士</t>
  </si>
  <si>
    <t xml:space="preserve">9789867881878</t>
  </si>
  <si>
    <t xml:space="preserve">圖解紅樓夢</t>
  </si>
  <si>
    <t xml:space="preserve">楊雅筑   審訂者：胡衍南</t>
  </si>
  <si>
    <t xml:space="preserve">9789867881724</t>
  </si>
  <si>
    <t xml:space="preserve">圖解三國時代</t>
  </si>
  <si>
    <t xml:space="preserve">原遙平</t>
  </si>
  <si>
    <t xml:space="preserve">9789866472084</t>
  </si>
  <si>
    <t xml:space="preserve">投入式思考：提升專注力的五階段學習法</t>
  </si>
  <si>
    <t xml:space="preserve">黃農文</t>
  </si>
  <si>
    <t xml:space="preserve">9789862350041</t>
  </si>
  <si>
    <t xml:space="preserve">跟著達爾文去旅行</t>
  </si>
  <si>
    <t xml:space="preserve">Luca Novelli</t>
  </si>
  <si>
    <t xml:space="preserve">9789866739620</t>
  </si>
  <si>
    <r>
      <rPr>
        <sz val="10"/>
        <rFont val="Noto Sans"/>
        <family val="2"/>
      </rPr>
      <t xml:space="preserve">中國經典童話：歷經千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橫跨群書的</t>
    </r>
    <r>
      <rPr>
        <sz val="10"/>
        <rFont val="新細明體"/>
        <family val="1"/>
        <charset val="136"/>
      </rPr>
      <t xml:space="preserve">119</t>
    </r>
    <r>
      <rPr>
        <sz val="10"/>
        <rFont val="Noto Sans"/>
        <family val="2"/>
      </rPr>
      <t xml:space="preserve">個述異傳奇</t>
    </r>
  </si>
  <si>
    <t xml:space="preserve">陳蒲清編</t>
  </si>
  <si>
    <t xml:space="preserve">9789866739972</t>
  </si>
  <si>
    <r>
      <rPr>
        <sz val="10"/>
        <rFont val="Noto Sans"/>
        <family val="2"/>
      </rPr>
      <t xml:space="preserve">蟋蟀先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今天氣溫幾度？：愛因斯坦也不知道的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個科學謎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訂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羅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</t>
    </r>
  </si>
  <si>
    <t xml:space="preserve">9789578829688</t>
  </si>
  <si>
    <r>
      <rPr>
        <sz val="10"/>
        <rFont val="Noto Sans"/>
        <family val="2"/>
      </rPr>
      <t xml:space="preserve">蘇菲的世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t xml:space="preserve">喬斯坦賈德</t>
  </si>
  <si>
    <t xml:space="preserve">9789578829695</t>
  </si>
  <si>
    <r>
      <rPr>
        <sz val="10"/>
        <rFont val="Noto Sans"/>
        <family val="2"/>
      </rPr>
      <t xml:space="preserve">蘇菲的世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t xml:space="preserve">9789579553629</t>
  </si>
  <si>
    <t xml:space="preserve">紙牌的秘密</t>
  </si>
  <si>
    <t xml:space="preserve">喬斯坦‧賈德</t>
  </si>
  <si>
    <t xml:space="preserve">9789576596834</t>
  </si>
  <si>
    <t xml:space="preserve">郁達夫散文</t>
  </si>
  <si>
    <t xml:space="preserve">陳信元編選</t>
  </si>
  <si>
    <t xml:space="preserve">9789576597138</t>
  </si>
  <si>
    <t xml:space="preserve">少年唐太宗</t>
  </si>
  <si>
    <t xml:space="preserve">南宮不凡</t>
  </si>
  <si>
    <t xml:space="preserve">9570446986</t>
  </si>
  <si>
    <t xml:space="preserve">少年維特的煩惱（軟精裝）</t>
  </si>
  <si>
    <t xml:space="preserve">歌德</t>
  </si>
  <si>
    <t xml:space="preserve">9789570446890</t>
  </si>
  <si>
    <t xml:space="preserve">白鯨記</t>
  </si>
  <si>
    <t xml:space="preserve">赫曼．梅爾維爾</t>
  </si>
  <si>
    <t xml:space="preserve">小王子（軟精裝）</t>
  </si>
  <si>
    <t xml:space="preserve">安東尼奧．</t>
  </si>
  <si>
    <t xml:space="preserve">動物農莊</t>
  </si>
  <si>
    <t xml:space="preserve">喬治．歐威</t>
  </si>
  <si>
    <t xml:space="preserve">湯姆歷險記（軟精裝）</t>
  </si>
  <si>
    <r>
      <rPr>
        <sz val="10"/>
        <rFont val="Noto Sans"/>
        <family val="2"/>
      </rPr>
      <t xml:space="preserve">馬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吐</t>
    </r>
  </si>
  <si>
    <r>
      <rPr>
        <sz val="10"/>
        <rFont val="Noto Sans"/>
        <family val="2"/>
      </rPr>
      <t xml:space="preserve">理性與感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奧斯</t>
    </r>
  </si>
  <si>
    <r>
      <rPr>
        <sz val="10"/>
        <rFont val="Noto Sans"/>
        <family val="2"/>
      </rPr>
      <t xml:space="preserve">愛的教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亞米契斯</t>
  </si>
  <si>
    <t xml:space="preserve">9861271481</t>
  </si>
  <si>
    <t xml:space="preserve">特洛伊～木馬屠城記</t>
  </si>
  <si>
    <r>
      <rPr>
        <sz val="10"/>
        <rFont val="Noto Sans"/>
        <family val="2"/>
      </rPr>
      <t xml:space="preserve">王育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白牙（軟精裝）</t>
  </si>
  <si>
    <r>
      <rPr>
        <sz val="10"/>
        <rFont val="Noto Sans"/>
        <family val="2"/>
      </rPr>
      <t xml:space="preserve">傑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倫</t>
    </r>
  </si>
  <si>
    <t xml:space="preserve">審判</t>
  </si>
  <si>
    <r>
      <rPr>
        <sz val="10"/>
        <rFont val="Noto Sans"/>
        <family val="2"/>
      </rPr>
      <t xml:space="preserve">弗朗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夫卡著</t>
    </r>
  </si>
  <si>
    <t xml:space="preserve">華文網</t>
  </si>
  <si>
    <r>
      <rPr>
        <sz val="10"/>
        <rFont val="Noto Sans"/>
        <family val="2"/>
      </rPr>
      <t xml:space="preserve">湯姆叔叔的小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</t>
    </r>
    <r>
      <rPr>
        <sz val="10"/>
        <rFont val="新細明體"/>
        <family val="1"/>
        <charset val="136"/>
      </rPr>
      <t xml:space="preserve">)</t>
    </r>
  </si>
  <si>
    <t xml:space="preserve">史托夫人</t>
  </si>
  <si>
    <t xml:space="preserve">9570915803</t>
  </si>
  <si>
    <t xml:space="preserve">叫太陽起床的人</t>
  </si>
  <si>
    <r>
      <rPr>
        <sz val="10"/>
        <rFont val="Noto Sans"/>
        <family val="2"/>
      </rPr>
      <t xml:space="preserve">王永慶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9789570918304</t>
  </si>
  <si>
    <t xml:space="preserve">圖解文學常識</t>
  </si>
  <si>
    <t xml:space="preserve">陳鐵君‧陳文之</t>
  </si>
  <si>
    <t xml:space="preserve">9789570918212</t>
  </si>
  <si>
    <t xml:space="preserve">跟時間賽跑的人</t>
  </si>
  <si>
    <t xml:space="preserve">正中書局</t>
  </si>
  <si>
    <t xml:space="preserve">9789570918038</t>
  </si>
  <si>
    <r>
      <rPr>
        <sz val="10"/>
        <rFont val="Noto Sans"/>
        <family val="2"/>
      </rPr>
      <t xml:space="preserve">琴涵老師寫作教室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創意，點石成金 ──創意寫作的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堂課</t>
    </r>
  </si>
  <si>
    <r>
      <rPr>
        <sz val="10"/>
        <rFont val="Noto Sans"/>
        <family val="2"/>
      </rPr>
      <t xml:space="preserve">涵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亞南</t>
    </r>
  </si>
  <si>
    <t xml:space="preserve">9867651561</t>
  </si>
  <si>
    <r>
      <rPr>
        <sz val="10"/>
        <rFont val="Noto Sans"/>
        <family val="2"/>
      </rPr>
      <t xml:space="preserve">天才少年的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種能力</t>
    </r>
  </si>
  <si>
    <t xml:space="preserve">崔華芳</t>
  </si>
  <si>
    <t xml:space="preserve">大都會文化</t>
  </si>
  <si>
    <t xml:space="preserve">9789866841187</t>
  </si>
  <si>
    <t xml:space="preserve">漫畫中國思想隨身大全</t>
  </si>
  <si>
    <t xml:space="preserve">蔡志忠</t>
  </si>
  <si>
    <t xml:space="preserve">9575983718</t>
  </si>
  <si>
    <t xml:space="preserve">從心看電影</t>
  </si>
  <si>
    <t xml:space="preserve">曾偉禎</t>
  </si>
  <si>
    <t xml:space="preserve">9789862131176</t>
  </si>
  <si>
    <r>
      <rPr>
        <sz val="10"/>
        <rFont val="Noto Sans"/>
        <family val="2"/>
      </rPr>
      <t xml:space="preserve">星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t xml:space="preserve">幾米</t>
  </si>
  <si>
    <t xml:space="preserve">9578468512</t>
  </si>
  <si>
    <t xml:space="preserve">最後十四堂星期二的課</t>
  </si>
  <si>
    <t xml:space="preserve">米奇‧艾爾邦</t>
  </si>
  <si>
    <t xml:space="preserve">9867600797</t>
  </si>
  <si>
    <t xml:space="preserve">在天堂遇見的五個人</t>
  </si>
  <si>
    <t xml:space="preserve">9867600339</t>
  </si>
  <si>
    <t xml:space="preserve">傻瓜的幸福與智慧：從東方的故事說起，看世界的另一種方式</t>
  </si>
  <si>
    <r>
      <rPr>
        <sz val="10"/>
        <rFont val="Noto Sans"/>
        <family val="2"/>
      </rPr>
      <t xml:space="preserve">尤杜洛斯基</t>
    </r>
    <r>
      <rPr>
        <sz val="10"/>
        <rFont val="新細明體"/>
        <family val="1"/>
        <charset val="136"/>
      </rPr>
      <t xml:space="preserve">(Alejandro Jodorowsky)</t>
    </r>
  </si>
  <si>
    <t xml:space="preserve">9867059395</t>
  </si>
  <si>
    <t xml:space="preserve">青蛙為什麼要走路？－以及怎樣找到夢想中的大池塘</t>
  </si>
  <si>
    <t xml:space="preserve">史都華．艾利．高德</t>
  </si>
  <si>
    <t xml:space="preserve">9867975537</t>
  </si>
  <si>
    <t xml:space="preserve">新少年力量</t>
  </si>
  <si>
    <t xml:space="preserve">郗昀彥</t>
  </si>
  <si>
    <t xml:space="preserve">9789575984670</t>
  </si>
  <si>
    <t xml:space="preserve">風雲一奇僧－虛雲老和尚</t>
  </si>
  <si>
    <t xml:space="preserve">9789570405293</t>
  </si>
  <si>
    <t xml:space="preserve">少年維特的煩惱</t>
  </si>
  <si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公斤的生命－張恆鈞的成長手札</t>
    </r>
  </si>
  <si>
    <t xml:space="preserve">陳台秀著</t>
  </si>
  <si>
    <t xml:space="preserve">達人館文化</t>
  </si>
  <si>
    <t xml:space="preserve">綠光往事</t>
  </si>
  <si>
    <t xml:space="preserve">詹宏志</t>
  </si>
  <si>
    <t xml:space="preserve">馬可孛羅文化</t>
  </si>
  <si>
    <t xml:space="preserve">三杯茶</t>
  </si>
  <si>
    <r>
      <rPr>
        <sz val="10"/>
        <rFont val="Noto Sans"/>
        <family val="2"/>
      </rPr>
      <t xml:space="preserve">葛瑞格‧摩頓森（</t>
    </r>
    <r>
      <rPr>
        <sz val="10"/>
        <rFont val="新細明體"/>
        <family val="1"/>
        <charset val="136"/>
      </rPr>
      <t xml:space="preserve">Greg Mortenson</t>
    </r>
    <r>
      <rPr>
        <sz val="10"/>
        <rFont val="Noto Sans"/>
        <family val="2"/>
      </rPr>
      <t xml:space="preserve">）、大衛‧奧利佛‧瑞林（</t>
    </r>
    <r>
      <rPr>
        <sz val="10"/>
        <rFont val="新細明體"/>
        <family val="1"/>
        <charset val="136"/>
      </rPr>
      <t xml:space="preserve">David Oliver Relin</t>
    </r>
    <r>
      <rPr>
        <sz val="10"/>
        <rFont val="Noto Sans"/>
        <family val="2"/>
      </rPr>
      <t xml:space="preserve">）</t>
    </r>
  </si>
  <si>
    <t xml:space="preserve">9789866830273</t>
  </si>
  <si>
    <t xml:space="preserve">荷蘭</t>
  </si>
  <si>
    <t xml:space="preserve">大國崛起系</t>
  </si>
  <si>
    <t xml:space="preserve">青林</t>
  </si>
  <si>
    <t xml:space="preserve">9789866830389</t>
  </si>
  <si>
    <t xml:space="preserve">大國崛起相對論</t>
  </si>
  <si>
    <t xml:space="preserve">保羅甘迺迪</t>
  </si>
  <si>
    <t xml:space="preserve">9867249461</t>
  </si>
  <si>
    <r>
      <rPr>
        <sz val="10"/>
        <rFont val="Noto Sans"/>
        <family val="2"/>
      </rPr>
      <t xml:space="preserve">歌劇魅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首演精華典藏</t>
    </r>
  </si>
  <si>
    <t xml:space="preserve">喬治‧貝瑞</t>
  </si>
  <si>
    <t xml:space="preserve">9570349506</t>
  </si>
  <si>
    <t xml:space="preserve">少年小樹之歌</t>
  </si>
  <si>
    <t xml:space="preserve">佛瑞斯特‧卡特</t>
  </si>
  <si>
    <t xml:space="preserve">9789574504879</t>
  </si>
  <si>
    <t xml:space="preserve">幻行者</t>
  </si>
  <si>
    <t xml:space="preserve">克里斯多夫‧裴斯特</t>
  </si>
  <si>
    <t xml:space="preserve">9789867264862</t>
  </si>
  <si>
    <r>
      <rPr>
        <sz val="10"/>
        <rFont val="Noto Sans"/>
        <family val="2"/>
      </rPr>
      <t xml:space="preserve">邁可‧喬丹的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堂課（中文版）</t>
    </r>
  </si>
  <si>
    <t xml:space="preserve">史提夫‧查</t>
  </si>
  <si>
    <t xml:space="preserve">9789866483004</t>
  </si>
  <si>
    <t xml:space="preserve">神鬼奇航首部曲：鬼盜船魔咒</t>
  </si>
  <si>
    <t xml:space="preserve">Elizabeth Rudnick</t>
  </si>
  <si>
    <t xml:space="preserve">鳴嵐智識概念館</t>
  </si>
  <si>
    <t xml:space="preserve">9789866483011</t>
  </si>
  <si>
    <t xml:space="preserve">神鬼奇航二部曲：加勒比海盜</t>
  </si>
  <si>
    <t xml:space="preserve">Irene Trimble</t>
  </si>
  <si>
    <t xml:space="preserve">9789866483028</t>
  </si>
  <si>
    <t xml:space="preserve">神鬼奇航三部曲：世界的盡頭</t>
  </si>
  <si>
    <t xml:space="preserve">T.T. Sutherland</t>
  </si>
  <si>
    <t xml:space="preserve">9789574445875</t>
  </si>
  <si>
    <t xml:space="preserve">玉想</t>
  </si>
  <si>
    <t xml:space="preserve">張曉風</t>
  </si>
  <si>
    <t xml:space="preserve">9789574445233</t>
  </si>
  <si>
    <r>
      <rPr>
        <sz val="10"/>
        <rFont val="Noto Sans"/>
        <family val="2"/>
      </rPr>
      <t xml:space="preserve">閃亮的生命：十個不向命運屈服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蔡文甫</t>
  </si>
  <si>
    <t xml:space="preserve">9789574445462</t>
  </si>
  <si>
    <r>
      <rPr>
        <sz val="10"/>
        <rFont val="Noto Sans"/>
        <family val="2"/>
      </rPr>
      <t xml:space="preserve">藕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版</t>
    </r>
    <r>
      <rPr>
        <sz val="10"/>
        <rFont val="新細明體"/>
        <family val="1"/>
        <charset val="136"/>
      </rPr>
      <t xml:space="preserve">) (</t>
    </r>
    <r>
      <rPr>
        <sz val="10"/>
        <rFont val="Noto Sans"/>
        <family val="2"/>
      </rPr>
      <t xml:space="preserve">含別冊</t>
    </r>
    <r>
      <rPr>
        <sz val="10"/>
        <rFont val="新細明體"/>
        <family val="1"/>
        <charset val="136"/>
      </rPr>
      <t xml:space="preserve">+CD)</t>
    </r>
  </si>
  <si>
    <t xml:space="preserve">9789866798108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昆蟲趴趴走</t>
    </r>
  </si>
  <si>
    <t xml:space="preserve">9789866798139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植物大觀園</t>
    </r>
  </si>
  <si>
    <t xml:space="preserve">9570360933</t>
  </si>
  <si>
    <t xml:space="preserve">別人的孩子</t>
  </si>
  <si>
    <t xml:space="preserve">桃莉．海頓</t>
  </si>
  <si>
    <t xml:space="preserve">957451157X</t>
  </si>
  <si>
    <t xml:space="preserve">我的特異母親</t>
  </si>
  <si>
    <r>
      <rPr>
        <sz val="10"/>
        <rFont val="Noto Sans"/>
        <family val="2"/>
      </rPr>
      <t xml:space="preserve">詹姆士</t>
    </r>
    <r>
      <rPr>
        <sz val="10"/>
        <rFont val="新細明體"/>
        <family val="1"/>
        <charset val="136"/>
      </rPr>
      <t xml:space="preserve">.</t>
    </r>
  </si>
  <si>
    <t xml:space="preserve">野蠻王子</t>
  </si>
  <si>
    <r>
      <rPr>
        <sz val="10"/>
        <rFont val="新細明體"/>
        <family val="1"/>
        <charset val="136"/>
      </rPr>
      <t xml:space="preserve">C. W. </t>
    </r>
    <r>
      <rPr>
        <sz val="10"/>
        <rFont val="Noto Sans"/>
        <family val="2"/>
      </rPr>
      <t xml:space="preserve">尼可（</t>
    </r>
    <r>
      <rPr>
        <sz val="10"/>
        <rFont val="新細明體"/>
        <family val="1"/>
        <charset val="136"/>
      </rPr>
      <t xml:space="preserve">C.W. Nicol</t>
    </r>
    <r>
      <rPr>
        <sz val="10"/>
        <rFont val="Noto Sans"/>
        <family val="2"/>
      </rPr>
      <t xml:space="preserve">）</t>
    </r>
  </si>
  <si>
    <t xml:space="preserve">高談文化</t>
  </si>
  <si>
    <t xml:space="preserve">9867081137</t>
  </si>
  <si>
    <r>
      <rPr>
        <sz val="10"/>
        <rFont val="Noto Sans"/>
        <family val="2"/>
      </rPr>
      <t xml:space="preserve">向大師學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諾貝爾獎得主的小故事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華森</t>
    </r>
  </si>
  <si>
    <t xml:space="preserve">轉個彎就不同了</t>
  </si>
  <si>
    <t xml:space="preserve">李佳東</t>
  </si>
  <si>
    <t xml:space="preserve">9789866790867</t>
  </si>
  <si>
    <t xml:space="preserve">圖說中國皇帝大傳</t>
  </si>
  <si>
    <t xml:space="preserve">9789573263012</t>
  </si>
  <si>
    <t xml:space="preserve">掉進一本好書裡</t>
  </si>
  <si>
    <t xml:space="preserve">賈斯柏‧弗德</t>
  </si>
  <si>
    <t xml:space="preserve">9789573264538</t>
  </si>
  <si>
    <t xml:space="preserve">寵物裝</t>
  </si>
  <si>
    <t xml:space="preserve">D[di:]</t>
  </si>
  <si>
    <t xml:space="preserve">9789573264323</t>
  </si>
  <si>
    <r>
      <rPr>
        <sz val="10"/>
        <rFont val="Noto Sans"/>
        <family val="2"/>
      </rPr>
      <t xml:space="preserve">順理成章：希望，給生命力量：講理就好</t>
    </r>
    <r>
      <rPr>
        <sz val="10"/>
        <rFont val="新細明體"/>
        <family val="1"/>
        <charset val="136"/>
      </rPr>
      <t xml:space="preserve">7</t>
    </r>
  </si>
  <si>
    <t xml:space="preserve">洪蘭</t>
  </si>
  <si>
    <t xml:space="preserve">9789573263418</t>
  </si>
  <si>
    <t xml:space="preserve">孫子兵法知識地圖</t>
  </si>
  <si>
    <t xml:space="preserve">程國政</t>
  </si>
  <si>
    <t xml:space="preserve">9789573263203</t>
  </si>
  <si>
    <t xml:space="preserve">永遠的信天翁</t>
  </si>
  <si>
    <t xml:space="preserve">劉克襄</t>
  </si>
  <si>
    <t xml:space="preserve">9789571349381</t>
  </si>
  <si>
    <t xml:space="preserve">就是愛寫作</t>
  </si>
  <si>
    <t xml:space="preserve">朱天衣等著</t>
  </si>
  <si>
    <t xml:space="preserve">9867881400</t>
  </si>
  <si>
    <t xml:space="preserve">圖解東亞史</t>
  </si>
  <si>
    <r>
      <rPr>
        <sz val="10"/>
        <rFont val="Noto Sans"/>
        <family val="2"/>
      </rPr>
      <t xml:space="preserve">宮崎正勝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9789866712333</t>
  </si>
  <si>
    <t xml:space="preserve">最後理論</t>
  </si>
  <si>
    <t xml:space="preserve">馬克．艾伯特</t>
  </si>
  <si>
    <t xml:space="preserve">9789866954542</t>
  </si>
  <si>
    <t xml:space="preserve">孩子們</t>
  </si>
  <si>
    <r>
      <rPr>
        <sz val="10"/>
        <rFont val="Noto Sans"/>
        <family val="2"/>
      </rPr>
      <t xml:space="preserve"> 伊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幸太郎</t>
    </r>
  </si>
  <si>
    <t xml:space="preserve">9789866712548</t>
  </si>
  <si>
    <r>
      <rPr>
        <sz val="10"/>
        <rFont val="Noto Sans"/>
        <family val="2"/>
      </rPr>
      <t xml:space="preserve">巫師神探</t>
    </r>
    <r>
      <rPr>
        <sz val="10"/>
        <rFont val="新細明體"/>
        <family val="1"/>
        <charset val="136"/>
      </rPr>
      <t xml:space="preserve">H.D.Files</t>
    </r>
    <r>
      <rPr>
        <sz val="10"/>
        <rFont val="Noto Sans"/>
        <family val="2"/>
      </rPr>
      <t xml:space="preserve">：夏夜騎士 </t>
    </r>
    <r>
      <rPr>
        <sz val="10"/>
        <rFont val="新細明體"/>
        <family val="1"/>
        <charset val="136"/>
      </rPr>
      <t xml:space="preserve">Book Four of the Dresden Files: SUMMER KNIGHT</t>
    </r>
  </si>
  <si>
    <t xml:space="preserve">吉姆．布契</t>
  </si>
  <si>
    <t xml:space="preserve">9789866651519</t>
  </si>
  <si>
    <r>
      <rPr>
        <sz val="10"/>
        <rFont val="新細明體"/>
        <family val="1"/>
        <charset val="136"/>
      </rPr>
      <t xml:space="preserve">The Sun:</t>
    </r>
    <r>
      <rPr>
        <sz val="10"/>
        <rFont val="Noto Sans"/>
        <family val="2"/>
      </rPr>
      <t xml:space="preserve">你從來沒看過的太陽</t>
    </r>
  </si>
  <si>
    <r>
      <rPr>
        <sz val="10"/>
        <rFont val="Noto Sans"/>
        <family val="2"/>
      </rPr>
      <t xml:space="preserve">希爾</t>
    </r>
    <r>
      <rPr>
        <sz val="10"/>
        <rFont val="新細明體"/>
        <family val="1"/>
        <charset val="136"/>
      </rPr>
      <t xml:space="preserve">(Steele Hill )</t>
    </r>
  </si>
  <si>
    <t xml:space="preserve">9789866651540</t>
  </si>
  <si>
    <t xml:space="preserve">數學天方夜譚撒米爾的奇幻之旅</t>
  </si>
  <si>
    <r>
      <rPr>
        <sz val="10"/>
        <rFont val="Noto Sans"/>
        <family val="2"/>
      </rPr>
      <t xml:space="preserve">馬爾巴塔罕</t>
    </r>
    <r>
      <rPr>
        <sz val="10"/>
        <rFont val="新細明體"/>
        <family val="1"/>
        <charset val="136"/>
      </rPr>
      <t xml:space="preserve">(Malba Tahan )</t>
    </r>
  </si>
  <si>
    <t xml:space="preserve">9789862350287</t>
  </si>
  <si>
    <t xml:space="preserve">解開成語中的科學密碼</t>
  </si>
  <si>
    <t xml:space="preserve">戴吾三博士</t>
  </si>
  <si>
    <t xml:space="preserve">9789866739446</t>
  </si>
  <si>
    <t xml:space="preserve">卜洛克的小說學堂</t>
  </si>
  <si>
    <t xml:space="preserve">勞倫斯‧卜洛克</t>
  </si>
  <si>
    <t xml:space="preserve">9789862350140</t>
  </si>
  <si>
    <r>
      <rPr>
        <sz val="10"/>
        <rFont val="Noto Sans"/>
        <family val="2"/>
      </rPr>
      <t xml:space="preserve">乳酸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你們還活著嗎</t>
    </r>
    <r>
      <rPr>
        <sz val="10"/>
        <rFont val="新細明體"/>
        <family val="1"/>
        <charset val="136"/>
      </rPr>
      <t xml:space="preserve">?:</t>
    </r>
    <r>
      <rPr>
        <sz val="10"/>
        <rFont val="Noto Sans"/>
        <family val="2"/>
      </rPr>
      <t xml:space="preserve">美食中隱藏的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個科學謎題</t>
    </r>
  </si>
  <si>
    <r>
      <rPr>
        <sz val="10"/>
        <rFont val="Noto Sans"/>
        <family val="2"/>
      </rPr>
      <t xml:space="preserve">羅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克</t>
    </r>
    <r>
      <rPr>
        <sz val="10"/>
        <rFont val="新細明體"/>
        <family val="1"/>
        <charset val="136"/>
      </rPr>
      <t xml:space="preserve">(Robert L. Wolke)</t>
    </r>
  </si>
  <si>
    <t xml:space="preserve">9789866739736</t>
  </si>
  <si>
    <r>
      <rPr>
        <sz val="10"/>
        <rFont val="Noto Sans"/>
        <family val="2"/>
      </rPr>
      <t xml:space="preserve">為什麼公車一次來三班</t>
    </r>
    <r>
      <rPr>
        <sz val="10"/>
        <rFont val="新細明體"/>
        <family val="1"/>
        <charset val="136"/>
      </rPr>
      <t xml:space="preserve">?:</t>
    </r>
    <r>
      <rPr>
        <sz val="10"/>
        <rFont val="Noto Sans"/>
        <family val="2"/>
      </rPr>
      <t xml:space="preserve">生活中隱藏的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個數學謎題</t>
    </r>
  </si>
  <si>
    <r>
      <rPr>
        <sz val="10"/>
        <rFont val="Noto Sans"/>
        <family val="2"/>
      </rPr>
      <t xml:space="preserve">羅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伊斯威</t>
    </r>
  </si>
  <si>
    <t xml:space="preserve">9789861733029</t>
  </si>
  <si>
    <t xml:space="preserve">孤寂的山城：悠悠百年金瓜石</t>
  </si>
  <si>
    <t xml:space="preserve">張藝曦</t>
  </si>
  <si>
    <t xml:space="preserve">9789861735016</t>
  </si>
  <si>
    <t xml:space="preserve">此物最相思：古典詩詞的愛情體驗</t>
  </si>
  <si>
    <t xml:space="preserve">張曼娟</t>
  </si>
  <si>
    <t xml:space="preserve">9789861735023</t>
  </si>
  <si>
    <r>
      <rPr>
        <sz val="10"/>
        <rFont val="Noto Sans"/>
        <family val="2"/>
      </rPr>
      <t xml:space="preserve">愛情，詩流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9789861735030</t>
  </si>
  <si>
    <r>
      <rPr>
        <sz val="10"/>
        <rFont val="Noto Sans"/>
        <family val="2"/>
      </rPr>
      <t xml:space="preserve">時光詞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9789861734019</t>
  </si>
  <si>
    <t xml:space="preserve">轉瞬為風</t>
  </si>
  <si>
    <t xml:space="preserve">佐藤多佳子</t>
  </si>
  <si>
    <t xml:space="preserve">9789867010902</t>
  </si>
  <si>
    <t xml:space="preserve">比賽開始創作小說</t>
  </si>
  <si>
    <t xml:space="preserve">布克編輯室</t>
  </si>
  <si>
    <t xml:space="preserve">圖解科學史</t>
  </si>
  <si>
    <t xml:space="preserve">橋本浩</t>
  </si>
  <si>
    <t xml:space="preserve">9789576596735</t>
  </si>
  <si>
    <t xml:space="preserve">朱自清散文</t>
  </si>
  <si>
    <t xml:space="preserve">9789576596957</t>
  </si>
  <si>
    <r>
      <rPr>
        <sz val="10"/>
        <rFont val="Noto Sans"/>
        <family val="2"/>
      </rPr>
      <t xml:space="preserve">這個智慧我們用了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年─莊子</t>
    </r>
  </si>
  <si>
    <t xml:space="preserve">張子維</t>
  </si>
  <si>
    <t xml:space="preserve">9789576596988</t>
  </si>
  <si>
    <r>
      <rPr>
        <sz val="10"/>
        <rFont val="Noto Sans"/>
        <family val="2"/>
      </rPr>
      <t xml:space="preserve">孟子─這個智慧我們用了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年</t>
    </r>
  </si>
  <si>
    <t xml:space="preserve">9789576597039</t>
  </si>
  <si>
    <t xml:space="preserve">少年漢文帝</t>
  </si>
  <si>
    <t xml:space="preserve">9789576597145</t>
  </si>
  <si>
    <t xml:space="preserve">少年漢武帝</t>
  </si>
  <si>
    <t xml:space="preserve">9789576597169</t>
  </si>
  <si>
    <r>
      <rPr>
        <sz val="10"/>
        <rFont val="Noto Sans"/>
        <family val="2"/>
      </rPr>
      <t xml:space="preserve">全世界都在玩的科學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570918175</t>
  </si>
  <si>
    <r>
      <rPr>
        <sz val="10"/>
        <rFont val="Noto Sans"/>
        <family val="2"/>
      </rPr>
      <t xml:space="preserve">布衣孔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風骨百代</t>
    </r>
  </si>
  <si>
    <t xml:space="preserve">李水木</t>
  </si>
  <si>
    <t xml:space="preserve">9789868509726</t>
  </si>
  <si>
    <r>
      <rPr>
        <sz val="10"/>
        <rFont val="Noto Sans"/>
        <family val="2"/>
      </rPr>
      <t xml:space="preserve">讓好事沒完沒了的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個啟示</t>
    </r>
  </si>
  <si>
    <t xml:space="preserve">林大有</t>
  </si>
  <si>
    <t xml:space="preserve">老樹創意出版中心</t>
  </si>
  <si>
    <t xml:space="preserve">9789570918403</t>
  </si>
  <si>
    <t xml:space="preserve">在歲月裡成長</t>
  </si>
  <si>
    <t xml:space="preserve">9789570917758</t>
  </si>
  <si>
    <t xml:space="preserve">遇見幸福</t>
  </si>
  <si>
    <t xml:space="preserve">琴涵</t>
  </si>
  <si>
    <t xml:space="preserve">9789867107886</t>
  </si>
  <si>
    <r>
      <rPr>
        <sz val="10"/>
        <rFont val="Noto Sans"/>
        <family val="2"/>
      </rPr>
      <t xml:space="preserve">嘿嘿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看世界</t>
    </r>
    <r>
      <rPr>
        <sz val="10"/>
        <rFont val="新細明體"/>
        <family val="1"/>
        <charset val="136"/>
      </rPr>
      <t xml:space="preserve">!</t>
    </r>
  </si>
  <si>
    <t xml:space="preserve">張榜奎</t>
  </si>
  <si>
    <t xml:space="preserve">9789861214405</t>
  </si>
  <si>
    <r>
      <rPr>
        <sz val="10"/>
        <rFont val="Noto Sans"/>
        <family val="2"/>
      </rPr>
      <t xml:space="preserve">中西醫會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牙周病</t>
    </r>
  </si>
  <si>
    <r>
      <rPr>
        <sz val="10"/>
        <rFont val="Noto Sans"/>
        <family val="2"/>
      </rPr>
      <t xml:space="preserve">張閨臣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賴正均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賴正均</t>
    </r>
  </si>
  <si>
    <t xml:space="preserve">書泉</t>
  </si>
  <si>
    <t xml:space="preserve">9789575998240</t>
  </si>
  <si>
    <t xml:space="preserve">芒花球</t>
  </si>
  <si>
    <t xml:space="preserve">胡品清</t>
  </si>
  <si>
    <t xml:space="preserve">水牛</t>
  </si>
  <si>
    <t xml:space="preserve">演化的力量－達爾文理論綻放出新的光芒</t>
  </si>
  <si>
    <t xml:space="preserve">大衛．雪林．威爾森</t>
  </si>
  <si>
    <t xml:space="preserve">博雅</t>
  </si>
  <si>
    <t xml:space="preserve">9789575998264</t>
  </si>
  <si>
    <t xml:space="preserve">最後一曲圓舞</t>
  </si>
  <si>
    <t xml:space="preserve">9789575998271</t>
  </si>
  <si>
    <t xml:space="preserve">晚開的歐薄荷</t>
  </si>
  <si>
    <t xml:space="preserve">9789575998233</t>
  </si>
  <si>
    <t xml:space="preserve">夢幻組曲</t>
  </si>
  <si>
    <t xml:space="preserve">9789575998288</t>
  </si>
  <si>
    <t xml:space="preserve">秋之奏鳴曲</t>
  </si>
  <si>
    <t xml:space="preserve">茵克郎</t>
  </si>
  <si>
    <t xml:space="preserve">阿公的紅龜店</t>
  </si>
  <si>
    <t xml:space="preserve">9572087452</t>
  </si>
  <si>
    <t xml:space="preserve">安娜．卡列尼娜</t>
  </si>
  <si>
    <t xml:space="preserve">托爾斯泰</t>
  </si>
  <si>
    <t xml:space="preserve">9789572087718</t>
  </si>
  <si>
    <t xml:space="preserve">老人與海</t>
  </si>
  <si>
    <t xml:space="preserve">海明威</t>
  </si>
  <si>
    <t xml:space="preserve">集思書城</t>
  </si>
  <si>
    <t xml:space="preserve">957459047X</t>
  </si>
  <si>
    <t xml:space="preserve">刺鳥（上）</t>
  </si>
  <si>
    <t xml:space="preserve">柯琳．馬嘉</t>
  </si>
  <si>
    <t xml:space="preserve">9574590488</t>
  </si>
  <si>
    <t xml:space="preserve">刺鳥（下）</t>
  </si>
  <si>
    <t xml:space="preserve">9574590984</t>
  </si>
  <si>
    <t xml:space="preserve">茶花女</t>
  </si>
  <si>
    <t xml:space="preserve">小仲馬</t>
  </si>
  <si>
    <t xml:space="preserve">9789574594283</t>
  </si>
  <si>
    <r>
      <rPr>
        <sz val="10"/>
        <rFont val="Noto Sans"/>
        <family val="2"/>
      </rPr>
      <t xml:space="preserve">安徒生童話故事選輯 </t>
    </r>
    <r>
      <rPr>
        <sz val="10"/>
        <rFont val="新細明體"/>
        <family val="1"/>
        <charset val="136"/>
      </rPr>
      <t xml:space="preserve">1</t>
    </r>
  </si>
  <si>
    <t xml:space="preserve">9574594823</t>
  </si>
  <si>
    <t xml:space="preserve">漂鳥集（軟精裝）</t>
  </si>
  <si>
    <t xml:space="preserve">泰戈爾</t>
  </si>
  <si>
    <t xml:space="preserve">9574596311</t>
  </si>
  <si>
    <t xml:space="preserve">魯賓遜漂流記（軟精裝）</t>
  </si>
  <si>
    <t xml:space="preserve">狄福</t>
  </si>
  <si>
    <r>
      <rPr>
        <sz val="10"/>
        <rFont val="Noto Sans"/>
        <family val="2"/>
      </rPr>
      <t xml:space="preserve">咆哮山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成維安</t>
  </si>
  <si>
    <t xml:space="preserve">9574598047</t>
  </si>
  <si>
    <r>
      <rPr>
        <sz val="10"/>
        <rFont val="Noto Sans"/>
        <family val="2"/>
      </rPr>
      <t xml:space="preserve">唐吉訶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塞萬提斯</t>
  </si>
  <si>
    <t xml:space="preserve">9861270914</t>
  </si>
  <si>
    <t xml:space="preserve">黛絲姑娘（軟精裝）</t>
  </si>
  <si>
    <r>
      <rPr>
        <sz val="10"/>
        <rFont val="Noto Sans"/>
        <family val="2"/>
      </rPr>
      <t xml:space="preserve">湯馬斯</t>
    </r>
    <r>
      <rPr>
        <sz val="10"/>
        <rFont val="新細明體"/>
        <family val="1"/>
        <charset val="136"/>
      </rPr>
      <t xml:space="preserve">.</t>
    </r>
  </si>
  <si>
    <t xml:space="preserve">9861270582</t>
  </si>
  <si>
    <t xml:space="preserve">基度山恩仇記（軟精裝）</t>
  </si>
  <si>
    <t xml:space="preserve">大仲馬</t>
  </si>
  <si>
    <t xml:space="preserve">9861272135</t>
  </si>
  <si>
    <t xml:space="preserve">希臘神話故事（軟精裝）</t>
  </si>
  <si>
    <t xml:space="preserve">楊淳嫻</t>
  </si>
  <si>
    <t xml:space="preserve">9861272755</t>
  </si>
  <si>
    <t xml:space="preserve">亞歷山大大帝</t>
  </si>
  <si>
    <r>
      <rPr>
        <sz val="10"/>
        <rFont val="Noto Sans"/>
        <family val="2"/>
      </rPr>
      <t xml:space="preserve">酆哲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9861272623</t>
  </si>
  <si>
    <r>
      <rPr>
        <sz val="10"/>
        <rFont val="Noto Sans"/>
        <family val="2"/>
      </rPr>
      <t xml:space="preserve">亂世佳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瑪格麗特</t>
    </r>
    <r>
      <rPr>
        <sz val="10"/>
        <rFont val="新細明體"/>
        <family val="1"/>
        <charset val="136"/>
      </rPr>
      <t xml:space="preserve">.</t>
    </r>
  </si>
  <si>
    <t xml:space="preserve">9861274529</t>
  </si>
  <si>
    <r>
      <rPr>
        <sz val="10"/>
        <rFont val="Noto Sans"/>
        <family val="2"/>
      </rPr>
      <t xml:space="preserve">包法利夫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褔樓拜</t>
  </si>
  <si>
    <t xml:space="preserve">9861274944</t>
  </si>
  <si>
    <r>
      <rPr>
        <sz val="10"/>
        <rFont val="Noto Sans"/>
        <family val="2"/>
      </rPr>
      <t xml:space="preserve">罪與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杜斯妥也夫</t>
  </si>
  <si>
    <t xml:space="preserve">9861275541</t>
  </si>
  <si>
    <t xml:space="preserve">紅與黑</t>
  </si>
  <si>
    <t xml:space="preserve">司湯達爾</t>
  </si>
  <si>
    <t xml:space="preserve">9861276211</t>
  </si>
  <si>
    <t xml:space="preserve">一九八四</t>
  </si>
  <si>
    <t xml:space="preserve">喬治歐威爾</t>
  </si>
  <si>
    <t xml:space="preserve">9868245400</t>
  </si>
  <si>
    <r>
      <rPr>
        <sz val="10"/>
        <rFont val="Noto Sans"/>
        <family val="2"/>
      </rPr>
      <t xml:space="preserve">十日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薄伽丘</t>
  </si>
  <si>
    <t xml:space="preserve">9789575984328</t>
  </si>
  <si>
    <t xml:space="preserve">魔鏡西藏－－拉薩遊學一年記</t>
  </si>
  <si>
    <t xml:space="preserve">邱常梵</t>
  </si>
  <si>
    <t xml:space="preserve">9789570833768</t>
  </si>
  <si>
    <r>
      <rPr>
        <sz val="10"/>
        <rFont val="Noto Sans"/>
        <family val="2"/>
      </rPr>
      <t xml:space="preserve">滿分狀元，這樣</t>
    </r>
    <r>
      <rPr>
        <sz val="10"/>
        <rFont val="新細明體"/>
        <family val="1"/>
        <charset val="136"/>
      </rPr>
      <t xml:space="preserve">K</t>
    </r>
    <r>
      <rPr>
        <sz val="10"/>
        <rFont val="Noto Sans"/>
        <family val="2"/>
      </rPr>
      <t xml:space="preserve">出來的</t>
    </r>
  </si>
  <si>
    <t xml:space="preserve">聯合報編輯</t>
  </si>
  <si>
    <t xml:space="preserve">9789570832662</t>
  </si>
  <si>
    <t xml:space="preserve">胡林的子女</t>
  </si>
  <si>
    <r>
      <rPr>
        <sz val="10"/>
        <rFont val="新細明體"/>
        <family val="1"/>
        <charset val="136"/>
      </rPr>
      <t xml:space="preserve">J.R.R.</t>
    </r>
    <r>
      <rPr>
        <sz val="10"/>
        <rFont val="Noto Sans"/>
        <family val="2"/>
      </rPr>
      <t xml:space="preserve">托爾金</t>
    </r>
  </si>
  <si>
    <t xml:space="preserve">9789866830242</t>
  </si>
  <si>
    <r>
      <rPr>
        <sz val="10"/>
        <rFont val="Noto Sans"/>
        <family val="2"/>
      </rPr>
      <t xml:space="preserve">俄羅斯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尋道圖強</t>
    </r>
  </si>
  <si>
    <t xml:space="preserve">大國崛起系列圖文書、編輯出版委員會</t>
  </si>
  <si>
    <t xml:space="preserve">9789866830310</t>
  </si>
  <si>
    <t xml:space="preserve">法國</t>
  </si>
  <si>
    <t xml:space="preserve">9789866830280</t>
  </si>
  <si>
    <t xml:space="preserve">德國</t>
  </si>
  <si>
    <t xml:space="preserve">9789866830297</t>
  </si>
  <si>
    <r>
      <rPr>
        <sz val="10"/>
        <rFont val="Noto Sans"/>
        <family val="2"/>
      </rPr>
      <t xml:space="preserve">大國崛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英國</t>
    </r>
  </si>
  <si>
    <t xml:space="preserve">9789866830303</t>
  </si>
  <si>
    <r>
      <rPr>
        <sz val="10"/>
        <rFont val="Noto Sans"/>
        <family val="2"/>
      </rPr>
      <t xml:space="preserve">大國崛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西班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葡萄牙</t>
    </r>
  </si>
  <si>
    <t xml:space="preserve">9579184119</t>
  </si>
  <si>
    <t xml:space="preserve">獻給阿爾吉儂的花束</t>
  </si>
  <si>
    <t xml:space="preserve">丹尼爾．凱</t>
  </si>
  <si>
    <t xml:space="preserve">鬼磨坊</t>
  </si>
  <si>
    <t xml:space="preserve">奧飛．普思樂</t>
  </si>
  <si>
    <t xml:space="preserve">9789574902538</t>
  </si>
  <si>
    <t xml:space="preserve">中國歷史地圖大圖鑑（一套三冊）</t>
  </si>
  <si>
    <r>
      <rPr>
        <sz val="10"/>
        <rFont val="Noto Sans"/>
        <family val="2"/>
      </rPr>
      <t xml:space="preserve">天衛文化編輯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著</t>
    </r>
  </si>
  <si>
    <t xml:space="preserve">9789575709273</t>
  </si>
  <si>
    <t xml:space="preserve">星期三戰爭</t>
  </si>
  <si>
    <t xml:space="preserve">蓋瑞．施密特</t>
  </si>
  <si>
    <t xml:space="preserve">9789866631184</t>
  </si>
  <si>
    <r>
      <rPr>
        <sz val="10"/>
        <rFont val="Noto Sans"/>
        <family val="2"/>
      </rPr>
      <t xml:space="preserve">閒走</t>
    </r>
    <r>
      <rPr>
        <sz val="10"/>
        <rFont val="新細明體"/>
        <family val="1"/>
        <charset val="136"/>
      </rPr>
      <t xml:space="preserve">@</t>
    </r>
    <r>
      <rPr>
        <sz val="10"/>
        <rFont val="Noto Sans"/>
        <family val="2"/>
      </rPr>
      <t xml:space="preserve">東南亞</t>
    </r>
  </si>
  <si>
    <t xml:space="preserve">梁東屏</t>
  </si>
  <si>
    <r>
      <rPr>
        <sz val="10"/>
        <rFont val="新細明體"/>
        <family val="1"/>
        <charset val="136"/>
      </rPr>
      <t xml:space="preserve">INK</t>
    </r>
    <r>
      <rPr>
        <sz val="10"/>
        <rFont val="Noto Sans"/>
        <family val="2"/>
      </rPr>
      <t xml:space="preserve">印刻</t>
    </r>
  </si>
  <si>
    <t xml:space="preserve">9789866631382</t>
  </si>
  <si>
    <t xml:space="preserve">吃朋友</t>
  </si>
  <si>
    <t xml:space="preserve">簡媜 等人</t>
  </si>
  <si>
    <t xml:space="preserve">9578211813</t>
  </si>
  <si>
    <t xml:space="preserve">人間有晴天</t>
  </si>
  <si>
    <t xml:space="preserve">金柏莉．威</t>
  </si>
  <si>
    <t xml:space="preserve">986774232X</t>
  </si>
  <si>
    <t xml:space="preserve">希望在這裡</t>
  </si>
  <si>
    <t xml:space="preserve">瓊．包爾</t>
  </si>
  <si>
    <t xml:space="preserve">台灣建築不思議</t>
  </si>
  <si>
    <t xml:space="preserve">李清志</t>
  </si>
  <si>
    <r>
      <rPr>
        <sz val="10"/>
        <rFont val="Noto Sans"/>
        <family val="2"/>
      </rPr>
      <t xml:space="preserve">智慧</t>
    </r>
    <r>
      <rPr>
        <sz val="10"/>
        <rFont val="新細明體"/>
        <family val="1"/>
        <charset val="136"/>
      </rPr>
      <t xml:space="preserve">81</t>
    </r>
  </si>
  <si>
    <r>
      <rPr>
        <sz val="10"/>
        <rFont val="Noto Sans"/>
        <family val="2"/>
      </rPr>
      <t xml:space="preserve">偉恩‧戴爾博士</t>
    </r>
    <r>
      <rPr>
        <sz val="10"/>
        <rFont val="新細明體"/>
        <family val="1"/>
        <charset val="136"/>
      </rPr>
      <t xml:space="preserve">(Dr. Wayne W. Dyer)</t>
    </r>
  </si>
  <si>
    <t xml:space="preserve">9789578396555</t>
  </si>
  <si>
    <t xml:space="preserve">曠野的聲音</t>
  </si>
  <si>
    <t xml:space="preserve">瑪洛‧摩根</t>
  </si>
  <si>
    <t xml:space="preserve">9789574444922</t>
  </si>
  <si>
    <t xml:space="preserve">望鄉的牧神</t>
  </si>
  <si>
    <t xml:space="preserve">9789574445202</t>
  </si>
  <si>
    <r>
      <rPr>
        <sz val="10"/>
        <rFont val="Noto Sans"/>
        <family val="2"/>
      </rPr>
      <t xml:space="preserve">憑一張地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9789574445424</t>
  </si>
  <si>
    <t xml:space="preserve">余光中跨世紀散文</t>
  </si>
  <si>
    <t xml:space="preserve">9575608518</t>
  </si>
  <si>
    <r>
      <rPr>
        <sz val="10"/>
        <rFont val="Noto Sans"/>
        <family val="2"/>
      </rPr>
      <t xml:space="preserve">小錯誤，大發明─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個發明的小故事</t>
    </r>
  </si>
  <si>
    <r>
      <rPr>
        <sz val="10"/>
        <rFont val="Noto Sans"/>
        <family val="2"/>
      </rPr>
      <t xml:space="preserve">夏洛特</t>
    </r>
    <r>
      <rPr>
        <sz val="10"/>
        <rFont val="新細明體"/>
        <family val="1"/>
        <charset val="136"/>
      </rPr>
      <t xml:space="preserve">. / </t>
    </r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歐</t>
    </r>
  </si>
  <si>
    <t xml:space="preserve">9570360755</t>
  </si>
  <si>
    <t xml:space="preserve">她只是個孩子（珍藏版）</t>
  </si>
  <si>
    <t xml:space="preserve">9570360992</t>
  </si>
  <si>
    <t xml:space="preserve">另一個孩子</t>
  </si>
  <si>
    <t xml:space="preserve">9574512142</t>
  </si>
  <si>
    <t xml:space="preserve">微光中的孩子</t>
  </si>
  <si>
    <r>
      <rPr>
        <sz val="10"/>
        <rFont val="Noto Sans"/>
        <family val="2"/>
      </rPr>
      <t xml:space="preserve">桃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</t>
    </r>
  </si>
  <si>
    <t xml:space="preserve">9789574512966</t>
  </si>
  <si>
    <t xml:space="preserve">學校裡的隱形班級</t>
  </si>
  <si>
    <t xml:space="preserve">羅丰苓</t>
  </si>
  <si>
    <t xml:space="preserve">9578412517</t>
  </si>
  <si>
    <t xml:space="preserve">籠中孩子</t>
  </si>
  <si>
    <t xml:space="preserve">Torey L Hayden</t>
  </si>
  <si>
    <t xml:space="preserve">9789574513710</t>
  </si>
  <si>
    <t xml:space="preserve">閱讀是優質投資</t>
  </si>
  <si>
    <t xml:space="preserve">王樵一</t>
  </si>
  <si>
    <t xml:space="preserve">9867101553</t>
  </si>
  <si>
    <t xml:space="preserve">森林裡的特別教室</t>
  </si>
  <si>
    <r>
      <rPr>
        <sz val="10"/>
        <rFont val="新細明體"/>
        <family val="1"/>
        <charset val="136"/>
      </rPr>
      <t xml:space="preserve">C.W.</t>
    </r>
    <r>
      <rPr>
        <sz val="10"/>
        <rFont val="Noto Sans"/>
        <family val="2"/>
      </rPr>
      <t xml:space="preserve">尼可</t>
    </r>
  </si>
  <si>
    <t xml:space="preserve">我的道德課本</t>
  </si>
  <si>
    <t xml:space="preserve">郝勇 主編</t>
  </si>
  <si>
    <t xml:space="preserve">9789866773778</t>
  </si>
  <si>
    <r>
      <rPr>
        <sz val="10"/>
        <rFont val="Noto Sans"/>
        <family val="2"/>
      </rPr>
      <t xml:space="preserve">美德故事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比能力更重要的品德</t>
    </r>
  </si>
  <si>
    <t xml:space="preserve">陳鳴</t>
  </si>
  <si>
    <t xml:space="preserve">9789866829185</t>
  </si>
  <si>
    <r>
      <rPr>
        <sz val="10"/>
        <rFont val="Noto Sans"/>
        <family val="2"/>
      </rPr>
      <t xml:space="preserve">我的第一本英文作文【附</t>
    </r>
    <r>
      <rPr>
        <sz val="10"/>
        <rFont val="新細明體"/>
        <family val="1"/>
        <charset val="136"/>
      </rPr>
      <t xml:space="preserve">mp3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李宗玥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高旭銧</t>
    </r>
  </si>
  <si>
    <t xml:space="preserve">國際學村</t>
  </si>
  <si>
    <t xml:space="preserve">9789867081940</t>
  </si>
  <si>
    <t xml:space="preserve">別說你沒有想到</t>
  </si>
  <si>
    <t xml:space="preserve">9789570405330</t>
  </si>
  <si>
    <t xml:space="preserve">小公主</t>
  </si>
  <si>
    <t xml:space="preserve">9789574502028</t>
  </si>
  <si>
    <t xml:space="preserve">樹上的父親</t>
  </si>
  <si>
    <r>
      <rPr>
        <sz val="10"/>
        <rFont val="Noto Sans"/>
        <family val="2"/>
      </rPr>
      <t xml:space="preserve">茱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帕</t>
    </r>
  </si>
  <si>
    <t xml:space="preserve">9789861843384</t>
  </si>
  <si>
    <r>
      <rPr>
        <sz val="10"/>
        <rFont val="Noto Sans"/>
        <family val="2"/>
      </rPr>
      <t xml:space="preserve">邂逅希臘神話：英文讀本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彩圖 </t>
    </r>
    <r>
      <rPr>
        <sz val="10"/>
        <rFont val="新細明體"/>
        <family val="1"/>
        <charset val="136"/>
      </rPr>
      <t xml:space="preserve">25K+ 1MP3)</t>
    </r>
  </si>
  <si>
    <t xml:space="preserve">James Baldwin</t>
  </si>
  <si>
    <t xml:space="preserve">寂天文化</t>
  </si>
  <si>
    <t xml:space="preserve">9789861843803</t>
  </si>
  <si>
    <r>
      <rPr>
        <sz val="10"/>
        <rFont val="Noto Sans"/>
        <family val="2"/>
      </rPr>
      <t xml:space="preserve">品味莎士比亞英文名作選 </t>
    </r>
    <r>
      <rPr>
        <sz val="10"/>
        <rFont val="新細明體"/>
        <family val="1"/>
        <charset val="136"/>
      </rPr>
      <t xml:space="preserve">(1) (25K</t>
    </r>
    <r>
      <rPr>
        <sz val="10"/>
        <rFont val="Noto Sans"/>
        <family val="2"/>
      </rPr>
      <t xml:space="preserve">彩圖經典改寫文學</t>
    </r>
    <r>
      <rPr>
        <sz val="10"/>
        <rFont val="新細明體"/>
        <family val="1"/>
        <charset val="136"/>
      </rPr>
      <t xml:space="preserve">+1MP3)</t>
    </r>
  </si>
  <si>
    <t xml:space="preserve">E.Nesbit</t>
  </si>
  <si>
    <t xml:space="preserve">9789861843810</t>
  </si>
  <si>
    <r>
      <rPr>
        <sz val="10"/>
        <rFont val="Noto Sans"/>
        <family val="2"/>
      </rPr>
      <t xml:space="preserve">品味莎士比亞英文名作選</t>
    </r>
    <r>
      <rPr>
        <sz val="10"/>
        <rFont val="新細明體"/>
        <family val="1"/>
        <charset val="136"/>
      </rPr>
      <t xml:space="preserve">2  (25K</t>
    </r>
    <r>
      <rPr>
        <sz val="10"/>
        <rFont val="Noto Sans"/>
        <family val="2"/>
      </rPr>
      <t xml:space="preserve">彩圖經典改寫文學</t>
    </r>
    <r>
      <rPr>
        <sz val="10"/>
        <rFont val="新細明體"/>
        <family val="1"/>
        <charset val="136"/>
      </rPr>
      <t xml:space="preserve">+1MP3)</t>
    </r>
  </si>
  <si>
    <t xml:space="preserve">E. Nesbit</t>
  </si>
  <si>
    <t xml:space="preserve">9789861844466</t>
  </si>
  <si>
    <r>
      <rPr>
        <sz val="10"/>
        <rFont val="Noto Sans"/>
        <family val="2"/>
      </rPr>
      <t xml:space="preserve">綺想．格林童話 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原著刪節彩圖英漢版</t>
    </r>
    <r>
      <rPr>
        <sz val="10"/>
        <rFont val="新細明體"/>
        <family val="1"/>
        <charset val="136"/>
      </rPr>
      <t xml:space="preserve">+1MP3)</t>
    </r>
  </si>
  <si>
    <t xml:space="preserve">The Brothers Grimm</t>
  </si>
  <si>
    <t xml:space="preserve">9789861844565</t>
  </si>
  <si>
    <r>
      <rPr>
        <sz val="10"/>
        <rFont val="Noto Sans"/>
        <family val="2"/>
      </rPr>
      <t xml:space="preserve">夢想．安徒生童話中英對照 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原著刪節彩圖版</t>
    </r>
    <r>
      <rPr>
        <sz val="10"/>
        <rFont val="新細明體"/>
        <family val="1"/>
        <charset val="136"/>
      </rPr>
      <t xml:space="preserve">+1MP3)</t>
    </r>
  </si>
  <si>
    <t xml:space="preserve">Hans C. Andersen</t>
  </si>
  <si>
    <t xml:space="preserve">9789866807381</t>
  </si>
  <si>
    <t xml:space="preserve">不是因為幸福才笑，而是笑了才會幸福</t>
  </si>
  <si>
    <t xml:space="preserve">鎌田實</t>
  </si>
  <si>
    <t xml:space="preserve">9789573263432</t>
  </si>
  <si>
    <r>
      <rPr>
        <sz val="10"/>
        <rFont val="Noto Sans"/>
        <family val="2"/>
      </rPr>
      <t xml:space="preserve">投資大師羅傑斯給寶貝女兒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封信</t>
    </r>
  </si>
  <si>
    <t xml:space="preserve">Jim Rogers</t>
  </si>
  <si>
    <t xml:space="preserve">9789573263784</t>
  </si>
  <si>
    <r>
      <rPr>
        <sz val="10"/>
        <rFont val="Noto Sans"/>
        <family val="2"/>
      </rPr>
      <t xml:space="preserve">一生受用的快樂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幫助孩子建造心中穩固堅定的樂觀金字塔</t>
    </r>
  </si>
  <si>
    <t xml:space="preserve">馬汀‧塞利</t>
  </si>
  <si>
    <t xml:space="preserve">9789866739798</t>
  </si>
  <si>
    <t xml:space="preserve">失控的邏輯課</t>
  </si>
  <si>
    <r>
      <rPr>
        <sz val="10"/>
        <rFont val="Noto Sans"/>
        <family val="2"/>
      </rPr>
      <t xml:space="preserve">威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凡</t>
    </r>
  </si>
  <si>
    <t xml:space="preserve">9789867058843</t>
  </si>
  <si>
    <t xml:space="preserve">完美的不在場證明</t>
  </si>
  <si>
    <t xml:space="preserve">傑克福翠爾</t>
  </si>
  <si>
    <t xml:space="preserve">9789866739880</t>
  </si>
  <si>
    <r>
      <rPr>
        <sz val="10"/>
        <rFont val="Noto Sans"/>
        <family val="2"/>
      </rPr>
      <t xml:space="preserve">角豆莢偷走了巧克力？：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堂煎煮炒炸的化</t>
    </r>
  </si>
  <si>
    <t xml:space="preserve">羅伯特‧沃</t>
  </si>
  <si>
    <t xml:space="preserve">9789866739002</t>
  </si>
  <si>
    <t xml:space="preserve">不祥的奪命魔鑼</t>
  </si>
  <si>
    <r>
      <rPr>
        <sz val="10"/>
        <rFont val="Noto Sans"/>
        <family val="2"/>
      </rPr>
      <t xml:space="preserve">傑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福翠爾</t>
    </r>
  </si>
  <si>
    <t xml:space="preserve">9789866739682</t>
  </si>
  <si>
    <r>
      <rPr>
        <sz val="10"/>
        <rFont val="Noto Sans"/>
        <family val="2"/>
      </rPr>
      <t xml:space="preserve">森林裡的蘑菇為什麼都有圓點？：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篇童話故事裡的奇妙生物學</t>
    </r>
  </si>
  <si>
    <t xml:space="preserve">蓮實香佑</t>
  </si>
  <si>
    <t xml:space="preserve">9789866739507</t>
  </si>
  <si>
    <t xml:space="preserve">蝙蝠俠的幫手</t>
  </si>
  <si>
    <r>
      <rPr>
        <sz val="10"/>
        <rFont val="Noto Sans"/>
        <family val="2"/>
      </rPr>
      <t xml:space="preserve">勞倫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卜洛克</t>
    </r>
  </si>
  <si>
    <t xml:space="preserve">9789866739828</t>
  </si>
  <si>
    <r>
      <rPr>
        <sz val="10"/>
        <rFont val="Noto Sans"/>
        <family val="2"/>
      </rPr>
      <t xml:space="preserve">傅雷美術講堂：世界美術名作二十講與中國書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傅雷</t>
  </si>
  <si>
    <t xml:space="preserve">9789866739323</t>
  </si>
  <si>
    <t xml:space="preserve">微物神探宋戴克</t>
  </si>
  <si>
    <t xml:space="preserve">理查‧奧斯汀‧傅里曼</t>
  </si>
  <si>
    <t xml:space="preserve">9789866472602</t>
  </si>
  <si>
    <t xml:space="preserve">慢食新世界</t>
  </si>
  <si>
    <r>
      <rPr>
        <sz val="10"/>
        <rFont val="Noto Sans"/>
        <family val="2"/>
      </rPr>
      <t xml:space="preserve">卡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佩屈尼</t>
    </r>
  </si>
  <si>
    <t xml:space="preserve">9789867131881</t>
  </si>
  <si>
    <t xml:space="preserve">天觀雙俠．卷一</t>
  </si>
  <si>
    <t xml:space="preserve">鄭丰</t>
  </si>
  <si>
    <t xml:space="preserve">9789867131935</t>
  </si>
  <si>
    <t xml:space="preserve">天觀雙俠．卷四</t>
  </si>
  <si>
    <t xml:space="preserve">陳宇慧</t>
  </si>
  <si>
    <t xml:space="preserve">9789867131911</t>
  </si>
  <si>
    <t xml:space="preserve">天觀雙俠‧卷二</t>
  </si>
  <si>
    <t xml:space="preserve">9789867131928</t>
  </si>
  <si>
    <t xml:space="preserve">天觀雙俠．卷三</t>
  </si>
  <si>
    <t xml:space="preserve">9789867001375</t>
  </si>
  <si>
    <t xml:space="preserve">台灣古建築裝飾圖鑑</t>
  </si>
  <si>
    <t xml:space="preserve">康諾錫</t>
  </si>
  <si>
    <t xml:space="preserve">9789867001603</t>
  </si>
  <si>
    <t xml:space="preserve">愛拉與穴熊族</t>
  </si>
  <si>
    <r>
      <rPr>
        <sz val="10"/>
        <rFont val="Noto Sans"/>
        <family val="2"/>
      </rPr>
      <t xml:space="preserve">珍奧爾著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黃中憲譯</t>
    </r>
  </si>
  <si>
    <t xml:space="preserve">9789867039408</t>
  </si>
  <si>
    <r>
      <rPr>
        <sz val="10"/>
        <rFont val="Noto Sans"/>
        <family val="2"/>
      </rPr>
      <t xml:space="preserve">日常設計經典</t>
    </r>
    <r>
      <rPr>
        <sz val="10"/>
        <rFont val="新細明體"/>
        <family val="1"/>
        <charset val="136"/>
      </rPr>
      <t xml:space="preserve">100</t>
    </r>
  </si>
  <si>
    <t xml:space="preserve">Paola Antonelli</t>
  </si>
  <si>
    <t xml:space="preserve">積木文化</t>
  </si>
  <si>
    <t xml:space="preserve">9789867039569</t>
  </si>
  <si>
    <t xml:space="preserve">中國兵器事典</t>
  </si>
  <si>
    <t xml:space="preserve">蔣豐維</t>
  </si>
  <si>
    <t xml:space="preserve">積木</t>
  </si>
  <si>
    <t xml:space="preserve">9789867010360</t>
  </si>
  <si>
    <r>
      <rPr>
        <sz val="10"/>
        <rFont val="Noto Sans"/>
        <family val="2"/>
      </rPr>
      <t xml:space="preserve">作文得高分密技</t>
    </r>
    <r>
      <rPr>
        <sz val="10"/>
        <rFont val="新細明體"/>
        <family val="1"/>
        <charset val="136"/>
      </rPr>
      <t xml:space="preserve">-10</t>
    </r>
    <r>
      <rPr>
        <sz val="10"/>
        <rFont val="Noto Sans"/>
        <family val="2"/>
      </rPr>
      <t xml:space="preserve">個作文拿高分的關鍵性課題</t>
    </r>
  </si>
  <si>
    <t xml:space="preserve">陳銘磻</t>
  </si>
  <si>
    <t xml:space="preserve">9789867010124</t>
  </si>
  <si>
    <t xml:space="preserve">作文高手一本通</t>
  </si>
  <si>
    <t xml:space="preserve">9867881478</t>
  </si>
  <si>
    <t xml:space="preserve">圖解古文明</t>
  </si>
  <si>
    <t xml:space="preserve">小川英雄</t>
  </si>
  <si>
    <t xml:space="preserve">9789867881908</t>
  </si>
  <si>
    <t xml:space="preserve">圖解生物學</t>
  </si>
  <si>
    <t xml:space="preserve">大石正道</t>
  </si>
  <si>
    <t xml:space="preserve">9789867881748</t>
  </si>
  <si>
    <t xml:space="preserve">圖解世界近現代史</t>
  </si>
  <si>
    <t xml:space="preserve">宮崎正勝</t>
  </si>
  <si>
    <t xml:space="preserve">9789866822490</t>
  </si>
  <si>
    <t xml:space="preserve">謙卑</t>
  </si>
  <si>
    <t xml:space="preserve">黃文儀</t>
  </si>
  <si>
    <t xml:space="preserve">春光</t>
  </si>
  <si>
    <t xml:space="preserve">9789866822360</t>
  </si>
  <si>
    <t xml:space="preserve">尊重</t>
  </si>
  <si>
    <t xml:space="preserve">劉慧恩</t>
  </si>
  <si>
    <t xml:space="preserve">9789866822513</t>
  </si>
  <si>
    <t xml:space="preserve">成熟</t>
  </si>
  <si>
    <t xml:space="preserve">李明美</t>
  </si>
  <si>
    <t xml:space="preserve">9789866822612</t>
  </si>
  <si>
    <t xml:space="preserve">鬥志</t>
  </si>
  <si>
    <t xml:space="preserve">郭沛臻</t>
  </si>
  <si>
    <t xml:space="preserve">9789866822506</t>
  </si>
  <si>
    <t xml:space="preserve">行動</t>
  </si>
  <si>
    <t xml:space="preserve">蘇意茹</t>
  </si>
  <si>
    <t xml:space="preserve">9789866822261</t>
  </si>
  <si>
    <t xml:space="preserve">熱情</t>
  </si>
  <si>
    <t xml:space="preserve">9789866822094</t>
  </si>
  <si>
    <t xml:space="preserve">面對</t>
  </si>
  <si>
    <t xml:space="preserve">于美人</t>
  </si>
  <si>
    <t xml:space="preserve">9571445185</t>
  </si>
  <si>
    <t xml:space="preserve">台灣技職人的奮鬥故事</t>
  </si>
  <si>
    <r>
      <rPr>
        <sz val="10"/>
        <rFont val="Noto Sans"/>
        <family val="2"/>
      </rPr>
      <t xml:space="preserve">吳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主</t>
    </r>
  </si>
  <si>
    <t xml:space="preserve">三民</t>
  </si>
  <si>
    <t xml:space="preserve">9789571450728</t>
  </si>
  <si>
    <r>
      <rPr>
        <sz val="10"/>
        <rFont val="Noto Sans"/>
        <family val="2"/>
      </rPr>
      <t xml:space="preserve">散文新四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夏之豔</t>
    </r>
  </si>
  <si>
    <t xml:space="preserve">周芬伶</t>
  </si>
  <si>
    <t xml:space="preserve">9789571450766</t>
  </si>
  <si>
    <r>
      <rPr>
        <sz val="10"/>
        <rFont val="Noto Sans"/>
        <family val="2"/>
      </rPr>
      <t xml:space="preserve">散文新四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秋之聲</t>
    </r>
  </si>
  <si>
    <t xml:space="preserve">陳義芝</t>
  </si>
  <si>
    <t xml:space="preserve">9789571450773</t>
  </si>
  <si>
    <r>
      <rPr>
        <sz val="10"/>
        <rFont val="Noto Sans"/>
        <family val="2"/>
      </rPr>
      <t xml:space="preserve">散文新四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冬之妍</t>
    </r>
  </si>
  <si>
    <t xml:space="preserve">廖玉蕙</t>
  </si>
  <si>
    <t xml:space="preserve">9789578219632</t>
  </si>
  <si>
    <t xml:space="preserve">圖說歷史故事，先秦</t>
  </si>
  <si>
    <r>
      <rPr>
        <sz val="10"/>
        <rFont val="Noto Sans"/>
        <family val="2"/>
      </rPr>
      <t xml:space="preserve">陳金華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楊學成</t>
    </r>
  </si>
  <si>
    <t xml:space="preserve">大旗</t>
  </si>
  <si>
    <t xml:space="preserve">9789578219649</t>
  </si>
  <si>
    <t xml:space="preserve">圖說歷史故事，秦漢魏晉南北朝</t>
  </si>
  <si>
    <t xml:space="preserve">9789578219656</t>
  </si>
  <si>
    <t xml:space="preserve">圖說歷史故事，隋唐五代兩宋</t>
  </si>
  <si>
    <t xml:space="preserve">9789578219663</t>
  </si>
  <si>
    <t xml:space="preserve">圖說歷史故事，元明清</t>
  </si>
  <si>
    <t xml:space="preserve">9789570834079</t>
  </si>
  <si>
    <t xml:space="preserve">中亞手繪旅行：烏茲別克、吉爾吉斯</t>
  </si>
  <si>
    <t xml:space="preserve">張佩瑜</t>
  </si>
  <si>
    <t xml:space="preserve">9789570832822</t>
  </si>
  <si>
    <r>
      <rPr>
        <sz val="10"/>
        <rFont val="Noto Sans"/>
        <family val="2"/>
      </rPr>
      <t xml:space="preserve">一根紅色迴紋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如何換到一棟大房子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凱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</t>
    </r>
  </si>
  <si>
    <t xml:space="preserve">9575983424</t>
  </si>
  <si>
    <t xml:space="preserve">路卡斯之死</t>
  </si>
  <si>
    <t xml:space="preserve">烏拉‧蓮慈</t>
  </si>
  <si>
    <t xml:space="preserve">法鼓</t>
  </si>
  <si>
    <t xml:space="preserve">9575980611</t>
  </si>
  <si>
    <t xml:space="preserve">台灣，加油！</t>
  </si>
  <si>
    <t xml:space="preserve">聖嚴法師</t>
  </si>
  <si>
    <t xml:space="preserve">9575982983</t>
  </si>
  <si>
    <r>
      <rPr>
        <sz val="10"/>
        <rFont val="Noto Sans"/>
        <family val="2"/>
      </rPr>
      <t xml:space="preserve">聖嚴法師心靈環保</t>
    </r>
    <r>
      <rPr>
        <sz val="10"/>
        <rFont val="新細明體"/>
        <family val="1"/>
        <charset val="136"/>
      </rPr>
      <t xml:space="preserve">(116009)</t>
    </r>
  </si>
  <si>
    <t xml:space="preserve">9575983149</t>
  </si>
  <si>
    <t xml:space="preserve">找回自己</t>
  </si>
  <si>
    <t xml:space="preserve">9575983467</t>
  </si>
  <si>
    <t xml:space="preserve">從心溝通</t>
  </si>
  <si>
    <t xml:space="preserve">9789862130766</t>
  </si>
  <si>
    <r>
      <rPr>
        <sz val="10"/>
        <rFont val="Noto Sans"/>
        <family val="2"/>
      </rPr>
      <t xml:space="preserve">躲進世界的角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t xml:space="preserve">9867291271</t>
  </si>
  <si>
    <t xml:space="preserve">撒下黃金的種子</t>
  </si>
  <si>
    <t xml:space="preserve">孔炳浩</t>
  </si>
  <si>
    <t xml:space="preserve">9867600894</t>
  </si>
  <si>
    <t xml:space="preserve">我親愛的甜橙樹</t>
  </si>
  <si>
    <r>
      <rPr>
        <sz val="10"/>
        <rFont val="Noto Sans"/>
        <family val="2"/>
      </rPr>
      <t xml:space="preserve">約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德</t>
    </r>
  </si>
  <si>
    <t xml:space="preserve">9570316403</t>
  </si>
  <si>
    <r>
      <rPr>
        <sz val="10"/>
        <rFont val="Noto Sans"/>
        <family val="2"/>
      </rPr>
      <t xml:space="preserve">人生的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學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巴瑞葛利夫</t>
  </si>
  <si>
    <t xml:space="preserve">9867975081</t>
  </si>
  <si>
    <t xml:space="preserve">羨慕的飛行</t>
  </si>
  <si>
    <t xml:space="preserve">施吟宜</t>
  </si>
  <si>
    <t xml:space="preserve">9789862131015</t>
  </si>
  <si>
    <t xml:space="preserve">明騎西行記</t>
  </si>
  <si>
    <t xml:space="preserve">藍弋丰</t>
  </si>
  <si>
    <t xml:space="preserve">莎士比亞全集（軟精裝）</t>
  </si>
  <si>
    <t xml:space="preserve">莎士比亞</t>
  </si>
  <si>
    <t xml:space="preserve">9572087061</t>
  </si>
  <si>
    <t xml:space="preserve">羅密歐與茱麗葉</t>
  </si>
  <si>
    <t xml:space="preserve">崇文館</t>
  </si>
  <si>
    <t xml:space="preserve">9789574595785</t>
  </si>
  <si>
    <r>
      <rPr>
        <sz val="10"/>
        <rFont val="Noto Sans"/>
        <family val="2"/>
      </rPr>
      <t xml:space="preserve">安徒生童話故事選輯 </t>
    </r>
    <r>
      <rPr>
        <sz val="10"/>
        <rFont val="新細明體"/>
        <family val="1"/>
        <charset val="136"/>
      </rPr>
      <t xml:space="preserve">2</t>
    </r>
  </si>
  <si>
    <t xml:space="preserve">9574594521</t>
  </si>
  <si>
    <t xml:space="preserve">金銀島（軟精裝）</t>
  </si>
  <si>
    <t xml:space="preserve">史蒂文生</t>
  </si>
  <si>
    <t xml:space="preserve">9574598926</t>
  </si>
  <si>
    <r>
      <rPr>
        <sz val="10"/>
        <rFont val="Noto Sans"/>
        <family val="2"/>
      </rPr>
      <t xml:space="preserve">齊瓦哥醫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巴斯特納克</t>
  </si>
  <si>
    <t xml:space="preserve">986127328X</t>
  </si>
  <si>
    <r>
      <rPr>
        <sz val="10"/>
        <rFont val="Noto Sans"/>
        <family val="2"/>
      </rPr>
      <t xml:space="preserve">復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精裝</t>
    </r>
    <r>
      <rPr>
        <sz val="10"/>
        <rFont val="新細明體"/>
        <family val="1"/>
        <charset val="136"/>
      </rPr>
      <t xml:space="preserve">)</t>
    </r>
  </si>
  <si>
    <t xml:space="preserve">LevNikolaevitchTolstoi</t>
  </si>
  <si>
    <t xml:space="preserve">9861274065</t>
  </si>
  <si>
    <t xml:space="preserve">苦兒流浪記（軟精裝）</t>
  </si>
  <si>
    <r>
      <rPr>
        <sz val="10"/>
        <rFont val="Noto Sans"/>
        <family val="2"/>
      </rPr>
      <t xml:space="preserve">耶克特</t>
    </r>
    <r>
      <rPr>
        <sz val="10"/>
        <rFont val="新細明體"/>
        <family val="1"/>
        <charset val="136"/>
      </rPr>
      <t xml:space="preserve">.</t>
    </r>
  </si>
  <si>
    <t xml:space="preserve">9789866811081</t>
  </si>
  <si>
    <t xml:space="preserve">分解人</t>
  </si>
  <si>
    <r>
      <rPr>
        <sz val="10"/>
        <rFont val="Noto Sans"/>
        <family val="2"/>
      </rPr>
      <t xml:space="preserve">尼爾．舒斯特曼 </t>
    </r>
    <r>
      <rPr>
        <sz val="10"/>
        <rFont val="新細明體"/>
        <family val="1"/>
        <charset val="136"/>
      </rPr>
      <t xml:space="preserve">Neal Shusterman</t>
    </r>
  </si>
  <si>
    <t xml:space="preserve">貓巴士</t>
  </si>
  <si>
    <t xml:space="preserve">9570484241</t>
  </si>
  <si>
    <t xml:space="preserve">瑪雅（精）</t>
  </si>
  <si>
    <t xml:space="preserve">喬斯坦．賈</t>
  </si>
  <si>
    <t xml:space="preserve">9789570917802</t>
  </si>
  <si>
    <t xml:space="preserve">蕃薯囝仔ㄟ童樂會</t>
  </si>
  <si>
    <t xml:space="preserve">黃振裕</t>
  </si>
  <si>
    <t xml:space="preserve">9789570918205</t>
  </si>
  <si>
    <t xml:space="preserve">名作家鮮體驗</t>
  </si>
  <si>
    <t xml:space="preserve">9789570917772</t>
  </si>
  <si>
    <t xml:space="preserve">成語詞語攻略秘笈：閱讀週計畫
成語詞語攻略秘笈</t>
  </si>
  <si>
    <t xml:space="preserve">陳鐵君、陳文之</t>
  </si>
  <si>
    <t xml:space="preserve">9789570917819</t>
  </si>
  <si>
    <t xml:space="preserve">生活中，找鑽石</t>
  </si>
  <si>
    <t xml:space="preserve">涵、陳亞南</t>
  </si>
  <si>
    <t xml:space="preserve">9789571147413</t>
  </si>
  <si>
    <t xml:space="preserve">唐詩宋詞的十五堂課</t>
  </si>
  <si>
    <t xml:space="preserve">葛曉音</t>
  </si>
  <si>
    <t xml:space="preserve">知識風</t>
  </si>
  <si>
    <t xml:space="preserve">我的家在蜜糖灣</t>
  </si>
  <si>
    <r>
      <rPr>
        <sz val="10"/>
        <rFont val="Noto Sans"/>
        <family val="2"/>
      </rPr>
      <t xml:space="preserve">海倫．庫伯</t>
    </r>
    <r>
      <rPr>
        <sz val="10"/>
        <rFont val="新細明體"/>
        <family val="1"/>
        <charset val="136"/>
      </rPr>
      <t xml:space="preserve">(Helene Cooper)</t>
    </r>
  </si>
  <si>
    <t xml:space="preserve">9789867884893</t>
  </si>
  <si>
    <t xml:space="preserve">手術刀與靈魂</t>
  </si>
  <si>
    <r>
      <rPr>
        <sz val="10"/>
        <rFont val="Noto Sans"/>
        <family val="2"/>
      </rPr>
      <t xml:space="preserve">艾倫‧翰彌頓醫師（</t>
    </r>
    <r>
      <rPr>
        <sz val="10"/>
        <rFont val="新細明體"/>
        <family val="1"/>
        <charset val="136"/>
      </rPr>
      <t xml:space="preserve">Allan J. Hamilton, M.D., FACS</t>
    </r>
    <r>
      <rPr>
        <sz val="10"/>
        <rFont val="Noto Sans"/>
        <family val="2"/>
      </rPr>
      <t xml:space="preserve">）</t>
    </r>
  </si>
  <si>
    <t xml:space="preserve">橡樹林出版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299</t>
    </r>
    <r>
      <rPr>
        <sz val="10"/>
        <rFont val="Noto Sans"/>
        <family val="2"/>
      </rPr>
      <t xml:space="preserve">幅名畫及其畫家與畫派</t>
    </r>
  </si>
  <si>
    <t xml:space="preserve">高談文化編輯部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協奏曲及其故事</t>
    </r>
  </si>
  <si>
    <t xml:space="preserve">許麗雯</t>
  </si>
  <si>
    <t xml:space="preserve">北極烏鴉的故事</t>
  </si>
  <si>
    <t xml:space="preserve">9867542959</t>
  </si>
  <si>
    <t xml:space="preserve">教你看懂莊子及其寓言故事</t>
  </si>
  <si>
    <t xml:space="preserve">9789868420861</t>
  </si>
  <si>
    <t xml:space="preserve">不必說抱歉</t>
  </si>
  <si>
    <t xml:space="preserve">瀨尾麻衣子</t>
  </si>
  <si>
    <t xml:space="preserve">9789867101303</t>
  </si>
  <si>
    <t xml:space="preserve">Tree</t>
  </si>
  <si>
    <t xml:space="preserve">吃出年輕的健康筆記</t>
  </si>
  <si>
    <t xml:space="preserve">蘇茲‧葛蘭</t>
  </si>
  <si>
    <t xml:space="preserve">9789867101655</t>
  </si>
  <si>
    <t xml:space="preserve">森林的四季散步</t>
  </si>
  <si>
    <r>
      <rPr>
        <sz val="10"/>
        <rFont val="新細明體"/>
        <family val="1"/>
        <charset val="136"/>
      </rPr>
      <t xml:space="preserve">C.W</t>
    </r>
    <r>
      <rPr>
        <sz val="10"/>
        <rFont val="Noto Sans"/>
        <family val="2"/>
      </rPr>
      <t xml:space="preserve">尼可</t>
    </r>
  </si>
  <si>
    <t xml:space="preserve">9578412908</t>
  </si>
  <si>
    <t xml:space="preserve">沉默的潔蒂</t>
  </si>
  <si>
    <t xml:space="preserve">9789574445325</t>
  </si>
  <si>
    <t xml:space="preserve">經典私塾班：傅佩榮與青少年讀易經</t>
  </si>
  <si>
    <t xml:space="preserve">傅佩榮</t>
  </si>
  <si>
    <t xml:space="preserve">9789574445844</t>
  </si>
  <si>
    <t xml:space="preserve">不同季節的讀書方法</t>
  </si>
  <si>
    <t xml:space="preserve">9789574445240</t>
  </si>
  <si>
    <r>
      <rPr>
        <sz val="10"/>
        <rFont val="Noto Sans"/>
        <family val="2"/>
      </rPr>
      <t xml:space="preserve">創造奇蹟的人：閃亮的生命</t>
    </r>
    <r>
      <rPr>
        <sz val="10"/>
        <rFont val="新細明體"/>
        <family val="1"/>
        <charset val="136"/>
      </rPr>
      <t xml:space="preserve">2</t>
    </r>
  </si>
  <si>
    <t xml:space="preserve">蔡澤松</t>
  </si>
  <si>
    <t xml:space="preserve">9789861844312</t>
  </si>
  <si>
    <r>
      <rPr>
        <sz val="10"/>
        <rFont val="Noto Sans"/>
        <family val="2"/>
      </rPr>
      <t xml:space="preserve">小婦人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彩圖經典改寫文學</t>
    </r>
    <r>
      <rPr>
        <sz val="10"/>
        <rFont val="新細明體"/>
        <family val="1"/>
        <charset val="136"/>
      </rPr>
      <t xml:space="preserve">25K+1MP3)</t>
    </r>
  </si>
  <si>
    <r>
      <rPr>
        <sz val="10"/>
        <rFont val="新細明體"/>
        <family val="1"/>
        <charset val="136"/>
      </rPr>
      <t xml:space="preserve">Louisa May Alcott</t>
    </r>
    <r>
      <rPr>
        <sz val="10"/>
        <rFont val="Noto Sans"/>
        <family val="2"/>
      </rPr>
      <t xml:space="preserve">原著、</t>
    </r>
    <r>
      <rPr>
        <sz val="10"/>
        <rFont val="新細明體"/>
        <family val="1"/>
        <charset val="136"/>
      </rPr>
      <t xml:space="preserve">Winnie Huang</t>
    </r>
    <r>
      <rPr>
        <sz val="10"/>
        <rFont val="Noto Sans"/>
        <family val="2"/>
      </rPr>
      <t xml:space="preserve">改寫</t>
    </r>
  </si>
  <si>
    <t xml:space="preserve">9789861844329</t>
  </si>
  <si>
    <r>
      <rPr>
        <sz val="10"/>
        <rFont val="Noto Sans"/>
        <family val="2"/>
      </rPr>
      <t xml:space="preserve">彼得潘 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原著刪節彩圖英漢版</t>
    </r>
    <r>
      <rPr>
        <sz val="10"/>
        <rFont val="新細明體"/>
        <family val="1"/>
        <charset val="136"/>
      </rPr>
      <t xml:space="preserve">+MP3)</t>
    </r>
  </si>
  <si>
    <t xml:space="preserve">J. M. BARRIE</t>
  </si>
  <si>
    <t xml:space="preserve">9789861844596</t>
  </si>
  <si>
    <r>
      <rPr>
        <sz val="10"/>
        <rFont val="Noto Sans"/>
        <family val="2"/>
      </rPr>
      <t xml:space="preserve">玩味．伊索寓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英漢版</t>
    </r>
    <r>
      <rPr>
        <sz val="10"/>
        <rFont val="新細明體"/>
        <family val="1"/>
        <charset val="136"/>
      </rPr>
      <t xml:space="preserve">)(25K</t>
    </r>
    <r>
      <rPr>
        <sz val="10"/>
        <rFont val="Noto Sans"/>
        <family val="2"/>
      </rPr>
      <t xml:space="preserve">原著刪節彩圖</t>
    </r>
    <r>
      <rPr>
        <sz val="10"/>
        <rFont val="新細明體"/>
        <family val="1"/>
        <charset val="136"/>
      </rPr>
      <t xml:space="preserve">+1MP3)</t>
    </r>
  </si>
  <si>
    <t xml:space="preserve">Aesop</t>
  </si>
  <si>
    <t xml:space="preserve">9789861844787</t>
  </si>
  <si>
    <r>
      <rPr>
        <sz val="10"/>
        <rFont val="Noto Sans"/>
        <family val="2"/>
      </rPr>
      <t xml:space="preserve">傳奇．亞瑟王與圓桌武士 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彩圖英漢版</t>
    </r>
    <r>
      <rPr>
        <sz val="10"/>
        <rFont val="新細明體"/>
        <family val="1"/>
        <charset val="136"/>
      </rPr>
      <t xml:space="preserve">+1MP3)</t>
    </r>
  </si>
  <si>
    <t xml:space="preserve">Mary Macgregor</t>
  </si>
  <si>
    <t xml:space="preserve">9789866749162</t>
  </si>
  <si>
    <r>
      <rPr>
        <sz val="10"/>
        <rFont val="Noto Sans"/>
        <family val="2"/>
      </rPr>
      <t xml:space="preserve">培養孩子創造力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種方法</t>
    </r>
  </si>
  <si>
    <t xml:space="preserve">吳建光、崔華芳</t>
  </si>
  <si>
    <t xml:space="preserve">稻田</t>
  </si>
  <si>
    <t xml:space="preserve">9789866749438</t>
  </si>
  <si>
    <r>
      <rPr>
        <sz val="10"/>
        <rFont val="Noto Sans"/>
        <family val="2"/>
      </rPr>
      <t xml:space="preserve">培養孩子觀察力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種方法</t>
    </r>
  </si>
  <si>
    <t xml:space="preserve">9789866749421</t>
  </si>
  <si>
    <r>
      <rPr>
        <sz val="10"/>
        <rFont val="Noto Sans"/>
        <family val="2"/>
      </rPr>
      <t xml:space="preserve">培養孩子記憶力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種方法</t>
    </r>
  </si>
  <si>
    <t xml:space="preserve">9789573264002</t>
  </si>
  <si>
    <r>
      <rPr>
        <sz val="10"/>
        <rFont val="Noto Sans"/>
        <family val="2"/>
      </rPr>
      <t xml:space="preserve">郎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用鋼琴改變世界</t>
    </r>
  </si>
  <si>
    <t xml:space="preserve">郎朗</t>
  </si>
  <si>
    <r>
      <rPr>
        <sz val="10"/>
        <rFont val="Noto Sans"/>
        <family val="2"/>
      </rPr>
      <t xml:space="preserve">波西傑克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神火之賊</t>
    </r>
  </si>
  <si>
    <t xml:space="preserve">雷克．萊爾頓</t>
  </si>
  <si>
    <t xml:space="preserve">9789573264637</t>
  </si>
  <si>
    <r>
      <rPr>
        <sz val="10"/>
        <rFont val="Noto Sans"/>
        <family val="2"/>
      </rPr>
      <t xml:space="preserve">簡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夏洛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博朗特</t>
    </r>
  </si>
  <si>
    <t xml:space="preserve">9789866790959</t>
  </si>
  <si>
    <t xml:space="preserve">歷史在說謊：中國篇</t>
  </si>
  <si>
    <t xml:space="preserve">遠鑑文化編輯部</t>
  </si>
  <si>
    <t xml:space="preserve">9575744225</t>
  </si>
  <si>
    <t xml:space="preserve">祖靈昂首出列</t>
  </si>
  <si>
    <t xml:space="preserve">簡扶育</t>
  </si>
  <si>
    <t xml:space="preserve">9789867081407</t>
  </si>
  <si>
    <t xml:space="preserve">歷史大追問：中華篇</t>
  </si>
  <si>
    <t xml:space="preserve">姚博</t>
  </si>
  <si>
    <t xml:space="preserve">9789575746759</t>
  </si>
  <si>
    <r>
      <rPr>
        <sz val="10"/>
        <rFont val="Noto Sans"/>
        <family val="2"/>
      </rPr>
      <t xml:space="preserve">我把相聲變小了（附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）</t>
    </r>
  </si>
  <si>
    <t xml:space="preserve">葉怡均</t>
  </si>
  <si>
    <t xml:space="preserve">9789861845111</t>
  </si>
  <si>
    <r>
      <rPr>
        <sz val="10"/>
        <rFont val="Noto Sans"/>
        <family val="2"/>
      </rPr>
      <t xml:space="preserve">黑神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彩圖中英對照</t>
    </r>
    <r>
      <rPr>
        <sz val="10"/>
        <rFont val="新細明體"/>
        <family val="1"/>
        <charset val="136"/>
      </rPr>
      <t xml:space="preserve">)(20K+1MP3)</t>
    </r>
  </si>
  <si>
    <t xml:space="preserve">Anna Sewell</t>
  </si>
  <si>
    <t xml:space="preserve">語言工場</t>
  </si>
  <si>
    <t xml:space="preserve">9789861843704</t>
  </si>
  <si>
    <r>
      <rPr>
        <sz val="10"/>
        <rFont val="Noto Sans"/>
        <family val="2"/>
      </rPr>
      <t xml:space="preserve">遇見伊索寓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</t>
    </r>
    <r>
      <rPr>
        <sz val="10"/>
        <rFont val="新細明體"/>
        <family val="1"/>
        <charset val="136"/>
      </rPr>
      <t xml:space="preserve">)(32K+</t>
    </r>
    <r>
      <rPr>
        <sz val="10"/>
        <rFont val="Noto Sans"/>
        <family val="2"/>
      </rPr>
      <t xml:space="preserve">互動學習光碟─含</t>
    </r>
    <r>
      <rPr>
        <sz val="10"/>
        <rFont val="新細明體"/>
        <family val="1"/>
        <charset val="136"/>
      </rPr>
      <t xml:space="preserve">MP3</t>
    </r>
    <r>
      <rPr>
        <sz val="10"/>
        <rFont val="Noto Sans"/>
        <family val="2"/>
      </rPr>
      <t xml:space="preserve">朗讀</t>
    </r>
    <r>
      <rPr>
        <sz val="10"/>
        <rFont val="新細明體"/>
        <family val="1"/>
        <charset val="136"/>
      </rPr>
      <t xml:space="preserve">)</t>
    </r>
  </si>
  <si>
    <t xml:space="preserve">9789861843322</t>
  </si>
  <si>
    <r>
      <rPr>
        <sz val="10"/>
        <rFont val="Noto Sans"/>
        <family val="2"/>
      </rPr>
      <t xml:space="preserve">王爾德童話故事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彩圖中英對照</t>
    </r>
    <r>
      <rPr>
        <sz val="10"/>
        <rFont val="新細明體"/>
        <family val="1"/>
        <charset val="136"/>
      </rPr>
      <t xml:space="preserve">)(20K+1MP3)</t>
    </r>
  </si>
  <si>
    <t xml:space="preserve">Oscar Wilde</t>
  </si>
  <si>
    <t xml:space="preserve">9789861844213</t>
  </si>
  <si>
    <r>
      <rPr>
        <sz val="10"/>
        <rFont val="Noto Sans"/>
        <family val="2"/>
      </rPr>
      <t xml:space="preserve">新‧中國民間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</t>
    </r>
    <r>
      <rPr>
        <sz val="10"/>
        <rFont val="新細明體"/>
        <family val="1"/>
        <charset val="136"/>
      </rPr>
      <t xml:space="preserve">)(25K+1MP3)</t>
    </r>
  </si>
  <si>
    <t xml:space="preserve">L. L. Diaz</t>
  </si>
  <si>
    <t xml:space="preserve">9574504573</t>
  </si>
  <si>
    <t xml:space="preserve">奇術師－令人讚嘆驚奇的魔術秘密</t>
  </si>
  <si>
    <t xml:space="preserve">克里斯多夫．裴斯特</t>
  </si>
  <si>
    <t xml:space="preserve">9789866830228</t>
  </si>
  <si>
    <t xml:space="preserve">美國</t>
  </si>
  <si>
    <t xml:space="preserve">9789866830327</t>
  </si>
  <si>
    <t xml:space="preserve">日本</t>
  </si>
  <si>
    <t xml:space="preserve">9789868286931</t>
  </si>
  <si>
    <r>
      <rPr>
        <sz val="10"/>
        <rFont val="Noto Sans"/>
        <family val="2"/>
      </rPr>
      <t xml:space="preserve">雨戰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強襲之役</t>
    </r>
  </si>
  <si>
    <t xml:space="preserve">吉野匠</t>
  </si>
  <si>
    <t xml:space="preserve">方塊</t>
  </si>
  <si>
    <t xml:space="preserve">9789868286948</t>
  </si>
  <si>
    <r>
      <rPr>
        <sz val="10"/>
        <rFont val="Noto Sans"/>
        <family val="2"/>
      </rPr>
      <t xml:space="preserve">雨戰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逆謀之亂</t>
    </r>
  </si>
  <si>
    <t xml:space="preserve">9789867264886</t>
  </si>
  <si>
    <t xml:space="preserve">從哈佛到南加大</t>
  </si>
  <si>
    <t xml:space="preserve">永芸法師</t>
  </si>
  <si>
    <t xml:space="preserve">9789867264060</t>
  </si>
  <si>
    <r>
      <rPr>
        <sz val="10"/>
        <rFont val="Noto Sans"/>
        <family val="2"/>
      </rPr>
      <t xml:space="preserve">愛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雙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凱瑟琳，卡蒂諾（</t>
    </r>
    <r>
      <rPr>
        <sz val="10"/>
        <rFont val="新細明體"/>
        <family val="1"/>
        <charset val="136"/>
      </rPr>
      <t xml:space="preserve">Catherine Cardinal, Ph.D.</t>
    </r>
    <r>
      <rPr>
        <sz val="10"/>
        <rFont val="Noto Sans"/>
        <family val="2"/>
      </rPr>
      <t xml:space="preserve">）</t>
    </r>
  </si>
  <si>
    <t xml:space="preserve">9789867264305</t>
  </si>
  <si>
    <t xml:space="preserve">國際禮儀：生活社交禮儀</t>
  </si>
  <si>
    <r>
      <rPr>
        <sz val="10"/>
        <rFont val="Noto Sans"/>
        <family val="2"/>
      </rPr>
      <t xml:space="preserve">麗堤蒂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德瑞奇</t>
    </r>
  </si>
  <si>
    <t xml:space="preserve">9789867264299</t>
  </si>
  <si>
    <t xml:space="preserve">國際禮儀：宴客旅遊禮儀</t>
  </si>
  <si>
    <t xml:space="preserve">9789867264251</t>
  </si>
  <si>
    <t xml:space="preserve">國際禮儀：商務應酬藝術</t>
  </si>
  <si>
    <t xml:space="preserve">9789867264237</t>
  </si>
  <si>
    <t xml:space="preserve">國際禮儀：商業社交禮儀</t>
  </si>
  <si>
    <t xml:space="preserve">9789867264312</t>
  </si>
  <si>
    <t xml:space="preserve">國際禮儀：喜事宴會禮儀</t>
  </si>
  <si>
    <t xml:space="preserve">麗堤蒂雅‧鮑德瑞奇</t>
  </si>
  <si>
    <t xml:space="preserve">9789867264244</t>
  </si>
  <si>
    <t xml:space="preserve">國際禮儀：塑造專業形象</t>
  </si>
  <si>
    <t xml:space="preserve">9789867880543</t>
  </si>
  <si>
    <t xml:space="preserve">我從外星來</t>
  </si>
  <si>
    <r>
      <rPr>
        <sz val="10"/>
        <rFont val="Noto Sans"/>
        <family val="2"/>
      </rPr>
      <t xml:space="preserve">喬斯坦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賈德（</t>
    </r>
    <r>
      <rPr>
        <sz val="10"/>
        <rFont val="新細明體"/>
        <family val="1"/>
        <charset val="136"/>
      </rPr>
      <t xml:space="preserve">Jostein Gaarder</t>
    </r>
    <r>
      <rPr>
        <sz val="10"/>
        <rFont val="Noto Sans"/>
        <family val="2"/>
      </rPr>
      <t xml:space="preserve">）</t>
    </r>
  </si>
  <si>
    <t xml:space="preserve">9789867880512</t>
  </si>
  <si>
    <t xml:space="preserve">沒有肚臍的小孩</t>
  </si>
  <si>
    <r>
      <rPr>
        <sz val="10"/>
        <rFont val="Noto Sans"/>
        <family val="2"/>
      </rPr>
      <t xml:space="preserve">喬斯坦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賈德</t>
    </r>
  </si>
  <si>
    <t xml:space="preserve">9789867880529</t>
  </si>
  <si>
    <t xml:space="preserve">青蛙城堡</t>
  </si>
  <si>
    <t xml:space="preserve">9789867880581</t>
  </si>
  <si>
    <t xml:space="preserve">馬戲團的女兒</t>
  </si>
  <si>
    <t xml:space="preserve">9789867880284</t>
  </si>
  <si>
    <t xml:space="preserve">橘子少女</t>
  </si>
  <si>
    <t xml:space="preserve">9789578829176</t>
  </si>
  <si>
    <t xml:space="preserve">關不住的父愛</t>
  </si>
  <si>
    <r>
      <rPr>
        <sz val="10"/>
        <rFont val="Noto Sans"/>
        <family val="2"/>
      </rPr>
      <t xml:space="preserve">亞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漢彌敦</t>
    </r>
  </si>
  <si>
    <t xml:space="preserve">9789867880635</t>
  </si>
  <si>
    <t xml:space="preserve">心靈一視野</t>
  </si>
  <si>
    <t xml:space="preserve">梁丹丰</t>
  </si>
  <si>
    <t xml:space="preserve">9789867880628</t>
  </si>
  <si>
    <t xml:space="preserve">生命的感動</t>
  </si>
  <si>
    <t xml:space="preserve">9789867880611</t>
  </si>
  <si>
    <t xml:space="preserve">兩極之間</t>
  </si>
  <si>
    <t xml:space="preserve">9867264126</t>
  </si>
  <si>
    <r>
      <rPr>
        <sz val="10"/>
        <rFont val="Noto Sans"/>
        <family val="2"/>
      </rPr>
      <t xml:space="preserve">教室裡的心靈雞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中英雙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愛絲特‧萊特</t>
    </r>
    <r>
      <rPr>
        <sz val="10"/>
        <rFont val="新細明體"/>
        <family val="1"/>
        <charset val="136"/>
      </rPr>
      <t xml:space="preserve">Esther Wright</t>
    </r>
  </si>
  <si>
    <t xml:space="preserve">9867264118</t>
  </si>
  <si>
    <r>
      <rPr>
        <sz val="10"/>
        <rFont val="Noto Sans"/>
        <family val="2"/>
      </rPr>
      <t xml:space="preserve">教室裡的心靈雞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中英雙書</t>
    </r>
    <r>
      <rPr>
        <sz val="10"/>
        <rFont val="新細明體"/>
        <family val="1"/>
        <charset val="136"/>
      </rPr>
      <t xml:space="preserve">)</t>
    </r>
  </si>
  <si>
    <t xml:space="preserve">9789579553773</t>
  </si>
  <si>
    <r>
      <rPr>
        <sz val="10"/>
        <rFont val="新細明體"/>
        <family val="1"/>
        <charset val="136"/>
      </rPr>
      <t xml:space="preserve">8848</t>
    </r>
    <r>
      <rPr>
        <sz val="10"/>
        <rFont val="Noto Sans"/>
        <family val="2"/>
      </rPr>
      <t xml:space="preserve">的征服與敬畏：台灣第一人登上世界最高峰</t>
    </r>
  </si>
  <si>
    <t xml:space="preserve">吳錦雄</t>
  </si>
  <si>
    <t xml:space="preserve">9789579553711</t>
  </si>
  <si>
    <t xml:space="preserve">雁爸爸：帶領雁群遷徒的真實故事</t>
  </si>
  <si>
    <r>
      <rPr>
        <sz val="10"/>
        <rFont val="Noto Sans"/>
        <family val="2"/>
      </rPr>
      <t xml:space="preserve">威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施曼</t>
    </r>
  </si>
  <si>
    <t xml:space="preserve">9789867264824</t>
  </si>
  <si>
    <t xml:space="preserve">飛舞的手指：八歲華裔神童鄒奇奇</t>
  </si>
  <si>
    <t xml:space="preserve">鄒奇奇</t>
  </si>
  <si>
    <t xml:space="preserve">9789867264381</t>
  </si>
  <si>
    <r>
      <rPr>
        <sz val="10"/>
        <rFont val="新細明體"/>
        <family val="1"/>
        <charset val="136"/>
      </rPr>
      <t xml:space="preserve">Forgiving</t>
    </r>
    <r>
      <rPr>
        <sz val="10"/>
        <rFont val="Noto Sans"/>
        <family val="2"/>
      </rPr>
      <t xml:space="preserve">心路更寬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丹妮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喬治</t>
    </r>
  </si>
  <si>
    <t xml:space="preserve">9789578396258</t>
  </si>
  <si>
    <t xml:space="preserve">邁可．喬丹：飛人秘笈</t>
  </si>
  <si>
    <t xml:space="preserve">邁可‧喬丹</t>
  </si>
  <si>
    <t xml:space="preserve">9789867264510</t>
  </si>
  <si>
    <t xml:space="preserve">教天鵝跳舞</t>
  </si>
  <si>
    <r>
      <rPr>
        <sz val="10"/>
        <rFont val="Noto Sans"/>
        <family val="2"/>
      </rPr>
      <t xml:space="preserve">葛戴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格雷．劉易斯</t>
    </r>
  </si>
  <si>
    <r>
      <rPr>
        <sz val="10"/>
        <rFont val="Noto Sans"/>
        <family val="2"/>
      </rPr>
      <t xml:space="preserve">牛津少年百科全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牛津編輯部</t>
  </si>
  <si>
    <t xml:space="preserve">牛津大學</t>
  </si>
  <si>
    <r>
      <rPr>
        <sz val="10"/>
        <rFont val="Noto Sans"/>
        <family val="2"/>
      </rPr>
      <t xml:space="preserve">任劍逍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王奇非</t>
  </si>
  <si>
    <r>
      <rPr>
        <sz val="10"/>
        <rFont val="Noto Sans"/>
        <family val="2"/>
      </rPr>
      <t xml:space="preserve">棒球先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高橋三千綱</t>
  </si>
  <si>
    <r>
      <rPr>
        <sz val="10"/>
        <rFont val="Noto Sans"/>
        <family val="2"/>
      </rPr>
      <t xml:space="preserve">另類蕭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DVD)</t>
    </r>
  </si>
  <si>
    <t xml:space="preserve">謝佩霓</t>
  </si>
  <si>
    <t xml:space="preserve">9571343811</t>
  </si>
  <si>
    <r>
      <rPr>
        <sz val="10"/>
        <rFont val="Noto Sans"/>
        <family val="2"/>
      </rPr>
      <t xml:space="preserve">斷背山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懷俄明州故事集</t>
    </r>
  </si>
  <si>
    <t xml:space="preserve">安妮普露</t>
  </si>
  <si>
    <t xml:space="preserve">9789571347073</t>
  </si>
  <si>
    <t xml:space="preserve">出走</t>
  </si>
  <si>
    <t xml:space="preserve">艾莉絲孟若</t>
  </si>
  <si>
    <t xml:space="preserve">9789571349046</t>
  </si>
  <si>
    <r>
      <rPr>
        <sz val="10"/>
        <rFont val="Noto Sans"/>
        <family val="2"/>
      </rPr>
      <t xml:space="preserve">再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的書</t>
    </r>
    <r>
      <rPr>
        <sz val="10"/>
        <rFont val="新細明體"/>
        <family val="1"/>
        <charset val="136"/>
      </rPr>
      <t xml:space="preserve">!</t>
    </r>
  </si>
  <si>
    <t xml:space="preserve">大江健三郎</t>
  </si>
  <si>
    <t xml:space="preserve">9789571349138</t>
  </si>
  <si>
    <t xml:space="preserve">宇宙盡頭的餐廳</t>
  </si>
  <si>
    <t xml:space="preserve">道格拉斯亞</t>
  </si>
  <si>
    <t xml:space="preserve">9789571349480</t>
  </si>
  <si>
    <t xml:space="preserve">生命、宇宙及萬事萬物</t>
  </si>
  <si>
    <t xml:space="preserve">AdamsDouglas</t>
  </si>
  <si>
    <t xml:space="preserve">9571328634</t>
  </si>
  <si>
    <r>
      <rPr>
        <sz val="10"/>
        <rFont val="Noto Sans"/>
        <family val="2"/>
      </rPr>
      <t xml:space="preserve">給親愛的瑪堤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四季心箋</t>
    </r>
  </si>
  <si>
    <t xml:space="preserve">塔瑪洛</t>
  </si>
  <si>
    <t xml:space="preserve">9571333255</t>
  </si>
  <si>
    <r>
      <rPr>
        <sz val="10"/>
        <rFont val="Noto Sans"/>
        <family val="2"/>
      </rPr>
      <t xml:space="preserve">年少輕狂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我的生活與愛</t>
    </r>
  </si>
  <si>
    <r>
      <rPr>
        <sz val="10"/>
        <rFont val="Noto Sans"/>
        <family val="2"/>
      </rPr>
      <t xml:space="preserve">法蘭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哈</t>
    </r>
  </si>
  <si>
    <t xml:space="preserve">9571344648</t>
  </si>
  <si>
    <r>
      <rPr>
        <sz val="10"/>
        <rFont val="Noto Sans"/>
        <family val="2"/>
      </rPr>
      <t xml:space="preserve">繆思文集</t>
    </r>
    <r>
      <rPr>
        <sz val="10"/>
        <rFont val="新細明體"/>
        <family val="1"/>
        <charset val="136"/>
      </rPr>
      <t xml:space="preserve">:—</t>
    </r>
    <r>
      <rPr>
        <sz val="10"/>
        <rFont val="Noto Sans"/>
        <family val="2"/>
      </rPr>
      <t xml:space="preserve">關於宿命與寫作</t>
    </r>
  </si>
  <si>
    <t xml:space="preserve">譚恩美</t>
  </si>
  <si>
    <t xml:space="preserve">9571344826</t>
  </si>
  <si>
    <t xml:space="preserve">珍‧奧斯汀讀書會</t>
  </si>
  <si>
    <r>
      <rPr>
        <sz val="10"/>
        <rFont val="Noto Sans"/>
        <family val="2"/>
      </rPr>
      <t xml:space="preserve">凱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裘依．芙勒</t>
    </r>
  </si>
  <si>
    <t xml:space="preserve">9571344893</t>
  </si>
  <si>
    <r>
      <rPr>
        <sz val="10"/>
        <rFont val="Noto Sans"/>
        <family val="2"/>
      </rPr>
      <t xml:space="preserve">達文西密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電影珍藏版</t>
    </r>
    <r>
      <rPr>
        <sz val="10"/>
        <rFont val="新細明體"/>
        <family val="1"/>
        <charset val="136"/>
      </rPr>
      <t xml:space="preserve">)</t>
    </r>
  </si>
  <si>
    <t xml:space="preserve">阿奇瓦高斯</t>
  </si>
  <si>
    <t xml:space="preserve">957134530X</t>
  </si>
  <si>
    <t xml:space="preserve">永遠的途中</t>
  </si>
  <si>
    <t xml:space="preserve">唯川惠</t>
  </si>
  <si>
    <t xml:space="preserve">9571345806</t>
  </si>
  <si>
    <t xml:space="preserve">笨天使的聖誕節</t>
  </si>
  <si>
    <r>
      <rPr>
        <sz val="10"/>
        <rFont val="Noto Sans"/>
        <family val="2"/>
      </rPr>
      <t xml:space="preserve">克里斯多福˙摩爾著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宋瑛堂譯</t>
    </r>
  </si>
  <si>
    <t xml:space="preserve">9789571346441</t>
  </si>
  <si>
    <t xml:space="preserve">縣廳之星</t>
  </si>
  <si>
    <t xml:space="preserve">桂望</t>
  </si>
  <si>
    <t xml:space="preserve">9789571347226</t>
  </si>
  <si>
    <r>
      <rPr>
        <sz val="10"/>
        <rFont val="Noto Sans"/>
        <family val="2"/>
      </rPr>
      <t xml:space="preserve">探尋家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《東京鐵塔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老媽和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有時還有老爸》電影書</t>
    </r>
  </si>
  <si>
    <r>
      <rPr>
        <sz val="10"/>
        <rFont val="Noto Sans"/>
        <family val="2"/>
      </rPr>
      <t xml:space="preserve">橋本麻里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長島有里枝</t>
    </r>
  </si>
  <si>
    <t xml:space="preserve">9789571348223</t>
  </si>
  <si>
    <r>
      <rPr>
        <sz val="10"/>
        <rFont val="Noto Sans"/>
        <family val="2"/>
      </rPr>
      <t xml:space="preserve">反目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百年著名文學論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從馬克吐溫到沃爾</t>
    </r>
  </si>
  <si>
    <t xml:space="preserve">安東尼亞瑟</t>
  </si>
  <si>
    <t xml:space="preserve">9571344362</t>
  </si>
  <si>
    <r>
      <rPr>
        <sz val="10"/>
        <rFont val="Noto Sans"/>
        <family val="2"/>
      </rPr>
      <t xml:space="preserve">三毛貓恐怖館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三毛貓福爾摩斯系列</t>
    </r>
  </si>
  <si>
    <t xml:space="preserve">赤川次郎</t>
  </si>
  <si>
    <t xml:space="preserve">957134429X</t>
  </si>
  <si>
    <r>
      <rPr>
        <sz val="10"/>
        <rFont val="Noto Sans"/>
        <family val="2"/>
      </rPr>
      <t xml:space="preserve">走進魔衣櫥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路易斯與納尼亞的閱讀地圖</t>
    </r>
  </si>
  <si>
    <t xml:space="preserve">幸佳慧</t>
  </si>
  <si>
    <t xml:space="preserve">9789571346748</t>
  </si>
  <si>
    <t xml:space="preserve">超怪咖豪宅</t>
  </si>
  <si>
    <r>
      <rPr>
        <sz val="10"/>
        <rFont val="Noto Sans"/>
        <family val="2"/>
      </rPr>
      <t xml:space="preserve">菲利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亞爾達</t>
    </r>
  </si>
  <si>
    <t xml:space="preserve">9789571346755</t>
  </si>
  <si>
    <t xml:space="preserve">驚險大特技</t>
  </si>
  <si>
    <t xml:space="preserve">菲利普亞爾</t>
  </si>
  <si>
    <t xml:space="preserve">9789571346762</t>
  </si>
  <si>
    <t xml:space="preserve">壞消息時報</t>
  </si>
  <si>
    <t xml:space="preserve">9789571348834</t>
  </si>
  <si>
    <t xml:space="preserve">故事之旅</t>
  </si>
  <si>
    <t xml:space="preserve">和田誠</t>
  </si>
  <si>
    <t xml:space="preserve">9571344419</t>
  </si>
  <si>
    <t xml:space="preserve">小說家的人生</t>
  </si>
  <si>
    <t xml:space="preserve">格雷安葛林</t>
  </si>
  <si>
    <t xml:space="preserve">9571329916</t>
  </si>
  <si>
    <t xml:space="preserve">九月寓言</t>
  </si>
  <si>
    <t xml:space="preserve">張煒</t>
  </si>
  <si>
    <t xml:space="preserve">9571332712</t>
  </si>
  <si>
    <t xml:space="preserve">作家的衣櫃</t>
  </si>
  <si>
    <t xml:space="preserve">楊澤</t>
  </si>
  <si>
    <t xml:space="preserve">9571335436</t>
  </si>
  <si>
    <t xml:space="preserve">晃晃悠悠</t>
  </si>
  <si>
    <t xml:space="preserve">石康</t>
  </si>
  <si>
    <t xml:space="preserve">9571332259</t>
  </si>
  <si>
    <r>
      <rPr>
        <sz val="10"/>
        <rFont val="Noto Sans"/>
        <family val="2"/>
      </rPr>
      <t xml:space="preserve">珍藏二十世紀中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時報文化編輯</t>
  </si>
  <si>
    <t xml:space="preserve">9571332321</t>
  </si>
  <si>
    <r>
      <rPr>
        <sz val="10"/>
        <rFont val="Noto Sans"/>
        <family val="2"/>
      </rPr>
      <t xml:space="preserve">珍藏二十世紀台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9571344761</t>
  </si>
  <si>
    <r>
      <rPr>
        <sz val="10"/>
        <rFont val="Noto Sans"/>
        <family val="2"/>
      </rPr>
      <t xml:space="preserve">果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基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怪老頭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生物行為起源的探尋</t>
    </r>
  </si>
  <si>
    <r>
      <rPr>
        <sz val="10"/>
        <rFont val="Noto Sans"/>
        <family val="2"/>
      </rPr>
      <t xml:space="preserve">強納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納</t>
    </r>
  </si>
  <si>
    <t xml:space="preserve">9789571346830</t>
  </si>
  <si>
    <r>
      <rPr>
        <sz val="10"/>
        <rFont val="Noto Sans"/>
        <family val="2"/>
      </rPr>
      <t xml:space="preserve">華麗家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全球知名家族企業興衰史</t>
    </r>
  </si>
  <si>
    <t xml:space="preserve">大衛藍迪斯</t>
  </si>
  <si>
    <t xml:space="preserve">9789571347585</t>
  </si>
  <si>
    <t xml:space="preserve">記憶流沙當健忘來敲門</t>
  </si>
  <si>
    <r>
      <rPr>
        <sz val="10"/>
        <rFont val="Noto Sans"/>
        <family val="2"/>
      </rPr>
      <t xml:space="preserve">凱絲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芮敏</t>
    </r>
  </si>
  <si>
    <t xml:space="preserve">9789571349473</t>
  </si>
  <si>
    <r>
      <rPr>
        <sz val="10"/>
        <rFont val="Noto Sans"/>
        <family val="2"/>
      </rPr>
      <t xml:space="preserve">馴服暖化猛獸</t>
    </r>
    <r>
      <rPr>
        <sz val="10"/>
        <rFont val="新細明體"/>
        <family val="1"/>
        <charset val="136"/>
      </rPr>
      <t xml:space="preserve">:CO2</t>
    </r>
    <r>
      <rPr>
        <sz val="10"/>
        <rFont val="Noto Sans"/>
        <family val="2"/>
      </rPr>
      <t xml:space="preserve">對抗記</t>
    </r>
  </si>
  <si>
    <r>
      <rPr>
        <sz val="10"/>
        <rFont val="Noto Sans"/>
        <family val="2"/>
      </rPr>
      <t xml:space="preserve">布羅克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庫齊格</t>
    </r>
  </si>
  <si>
    <t xml:space="preserve">9571321532</t>
  </si>
  <si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世紀大預言</t>
    </r>
  </si>
  <si>
    <t xml:space="preserve">摩拉汀絲</t>
  </si>
  <si>
    <t xml:space="preserve">9571344842</t>
  </si>
  <si>
    <r>
      <rPr>
        <sz val="10"/>
        <rFont val="Noto Sans"/>
        <family val="2"/>
      </rPr>
      <t xml:space="preserve">還沒嚐過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先別急著加鹽巴</t>
    </r>
  </si>
  <si>
    <t xml:space="preserve">羅傑馮歐克</t>
  </si>
  <si>
    <t xml:space="preserve">9789571348902</t>
  </si>
  <si>
    <t xml:space="preserve">樂透人生</t>
  </si>
  <si>
    <t xml:space="preserve">派翠西亞伍</t>
  </si>
  <si>
    <t xml:space="preserve">9571345482</t>
  </si>
  <si>
    <t xml:space="preserve">尋找染色體的人</t>
  </si>
  <si>
    <r>
      <rPr>
        <sz val="10"/>
        <rFont val="Noto Sans"/>
        <family val="2"/>
      </rPr>
      <t xml:space="preserve">歐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所羅門．哈爾曼</t>
    </r>
  </si>
  <si>
    <t xml:space="preserve">9571331813</t>
  </si>
  <si>
    <r>
      <rPr>
        <sz val="10"/>
        <rFont val="Noto Sans"/>
        <family val="2"/>
      </rPr>
      <t xml:space="preserve">通往幸福的 </t>
    </r>
    <r>
      <rPr>
        <sz val="10"/>
        <rFont val="新細明體"/>
        <family val="1"/>
        <charset val="136"/>
      </rPr>
      <t xml:space="preserve">42 </t>
    </r>
    <r>
      <rPr>
        <sz val="10"/>
        <rFont val="Noto Sans"/>
        <family val="2"/>
      </rPr>
      <t xml:space="preserve">個密道</t>
    </r>
  </si>
  <si>
    <t xml:space="preserve">彭蕙仙</t>
  </si>
  <si>
    <t xml:space="preserve">9571345814</t>
  </si>
  <si>
    <t xml:space="preserve">黃崑巖的人生啟思錄</t>
  </si>
  <si>
    <t xml:space="preserve">黃崑巖</t>
  </si>
  <si>
    <t xml:space="preserve">9571341282</t>
  </si>
  <si>
    <r>
      <rPr>
        <sz val="10"/>
        <rFont val="Noto Sans"/>
        <family val="2"/>
      </rPr>
      <t xml:space="preserve">解開你對身體的誤會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自癒力</t>
    </r>
    <r>
      <rPr>
        <sz val="10"/>
        <rFont val="新細明體"/>
        <family val="1"/>
        <charset val="136"/>
      </rPr>
      <t xml:space="preserve">2</t>
    </r>
  </si>
  <si>
    <t xml:space="preserve">吳珮琪</t>
  </si>
  <si>
    <t xml:space="preserve">9571344249</t>
  </si>
  <si>
    <r>
      <rPr>
        <sz val="10"/>
        <rFont val="Noto Sans"/>
        <family val="2"/>
      </rPr>
      <t xml:space="preserve">百毒不侵五把罩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自癒力</t>
    </r>
    <r>
      <rPr>
        <sz val="10"/>
        <rFont val="新細明體"/>
        <family val="1"/>
        <charset val="136"/>
      </rPr>
      <t xml:space="preserve">4</t>
    </r>
  </si>
  <si>
    <t xml:space="preserve">9571344672</t>
  </si>
  <si>
    <t xml:space="preserve">不再有「毛」病</t>
  </si>
  <si>
    <t xml:space="preserve">黃耀立</t>
  </si>
  <si>
    <t xml:space="preserve">9571345237</t>
  </si>
  <si>
    <r>
      <rPr>
        <sz val="10"/>
        <rFont val="Noto Sans"/>
        <family val="2"/>
      </rPr>
      <t xml:space="preserve">自癒藥草園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來自歐洲的自然療法</t>
    </r>
  </si>
  <si>
    <t xml:space="preserve">吳安蘭</t>
  </si>
  <si>
    <t xml:space="preserve">9571345296</t>
  </si>
  <si>
    <r>
      <rPr>
        <sz val="10"/>
        <rFont val="Noto Sans"/>
        <family val="2"/>
      </rPr>
      <t xml:space="preserve">歐陽英生機食療自療精典</t>
    </r>
    <r>
      <rPr>
        <sz val="10"/>
        <rFont val="新細明體"/>
        <family val="1"/>
        <charset val="136"/>
      </rPr>
      <t xml:space="preserve">2:</t>
    </r>
    <r>
      <rPr>
        <sz val="10"/>
        <rFont val="Noto Sans"/>
        <family val="2"/>
      </rPr>
      <t xml:space="preserve">小毛病系列</t>
    </r>
  </si>
  <si>
    <r>
      <rPr>
        <sz val="10"/>
        <rFont val="Noto Sans"/>
        <family val="2"/>
      </rPr>
      <t xml:space="preserve">歐陽英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徐凡</t>
    </r>
  </si>
  <si>
    <t xml:space="preserve">9789571346649</t>
  </si>
  <si>
    <t xml:space="preserve">寫信給哈利波特</t>
  </si>
  <si>
    <r>
      <rPr>
        <sz val="10"/>
        <rFont val="Noto Sans"/>
        <family val="2"/>
      </rPr>
      <t xml:space="preserve">比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德</t>
    </r>
  </si>
  <si>
    <t xml:space="preserve">9789571346847</t>
  </si>
  <si>
    <r>
      <rPr>
        <sz val="10"/>
        <rFont val="Noto Sans"/>
        <family val="2"/>
      </rPr>
      <t xml:space="preserve">富爸爸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從小學起</t>
    </r>
  </si>
  <si>
    <t xml:space="preserve">鄭南求</t>
  </si>
  <si>
    <t xml:space="preserve">9789571347769</t>
  </si>
  <si>
    <t xml:space="preserve">咖啡癮史咖啡杯裡的世界史</t>
  </si>
  <si>
    <r>
      <rPr>
        <sz val="10"/>
        <rFont val="Noto Sans"/>
        <family val="2"/>
      </rPr>
      <t xml:space="preserve">史都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倫</t>
    </r>
  </si>
  <si>
    <t xml:space="preserve">9789571348025</t>
  </si>
  <si>
    <r>
      <rPr>
        <sz val="10"/>
        <rFont val="新細明體"/>
        <family val="1"/>
        <charset val="136"/>
      </rPr>
      <t xml:space="preserve">TOBY</t>
    </r>
    <r>
      <rPr>
        <sz val="10"/>
        <rFont val="Noto Sans"/>
        <family val="2"/>
      </rPr>
      <t xml:space="preserve">漫畫夜巿美食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台北篇</t>
    </r>
  </si>
  <si>
    <t xml:space="preserve">TOBY</t>
  </si>
  <si>
    <t xml:space="preserve">9789571347141</t>
  </si>
  <si>
    <r>
      <rPr>
        <sz val="10"/>
        <rFont val="Noto Sans"/>
        <family val="2"/>
      </rPr>
      <t xml:space="preserve">寫意紅茶</t>
    </r>
    <r>
      <rPr>
        <sz val="10"/>
        <rFont val="新細明體"/>
        <family val="1"/>
        <charset val="136"/>
      </rPr>
      <t xml:space="preserve">:-</t>
    </r>
    <r>
      <rPr>
        <sz val="10"/>
        <rFont val="Noto Sans"/>
        <family val="2"/>
      </rPr>
      <t xml:space="preserve">在杯中、書中、影中品味紅茶</t>
    </r>
  </si>
  <si>
    <t xml:space="preserve">孟樊</t>
  </si>
  <si>
    <t xml:space="preserve">9571329991</t>
  </si>
  <si>
    <t xml:space="preserve">生活更富裕</t>
  </si>
  <si>
    <t xml:space="preserve">波蘭</t>
  </si>
  <si>
    <t xml:space="preserve">9789571347677</t>
  </si>
  <si>
    <t xml:space="preserve">東尼流的幸福栽培法</t>
  </si>
  <si>
    <r>
      <rPr>
        <sz val="10"/>
        <rFont val="Noto Sans"/>
        <family val="2"/>
      </rPr>
      <t xml:space="preserve">東尼拉茲洛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小栗左多里</t>
    </r>
  </si>
  <si>
    <t xml:space="preserve">9571340553</t>
  </si>
  <si>
    <t xml:space="preserve">我用明信片思念你</t>
  </si>
  <si>
    <t xml:space="preserve">姜星男</t>
  </si>
  <si>
    <t xml:space="preserve">9789571348384</t>
  </si>
  <si>
    <t xml:space="preserve">設計菜鳥奮鬥記</t>
  </si>
  <si>
    <t xml:space="preserve">立古和智</t>
  </si>
  <si>
    <t xml:space="preserve">9789571348421</t>
  </si>
  <si>
    <t xml:space="preserve">博物館買物趣</t>
  </si>
  <si>
    <t xml:space="preserve">森井由佳</t>
  </si>
  <si>
    <t xml:space="preserve">9571341126</t>
  </si>
  <si>
    <t xml:space="preserve">多瑙河注</t>
  </si>
  <si>
    <t xml:space="preserve">克勞狄歐</t>
  </si>
  <si>
    <t xml:space="preserve">9571344737</t>
  </si>
  <si>
    <t xml:space="preserve">皇帝與語言學家</t>
  </si>
  <si>
    <t xml:space="preserve">丹尼爾梅爾</t>
  </si>
  <si>
    <t xml:space="preserve">9571345873</t>
  </si>
  <si>
    <r>
      <rPr>
        <sz val="10"/>
        <rFont val="Noto Sans"/>
        <family val="2"/>
      </rPr>
      <t xml:space="preserve">羅盤之謎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為什麼不是中國人發現新大陸</t>
    </r>
  </si>
  <si>
    <r>
      <rPr>
        <sz val="10"/>
        <rFont val="Noto Sans"/>
        <family val="2"/>
      </rPr>
      <t xml:space="preserve">阿米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克塞爾</t>
    </r>
  </si>
  <si>
    <t xml:space="preserve">9789571347301</t>
  </si>
  <si>
    <r>
      <rPr>
        <sz val="10"/>
        <rFont val="Noto Sans"/>
        <family val="2"/>
      </rPr>
      <t xml:space="preserve">誰的頭上亮了燈泡</t>
    </r>
    <r>
      <rPr>
        <sz val="10"/>
        <rFont val="新細明體"/>
        <family val="1"/>
        <charset val="136"/>
      </rPr>
      <t xml:space="preserve">?:</t>
    </r>
    <r>
      <rPr>
        <sz val="10"/>
        <rFont val="Noto Sans"/>
        <family val="2"/>
      </rPr>
      <t xml:space="preserve">看故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玩數學</t>
    </r>
  </si>
  <si>
    <t xml:space="preserve">徐任宏</t>
  </si>
  <si>
    <t xml:space="preserve">9571340383</t>
  </si>
  <si>
    <t xml:space="preserve">恐龍大揭密</t>
  </si>
  <si>
    <r>
      <rPr>
        <sz val="10"/>
        <rFont val="Noto Sans"/>
        <family val="2"/>
      </rPr>
      <t xml:space="preserve">道格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狄克森</t>
    </r>
  </si>
  <si>
    <t xml:space="preserve">9571340413</t>
  </si>
  <si>
    <t xml:space="preserve">古希臘大揭密</t>
  </si>
  <si>
    <r>
      <rPr>
        <sz val="10"/>
        <rFont val="Noto Sans"/>
        <family val="2"/>
      </rPr>
      <t xml:space="preserve">彼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里斯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9571340421</t>
  </si>
  <si>
    <t xml:space="preserve">古羅馬大揭密</t>
  </si>
  <si>
    <t xml:space="preserve">9789571346175</t>
  </si>
  <si>
    <r>
      <rPr>
        <sz val="10"/>
        <rFont val="Noto Sans"/>
        <family val="2"/>
      </rPr>
      <t xml:space="preserve">科學簡史</t>
    </r>
    <r>
      <rPr>
        <sz val="10"/>
        <rFont val="新細明體"/>
        <family val="1"/>
        <charset val="136"/>
      </rPr>
      <t xml:space="preserve">:250</t>
    </r>
    <r>
      <rPr>
        <sz val="10"/>
        <rFont val="Noto Sans"/>
        <family val="2"/>
      </rPr>
      <t xml:space="preserve">個影響人類的重大發現</t>
    </r>
  </si>
  <si>
    <r>
      <rPr>
        <sz val="10"/>
        <rFont val="Noto Sans"/>
        <family val="2"/>
      </rPr>
      <t xml:space="preserve">彼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泰立克</t>
    </r>
  </si>
  <si>
    <t xml:space="preserve">9789571347400</t>
  </si>
  <si>
    <r>
      <rPr>
        <sz val="10"/>
        <rFont val="Noto Sans"/>
        <family val="2"/>
      </rPr>
      <t xml:space="preserve">酷發明</t>
    </r>
    <r>
      <rPr>
        <sz val="10"/>
        <rFont val="新細明體"/>
        <family val="1"/>
        <charset val="136"/>
      </rPr>
      <t xml:space="preserve">2.0</t>
    </r>
  </si>
  <si>
    <t xml:space="preserve">Chris Woodford &amp; Jon Wood</t>
  </si>
  <si>
    <t xml:space="preserve">9789571349169</t>
  </si>
  <si>
    <r>
      <rPr>
        <sz val="10"/>
        <rFont val="Noto Sans"/>
        <family val="2"/>
      </rPr>
      <t xml:space="preserve">來自大海的朋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象鼻海豹</t>
    </r>
  </si>
  <si>
    <r>
      <rPr>
        <sz val="10"/>
        <rFont val="Noto Sans"/>
        <family val="2"/>
      </rPr>
      <t xml:space="preserve">林心雅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李文堯</t>
    </r>
  </si>
  <si>
    <t xml:space="preserve">9571344605</t>
  </si>
  <si>
    <t xml:space="preserve">跟著丹布朗去旅行</t>
  </si>
  <si>
    <t xml:space="preserve">O. Mittelbac</t>
  </si>
  <si>
    <t xml:space="preserve">9571326941</t>
  </si>
  <si>
    <r>
      <rPr>
        <sz val="10"/>
        <rFont val="Noto Sans"/>
        <family val="2"/>
      </rPr>
      <t xml:space="preserve">鄭善禧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畫壇老頑童</t>
    </r>
  </si>
  <si>
    <t xml:space="preserve">黃寤蘭</t>
  </si>
  <si>
    <t xml:space="preserve">9571342203</t>
  </si>
  <si>
    <r>
      <rPr>
        <sz val="10"/>
        <rFont val="Noto Sans"/>
        <family val="2"/>
      </rPr>
      <t xml:space="preserve">慧照乾坤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陳慧坤的藝術人生</t>
    </r>
  </si>
  <si>
    <t xml:space="preserve">倪再沁</t>
  </si>
  <si>
    <t xml:space="preserve">9789571347271</t>
  </si>
  <si>
    <r>
      <rPr>
        <sz val="10"/>
        <rFont val="Noto Sans"/>
        <family val="2"/>
      </rPr>
      <t xml:space="preserve">歌仔戲皇帝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楊麗花</t>
    </r>
  </si>
  <si>
    <t xml:space="preserve">林美璱</t>
  </si>
  <si>
    <t xml:space="preserve">9789571347363</t>
  </si>
  <si>
    <r>
      <rPr>
        <sz val="10"/>
        <rFont val="Noto Sans"/>
        <family val="2"/>
      </rPr>
      <t xml:space="preserve">阿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有妳真好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周遊的精采人生</t>
    </r>
    <r>
      <rPr>
        <sz val="10"/>
        <rFont val="新細明體"/>
        <family val="1"/>
        <charset val="136"/>
      </rPr>
      <t xml:space="preserve">1</t>
    </r>
  </si>
  <si>
    <t xml:space="preserve">周遊</t>
  </si>
  <si>
    <t xml:space="preserve">957134432X</t>
  </si>
  <si>
    <r>
      <rPr>
        <sz val="10"/>
        <rFont val="Noto Sans"/>
        <family val="2"/>
      </rPr>
      <t xml:space="preserve">光影交舞石頭記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建築師李伯斯金回憶錄</t>
    </r>
  </si>
  <si>
    <t xml:space="preserve">李伯斯金</t>
  </si>
  <si>
    <t xml:space="preserve">9571344702</t>
  </si>
  <si>
    <r>
      <rPr>
        <sz val="10"/>
        <rFont val="Noto Sans"/>
        <family val="2"/>
      </rPr>
      <t xml:space="preserve">故鄉‧田野‧火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人類學家三部曲</t>
    </r>
  </si>
  <si>
    <t xml:space="preserve">吳燕和</t>
  </si>
  <si>
    <t xml:space="preserve">9789571349145</t>
  </si>
  <si>
    <r>
      <rPr>
        <sz val="10"/>
        <rFont val="Noto Sans"/>
        <family val="2"/>
      </rPr>
      <t xml:space="preserve">奇蹟的孩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一段開啟封閉心靈的旅程</t>
    </r>
  </si>
  <si>
    <t xml:space="preserve">波西亞艾佛</t>
  </si>
  <si>
    <t xml:space="preserve">9789571349237</t>
  </si>
  <si>
    <t xml:space="preserve">喀布爾美容學校</t>
  </si>
  <si>
    <t xml:space="preserve">黛博拉羅瑞</t>
  </si>
  <si>
    <t xml:space="preserve">957134463X</t>
  </si>
  <si>
    <t xml:space="preserve">最後開的花</t>
  </si>
  <si>
    <t xml:space="preserve">片山恭一</t>
  </si>
  <si>
    <t xml:space="preserve">9571345423</t>
  </si>
  <si>
    <r>
      <rPr>
        <sz val="10"/>
        <rFont val="Noto Sans"/>
        <family val="2"/>
      </rPr>
      <t xml:space="preserve">如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在那裡</t>
    </r>
    <r>
      <rPr>
        <sz val="10"/>
        <rFont val="新細明體"/>
        <family val="1"/>
        <charset val="136"/>
      </rPr>
      <t xml:space="preserve">......</t>
    </r>
  </si>
  <si>
    <t xml:space="preserve">9789571345895</t>
  </si>
  <si>
    <r>
      <rPr>
        <sz val="10"/>
        <rFont val="Noto Sans"/>
        <family val="2"/>
      </rPr>
      <t xml:space="preserve">我要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Noto Sans"/>
        <family val="2"/>
      </rPr>
      <t xml:space="preserve">杰涅日金娜著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熊宗慧譯</t>
    </r>
  </si>
  <si>
    <t xml:space="preserve">9789571346410</t>
  </si>
  <si>
    <r>
      <rPr>
        <sz val="10"/>
        <rFont val="Noto Sans"/>
        <family val="2"/>
      </rPr>
      <t xml:space="preserve">這一年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只說</t>
    </r>
    <r>
      <rPr>
        <sz val="10"/>
        <rFont val="新細明體"/>
        <family val="1"/>
        <charset val="136"/>
      </rPr>
      <t xml:space="preserve">Yes!</t>
    </r>
  </si>
  <si>
    <t xml:space="preserve">海德里</t>
  </si>
  <si>
    <t xml:space="preserve">9789571346700</t>
  </si>
  <si>
    <t xml:space="preserve">行到船停處</t>
  </si>
  <si>
    <t xml:space="preserve">9789571348339</t>
  </si>
  <si>
    <t xml:space="preserve">崩壞之光</t>
  </si>
  <si>
    <t xml:space="preserve">9789571348827</t>
  </si>
  <si>
    <r>
      <rPr>
        <sz val="10"/>
        <rFont val="Noto Sans"/>
        <family val="2"/>
      </rPr>
      <t xml:space="preserve">他們的第一滴淚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馬宜中和那些有故事的人</t>
    </r>
  </si>
  <si>
    <t xml:space="preserve">馬宜中</t>
  </si>
  <si>
    <t xml:space="preserve">9571345245</t>
  </si>
  <si>
    <t xml:space="preserve">玻璃鞋為什麼只有灰姑娘穿得下？</t>
  </si>
  <si>
    <r>
      <rPr>
        <sz val="10"/>
        <rFont val="Noto Sans"/>
        <family val="2"/>
      </rPr>
      <t xml:space="preserve">布洛薩德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安妮塔貝爾</t>
    </r>
  </si>
  <si>
    <t xml:space="preserve">9789571346298</t>
  </si>
  <si>
    <r>
      <rPr>
        <sz val="10"/>
        <rFont val="Noto Sans"/>
        <family val="2"/>
      </rPr>
      <t xml:space="preserve">如心雞湯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活出精彩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小故事</t>
    </r>
  </si>
  <si>
    <t xml:space="preserve">周由賢作</t>
  </si>
  <si>
    <t xml:space="preserve">9789571347424</t>
  </si>
  <si>
    <t xml:space="preserve">應變求生</t>
  </si>
  <si>
    <t xml:space="preserve">艾倫‧多伊</t>
  </si>
  <si>
    <t xml:space="preserve">9571311537</t>
  </si>
  <si>
    <r>
      <rPr>
        <sz val="10"/>
        <rFont val="Noto Sans"/>
        <family val="2"/>
      </rPr>
      <t xml:space="preserve">文字與書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思想的符號</t>
    </r>
    <r>
      <rPr>
        <sz val="10"/>
        <rFont val="新細明體"/>
        <family val="1"/>
        <charset val="136"/>
      </rPr>
      <t xml:space="preserve">(32K)</t>
    </r>
  </si>
  <si>
    <t xml:space="preserve">Georges Jea</t>
  </si>
  <si>
    <t xml:space="preserve">9571311618</t>
  </si>
  <si>
    <r>
      <rPr>
        <sz val="10"/>
        <rFont val="Noto Sans"/>
        <family val="2"/>
      </rPr>
      <t xml:space="preserve">古埃及探秘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尼羅河畔的金字塔世界</t>
    </r>
    <r>
      <rPr>
        <sz val="10"/>
        <rFont val="新細明體"/>
        <family val="1"/>
        <charset val="136"/>
      </rPr>
      <t xml:space="preserve">(32K)</t>
    </r>
  </si>
  <si>
    <t xml:space="preserve">Jean Vercou</t>
  </si>
  <si>
    <t xml:space="preserve">9571311626</t>
  </si>
  <si>
    <r>
      <rPr>
        <sz val="10"/>
        <rFont val="Noto Sans"/>
        <family val="2"/>
      </rPr>
      <t xml:space="preserve">希臘的誕生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燦爛的古典文明</t>
    </r>
    <r>
      <rPr>
        <sz val="10"/>
        <rFont val="新細明體"/>
        <family val="1"/>
        <charset val="136"/>
      </rPr>
      <t xml:space="preserve">(32K)</t>
    </r>
  </si>
  <si>
    <t xml:space="preserve"> Pierre Leveque</t>
  </si>
  <si>
    <t xml:space="preserve">9571309516</t>
  </si>
  <si>
    <r>
      <rPr>
        <sz val="10"/>
        <rFont val="Noto Sans"/>
        <family val="2"/>
      </rPr>
      <t xml:space="preserve">絲綢之路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東方和西方的交流傳奇</t>
    </r>
    <r>
      <rPr>
        <sz val="10"/>
        <rFont val="新細明體"/>
        <family val="1"/>
        <charset val="136"/>
      </rPr>
      <t xml:space="preserve">(32K)</t>
    </r>
  </si>
  <si>
    <t xml:space="preserve">Jean-Pierre</t>
  </si>
  <si>
    <t xml:space="preserve">9571310360</t>
  </si>
  <si>
    <r>
      <rPr>
        <sz val="10"/>
        <rFont val="Noto Sans"/>
        <family val="2"/>
      </rPr>
      <t xml:space="preserve">哥倫布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大西洋的海軍元帥</t>
    </r>
    <r>
      <rPr>
        <sz val="10"/>
        <rFont val="新細明體"/>
        <family val="1"/>
        <charset val="136"/>
      </rPr>
      <t xml:space="preserve">(32K)</t>
    </r>
  </si>
  <si>
    <t xml:space="preserve">Michel Lequ</t>
  </si>
  <si>
    <t xml:space="preserve">9571311308</t>
  </si>
  <si>
    <r>
      <rPr>
        <sz val="10"/>
        <rFont val="Noto Sans"/>
        <family val="2"/>
      </rPr>
      <t xml:space="preserve">梵谷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磨難中的熱情</t>
    </r>
    <r>
      <rPr>
        <sz val="10"/>
        <rFont val="新細明體"/>
        <family val="1"/>
        <charset val="136"/>
      </rPr>
      <t xml:space="preserve">(32K)</t>
    </r>
  </si>
  <si>
    <t xml:space="preserve">Pascal Bona</t>
  </si>
  <si>
    <t xml:space="preserve">9571309818</t>
  </si>
  <si>
    <r>
      <rPr>
        <sz val="10"/>
        <rFont val="Noto Sans"/>
        <family val="2"/>
      </rPr>
      <t xml:space="preserve">貝多芬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完成生命的意志</t>
    </r>
    <r>
      <rPr>
        <sz val="10"/>
        <rFont val="新細明體"/>
        <family val="1"/>
        <charset val="136"/>
      </rPr>
      <t xml:space="preserve">(32K)</t>
    </r>
  </si>
  <si>
    <t xml:space="preserve">Philippe Au</t>
  </si>
  <si>
    <t xml:space="preserve">9571311332</t>
  </si>
  <si>
    <r>
      <rPr>
        <sz val="10"/>
        <rFont val="Noto Sans"/>
        <family val="2"/>
      </rPr>
      <t xml:space="preserve">馬雅古城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湮沒在森林裡的奇蹟</t>
    </r>
    <r>
      <rPr>
        <sz val="10"/>
        <rFont val="新細明體"/>
        <family val="1"/>
        <charset val="136"/>
      </rPr>
      <t xml:space="preserve">(32K)</t>
    </r>
  </si>
  <si>
    <t xml:space="preserve">Claude Baud</t>
  </si>
  <si>
    <t xml:space="preserve">9571311545</t>
  </si>
  <si>
    <r>
      <rPr>
        <sz val="10"/>
        <rFont val="Noto Sans"/>
        <family val="2"/>
      </rPr>
      <t xml:space="preserve">星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諸神的花園</t>
    </r>
    <r>
      <rPr>
        <sz val="10"/>
        <rFont val="新細明體"/>
        <family val="1"/>
        <charset val="136"/>
      </rPr>
      <t xml:space="preserve">(32K)</t>
    </r>
  </si>
  <si>
    <t xml:space="preserve">9571310832</t>
  </si>
  <si>
    <r>
      <rPr>
        <sz val="10"/>
        <rFont val="Noto Sans"/>
        <family val="2"/>
      </rPr>
      <t xml:space="preserve">鯨魚生與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海上帝王的生命之歌</t>
    </r>
    <r>
      <rPr>
        <sz val="10"/>
        <rFont val="新細明體"/>
        <family val="1"/>
        <charset val="136"/>
      </rPr>
      <t xml:space="preserve">(32K)</t>
    </r>
  </si>
  <si>
    <t xml:space="preserve">柯黑特</t>
  </si>
  <si>
    <t xml:space="preserve">9571314676</t>
  </si>
  <si>
    <r>
      <rPr>
        <sz val="10"/>
        <rFont val="Noto Sans"/>
        <family val="2"/>
      </rPr>
      <t xml:space="preserve">莫札特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樂神的愛子</t>
    </r>
    <r>
      <rPr>
        <sz val="10"/>
        <rFont val="新細明體"/>
        <family val="1"/>
        <charset val="136"/>
      </rPr>
      <t xml:space="preserve">(32K)</t>
    </r>
  </si>
  <si>
    <t xml:space="preserve">Michel Paro</t>
  </si>
  <si>
    <t xml:space="preserve">9571312207</t>
  </si>
  <si>
    <r>
      <rPr>
        <sz val="10"/>
        <rFont val="Noto Sans"/>
        <family val="2"/>
      </rPr>
      <t xml:space="preserve">羅丹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激情的形體思想家</t>
    </r>
    <r>
      <rPr>
        <sz val="10"/>
        <rFont val="新細明體"/>
        <family val="1"/>
        <charset val="136"/>
      </rPr>
      <t xml:space="preserve">(32K)</t>
    </r>
  </si>
  <si>
    <t xml:space="preserve">Helene Pine</t>
  </si>
  <si>
    <t xml:space="preserve">9571315389</t>
  </si>
  <si>
    <r>
      <rPr>
        <sz val="10"/>
        <rFont val="Noto Sans"/>
        <family val="2"/>
      </rPr>
      <t xml:space="preserve">向極地挑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難以抗拒的吸引力</t>
    </r>
    <r>
      <rPr>
        <sz val="10"/>
        <rFont val="新細明體"/>
        <family val="1"/>
        <charset val="136"/>
      </rPr>
      <t xml:space="preserve">(32K)</t>
    </r>
  </si>
  <si>
    <t xml:space="preserve">Bertrand</t>
  </si>
  <si>
    <t xml:space="preserve">9571315443</t>
  </si>
  <si>
    <r>
      <rPr>
        <sz val="10"/>
        <rFont val="Noto Sans"/>
        <family val="2"/>
      </rPr>
      <t xml:space="preserve">化石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洪荒世界的印記</t>
    </r>
    <r>
      <rPr>
        <sz val="10"/>
        <rFont val="新細明體"/>
        <family val="1"/>
        <charset val="136"/>
      </rPr>
      <t xml:space="preserve">(32K)</t>
    </r>
  </si>
  <si>
    <t xml:space="preserve">蓋拉瓦</t>
  </si>
  <si>
    <t xml:space="preserve">9571315567</t>
  </si>
  <si>
    <r>
      <rPr>
        <sz val="10"/>
        <rFont val="Noto Sans"/>
        <family val="2"/>
      </rPr>
      <t xml:space="preserve">亞馬遜雨林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人間最後的伊甸園</t>
    </r>
    <r>
      <rPr>
        <sz val="10"/>
        <rFont val="新細明體"/>
        <family val="1"/>
        <charset val="136"/>
      </rPr>
      <t xml:space="preserve">(32K)</t>
    </r>
  </si>
  <si>
    <t xml:space="preserve">吉爾布郎</t>
  </si>
  <si>
    <t xml:space="preserve">9571315664</t>
  </si>
  <si>
    <r>
      <rPr>
        <sz val="10"/>
        <rFont val="Noto Sans"/>
        <family val="2"/>
      </rPr>
      <t xml:space="preserve">南太平洋征旅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航海家的冒險樂園</t>
    </r>
    <r>
      <rPr>
        <sz val="10"/>
        <rFont val="新細明體"/>
        <family val="1"/>
        <charset val="136"/>
      </rPr>
      <t xml:space="preserve">(32K)</t>
    </r>
  </si>
  <si>
    <t xml:space="preserve">泰勒米提</t>
  </si>
  <si>
    <t xml:space="preserve">9571316156</t>
  </si>
  <si>
    <r>
      <rPr>
        <sz val="10"/>
        <rFont val="Noto Sans"/>
        <family val="2"/>
      </rPr>
      <t xml:space="preserve">佛洛依德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科學時代的解夢師</t>
    </r>
    <r>
      <rPr>
        <sz val="10"/>
        <rFont val="新細明體"/>
        <family val="1"/>
        <charset val="136"/>
      </rPr>
      <t xml:space="preserve">(32K)</t>
    </r>
  </si>
  <si>
    <t xml:space="preserve">Pierre Babi</t>
  </si>
  <si>
    <t xml:space="preserve">9571315737</t>
  </si>
  <si>
    <r>
      <rPr>
        <sz val="10"/>
        <rFont val="Noto Sans"/>
        <family val="2"/>
      </rPr>
      <t xml:space="preserve">創世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宇宙的生成</t>
    </r>
    <r>
      <rPr>
        <sz val="10"/>
        <rFont val="新細明體"/>
        <family val="1"/>
        <charset val="136"/>
      </rPr>
      <t xml:space="preserve">(32K)</t>
    </r>
  </si>
  <si>
    <t xml:space="preserve">Ttinh Xuan</t>
  </si>
  <si>
    <t xml:space="preserve">9571315834</t>
  </si>
  <si>
    <r>
      <rPr>
        <sz val="10"/>
        <rFont val="Noto Sans"/>
        <family val="2"/>
      </rPr>
      <t xml:space="preserve">牛頓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天體力學的新紀元</t>
    </r>
    <r>
      <rPr>
        <sz val="10"/>
        <rFont val="新細明體"/>
        <family val="1"/>
        <charset val="136"/>
      </rPr>
      <t xml:space="preserve">(32K)</t>
    </r>
  </si>
  <si>
    <t xml:space="preserve">Jean Pierre</t>
  </si>
  <si>
    <t xml:space="preserve">9571315826</t>
  </si>
  <si>
    <r>
      <rPr>
        <sz val="10"/>
        <rFont val="Noto Sans"/>
        <family val="2"/>
      </rPr>
      <t xml:space="preserve">恐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失去的侏羅紀王國</t>
    </r>
    <r>
      <rPr>
        <sz val="10"/>
        <rFont val="新細明體"/>
        <family val="1"/>
        <charset val="136"/>
      </rPr>
      <t xml:space="preserve">(32K)</t>
    </r>
  </si>
  <si>
    <t xml:space="preserve">Jean-Guy Mi</t>
  </si>
  <si>
    <t xml:space="preserve">9571317241</t>
  </si>
  <si>
    <r>
      <rPr>
        <sz val="10"/>
        <rFont val="Noto Sans"/>
        <family val="2"/>
      </rPr>
      <t xml:space="preserve">吸血鬼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暗夜裡尋找生命</t>
    </r>
    <r>
      <rPr>
        <sz val="10"/>
        <rFont val="新細明體"/>
        <family val="1"/>
        <charset val="136"/>
      </rPr>
      <t xml:space="preserve">(32K)</t>
    </r>
  </si>
  <si>
    <t xml:space="preserve">Jean Marign</t>
  </si>
  <si>
    <t xml:space="preserve">9571317500</t>
  </si>
  <si>
    <r>
      <rPr>
        <sz val="10"/>
        <rFont val="Noto Sans"/>
        <family val="2"/>
      </rPr>
      <t xml:space="preserve">莫內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捕捉光與色彩的瞬間</t>
    </r>
    <r>
      <rPr>
        <sz val="10"/>
        <rFont val="新細明體"/>
        <family val="1"/>
        <charset val="136"/>
      </rPr>
      <t xml:space="preserve">(32K)</t>
    </r>
  </si>
  <si>
    <t xml:space="preserve">Sylvie Pati</t>
  </si>
  <si>
    <t xml:space="preserve">9571317721</t>
  </si>
  <si>
    <r>
      <rPr>
        <sz val="10"/>
        <rFont val="Noto Sans"/>
        <family val="2"/>
      </rPr>
      <t xml:space="preserve">甘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神聖的騾子</t>
    </r>
    <r>
      <rPr>
        <sz val="10"/>
        <rFont val="新細明體"/>
        <family val="1"/>
        <charset val="136"/>
      </rPr>
      <t xml:space="preserve">(32K)</t>
    </r>
  </si>
  <si>
    <t xml:space="preserve">Clemene</t>
  </si>
  <si>
    <t xml:space="preserve">9571317780</t>
  </si>
  <si>
    <r>
      <rPr>
        <sz val="10"/>
        <rFont val="Noto Sans"/>
        <family val="2"/>
      </rPr>
      <t xml:space="preserve">龐貝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掩埋在地下的榮華</t>
    </r>
    <r>
      <rPr>
        <sz val="10"/>
        <rFont val="新細明體"/>
        <family val="1"/>
        <charset val="136"/>
      </rPr>
      <t xml:space="preserve">(32K)</t>
    </r>
  </si>
  <si>
    <t xml:space="preserve">Robert Etie</t>
  </si>
  <si>
    <t xml:space="preserve">9571317772</t>
  </si>
  <si>
    <r>
      <rPr>
        <sz val="10"/>
        <rFont val="Noto Sans"/>
        <family val="2"/>
      </rPr>
      <t xml:space="preserve">維京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強盜與水手</t>
    </r>
    <r>
      <rPr>
        <sz val="10"/>
        <rFont val="新細明體"/>
        <family val="1"/>
        <charset val="136"/>
      </rPr>
      <t xml:space="preserve">(32K)</t>
    </r>
  </si>
  <si>
    <t xml:space="preserve">Yves Cohat</t>
  </si>
  <si>
    <t xml:space="preserve">9571318884</t>
  </si>
  <si>
    <r>
      <rPr>
        <sz val="10"/>
        <rFont val="Noto Sans"/>
        <family val="2"/>
      </rPr>
      <t xml:space="preserve">林布蘭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陰影中的亮光</t>
    </r>
    <r>
      <rPr>
        <sz val="10"/>
        <rFont val="新細明體"/>
        <family val="1"/>
        <charset val="136"/>
      </rPr>
      <t xml:space="preserve">(32K)</t>
    </r>
  </si>
  <si>
    <t xml:space="preserve">Pascal Bonafoux</t>
  </si>
  <si>
    <t xml:space="preserve">9571319171</t>
  </si>
  <si>
    <r>
      <rPr>
        <sz val="10"/>
        <rFont val="Noto Sans"/>
        <family val="2"/>
      </rPr>
      <t xml:space="preserve">羅馬考古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永恆之城重現</t>
    </r>
    <r>
      <rPr>
        <sz val="10"/>
        <rFont val="新細明體"/>
        <family val="1"/>
        <charset val="136"/>
      </rPr>
      <t xml:space="preserve">(32K)</t>
    </r>
  </si>
  <si>
    <t xml:space="preserve">摩爾堤</t>
  </si>
  <si>
    <t xml:space="preserve">9571319198</t>
  </si>
  <si>
    <r>
      <rPr>
        <sz val="10"/>
        <rFont val="Noto Sans"/>
        <family val="2"/>
      </rPr>
      <t xml:space="preserve">阿茲特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太陽與血的民族</t>
    </r>
    <r>
      <rPr>
        <sz val="10"/>
        <rFont val="新細明體"/>
        <family val="1"/>
        <charset val="136"/>
      </rPr>
      <t xml:space="preserve">(32K)</t>
    </r>
  </si>
  <si>
    <t xml:space="preserve">Serge Gruzi</t>
  </si>
  <si>
    <t xml:space="preserve">9571319589</t>
  </si>
  <si>
    <r>
      <rPr>
        <sz val="10"/>
        <rFont val="Noto Sans"/>
        <family val="2"/>
      </rPr>
      <t xml:space="preserve">火山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大地之怒</t>
    </r>
    <r>
      <rPr>
        <sz val="10"/>
        <rFont val="新細明體"/>
        <family val="1"/>
        <charset val="136"/>
      </rPr>
      <t xml:space="preserve">(32K)</t>
    </r>
  </si>
  <si>
    <t xml:space="preserve">克拉夫特</t>
  </si>
  <si>
    <t xml:space="preserve">9571319813</t>
  </si>
  <si>
    <r>
      <rPr>
        <sz val="10"/>
        <rFont val="Noto Sans"/>
        <family val="2"/>
      </rPr>
      <t xml:space="preserve">十字軍東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以耶路撒冷之名</t>
    </r>
    <r>
      <rPr>
        <sz val="10"/>
        <rFont val="新細明體"/>
        <family val="1"/>
        <charset val="136"/>
      </rPr>
      <t xml:space="preserve">(32K)</t>
    </r>
  </si>
  <si>
    <t xml:space="preserve">GeorgesTate</t>
  </si>
  <si>
    <t xml:space="preserve">9571320390</t>
  </si>
  <si>
    <r>
      <rPr>
        <sz val="10"/>
        <rFont val="Noto Sans"/>
        <family val="2"/>
      </rPr>
      <t xml:space="preserve">印第安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紅皮膚的大地</t>
    </r>
    <r>
      <rPr>
        <sz val="10"/>
        <rFont val="新細明體"/>
        <family val="1"/>
        <charset val="136"/>
      </rPr>
      <t xml:space="preserve">(32K)</t>
    </r>
  </si>
  <si>
    <t xml:space="preserve">Philippe Ja</t>
  </si>
  <si>
    <t xml:space="preserve">9571320552</t>
  </si>
  <si>
    <r>
      <rPr>
        <sz val="10"/>
        <rFont val="Noto Sans"/>
        <family val="2"/>
      </rPr>
      <t xml:space="preserve">非洲探險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黑色大陸的秘密</t>
    </r>
    <r>
      <rPr>
        <sz val="10"/>
        <rFont val="新細明體"/>
        <family val="1"/>
        <charset val="136"/>
      </rPr>
      <t xml:space="preserve">(32K)</t>
    </r>
  </si>
  <si>
    <t xml:space="preserve">Annea Hugon</t>
  </si>
  <si>
    <t xml:space="preserve">9571320854</t>
  </si>
  <si>
    <r>
      <rPr>
        <sz val="10"/>
        <rFont val="Noto Sans"/>
        <family val="2"/>
      </rPr>
      <t xml:space="preserve">羅特列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浮世剪影</t>
    </r>
    <r>
      <rPr>
        <sz val="10"/>
        <rFont val="新細明體"/>
        <family val="1"/>
        <charset val="136"/>
      </rPr>
      <t xml:space="preserve">(32K)</t>
    </r>
  </si>
  <si>
    <t xml:space="preserve">Clare Frech</t>
  </si>
  <si>
    <t xml:space="preserve">9571321397</t>
  </si>
  <si>
    <r>
      <rPr>
        <sz val="10"/>
        <rFont val="Noto Sans"/>
        <family val="2"/>
      </rPr>
      <t xml:space="preserve">亞歷山大大帝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在版圖的最前線</t>
    </r>
    <r>
      <rPr>
        <sz val="10"/>
        <rFont val="新細明體"/>
        <family val="1"/>
        <charset val="136"/>
      </rPr>
      <t xml:space="preserve">(32K)</t>
    </r>
  </si>
  <si>
    <t xml:space="preserve">吳岳添</t>
  </si>
  <si>
    <t xml:space="preserve">9571321710</t>
  </si>
  <si>
    <r>
      <rPr>
        <sz val="10"/>
        <rFont val="Noto Sans"/>
        <family val="2"/>
      </rPr>
      <t xml:space="preserve">伽利略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揭開月亮的面妙</t>
    </r>
    <r>
      <rPr>
        <sz val="10"/>
        <rFont val="新細明體"/>
        <family val="1"/>
        <charset val="136"/>
      </rPr>
      <t xml:space="preserve">(32K)</t>
    </r>
  </si>
  <si>
    <t xml:space="preserve">9571321850</t>
  </si>
  <si>
    <r>
      <rPr>
        <sz val="10"/>
        <rFont val="Noto Sans"/>
        <family val="2"/>
      </rPr>
      <t xml:space="preserve">大象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世界的支柱</t>
    </r>
    <r>
      <rPr>
        <sz val="10"/>
        <rFont val="新細明體"/>
        <family val="1"/>
        <charset val="136"/>
      </rPr>
      <t xml:space="preserve">(32K)</t>
    </r>
  </si>
  <si>
    <t xml:space="preserve">戴羅特</t>
  </si>
  <si>
    <t xml:space="preserve">9571321079</t>
  </si>
  <si>
    <r>
      <rPr>
        <sz val="10"/>
        <rFont val="Noto Sans"/>
        <family val="2"/>
      </rPr>
      <t xml:space="preserve">莎士比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人間大舞台</t>
    </r>
    <r>
      <rPr>
        <sz val="10"/>
        <rFont val="新細明體"/>
        <family val="1"/>
        <charset val="136"/>
      </rPr>
      <t xml:space="preserve">(32K)</t>
    </r>
  </si>
  <si>
    <t xml:space="preserve">Francois La</t>
  </si>
  <si>
    <t xml:space="preserve">9571322407</t>
  </si>
  <si>
    <r>
      <rPr>
        <sz val="10"/>
        <rFont val="Noto Sans"/>
        <family val="2"/>
      </rPr>
      <t xml:space="preserve">塞尚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強大而孤獨</t>
    </r>
    <r>
      <rPr>
        <sz val="10"/>
        <rFont val="新細明體"/>
        <family val="1"/>
        <charset val="136"/>
      </rPr>
      <t xml:space="preserve">(32K)</t>
    </r>
  </si>
  <si>
    <t xml:space="preserve">Michel Hoog</t>
  </si>
  <si>
    <t xml:space="preserve">9571322377</t>
  </si>
  <si>
    <r>
      <rPr>
        <sz val="10"/>
        <rFont val="Noto Sans"/>
        <family val="2"/>
      </rPr>
      <t xml:space="preserve">高更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不情願的野蠻人</t>
    </r>
    <r>
      <rPr>
        <sz val="10"/>
        <rFont val="新細明體"/>
        <family val="1"/>
        <charset val="136"/>
      </rPr>
      <t xml:space="preserve">(32K)</t>
    </r>
  </si>
  <si>
    <t xml:space="preserve">Franse Cach</t>
  </si>
  <si>
    <t xml:space="preserve">9571322431</t>
  </si>
  <si>
    <r>
      <rPr>
        <sz val="10"/>
        <rFont val="Noto Sans"/>
        <family val="2"/>
      </rPr>
      <t xml:space="preserve">雷諾瓦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美化的必要性</t>
    </r>
    <r>
      <rPr>
        <sz val="10"/>
        <rFont val="新細明體"/>
        <family val="1"/>
        <charset val="136"/>
      </rPr>
      <t xml:space="preserve">(32K)</t>
    </r>
  </si>
  <si>
    <t xml:space="preserve">Anna Distel</t>
  </si>
  <si>
    <t xml:space="preserve">9571322563</t>
  </si>
  <si>
    <r>
      <rPr>
        <sz val="10"/>
        <rFont val="Noto Sans"/>
        <family val="2"/>
      </rPr>
      <t xml:space="preserve">竇加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舞影爛漫</t>
    </r>
    <r>
      <rPr>
        <sz val="10"/>
        <rFont val="新細明體"/>
        <family val="1"/>
        <charset val="136"/>
      </rPr>
      <t xml:space="preserve">(32K)</t>
    </r>
  </si>
  <si>
    <t xml:space="preserve">Henri Loyre</t>
  </si>
  <si>
    <t xml:space="preserve">9571323799</t>
  </si>
  <si>
    <r>
      <rPr>
        <sz val="10"/>
        <rFont val="Noto Sans"/>
        <family val="2"/>
      </rPr>
      <t xml:space="preserve">巴哈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世人稱頌的樂長</t>
    </r>
    <r>
      <rPr>
        <sz val="10"/>
        <rFont val="新細明體"/>
        <family val="1"/>
        <charset val="136"/>
      </rPr>
      <t xml:space="preserve">(32K)</t>
    </r>
  </si>
  <si>
    <t xml:space="preserve">Pauie du Bo</t>
  </si>
  <si>
    <t xml:space="preserve">9571323829</t>
  </si>
  <si>
    <r>
      <rPr>
        <sz val="10"/>
        <rFont val="Noto Sans"/>
        <family val="2"/>
      </rPr>
      <t xml:space="preserve">愛因斯坦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思考的樂趣</t>
    </r>
    <r>
      <rPr>
        <sz val="10"/>
        <rFont val="新細明體"/>
        <family val="1"/>
        <charset val="136"/>
      </rPr>
      <t xml:space="preserve">(32K)</t>
    </r>
  </si>
  <si>
    <t xml:space="preserve">Francoise Balibar</t>
  </si>
  <si>
    <t xml:space="preserve">9571324140</t>
  </si>
  <si>
    <r>
      <rPr>
        <sz val="10"/>
        <rFont val="Noto Sans"/>
        <family val="2"/>
      </rPr>
      <t xml:space="preserve">佛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照耀眾生的世界之光</t>
    </r>
    <r>
      <rPr>
        <sz val="10"/>
        <rFont val="新細明體"/>
        <family val="1"/>
        <charset val="136"/>
      </rPr>
      <t xml:space="preserve">(32K)</t>
    </r>
  </si>
  <si>
    <t xml:space="preserve">Jean Boisse</t>
  </si>
  <si>
    <t xml:space="preserve">9571324922</t>
  </si>
  <si>
    <r>
      <rPr>
        <sz val="10"/>
        <rFont val="Noto Sans"/>
        <family val="2"/>
      </rPr>
      <t xml:space="preserve">女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撒旦的情人</t>
    </r>
    <r>
      <rPr>
        <sz val="10"/>
        <rFont val="新細明體"/>
        <family val="1"/>
        <charset val="136"/>
      </rPr>
      <t xml:space="preserve">(32K)</t>
    </r>
  </si>
  <si>
    <t xml:space="preserve">Jean-Michel</t>
  </si>
  <si>
    <t xml:space="preserve">9571326607</t>
  </si>
  <si>
    <r>
      <rPr>
        <sz val="10"/>
        <rFont val="Noto Sans"/>
        <family val="2"/>
      </rPr>
      <t xml:space="preserve">新石器時代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世界最早的農民</t>
    </r>
    <r>
      <rPr>
        <sz val="10"/>
        <rFont val="新細明體"/>
        <family val="1"/>
        <charset val="136"/>
      </rPr>
      <t xml:space="preserve">(32K)</t>
    </r>
  </si>
  <si>
    <t xml:space="preserve">Catherine L</t>
  </si>
  <si>
    <t xml:space="preserve">9571326674</t>
  </si>
  <si>
    <r>
      <rPr>
        <sz val="10"/>
        <rFont val="Noto Sans"/>
        <family val="2"/>
      </rPr>
      <t xml:space="preserve">畢卡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新畫派的宗師</t>
    </r>
    <r>
      <rPr>
        <sz val="10"/>
        <rFont val="新細明體"/>
        <family val="1"/>
        <charset val="136"/>
      </rPr>
      <t xml:space="preserve">(32K)</t>
    </r>
  </si>
  <si>
    <t xml:space="preserve">Marie-Laure</t>
  </si>
  <si>
    <t xml:space="preserve">957132714X</t>
  </si>
  <si>
    <r>
      <rPr>
        <sz val="10"/>
        <rFont val="Noto Sans"/>
        <family val="2"/>
      </rPr>
      <t xml:space="preserve">世界花園</t>
    </r>
    <r>
      <rPr>
        <sz val="10"/>
        <rFont val="新細明體"/>
        <family val="1"/>
        <charset val="136"/>
      </rPr>
      <t xml:space="preserve">(32K)</t>
    </r>
  </si>
  <si>
    <t xml:space="preserve">Gabrielle Van Zuylen</t>
  </si>
  <si>
    <t xml:space="preserve">9571327336</t>
  </si>
  <si>
    <r>
      <rPr>
        <sz val="10"/>
        <rFont val="Noto Sans"/>
        <family val="2"/>
      </rPr>
      <t xml:space="preserve">氣象學</t>
    </r>
    <r>
      <rPr>
        <sz val="10"/>
        <rFont val="新細明體"/>
        <family val="1"/>
        <charset val="136"/>
      </rPr>
      <t xml:space="preserve">(32K)</t>
    </r>
  </si>
  <si>
    <t xml:space="preserve">Rene Chaboud</t>
  </si>
  <si>
    <t xml:space="preserve">9571327557</t>
  </si>
  <si>
    <r>
      <rPr>
        <sz val="10"/>
        <rFont val="Noto Sans"/>
        <family val="2"/>
      </rPr>
      <t xml:space="preserve">搖滾時代</t>
    </r>
    <r>
      <rPr>
        <sz val="10"/>
        <rFont val="新細明體"/>
        <family val="1"/>
        <charset val="136"/>
      </rPr>
      <t xml:space="preserve">(32K)</t>
    </r>
  </si>
  <si>
    <t xml:space="preserve">Alain Dister</t>
  </si>
  <si>
    <t xml:space="preserve">9571328650</t>
  </si>
  <si>
    <r>
      <rPr>
        <sz val="10"/>
        <rFont val="Noto Sans"/>
        <family val="2"/>
      </rPr>
      <t xml:space="preserve">羅馬人</t>
    </r>
    <r>
      <rPr>
        <sz val="10"/>
        <rFont val="新細明體"/>
        <family val="1"/>
        <charset val="136"/>
      </rPr>
      <t xml:space="preserve">(32K)</t>
    </r>
  </si>
  <si>
    <t xml:space="preserve">Roger Hanou</t>
  </si>
  <si>
    <t xml:space="preserve">9571328707</t>
  </si>
  <si>
    <r>
      <rPr>
        <sz val="10"/>
        <rFont val="Noto Sans"/>
        <family val="2"/>
      </rPr>
      <t xml:space="preserve">魔鏡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美的歷</t>
    </r>
    <r>
      <rPr>
        <sz val="10"/>
        <rFont val="新細明體"/>
        <family val="1"/>
        <charset val="136"/>
      </rPr>
      <t xml:space="preserve">(32K)</t>
    </r>
  </si>
  <si>
    <t xml:space="preserve">Dominique Paquet</t>
  </si>
  <si>
    <t xml:space="preserve">957133426X</t>
  </si>
  <si>
    <r>
      <rPr>
        <sz val="10"/>
        <rFont val="Noto Sans"/>
        <family val="2"/>
      </rPr>
      <t xml:space="preserve">馬內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我畫我看到的</t>
    </r>
    <r>
      <rPr>
        <sz val="10"/>
        <rFont val="新細明體"/>
        <family val="1"/>
        <charset val="136"/>
      </rPr>
      <t xml:space="preserve">(32K)</t>
    </r>
  </si>
  <si>
    <t xml:space="preserve">Francoise Cachin</t>
  </si>
  <si>
    <t xml:space="preserve">9571333298</t>
  </si>
  <si>
    <r>
      <rPr>
        <sz val="10"/>
        <rFont val="Noto Sans"/>
        <family val="2"/>
      </rPr>
      <t xml:space="preserve">華格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世界終極的歌劇</t>
    </r>
    <r>
      <rPr>
        <sz val="10"/>
        <rFont val="新細明體"/>
        <family val="1"/>
        <charset val="136"/>
      </rPr>
      <t xml:space="preserve">(32K)</t>
    </r>
  </si>
  <si>
    <t xml:space="preserve">Philippe Godefroid</t>
  </si>
  <si>
    <t xml:space="preserve">9571334243</t>
  </si>
  <si>
    <r>
      <rPr>
        <sz val="10"/>
        <rFont val="Noto Sans"/>
        <family val="2"/>
      </rPr>
      <t xml:space="preserve">米羅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星宿畫家</t>
    </r>
    <r>
      <rPr>
        <sz val="10"/>
        <rFont val="新細明體"/>
        <family val="1"/>
        <charset val="136"/>
      </rPr>
      <t xml:space="preserve">(32K)</t>
    </r>
  </si>
  <si>
    <r>
      <rPr>
        <sz val="10"/>
        <rFont val="新細明體"/>
        <family val="1"/>
        <charset val="136"/>
      </rPr>
      <t xml:space="preserve">Juan Punyet Miro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Glovia Lolivier</t>
    </r>
  </si>
  <si>
    <t xml:space="preserve">9571334790</t>
  </si>
  <si>
    <r>
      <rPr>
        <sz val="10"/>
        <rFont val="Noto Sans"/>
        <family val="2"/>
      </rPr>
      <t xml:space="preserve">拿破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我的雄心壯志</t>
    </r>
    <r>
      <rPr>
        <sz val="10"/>
        <rFont val="新細明體"/>
        <family val="1"/>
        <charset val="136"/>
      </rPr>
      <t xml:space="preserve">(32K)</t>
    </r>
  </si>
  <si>
    <t xml:space="preserve">Thierry Lentz</t>
  </si>
  <si>
    <t xml:space="preserve">9571335312</t>
  </si>
  <si>
    <r>
      <rPr>
        <sz val="10"/>
        <rFont val="Noto Sans"/>
        <family val="2"/>
      </rPr>
      <t xml:space="preserve">海明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傷痕累累的文學老兵</t>
    </r>
    <r>
      <rPr>
        <sz val="10"/>
        <rFont val="新細明體"/>
        <family val="1"/>
        <charset val="136"/>
      </rPr>
      <t xml:space="preserve">(32K)</t>
    </r>
  </si>
  <si>
    <t xml:space="preserve">Jerome Charyn</t>
  </si>
  <si>
    <t xml:space="preserve">9571335584</t>
  </si>
  <si>
    <r>
      <rPr>
        <sz val="10"/>
        <rFont val="Noto Sans"/>
        <family val="2"/>
      </rPr>
      <t xml:space="preserve">普魯斯特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建構時光大教堂</t>
    </r>
    <r>
      <rPr>
        <sz val="10"/>
        <rFont val="新細明體"/>
        <family val="1"/>
        <charset val="136"/>
      </rPr>
      <t xml:space="preserve">(32K)</t>
    </r>
  </si>
  <si>
    <t xml:space="preserve">Jean-Yves T</t>
  </si>
  <si>
    <t xml:space="preserve">9571335800</t>
  </si>
  <si>
    <r>
      <rPr>
        <sz val="10"/>
        <rFont val="Noto Sans"/>
        <family val="2"/>
      </rPr>
      <t xml:space="preserve">數字王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世界共通的語言</t>
    </r>
    <r>
      <rPr>
        <sz val="10"/>
        <rFont val="新細明體"/>
        <family val="1"/>
        <charset val="136"/>
      </rPr>
      <t xml:space="preserve">(32K)</t>
    </r>
  </si>
  <si>
    <t xml:space="preserve">Denis Guedj</t>
  </si>
  <si>
    <t xml:space="preserve">9571336041</t>
  </si>
  <si>
    <r>
      <rPr>
        <sz val="10"/>
        <rFont val="Noto Sans"/>
        <family val="2"/>
      </rPr>
      <t xml:space="preserve">卓別林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笑淚交織的粉墨人生</t>
    </r>
    <r>
      <rPr>
        <sz val="10"/>
        <rFont val="新細明體"/>
        <family val="1"/>
        <charset val="136"/>
      </rPr>
      <t xml:space="preserve">(32K)</t>
    </r>
  </si>
  <si>
    <t xml:space="preserve">David Robin</t>
  </si>
  <si>
    <t xml:space="preserve">9571336343</t>
  </si>
  <si>
    <r>
      <rPr>
        <sz val="10"/>
        <rFont val="Noto Sans"/>
        <family val="2"/>
      </rPr>
      <t xml:space="preserve">夏卡爾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醉心夢幻意象</t>
    </r>
    <r>
      <rPr>
        <sz val="10"/>
        <rFont val="新細明體"/>
        <family val="1"/>
        <charset val="136"/>
      </rPr>
      <t xml:space="preserve">(32K)</t>
    </r>
  </si>
  <si>
    <t xml:space="preserve">Daniel Marc</t>
  </si>
  <si>
    <t xml:space="preserve">9571336769</t>
  </si>
  <si>
    <r>
      <rPr>
        <sz val="10"/>
        <rFont val="Noto Sans"/>
        <family val="2"/>
      </rPr>
      <t xml:space="preserve">高第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創造幻象的建築詩人</t>
    </r>
    <r>
      <rPr>
        <sz val="10"/>
        <rFont val="新細明體"/>
        <family val="1"/>
        <charset val="136"/>
      </rPr>
      <t xml:space="preserve">(32K)</t>
    </r>
  </si>
  <si>
    <t xml:space="preserve">Philippe Thiebaut</t>
  </si>
  <si>
    <t xml:space="preserve">957133717X</t>
  </si>
  <si>
    <r>
      <rPr>
        <sz val="10"/>
        <rFont val="Noto Sans"/>
        <family val="2"/>
      </rPr>
      <t xml:space="preserve">達文西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科學與藝術天才</t>
    </r>
    <r>
      <rPr>
        <sz val="10"/>
        <rFont val="新細明體"/>
        <family val="1"/>
        <charset val="136"/>
      </rPr>
      <t xml:space="preserve">(32K)</t>
    </r>
  </si>
  <si>
    <t xml:space="preserve">Alessandro</t>
  </si>
  <si>
    <t xml:space="preserve">957133751X</t>
  </si>
  <si>
    <r>
      <rPr>
        <sz val="10"/>
        <rFont val="Noto Sans"/>
        <family val="2"/>
      </rPr>
      <t xml:space="preserve">鑽石與寶石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永恆的印記</t>
    </r>
    <r>
      <rPr>
        <sz val="10"/>
        <rFont val="新細明體"/>
        <family val="1"/>
        <charset val="136"/>
      </rPr>
      <t xml:space="preserve">(32K)</t>
    </r>
  </si>
  <si>
    <t xml:space="preserve">Patrick Voillot</t>
  </si>
  <si>
    <t xml:space="preserve">9571337919</t>
  </si>
  <si>
    <r>
      <rPr>
        <sz val="10"/>
        <rFont val="Noto Sans"/>
        <family val="2"/>
      </rPr>
      <t xml:space="preserve">馬諦斯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揮灑絢麗色彩</t>
    </r>
    <r>
      <rPr>
        <sz val="10"/>
        <rFont val="新細明體"/>
        <family val="1"/>
        <charset val="136"/>
      </rPr>
      <t xml:space="preserve">(32K)</t>
    </r>
  </si>
  <si>
    <t xml:space="preserve">Xavier Gira</t>
  </si>
  <si>
    <t xml:space="preserve">9571339393</t>
  </si>
  <si>
    <r>
      <rPr>
        <sz val="10"/>
        <rFont val="Noto Sans"/>
        <family val="2"/>
      </rPr>
      <t xml:space="preserve">埃及豔后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女法老王克麗歐佩脫拉</t>
    </r>
    <r>
      <rPr>
        <sz val="10"/>
        <rFont val="新細明體"/>
        <family val="1"/>
        <charset val="136"/>
      </rPr>
      <t xml:space="preserve">(32K)</t>
    </r>
  </si>
  <si>
    <t xml:space="preserve">Edith Flama</t>
  </si>
  <si>
    <t xml:space="preserve">9571339385</t>
  </si>
  <si>
    <r>
      <rPr>
        <sz val="10"/>
        <rFont val="Noto Sans"/>
        <family val="2"/>
      </rPr>
      <t xml:space="preserve">木乃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邁向永恆之旅</t>
    </r>
    <r>
      <rPr>
        <sz val="10"/>
        <rFont val="新細明體"/>
        <family val="1"/>
        <charset val="136"/>
      </rPr>
      <t xml:space="preserve">(32K)</t>
    </r>
  </si>
  <si>
    <t xml:space="preserve">Francoise D</t>
  </si>
  <si>
    <t xml:space="preserve">9571339377</t>
  </si>
  <si>
    <r>
      <rPr>
        <sz val="10"/>
        <rFont val="Noto Sans"/>
        <family val="2"/>
      </rPr>
      <t xml:space="preserve">商博良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破解古埃及文的天才</t>
    </r>
    <r>
      <rPr>
        <sz val="10"/>
        <rFont val="新細明體"/>
        <family val="1"/>
        <charset val="136"/>
      </rPr>
      <t xml:space="preserve">(32K)</t>
    </r>
  </si>
  <si>
    <t xml:space="preserve">Michel Dewa</t>
  </si>
  <si>
    <t xml:space="preserve">9571339369</t>
  </si>
  <si>
    <r>
      <rPr>
        <sz val="10"/>
        <rFont val="Noto Sans"/>
        <family val="2"/>
      </rPr>
      <t xml:space="preserve">拉美西斯二世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最偉大的法老王</t>
    </r>
    <r>
      <rPr>
        <sz val="10"/>
        <rFont val="新細明體"/>
        <family val="1"/>
        <charset val="136"/>
      </rPr>
      <t xml:space="preserve">(32K)</t>
    </r>
  </si>
  <si>
    <t xml:space="preserve">Bernadette</t>
  </si>
  <si>
    <t xml:space="preserve">9571339350</t>
  </si>
  <si>
    <r>
      <rPr>
        <sz val="10"/>
        <rFont val="Noto Sans"/>
        <family val="2"/>
      </rPr>
      <t xml:space="preserve">印加文明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太陽的子民</t>
    </r>
    <r>
      <rPr>
        <sz val="10"/>
        <rFont val="新細明體"/>
        <family val="1"/>
        <charset val="136"/>
      </rPr>
      <t xml:space="preserve">(32K)</t>
    </r>
  </si>
  <si>
    <t xml:space="preserve">Carmen Bern</t>
  </si>
  <si>
    <t xml:space="preserve">9571339342</t>
  </si>
  <si>
    <r>
      <rPr>
        <sz val="10"/>
        <rFont val="Noto Sans"/>
        <family val="2"/>
      </rPr>
      <t xml:space="preserve">吳哥窟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失落的石頭之林</t>
    </r>
    <r>
      <rPr>
        <sz val="10"/>
        <rFont val="新細明體"/>
        <family val="1"/>
        <charset val="136"/>
      </rPr>
      <t xml:space="preserve">(32K)</t>
    </r>
  </si>
  <si>
    <t xml:space="preserve">達根斯</t>
  </si>
  <si>
    <t xml:space="preserve">9571339334</t>
  </si>
  <si>
    <r>
      <rPr>
        <sz val="10"/>
        <rFont val="Noto Sans"/>
        <family val="2"/>
      </rPr>
      <t xml:space="preserve">拜占庭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燦爛的黃金時代</t>
    </r>
    <r>
      <rPr>
        <sz val="10"/>
        <rFont val="新細明體"/>
        <family val="1"/>
        <charset val="136"/>
      </rPr>
      <t xml:space="preserve">(32K)</t>
    </r>
  </si>
  <si>
    <t xml:space="preserve">Michel Kapl</t>
  </si>
  <si>
    <t xml:space="preserve">9571339326</t>
  </si>
  <si>
    <r>
      <rPr>
        <sz val="10"/>
        <rFont val="Noto Sans"/>
        <family val="2"/>
      </rPr>
      <t xml:space="preserve">美索不達米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兩河流域的文明曙光</t>
    </r>
    <r>
      <rPr>
        <sz val="10"/>
        <rFont val="新細明體"/>
        <family val="1"/>
        <charset val="136"/>
      </rPr>
      <t xml:space="preserve">(32K)</t>
    </r>
  </si>
  <si>
    <t xml:space="preserve">EJean Botte</t>
  </si>
  <si>
    <t xml:space="preserve">9571343358</t>
  </si>
  <si>
    <r>
      <rPr>
        <sz val="10"/>
        <rFont val="Noto Sans"/>
        <family val="2"/>
      </rPr>
      <t xml:space="preserve">彩繪大教堂</t>
    </r>
    <r>
      <rPr>
        <sz val="10"/>
        <rFont val="新細明體"/>
        <family val="1"/>
        <charset val="136"/>
      </rPr>
      <t xml:space="preserve">(32K)</t>
    </r>
  </si>
  <si>
    <t xml:space="preserve">Alain Erland</t>
  </si>
  <si>
    <t xml:space="preserve">957134334X</t>
  </si>
  <si>
    <r>
      <rPr>
        <sz val="10"/>
        <rFont val="Noto Sans"/>
        <family val="2"/>
      </rPr>
      <t xml:space="preserve">文藝復興建築</t>
    </r>
    <r>
      <rPr>
        <sz val="10"/>
        <rFont val="新細明體"/>
        <family val="1"/>
        <charset val="136"/>
      </rPr>
      <t xml:space="preserve">(32K)</t>
    </r>
  </si>
  <si>
    <t xml:space="preserve">Bertrand Jes</t>
  </si>
  <si>
    <t xml:space="preserve">9571343331</t>
  </si>
  <si>
    <r>
      <rPr>
        <sz val="10"/>
        <rFont val="Noto Sans"/>
        <family val="2"/>
      </rPr>
      <t xml:space="preserve">巴洛克建築</t>
    </r>
    <r>
      <rPr>
        <sz val="10"/>
        <rFont val="新細明體"/>
        <family val="1"/>
        <charset val="136"/>
      </rPr>
      <t xml:space="preserve">(32K)</t>
    </r>
  </si>
  <si>
    <t xml:space="preserve">Frederic Das</t>
  </si>
  <si>
    <t xml:space="preserve">9571343323</t>
  </si>
  <si>
    <r>
      <rPr>
        <sz val="10"/>
        <rFont val="Noto Sans"/>
        <family val="2"/>
      </rPr>
      <t xml:space="preserve">柯比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現代建築奇才</t>
    </r>
    <r>
      <rPr>
        <sz val="10"/>
        <rFont val="新細明體"/>
        <family val="1"/>
        <charset val="136"/>
      </rPr>
      <t xml:space="preserve">(32K)</t>
    </r>
  </si>
  <si>
    <t xml:space="preserve">Jean Jenger</t>
  </si>
  <si>
    <t xml:space="preserve">9571344141</t>
  </si>
  <si>
    <r>
      <rPr>
        <sz val="10"/>
        <rFont val="Noto Sans"/>
        <family val="2"/>
      </rPr>
      <t xml:space="preserve">聖修伯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永遠的小王子</t>
    </r>
    <r>
      <rPr>
        <sz val="10"/>
        <rFont val="新細明體"/>
        <family val="1"/>
        <charset val="136"/>
      </rPr>
      <t xml:space="preserve">(32K)</t>
    </r>
  </si>
  <si>
    <t xml:space="preserve">Nathalie des Vallieres</t>
  </si>
  <si>
    <t xml:space="preserve">957134415X</t>
  </si>
  <si>
    <r>
      <rPr>
        <sz val="10"/>
        <rFont val="Noto Sans"/>
        <family val="2"/>
      </rPr>
      <t xml:space="preserve">凡爾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追求進步的夢想家</t>
    </r>
    <r>
      <rPr>
        <sz val="10"/>
        <rFont val="新細明體"/>
        <family val="1"/>
        <charset val="136"/>
      </rPr>
      <t xml:space="preserve">(32K)</t>
    </r>
  </si>
  <si>
    <t xml:space="preserve">Jean-Paul De</t>
  </si>
  <si>
    <t xml:space="preserve">9571344389</t>
  </si>
  <si>
    <r>
      <rPr>
        <sz val="10"/>
        <rFont val="Noto Sans"/>
        <family val="2"/>
      </rPr>
      <t xml:space="preserve">哥雅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既華美浪漫又殘酷寫實</t>
    </r>
    <r>
      <rPr>
        <sz val="10"/>
        <rFont val="新細明體"/>
        <family val="1"/>
        <charset val="136"/>
      </rPr>
      <t xml:space="preserve">(32K)</t>
    </r>
  </si>
  <si>
    <t xml:space="preserve">Jeqnnine Bat</t>
  </si>
  <si>
    <r>
      <rPr>
        <sz val="10"/>
        <rFont val="Noto Sans"/>
        <family val="2"/>
      </rPr>
      <t xml:space="preserve">達利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超現實主義狂想天才</t>
    </r>
    <r>
      <rPr>
        <sz val="10"/>
        <rFont val="新細明體"/>
        <family val="1"/>
        <charset val="136"/>
      </rPr>
      <t xml:space="preserve">(32K)</t>
    </r>
  </si>
  <si>
    <t xml:space="preserve">Jean-louis G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位管理巨匠之設計人生</t>
    </r>
  </si>
  <si>
    <r>
      <rPr>
        <sz val="10"/>
        <rFont val="Noto Sans"/>
        <family val="2"/>
      </rPr>
      <t xml:space="preserve">鄭毅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田洪江</t>
    </r>
  </si>
  <si>
    <r>
      <rPr>
        <sz val="10"/>
        <rFont val="Noto Sans"/>
        <family val="2"/>
      </rPr>
      <t xml:space="preserve">生命數字</t>
    </r>
    <r>
      <rPr>
        <sz val="10"/>
        <rFont val="新細明體"/>
        <family val="1"/>
        <charset val="136"/>
      </rPr>
      <t xml:space="preserve">DNA:</t>
    </r>
    <r>
      <rPr>
        <sz val="10"/>
        <rFont val="Noto Sans"/>
        <family val="2"/>
      </rPr>
      <t xml:space="preserve">了解生命密碼的基礎手冊</t>
    </r>
  </si>
  <si>
    <t xml:space="preserve">倪端</t>
  </si>
  <si>
    <t xml:space="preserve">生活中的煉金術</t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的書編輯室</t>
    </r>
  </si>
  <si>
    <t xml:space="preserve">色彩決定幸福</t>
  </si>
  <si>
    <t xml:space="preserve">上官昭儀</t>
  </si>
  <si>
    <r>
      <rPr>
        <sz val="10"/>
        <rFont val="Noto Sans"/>
        <family val="2"/>
      </rPr>
      <t xml:space="preserve">別當個乏味的人：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位思想大師之智慧人生</t>
    </r>
  </si>
  <si>
    <t xml:space="preserve">田洪江、關華</t>
  </si>
  <si>
    <t xml:space="preserve">別跟幸福過不去</t>
  </si>
  <si>
    <t xml:space="preserve">陳謙之</t>
  </si>
  <si>
    <r>
      <rPr>
        <sz val="10"/>
        <rFont val="Noto Sans"/>
        <family val="2"/>
      </rPr>
      <t xml:space="preserve">初學者的編織娃娃－幸福手創館</t>
    </r>
    <r>
      <rPr>
        <sz val="10"/>
        <rFont val="新細明體"/>
        <family val="1"/>
        <charset val="136"/>
      </rPr>
      <t xml:space="preserve">1</t>
    </r>
  </si>
  <si>
    <t xml:space="preserve">張利</t>
  </si>
  <si>
    <r>
      <rPr>
        <sz val="10"/>
        <rFont val="Noto Sans"/>
        <family val="2"/>
      </rPr>
      <t xml:space="preserve">飛行員的故事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輯</t>
    </r>
  </si>
  <si>
    <t xml:space="preserve">王立楨</t>
  </si>
  <si>
    <r>
      <rPr>
        <sz val="10"/>
        <rFont val="Noto Sans"/>
        <family val="2"/>
      </rPr>
      <t xml:space="preserve">教你學會樂高</t>
    </r>
    <r>
      <rPr>
        <sz val="10"/>
        <rFont val="新細明體"/>
        <family val="1"/>
        <charset val="136"/>
      </rPr>
      <t xml:space="preserve">Lego</t>
    </r>
    <r>
      <rPr>
        <sz val="10"/>
        <rFont val="Noto Sans"/>
        <family val="2"/>
      </rPr>
      <t xml:space="preserve">機器人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洪文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許耀銘</t>
    </r>
  </si>
  <si>
    <r>
      <rPr>
        <sz val="10"/>
        <rFont val="Noto Sans"/>
        <family val="2"/>
      </rPr>
      <t xml:space="preserve">教你學會樂高機器人</t>
    </r>
    <r>
      <rPr>
        <sz val="10"/>
        <rFont val="新細明體"/>
        <family val="1"/>
        <charset val="136"/>
      </rPr>
      <t xml:space="preserve">1</t>
    </r>
  </si>
  <si>
    <t xml:space="preserve">洪文一、許耀銘</t>
  </si>
  <si>
    <r>
      <rPr>
        <sz val="10"/>
        <rFont val="Noto Sans"/>
        <family val="2"/>
      </rPr>
      <t xml:space="preserve">教你學會樂高機器人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創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銘師父的澎湃料理</t>
    </r>
  </si>
  <si>
    <t xml:space="preserve">莊忠銘</t>
  </si>
  <si>
    <t xml:space="preserve">藥用植物故事五十則</t>
  </si>
  <si>
    <t xml:space="preserve">陳增智</t>
  </si>
  <si>
    <t xml:space="preserve">讓愛傳出去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世紀台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鄭文聰主編</t>
  </si>
  <si>
    <t xml:space="preserve">大地地理</t>
  </si>
  <si>
    <t xml:space="preserve">9789864134809</t>
  </si>
  <si>
    <r>
      <rPr>
        <sz val="10"/>
        <rFont val="Noto Sans"/>
        <family val="2"/>
      </rPr>
      <t xml:space="preserve">第一次寫英文書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有聲書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歡樂英語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4793</t>
  </si>
  <si>
    <r>
      <rPr>
        <sz val="10"/>
        <rFont val="Noto Sans"/>
        <family val="2"/>
      </rPr>
      <t xml:space="preserve">第一次寫英文日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有聲書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歡樂英語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次說英語會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有聲書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歡樂英語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9789864133970</t>
  </si>
  <si>
    <r>
      <rPr>
        <sz val="10"/>
        <rFont val="Noto Sans"/>
        <family val="2"/>
      </rPr>
      <t xml:space="preserve">用聽的學英文會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2CD)</t>
    </r>
  </si>
  <si>
    <t xml:space="preserve">9789864133987</t>
  </si>
  <si>
    <r>
      <rPr>
        <sz val="10"/>
        <rFont val="Noto Sans"/>
        <family val="2"/>
      </rPr>
      <t xml:space="preserve">用聽的學英文文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2CD)</t>
    </r>
  </si>
  <si>
    <t xml:space="preserve">9789864133994</t>
  </si>
  <si>
    <r>
      <rPr>
        <sz val="10"/>
        <rFont val="Noto Sans"/>
        <family val="2"/>
      </rPr>
      <t xml:space="preserve">用聽的學英文日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2CD)</t>
    </r>
  </si>
  <si>
    <r>
      <rPr>
        <sz val="10"/>
        <rFont val="Noto Sans"/>
        <family val="2"/>
      </rPr>
      <t xml:space="preserve">用聽的學英文單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圖鑑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2CD)</t>
    </r>
  </si>
  <si>
    <t xml:space="preserve">你就是品牌</t>
  </si>
  <si>
    <t xml:space="preserve">張嘉恩</t>
  </si>
  <si>
    <t xml:space="preserve">超邁文化</t>
  </si>
  <si>
    <t xml:space="preserve">冷鋼</t>
  </si>
  <si>
    <t xml:space="preserve">文澤爾</t>
  </si>
  <si>
    <t xml:space="preserve">千歲蘭</t>
  </si>
  <si>
    <t xml:space="preserve">龍舌蘭日出</t>
  </si>
  <si>
    <t xml:space="preserve">矮靈祭殺人事件</t>
  </si>
  <si>
    <t xml:space="preserve">陳嘉振</t>
  </si>
  <si>
    <t xml:space="preserve">安寧病房殺手勿進</t>
  </si>
  <si>
    <t xml:space="preserve">吳盈光</t>
  </si>
  <si>
    <t xml:space="preserve">陌生人的禮物</t>
  </si>
  <si>
    <t xml:space="preserve">馬克．柯金斯</t>
  </si>
  <si>
    <t xml:space="preserve">986821680X</t>
  </si>
  <si>
    <t xml:space="preserve">文化力新加值</t>
  </si>
  <si>
    <t xml:space="preserve">李翠瑩</t>
  </si>
  <si>
    <t xml:space="preserve">大康</t>
  </si>
  <si>
    <t xml:space="preserve">9789868216884</t>
  </si>
  <si>
    <r>
      <rPr>
        <sz val="10"/>
        <rFont val="Noto Sans"/>
        <family val="2"/>
      </rPr>
      <t xml:space="preserve">台灣路邊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風趣庶民精采活</t>
    </r>
  </si>
  <si>
    <t xml:space="preserve">林瑤棋醫師</t>
  </si>
  <si>
    <t xml:space="preserve">    320</t>
  </si>
  <si>
    <t xml:space="preserve">9789868347489</t>
  </si>
  <si>
    <r>
      <rPr>
        <sz val="10"/>
        <rFont val="Noto Sans"/>
        <family val="2"/>
      </rPr>
      <t xml:space="preserve">平行線‧</t>
    </r>
    <r>
      <rPr>
        <sz val="10"/>
        <rFont val="新細明體"/>
        <family val="1"/>
        <charset val="136"/>
      </rPr>
      <t xml:space="preserve">247</t>
    </r>
    <r>
      <rPr>
        <sz val="10"/>
        <rFont val="Noto Sans"/>
        <family val="2"/>
      </rPr>
      <t xml:space="preserve">哩﹝書</t>
    </r>
    <r>
      <rPr>
        <sz val="10"/>
        <rFont val="新細明體"/>
        <family val="1"/>
        <charset val="136"/>
      </rPr>
      <t xml:space="preserve">+DVD﹞</t>
    </r>
  </si>
  <si>
    <t xml:space="preserve">國史館策劃</t>
  </si>
  <si>
    <t xml:space="preserve">9789868347472</t>
  </si>
  <si>
    <r>
      <rPr>
        <sz val="10"/>
        <rFont val="Noto Sans"/>
        <family val="2"/>
      </rPr>
      <t xml:space="preserve">光影歲月﹝書</t>
    </r>
    <r>
      <rPr>
        <sz val="10"/>
        <rFont val="新細明體"/>
        <family val="1"/>
        <charset val="136"/>
      </rPr>
      <t xml:space="preserve">+DVD﹞</t>
    </r>
  </si>
  <si>
    <t xml:space="preserve">    399</t>
  </si>
  <si>
    <t xml:space="preserve">9789868442856</t>
  </si>
  <si>
    <t xml:space="preserve">姓氏探源：臺灣百大姓源流</t>
  </si>
  <si>
    <t xml:space="preserve">林永安、許明鎮</t>
  </si>
  <si>
    <t xml:space="preserve">9868216818</t>
  </si>
  <si>
    <t xml:space="preserve">倔強與堅持</t>
  </si>
  <si>
    <t xml:space="preserve">陶紀生</t>
  </si>
  <si>
    <r>
      <rPr>
        <sz val="10"/>
        <rFont val="Noto Sans"/>
        <family val="2"/>
      </rPr>
      <t xml:space="preserve">華麗的寫作鋼管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9789868347496</t>
  </si>
  <si>
    <r>
      <rPr>
        <sz val="10"/>
        <rFont val="Noto Sans"/>
        <family val="2"/>
      </rPr>
      <t xml:space="preserve">遇見斯文豪﹝書</t>
    </r>
    <r>
      <rPr>
        <sz val="10"/>
        <rFont val="新細明體"/>
        <family val="1"/>
        <charset val="136"/>
      </rPr>
      <t xml:space="preserve">+DVD﹞</t>
    </r>
  </si>
  <si>
    <t xml:space="preserve">9789868347427</t>
  </si>
  <si>
    <r>
      <rPr>
        <sz val="10"/>
        <rFont val="Noto Sans"/>
        <family val="2"/>
      </rPr>
      <t xml:space="preserve">請問貴姓？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溯源舊台灣</t>
    </r>
  </si>
  <si>
    <t xml:space="preserve">    380</t>
  </si>
  <si>
    <t xml:space="preserve">9868216826</t>
  </si>
  <si>
    <t xml:space="preserve">藍海青春密碼</t>
  </si>
  <si>
    <t xml:space="preserve">陳俊源</t>
  </si>
  <si>
    <t xml:space="preserve">9789868347465</t>
  </si>
  <si>
    <r>
      <rPr>
        <sz val="10"/>
        <rFont val="Noto Sans"/>
        <family val="2"/>
      </rPr>
      <t xml:space="preserve">轉角的風華﹝書</t>
    </r>
    <r>
      <rPr>
        <sz val="10"/>
        <rFont val="新細明體"/>
        <family val="1"/>
        <charset val="136"/>
      </rPr>
      <t xml:space="preserve">+DVD﹞</t>
    </r>
  </si>
  <si>
    <t xml:space="preserve">9868216869</t>
  </si>
  <si>
    <t xml:space="preserve">靈氣轉化了我的生命</t>
  </si>
  <si>
    <t xml:space="preserve">荷田</t>
  </si>
  <si>
    <t xml:space="preserve">誠實是一把鑰匙</t>
  </si>
  <si>
    <t xml:space="preserve">劉宇惠</t>
  </si>
  <si>
    <t xml:space="preserve">樸實文化</t>
  </si>
  <si>
    <r>
      <rPr>
        <sz val="10"/>
        <rFont val="Noto Sans"/>
        <family val="2"/>
      </rPr>
      <t xml:space="preserve">一封信的秘密－優秀是教出來的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人格養成</t>
    </r>
    <r>
      <rPr>
        <sz val="10"/>
        <rFont val="新細明體"/>
        <family val="1"/>
        <charset val="136"/>
      </rPr>
      <t xml:space="preserve">1</t>
    </r>
  </si>
  <si>
    <t xml:space="preserve">蘇伯特</t>
  </si>
  <si>
    <r>
      <rPr>
        <sz val="10"/>
        <rFont val="Noto Sans"/>
        <family val="2"/>
      </rPr>
      <t xml:space="preserve">律師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 牙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歲－天才是培養出來的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人格養成</t>
    </r>
    <r>
      <rPr>
        <sz val="10"/>
        <rFont val="新細明體"/>
        <family val="1"/>
        <charset val="136"/>
      </rPr>
      <t xml:space="preserve">2</t>
    </r>
  </si>
  <si>
    <t xml:space="preserve">王海倫</t>
  </si>
  <si>
    <r>
      <rPr>
        <sz val="10"/>
        <rFont val="Noto Sans"/>
        <family val="2"/>
      </rPr>
      <t xml:space="preserve">一碗清湯蕎麥麵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親情與愛情的小故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人格養成</t>
    </r>
    <r>
      <rPr>
        <sz val="10"/>
        <rFont val="新細明體"/>
        <family val="1"/>
        <charset val="136"/>
      </rPr>
      <t xml:space="preserve">3</t>
    </r>
  </si>
  <si>
    <t xml:space="preserve">高菲菲</t>
  </si>
  <si>
    <r>
      <rPr>
        <sz val="10"/>
        <rFont val="Noto Sans"/>
        <family val="2"/>
      </rPr>
      <t xml:space="preserve">洛克菲勒的一毛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人格養成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人生的五枚金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信和自尊的積極哲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人格養成</t>
    </r>
    <r>
      <rPr>
        <sz val="10"/>
        <rFont val="新細明體"/>
        <family val="1"/>
        <charset val="136"/>
      </rPr>
      <t xml:space="preserve">5</t>
    </r>
  </si>
  <si>
    <t xml:space="preserve">盧雅雯</t>
  </si>
  <si>
    <r>
      <rPr>
        <sz val="10"/>
        <rFont val="Noto Sans"/>
        <family val="2"/>
      </rPr>
      <t xml:space="preserve">我還有一個蘋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可以失望 不能絕望</t>
    </r>
  </si>
  <si>
    <t xml:space="preserve">高飛飛</t>
  </si>
  <si>
    <r>
      <rPr>
        <sz val="10"/>
        <rFont val="Noto Sans"/>
        <family val="2"/>
      </rPr>
      <t xml:space="preserve">創造就是一種完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紮根教育</t>
    </r>
    <r>
      <rPr>
        <sz val="10"/>
        <rFont val="新細明體"/>
        <family val="1"/>
        <charset val="136"/>
      </rPr>
      <t xml:space="preserve">06</t>
    </r>
  </si>
  <si>
    <t xml:space="preserve">金雅瑟</t>
  </si>
  <si>
    <t xml:space="preserve">海信</t>
  </si>
  <si>
    <r>
      <rPr>
        <sz val="10"/>
        <rFont val="Noto Sans"/>
        <family val="2"/>
      </rPr>
      <t xml:space="preserve">自信相伴 笑對人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紮根教育</t>
    </r>
    <r>
      <rPr>
        <sz val="10"/>
        <rFont val="新細明體"/>
        <family val="1"/>
        <charset val="136"/>
      </rPr>
      <t xml:space="preserve">04</t>
    </r>
  </si>
  <si>
    <t xml:space="preserve">江原</t>
  </si>
  <si>
    <r>
      <rPr>
        <sz val="10"/>
        <rFont val="Noto Sans"/>
        <family val="2"/>
      </rPr>
      <t xml:space="preserve">天生我材必有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紮根教育</t>
    </r>
    <r>
      <rPr>
        <sz val="10"/>
        <rFont val="新細明體"/>
        <family val="1"/>
        <charset val="136"/>
      </rPr>
      <t xml:space="preserve">02</t>
    </r>
  </si>
  <si>
    <t xml:space="preserve">劉志遠</t>
  </si>
  <si>
    <r>
      <rPr>
        <sz val="10"/>
        <rFont val="Noto Sans"/>
        <family val="2"/>
      </rPr>
      <t xml:space="preserve">沙漠裡的胡楊樹：堅忍卓絕的人生智慧</t>
    </r>
    <r>
      <rPr>
        <sz val="10"/>
        <rFont val="新細明體"/>
        <family val="1"/>
        <charset val="136"/>
      </rPr>
      <t xml:space="preserve">01</t>
    </r>
  </si>
  <si>
    <r>
      <rPr>
        <sz val="10"/>
        <rFont val="Noto Sans"/>
        <family val="2"/>
      </rPr>
      <t xml:space="preserve">青少年素質教育讀本</t>
    </r>
    <r>
      <rPr>
        <sz val="10"/>
        <rFont val="新細明體"/>
        <family val="1"/>
        <charset val="136"/>
      </rPr>
      <t xml:space="preserve">(1.2.3.4)</t>
    </r>
  </si>
  <si>
    <t xml:space="preserve">霍克</t>
  </si>
  <si>
    <t xml:space="preserve">三國那些人兒</t>
  </si>
  <si>
    <t xml:space="preserve">彭匈</t>
  </si>
  <si>
    <r>
      <rPr>
        <sz val="10"/>
        <rFont val="Noto Sans"/>
        <family val="2"/>
      </rPr>
      <t xml:space="preserve">三國殤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吳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李民發</t>
  </si>
  <si>
    <r>
      <rPr>
        <sz val="10"/>
        <rFont val="Noto Sans"/>
        <family val="2"/>
      </rPr>
      <t xml:space="preserve">三國殤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吳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本草綱目中的美容養顏經</t>
  </si>
  <si>
    <r>
      <rPr>
        <sz val="10"/>
        <rFont val="Noto Sans"/>
        <family val="2"/>
      </rPr>
      <t xml:space="preserve">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王耀堂</t>
    </r>
  </si>
  <si>
    <r>
      <rPr>
        <sz val="10"/>
        <rFont val="Noto Sans"/>
        <family val="2"/>
      </rPr>
      <t xml:space="preserve">如果這是宋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):</t>
    </r>
    <r>
      <rPr>
        <sz val="10"/>
        <rFont val="Noto Sans"/>
        <family val="2"/>
      </rPr>
      <t xml:space="preserve">天下英雄他最強</t>
    </r>
  </si>
  <si>
    <t xml:space="preserve">高天流雲</t>
  </si>
  <si>
    <r>
      <rPr>
        <sz val="10"/>
        <rFont val="Noto Sans"/>
        <family val="2"/>
      </rPr>
      <t xml:space="preserve">如果這是宋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貳</t>
    </r>
    <r>
      <rPr>
        <sz val="10"/>
        <rFont val="新細明體"/>
        <family val="1"/>
        <charset val="136"/>
      </rPr>
      <t xml:space="preserve">):</t>
    </r>
    <r>
      <rPr>
        <sz val="10"/>
        <rFont val="Noto Sans"/>
        <family val="2"/>
      </rPr>
      <t xml:space="preserve">我的江山我裝修</t>
    </r>
  </si>
  <si>
    <t xml:space="preserve">帝國鐵騎</t>
  </si>
  <si>
    <t xml:space="preserve">劉 劍</t>
  </si>
  <si>
    <t xml:space="preserve">故宮事件簿</t>
  </si>
  <si>
    <t xml:space="preserve">王沖霄</t>
  </si>
  <si>
    <t xml:space="preserve">原來三國是這樣</t>
  </si>
  <si>
    <t xml:space="preserve">盧盛江</t>
  </si>
  <si>
    <t xml:space="preserve">唐朝的天空</t>
  </si>
  <si>
    <t xml:space="preserve">李國文</t>
  </si>
  <si>
    <t xml:space="preserve">這一段歷史真有趣</t>
  </si>
  <si>
    <t xml:space="preserve">高   芾</t>
  </si>
  <si>
    <t xml:space="preserve">歷史的怪現狀</t>
  </si>
  <si>
    <t xml:space="preserve">張鳴著</t>
  </si>
  <si>
    <t xml:space="preserve">歷史的壞脾氣</t>
  </si>
  <si>
    <t xml:space="preserve">張鳴</t>
  </si>
  <si>
    <r>
      <rPr>
        <sz val="10"/>
        <rFont val="新細明體"/>
        <family val="1"/>
        <charset val="136"/>
      </rPr>
      <t xml:space="preserve">NEW</t>
    </r>
    <r>
      <rPr>
        <sz val="10"/>
        <rFont val="Noto Sans"/>
        <family val="2"/>
      </rPr>
      <t xml:space="preserve">心靈雞湯</t>
    </r>
  </si>
  <si>
    <t xml:space="preserve">艾倫科恩</t>
  </si>
  <si>
    <t xml:space="preserve">紅橘子文化</t>
  </si>
  <si>
    <t xml:space="preserve">打造巨人</t>
  </si>
  <si>
    <t xml:space="preserve">嚴仁編著</t>
  </si>
  <si>
    <r>
      <rPr>
        <sz val="10"/>
        <rFont val="Noto Sans"/>
        <family val="2"/>
      </rPr>
      <t xml:space="preserve">打造巨人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哈佛領袖養成教育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堂</t>
    </r>
    <r>
      <rPr>
        <sz val="10"/>
        <rFont val="新細明體"/>
        <family val="1"/>
        <charset val="136"/>
      </rPr>
      <t xml:space="preserve">(2)</t>
    </r>
  </si>
  <si>
    <t xml:space="preserve">9866886131
</t>
  </si>
  <si>
    <r>
      <rPr>
        <sz val="10"/>
        <rFont val="Noto Sans"/>
        <family val="2"/>
      </rPr>
      <t xml:space="preserve">打造巨人</t>
    </r>
    <r>
      <rPr>
        <sz val="10"/>
        <rFont val="新細明體"/>
        <family val="1"/>
        <charset val="136"/>
      </rPr>
      <t xml:space="preserve">3</t>
    </r>
  </si>
  <si>
    <t xml:space="preserve">嚴仁</t>
  </si>
  <si>
    <r>
      <rPr>
        <sz val="10"/>
        <rFont val="Noto Sans"/>
        <family val="2"/>
      </rPr>
      <t xml:space="preserve">成功人的方法與你有</t>
    </r>
    <r>
      <rPr>
        <sz val="10"/>
        <rFont val="新細明體"/>
        <family val="1"/>
        <charset val="136"/>
      </rPr>
      <t xml:space="preserve">1%</t>
    </r>
    <r>
      <rPr>
        <sz val="10"/>
        <rFont val="Noto Sans"/>
        <family val="2"/>
      </rPr>
      <t xml:space="preserve">的不同</t>
    </r>
  </si>
  <si>
    <t xml:space="preserve">龍巍堅</t>
  </si>
  <si>
    <t xml:space="preserve">做好自己</t>
  </si>
  <si>
    <t xml:space="preserve">包宇</t>
  </si>
  <si>
    <t xml:space="preserve">做自己生活中的主人</t>
  </si>
  <si>
    <t xml:space="preserve">王峰</t>
  </si>
  <si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個細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提高孩子的素質刻度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紮根教育</t>
    </r>
    <r>
      <rPr>
        <sz val="10"/>
        <rFont val="新細明體"/>
        <family val="1"/>
        <charset val="136"/>
      </rPr>
      <t xml:space="preserve">05</t>
    </r>
  </si>
  <si>
    <t xml:space="preserve">周增文</t>
  </si>
  <si>
    <r>
      <rPr>
        <sz val="10"/>
        <rFont val="Noto Sans"/>
        <family val="2"/>
      </rPr>
      <t xml:space="preserve">孔子不吃烤乳豬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論語的處世智慧</t>
    </r>
  </si>
  <si>
    <t xml:space="preserve">林在勇</t>
  </si>
  <si>
    <r>
      <rPr>
        <sz val="10"/>
        <rFont val="Noto Sans"/>
        <family val="2"/>
      </rPr>
      <t xml:space="preserve">愛與被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學會自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才會獨立</t>
    </r>
  </si>
  <si>
    <t xml:space="preserve">張平</t>
  </si>
  <si>
    <t xml:space="preserve">人體學習手冊</t>
  </si>
  <si>
    <t xml:space="preserve">白山</t>
  </si>
  <si>
    <t xml:space="preserve">海洋文化</t>
  </si>
  <si>
    <r>
      <rPr>
        <sz val="10"/>
        <rFont val="Noto Sans"/>
        <family val="2"/>
      </rPr>
      <t xml:space="preserve">今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你關心爸媽了嗎</t>
    </r>
  </si>
  <si>
    <t xml:space="preserve">言心翎編著</t>
  </si>
  <si>
    <r>
      <rPr>
        <sz val="10"/>
        <rFont val="Noto Sans"/>
        <family val="2"/>
      </rPr>
      <t xml:space="preserve">友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輩子的學習</t>
    </r>
  </si>
  <si>
    <t xml:space="preserve">言心翎</t>
  </si>
  <si>
    <r>
      <rPr>
        <sz val="10"/>
        <rFont val="Noto Sans"/>
        <family val="2"/>
      </rPr>
      <t xml:space="preserve">友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無價</t>
    </r>
  </si>
  <si>
    <t xml:space="preserve">比爾‧蓋茲智慧全集</t>
  </si>
  <si>
    <t xml:space="preserve">李岳</t>
  </si>
  <si>
    <t xml:space="preserve">父親給孩子一生的忠告</t>
  </si>
  <si>
    <t xml:space="preserve">方軍</t>
  </si>
  <si>
    <r>
      <rPr>
        <sz val="10"/>
        <rFont val="Noto Sans"/>
        <family val="2"/>
      </rPr>
      <t xml:space="preserve">看見感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發現愛</t>
    </r>
  </si>
  <si>
    <t xml:space="preserve">白全珍</t>
  </si>
  <si>
    <t xml:space="preserve">最簡單的人生哲理</t>
  </si>
  <si>
    <t xml:space="preserve">李津</t>
  </si>
  <si>
    <t xml:space="preserve">態度</t>
  </si>
  <si>
    <t xml:space="preserve">方軍 </t>
  </si>
  <si>
    <t xml:space="preserve">擁抱陽光的小故事</t>
  </si>
  <si>
    <t xml:space="preserve">雅瑟</t>
  </si>
  <si>
    <r>
      <rPr>
        <sz val="10"/>
        <rFont val="Noto Sans"/>
        <family val="2"/>
      </rPr>
      <t xml:space="preserve">大聲說故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如何說好一個故事的技巧</t>
    </r>
  </si>
  <si>
    <t xml:space="preserve">白碧華</t>
  </si>
  <si>
    <r>
      <rPr>
        <sz val="10"/>
        <rFont val="Noto Sans"/>
        <family val="2"/>
      </rPr>
      <t xml:space="preserve">四季飲食百宜百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春夏篇</t>
    </r>
  </si>
  <si>
    <t xml:space="preserve">張笑恆</t>
  </si>
  <si>
    <r>
      <rPr>
        <sz val="10"/>
        <rFont val="Noto Sans"/>
        <family val="2"/>
      </rPr>
      <t xml:space="preserve">四季飲食百宜百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秋冬篇</t>
    </r>
  </si>
  <si>
    <r>
      <rPr>
        <sz val="10"/>
        <rFont val="Noto Sans"/>
        <family val="2"/>
      </rPr>
      <t xml:space="preserve">你最美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激勵你向上的小故事</t>
    </r>
  </si>
  <si>
    <t xml:space="preserve">范修初</t>
  </si>
  <si>
    <r>
      <rPr>
        <sz val="10"/>
        <rFont val="新細明體"/>
        <family val="1"/>
        <charset val="136"/>
      </rPr>
      <t xml:space="preserve">TOEIC</t>
    </r>
    <r>
      <rPr>
        <sz val="10"/>
        <rFont val="Noto Sans"/>
        <family val="2"/>
      </rPr>
      <t xml:space="preserve">多益寶典</t>
    </r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分徹底攻略</t>
    </r>
  </si>
  <si>
    <t xml:space="preserve">張靜</t>
  </si>
  <si>
    <r>
      <rPr>
        <sz val="10"/>
        <rFont val="新細明體"/>
        <family val="1"/>
        <charset val="136"/>
      </rPr>
      <t xml:space="preserve">Try Again</t>
    </r>
    <r>
      <rPr>
        <sz val="10"/>
        <rFont val="Noto Sans"/>
        <family val="2"/>
      </rPr>
      <t xml:space="preserve">用國中課本重新學好英文</t>
    </r>
  </si>
  <si>
    <t xml:space="preserve">文丹烈</t>
  </si>
  <si>
    <r>
      <rPr>
        <sz val="10"/>
        <rFont val="Noto Sans"/>
        <family val="2"/>
      </rPr>
      <t xml:space="preserve">一生一定要去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浪漫城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t xml:space="preserve">國家地理系列編委會編</t>
  </si>
  <si>
    <r>
      <rPr>
        <sz val="10"/>
        <rFont val="Noto Sans"/>
        <family val="2"/>
      </rPr>
      <t xml:space="preserve">一生一定要去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國家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一生要去的世界最美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地方</t>
    </r>
  </si>
  <si>
    <t xml:space="preserve">國家地理編</t>
  </si>
  <si>
    <r>
      <rPr>
        <sz val="10"/>
        <rFont val="Noto Sans"/>
        <family val="2"/>
      </rPr>
      <t xml:space="preserve">人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沒有彩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光碟</t>
    </r>
    <r>
      <rPr>
        <sz val="10"/>
        <rFont val="新細明體"/>
        <family val="1"/>
        <charset val="136"/>
      </rPr>
      <t xml:space="preserve">)</t>
    </r>
  </si>
  <si>
    <t xml:space="preserve">曾小歌</t>
  </si>
  <si>
    <t xml:space="preserve">9866843440
</t>
  </si>
  <si>
    <r>
      <rPr>
        <sz val="10"/>
        <rFont val="Noto Sans"/>
        <family val="2"/>
      </rPr>
      <t xml:space="preserve">不生病的</t>
    </r>
    <r>
      <rPr>
        <sz val="10"/>
        <rFont val="新細明體"/>
        <family val="1"/>
        <charset val="136"/>
      </rPr>
      <t xml:space="preserve">1001</t>
    </r>
    <r>
      <rPr>
        <sz val="10"/>
        <rFont val="Noto Sans"/>
        <family val="2"/>
      </rPr>
      <t xml:space="preserve">生活方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生活智庫</t>
    </r>
    <r>
      <rPr>
        <sz val="10"/>
        <rFont val="新細明體"/>
        <family val="1"/>
        <charset val="136"/>
      </rPr>
      <t xml:space="preserve">23</t>
    </r>
  </si>
  <si>
    <t xml:space="preserve">元氣星球工</t>
  </si>
  <si>
    <t xml:space="preserve">世界奧運百科</t>
  </si>
  <si>
    <t xml:space="preserve">華遠路</t>
  </si>
  <si>
    <r>
      <rPr>
        <sz val="10"/>
        <rFont val="Noto Sans"/>
        <family val="2"/>
      </rPr>
      <t xml:space="preserve">生活聰明王</t>
    </r>
    <r>
      <rPr>
        <sz val="10"/>
        <rFont val="新細明體"/>
        <family val="1"/>
        <charset val="136"/>
      </rPr>
      <t xml:space="preserve">296</t>
    </r>
    <r>
      <rPr>
        <sz val="10"/>
        <rFont val="Noto Sans"/>
        <family val="2"/>
      </rPr>
      <t xml:space="preserve">個居家小智慧</t>
    </r>
  </si>
  <si>
    <r>
      <rPr>
        <sz val="10"/>
        <rFont val="Noto Sans"/>
        <family val="2"/>
      </rPr>
      <t xml:space="preserve">荒鄉異聞 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司馬中原精品集</t>
    </r>
  </si>
  <si>
    <r>
      <rPr>
        <sz val="10"/>
        <rFont val="Noto Sans"/>
        <family val="2"/>
      </rPr>
      <t xml:space="preserve">全球第一搜尋引擎</t>
    </r>
    <r>
      <rPr>
        <sz val="10"/>
        <rFont val="新細明體"/>
        <family val="1"/>
        <charset val="136"/>
      </rPr>
      <t xml:space="preserve">Google</t>
    </r>
  </si>
  <si>
    <t xml:space="preserve">Simons Lo</t>
  </si>
  <si>
    <r>
      <rPr>
        <sz val="10"/>
        <rFont val="Noto Sans"/>
        <family val="2"/>
      </rPr>
      <t xml:space="preserve">居家空間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天花板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牆面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地面設計</t>
    </r>
  </si>
  <si>
    <t xml:space="preserve">金版</t>
  </si>
  <si>
    <t xml:space="preserve">986696650X</t>
  </si>
  <si>
    <r>
      <rPr>
        <sz val="10"/>
        <rFont val="Noto Sans"/>
        <family val="2"/>
      </rPr>
      <t xml:space="preserve">居家空間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阻隔牆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燈光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色彩設計</t>
    </r>
  </si>
  <si>
    <r>
      <rPr>
        <sz val="10"/>
        <rFont val="Noto Sans"/>
        <family val="2"/>
      </rPr>
      <t xml:space="preserve">居家空間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阻擋牆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燈光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色彩設計</t>
    </r>
  </si>
  <si>
    <r>
      <rPr>
        <sz val="10"/>
        <rFont val="Noto Sans"/>
        <family val="2"/>
      </rPr>
      <t xml:space="preserve">居家空間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男孩房 女孩房</t>
    </r>
  </si>
  <si>
    <t xml:space="preserve">大師精品</t>
  </si>
  <si>
    <r>
      <rPr>
        <sz val="10"/>
        <rFont val="Noto Sans"/>
        <family val="2"/>
      </rPr>
      <t xml:space="preserve">居家空間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書房空間</t>
    </r>
  </si>
  <si>
    <r>
      <rPr>
        <sz val="10"/>
        <rFont val="Noto Sans"/>
        <family val="2"/>
      </rPr>
      <t xml:space="preserve">居家新主義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我的樂活小窩</t>
    </r>
  </si>
  <si>
    <t xml:space="preserve">朱晏瑭</t>
  </si>
  <si>
    <r>
      <rPr>
        <sz val="10"/>
        <rFont val="Noto Sans"/>
        <family val="2"/>
      </rPr>
      <t xml:space="preserve">放大我的甜蜜小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收納新空間</t>
    </r>
  </si>
  <si>
    <t xml:space="preserve">漢城文化</t>
  </si>
  <si>
    <r>
      <rPr>
        <sz val="10"/>
        <rFont val="Noto Sans"/>
        <family val="2"/>
      </rPr>
      <t xml:space="preserve">一碗牛肉麵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感恩的小故事</t>
    </r>
  </si>
  <si>
    <r>
      <rPr>
        <sz val="10"/>
        <rFont val="Noto Sans"/>
        <family val="2"/>
      </rPr>
      <t xml:space="preserve">威廉</t>
    </r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麥</t>
    </r>
  </si>
  <si>
    <r>
      <rPr>
        <sz val="10"/>
        <rFont val="Times New Roman"/>
        <family val="1"/>
      </rPr>
      <t xml:space="preserve">Easy Show</t>
    </r>
    <r>
      <rPr>
        <sz val="10"/>
        <rFont val="Noto Sans"/>
        <family val="2"/>
      </rPr>
      <t xml:space="preserve">題型式作文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精通篇</t>
    </r>
  </si>
  <si>
    <t xml:space="preserve">林培欽</t>
  </si>
  <si>
    <r>
      <rPr>
        <sz val="10"/>
        <rFont val="新細明體"/>
        <family val="1"/>
        <charset val="136"/>
      </rPr>
      <t xml:space="preserve">Easy Show</t>
    </r>
    <r>
      <rPr>
        <sz val="10"/>
        <rFont val="Noto Sans"/>
        <family val="2"/>
      </rPr>
      <t xml:space="preserve">題型式作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高手篇</t>
    </r>
  </si>
  <si>
    <r>
      <rPr>
        <sz val="10"/>
        <rFont val="新細明體"/>
        <family val="1"/>
        <charset val="136"/>
      </rPr>
      <t xml:space="preserve">Easy Show</t>
    </r>
    <r>
      <rPr>
        <sz val="10"/>
        <rFont val="Noto Sans"/>
        <family val="2"/>
      </rPr>
      <t xml:space="preserve">題型式作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基礎篇</t>
    </r>
  </si>
  <si>
    <r>
      <rPr>
        <sz val="10"/>
        <rFont val="新細明體"/>
        <family val="1"/>
        <charset val="136"/>
      </rPr>
      <t xml:space="preserve">Easy Show</t>
    </r>
    <r>
      <rPr>
        <sz val="10"/>
        <rFont val="Noto Sans"/>
        <family val="2"/>
      </rPr>
      <t xml:space="preserve">題型式作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進階篇</t>
    </r>
  </si>
  <si>
    <r>
      <rPr>
        <sz val="10"/>
        <rFont val="Noto Sans"/>
        <family val="2"/>
      </rPr>
      <t xml:space="preserve">人性的盲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從個人性格去探討英雄的成與敗</t>
    </r>
  </si>
  <si>
    <t xml:space="preserve">廖曉東</t>
  </si>
  <si>
    <r>
      <rPr>
        <sz val="10"/>
        <rFont val="Noto Sans"/>
        <family val="2"/>
      </rPr>
      <t xml:space="preserve">不上則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積極的人生態度－成長勵志</t>
    </r>
    <r>
      <rPr>
        <sz val="10"/>
        <rFont val="新細明體"/>
        <family val="1"/>
        <charset val="136"/>
      </rPr>
      <t xml:space="preserve">007</t>
    </r>
  </si>
  <si>
    <t xml:space="preserve">徐俊玲</t>
  </si>
  <si>
    <t xml:space="preserve">生活不需要技巧</t>
  </si>
  <si>
    <t xml:space="preserve">鄔洪博</t>
  </si>
  <si>
    <r>
      <rPr>
        <sz val="10"/>
        <rFont val="Noto Sans"/>
        <family val="2"/>
      </rPr>
      <t xml:space="preserve">有佛法就會有想法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打開心靈的佛教小故事</t>
    </r>
  </si>
  <si>
    <t xml:space="preserve">月星</t>
  </si>
  <si>
    <r>
      <rPr>
        <sz val="10"/>
        <rFont val="Noto Sans"/>
        <family val="2"/>
      </rPr>
      <t xml:space="preserve">別用生氣懲罰自己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不生氣的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招情緒管理法</t>
    </r>
  </si>
  <si>
    <t xml:space="preserve">李韜、段海春</t>
  </si>
  <si>
    <t xml:space="preserve">別讓壓力壓倒自己</t>
  </si>
  <si>
    <t xml:space="preserve">王奉德</t>
  </si>
  <si>
    <r>
      <rPr>
        <sz val="10"/>
        <rFont val="Noto Sans"/>
        <family val="2"/>
      </rPr>
      <t xml:space="preserve">別讓壓力壓倒自己</t>
    </r>
    <r>
      <rPr>
        <sz val="10"/>
        <rFont val="新細明體"/>
        <family val="1"/>
        <charset val="136"/>
      </rPr>
      <t xml:space="preserve">2:</t>
    </r>
    <r>
      <rPr>
        <sz val="10"/>
        <rFont val="Noto Sans"/>
        <family val="2"/>
      </rPr>
      <t xml:space="preserve">讓自己放鬆</t>
    </r>
  </si>
  <si>
    <r>
      <rPr>
        <sz val="10"/>
        <rFont val="Noto Sans"/>
        <family val="2"/>
      </rPr>
      <t xml:space="preserve">別讓壓力壓倒自己</t>
    </r>
    <r>
      <rPr>
        <sz val="10"/>
        <rFont val="新細明體"/>
        <family val="1"/>
        <charset val="136"/>
      </rPr>
      <t xml:space="preserve">3:40</t>
    </r>
    <r>
      <rPr>
        <sz val="10"/>
        <rFont val="Noto Sans"/>
        <family val="2"/>
      </rPr>
      <t xml:space="preserve">條準則幫你從壓力中解放</t>
    </r>
  </si>
  <si>
    <t xml:space="preserve">絜心</t>
  </si>
  <si>
    <r>
      <rPr>
        <sz val="10"/>
        <rFont val="Noto Sans"/>
        <family val="2"/>
      </rPr>
      <t xml:space="preserve">別讓壓力壓倒自己</t>
    </r>
    <r>
      <rPr>
        <sz val="10"/>
        <rFont val="新細明體"/>
        <family val="1"/>
        <charset val="136"/>
      </rPr>
      <t xml:space="preserve">4:39</t>
    </r>
    <r>
      <rPr>
        <sz val="10"/>
        <rFont val="Noto Sans"/>
        <family val="2"/>
      </rPr>
      <t xml:space="preserve">個信念徹底改變你的</t>
    </r>
  </si>
  <si>
    <r>
      <rPr>
        <sz val="10"/>
        <rFont val="Noto Sans"/>
        <family val="2"/>
      </rPr>
      <t xml:space="preserve">每天進步一點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處世篇</t>
    </r>
  </si>
  <si>
    <r>
      <rPr>
        <sz val="10"/>
        <rFont val="Noto Sans"/>
        <family val="2"/>
      </rPr>
      <t xml:space="preserve">原來幸福就是這麼簡單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幸福的小故事</t>
    </r>
  </si>
  <si>
    <t xml:space="preserve">李坤隆</t>
  </si>
  <si>
    <t xml:space="preserve">悠悠普洱茶</t>
  </si>
  <si>
    <t xml:space="preserve">宏湖</t>
  </si>
  <si>
    <r>
      <rPr>
        <sz val="10"/>
        <rFont val="Noto Sans"/>
        <family val="2"/>
      </rPr>
      <t xml:space="preserve">發明與發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發明與發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發現知識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開發思維的科學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發現知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開發思維的科學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順應你的「心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做自己</t>
    </r>
  </si>
  <si>
    <t xml:space="preserve">方舟</t>
  </si>
  <si>
    <r>
      <rPr>
        <sz val="10"/>
        <rFont val="Noto Sans"/>
        <family val="2"/>
      </rPr>
      <t xml:space="preserve">愛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要失去自我</t>
    </r>
  </si>
  <si>
    <t xml:space="preserve">鄭絜心</t>
  </si>
  <si>
    <t xml:space="preserve">986708148X</t>
  </si>
  <si>
    <t xml:space="preserve">禮義廉恥</t>
  </si>
  <si>
    <t xml:space="preserve">簡逸榮</t>
  </si>
  <si>
    <r>
      <rPr>
        <sz val="10"/>
        <rFont val="Noto Sans"/>
        <family val="2"/>
      </rPr>
      <t xml:space="preserve">願意赤腳為你開門的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給孩子愛與希望的真諦</t>
    </r>
  </si>
  <si>
    <t xml:space="preserve">寫出高分基測作文</t>
  </si>
  <si>
    <t xml:space="preserve">沒有藉口</t>
  </si>
  <si>
    <t xml:space="preserve">何南輝</t>
  </si>
  <si>
    <t xml:space="preserve">小寓言，大啟示</t>
  </si>
  <si>
    <t xml:space="preserve">作者：王子島
繪者：趙駿恒</t>
  </si>
  <si>
    <t xml:space="preserve">小寓言，大智慧</t>
  </si>
  <si>
    <t xml:space="preserve">愈簡單愈幸福</t>
  </si>
  <si>
    <t xml:space="preserve">9570360720</t>
  </si>
  <si>
    <t xml:space="preserve">芳心何處</t>
  </si>
  <si>
    <r>
      <rPr>
        <sz val="10"/>
        <rFont val="Noto Sans"/>
        <family val="2"/>
      </rPr>
      <t xml:space="preserve">比莉‧雷慈
</t>
    </r>
    <r>
      <rPr>
        <sz val="10"/>
        <rFont val="新細明體"/>
        <family val="1"/>
        <charset val="136"/>
      </rPr>
      <t xml:space="preserve">BILLIE LETTS</t>
    </r>
  </si>
  <si>
    <t xml:space="preserve">9570360798</t>
  </si>
  <si>
    <r>
      <rPr>
        <sz val="10"/>
        <rFont val="Noto Sans"/>
        <family val="2"/>
      </rPr>
      <t xml:space="preserve">牛奶盒上的那張照片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卡洛琳‧庫妮</t>
    </r>
    <r>
      <rPr>
        <sz val="10"/>
        <rFont val="新細明體"/>
        <family val="1"/>
        <charset val="136"/>
      </rPr>
      <t xml:space="preserve">Caroline B. Cooney</t>
    </r>
  </si>
  <si>
    <t xml:space="preserve">9570360844</t>
  </si>
  <si>
    <r>
      <rPr>
        <sz val="10"/>
        <rFont val="Noto Sans"/>
        <family val="2"/>
      </rPr>
      <t xml:space="preserve">牛奶盒上的那張照片</t>
    </r>
    <r>
      <rPr>
        <sz val="10"/>
        <rFont val="新細明體"/>
        <family val="1"/>
        <charset val="136"/>
      </rPr>
      <t xml:space="preserve">2</t>
    </r>
  </si>
  <si>
    <t xml:space="preserve">9570360852</t>
  </si>
  <si>
    <r>
      <rPr>
        <sz val="10"/>
        <rFont val="Noto Sans"/>
        <family val="2"/>
      </rPr>
      <t xml:space="preserve">牛奶盒上的那張照片</t>
    </r>
    <r>
      <rPr>
        <sz val="10"/>
        <rFont val="新細明體"/>
        <family val="1"/>
        <charset val="136"/>
      </rPr>
      <t xml:space="preserve">3</t>
    </r>
  </si>
  <si>
    <t xml:space="preserve">9570360801</t>
  </si>
  <si>
    <t xml:space="preserve">小鎮情事</t>
  </si>
  <si>
    <r>
      <rPr>
        <sz val="10"/>
        <rFont val="Noto Sans"/>
        <family val="2"/>
      </rPr>
      <t xml:space="preserve">喬瑟夫‧史考瑞奇
</t>
    </r>
    <r>
      <rPr>
        <sz val="10"/>
        <rFont val="新細明體"/>
        <family val="1"/>
        <charset val="136"/>
      </rPr>
      <t xml:space="preserve">JOSEF SKVORECKY  </t>
    </r>
  </si>
  <si>
    <t xml:space="preserve">9574510077</t>
  </si>
  <si>
    <t xml:space="preserve">小偷</t>
  </si>
  <si>
    <t xml:space="preserve">MEGAN WHALEN TURNER</t>
  </si>
  <si>
    <t xml:space="preserve">9574510123</t>
  </si>
  <si>
    <t xml:space="preserve">臨別的禮物</t>
  </si>
  <si>
    <r>
      <rPr>
        <sz val="10"/>
        <rFont val="Noto Sans"/>
        <family val="2"/>
      </rPr>
      <t xml:space="preserve">班‧艾瑞克森</t>
    </r>
    <r>
      <rPr>
        <sz val="10"/>
        <rFont val="新細明體"/>
        <family val="1"/>
        <charset val="136"/>
      </rPr>
      <t xml:space="preserve">Ben Erickson </t>
    </r>
  </si>
  <si>
    <t xml:space="preserve">9574510204</t>
  </si>
  <si>
    <t xml:space="preserve">冬魂夢朝陽</t>
  </si>
  <si>
    <r>
      <rPr>
        <sz val="10"/>
        <rFont val="Noto Sans"/>
        <family val="2"/>
      </rPr>
      <t xml:space="preserve">湯瑪斯‧莫蘭</t>
    </r>
    <r>
      <rPr>
        <sz val="10"/>
        <rFont val="新細明體"/>
        <family val="1"/>
        <charset val="136"/>
      </rPr>
      <t xml:space="preserve">THOMAS MORAN    </t>
    </r>
  </si>
  <si>
    <t xml:space="preserve">957451028X</t>
  </si>
  <si>
    <t xml:space="preserve">箱子裡的男人</t>
  </si>
  <si>
    <t xml:space="preserve">957451031X</t>
  </si>
  <si>
    <t xml:space="preserve">海啊，帶我走</t>
  </si>
  <si>
    <r>
      <rPr>
        <sz val="10"/>
        <rFont val="Noto Sans"/>
        <family val="2"/>
      </rPr>
      <t xml:space="preserve">湯瑪斯‧莫蘭
</t>
    </r>
    <r>
      <rPr>
        <sz val="10"/>
        <rFont val="新細明體"/>
        <family val="1"/>
        <charset val="136"/>
      </rPr>
      <t xml:space="preserve">THOMAS MORAN       </t>
    </r>
  </si>
  <si>
    <t xml:space="preserve">9574510344</t>
  </si>
  <si>
    <t xml:space="preserve">天才繼父</t>
  </si>
  <si>
    <r>
      <rPr>
        <sz val="10"/>
        <rFont val="Noto Sans"/>
        <family val="2"/>
      </rPr>
      <t xml:space="preserve">諾拉‧麥克林透克
</t>
    </r>
    <r>
      <rPr>
        <sz val="10"/>
        <rFont val="新細明體"/>
        <family val="1"/>
        <charset val="136"/>
      </rPr>
      <t xml:space="preserve">Norah McClintock</t>
    </r>
  </si>
  <si>
    <t xml:space="preserve">9574510417</t>
  </si>
  <si>
    <t xml:space="preserve">窗戶上的那張臉</t>
  </si>
  <si>
    <t xml:space="preserve">DENNIS MCFARLAND</t>
  </si>
  <si>
    <t xml:space="preserve">9574510441</t>
  </si>
  <si>
    <t xml:space="preserve">臭臉</t>
  </si>
  <si>
    <t xml:space="preserve">9574510506</t>
  </si>
  <si>
    <t xml:space="preserve">傳出音樂的那個房間</t>
  </si>
  <si>
    <t xml:space="preserve">9574510557</t>
  </si>
  <si>
    <t xml:space="preserve">松鎮老姊弟</t>
  </si>
  <si>
    <t xml:space="preserve">957451059X</t>
  </si>
  <si>
    <t xml:space="preserve">我眼中的漢娜</t>
  </si>
  <si>
    <t xml:space="preserve">RENATE GUNZEL-HORATZ</t>
  </si>
  <si>
    <t xml:space="preserve">9574510700</t>
  </si>
  <si>
    <t xml:space="preserve">冰兒</t>
  </si>
  <si>
    <t xml:space="preserve">GWYN HYMAN RUBIO</t>
  </si>
  <si>
    <t xml:space="preserve">9574510808</t>
  </si>
  <si>
    <t xml:space="preserve">挖洞的小孩</t>
  </si>
  <si>
    <t xml:space="preserve">SONYA HARTNETT</t>
  </si>
  <si>
    <t xml:space="preserve">9574511146</t>
  </si>
  <si>
    <t xml:space="preserve">絕命聖誕夜</t>
  </si>
  <si>
    <r>
      <rPr>
        <sz val="10"/>
        <rFont val="Noto Sans"/>
        <family val="2"/>
      </rPr>
      <t xml:space="preserve">史考特．菲利浦</t>
    </r>
    <r>
      <rPr>
        <sz val="10"/>
        <rFont val="新細明體"/>
        <family val="1"/>
        <charset val="136"/>
      </rPr>
      <t xml:space="preserve">Scott Phillips</t>
    </r>
  </si>
  <si>
    <t xml:space="preserve">9574511383</t>
  </si>
  <si>
    <t xml:space="preserve">沼澤邊的陌生人</t>
  </si>
  <si>
    <r>
      <rPr>
        <sz val="10"/>
        <rFont val="Noto Sans"/>
        <family val="2"/>
      </rPr>
      <t xml:space="preserve">朱迪斯‧克萊克</t>
    </r>
    <r>
      <rPr>
        <sz val="10"/>
        <rFont val="新細明體"/>
        <family val="1"/>
        <charset val="136"/>
      </rPr>
      <t xml:space="preserve">JUDITH CLARKE  </t>
    </r>
  </si>
  <si>
    <t xml:space="preserve">957451143X</t>
  </si>
  <si>
    <t xml:space="preserve">梅格的天堂門票</t>
  </si>
  <si>
    <r>
      <rPr>
        <sz val="10"/>
        <rFont val="Noto Sans"/>
        <family val="2"/>
      </rPr>
      <t xml:space="preserve">艾歐因．寇弗 </t>
    </r>
    <r>
      <rPr>
        <sz val="10"/>
        <rFont val="新細明體"/>
        <family val="1"/>
        <charset val="136"/>
      </rPr>
      <t xml:space="preserve">Eoin Colfer</t>
    </r>
  </si>
  <si>
    <t xml:space="preserve">9574511464</t>
  </si>
  <si>
    <t xml:space="preserve">凱瑟琳的抉擇</t>
  </si>
  <si>
    <r>
      <rPr>
        <sz val="10"/>
        <rFont val="Noto Sans"/>
        <family val="2"/>
      </rPr>
      <t xml:space="preserve">蕾娜．昆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霍瑞茲
（</t>
    </r>
    <r>
      <rPr>
        <sz val="10"/>
        <rFont val="新細明體"/>
        <family val="1"/>
        <charset val="136"/>
      </rPr>
      <t xml:space="preserve">Renate Günzel-Horatz</t>
    </r>
    <r>
      <rPr>
        <sz val="10"/>
        <rFont val="Noto Sans"/>
        <family val="2"/>
      </rPr>
      <t xml:space="preserve">）</t>
    </r>
  </si>
  <si>
    <t xml:space="preserve">少女失蹤日記</t>
  </si>
  <si>
    <r>
      <rPr>
        <sz val="10"/>
        <rFont val="Noto Sans"/>
        <family val="2"/>
      </rPr>
      <t xml:space="preserve">傑奇‧法蘭奇</t>
    </r>
    <r>
      <rPr>
        <sz val="10"/>
        <rFont val="新細明體"/>
        <family val="1"/>
        <charset val="136"/>
      </rPr>
      <t xml:space="preserve">Jackie French
</t>
    </r>
  </si>
  <si>
    <t xml:space="preserve">寶貝家庭闖天下</t>
  </si>
  <si>
    <r>
      <rPr>
        <sz val="10"/>
        <rFont val="Noto Sans"/>
        <family val="2"/>
      </rPr>
      <t xml:space="preserve">布蘭登．歐卡洛
</t>
    </r>
    <r>
      <rPr>
        <sz val="10"/>
        <rFont val="新細明體"/>
        <family val="1"/>
        <charset val="136"/>
      </rPr>
      <t xml:space="preserve">Brendan O'Carroll</t>
    </r>
  </si>
  <si>
    <r>
      <rPr>
        <sz val="10"/>
        <rFont val="Noto Sans"/>
        <family val="2"/>
      </rPr>
      <t xml:space="preserve">不可思議的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梅莉娜．馬奇塔
</t>
    </r>
    <r>
      <rPr>
        <sz val="10"/>
        <rFont val="新細明體"/>
        <family val="1"/>
        <charset val="136"/>
      </rPr>
      <t xml:space="preserve">Melina Marchetta</t>
    </r>
  </si>
  <si>
    <r>
      <rPr>
        <sz val="10"/>
        <rFont val="Noto Sans"/>
        <family val="2"/>
      </rPr>
      <t xml:space="preserve">編號</t>
    </r>
    <r>
      <rPr>
        <sz val="10"/>
        <rFont val="新細明體"/>
        <family val="1"/>
        <charset val="136"/>
      </rPr>
      <t xml:space="preserve">6673</t>
    </r>
    <r>
      <rPr>
        <sz val="10"/>
        <rFont val="Noto Sans"/>
        <family val="2"/>
      </rPr>
      <t xml:space="preserve">的愛情故事</t>
    </r>
  </si>
  <si>
    <r>
      <rPr>
        <sz val="10"/>
        <rFont val="Noto Sans"/>
        <family val="2"/>
      </rPr>
      <t xml:space="preserve">賴因哈特‧凱澤</t>
    </r>
    <r>
      <rPr>
        <sz val="10"/>
        <rFont val="新細明體"/>
        <family val="1"/>
        <charset val="136"/>
      </rPr>
      <t xml:space="preserve">Reinhard Kaiser</t>
    </r>
  </si>
  <si>
    <t xml:space="preserve">957451160X</t>
  </si>
  <si>
    <t xml:space="preserve">水聲盪漾的家族</t>
  </si>
  <si>
    <r>
      <rPr>
        <sz val="10"/>
        <rFont val="Noto Sans"/>
        <family val="2"/>
      </rPr>
      <t xml:space="preserve">約翰‧凡‧迪費爾
</t>
    </r>
    <r>
      <rPr>
        <sz val="10"/>
        <rFont val="新細明體"/>
        <family val="1"/>
        <charset val="136"/>
      </rPr>
      <t xml:space="preserve">John von Düffel</t>
    </r>
  </si>
  <si>
    <t xml:space="preserve">魚兒沒水</t>
  </si>
  <si>
    <t xml:space="preserve">梁嘉安</t>
  </si>
  <si>
    <t xml:space="preserve">大嘴巴堤摩西</t>
  </si>
  <si>
    <r>
      <rPr>
        <sz val="10"/>
        <rFont val="Noto Sans"/>
        <family val="2"/>
      </rPr>
      <t xml:space="preserve">威廉．崔佛</t>
    </r>
    <r>
      <rPr>
        <sz val="10"/>
        <rFont val="新細明體"/>
        <family val="1"/>
        <charset val="136"/>
      </rPr>
      <t xml:space="preserve">William Trevor</t>
    </r>
  </si>
  <si>
    <t xml:space="preserve">露西的意外人生</t>
  </si>
  <si>
    <r>
      <rPr>
        <sz val="10"/>
        <rFont val="Noto Sans"/>
        <family val="2"/>
      </rPr>
      <t xml:space="preserve">牛奶盒上的那張照片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完結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卡洛琳‧庫妮</t>
    </r>
    <r>
      <rPr>
        <sz val="10"/>
        <rFont val="新細明體"/>
        <family val="1"/>
        <charset val="136"/>
      </rPr>
      <t xml:space="preserve">Caroline B. Cooney </t>
    </r>
  </si>
  <si>
    <t xml:space="preserve">魚兒沒水Ⅱ完結篇</t>
  </si>
  <si>
    <t xml:space="preserve">寶貝家庭再出發</t>
  </si>
  <si>
    <r>
      <rPr>
        <sz val="10"/>
        <rFont val="Noto Sans"/>
        <family val="2"/>
      </rPr>
      <t xml:space="preserve">布蘭登．歐卡洛</t>
    </r>
    <r>
      <rPr>
        <sz val="10"/>
        <rFont val="新細明體"/>
        <family val="1"/>
        <charset val="136"/>
      </rPr>
      <t xml:space="preserve">Brendan O'Carroll</t>
    </r>
  </si>
  <si>
    <t xml:space="preserve">蜂蜜罐上的聖瑪利</t>
  </si>
  <si>
    <r>
      <rPr>
        <sz val="10"/>
        <rFont val="Noto Sans"/>
        <family val="2"/>
      </rPr>
      <t xml:space="preserve">蘇．蒙克．奇德</t>
    </r>
    <r>
      <rPr>
        <sz val="10"/>
        <rFont val="新細明體"/>
        <family val="1"/>
        <charset val="136"/>
      </rPr>
      <t xml:space="preserve">Sue Monk Kidd</t>
    </r>
  </si>
  <si>
    <t xml:space="preserve">少女卡蜜兒的煩惱</t>
  </si>
  <si>
    <r>
      <rPr>
        <sz val="10"/>
        <rFont val="Noto Sans"/>
        <family val="2"/>
      </rPr>
      <t xml:space="preserve">羅伯特‧畢戈</t>
    </r>
    <r>
      <rPr>
        <sz val="10"/>
        <rFont val="新細明體"/>
        <family val="1"/>
        <charset val="136"/>
      </rPr>
      <t xml:space="preserve">(Robert Bigot)</t>
    </r>
  </si>
  <si>
    <t xml:space="preserve">變身情人</t>
  </si>
  <si>
    <r>
      <rPr>
        <sz val="10"/>
        <rFont val="新細明體"/>
        <family val="1"/>
        <charset val="136"/>
      </rPr>
      <t xml:space="preserve">CHRISTIAN BIENIEK </t>
    </r>
    <r>
      <rPr>
        <sz val="10"/>
        <rFont val="Noto Sans"/>
        <family val="2"/>
      </rPr>
      <t xml:space="preserve">克里斯提昂．班奈克</t>
    </r>
  </si>
  <si>
    <t xml:space="preserve">偷窺</t>
  </si>
  <si>
    <t xml:space="preserve">羽田圭介</t>
  </si>
  <si>
    <t xml:space="preserve">殘虐記</t>
  </si>
  <si>
    <t xml:space="preserve">桐野夏生</t>
  </si>
  <si>
    <t xml:space="preserve">龐畢度離奇命案</t>
  </si>
  <si>
    <r>
      <rPr>
        <sz val="10"/>
        <rFont val="Noto Sans"/>
        <family val="2"/>
      </rPr>
      <t xml:space="preserve">弗朗索瓦‧維樂勇</t>
    </r>
    <r>
      <rPr>
        <sz val="10"/>
        <rFont val="新細明體"/>
        <family val="1"/>
        <charset val="136"/>
      </rPr>
      <t xml:space="preserve">François Vallejo</t>
    </r>
  </si>
  <si>
    <t xml:space="preserve">殺機十五年</t>
  </si>
  <si>
    <t xml:space="preserve">淚球小童</t>
  </si>
  <si>
    <r>
      <rPr>
        <sz val="10"/>
        <rFont val="Noto Sans"/>
        <family val="2"/>
      </rPr>
      <t xml:space="preserve">龔冉格．聖．比爾斯 </t>
    </r>
    <r>
      <rPr>
        <sz val="10"/>
        <rFont val="新細明體"/>
        <family val="1"/>
        <charset val="136"/>
      </rPr>
      <t xml:space="preserve">Gonzague Saint Bris</t>
    </r>
  </si>
  <si>
    <t xml:space="preserve">詭計</t>
  </si>
  <si>
    <r>
      <rPr>
        <sz val="10"/>
        <rFont val="Noto Sans"/>
        <family val="2"/>
      </rPr>
      <t xml:space="preserve">賽哲．鐘顧 </t>
    </r>
    <r>
      <rPr>
        <sz val="10"/>
        <rFont val="新細明體"/>
        <family val="1"/>
        <charset val="136"/>
      </rPr>
      <t xml:space="preserve">(Serge Joncour)</t>
    </r>
  </si>
  <si>
    <r>
      <rPr>
        <sz val="10"/>
        <rFont val="Noto Sans"/>
        <family val="2"/>
      </rPr>
      <t xml:space="preserve">愛到星星也落淚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趙昌仁</t>
  </si>
  <si>
    <r>
      <rPr>
        <sz val="10"/>
        <rFont val="Noto Sans"/>
        <family val="2"/>
      </rPr>
      <t xml:space="preserve">愛到星星也落淚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達文西男孩</t>
  </si>
  <si>
    <t xml:space="preserve">星火自來</t>
  </si>
  <si>
    <t xml:space="preserve">銅十億</t>
  </si>
  <si>
    <t xml:space="preserve">9570360003</t>
  </si>
  <si>
    <t xml:space="preserve">迷路男孩</t>
  </si>
  <si>
    <r>
      <rPr>
        <sz val="10"/>
        <rFont val="Noto Sans"/>
        <family val="2"/>
      </rPr>
      <t xml:space="preserve">戴夫．佩澤</t>
    </r>
    <r>
      <rPr>
        <sz val="10"/>
        <rFont val="新細明體"/>
        <family val="1"/>
        <charset val="136"/>
      </rPr>
      <t xml:space="preserve">Dave Pelzer</t>
    </r>
  </si>
  <si>
    <t xml:space="preserve">9570360305</t>
  </si>
  <si>
    <t xml:space="preserve">來自心田的價值</t>
  </si>
  <si>
    <r>
      <rPr>
        <sz val="10"/>
        <rFont val="Noto Sans"/>
        <family val="2"/>
      </rPr>
      <t xml:space="preserve">貝蒂‧楊斯
</t>
    </r>
    <r>
      <rPr>
        <sz val="10"/>
        <rFont val="新細明體"/>
        <family val="1"/>
        <charset val="136"/>
      </rPr>
      <t xml:space="preserve">BETTIE B.YOUNGS,PH.D.</t>
    </r>
  </si>
  <si>
    <t xml:space="preserve">9570360550</t>
  </si>
  <si>
    <t xml:space="preserve">開心醫師的神奇之愛</t>
  </si>
  <si>
    <r>
      <rPr>
        <sz val="10"/>
        <rFont val="Noto Sans"/>
        <family val="2"/>
      </rPr>
      <t xml:space="preserve">萊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索法吉醫師</t>
    </r>
  </si>
  <si>
    <t xml:space="preserve">9570360607</t>
  </si>
  <si>
    <t xml:space="preserve">我不哭，我絕對不哭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包爾斯</t>
    </r>
  </si>
  <si>
    <t xml:space="preserve">9574510158</t>
  </si>
  <si>
    <t xml:space="preserve">從碼頭工人到企業總裁</t>
  </si>
  <si>
    <r>
      <rPr>
        <sz val="10"/>
        <rFont val="Noto Sans"/>
        <family val="2"/>
      </rPr>
      <t xml:space="preserve">阿弗烈．洛克</t>
    </r>
    <r>
      <rPr>
        <sz val="10"/>
        <rFont val="新細明體"/>
        <family val="1"/>
        <charset val="136"/>
      </rPr>
      <t xml:space="preserve">ALFRED J. ROACH </t>
    </r>
  </si>
  <si>
    <t xml:space="preserve">9574510190</t>
  </si>
  <si>
    <t xml:space="preserve">陽光邊緣的少年</t>
  </si>
  <si>
    <t xml:space="preserve">LYNN E.PONTON M.D.</t>
  </si>
  <si>
    <t xml:space="preserve">9574510247</t>
  </si>
  <si>
    <t xml:space="preserve">走出陽光邊緣</t>
  </si>
  <si>
    <t xml:space="preserve">9574510387</t>
  </si>
  <si>
    <r>
      <rPr>
        <sz val="10"/>
        <rFont val="Noto Sans"/>
        <family val="2"/>
      </rPr>
      <t xml:space="preserve">做我的朋友，好嗎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莉特莎‧鮑達莉加</t>
    </r>
    <r>
      <rPr>
        <sz val="10"/>
        <rFont val="新細明體"/>
        <family val="1"/>
        <charset val="136"/>
      </rPr>
      <t xml:space="preserve">Litsa Boudalika
</t>
    </r>
    <r>
      <rPr>
        <sz val="10"/>
        <rFont val="Noto Sans"/>
        <family val="2"/>
      </rPr>
      <t xml:space="preserve">莫菲‧阿克朗‧夏邦</t>
    </r>
    <r>
      <rPr>
        <sz val="10"/>
        <rFont val="新細明體"/>
        <family val="1"/>
        <charset val="136"/>
      </rPr>
      <t xml:space="preserve">Merver Akram Sha'ban
</t>
    </r>
    <r>
      <rPr>
        <sz val="10"/>
        <rFont val="Noto Sans"/>
        <family val="2"/>
      </rPr>
      <t xml:space="preserve">嘉莉‧芬克</t>
    </r>
    <r>
      <rPr>
        <sz val="10"/>
        <rFont val="新細明體"/>
        <family val="1"/>
        <charset val="136"/>
      </rPr>
      <t xml:space="preserve">Galit Fink    </t>
    </r>
  </si>
  <si>
    <t xml:space="preserve">9574510433</t>
  </si>
  <si>
    <r>
      <rPr>
        <sz val="10"/>
        <rFont val="Noto Sans"/>
        <family val="2"/>
      </rPr>
      <t xml:space="preserve">安娜的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年奇異歲月</t>
    </r>
  </si>
  <si>
    <t xml:space="preserve">ANNA J.MICHENER</t>
  </si>
  <si>
    <t xml:space="preserve">957451045X</t>
  </si>
  <si>
    <t xml:space="preserve">折翼女孩不流淚</t>
  </si>
  <si>
    <r>
      <rPr>
        <sz val="10"/>
        <rFont val="Noto Sans"/>
        <family val="2"/>
      </rPr>
      <t xml:space="preserve">艾莉絲‧希柏德</t>
    </r>
    <r>
      <rPr>
        <sz val="10"/>
        <rFont val="新細明體"/>
        <family val="1"/>
        <charset val="136"/>
      </rPr>
      <t xml:space="preserve">ALICE SEBOLD</t>
    </r>
  </si>
  <si>
    <t xml:space="preserve">9574510638</t>
  </si>
  <si>
    <t xml:space="preserve">女醫師與小病人</t>
  </si>
  <si>
    <t xml:space="preserve">HENRY DENKER</t>
  </si>
  <si>
    <t xml:space="preserve">9574510646</t>
  </si>
  <si>
    <r>
      <rPr>
        <sz val="10"/>
        <rFont val="Noto Sans"/>
        <family val="2"/>
      </rPr>
      <t xml:space="preserve">我想活到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歲</t>
    </r>
  </si>
  <si>
    <t xml:space="preserve">SCHIRIN BOGNER</t>
  </si>
  <si>
    <t xml:space="preserve">9574510719</t>
  </si>
  <si>
    <t xml:space="preserve">沒有播出的故事</t>
  </si>
  <si>
    <t xml:space="preserve">李仲生</t>
  </si>
  <si>
    <t xml:space="preserve">9574510743</t>
  </si>
  <si>
    <r>
      <rPr>
        <sz val="10"/>
        <rFont val="Noto Sans"/>
        <family val="2"/>
      </rPr>
      <t xml:space="preserve">天使也哭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女學生之死</t>
    </r>
  </si>
  <si>
    <t xml:space="preserve">TOM MOORE</t>
  </si>
  <si>
    <t xml:space="preserve">9574510883</t>
  </si>
  <si>
    <t xml:space="preserve">往返肯亞與紐約的信</t>
  </si>
  <si>
    <r>
      <rPr>
        <sz val="10"/>
        <rFont val="新細明體"/>
        <family val="1"/>
        <charset val="136"/>
      </rPr>
      <t xml:space="preserve">Hilary Liftin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Kate Montgomery    </t>
    </r>
  </si>
  <si>
    <t xml:space="preserve">9574510948</t>
  </si>
  <si>
    <t xml:space="preserve">模仿鳥艾米麗</t>
  </si>
  <si>
    <t xml:space="preserve">EMILY FOX GORDON</t>
  </si>
  <si>
    <t xml:space="preserve">9574511219</t>
  </si>
  <si>
    <t xml:space="preserve">回頭浪子醫生夢</t>
  </si>
  <si>
    <r>
      <rPr>
        <sz val="10"/>
        <rFont val="Noto Sans"/>
        <family val="2"/>
      </rPr>
      <t xml:space="preserve">莉莎．弗雷澤．佩奇</t>
    </r>
    <r>
      <rPr>
        <sz val="10"/>
        <rFont val="新細明體"/>
        <family val="1"/>
        <charset val="136"/>
      </rPr>
      <t xml:space="preserve">Lisa Frazier Page
</t>
    </r>
    <r>
      <rPr>
        <sz val="10"/>
        <rFont val="Noto Sans"/>
        <family val="2"/>
      </rPr>
      <t xml:space="preserve">山普森．戴維斯</t>
    </r>
    <r>
      <rPr>
        <sz val="10"/>
        <rFont val="新細明體"/>
        <family val="1"/>
        <charset val="136"/>
      </rPr>
      <t xml:space="preserve">Sampson Davis
</t>
    </r>
    <r>
      <rPr>
        <sz val="10"/>
        <rFont val="Noto Sans"/>
        <family val="2"/>
      </rPr>
      <t xml:space="preserve">喬治．詹金斯</t>
    </r>
    <r>
      <rPr>
        <sz val="10"/>
        <rFont val="新細明體"/>
        <family val="1"/>
        <charset val="136"/>
      </rPr>
      <t xml:space="preserve">George Jenkins
</t>
    </r>
    <r>
      <rPr>
        <sz val="10"/>
        <rFont val="Noto Sans"/>
        <family val="2"/>
      </rPr>
      <t xml:space="preserve">雷米克．亨特</t>
    </r>
    <r>
      <rPr>
        <sz val="10"/>
        <rFont val="新細明體"/>
        <family val="1"/>
        <charset val="136"/>
      </rPr>
      <t xml:space="preserve">Rameck Hunt</t>
    </r>
  </si>
  <si>
    <t xml:space="preserve">流浪街頭的飯店大亨</t>
  </si>
  <si>
    <t xml:space="preserve">東西寺春秋</t>
  </si>
  <si>
    <t xml:space="preserve">957-451-168-5</t>
  </si>
  <si>
    <t xml:space="preserve">歹命囝仔</t>
  </si>
  <si>
    <t xml:space="preserve">歹命囝仔出頭天</t>
  </si>
  <si>
    <t xml:space="preserve">957451188X</t>
  </si>
  <si>
    <t xml:space="preserve">又見席拉～她只是個孩子續集</t>
  </si>
  <si>
    <r>
      <rPr>
        <sz val="10"/>
        <rFont val="Noto Sans"/>
        <family val="2"/>
      </rPr>
      <t xml:space="preserve">桃莉．海頓 </t>
    </r>
    <r>
      <rPr>
        <sz val="10"/>
        <rFont val="新細明體"/>
        <family val="1"/>
        <charset val="136"/>
      </rPr>
      <t xml:space="preserve">Torey L. Hayden</t>
    </r>
  </si>
  <si>
    <t xml:space="preserve">用左手走路的孩子</t>
  </si>
  <si>
    <r>
      <rPr>
        <sz val="10"/>
        <rFont val="Noto Sans"/>
        <family val="2"/>
      </rPr>
      <t xml:space="preserve">珍妮．華倫 </t>
    </r>
    <r>
      <rPr>
        <sz val="10"/>
        <rFont val="新細明體"/>
        <family val="1"/>
        <charset val="136"/>
      </rPr>
      <t xml:space="preserve">Jane Warren</t>
    </r>
  </si>
  <si>
    <t xml:space="preserve">讓孩子看見愛～一個兒童治療師的感人故事</t>
  </si>
  <si>
    <r>
      <rPr>
        <sz val="10"/>
        <rFont val="Noto Sans"/>
        <family val="2"/>
      </rPr>
      <t xml:space="preserve">瑞克‧白倫斯坦</t>
    </r>
    <r>
      <rPr>
        <sz val="10"/>
        <rFont val="新細明體"/>
        <family val="1"/>
        <charset val="136"/>
      </rPr>
      <t xml:space="preserve">Frederick H. Berenstein</t>
    </r>
  </si>
  <si>
    <t xml:space="preserve">爸爸比鮮花更美麗</t>
  </si>
  <si>
    <t xml:space="preserve">趙殷美</t>
  </si>
  <si>
    <t xml:space="preserve">天使，當了演員</t>
  </si>
  <si>
    <t xml:space="preserve">作者：朱京喜
繪者：金明坤</t>
  </si>
  <si>
    <t xml:space="preserve">追愛的孩子</t>
  </si>
  <si>
    <r>
      <rPr>
        <sz val="10"/>
        <rFont val="Noto Sans"/>
        <family val="2"/>
      </rPr>
      <t xml:space="preserve">凱文羅維茲 </t>
    </r>
    <r>
      <rPr>
        <sz val="10"/>
        <rFont val="新細明體"/>
        <family val="1"/>
        <charset val="136"/>
      </rPr>
      <t xml:space="preserve">(KEVIN LEWIS)</t>
    </r>
  </si>
  <si>
    <t xml:space="preserve">慈輝班</t>
  </si>
  <si>
    <t xml:space="preserve">蘇郁嘉</t>
  </si>
  <si>
    <t xml:space="preserve">黑巷中的小樹苗</t>
  </si>
  <si>
    <t xml:space="preserve">莉莎．弗雷澤．佩奇等</t>
  </si>
  <si>
    <t xml:space="preserve">是誰在說話</t>
  </si>
  <si>
    <t xml:space="preserve">肯恩．史迪等</t>
  </si>
  <si>
    <t xml:space="preserve">站在琴鍵上看日出──一位居澳兒童音樂治療師的心得紀錄</t>
  </si>
  <si>
    <t xml:space="preserve">賴欣怡</t>
  </si>
  <si>
    <t xml:space="preserve">千紙鶴慢慢飛</t>
  </si>
  <si>
    <r>
      <rPr>
        <sz val="10"/>
        <rFont val="Noto Sans"/>
        <family val="2"/>
      </rPr>
      <t xml:space="preserve">卡爾．布魯克納 </t>
    </r>
    <r>
      <rPr>
        <sz val="10"/>
        <rFont val="新細明體"/>
        <family val="1"/>
        <charset val="136"/>
      </rPr>
      <t xml:space="preserve">(Karl Bruckner)</t>
    </r>
  </si>
  <si>
    <t xml:space="preserve">9570360941</t>
  </si>
  <si>
    <t xml:space="preserve">如何保護自己</t>
  </si>
  <si>
    <t xml:space="preserve">珍．古德曼</t>
  </si>
  <si>
    <t xml:space="preserve">9574510042</t>
  </si>
  <si>
    <r>
      <rPr>
        <sz val="10"/>
        <rFont val="Noto Sans"/>
        <family val="2"/>
      </rPr>
      <t xml:space="preserve">向挫折說</t>
    </r>
    <r>
      <rPr>
        <sz val="10"/>
        <rFont val="新細明體"/>
        <family val="1"/>
        <charset val="136"/>
      </rPr>
      <t xml:space="preserve">NO</t>
    </r>
  </si>
  <si>
    <r>
      <rPr>
        <sz val="10"/>
        <rFont val="Noto Sans"/>
        <family val="2"/>
      </rPr>
      <t xml:space="preserve">雪莉．珊貝利</t>
    </r>
    <r>
      <rPr>
        <sz val="10"/>
        <rFont val="新細明體"/>
        <family val="1"/>
        <charset val="136"/>
      </rPr>
      <t xml:space="preserve">Sheri O. Zampelli  </t>
    </r>
  </si>
  <si>
    <t xml:space="preserve">9574510131</t>
  </si>
  <si>
    <t xml:space="preserve">戰惰</t>
  </si>
  <si>
    <t xml:space="preserve">RITA EMMETT</t>
  </si>
  <si>
    <t xml:space="preserve">957451062X</t>
  </si>
  <si>
    <t xml:space="preserve">考高分技巧</t>
  </si>
  <si>
    <t xml:space="preserve">GORDON W.GREEN JR.PH.D.</t>
  </si>
  <si>
    <t xml:space="preserve">口才訓練一級棒</t>
  </si>
  <si>
    <t xml:space="preserve">楊美貞</t>
  </si>
  <si>
    <t xml:space="preserve">考試達人─效率讀書法</t>
  </si>
  <si>
    <t xml:space="preserve">假如可以忘記你</t>
  </si>
  <si>
    <t xml:space="preserve">千雅</t>
  </si>
  <si>
    <t xml:space="preserve">超商愛情習題</t>
  </si>
  <si>
    <t xml:space="preserve">小中</t>
  </si>
  <si>
    <t xml:space="preserve">豆腐男遇上功夫女   </t>
  </si>
  <si>
    <r>
      <rPr>
        <sz val="10"/>
        <rFont val="新細明體"/>
        <family val="1"/>
        <charset val="136"/>
      </rPr>
      <t xml:space="preserve">59420</t>
    </r>
    <r>
      <rPr>
        <sz val="10"/>
        <rFont val="Noto Sans"/>
        <family val="2"/>
      </rPr>
      <t xml:space="preserve">，我就是愛你</t>
    </r>
  </si>
  <si>
    <t xml:space="preserve">飛兒</t>
  </si>
  <si>
    <t xml:space="preserve">來不及，說我愛你</t>
  </si>
  <si>
    <t xml:space="preserve">徐磊瑄</t>
  </si>
  <si>
    <t xml:space="preserve">撞見你，撞見愛情</t>
  </si>
  <si>
    <t xml:space="preserve">魏秀純</t>
  </si>
  <si>
    <t xml:space="preserve">琴你對我好一點</t>
  </si>
  <si>
    <t xml:space="preserve">兩個月的魔咒</t>
  </si>
  <si>
    <t xml:space="preserve">摳摳美少女</t>
  </si>
  <si>
    <t xml:space="preserve">洛琳</t>
  </si>
  <si>
    <t xml:space="preserve">怪咖宿舍</t>
  </si>
  <si>
    <t xml:space="preserve">9578412886</t>
  </si>
  <si>
    <t xml:space="preserve">碎碎唸</t>
  </si>
  <si>
    <t xml:space="preserve">MARC GELLMAN</t>
  </si>
  <si>
    <t xml:space="preserve">9570360259</t>
  </si>
  <si>
    <r>
      <rPr>
        <sz val="10"/>
        <rFont val="Noto Sans"/>
        <family val="2"/>
      </rPr>
      <t xml:space="preserve">青少年</t>
    </r>
    <r>
      <rPr>
        <sz val="10"/>
        <rFont val="新細明體"/>
        <family val="1"/>
        <charset val="136"/>
      </rPr>
      <t xml:space="preserve">V.S</t>
    </r>
    <r>
      <rPr>
        <sz val="10"/>
        <rFont val="Noto Sans"/>
        <family val="2"/>
      </rPr>
      <t xml:space="preserve">父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世紀最長的戰爭</t>
    </r>
  </si>
  <si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法曼</t>
    </r>
  </si>
  <si>
    <t xml:space="preserve">9570360658</t>
  </si>
  <si>
    <r>
      <rPr>
        <sz val="10"/>
        <rFont val="Noto Sans"/>
        <family val="2"/>
      </rPr>
      <t xml:space="preserve">什麼叫做酷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凱瑟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藍</t>
    </r>
  </si>
  <si>
    <t xml:space="preserve">9570360968</t>
  </si>
  <si>
    <t xml:space="preserve">聊心書</t>
  </si>
  <si>
    <t xml:space="preserve">9570360976</t>
  </si>
  <si>
    <t xml:space="preserve">教室內的貓咪</t>
  </si>
  <si>
    <r>
      <rPr>
        <sz val="10"/>
        <rFont val="Noto Sans"/>
        <family val="2"/>
      </rPr>
      <t xml:space="preserve">安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瑪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路易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衛登</t>
    </r>
  </si>
  <si>
    <t xml:space="preserve">957451000X</t>
  </si>
  <si>
    <t xml:space="preserve">心靈漿果～我是我能我將會</t>
  </si>
  <si>
    <r>
      <rPr>
        <sz val="10"/>
        <rFont val="Noto Sans"/>
        <family val="2"/>
      </rPr>
      <t xml:space="preserve">貝蒂‧楊斯</t>
    </r>
    <r>
      <rPr>
        <sz val="10"/>
        <rFont val="新細明體"/>
        <family val="1"/>
        <charset val="136"/>
      </rPr>
      <t xml:space="preserve">Bettie B.Youngs,Ph.D.
</t>
    </r>
    <r>
      <rPr>
        <sz val="10"/>
        <rFont val="Noto Sans"/>
        <family val="2"/>
      </rPr>
      <t xml:space="preserve">珍妮佛‧楊斯</t>
    </r>
    <r>
      <rPr>
        <sz val="10"/>
        <rFont val="新細明體"/>
        <family val="1"/>
        <charset val="136"/>
      </rPr>
      <t xml:space="preserve">Jennifer Leigh Youngs </t>
    </r>
  </si>
  <si>
    <t xml:space="preserve">9574510069</t>
  </si>
  <si>
    <r>
      <rPr>
        <sz val="10"/>
        <rFont val="Noto Sans"/>
        <family val="2"/>
      </rPr>
      <t xml:space="preserve">心靈漿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尋找生命鑽石田</t>
    </r>
  </si>
  <si>
    <t xml:space="preserve">9574510263</t>
  </si>
  <si>
    <t xml:space="preserve">我們不是壞孩子</t>
  </si>
  <si>
    <t xml:space="preserve">李枝桃</t>
  </si>
  <si>
    <t xml:space="preserve">9574510328</t>
  </si>
  <si>
    <r>
      <rPr>
        <sz val="10"/>
        <rFont val="Noto Sans"/>
        <family val="2"/>
      </rPr>
      <t xml:space="preserve">大兔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淘氣的惡作劇</t>
    </r>
  </si>
  <si>
    <t xml:space="preserve">BURKHARD SPINNEN</t>
  </si>
  <si>
    <t xml:space="preserve">9574510891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歲的故事</t>
    </r>
  </si>
  <si>
    <t xml:space="preserve">劉燁</t>
  </si>
  <si>
    <t xml:space="preserve">9574510867</t>
  </si>
  <si>
    <t xml:space="preserve">開朗少男求生記</t>
  </si>
  <si>
    <t xml:space="preserve">八爪熊</t>
  </si>
  <si>
    <t xml:space="preserve">957451093X</t>
  </si>
  <si>
    <t xml:space="preserve">紅衣女生的祕密</t>
  </si>
  <si>
    <t xml:space="preserve">9574510956</t>
  </si>
  <si>
    <r>
      <rPr>
        <sz val="10"/>
        <rFont val="Noto Sans"/>
        <family val="2"/>
      </rPr>
      <t xml:space="preserve">少年口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嘜衝動</t>
    </r>
  </si>
  <si>
    <t xml:space="preserve">立石 優</t>
  </si>
  <si>
    <t xml:space="preserve">9574511014</t>
  </si>
  <si>
    <t xml:space="preserve">愛情的單程車票</t>
  </si>
  <si>
    <r>
      <rPr>
        <sz val="10"/>
        <rFont val="Noto Sans"/>
        <family val="2"/>
      </rPr>
      <t xml:space="preserve">可以牽你的手嗎</t>
    </r>
    <r>
      <rPr>
        <sz val="10"/>
        <rFont val="新細明體"/>
        <family val="1"/>
        <charset val="136"/>
      </rPr>
      <t xml:space="preserve">?</t>
    </r>
  </si>
  <si>
    <t xml:space="preserve">9574511227</t>
  </si>
  <si>
    <t xml:space="preserve">風鈴灣戀人</t>
  </si>
  <si>
    <t xml:space="preserve">9574511324</t>
  </si>
  <si>
    <r>
      <rPr>
        <sz val="10"/>
        <rFont val="Noto Sans"/>
        <family val="2"/>
      </rPr>
      <t xml:space="preserve">等你第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封信</t>
    </r>
  </si>
  <si>
    <t xml:space="preserve">席歐漢．帕金森</t>
  </si>
  <si>
    <t xml:space="preserve">埋葬蟲</t>
  </si>
  <si>
    <t xml:space="preserve">安．凱莉 </t>
  </si>
  <si>
    <t xml:space="preserve">涼亭鳥</t>
  </si>
  <si>
    <t xml:space="preserve">安．凱莉</t>
  </si>
  <si>
    <t xml:space="preserve">總金額</t>
  </si>
  <si>
    <t xml:space="preserve">本表不敷使用請自行增加表格</t>
  </si>
  <si>
    <t xml:space="preserve">教務主任</t>
  </si>
  <si>
    <t xml:space="preserve">校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書單請</t>
    </r>
    <r>
      <rPr>
        <sz val="12"/>
        <rFont val="新細明體"/>
        <family val="1"/>
        <charset val="136"/>
      </rPr>
      <t xml:space="preserve">mai</t>
    </r>
    <r>
      <rPr>
        <sz val="12"/>
        <rFont val="Noto Sans"/>
        <family val="2"/>
      </rPr>
      <t xml:space="preserve">至   </t>
    </r>
    <r>
      <rPr>
        <sz val="12"/>
        <rFont val="新細明體"/>
        <family val="1"/>
        <charset val="136"/>
      </rPr>
      <t xml:space="preserve">book2008@ms.rfes.tpc.edu.tw</t>
    </r>
    <r>
      <rPr>
        <sz val="12"/>
        <rFont val="Noto Sans"/>
        <family val="2"/>
      </rPr>
      <t xml:space="preserve">（不要傳真），  主旨請書名：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優良圖書書單【如瑞芳區瑞芳國小優良圖書書單】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給廠商書單請以</t>
    </r>
    <r>
      <rPr>
        <sz val="12"/>
        <rFont val="新細明體"/>
        <family val="1"/>
        <charset val="136"/>
      </rPr>
      <t xml:space="preserve">mai</t>
    </r>
    <r>
      <rPr>
        <sz val="12"/>
        <rFont val="Noto Sans"/>
        <family val="2"/>
      </rPr>
      <t xml:space="preserve">或傳真，請各校逕予廠商連絡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0_ "/>
    <numFmt numFmtId="171" formatCode="#,##0_ "/>
    <numFmt numFmtId="172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細明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2"/>
      <name val="細明體"/>
      <family val="3"/>
      <charset val="136"/>
    </font>
    <font>
      <sz val="12"/>
      <color rgb="FF008000"/>
      <name val="新細明體"/>
      <family val="1"/>
      <charset val="136"/>
    </font>
    <font>
      <sz val="10"/>
      <name val="ARIAL"/>
      <family val="2"/>
    </font>
    <font>
      <sz val="10"/>
      <name val="細明體"/>
      <family val="3"/>
      <charset val="136"/>
    </font>
    <font>
      <sz val="10"/>
      <color rgb="FF008000"/>
      <name val="新細明體"/>
      <family val="1"/>
      <charset val="136"/>
    </font>
    <font>
      <sz val="10"/>
      <name val="華康POP1體W5"/>
      <family val="1"/>
      <charset val="136"/>
    </font>
    <font>
      <u val="singl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1"/>
    <cellStyle name="_低年級" xfId="22"/>
    <cellStyle name="_低年級_1" xfId="23"/>
    <cellStyle name="Normal_Sheet1" xfId="24"/>
    <cellStyle name="一般_70萬書單_1" xfId="25"/>
    <cellStyle name="一般_Sheet1" xfId="26"/>
    <cellStyle name="一般_低年級" xfId="27"/>
    <cellStyle name="一般_低年級_1" xfId="28"/>
    <cellStyle name="一般_新黨" xfId="29"/>
    <cellStyle name="一般_新黨_70萬書單" xfId="30"/>
    <cellStyle name="一般_查書單" xfId="31"/>
    <cellStyle name="一般_漫畫" xfId="32"/>
    <cellStyle name="一般_童書 " xfId="33"/>
    <cellStyle name="一般_第29次中小學生優良課外讀物推介" xfId="34"/>
    <cellStyle name="一般_通鑑" xfId="35"/>
    <cellStyle name="一般_選書小組選書書單0924" xfId="36"/>
    <cellStyle name="一般_預算" xfId="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5</xdr:row>
      <xdr:rowOff>0</xdr:rowOff>
    </xdr:from>
    <xdr:to>
      <xdr:col>4</xdr:col>
      <xdr:colOff>87480</xdr:colOff>
      <xdr:row>215</xdr:row>
      <xdr:rowOff>248040</xdr:rowOff>
    </xdr:to>
    <xdr:sp>
      <xdr:nvSpPr>
        <xdr:cNvPr id="0" name="Text 1"/>
        <xdr:cNvSpPr/>
      </xdr:nvSpPr>
      <xdr:spPr>
        <a:xfrm>
          <a:off x="2945880" y="561402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9</xdr:row>
      <xdr:rowOff>0</xdr:rowOff>
    </xdr:from>
    <xdr:to>
      <xdr:col>4</xdr:col>
      <xdr:colOff>87480</xdr:colOff>
      <xdr:row>549</xdr:row>
      <xdr:rowOff>248040</xdr:rowOff>
    </xdr:to>
    <xdr:sp>
      <xdr:nvSpPr>
        <xdr:cNvPr id="1" name="Text 2"/>
        <xdr:cNvSpPr/>
      </xdr:nvSpPr>
      <xdr:spPr>
        <a:xfrm>
          <a:off x="2945880" y="15039972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3</xdr:row>
      <xdr:rowOff>0</xdr:rowOff>
    </xdr:from>
    <xdr:to>
      <xdr:col>4</xdr:col>
      <xdr:colOff>87480</xdr:colOff>
      <xdr:row>1043</xdr:row>
      <xdr:rowOff>248040</xdr:rowOff>
    </xdr:to>
    <xdr:sp>
      <xdr:nvSpPr>
        <xdr:cNvPr id="2" name="Text 3"/>
        <xdr:cNvSpPr/>
      </xdr:nvSpPr>
      <xdr:spPr>
        <a:xfrm>
          <a:off x="2945880" y="28226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8</xdr:row>
      <xdr:rowOff>0</xdr:rowOff>
    </xdr:from>
    <xdr:to>
      <xdr:col>4</xdr:col>
      <xdr:colOff>87480</xdr:colOff>
      <xdr:row>1718</xdr:row>
      <xdr:rowOff>248040</xdr:rowOff>
    </xdr:to>
    <xdr:sp>
      <xdr:nvSpPr>
        <xdr:cNvPr id="3" name="Text 4"/>
        <xdr:cNvSpPr/>
      </xdr:nvSpPr>
      <xdr:spPr>
        <a:xfrm>
          <a:off x="2945880" y="4632102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@gfa.com.tw?subject=98&#24180;&#28415;&#22825;&#26143;&#38321;&#35712;&#35336;&#30059;&#26360;&#21934;" TargetMode="External"/><Relationship Id="rId2" Type="http://schemas.openxmlformats.org/officeDocument/2006/relationships/hyperlink" Target="mailto:pro@gfa.com.tw?subject=98&#24180;&#28415;&#22825;&#26143;&#38321;&#35712;&#35336;&#30059;&#26360;&#21934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0"/>
  <sheetViews>
    <sheetView showFormulas="false" showGridLines="true" showRowColHeaders="true" showZeros="true" rightToLeft="false" tabSelected="true" showOutlineSymbols="true" defaultGridColor="true" view="normal" topLeftCell="B775" colorId="64" zoomScale="100" zoomScaleNormal="100" zoomScalePageLayoutView="100" workbookViewId="0">
      <selection pane="topLeft" activeCell="H785" activeCellId="0" sqref="H785:H791"/>
    </sheetView>
  </sheetViews>
  <sheetFormatPr defaultColWidth="10.16015625" defaultRowHeight="16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8.84"/>
    <col collapsed="false" customWidth="true" hidden="true" outlineLevel="0" max="3" min="3" style="3" width="17.98"/>
    <col collapsed="false" customWidth="true" hidden="false" outlineLevel="0" max="4" min="4" style="4" width="29.82"/>
    <col collapsed="false" customWidth="true" hidden="false" outlineLevel="0" max="5" min="5" style="5" width="11.55"/>
    <col collapsed="false" customWidth="true" hidden="false" outlineLevel="0" max="6" min="6" style="5" width="9.7"/>
    <col collapsed="false" customWidth="true" hidden="false" outlineLevel="0" max="7" min="7" style="6" width="10.98"/>
    <col collapsed="false" customWidth="true" hidden="false" outlineLevel="0" max="9" min="8" style="7" width="6.27"/>
    <col collapsed="false" customWidth="true" hidden="false" outlineLevel="0" max="10" min="10" style="7" width="10.98"/>
    <col collapsed="false" customWidth="true" hidden="false" outlineLevel="0" max="11" min="11" style="8" width="14.98"/>
    <col collapsed="false" customWidth="true" hidden="false" outlineLevel="0" max="13" min="13" style="1" width="16.4"/>
    <col collapsed="false" customWidth="true" hidden="false" outlineLevel="0" max="14" min="14" style="1" width="13.12"/>
  </cols>
  <sheetData>
    <row r="1" customFormat="false" ht="16.5" hidden="false" customHeight="false" outlineLevel="0" collapsed="false">
      <c r="B1" s="9" t="s">
        <v>0</v>
      </c>
      <c r="C1" s="10"/>
      <c r="D1" s="11"/>
      <c r="E1" s="12"/>
      <c r="F1" s="12"/>
      <c r="G1" s="13"/>
      <c r="H1" s="12"/>
      <c r="I1" s="12"/>
      <c r="J1" s="12"/>
      <c r="K1" s="6"/>
      <c r="L1" s="10"/>
      <c r="M1" s="14"/>
      <c r="N1" s="14"/>
      <c r="O1" s="14"/>
    </row>
    <row r="2" customFormat="false" ht="19.5" hidden="false" customHeight="fals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6.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7.25" hidden="false" customHeight="false" outlineLevel="0" collapsed="false">
      <c r="B4" s="17" t="s">
        <v>3</v>
      </c>
      <c r="C4" s="18"/>
      <c r="D4" s="18"/>
      <c r="E4" s="18"/>
      <c r="F4" s="18"/>
      <c r="G4" s="18"/>
      <c r="H4" s="18"/>
      <c r="I4" s="18"/>
      <c r="J4" s="18"/>
      <c r="K4" s="19"/>
      <c r="L4" s="18"/>
      <c r="M4" s="18"/>
      <c r="N4" s="18"/>
      <c r="O4" s="18"/>
    </row>
    <row r="5" s="31" customFormat="true" ht="17.25" hidden="false" customHeight="fals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1" t="s">
        <v>8</v>
      </c>
      <c r="F5" s="21" t="s">
        <v>9</v>
      </c>
      <c r="G5" s="24" t="s">
        <v>10</v>
      </c>
      <c r="H5" s="25" t="s">
        <v>11</v>
      </c>
      <c r="I5" s="25" t="s">
        <v>12</v>
      </c>
      <c r="J5" s="26" t="s">
        <v>13</v>
      </c>
      <c r="K5" s="27" t="s">
        <v>14</v>
      </c>
      <c r="L5" s="28" t="s">
        <v>15</v>
      </c>
      <c r="M5" s="29" t="s">
        <v>16</v>
      </c>
      <c r="N5" s="30" t="s">
        <v>17</v>
      </c>
    </row>
    <row r="6" customFormat="false" ht="16.5" hidden="false" customHeight="false" outlineLevel="0" collapsed="false">
      <c r="A6" s="32" t="n">
        <v>1</v>
      </c>
      <c r="B6" s="33" t="n">
        <v>1</v>
      </c>
      <c r="C6" s="34" t="n">
        <v>9867507010</v>
      </c>
      <c r="D6" s="35" t="s">
        <v>18</v>
      </c>
      <c r="E6" s="36" t="s">
        <v>19</v>
      </c>
      <c r="F6" s="36" t="s">
        <v>20</v>
      </c>
      <c r="G6" s="37" t="n">
        <v>240</v>
      </c>
      <c r="H6" s="33" t="n">
        <v>0</v>
      </c>
      <c r="I6" s="33" t="n">
        <v>0.576</v>
      </c>
      <c r="J6" s="38" t="n">
        <f aca="false">G6*H6*I6</f>
        <v>0</v>
      </c>
      <c r="K6" s="39" t="s">
        <v>21</v>
      </c>
      <c r="L6" s="40" t="s">
        <v>22</v>
      </c>
      <c r="M6" s="41"/>
      <c r="N6" s="42" t="s">
        <v>23</v>
      </c>
    </row>
    <row r="7" customFormat="false" ht="16.5" hidden="false" customHeight="false" outlineLevel="0" collapsed="false">
      <c r="A7" s="32" t="n">
        <v>2</v>
      </c>
      <c r="B7" s="33" t="n">
        <v>2</v>
      </c>
      <c r="C7" s="34" t="n">
        <v>9789868389328</v>
      </c>
      <c r="D7" s="43" t="s">
        <v>24</v>
      </c>
      <c r="E7" s="36" t="s">
        <v>25</v>
      </c>
      <c r="F7" s="36" t="s">
        <v>20</v>
      </c>
      <c r="G7" s="37" t="n">
        <v>320</v>
      </c>
      <c r="H7" s="33" t="n">
        <v>1</v>
      </c>
      <c r="I7" s="33" t="n">
        <v>0.576</v>
      </c>
      <c r="J7" s="38" t="n">
        <f aca="false">G7*H7*I7</f>
        <v>184.32</v>
      </c>
      <c r="K7" s="39" t="s">
        <v>21</v>
      </c>
      <c r="L7" s="40" t="s">
        <v>26</v>
      </c>
      <c r="M7" s="44"/>
      <c r="N7" s="42" t="s">
        <v>27</v>
      </c>
    </row>
    <row r="8" customFormat="false" ht="16.5" hidden="false" customHeight="false" outlineLevel="0" collapsed="false">
      <c r="A8" s="32" t="n">
        <v>3</v>
      </c>
      <c r="B8" s="33" t="n">
        <v>3</v>
      </c>
      <c r="C8" s="34" t="n">
        <v>9789868480247</v>
      </c>
      <c r="D8" s="43" t="s">
        <v>28</v>
      </c>
      <c r="E8" s="45" t="s">
        <v>29</v>
      </c>
      <c r="F8" s="36" t="s">
        <v>20</v>
      </c>
      <c r="G8" s="37" t="n">
        <v>320</v>
      </c>
      <c r="H8" s="33" t="n">
        <v>0</v>
      </c>
      <c r="I8" s="33" t="n">
        <v>0.576</v>
      </c>
      <c r="J8" s="38" t="n">
        <f aca="false">G8*H8*I8</f>
        <v>0</v>
      </c>
      <c r="K8" s="39" t="s">
        <v>21</v>
      </c>
      <c r="L8" s="40" t="s">
        <v>30</v>
      </c>
      <c r="M8" s="44"/>
      <c r="N8" s="42" t="s">
        <v>31</v>
      </c>
    </row>
    <row r="9" customFormat="false" ht="16.5" hidden="false" customHeight="false" outlineLevel="0" collapsed="false">
      <c r="A9" s="32" t="n">
        <v>4</v>
      </c>
      <c r="B9" s="33" t="n">
        <v>4</v>
      </c>
      <c r="C9" s="22" t="s">
        <v>32</v>
      </c>
      <c r="D9" s="43" t="s">
        <v>33</v>
      </c>
      <c r="E9" s="36" t="s">
        <v>29</v>
      </c>
      <c r="F9" s="36" t="s">
        <v>20</v>
      </c>
      <c r="G9" s="37" t="n">
        <v>320</v>
      </c>
      <c r="H9" s="33" t="n">
        <v>0</v>
      </c>
      <c r="I9" s="33" t="n">
        <v>0.576</v>
      </c>
      <c r="J9" s="38" t="n">
        <f aca="false">G9*H9*I9</f>
        <v>0</v>
      </c>
      <c r="K9" s="39" t="s">
        <v>21</v>
      </c>
      <c r="L9" s="40" t="s">
        <v>34</v>
      </c>
      <c r="M9" s="44"/>
      <c r="N9" s="42" t="s">
        <v>35</v>
      </c>
    </row>
    <row r="10" customFormat="false" ht="16.5" hidden="false" customHeight="false" outlineLevel="0" collapsed="false">
      <c r="A10" s="32" t="n">
        <v>5</v>
      </c>
      <c r="B10" s="33" t="n">
        <v>5</v>
      </c>
      <c r="C10" s="34" t="n">
        <v>9789868389397</v>
      </c>
      <c r="D10" s="43" t="s">
        <v>36</v>
      </c>
      <c r="E10" s="36" t="s">
        <v>37</v>
      </c>
      <c r="F10" s="36" t="s">
        <v>20</v>
      </c>
      <c r="G10" s="37" t="n">
        <v>250</v>
      </c>
      <c r="H10" s="33" t="n">
        <v>1</v>
      </c>
      <c r="I10" s="33" t="n">
        <v>0.576</v>
      </c>
      <c r="J10" s="38" t="n">
        <f aca="false">G10*H10*I10</f>
        <v>144</v>
      </c>
      <c r="K10" s="39" t="s">
        <v>21</v>
      </c>
      <c r="L10" s="40" t="s">
        <v>38</v>
      </c>
      <c r="M10" s="41"/>
      <c r="N10" s="42"/>
    </row>
    <row r="11" customFormat="false" ht="16.5" hidden="false" customHeight="false" outlineLevel="0" collapsed="false">
      <c r="A11" s="32" t="n">
        <v>6</v>
      </c>
      <c r="B11" s="33" t="n">
        <v>6</v>
      </c>
      <c r="C11" s="22" t="s">
        <v>39</v>
      </c>
      <c r="D11" s="35" t="s">
        <v>40</v>
      </c>
      <c r="E11" s="36" t="s">
        <v>41</v>
      </c>
      <c r="F11" s="36" t="s">
        <v>42</v>
      </c>
      <c r="G11" s="37" t="n">
        <v>280</v>
      </c>
      <c r="H11" s="33" t="n">
        <v>1</v>
      </c>
      <c r="I11" s="33" t="n">
        <v>0.576</v>
      </c>
      <c r="J11" s="38" t="n">
        <f aca="false">G11*H11*I11</f>
        <v>161.28</v>
      </c>
      <c r="K11" s="39" t="s">
        <v>21</v>
      </c>
      <c r="L11" s="40" t="s">
        <v>43</v>
      </c>
      <c r="M11" s="41"/>
      <c r="N11" s="42"/>
    </row>
    <row r="12" customFormat="false" ht="16.5" hidden="false" customHeight="false" outlineLevel="0" collapsed="false">
      <c r="A12" s="32" t="n">
        <v>7</v>
      </c>
      <c r="B12" s="33" t="n">
        <v>7</v>
      </c>
      <c r="C12" s="22" t="s">
        <v>44</v>
      </c>
      <c r="D12" s="35" t="s">
        <v>45</v>
      </c>
      <c r="E12" s="36" t="s">
        <v>46</v>
      </c>
      <c r="F12" s="36" t="s">
        <v>47</v>
      </c>
      <c r="G12" s="37" t="n">
        <v>270</v>
      </c>
      <c r="H12" s="33" t="n">
        <v>1</v>
      </c>
      <c r="I12" s="33" t="n">
        <v>0.576</v>
      </c>
      <c r="J12" s="38" t="n">
        <f aca="false">G12*H12*I12</f>
        <v>155.52</v>
      </c>
      <c r="K12" s="39" t="s">
        <v>21</v>
      </c>
      <c r="L12" s="40" t="s">
        <v>48</v>
      </c>
      <c r="M12" s="41"/>
      <c r="N12" s="42"/>
    </row>
    <row r="13" customFormat="false" ht="16.5" hidden="false" customHeight="false" outlineLevel="0" collapsed="false">
      <c r="A13" s="32" t="n">
        <v>8</v>
      </c>
      <c r="B13" s="33" t="n">
        <v>8</v>
      </c>
      <c r="C13" s="22" t="s">
        <v>49</v>
      </c>
      <c r="D13" s="35" t="s">
        <v>50</v>
      </c>
      <c r="E13" s="36" t="s">
        <v>51</v>
      </c>
      <c r="F13" s="36" t="s">
        <v>52</v>
      </c>
      <c r="G13" s="37" t="n">
        <v>280</v>
      </c>
      <c r="H13" s="33" t="n">
        <v>1</v>
      </c>
      <c r="I13" s="33" t="n">
        <v>0.576</v>
      </c>
      <c r="J13" s="38" t="n">
        <f aca="false">G13*H13*I13</f>
        <v>161.28</v>
      </c>
      <c r="K13" s="39" t="s">
        <v>21</v>
      </c>
      <c r="L13" s="46" t="s">
        <v>53</v>
      </c>
      <c r="M13" s="41"/>
      <c r="N13" s="42"/>
    </row>
    <row r="14" customFormat="false" ht="17.25" hidden="false" customHeight="false" outlineLevel="0" collapsed="false">
      <c r="A14" s="32" t="n">
        <v>9</v>
      </c>
      <c r="B14" s="33" t="n">
        <v>9</v>
      </c>
      <c r="C14" s="22" t="s">
        <v>54</v>
      </c>
      <c r="D14" s="35" t="s">
        <v>55</v>
      </c>
      <c r="E14" s="36" t="s">
        <v>56</v>
      </c>
      <c r="F14" s="36" t="s">
        <v>52</v>
      </c>
      <c r="G14" s="37" t="n">
        <v>280</v>
      </c>
      <c r="H14" s="33" t="n">
        <v>1</v>
      </c>
      <c r="I14" s="33" t="n">
        <v>0.576</v>
      </c>
      <c r="J14" s="38" t="n">
        <f aca="false">G14*H14*I14</f>
        <v>161.28</v>
      </c>
      <c r="K14" s="39" t="s">
        <v>21</v>
      </c>
      <c r="L14" s="47" t="s">
        <v>57</v>
      </c>
      <c r="M14" s="48"/>
      <c r="N14" s="49"/>
    </row>
    <row r="15" customFormat="false" ht="17.25" hidden="false" customHeight="false" outlineLevel="0" collapsed="false">
      <c r="A15" s="32" t="n">
        <v>10</v>
      </c>
      <c r="B15" s="33" t="n">
        <v>10</v>
      </c>
      <c r="C15" s="22" t="s">
        <v>58</v>
      </c>
      <c r="D15" s="35" t="s">
        <v>59</v>
      </c>
      <c r="E15" s="36" t="s">
        <v>60</v>
      </c>
      <c r="F15" s="36" t="s">
        <v>42</v>
      </c>
      <c r="G15" s="37" t="n">
        <v>260</v>
      </c>
      <c r="H15" s="33" t="n">
        <v>0</v>
      </c>
      <c r="I15" s="33" t="n">
        <v>0.576</v>
      </c>
      <c r="J15" s="38" t="n">
        <f aca="false">G15*H15*I15</f>
        <v>0</v>
      </c>
      <c r="K15" s="39" t="s">
        <v>21</v>
      </c>
    </row>
    <row r="16" customFormat="false" ht="18" hidden="false" customHeight="true" outlineLevel="0" collapsed="false">
      <c r="A16" s="32" t="n">
        <v>11</v>
      </c>
      <c r="B16" s="33" t="n">
        <v>11</v>
      </c>
      <c r="C16" s="22" t="s">
        <v>61</v>
      </c>
      <c r="D16" s="35" t="s">
        <v>62</v>
      </c>
      <c r="E16" s="36" t="s">
        <v>63</v>
      </c>
      <c r="F16" s="36" t="s">
        <v>42</v>
      </c>
      <c r="G16" s="37" t="n">
        <v>260</v>
      </c>
      <c r="H16" s="33" t="n">
        <v>1</v>
      </c>
      <c r="I16" s="33" t="n">
        <v>0.576</v>
      </c>
      <c r="J16" s="38" t="n">
        <f aca="false">G16*H16*I16</f>
        <v>149.76</v>
      </c>
      <c r="K16" s="39" t="s">
        <v>21</v>
      </c>
    </row>
    <row r="17" customFormat="false" ht="18" hidden="false" customHeight="true" outlineLevel="0" collapsed="false">
      <c r="A17" s="32" t="n">
        <v>12</v>
      </c>
      <c r="B17" s="33" t="n">
        <v>12</v>
      </c>
      <c r="C17" s="22" t="s">
        <v>64</v>
      </c>
      <c r="D17" s="35" t="s">
        <v>65</v>
      </c>
      <c r="E17" s="36" t="s">
        <v>66</v>
      </c>
      <c r="F17" s="36" t="s">
        <v>42</v>
      </c>
      <c r="G17" s="37" t="n">
        <v>250</v>
      </c>
      <c r="H17" s="33" t="n">
        <v>1</v>
      </c>
      <c r="I17" s="33" t="n">
        <v>0.576</v>
      </c>
      <c r="J17" s="38" t="n">
        <f aca="false">G17*H17*I17</f>
        <v>144</v>
      </c>
      <c r="K17" s="39" t="s">
        <v>21</v>
      </c>
    </row>
    <row r="18" customFormat="false" ht="18" hidden="false" customHeight="true" outlineLevel="0" collapsed="false">
      <c r="A18" s="32" t="n">
        <v>13</v>
      </c>
      <c r="B18" s="33" t="n">
        <v>13</v>
      </c>
      <c r="C18" s="22" t="s">
        <v>67</v>
      </c>
      <c r="D18" s="35" t="s">
        <v>68</v>
      </c>
      <c r="E18" s="36" t="s">
        <v>69</v>
      </c>
      <c r="F18" s="36" t="s">
        <v>42</v>
      </c>
      <c r="G18" s="37" t="n">
        <v>280</v>
      </c>
      <c r="H18" s="33" t="n">
        <v>1</v>
      </c>
      <c r="I18" s="33" t="n">
        <v>0.576</v>
      </c>
      <c r="J18" s="38" t="n">
        <f aca="false">G18*H18*I18</f>
        <v>161.28</v>
      </c>
      <c r="K18" s="39" t="s">
        <v>21</v>
      </c>
    </row>
    <row r="19" customFormat="false" ht="18" hidden="false" customHeight="true" outlineLevel="0" collapsed="false">
      <c r="A19" s="32" t="n">
        <v>14</v>
      </c>
      <c r="B19" s="33" t="n">
        <v>14</v>
      </c>
      <c r="C19" s="22" t="s">
        <v>70</v>
      </c>
      <c r="D19" s="35" t="s">
        <v>71</v>
      </c>
      <c r="E19" s="36" t="s">
        <v>72</v>
      </c>
      <c r="F19" s="36" t="s">
        <v>47</v>
      </c>
      <c r="G19" s="37" t="n">
        <v>270</v>
      </c>
      <c r="H19" s="33" t="n">
        <v>0</v>
      </c>
      <c r="I19" s="33" t="n">
        <v>0.576</v>
      </c>
      <c r="J19" s="38" t="n">
        <f aca="false">G19*H19*I19</f>
        <v>0</v>
      </c>
      <c r="K19" s="39" t="s">
        <v>21</v>
      </c>
    </row>
    <row r="20" customFormat="false" ht="18" hidden="false" customHeight="true" outlineLevel="0" collapsed="false">
      <c r="A20" s="32" t="n">
        <v>15</v>
      </c>
      <c r="B20" s="33" t="n">
        <v>15</v>
      </c>
      <c r="C20" s="22" t="s">
        <v>73</v>
      </c>
      <c r="D20" s="35" t="s">
        <v>74</v>
      </c>
      <c r="E20" s="36" t="s">
        <v>75</v>
      </c>
      <c r="F20" s="36" t="s">
        <v>76</v>
      </c>
      <c r="G20" s="37" t="n">
        <v>260</v>
      </c>
      <c r="H20" s="33" t="n">
        <v>0</v>
      </c>
      <c r="I20" s="33" t="n">
        <v>0.576</v>
      </c>
      <c r="J20" s="38" t="n">
        <f aca="false">G20*H20*I20</f>
        <v>0</v>
      </c>
      <c r="K20" s="39" t="s">
        <v>21</v>
      </c>
    </row>
    <row r="21" customFormat="false" ht="18" hidden="false" customHeight="true" outlineLevel="0" collapsed="false">
      <c r="A21" s="32" t="n">
        <v>16</v>
      </c>
      <c r="B21" s="33" t="n">
        <v>16</v>
      </c>
      <c r="C21" s="22" t="s">
        <v>77</v>
      </c>
      <c r="D21" s="35" t="s">
        <v>78</v>
      </c>
      <c r="E21" s="36" t="s">
        <v>51</v>
      </c>
      <c r="F21" s="36" t="s">
        <v>52</v>
      </c>
      <c r="G21" s="37" t="n">
        <v>280</v>
      </c>
      <c r="H21" s="33" t="n">
        <v>0</v>
      </c>
      <c r="I21" s="33" t="n">
        <v>0.576</v>
      </c>
      <c r="J21" s="38" t="n">
        <f aca="false">G21*H21*I21</f>
        <v>0</v>
      </c>
      <c r="K21" s="39" t="s">
        <v>21</v>
      </c>
    </row>
    <row r="22" customFormat="false" ht="18" hidden="false" customHeight="true" outlineLevel="0" collapsed="false">
      <c r="A22" s="32" t="n">
        <v>17</v>
      </c>
      <c r="B22" s="33" t="n">
        <v>17</v>
      </c>
      <c r="C22" s="22" t="s">
        <v>79</v>
      </c>
      <c r="D22" s="35" t="s">
        <v>80</v>
      </c>
      <c r="E22" s="36" t="s">
        <v>81</v>
      </c>
      <c r="F22" s="36" t="s">
        <v>42</v>
      </c>
      <c r="G22" s="37" t="n">
        <v>250</v>
      </c>
      <c r="H22" s="33" t="n">
        <v>0</v>
      </c>
      <c r="I22" s="33" t="n">
        <v>0.576</v>
      </c>
      <c r="J22" s="38" t="n">
        <f aca="false">G22*H22*I22</f>
        <v>0</v>
      </c>
      <c r="K22" s="39" t="s">
        <v>21</v>
      </c>
    </row>
    <row r="23" customFormat="false" ht="18" hidden="false" customHeight="true" outlineLevel="0" collapsed="false">
      <c r="A23" s="32" t="n">
        <v>18</v>
      </c>
      <c r="B23" s="33" t="n">
        <v>18</v>
      </c>
      <c r="C23" s="22" t="s">
        <v>82</v>
      </c>
      <c r="D23" s="35" t="s">
        <v>83</v>
      </c>
      <c r="E23" s="50" t="s">
        <v>84</v>
      </c>
      <c r="F23" s="36" t="s">
        <v>42</v>
      </c>
      <c r="G23" s="37" t="n">
        <v>280</v>
      </c>
      <c r="H23" s="33" t="n">
        <v>0</v>
      </c>
      <c r="I23" s="33" t="n">
        <v>0.576</v>
      </c>
      <c r="J23" s="38" t="n">
        <f aca="false">G23*H23*I23</f>
        <v>0</v>
      </c>
      <c r="K23" s="39" t="s">
        <v>21</v>
      </c>
    </row>
    <row r="24" customFormat="false" ht="18" hidden="false" customHeight="true" outlineLevel="0" collapsed="false">
      <c r="A24" s="32" t="n">
        <v>19</v>
      </c>
      <c r="B24" s="33" t="n">
        <v>19</v>
      </c>
      <c r="C24" s="34" t="n">
        <v>9789867107978</v>
      </c>
      <c r="D24" s="43" t="s">
        <v>85</v>
      </c>
      <c r="E24" s="51" t="s">
        <v>86</v>
      </c>
      <c r="F24" s="36" t="s">
        <v>87</v>
      </c>
      <c r="G24" s="37" t="n">
        <v>140</v>
      </c>
      <c r="H24" s="33" t="n">
        <v>0</v>
      </c>
      <c r="I24" s="33" t="n">
        <v>0.576</v>
      </c>
      <c r="J24" s="38" t="n">
        <f aca="false">G24*H24*I24</f>
        <v>0</v>
      </c>
      <c r="K24" s="39" t="s">
        <v>21</v>
      </c>
    </row>
    <row r="25" customFormat="false" ht="18" hidden="false" customHeight="true" outlineLevel="0" collapsed="false">
      <c r="A25" s="32" t="n">
        <v>20</v>
      </c>
      <c r="B25" s="33" t="n">
        <v>20</v>
      </c>
      <c r="C25" s="22" t="s">
        <v>88</v>
      </c>
      <c r="D25" s="35" t="s">
        <v>89</v>
      </c>
      <c r="E25" s="36" t="s">
        <v>90</v>
      </c>
      <c r="F25" s="36" t="s">
        <v>91</v>
      </c>
      <c r="G25" s="37" t="n">
        <v>200</v>
      </c>
      <c r="H25" s="33" t="n">
        <v>1</v>
      </c>
      <c r="I25" s="33" t="n">
        <v>0.576</v>
      </c>
      <c r="J25" s="38" t="n">
        <f aca="false">G25*H25*I25</f>
        <v>115.2</v>
      </c>
      <c r="K25" s="39" t="s">
        <v>21</v>
      </c>
    </row>
    <row r="26" customFormat="false" ht="18" hidden="false" customHeight="true" outlineLevel="0" collapsed="false">
      <c r="A26" s="32" t="n">
        <v>21</v>
      </c>
      <c r="B26" s="33" t="n">
        <v>21</v>
      </c>
      <c r="C26" s="22" t="s">
        <v>92</v>
      </c>
      <c r="D26" s="35" t="s">
        <v>93</v>
      </c>
      <c r="E26" s="36" t="s">
        <v>94</v>
      </c>
      <c r="F26" s="36" t="s">
        <v>91</v>
      </c>
      <c r="G26" s="37" t="n">
        <v>220</v>
      </c>
      <c r="H26" s="33" t="n">
        <v>1</v>
      </c>
      <c r="I26" s="33" t="n">
        <v>0.576</v>
      </c>
      <c r="J26" s="38" t="n">
        <f aca="false">G26*H26*I26</f>
        <v>126.72</v>
      </c>
      <c r="K26" s="39" t="s">
        <v>21</v>
      </c>
      <c r="L26" s="52" t="s">
        <v>95</v>
      </c>
      <c r="M26" s="52"/>
      <c r="N26" s="52"/>
    </row>
    <row r="27" customFormat="false" ht="21" hidden="false" customHeight="true" outlineLevel="0" collapsed="false">
      <c r="A27" s="32" t="n">
        <v>22</v>
      </c>
      <c r="B27" s="33" t="n">
        <v>22</v>
      </c>
      <c r="C27" s="22" t="s">
        <v>96</v>
      </c>
      <c r="D27" s="35" t="s">
        <v>97</v>
      </c>
      <c r="E27" s="36" t="s">
        <v>98</v>
      </c>
      <c r="F27" s="36" t="s">
        <v>91</v>
      </c>
      <c r="G27" s="37" t="n">
        <v>180</v>
      </c>
      <c r="H27" s="33" t="n">
        <v>0</v>
      </c>
      <c r="I27" s="33" t="n">
        <v>0.576</v>
      </c>
      <c r="J27" s="38" t="n">
        <f aca="false">G27*H27*I27</f>
        <v>0</v>
      </c>
      <c r="K27" s="39" t="s">
        <v>21</v>
      </c>
      <c r="L27" s="53"/>
      <c r="N27" s="31"/>
    </row>
    <row r="28" customFormat="false" ht="21" hidden="false" customHeight="true" outlineLevel="0" collapsed="false">
      <c r="A28" s="32" t="n">
        <v>23</v>
      </c>
      <c r="B28" s="33" t="n">
        <v>23</v>
      </c>
      <c r="C28" s="22" t="n">
        <v>9573048361</v>
      </c>
      <c r="D28" s="35" t="s">
        <v>99</v>
      </c>
      <c r="E28" s="36" t="s">
        <v>100</v>
      </c>
      <c r="F28" s="36" t="s">
        <v>87</v>
      </c>
      <c r="G28" s="37" t="n">
        <v>990</v>
      </c>
      <c r="H28" s="33" t="n">
        <v>1</v>
      </c>
      <c r="I28" s="33" t="n">
        <v>0.576</v>
      </c>
      <c r="J28" s="38" t="n">
        <f aca="false">G28*H28*I28</f>
        <v>570.24</v>
      </c>
      <c r="K28" s="39" t="s">
        <v>21</v>
      </c>
      <c r="L28" s="53"/>
      <c r="M28" s="31"/>
      <c r="N28" s="31"/>
    </row>
    <row r="29" customFormat="false" ht="21" hidden="false" customHeight="true" outlineLevel="0" collapsed="false">
      <c r="A29" s="32" t="n">
        <v>24</v>
      </c>
      <c r="B29" s="33" t="n">
        <v>24</v>
      </c>
      <c r="C29" s="22" t="s">
        <v>101</v>
      </c>
      <c r="D29" s="35" t="s">
        <v>102</v>
      </c>
      <c r="E29" s="36" t="s">
        <v>103</v>
      </c>
      <c r="F29" s="36" t="s">
        <v>104</v>
      </c>
      <c r="G29" s="37" t="n">
        <v>270</v>
      </c>
      <c r="H29" s="33" t="n">
        <v>0</v>
      </c>
      <c r="I29" s="33" t="n">
        <v>0.576</v>
      </c>
      <c r="J29" s="38" t="n">
        <f aca="false">G29*H29*I29</f>
        <v>0</v>
      </c>
      <c r="K29" s="39" t="s">
        <v>21</v>
      </c>
      <c r="L29" s="53"/>
      <c r="M29" s="31"/>
      <c r="N29" s="31"/>
    </row>
    <row r="30" customFormat="false" ht="21" hidden="false" customHeight="true" outlineLevel="0" collapsed="false">
      <c r="A30" s="32" t="n">
        <v>25</v>
      </c>
      <c r="B30" s="33" t="n">
        <v>25</v>
      </c>
      <c r="C30" s="22" t="s">
        <v>105</v>
      </c>
      <c r="D30" s="35" t="s">
        <v>106</v>
      </c>
      <c r="E30" s="36" t="s">
        <v>107</v>
      </c>
      <c r="F30" s="36" t="s">
        <v>108</v>
      </c>
      <c r="G30" s="37" t="n">
        <v>350</v>
      </c>
      <c r="H30" s="33" t="n">
        <v>1</v>
      </c>
      <c r="I30" s="33" t="n">
        <v>0.576</v>
      </c>
      <c r="J30" s="38" t="n">
        <f aca="false">G30*H30*I30</f>
        <v>201.6</v>
      </c>
      <c r="K30" s="39" t="s">
        <v>21</v>
      </c>
      <c r="L30" s="54"/>
      <c r="M30" s="55"/>
      <c r="N30" s="55"/>
    </row>
    <row r="31" customFormat="false" ht="21" hidden="false" customHeight="true" outlineLevel="0" collapsed="false">
      <c r="A31" s="32" t="n">
        <v>26</v>
      </c>
      <c r="B31" s="33" t="n">
        <v>26</v>
      </c>
      <c r="C31" s="22" t="s">
        <v>109</v>
      </c>
      <c r="D31" s="35" t="s">
        <v>110</v>
      </c>
      <c r="E31" s="36" t="s">
        <v>111</v>
      </c>
      <c r="F31" s="36" t="s">
        <v>108</v>
      </c>
      <c r="G31" s="37" t="n">
        <v>250</v>
      </c>
      <c r="H31" s="33" t="n">
        <v>1</v>
      </c>
      <c r="I31" s="33" t="n">
        <v>0.576</v>
      </c>
      <c r="J31" s="38" t="n">
        <f aca="false">G31*H31*I31</f>
        <v>144</v>
      </c>
      <c r="K31" s="39" t="s">
        <v>21</v>
      </c>
      <c r="L31" s="55"/>
      <c r="M31" s="56"/>
      <c r="N31" s="55"/>
    </row>
    <row r="32" customFormat="false" ht="21" hidden="false" customHeight="true" outlineLevel="0" collapsed="false">
      <c r="A32" s="32" t="n">
        <v>27</v>
      </c>
      <c r="B32" s="33" t="n">
        <v>27</v>
      </c>
      <c r="C32" s="22" t="s">
        <v>112</v>
      </c>
      <c r="D32" s="35" t="s">
        <v>113</v>
      </c>
      <c r="E32" s="36" t="s">
        <v>114</v>
      </c>
      <c r="F32" s="36" t="s">
        <v>108</v>
      </c>
      <c r="G32" s="37" t="n">
        <v>280</v>
      </c>
      <c r="H32" s="33" t="n">
        <v>1</v>
      </c>
      <c r="I32" s="33" t="n">
        <v>0.576</v>
      </c>
      <c r="J32" s="38" t="n">
        <f aca="false">G32*H32*I32</f>
        <v>161.28</v>
      </c>
      <c r="K32" s="39" t="s">
        <v>21</v>
      </c>
      <c r="L32" s="31"/>
      <c r="N32" s="31"/>
    </row>
    <row r="33" customFormat="false" ht="21" hidden="false" customHeight="true" outlineLevel="0" collapsed="false">
      <c r="A33" s="32" t="n">
        <v>28</v>
      </c>
      <c r="B33" s="33" t="n">
        <v>28</v>
      </c>
      <c r="C33" s="22" t="s">
        <v>115</v>
      </c>
      <c r="D33" s="35" t="s">
        <v>116</v>
      </c>
      <c r="E33" s="36" t="s">
        <v>117</v>
      </c>
      <c r="F33" s="36" t="s">
        <v>108</v>
      </c>
      <c r="G33" s="37" t="n">
        <v>250</v>
      </c>
      <c r="H33" s="33" t="n">
        <v>1</v>
      </c>
      <c r="I33" s="33" t="n">
        <v>0.576</v>
      </c>
      <c r="J33" s="38" t="n">
        <f aca="false">G33*H33*I33</f>
        <v>144</v>
      </c>
      <c r="K33" s="39" t="s">
        <v>21</v>
      </c>
      <c r="L33" s="55"/>
      <c r="M33" s="56"/>
      <c r="N33" s="55"/>
    </row>
    <row r="34" customFormat="false" ht="21" hidden="false" customHeight="true" outlineLevel="0" collapsed="false">
      <c r="A34" s="32" t="n">
        <v>29</v>
      </c>
      <c r="B34" s="33" t="n">
        <v>29</v>
      </c>
      <c r="C34" s="22" t="s">
        <v>118</v>
      </c>
      <c r="D34" s="35" t="s">
        <v>119</v>
      </c>
      <c r="E34" s="36" t="s">
        <v>120</v>
      </c>
      <c r="F34" s="36" t="s">
        <v>121</v>
      </c>
      <c r="G34" s="37" t="n">
        <v>250</v>
      </c>
      <c r="H34" s="33" t="n">
        <v>1</v>
      </c>
      <c r="I34" s="33" t="n">
        <v>0.576</v>
      </c>
      <c r="J34" s="38" t="n">
        <f aca="false">G34*H34*I34</f>
        <v>144</v>
      </c>
      <c r="K34" s="39" t="s">
        <v>21</v>
      </c>
      <c r="L34" s="2"/>
      <c r="N34" s="31"/>
    </row>
    <row r="35" customFormat="false" ht="21" hidden="false" customHeight="true" outlineLevel="0" collapsed="false">
      <c r="A35" s="32" t="n">
        <v>30</v>
      </c>
      <c r="B35" s="33" t="n">
        <v>30</v>
      </c>
      <c r="C35" s="22" t="s">
        <v>122</v>
      </c>
      <c r="D35" s="35" t="s">
        <v>123</v>
      </c>
      <c r="E35" s="36" t="s">
        <v>124</v>
      </c>
      <c r="F35" s="36" t="s">
        <v>125</v>
      </c>
      <c r="G35" s="37" t="n">
        <v>280</v>
      </c>
      <c r="H35" s="33" t="n">
        <v>1</v>
      </c>
      <c r="I35" s="33" t="n">
        <v>0.576</v>
      </c>
      <c r="J35" s="38" t="n">
        <f aca="false">G35*H35*I35</f>
        <v>161.28</v>
      </c>
      <c r="K35" s="39" t="s">
        <v>21</v>
      </c>
      <c r="L35" s="31"/>
      <c r="N35" s="31"/>
    </row>
    <row r="36" customFormat="false" ht="21" hidden="false" customHeight="true" outlineLevel="0" collapsed="false">
      <c r="A36" s="32" t="n">
        <v>31</v>
      </c>
      <c r="B36" s="33" t="n">
        <v>31</v>
      </c>
      <c r="C36" s="22" t="s">
        <v>126</v>
      </c>
      <c r="D36" s="35" t="s">
        <v>127</v>
      </c>
      <c r="E36" s="36" t="s">
        <v>128</v>
      </c>
      <c r="F36" s="36" t="s">
        <v>125</v>
      </c>
      <c r="G36" s="37" t="n">
        <v>240</v>
      </c>
      <c r="H36" s="33" t="n">
        <v>0</v>
      </c>
      <c r="I36" s="33" t="n">
        <v>0.576</v>
      </c>
      <c r="J36" s="38" t="n">
        <f aca="false">G36*H36*I36</f>
        <v>0</v>
      </c>
      <c r="K36" s="39" t="s">
        <v>21</v>
      </c>
    </row>
    <row r="37" customFormat="false" ht="21" hidden="false" customHeight="true" outlineLevel="0" collapsed="false">
      <c r="A37" s="32" t="n">
        <v>32</v>
      </c>
      <c r="B37" s="33" t="n">
        <v>32</v>
      </c>
      <c r="C37" s="22" t="s">
        <v>129</v>
      </c>
      <c r="D37" s="35" t="s">
        <v>130</v>
      </c>
      <c r="E37" s="36" t="s">
        <v>131</v>
      </c>
      <c r="F37" s="36" t="s">
        <v>132</v>
      </c>
      <c r="G37" s="37" t="n">
        <v>320</v>
      </c>
      <c r="H37" s="33" t="n">
        <v>0</v>
      </c>
      <c r="I37" s="33" t="n">
        <v>0.576</v>
      </c>
      <c r="J37" s="38" t="n">
        <f aca="false">G37*H37*I37</f>
        <v>0</v>
      </c>
      <c r="K37" s="39" t="s">
        <v>21</v>
      </c>
    </row>
    <row r="38" customFormat="false" ht="21" hidden="false" customHeight="true" outlineLevel="0" collapsed="false">
      <c r="A38" s="32" t="n">
        <v>33</v>
      </c>
      <c r="B38" s="33" t="n">
        <v>33</v>
      </c>
      <c r="C38" s="22" t="s">
        <v>133</v>
      </c>
      <c r="D38" s="35" t="s">
        <v>134</v>
      </c>
      <c r="E38" s="36" t="s">
        <v>135</v>
      </c>
      <c r="F38" s="36" t="s">
        <v>132</v>
      </c>
      <c r="G38" s="37" t="n">
        <v>320</v>
      </c>
      <c r="H38" s="33" t="n">
        <v>0</v>
      </c>
      <c r="I38" s="33" t="n">
        <v>0.576</v>
      </c>
      <c r="J38" s="38" t="n">
        <f aca="false">G38*H38*I38</f>
        <v>0</v>
      </c>
      <c r="K38" s="39" t="s">
        <v>21</v>
      </c>
    </row>
    <row r="39" customFormat="false" ht="21" hidden="false" customHeight="true" outlineLevel="0" collapsed="false">
      <c r="A39" s="32" t="n">
        <v>34</v>
      </c>
      <c r="B39" s="33" t="n">
        <v>34</v>
      </c>
      <c r="C39" s="22" t="s">
        <v>136</v>
      </c>
      <c r="D39" s="35" t="s">
        <v>137</v>
      </c>
      <c r="E39" s="36" t="s">
        <v>131</v>
      </c>
      <c r="F39" s="36" t="s">
        <v>132</v>
      </c>
      <c r="G39" s="37" t="n">
        <v>320</v>
      </c>
      <c r="H39" s="33" t="n">
        <v>0</v>
      </c>
      <c r="I39" s="33" t="n">
        <v>0.576</v>
      </c>
      <c r="J39" s="38" t="n">
        <f aca="false">G39*H39*I39</f>
        <v>0</v>
      </c>
      <c r="K39" s="39" t="s">
        <v>21</v>
      </c>
    </row>
    <row r="40" customFormat="false" ht="21" hidden="false" customHeight="true" outlineLevel="0" collapsed="false">
      <c r="A40" s="32" t="n">
        <v>35</v>
      </c>
      <c r="B40" s="33" t="n">
        <v>35</v>
      </c>
      <c r="C40" s="22" t="s">
        <v>138</v>
      </c>
      <c r="D40" s="35" t="s">
        <v>139</v>
      </c>
      <c r="E40" s="36" t="s">
        <v>140</v>
      </c>
      <c r="F40" s="36" t="s">
        <v>132</v>
      </c>
      <c r="G40" s="37" t="n">
        <v>320</v>
      </c>
      <c r="H40" s="33" t="n">
        <v>0</v>
      </c>
      <c r="I40" s="33" t="n">
        <v>0.576</v>
      </c>
      <c r="J40" s="38" t="n">
        <f aca="false">G40*H40*I40</f>
        <v>0</v>
      </c>
      <c r="K40" s="39" t="s">
        <v>21</v>
      </c>
    </row>
    <row r="41" customFormat="false" ht="21" hidden="false" customHeight="true" outlineLevel="0" collapsed="false">
      <c r="A41" s="32" t="n">
        <v>36</v>
      </c>
      <c r="B41" s="33" t="n">
        <v>36</v>
      </c>
      <c r="C41" s="22" t="s">
        <v>141</v>
      </c>
      <c r="D41" s="35" t="s">
        <v>142</v>
      </c>
      <c r="E41" s="36" t="s">
        <v>143</v>
      </c>
      <c r="F41" s="36" t="s">
        <v>132</v>
      </c>
      <c r="G41" s="37" t="n">
        <v>320</v>
      </c>
      <c r="H41" s="33" t="n">
        <v>0</v>
      </c>
      <c r="I41" s="33" t="n">
        <v>0.576</v>
      </c>
      <c r="J41" s="38" t="n">
        <f aca="false">G41*H41*I41</f>
        <v>0</v>
      </c>
      <c r="K41" s="39" t="s">
        <v>21</v>
      </c>
    </row>
    <row r="42" customFormat="false" ht="21" hidden="false" customHeight="true" outlineLevel="0" collapsed="false">
      <c r="A42" s="32" t="n">
        <v>37</v>
      </c>
      <c r="B42" s="33" t="n">
        <v>37</v>
      </c>
      <c r="C42" s="22" t="n">
        <v>9789867394989</v>
      </c>
      <c r="D42" s="35" t="s">
        <v>144</v>
      </c>
      <c r="E42" s="36" t="s">
        <v>145</v>
      </c>
      <c r="F42" s="36" t="s">
        <v>146</v>
      </c>
      <c r="G42" s="37" t="n">
        <v>320</v>
      </c>
      <c r="H42" s="33" t="n">
        <v>0</v>
      </c>
      <c r="I42" s="33" t="n">
        <v>0.576</v>
      </c>
      <c r="J42" s="38" t="n">
        <f aca="false">G42*H42*I42</f>
        <v>0</v>
      </c>
      <c r="K42" s="39" t="s">
        <v>21</v>
      </c>
    </row>
    <row r="43" customFormat="false" ht="21" hidden="false" customHeight="true" outlineLevel="0" collapsed="false">
      <c r="A43" s="32" t="n">
        <v>38</v>
      </c>
      <c r="B43" s="33" t="n">
        <v>38</v>
      </c>
      <c r="C43" s="22" t="s">
        <v>147</v>
      </c>
      <c r="D43" s="35" t="s">
        <v>148</v>
      </c>
      <c r="E43" s="36" t="s">
        <v>149</v>
      </c>
      <c r="F43" s="36" t="s">
        <v>132</v>
      </c>
      <c r="G43" s="37" t="n">
        <v>320</v>
      </c>
      <c r="H43" s="33" t="n">
        <v>0</v>
      </c>
      <c r="I43" s="33" t="n">
        <v>0.576</v>
      </c>
      <c r="J43" s="38" t="n">
        <f aca="false">G43*H43*I43</f>
        <v>0</v>
      </c>
      <c r="K43" s="39" t="s">
        <v>21</v>
      </c>
    </row>
    <row r="44" customFormat="false" ht="21" hidden="false" customHeight="true" outlineLevel="0" collapsed="false">
      <c r="A44" s="32" t="n">
        <v>39</v>
      </c>
      <c r="B44" s="33" t="n">
        <v>39</v>
      </c>
      <c r="C44" s="22" t="s">
        <v>150</v>
      </c>
      <c r="D44" s="35" t="s">
        <v>151</v>
      </c>
      <c r="E44" s="36" t="s">
        <v>152</v>
      </c>
      <c r="F44" s="36" t="s">
        <v>153</v>
      </c>
      <c r="G44" s="37" t="n">
        <v>230</v>
      </c>
      <c r="H44" s="33" t="n">
        <v>0</v>
      </c>
      <c r="I44" s="33" t="n">
        <v>0.576</v>
      </c>
      <c r="J44" s="38" t="n">
        <f aca="false">G44*H44*I44</f>
        <v>0</v>
      </c>
      <c r="K44" s="39" t="s">
        <v>21</v>
      </c>
    </row>
    <row r="45" customFormat="false" ht="21" hidden="false" customHeight="true" outlineLevel="0" collapsed="false">
      <c r="A45" s="32" t="n">
        <v>40</v>
      </c>
      <c r="B45" s="33" t="n">
        <v>40</v>
      </c>
      <c r="C45" s="22" t="s">
        <v>154</v>
      </c>
      <c r="D45" s="35" t="s">
        <v>155</v>
      </c>
      <c r="E45" s="36" t="s">
        <v>156</v>
      </c>
      <c r="F45" s="36" t="s">
        <v>153</v>
      </c>
      <c r="G45" s="37" t="n">
        <v>250</v>
      </c>
      <c r="H45" s="33" t="n">
        <v>1</v>
      </c>
      <c r="I45" s="33" t="n">
        <v>0.576</v>
      </c>
      <c r="J45" s="38" t="n">
        <f aca="false">G45*H45*I45</f>
        <v>144</v>
      </c>
      <c r="K45" s="39" t="s">
        <v>21</v>
      </c>
    </row>
    <row r="46" customFormat="false" ht="21" hidden="false" customHeight="true" outlineLevel="0" collapsed="false">
      <c r="A46" s="32" t="n">
        <v>41</v>
      </c>
      <c r="B46" s="33" t="n">
        <v>41</v>
      </c>
      <c r="C46" s="22" t="s">
        <v>157</v>
      </c>
      <c r="D46" s="57" t="s">
        <v>158</v>
      </c>
      <c r="E46" s="36" t="s">
        <v>159</v>
      </c>
      <c r="F46" s="36" t="s">
        <v>160</v>
      </c>
      <c r="G46" s="37" t="n">
        <v>280</v>
      </c>
      <c r="H46" s="33" t="n">
        <v>0</v>
      </c>
      <c r="I46" s="33" t="n">
        <v>0.576</v>
      </c>
      <c r="J46" s="38" t="n">
        <f aca="false">G46*H46*I46</f>
        <v>0</v>
      </c>
      <c r="K46" s="39" t="s">
        <v>21</v>
      </c>
    </row>
    <row r="47" customFormat="false" ht="21" hidden="false" customHeight="true" outlineLevel="0" collapsed="false">
      <c r="A47" s="32" t="n">
        <v>42</v>
      </c>
      <c r="B47" s="33" t="n">
        <v>42</v>
      </c>
      <c r="C47" s="22" t="s">
        <v>161</v>
      </c>
      <c r="D47" s="35" t="s">
        <v>162</v>
      </c>
      <c r="E47" s="36" t="s">
        <v>163</v>
      </c>
      <c r="F47" s="36" t="s">
        <v>164</v>
      </c>
      <c r="G47" s="37" t="n">
        <v>280</v>
      </c>
      <c r="H47" s="33" t="n">
        <v>0</v>
      </c>
      <c r="I47" s="33" t="n">
        <v>0.576</v>
      </c>
      <c r="J47" s="38" t="n">
        <f aca="false">G47*H47*I47</f>
        <v>0</v>
      </c>
      <c r="K47" s="39" t="s">
        <v>21</v>
      </c>
    </row>
    <row r="48" customFormat="false" ht="21" hidden="false" customHeight="true" outlineLevel="0" collapsed="false">
      <c r="A48" s="32" t="n">
        <v>43</v>
      </c>
      <c r="B48" s="33" t="n">
        <v>43</v>
      </c>
      <c r="C48" s="34" t="s">
        <v>165</v>
      </c>
      <c r="D48" s="35" t="s">
        <v>166</v>
      </c>
      <c r="E48" s="36" t="s">
        <v>167</v>
      </c>
      <c r="F48" s="36" t="s">
        <v>153</v>
      </c>
      <c r="G48" s="37" t="n">
        <v>210</v>
      </c>
      <c r="H48" s="33" t="n">
        <v>1</v>
      </c>
      <c r="I48" s="33" t="n">
        <v>0.576</v>
      </c>
      <c r="J48" s="38" t="n">
        <f aca="false">G48*H48*I48</f>
        <v>120.96</v>
      </c>
      <c r="K48" s="39" t="s">
        <v>21</v>
      </c>
    </row>
    <row r="49" customFormat="false" ht="21" hidden="false" customHeight="true" outlineLevel="0" collapsed="false">
      <c r="A49" s="32" t="n">
        <v>44</v>
      </c>
      <c r="B49" s="33" t="n">
        <v>44</v>
      </c>
      <c r="C49" s="22" t="s">
        <v>168</v>
      </c>
      <c r="D49" s="35" t="s">
        <v>169</v>
      </c>
      <c r="E49" s="36" t="s">
        <v>170</v>
      </c>
      <c r="F49" s="36" t="s">
        <v>153</v>
      </c>
      <c r="G49" s="37" t="n">
        <v>210</v>
      </c>
      <c r="H49" s="33" t="n">
        <v>0</v>
      </c>
      <c r="I49" s="33" t="n">
        <v>0.576</v>
      </c>
      <c r="J49" s="38" t="n">
        <f aca="false">G49*H49*I49</f>
        <v>0</v>
      </c>
      <c r="K49" s="39" t="s">
        <v>21</v>
      </c>
    </row>
    <row r="50" customFormat="false" ht="21" hidden="false" customHeight="true" outlineLevel="0" collapsed="false">
      <c r="A50" s="32" t="n">
        <v>45</v>
      </c>
      <c r="B50" s="33" t="n">
        <v>45</v>
      </c>
      <c r="C50" s="22" t="s">
        <v>171</v>
      </c>
      <c r="D50" s="35" t="s">
        <v>172</v>
      </c>
      <c r="E50" s="36" t="s">
        <v>173</v>
      </c>
      <c r="F50" s="36" t="s">
        <v>174</v>
      </c>
      <c r="G50" s="37" t="n">
        <v>250</v>
      </c>
      <c r="H50" s="33" t="n">
        <v>0</v>
      </c>
      <c r="I50" s="33" t="n">
        <v>0.576</v>
      </c>
      <c r="J50" s="38" t="n">
        <f aca="false">G50*H50*I50</f>
        <v>0</v>
      </c>
      <c r="K50" s="39" t="s">
        <v>21</v>
      </c>
    </row>
    <row r="51" customFormat="false" ht="21" hidden="false" customHeight="true" outlineLevel="0" collapsed="false">
      <c r="A51" s="32" t="n">
        <v>46</v>
      </c>
      <c r="B51" s="33" t="n">
        <v>46</v>
      </c>
      <c r="C51" s="22" t="s">
        <v>175</v>
      </c>
      <c r="D51" s="35" t="s">
        <v>176</v>
      </c>
      <c r="E51" s="36" t="s">
        <v>177</v>
      </c>
      <c r="F51" s="36" t="s">
        <v>91</v>
      </c>
      <c r="G51" s="37" t="n">
        <v>260</v>
      </c>
      <c r="H51" s="33" t="n">
        <v>0</v>
      </c>
      <c r="I51" s="33" t="n">
        <v>0.576</v>
      </c>
      <c r="J51" s="38" t="n">
        <f aca="false">G51*H51*I51</f>
        <v>0</v>
      </c>
      <c r="K51" s="39" t="s">
        <v>21</v>
      </c>
    </row>
    <row r="52" customFormat="false" ht="21" hidden="false" customHeight="true" outlineLevel="0" collapsed="false">
      <c r="A52" s="32" t="n">
        <v>47</v>
      </c>
      <c r="B52" s="33" t="n">
        <v>47</v>
      </c>
      <c r="C52" s="22" t="s">
        <v>178</v>
      </c>
      <c r="D52" s="35" t="s">
        <v>179</v>
      </c>
      <c r="E52" s="36" t="s">
        <v>180</v>
      </c>
      <c r="F52" s="36" t="s">
        <v>91</v>
      </c>
      <c r="G52" s="37" t="n">
        <v>260</v>
      </c>
      <c r="H52" s="33" t="n">
        <v>0</v>
      </c>
      <c r="I52" s="33" t="n">
        <v>0.576</v>
      </c>
      <c r="J52" s="38" t="n">
        <f aca="false">G52*H52*I52</f>
        <v>0</v>
      </c>
      <c r="K52" s="39" t="s">
        <v>21</v>
      </c>
    </row>
    <row r="53" customFormat="false" ht="21" hidden="false" customHeight="true" outlineLevel="0" collapsed="false">
      <c r="A53" s="32" t="n">
        <v>48</v>
      </c>
      <c r="B53" s="33" t="n">
        <v>48</v>
      </c>
      <c r="C53" s="22" t="s">
        <v>181</v>
      </c>
      <c r="D53" s="35" t="s">
        <v>182</v>
      </c>
      <c r="E53" s="36" t="s">
        <v>183</v>
      </c>
      <c r="F53" s="36" t="s">
        <v>91</v>
      </c>
      <c r="G53" s="37" t="n">
        <v>260</v>
      </c>
      <c r="H53" s="33" t="n">
        <v>0</v>
      </c>
      <c r="I53" s="33" t="n">
        <v>0.576</v>
      </c>
      <c r="J53" s="38" t="n">
        <f aca="false">G53*H53*I53</f>
        <v>0</v>
      </c>
      <c r="K53" s="39" t="s">
        <v>21</v>
      </c>
    </row>
    <row r="54" customFormat="false" ht="21" hidden="false" customHeight="true" outlineLevel="0" collapsed="false">
      <c r="A54" s="32" t="n">
        <v>49</v>
      </c>
      <c r="B54" s="33" t="n">
        <v>49</v>
      </c>
      <c r="C54" s="22" t="s">
        <v>184</v>
      </c>
      <c r="D54" s="35" t="s">
        <v>185</v>
      </c>
      <c r="E54" s="36" t="s">
        <v>180</v>
      </c>
      <c r="F54" s="36" t="s">
        <v>91</v>
      </c>
      <c r="G54" s="37" t="n">
        <v>260</v>
      </c>
      <c r="H54" s="33" t="n">
        <v>0</v>
      </c>
      <c r="I54" s="33" t="n">
        <v>0.576</v>
      </c>
      <c r="J54" s="38" t="n">
        <f aca="false">G54*H54*I54</f>
        <v>0</v>
      </c>
      <c r="K54" s="39" t="s">
        <v>21</v>
      </c>
    </row>
    <row r="55" customFormat="false" ht="21" hidden="false" customHeight="true" outlineLevel="0" collapsed="false">
      <c r="A55" s="32" t="n">
        <v>50</v>
      </c>
      <c r="B55" s="33" t="n">
        <v>50</v>
      </c>
      <c r="C55" s="22" t="s">
        <v>186</v>
      </c>
      <c r="D55" s="35" t="s">
        <v>187</v>
      </c>
      <c r="E55" s="36" t="s">
        <v>188</v>
      </c>
      <c r="F55" s="36" t="s">
        <v>91</v>
      </c>
      <c r="G55" s="37" t="n">
        <v>180</v>
      </c>
      <c r="H55" s="33" t="n">
        <v>0</v>
      </c>
      <c r="I55" s="33" t="n">
        <v>0.576</v>
      </c>
      <c r="J55" s="38" t="n">
        <f aca="false">G55*H55*I55</f>
        <v>0</v>
      </c>
      <c r="K55" s="39" t="s">
        <v>21</v>
      </c>
    </row>
    <row r="56" customFormat="false" ht="21" hidden="false" customHeight="true" outlineLevel="0" collapsed="false">
      <c r="A56" s="32" t="n">
        <v>51</v>
      </c>
      <c r="B56" s="33" t="n">
        <v>51</v>
      </c>
      <c r="C56" s="22" t="s">
        <v>189</v>
      </c>
      <c r="D56" s="35" t="s">
        <v>190</v>
      </c>
      <c r="E56" s="36" t="s">
        <v>90</v>
      </c>
      <c r="F56" s="36" t="s">
        <v>91</v>
      </c>
      <c r="G56" s="37" t="n">
        <v>200</v>
      </c>
      <c r="H56" s="33" t="n">
        <v>0</v>
      </c>
      <c r="I56" s="33" t="n">
        <v>0.576</v>
      </c>
      <c r="J56" s="38" t="n">
        <f aca="false">G56*H56*I56</f>
        <v>0</v>
      </c>
      <c r="K56" s="39" t="s">
        <v>21</v>
      </c>
    </row>
    <row r="57" customFormat="false" ht="21" hidden="false" customHeight="true" outlineLevel="0" collapsed="false">
      <c r="A57" s="32" t="n">
        <v>52</v>
      </c>
      <c r="B57" s="33" t="n">
        <v>52</v>
      </c>
      <c r="C57" s="22" t="s">
        <v>191</v>
      </c>
      <c r="D57" s="35" t="s">
        <v>192</v>
      </c>
      <c r="E57" s="36" t="s">
        <v>193</v>
      </c>
      <c r="F57" s="36" t="s">
        <v>160</v>
      </c>
      <c r="G57" s="37" t="n">
        <v>250</v>
      </c>
      <c r="H57" s="33" t="n">
        <v>0</v>
      </c>
      <c r="I57" s="33" t="n">
        <v>0.576</v>
      </c>
      <c r="J57" s="38" t="n">
        <f aca="false">G57*H57*I57</f>
        <v>0</v>
      </c>
      <c r="K57" s="39" t="s">
        <v>21</v>
      </c>
    </row>
    <row r="58" customFormat="false" ht="21" hidden="false" customHeight="true" outlineLevel="0" collapsed="false">
      <c r="A58" s="32" t="n">
        <v>53</v>
      </c>
      <c r="B58" s="33" t="n">
        <v>53</v>
      </c>
      <c r="C58" s="22" t="s">
        <v>194</v>
      </c>
      <c r="D58" s="35" t="s">
        <v>195</v>
      </c>
      <c r="E58" s="36" t="s">
        <v>196</v>
      </c>
      <c r="F58" s="36" t="s">
        <v>197</v>
      </c>
      <c r="G58" s="37" t="n">
        <v>280</v>
      </c>
      <c r="H58" s="33" t="n">
        <v>0</v>
      </c>
      <c r="I58" s="33" t="n">
        <v>0.576</v>
      </c>
      <c r="J58" s="38" t="n">
        <f aca="false">G58*H58*I58</f>
        <v>0</v>
      </c>
      <c r="K58" s="39" t="s">
        <v>21</v>
      </c>
    </row>
    <row r="59" customFormat="false" ht="21" hidden="false" customHeight="true" outlineLevel="0" collapsed="false">
      <c r="A59" s="32" t="n">
        <v>54</v>
      </c>
      <c r="B59" s="33" t="n">
        <v>54</v>
      </c>
      <c r="C59" s="22" t="s">
        <v>198</v>
      </c>
      <c r="D59" s="35" t="s">
        <v>199</v>
      </c>
      <c r="E59" s="36" t="s">
        <v>200</v>
      </c>
      <c r="F59" s="36" t="s">
        <v>160</v>
      </c>
      <c r="G59" s="37" t="n">
        <v>260</v>
      </c>
      <c r="H59" s="33" t="n">
        <v>0</v>
      </c>
      <c r="I59" s="33" t="n">
        <v>0.576</v>
      </c>
      <c r="J59" s="38" t="n">
        <f aca="false">G59*H59*I59</f>
        <v>0</v>
      </c>
      <c r="K59" s="39" t="s">
        <v>21</v>
      </c>
    </row>
    <row r="60" customFormat="false" ht="21" hidden="false" customHeight="true" outlineLevel="0" collapsed="false">
      <c r="A60" s="32" t="n">
        <v>55</v>
      </c>
      <c r="B60" s="33" t="n">
        <v>55</v>
      </c>
      <c r="C60" s="22" t="s">
        <v>201</v>
      </c>
      <c r="D60" s="35" t="s">
        <v>202</v>
      </c>
      <c r="E60" s="36" t="s">
        <v>203</v>
      </c>
      <c r="F60" s="36" t="s">
        <v>160</v>
      </c>
      <c r="G60" s="37" t="n">
        <v>270</v>
      </c>
      <c r="H60" s="33" t="n">
        <v>0</v>
      </c>
      <c r="I60" s="33" t="n">
        <v>0.576</v>
      </c>
      <c r="J60" s="38" t="n">
        <f aca="false">G60*H60*I60</f>
        <v>0</v>
      </c>
      <c r="K60" s="39" t="s">
        <v>21</v>
      </c>
    </row>
    <row r="61" customFormat="false" ht="21" hidden="false" customHeight="true" outlineLevel="0" collapsed="false">
      <c r="A61" s="32" t="n">
        <v>56</v>
      </c>
      <c r="B61" s="33" t="n">
        <v>56</v>
      </c>
      <c r="C61" s="22" t="s">
        <v>204</v>
      </c>
      <c r="D61" s="35" t="s">
        <v>205</v>
      </c>
      <c r="E61" s="36" t="s">
        <v>206</v>
      </c>
      <c r="F61" s="36" t="s">
        <v>160</v>
      </c>
      <c r="G61" s="37" t="n">
        <v>270</v>
      </c>
      <c r="H61" s="33" t="n">
        <v>1</v>
      </c>
      <c r="I61" s="33" t="n">
        <v>0.576</v>
      </c>
      <c r="J61" s="38" t="n">
        <f aca="false">G61*H61*I61</f>
        <v>155.52</v>
      </c>
      <c r="K61" s="39" t="s">
        <v>21</v>
      </c>
    </row>
    <row r="62" customFormat="false" ht="21" hidden="false" customHeight="true" outlineLevel="0" collapsed="false">
      <c r="A62" s="32" t="n">
        <v>57</v>
      </c>
      <c r="B62" s="33" t="n">
        <v>57</v>
      </c>
      <c r="C62" s="22" t="s">
        <v>207</v>
      </c>
      <c r="D62" s="35" t="s">
        <v>208</v>
      </c>
      <c r="E62" s="36" t="s">
        <v>209</v>
      </c>
      <c r="F62" s="36" t="s">
        <v>160</v>
      </c>
      <c r="G62" s="37" t="n">
        <v>280</v>
      </c>
      <c r="H62" s="33" t="n">
        <v>0</v>
      </c>
      <c r="I62" s="33" t="n">
        <v>0.576</v>
      </c>
      <c r="J62" s="38" t="n">
        <f aca="false">G62*H62*I62</f>
        <v>0</v>
      </c>
      <c r="K62" s="39" t="s">
        <v>21</v>
      </c>
    </row>
    <row r="63" customFormat="false" ht="21" hidden="false" customHeight="true" outlineLevel="0" collapsed="false">
      <c r="A63" s="32" t="n">
        <v>58</v>
      </c>
      <c r="B63" s="33" t="n">
        <v>58</v>
      </c>
      <c r="C63" s="22" t="s">
        <v>210</v>
      </c>
      <c r="D63" s="35" t="s">
        <v>211</v>
      </c>
      <c r="E63" s="36" t="s">
        <v>128</v>
      </c>
      <c r="F63" s="36" t="s">
        <v>125</v>
      </c>
      <c r="G63" s="37" t="n">
        <v>240</v>
      </c>
      <c r="H63" s="33" t="n">
        <v>0</v>
      </c>
      <c r="I63" s="33" t="n">
        <v>0.576</v>
      </c>
      <c r="J63" s="38" t="n">
        <f aca="false">G63*H63*I63</f>
        <v>0</v>
      </c>
      <c r="K63" s="39" t="s">
        <v>21</v>
      </c>
    </row>
    <row r="64" customFormat="false" ht="21" hidden="false" customHeight="true" outlineLevel="0" collapsed="false">
      <c r="A64" s="32" t="n">
        <v>59</v>
      </c>
      <c r="B64" s="33" t="n">
        <v>59</v>
      </c>
      <c r="C64" s="22" t="s">
        <v>212</v>
      </c>
      <c r="D64" s="35" t="s">
        <v>213</v>
      </c>
      <c r="E64" s="36" t="s">
        <v>124</v>
      </c>
      <c r="F64" s="36" t="s">
        <v>125</v>
      </c>
      <c r="G64" s="37" t="n">
        <v>280</v>
      </c>
      <c r="H64" s="33" t="n">
        <v>1</v>
      </c>
      <c r="I64" s="33" t="n">
        <v>0.576</v>
      </c>
      <c r="J64" s="38" t="n">
        <f aca="false">G64*H64*I64</f>
        <v>161.28</v>
      </c>
      <c r="K64" s="39" t="s">
        <v>21</v>
      </c>
    </row>
    <row r="65" customFormat="false" ht="21" hidden="false" customHeight="true" outlineLevel="0" collapsed="false">
      <c r="A65" s="32" t="n">
        <v>60</v>
      </c>
      <c r="B65" s="33" t="n">
        <v>60</v>
      </c>
      <c r="C65" s="22" t="s">
        <v>214</v>
      </c>
      <c r="D65" s="35" t="s">
        <v>215</v>
      </c>
      <c r="E65" s="36" t="s">
        <v>124</v>
      </c>
      <c r="F65" s="36" t="s">
        <v>125</v>
      </c>
      <c r="G65" s="37" t="n">
        <v>198</v>
      </c>
      <c r="H65" s="33" t="n">
        <v>1</v>
      </c>
      <c r="I65" s="33" t="n">
        <v>0.576</v>
      </c>
      <c r="J65" s="38" t="n">
        <f aca="false">G65*H65*I65</f>
        <v>114.048</v>
      </c>
      <c r="K65" s="39" t="s">
        <v>21</v>
      </c>
    </row>
    <row r="66" customFormat="false" ht="21" hidden="false" customHeight="true" outlineLevel="0" collapsed="false">
      <c r="A66" s="32" t="n">
        <v>61</v>
      </c>
      <c r="B66" s="33" t="n">
        <v>61</v>
      </c>
      <c r="C66" s="22" t="s">
        <v>216</v>
      </c>
      <c r="D66" s="35" t="s">
        <v>217</v>
      </c>
      <c r="E66" s="36" t="s">
        <v>124</v>
      </c>
      <c r="F66" s="36" t="s">
        <v>125</v>
      </c>
      <c r="G66" s="37" t="n">
        <v>198</v>
      </c>
      <c r="H66" s="33" t="n">
        <v>1</v>
      </c>
      <c r="I66" s="33" t="n">
        <v>0.576</v>
      </c>
      <c r="J66" s="38" t="n">
        <f aca="false">G66*H66*I66</f>
        <v>114.048</v>
      </c>
      <c r="K66" s="39" t="s">
        <v>21</v>
      </c>
    </row>
    <row r="67" customFormat="false" ht="21" hidden="false" customHeight="true" outlineLevel="0" collapsed="false">
      <c r="A67" s="32" t="n">
        <v>62</v>
      </c>
      <c r="B67" s="33" t="n">
        <v>62</v>
      </c>
      <c r="C67" s="22" t="s">
        <v>218</v>
      </c>
      <c r="D67" s="35" t="s">
        <v>219</v>
      </c>
      <c r="E67" s="36" t="s">
        <v>220</v>
      </c>
      <c r="F67" s="36" t="s">
        <v>221</v>
      </c>
      <c r="G67" s="37" t="n">
        <v>250</v>
      </c>
      <c r="H67" s="33" t="n">
        <v>0</v>
      </c>
      <c r="I67" s="33" t="n">
        <v>0.576</v>
      </c>
      <c r="J67" s="38" t="n">
        <f aca="false">G67*H67*I67</f>
        <v>0</v>
      </c>
      <c r="K67" s="39" t="s">
        <v>21</v>
      </c>
    </row>
    <row r="68" customFormat="false" ht="21" hidden="false" customHeight="true" outlineLevel="0" collapsed="false">
      <c r="A68" s="32" t="n">
        <v>63</v>
      </c>
      <c r="B68" s="33" t="n">
        <v>63</v>
      </c>
      <c r="C68" s="22" t="s">
        <v>222</v>
      </c>
      <c r="D68" s="35" t="s">
        <v>223</v>
      </c>
      <c r="E68" s="36" t="s">
        <v>224</v>
      </c>
      <c r="F68" s="36" t="s">
        <v>221</v>
      </c>
      <c r="G68" s="37" t="n">
        <v>280</v>
      </c>
      <c r="H68" s="33" t="n">
        <v>0</v>
      </c>
      <c r="I68" s="33" t="n">
        <v>0.576</v>
      </c>
      <c r="J68" s="38" t="n">
        <f aca="false">G68*H68*I68</f>
        <v>0</v>
      </c>
      <c r="K68" s="39" t="s">
        <v>21</v>
      </c>
    </row>
    <row r="69" customFormat="false" ht="21" hidden="false" customHeight="true" outlineLevel="0" collapsed="false">
      <c r="A69" s="32" t="n">
        <v>64</v>
      </c>
      <c r="B69" s="33" t="n">
        <v>64</v>
      </c>
      <c r="C69" s="22" t="s">
        <v>225</v>
      </c>
      <c r="D69" s="35" t="s">
        <v>226</v>
      </c>
      <c r="E69" s="36" t="s">
        <v>227</v>
      </c>
      <c r="F69" s="36" t="s">
        <v>221</v>
      </c>
      <c r="G69" s="37" t="n">
        <v>280</v>
      </c>
      <c r="H69" s="33" t="n">
        <v>0</v>
      </c>
      <c r="I69" s="33" t="n">
        <v>0.576</v>
      </c>
      <c r="J69" s="38" t="n">
        <f aca="false">G69*H69*I69</f>
        <v>0</v>
      </c>
      <c r="K69" s="39" t="s">
        <v>21</v>
      </c>
    </row>
    <row r="70" customFormat="false" ht="21" hidden="false" customHeight="true" outlineLevel="0" collapsed="false">
      <c r="A70" s="32" t="n">
        <v>65</v>
      </c>
      <c r="B70" s="33" t="n">
        <v>65</v>
      </c>
      <c r="C70" s="22" t="s">
        <v>228</v>
      </c>
      <c r="D70" s="35" t="s">
        <v>229</v>
      </c>
      <c r="E70" s="36" t="s">
        <v>230</v>
      </c>
      <c r="F70" s="36" t="s">
        <v>231</v>
      </c>
      <c r="G70" s="37" t="n">
        <v>250</v>
      </c>
      <c r="H70" s="33" t="n">
        <v>1</v>
      </c>
      <c r="I70" s="33" t="n">
        <v>0.576</v>
      </c>
      <c r="J70" s="38" t="n">
        <f aca="false">G70*H70*I70</f>
        <v>144</v>
      </c>
      <c r="K70" s="39" t="s">
        <v>21</v>
      </c>
    </row>
    <row r="71" customFormat="false" ht="21" hidden="false" customHeight="true" outlineLevel="0" collapsed="false">
      <c r="A71" s="32" t="n">
        <v>66</v>
      </c>
      <c r="B71" s="33" t="n">
        <v>66</v>
      </c>
      <c r="C71" s="22" t="s">
        <v>232</v>
      </c>
      <c r="D71" s="35" t="s">
        <v>233</v>
      </c>
      <c r="E71" s="36" t="s">
        <v>234</v>
      </c>
      <c r="F71" s="36" t="s">
        <v>231</v>
      </c>
      <c r="G71" s="37" t="n">
        <v>250</v>
      </c>
      <c r="H71" s="33" t="n">
        <v>1</v>
      </c>
      <c r="I71" s="33" t="n">
        <v>0.576</v>
      </c>
      <c r="J71" s="38" t="n">
        <f aca="false">G71*H71*I71</f>
        <v>144</v>
      </c>
      <c r="K71" s="39" t="s">
        <v>21</v>
      </c>
    </row>
    <row r="72" customFormat="false" ht="21" hidden="false" customHeight="true" outlineLevel="0" collapsed="false">
      <c r="A72" s="32" t="n">
        <v>67</v>
      </c>
      <c r="B72" s="33" t="n">
        <v>67</v>
      </c>
      <c r="C72" s="22" t="s">
        <v>235</v>
      </c>
      <c r="D72" s="35" t="s">
        <v>236</v>
      </c>
      <c r="E72" s="36" t="s">
        <v>237</v>
      </c>
      <c r="F72" s="36" t="s">
        <v>231</v>
      </c>
      <c r="G72" s="37" t="n">
        <v>250</v>
      </c>
      <c r="H72" s="33" t="n">
        <v>1</v>
      </c>
      <c r="I72" s="33" t="n">
        <v>0.576</v>
      </c>
      <c r="J72" s="38" t="n">
        <f aca="false">G72*H72*I72</f>
        <v>144</v>
      </c>
      <c r="K72" s="39" t="s">
        <v>21</v>
      </c>
    </row>
    <row r="73" customFormat="false" ht="21" hidden="false" customHeight="true" outlineLevel="0" collapsed="false">
      <c r="A73" s="32" t="n">
        <v>68</v>
      </c>
      <c r="B73" s="33" t="n">
        <v>68</v>
      </c>
      <c r="C73" s="22" t="s">
        <v>238</v>
      </c>
      <c r="D73" s="35" t="s">
        <v>239</v>
      </c>
      <c r="E73" s="36" t="s">
        <v>240</v>
      </c>
      <c r="F73" s="36" t="s">
        <v>231</v>
      </c>
      <c r="G73" s="37" t="n">
        <v>250</v>
      </c>
      <c r="H73" s="33" t="n">
        <v>1</v>
      </c>
      <c r="I73" s="33" t="n">
        <v>0.576</v>
      </c>
      <c r="J73" s="38" t="n">
        <f aca="false">G73*H73*I73</f>
        <v>144</v>
      </c>
      <c r="K73" s="39" t="s">
        <v>21</v>
      </c>
    </row>
    <row r="74" customFormat="false" ht="21" hidden="false" customHeight="true" outlineLevel="0" collapsed="false">
      <c r="A74" s="32" t="n">
        <v>69</v>
      </c>
      <c r="B74" s="33" t="n">
        <v>69</v>
      </c>
      <c r="C74" s="22" t="s">
        <v>241</v>
      </c>
      <c r="D74" s="35" t="s">
        <v>242</v>
      </c>
      <c r="E74" s="36" t="s">
        <v>243</v>
      </c>
      <c r="F74" s="36" t="s">
        <v>52</v>
      </c>
      <c r="G74" s="37" t="n">
        <v>280</v>
      </c>
      <c r="H74" s="33" t="n">
        <v>0</v>
      </c>
      <c r="I74" s="33" t="n">
        <v>0.576</v>
      </c>
      <c r="J74" s="38" t="n">
        <f aca="false">G74*H74*I74</f>
        <v>0</v>
      </c>
      <c r="K74" s="39" t="s">
        <v>21</v>
      </c>
    </row>
    <row r="75" customFormat="false" ht="21" hidden="false" customHeight="true" outlineLevel="0" collapsed="false">
      <c r="A75" s="32" t="n">
        <v>70</v>
      </c>
      <c r="B75" s="33" t="n">
        <v>70</v>
      </c>
      <c r="C75" s="22" t="s">
        <v>244</v>
      </c>
      <c r="D75" s="35" t="s">
        <v>245</v>
      </c>
      <c r="E75" s="36" t="s">
        <v>246</v>
      </c>
      <c r="F75" s="36" t="s">
        <v>76</v>
      </c>
      <c r="G75" s="37" t="n">
        <v>260</v>
      </c>
      <c r="H75" s="33" t="n">
        <v>1</v>
      </c>
      <c r="I75" s="33" t="n">
        <v>0.576</v>
      </c>
      <c r="J75" s="38" t="n">
        <f aca="false">G75*H75*I75</f>
        <v>149.76</v>
      </c>
      <c r="K75" s="39" t="s">
        <v>21</v>
      </c>
    </row>
    <row r="76" customFormat="false" ht="21" hidden="false" customHeight="true" outlineLevel="0" collapsed="false">
      <c r="A76" s="32" t="n">
        <v>71</v>
      </c>
      <c r="B76" s="33" t="n">
        <v>71</v>
      </c>
      <c r="C76" s="22" t="s">
        <v>247</v>
      </c>
      <c r="D76" s="35" t="s">
        <v>248</v>
      </c>
      <c r="E76" s="36" t="s">
        <v>249</v>
      </c>
      <c r="F76" s="36" t="s">
        <v>76</v>
      </c>
      <c r="G76" s="37" t="n">
        <v>260</v>
      </c>
      <c r="H76" s="33" t="n">
        <v>0</v>
      </c>
      <c r="I76" s="33" t="n">
        <v>0.576</v>
      </c>
      <c r="J76" s="38" t="n">
        <f aca="false">G76*H76*I76</f>
        <v>0</v>
      </c>
      <c r="K76" s="39" t="s">
        <v>21</v>
      </c>
    </row>
    <row r="77" customFormat="false" ht="21" hidden="false" customHeight="true" outlineLevel="0" collapsed="false">
      <c r="A77" s="32" t="n">
        <v>72</v>
      </c>
      <c r="B77" s="33" t="n">
        <v>72</v>
      </c>
      <c r="C77" s="22" t="s">
        <v>250</v>
      </c>
      <c r="D77" s="35" t="s">
        <v>251</v>
      </c>
      <c r="E77" s="36" t="s">
        <v>252</v>
      </c>
      <c r="F77" s="36" t="s">
        <v>47</v>
      </c>
      <c r="G77" s="37" t="n">
        <v>250</v>
      </c>
      <c r="H77" s="33" t="n">
        <v>1</v>
      </c>
      <c r="I77" s="33" t="n">
        <v>0.576</v>
      </c>
      <c r="J77" s="38" t="n">
        <f aca="false">G77*H77*I77</f>
        <v>144</v>
      </c>
      <c r="K77" s="39" t="s">
        <v>21</v>
      </c>
    </row>
    <row r="78" customFormat="false" ht="21" hidden="false" customHeight="true" outlineLevel="0" collapsed="false">
      <c r="A78" s="32" t="n">
        <v>73</v>
      </c>
      <c r="B78" s="33" t="n">
        <v>73</v>
      </c>
      <c r="C78" s="22" t="s">
        <v>253</v>
      </c>
      <c r="D78" s="35" t="s">
        <v>254</v>
      </c>
      <c r="E78" s="36" t="s">
        <v>255</v>
      </c>
      <c r="F78" s="36" t="s">
        <v>47</v>
      </c>
      <c r="G78" s="37" t="n">
        <v>270</v>
      </c>
      <c r="H78" s="33" t="n">
        <v>0</v>
      </c>
      <c r="I78" s="33" t="n">
        <v>0.576</v>
      </c>
      <c r="J78" s="38" t="n">
        <f aca="false">G78*H78*I78</f>
        <v>0</v>
      </c>
      <c r="K78" s="39" t="s">
        <v>21</v>
      </c>
    </row>
    <row r="79" customFormat="false" ht="21" hidden="false" customHeight="true" outlineLevel="0" collapsed="false">
      <c r="A79" s="32" t="n">
        <v>74</v>
      </c>
      <c r="B79" s="33" t="n">
        <v>74</v>
      </c>
      <c r="C79" s="22" t="n">
        <v>9789867942944</v>
      </c>
      <c r="D79" s="43" t="s">
        <v>256</v>
      </c>
      <c r="E79" s="36" t="s">
        <v>257</v>
      </c>
      <c r="F79" s="36" t="s">
        <v>258</v>
      </c>
      <c r="G79" s="37" t="n">
        <v>280</v>
      </c>
      <c r="H79" s="33" t="n">
        <v>0</v>
      </c>
      <c r="I79" s="33" t="n">
        <v>0.576</v>
      </c>
      <c r="J79" s="38" t="n">
        <f aca="false">G79*H79*I79</f>
        <v>0</v>
      </c>
      <c r="K79" s="39" t="s">
        <v>21</v>
      </c>
    </row>
    <row r="80" customFormat="false" ht="21" hidden="false" customHeight="true" outlineLevel="0" collapsed="false">
      <c r="A80" s="32" t="n">
        <v>75</v>
      </c>
      <c r="B80" s="33" t="n">
        <v>75</v>
      </c>
      <c r="C80" s="34" t="n">
        <v>9789867942333</v>
      </c>
      <c r="D80" s="35" t="s">
        <v>259</v>
      </c>
      <c r="E80" s="45" t="s">
        <v>260</v>
      </c>
      <c r="F80" s="36" t="s">
        <v>258</v>
      </c>
      <c r="G80" s="37" t="n">
        <v>290</v>
      </c>
      <c r="H80" s="33" t="n">
        <v>0</v>
      </c>
      <c r="I80" s="33" t="n">
        <v>0.576</v>
      </c>
      <c r="J80" s="38" t="n">
        <f aca="false">G80*H80*I80</f>
        <v>0</v>
      </c>
      <c r="K80" s="39" t="s">
        <v>21</v>
      </c>
    </row>
    <row r="81" customFormat="false" ht="21" hidden="false" customHeight="true" outlineLevel="0" collapsed="false">
      <c r="A81" s="32" t="n">
        <v>76</v>
      </c>
      <c r="B81" s="33" t="n">
        <v>76</v>
      </c>
      <c r="C81" s="22" t="s">
        <v>261</v>
      </c>
      <c r="D81" s="35" t="s">
        <v>262</v>
      </c>
      <c r="E81" s="36" t="s">
        <v>263</v>
      </c>
      <c r="F81" s="36" t="s">
        <v>76</v>
      </c>
      <c r="G81" s="37" t="n">
        <v>260</v>
      </c>
      <c r="H81" s="33" t="n">
        <v>1</v>
      </c>
      <c r="I81" s="33" t="n">
        <v>0.576</v>
      </c>
      <c r="J81" s="38" t="n">
        <f aca="false">G81*H81*I81</f>
        <v>149.76</v>
      </c>
      <c r="K81" s="39" t="s">
        <v>21</v>
      </c>
    </row>
    <row r="82" customFormat="false" ht="21" hidden="false" customHeight="true" outlineLevel="0" collapsed="false">
      <c r="A82" s="32" t="n">
        <v>77</v>
      </c>
      <c r="B82" s="33" t="n">
        <v>77</v>
      </c>
      <c r="C82" s="22" t="s">
        <v>264</v>
      </c>
      <c r="D82" s="35" t="s">
        <v>265</v>
      </c>
      <c r="E82" s="36" t="s">
        <v>266</v>
      </c>
      <c r="F82" s="36" t="s">
        <v>267</v>
      </c>
      <c r="G82" s="37" t="n">
        <v>260</v>
      </c>
      <c r="H82" s="33" t="n">
        <v>1</v>
      </c>
      <c r="I82" s="33" t="n">
        <v>0.576</v>
      </c>
      <c r="J82" s="38" t="n">
        <f aca="false">G82*H82*I82</f>
        <v>149.76</v>
      </c>
      <c r="K82" s="39" t="s">
        <v>21</v>
      </c>
    </row>
    <row r="83" customFormat="false" ht="21" hidden="false" customHeight="true" outlineLevel="0" collapsed="false">
      <c r="A83" s="32" t="n">
        <v>78</v>
      </c>
      <c r="B83" s="33" t="n">
        <v>78</v>
      </c>
      <c r="C83" s="22" t="s">
        <v>268</v>
      </c>
      <c r="D83" s="35" t="s">
        <v>269</v>
      </c>
      <c r="E83" s="36" t="s">
        <v>270</v>
      </c>
      <c r="F83" s="36" t="s">
        <v>271</v>
      </c>
      <c r="G83" s="37" t="n">
        <v>180</v>
      </c>
      <c r="H83" s="33" t="n">
        <v>1</v>
      </c>
      <c r="I83" s="33" t="n">
        <v>0.576</v>
      </c>
      <c r="J83" s="38" t="n">
        <f aca="false">G83*H83*I83</f>
        <v>103.68</v>
      </c>
      <c r="K83" s="39" t="s">
        <v>21</v>
      </c>
    </row>
    <row r="84" customFormat="false" ht="21" hidden="false" customHeight="true" outlineLevel="0" collapsed="false">
      <c r="A84" s="32" t="n">
        <v>79</v>
      </c>
      <c r="B84" s="33" t="n">
        <v>79</v>
      </c>
      <c r="C84" s="22" t="s">
        <v>272</v>
      </c>
      <c r="D84" s="35" t="s">
        <v>273</v>
      </c>
      <c r="E84" s="36" t="s">
        <v>274</v>
      </c>
      <c r="F84" s="36" t="s">
        <v>275</v>
      </c>
      <c r="G84" s="37" t="n">
        <v>280</v>
      </c>
      <c r="H84" s="33" t="n">
        <v>0</v>
      </c>
      <c r="I84" s="33" t="n">
        <v>0.576</v>
      </c>
      <c r="J84" s="38" t="n">
        <f aca="false">G84*H84*I84</f>
        <v>0</v>
      </c>
      <c r="K84" s="39" t="s">
        <v>21</v>
      </c>
    </row>
    <row r="85" customFormat="false" ht="21" hidden="false" customHeight="true" outlineLevel="0" collapsed="false">
      <c r="A85" s="32" t="n">
        <v>80</v>
      </c>
      <c r="B85" s="33" t="n">
        <v>80</v>
      </c>
      <c r="C85" s="22" t="s">
        <v>276</v>
      </c>
      <c r="D85" s="35" t="s">
        <v>277</v>
      </c>
      <c r="E85" s="36" t="s">
        <v>278</v>
      </c>
      <c r="F85" s="36" t="s">
        <v>279</v>
      </c>
      <c r="G85" s="37" t="n">
        <v>280</v>
      </c>
      <c r="H85" s="33" t="n">
        <v>0</v>
      </c>
      <c r="I85" s="33" t="n">
        <v>0.576</v>
      </c>
      <c r="J85" s="38" t="n">
        <f aca="false">G85*H85*I85</f>
        <v>0</v>
      </c>
      <c r="K85" s="39" t="s">
        <v>21</v>
      </c>
    </row>
    <row r="86" customFormat="false" ht="21" hidden="false" customHeight="true" outlineLevel="0" collapsed="false">
      <c r="A86" s="32" t="n">
        <v>81</v>
      </c>
      <c r="B86" s="33" t="n">
        <v>81</v>
      </c>
      <c r="C86" s="22" t="s">
        <v>280</v>
      </c>
      <c r="D86" s="35" t="s">
        <v>281</v>
      </c>
      <c r="E86" s="36" t="s">
        <v>282</v>
      </c>
      <c r="F86" s="36" t="s">
        <v>283</v>
      </c>
      <c r="G86" s="37" t="n">
        <v>280</v>
      </c>
      <c r="H86" s="33" t="n">
        <v>0</v>
      </c>
      <c r="I86" s="33" t="n">
        <v>0.576</v>
      </c>
      <c r="J86" s="38" t="n">
        <f aca="false">G86*H86*I86</f>
        <v>0</v>
      </c>
      <c r="K86" s="39" t="s">
        <v>21</v>
      </c>
    </row>
    <row r="87" customFormat="false" ht="21" hidden="false" customHeight="true" outlineLevel="0" collapsed="false">
      <c r="A87" s="32" t="n">
        <v>82</v>
      </c>
      <c r="B87" s="33" t="n">
        <v>82</v>
      </c>
      <c r="C87" s="22" t="s">
        <v>284</v>
      </c>
      <c r="D87" s="35" t="s">
        <v>285</v>
      </c>
      <c r="E87" s="36" t="s">
        <v>286</v>
      </c>
      <c r="F87" s="36" t="s">
        <v>283</v>
      </c>
      <c r="G87" s="37" t="n">
        <v>290</v>
      </c>
      <c r="H87" s="33" t="n">
        <v>0</v>
      </c>
      <c r="I87" s="33" t="n">
        <v>0.576</v>
      </c>
      <c r="J87" s="38" t="n">
        <f aca="false">G87*H87*I87</f>
        <v>0</v>
      </c>
      <c r="K87" s="39" t="s">
        <v>21</v>
      </c>
    </row>
    <row r="88" customFormat="false" ht="21" hidden="false" customHeight="true" outlineLevel="0" collapsed="false">
      <c r="A88" s="32" t="n">
        <v>83</v>
      </c>
      <c r="B88" s="33" t="n">
        <v>83</v>
      </c>
      <c r="C88" s="22" t="s">
        <v>287</v>
      </c>
      <c r="D88" s="35" t="s">
        <v>288</v>
      </c>
      <c r="E88" s="36" t="s">
        <v>289</v>
      </c>
      <c r="F88" s="36" t="s">
        <v>47</v>
      </c>
      <c r="G88" s="37" t="n">
        <v>270</v>
      </c>
      <c r="H88" s="33" t="n">
        <v>0</v>
      </c>
      <c r="I88" s="33" t="n">
        <v>0.576</v>
      </c>
      <c r="J88" s="38" t="n">
        <f aca="false">G88*H88*I88</f>
        <v>0</v>
      </c>
      <c r="K88" s="39" t="s">
        <v>21</v>
      </c>
    </row>
    <row r="89" customFormat="false" ht="21" hidden="false" customHeight="true" outlineLevel="0" collapsed="false">
      <c r="A89" s="32" t="n">
        <v>84</v>
      </c>
      <c r="B89" s="33" t="n">
        <v>84</v>
      </c>
      <c r="C89" s="22" t="s">
        <v>290</v>
      </c>
      <c r="D89" s="35" t="s">
        <v>291</v>
      </c>
      <c r="E89" s="36" t="s">
        <v>292</v>
      </c>
      <c r="F89" s="36" t="s">
        <v>47</v>
      </c>
      <c r="G89" s="37" t="n">
        <v>320</v>
      </c>
      <c r="H89" s="33" t="n">
        <v>0</v>
      </c>
      <c r="I89" s="33" t="n">
        <v>0.576</v>
      </c>
      <c r="J89" s="38" t="n">
        <f aca="false">G89*H89*I89</f>
        <v>0</v>
      </c>
      <c r="K89" s="39" t="s">
        <v>21</v>
      </c>
    </row>
    <row r="90" customFormat="false" ht="21" hidden="false" customHeight="true" outlineLevel="0" collapsed="false">
      <c r="A90" s="32" t="n">
        <v>85</v>
      </c>
      <c r="B90" s="33" t="n">
        <v>85</v>
      </c>
      <c r="C90" s="22" t="s">
        <v>293</v>
      </c>
      <c r="D90" s="35" t="s">
        <v>294</v>
      </c>
      <c r="E90" s="36" t="s">
        <v>295</v>
      </c>
      <c r="F90" s="36" t="s">
        <v>267</v>
      </c>
      <c r="G90" s="37" t="n">
        <v>280</v>
      </c>
      <c r="H90" s="33" t="n">
        <v>0</v>
      </c>
      <c r="I90" s="33" t="n">
        <v>0.576</v>
      </c>
      <c r="J90" s="38" t="n">
        <f aca="false">G90*H90*I90</f>
        <v>0</v>
      </c>
      <c r="K90" s="39" t="s">
        <v>21</v>
      </c>
    </row>
    <row r="91" customFormat="false" ht="21" hidden="false" customHeight="true" outlineLevel="0" collapsed="false">
      <c r="A91" s="32" t="n">
        <v>86</v>
      </c>
      <c r="B91" s="33" t="n">
        <v>86</v>
      </c>
      <c r="C91" s="22" t="s">
        <v>296</v>
      </c>
      <c r="D91" s="35" t="s">
        <v>297</v>
      </c>
      <c r="E91" s="36" t="s">
        <v>298</v>
      </c>
      <c r="F91" s="36" t="s">
        <v>231</v>
      </c>
      <c r="G91" s="37" t="n">
        <v>250</v>
      </c>
      <c r="H91" s="33" t="n">
        <v>1</v>
      </c>
      <c r="I91" s="33" t="n">
        <v>0.576</v>
      </c>
      <c r="J91" s="38" t="n">
        <f aca="false">G91*H91*I91</f>
        <v>144</v>
      </c>
      <c r="K91" s="39" t="s">
        <v>21</v>
      </c>
    </row>
    <row r="92" customFormat="false" ht="21" hidden="false" customHeight="true" outlineLevel="0" collapsed="false">
      <c r="A92" s="32" t="n">
        <v>87</v>
      </c>
      <c r="B92" s="33" t="n">
        <v>87</v>
      </c>
      <c r="C92" s="22" t="s">
        <v>299</v>
      </c>
      <c r="D92" s="35" t="s">
        <v>300</v>
      </c>
      <c r="E92" s="36" t="s">
        <v>298</v>
      </c>
      <c r="F92" s="36" t="s">
        <v>231</v>
      </c>
      <c r="G92" s="37" t="n">
        <v>250</v>
      </c>
      <c r="H92" s="33" t="n">
        <v>0</v>
      </c>
      <c r="I92" s="33" t="n">
        <v>0.576</v>
      </c>
      <c r="J92" s="38" t="n">
        <f aca="false">G92*H92*I92</f>
        <v>0</v>
      </c>
      <c r="K92" s="39" t="s">
        <v>21</v>
      </c>
    </row>
    <row r="93" customFormat="false" ht="21" hidden="false" customHeight="true" outlineLevel="0" collapsed="false">
      <c r="A93" s="32" t="n">
        <v>88</v>
      </c>
      <c r="B93" s="33" t="n">
        <v>88</v>
      </c>
      <c r="C93" s="22" t="s">
        <v>301</v>
      </c>
      <c r="D93" s="35" t="s">
        <v>302</v>
      </c>
      <c r="E93" s="36" t="s">
        <v>298</v>
      </c>
      <c r="F93" s="36" t="s">
        <v>231</v>
      </c>
      <c r="G93" s="37" t="n">
        <v>200</v>
      </c>
      <c r="H93" s="33" t="n">
        <v>1</v>
      </c>
      <c r="I93" s="33" t="n">
        <v>0.576</v>
      </c>
      <c r="J93" s="38" t="n">
        <f aca="false">G93*H93*I93</f>
        <v>115.2</v>
      </c>
      <c r="K93" s="39" t="s">
        <v>21</v>
      </c>
    </row>
    <row r="94" customFormat="false" ht="21" hidden="false" customHeight="true" outlineLevel="0" collapsed="false">
      <c r="A94" s="32" t="n">
        <v>89</v>
      </c>
      <c r="B94" s="33" t="n">
        <v>89</v>
      </c>
      <c r="C94" s="22" t="s">
        <v>303</v>
      </c>
      <c r="D94" s="35" t="s">
        <v>304</v>
      </c>
      <c r="E94" s="36" t="s">
        <v>305</v>
      </c>
      <c r="F94" s="36" t="s">
        <v>91</v>
      </c>
      <c r="G94" s="37" t="n">
        <v>180</v>
      </c>
      <c r="H94" s="33" t="n">
        <v>0</v>
      </c>
      <c r="I94" s="33" t="n">
        <v>0.576</v>
      </c>
      <c r="J94" s="38" t="n">
        <f aca="false">G94*H94*I94</f>
        <v>0</v>
      </c>
      <c r="K94" s="39" t="s">
        <v>21</v>
      </c>
      <c r="L94" s="56"/>
      <c r="M94" s="56"/>
    </row>
    <row r="95" customFormat="false" ht="21" hidden="false" customHeight="true" outlineLevel="0" collapsed="false">
      <c r="A95" s="32" t="n">
        <v>90</v>
      </c>
      <c r="B95" s="33" t="n">
        <v>90</v>
      </c>
      <c r="C95" s="22" t="s">
        <v>306</v>
      </c>
      <c r="D95" s="35" t="s">
        <v>307</v>
      </c>
      <c r="E95" s="36" t="s">
        <v>308</v>
      </c>
      <c r="F95" s="36" t="s">
        <v>91</v>
      </c>
      <c r="G95" s="37" t="n">
        <v>180</v>
      </c>
      <c r="H95" s="33" t="n">
        <v>0</v>
      </c>
      <c r="I95" s="33" t="n">
        <v>0.576</v>
      </c>
      <c r="J95" s="38" t="n">
        <f aca="false">G95*H95*I95</f>
        <v>0</v>
      </c>
      <c r="K95" s="39" t="s">
        <v>21</v>
      </c>
    </row>
    <row r="96" customFormat="false" ht="21" hidden="false" customHeight="true" outlineLevel="0" collapsed="false">
      <c r="A96" s="32" t="n">
        <v>91</v>
      </c>
      <c r="B96" s="33" t="n">
        <v>91</v>
      </c>
      <c r="C96" s="22" t="s">
        <v>309</v>
      </c>
      <c r="D96" s="35" t="s">
        <v>310</v>
      </c>
      <c r="E96" s="36" t="s">
        <v>98</v>
      </c>
      <c r="F96" s="36" t="s">
        <v>91</v>
      </c>
      <c r="G96" s="37" t="n">
        <v>180</v>
      </c>
      <c r="H96" s="33" t="n">
        <v>0</v>
      </c>
      <c r="I96" s="33" t="n">
        <v>0.576</v>
      </c>
      <c r="J96" s="38" t="n">
        <f aca="false">G96*H96*I96</f>
        <v>0</v>
      </c>
      <c r="K96" s="39" t="s">
        <v>21</v>
      </c>
    </row>
    <row r="97" customFormat="false" ht="21" hidden="false" customHeight="true" outlineLevel="0" collapsed="false">
      <c r="A97" s="32" t="n">
        <v>92</v>
      </c>
      <c r="B97" s="33" t="n">
        <v>92</v>
      </c>
      <c r="C97" s="22" t="s">
        <v>311</v>
      </c>
      <c r="D97" s="35" t="s">
        <v>312</v>
      </c>
      <c r="E97" s="36" t="s">
        <v>313</v>
      </c>
      <c r="F97" s="36" t="s">
        <v>314</v>
      </c>
      <c r="G97" s="37" t="n">
        <v>220</v>
      </c>
      <c r="H97" s="33" t="n">
        <v>0</v>
      </c>
      <c r="I97" s="33" t="n">
        <v>0.576</v>
      </c>
      <c r="J97" s="38" t="n">
        <f aca="false">G97*H97*I97</f>
        <v>0</v>
      </c>
      <c r="K97" s="39" t="s">
        <v>21</v>
      </c>
    </row>
    <row r="98" customFormat="false" ht="21" hidden="false" customHeight="true" outlineLevel="0" collapsed="false">
      <c r="A98" s="32" t="n">
        <v>93</v>
      </c>
      <c r="B98" s="33" t="n">
        <v>93</v>
      </c>
      <c r="C98" s="22" t="s">
        <v>315</v>
      </c>
      <c r="D98" s="35" t="s">
        <v>316</v>
      </c>
      <c r="E98" s="36" t="s">
        <v>313</v>
      </c>
      <c r="F98" s="36" t="s">
        <v>314</v>
      </c>
      <c r="G98" s="37" t="n">
        <v>220</v>
      </c>
      <c r="H98" s="33" t="n">
        <v>0</v>
      </c>
      <c r="I98" s="33" t="n">
        <v>0.576</v>
      </c>
      <c r="J98" s="38" t="n">
        <f aca="false">G98*H98*I98</f>
        <v>0</v>
      </c>
      <c r="K98" s="39" t="s">
        <v>21</v>
      </c>
    </row>
    <row r="99" customFormat="false" ht="21" hidden="false" customHeight="true" outlineLevel="0" collapsed="false">
      <c r="A99" s="32" t="n">
        <v>94</v>
      </c>
      <c r="B99" s="33" t="n">
        <v>94</v>
      </c>
      <c r="C99" s="22" t="s">
        <v>317</v>
      </c>
      <c r="D99" s="35" t="s">
        <v>318</v>
      </c>
      <c r="E99" s="36" t="s">
        <v>319</v>
      </c>
      <c r="F99" s="36" t="s">
        <v>314</v>
      </c>
      <c r="G99" s="37" t="n">
        <v>220</v>
      </c>
      <c r="H99" s="33" t="n">
        <v>0</v>
      </c>
      <c r="I99" s="33" t="n">
        <v>0.576</v>
      </c>
      <c r="J99" s="38" t="n">
        <f aca="false">G99*H99*I99</f>
        <v>0</v>
      </c>
      <c r="K99" s="39" t="s">
        <v>21</v>
      </c>
    </row>
    <row r="100" customFormat="false" ht="21" hidden="false" customHeight="true" outlineLevel="0" collapsed="false">
      <c r="A100" s="32" t="n">
        <v>95</v>
      </c>
      <c r="B100" s="33" t="n">
        <v>95</v>
      </c>
      <c r="C100" s="22" t="s">
        <v>320</v>
      </c>
      <c r="D100" s="35" t="s">
        <v>321</v>
      </c>
      <c r="E100" s="36" t="s">
        <v>313</v>
      </c>
      <c r="F100" s="36" t="s">
        <v>314</v>
      </c>
      <c r="G100" s="37" t="n">
        <v>220</v>
      </c>
      <c r="H100" s="33" t="n">
        <v>0</v>
      </c>
      <c r="I100" s="33" t="n">
        <v>0.576</v>
      </c>
      <c r="J100" s="38" t="n">
        <f aca="false">G100*H100*I100</f>
        <v>0</v>
      </c>
      <c r="K100" s="39" t="s">
        <v>21</v>
      </c>
    </row>
    <row r="101" customFormat="false" ht="21" hidden="false" customHeight="true" outlineLevel="0" collapsed="false">
      <c r="A101" s="32" t="n">
        <v>96</v>
      </c>
      <c r="B101" s="33" t="n">
        <v>96</v>
      </c>
      <c r="C101" s="22" t="s">
        <v>322</v>
      </c>
      <c r="D101" s="35" t="s">
        <v>323</v>
      </c>
      <c r="E101" s="36" t="s">
        <v>313</v>
      </c>
      <c r="F101" s="36" t="s">
        <v>314</v>
      </c>
      <c r="G101" s="37" t="n">
        <v>220</v>
      </c>
      <c r="H101" s="33" t="n">
        <v>0</v>
      </c>
      <c r="I101" s="33" t="n">
        <v>0.576</v>
      </c>
      <c r="J101" s="38" t="n">
        <f aca="false">G101*H101*I101</f>
        <v>0</v>
      </c>
      <c r="K101" s="39" t="s">
        <v>21</v>
      </c>
    </row>
    <row r="102" customFormat="false" ht="21" hidden="false" customHeight="true" outlineLevel="0" collapsed="false">
      <c r="A102" s="32" t="n">
        <v>97</v>
      </c>
      <c r="B102" s="33" t="n">
        <v>97</v>
      </c>
      <c r="C102" s="22" t="s">
        <v>324</v>
      </c>
      <c r="D102" s="35" t="s">
        <v>325</v>
      </c>
      <c r="E102" s="36" t="s">
        <v>313</v>
      </c>
      <c r="F102" s="36" t="s">
        <v>314</v>
      </c>
      <c r="G102" s="37" t="n">
        <v>220</v>
      </c>
      <c r="H102" s="33" t="n">
        <v>0</v>
      </c>
      <c r="I102" s="33" t="n">
        <v>0.576</v>
      </c>
      <c r="J102" s="38" t="n">
        <f aca="false">G102*H102*I102</f>
        <v>0</v>
      </c>
      <c r="K102" s="39" t="s">
        <v>21</v>
      </c>
    </row>
    <row r="103" customFormat="false" ht="21" hidden="false" customHeight="true" outlineLevel="0" collapsed="false">
      <c r="A103" s="32" t="n">
        <v>98</v>
      </c>
      <c r="B103" s="33" t="n">
        <v>98</v>
      </c>
      <c r="C103" s="22" t="s">
        <v>326</v>
      </c>
      <c r="D103" s="35" t="s">
        <v>327</v>
      </c>
      <c r="E103" s="36" t="s">
        <v>298</v>
      </c>
      <c r="F103" s="36" t="s">
        <v>231</v>
      </c>
      <c r="G103" s="37" t="n">
        <v>250</v>
      </c>
      <c r="H103" s="33" t="n">
        <v>0</v>
      </c>
      <c r="I103" s="33" t="n">
        <v>0.576</v>
      </c>
      <c r="J103" s="38" t="n">
        <f aca="false">G103*H103*I103</f>
        <v>0</v>
      </c>
      <c r="K103" s="39" t="s">
        <v>21</v>
      </c>
    </row>
    <row r="104" customFormat="false" ht="21" hidden="false" customHeight="true" outlineLevel="0" collapsed="false">
      <c r="A104" s="32" t="n">
        <v>99</v>
      </c>
      <c r="B104" s="33" t="n">
        <v>99</v>
      </c>
      <c r="C104" s="22" t="s">
        <v>328</v>
      </c>
      <c r="D104" s="35" t="s">
        <v>329</v>
      </c>
      <c r="E104" s="36" t="s">
        <v>330</v>
      </c>
      <c r="F104" s="36" t="s">
        <v>108</v>
      </c>
      <c r="G104" s="37" t="n">
        <v>350</v>
      </c>
      <c r="H104" s="33" t="n">
        <v>1</v>
      </c>
      <c r="I104" s="33" t="n">
        <v>0.576</v>
      </c>
      <c r="J104" s="38" t="n">
        <f aca="false">G104*H104*I104</f>
        <v>201.6</v>
      </c>
      <c r="K104" s="39" t="s">
        <v>21</v>
      </c>
    </row>
    <row r="105" customFormat="false" ht="21" hidden="false" customHeight="true" outlineLevel="0" collapsed="false">
      <c r="A105" s="32" t="n">
        <v>100</v>
      </c>
      <c r="B105" s="33" t="n">
        <v>100</v>
      </c>
      <c r="C105" s="22" t="s">
        <v>331</v>
      </c>
      <c r="D105" s="35" t="s">
        <v>332</v>
      </c>
      <c r="E105" s="36" t="s">
        <v>333</v>
      </c>
      <c r="F105" s="36" t="s">
        <v>108</v>
      </c>
      <c r="G105" s="37" t="n">
        <v>280</v>
      </c>
      <c r="H105" s="33" t="n">
        <v>1</v>
      </c>
      <c r="I105" s="33" t="n">
        <v>0.576</v>
      </c>
      <c r="J105" s="38" t="n">
        <f aca="false">G105*H105*I105</f>
        <v>161.28</v>
      </c>
      <c r="K105" s="39" t="s">
        <v>21</v>
      </c>
    </row>
    <row r="106" customFormat="false" ht="21" hidden="false" customHeight="true" outlineLevel="0" collapsed="false">
      <c r="A106" s="32" t="n">
        <v>101</v>
      </c>
      <c r="B106" s="33" t="n">
        <v>101</v>
      </c>
      <c r="C106" s="22" t="s">
        <v>334</v>
      </c>
      <c r="D106" s="35" t="s">
        <v>335</v>
      </c>
      <c r="E106" s="36" t="s">
        <v>336</v>
      </c>
      <c r="F106" s="36" t="s">
        <v>221</v>
      </c>
      <c r="G106" s="37" t="n">
        <v>250</v>
      </c>
      <c r="H106" s="33" t="n">
        <v>1</v>
      </c>
      <c r="I106" s="33" t="n">
        <v>0.576</v>
      </c>
      <c r="J106" s="38" t="n">
        <f aca="false">G106*H106*I106</f>
        <v>144</v>
      </c>
      <c r="K106" s="39" t="s">
        <v>21</v>
      </c>
    </row>
    <row r="107" customFormat="false" ht="21" hidden="false" customHeight="true" outlineLevel="0" collapsed="false">
      <c r="A107" s="32" t="n">
        <v>102</v>
      </c>
      <c r="B107" s="33" t="n">
        <v>102</v>
      </c>
      <c r="C107" s="22" t="n">
        <v>4713482007332</v>
      </c>
      <c r="D107" s="35" t="s">
        <v>337</v>
      </c>
      <c r="E107" s="36" t="s">
        <v>338</v>
      </c>
      <c r="F107" s="36" t="s">
        <v>339</v>
      </c>
      <c r="G107" s="37" t="n">
        <v>480</v>
      </c>
      <c r="H107" s="33" t="n">
        <v>0</v>
      </c>
      <c r="I107" s="33" t="n">
        <v>0.576</v>
      </c>
      <c r="J107" s="38" t="n">
        <f aca="false">G107*H107*I107</f>
        <v>0</v>
      </c>
      <c r="K107" s="39" t="s">
        <v>21</v>
      </c>
      <c r="L107" s="56"/>
    </row>
    <row r="108" customFormat="false" ht="21" hidden="false" customHeight="true" outlineLevel="0" collapsed="false">
      <c r="A108" s="32" t="n">
        <v>103</v>
      </c>
      <c r="B108" s="33" t="n">
        <v>103</v>
      </c>
      <c r="C108" s="22" t="s">
        <v>340</v>
      </c>
      <c r="D108" s="35" t="s">
        <v>341</v>
      </c>
      <c r="E108" s="36" t="s">
        <v>342</v>
      </c>
      <c r="F108" s="36" t="s">
        <v>121</v>
      </c>
      <c r="G108" s="37" t="n">
        <v>250</v>
      </c>
      <c r="H108" s="33" t="n">
        <v>0</v>
      </c>
      <c r="I108" s="33" t="n">
        <v>0.576</v>
      </c>
      <c r="J108" s="38" t="n">
        <f aca="false">G108*H108*I108</f>
        <v>0</v>
      </c>
      <c r="K108" s="39" t="s">
        <v>21</v>
      </c>
    </row>
    <row r="109" customFormat="false" ht="21" hidden="false" customHeight="true" outlineLevel="0" collapsed="false">
      <c r="A109" s="32" t="n">
        <v>104</v>
      </c>
      <c r="B109" s="33" t="n">
        <v>104</v>
      </c>
      <c r="C109" s="22" t="s">
        <v>343</v>
      </c>
      <c r="D109" s="35" t="s">
        <v>344</v>
      </c>
      <c r="E109" s="36" t="s">
        <v>345</v>
      </c>
      <c r="F109" s="36" t="s">
        <v>346</v>
      </c>
      <c r="G109" s="37" t="n">
        <v>240</v>
      </c>
      <c r="H109" s="33" t="n">
        <v>0</v>
      </c>
      <c r="I109" s="33" t="n">
        <v>0.576</v>
      </c>
      <c r="J109" s="38" t="n">
        <f aca="false">G109*H109*I109</f>
        <v>0</v>
      </c>
      <c r="K109" s="39" t="s">
        <v>21</v>
      </c>
    </row>
    <row r="110" customFormat="false" ht="21" hidden="false" customHeight="true" outlineLevel="0" collapsed="false">
      <c r="A110" s="32" t="n">
        <v>105</v>
      </c>
      <c r="B110" s="33" t="n">
        <v>105</v>
      </c>
      <c r="C110" s="22" t="s">
        <v>347</v>
      </c>
      <c r="D110" s="35" t="s">
        <v>348</v>
      </c>
      <c r="E110" s="36" t="s">
        <v>349</v>
      </c>
      <c r="F110" s="36" t="s">
        <v>121</v>
      </c>
      <c r="G110" s="37" t="n">
        <v>280</v>
      </c>
      <c r="H110" s="33" t="n">
        <v>0</v>
      </c>
      <c r="I110" s="33" t="n">
        <v>0.576</v>
      </c>
      <c r="J110" s="38" t="n">
        <f aca="false">G110*H110*I110</f>
        <v>0</v>
      </c>
      <c r="K110" s="39" t="s">
        <v>21</v>
      </c>
    </row>
    <row r="111" customFormat="false" ht="21" hidden="false" customHeight="true" outlineLevel="0" collapsed="false">
      <c r="A111" s="32" t="n">
        <v>106</v>
      </c>
      <c r="B111" s="33" t="n">
        <v>106</v>
      </c>
      <c r="C111" s="22" t="s">
        <v>350</v>
      </c>
      <c r="D111" s="35" t="s">
        <v>351</v>
      </c>
      <c r="E111" s="36" t="s">
        <v>352</v>
      </c>
      <c r="F111" s="36" t="s">
        <v>121</v>
      </c>
      <c r="G111" s="37" t="n">
        <v>280</v>
      </c>
      <c r="H111" s="33" t="n">
        <v>0</v>
      </c>
      <c r="I111" s="33" t="n">
        <v>0.576</v>
      </c>
      <c r="J111" s="38" t="n">
        <f aca="false">G111*H111*I111</f>
        <v>0</v>
      </c>
      <c r="K111" s="39" t="s">
        <v>21</v>
      </c>
    </row>
    <row r="112" customFormat="false" ht="21" hidden="false" customHeight="true" outlineLevel="0" collapsed="false">
      <c r="A112" s="32" t="n">
        <v>107</v>
      </c>
      <c r="B112" s="33" t="n">
        <v>107</v>
      </c>
      <c r="C112" s="22" t="s">
        <v>353</v>
      </c>
      <c r="D112" s="35" t="s">
        <v>354</v>
      </c>
      <c r="E112" s="36" t="s">
        <v>355</v>
      </c>
      <c r="F112" s="36" t="s">
        <v>121</v>
      </c>
      <c r="G112" s="37" t="n">
        <v>250</v>
      </c>
      <c r="H112" s="33" t="n">
        <v>0</v>
      </c>
      <c r="I112" s="33" t="n">
        <v>0.576</v>
      </c>
      <c r="J112" s="38" t="n">
        <f aca="false">G112*H112*I112</f>
        <v>0</v>
      </c>
      <c r="K112" s="39" t="s">
        <v>21</v>
      </c>
    </row>
    <row r="113" customFormat="false" ht="21" hidden="false" customHeight="true" outlineLevel="0" collapsed="false">
      <c r="A113" s="32" t="n">
        <v>108</v>
      </c>
      <c r="B113" s="33" t="n">
        <v>108</v>
      </c>
      <c r="C113" s="22" t="s">
        <v>356</v>
      </c>
      <c r="D113" s="35" t="s">
        <v>357</v>
      </c>
      <c r="E113" s="36" t="s">
        <v>358</v>
      </c>
      <c r="F113" s="36" t="s">
        <v>121</v>
      </c>
      <c r="G113" s="37" t="n">
        <v>250</v>
      </c>
      <c r="H113" s="33" t="n">
        <v>0</v>
      </c>
      <c r="I113" s="33" t="n">
        <v>0.576</v>
      </c>
      <c r="J113" s="38" t="n">
        <f aca="false">G113*H113*I113</f>
        <v>0</v>
      </c>
      <c r="K113" s="39" t="s">
        <v>21</v>
      </c>
    </row>
    <row r="114" customFormat="false" ht="21" hidden="false" customHeight="true" outlineLevel="0" collapsed="false">
      <c r="A114" s="32" t="n">
        <v>109</v>
      </c>
      <c r="B114" s="33" t="n">
        <v>109</v>
      </c>
      <c r="C114" s="22" t="s">
        <v>359</v>
      </c>
      <c r="D114" s="35" t="s">
        <v>360</v>
      </c>
      <c r="E114" s="36" t="s">
        <v>361</v>
      </c>
      <c r="F114" s="36" t="s">
        <v>221</v>
      </c>
      <c r="G114" s="37" t="n">
        <v>260</v>
      </c>
      <c r="H114" s="33" t="n">
        <v>1</v>
      </c>
      <c r="I114" s="33" t="n">
        <v>0.576</v>
      </c>
      <c r="J114" s="38" t="n">
        <f aca="false">G114*H114*I114</f>
        <v>149.76</v>
      </c>
      <c r="K114" s="39" t="s">
        <v>21</v>
      </c>
    </row>
    <row r="115" customFormat="false" ht="21" hidden="false" customHeight="true" outlineLevel="0" collapsed="false">
      <c r="A115" s="32" t="n">
        <v>110</v>
      </c>
      <c r="B115" s="33" t="n">
        <v>110</v>
      </c>
      <c r="C115" s="22" t="n">
        <v>9789867107275</v>
      </c>
      <c r="D115" s="43" t="s">
        <v>362</v>
      </c>
      <c r="E115" s="51" t="s">
        <v>363</v>
      </c>
      <c r="F115" s="51" t="s">
        <v>87</v>
      </c>
      <c r="G115" s="37" t="n">
        <v>1560</v>
      </c>
      <c r="H115" s="33" t="n">
        <v>0</v>
      </c>
      <c r="I115" s="33" t="n">
        <v>0.576</v>
      </c>
      <c r="J115" s="38" t="n">
        <f aca="false">G115*H115*I115</f>
        <v>0</v>
      </c>
      <c r="K115" s="39" t="s">
        <v>21</v>
      </c>
    </row>
    <row r="116" customFormat="false" ht="21" hidden="false" customHeight="true" outlineLevel="0" collapsed="false">
      <c r="A116" s="32" t="n">
        <v>111</v>
      </c>
      <c r="B116" s="33" t="n">
        <v>111</v>
      </c>
      <c r="C116" s="34" t="n">
        <v>9789866779275</v>
      </c>
      <c r="D116" s="43" t="s">
        <v>364</v>
      </c>
      <c r="E116" s="45" t="s">
        <v>365</v>
      </c>
      <c r="F116" s="36" t="s">
        <v>366</v>
      </c>
      <c r="G116" s="37" t="n">
        <v>600</v>
      </c>
      <c r="H116" s="33" t="n">
        <v>0</v>
      </c>
      <c r="I116" s="33" t="n">
        <v>0.576</v>
      </c>
      <c r="J116" s="38" t="n">
        <f aca="false">G116*H116*I116</f>
        <v>0</v>
      </c>
      <c r="K116" s="39" t="s">
        <v>21</v>
      </c>
    </row>
    <row r="117" customFormat="false" ht="21" hidden="false" customHeight="true" outlineLevel="0" collapsed="false">
      <c r="A117" s="32" t="n">
        <v>112</v>
      </c>
      <c r="B117" s="33" t="n">
        <v>112</v>
      </c>
      <c r="C117" s="22" t="s">
        <v>367</v>
      </c>
      <c r="D117" s="35" t="s">
        <v>368</v>
      </c>
      <c r="E117" s="36" t="s">
        <v>369</v>
      </c>
      <c r="F117" s="36" t="s">
        <v>174</v>
      </c>
      <c r="G117" s="37" t="n">
        <v>250</v>
      </c>
      <c r="H117" s="33" t="n">
        <v>0</v>
      </c>
      <c r="I117" s="33" t="n">
        <v>0.576</v>
      </c>
      <c r="J117" s="38" t="n">
        <f aca="false">G117*H117*I117</f>
        <v>0</v>
      </c>
      <c r="K117" s="39" t="s">
        <v>21</v>
      </c>
    </row>
    <row r="118" customFormat="false" ht="21" hidden="false" customHeight="true" outlineLevel="0" collapsed="false">
      <c r="A118" s="32" t="n">
        <v>113</v>
      </c>
      <c r="B118" s="33" t="n">
        <v>113</v>
      </c>
      <c r="C118" s="22" t="s">
        <v>370</v>
      </c>
      <c r="D118" s="35" t="s">
        <v>371</v>
      </c>
      <c r="E118" s="36" t="s">
        <v>372</v>
      </c>
      <c r="F118" s="36" t="s">
        <v>373</v>
      </c>
      <c r="G118" s="37" t="n">
        <v>220</v>
      </c>
      <c r="H118" s="33" t="n">
        <v>0</v>
      </c>
      <c r="I118" s="33" t="n">
        <v>0.576</v>
      </c>
      <c r="J118" s="38" t="n">
        <f aca="false">G118*H118*I118</f>
        <v>0</v>
      </c>
      <c r="K118" s="39" t="s">
        <v>21</v>
      </c>
    </row>
    <row r="119" customFormat="false" ht="21" hidden="false" customHeight="true" outlineLevel="0" collapsed="false">
      <c r="A119" s="32" t="n">
        <v>114</v>
      </c>
      <c r="B119" s="33" t="n">
        <v>114</v>
      </c>
      <c r="C119" s="22" t="s">
        <v>374</v>
      </c>
      <c r="D119" s="35" t="s">
        <v>375</v>
      </c>
      <c r="E119" s="36" t="s">
        <v>376</v>
      </c>
      <c r="F119" s="36" t="s">
        <v>373</v>
      </c>
      <c r="G119" s="37" t="n">
        <v>250</v>
      </c>
      <c r="H119" s="33" t="n">
        <v>0</v>
      </c>
      <c r="I119" s="33" t="n">
        <v>0.576</v>
      </c>
      <c r="J119" s="38" t="n">
        <f aca="false">G119*H119*I119</f>
        <v>0</v>
      </c>
      <c r="K119" s="39" t="s">
        <v>21</v>
      </c>
    </row>
    <row r="120" customFormat="false" ht="21" hidden="false" customHeight="true" outlineLevel="0" collapsed="false">
      <c r="A120" s="32" t="n">
        <v>115</v>
      </c>
      <c r="B120" s="33" t="n">
        <v>115</v>
      </c>
      <c r="C120" s="34" t="n">
        <v>9867107381</v>
      </c>
      <c r="D120" s="43" t="s">
        <v>377</v>
      </c>
      <c r="E120" s="51" t="s">
        <v>378</v>
      </c>
      <c r="F120" s="36" t="s">
        <v>87</v>
      </c>
      <c r="G120" s="37" t="n">
        <v>140</v>
      </c>
      <c r="H120" s="33" t="n">
        <v>0</v>
      </c>
      <c r="I120" s="33" t="n">
        <v>0.576</v>
      </c>
      <c r="J120" s="38" t="n">
        <f aca="false">G120*H120*I120</f>
        <v>0</v>
      </c>
      <c r="K120" s="39" t="s">
        <v>21</v>
      </c>
    </row>
    <row r="121" customFormat="false" ht="21" hidden="false" customHeight="true" outlineLevel="0" collapsed="false">
      <c r="A121" s="32" t="n">
        <v>116</v>
      </c>
      <c r="B121" s="33" t="n">
        <v>116</v>
      </c>
      <c r="C121" s="34" t="n">
        <v>9789867107855</v>
      </c>
      <c r="D121" s="43" t="s">
        <v>379</v>
      </c>
      <c r="E121" s="51" t="s">
        <v>380</v>
      </c>
      <c r="F121" s="36" t="s">
        <v>87</v>
      </c>
      <c r="G121" s="37" t="n">
        <v>140</v>
      </c>
      <c r="H121" s="33" t="n">
        <v>1</v>
      </c>
      <c r="I121" s="33" t="n">
        <v>0.576</v>
      </c>
      <c r="J121" s="38" t="n">
        <f aca="false">G121*H121*I121</f>
        <v>80.64</v>
      </c>
      <c r="K121" s="39" t="s">
        <v>21</v>
      </c>
    </row>
    <row r="122" customFormat="false" ht="21" hidden="false" customHeight="true" outlineLevel="0" collapsed="false">
      <c r="A122" s="32" t="n">
        <v>117</v>
      </c>
      <c r="B122" s="33" t="n">
        <v>117</v>
      </c>
      <c r="C122" s="22" t="s">
        <v>381</v>
      </c>
      <c r="D122" s="58" t="s">
        <v>382</v>
      </c>
      <c r="E122" s="51" t="s">
        <v>363</v>
      </c>
      <c r="F122" s="51" t="s">
        <v>87</v>
      </c>
      <c r="G122" s="37" t="n">
        <v>140</v>
      </c>
      <c r="H122" s="33" t="n">
        <v>0</v>
      </c>
      <c r="I122" s="33" t="n">
        <v>0.576</v>
      </c>
      <c r="J122" s="38" t="n">
        <f aca="false">G122*H122*I122</f>
        <v>0</v>
      </c>
      <c r="K122" s="39" t="s">
        <v>21</v>
      </c>
    </row>
    <row r="123" customFormat="false" ht="21" hidden="false" customHeight="true" outlineLevel="0" collapsed="false">
      <c r="A123" s="32" t="n">
        <v>118</v>
      </c>
      <c r="B123" s="33" t="n">
        <v>118</v>
      </c>
      <c r="C123" s="22" t="s">
        <v>383</v>
      </c>
      <c r="D123" s="35" t="s">
        <v>384</v>
      </c>
      <c r="E123" s="36" t="s">
        <v>385</v>
      </c>
      <c r="F123" s="36" t="s">
        <v>87</v>
      </c>
      <c r="G123" s="37" t="n">
        <v>140</v>
      </c>
      <c r="H123" s="33" t="n">
        <v>0</v>
      </c>
      <c r="I123" s="33" t="n">
        <v>0.576</v>
      </c>
      <c r="J123" s="38" t="n">
        <f aca="false">G123*H123*I123</f>
        <v>0</v>
      </c>
      <c r="K123" s="39" t="s">
        <v>21</v>
      </c>
    </row>
    <row r="124" customFormat="false" ht="21" hidden="false" customHeight="true" outlineLevel="0" collapsed="false">
      <c r="A124" s="32" t="n">
        <v>119</v>
      </c>
      <c r="B124" s="33" t="n">
        <v>119</v>
      </c>
      <c r="C124" s="34" t="n">
        <v>9789867107909</v>
      </c>
      <c r="D124" s="43" t="s">
        <v>386</v>
      </c>
      <c r="E124" s="36" t="s">
        <v>378</v>
      </c>
      <c r="F124" s="36" t="s">
        <v>87</v>
      </c>
      <c r="G124" s="37" t="n">
        <v>140</v>
      </c>
      <c r="H124" s="33" t="n">
        <v>0</v>
      </c>
      <c r="I124" s="33" t="n">
        <v>0.576</v>
      </c>
      <c r="J124" s="38" t="n">
        <f aca="false">G124*H124*I124</f>
        <v>0</v>
      </c>
      <c r="K124" s="39" t="s">
        <v>21</v>
      </c>
    </row>
    <row r="125" customFormat="false" ht="21" hidden="false" customHeight="true" outlineLevel="0" collapsed="false">
      <c r="A125" s="32" t="n">
        <v>120</v>
      </c>
      <c r="B125" s="33" t="n">
        <v>120</v>
      </c>
      <c r="C125" s="34" t="n">
        <v>9789866544057</v>
      </c>
      <c r="D125" s="43" t="s">
        <v>387</v>
      </c>
      <c r="E125" s="51" t="s">
        <v>388</v>
      </c>
      <c r="F125" s="36" t="s">
        <v>87</v>
      </c>
      <c r="G125" s="37" t="n">
        <v>140</v>
      </c>
      <c r="H125" s="33" t="n">
        <v>0</v>
      </c>
      <c r="I125" s="33" t="n">
        <v>0.576</v>
      </c>
      <c r="J125" s="38" t="n">
        <f aca="false">G125*H125*I125</f>
        <v>0</v>
      </c>
      <c r="K125" s="39" t="s">
        <v>21</v>
      </c>
    </row>
    <row r="126" customFormat="false" ht="21" hidden="false" customHeight="true" outlineLevel="0" collapsed="false">
      <c r="A126" s="32" t="n">
        <v>121</v>
      </c>
      <c r="B126" s="33" t="n">
        <v>121</v>
      </c>
      <c r="C126" s="34" t="n">
        <v>9789866544125</v>
      </c>
      <c r="D126" s="43" t="s">
        <v>389</v>
      </c>
      <c r="E126" s="36" t="s">
        <v>363</v>
      </c>
      <c r="F126" s="36" t="s">
        <v>87</v>
      </c>
      <c r="G126" s="37" t="n">
        <v>140</v>
      </c>
      <c r="H126" s="21" t="s">
        <v>390</v>
      </c>
      <c r="I126" s="21" t="n">
        <v>0</v>
      </c>
      <c r="J126" s="21" t="n">
        <v>0</v>
      </c>
      <c r="K126" s="39" t="s">
        <v>21</v>
      </c>
    </row>
    <row r="127" customFormat="false" ht="21" hidden="false" customHeight="true" outlineLevel="0" collapsed="false">
      <c r="A127" s="32" t="n">
        <v>122</v>
      </c>
      <c r="B127" s="21" t="n">
        <v>122</v>
      </c>
      <c r="C127" s="34" t="n">
        <v>9789866544125</v>
      </c>
      <c r="D127" s="43" t="s">
        <v>389</v>
      </c>
      <c r="E127" s="36" t="s">
        <v>363</v>
      </c>
      <c r="F127" s="36" t="s">
        <v>87</v>
      </c>
      <c r="G127" s="37" t="n">
        <v>140</v>
      </c>
      <c r="H127" s="21" t="n">
        <v>0</v>
      </c>
      <c r="I127" s="21" t="n">
        <v>0.576</v>
      </c>
      <c r="J127" s="38" t="n">
        <f aca="false">G127*H127*I127</f>
        <v>0</v>
      </c>
      <c r="K127" s="39" t="s">
        <v>21</v>
      </c>
    </row>
    <row r="128" customFormat="false" ht="21" hidden="false" customHeight="true" outlineLevel="0" collapsed="false">
      <c r="A128" s="32" t="n">
        <v>123</v>
      </c>
      <c r="B128" s="21" t="n">
        <v>123</v>
      </c>
      <c r="C128" s="34" t="n">
        <v>9789867107114</v>
      </c>
      <c r="D128" s="43" t="s">
        <v>391</v>
      </c>
      <c r="E128" s="51" t="s">
        <v>392</v>
      </c>
      <c r="F128" s="36" t="s">
        <v>87</v>
      </c>
      <c r="G128" s="37" t="n">
        <v>140</v>
      </c>
      <c r="H128" s="21" t="n">
        <v>1</v>
      </c>
      <c r="I128" s="21" t="n">
        <v>0.576</v>
      </c>
      <c r="J128" s="38" t="n">
        <f aca="false">G128*H128*I128</f>
        <v>80.64</v>
      </c>
      <c r="K128" s="39" t="s">
        <v>21</v>
      </c>
    </row>
    <row r="129" customFormat="false" ht="21" hidden="false" customHeight="true" outlineLevel="0" collapsed="false">
      <c r="A129" s="32" t="n">
        <v>124</v>
      </c>
      <c r="B129" s="21" t="n">
        <v>124</v>
      </c>
      <c r="C129" s="22" t="n">
        <v>9789867107084</v>
      </c>
      <c r="D129" s="35" t="s">
        <v>393</v>
      </c>
      <c r="E129" s="36" t="s">
        <v>392</v>
      </c>
      <c r="F129" s="36" t="s">
        <v>87</v>
      </c>
      <c r="G129" s="37" t="n">
        <v>140</v>
      </c>
      <c r="H129" s="21" t="n">
        <v>0</v>
      </c>
      <c r="I129" s="21" t="n">
        <v>0.576</v>
      </c>
      <c r="J129" s="38" t="n">
        <f aca="false">G129*H129*I129</f>
        <v>0</v>
      </c>
      <c r="K129" s="39" t="s">
        <v>21</v>
      </c>
    </row>
    <row r="130" customFormat="false" ht="21" hidden="false" customHeight="true" outlineLevel="0" collapsed="false">
      <c r="A130" s="32" t="n">
        <v>125</v>
      </c>
      <c r="B130" s="21" t="n">
        <v>125</v>
      </c>
      <c r="C130" s="22" t="n">
        <v>9789867107091</v>
      </c>
      <c r="D130" s="35" t="s">
        <v>394</v>
      </c>
      <c r="E130" s="36" t="s">
        <v>395</v>
      </c>
      <c r="F130" s="36" t="s">
        <v>87</v>
      </c>
      <c r="G130" s="37" t="n">
        <v>140</v>
      </c>
      <c r="H130" s="21" t="n">
        <v>0</v>
      </c>
      <c r="I130" s="21" t="n">
        <v>0.576</v>
      </c>
      <c r="J130" s="38" t="n">
        <f aca="false">G130*H130*I130</f>
        <v>0</v>
      </c>
      <c r="K130" s="39" t="s">
        <v>21</v>
      </c>
    </row>
    <row r="131" customFormat="false" ht="21" hidden="false" customHeight="true" outlineLevel="0" collapsed="false">
      <c r="A131" s="32" t="n">
        <v>126</v>
      </c>
      <c r="B131" s="21" t="n">
        <v>126</v>
      </c>
      <c r="C131" s="34" t="n">
        <v>9867107330</v>
      </c>
      <c r="D131" s="43" t="s">
        <v>396</v>
      </c>
      <c r="E131" s="51" t="s">
        <v>86</v>
      </c>
      <c r="F131" s="36" t="s">
        <v>87</v>
      </c>
      <c r="G131" s="37" t="n">
        <v>140</v>
      </c>
      <c r="H131" s="21" t="n">
        <v>0</v>
      </c>
      <c r="I131" s="21" t="n">
        <v>0.576</v>
      </c>
      <c r="J131" s="38" t="n">
        <f aca="false">G131*H131*I131</f>
        <v>0</v>
      </c>
      <c r="K131" s="39" t="s">
        <v>21</v>
      </c>
    </row>
    <row r="132" customFormat="false" ht="21" hidden="false" customHeight="true" outlineLevel="0" collapsed="false">
      <c r="A132" s="32" t="n">
        <v>127</v>
      </c>
      <c r="B132" s="21" t="n">
        <v>127</v>
      </c>
      <c r="C132" s="22" t="s">
        <v>397</v>
      </c>
      <c r="D132" s="35" t="s">
        <v>398</v>
      </c>
      <c r="E132" s="36" t="s">
        <v>234</v>
      </c>
      <c r="F132" s="36" t="s">
        <v>197</v>
      </c>
      <c r="G132" s="37" t="n">
        <v>280</v>
      </c>
      <c r="H132" s="21" t="n">
        <v>0</v>
      </c>
      <c r="I132" s="21" t="n">
        <v>0.576</v>
      </c>
      <c r="J132" s="38" t="n">
        <f aca="false">G132*H132*I132</f>
        <v>0</v>
      </c>
      <c r="K132" s="39" t="s">
        <v>21</v>
      </c>
    </row>
    <row r="133" customFormat="false" ht="21" hidden="false" customHeight="true" outlineLevel="0" collapsed="false">
      <c r="A133" s="32" t="n">
        <v>128</v>
      </c>
      <c r="B133" s="21" t="n">
        <v>128</v>
      </c>
      <c r="C133" s="22" t="s">
        <v>399</v>
      </c>
      <c r="D133" s="35" t="s">
        <v>400</v>
      </c>
      <c r="E133" s="36" t="s">
        <v>401</v>
      </c>
      <c r="F133" s="36" t="s">
        <v>108</v>
      </c>
      <c r="G133" s="59" t="s">
        <v>402</v>
      </c>
      <c r="H133" s="21" t="s">
        <v>402</v>
      </c>
      <c r="I133" s="21" t="n">
        <v>0</v>
      </c>
      <c r="J133" s="21" t="n">
        <v>0</v>
      </c>
      <c r="K133" s="39" t="s">
        <v>21</v>
      </c>
    </row>
    <row r="134" customFormat="false" ht="21" hidden="false" customHeight="true" outlineLevel="0" collapsed="false">
      <c r="A134" s="32" t="n">
        <v>129</v>
      </c>
      <c r="B134" s="21" t="n">
        <v>129</v>
      </c>
      <c r="C134" s="22" t="s">
        <v>403</v>
      </c>
      <c r="D134" s="35" t="s">
        <v>404</v>
      </c>
      <c r="E134" s="36" t="s">
        <v>401</v>
      </c>
      <c r="F134" s="36" t="s">
        <v>108</v>
      </c>
      <c r="G134" s="59" t="s">
        <v>402</v>
      </c>
      <c r="H134" s="21" t="s">
        <v>402</v>
      </c>
      <c r="I134" s="21" t="n">
        <v>0</v>
      </c>
      <c r="J134" s="21" t="n">
        <v>0</v>
      </c>
      <c r="K134" s="39" t="s">
        <v>21</v>
      </c>
    </row>
    <row r="135" customFormat="false" ht="21" hidden="false" customHeight="true" outlineLevel="0" collapsed="false">
      <c r="A135" s="32" t="n">
        <v>130</v>
      </c>
      <c r="B135" s="21" t="n">
        <v>130</v>
      </c>
      <c r="C135" s="22" t="s">
        <v>405</v>
      </c>
      <c r="D135" s="35" t="s">
        <v>406</v>
      </c>
      <c r="E135" s="36" t="s">
        <v>401</v>
      </c>
      <c r="F135" s="36" t="s">
        <v>108</v>
      </c>
      <c r="G135" s="59" t="s">
        <v>402</v>
      </c>
      <c r="H135" s="21" t="s">
        <v>402</v>
      </c>
      <c r="I135" s="21" t="n">
        <v>0</v>
      </c>
      <c r="J135" s="21" t="n">
        <v>0</v>
      </c>
      <c r="K135" s="39" t="s">
        <v>21</v>
      </c>
      <c r="L135" s="56"/>
    </row>
    <row r="136" customFormat="false" ht="21" hidden="false" customHeight="true" outlineLevel="0" collapsed="false">
      <c r="A136" s="32" t="n">
        <v>131</v>
      </c>
      <c r="B136" s="21" t="n">
        <v>131</v>
      </c>
      <c r="C136" s="22" t="s">
        <v>407</v>
      </c>
      <c r="D136" s="35" t="s">
        <v>408</v>
      </c>
      <c r="E136" s="36" t="s">
        <v>29</v>
      </c>
      <c r="F136" s="36" t="s">
        <v>160</v>
      </c>
      <c r="G136" s="59" t="n">
        <v>210</v>
      </c>
      <c r="H136" s="21" t="n">
        <v>0</v>
      </c>
      <c r="I136" s="21" t="n">
        <v>0.576</v>
      </c>
      <c r="J136" s="38" t="n">
        <f aca="false">G136*H136*I136</f>
        <v>0</v>
      </c>
      <c r="K136" s="39" t="s">
        <v>21</v>
      </c>
    </row>
    <row r="137" customFormat="false" ht="21" hidden="false" customHeight="true" outlineLevel="0" collapsed="false">
      <c r="A137" s="32" t="n">
        <v>132</v>
      </c>
      <c r="B137" s="21" t="n">
        <v>132</v>
      </c>
      <c r="C137" s="22" t="s">
        <v>409</v>
      </c>
      <c r="D137" s="35" t="s">
        <v>410</v>
      </c>
      <c r="E137" s="36" t="s">
        <v>411</v>
      </c>
      <c r="F137" s="36" t="s">
        <v>160</v>
      </c>
      <c r="G137" s="59" t="n">
        <v>290</v>
      </c>
      <c r="H137" s="21" t="n">
        <v>0</v>
      </c>
      <c r="I137" s="21" t="n">
        <v>0.576</v>
      </c>
      <c r="J137" s="38" t="n">
        <f aca="false">G137*H137*I137</f>
        <v>0</v>
      </c>
      <c r="K137" s="39" t="s">
        <v>21</v>
      </c>
    </row>
    <row r="138" customFormat="false" ht="21" hidden="false" customHeight="true" outlineLevel="0" collapsed="false">
      <c r="A138" s="32" t="n">
        <v>133</v>
      </c>
      <c r="B138" s="21" t="n">
        <v>133</v>
      </c>
      <c r="C138" s="22" t="s">
        <v>412</v>
      </c>
      <c r="D138" s="35" t="s">
        <v>413</v>
      </c>
      <c r="E138" s="36" t="s">
        <v>414</v>
      </c>
      <c r="F138" s="36" t="s">
        <v>104</v>
      </c>
      <c r="G138" s="59" t="n">
        <v>280</v>
      </c>
      <c r="H138" s="21" t="n">
        <v>1</v>
      </c>
      <c r="I138" s="21" t="n">
        <v>0.576</v>
      </c>
      <c r="J138" s="38" t="n">
        <f aca="false">G138*H138*I138</f>
        <v>161.28</v>
      </c>
      <c r="K138" s="39" t="s">
        <v>21</v>
      </c>
    </row>
    <row r="139" customFormat="false" ht="21" hidden="false" customHeight="true" outlineLevel="0" collapsed="false">
      <c r="A139" s="32" t="n">
        <v>134</v>
      </c>
      <c r="B139" s="21" t="n">
        <v>134</v>
      </c>
      <c r="C139" s="22" t="s">
        <v>415</v>
      </c>
      <c r="D139" s="35" t="s">
        <v>416</v>
      </c>
      <c r="E139" s="36" t="s">
        <v>411</v>
      </c>
      <c r="F139" s="36" t="s">
        <v>160</v>
      </c>
      <c r="G139" s="59" t="n">
        <v>230</v>
      </c>
      <c r="H139" s="21" t="n">
        <v>1</v>
      </c>
      <c r="I139" s="21" t="n">
        <v>0.576</v>
      </c>
      <c r="J139" s="38" t="n">
        <f aca="false">G139*H139*I139</f>
        <v>132.48</v>
      </c>
      <c r="K139" s="39" t="s">
        <v>21</v>
      </c>
    </row>
    <row r="140" customFormat="false" ht="21" hidden="false" customHeight="true" outlineLevel="0" collapsed="false">
      <c r="A140" s="32" t="n">
        <v>135</v>
      </c>
      <c r="B140" s="21" t="n">
        <v>135</v>
      </c>
      <c r="C140" s="22" t="s">
        <v>417</v>
      </c>
      <c r="D140" s="35" t="s">
        <v>418</v>
      </c>
      <c r="E140" s="36" t="s">
        <v>419</v>
      </c>
      <c r="F140" s="36" t="s">
        <v>160</v>
      </c>
      <c r="G140" s="59" t="n">
        <v>210</v>
      </c>
      <c r="H140" s="21" t="n">
        <v>1</v>
      </c>
      <c r="I140" s="21" t="n">
        <v>0.576</v>
      </c>
      <c r="J140" s="38" t="n">
        <f aca="false">G140*H140*I140</f>
        <v>120.96</v>
      </c>
      <c r="K140" s="39" t="s">
        <v>21</v>
      </c>
    </row>
    <row r="141" customFormat="false" ht="21" hidden="false" customHeight="true" outlineLevel="0" collapsed="false">
      <c r="A141" s="32" t="n">
        <v>136</v>
      </c>
      <c r="B141" s="21" t="n">
        <v>136</v>
      </c>
      <c r="C141" s="34" t="n">
        <v>9867942116</v>
      </c>
      <c r="D141" s="43" t="s">
        <v>420</v>
      </c>
      <c r="E141" s="51" t="s">
        <v>421</v>
      </c>
      <c r="F141" s="36" t="s">
        <v>258</v>
      </c>
      <c r="G141" s="59" t="n">
        <v>320</v>
      </c>
      <c r="H141" s="21" t="n">
        <v>0</v>
      </c>
      <c r="I141" s="21" t="n">
        <v>0.576</v>
      </c>
      <c r="J141" s="38" t="n">
        <f aca="false">G141*H141*I141</f>
        <v>0</v>
      </c>
      <c r="K141" s="39" t="s">
        <v>21</v>
      </c>
    </row>
    <row r="142" customFormat="false" ht="21" hidden="false" customHeight="true" outlineLevel="0" collapsed="false">
      <c r="A142" s="32" t="n">
        <v>137</v>
      </c>
      <c r="B142" s="21" t="n">
        <v>137</v>
      </c>
      <c r="C142" s="22" t="n">
        <v>9867249496</v>
      </c>
      <c r="D142" s="35" t="s">
        <v>422</v>
      </c>
      <c r="E142" s="36" t="s">
        <v>423</v>
      </c>
      <c r="F142" s="36" t="s">
        <v>283</v>
      </c>
      <c r="G142" s="59" t="n">
        <v>250</v>
      </c>
      <c r="H142" s="21" t="n">
        <v>0</v>
      </c>
      <c r="I142" s="21" t="n">
        <v>0.576</v>
      </c>
      <c r="J142" s="38" t="n">
        <f aca="false">G142*H142*I142</f>
        <v>0</v>
      </c>
      <c r="K142" s="39" t="s">
        <v>21</v>
      </c>
    </row>
    <row r="143" customFormat="false" ht="21" hidden="false" customHeight="true" outlineLevel="0" collapsed="false">
      <c r="A143" s="32" t="n">
        <v>138</v>
      </c>
      <c r="B143" s="21" t="n">
        <v>138</v>
      </c>
      <c r="C143" s="22" t="s">
        <v>424</v>
      </c>
      <c r="D143" s="35" t="s">
        <v>425</v>
      </c>
      <c r="E143" s="36" t="s">
        <v>426</v>
      </c>
      <c r="F143" s="36" t="s">
        <v>283</v>
      </c>
      <c r="G143" s="59" t="n">
        <v>250</v>
      </c>
      <c r="H143" s="21" t="n">
        <v>0</v>
      </c>
      <c r="I143" s="21" t="n">
        <v>0.576</v>
      </c>
      <c r="J143" s="38" t="n">
        <f aca="false">G143*H143*I143</f>
        <v>0</v>
      </c>
      <c r="K143" s="39" t="s">
        <v>21</v>
      </c>
    </row>
    <row r="144" customFormat="false" ht="21" hidden="false" customHeight="true" outlineLevel="0" collapsed="false">
      <c r="A144" s="32" t="n">
        <v>139</v>
      </c>
      <c r="B144" s="21" t="n">
        <v>139</v>
      </c>
      <c r="C144" s="22" t="n">
        <v>9866830051</v>
      </c>
      <c r="D144" s="35" t="s">
        <v>427</v>
      </c>
      <c r="E144" s="36" t="s">
        <v>401</v>
      </c>
      <c r="F144" s="36" t="s">
        <v>428</v>
      </c>
      <c r="G144" s="59" t="n">
        <v>0</v>
      </c>
      <c r="H144" s="21" t="s">
        <v>429</v>
      </c>
      <c r="I144" s="21" t="n">
        <v>0</v>
      </c>
      <c r="J144" s="21" t="n">
        <v>0</v>
      </c>
      <c r="K144" s="39" t="s">
        <v>21</v>
      </c>
    </row>
    <row r="145" customFormat="false" ht="21" hidden="false" customHeight="true" outlineLevel="0" collapsed="false">
      <c r="A145" s="32" t="n">
        <v>140</v>
      </c>
      <c r="B145" s="21" t="n">
        <v>140</v>
      </c>
      <c r="C145" s="22" t="n">
        <v>9867249975</v>
      </c>
      <c r="D145" s="35" t="s">
        <v>430</v>
      </c>
      <c r="E145" s="36" t="s">
        <v>431</v>
      </c>
      <c r="F145" s="36" t="s">
        <v>428</v>
      </c>
      <c r="G145" s="59" t="n">
        <v>0</v>
      </c>
      <c r="H145" s="21" t="s">
        <v>429</v>
      </c>
      <c r="I145" s="21" t="n">
        <v>0</v>
      </c>
      <c r="J145" s="21" t="n">
        <v>0</v>
      </c>
      <c r="K145" s="39" t="s">
        <v>21</v>
      </c>
    </row>
    <row r="146" customFormat="false" ht="21" hidden="false" customHeight="true" outlineLevel="0" collapsed="false">
      <c r="A146" s="32" t="n">
        <v>141</v>
      </c>
      <c r="B146" s="21" t="n">
        <v>141</v>
      </c>
      <c r="C146" s="22" t="n">
        <v>9867249982</v>
      </c>
      <c r="D146" s="35" t="s">
        <v>432</v>
      </c>
      <c r="E146" s="36" t="s">
        <v>433</v>
      </c>
      <c r="F146" s="36" t="s">
        <v>428</v>
      </c>
      <c r="G146" s="59" t="n">
        <v>0</v>
      </c>
      <c r="H146" s="21" t="s">
        <v>429</v>
      </c>
      <c r="I146" s="21" t="n">
        <v>0</v>
      </c>
      <c r="J146" s="21" t="n">
        <v>0</v>
      </c>
      <c r="K146" s="39" t="s">
        <v>21</v>
      </c>
    </row>
    <row r="147" customFormat="false" ht="21" hidden="false" customHeight="true" outlineLevel="0" collapsed="false">
      <c r="A147" s="32" t="n">
        <v>142</v>
      </c>
      <c r="B147" s="21" t="n">
        <v>142</v>
      </c>
      <c r="C147" s="22" t="s">
        <v>434</v>
      </c>
      <c r="D147" s="35" t="s">
        <v>435</v>
      </c>
      <c r="E147" s="36" t="s">
        <v>436</v>
      </c>
      <c r="F147" s="36" t="s">
        <v>283</v>
      </c>
      <c r="G147" s="59" t="n">
        <v>280</v>
      </c>
      <c r="H147" s="21" t="n">
        <v>0</v>
      </c>
      <c r="I147" s="21" t="n">
        <v>0.576</v>
      </c>
      <c r="J147" s="38" t="n">
        <f aca="false">G147*H147*I147</f>
        <v>0</v>
      </c>
      <c r="K147" s="39" t="s">
        <v>21</v>
      </c>
    </row>
    <row r="148" customFormat="false" ht="21" hidden="false" customHeight="true" outlineLevel="0" collapsed="false">
      <c r="A148" s="32" t="n">
        <v>143</v>
      </c>
      <c r="B148" s="21" t="n">
        <v>143</v>
      </c>
      <c r="C148" s="22" t="s">
        <v>437</v>
      </c>
      <c r="D148" s="57" t="s">
        <v>438</v>
      </c>
      <c r="E148" s="36" t="s">
        <v>439</v>
      </c>
      <c r="F148" s="36" t="s">
        <v>283</v>
      </c>
      <c r="G148" s="59" t="n">
        <v>320</v>
      </c>
      <c r="H148" s="21" t="n">
        <v>0</v>
      </c>
      <c r="I148" s="21" t="n">
        <v>0.576</v>
      </c>
      <c r="J148" s="38" t="n">
        <f aca="false">G148*H148*I148</f>
        <v>0</v>
      </c>
      <c r="K148" s="39" t="s">
        <v>21</v>
      </c>
    </row>
    <row r="149" customFormat="false" ht="21" hidden="false" customHeight="true" outlineLevel="0" collapsed="false">
      <c r="A149" s="32" t="n">
        <v>144</v>
      </c>
      <c r="B149" s="21" t="n">
        <v>144</v>
      </c>
      <c r="C149" s="22" t="s">
        <v>276</v>
      </c>
      <c r="D149" s="35" t="s">
        <v>277</v>
      </c>
      <c r="E149" s="36" t="s">
        <v>278</v>
      </c>
      <c r="F149" s="36" t="s">
        <v>279</v>
      </c>
      <c r="G149" s="59" t="n">
        <v>280</v>
      </c>
      <c r="H149" s="21" t="n">
        <v>0</v>
      </c>
      <c r="I149" s="21" t="n">
        <v>0.576</v>
      </c>
      <c r="J149" s="38" t="n">
        <f aca="false">G149*H149*I149</f>
        <v>0</v>
      </c>
      <c r="K149" s="39" t="s">
        <v>21</v>
      </c>
    </row>
    <row r="150" customFormat="false" ht="21" hidden="false" customHeight="true" outlineLevel="0" collapsed="false">
      <c r="A150" s="32" t="n">
        <v>145</v>
      </c>
      <c r="B150" s="21" t="n">
        <v>145</v>
      </c>
      <c r="C150" s="22" t="s">
        <v>440</v>
      </c>
      <c r="D150" s="35" t="s">
        <v>441</v>
      </c>
      <c r="E150" s="36" t="s">
        <v>442</v>
      </c>
      <c r="F150" s="36" t="s">
        <v>275</v>
      </c>
      <c r="G150" s="59" t="n">
        <v>300</v>
      </c>
      <c r="H150" s="21" t="n">
        <v>1</v>
      </c>
      <c r="I150" s="21" t="n">
        <v>0.576</v>
      </c>
      <c r="J150" s="38" t="n">
        <f aca="false">G150*H150*I150</f>
        <v>172.8</v>
      </c>
      <c r="K150" s="39" t="s">
        <v>21</v>
      </c>
    </row>
    <row r="151" customFormat="false" ht="21" hidden="false" customHeight="true" outlineLevel="0" collapsed="false">
      <c r="A151" s="32" t="n">
        <v>146</v>
      </c>
      <c r="B151" s="21" t="n">
        <v>146</v>
      </c>
      <c r="C151" s="22" t="s">
        <v>443</v>
      </c>
      <c r="D151" s="35" t="s">
        <v>444</v>
      </c>
      <c r="E151" s="36" t="s">
        <v>442</v>
      </c>
      <c r="F151" s="36" t="s">
        <v>275</v>
      </c>
      <c r="G151" s="59" t="n">
        <v>300</v>
      </c>
      <c r="H151" s="21" t="n">
        <v>1</v>
      </c>
      <c r="I151" s="21" t="n">
        <v>0.576</v>
      </c>
      <c r="J151" s="38" t="n">
        <f aca="false">G151*H151*I151</f>
        <v>172.8</v>
      </c>
      <c r="K151" s="39" t="s">
        <v>21</v>
      </c>
    </row>
    <row r="152" customFormat="false" ht="21" hidden="false" customHeight="true" outlineLevel="0" collapsed="false">
      <c r="A152" s="32" t="n">
        <v>147</v>
      </c>
      <c r="B152" s="21" t="n">
        <v>147</v>
      </c>
      <c r="C152" s="22" t="s">
        <v>445</v>
      </c>
      <c r="D152" s="35" t="s">
        <v>446</v>
      </c>
      <c r="E152" s="36" t="s">
        <v>442</v>
      </c>
      <c r="F152" s="36" t="s">
        <v>275</v>
      </c>
      <c r="G152" s="59" t="n">
        <v>300</v>
      </c>
      <c r="H152" s="21" t="n">
        <v>1</v>
      </c>
      <c r="I152" s="21" t="n">
        <v>0.576</v>
      </c>
      <c r="J152" s="38" t="n">
        <f aca="false">G152*H152*I152</f>
        <v>172.8</v>
      </c>
      <c r="K152" s="39" t="s">
        <v>21</v>
      </c>
    </row>
    <row r="153" customFormat="false" ht="21" hidden="false" customHeight="true" outlineLevel="0" collapsed="false">
      <c r="A153" s="32" t="n">
        <v>148</v>
      </c>
      <c r="B153" s="21" t="n">
        <v>148</v>
      </c>
      <c r="C153" s="22" t="s">
        <v>447</v>
      </c>
      <c r="D153" s="35" t="s">
        <v>448</v>
      </c>
      <c r="E153" s="36" t="s">
        <v>449</v>
      </c>
      <c r="F153" s="36" t="s">
        <v>450</v>
      </c>
      <c r="G153" s="59" t="n">
        <v>280</v>
      </c>
      <c r="H153" s="21" t="n">
        <v>0</v>
      </c>
      <c r="I153" s="21" t="n">
        <v>0.576</v>
      </c>
      <c r="J153" s="38" t="n">
        <f aca="false">G153*H153*I153</f>
        <v>0</v>
      </c>
      <c r="K153" s="39" t="s">
        <v>21</v>
      </c>
    </row>
    <row r="154" customFormat="false" ht="21" hidden="false" customHeight="true" outlineLevel="0" collapsed="false">
      <c r="A154" s="32" t="n">
        <v>149</v>
      </c>
      <c r="B154" s="21" t="n">
        <v>149</v>
      </c>
      <c r="C154" s="22" t="s">
        <v>451</v>
      </c>
      <c r="D154" s="35" t="s">
        <v>452</v>
      </c>
      <c r="E154" s="36" t="s">
        <v>453</v>
      </c>
      <c r="F154" s="36" t="s">
        <v>47</v>
      </c>
      <c r="G154" s="59" t="n">
        <v>320</v>
      </c>
      <c r="H154" s="21" t="n">
        <v>0</v>
      </c>
      <c r="I154" s="21" t="n">
        <v>0.576</v>
      </c>
      <c r="J154" s="38" t="n">
        <f aca="false">G154*H154*I154</f>
        <v>0</v>
      </c>
      <c r="K154" s="39" t="s">
        <v>21</v>
      </c>
    </row>
    <row r="155" customFormat="false" ht="21" hidden="false" customHeight="true" outlineLevel="0" collapsed="false">
      <c r="A155" s="32" t="n">
        <v>150</v>
      </c>
      <c r="B155" s="21" t="n">
        <v>150</v>
      </c>
      <c r="C155" s="22" t="s">
        <v>454</v>
      </c>
      <c r="D155" s="35" t="s">
        <v>455</v>
      </c>
      <c r="E155" s="36" t="s">
        <v>456</v>
      </c>
      <c r="F155" s="36" t="s">
        <v>47</v>
      </c>
      <c r="G155" s="59" t="n">
        <v>320</v>
      </c>
      <c r="H155" s="21" t="n">
        <v>0</v>
      </c>
      <c r="I155" s="21" t="n">
        <v>0.576</v>
      </c>
      <c r="J155" s="38" t="n">
        <f aca="false">G155*H155*I155</f>
        <v>0</v>
      </c>
      <c r="K155" s="39" t="s">
        <v>21</v>
      </c>
    </row>
    <row r="156" customFormat="false" ht="21" hidden="false" customHeight="true" outlineLevel="0" collapsed="false">
      <c r="A156" s="32" t="n">
        <v>151</v>
      </c>
      <c r="B156" s="21" t="n">
        <v>151</v>
      </c>
      <c r="C156" s="22" t="s">
        <v>457</v>
      </c>
      <c r="D156" s="35" t="s">
        <v>458</v>
      </c>
      <c r="E156" s="36" t="s">
        <v>459</v>
      </c>
      <c r="F156" s="36" t="s">
        <v>47</v>
      </c>
      <c r="G156" s="59" t="n">
        <v>250</v>
      </c>
      <c r="H156" s="21" t="n">
        <v>0</v>
      </c>
      <c r="I156" s="21" t="n">
        <v>0.576</v>
      </c>
      <c r="J156" s="38" t="n">
        <f aca="false">G156*H156*I156</f>
        <v>0</v>
      </c>
      <c r="K156" s="39" t="s">
        <v>21</v>
      </c>
    </row>
    <row r="157" customFormat="false" ht="21" hidden="false" customHeight="true" outlineLevel="0" collapsed="false">
      <c r="A157" s="32" t="n">
        <v>152</v>
      </c>
      <c r="B157" s="21" t="n">
        <v>152</v>
      </c>
      <c r="C157" s="22" t="s">
        <v>460</v>
      </c>
      <c r="D157" s="35" t="s">
        <v>461</v>
      </c>
      <c r="E157" s="36" t="s">
        <v>411</v>
      </c>
      <c r="F157" s="36" t="s">
        <v>275</v>
      </c>
      <c r="G157" s="59" t="n">
        <v>280</v>
      </c>
      <c r="H157" s="21" t="n">
        <v>0</v>
      </c>
      <c r="I157" s="21" t="n">
        <v>0.576</v>
      </c>
      <c r="J157" s="38" t="n">
        <f aca="false">G157*H157*I157</f>
        <v>0</v>
      </c>
      <c r="K157" s="39" t="s">
        <v>21</v>
      </c>
    </row>
    <row r="158" customFormat="false" ht="21" hidden="false" customHeight="true" outlineLevel="0" collapsed="false">
      <c r="A158" s="32" t="n">
        <v>153</v>
      </c>
      <c r="B158" s="21" t="n">
        <v>153</v>
      </c>
      <c r="C158" s="22" t="s">
        <v>462</v>
      </c>
      <c r="D158" s="35" t="s">
        <v>463</v>
      </c>
      <c r="E158" s="36" t="s">
        <v>464</v>
      </c>
      <c r="F158" s="36" t="s">
        <v>275</v>
      </c>
      <c r="G158" s="59" t="n">
        <v>260</v>
      </c>
      <c r="H158" s="21" t="n">
        <v>1</v>
      </c>
      <c r="I158" s="21" t="n">
        <v>0.576</v>
      </c>
      <c r="J158" s="38" t="n">
        <f aca="false">G158*H158*I158</f>
        <v>149.76</v>
      </c>
      <c r="K158" s="39" t="s">
        <v>21</v>
      </c>
    </row>
    <row r="159" customFormat="false" ht="21" hidden="false" customHeight="true" outlineLevel="0" collapsed="false">
      <c r="A159" s="32" t="n">
        <v>154</v>
      </c>
      <c r="B159" s="21" t="n">
        <v>154</v>
      </c>
      <c r="C159" s="22" t="s">
        <v>465</v>
      </c>
      <c r="D159" s="35" t="s">
        <v>466</v>
      </c>
      <c r="E159" s="36" t="s">
        <v>467</v>
      </c>
      <c r="F159" s="36" t="s">
        <v>467</v>
      </c>
      <c r="G159" s="59" t="n">
        <v>250</v>
      </c>
      <c r="H159" s="21" t="n">
        <v>0</v>
      </c>
      <c r="I159" s="21" t="n">
        <v>0.576</v>
      </c>
      <c r="J159" s="38" t="n">
        <f aca="false">G159*H159*I159</f>
        <v>0</v>
      </c>
      <c r="K159" s="39" t="s">
        <v>21</v>
      </c>
    </row>
    <row r="160" customFormat="false" ht="21" hidden="false" customHeight="true" outlineLevel="0" collapsed="false">
      <c r="A160" s="32" t="n">
        <v>155</v>
      </c>
      <c r="B160" s="21" t="n">
        <v>155</v>
      </c>
      <c r="C160" s="22" t="s">
        <v>468</v>
      </c>
      <c r="D160" s="35" t="s">
        <v>469</v>
      </c>
      <c r="E160" s="36" t="s">
        <v>470</v>
      </c>
      <c r="F160" s="36" t="s">
        <v>271</v>
      </c>
      <c r="G160" s="59" t="n">
        <v>250</v>
      </c>
      <c r="H160" s="21" t="n">
        <v>0</v>
      </c>
      <c r="I160" s="21" t="n">
        <v>0.576</v>
      </c>
      <c r="J160" s="38" t="n">
        <f aca="false">G160*H160*I160</f>
        <v>0</v>
      </c>
      <c r="K160" s="39" t="s">
        <v>21</v>
      </c>
    </row>
    <row r="161" customFormat="false" ht="21" hidden="false" customHeight="true" outlineLevel="0" collapsed="false">
      <c r="A161" s="32" t="n">
        <v>156</v>
      </c>
      <c r="B161" s="21" t="n">
        <v>156</v>
      </c>
      <c r="C161" s="22" t="s">
        <v>471</v>
      </c>
      <c r="D161" s="35" t="s">
        <v>472</v>
      </c>
      <c r="E161" s="36" t="s">
        <v>473</v>
      </c>
      <c r="F161" s="36" t="s">
        <v>271</v>
      </c>
      <c r="G161" s="59" t="n">
        <v>180</v>
      </c>
      <c r="H161" s="21" t="n">
        <v>0</v>
      </c>
      <c r="I161" s="21" t="n">
        <v>0.576</v>
      </c>
      <c r="J161" s="38" t="n">
        <f aca="false">G161*H161*I161</f>
        <v>0</v>
      </c>
      <c r="K161" s="39" t="s">
        <v>21</v>
      </c>
    </row>
    <row r="162" customFormat="false" ht="21" hidden="false" customHeight="true" outlineLevel="0" collapsed="false">
      <c r="A162" s="32" t="n">
        <v>157</v>
      </c>
      <c r="B162" s="21" t="n">
        <v>157</v>
      </c>
      <c r="C162" s="22" t="n">
        <v>9576083125</v>
      </c>
      <c r="D162" s="35" t="s">
        <v>474</v>
      </c>
      <c r="E162" s="36" t="s">
        <v>475</v>
      </c>
      <c r="F162" s="36" t="s">
        <v>271</v>
      </c>
      <c r="G162" s="59" t="n">
        <v>180</v>
      </c>
      <c r="H162" s="21" t="n">
        <v>0</v>
      </c>
      <c r="I162" s="21" t="n">
        <v>0.576</v>
      </c>
      <c r="J162" s="38" t="n">
        <f aca="false">G162*H162*I162</f>
        <v>0</v>
      </c>
      <c r="K162" s="39" t="s">
        <v>21</v>
      </c>
    </row>
    <row r="163" customFormat="false" ht="21" hidden="false" customHeight="true" outlineLevel="0" collapsed="false">
      <c r="A163" s="32" t="n">
        <v>158</v>
      </c>
      <c r="B163" s="21" t="n">
        <v>158</v>
      </c>
      <c r="C163" s="22" t="s">
        <v>476</v>
      </c>
      <c r="D163" s="35" t="s">
        <v>477</v>
      </c>
      <c r="E163" s="36" t="s">
        <v>478</v>
      </c>
      <c r="F163" s="36" t="s">
        <v>271</v>
      </c>
      <c r="G163" s="59" t="n">
        <v>180</v>
      </c>
      <c r="H163" s="21" t="n">
        <v>0</v>
      </c>
      <c r="I163" s="21" t="n">
        <v>0.576</v>
      </c>
      <c r="J163" s="38" t="n">
        <f aca="false">G163*H163*I163</f>
        <v>0</v>
      </c>
      <c r="K163" s="39" t="s">
        <v>21</v>
      </c>
    </row>
    <row r="164" customFormat="false" ht="21" hidden="false" customHeight="true" outlineLevel="0" collapsed="false">
      <c r="A164" s="32" t="n">
        <v>159</v>
      </c>
      <c r="B164" s="21" t="n">
        <v>159</v>
      </c>
      <c r="C164" s="22" t="s">
        <v>479</v>
      </c>
      <c r="D164" s="35" t="s">
        <v>480</v>
      </c>
      <c r="E164" s="36" t="s">
        <v>481</v>
      </c>
      <c r="F164" s="36" t="s">
        <v>91</v>
      </c>
      <c r="G164" s="59" t="n">
        <v>280</v>
      </c>
      <c r="H164" s="21" t="n">
        <v>0</v>
      </c>
      <c r="I164" s="21" t="n">
        <v>0.576</v>
      </c>
      <c r="J164" s="38" t="n">
        <f aca="false">G164*H164*I164</f>
        <v>0</v>
      </c>
      <c r="K164" s="39" t="s">
        <v>21</v>
      </c>
    </row>
    <row r="165" customFormat="false" ht="21" hidden="false" customHeight="true" outlineLevel="0" collapsed="false">
      <c r="A165" s="32" t="n">
        <v>160</v>
      </c>
      <c r="B165" s="21" t="n">
        <v>160</v>
      </c>
      <c r="C165" s="22" t="s">
        <v>482</v>
      </c>
      <c r="D165" s="35" t="s">
        <v>483</v>
      </c>
      <c r="E165" s="36" t="s">
        <v>484</v>
      </c>
      <c r="F165" s="36" t="s">
        <v>271</v>
      </c>
      <c r="G165" s="59" t="n">
        <v>180</v>
      </c>
      <c r="H165" s="21" t="n">
        <v>0</v>
      </c>
      <c r="I165" s="21" t="n">
        <v>0.576</v>
      </c>
      <c r="J165" s="38" t="n">
        <f aca="false">G165*H165*I165</f>
        <v>0</v>
      </c>
      <c r="K165" s="39" t="s">
        <v>21</v>
      </c>
    </row>
    <row r="166" customFormat="false" ht="21" hidden="false" customHeight="true" outlineLevel="0" collapsed="false">
      <c r="A166" s="32" t="n">
        <v>161</v>
      </c>
      <c r="B166" s="21" t="n">
        <v>161</v>
      </c>
      <c r="C166" s="22" t="s">
        <v>485</v>
      </c>
      <c r="D166" s="35" t="s">
        <v>486</v>
      </c>
      <c r="E166" s="36" t="s">
        <v>487</v>
      </c>
      <c r="F166" s="36" t="s">
        <v>271</v>
      </c>
      <c r="G166" s="59" t="n">
        <v>180</v>
      </c>
      <c r="H166" s="21" t="n">
        <v>1</v>
      </c>
      <c r="I166" s="21" t="n">
        <v>0.576</v>
      </c>
      <c r="J166" s="38" t="n">
        <f aca="false">G166*H166*I166</f>
        <v>103.68</v>
      </c>
      <c r="K166" s="39" t="s">
        <v>21</v>
      </c>
    </row>
    <row r="167" customFormat="false" ht="21" hidden="false" customHeight="true" outlineLevel="0" collapsed="false">
      <c r="A167" s="32" t="n">
        <v>162</v>
      </c>
      <c r="B167" s="21" t="n">
        <v>162</v>
      </c>
      <c r="C167" s="22" t="s">
        <v>488</v>
      </c>
      <c r="D167" s="35" t="s">
        <v>489</v>
      </c>
      <c r="E167" s="36" t="s">
        <v>490</v>
      </c>
      <c r="F167" s="36" t="s">
        <v>271</v>
      </c>
      <c r="G167" s="59" t="n">
        <v>180</v>
      </c>
      <c r="H167" s="21" t="n">
        <v>1</v>
      </c>
      <c r="I167" s="21" t="n">
        <v>0.576</v>
      </c>
      <c r="J167" s="38" t="n">
        <f aca="false">G167*H167*I167</f>
        <v>103.68</v>
      </c>
      <c r="K167" s="39" t="s">
        <v>21</v>
      </c>
      <c r="L167" s="56"/>
    </row>
    <row r="168" customFormat="false" ht="21" hidden="false" customHeight="true" outlineLevel="0" collapsed="false">
      <c r="A168" s="32" t="n">
        <v>163</v>
      </c>
      <c r="B168" s="21" t="n">
        <v>163</v>
      </c>
      <c r="C168" s="22" t="s">
        <v>491</v>
      </c>
      <c r="D168" s="35" t="s">
        <v>492</v>
      </c>
      <c r="E168" s="36" t="s">
        <v>493</v>
      </c>
      <c r="F168" s="36" t="s">
        <v>494</v>
      </c>
      <c r="G168" s="59" t="n">
        <v>270</v>
      </c>
      <c r="H168" s="21" t="n">
        <v>0</v>
      </c>
      <c r="I168" s="21" t="n">
        <v>0.576</v>
      </c>
      <c r="J168" s="38" t="n">
        <f aca="false">G168*H168*I168</f>
        <v>0</v>
      </c>
      <c r="K168" s="39" t="s">
        <v>21</v>
      </c>
    </row>
    <row r="169" customFormat="false" ht="21" hidden="false" customHeight="true" outlineLevel="0" collapsed="false">
      <c r="A169" s="32" t="n">
        <v>164</v>
      </c>
      <c r="B169" s="21" t="n">
        <v>164</v>
      </c>
      <c r="C169" s="22" t="s">
        <v>495</v>
      </c>
      <c r="D169" s="35" t="s">
        <v>496</v>
      </c>
      <c r="E169" s="36" t="s">
        <v>263</v>
      </c>
      <c r="F169" s="36" t="s">
        <v>76</v>
      </c>
      <c r="G169" s="59" t="n">
        <v>260</v>
      </c>
      <c r="H169" s="21" t="n">
        <v>1</v>
      </c>
      <c r="I169" s="21" t="n">
        <v>0.576</v>
      </c>
      <c r="J169" s="38" t="n">
        <f aca="false">G169*H169*I169</f>
        <v>149.76</v>
      </c>
      <c r="K169" s="39" t="s">
        <v>21</v>
      </c>
    </row>
    <row r="170" customFormat="false" ht="21" hidden="false" customHeight="true" outlineLevel="0" collapsed="false">
      <c r="A170" s="32" t="n">
        <v>165</v>
      </c>
      <c r="B170" s="21" t="n">
        <v>165</v>
      </c>
      <c r="C170" s="22" t="s">
        <v>497</v>
      </c>
      <c r="D170" s="35" t="s">
        <v>498</v>
      </c>
      <c r="E170" s="36" t="s">
        <v>499</v>
      </c>
      <c r="F170" s="36" t="s">
        <v>500</v>
      </c>
      <c r="G170" s="59" t="n">
        <v>280</v>
      </c>
      <c r="H170" s="21" t="n">
        <v>0</v>
      </c>
      <c r="I170" s="21" t="n">
        <v>0.576</v>
      </c>
      <c r="J170" s="38" t="n">
        <f aca="false">G170*H170*I170</f>
        <v>0</v>
      </c>
      <c r="K170" s="39" t="s">
        <v>21</v>
      </c>
    </row>
    <row r="171" customFormat="false" ht="21" hidden="false" customHeight="true" outlineLevel="0" collapsed="false">
      <c r="A171" s="32" t="n">
        <v>166</v>
      </c>
      <c r="B171" s="21" t="n">
        <v>166</v>
      </c>
      <c r="C171" s="22" t="s">
        <v>501</v>
      </c>
      <c r="D171" s="35" t="s">
        <v>502</v>
      </c>
      <c r="E171" s="36" t="s">
        <v>503</v>
      </c>
      <c r="F171" s="36" t="s">
        <v>76</v>
      </c>
      <c r="G171" s="59" t="n">
        <v>280</v>
      </c>
      <c r="H171" s="21" t="n">
        <v>0</v>
      </c>
      <c r="I171" s="21" t="n">
        <v>0.576</v>
      </c>
      <c r="J171" s="38" t="n">
        <f aca="false">G171*H171*I171</f>
        <v>0</v>
      </c>
      <c r="K171" s="39" t="s">
        <v>21</v>
      </c>
    </row>
    <row r="172" customFormat="false" ht="21" hidden="false" customHeight="true" outlineLevel="0" collapsed="false">
      <c r="A172" s="32" t="n">
        <v>167</v>
      </c>
      <c r="B172" s="21" t="n">
        <v>167</v>
      </c>
      <c r="C172" s="22" t="s">
        <v>504</v>
      </c>
      <c r="D172" s="35" t="s">
        <v>505</v>
      </c>
      <c r="E172" s="36" t="s">
        <v>506</v>
      </c>
      <c r="F172" s="36" t="s">
        <v>275</v>
      </c>
      <c r="G172" s="59" t="n">
        <v>280</v>
      </c>
      <c r="H172" s="21" t="n">
        <v>0</v>
      </c>
      <c r="I172" s="21" t="n">
        <v>0.576</v>
      </c>
      <c r="J172" s="38" t="n">
        <f aca="false">G172*H172*I172</f>
        <v>0</v>
      </c>
      <c r="K172" s="39" t="s">
        <v>21</v>
      </c>
    </row>
    <row r="173" customFormat="false" ht="21" hidden="false" customHeight="true" outlineLevel="0" collapsed="false">
      <c r="A173" s="32" t="n">
        <v>168</v>
      </c>
      <c r="B173" s="21" t="n">
        <v>168</v>
      </c>
      <c r="C173" s="34" t="n">
        <v>9789866608001</v>
      </c>
      <c r="D173" s="43" t="s">
        <v>507</v>
      </c>
      <c r="E173" s="51" t="s">
        <v>508</v>
      </c>
      <c r="F173" s="36" t="s">
        <v>258</v>
      </c>
      <c r="G173" s="59" t="n">
        <v>490</v>
      </c>
      <c r="H173" s="21" t="n">
        <v>0</v>
      </c>
      <c r="I173" s="21" t="n">
        <v>0.576</v>
      </c>
      <c r="J173" s="38" t="n">
        <f aca="false">G173*H173*I173</f>
        <v>0</v>
      </c>
      <c r="K173" s="39" t="s">
        <v>21</v>
      </c>
    </row>
    <row r="174" customFormat="false" ht="21" hidden="false" customHeight="true" outlineLevel="0" collapsed="false">
      <c r="A174" s="32" t="n">
        <v>169</v>
      </c>
      <c r="B174" s="21" t="n">
        <v>169</v>
      </c>
      <c r="C174" s="34" t="n">
        <v>9867942744</v>
      </c>
      <c r="D174" s="43" t="s">
        <v>509</v>
      </c>
      <c r="E174" s="51" t="s">
        <v>510</v>
      </c>
      <c r="F174" s="36" t="s">
        <v>258</v>
      </c>
      <c r="G174" s="59" t="n">
        <v>320</v>
      </c>
      <c r="H174" s="21" t="n">
        <v>0</v>
      </c>
      <c r="I174" s="21" t="n">
        <v>0.576</v>
      </c>
      <c r="J174" s="38" t="n">
        <f aca="false">G174*H174*I174</f>
        <v>0</v>
      </c>
      <c r="K174" s="39" t="s">
        <v>21</v>
      </c>
    </row>
    <row r="175" customFormat="false" ht="21" hidden="false" customHeight="true" outlineLevel="0" collapsed="false">
      <c r="A175" s="32" t="n">
        <v>170</v>
      </c>
      <c r="B175" s="21" t="n">
        <v>170</v>
      </c>
      <c r="C175" s="22" t="s">
        <v>511</v>
      </c>
      <c r="D175" s="35" t="s">
        <v>512</v>
      </c>
      <c r="E175" s="36" t="s">
        <v>286</v>
      </c>
      <c r="F175" s="36" t="s">
        <v>283</v>
      </c>
      <c r="G175" s="59" t="n">
        <v>250</v>
      </c>
      <c r="H175" s="21" t="n">
        <v>0</v>
      </c>
      <c r="I175" s="21" t="n">
        <v>0.576</v>
      </c>
      <c r="J175" s="38" t="n">
        <f aca="false">G175*H175*I175</f>
        <v>0</v>
      </c>
      <c r="K175" s="39" t="s">
        <v>21</v>
      </c>
    </row>
    <row r="176" customFormat="false" ht="21" hidden="false" customHeight="true" outlineLevel="0" collapsed="false">
      <c r="A176" s="32" t="n">
        <v>171</v>
      </c>
      <c r="B176" s="21" t="n">
        <v>171</v>
      </c>
      <c r="C176" s="34" t="n">
        <v>9867942809</v>
      </c>
      <c r="D176" s="43" t="s">
        <v>513</v>
      </c>
      <c r="E176" s="51" t="s">
        <v>514</v>
      </c>
      <c r="F176" s="36" t="s">
        <v>258</v>
      </c>
      <c r="G176" s="59" t="n">
        <v>320</v>
      </c>
      <c r="H176" s="21" t="n">
        <v>0</v>
      </c>
      <c r="I176" s="21" t="n">
        <v>0.576</v>
      </c>
      <c r="J176" s="38" t="n">
        <f aca="false">G176*H176*I176</f>
        <v>0</v>
      </c>
      <c r="K176" s="39" t="s">
        <v>21</v>
      </c>
    </row>
    <row r="177" customFormat="false" ht="21" hidden="false" customHeight="true" outlineLevel="0" collapsed="false">
      <c r="A177" s="32" t="n">
        <v>172</v>
      </c>
      <c r="B177" s="21" t="n">
        <v>172</v>
      </c>
      <c r="C177" s="34" t="n">
        <v>9789866735219</v>
      </c>
      <c r="D177" s="43" t="s">
        <v>515</v>
      </c>
      <c r="E177" s="51" t="s">
        <v>516</v>
      </c>
      <c r="F177" s="36" t="s">
        <v>47</v>
      </c>
      <c r="G177" s="59" t="n">
        <v>270</v>
      </c>
      <c r="H177" s="21" t="n">
        <v>0</v>
      </c>
      <c r="I177" s="21" t="n">
        <v>0.576</v>
      </c>
      <c r="J177" s="38" t="n">
        <f aca="false">G177*H177*I177</f>
        <v>0</v>
      </c>
      <c r="K177" s="39" t="s">
        <v>21</v>
      </c>
    </row>
    <row r="178" customFormat="false" ht="21" hidden="false" customHeight="true" outlineLevel="0" collapsed="false">
      <c r="A178" s="32" t="n">
        <v>173</v>
      </c>
      <c r="B178" s="21" t="n">
        <v>173</v>
      </c>
      <c r="C178" s="22" t="n">
        <v>9789867107428</v>
      </c>
      <c r="D178" s="35" t="s">
        <v>517</v>
      </c>
      <c r="E178" s="51" t="s">
        <v>518</v>
      </c>
      <c r="F178" s="51" t="s">
        <v>87</v>
      </c>
      <c r="G178" s="59" t="n">
        <v>1560</v>
      </c>
      <c r="H178" s="21" t="n">
        <v>0</v>
      </c>
      <c r="I178" s="21" t="n">
        <v>0.576</v>
      </c>
      <c r="J178" s="38" t="n">
        <f aca="false">G178*H178*I178</f>
        <v>0</v>
      </c>
      <c r="K178" s="39" t="s">
        <v>21</v>
      </c>
    </row>
    <row r="179" customFormat="false" ht="21" hidden="false" customHeight="true" outlineLevel="0" collapsed="false">
      <c r="A179" s="32" t="n">
        <v>174</v>
      </c>
      <c r="B179" s="21" t="n">
        <v>174</v>
      </c>
      <c r="C179" s="22" t="s">
        <v>519</v>
      </c>
      <c r="D179" s="35" t="s">
        <v>520</v>
      </c>
      <c r="E179" s="36" t="s">
        <v>521</v>
      </c>
      <c r="F179" s="36" t="s">
        <v>174</v>
      </c>
      <c r="G179" s="59" t="n">
        <v>280</v>
      </c>
      <c r="H179" s="21" t="n">
        <v>0</v>
      </c>
      <c r="I179" s="21" t="n">
        <v>0.576</v>
      </c>
      <c r="J179" s="38" t="n">
        <f aca="false">G179*H179*I179</f>
        <v>0</v>
      </c>
      <c r="K179" s="39" t="s">
        <v>21</v>
      </c>
    </row>
    <row r="180" customFormat="false" ht="21" hidden="false" customHeight="true" outlineLevel="0" collapsed="false">
      <c r="A180" s="32" t="n">
        <v>175</v>
      </c>
      <c r="B180" s="21" t="n">
        <v>175</v>
      </c>
      <c r="C180" s="22" t="s">
        <v>522</v>
      </c>
      <c r="D180" s="43" t="s">
        <v>523</v>
      </c>
      <c r="E180" s="51" t="s">
        <v>510</v>
      </c>
      <c r="F180" s="36" t="s">
        <v>258</v>
      </c>
      <c r="G180" s="59" t="n">
        <v>280</v>
      </c>
      <c r="H180" s="21" t="n">
        <v>0</v>
      </c>
      <c r="I180" s="21" t="n">
        <v>0.576</v>
      </c>
      <c r="J180" s="38" t="n">
        <f aca="false">G180*H180*I180</f>
        <v>0</v>
      </c>
      <c r="K180" s="39" t="s">
        <v>21</v>
      </c>
    </row>
    <row r="181" customFormat="false" ht="21" hidden="false" customHeight="true" outlineLevel="0" collapsed="false">
      <c r="A181" s="32" t="n">
        <v>176</v>
      </c>
      <c r="B181" s="21" t="n">
        <v>176</v>
      </c>
      <c r="C181" s="22" t="s">
        <v>524</v>
      </c>
      <c r="D181" s="35" t="s">
        <v>525</v>
      </c>
      <c r="E181" s="36" t="s">
        <v>526</v>
      </c>
      <c r="F181" s="36" t="s">
        <v>87</v>
      </c>
      <c r="G181" s="59" t="n">
        <v>140</v>
      </c>
      <c r="H181" s="21" t="n">
        <v>0</v>
      </c>
      <c r="I181" s="21" t="n">
        <v>0.576</v>
      </c>
      <c r="J181" s="38" t="n">
        <f aca="false">G181*H181*I181</f>
        <v>0</v>
      </c>
      <c r="K181" s="39" t="s">
        <v>21</v>
      </c>
      <c r="L181" s="56"/>
      <c r="M181" s="56"/>
      <c r="N181" s="56"/>
    </row>
    <row r="182" customFormat="false" ht="21" hidden="false" customHeight="true" outlineLevel="0" collapsed="false">
      <c r="A182" s="32" t="n">
        <v>177</v>
      </c>
      <c r="B182" s="21" t="n">
        <v>177</v>
      </c>
      <c r="C182" s="22" t="s">
        <v>527</v>
      </c>
      <c r="D182" s="43" t="s">
        <v>528</v>
      </c>
      <c r="E182" s="36" t="s">
        <v>529</v>
      </c>
      <c r="F182" s="36" t="s">
        <v>87</v>
      </c>
      <c r="G182" s="59" t="n">
        <v>140</v>
      </c>
      <c r="H182" s="21" t="n">
        <v>0</v>
      </c>
      <c r="I182" s="21" t="n">
        <v>0.576</v>
      </c>
      <c r="J182" s="38" t="n">
        <f aca="false">G182*H182*I182</f>
        <v>0</v>
      </c>
      <c r="K182" s="39" t="s">
        <v>21</v>
      </c>
    </row>
    <row r="183" customFormat="false" ht="21" hidden="false" customHeight="true" outlineLevel="0" collapsed="false">
      <c r="A183" s="32" t="n">
        <v>178</v>
      </c>
      <c r="B183" s="21" t="n">
        <v>178</v>
      </c>
      <c r="C183" s="22" t="n">
        <v>9789867107992</v>
      </c>
      <c r="D183" s="43" t="s">
        <v>530</v>
      </c>
      <c r="E183" s="51" t="s">
        <v>531</v>
      </c>
      <c r="F183" s="51" t="s">
        <v>87</v>
      </c>
      <c r="G183" s="59" t="n">
        <v>140</v>
      </c>
      <c r="H183" s="21" t="n">
        <v>0</v>
      </c>
      <c r="I183" s="21" t="n">
        <v>0.576</v>
      </c>
      <c r="J183" s="38" t="n">
        <f aca="false">G183*H183*I183</f>
        <v>0</v>
      </c>
      <c r="K183" s="39" t="s">
        <v>21</v>
      </c>
    </row>
    <row r="184" customFormat="false" ht="21" hidden="false" customHeight="true" outlineLevel="0" collapsed="false">
      <c r="A184" s="32" t="n">
        <v>179</v>
      </c>
      <c r="B184" s="21" t="n">
        <v>179</v>
      </c>
      <c r="C184" s="22" t="n">
        <v>9789866544101</v>
      </c>
      <c r="D184" s="43" t="s">
        <v>532</v>
      </c>
      <c r="E184" s="51" t="s">
        <v>533</v>
      </c>
      <c r="F184" s="36" t="s">
        <v>87</v>
      </c>
      <c r="G184" s="59" t="n">
        <v>140</v>
      </c>
      <c r="H184" s="21" t="n">
        <v>0</v>
      </c>
      <c r="I184" s="21" t="n">
        <v>0.576</v>
      </c>
      <c r="J184" s="38" t="n">
        <f aca="false">G184*H184*I184</f>
        <v>0</v>
      </c>
      <c r="K184" s="39" t="s">
        <v>21</v>
      </c>
    </row>
    <row r="185" customFormat="false" ht="21" hidden="false" customHeight="true" outlineLevel="0" collapsed="false">
      <c r="A185" s="32" t="n">
        <v>180</v>
      </c>
      <c r="B185" s="21" t="n">
        <v>180</v>
      </c>
      <c r="C185" s="34" t="n">
        <v>9789866544170</v>
      </c>
      <c r="D185" s="43" t="s">
        <v>534</v>
      </c>
      <c r="E185" s="51" t="s">
        <v>395</v>
      </c>
      <c r="F185" s="36" t="s">
        <v>87</v>
      </c>
      <c r="G185" s="59" t="n">
        <v>140</v>
      </c>
      <c r="H185" s="21" t="n">
        <v>1</v>
      </c>
      <c r="I185" s="21" t="n">
        <v>0.576</v>
      </c>
      <c r="J185" s="38" t="n">
        <f aca="false">G185*H185*I185</f>
        <v>80.64</v>
      </c>
      <c r="K185" s="39" t="s">
        <v>21</v>
      </c>
    </row>
    <row r="186" customFormat="false" ht="21" hidden="false" customHeight="true" outlineLevel="0" collapsed="false">
      <c r="A186" s="32" t="n">
        <v>181</v>
      </c>
      <c r="B186" s="21" t="n">
        <v>181</v>
      </c>
      <c r="C186" s="22" t="s">
        <v>535</v>
      </c>
      <c r="D186" s="35" t="s">
        <v>536</v>
      </c>
      <c r="E186" s="36" t="s">
        <v>98</v>
      </c>
      <c r="F186" s="36" t="s">
        <v>91</v>
      </c>
      <c r="G186" s="59" t="n">
        <v>180</v>
      </c>
      <c r="H186" s="21" t="n">
        <v>0</v>
      </c>
      <c r="I186" s="21" t="n">
        <v>0.576</v>
      </c>
      <c r="J186" s="38" t="n">
        <f aca="false">G186*H186*I186</f>
        <v>0</v>
      </c>
      <c r="K186" s="39" t="s">
        <v>21</v>
      </c>
    </row>
    <row r="187" customFormat="false" ht="21" hidden="false" customHeight="true" outlineLevel="0" collapsed="false">
      <c r="A187" s="32" t="n">
        <v>182</v>
      </c>
      <c r="B187" s="21" t="n">
        <v>182</v>
      </c>
      <c r="C187" s="22" t="s">
        <v>537</v>
      </c>
      <c r="D187" s="35" t="s">
        <v>538</v>
      </c>
      <c r="E187" s="36" t="s">
        <v>539</v>
      </c>
      <c r="F187" s="36" t="s">
        <v>121</v>
      </c>
      <c r="G187" s="59" t="n">
        <v>220</v>
      </c>
      <c r="H187" s="21" t="n">
        <v>0</v>
      </c>
      <c r="I187" s="21" t="n">
        <v>0.576</v>
      </c>
      <c r="J187" s="38" t="n">
        <f aca="false">G187*H187*I187</f>
        <v>0</v>
      </c>
      <c r="K187" s="39" t="s">
        <v>21</v>
      </c>
    </row>
    <row r="188" customFormat="false" ht="21" hidden="false" customHeight="true" outlineLevel="0" collapsed="false">
      <c r="A188" s="32" t="n">
        <v>183</v>
      </c>
      <c r="B188" s="21" t="n">
        <v>183</v>
      </c>
      <c r="C188" s="22"/>
      <c r="D188" s="35" t="s">
        <v>540</v>
      </c>
      <c r="E188" s="36" t="s">
        <v>541</v>
      </c>
      <c r="F188" s="36" t="s">
        <v>108</v>
      </c>
      <c r="G188" s="59" t="n">
        <v>220</v>
      </c>
      <c r="H188" s="21" t="n">
        <v>1</v>
      </c>
      <c r="I188" s="21" t="n">
        <v>0.576</v>
      </c>
      <c r="J188" s="38" t="n">
        <f aca="false">G188*H188*I188</f>
        <v>126.72</v>
      </c>
      <c r="K188" s="39" t="s">
        <v>21</v>
      </c>
    </row>
    <row r="189" customFormat="false" ht="21" hidden="false" customHeight="true" outlineLevel="0" collapsed="false">
      <c r="A189" s="32" t="n">
        <v>184</v>
      </c>
      <c r="B189" s="21" t="n">
        <v>184</v>
      </c>
      <c r="C189" s="22" t="s">
        <v>542</v>
      </c>
      <c r="D189" s="35" t="s">
        <v>543</v>
      </c>
      <c r="E189" s="36" t="s">
        <v>544</v>
      </c>
      <c r="F189" s="36" t="s">
        <v>108</v>
      </c>
      <c r="G189" s="59" t="n">
        <v>250</v>
      </c>
      <c r="H189" s="21" t="n">
        <v>0</v>
      </c>
      <c r="I189" s="21" t="n">
        <v>0.576</v>
      </c>
      <c r="J189" s="38" t="n">
        <f aca="false">G189*H189*I189</f>
        <v>0</v>
      </c>
      <c r="K189" s="39" t="s">
        <v>21</v>
      </c>
    </row>
    <row r="190" customFormat="false" ht="21" hidden="false" customHeight="true" outlineLevel="0" collapsed="false">
      <c r="A190" s="32" t="n">
        <v>185</v>
      </c>
      <c r="B190" s="21" t="n">
        <v>185</v>
      </c>
      <c r="C190" s="22" t="s">
        <v>545</v>
      </c>
      <c r="D190" s="35" t="s">
        <v>546</v>
      </c>
      <c r="E190" s="36" t="s">
        <v>117</v>
      </c>
      <c r="F190" s="36" t="s">
        <v>108</v>
      </c>
      <c r="G190" s="59" t="n">
        <v>250</v>
      </c>
      <c r="H190" s="21" t="n">
        <v>1</v>
      </c>
      <c r="I190" s="21" t="n">
        <v>0.576</v>
      </c>
      <c r="J190" s="38" t="n">
        <f aca="false">G190*H190*I190</f>
        <v>144</v>
      </c>
      <c r="K190" s="39" t="s">
        <v>21</v>
      </c>
    </row>
    <row r="191" customFormat="false" ht="21" hidden="false" customHeight="true" outlineLevel="0" collapsed="false">
      <c r="A191" s="32" t="n">
        <v>186</v>
      </c>
      <c r="B191" s="21" t="n">
        <v>186</v>
      </c>
      <c r="C191" s="22" t="s">
        <v>547</v>
      </c>
      <c r="D191" s="35" t="s">
        <v>548</v>
      </c>
      <c r="E191" s="36" t="s">
        <v>549</v>
      </c>
      <c r="F191" s="36" t="s">
        <v>121</v>
      </c>
      <c r="G191" s="59" t="n">
        <v>220</v>
      </c>
      <c r="H191" s="21" t="n">
        <v>0</v>
      </c>
      <c r="I191" s="21" t="n">
        <v>0.576</v>
      </c>
      <c r="J191" s="38" t="n">
        <f aca="false">G191*H191*I191</f>
        <v>0</v>
      </c>
      <c r="K191" s="39" t="s">
        <v>21</v>
      </c>
    </row>
    <row r="192" customFormat="false" ht="21" hidden="false" customHeight="true" outlineLevel="0" collapsed="false">
      <c r="A192" s="32" t="n">
        <v>187</v>
      </c>
      <c r="B192" s="21" t="n">
        <v>187</v>
      </c>
      <c r="C192" s="22" t="s">
        <v>550</v>
      </c>
      <c r="D192" s="35" t="s">
        <v>551</v>
      </c>
      <c r="E192" s="36" t="s">
        <v>552</v>
      </c>
      <c r="F192" s="36" t="s">
        <v>42</v>
      </c>
      <c r="G192" s="59" t="n">
        <v>260</v>
      </c>
      <c r="H192" s="21" t="n">
        <v>0</v>
      </c>
      <c r="I192" s="21" t="n">
        <v>0.576</v>
      </c>
      <c r="J192" s="38" t="n">
        <f aca="false">G192*H192*I192</f>
        <v>0</v>
      </c>
      <c r="K192" s="39" t="s">
        <v>21</v>
      </c>
    </row>
    <row r="193" customFormat="false" ht="21" hidden="false" customHeight="true" outlineLevel="0" collapsed="false">
      <c r="A193" s="32" t="n">
        <v>188</v>
      </c>
      <c r="B193" s="21" t="n">
        <v>188</v>
      </c>
      <c r="C193" s="22" t="s">
        <v>553</v>
      </c>
      <c r="D193" s="35" t="s">
        <v>554</v>
      </c>
      <c r="E193" s="36" t="s">
        <v>555</v>
      </c>
      <c r="F193" s="36" t="s">
        <v>494</v>
      </c>
      <c r="G193" s="59" t="n">
        <v>270</v>
      </c>
      <c r="H193" s="21" t="n">
        <v>0</v>
      </c>
      <c r="I193" s="21" t="n">
        <v>0.576</v>
      </c>
      <c r="J193" s="38" t="n">
        <f aca="false">G193*H193*I193</f>
        <v>0</v>
      </c>
      <c r="K193" s="39" t="s">
        <v>21</v>
      </c>
    </row>
    <row r="194" customFormat="false" ht="21" hidden="false" customHeight="true" outlineLevel="0" collapsed="false">
      <c r="A194" s="32" t="n">
        <v>189</v>
      </c>
      <c r="B194" s="21" t="n">
        <v>189</v>
      </c>
      <c r="C194" s="22" t="s">
        <v>556</v>
      </c>
      <c r="D194" s="35" t="s">
        <v>557</v>
      </c>
      <c r="E194" s="36" t="s">
        <v>51</v>
      </c>
      <c r="F194" s="36" t="s">
        <v>52</v>
      </c>
      <c r="G194" s="59" t="n">
        <v>280</v>
      </c>
      <c r="H194" s="21" t="n">
        <v>0</v>
      </c>
      <c r="I194" s="21" t="n">
        <v>0.576</v>
      </c>
      <c r="J194" s="38" t="n">
        <f aca="false">G194*H194*I194</f>
        <v>0</v>
      </c>
      <c r="K194" s="39" t="s">
        <v>21</v>
      </c>
    </row>
    <row r="195" customFormat="false" ht="21" hidden="false" customHeight="true" outlineLevel="0" collapsed="false">
      <c r="A195" s="32" t="n">
        <v>190</v>
      </c>
      <c r="B195" s="21" t="n">
        <v>190</v>
      </c>
      <c r="C195" s="22" t="s">
        <v>558</v>
      </c>
      <c r="D195" s="35" t="s">
        <v>559</v>
      </c>
      <c r="E195" s="36" t="s">
        <v>560</v>
      </c>
      <c r="F195" s="36" t="s">
        <v>275</v>
      </c>
      <c r="G195" s="59" t="n">
        <v>250</v>
      </c>
      <c r="H195" s="21" t="n">
        <v>0</v>
      </c>
      <c r="I195" s="21" t="n">
        <v>0.576</v>
      </c>
      <c r="J195" s="38" t="n">
        <f aca="false">G195*H195*I195</f>
        <v>0</v>
      </c>
      <c r="K195" s="39" t="s">
        <v>21</v>
      </c>
      <c r="L195" s="56"/>
    </row>
    <row r="196" customFormat="false" ht="21" hidden="false" customHeight="true" outlineLevel="0" collapsed="false">
      <c r="A196" s="32" t="n">
        <v>191</v>
      </c>
      <c r="B196" s="21" t="n">
        <v>191</v>
      </c>
      <c r="C196" s="22" t="s">
        <v>561</v>
      </c>
      <c r="D196" s="35" t="s">
        <v>562</v>
      </c>
      <c r="E196" s="36" t="s">
        <v>563</v>
      </c>
      <c r="F196" s="36" t="s">
        <v>467</v>
      </c>
      <c r="G196" s="59" t="n">
        <v>180</v>
      </c>
      <c r="H196" s="21" t="n">
        <v>0</v>
      </c>
      <c r="I196" s="21" t="n">
        <v>0.576</v>
      </c>
      <c r="J196" s="38" t="n">
        <f aca="false">G196*H196*I196</f>
        <v>0</v>
      </c>
      <c r="K196" s="39" t="s">
        <v>21</v>
      </c>
    </row>
    <row r="197" customFormat="false" ht="21" hidden="false" customHeight="true" outlineLevel="0" collapsed="false">
      <c r="A197" s="32" t="n">
        <v>192</v>
      </c>
      <c r="B197" s="21" t="n">
        <v>192</v>
      </c>
      <c r="C197" s="22" t="s">
        <v>564</v>
      </c>
      <c r="D197" s="35" t="s">
        <v>565</v>
      </c>
      <c r="E197" s="36" t="s">
        <v>566</v>
      </c>
      <c r="F197" s="36" t="s">
        <v>267</v>
      </c>
      <c r="G197" s="59" t="n">
        <v>280</v>
      </c>
      <c r="H197" s="21" t="n">
        <v>0</v>
      </c>
      <c r="I197" s="21" t="n">
        <v>0.576</v>
      </c>
      <c r="J197" s="38" t="n">
        <f aca="false">G197*H197*I197</f>
        <v>0</v>
      </c>
      <c r="K197" s="39" t="s">
        <v>21</v>
      </c>
    </row>
    <row r="198" customFormat="false" ht="21" hidden="false" customHeight="true" outlineLevel="0" collapsed="false">
      <c r="A198" s="32" t="n">
        <v>193</v>
      </c>
      <c r="B198" s="21" t="n">
        <v>193</v>
      </c>
      <c r="C198" s="22" t="s">
        <v>567</v>
      </c>
      <c r="D198" s="35" t="s">
        <v>568</v>
      </c>
      <c r="E198" s="36" t="s">
        <v>569</v>
      </c>
      <c r="F198" s="36" t="s">
        <v>121</v>
      </c>
      <c r="G198" s="59" t="n">
        <v>200</v>
      </c>
      <c r="H198" s="21" t="n">
        <v>0</v>
      </c>
      <c r="I198" s="21" t="n">
        <v>0.576</v>
      </c>
      <c r="J198" s="38" t="n">
        <f aca="false">G198*H198*I198</f>
        <v>0</v>
      </c>
      <c r="K198" s="39" t="s">
        <v>21</v>
      </c>
      <c r="L198" s="56"/>
    </row>
    <row r="199" customFormat="false" ht="21" hidden="false" customHeight="true" outlineLevel="0" collapsed="false">
      <c r="A199" s="32" t="n">
        <v>194</v>
      </c>
      <c r="B199" s="21" t="n">
        <v>194</v>
      </c>
      <c r="C199" s="22" t="s">
        <v>570</v>
      </c>
      <c r="D199" s="35" t="s">
        <v>571</v>
      </c>
      <c r="E199" s="36" t="s">
        <v>514</v>
      </c>
      <c r="F199" s="36" t="s">
        <v>121</v>
      </c>
      <c r="G199" s="59" t="n">
        <v>320</v>
      </c>
      <c r="H199" s="21" t="n">
        <v>1</v>
      </c>
      <c r="I199" s="21" t="n">
        <v>0.576</v>
      </c>
      <c r="J199" s="38" t="n">
        <f aca="false">G199*H199*I199</f>
        <v>184.32</v>
      </c>
      <c r="K199" s="39" t="s">
        <v>21</v>
      </c>
      <c r="L199" s="56"/>
    </row>
    <row r="200" customFormat="false" ht="21" hidden="false" customHeight="true" outlineLevel="0" collapsed="false">
      <c r="A200" s="32" t="n">
        <v>195</v>
      </c>
      <c r="B200" s="21" t="n">
        <v>195</v>
      </c>
      <c r="C200" s="22" t="s">
        <v>572</v>
      </c>
      <c r="D200" s="35" t="s">
        <v>573</v>
      </c>
      <c r="E200" s="36" t="s">
        <v>121</v>
      </c>
      <c r="F200" s="36" t="s">
        <v>121</v>
      </c>
      <c r="G200" s="59" t="n">
        <v>420</v>
      </c>
      <c r="H200" s="21" t="n">
        <v>1</v>
      </c>
      <c r="I200" s="21" t="n">
        <v>0.576</v>
      </c>
      <c r="J200" s="38" t="n">
        <f aca="false">G200*H200*I200</f>
        <v>241.92</v>
      </c>
      <c r="K200" s="39" t="s">
        <v>21</v>
      </c>
    </row>
    <row r="201" customFormat="false" ht="21" hidden="false" customHeight="true" outlineLevel="0" collapsed="false">
      <c r="A201" s="32" t="n">
        <v>196</v>
      </c>
      <c r="B201" s="21" t="n">
        <v>196</v>
      </c>
      <c r="C201" s="22" t="s">
        <v>574</v>
      </c>
      <c r="D201" s="57" t="s">
        <v>575</v>
      </c>
      <c r="E201" s="36" t="s">
        <v>576</v>
      </c>
      <c r="F201" s="36" t="s">
        <v>121</v>
      </c>
      <c r="G201" s="59" t="n">
        <v>250</v>
      </c>
      <c r="H201" s="21" t="n">
        <v>1</v>
      </c>
      <c r="I201" s="21" t="n">
        <v>0.576</v>
      </c>
      <c r="J201" s="38" t="n">
        <f aca="false">G201*H201*I201</f>
        <v>144</v>
      </c>
      <c r="K201" s="39" t="s">
        <v>21</v>
      </c>
    </row>
    <row r="202" customFormat="false" ht="21" hidden="false" customHeight="true" outlineLevel="0" collapsed="false">
      <c r="A202" s="32" t="n">
        <v>197</v>
      </c>
      <c r="B202" s="21" t="n">
        <v>197</v>
      </c>
      <c r="C202" s="22" t="s">
        <v>577</v>
      </c>
      <c r="D202" s="35" t="s">
        <v>578</v>
      </c>
      <c r="E202" s="36" t="s">
        <v>579</v>
      </c>
      <c r="F202" s="36" t="s">
        <v>221</v>
      </c>
      <c r="G202" s="59" t="n">
        <v>300</v>
      </c>
      <c r="H202" s="21" t="n">
        <v>0</v>
      </c>
      <c r="I202" s="21" t="n">
        <v>0.576</v>
      </c>
      <c r="J202" s="38" t="n">
        <f aca="false">G202*H202*I202</f>
        <v>0</v>
      </c>
      <c r="K202" s="39" t="s">
        <v>21</v>
      </c>
    </row>
    <row r="203" customFormat="false" ht="21" hidden="false" customHeight="true" outlineLevel="0" collapsed="false">
      <c r="A203" s="32" t="n">
        <v>198</v>
      </c>
      <c r="B203" s="21" t="n">
        <v>198</v>
      </c>
      <c r="C203" s="22" t="s">
        <v>580</v>
      </c>
      <c r="D203" s="35" t="s">
        <v>581</v>
      </c>
      <c r="E203" s="36" t="s">
        <v>582</v>
      </c>
      <c r="F203" s="36" t="s">
        <v>221</v>
      </c>
      <c r="G203" s="59" t="n">
        <v>250</v>
      </c>
      <c r="H203" s="21" t="n">
        <v>0</v>
      </c>
      <c r="I203" s="21" t="n">
        <v>0.576</v>
      </c>
      <c r="J203" s="38" t="n">
        <f aca="false">G203*H203*I203</f>
        <v>0</v>
      </c>
      <c r="K203" s="39" t="s">
        <v>21</v>
      </c>
    </row>
    <row r="204" customFormat="false" ht="21" hidden="false" customHeight="true" outlineLevel="0" collapsed="false">
      <c r="A204" s="32" t="n">
        <v>199</v>
      </c>
      <c r="B204" s="21" t="n">
        <v>199</v>
      </c>
      <c r="C204" s="22" t="s">
        <v>583</v>
      </c>
      <c r="D204" s="35" t="s">
        <v>584</v>
      </c>
      <c r="E204" s="36" t="s">
        <v>585</v>
      </c>
      <c r="F204" s="36" t="s">
        <v>500</v>
      </c>
      <c r="G204" s="59" t="n">
        <v>280</v>
      </c>
      <c r="H204" s="21" t="n">
        <v>0</v>
      </c>
      <c r="I204" s="21" t="n">
        <v>0.576</v>
      </c>
      <c r="J204" s="38" t="n">
        <f aca="false">G204*H204*I204</f>
        <v>0</v>
      </c>
      <c r="K204" s="39" t="s">
        <v>21</v>
      </c>
    </row>
    <row r="205" customFormat="false" ht="21" hidden="false" customHeight="true" outlineLevel="0" collapsed="false">
      <c r="A205" s="32" t="n">
        <v>200</v>
      </c>
      <c r="B205" s="21" t="n">
        <v>200</v>
      </c>
      <c r="C205" s="22" t="n">
        <v>9789866833335</v>
      </c>
      <c r="D205" s="43" t="s">
        <v>586</v>
      </c>
      <c r="E205" s="51" t="s">
        <v>587</v>
      </c>
      <c r="F205" s="36" t="s">
        <v>500</v>
      </c>
      <c r="G205" s="59" t="n">
        <v>280</v>
      </c>
      <c r="H205" s="21" t="n">
        <v>0</v>
      </c>
      <c r="I205" s="21" t="n">
        <v>0.576</v>
      </c>
      <c r="J205" s="38" t="n">
        <f aca="false">G205*H205*I205</f>
        <v>0</v>
      </c>
      <c r="K205" s="39" t="s">
        <v>21</v>
      </c>
    </row>
    <row r="206" customFormat="false" ht="21" hidden="false" customHeight="true" outlineLevel="0" collapsed="false">
      <c r="A206" s="32" t="n">
        <v>201</v>
      </c>
      <c r="B206" s="21" t="n">
        <v>201</v>
      </c>
      <c r="C206" s="22" t="n">
        <v>9789866833489</v>
      </c>
      <c r="D206" s="43" t="s">
        <v>588</v>
      </c>
      <c r="E206" s="51" t="s">
        <v>589</v>
      </c>
      <c r="F206" s="51" t="s">
        <v>279</v>
      </c>
      <c r="G206" s="59" t="n">
        <v>280</v>
      </c>
      <c r="H206" s="21" t="n">
        <v>0</v>
      </c>
      <c r="I206" s="21" t="n">
        <v>0.576</v>
      </c>
      <c r="J206" s="38" t="n">
        <f aca="false">G206*H206*I206</f>
        <v>0</v>
      </c>
      <c r="K206" s="39" t="s">
        <v>21</v>
      </c>
    </row>
    <row r="207" customFormat="false" ht="21" hidden="false" customHeight="true" outlineLevel="0" collapsed="false">
      <c r="A207" s="32" t="n">
        <v>202</v>
      </c>
      <c r="B207" s="21" t="n">
        <v>202</v>
      </c>
      <c r="C207" s="22" t="s">
        <v>590</v>
      </c>
      <c r="D207" s="35" t="s">
        <v>591</v>
      </c>
      <c r="E207" s="36" t="s">
        <v>592</v>
      </c>
      <c r="F207" s="36" t="s">
        <v>160</v>
      </c>
      <c r="G207" s="59" t="n">
        <v>250</v>
      </c>
      <c r="H207" s="21" t="n">
        <v>1</v>
      </c>
      <c r="I207" s="21" t="n">
        <v>0.576</v>
      </c>
      <c r="J207" s="38" t="n">
        <f aca="false">G207*H207*I207</f>
        <v>144</v>
      </c>
      <c r="K207" s="39" t="s">
        <v>21</v>
      </c>
    </row>
    <row r="208" customFormat="false" ht="21" hidden="false" customHeight="true" outlineLevel="0" collapsed="false">
      <c r="A208" s="32" t="n">
        <v>203</v>
      </c>
      <c r="B208" s="21" t="n">
        <v>1</v>
      </c>
      <c r="C208" s="22"/>
      <c r="D208" s="43" t="s">
        <v>593</v>
      </c>
      <c r="E208" s="51"/>
      <c r="F208" s="51" t="s">
        <v>87</v>
      </c>
      <c r="G208" s="60" t="n">
        <v>1560</v>
      </c>
      <c r="H208" s="21" t="n">
        <v>0</v>
      </c>
      <c r="I208" s="21" t="n">
        <v>0.576</v>
      </c>
      <c r="J208" s="38" t="n">
        <f aca="false">G208*H208*I208</f>
        <v>0</v>
      </c>
      <c r="K208" s="39" t="s">
        <v>594</v>
      </c>
    </row>
    <row r="209" customFormat="false" ht="21" hidden="false" customHeight="true" outlineLevel="0" collapsed="false">
      <c r="A209" s="32" t="n">
        <v>204</v>
      </c>
      <c r="B209" s="21" t="n">
        <v>2</v>
      </c>
      <c r="C209" s="22"/>
      <c r="D209" s="43" t="s">
        <v>595</v>
      </c>
      <c r="E209" s="51" t="s">
        <v>529</v>
      </c>
      <c r="F209" s="51" t="s">
        <v>87</v>
      </c>
      <c r="G209" s="60" t="n">
        <v>840</v>
      </c>
      <c r="H209" s="21" t="n">
        <v>0</v>
      </c>
      <c r="I209" s="21" t="n">
        <v>0.576</v>
      </c>
      <c r="J209" s="38" t="n">
        <f aca="false">G209*H209*I209</f>
        <v>0</v>
      </c>
      <c r="K209" s="39" t="s">
        <v>594</v>
      </c>
    </row>
    <row r="210" customFormat="false" ht="21" hidden="false" customHeight="true" outlineLevel="0" collapsed="false">
      <c r="A210" s="32" t="n">
        <v>205</v>
      </c>
      <c r="B210" s="21" t="n">
        <v>3</v>
      </c>
      <c r="C210" s="22"/>
      <c r="D210" s="61" t="s">
        <v>596</v>
      </c>
      <c r="E210" s="62"/>
      <c r="F210" s="63" t="s">
        <v>597</v>
      </c>
      <c r="G210" s="64" t="n">
        <v>250</v>
      </c>
      <c r="H210" s="21" t="n">
        <v>0</v>
      </c>
      <c r="I210" s="21" t="n">
        <v>0.576</v>
      </c>
      <c r="J210" s="38" t="n">
        <f aca="false">G210*H210*I210</f>
        <v>0</v>
      </c>
      <c r="K210" s="65" t="s">
        <v>594</v>
      </c>
    </row>
    <row r="211" customFormat="false" ht="21" hidden="false" customHeight="true" outlineLevel="0" collapsed="false">
      <c r="A211" s="32" t="n">
        <v>206</v>
      </c>
      <c r="B211" s="21" t="n">
        <v>4</v>
      </c>
      <c r="C211" s="22"/>
      <c r="D211" s="61" t="s">
        <v>598</v>
      </c>
      <c r="E211" s="63"/>
      <c r="F211" s="63" t="s">
        <v>597</v>
      </c>
      <c r="G211" s="64" t="n">
        <v>250</v>
      </c>
      <c r="H211" s="21" t="n">
        <v>0</v>
      </c>
      <c r="I211" s="21" t="n">
        <v>0.576</v>
      </c>
      <c r="J211" s="38" t="n">
        <f aca="false">G211*H211*I211</f>
        <v>0</v>
      </c>
      <c r="K211" s="65" t="s">
        <v>594</v>
      </c>
    </row>
    <row r="212" customFormat="false" ht="21" hidden="false" customHeight="true" outlineLevel="0" collapsed="false">
      <c r="A212" s="32" t="n">
        <v>207</v>
      </c>
      <c r="B212" s="21" t="n">
        <v>5</v>
      </c>
      <c r="C212" s="22"/>
      <c r="D212" s="35" t="s">
        <v>599</v>
      </c>
      <c r="E212" s="36"/>
      <c r="F212" s="36" t="s">
        <v>600</v>
      </c>
      <c r="G212" s="64" t="n">
        <v>1539</v>
      </c>
      <c r="H212" s="21" t="n">
        <v>0</v>
      </c>
      <c r="I212" s="21" t="n">
        <v>0.576</v>
      </c>
      <c r="J212" s="38" t="n">
        <f aca="false">G212*H212*I212</f>
        <v>0</v>
      </c>
      <c r="K212" s="65" t="s">
        <v>594</v>
      </c>
    </row>
    <row r="213" customFormat="false" ht="21" hidden="false" customHeight="true" outlineLevel="0" collapsed="false">
      <c r="A213" s="32" t="n">
        <v>208</v>
      </c>
      <c r="B213" s="21" t="n">
        <v>6</v>
      </c>
      <c r="C213" s="22"/>
      <c r="D213" s="35" t="s">
        <v>601</v>
      </c>
      <c r="E213" s="36"/>
      <c r="F213" s="36" t="s">
        <v>600</v>
      </c>
      <c r="G213" s="64" t="n">
        <v>1860</v>
      </c>
      <c r="H213" s="21" t="n">
        <v>0</v>
      </c>
      <c r="I213" s="21" t="n">
        <v>0.576</v>
      </c>
      <c r="J213" s="38" t="n">
        <f aca="false">G213*H213*I213</f>
        <v>0</v>
      </c>
      <c r="K213" s="65" t="s">
        <v>594</v>
      </c>
    </row>
    <row r="214" customFormat="false" ht="21" hidden="false" customHeight="true" outlineLevel="0" collapsed="false">
      <c r="A214" s="32" t="n">
        <v>209</v>
      </c>
      <c r="B214" s="21" t="n">
        <v>7</v>
      </c>
      <c r="C214" s="22"/>
      <c r="D214" s="35" t="s">
        <v>602</v>
      </c>
      <c r="E214" s="36"/>
      <c r="F214" s="36" t="s">
        <v>600</v>
      </c>
      <c r="G214" s="64" t="n">
        <v>1629</v>
      </c>
      <c r="H214" s="21" t="n">
        <v>0</v>
      </c>
      <c r="I214" s="21" t="n">
        <v>0.576</v>
      </c>
      <c r="J214" s="38" t="n">
        <f aca="false">G214*H214*I214</f>
        <v>0</v>
      </c>
      <c r="K214" s="65" t="s">
        <v>594</v>
      </c>
    </row>
    <row r="215" customFormat="false" ht="21" hidden="false" customHeight="true" outlineLevel="0" collapsed="false">
      <c r="A215" s="32" t="n">
        <v>210</v>
      </c>
      <c r="B215" s="21" t="n">
        <v>8</v>
      </c>
      <c r="C215" s="22"/>
      <c r="D215" s="35" t="s">
        <v>603</v>
      </c>
      <c r="E215" s="36"/>
      <c r="F215" s="36" t="s">
        <v>600</v>
      </c>
      <c r="G215" s="64" t="n">
        <v>1500</v>
      </c>
      <c r="H215" s="21" t="n">
        <v>0</v>
      </c>
      <c r="I215" s="21" t="n">
        <v>0.576</v>
      </c>
      <c r="J215" s="38" t="n">
        <f aca="false">G215*H215*I215</f>
        <v>0</v>
      </c>
      <c r="K215" s="65" t="s">
        <v>594</v>
      </c>
    </row>
    <row r="216" customFormat="false" ht="21" hidden="false" customHeight="true" outlineLevel="0" collapsed="false">
      <c r="A216" s="32" t="n">
        <v>211</v>
      </c>
      <c r="B216" s="21" t="n">
        <v>9</v>
      </c>
      <c r="C216" s="22"/>
      <c r="D216" s="35" t="s">
        <v>604</v>
      </c>
      <c r="E216" s="36"/>
      <c r="F216" s="36" t="s">
        <v>600</v>
      </c>
      <c r="G216" s="64" t="n">
        <v>3500</v>
      </c>
      <c r="H216" s="21" t="n">
        <v>0</v>
      </c>
      <c r="I216" s="21" t="n">
        <v>0.576</v>
      </c>
      <c r="J216" s="38" t="n">
        <f aca="false">G216*H216*I216</f>
        <v>0</v>
      </c>
      <c r="K216" s="65" t="s">
        <v>594</v>
      </c>
    </row>
    <row r="217" customFormat="false" ht="21" hidden="false" customHeight="true" outlineLevel="0" collapsed="false">
      <c r="A217" s="32" t="n">
        <v>212</v>
      </c>
      <c r="B217" s="21" t="n">
        <v>10</v>
      </c>
      <c r="C217" s="22"/>
      <c r="D217" s="35" t="s">
        <v>605</v>
      </c>
      <c r="E217" s="36"/>
      <c r="F217" s="36" t="s">
        <v>600</v>
      </c>
      <c r="G217" s="64" t="n">
        <v>1250</v>
      </c>
      <c r="H217" s="21" t="n">
        <v>0</v>
      </c>
      <c r="I217" s="21" t="n">
        <v>0.576</v>
      </c>
      <c r="J217" s="38" t="n">
        <f aca="false">G217*H217*I217</f>
        <v>0</v>
      </c>
      <c r="K217" s="65" t="s">
        <v>594</v>
      </c>
    </row>
    <row r="218" customFormat="false" ht="21" hidden="false" customHeight="true" outlineLevel="0" collapsed="false">
      <c r="A218" s="32" t="n">
        <v>213</v>
      </c>
      <c r="B218" s="21" t="n">
        <v>11</v>
      </c>
      <c r="C218" s="66" t="s">
        <v>606</v>
      </c>
      <c r="D218" s="67" t="s">
        <v>607</v>
      </c>
      <c r="E218" s="68" t="s">
        <v>608</v>
      </c>
      <c r="F218" s="68" t="s">
        <v>609</v>
      </c>
      <c r="G218" s="69" t="n">
        <v>800</v>
      </c>
      <c r="H218" s="21" t="n">
        <v>0</v>
      </c>
      <c r="I218" s="21" t="n">
        <v>0.576</v>
      </c>
      <c r="J218" s="38" t="n">
        <f aca="false">G218*H218*I218</f>
        <v>0</v>
      </c>
      <c r="K218" s="65" t="s">
        <v>594</v>
      </c>
    </row>
    <row r="219" customFormat="false" ht="21" hidden="false" customHeight="true" outlineLevel="0" collapsed="false">
      <c r="A219" s="32" t="n">
        <v>214</v>
      </c>
      <c r="B219" s="21" t="n">
        <v>12</v>
      </c>
      <c r="C219" s="66" t="n">
        <v>9789864134472</v>
      </c>
      <c r="D219" s="67" t="s">
        <v>610</v>
      </c>
      <c r="E219" s="68" t="s">
        <v>611</v>
      </c>
      <c r="F219" s="68" t="s">
        <v>612</v>
      </c>
      <c r="G219" s="69" t="n">
        <v>180</v>
      </c>
      <c r="H219" s="21" t="n">
        <v>0</v>
      </c>
      <c r="I219" s="21" t="n">
        <v>0.576</v>
      </c>
      <c r="J219" s="38" t="n">
        <f aca="false">G219*H219*I219</f>
        <v>0</v>
      </c>
      <c r="K219" s="65" t="s">
        <v>594</v>
      </c>
    </row>
    <row r="220" customFormat="false" ht="21" hidden="false" customHeight="true" outlineLevel="0" collapsed="false">
      <c r="A220" s="32" t="n">
        <v>215</v>
      </c>
      <c r="B220" s="21" t="n">
        <v>13</v>
      </c>
      <c r="C220" s="66" t="n">
        <v>9789864134489</v>
      </c>
      <c r="D220" s="67" t="s">
        <v>613</v>
      </c>
      <c r="E220" s="68" t="s">
        <v>611</v>
      </c>
      <c r="F220" s="68" t="s">
        <v>612</v>
      </c>
      <c r="G220" s="69" t="n">
        <v>180</v>
      </c>
      <c r="H220" s="21" t="n">
        <v>0</v>
      </c>
      <c r="I220" s="21" t="n">
        <v>0.576</v>
      </c>
      <c r="J220" s="38" t="n">
        <f aca="false">G220*H220*I220</f>
        <v>0</v>
      </c>
      <c r="K220" s="65" t="s">
        <v>594</v>
      </c>
    </row>
    <row r="221" customFormat="false" ht="21" hidden="false" customHeight="true" outlineLevel="0" collapsed="false">
      <c r="A221" s="32" t="n">
        <v>216</v>
      </c>
      <c r="B221" s="21" t="n">
        <v>14</v>
      </c>
      <c r="C221" s="66" t="n">
        <v>9789864134465</v>
      </c>
      <c r="D221" s="67" t="s">
        <v>614</v>
      </c>
      <c r="E221" s="68" t="s">
        <v>611</v>
      </c>
      <c r="F221" s="68" t="s">
        <v>612</v>
      </c>
      <c r="G221" s="69" t="n">
        <v>180</v>
      </c>
      <c r="H221" s="21" t="n">
        <v>0</v>
      </c>
      <c r="I221" s="21" t="n">
        <v>0.576</v>
      </c>
      <c r="J221" s="38" t="n">
        <f aca="false">G221*H221*I221</f>
        <v>0</v>
      </c>
      <c r="K221" s="65" t="s">
        <v>594</v>
      </c>
    </row>
    <row r="222" customFormat="false" ht="21" hidden="false" customHeight="true" outlineLevel="0" collapsed="false">
      <c r="A222" s="32" t="n">
        <v>217</v>
      </c>
      <c r="B222" s="21" t="n">
        <v>15</v>
      </c>
      <c r="C222" s="66" t="s">
        <v>615</v>
      </c>
      <c r="D222" s="67" t="s">
        <v>616</v>
      </c>
      <c r="E222" s="68" t="s">
        <v>617</v>
      </c>
      <c r="F222" s="68" t="s">
        <v>618</v>
      </c>
      <c r="G222" s="69" t="n">
        <v>240</v>
      </c>
      <c r="H222" s="21" t="n">
        <v>0</v>
      </c>
      <c r="I222" s="21" t="n">
        <v>0.576</v>
      </c>
      <c r="J222" s="38" t="n">
        <f aca="false">G222*H222*I222</f>
        <v>0</v>
      </c>
      <c r="K222" s="65" t="s">
        <v>594</v>
      </c>
      <c r="L222" s="56"/>
      <c r="M222" s="56"/>
      <c r="N222" s="56"/>
    </row>
    <row r="223" customFormat="false" ht="33.75" hidden="false" customHeight="true" outlineLevel="0" collapsed="false">
      <c r="A223" s="32" t="n">
        <v>219</v>
      </c>
      <c r="B223" s="21" t="n">
        <v>17</v>
      </c>
      <c r="C223" s="66" t="s">
        <v>619</v>
      </c>
      <c r="D223" s="70" t="s">
        <v>620</v>
      </c>
      <c r="E223" s="71" t="s">
        <v>621</v>
      </c>
      <c r="F223" s="68" t="s">
        <v>52</v>
      </c>
      <c r="G223" s="69" t="n">
        <v>280</v>
      </c>
      <c r="H223" s="21" t="n">
        <v>0</v>
      </c>
      <c r="I223" s="21" t="n">
        <v>0.576</v>
      </c>
      <c r="J223" s="38" t="n">
        <f aca="false">G223*H223*I223</f>
        <v>0</v>
      </c>
      <c r="K223" s="65" t="s">
        <v>594</v>
      </c>
    </row>
    <row r="224" customFormat="false" ht="35.25" hidden="false" customHeight="true" outlineLevel="0" collapsed="false">
      <c r="A224" s="32" t="n">
        <v>220</v>
      </c>
      <c r="B224" s="21" t="n">
        <v>18</v>
      </c>
      <c r="C224" s="66" t="n">
        <v>9867428226</v>
      </c>
      <c r="D224" s="70" t="s">
        <v>622</v>
      </c>
      <c r="E224" s="71" t="s">
        <v>621</v>
      </c>
      <c r="F224" s="68" t="s">
        <v>52</v>
      </c>
      <c r="G224" s="69" t="n">
        <v>280</v>
      </c>
      <c r="H224" s="21" t="n">
        <v>0</v>
      </c>
      <c r="I224" s="21" t="n">
        <v>0.576</v>
      </c>
      <c r="J224" s="38" t="n">
        <f aca="false">G224*H224*I224</f>
        <v>0</v>
      </c>
      <c r="K224" s="65" t="s">
        <v>594</v>
      </c>
    </row>
    <row r="225" customFormat="false" ht="30" hidden="false" customHeight="true" outlineLevel="0" collapsed="false">
      <c r="A225" s="32" t="n">
        <v>221</v>
      </c>
      <c r="B225" s="21" t="n">
        <v>19</v>
      </c>
      <c r="C225" s="66" t="n">
        <v>9867428218</v>
      </c>
      <c r="D225" s="70" t="s">
        <v>623</v>
      </c>
      <c r="E225" s="71" t="s">
        <v>621</v>
      </c>
      <c r="F225" s="68" t="s">
        <v>52</v>
      </c>
      <c r="G225" s="69" t="n">
        <v>280</v>
      </c>
      <c r="H225" s="21" t="n">
        <v>0</v>
      </c>
      <c r="I225" s="21" t="n">
        <v>0.576</v>
      </c>
      <c r="J225" s="38" t="n">
        <f aca="false">G225*H225*I225</f>
        <v>0</v>
      </c>
      <c r="K225" s="65" t="s">
        <v>594</v>
      </c>
    </row>
    <row r="226" customFormat="false" ht="36.75" hidden="false" customHeight="true" outlineLevel="0" collapsed="false">
      <c r="A226" s="32" t="n">
        <v>222</v>
      </c>
      <c r="B226" s="21" t="n">
        <v>20</v>
      </c>
      <c r="C226" s="66" t="n">
        <v>9867428196</v>
      </c>
      <c r="D226" s="70" t="s">
        <v>624</v>
      </c>
      <c r="E226" s="71" t="s">
        <v>621</v>
      </c>
      <c r="F226" s="68" t="s">
        <v>52</v>
      </c>
      <c r="G226" s="69" t="n">
        <v>280</v>
      </c>
      <c r="H226" s="21" t="n">
        <v>0</v>
      </c>
      <c r="I226" s="21" t="n">
        <v>0.576</v>
      </c>
      <c r="J226" s="38" t="n">
        <f aca="false">G226*H226*I226</f>
        <v>0</v>
      </c>
      <c r="K226" s="65" t="s">
        <v>594</v>
      </c>
      <c r="L226" s="56"/>
      <c r="M226" s="56"/>
      <c r="N226" s="56"/>
    </row>
    <row r="227" customFormat="false" ht="21" hidden="false" customHeight="true" outlineLevel="0" collapsed="false">
      <c r="A227" s="32" t="n">
        <v>223</v>
      </c>
      <c r="B227" s="21" t="n">
        <v>21</v>
      </c>
      <c r="C227" s="66" t="n">
        <v>9789867331052</v>
      </c>
      <c r="D227" s="67" t="s">
        <v>625</v>
      </c>
      <c r="E227" s="68" t="s">
        <v>626</v>
      </c>
      <c r="F227" s="68" t="s">
        <v>627</v>
      </c>
      <c r="G227" s="69" t="n">
        <v>250</v>
      </c>
      <c r="H227" s="21" t="n">
        <v>0</v>
      </c>
      <c r="I227" s="21" t="n">
        <v>0.576</v>
      </c>
      <c r="J227" s="38" t="n">
        <f aca="false">G227*H227*I227</f>
        <v>0</v>
      </c>
      <c r="K227" s="65" t="s">
        <v>594</v>
      </c>
    </row>
    <row r="228" customFormat="false" ht="21" hidden="false" customHeight="true" outlineLevel="0" collapsed="false">
      <c r="A228" s="32" t="n">
        <v>224</v>
      </c>
      <c r="B228" s="21" t="n">
        <v>22</v>
      </c>
      <c r="C228" s="66" t="s">
        <v>628</v>
      </c>
      <c r="D228" s="67" t="s">
        <v>629</v>
      </c>
      <c r="E228" s="68" t="s">
        <v>626</v>
      </c>
      <c r="F228" s="68" t="s">
        <v>627</v>
      </c>
      <c r="G228" s="69" t="n">
        <v>250</v>
      </c>
      <c r="H228" s="21" t="n">
        <v>0</v>
      </c>
      <c r="I228" s="21" t="n">
        <v>0.576</v>
      </c>
      <c r="J228" s="38" t="n">
        <f aca="false">G228*H228*I228</f>
        <v>0</v>
      </c>
      <c r="K228" s="65" t="s">
        <v>594</v>
      </c>
    </row>
    <row r="229" customFormat="false" ht="21" hidden="false" customHeight="true" outlineLevel="0" collapsed="false">
      <c r="A229" s="32" t="n">
        <v>225</v>
      </c>
      <c r="B229" s="21" t="n">
        <v>23</v>
      </c>
      <c r="C229" s="66" t="s">
        <v>630</v>
      </c>
      <c r="D229" s="67" t="s">
        <v>631</v>
      </c>
      <c r="E229" s="68" t="s">
        <v>626</v>
      </c>
      <c r="F229" s="68" t="s">
        <v>627</v>
      </c>
      <c r="G229" s="69" t="n">
        <v>250</v>
      </c>
      <c r="H229" s="21" t="n">
        <v>0</v>
      </c>
      <c r="I229" s="21" t="n">
        <v>0.576</v>
      </c>
      <c r="J229" s="38" t="n">
        <f aca="false">G229*H229*I229</f>
        <v>0</v>
      </c>
      <c r="K229" s="65" t="s">
        <v>594</v>
      </c>
    </row>
    <row r="230" customFormat="false" ht="21" hidden="false" customHeight="true" outlineLevel="0" collapsed="false">
      <c r="A230" s="32" t="n">
        <v>226</v>
      </c>
      <c r="B230" s="21" t="n">
        <v>24</v>
      </c>
      <c r="C230" s="66" t="n">
        <v>9789867331090</v>
      </c>
      <c r="D230" s="67" t="s">
        <v>632</v>
      </c>
      <c r="E230" s="68" t="s">
        <v>626</v>
      </c>
      <c r="F230" s="68" t="s">
        <v>627</v>
      </c>
      <c r="G230" s="69" t="n">
        <v>250</v>
      </c>
      <c r="H230" s="21" t="n">
        <v>0</v>
      </c>
      <c r="I230" s="21" t="n">
        <v>0.576</v>
      </c>
      <c r="J230" s="38" t="n">
        <f aca="false">G230*H230*I230</f>
        <v>0</v>
      </c>
      <c r="K230" s="65" t="s">
        <v>594</v>
      </c>
    </row>
    <row r="231" customFormat="false" ht="21" hidden="false" customHeight="true" outlineLevel="0" collapsed="false">
      <c r="A231" s="32" t="n">
        <v>227</v>
      </c>
      <c r="B231" s="21" t="n">
        <v>25</v>
      </c>
      <c r="C231" s="66" t="n">
        <v>9789867331021</v>
      </c>
      <c r="D231" s="67" t="s">
        <v>633</v>
      </c>
      <c r="E231" s="68" t="s">
        <v>626</v>
      </c>
      <c r="F231" s="68" t="s">
        <v>627</v>
      </c>
      <c r="G231" s="69" t="n">
        <v>250</v>
      </c>
      <c r="H231" s="21" t="n">
        <v>0</v>
      </c>
      <c r="I231" s="21" t="n">
        <v>0.576</v>
      </c>
      <c r="J231" s="38" t="n">
        <f aca="false">G231*H231*I231</f>
        <v>0</v>
      </c>
      <c r="K231" s="65" t="s">
        <v>594</v>
      </c>
    </row>
    <row r="232" customFormat="false" ht="21" hidden="false" customHeight="true" outlineLevel="0" collapsed="false">
      <c r="A232" s="32" t="n">
        <v>228</v>
      </c>
      <c r="B232" s="21" t="n">
        <v>26</v>
      </c>
      <c r="C232" s="66" t="n">
        <v>9789867331106</v>
      </c>
      <c r="D232" s="67" t="s">
        <v>634</v>
      </c>
      <c r="E232" s="68" t="s">
        <v>626</v>
      </c>
      <c r="F232" s="68" t="s">
        <v>627</v>
      </c>
      <c r="G232" s="69" t="n">
        <v>250</v>
      </c>
      <c r="H232" s="21" t="n">
        <v>0</v>
      </c>
      <c r="I232" s="21" t="n">
        <v>0.576</v>
      </c>
      <c r="J232" s="38" t="n">
        <f aca="false">G232*H232*I232</f>
        <v>0</v>
      </c>
      <c r="K232" s="65" t="s">
        <v>594</v>
      </c>
    </row>
    <row r="233" customFormat="false" ht="21" hidden="false" customHeight="true" outlineLevel="0" collapsed="false">
      <c r="A233" s="32" t="n">
        <v>229</v>
      </c>
      <c r="B233" s="21" t="n">
        <v>27</v>
      </c>
      <c r="C233" s="66" t="n">
        <v>9789867331120</v>
      </c>
      <c r="D233" s="67" t="s">
        <v>635</v>
      </c>
      <c r="E233" s="68" t="s">
        <v>626</v>
      </c>
      <c r="F233" s="68" t="s">
        <v>627</v>
      </c>
      <c r="G233" s="69" t="n">
        <v>250</v>
      </c>
      <c r="H233" s="21" t="n">
        <v>0</v>
      </c>
      <c r="I233" s="21" t="n">
        <v>0.576</v>
      </c>
      <c r="J233" s="38" t="n">
        <f aca="false">G233*H233*I233</f>
        <v>0</v>
      </c>
      <c r="K233" s="65" t="s">
        <v>594</v>
      </c>
    </row>
    <row r="234" customFormat="false" ht="21" hidden="false" customHeight="true" outlineLevel="0" collapsed="false">
      <c r="A234" s="32" t="n">
        <v>230</v>
      </c>
      <c r="B234" s="21" t="n">
        <v>28</v>
      </c>
      <c r="C234" s="66" t="n">
        <v>9789867968777</v>
      </c>
      <c r="D234" s="67" t="s">
        <v>636</v>
      </c>
      <c r="E234" s="68" t="s">
        <v>626</v>
      </c>
      <c r="F234" s="68" t="s">
        <v>627</v>
      </c>
      <c r="G234" s="69" t="n">
        <v>250</v>
      </c>
      <c r="H234" s="21" t="n">
        <v>0</v>
      </c>
      <c r="I234" s="21" t="n">
        <v>0.576</v>
      </c>
      <c r="J234" s="38" t="n">
        <f aca="false">G234*H234*I234</f>
        <v>0</v>
      </c>
      <c r="K234" s="65" t="s">
        <v>594</v>
      </c>
    </row>
    <row r="235" customFormat="false" ht="21" hidden="false" customHeight="true" outlineLevel="0" collapsed="false">
      <c r="A235" s="32" t="n">
        <v>231</v>
      </c>
      <c r="B235" s="21" t="n">
        <v>29</v>
      </c>
      <c r="C235" s="66" t="s">
        <v>637</v>
      </c>
      <c r="D235" s="67" t="s">
        <v>638</v>
      </c>
      <c r="E235" s="68" t="s">
        <v>639</v>
      </c>
      <c r="F235" s="68" t="s">
        <v>640</v>
      </c>
      <c r="G235" s="69" t="n">
        <v>200</v>
      </c>
      <c r="H235" s="21" t="n">
        <v>0</v>
      </c>
      <c r="I235" s="21" t="n">
        <v>0.576</v>
      </c>
      <c r="J235" s="38" t="n">
        <f aca="false">G235*H235*I235</f>
        <v>0</v>
      </c>
      <c r="K235" s="65" t="s">
        <v>594</v>
      </c>
    </row>
    <row r="236" customFormat="false" ht="21" hidden="false" customHeight="true" outlineLevel="0" collapsed="false">
      <c r="A236" s="32" t="n">
        <v>232</v>
      </c>
      <c r="B236" s="21" t="n">
        <v>30</v>
      </c>
      <c r="C236" s="66" t="n">
        <v>9789864134601</v>
      </c>
      <c r="D236" s="67" t="s">
        <v>641</v>
      </c>
      <c r="E236" s="68" t="s">
        <v>642</v>
      </c>
      <c r="F236" s="68" t="s">
        <v>640</v>
      </c>
      <c r="G236" s="69" t="n">
        <v>150</v>
      </c>
      <c r="H236" s="21" t="n">
        <v>0</v>
      </c>
      <c r="I236" s="21" t="n">
        <v>0.576</v>
      </c>
      <c r="J236" s="38" t="n">
        <f aca="false">G236*H236*I236</f>
        <v>0</v>
      </c>
      <c r="K236" s="65" t="s">
        <v>594</v>
      </c>
    </row>
    <row r="237" customFormat="false" ht="21" hidden="false" customHeight="true" outlineLevel="0" collapsed="false">
      <c r="A237" s="32" t="n">
        <v>233</v>
      </c>
      <c r="B237" s="21" t="n">
        <v>31</v>
      </c>
      <c r="C237" s="66" t="s">
        <v>643</v>
      </c>
      <c r="D237" s="67" t="s">
        <v>644</v>
      </c>
      <c r="E237" s="68" t="s">
        <v>642</v>
      </c>
      <c r="F237" s="68" t="s">
        <v>640</v>
      </c>
      <c r="G237" s="69" t="n">
        <v>150</v>
      </c>
      <c r="H237" s="21" t="n">
        <v>0</v>
      </c>
      <c r="I237" s="21" t="n">
        <v>0.576</v>
      </c>
      <c r="J237" s="38" t="n">
        <f aca="false">G237*H237*I237</f>
        <v>0</v>
      </c>
      <c r="K237" s="65" t="s">
        <v>594</v>
      </c>
    </row>
    <row r="238" customFormat="false" ht="21" hidden="false" customHeight="true" outlineLevel="0" collapsed="false">
      <c r="A238" s="32" t="n">
        <v>234</v>
      </c>
      <c r="B238" s="21" t="n">
        <v>32</v>
      </c>
      <c r="C238" s="66" t="n">
        <v>9789864134618</v>
      </c>
      <c r="D238" s="67" t="s">
        <v>645</v>
      </c>
      <c r="E238" s="68" t="s">
        <v>642</v>
      </c>
      <c r="F238" s="68" t="s">
        <v>640</v>
      </c>
      <c r="G238" s="69" t="n">
        <v>150</v>
      </c>
      <c r="H238" s="21" t="n">
        <v>0</v>
      </c>
      <c r="I238" s="21" t="n">
        <v>0.576</v>
      </c>
      <c r="J238" s="38" t="n">
        <f aca="false">G238*H238*I238</f>
        <v>0</v>
      </c>
      <c r="K238" s="65" t="s">
        <v>594</v>
      </c>
    </row>
    <row r="239" customFormat="false" ht="21" hidden="false" customHeight="true" outlineLevel="0" collapsed="false">
      <c r="A239" s="32" t="n">
        <v>235</v>
      </c>
      <c r="B239" s="21" t="n">
        <v>33</v>
      </c>
      <c r="C239" s="66" t="n">
        <v>9789864134625</v>
      </c>
      <c r="D239" s="67" t="s">
        <v>646</v>
      </c>
      <c r="E239" s="68" t="s">
        <v>642</v>
      </c>
      <c r="F239" s="68" t="s">
        <v>640</v>
      </c>
      <c r="G239" s="69" t="n">
        <v>150</v>
      </c>
      <c r="H239" s="21" t="n">
        <v>0</v>
      </c>
      <c r="I239" s="21" t="n">
        <v>0.576</v>
      </c>
      <c r="J239" s="38" t="n">
        <f aca="false">G239*H239*I239</f>
        <v>0</v>
      </c>
      <c r="K239" s="65" t="s">
        <v>594</v>
      </c>
    </row>
    <row r="240" customFormat="false" ht="21" hidden="false" customHeight="true" outlineLevel="0" collapsed="false">
      <c r="A240" s="32" t="n">
        <v>236</v>
      </c>
      <c r="B240" s="21" t="n">
        <v>34</v>
      </c>
      <c r="C240" s="66" t="n">
        <v>9789864134632</v>
      </c>
      <c r="D240" s="67" t="s">
        <v>647</v>
      </c>
      <c r="E240" s="68" t="s">
        <v>642</v>
      </c>
      <c r="F240" s="68" t="s">
        <v>640</v>
      </c>
      <c r="G240" s="69" t="n">
        <v>150</v>
      </c>
      <c r="H240" s="21" t="n">
        <v>0</v>
      </c>
      <c r="I240" s="21" t="n">
        <v>0.576</v>
      </c>
      <c r="J240" s="38" t="n">
        <f aca="false">G240*H240*I240</f>
        <v>0</v>
      </c>
      <c r="K240" s="65" t="s">
        <v>594</v>
      </c>
    </row>
    <row r="241" customFormat="false" ht="21" hidden="false" customHeight="true" outlineLevel="0" collapsed="false">
      <c r="A241" s="32" t="n">
        <v>237</v>
      </c>
      <c r="B241" s="21" t="n">
        <v>35</v>
      </c>
      <c r="C241" s="66" t="s">
        <v>648</v>
      </c>
      <c r="D241" s="67" t="s">
        <v>649</v>
      </c>
      <c r="E241" s="68" t="s">
        <v>642</v>
      </c>
      <c r="F241" s="68" t="s">
        <v>640</v>
      </c>
      <c r="G241" s="69" t="n">
        <v>150</v>
      </c>
      <c r="H241" s="21" t="n">
        <v>0</v>
      </c>
      <c r="I241" s="21" t="n">
        <v>0.576</v>
      </c>
      <c r="J241" s="38" t="n">
        <f aca="false">G241*H241*I241</f>
        <v>0</v>
      </c>
      <c r="K241" s="65" t="s">
        <v>594</v>
      </c>
    </row>
    <row r="242" customFormat="false" ht="21" hidden="false" customHeight="true" outlineLevel="0" collapsed="false">
      <c r="A242" s="32" t="n">
        <v>238</v>
      </c>
      <c r="B242" s="21" t="n">
        <v>36</v>
      </c>
      <c r="C242" s="66" t="s">
        <v>650</v>
      </c>
      <c r="D242" s="67" t="s">
        <v>651</v>
      </c>
      <c r="E242" s="68" t="s">
        <v>642</v>
      </c>
      <c r="F242" s="68" t="s">
        <v>640</v>
      </c>
      <c r="G242" s="69" t="n">
        <v>150</v>
      </c>
      <c r="H242" s="21" t="n">
        <v>0</v>
      </c>
      <c r="I242" s="21" t="n">
        <v>0.576</v>
      </c>
      <c r="J242" s="38" t="n">
        <f aca="false">G242*H242*I242</f>
        <v>0</v>
      </c>
      <c r="K242" s="65" t="s">
        <v>594</v>
      </c>
    </row>
    <row r="243" customFormat="false" ht="21" hidden="false" customHeight="true" outlineLevel="0" collapsed="false">
      <c r="A243" s="32" t="n">
        <v>239</v>
      </c>
      <c r="B243" s="21" t="n">
        <v>37</v>
      </c>
      <c r="C243" s="66" t="s">
        <v>652</v>
      </c>
      <c r="D243" s="67" t="s">
        <v>653</v>
      </c>
      <c r="E243" s="68" t="s">
        <v>642</v>
      </c>
      <c r="F243" s="68" t="s">
        <v>640</v>
      </c>
      <c r="G243" s="69" t="n">
        <v>150</v>
      </c>
      <c r="H243" s="21" t="n">
        <v>0</v>
      </c>
      <c r="I243" s="21" t="n">
        <v>0.576</v>
      </c>
      <c r="J243" s="38" t="n">
        <f aca="false">G243*H243*I243</f>
        <v>0</v>
      </c>
      <c r="K243" s="65" t="s">
        <v>594</v>
      </c>
    </row>
    <row r="244" customFormat="false" ht="21" hidden="false" customHeight="true" outlineLevel="0" collapsed="false">
      <c r="A244" s="32" t="n">
        <v>240</v>
      </c>
      <c r="B244" s="21" t="n">
        <v>38</v>
      </c>
      <c r="C244" s="66" t="s">
        <v>654</v>
      </c>
      <c r="D244" s="67" t="s">
        <v>655</v>
      </c>
      <c r="E244" s="68" t="s">
        <v>642</v>
      </c>
      <c r="F244" s="68" t="s">
        <v>640</v>
      </c>
      <c r="G244" s="69" t="n">
        <v>150</v>
      </c>
      <c r="H244" s="21" t="n">
        <v>0</v>
      </c>
      <c r="I244" s="21" t="n">
        <v>0.576</v>
      </c>
      <c r="J244" s="38" t="n">
        <f aca="false">G244*H244*I244</f>
        <v>0</v>
      </c>
      <c r="K244" s="65" t="s">
        <v>594</v>
      </c>
    </row>
    <row r="245" customFormat="false" ht="21" hidden="false" customHeight="true" outlineLevel="0" collapsed="false">
      <c r="A245" s="32" t="n">
        <v>241</v>
      </c>
      <c r="B245" s="21" t="n">
        <v>39</v>
      </c>
      <c r="C245" s="66" t="s">
        <v>656</v>
      </c>
      <c r="D245" s="67" t="s">
        <v>657</v>
      </c>
      <c r="E245" s="68" t="s">
        <v>642</v>
      </c>
      <c r="F245" s="68" t="s">
        <v>640</v>
      </c>
      <c r="G245" s="69" t="n">
        <v>150</v>
      </c>
      <c r="H245" s="21" t="n">
        <v>0</v>
      </c>
      <c r="I245" s="21" t="n">
        <v>0.576</v>
      </c>
      <c r="J245" s="38" t="n">
        <f aca="false">G245*H245*I245</f>
        <v>0</v>
      </c>
      <c r="K245" s="65" t="s">
        <v>594</v>
      </c>
    </row>
    <row r="246" customFormat="false" ht="21" hidden="false" customHeight="true" outlineLevel="0" collapsed="false">
      <c r="A246" s="32" t="n">
        <v>242</v>
      </c>
      <c r="B246" s="21" t="n">
        <v>40</v>
      </c>
      <c r="C246" s="34" t="s">
        <v>658</v>
      </c>
      <c r="D246" s="72" t="s">
        <v>659</v>
      </c>
      <c r="E246" s="73" t="s">
        <v>660</v>
      </c>
      <c r="F246" s="73" t="s">
        <v>661</v>
      </c>
      <c r="G246" s="59" t="n">
        <v>250</v>
      </c>
      <c r="H246" s="21" t="n">
        <v>0</v>
      </c>
      <c r="I246" s="21" t="n">
        <v>0.576</v>
      </c>
      <c r="J246" s="38" t="n">
        <f aca="false">G246*H246*I246</f>
        <v>0</v>
      </c>
      <c r="K246" s="65" t="s">
        <v>594</v>
      </c>
    </row>
    <row r="247" customFormat="false" ht="21" hidden="false" customHeight="true" outlineLevel="0" collapsed="false">
      <c r="A247" s="32" t="n">
        <v>243</v>
      </c>
      <c r="B247" s="21" t="n">
        <v>41</v>
      </c>
      <c r="C247" s="34" t="s">
        <v>662</v>
      </c>
      <c r="D247" s="72" t="s">
        <v>663</v>
      </c>
      <c r="E247" s="73" t="s">
        <v>664</v>
      </c>
      <c r="F247" s="73" t="s">
        <v>661</v>
      </c>
      <c r="G247" s="59" t="n">
        <v>500</v>
      </c>
      <c r="H247" s="21" t="n">
        <v>0</v>
      </c>
      <c r="I247" s="21" t="n">
        <v>0.576</v>
      </c>
      <c r="J247" s="38" t="n">
        <f aca="false">G247*H247*I247</f>
        <v>0</v>
      </c>
      <c r="K247" s="65" t="s">
        <v>594</v>
      </c>
    </row>
    <row r="248" customFormat="false" ht="21" hidden="false" customHeight="true" outlineLevel="0" collapsed="false">
      <c r="A248" s="32" t="n">
        <v>244</v>
      </c>
      <c r="B248" s="21" t="n">
        <v>42</v>
      </c>
      <c r="C248" s="34" t="s">
        <v>665</v>
      </c>
      <c r="D248" s="72" t="s">
        <v>666</v>
      </c>
      <c r="E248" s="73" t="s">
        <v>667</v>
      </c>
      <c r="F248" s="73" t="s">
        <v>661</v>
      </c>
      <c r="G248" s="59" t="n">
        <v>250</v>
      </c>
      <c r="H248" s="21" t="n">
        <v>0</v>
      </c>
      <c r="I248" s="21" t="n">
        <v>0.576</v>
      </c>
      <c r="J248" s="38" t="n">
        <f aca="false">G248*H248*I248</f>
        <v>0</v>
      </c>
      <c r="K248" s="65" t="s">
        <v>594</v>
      </c>
    </row>
    <row r="249" customFormat="false" ht="21" hidden="false" customHeight="true" outlineLevel="0" collapsed="false">
      <c r="A249" s="32" t="n">
        <v>245</v>
      </c>
      <c r="B249" s="21" t="n">
        <v>43</v>
      </c>
      <c r="C249" s="34" t="s">
        <v>668</v>
      </c>
      <c r="D249" s="72" t="s">
        <v>669</v>
      </c>
      <c r="E249" s="73" t="s">
        <v>667</v>
      </c>
      <c r="F249" s="73" t="s">
        <v>661</v>
      </c>
      <c r="G249" s="59" t="n">
        <v>250</v>
      </c>
      <c r="H249" s="21" t="n">
        <v>0</v>
      </c>
      <c r="I249" s="21" t="n">
        <v>0.576</v>
      </c>
      <c r="J249" s="38" t="n">
        <f aca="false">G249*H249*I249</f>
        <v>0</v>
      </c>
      <c r="K249" s="65" t="s">
        <v>594</v>
      </c>
    </row>
    <row r="250" customFormat="false" ht="21" hidden="false" customHeight="true" outlineLevel="0" collapsed="false">
      <c r="A250" s="32" t="n">
        <v>246</v>
      </c>
      <c r="B250" s="21" t="n">
        <v>44</v>
      </c>
      <c r="C250" s="34" t="s">
        <v>670</v>
      </c>
      <c r="D250" s="72" t="s">
        <v>671</v>
      </c>
      <c r="E250" s="73" t="s">
        <v>667</v>
      </c>
      <c r="F250" s="73" t="s">
        <v>661</v>
      </c>
      <c r="G250" s="59" t="n">
        <v>250</v>
      </c>
      <c r="H250" s="21" t="n">
        <v>1</v>
      </c>
      <c r="I250" s="21" t="n">
        <v>0.576</v>
      </c>
      <c r="J250" s="38" t="n">
        <f aca="false">G250*H250*I250</f>
        <v>144</v>
      </c>
      <c r="K250" s="65" t="s">
        <v>594</v>
      </c>
    </row>
    <row r="251" customFormat="false" ht="21" hidden="false" customHeight="true" outlineLevel="0" collapsed="false">
      <c r="A251" s="32" t="n">
        <v>247</v>
      </c>
      <c r="B251" s="21" t="n">
        <v>45</v>
      </c>
      <c r="C251" s="34" t="s">
        <v>672</v>
      </c>
      <c r="D251" s="72" t="s">
        <v>673</v>
      </c>
      <c r="E251" s="73" t="s">
        <v>674</v>
      </c>
      <c r="F251" s="73" t="s">
        <v>661</v>
      </c>
      <c r="G251" s="59" t="n">
        <v>250</v>
      </c>
      <c r="H251" s="21" t="n">
        <v>0</v>
      </c>
      <c r="I251" s="21" t="n">
        <v>0.576</v>
      </c>
      <c r="J251" s="38" t="n">
        <f aca="false">G251*H251*I251</f>
        <v>0</v>
      </c>
      <c r="K251" s="65" t="s">
        <v>594</v>
      </c>
    </row>
    <row r="252" customFormat="false" ht="21" hidden="false" customHeight="true" outlineLevel="0" collapsed="false">
      <c r="A252" s="32" t="n">
        <v>248</v>
      </c>
      <c r="B252" s="21" t="n">
        <v>46</v>
      </c>
      <c r="C252" s="34" t="s">
        <v>675</v>
      </c>
      <c r="D252" s="72" t="s">
        <v>676</v>
      </c>
      <c r="E252" s="73" t="s">
        <v>674</v>
      </c>
      <c r="F252" s="73" t="s">
        <v>661</v>
      </c>
      <c r="G252" s="59" t="n">
        <v>250</v>
      </c>
      <c r="H252" s="21" t="n">
        <v>0</v>
      </c>
      <c r="I252" s="21" t="n">
        <v>0.576</v>
      </c>
      <c r="J252" s="38" t="n">
        <f aca="false">G252*H252*I252</f>
        <v>0</v>
      </c>
      <c r="K252" s="65" t="s">
        <v>594</v>
      </c>
    </row>
    <row r="253" customFormat="false" ht="21" hidden="false" customHeight="true" outlineLevel="0" collapsed="false">
      <c r="A253" s="32" t="n">
        <v>249</v>
      </c>
      <c r="B253" s="21" t="n">
        <v>47</v>
      </c>
      <c r="C253" s="34" t="s">
        <v>677</v>
      </c>
      <c r="D253" s="72" t="s">
        <v>678</v>
      </c>
      <c r="E253" s="73" t="s">
        <v>674</v>
      </c>
      <c r="F253" s="73" t="s">
        <v>661</v>
      </c>
      <c r="G253" s="59" t="n">
        <v>250</v>
      </c>
      <c r="H253" s="21" t="n">
        <v>0</v>
      </c>
      <c r="I253" s="21" t="n">
        <v>0.576</v>
      </c>
      <c r="J253" s="38" t="n">
        <f aca="false">G253*H253*I253</f>
        <v>0</v>
      </c>
      <c r="K253" s="65" t="s">
        <v>594</v>
      </c>
    </row>
    <row r="254" customFormat="false" ht="21" hidden="false" customHeight="true" outlineLevel="0" collapsed="false">
      <c r="A254" s="32" t="n">
        <v>250</v>
      </c>
      <c r="B254" s="21" t="n">
        <v>48</v>
      </c>
      <c r="C254" s="34" t="s">
        <v>679</v>
      </c>
      <c r="D254" s="72" t="s">
        <v>680</v>
      </c>
      <c r="E254" s="73" t="s">
        <v>681</v>
      </c>
      <c r="F254" s="73" t="s">
        <v>661</v>
      </c>
      <c r="G254" s="59" t="n">
        <v>250</v>
      </c>
      <c r="H254" s="21" t="n">
        <v>0</v>
      </c>
      <c r="I254" s="21" t="n">
        <v>0.576</v>
      </c>
      <c r="J254" s="38" t="n">
        <f aca="false">G254*H254*I254</f>
        <v>0</v>
      </c>
      <c r="K254" s="65" t="s">
        <v>594</v>
      </c>
    </row>
    <row r="255" customFormat="false" ht="21" hidden="false" customHeight="true" outlineLevel="0" collapsed="false">
      <c r="A255" s="32" t="n">
        <v>251</v>
      </c>
      <c r="B255" s="21" t="n">
        <v>49</v>
      </c>
      <c r="C255" s="34" t="s">
        <v>682</v>
      </c>
      <c r="D255" s="72" t="s">
        <v>683</v>
      </c>
      <c r="E255" s="73" t="s">
        <v>684</v>
      </c>
      <c r="F255" s="73" t="s">
        <v>661</v>
      </c>
      <c r="G255" s="59" t="n">
        <v>360</v>
      </c>
      <c r="H255" s="21" t="n">
        <v>0</v>
      </c>
      <c r="I255" s="21" t="n">
        <v>0.576</v>
      </c>
      <c r="J255" s="38" t="n">
        <f aca="false">G255*H255*I255</f>
        <v>0</v>
      </c>
      <c r="K255" s="65" t="s">
        <v>594</v>
      </c>
    </row>
    <row r="256" customFormat="false" ht="21" hidden="false" customHeight="true" outlineLevel="0" collapsed="false">
      <c r="A256" s="32" t="n">
        <v>252</v>
      </c>
      <c r="B256" s="21" t="n">
        <v>50</v>
      </c>
      <c r="C256" s="34" t="s">
        <v>685</v>
      </c>
      <c r="D256" s="72" t="s">
        <v>686</v>
      </c>
      <c r="E256" s="73" t="s">
        <v>687</v>
      </c>
      <c r="F256" s="73" t="s">
        <v>661</v>
      </c>
      <c r="G256" s="59" t="n">
        <v>180</v>
      </c>
      <c r="H256" s="21" t="n">
        <v>0</v>
      </c>
      <c r="I256" s="21" t="n">
        <v>0.576</v>
      </c>
      <c r="J256" s="38" t="n">
        <f aca="false">G256*H256*I256</f>
        <v>0</v>
      </c>
      <c r="K256" s="65" t="s">
        <v>594</v>
      </c>
    </row>
    <row r="257" customFormat="false" ht="21" hidden="false" customHeight="true" outlineLevel="0" collapsed="false">
      <c r="A257" s="32" t="n">
        <v>253</v>
      </c>
      <c r="B257" s="21" t="n">
        <v>51</v>
      </c>
      <c r="C257" s="34" t="s">
        <v>688</v>
      </c>
      <c r="D257" s="72" t="s">
        <v>689</v>
      </c>
      <c r="E257" s="73" t="s">
        <v>687</v>
      </c>
      <c r="F257" s="73" t="s">
        <v>661</v>
      </c>
      <c r="G257" s="59" t="n">
        <v>180</v>
      </c>
      <c r="H257" s="21" t="n">
        <v>0</v>
      </c>
      <c r="I257" s="21" t="n">
        <v>0.576</v>
      </c>
      <c r="J257" s="38" t="n">
        <f aca="false">G257*H257*I257</f>
        <v>0</v>
      </c>
      <c r="K257" s="65" t="s">
        <v>594</v>
      </c>
    </row>
    <row r="258" customFormat="false" ht="21" hidden="false" customHeight="true" outlineLevel="0" collapsed="false">
      <c r="A258" s="32" t="n">
        <v>254</v>
      </c>
      <c r="B258" s="21" t="n">
        <v>52</v>
      </c>
      <c r="C258" s="34" t="s">
        <v>690</v>
      </c>
      <c r="D258" s="72" t="s">
        <v>691</v>
      </c>
      <c r="E258" s="73" t="s">
        <v>687</v>
      </c>
      <c r="F258" s="73" t="s">
        <v>661</v>
      </c>
      <c r="G258" s="59" t="n">
        <v>180</v>
      </c>
      <c r="H258" s="21" t="n">
        <v>0</v>
      </c>
      <c r="I258" s="21" t="n">
        <v>0.576</v>
      </c>
      <c r="J258" s="38" t="n">
        <f aca="false">G258*H258*I258</f>
        <v>0</v>
      </c>
      <c r="K258" s="65" t="s">
        <v>594</v>
      </c>
    </row>
    <row r="259" customFormat="false" ht="21" hidden="false" customHeight="true" outlineLevel="0" collapsed="false">
      <c r="A259" s="32" t="n">
        <v>255</v>
      </c>
      <c r="B259" s="21" t="n">
        <v>53</v>
      </c>
      <c r="C259" s="34" t="s">
        <v>692</v>
      </c>
      <c r="D259" s="72" t="s">
        <v>693</v>
      </c>
      <c r="E259" s="73" t="s">
        <v>687</v>
      </c>
      <c r="F259" s="73" t="s">
        <v>661</v>
      </c>
      <c r="G259" s="59" t="n">
        <v>180</v>
      </c>
      <c r="H259" s="21" t="n">
        <v>0</v>
      </c>
      <c r="I259" s="21" t="n">
        <v>0.576</v>
      </c>
      <c r="J259" s="38" t="n">
        <f aca="false">G259*H259*I259</f>
        <v>0</v>
      </c>
      <c r="K259" s="65" t="s">
        <v>594</v>
      </c>
    </row>
    <row r="260" customFormat="false" ht="21" hidden="false" customHeight="true" outlineLevel="0" collapsed="false">
      <c r="A260" s="32" t="n">
        <v>256</v>
      </c>
      <c r="B260" s="21" t="n">
        <v>54</v>
      </c>
      <c r="C260" s="34" t="s">
        <v>694</v>
      </c>
      <c r="D260" s="72" t="s">
        <v>695</v>
      </c>
      <c r="E260" s="73" t="s">
        <v>687</v>
      </c>
      <c r="F260" s="73" t="s">
        <v>661</v>
      </c>
      <c r="G260" s="59" t="n">
        <v>250</v>
      </c>
      <c r="H260" s="21" t="n">
        <v>0</v>
      </c>
      <c r="I260" s="21" t="n">
        <v>0.576</v>
      </c>
      <c r="J260" s="38" t="n">
        <f aca="false">G260*H260*I260</f>
        <v>0</v>
      </c>
      <c r="K260" s="65" t="s">
        <v>594</v>
      </c>
    </row>
    <row r="261" customFormat="false" ht="21" hidden="false" customHeight="true" outlineLevel="0" collapsed="false">
      <c r="A261" s="32" t="n">
        <v>257</v>
      </c>
      <c r="B261" s="21" t="n">
        <v>55</v>
      </c>
      <c r="C261" s="34" t="s">
        <v>696</v>
      </c>
      <c r="D261" s="72" t="s">
        <v>697</v>
      </c>
      <c r="E261" s="73" t="s">
        <v>687</v>
      </c>
      <c r="F261" s="73" t="s">
        <v>661</v>
      </c>
      <c r="G261" s="59" t="n">
        <v>250</v>
      </c>
      <c r="H261" s="21" t="n">
        <v>0</v>
      </c>
      <c r="I261" s="21" t="n">
        <v>0.576</v>
      </c>
      <c r="J261" s="38" t="n">
        <f aca="false">G261*H261*I261</f>
        <v>0</v>
      </c>
      <c r="K261" s="65" t="s">
        <v>594</v>
      </c>
    </row>
    <row r="262" customFormat="false" ht="21" hidden="false" customHeight="true" outlineLevel="0" collapsed="false">
      <c r="A262" s="32" t="n">
        <v>258</v>
      </c>
      <c r="B262" s="21" t="n">
        <v>56</v>
      </c>
      <c r="C262" s="34" t="s">
        <v>698</v>
      </c>
      <c r="D262" s="72" t="s">
        <v>699</v>
      </c>
      <c r="E262" s="73" t="s">
        <v>687</v>
      </c>
      <c r="F262" s="73" t="s">
        <v>661</v>
      </c>
      <c r="G262" s="59" t="n">
        <v>250</v>
      </c>
      <c r="H262" s="21" t="n">
        <v>0</v>
      </c>
      <c r="I262" s="21" t="n">
        <v>0.576</v>
      </c>
      <c r="J262" s="38" t="n">
        <f aca="false">G262*H262*I262</f>
        <v>0</v>
      </c>
      <c r="K262" s="65" t="s">
        <v>594</v>
      </c>
    </row>
    <row r="263" customFormat="false" ht="21" hidden="false" customHeight="true" outlineLevel="0" collapsed="false">
      <c r="A263" s="32" t="n">
        <v>259</v>
      </c>
      <c r="B263" s="21" t="n">
        <v>57</v>
      </c>
      <c r="C263" s="34" t="s">
        <v>700</v>
      </c>
      <c r="D263" s="72" t="s">
        <v>701</v>
      </c>
      <c r="E263" s="73" t="s">
        <v>687</v>
      </c>
      <c r="F263" s="73" t="s">
        <v>661</v>
      </c>
      <c r="G263" s="59" t="n">
        <v>250</v>
      </c>
      <c r="H263" s="21" t="n">
        <v>0</v>
      </c>
      <c r="I263" s="21" t="n">
        <v>0.576</v>
      </c>
      <c r="J263" s="38" t="n">
        <f aca="false">G263*H263*I263</f>
        <v>0</v>
      </c>
      <c r="K263" s="65" t="s">
        <v>594</v>
      </c>
    </row>
    <row r="264" customFormat="false" ht="21" hidden="false" customHeight="true" outlineLevel="0" collapsed="false">
      <c r="A264" s="32" t="n">
        <v>260</v>
      </c>
      <c r="B264" s="21" t="n">
        <v>58</v>
      </c>
      <c r="C264" s="34"/>
      <c r="D264" s="72" t="s">
        <v>702</v>
      </c>
      <c r="E264" s="73" t="s">
        <v>703</v>
      </c>
      <c r="F264" s="73" t="s">
        <v>661</v>
      </c>
      <c r="G264" s="59" t="n">
        <v>1000</v>
      </c>
      <c r="H264" s="21" t="n">
        <v>0</v>
      </c>
      <c r="I264" s="21" t="n">
        <v>0.576</v>
      </c>
      <c r="J264" s="38" t="n">
        <f aca="false">G264*H264*I264</f>
        <v>0</v>
      </c>
      <c r="K264" s="65" t="s">
        <v>594</v>
      </c>
    </row>
    <row r="265" customFormat="false" ht="21" hidden="false" customHeight="true" outlineLevel="0" collapsed="false">
      <c r="A265" s="32" t="n">
        <v>261</v>
      </c>
      <c r="B265" s="21" t="n">
        <v>59</v>
      </c>
      <c r="C265" s="34"/>
      <c r="D265" s="72" t="s">
        <v>704</v>
      </c>
      <c r="E265" s="73" t="s">
        <v>705</v>
      </c>
      <c r="F265" s="73" t="s">
        <v>661</v>
      </c>
      <c r="G265" s="59" t="n">
        <v>2960</v>
      </c>
      <c r="H265" s="21" t="n">
        <v>0</v>
      </c>
      <c r="I265" s="21" t="n">
        <v>0.576</v>
      </c>
      <c r="J265" s="38" t="n">
        <f aca="false">G265*H265*I265</f>
        <v>0</v>
      </c>
      <c r="K265" s="65" t="s">
        <v>594</v>
      </c>
      <c r="L265" s="56"/>
      <c r="M265" s="56"/>
    </row>
    <row r="266" customFormat="false" ht="21" hidden="false" customHeight="true" outlineLevel="0" collapsed="false">
      <c r="A266" s="32" t="n">
        <v>262</v>
      </c>
      <c r="B266" s="21" t="n">
        <v>60</v>
      </c>
      <c r="C266" s="34"/>
      <c r="D266" s="72" t="s">
        <v>706</v>
      </c>
      <c r="E266" s="73" t="s">
        <v>705</v>
      </c>
      <c r="F266" s="73" t="s">
        <v>661</v>
      </c>
      <c r="G266" s="59" t="n">
        <v>5000</v>
      </c>
      <c r="H266" s="21" t="n">
        <v>0</v>
      </c>
      <c r="I266" s="21" t="n">
        <v>0.576</v>
      </c>
      <c r="J266" s="38" t="n">
        <f aca="false">G266*H266*I266</f>
        <v>0</v>
      </c>
      <c r="K266" s="65" t="s">
        <v>594</v>
      </c>
    </row>
    <row r="267" customFormat="false" ht="21" hidden="false" customHeight="true" outlineLevel="0" collapsed="false">
      <c r="A267" s="32" t="n">
        <v>263</v>
      </c>
      <c r="B267" s="21" t="n">
        <v>61</v>
      </c>
      <c r="C267" s="34"/>
      <c r="D267" s="72" t="s">
        <v>707</v>
      </c>
      <c r="E267" s="73" t="s">
        <v>705</v>
      </c>
      <c r="F267" s="73" t="s">
        <v>661</v>
      </c>
      <c r="G267" s="59" t="n">
        <v>2880</v>
      </c>
      <c r="H267" s="21" t="n">
        <v>0</v>
      </c>
      <c r="I267" s="21" t="n">
        <v>0.576</v>
      </c>
      <c r="J267" s="38" t="n">
        <f aca="false">G267*H267*I267</f>
        <v>0</v>
      </c>
      <c r="K267" s="65" t="s">
        <v>594</v>
      </c>
    </row>
    <row r="268" customFormat="false" ht="21" hidden="false" customHeight="true" outlineLevel="0" collapsed="false">
      <c r="A268" s="32" t="n">
        <v>264</v>
      </c>
      <c r="B268" s="21" t="n">
        <v>62</v>
      </c>
      <c r="C268" s="22"/>
      <c r="D268" s="67" t="s">
        <v>708</v>
      </c>
      <c r="E268" s="74"/>
      <c r="F268" s="75" t="s">
        <v>709</v>
      </c>
      <c r="G268" s="64" t="n">
        <v>900</v>
      </c>
      <c r="H268" s="21" t="n">
        <v>0</v>
      </c>
      <c r="I268" s="21" t="n">
        <v>0.576</v>
      </c>
      <c r="J268" s="38" t="n">
        <f aca="false">G268*H268*I268</f>
        <v>0</v>
      </c>
      <c r="K268" s="65" t="s">
        <v>594</v>
      </c>
      <c r="L268" s="56"/>
    </row>
    <row r="269" customFormat="false" ht="21" hidden="false" customHeight="true" outlineLevel="0" collapsed="false">
      <c r="A269" s="32" t="n">
        <v>265</v>
      </c>
      <c r="B269" s="21" t="n">
        <v>63</v>
      </c>
      <c r="C269" s="22"/>
      <c r="D269" s="67" t="s">
        <v>710</v>
      </c>
      <c r="E269" s="75"/>
      <c r="F269" s="75" t="s">
        <v>709</v>
      </c>
      <c r="G269" s="64" t="n">
        <v>900</v>
      </c>
      <c r="H269" s="21" t="n">
        <v>0</v>
      </c>
      <c r="I269" s="21" t="n">
        <v>0.576</v>
      </c>
      <c r="J269" s="38" t="n">
        <f aca="false">G269*H269*I269</f>
        <v>0</v>
      </c>
      <c r="K269" s="65" t="s">
        <v>594</v>
      </c>
    </row>
    <row r="270" customFormat="false" ht="21" hidden="false" customHeight="true" outlineLevel="0" collapsed="false">
      <c r="A270" s="32" t="n">
        <v>266</v>
      </c>
      <c r="B270" s="21" t="n">
        <v>64</v>
      </c>
      <c r="C270" s="22"/>
      <c r="D270" s="72" t="s">
        <v>711</v>
      </c>
      <c r="E270" s="76"/>
      <c r="F270" s="77" t="s">
        <v>712</v>
      </c>
      <c r="G270" s="60" t="n">
        <v>300</v>
      </c>
      <c r="H270" s="21" t="n">
        <v>0</v>
      </c>
      <c r="I270" s="21" t="n">
        <v>0.576</v>
      </c>
      <c r="J270" s="38" t="n">
        <f aca="false">G270*H270*I270</f>
        <v>0</v>
      </c>
      <c r="K270" s="65" t="s">
        <v>594</v>
      </c>
    </row>
    <row r="271" customFormat="false" ht="21" hidden="false" customHeight="true" outlineLevel="0" collapsed="false">
      <c r="A271" s="32" t="n">
        <v>267</v>
      </c>
      <c r="B271" s="21" t="n">
        <v>65</v>
      </c>
      <c r="C271" s="22"/>
      <c r="D271" s="72" t="s">
        <v>713</v>
      </c>
      <c r="E271" s="77"/>
      <c r="F271" s="77" t="s">
        <v>712</v>
      </c>
      <c r="G271" s="60" t="n">
        <v>300</v>
      </c>
      <c r="H271" s="21" t="n">
        <v>0</v>
      </c>
      <c r="I271" s="21" t="n">
        <v>0.576</v>
      </c>
      <c r="J271" s="38" t="n">
        <f aca="false">G271*H271*I271</f>
        <v>0</v>
      </c>
      <c r="K271" s="65" t="s">
        <v>594</v>
      </c>
    </row>
    <row r="272" customFormat="false" ht="21" hidden="false" customHeight="true" outlineLevel="0" collapsed="false">
      <c r="A272" s="32" t="n">
        <v>268</v>
      </c>
      <c r="B272" s="21" t="n">
        <v>66</v>
      </c>
      <c r="C272" s="22"/>
      <c r="D272" s="72" t="s">
        <v>714</v>
      </c>
      <c r="E272" s="77"/>
      <c r="F272" s="77" t="s">
        <v>712</v>
      </c>
      <c r="G272" s="60" t="n">
        <v>300</v>
      </c>
      <c r="H272" s="21" t="n">
        <v>0</v>
      </c>
      <c r="I272" s="21" t="n">
        <v>0.576</v>
      </c>
      <c r="J272" s="38" t="n">
        <f aca="false">G272*H272*I272</f>
        <v>0</v>
      </c>
      <c r="K272" s="65" t="s">
        <v>594</v>
      </c>
    </row>
    <row r="273" customFormat="false" ht="21" hidden="false" customHeight="true" outlineLevel="0" collapsed="false">
      <c r="A273" s="32" t="n">
        <v>269</v>
      </c>
      <c r="B273" s="21" t="n">
        <v>67</v>
      </c>
      <c r="C273" s="22"/>
      <c r="D273" s="72" t="s">
        <v>715</v>
      </c>
      <c r="E273" s="77"/>
      <c r="F273" s="77" t="s">
        <v>712</v>
      </c>
      <c r="G273" s="60" t="n">
        <v>300</v>
      </c>
      <c r="H273" s="21" t="n">
        <v>0</v>
      </c>
      <c r="I273" s="21" t="n">
        <v>0.576</v>
      </c>
      <c r="J273" s="38" t="n">
        <f aca="false">G273*H273*I273</f>
        <v>0</v>
      </c>
      <c r="K273" s="65" t="s">
        <v>594</v>
      </c>
    </row>
    <row r="274" customFormat="false" ht="21" hidden="false" customHeight="true" outlineLevel="0" collapsed="false">
      <c r="A274" s="32" t="n">
        <v>270</v>
      </c>
      <c r="B274" s="21" t="n">
        <v>68</v>
      </c>
      <c r="C274" s="78" t="s">
        <v>716</v>
      </c>
      <c r="D274" s="79" t="s">
        <v>717</v>
      </c>
      <c r="E274" s="68"/>
      <c r="F274" s="68" t="s">
        <v>718</v>
      </c>
      <c r="G274" s="60" t="n">
        <v>16500</v>
      </c>
      <c r="H274" s="21" t="n">
        <v>0</v>
      </c>
      <c r="I274" s="21" t="n">
        <v>0.576</v>
      </c>
      <c r="J274" s="38" t="n">
        <f aca="false">G274*H274*I274</f>
        <v>0</v>
      </c>
      <c r="K274" s="65" t="s">
        <v>594</v>
      </c>
    </row>
    <row r="275" customFormat="false" ht="21" hidden="false" customHeight="true" outlineLevel="0" collapsed="false">
      <c r="A275" s="32" t="n">
        <v>271</v>
      </c>
      <c r="B275" s="21" t="n">
        <v>69</v>
      </c>
      <c r="C275" s="66" t="n">
        <v>9789861675336</v>
      </c>
      <c r="D275" s="67" t="s">
        <v>719</v>
      </c>
      <c r="E275" s="68" t="s">
        <v>720</v>
      </c>
      <c r="F275" s="68" t="s">
        <v>721</v>
      </c>
      <c r="G275" s="69" t="n">
        <v>150</v>
      </c>
      <c r="H275" s="21" t="n">
        <v>0</v>
      </c>
      <c r="I275" s="21" t="n">
        <v>0.576</v>
      </c>
      <c r="J275" s="38" t="n">
        <f aca="false">G275*H275*I275</f>
        <v>0</v>
      </c>
      <c r="K275" s="65" t="s">
        <v>594</v>
      </c>
    </row>
    <row r="276" customFormat="false" ht="21" hidden="false" customHeight="true" outlineLevel="0" collapsed="false">
      <c r="A276" s="32" t="n">
        <v>272</v>
      </c>
      <c r="B276" s="21" t="n">
        <v>70</v>
      </c>
      <c r="C276" s="66" t="n">
        <v>9789866582813</v>
      </c>
      <c r="D276" s="67" t="s">
        <v>722</v>
      </c>
      <c r="E276" s="68" t="s">
        <v>723</v>
      </c>
      <c r="F276" s="68" t="s">
        <v>600</v>
      </c>
      <c r="G276" s="69" t="n">
        <v>250</v>
      </c>
      <c r="H276" s="21" t="n">
        <v>0</v>
      </c>
      <c r="I276" s="21" t="n">
        <v>0.576</v>
      </c>
      <c r="J276" s="38" t="n">
        <f aca="false">G276*H276*I276</f>
        <v>0</v>
      </c>
      <c r="K276" s="65" t="s">
        <v>594</v>
      </c>
    </row>
    <row r="277" customFormat="false" ht="21" hidden="false" customHeight="true" outlineLevel="0" collapsed="false">
      <c r="A277" s="32" t="n">
        <v>273</v>
      </c>
      <c r="B277" s="21" t="n">
        <v>71</v>
      </c>
      <c r="C277" s="66" t="s">
        <v>724</v>
      </c>
      <c r="D277" s="67" t="s">
        <v>725</v>
      </c>
      <c r="E277" s="68" t="s">
        <v>726</v>
      </c>
      <c r="F277" s="68" t="s">
        <v>600</v>
      </c>
      <c r="G277" s="69" t="n">
        <v>200</v>
      </c>
      <c r="H277" s="21" t="n">
        <v>0</v>
      </c>
      <c r="I277" s="21" t="n">
        <v>0.576</v>
      </c>
      <c r="J277" s="38" t="n">
        <f aca="false">G277*H277*I277</f>
        <v>0</v>
      </c>
      <c r="K277" s="65" t="s">
        <v>594</v>
      </c>
    </row>
    <row r="278" customFormat="false" ht="21" hidden="false" customHeight="true" outlineLevel="0" collapsed="false">
      <c r="A278" s="32" t="n">
        <v>274</v>
      </c>
      <c r="B278" s="21" t="n">
        <v>72</v>
      </c>
      <c r="C278" s="66" t="s">
        <v>727</v>
      </c>
      <c r="D278" s="67" t="s">
        <v>728</v>
      </c>
      <c r="E278" s="68" t="s">
        <v>726</v>
      </c>
      <c r="F278" s="68" t="s">
        <v>600</v>
      </c>
      <c r="G278" s="69" t="n">
        <v>200</v>
      </c>
      <c r="H278" s="21" t="n">
        <v>0</v>
      </c>
      <c r="I278" s="21" t="n">
        <v>0.576</v>
      </c>
      <c r="J278" s="38" t="n">
        <f aca="false">G278*H278*I278</f>
        <v>0</v>
      </c>
      <c r="K278" s="65" t="s">
        <v>594</v>
      </c>
    </row>
    <row r="279" customFormat="false" ht="21" hidden="false" customHeight="true" outlineLevel="0" collapsed="false">
      <c r="A279" s="32" t="n">
        <v>275</v>
      </c>
      <c r="B279" s="21" t="n">
        <v>73</v>
      </c>
      <c r="C279" s="66" t="s">
        <v>729</v>
      </c>
      <c r="D279" s="67" t="s">
        <v>730</v>
      </c>
      <c r="E279" s="68" t="s">
        <v>726</v>
      </c>
      <c r="F279" s="68" t="s">
        <v>600</v>
      </c>
      <c r="G279" s="69" t="n">
        <v>200</v>
      </c>
      <c r="H279" s="21" t="n">
        <v>0</v>
      </c>
      <c r="I279" s="21" t="n">
        <v>0.576</v>
      </c>
      <c r="J279" s="38" t="n">
        <f aca="false">G279*H279*I279</f>
        <v>0</v>
      </c>
      <c r="K279" s="65" t="s">
        <v>594</v>
      </c>
    </row>
    <row r="280" customFormat="false" ht="21" hidden="false" customHeight="true" outlineLevel="0" collapsed="false">
      <c r="A280" s="32" t="n">
        <v>276</v>
      </c>
      <c r="B280" s="21" t="n">
        <v>74</v>
      </c>
      <c r="C280" s="66" t="n">
        <v>9789866582639</v>
      </c>
      <c r="D280" s="67" t="s">
        <v>731</v>
      </c>
      <c r="E280" s="68" t="s">
        <v>732</v>
      </c>
      <c r="F280" s="68" t="s">
        <v>600</v>
      </c>
      <c r="G280" s="69" t="n">
        <v>200</v>
      </c>
      <c r="H280" s="21" t="n">
        <v>1</v>
      </c>
      <c r="I280" s="21" t="n">
        <v>0.576</v>
      </c>
      <c r="J280" s="38" t="n">
        <f aca="false">G280*H280*I280</f>
        <v>115.2</v>
      </c>
      <c r="K280" s="65" t="s">
        <v>594</v>
      </c>
    </row>
    <row r="281" customFormat="false" ht="21" hidden="false" customHeight="true" outlineLevel="0" collapsed="false">
      <c r="A281" s="32" t="n">
        <v>277</v>
      </c>
      <c r="B281" s="21" t="n">
        <v>75</v>
      </c>
      <c r="C281" s="66" t="n">
        <v>9789866582714</v>
      </c>
      <c r="D281" s="67" t="s">
        <v>733</v>
      </c>
      <c r="E281" s="68" t="s">
        <v>734</v>
      </c>
      <c r="F281" s="68" t="s">
        <v>600</v>
      </c>
      <c r="G281" s="69" t="n">
        <v>280</v>
      </c>
      <c r="H281" s="21" t="n">
        <v>0</v>
      </c>
      <c r="I281" s="21" t="n">
        <v>0.576</v>
      </c>
      <c r="J281" s="38" t="n">
        <f aca="false">G281*H281*I281</f>
        <v>0</v>
      </c>
      <c r="K281" s="65" t="s">
        <v>594</v>
      </c>
      <c r="L281" s="56"/>
      <c r="M281" s="56"/>
    </row>
    <row r="282" customFormat="false" ht="21" hidden="false" customHeight="true" outlineLevel="0" collapsed="false">
      <c r="A282" s="32" t="n">
        <v>278</v>
      </c>
      <c r="B282" s="21" t="n">
        <v>76</v>
      </c>
      <c r="C282" s="66" t="n">
        <v>9789575747206</v>
      </c>
      <c r="D282" s="67" t="s">
        <v>735</v>
      </c>
      <c r="E282" s="68" t="s">
        <v>736</v>
      </c>
      <c r="F282" s="68" t="s">
        <v>494</v>
      </c>
      <c r="G282" s="69" t="n">
        <v>200</v>
      </c>
      <c r="H282" s="21" t="n">
        <v>0</v>
      </c>
      <c r="I282" s="21" t="n">
        <v>0.576</v>
      </c>
      <c r="J282" s="38" t="n">
        <f aca="false">G282*H282*I282</f>
        <v>0</v>
      </c>
      <c r="K282" s="65" t="s">
        <v>594</v>
      </c>
    </row>
    <row r="283" customFormat="false" ht="21" hidden="false" customHeight="true" outlineLevel="0" collapsed="false">
      <c r="A283" s="32" t="n">
        <v>279</v>
      </c>
      <c r="B283" s="21" t="n">
        <v>77</v>
      </c>
      <c r="C283" s="66" t="s">
        <v>737</v>
      </c>
      <c r="D283" s="67" t="s">
        <v>738</v>
      </c>
      <c r="E283" s="68" t="s">
        <v>739</v>
      </c>
      <c r="F283" s="68" t="s">
        <v>494</v>
      </c>
      <c r="G283" s="69" t="n">
        <v>270</v>
      </c>
      <c r="H283" s="21" t="n">
        <v>0</v>
      </c>
      <c r="I283" s="21" t="n">
        <v>0.576</v>
      </c>
      <c r="J283" s="38" t="n">
        <f aca="false">G283*H283*I283</f>
        <v>0</v>
      </c>
      <c r="K283" s="65" t="s">
        <v>594</v>
      </c>
    </row>
    <row r="284" customFormat="false" ht="21" hidden="false" customHeight="true" outlineLevel="0" collapsed="false">
      <c r="A284" s="32" t="n">
        <v>287</v>
      </c>
      <c r="B284" s="21" t="n">
        <v>78</v>
      </c>
      <c r="C284" s="66" t="n">
        <v>9789868503007</v>
      </c>
      <c r="D284" s="67" t="s">
        <v>740</v>
      </c>
      <c r="E284" s="68" t="s">
        <v>741</v>
      </c>
      <c r="F284" s="68" t="s">
        <v>76</v>
      </c>
      <c r="G284" s="69" t="n">
        <v>260</v>
      </c>
      <c r="H284" s="21" t="n">
        <v>0</v>
      </c>
      <c r="I284" s="21" t="n">
        <v>0.576</v>
      </c>
      <c r="J284" s="38" t="n">
        <f aca="false">G284*H284*I284</f>
        <v>0</v>
      </c>
      <c r="K284" s="65" t="s">
        <v>594</v>
      </c>
    </row>
    <row r="285" customFormat="false" ht="21" hidden="false" customHeight="true" outlineLevel="0" collapsed="false">
      <c r="A285" s="32" t="n">
        <v>289</v>
      </c>
      <c r="B285" s="21" t="n">
        <v>79</v>
      </c>
      <c r="C285" s="66" t="s">
        <v>742</v>
      </c>
      <c r="D285" s="67" t="s">
        <v>743</v>
      </c>
      <c r="E285" s="68" t="s">
        <v>744</v>
      </c>
      <c r="F285" s="68" t="s">
        <v>76</v>
      </c>
      <c r="G285" s="69" t="n">
        <v>260</v>
      </c>
      <c r="H285" s="21" t="n">
        <v>0</v>
      </c>
      <c r="I285" s="21" t="n">
        <v>0.576</v>
      </c>
      <c r="J285" s="38" t="n">
        <f aca="false">G285*H285*I285</f>
        <v>0</v>
      </c>
      <c r="K285" s="65" t="s">
        <v>594</v>
      </c>
      <c r="L285" s="56"/>
      <c r="M285" s="56"/>
    </row>
    <row r="286" customFormat="false" ht="21" hidden="false" customHeight="true" outlineLevel="0" collapsed="false">
      <c r="A286" s="32" t="n">
        <v>290</v>
      </c>
      <c r="B286" s="21" t="n">
        <v>80</v>
      </c>
      <c r="C286" s="66" t="s">
        <v>745</v>
      </c>
      <c r="D286" s="70" t="s">
        <v>746</v>
      </c>
      <c r="E286" s="68" t="s">
        <v>747</v>
      </c>
      <c r="F286" s="68" t="s">
        <v>76</v>
      </c>
      <c r="G286" s="69" t="n">
        <v>260</v>
      </c>
      <c r="H286" s="21" t="n">
        <v>0</v>
      </c>
      <c r="I286" s="21" t="n">
        <v>0.576</v>
      </c>
      <c r="J286" s="38" t="n">
        <f aca="false">G286*H286*I286</f>
        <v>0</v>
      </c>
      <c r="K286" s="65" t="s">
        <v>594</v>
      </c>
      <c r="L286" s="56"/>
      <c r="M286" s="56"/>
    </row>
    <row r="287" customFormat="false" ht="21" hidden="false" customHeight="true" outlineLevel="0" collapsed="false">
      <c r="A287" s="32" t="n">
        <v>291</v>
      </c>
      <c r="B287" s="21" t="n">
        <v>81</v>
      </c>
      <c r="C287" s="66" t="s">
        <v>748</v>
      </c>
      <c r="D287" s="67" t="s">
        <v>749</v>
      </c>
      <c r="E287" s="68" t="s">
        <v>747</v>
      </c>
      <c r="F287" s="68" t="s">
        <v>76</v>
      </c>
      <c r="G287" s="69" t="n">
        <v>260</v>
      </c>
      <c r="H287" s="21" t="n">
        <v>0</v>
      </c>
      <c r="I287" s="21" t="n">
        <v>0.576</v>
      </c>
      <c r="J287" s="38" t="n">
        <f aca="false">G287*H287*I287</f>
        <v>0</v>
      </c>
      <c r="K287" s="65" t="s">
        <v>594</v>
      </c>
    </row>
    <row r="288" customFormat="false" ht="21" hidden="false" customHeight="true" outlineLevel="0" collapsed="false">
      <c r="A288" s="32" t="n">
        <v>292</v>
      </c>
      <c r="B288" s="21" t="n">
        <v>82</v>
      </c>
      <c r="C288" s="66" t="n">
        <v>9572957473</v>
      </c>
      <c r="D288" s="67" t="s">
        <v>750</v>
      </c>
      <c r="E288" s="71" t="s">
        <v>751</v>
      </c>
      <c r="F288" s="68" t="s">
        <v>76</v>
      </c>
      <c r="G288" s="69" t="n">
        <v>220</v>
      </c>
      <c r="H288" s="21" t="n">
        <v>0</v>
      </c>
      <c r="I288" s="21" t="n">
        <v>0.576</v>
      </c>
      <c r="J288" s="38" t="n">
        <f aca="false">G288*H288*I288</f>
        <v>0</v>
      </c>
      <c r="K288" s="65" t="s">
        <v>594</v>
      </c>
    </row>
    <row r="289" customFormat="false" ht="21" hidden="false" customHeight="true" outlineLevel="0" collapsed="false">
      <c r="A289" s="32" t="n">
        <v>293</v>
      </c>
      <c r="B289" s="21" t="n">
        <v>83</v>
      </c>
      <c r="C289" s="66" t="s">
        <v>752</v>
      </c>
      <c r="D289" s="67" t="s">
        <v>753</v>
      </c>
      <c r="E289" s="71" t="s">
        <v>754</v>
      </c>
      <c r="F289" s="68" t="s">
        <v>76</v>
      </c>
      <c r="G289" s="69" t="n">
        <v>250</v>
      </c>
      <c r="H289" s="21" t="n">
        <v>0</v>
      </c>
      <c r="I289" s="21" t="n">
        <v>0.576</v>
      </c>
      <c r="J289" s="38" t="n">
        <f aca="false">G289*H289*I289</f>
        <v>0</v>
      </c>
      <c r="K289" s="65" t="s">
        <v>594</v>
      </c>
    </row>
    <row r="290" customFormat="false" ht="21" hidden="false" customHeight="true" outlineLevel="0" collapsed="false">
      <c r="A290" s="32" t="n">
        <v>294</v>
      </c>
      <c r="B290" s="21" t="n">
        <v>84</v>
      </c>
      <c r="C290" s="66" t="s">
        <v>755</v>
      </c>
      <c r="D290" s="67" t="s">
        <v>756</v>
      </c>
      <c r="E290" s="68" t="s">
        <v>757</v>
      </c>
      <c r="F290" s="68" t="s">
        <v>618</v>
      </c>
      <c r="G290" s="69" t="n">
        <v>240</v>
      </c>
      <c r="H290" s="21" t="n">
        <v>0</v>
      </c>
      <c r="I290" s="21" t="n">
        <v>0.576</v>
      </c>
      <c r="J290" s="38" t="n">
        <f aca="false">G290*H290*I290</f>
        <v>0</v>
      </c>
      <c r="K290" s="65" t="s">
        <v>594</v>
      </c>
    </row>
    <row r="291" customFormat="false" ht="21" hidden="false" customHeight="true" outlineLevel="0" collapsed="false">
      <c r="A291" s="32" t="n">
        <v>295</v>
      </c>
      <c r="B291" s="21" t="n">
        <v>85</v>
      </c>
      <c r="C291" s="66" t="s">
        <v>758</v>
      </c>
      <c r="D291" s="67" t="s">
        <v>759</v>
      </c>
      <c r="E291" s="68" t="s">
        <v>757</v>
      </c>
      <c r="F291" s="68" t="s">
        <v>618</v>
      </c>
      <c r="G291" s="69" t="n">
        <v>240</v>
      </c>
      <c r="H291" s="21" t="n">
        <v>0</v>
      </c>
      <c r="I291" s="21" t="n">
        <v>0.576</v>
      </c>
      <c r="J291" s="38" t="n">
        <f aca="false">G291*H291*I291</f>
        <v>0</v>
      </c>
      <c r="K291" s="65" t="s">
        <v>594</v>
      </c>
    </row>
    <row r="292" customFormat="false" ht="21" hidden="false" customHeight="true" outlineLevel="0" collapsed="false">
      <c r="A292" s="32" t="n">
        <v>296</v>
      </c>
      <c r="B292" s="21" t="n">
        <v>86</v>
      </c>
      <c r="C292" s="66" t="s">
        <v>760</v>
      </c>
      <c r="D292" s="67" t="s">
        <v>761</v>
      </c>
      <c r="E292" s="68" t="s">
        <v>757</v>
      </c>
      <c r="F292" s="68" t="s">
        <v>618</v>
      </c>
      <c r="G292" s="69" t="n">
        <v>240</v>
      </c>
      <c r="H292" s="21" t="n">
        <v>0</v>
      </c>
      <c r="I292" s="21" t="n">
        <v>0.576</v>
      </c>
      <c r="J292" s="38" t="n">
        <f aca="false">G292*H292*I292</f>
        <v>0</v>
      </c>
      <c r="K292" s="65" t="s">
        <v>594</v>
      </c>
    </row>
    <row r="293" customFormat="false" ht="21" hidden="false" customHeight="true" outlineLevel="0" collapsed="false">
      <c r="A293" s="32" t="n">
        <v>297</v>
      </c>
      <c r="B293" s="21" t="n">
        <v>87</v>
      </c>
      <c r="C293" s="66" t="s">
        <v>762</v>
      </c>
      <c r="D293" s="67" t="s">
        <v>763</v>
      </c>
      <c r="E293" s="68" t="s">
        <v>764</v>
      </c>
      <c r="F293" s="68" t="s">
        <v>618</v>
      </c>
      <c r="G293" s="69" t="n">
        <v>240</v>
      </c>
      <c r="H293" s="21" t="n">
        <v>0</v>
      </c>
      <c r="I293" s="21" t="n">
        <v>0.576</v>
      </c>
      <c r="J293" s="38" t="n">
        <f aca="false">G293*H293*I293</f>
        <v>0</v>
      </c>
      <c r="K293" s="65" t="s">
        <v>594</v>
      </c>
    </row>
    <row r="294" customFormat="false" ht="21" hidden="false" customHeight="true" outlineLevel="0" collapsed="false">
      <c r="A294" s="32" t="n">
        <v>298</v>
      </c>
      <c r="B294" s="21" t="n">
        <v>88</v>
      </c>
      <c r="C294" s="66" t="s">
        <v>765</v>
      </c>
      <c r="D294" s="67" t="s">
        <v>766</v>
      </c>
      <c r="E294" s="68" t="s">
        <v>764</v>
      </c>
      <c r="F294" s="68" t="s">
        <v>618</v>
      </c>
      <c r="G294" s="69" t="n">
        <v>240</v>
      </c>
      <c r="H294" s="21" t="n">
        <v>0</v>
      </c>
      <c r="I294" s="21" t="n">
        <v>0.576</v>
      </c>
      <c r="J294" s="38" t="n">
        <f aca="false">G294*H294*I294</f>
        <v>0</v>
      </c>
      <c r="K294" s="65" t="s">
        <v>594</v>
      </c>
      <c r="L294" s="56"/>
      <c r="M294" s="56"/>
    </row>
    <row r="295" customFormat="false" ht="21" hidden="false" customHeight="true" outlineLevel="0" collapsed="false">
      <c r="A295" s="32" t="n">
        <v>299</v>
      </c>
      <c r="B295" s="21" t="n">
        <v>89</v>
      </c>
      <c r="C295" s="66" t="n">
        <v>9789866880841</v>
      </c>
      <c r="D295" s="67" t="s">
        <v>767</v>
      </c>
      <c r="E295" s="68" t="s">
        <v>764</v>
      </c>
      <c r="F295" s="68" t="s">
        <v>618</v>
      </c>
      <c r="G295" s="69" t="n">
        <v>240</v>
      </c>
      <c r="H295" s="21" t="n">
        <v>0</v>
      </c>
      <c r="I295" s="21" t="n">
        <v>0.576</v>
      </c>
      <c r="J295" s="38" t="n">
        <f aca="false">G295*H295*I295</f>
        <v>0</v>
      </c>
      <c r="K295" s="65" t="s">
        <v>594</v>
      </c>
      <c r="L295" s="56"/>
      <c r="M295" s="56"/>
    </row>
    <row r="296" customFormat="false" ht="21" hidden="false" customHeight="true" outlineLevel="0" collapsed="false">
      <c r="A296" s="32" t="n">
        <v>300</v>
      </c>
      <c r="B296" s="21" t="n">
        <v>90</v>
      </c>
      <c r="C296" s="66" t="s">
        <v>768</v>
      </c>
      <c r="D296" s="67" t="s">
        <v>769</v>
      </c>
      <c r="E296" s="68" t="s">
        <v>764</v>
      </c>
      <c r="F296" s="68" t="s">
        <v>618</v>
      </c>
      <c r="G296" s="69" t="n">
        <v>240</v>
      </c>
      <c r="H296" s="21" t="n">
        <v>0</v>
      </c>
      <c r="I296" s="21" t="n">
        <v>0.576</v>
      </c>
      <c r="J296" s="38" t="n">
        <f aca="false">G296*H296*I296</f>
        <v>0</v>
      </c>
      <c r="K296" s="65" t="s">
        <v>594</v>
      </c>
    </row>
    <row r="297" customFormat="false" ht="21" hidden="false" customHeight="true" outlineLevel="0" collapsed="false">
      <c r="A297" s="32" t="n">
        <v>301</v>
      </c>
      <c r="B297" s="21" t="n">
        <v>91</v>
      </c>
      <c r="C297" s="66" t="s">
        <v>770</v>
      </c>
      <c r="D297" s="67" t="s">
        <v>771</v>
      </c>
      <c r="E297" s="68" t="s">
        <v>764</v>
      </c>
      <c r="F297" s="68" t="s">
        <v>618</v>
      </c>
      <c r="G297" s="69" t="n">
        <v>240</v>
      </c>
      <c r="H297" s="21" t="n">
        <v>0</v>
      </c>
      <c r="I297" s="21" t="n">
        <v>0.576</v>
      </c>
      <c r="J297" s="38" t="n">
        <f aca="false">G297*H297*I297</f>
        <v>0</v>
      </c>
      <c r="K297" s="65" t="s">
        <v>594</v>
      </c>
    </row>
    <row r="298" customFormat="false" ht="21" hidden="false" customHeight="true" outlineLevel="0" collapsed="false">
      <c r="A298" s="32" t="n">
        <v>302</v>
      </c>
      <c r="B298" s="21" t="n">
        <v>92</v>
      </c>
      <c r="C298" s="66" t="n">
        <v>9789866880834</v>
      </c>
      <c r="D298" s="67" t="s">
        <v>772</v>
      </c>
      <c r="E298" s="68" t="s">
        <v>764</v>
      </c>
      <c r="F298" s="68" t="s">
        <v>618</v>
      </c>
      <c r="G298" s="69" t="n">
        <v>240</v>
      </c>
      <c r="H298" s="21" t="n">
        <v>0</v>
      </c>
      <c r="I298" s="21" t="n">
        <v>0.576</v>
      </c>
      <c r="J298" s="38" t="n">
        <f aca="false">G298*H298*I298</f>
        <v>0</v>
      </c>
      <c r="K298" s="65" t="s">
        <v>594</v>
      </c>
    </row>
    <row r="299" customFormat="false" ht="21" hidden="false" customHeight="true" outlineLevel="0" collapsed="false">
      <c r="A299" s="32" t="n">
        <v>303</v>
      </c>
      <c r="B299" s="21" t="n">
        <v>93</v>
      </c>
      <c r="C299" s="66" t="s">
        <v>773</v>
      </c>
      <c r="D299" s="67" t="s">
        <v>774</v>
      </c>
      <c r="E299" s="68" t="s">
        <v>775</v>
      </c>
      <c r="F299" s="68" t="s">
        <v>618</v>
      </c>
      <c r="G299" s="69" t="n">
        <v>300</v>
      </c>
      <c r="H299" s="21" t="n">
        <v>0</v>
      </c>
      <c r="I299" s="21" t="n">
        <v>0.576</v>
      </c>
      <c r="J299" s="38" t="n">
        <f aca="false">G299*H299*I299</f>
        <v>0</v>
      </c>
      <c r="K299" s="65" t="s">
        <v>594</v>
      </c>
    </row>
    <row r="300" customFormat="false" ht="21" hidden="false" customHeight="true" outlineLevel="0" collapsed="false">
      <c r="A300" s="32" t="n">
        <v>304</v>
      </c>
      <c r="B300" s="21" t="n">
        <v>94</v>
      </c>
      <c r="C300" s="66" t="s">
        <v>776</v>
      </c>
      <c r="D300" s="67" t="s">
        <v>777</v>
      </c>
      <c r="E300" s="68" t="s">
        <v>775</v>
      </c>
      <c r="F300" s="68" t="s">
        <v>618</v>
      </c>
      <c r="G300" s="69" t="n">
        <v>300</v>
      </c>
      <c r="H300" s="21" t="n">
        <v>0</v>
      </c>
      <c r="I300" s="21" t="n">
        <v>0.576</v>
      </c>
      <c r="J300" s="38" t="n">
        <f aca="false">G300*H300*I300</f>
        <v>0</v>
      </c>
      <c r="K300" s="65" t="s">
        <v>594</v>
      </c>
    </row>
    <row r="301" customFormat="false" ht="21" hidden="false" customHeight="true" outlineLevel="0" collapsed="false">
      <c r="A301" s="32" t="n">
        <v>305</v>
      </c>
      <c r="B301" s="21" t="n">
        <v>95</v>
      </c>
      <c r="C301" s="66" t="s">
        <v>778</v>
      </c>
      <c r="D301" s="67" t="s">
        <v>779</v>
      </c>
      <c r="E301" s="68" t="s">
        <v>757</v>
      </c>
      <c r="F301" s="68" t="s">
        <v>618</v>
      </c>
      <c r="G301" s="69" t="n">
        <v>240</v>
      </c>
      <c r="H301" s="21" t="n">
        <v>0</v>
      </c>
      <c r="I301" s="21" t="n">
        <v>0.576</v>
      </c>
      <c r="J301" s="38" t="n">
        <f aca="false">G301*H301*I301</f>
        <v>0</v>
      </c>
      <c r="K301" s="65" t="s">
        <v>594</v>
      </c>
    </row>
    <row r="302" customFormat="false" ht="21" hidden="false" customHeight="true" outlineLevel="0" collapsed="false">
      <c r="A302" s="32" t="n">
        <v>306</v>
      </c>
      <c r="B302" s="21" t="n">
        <v>96</v>
      </c>
      <c r="C302" s="66" t="n">
        <v>9789866673429</v>
      </c>
      <c r="D302" s="67" t="s">
        <v>780</v>
      </c>
      <c r="E302" s="68" t="s">
        <v>775</v>
      </c>
      <c r="F302" s="68" t="s">
        <v>618</v>
      </c>
      <c r="G302" s="69" t="n">
        <v>300</v>
      </c>
      <c r="H302" s="21" t="n">
        <v>0</v>
      </c>
      <c r="I302" s="21" t="n">
        <v>0.576</v>
      </c>
      <c r="J302" s="38" t="n">
        <f aca="false">G302*H302*I302</f>
        <v>0</v>
      </c>
      <c r="K302" s="65" t="s">
        <v>594</v>
      </c>
    </row>
    <row r="303" customFormat="false" ht="21" hidden="false" customHeight="true" outlineLevel="0" collapsed="false">
      <c r="A303" s="32" t="n">
        <v>307</v>
      </c>
      <c r="B303" s="21" t="n">
        <v>97</v>
      </c>
      <c r="C303" s="66" t="s">
        <v>781</v>
      </c>
      <c r="D303" s="67" t="s">
        <v>782</v>
      </c>
      <c r="E303" s="68" t="s">
        <v>775</v>
      </c>
      <c r="F303" s="68" t="s">
        <v>618</v>
      </c>
      <c r="G303" s="69" t="n">
        <v>300</v>
      </c>
      <c r="H303" s="21" t="n">
        <v>0</v>
      </c>
      <c r="I303" s="21" t="n">
        <v>0.576</v>
      </c>
      <c r="J303" s="38" t="n">
        <f aca="false">G303*H303*I303</f>
        <v>0</v>
      </c>
      <c r="K303" s="65" t="s">
        <v>594</v>
      </c>
    </row>
    <row r="304" customFormat="false" ht="24" hidden="false" customHeight="true" outlineLevel="0" collapsed="false">
      <c r="A304" s="32" t="n">
        <v>308</v>
      </c>
      <c r="B304" s="21" t="n">
        <v>98</v>
      </c>
      <c r="C304" s="66" t="s">
        <v>783</v>
      </c>
      <c r="D304" s="67" t="s">
        <v>784</v>
      </c>
      <c r="E304" s="68" t="s">
        <v>785</v>
      </c>
      <c r="F304" s="68" t="s">
        <v>618</v>
      </c>
      <c r="G304" s="69" t="n">
        <v>240</v>
      </c>
      <c r="H304" s="21" t="n">
        <v>0</v>
      </c>
      <c r="I304" s="21" t="n">
        <v>0.576</v>
      </c>
      <c r="J304" s="38" t="n">
        <f aca="false">G304*H304*I304</f>
        <v>0</v>
      </c>
      <c r="K304" s="65" t="s">
        <v>594</v>
      </c>
    </row>
    <row r="305" customFormat="false" ht="21" hidden="false" customHeight="true" outlineLevel="0" collapsed="false">
      <c r="A305" s="32" t="n">
        <v>309</v>
      </c>
      <c r="B305" s="21" t="n">
        <v>99</v>
      </c>
      <c r="C305" s="66" t="s">
        <v>786</v>
      </c>
      <c r="D305" s="67" t="s">
        <v>787</v>
      </c>
      <c r="E305" s="68" t="s">
        <v>788</v>
      </c>
      <c r="F305" s="68" t="s">
        <v>52</v>
      </c>
      <c r="G305" s="69" t="n">
        <v>280</v>
      </c>
      <c r="H305" s="21" t="n">
        <v>0</v>
      </c>
      <c r="I305" s="21" t="n">
        <v>0.576</v>
      </c>
      <c r="J305" s="38" t="n">
        <f aca="false">G305*H305*I305</f>
        <v>0</v>
      </c>
      <c r="K305" s="65" t="s">
        <v>594</v>
      </c>
    </row>
    <row r="306" customFormat="false" ht="21" hidden="false" customHeight="true" outlineLevel="0" collapsed="false">
      <c r="A306" s="32" t="n">
        <v>310</v>
      </c>
      <c r="B306" s="21" t="n">
        <v>100</v>
      </c>
      <c r="C306" s="66" t="s">
        <v>789</v>
      </c>
      <c r="D306" s="67" t="s">
        <v>790</v>
      </c>
      <c r="E306" s="68" t="s">
        <v>791</v>
      </c>
      <c r="F306" s="68" t="s">
        <v>52</v>
      </c>
      <c r="G306" s="69" t="n">
        <v>280</v>
      </c>
      <c r="H306" s="21" t="n">
        <v>0</v>
      </c>
      <c r="I306" s="21" t="n">
        <v>0.576</v>
      </c>
      <c r="J306" s="38" t="n">
        <f aca="false">G306*H306*I306</f>
        <v>0</v>
      </c>
      <c r="K306" s="65" t="s">
        <v>594</v>
      </c>
    </row>
    <row r="307" customFormat="false" ht="21" hidden="false" customHeight="true" outlineLevel="0" collapsed="false">
      <c r="A307" s="32" t="n">
        <v>312</v>
      </c>
      <c r="B307" s="21" t="n">
        <v>101</v>
      </c>
      <c r="C307" s="66" t="s">
        <v>792</v>
      </c>
      <c r="D307" s="67" t="s">
        <v>793</v>
      </c>
      <c r="E307" s="68" t="s">
        <v>794</v>
      </c>
      <c r="F307" s="68" t="s">
        <v>52</v>
      </c>
      <c r="G307" s="69" t="n">
        <v>280</v>
      </c>
      <c r="H307" s="21" t="n">
        <v>0</v>
      </c>
      <c r="I307" s="21" t="n">
        <v>0.576</v>
      </c>
      <c r="J307" s="38" t="n">
        <f aca="false">G307*H307*I307</f>
        <v>0</v>
      </c>
      <c r="K307" s="65" t="s">
        <v>594</v>
      </c>
    </row>
    <row r="308" customFormat="false" ht="21" hidden="false" customHeight="true" outlineLevel="0" collapsed="false">
      <c r="A308" s="32" t="n">
        <v>313</v>
      </c>
      <c r="B308" s="21" t="n">
        <v>102</v>
      </c>
      <c r="C308" s="66" t="s">
        <v>795</v>
      </c>
      <c r="D308" s="67" t="s">
        <v>796</v>
      </c>
      <c r="E308" s="68" t="s">
        <v>797</v>
      </c>
      <c r="F308" s="68" t="s">
        <v>52</v>
      </c>
      <c r="G308" s="69" t="n">
        <v>280</v>
      </c>
      <c r="H308" s="21" t="n">
        <v>0</v>
      </c>
      <c r="I308" s="21" t="n">
        <v>0.576</v>
      </c>
      <c r="J308" s="38" t="n">
        <f aca="false">G308*H308*I308</f>
        <v>0</v>
      </c>
      <c r="K308" s="65" t="s">
        <v>594</v>
      </c>
    </row>
    <row r="309" s="80" customFormat="true" ht="21" hidden="false" customHeight="true" outlineLevel="0" collapsed="false">
      <c r="A309" s="32" t="n">
        <v>314</v>
      </c>
      <c r="B309" s="21" t="n">
        <v>103</v>
      </c>
      <c r="C309" s="66" t="n">
        <v>9867428307</v>
      </c>
      <c r="D309" s="67" t="s">
        <v>798</v>
      </c>
      <c r="E309" s="71" t="s">
        <v>799</v>
      </c>
      <c r="F309" s="68" t="s">
        <v>52</v>
      </c>
      <c r="G309" s="69" t="n">
        <v>380</v>
      </c>
      <c r="H309" s="21" t="n">
        <v>0</v>
      </c>
      <c r="I309" s="21" t="n">
        <v>0.576</v>
      </c>
      <c r="J309" s="38" t="n">
        <f aca="false">G309*H309*I309</f>
        <v>0</v>
      </c>
      <c r="K309" s="65" t="s">
        <v>594</v>
      </c>
      <c r="L309" s="1"/>
      <c r="M309" s="1"/>
      <c r="N309" s="1"/>
    </row>
    <row r="310" s="80" customFormat="true" ht="21" hidden="false" customHeight="true" outlineLevel="0" collapsed="false">
      <c r="A310" s="32" t="n">
        <v>315</v>
      </c>
      <c r="B310" s="21" t="n">
        <v>104</v>
      </c>
      <c r="C310" s="66" t="n">
        <v>9867428129</v>
      </c>
      <c r="D310" s="67" t="s">
        <v>800</v>
      </c>
      <c r="E310" s="71" t="s">
        <v>801</v>
      </c>
      <c r="F310" s="68" t="s">
        <v>52</v>
      </c>
      <c r="G310" s="69" t="n">
        <v>280</v>
      </c>
      <c r="H310" s="21" t="n">
        <v>0</v>
      </c>
      <c r="I310" s="21" t="n">
        <v>0.576</v>
      </c>
      <c r="J310" s="38" t="n">
        <f aca="false">G310*H310*I310</f>
        <v>0</v>
      </c>
      <c r="K310" s="65" t="s">
        <v>594</v>
      </c>
      <c r="L310" s="1"/>
      <c r="M310" s="1"/>
      <c r="N310" s="1"/>
    </row>
    <row r="311" s="80" customFormat="true" ht="21" hidden="false" customHeight="true" outlineLevel="0" collapsed="false">
      <c r="A311" s="32" t="n">
        <v>316</v>
      </c>
      <c r="B311" s="21" t="n">
        <v>105</v>
      </c>
      <c r="C311" s="66" t="n">
        <v>9867428420</v>
      </c>
      <c r="D311" s="67" t="s">
        <v>802</v>
      </c>
      <c r="E311" s="68" t="s">
        <v>803</v>
      </c>
      <c r="F311" s="68" t="s">
        <v>52</v>
      </c>
      <c r="G311" s="69" t="n">
        <v>280</v>
      </c>
      <c r="H311" s="21" t="n">
        <v>0</v>
      </c>
      <c r="I311" s="21" t="n">
        <v>0.576</v>
      </c>
      <c r="J311" s="38" t="n">
        <f aca="false">G311*H311*I311</f>
        <v>0</v>
      </c>
      <c r="K311" s="65" t="s">
        <v>594</v>
      </c>
      <c r="L311" s="1"/>
      <c r="M311" s="1"/>
      <c r="N311" s="1"/>
    </row>
    <row r="312" s="80" customFormat="true" ht="21" hidden="false" customHeight="true" outlineLevel="0" collapsed="false">
      <c r="A312" s="32" t="n">
        <v>317</v>
      </c>
      <c r="B312" s="21" t="n">
        <v>106</v>
      </c>
      <c r="C312" s="66" t="n">
        <v>9867428145</v>
      </c>
      <c r="D312" s="67" t="s">
        <v>804</v>
      </c>
      <c r="E312" s="71" t="s">
        <v>805</v>
      </c>
      <c r="F312" s="68" t="s">
        <v>52</v>
      </c>
      <c r="G312" s="69" t="n">
        <v>380</v>
      </c>
      <c r="H312" s="21" t="n">
        <v>0</v>
      </c>
      <c r="I312" s="21" t="n">
        <v>0.576</v>
      </c>
      <c r="J312" s="38" t="n">
        <f aca="false">G312*H312*I312</f>
        <v>0</v>
      </c>
      <c r="K312" s="65" t="s">
        <v>594</v>
      </c>
      <c r="L312" s="1"/>
      <c r="M312" s="1"/>
      <c r="N312" s="1"/>
    </row>
    <row r="313" s="80" customFormat="true" ht="21" hidden="false" customHeight="true" outlineLevel="0" collapsed="false">
      <c r="A313" s="32" t="n">
        <v>318</v>
      </c>
      <c r="B313" s="21" t="n">
        <v>107</v>
      </c>
      <c r="C313" s="66" t="n">
        <v>9867428315</v>
      </c>
      <c r="D313" s="67" t="s">
        <v>806</v>
      </c>
      <c r="E313" s="71" t="s">
        <v>799</v>
      </c>
      <c r="F313" s="68" t="s">
        <v>52</v>
      </c>
      <c r="G313" s="69" t="n">
        <v>380</v>
      </c>
      <c r="H313" s="21" t="n">
        <v>0</v>
      </c>
      <c r="I313" s="21" t="n">
        <v>0.576</v>
      </c>
      <c r="J313" s="38" t="n">
        <f aca="false">G313*H313*I313</f>
        <v>0</v>
      </c>
      <c r="K313" s="65" t="s">
        <v>594</v>
      </c>
      <c r="L313" s="1"/>
      <c r="M313" s="1"/>
      <c r="N313" s="1"/>
    </row>
    <row r="314" s="80" customFormat="true" ht="21" hidden="false" customHeight="true" outlineLevel="0" collapsed="false">
      <c r="A314" s="32" t="n">
        <v>319</v>
      </c>
      <c r="B314" s="21" t="n">
        <v>108</v>
      </c>
      <c r="C314" s="66" t="n">
        <v>9867428404</v>
      </c>
      <c r="D314" s="67" t="s">
        <v>807</v>
      </c>
      <c r="E314" s="71" t="s">
        <v>808</v>
      </c>
      <c r="F314" s="68" t="s">
        <v>52</v>
      </c>
      <c r="G314" s="69" t="n">
        <v>420</v>
      </c>
      <c r="H314" s="21" t="n">
        <v>0</v>
      </c>
      <c r="I314" s="21" t="n">
        <v>0.576</v>
      </c>
      <c r="J314" s="38" t="n">
        <f aca="false">G314*H314*I314</f>
        <v>0</v>
      </c>
      <c r="K314" s="65" t="s">
        <v>594</v>
      </c>
      <c r="L314" s="1"/>
      <c r="M314" s="1"/>
      <c r="N314" s="1"/>
    </row>
    <row r="315" s="80" customFormat="true" ht="21" hidden="false" customHeight="true" outlineLevel="0" collapsed="false">
      <c r="A315" s="32" t="n">
        <v>320</v>
      </c>
      <c r="B315" s="21" t="n">
        <v>109</v>
      </c>
      <c r="C315" s="66" t="n">
        <v>9577428048</v>
      </c>
      <c r="D315" s="67" t="s">
        <v>809</v>
      </c>
      <c r="E315" s="71" t="s">
        <v>810</v>
      </c>
      <c r="F315" s="68" t="s">
        <v>52</v>
      </c>
      <c r="G315" s="69" t="n">
        <v>280</v>
      </c>
      <c r="H315" s="21" t="n">
        <v>0</v>
      </c>
      <c r="I315" s="21" t="n">
        <v>0.576</v>
      </c>
      <c r="J315" s="38" t="n">
        <f aca="false">G315*H315*I315</f>
        <v>0</v>
      </c>
      <c r="K315" s="65" t="s">
        <v>594</v>
      </c>
      <c r="L315" s="1"/>
      <c r="M315" s="1"/>
      <c r="N315" s="1"/>
    </row>
    <row r="316" s="80" customFormat="true" ht="21" hidden="false" customHeight="true" outlineLevel="0" collapsed="false">
      <c r="A316" s="32" t="n">
        <v>321</v>
      </c>
      <c r="B316" s="21" t="n">
        <v>110</v>
      </c>
      <c r="C316" s="66" t="n">
        <v>9867428102</v>
      </c>
      <c r="D316" s="70" t="s">
        <v>811</v>
      </c>
      <c r="E316" s="68" t="s">
        <v>812</v>
      </c>
      <c r="F316" s="68" t="s">
        <v>52</v>
      </c>
      <c r="G316" s="69" t="n">
        <v>280</v>
      </c>
      <c r="H316" s="21" t="n">
        <v>0</v>
      </c>
      <c r="I316" s="21" t="n">
        <v>0.576</v>
      </c>
      <c r="J316" s="38" t="n">
        <f aca="false">G316*H316*I316</f>
        <v>0</v>
      </c>
      <c r="K316" s="65" t="s">
        <v>594</v>
      </c>
      <c r="L316" s="1"/>
      <c r="M316" s="1"/>
      <c r="N316" s="1"/>
    </row>
    <row r="317" s="80" customFormat="true" ht="21" hidden="false" customHeight="true" outlineLevel="0" collapsed="false">
      <c r="A317" s="32" t="n">
        <v>322</v>
      </c>
      <c r="B317" s="21" t="n">
        <v>111</v>
      </c>
      <c r="C317" s="66" t="n">
        <v>9575707893</v>
      </c>
      <c r="D317" s="67" t="s">
        <v>813</v>
      </c>
      <c r="E317" s="71" t="s">
        <v>814</v>
      </c>
      <c r="F317" s="68" t="s">
        <v>91</v>
      </c>
      <c r="G317" s="69" t="n">
        <v>250</v>
      </c>
      <c r="H317" s="21" t="n">
        <v>0</v>
      </c>
      <c r="I317" s="21" t="n">
        <v>0.576</v>
      </c>
      <c r="J317" s="38" t="n">
        <f aca="false">G317*H317*I317</f>
        <v>0</v>
      </c>
      <c r="K317" s="65" t="s">
        <v>594</v>
      </c>
      <c r="L317" s="1"/>
      <c r="M317" s="1"/>
      <c r="N317" s="1"/>
    </row>
    <row r="318" s="80" customFormat="true" ht="21" hidden="false" customHeight="true" outlineLevel="0" collapsed="false">
      <c r="A318" s="32" t="n">
        <v>323</v>
      </c>
      <c r="B318" s="21" t="n">
        <v>112</v>
      </c>
      <c r="C318" s="66" t="n">
        <v>9575707923</v>
      </c>
      <c r="D318" s="67" t="s">
        <v>815</v>
      </c>
      <c r="E318" s="71" t="s">
        <v>816</v>
      </c>
      <c r="F318" s="68" t="s">
        <v>91</v>
      </c>
      <c r="G318" s="69" t="n">
        <v>260</v>
      </c>
      <c r="H318" s="21" t="n">
        <v>0</v>
      </c>
      <c r="I318" s="21" t="n">
        <v>0.576</v>
      </c>
      <c r="J318" s="38" t="n">
        <f aca="false">G318*H318*I318</f>
        <v>0</v>
      </c>
      <c r="K318" s="65" t="s">
        <v>594</v>
      </c>
      <c r="L318" s="1"/>
      <c r="M318" s="1"/>
      <c r="N318" s="1"/>
    </row>
    <row r="319" s="80" customFormat="true" ht="21" hidden="false" customHeight="true" outlineLevel="0" collapsed="false">
      <c r="A319" s="32" t="n">
        <v>324</v>
      </c>
      <c r="B319" s="21" t="n">
        <v>113</v>
      </c>
      <c r="C319" s="66" t="n">
        <v>9575707427</v>
      </c>
      <c r="D319" s="67" t="s">
        <v>817</v>
      </c>
      <c r="E319" s="68" t="s">
        <v>818</v>
      </c>
      <c r="F319" s="68" t="s">
        <v>91</v>
      </c>
      <c r="G319" s="69" t="n">
        <v>250</v>
      </c>
      <c r="H319" s="21" t="n">
        <v>0</v>
      </c>
      <c r="I319" s="21" t="n">
        <v>0.576</v>
      </c>
      <c r="J319" s="38" t="n">
        <f aca="false">G319*H319*I319</f>
        <v>0</v>
      </c>
      <c r="K319" s="65" t="s">
        <v>594</v>
      </c>
      <c r="L319" s="1"/>
      <c r="M319" s="1"/>
      <c r="N319" s="1"/>
    </row>
    <row r="320" s="80" customFormat="true" ht="21" hidden="false" customHeight="true" outlineLevel="0" collapsed="false">
      <c r="A320" s="32" t="n">
        <v>325</v>
      </c>
      <c r="B320" s="21" t="n">
        <v>114</v>
      </c>
      <c r="C320" s="66" t="n">
        <v>9575707613</v>
      </c>
      <c r="D320" s="67" t="s">
        <v>819</v>
      </c>
      <c r="E320" s="68" t="s">
        <v>820</v>
      </c>
      <c r="F320" s="68" t="s">
        <v>91</v>
      </c>
      <c r="G320" s="69" t="n">
        <v>260</v>
      </c>
      <c r="H320" s="21" t="n">
        <v>1</v>
      </c>
      <c r="I320" s="21" t="n">
        <v>0.576</v>
      </c>
      <c r="J320" s="38" t="n">
        <f aca="false">G320*H320*I320</f>
        <v>149.76</v>
      </c>
      <c r="K320" s="65" t="s">
        <v>594</v>
      </c>
      <c r="L320" s="1"/>
      <c r="M320" s="1"/>
      <c r="N320" s="1"/>
    </row>
    <row r="321" s="80" customFormat="true" ht="21" hidden="false" customHeight="true" outlineLevel="0" collapsed="false">
      <c r="A321" s="32" t="n">
        <v>326</v>
      </c>
      <c r="B321" s="21" t="n">
        <v>115</v>
      </c>
      <c r="C321" s="66" t="n">
        <v>9575707494</v>
      </c>
      <c r="D321" s="67" t="s">
        <v>821</v>
      </c>
      <c r="E321" s="68" t="s">
        <v>822</v>
      </c>
      <c r="F321" s="68" t="s">
        <v>91</v>
      </c>
      <c r="G321" s="69" t="n">
        <v>260</v>
      </c>
      <c r="H321" s="21" t="n">
        <v>0</v>
      </c>
      <c r="I321" s="21" t="n">
        <v>0.576</v>
      </c>
      <c r="J321" s="38" t="n">
        <f aca="false">G321*H321*I321</f>
        <v>0</v>
      </c>
      <c r="K321" s="65" t="s">
        <v>594</v>
      </c>
      <c r="L321" s="1"/>
      <c r="M321" s="1"/>
      <c r="N321" s="1"/>
    </row>
    <row r="322" s="80" customFormat="true" ht="21" hidden="false" customHeight="true" outlineLevel="0" collapsed="false">
      <c r="A322" s="32" t="n">
        <v>327</v>
      </c>
      <c r="B322" s="21" t="n">
        <v>116</v>
      </c>
      <c r="C322" s="66" t="n">
        <v>9575707419</v>
      </c>
      <c r="D322" s="67" t="s">
        <v>823</v>
      </c>
      <c r="E322" s="68" t="s">
        <v>824</v>
      </c>
      <c r="F322" s="68" t="s">
        <v>91</v>
      </c>
      <c r="G322" s="69" t="n">
        <v>250</v>
      </c>
      <c r="H322" s="21" t="n">
        <v>0</v>
      </c>
      <c r="I322" s="21" t="n">
        <v>0.576</v>
      </c>
      <c r="J322" s="38" t="n">
        <f aca="false">G322*H322*I322</f>
        <v>0</v>
      </c>
      <c r="K322" s="65" t="s">
        <v>594</v>
      </c>
      <c r="L322" s="1"/>
      <c r="M322" s="1"/>
      <c r="N322" s="1"/>
    </row>
    <row r="323" s="80" customFormat="true" ht="21" hidden="false" customHeight="true" outlineLevel="0" collapsed="false">
      <c r="A323" s="32" t="n">
        <v>328</v>
      </c>
      <c r="B323" s="21" t="n">
        <v>117</v>
      </c>
      <c r="C323" s="66" t="n">
        <v>9575707354</v>
      </c>
      <c r="D323" s="67" t="s">
        <v>825</v>
      </c>
      <c r="E323" s="68" t="s">
        <v>826</v>
      </c>
      <c r="F323" s="68" t="s">
        <v>91</v>
      </c>
      <c r="G323" s="69" t="n">
        <v>260</v>
      </c>
      <c r="H323" s="21" t="n">
        <v>0</v>
      </c>
      <c r="I323" s="21" t="n">
        <v>0.576</v>
      </c>
      <c r="J323" s="38" t="n">
        <f aca="false">G323*H323*I323</f>
        <v>0</v>
      </c>
      <c r="K323" s="65" t="s">
        <v>594</v>
      </c>
      <c r="L323" s="1"/>
      <c r="M323" s="1"/>
      <c r="N323" s="1"/>
    </row>
    <row r="324" s="80" customFormat="true" ht="21" hidden="false" customHeight="true" outlineLevel="0" collapsed="false">
      <c r="A324" s="32" t="n">
        <v>329</v>
      </c>
      <c r="B324" s="21" t="n">
        <v>118</v>
      </c>
      <c r="C324" s="66" t="n">
        <v>9575707834</v>
      </c>
      <c r="D324" s="67" t="s">
        <v>827</v>
      </c>
      <c r="E324" s="71" t="s">
        <v>828</v>
      </c>
      <c r="F324" s="68" t="s">
        <v>91</v>
      </c>
      <c r="G324" s="69" t="n">
        <v>260</v>
      </c>
      <c r="H324" s="21" t="n">
        <v>0</v>
      </c>
      <c r="I324" s="21" t="n">
        <v>0.576</v>
      </c>
      <c r="J324" s="38" t="n">
        <f aca="false">G324*H324*I324</f>
        <v>0</v>
      </c>
      <c r="K324" s="65" t="s">
        <v>594</v>
      </c>
      <c r="L324" s="1"/>
      <c r="M324" s="1"/>
      <c r="N324" s="1"/>
    </row>
    <row r="325" s="80" customFormat="true" ht="21" hidden="false" customHeight="true" outlineLevel="0" collapsed="false">
      <c r="A325" s="32" t="n">
        <v>330</v>
      </c>
      <c r="B325" s="21" t="n">
        <v>119</v>
      </c>
      <c r="C325" s="66" t="n">
        <v>9575707745</v>
      </c>
      <c r="D325" s="67" t="s">
        <v>829</v>
      </c>
      <c r="E325" s="68" t="s">
        <v>830</v>
      </c>
      <c r="F325" s="68" t="s">
        <v>91</v>
      </c>
      <c r="G325" s="69" t="n">
        <v>250</v>
      </c>
      <c r="H325" s="21" t="n">
        <v>0</v>
      </c>
      <c r="I325" s="21" t="n">
        <v>0.576</v>
      </c>
      <c r="J325" s="38" t="n">
        <f aca="false">G325*H325*I325</f>
        <v>0</v>
      </c>
      <c r="K325" s="65" t="s">
        <v>594</v>
      </c>
      <c r="L325" s="1"/>
      <c r="M325" s="1"/>
      <c r="N325" s="1"/>
    </row>
    <row r="326" customFormat="false" ht="21" hidden="false" customHeight="true" outlineLevel="0" collapsed="false">
      <c r="A326" s="32" t="n">
        <v>331</v>
      </c>
      <c r="B326" s="21" t="n">
        <v>120</v>
      </c>
      <c r="C326" s="66" t="n">
        <v>9578159021</v>
      </c>
      <c r="D326" s="67" t="s">
        <v>831</v>
      </c>
      <c r="E326" s="68" t="s">
        <v>832</v>
      </c>
      <c r="F326" s="68" t="s">
        <v>833</v>
      </c>
      <c r="G326" s="69" t="n">
        <v>27000</v>
      </c>
      <c r="H326" s="21" t="n">
        <v>0</v>
      </c>
      <c r="I326" s="21" t="n">
        <v>0.576</v>
      </c>
      <c r="J326" s="38" t="n">
        <f aca="false">G326*H326*I326</f>
        <v>0</v>
      </c>
      <c r="K326" s="65" t="s">
        <v>594</v>
      </c>
    </row>
    <row r="327" customFormat="false" ht="21" hidden="false" customHeight="true" outlineLevel="0" collapsed="false">
      <c r="A327" s="32" t="n">
        <v>333</v>
      </c>
      <c r="B327" s="21" t="n">
        <v>121</v>
      </c>
      <c r="C327" s="66"/>
      <c r="D327" s="79" t="s">
        <v>834</v>
      </c>
      <c r="E327" s="68"/>
      <c r="F327" s="68" t="s">
        <v>718</v>
      </c>
      <c r="G327" s="69" t="n">
        <v>3200</v>
      </c>
      <c r="H327" s="21" t="n">
        <v>0</v>
      </c>
      <c r="I327" s="21" t="n">
        <v>0.576</v>
      </c>
      <c r="J327" s="38" t="n">
        <f aca="false">G327*H327*I327</f>
        <v>0</v>
      </c>
      <c r="K327" s="65" t="s">
        <v>594</v>
      </c>
    </row>
    <row r="328" customFormat="false" ht="21" hidden="false" customHeight="true" outlineLevel="0" collapsed="false">
      <c r="A328" s="32" t="n">
        <v>334</v>
      </c>
      <c r="B328" s="21" t="n">
        <v>122</v>
      </c>
      <c r="C328" s="66"/>
      <c r="D328" s="79" t="s">
        <v>835</v>
      </c>
      <c r="E328" s="68"/>
      <c r="F328" s="68" t="s">
        <v>718</v>
      </c>
      <c r="G328" s="60" t="n">
        <v>16500</v>
      </c>
      <c r="H328" s="21" t="n">
        <v>0</v>
      </c>
      <c r="I328" s="21" t="n">
        <v>0.576</v>
      </c>
      <c r="J328" s="38" t="n">
        <f aca="false">G328*H328*I328</f>
        <v>0</v>
      </c>
      <c r="K328" s="65" t="s">
        <v>594</v>
      </c>
    </row>
    <row r="329" customFormat="false" ht="21" hidden="false" customHeight="true" outlineLevel="0" collapsed="false">
      <c r="A329" s="32" t="n">
        <v>335</v>
      </c>
      <c r="B329" s="21" t="n">
        <v>123</v>
      </c>
      <c r="C329" s="66"/>
      <c r="D329" s="79" t="s">
        <v>836</v>
      </c>
      <c r="E329" s="68"/>
      <c r="F329" s="68" t="s">
        <v>718</v>
      </c>
      <c r="G329" s="60" t="n">
        <v>26500</v>
      </c>
      <c r="H329" s="21" t="n">
        <v>0</v>
      </c>
      <c r="I329" s="21" t="n">
        <v>0.576</v>
      </c>
      <c r="J329" s="38" t="n">
        <f aca="false">G329*H329*I329</f>
        <v>0</v>
      </c>
      <c r="K329" s="65" t="s">
        <v>594</v>
      </c>
    </row>
    <row r="330" customFormat="false" ht="21" hidden="false" customHeight="true" outlineLevel="0" collapsed="false">
      <c r="A330" s="32" t="n">
        <v>336</v>
      </c>
      <c r="B330" s="21" t="n">
        <v>124</v>
      </c>
      <c r="C330" s="66" t="n">
        <v>9789867331113</v>
      </c>
      <c r="D330" s="67" t="s">
        <v>837</v>
      </c>
      <c r="E330" s="68" t="s">
        <v>626</v>
      </c>
      <c r="F330" s="68" t="s">
        <v>627</v>
      </c>
      <c r="G330" s="69" t="n">
        <v>250</v>
      </c>
      <c r="H330" s="21" t="n">
        <v>0</v>
      </c>
      <c r="I330" s="21" t="n">
        <v>0.576</v>
      </c>
      <c r="J330" s="38" t="n">
        <f aca="false">G330*H330*I330</f>
        <v>0</v>
      </c>
      <c r="K330" s="65" t="s">
        <v>594</v>
      </c>
    </row>
    <row r="331" customFormat="false" ht="21" hidden="false" customHeight="true" outlineLevel="0" collapsed="false">
      <c r="A331" s="32" t="n">
        <v>337</v>
      </c>
      <c r="B331" s="21" t="n">
        <v>125</v>
      </c>
      <c r="C331" s="78" t="s">
        <v>838</v>
      </c>
      <c r="D331" s="79" t="s">
        <v>839</v>
      </c>
      <c r="E331" s="68"/>
      <c r="F331" s="68" t="s">
        <v>718</v>
      </c>
      <c r="G331" s="60" t="n">
        <v>21600</v>
      </c>
      <c r="H331" s="21" t="n">
        <v>0</v>
      </c>
      <c r="I331" s="21" t="n">
        <v>0.576</v>
      </c>
      <c r="J331" s="38" t="n">
        <f aca="false">G331*H331*I331</f>
        <v>0</v>
      </c>
      <c r="K331" s="65" t="s">
        <v>594</v>
      </c>
    </row>
    <row r="332" s="84" customFormat="true" ht="21" hidden="false" customHeight="true" outlineLevel="0" collapsed="false">
      <c r="A332" s="32" t="n">
        <v>338</v>
      </c>
      <c r="B332" s="21" t="n">
        <v>126</v>
      </c>
      <c r="C332" s="81" t="s">
        <v>840</v>
      </c>
      <c r="D332" s="79" t="s">
        <v>841</v>
      </c>
      <c r="E332" s="79" t="s">
        <v>842</v>
      </c>
      <c r="F332" s="77" t="s">
        <v>843</v>
      </c>
      <c r="G332" s="82" t="n">
        <v>260</v>
      </c>
      <c r="H332" s="21" t="n">
        <v>0</v>
      </c>
      <c r="I332" s="21" t="n">
        <v>0.576</v>
      </c>
      <c r="J332" s="38" t="n">
        <f aca="false">G332*H332*I332</f>
        <v>0</v>
      </c>
      <c r="K332" s="65" t="s">
        <v>594</v>
      </c>
      <c r="L332" s="83"/>
      <c r="M332" s="83"/>
      <c r="N332" s="83"/>
    </row>
    <row r="333" customFormat="false" ht="21" hidden="false" customHeight="true" outlineLevel="0" collapsed="false">
      <c r="A333" s="32" t="n">
        <v>339</v>
      </c>
      <c r="B333" s="21" t="n">
        <v>127</v>
      </c>
      <c r="C333" s="85" t="s">
        <v>844</v>
      </c>
      <c r="D333" s="86" t="s">
        <v>845</v>
      </c>
      <c r="E333" s="86" t="s">
        <v>846</v>
      </c>
      <c r="F333" s="77" t="s">
        <v>843</v>
      </c>
      <c r="G333" s="82" t="n">
        <v>260</v>
      </c>
      <c r="H333" s="21" t="n">
        <v>0</v>
      </c>
      <c r="I333" s="21" t="n">
        <v>0.576</v>
      </c>
      <c r="J333" s="38" t="n">
        <f aca="false">G333*H333*I333</f>
        <v>0</v>
      </c>
      <c r="K333" s="65" t="s">
        <v>594</v>
      </c>
      <c r="L333" s="80"/>
      <c r="M333" s="80"/>
      <c r="N333" s="80"/>
    </row>
    <row r="334" customFormat="false" ht="21" hidden="false" customHeight="true" outlineLevel="0" collapsed="false">
      <c r="A334" s="32" t="n">
        <v>340</v>
      </c>
      <c r="B334" s="21" t="n">
        <v>128</v>
      </c>
      <c r="C334" s="85" t="s">
        <v>847</v>
      </c>
      <c r="D334" s="86" t="s">
        <v>848</v>
      </c>
      <c r="E334" s="86" t="s">
        <v>849</v>
      </c>
      <c r="F334" s="77" t="s">
        <v>843</v>
      </c>
      <c r="G334" s="82" t="n">
        <v>260</v>
      </c>
      <c r="H334" s="21" t="n">
        <v>0</v>
      </c>
      <c r="I334" s="21" t="n">
        <v>0.576</v>
      </c>
      <c r="J334" s="38" t="n">
        <f aca="false">G334*H334*I334</f>
        <v>0</v>
      </c>
      <c r="K334" s="65" t="s">
        <v>594</v>
      </c>
      <c r="L334" s="80"/>
      <c r="M334" s="80"/>
      <c r="N334" s="80"/>
    </row>
    <row r="335" customFormat="false" ht="21" hidden="false" customHeight="true" outlineLevel="0" collapsed="false">
      <c r="A335" s="32" t="n">
        <v>341</v>
      </c>
      <c r="B335" s="21" t="n">
        <v>129</v>
      </c>
      <c r="C335" s="85" t="s">
        <v>850</v>
      </c>
      <c r="D335" s="86" t="s">
        <v>851</v>
      </c>
      <c r="E335" s="86" t="s">
        <v>852</v>
      </c>
      <c r="F335" s="77" t="s">
        <v>843</v>
      </c>
      <c r="G335" s="82" t="n">
        <v>260</v>
      </c>
      <c r="H335" s="21" t="n">
        <v>0</v>
      </c>
      <c r="I335" s="21" t="n">
        <v>0.576</v>
      </c>
      <c r="J335" s="38" t="n">
        <f aca="false">G335*H335*I335</f>
        <v>0</v>
      </c>
      <c r="K335" s="65" t="s">
        <v>594</v>
      </c>
      <c r="L335" s="80"/>
      <c r="M335" s="80"/>
      <c r="N335" s="80"/>
    </row>
    <row r="336" customFormat="false" ht="21" hidden="false" customHeight="true" outlineLevel="0" collapsed="false">
      <c r="A336" s="32" t="n">
        <v>342</v>
      </c>
      <c r="B336" s="21" t="n">
        <v>130</v>
      </c>
      <c r="C336" s="85" t="s">
        <v>853</v>
      </c>
      <c r="D336" s="86" t="s">
        <v>854</v>
      </c>
      <c r="E336" s="86" t="s">
        <v>855</v>
      </c>
      <c r="F336" s="77" t="s">
        <v>843</v>
      </c>
      <c r="G336" s="82" t="n">
        <v>260</v>
      </c>
      <c r="H336" s="21" t="n">
        <v>0</v>
      </c>
      <c r="I336" s="21" t="n">
        <v>0.576</v>
      </c>
      <c r="J336" s="38" t="n">
        <f aca="false">G336*H336*I336</f>
        <v>0</v>
      </c>
      <c r="K336" s="65" t="s">
        <v>594</v>
      </c>
      <c r="L336" s="80"/>
      <c r="M336" s="80"/>
      <c r="N336" s="80"/>
    </row>
    <row r="337" customFormat="false" ht="21" hidden="false" customHeight="true" outlineLevel="0" collapsed="false">
      <c r="A337" s="32" t="n">
        <v>343</v>
      </c>
      <c r="B337" s="21" t="n">
        <v>131</v>
      </c>
      <c r="C337" s="85" t="s">
        <v>856</v>
      </c>
      <c r="D337" s="86" t="s">
        <v>857</v>
      </c>
      <c r="E337" s="86" t="s">
        <v>858</v>
      </c>
      <c r="F337" s="77" t="s">
        <v>843</v>
      </c>
      <c r="G337" s="82" t="n">
        <v>260</v>
      </c>
      <c r="H337" s="21" t="n">
        <v>0</v>
      </c>
      <c r="I337" s="21" t="n">
        <v>0.576</v>
      </c>
      <c r="J337" s="38" t="n">
        <f aca="false">G337*H337*I337</f>
        <v>0</v>
      </c>
      <c r="K337" s="65" t="s">
        <v>594</v>
      </c>
      <c r="L337" s="80"/>
      <c r="M337" s="80"/>
      <c r="N337" s="80"/>
    </row>
    <row r="338" customFormat="false" ht="21" hidden="false" customHeight="true" outlineLevel="0" collapsed="false">
      <c r="A338" s="32" t="n">
        <v>344</v>
      </c>
      <c r="B338" s="21" t="n">
        <v>132</v>
      </c>
      <c r="C338" s="81" t="s">
        <v>859</v>
      </c>
      <c r="D338" s="79" t="s">
        <v>860</v>
      </c>
      <c r="E338" s="79" t="s">
        <v>560</v>
      </c>
      <c r="F338" s="77" t="s">
        <v>843</v>
      </c>
      <c r="G338" s="82" t="n">
        <v>299</v>
      </c>
      <c r="H338" s="21" t="n">
        <v>0</v>
      </c>
      <c r="I338" s="21" t="n">
        <v>0.576</v>
      </c>
      <c r="J338" s="38" t="n">
        <f aca="false">G338*H338*I338</f>
        <v>0</v>
      </c>
      <c r="K338" s="65" t="s">
        <v>594</v>
      </c>
      <c r="L338" s="83"/>
      <c r="M338" s="83"/>
      <c r="N338" s="83"/>
    </row>
    <row r="339" customFormat="false" ht="21" hidden="false" customHeight="true" outlineLevel="0" collapsed="false">
      <c r="A339" s="32" t="n">
        <v>345</v>
      </c>
      <c r="B339" s="21" t="n">
        <v>133</v>
      </c>
      <c r="C339" s="81" t="s">
        <v>861</v>
      </c>
      <c r="D339" s="79" t="s">
        <v>862</v>
      </c>
      <c r="E339" s="79" t="s">
        <v>863</v>
      </c>
      <c r="F339" s="77" t="s">
        <v>843</v>
      </c>
      <c r="G339" s="82" t="n">
        <v>260</v>
      </c>
      <c r="H339" s="21" t="n">
        <v>0</v>
      </c>
      <c r="I339" s="21" t="n">
        <v>0.576</v>
      </c>
      <c r="J339" s="38" t="n">
        <f aca="false">G339*H339*I339</f>
        <v>0</v>
      </c>
      <c r="K339" s="65" t="s">
        <v>594</v>
      </c>
      <c r="L339" s="83"/>
      <c r="M339" s="83"/>
      <c r="N339" s="83"/>
    </row>
    <row r="340" customFormat="false" ht="21" hidden="false" customHeight="true" outlineLevel="0" collapsed="false">
      <c r="A340" s="32" t="n">
        <v>346</v>
      </c>
      <c r="B340" s="21" t="n">
        <v>134</v>
      </c>
      <c r="C340" s="85" t="s">
        <v>864</v>
      </c>
      <c r="D340" s="86" t="s">
        <v>865</v>
      </c>
      <c r="E340" s="86" t="s">
        <v>863</v>
      </c>
      <c r="F340" s="77" t="s">
        <v>843</v>
      </c>
      <c r="G340" s="82" t="n">
        <v>180</v>
      </c>
      <c r="H340" s="21" t="n">
        <v>1</v>
      </c>
      <c r="I340" s="21" t="n">
        <v>0.576</v>
      </c>
      <c r="J340" s="38" t="n">
        <f aca="false">G340*H340*I340</f>
        <v>103.68</v>
      </c>
      <c r="K340" s="65" t="s">
        <v>594</v>
      </c>
      <c r="L340" s="80"/>
      <c r="M340" s="80"/>
      <c r="N340" s="80"/>
    </row>
    <row r="341" customFormat="false" ht="21" hidden="false" customHeight="true" outlineLevel="0" collapsed="false">
      <c r="A341" s="32" t="n">
        <v>347</v>
      </c>
      <c r="B341" s="21" t="n">
        <v>135</v>
      </c>
      <c r="C341" s="85" t="s">
        <v>866</v>
      </c>
      <c r="D341" s="86" t="s">
        <v>867</v>
      </c>
      <c r="E341" s="86" t="s">
        <v>94</v>
      </c>
      <c r="F341" s="77" t="s">
        <v>843</v>
      </c>
      <c r="G341" s="82" t="n">
        <v>180</v>
      </c>
      <c r="H341" s="21" t="n">
        <v>0</v>
      </c>
      <c r="I341" s="21" t="n">
        <v>0.576</v>
      </c>
      <c r="J341" s="38" t="n">
        <f aca="false">G341*H341*I341</f>
        <v>0</v>
      </c>
      <c r="K341" s="65" t="s">
        <v>594</v>
      </c>
      <c r="L341" s="80"/>
      <c r="M341" s="80"/>
      <c r="N341" s="80"/>
    </row>
    <row r="342" customFormat="false" ht="21" hidden="false" customHeight="true" outlineLevel="0" collapsed="false">
      <c r="A342" s="32" t="n">
        <v>348</v>
      </c>
      <c r="B342" s="21" t="n">
        <v>136</v>
      </c>
      <c r="C342" s="85" t="s">
        <v>868</v>
      </c>
      <c r="D342" s="86" t="s">
        <v>869</v>
      </c>
      <c r="E342" s="86" t="s">
        <v>870</v>
      </c>
      <c r="F342" s="77" t="s">
        <v>843</v>
      </c>
      <c r="G342" s="82" t="n">
        <v>180</v>
      </c>
      <c r="H342" s="21" t="n">
        <v>1</v>
      </c>
      <c r="I342" s="21" t="n">
        <v>0.576</v>
      </c>
      <c r="J342" s="38" t="n">
        <f aca="false">G342*H342*I342</f>
        <v>103.68</v>
      </c>
      <c r="K342" s="65" t="s">
        <v>594</v>
      </c>
      <c r="L342" s="80"/>
      <c r="M342" s="80"/>
      <c r="N342" s="80"/>
    </row>
    <row r="343" customFormat="false" ht="21" hidden="false" customHeight="true" outlineLevel="0" collapsed="false">
      <c r="A343" s="32" t="n">
        <v>349</v>
      </c>
      <c r="B343" s="21" t="n">
        <v>137</v>
      </c>
      <c r="C343" s="85" t="s">
        <v>871</v>
      </c>
      <c r="D343" s="86" t="s">
        <v>872</v>
      </c>
      <c r="E343" s="86" t="s">
        <v>873</v>
      </c>
      <c r="F343" s="77" t="s">
        <v>843</v>
      </c>
      <c r="G343" s="82" t="n">
        <v>180</v>
      </c>
      <c r="H343" s="21" t="n">
        <v>0</v>
      </c>
      <c r="I343" s="21" t="n">
        <v>0.576</v>
      </c>
      <c r="J343" s="38" t="n">
        <f aca="false">G343*H343*I343</f>
        <v>0</v>
      </c>
      <c r="K343" s="65" t="s">
        <v>594</v>
      </c>
      <c r="L343" s="80"/>
      <c r="M343" s="80"/>
      <c r="N343" s="80"/>
    </row>
    <row r="344" customFormat="false" ht="21" hidden="false" customHeight="true" outlineLevel="0" collapsed="false">
      <c r="A344" s="32" t="n">
        <v>350</v>
      </c>
      <c r="B344" s="21" t="n">
        <v>138</v>
      </c>
      <c r="C344" s="85" t="s">
        <v>874</v>
      </c>
      <c r="D344" s="86" t="s">
        <v>875</v>
      </c>
      <c r="E344" s="86" t="s">
        <v>94</v>
      </c>
      <c r="F344" s="77" t="s">
        <v>843</v>
      </c>
      <c r="G344" s="82" t="n">
        <v>180</v>
      </c>
      <c r="H344" s="21" t="n">
        <v>0</v>
      </c>
      <c r="I344" s="21" t="n">
        <v>0.576</v>
      </c>
      <c r="J344" s="38" t="n">
        <f aca="false">G344*H344*I344</f>
        <v>0</v>
      </c>
      <c r="K344" s="65" t="s">
        <v>594</v>
      </c>
      <c r="L344" s="80"/>
      <c r="M344" s="80"/>
      <c r="N344" s="80"/>
    </row>
    <row r="345" customFormat="false" ht="21" hidden="false" customHeight="true" outlineLevel="0" collapsed="false">
      <c r="A345" s="32" t="n">
        <v>351</v>
      </c>
      <c r="B345" s="21" t="n">
        <v>139</v>
      </c>
      <c r="C345" s="85" t="s">
        <v>876</v>
      </c>
      <c r="D345" s="86" t="s">
        <v>877</v>
      </c>
      <c r="E345" s="86" t="s">
        <v>863</v>
      </c>
      <c r="F345" s="77" t="s">
        <v>843</v>
      </c>
      <c r="G345" s="82" t="n">
        <v>180</v>
      </c>
      <c r="H345" s="21" t="n">
        <v>0</v>
      </c>
      <c r="I345" s="21" t="n">
        <v>0.576</v>
      </c>
      <c r="J345" s="38" t="n">
        <f aca="false">G345*H345*I345</f>
        <v>0</v>
      </c>
      <c r="K345" s="65" t="s">
        <v>594</v>
      </c>
      <c r="L345" s="80"/>
      <c r="M345" s="80"/>
      <c r="N345" s="80"/>
    </row>
    <row r="346" customFormat="false" ht="21" hidden="false" customHeight="true" outlineLevel="0" collapsed="false">
      <c r="A346" s="32" t="n">
        <v>352</v>
      </c>
      <c r="B346" s="21" t="n">
        <v>140</v>
      </c>
      <c r="C346" s="85" t="s">
        <v>878</v>
      </c>
      <c r="D346" s="86" t="s">
        <v>879</v>
      </c>
      <c r="E346" s="86" t="s">
        <v>880</v>
      </c>
      <c r="F346" s="77" t="s">
        <v>843</v>
      </c>
      <c r="G346" s="82" t="n">
        <v>180</v>
      </c>
      <c r="H346" s="21" t="n">
        <v>0</v>
      </c>
      <c r="I346" s="21" t="n">
        <v>0.576</v>
      </c>
      <c r="J346" s="38" t="n">
        <f aca="false">G346*H346*I346</f>
        <v>0</v>
      </c>
      <c r="K346" s="65" t="s">
        <v>594</v>
      </c>
      <c r="L346" s="80"/>
      <c r="M346" s="80"/>
      <c r="N346" s="80"/>
    </row>
    <row r="347" customFormat="false" ht="21" hidden="false" customHeight="true" outlineLevel="0" collapsed="false">
      <c r="A347" s="32" t="n">
        <v>353</v>
      </c>
      <c r="B347" s="21" t="n">
        <v>141</v>
      </c>
      <c r="C347" s="85" t="s">
        <v>881</v>
      </c>
      <c r="D347" s="86" t="s">
        <v>882</v>
      </c>
      <c r="E347" s="86" t="s">
        <v>880</v>
      </c>
      <c r="F347" s="77" t="s">
        <v>843</v>
      </c>
      <c r="G347" s="82" t="n">
        <v>180</v>
      </c>
      <c r="H347" s="21" t="n">
        <v>0</v>
      </c>
      <c r="I347" s="21" t="n">
        <v>0.576</v>
      </c>
      <c r="J347" s="38" t="n">
        <f aca="false">G347*H347*I347</f>
        <v>0</v>
      </c>
      <c r="K347" s="65" t="s">
        <v>594</v>
      </c>
      <c r="L347" s="80"/>
      <c r="M347" s="80"/>
      <c r="N347" s="80"/>
    </row>
    <row r="348" customFormat="false" ht="21" hidden="false" customHeight="true" outlineLevel="0" collapsed="false">
      <c r="A348" s="32" t="n">
        <v>354</v>
      </c>
      <c r="B348" s="21" t="n">
        <v>142</v>
      </c>
      <c r="C348" s="85" t="s">
        <v>883</v>
      </c>
      <c r="D348" s="86" t="s">
        <v>884</v>
      </c>
      <c r="E348" s="86" t="s">
        <v>885</v>
      </c>
      <c r="F348" s="77" t="s">
        <v>843</v>
      </c>
      <c r="G348" s="82" t="n">
        <v>180</v>
      </c>
      <c r="H348" s="21" t="n">
        <v>1</v>
      </c>
      <c r="I348" s="21" t="n">
        <v>0.576</v>
      </c>
      <c r="J348" s="38" t="n">
        <f aca="false">G348*H348*I348</f>
        <v>103.68</v>
      </c>
      <c r="K348" s="65" t="s">
        <v>594</v>
      </c>
      <c r="L348" s="80"/>
      <c r="M348" s="80"/>
      <c r="N348" s="80"/>
    </row>
    <row r="349" customFormat="false" ht="21" hidden="false" customHeight="true" outlineLevel="0" collapsed="false">
      <c r="A349" s="32" t="n">
        <v>355</v>
      </c>
      <c r="B349" s="21" t="n">
        <v>143</v>
      </c>
      <c r="C349" s="85" t="s">
        <v>886</v>
      </c>
      <c r="D349" s="86" t="s">
        <v>887</v>
      </c>
      <c r="E349" s="86" t="s">
        <v>888</v>
      </c>
      <c r="F349" s="77" t="s">
        <v>843</v>
      </c>
      <c r="G349" s="82" t="n">
        <v>180</v>
      </c>
      <c r="H349" s="21" t="n">
        <v>0</v>
      </c>
      <c r="I349" s="21" t="n">
        <v>0.576</v>
      </c>
      <c r="J349" s="38" t="n">
        <f aca="false">G349*H349*I349</f>
        <v>0</v>
      </c>
      <c r="K349" s="65" t="s">
        <v>594</v>
      </c>
      <c r="L349" s="80"/>
      <c r="M349" s="80"/>
      <c r="N349" s="80"/>
    </row>
    <row r="350" s="80" customFormat="true" ht="21" hidden="false" customHeight="true" outlineLevel="0" collapsed="false">
      <c r="A350" s="32" t="n">
        <v>356</v>
      </c>
      <c r="B350" s="21" t="n">
        <v>144</v>
      </c>
      <c r="C350" s="87" t="s">
        <v>889</v>
      </c>
      <c r="D350" s="86" t="s">
        <v>890</v>
      </c>
      <c r="E350" s="86" t="s">
        <v>891</v>
      </c>
      <c r="F350" s="77" t="s">
        <v>843</v>
      </c>
      <c r="G350" s="82" t="n">
        <v>180</v>
      </c>
      <c r="H350" s="21" t="n">
        <v>1</v>
      </c>
      <c r="I350" s="21" t="n">
        <v>0.576</v>
      </c>
      <c r="J350" s="38" t="n">
        <f aca="false">G350*H350*I350</f>
        <v>103.68</v>
      </c>
      <c r="K350" s="65" t="s">
        <v>594</v>
      </c>
      <c r="L350" s="1"/>
      <c r="M350" s="1"/>
      <c r="N350" s="1"/>
    </row>
    <row r="351" s="80" customFormat="true" ht="21" hidden="false" customHeight="true" outlineLevel="0" collapsed="false">
      <c r="A351" s="32" t="n">
        <v>357</v>
      </c>
      <c r="B351" s="21" t="n">
        <v>145</v>
      </c>
      <c r="C351" s="87" t="s">
        <v>892</v>
      </c>
      <c r="D351" s="86" t="s">
        <v>893</v>
      </c>
      <c r="E351" s="86" t="s">
        <v>863</v>
      </c>
      <c r="F351" s="77" t="s">
        <v>843</v>
      </c>
      <c r="G351" s="82" t="n">
        <v>180</v>
      </c>
      <c r="H351" s="21" t="n">
        <v>0</v>
      </c>
      <c r="I351" s="21" t="n">
        <v>0.576</v>
      </c>
      <c r="J351" s="38" t="n">
        <f aca="false">G351*H351*I351</f>
        <v>0</v>
      </c>
      <c r="K351" s="65" t="s">
        <v>594</v>
      </c>
      <c r="L351" s="1"/>
      <c r="M351" s="1"/>
      <c r="N351" s="1"/>
    </row>
    <row r="352" s="80" customFormat="true" ht="21" hidden="false" customHeight="true" outlineLevel="0" collapsed="false">
      <c r="A352" s="32" t="n">
        <v>361</v>
      </c>
      <c r="B352" s="21" t="n">
        <v>146</v>
      </c>
      <c r="C352" s="88" t="s">
        <v>894</v>
      </c>
      <c r="D352" s="89" t="s">
        <v>895</v>
      </c>
      <c r="E352" s="90" t="s">
        <v>896</v>
      </c>
      <c r="F352" s="77" t="s">
        <v>843</v>
      </c>
      <c r="G352" s="82" t="n">
        <v>180</v>
      </c>
      <c r="H352" s="21" t="n">
        <v>0</v>
      </c>
      <c r="I352" s="21" t="n">
        <v>0.576</v>
      </c>
      <c r="J352" s="38" t="n">
        <f aca="false">G352*H352*I352</f>
        <v>0</v>
      </c>
      <c r="K352" s="65" t="s">
        <v>594</v>
      </c>
      <c r="L352" s="1"/>
      <c r="M352" s="1"/>
      <c r="N352" s="1"/>
    </row>
    <row r="353" s="80" customFormat="true" ht="21" hidden="false" customHeight="true" outlineLevel="0" collapsed="false">
      <c r="A353" s="32" t="n">
        <v>362</v>
      </c>
      <c r="B353" s="21" t="n">
        <v>147</v>
      </c>
      <c r="C353" s="91" t="s">
        <v>897</v>
      </c>
      <c r="D353" s="86" t="s">
        <v>898</v>
      </c>
      <c r="E353" s="90" t="s">
        <v>899</v>
      </c>
      <c r="F353" s="77" t="s">
        <v>843</v>
      </c>
      <c r="G353" s="82" t="n">
        <v>180</v>
      </c>
      <c r="H353" s="21" t="n">
        <v>0</v>
      </c>
      <c r="I353" s="21" t="n">
        <v>0.576</v>
      </c>
      <c r="J353" s="38" t="n">
        <f aca="false">G353*H353*I353</f>
        <v>0</v>
      </c>
      <c r="K353" s="65" t="s">
        <v>594</v>
      </c>
      <c r="L353" s="1"/>
      <c r="M353" s="1"/>
      <c r="N353" s="1"/>
    </row>
    <row r="354" customFormat="false" ht="21" hidden="false" customHeight="true" outlineLevel="0" collapsed="false">
      <c r="A354" s="32" t="n">
        <v>363</v>
      </c>
      <c r="B354" s="21" t="n">
        <v>148</v>
      </c>
      <c r="C354" s="81" t="s">
        <v>900</v>
      </c>
      <c r="D354" s="79" t="s">
        <v>901</v>
      </c>
      <c r="E354" s="92" t="s">
        <v>902</v>
      </c>
      <c r="F354" s="77" t="s">
        <v>843</v>
      </c>
      <c r="G354" s="82" t="n">
        <v>200</v>
      </c>
      <c r="H354" s="21" t="n">
        <v>0</v>
      </c>
      <c r="I354" s="21" t="n">
        <v>0.576</v>
      </c>
      <c r="J354" s="38" t="n">
        <f aca="false">G354*H354*I354</f>
        <v>0</v>
      </c>
      <c r="K354" s="65" t="s">
        <v>594</v>
      </c>
      <c r="L354" s="7"/>
      <c r="M354" s="7"/>
      <c r="N354" s="7"/>
    </row>
    <row r="355" customFormat="false" ht="21" hidden="false" customHeight="true" outlineLevel="0" collapsed="false">
      <c r="A355" s="32" t="n">
        <v>364</v>
      </c>
      <c r="B355" s="21" t="n">
        <v>149</v>
      </c>
      <c r="C355" s="81" t="s">
        <v>903</v>
      </c>
      <c r="D355" s="79" t="s">
        <v>904</v>
      </c>
      <c r="E355" s="92" t="s">
        <v>902</v>
      </c>
      <c r="F355" s="77" t="s">
        <v>843</v>
      </c>
      <c r="G355" s="82" t="n">
        <v>250</v>
      </c>
      <c r="H355" s="21" t="n">
        <v>0</v>
      </c>
      <c r="I355" s="21" t="n">
        <v>0.576</v>
      </c>
      <c r="J355" s="38" t="n">
        <f aca="false">G355*H355*I355</f>
        <v>0</v>
      </c>
      <c r="K355" s="65" t="s">
        <v>594</v>
      </c>
      <c r="L355" s="7"/>
      <c r="M355" s="7"/>
      <c r="N355" s="7"/>
    </row>
    <row r="356" customFormat="false" ht="21" hidden="false" customHeight="true" outlineLevel="0" collapsed="false">
      <c r="A356" s="32" t="n">
        <v>365</v>
      </c>
      <c r="B356" s="21" t="n">
        <v>150</v>
      </c>
      <c r="C356" s="85" t="s">
        <v>905</v>
      </c>
      <c r="D356" s="86" t="s">
        <v>906</v>
      </c>
      <c r="E356" s="93" t="s">
        <v>902</v>
      </c>
      <c r="F356" s="77" t="s">
        <v>843</v>
      </c>
      <c r="G356" s="82" t="n">
        <v>210</v>
      </c>
      <c r="H356" s="21" t="n">
        <v>0</v>
      </c>
      <c r="I356" s="21" t="n">
        <v>0.576</v>
      </c>
      <c r="J356" s="38" t="n">
        <f aca="false">G356*H356*I356</f>
        <v>0</v>
      </c>
      <c r="K356" s="65" t="s">
        <v>594</v>
      </c>
    </row>
    <row r="357" customFormat="false" ht="21" hidden="false" customHeight="true" outlineLevel="0" collapsed="false">
      <c r="A357" s="32" t="n">
        <v>366</v>
      </c>
      <c r="B357" s="21" t="n">
        <v>151</v>
      </c>
      <c r="C357" s="85" t="s">
        <v>907</v>
      </c>
      <c r="D357" s="86" t="s">
        <v>908</v>
      </c>
      <c r="E357" s="93" t="s">
        <v>902</v>
      </c>
      <c r="F357" s="77" t="s">
        <v>843</v>
      </c>
      <c r="G357" s="82" t="n">
        <v>220</v>
      </c>
      <c r="H357" s="21" t="n">
        <v>0</v>
      </c>
      <c r="I357" s="21" t="n">
        <v>0.576</v>
      </c>
      <c r="J357" s="38" t="n">
        <f aca="false">G357*H357*I357</f>
        <v>0</v>
      </c>
      <c r="K357" s="65" t="s">
        <v>594</v>
      </c>
    </row>
    <row r="358" customFormat="false" ht="21" hidden="false" customHeight="true" outlineLevel="0" collapsed="false">
      <c r="A358" s="32" t="n">
        <v>367</v>
      </c>
      <c r="B358" s="21" t="n">
        <v>152</v>
      </c>
      <c r="C358" s="87" t="s">
        <v>909</v>
      </c>
      <c r="D358" s="86" t="s">
        <v>910</v>
      </c>
      <c r="E358" s="93" t="s">
        <v>902</v>
      </c>
      <c r="F358" s="77" t="s">
        <v>843</v>
      </c>
      <c r="G358" s="82" t="n">
        <v>200</v>
      </c>
      <c r="H358" s="21" t="n">
        <v>0</v>
      </c>
      <c r="I358" s="21" t="n">
        <v>0.576</v>
      </c>
      <c r="J358" s="38" t="n">
        <f aca="false">G358*H358*I358</f>
        <v>0</v>
      </c>
      <c r="K358" s="65" t="s">
        <v>594</v>
      </c>
    </row>
    <row r="359" customFormat="false" ht="21" hidden="false" customHeight="true" outlineLevel="0" collapsed="false">
      <c r="A359" s="32" t="n">
        <v>368</v>
      </c>
      <c r="B359" s="21" t="n">
        <v>153</v>
      </c>
      <c r="C359" s="87" t="s">
        <v>911</v>
      </c>
      <c r="D359" s="86" t="s">
        <v>912</v>
      </c>
      <c r="E359" s="93" t="s">
        <v>902</v>
      </c>
      <c r="F359" s="77" t="s">
        <v>843</v>
      </c>
      <c r="G359" s="82" t="n">
        <v>220</v>
      </c>
      <c r="H359" s="21" t="n">
        <v>1</v>
      </c>
      <c r="I359" s="21" t="n">
        <v>0.576</v>
      </c>
      <c r="J359" s="38" t="n">
        <f aca="false">G359*H359*I359</f>
        <v>126.72</v>
      </c>
      <c r="K359" s="65" t="s">
        <v>594</v>
      </c>
    </row>
    <row r="360" customFormat="false" ht="21" hidden="false" customHeight="true" outlineLevel="0" collapsed="false">
      <c r="A360" s="32" t="n">
        <v>369</v>
      </c>
      <c r="B360" s="21" t="n">
        <v>154</v>
      </c>
      <c r="C360" s="94" t="s">
        <v>913</v>
      </c>
      <c r="D360" s="79" t="s">
        <v>914</v>
      </c>
      <c r="E360" s="92" t="s">
        <v>902</v>
      </c>
      <c r="F360" s="77" t="s">
        <v>843</v>
      </c>
      <c r="G360" s="82" t="n">
        <v>230</v>
      </c>
      <c r="H360" s="21" t="n">
        <v>0</v>
      </c>
      <c r="I360" s="21" t="n">
        <v>0.576</v>
      </c>
      <c r="J360" s="38" t="n">
        <f aca="false">G360*H360*I360</f>
        <v>0</v>
      </c>
      <c r="K360" s="65" t="s">
        <v>594</v>
      </c>
      <c r="L360" s="7"/>
      <c r="M360" s="7"/>
      <c r="N360" s="7"/>
    </row>
    <row r="361" customFormat="false" ht="21" hidden="false" customHeight="true" outlineLevel="0" collapsed="false">
      <c r="A361" s="32" t="n">
        <v>370</v>
      </c>
      <c r="B361" s="21" t="n">
        <v>155</v>
      </c>
      <c r="C361" s="66"/>
      <c r="D361" s="79" t="s">
        <v>915</v>
      </c>
      <c r="E361" s="79" t="s">
        <v>916</v>
      </c>
      <c r="F361" s="77" t="s">
        <v>494</v>
      </c>
      <c r="G361" s="69" t="n">
        <v>270</v>
      </c>
      <c r="H361" s="21" t="n">
        <v>0</v>
      </c>
      <c r="I361" s="21" t="n">
        <v>0.576</v>
      </c>
      <c r="J361" s="38" t="n">
        <f aca="false">G361*H361*I361</f>
        <v>0</v>
      </c>
      <c r="K361" s="65" t="s">
        <v>594</v>
      </c>
    </row>
    <row r="362" customFormat="false" ht="21" hidden="false" customHeight="true" outlineLevel="0" collapsed="false">
      <c r="A362" s="32" t="n">
        <v>371</v>
      </c>
      <c r="B362" s="21" t="n">
        <v>156</v>
      </c>
      <c r="C362" s="66"/>
      <c r="D362" s="79" t="s">
        <v>917</v>
      </c>
      <c r="E362" s="79" t="s">
        <v>916</v>
      </c>
      <c r="F362" s="77" t="s">
        <v>494</v>
      </c>
      <c r="G362" s="69" t="n">
        <v>270</v>
      </c>
      <c r="H362" s="21" t="n">
        <v>0</v>
      </c>
      <c r="I362" s="21" t="n">
        <v>0.576</v>
      </c>
      <c r="J362" s="38" t="n">
        <f aca="false">G362*H362*I362</f>
        <v>0</v>
      </c>
      <c r="K362" s="65" t="s">
        <v>594</v>
      </c>
    </row>
    <row r="363" customFormat="false" ht="21" hidden="false" customHeight="true" outlineLevel="0" collapsed="false">
      <c r="A363" s="32" t="n">
        <v>372</v>
      </c>
      <c r="B363" s="21" t="n">
        <v>157</v>
      </c>
      <c r="C363" s="66"/>
      <c r="D363" s="79" t="s">
        <v>918</v>
      </c>
      <c r="E363" s="79" t="s">
        <v>919</v>
      </c>
      <c r="F363" s="77" t="s">
        <v>494</v>
      </c>
      <c r="G363" s="69" t="n">
        <v>250</v>
      </c>
      <c r="H363" s="21" t="n">
        <v>0</v>
      </c>
      <c r="I363" s="21" t="n">
        <v>0.576</v>
      </c>
      <c r="J363" s="38" t="n">
        <f aca="false">G363*H363*I363</f>
        <v>0</v>
      </c>
      <c r="K363" s="65" t="s">
        <v>594</v>
      </c>
    </row>
    <row r="364" customFormat="false" ht="21" hidden="false" customHeight="true" outlineLevel="0" collapsed="false">
      <c r="A364" s="32" t="n">
        <v>373</v>
      </c>
      <c r="B364" s="21" t="n">
        <v>158</v>
      </c>
      <c r="C364" s="66"/>
      <c r="D364" s="79" t="s">
        <v>920</v>
      </c>
      <c r="E364" s="79" t="s">
        <v>919</v>
      </c>
      <c r="F364" s="77" t="s">
        <v>494</v>
      </c>
      <c r="G364" s="69" t="n">
        <v>250</v>
      </c>
      <c r="H364" s="21" t="n">
        <v>0</v>
      </c>
      <c r="I364" s="21" t="n">
        <v>0.576</v>
      </c>
      <c r="J364" s="38" t="n">
        <f aca="false">G364*H364*I364</f>
        <v>0</v>
      </c>
      <c r="K364" s="65" t="s">
        <v>594</v>
      </c>
    </row>
    <row r="365" customFormat="false" ht="21" hidden="false" customHeight="true" outlineLevel="0" collapsed="false">
      <c r="A365" s="32" t="n">
        <v>374</v>
      </c>
      <c r="B365" s="21" t="n">
        <v>159</v>
      </c>
      <c r="C365" s="95"/>
      <c r="D365" s="79" t="s">
        <v>921</v>
      </c>
      <c r="E365" s="79" t="s">
        <v>919</v>
      </c>
      <c r="F365" s="77" t="s">
        <v>494</v>
      </c>
      <c r="G365" s="69" t="n">
        <v>250</v>
      </c>
      <c r="H365" s="21" t="n">
        <v>0</v>
      </c>
      <c r="I365" s="21" t="n">
        <v>0.576</v>
      </c>
      <c r="J365" s="38" t="n">
        <f aca="false">G365*H365*I365</f>
        <v>0</v>
      </c>
      <c r="K365" s="65" t="s">
        <v>594</v>
      </c>
    </row>
    <row r="366" customFormat="false" ht="21" hidden="false" customHeight="true" outlineLevel="0" collapsed="false">
      <c r="A366" s="32" t="n">
        <v>375</v>
      </c>
      <c r="B366" s="21" t="n">
        <v>160</v>
      </c>
      <c r="C366" s="66"/>
      <c r="D366" s="79" t="s">
        <v>922</v>
      </c>
      <c r="E366" s="79" t="s">
        <v>493</v>
      </c>
      <c r="F366" s="77" t="s">
        <v>494</v>
      </c>
      <c r="G366" s="69" t="n">
        <v>270</v>
      </c>
      <c r="H366" s="21" t="n">
        <v>0</v>
      </c>
      <c r="I366" s="21" t="n">
        <v>0.576</v>
      </c>
      <c r="J366" s="38" t="n">
        <f aca="false">G366*H366*I366</f>
        <v>0</v>
      </c>
      <c r="K366" s="65" t="s">
        <v>594</v>
      </c>
    </row>
    <row r="367" customFormat="false" ht="21" hidden="false" customHeight="true" outlineLevel="0" collapsed="false">
      <c r="A367" s="32" t="n">
        <v>376</v>
      </c>
      <c r="B367" s="21" t="n">
        <v>161</v>
      </c>
      <c r="C367" s="66"/>
      <c r="D367" s="79" t="s">
        <v>923</v>
      </c>
      <c r="E367" s="68" t="s">
        <v>493</v>
      </c>
      <c r="F367" s="77" t="s">
        <v>494</v>
      </c>
      <c r="G367" s="69" t="n">
        <v>270</v>
      </c>
      <c r="H367" s="21" t="n">
        <v>0</v>
      </c>
      <c r="I367" s="21" t="n">
        <v>0.576</v>
      </c>
      <c r="J367" s="38" t="n">
        <f aca="false">G367*H367*I367</f>
        <v>0</v>
      </c>
      <c r="K367" s="65" t="s">
        <v>594</v>
      </c>
    </row>
    <row r="368" customFormat="false" ht="21" hidden="false" customHeight="true" outlineLevel="0" collapsed="false">
      <c r="A368" s="32" t="n">
        <v>377</v>
      </c>
      <c r="B368" s="21" t="n">
        <v>162</v>
      </c>
      <c r="C368" s="66"/>
      <c r="D368" s="79" t="s">
        <v>924</v>
      </c>
      <c r="E368" s="68" t="s">
        <v>739</v>
      </c>
      <c r="F368" s="77" t="s">
        <v>494</v>
      </c>
      <c r="G368" s="69" t="n">
        <v>270</v>
      </c>
      <c r="H368" s="21" t="n">
        <v>0</v>
      </c>
      <c r="I368" s="21" t="n">
        <v>0.576</v>
      </c>
      <c r="J368" s="38" t="n">
        <f aca="false">G368*H368*I368</f>
        <v>0</v>
      </c>
      <c r="K368" s="65" t="s">
        <v>594</v>
      </c>
    </row>
    <row r="369" customFormat="false" ht="21" hidden="false" customHeight="true" outlineLevel="0" collapsed="false">
      <c r="A369" s="32" t="n">
        <v>378</v>
      </c>
      <c r="B369" s="21" t="n">
        <v>163</v>
      </c>
      <c r="C369" s="66"/>
      <c r="D369" s="96" t="s">
        <v>925</v>
      </c>
      <c r="E369" s="97"/>
      <c r="F369" s="68" t="s">
        <v>926</v>
      </c>
      <c r="G369" s="64" t="n">
        <v>2800</v>
      </c>
      <c r="H369" s="21" t="n">
        <v>0</v>
      </c>
      <c r="I369" s="21" t="n">
        <v>0.576</v>
      </c>
      <c r="J369" s="38" t="n">
        <f aca="false">G369*H369*I369</f>
        <v>0</v>
      </c>
      <c r="K369" s="65" t="s">
        <v>594</v>
      </c>
      <c r="L369" s="80"/>
      <c r="M369" s="80"/>
      <c r="N369" s="80"/>
    </row>
    <row r="370" customFormat="false" ht="21" hidden="false" customHeight="true" outlineLevel="0" collapsed="false">
      <c r="A370" s="32" t="n">
        <v>379</v>
      </c>
      <c r="B370" s="21" t="n">
        <v>164</v>
      </c>
      <c r="C370" s="66"/>
      <c r="D370" s="96" t="s">
        <v>927</v>
      </c>
      <c r="E370" s="97"/>
      <c r="F370" s="68" t="s">
        <v>926</v>
      </c>
      <c r="G370" s="69" t="n">
        <v>880</v>
      </c>
      <c r="H370" s="21" t="n">
        <v>0</v>
      </c>
      <c r="I370" s="21" t="n">
        <v>0.576</v>
      </c>
      <c r="J370" s="38" t="n">
        <f aca="false">G370*H370*I370</f>
        <v>0</v>
      </c>
      <c r="K370" s="65" t="s">
        <v>594</v>
      </c>
      <c r="L370" s="80"/>
      <c r="M370" s="80"/>
      <c r="N370" s="80"/>
    </row>
    <row r="371" customFormat="false" ht="21" hidden="false" customHeight="true" outlineLevel="0" collapsed="false">
      <c r="A371" s="32" t="n">
        <v>380</v>
      </c>
      <c r="B371" s="21" t="n">
        <v>165</v>
      </c>
      <c r="C371" s="66"/>
      <c r="D371" s="96" t="s">
        <v>928</v>
      </c>
      <c r="E371" s="97"/>
      <c r="F371" s="68" t="s">
        <v>926</v>
      </c>
      <c r="G371" s="69" t="n">
        <v>960</v>
      </c>
      <c r="H371" s="21" t="n">
        <v>1</v>
      </c>
      <c r="I371" s="21" t="n">
        <v>0.576</v>
      </c>
      <c r="J371" s="38" t="n">
        <f aca="false">G371*H371*I371</f>
        <v>552.96</v>
      </c>
      <c r="K371" s="65" t="s">
        <v>594</v>
      </c>
      <c r="L371" s="98"/>
      <c r="M371" s="80"/>
      <c r="N371" s="80"/>
    </row>
    <row r="372" customFormat="false" ht="21" hidden="false" customHeight="true" outlineLevel="0" collapsed="false">
      <c r="A372" s="32" t="n">
        <v>381</v>
      </c>
      <c r="B372" s="21" t="n">
        <v>166</v>
      </c>
      <c r="C372" s="66"/>
      <c r="D372" s="96" t="s">
        <v>929</v>
      </c>
      <c r="E372" s="97"/>
      <c r="F372" s="68" t="s">
        <v>926</v>
      </c>
      <c r="G372" s="64" t="n">
        <v>2400</v>
      </c>
      <c r="H372" s="21" t="n">
        <v>0</v>
      </c>
      <c r="I372" s="21" t="n">
        <v>0.576</v>
      </c>
      <c r="J372" s="38" t="n">
        <f aca="false">G372*H372*I372</f>
        <v>0</v>
      </c>
      <c r="K372" s="65" t="s">
        <v>594</v>
      </c>
      <c r="L372" s="80"/>
      <c r="M372" s="80"/>
      <c r="N372" s="80"/>
    </row>
    <row r="373" customFormat="false" ht="21" hidden="false" customHeight="true" outlineLevel="0" collapsed="false">
      <c r="A373" s="32" t="n">
        <v>382</v>
      </c>
      <c r="B373" s="21" t="n">
        <v>167</v>
      </c>
      <c r="C373" s="99" t="str">
        <f aca="false">T("9789867256454")</f>
        <v>9789867256454</v>
      </c>
      <c r="D373" s="96" t="str">
        <f aca="false">T("IQ大挑戰-城市大探險")</f>
        <v>IQ大挑戰-城市大探險</v>
      </c>
      <c r="E373" s="68"/>
      <c r="F373" s="97" t="str">
        <f aca="false">T("明天")</f>
        <v>明天</v>
      </c>
      <c r="G373" s="64" t="n">
        <v>150</v>
      </c>
      <c r="H373" s="21" t="n">
        <v>0</v>
      </c>
      <c r="I373" s="21" t="n">
        <v>0.576</v>
      </c>
      <c r="J373" s="38" t="n">
        <f aca="false">G373*H373*I373</f>
        <v>0</v>
      </c>
      <c r="K373" s="65" t="s">
        <v>594</v>
      </c>
    </row>
    <row r="374" customFormat="false" ht="21" hidden="false" customHeight="true" outlineLevel="0" collapsed="false">
      <c r="A374" s="32" t="n">
        <v>383</v>
      </c>
      <c r="B374" s="21" t="n">
        <v>168</v>
      </c>
      <c r="C374" s="99" t="str">
        <f aca="false">T("9789867256485")</f>
        <v>9789867256485</v>
      </c>
      <c r="D374" s="96" t="str">
        <f aca="false">T("IQ大挑戰-遊樂園大搜尋")</f>
        <v>IQ大挑戰-遊樂園大搜尋</v>
      </c>
      <c r="E374" s="68"/>
      <c r="F374" s="97" t="str">
        <f aca="false">T("明天")</f>
        <v>明天</v>
      </c>
      <c r="G374" s="64" t="n">
        <v>150</v>
      </c>
      <c r="H374" s="21" t="n">
        <v>0</v>
      </c>
      <c r="I374" s="21" t="n">
        <v>0.576</v>
      </c>
      <c r="J374" s="38" t="n">
        <f aca="false">G374*H374*I374</f>
        <v>0</v>
      </c>
      <c r="K374" s="65" t="s">
        <v>594</v>
      </c>
    </row>
    <row r="375" customFormat="false" ht="21" hidden="false" customHeight="true" outlineLevel="0" collapsed="false">
      <c r="A375" s="32" t="n">
        <v>384</v>
      </c>
      <c r="B375" s="21" t="n">
        <v>169</v>
      </c>
      <c r="C375" s="99" t="str">
        <f aca="false">T("9789867256478")</f>
        <v>9789867256478</v>
      </c>
      <c r="D375" s="96" t="str">
        <f aca="false">T("IQ大挑戰-百貨公司躲貓貓")</f>
        <v>IQ大挑戰-百貨公司躲貓貓</v>
      </c>
      <c r="E375" s="68"/>
      <c r="F375" s="97" t="str">
        <f aca="false">T("明天")</f>
        <v>明天</v>
      </c>
      <c r="G375" s="64" t="n">
        <v>150</v>
      </c>
      <c r="H375" s="21" t="n">
        <v>0</v>
      </c>
      <c r="I375" s="21" t="n">
        <v>0.576</v>
      </c>
      <c r="J375" s="38" t="n">
        <f aca="false">G375*H375*I375</f>
        <v>0</v>
      </c>
      <c r="K375" s="65" t="s">
        <v>594</v>
      </c>
    </row>
    <row r="376" customFormat="false" ht="25.5" hidden="false" customHeight="true" outlineLevel="0" collapsed="false">
      <c r="A376" s="32" t="n">
        <v>385</v>
      </c>
      <c r="B376" s="21" t="n">
        <v>170</v>
      </c>
      <c r="C376" s="99" t="str">
        <f aca="false">T("9789867256447")</f>
        <v>9789867256447</v>
      </c>
      <c r="D376" s="96" t="str">
        <f aca="false">T("IQ大挑戰-動物園捉迷藏")</f>
        <v>IQ大挑戰-動物園捉迷藏</v>
      </c>
      <c r="E376" s="68"/>
      <c r="F376" s="97" t="str">
        <f aca="false">T("明天")</f>
        <v>明天</v>
      </c>
      <c r="G376" s="64" t="n">
        <v>150</v>
      </c>
      <c r="H376" s="21" t="n">
        <v>0</v>
      </c>
      <c r="I376" s="21" t="n">
        <v>0.576</v>
      </c>
      <c r="J376" s="38" t="n">
        <f aca="false">G376*H376*I376</f>
        <v>0</v>
      </c>
      <c r="K376" s="65" t="s">
        <v>594</v>
      </c>
    </row>
    <row r="377" customFormat="false" ht="25.5" hidden="false" customHeight="true" outlineLevel="0" collapsed="false">
      <c r="A377" s="32" t="n">
        <v>386</v>
      </c>
      <c r="B377" s="21" t="n">
        <v>171</v>
      </c>
      <c r="C377" s="99" t="str">
        <f aca="false">T("9789866779657")</f>
        <v>9789866779657</v>
      </c>
      <c r="D377" s="96" t="str">
        <f aca="false">T("IQ大挑戰-魔法師的冒險-搶救童話王國")</f>
        <v>IQ大挑戰-魔法師的冒險-搶救童話王國</v>
      </c>
      <c r="E377" s="68"/>
      <c r="F377" s="97" t="str">
        <f aca="false">T("明天")</f>
        <v>明天</v>
      </c>
      <c r="G377" s="64" t="n">
        <v>180</v>
      </c>
      <c r="H377" s="21" t="n">
        <v>0</v>
      </c>
      <c r="I377" s="21" t="n">
        <v>0.576</v>
      </c>
      <c r="J377" s="38" t="n">
        <f aca="false">G377*H377*I377</f>
        <v>0</v>
      </c>
      <c r="K377" s="65" t="s">
        <v>594</v>
      </c>
    </row>
    <row r="378" customFormat="false" ht="25.5" hidden="false" customHeight="true" outlineLevel="0" collapsed="false">
      <c r="A378" s="32" t="n">
        <v>387</v>
      </c>
      <c r="B378" s="21" t="n">
        <v>172</v>
      </c>
      <c r="C378" s="99" t="str">
        <f aca="false">T("9789866779633")</f>
        <v>9789866779633</v>
      </c>
      <c r="D378" s="96" t="str">
        <f aca="false">T("IQ大挑戰-魔法師的冒險-淘氣小精靈")</f>
        <v>IQ大挑戰-魔法師的冒險-淘氣小精靈</v>
      </c>
      <c r="E378" s="68"/>
      <c r="F378" s="97" t="str">
        <f aca="false">T("明天")</f>
        <v>明天</v>
      </c>
      <c r="G378" s="64" t="n">
        <v>180</v>
      </c>
      <c r="H378" s="21" t="n">
        <v>0</v>
      </c>
      <c r="I378" s="21" t="n">
        <v>0.576</v>
      </c>
      <c r="J378" s="38" t="n">
        <f aca="false">G378*H378*I378</f>
        <v>0</v>
      </c>
      <c r="K378" s="65" t="s">
        <v>594</v>
      </c>
    </row>
    <row r="379" customFormat="false" ht="25.5" hidden="false" customHeight="true" outlineLevel="0" collapsed="false">
      <c r="A379" s="32" t="n">
        <v>388</v>
      </c>
      <c r="B379" s="21" t="n">
        <v>173</v>
      </c>
      <c r="C379" s="99" t="str">
        <f aca="false">T("9789866779640")</f>
        <v>9789866779640</v>
      </c>
      <c r="D379" s="96" t="str">
        <f aca="false">T("IQ大挑戰-魔法師的冒險-捉拿胖瓶怪")</f>
        <v>IQ大挑戰-魔法師的冒險-捉拿胖瓶怪</v>
      </c>
      <c r="E379" s="68"/>
      <c r="F379" s="97" t="str">
        <f aca="false">T("明天")</f>
        <v>明天</v>
      </c>
      <c r="G379" s="64" t="n">
        <v>180</v>
      </c>
      <c r="H379" s="21" t="n">
        <v>0</v>
      </c>
      <c r="I379" s="21" t="n">
        <v>0.576</v>
      </c>
      <c r="J379" s="38" t="n">
        <f aca="false">G379*H379*I379</f>
        <v>0</v>
      </c>
      <c r="K379" s="65" t="s">
        <v>594</v>
      </c>
    </row>
    <row r="380" customFormat="false" ht="21" hidden="false" customHeight="true" outlineLevel="0" collapsed="false">
      <c r="A380" s="32" t="n">
        <v>389</v>
      </c>
      <c r="B380" s="21" t="n">
        <v>174</v>
      </c>
      <c r="C380" s="99" t="str">
        <f aca="false">T("9789866779756")</f>
        <v>9789866779756</v>
      </c>
      <c r="D380" s="96" t="str">
        <f aca="false">T("我的第一本論語(1書+1CD)")</f>
        <v>我的第一本論語(1書+1CD)</v>
      </c>
      <c r="E380" s="68"/>
      <c r="F380" s="97" t="str">
        <f aca="false">T("明天")</f>
        <v>明天</v>
      </c>
      <c r="G380" s="64" t="n">
        <v>500</v>
      </c>
      <c r="H380" s="21" t="n">
        <v>0</v>
      </c>
      <c r="I380" s="21" t="n">
        <v>0.576</v>
      </c>
      <c r="J380" s="38" t="n">
        <f aca="false">G380*H380*I380</f>
        <v>0</v>
      </c>
      <c r="K380" s="65" t="s">
        <v>594</v>
      </c>
    </row>
    <row r="381" customFormat="false" ht="25.5" hidden="false" customHeight="true" outlineLevel="0" collapsed="false">
      <c r="A381" s="32" t="n">
        <v>390</v>
      </c>
      <c r="B381" s="21" t="n">
        <v>175</v>
      </c>
      <c r="C381" s="99" t="str">
        <f aca="false">T("9789574400232")</f>
        <v>9789574400232</v>
      </c>
      <c r="D381" s="96" t="str">
        <f aca="false">T("世界經典童話選集(全套20冊+20CD)彩盒")</f>
        <v>世界經典童話選集(全套20冊+20CD)彩盒</v>
      </c>
      <c r="E381" s="68"/>
      <c r="F381" s="97" t="str">
        <f aca="false">T("閣林")</f>
        <v>閣林</v>
      </c>
      <c r="G381" s="64" t="n">
        <v>3980</v>
      </c>
      <c r="H381" s="21" t="n">
        <v>0</v>
      </c>
      <c r="I381" s="21" t="n">
        <v>0.576</v>
      </c>
      <c r="J381" s="38" t="n">
        <f aca="false">G381*H381*I381</f>
        <v>0</v>
      </c>
      <c r="K381" s="65" t="s">
        <v>594</v>
      </c>
    </row>
    <row r="382" customFormat="false" ht="21" hidden="false" customHeight="true" outlineLevel="0" collapsed="false">
      <c r="A382" s="32" t="n">
        <v>391</v>
      </c>
      <c r="B382" s="21" t="n">
        <v>176</v>
      </c>
      <c r="C382" s="99" t="str">
        <f aca="false">T("9789867256157")</f>
        <v>9789867256157</v>
      </c>
      <c r="D382" s="100" t="s">
        <v>930</v>
      </c>
      <c r="E382" s="68"/>
      <c r="F382" s="97" t="str">
        <f aca="false">T("明天")</f>
        <v>明天</v>
      </c>
      <c r="G382" s="64" t="n">
        <v>2000</v>
      </c>
      <c r="H382" s="21" t="n">
        <v>0</v>
      </c>
      <c r="I382" s="21" t="n">
        <v>0.576</v>
      </c>
      <c r="J382" s="38" t="n">
        <f aca="false">G382*H382*I382</f>
        <v>0</v>
      </c>
      <c r="K382" s="65" t="s">
        <v>594</v>
      </c>
    </row>
    <row r="383" customFormat="false" ht="28.5" hidden="false" customHeight="true" outlineLevel="0" collapsed="false">
      <c r="A383" s="32" t="n">
        <v>392</v>
      </c>
      <c r="B383" s="21" t="n">
        <v>177</v>
      </c>
      <c r="C383" s="99" t="str">
        <f aca="false">T("9789866779251")</f>
        <v>9789866779251</v>
      </c>
      <c r="D383" s="96" t="str">
        <f aca="false">T("兒童音樂大師(全套10書+10CD)彩盒/明天版")</f>
        <v>兒童音樂大師(全套10書+10CD)彩盒/明天版</v>
      </c>
      <c r="E383" s="68"/>
      <c r="F383" s="97" t="str">
        <f aca="false">T("明天")</f>
        <v>明天</v>
      </c>
      <c r="G383" s="64" t="n">
        <v>2970</v>
      </c>
      <c r="H383" s="21" t="n">
        <v>0</v>
      </c>
      <c r="I383" s="21" t="n">
        <v>0.576</v>
      </c>
      <c r="J383" s="38" t="n">
        <f aca="false">G383*H383*I383</f>
        <v>0</v>
      </c>
      <c r="K383" s="65" t="s">
        <v>594</v>
      </c>
    </row>
    <row r="384" customFormat="false" ht="28.5" hidden="false" customHeight="true" outlineLevel="0" collapsed="false">
      <c r="A384" s="32" t="n">
        <v>395</v>
      </c>
      <c r="B384" s="21" t="n">
        <v>178</v>
      </c>
      <c r="C384" s="99" t="s">
        <v>931</v>
      </c>
      <c r="D384" s="96" t="s">
        <v>932</v>
      </c>
      <c r="E384" s="68"/>
      <c r="F384" s="90" t="s">
        <v>933</v>
      </c>
      <c r="G384" s="64" t="n">
        <v>250</v>
      </c>
      <c r="H384" s="21" t="n">
        <v>0</v>
      </c>
      <c r="I384" s="21" t="n">
        <v>0.576</v>
      </c>
      <c r="J384" s="38" t="n">
        <f aca="false">G384*H384*I384</f>
        <v>0</v>
      </c>
      <c r="K384" s="65" t="s">
        <v>594</v>
      </c>
    </row>
    <row r="385" customFormat="false" ht="28.5" hidden="false" customHeight="true" outlineLevel="0" collapsed="false">
      <c r="A385" s="32" t="n">
        <v>396</v>
      </c>
      <c r="B385" s="21" t="n">
        <v>179</v>
      </c>
      <c r="C385" s="99" t="s">
        <v>934</v>
      </c>
      <c r="D385" s="96" t="s">
        <v>935</v>
      </c>
      <c r="E385" s="68"/>
      <c r="F385" s="90" t="s">
        <v>933</v>
      </c>
      <c r="G385" s="64" t="n">
        <v>250</v>
      </c>
      <c r="H385" s="21" t="n">
        <v>0</v>
      </c>
      <c r="I385" s="21" t="n">
        <v>0.576</v>
      </c>
      <c r="J385" s="38" t="n">
        <f aca="false">G385*H385*I385</f>
        <v>0</v>
      </c>
      <c r="K385" s="65" t="s">
        <v>594</v>
      </c>
    </row>
    <row r="386" customFormat="false" ht="28.5" hidden="false" customHeight="true" outlineLevel="0" collapsed="false">
      <c r="A386" s="32" t="n">
        <v>397</v>
      </c>
      <c r="B386" s="21" t="n">
        <v>180</v>
      </c>
      <c r="C386" s="99" t="s">
        <v>936</v>
      </c>
      <c r="D386" s="96" t="s">
        <v>937</v>
      </c>
      <c r="E386" s="68"/>
      <c r="F386" s="90" t="s">
        <v>933</v>
      </c>
      <c r="G386" s="64" t="n">
        <v>250</v>
      </c>
      <c r="H386" s="21" t="n">
        <v>0</v>
      </c>
      <c r="I386" s="21" t="n">
        <v>0.576</v>
      </c>
      <c r="J386" s="38" t="n">
        <f aca="false">G386*H386*I386</f>
        <v>0</v>
      </c>
      <c r="K386" s="65" t="s">
        <v>594</v>
      </c>
    </row>
    <row r="387" customFormat="false" ht="28.5" hidden="false" customHeight="true" outlineLevel="0" collapsed="false">
      <c r="A387" s="32" t="n">
        <v>398</v>
      </c>
      <c r="B387" s="21" t="n">
        <v>181</v>
      </c>
      <c r="C387" s="99" t="s">
        <v>938</v>
      </c>
      <c r="D387" s="96" t="s">
        <v>939</v>
      </c>
      <c r="E387" s="68"/>
      <c r="F387" s="90" t="s">
        <v>933</v>
      </c>
      <c r="G387" s="64" t="n">
        <v>250</v>
      </c>
      <c r="H387" s="21" t="n">
        <v>0</v>
      </c>
      <c r="I387" s="21" t="n">
        <v>0.576</v>
      </c>
      <c r="J387" s="38" t="n">
        <f aca="false">G387*H387*I387</f>
        <v>0</v>
      </c>
      <c r="K387" s="65" t="s">
        <v>594</v>
      </c>
    </row>
    <row r="388" customFormat="false" ht="28.5" hidden="false" customHeight="true" outlineLevel="0" collapsed="false">
      <c r="A388" s="32" t="n">
        <v>399</v>
      </c>
      <c r="B388" s="21" t="n">
        <v>182</v>
      </c>
      <c r="C388" s="99" t="s">
        <v>940</v>
      </c>
      <c r="D388" s="96" t="s">
        <v>941</v>
      </c>
      <c r="E388" s="68"/>
      <c r="F388" s="90" t="s">
        <v>933</v>
      </c>
      <c r="G388" s="64" t="n">
        <v>250</v>
      </c>
      <c r="H388" s="21" t="n">
        <v>0</v>
      </c>
      <c r="I388" s="21" t="n">
        <v>0.576</v>
      </c>
      <c r="J388" s="38" t="n">
        <f aca="false">G388*H388*I388</f>
        <v>0</v>
      </c>
      <c r="K388" s="65" t="s">
        <v>594</v>
      </c>
    </row>
    <row r="389" customFormat="false" ht="28.5" hidden="false" customHeight="true" outlineLevel="0" collapsed="false">
      <c r="A389" s="32" t="n">
        <v>400</v>
      </c>
      <c r="B389" s="21" t="n">
        <v>183</v>
      </c>
      <c r="C389" s="99" t="s">
        <v>942</v>
      </c>
      <c r="D389" s="96" t="s">
        <v>943</v>
      </c>
      <c r="E389" s="68"/>
      <c r="F389" s="90" t="s">
        <v>933</v>
      </c>
      <c r="G389" s="64" t="n">
        <v>250</v>
      </c>
      <c r="H389" s="21" t="n">
        <v>0</v>
      </c>
      <c r="I389" s="21" t="n">
        <v>0.576</v>
      </c>
      <c r="J389" s="38" t="n">
        <f aca="false">G389*H389*I389</f>
        <v>0</v>
      </c>
      <c r="K389" s="65" t="s">
        <v>594</v>
      </c>
    </row>
    <row r="390" customFormat="false" ht="28.5" hidden="false" customHeight="true" outlineLevel="0" collapsed="false">
      <c r="A390" s="32" t="n">
        <v>401</v>
      </c>
      <c r="B390" s="21" t="n">
        <v>184</v>
      </c>
      <c r="C390" s="99" t="s">
        <v>944</v>
      </c>
      <c r="D390" s="96" t="s">
        <v>945</v>
      </c>
      <c r="E390" s="68"/>
      <c r="F390" s="90" t="s">
        <v>933</v>
      </c>
      <c r="G390" s="64" t="n">
        <v>250</v>
      </c>
      <c r="H390" s="21" t="n">
        <v>0</v>
      </c>
      <c r="I390" s="21" t="n">
        <v>0.576</v>
      </c>
      <c r="J390" s="38" t="n">
        <f aca="false">G390*H390*I390</f>
        <v>0</v>
      </c>
      <c r="K390" s="65" t="s">
        <v>594</v>
      </c>
    </row>
    <row r="391" customFormat="false" ht="27" hidden="false" customHeight="true" outlineLevel="0" collapsed="false">
      <c r="A391" s="32" t="n">
        <v>402</v>
      </c>
      <c r="B391" s="21" t="n">
        <v>185</v>
      </c>
      <c r="C391" s="99" t="str">
        <f aca="false">T("9789867016836")</f>
        <v>9789867016836</v>
      </c>
      <c r="D391" s="96" t="str">
        <f aca="false">T("世界寓言故事精選(全套12書+12AVCD)瓦楞盒/中英雙語版")</f>
        <v>世界寓言故事精選(全套12書+12AVCD)瓦楞盒/中英雙語版</v>
      </c>
      <c r="E391" s="68"/>
      <c r="F391" s="90" t="str">
        <f aca="false">T("明天")</f>
        <v>明天</v>
      </c>
      <c r="G391" s="64" t="n">
        <v>3990</v>
      </c>
      <c r="H391" s="21" t="n">
        <v>0</v>
      </c>
      <c r="I391" s="21" t="n">
        <v>0.576</v>
      </c>
      <c r="J391" s="38" t="n">
        <f aca="false">G391*H391*I391</f>
        <v>0</v>
      </c>
      <c r="K391" s="65" t="s">
        <v>594</v>
      </c>
    </row>
    <row r="392" customFormat="false" ht="21" hidden="false" customHeight="true" outlineLevel="0" collapsed="false">
      <c r="A392" s="32" t="n">
        <v>403</v>
      </c>
      <c r="B392" s="21" t="n">
        <v>186</v>
      </c>
      <c r="C392" s="99" t="str">
        <f aca="false">T("9789866658327")</f>
        <v>9789866658327</v>
      </c>
      <c r="D392" s="96" t="s">
        <v>946</v>
      </c>
      <c r="E392" s="68"/>
      <c r="F392" s="90" t="str">
        <f aca="false">T("京中玉")</f>
        <v>京中玉</v>
      </c>
      <c r="G392" s="64" t="n">
        <v>1500</v>
      </c>
      <c r="H392" s="21" t="n">
        <v>0</v>
      </c>
      <c r="I392" s="21" t="n">
        <v>0.576</v>
      </c>
      <c r="J392" s="38" t="n">
        <f aca="false">G392*H392*I392</f>
        <v>0</v>
      </c>
      <c r="K392" s="65" t="s">
        <v>594</v>
      </c>
    </row>
    <row r="393" customFormat="false" ht="29.25" hidden="false" customHeight="true" outlineLevel="0" collapsed="false">
      <c r="A393" s="32" t="n">
        <v>405</v>
      </c>
      <c r="B393" s="21" t="n">
        <v>187</v>
      </c>
      <c r="C393" s="99" t="s">
        <v>947</v>
      </c>
      <c r="D393" s="96" t="s">
        <v>948</v>
      </c>
      <c r="E393" s="68"/>
      <c r="F393" s="90" t="s">
        <v>933</v>
      </c>
      <c r="G393" s="64" t="n">
        <v>1500</v>
      </c>
      <c r="H393" s="21" t="n">
        <v>0</v>
      </c>
      <c r="I393" s="21" t="n">
        <v>0.576</v>
      </c>
      <c r="J393" s="38" t="n">
        <f aca="false">G393*H393*I393</f>
        <v>0</v>
      </c>
      <c r="K393" s="65" t="s">
        <v>594</v>
      </c>
    </row>
    <row r="394" customFormat="false" ht="29.25" hidden="false" customHeight="true" outlineLevel="0" collapsed="false">
      <c r="A394" s="32" t="n">
        <v>406</v>
      </c>
      <c r="B394" s="21" t="n">
        <v>188</v>
      </c>
      <c r="C394" s="22" t="s">
        <v>949</v>
      </c>
      <c r="D394" s="35" t="s">
        <v>950</v>
      </c>
      <c r="E394" s="68"/>
      <c r="F394" s="36" t="s">
        <v>933</v>
      </c>
      <c r="G394" s="64" t="n">
        <v>3990</v>
      </c>
      <c r="H394" s="21" t="n">
        <v>0</v>
      </c>
      <c r="I394" s="21" t="n">
        <v>0.576</v>
      </c>
      <c r="J394" s="38" t="n">
        <f aca="false">G394*H394*I394</f>
        <v>0</v>
      </c>
      <c r="K394" s="65" t="s">
        <v>594</v>
      </c>
    </row>
    <row r="395" customFormat="false" ht="29.25" hidden="false" customHeight="true" outlineLevel="0" collapsed="false">
      <c r="A395" s="32" t="n">
        <v>407</v>
      </c>
      <c r="B395" s="21" t="n">
        <v>189</v>
      </c>
      <c r="C395" s="22" t="s">
        <v>951</v>
      </c>
      <c r="D395" s="57" t="s">
        <v>952</v>
      </c>
      <c r="E395" s="68"/>
      <c r="F395" s="36" t="s">
        <v>953</v>
      </c>
      <c r="G395" s="64" t="n">
        <v>2990</v>
      </c>
      <c r="H395" s="21" t="n">
        <v>0</v>
      </c>
      <c r="I395" s="21" t="n">
        <v>0.576</v>
      </c>
      <c r="J395" s="38" t="n">
        <f aca="false">G395*H395*I395</f>
        <v>0</v>
      </c>
      <c r="K395" s="65" t="s">
        <v>594</v>
      </c>
    </row>
    <row r="396" customFormat="false" ht="29.25" hidden="false" customHeight="true" outlineLevel="0" collapsed="false">
      <c r="A396" s="32" t="n">
        <v>408</v>
      </c>
      <c r="B396" s="21" t="n">
        <v>190</v>
      </c>
      <c r="C396" s="22" t="s">
        <v>954</v>
      </c>
      <c r="D396" s="35" t="s">
        <v>955</v>
      </c>
      <c r="E396" s="68"/>
      <c r="F396" s="36" t="s">
        <v>933</v>
      </c>
      <c r="G396" s="64" t="n">
        <v>2990</v>
      </c>
      <c r="H396" s="21" t="n">
        <v>0</v>
      </c>
      <c r="I396" s="21" t="n">
        <v>0.576</v>
      </c>
      <c r="J396" s="38" t="n">
        <f aca="false">G396*H396*I396</f>
        <v>0</v>
      </c>
      <c r="K396" s="65" t="s">
        <v>594</v>
      </c>
    </row>
    <row r="397" customFormat="false" ht="21" hidden="false" customHeight="true" outlineLevel="0" collapsed="false">
      <c r="A397" s="32" t="n">
        <v>409</v>
      </c>
      <c r="B397" s="21" t="n">
        <v>191</v>
      </c>
      <c r="C397" s="99" t="n">
        <v>9789574403066</v>
      </c>
      <c r="D397" s="96" t="s">
        <v>956</v>
      </c>
      <c r="E397" s="68"/>
      <c r="F397" s="36" t="s">
        <v>957</v>
      </c>
      <c r="G397" s="64" t="n">
        <v>9900</v>
      </c>
      <c r="H397" s="21" t="n">
        <v>0</v>
      </c>
      <c r="I397" s="21" t="n">
        <v>0.576</v>
      </c>
      <c r="J397" s="38" t="n">
        <f aca="false">G397*H397*I397</f>
        <v>0</v>
      </c>
      <c r="K397" s="65" t="s">
        <v>594</v>
      </c>
    </row>
    <row r="398" customFormat="false" ht="21" hidden="false" customHeight="true" outlineLevel="0" collapsed="false">
      <c r="A398" s="32" t="n">
        <v>410</v>
      </c>
      <c r="B398" s="21" t="n">
        <v>192</v>
      </c>
      <c r="C398" s="101" t="s">
        <v>958</v>
      </c>
      <c r="D398" s="102" t="s">
        <v>959</v>
      </c>
      <c r="E398" s="103" t="s">
        <v>611</v>
      </c>
      <c r="F398" s="103" t="s">
        <v>960</v>
      </c>
      <c r="G398" s="64" t="n">
        <v>2700</v>
      </c>
      <c r="H398" s="21" t="n">
        <v>0</v>
      </c>
      <c r="I398" s="21" t="n">
        <v>0.576</v>
      </c>
      <c r="J398" s="38" t="n">
        <f aca="false">G398*H398*I398</f>
        <v>0</v>
      </c>
      <c r="K398" s="65" t="s">
        <v>594</v>
      </c>
    </row>
    <row r="399" customFormat="false" ht="21" hidden="false" customHeight="true" outlineLevel="0" collapsed="false">
      <c r="A399" s="32" t="n">
        <v>411</v>
      </c>
      <c r="B399" s="21" t="n">
        <v>193</v>
      </c>
      <c r="C399" s="101" t="n">
        <v>4715443014649</v>
      </c>
      <c r="D399" s="102" t="s">
        <v>961</v>
      </c>
      <c r="E399" s="103" t="s">
        <v>611</v>
      </c>
      <c r="F399" s="103" t="s">
        <v>960</v>
      </c>
      <c r="G399" s="64" t="n">
        <v>3600</v>
      </c>
      <c r="H399" s="21" t="n">
        <v>0</v>
      </c>
      <c r="I399" s="21" t="n">
        <v>0.576</v>
      </c>
      <c r="J399" s="38" t="n">
        <f aca="false">G399*H399*I399</f>
        <v>0</v>
      </c>
      <c r="K399" s="65" t="s">
        <v>594</v>
      </c>
    </row>
    <row r="400" customFormat="false" ht="21" hidden="false" customHeight="true" outlineLevel="0" collapsed="false">
      <c r="A400" s="32" t="n">
        <v>412</v>
      </c>
      <c r="B400" s="21" t="n">
        <v>194</v>
      </c>
      <c r="C400" s="101" t="s">
        <v>962</v>
      </c>
      <c r="D400" s="102" t="s">
        <v>963</v>
      </c>
      <c r="E400" s="103" t="s">
        <v>964</v>
      </c>
      <c r="F400" s="103" t="s">
        <v>960</v>
      </c>
      <c r="G400" s="64" t="n">
        <v>350</v>
      </c>
      <c r="H400" s="21" t="n">
        <v>0</v>
      </c>
      <c r="I400" s="21" t="n">
        <v>0.576</v>
      </c>
      <c r="J400" s="38" t="n">
        <f aca="false">G400*H400*I400</f>
        <v>0</v>
      </c>
      <c r="K400" s="65" t="s">
        <v>594</v>
      </c>
    </row>
    <row r="401" customFormat="false" ht="21" hidden="false" customHeight="true" outlineLevel="0" collapsed="false">
      <c r="A401" s="32" t="n">
        <v>413</v>
      </c>
      <c r="B401" s="21" t="n">
        <v>195</v>
      </c>
      <c r="C401" s="101" t="s">
        <v>965</v>
      </c>
      <c r="D401" s="102" t="s">
        <v>966</v>
      </c>
      <c r="E401" s="103" t="s">
        <v>964</v>
      </c>
      <c r="F401" s="103" t="s">
        <v>960</v>
      </c>
      <c r="G401" s="64" t="n">
        <v>350</v>
      </c>
      <c r="H401" s="21" t="n">
        <v>0</v>
      </c>
      <c r="I401" s="21" t="n">
        <v>0.576</v>
      </c>
      <c r="J401" s="38" t="n">
        <f aca="false">G401*H401*I401</f>
        <v>0</v>
      </c>
      <c r="K401" s="65" t="s">
        <v>594</v>
      </c>
      <c r="L401" s="56"/>
    </row>
    <row r="402" customFormat="false" ht="21" hidden="false" customHeight="true" outlineLevel="0" collapsed="false">
      <c r="A402" s="32" t="n">
        <v>414</v>
      </c>
      <c r="B402" s="21" t="n">
        <v>196</v>
      </c>
      <c r="C402" s="101" t="s">
        <v>967</v>
      </c>
      <c r="D402" s="102" t="s">
        <v>968</v>
      </c>
      <c r="E402" s="103" t="s">
        <v>964</v>
      </c>
      <c r="F402" s="103" t="s">
        <v>960</v>
      </c>
      <c r="G402" s="64" t="n">
        <v>350</v>
      </c>
      <c r="H402" s="21" t="n">
        <v>0</v>
      </c>
      <c r="I402" s="21" t="n">
        <v>0.576</v>
      </c>
      <c r="J402" s="38" t="n">
        <f aca="false">G402*H402*I402</f>
        <v>0</v>
      </c>
      <c r="K402" s="65" t="s">
        <v>594</v>
      </c>
    </row>
    <row r="403" customFormat="false" ht="21" hidden="false" customHeight="true" outlineLevel="0" collapsed="false">
      <c r="A403" s="32" t="n">
        <v>415</v>
      </c>
      <c r="B403" s="21" t="n">
        <v>197</v>
      </c>
      <c r="C403" s="101" t="s">
        <v>969</v>
      </c>
      <c r="D403" s="102" t="s">
        <v>970</v>
      </c>
      <c r="E403" s="103" t="s">
        <v>964</v>
      </c>
      <c r="F403" s="103" t="s">
        <v>960</v>
      </c>
      <c r="G403" s="64" t="n">
        <v>350</v>
      </c>
      <c r="H403" s="21" t="n">
        <v>0</v>
      </c>
      <c r="I403" s="21" t="n">
        <v>0.576</v>
      </c>
      <c r="J403" s="38" t="n">
        <f aca="false">G403*H403*I403</f>
        <v>0</v>
      </c>
      <c r="K403" s="65" t="s">
        <v>594</v>
      </c>
    </row>
    <row r="404" customFormat="false" ht="21" hidden="false" customHeight="true" outlineLevel="0" collapsed="false">
      <c r="A404" s="32" t="n">
        <v>416</v>
      </c>
      <c r="B404" s="21" t="n">
        <v>198</v>
      </c>
      <c r="C404" s="101" t="s">
        <v>971</v>
      </c>
      <c r="D404" s="102" t="s">
        <v>972</v>
      </c>
      <c r="E404" s="103" t="s">
        <v>611</v>
      </c>
      <c r="F404" s="103" t="s">
        <v>960</v>
      </c>
      <c r="G404" s="64" t="n">
        <v>200</v>
      </c>
      <c r="H404" s="21" t="n">
        <v>0</v>
      </c>
      <c r="I404" s="21" t="n">
        <v>0.576</v>
      </c>
      <c r="J404" s="38" t="n">
        <f aca="false">G404*H404*I404</f>
        <v>0</v>
      </c>
      <c r="K404" s="65" t="s">
        <v>594</v>
      </c>
    </row>
    <row r="405" customFormat="false" ht="21" hidden="false" customHeight="true" outlineLevel="0" collapsed="false">
      <c r="A405" s="32" t="n">
        <v>417</v>
      </c>
      <c r="B405" s="21" t="n">
        <v>199</v>
      </c>
      <c r="C405" s="101" t="s">
        <v>973</v>
      </c>
      <c r="D405" s="102" t="s">
        <v>974</v>
      </c>
      <c r="E405" s="103" t="s">
        <v>611</v>
      </c>
      <c r="F405" s="103" t="s">
        <v>960</v>
      </c>
      <c r="G405" s="64" t="n">
        <v>200</v>
      </c>
      <c r="H405" s="21" t="n">
        <v>0</v>
      </c>
      <c r="I405" s="21" t="n">
        <v>0.576</v>
      </c>
      <c r="J405" s="38" t="n">
        <f aca="false">G405*H405*I405</f>
        <v>0</v>
      </c>
      <c r="K405" s="65" t="s">
        <v>594</v>
      </c>
    </row>
    <row r="406" customFormat="false" ht="21" hidden="false" customHeight="true" outlineLevel="0" collapsed="false">
      <c r="A406" s="32" t="n">
        <v>418</v>
      </c>
      <c r="B406" s="21" t="n">
        <v>200</v>
      </c>
      <c r="C406" s="101" t="s">
        <v>975</v>
      </c>
      <c r="D406" s="102" t="s">
        <v>976</v>
      </c>
      <c r="E406" s="103" t="s">
        <v>611</v>
      </c>
      <c r="F406" s="103" t="s">
        <v>960</v>
      </c>
      <c r="G406" s="64" t="n">
        <v>200</v>
      </c>
      <c r="H406" s="21" t="n">
        <v>0</v>
      </c>
      <c r="I406" s="21" t="n">
        <v>0.576</v>
      </c>
      <c r="J406" s="38" t="n">
        <f aca="false">G406*H406*I406</f>
        <v>0</v>
      </c>
      <c r="K406" s="65" t="s">
        <v>594</v>
      </c>
    </row>
    <row r="407" customFormat="false" ht="30.75" hidden="false" customHeight="true" outlineLevel="0" collapsed="false">
      <c r="A407" s="32" t="n">
        <v>419</v>
      </c>
      <c r="B407" s="21" t="n">
        <v>201</v>
      </c>
      <c r="C407" s="101" t="s">
        <v>977</v>
      </c>
      <c r="D407" s="102" t="s">
        <v>978</v>
      </c>
      <c r="E407" s="103" t="s">
        <v>611</v>
      </c>
      <c r="F407" s="103" t="s">
        <v>960</v>
      </c>
      <c r="G407" s="64" t="n">
        <v>200</v>
      </c>
      <c r="H407" s="21" t="n">
        <v>0</v>
      </c>
      <c r="I407" s="21" t="n">
        <v>0.576</v>
      </c>
      <c r="J407" s="38" t="n">
        <f aca="false">G407*H407*I407</f>
        <v>0</v>
      </c>
      <c r="K407" s="65" t="s">
        <v>594</v>
      </c>
    </row>
    <row r="408" customFormat="false" ht="21" hidden="false" customHeight="true" outlineLevel="0" collapsed="false">
      <c r="A408" s="32" t="n">
        <v>420</v>
      </c>
      <c r="B408" s="21" t="n">
        <v>202</v>
      </c>
      <c r="C408" s="101" t="s">
        <v>979</v>
      </c>
      <c r="D408" s="102" t="s">
        <v>980</v>
      </c>
      <c r="E408" s="103" t="s">
        <v>611</v>
      </c>
      <c r="F408" s="103" t="s">
        <v>960</v>
      </c>
      <c r="G408" s="64" t="n">
        <v>200</v>
      </c>
      <c r="H408" s="21" t="n">
        <v>0</v>
      </c>
      <c r="I408" s="21" t="n">
        <v>0.576</v>
      </c>
      <c r="J408" s="38" t="n">
        <f aca="false">G408*H408*I408</f>
        <v>0</v>
      </c>
      <c r="K408" s="65" t="s">
        <v>594</v>
      </c>
    </row>
    <row r="409" customFormat="false" ht="21" hidden="false" customHeight="true" outlineLevel="0" collapsed="false">
      <c r="A409" s="32" t="n">
        <v>421</v>
      </c>
      <c r="B409" s="21" t="n">
        <v>203</v>
      </c>
      <c r="C409" s="101" t="s">
        <v>981</v>
      </c>
      <c r="D409" s="102" t="s">
        <v>982</v>
      </c>
      <c r="E409" s="103" t="s">
        <v>611</v>
      </c>
      <c r="F409" s="103" t="s">
        <v>960</v>
      </c>
      <c r="G409" s="64" t="n">
        <v>200</v>
      </c>
      <c r="H409" s="21" t="n">
        <v>0</v>
      </c>
      <c r="I409" s="21" t="n">
        <v>0.576</v>
      </c>
      <c r="J409" s="38" t="n">
        <f aca="false">G409*H409*I409</f>
        <v>0</v>
      </c>
      <c r="K409" s="65" t="s">
        <v>594</v>
      </c>
    </row>
    <row r="410" customFormat="false" ht="21" hidden="false" customHeight="true" outlineLevel="0" collapsed="false">
      <c r="A410" s="32" t="n">
        <v>422</v>
      </c>
      <c r="B410" s="21" t="n">
        <v>204</v>
      </c>
      <c r="C410" s="101" t="n">
        <v>9789864133536</v>
      </c>
      <c r="D410" s="102" t="s">
        <v>983</v>
      </c>
      <c r="E410" s="103" t="s">
        <v>611</v>
      </c>
      <c r="F410" s="103" t="s">
        <v>960</v>
      </c>
      <c r="G410" s="64" t="n">
        <v>200</v>
      </c>
      <c r="H410" s="21" t="n">
        <v>0</v>
      </c>
      <c r="I410" s="21" t="n">
        <v>0.576</v>
      </c>
      <c r="J410" s="38" t="n">
        <f aca="false">G410*H410*I410</f>
        <v>0</v>
      </c>
      <c r="K410" s="65" t="s">
        <v>594</v>
      </c>
    </row>
    <row r="411" customFormat="false" ht="21" hidden="false" customHeight="true" outlineLevel="0" collapsed="false">
      <c r="A411" s="32" t="n">
        <v>423</v>
      </c>
      <c r="B411" s="21" t="n">
        <v>205</v>
      </c>
      <c r="C411" s="101" t="n">
        <v>9789864133550</v>
      </c>
      <c r="D411" s="102" t="s">
        <v>984</v>
      </c>
      <c r="E411" s="103" t="s">
        <v>611</v>
      </c>
      <c r="F411" s="103" t="s">
        <v>960</v>
      </c>
      <c r="G411" s="64" t="n">
        <v>200</v>
      </c>
      <c r="H411" s="21" t="n">
        <v>0</v>
      </c>
      <c r="I411" s="21" t="n">
        <v>0.576</v>
      </c>
      <c r="J411" s="38" t="n">
        <f aca="false">G411*H411*I411</f>
        <v>0</v>
      </c>
      <c r="K411" s="65" t="s">
        <v>594</v>
      </c>
    </row>
    <row r="412" customFormat="false" ht="21" hidden="false" customHeight="true" outlineLevel="0" collapsed="false">
      <c r="A412" s="32" t="n">
        <v>424</v>
      </c>
      <c r="B412" s="21" t="n">
        <v>206</v>
      </c>
      <c r="C412" s="101" t="n">
        <v>9789864133543</v>
      </c>
      <c r="D412" s="102" t="s">
        <v>985</v>
      </c>
      <c r="E412" s="103" t="s">
        <v>611</v>
      </c>
      <c r="F412" s="103" t="s">
        <v>960</v>
      </c>
      <c r="G412" s="64" t="n">
        <v>200</v>
      </c>
      <c r="H412" s="21" t="n">
        <v>0</v>
      </c>
      <c r="I412" s="21" t="n">
        <v>0.576</v>
      </c>
      <c r="J412" s="38" t="n">
        <f aca="false">G412*H412*I412</f>
        <v>0</v>
      </c>
      <c r="K412" s="65" t="s">
        <v>594</v>
      </c>
    </row>
    <row r="413" customFormat="false" ht="21" hidden="false" customHeight="true" outlineLevel="0" collapsed="false">
      <c r="A413" s="32" t="n">
        <v>425</v>
      </c>
      <c r="B413" s="21" t="n">
        <v>207</v>
      </c>
      <c r="C413" s="101" t="s">
        <v>986</v>
      </c>
      <c r="D413" s="102" t="s">
        <v>987</v>
      </c>
      <c r="E413" s="103" t="s">
        <v>611</v>
      </c>
      <c r="F413" s="103" t="s">
        <v>960</v>
      </c>
      <c r="G413" s="64" t="n">
        <v>200</v>
      </c>
      <c r="H413" s="21" t="n">
        <v>0</v>
      </c>
      <c r="I413" s="21" t="n">
        <v>0.576</v>
      </c>
      <c r="J413" s="38" t="n">
        <f aca="false">G413*H413*I413</f>
        <v>0</v>
      </c>
      <c r="K413" s="65" t="s">
        <v>594</v>
      </c>
    </row>
    <row r="414" customFormat="false" ht="21" hidden="false" customHeight="true" outlineLevel="0" collapsed="false">
      <c r="A414" s="32" t="n">
        <v>426</v>
      </c>
      <c r="B414" s="21" t="n">
        <v>208</v>
      </c>
      <c r="C414" s="22" t="n">
        <v>4715443015189</v>
      </c>
      <c r="D414" s="35" t="s">
        <v>988</v>
      </c>
      <c r="E414" s="103" t="s">
        <v>611</v>
      </c>
      <c r="F414" s="103" t="s">
        <v>960</v>
      </c>
      <c r="G414" s="64" t="n">
        <v>99</v>
      </c>
      <c r="H414" s="21" t="n">
        <v>0</v>
      </c>
      <c r="I414" s="21" t="n">
        <v>0.576</v>
      </c>
      <c r="J414" s="38" t="n">
        <f aca="false">G414*H414*I414</f>
        <v>0</v>
      </c>
      <c r="K414" s="65" t="s">
        <v>594</v>
      </c>
    </row>
    <row r="415" customFormat="false" ht="21" hidden="false" customHeight="true" outlineLevel="0" collapsed="false">
      <c r="A415" s="32" t="n">
        <v>427</v>
      </c>
      <c r="B415" s="21" t="n">
        <v>209</v>
      </c>
      <c r="C415" s="22" t="n">
        <v>4715443015196</v>
      </c>
      <c r="D415" s="35" t="s">
        <v>989</v>
      </c>
      <c r="E415" s="103" t="s">
        <v>611</v>
      </c>
      <c r="F415" s="103" t="s">
        <v>960</v>
      </c>
      <c r="G415" s="64" t="n">
        <v>99</v>
      </c>
      <c r="H415" s="21" t="n">
        <v>0</v>
      </c>
      <c r="I415" s="21" t="n">
        <v>0.576</v>
      </c>
      <c r="J415" s="38" t="n">
        <f aca="false">G415*H415*I415</f>
        <v>0</v>
      </c>
      <c r="K415" s="65" t="s">
        <v>594</v>
      </c>
    </row>
    <row r="416" customFormat="false" ht="30.75" hidden="false" customHeight="true" outlineLevel="0" collapsed="false">
      <c r="A416" s="32" t="n">
        <v>428</v>
      </c>
      <c r="B416" s="21" t="n">
        <v>210</v>
      </c>
      <c r="C416" s="101" t="s">
        <v>990</v>
      </c>
      <c r="D416" s="102" t="s">
        <v>991</v>
      </c>
      <c r="E416" s="103" t="s">
        <v>611</v>
      </c>
      <c r="F416" s="103" t="s">
        <v>960</v>
      </c>
      <c r="G416" s="64" t="n">
        <v>180</v>
      </c>
      <c r="H416" s="21" t="n">
        <v>0</v>
      </c>
      <c r="I416" s="21" t="n">
        <v>0.576</v>
      </c>
      <c r="J416" s="38" t="n">
        <f aca="false">G416*H416*I416</f>
        <v>0</v>
      </c>
      <c r="K416" s="65" t="s">
        <v>594</v>
      </c>
    </row>
    <row r="417" customFormat="false" ht="30.75" hidden="false" customHeight="true" outlineLevel="0" collapsed="false">
      <c r="A417" s="32" t="n">
        <v>431</v>
      </c>
      <c r="B417" s="21" t="n">
        <v>211</v>
      </c>
      <c r="C417" s="101" t="s">
        <v>992</v>
      </c>
      <c r="D417" s="102" t="s">
        <v>993</v>
      </c>
      <c r="E417" s="103" t="s">
        <v>611</v>
      </c>
      <c r="F417" s="103" t="s">
        <v>960</v>
      </c>
      <c r="G417" s="64" t="n">
        <v>180</v>
      </c>
      <c r="H417" s="21" t="n">
        <v>0</v>
      </c>
      <c r="I417" s="21" t="n">
        <v>0.576</v>
      </c>
      <c r="J417" s="38" t="n">
        <f aca="false">G417*H417*I417</f>
        <v>0</v>
      </c>
      <c r="K417" s="65" t="s">
        <v>594</v>
      </c>
    </row>
    <row r="418" customFormat="false" ht="30.75" hidden="false" customHeight="true" outlineLevel="0" collapsed="false">
      <c r="A418" s="32" t="n">
        <v>432</v>
      </c>
      <c r="B418" s="21" t="n">
        <v>212</v>
      </c>
      <c r="C418" s="101" t="s">
        <v>994</v>
      </c>
      <c r="D418" s="102" t="s">
        <v>995</v>
      </c>
      <c r="E418" s="103" t="s">
        <v>996</v>
      </c>
      <c r="F418" s="103" t="s">
        <v>960</v>
      </c>
      <c r="G418" s="64" t="n">
        <v>280</v>
      </c>
      <c r="H418" s="21" t="n">
        <v>0</v>
      </c>
      <c r="I418" s="21" t="n">
        <v>0.576</v>
      </c>
      <c r="J418" s="38" t="n">
        <f aca="false">G418*H418*I418</f>
        <v>0</v>
      </c>
      <c r="K418" s="65" t="s">
        <v>594</v>
      </c>
    </row>
    <row r="419" customFormat="false" ht="30.75" hidden="false" customHeight="true" outlineLevel="0" collapsed="false">
      <c r="A419" s="32" t="n">
        <v>433</v>
      </c>
      <c r="B419" s="21" t="n">
        <v>213</v>
      </c>
      <c r="C419" s="101" t="s">
        <v>997</v>
      </c>
      <c r="D419" s="102" t="s">
        <v>998</v>
      </c>
      <c r="E419" s="103" t="s">
        <v>999</v>
      </c>
      <c r="F419" s="103" t="s">
        <v>960</v>
      </c>
      <c r="G419" s="64" t="n">
        <v>280</v>
      </c>
      <c r="H419" s="21" t="n">
        <v>0</v>
      </c>
      <c r="I419" s="21" t="n">
        <v>0.576</v>
      </c>
      <c r="J419" s="38" t="n">
        <f aca="false">G419*H419*I419</f>
        <v>0</v>
      </c>
      <c r="K419" s="65" t="s">
        <v>594</v>
      </c>
    </row>
    <row r="420" customFormat="false" ht="30.75" hidden="false" customHeight="true" outlineLevel="0" collapsed="false">
      <c r="A420" s="32" t="n">
        <v>434</v>
      </c>
      <c r="B420" s="21" t="n">
        <v>214</v>
      </c>
      <c r="C420" s="101" t="s">
        <v>1000</v>
      </c>
      <c r="D420" s="102" t="s">
        <v>1001</v>
      </c>
      <c r="E420" s="103" t="s">
        <v>1002</v>
      </c>
      <c r="F420" s="103" t="s">
        <v>960</v>
      </c>
      <c r="G420" s="64" t="n">
        <v>280</v>
      </c>
      <c r="H420" s="21" t="n">
        <v>0</v>
      </c>
      <c r="I420" s="21" t="n">
        <v>0.576</v>
      </c>
      <c r="J420" s="38" t="n">
        <f aca="false">G420*H420*I420</f>
        <v>0</v>
      </c>
      <c r="K420" s="65" t="s">
        <v>594</v>
      </c>
    </row>
    <row r="421" customFormat="false" ht="30.75" hidden="false" customHeight="true" outlineLevel="0" collapsed="false">
      <c r="A421" s="32" t="n">
        <v>435</v>
      </c>
      <c r="B421" s="21" t="n">
        <v>215</v>
      </c>
      <c r="C421" s="101" t="s">
        <v>1003</v>
      </c>
      <c r="D421" s="102" t="s">
        <v>1004</v>
      </c>
      <c r="E421" s="103" t="s">
        <v>1005</v>
      </c>
      <c r="F421" s="103" t="s">
        <v>960</v>
      </c>
      <c r="G421" s="64" t="n">
        <v>299</v>
      </c>
      <c r="H421" s="21" t="n">
        <v>0</v>
      </c>
      <c r="I421" s="21" t="n">
        <v>0.576</v>
      </c>
      <c r="J421" s="38" t="n">
        <f aca="false">G421*H421*I421</f>
        <v>0</v>
      </c>
      <c r="K421" s="65" t="s">
        <v>594</v>
      </c>
    </row>
    <row r="422" customFormat="false" ht="30.75" hidden="false" customHeight="true" outlineLevel="0" collapsed="false">
      <c r="A422" s="32" t="n">
        <v>436</v>
      </c>
      <c r="B422" s="21" t="n">
        <v>216</v>
      </c>
      <c r="C422" s="101" t="s">
        <v>1006</v>
      </c>
      <c r="D422" s="102" t="s">
        <v>1007</v>
      </c>
      <c r="E422" s="103" t="s">
        <v>1005</v>
      </c>
      <c r="F422" s="103" t="s">
        <v>960</v>
      </c>
      <c r="G422" s="64" t="n">
        <v>299</v>
      </c>
      <c r="H422" s="21" t="n">
        <v>0</v>
      </c>
      <c r="I422" s="21" t="n">
        <v>0.576</v>
      </c>
      <c r="J422" s="38" t="n">
        <f aca="false">G422*H422*I422</f>
        <v>0</v>
      </c>
      <c r="K422" s="65" t="s">
        <v>594</v>
      </c>
    </row>
    <row r="423" customFormat="false" ht="30.75" hidden="false" customHeight="true" outlineLevel="0" collapsed="false">
      <c r="A423" s="32" t="n">
        <v>437</v>
      </c>
      <c r="B423" s="21" t="n">
        <v>217</v>
      </c>
      <c r="C423" s="101" t="s">
        <v>1008</v>
      </c>
      <c r="D423" s="102" t="s">
        <v>1009</v>
      </c>
      <c r="E423" s="103" t="s">
        <v>1010</v>
      </c>
      <c r="F423" s="103" t="s">
        <v>960</v>
      </c>
      <c r="G423" s="64" t="n">
        <v>280</v>
      </c>
      <c r="H423" s="21" t="n">
        <v>0</v>
      </c>
      <c r="I423" s="21" t="n">
        <v>0.576</v>
      </c>
      <c r="J423" s="38" t="n">
        <f aca="false">G423*H423*I423</f>
        <v>0</v>
      </c>
      <c r="K423" s="65" t="s">
        <v>594</v>
      </c>
    </row>
    <row r="424" customFormat="false" ht="30.75" hidden="false" customHeight="true" outlineLevel="0" collapsed="false">
      <c r="A424" s="32" t="n">
        <v>438</v>
      </c>
      <c r="B424" s="21" t="n">
        <v>218</v>
      </c>
      <c r="C424" s="101" t="s">
        <v>1011</v>
      </c>
      <c r="D424" s="102" t="s">
        <v>1012</v>
      </c>
      <c r="E424" s="103" t="s">
        <v>1013</v>
      </c>
      <c r="F424" s="103" t="s">
        <v>960</v>
      </c>
      <c r="G424" s="64" t="n">
        <v>280</v>
      </c>
      <c r="H424" s="21" t="n">
        <v>0</v>
      </c>
      <c r="I424" s="21" t="n">
        <v>0.576</v>
      </c>
      <c r="J424" s="38" t="n">
        <f aca="false">G424*H424*I424</f>
        <v>0</v>
      </c>
      <c r="K424" s="65" t="s">
        <v>594</v>
      </c>
    </row>
    <row r="425" customFormat="false" ht="30.75" hidden="false" customHeight="true" outlineLevel="0" collapsed="false">
      <c r="A425" s="32" t="n">
        <v>439</v>
      </c>
      <c r="B425" s="21" t="n">
        <v>219</v>
      </c>
      <c r="C425" s="101" t="s">
        <v>1014</v>
      </c>
      <c r="D425" s="102" t="s">
        <v>1015</v>
      </c>
      <c r="E425" s="103" t="s">
        <v>1013</v>
      </c>
      <c r="F425" s="103" t="s">
        <v>960</v>
      </c>
      <c r="G425" s="64" t="n">
        <v>280</v>
      </c>
      <c r="H425" s="21" t="n">
        <v>0</v>
      </c>
      <c r="I425" s="21" t="n">
        <v>0.576</v>
      </c>
      <c r="J425" s="38" t="n">
        <f aca="false">G425*H425*I425</f>
        <v>0</v>
      </c>
      <c r="K425" s="65" t="s">
        <v>594</v>
      </c>
    </row>
    <row r="426" customFormat="false" ht="30.75" hidden="false" customHeight="true" outlineLevel="0" collapsed="false">
      <c r="A426" s="32" t="n">
        <v>440</v>
      </c>
      <c r="B426" s="21" t="n">
        <v>220</v>
      </c>
      <c r="C426" s="101" t="s">
        <v>1016</v>
      </c>
      <c r="D426" s="102" t="s">
        <v>1017</v>
      </c>
      <c r="E426" s="103" t="s">
        <v>1013</v>
      </c>
      <c r="F426" s="103" t="s">
        <v>960</v>
      </c>
      <c r="G426" s="64" t="n">
        <v>280</v>
      </c>
      <c r="H426" s="21" t="n">
        <v>0</v>
      </c>
      <c r="I426" s="21" t="n">
        <v>0.576</v>
      </c>
      <c r="J426" s="38" t="n">
        <f aca="false">G426*H426*I426</f>
        <v>0</v>
      </c>
      <c r="K426" s="65" t="s">
        <v>594</v>
      </c>
    </row>
    <row r="427" customFormat="false" ht="30.75" hidden="false" customHeight="true" outlineLevel="0" collapsed="false">
      <c r="A427" s="32" t="n">
        <v>441</v>
      </c>
      <c r="B427" s="21" t="n">
        <v>221</v>
      </c>
      <c r="C427" s="101" t="s">
        <v>1018</v>
      </c>
      <c r="D427" s="102" t="s">
        <v>1019</v>
      </c>
      <c r="E427" s="103" t="s">
        <v>1020</v>
      </c>
      <c r="F427" s="103" t="s">
        <v>960</v>
      </c>
      <c r="G427" s="64" t="n">
        <v>280</v>
      </c>
      <c r="H427" s="21" t="n">
        <v>0</v>
      </c>
      <c r="I427" s="21" t="n">
        <v>0.576</v>
      </c>
      <c r="J427" s="38" t="n">
        <f aca="false">G427*H427*I427</f>
        <v>0</v>
      </c>
      <c r="K427" s="65" t="s">
        <v>594</v>
      </c>
    </row>
    <row r="428" customFormat="false" ht="30.75" hidden="false" customHeight="true" outlineLevel="0" collapsed="false">
      <c r="A428" s="32" t="n">
        <v>442</v>
      </c>
      <c r="B428" s="21" t="n">
        <v>222</v>
      </c>
      <c r="C428" s="101" t="s">
        <v>1021</v>
      </c>
      <c r="D428" s="102" t="s">
        <v>1022</v>
      </c>
      <c r="E428" s="103" t="s">
        <v>1023</v>
      </c>
      <c r="F428" s="103" t="s">
        <v>960</v>
      </c>
      <c r="G428" s="64" t="n">
        <v>280</v>
      </c>
      <c r="H428" s="21" t="n">
        <v>0</v>
      </c>
      <c r="I428" s="21" t="n">
        <v>0.576</v>
      </c>
      <c r="J428" s="38" t="n">
        <f aca="false">G428*H428*I428</f>
        <v>0</v>
      </c>
      <c r="K428" s="65" t="s">
        <v>594</v>
      </c>
    </row>
    <row r="429" customFormat="false" ht="31.5" hidden="false" customHeight="true" outlineLevel="0" collapsed="false">
      <c r="A429" s="32" t="n">
        <v>443</v>
      </c>
      <c r="B429" s="21" t="n">
        <v>223</v>
      </c>
      <c r="C429" s="101" t="s">
        <v>1024</v>
      </c>
      <c r="D429" s="102" t="s">
        <v>1025</v>
      </c>
      <c r="E429" s="103" t="s">
        <v>1020</v>
      </c>
      <c r="F429" s="103" t="s">
        <v>960</v>
      </c>
      <c r="G429" s="64" t="n">
        <v>280</v>
      </c>
      <c r="H429" s="21" t="n">
        <v>0</v>
      </c>
      <c r="I429" s="21" t="n">
        <v>0.576</v>
      </c>
      <c r="J429" s="38" t="n">
        <f aca="false">G429*H429*I429</f>
        <v>0</v>
      </c>
      <c r="K429" s="65" t="s">
        <v>594</v>
      </c>
    </row>
    <row r="430" customFormat="false" ht="21" hidden="false" customHeight="true" outlineLevel="0" collapsed="false">
      <c r="A430" s="32" t="n">
        <v>444</v>
      </c>
      <c r="B430" s="21" t="n">
        <v>224</v>
      </c>
      <c r="C430" s="101" t="s">
        <v>1026</v>
      </c>
      <c r="D430" s="102" t="s">
        <v>1027</v>
      </c>
      <c r="E430" s="103" t="s">
        <v>611</v>
      </c>
      <c r="F430" s="103" t="s">
        <v>960</v>
      </c>
      <c r="G430" s="64" t="n">
        <v>280</v>
      </c>
      <c r="H430" s="21" t="n">
        <v>0</v>
      </c>
      <c r="I430" s="21" t="n">
        <v>0.576</v>
      </c>
      <c r="J430" s="38" t="n">
        <f aca="false">G430*H430*I430</f>
        <v>0</v>
      </c>
      <c r="K430" s="65" t="s">
        <v>594</v>
      </c>
    </row>
    <row r="431" customFormat="false" ht="21" hidden="false" customHeight="true" outlineLevel="0" collapsed="false">
      <c r="A431" s="32" t="n">
        <v>445</v>
      </c>
      <c r="B431" s="21" t="n">
        <v>225</v>
      </c>
      <c r="C431" s="101" t="s">
        <v>1028</v>
      </c>
      <c r="D431" s="102" t="s">
        <v>1029</v>
      </c>
      <c r="E431" s="103" t="s">
        <v>611</v>
      </c>
      <c r="F431" s="103" t="s">
        <v>960</v>
      </c>
      <c r="G431" s="64" t="n">
        <v>280</v>
      </c>
      <c r="H431" s="21" t="n">
        <v>0</v>
      </c>
      <c r="I431" s="21" t="n">
        <v>0.576</v>
      </c>
      <c r="J431" s="38" t="n">
        <f aca="false">G431*H431*I431</f>
        <v>0</v>
      </c>
      <c r="K431" s="65" t="s">
        <v>594</v>
      </c>
      <c r="L431" s="56"/>
      <c r="M431" s="56"/>
      <c r="N431" s="56"/>
    </row>
    <row r="432" customFormat="false" ht="21" hidden="false" customHeight="true" outlineLevel="0" collapsed="false">
      <c r="A432" s="32" t="n">
        <v>446</v>
      </c>
      <c r="B432" s="21" t="n">
        <v>226</v>
      </c>
      <c r="C432" s="101" t="n">
        <v>9789864134964</v>
      </c>
      <c r="D432" s="102" t="s">
        <v>1030</v>
      </c>
      <c r="E432" s="103" t="s">
        <v>611</v>
      </c>
      <c r="F432" s="103" t="s">
        <v>960</v>
      </c>
      <c r="G432" s="64" t="n">
        <v>280</v>
      </c>
      <c r="H432" s="21" t="n">
        <v>0</v>
      </c>
      <c r="I432" s="21" t="n">
        <v>0.576</v>
      </c>
      <c r="J432" s="38" t="n">
        <f aca="false">G432*H432*I432</f>
        <v>0</v>
      </c>
      <c r="K432" s="65" t="s">
        <v>594</v>
      </c>
    </row>
    <row r="433" customFormat="false" ht="21" hidden="false" customHeight="true" outlineLevel="0" collapsed="false">
      <c r="A433" s="32" t="n">
        <v>447</v>
      </c>
      <c r="B433" s="21" t="n">
        <v>227</v>
      </c>
      <c r="C433" s="101" t="n">
        <v>9789864134908</v>
      </c>
      <c r="D433" s="102" t="s">
        <v>1031</v>
      </c>
      <c r="E433" s="103" t="s">
        <v>611</v>
      </c>
      <c r="F433" s="103" t="s">
        <v>960</v>
      </c>
      <c r="G433" s="64" t="n">
        <v>280</v>
      </c>
      <c r="H433" s="21" t="n">
        <v>0</v>
      </c>
      <c r="I433" s="21" t="n">
        <v>0.576</v>
      </c>
      <c r="J433" s="38" t="n">
        <f aca="false">G433*H433*I433</f>
        <v>0</v>
      </c>
      <c r="K433" s="65" t="s">
        <v>594</v>
      </c>
    </row>
    <row r="434" customFormat="false" ht="29.25" hidden="false" customHeight="true" outlineLevel="0" collapsed="false">
      <c r="A434" s="32" t="n">
        <v>448</v>
      </c>
      <c r="B434" s="21" t="n">
        <v>228</v>
      </c>
      <c r="C434" s="101" t="s">
        <v>1032</v>
      </c>
      <c r="D434" s="102" t="s">
        <v>1033</v>
      </c>
      <c r="E434" s="103" t="s">
        <v>611</v>
      </c>
      <c r="F434" s="103" t="s">
        <v>960</v>
      </c>
      <c r="G434" s="64" t="n">
        <v>300</v>
      </c>
      <c r="H434" s="21" t="n">
        <v>0</v>
      </c>
      <c r="I434" s="21" t="n">
        <v>0.576</v>
      </c>
      <c r="J434" s="38" t="n">
        <f aca="false">G434*H434*I434</f>
        <v>0</v>
      </c>
      <c r="K434" s="65" t="s">
        <v>594</v>
      </c>
    </row>
    <row r="435" customFormat="false" ht="29.25" hidden="false" customHeight="true" outlineLevel="0" collapsed="false">
      <c r="A435" s="32" t="n">
        <v>449</v>
      </c>
      <c r="B435" s="21" t="n">
        <v>229</v>
      </c>
      <c r="C435" s="101" t="s">
        <v>1034</v>
      </c>
      <c r="D435" s="102" t="s">
        <v>1035</v>
      </c>
      <c r="E435" s="103" t="s">
        <v>611</v>
      </c>
      <c r="F435" s="103" t="s">
        <v>960</v>
      </c>
      <c r="G435" s="64" t="n">
        <v>300</v>
      </c>
      <c r="H435" s="21" t="n">
        <v>0</v>
      </c>
      <c r="I435" s="21" t="n">
        <v>0.576</v>
      </c>
      <c r="J435" s="38" t="n">
        <f aca="false">G435*H435*I435</f>
        <v>0</v>
      </c>
      <c r="K435" s="65" t="s">
        <v>594</v>
      </c>
    </row>
    <row r="436" customFormat="false" ht="29.25" hidden="false" customHeight="true" outlineLevel="0" collapsed="false">
      <c r="A436" s="32" t="n">
        <v>450</v>
      </c>
      <c r="B436" s="21" t="n">
        <v>230</v>
      </c>
      <c r="C436" s="101" t="s">
        <v>1036</v>
      </c>
      <c r="D436" s="102" t="s">
        <v>1037</v>
      </c>
      <c r="E436" s="103"/>
      <c r="F436" s="103" t="s">
        <v>960</v>
      </c>
      <c r="G436" s="64" t="n">
        <v>300</v>
      </c>
      <c r="H436" s="21" t="n">
        <v>0</v>
      </c>
      <c r="I436" s="21" t="n">
        <v>0.576</v>
      </c>
      <c r="J436" s="38" t="n">
        <f aca="false">G436*H436*I436</f>
        <v>0</v>
      </c>
      <c r="K436" s="65" t="s">
        <v>594</v>
      </c>
    </row>
    <row r="437" customFormat="false" ht="21" hidden="false" customHeight="true" outlineLevel="0" collapsed="false">
      <c r="A437" s="32" t="n">
        <v>451</v>
      </c>
      <c r="B437" s="21" t="n">
        <v>231</v>
      </c>
      <c r="C437" s="101" t="n">
        <v>9789864130078</v>
      </c>
      <c r="D437" s="102" t="s">
        <v>1038</v>
      </c>
      <c r="E437" s="103" t="s">
        <v>1039</v>
      </c>
      <c r="F437" s="103" t="s">
        <v>960</v>
      </c>
      <c r="G437" s="64" t="n">
        <v>400</v>
      </c>
      <c r="H437" s="21" t="n">
        <v>0</v>
      </c>
      <c r="I437" s="21" t="n">
        <v>0.576</v>
      </c>
      <c r="J437" s="38" t="n">
        <f aca="false">G437*H437*I437</f>
        <v>0</v>
      </c>
      <c r="K437" s="65" t="s">
        <v>594</v>
      </c>
    </row>
    <row r="438" customFormat="false" ht="21" hidden="false" customHeight="true" outlineLevel="0" collapsed="false">
      <c r="A438" s="32" t="n">
        <v>452</v>
      </c>
      <c r="B438" s="21" t="n">
        <v>232</v>
      </c>
      <c r="C438" s="101" t="s">
        <v>1040</v>
      </c>
      <c r="D438" s="104" t="s">
        <v>1041</v>
      </c>
      <c r="E438" s="105" t="s">
        <v>1042</v>
      </c>
      <c r="F438" s="103" t="s">
        <v>960</v>
      </c>
      <c r="G438" s="64" t="n">
        <v>500</v>
      </c>
      <c r="H438" s="21" t="n">
        <v>0</v>
      </c>
      <c r="I438" s="21" t="n">
        <v>0.576</v>
      </c>
      <c r="J438" s="38" t="n">
        <f aca="false">G438*H438*I438</f>
        <v>0</v>
      </c>
      <c r="K438" s="65" t="s">
        <v>594</v>
      </c>
    </row>
    <row r="439" customFormat="false" ht="21" hidden="false" customHeight="true" outlineLevel="0" collapsed="false">
      <c r="A439" s="32" t="n">
        <v>453</v>
      </c>
      <c r="B439" s="21" t="n">
        <v>233</v>
      </c>
      <c r="C439" s="101" t="n">
        <v>9789864134700</v>
      </c>
      <c r="D439" s="102" t="s">
        <v>1043</v>
      </c>
      <c r="E439" s="105" t="s">
        <v>1044</v>
      </c>
      <c r="F439" s="103" t="s">
        <v>960</v>
      </c>
      <c r="G439" s="64" t="n">
        <v>350</v>
      </c>
      <c r="H439" s="21" t="n">
        <v>1</v>
      </c>
      <c r="I439" s="21" t="n">
        <v>0.576</v>
      </c>
      <c r="J439" s="38" t="n">
        <f aca="false">G439*H439*I439</f>
        <v>201.6</v>
      </c>
      <c r="K439" s="65" t="s">
        <v>594</v>
      </c>
    </row>
    <row r="440" customFormat="false" ht="21" hidden="false" customHeight="true" outlineLevel="0" collapsed="false">
      <c r="A440" s="32" t="n">
        <v>454</v>
      </c>
      <c r="B440" s="21" t="n">
        <v>234</v>
      </c>
      <c r="C440" s="101" t="s">
        <v>1045</v>
      </c>
      <c r="D440" s="104" t="s">
        <v>1046</v>
      </c>
      <c r="E440" s="103"/>
      <c r="F440" s="103" t="s">
        <v>960</v>
      </c>
      <c r="G440" s="64" t="n">
        <v>350</v>
      </c>
      <c r="H440" s="21" t="n">
        <v>0</v>
      </c>
      <c r="I440" s="21" t="n">
        <v>0.576</v>
      </c>
      <c r="J440" s="38" t="n">
        <f aca="false">G440*H440*I440</f>
        <v>0</v>
      </c>
      <c r="K440" s="65" t="s">
        <v>594</v>
      </c>
    </row>
    <row r="441" customFormat="false" ht="21" hidden="false" customHeight="true" outlineLevel="0" collapsed="false">
      <c r="A441" s="32" t="n">
        <v>455</v>
      </c>
      <c r="B441" s="21" t="n">
        <v>235</v>
      </c>
      <c r="C441" s="101" t="s">
        <v>1047</v>
      </c>
      <c r="D441" s="102" t="s">
        <v>1048</v>
      </c>
      <c r="E441" s="103" t="s">
        <v>1049</v>
      </c>
      <c r="F441" s="103" t="s">
        <v>960</v>
      </c>
      <c r="G441" s="64" t="n">
        <v>600</v>
      </c>
      <c r="H441" s="21" t="n">
        <v>0</v>
      </c>
      <c r="I441" s="21" t="n">
        <v>0.576</v>
      </c>
      <c r="J441" s="38" t="n">
        <f aca="false">G441*H441*I441</f>
        <v>0</v>
      </c>
      <c r="K441" s="65" t="s">
        <v>594</v>
      </c>
    </row>
    <row r="442" customFormat="false" ht="21" hidden="false" customHeight="true" outlineLevel="0" collapsed="false">
      <c r="A442" s="32" t="n">
        <v>456</v>
      </c>
      <c r="B442" s="21" t="n">
        <v>236</v>
      </c>
      <c r="C442" s="101" t="n">
        <v>9789864134441</v>
      </c>
      <c r="D442" s="102" t="s">
        <v>1050</v>
      </c>
      <c r="E442" s="103"/>
      <c r="F442" s="103" t="s">
        <v>960</v>
      </c>
      <c r="G442" s="64" t="n">
        <v>180</v>
      </c>
      <c r="H442" s="21" t="n">
        <v>0</v>
      </c>
      <c r="I442" s="21" t="n">
        <v>0.576</v>
      </c>
      <c r="J442" s="38" t="n">
        <f aca="false">G442*H442*I442</f>
        <v>0</v>
      </c>
      <c r="K442" s="65" t="s">
        <v>594</v>
      </c>
    </row>
    <row r="443" customFormat="false" ht="21" hidden="false" customHeight="true" outlineLevel="0" collapsed="false">
      <c r="A443" s="32" t="n">
        <v>457</v>
      </c>
      <c r="B443" s="21" t="n">
        <v>237</v>
      </c>
      <c r="C443" s="101" t="n">
        <v>9789864134342</v>
      </c>
      <c r="D443" s="102" t="s">
        <v>1051</v>
      </c>
      <c r="E443" s="105" t="s">
        <v>1052</v>
      </c>
      <c r="F443" s="103" t="s">
        <v>960</v>
      </c>
      <c r="G443" s="64" t="n">
        <v>250</v>
      </c>
      <c r="H443" s="21" t="n">
        <v>0</v>
      </c>
      <c r="I443" s="21" t="n">
        <v>0.576</v>
      </c>
      <c r="J443" s="38" t="n">
        <f aca="false">G443*H443*I443</f>
        <v>0</v>
      </c>
      <c r="K443" s="65" t="s">
        <v>594</v>
      </c>
    </row>
    <row r="444" customFormat="false" ht="21" hidden="false" customHeight="true" outlineLevel="0" collapsed="false">
      <c r="A444" s="32" t="n">
        <v>458</v>
      </c>
      <c r="B444" s="21" t="n">
        <v>238</v>
      </c>
      <c r="C444" s="101" t="s">
        <v>1053</v>
      </c>
      <c r="D444" s="102" t="s">
        <v>1054</v>
      </c>
      <c r="E444" s="103"/>
      <c r="F444" s="103" t="s">
        <v>960</v>
      </c>
      <c r="G444" s="64" t="n">
        <v>299</v>
      </c>
      <c r="H444" s="21" t="n">
        <v>0</v>
      </c>
      <c r="I444" s="21" t="n">
        <v>0.576</v>
      </c>
      <c r="J444" s="38" t="n">
        <f aca="false">G444*H444*I444</f>
        <v>0</v>
      </c>
      <c r="K444" s="65" t="s">
        <v>594</v>
      </c>
    </row>
    <row r="445" customFormat="false" ht="21" hidden="false" customHeight="true" outlineLevel="0" collapsed="false">
      <c r="A445" s="32" t="n">
        <v>459</v>
      </c>
      <c r="B445" s="21" t="n">
        <v>239</v>
      </c>
      <c r="C445" s="101" t="s">
        <v>1055</v>
      </c>
      <c r="D445" s="102" t="s">
        <v>1056</v>
      </c>
      <c r="E445" s="103" t="s">
        <v>611</v>
      </c>
      <c r="F445" s="103" t="s">
        <v>960</v>
      </c>
      <c r="G445" s="64" t="n">
        <v>499</v>
      </c>
      <c r="H445" s="21" t="n">
        <v>0</v>
      </c>
      <c r="I445" s="21" t="n">
        <v>0.576</v>
      </c>
      <c r="J445" s="38" t="n">
        <f aca="false">G445*H445*I445</f>
        <v>0</v>
      </c>
      <c r="K445" s="65" t="s">
        <v>594</v>
      </c>
    </row>
    <row r="446" customFormat="false" ht="21" hidden="false" customHeight="true" outlineLevel="0" collapsed="false">
      <c r="A446" s="32" t="n">
        <v>460</v>
      </c>
      <c r="B446" s="21" t="n">
        <v>240</v>
      </c>
      <c r="C446" s="101" t="s">
        <v>1057</v>
      </c>
      <c r="D446" s="102" t="s">
        <v>1058</v>
      </c>
      <c r="E446" s="103" t="s">
        <v>1059</v>
      </c>
      <c r="F446" s="103" t="s">
        <v>960</v>
      </c>
      <c r="G446" s="64" t="n">
        <v>299</v>
      </c>
      <c r="H446" s="21" t="n">
        <v>0</v>
      </c>
      <c r="I446" s="21" t="n">
        <v>0.576</v>
      </c>
      <c r="J446" s="38" t="n">
        <f aca="false">G446*H446*I446</f>
        <v>0</v>
      </c>
      <c r="K446" s="65" t="s">
        <v>594</v>
      </c>
    </row>
    <row r="447" customFormat="false" ht="21" hidden="false" customHeight="true" outlineLevel="0" collapsed="false">
      <c r="A447" s="32" t="n">
        <v>461</v>
      </c>
      <c r="B447" s="21" t="n">
        <v>241</v>
      </c>
      <c r="C447" s="101" t="s">
        <v>1060</v>
      </c>
      <c r="D447" s="104" t="s">
        <v>1061</v>
      </c>
      <c r="E447" s="103"/>
      <c r="F447" s="103" t="s">
        <v>960</v>
      </c>
      <c r="G447" s="64" t="n">
        <v>1200</v>
      </c>
      <c r="H447" s="21" t="n">
        <v>0</v>
      </c>
      <c r="I447" s="21" t="n">
        <v>0.576</v>
      </c>
      <c r="J447" s="38" t="n">
        <f aca="false">G447*H447*I447</f>
        <v>0</v>
      </c>
      <c r="K447" s="65" t="s">
        <v>594</v>
      </c>
    </row>
    <row r="448" customFormat="false" ht="28.5" hidden="false" customHeight="true" outlineLevel="0" collapsed="false">
      <c r="A448" s="32" t="n">
        <v>462</v>
      </c>
      <c r="B448" s="21" t="n">
        <v>242</v>
      </c>
      <c r="C448" s="101" t="s">
        <v>1062</v>
      </c>
      <c r="D448" s="102" t="s">
        <v>1063</v>
      </c>
      <c r="E448" s="103" t="s">
        <v>611</v>
      </c>
      <c r="F448" s="103" t="s">
        <v>960</v>
      </c>
      <c r="G448" s="64" t="n">
        <v>280</v>
      </c>
      <c r="H448" s="21" t="n">
        <v>0</v>
      </c>
      <c r="I448" s="21" t="n">
        <v>0.576</v>
      </c>
      <c r="J448" s="38" t="n">
        <f aca="false">G448*H448*I448</f>
        <v>0</v>
      </c>
      <c r="K448" s="65" t="s">
        <v>594</v>
      </c>
    </row>
    <row r="449" customFormat="false" ht="21" hidden="false" customHeight="true" outlineLevel="0" collapsed="false">
      <c r="A449" s="32" t="n">
        <v>463</v>
      </c>
      <c r="B449" s="21" t="n">
        <v>243</v>
      </c>
      <c r="C449" s="106" t="n">
        <v>9789864132515</v>
      </c>
      <c r="D449" s="96" t="s">
        <v>1064</v>
      </c>
      <c r="E449" s="103"/>
      <c r="F449" s="103" t="s">
        <v>960</v>
      </c>
      <c r="G449" s="64" t="n">
        <v>350</v>
      </c>
      <c r="H449" s="21" t="n">
        <v>0</v>
      </c>
      <c r="I449" s="21" t="n">
        <v>0.576</v>
      </c>
      <c r="J449" s="38" t="n">
        <f aca="false">G449*H449*I449</f>
        <v>0</v>
      </c>
      <c r="K449" s="65" t="s">
        <v>594</v>
      </c>
    </row>
    <row r="450" customFormat="false" ht="21" hidden="false" customHeight="true" outlineLevel="0" collapsed="false">
      <c r="A450" s="32" t="n">
        <v>464</v>
      </c>
      <c r="B450" s="21" t="n">
        <v>244</v>
      </c>
      <c r="C450" s="106" t="n">
        <v>9789864132522</v>
      </c>
      <c r="D450" s="96" t="s">
        <v>1065</v>
      </c>
      <c r="E450" s="103"/>
      <c r="F450" s="103" t="s">
        <v>960</v>
      </c>
      <c r="G450" s="64" t="n">
        <v>350</v>
      </c>
      <c r="H450" s="21" t="n">
        <v>0</v>
      </c>
      <c r="I450" s="21" t="n">
        <v>0.576</v>
      </c>
      <c r="J450" s="38" t="n">
        <f aca="false">G450*H450*I450</f>
        <v>0</v>
      </c>
      <c r="K450" s="65" t="s">
        <v>594</v>
      </c>
    </row>
    <row r="451" customFormat="false" ht="21" hidden="false" customHeight="true" outlineLevel="0" collapsed="false">
      <c r="A451" s="32" t="n">
        <v>465</v>
      </c>
      <c r="B451" s="21" t="n">
        <v>245</v>
      </c>
      <c r="C451" s="106" t="n">
        <v>9789864134922</v>
      </c>
      <c r="D451" s="35" t="s">
        <v>1066</v>
      </c>
      <c r="E451" s="103"/>
      <c r="F451" s="103" t="s">
        <v>960</v>
      </c>
      <c r="G451" s="64" t="n">
        <v>350</v>
      </c>
      <c r="H451" s="21" t="n">
        <v>0</v>
      </c>
      <c r="I451" s="21" t="n">
        <v>0.576</v>
      </c>
      <c r="J451" s="38" t="n">
        <f aca="false">G451*H451*I451</f>
        <v>0</v>
      </c>
      <c r="K451" s="65" t="s">
        <v>594</v>
      </c>
    </row>
    <row r="452" customFormat="false" ht="21" hidden="false" customHeight="true" outlineLevel="0" collapsed="false">
      <c r="A452" s="32" t="n">
        <v>466</v>
      </c>
      <c r="B452" s="21" t="n">
        <v>246</v>
      </c>
      <c r="C452" s="106" t="n">
        <v>9789864134939</v>
      </c>
      <c r="D452" s="35" t="s">
        <v>1067</v>
      </c>
      <c r="E452" s="103"/>
      <c r="F452" s="103" t="s">
        <v>960</v>
      </c>
      <c r="G452" s="64" t="n">
        <v>399</v>
      </c>
      <c r="H452" s="21" t="n">
        <v>0</v>
      </c>
      <c r="I452" s="21" t="n">
        <v>0.576</v>
      </c>
      <c r="J452" s="38" t="n">
        <f aca="false">G452*H452*I452</f>
        <v>0</v>
      </c>
      <c r="K452" s="65" t="s">
        <v>594</v>
      </c>
    </row>
    <row r="453" customFormat="false" ht="21" hidden="false" customHeight="true" outlineLevel="0" collapsed="false">
      <c r="A453" s="32" t="n">
        <v>467</v>
      </c>
      <c r="B453" s="21" t="n">
        <v>247</v>
      </c>
      <c r="C453" s="85"/>
      <c r="D453" s="107" t="s">
        <v>1068</v>
      </c>
      <c r="E453" s="108"/>
      <c r="F453" s="79" t="s">
        <v>1069</v>
      </c>
      <c r="G453" s="82" t="n">
        <v>6300</v>
      </c>
      <c r="H453" s="21" t="n">
        <v>0</v>
      </c>
      <c r="I453" s="21" t="n">
        <v>0.576</v>
      </c>
      <c r="J453" s="38" t="n">
        <f aca="false">G453*H453*I453</f>
        <v>0</v>
      </c>
      <c r="K453" s="109" t="s">
        <v>594</v>
      </c>
      <c r="L453" s="110"/>
      <c r="M453" s="111"/>
      <c r="N453" s="111"/>
    </row>
    <row r="454" customFormat="false" ht="27.75" hidden="false" customHeight="true" outlineLevel="0" collapsed="false">
      <c r="A454" s="32" t="n">
        <v>468</v>
      </c>
      <c r="B454" s="21" t="n">
        <v>248</v>
      </c>
      <c r="C454" s="85"/>
      <c r="D454" s="107" t="s">
        <v>1070</v>
      </c>
      <c r="E454" s="108"/>
      <c r="F454" s="112" t="s">
        <v>1071</v>
      </c>
      <c r="G454" s="82" t="n">
        <v>3780</v>
      </c>
      <c r="H454" s="21" t="n">
        <v>0</v>
      </c>
      <c r="I454" s="21" t="n">
        <v>0.576</v>
      </c>
      <c r="J454" s="38" t="n">
        <f aca="false">G454*H454*I454</f>
        <v>0</v>
      </c>
      <c r="K454" s="109" t="s">
        <v>594</v>
      </c>
      <c r="L454" s="110"/>
      <c r="M454" s="111"/>
      <c r="N454" s="111"/>
    </row>
    <row r="455" s="111" customFormat="true" ht="21" hidden="false" customHeight="true" outlineLevel="0" collapsed="false">
      <c r="A455" s="32" t="n">
        <v>469</v>
      </c>
      <c r="B455" s="21" t="n">
        <v>249</v>
      </c>
      <c r="C455" s="113" t="str">
        <f aca="false">T("9789577479945")</f>
        <v>9789577479945</v>
      </c>
      <c r="D455" s="96" t="s">
        <v>1072</v>
      </c>
      <c r="E455" s="108"/>
      <c r="F455" s="112" t="s">
        <v>661</v>
      </c>
      <c r="G455" s="114" t="n">
        <v>800</v>
      </c>
      <c r="H455" s="21" t="n">
        <v>0</v>
      </c>
      <c r="I455" s="21" t="n">
        <v>0.576</v>
      </c>
      <c r="J455" s="38" t="n">
        <f aca="false">G455*H455*I455</f>
        <v>0</v>
      </c>
      <c r="K455" s="109" t="s">
        <v>594</v>
      </c>
      <c r="L455" s="110"/>
    </row>
    <row r="456" s="111" customFormat="true" ht="21" hidden="false" customHeight="true" outlineLevel="0" collapsed="false">
      <c r="A456" s="32" t="n">
        <v>470</v>
      </c>
      <c r="B456" s="21" t="n">
        <v>250</v>
      </c>
      <c r="C456" s="99" t="s">
        <v>1073</v>
      </c>
      <c r="D456" s="96" t="s">
        <v>1074</v>
      </c>
      <c r="E456" s="108"/>
      <c r="F456" s="112" t="s">
        <v>661</v>
      </c>
      <c r="G456" s="114" t="n">
        <v>800</v>
      </c>
      <c r="H456" s="21" t="n">
        <v>0</v>
      </c>
      <c r="I456" s="21" t="n">
        <v>0.576</v>
      </c>
      <c r="J456" s="38" t="n">
        <f aca="false">G456*H456*I456</f>
        <v>0</v>
      </c>
      <c r="K456" s="109" t="s">
        <v>594</v>
      </c>
      <c r="L456" s="110"/>
    </row>
    <row r="457" customFormat="false" ht="21" hidden="false" customHeight="true" outlineLevel="0" collapsed="false">
      <c r="A457" s="32" t="n">
        <v>471</v>
      </c>
      <c r="B457" s="21" t="n">
        <v>251</v>
      </c>
      <c r="C457" s="99" t="s">
        <v>1075</v>
      </c>
      <c r="D457" s="96" t="s">
        <v>1076</v>
      </c>
      <c r="E457" s="108"/>
      <c r="F457" s="112" t="s">
        <v>661</v>
      </c>
      <c r="G457" s="114" t="n">
        <v>800</v>
      </c>
      <c r="H457" s="21" t="n">
        <v>0</v>
      </c>
      <c r="I457" s="21" t="n">
        <v>0.576</v>
      </c>
      <c r="J457" s="38" t="n">
        <f aca="false">G457*H457*I457</f>
        <v>0</v>
      </c>
      <c r="K457" s="109" t="s">
        <v>594</v>
      </c>
      <c r="L457" s="110"/>
      <c r="M457" s="111"/>
      <c r="N457" s="111"/>
    </row>
    <row r="458" customFormat="false" ht="21" hidden="false" customHeight="true" outlineLevel="0" collapsed="false">
      <c r="A458" s="32" t="n">
        <v>473</v>
      </c>
      <c r="B458" s="21" t="n">
        <v>252</v>
      </c>
      <c r="C458" s="99" t="n">
        <v>9789577479105</v>
      </c>
      <c r="D458" s="96" t="s">
        <v>1077</v>
      </c>
      <c r="E458" s="108"/>
      <c r="F458" s="112" t="s">
        <v>661</v>
      </c>
      <c r="G458" s="114" t="n">
        <v>800</v>
      </c>
      <c r="H458" s="21" t="n">
        <v>0</v>
      </c>
      <c r="I458" s="21" t="n">
        <v>0.576</v>
      </c>
      <c r="J458" s="38" t="n">
        <f aca="false">G458*H458*I458</f>
        <v>0</v>
      </c>
      <c r="K458" s="109" t="s">
        <v>594</v>
      </c>
      <c r="L458" s="110"/>
      <c r="M458" s="111"/>
      <c r="N458" s="111"/>
    </row>
    <row r="459" customFormat="false" ht="21" hidden="false" customHeight="true" outlineLevel="0" collapsed="false">
      <c r="A459" s="32" t="n">
        <v>474</v>
      </c>
      <c r="B459" s="21" t="n">
        <v>253</v>
      </c>
      <c r="C459" s="99" t="n">
        <v>9789577479426</v>
      </c>
      <c r="D459" s="96" t="s">
        <v>1078</v>
      </c>
      <c r="E459" s="108"/>
      <c r="F459" s="112" t="s">
        <v>661</v>
      </c>
      <c r="G459" s="114" t="n">
        <v>800</v>
      </c>
      <c r="H459" s="21" t="n">
        <v>0</v>
      </c>
      <c r="I459" s="21" t="n">
        <v>0.576</v>
      </c>
      <c r="J459" s="38" t="n">
        <f aca="false">G459*H459*I459</f>
        <v>0</v>
      </c>
      <c r="K459" s="109" t="s">
        <v>594</v>
      </c>
      <c r="L459" s="110"/>
      <c r="M459" s="111"/>
      <c r="N459" s="111"/>
    </row>
    <row r="460" customFormat="false" ht="21" hidden="false" customHeight="true" outlineLevel="0" collapsed="false">
      <c r="A460" s="32" t="n">
        <v>475</v>
      </c>
      <c r="B460" s="21" t="n">
        <v>254</v>
      </c>
      <c r="C460" s="99" t="n">
        <v>9789577479518</v>
      </c>
      <c r="D460" s="96" t="s">
        <v>1079</v>
      </c>
      <c r="E460" s="108"/>
      <c r="F460" s="112" t="s">
        <v>661</v>
      </c>
      <c r="G460" s="114" t="n">
        <v>800</v>
      </c>
      <c r="H460" s="21" t="n">
        <v>0</v>
      </c>
      <c r="I460" s="21" t="n">
        <v>0.576</v>
      </c>
      <c r="J460" s="38" t="n">
        <f aca="false">G460*H460*I460</f>
        <v>0</v>
      </c>
      <c r="K460" s="109" t="s">
        <v>594</v>
      </c>
      <c r="L460" s="110"/>
      <c r="M460" s="111"/>
      <c r="N460" s="111"/>
    </row>
    <row r="461" customFormat="false" ht="21" hidden="false" customHeight="true" outlineLevel="0" collapsed="false">
      <c r="A461" s="32" t="n">
        <v>476</v>
      </c>
      <c r="B461" s="21" t="n">
        <v>255</v>
      </c>
      <c r="C461" s="99" t="n">
        <v>9789577479419</v>
      </c>
      <c r="D461" s="96" t="s">
        <v>1080</v>
      </c>
      <c r="E461" s="108"/>
      <c r="F461" s="112" t="s">
        <v>661</v>
      </c>
      <c r="G461" s="114" t="n">
        <v>800</v>
      </c>
      <c r="H461" s="21" t="n">
        <v>0</v>
      </c>
      <c r="I461" s="21" t="n">
        <v>0.576</v>
      </c>
      <c r="J461" s="38" t="n">
        <f aca="false">G461*H461*I461</f>
        <v>0</v>
      </c>
      <c r="K461" s="109" t="s">
        <v>594</v>
      </c>
      <c r="L461" s="110"/>
      <c r="M461" s="111"/>
      <c r="N461" s="111"/>
    </row>
    <row r="462" customFormat="false" ht="21" hidden="false" customHeight="true" outlineLevel="0" collapsed="false">
      <c r="A462" s="32" t="n">
        <v>477</v>
      </c>
      <c r="B462" s="21" t="n">
        <v>256</v>
      </c>
      <c r="C462" s="99" t="s">
        <v>1081</v>
      </c>
      <c r="D462" s="96" t="s">
        <v>1082</v>
      </c>
      <c r="E462" s="108"/>
      <c r="F462" s="112" t="s">
        <v>661</v>
      </c>
      <c r="G462" s="114" t="n">
        <v>800</v>
      </c>
      <c r="H462" s="21" t="n">
        <v>0</v>
      </c>
      <c r="I462" s="21" t="n">
        <v>0.576</v>
      </c>
      <c r="J462" s="38" t="n">
        <f aca="false">G462*H462*I462</f>
        <v>0</v>
      </c>
      <c r="K462" s="109" t="s">
        <v>594</v>
      </c>
      <c r="L462" s="110"/>
      <c r="M462" s="111"/>
      <c r="N462" s="111"/>
    </row>
    <row r="463" customFormat="false" ht="21" hidden="false" customHeight="true" outlineLevel="0" collapsed="false">
      <c r="A463" s="32" t="n">
        <v>478</v>
      </c>
      <c r="B463" s="21" t="n">
        <v>257</v>
      </c>
      <c r="C463" s="99" t="s">
        <v>1083</v>
      </c>
      <c r="D463" s="96" t="s">
        <v>1084</v>
      </c>
      <c r="E463" s="108"/>
      <c r="F463" s="112" t="s">
        <v>661</v>
      </c>
      <c r="G463" s="114" t="n">
        <v>800</v>
      </c>
      <c r="H463" s="21" t="n">
        <v>0</v>
      </c>
      <c r="I463" s="21" t="n">
        <v>0.576</v>
      </c>
      <c r="J463" s="38" t="n">
        <f aca="false">G463*H463*I463</f>
        <v>0</v>
      </c>
      <c r="K463" s="109" t="s">
        <v>594</v>
      </c>
      <c r="L463" s="110"/>
      <c r="M463" s="111"/>
      <c r="N463" s="111"/>
    </row>
    <row r="464" customFormat="false" ht="21" hidden="false" customHeight="true" outlineLevel="0" collapsed="false">
      <c r="A464" s="32" t="n">
        <v>479</v>
      </c>
      <c r="B464" s="21" t="n">
        <v>258</v>
      </c>
      <c r="C464" s="99" t="s">
        <v>1085</v>
      </c>
      <c r="D464" s="96" t="s">
        <v>1086</v>
      </c>
      <c r="E464" s="108"/>
      <c r="F464" s="112" t="s">
        <v>661</v>
      </c>
      <c r="G464" s="114" t="n">
        <v>800</v>
      </c>
      <c r="H464" s="21" t="n">
        <v>0</v>
      </c>
      <c r="I464" s="21" t="n">
        <v>0.576</v>
      </c>
      <c r="J464" s="38" t="n">
        <f aca="false">G464*H464*I464</f>
        <v>0</v>
      </c>
      <c r="K464" s="109" t="s">
        <v>594</v>
      </c>
      <c r="L464" s="110"/>
      <c r="M464" s="111"/>
      <c r="N464" s="111"/>
    </row>
    <row r="465" customFormat="false" ht="21" hidden="false" customHeight="true" outlineLevel="0" collapsed="false">
      <c r="A465" s="32" t="n">
        <v>480</v>
      </c>
      <c r="B465" s="21" t="n">
        <v>259</v>
      </c>
      <c r="C465" s="99" t="s">
        <v>1087</v>
      </c>
      <c r="D465" s="96" t="s">
        <v>1088</v>
      </c>
      <c r="E465" s="108"/>
      <c r="F465" s="112" t="s">
        <v>661</v>
      </c>
      <c r="G465" s="114" t="n">
        <v>800</v>
      </c>
      <c r="H465" s="21" t="n">
        <v>0</v>
      </c>
      <c r="I465" s="21" t="n">
        <v>0.576</v>
      </c>
      <c r="J465" s="38" t="n">
        <f aca="false">G465*H465*I465</f>
        <v>0</v>
      </c>
      <c r="K465" s="109" t="s">
        <v>594</v>
      </c>
      <c r="L465" s="110"/>
      <c r="M465" s="111"/>
      <c r="N465" s="111"/>
    </row>
    <row r="466" customFormat="false" ht="21" hidden="false" customHeight="true" outlineLevel="0" collapsed="false">
      <c r="A466" s="32" t="n">
        <v>481</v>
      </c>
      <c r="B466" s="21" t="n">
        <v>260</v>
      </c>
      <c r="C466" s="99" t="s">
        <v>1089</v>
      </c>
      <c r="D466" s="96" t="s">
        <v>1090</v>
      </c>
      <c r="E466" s="108"/>
      <c r="F466" s="112" t="s">
        <v>661</v>
      </c>
      <c r="G466" s="114" t="n">
        <v>800</v>
      </c>
      <c r="H466" s="21" t="n">
        <v>0</v>
      </c>
      <c r="I466" s="21" t="n">
        <v>0.576</v>
      </c>
      <c r="J466" s="38" t="n">
        <f aca="false">G466*H466*I466</f>
        <v>0</v>
      </c>
      <c r="K466" s="109" t="s">
        <v>594</v>
      </c>
      <c r="L466" s="110"/>
      <c r="M466" s="111"/>
      <c r="N466" s="111"/>
    </row>
    <row r="467" customFormat="false" ht="21" hidden="false" customHeight="true" outlineLevel="0" collapsed="false">
      <c r="A467" s="32" t="n">
        <v>482</v>
      </c>
      <c r="B467" s="21" t="n">
        <v>261</v>
      </c>
      <c r="C467" s="99" t="s">
        <v>1091</v>
      </c>
      <c r="D467" s="96" t="s">
        <v>1092</v>
      </c>
      <c r="E467" s="108"/>
      <c r="F467" s="112" t="s">
        <v>661</v>
      </c>
      <c r="G467" s="114" t="n">
        <v>800</v>
      </c>
      <c r="H467" s="21" t="n">
        <v>0</v>
      </c>
      <c r="I467" s="21" t="n">
        <v>0.576</v>
      </c>
      <c r="J467" s="38" t="n">
        <f aca="false">G467*H467*I467</f>
        <v>0</v>
      </c>
      <c r="K467" s="109" t="s">
        <v>594</v>
      </c>
      <c r="L467" s="110"/>
      <c r="M467" s="111"/>
      <c r="N467" s="111"/>
    </row>
    <row r="468" customFormat="false" ht="21" hidden="false" customHeight="true" outlineLevel="0" collapsed="false">
      <c r="A468" s="32" t="n">
        <v>483</v>
      </c>
      <c r="B468" s="21" t="n">
        <v>262</v>
      </c>
      <c r="C468" s="99" t="s">
        <v>1093</v>
      </c>
      <c r="D468" s="96" t="s">
        <v>1094</v>
      </c>
      <c r="E468" s="108"/>
      <c r="F468" s="112" t="s">
        <v>661</v>
      </c>
      <c r="G468" s="114" t="n">
        <v>800</v>
      </c>
      <c r="H468" s="21" t="n">
        <v>0</v>
      </c>
      <c r="I468" s="21" t="n">
        <v>0.576</v>
      </c>
      <c r="J468" s="38" t="n">
        <f aca="false">G468*H468*I468</f>
        <v>0</v>
      </c>
      <c r="K468" s="109" t="s">
        <v>594</v>
      </c>
      <c r="L468" s="110"/>
      <c r="M468" s="111"/>
      <c r="N468" s="111"/>
    </row>
    <row r="469" customFormat="false" ht="21" hidden="false" customHeight="true" outlineLevel="0" collapsed="false">
      <c r="A469" s="32" t="n">
        <v>484</v>
      </c>
      <c r="B469" s="21" t="n">
        <v>263</v>
      </c>
      <c r="C469" s="99" t="s">
        <v>1095</v>
      </c>
      <c r="D469" s="96" t="s">
        <v>1096</v>
      </c>
      <c r="E469" s="108"/>
      <c r="F469" s="112" t="s">
        <v>661</v>
      </c>
      <c r="G469" s="114" t="n">
        <v>800</v>
      </c>
      <c r="H469" s="21" t="n">
        <v>0</v>
      </c>
      <c r="I469" s="21" t="n">
        <v>0.576</v>
      </c>
      <c r="J469" s="38" t="n">
        <f aca="false">G469*H469*I469</f>
        <v>0</v>
      </c>
      <c r="K469" s="109" t="s">
        <v>594</v>
      </c>
      <c r="L469" s="110"/>
      <c r="M469" s="111"/>
      <c r="N469" s="111"/>
    </row>
    <row r="470" customFormat="false" ht="21" hidden="false" customHeight="true" outlineLevel="0" collapsed="false">
      <c r="A470" s="32" t="n">
        <v>485</v>
      </c>
      <c r="B470" s="21" t="n">
        <v>264</v>
      </c>
      <c r="C470" s="115" t="s">
        <v>1097</v>
      </c>
      <c r="D470" s="116" t="s">
        <v>1098</v>
      </c>
      <c r="E470" s="117" t="s">
        <v>1099</v>
      </c>
      <c r="F470" s="117" t="s">
        <v>1100</v>
      </c>
      <c r="G470" s="69" t="n">
        <v>240</v>
      </c>
      <c r="H470" s="21" t="n">
        <v>0</v>
      </c>
      <c r="I470" s="21" t="n">
        <v>0.576</v>
      </c>
      <c r="J470" s="38" t="n">
        <f aca="false">G470*H470*I470</f>
        <v>0</v>
      </c>
      <c r="K470" s="109" t="s">
        <v>594</v>
      </c>
      <c r="L470" s="56"/>
    </row>
    <row r="471" customFormat="false" ht="21" hidden="false" customHeight="true" outlineLevel="0" collapsed="false">
      <c r="A471" s="32" t="n">
        <v>488</v>
      </c>
      <c r="B471" s="21" t="n">
        <v>265</v>
      </c>
      <c r="C471" s="22"/>
      <c r="D471" s="118" t="s">
        <v>1101</v>
      </c>
      <c r="E471" s="119" t="s">
        <v>1102</v>
      </c>
      <c r="F471" s="120" t="s">
        <v>1103</v>
      </c>
      <c r="G471" s="121" t="n">
        <v>260</v>
      </c>
      <c r="H471" s="21" t="n">
        <v>0</v>
      </c>
      <c r="I471" s="21" t="n">
        <v>0.576</v>
      </c>
      <c r="J471" s="38" t="n">
        <f aca="false">G471*H471*I471</f>
        <v>0</v>
      </c>
      <c r="K471" s="109" t="s">
        <v>594</v>
      </c>
      <c r="L471" s="56"/>
    </row>
    <row r="472" customFormat="false" ht="21" hidden="false" customHeight="true" outlineLevel="0" collapsed="false">
      <c r="A472" s="32" t="n">
        <v>489</v>
      </c>
      <c r="B472" s="21" t="n">
        <v>266</v>
      </c>
      <c r="C472" s="22"/>
      <c r="D472" s="122" t="s">
        <v>1104</v>
      </c>
      <c r="E472" s="123" t="s">
        <v>1105</v>
      </c>
      <c r="F472" s="123" t="s">
        <v>1106</v>
      </c>
      <c r="G472" s="59" t="n">
        <v>380</v>
      </c>
      <c r="H472" s="21" t="n">
        <v>0</v>
      </c>
      <c r="I472" s="21" t="n">
        <v>0.576</v>
      </c>
      <c r="J472" s="38" t="n">
        <f aca="false">G472*H472*I472</f>
        <v>0</v>
      </c>
      <c r="K472" s="109" t="s">
        <v>594</v>
      </c>
    </row>
    <row r="473" customFormat="false" ht="21" hidden="false" customHeight="true" outlineLevel="0" collapsed="false">
      <c r="A473" s="32" t="n">
        <v>490</v>
      </c>
      <c r="B473" s="21" t="n">
        <v>267</v>
      </c>
      <c r="C473" s="22"/>
      <c r="D473" s="122" t="s">
        <v>1107</v>
      </c>
      <c r="E473" s="123" t="s">
        <v>1105</v>
      </c>
      <c r="F473" s="123" t="s">
        <v>1106</v>
      </c>
      <c r="G473" s="59" t="n">
        <v>380</v>
      </c>
      <c r="H473" s="21" t="n">
        <v>0</v>
      </c>
      <c r="I473" s="21" t="n">
        <v>0.576</v>
      </c>
      <c r="J473" s="38" t="n">
        <f aca="false">G473*H473*I473</f>
        <v>0</v>
      </c>
      <c r="K473" s="109" t="s">
        <v>594</v>
      </c>
    </row>
    <row r="474" customFormat="false" ht="21" hidden="false" customHeight="true" outlineLevel="0" collapsed="false">
      <c r="A474" s="32" t="n">
        <v>491</v>
      </c>
      <c r="B474" s="21" t="n">
        <v>268</v>
      </c>
      <c r="C474" s="22"/>
      <c r="D474" s="122" t="s">
        <v>1108</v>
      </c>
      <c r="E474" s="123" t="s">
        <v>1109</v>
      </c>
      <c r="F474" s="123" t="s">
        <v>1106</v>
      </c>
      <c r="G474" s="59" t="n">
        <v>350</v>
      </c>
      <c r="H474" s="21" t="n">
        <v>0</v>
      </c>
      <c r="I474" s="21" t="n">
        <v>0.576</v>
      </c>
      <c r="J474" s="38" t="n">
        <f aca="false">G474*H474*I474</f>
        <v>0</v>
      </c>
      <c r="K474" s="109" t="s">
        <v>594</v>
      </c>
    </row>
    <row r="475" customFormat="false" ht="21" hidden="false" customHeight="true" outlineLevel="0" collapsed="false">
      <c r="A475" s="32" t="n">
        <v>492</v>
      </c>
      <c r="B475" s="21" t="n">
        <v>269</v>
      </c>
      <c r="C475" s="22"/>
      <c r="D475" s="122" t="s">
        <v>1110</v>
      </c>
      <c r="E475" s="123" t="s">
        <v>1111</v>
      </c>
      <c r="F475" s="123" t="s">
        <v>1106</v>
      </c>
      <c r="G475" s="59" t="n">
        <v>320</v>
      </c>
      <c r="H475" s="21" t="n">
        <v>0</v>
      </c>
      <c r="I475" s="21" t="n">
        <v>0.576</v>
      </c>
      <c r="J475" s="38" t="n">
        <f aca="false">G475*H475*I475</f>
        <v>0</v>
      </c>
      <c r="K475" s="109" t="s">
        <v>594</v>
      </c>
    </row>
    <row r="476" customFormat="false" ht="21" hidden="false" customHeight="true" outlineLevel="0" collapsed="false">
      <c r="A476" s="32" t="n">
        <v>493</v>
      </c>
      <c r="B476" s="21" t="n">
        <v>270</v>
      </c>
      <c r="C476" s="22"/>
      <c r="D476" s="122" t="s">
        <v>1112</v>
      </c>
      <c r="E476" s="123" t="s">
        <v>1111</v>
      </c>
      <c r="F476" s="123" t="s">
        <v>1106</v>
      </c>
      <c r="G476" s="59" t="n">
        <v>320</v>
      </c>
      <c r="H476" s="21" t="n">
        <v>0</v>
      </c>
      <c r="I476" s="21" t="n">
        <v>0.576</v>
      </c>
      <c r="J476" s="38" t="n">
        <f aca="false">G476*H476*I476</f>
        <v>0</v>
      </c>
      <c r="K476" s="109" t="s">
        <v>594</v>
      </c>
    </row>
    <row r="477" customFormat="false" ht="21" hidden="false" customHeight="true" outlineLevel="0" collapsed="false">
      <c r="A477" s="32" t="n">
        <v>494</v>
      </c>
      <c r="B477" s="21" t="n">
        <v>271</v>
      </c>
      <c r="C477" s="22"/>
      <c r="D477" s="122" t="s">
        <v>1113</v>
      </c>
      <c r="E477" s="123" t="s">
        <v>1111</v>
      </c>
      <c r="F477" s="123" t="s">
        <v>1106</v>
      </c>
      <c r="G477" s="59" t="n">
        <v>320</v>
      </c>
      <c r="H477" s="21" t="n">
        <v>0</v>
      </c>
      <c r="I477" s="21" t="n">
        <v>0.576</v>
      </c>
      <c r="J477" s="38" t="n">
        <f aca="false">G477*H477*I477</f>
        <v>0</v>
      </c>
      <c r="K477" s="109" t="s">
        <v>594</v>
      </c>
    </row>
    <row r="478" customFormat="false" ht="21" hidden="false" customHeight="true" outlineLevel="0" collapsed="false">
      <c r="A478" s="32" t="n">
        <v>495</v>
      </c>
      <c r="B478" s="21" t="n">
        <v>272</v>
      </c>
      <c r="C478" s="22"/>
      <c r="D478" s="122" t="s">
        <v>1114</v>
      </c>
      <c r="E478" s="123" t="s">
        <v>1111</v>
      </c>
      <c r="F478" s="123" t="s">
        <v>1106</v>
      </c>
      <c r="G478" s="59" t="n">
        <v>320</v>
      </c>
      <c r="H478" s="21" t="n">
        <v>0</v>
      </c>
      <c r="I478" s="21" t="n">
        <v>0.576</v>
      </c>
      <c r="J478" s="38" t="n">
        <f aca="false">G478*H478*I478</f>
        <v>0</v>
      </c>
      <c r="K478" s="109" t="s">
        <v>594</v>
      </c>
    </row>
    <row r="479" customFormat="false" ht="21" hidden="false" customHeight="true" outlineLevel="0" collapsed="false">
      <c r="A479" s="32" t="n">
        <v>496</v>
      </c>
      <c r="B479" s="21" t="n">
        <v>273</v>
      </c>
      <c r="C479" s="22"/>
      <c r="D479" s="122" t="s">
        <v>1115</v>
      </c>
      <c r="E479" s="123" t="s">
        <v>1116</v>
      </c>
      <c r="F479" s="123" t="s">
        <v>1117</v>
      </c>
      <c r="G479" s="59" t="n">
        <v>7200</v>
      </c>
      <c r="H479" s="21" t="n">
        <v>0</v>
      </c>
      <c r="I479" s="21" t="n">
        <v>0.576</v>
      </c>
      <c r="J479" s="38" t="n">
        <f aca="false">G479*H479*I479</f>
        <v>0</v>
      </c>
      <c r="K479" s="109" t="s">
        <v>594</v>
      </c>
    </row>
    <row r="480" customFormat="false" ht="21" hidden="false" customHeight="true" outlineLevel="0" collapsed="false">
      <c r="A480" s="32" t="n">
        <v>497</v>
      </c>
      <c r="B480" s="21" t="n">
        <v>274</v>
      </c>
      <c r="C480" s="22"/>
      <c r="D480" s="122" t="s">
        <v>1118</v>
      </c>
      <c r="E480" s="123" t="s">
        <v>1119</v>
      </c>
      <c r="F480" s="123" t="s">
        <v>1106</v>
      </c>
      <c r="G480" s="59" t="n">
        <v>380</v>
      </c>
      <c r="H480" s="21" t="n">
        <v>0</v>
      </c>
      <c r="I480" s="21" t="n">
        <v>0.576</v>
      </c>
      <c r="J480" s="38" t="n">
        <f aca="false">G480*H480*I480</f>
        <v>0</v>
      </c>
      <c r="K480" s="109" t="s">
        <v>594</v>
      </c>
    </row>
    <row r="481" customFormat="false" ht="21" hidden="false" customHeight="true" outlineLevel="0" collapsed="false">
      <c r="A481" s="32" t="n">
        <v>498</v>
      </c>
      <c r="B481" s="21" t="n">
        <v>275</v>
      </c>
      <c r="C481" s="22"/>
      <c r="D481" s="122" t="s">
        <v>1120</v>
      </c>
      <c r="E481" s="123" t="s">
        <v>1121</v>
      </c>
      <c r="F481" s="123" t="s">
        <v>1106</v>
      </c>
      <c r="G481" s="59" t="n">
        <v>280</v>
      </c>
      <c r="H481" s="21" t="n">
        <v>0</v>
      </c>
      <c r="I481" s="21" t="n">
        <v>0.576</v>
      </c>
      <c r="J481" s="38" t="n">
        <f aca="false">G481*H481*I481</f>
        <v>0</v>
      </c>
      <c r="K481" s="109" t="s">
        <v>594</v>
      </c>
    </row>
    <row r="482" customFormat="false" ht="21" hidden="false" customHeight="true" outlineLevel="0" collapsed="false">
      <c r="A482" s="32" t="n">
        <v>499</v>
      </c>
      <c r="B482" s="21" t="n">
        <v>276</v>
      </c>
      <c r="C482" s="22"/>
      <c r="D482" s="122" t="s">
        <v>1122</v>
      </c>
      <c r="E482" s="123" t="s">
        <v>1123</v>
      </c>
      <c r="F482" s="123" t="s">
        <v>1106</v>
      </c>
      <c r="G482" s="59" t="n">
        <v>280</v>
      </c>
      <c r="H482" s="21" t="n">
        <v>0</v>
      </c>
      <c r="I482" s="21" t="n">
        <v>0.576</v>
      </c>
      <c r="J482" s="38" t="n">
        <f aca="false">G482*H482*I482</f>
        <v>0</v>
      </c>
      <c r="K482" s="109" t="s">
        <v>594</v>
      </c>
    </row>
    <row r="483" customFormat="false" ht="21" hidden="false" customHeight="true" outlineLevel="0" collapsed="false">
      <c r="A483" s="32" t="n">
        <v>500</v>
      </c>
      <c r="B483" s="21" t="n">
        <v>277</v>
      </c>
      <c r="C483" s="22"/>
      <c r="D483" s="122" t="s">
        <v>1124</v>
      </c>
      <c r="E483" s="123" t="s">
        <v>1121</v>
      </c>
      <c r="F483" s="123" t="s">
        <v>1106</v>
      </c>
      <c r="G483" s="59" t="n">
        <v>280</v>
      </c>
      <c r="H483" s="21" t="n">
        <v>0</v>
      </c>
      <c r="I483" s="21" t="n">
        <v>0.576</v>
      </c>
      <c r="J483" s="38" t="n">
        <f aca="false">G483*H483*I483</f>
        <v>0</v>
      </c>
      <c r="K483" s="109" t="s">
        <v>594</v>
      </c>
    </row>
    <row r="484" customFormat="false" ht="30.75" hidden="false" customHeight="true" outlineLevel="0" collapsed="false">
      <c r="A484" s="32" t="n">
        <v>501</v>
      </c>
      <c r="B484" s="21" t="n">
        <v>278</v>
      </c>
      <c r="C484" s="22"/>
      <c r="D484" s="122" t="s">
        <v>1125</v>
      </c>
      <c r="E484" s="123"/>
      <c r="F484" s="123" t="s">
        <v>1126</v>
      </c>
      <c r="G484" s="59" t="n">
        <v>12000</v>
      </c>
      <c r="H484" s="21" t="n">
        <v>0</v>
      </c>
      <c r="I484" s="21" t="n">
        <v>0.576</v>
      </c>
      <c r="J484" s="38" t="n">
        <f aca="false">G484*H484*I484</f>
        <v>0</v>
      </c>
      <c r="K484" s="109" t="s">
        <v>594</v>
      </c>
    </row>
    <row r="485" customFormat="false" ht="21" hidden="false" customHeight="true" outlineLevel="0" collapsed="false">
      <c r="A485" s="32" t="n">
        <v>502</v>
      </c>
      <c r="B485" s="21" t="n">
        <v>279</v>
      </c>
      <c r="C485" s="22"/>
      <c r="D485" s="122" t="s">
        <v>1127</v>
      </c>
      <c r="E485" s="123" t="s">
        <v>1128</v>
      </c>
      <c r="F485" s="123" t="s">
        <v>712</v>
      </c>
      <c r="G485" s="59" t="n">
        <v>300</v>
      </c>
      <c r="H485" s="21" t="n">
        <v>0</v>
      </c>
      <c r="I485" s="21" t="n">
        <v>0.576</v>
      </c>
      <c r="J485" s="38" t="n">
        <f aca="false">G485*H485*I485</f>
        <v>0</v>
      </c>
      <c r="K485" s="109" t="s">
        <v>594</v>
      </c>
    </row>
    <row r="486" customFormat="false" ht="21" hidden="false" customHeight="true" outlineLevel="0" collapsed="false">
      <c r="A486" s="32" t="n">
        <v>503</v>
      </c>
      <c r="B486" s="21" t="n">
        <v>280</v>
      </c>
      <c r="C486" s="22"/>
      <c r="D486" s="122" t="s">
        <v>1129</v>
      </c>
      <c r="E486" s="123" t="s">
        <v>1128</v>
      </c>
      <c r="F486" s="123" t="s">
        <v>712</v>
      </c>
      <c r="G486" s="59" t="n">
        <v>300</v>
      </c>
      <c r="H486" s="21" t="n">
        <v>0</v>
      </c>
      <c r="I486" s="21" t="n">
        <v>0.576</v>
      </c>
      <c r="J486" s="38" t="n">
        <f aca="false">G486*H486*I486</f>
        <v>0</v>
      </c>
      <c r="K486" s="109" t="s">
        <v>594</v>
      </c>
      <c r="L486" s="56"/>
    </row>
    <row r="487" customFormat="false" ht="21" hidden="false" customHeight="true" outlineLevel="0" collapsed="false">
      <c r="A487" s="32" t="n">
        <v>504</v>
      </c>
      <c r="B487" s="21" t="n">
        <v>281</v>
      </c>
      <c r="C487" s="22"/>
      <c r="D487" s="122" t="s">
        <v>1130</v>
      </c>
      <c r="E487" s="123" t="s">
        <v>1128</v>
      </c>
      <c r="F487" s="123" t="s">
        <v>712</v>
      </c>
      <c r="G487" s="59" t="n">
        <v>300</v>
      </c>
      <c r="H487" s="21" t="n">
        <v>0</v>
      </c>
      <c r="I487" s="21" t="n">
        <v>0.576</v>
      </c>
      <c r="J487" s="38" t="n">
        <f aca="false">G487*H487*I487</f>
        <v>0</v>
      </c>
      <c r="K487" s="109" t="s">
        <v>594</v>
      </c>
    </row>
    <row r="488" customFormat="false" ht="21" hidden="false" customHeight="true" outlineLevel="0" collapsed="false">
      <c r="A488" s="32" t="n">
        <v>505</v>
      </c>
      <c r="B488" s="21" t="n">
        <v>282</v>
      </c>
      <c r="C488" s="22"/>
      <c r="D488" s="122" t="s">
        <v>1131</v>
      </c>
      <c r="E488" s="123" t="s">
        <v>1128</v>
      </c>
      <c r="F488" s="123" t="s">
        <v>712</v>
      </c>
      <c r="G488" s="59" t="n">
        <v>300</v>
      </c>
      <c r="H488" s="21" t="n">
        <v>0</v>
      </c>
      <c r="I488" s="21" t="n">
        <v>0.576</v>
      </c>
      <c r="J488" s="38" t="n">
        <f aca="false">G488*H488*I488</f>
        <v>0</v>
      </c>
      <c r="K488" s="109" t="s">
        <v>594</v>
      </c>
    </row>
    <row r="489" customFormat="false" ht="21" hidden="false" customHeight="true" outlineLevel="0" collapsed="false">
      <c r="A489" s="32" t="n">
        <v>506</v>
      </c>
      <c r="B489" s="21" t="n">
        <v>283</v>
      </c>
      <c r="C489" s="22"/>
      <c r="D489" s="122" t="s">
        <v>1132</v>
      </c>
      <c r="E489" s="123" t="s">
        <v>1128</v>
      </c>
      <c r="F489" s="123" t="s">
        <v>712</v>
      </c>
      <c r="G489" s="59" t="n">
        <v>300</v>
      </c>
      <c r="H489" s="21" t="n">
        <v>0</v>
      </c>
      <c r="I489" s="21" t="n">
        <v>0.576</v>
      </c>
      <c r="J489" s="38" t="n">
        <f aca="false">G489*H489*I489</f>
        <v>0</v>
      </c>
      <c r="K489" s="109" t="s">
        <v>594</v>
      </c>
    </row>
    <row r="490" customFormat="false" ht="21" hidden="false" customHeight="true" outlineLevel="0" collapsed="false">
      <c r="A490" s="32" t="n">
        <v>507</v>
      </c>
      <c r="B490" s="21" t="n">
        <v>284</v>
      </c>
      <c r="C490" s="22"/>
      <c r="D490" s="122" t="s">
        <v>1133</v>
      </c>
      <c r="E490" s="123" t="s">
        <v>1128</v>
      </c>
      <c r="F490" s="123" t="s">
        <v>712</v>
      </c>
      <c r="G490" s="59" t="n">
        <v>300</v>
      </c>
      <c r="H490" s="21" t="n">
        <v>0</v>
      </c>
      <c r="I490" s="21" t="n">
        <v>0.576</v>
      </c>
      <c r="J490" s="38" t="n">
        <f aca="false">G490*H490*I490</f>
        <v>0</v>
      </c>
      <c r="K490" s="109" t="s">
        <v>594</v>
      </c>
    </row>
    <row r="491" customFormat="false" ht="21" hidden="false" customHeight="true" outlineLevel="0" collapsed="false">
      <c r="A491" s="32" t="n">
        <v>508</v>
      </c>
      <c r="B491" s="21" t="n">
        <v>285</v>
      </c>
      <c r="C491" s="22"/>
      <c r="D491" s="124" t="s">
        <v>1134</v>
      </c>
      <c r="E491" s="123"/>
      <c r="F491" s="125" t="s">
        <v>1135</v>
      </c>
      <c r="G491" s="126" t="n">
        <v>9000</v>
      </c>
      <c r="H491" s="21" t="n">
        <v>0</v>
      </c>
      <c r="I491" s="21" t="n">
        <v>0.576</v>
      </c>
      <c r="J491" s="38" t="n">
        <f aca="false">G491*H491*I491</f>
        <v>0</v>
      </c>
      <c r="K491" s="109" t="s">
        <v>594</v>
      </c>
    </row>
    <row r="492" customFormat="false" ht="21" hidden="false" customHeight="true" outlineLevel="0" collapsed="false">
      <c r="A492" s="32" t="n">
        <v>509</v>
      </c>
      <c r="B492" s="21" t="n">
        <v>286</v>
      </c>
      <c r="C492" s="22"/>
      <c r="D492" s="122" t="s">
        <v>1136</v>
      </c>
      <c r="E492" s="123"/>
      <c r="F492" s="123" t="s">
        <v>1126</v>
      </c>
      <c r="G492" s="59" t="n">
        <v>16000</v>
      </c>
      <c r="H492" s="21" t="n">
        <v>0</v>
      </c>
      <c r="I492" s="21" t="n">
        <v>0.576</v>
      </c>
      <c r="J492" s="38" t="n">
        <f aca="false">G492*H492*I492</f>
        <v>0</v>
      </c>
      <c r="K492" s="109" t="s">
        <v>594</v>
      </c>
    </row>
    <row r="493" customFormat="false" ht="21" hidden="false" customHeight="true" outlineLevel="0" collapsed="false">
      <c r="A493" s="32" t="n">
        <v>510</v>
      </c>
      <c r="B493" s="21" t="n">
        <v>287</v>
      </c>
      <c r="C493" s="22"/>
      <c r="D493" s="122" t="s">
        <v>1137</v>
      </c>
      <c r="E493" s="123" t="s">
        <v>1138</v>
      </c>
      <c r="F493" s="123" t="s">
        <v>1106</v>
      </c>
      <c r="G493" s="59" t="n">
        <v>250</v>
      </c>
      <c r="H493" s="21" t="n">
        <v>0</v>
      </c>
      <c r="I493" s="21" t="n">
        <v>0.576</v>
      </c>
      <c r="J493" s="38" t="n">
        <f aca="false">G493*H493*I493</f>
        <v>0</v>
      </c>
      <c r="K493" s="109" t="s">
        <v>594</v>
      </c>
    </row>
    <row r="494" customFormat="false" ht="21" hidden="false" customHeight="true" outlineLevel="0" collapsed="false">
      <c r="A494" s="32" t="n">
        <v>511</v>
      </c>
      <c r="B494" s="21" t="n">
        <v>288</v>
      </c>
      <c r="C494" s="22"/>
      <c r="D494" s="122" t="s">
        <v>1139</v>
      </c>
      <c r="E494" s="123" t="s">
        <v>1140</v>
      </c>
      <c r="F494" s="123" t="s">
        <v>1106</v>
      </c>
      <c r="G494" s="59" t="n">
        <v>250</v>
      </c>
      <c r="H494" s="21" t="n">
        <v>0</v>
      </c>
      <c r="I494" s="21" t="n">
        <v>0.576</v>
      </c>
      <c r="J494" s="38" t="n">
        <f aca="false">G494*H494*I494</f>
        <v>0</v>
      </c>
      <c r="K494" s="109" t="s">
        <v>594</v>
      </c>
    </row>
    <row r="495" customFormat="false" ht="21" hidden="false" customHeight="true" outlineLevel="0" collapsed="false">
      <c r="A495" s="32" t="n">
        <v>512</v>
      </c>
      <c r="B495" s="21" t="n">
        <v>289</v>
      </c>
      <c r="C495" s="22"/>
      <c r="D495" s="122" t="s">
        <v>1141</v>
      </c>
      <c r="E495" s="123" t="s">
        <v>1142</v>
      </c>
      <c r="F495" s="123" t="s">
        <v>1106</v>
      </c>
      <c r="G495" s="59" t="n">
        <v>250</v>
      </c>
      <c r="H495" s="21" t="n">
        <v>0</v>
      </c>
      <c r="I495" s="21" t="n">
        <v>0.576</v>
      </c>
      <c r="J495" s="38" t="n">
        <f aca="false">G495*H495*I495</f>
        <v>0</v>
      </c>
      <c r="K495" s="109" t="s">
        <v>594</v>
      </c>
    </row>
    <row r="496" customFormat="false" ht="21" hidden="false" customHeight="true" outlineLevel="0" collapsed="false">
      <c r="A496" s="32" t="n">
        <v>513</v>
      </c>
      <c r="B496" s="21" t="n">
        <v>290</v>
      </c>
      <c r="C496" s="22"/>
      <c r="D496" s="122" t="s">
        <v>1143</v>
      </c>
      <c r="E496" s="123" t="s">
        <v>1142</v>
      </c>
      <c r="F496" s="123" t="s">
        <v>1106</v>
      </c>
      <c r="G496" s="59" t="n">
        <v>250</v>
      </c>
      <c r="H496" s="21" t="n">
        <v>0</v>
      </c>
      <c r="I496" s="21" t="n">
        <v>0.576</v>
      </c>
      <c r="J496" s="38" t="n">
        <f aca="false">G496*H496*I496</f>
        <v>0</v>
      </c>
      <c r="K496" s="109" t="s">
        <v>594</v>
      </c>
    </row>
    <row r="497" customFormat="false" ht="21" hidden="false" customHeight="true" outlineLevel="0" collapsed="false">
      <c r="A497" s="32" t="n">
        <v>514</v>
      </c>
      <c r="B497" s="21" t="n">
        <v>291</v>
      </c>
      <c r="C497" s="22"/>
      <c r="D497" s="122" t="s">
        <v>1144</v>
      </c>
      <c r="E497" s="123" t="s">
        <v>1145</v>
      </c>
      <c r="F497" s="123" t="s">
        <v>1106</v>
      </c>
      <c r="G497" s="59" t="n">
        <v>250</v>
      </c>
      <c r="H497" s="21" t="n">
        <v>0</v>
      </c>
      <c r="I497" s="21" t="n">
        <v>0.576</v>
      </c>
      <c r="J497" s="38" t="n">
        <f aca="false">G497*H497*I497</f>
        <v>0</v>
      </c>
      <c r="K497" s="109" t="s">
        <v>594</v>
      </c>
    </row>
    <row r="498" customFormat="false" ht="21" hidden="false" customHeight="true" outlineLevel="0" collapsed="false">
      <c r="A498" s="32" t="n">
        <v>515</v>
      </c>
      <c r="B498" s="21" t="n">
        <v>292</v>
      </c>
      <c r="C498" s="22"/>
      <c r="D498" s="122" t="s">
        <v>1146</v>
      </c>
      <c r="E498" s="123" t="s">
        <v>1147</v>
      </c>
      <c r="F498" s="123" t="s">
        <v>1106</v>
      </c>
      <c r="G498" s="59" t="n">
        <v>250</v>
      </c>
      <c r="H498" s="21" t="n">
        <v>0</v>
      </c>
      <c r="I498" s="21" t="n">
        <v>0.576</v>
      </c>
      <c r="J498" s="38" t="n">
        <f aca="false">G498*H498*I498</f>
        <v>0</v>
      </c>
      <c r="K498" s="109" t="s">
        <v>594</v>
      </c>
    </row>
    <row r="499" customFormat="false" ht="21" hidden="false" customHeight="true" outlineLevel="0" collapsed="false">
      <c r="A499" s="32" t="n">
        <v>516</v>
      </c>
      <c r="B499" s="21" t="n">
        <v>293</v>
      </c>
      <c r="C499" s="22"/>
      <c r="D499" s="122" t="s">
        <v>1148</v>
      </c>
      <c r="E499" s="123" t="s">
        <v>1145</v>
      </c>
      <c r="F499" s="123" t="s">
        <v>1106</v>
      </c>
      <c r="G499" s="59" t="n">
        <v>250</v>
      </c>
      <c r="H499" s="21" t="n">
        <v>0</v>
      </c>
      <c r="I499" s="21" t="n">
        <v>0.576</v>
      </c>
      <c r="J499" s="38" t="n">
        <f aca="false">G499*H499*I499</f>
        <v>0</v>
      </c>
      <c r="K499" s="109" t="s">
        <v>594</v>
      </c>
    </row>
    <row r="500" customFormat="false" ht="21" hidden="false" customHeight="true" outlineLevel="0" collapsed="false">
      <c r="A500" s="32" t="n">
        <v>517</v>
      </c>
      <c r="B500" s="21" t="n">
        <v>294</v>
      </c>
      <c r="C500" s="22"/>
      <c r="D500" s="122" t="s">
        <v>1149</v>
      </c>
      <c r="E500" s="123" t="s">
        <v>163</v>
      </c>
      <c r="F500" s="123" t="s">
        <v>1106</v>
      </c>
      <c r="G500" s="59" t="n">
        <v>250</v>
      </c>
      <c r="H500" s="21" t="n">
        <v>1</v>
      </c>
      <c r="I500" s="21" t="n">
        <v>0.576</v>
      </c>
      <c r="J500" s="38" t="n">
        <f aca="false">G500*H500*I500</f>
        <v>144</v>
      </c>
      <c r="K500" s="109" t="s">
        <v>594</v>
      </c>
    </row>
    <row r="501" customFormat="false" ht="21" hidden="false" customHeight="true" outlineLevel="0" collapsed="false">
      <c r="A501" s="32" t="n">
        <v>518</v>
      </c>
      <c r="B501" s="21" t="n">
        <v>295</v>
      </c>
      <c r="C501" s="22"/>
      <c r="D501" s="122" t="s">
        <v>1150</v>
      </c>
      <c r="E501" s="123" t="s">
        <v>1151</v>
      </c>
      <c r="F501" s="123" t="s">
        <v>1106</v>
      </c>
      <c r="G501" s="59" t="n">
        <v>250</v>
      </c>
      <c r="H501" s="21" t="n">
        <v>0</v>
      </c>
      <c r="I501" s="21" t="n">
        <v>0.576</v>
      </c>
      <c r="J501" s="38" t="n">
        <f aca="false">G501*H501*I501</f>
        <v>0</v>
      </c>
      <c r="K501" s="109" t="s">
        <v>594</v>
      </c>
    </row>
    <row r="502" customFormat="false" ht="21" hidden="false" customHeight="true" outlineLevel="0" collapsed="false">
      <c r="A502" s="32" t="n">
        <v>519</v>
      </c>
      <c r="B502" s="21" t="n">
        <v>296</v>
      </c>
      <c r="C502" s="22"/>
      <c r="D502" s="122" t="s">
        <v>1152</v>
      </c>
      <c r="E502" s="123" t="s">
        <v>1153</v>
      </c>
      <c r="F502" s="123" t="s">
        <v>1106</v>
      </c>
      <c r="G502" s="59" t="n">
        <v>250</v>
      </c>
      <c r="H502" s="21" t="n">
        <v>0</v>
      </c>
      <c r="I502" s="21" t="n">
        <v>0.576</v>
      </c>
      <c r="J502" s="38" t="n">
        <f aca="false">G502*H502*I502</f>
        <v>0</v>
      </c>
      <c r="K502" s="109" t="s">
        <v>594</v>
      </c>
    </row>
    <row r="503" customFormat="false" ht="21" hidden="false" customHeight="true" outlineLevel="0" collapsed="false">
      <c r="A503" s="32" t="n">
        <v>520</v>
      </c>
      <c r="B503" s="21" t="n">
        <v>297</v>
      </c>
      <c r="C503" s="22"/>
      <c r="D503" s="122" t="s">
        <v>1154</v>
      </c>
      <c r="E503" s="123" t="s">
        <v>1155</v>
      </c>
      <c r="F503" s="123" t="s">
        <v>1106</v>
      </c>
      <c r="G503" s="59" t="n">
        <v>250</v>
      </c>
      <c r="H503" s="21" t="n">
        <v>0</v>
      </c>
      <c r="I503" s="21" t="n">
        <v>0.576</v>
      </c>
      <c r="J503" s="38" t="n">
        <f aca="false">G503*H503*I503</f>
        <v>0</v>
      </c>
      <c r="K503" s="109" t="s">
        <v>594</v>
      </c>
    </row>
    <row r="504" customFormat="false" ht="21" hidden="false" customHeight="true" outlineLevel="0" collapsed="false">
      <c r="A504" s="32" t="n">
        <v>521</v>
      </c>
      <c r="B504" s="21" t="n">
        <v>298</v>
      </c>
      <c r="C504" s="22"/>
      <c r="D504" s="122" t="s">
        <v>1156</v>
      </c>
      <c r="E504" s="123" t="s">
        <v>1155</v>
      </c>
      <c r="F504" s="123" t="s">
        <v>1106</v>
      </c>
      <c r="G504" s="59" t="n">
        <v>250</v>
      </c>
      <c r="H504" s="21" t="n">
        <v>0</v>
      </c>
      <c r="I504" s="21" t="n">
        <v>0.576</v>
      </c>
      <c r="J504" s="38" t="n">
        <f aca="false">G504*H504*I504</f>
        <v>0</v>
      </c>
      <c r="K504" s="109" t="s">
        <v>594</v>
      </c>
    </row>
    <row r="505" customFormat="false" ht="21" hidden="false" customHeight="true" outlineLevel="0" collapsed="false">
      <c r="A505" s="32" t="n">
        <v>522</v>
      </c>
      <c r="B505" s="21" t="n">
        <v>299</v>
      </c>
      <c r="C505" s="22"/>
      <c r="D505" s="122" t="s">
        <v>1157</v>
      </c>
      <c r="E505" s="123" t="s">
        <v>1155</v>
      </c>
      <c r="F505" s="123" t="s">
        <v>1106</v>
      </c>
      <c r="G505" s="59" t="n">
        <v>250</v>
      </c>
      <c r="H505" s="21" t="n">
        <v>0</v>
      </c>
      <c r="I505" s="21" t="n">
        <v>0.576</v>
      </c>
      <c r="J505" s="38" t="n">
        <f aca="false">G505*H505*I505</f>
        <v>0</v>
      </c>
      <c r="K505" s="109" t="s">
        <v>594</v>
      </c>
    </row>
    <row r="506" customFormat="false" ht="21" hidden="false" customHeight="true" outlineLevel="0" collapsed="false">
      <c r="A506" s="32" t="n">
        <v>523</v>
      </c>
      <c r="B506" s="21" t="n">
        <v>300</v>
      </c>
      <c r="C506" s="22"/>
      <c r="D506" s="122" t="s">
        <v>1158</v>
      </c>
      <c r="E506" s="123" t="s">
        <v>1155</v>
      </c>
      <c r="F506" s="123" t="s">
        <v>1106</v>
      </c>
      <c r="G506" s="59" t="n">
        <v>250</v>
      </c>
      <c r="H506" s="21" t="n">
        <v>0</v>
      </c>
      <c r="I506" s="21" t="n">
        <v>0.576</v>
      </c>
      <c r="J506" s="38" t="n">
        <f aca="false">G506*H506*I506</f>
        <v>0</v>
      </c>
      <c r="K506" s="109" t="s">
        <v>594</v>
      </c>
    </row>
    <row r="507" customFormat="false" ht="21" hidden="false" customHeight="true" outlineLevel="0" collapsed="false">
      <c r="A507" s="32" t="n">
        <v>524</v>
      </c>
      <c r="B507" s="21" t="n">
        <v>301</v>
      </c>
      <c r="C507" s="22"/>
      <c r="D507" s="122" t="s">
        <v>1159</v>
      </c>
      <c r="E507" s="123" t="s">
        <v>1109</v>
      </c>
      <c r="F507" s="123" t="s">
        <v>1106</v>
      </c>
      <c r="G507" s="59" t="n">
        <v>250</v>
      </c>
      <c r="H507" s="21" t="n">
        <v>0</v>
      </c>
      <c r="I507" s="21" t="n">
        <v>0.576</v>
      </c>
      <c r="J507" s="38" t="n">
        <f aca="false">G507*H507*I507</f>
        <v>0</v>
      </c>
      <c r="K507" s="109" t="s">
        <v>594</v>
      </c>
    </row>
    <row r="508" customFormat="false" ht="21" hidden="false" customHeight="true" outlineLevel="0" collapsed="false">
      <c r="A508" s="32" t="n">
        <v>525</v>
      </c>
      <c r="B508" s="21" t="n">
        <v>302</v>
      </c>
      <c r="C508" s="22"/>
      <c r="D508" s="122" t="s">
        <v>1160</v>
      </c>
      <c r="E508" s="123" t="s">
        <v>1109</v>
      </c>
      <c r="F508" s="123" t="s">
        <v>1106</v>
      </c>
      <c r="G508" s="59" t="n">
        <v>250</v>
      </c>
      <c r="H508" s="21" t="n">
        <v>0</v>
      </c>
      <c r="I508" s="21" t="n">
        <v>0.576</v>
      </c>
      <c r="J508" s="38" t="n">
        <f aca="false">G508*H508*I508</f>
        <v>0</v>
      </c>
      <c r="K508" s="109" t="s">
        <v>594</v>
      </c>
    </row>
    <row r="509" customFormat="false" ht="21" hidden="false" customHeight="true" outlineLevel="0" collapsed="false">
      <c r="A509" s="32" t="n">
        <v>526</v>
      </c>
      <c r="B509" s="21" t="n">
        <v>303</v>
      </c>
      <c r="C509" s="22"/>
      <c r="D509" s="122" t="s">
        <v>1161</v>
      </c>
      <c r="E509" s="123" t="s">
        <v>1109</v>
      </c>
      <c r="F509" s="123" t="s">
        <v>1106</v>
      </c>
      <c r="G509" s="59" t="n">
        <v>250</v>
      </c>
      <c r="H509" s="21" t="n">
        <v>0</v>
      </c>
      <c r="I509" s="21" t="n">
        <v>0.576</v>
      </c>
      <c r="J509" s="38" t="n">
        <f aca="false">G509*H509*I509</f>
        <v>0</v>
      </c>
      <c r="K509" s="109" t="s">
        <v>594</v>
      </c>
    </row>
    <row r="510" customFormat="false" ht="21" hidden="false" customHeight="true" outlineLevel="0" collapsed="false">
      <c r="A510" s="32" t="n">
        <v>527</v>
      </c>
      <c r="B510" s="21" t="n">
        <v>304</v>
      </c>
      <c r="C510" s="22"/>
      <c r="D510" s="122" t="s">
        <v>1162</v>
      </c>
      <c r="E510" s="123" t="s">
        <v>1163</v>
      </c>
      <c r="F510" s="123" t="s">
        <v>1106</v>
      </c>
      <c r="G510" s="59" t="n">
        <v>250</v>
      </c>
      <c r="H510" s="21" t="n">
        <v>0</v>
      </c>
      <c r="I510" s="21" t="n">
        <v>0.576</v>
      </c>
      <c r="J510" s="38" t="n">
        <f aca="false">G510*H510*I510</f>
        <v>0</v>
      </c>
      <c r="K510" s="109" t="s">
        <v>594</v>
      </c>
    </row>
    <row r="511" customFormat="false" ht="21" hidden="false" customHeight="true" outlineLevel="0" collapsed="false">
      <c r="A511" s="32" t="n">
        <v>528</v>
      </c>
      <c r="B511" s="21" t="n">
        <v>305</v>
      </c>
      <c r="C511" s="22"/>
      <c r="D511" s="124" t="s">
        <v>1164</v>
      </c>
      <c r="E511" s="123"/>
      <c r="F511" s="125" t="s">
        <v>1165</v>
      </c>
      <c r="G511" s="126" t="n">
        <v>48000</v>
      </c>
      <c r="H511" s="21" t="n">
        <v>0</v>
      </c>
      <c r="I511" s="21" t="n">
        <v>0.576</v>
      </c>
      <c r="J511" s="38" t="n">
        <f aca="false">G511*H511*I511</f>
        <v>0</v>
      </c>
      <c r="K511" s="109" t="s">
        <v>594</v>
      </c>
    </row>
    <row r="512" customFormat="false" ht="21" hidden="false" customHeight="true" outlineLevel="0" collapsed="false">
      <c r="A512" s="32" t="n">
        <v>529</v>
      </c>
      <c r="B512" s="21" t="n">
        <v>306</v>
      </c>
      <c r="C512" s="22"/>
      <c r="D512" s="116" t="s">
        <v>1166</v>
      </c>
      <c r="E512" s="117"/>
      <c r="F512" s="117" t="s">
        <v>132</v>
      </c>
      <c r="G512" s="69" t="n">
        <v>6000</v>
      </c>
      <c r="H512" s="21" t="n">
        <v>0</v>
      </c>
      <c r="I512" s="21" t="n">
        <v>0.576</v>
      </c>
      <c r="J512" s="38" t="n">
        <f aca="false">G512*H512*I512</f>
        <v>0</v>
      </c>
      <c r="K512" s="109" t="s">
        <v>594</v>
      </c>
    </row>
    <row r="513" customFormat="false" ht="21" hidden="false" customHeight="true" outlineLevel="0" collapsed="false">
      <c r="A513" s="32" t="n">
        <v>530</v>
      </c>
      <c r="B513" s="21" t="n">
        <v>307</v>
      </c>
      <c r="C513" s="22"/>
      <c r="D513" s="116" t="s">
        <v>1167</v>
      </c>
      <c r="E513" s="117"/>
      <c r="F513" s="117" t="s">
        <v>132</v>
      </c>
      <c r="G513" s="69" t="n">
        <v>2100</v>
      </c>
      <c r="H513" s="21" t="n">
        <v>0</v>
      </c>
      <c r="I513" s="21" t="n">
        <v>0.576</v>
      </c>
      <c r="J513" s="38" t="n">
        <f aca="false">G513*H513*I513</f>
        <v>0</v>
      </c>
      <c r="K513" s="109" t="s">
        <v>594</v>
      </c>
    </row>
    <row r="514" customFormat="false" ht="21" hidden="false" customHeight="true" outlineLevel="0" collapsed="false">
      <c r="A514" s="32" t="n">
        <v>531</v>
      </c>
      <c r="B514" s="21" t="n">
        <v>308</v>
      </c>
      <c r="C514" s="22"/>
      <c r="D514" s="127" t="s">
        <v>1168</v>
      </c>
      <c r="E514" s="128" t="s">
        <v>1169</v>
      </c>
      <c r="F514" s="129" t="s">
        <v>1170</v>
      </c>
      <c r="G514" s="130" t="n">
        <v>520</v>
      </c>
      <c r="H514" s="21" t="n">
        <v>0</v>
      </c>
      <c r="I514" s="21" t="n">
        <v>0.576</v>
      </c>
      <c r="J514" s="38" t="n">
        <f aca="false">G514*H514*I514</f>
        <v>0</v>
      </c>
      <c r="K514" s="109" t="s">
        <v>594</v>
      </c>
    </row>
    <row r="515" customFormat="false" ht="21" hidden="false" customHeight="true" outlineLevel="0" collapsed="false">
      <c r="A515" s="32" t="n">
        <v>532</v>
      </c>
      <c r="B515" s="21" t="n">
        <v>309</v>
      </c>
      <c r="C515" s="22"/>
      <c r="D515" s="127" t="s">
        <v>1171</v>
      </c>
      <c r="E515" s="128" t="s">
        <v>1172</v>
      </c>
      <c r="F515" s="129" t="s">
        <v>1170</v>
      </c>
      <c r="G515" s="130" t="n">
        <v>520</v>
      </c>
      <c r="H515" s="21" t="n">
        <v>0</v>
      </c>
      <c r="I515" s="21" t="n">
        <v>0.576</v>
      </c>
      <c r="J515" s="38" t="n">
        <f aca="false">G515*H515*I515</f>
        <v>0</v>
      </c>
      <c r="K515" s="109" t="s">
        <v>594</v>
      </c>
    </row>
    <row r="516" customFormat="false" ht="21" hidden="false" customHeight="true" outlineLevel="0" collapsed="false">
      <c r="A516" s="32" t="n">
        <v>533</v>
      </c>
      <c r="B516" s="21" t="n">
        <v>310</v>
      </c>
      <c r="C516" s="22"/>
      <c r="D516" s="127" t="s">
        <v>1173</v>
      </c>
      <c r="E516" s="128" t="s">
        <v>1169</v>
      </c>
      <c r="F516" s="129" t="s">
        <v>1170</v>
      </c>
      <c r="G516" s="130" t="n">
        <v>520</v>
      </c>
      <c r="H516" s="21" t="n">
        <v>0</v>
      </c>
      <c r="I516" s="21" t="n">
        <v>0.576</v>
      </c>
      <c r="J516" s="38" t="n">
        <f aca="false">G516*H516*I516</f>
        <v>0</v>
      </c>
      <c r="K516" s="109" t="s">
        <v>594</v>
      </c>
    </row>
    <row r="517" customFormat="false" ht="21" hidden="false" customHeight="true" outlineLevel="0" collapsed="false">
      <c r="A517" s="32" t="n">
        <v>534</v>
      </c>
      <c r="B517" s="21" t="n">
        <v>311</v>
      </c>
      <c r="C517" s="22"/>
      <c r="D517" s="127" t="s">
        <v>1174</v>
      </c>
      <c r="E517" s="128" t="s">
        <v>1169</v>
      </c>
      <c r="F517" s="129" t="s">
        <v>1170</v>
      </c>
      <c r="G517" s="130" t="n">
        <v>520</v>
      </c>
      <c r="H517" s="21" t="n">
        <v>0</v>
      </c>
      <c r="I517" s="21" t="n">
        <v>0.576</v>
      </c>
      <c r="J517" s="38" t="n">
        <f aca="false">G517*H517*I517</f>
        <v>0</v>
      </c>
      <c r="K517" s="109" t="s">
        <v>594</v>
      </c>
    </row>
    <row r="518" customFormat="false" ht="21" hidden="false" customHeight="true" outlineLevel="0" collapsed="false">
      <c r="A518" s="32" t="n">
        <v>535</v>
      </c>
      <c r="B518" s="21" t="n">
        <v>312</v>
      </c>
      <c r="C518" s="22"/>
      <c r="D518" s="127" t="s">
        <v>1175</v>
      </c>
      <c r="E518" s="128" t="s">
        <v>1176</v>
      </c>
      <c r="F518" s="129" t="s">
        <v>1170</v>
      </c>
      <c r="G518" s="130" t="n">
        <v>520</v>
      </c>
      <c r="H518" s="21" t="n">
        <v>0</v>
      </c>
      <c r="I518" s="21" t="n">
        <v>0.576</v>
      </c>
      <c r="J518" s="38" t="n">
        <f aca="false">G518*H518*I518</f>
        <v>0</v>
      </c>
      <c r="K518" s="109" t="s">
        <v>594</v>
      </c>
    </row>
    <row r="519" customFormat="false" ht="21" hidden="false" customHeight="true" outlineLevel="0" collapsed="false">
      <c r="A519" s="32" t="n">
        <v>536</v>
      </c>
      <c r="B519" s="21" t="n">
        <v>313</v>
      </c>
      <c r="C519" s="22"/>
      <c r="D519" s="127" t="s">
        <v>1177</v>
      </c>
      <c r="E519" s="128" t="s">
        <v>1176</v>
      </c>
      <c r="F519" s="129" t="s">
        <v>1170</v>
      </c>
      <c r="G519" s="130" t="n">
        <v>520</v>
      </c>
      <c r="H519" s="21" t="n">
        <v>0</v>
      </c>
      <c r="I519" s="21" t="n">
        <v>0.576</v>
      </c>
      <c r="J519" s="38" t="n">
        <f aca="false">G519*H519*I519</f>
        <v>0</v>
      </c>
      <c r="K519" s="109" t="s">
        <v>594</v>
      </c>
    </row>
    <row r="520" customFormat="false" ht="21" hidden="false" customHeight="true" outlineLevel="0" collapsed="false">
      <c r="A520" s="32" t="n">
        <v>537</v>
      </c>
      <c r="B520" s="21" t="n">
        <v>314</v>
      </c>
      <c r="C520" s="22"/>
      <c r="D520" s="127" t="s">
        <v>1178</v>
      </c>
      <c r="E520" s="128" t="s">
        <v>1176</v>
      </c>
      <c r="F520" s="129" t="s">
        <v>1170</v>
      </c>
      <c r="G520" s="130" t="n">
        <v>520</v>
      </c>
      <c r="H520" s="21" t="n">
        <v>0</v>
      </c>
      <c r="I520" s="21" t="n">
        <v>0.576</v>
      </c>
      <c r="J520" s="38" t="n">
        <f aca="false">G520*H520*I520</f>
        <v>0</v>
      </c>
      <c r="K520" s="109" t="s">
        <v>594</v>
      </c>
    </row>
    <row r="521" customFormat="false" ht="21" hidden="false" customHeight="true" outlineLevel="0" collapsed="false">
      <c r="A521" s="32" t="n">
        <v>538</v>
      </c>
      <c r="B521" s="21" t="n">
        <v>315</v>
      </c>
      <c r="C521" s="22"/>
      <c r="D521" s="127" t="s">
        <v>1179</v>
      </c>
      <c r="E521" s="128" t="s">
        <v>1176</v>
      </c>
      <c r="F521" s="129" t="s">
        <v>1170</v>
      </c>
      <c r="G521" s="130" t="n">
        <v>520</v>
      </c>
      <c r="H521" s="21" t="n">
        <v>0</v>
      </c>
      <c r="I521" s="21" t="n">
        <v>0.576</v>
      </c>
      <c r="J521" s="38" t="n">
        <f aca="false">G521*H521*I521</f>
        <v>0</v>
      </c>
      <c r="K521" s="109" t="s">
        <v>594</v>
      </c>
    </row>
    <row r="522" customFormat="false" ht="21" hidden="false" customHeight="true" outlineLevel="0" collapsed="false">
      <c r="A522" s="32" t="n">
        <v>539</v>
      </c>
      <c r="B522" s="21" t="n">
        <v>316</v>
      </c>
      <c r="C522" s="22"/>
      <c r="D522" s="127" t="s">
        <v>1180</v>
      </c>
      <c r="E522" s="128" t="s">
        <v>1176</v>
      </c>
      <c r="F522" s="129" t="s">
        <v>1170</v>
      </c>
      <c r="G522" s="130" t="n">
        <v>520</v>
      </c>
      <c r="H522" s="21" t="n">
        <v>0</v>
      </c>
      <c r="I522" s="21" t="n">
        <v>0.576</v>
      </c>
      <c r="J522" s="38" t="n">
        <f aca="false">G522*H522*I522</f>
        <v>0</v>
      </c>
      <c r="K522" s="109" t="s">
        <v>594</v>
      </c>
    </row>
    <row r="523" customFormat="false" ht="21" hidden="false" customHeight="true" outlineLevel="0" collapsed="false">
      <c r="A523" s="32" t="n">
        <v>540</v>
      </c>
      <c r="B523" s="21" t="n">
        <v>317</v>
      </c>
      <c r="C523" s="22"/>
      <c r="D523" s="127" t="s">
        <v>1181</v>
      </c>
      <c r="E523" s="128" t="s">
        <v>1176</v>
      </c>
      <c r="F523" s="129" t="s">
        <v>1170</v>
      </c>
      <c r="G523" s="130" t="n">
        <v>520</v>
      </c>
      <c r="H523" s="21" t="n">
        <v>0</v>
      </c>
      <c r="I523" s="21" t="n">
        <v>0.576</v>
      </c>
      <c r="J523" s="38" t="n">
        <f aca="false">G523*H523*I523</f>
        <v>0</v>
      </c>
      <c r="K523" s="109" t="s">
        <v>594</v>
      </c>
    </row>
    <row r="524" customFormat="false" ht="21" hidden="false" customHeight="true" outlineLevel="0" collapsed="false">
      <c r="A524" s="32" t="n">
        <v>541</v>
      </c>
      <c r="B524" s="21" t="n">
        <v>318</v>
      </c>
      <c r="C524" s="22"/>
      <c r="D524" s="127" t="s">
        <v>1182</v>
      </c>
      <c r="E524" s="128" t="s">
        <v>1183</v>
      </c>
      <c r="F524" s="129" t="s">
        <v>1170</v>
      </c>
      <c r="G524" s="130" t="n">
        <v>520</v>
      </c>
      <c r="H524" s="21" t="n">
        <v>0</v>
      </c>
      <c r="I524" s="21" t="n">
        <v>0.576</v>
      </c>
      <c r="J524" s="38" t="n">
        <f aca="false">G524*H524*I524</f>
        <v>0</v>
      </c>
      <c r="K524" s="109" t="s">
        <v>594</v>
      </c>
    </row>
    <row r="525" customFormat="false" ht="21" hidden="false" customHeight="true" outlineLevel="0" collapsed="false">
      <c r="A525" s="32" t="n">
        <v>542</v>
      </c>
      <c r="B525" s="21" t="n">
        <v>319</v>
      </c>
      <c r="C525" s="22"/>
      <c r="D525" s="127" t="s">
        <v>1184</v>
      </c>
      <c r="E525" s="128" t="s">
        <v>1185</v>
      </c>
      <c r="F525" s="129" t="s">
        <v>1170</v>
      </c>
      <c r="G525" s="130" t="n">
        <v>520</v>
      </c>
      <c r="H525" s="21" t="n">
        <v>0</v>
      </c>
      <c r="I525" s="21" t="n">
        <v>0.576</v>
      </c>
      <c r="J525" s="38" t="n">
        <f aca="false">G525*H525*I525</f>
        <v>0</v>
      </c>
      <c r="K525" s="109" t="s">
        <v>594</v>
      </c>
    </row>
    <row r="526" customFormat="false" ht="21" hidden="false" customHeight="true" outlineLevel="0" collapsed="false">
      <c r="A526" s="32" t="n">
        <v>543</v>
      </c>
      <c r="B526" s="21" t="n">
        <v>320</v>
      </c>
      <c r="C526" s="22"/>
      <c r="D526" s="127" t="s">
        <v>1186</v>
      </c>
      <c r="E526" s="128" t="s">
        <v>1176</v>
      </c>
      <c r="F526" s="129" t="s">
        <v>1170</v>
      </c>
      <c r="G526" s="130" t="n">
        <v>520</v>
      </c>
      <c r="H526" s="21" t="n">
        <v>0</v>
      </c>
      <c r="I526" s="21" t="n">
        <v>0.576</v>
      </c>
      <c r="J526" s="38" t="n">
        <f aca="false">G526*H526*I526</f>
        <v>0</v>
      </c>
      <c r="K526" s="109" t="s">
        <v>594</v>
      </c>
    </row>
    <row r="527" customFormat="false" ht="21" hidden="false" customHeight="true" outlineLevel="0" collapsed="false">
      <c r="A527" s="32" t="n">
        <v>544</v>
      </c>
      <c r="B527" s="21" t="n">
        <v>321</v>
      </c>
      <c r="C527" s="22"/>
      <c r="D527" s="127" t="s">
        <v>1187</v>
      </c>
      <c r="E527" s="128" t="s">
        <v>1176</v>
      </c>
      <c r="F527" s="129" t="s">
        <v>1170</v>
      </c>
      <c r="G527" s="130" t="n">
        <v>520</v>
      </c>
      <c r="H527" s="21" t="n">
        <v>0</v>
      </c>
      <c r="I527" s="21" t="n">
        <v>0.576</v>
      </c>
      <c r="J527" s="38" t="n">
        <f aca="false">G527*H527*I527</f>
        <v>0</v>
      </c>
      <c r="K527" s="109" t="s">
        <v>594</v>
      </c>
    </row>
    <row r="528" customFormat="false" ht="21" hidden="false" customHeight="true" outlineLevel="0" collapsed="false">
      <c r="A528" s="32" t="n">
        <v>545</v>
      </c>
      <c r="B528" s="21" t="n">
        <v>322</v>
      </c>
      <c r="C528" s="22"/>
      <c r="D528" s="127" t="s">
        <v>1188</v>
      </c>
      <c r="E528" s="128" t="s">
        <v>1189</v>
      </c>
      <c r="F528" s="129" t="s">
        <v>1170</v>
      </c>
      <c r="G528" s="130" t="n">
        <v>520</v>
      </c>
      <c r="H528" s="21" t="n">
        <v>0</v>
      </c>
      <c r="I528" s="21" t="n">
        <v>0.576</v>
      </c>
      <c r="J528" s="38" t="n">
        <f aca="false">G528*H528*I528</f>
        <v>0</v>
      </c>
      <c r="K528" s="109" t="s">
        <v>594</v>
      </c>
    </row>
    <row r="529" customFormat="false" ht="21" hidden="false" customHeight="true" outlineLevel="0" collapsed="false">
      <c r="A529" s="32" t="n">
        <v>546</v>
      </c>
      <c r="B529" s="21" t="n">
        <v>323</v>
      </c>
      <c r="C529" s="22"/>
      <c r="D529" s="127" t="s">
        <v>1190</v>
      </c>
      <c r="E529" s="128" t="s">
        <v>1191</v>
      </c>
      <c r="F529" s="129" t="s">
        <v>1170</v>
      </c>
      <c r="G529" s="130" t="n">
        <v>520</v>
      </c>
      <c r="H529" s="21" t="n">
        <v>0</v>
      </c>
      <c r="I529" s="21" t="n">
        <v>0.576</v>
      </c>
      <c r="J529" s="38" t="n">
        <f aca="false">G529*H529*I529</f>
        <v>0</v>
      </c>
      <c r="K529" s="109" t="s">
        <v>594</v>
      </c>
    </row>
    <row r="530" customFormat="false" ht="21" hidden="false" customHeight="true" outlineLevel="0" collapsed="false">
      <c r="A530" s="32" t="n">
        <v>547</v>
      </c>
      <c r="B530" s="21" t="n">
        <v>324</v>
      </c>
      <c r="C530" s="22"/>
      <c r="D530" s="127" t="s">
        <v>1192</v>
      </c>
      <c r="E530" s="128" t="s">
        <v>1193</v>
      </c>
      <c r="F530" s="129" t="s">
        <v>1170</v>
      </c>
      <c r="G530" s="130" t="n">
        <v>520</v>
      </c>
      <c r="H530" s="21" t="n">
        <v>0</v>
      </c>
      <c r="I530" s="21" t="n">
        <v>0.576</v>
      </c>
      <c r="J530" s="38" t="n">
        <f aca="false">G530*H530*I530</f>
        <v>0</v>
      </c>
      <c r="K530" s="109" t="s">
        <v>594</v>
      </c>
    </row>
    <row r="531" customFormat="false" ht="21" hidden="false" customHeight="true" outlineLevel="0" collapsed="false">
      <c r="A531" s="32" t="n">
        <v>548</v>
      </c>
      <c r="B531" s="21" t="n">
        <v>325</v>
      </c>
      <c r="C531" s="22"/>
      <c r="D531" s="131" t="s">
        <v>1194</v>
      </c>
      <c r="E531" s="128" t="s">
        <v>1195</v>
      </c>
      <c r="F531" s="132" t="s">
        <v>926</v>
      </c>
      <c r="G531" s="130" t="n">
        <v>399</v>
      </c>
      <c r="H531" s="21" t="n">
        <v>0</v>
      </c>
      <c r="I531" s="21" t="n">
        <v>0.576</v>
      </c>
      <c r="J531" s="38" t="n">
        <f aca="false">G531*H531*I531</f>
        <v>0</v>
      </c>
      <c r="K531" s="109" t="s">
        <v>594</v>
      </c>
    </row>
    <row r="532" customFormat="false" ht="21" hidden="false" customHeight="true" outlineLevel="0" collapsed="false">
      <c r="A532" s="32" t="n">
        <v>549</v>
      </c>
      <c r="B532" s="21" t="n">
        <v>326</v>
      </c>
      <c r="C532" s="22"/>
      <c r="D532" s="131" t="s">
        <v>1196</v>
      </c>
      <c r="E532" s="128" t="s">
        <v>1197</v>
      </c>
      <c r="F532" s="132" t="s">
        <v>926</v>
      </c>
      <c r="G532" s="130" t="n">
        <v>280</v>
      </c>
      <c r="H532" s="21" t="n">
        <v>0</v>
      </c>
      <c r="I532" s="21" t="n">
        <v>0.576</v>
      </c>
      <c r="J532" s="38" t="n">
        <f aca="false">G532*H532*I532</f>
        <v>0</v>
      </c>
      <c r="K532" s="109" t="s">
        <v>594</v>
      </c>
    </row>
    <row r="533" customFormat="false" ht="21" hidden="false" customHeight="true" outlineLevel="0" collapsed="false">
      <c r="A533" s="32" t="n">
        <v>550</v>
      </c>
      <c r="B533" s="21" t="n">
        <v>327</v>
      </c>
      <c r="C533" s="22"/>
      <c r="D533" s="131" t="s">
        <v>1198</v>
      </c>
      <c r="E533" s="128" t="s">
        <v>1199</v>
      </c>
      <c r="F533" s="132" t="s">
        <v>926</v>
      </c>
      <c r="G533" s="130" t="n">
        <v>280</v>
      </c>
      <c r="H533" s="21" t="n">
        <v>0</v>
      </c>
      <c r="I533" s="21" t="n">
        <v>0.576</v>
      </c>
      <c r="J533" s="38" t="n">
        <f aca="false">G533*H533*I533</f>
        <v>0</v>
      </c>
      <c r="K533" s="109" t="s">
        <v>594</v>
      </c>
    </row>
    <row r="534" customFormat="false" ht="21" hidden="false" customHeight="true" outlineLevel="0" collapsed="false">
      <c r="A534" s="32" t="n">
        <v>551</v>
      </c>
      <c r="B534" s="21" t="n">
        <v>328</v>
      </c>
      <c r="C534" s="22"/>
      <c r="D534" s="131" t="s">
        <v>1200</v>
      </c>
      <c r="E534" s="128" t="s">
        <v>1201</v>
      </c>
      <c r="F534" s="132" t="s">
        <v>926</v>
      </c>
      <c r="G534" s="130" t="n">
        <v>280</v>
      </c>
      <c r="H534" s="21" t="n">
        <v>0</v>
      </c>
      <c r="I534" s="21" t="n">
        <v>0.576</v>
      </c>
      <c r="J534" s="38" t="n">
        <f aca="false">G534*H534*I534</f>
        <v>0</v>
      </c>
      <c r="K534" s="109" t="s">
        <v>594</v>
      </c>
    </row>
    <row r="535" customFormat="false" ht="21" hidden="false" customHeight="true" outlineLevel="0" collapsed="false">
      <c r="A535" s="32" t="n">
        <v>552</v>
      </c>
      <c r="B535" s="21" t="n">
        <v>329</v>
      </c>
      <c r="C535" s="22"/>
      <c r="D535" s="131" t="s">
        <v>1202</v>
      </c>
      <c r="E535" s="133"/>
      <c r="F535" s="132" t="s">
        <v>609</v>
      </c>
      <c r="G535" s="130" t="n">
        <v>1920</v>
      </c>
      <c r="H535" s="21" t="n">
        <v>0</v>
      </c>
      <c r="I535" s="21" t="n">
        <v>0.576</v>
      </c>
      <c r="J535" s="38" t="n">
        <f aca="false">G535*H535*I535</f>
        <v>0</v>
      </c>
      <c r="K535" s="109" t="s">
        <v>594</v>
      </c>
    </row>
    <row r="536" customFormat="false" ht="26.25" hidden="false" customHeight="true" outlineLevel="0" collapsed="false">
      <c r="A536" s="32" t="n">
        <v>553</v>
      </c>
      <c r="B536" s="21" t="n">
        <v>330</v>
      </c>
      <c r="C536" s="22"/>
      <c r="D536" s="131" t="s">
        <v>1203</v>
      </c>
      <c r="E536" s="134" t="s">
        <v>1204</v>
      </c>
      <c r="F536" s="132" t="s">
        <v>609</v>
      </c>
      <c r="G536" s="130" t="n">
        <v>480</v>
      </c>
      <c r="H536" s="21" t="n">
        <v>0</v>
      </c>
      <c r="I536" s="21" t="n">
        <v>0.576</v>
      </c>
      <c r="J536" s="38" t="n">
        <f aca="false">G536*H536*I536</f>
        <v>0</v>
      </c>
      <c r="K536" s="109" t="s">
        <v>594</v>
      </c>
    </row>
    <row r="537" customFormat="false" ht="21" hidden="false" customHeight="true" outlineLevel="0" collapsed="false">
      <c r="A537" s="32" t="n">
        <v>554</v>
      </c>
      <c r="B537" s="21" t="n">
        <v>331</v>
      </c>
      <c r="C537" s="22"/>
      <c r="D537" s="135" t="s">
        <v>1205</v>
      </c>
      <c r="E537" s="136" t="s">
        <v>1206</v>
      </c>
      <c r="F537" s="136" t="s">
        <v>609</v>
      </c>
      <c r="G537" s="137" t="n">
        <v>420</v>
      </c>
      <c r="H537" s="21" t="n">
        <v>0</v>
      </c>
      <c r="I537" s="21" t="n">
        <v>0.576</v>
      </c>
      <c r="J537" s="38" t="n">
        <f aca="false">G537*H537*I537</f>
        <v>0</v>
      </c>
      <c r="K537" s="109" t="s">
        <v>594</v>
      </c>
    </row>
    <row r="538" customFormat="false" ht="21" hidden="false" customHeight="true" outlineLevel="0" collapsed="false">
      <c r="A538" s="32" t="n">
        <v>555</v>
      </c>
      <c r="B538" s="21" t="n">
        <v>332</v>
      </c>
      <c r="C538" s="22"/>
      <c r="D538" s="138" t="s">
        <v>1207</v>
      </c>
      <c r="E538" s="134"/>
      <c r="F538" s="136" t="s">
        <v>609</v>
      </c>
      <c r="G538" s="137" t="n">
        <v>360</v>
      </c>
      <c r="H538" s="21" t="n">
        <v>0</v>
      </c>
      <c r="I538" s="21" t="n">
        <v>0.576</v>
      </c>
      <c r="J538" s="38" t="n">
        <f aca="false">G538*H538*I538</f>
        <v>0</v>
      </c>
      <c r="K538" s="109" t="s">
        <v>594</v>
      </c>
    </row>
    <row r="539" customFormat="false" ht="26.25" hidden="false" customHeight="true" outlineLevel="0" collapsed="false">
      <c r="A539" s="32" t="n">
        <v>556</v>
      </c>
      <c r="B539" s="21" t="n">
        <v>333</v>
      </c>
      <c r="C539" s="22"/>
      <c r="D539" s="139" t="s">
        <v>1208</v>
      </c>
      <c r="E539" s="134" t="s">
        <v>1209</v>
      </c>
      <c r="F539" s="132" t="s">
        <v>609</v>
      </c>
      <c r="G539" s="130" t="n">
        <v>250</v>
      </c>
      <c r="H539" s="21" t="n">
        <v>0</v>
      </c>
      <c r="I539" s="21" t="n">
        <v>0.576</v>
      </c>
      <c r="J539" s="38" t="n">
        <f aca="false">G539*H539*I539</f>
        <v>0</v>
      </c>
      <c r="K539" s="109" t="s">
        <v>594</v>
      </c>
    </row>
    <row r="540" customFormat="false" ht="24" hidden="false" customHeight="true" outlineLevel="0" collapsed="false">
      <c r="A540" s="32" t="n">
        <v>557</v>
      </c>
      <c r="B540" s="21" t="n">
        <v>334</v>
      </c>
      <c r="C540" s="22"/>
      <c r="D540" s="131" t="s">
        <v>1210</v>
      </c>
      <c r="E540" s="134" t="s">
        <v>1209</v>
      </c>
      <c r="F540" s="132" t="s">
        <v>609</v>
      </c>
      <c r="G540" s="130" t="n">
        <v>250</v>
      </c>
      <c r="H540" s="21" t="n">
        <v>0</v>
      </c>
      <c r="I540" s="21" t="n">
        <v>0.576</v>
      </c>
      <c r="J540" s="38" t="n">
        <f aca="false">G540*H540*I540</f>
        <v>0</v>
      </c>
      <c r="K540" s="109" t="s">
        <v>594</v>
      </c>
      <c r="L540" s="56"/>
    </row>
    <row r="541" customFormat="false" ht="28.5" hidden="false" customHeight="true" outlineLevel="0" collapsed="false">
      <c r="A541" s="32" t="n">
        <v>558</v>
      </c>
      <c r="B541" s="21" t="n">
        <v>335</v>
      </c>
      <c r="C541" s="22"/>
      <c r="D541" s="131" t="s">
        <v>1211</v>
      </c>
      <c r="E541" s="134" t="s">
        <v>1212</v>
      </c>
      <c r="F541" s="132" t="s">
        <v>609</v>
      </c>
      <c r="G541" s="130" t="n">
        <v>250</v>
      </c>
      <c r="H541" s="21" t="n">
        <v>0</v>
      </c>
      <c r="I541" s="21" t="n">
        <v>0.576</v>
      </c>
      <c r="J541" s="38" t="n">
        <f aca="false">G541*H541*I541</f>
        <v>0</v>
      </c>
      <c r="K541" s="109" t="s">
        <v>594</v>
      </c>
    </row>
    <row r="542" customFormat="false" ht="21" hidden="false" customHeight="true" outlineLevel="0" collapsed="false">
      <c r="A542" s="32" t="n">
        <v>559</v>
      </c>
      <c r="B542" s="21" t="n">
        <v>336</v>
      </c>
      <c r="C542" s="22"/>
      <c r="D542" s="131" t="s">
        <v>1213</v>
      </c>
      <c r="E542" s="134" t="s">
        <v>1212</v>
      </c>
      <c r="F542" s="132" t="s">
        <v>609</v>
      </c>
      <c r="G542" s="130" t="n">
        <v>250</v>
      </c>
      <c r="H542" s="21" t="n">
        <v>0</v>
      </c>
      <c r="I542" s="21" t="n">
        <v>0.576</v>
      </c>
      <c r="J542" s="38" t="n">
        <f aca="false">G542*H542*I542</f>
        <v>0</v>
      </c>
      <c r="K542" s="109" t="s">
        <v>594</v>
      </c>
    </row>
    <row r="543" customFormat="false" ht="21" hidden="false" customHeight="true" outlineLevel="0" collapsed="false">
      <c r="A543" s="32" t="n">
        <v>560</v>
      </c>
      <c r="B543" s="21" t="n">
        <v>337</v>
      </c>
      <c r="C543" s="22"/>
      <c r="D543" s="139" t="s">
        <v>1214</v>
      </c>
      <c r="E543" s="134" t="s">
        <v>1215</v>
      </c>
      <c r="F543" s="132" t="s">
        <v>609</v>
      </c>
      <c r="G543" s="130" t="n">
        <v>250</v>
      </c>
      <c r="H543" s="21" t="n">
        <v>0</v>
      </c>
      <c r="I543" s="21" t="n">
        <v>0.576</v>
      </c>
      <c r="J543" s="38" t="n">
        <f aca="false">G543*H543*I543</f>
        <v>0</v>
      </c>
      <c r="K543" s="109" t="s">
        <v>594</v>
      </c>
    </row>
    <row r="544" customFormat="false" ht="25.5" hidden="false" customHeight="true" outlineLevel="0" collapsed="false">
      <c r="A544" s="32" t="n">
        <v>561</v>
      </c>
      <c r="B544" s="21" t="n">
        <v>338</v>
      </c>
      <c r="C544" s="22"/>
      <c r="D544" s="140" t="s">
        <v>1216</v>
      </c>
      <c r="E544" s="141"/>
      <c r="F544" s="132" t="s">
        <v>833</v>
      </c>
      <c r="G544" s="142" t="n">
        <v>41600</v>
      </c>
      <c r="H544" s="21" t="n">
        <v>0</v>
      </c>
      <c r="I544" s="21" t="n">
        <v>0.576</v>
      </c>
      <c r="J544" s="38" t="n">
        <f aca="false">G544*H544*I544</f>
        <v>0</v>
      </c>
      <c r="K544" s="109" t="s">
        <v>594</v>
      </c>
    </row>
    <row r="545" customFormat="false" ht="21" hidden="false" customHeight="true" outlineLevel="0" collapsed="false">
      <c r="A545" s="32" t="n">
        <v>562</v>
      </c>
      <c r="B545" s="21" t="n">
        <v>339</v>
      </c>
      <c r="C545" s="22"/>
      <c r="D545" s="140" t="s">
        <v>1217</v>
      </c>
      <c r="E545" s="141"/>
      <c r="F545" s="132" t="s">
        <v>833</v>
      </c>
      <c r="G545" s="142" t="n">
        <v>43600</v>
      </c>
      <c r="H545" s="21" t="n">
        <v>0</v>
      </c>
      <c r="I545" s="21" t="n">
        <v>0.576</v>
      </c>
      <c r="J545" s="38" t="n">
        <f aca="false">G545*H545*I545</f>
        <v>0</v>
      </c>
      <c r="K545" s="109" t="s">
        <v>594</v>
      </c>
    </row>
    <row r="546" customFormat="false" ht="24.75" hidden="false" customHeight="true" outlineLevel="0" collapsed="false">
      <c r="A546" s="32" t="n">
        <v>563</v>
      </c>
      <c r="B546" s="21" t="n">
        <v>340</v>
      </c>
      <c r="C546" s="22"/>
      <c r="D546" s="140" t="s">
        <v>1218</v>
      </c>
      <c r="E546" s="141"/>
      <c r="F546" s="132" t="s">
        <v>833</v>
      </c>
      <c r="G546" s="142" t="n">
        <v>36100</v>
      </c>
      <c r="H546" s="21" t="n">
        <v>0</v>
      </c>
      <c r="I546" s="21" t="n">
        <v>0.576</v>
      </c>
      <c r="J546" s="38" t="n">
        <f aca="false">G546*H546*I546</f>
        <v>0</v>
      </c>
      <c r="K546" s="109" t="s">
        <v>594</v>
      </c>
    </row>
    <row r="547" customFormat="false" ht="21" hidden="false" customHeight="true" outlineLevel="0" collapsed="false">
      <c r="A547" s="32" t="n">
        <v>564</v>
      </c>
      <c r="B547" s="21" t="n">
        <v>341</v>
      </c>
      <c r="C547" s="22"/>
      <c r="D547" s="140" t="s">
        <v>1219</v>
      </c>
      <c r="E547" s="141"/>
      <c r="F547" s="132" t="s">
        <v>833</v>
      </c>
      <c r="G547" s="142" t="n">
        <v>44200</v>
      </c>
      <c r="H547" s="21" t="n">
        <v>0</v>
      </c>
      <c r="I547" s="21" t="n">
        <v>0.576</v>
      </c>
      <c r="J547" s="38" t="n">
        <f aca="false">G547*H547*I547</f>
        <v>0</v>
      </c>
      <c r="K547" s="109" t="s">
        <v>594</v>
      </c>
    </row>
    <row r="548" customFormat="false" ht="27.75" hidden="false" customHeight="true" outlineLevel="0" collapsed="false">
      <c r="A548" s="32" t="n">
        <v>565</v>
      </c>
      <c r="B548" s="21" t="n">
        <v>342</v>
      </c>
      <c r="C548" s="22"/>
      <c r="D548" s="140" t="s">
        <v>1220</v>
      </c>
      <c r="E548" s="141"/>
      <c r="F548" s="132" t="s">
        <v>833</v>
      </c>
      <c r="G548" s="142" t="n">
        <v>24600</v>
      </c>
      <c r="H548" s="21" t="n">
        <v>0</v>
      </c>
      <c r="I548" s="21" t="n">
        <v>0.576</v>
      </c>
      <c r="J548" s="38" t="n">
        <f aca="false">G548*H548*I548</f>
        <v>0</v>
      </c>
      <c r="K548" s="109" t="s">
        <v>594</v>
      </c>
    </row>
    <row r="549" customFormat="false" ht="21" hidden="false" customHeight="true" outlineLevel="0" collapsed="false">
      <c r="A549" s="32" t="n">
        <v>566</v>
      </c>
      <c r="B549" s="21" t="n">
        <v>1</v>
      </c>
      <c r="C549" s="78" t="s">
        <v>1221</v>
      </c>
      <c r="D549" s="143" t="s">
        <v>1222</v>
      </c>
      <c r="E549" s="143" t="s">
        <v>1223</v>
      </c>
      <c r="F549" s="143" t="s">
        <v>231</v>
      </c>
      <c r="G549" s="64" t="n">
        <v>280</v>
      </c>
      <c r="H549" s="21" t="n">
        <v>0</v>
      </c>
      <c r="I549" s="21" t="n">
        <v>0.576</v>
      </c>
      <c r="J549" s="38" t="n">
        <f aca="false">G549*H549*I549</f>
        <v>0</v>
      </c>
      <c r="K549" s="39" t="s">
        <v>1224</v>
      </c>
    </row>
    <row r="550" customFormat="false" ht="21" hidden="false" customHeight="true" outlineLevel="0" collapsed="false">
      <c r="A550" s="32" t="n">
        <v>567</v>
      </c>
      <c r="B550" s="21" t="n">
        <v>2</v>
      </c>
      <c r="C550" s="78" t="s">
        <v>1225</v>
      </c>
      <c r="D550" s="143" t="s">
        <v>1226</v>
      </c>
      <c r="E550" s="143" t="s">
        <v>1227</v>
      </c>
      <c r="F550" s="143" t="s">
        <v>221</v>
      </c>
      <c r="G550" s="64" t="n">
        <v>199</v>
      </c>
      <c r="H550" s="21" t="n">
        <v>1</v>
      </c>
      <c r="I550" s="21" t="n">
        <v>0.576</v>
      </c>
      <c r="J550" s="38" t="n">
        <f aca="false">G550*H550*I550</f>
        <v>114.624</v>
      </c>
      <c r="K550" s="39" t="s">
        <v>1224</v>
      </c>
    </row>
    <row r="551" customFormat="false" ht="21" hidden="false" customHeight="true" outlineLevel="0" collapsed="false">
      <c r="A551" s="32" t="n">
        <v>568</v>
      </c>
      <c r="B551" s="21" t="n">
        <v>3</v>
      </c>
      <c r="C551" s="78" t="s">
        <v>1228</v>
      </c>
      <c r="D551" s="143" t="s">
        <v>1229</v>
      </c>
      <c r="E551" s="143" t="s">
        <v>1230</v>
      </c>
      <c r="F551" s="143" t="s">
        <v>231</v>
      </c>
      <c r="G551" s="64" t="n">
        <v>200</v>
      </c>
      <c r="H551" s="21" t="n">
        <v>0</v>
      </c>
      <c r="I551" s="21" t="n">
        <v>0.576</v>
      </c>
      <c r="J551" s="38" t="n">
        <f aca="false">G551*H551*I551</f>
        <v>0</v>
      </c>
      <c r="K551" s="39" t="s">
        <v>1224</v>
      </c>
    </row>
    <row r="552" customFormat="false" ht="21" hidden="false" customHeight="true" outlineLevel="0" collapsed="false">
      <c r="A552" s="32" t="n">
        <v>569</v>
      </c>
      <c r="B552" s="21" t="n">
        <v>4</v>
      </c>
      <c r="C552" s="78" t="s">
        <v>1231</v>
      </c>
      <c r="D552" s="143" t="s">
        <v>1232</v>
      </c>
      <c r="E552" s="143" t="s">
        <v>1233</v>
      </c>
      <c r="F552" s="143" t="s">
        <v>221</v>
      </c>
      <c r="G552" s="64" t="n">
        <v>280</v>
      </c>
      <c r="H552" s="21" t="n">
        <v>0</v>
      </c>
      <c r="I552" s="21" t="n">
        <v>0.576</v>
      </c>
      <c r="J552" s="38" t="n">
        <f aca="false">G552*H552*I552</f>
        <v>0</v>
      </c>
      <c r="K552" s="39" t="s">
        <v>1224</v>
      </c>
    </row>
    <row r="553" customFormat="false" ht="21" hidden="false" customHeight="true" outlineLevel="0" collapsed="false">
      <c r="A553" s="32" t="n">
        <v>570</v>
      </c>
      <c r="B553" s="21" t="n">
        <v>5</v>
      </c>
      <c r="C553" s="78" t="s">
        <v>1234</v>
      </c>
      <c r="D553" s="143" t="s">
        <v>1235</v>
      </c>
      <c r="E553" s="143" t="s">
        <v>1236</v>
      </c>
      <c r="F553" s="143" t="s">
        <v>47</v>
      </c>
      <c r="G553" s="64" t="n">
        <v>250</v>
      </c>
      <c r="H553" s="21" t="n">
        <v>0</v>
      </c>
      <c r="I553" s="21" t="n">
        <v>0.576</v>
      </c>
      <c r="J553" s="38" t="n">
        <f aca="false">G553*H553*I553</f>
        <v>0</v>
      </c>
      <c r="K553" s="39" t="s">
        <v>1224</v>
      </c>
    </row>
    <row r="554" customFormat="false" ht="21" hidden="false" customHeight="true" outlineLevel="0" collapsed="false">
      <c r="A554" s="32" t="n">
        <v>571</v>
      </c>
      <c r="B554" s="21" t="n">
        <v>6</v>
      </c>
      <c r="C554" s="78" t="s">
        <v>1237</v>
      </c>
      <c r="D554" s="143" t="s">
        <v>1238</v>
      </c>
      <c r="E554" s="143" t="s">
        <v>1239</v>
      </c>
      <c r="F554" s="143" t="s">
        <v>47</v>
      </c>
      <c r="G554" s="64" t="n">
        <v>270</v>
      </c>
      <c r="H554" s="21" t="n">
        <v>0</v>
      </c>
      <c r="I554" s="21" t="n">
        <v>0.576</v>
      </c>
      <c r="J554" s="38" t="n">
        <f aca="false">G554*H554*I554</f>
        <v>0</v>
      </c>
      <c r="K554" s="39" t="s">
        <v>1224</v>
      </c>
    </row>
    <row r="555" customFormat="false" ht="21" hidden="false" customHeight="true" outlineLevel="0" collapsed="false">
      <c r="A555" s="32" t="n">
        <v>572</v>
      </c>
      <c r="B555" s="21" t="n">
        <v>7</v>
      </c>
      <c r="C555" s="78" t="s">
        <v>1240</v>
      </c>
      <c r="D555" s="143" t="s">
        <v>1241</v>
      </c>
      <c r="E555" s="143" t="s">
        <v>1242</v>
      </c>
      <c r="F555" s="143" t="s">
        <v>221</v>
      </c>
      <c r="G555" s="64" t="n">
        <v>150</v>
      </c>
      <c r="H555" s="21" t="n">
        <v>0</v>
      </c>
      <c r="I555" s="21" t="n">
        <v>0.576</v>
      </c>
      <c r="J555" s="38" t="n">
        <f aca="false">G555*H555*I555</f>
        <v>0</v>
      </c>
      <c r="K555" s="39" t="s">
        <v>1224</v>
      </c>
    </row>
    <row r="556" customFormat="false" ht="21" hidden="false" customHeight="true" outlineLevel="0" collapsed="false">
      <c r="A556" s="32" t="n">
        <v>573</v>
      </c>
      <c r="B556" s="21" t="n">
        <v>8</v>
      </c>
      <c r="C556" s="78" t="s">
        <v>1243</v>
      </c>
      <c r="D556" s="143" t="s">
        <v>1244</v>
      </c>
      <c r="E556" s="143" t="s">
        <v>1245</v>
      </c>
      <c r="F556" s="143" t="s">
        <v>153</v>
      </c>
      <c r="G556" s="64" t="n">
        <v>230</v>
      </c>
      <c r="H556" s="21" t="n">
        <v>0</v>
      </c>
      <c r="I556" s="21" t="n">
        <v>0.576</v>
      </c>
      <c r="J556" s="38" t="n">
        <f aca="false">G556*H556*I556</f>
        <v>0</v>
      </c>
      <c r="K556" s="39" t="s">
        <v>1224</v>
      </c>
    </row>
    <row r="557" customFormat="false" ht="21" hidden="false" customHeight="true" outlineLevel="0" collapsed="false">
      <c r="A557" s="32" t="n">
        <v>574</v>
      </c>
      <c r="B557" s="21" t="n">
        <v>9</v>
      </c>
      <c r="C557" s="78" t="s">
        <v>1246</v>
      </c>
      <c r="D557" s="143" t="s">
        <v>1247</v>
      </c>
      <c r="E557" s="143" t="s">
        <v>1248</v>
      </c>
      <c r="F557" s="143" t="s">
        <v>108</v>
      </c>
      <c r="G557" s="64" t="n">
        <v>300</v>
      </c>
      <c r="H557" s="21" t="n">
        <v>0</v>
      </c>
      <c r="I557" s="21" t="n">
        <v>0.576</v>
      </c>
      <c r="J557" s="38" t="n">
        <f aca="false">G557*H557*I557</f>
        <v>0</v>
      </c>
      <c r="K557" s="39" t="s">
        <v>1224</v>
      </c>
    </row>
    <row r="558" customFormat="false" ht="21" hidden="false" customHeight="true" outlineLevel="0" collapsed="false">
      <c r="A558" s="32" t="n">
        <v>575</v>
      </c>
      <c r="B558" s="21" t="n">
        <v>10</v>
      </c>
      <c r="C558" s="78" t="s">
        <v>1249</v>
      </c>
      <c r="D558" s="143" t="s">
        <v>1250</v>
      </c>
      <c r="E558" s="143" t="s">
        <v>1251</v>
      </c>
      <c r="F558" s="143" t="s">
        <v>108</v>
      </c>
      <c r="G558" s="64" t="n">
        <v>320</v>
      </c>
      <c r="H558" s="21" t="n">
        <v>0</v>
      </c>
      <c r="I558" s="21" t="n">
        <v>0.576</v>
      </c>
      <c r="J558" s="38" t="n">
        <f aca="false">G558*H558*I558</f>
        <v>0</v>
      </c>
      <c r="K558" s="39" t="s">
        <v>1224</v>
      </c>
    </row>
    <row r="559" customFormat="false" ht="21" hidden="false" customHeight="true" outlineLevel="0" collapsed="false">
      <c r="A559" s="32" t="n">
        <v>576</v>
      </c>
      <c r="B559" s="21" t="n">
        <v>11</v>
      </c>
      <c r="C559" s="78" t="s">
        <v>1252</v>
      </c>
      <c r="D559" s="143" t="s">
        <v>1253</v>
      </c>
      <c r="E559" s="143" t="s">
        <v>1254</v>
      </c>
      <c r="F559" s="143" t="s">
        <v>42</v>
      </c>
      <c r="G559" s="64" t="n">
        <v>220</v>
      </c>
      <c r="H559" s="21" t="n">
        <v>1</v>
      </c>
      <c r="I559" s="21" t="n">
        <v>0.576</v>
      </c>
      <c r="J559" s="38" t="n">
        <f aca="false">G559*H559*I559</f>
        <v>126.72</v>
      </c>
      <c r="K559" s="39" t="s">
        <v>1224</v>
      </c>
    </row>
    <row r="560" customFormat="false" ht="21" hidden="false" customHeight="true" outlineLevel="0" collapsed="false">
      <c r="A560" s="32" t="n">
        <v>577</v>
      </c>
      <c r="B560" s="21" t="n">
        <v>12</v>
      </c>
      <c r="C560" s="78" t="n">
        <v>9577622542</v>
      </c>
      <c r="D560" s="143" t="s">
        <v>1255</v>
      </c>
      <c r="E560" s="143" t="s">
        <v>1256</v>
      </c>
      <c r="F560" s="143" t="s">
        <v>108</v>
      </c>
      <c r="G560" s="64" t="n">
        <v>220</v>
      </c>
      <c r="H560" s="21" t="n">
        <v>0</v>
      </c>
      <c r="I560" s="21" t="n">
        <v>0.576</v>
      </c>
      <c r="J560" s="38" t="n">
        <f aca="false">G560*H560*I560</f>
        <v>0</v>
      </c>
      <c r="K560" s="39" t="s">
        <v>1224</v>
      </c>
    </row>
    <row r="561" customFormat="false" ht="21" hidden="false" customHeight="true" outlineLevel="0" collapsed="false">
      <c r="A561" s="32" t="n">
        <v>578</v>
      </c>
      <c r="B561" s="21" t="n">
        <v>13</v>
      </c>
      <c r="C561" s="78" t="s">
        <v>1257</v>
      </c>
      <c r="D561" s="143" t="s">
        <v>1258</v>
      </c>
      <c r="E561" s="143" t="s">
        <v>1259</v>
      </c>
      <c r="F561" s="143" t="s">
        <v>91</v>
      </c>
      <c r="G561" s="64" t="n">
        <v>220</v>
      </c>
      <c r="H561" s="21" t="n">
        <v>0</v>
      </c>
      <c r="I561" s="21" t="n">
        <v>0.576</v>
      </c>
      <c r="J561" s="38" t="n">
        <f aca="false">G561*H561*I561</f>
        <v>0</v>
      </c>
      <c r="K561" s="39" t="s">
        <v>1224</v>
      </c>
    </row>
    <row r="562" customFormat="false" ht="21" hidden="false" customHeight="true" outlineLevel="0" collapsed="false">
      <c r="A562" s="32" t="n">
        <v>579</v>
      </c>
      <c r="B562" s="21" t="n">
        <v>14</v>
      </c>
      <c r="C562" s="78" t="n">
        <v>9867942868</v>
      </c>
      <c r="D562" s="143" t="s">
        <v>1260</v>
      </c>
      <c r="E562" s="143" t="s">
        <v>1261</v>
      </c>
      <c r="F562" s="143" t="s">
        <v>258</v>
      </c>
      <c r="G562" s="64" t="n">
        <v>260</v>
      </c>
      <c r="H562" s="21" t="n">
        <v>0</v>
      </c>
      <c r="I562" s="21" t="n">
        <v>0.576</v>
      </c>
      <c r="J562" s="38" t="n">
        <f aca="false">G562*H562*I562</f>
        <v>0</v>
      </c>
      <c r="K562" s="39" t="s">
        <v>1224</v>
      </c>
    </row>
    <row r="563" customFormat="false" ht="21" hidden="false" customHeight="true" outlineLevel="0" collapsed="false">
      <c r="A563" s="32" t="n">
        <v>580</v>
      </c>
      <c r="B563" s="21" t="n">
        <v>15</v>
      </c>
      <c r="C563" s="22" t="n">
        <v>9789867942982</v>
      </c>
      <c r="D563" s="143" t="s">
        <v>1262</v>
      </c>
      <c r="E563" s="143" t="s">
        <v>1263</v>
      </c>
      <c r="F563" s="143" t="s">
        <v>258</v>
      </c>
      <c r="G563" s="64" t="n">
        <v>280</v>
      </c>
      <c r="H563" s="21" t="n">
        <v>0</v>
      </c>
      <c r="I563" s="21" t="n">
        <v>0.576</v>
      </c>
      <c r="J563" s="38" t="n">
        <f aca="false">G563*H563*I563</f>
        <v>0</v>
      </c>
      <c r="K563" s="39" t="s">
        <v>1224</v>
      </c>
    </row>
    <row r="564" customFormat="false" ht="21" hidden="false" customHeight="true" outlineLevel="0" collapsed="false">
      <c r="A564" s="32" t="n">
        <v>581</v>
      </c>
      <c r="B564" s="21" t="n">
        <v>16</v>
      </c>
      <c r="C564" s="78" t="n">
        <v>9579753482</v>
      </c>
      <c r="D564" s="143" t="s">
        <v>1264</v>
      </c>
      <c r="E564" s="143" t="s">
        <v>1265</v>
      </c>
      <c r="F564" s="143" t="s">
        <v>258</v>
      </c>
      <c r="G564" s="64" t="n">
        <v>250</v>
      </c>
      <c r="H564" s="21" t="n">
        <v>0</v>
      </c>
      <c r="I564" s="21" t="n">
        <v>0.576</v>
      </c>
      <c r="J564" s="38" t="n">
        <f aca="false">G564*H564*I564</f>
        <v>0</v>
      </c>
      <c r="K564" s="39" t="s">
        <v>1224</v>
      </c>
    </row>
    <row r="565" customFormat="false" ht="21" hidden="false" customHeight="true" outlineLevel="0" collapsed="false">
      <c r="A565" s="32" t="n">
        <v>582</v>
      </c>
      <c r="B565" s="21" t="n">
        <v>17</v>
      </c>
      <c r="C565" s="78" t="n">
        <v>9573048361</v>
      </c>
      <c r="D565" s="143" t="s">
        <v>1266</v>
      </c>
      <c r="E565" s="143" t="s">
        <v>1267</v>
      </c>
      <c r="F565" s="143" t="s">
        <v>258</v>
      </c>
      <c r="G565" s="64" t="n">
        <v>250</v>
      </c>
      <c r="H565" s="21" t="n">
        <v>1</v>
      </c>
      <c r="I565" s="21" t="n">
        <v>0.576</v>
      </c>
      <c r="J565" s="38" t="n">
        <f aca="false">G565*H565*I565</f>
        <v>144</v>
      </c>
      <c r="K565" s="39" t="s">
        <v>1224</v>
      </c>
    </row>
    <row r="566" customFormat="false" ht="21" hidden="false" customHeight="true" outlineLevel="0" collapsed="false">
      <c r="A566" s="32" t="n">
        <v>583</v>
      </c>
      <c r="B566" s="21" t="n">
        <v>18</v>
      </c>
      <c r="C566" s="22" t="s">
        <v>1268</v>
      </c>
      <c r="D566" s="143" t="s">
        <v>1269</v>
      </c>
      <c r="E566" s="143" t="s">
        <v>1270</v>
      </c>
      <c r="F566" s="143" t="s">
        <v>258</v>
      </c>
      <c r="G566" s="64" t="n">
        <v>280</v>
      </c>
      <c r="H566" s="21" t="n">
        <v>0</v>
      </c>
      <c r="I566" s="21" t="n">
        <v>0.576</v>
      </c>
      <c r="J566" s="38" t="n">
        <f aca="false">G566*H566*I566</f>
        <v>0</v>
      </c>
      <c r="K566" s="39" t="s">
        <v>1224</v>
      </c>
    </row>
    <row r="567" customFormat="false" ht="21" hidden="false" customHeight="true" outlineLevel="0" collapsed="false">
      <c r="A567" s="32" t="n">
        <v>584</v>
      </c>
      <c r="B567" s="21" t="n">
        <v>19</v>
      </c>
      <c r="C567" s="78" t="n">
        <v>9573070464</v>
      </c>
      <c r="D567" s="143" t="s">
        <v>1271</v>
      </c>
      <c r="E567" s="143" t="s">
        <v>1272</v>
      </c>
      <c r="F567" s="143" t="s">
        <v>258</v>
      </c>
      <c r="G567" s="64" t="n">
        <v>250</v>
      </c>
      <c r="H567" s="21" t="n">
        <v>1</v>
      </c>
      <c r="I567" s="21" t="n">
        <v>0.576</v>
      </c>
      <c r="J567" s="38" t="n">
        <f aca="false">G567*H567*I567</f>
        <v>144</v>
      </c>
      <c r="K567" s="39" t="s">
        <v>1224</v>
      </c>
    </row>
    <row r="568" customFormat="false" ht="21" hidden="false" customHeight="true" outlineLevel="0" collapsed="false">
      <c r="A568" s="32" t="n">
        <v>585</v>
      </c>
      <c r="B568" s="21" t="n">
        <v>20</v>
      </c>
      <c r="C568" s="78" t="s">
        <v>1273</v>
      </c>
      <c r="D568" s="143" t="s">
        <v>1274</v>
      </c>
      <c r="E568" s="143" t="s">
        <v>1275</v>
      </c>
      <c r="F568" s="143" t="s">
        <v>160</v>
      </c>
      <c r="G568" s="64" t="n">
        <v>260</v>
      </c>
      <c r="H568" s="21" t="n">
        <v>0</v>
      </c>
      <c r="I568" s="21" t="n">
        <v>0.576</v>
      </c>
      <c r="J568" s="38" t="n">
        <f aca="false">G568*H568*I568</f>
        <v>0</v>
      </c>
      <c r="K568" s="39" t="s">
        <v>1224</v>
      </c>
    </row>
    <row r="569" customFormat="false" ht="21" hidden="false" customHeight="true" outlineLevel="0" collapsed="false">
      <c r="A569" s="32" t="n">
        <v>586</v>
      </c>
      <c r="B569" s="21" t="n">
        <v>21</v>
      </c>
      <c r="C569" s="78" t="n">
        <v>9789867942975</v>
      </c>
      <c r="D569" s="143" t="s">
        <v>1276</v>
      </c>
      <c r="E569" s="143" t="s">
        <v>1277</v>
      </c>
      <c r="F569" s="143" t="s">
        <v>258</v>
      </c>
      <c r="G569" s="64" t="n">
        <v>260</v>
      </c>
      <c r="H569" s="21" t="n">
        <v>0</v>
      </c>
      <c r="I569" s="21" t="n">
        <v>0.576</v>
      </c>
      <c r="J569" s="38" t="n">
        <f aca="false">G569*H569*I569</f>
        <v>0</v>
      </c>
      <c r="K569" s="39" t="s">
        <v>1224</v>
      </c>
    </row>
    <row r="570" customFormat="false" ht="21" hidden="false" customHeight="true" outlineLevel="0" collapsed="false">
      <c r="A570" s="32" t="n">
        <v>587</v>
      </c>
      <c r="B570" s="21" t="n">
        <v>22</v>
      </c>
      <c r="C570" s="78" t="n">
        <v>9789578624603</v>
      </c>
      <c r="D570" s="143" t="s">
        <v>1278</v>
      </c>
      <c r="E570" s="143" t="s">
        <v>1279</v>
      </c>
      <c r="F570" s="143" t="s">
        <v>87</v>
      </c>
      <c r="G570" s="64" t="n">
        <v>200</v>
      </c>
      <c r="H570" s="21" t="n">
        <v>1</v>
      </c>
      <c r="I570" s="21" t="n">
        <v>0.576</v>
      </c>
      <c r="J570" s="38" t="n">
        <f aca="false">G570*H570*I570</f>
        <v>115.2</v>
      </c>
      <c r="K570" s="39" t="s">
        <v>1224</v>
      </c>
    </row>
    <row r="571" customFormat="false" ht="21" hidden="false" customHeight="true" outlineLevel="0" collapsed="false">
      <c r="A571" s="32" t="n">
        <v>588</v>
      </c>
      <c r="B571" s="21" t="n">
        <v>23</v>
      </c>
      <c r="C571" s="78" t="n">
        <v>9789867107022</v>
      </c>
      <c r="D571" s="143" t="s">
        <v>1280</v>
      </c>
      <c r="E571" s="143" t="s">
        <v>1281</v>
      </c>
      <c r="F571" s="143" t="s">
        <v>87</v>
      </c>
      <c r="G571" s="64" t="n">
        <v>200</v>
      </c>
      <c r="H571" s="21" t="n">
        <v>0</v>
      </c>
      <c r="I571" s="21" t="n">
        <v>0.576</v>
      </c>
      <c r="J571" s="38" t="n">
        <f aca="false">G571*H571*I571</f>
        <v>0</v>
      </c>
      <c r="K571" s="39" t="s">
        <v>1224</v>
      </c>
    </row>
    <row r="572" customFormat="false" ht="21" hidden="false" customHeight="true" outlineLevel="0" collapsed="false">
      <c r="A572" s="32" t="n">
        <v>589</v>
      </c>
      <c r="B572" s="21" t="n">
        <v>24</v>
      </c>
      <c r="C572" s="78" t="n">
        <v>9789867107275</v>
      </c>
      <c r="D572" s="143" t="s">
        <v>1282</v>
      </c>
      <c r="E572" s="143" t="s">
        <v>363</v>
      </c>
      <c r="F572" s="143" t="s">
        <v>87</v>
      </c>
      <c r="G572" s="64" t="n">
        <v>1560</v>
      </c>
      <c r="H572" s="21" t="n">
        <v>0</v>
      </c>
      <c r="I572" s="21" t="n">
        <v>0.576</v>
      </c>
      <c r="J572" s="38" t="n">
        <f aca="false">G572*H572*I572</f>
        <v>0</v>
      </c>
      <c r="K572" s="39" t="s">
        <v>1224</v>
      </c>
    </row>
    <row r="573" customFormat="false" ht="21" hidden="false" customHeight="true" outlineLevel="0" collapsed="false">
      <c r="A573" s="32" t="n">
        <v>590</v>
      </c>
      <c r="B573" s="21" t="n">
        <v>25</v>
      </c>
      <c r="C573" s="78" t="s">
        <v>1283</v>
      </c>
      <c r="D573" s="143" t="s">
        <v>1284</v>
      </c>
      <c r="E573" s="143" t="s">
        <v>1285</v>
      </c>
      <c r="F573" s="143" t="s">
        <v>1286</v>
      </c>
      <c r="G573" s="64" t="n">
        <v>260</v>
      </c>
      <c r="H573" s="21" t="n">
        <v>1</v>
      </c>
      <c r="I573" s="21" t="n">
        <v>0.576</v>
      </c>
      <c r="J573" s="38" t="n">
        <f aca="false">G573*H573*I573</f>
        <v>149.76</v>
      </c>
      <c r="K573" s="39" t="s">
        <v>1224</v>
      </c>
    </row>
    <row r="574" customFormat="false" ht="21" hidden="false" customHeight="true" outlineLevel="0" collapsed="false">
      <c r="A574" s="32" t="n">
        <v>591</v>
      </c>
      <c r="B574" s="21" t="n">
        <v>26</v>
      </c>
      <c r="C574" s="78" t="s">
        <v>1287</v>
      </c>
      <c r="D574" s="143" t="s">
        <v>1288</v>
      </c>
      <c r="E574" s="143" t="s">
        <v>1289</v>
      </c>
      <c r="F574" s="143" t="s">
        <v>1286</v>
      </c>
      <c r="G574" s="64" t="n">
        <v>260</v>
      </c>
      <c r="H574" s="21" t="n">
        <v>1</v>
      </c>
      <c r="I574" s="21" t="n">
        <v>0.576</v>
      </c>
      <c r="J574" s="38" t="n">
        <f aca="false">G574*H574*I574</f>
        <v>149.76</v>
      </c>
      <c r="K574" s="39" t="s">
        <v>1224</v>
      </c>
    </row>
    <row r="575" customFormat="false" ht="21" hidden="false" customHeight="true" outlineLevel="0" collapsed="false">
      <c r="A575" s="32" t="n">
        <v>592</v>
      </c>
      <c r="B575" s="21" t="n">
        <v>27</v>
      </c>
      <c r="C575" s="78" t="s">
        <v>1290</v>
      </c>
      <c r="D575" s="143" t="s">
        <v>1291</v>
      </c>
      <c r="E575" s="143" t="s">
        <v>1289</v>
      </c>
      <c r="F575" s="143" t="s">
        <v>1286</v>
      </c>
      <c r="G575" s="64" t="n">
        <v>260</v>
      </c>
      <c r="H575" s="21" t="n">
        <v>0</v>
      </c>
      <c r="I575" s="21" t="n">
        <v>0.576</v>
      </c>
      <c r="J575" s="38" t="n">
        <f aca="false">G575*H575*I575</f>
        <v>0</v>
      </c>
      <c r="K575" s="39" t="s">
        <v>1224</v>
      </c>
    </row>
    <row r="576" customFormat="false" ht="21" hidden="false" customHeight="true" outlineLevel="0" collapsed="false">
      <c r="A576" s="32" t="n">
        <v>593</v>
      </c>
      <c r="B576" s="21" t="n">
        <v>28</v>
      </c>
      <c r="C576" s="78" t="s">
        <v>1292</v>
      </c>
      <c r="D576" s="143" t="s">
        <v>1293</v>
      </c>
      <c r="E576" s="143" t="s">
        <v>1294</v>
      </c>
      <c r="F576" s="143" t="s">
        <v>275</v>
      </c>
      <c r="G576" s="64" t="n">
        <v>420</v>
      </c>
      <c r="H576" s="21" t="n">
        <v>0</v>
      </c>
      <c r="I576" s="21" t="n">
        <v>0.576</v>
      </c>
      <c r="J576" s="38" t="n">
        <f aca="false">G576*H576*I576</f>
        <v>0</v>
      </c>
      <c r="K576" s="39" t="s">
        <v>1224</v>
      </c>
    </row>
    <row r="577" customFormat="false" ht="21" hidden="false" customHeight="true" outlineLevel="0" collapsed="false">
      <c r="A577" s="32" t="n">
        <v>594</v>
      </c>
      <c r="B577" s="21" t="n">
        <v>29</v>
      </c>
      <c r="C577" s="78" t="s">
        <v>1295</v>
      </c>
      <c r="D577" s="144" t="s">
        <v>1296</v>
      </c>
      <c r="E577" s="143" t="s">
        <v>1297</v>
      </c>
      <c r="F577" s="143" t="s">
        <v>275</v>
      </c>
      <c r="G577" s="64" t="n">
        <v>420</v>
      </c>
      <c r="H577" s="21" t="n">
        <v>0</v>
      </c>
      <c r="I577" s="21" t="n">
        <v>0.576</v>
      </c>
      <c r="J577" s="38" t="n">
        <f aca="false">G577*H577*I577</f>
        <v>0</v>
      </c>
      <c r="K577" s="39" t="s">
        <v>1224</v>
      </c>
      <c r="L577" s="56"/>
      <c r="M577" s="56"/>
      <c r="N577" s="56"/>
    </row>
    <row r="578" customFormat="false" ht="21" hidden="false" customHeight="true" outlineLevel="0" collapsed="false">
      <c r="A578" s="32" t="n">
        <v>595</v>
      </c>
      <c r="B578" s="21" t="n">
        <v>30</v>
      </c>
      <c r="C578" s="78" t="s">
        <v>1298</v>
      </c>
      <c r="D578" s="143" t="s">
        <v>1299</v>
      </c>
      <c r="E578" s="143" t="s">
        <v>1300</v>
      </c>
      <c r="F578" s="143" t="s">
        <v>275</v>
      </c>
      <c r="G578" s="64" t="n">
        <v>420</v>
      </c>
      <c r="H578" s="21" t="n">
        <v>0</v>
      </c>
      <c r="I578" s="21" t="n">
        <v>0.576</v>
      </c>
      <c r="J578" s="38" t="n">
        <f aca="false">G578*H578*I578</f>
        <v>0</v>
      </c>
      <c r="K578" s="39" t="s">
        <v>1224</v>
      </c>
    </row>
    <row r="579" customFormat="false" ht="21" hidden="false" customHeight="true" outlineLevel="0" collapsed="false">
      <c r="A579" s="32" t="n">
        <v>596</v>
      </c>
      <c r="B579" s="21" t="n">
        <v>31</v>
      </c>
      <c r="C579" s="78" t="s">
        <v>1301</v>
      </c>
      <c r="D579" s="143" t="s">
        <v>1302</v>
      </c>
      <c r="E579" s="143" t="s">
        <v>1303</v>
      </c>
      <c r="F579" s="143" t="s">
        <v>160</v>
      </c>
      <c r="G579" s="64" t="n">
        <v>270</v>
      </c>
      <c r="H579" s="21" t="n">
        <v>0</v>
      </c>
      <c r="I579" s="21" t="n">
        <v>0.576</v>
      </c>
      <c r="J579" s="38" t="n">
        <f aca="false">G579*H579*I579</f>
        <v>0</v>
      </c>
      <c r="K579" s="39" t="s">
        <v>1224</v>
      </c>
    </row>
    <row r="580" customFormat="false" ht="21" hidden="false" customHeight="true" outlineLevel="0" collapsed="false">
      <c r="A580" s="32" t="n">
        <v>597</v>
      </c>
      <c r="B580" s="21" t="n">
        <v>32</v>
      </c>
      <c r="C580" s="78" t="s">
        <v>1304</v>
      </c>
      <c r="D580" s="143" t="s">
        <v>1305</v>
      </c>
      <c r="E580" s="143" t="s">
        <v>1306</v>
      </c>
      <c r="F580" s="143" t="s">
        <v>160</v>
      </c>
      <c r="G580" s="64" t="n">
        <v>260</v>
      </c>
      <c r="H580" s="21" t="n">
        <v>0</v>
      </c>
      <c r="I580" s="21" t="n">
        <v>0.576</v>
      </c>
      <c r="J580" s="38" t="n">
        <f aca="false">G580*H580*I580</f>
        <v>0</v>
      </c>
      <c r="K580" s="39" t="s">
        <v>1224</v>
      </c>
    </row>
    <row r="581" customFormat="false" ht="21" hidden="false" customHeight="true" outlineLevel="0" collapsed="false">
      <c r="A581" s="32" t="n">
        <v>598</v>
      </c>
      <c r="B581" s="21" t="n">
        <v>33</v>
      </c>
      <c r="C581" s="78" t="s">
        <v>1307</v>
      </c>
      <c r="D581" s="143" t="s">
        <v>1308</v>
      </c>
      <c r="E581" s="143" t="s">
        <v>395</v>
      </c>
      <c r="F581" s="143" t="s">
        <v>87</v>
      </c>
      <c r="G581" s="64" t="n">
        <v>200</v>
      </c>
      <c r="H581" s="21" t="n">
        <v>0</v>
      </c>
      <c r="I581" s="21" t="n">
        <v>0.576</v>
      </c>
      <c r="J581" s="38" t="n">
        <f aca="false">G581*H581*I581</f>
        <v>0</v>
      </c>
      <c r="K581" s="39" t="s">
        <v>1224</v>
      </c>
    </row>
    <row r="582" customFormat="false" ht="21" hidden="false" customHeight="true" outlineLevel="0" collapsed="false">
      <c r="A582" s="32" t="n">
        <v>599</v>
      </c>
      <c r="B582" s="21" t="n">
        <v>34</v>
      </c>
      <c r="C582" s="78" t="s">
        <v>1309</v>
      </c>
      <c r="D582" s="143" t="s">
        <v>1310</v>
      </c>
      <c r="E582" s="143" t="s">
        <v>1311</v>
      </c>
      <c r="F582" s="143" t="s">
        <v>121</v>
      </c>
      <c r="G582" s="64" t="n">
        <v>480</v>
      </c>
      <c r="H582" s="21" t="n">
        <v>0</v>
      </c>
      <c r="I582" s="21" t="n">
        <v>0.576</v>
      </c>
      <c r="J582" s="38" t="n">
        <f aca="false">G582*H582*I582</f>
        <v>0</v>
      </c>
      <c r="K582" s="39" t="s">
        <v>1224</v>
      </c>
    </row>
    <row r="583" customFormat="false" ht="21" hidden="false" customHeight="true" outlineLevel="0" collapsed="false">
      <c r="A583" s="32" t="n">
        <v>600</v>
      </c>
      <c r="B583" s="21" t="n">
        <v>35</v>
      </c>
      <c r="C583" s="78" t="n">
        <v>9578336322</v>
      </c>
      <c r="D583" s="143" t="s">
        <v>1312</v>
      </c>
      <c r="E583" s="143" t="s">
        <v>1313</v>
      </c>
      <c r="F583" s="143" t="s">
        <v>20</v>
      </c>
      <c r="G583" s="64" t="n">
        <v>240</v>
      </c>
      <c r="H583" s="21" t="n">
        <v>0</v>
      </c>
      <c r="I583" s="21" t="n">
        <v>0.576</v>
      </c>
      <c r="J583" s="38" t="n">
        <f aca="false">G583*H583*I583</f>
        <v>0</v>
      </c>
      <c r="K583" s="39" t="s">
        <v>1224</v>
      </c>
    </row>
    <row r="584" customFormat="false" ht="21" hidden="false" customHeight="true" outlineLevel="0" collapsed="false">
      <c r="A584" s="32" t="n">
        <v>601</v>
      </c>
      <c r="B584" s="21" t="n">
        <v>36</v>
      </c>
      <c r="C584" s="78" t="s">
        <v>1314</v>
      </c>
      <c r="D584" s="143" t="s">
        <v>1315</v>
      </c>
      <c r="E584" s="143" t="s">
        <v>1316</v>
      </c>
      <c r="F584" s="143" t="s">
        <v>1317</v>
      </c>
      <c r="G584" s="64" t="n">
        <v>200</v>
      </c>
      <c r="H584" s="21" t="n">
        <v>0</v>
      </c>
      <c r="I584" s="21" t="n">
        <v>0.576</v>
      </c>
      <c r="J584" s="38" t="n">
        <f aca="false">G584*H584*I584</f>
        <v>0</v>
      </c>
      <c r="K584" s="39" t="s">
        <v>1224</v>
      </c>
    </row>
    <row r="585" customFormat="false" ht="21" hidden="false" customHeight="true" outlineLevel="0" collapsed="false">
      <c r="A585" s="32" t="n">
        <v>602</v>
      </c>
      <c r="B585" s="21" t="n">
        <v>37</v>
      </c>
      <c r="C585" s="78" t="s">
        <v>1318</v>
      </c>
      <c r="D585" s="143" t="s">
        <v>1319</v>
      </c>
      <c r="E585" s="143" t="s">
        <v>1320</v>
      </c>
      <c r="F585" s="143" t="s">
        <v>20</v>
      </c>
      <c r="G585" s="64" t="n">
        <v>220</v>
      </c>
      <c r="H585" s="21" t="n">
        <v>1</v>
      </c>
      <c r="I585" s="21" t="n">
        <v>0.576</v>
      </c>
      <c r="J585" s="38" t="n">
        <f aca="false">G585*H585*I585</f>
        <v>126.72</v>
      </c>
      <c r="K585" s="39" t="s">
        <v>1224</v>
      </c>
    </row>
    <row r="586" customFormat="false" ht="21" hidden="false" customHeight="true" outlineLevel="0" collapsed="false">
      <c r="A586" s="32" t="n">
        <v>603</v>
      </c>
      <c r="B586" s="21" t="n">
        <v>38</v>
      </c>
      <c r="C586" s="78" t="s">
        <v>1321</v>
      </c>
      <c r="D586" s="144" t="s">
        <v>1322</v>
      </c>
      <c r="E586" s="143" t="s">
        <v>257</v>
      </c>
      <c r="F586" s="143" t="s">
        <v>20</v>
      </c>
      <c r="G586" s="64" t="n">
        <v>230</v>
      </c>
      <c r="H586" s="21" t="n">
        <v>1</v>
      </c>
      <c r="I586" s="21" t="n">
        <v>0.576</v>
      </c>
      <c r="J586" s="38" t="n">
        <f aca="false">G586*H586*I586</f>
        <v>132.48</v>
      </c>
      <c r="K586" s="39" t="s">
        <v>1224</v>
      </c>
    </row>
    <row r="587" customFormat="false" ht="21" hidden="false" customHeight="true" outlineLevel="0" collapsed="false">
      <c r="A587" s="32" t="n">
        <v>604</v>
      </c>
      <c r="B587" s="21" t="n">
        <v>39</v>
      </c>
      <c r="C587" s="78" t="s">
        <v>1323</v>
      </c>
      <c r="D587" s="143" t="s">
        <v>1324</v>
      </c>
      <c r="E587" s="143" t="s">
        <v>1325</v>
      </c>
      <c r="F587" s="143" t="s">
        <v>91</v>
      </c>
      <c r="G587" s="64" t="n">
        <v>250</v>
      </c>
      <c r="H587" s="21" t="n">
        <v>0</v>
      </c>
      <c r="I587" s="21" t="n">
        <v>0.576</v>
      </c>
      <c r="J587" s="38" t="n">
        <f aca="false">G587*H587*I587</f>
        <v>0</v>
      </c>
      <c r="K587" s="39" t="s">
        <v>1224</v>
      </c>
    </row>
    <row r="588" customFormat="false" ht="21" hidden="false" customHeight="true" outlineLevel="0" collapsed="false">
      <c r="A588" s="32" t="n">
        <v>605</v>
      </c>
      <c r="B588" s="21" t="n">
        <v>40</v>
      </c>
      <c r="C588" s="78" t="s">
        <v>1326</v>
      </c>
      <c r="D588" s="143" t="s">
        <v>1327</v>
      </c>
      <c r="E588" s="143" t="s">
        <v>1328</v>
      </c>
      <c r="F588" s="143" t="s">
        <v>121</v>
      </c>
      <c r="G588" s="64" t="n">
        <v>250</v>
      </c>
      <c r="H588" s="21" t="n">
        <v>1</v>
      </c>
      <c r="I588" s="21" t="n">
        <v>0.576</v>
      </c>
      <c r="J588" s="38" t="n">
        <f aca="false">G588*H588*I588</f>
        <v>144</v>
      </c>
      <c r="K588" s="39" t="s">
        <v>1224</v>
      </c>
    </row>
    <row r="589" customFormat="false" ht="21" hidden="false" customHeight="true" outlineLevel="0" collapsed="false">
      <c r="A589" s="32" t="n">
        <v>606</v>
      </c>
      <c r="B589" s="21" t="n">
        <v>41</v>
      </c>
      <c r="C589" s="78" t="s">
        <v>1329</v>
      </c>
      <c r="D589" s="143" t="s">
        <v>1330</v>
      </c>
      <c r="E589" s="143" t="s">
        <v>1331</v>
      </c>
      <c r="F589" s="143" t="s">
        <v>42</v>
      </c>
      <c r="G589" s="64" t="n">
        <v>250</v>
      </c>
      <c r="H589" s="21" t="n">
        <v>1</v>
      </c>
      <c r="I589" s="21" t="n">
        <v>0.576</v>
      </c>
      <c r="J589" s="38" t="n">
        <f aca="false">G589*H589*I589</f>
        <v>144</v>
      </c>
      <c r="K589" s="39" t="s">
        <v>1224</v>
      </c>
    </row>
    <row r="590" customFormat="false" ht="21" hidden="false" customHeight="true" outlineLevel="0" collapsed="false">
      <c r="A590" s="32" t="n">
        <v>607</v>
      </c>
      <c r="B590" s="21" t="n">
        <v>42</v>
      </c>
      <c r="C590" s="78" t="s">
        <v>1332</v>
      </c>
      <c r="D590" s="143" t="s">
        <v>1333</v>
      </c>
      <c r="E590" s="143" t="s">
        <v>1334</v>
      </c>
      <c r="F590" s="143" t="s">
        <v>42</v>
      </c>
      <c r="G590" s="64" t="n">
        <v>280</v>
      </c>
      <c r="H590" s="21" t="n">
        <v>0</v>
      </c>
      <c r="I590" s="21" t="n">
        <v>0.576</v>
      </c>
      <c r="J590" s="38" t="n">
        <f aca="false">G590*H590*I590</f>
        <v>0</v>
      </c>
      <c r="K590" s="39" t="s">
        <v>1224</v>
      </c>
    </row>
    <row r="591" customFormat="false" ht="21" hidden="false" customHeight="true" outlineLevel="0" collapsed="false">
      <c r="A591" s="32" t="n">
        <v>608</v>
      </c>
      <c r="B591" s="21" t="n">
        <v>43</v>
      </c>
      <c r="C591" s="78" t="s">
        <v>1335</v>
      </c>
      <c r="D591" s="143" t="s">
        <v>1336</v>
      </c>
      <c r="E591" s="143" t="s">
        <v>1337</v>
      </c>
      <c r="F591" s="143" t="s">
        <v>42</v>
      </c>
      <c r="G591" s="64" t="n">
        <v>280</v>
      </c>
      <c r="H591" s="21" t="n">
        <v>1</v>
      </c>
      <c r="I591" s="21" t="n">
        <v>0.576</v>
      </c>
      <c r="J591" s="38" t="n">
        <f aca="false">G591*H591*I591</f>
        <v>161.28</v>
      </c>
      <c r="K591" s="39" t="s">
        <v>1224</v>
      </c>
    </row>
    <row r="592" customFormat="false" ht="21" hidden="false" customHeight="true" outlineLevel="0" collapsed="false">
      <c r="A592" s="32" t="n">
        <v>609</v>
      </c>
      <c r="B592" s="21" t="n">
        <v>44</v>
      </c>
      <c r="C592" s="78" t="s">
        <v>1338</v>
      </c>
      <c r="D592" s="143" t="s">
        <v>1339</v>
      </c>
      <c r="E592" s="143" t="s">
        <v>1340</v>
      </c>
      <c r="F592" s="143" t="s">
        <v>42</v>
      </c>
      <c r="G592" s="64" t="n">
        <v>280</v>
      </c>
      <c r="H592" s="21" t="n">
        <v>0</v>
      </c>
      <c r="I592" s="21" t="n">
        <v>0.576</v>
      </c>
      <c r="J592" s="38" t="n">
        <f aca="false">G592*H592*I592</f>
        <v>0</v>
      </c>
      <c r="K592" s="39" t="s">
        <v>1224</v>
      </c>
    </row>
    <row r="593" customFormat="false" ht="21" hidden="false" customHeight="true" outlineLevel="0" collapsed="false">
      <c r="A593" s="32" t="n">
        <v>610</v>
      </c>
      <c r="B593" s="21" t="n">
        <v>45</v>
      </c>
      <c r="C593" s="78" t="s">
        <v>1341</v>
      </c>
      <c r="D593" s="143" t="s">
        <v>1342</v>
      </c>
      <c r="E593" s="143" t="s">
        <v>1343</v>
      </c>
      <c r="F593" s="143" t="s">
        <v>42</v>
      </c>
      <c r="G593" s="64" t="n">
        <v>299</v>
      </c>
      <c r="H593" s="21" t="n">
        <v>0</v>
      </c>
      <c r="I593" s="21" t="n">
        <v>0.576</v>
      </c>
      <c r="J593" s="38" t="n">
        <f aca="false">G593*H593*I593</f>
        <v>0</v>
      </c>
      <c r="K593" s="39" t="s">
        <v>1224</v>
      </c>
    </row>
    <row r="594" customFormat="false" ht="21" hidden="false" customHeight="true" outlineLevel="0" collapsed="false">
      <c r="A594" s="32" t="n">
        <v>611</v>
      </c>
      <c r="B594" s="21" t="n">
        <v>46</v>
      </c>
      <c r="C594" s="78" t="s">
        <v>1344</v>
      </c>
      <c r="D594" s="143" t="s">
        <v>1345</v>
      </c>
      <c r="E594" s="143" t="s">
        <v>1346</v>
      </c>
      <c r="F594" s="143" t="s">
        <v>42</v>
      </c>
      <c r="G594" s="64" t="n">
        <v>299</v>
      </c>
      <c r="H594" s="21" t="n">
        <v>0</v>
      </c>
      <c r="I594" s="21" t="n">
        <v>0.576</v>
      </c>
      <c r="J594" s="38" t="n">
        <f aca="false">G594*H594*I594</f>
        <v>0</v>
      </c>
      <c r="K594" s="39" t="s">
        <v>1224</v>
      </c>
    </row>
    <row r="595" customFormat="false" ht="21" hidden="false" customHeight="true" outlineLevel="0" collapsed="false">
      <c r="A595" s="32" t="n">
        <v>612</v>
      </c>
      <c r="B595" s="21" t="n">
        <v>47</v>
      </c>
      <c r="C595" s="78" t="s">
        <v>1347</v>
      </c>
      <c r="D595" s="143" t="s">
        <v>1348</v>
      </c>
      <c r="E595" s="143" t="s">
        <v>1349</v>
      </c>
      <c r="F595" s="143" t="s">
        <v>42</v>
      </c>
      <c r="G595" s="64" t="n">
        <v>299</v>
      </c>
      <c r="H595" s="21" t="n">
        <v>0</v>
      </c>
      <c r="I595" s="21" t="n">
        <v>0.576</v>
      </c>
      <c r="J595" s="38" t="n">
        <f aca="false">G595*H595*I595</f>
        <v>0</v>
      </c>
      <c r="K595" s="39" t="s">
        <v>1224</v>
      </c>
    </row>
    <row r="596" customFormat="false" ht="21" hidden="false" customHeight="true" outlineLevel="0" collapsed="false">
      <c r="A596" s="32" t="n">
        <v>613</v>
      </c>
      <c r="B596" s="21" t="n">
        <v>48</v>
      </c>
      <c r="C596" s="78" t="n">
        <v>9789573263739</v>
      </c>
      <c r="D596" s="143" t="s">
        <v>1350</v>
      </c>
      <c r="E596" s="143" t="s">
        <v>1351</v>
      </c>
      <c r="F596" s="143" t="s">
        <v>42</v>
      </c>
      <c r="G596" s="64" t="n">
        <v>320</v>
      </c>
      <c r="H596" s="21" t="n">
        <v>0</v>
      </c>
      <c r="I596" s="21" t="n">
        <v>0.576</v>
      </c>
      <c r="J596" s="38" t="n">
        <f aca="false">G596*H596*I596</f>
        <v>0</v>
      </c>
      <c r="K596" s="39" t="s">
        <v>1224</v>
      </c>
    </row>
    <row r="597" customFormat="false" ht="21" hidden="false" customHeight="true" outlineLevel="0" collapsed="false">
      <c r="A597" s="32" t="n">
        <v>614</v>
      </c>
      <c r="B597" s="21" t="n">
        <v>49</v>
      </c>
      <c r="C597" s="78" t="s">
        <v>1352</v>
      </c>
      <c r="D597" s="143" t="s">
        <v>1353</v>
      </c>
      <c r="E597" s="143" t="s">
        <v>1227</v>
      </c>
      <c r="F597" s="143" t="s">
        <v>221</v>
      </c>
      <c r="G597" s="64" t="n">
        <v>280</v>
      </c>
      <c r="H597" s="21" t="n">
        <v>0</v>
      </c>
      <c r="I597" s="21" t="n">
        <v>0.576</v>
      </c>
      <c r="J597" s="38" t="n">
        <f aca="false">G597*H597*I597</f>
        <v>0</v>
      </c>
      <c r="K597" s="39" t="s">
        <v>1224</v>
      </c>
    </row>
    <row r="598" customFormat="false" ht="21" hidden="false" customHeight="true" outlineLevel="0" collapsed="false">
      <c r="A598" s="32" t="n">
        <v>615</v>
      </c>
      <c r="B598" s="21" t="n">
        <v>50</v>
      </c>
      <c r="C598" s="78" t="s">
        <v>1354</v>
      </c>
      <c r="D598" s="143" t="s">
        <v>1355</v>
      </c>
      <c r="E598" s="143" t="s">
        <v>1356</v>
      </c>
      <c r="F598" s="143" t="s">
        <v>47</v>
      </c>
      <c r="G598" s="64" t="n">
        <v>270</v>
      </c>
      <c r="H598" s="21" t="n">
        <v>0</v>
      </c>
      <c r="I598" s="21" t="n">
        <v>0.576</v>
      </c>
      <c r="J598" s="38" t="n">
        <f aca="false">G598*H598*I598</f>
        <v>0</v>
      </c>
      <c r="K598" s="39" t="s">
        <v>1224</v>
      </c>
    </row>
    <row r="599" customFormat="false" ht="21" hidden="false" customHeight="true" outlineLevel="0" collapsed="false">
      <c r="A599" s="32" t="n">
        <v>616</v>
      </c>
      <c r="B599" s="21" t="n">
        <v>51</v>
      </c>
      <c r="C599" s="78" t="n">
        <v>9789867295446</v>
      </c>
      <c r="D599" s="143" t="s">
        <v>1357</v>
      </c>
      <c r="E599" s="143" t="s">
        <v>1358</v>
      </c>
      <c r="F599" s="145" t="s">
        <v>1359</v>
      </c>
      <c r="G599" s="64" t="n">
        <v>270</v>
      </c>
      <c r="H599" s="21" t="n">
        <v>0</v>
      </c>
      <c r="I599" s="21" t="n">
        <v>0.576</v>
      </c>
      <c r="J599" s="38" t="n">
        <f aca="false">G599*H599*I599</f>
        <v>0</v>
      </c>
      <c r="K599" s="39" t="s">
        <v>1224</v>
      </c>
    </row>
    <row r="600" customFormat="false" ht="21" hidden="false" customHeight="true" outlineLevel="0" collapsed="false">
      <c r="A600" s="32" t="n">
        <v>617</v>
      </c>
      <c r="B600" s="21" t="n">
        <v>52</v>
      </c>
      <c r="C600" s="78" t="s">
        <v>1360</v>
      </c>
      <c r="D600" s="143" t="s">
        <v>1361</v>
      </c>
      <c r="E600" s="143" t="s">
        <v>1362</v>
      </c>
      <c r="F600" s="143" t="s">
        <v>42</v>
      </c>
      <c r="G600" s="64" t="n">
        <v>280</v>
      </c>
      <c r="H600" s="21" t="n">
        <v>1</v>
      </c>
      <c r="I600" s="21" t="n">
        <v>0.576</v>
      </c>
      <c r="J600" s="38" t="n">
        <f aca="false">G600*H600*I600</f>
        <v>161.28</v>
      </c>
      <c r="K600" s="39" t="s">
        <v>1224</v>
      </c>
    </row>
    <row r="601" customFormat="false" ht="21" hidden="false" customHeight="true" outlineLevel="0" collapsed="false">
      <c r="A601" s="32" t="n">
        <v>618</v>
      </c>
      <c r="B601" s="21" t="n">
        <v>53</v>
      </c>
      <c r="C601" s="78" t="s">
        <v>572</v>
      </c>
      <c r="D601" s="143" t="s">
        <v>573</v>
      </c>
      <c r="E601" s="143" t="s">
        <v>121</v>
      </c>
      <c r="F601" s="143" t="s">
        <v>121</v>
      </c>
      <c r="G601" s="64" t="n">
        <v>420</v>
      </c>
      <c r="H601" s="21" t="n">
        <v>0</v>
      </c>
      <c r="I601" s="21" t="n">
        <v>0.576</v>
      </c>
      <c r="J601" s="38" t="n">
        <f aca="false">G601*H601*I601</f>
        <v>0</v>
      </c>
      <c r="K601" s="39" t="s">
        <v>1224</v>
      </c>
    </row>
    <row r="602" customFormat="false" ht="21" hidden="false" customHeight="true" outlineLevel="0" collapsed="false">
      <c r="A602" s="32" t="n">
        <v>619</v>
      </c>
      <c r="B602" s="21" t="n">
        <v>54</v>
      </c>
      <c r="C602" s="78" t="s">
        <v>1363</v>
      </c>
      <c r="D602" s="143" t="s">
        <v>1364</v>
      </c>
      <c r="E602" s="143" t="s">
        <v>1365</v>
      </c>
      <c r="F602" s="143" t="s">
        <v>108</v>
      </c>
      <c r="G602" s="26" t="s">
        <v>1366</v>
      </c>
      <c r="H602" s="21" t="s">
        <v>1366</v>
      </c>
      <c r="I602" s="21" t="n">
        <v>0</v>
      </c>
      <c r="J602" s="21" t="n">
        <v>0</v>
      </c>
      <c r="K602" s="39" t="s">
        <v>1224</v>
      </c>
    </row>
    <row r="603" customFormat="false" ht="21" hidden="false" customHeight="true" outlineLevel="0" collapsed="false">
      <c r="A603" s="32" t="n">
        <v>620</v>
      </c>
      <c r="B603" s="21" t="n">
        <v>55</v>
      </c>
      <c r="C603" s="78" t="s">
        <v>1367</v>
      </c>
      <c r="D603" s="143" t="s">
        <v>1368</v>
      </c>
      <c r="E603" s="143" t="s">
        <v>1369</v>
      </c>
      <c r="F603" s="143" t="s">
        <v>271</v>
      </c>
      <c r="G603" s="26" t="n">
        <v>250</v>
      </c>
      <c r="H603" s="21" t="n">
        <v>0</v>
      </c>
      <c r="I603" s="21" t="n">
        <v>0.576</v>
      </c>
      <c r="J603" s="38" t="n">
        <f aca="false">G603*H603*I603</f>
        <v>0</v>
      </c>
      <c r="K603" s="39" t="s">
        <v>1224</v>
      </c>
    </row>
    <row r="604" customFormat="false" ht="21" hidden="false" customHeight="true" outlineLevel="0" collapsed="false">
      <c r="A604" s="32" t="n">
        <v>621</v>
      </c>
      <c r="B604" s="21" t="n">
        <v>56</v>
      </c>
      <c r="C604" s="78" t="s">
        <v>1370</v>
      </c>
      <c r="D604" s="143" t="s">
        <v>1371</v>
      </c>
      <c r="E604" s="143" t="s">
        <v>1372</v>
      </c>
      <c r="F604" s="143" t="s">
        <v>271</v>
      </c>
      <c r="G604" s="26" t="n">
        <v>250</v>
      </c>
      <c r="H604" s="21" t="n">
        <v>0</v>
      </c>
      <c r="I604" s="21" t="n">
        <v>0.576</v>
      </c>
      <c r="J604" s="38" t="n">
        <f aca="false">G604*H604*I604</f>
        <v>0</v>
      </c>
      <c r="K604" s="39" t="s">
        <v>1224</v>
      </c>
    </row>
    <row r="605" customFormat="false" ht="21" hidden="false" customHeight="true" outlineLevel="0" collapsed="false">
      <c r="A605" s="32" t="n">
        <v>622</v>
      </c>
      <c r="B605" s="21" t="n">
        <v>57</v>
      </c>
      <c r="C605" s="78" t="n">
        <v>9789573263739</v>
      </c>
      <c r="D605" s="143" t="s">
        <v>1350</v>
      </c>
      <c r="E605" s="143" t="s">
        <v>1351</v>
      </c>
      <c r="F605" s="143" t="s">
        <v>42</v>
      </c>
      <c r="G605" s="26" t="n">
        <v>320</v>
      </c>
      <c r="H605" s="21" t="n">
        <v>0</v>
      </c>
      <c r="I605" s="21" t="n">
        <v>0.576</v>
      </c>
      <c r="J605" s="38" t="n">
        <f aca="false">G605*H605*I605</f>
        <v>0</v>
      </c>
      <c r="K605" s="39" t="s">
        <v>1224</v>
      </c>
    </row>
    <row r="606" customFormat="false" ht="21" hidden="false" customHeight="true" outlineLevel="0" collapsed="false">
      <c r="A606" s="32" t="n">
        <v>623</v>
      </c>
      <c r="B606" s="21" t="n">
        <v>58</v>
      </c>
      <c r="C606" s="78" t="s">
        <v>1373</v>
      </c>
      <c r="D606" s="143" t="s">
        <v>1374</v>
      </c>
      <c r="E606" s="143" t="s">
        <v>1375</v>
      </c>
      <c r="F606" s="143" t="s">
        <v>221</v>
      </c>
      <c r="G606" s="26" t="n">
        <v>280</v>
      </c>
      <c r="H606" s="21" t="n">
        <v>0</v>
      </c>
      <c r="I606" s="21" t="n">
        <v>0.576</v>
      </c>
      <c r="J606" s="38" t="n">
        <f aca="false">G606*H606*I606</f>
        <v>0</v>
      </c>
      <c r="K606" s="39" t="s">
        <v>1224</v>
      </c>
    </row>
    <row r="607" customFormat="false" ht="21" hidden="false" customHeight="true" outlineLevel="0" collapsed="false">
      <c r="A607" s="32" t="n">
        <v>624</v>
      </c>
      <c r="B607" s="21" t="n">
        <v>59</v>
      </c>
      <c r="C607" s="78" t="s">
        <v>1376</v>
      </c>
      <c r="D607" s="143" t="s">
        <v>1377</v>
      </c>
      <c r="E607" s="143" t="s">
        <v>1378</v>
      </c>
      <c r="F607" s="143" t="s">
        <v>283</v>
      </c>
      <c r="G607" s="26" t="n">
        <v>280</v>
      </c>
      <c r="H607" s="21" t="n">
        <v>0</v>
      </c>
      <c r="I607" s="21" t="n">
        <v>0.576</v>
      </c>
      <c r="J607" s="38" t="n">
        <f aca="false">G607*H607*I607</f>
        <v>0</v>
      </c>
      <c r="K607" s="39" t="s">
        <v>1224</v>
      </c>
    </row>
    <row r="608" customFormat="false" ht="21" hidden="false" customHeight="true" outlineLevel="0" collapsed="false">
      <c r="A608" s="32" t="n">
        <v>625</v>
      </c>
      <c r="B608" s="21" t="n">
        <v>60</v>
      </c>
      <c r="C608" s="78" t="s">
        <v>309</v>
      </c>
      <c r="D608" s="143" t="s">
        <v>310</v>
      </c>
      <c r="E608" s="143" t="s">
        <v>98</v>
      </c>
      <c r="F608" s="143" t="s">
        <v>91</v>
      </c>
      <c r="G608" s="26" t="n">
        <v>180</v>
      </c>
      <c r="H608" s="21" t="n">
        <v>0</v>
      </c>
      <c r="I608" s="21" t="n">
        <v>0.576</v>
      </c>
      <c r="J608" s="38" t="n">
        <f aca="false">G608*H608*I608</f>
        <v>0</v>
      </c>
      <c r="K608" s="39" t="s">
        <v>1224</v>
      </c>
    </row>
    <row r="609" customFormat="false" ht="21" hidden="false" customHeight="true" outlineLevel="0" collapsed="false">
      <c r="A609" s="32" t="n">
        <v>626</v>
      </c>
      <c r="B609" s="21" t="n">
        <v>61</v>
      </c>
      <c r="C609" s="78" t="s">
        <v>1379</v>
      </c>
      <c r="D609" s="143" t="s">
        <v>1380</v>
      </c>
      <c r="E609" s="143" t="s">
        <v>1381</v>
      </c>
      <c r="F609" s="143" t="s">
        <v>91</v>
      </c>
      <c r="G609" s="26" t="n">
        <v>200</v>
      </c>
      <c r="H609" s="21" t="n">
        <v>0</v>
      </c>
      <c r="I609" s="21" t="n">
        <v>0.576</v>
      </c>
      <c r="J609" s="38" t="n">
        <f aca="false">G609*H609*I609</f>
        <v>0</v>
      </c>
      <c r="K609" s="39" t="s">
        <v>1224</v>
      </c>
    </row>
    <row r="610" customFormat="false" ht="21" hidden="false" customHeight="true" outlineLevel="0" collapsed="false">
      <c r="A610" s="32" t="n">
        <v>627</v>
      </c>
      <c r="B610" s="21" t="n">
        <v>62</v>
      </c>
      <c r="C610" s="78" t="s">
        <v>1382</v>
      </c>
      <c r="D610" s="143" t="s">
        <v>1383</v>
      </c>
      <c r="E610" s="143" t="s">
        <v>1384</v>
      </c>
      <c r="F610" s="143" t="s">
        <v>91</v>
      </c>
      <c r="G610" s="26" t="n">
        <v>220</v>
      </c>
      <c r="H610" s="21" t="n">
        <v>0</v>
      </c>
      <c r="I610" s="21" t="n">
        <v>0.576</v>
      </c>
      <c r="J610" s="38" t="n">
        <f aca="false">G610*H610*I610</f>
        <v>0</v>
      </c>
      <c r="K610" s="39" t="s">
        <v>1224</v>
      </c>
    </row>
    <row r="611" customFormat="false" ht="21" hidden="false" customHeight="true" outlineLevel="0" collapsed="false">
      <c r="A611" s="32" t="n">
        <v>628</v>
      </c>
      <c r="B611" s="21" t="n">
        <v>63</v>
      </c>
      <c r="C611" s="78" t="s">
        <v>1385</v>
      </c>
      <c r="D611" s="143" t="s">
        <v>1386</v>
      </c>
      <c r="E611" s="143" t="s">
        <v>1387</v>
      </c>
      <c r="F611" s="143" t="s">
        <v>91</v>
      </c>
      <c r="G611" s="26" t="n">
        <v>260</v>
      </c>
      <c r="H611" s="21" t="n">
        <v>0</v>
      </c>
      <c r="I611" s="21" t="n">
        <v>0.576</v>
      </c>
      <c r="J611" s="38" t="n">
        <f aca="false">G611*H611*I611</f>
        <v>0</v>
      </c>
      <c r="K611" s="39" t="s">
        <v>1224</v>
      </c>
    </row>
    <row r="612" customFormat="false" ht="21" hidden="false" customHeight="true" outlineLevel="0" collapsed="false">
      <c r="A612" s="32" t="n">
        <v>629</v>
      </c>
      <c r="B612" s="21" t="n">
        <v>64</v>
      </c>
      <c r="C612" s="78" t="s">
        <v>1388</v>
      </c>
      <c r="D612" s="143" t="s">
        <v>1389</v>
      </c>
      <c r="E612" s="143" t="s">
        <v>1390</v>
      </c>
      <c r="F612" s="143" t="s">
        <v>1391</v>
      </c>
      <c r="G612" s="26" t="n">
        <v>220</v>
      </c>
      <c r="H612" s="21" t="n">
        <v>0</v>
      </c>
      <c r="I612" s="21" t="n">
        <v>0.576</v>
      </c>
      <c r="J612" s="38" t="n">
        <f aca="false">G612*H612*I612</f>
        <v>0</v>
      </c>
      <c r="K612" s="39" t="s">
        <v>1224</v>
      </c>
    </row>
    <row r="613" customFormat="false" ht="21" hidden="false" customHeight="true" outlineLevel="0" collapsed="false">
      <c r="A613" s="32" t="n">
        <v>630</v>
      </c>
      <c r="B613" s="21" t="n">
        <v>65</v>
      </c>
      <c r="C613" s="78" t="s">
        <v>1392</v>
      </c>
      <c r="D613" s="143" t="s">
        <v>1393</v>
      </c>
      <c r="E613" s="143" t="s">
        <v>1394</v>
      </c>
      <c r="F613" s="143" t="s">
        <v>91</v>
      </c>
      <c r="G613" s="26" t="n">
        <v>220</v>
      </c>
      <c r="H613" s="21" t="n">
        <v>0</v>
      </c>
      <c r="I613" s="21" t="n">
        <v>0.576</v>
      </c>
      <c r="J613" s="38" t="n">
        <f aca="false">G613*H613*I613</f>
        <v>0</v>
      </c>
      <c r="K613" s="39" t="s">
        <v>1224</v>
      </c>
    </row>
    <row r="614" customFormat="false" ht="21" hidden="false" customHeight="true" outlineLevel="0" collapsed="false">
      <c r="A614" s="32" t="n">
        <v>631</v>
      </c>
      <c r="B614" s="21" t="n">
        <v>66</v>
      </c>
      <c r="C614" s="78" t="n">
        <v>9789867942791</v>
      </c>
      <c r="D614" s="143" t="s">
        <v>1395</v>
      </c>
      <c r="E614" s="143" t="s">
        <v>1362</v>
      </c>
      <c r="F614" s="143" t="s">
        <v>258</v>
      </c>
      <c r="G614" s="26" t="n">
        <v>280</v>
      </c>
      <c r="H614" s="21" t="n">
        <v>0</v>
      </c>
      <c r="I614" s="21" t="n">
        <v>0.576</v>
      </c>
      <c r="J614" s="38" t="n">
        <f aca="false">G614*H614*I614</f>
        <v>0</v>
      </c>
      <c r="K614" s="39" t="s">
        <v>1224</v>
      </c>
    </row>
    <row r="615" customFormat="false" ht="21" hidden="false" customHeight="true" outlineLevel="0" collapsed="false">
      <c r="A615" s="32" t="n">
        <v>632</v>
      </c>
      <c r="B615" s="21" t="n">
        <v>67</v>
      </c>
      <c r="C615" s="78" t="s">
        <v>1396</v>
      </c>
      <c r="D615" s="143" t="s">
        <v>1397</v>
      </c>
      <c r="E615" s="144" t="s">
        <v>1398</v>
      </c>
      <c r="F615" s="143" t="s">
        <v>1399</v>
      </c>
      <c r="G615" s="26" t="n">
        <v>240</v>
      </c>
      <c r="H615" s="21" t="n">
        <v>0</v>
      </c>
      <c r="I615" s="21" t="n">
        <v>0.576</v>
      </c>
      <c r="J615" s="38" t="n">
        <f aca="false">G615*H615*I615</f>
        <v>0</v>
      </c>
      <c r="K615" s="39" t="s">
        <v>1224</v>
      </c>
    </row>
    <row r="616" customFormat="false" ht="21" hidden="false" customHeight="true" outlineLevel="0" collapsed="false">
      <c r="A616" s="32" t="n">
        <v>633</v>
      </c>
      <c r="B616" s="21" t="n">
        <v>68</v>
      </c>
      <c r="C616" s="78" t="s">
        <v>1400</v>
      </c>
      <c r="D616" s="143" t="s">
        <v>1401</v>
      </c>
      <c r="E616" s="143" t="s">
        <v>1402</v>
      </c>
      <c r="F616" s="143" t="s">
        <v>1399</v>
      </c>
      <c r="G616" s="26" t="n">
        <v>240</v>
      </c>
      <c r="H616" s="21" t="n">
        <v>0</v>
      </c>
      <c r="I616" s="21" t="n">
        <v>0.576</v>
      </c>
      <c r="J616" s="38" t="n">
        <f aca="false">G616*H616*I616</f>
        <v>0</v>
      </c>
      <c r="K616" s="39" t="s">
        <v>1224</v>
      </c>
    </row>
    <row r="617" customFormat="false" ht="21" hidden="false" customHeight="true" outlineLevel="0" collapsed="false">
      <c r="A617" s="32" t="n">
        <v>634</v>
      </c>
      <c r="B617" s="21" t="n">
        <v>69</v>
      </c>
      <c r="C617" s="78" t="s">
        <v>1403</v>
      </c>
      <c r="D617" s="143" t="s">
        <v>1404</v>
      </c>
      <c r="E617" s="143" t="s">
        <v>1405</v>
      </c>
      <c r="F617" s="143" t="s">
        <v>1399</v>
      </c>
      <c r="G617" s="26" t="n">
        <v>280</v>
      </c>
      <c r="H617" s="21" t="n">
        <v>0</v>
      </c>
      <c r="I617" s="21" t="n">
        <v>0.576</v>
      </c>
      <c r="J617" s="38" t="n">
        <f aca="false">G617*H617*I617</f>
        <v>0</v>
      </c>
      <c r="K617" s="39" t="s">
        <v>1224</v>
      </c>
    </row>
    <row r="618" customFormat="false" ht="21" hidden="false" customHeight="true" outlineLevel="0" collapsed="false">
      <c r="A618" s="32" t="n">
        <v>635</v>
      </c>
      <c r="B618" s="21" t="n">
        <v>70</v>
      </c>
      <c r="C618" s="78" t="s">
        <v>1406</v>
      </c>
      <c r="D618" s="143" t="s">
        <v>1407</v>
      </c>
      <c r="E618" s="143" t="s">
        <v>1408</v>
      </c>
      <c r="F618" s="143" t="s">
        <v>267</v>
      </c>
      <c r="G618" s="26" t="n">
        <v>200</v>
      </c>
      <c r="H618" s="21" t="n">
        <v>0</v>
      </c>
      <c r="I618" s="21" t="n">
        <v>0.576</v>
      </c>
      <c r="J618" s="38" t="n">
        <f aca="false">G618*H618*I618</f>
        <v>0</v>
      </c>
      <c r="K618" s="39" t="s">
        <v>1224</v>
      </c>
    </row>
    <row r="619" customFormat="false" ht="21" hidden="false" customHeight="true" outlineLevel="0" collapsed="false">
      <c r="A619" s="32" t="n">
        <v>636</v>
      </c>
      <c r="B619" s="21" t="n">
        <v>71</v>
      </c>
      <c r="C619" s="78" t="s">
        <v>1409</v>
      </c>
      <c r="D619" s="143" t="s">
        <v>1410</v>
      </c>
      <c r="E619" s="143" t="s">
        <v>1411</v>
      </c>
      <c r="F619" s="143" t="s">
        <v>267</v>
      </c>
      <c r="G619" s="26" t="n">
        <v>200</v>
      </c>
      <c r="H619" s="21" t="n">
        <v>0</v>
      </c>
      <c r="I619" s="21" t="n">
        <v>0.576</v>
      </c>
      <c r="J619" s="38" t="n">
        <f aca="false">G619*H619*I619</f>
        <v>0</v>
      </c>
      <c r="K619" s="39" t="s">
        <v>1224</v>
      </c>
    </row>
    <row r="620" customFormat="false" ht="21" hidden="false" customHeight="true" outlineLevel="0" collapsed="false">
      <c r="A620" s="32" t="n">
        <v>637</v>
      </c>
      <c r="B620" s="21" t="n">
        <v>72</v>
      </c>
      <c r="C620" s="78" t="s">
        <v>1412</v>
      </c>
      <c r="D620" s="143" t="s">
        <v>1413</v>
      </c>
      <c r="E620" s="143" t="s">
        <v>1414</v>
      </c>
      <c r="F620" s="143" t="s">
        <v>275</v>
      </c>
      <c r="G620" s="26" t="n">
        <v>200</v>
      </c>
      <c r="H620" s="21" t="n">
        <v>0</v>
      </c>
      <c r="I620" s="21" t="n">
        <v>0.576</v>
      </c>
      <c r="J620" s="38" t="n">
        <f aca="false">G620*H620*I620</f>
        <v>0</v>
      </c>
      <c r="K620" s="39" t="s">
        <v>1224</v>
      </c>
    </row>
    <row r="621" customFormat="false" ht="21" hidden="false" customHeight="true" outlineLevel="0" collapsed="false">
      <c r="A621" s="32" t="n">
        <v>638</v>
      </c>
      <c r="B621" s="21" t="n">
        <v>73</v>
      </c>
      <c r="C621" s="78" t="s">
        <v>1415</v>
      </c>
      <c r="D621" s="143" t="s">
        <v>1416</v>
      </c>
      <c r="E621" s="143" t="s">
        <v>1417</v>
      </c>
      <c r="F621" s="143" t="s">
        <v>275</v>
      </c>
      <c r="G621" s="26" t="n">
        <v>360</v>
      </c>
      <c r="H621" s="21" t="n">
        <v>0</v>
      </c>
      <c r="I621" s="21" t="n">
        <v>0.576</v>
      </c>
      <c r="J621" s="38" t="n">
        <f aca="false">G621*H621*I621</f>
        <v>0</v>
      </c>
      <c r="K621" s="39" t="s">
        <v>1224</v>
      </c>
    </row>
    <row r="622" customFormat="false" ht="21" hidden="false" customHeight="true" outlineLevel="0" collapsed="false">
      <c r="A622" s="32" t="n">
        <v>639</v>
      </c>
      <c r="B622" s="21" t="n">
        <v>74</v>
      </c>
      <c r="C622" s="78" t="n">
        <v>9867292790</v>
      </c>
      <c r="D622" s="143" t="s">
        <v>1418</v>
      </c>
      <c r="E622" s="143" t="s">
        <v>1419</v>
      </c>
      <c r="F622" s="143" t="s">
        <v>1420</v>
      </c>
      <c r="G622" s="26" t="n">
        <v>250</v>
      </c>
      <c r="H622" s="21" t="n">
        <v>0</v>
      </c>
      <c r="I622" s="21" t="n">
        <v>0.576</v>
      </c>
      <c r="J622" s="38" t="n">
        <f aca="false">G622*H622*I622</f>
        <v>0</v>
      </c>
      <c r="K622" s="39" t="s">
        <v>1224</v>
      </c>
    </row>
    <row r="623" customFormat="false" ht="21" hidden="false" customHeight="true" outlineLevel="0" collapsed="false">
      <c r="A623" s="32" t="n">
        <v>640</v>
      </c>
      <c r="B623" s="21" t="n">
        <v>75</v>
      </c>
      <c r="C623" s="78" t="n">
        <v>9789867292681</v>
      </c>
      <c r="D623" s="143" t="s">
        <v>1421</v>
      </c>
      <c r="E623" s="143" t="s">
        <v>1422</v>
      </c>
      <c r="F623" s="143" t="s">
        <v>1420</v>
      </c>
      <c r="G623" s="26" t="n">
        <v>250</v>
      </c>
      <c r="H623" s="21" t="n">
        <v>0</v>
      </c>
      <c r="I623" s="21" t="n">
        <v>0.576</v>
      </c>
      <c r="J623" s="38" t="n">
        <f aca="false">G623*H623*I623</f>
        <v>0</v>
      </c>
      <c r="K623" s="39" t="s">
        <v>1224</v>
      </c>
    </row>
    <row r="624" customFormat="false" ht="21" hidden="false" customHeight="true" outlineLevel="0" collapsed="false">
      <c r="A624" s="32" t="n">
        <v>641</v>
      </c>
      <c r="B624" s="21" t="n">
        <v>76</v>
      </c>
      <c r="C624" s="78" t="n">
        <v>9789866701184</v>
      </c>
      <c r="D624" s="143" t="s">
        <v>1423</v>
      </c>
      <c r="E624" s="143" t="s">
        <v>1424</v>
      </c>
      <c r="F624" s="143" t="s">
        <v>1420</v>
      </c>
      <c r="G624" s="26" t="n">
        <v>250</v>
      </c>
      <c r="H624" s="21" t="n">
        <v>0</v>
      </c>
      <c r="I624" s="21" t="n">
        <v>0.576</v>
      </c>
      <c r="J624" s="38" t="n">
        <f aca="false">G624*H624*I624</f>
        <v>0</v>
      </c>
      <c r="K624" s="39" t="s">
        <v>1224</v>
      </c>
    </row>
    <row r="625" customFormat="false" ht="21" hidden="false" customHeight="true" outlineLevel="0" collapsed="false">
      <c r="A625" s="32" t="n">
        <v>642</v>
      </c>
      <c r="B625" s="21" t="n">
        <v>77</v>
      </c>
      <c r="C625" s="78" t="n">
        <v>9789866701191</v>
      </c>
      <c r="D625" s="143" t="s">
        <v>1425</v>
      </c>
      <c r="E625" s="143" t="s">
        <v>1426</v>
      </c>
      <c r="F625" s="143" t="s">
        <v>1420</v>
      </c>
      <c r="G625" s="26" t="n">
        <v>250</v>
      </c>
      <c r="H625" s="21" t="n">
        <v>0</v>
      </c>
      <c r="I625" s="21" t="n">
        <v>0.576</v>
      </c>
      <c r="J625" s="38" t="n">
        <f aca="false">G625*H625*I625</f>
        <v>0</v>
      </c>
      <c r="K625" s="39" t="s">
        <v>1224</v>
      </c>
    </row>
    <row r="626" customFormat="false" ht="21" hidden="false" customHeight="true" outlineLevel="0" collapsed="false">
      <c r="A626" s="32" t="n">
        <v>643</v>
      </c>
      <c r="B626" s="21" t="n">
        <v>78</v>
      </c>
      <c r="C626" s="22" t="n">
        <v>9789868480209</v>
      </c>
      <c r="D626" s="143" t="s">
        <v>1427</v>
      </c>
      <c r="E626" s="143" t="s">
        <v>1428</v>
      </c>
      <c r="F626" s="143" t="s">
        <v>1429</v>
      </c>
      <c r="G626" s="26" t="n">
        <v>260</v>
      </c>
      <c r="H626" s="21" t="n">
        <v>0</v>
      </c>
      <c r="I626" s="21" t="n">
        <v>0.576</v>
      </c>
      <c r="J626" s="38" t="n">
        <f aca="false">G626*H626*I626</f>
        <v>0</v>
      </c>
      <c r="K626" s="39" t="s">
        <v>1224</v>
      </c>
    </row>
    <row r="627" customFormat="false" ht="21" hidden="false" customHeight="true" outlineLevel="0" collapsed="false">
      <c r="A627" s="32" t="n">
        <v>644</v>
      </c>
      <c r="B627" s="21" t="n">
        <v>79</v>
      </c>
      <c r="C627" s="78" t="n">
        <v>9572009109</v>
      </c>
      <c r="D627" s="143" t="s">
        <v>1430</v>
      </c>
      <c r="E627" s="143" t="s">
        <v>1431</v>
      </c>
      <c r="F627" s="143" t="s">
        <v>20</v>
      </c>
      <c r="G627" s="26" t="n">
        <v>180</v>
      </c>
      <c r="H627" s="21" t="n">
        <v>0</v>
      </c>
      <c r="I627" s="21" t="n">
        <v>0.576</v>
      </c>
      <c r="J627" s="38" t="n">
        <f aca="false">G627*H627*I627</f>
        <v>0</v>
      </c>
      <c r="K627" s="39" t="s">
        <v>1224</v>
      </c>
    </row>
    <row r="628" customFormat="false" ht="21" hidden="false" customHeight="true" outlineLevel="0" collapsed="false">
      <c r="A628" s="32" t="n">
        <v>645</v>
      </c>
      <c r="B628" s="21" t="n">
        <v>80</v>
      </c>
      <c r="C628" s="78" t="n">
        <v>9789868389342</v>
      </c>
      <c r="D628" s="143" t="s">
        <v>1432</v>
      </c>
      <c r="E628" s="143" t="s">
        <v>1313</v>
      </c>
      <c r="F628" s="143" t="s">
        <v>20</v>
      </c>
      <c r="G628" s="26" t="n">
        <v>230</v>
      </c>
      <c r="H628" s="21" t="n">
        <v>0</v>
      </c>
      <c r="I628" s="21" t="n">
        <v>0.576</v>
      </c>
      <c r="J628" s="38" t="n">
        <f aca="false">G628*H628*I628</f>
        <v>0</v>
      </c>
      <c r="K628" s="39" t="s">
        <v>1224</v>
      </c>
    </row>
    <row r="629" customFormat="false" ht="21" hidden="false" customHeight="true" outlineLevel="0" collapsed="false">
      <c r="A629" s="32" t="n">
        <v>646</v>
      </c>
      <c r="B629" s="21" t="n">
        <v>81</v>
      </c>
      <c r="C629" s="78" t="s">
        <v>1433</v>
      </c>
      <c r="D629" s="143" t="s">
        <v>1434</v>
      </c>
      <c r="E629" s="143" t="s">
        <v>1435</v>
      </c>
      <c r="F629" s="143" t="s">
        <v>1436</v>
      </c>
      <c r="G629" s="26" t="n">
        <v>280</v>
      </c>
      <c r="H629" s="21" t="n">
        <v>0</v>
      </c>
      <c r="I629" s="21" t="n">
        <v>0.576</v>
      </c>
      <c r="J629" s="38" t="n">
        <f aca="false">G629*H629*I629</f>
        <v>0</v>
      </c>
      <c r="K629" s="39" t="s">
        <v>1224</v>
      </c>
    </row>
    <row r="630" customFormat="false" ht="21" hidden="false" customHeight="true" outlineLevel="0" collapsed="false">
      <c r="A630" s="32" t="n">
        <v>647</v>
      </c>
      <c r="B630" s="21" t="n">
        <v>82</v>
      </c>
      <c r="C630" s="78" t="s">
        <v>1437</v>
      </c>
      <c r="D630" s="143" t="s">
        <v>1438</v>
      </c>
      <c r="E630" s="143" t="s">
        <v>1439</v>
      </c>
      <c r="F630" s="143" t="s">
        <v>125</v>
      </c>
      <c r="G630" s="26" t="n">
        <v>280</v>
      </c>
      <c r="H630" s="21" t="n">
        <v>0</v>
      </c>
      <c r="I630" s="21" t="n">
        <v>0.576</v>
      </c>
      <c r="J630" s="38" t="n">
        <f aca="false">G630*H630*I630</f>
        <v>0</v>
      </c>
      <c r="K630" s="39" t="s">
        <v>1224</v>
      </c>
    </row>
    <row r="631" customFormat="false" ht="21" hidden="false" customHeight="true" outlineLevel="0" collapsed="false">
      <c r="A631" s="32" t="n">
        <v>648</v>
      </c>
      <c r="B631" s="21" t="n">
        <v>83</v>
      </c>
      <c r="C631" s="78" t="s">
        <v>1440</v>
      </c>
      <c r="D631" s="143" t="s">
        <v>1441</v>
      </c>
      <c r="E631" s="143" t="s">
        <v>1442</v>
      </c>
      <c r="F631" s="143" t="s">
        <v>125</v>
      </c>
      <c r="G631" s="26" t="n">
        <v>280</v>
      </c>
      <c r="H631" s="21" t="n">
        <v>0</v>
      </c>
      <c r="I631" s="21" t="n">
        <v>0.576</v>
      </c>
      <c r="J631" s="38" t="n">
        <f aca="false">G631*H631*I631</f>
        <v>0</v>
      </c>
      <c r="K631" s="39" t="s">
        <v>1224</v>
      </c>
    </row>
    <row r="632" customFormat="false" ht="21" hidden="false" customHeight="true" outlineLevel="0" collapsed="false">
      <c r="A632" s="32" t="n">
        <v>649</v>
      </c>
      <c r="B632" s="21" t="n">
        <v>84</v>
      </c>
      <c r="C632" s="78" t="s">
        <v>1443</v>
      </c>
      <c r="D632" s="143" t="s">
        <v>1444</v>
      </c>
      <c r="E632" s="143" t="s">
        <v>1445</v>
      </c>
      <c r="F632" s="143" t="s">
        <v>494</v>
      </c>
      <c r="G632" s="26" t="n">
        <v>180</v>
      </c>
      <c r="H632" s="21" t="n">
        <v>0</v>
      </c>
      <c r="I632" s="21" t="n">
        <v>0.576</v>
      </c>
      <c r="J632" s="38" t="n">
        <f aca="false">G632*H632*I632</f>
        <v>0</v>
      </c>
      <c r="K632" s="39" t="s">
        <v>1224</v>
      </c>
    </row>
    <row r="633" customFormat="false" ht="21" hidden="false" customHeight="true" outlineLevel="0" collapsed="false">
      <c r="A633" s="32" t="n">
        <v>650</v>
      </c>
      <c r="B633" s="21" t="n">
        <v>85</v>
      </c>
      <c r="C633" s="78" t="s">
        <v>1446</v>
      </c>
      <c r="D633" s="143" t="s">
        <v>1447</v>
      </c>
      <c r="E633" s="143" t="s">
        <v>298</v>
      </c>
      <c r="F633" s="143" t="s">
        <v>494</v>
      </c>
      <c r="G633" s="26" t="n">
        <v>250</v>
      </c>
      <c r="H633" s="21" t="n">
        <v>0</v>
      </c>
      <c r="I633" s="21" t="n">
        <v>0.576</v>
      </c>
      <c r="J633" s="38" t="n">
        <f aca="false">G633*H633*I633</f>
        <v>0</v>
      </c>
      <c r="K633" s="39" t="s">
        <v>1224</v>
      </c>
    </row>
    <row r="634" customFormat="false" ht="21" hidden="false" customHeight="true" outlineLevel="0" collapsed="false">
      <c r="A634" s="32" t="n">
        <v>651</v>
      </c>
      <c r="B634" s="21" t="n">
        <v>86</v>
      </c>
      <c r="C634" s="78" t="s">
        <v>1448</v>
      </c>
      <c r="D634" s="143" t="s">
        <v>1449</v>
      </c>
      <c r="E634" s="143" t="s">
        <v>919</v>
      </c>
      <c r="F634" s="143" t="s">
        <v>494</v>
      </c>
      <c r="G634" s="26" t="n">
        <v>250</v>
      </c>
      <c r="H634" s="21" t="n">
        <v>1</v>
      </c>
      <c r="I634" s="21" t="n">
        <v>0.576</v>
      </c>
      <c r="J634" s="38" t="n">
        <f aca="false">G634*H634*I634</f>
        <v>144</v>
      </c>
      <c r="K634" s="39" t="s">
        <v>1224</v>
      </c>
    </row>
    <row r="635" customFormat="false" ht="21" hidden="false" customHeight="true" outlineLevel="0" collapsed="false">
      <c r="A635" s="32" t="n">
        <v>652</v>
      </c>
      <c r="B635" s="21" t="n">
        <v>87</v>
      </c>
      <c r="C635" s="78" t="s">
        <v>1450</v>
      </c>
      <c r="D635" s="143" t="s">
        <v>1451</v>
      </c>
      <c r="E635" s="143" t="s">
        <v>29</v>
      </c>
      <c r="F635" s="143" t="s">
        <v>494</v>
      </c>
      <c r="G635" s="26" t="n">
        <v>250</v>
      </c>
      <c r="H635" s="21" t="n">
        <v>0</v>
      </c>
      <c r="I635" s="21" t="n">
        <v>0.576</v>
      </c>
      <c r="J635" s="38" t="n">
        <f aca="false">G635*H635*I635</f>
        <v>0</v>
      </c>
      <c r="K635" s="39" t="s">
        <v>1224</v>
      </c>
    </row>
    <row r="636" customFormat="false" ht="21" hidden="false" customHeight="true" outlineLevel="0" collapsed="false">
      <c r="A636" s="32" t="n">
        <v>653</v>
      </c>
      <c r="B636" s="21" t="n">
        <v>88</v>
      </c>
      <c r="C636" s="78" t="s">
        <v>1452</v>
      </c>
      <c r="D636" s="143" t="s">
        <v>1453</v>
      </c>
      <c r="E636" s="143" t="s">
        <v>1454</v>
      </c>
      <c r="F636" s="143" t="s">
        <v>1455</v>
      </c>
      <c r="G636" s="26" t="n">
        <v>160</v>
      </c>
      <c r="H636" s="21" t="n">
        <v>1</v>
      </c>
      <c r="I636" s="21" t="n">
        <v>0.576</v>
      </c>
      <c r="J636" s="38" t="n">
        <f aca="false">G636*H636*I636</f>
        <v>92.16</v>
      </c>
      <c r="K636" s="39" t="s">
        <v>1224</v>
      </c>
    </row>
    <row r="637" customFormat="false" ht="21" hidden="false" customHeight="true" outlineLevel="0" collapsed="false">
      <c r="A637" s="32" t="n">
        <v>654</v>
      </c>
      <c r="B637" s="21" t="n">
        <v>89</v>
      </c>
      <c r="C637" s="78" t="s">
        <v>1456</v>
      </c>
      <c r="D637" s="143" t="s">
        <v>1457</v>
      </c>
      <c r="E637" s="143" t="s">
        <v>1458</v>
      </c>
      <c r="F637" s="143" t="s">
        <v>1459</v>
      </c>
      <c r="G637" s="26" t="n">
        <v>250</v>
      </c>
      <c r="H637" s="21" t="n">
        <v>0</v>
      </c>
      <c r="I637" s="21" t="n">
        <v>0.576</v>
      </c>
      <c r="J637" s="38" t="n">
        <f aca="false">G637*H637*I637</f>
        <v>0</v>
      </c>
      <c r="K637" s="39" t="s">
        <v>1224</v>
      </c>
    </row>
    <row r="638" customFormat="false" ht="21" hidden="false" customHeight="true" outlineLevel="0" collapsed="false">
      <c r="A638" s="32" t="n">
        <v>655</v>
      </c>
      <c r="B638" s="21" t="n">
        <v>90</v>
      </c>
      <c r="C638" s="78" t="n">
        <v>9789866608179</v>
      </c>
      <c r="D638" s="143" t="s">
        <v>1460</v>
      </c>
      <c r="E638" s="143" t="s">
        <v>1461</v>
      </c>
      <c r="F638" s="143" t="s">
        <v>258</v>
      </c>
      <c r="G638" s="26" t="n">
        <v>260</v>
      </c>
      <c r="H638" s="21" t="n">
        <v>0</v>
      </c>
      <c r="I638" s="21" t="n">
        <v>0.576</v>
      </c>
      <c r="J638" s="38" t="n">
        <f aca="false">G638*H638*I638</f>
        <v>0</v>
      </c>
      <c r="K638" s="39" t="s">
        <v>1224</v>
      </c>
    </row>
    <row r="639" customFormat="false" ht="21" hidden="false" customHeight="true" outlineLevel="0" collapsed="false">
      <c r="A639" s="32" t="n">
        <v>656</v>
      </c>
      <c r="B639" s="21" t="n">
        <v>91</v>
      </c>
      <c r="C639" s="78" t="s">
        <v>1462</v>
      </c>
      <c r="D639" s="143" t="s">
        <v>1463</v>
      </c>
      <c r="E639" s="143" t="s">
        <v>1464</v>
      </c>
      <c r="F639" s="143" t="s">
        <v>160</v>
      </c>
      <c r="G639" s="26" t="n">
        <v>260</v>
      </c>
      <c r="H639" s="21" t="n">
        <v>0</v>
      </c>
      <c r="I639" s="21" t="n">
        <v>0.576</v>
      </c>
      <c r="J639" s="38" t="n">
        <f aca="false">G639*H639*I639</f>
        <v>0</v>
      </c>
      <c r="K639" s="39" t="s">
        <v>1224</v>
      </c>
    </row>
    <row r="640" customFormat="false" ht="21" hidden="false" customHeight="true" outlineLevel="0" collapsed="false">
      <c r="A640" s="32" t="n">
        <v>657</v>
      </c>
      <c r="B640" s="21" t="n">
        <v>92</v>
      </c>
      <c r="C640" s="78" t="s">
        <v>1465</v>
      </c>
      <c r="D640" s="143" t="s">
        <v>1466</v>
      </c>
      <c r="E640" s="143" t="s">
        <v>1467</v>
      </c>
      <c r="F640" s="143" t="s">
        <v>160</v>
      </c>
      <c r="G640" s="26" t="n">
        <v>280</v>
      </c>
      <c r="H640" s="21" t="n">
        <v>0</v>
      </c>
      <c r="I640" s="21" t="n">
        <v>0.576</v>
      </c>
      <c r="J640" s="38" t="n">
        <f aca="false">G640*H640*I640</f>
        <v>0</v>
      </c>
      <c r="K640" s="39" t="s">
        <v>1224</v>
      </c>
    </row>
    <row r="641" customFormat="false" ht="21" hidden="false" customHeight="true" outlineLevel="0" collapsed="false">
      <c r="A641" s="32" t="n">
        <v>658</v>
      </c>
      <c r="B641" s="21" t="n">
        <v>93</v>
      </c>
      <c r="C641" s="78" t="s">
        <v>1468</v>
      </c>
      <c r="D641" s="143" t="s">
        <v>1469</v>
      </c>
      <c r="E641" s="143" t="s">
        <v>1470</v>
      </c>
      <c r="F641" s="143" t="s">
        <v>160</v>
      </c>
      <c r="G641" s="26" t="n">
        <v>270</v>
      </c>
      <c r="H641" s="21" t="n">
        <v>0</v>
      </c>
      <c r="I641" s="21" t="n">
        <v>0.576</v>
      </c>
      <c r="J641" s="38" t="n">
        <f aca="false">G641*H641*I641</f>
        <v>0</v>
      </c>
      <c r="K641" s="39" t="s">
        <v>1224</v>
      </c>
    </row>
    <row r="642" customFormat="false" ht="21" hidden="false" customHeight="true" outlineLevel="0" collapsed="false">
      <c r="A642" s="32" t="n">
        <v>659</v>
      </c>
      <c r="B642" s="21" t="n">
        <v>94</v>
      </c>
      <c r="C642" s="78" t="s">
        <v>1471</v>
      </c>
      <c r="D642" s="143" t="s">
        <v>1472</v>
      </c>
      <c r="E642" s="143" t="s">
        <v>1473</v>
      </c>
      <c r="F642" s="143" t="s">
        <v>160</v>
      </c>
      <c r="G642" s="26" t="n">
        <v>260</v>
      </c>
      <c r="H642" s="21" t="n">
        <v>0</v>
      </c>
      <c r="I642" s="21" t="n">
        <v>0.576</v>
      </c>
      <c r="J642" s="38" t="n">
        <f aca="false">G642*H642*I642</f>
        <v>0</v>
      </c>
      <c r="K642" s="39" t="s">
        <v>1224</v>
      </c>
    </row>
    <row r="643" customFormat="false" ht="21" hidden="false" customHeight="true" outlineLevel="0" collapsed="false">
      <c r="A643" s="32" t="n">
        <v>660</v>
      </c>
      <c r="B643" s="21" t="n">
        <v>95</v>
      </c>
      <c r="C643" s="78" t="s">
        <v>1474</v>
      </c>
      <c r="D643" s="143" t="s">
        <v>1475</v>
      </c>
      <c r="E643" s="143" t="s">
        <v>1476</v>
      </c>
      <c r="F643" s="143" t="s">
        <v>87</v>
      </c>
      <c r="G643" s="26" t="n">
        <v>200</v>
      </c>
      <c r="H643" s="21" t="n">
        <v>1</v>
      </c>
      <c r="I643" s="21" t="n">
        <v>0.576</v>
      </c>
      <c r="J643" s="38" t="n">
        <f aca="false">G643*H643*I643</f>
        <v>115.2</v>
      </c>
      <c r="K643" s="39" t="s">
        <v>1224</v>
      </c>
    </row>
    <row r="644" customFormat="false" ht="21" hidden="false" customHeight="true" outlineLevel="0" collapsed="false">
      <c r="A644" s="32" t="n">
        <v>661</v>
      </c>
      <c r="B644" s="21" t="n">
        <v>96</v>
      </c>
      <c r="C644" s="78" t="s">
        <v>1477</v>
      </c>
      <c r="D644" s="143" t="s">
        <v>1478</v>
      </c>
      <c r="E644" s="143" t="s">
        <v>1476</v>
      </c>
      <c r="F644" s="143" t="s">
        <v>87</v>
      </c>
      <c r="G644" s="26" t="n">
        <v>200</v>
      </c>
      <c r="H644" s="21" t="n">
        <v>30</v>
      </c>
      <c r="I644" s="21" t="n">
        <v>0.576</v>
      </c>
      <c r="J644" s="38" t="n">
        <f aca="false">G644*H644*I644</f>
        <v>3456</v>
      </c>
      <c r="K644" s="39" t="s">
        <v>1224</v>
      </c>
    </row>
    <row r="645" customFormat="false" ht="21" hidden="false" customHeight="true" outlineLevel="0" collapsed="false">
      <c r="A645" s="32" t="n">
        <v>662</v>
      </c>
      <c r="B645" s="21" t="n">
        <v>97</v>
      </c>
      <c r="C645" s="78" t="s">
        <v>1479</v>
      </c>
      <c r="D645" s="143" t="s">
        <v>1480</v>
      </c>
      <c r="E645" s="143" t="s">
        <v>1476</v>
      </c>
      <c r="F645" s="143" t="s">
        <v>87</v>
      </c>
      <c r="G645" s="26" t="n">
        <v>200</v>
      </c>
      <c r="H645" s="21" t="n">
        <v>30</v>
      </c>
      <c r="I645" s="21" t="n">
        <v>0.576</v>
      </c>
      <c r="J645" s="38" t="n">
        <f aca="false">G645*H645*I645</f>
        <v>3456</v>
      </c>
      <c r="K645" s="39" t="s">
        <v>1224</v>
      </c>
    </row>
    <row r="646" customFormat="false" ht="21" hidden="false" customHeight="true" outlineLevel="0" collapsed="false">
      <c r="A646" s="32" t="n">
        <v>663</v>
      </c>
      <c r="B646" s="21" t="n">
        <v>98</v>
      </c>
      <c r="C646" s="78" t="s">
        <v>1481</v>
      </c>
      <c r="D646" s="143" t="s">
        <v>1482</v>
      </c>
      <c r="E646" s="143" t="s">
        <v>378</v>
      </c>
      <c r="F646" s="143" t="s">
        <v>87</v>
      </c>
      <c r="G646" s="26" t="n">
        <v>200</v>
      </c>
      <c r="H646" s="21" t="n">
        <v>1</v>
      </c>
      <c r="I646" s="21" t="n">
        <v>0.576</v>
      </c>
      <c r="J646" s="38" t="n">
        <f aca="false">G646*H646*I646</f>
        <v>115.2</v>
      </c>
      <c r="K646" s="39" t="s">
        <v>1224</v>
      </c>
    </row>
    <row r="647" customFormat="false" ht="21" hidden="false" customHeight="true" outlineLevel="0" collapsed="false">
      <c r="A647" s="32" t="n">
        <v>664</v>
      </c>
      <c r="B647" s="21" t="n">
        <v>99</v>
      </c>
      <c r="C647" s="78" t="s">
        <v>1483</v>
      </c>
      <c r="D647" s="143" t="s">
        <v>1484</v>
      </c>
      <c r="E647" s="143" t="s">
        <v>1279</v>
      </c>
      <c r="F647" s="143" t="s">
        <v>87</v>
      </c>
      <c r="G647" s="26" t="n">
        <v>200</v>
      </c>
      <c r="H647" s="21" t="n">
        <v>1</v>
      </c>
      <c r="I647" s="21" t="n">
        <v>0.576</v>
      </c>
      <c r="J647" s="38" t="n">
        <f aca="false">G647*H647*I647</f>
        <v>115.2</v>
      </c>
      <c r="K647" s="39" t="s">
        <v>1224</v>
      </c>
    </row>
    <row r="648" customFormat="false" ht="21" hidden="false" customHeight="true" outlineLevel="0" collapsed="false">
      <c r="A648" s="32" t="n">
        <v>665</v>
      </c>
      <c r="B648" s="21" t="n">
        <v>100</v>
      </c>
      <c r="C648" s="78" t="s">
        <v>1485</v>
      </c>
      <c r="D648" s="143" t="s">
        <v>1486</v>
      </c>
      <c r="E648" s="143" t="s">
        <v>363</v>
      </c>
      <c r="F648" s="143" t="s">
        <v>87</v>
      </c>
      <c r="G648" s="26" t="n">
        <v>200</v>
      </c>
      <c r="H648" s="21" t="n">
        <v>30</v>
      </c>
      <c r="I648" s="21" t="n">
        <v>0.576</v>
      </c>
      <c r="J648" s="38" t="n">
        <f aca="false">G648*H648*I648</f>
        <v>3456</v>
      </c>
      <c r="K648" s="39" t="s">
        <v>1224</v>
      </c>
    </row>
    <row r="649" customFormat="false" ht="21" hidden="false" customHeight="true" outlineLevel="0" collapsed="false">
      <c r="A649" s="32" t="n">
        <v>666</v>
      </c>
      <c r="B649" s="21" t="n">
        <v>101</v>
      </c>
      <c r="C649" s="78" t="s">
        <v>1487</v>
      </c>
      <c r="D649" s="143" t="s">
        <v>1488</v>
      </c>
      <c r="E649" s="143" t="s">
        <v>1489</v>
      </c>
      <c r="F649" s="143" t="s">
        <v>87</v>
      </c>
      <c r="G649" s="26" t="n">
        <v>200</v>
      </c>
      <c r="H649" s="21" t="n">
        <v>1</v>
      </c>
      <c r="I649" s="21" t="n">
        <v>0.576</v>
      </c>
      <c r="J649" s="38" t="n">
        <f aca="false">G649*H649*I649</f>
        <v>115.2</v>
      </c>
      <c r="K649" s="39" t="s">
        <v>1224</v>
      </c>
    </row>
    <row r="650" customFormat="false" ht="21" hidden="false" customHeight="true" outlineLevel="0" collapsed="false">
      <c r="A650" s="32" t="n">
        <v>667</v>
      </c>
      <c r="B650" s="21" t="n">
        <v>102</v>
      </c>
      <c r="C650" s="78" t="s">
        <v>1490</v>
      </c>
      <c r="D650" s="143" t="s">
        <v>1491</v>
      </c>
      <c r="E650" s="143" t="s">
        <v>1492</v>
      </c>
      <c r="F650" s="143" t="s">
        <v>1493</v>
      </c>
      <c r="G650" s="26" t="n">
        <v>199</v>
      </c>
      <c r="H650" s="21" t="n">
        <v>30</v>
      </c>
      <c r="I650" s="21" t="n">
        <v>0.576</v>
      </c>
      <c r="J650" s="38" t="n">
        <f aca="false">G650*H650*I650</f>
        <v>3438.72</v>
      </c>
      <c r="K650" s="39" t="s">
        <v>1224</v>
      </c>
    </row>
    <row r="651" customFormat="false" ht="21" hidden="false" customHeight="true" outlineLevel="0" collapsed="false">
      <c r="A651" s="32" t="n">
        <v>668</v>
      </c>
      <c r="B651" s="21" t="n">
        <v>103</v>
      </c>
      <c r="C651" s="78" t="s">
        <v>1494</v>
      </c>
      <c r="D651" s="143" t="s">
        <v>1495</v>
      </c>
      <c r="E651" s="143" t="s">
        <v>1496</v>
      </c>
      <c r="F651" s="143" t="s">
        <v>1493</v>
      </c>
      <c r="G651" s="26" t="n">
        <v>250</v>
      </c>
      <c r="H651" s="21" t="n">
        <v>0</v>
      </c>
      <c r="I651" s="21" t="n">
        <v>0.576</v>
      </c>
      <c r="J651" s="38" t="n">
        <f aca="false">G651*H651*I651</f>
        <v>0</v>
      </c>
      <c r="K651" s="39" t="s">
        <v>1224</v>
      </c>
    </row>
    <row r="652" customFormat="false" ht="21" hidden="false" customHeight="true" outlineLevel="0" collapsed="false">
      <c r="A652" s="32" t="n">
        <v>669</v>
      </c>
      <c r="B652" s="21" t="n">
        <v>104</v>
      </c>
      <c r="C652" s="78" t="s">
        <v>1497</v>
      </c>
      <c r="D652" s="143" t="s">
        <v>1498</v>
      </c>
      <c r="E652" s="143" t="s">
        <v>1499</v>
      </c>
      <c r="F652" s="143" t="s">
        <v>1500</v>
      </c>
      <c r="G652" s="26" t="n">
        <v>240</v>
      </c>
      <c r="H652" s="21" t="n">
        <v>0</v>
      </c>
      <c r="I652" s="21" t="n">
        <v>0.576</v>
      </c>
      <c r="J652" s="38" t="n">
        <f aca="false">G652*H652*I652</f>
        <v>0</v>
      </c>
      <c r="K652" s="39" t="s">
        <v>1224</v>
      </c>
    </row>
    <row r="653" customFormat="false" ht="21" hidden="false" customHeight="true" outlineLevel="0" collapsed="false">
      <c r="A653" s="32" t="n">
        <v>670</v>
      </c>
      <c r="B653" s="21" t="n">
        <v>105</v>
      </c>
      <c r="C653" s="78" t="s">
        <v>1501</v>
      </c>
      <c r="D653" s="143" t="s">
        <v>1502</v>
      </c>
      <c r="E653" s="143" t="s">
        <v>1503</v>
      </c>
      <c r="F653" s="143" t="s">
        <v>1500</v>
      </c>
      <c r="G653" s="26" t="n">
        <v>220</v>
      </c>
      <c r="H653" s="21" t="n">
        <v>0</v>
      </c>
      <c r="I653" s="21" t="n">
        <v>0.576</v>
      </c>
      <c r="J653" s="38" t="n">
        <f aca="false">G653*H653*I653</f>
        <v>0</v>
      </c>
      <c r="K653" s="39" t="s">
        <v>1224</v>
      </c>
    </row>
    <row r="654" customFormat="false" ht="21" hidden="false" customHeight="true" outlineLevel="0" collapsed="false">
      <c r="A654" s="32" t="n">
        <v>671</v>
      </c>
      <c r="B654" s="21" t="n">
        <v>106</v>
      </c>
      <c r="C654" s="78" t="s">
        <v>1504</v>
      </c>
      <c r="D654" s="143" t="s">
        <v>1505</v>
      </c>
      <c r="E654" s="143" t="s">
        <v>1506</v>
      </c>
      <c r="F654" s="143" t="s">
        <v>1459</v>
      </c>
      <c r="G654" s="26" t="n">
        <v>260</v>
      </c>
      <c r="H654" s="21" t="n">
        <v>0</v>
      </c>
      <c r="I654" s="21" t="n">
        <v>0.576</v>
      </c>
      <c r="J654" s="38" t="n">
        <f aca="false">G654*H654*I654</f>
        <v>0</v>
      </c>
      <c r="K654" s="39" t="s">
        <v>1224</v>
      </c>
    </row>
    <row r="655" customFormat="false" ht="21" hidden="false" customHeight="true" outlineLevel="0" collapsed="false">
      <c r="A655" s="32" t="n">
        <v>672</v>
      </c>
      <c r="B655" s="21" t="n">
        <v>107</v>
      </c>
      <c r="C655" s="78" t="s">
        <v>1507</v>
      </c>
      <c r="D655" s="143" t="s">
        <v>1508</v>
      </c>
      <c r="E655" s="143" t="s">
        <v>1509</v>
      </c>
      <c r="F655" s="143" t="s">
        <v>160</v>
      </c>
      <c r="G655" s="26" t="n">
        <v>200</v>
      </c>
      <c r="H655" s="21" t="n">
        <v>1</v>
      </c>
      <c r="I655" s="21" t="n">
        <v>0.576</v>
      </c>
      <c r="J655" s="38" t="n">
        <f aca="false">G655*H655*I655</f>
        <v>115.2</v>
      </c>
      <c r="K655" s="39" t="s">
        <v>1224</v>
      </c>
    </row>
    <row r="656" customFormat="false" ht="21" hidden="false" customHeight="true" outlineLevel="0" collapsed="false">
      <c r="A656" s="32" t="n">
        <v>673</v>
      </c>
      <c r="B656" s="21" t="n">
        <v>108</v>
      </c>
      <c r="C656" s="78" t="s">
        <v>1510</v>
      </c>
      <c r="D656" s="143" t="s">
        <v>1511</v>
      </c>
      <c r="E656" s="143" t="s">
        <v>1512</v>
      </c>
      <c r="F656" s="143" t="s">
        <v>160</v>
      </c>
      <c r="G656" s="26" t="n">
        <v>250</v>
      </c>
      <c r="H656" s="21" t="n">
        <v>0</v>
      </c>
      <c r="I656" s="21" t="n">
        <v>0.576</v>
      </c>
      <c r="J656" s="38" t="n">
        <f aca="false">G656*H656*I656</f>
        <v>0</v>
      </c>
      <c r="K656" s="39" t="s">
        <v>1224</v>
      </c>
    </row>
    <row r="657" customFormat="false" ht="21" hidden="false" customHeight="true" outlineLevel="0" collapsed="false">
      <c r="A657" s="32" t="n">
        <v>674</v>
      </c>
      <c r="B657" s="21" t="n">
        <v>109</v>
      </c>
      <c r="C657" s="78" t="s">
        <v>1513</v>
      </c>
      <c r="D657" s="143" t="s">
        <v>1514</v>
      </c>
      <c r="E657" s="143" t="s">
        <v>1515</v>
      </c>
      <c r="F657" s="143" t="s">
        <v>258</v>
      </c>
      <c r="G657" s="26" t="n">
        <v>260</v>
      </c>
      <c r="H657" s="21" t="n">
        <v>0</v>
      </c>
      <c r="I657" s="21" t="n">
        <v>0.576</v>
      </c>
      <c r="J657" s="38" t="n">
        <f aca="false">G657*H657*I657</f>
        <v>0</v>
      </c>
      <c r="K657" s="39" t="s">
        <v>1224</v>
      </c>
    </row>
    <row r="658" customFormat="false" ht="21" hidden="false" customHeight="true" outlineLevel="0" collapsed="false">
      <c r="A658" s="32" t="n">
        <v>675</v>
      </c>
      <c r="B658" s="21" t="n">
        <v>110</v>
      </c>
      <c r="C658" s="78" t="s">
        <v>1516</v>
      </c>
      <c r="D658" s="143" t="s">
        <v>1517</v>
      </c>
      <c r="E658" s="143" t="s">
        <v>1518</v>
      </c>
      <c r="F658" s="143" t="s">
        <v>1493</v>
      </c>
      <c r="G658" s="26" t="n">
        <v>199</v>
      </c>
      <c r="H658" s="21" t="n">
        <v>0</v>
      </c>
      <c r="I658" s="21" t="n">
        <v>0.576</v>
      </c>
      <c r="J658" s="38" t="n">
        <f aca="false">G658*H658*I658</f>
        <v>0</v>
      </c>
      <c r="K658" s="39" t="s">
        <v>1224</v>
      </c>
    </row>
    <row r="659" customFormat="false" ht="21" hidden="false" customHeight="true" outlineLevel="0" collapsed="false">
      <c r="A659" s="32" t="n">
        <v>676</v>
      </c>
      <c r="B659" s="21" t="n">
        <v>111</v>
      </c>
      <c r="C659" s="78" t="s">
        <v>1519</v>
      </c>
      <c r="D659" s="143" t="s">
        <v>1520</v>
      </c>
      <c r="E659" s="143" t="s">
        <v>1521</v>
      </c>
      <c r="F659" s="143" t="s">
        <v>258</v>
      </c>
      <c r="G659" s="26" t="n">
        <v>250</v>
      </c>
      <c r="H659" s="21" t="n">
        <v>1</v>
      </c>
      <c r="I659" s="21" t="n">
        <v>0.576</v>
      </c>
      <c r="J659" s="38" t="n">
        <f aca="false">G659*H659*I659</f>
        <v>144</v>
      </c>
      <c r="K659" s="39" t="s">
        <v>1224</v>
      </c>
    </row>
    <row r="660" customFormat="false" ht="21" hidden="false" customHeight="true" outlineLevel="0" collapsed="false">
      <c r="A660" s="32" t="n">
        <v>677</v>
      </c>
      <c r="B660" s="21" t="n">
        <v>112</v>
      </c>
      <c r="C660" s="78" t="s">
        <v>1522</v>
      </c>
      <c r="D660" s="143" t="s">
        <v>1523</v>
      </c>
      <c r="E660" s="143" t="s">
        <v>1524</v>
      </c>
      <c r="F660" s="143" t="s">
        <v>258</v>
      </c>
      <c r="G660" s="26" t="n">
        <v>250</v>
      </c>
      <c r="H660" s="21" t="n">
        <v>0</v>
      </c>
      <c r="I660" s="21" t="n">
        <v>0.576</v>
      </c>
      <c r="J660" s="38" t="n">
        <f aca="false">G660*H660*I660</f>
        <v>0</v>
      </c>
      <c r="K660" s="39" t="s">
        <v>1224</v>
      </c>
    </row>
    <row r="661" customFormat="false" ht="21" hidden="false" customHeight="true" outlineLevel="0" collapsed="false">
      <c r="A661" s="32" t="n">
        <v>678</v>
      </c>
      <c r="B661" s="21" t="n">
        <v>113</v>
      </c>
      <c r="C661" s="78" t="s">
        <v>1525</v>
      </c>
      <c r="D661" s="143" t="s">
        <v>1526</v>
      </c>
      <c r="E661" s="143" t="s">
        <v>1527</v>
      </c>
      <c r="F661" s="143" t="s">
        <v>258</v>
      </c>
      <c r="G661" s="26" t="n">
        <v>250</v>
      </c>
      <c r="H661" s="21" t="n">
        <v>0</v>
      </c>
      <c r="I661" s="21" t="n">
        <v>0.576</v>
      </c>
      <c r="J661" s="38" t="n">
        <f aca="false">G661*H661*I661</f>
        <v>0</v>
      </c>
      <c r="K661" s="39" t="s">
        <v>1224</v>
      </c>
    </row>
    <row r="662" customFormat="false" ht="21" hidden="false" customHeight="true" outlineLevel="0" collapsed="false">
      <c r="A662" s="32" t="n">
        <v>679</v>
      </c>
      <c r="B662" s="21" t="n">
        <v>114</v>
      </c>
      <c r="C662" s="78" t="n">
        <v>9573070448</v>
      </c>
      <c r="D662" s="143" t="s">
        <v>1528</v>
      </c>
      <c r="E662" s="143" t="s">
        <v>1529</v>
      </c>
      <c r="F662" s="143" t="s">
        <v>258</v>
      </c>
      <c r="G662" s="26" t="n">
        <v>250</v>
      </c>
      <c r="H662" s="21" t="n">
        <v>0</v>
      </c>
      <c r="I662" s="21" t="n">
        <v>0.576</v>
      </c>
      <c r="J662" s="38" t="n">
        <f aca="false">G662*H662*I662</f>
        <v>0</v>
      </c>
      <c r="K662" s="39" t="s">
        <v>1224</v>
      </c>
    </row>
    <row r="663" customFormat="false" ht="21" hidden="false" customHeight="true" outlineLevel="0" collapsed="false">
      <c r="A663" s="32" t="n">
        <v>680</v>
      </c>
      <c r="B663" s="21" t="n">
        <v>115</v>
      </c>
      <c r="C663" s="78" t="s">
        <v>1530</v>
      </c>
      <c r="D663" s="143" t="s">
        <v>1531</v>
      </c>
      <c r="E663" s="143" t="s">
        <v>1532</v>
      </c>
      <c r="F663" s="143" t="s">
        <v>1399</v>
      </c>
      <c r="G663" s="26" t="n">
        <v>240</v>
      </c>
      <c r="H663" s="21" t="n">
        <v>0</v>
      </c>
      <c r="I663" s="21" t="n">
        <v>0.576</v>
      </c>
      <c r="J663" s="38" t="n">
        <f aca="false">G663*H663*I663</f>
        <v>0</v>
      </c>
      <c r="K663" s="39" t="s">
        <v>1224</v>
      </c>
    </row>
    <row r="664" customFormat="false" ht="21" hidden="false" customHeight="true" outlineLevel="0" collapsed="false">
      <c r="A664" s="32" t="n">
        <v>681</v>
      </c>
      <c r="B664" s="21" t="n">
        <v>116</v>
      </c>
      <c r="C664" s="78" t="s">
        <v>1533</v>
      </c>
      <c r="D664" s="143" t="s">
        <v>1534</v>
      </c>
      <c r="E664" s="143" t="s">
        <v>1535</v>
      </c>
      <c r="F664" s="143" t="s">
        <v>1399</v>
      </c>
      <c r="G664" s="26" t="n">
        <v>260</v>
      </c>
      <c r="H664" s="21" t="n">
        <v>1</v>
      </c>
      <c r="I664" s="21" t="n">
        <v>0.576</v>
      </c>
      <c r="J664" s="38" t="n">
        <f aca="false">G664*H664*I664</f>
        <v>149.76</v>
      </c>
      <c r="K664" s="39" t="s">
        <v>1224</v>
      </c>
    </row>
    <row r="665" customFormat="false" ht="21" hidden="false" customHeight="true" outlineLevel="0" collapsed="false">
      <c r="A665" s="32" t="n">
        <v>682</v>
      </c>
      <c r="B665" s="21" t="n">
        <v>117</v>
      </c>
      <c r="C665" s="78" t="s">
        <v>303</v>
      </c>
      <c r="D665" s="143" t="s">
        <v>304</v>
      </c>
      <c r="E665" s="143" t="s">
        <v>305</v>
      </c>
      <c r="F665" s="143" t="s">
        <v>91</v>
      </c>
      <c r="G665" s="26" t="n">
        <v>180</v>
      </c>
      <c r="H665" s="21" t="n">
        <v>0</v>
      </c>
      <c r="I665" s="21" t="n">
        <v>0.576</v>
      </c>
      <c r="J665" s="38" t="n">
        <f aca="false">G665*H665*I665</f>
        <v>0</v>
      </c>
      <c r="K665" s="39" t="s">
        <v>1224</v>
      </c>
    </row>
    <row r="666" customFormat="false" ht="21" hidden="false" customHeight="true" outlineLevel="0" collapsed="false">
      <c r="A666" s="32" t="n">
        <v>683</v>
      </c>
      <c r="B666" s="21" t="n">
        <v>118</v>
      </c>
      <c r="C666" s="78" t="s">
        <v>1536</v>
      </c>
      <c r="D666" s="143" t="s">
        <v>1537</v>
      </c>
      <c r="E666" s="143" t="s">
        <v>1538</v>
      </c>
      <c r="F666" s="143" t="s">
        <v>373</v>
      </c>
      <c r="G666" s="26" t="n">
        <v>260</v>
      </c>
      <c r="H666" s="21" t="n">
        <v>1</v>
      </c>
      <c r="I666" s="21" t="n">
        <v>0.576</v>
      </c>
      <c r="J666" s="38" t="n">
        <f aca="false">G666*H666*I666</f>
        <v>149.76</v>
      </c>
      <c r="K666" s="39" t="s">
        <v>1224</v>
      </c>
    </row>
    <row r="667" customFormat="false" ht="21" hidden="false" customHeight="true" outlineLevel="0" collapsed="false">
      <c r="A667" s="32" t="n">
        <v>684</v>
      </c>
      <c r="B667" s="21" t="n">
        <v>119</v>
      </c>
      <c r="C667" s="78" t="s">
        <v>1539</v>
      </c>
      <c r="D667" s="143" t="s">
        <v>1540</v>
      </c>
      <c r="E667" s="143" t="s">
        <v>1541</v>
      </c>
      <c r="F667" s="143" t="s">
        <v>373</v>
      </c>
      <c r="G667" s="26" t="n">
        <v>280</v>
      </c>
      <c r="H667" s="21" t="n">
        <v>0</v>
      </c>
      <c r="I667" s="21" t="n">
        <v>0.576</v>
      </c>
      <c r="J667" s="38" t="n">
        <f aca="false">G667*H667*I667</f>
        <v>0</v>
      </c>
      <c r="K667" s="39" t="s">
        <v>1224</v>
      </c>
    </row>
    <row r="668" customFormat="false" ht="21" hidden="false" customHeight="true" outlineLevel="0" collapsed="false">
      <c r="A668" s="32" t="n">
        <v>685</v>
      </c>
      <c r="B668" s="21" t="n">
        <v>120</v>
      </c>
      <c r="C668" s="78" t="s">
        <v>1542</v>
      </c>
      <c r="D668" s="143" t="s">
        <v>1543</v>
      </c>
      <c r="E668" s="143" t="s">
        <v>1544</v>
      </c>
      <c r="F668" s="143" t="s">
        <v>283</v>
      </c>
      <c r="G668" s="26" t="n">
        <v>0</v>
      </c>
      <c r="H668" s="21" t="s">
        <v>429</v>
      </c>
      <c r="I668" s="21" t="n">
        <v>0</v>
      </c>
      <c r="J668" s="21" t="n">
        <v>0</v>
      </c>
      <c r="K668" s="39" t="s">
        <v>1224</v>
      </c>
    </row>
    <row r="669" customFormat="false" ht="21" hidden="false" customHeight="true" outlineLevel="0" collapsed="false">
      <c r="A669" s="32" t="n">
        <v>686</v>
      </c>
      <c r="B669" s="21" t="n">
        <v>121</v>
      </c>
      <c r="C669" s="78" t="s">
        <v>1545</v>
      </c>
      <c r="D669" s="143" t="s">
        <v>1546</v>
      </c>
      <c r="E669" s="143" t="s">
        <v>1547</v>
      </c>
      <c r="F669" s="143" t="s">
        <v>42</v>
      </c>
      <c r="G669" s="26" t="n">
        <v>240</v>
      </c>
      <c r="H669" s="21" t="n">
        <v>1</v>
      </c>
      <c r="I669" s="21" t="n">
        <v>0.576</v>
      </c>
      <c r="J669" s="38" t="n">
        <f aca="false">G669*H669*I669</f>
        <v>138.24</v>
      </c>
      <c r="K669" s="39" t="s">
        <v>1224</v>
      </c>
    </row>
    <row r="670" customFormat="false" ht="21" hidden="false" customHeight="true" outlineLevel="0" collapsed="false">
      <c r="A670" s="32" t="n">
        <v>687</v>
      </c>
      <c r="B670" s="21" t="n">
        <v>122</v>
      </c>
      <c r="C670" s="78" t="s">
        <v>1548</v>
      </c>
      <c r="D670" s="143" t="s">
        <v>1549</v>
      </c>
      <c r="E670" s="143" t="s">
        <v>1550</v>
      </c>
      <c r="F670" s="143" t="s">
        <v>47</v>
      </c>
      <c r="G670" s="26" t="n">
        <v>320</v>
      </c>
      <c r="H670" s="21" t="n">
        <v>0</v>
      </c>
      <c r="I670" s="21" t="n">
        <v>0.576</v>
      </c>
      <c r="J670" s="38" t="n">
        <f aca="false">G670*H670*I670</f>
        <v>0</v>
      </c>
      <c r="K670" s="39" t="s">
        <v>1224</v>
      </c>
    </row>
    <row r="671" customFormat="false" ht="21" hidden="false" customHeight="true" outlineLevel="0" collapsed="false">
      <c r="A671" s="32" t="n">
        <v>688</v>
      </c>
      <c r="B671" s="21" t="n">
        <v>123</v>
      </c>
      <c r="C671" s="78" t="s">
        <v>1551</v>
      </c>
      <c r="D671" s="143" t="s">
        <v>1552</v>
      </c>
      <c r="E671" s="143" t="s">
        <v>1553</v>
      </c>
      <c r="F671" s="143" t="s">
        <v>231</v>
      </c>
      <c r="G671" s="26" t="n">
        <v>220</v>
      </c>
      <c r="H671" s="21" t="n">
        <v>1</v>
      </c>
      <c r="I671" s="21" t="n">
        <v>0.576</v>
      </c>
      <c r="J671" s="38" t="n">
        <f aca="false">G671*H671*I671</f>
        <v>126.72</v>
      </c>
      <c r="K671" s="39" t="s">
        <v>1224</v>
      </c>
    </row>
    <row r="672" customFormat="false" ht="21" hidden="false" customHeight="true" outlineLevel="0" collapsed="false">
      <c r="A672" s="32" t="n">
        <v>689</v>
      </c>
      <c r="B672" s="21" t="n">
        <v>124</v>
      </c>
      <c r="C672" s="78" t="n">
        <v>9789867295439</v>
      </c>
      <c r="D672" s="143" t="s">
        <v>1554</v>
      </c>
      <c r="E672" s="143" t="s">
        <v>1555</v>
      </c>
      <c r="F672" s="145" t="s">
        <v>1359</v>
      </c>
      <c r="G672" s="26" t="n">
        <v>270</v>
      </c>
      <c r="H672" s="21" t="n">
        <v>0</v>
      </c>
      <c r="I672" s="21" t="n">
        <v>0.576</v>
      </c>
      <c r="J672" s="38" t="n">
        <f aca="false">G672*H672*I672</f>
        <v>0</v>
      </c>
      <c r="K672" s="39" t="s">
        <v>1224</v>
      </c>
    </row>
    <row r="673" customFormat="false" ht="21" hidden="false" customHeight="true" outlineLevel="0" collapsed="false">
      <c r="A673" s="32" t="n">
        <v>690</v>
      </c>
      <c r="B673" s="21" t="n">
        <v>125</v>
      </c>
      <c r="C673" s="78" t="s">
        <v>1556</v>
      </c>
      <c r="D673" s="143" t="s">
        <v>1557</v>
      </c>
      <c r="E673" s="143" t="s">
        <v>1558</v>
      </c>
      <c r="F673" s="143" t="s">
        <v>42</v>
      </c>
      <c r="G673" s="26" t="n">
        <v>280</v>
      </c>
      <c r="H673" s="21" t="n">
        <v>1</v>
      </c>
      <c r="I673" s="21" t="n">
        <v>0.576</v>
      </c>
      <c r="J673" s="38" t="n">
        <f aca="false">G673*H673*I673</f>
        <v>161.28</v>
      </c>
      <c r="K673" s="39" t="s">
        <v>1224</v>
      </c>
    </row>
    <row r="674" customFormat="false" ht="21" hidden="false" customHeight="true" outlineLevel="0" collapsed="false">
      <c r="A674" s="32" t="n">
        <v>691</v>
      </c>
      <c r="B674" s="21" t="n">
        <v>126</v>
      </c>
      <c r="C674" s="78" t="s">
        <v>1559</v>
      </c>
      <c r="D674" s="143" t="s">
        <v>1560</v>
      </c>
      <c r="E674" s="143" t="s">
        <v>1561</v>
      </c>
      <c r="F674" s="143" t="s">
        <v>275</v>
      </c>
      <c r="G674" s="26" t="n">
        <v>220</v>
      </c>
      <c r="H674" s="21" t="n">
        <v>0</v>
      </c>
      <c r="I674" s="21" t="n">
        <v>0.576</v>
      </c>
      <c r="J674" s="38" t="n">
        <f aca="false">G674*H674*I674</f>
        <v>0</v>
      </c>
      <c r="K674" s="39" t="s">
        <v>1224</v>
      </c>
    </row>
    <row r="675" customFormat="false" ht="21" hidden="false" customHeight="true" outlineLevel="0" collapsed="false">
      <c r="A675" s="32" t="n">
        <v>692</v>
      </c>
      <c r="B675" s="21" t="n">
        <v>127</v>
      </c>
      <c r="C675" s="78" t="s">
        <v>1562</v>
      </c>
      <c r="D675" s="143" t="s">
        <v>1563</v>
      </c>
      <c r="E675" s="144" t="s">
        <v>1564</v>
      </c>
      <c r="F675" s="143" t="s">
        <v>1459</v>
      </c>
      <c r="G675" s="26" t="n">
        <v>260</v>
      </c>
      <c r="H675" s="21" t="n">
        <v>0</v>
      </c>
      <c r="I675" s="21" t="n">
        <v>0.576</v>
      </c>
      <c r="J675" s="38" t="n">
        <f aca="false">G675*H675*I675</f>
        <v>0</v>
      </c>
      <c r="K675" s="39" t="s">
        <v>1224</v>
      </c>
    </row>
    <row r="676" customFormat="false" ht="21" hidden="false" customHeight="true" outlineLevel="0" collapsed="false">
      <c r="A676" s="32" t="n">
        <v>693</v>
      </c>
      <c r="B676" s="21" t="n">
        <v>128</v>
      </c>
      <c r="C676" s="78" t="s">
        <v>1565</v>
      </c>
      <c r="D676" s="143" t="s">
        <v>1566</v>
      </c>
      <c r="E676" s="143" t="s">
        <v>1567</v>
      </c>
      <c r="F676" s="143" t="s">
        <v>160</v>
      </c>
      <c r="G676" s="26" t="n">
        <v>260</v>
      </c>
      <c r="H676" s="21" t="n">
        <v>0</v>
      </c>
      <c r="I676" s="21" t="n">
        <v>0.576</v>
      </c>
      <c r="J676" s="38" t="n">
        <f aca="false">G676*H676*I676</f>
        <v>0</v>
      </c>
      <c r="K676" s="39" t="s">
        <v>1224</v>
      </c>
    </row>
    <row r="677" customFormat="false" ht="21" hidden="false" customHeight="true" outlineLevel="0" collapsed="false">
      <c r="A677" s="32" t="n">
        <v>694</v>
      </c>
      <c r="B677" s="21" t="n">
        <v>129</v>
      </c>
      <c r="C677" s="78" t="s">
        <v>1568</v>
      </c>
      <c r="D677" s="143" t="s">
        <v>1569</v>
      </c>
      <c r="E677" s="143" t="s">
        <v>1570</v>
      </c>
      <c r="F677" s="143" t="s">
        <v>1286</v>
      </c>
      <c r="G677" s="26" t="n">
        <v>260</v>
      </c>
      <c r="H677" s="21" t="n">
        <v>0</v>
      </c>
      <c r="I677" s="21" t="n">
        <v>0.576</v>
      </c>
      <c r="J677" s="38" t="n">
        <f aca="false">G677*H677*I677</f>
        <v>0</v>
      </c>
      <c r="K677" s="39" t="s">
        <v>1224</v>
      </c>
    </row>
    <row r="678" customFormat="false" ht="21" hidden="false" customHeight="true" outlineLevel="0" collapsed="false">
      <c r="A678" s="32" t="n">
        <v>695</v>
      </c>
      <c r="B678" s="21" t="n">
        <v>130</v>
      </c>
      <c r="C678" s="78" t="s">
        <v>1571</v>
      </c>
      <c r="D678" s="143" t="s">
        <v>1572</v>
      </c>
      <c r="E678" s="143" t="s">
        <v>1573</v>
      </c>
      <c r="F678" s="143" t="s">
        <v>1286</v>
      </c>
      <c r="G678" s="26" t="n">
        <v>199</v>
      </c>
      <c r="H678" s="21" t="n">
        <v>0</v>
      </c>
      <c r="I678" s="21" t="n">
        <v>0.576</v>
      </c>
      <c r="J678" s="38" t="n">
        <f aca="false">G678*H678*I678</f>
        <v>0</v>
      </c>
      <c r="K678" s="39" t="s">
        <v>1224</v>
      </c>
    </row>
    <row r="679" customFormat="false" ht="21" hidden="false" customHeight="true" outlineLevel="0" collapsed="false">
      <c r="A679" s="32" t="n">
        <v>696</v>
      </c>
      <c r="B679" s="21" t="n">
        <v>131</v>
      </c>
      <c r="C679" s="78" t="n">
        <v>9789867107442</v>
      </c>
      <c r="D679" s="143" t="s">
        <v>1574</v>
      </c>
      <c r="E679" s="143" t="s">
        <v>533</v>
      </c>
      <c r="F679" s="143" t="s">
        <v>87</v>
      </c>
      <c r="G679" s="26" t="n">
        <v>200</v>
      </c>
      <c r="H679" s="21" t="n">
        <v>1</v>
      </c>
      <c r="I679" s="21" t="n">
        <v>0.576</v>
      </c>
      <c r="J679" s="38" t="n">
        <f aca="false">G679*H679*I679</f>
        <v>115.2</v>
      </c>
      <c r="K679" s="39" t="s">
        <v>1224</v>
      </c>
    </row>
    <row r="680" customFormat="false" ht="21" hidden="false" customHeight="true" outlineLevel="0" collapsed="false">
      <c r="A680" s="32" t="n">
        <v>697</v>
      </c>
      <c r="B680" s="21" t="n">
        <v>132</v>
      </c>
      <c r="C680" s="78" t="n">
        <v>9789868389397</v>
      </c>
      <c r="D680" s="143" t="s">
        <v>36</v>
      </c>
      <c r="E680" s="143" t="s">
        <v>1575</v>
      </c>
      <c r="F680" s="143" t="s">
        <v>20</v>
      </c>
      <c r="G680" s="26" t="n">
        <v>250</v>
      </c>
      <c r="H680" s="21" t="n">
        <v>0</v>
      </c>
      <c r="I680" s="21" t="n">
        <v>0.576</v>
      </c>
      <c r="J680" s="38" t="n">
        <f aca="false">G680*H680*I680</f>
        <v>0</v>
      </c>
      <c r="K680" s="39" t="s">
        <v>1224</v>
      </c>
    </row>
    <row r="681" customFormat="false" ht="21" hidden="false" customHeight="true" outlineLevel="0" collapsed="false">
      <c r="A681" s="32" t="n">
        <v>698</v>
      </c>
      <c r="B681" s="21" t="n">
        <v>133</v>
      </c>
      <c r="C681" s="78" t="n">
        <v>9789868480230</v>
      </c>
      <c r="D681" s="143" t="s">
        <v>1576</v>
      </c>
      <c r="E681" s="143" t="s">
        <v>1577</v>
      </c>
      <c r="F681" s="143" t="s">
        <v>20</v>
      </c>
      <c r="G681" s="26" t="n">
        <v>220</v>
      </c>
      <c r="H681" s="21" t="n">
        <v>0</v>
      </c>
      <c r="I681" s="21" t="n">
        <v>0.576</v>
      </c>
      <c r="J681" s="38" t="n">
        <f aca="false">G681*H681*I681</f>
        <v>0</v>
      </c>
      <c r="K681" s="39" t="s">
        <v>1224</v>
      </c>
    </row>
    <row r="682" customFormat="false" ht="21" hidden="false" customHeight="true" outlineLevel="0" collapsed="false">
      <c r="A682" s="32" t="n">
        <v>699</v>
      </c>
      <c r="B682" s="21" t="n">
        <v>134</v>
      </c>
      <c r="C682" s="78" t="n">
        <v>9789868389373</v>
      </c>
      <c r="D682" s="143" t="s">
        <v>1578</v>
      </c>
      <c r="E682" s="143" t="s">
        <v>919</v>
      </c>
      <c r="F682" s="143" t="s">
        <v>20</v>
      </c>
      <c r="G682" s="26" t="n">
        <v>250</v>
      </c>
      <c r="H682" s="21" t="n">
        <v>0</v>
      </c>
      <c r="I682" s="21" t="n">
        <v>0.576</v>
      </c>
      <c r="J682" s="38" t="n">
        <f aca="false">G682*H682*I682</f>
        <v>0</v>
      </c>
      <c r="K682" s="39" t="s">
        <v>1224</v>
      </c>
    </row>
    <row r="683" customFormat="false" ht="21" hidden="false" customHeight="true" outlineLevel="0" collapsed="false">
      <c r="A683" s="32" t="n">
        <v>700</v>
      </c>
      <c r="B683" s="21" t="n">
        <v>135</v>
      </c>
      <c r="C683" s="78" t="s">
        <v>1579</v>
      </c>
      <c r="D683" s="143" t="s">
        <v>1580</v>
      </c>
      <c r="E683" s="143" t="s">
        <v>999</v>
      </c>
      <c r="F683" s="143" t="s">
        <v>1581</v>
      </c>
      <c r="G683" s="26" t="n">
        <v>280</v>
      </c>
      <c r="H683" s="21" t="n">
        <v>0</v>
      </c>
      <c r="I683" s="21" t="n">
        <v>0.576</v>
      </c>
      <c r="J683" s="38" t="n">
        <f aca="false">G683*H683*I683</f>
        <v>0</v>
      </c>
      <c r="K683" s="39" t="s">
        <v>1224</v>
      </c>
    </row>
    <row r="684" customFormat="false" ht="21" hidden="false" customHeight="true" outlineLevel="0" collapsed="false">
      <c r="A684" s="32" t="n">
        <v>701</v>
      </c>
      <c r="B684" s="21" t="n">
        <v>136</v>
      </c>
      <c r="C684" s="78" t="s">
        <v>1582</v>
      </c>
      <c r="D684" s="143" t="s">
        <v>1583</v>
      </c>
      <c r="E684" s="143" t="s">
        <v>1584</v>
      </c>
      <c r="F684" s="143" t="s">
        <v>76</v>
      </c>
      <c r="G684" s="26" t="n">
        <v>280</v>
      </c>
      <c r="H684" s="21" t="n">
        <v>0</v>
      </c>
      <c r="I684" s="21" t="n">
        <v>0.576</v>
      </c>
      <c r="J684" s="38" t="n">
        <f aca="false">G684*H684*I684</f>
        <v>0</v>
      </c>
      <c r="K684" s="39" t="s">
        <v>1224</v>
      </c>
    </row>
    <row r="685" customFormat="false" ht="21" hidden="false" customHeight="true" outlineLevel="0" collapsed="false">
      <c r="A685" s="32" t="n">
        <v>702</v>
      </c>
      <c r="B685" s="21" t="n">
        <v>137</v>
      </c>
      <c r="C685" s="78" t="s">
        <v>1585</v>
      </c>
      <c r="D685" s="143" t="s">
        <v>1586</v>
      </c>
      <c r="E685" s="143" t="s">
        <v>1587</v>
      </c>
      <c r="F685" s="143" t="s">
        <v>1588</v>
      </c>
      <c r="G685" s="26" t="n">
        <v>390</v>
      </c>
      <c r="H685" s="21" t="n">
        <v>0</v>
      </c>
      <c r="I685" s="21" t="n">
        <v>0.576</v>
      </c>
      <c r="J685" s="38" t="n">
        <f aca="false">G685*H685*I685</f>
        <v>0</v>
      </c>
      <c r="K685" s="39" t="s">
        <v>1224</v>
      </c>
    </row>
    <row r="686" customFormat="false" ht="21" hidden="false" customHeight="true" outlineLevel="0" collapsed="false">
      <c r="A686" s="32" t="n">
        <v>703</v>
      </c>
      <c r="B686" s="21" t="n">
        <v>138</v>
      </c>
      <c r="C686" s="78" t="s">
        <v>1589</v>
      </c>
      <c r="D686" s="143" t="s">
        <v>1590</v>
      </c>
      <c r="E686" s="143" t="s">
        <v>1591</v>
      </c>
      <c r="F686" s="143" t="s">
        <v>494</v>
      </c>
      <c r="G686" s="26" t="n">
        <v>180</v>
      </c>
      <c r="H686" s="21" t="n">
        <v>0</v>
      </c>
      <c r="I686" s="21" t="n">
        <v>0.576</v>
      </c>
      <c r="J686" s="38" t="n">
        <f aca="false">G686*H686*I686</f>
        <v>0</v>
      </c>
      <c r="K686" s="39" t="s">
        <v>1224</v>
      </c>
    </row>
    <row r="687" customFormat="false" ht="21" hidden="false" customHeight="true" outlineLevel="0" collapsed="false">
      <c r="A687" s="32" t="n">
        <v>704</v>
      </c>
      <c r="B687" s="21" t="n">
        <v>139</v>
      </c>
      <c r="C687" s="78" t="s">
        <v>1592</v>
      </c>
      <c r="D687" s="143" t="s">
        <v>1593</v>
      </c>
      <c r="E687" s="143" t="s">
        <v>842</v>
      </c>
      <c r="F687" s="143" t="s">
        <v>1455</v>
      </c>
      <c r="G687" s="26" t="n">
        <v>160</v>
      </c>
      <c r="H687" s="21" t="n">
        <v>0</v>
      </c>
      <c r="I687" s="21" t="n">
        <v>0.576</v>
      </c>
      <c r="J687" s="38" t="n">
        <f aca="false">G687*H687*I687</f>
        <v>0</v>
      </c>
      <c r="K687" s="39" t="s">
        <v>1224</v>
      </c>
    </row>
    <row r="688" customFormat="false" ht="21" hidden="false" customHeight="true" outlineLevel="0" collapsed="false">
      <c r="A688" s="32" t="n">
        <v>705</v>
      </c>
      <c r="B688" s="21" t="n">
        <v>140</v>
      </c>
      <c r="C688" s="78" t="s">
        <v>1594</v>
      </c>
      <c r="D688" s="144" t="s">
        <v>1595</v>
      </c>
      <c r="E688" s="143" t="s">
        <v>1596</v>
      </c>
      <c r="F688" s="143" t="s">
        <v>1597</v>
      </c>
      <c r="G688" s="26" t="n">
        <v>330</v>
      </c>
      <c r="H688" s="21" t="n">
        <v>1</v>
      </c>
      <c r="I688" s="21" t="n">
        <v>0.576</v>
      </c>
      <c r="J688" s="38" t="n">
        <f aca="false">G688*H688*I688</f>
        <v>190.08</v>
      </c>
      <c r="K688" s="39" t="s">
        <v>1224</v>
      </c>
    </row>
    <row r="689" customFormat="false" ht="21" hidden="false" customHeight="true" outlineLevel="0" collapsed="false">
      <c r="A689" s="32" t="n">
        <v>706</v>
      </c>
      <c r="B689" s="21" t="n">
        <v>141</v>
      </c>
      <c r="C689" s="78" t="s">
        <v>1598</v>
      </c>
      <c r="D689" s="143" t="s">
        <v>1599</v>
      </c>
      <c r="E689" s="143" t="s">
        <v>1600</v>
      </c>
      <c r="F689" s="143" t="s">
        <v>1436</v>
      </c>
      <c r="G689" s="26" t="n">
        <v>220</v>
      </c>
      <c r="H689" s="21" t="n">
        <v>0</v>
      </c>
      <c r="I689" s="21" t="n">
        <v>0.576</v>
      </c>
      <c r="J689" s="38" t="n">
        <f aca="false">G689*H689*I689</f>
        <v>0</v>
      </c>
      <c r="K689" s="39" t="s">
        <v>1224</v>
      </c>
    </row>
    <row r="690" customFormat="false" ht="21" hidden="false" customHeight="true" outlineLevel="0" collapsed="false">
      <c r="A690" s="32" t="n">
        <v>707</v>
      </c>
      <c r="B690" s="21" t="n">
        <v>142</v>
      </c>
      <c r="C690" s="78" t="s">
        <v>1601</v>
      </c>
      <c r="D690" s="143" t="s">
        <v>1602</v>
      </c>
      <c r="E690" s="143" t="s">
        <v>1603</v>
      </c>
      <c r="F690" s="143" t="s">
        <v>283</v>
      </c>
      <c r="G690" s="26" t="n">
        <v>320</v>
      </c>
      <c r="H690" s="21" t="n">
        <v>0</v>
      </c>
      <c r="I690" s="21" t="n">
        <v>0.576</v>
      </c>
      <c r="J690" s="38" t="n">
        <f aca="false">G690*H690*I690</f>
        <v>0</v>
      </c>
      <c r="K690" s="39" t="s">
        <v>1224</v>
      </c>
    </row>
    <row r="691" customFormat="false" ht="21" hidden="false" customHeight="true" outlineLevel="0" collapsed="false">
      <c r="A691" s="32" t="n">
        <v>708</v>
      </c>
      <c r="B691" s="21" t="n">
        <v>143</v>
      </c>
      <c r="C691" s="78" t="s">
        <v>1604</v>
      </c>
      <c r="D691" s="143" t="s">
        <v>1605</v>
      </c>
      <c r="E691" s="143" t="s">
        <v>1603</v>
      </c>
      <c r="F691" s="143" t="s">
        <v>283</v>
      </c>
      <c r="G691" s="26" t="n">
        <v>340</v>
      </c>
      <c r="H691" s="21" t="n">
        <v>0</v>
      </c>
      <c r="I691" s="21" t="n">
        <v>0.576</v>
      </c>
      <c r="J691" s="38" t="n">
        <f aca="false">G691*H691*I691</f>
        <v>0</v>
      </c>
      <c r="K691" s="39" t="s">
        <v>1224</v>
      </c>
    </row>
    <row r="692" customFormat="false" ht="21" hidden="false" customHeight="true" outlineLevel="0" collapsed="false">
      <c r="A692" s="32" t="n">
        <v>709</v>
      </c>
      <c r="B692" s="21" t="n">
        <v>144</v>
      </c>
      <c r="C692" s="78" t="s">
        <v>1606</v>
      </c>
      <c r="D692" s="143" t="s">
        <v>1607</v>
      </c>
      <c r="E692" s="143" t="s">
        <v>1378</v>
      </c>
      <c r="F692" s="143" t="s">
        <v>283</v>
      </c>
      <c r="G692" s="26" t="n">
        <v>280</v>
      </c>
      <c r="H692" s="21" t="n">
        <v>0</v>
      </c>
      <c r="I692" s="21" t="n">
        <v>0.576</v>
      </c>
      <c r="J692" s="38" t="n">
        <f aca="false">G692*H692*I692</f>
        <v>0</v>
      </c>
      <c r="K692" s="39" t="s">
        <v>1224</v>
      </c>
    </row>
    <row r="693" customFormat="false" ht="21" hidden="false" customHeight="true" outlineLevel="0" collapsed="false">
      <c r="A693" s="32" t="n">
        <v>710</v>
      </c>
      <c r="B693" s="21" t="n">
        <v>145</v>
      </c>
      <c r="C693" s="78" t="s">
        <v>1608</v>
      </c>
      <c r="D693" s="143" t="s">
        <v>1609</v>
      </c>
      <c r="E693" s="143" t="s">
        <v>1378</v>
      </c>
      <c r="F693" s="143" t="s">
        <v>283</v>
      </c>
      <c r="G693" s="26" t="n">
        <v>280</v>
      </c>
      <c r="H693" s="21" t="n">
        <v>0</v>
      </c>
      <c r="I693" s="21" t="n">
        <v>0.576</v>
      </c>
      <c r="J693" s="38" t="n">
        <f aca="false">G693*H693*I693</f>
        <v>0</v>
      </c>
      <c r="K693" s="39" t="s">
        <v>1224</v>
      </c>
    </row>
    <row r="694" customFormat="false" ht="21" hidden="false" customHeight="true" outlineLevel="0" collapsed="false">
      <c r="A694" s="32" t="n">
        <v>711</v>
      </c>
      <c r="B694" s="21" t="n">
        <v>146</v>
      </c>
      <c r="C694" s="78" t="s">
        <v>1610</v>
      </c>
      <c r="D694" s="143" t="s">
        <v>1611</v>
      </c>
      <c r="E694" s="143" t="s">
        <v>1378</v>
      </c>
      <c r="F694" s="143" t="s">
        <v>283</v>
      </c>
      <c r="G694" s="26" t="n">
        <v>280</v>
      </c>
      <c r="H694" s="21" t="n">
        <v>0</v>
      </c>
      <c r="I694" s="21" t="n">
        <v>0.576</v>
      </c>
      <c r="J694" s="38" t="n">
        <f aca="false">G694*H694*I694</f>
        <v>0</v>
      </c>
      <c r="K694" s="39" t="s">
        <v>1224</v>
      </c>
    </row>
    <row r="695" customFormat="false" ht="21" hidden="false" customHeight="true" outlineLevel="0" collapsed="false">
      <c r="A695" s="32" t="n">
        <v>712</v>
      </c>
      <c r="B695" s="21" t="n">
        <v>147</v>
      </c>
      <c r="C695" s="78" t="s">
        <v>1612</v>
      </c>
      <c r="D695" s="143" t="s">
        <v>1613</v>
      </c>
      <c r="E695" s="143" t="s">
        <v>1614</v>
      </c>
      <c r="F695" s="143" t="s">
        <v>275</v>
      </c>
      <c r="G695" s="26" t="n">
        <v>260</v>
      </c>
      <c r="H695" s="21" t="n">
        <v>0</v>
      </c>
      <c r="I695" s="21" t="n">
        <v>0.576</v>
      </c>
      <c r="J695" s="38" t="n">
        <f aca="false">G695*H695*I695</f>
        <v>0</v>
      </c>
      <c r="K695" s="39" t="s">
        <v>1224</v>
      </c>
    </row>
    <row r="696" customFormat="false" ht="21" hidden="false" customHeight="true" outlineLevel="0" collapsed="false">
      <c r="A696" s="32" t="n">
        <v>713</v>
      </c>
      <c r="B696" s="21" t="n">
        <v>148</v>
      </c>
      <c r="C696" s="78" t="s">
        <v>1615</v>
      </c>
      <c r="D696" s="143" t="s">
        <v>1616</v>
      </c>
      <c r="E696" s="143" t="s">
        <v>1617</v>
      </c>
      <c r="F696" s="143" t="s">
        <v>275</v>
      </c>
      <c r="G696" s="26" t="n">
        <v>200</v>
      </c>
      <c r="H696" s="21" t="n">
        <v>1</v>
      </c>
      <c r="I696" s="21" t="n">
        <v>0.576</v>
      </c>
      <c r="J696" s="38" t="n">
        <f aca="false">G696*H696*I696</f>
        <v>115.2</v>
      </c>
      <c r="K696" s="39" t="s">
        <v>1224</v>
      </c>
    </row>
    <row r="697" customFormat="false" ht="21" hidden="false" customHeight="true" outlineLevel="0" collapsed="false">
      <c r="A697" s="32" t="n">
        <v>714</v>
      </c>
      <c r="B697" s="21" t="n">
        <v>149</v>
      </c>
      <c r="C697" s="78" t="n">
        <v>9867507460</v>
      </c>
      <c r="D697" s="143" t="s">
        <v>1618</v>
      </c>
      <c r="E697" s="143" t="s">
        <v>1619</v>
      </c>
      <c r="F697" s="143" t="s">
        <v>20</v>
      </c>
      <c r="G697" s="26" t="n">
        <v>256</v>
      </c>
      <c r="H697" s="21" t="n">
        <v>0</v>
      </c>
      <c r="I697" s="21" t="n">
        <v>0.576</v>
      </c>
      <c r="J697" s="38" t="n">
        <f aca="false">G697*H697*I697</f>
        <v>0</v>
      </c>
      <c r="K697" s="39" t="s">
        <v>1224</v>
      </c>
    </row>
    <row r="698" customFormat="false" ht="21" hidden="false" customHeight="true" outlineLevel="0" collapsed="false">
      <c r="A698" s="32" t="n">
        <v>715</v>
      </c>
      <c r="B698" s="21" t="n">
        <v>150</v>
      </c>
      <c r="C698" s="78" t="n">
        <v>9867507479</v>
      </c>
      <c r="D698" s="143" t="s">
        <v>1620</v>
      </c>
      <c r="E698" s="143" t="s">
        <v>1621</v>
      </c>
      <c r="F698" s="143" t="s">
        <v>20</v>
      </c>
      <c r="G698" s="26" t="n">
        <v>256</v>
      </c>
      <c r="H698" s="21" t="n">
        <v>0</v>
      </c>
      <c r="I698" s="21" t="n">
        <v>0.576</v>
      </c>
      <c r="J698" s="38" t="n">
        <f aca="false">G698*H698*I698</f>
        <v>0</v>
      </c>
      <c r="K698" s="39" t="s">
        <v>1224</v>
      </c>
    </row>
    <row r="699" customFormat="false" ht="21" hidden="false" customHeight="true" outlineLevel="0" collapsed="false">
      <c r="A699" s="32" t="n">
        <v>716</v>
      </c>
      <c r="B699" s="21" t="n">
        <v>151</v>
      </c>
      <c r="C699" s="78" t="n">
        <v>9867507487</v>
      </c>
      <c r="D699" s="143" t="s">
        <v>1622</v>
      </c>
      <c r="E699" s="143" t="s">
        <v>1619</v>
      </c>
      <c r="F699" s="143" t="s">
        <v>20</v>
      </c>
      <c r="G699" s="26" t="n">
        <v>320</v>
      </c>
      <c r="H699" s="21" t="n">
        <v>0</v>
      </c>
      <c r="I699" s="21" t="n">
        <v>0.576</v>
      </c>
      <c r="J699" s="38" t="n">
        <f aca="false">G699*H699*I699</f>
        <v>0</v>
      </c>
      <c r="K699" s="39" t="s">
        <v>1224</v>
      </c>
    </row>
    <row r="700" customFormat="false" ht="21" hidden="false" customHeight="true" outlineLevel="0" collapsed="false">
      <c r="A700" s="32" t="n">
        <v>717</v>
      </c>
      <c r="B700" s="21" t="n">
        <v>152</v>
      </c>
      <c r="C700" s="78" t="n">
        <v>9789868368002</v>
      </c>
      <c r="D700" s="143" t="s">
        <v>1623</v>
      </c>
      <c r="E700" s="143" t="s">
        <v>1624</v>
      </c>
      <c r="F700" s="143" t="s">
        <v>1625</v>
      </c>
      <c r="G700" s="26" t="n">
        <v>280</v>
      </c>
      <c r="H700" s="21" t="n">
        <v>0</v>
      </c>
      <c r="I700" s="21" t="n">
        <v>0.576</v>
      </c>
      <c r="J700" s="38" t="n">
        <f aca="false">G700*H700*I700</f>
        <v>0</v>
      </c>
      <c r="K700" s="39" t="s">
        <v>1224</v>
      </c>
    </row>
    <row r="701" customFormat="false" ht="21" hidden="false" customHeight="true" outlineLevel="0" collapsed="false">
      <c r="A701" s="32" t="n">
        <v>718</v>
      </c>
      <c r="B701" s="21" t="n">
        <v>153</v>
      </c>
      <c r="C701" s="78" t="n">
        <v>9789867292803</v>
      </c>
      <c r="D701" s="143" t="s">
        <v>1626</v>
      </c>
      <c r="E701" s="143" t="s">
        <v>1627</v>
      </c>
      <c r="F701" s="143" t="s">
        <v>1420</v>
      </c>
      <c r="G701" s="26" t="n">
        <v>250</v>
      </c>
      <c r="H701" s="21" t="n">
        <v>0</v>
      </c>
      <c r="I701" s="21" t="n">
        <v>0.576</v>
      </c>
      <c r="J701" s="38" t="n">
        <f aca="false">G701*H701*I701</f>
        <v>0</v>
      </c>
      <c r="K701" s="39" t="s">
        <v>1224</v>
      </c>
    </row>
    <row r="702" customFormat="false" ht="21" hidden="false" customHeight="true" outlineLevel="0" collapsed="false">
      <c r="A702" s="32" t="n">
        <v>719</v>
      </c>
      <c r="B702" s="21" t="n">
        <v>154</v>
      </c>
      <c r="C702" s="78" t="n">
        <v>9789866701108</v>
      </c>
      <c r="D702" s="143" t="s">
        <v>1628</v>
      </c>
      <c r="E702" s="143" t="s">
        <v>1629</v>
      </c>
      <c r="F702" s="143" t="s">
        <v>1420</v>
      </c>
      <c r="G702" s="26" t="n">
        <v>250</v>
      </c>
      <c r="H702" s="21" t="n">
        <v>0</v>
      </c>
      <c r="I702" s="21" t="n">
        <v>0.576</v>
      </c>
      <c r="J702" s="38" t="n">
        <f aca="false">G702*H702*I702</f>
        <v>0</v>
      </c>
      <c r="K702" s="39" t="s">
        <v>1224</v>
      </c>
    </row>
    <row r="703" customFormat="false" ht="21" hidden="false" customHeight="true" outlineLevel="0" collapsed="false">
      <c r="A703" s="32" t="n">
        <v>720</v>
      </c>
      <c r="B703" s="21" t="n">
        <v>155</v>
      </c>
      <c r="C703" s="78" t="n">
        <v>9789868389359</v>
      </c>
      <c r="D703" s="143" t="s">
        <v>1630</v>
      </c>
      <c r="E703" s="143" t="s">
        <v>1631</v>
      </c>
      <c r="F703" s="143" t="s">
        <v>20</v>
      </c>
      <c r="G703" s="26" t="n">
        <v>230</v>
      </c>
      <c r="H703" s="21" t="n">
        <v>0</v>
      </c>
      <c r="I703" s="21" t="n">
        <v>0.576</v>
      </c>
      <c r="J703" s="38" t="n">
        <f aca="false">G703*H703*I703</f>
        <v>0</v>
      </c>
      <c r="K703" s="39" t="s">
        <v>1224</v>
      </c>
    </row>
    <row r="704" customFormat="false" ht="21" hidden="false" customHeight="true" outlineLevel="0" collapsed="false">
      <c r="A704" s="32" t="n">
        <v>721</v>
      </c>
      <c r="B704" s="21" t="n">
        <v>156</v>
      </c>
      <c r="C704" s="78" t="n">
        <v>9789868480254</v>
      </c>
      <c r="D704" s="143" t="s">
        <v>1632</v>
      </c>
      <c r="E704" s="143" t="s">
        <v>1633</v>
      </c>
      <c r="F704" s="143" t="s">
        <v>20</v>
      </c>
      <c r="G704" s="26" t="n">
        <v>240</v>
      </c>
      <c r="H704" s="21" t="n">
        <v>0</v>
      </c>
      <c r="I704" s="21" t="n">
        <v>0.576</v>
      </c>
      <c r="J704" s="38" t="n">
        <f aca="false">G704*H704*I704</f>
        <v>0</v>
      </c>
      <c r="K704" s="39" t="s">
        <v>1224</v>
      </c>
    </row>
    <row r="705" customFormat="false" ht="21" hidden="false" customHeight="true" outlineLevel="0" collapsed="false">
      <c r="A705" s="32" t="n">
        <v>722</v>
      </c>
      <c r="B705" s="21" t="n">
        <v>157</v>
      </c>
      <c r="C705" s="78" t="s">
        <v>1634</v>
      </c>
      <c r="D705" s="143" t="s">
        <v>1635</v>
      </c>
      <c r="E705" s="143" t="s">
        <v>1408</v>
      </c>
      <c r="F705" s="143" t="s">
        <v>267</v>
      </c>
      <c r="G705" s="26" t="n">
        <v>200</v>
      </c>
      <c r="H705" s="21" t="n">
        <v>0</v>
      </c>
      <c r="I705" s="21" t="n">
        <v>0.576</v>
      </c>
      <c r="J705" s="38" t="n">
        <f aca="false">G705*H705*I705</f>
        <v>0</v>
      </c>
      <c r="K705" s="39" t="s">
        <v>1224</v>
      </c>
    </row>
    <row r="706" customFormat="false" ht="21" hidden="false" customHeight="true" outlineLevel="0" collapsed="false">
      <c r="A706" s="32" t="n">
        <v>723</v>
      </c>
      <c r="B706" s="21" t="n">
        <v>158</v>
      </c>
      <c r="C706" s="78" t="s">
        <v>1636</v>
      </c>
      <c r="D706" s="143" t="s">
        <v>1637</v>
      </c>
      <c r="E706" s="143" t="s">
        <v>1638</v>
      </c>
      <c r="F706" s="143" t="s">
        <v>267</v>
      </c>
      <c r="G706" s="26" t="n">
        <v>240</v>
      </c>
      <c r="H706" s="21" t="n">
        <v>0</v>
      </c>
      <c r="I706" s="21" t="n">
        <v>0.576</v>
      </c>
      <c r="J706" s="38" t="n">
        <f aca="false">G706*H706*I706</f>
        <v>0</v>
      </c>
      <c r="K706" s="39" t="s">
        <v>1224</v>
      </c>
      <c r="L706" s="56"/>
    </row>
    <row r="707" customFormat="false" ht="21" hidden="false" customHeight="true" outlineLevel="0" collapsed="false">
      <c r="A707" s="32" t="n">
        <v>724</v>
      </c>
      <c r="B707" s="21" t="n">
        <v>159</v>
      </c>
      <c r="C707" s="78" t="s">
        <v>1639</v>
      </c>
      <c r="D707" s="143" t="s">
        <v>1640</v>
      </c>
      <c r="E707" s="143" t="s">
        <v>1641</v>
      </c>
      <c r="F707" s="143" t="s">
        <v>267</v>
      </c>
      <c r="G707" s="26" t="n">
        <v>320</v>
      </c>
      <c r="H707" s="21" t="n">
        <v>0</v>
      </c>
      <c r="I707" s="21" t="n">
        <v>0.576</v>
      </c>
      <c r="J707" s="38" t="n">
        <f aca="false">G707*H707*I707</f>
        <v>0</v>
      </c>
      <c r="K707" s="39" t="s">
        <v>1224</v>
      </c>
    </row>
    <row r="708" customFormat="false" ht="21" hidden="false" customHeight="true" outlineLevel="0" collapsed="false">
      <c r="A708" s="32" t="n">
        <v>725</v>
      </c>
      <c r="B708" s="21" t="n">
        <v>160</v>
      </c>
      <c r="C708" s="78" t="s">
        <v>1642</v>
      </c>
      <c r="D708" s="143" t="s">
        <v>1643</v>
      </c>
      <c r="E708" s="143" t="s">
        <v>1644</v>
      </c>
      <c r="F708" s="143" t="s">
        <v>1500</v>
      </c>
      <c r="G708" s="26" t="n">
        <v>230</v>
      </c>
      <c r="H708" s="21" t="n">
        <v>0</v>
      </c>
      <c r="I708" s="21" t="n">
        <v>0.576</v>
      </c>
      <c r="J708" s="38" t="n">
        <f aca="false">G708*H708*I708</f>
        <v>0</v>
      </c>
      <c r="K708" s="39" t="s">
        <v>1224</v>
      </c>
    </row>
    <row r="709" customFormat="false" ht="21" hidden="false" customHeight="true" outlineLevel="0" collapsed="false">
      <c r="A709" s="32" t="n">
        <v>726</v>
      </c>
      <c r="B709" s="21" t="n">
        <v>161</v>
      </c>
      <c r="C709" s="78" t="s">
        <v>1645</v>
      </c>
      <c r="D709" s="143" t="s">
        <v>1646</v>
      </c>
      <c r="E709" s="143" t="s">
        <v>1647</v>
      </c>
      <c r="F709" s="143" t="s">
        <v>1500</v>
      </c>
      <c r="G709" s="26" t="n">
        <v>230</v>
      </c>
      <c r="H709" s="21" t="n">
        <v>1</v>
      </c>
      <c r="I709" s="21" t="n">
        <v>0.576</v>
      </c>
      <c r="J709" s="38" t="n">
        <f aca="false">G709*H709*I709</f>
        <v>132.48</v>
      </c>
      <c r="K709" s="39" t="s">
        <v>1224</v>
      </c>
    </row>
    <row r="710" customFormat="false" ht="21" hidden="false" customHeight="true" outlineLevel="0" collapsed="false">
      <c r="A710" s="32" t="n">
        <v>727</v>
      </c>
      <c r="B710" s="21" t="n">
        <v>162</v>
      </c>
      <c r="C710" s="78" t="s">
        <v>1648</v>
      </c>
      <c r="D710" s="143" t="s">
        <v>1649</v>
      </c>
      <c r="E710" s="143" t="s">
        <v>919</v>
      </c>
      <c r="F710" s="143" t="s">
        <v>1500</v>
      </c>
      <c r="G710" s="26" t="n">
        <v>230</v>
      </c>
      <c r="H710" s="21" t="n">
        <v>1</v>
      </c>
      <c r="I710" s="21" t="n">
        <v>0.576</v>
      </c>
      <c r="J710" s="38" t="n">
        <f aca="false">G710*H710*I710</f>
        <v>132.48</v>
      </c>
      <c r="K710" s="39" t="s">
        <v>1224</v>
      </c>
    </row>
    <row r="711" customFormat="false" ht="21" hidden="false" customHeight="true" outlineLevel="0" collapsed="false">
      <c r="A711" s="32" t="n">
        <v>728</v>
      </c>
      <c r="B711" s="21" t="n">
        <v>163</v>
      </c>
      <c r="C711" s="78" t="s">
        <v>1650</v>
      </c>
      <c r="D711" s="143" t="s">
        <v>1651</v>
      </c>
      <c r="E711" s="143" t="s">
        <v>533</v>
      </c>
      <c r="F711" s="143" t="s">
        <v>1500</v>
      </c>
      <c r="G711" s="26" t="n">
        <v>230</v>
      </c>
      <c r="H711" s="21" t="n">
        <v>1</v>
      </c>
      <c r="I711" s="21" t="n">
        <v>0.576</v>
      </c>
      <c r="J711" s="38" t="n">
        <f aca="false">G711*H711*I711</f>
        <v>132.48</v>
      </c>
      <c r="K711" s="39" t="s">
        <v>1224</v>
      </c>
    </row>
    <row r="712" customFormat="false" ht="21" hidden="false" customHeight="true" outlineLevel="0" collapsed="false">
      <c r="A712" s="32" t="n">
        <v>729</v>
      </c>
      <c r="B712" s="21" t="n">
        <v>164</v>
      </c>
      <c r="C712" s="78" t="s">
        <v>1652</v>
      </c>
      <c r="D712" s="143" t="s">
        <v>1653</v>
      </c>
      <c r="E712" s="143" t="s">
        <v>1654</v>
      </c>
      <c r="F712" s="143" t="s">
        <v>1500</v>
      </c>
      <c r="G712" s="26" t="n">
        <v>200</v>
      </c>
      <c r="H712" s="21" t="n">
        <v>1</v>
      </c>
      <c r="I712" s="21" t="n">
        <v>0.576</v>
      </c>
      <c r="J712" s="38" t="n">
        <f aca="false">G712*H712*I712</f>
        <v>115.2</v>
      </c>
      <c r="K712" s="39" t="s">
        <v>1224</v>
      </c>
    </row>
    <row r="713" customFormat="false" ht="21" hidden="false" customHeight="true" outlineLevel="0" collapsed="false">
      <c r="A713" s="32" t="n">
        <v>730</v>
      </c>
      <c r="B713" s="21" t="n">
        <v>165</v>
      </c>
      <c r="C713" s="78" t="n">
        <v>9867292537</v>
      </c>
      <c r="D713" s="143" t="s">
        <v>1655</v>
      </c>
      <c r="E713" s="143" t="s">
        <v>1656</v>
      </c>
      <c r="F713" s="143" t="s">
        <v>1420</v>
      </c>
      <c r="G713" s="26" t="n">
        <v>220</v>
      </c>
      <c r="H713" s="21" t="n">
        <v>0</v>
      </c>
      <c r="I713" s="21" t="n">
        <v>0.576</v>
      </c>
      <c r="J713" s="38" t="n">
        <f aca="false">G713*H713*I713</f>
        <v>0</v>
      </c>
      <c r="K713" s="39" t="s">
        <v>1224</v>
      </c>
    </row>
    <row r="714" customFormat="false" ht="21" hidden="false" customHeight="true" outlineLevel="0" collapsed="false">
      <c r="A714" s="32" t="n">
        <v>731</v>
      </c>
      <c r="B714" s="21" t="n">
        <v>166</v>
      </c>
      <c r="C714" s="78" t="s">
        <v>1657</v>
      </c>
      <c r="D714" s="143" t="s">
        <v>1658</v>
      </c>
      <c r="E714" s="143" t="s">
        <v>863</v>
      </c>
      <c r="F714" s="143" t="s">
        <v>271</v>
      </c>
      <c r="G714" s="26" t="n">
        <v>250</v>
      </c>
      <c r="H714" s="21" t="n">
        <v>0</v>
      </c>
      <c r="I714" s="21" t="n">
        <v>0.576</v>
      </c>
      <c r="J714" s="38" t="n">
        <f aca="false">G714*H714*I714</f>
        <v>0</v>
      </c>
      <c r="K714" s="39" t="s">
        <v>1224</v>
      </c>
    </row>
    <row r="715" customFormat="false" ht="21" hidden="false" customHeight="true" outlineLevel="0" collapsed="false">
      <c r="A715" s="32" t="n">
        <v>732</v>
      </c>
      <c r="B715" s="21" t="n">
        <v>167</v>
      </c>
      <c r="C715" s="78" t="s">
        <v>1659</v>
      </c>
      <c r="D715" s="143" t="s">
        <v>1660</v>
      </c>
      <c r="E715" s="143" t="s">
        <v>298</v>
      </c>
      <c r="F715" s="143" t="s">
        <v>231</v>
      </c>
      <c r="G715" s="26" t="n">
        <v>280</v>
      </c>
      <c r="H715" s="21" t="n">
        <v>1</v>
      </c>
      <c r="I715" s="21" t="n">
        <v>0.576</v>
      </c>
      <c r="J715" s="38" t="n">
        <f aca="false">G715*H715*I715</f>
        <v>161.28</v>
      </c>
      <c r="K715" s="39" t="s">
        <v>1224</v>
      </c>
    </row>
    <row r="716" customFormat="false" ht="21" hidden="false" customHeight="true" outlineLevel="0" collapsed="false">
      <c r="A716" s="32" t="n">
        <v>733</v>
      </c>
      <c r="B716" s="21" t="n">
        <v>168</v>
      </c>
      <c r="C716" s="78" t="s">
        <v>1661</v>
      </c>
      <c r="D716" s="143" t="s">
        <v>1662</v>
      </c>
      <c r="E716" s="143" t="s">
        <v>1155</v>
      </c>
      <c r="F716" s="143" t="s">
        <v>1500</v>
      </c>
      <c r="G716" s="26" t="n">
        <v>230</v>
      </c>
      <c r="H716" s="21" t="n">
        <v>1</v>
      </c>
      <c r="I716" s="21" t="n">
        <v>0.576</v>
      </c>
      <c r="J716" s="38" t="n">
        <f aca="false">G716*H716*I716</f>
        <v>132.48</v>
      </c>
      <c r="K716" s="39" t="s">
        <v>1224</v>
      </c>
    </row>
    <row r="717" customFormat="false" ht="21" hidden="false" customHeight="true" outlineLevel="0" collapsed="false">
      <c r="A717" s="32" t="n">
        <v>734</v>
      </c>
      <c r="B717" s="21" t="n">
        <v>169</v>
      </c>
      <c r="C717" s="78" t="s">
        <v>1663</v>
      </c>
      <c r="D717" s="143" t="s">
        <v>1664</v>
      </c>
      <c r="E717" s="143" t="s">
        <v>1654</v>
      </c>
      <c r="F717" s="143" t="s">
        <v>1500</v>
      </c>
      <c r="G717" s="26" t="n">
        <v>200</v>
      </c>
      <c r="H717" s="21" t="n">
        <v>0</v>
      </c>
      <c r="I717" s="21" t="n">
        <v>0.576</v>
      </c>
      <c r="J717" s="38" t="n">
        <f aca="false">G717*H717*I717</f>
        <v>0</v>
      </c>
      <c r="K717" s="39" t="s">
        <v>1224</v>
      </c>
    </row>
    <row r="718" customFormat="false" ht="21" hidden="false" customHeight="true" outlineLevel="0" collapsed="false">
      <c r="A718" s="32" t="n">
        <v>735</v>
      </c>
      <c r="B718" s="21" t="n">
        <v>170</v>
      </c>
      <c r="C718" s="78" t="s">
        <v>1665</v>
      </c>
      <c r="D718" s="143" t="s">
        <v>1666</v>
      </c>
      <c r="E718" s="143" t="s">
        <v>1667</v>
      </c>
      <c r="F718" s="143" t="s">
        <v>1459</v>
      </c>
      <c r="G718" s="26" t="n">
        <v>260</v>
      </c>
      <c r="H718" s="21" t="n">
        <v>0</v>
      </c>
      <c r="I718" s="21" t="n">
        <v>0.576</v>
      </c>
      <c r="J718" s="38" t="n">
        <f aca="false">G718*H718*I718</f>
        <v>0</v>
      </c>
      <c r="K718" s="39" t="s">
        <v>1224</v>
      </c>
    </row>
    <row r="719" customFormat="false" ht="21" hidden="false" customHeight="true" outlineLevel="0" collapsed="false">
      <c r="A719" s="32" t="n">
        <v>736</v>
      </c>
      <c r="B719" s="21" t="n">
        <v>171</v>
      </c>
      <c r="C719" s="78" t="s">
        <v>1668</v>
      </c>
      <c r="D719" s="143" t="s">
        <v>1669</v>
      </c>
      <c r="E719" s="143" t="s">
        <v>1667</v>
      </c>
      <c r="F719" s="143" t="s">
        <v>1459</v>
      </c>
      <c r="G719" s="26" t="n">
        <v>260</v>
      </c>
      <c r="H719" s="21" t="n">
        <v>0</v>
      </c>
      <c r="I719" s="21" t="n">
        <v>0.576</v>
      </c>
      <c r="J719" s="38" t="n">
        <f aca="false">G719*H719*I719</f>
        <v>0</v>
      </c>
      <c r="K719" s="39" t="s">
        <v>1224</v>
      </c>
    </row>
    <row r="720" customFormat="false" ht="21" hidden="false" customHeight="true" outlineLevel="0" collapsed="false">
      <c r="A720" s="32" t="n">
        <v>737</v>
      </c>
      <c r="B720" s="21" t="n">
        <v>172</v>
      </c>
      <c r="C720" s="78" t="s">
        <v>1670</v>
      </c>
      <c r="D720" s="143" t="s">
        <v>1671</v>
      </c>
      <c r="E720" s="144" t="s">
        <v>1672</v>
      </c>
      <c r="F720" s="143" t="s">
        <v>1459</v>
      </c>
      <c r="G720" s="26" t="n">
        <v>260</v>
      </c>
      <c r="H720" s="21" t="n">
        <v>0</v>
      </c>
      <c r="I720" s="21" t="n">
        <v>0.576</v>
      </c>
      <c r="J720" s="38" t="n">
        <f aca="false">G720*H720*I720</f>
        <v>0</v>
      </c>
      <c r="K720" s="39" t="s">
        <v>1224</v>
      </c>
    </row>
    <row r="721" customFormat="false" ht="21" hidden="false" customHeight="true" outlineLevel="0" collapsed="false">
      <c r="A721" s="32" t="n">
        <v>738</v>
      </c>
      <c r="B721" s="21" t="n">
        <v>173</v>
      </c>
      <c r="C721" s="78" t="s">
        <v>1673</v>
      </c>
      <c r="D721" s="143" t="s">
        <v>1674</v>
      </c>
      <c r="E721" s="144" t="s">
        <v>1672</v>
      </c>
      <c r="F721" s="143" t="s">
        <v>1459</v>
      </c>
      <c r="G721" s="26" t="n">
        <v>260</v>
      </c>
      <c r="H721" s="21" t="n">
        <v>0</v>
      </c>
      <c r="I721" s="21" t="n">
        <v>0.576</v>
      </c>
      <c r="J721" s="38" t="n">
        <f aca="false">G721*H721*I721</f>
        <v>0</v>
      </c>
      <c r="K721" s="39" t="s">
        <v>1224</v>
      </c>
    </row>
    <row r="722" customFormat="false" ht="21" hidden="false" customHeight="true" outlineLevel="0" collapsed="false">
      <c r="A722" s="32" t="n">
        <v>739</v>
      </c>
      <c r="B722" s="21" t="n">
        <v>174</v>
      </c>
      <c r="C722" s="78" t="s">
        <v>1675</v>
      </c>
      <c r="D722" s="143" t="s">
        <v>1676</v>
      </c>
      <c r="E722" s="144" t="s">
        <v>1672</v>
      </c>
      <c r="F722" s="143" t="s">
        <v>1459</v>
      </c>
      <c r="G722" s="26" t="n">
        <v>260</v>
      </c>
      <c r="H722" s="21" t="n">
        <v>0</v>
      </c>
      <c r="I722" s="21" t="n">
        <v>0.576</v>
      </c>
      <c r="J722" s="38" t="n">
        <f aca="false">G722*H722*I722</f>
        <v>0</v>
      </c>
      <c r="K722" s="39" t="s">
        <v>1224</v>
      </c>
    </row>
    <row r="723" customFormat="false" ht="21" hidden="false" customHeight="true" outlineLevel="0" collapsed="false">
      <c r="A723" s="32" t="n">
        <v>740</v>
      </c>
      <c r="B723" s="21" t="n">
        <v>175</v>
      </c>
      <c r="C723" s="78" t="s">
        <v>1677</v>
      </c>
      <c r="D723" s="143" t="s">
        <v>1678</v>
      </c>
      <c r="E723" s="144" t="s">
        <v>1679</v>
      </c>
      <c r="F723" s="143" t="s">
        <v>1680</v>
      </c>
      <c r="G723" s="26" t="n">
        <v>260</v>
      </c>
      <c r="H723" s="21" t="n">
        <v>0</v>
      </c>
      <c r="I723" s="21" t="n">
        <v>0.576</v>
      </c>
      <c r="J723" s="38" t="n">
        <f aca="false">G723*H723*I723</f>
        <v>0</v>
      </c>
      <c r="K723" s="39" t="s">
        <v>1224</v>
      </c>
    </row>
    <row r="724" customFormat="false" ht="21" hidden="false" customHeight="true" outlineLevel="0" collapsed="false">
      <c r="A724" s="32" t="n">
        <v>741</v>
      </c>
      <c r="B724" s="21" t="n">
        <v>176</v>
      </c>
      <c r="C724" s="78" t="s">
        <v>1562</v>
      </c>
      <c r="D724" s="143" t="s">
        <v>1563</v>
      </c>
      <c r="E724" s="144" t="s">
        <v>1564</v>
      </c>
      <c r="F724" s="143" t="s">
        <v>1459</v>
      </c>
      <c r="G724" s="26" t="n">
        <v>260</v>
      </c>
      <c r="H724" s="21" t="n">
        <v>0</v>
      </c>
      <c r="I724" s="21" t="n">
        <v>0.576</v>
      </c>
      <c r="J724" s="38" t="n">
        <f aca="false">G724*H724*I724</f>
        <v>0</v>
      </c>
      <c r="K724" s="39" t="s">
        <v>1224</v>
      </c>
    </row>
    <row r="725" customFormat="false" ht="21" hidden="false" customHeight="true" outlineLevel="0" collapsed="false">
      <c r="A725" s="32" t="n">
        <v>742</v>
      </c>
      <c r="B725" s="21" t="n">
        <v>177</v>
      </c>
      <c r="C725" s="78" t="s">
        <v>1681</v>
      </c>
      <c r="D725" s="143" t="s">
        <v>1682</v>
      </c>
      <c r="E725" s="144" t="s">
        <v>1672</v>
      </c>
      <c r="F725" s="143" t="s">
        <v>1459</v>
      </c>
      <c r="G725" s="26" t="n">
        <v>260</v>
      </c>
      <c r="H725" s="21" t="n">
        <v>0</v>
      </c>
      <c r="I725" s="21" t="n">
        <v>0.576</v>
      </c>
      <c r="J725" s="38" t="n">
        <f aca="false">G725*H725*I725</f>
        <v>0</v>
      </c>
      <c r="K725" s="39" t="s">
        <v>1224</v>
      </c>
    </row>
    <row r="726" customFormat="false" ht="21" hidden="false" customHeight="true" outlineLevel="0" collapsed="false">
      <c r="A726" s="32" t="n">
        <v>743</v>
      </c>
      <c r="B726" s="21" t="n">
        <v>178</v>
      </c>
      <c r="C726" s="78" t="s">
        <v>1683</v>
      </c>
      <c r="D726" s="143" t="s">
        <v>1684</v>
      </c>
      <c r="E726" s="143" t="s">
        <v>1685</v>
      </c>
      <c r="F726" s="143" t="s">
        <v>174</v>
      </c>
      <c r="G726" s="26" t="n">
        <v>380</v>
      </c>
      <c r="H726" s="21" t="n">
        <v>0</v>
      </c>
      <c r="I726" s="21" t="n">
        <v>0.576</v>
      </c>
      <c r="J726" s="38" t="n">
        <f aca="false">G726*H726*I726</f>
        <v>0</v>
      </c>
      <c r="K726" s="39" t="s">
        <v>1224</v>
      </c>
    </row>
    <row r="727" customFormat="false" ht="21" hidden="false" customHeight="true" outlineLevel="0" collapsed="false">
      <c r="A727" s="32" t="n">
        <v>744</v>
      </c>
      <c r="B727" s="21" t="n">
        <v>179</v>
      </c>
      <c r="C727" s="78" t="s">
        <v>1686</v>
      </c>
      <c r="D727" s="143" t="s">
        <v>1687</v>
      </c>
      <c r="E727" s="143" t="s">
        <v>1688</v>
      </c>
      <c r="F727" s="143" t="s">
        <v>125</v>
      </c>
      <c r="G727" s="26" t="n">
        <v>280</v>
      </c>
      <c r="H727" s="21" t="n">
        <v>0</v>
      </c>
      <c r="I727" s="21" t="n">
        <v>0.576</v>
      </c>
      <c r="J727" s="38" t="n">
        <f aca="false">G727*H727*I727</f>
        <v>0</v>
      </c>
      <c r="K727" s="39" t="s">
        <v>1224</v>
      </c>
    </row>
    <row r="728" customFormat="false" ht="21" hidden="false" customHeight="true" outlineLevel="0" collapsed="false">
      <c r="A728" s="32" t="n">
        <v>745</v>
      </c>
      <c r="B728" s="21" t="n">
        <v>180</v>
      </c>
      <c r="C728" s="78" t="s">
        <v>1689</v>
      </c>
      <c r="D728" s="143" t="s">
        <v>1690</v>
      </c>
      <c r="E728" s="143" t="s">
        <v>1691</v>
      </c>
      <c r="F728" s="143" t="s">
        <v>1692</v>
      </c>
      <c r="G728" s="26" t="n">
        <v>250</v>
      </c>
      <c r="H728" s="21" t="n">
        <v>0</v>
      </c>
      <c r="I728" s="21" t="n">
        <v>0.576</v>
      </c>
      <c r="J728" s="38" t="n">
        <f aca="false">G728*H728*I728</f>
        <v>0</v>
      </c>
      <c r="K728" s="39" t="s">
        <v>1224</v>
      </c>
    </row>
    <row r="729" customFormat="false" ht="21" hidden="false" customHeight="true" outlineLevel="0" collapsed="false">
      <c r="A729" s="32" t="n">
        <v>746</v>
      </c>
      <c r="B729" s="21" t="n">
        <v>181</v>
      </c>
      <c r="C729" s="78" t="s">
        <v>1693</v>
      </c>
      <c r="D729" s="143" t="s">
        <v>1694</v>
      </c>
      <c r="E729" s="143" t="s">
        <v>1695</v>
      </c>
      <c r="F729" s="143" t="s">
        <v>1692</v>
      </c>
      <c r="G729" s="26" t="n">
        <v>250</v>
      </c>
      <c r="H729" s="21" t="n">
        <v>0</v>
      </c>
      <c r="I729" s="21" t="n">
        <v>0.576</v>
      </c>
      <c r="J729" s="38" t="n">
        <f aca="false">G729*H729*I729</f>
        <v>0</v>
      </c>
      <c r="K729" s="39" t="s">
        <v>1224</v>
      </c>
    </row>
    <row r="730" customFormat="false" ht="21" hidden="false" customHeight="true" outlineLevel="0" collapsed="false">
      <c r="A730" s="32" t="n">
        <v>747</v>
      </c>
      <c r="B730" s="21" t="n">
        <v>182</v>
      </c>
      <c r="C730" s="78" t="s">
        <v>1696</v>
      </c>
      <c r="D730" s="143" t="s">
        <v>1697</v>
      </c>
      <c r="E730" s="143" t="s">
        <v>1698</v>
      </c>
      <c r="F730" s="143" t="s">
        <v>1692</v>
      </c>
      <c r="G730" s="26" t="n">
        <v>250</v>
      </c>
      <c r="H730" s="21" t="n">
        <v>0</v>
      </c>
      <c r="I730" s="21" t="n">
        <v>0.576</v>
      </c>
      <c r="J730" s="38" t="n">
        <f aca="false">G730*H730*I730</f>
        <v>0</v>
      </c>
      <c r="K730" s="39" t="s">
        <v>1224</v>
      </c>
    </row>
    <row r="731" customFormat="false" ht="21" hidden="false" customHeight="true" outlineLevel="0" collapsed="false">
      <c r="A731" s="32" t="n">
        <v>748</v>
      </c>
      <c r="B731" s="21" t="n">
        <v>183</v>
      </c>
      <c r="C731" s="78" t="s">
        <v>1699</v>
      </c>
      <c r="D731" s="143" t="s">
        <v>1700</v>
      </c>
      <c r="E731" s="143" t="s">
        <v>1701</v>
      </c>
      <c r="F731" s="143" t="s">
        <v>1692</v>
      </c>
      <c r="G731" s="26" t="n">
        <v>250</v>
      </c>
      <c r="H731" s="21" t="n">
        <v>0</v>
      </c>
      <c r="I731" s="21" t="n">
        <v>0.576</v>
      </c>
      <c r="J731" s="38" t="n">
        <f aca="false">G731*H731*I731</f>
        <v>0</v>
      </c>
      <c r="K731" s="39" t="s">
        <v>1224</v>
      </c>
    </row>
    <row r="732" customFormat="false" ht="21" hidden="false" customHeight="true" outlineLevel="0" collapsed="false">
      <c r="A732" s="32" t="n">
        <v>749</v>
      </c>
      <c r="B732" s="21" t="n">
        <v>184</v>
      </c>
      <c r="C732" s="78" t="s">
        <v>1702</v>
      </c>
      <c r="D732" s="143" t="s">
        <v>1703</v>
      </c>
      <c r="E732" s="143" t="s">
        <v>1704</v>
      </c>
      <c r="F732" s="143" t="s">
        <v>1705</v>
      </c>
      <c r="G732" s="26" t="n">
        <v>280</v>
      </c>
      <c r="H732" s="21" t="n">
        <v>0</v>
      </c>
      <c r="I732" s="21" t="n">
        <v>0.576</v>
      </c>
      <c r="J732" s="38" t="n">
        <f aca="false">G732*H732*I732</f>
        <v>0</v>
      </c>
      <c r="K732" s="39" t="s">
        <v>1224</v>
      </c>
    </row>
    <row r="733" customFormat="false" ht="21" hidden="false" customHeight="true" outlineLevel="0" collapsed="false">
      <c r="A733" s="32" t="n">
        <v>750</v>
      </c>
      <c r="B733" s="21" t="n">
        <v>185</v>
      </c>
      <c r="C733" s="78" t="s">
        <v>1706</v>
      </c>
      <c r="D733" s="143" t="s">
        <v>1707</v>
      </c>
      <c r="E733" s="143" t="s">
        <v>1708</v>
      </c>
      <c r="F733" s="143" t="s">
        <v>1500</v>
      </c>
      <c r="G733" s="26" t="n">
        <v>230</v>
      </c>
      <c r="H733" s="21" t="n">
        <v>1</v>
      </c>
      <c r="I733" s="21" t="n">
        <v>0.576</v>
      </c>
      <c r="J733" s="38" t="n">
        <f aca="false">G733*H733*I733</f>
        <v>132.48</v>
      </c>
      <c r="K733" s="39" t="s">
        <v>1224</v>
      </c>
    </row>
    <row r="734" customFormat="false" ht="21" hidden="false" customHeight="true" outlineLevel="0" collapsed="false">
      <c r="A734" s="32" t="n">
        <v>751</v>
      </c>
      <c r="B734" s="21" t="n">
        <v>186</v>
      </c>
      <c r="C734" s="78" t="n">
        <v>9867292448</v>
      </c>
      <c r="D734" s="143" t="s">
        <v>1709</v>
      </c>
      <c r="E734" s="144" t="s">
        <v>1710</v>
      </c>
      <c r="F734" s="143" t="s">
        <v>1420</v>
      </c>
      <c r="G734" s="26" t="n">
        <v>200</v>
      </c>
      <c r="H734" s="21" t="n">
        <v>0</v>
      </c>
      <c r="I734" s="21" t="n">
        <v>0.576</v>
      </c>
      <c r="J734" s="38" t="n">
        <f aca="false">G734*H734*I734</f>
        <v>0</v>
      </c>
      <c r="K734" s="39" t="s">
        <v>1224</v>
      </c>
    </row>
    <row r="735" customFormat="false" ht="21" hidden="false" customHeight="true" outlineLevel="0" collapsed="false">
      <c r="A735" s="32" t="n">
        <v>752</v>
      </c>
      <c r="B735" s="21" t="n">
        <v>187</v>
      </c>
      <c r="C735" s="78" t="n">
        <v>9867292456</v>
      </c>
      <c r="D735" s="143" t="s">
        <v>1711</v>
      </c>
      <c r="E735" s="144" t="s">
        <v>1712</v>
      </c>
      <c r="F735" s="143" t="s">
        <v>1420</v>
      </c>
      <c r="G735" s="26" t="n">
        <v>200</v>
      </c>
      <c r="H735" s="21" t="n">
        <v>0</v>
      </c>
      <c r="I735" s="21" t="n">
        <v>0.576</v>
      </c>
      <c r="J735" s="38" t="n">
        <f aca="false">G735*H735*I735</f>
        <v>0</v>
      </c>
      <c r="K735" s="39" t="s">
        <v>1224</v>
      </c>
    </row>
    <row r="736" customFormat="false" ht="21" hidden="false" customHeight="true" outlineLevel="0" collapsed="false">
      <c r="A736" s="32" t="n">
        <v>753</v>
      </c>
      <c r="B736" s="21" t="n">
        <v>188</v>
      </c>
      <c r="C736" s="78" t="n">
        <v>9789867292841</v>
      </c>
      <c r="D736" s="143" t="s">
        <v>1713</v>
      </c>
      <c r="E736" s="143" t="s">
        <v>1714</v>
      </c>
      <c r="F736" s="143" t="s">
        <v>1420</v>
      </c>
      <c r="G736" s="26" t="n">
        <v>250</v>
      </c>
      <c r="H736" s="21" t="n">
        <v>0</v>
      </c>
      <c r="I736" s="21" t="n">
        <v>0.576</v>
      </c>
      <c r="J736" s="38" t="n">
        <f aca="false">G736*H736*I736</f>
        <v>0</v>
      </c>
      <c r="K736" s="39" t="s">
        <v>1224</v>
      </c>
    </row>
    <row r="737" customFormat="false" ht="21" hidden="false" customHeight="true" outlineLevel="0" collapsed="false">
      <c r="A737" s="32" t="n">
        <v>754</v>
      </c>
      <c r="B737" s="21" t="n">
        <v>189</v>
      </c>
      <c r="C737" s="78" t="n">
        <v>9789866701047</v>
      </c>
      <c r="D737" s="143" t="s">
        <v>1715</v>
      </c>
      <c r="E737" s="143" t="s">
        <v>1716</v>
      </c>
      <c r="F737" s="143" t="s">
        <v>1420</v>
      </c>
      <c r="G737" s="26" t="n">
        <v>250</v>
      </c>
      <c r="H737" s="21" t="n">
        <v>0</v>
      </c>
      <c r="I737" s="21" t="n">
        <v>0.576</v>
      </c>
      <c r="J737" s="38" t="n">
        <f aca="false">G737*H737*I737</f>
        <v>0</v>
      </c>
      <c r="K737" s="39" t="s">
        <v>1224</v>
      </c>
    </row>
    <row r="738" customFormat="false" ht="21" hidden="false" customHeight="true" outlineLevel="0" collapsed="false">
      <c r="A738" s="32" t="n">
        <v>755</v>
      </c>
      <c r="B738" s="21" t="n">
        <v>190</v>
      </c>
      <c r="C738" s="78" t="s">
        <v>1717</v>
      </c>
      <c r="D738" s="143" t="s">
        <v>1718</v>
      </c>
      <c r="E738" s="143" t="s">
        <v>1719</v>
      </c>
      <c r="F738" s="143" t="s">
        <v>1317</v>
      </c>
      <c r="G738" s="26" t="n">
        <v>200</v>
      </c>
      <c r="H738" s="21" t="n">
        <v>0</v>
      </c>
      <c r="I738" s="21" t="n">
        <v>0.576</v>
      </c>
      <c r="J738" s="38" t="n">
        <f aca="false">G738*H738*I738</f>
        <v>0</v>
      </c>
      <c r="K738" s="39" t="s">
        <v>1224</v>
      </c>
    </row>
    <row r="739" customFormat="false" ht="21" hidden="false" customHeight="true" outlineLevel="0" collapsed="false">
      <c r="A739" s="32" t="n">
        <v>756</v>
      </c>
      <c r="B739" s="21" t="n">
        <v>191</v>
      </c>
      <c r="C739" s="78" t="s">
        <v>1720</v>
      </c>
      <c r="D739" s="143" t="s">
        <v>1721</v>
      </c>
      <c r="E739" s="143" t="s">
        <v>1722</v>
      </c>
      <c r="F739" s="143" t="s">
        <v>1723</v>
      </c>
      <c r="G739" s="26" t="n">
        <v>260</v>
      </c>
      <c r="H739" s="21" t="n">
        <v>0</v>
      </c>
      <c r="I739" s="21" t="n">
        <v>0.576</v>
      </c>
      <c r="J739" s="38" t="n">
        <f aca="false">G739*H739*I739</f>
        <v>0</v>
      </c>
      <c r="K739" s="39" t="s">
        <v>1224</v>
      </c>
    </row>
    <row r="740" customFormat="false" ht="21" hidden="false" customHeight="true" outlineLevel="0" collapsed="false">
      <c r="A740" s="32" t="n">
        <v>757</v>
      </c>
      <c r="B740" s="21" t="n">
        <v>192</v>
      </c>
      <c r="C740" s="78" t="s">
        <v>1724</v>
      </c>
      <c r="D740" s="143" t="s">
        <v>1725</v>
      </c>
      <c r="E740" s="143" t="s">
        <v>1467</v>
      </c>
      <c r="F740" s="143" t="s">
        <v>160</v>
      </c>
      <c r="G740" s="26" t="n">
        <v>240</v>
      </c>
      <c r="H740" s="21" t="n">
        <v>0</v>
      </c>
      <c r="I740" s="21" t="n">
        <v>0.576</v>
      </c>
      <c r="J740" s="38" t="n">
        <f aca="false">G740*H740*I740</f>
        <v>0</v>
      </c>
      <c r="K740" s="39" t="s">
        <v>1224</v>
      </c>
    </row>
    <row r="741" customFormat="false" ht="21" hidden="false" customHeight="true" outlineLevel="0" collapsed="false">
      <c r="A741" s="32" t="n">
        <v>758</v>
      </c>
      <c r="B741" s="21" t="n">
        <v>193</v>
      </c>
      <c r="C741" s="78" t="n">
        <v>9789867107435</v>
      </c>
      <c r="D741" s="143" t="s">
        <v>1726</v>
      </c>
      <c r="E741" s="143" t="s">
        <v>518</v>
      </c>
      <c r="F741" s="143" t="s">
        <v>87</v>
      </c>
      <c r="G741" s="26" t="n">
        <v>159</v>
      </c>
      <c r="H741" s="21" t="n">
        <v>0</v>
      </c>
      <c r="I741" s="21" t="n">
        <v>0.576</v>
      </c>
      <c r="J741" s="38" t="n">
        <f aca="false">G741*H741*I741</f>
        <v>0</v>
      </c>
      <c r="K741" s="39" t="s">
        <v>1224</v>
      </c>
    </row>
    <row r="742" customFormat="false" ht="21" hidden="false" customHeight="true" outlineLevel="0" collapsed="false">
      <c r="A742" s="32" t="n">
        <v>759</v>
      </c>
      <c r="B742" s="21" t="n">
        <v>194</v>
      </c>
      <c r="C742" s="78" t="s">
        <v>1727</v>
      </c>
      <c r="D742" s="143" t="s">
        <v>1728</v>
      </c>
      <c r="E742" s="143" t="s">
        <v>1729</v>
      </c>
      <c r="F742" s="143" t="s">
        <v>160</v>
      </c>
      <c r="G742" s="26" t="n">
        <v>220</v>
      </c>
      <c r="H742" s="21" t="n">
        <v>1</v>
      </c>
      <c r="I742" s="21" t="n">
        <v>0.576</v>
      </c>
      <c r="J742" s="38" t="n">
        <f aca="false">G742*H742*I742</f>
        <v>126.72</v>
      </c>
      <c r="K742" s="39" t="s">
        <v>1224</v>
      </c>
    </row>
    <row r="743" customFormat="false" ht="21" hidden="false" customHeight="true" outlineLevel="0" collapsed="false">
      <c r="A743" s="32" t="n">
        <v>760</v>
      </c>
      <c r="B743" s="21" t="n">
        <v>195</v>
      </c>
      <c r="C743" s="78" t="s">
        <v>1730</v>
      </c>
      <c r="D743" s="143" t="s">
        <v>1731</v>
      </c>
      <c r="E743" s="143" t="s">
        <v>1732</v>
      </c>
      <c r="F743" s="143" t="s">
        <v>1733</v>
      </c>
      <c r="G743" s="26" t="n">
        <v>199</v>
      </c>
      <c r="H743" s="21" t="n">
        <v>1</v>
      </c>
      <c r="I743" s="21" t="n">
        <v>0.576</v>
      </c>
      <c r="J743" s="38" t="n">
        <f aca="false">G743*H743*I743</f>
        <v>114.624</v>
      </c>
      <c r="K743" s="39" t="s">
        <v>1224</v>
      </c>
    </row>
    <row r="744" customFormat="false" ht="21" hidden="false" customHeight="true" outlineLevel="0" collapsed="false">
      <c r="A744" s="32" t="n">
        <v>761</v>
      </c>
      <c r="B744" s="21" t="n">
        <v>196</v>
      </c>
      <c r="C744" s="78" t="s">
        <v>1734</v>
      </c>
      <c r="D744" s="143" t="s">
        <v>1735</v>
      </c>
      <c r="E744" s="143" t="s">
        <v>1736</v>
      </c>
      <c r="F744" s="143" t="s">
        <v>160</v>
      </c>
      <c r="G744" s="26" t="n">
        <v>240</v>
      </c>
      <c r="H744" s="21" t="n">
        <v>1</v>
      </c>
      <c r="I744" s="21" t="n">
        <v>0.576</v>
      </c>
      <c r="J744" s="38" t="n">
        <f aca="false">G744*H744*I744</f>
        <v>138.24</v>
      </c>
      <c r="K744" s="39" t="s">
        <v>1224</v>
      </c>
    </row>
    <row r="745" customFormat="false" ht="21" hidden="false" customHeight="true" outlineLevel="0" collapsed="false">
      <c r="A745" s="32" t="n">
        <v>762</v>
      </c>
      <c r="B745" s="21" t="n">
        <v>197</v>
      </c>
      <c r="C745" s="78" t="s">
        <v>1737</v>
      </c>
      <c r="D745" s="143" t="s">
        <v>1738</v>
      </c>
      <c r="E745" s="143" t="s">
        <v>1736</v>
      </c>
      <c r="F745" s="143" t="s">
        <v>160</v>
      </c>
      <c r="G745" s="26" t="n">
        <v>260</v>
      </c>
      <c r="H745" s="21" t="n">
        <v>0</v>
      </c>
      <c r="I745" s="21" t="n">
        <v>0.576</v>
      </c>
      <c r="J745" s="38" t="n">
        <f aca="false">G745*H745*I745</f>
        <v>0</v>
      </c>
      <c r="K745" s="39" t="s">
        <v>1224</v>
      </c>
    </row>
    <row r="746" customFormat="false" ht="21" hidden="false" customHeight="true" outlineLevel="0" collapsed="false">
      <c r="A746" s="32" t="n">
        <v>763</v>
      </c>
      <c r="B746" s="21" t="n">
        <v>198</v>
      </c>
      <c r="C746" s="78" t="n">
        <v>9789862162064</v>
      </c>
      <c r="D746" s="143" t="s">
        <v>1739</v>
      </c>
      <c r="E746" s="143" t="s">
        <v>1740</v>
      </c>
      <c r="F746" s="143" t="s">
        <v>275</v>
      </c>
      <c r="G746" s="26" t="n">
        <v>420</v>
      </c>
      <c r="H746" s="21" t="n">
        <v>1</v>
      </c>
      <c r="I746" s="21" t="n">
        <v>0.576</v>
      </c>
      <c r="J746" s="38" t="n">
        <f aca="false">G746*H746*I746</f>
        <v>241.92</v>
      </c>
      <c r="K746" s="39" t="s">
        <v>1224</v>
      </c>
    </row>
    <row r="747" customFormat="false" ht="21" hidden="false" customHeight="true" outlineLevel="0" collapsed="false">
      <c r="A747" s="32" t="n">
        <v>764</v>
      </c>
      <c r="B747" s="66" t="n">
        <v>1</v>
      </c>
      <c r="C747" s="66" t="n">
        <v>9789862430125</v>
      </c>
      <c r="D747" s="146" t="s">
        <v>1741</v>
      </c>
      <c r="E747" s="147" t="s">
        <v>1742</v>
      </c>
      <c r="F747" s="147" t="s">
        <v>661</v>
      </c>
      <c r="G747" s="69" t="n">
        <v>160</v>
      </c>
      <c r="H747" s="21" t="n">
        <v>0</v>
      </c>
      <c r="I747" s="21" t="n">
        <v>0.576</v>
      </c>
      <c r="J747" s="38" t="n">
        <f aca="false">G747*H747*I747</f>
        <v>0</v>
      </c>
      <c r="K747" s="65" t="s">
        <v>1743</v>
      </c>
    </row>
    <row r="748" customFormat="false" ht="21" hidden="false" customHeight="true" outlineLevel="0" collapsed="false">
      <c r="A748" s="32" t="n">
        <v>765</v>
      </c>
      <c r="B748" s="66" t="n">
        <v>2</v>
      </c>
      <c r="C748" s="66" t="n">
        <v>9789862430132</v>
      </c>
      <c r="D748" s="146" t="s">
        <v>1744</v>
      </c>
      <c r="E748" s="147" t="s">
        <v>1742</v>
      </c>
      <c r="F748" s="147" t="s">
        <v>661</v>
      </c>
      <c r="G748" s="69" t="n">
        <v>160</v>
      </c>
      <c r="H748" s="21" t="n">
        <v>0</v>
      </c>
      <c r="I748" s="21" t="n">
        <v>0.576</v>
      </c>
      <c r="J748" s="38" t="n">
        <f aca="false">G748*H748*I748</f>
        <v>0</v>
      </c>
      <c r="K748" s="65" t="s">
        <v>1743</v>
      </c>
    </row>
    <row r="749" customFormat="false" ht="21" hidden="false" customHeight="true" outlineLevel="0" collapsed="false">
      <c r="A749" s="32" t="n">
        <v>766</v>
      </c>
      <c r="B749" s="66" t="n">
        <v>3</v>
      </c>
      <c r="C749" s="66" t="n">
        <v>9789577479976</v>
      </c>
      <c r="D749" s="146" t="s">
        <v>1745</v>
      </c>
      <c r="E749" s="147" t="s">
        <v>1742</v>
      </c>
      <c r="F749" s="147" t="s">
        <v>661</v>
      </c>
      <c r="G749" s="69" t="n">
        <v>160</v>
      </c>
      <c r="H749" s="21" t="n">
        <v>0</v>
      </c>
      <c r="I749" s="21" t="n">
        <v>0.576</v>
      </c>
      <c r="J749" s="38" t="n">
        <f aca="false">G749*H749*I749</f>
        <v>0</v>
      </c>
      <c r="K749" s="65" t="s">
        <v>1743</v>
      </c>
    </row>
    <row r="750" customFormat="false" ht="21" hidden="false" customHeight="true" outlineLevel="0" collapsed="false">
      <c r="A750" s="32" t="n">
        <v>769</v>
      </c>
      <c r="B750" s="66" t="n">
        <v>6</v>
      </c>
      <c r="C750" s="66" t="n">
        <v>9574503968</v>
      </c>
      <c r="D750" s="146" t="s">
        <v>1746</v>
      </c>
      <c r="E750" s="147" t="s">
        <v>1747</v>
      </c>
      <c r="F750" s="147" t="s">
        <v>314</v>
      </c>
      <c r="G750" s="69" t="n">
        <v>180</v>
      </c>
      <c r="H750" s="21" t="n">
        <v>0</v>
      </c>
      <c r="I750" s="21" t="n">
        <v>0.576</v>
      </c>
      <c r="J750" s="38" t="n">
        <f aca="false">G750*H750*I750</f>
        <v>0</v>
      </c>
      <c r="K750" s="65" t="s">
        <v>1743</v>
      </c>
    </row>
    <row r="751" customFormat="false" ht="21" hidden="false" customHeight="true" outlineLevel="0" collapsed="false">
      <c r="A751" s="32" t="n">
        <v>770</v>
      </c>
      <c r="B751" s="66" t="n">
        <v>7</v>
      </c>
      <c r="C751" s="66" t="n">
        <v>9789861675343</v>
      </c>
      <c r="D751" s="146" t="s">
        <v>1748</v>
      </c>
      <c r="E751" s="147" t="s">
        <v>720</v>
      </c>
      <c r="F751" s="147" t="s">
        <v>721</v>
      </c>
      <c r="G751" s="69" t="n">
        <v>150</v>
      </c>
      <c r="H751" s="21" t="n">
        <v>0</v>
      </c>
      <c r="I751" s="21" t="n">
        <v>0.576</v>
      </c>
      <c r="J751" s="38" t="n">
        <f aca="false">G751*H751*I751</f>
        <v>0</v>
      </c>
      <c r="K751" s="65" t="s">
        <v>1743</v>
      </c>
    </row>
    <row r="752" customFormat="false" ht="21" hidden="false" customHeight="true" outlineLevel="0" collapsed="false">
      <c r="A752" s="32" t="n">
        <v>771</v>
      </c>
      <c r="B752" s="66" t="n">
        <v>8</v>
      </c>
      <c r="C752" s="66" t="n">
        <v>9789866582653</v>
      </c>
      <c r="D752" s="146" t="s">
        <v>1749</v>
      </c>
      <c r="E752" s="147" t="s">
        <v>1736</v>
      </c>
      <c r="F752" s="147" t="s">
        <v>600</v>
      </c>
      <c r="G752" s="69" t="n">
        <v>200</v>
      </c>
      <c r="H752" s="21" t="n">
        <v>1</v>
      </c>
      <c r="I752" s="21" t="n">
        <v>0.576</v>
      </c>
      <c r="J752" s="38" t="n">
        <f aca="false">G752*H752*I752</f>
        <v>115.2</v>
      </c>
      <c r="K752" s="65" t="s">
        <v>1743</v>
      </c>
    </row>
    <row r="753" customFormat="false" ht="21" hidden="false" customHeight="true" outlineLevel="0" collapsed="false">
      <c r="A753" s="32" t="n">
        <v>772</v>
      </c>
      <c r="B753" s="66" t="n">
        <v>9</v>
      </c>
      <c r="C753" s="66" t="n">
        <v>9789866582660</v>
      </c>
      <c r="D753" s="146" t="s">
        <v>1750</v>
      </c>
      <c r="E753" s="147" t="s">
        <v>1751</v>
      </c>
      <c r="F753" s="147" t="s">
        <v>600</v>
      </c>
      <c r="G753" s="69" t="n">
        <v>260</v>
      </c>
      <c r="H753" s="21" t="n">
        <v>0</v>
      </c>
      <c r="I753" s="21" t="n">
        <v>0.576</v>
      </c>
      <c r="J753" s="38" t="n">
        <f aca="false">G753*H753*I753</f>
        <v>0</v>
      </c>
      <c r="K753" s="65" t="s">
        <v>1743</v>
      </c>
    </row>
    <row r="754" customFormat="false" ht="21" hidden="false" customHeight="true" outlineLevel="0" collapsed="false">
      <c r="A754" s="32" t="n">
        <v>773</v>
      </c>
      <c r="B754" s="66" t="n">
        <v>10</v>
      </c>
      <c r="C754" s="66" t="n">
        <v>9789866582646</v>
      </c>
      <c r="D754" s="146" t="s">
        <v>1752</v>
      </c>
      <c r="E754" s="147" t="s">
        <v>41</v>
      </c>
      <c r="F754" s="147" t="s">
        <v>600</v>
      </c>
      <c r="G754" s="69" t="n">
        <v>200</v>
      </c>
      <c r="H754" s="21" t="n">
        <v>0</v>
      </c>
      <c r="I754" s="21" t="n">
        <v>0.576</v>
      </c>
      <c r="J754" s="38" t="n">
        <f aca="false">G754*H754*I754</f>
        <v>0</v>
      </c>
      <c r="K754" s="65" t="s">
        <v>1743</v>
      </c>
    </row>
    <row r="755" customFormat="false" ht="21" hidden="false" customHeight="true" outlineLevel="0" collapsed="false">
      <c r="A755" s="32" t="n">
        <v>774</v>
      </c>
      <c r="B755" s="66" t="n">
        <v>11</v>
      </c>
      <c r="C755" s="66" t="n">
        <v>9575745469</v>
      </c>
      <c r="D755" s="146" t="s">
        <v>1753</v>
      </c>
      <c r="E755" s="147" t="s">
        <v>1754</v>
      </c>
      <c r="F755" s="147" t="s">
        <v>494</v>
      </c>
      <c r="G755" s="69" t="n">
        <v>320</v>
      </c>
      <c r="H755" s="21" t="n">
        <v>0</v>
      </c>
      <c r="I755" s="21" t="n">
        <v>0.576</v>
      </c>
      <c r="J755" s="38" t="n">
        <f aca="false">G755*H755*I755</f>
        <v>0</v>
      </c>
      <c r="K755" s="65" t="s">
        <v>1743</v>
      </c>
    </row>
    <row r="756" customFormat="false" ht="21" hidden="false" customHeight="true" outlineLevel="0" collapsed="false">
      <c r="A756" s="32" t="n">
        <v>775</v>
      </c>
      <c r="B756" s="66" t="n">
        <v>12</v>
      </c>
      <c r="C756" s="66" t="n">
        <v>9574512010</v>
      </c>
      <c r="D756" s="146" t="s">
        <v>1755</v>
      </c>
      <c r="E756" s="147" t="s">
        <v>1756</v>
      </c>
      <c r="F756" s="147" t="s">
        <v>1757</v>
      </c>
      <c r="G756" s="69" t="n">
        <v>230</v>
      </c>
      <c r="H756" s="21" t="n">
        <v>0</v>
      </c>
      <c r="I756" s="21" t="n">
        <v>0.576</v>
      </c>
      <c r="J756" s="38" t="n">
        <f aca="false">G756*H756*I756</f>
        <v>0</v>
      </c>
      <c r="K756" s="65" t="s">
        <v>1743</v>
      </c>
    </row>
    <row r="757" customFormat="false" ht="21" hidden="false" customHeight="true" outlineLevel="0" collapsed="false">
      <c r="A757" s="32" t="n">
        <v>776</v>
      </c>
      <c r="B757" s="66" t="n">
        <v>13</v>
      </c>
      <c r="C757" s="66" t="s">
        <v>1758</v>
      </c>
      <c r="D757" s="146" t="s">
        <v>1759</v>
      </c>
      <c r="E757" s="147" t="s">
        <v>1760</v>
      </c>
      <c r="F757" s="147" t="s">
        <v>1761</v>
      </c>
      <c r="G757" s="69" t="n">
        <v>160</v>
      </c>
      <c r="H757" s="21" t="n">
        <v>0</v>
      </c>
      <c r="I757" s="21" t="n">
        <v>0.576</v>
      </c>
      <c r="J757" s="38" t="n">
        <f aca="false">G757*H757*I757</f>
        <v>0</v>
      </c>
      <c r="K757" s="65" t="s">
        <v>1743</v>
      </c>
    </row>
    <row r="758" customFormat="false" ht="21" hidden="false" customHeight="true" outlineLevel="0" collapsed="false">
      <c r="A758" s="32" t="n">
        <v>777</v>
      </c>
      <c r="B758" s="66" t="n">
        <v>14</v>
      </c>
      <c r="C758" s="66" t="n">
        <v>9789866590061</v>
      </c>
      <c r="D758" s="146" t="s">
        <v>1762</v>
      </c>
      <c r="E758" s="147" t="s">
        <v>1763</v>
      </c>
      <c r="F758" s="147" t="s">
        <v>1761</v>
      </c>
      <c r="G758" s="69" t="n">
        <v>200</v>
      </c>
      <c r="H758" s="21" t="n">
        <v>0</v>
      </c>
      <c r="I758" s="21" t="n">
        <v>0.576</v>
      </c>
      <c r="J758" s="38" t="n">
        <f aca="false">G758*H758*I758</f>
        <v>0</v>
      </c>
      <c r="K758" s="65" t="s">
        <v>1743</v>
      </c>
    </row>
    <row r="759" customFormat="false" ht="21" hidden="false" customHeight="true" outlineLevel="0" collapsed="false">
      <c r="A759" s="32" t="n">
        <v>778</v>
      </c>
      <c r="B759" s="66" t="n">
        <v>15</v>
      </c>
      <c r="C759" s="66" t="n">
        <v>9867428358</v>
      </c>
      <c r="D759" s="146" t="s">
        <v>1764</v>
      </c>
      <c r="E759" s="147" t="s">
        <v>1765</v>
      </c>
      <c r="F759" s="147" t="s">
        <v>52</v>
      </c>
      <c r="G759" s="69" t="n">
        <v>280</v>
      </c>
      <c r="H759" s="21" t="n">
        <v>0</v>
      </c>
      <c r="I759" s="21" t="n">
        <v>0.576</v>
      </c>
      <c r="J759" s="38" t="n">
        <f aca="false">G759*H759*I759</f>
        <v>0</v>
      </c>
      <c r="K759" s="65" t="s">
        <v>1743</v>
      </c>
    </row>
    <row r="760" customFormat="false" ht="21" hidden="false" customHeight="true" outlineLevel="0" collapsed="false">
      <c r="A760" s="32" t="n">
        <v>779</v>
      </c>
      <c r="B760" s="66" t="n">
        <v>16</v>
      </c>
      <c r="C760" s="66" t="n">
        <v>9575707583</v>
      </c>
      <c r="D760" s="146" t="s">
        <v>1766</v>
      </c>
      <c r="E760" s="147" t="s">
        <v>1767</v>
      </c>
      <c r="F760" s="147" t="s">
        <v>91</v>
      </c>
      <c r="G760" s="69" t="n">
        <v>160</v>
      </c>
      <c r="H760" s="21" t="n">
        <v>0</v>
      </c>
      <c r="I760" s="21" t="n">
        <v>0.576</v>
      </c>
      <c r="J760" s="38" t="n">
        <f aca="false">G760*H760*I760</f>
        <v>0</v>
      </c>
      <c r="K760" s="65" t="s">
        <v>1743</v>
      </c>
    </row>
    <row r="761" customFormat="false" ht="21" hidden="false" customHeight="true" outlineLevel="0" collapsed="false">
      <c r="A761" s="32" t="n">
        <v>780</v>
      </c>
      <c r="B761" s="66" t="n">
        <v>17</v>
      </c>
      <c r="C761" s="66" t="n">
        <v>9575707567</v>
      </c>
      <c r="D761" s="146" t="s">
        <v>1768</v>
      </c>
      <c r="E761" s="147" t="s">
        <v>1767</v>
      </c>
      <c r="F761" s="147" t="s">
        <v>91</v>
      </c>
      <c r="G761" s="69" t="n">
        <v>160</v>
      </c>
      <c r="H761" s="21" t="n">
        <v>0</v>
      </c>
      <c r="I761" s="21" t="n">
        <v>0.576</v>
      </c>
      <c r="J761" s="38" t="n">
        <f aca="false">G761*H761*I761</f>
        <v>0</v>
      </c>
      <c r="K761" s="65" t="s">
        <v>1743</v>
      </c>
    </row>
    <row r="762" customFormat="false" ht="21" hidden="false" customHeight="true" outlineLevel="0" collapsed="false">
      <c r="A762" s="32" t="n">
        <v>781</v>
      </c>
      <c r="B762" s="66" t="n">
        <v>18</v>
      </c>
      <c r="C762" s="66" t="n">
        <v>9789864134380</v>
      </c>
      <c r="D762" s="146" t="s">
        <v>1769</v>
      </c>
      <c r="E762" s="147" t="s">
        <v>1770</v>
      </c>
      <c r="F762" s="147" t="s">
        <v>640</v>
      </c>
      <c r="G762" s="69" t="n">
        <v>200</v>
      </c>
      <c r="H762" s="21" t="n">
        <v>0</v>
      </c>
      <c r="I762" s="21" t="n">
        <v>0.576</v>
      </c>
      <c r="J762" s="38" t="n">
        <f aca="false">G762*H762*I762</f>
        <v>0</v>
      </c>
      <c r="K762" s="65" t="s">
        <v>1743</v>
      </c>
    </row>
    <row r="763" customFormat="false" ht="21" hidden="false" customHeight="true" outlineLevel="0" collapsed="false">
      <c r="A763" s="32" t="n">
        <v>782</v>
      </c>
      <c r="B763" s="66" t="n">
        <v>19</v>
      </c>
      <c r="C763" s="66" t="n">
        <v>9789864134397</v>
      </c>
      <c r="D763" s="146" t="s">
        <v>1771</v>
      </c>
      <c r="E763" s="147" t="s">
        <v>1772</v>
      </c>
      <c r="F763" s="147" t="s">
        <v>640</v>
      </c>
      <c r="G763" s="69" t="n">
        <v>200</v>
      </c>
      <c r="H763" s="21" t="n">
        <v>0</v>
      </c>
      <c r="I763" s="21" t="n">
        <v>0.576</v>
      </c>
      <c r="J763" s="38" t="n">
        <f aca="false">G763*H763*I763</f>
        <v>0</v>
      </c>
      <c r="K763" s="65" t="s">
        <v>1743</v>
      </c>
    </row>
    <row r="764" customFormat="false" ht="21" hidden="false" customHeight="true" outlineLevel="0" collapsed="false">
      <c r="A764" s="32" t="n">
        <v>783</v>
      </c>
      <c r="B764" s="66" t="n">
        <v>20</v>
      </c>
      <c r="C764" s="66" t="n">
        <v>9867382234</v>
      </c>
      <c r="D764" s="146" t="s">
        <v>1773</v>
      </c>
      <c r="E764" s="147" t="s">
        <v>1774</v>
      </c>
      <c r="F764" s="147" t="s">
        <v>640</v>
      </c>
      <c r="G764" s="69" t="n">
        <v>280</v>
      </c>
      <c r="H764" s="21" t="n">
        <v>0</v>
      </c>
      <c r="I764" s="21" t="n">
        <v>0.576</v>
      </c>
      <c r="J764" s="38" t="n">
        <f aca="false">G764*H764*I764</f>
        <v>0</v>
      </c>
      <c r="K764" s="65" t="s">
        <v>1743</v>
      </c>
    </row>
    <row r="765" customFormat="false" ht="21" hidden="false" customHeight="true" outlineLevel="0" collapsed="false">
      <c r="A765" s="32" t="n">
        <v>784</v>
      </c>
      <c r="B765" s="66" t="n">
        <v>21</v>
      </c>
      <c r="C765" s="66" t="n">
        <v>9867382366</v>
      </c>
      <c r="D765" s="146" t="s">
        <v>1775</v>
      </c>
      <c r="E765" s="147" t="s">
        <v>1776</v>
      </c>
      <c r="F765" s="147" t="s">
        <v>640</v>
      </c>
      <c r="G765" s="69" t="n">
        <v>280</v>
      </c>
      <c r="H765" s="21" t="n">
        <v>0</v>
      </c>
      <c r="I765" s="21" t="n">
        <v>0.576</v>
      </c>
      <c r="J765" s="38" t="n">
        <f aca="false">G765*H765*I765</f>
        <v>0</v>
      </c>
      <c r="K765" s="65" t="s">
        <v>1743</v>
      </c>
    </row>
    <row r="766" customFormat="false" ht="21" hidden="false" customHeight="true" outlineLevel="0" collapsed="false">
      <c r="A766" s="32" t="n">
        <v>785</v>
      </c>
      <c r="B766" s="66" t="n">
        <v>22</v>
      </c>
      <c r="C766" s="66" t="n">
        <v>9867382420</v>
      </c>
      <c r="D766" s="146" t="s">
        <v>1777</v>
      </c>
      <c r="E766" s="147" t="s">
        <v>1776</v>
      </c>
      <c r="F766" s="147" t="s">
        <v>640</v>
      </c>
      <c r="G766" s="69" t="n">
        <v>280</v>
      </c>
      <c r="H766" s="21" t="n">
        <v>0</v>
      </c>
      <c r="I766" s="21" t="n">
        <v>0.576</v>
      </c>
      <c r="J766" s="38" t="n">
        <f aca="false">G766*H766*I766</f>
        <v>0</v>
      </c>
      <c r="K766" s="65" t="s">
        <v>1743</v>
      </c>
    </row>
    <row r="767" customFormat="false" ht="21" hidden="false" customHeight="true" outlineLevel="0" collapsed="false">
      <c r="A767" s="32" t="n">
        <v>786</v>
      </c>
      <c r="B767" s="66" t="n">
        <v>23</v>
      </c>
      <c r="C767" s="66" t="n">
        <v>9867385412</v>
      </c>
      <c r="D767" s="146" t="s">
        <v>1778</v>
      </c>
      <c r="E767" s="147" t="s">
        <v>1776</v>
      </c>
      <c r="F767" s="147" t="s">
        <v>640</v>
      </c>
      <c r="G767" s="69" t="n">
        <v>280</v>
      </c>
      <c r="H767" s="21" t="n">
        <v>0</v>
      </c>
      <c r="I767" s="21" t="n">
        <v>0.576</v>
      </c>
      <c r="J767" s="38" t="n">
        <f aca="false">G767*H767*I767</f>
        <v>0</v>
      </c>
      <c r="K767" s="65" t="s">
        <v>1743</v>
      </c>
    </row>
    <row r="768" customFormat="false" ht="21" hidden="false" customHeight="true" outlineLevel="0" collapsed="false">
      <c r="A768" s="32" t="n">
        <v>787</v>
      </c>
      <c r="B768" s="66" t="n">
        <v>24</v>
      </c>
      <c r="C768" s="66" t="n">
        <v>9867382544</v>
      </c>
      <c r="D768" s="146" t="s">
        <v>1779</v>
      </c>
      <c r="E768" s="147" t="s">
        <v>1776</v>
      </c>
      <c r="F768" s="147" t="s">
        <v>640</v>
      </c>
      <c r="G768" s="69" t="n">
        <v>280</v>
      </c>
      <c r="H768" s="21" t="n">
        <v>0</v>
      </c>
      <c r="I768" s="21" t="n">
        <v>0.576</v>
      </c>
      <c r="J768" s="38" t="n">
        <f aca="false">G768*H768*I768</f>
        <v>0</v>
      </c>
      <c r="K768" s="65" t="s">
        <v>1743</v>
      </c>
    </row>
    <row r="769" customFormat="false" ht="21" hidden="false" customHeight="true" outlineLevel="0" collapsed="false">
      <c r="A769" s="32" t="n">
        <v>788</v>
      </c>
      <c r="B769" s="66" t="n">
        <v>25</v>
      </c>
      <c r="C769" s="66" t="n">
        <v>9867382722</v>
      </c>
      <c r="D769" s="146" t="s">
        <v>1780</v>
      </c>
      <c r="E769" s="148" t="s">
        <v>1781</v>
      </c>
      <c r="F769" s="147" t="s">
        <v>640</v>
      </c>
      <c r="G769" s="69" t="n">
        <v>280</v>
      </c>
      <c r="H769" s="21" t="n">
        <v>0</v>
      </c>
      <c r="I769" s="21" t="n">
        <v>0.576</v>
      </c>
      <c r="J769" s="38" t="n">
        <f aca="false">G769*H769*I769</f>
        <v>0</v>
      </c>
      <c r="K769" s="65" t="s">
        <v>1743</v>
      </c>
    </row>
    <row r="770" customFormat="false" ht="21" hidden="false" customHeight="true" outlineLevel="0" collapsed="false">
      <c r="A770" s="32" t="n">
        <v>791</v>
      </c>
      <c r="B770" s="66" t="n">
        <v>28</v>
      </c>
      <c r="C770" s="66" t="n">
        <v>9864132210</v>
      </c>
      <c r="D770" s="146" t="s">
        <v>1782</v>
      </c>
      <c r="E770" s="147" t="s">
        <v>1013</v>
      </c>
      <c r="F770" s="147" t="s">
        <v>640</v>
      </c>
      <c r="G770" s="69" t="n">
        <v>1400</v>
      </c>
      <c r="H770" s="21" t="n">
        <v>1</v>
      </c>
      <c r="I770" s="21" t="n">
        <v>0.576</v>
      </c>
      <c r="J770" s="38" t="n">
        <f aca="false">G770*H770*I770</f>
        <v>806.4</v>
      </c>
      <c r="K770" s="65" t="s">
        <v>1743</v>
      </c>
    </row>
    <row r="771" customFormat="false" ht="21" hidden="false" customHeight="true" outlineLevel="0" collapsed="false">
      <c r="A771" s="32" t="n">
        <v>792</v>
      </c>
      <c r="B771" s="66" t="n">
        <v>29</v>
      </c>
      <c r="C771" s="66" t="n">
        <v>9867382617</v>
      </c>
      <c r="D771" s="146" t="s">
        <v>1783</v>
      </c>
      <c r="E771" s="147" t="s">
        <v>1784</v>
      </c>
      <c r="F771" s="147" t="s">
        <v>640</v>
      </c>
      <c r="G771" s="69" t="n">
        <v>280</v>
      </c>
      <c r="H771" s="21" t="n">
        <v>1</v>
      </c>
      <c r="I771" s="21" t="n">
        <v>0.576</v>
      </c>
      <c r="J771" s="38" t="n">
        <f aca="false">G771*H771*I771</f>
        <v>161.28</v>
      </c>
      <c r="K771" s="65" t="s">
        <v>1743</v>
      </c>
    </row>
    <row r="772" customFormat="false" ht="21" hidden="false" customHeight="true" outlineLevel="0" collapsed="false">
      <c r="A772" s="32" t="n">
        <v>795</v>
      </c>
      <c r="B772" s="66" t="n">
        <v>32</v>
      </c>
      <c r="C772" s="66" t="n">
        <v>9789861675497</v>
      </c>
      <c r="D772" s="146" t="s">
        <v>1785</v>
      </c>
      <c r="E772" s="147" t="s">
        <v>1786</v>
      </c>
      <c r="F772" s="147" t="s">
        <v>721</v>
      </c>
      <c r="G772" s="69" t="n">
        <v>170</v>
      </c>
      <c r="H772" s="21" t="n">
        <v>0</v>
      </c>
      <c r="I772" s="21" t="n">
        <v>0.576</v>
      </c>
      <c r="J772" s="38" t="n">
        <f aca="false">G772*H772*I772</f>
        <v>0</v>
      </c>
      <c r="K772" s="65" t="s">
        <v>1743</v>
      </c>
    </row>
    <row r="773" customFormat="false" ht="21" hidden="false" customHeight="true" outlineLevel="0" collapsed="false">
      <c r="A773" s="32" t="n">
        <v>796</v>
      </c>
      <c r="B773" s="66" t="n">
        <v>33</v>
      </c>
      <c r="C773" s="66" t="s">
        <v>1787</v>
      </c>
      <c r="D773" s="146" t="s">
        <v>1788</v>
      </c>
      <c r="E773" s="147" t="s">
        <v>1789</v>
      </c>
      <c r="F773" s="147" t="s">
        <v>721</v>
      </c>
      <c r="G773" s="69" t="n">
        <v>170</v>
      </c>
      <c r="H773" s="21" t="n">
        <v>0</v>
      </c>
      <c r="I773" s="21" t="n">
        <v>0.576</v>
      </c>
      <c r="J773" s="38" t="n">
        <f aca="false">G773*H773*I773</f>
        <v>0</v>
      </c>
      <c r="K773" s="65" t="s">
        <v>1743</v>
      </c>
    </row>
    <row r="774" customFormat="false" ht="21" hidden="false" customHeight="true" outlineLevel="0" collapsed="false">
      <c r="A774" s="32" t="n">
        <v>797</v>
      </c>
      <c r="B774" s="66" t="n">
        <v>34</v>
      </c>
      <c r="C774" s="66" t="s">
        <v>1790</v>
      </c>
      <c r="D774" s="146" t="s">
        <v>1791</v>
      </c>
      <c r="E774" s="147" t="s">
        <v>1792</v>
      </c>
      <c r="F774" s="147" t="s">
        <v>721</v>
      </c>
      <c r="G774" s="69" t="n">
        <v>180</v>
      </c>
      <c r="H774" s="21" t="n">
        <v>0</v>
      </c>
      <c r="I774" s="21" t="n">
        <v>0.576</v>
      </c>
      <c r="J774" s="38" t="n">
        <f aca="false">G774*H774*I774</f>
        <v>0</v>
      </c>
      <c r="K774" s="65" t="s">
        <v>1743</v>
      </c>
    </row>
    <row r="775" customFormat="false" ht="21" hidden="false" customHeight="true" outlineLevel="0" collapsed="false">
      <c r="A775" s="32" t="n">
        <v>798</v>
      </c>
      <c r="B775" s="66" t="n">
        <v>35</v>
      </c>
      <c r="C775" s="66" t="n">
        <v>9789861675510</v>
      </c>
      <c r="D775" s="146" t="s">
        <v>1793</v>
      </c>
      <c r="E775" s="147" t="s">
        <v>1786</v>
      </c>
      <c r="F775" s="147" t="s">
        <v>721</v>
      </c>
      <c r="G775" s="69" t="n">
        <v>170</v>
      </c>
      <c r="H775" s="21" t="n">
        <v>0</v>
      </c>
      <c r="I775" s="21" t="n">
        <v>0.576</v>
      </c>
      <c r="J775" s="38" t="n">
        <f aca="false">G775*H775*I775</f>
        <v>0</v>
      </c>
      <c r="K775" s="65" t="s">
        <v>1743</v>
      </c>
    </row>
    <row r="776" customFormat="false" ht="21" hidden="false" customHeight="true" outlineLevel="0" collapsed="false">
      <c r="A776" s="32" t="n">
        <v>799</v>
      </c>
      <c r="B776" s="66" t="n">
        <v>36</v>
      </c>
      <c r="C776" s="66" t="n">
        <v>9789861675503</v>
      </c>
      <c r="D776" s="146" t="s">
        <v>1794</v>
      </c>
      <c r="E776" s="147" t="s">
        <v>1786</v>
      </c>
      <c r="F776" s="147" t="s">
        <v>721</v>
      </c>
      <c r="G776" s="69" t="n">
        <v>150</v>
      </c>
      <c r="H776" s="21" t="n">
        <v>0</v>
      </c>
      <c r="I776" s="21" t="n">
        <v>0.576</v>
      </c>
      <c r="J776" s="38" t="n">
        <f aca="false">G776*H776*I776</f>
        <v>0</v>
      </c>
      <c r="K776" s="65" t="s">
        <v>1743</v>
      </c>
    </row>
    <row r="777" customFormat="false" ht="21" hidden="false" customHeight="true" outlineLevel="0" collapsed="false">
      <c r="A777" s="32" t="n">
        <v>800</v>
      </c>
      <c r="B777" s="66" t="n">
        <v>37</v>
      </c>
      <c r="C777" s="66" t="s">
        <v>1795</v>
      </c>
      <c r="D777" s="146" t="s">
        <v>1796</v>
      </c>
      <c r="E777" s="147" t="s">
        <v>1797</v>
      </c>
      <c r="F777" s="147" t="s">
        <v>721</v>
      </c>
      <c r="G777" s="69" t="n">
        <v>170</v>
      </c>
      <c r="H777" s="21" t="n">
        <v>0</v>
      </c>
      <c r="I777" s="21" t="n">
        <v>0.576</v>
      </c>
      <c r="J777" s="38" t="n">
        <f aca="false">G777*H777*I777</f>
        <v>0</v>
      </c>
      <c r="K777" s="65" t="s">
        <v>1743</v>
      </c>
    </row>
    <row r="778" customFormat="false" ht="21" hidden="false" customHeight="true" outlineLevel="0" collapsed="false">
      <c r="A778" s="32" t="n">
        <v>801</v>
      </c>
      <c r="B778" s="66" t="n">
        <v>38</v>
      </c>
      <c r="C778" s="66" t="n">
        <v>9789861675442</v>
      </c>
      <c r="D778" s="146" t="s">
        <v>1798</v>
      </c>
      <c r="E778" s="147" t="s">
        <v>1799</v>
      </c>
      <c r="F778" s="147" t="s">
        <v>721</v>
      </c>
      <c r="G778" s="69" t="n">
        <v>200</v>
      </c>
      <c r="H778" s="21" t="n">
        <v>0</v>
      </c>
      <c r="I778" s="21" t="n">
        <v>0.576</v>
      </c>
      <c r="J778" s="38" t="n">
        <f aca="false">G778*H778*I778</f>
        <v>0</v>
      </c>
      <c r="K778" s="65" t="s">
        <v>1743</v>
      </c>
    </row>
    <row r="779" customFormat="false" ht="21" hidden="false" customHeight="true" outlineLevel="0" collapsed="false">
      <c r="A779" s="32" t="n">
        <v>802</v>
      </c>
      <c r="B779" s="66" t="n">
        <v>39</v>
      </c>
      <c r="C779" s="66" t="n">
        <v>9789861675459</v>
      </c>
      <c r="D779" s="146" t="s">
        <v>1800</v>
      </c>
      <c r="E779" s="147" t="s">
        <v>1799</v>
      </c>
      <c r="F779" s="147" t="s">
        <v>721</v>
      </c>
      <c r="G779" s="69" t="n">
        <v>200</v>
      </c>
      <c r="H779" s="21" t="n">
        <v>0</v>
      </c>
      <c r="I779" s="21" t="n">
        <v>0.576</v>
      </c>
      <c r="J779" s="38" t="n">
        <f aca="false">G779*H779*I779</f>
        <v>0</v>
      </c>
      <c r="K779" s="65" t="s">
        <v>1743</v>
      </c>
    </row>
    <row r="780" customFormat="false" ht="21" hidden="false" customHeight="true" outlineLevel="0" collapsed="false">
      <c r="A780" s="32" t="n">
        <v>803</v>
      </c>
      <c r="B780" s="66" t="n">
        <v>40</v>
      </c>
      <c r="C780" s="66" t="n">
        <v>9789861675466</v>
      </c>
      <c r="D780" s="146" t="s">
        <v>1801</v>
      </c>
      <c r="E780" s="147" t="s">
        <v>1799</v>
      </c>
      <c r="F780" s="147" t="s">
        <v>721</v>
      </c>
      <c r="G780" s="69" t="n">
        <v>200</v>
      </c>
      <c r="H780" s="21" t="n">
        <v>0</v>
      </c>
      <c r="I780" s="21" t="n">
        <v>0.576</v>
      </c>
      <c r="J780" s="38" t="n">
        <f aca="false">G780*H780*I780</f>
        <v>0</v>
      </c>
      <c r="K780" s="65" t="s">
        <v>1743</v>
      </c>
    </row>
    <row r="781" customFormat="false" ht="21" hidden="false" customHeight="true" outlineLevel="0" collapsed="false">
      <c r="A781" s="32" t="n">
        <v>805</v>
      </c>
      <c r="B781" s="66" t="n">
        <v>41</v>
      </c>
      <c r="C781" s="66" t="s">
        <v>1802</v>
      </c>
      <c r="D781" s="146" t="s">
        <v>1803</v>
      </c>
      <c r="E781" s="148" t="s">
        <v>1804</v>
      </c>
      <c r="F781" s="147" t="s">
        <v>1805</v>
      </c>
      <c r="G781" s="69" t="n">
        <v>180</v>
      </c>
      <c r="H781" s="21" t="n">
        <v>0</v>
      </c>
      <c r="I781" s="21" t="n">
        <v>0.576</v>
      </c>
      <c r="J781" s="38" t="n">
        <f aca="false">G781*H781*I781</f>
        <v>0</v>
      </c>
      <c r="K781" s="65" t="s">
        <v>1743</v>
      </c>
    </row>
    <row r="782" customFormat="false" ht="21" hidden="false" customHeight="true" outlineLevel="0" collapsed="false">
      <c r="A782" s="32" t="n">
        <v>806</v>
      </c>
      <c r="B782" s="66" t="n">
        <v>42</v>
      </c>
      <c r="C782" s="66" t="s">
        <v>1806</v>
      </c>
      <c r="D782" s="146" t="s">
        <v>1807</v>
      </c>
      <c r="E782" s="148" t="s">
        <v>1804</v>
      </c>
      <c r="F782" s="147" t="s">
        <v>1805</v>
      </c>
      <c r="G782" s="69" t="n">
        <v>180</v>
      </c>
      <c r="H782" s="21" t="n">
        <v>0</v>
      </c>
      <c r="I782" s="21" t="n">
        <v>0.576</v>
      </c>
      <c r="J782" s="38" t="n">
        <f aca="false">G782*H782*I782</f>
        <v>0</v>
      </c>
      <c r="K782" s="65" t="s">
        <v>1743</v>
      </c>
    </row>
    <row r="783" customFormat="false" ht="21" hidden="false" customHeight="true" outlineLevel="0" collapsed="false">
      <c r="A783" s="32" t="n">
        <v>807</v>
      </c>
      <c r="B783" s="66" t="n">
        <v>43</v>
      </c>
      <c r="C783" s="66" t="s">
        <v>1808</v>
      </c>
      <c r="D783" s="146" t="s">
        <v>1809</v>
      </c>
      <c r="E783" s="147" t="s">
        <v>1810</v>
      </c>
      <c r="F783" s="147" t="s">
        <v>1805</v>
      </c>
      <c r="G783" s="69" t="n">
        <v>200</v>
      </c>
      <c r="H783" s="21" t="n">
        <v>0</v>
      </c>
      <c r="I783" s="21" t="n">
        <v>0.576</v>
      </c>
      <c r="J783" s="38" t="n">
        <f aca="false">G783*H783*I783</f>
        <v>0</v>
      </c>
      <c r="K783" s="65" t="s">
        <v>1743</v>
      </c>
    </row>
    <row r="784" customFormat="false" ht="21" hidden="false" customHeight="true" outlineLevel="0" collapsed="false">
      <c r="A784" s="32" t="n">
        <v>808</v>
      </c>
      <c r="B784" s="66" t="n">
        <v>44</v>
      </c>
      <c r="C784" s="66"/>
      <c r="D784" s="149" t="s">
        <v>1811</v>
      </c>
      <c r="E784" s="147" t="s">
        <v>1812</v>
      </c>
      <c r="F784" s="147" t="s">
        <v>600</v>
      </c>
      <c r="G784" s="69" t="n">
        <v>1500</v>
      </c>
      <c r="H784" s="21" t="n">
        <v>0</v>
      </c>
      <c r="I784" s="21" t="n">
        <v>0.576</v>
      </c>
      <c r="J784" s="38" t="n">
        <f aca="false">G784*H784*I784</f>
        <v>0</v>
      </c>
      <c r="K784" s="65" t="s">
        <v>1743</v>
      </c>
    </row>
    <row r="785" customFormat="false" ht="21" hidden="false" customHeight="true" outlineLevel="0" collapsed="false">
      <c r="A785" s="32" t="n">
        <v>809</v>
      </c>
      <c r="B785" s="66" t="n">
        <v>45</v>
      </c>
      <c r="C785" s="66" t="n">
        <v>9867598490</v>
      </c>
      <c r="D785" s="146" t="s">
        <v>1813</v>
      </c>
      <c r="E785" s="147" t="s">
        <v>1814</v>
      </c>
      <c r="F785" s="147" t="s">
        <v>609</v>
      </c>
      <c r="G785" s="69" t="n">
        <v>180</v>
      </c>
      <c r="H785" s="21" t="n">
        <v>1</v>
      </c>
      <c r="I785" s="21" t="n">
        <v>0.576</v>
      </c>
      <c r="J785" s="38" t="n">
        <f aca="false">G785*H785*I785</f>
        <v>103.68</v>
      </c>
      <c r="K785" s="65" t="s">
        <v>1743</v>
      </c>
    </row>
    <row r="786" customFormat="false" ht="21" hidden="false" customHeight="true" outlineLevel="0" collapsed="false">
      <c r="A786" s="32" t="n">
        <v>810</v>
      </c>
      <c r="B786" s="66" t="n">
        <v>46</v>
      </c>
      <c r="C786" s="66" t="n">
        <v>9867598520</v>
      </c>
      <c r="D786" s="146" t="s">
        <v>1815</v>
      </c>
      <c r="E786" s="147" t="s">
        <v>1814</v>
      </c>
      <c r="F786" s="147" t="s">
        <v>609</v>
      </c>
      <c r="G786" s="69" t="n">
        <v>180</v>
      </c>
      <c r="H786" s="21" t="n">
        <v>1</v>
      </c>
      <c r="I786" s="21" t="n">
        <v>0.576</v>
      </c>
      <c r="J786" s="38" t="n">
        <f aca="false">G786*H786*I786</f>
        <v>103.68</v>
      </c>
      <c r="K786" s="65" t="s">
        <v>1743</v>
      </c>
    </row>
    <row r="787" customFormat="false" ht="21" hidden="false" customHeight="true" outlineLevel="0" collapsed="false">
      <c r="A787" s="32" t="n">
        <v>811</v>
      </c>
      <c r="B787" s="66" t="n">
        <v>47</v>
      </c>
      <c r="C787" s="66" t="n">
        <v>9867598571</v>
      </c>
      <c r="D787" s="146" t="s">
        <v>1816</v>
      </c>
      <c r="E787" s="147" t="s">
        <v>1814</v>
      </c>
      <c r="F787" s="147" t="s">
        <v>609</v>
      </c>
      <c r="G787" s="69" t="n">
        <v>180</v>
      </c>
      <c r="H787" s="21" t="n">
        <v>1</v>
      </c>
      <c r="I787" s="21" t="n">
        <v>0.576</v>
      </c>
      <c r="J787" s="38" t="n">
        <f aca="false">G787*H787*I787</f>
        <v>103.68</v>
      </c>
      <c r="K787" s="65" t="s">
        <v>1743</v>
      </c>
    </row>
    <row r="788" customFormat="false" ht="21" hidden="false" customHeight="true" outlineLevel="0" collapsed="false">
      <c r="A788" s="32" t="n">
        <v>812</v>
      </c>
      <c r="B788" s="66" t="n">
        <v>48</v>
      </c>
      <c r="C788" s="66" t="n">
        <v>9867598547</v>
      </c>
      <c r="D788" s="146" t="s">
        <v>1817</v>
      </c>
      <c r="E788" s="147" t="s">
        <v>1814</v>
      </c>
      <c r="F788" s="147" t="s">
        <v>609</v>
      </c>
      <c r="G788" s="69" t="n">
        <v>180</v>
      </c>
      <c r="H788" s="21" t="n">
        <v>1</v>
      </c>
      <c r="I788" s="21" t="n">
        <v>0.576</v>
      </c>
      <c r="J788" s="38" t="n">
        <f aca="false">G788*H788*I788</f>
        <v>103.68</v>
      </c>
      <c r="K788" s="65" t="s">
        <v>1743</v>
      </c>
    </row>
    <row r="789" customFormat="false" ht="21" hidden="false" customHeight="true" outlineLevel="0" collapsed="false">
      <c r="A789" s="32" t="n">
        <v>813</v>
      </c>
      <c r="B789" s="66" t="n">
        <v>49</v>
      </c>
      <c r="C789" s="66" t="n">
        <v>9867598512</v>
      </c>
      <c r="D789" s="146" t="s">
        <v>1818</v>
      </c>
      <c r="E789" s="147" t="s">
        <v>1814</v>
      </c>
      <c r="F789" s="147" t="s">
        <v>609</v>
      </c>
      <c r="G789" s="69" t="n">
        <v>180</v>
      </c>
      <c r="H789" s="21" t="n">
        <v>1</v>
      </c>
      <c r="I789" s="21" t="n">
        <v>0.576</v>
      </c>
      <c r="J789" s="38" t="n">
        <f aca="false">G789*H789*I789</f>
        <v>103.68</v>
      </c>
      <c r="K789" s="65" t="s">
        <v>1743</v>
      </c>
    </row>
    <row r="790" customFormat="false" ht="21" hidden="false" customHeight="true" outlineLevel="0" collapsed="false">
      <c r="A790" s="32" t="n">
        <v>814</v>
      </c>
      <c r="B790" s="66" t="n">
        <v>50</v>
      </c>
      <c r="C790" s="66" t="n">
        <v>9867598504</v>
      </c>
      <c r="D790" s="146" t="s">
        <v>1819</v>
      </c>
      <c r="E790" s="147" t="s">
        <v>1814</v>
      </c>
      <c r="F790" s="147" t="s">
        <v>609</v>
      </c>
      <c r="G790" s="69" t="n">
        <v>180</v>
      </c>
      <c r="H790" s="21" t="n">
        <v>1</v>
      </c>
      <c r="I790" s="21" t="n">
        <v>0.576</v>
      </c>
      <c r="J790" s="38" t="n">
        <f aca="false">G790*H790*I790</f>
        <v>103.68</v>
      </c>
      <c r="K790" s="65" t="s">
        <v>1743</v>
      </c>
    </row>
    <row r="791" customFormat="false" ht="21" hidden="false" customHeight="true" outlineLevel="0" collapsed="false">
      <c r="A791" s="32" t="n">
        <v>815</v>
      </c>
      <c r="B791" s="66" t="n">
        <v>51</v>
      </c>
      <c r="C791" s="66" t="n">
        <v>9867598539</v>
      </c>
      <c r="D791" s="146" t="s">
        <v>1820</v>
      </c>
      <c r="E791" s="147" t="s">
        <v>1814</v>
      </c>
      <c r="F791" s="147" t="s">
        <v>609</v>
      </c>
      <c r="G791" s="69" t="n">
        <v>180</v>
      </c>
      <c r="H791" s="21" t="n">
        <v>1</v>
      </c>
      <c r="I791" s="21" t="n">
        <v>0.576</v>
      </c>
      <c r="J791" s="38" t="n">
        <f aca="false">G791*H791*I791</f>
        <v>103.68</v>
      </c>
      <c r="K791" s="65" t="s">
        <v>1743</v>
      </c>
    </row>
    <row r="792" customFormat="false" ht="21" hidden="false" customHeight="true" outlineLevel="0" collapsed="false">
      <c r="A792" s="32" t="n">
        <v>816</v>
      </c>
      <c r="B792" s="66" t="n">
        <v>52</v>
      </c>
      <c r="C792" s="66" t="n">
        <v>9867598482</v>
      </c>
      <c r="D792" s="146" t="s">
        <v>1821</v>
      </c>
      <c r="E792" s="147" t="s">
        <v>1822</v>
      </c>
      <c r="F792" s="147" t="s">
        <v>609</v>
      </c>
      <c r="G792" s="69" t="n">
        <v>180</v>
      </c>
      <c r="H792" s="21" t="n">
        <v>0</v>
      </c>
      <c r="I792" s="21" t="n">
        <v>0.576</v>
      </c>
      <c r="J792" s="38" t="n">
        <f aca="false">G792*H792*I792</f>
        <v>0</v>
      </c>
      <c r="K792" s="65" t="s">
        <v>1743</v>
      </c>
    </row>
    <row r="793" customFormat="false" ht="21" hidden="false" customHeight="true" outlineLevel="0" collapsed="false">
      <c r="A793" s="32" t="n">
        <v>817</v>
      </c>
      <c r="B793" s="66" t="n">
        <v>53</v>
      </c>
      <c r="C793" s="66" t="n">
        <v>9867598555</v>
      </c>
      <c r="D793" s="146" t="s">
        <v>1823</v>
      </c>
      <c r="E793" s="147" t="s">
        <v>1814</v>
      </c>
      <c r="F793" s="147" t="s">
        <v>609</v>
      </c>
      <c r="G793" s="69" t="n">
        <v>180</v>
      </c>
      <c r="H793" s="21" t="n">
        <v>0</v>
      </c>
      <c r="I793" s="21" t="n">
        <v>0.576</v>
      </c>
      <c r="J793" s="38" t="n">
        <f aca="false">G793*H793*I793</f>
        <v>0</v>
      </c>
      <c r="K793" s="65" t="s">
        <v>1743</v>
      </c>
    </row>
    <row r="794" customFormat="false" ht="21" hidden="false" customHeight="true" outlineLevel="0" collapsed="false">
      <c r="A794" s="32" t="n">
        <v>818</v>
      </c>
      <c r="B794" s="66" t="n">
        <v>54</v>
      </c>
      <c r="C794" s="66" t="n">
        <v>9867598563</v>
      </c>
      <c r="D794" s="146" t="s">
        <v>1824</v>
      </c>
      <c r="E794" s="147" t="s">
        <v>1814</v>
      </c>
      <c r="F794" s="147" t="s">
        <v>609</v>
      </c>
      <c r="G794" s="69" t="n">
        <v>180</v>
      </c>
      <c r="H794" s="21" t="n">
        <v>0</v>
      </c>
      <c r="I794" s="21" t="n">
        <v>0.576</v>
      </c>
      <c r="J794" s="38" t="n">
        <f aca="false">G794*H794*I794</f>
        <v>0</v>
      </c>
      <c r="K794" s="65" t="s">
        <v>1743</v>
      </c>
    </row>
    <row r="795" customFormat="false" ht="21" hidden="false" customHeight="true" outlineLevel="0" collapsed="false">
      <c r="A795" s="32" t="n">
        <v>819</v>
      </c>
      <c r="B795" s="66" t="n">
        <v>55</v>
      </c>
      <c r="C795" s="66" t="s">
        <v>1825</v>
      </c>
      <c r="D795" s="146" t="s">
        <v>1826</v>
      </c>
      <c r="E795" s="147" t="s">
        <v>1827</v>
      </c>
      <c r="F795" s="147" t="s">
        <v>1761</v>
      </c>
      <c r="G795" s="69" t="n">
        <v>699</v>
      </c>
      <c r="H795" s="21" t="n">
        <v>0</v>
      </c>
      <c r="I795" s="21" t="n">
        <v>0.576</v>
      </c>
      <c r="J795" s="38" t="n">
        <f aca="false">G795*H795*I795</f>
        <v>0</v>
      </c>
      <c r="K795" s="65" t="s">
        <v>1743</v>
      </c>
    </row>
    <row r="796" customFormat="false" ht="21" hidden="false" customHeight="true" outlineLevel="0" collapsed="false">
      <c r="A796" s="32" t="n">
        <v>820</v>
      </c>
      <c r="B796" s="66" t="n">
        <v>56</v>
      </c>
      <c r="C796" s="66" t="n">
        <v>9789862280676</v>
      </c>
      <c r="D796" s="146" t="s">
        <v>1828</v>
      </c>
      <c r="E796" s="147" t="s">
        <v>1829</v>
      </c>
      <c r="F796" s="147" t="s">
        <v>1761</v>
      </c>
      <c r="G796" s="69" t="n">
        <v>200</v>
      </c>
      <c r="H796" s="21" t="n">
        <v>0</v>
      </c>
      <c r="I796" s="21" t="n">
        <v>0.576</v>
      </c>
      <c r="J796" s="38" t="n">
        <f aca="false">G796*H796*I796</f>
        <v>0</v>
      </c>
      <c r="K796" s="65" t="s">
        <v>1743</v>
      </c>
    </row>
    <row r="797" customFormat="false" ht="21" hidden="false" customHeight="true" outlineLevel="0" collapsed="false">
      <c r="A797" s="32" t="n">
        <v>821</v>
      </c>
      <c r="B797" s="66" t="n">
        <v>57</v>
      </c>
      <c r="C797" s="66" t="s">
        <v>1830</v>
      </c>
      <c r="D797" s="146" t="s">
        <v>1831</v>
      </c>
      <c r="E797" s="147" t="s">
        <v>1832</v>
      </c>
      <c r="F797" s="147" t="s">
        <v>618</v>
      </c>
      <c r="G797" s="69" t="n">
        <v>160</v>
      </c>
      <c r="H797" s="21" t="n">
        <v>0</v>
      </c>
      <c r="I797" s="21" t="n">
        <v>0.576</v>
      </c>
      <c r="J797" s="38" t="n">
        <f aca="false">G797*H797*I797</f>
        <v>0</v>
      </c>
      <c r="K797" s="65" t="s">
        <v>1743</v>
      </c>
    </row>
    <row r="798" customFormat="false" ht="21" hidden="false" customHeight="true" outlineLevel="0" collapsed="false">
      <c r="A798" s="32" t="n">
        <v>822</v>
      </c>
      <c r="B798" s="66" t="n">
        <v>58</v>
      </c>
      <c r="C798" s="66" t="n">
        <v>9789862250440</v>
      </c>
      <c r="D798" s="146" t="s">
        <v>1833</v>
      </c>
      <c r="E798" s="147" t="s">
        <v>1834</v>
      </c>
      <c r="F798" s="147" t="s">
        <v>618</v>
      </c>
      <c r="G798" s="69" t="n">
        <v>169</v>
      </c>
      <c r="H798" s="21" t="n">
        <v>0</v>
      </c>
      <c r="I798" s="21" t="n">
        <v>0.576</v>
      </c>
      <c r="J798" s="38" t="n">
        <f aca="false">G798*H798*I798</f>
        <v>0</v>
      </c>
      <c r="K798" s="65" t="s">
        <v>1743</v>
      </c>
    </row>
    <row r="799" customFormat="false" ht="21" hidden="false" customHeight="true" outlineLevel="0" collapsed="false">
      <c r="A799" s="32" t="n">
        <v>823</v>
      </c>
      <c r="B799" s="66" t="n">
        <v>59</v>
      </c>
      <c r="C799" s="66" t="n">
        <v>9789862250341</v>
      </c>
      <c r="D799" s="146" t="s">
        <v>1835</v>
      </c>
      <c r="E799" s="147" t="s">
        <v>1836</v>
      </c>
      <c r="F799" s="147" t="s">
        <v>618</v>
      </c>
      <c r="G799" s="69" t="n">
        <v>280</v>
      </c>
      <c r="H799" s="21" t="n">
        <v>0</v>
      </c>
      <c r="I799" s="21" t="n">
        <v>0.576</v>
      </c>
      <c r="J799" s="38" t="n">
        <f aca="false">G799*H799*I799</f>
        <v>0</v>
      </c>
      <c r="K799" s="65" t="s">
        <v>1743</v>
      </c>
    </row>
    <row r="800" customFormat="false" ht="21" hidden="false" customHeight="true" outlineLevel="0" collapsed="false">
      <c r="A800" s="32" t="n">
        <v>824</v>
      </c>
      <c r="B800" s="66" t="n">
        <v>60</v>
      </c>
      <c r="C800" s="66" t="s">
        <v>1837</v>
      </c>
      <c r="D800" s="146" t="s">
        <v>1838</v>
      </c>
      <c r="E800" s="147" t="s">
        <v>1839</v>
      </c>
      <c r="F800" s="147" t="s">
        <v>618</v>
      </c>
      <c r="G800" s="69" t="n">
        <v>250</v>
      </c>
      <c r="H800" s="21" t="n">
        <v>0</v>
      </c>
      <c r="I800" s="21" t="n">
        <v>0.576</v>
      </c>
      <c r="J800" s="38" t="n">
        <f aca="false">G800*H800*I800</f>
        <v>0</v>
      </c>
      <c r="K800" s="65" t="s">
        <v>1743</v>
      </c>
    </row>
    <row r="801" customFormat="false" ht="21" hidden="false" customHeight="true" outlineLevel="0" collapsed="false">
      <c r="A801" s="32" t="n">
        <v>825</v>
      </c>
      <c r="B801" s="66" t="n">
        <v>61</v>
      </c>
      <c r="C801" s="66" t="n">
        <v>9789866673061</v>
      </c>
      <c r="D801" s="146" t="s">
        <v>1840</v>
      </c>
      <c r="E801" s="147" t="s">
        <v>1841</v>
      </c>
      <c r="F801" s="147" t="s">
        <v>618</v>
      </c>
      <c r="G801" s="69" t="n">
        <v>220</v>
      </c>
      <c r="H801" s="21" t="n">
        <v>0</v>
      </c>
      <c r="I801" s="21" t="n">
        <v>0.576</v>
      </c>
      <c r="J801" s="38" t="n">
        <f aca="false">G801*H801*I801</f>
        <v>0</v>
      </c>
      <c r="K801" s="65" t="s">
        <v>1743</v>
      </c>
    </row>
    <row r="802" customFormat="false" ht="21" hidden="false" customHeight="true" outlineLevel="0" collapsed="false">
      <c r="A802" s="32" t="n">
        <v>826</v>
      </c>
      <c r="B802" s="66" t="n">
        <v>62</v>
      </c>
      <c r="C802" s="66" t="n">
        <v>9789867229861</v>
      </c>
      <c r="D802" s="146" t="s">
        <v>1842</v>
      </c>
      <c r="E802" s="147" t="s">
        <v>1832</v>
      </c>
      <c r="F802" s="147" t="s">
        <v>618</v>
      </c>
      <c r="G802" s="69" t="n">
        <v>160</v>
      </c>
      <c r="H802" s="21" t="n">
        <v>0</v>
      </c>
      <c r="I802" s="21" t="n">
        <v>0.576</v>
      </c>
      <c r="J802" s="38" t="n">
        <f aca="false">G802*H802*I802</f>
        <v>0</v>
      </c>
      <c r="K802" s="65" t="s">
        <v>1743</v>
      </c>
    </row>
    <row r="803" customFormat="false" ht="21" hidden="false" customHeight="true" outlineLevel="0" collapsed="false">
      <c r="A803" s="32" t="n">
        <v>827</v>
      </c>
      <c r="B803" s="66" t="n">
        <v>63</v>
      </c>
      <c r="C803" s="66" t="s">
        <v>1843</v>
      </c>
      <c r="D803" s="146" t="s">
        <v>1844</v>
      </c>
      <c r="E803" s="147" t="s">
        <v>1845</v>
      </c>
      <c r="F803" s="147" t="s">
        <v>618</v>
      </c>
      <c r="G803" s="69" t="n">
        <v>220</v>
      </c>
      <c r="H803" s="21" t="n">
        <v>0</v>
      </c>
      <c r="I803" s="21" t="n">
        <v>0.576</v>
      </c>
      <c r="J803" s="38" t="n">
        <f aca="false">G803*H803*I803</f>
        <v>0</v>
      </c>
      <c r="K803" s="65" t="s">
        <v>1743</v>
      </c>
    </row>
    <row r="804" customFormat="false" ht="21" hidden="false" customHeight="true" outlineLevel="0" collapsed="false">
      <c r="A804" s="32" t="n">
        <v>828</v>
      </c>
      <c r="B804" s="66" t="n">
        <v>64</v>
      </c>
      <c r="C804" s="66" t="s">
        <v>1846</v>
      </c>
      <c r="D804" s="146" t="s">
        <v>1847</v>
      </c>
      <c r="E804" s="147" t="s">
        <v>1848</v>
      </c>
      <c r="F804" s="147" t="s">
        <v>618</v>
      </c>
      <c r="G804" s="69" t="n">
        <v>320</v>
      </c>
      <c r="H804" s="21" t="n">
        <v>0</v>
      </c>
      <c r="I804" s="21" t="n">
        <v>0.576</v>
      </c>
      <c r="J804" s="38" t="n">
        <f aca="false">G804*H804*I804</f>
        <v>0</v>
      </c>
      <c r="K804" s="65" t="s">
        <v>1743</v>
      </c>
    </row>
    <row r="805" customFormat="false" ht="21" hidden="false" customHeight="true" outlineLevel="0" collapsed="false">
      <c r="A805" s="32" t="n">
        <v>829</v>
      </c>
      <c r="B805" s="66" t="n">
        <v>65</v>
      </c>
      <c r="C805" s="66" t="n">
        <v>9789862250587</v>
      </c>
      <c r="D805" s="146" t="s">
        <v>1849</v>
      </c>
      <c r="E805" s="147" t="s">
        <v>1850</v>
      </c>
      <c r="F805" s="147" t="s">
        <v>618</v>
      </c>
      <c r="G805" s="69" t="n">
        <v>200</v>
      </c>
      <c r="H805" s="21" t="n">
        <v>0</v>
      </c>
      <c r="I805" s="21" t="n">
        <v>0.576</v>
      </c>
      <c r="J805" s="38" t="n">
        <f aca="false">G805*H805*I805</f>
        <v>0</v>
      </c>
      <c r="K805" s="65" t="s">
        <v>1743</v>
      </c>
    </row>
    <row r="806" customFormat="false" ht="21" hidden="false" customHeight="true" outlineLevel="0" collapsed="false">
      <c r="A806" s="32" t="n">
        <v>830</v>
      </c>
      <c r="B806" s="66" t="n">
        <v>66</v>
      </c>
      <c r="C806" s="66" t="s">
        <v>1851</v>
      </c>
      <c r="D806" s="146" t="s">
        <v>1852</v>
      </c>
      <c r="E806" s="147" t="s">
        <v>1853</v>
      </c>
      <c r="F806" s="147" t="s">
        <v>618</v>
      </c>
      <c r="G806" s="69" t="n">
        <v>160</v>
      </c>
      <c r="H806" s="21" t="n">
        <v>0</v>
      </c>
      <c r="I806" s="21" t="n">
        <v>0.576</v>
      </c>
      <c r="J806" s="38" t="n">
        <f aca="false">G806*H806*I806</f>
        <v>0</v>
      </c>
      <c r="K806" s="65" t="s">
        <v>1743</v>
      </c>
    </row>
    <row r="807" customFormat="false" ht="21" hidden="false" customHeight="true" outlineLevel="0" collapsed="false">
      <c r="A807" s="32" t="n">
        <v>831</v>
      </c>
      <c r="B807" s="66" t="n">
        <v>67</v>
      </c>
      <c r="C807" s="66" t="s">
        <v>1854</v>
      </c>
      <c r="D807" s="146" t="s">
        <v>1855</v>
      </c>
      <c r="E807" s="147" t="s">
        <v>1856</v>
      </c>
      <c r="F807" s="147" t="s">
        <v>618</v>
      </c>
      <c r="G807" s="69" t="n">
        <v>180</v>
      </c>
      <c r="H807" s="21" t="n">
        <v>0</v>
      </c>
      <c r="I807" s="21" t="n">
        <v>0.576</v>
      </c>
      <c r="J807" s="38" t="n">
        <f aca="false">G807*H807*I807</f>
        <v>0</v>
      </c>
      <c r="K807" s="65" t="s">
        <v>1743</v>
      </c>
    </row>
    <row r="808" customFormat="false" ht="21" hidden="false" customHeight="true" outlineLevel="0" collapsed="false">
      <c r="A808" s="32" t="n">
        <v>832</v>
      </c>
      <c r="B808" s="66" t="n">
        <v>68</v>
      </c>
      <c r="C808" s="66" t="s">
        <v>1857</v>
      </c>
      <c r="D808" s="146" t="s">
        <v>1858</v>
      </c>
      <c r="E808" s="147" t="s">
        <v>1856</v>
      </c>
      <c r="F808" s="147" t="s">
        <v>618</v>
      </c>
      <c r="G808" s="69" t="n">
        <v>180</v>
      </c>
      <c r="H808" s="21" t="n">
        <v>0</v>
      </c>
      <c r="I808" s="21" t="n">
        <v>0.576</v>
      </c>
      <c r="J808" s="38" t="n">
        <f aca="false">G808*H808*I808</f>
        <v>0</v>
      </c>
      <c r="K808" s="65" t="s">
        <v>1743</v>
      </c>
    </row>
    <row r="809" customFormat="false" ht="21" hidden="false" customHeight="true" outlineLevel="0" collapsed="false">
      <c r="A809" s="32" t="n">
        <v>833</v>
      </c>
      <c r="B809" s="66" t="n">
        <v>69</v>
      </c>
      <c r="C809" s="66" t="s">
        <v>1859</v>
      </c>
      <c r="D809" s="146" t="s">
        <v>1860</v>
      </c>
      <c r="E809" s="147" t="s">
        <v>1848</v>
      </c>
      <c r="F809" s="147" t="s">
        <v>618</v>
      </c>
      <c r="G809" s="69" t="n">
        <v>249</v>
      </c>
      <c r="H809" s="21" t="n">
        <v>0</v>
      </c>
      <c r="I809" s="21" t="n">
        <v>0.576</v>
      </c>
      <c r="J809" s="38" t="n">
        <f aca="false">G809*H809*I809</f>
        <v>0</v>
      </c>
      <c r="K809" s="65" t="s">
        <v>1743</v>
      </c>
    </row>
    <row r="810" customFormat="false" ht="21" hidden="false" customHeight="true" outlineLevel="0" collapsed="false">
      <c r="A810" s="32" t="n">
        <v>835</v>
      </c>
      <c r="B810" s="66" t="n">
        <v>70</v>
      </c>
      <c r="C810" s="66" t="n">
        <v>9789866725449</v>
      </c>
      <c r="D810" s="146" t="s">
        <v>1861</v>
      </c>
      <c r="E810" s="147" t="s">
        <v>1862</v>
      </c>
      <c r="F810" s="147" t="s">
        <v>1862</v>
      </c>
      <c r="G810" s="69" t="n">
        <v>200</v>
      </c>
      <c r="H810" s="21" t="n">
        <v>0</v>
      </c>
      <c r="I810" s="21" t="n">
        <v>0.576</v>
      </c>
      <c r="J810" s="38" t="n">
        <f aca="false">G810*H810*I810</f>
        <v>0</v>
      </c>
      <c r="K810" s="65" t="s">
        <v>1743</v>
      </c>
    </row>
    <row r="811" customFormat="false" ht="21" hidden="false" customHeight="true" outlineLevel="0" collapsed="false">
      <c r="A811" s="32" t="n">
        <v>836</v>
      </c>
      <c r="B811" s="66" t="n">
        <v>71</v>
      </c>
      <c r="C811" s="66" t="n">
        <v>9789866725401</v>
      </c>
      <c r="D811" s="146" t="s">
        <v>1863</v>
      </c>
      <c r="E811" s="147" t="s">
        <v>1864</v>
      </c>
      <c r="F811" s="147" t="s">
        <v>1862</v>
      </c>
      <c r="G811" s="69" t="n">
        <v>200</v>
      </c>
      <c r="H811" s="21" t="n">
        <v>0</v>
      </c>
      <c r="I811" s="21" t="n">
        <v>0.576</v>
      </c>
      <c r="J811" s="38" t="n">
        <f aca="false">G811*H811*I811</f>
        <v>0</v>
      </c>
      <c r="K811" s="65" t="s">
        <v>1743</v>
      </c>
    </row>
    <row r="812" customFormat="false" ht="21" hidden="false" customHeight="true" outlineLevel="0" collapsed="false">
      <c r="A812" s="32" t="n">
        <v>838</v>
      </c>
      <c r="B812" s="66" t="n">
        <v>72</v>
      </c>
      <c r="C812" s="66" t="n">
        <v>9789866725470</v>
      </c>
      <c r="D812" s="146" t="s">
        <v>1865</v>
      </c>
      <c r="E812" s="147" t="s">
        <v>1866</v>
      </c>
      <c r="F812" s="147" t="s">
        <v>1862</v>
      </c>
      <c r="G812" s="69" t="n">
        <v>200</v>
      </c>
      <c r="H812" s="21" t="n">
        <v>0</v>
      </c>
      <c r="I812" s="21" t="n">
        <v>0.576</v>
      </c>
      <c r="J812" s="38" t="n">
        <f aca="false">G812*H812*I812</f>
        <v>0</v>
      </c>
      <c r="K812" s="65" t="s">
        <v>1743</v>
      </c>
    </row>
    <row r="813" customFormat="false" ht="21" hidden="false" customHeight="true" outlineLevel="0" collapsed="false">
      <c r="A813" s="32" t="n">
        <v>839</v>
      </c>
      <c r="B813" s="66" t="n">
        <v>73</v>
      </c>
      <c r="C813" s="66" t="s">
        <v>1867</v>
      </c>
      <c r="D813" s="146" t="s">
        <v>1868</v>
      </c>
      <c r="E813" s="147" t="s">
        <v>1869</v>
      </c>
      <c r="F813" s="147" t="s">
        <v>1862</v>
      </c>
      <c r="G813" s="69" t="n">
        <v>200</v>
      </c>
      <c r="H813" s="21" t="n">
        <v>1</v>
      </c>
      <c r="I813" s="21" t="n">
        <v>0.576</v>
      </c>
      <c r="J813" s="38" t="n">
        <f aca="false">G813*H813*I813</f>
        <v>115.2</v>
      </c>
      <c r="K813" s="65" t="s">
        <v>1743</v>
      </c>
    </row>
    <row r="814" customFormat="false" ht="21" hidden="false" customHeight="true" outlineLevel="0" collapsed="false">
      <c r="A814" s="32" t="n">
        <v>841</v>
      </c>
      <c r="B814" s="66" t="n">
        <v>74</v>
      </c>
      <c r="C814" s="66" t="n">
        <v>9789866725487</v>
      </c>
      <c r="D814" s="146" t="s">
        <v>1870</v>
      </c>
      <c r="E814" s="147" t="s">
        <v>1871</v>
      </c>
      <c r="F814" s="147" t="s">
        <v>1862</v>
      </c>
      <c r="G814" s="69" t="n">
        <v>200</v>
      </c>
      <c r="H814" s="21" t="n">
        <v>0</v>
      </c>
      <c r="I814" s="21" t="n">
        <v>0.576</v>
      </c>
      <c r="J814" s="38" t="n">
        <f aca="false">G814*H814*I814</f>
        <v>0</v>
      </c>
      <c r="K814" s="65" t="s">
        <v>1743</v>
      </c>
    </row>
    <row r="815" customFormat="false" ht="21" hidden="false" customHeight="true" outlineLevel="0" collapsed="false">
      <c r="A815" s="32" t="n">
        <v>842</v>
      </c>
      <c r="B815" s="66" t="n">
        <v>75</v>
      </c>
      <c r="C815" s="66" t="n">
        <v>9789866725425</v>
      </c>
      <c r="D815" s="146" t="s">
        <v>1620</v>
      </c>
      <c r="E815" s="147" t="s">
        <v>1872</v>
      </c>
      <c r="F815" s="147" t="s">
        <v>1862</v>
      </c>
      <c r="G815" s="69" t="n">
        <v>200</v>
      </c>
      <c r="H815" s="21" t="n">
        <v>0</v>
      </c>
      <c r="I815" s="21" t="n">
        <v>0.576</v>
      </c>
      <c r="J815" s="38" t="n">
        <f aca="false">G815*H815*I815</f>
        <v>0</v>
      </c>
      <c r="K815" s="65" t="s">
        <v>1743</v>
      </c>
    </row>
    <row r="816" customFormat="false" ht="21" hidden="false" customHeight="true" outlineLevel="0" collapsed="false">
      <c r="A816" s="32" t="n">
        <v>843</v>
      </c>
      <c r="B816" s="66" t="n">
        <v>76</v>
      </c>
      <c r="C816" s="66" t="s">
        <v>1873</v>
      </c>
      <c r="D816" s="146" t="s">
        <v>1874</v>
      </c>
      <c r="E816" s="147" t="s">
        <v>1875</v>
      </c>
      <c r="F816" s="147" t="s">
        <v>1862</v>
      </c>
      <c r="G816" s="69" t="n">
        <v>200</v>
      </c>
      <c r="H816" s="21" t="n">
        <v>0</v>
      </c>
      <c r="I816" s="21" t="n">
        <v>0.576</v>
      </c>
      <c r="J816" s="38" t="n">
        <f aca="false">G816*H816*I816</f>
        <v>0</v>
      </c>
      <c r="K816" s="65" t="s">
        <v>1743</v>
      </c>
    </row>
    <row r="817" customFormat="false" ht="21" hidden="false" customHeight="true" outlineLevel="0" collapsed="false">
      <c r="A817" s="32" t="n">
        <v>844</v>
      </c>
      <c r="B817" s="66" t="n">
        <v>77</v>
      </c>
      <c r="C817" s="66" t="s">
        <v>1876</v>
      </c>
      <c r="D817" s="146" t="s">
        <v>1877</v>
      </c>
      <c r="E817" s="147" t="s">
        <v>1878</v>
      </c>
      <c r="F817" s="147" t="s">
        <v>1862</v>
      </c>
      <c r="G817" s="69" t="n">
        <v>200</v>
      </c>
      <c r="H817" s="21" t="n">
        <v>1</v>
      </c>
      <c r="I817" s="21" t="n">
        <v>0.576</v>
      </c>
      <c r="J817" s="38" t="n">
        <f aca="false">G817*H817*I817</f>
        <v>115.2</v>
      </c>
      <c r="K817" s="65" t="s">
        <v>1743</v>
      </c>
    </row>
    <row r="818" customFormat="false" ht="21" hidden="false" customHeight="true" outlineLevel="0" collapsed="false">
      <c r="A818" s="32" t="n">
        <v>846</v>
      </c>
      <c r="B818" s="66" t="n">
        <v>78</v>
      </c>
      <c r="C818" s="66" t="s">
        <v>1879</v>
      </c>
      <c r="D818" s="146" t="s">
        <v>1880</v>
      </c>
      <c r="E818" s="147" t="s">
        <v>1881</v>
      </c>
      <c r="F818" s="147" t="s">
        <v>1862</v>
      </c>
      <c r="G818" s="69" t="n">
        <v>200</v>
      </c>
      <c r="H818" s="21" t="n">
        <v>1</v>
      </c>
      <c r="I818" s="21" t="n">
        <v>0.576</v>
      </c>
      <c r="J818" s="38" t="n">
        <f aca="false">G818*H818*I818</f>
        <v>115.2</v>
      </c>
      <c r="K818" s="65" t="s">
        <v>1743</v>
      </c>
    </row>
    <row r="819" customFormat="false" ht="21" hidden="false" customHeight="true" outlineLevel="0" collapsed="false">
      <c r="A819" s="32" t="n">
        <v>848</v>
      </c>
      <c r="B819" s="66" t="n">
        <v>79</v>
      </c>
      <c r="C819" s="66" t="s">
        <v>1882</v>
      </c>
      <c r="D819" s="146" t="s">
        <v>1883</v>
      </c>
      <c r="E819" s="147" t="s">
        <v>1884</v>
      </c>
      <c r="F819" s="147" t="s">
        <v>1862</v>
      </c>
      <c r="G819" s="69" t="n">
        <v>160</v>
      </c>
      <c r="H819" s="21" t="n">
        <v>0</v>
      </c>
      <c r="I819" s="21" t="n">
        <v>0.576</v>
      </c>
      <c r="J819" s="38" t="n">
        <f aca="false">G819*H819*I819</f>
        <v>0</v>
      </c>
      <c r="K819" s="65" t="s">
        <v>1743</v>
      </c>
    </row>
    <row r="820" customFormat="false" ht="21" hidden="false" customHeight="true" outlineLevel="0" collapsed="false">
      <c r="A820" s="32" t="n">
        <v>849</v>
      </c>
      <c r="B820" s="66" t="n">
        <v>80</v>
      </c>
      <c r="C820" s="66" t="s">
        <v>1885</v>
      </c>
      <c r="D820" s="146" t="s">
        <v>1886</v>
      </c>
      <c r="E820" s="147" t="s">
        <v>1887</v>
      </c>
      <c r="F820" s="147" t="s">
        <v>1862</v>
      </c>
      <c r="G820" s="69" t="n">
        <v>200</v>
      </c>
      <c r="H820" s="21" t="n">
        <v>0</v>
      </c>
      <c r="I820" s="21" t="n">
        <v>0.576</v>
      </c>
      <c r="J820" s="38" t="n">
        <f aca="false">G820*H820*I820</f>
        <v>0</v>
      </c>
      <c r="K820" s="65" t="s">
        <v>1743</v>
      </c>
    </row>
    <row r="821" customFormat="false" ht="21" hidden="false" customHeight="true" outlineLevel="0" collapsed="false">
      <c r="A821" s="32" t="n">
        <v>851</v>
      </c>
      <c r="B821" s="66" t="n">
        <v>81</v>
      </c>
      <c r="C821" s="66" t="s">
        <v>1888</v>
      </c>
      <c r="D821" s="146" t="s">
        <v>1889</v>
      </c>
      <c r="E821" s="147" t="s">
        <v>1890</v>
      </c>
      <c r="F821" s="147" t="s">
        <v>91</v>
      </c>
      <c r="G821" s="69" t="n">
        <v>200</v>
      </c>
      <c r="H821" s="21" t="n">
        <v>0</v>
      </c>
      <c r="I821" s="21" t="n">
        <v>0.576</v>
      </c>
      <c r="J821" s="38" t="n">
        <f aca="false">G821*H821*I821</f>
        <v>0</v>
      </c>
      <c r="K821" s="65" t="s">
        <v>1743</v>
      </c>
    </row>
    <row r="822" customFormat="false" ht="21" hidden="false" customHeight="true" outlineLevel="0" collapsed="false">
      <c r="A822" s="32" t="n">
        <v>852</v>
      </c>
      <c r="B822" s="66" t="n">
        <v>82</v>
      </c>
      <c r="C822" s="66" t="s">
        <v>1891</v>
      </c>
      <c r="D822" s="146" t="s">
        <v>1892</v>
      </c>
      <c r="E822" s="147" t="s">
        <v>1893</v>
      </c>
      <c r="F822" s="147" t="s">
        <v>91</v>
      </c>
      <c r="G822" s="69" t="n">
        <v>790</v>
      </c>
      <c r="H822" s="21" t="n">
        <v>0</v>
      </c>
      <c r="I822" s="21" t="n">
        <v>0.576</v>
      </c>
      <c r="J822" s="38" t="n">
        <f aca="false">G822*H822*I822</f>
        <v>0</v>
      </c>
      <c r="K822" s="65" t="s">
        <v>1743</v>
      </c>
    </row>
    <row r="823" customFormat="false" ht="21" hidden="false" customHeight="true" outlineLevel="0" collapsed="false">
      <c r="A823" s="32" t="n">
        <v>853</v>
      </c>
      <c r="B823" s="66" t="n">
        <v>83</v>
      </c>
      <c r="C823" s="66" t="n">
        <v>9575707656</v>
      </c>
      <c r="D823" s="146" t="s">
        <v>1894</v>
      </c>
      <c r="E823" s="147" t="s">
        <v>1767</v>
      </c>
      <c r="F823" s="147" t="s">
        <v>91</v>
      </c>
      <c r="G823" s="69" t="n">
        <v>160</v>
      </c>
      <c r="H823" s="21" t="n">
        <v>0</v>
      </c>
      <c r="I823" s="21" t="n">
        <v>0.576</v>
      </c>
      <c r="J823" s="38" t="n">
        <f aca="false">G823*H823*I823</f>
        <v>0</v>
      </c>
      <c r="K823" s="65" t="s">
        <v>1743</v>
      </c>
    </row>
    <row r="824" customFormat="false" ht="21" hidden="false" customHeight="true" outlineLevel="0" collapsed="false">
      <c r="A824" s="32" t="n">
        <v>854</v>
      </c>
      <c r="B824" s="66" t="n">
        <v>84</v>
      </c>
      <c r="C824" s="66" t="n">
        <v>9575707648</v>
      </c>
      <c r="D824" s="146" t="s">
        <v>1895</v>
      </c>
      <c r="E824" s="147" t="s">
        <v>1767</v>
      </c>
      <c r="F824" s="147" t="s">
        <v>91</v>
      </c>
      <c r="G824" s="69" t="n">
        <v>160</v>
      </c>
      <c r="H824" s="21" t="n">
        <v>0</v>
      </c>
      <c r="I824" s="21" t="n">
        <v>0.576</v>
      </c>
      <c r="J824" s="38" t="n">
        <f aca="false">G824*H824*I824</f>
        <v>0</v>
      </c>
      <c r="K824" s="65" t="s">
        <v>1743</v>
      </c>
    </row>
    <row r="825" customFormat="false" ht="21" hidden="false" customHeight="true" outlineLevel="0" collapsed="false">
      <c r="A825" s="32" t="n">
        <v>855</v>
      </c>
      <c r="B825" s="66" t="n">
        <v>85</v>
      </c>
      <c r="C825" s="66" t="n">
        <v>9575707737</v>
      </c>
      <c r="D825" s="146" t="s">
        <v>1896</v>
      </c>
      <c r="E825" s="147" t="s">
        <v>1897</v>
      </c>
      <c r="F825" s="147" t="s">
        <v>91</v>
      </c>
      <c r="G825" s="69" t="n">
        <v>200</v>
      </c>
      <c r="H825" s="21" t="n">
        <v>0</v>
      </c>
      <c r="I825" s="21" t="n">
        <v>0.576</v>
      </c>
      <c r="J825" s="38" t="n">
        <f aca="false">G825*H825*I825</f>
        <v>0</v>
      </c>
      <c r="K825" s="65" t="s">
        <v>1743</v>
      </c>
    </row>
    <row r="826" customFormat="false" ht="21" hidden="false" customHeight="true" outlineLevel="0" collapsed="false">
      <c r="A826" s="32" t="n">
        <v>856</v>
      </c>
      <c r="B826" s="66" t="n">
        <v>86</v>
      </c>
      <c r="C826" s="66" t="s">
        <v>1898</v>
      </c>
      <c r="D826" s="146" t="s">
        <v>1899</v>
      </c>
      <c r="E826" s="147" t="s">
        <v>1900</v>
      </c>
      <c r="F826" s="147" t="s">
        <v>833</v>
      </c>
      <c r="G826" s="69" t="n">
        <v>500</v>
      </c>
      <c r="H826" s="21" t="n">
        <v>0</v>
      </c>
      <c r="I826" s="21" t="n">
        <v>0.576</v>
      </c>
      <c r="J826" s="38" t="n">
        <f aca="false">G826*H826*I826</f>
        <v>0</v>
      </c>
      <c r="K826" s="65" t="s">
        <v>1743</v>
      </c>
    </row>
    <row r="827" customFormat="false" ht="21" hidden="false" customHeight="true" outlineLevel="0" collapsed="false">
      <c r="A827" s="32" t="n">
        <v>857</v>
      </c>
      <c r="B827" s="66" t="n">
        <v>87</v>
      </c>
      <c r="C827" s="66" t="n">
        <v>9789867428929</v>
      </c>
      <c r="D827" s="146" t="s">
        <v>1901</v>
      </c>
      <c r="E827" s="148" t="s">
        <v>1902</v>
      </c>
      <c r="F827" s="147" t="s">
        <v>833</v>
      </c>
      <c r="G827" s="69" t="n">
        <v>360</v>
      </c>
      <c r="H827" s="21" t="n">
        <v>0</v>
      </c>
      <c r="I827" s="21" t="n">
        <v>0.576</v>
      </c>
      <c r="J827" s="38" t="n">
        <f aca="false">G827*H827*I827</f>
        <v>0</v>
      </c>
      <c r="K827" s="65" t="s">
        <v>1743</v>
      </c>
    </row>
    <row r="828" customFormat="false" ht="21" hidden="false" customHeight="true" outlineLevel="0" collapsed="false">
      <c r="A828" s="32" t="n">
        <v>859</v>
      </c>
      <c r="B828" s="66" t="n">
        <v>88</v>
      </c>
      <c r="C828" s="66" t="n">
        <v>9867382218</v>
      </c>
      <c r="D828" s="146" t="s">
        <v>1903</v>
      </c>
      <c r="E828" s="147" t="s">
        <v>1904</v>
      </c>
      <c r="F828" s="147" t="s">
        <v>640</v>
      </c>
      <c r="G828" s="69" t="n">
        <v>350</v>
      </c>
      <c r="H828" s="21" t="n">
        <v>0</v>
      </c>
      <c r="I828" s="21" t="n">
        <v>0.576</v>
      </c>
      <c r="J828" s="38" t="n">
        <f aca="false">G828*H828*I828</f>
        <v>0</v>
      </c>
      <c r="K828" s="65" t="s">
        <v>1743</v>
      </c>
    </row>
    <row r="829" customFormat="false" ht="21" hidden="false" customHeight="true" outlineLevel="0" collapsed="false">
      <c r="A829" s="32" t="n">
        <v>860</v>
      </c>
      <c r="B829" s="66" t="n">
        <v>89</v>
      </c>
      <c r="C829" s="66" t="n">
        <v>9867233069</v>
      </c>
      <c r="D829" s="146" t="s">
        <v>1905</v>
      </c>
      <c r="E829" s="148" t="s">
        <v>1906</v>
      </c>
      <c r="F829" s="147" t="s">
        <v>640</v>
      </c>
      <c r="G829" s="69" t="n">
        <v>199</v>
      </c>
      <c r="H829" s="21" t="n">
        <v>0</v>
      </c>
      <c r="I829" s="21" t="n">
        <v>0.576</v>
      </c>
      <c r="J829" s="38" t="n">
        <f aca="false">G829*H829*I829</f>
        <v>0</v>
      </c>
      <c r="K829" s="65" t="s">
        <v>1743</v>
      </c>
    </row>
    <row r="830" customFormat="false" ht="21" hidden="false" customHeight="true" outlineLevel="0" collapsed="false">
      <c r="A830" s="32" t="n">
        <v>861</v>
      </c>
      <c r="B830" s="66" t="n">
        <v>90</v>
      </c>
      <c r="C830" s="66" t="n">
        <v>9572985175</v>
      </c>
      <c r="D830" s="146" t="s">
        <v>1907</v>
      </c>
      <c r="E830" s="147" t="s">
        <v>1908</v>
      </c>
      <c r="F830" s="147" t="s">
        <v>640</v>
      </c>
      <c r="G830" s="69" t="n">
        <v>1050</v>
      </c>
      <c r="H830" s="21" t="n">
        <v>0</v>
      </c>
      <c r="I830" s="21" t="n">
        <v>0.576</v>
      </c>
      <c r="J830" s="38" t="n">
        <f aca="false">G830*H830*I830</f>
        <v>0</v>
      </c>
      <c r="K830" s="65" t="s">
        <v>1743</v>
      </c>
    </row>
    <row r="831" customFormat="false" ht="21" hidden="false" customHeight="true" outlineLevel="0" collapsed="false">
      <c r="A831" s="32" t="n">
        <v>862</v>
      </c>
      <c r="B831" s="66" t="n">
        <v>91</v>
      </c>
      <c r="C831" s="66" t="s">
        <v>1909</v>
      </c>
      <c r="D831" s="146" t="s">
        <v>1910</v>
      </c>
      <c r="E831" s="147" t="s">
        <v>1911</v>
      </c>
      <c r="F831" s="147" t="s">
        <v>1912</v>
      </c>
      <c r="G831" s="69" t="n">
        <v>200</v>
      </c>
      <c r="H831" s="21" t="n">
        <v>0</v>
      </c>
      <c r="I831" s="21" t="n">
        <v>0.576</v>
      </c>
      <c r="J831" s="38" t="n">
        <f aca="false">G831*H831*I831</f>
        <v>0</v>
      </c>
      <c r="K831" s="65" t="s">
        <v>1743</v>
      </c>
    </row>
    <row r="832" customFormat="false" ht="21" hidden="false" customHeight="true" outlineLevel="0" collapsed="false">
      <c r="A832" s="32" t="n">
        <v>864</v>
      </c>
      <c r="B832" s="66" t="n">
        <v>92</v>
      </c>
      <c r="C832" s="66" t="n">
        <v>9578159935</v>
      </c>
      <c r="D832" s="146" t="s">
        <v>1913</v>
      </c>
      <c r="E832" s="148" t="s">
        <v>810</v>
      </c>
      <c r="F832" s="147" t="s">
        <v>52</v>
      </c>
      <c r="G832" s="69" t="n">
        <v>280</v>
      </c>
      <c r="H832" s="21" t="n">
        <v>0</v>
      </c>
      <c r="I832" s="21" t="n">
        <v>0.576</v>
      </c>
      <c r="J832" s="38" t="n">
        <f aca="false">G832*H832*I832</f>
        <v>0</v>
      </c>
      <c r="K832" s="65" t="s">
        <v>1743</v>
      </c>
    </row>
    <row r="833" customFormat="false" ht="21" hidden="false" customHeight="true" outlineLevel="0" collapsed="false">
      <c r="A833" s="32" t="n">
        <v>865</v>
      </c>
      <c r="B833" s="66" t="n">
        <v>93</v>
      </c>
      <c r="C833" s="66" t="n">
        <v>9575707907</v>
      </c>
      <c r="D833" s="146" t="s">
        <v>1914</v>
      </c>
      <c r="E833" s="147" t="s">
        <v>1915</v>
      </c>
      <c r="F833" s="147" t="s">
        <v>91</v>
      </c>
      <c r="G833" s="69" t="n">
        <v>250</v>
      </c>
      <c r="H833" s="21" t="n">
        <v>0</v>
      </c>
      <c r="I833" s="21" t="n">
        <v>0.576</v>
      </c>
      <c r="J833" s="38" t="n">
        <f aca="false">G833*H833*I833</f>
        <v>0</v>
      </c>
      <c r="K833" s="65" t="s">
        <v>1743</v>
      </c>
    </row>
    <row r="834" customFormat="false" ht="21" hidden="false" customHeight="true" outlineLevel="0" collapsed="false">
      <c r="A834" s="32" t="n">
        <v>866</v>
      </c>
      <c r="B834" s="66" t="n">
        <v>94</v>
      </c>
      <c r="C834" s="66" t="n">
        <v>9575707540</v>
      </c>
      <c r="D834" s="146" t="s">
        <v>1916</v>
      </c>
      <c r="E834" s="147" t="s">
        <v>1917</v>
      </c>
      <c r="F834" s="147" t="s">
        <v>91</v>
      </c>
      <c r="G834" s="69" t="n">
        <v>220</v>
      </c>
      <c r="H834" s="21" t="n">
        <v>0</v>
      </c>
      <c r="I834" s="21" t="n">
        <v>0.576</v>
      </c>
      <c r="J834" s="38" t="n">
        <f aca="false">G834*H834*I834</f>
        <v>0</v>
      </c>
      <c r="K834" s="65" t="s">
        <v>1743</v>
      </c>
    </row>
    <row r="835" customFormat="false" ht="21" hidden="false" customHeight="true" outlineLevel="0" collapsed="false">
      <c r="A835" s="32" t="n">
        <v>867</v>
      </c>
      <c r="B835" s="66" t="n">
        <v>95</v>
      </c>
      <c r="C835" s="150" t="s">
        <v>1918</v>
      </c>
      <c r="D835" s="146" t="s">
        <v>1919</v>
      </c>
      <c r="E835" s="151" t="s">
        <v>1893</v>
      </c>
      <c r="F835" s="147" t="s">
        <v>843</v>
      </c>
      <c r="G835" s="69" t="n">
        <v>350</v>
      </c>
      <c r="H835" s="21" t="n">
        <v>0</v>
      </c>
      <c r="I835" s="21" t="n">
        <v>0.576</v>
      </c>
      <c r="J835" s="38" t="n">
        <f aca="false">G835*H835*I835</f>
        <v>0</v>
      </c>
      <c r="K835" s="65" t="s">
        <v>1743</v>
      </c>
    </row>
    <row r="836" customFormat="false" ht="21" hidden="false" customHeight="true" outlineLevel="0" collapsed="false">
      <c r="A836" s="32" t="n">
        <v>868</v>
      </c>
      <c r="B836" s="66" t="n">
        <v>96</v>
      </c>
      <c r="C836" s="85" t="s">
        <v>1920</v>
      </c>
      <c r="D836" s="151" t="s">
        <v>1921</v>
      </c>
      <c r="E836" s="147" t="s">
        <v>1893</v>
      </c>
      <c r="F836" s="147" t="s">
        <v>843</v>
      </c>
      <c r="G836" s="69" t="n">
        <v>220</v>
      </c>
      <c r="H836" s="21" t="n">
        <v>0</v>
      </c>
      <c r="I836" s="21" t="n">
        <v>0.576</v>
      </c>
      <c r="J836" s="38" t="n">
        <f aca="false">G836*H836*I836</f>
        <v>0</v>
      </c>
      <c r="K836" s="65" t="s">
        <v>1743</v>
      </c>
      <c r="L836" s="56"/>
    </row>
    <row r="837" customFormat="false" ht="21" hidden="false" customHeight="true" outlineLevel="0" collapsed="false">
      <c r="A837" s="32" t="n">
        <v>869</v>
      </c>
      <c r="B837" s="66" t="n">
        <v>97</v>
      </c>
      <c r="C837" s="85" t="s">
        <v>1922</v>
      </c>
      <c r="D837" s="151" t="s">
        <v>1923</v>
      </c>
      <c r="E837" s="147" t="s">
        <v>1893</v>
      </c>
      <c r="F837" s="147" t="s">
        <v>843</v>
      </c>
      <c r="G837" s="69" t="n">
        <v>220</v>
      </c>
      <c r="H837" s="21" t="n">
        <v>0</v>
      </c>
      <c r="I837" s="21" t="n">
        <v>0.576</v>
      </c>
      <c r="J837" s="38" t="n">
        <f aca="false">G837*H837*I837</f>
        <v>0</v>
      </c>
      <c r="K837" s="65" t="s">
        <v>1743</v>
      </c>
    </row>
    <row r="838" customFormat="false" ht="21" hidden="false" customHeight="true" outlineLevel="0" collapsed="false">
      <c r="A838" s="32" t="n">
        <v>870</v>
      </c>
      <c r="B838" s="66" t="n">
        <v>98</v>
      </c>
      <c r="C838" s="87" t="s">
        <v>1924</v>
      </c>
      <c r="D838" s="151" t="s">
        <v>1925</v>
      </c>
      <c r="E838" s="147" t="s">
        <v>1893</v>
      </c>
      <c r="F838" s="147" t="s">
        <v>843</v>
      </c>
      <c r="G838" s="69" t="n">
        <v>220</v>
      </c>
      <c r="H838" s="21" t="n">
        <v>0</v>
      </c>
      <c r="I838" s="21" t="n">
        <v>0.576</v>
      </c>
      <c r="J838" s="38" t="n">
        <f aca="false">G838*H838*I838</f>
        <v>0</v>
      </c>
      <c r="K838" s="65" t="s">
        <v>1743</v>
      </c>
    </row>
    <row r="839" customFormat="false" ht="21" hidden="false" customHeight="true" outlineLevel="0" collapsed="false">
      <c r="A839" s="32" t="n">
        <v>871</v>
      </c>
      <c r="B839" s="66" t="n">
        <v>99</v>
      </c>
      <c r="C839" s="87" t="s">
        <v>1924</v>
      </c>
      <c r="D839" s="151" t="s">
        <v>1926</v>
      </c>
      <c r="E839" s="147" t="s">
        <v>1893</v>
      </c>
      <c r="F839" s="147" t="s">
        <v>843</v>
      </c>
      <c r="G839" s="69" t="n">
        <v>220</v>
      </c>
      <c r="H839" s="21" t="n">
        <v>0</v>
      </c>
      <c r="I839" s="21" t="n">
        <v>0.576</v>
      </c>
      <c r="J839" s="38" t="n">
        <f aca="false">G839*H839*I839</f>
        <v>0</v>
      </c>
      <c r="K839" s="65" t="s">
        <v>1743</v>
      </c>
    </row>
    <row r="840" customFormat="false" ht="21" hidden="false" customHeight="true" outlineLevel="0" collapsed="false">
      <c r="A840" s="32" t="n">
        <v>872</v>
      </c>
      <c r="B840" s="66" t="n">
        <v>100</v>
      </c>
      <c r="C840" s="152" t="s">
        <v>1927</v>
      </c>
      <c r="D840" s="153" t="s">
        <v>1928</v>
      </c>
      <c r="E840" s="147"/>
      <c r="F840" s="147" t="s">
        <v>1929</v>
      </c>
      <c r="G840" s="64" t="s">
        <v>1930</v>
      </c>
      <c r="H840" s="21" t="n">
        <v>0</v>
      </c>
      <c r="I840" s="21" t="n">
        <v>0.576</v>
      </c>
      <c r="J840" s="38" t="n">
        <f aca="false">G840*H840*I840</f>
        <v>0</v>
      </c>
      <c r="K840" s="65" t="s">
        <v>1743</v>
      </c>
    </row>
    <row r="841" customFormat="false" ht="21" hidden="false" customHeight="true" outlineLevel="0" collapsed="false">
      <c r="A841" s="32" t="n">
        <v>873</v>
      </c>
      <c r="B841" s="66" t="n">
        <v>101</v>
      </c>
      <c r="C841" s="22" t="s">
        <v>1931</v>
      </c>
      <c r="D841" s="143" t="s">
        <v>1932</v>
      </c>
      <c r="E841" s="147"/>
      <c r="F841" s="147" t="s">
        <v>1929</v>
      </c>
      <c r="G841" s="64" t="s">
        <v>1930</v>
      </c>
      <c r="H841" s="21" t="n">
        <v>0</v>
      </c>
      <c r="I841" s="21" t="n">
        <v>0.576</v>
      </c>
      <c r="J841" s="38" t="n">
        <f aca="false">G841*H841*I841</f>
        <v>0</v>
      </c>
      <c r="K841" s="65" t="s">
        <v>1743</v>
      </c>
    </row>
    <row r="842" customFormat="false" ht="21" hidden="false" customHeight="true" outlineLevel="0" collapsed="false">
      <c r="A842" s="32" t="n">
        <v>874</v>
      </c>
      <c r="B842" s="66" t="n">
        <v>102</v>
      </c>
      <c r="C842" s="99" t="s">
        <v>1933</v>
      </c>
      <c r="D842" s="154" t="s">
        <v>1934</v>
      </c>
      <c r="E842" s="147"/>
      <c r="F842" s="147" t="s">
        <v>1929</v>
      </c>
      <c r="G842" s="26" t="n">
        <v>800</v>
      </c>
      <c r="H842" s="21" t="n">
        <v>0</v>
      </c>
      <c r="I842" s="21" t="n">
        <v>0.576</v>
      </c>
      <c r="J842" s="38" t="n">
        <f aca="false">G842*H842*I842</f>
        <v>0</v>
      </c>
      <c r="K842" s="65" t="s">
        <v>1743</v>
      </c>
    </row>
    <row r="843" customFormat="false" ht="21" hidden="false" customHeight="true" outlineLevel="0" collapsed="false">
      <c r="A843" s="154" t="n">
        <v>875</v>
      </c>
      <c r="B843" s="66" t="n">
        <v>103</v>
      </c>
      <c r="C843" s="99" t="n">
        <v>901160935</v>
      </c>
      <c r="D843" s="154" t="s">
        <v>1935</v>
      </c>
      <c r="E843" s="147" t="s">
        <v>1936</v>
      </c>
      <c r="F843" s="147" t="s">
        <v>609</v>
      </c>
      <c r="G843" s="26" t="n">
        <v>1160</v>
      </c>
      <c r="H843" s="21" t="n">
        <v>0</v>
      </c>
      <c r="I843" s="21" t="n">
        <v>0.576</v>
      </c>
      <c r="J843" s="38" t="n">
        <f aca="false">G843*H843*I843</f>
        <v>0</v>
      </c>
      <c r="K843" s="65" t="s">
        <v>1743</v>
      </c>
    </row>
    <row r="844" customFormat="false" ht="21" hidden="false" customHeight="true" outlineLevel="0" collapsed="false">
      <c r="A844" s="154" t="n">
        <v>876</v>
      </c>
      <c r="B844" s="66" t="n">
        <v>104</v>
      </c>
      <c r="C844" s="99" t="s">
        <v>1937</v>
      </c>
      <c r="D844" s="154" t="s">
        <v>1938</v>
      </c>
      <c r="E844" s="147"/>
      <c r="F844" s="147" t="s">
        <v>1929</v>
      </c>
      <c r="G844" s="64" t="s">
        <v>1939</v>
      </c>
      <c r="H844" s="21" t="n">
        <v>0</v>
      </c>
      <c r="I844" s="21" t="n">
        <v>0.576</v>
      </c>
      <c r="J844" s="38" t="n">
        <f aca="false">G844*H844*I844</f>
        <v>0</v>
      </c>
      <c r="K844" s="65" t="s">
        <v>1743</v>
      </c>
    </row>
    <row r="845" customFormat="false" ht="21" hidden="false" customHeight="true" outlineLevel="0" collapsed="false">
      <c r="A845" s="154" t="n">
        <v>877</v>
      </c>
      <c r="B845" s="66" t="n">
        <v>105</v>
      </c>
      <c r="C845" s="99" t="s">
        <v>1940</v>
      </c>
      <c r="D845" s="154" t="s">
        <v>1941</v>
      </c>
      <c r="E845" s="147"/>
      <c r="F845" s="147" t="s">
        <v>1929</v>
      </c>
      <c r="G845" s="64" t="s">
        <v>1939</v>
      </c>
      <c r="H845" s="21" t="n">
        <v>0</v>
      </c>
      <c r="I845" s="21" t="n">
        <v>0.576</v>
      </c>
      <c r="J845" s="38" t="n">
        <f aca="false">G845*H845*I845</f>
        <v>0</v>
      </c>
      <c r="K845" s="65" t="s">
        <v>1743</v>
      </c>
    </row>
    <row r="846" customFormat="false" ht="21" hidden="false" customHeight="true" outlineLevel="0" collapsed="false">
      <c r="A846" s="154" t="n">
        <v>878</v>
      </c>
      <c r="B846" s="66" t="n">
        <v>106</v>
      </c>
      <c r="C846" s="99" t="s">
        <v>1942</v>
      </c>
      <c r="D846" s="154" t="s">
        <v>1943</v>
      </c>
      <c r="E846" s="147"/>
      <c r="F846" s="147" t="s">
        <v>1929</v>
      </c>
      <c r="G846" s="64" t="s">
        <v>1939</v>
      </c>
      <c r="H846" s="21" t="n">
        <v>0</v>
      </c>
      <c r="I846" s="21" t="n">
        <v>0.576</v>
      </c>
      <c r="J846" s="38" t="n">
        <f aca="false">G846*H846*I846</f>
        <v>0</v>
      </c>
      <c r="K846" s="65" t="s">
        <v>1743</v>
      </c>
    </row>
    <row r="847" customFormat="false" ht="21" hidden="false" customHeight="true" outlineLevel="0" collapsed="false">
      <c r="A847" s="154" t="n">
        <v>879</v>
      </c>
      <c r="B847" s="66" t="n">
        <v>107</v>
      </c>
      <c r="C847" s="99" t="str">
        <f aca="false">T("9789866658198")</f>
        <v>9789866658198</v>
      </c>
      <c r="D847" s="154" t="str">
        <f aca="false">T("魔法夜光書─太空漫步(明天版)")</f>
        <v>魔法夜光書─太空漫步(明天版)</v>
      </c>
      <c r="E847" s="154" t="str">
        <f aca="false">T("Nicholas Harris、Claire Aston")</f>
        <v>Nicholas Harris、Claire Aston</v>
      </c>
      <c r="F847" s="154" t="str">
        <f aca="false">T("明天")</f>
        <v>明天</v>
      </c>
      <c r="G847" s="26" t="n">
        <v>300</v>
      </c>
      <c r="H847" s="21" t="n">
        <v>0</v>
      </c>
      <c r="I847" s="21" t="n">
        <v>0.576</v>
      </c>
      <c r="J847" s="38" t="n">
        <f aca="false">G847*H847*I847</f>
        <v>0</v>
      </c>
      <c r="K847" s="65" t="s">
        <v>1743</v>
      </c>
    </row>
    <row r="848" customFormat="false" ht="21" hidden="false" customHeight="true" outlineLevel="0" collapsed="false">
      <c r="A848" s="154" t="n">
        <v>880</v>
      </c>
      <c r="B848" s="66" t="n">
        <v>108</v>
      </c>
      <c r="C848" s="99" t="str">
        <f aca="false">T("9789866658204")</f>
        <v>9789866658204</v>
      </c>
      <c r="D848" s="154" t="str">
        <f aca="false">T("魔法夜光書─海洋尋寶(明天版)")</f>
        <v>魔法夜光書─海洋尋寶(明天版)</v>
      </c>
      <c r="E848" s="154" t="str">
        <f aca="false">T("Nicholas Harris、Claire Aston")</f>
        <v>Nicholas Harris、Claire Aston</v>
      </c>
      <c r="F848" s="154" t="str">
        <f aca="false">T("明天")</f>
        <v>明天</v>
      </c>
      <c r="G848" s="26" t="n">
        <v>300</v>
      </c>
      <c r="H848" s="21" t="n">
        <v>0</v>
      </c>
      <c r="I848" s="21" t="n">
        <v>0.576</v>
      </c>
      <c r="J848" s="38" t="n">
        <f aca="false">G848*H848*I848</f>
        <v>0</v>
      </c>
      <c r="K848" s="65" t="s">
        <v>1743</v>
      </c>
    </row>
    <row r="849" customFormat="false" ht="21" hidden="false" customHeight="true" outlineLevel="0" collapsed="false">
      <c r="A849" s="154" t="n">
        <v>881</v>
      </c>
      <c r="B849" s="66" t="n">
        <v>109</v>
      </c>
      <c r="C849" s="99" t="s">
        <v>1944</v>
      </c>
      <c r="D849" s="154" t="s">
        <v>1945</v>
      </c>
      <c r="E849" s="32" t="s">
        <v>1946</v>
      </c>
      <c r="F849" s="154" t="s">
        <v>933</v>
      </c>
      <c r="G849" s="26" t="n">
        <v>300</v>
      </c>
      <c r="H849" s="21" t="n">
        <v>0</v>
      </c>
      <c r="I849" s="21" t="n">
        <v>0.576</v>
      </c>
      <c r="J849" s="38" t="n">
        <f aca="false">G849*H849*I849</f>
        <v>0</v>
      </c>
      <c r="K849" s="65" t="s">
        <v>1743</v>
      </c>
    </row>
    <row r="850" customFormat="false" ht="21" hidden="false" customHeight="true" outlineLevel="0" collapsed="false">
      <c r="A850" s="154" t="n">
        <v>882</v>
      </c>
      <c r="B850" s="66" t="n">
        <v>110</v>
      </c>
      <c r="C850" s="99" t="str">
        <f aca="false">T("9867016246")</f>
        <v>9867016246</v>
      </c>
      <c r="D850" s="154" t="str">
        <f aca="false">T("魔法夜光書─動物狂歡會")</f>
        <v>魔法夜光書─動物狂歡會</v>
      </c>
      <c r="E850" s="154" t="str">
        <f aca="false">T("Cristiano Bertolucci、Franceseo Milo")</f>
        <v>Cristiano Bertolucci、Franceseo Milo</v>
      </c>
      <c r="F850" s="154" t="str">
        <f aca="false">T("明天")</f>
        <v>明天</v>
      </c>
      <c r="G850" s="26" t="n">
        <v>300</v>
      </c>
      <c r="H850" s="21" t="n">
        <v>0</v>
      </c>
      <c r="I850" s="21" t="n">
        <v>0.576</v>
      </c>
      <c r="J850" s="38" t="n">
        <f aca="false">G850*H850*I850</f>
        <v>0</v>
      </c>
      <c r="K850" s="65" t="s">
        <v>1743</v>
      </c>
    </row>
    <row r="851" customFormat="false" ht="21" hidden="false" customHeight="true" outlineLevel="0" collapsed="false">
      <c r="A851" s="154" t="n">
        <v>883</v>
      </c>
      <c r="B851" s="66" t="n">
        <v>111</v>
      </c>
      <c r="C851" s="99" t="str">
        <f aca="false">T("9789867016591")</f>
        <v>9789867016591</v>
      </c>
      <c r="D851" s="154" t="str">
        <f aca="false">T("魔法夜光書－動物進化戰")</f>
        <v>魔法夜光書－動物進化戰</v>
      </c>
      <c r="E851" s="154" t="str">
        <f aca="false">T("Cristiano Bertolucci、Franceseo Milo")</f>
        <v>Cristiano Bertolucci、Franceseo Milo</v>
      </c>
      <c r="F851" s="154" t="str">
        <f aca="false">T("明天")</f>
        <v>明天</v>
      </c>
      <c r="G851" s="26" t="n">
        <v>300</v>
      </c>
      <c r="H851" s="21" t="n">
        <v>0</v>
      </c>
      <c r="I851" s="21" t="n">
        <v>0.576</v>
      </c>
      <c r="J851" s="38" t="n">
        <f aca="false">G851*H851*I851</f>
        <v>0</v>
      </c>
      <c r="K851" s="65" t="s">
        <v>1743</v>
      </c>
    </row>
    <row r="852" customFormat="false" ht="21" hidden="false" customHeight="true" outlineLevel="0" collapsed="false">
      <c r="A852" s="154" t="n">
        <v>884</v>
      </c>
      <c r="B852" s="66" t="n">
        <v>112</v>
      </c>
      <c r="C852" s="99" t="str">
        <f aca="false">T("9789867016584")</f>
        <v>9789867016584</v>
      </c>
      <c r="D852" s="154" t="str">
        <f aca="false">T("魔法夜光書－動物歷險記")</f>
        <v>魔法夜光書－動物歷險記</v>
      </c>
      <c r="E852" s="154" t="str">
        <f aca="false">T("Cristiano Bertolucci、Franceseo Milo")</f>
        <v>Cristiano Bertolucci、Franceseo Milo</v>
      </c>
      <c r="F852" s="154" t="str">
        <f aca="false">T("明天")</f>
        <v>明天</v>
      </c>
      <c r="G852" s="26" t="n">
        <v>300</v>
      </c>
      <c r="H852" s="21" t="n">
        <v>0</v>
      </c>
      <c r="I852" s="21" t="n">
        <v>0.576</v>
      </c>
      <c r="J852" s="38" t="n">
        <f aca="false">G852*H852*I852</f>
        <v>0</v>
      </c>
      <c r="K852" s="65" t="s">
        <v>1743</v>
      </c>
    </row>
    <row r="853" customFormat="false" ht="21" hidden="false" customHeight="true" outlineLevel="0" collapsed="false">
      <c r="A853" s="154" t="n">
        <v>885</v>
      </c>
      <c r="B853" s="66" t="n">
        <v>113</v>
      </c>
      <c r="C853" s="99" t="str">
        <f aca="false">T("9867256743")</f>
        <v>9867256743</v>
      </c>
      <c r="D853" s="154" t="str">
        <f aca="false">T("故事大王—100個增長知識的歷史故事")</f>
        <v>故事大王—100個增長知識的歷史故事</v>
      </c>
      <c r="E853" s="154" t="str">
        <f aca="false">T("")</f>
        <v/>
      </c>
      <c r="F853" s="154" t="str">
        <f aca="false">T("明天")</f>
        <v>明天</v>
      </c>
      <c r="G853" s="26" t="n">
        <v>500</v>
      </c>
      <c r="H853" s="21" t="n">
        <v>0</v>
      </c>
      <c r="I853" s="21" t="n">
        <v>0.576</v>
      </c>
      <c r="J853" s="38" t="n">
        <f aca="false">G853*H853*I853</f>
        <v>0</v>
      </c>
      <c r="K853" s="65" t="s">
        <v>1743</v>
      </c>
    </row>
    <row r="854" customFormat="false" ht="21" hidden="false" customHeight="true" outlineLevel="0" collapsed="false">
      <c r="A854" s="154" t="n">
        <v>886</v>
      </c>
      <c r="B854" s="66" t="n">
        <v>114</v>
      </c>
      <c r="C854" s="99" t="str">
        <f aca="false">T("9867256786")</f>
        <v>9867256786</v>
      </c>
      <c r="D854" s="154" t="str">
        <f aca="false">T("故事大王—100個啟迪成長的寓言故事")</f>
        <v>故事大王—100個啟迪成長的寓言故事</v>
      </c>
      <c r="E854" s="154" t="str">
        <f aca="false">T("")</f>
        <v/>
      </c>
      <c r="F854" s="154" t="str">
        <f aca="false">T("明天")</f>
        <v>明天</v>
      </c>
      <c r="G854" s="26" t="n">
        <v>500</v>
      </c>
      <c r="H854" s="21" t="n">
        <v>0</v>
      </c>
      <c r="I854" s="21" t="n">
        <v>0.576</v>
      </c>
      <c r="J854" s="38" t="n">
        <f aca="false">G854*H854*I854</f>
        <v>0</v>
      </c>
      <c r="K854" s="65" t="s">
        <v>1743</v>
      </c>
    </row>
    <row r="855" customFormat="false" ht="21" hidden="false" customHeight="true" outlineLevel="0" collapsed="false">
      <c r="A855" s="154" t="n">
        <v>887</v>
      </c>
      <c r="B855" s="66" t="n">
        <v>115</v>
      </c>
      <c r="C855" s="99" t="str">
        <f aca="false">T("9789866779671")</f>
        <v>9789866779671</v>
      </c>
      <c r="D855" s="154" t="str">
        <f aca="false">T("故事大王系列-最富想像力的神話故事")</f>
        <v>故事大王系列-最富想像力的神話故事</v>
      </c>
      <c r="E855" s="154" t="str">
        <f aca="false">T("王陽光等編著")</f>
        <v>王陽光等編著</v>
      </c>
      <c r="F855" s="154" t="str">
        <f aca="false">T("明天")</f>
        <v>明天</v>
      </c>
      <c r="G855" s="26" t="n">
        <v>350</v>
      </c>
      <c r="H855" s="21" t="n">
        <v>0</v>
      </c>
      <c r="I855" s="21" t="n">
        <v>0.576</v>
      </c>
      <c r="J855" s="38" t="n">
        <f aca="false">G855*H855*I855</f>
        <v>0</v>
      </c>
      <c r="K855" s="65" t="s">
        <v>1743</v>
      </c>
    </row>
    <row r="856" customFormat="false" ht="21" hidden="false" customHeight="true" outlineLevel="0" collapsed="false">
      <c r="A856" s="154" t="n">
        <v>888</v>
      </c>
      <c r="B856" s="66" t="n">
        <v>116</v>
      </c>
      <c r="C856" s="99" t="str">
        <f aca="false">T("9789866779701")</f>
        <v>9789866779701</v>
      </c>
      <c r="D856" s="154" t="str">
        <f aca="false">T("故事大王系列-最富創造力的世界童話")</f>
        <v>故事大王系列-最富創造力的世界童話</v>
      </c>
      <c r="E856" s="154" t="str">
        <f aca="false">T("王陽光等編著")</f>
        <v>王陽光等編著</v>
      </c>
      <c r="F856" s="154" t="str">
        <f aca="false">T("明天")</f>
        <v>明天</v>
      </c>
      <c r="G856" s="26" t="n">
        <v>350</v>
      </c>
      <c r="H856" s="21" t="n">
        <v>0</v>
      </c>
      <c r="I856" s="21" t="n">
        <v>0.576</v>
      </c>
      <c r="J856" s="38" t="n">
        <f aca="false">G856*H856*I856</f>
        <v>0</v>
      </c>
      <c r="K856" s="65" t="s">
        <v>1743</v>
      </c>
    </row>
    <row r="857" customFormat="false" ht="21" hidden="false" customHeight="true" outlineLevel="0" collapsed="false">
      <c r="A857" s="154" t="n">
        <v>889</v>
      </c>
      <c r="B857" s="66" t="n">
        <v>117</v>
      </c>
      <c r="C857" s="99" t="str">
        <f aca="false">T("9789866779909")</f>
        <v>9789866779909</v>
      </c>
      <c r="D857" s="154" t="str">
        <f aca="false">T("故事大王系列-最富傳奇性的節慶故事")</f>
        <v>故事大王系列-最富傳奇性的節慶故事</v>
      </c>
      <c r="E857" s="154" t="str">
        <f aca="false">T("王陽光等編著")</f>
        <v>王陽光等編著</v>
      </c>
      <c r="F857" s="154" t="str">
        <f aca="false">T("明天")</f>
        <v>明天</v>
      </c>
      <c r="G857" s="26" t="n">
        <v>350</v>
      </c>
      <c r="H857" s="21" t="n">
        <v>0</v>
      </c>
      <c r="I857" s="21" t="n">
        <v>0.576</v>
      </c>
      <c r="J857" s="38" t="n">
        <f aca="false">G857*H857*I857</f>
        <v>0</v>
      </c>
      <c r="K857" s="65" t="s">
        <v>1743</v>
      </c>
    </row>
    <row r="858" customFormat="false" ht="21" hidden="false" customHeight="true" outlineLevel="0" collapsed="false">
      <c r="A858" s="154" t="n">
        <v>890</v>
      </c>
      <c r="B858" s="66" t="n">
        <v>118</v>
      </c>
      <c r="C858" s="99" t="str">
        <f aca="false">T("9789866779695")</f>
        <v>9789866779695</v>
      </c>
      <c r="D858" s="154" t="str">
        <f aca="false">T("故事大王系列-看成語學歷史")</f>
        <v>故事大王系列-看成語學歷史</v>
      </c>
      <c r="E858" s="154" t="str">
        <f aca="false">T("王陽光等編著")</f>
        <v>王陽光等編著</v>
      </c>
      <c r="F858" s="154" t="str">
        <f aca="false">T("明天")</f>
        <v>明天</v>
      </c>
      <c r="G858" s="26" t="n">
        <v>350</v>
      </c>
      <c r="H858" s="21" t="n">
        <v>0</v>
      </c>
      <c r="I858" s="21" t="n">
        <v>0.576</v>
      </c>
      <c r="J858" s="38" t="n">
        <f aca="false">G858*H858*I858</f>
        <v>0</v>
      </c>
      <c r="K858" s="65" t="s">
        <v>1743</v>
      </c>
    </row>
    <row r="859" customFormat="false" ht="21" hidden="false" customHeight="true" outlineLevel="0" collapsed="false">
      <c r="A859" s="154" t="n">
        <v>891</v>
      </c>
      <c r="B859" s="66" t="n">
        <v>119</v>
      </c>
      <c r="C859" s="99" t="str">
        <f aca="false">T("9789866779725")</f>
        <v>9789866779725</v>
      </c>
      <c r="D859" s="154" t="str">
        <f aca="false">T("故事大王系列-看成語學典故")</f>
        <v>故事大王系列-看成語學典故</v>
      </c>
      <c r="E859" s="154" t="str">
        <f aca="false">T("王陽光等編著")</f>
        <v>王陽光等編著</v>
      </c>
      <c r="F859" s="154" t="str">
        <f aca="false">T("明天")</f>
        <v>明天</v>
      </c>
      <c r="G859" s="26" t="n">
        <v>350</v>
      </c>
      <c r="H859" s="21" t="n">
        <v>0</v>
      </c>
      <c r="I859" s="21" t="n">
        <v>0.576</v>
      </c>
      <c r="J859" s="38" t="n">
        <f aca="false">G859*H859*I859</f>
        <v>0</v>
      </c>
      <c r="K859" s="65" t="s">
        <v>1743</v>
      </c>
    </row>
    <row r="860" customFormat="false" ht="21" hidden="false" customHeight="true" outlineLevel="0" collapsed="false">
      <c r="A860" s="154" t="n">
        <v>892</v>
      </c>
      <c r="B860" s="66" t="n">
        <v>120</v>
      </c>
      <c r="C860" s="99" t="str">
        <f aca="false">T("9789866658006")</f>
        <v>9789866658006</v>
      </c>
      <c r="D860" s="154" t="str">
        <f aca="false">T("故事大王系列-看成語學智慧")</f>
        <v>故事大王系列-看成語學智慧</v>
      </c>
      <c r="E860" s="154" t="str">
        <f aca="false">T("王陽光等編著")</f>
        <v>王陽光等編著</v>
      </c>
      <c r="F860" s="154" t="str">
        <f aca="false">T("明天")</f>
        <v>明天</v>
      </c>
      <c r="G860" s="26" t="n">
        <v>350</v>
      </c>
      <c r="H860" s="21" t="n">
        <v>0</v>
      </c>
      <c r="I860" s="21" t="n">
        <v>0.576</v>
      </c>
      <c r="J860" s="38" t="n">
        <f aca="false">G860*H860*I860</f>
        <v>0</v>
      </c>
      <c r="K860" s="65" t="s">
        <v>1743</v>
      </c>
    </row>
    <row r="861" customFormat="false" ht="21" hidden="false" customHeight="true" outlineLevel="0" collapsed="false">
      <c r="A861" s="154" t="n">
        <v>893</v>
      </c>
      <c r="B861" s="66" t="n">
        <v>121</v>
      </c>
      <c r="C861" s="99" t="str">
        <f aca="false">T("9789866779664")</f>
        <v>9789866779664</v>
      </c>
      <c r="D861" s="154" t="str">
        <f aca="false">T("故事大王系列-孫子兵法")</f>
        <v>故事大王系列-孫子兵法</v>
      </c>
      <c r="E861" s="154" t="str">
        <f aca="false">T("王陽光等編著")</f>
        <v>王陽光等編著</v>
      </c>
      <c r="F861" s="154" t="str">
        <f aca="false">T("明天")</f>
        <v>明天</v>
      </c>
      <c r="G861" s="26" t="n">
        <v>350</v>
      </c>
      <c r="H861" s="21" t="n">
        <v>0</v>
      </c>
      <c r="I861" s="21" t="n">
        <v>0.576</v>
      </c>
      <c r="J861" s="38" t="n">
        <f aca="false">G861*H861*I861</f>
        <v>0</v>
      </c>
      <c r="K861" s="65" t="s">
        <v>1743</v>
      </c>
    </row>
    <row r="862" customFormat="false" ht="21" hidden="false" customHeight="true" outlineLevel="0" collapsed="false">
      <c r="A862" s="154" t="n">
        <v>894</v>
      </c>
      <c r="B862" s="66" t="n">
        <v>122</v>
      </c>
      <c r="C862" s="99" t="str">
        <f aca="false">T("9789574406319")</f>
        <v>9789574406319</v>
      </c>
      <c r="D862" s="154" t="str">
        <f aca="false">T("我是一隻長毛象")</f>
        <v>我是一隻長毛象</v>
      </c>
      <c r="E862" s="154" t="str">
        <f aca="false">T("艾德娜 插畫吳家鴻")</f>
        <v>艾德娜 插畫吳家鴻</v>
      </c>
      <c r="F862" s="154" t="str">
        <f aca="false">T("閣林")</f>
        <v>閣林</v>
      </c>
      <c r="G862" s="26" t="n">
        <v>280</v>
      </c>
      <c r="H862" s="21" t="n">
        <v>0</v>
      </c>
      <c r="I862" s="21" t="n">
        <v>0.576</v>
      </c>
      <c r="J862" s="38" t="n">
        <f aca="false">G862*H862*I862</f>
        <v>0</v>
      </c>
      <c r="K862" s="65" t="s">
        <v>1743</v>
      </c>
    </row>
    <row r="863" customFormat="false" ht="21" hidden="false" customHeight="true" outlineLevel="0" collapsed="false">
      <c r="A863" s="154" t="n">
        <v>895</v>
      </c>
      <c r="B863" s="66" t="n">
        <v>123</v>
      </c>
      <c r="C863" s="99" t="str">
        <f aca="false">T("9789866558214")</f>
        <v>9789866558214</v>
      </c>
      <c r="D863" s="154" t="str">
        <f aca="false">T("我是一隻大貓熊")</f>
        <v>我是一隻大貓熊</v>
      </c>
      <c r="E863" s="154" t="str">
        <f aca="false">T("")</f>
        <v/>
      </c>
      <c r="F863" s="154" t="str">
        <f aca="false">T("閣林")</f>
        <v>閣林</v>
      </c>
      <c r="G863" s="26" t="n">
        <v>150</v>
      </c>
      <c r="H863" s="21" t="n">
        <v>0</v>
      </c>
      <c r="I863" s="21" t="n">
        <v>0.576</v>
      </c>
      <c r="J863" s="38" t="n">
        <f aca="false">G863*H863*I863</f>
        <v>0</v>
      </c>
      <c r="K863" s="65" t="s">
        <v>1743</v>
      </c>
    </row>
    <row r="864" customFormat="false" ht="21" hidden="false" customHeight="true" outlineLevel="0" collapsed="false">
      <c r="A864" s="154" t="n">
        <v>896</v>
      </c>
      <c r="B864" s="66" t="n">
        <v>124</v>
      </c>
      <c r="C864" s="99" t="str">
        <f aca="false">T("9789866558221")</f>
        <v>9789866558221</v>
      </c>
      <c r="D864" s="154" t="str">
        <f aca="false">T("守護大貓熊")</f>
        <v>守護大貓熊</v>
      </c>
      <c r="E864" s="154" t="str">
        <f aca="false">T("")</f>
        <v/>
      </c>
      <c r="F864" s="154" t="str">
        <f aca="false">T("京中玉")</f>
        <v>京中玉</v>
      </c>
      <c r="G864" s="26" t="n">
        <v>500</v>
      </c>
      <c r="H864" s="21" t="n">
        <v>0</v>
      </c>
      <c r="I864" s="21" t="n">
        <v>0.576</v>
      </c>
      <c r="J864" s="38" t="n">
        <f aca="false">G864*H864*I864</f>
        <v>0</v>
      </c>
      <c r="K864" s="65" t="s">
        <v>1743</v>
      </c>
    </row>
    <row r="865" customFormat="false" ht="21" hidden="false" customHeight="true" outlineLevel="0" collapsed="false">
      <c r="A865" s="154" t="n">
        <v>897</v>
      </c>
      <c r="B865" s="66" t="n">
        <v>125</v>
      </c>
      <c r="C865" s="99" t="str">
        <f aca="false">T("9574400816")</f>
        <v>9574400816</v>
      </c>
      <c r="D865" s="154" t="str">
        <f aca="false">T("恐龍大事紀-三疊紀恐龍")</f>
        <v>恐龍大事紀-三疊紀恐龍</v>
      </c>
      <c r="E865" s="154" t="str">
        <f aca="false">T("羅伯特‧馬修斯著")</f>
        <v>羅伯特‧馬修斯著</v>
      </c>
      <c r="F865" s="154" t="str">
        <f aca="false">T("閣林")</f>
        <v>閣林</v>
      </c>
      <c r="G865" s="26" t="n">
        <v>350</v>
      </c>
      <c r="H865" s="21" t="n">
        <v>0</v>
      </c>
      <c r="I865" s="21" t="n">
        <v>0.576</v>
      </c>
      <c r="J865" s="38" t="n">
        <f aca="false">G865*H865*I865</f>
        <v>0</v>
      </c>
      <c r="K865" s="65" t="s">
        <v>1743</v>
      </c>
    </row>
    <row r="866" customFormat="false" ht="21" hidden="false" customHeight="true" outlineLevel="0" collapsed="false">
      <c r="A866" s="154" t="n">
        <v>898</v>
      </c>
      <c r="B866" s="66" t="n">
        <v>126</v>
      </c>
      <c r="C866" s="99" t="str">
        <f aca="false">T("9574400808")</f>
        <v>9574400808</v>
      </c>
      <c r="D866" s="154" t="str">
        <f aca="false">T("恐龍大事紀-白堊紀恐龍")</f>
        <v>恐龍大事紀-白堊紀恐龍</v>
      </c>
      <c r="E866" s="154" t="str">
        <f aca="false">T("羅伯特‧馬修斯著")</f>
        <v>羅伯特‧馬修斯著</v>
      </c>
      <c r="F866" s="154" t="str">
        <f aca="false">T("閣林")</f>
        <v>閣林</v>
      </c>
      <c r="G866" s="26" t="n">
        <v>350</v>
      </c>
      <c r="H866" s="21" t="n">
        <v>0</v>
      </c>
      <c r="I866" s="21" t="n">
        <v>0.576</v>
      </c>
      <c r="J866" s="38" t="n">
        <f aca="false">G866*H866*I866</f>
        <v>0</v>
      </c>
      <c r="K866" s="65" t="s">
        <v>1743</v>
      </c>
    </row>
    <row r="867" customFormat="false" ht="21" hidden="false" customHeight="true" outlineLevel="0" collapsed="false">
      <c r="A867" s="154" t="n">
        <v>899</v>
      </c>
      <c r="B867" s="66" t="n">
        <v>127</v>
      </c>
      <c r="C867" s="99" t="str">
        <f aca="false">T("9574400786")</f>
        <v>9574400786</v>
      </c>
      <c r="D867" s="154" t="str">
        <f aca="false">T("恐龍大事紀-侏儸紀恐龍")</f>
        <v>恐龍大事紀-侏儸紀恐龍</v>
      </c>
      <c r="E867" s="154" t="str">
        <f aca="false">T("羅伯特‧馬修斯著")</f>
        <v>羅伯特‧馬修斯著</v>
      </c>
      <c r="F867" s="154" t="str">
        <f aca="false">T("閣林")</f>
        <v>閣林</v>
      </c>
      <c r="G867" s="26" t="n">
        <v>350</v>
      </c>
      <c r="H867" s="21" t="n">
        <v>0</v>
      </c>
      <c r="I867" s="21" t="n">
        <v>0.576</v>
      </c>
      <c r="J867" s="38" t="n">
        <f aca="false">G867*H867*I867</f>
        <v>0</v>
      </c>
      <c r="K867" s="65" t="s">
        <v>1743</v>
      </c>
    </row>
    <row r="868" customFormat="false" ht="21" hidden="false" customHeight="true" outlineLevel="0" collapsed="false">
      <c r="A868" s="154" t="n">
        <v>900</v>
      </c>
      <c r="B868" s="66" t="n">
        <v>128</v>
      </c>
      <c r="C868" s="99" t="str">
        <f aca="false">T("9574400794")</f>
        <v>9574400794</v>
      </c>
      <c r="D868" s="154" t="str">
        <f aca="false">T("恐龍大事紀-恐龍大絕滅")</f>
        <v>恐龍大事紀-恐龍大絕滅</v>
      </c>
      <c r="E868" s="154" t="str">
        <f aca="false">T("羅伯特‧馬修斯著")</f>
        <v>羅伯特‧馬修斯著</v>
      </c>
      <c r="F868" s="154" t="str">
        <f aca="false">T("閣林")</f>
        <v>閣林</v>
      </c>
      <c r="G868" s="26" t="n">
        <v>350</v>
      </c>
      <c r="H868" s="21" t="n">
        <v>0</v>
      </c>
      <c r="I868" s="21" t="n">
        <v>0.576</v>
      </c>
      <c r="J868" s="38" t="n">
        <f aca="false">G868*H868*I868</f>
        <v>0</v>
      </c>
      <c r="K868" s="65" t="s">
        <v>1743</v>
      </c>
    </row>
    <row r="869" customFormat="false" ht="21" hidden="false" customHeight="true" outlineLevel="0" collapsed="false">
      <c r="A869" s="154" t="n">
        <v>901</v>
      </c>
      <c r="B869" s="66" t="n">
        <v>129</v>
      </c>
      <c r="C869" s="99" t="str">
        <f aca="false">T("")</f>
        <v/>
      </c>
      <c r="D869" s="154" t="str">
        <f aca="false">T("恐龍探險隊12本＋6支恐龍玩具＋1座恐龍劇場")</f>
        <v>恐龍探險隊12本＋6支恐龍玩具＋1座恐龍劇場</v>
      </c>
      <c r="E869" s="154" t="str">
        <f aca="false">T("")</f>
        <v/>
      </c>
      <c r="F869" s="154" t="str">
        <f aca="false">T("明天")</f>
        <v>明天</v>
      </c>
      <c r="G869" s="26" t="n">
        <v>3990</v>
      </c>
      <c r="H869" s="21" t="n">
        <v>0</v>
      </c>
      <c r="I869" s="21" t="n">
        <v>0.576</v>
      </c>
      <c r="J869" s="38" t="n">
        <f aca="false">G869*H869*I869</f>
        <v>0</v>
      </c>
      <c r="K869" s="65" t="s">
        <v>1743</v>
      </c>
    </row>
    <row r="870" customFormat="false" ht="21" hidden="false" customHeight="true" outlineLevel="0" collapsed="false">
      <c r="A870" s="154" t="n">
        <v>903</v>
      </c>
      <c r="B870" s="66" t="n">
        <v>130</v>
      </c>
      <c r="C870" s="99" t="str">
        <f aca="false">T("9789866779503")</f>
        <v>9789866779503</v>
      </c>
      <c r="D870" s="154" t="str">
        <f aca="false">T("莎士比亞文學經典(10書+10CD)彩箱")</f>
        <v>莎士比亞文學經典(10書+10CD)彩箱</v>
      </c>
      <c r="E870" s="154" t="str">
        <f aca="false">T("")</f>
        <v/>
      </c>
      <c r="F870" s="154" t="str">
        <f aca="false">T("明天")</f>
        <v>明天</v>
      </c>
      <c r="G870" s="26" t="n">
        <v>3990</v>
      </c>
      <c r="H870" s="21" t="n">
        <v>0</v>
      </c>
      <c r="I870" s="21" t="n">
        <v>0.576</v>
      </c>
      <c r="J870" s="38" t="n">
        <f aca="false">G870*H870*I870</f>
        <v>0</v>
      </c>
      <c r="K870" s="65" t="s">
        <v>1743</v>
      </c>
    </row>
    <row r="871" customFormat="false" ht="21" hidden="false" customHeight="true" outlineLevel="0" collapsed="false">
      <c r="A871" s="154" t="n">
        <v>904</v>
      </c>
      <c r="B871" s="66" t="n">
        <v>131</v>
      </c>
      <c r="C871" s="99" t="str">
        <f aca="false">T("9789866779510")</f>
        <v>9789866779510</v>
      </c>
      <c r="D871" s="154" t="str">
        <f aca="false">T("兒童藝術大師(10書+10CD)彩盒")</f>
        <v>兒童藝術大師(10書+10CD)彩盒</v>
      </c>
      <c r="E871" s="154" t="str">
        <f aca="false">T("")</f>
        <v/>
      </c>
      <c r="F871" s="154" t="str">
        <f aca="false">T("明天")</f>
        <v>明天</v>
      </c>
      <c r="G871" s="26" t="n">
        <v>3990</v>
      </c>
      <c r="H871" s="21" t="n">
        <v>0</v>
      </c>
      <c r="I871" s="21" t="n">
        <v>0.576</v>
      </c>
      <c r="J871" s="38" t="n">
        <f aca="false">G871*H871*I871</f>
        <v>0</v>
      </c>
      <c r="K871" s="65" t="s">
        <v>1743</v>
      </c>
    </row>
    <row r="872" customFormat="false" ht="21" hidden="false" customHeight="true" outlineLevel="0" collapsed="false">
      <c r="A872" s="154" t="n">
        <v>905</v>
      </c>
      <c r="B872" s="66" t="n">
        <v>132</v>
      </c>
      <c r="C872" s="99" t="str">
        <f aca="false">T("9789574406326")</f>
        <v>9789574406326</v>
      </c>
      <c r="D872" s="154" t="str">
        <f aca="false">T("笑貓日記-塔頂上的貓")</f>
        <v>笑貓日記-塔頂上的貓</v>
      </c>
      <c r="E872" s="154" t="str">
        <f aca="false">T("楊紅櫻")</f>
        <v>楊紅櫻</v>
      </c>
      <c r="F872" s="154" t="str">
        <f aca="false">T("閣林")</f>
        <v>閣林</v>
      </c>
      <c r="G872" s="26" t="n">
        <v>180</v>
      </c>
      <c r="H872" s="21" t="n">
        <v>0</v>
      </c>
      <c r="I872" s="21" t="n">
        <v>0.576</v>
      </c>
      <c r="J872" s="38" t="n">
        <f aca="false">G872*H872*I872</f>
        <v>0</v>
      </c>
      <c r="K872" s="65" t="s">
        <v>1743</v>
      </c>
    </row>
    <row r="873" customFormat="false" ht="21" hidden="false" customHeight="true" outlineLevel="0" collapsed="false">
      <c r="A873" s="154" t="n">
        <v>906</v>
      </c>
      <c r="B873" s="66" t="n">
        <v>133</v>
      </c>
      <c r="C873" s="99" t="str">
        <f aca="false">T("9789574406333")</f>
        <v>9789574406333</v>
      </c>
      <c r="D873" s="154" t="str">
        <f aca="false">T("笑貓日記-能聞出孩子味兒的烏龜")</f>
        <v>笑貓日記-能聞出孩子味兒的烏龜</v>
      </c>
      <c r="E873" s="154" t="str">
        <f aca="false">T("楊紅櫻")</f>
        <v>楊紅櫻</v>
      </c>
      <c r="F873" s="154" t="str">
        <f aca="false">T("閣林")</f>
        <v>閣林</v>
      </c>
      <c r="G873" s="26" t="n">
        <v>180</v>
      </c>
      <c r="H873" s="21" t="n">
        <v>0</v>
      </c>
      <c r="I873" s="21" t="n">
        <v>0.576</v>
      </c>
      <c r="J873" s="38" t="n">
        <f aca="false">G873*H873*I873</f>
        <v>0</v>
      </c>
      <c r="K873" s="65" t="s">
        <v>1743</v>
      </c>
    </row>
    <row r="874" customFormat="false" ht="21" hidden="false" customHeight="true" outlineLevel="0" collapsed="false">
      <c r="A874" s="154" t="n">
        <v>907</v>
      </c>
      <c r="B874" s="66" t="n">
        <v>134</v>
      </c>
      <c r="C874" s="99" t="str">
        <f aca="false">T("9789574406746")</f>
        <v>9789574406746</v>
      </c>
      <c r="D874" s="154" t="str">
        <f aca="false">T("笑貓日記-保姆狗的陰謀")</f>
        <v>笑貓日記-保姆狗的陰謀</v>
      </c>
      <c r="E874" s="154" t="str">
        <f aca="false">T("楊紅櫻")</f>
        <v>楊紅櫻</v>
      </c>
      <c r="F874" s="154" t="str">
        <f aca="false">T("閣林")</f>
        <v>閣林</v>
      </c>
      <c r="G874" s="26" t="n">
        <v>180</v>
      </c>
      <c r="H874" s="21" t="n">
        <v>0</v>
      </c>
      <c r="I874" s="21" t="n">
        <v>0.576</v>
      </c>
      <c r="J874" s="38" t="n">
        <f aca="false">G874*H874*I874</f>
        <v>0</v>
      </c>
      <c r="K874" s="65" t="s">
        <v>1743</v>
      </c>
    </row>
    <row r="875" customFormat="false" ht="21" hidden="false" customHeight="true" outlineLevel="0" collapsed="false">
      <c r="A875" s="154" t="n">
        <v>908</v>
      </c>
      <c r="B875" s="66" t="n">
        <v>135</v>
      </c>
      <c r="C875" s="99" t="str">
        <f aca="false">T("9789574406760")</f>
        <v>9789574406760</v>
      </c>
      <c r="D875" s="154" t="str">
        <f aca="false">T("笑貓日記-虎皮貓你在那裡")</f>
        <v>笑貓日記-虎皮貓你在那裡</v>
      </c>
      <c r="E875" s="154" t="str">
        <f aca="false">T("楊紅櫻")</f>
        <v>楊紅櫻</v>
      </c>
      <c r="F875" s="154" t="str">
        <f aca="false">T("閣林")</f>
        <v>閣林</v>
      </c>
      <c r="G875" s="26" t="n">
        <v>180</v>
      </c>
      <c r="H875" s="21" t="n">
        <v>0</v>
      </c>
      <c r="I875" s="21" t="n">
        <v>0.576</v>
      </c>
      <c r="J875" s="38" t="n">
        <f aca="false">G875*H875*I875</f>
        <v>0</v>
      </c>
      <c r="K875" s="65" t="s">
        <v>1743</v>
      </c>
    </row>
    <row r="876" customFormat="false" ht="21" hidden="false" customHeight="true" outlineLevel="0" collapsed="false">
      <c r="A876" s="154" t="n">
        <v>909</v>
      </c>
      <c r="B876" s="66" t="n">
        <v>136</v>
      </c>
      <c r="C876" s="99" t="str">
        <f aca="false">T("9789574406777")</f>
        <v>9789574406777</v>
      </c>
      <c r="D876" s="154" t="str">
        <f aca="false">T("笑貓日記-幸福的鴨子")</f>
        <v>笑貓日記-幸福的鴨子</v>
      </c>
      <c r="E876" s="154" t="str">
        <f aca="false">T("楊紅櫻")</f>
        <v>楊紅櫻</v>
      </c>
      <c r="F876" s="154" t="str">
        <f aca="false">T("閣林")</f>
        <v>閣林</v>
      </c>
      <c r="G876" s="26" t="n">
        <v>180</v>
      </c>
      <c r="H876" s="21" t="n">
        <v>0</v>
      </c>
      <c r="I876" s="21" t="n">
        <v>0.576</v>
      </c>
      <c r="J876" s="38" t="n">
        <f aca="false">G876*H876*I876</f>
        <v>0</v>
      </c>
      <c r="K876" s="65" t="s">
        <v>1743</v>
      </c>
    </row>
    <row r="877" customFormat="false" ht="21" hidden="false" customHeight="true" outlineLevel="0" collapsed="false">
      <c r="A877" s="154" t="n">
        <v>910</v>
      </c>
      <c r="B877" s="66" t="n">
        <v>137</v>
      </c>
      <c r="C877" s="99" t="str">
        <f aca="false">T("9789574406753")</f>
        <v>9789574406753</v>
      </c>
      <c r="D877" s="154" t="str">
        <f aca="false">T("笑貓日記-想變成人的猴子")</f>
        <v>笑貓日記-想變成人的猴子</v>
      </c>
      <c r="E877" s="154" t="str">
        <f aca="false">T("楊紅櫻")</f>
        <v>楊紅櫻</v>
      </c>
      <c r="F877" s="154" t="str">
        <f aca="false">T("閣林")</f>
        <v>閣林</v>
      </c>
      <c r="G877" s="26" t="n">
        <v>180</v>
      </c>
      <c r="H877" s="21" t="n">
        <v>0</v>
      </c>
      <c r="I877" s="21" t="n">
        <v>0.576</v>
      </c>
      <c r="J877" s="38" t="n">
        <f aca="false">G877*H877*I877</f>
        <v>0</v>
      </c>
      <c r="K877" s="65" t="s">
        <v>1743</v>
      </c>
    </row>
    <row r="878" customFormat="false" ht="21" hidden="false" customHeight="true" outlineLevel="0" collapsed="false">
      <c r="A878" s="154" t="n">
        <v>911</v>
      </c>
      <c r="B878" s="66" t="n">
        <v>138</v>
      </c>
      <c r="C878" s="99" t="str">
        <f aca="false">T("9867083075")</f>
        <v>9867083075</v>
      </c>
      <c r="D878" s="154" t="str">
        <f aca="false">T("兒童美術館(全10本/套)")</f>
        <v>兒童美術館(全10本/套)</v>
      </c>
      <c r="E878" s="154" t="str">
        <f aca="false">T("")</f>
        <v/>
      </c>
      <c r="F878" s="154" t="str">
        <f aca="false">T("京中玉")</f>
        <v>京中玉</v>
      </c>
      <c r="G878" s="26" t="n">
        <v>6000</v>
      </c>
      <c r="H878" s="21" t="n">
        <v>0</v>
      </c>
      <c r="I878" s="21" t="n">
        <v>0.576</v>
      </c>
      <c r="J878" s="38" t="n">
        <f aca="false">G878*H878*I878</f>
        <v>0</v>
      </c>
      <c r="K878" s="65" t="s">
        <v>1743</v>
      </c>
    </row>
    <row r="879" customFormat="false" ht="21" hidden="false" customHeight="true" outlineLevel="0" collapsed="false">
      <c r="A879" s="154" t="n">
        <v>912</v>
      </c>
      <c r="B879" s="66" t="n">
        <v>139</v>
      </c>
      <c r="C879" s="99" t="str">
        <f aca="false">T("9789866779763")</f>
        <v>9789866779763</v>
      </c>
      <c r="D879" s="154" t="str">
        <f aca="false">T("小小科學家-知識啟蒙圖書館(12書)彩盒")</f>
        <v>小小科學家-知識啟蒙圖書館(12書)彩盒</v>
      </c>
      <c r="E879" s="154" t="str">
        <f aca="false">T("")</f>
        <v/>
      </c>
      <c r="F879" s="154" t="str">
        <f aca="false">T("明天")</f>
        <v>明天</v>
      </c>
      <c r="G879" s="26" t="n">
        <v>6000</v>
      </c>
      <c r="H879" s="21" t="n">
        <v>0</v>
      </c>
      <c r="I879" s="21" t="n">
        <v>0.576</v>
      </c>
      <c r="J879" s="38" t="n">
        <f aca="false">G879*H879*I879</f>
        <v>0</v>
      </c>
      <c r="K879" s="65" t="s">
        <v>1743</v>
      </c>
    </row>
    <row r="880" customFormat="false" ht="21" hidden="false" customHeight="true" outlineLevel="0" collapsed="false">
      <c r="A880" s="154" t="n">
        <v>913</v>
      </c>
      <c r="B880" s="66" t="n">
        <v>140</v>
      </c>
      <c r="C880" s="99" t="n">
        <v>9789866658716</v>
      </c>
      <c r="D880" s="154" t="s">
        <v>1947</v>
      </c>
      <c r="E880" s="154"/>
      <c r="F880" s="154" t="s">
        <v>933</v>
      </c>
      <c r="G880" s="26" t="n">
        <v>300</v>
      </c>
      <c r="H880" s="21" t="n">
        <v>0</v>
      </c>
      <c r="I880" s="21" t="n">
        <v>0.576</v>
      </c>
      <c r="J880" s="38" t="n">
        <f aca="false">G880*H880*I880</f>
        <v>0</v>
      </c>
      <c r="K880" s="65" t="s">
        <v>1743</v>
      </c>
    </row>
    <row r="881" customFormat="false" ht="21" hidden="false" customHeight="true" outlineLevel="0" collapsed="false">
      <c r="A881" s="154" t="n">
        <v>914</v>
      </c>
      <c r="B881" s="66" t="n">
        <v>141</v>
      </c>
      <c r="C881" s="101" t="s">
        <v>1948</v>
      </c>
      <c r="D881" s="155" t="s">
        <v>1949</v>
      </c>
      <c r="E881" s="155" t="s">
        <v>611</v>
      </c>
      <c r="F881" s="143" t="s">
        <v>960</v>
      </c>
      <c r="G881" s="26" t="n">
        <v>2000</v>
      </c>
      <c r="H881" s="21" t="n">
        <v>0</v>
      </c>
      <c r="I881" s="21" t="n">
        <v>0.576</v>
      </c>
      <c r="J881" s="38" t="n">
        <f aca="false">G881*H881*I881</f>
        <v>0</v>
      </c>
      <c r="K881" s="65" t="s">
        <v>1743</v>
      </c>
    </row>
    <row r="882" customFormat="false" ht="21" hidden="false" customHeight="true" outlineLevel="0" collapsed="false">
      <c r="A882" s="154" t="n">
        <v>915</v>
      </c>
      <c r="B882" s="66" t="n">
        <v>142</v>
      </c>
      <c r="C882" s="101" t="s">
        <v>1950</v>
      </c>
      <c r="D882" s="155" t="s">
        <v>1951</v>
      </c>
      <c r="E882" s="155" t="s">
        <v>1952</v>
      </c>
      <c r="F882" s="143" t="s">
        <v>960</v>
      </c>
      <c r="G882" s="26" t="n">
        <v>480</v>
      </c>
      <c r="H882" s="21" t="n">
        <v>0</v>
      </c>
      <c r="I882" s="21" t="n">
        <v>0.576</v>
      </c>
      <c r="J882" s="38" t="n">
        <f aca="false">G882*H882*I882</f>
        <v>0</v>
      </c>
      <c r="K882" s="65" t="s">
        <v>1743</v>
      </c>
    </row>
    <row r="883" customFormat="false" ht="21" hidden="false" customHeight="true" outlineLevel="0" collapsed="false">
      <c r="A883" s="154" t="n">
        <v>917</v>
      </c>
      <c r="B883" s="66" t="n">
        <v>143</v>
      </c>
      <c r="C883" s="101" t="s">
        <v>1953</v>
      </c>
      <c r="D883" s="155" t="s">
        <v>1954</v>
      </c>
      <c r="E883" s="155" t="s">
        <v>1770</v>
      </c>
      <c r="F883" s="143" t="s">
        <v>960</v>
      </c>
      <c r="G883" s="26" t="n">
        <v>200</v>
      </c>
      <c r="H883" s="21" t="n">
        <v>0</v>
      </c>
      <c r="I883" s="21" t="n">
        <v>0.576</v>
      </c>
      <c r="J883" s="38" t="n">
        <f aca="false">G883*H883*I883</f>
        <v>0</v>
      </c>
      <c r="K883" s="65" t="s">
        <v>1743</v>
      </c>
    </row>
    <row r="884" customFormat="false" ht="21" hidden="false" customHeight="true" outlineLevel="0" collapsed="false">
      <c r="A884" s="154" t="n">
        <v>918</v>
      </c>
      <c r="B884" s="66" t="n">
        <v>144</v>
      </c>
      <c r="C884" s="101" t="s">
        <v>1955</v>
      </c>
      <c r="D884" s="155" t="s">
        <v>1956</v>
      </c>
      <c r="E884" s="155" t="s">
        <v>1772</v>
      </c>
      <c r="F884" s="143" t="s">
        <v>960</v>
      </c>
      <c r="G884" s="26" t="n">
        <v>200</v>
      </c>
      <c r="H884" s="21" t="n">
        <v>0</v>
      </c>
      <c r="I884" s="21" t="n">
        <v>0.576</v>
      </c>
      <c r="J884" s="38" t="n">
        <f aca="false">G884*H884*I884</f>
        <v>0</v>
      </c>
      <c r="K884" s="65" t="s">
        <v>1743</v>
      </c>
    </row>
    <row r="885" customFormat="false" ht="21" hidden="false" customHeight="true" outlineLevel="0" collapsed="false">
      <c r="A885" s="154" t="n">
        <v>919</v>
      </c>
      <c r="B885" s="66" t="n">
        <v>145</v>
      </c>
      <c r="C885" s="101" t="s">
        <v>1957</v>
      </c>
      <c r="D885" s="155" t="s">
        <v>1958</v>
      </c>
      <c r="E885" s="155" t="s">
        <v>1770</v>
      </c>
      <c r="F885" s="143" t="s">
        <v>960</v>
      </c>
      <c r="G885" s="26" t="n">
        <v>200</v>
      </c>
      <c r="H885" s="21" t="n">
        <v>0</v>
      </c>
      <c r="I885" s="21" t="n">
        <v>0.576</v>
      </c>
      <c r="J885" s="38" t="n">
        <f aca="false">G885*H885*I885</f>
        <v>0</v>
      </c>
      <c r="K885" s="65" t="s">
        <v>1743</v>
      </c>
    </row>
    <row r="886" customFormat="false" ht="21" hidden="false" customHeight="true" outlineLevel="0" collapsed="false">
      <c r="A886" s="154" t="n">
        <v>921</v>
      </c>
      <c r="B886" s="66" t="n">
        <v>146</v>
      </c>
      <c r="C886" s="101" t="s">
        <v>1959</v>
      </c>
      <c r="D886" s="155" t="s">
        <v>1960</v>
      </c>
      <c r="E886" s="155" t="s">
        <v>1770</v>
      </c>
      <c r="F886" s="143" t="s">
        <v>960</v>
      </c>
      <c r="G886" s="26" t="n">
        <v>200</v>
      </c>
      <c r="H886" s="21" t="n">
        <v>0</v>
      </c>
      <c r="I886" s="21" t="n">
        <v>0.576</v>
      </c>
      <c r="J886" s="38" t="n">
        <f aca="false">G886*H886*I886</f>
        <v>0</v>
      </c>
      <c r="K886" s="65" t="s">
        <v>1743</v>
      </c>
    </row>
    <row r="887" customFormat="false" ht="21" hidden="false" customHeight="true" outlineLevel="0" collapsed="false">
      <c r="A887" s="154" t="n">
        <v>922</v>
      </c>
      <c r="B887" s="66" t="n">
        <v>147</v>
      </c>
      <c r="C887" s="101" t="s">
        <v>1961</v>
      </c>
      <c r="D887" s="155" t="s">
        <v>1962</v>
      </c>
      <c r="E887" s="155" t="s">
        <v>1770</v>
      </c>
      <c r="F887" s="143" t="s">
        <v>960</v>
      </c>
      <c r="G887" s="26" t="n">
        <v>200</v>
      </c>
      <c r="H887" s="21" t="n">
        <v>0</v>
      </c>
      <c r="I887" s="21" t="n">
        <v>0.576</v>
      </c>
      <c r="J887" s="38" t="n">
        <f aca="false">G887*H887*I887</f>
        <v>0</v>
      </c>
      <c r="K887" s="65" t="s">
        <v>1743</v>
      </c>
    </row>
    <row r="888" customFormat="false" ht="21" hidden="false" customHeight="true" outlineLevel="0" collapsed="false">
      <c r="A888" s="154" t="n">
        <v>923</v>
      </c>
      <c r="B888" s="66" t="n">
        <v>148</v>
      </c>
      <c r="C888" s="101" t="s">
        <v>1963</v>
      </c>
      <c r="D888" s="155" t="s">
        <v>1964</v>
      </c>
      <c r="E888" s="155" t="s">
        <v>1772</v>
      </c>
      <c r="F888" s="143" t="s">
        <v>960</v>
      </c>
      <c r="G888" s="26" t="n">
        <v>200</v>
      </c>
      <c r="H888" s="21" t="n">
        <v>0</v>
      </c>
      <c r="I888" s="21" t="n">
        <v>0.576</v>
      </c>
      <c r="J888" s="38" t="n">
        <f aca="false">G888*H888*I888</f>
        <v>0</v>
      </c>
      <c r="K888" s="65" t="s">
        <v>1743</v>
      </c>
    </row>
    <row r="889" customFormat="false" ht="21" hidden="false" customHeight="true" outlineLevel="0" collapsed="false">
      <c r="A889" s="154" t="n">
        <v>924</v>
      </c>
      <c r="B889" s="66" t="n">
        <v>149</v>
      </c>
      <c r="C889" s="101" t="s">
        <v>1965</v>
      </c>
      <c r="D889" s="155" t="s">
        <v>1966</v>
      </c>
      <c r="E889" s="155" t="s">
        <v>1772</v>
      </c>
      <c r="F889" s="143" t="s">
        <v>960</v>
      </c>
      <c r="G889" s="26" t="n">
        <v>200</v>
      </c>
      <c r="H889" s="21" t="n">
        <v>0</v>
      </c>
      <c r="I889" s="21" t="n">
        <v>0.576</v>
      </c>
      <c r="J889" s="38" t="n">
        <f aca="false">G889*H889*I889</f>
        <v>0</v>
      </c>
      <c r="K889" s="65" t="s">
        <v>1743</v>
      </c>
    </row>
    <row r="890" customFormat="false" ht="21" hidden="false" customHeight="true" outlineLevel="0" collapsed="false">
      <c r="A890" s="154" t="n">
        <v>925</v>
      </c>
      <c r="B890" s="66" t="n">
        <v>150</v>
      </c>
      <c r="C890" s="101" t="s">
        <v>1967</v>
      </c>
      <c r="D890" s="155" t="s">
        <v>1968</v>
      </c>
      <c r="E890" s="155" t="s">
        <v>1770</v>
      </c>
      <c r="F890" s="143" t="s">
        <v>960</v>
      </c>
      <c r="G890" s="26" t="n">
        <v>200</v>
      </c>
      <c r="H890" s="21" t="n">
        <v>0</v>
      </c>
      <c r="I890" s="21" t="n">
        <v>0.576</v>
      </c>
      <c r="J890" s="38" t="n">
        <f aca="false">G890*H890*I890</f>
        <v>0</v>
      </c>
      <c r="K890" s="65" t="s">
        <v>1743</v>
      </c>
    </row>
    <row r="891" customFormat="false" ht="21" hidden="false" customHeight="true" outlineLevel="0" collapsed="false">
      <c r="A891" s="154" t="n">
        <v>926</v>
      </c>
      <c r="B891" s="66" t="n">
        <v>151</v>
      </c>
      <c r="C891" s="101" t="s">
        <v>1969</v>
      </c>
      <c r="D891" s="155" t="s">
        <v>1970</v>
      </c>
      <c r="E891" s="155" t="s">
        <v>1971</v>
      </c>
      <c r="F891" s="143" t="s">
        <v>960</v>
      </c>
      <c r="G891" s="26" t="n">
        <v>200</v>
      </c>
      <c r="H891" s="21" t="n">
        <v>0</v>
      </c>
      <c r="I891" s="21" t="n">
        <v>0.576</v>
      </c>
      <c r="J891" s="38" t="n">
        <f aca="false">G891*H891*I891</f>
        <v>0</v>
      </c>
      <c r="K891" s="65" t="s">
        <v>1743</v>
      </c>
    </row>
    <row r="892" customFormat="false" ht="21" hidden="false" customHeight="true" outlineLevel="0" collapsed="false">
      <c r="A892" s="154" t="n">
        <v>927</v>
      </c>
      <c r="B892" s="66" t="n">
        <v>152</v>
      </c>
      <c r="C892" s="101" t="s">
        <v>1972</v>
      </c>
      <c r="D892" s="155" t="s">
        <v>1973</v>
      </c>
      <c r="E892" s="155" t="s">
        <v>1974</v>
      </c>
      <c r="F892" s="143" t="s">
        <v>960</v>
      </c>
      <c r="G892" s="26" t="n">
        <v>200</v>
      </c>
      <c r="H892" s="21" t="n">
        <v>0</v>
      </c>
      <c r="I892" s="21" t="n">
        <v>0.576</v>
      </c>
      <c r="J892" s="38" t="n">
        <f aca="false">G892*H892*I892</f>
        <v>0</v>
      </c>
      <c r="K892" s="65" t="s">
        <v>1743</v>
      </c>
    </row>
    <row r="893" customFormat="false" ht="21" hidden="false" customHeight="true" outlineLevel="0" collapsed="false">
      <c r="A893" s="154" t="n">
        <v>928</v>
      </c>
      <c r="B893" s="66" t="n">
        <v>153</v>
      </c>
      <c r="C893" s="101" t="s">
        <v>1975</v>
      </c>
      <c r="D893" s="155" t="s">
        <v>1976</v>
      </c>
      <c r="E893" s="155" t="s">
        <v>1977</v>
      </c>
      <c r="F893" s="143" t="s">
        <v>960</v>
      </c>
      <c r="G893" s="26" t="n">
        <v>200</v>
      </c>
      <c r="H893" s="21" t="n">
        <v>0</v>
      </c>
      <c r="I893" s="21" t="n">
        <v>0.576</v>
      </c>
      <c r="J893" s="38" t="n">
        <f aca="false">G893*H893*I893</f>
        <v>0</v>
      </c>
      <c r="K893" s="65" t="s">
        <v>1743</v>
      </c>
    </row>
    <row r="894" customFormat="false" ht="21" hidden="false" customHeight="true" outlineLevel="0" collapsed="false">
      <c r="A894" s="154" t="n">
        <v>929</v>
      </c>
      <c r="B894" s="66" t="n">
        <v>154</v>
      </c>
      <c r="C894" s="101" t="s">
        <v>1978</v>
      </c>
      <c r="D894" s="155" t="s">
        <v>1979</v>
      </c>
      <c r="E894" s="155" t="s">
        <v>1980</v>
      </c>
      <c r="F894" s="143" t="s">
        <v>960</v>
      </c>
      <c r="G894" s="26" t="n">
        <v>200</v>
      </c>
      <c r="H894" s="21" t="n">
        <v>0</v>
      </c>
      <c r="I894" s="21" t="n">
        <v>0.576</v>
      </c>
      <c r="J894" s="38" t="n">
        <f aca="false">G894*H894*I894</f>
        <v>0</v>
      </c>
      <c r="K894" s="65" t="s">
        <v>1743</v>
      </c>
    </row>
    <row r="895" customFormat="false" ht="21" hidden="false" customHeight="true" outlineLevel="0" collapsed="false">
      <c r="A895" s="154" t="n">
        <v>930</v>
      </c>
      <c r="B895" s="66" t="n">
        <v>155</v>
      </c>
      <c r="C895" s="101" t="s">
        <v>1981</v>
      </c>
      <c r="D895" s="155" t="s">
        <v>1982</v>
      </c>
      <c r="E895" s="155" t="s">
        <v>1983</v>
      </c>
      <c r="F895" s="143" t="s">
        <v>960</v>
      </c>
      <c r="G895" s="26" t="n">
        <v>200</v>
      </c>
      <c r="H895" s="21" t="n">
        <v>0</v>
      </c>
      <c r="I895" s="21" t="n">
        <v>0.576</v>
      </c>
      <c r="J895" s="38" t="n">
        <f aca="false">G895*H895*I895</f>
        <v>0</v>
      </c>
      <c r="K895" s="65" t="s">
        <v>1743</v>
      </c>
    </row>
    <row r="896" customFormat="false" ht="21" hidden="false" customHeight="true" outlineLevel="0" collapsed="false">
      <c r="A896" s="154" t="n">
        <v>931</v>
      </c>
      <c r="B896" s="66" t="n">
        <v>156</v>
      </c>
      <c r="C896" s="101" t="s">
        <v>1984</v>
      </c>
      <c r="D896" s="155" t="s">
        <v>1985</v>
      </c>
      <c r="E896" s="155" t="s">
        <v>1983</v>
      </c>
      <c r="F896" s="143" t="s">
        <v>960</v>
      </c>
      <c r="G896" s="26" t="n">
        <v>200</v>
      </c>
      <c r="H896" s="21" t="n">
        <v>0</v>
      </c>
      <c r="I896" s="21" t="n">
        <v>0.576</v>
      </c>
      <c r="J896" s="38" t="n">
        <f aca="false">G896*H896*I896</f>
        <v>0</v>
      </c>
      <c r="K896" s="65" t="s">
        <v>1743</v>
      </c>
    </row>
    <row r="897" customFormat="false" ht="21" hidden="false" customHeight="true" outlineLevel="0" collapsed="false">
      <c r="A897" s="154" t="n">
        <v>932</v>
      </c>
      <c r="B897" s="66" t="n">
        <v>157</v>
      </c>
      <c r="C897" s="101" t="s">
        <v>1986</v>
      </c>
      <c r="D897" s="155" t="s">
        <v>1987</v>
      </c>
      <c r="E897" s="155" t="s">
        <v>1988</v>
      </c>
      <c r="F897" s="143" t="s">
        <v>960</v>
      </c>
      <c r="G897" s="26" t="n">
        <v>200</v>
      </c>
      <c r="H897" s="21" t="n">
        <v>0</v>
      </c>
      <c r="I897" s="21" t="n">
        <v>0.576</v>
      </c>
      <c r="J897" s="38" t="n">
        <f aca="false">G897*H897*I897</f>
        <v>0</v>
      </c>
      <c r="K897" s="65" t="s">
        <v>1743</v>
      </c>
    </row>
    <row r="898" customFormat="false" ht="21" hidden="false" customHeight="true" outlineLevel="0" collapsed="false">
      <c r="A898" s="154" t="n">
        <v>933</v>
      </c>
      <c r="B898" s="66" t="n">
        <v>158</v>
      </c>
      <c r="C898" s="101" t="s">
        <v>1989</v>
      </c>
      <c r="D898" s="155" t="s">
        <v>1990</v>
      </c>
      <c r="E898" s="155" t="s">
        <v>1991</v>
      </c>
      <c r="F898" s="143" t="s">
        <v>960</v>
      </c>
      <c r="G898" s="26" t="n">
        <v>200</v>
      </c>
      <c r="H898" s="21" t="n">
        <v>0</v>
      </c>
      <c r="I898" s="21" t="n">
        <v>0.576</v>
      </c>
      <c r="J898" s="38" t="n">
        <f aca="false">G898*H898*I898</f>
        <v>0</v>
      </c>
      <c r="K898" s="65" t="s">
        <v>1743</v>
      </c>
    </row>
    <row r="899" customFormat="false" ht="21" hidden="false" customHeight="true" outlineLevel="0" collapsed="false">
      <c r="A899" s="154" t="n">
        <v>934</v>
      </c>
      <c r="B899" s="66" t="n">
        <v>159</v>
      </c>
      <c r="C899" s="22" t="n">
        <v>9789866722134</v>
      </c>
      <c r="D899" s="143" t="s">
        <v>1992</v>
      </c>
      <c r="E899" s="155" t="s">
        <v>1993</v>
      </c>
      <c r="F899" s="143" t="s">
        <v>960</v>
      </c>
      <c r="G899" s="26" t="n">
        <v>200</v>
      </c>
      <c r="H899" s="21" t="n">
        <v>0</v>
      </c>
      <c r="I899" s="21" t="n">
        <v>0.576</v>
      </c>
      <c r="J899" s="38" t="n">
        <f aca="false">G899*H899*I899</f>
        <v>0</v>
      </c>
      <c r="K899" s="65" t="s">
        <v>1743</v>
      </c>
    </row>
    <row r="900" customFormat="false" ht="21" hidden="false" customHeight="true" outlineLevel="0" collapsed="false">
      <c r="A900" s="154" t="n">
        <v>935</v>
      </c>
      <c r="B900" s="66" t="n">
        <v>160</v>
      </c>
      <c r="C900" s="22" t="n">
        <v>9789866722141</v>
      </c>
      <c r="D900" s="143" t="s">
        <v>1994</v>
      </c>
      <c r="E900" s="155" t="s">
        <v>1995</v>
      </c>
      <c r="F900" s="143" t="s">
        <v>960</v>
      </c>
      <c r="G900" s="26" t="n">
        <v>200</v>
      </c>
      <c r="H900" s="21" t="n">
        <v>0</v>
      </c>
      <c r="I900" s="21" t="n">
        <v>0.576</v>
      </c>
      <c r="J900" s="38" t="n">
        <f aca="false">G900*H900*I900</f>
        <v>0</v>
      </c>
      <c r="K900" s="65" t="s">
        <v>1743</v>
      </c>
    </row>
    <row r="901" customFormat="false" ht="21" hidden="false" customHeight="true" outlineLevel="0" collapsed="false">
      <c r="A901" s="154" t="n">
        <v>936</v>
      </c>
      <c r="B901" s="66" t="n">
        <v>161</v>
      </c>
      <c r="C901" s="101" t="s">
        <v>1996</v>
      </c>
      <c r="D901" s="155" t="s">
        <v>1997</v>
      </c>
      <c r="E901" s="155"/>
      <c r="F901" s="143" t="s">
        <v>960</v>
      </c>
      <c r="G901" s="26" t="n">
        <v>399</v>
      </c>
      <c r="H901" s="21" t="n">
        <v>0</v>
      </c>
      <c r="I901" s="21" t="n">
        <v>0.576</v>
      </c>
      <c r="J901" s="38" t="n">
        <f aca="false">G901*H901*I901</f>
        <v>0</v>
      </c>
      <c r="K901" s="65" t="s">
        <v>1743</v>
      </c>
    </row>
    <row r="902" customFormat="false" ht="21" hidden="false" customHeight="true" outlineLevel="0" collapsed="false">
      <c r="A902" s="154" t="n">
        <v>937</v>
      </c>
      <c r="B902" s="66" t="n">
        <v>162</v>
      </c>
      <c r="C902" s="101" t="n">
        <v>9789864134526</v>
      </c>
      <c r="D902" s="155" t="s">
        <v>1998</v>
      </c>
      <c r="E902" s="155"/>
      <c r="F902" s="143" t="s">
        <v>960</v>
      </c>
      <c r="G902" s="26" t="n">
        <v>350</v>
      </c>
      <c r="H902" s="21" t="n">
        <v>0</v>
      </c>
      <c r="I902" s="21" t="n">
        <v>0.576</v>
      </c>
      <c r="J902" s="38" t="n">
        <f aca="false">G902*H902*I902</f>
        <v>0</v>
      </c>
      <c r="K902" s="65" t="s">
        <v>1743</v>
      </c>
    </row>
    <row r="903" customFormat="false" ht="21" hidden="false" customHeight="true" outlineLevel="0" collapsed="false">
      <c r="A903" s="154" t="n">
        <v>938</v>
      </c>
      <c r="B903" s="66" t="n">
        <v>163</v>
      </c>
      <c r="C903" s="101" t="s">
        <v>1999</v>
      </c>
      <c r="D903" s="155" t="s">
        <v>2000</v>
      </c>
      <c r="E903" s="155"/>
      <c r="F903" s="143" t="s">
        <v>960</v>
      </c>
      <c r="G903" s="26" t="n">
        <v>280</v>
      </c>
      <c r="H903" s="21" t="n">
        <v>0</v>
      </c>
      <c r="I903" s="21" t="n">
        <v>0.576</v>
      </c>
      <c r="J903" s="38" t="n">
        <f aca="false">G903*H903*I903</f>
        <v>0</v>
      </c>
      <c r="K903" s="65" t="s">
        <v>1743</v>
      </c>
    </row>
    <row r="904" customFormat="false" ht="21" hidden="false" customHeight="true" outlineLevel="0" collapsed="false">
      <c r="A904" s="154" t="n">
        <v>939</v>
      </c>
      <c r="B904" s="66" t="n">
        <v>164</v>
      </c>
      <c r="C904" s="156"/>
      <c r="D904" s="157" t="s">
        <v>2001</v>
      </c>
      <c r="E904" s="158"/>
      <c r="F904" s="155" t="s">
        <v>2002</v>
      </c>
      <c r="G904" s="59" t="n">
        <v>4200</v>
      </c>
      <c r="H904" s="21" t="n">
        <v>0</v>
      </c>
      <c r="I904" s="21" t="n">
        <v>0.576</v>
      </c>
      <c r="J904" s="38" t="n">
        <f aca="false">G904*H904*I904</f>
        <v>0</v>
      </c>
      <c r="K904" s="65" t="s">
        <v>1743</v>
      </c>
    </row>
    <row r="905" customFormat="false" ht="21" hidden="false" customHeight="true" outlineLevel="0" collapsed="false">
      <c r="A905" s="154" t="n">
        <v>940</v>
      </c>
      <c r="B905" s="66" t="n">
        <v>165</v>
      </c>
      <c r="C905" s="156"/>
      <c r="D905" s="157" t="s">
        <v>2003</v>
      </c>
      <c r="E905" s="158"/>
      <c r="F905" s="155" t="s">
        <v>2002</v>
      </c>
      <c r="G905" s="59" t="n">
        <v>4200</v>
      </c>
      <c r="H905" s="21" t="n">
        <v>0</v>
      </c>
      <c r="I905" s="21" t="n">
        <v>0.576</v>
      </c>
      <c r="J905" s="38" t="n">
        <f aca="false">G905*H905*I905</f>
        <v>0</v>
      </c>
      <c r="K905" s="65" t="s">
        <v>1743</v>
      </c>
    </row>
    <row r="906" customFormat="false" ht="21" hidden="false" customHeight="true" outlineLevel="0" collapsed="false">
      <c r="A906" s="154" t="n">
        <v>941</v>
      </c>
      <c r="B906" s="66" t="n">
        <v>166</v>
      </c>
      <c r="C906" s="156"/>
      <c r="D906" s="157" t="s">
        <v>2004</v>
      </c>
      <c r="E906" s="158"/>
      <c r="F906" s="155" t="s">
        <v>2002</v>
      </c>
      <c r="G906" s="59" t="n">
        <v>4200</v>
      </c>
      <c r="H906" s="21" t="n">
        <v>0</v>
      </c>
      <c r="I906" s="21" t="n">
        <v>0.576</v>
      </c>
      <c r="J906" s="38" t="n">
        <f aca="false">G906*H906*I906</f>
        <v>0</v>
      </c>
      <c r="K906" s="65" t="s">
        <v>1743</v>
      </c>
    </row>
    <row r="907" customFormat="false" ht="21" hidden="false" customHeight="true" outlineLevel="0" collapsed="false">
      <c r="A907" s="154" t="n">
        <v>942</v>
      </c>
      <c r="B907" s="66" t="n">
        <v>167</v>
      </c>
      <c r="C907" s="156" t="n">
        <v>4715443014656</v>
      </c>
      <c r="D907" s="159" t="s">
        <v>2005</v>
      </c>
      <c r="E907" s="159"/>
      <c r="F907" s="155" t="s">
        <v>2002</v>
      </c>
      <c r="G907" s="26" t="n">
        <v>3420</v>
      </c>
      <c r="H907" s="21" t="n">
        <v>0</v>
      </c>
      <c r="I907" s="21" t="n">
        <v>0.576</v>
      </c>
      <c r="J907" s="38" t="n">
        <f aca="false">G907*H907*I907</f>
        <v>0</v>
      </c>
      <c r="K907" s="65" t="s">
        <v>1743</v>
      </c>
    </row>
    <row r="908" customFormat="false" ht="21" hidden="false" customHeight="true" outlineLevel="0" collapsed="false">
      <c r="A908" s="154" t="n">
        <v>943</v>
      </c>
      <c r="B908" s="66" t="n">
        <v>168</v>
      </c>
      <c r="C908" s="156" t="s">
        <v>2006</v>
      </c>
      <c r="D908" s="159" t="s">
        <v>2007</v>
      </c>
      <c r="E908" s="159"/>
      <c r="F908" s="155" t="s">
        <v>2002</v>
      </c>
      <c r="G908" s="26" t="n">
        <v>1200</v>
      </c>
      <c r="H908" s="21" t="n">
        <v>0</v>
      </c>
      <c r="I908" s="21" t="n">
        <v>0.576</v>
      </c>
      <c r="J908" s="38" t="n">
        <f aca="false">G908*H908*I908</f>
        <v>0</v>
      </c>
      <c r="K908" s="65" t="s">
        <v>1743</v>
      </c>
    </row>
    <row r="909" customFormat="false" ht="21" hidden="false" customHeight="true" outlineLevel="0" collapsed="false">
      <c r="A909" s="154" t="n">
        <v>945</v>
      </c>
      <c r="B909" s="66" t="n">
        <v>169</v>
      </c>
      <c r="C909" s="156" t="s">
        <v>2008</v>
      </c>
      <c r="D909" s="159" t="s">
        <v>2009</v>
      </c>
      <c r="E909" s="159"/>
      <c r="F909" s="155" t="s">
        <v>2002</v>
      </c>
      <c r="G909" s="26" t="n">
        <v>720</v>
      </c>
      <c r="H909" s="21" t="n">
        <v>0</v>
      </c>
      <c r="I909" s="21" t="n">
        <v>0.576</v>
      </c>
      <c r="J909" s="38" t="n">
        <f aca="false">G909*H909*I909</f>
        <v>0</v>
      </c>
      <c r="K909" s="65" t="s">
        <v>1743</v>
      </c>
    </row>
    <row r="910" customFormat="false" ht="21" hidden="false" customHeight="true" outlineLevel="0" collapsed="false">
      <c r="A910" s="154" t="n">
        <v>946</v>
      </c>
      <c r="B910" s="66" t="n">
        <v>170</v>
      </c>
      <c r="C910" s="156" t="s">
        <v>2010</v>
      </c>
      <c r="D910" s="159" t="s">
        <v>2011</v>
      </c>
      <c r="E910" s="159"/>
      <c r="F910" s="155" t="s">
        <v>2002</v>
      </c>
      <c r="G910" s="26" t="n">
        <v>1260</v>
      </c>
      <c r="H910" s="21" t="n">
        <v>0</v>
      </c>
      <c r="I910" s="21" t="n">
        <v>0.576</v>
      </c>
      <c r="J910" s="38" t="n">
        <f aca="false">G910*H910*I910</f>
        <v>0</v>
      </c>
      <c r="K910" s="65" t="s">
        <v>1743</v>
      </c>
    </row>
    <row r="911" customFormat="false" ht="21" hidden="false" customHeight="true" outlineLevel="0" collapsed="false">
      <c r="A911" s="154" t="n">
        <v>947</v>
      </c>
      <c r="B911" s="66" t="n">
        <v>171</v>
      </c>
      <c r="C911" s="156" t="s">
        <v>2012</v>
      </c>
      <c r="D911" s="159" t="s">
        <v>2013</v>
      </c>
      <c r="E911" s="159"/>
      <c r="F911" s="155" t="s">
        <v>2002</v>
      </c>
      <c r="G911" s="26" t="n">
        <v>180</v>
      </c>
      <c r="H911" s="21" t="n">
        <v>0</v>
      </c>
      <c r="I911" s="21" t="n">
        <v>0.576</v>
      </c>
      <c r="J911" s="38" t="n">
        <f aca="false">G911*H911*I911</f>
        <v>0</v>
      </c>
      <c r="K911" s="65" t="s">
        <v>1743</v>
      </c>
    </row>
    <row r="912" customFormat="false" ht="21" hidden="false" customHeight="true" outlineLevel="0" collapsed="false">
      <c r="A912" s="154" t="n">
        <v>948</v>
      </c>
      <c r="B912" s="66" t="n">
        <v>172</v>
      </c>
      <c r="C912" s="156" t="s">
        <v>2014</v>
      </c>
      <c r="D912" s="159" t="s">
        <v>2015</v>
      </c>
      <c r="E912" s="159"/>
      <c r="F912" s="155" t="s">
        <v>2002</v>
      </c>
      <c r="G912" s="26" t="n">
        <v>180</v>
      </c>
      <c r="H912" s="21" t="n">
        <v>0</v>
      </c>
      <c r="I912" s="21" t="n">
        <v>0.576</v>
      </c>
      <c r="J912" s="38" t="n">
        <f aca="false">G912*H912*I912</f>
        <v>0</v>
      </c>
      <c r="K912" s="65" t="s">
        <v>1743</v>
      </c>
    </row>
    <row r="913" customFormat="false" ht="21" hidden="false" customHeight="true" outlineLevel="0" collapsed="false">
      <c r="A913" s="154" t="n">
        <v>949</v>
      </c>
      <c r="B913" s="66" t="n">
        <v>173</v>
      </c>
      <c r="C913" s="156" t="s">
        <v>2016</v>
      </c>
      <c r="D913" s="159" t="s">
        <v>2017</v>
      </c>
      <c r="E913" s="159"/>
      <c r="F913" s="155" t="s">
        <v>2002</v>
      </c>
      <c r="G913" s="26" t="n">
        <v>180</v>
      </c>
      <c r="H913" s="21" t="n">
        <v>0</v>
      </c>
      <c r="I913" s="21" t="n">
        <v>0.576</v>
      </c>
      <c r="J913" s="38" t="n">
        <f aca="false">G913*H913*I913</f>
        <v>0</v>
      </c>
      <c r="K913" s="65" t="s">
        <v>1743</v>
      </c>
    </row>
    <row r="914" customFormat="false" ht="21" hidden="false" customHeight="true" outlineLevel="0" collapsed="false">
      <c r="A914" s="154" t="n">
        <v>950</v>
      </c>
      <c r="B914" s="66" t="n">
        <v>174</v>
      </c>
      <c r="C914" s="156" t="s">
        <v>2018</v>
      </c>
      <c r="D914" s="159" t="s">
        <v>2019</v>
      </c>
      <c r="E914" s="159"/>
      <c r="F914" s="155" t="s">
        <v>2002</v>
      </c>
      <c r="G914" s="26" t="n">
        <v>180</v>
      </c>
      <c r="H914" s="21" t="n">
        <v>0</v>
      </c>
      <c r="I914" s="21" t="n">
        <v>0.576</v>
      </c>
      <c r="J914" s="38" t="n">
        <f aca="false">G914*H914*I914</f>
        <v>0</v>
      </c>
      <c r="K914" s="65" t="s">
        <v>1743</v>
      </c>
    </row>
    <row r="915" customFormat="false" ht="21" hidden="false" customHeight="true" outlineLevel="0" collapsed="false">
      <c r="A915" s="154" t="n">
        <v>951</v>
      </c>
      <c r="B915" s="66" t="n">
        <v>175</v>
      </c>
      <c r="C915" s="156" t="s">
        <v>2020</v>
      </c>
      <c r="D915" s="159" t="s">
        <v>2021</v>
      </c>
      <c r="E915" s="159"/>
      <c r="F915" s="155" t="s">
        <v>2002</v>
      </c>
      <c r="G915" s="26" t="n">
        <v>180</v>
      </c>
      <c r="H915" s="21" t="n">
        <v>0</v>
      </c>
      <c r="I915" s="21" t="n">
        <v>0.576</v>
      </c>
      <c r="J915" s="38" t="n">
        <f aca="false">G915*H915*I915</f>
        <v>0</v>
      </c>
      <c r="K915" s="65" t="s">
        <v>1743</v>
      </c>
    </row>
    <row r="916" customFormat="false" ht="21" hidden="false" customHeight="true" outlineLevel="0" collapsed="false">
      <c r="A916" s="154" t="n">
        <v>952</v>
      </c>
      <c r="B916" s="66" t="n">
        <v>176</v>
      </c>
      <c r="C916" s="156" t="s">
        <v>2022</v>
      </c>
      <c r="D916" s="159" t="s">
        <v>2023</v>
      </c>
      <c r="E916" s="159"/>
      <c r="F916" s="155" t="s">
        <v>2002</v>
      </c>
      <c r="G916" s="26" t="n">
        <v>180</v>
      </c>
      <c r="H916" s="21" t="n">
        <v>0</v>
      </c>
      <c r="I916" s="21" t="n">
        <v>0.576</v>
      </c>
      <c r="J916" s="38" t="n">
        <f aca="false">G916*H916*I916</f>
        <v>0</v>
      </c>
      <c r="K916" s="65" t="s">
        <v>1743</v>
      </c>
    </row>
    <row r="917" customFormat="false" ht="21" hidden="false" customHeight="true" outlineLevel="0" collapsed="false">
      <c r="A917" s="154" t="n">
        <v>953</v>
      </c>
      <c r="B917" s="66" t="n">
        <v>177</v>
      </c>
      <c r="C917" s="156" t="s">
        <v>2024</v>
      </c>
      <c r="D917" s="159" t="s">
        <v>2025</v>
      </c>
      <c r="E917" s="159"/>
      <c r="F917" s="155" t="s">
        <v>2002</v>
      </c>
      <c r="G917" s="26" t="n">
        <v>180</v>
      </c>
      <c r="H917" s="21" t="n">
        <v>0</v>
      </c>
      <c r="I917" s="21" t="n">
        <v>0.576</v>
      </c>
      <c r="J917" s="38" t="n">
        <f aca="false">G917*H917*I917</f>
        <v>0</v>
      </c>
      <c r="K917" s="65" t="s">
        <v>1743</v>
      </c>
    </row>
    <row r="918" customFormat="false" ht="21" hidden="false" customHeight="true" outlineLevel="0" collapsed="false">
      <c r="A918" s="154" t="n">
        <v>954</v>
      </c>
      <c r="B918" s="66" t="n">
        <v>178</v>
      </c>
      <c r="C918" s="156" t="s">
        <v>2026</v>
      </c>
      <c r="D918" s="159" t="s">
        <v>2027</v>
      </c>
      <c r="E918" s="159"/>
      <c r="F918" s="155" t="s">
        <v>2002</v>
      </c>
      <c r="G918" s="26" t="n">
        <v>180</v>
      </c>
      <c r="H918" s="21" t="n">
        <v>0</v>
      </c>
      <c r="I918" s="21" t="n">
        <v>0.576</v>
      </c>
      <c r="J918" s="38" t="n">
        <f aca="false">G918*H918*I918</f>
        <v>0</v>
      </c>
      <c r="K918" s="65" t="s">
        <v>1743</v>
      </c>
    </row>
    <row r="919" customFormat="false" ht="21" hidden="false" customHeight="true" outlineLevel="0" collapsed="false">
      <c r="A919" s="154" t="n">
        <v>955</v>
      </c>
      <c r="B919" s="66" t="n">
        <v>179</v>
      </c>
      <c r="C919" s="156" t="s">
        <v>2028</v>
      </c>
      <c r="D919" s="159" t="s">
        <v>2029</v>
      </c>
      <c r="E919" s="159"/>
      <c r="F919" s="155" t="s">
        <v>2002</v>
      </c>
      <c r="G919" s="26" t="n">
        <v>180</v>
      </c>
      <c r="H919" s="21" t="n">
        <v>0</v>
      </c>
      <c r="I919" s="21" t="n">
        <v>0.576</v>
      </c>
      <c r="J919" s="38" t="n">
        <f aca="false">G919*H919*I919</f>
        <v>0</v>
      </c>
      <c r="K919" s="65" t="s">
        <v>1743</v>
      </c>
    </row>
    <row r="920" customFormat="false" ht="21" hidden="false" customHeight="true" outlineLevel="0" collapsed="false">
      <c r="A920" s="154" t="n">
        <v>956</v>
      </c>
      <c r="B920" s="66" t="n">
        <v>180</v>
      </c>
      <c r="C920" s="156" t="s">
        <v>2030</v>
      </c>
      <c r="D920" s="159" t="s">
        <v>2031</v>
      </c>
      <c r="E920" s="159"/>
      <c r="F920" s="155" t="s">
        <v>2002</v>
      </c>
      <c r="G920" s="26" t="n">
        <v>180</v>
      </c>
      <c r="H920" s="21" t="n">
        <v>0</v>
      </c>
      <c r="I920" s="21" t="n">
        <v>0.576</v>
      </c>
      <c r="J920" s="38" t="n">
        <f aca="false">G920*H920*I920</f>
        <v>0</v>
      </c>
      <c r="K920" s="65" t="s">
        <v>1743</v>
      </c>
    </row>
    <row r="921" customFormat="false" ht="21" hidden="false" customHeight="true" outlineLevel="0" collapsed="false">
      <c r="A921" s="154" t="n">
        <v>957</v>
      </c>
      <c r="B921" s="66" t="n">
        <v>181</v>
      </c>
      <c r="C921" s="156" t="s">
        <v>2032</v>
      </c>
      <c r="D921" s="159" t="s">
        <v>2033</v>
      </c>
      <c r="E921" s="159"/>
      <c r="F921" s="155" t="s">
        <v>2002</v>
      </c>
      <c r="G921" s="26" t="n">
        <v>180</v>
      </c>
      <c r="H921" s="21" t="n">
        <v>0</v>
      </c>
      <c r="I921" s="21" t="n">
        <v>0.576</v>
      </c>
      <c r="J921" s="38" t="n">
        <f aca="false">G921*H921*I921</f>
        <v>0</v>
      </c>
      <c r="K921" s="65" t="s">
        <v>1743</v>
      </c>
    </row>
    <row r="922" customFormat="false" ht="21" hidden="false" customHeight="true" outlineLevel="0" collapsed="false">
      <c r="A922" s="154" t="n">
        <v>958</v>
      </c>
      <c r="B922" s="66" t="n">
        <v>182</v>
      </c>
      <c r="C922" s="156" t="s">
        <v>2034</v>
      </c>
      <c r="D922" s="159" t="s">
        <v>2035</v>
      </c>
      <c r="E922" s="159"/>
      <c r="F922" s="155" t="s">
        <v>2002</v>
      </c>
      <c r="G922" s="26" t="n">
        <v>280</v>
      </c>
      <c r="H922" s="21" t="n">
        <v>0</v>
      </c>
      <c r="I922" s="21" t="n">
        <v>0.576</v>
      </c>
      <c r="J922" s="38" t="n">
        <f aca="false">G922*H922*I922</f>
        <v>0</v>
      </c>
      <c r="K922" s="65" t="s">
        <v>1743</v>
      </c>
    </row>
    <row r="923" customFormat="false" ht="21" hidden="false" customHeight="true" outlineLevel="0" collapsed="false">
      <c r="A923" s="154" t="n">
        <v>959</v>
      </c>
      <c r="B923" s="66" t="n">
        <v>183</v>
      </c>
      <c r="C923" s="156" t="s">
        <v>2036</v>
      </c>
      <c r="D923" s="159" t="s">
        <v>2037</v>
      </c>
      <c r="E923" s="159"/>
      <c r="F923" s="155" t="s">
        <v>2002</v>
      </c>
      <c r="G923" s="26" t="n">
        <v>280</v>
      </c>
      <c r="H923" s="21" t="n">
        <v>0</v>
      </c>
      <c r="I923" s="21" t="n">
        <v>0.576</v>
      </c>
      <c r="J923" s="38" t="n">
        <f aca="false">G923*H923*I923</f>
        <v>0</v>
      </c>
      <c r="K923" s="65" t="s">
        <v>1743</v>
      </c>
    </row>
    <row r="924" customFormat="false" ht="21" hidden="false" customHeight="true" outlineLevel="0" collapsed="false">
      <c r="A924" s="154" t="n">
        <v>960</v>
      </c>
      <c r="B924" s="66" t="n">
        <v>184</v>
      </c>
      <c r="C924" s="156" t="s">
        <v>2038</v>
      </c>
      <c r="D924" s="159" t="s">
        <v>2039</v>
      </c>
      <c r="E924" s="159"/>
      <c r="F924" s="155" t="s">
        <v>2002</v>
      </c>
      <c r="G924" s="26" t="n">
        <v>350</v>
      </c>
      <c r="H924" s="21" t="n">
        <v>0</v>
      </c>
      <c r="I924" s="21" t="n">
        <v>0.576</v>
      </c>
      <c r="J924" s="38" t="n">
        <f aca="false">G924*H924*I924</f>
        <v>0</v>
      </c>
      <c r="K924" s="65" t="s">
        <v>1743</v>
      </c>
    </row>
    <row r="925" customFormat="false" ht="21" hidden="false" customHeight="true" outlineLevel="0" collapsed="false">
      <c r="A925" s="154" t="n">
        <v>961</v>
      </c>
      <c r="B925" s="66" t="n">
        <v>185</v>
      </c>
      <c r="C925" s="156" t="s">
        <v>2040</v>
      </c>
      <c r="D925" s="159" t="s">
        <v>2041</v>
      </c>
      <c r="E925" s="159"/>
      <c r="F925" s="155" t="s">
        <v>2002</v>
      </c>
      <c r="G925" s="26" t="n">
        <v>350</v>
      </c>
      <c r="H925" s="21" t="n">
        <v>0</v>
      </c>
      <c r="I925" s="21" t="n">
        <v>0.576</v>
      </c>
      <c r="J925" s="38" t="n">
        <f aca="false">G925*H925*I925</f>
        <v>0</v>
      </c>
      <c r="K925" s="65" t="s">
        <v>1743</v>
      </c>
    </row>
    <row r="926" customFormat="false" ht="21" hidden="false" customHeight="true" outlineLevel="0" collapsed="false">
      <c r="A926" s="154" t="n">
        <v>962</v>
      </c>
      <c r="B926" s="66" t="n">
        <v>186</v>
      </c>
      <c r="C926" s="156" t="s">
        <v>2042</v>
      </c>
      <c r="D926" s="159" t="s">
        <v>2043</v>
      </c>
      <c r="E926" s="159"/>
      <c r="F926" s="155" t="s">
        <v>2002</v>
      </c>
      <c r="G926" s="26" t="n">
        <v>350</v>
      </c>
      <c r="H926" s="21" t="n">
        <v>0</v>
      </c>
      <c r="I926" s="21" t="n">
        <v>0.576</v>
      </c>
      <c r="J926" s="38" t="n">
        <f aca="false">G926*H926*I926</f>
        <v>0</v>
      </c>
      <c r="K926" s="65" t="s">
        <v>1743</v>
      </c>
    </row>
    <row r="927" customFormat="false" ht="21" hidden="false" customHeight="true" outlineLevel="0" collapsed="false">
      <c r="A927" s="154" t="n">
        <v>963</v>
      </c>
      <c r="B927" s="66" t="n">
        <v>187</v>
      </c>
      <c r="C927" s="156" t="s">
        <v>2044</v>
      </c>
      <c r="D927" s="159" t="s">
        <v>2045</v>
      </c>
      <c r="E927" s="159"/>
      <c r="F927" s="155" t="s">
        <v>2002</v>
      </c>
      <c r="G927" s="26" t="n">
        <v>249</v>
      </c>
      <c r="H927" s="21" t="n">
        <v>0</v>
      </c>
      <c r="I927" s="21" t="n">
        <v>0.576</v>
      </c>
      <c r="J927" s="38" t="n">
        <f aca="false">G927*H927*I927</f>
        <v>0</v>
      </c>
      <c r="K927" s="65" t="s">
        <v>1743</v>
      </c>
    </row>
    <row r="928" customFormat="false" ht="21" hidden="false" customHeight="true" outlineLevel="0" collapsed="false">
      <c r="A928" s="154" t="n">
        <v>964</v>
      </c>
      <c r="B928" s="66" t="n">
        <v>188</v>
      </c>
      <c r="C928" s="156" t="s">
        <v>2046</v>
      </c>
      <c r="D928" s="159" t="s">
        <v>2047</v>
      </c>
      <c r="E928" s="159"/>
      <c r="F928" s="155" t="s">
        <v>2002</v>
      </c>
      <c r="G928" s="26" t="n">
        <v>250</v>
      </c>
      <c r="H928" s="21" t="n">
        <v>0</v>
      </c>
      <c r="I928" s="21" t="n">
        <v>0.576</v>
      </c>
      <c r="J928" s="38" t="n">
        <f aca="false">G928*H928*I928</f>
        <v>0</v>
      </c>
      <c r="K928" s="65" t="s">
        <v>1743</v>
      </c>
    </row>
    <row r="929" customFormat="false" ht="21" hidden="false" customHeight="true" outlineLevel="0" collapsed="false">
      <c r="A929" s="154" t="n">
        <v>965</v>
      </c>
      <c r="B929" s="66" t="n">
        <v>189</v>
      </c>
      <c r="C929" s="156" t="n">
        <v>9789866722189</v>
      </c>
      <c r="D929" s="159" t="s">
        <v>2048</v>
      </c>
      <c r="E929" s="159"/>
      <c r="F929" s="155" t="s">
        <v>2002</v>
      </c>
      <c r="G929" s="26" t="n">
        <v>280</v>
      </c>
      <c r="H929" s="21" t="n">
        <v>0</v>
      </c>
      <c r="I929" s="21" t="n">
        <v>0.576</v>
      </c>
      <c r="J929" s="38" t="n">
        <f aca="false">G929*H929*I929</f>
        <v>0</v>
      </c>
      <c r="K929" s="65" t="s">
        <v>1743</v>
      </c>
    </row>
    <row r="930" customFormat="false" ht="21" hidden="false" customHeight="true" outlineLevel="0" collapsed="false">
      <c r="A930" s="154" t="n">
        <v>966</v>
      </c>
      <c r="B930" s="66" t="n">
        <v>190</v>
      </c>
      <c r="C930" s="156" t="n">
        <v>9789866722240</v>
      </c>
      <c r="D930" s="159" t="s">
        <v>2049</v>
      </c>
      <c r="E930" s="159"/>
      <c r="F930" s="155" t="s">
        <v>2002</v>
      </c>
      <c r="G930" s="26" t="n">
        <v>280</v>
      </c>
      <c r="H930" s="21" t="n">
        <v>0</v>
      </c>
      <c r="I930" s="21" t="n">
        <v>0.576</v>
      </c>
      <c r="J930" s="38" t="n">
        <f aca="false">G930*H930*I930</f>
        <v>0</v>
      </c>
      <c r="K930" s="65" t="s">
        <v>1743</v>
      </c>
    </row>
    <row r="931" customFormat="false" ht="21" hidden="false" customHeight="true" outlineLevel="0" collapsed="false">
      <c r="A931" s="154" t="n">
        <v>967</v>
      </c>
      <c r="B931" s="66" t="n">
        <v>191</v>
      </c>
      <c r="C931" s="156" t="n">
        <v>9789866722257</v>
      </c>
      <c r="D931" s="159" t="s">
        <v>2050</v>
      </c>
      <c r="E931" s="159"/>
      <c r="F931" s="155" t="s">
        <v>2002</v>
      </c>
      <c r="G931" s="26" t="n">
        <v>280</v>
      </c>
      <c r="H931" s="21" t="n">
        <v>0</v>
      </c>
      <c r="I931" s="21" t="n">
        <v>0.576</v>
      </c>
      <c r="J931" s="38" t="n">
        <f aca="false">G931*H931*I931</f>
        <v>0</v>
      </c>
      <c r="K931" s="65" t="s">
        <v>1743</v>
      </c>
    </row>
    <row r="932" customFormat="false" ht="21" hidden="false" customHeight="true" outlineLevel="0" collapsed="false">
      <c r="A932" s="154" t="n">
        <v>968</v>
      </c>
      <c r="B932" s="66" t="n">
        <v>192</v>
      </c>
      <c r="C932" s="156" t="n">
        <v>9789866722264</v>
      </c>
      <c r="D932" s="159" t="s">
        <v>2051</v>
      </c>
      <c r="E932" s="159"/>
      <c r="F932" s="155" t="s">
        <v>2002</v>
      </c>
      <c r="G932" s="26" t="n">
        <v>280</v>
      </c>
      <c r="H932" s="21" t="n">
        <v>0</v>
      </c>
      <c r="I932" s="21" t="n">
        <v>0.576</v>
      </c>
      <c r="J932" s="38" t="n">
        <f aca="false">G932*H932*I932</f>
        <v>0</v>
      </c>
      <c r="K932" s="65" t="s">
        <v>1743</v>
      </c>
    </row>
    <row r="933" customFormat="false" ht="21" hidden="false" customHeight="true" outlineLevel="0" collapsed="false">
      <c r="A933" s="154" t="n">
        <v>969</v>
      </c>
      <c r="B933" s="66" t="n">
        <v>193</v>
      </c>
      <c r="C933" s="156" t="s">
        <v>2052</v>
      </c>
      <c r="D933" s="159" t="s">
        <v>2053</v>
      </c>
      <c r="E933" s="159"/>
      <c r="F933" s="155" t="s">
        <v>2002</v>
      </c>
      <c r="G933" s="26" t="n">
        <v>280</v>
      </c>
      <c r="H933" s="21" t="n">
        <v>0</v>
      </c>
      <c r="I933" s="21" t="n">
        <v>0.576</v>
      </c>
      <c r="J933" s="38" t="n">
        <f aca="false">G933*H933*I933</f>
        <v>0</v>
      </c>
      <c r="K933" s="65" t="s">
        <v>1743</v>
      </c>
    </row>
    <row r="934" customFormat="false" ht="21" hidden="false" customHeight="true" outlineLevel="0" collapsed="false">
      <c r="A934" s="154" t="n">
        <v>970</v>
      </c>
      <c r="B934" s="66" t="n">
        <v>194</v>
      </c>
      <c r="C934" s="156" t="s">
        <v>2054</v>
      </c>
      <c r="D934" s="159" t="s">
        <v>2055</v>
      </c>
      <c r="E934" s="159"/>
      <c r="F934" s="155" t="s">
        <v>2002</v>
      </c>
      <c r="G934" s="26" t="n">
        <v>280</v>
      </c>
      <c r="H934" s="21" t="n">
        <v>0</v>
      </c>
      <c r="I934" s="21" t="n">
        <v>0.576</v>
      </c>
      <c r="J934" s="38" t="n">
        <f aca="false">G934*H934*I934</f>
        <v>0</v>
      </c>
      <c r="K934" s="65" t="s">
        <v>1743</v>
      </c>
    </row>
    <row r="935" customFormat="false" ht="21" hidden="false" customHeight="true" outlineLevel="0" collapsed="false">
      <c r="A935" s="154" t="n">
        <v>971</v>
      </c>
      <c r="B935" s="66" t="n">
        <v>195</v>
      </c>
      <c r="C935" s="156" t="s">
        <v>2056</v>
      </c>
      <c r="D935" s="159" t="s">
        <v>2057</v>
      </c>
      <c r="E935" s="159"/>
      <c r="F935" s="155" t="s">
        <v>2002</v>
      </c>
      <c r="G935" s="26" t="n">
        <v>280</v>
      </c>
      <c r="H935" s="21" t="n">
        <v>1</v>
      </c>
      <c r="I935" s="21" t="n">
        <v>0.576</v>
      </c>
      <c r="J935" s="38" t="n">
        <f aca="false">G935*H935*I935</f>
        <v>161.28</v>
      </c>
      <c r="K935" s="65" t="s">
        <v>1743</v>
      </c>
    </row>
    <row r="936" customFormat="false" ht="21" hidden="false" customHeight="true" outlineLevel="0" collapsed="false">
      <c r="A936" s="154" t="n">
        <v>972</v>
      </c>
      <c r="B936" s="66" t="n">
        <v>196</v>
      </c>
      <c r="C936" s="156" t="s">
        <v>2058</v>
      </c>
      <c r="D936" s="159" t="s">
        <v>2059</v>
      </c>
      <c r="E936" s="159"/>
      <c r="F936" s="155" t="s">
        <v>2002</v>
      </c>
      <c r="G936" s="26" t="n">
        <v>280</v>
      </c>
      <c r="H936" s="21" t="n">
        <v>0</v>
      </c>
      <c r="I936" s="21" t="n">
        <v>0.576</v>
      </c>
      <c r="J936" s="38" t="n">
        <f aca="false">G936*H936*I936</f>
        <v>0</v>
      </c>
      <c r="K936" s="65" t="s">
        <v>1743</v>
      </c>
    </row>
    <row r="937" customFormat="false" ht="21" hidden="false" customHeight="true" outlineLevel="0" collapsed="false">
      <c r="A937" s="154" t="n">
        <v>973</v>
      </c>
      <c r="B937" s="66" t="n">
        <v>197</v>
      </c>
      <c r="C937" s="156" t="s">
        <v>2060</v>
      </c>
      <c r="D937" s="159" t="s">
        <v>2061</v>
      </c>
      <c r="E937" s="159"/>
      <c r="F937" s="155" t="s">
        <v>2002</v>
      </c>
      <c r="G937" s="26" t="n">
        <v>280</v>
      </c>
      <c r="H937" s="21" t="n">
        <v>0</v>
      </c>
      <c r="I937" s="21" t="n">
        <v>0.576</v>
      </c>
      <c r="J937" s="38" t="n">
        <f aca="false">G937*H937*I937</f>
        <v>0</v>
      </c>
      <c r="K937" s="65" t="s">
        <v>1743</v>
      </c>
    </row>
    <row r="938" customFormat="false" ht="21" hidden="false" customHeight="true" outlineLevel="0" collapsed="false">
      <c r="A938" s="154" t="n">
        <v>974</v>
      </c>
      <c r="B938" s="66" t="n">
        <v>198</v>
      </c>
      <c r="C938" s="156" t="n">
        <v>9789866722202</v>
      </c>
      <c r="D938" s="159" t="s">
        <v>2062</v>
      </c>
      <c r="E938" s="159"/>
      <c r="F938" s="155" t="s">
        <v>2002</v>
      </c>
      <c r="G938" s="26" t="n">
        <v>280</v>
      </c>
      <c r="H938" s="21" t="n">
        <v>1</v>
      </c>
      <c r="I938" s="21" t="n">
        <v>0.576</v>
      </c>
      <c r="J938" s="38" t="n">
        <f aca="false">G938*H938*I938</f>
        <v>161.28</v>
      </c>
      <c r="K938" s="65" t="s">
        <v>1743</v>
      </c>
    </row>
    <row r="939" customFormat="false" ht="21" hidden="false" customHeight="true" outlineLevel="0" collapsed="false">
      <c r="A939" s="154" t="n">
        <v>975</v>
      </c>
      <c r="B939" s="66" t="n">
        <v>199</v>
      </c>
      <c r="C939" s="156" t="s">
        <v>2063</v>
      </c>
      <c r="D939" s="159" t="s">
        <v>2064</v>
      </c>
      <c r="E939" s="159"/>
      <c r="F939" s="155" t="s">
        <v>2002</v>
      </c>
      <c r="G939" s="26" t="n">
        <v>280</v>
      </c>
      <c r="H939" s="21" t="n">
        <v>1</v>
      </c>
      <c r="I939" s="21" t="n">
        <v>0.576</v>
      </c>
      <c r="J939" s="38" t="n">
        <f aca="false">G939*H939*I939</f>
        <v>161.28</v>
      </c>
      <c r="K939" s="65" t="s">
        <v>1743</v>
      </c>
    </row>
    <row r="940" customFormat="false" ht="21" hidden="false" customHeight="true" outlineLevel="0" collapsed="false">
      <c r="A940" s="154" t="n">
        <v>976</v>
      </c>
      <c r="B940" s="66" t="n">
        <v>200</v>
      </c>
      <c r="C940" s="156" t="s">
        <v>2065</v>
      </c>
      <c r="D940" s="159" t="s">
        <v>2066</v>
      </c>
      <c r="E940" s="159"/>
      <c r="F940" s="155" t="s">
        <v>2002</v>
      </c>
      <c r="G940" s="26" t="n">
        <v>280</v>
      </c>
      <c r="H940" s="21" t="n">
        <v>1</v>
      </c>
      <c r="I940" s="21" t="n">
        <v>0.576</v>
      </c>
      <c r="J940" s="38" t="n">
        <f aca="false">G940*H940*I940</f>
        <v>161.28</v>
      </c>
      <c r="K940" s="65" t="s">
        <v>1743</v>
      </c>
    </row>
    <row r="941" customFormat="false" ht="21" hidden="false" customHeight="true" outlineLevel="0" collapsed="false">
      <c r="A941" s="154" t="n">
        <v>977</v>
      </c>
      <c r="B941" s="66" t="n">
        <v>201</v>
      </c>
      <c r="C941" s="156" t="s">
        <v>2067</v>
      </c>
      <c r="D941" s="159" t="s">
        <v>2068</v>
      </c>
      <c r="E941" s="159"/>
      <c r="F941" s="155" t="s">
        <v>2002</v>
      </c>
      <c r="G941" s="26" t="n">
        <v>280</v>
      </c>
      <c r="H941" s="21" t="n">
        <v>0</v>
      </c>
      <c r="I941" s="21" t="n">
        <v>0.576</v>
      </c>
      <c r="J941" s="38" t="n">
        <f aca="false">G941*H941*I941</f>
        <v>0</v>
      </c>
      <c r="K941" s="65" t="s">
        <v>1743</v>
      </c>
    </row>
    <row r="942" customFormat="false" ht="21" hidden="false" customHeight="true" outlineLevel="0" collapsed="false">
      <c r="A942" s="154" t="n">
        <v>978</v>
      </c>
      <c r="B942" s="66" t="n">
        <v>202</v>
      </c>
      <c r="C942" s="156" t="s">
        <v>2069</v>
      </c>
      <c r="D942" s="159" t="s">
        <v>2070</v>
      </c>
      <c r="E942" s="159"/>
      <c r="F942" s="155" t="s">
        <v>2002</v>
      </c>
      <c r="G942" s="26" t="n">
        <v>280</v>
      </c>
      <c r="H942" s="21" t="n">
        <v>0</v>
      </c>
      <c r="I942" s="21" t="n">
        <v>0.576</v>
      </c>
      <c r="J942" s="38" t="n">
        <f aca="false">G942*H942*I942</f>
        <v>0</v>
      </c>
      <c r="K942" s="65" t="s">
        <v>1743</v>
      </c>
    </row>
    <row r="943" customFormat="false" ht="21" hidden="false" customHeight="true" outlineLevel="0" collapsed="false">
      <c r="A943" s="154" t="n">
        <v>979</v>
      </c>
      <c r="B943" s="66" t="n">
        <v>203</v>
      </c>
      <c r="C943" s="156" t="s">
        <v>2071</v>
      </c>
      <c r="D943" s="159" t="s">
        <v>2072</v>
      </c>
      <c r="E943" s="159"/>
      <c r="F943" s="155" t="s">
        <v>2002</v>
      </c>
      <c r="G943" s="26" t="n">
        <v>280</v>
      </c>
      <c r="H943" s="21" t="n">
        <v>0</v>
      </c>
      <c r="I943" s="21" t="n">
        <v>0.576</v>
      </c>
      <c r="J943" s="38" t="n">
        <f aca="false">G943*H943*I943</f>
        <v>0</v>
      </c>
      <c r="K943" s="65" t="s">
        <v>1743</v>
      </c>
    </row>
    <row r="944" customFormat="false" ht="21" hidden="false" customHeight="true" outlineLevel="0" collapsed="false">
      <c r="A944" s="154" t="n">
        <v>980</v>
      </c>
      <c r="B944" s="66" t="n">
        <v>204</v>
      </c>
      <c r="C944" s="156" t="s">
        <v>2073</v>
      </c>
      <c r="D944" s="159" t="s">
        <v>2074</v>
      </c>
      <c r="E944" s="159"/>
      <c r="F944" s="155" t="s">
        <v>2002</v>
      </c>
      <c r="G944" s="26" t="n">
        <v>280</v>
      </c>
      <c r="H944" s="21" t="n">
        <v>0</v>
      </c>
      <c r="I944" s="21" t="n">
        <v>0.576</v>
      </c>
      <c r="J944" s="38" t="n">
        <f aca="false">G944*H944*I944</f>
        <v>0</v>
      </c>
      <c r="K944" s="65" t="s">
        <v>1743</v>
      </c>
    </row>
    <row r="945" customFormat="false" ht="21" hidden="false" customHeight="true" outlineLevel="0" collapsed="false">
      <c r="A945" s="154" t="n">
        <v>981</v>
      </c>
      <c r="B945" s="66" t="n">
        <v>205</v>
      </c>
      <c r="C945" s="156" t="s">
        <v>2075</v>
      </c>
      <c r="D945" s="159" t="s">
        <v>2076</v>
      </c>
      <c r="E945" s="159"/>
      <c r="F945" s="155" t="s">
        <v>2002</v>
      </c>
      <c r="G945" s="26" t="n">
        <v>280</v>
      </c>
      <c r="H945" s="21" t="n">
        <v>0</v>
      </c>
      <c r="I945" s="21" t="n">
        <v>0.576</v>
      </c>
      <c r="J945" s="38" t="n">
        <f aca="false">G945*H945*I945</f>
        <v>0</v>
      </c>
      <c r="K945" s="65" t="s">
        <v>1743</v>
      </c>
    </row>
    <row r="946" customFormat="false" ht="21" hidden="false" customHeight="true" outlineLevel="0" collapsed="false">
      <c r="A946" s="154" t="n">
        <v>982</v>
      </c>
      <c r="B946" s="66" t="n">
        <v>206</v>
      </c>
      <c r="C946" s="156" t="s">
        <v>2077</v>
      </c>
      <c r="D946" s="159" t="s">
        <v>2078</v>
      </c>
      <c r="E946" s="159"/>
      <c r="F946" s="155" t="s">
        <v>2002</v>
      </c>
      <c r="G946" s="26" t="n">
        <v>280</v>
      </c>
      <c r="H946" s="21" t="n">
        <v>0</v>
      </c>
      <c r="I946" s="21" t="n">
        <v>0.576</v>
      </c>
      <c r="J946" s="38" t="n">
        <f aca="false">G946*H946*I946</f>
        <v>0</v>
      </c>
      <c r="K946" s="65" t="s">
        <v>1743</v>
      </c>
    </row>
    <row r="947" customFormat="false" ht="21" hidden="false" customHeight="true" outlineLevel="0" collapsed="false">
      <c r="A947" s="154" t="n">
        <v>983</v>
      </c>
      <c r="B947" s="66" t="n">
        <v>207</v>
      </c>
      <c r="C947" s="156" t="s">
        <v>2079</v>
      </c>
      <c r="D947" s="159" t="s">
        <v>2080</v>
      </c>
      <c r="E947" s="159"/>
      <c r="F947" s="155" t="s">
        <v>2002</v>
      </c>
      <c r="G947" s="26" t="n">
        <v>280</v>
      </c>
      <c r="H947" s="21" t="n">
        <v>1</v>
      </c>
      <c r="I947" s="21" t="n">
        <v>0.576</v>
      </c>
      <c r="J947" s="38" t="n">
        <f aca="false">G947*H947*I947</f>
        <v>161.28</v>
      </c>
      <c r="K947" s="65" t="s">
        <v>1743</v>
      </c>
    </row>
    <row r="948" customFormat="false" ht="21" hidden="false" customHeight="true" outlineLevel="0" collapsed="false">
      <c r="A948" s="154" t="n">
        <v>984</v>
      </c>
      <c r="B948" s="66" t="n">
        <v>208</v>
      </c>
      <c r="C948" s="156" t="s">
        <v>2081</v>
      </c>
      <c r="D948" s="159" t="s">
        <v>2082</v>
      </c>
      <c r="E948" s="159"/>
      <c r="F948" s="155" t="s">
        <v>2002</v>
      </c>
      <c r="G948" s="26" t="n">
        <v>280</v>
      </c>
      <c r="H948" s="21" t="n">
        <v>1</v>
      </c>
      <c r="I948" s="21" t="n">
        <v>0.576</v>
      </c>
      <c r="J948" s="38" t="n">
        <f aca="false">G948*H948*I948</f>
        <v>161.28</v>
      </c>
      <c r="K948" s="65" t="s">
        <v>1743</v>
      </c>
    </row>
    <row r="949" customFormat="false" ht="21" hidden="false" customHeight="true" outlineLevel="0" collapsed="false">
      <c r="A949" s="154" t="n">
        <v>985</v>
      </c>
      <c r="B949" s="66" t="n">
        <v>209</v>
      </c>
      <c r="C949" s="156" t="s">
        <v>2083</v>
      </c>
      <c r="D949" s="159" t="s">
        <v>2084</v>
      </c>
      <c r="E949" s="158" t="s">
        <v>2085</v>
      </c>
      <c r="F949" s="155" t="s">
        <v>2002</v>
      </c>
      <c r="G949" s="26" t="n">
        <v>280</v>
      </c>
      <c r="H949" s="21" t="n">
        <v>0</v>
      </c>
      <c r="I949" s="21" t="n">
        <v>0.576</v>
      </c>
      <c r="J949" s="38" t="n">
        <f aca="false">G949*H949*I949</f>
        <v>0</v>
      </c>
      <c r="K949" s="65" t="s">
        <v>1743</v>
      </c>
    </row>
    <row r="950" customFormat="false" ht="21" hidden="false" customHeight="true" outlineLevel="0" collapsed="false">
      <c r="A950" s="154" t="n">
        <v>986</v>
      </c>
      <c r="B950" s="66" t="n">
        <v>210</v>
      </c>
      <c r="C950" s="156" t="s">
        <v>2086</v>
      </c>
      <c r="D950" s="159" t="s">
        <v>2087</v>
      </c>
      <c r="E950" s="159"/>
      <c r="F950" s="155" t="s">
        <v>2002</v>
      </c>
      <c r="G950" s="26" t="n">
        <v>280</v>
      </c>
      <c r="H950" s="21" t="n">
        <v>0</v>
      </c>
      <c r="I950" s="21" t="n">
        <v>0.576</v>
      </c>
      <c r="J950" s="38" t="n">
        <f aca="false">G950*H950*I950</f>
        <v>0</v>
      </c>
      <c r="K950" s="65" t="s">
        <v>1743</v>
      </c>
    </row>
    <row r="951" customFormat="false" ht="21" hidden="false" customHeight="true" outlineLevel="0" collapsed="false">
      <c r="A951" s="154" t="n">
        <v>987</v>
      </c>
      <c r="B951" s="66" t="n">
        <v>211</v>
      </c>
      <c r="C951" s="156" t="s">
        <v>2088</v>
      </c>
      <c r="D951" s="159" t="s">
        <v>2089</v>
      </c>
      <c r="E951" s="159"/>
      <c r="F951" s="155" t="s">
        <v>2002</v>
      </c>
      <c r="G951" s="26" t="n">
        <v>280</v>
      </c>
      <c r="H951" s="21" t="n">
        <v>0</v>
      </c>
      <c r="I951" s="21" t="n">
        <v>0.576</v>
      </c>
      <c r="J951" s="38" t="n">
        <f aca="false">G951*H951*I951</f>
        <v>0</v>
      </c>
      <c r="K951" s="65" t="s">
        <v>1743</v>
      </c>
    </row>
    <row r="952" customFormat="false" ht="21" hidden="false" customHeight="true" outlineLevel="0" collapsed="false">
      <c r="A952" s="154" t="n">
        <v>988</v>
      </c>
      <c r="B952" s="66" t="n">
        <v>212</v>
      </c>
      <c r="C952" s="156" t="s">
        <v>2090</v>
      </c>
      <c r="D952" s="159" t="s">
        <v>2091</v>
      </c>
      <c r="E952" s="159"/>
      <c r="F952" s="155" t="s">
        <v>2002</v>
      </c>
      <c r="G952" s="26" t="n">
        <v>280</v>
      </c>
      <c r="H952" s="21" t="n">
        <v>0</v>
      </c>
      <c r="I952" s="21" t="n">
        <v>0.576</v>
      </c>
      <c r="J952" s="38" t="n">
        <f aca="false">G952*H952*I952</f>
        <v>0</v>
      </c>
      <c r="K952" s="65" t="s">
        <v>1743</v>
      </c>
    </row>
    <row r="953" customFormat="false" ht="21" hidden="false" customHeight="true" outlineLevel="0" collapsed="false">
      <c r="A953" s="154" t="n">
        <v>989</v>
      </c>
      <c r="B953" s="66" t="n">
        <v>213</v>
      </c>
      <c r="C953" s="156" t="s">
        <v>2092</v>
      </c>
      <c r="D953" s="159" t="s">
        <v>2093</v>
      </c>
      <c r="E953" s="159"/>
      <c r="F953" s="155" t="s">
        <v>2002</v>
      </c>
      <c r="G953" s="26" t="n">
        <v>280</v>
      </c>
      <c r="H953" s="21" t="n">
        <v>0</v>
      </c>
      <c r="I953" s="21" t="n">
        <v>0.576</v>
      </c>
      <c r="J953" s="38" t="n">
        <f aca="false">G953*H953*I953</f>
        <v>0</v>
      </c>
      <c r="K953" s="65" t="s">
        <v>1743</v>
      </c>
    </row>
    <row r="954" customFormat="false" ht="21" hidden="false" customHeight="true" outlineLevel="0" collapsed="false">
      <c r="A954" s="154" t="n">
        <v>990</v>
      </c>
      <c r="B954" s="66" t="n">
        <v>214</v>
      </c>
      <c r="C954" s="156" t="s">
        <v>2094</v>
      </c>
      <c r="D954" s="159" t="s">
        <v>2095</v>
      </c>
      <c r="E954" s="159"/>
      <c r="F954" s="155" t="s">
        <v>2002</v>
      </c>
      <c r="G954" s="26" t="n">
        <v>280</v>
      </c>
      <c r="H954" s="21" t="n">
        <v>0</v>
      </c>
      <c r="I954" s="21" t="n">
        <v>0.576</v>
      </c>
      <c r="J954" s="38" t="n">
        <f aca="false">G954*H954*I954</f>
        <v>0</v>
      </c>
      <c r="K954" s="65" t="s">
        <v>1743</v>
      </c>
    </row>
    <row r="955" customFormat="false" ht="21" hidden="false" customHeight="true" outlineLevel="0" collapsed="false">
      <c r="A955" s="154" t="n">
        <v>991</v>
      </c>
      <c r="B955" s="66" t="n">
        <v>215</v>
      </c>
      <c r="C955" s="156" t="s">
        <v>2096</v>
      </c>
      <c r="D955" s="159" t="s">
        <v>2097</v>
      </c>
      <c r="E955" s="159"/>
      <c r="F955" s="155" t="s">
        <v>2002</v>
      </c>
      <c r="G955" s="26" t="n">
        <v>280</v>
      </c>
      <c r="H955" s="21" t="n">
        <v>0</v>
      </c>
      <c r="I955" s="21" t="n">
        <v>0.576</v>
      </c>
      <c r="J955" s="38" t="n">
        <f aca="false">G955*H955*I955</f>
        <v>0</v>
      </c>
      <c r="K955" s="65" t="s">
        <v>1743</v>
      </c>
    </row>
    <row r="956" customFormat="false" ht="21" hidden="false" customHeight="true" outlineLevel="0" collapsed="false">
      <c r="A956" s="154" t="n">
        <v>992</v>
      </c>
      <c r="B956" s="66" t="n">
        <v>216</v>
      </c>
      <c r="C956" s="156" t="s">
        <v>2098</v>
      </c>
      <c r="D956" s="159" t="s">
        <v>2099</v>
      </c>
      <c r="E956" s="159"/>
      <c r="F956" s="155" t="s">
        <v>2002</v>
      </c>
      <c r="G956" s="26" t="n">
        <v>280</v>
      </c>
      <c r="H956" s="21" t="n">
        <v>0</v>
      </c>
      <c r="I956" s="21" t="n">
        <v>0.576</v>
      </c>
      <c r="J956" s="38" t="n">
        <f aca="false">G956*H956*I956</f>
        <v>0</v>
      </c>
      <c r="K956" s="65" t="s">
        <v>1743</v>
      </c>
    </row>
    <row r="957" customFormat="false" ht="21" hidden="false" customHeight="true" outlineLevel="0" collapsed="false">
      <c r="A957" s="154" t="n">
        <v>993</v>
      </c>
      <c r="B957" s="66" t="n">
        <v>217</v>
      </c>
      <c r="C957" s="156" t="s">
        <v>2100</v>
      </c>
      <c r="D957" s="159" t="s">
        <v>2101</v>
      </c>
      <c r="E957" s="159"/>
      <c r="F957" s="155" t="s">
        <v>2002</v>
      </c>
      <c r="G957" s="26" t="n">
        <v>280</v>
      </c>
      <c r="H957" s="21" t="n">
        <v>0</v>
      </c>
      <c r="I957" s="21" t="n">
        <v>0.576</v>
      </c>
      <c r="J957" s="38" t="n">
        <f aca="false">G957*H957*I957</f>
        <v>0</v>
      </c>
      <c r="K957" s="65" t="s">
        <v>1743</v>
      </c>
    </row>
    <row r="958" customFormat="false" ht="21" hidden="false" customHeight="true" outlineLevel="0" collapsed="false">
      <c r="A958" s="154" t="n">
        <v>994</v>
      </c>
      <c r="B958" s="66" t="n">
        <v>218</v>
      </c>
      <c r="C958" s="156" t="s">
        <v>2102</v>
      </c>
      <c r="D958" s="159" t="s">
        <v>2103</v>
      </c>
      <c r="E958" s="159"/>
      <c r="F958" s="155" t="s">
        <v>2002</v>
      </c>
      <c r="G958" s="26" t="n">
        <v>280</v>
      </c>
      <c r="H958" s="21" t="n">
        <v>0</v>
      </c>
      <c r="I958" s="21" t="n">
        <v>0.576</v>
      </c>
      <c r="J958" s="38" t="n">
        <f aca="false">G958*H958*I958</f>
        <v>0</v>
      </c>
      <c r="K958" s="65" t="s">
        <v>1743</v>
      </c>
    </row>
    <row r="959" customFormat="false" ht="21" hidden="false" customHeight="true" outlineLevel="0" collapsed="false">
      <c r="A959" s="154" t="n">
        <v>995</v>
      </c>
      <c r="B959" s="66" t="n">
        <v>219</v>
      </c>
      <c r="C959" s="156" t="s">
        <v>2104</v>
      </c>
      <c r="D959" s="159" t="s">
        <v>2105</v>
      </c>
      <c r="E959" s="159"/>
      <c r="F959" s="155" t="s">
        <v>2002</v>
      </c>
      <c r="G959" s="26" t="n">
        <v>280</v>
      </c>
      <c r="H959" s="21" t="n">
        <v>0</v>
      </c>
      <c r="I959" s="21" t="n">
        <v>0.576</v>
      </c>
      <c r="J959" s="38" t="n">
        <f aca="false">G959*H959*I959</f>
        <v>0</v>
      </c>
      <c r="K959" s="65" t="s">
        <v>1743</v>
      </c>
    </row>
    <row r="960" customFormat="false" ht="21" hidden="false" customHeight="true" outlineLevel="0" collapsed="false">
      <c r="A960" s="154" t="n">
        <v>996</v>
      </c>
      <c r="B960" s="66" t="n">
        <v>220</v>
      </c>
      <c r="C960" s="156" t="s">
        <v>2106</v>
      </c>
      <c r="D960" s="159" t="s">
        <v>2107</v>
      </c>
      <c r="E960" s="159"/>
      <c r="F960" s="155" t="s">
        <v>2002</v>
      </c>
      <c r="G960" s="26" t="n">
        <v>280</v>
      </c>
      <c r="H960" s="21" t="n">
        <v>0</v>
      </c>
      <c r="I960" s="21" t="n">
        <v>0.576</v>
      </c>
      <c r="J960" s="38" t="n">
        <f aca="false">G960*H960*I960</f>
        <v>0</v>
      </c>
      <c r="K960" s="65" t="s">
        <v>1743</v>
      </c>
    </row>
    <row r="961" customFormat="false" ht="21" hidden="false" customHeight="true" outlineLevel="0" collapsed="false">
      <c r="A961" s="154" t="n">
        <v>997</v>
      </c>
      <c r="B961" s="66" t="n">
        <v>221</v>
      </c>
      <c r="C961" s="156" t="s">
        <v>2108</v>
      </c>
      <c r="D961" s="159" t="s">
        <v>2109</v>
      </c>
      <c r="E961" s="159"/>
      <c r="F961" s="155" t="s">
        <v>2002</v>
      </c>
      <c r="G961" s="26" t="n">
        <v>280</v>
      </c>
      <c r="H961" s="21" t="n">
        <v>0</v>
      </c>
      <c r="I961" s="21" t="n">
        <v>0.576</v>
      </c>
      <c r="J961" s="38" t="n">
        <f aca="false">G961*H961*I961</f>
        <v>0</v>
      </c>
      <c r="K961" s="65" t="s">
        <v>1743</v>
      </c>
    </row>
    <row r="962" customFormat="false" ht="21" hidden="false" customHeight="true" outlineLevel="0" collapsed="false">
      <c r="A962" s="154" t="n">
        <v>998</v>
      </c>
      <c r="B962" s="66" t="n">
        <v>222</v>
      </c>
      <c r="C962" s="156" t="s">
        <v>2110</v>
      </c>
      <c r="D962" s="159" t="s">
        <v>2111</v>
      </c>
      <c r="E962" s="159"/>
      <c r="F962" s="155" t="s">
        <v>2002</v>
      </c>
      <c r="G962" s="26" t="n">
        <v>280</v>
      </c>
      <c r="H962" s="21" t="n">
        <v>0</v>
      </c>
      <c r="I962" s="21" t="n">
        <v>0.576</v>
      </c>
      <c r="J962" s="38" t="n">
        <f aca="false">G962*H962*I962</f>
        <v>0</v>
      </c>
      <c r="K962" s="65" t="s">
        <v>1743</v>
      </c>
    </row>
    <row r="963" customFormat="false" ht="21" hidden="false" customHeight="true" outlineLevel="0" collapsed="false">
      <c r="A963" s="154" t="n">
        <v>999</v>
      </c>
      <c r="B963" s="66" t="n">
        <v>223</v>
      </c>
      <c r="C963" s="156" t="s">
        <v>2112</v>
      </c>
      <c r="D963" s="159" t="s">
        <v>2113</v>
      </c>
      <c r="E963" s="159"/>
      <c r="F963" s="155" t="s">
        <v>2002</v>
      </c>
      <c r="G963" s="26" t="n">
        <v>280</v>
      </c>
      <c r="H963" s="21" t="n">
        <v>0</v>
      </c>
      <c r="I963" s="21" t="n">
        <v>0.576</v>
      </c>
      <c r="J963" s="38" t="n">
        <f aca="false">G963*H963*I963</f>
        <v>0</v>
      </c>
      <c r="K963" s="65" t="s">
        <v>1743</v>
      </c>
    </row>
    <row r="964" customFormat="false" ht="21" hidden="false" customHeight="true" outlineLevel="0" collapsed="false">
      <c r="A964" s="154" t="n">
        <v>1000</v>
      </c>
      <c r="B964" s="66" t="n">
        <v>224</v>
      </c>
      <c r="C964" s="156" t="s">
        <v>2114</v>
      </c>
      <c r="D964" s="159" t="s">
        <v>2115</v>
      </c>
      <c r="E964" s="159"/>
      <c r="F964" s="155" t="s">
        <v>2002</v>
      </c>
      <c r="G964" s="26" t="n">
        <v>280</v>
      </c>
      <c r="H964" s="21" t="n">
        <v>0</v>
      </c>
      <c r="I964" s="21" t="n">
        <v>0.576</v>
      </c>
      <c r="J964" s="38" t="n">
        <f aca="false">G964*H964*I964</f>
        <v>0</v>
      </c>
      <c r="K964" s="65" t="s">
        <v>1743</v>
      </c>
    </row>
    <row r="965" customFormat="false" ht="21" hidden="false" customHeight="true" outlineLevel="0" collapsed="false">
      <c r="A965" s="154" t="n">
        <v>1001</v>
      </c>
      <c r="B965" s="66" t="n">
        <v>225</v>
      </c>
      <c r="C965" s="156" t="s">
        <v>2116</v>
      </c>
      <c r="D965" s="159" t="s">
        <v>2117</v>
      </c>
      <c r="E965" s="159"/>
      <c r="F965" s="155" t="s">
        <v>2002</v>
      </c>
      <c r="G965" s="26" t="n">
        <v>280</v>
      </c>
      <c r="H965" s="21" t="n">
        <v>0</v>
      </c>
      <c r="I965" s="21" t="n">
        <v>0.576</v>
      </c>
      <c r="J965" s="38" t="n">
        <f aca="false">G965*H965*I965</f>
        <v>0</v>
      </c>
      <c r="K965" s="65" t="s">
        <v>1743</v>
      </c>
    </row>
    <row r="966" customFormat="false" ht="21" hidden="false" customHeight="true" outlineLevel="0" collapsed="false">
      <c r="A966" s="154" t="n">
        <v>1002</v>
      </c>
      <c r="B966" s="66" t="n">
        <v>226</v>
      </c>
      <c r="C966" s="156" t="s">
        <v>2118</v>
      </c>
      <c r="D966" s="159" t="s">
        <v>2119</v>
      </c>
      <c r="E966" s="159"/>
      <c r="F966" s="155" t="s">
        <v>2002</v>
      </c>
      <c r="G966" s="26" t="n">
        <v>280</v>
      </c>
      <c r="H966" s="21" t="n">
        <v>0</v>
      </c>
      <c r="I966" s="21" t="n">
        <v>0.576</v>
      </c>
      <c r="J966" s="38" t="n">
        <f aca="false">G966*H966*I966</f>
        <v>0</v>
      </c>
      <c r="K966" s="65" t="s">
        <v>1743</v>
      </c>
    </row>
    <row r="967" customFormat="false" ht="21" hidden="false" customHeight="true" outlineLevel="0" collapsed="false">
      <c r="A967" s="154" t="n">
        <v>1003</v>
      </c>
      <c r="B967" s="66" t="n">
        <v>227</v>
      </c>
      <c r="C967" s="156" t="s">
        <v>2120</v>
      </c>
      <c r="D967" s="159" t="s">
        <v>2121</v>
      </c>
      <c r="E967" s="159"/>
      <c r="F967" s="155" t="s">
        <v>2002</v>
      </c>
      <c r="G967" s="26" t="n">
        <v>280</v>
      </c>
      <c r="H967" s="21" t="n">
        <v>0</v>
      </c>
      <c r="I967" s="21" t="n">
        <v>0.576</v>
      </c>
      <c r="J967" s="38" t="n">
        <f aca="false">G967*H967*I967</f>
        <v>0</v>
      </c>
      <c r="K967" s="65" t="s">
        <v>1743</v>
      </c>
    </row>
    <row r="968" customFormat="false" ht="21" hidden="false" customHeight="true" outlineLevel="0" collapsed="false">
      <c r="A968" s="154" t="n">
        <v>1004</v>
      </c>
      <c r="B968" s="66" t="n">
        <v>228</v>
      </c>
      <c r="C968" s="156" t="s">
        <v>2122</v>
      </c>
      <c r="D968" s="159" t="s">
        <v>2123</v>
      </c>
      <c r="E968" s="159"/>
      <c r="F968" s="155" t="s">
        <v>2002</v>
      </c>
      <c r="G968" s="26" t="n">
        <v>280</v>
      </c>
      <c r="H968" s="21" t="n">
        <v>0</v>
      </c>
      <c r="I968" s="21" t="n">
        <v>0.576</v>
      </c>
      <c r="J968" s="38" t="n">
        <f aca="false">G968*H968*I968</f>
        <v>0</v>
      </c>
      <c r="K968" s="65" t="s">
        <v>1743</v>
      </c>
    </row>
    <row r="969" customFormat="false" ht="21" hidden="false" customHeight="true" outlineLevel="0" collapsed="false">
      <c r="A969" s="154" t="n">
        <v>1005</v>
      </c>
      <c r="B969" s="66" t="n">
        <v>229</v>
      </c>
      <c r="C969" s="156" t="s">
        <v>2124</v>
      </c>
      <c r="D969" s="159" t="s">
        <v>2125</v>
      </c>
      <c r="E969" s="159"/>
      <c r="F969" s="155" t="s">
        <v>2002</v>
      </c>
      <c r="G969" s="26" t="n">
        <v>280</v>
      </c>
      <c r="H969" s="21" t="n">
        <v>0</v>
      </c>
      <c r="I969" s="21" t="n">
        <v>0.576</v>
      </c>
      <c r="J969" s="38" t="n">
        <f aca="false">G969*H969*I969</f>
        <v>0</v>
      </c>
      <c r="K969" s="65" t="s">
        <v>1743</v>
      </c>
    </row>
    <row r="970" customFormat="false" ht="21" hidden="false" customHeight="true" outlineLevel="0" collapsed="false">
      <c r="A970" s="154" t="n">
        <v>1006</v>
      </c>
      <c r="B970" s="66" t="n">
        <v>230</v>
      </c>
      <c r="C970" s="156" t="s">
        <v>2126</v>
      </c>
      <c r="D970" s="159" t="s">
        <v>2127</v>
      </c>
      <c r="E970" s="159"/>
      <c r="F970" s="155" t="s">
        <v>2002</v>
      </c>
      <c r="G970" s="26" t="n">
        <v>280</v>
      </c>
      <c r="H970" s="21" t="n">
        <v>0</v>
      </c>
      <c r="I970" s="21" t="n">
        <v>0.576</v>
      </c>
      <c r="J970" s="38" t="n">
        <f aca="false">G970*H970*I970</f>
        <v>0</v>
      </c>
      <c r="K970" s="65" t="s">
        <v>1743</v>
      </c>
    </row>
    <row r="971" customFormat="false" ht="21" hidden="false" customHeight="true" outlineLevel="0" collapsed="false">
      <c r="A971" s="154" t="n">
        <v>1007</v>
      </c>
      <c r="B971" s="66" t="n">
        <v>231</v>
      </c>
      <c r="C971" s="156" t="s">
        <v>2128</v>
      </c>
      <c r="D971" s="159" t="s">
        <v>2129</v>
      </c>
      <c r="E971" s="159"/>
      <c r="F971" s="155" t="s">
        <v>2002</v>
      </c>
      <c r="G971" s="26" t="n">
        <v>280</v>
      </c>
      <c r="H971" s="21" t="n">
        <v>0</v>
      </c>
      <c r="I971" s="21" t="n">
        <v>0.576</v>
      </c>
      <c r="J971" s="38" t="n">
        <f aca="false">G971*H971*I971</f>
        <v>0</v>
      </c>
      <c r="K971" s="65" t="s">
        <v>1743</v>
      </c>
    </row>
    <row r="972" customFormat="false" ht="21" hidden="false" customHeight="true" outlineLevel="0" collapsed="false">
      <c r="A972" s="154" t="n">
        <v>1008</v>
      </c>
      <c r="B972" s="66" t="n">
        <v>232</v>
      </c>
      <c r="C972" s="156" t="s">
        <v>2130</v>
      </c>
      <c r="D972" s="159" t="s">
        <v>2131</v>
      </c>
      <c r="E972" s="159"/>
      <c r="F972" s="155" t="s">
        <v>2002</v>
      </c>
      <c r="G972" s="26" t="n">
        <v>280</v>
      </c>
      <c r="H972" s="21" t="n">
        <v>0</v>
      </c>
      <c r="I972" s="21" t="n">
        <v>0.576</v>
      </c>
      <c r="J972" s="38" t="n">
        <f aca="false">G972*H972*I972</f>
        <v>0</v>
      </c>
      <c r="K972" s="65" t="s">
        <v>1743</v>
      </c>
    </row>
    <row r="973" customFormat="false" ht="21" hidden="false" customHeight="true" outlineLevel="0" collapsed="false">
      <c r="A973" s="154" t="n">
        <v>1009</v>
      </c>
      <c r="B973" s="66" t="n">
        <v>233</v>
      </c>
      <c r="C973" s="156" t="s">
        <v>2132</v>
      </c>
      <c r="D973" s="159" t="s">
        <v>2133</v>
      </c>
      <c r="E973" s="159"/>
      <c r="F973" s="155" t="s">
        <v>2002</v>
      </c>
      <c r="G973" s="26" t="n">
        <v>280</v>
      </c>
      <c r="H973" s="21" t="n">
        <v>0</v>
      </c>
      <c r="I973" s="21" t="n">
        <v>0.576</v>
      </c>
      <c r="J973" s="38" t="n">
        <f aca="false">G973*H973*I973</f>
        <v>0</v>
      </c>
      <c r="K973" s="65" t="s">
        <v>1743</v>
      </c>
    </row>
    <row r="974" customFormat="false" ht="21" hidden="false" customHeight="true" outlineLevel="0" collapsed="false">
      <c r="A974" s="154" t="n">
        <v>1010</v>
      </c>
      <c r="B974" s="66" t="n">
        <v>234</v>
      </c>
      <c r="C974" s="156" t="s">
        <v>2134</v>
      </c>
      <c r="D974" s="159" t="s">
        <v>2135</v>
      </c>
      <c r="E974" s="159"/>
      <c r="F974" s="155" t="s">
        <v>2002</v>
      </c>
      <c r="G974" s="26" t="n">
        <v>280</v>
      </c>
      <c r="H974" s="21" t="n">
        <v>0</v>
      </c>
      <c r="I974" s="21" t="n">
        <v>0.576</v>
      </c>
      <c r="J974" s="38" t="n">
        <f aca="false">G974*H974*I974</f>
        <v>0</v>
      </c>
      <c r="K974" s="65" t="s">
        <v>1743</v>
      </c>
    </row>
    <row r="975" customFormat="false" ht="21" hidden="false" customHeight="true" outlineLevel="0" collapsed="false">
      <c r="A975" s="154" t="n">
        <v>1011</v>
      </c>
      <c r="B975" s="66" t="n">
        <v>235</v>
      </c>
      <c r="C975" s="156" t="s">
        <v>2136</v>
      </c>
      <c r="D975" s="159" t="s">
        <v>2137</v>
      </c>
      <c r="E975" s="159"/>
      <c r="F975" s="155" t="s">
        <v>2002</v>
      </c>
      <c r="G975" s="26" t="n">
        <v>280</v>
      </c>
      <c r="H975" s="21" t="n">
        <v>0</v>
      </c>
      <c r="I975" s="21" t="n">
        <v>0.576</v>
      </c>
      <c r="J975" s="38" t="n">
        <f aca="false">G975*H975*I975</f>
        <v>0</v>
      </c>
      <c r="K975" s="65" t="s">
        <v>1743</v>
      </c>
    </row>
    <row r="976" customFormat="false" ht="21" hidden="false" customHeight="true" outlineLevel="0" collapsed="false">
      <c r="A976" s="154" t="n">
        <v>1012</v>
      </c>
      <c r="B976" s="66" t="n">
        <v>236</v>
      </c>
      <c r="C976" s="156" t="s">
        <v>2138</v>
      </c>
      <c r="D976" s="159" t="s">
        <v>2139</v>
      </c>
      <c r="E976" s="159"/>
      <c r="F976" s="155" t="s">
        <v>2002</v>
      </c>
      <c r="G976" s="26" t="n">
        <v>280</v>
      </c>
      <c r="H976" s="21" t="n">
        <v>0</v>
      </c>
      <c r="I976" s="21" t="n">
        <v>0.576</v>
      </c>
      <c r="J976" s="38" t="n">
        <f aca="false">G976*H976*I976</f>
        <v>0</v>
      </c>
      <c r="K976" s="65" t="s">
        <v>1743</v>
      </c>
    </row>
    <row r="977" customFormat="false" ht="21" hidden="false" customHeight="true" outlineLevel="0" collapsed="false">
      <c r="A977" s="154" t="n">
        <v>1013</v>
      </c>
      <c r="B977" s="66" t="n">
        <v>237</v>
      </c>
      <c r="C977" s="156" t="s">
        <v>2140</v>
      </c>
      <c r="D977" s="159" t="s">
        <v>2141</v>
      </c>
      <c r="E977" s="159"/>
      <c r="F977" s="155" t="s">
        <v>2002</v>
      </c>
      <c r="G977" s="26" t="n">
        <v>280</v>
      </c>
      <c r="H977" s="21" t="n">
        <v>0</v>
      </c>
      <c r="I977" s="21" t="n">
        <v>0.576</v>
      </c>
      <c r="J977" s="38" t="n">
        <f aca="false">G977*H977*I977</f>
        <v>0</v>
      </c>
      <c r="K977" s="65" t="s">
        <v>1743</v>
      </c>
    </row>
    <row r="978" customFormat="false" ht="21" hidden="false" customHeight="true" outlineLevel="0" collapsed="false">
      <c r="A978" s="154" t="n">
        <v>1014</v>
      </c>
      <c r="B978" s="66" t="n">
        <v>238</v>
      </c>
      <c r="C978" s="156" t="s">
        <v>2142</v>
      </c>
      <c r="D978" s="159" t="s">
        <v>2143</v>
      </c>
      <c r="E978" s="159"/>
      <c r="F978" s="155" t="s">
        <v>960</v>
      </c>
      <c r="G978" s="26" t="n">
        <v>280</v>
      </c>
      <c r="H978" s="21" t="n">
        <v>0</v>
      </c>
      <c r="I978" s="21" t="n">
        <v>0.576</v>
      </c>
      <c r="J978" s="38" t="n">
        <f aca="false">G978*H978*I978</f>
        <v>0</v>
      </c>
      <c r="K978" s="65" t="s">
        <v>1743</v>
      </c>
    </row>
    <row r="979" customFormat="false" ht="21" hidden="false" customHeight="true" outlineLevel="0" collapsed="false">
      <c r="A979" s="154" t="n">
        <v>1015</v>
      </c>
      <c r="B979" s="66" t="n">
        <v>239</v>
      </c>
      <c r="C979" s="160" t="n">
        <v>9574511847</v>
      </c>
      <c r="D979" s="161" t="s">
        <v>2144</v>
      </c>
      <c r="E979" s="161" t="s">
        <v>2145</v>
      </c>
      <c r="F979" s="147" t="s">
        <v>1757</v>
      </c>
      <c r="G979" s="59" t="n">
        <v>250</v>
      </c>
      <c r="H979" s="21" t="n">
        <v>0</v>
      </c>
      <c r="I979" s="21" t="n">
        <v>0.576</v>
      </c>
      <c r="J979" s="38" t="n">
        <f aca="false">G979*H979*I979</f>
        <v>0</v>
      </c>
      <c r="K979" s="65" t="s">
        <v>2146</v>
      </c>
    </row>
    <row r="980" customFormat="false" ht="21" hidden="false" customHeight="true" outlineLevel="0" collapsed="false">
      <c r="A980" s="154" t="n">
        <v>1016</v>
      </c>
      <c r="B980" s="66" t="n">
        <v>240</v>
      </c>
      <c r="C980" s="34" t="n">
        <v>9574512428</v>
      </c>
      <c r="D980" s="161" t="s">
        <v>2147</v>
      </c>
      <c r="E980" s="161" t="s">
        <v>2148</v>
      </c>
      <c r="F980" s="147" t="s">
        <v>1757</v>
      </c>
      <c r="G980" s="59" t="n">
        <v>230</v>
      </c>
      <c r="H980" s="21" t="n">
        <v>0</v>
      </c>
      <c r="I980" s="21" t="n">
        <v>0.576</v>
      </c>
      <c r="J980" s="38" t="n">
        <f aca="false">G980*H980*I980</f>
        <v>0</v>
      </c>
      <c r="K980" s="65" t="s">
        <v>1743</v>
      </c>
    </row>
    <row r="981" customFormat="false" ht="21" hidden="false" customHeight="true" outlineLevel="0" collapsed="false">
      <c r="A981" s="154" t="n">
        <v>1017</v>
      </c>
      <c r="B981" s="66" t="n">
        <v>241</v>
      </c>
      <c r="C981" s="34" t="n">
        <v>9574512495</v>
      </c>
      <c r="D981" s="161" t="s">
        <v>2149</v>
      </c>
      <c r="E981" s="161" t="s">
        <v>2150</v>
      </c>
      <c r="F981" s="147" t="s">
        <v>1757</v>
      </c>
      <c r="G981" s="59" t="n">
        <v>200</v>
      </c>
      <c r="H981" s="21" t="n">
        <v>0</v>
      </c>
      <c r="I981" s="21" t="n">
        <v>0.576</v>
      </c>
      <c r="J981" s="38" t="n">
        <f aca="false">G981*H981*I981</f>
        <v>0</v>
      </c>
      <c r="K981" s="65" t="s">
        <v>1743</v>
      </c>
    </row>
    <row r="982" customFormat="false" ht="21" hidden="false" customHeight="true" outlineLevel="0" collapsed="false">
      <c r="A982" s="154" t="n">
        <v>1018</v>
      </c>
      <c r="B982" s="66" t="n">
        <v>242</v>
      </c>
      <c r="C982" s="34" t="n">
        <v>9574512630</v>
      </c>
      <c r="D982" s="161" t="s">
        <v>2151</v>
      </c>
      <c r="E982" s="161" t="s">
        <v>2152</v>
      </c>
      <c r="F982" s="147" t="s">
        <v>1757</v>
      </c>
      <c r="G982" s="59" t="n">
        <v>210</v>
      </c>
      <c r="H982" s="21" t="n">
        <v>0</v>
      </c>
      <c r="I982" s="21" t="n">
        <v>0.576</v>
      </c>
      <c r="J982" s="38" t="n">
        <f aca="false">G982*H982*I982</f>
        <v>0</v>
      </c>
      <c r="K982" s="65" t="s">
        <v>1743</v>
      </c>
    </row>
    <row r="983" customFormat="false" ht="21" hidden="false" customHeight="true" outlineLevel="0" collapsed="false">
      <c r="A983" s="154" t="n">
        <v>1019</v>
      </c>
      <c r="B983" s="66" t="n">
        <v>243</v>
      </c>
      <c r="C983" s="34" t="n">
        <v>9574512673</v>
      </c>
      <c r="D983" s="161" t="s">
        <v>2153</v>
      </c>
      <c r="E983" s="161" t="s">
        <v>2154</v>
      </c>
      <c r="F983" s="147" t="s">
        <v>1757</v>
      </c>
      <c r="G983" s="59" t="n">
        <v>210</v>
      </c>
      <c r="H983" s="21" t="n">
        <v>0</v>
      </c>
      <c r="I983" s="21" t="n">
        <v>0.576</v>
      </c>
      <c r="J983" s="38" t="n">
        <f aca="false">G983*H983*I983</f>
        <v>0</v>
      </c>
      <c r="K983" s="65" t="s">
        <v>1743</v>
      </c>
    </row>
    <row r="984" customFormat="false" ht="21" hidden="false" customHeight="true" outlineLevel="0" collapsed="false">
      <c r="A984" s="154" t="n">
        <v>1020</v>
      </c>
      <c r="B984" s="66" t="n">
        <v>244</v>
      </c>
      <c r="C984" s="34" t="n">
        <v>9789574512942</v>
      </c>
      <c r="D984" s="161" t="s">
        <v>2155</v>
      </c>
      <c r="E984" s="161" t="s">
        <v>2156</v>
      </c>
      <c r="F984" s="147" t="s">
        <v>1757</v>
      </c>
      <c r="G984" s="59" t="n">
        <v>210</v>
      </c>
      <c r="H984" s="21" t="n">
        <v>0</v>
      </c>
      <c r="I984" s="21" t="n">
        <v>0.576</v>
      </c>
      <c r="J984" s="38" t="n">
        <f aca="false">G984*H984*I984</f>
        <v>0</v>
      </c>
      <c r="K984" s="65" t="s">
        <v>1743</v>
      </c>
    </row>
    <row r="985" customFormat="false" ht="21" hidden="false" customHeight="true" outlineLevel="0" collapsed="false">
      <c r="A985" s="154" t="n">
        <v>1021</v>
      </c>
      <c r="B985" s="66" t="n">
        <v>245</v>
      </c>
      <c r="C985" s="34" t="n">
        <v>9789574513024</v>
      </c>
      <c r="D985" s="161" t="s">
        <v>2157</v>
      </c>
      <c r="E985" s="161" t="s">
        <v>2158</v>
      </c>
      <c r="F985" s="147" t="s">
        <v>1757</v>
      </c>
      <c r="G985" s="59" t="n">
        <v>210</v>
      </c>
      <c r="H985" s="21" t="n">
        <v>0</v>
      </c>
      <c r="I985" s="21" t="n">
        <v>0.576</v>
      </c>
      <c r="J985" s="38" t="n">
        <f aca="false">G985*H985*I985</f>
        <v>0</v>
      </c>
      <c r="K985" s="65" t="s">
        <v>1743</v>
      </c>
    </row>
    <row r="986" customFormat="false" ht="21" hidden="false" customHeight="true" outlineLevel="0" collapsed="false">
      <c r="A986" s="154" t="n">
        <v>1022</v>
      </c>
      <c r="B986" s="66" t="n">
        <v>246</v>
      </c>
      <c r="C986" s="34" t="n">
        <v>9789574513109</v>
      </c>
      <c r="D986" s="161" t="s">
        <v>2159</v>
      </c>
      <c r="E986" s="161" t="s">
        <v>2160</v>
      </c>
      <c r="F986" s="147" t="s">
        <v>1757</v>
      </c>
      <c r="G986" s="59" t="n">
        <v>230</v>
      </c>
      <c r="H986" s="21" t="n">
        <v>0</v>
      </c>
      <c r="I986" s="21" t="n">
        <v>0.576</v>
      </c>
      <c r="J986" s="38" t="n">
        <f aca="false">G986*H986*I986</f>
        <v>0</v>
      </c>
      <c r="K986" s="65" t="s">
        <v>1743</v>
      </c>
    </row>
    <row r="987" customFormat="false" ht="21" hidden="false" customHeight="true" outlineLevel="0" collapsed="false">
      <c r="A987" s="154" t="n">
        <v>1023</v>
      </c>
      <c r="B987" s="66" t="n">
        <v>247</v>
      </c>
      <c r="C987" s="34" t="n">
        <v>9574512517</v>
      </c>
      <c r="D987" s="161" t="s">
        <v>2161</v>
      </c>
      <c r="E987" s="161" t="s">
        <v>2162</v>
      </c>
      <c r="F987" s="147" t="s">
        <v>1757</v>
      </c>
      <c r="G987" s="59" t="n">
        <v>230</v>
      </c>
      <c r="H987" s="21" t="n">
        <v>0</v>
      </c>
      <c r="I987" s="21" t="n">
        <v>0.576</v>
      </c>
      <c r="J987" s="38" t="n">
        <f aca="false">G987*H987*I987</f>
        <v>0</v>
      </c>
      <c r="K987" s="65" t="s">
        <v>1743</v>
      </c>
    </row>
    <row r="988" customFormat="false" ht="21" hidden="false" customHeight="true" outlineLevel="0" collapsed="false">
      <c r="A988" s="154" t="n">
        <v>1024</v>
      </c>
      <c r="B988" s="66" t="n">
        <v>248</v>
      </c>
      <c r="C988" s="34" t="n">
        <v>9574512657</v>
      </c>
      <c r="D988" s="161" t="s">
        <v>2163</v>
      </c>
      <c r="E988" s="161" t="s">
        <v>2162</v>
      </c>
      <c r="F988" s="147" t="s">
        <v>1757</v>
      </c>
      <c r="G988" s="59" t="n">
        <v>210</v>
      </c>
      <c r="H988" s="21" t="n">
        <v>1</v>
      </c>
      <c r="I988" s="21" t="n">
        <v>0.576</v>
      </c>
      <c r="J988" s="38" t="n">
        <f aca="false">G988*H988*I988</f>
        <v>120.96</v>
      </c>
      <c r="K988" s="65" t="s">
        <v>1743</v>
      </c>
    </row>
    <row r="989" customFormat="false" ht="21" hidden="false" customHeight="true" outlineLevel="0" collapsed="false">
      <c r="A989" s="154" t="n">
        <v>1025</v>
      </c>
      <c r="B989" s="66" t="n">
        <v>249</v>
      </c>
      <c r="C989" s="34" t="n">
        <v>9789574512850</v>
      </c>
      <c r="D989" s="161" t="s">
        <v>2164</v>
      </c>
      <c r="E989" s="161" t="s">
        <v>2165</v>
      </c>
      <c r="F989" s="147" t="s">
        <v>1757</v>
      </c>
      <c r="G989" s="59" t="n">
        <v>200</v>
      </c>
      <c r="H989" s="21" t="n">
        <v>0</v>
      </c>
      <c r="I989" s="21" t="n">
        <v>0.576</v>
      </c>
      <c r="J989" s="38" t="n">
        <f aca="false">G989*H989*I989</f>
        <v>0</v>
      </c>
      <c r="K989" s="65" t="s">
        <v>1743</v>
      </c>
    </row>
    <row r="990" customFormat="false" ht="21" hidden="false" customHeight="true" outlineLevel="0" collapsed="false">
      <c r="A990" s="154" t="n">
        <v>1026</v>
      </c>
      <c r="B990" s="66" t="n">
        <v>250</v>
      </c>
      <c r="C990" s="162" t="n">
        <v>9789574512997</v>
      </c>
      <c r="D990" s="161" t="s">
        <v>2166</v>
      </c>
      <c r="E990" s="161" t="s">
        <v>2167</v>
      </c>
      <c r="F990" s="147" t="s">
        <v>1757</v>
      </c>
      <c r="G990" s="59" t="n">
        <v>220</v>
      </c>
      <c r="H990" s="21" t="n">
        <v>0</v>
      </c>
      <c r="I990" s="21" t="n">
        <v>0.576</v>
      </c>
      <c r="J990" s="38" t="n">
        <f aca="false">G990*H990*I990</f>
        <v>0</v>
      </c>
      <c r="K990" s="65" t="s">
        <v>1743</v>
      </c>
    </row>
    <row r="991" customFormat="false" ht="30" hidden="false" customHeight="true" outlineLevel="0" collapsed="false">
      <c r="A991" s="154" t="n">
        <v>1027</v>
      </c>
      <c r="B991" s="66" t="n">
        <v>251</v>
      </c>
      <c r="C991" s="34" t="n">
        <v>9789574513871</v>
      </c>
      <c r="D991" s="161" t="s">
        <v>2168</v>
      </c>
      <c r="E991" s="161" t="s">
        <v>2169</v>
      </c>
      <c r="F991" s="147" t="s">
        <v>1757</v>
      </c>
      <c r="G991" s="59" t="n">
        <v>220</v>
      </c>
      <c r="H991" s="21" t="n">
        <v>0</v>
      </c>
      <c r="I991" s="21" t="n">
        <v>0.576</v>
      </c>
      <c r="J991" s="38" t="n">
        <f aca="false">G991*H991*I991</f>
        <v>0</v>
      </c>
      <c r="K991" s="65" t="s">
        <v>1743</v>
      </c>
    </row>
    <row r="992" customFormat="false" ht="21" hidden="false" customHeight="true" outlineLevel="0" collapsed="false">
      <c r="A992" s="154" t="n">
        <v>1028</v>
      </c>
      <c r="B992" s="66" t="n">
        <v>252</v>
      </c>
      <c r="C992" s="34" t="n">
        <v>9789574513918</v>
      </c>
      <c r="D992" s="161" t="s">
        <v>2170</v>
      </c>
      <c r="E992" s="161" t="s">
        <v>2171</v>
      </c>
      <c r="F992" s="147" t="s">
        <v>1757</v>
      </c>
      <c r="G992" s="59" t="n">
        <v>200</v>
      </c>
      <c r="H992" s="21" t="n">
        <v>0</v>
      </c>
      <c r="I992" s="21" t="n">
        <v>0.576</v>
      </c>
      <c r="J992" s="38" t="n">
        <f aca="false">G992*H992*I992</f>
        <v>0</v>
      </c>
      <c r="K992" s="65" t="s">
        <v>1743</v>
      </c>
    </row>
    <row r="993" customFormat="false" ht="21" hidden="false" customHeight="true" outlineLevel="0" collapsed="false">
      <c r="A993" s="154" t="n">
        <v>1029</v>
      </c>
      <c r="B993" s="66" t="n">
        <v>253</v>
      </c>
      <c r="C993" s="34" t="n">
        <v>9574512746</v>
      </c>
      <c r="D993" s="163" t="s">
        <v>2172</v>
      </c>
      <c r="E993" s="161" t="s">
        <v>2173</v>
      </c>
      <c r="F993" s="147" t="s">
        <v>1757</v>
      </c>
      <c r="G993" s="59" t="n">
        <v>190</v>
      </c>
      <c r="H993" s="21" t="n">
        <v>0</v>
      </c>
      <c r="I993" s="21" t="n">
        <v>0.576</v>
      </c>
      <c r="J993" s="38" t="n">
        <f aca="false">G993*H993*I993</f>
        <v>0</v>
      </c>
      <c r="K993" s="65" t="s">
        <v>1743</v>
      </c>
    </row>
    <row r="994" customFormat="false" ht="21" hidden="false" customHeight="true" outlineLevel="0" collapsed="false">
      <c r="A994" s="154" t="n">
        <v>1030</v>
      </c>
      <c r="B994" s="66" t="n">
        <v>254</v>
      </c>
      <c r="C994" s="34" t="n">
        <v>9574512797</v>
      </c>
      <c r="D994" s="144" t="s">
        <v>2174</v>
      </c>
      <c r="E994" s="161" t="s">
        <v>2173</v>
      </c>
      <c r="F994" s="147" t="s">
        <v>1757</v>
      </c>
      <c r="G994" s="59" t="n">
        <v>190</v>
      </c>
      <c r="H994" s="21" t="n">
        <v>0</v>
      </c>
      <c r="I994" s="21" t="n">
        <v>0.576</v>
      </c>
      <c r="J994" s="38" t="n">
        <f aca="false">G994*H994*I994</f>
        <v>0</v>
      </c>
      <c r="K994" s="65" t="s">
        <v>1743</v>
      </c>
    </row>
    <row r="995" customFormat="false" ht="21" hidden="false" customHeight="true" outlineLevel="0" collapsed="false">
      <c r="A995" s="154" t="n">
        <v>1031</v>
      </c>
      <c r="B995" s="66" t="n">
        <v>255</v>
      </c>
      <c r="C995" s="34" t="n">
        <v>9789574512829</v>
      </c>
      <c r="D995" s="164" t="s">
        <v>2175</v>
      </c>
      <c r="E995" s="165" t="s">
        <v>2173</v>
      </c>
      <c r="F995" s="147" t="s">
        <v>1757</v>
      </c>
      <c r="G995" s="59" t="n">
        <v>190</v>
      </c>
      <c r="H995" s="21" t="n">
        <v>0</v>
      </c>
      <c r="I995" s="21" t="n">
        <v>0.576</v>
      </c>
      <c r="J995" s="38" t="n">
        <f aca="false">G995*H995*I995</f>
        <v>0</v>
      </c>
      <c r="K995" s="65" t="s">
        <v>1743</v>
      </c>
    </row>
    <row r="996" customFormat="false" ht="21" hidden="false" customHeight="true" outlineLevel="0" collapsed="false">
      <c r="A996" s="154" t="n">
        <v>1032</v>
      </c>
      <c r="B996" s="66" t="n">
        <v>256</v>
      </c>
      <c r="C996" s="34" t="n">
        <v>9789574512904</v>
      </c>
      <c r="D996" s="164" t="s">
        <v>2176</v>
      </c>
      <c r="E996" s="165" t="s">
        <v>2173</v>
      </c>
      <c r="F996" s="147" t="s">
        <v>1757</v>
      </c>
      <c r="G996" s="59" t="n">
        <v>190</v>
      </c>
      <c r="H996" s="21" t="n">
        <v>1</v>
      </c>
      <c r="I996" s="21" t="n">
        <v>0.576</v>
      </c>
      <c r="J996" s="38" t="n">
        <f aca="false">G996*H996*I996</f>
        <v>109.44</v>
      </c>
      <c r="K996" s="65" t="s">
        <v>1743</v>
      </c>
    </row>
    <row r="997" customFormat="false" ht="21" hidden="false" customHeight="true" outlineLevel="0" collapsed="false">
      <c r="A997" s="154" t="n">
        <v>1033</v>
      </c>
      <c r="B997" s="66" t="n">
        <v>257</v>
      </c>
      <c r="C997" s="34" t="n">
        <v>9789574513970</v>
      </c>
      <c r="D997" s="166" t="s">
        <v>2177</v>
      </c>
      <c r="E997" s="167" t="s">
        <v>2178</v>
      </c>
      <c r="F997" s="147" t="s">
        <v>1757</v>
      </c>
      <c r="G997" s="59" t="n">
        <v>260</v>
      </c>
      <c r="H997" s="21" t="n">
        <v>0</v>
      </c>
      <c r="I997" s="21" t="n">
        <v>0.576</v>
      </c>
      <c r="J997" s="38" t="n">
        <f aca="false">G997*H997*I997</f>
        <v>0</v>
      </c>
      <c r="K997" s="65" t="s">
        <v>1743</v>
      </c>
    </row>
    <row r="998" customFormat="false" ht="21" hidden="false" customHeight="true" outlineLevel="0" collapsed="false">
      <c r="A998" s="154" t="n">
        <v>1034</v>
      </c>
      <c r="B998" s="66" t="n">
        <v>258</v>
      </c>
      <c r="C998" s="34" t="n">
        <v>9574512193</v>
      </c>
      <c r="D998" s="161" t="s">
        <v>2179</v>
      </c>
      <c r="E998" s="161" t="s">
        <v>2180</v>
      </c>
      <c r="F998" s="147" t="s">
        <v>1757</v>
      </c>
      <c r="G998" s="59" t="n">
        <v>210</v>
      </c>
      <c r="H998" s="21" t="n">
        <v>0</v>
      </c>
      <c r="I998" s="21" t="n">
        <v>0.576</v>
      </c>
      <c r="J998" s="38" t="n">
        <f aca="false">G998*H998*I998</f>
        <v>0</v>
      </c>
      <c r="K998" s="65" t="s">
        <v>1743</v>
      </c>
    </row>
    <row r="999" customFormat="false" ht="21" hidden="false" customHeight="true" outlineLevel="0" collapsed="false">
      <c r="A999" s="154" t="n">
        <v>1035</v>
      </c>
      <c r="B999" s="66" t="n">
        <v>272</v>
      </c>
      <c r="C999" s="156"/>
      <c r="D999" s="159" t="s">
        <v>2181</v>
      </c>
      <c r="E999" s="159"/>
      <c r="F999" s="168" t="s">
        <v>2182</v>
      </c>
      <c r="G999" s="26" t="n">
        <v>7200</v>
      </c>
      <c r="H999" s="21" t="n">
        <v>0</v>
      </c>
      <c r="I999" s="21" t="n">
        <v>0.576</v>
      </c>
      <c r="J999" s="38" t="n">
        <f aca="false">G999*H999*I999</f>
        <v>0</v>
      </c>
      <c r="K999" s="109" t="s">
        <v>594</v>
      </c>
    </row>
    <row r="1000" customFormat="false" ht="21" hidden="false" customHeight="true" outlineLevel="0" collapsed="false">
      <c r="A1000" s="154" t="n">
        <v>1036</v>
      </c>
      <c r="B1000" s="66" t="n">
        <v>273</v>
      </c>
      <c r="C1000" s="156"/>
      <c r="D1000" s="169" t="s">
        <v>2183</v>
      </c>
      <c r="E1000" s="159"/>
      <c r="F1000" s="170" t="s">
        <v>2184</v>
      </c>
      <c r="G1000" s="69" t="n">
        <v>9000</v>
      </c>
      <c r="H1000" s="21" t="n">
        <v>0</v>
      </c>
      <c r="I1000" s="21" t="n">
        <v>0.576</v>
      </c>
      <c r="J1000" s="38" t="n">
        <f aca="false">G1000*H1000*I1000</f>
        <v>0</v>
      </c>
      <c r="K1000" s="65" t="s">
        <v>1743</v>
      </c>
    </row>
    <row r="1001" customFormat="false" ht="21" hidden="false" customHeight="true" outlineLevel="0" collapsed="false">
      <c r="A1001" s="154" t="n">
        <v>1037</v>
      </c>
      <c r="B1001" s="66" t="n">
        <v>274</v>
      </c>
      <c r="C1001" s="156"/>
      <c r="D1001" s="171" t="s">
        <v>2185</v>
      </c>
      <c r="E1001" s="159"/>
      <c r="F1001" s="168" t="s">
        <v>1126</v>
      </c>
      <c r="G1001" s="26" t="n">
        <v>7200</v>
      </c>
      <c r="H1001" s="21" t="n">
        <v>0</v>
      </c>
      <c r="I1001" s="21" t="n">
        <v>0.576</v>
      </c>
      <c r="J1001" s="38" t="n">
        <f aca="false">G1001*H1001*I1001</f>
        <v>0</v>
      </c>
      <c r="K1001" s="65" t="s">
        <v>1743</v>
      </c>
    </row>
    <row r="1002" customFormat="false" ht="21" hidden="false" customHeight="true" outlineLevel="0" collapsed="false">
      <c r="A1002" s="154" t="n">
        <v>1038</v>
      </c>
      <c r="B1002" s="66" t="n">
        <v>275</v>
      </c>
      <c r="C1002" s="156"/>
      <c r="D1002" s="171" t="s">
        <v>2186</v>
      </c>
      <c r="E1002" s="159"/>
      <c r="F1002" s="168" t="s">
        <v>1126</v>
      </c>
      <c r="G1002" s="69" t="n">
        <v>12000</v>
      </c>
      <c r="H1002" s="21" t="n">
        <v>0</v>
      </c>
      <c r="I1002" s="21" t="n">
        <v>0.576</v>
      </c>
      <c r="J1002" s="38" t="n">
        <f aca="false">G1002*H1002*I1002</f>
        <v>0</v>
      </c>
      <c r="K1002" s="65" t="s">
        <v>1743</v>
      </c>
    </row>
    <row r="1003" customFormat="false" ht="21" hidden="false" customHeight="true" outlineLevel="0" collapsed="false">
      <c r="A1003" s="154" t="n">
        <v>1039</v>
      </c>
      <c r="B1003" s="66" t="n">
        <v>276</v>
      </c>
      <c r="C1003" s="156"/>
      <c r="D1003" s="171" t="s">
        <v>2187</v>
      </c>
      <c r="E1003" s="159"/>
      <c r="F1003" s="168" t="s">
        <v>1126</v>
      </c>
      <c r="G1003" s="69" t="n">
        <v>12500</v>
      </c>
      <c r="H1003" s="21" t="n">
        <v>0</v>
      </c>
      <c r="I1003" s="21" t="n">
        <v>0.576</v>
      </c>
      <c r="J1003" s="38" t="n">
        <f aca="false">G1003*H1003*I1003</f>
        <v>0</v>
      </c>
      <c r="K1003" s="65" t="s">
        <v>1743</v>
      </c>
    </row>
    <row r="1004" customFormat="false" ht="21" hidden="false" customHeight="true" outlineLevel="0" collapsed="false">
      <c r="A1004" s="154" t="n">
        <v>1040</v>
      </c>
      <c r="B1004" s="66" t="n">
        <v>277</v>
      </c>
      <c r="C1004" s="156"/>
      <c r="D1004" s="171" t="s">
        <v>2188</v>
      </c>
      <c r="E1004" s="159"/>
      <c r="F1004" s="168" t="s">
        <v>2189</v>
      </c>
      <c r="G1004" s="69" t="n">
        <v>7200</v>
      </c>
      <c r="H1004" s="21" t="n">
        <v>0</v>
      </c>
      <c r="I1004" s="21" t="n">
        <v>0.576</v>
      </c>
      <c r="J1004" s="38" t="n">
        <f aca="false">G1004*H1004*I1004</f>
        <v>0</v>
      </c>
      <c r="K1004" s="65" t="s">
        <v>1743</v>
      </c>
    </row>
    <row r="1005" customFormat="false" ht="21" hidden="false" customHeight="true" outlineLevel="0" collapsed="false">
      <c r="A1005" s="154" t="n">
        <v>1041</v>
      </c>
      <c r="B1005" s="66" t="n">
        <v>278</v>
      </c>
      <c r="C1005" s="156"/>
      <c r="D1005" s="172" t="s">
        <v>2190</v>
      </c>
      <c r="E1005" s="159"/>
      <c r="F1005" s="173" t="s">
        <v>2191</v>
      </c>
      <c r="G1005" s="26" t="n">
        <v>7000</v>
      </c>
      <c r="H1005" s="21" t="n">
        <v>0</v>
      </c>
      <c r="I1005" s="21" t="n">
        <v>0.576</v>
      </c>
      <c r="J1005" s="38" t="n">
        <f aca="false">G1005*H1005*I1005</f>
        <v>0</v>
      </c>
      <c r="K1005" s="65" t="s">
        <v>1743</v>
      </c>
    </row>
    <row r="1006" customFormat="false" ht="21" hidden="false" customHeight="true" outlineLevel="0" collapsed="false">
      <c r="A1006" s="154" t="n">
        <v>1042</v>
      </c>
      <c r="B1006" s="66" t="n">
        <v>279</v>
      </c>
      <c r="C1006" s="156"/>
      <c r="D1006" s="172" t="s">
        <v>2192</v>
      </c>
      <c r="E1006" s="159"/>
      <c r="F1006" s="173" t="s">
        <v>2191</v>
      </c>
      <c r="G1006" s="26" t="n">
        <v>11000</v>
      </c>
      <c r="H1006" s="21" t="n">
        <v>0</v>
      </c>
      <c r="I1006" s="21" t="n">
        <v>0.576</v>
      </c>
      <c r="J1006" s="38" t="n">
        <f aca="false">G1006*H1006*I1006</f>
        <v>0</v>
      </c>
      <c r="K1006" s="65" t="s">
        <v>1743</v>
      </c>
    </row>
    <row r="1007" customFormat="false" ht="21" hidden="false" customHeight="true" outlineLevel="0" collapsed="false">
      <c r="A1007" s="154" t="n">
        <v>1043</v>
      </c>
      <c r="B1007" s="66" t="n">
        <v>280</v>
      </c>
      <c r="C1007" s="156"/>
      <c r="D1007" s="174" t="s">
        <v>2193</v>
      </c>
      <c r="E1007" s="159"/>
      <c r="F1007" s="173" t="s">
        <v>2191</v>
      </c>
      <c r="G1007" s="26" t="n">
        <v>12000</v>
      </c>
      <c r="H1007" s="21" t="n">
        <v>0</v>
      </c>
      <c r="I1007" s="21" t="n">
        <v>0.576</v>
      </c>
      <c r="J1007" s="38" t="n">
        <f aca="false">G1007*H1007*I1007</f>
        <v>0</v>
      </c>
      <c r="K1007" s="65" t="s">
        <v>1743</v>
      </c>
    </row>
    <row r="1008" customFormat="false" ht="21" hidden="false" customHeight="true" outlineLevel="0" collapsed="false">
      <c r="A1008" s="154" t="n">
        <v>1044</v>
      </c>
      <c r="B1008" s="66" t="n">
        <v>281</v>
      </c>
      <c r="C1008" s="156"/>
      <c r="D1008" s="174" t="s">
        <v>2194</v>
      </c>
      <c r="E1008" s="159"/>
      <c r="F1008" s="173" t="s">
        <v>2191</v>
      </c>
      <c r="G1008" s="26" t="n">
        <v>12000</v>
      </c>
      <c r="H1008" s="21" t="n">
        <v>0</v>
      </c>
      <c r="I1008" s="21" t="n">
        <v>0.576</v>
      </c>
      <c r="J1008" s="38" t="n">
        <f aca="false">G1008*H1008*I1008</f>
        <v>0</v>
      </c>
      <c r="K1008" s="65" t="s">
        <v>1743</v>
      </c>
    </row>
    <row r="1009" customFormat="false" ht="21" hidden="false" customHeight="true" outlineLevel="0" collapsed="false">
      <c r="A1009" s="154" t="n">
        <v>1045</v>
      </c>
      <c r="B1009" s="66" t="n">
        <v>282</v>
      </c>
      <c r="C1009" s="156"/>
      <c r="D1009" s="174" t="s">
        <v>2195</v>
      </c>
      <c r="E1009" s="159"/>
      <c r="F1009" s="173" t="s">
        <v>2191</v>
      </c>
      <c r="G1009" s="26" t="n">
        <v>20500</v>
      </c>
      <c r="H1009" s="21" t="n">
        <v>0</v>
      </c>
      <c r="I1009" s="21" t="n">
        <v>0.576</v>
      </c>
      <c r="J1009" s="38" t="n">
        <f aca="false">G1009*H1009*I1009</f>
        <v>0</v>
      </c>
      <c r="K1009" s="65" t="s">
        <v>1743</v>
      </c>
    </row>
    <row r="1010" customFormat="false" ht="21" hidden="false" customHeight="true" outlineLevel="0" collapsed="false">
      <c r="A1010" s="154" t="n">
        <v>1046</v>
      </c>
      <c r="B1010" s="66" t="n">
        <v>283</v>
      </c>
      <c r="C1010" s="99" t="str">
        <f aca="false">T("9789862251140")</f>
        <v>9789862251140</v>
      </c>
      <c r="D1010" s="154" t="str">
        <f aca="false">T("心酸的滋味！枝仔冰(漫畫版)")</f>
        <v>心酸的滋味！枝仔冰(漫畫版)</v>
      </c>
      <c r="E1010" s="154" t="str">
        <f aca="false">T("延美正")</f>
        <v>延美正</v>
      </c>
      <c r="F1010" s="147" t="s">
        <v>618</v>
      </c>
      <c r="G1010" s="59" t="n">
        <v>240</v>
      </c>
      <c r="H1010" s="21" t="n">
        <v>1</v>
      </c>
      <c r="I1010" s="21" t="n">
        <v>0.576</v>
      </c>
      <c r="J1010" s="38" t="n">
        <f aca="false">G1010*H1010*I1010</f>
        <v>138.24</v>
      </c>
      <c r="K1010" s="65" t="s">
        <v>1743</v>
      </c>
    </row>
    <row r="1011" customFormat="false" ht="21" hidden="false" customHeight="true" outlineLevel="0" collapsed="false">
      <c r="A1011" s="154" t="n">
        <v>1047</v>
      </c>
      <c r="B1011" s="66" t="n">
        <v>284</v>
      </c>
      <c r="C1011" s="99" t="str">
        <f aca="false">T("9789866658310")</f>
        <v>9789866658310</v>
      </c>
      <c r="D1011" s="154" t="s">
        <v>2196</v>
      </c>
      <c r="E1011" s="154" t="str">
        <f aca="false">T("馬克.吐溫原著")</f>
        <v>馬克.吐溫原著</v>
      </c>
      <c r="F1011" s="154" t="str">
        <f aca="false">T("明天")</f>
        <v>明天</v>
      </c>
      <c r="G1011" s="26" t="n">
        <v>380</v>
      </c>
      <c r="H1011" s="21" t="n">
        <v>0</v>
      </c>
      <c r="I1011" s="21" t="n">
        <v>0.576</v>
      </c>
      <c r="J1011" s="38" t="n">
        <f aca="false">G1011*H1011*I1011</f>
        <v>0</v>
      </c>
      <c r="K1011" s="65" t="s">
        <v>1743</v>
      </c>
    </row>
    <row r="1012" customFormat="false" ht="21" hidden="false" customHeight="true" outlineLevel="0" collapsed="false">
      <c r="A1012" s="154" t="n">
        <v>1048</v>
      </c>
      <c r="B1012" s="66" t="n">
        <v>285</v>
      </c>
      <c r="C1012" s="99" t="str">
        <f aca="false">T("9789866658303")</f>
        <v>9789866658303</v>
      </c>
      <c r="D1012" s="154" t="str">
        <f aca="false">T("讀名著看世界-海底兩萬里")</f>
        <v>讀名著看世界-海底兩萬里</v>
      </c>
      <c r="E1012" s="154" t="str">
        <f aca="false">T("朱勤.凡爾納原著")</f>
        <v>朱勤.凡爾納原著</v>
      </c>
      <c r="F1012" s="154" t="str">
        <f aca="false">T("明天")</f>
        <v>明天</v>
      </c>
      <c r="G1012" s="26" t="n">
        <v>380</v>
      </c>
      <c r="H1012" s="21" t="n">
        <v>0</v>
      </c>
      <c r="I1012" s="21" t="n">
        <v>0.576</v>
      </c>
      <c r="J1012" s="38" t="n">
        <f aca="false">G1012*H1012*I1012</f>
        <v>0</v>
      </c>
      <c r="K1012" s="65" t="s">
        <v>1743</v>
      </c>
    </row>
    <row r="1013" customFormat="false" ht="21" hidden="false" customHeight="true" outlineLevel="0" collapsed="false">
      <c r="A1013" s="154" t="n">
        <v>1049</v>
      </c>
      <c r="B1013" s="66" t="n">
        <v>286</v>
      </c>
      <c r="C1013" s="99" t="str">
        <f aca="false">T("9789866658419")</f>
        <v>9789866658419</v>
      </c>
      <c r="D1013" s="154" t="str">
        <f aca="false">T("讀名著看世界-神探福爾摩斯")</f>
        <v>讀名著看世界-神探福爾摩斯</v>
      </c>
      <c r="E1013" s="154" t="str">
        <f aca="false">T("亞瑟.柯南.道爾")</f>
        <v>亞瑟.柯南.道爾</v>
      </c>
      <c r="F1013" s="154" t="str">
        <f aca="false">T("明天")</f>
        <v>明天</v>
      </c>
      <c r="G1013" s="26" t="n">
        <v>380</v>
      </c>
      <c r="H1013" s="21" t="n">
        <v>0</v>
      </c>
      <c r="I1013" s="21" t="n">
        <v>0.576</v>
      </c>
      <c r="J1013" s="38" t="n">
        <f aca="false">G1013*H1013*I1013</f>
        <v>0</v>
      </c>
      <c r="K1013" s="65" t="s">
        <v>1743</v>
      </c>
    </row>
    <row r="1014" customFormat="false" ht="21" hidden="false" customHeight="true" outlineLevel="0" collapsed="false">
      <c r="A1014" s="154" t="n">
        <v>1050</v>
      </c>
      <c r="B1014" s="66" t="n">
        <v>287</v>
      </c>
      <c r="C1014" s="99" t="str">
        <f aca="false">T("9789866658402")</f>
        <v>9789866658402</v>
      </c>
      <c r="D1014" s="154" t="str">
        <f aca="false">T("讀名著看世界-孤雛淚")</f>
        <v>讀名著看世界-孤雛淚</v>
      </c>
      <c r="E1014" s="154" t="str">
        <f aca="false">T("查爾斯.狄更斯")</f>
        <v>查爾斯.狄更斯</v>
      </c>
      <c r="F1014" s="154" t="str">
        <f aca="false">T("明天")</f>
        <v>明天</v>
      </c>
      <c r="G1014" s="26" t="n">
        <v>380</v>
      </c>
      <c r="H1014" s="21" t="n">
        <v>0</v>
      </c>
      <c r="I1014" s="21" t="n">
        <v>0.576</v>
      </c>
      <c r="J1014" s="38" t="n">
        <f aca="false">G1014*H1014*I1014</f>
        <v>0</v>
      </c>
      <c r="K1014" s="65" t="s">
        <v>1743</v>
      </c>
    </row>
    <row r="1015" customFormat="false" ht="21" hidden="false" customHeight="true" outlineLevel="0" collapsed="false">
      <c r="A1015" s="154" t="n">
        <v>1051</v>
      </c>
      <c r="B1015" s="66" t="n">
        <v>288</v>
      </c>
      <c r="C1015" s="99" t="str">
        <f aca="false">T("9789866658440")</f>
        <v>9789866658440</v>
      </c>
      <c r="D1015" s="154" t="str">
        <f aca="false">T("讀名著看世界-格列佛遊記")</f>
        <v>讀名著看世界-格列佛遊記</v>
      </c>
      <c r="E1015" s="154" t="str">
        <f aca="false">T("喬納森.斯威夫特原著")</f>
        <v>喬納森.斯威夫特原著</v>
      </c>
      <c r="F1015" s="154" t="str">
        <f aca="false">T("明天")</f>
        <v>明天</v>
      </c>
      <c r="G1015" s="26" t="n">
        <v>380</v>
      </c>
      <c r="H1015" s="21" t="n">
        <v>0</v>
      </c>
      <c r="I1015" s="21" t="n">
        <v>0.576</v>
      </c>
      <c r="J1015" s="38" t="n">
        <f aca="false">G1015*H1015*I1015</f>
        <v>0</v>
      </c>
      <c r="K1015" s="65" t="s">
        <v>1743</v>
      </c>
    </row>
    <row r="1016" customFormat="false" ht="21" hidden="false" customHeight="true" outlineLevel="0" collapsed="false">
      <c r="A1016" s="154" t="n">
        <v>1052</v>
      </c>
      <c r="B1016" s="66" t="n">
        <v>289</v>
      </c>
      <c r="C1016" s="99" t="str">
        <f aca="false">T("9789866658488")</f>
        <v>9789866658488</v>
      </c>
      <c r="D1016" s="154" t="str">
        <f aca="false">T("讀名著看世界-小天使海蒂")</f>
        <v>讀名著看世界-小天使海蒂</v>
      </c>
      <c r="E1016" s="154" t="str">
        <f aca="false">T("約翰娜.斯比麗原著")</f>
        <v>約翰娜.斯比麗原著</v>
      </c>
      <c r="F1016" s="154" t="str">
        <f aca="false">T("明天")</f>
        <v>明天</v>
      </c>
      <c r="G1016" s="26" t="n">
        <v>380</v>
      </c>
      <c r="H1016" s="21" t="n">
        <v>0</v>
      </c>
      <c r="I1016" s="21" t="n">
        <v>0.576</v>
      </c>
      <c r="J1016" s="38" t="n">
        <f aca="false">G1016*H1016*I1016</f>
        <v>0</v>
      </c>
      <c r="K1016" s="65" t="s">
        <v>1743</v>
      </c>
    </row>
    <row r="1017" customFormat="false" ht="21" hidden="false" customHeight="true" outlineLevel="0" collapsed="false">
      <c r="A1017" s="154" t="n">
        <v>1053</v>
      </c>
      <c r="B1017" s="66" t="n">
        <v>290</v>
      </c>
      <c r="C1017" s="99" t="str">
        <f aca="false">T("9789866658495")</f>
        <v>9789866658495</v>
      </c>
      <c r="D1017" s="154" t="str">
        <f aca="false">T("讀名著看世界-所羅門王的寶藏")</f>
        <v>讀名著看世界-所羅門王的寶藏</v>
      </c>
      <c r="E1017" s="154" t="str">
        <f aca="false">T("亨利.賴德哈.海格德原著")</f>
        <v>亨利.賴德哈.海格德原著</v>
      </c>
      <c r="F1017" s="154" t="str">
        <f aca="false">T("明天")</f>
        <v>明天</v>
      </c>
      <c r="G1017" s="26" t="n">
        <v>380</v>
      </c>
      <c r="H1017" s="21" t="n">
        <v>0</v>
      </c>
      <c r="I1017" s="21" t="n">
        <v>0.576</v>
      </c>
      <c r="J1017" s="38" t="n">
        <f aca="false">G1017*H1017*I1017</f>
        <v>0</v>
      </c>
      <c r="K1017" s="65" t="s">
        <v>1743</v>
      </c>
    </row>
    <row r="1018" customFormat="false" ht="21" hidden="false" customHeight="true" outlineLevel="0" collapsed="false">
      <c r="A1018" s="154" t="n">
        <v>1054</v>
      </c>
      <c r="B1018" s="66" t="n">
        <v>291</v>
      </c>
      <c r="C1018" s="99" t="s">
        <v>2197</v>
      </c>
      <c r="D1018" s="154" t="s">
        <v>2198</v>
      </c>
      <c r="E1018" s="32" t="s">
        <v>2199</v>
      </c>
      <c r="F1018" s="154" t="str">
        <f aca="false">T("明天")</f>
        <v>明天</v>
      </c>
      <c r="G1018" s="26" t="n">
        <v>380</v>
      </c>
      <c r="H1018" s="21" t="n">
        <v>0</v>
      </c>
      <c r="I1018" s="21" t="n">
        <v>0.576</v>
      </c>
      <c r="J1018" s="38" t="n">
        <f aca="false">G1018*H1018*I1018</f>
        <v>0</v>
      </c>
      <c r="K1018" s="65" t="s">
        <v>1743</v>
      </c>
    </row>
    <row r="1019" customFormat="false" ht="21" hidden="false" customHeight="true" outlineLevel="0" collapsed="false">
      <c r="A1019" s="154" t="n">
        <v>1055</v>
      </c>
      <c r="B1019" s="66" t="n">
        <v>292</v>
      </c>
      <c r="C1019" s="99" t="str">
        <f aca="false">T("9789866658471")</f>
        <v>9789866658471</v>
      </c>
      <c r="D1019" s="154" t="str">
        <f aca="false">T("讀名著看世界-環遊世界80天")</f>
        <v>讀名著看世界-環遊世界80天</v>
      </c>
      <c r="E1019" s="154" t="str">
        <f aca="false">T("朱儒勒.凡爾納原著")</f>
        <v>朱儒勒.凡爾納原著</v>
      </c>
      <c r="F1019" s="154" t="str">
        <f aca="false">T("明天")</f>
        <v>明天</v>
      </c>
      <c r="G1019" s="26" t="n">
        <v>380</v>
      </c>
      <c r="H1019" s="21" t="n">
        <v>0</v>
      </c>
      <c r="I1019" s="21" t="n">
        <v>0.576</v>
      </c>
      <c r="J1019" s="38" t="n">
        <f aca="false">G1019*H1019*I1019</f>
        <v>0</v>
      </c>
      <c r="K1019" s="65" t="s">
        <v>1743</v>
      </c>
    </row>
    <row r="1020" customFormat="false" ht="21" hidden="false" customHeight="true" outlineLevel="0" collapsed="false">
      <c r="A1020" s="154" t="n">
        <v>1056</v>
      </c>
      <c r="B1020" s="66" t="n">
        <v>293</v>
      </c>
      <c r="C1020" s="99" t="s">
        <v>2200</v>
      </c>
      <c r="D1020" s="154" t="s">
        <v>2201</v>
      </c>
      <c r="E1020" s="154" t="s">
        <v>2202</v>
      </c>
      <c r="F1020" s="154" t="str">
        <f aca="false">T("明天")</f>
        <v>明天</v>
      </c>
      <c r="G1020" s="26" t="n">
        <v>380</v>
      </c>
      <c r="H1020" s="21" t="n">
        <v>0</v>
      </c>
      <c r="I1020" s="21" t="n">
        <v>0.576</v>
      </c>
      <c r="J1020" s="38" t="n">
        <f aca="false">G1020*H1020*I1020</f>
        <v>0</v>
      </c>
      <c r="K1020" s="65" t="s">
        <v>1743</v>
      </c>
    </row>
    <row r="1021" customFormat="false" ht="21" hidden="false" customHeight="true" outlineLevel="0" collapsed="false">
      <c r="A1021" s="154" t="n">
        <v>1057</v>
      </c>
      <c r="B1021" s="66" t="n">
        <v>294</v>
      </c>
      <c r="C1021" s="34" t="s">
        <v>2203</v>
      </c>
      <c r="D1021" s="175" t="s">
        <v>2204</v>
      </c>
      <c r="E1021" s="176" t="s">
        <v>2205</v>
      </c>
      <c r="F1021" s="177" t="s">
        <v>597</v>
      </c>
      <c r="G1021" s="178" t="n">
        <v>1100</v>
      </c>
      <c r="H1021" s="21" t="n">
        <v>0</v>
      </c>
      <c r="I1021" s="21" t="n">
        <v>0.576</v>
      </c>
      <c r="J1021" s="38" t="n">
        <f aca="false">G1021*H1021*I1021</f>
        <v>0</v>
      </c>
      <c r="K1021" s="65" t="s">
        <v>2146</v>
      </c>
    </row>
    <row r="1022" customFormat="false" ht="21" hidden="false" customHeight="true" outlineLevel="0" collapsed="false">
      <c r="A1022" s="154" t="n">
        <v>1058</v>
      </c>
      <c r="B1022" s="66" t="n">
        <v>295</v>
      </c>
      <c r="C1022" s="34" t="s">
        <v>2206</v>
      </c>
      <c r="D1022" s="175" t="s">
        <v>2207</v>
      </c>
      <c r="E1022" s="176" t="s">
        <v>2208</v>
      </c>
      <c r="F1022" s="177" t="s">
        <v>597</v>
      </c>
      <c r="G1022" s="178" t="n">
        <v>1100</v>
      </c>
      <c r="H1022" s="21" t="n">
        <v>0</v>
      </c>
      <c r="I1022" s="21" t="n">
        <v>0.576</v>
      </c>
      <c r="J1022" s="38" t="n">
        <f aca="false">G1022*H1022*I1022</f>
        <v>0</v>
      </c>
      <c r="K1022" s="65" t="s">
        <v>2146</v>
      </c>
    </row>
    <row r="1023" customFormat="false" ht="21" hidden="false" customHeight="true" outlineLevel="0" collapsed="false">
      <c r="A1023" s="154" t="n">
        <v>1059</v>
      </c>
      <c r="B1023" s="66" t="n">
        <v>296</v>
      </c>
      <c r="C1023" s="34" t="s">
        <v>2209</v>
      </c>
      <c r="D1023" s="175" t="s">
        <v>2210</v>
      </c>
      <c r="E1023" s="177" t="s">
        <v>2211</v>
      </c>
      <c r="F1023" s="177" t="s">
        <v>597</v>
      </c>
      <c r="G1023" s="178" t="n">
        <v>1100</v>
      </c>
      <c r="H1023" s="21" t="n">
        <v>0</v>
      </c>
      <c r="I1023" s="21" t="n">
        <v>0.576</v>
      </c>
      <c r="J1023" s="38" t="n">
        <f aca="false">G1023*H1023*I1023</f>
        <v>0</v>
      </c>
      <c r="K1023" s="65" t="s">
        <v>2146</v>
      </c>
    </row>
    <row r="1024" customFormat="false" ht="21" hidden="false" customHeight="true" outlineLevel="0" collapsed="false">
      <c r="A1024" s="154" t="n">
        <v>1060</v>
      </c>
      <c r="B1024" s="66" t="n">
        <v>297</v>
      </c>
      <c r="C1024" s="34" t="s">
        <v>2212</v>
      </c>
      <c r="D1024" s="175" t="s">
        <v>2213</v>
      </c>
      <c r="E1024" s="177" t="s">
        <v>2214</v>
      </c>
      <c r="F1024" s="177" t="s">
        <v>597</v>
      </c>
      <c r="G1024" s="178" t="n">
        <v>490</v>
      </c>
      <c r="H1024" s="21" t="n">
        <v>0</v>
      </c>
      <c r="I1024" s="21" t="n">
        <v>0.576</v>
      </c>
      <c r="J1024" s="38" t="n">
        <f aca="false">G1024*H1024*I1024</f>
        <v>0</v>
      </c>
      <c r="K1024" s="65" t="s">
        <v>2146</v>
      </c>
    </row>
    <row r="1025" customFormat="false" ht="21" hidden="false" customHeight="true" outlineLevel="0" collapsed="false">
      <c r="A1025" s="154" t="n">
        <v>1061</v>
      </c>
      <c r="B1025" s="66" t="n">
        <v>298</v>
      </c>
      <c r="C1025" s="34" t="s">
        <v>2215</v>
      </c>
      <c r="D1025" s="175" t="s">
        <v>2216</v>
      </c>
      <c r="E1025" s="177" t="s">
        <v>2217</v>
      </c>
      <c r="F1025" s="177" t="s">
        <v>597</v>
      </c>
      <c r="G1025" s="178" t="n">
        <v>490</v>
      </c>
      <c r="H1025" s="21" t="n">
        <v>0</v>
      </c>
      <c r="I1025" s="21" t="n">
        <v>0.576</v>
      </c>
      <c r="J1025" s="38" t="n">
        <f aca="false">G1025*H1025*I1025</f>
        <v>0</v>
      </c>
      <c r="K1025" s="65" t="s">
        <v>2146</v>
      </c>
    </row>
    <row r="1026" customFormat="false" ht="21" hidden="false" customHeight="true" outlineLevel="0" collapsed="false">
      <c r="A1026" s="154" t="n">
        <v>1062</v>
      </c>
      <c r="B1026" s="66" t="n">
        <v>299</v>
      </c>
      <c r="C1026" s="34" t="s">
        <v>2218</v>
      </c>
      <c r="D1026" s="175" t="s">
        <v>2219</v>
      </c>
      <c r="E1026" s="177" t="s">
        <v>2220</v>
      </c>
      <c r="F1026" s="177" t="s">
        <v>597</v>
      </c>
      <c r="G1026" s="178" t="n">
        <v>490</v>
      </c>
      <c r="H1026" s="21" t="n">
        <v>0</v>
      </c>
      <c r="I1026" s="21" t="n">
        <v>0.576</v>
      </c>
      <c r="J1026" s="38" t="n">
        <f aca="false">G1026*H1026*I1026</f>
        <v>0</v>
      </c>
      <c r="K1026" s="65" t="s">
        <v>2146</v>
      </c>
    </row>
    <row r="1027" customFormat="false" ht="21" hidden="false" customHeight="true" outlineLevel="0" collapsed="false">
      <c r="A1027" s="154" t="n">
        <v>1063</v>
      </c>
      <c r="B1027" s="66" t="n">
        <v>300</v>
      </c>
      <c r="C1027" s="34" t="s">
        <v>2221</v>
      </c>
      <c r="D1027" s="175" t="s">
        <v>2222</v>
      </c>
      <c r="E1027" s="176" t="s">
        <v>2223</v>
      </c>
      <c r="F1027" s="177" t="s">
        <v>597</v>
      </c>
      <c r="G1027" s="178" t="n">
        <v>490</v>
      </c>
      <c r="H1027" s="21" t="n">
        <v>0</v>
      </c>
      <c r="I1027" s="21" t="n">
        <v>0.576</v>
      </c>
      <c r="J1027" s="38" t="n">
        <f aca="false">G1027*H1027*I1027</f>
        <v>0</v>
      </c>
      <c r="K1027" s="65" t="s">
        <v>2146</v>
      </c>
    </row>
    <row r="1028" customFormat="false" ht="21" hidden="false" customHeight="true" outlineLevel="0" collapsed="false">
      <c r="A1028" s="154" t="n">
        <v>1064</v>
      </c>
      <c r="B1028" s="66" t="n">
        <v>301</v>
      </c>
      <c r="C1028" s="34" t="s">
        <v>2224</v>
      </c>
      <c r="D1028" s="175" t="s">
        <v>2225</v>
      </c>
      <c r="E1028" s="177" t="s">
        <v>2226</v>
      </c>
      <c r="F1028" s="177" t="s">
        <v>597</v>
      </c>
      <c r="G1028" s="178" t="n">
        <v>490</v>
      </c>
      <c r="H1028" s="21" t="n">
        <v>0</v>
      </c>
      <c r="I1028" s="21" t="n">
        <v>0.576</v>
      </c>
      <c r="J1028" s="38" t="n">
        <f aca="false">G1028*H1028*I1028</f>
        <v>0</v>
      </c>
      <c r="K1028" s="65" t="s">
        <v>2146</v>
      </c>
    </row>
    <row r="1029" customFormat="false" ht="21" hidden="false" customHeight="true" outlineLevel="0" collapsed="false">
      <c r="A1029" s="154" t="n">
        <v>1065</v>
      </c>
      <c r="B1029" s="66" t="n">
        <v>302</v>
      </c>
      <c r="C1029" s="34" t="s">
        <v>2227</v>
      </c>
      <c r="D1029" s="175" t="s">
        <v>2228</v>
      </c>
      <c r="E1029" s="177" t="s">
        <v>2229</v>
      </c>
      <c r="F1029" s="177" t="s">
        <v>597</v>
      </c>
      <c r="G1029" s="178" t="n">
        <v>490</v>
      </c>
      <c r="H1029" s="21" t="n">
        <v>0</v>
      </c>
      <c r="I1029" s="21" t="n">
        <v>0.576</v>
      </c>
      <c r="J1029" s="38" t="n">
        <f aca="false">G1029*H1029*I1029</f>
        <v>0</v>
      </c>
      <c r="K1029" s="65" t="s">
        <v>2146</v>
      </c>
    </row>
    <row r="1030" customFormat="false" ht="21" hidden="false" customHeight="true" outlineLevel="0" collapsed="false">
      <c r="A1030" s="154" t="n">
        <v>1066</v>
      </c>
      <c r="B1030" s="66" t="n">
        <v>303</v>
      </c>
      <c r="C1030" s="34" t="s">
        <v>2230</v>
      </c>
      <c r="D1030" s="175" t="s">
        <v>2231</v>
      </c>
      <c r="E1030" s="177" t="s">
        <v>2232</v>
      </c>
      <c r="F1030" s="177" t="s">
        <v>597</v>
      </c>
      <c r="G1030" s="178" t="n">
        <v>490</v>
      </c>
      <c r="H1030" s="21" t="n">
        <v>0</v>
      </c>
      <c r="I1030" s="21" t="n">
        <v>0.576</v>
      </c>
      <c r="J1030" s="38" t="n">
        <f aca="false">G1030*H1030*I1030</f>
        <v>0</v>
      </c>
      <c r="K1030" s="65" t="s">
        <v>2146</v>
      </c>
    </row>
    <row r="1031" customFormat="false" ht="21" hidden="false" customHeight="true" outlineLevel="0" collapsed="false">
      <c r="A1031" s="154" t="n">
        <v>1067</v>
      </c>
      <c r="B1031" s="66" t="n">
        <v>304</v>
      </c>
      <c r="C1031" s="34" t="s">
        <v>2233</v>
      </c>
      <c r="D1031" s="175" t="s">
        <v>2234</v>
      </c>
      <c r="E1031" s="176" t="s">
        <v>2235</v>
      </c>
      <c r="F1031" s="177" t="s">
        <v>597</v>
      </c>
      <c r="G1031" s="178" t="n">
        <v>490</v>
      </c>
      <c r="H1031" s="21" t="n">
        <v>0</v>
      </c>
      <c r="I1031" s="21" t="n">
        <v>0.576</v>
      </c>
      <c r="J1031" s="38" t="n">
        <f aca="false">G1031*H1031*I1031</f>
        <v>0</v>
      </c>
      <c r="K1031" s="65" t="s">
        <v>2146</v>
      </c>
    </row>
    <row r="1032" customFormat="false" ht="21" hidden="false" customHeight="true" outlineLevel="0" collapsed="false">
      <c r="A1032" s="154" t="n">
        <v>1068</v>
      </c>
      <c r="B1032" s="66" t="n">
        <v>305</v>
      </c>
      <c r="C1032" s="34" t="s">
        <v>2236</v>
      </c>
      <c r="D1032" s="175" t="s">
        <v>2237</v>
      </c>
      <c r="E1032" s="177" t="s">
        <v>2238</v>
      </c>
      <c r="F1032" s="177" t="s">
        <v>597</v>
      </c>
      <c r="G1032" s="178" t="n">
        <v>490</v>
      </c>
      <c r="H1032" s="21" t="n">
        <v>0</v>
      </c>
      <c r="I1032" s="21" t="n">
        <v>0.576</v>
      </c>
      <c r="J1032" s="38" t="n">
        <f aca="false">G1032*H1032*I1032</f>
        <v>0</v>
      </c>
      <c r="K1032" s="65" t="s">
        <v>2146</v>
      </c>
    </row>
    <row r="1033" customFormat="false" ht="21" hidden="false" customHeight="true" outlineLevel="0" collapsed="false">
      <c r="A1033" s="154" t="n">
        <v>1069</v>
      </c>
      <c r="B1033" s="66" t="n">
        <v>306</v>
      </c>
      <c r="C1033" s="34" t="s">
        <v>2239</v>
      </c>
      <c r="D1033" s="175" t="s">
        <v>2240</v>
      </c>
      <c r="E1033" s="177" t="s">
        <v>2241</v>
      </c>
      <c r="F1033" s="177" t="s">
        <v>597</v>
      </c>
      <c r="G1033" s="178" t="n">
        <v>490</v>
      </c>
      <c r="H1033" s="21" t="n">
        <v>0</v>
      </c>
      <c r="I1033" s="21" t="n">
        <v>0.576</v>
      </c>
      <c r="J1033" s="38" t="n">
        <f aca="false">G1033*H1033*I1033</f>
        <v>0</v>
      </c>
      <c r="K1033" s="65" t="s">
        <v>2146</v>
      </c>
    </row>
    <row r="1034" customFormat="false" ht="21" hidden="false" customHeight="true" outlineLevel="0" collapsed="false">
      <c r="A1034" s="154" t="n">
        <v>1070</v>
      </c>
      <c r="B1034" s="66" t="n">
        <v>307</v>
      </c>
      <c r="C1034" s="34" t="s">
        <v>2242</v>
      </c>
      <c r="D1034" s="175" t="s">
        <v>2243</v>
      </c>
      <c r="E1034" s="177" t="s">
        <v>2244</v>
      </c>
      <c r="F1034" s="177" t="s">
        <v>597</v>
      </c>
      <c r="G1034" s="178" t="n">
        <v>490</v>
      </c>
      <c r="H1034" s="21" t="n">
        <v>0</v>
      </c>
      <c r="I1034" s="21" t="n">
        <v>0.576</v>
      </c>
      <c r="J1034" s="38" t="n">
        <f aca="false">G1034*H1034*I1034</f>
        <v>0</v>
      </c>
      <c r="K1034" s="65" t="s">
        <v>2146</v>
      </c>
    </row>
    <row r="1035" customFormat="false" ht="21" hidden="false" customHeight="true" outlineLevel="0" collapsed="false">
      <c r="A1035" s="154" t="n">
        <v>1071</v>
      </c>
      <c r="B1035" s="21" t="n">
        <v>1</v>
      </c>
      <c r="C1035" s="22" t="s">
        <v>2245</v>
      </c>
      <c r="D1035" s="36" t="s">
        <v>2246</v>
      </c>
      <c r="E1035" s="36" t="s">
        <v>2247</v>
      </c>
      <c r="F1035" s="36" t="s">
        <v>2248</v>
      </c>
      <c r="G1035" s="60" t="n">
        <v>260</v>
      </c>
      <c r="H1035" s="21" t="n">
        <v>0</v>
      </c>
      <c r="I1035" s="21" t="n">
        <v>0.576</v>
      </c>
      <c r="J1035" s="38" t="n">
        <f aca="false">G1035*H1035*I1035</f>
        <v>0</v>
      </c>
      <c r="K1035" s="179" t="s">
        <v>2249</v>
      </c>
    </row>
    <row r="1036" customFormat="false" ht="21" hidden="false" customHeight="true" outlineLevel="0" collapsed="false">
      <c r="A1036" s="154" t="n">
        <v>1072</v>
      </c>
      <c r="B1036" s="21" t="n">
        <v>2</v>
      </c>
      <c r="C1036" s="22"/>
      <c r="D1036" s="36" t="s">
        <v>2250</v>
      </c>
      <c r="E1036" s="36" t="s">
        <v>2251</v>
      </c>
      <c r="F1036" s="36" t="s">
        <v>2252</v>
      </c>
      <c r="G1036" s="60" t="n">
        <v>0</v>
      </c>
      <c r="H1036" s="143" t="s">
        <v>2253</v>
      </c>
      <c r="I1036" s="143" t="n">
        <v>0</v>
      </c>
      <c r="J1036" s="21" t="n">
        <v>0</v>
      </c>
      <c r="K1036" s="179" t="s">
        <v>2249</v>
      </c>
    </row>
    <row r="1037" customFormat="false" ht="21" hidden="false" customHeight="true" outlineLevel="0" collapsed="false">
      <c r="A1037" s="154" t="n">
        <v>1073</v>
      </c>
      <c r="B1037" s="21" t="n">
        <v>3</v>
      </c>
      <c r="C1037" s="22"/>
      <c r="D1037" s="36" t="s">
        <v>2254</v>
      </c>
      <c r="E1037" s="36" t="s">
        <v>2251</v>
      </c>
      <c r="F1037" s="36" t="s">
        <v>2252</v>
      </c>
      <c r="G1037" s="60" t="n">
        <v>0</v>
      </c>
      <c r="H1037" s="143" t="s">
        <v>2253</v>
      </c>
      <c r="I1037" s="143" t="n">
        <v>0</v>
      </c>
      <c r="J1037" s="21" t="n">
        <v>0</v>
      </c>
      <c r="K1037" s="179" t="s">
        <v>2249</v>
      </c>
    </row>
    <row r="1038" customFormat="false" ht="21" hidden="false" customHeight="true" outlineLevel="0" collapsed="false">
      <c r="A1038" s="154" t="n">
        <v>1074</v>
      </c>
      <c r="B1038" s="21" t="n">
        <v>4</v>
      </c>
      <c r="C1038" s="22"/>
      <c r="D1038" s="36" t="s">
        <v>2255</v>
      </c>
      <c r="E1038" s="36" t="s">
        <v>2251</v>
      </c>
      <c r="F1038" s="36" t="s">
        <v>2252</v>
      </c>
      <c r="G1038" s="60" t="n">
        <v>0</v>
      </c>
      <c r="H1038" s="143" t="s">
        <v>2253</v>
      </c>
      <c r="I1038" s="143" t="n">
        <v>0</v>
      </c>
      <c r="J1038" s="21" t="n">
        <v>0</v>
      </c>
      <c r="K1038" s="179" t="s">
        <v>2249</v>
      </c>
    </row>
    <row r="1039" customFormat="false" ht="21" hidden="false" customHeight="true" outlineLevel="0" collapsed="false">
      <c r="A1039" s="154" t="n">
        <v>1075</v>
      </c>
      <c r="B1039" s="21" t="n">
        <v>5</v>
      </c>
      <c r="C1039" s="22" t="s">
        <v>2256</v>
      </c>
      <c r="D1039" s="36" t="s">
        <v>2257</v>
      </c>
      <c r="E1039" s="36" t="s">
        <v>2247</v>
      </c>
      <c r="F1039" s="36" t="s">
        <v>2248</v>
      </c>
      <c r="G1039" s="60" t="n">
        <v>320</v>
      </c>
      <c r="H1039" s="21" t="n">
        <v>0</v>
      </c>
      <c r="I1039" s="21" t="n">
        <v>0.576</v>
      </c>
      <c r="J1039" s="38" t="n">
        <f aca="false">G1039*H1039*I1039</f>
        <v>0</v>
      </c>
      <c r="K1039" s="179" t="s">
        <v>2249</v>
      </c>
    </row>
    <row r="1040" customFormat="false" ht="21" hidden="false" customHeight="true" outlineLevel="0" collapsed="false">
      <c r="A1040" s="154" t="n">
        <v>1076</v>
      </c>
      <c r="B1040" s="21" t="n">
        <v>6</v>
      </c>
      <c r="C1040" s="22" t="s">
        <v>2258</v>
      </c>
      <c r="D1040" s="36" t="s">
        <v>2259</v>
      </c>
      <c r="E1040" s="36" t="s">
        <v>2260</v>
      </c>
      <c r="F1040" s="36" t="s">
        <v>1500</v>
      </c>
      <c r="G1040" s="60" t="n">
        <v>220</v>
      </c>
      <c r="H1040" s="21" t="n">
        <v>0</v>
      </c>
      <c r="I1040" s="21" t="n">
        <v>0.576</v>
      </c>
      <c r="J1040" s="38" t="n">
        <f aca="false">G1040*H1040*I1040</f>
        <v>0</v>
      </c>
      <c r="K1040" s="179" t="s">
        <v>2249</v>
      </c>
    </row>
    <row r="1041" customFormat="false" ht="21" hidden="false" customHeight="true" outlineLevel="0" collapsed="false">
      <c r="A1041" s="154" t="n">
        <v>1077</v>
      </c>
      <c r="B1041" s="21" t="n">
        <v>7</v>
      </c>
      <c r="C1041" s="22" t="s">
        <v>2261</v>
      </c>
      <c r="D1041" s="36" t="s">
        <v>2262</v>
      </c>
      <c r="E1041" s="36" t="s">
        <v>2263</v>
      </c>
      <c r="F1041" s="36" t="s">
        <v>1500</v>
      </c>
      <c r="G1041" s="60" t="n">
        <v>230</v>
      </c>
      <c r="H1041" s="21" t="n">
        <v>0</v>
      </c>
      <c r="I1041" s="21" t="n">
        <v>0.576</v>
      </c>
      <c r="J1041" s="38" t="n">
        <f aca="false">G1041*H1041*I1041</f>
        <v>0</v>
      </c>
      <c r="K1041" s="179" t="s">
        <v>2249</v>
      </c>
    </row>
    <row r="1042" customFormat="false" ht="21" hidden="false" customHeight="true" outlineLevel="0" collapsed="false">
      <c r="A1042" s="154" t="n">
        <v>1078</v>
      </c>
      <c r="B1042" s="21" t="n">
        <v>8</v>
      </c>
      <c r="C1042" s="22" t="s">
        <v>2264</v>
      </c>
      <c r="D1042" s="36" t="s">
        <v>2265</v>
      </c>
      <c r="E1042" s="36" t="s">
        <v>2266</v>
      </c>
      <c r="F1042" s="36" t="s">
        <v>1500</v>
      </c>
      <c r="G1042" s="60" t="n">
        <v>220</v>
      </c>
      <c r="H1042" s="21" t="n">
        <v>0</v>
      </c>
      <c r="I1042" s="21" t="n">
        <v>0.576</v>
      </c>
      <c r="J1042" s="38" t="n">
        <f aca="false">G1042*H1042*I1042</f>
        <v>0</v>
      </c>
      <c r="K1042" s="179" t="s">
        <v>2249</v>
      </c>
    </row>
    <row r="1043" customFormat="false" ht="21" hidden="false" customHeight="true" outlineLevel="0" collapsed="false">
      <c r="A1043" s="154" t="n">
        <v>1079</v>
      </c>
      <c r="B1043" s="21" t="n">
        <v>9</v>
      </c>
      <c r="C1043" s="22" t="s">
        <v>1645</v>
      </c>
      <c r="D1043" s="36" t="s">
        <v>1646</v>
      </c>
      <c r="E1043" s="36" t="s">
        <v>1647</v>
      </c>
      <c r="F1043" s="36" t="s">
        <v>1500</v>
      </c>
      <c r="G1043" s="60" t="n">
        <v>230</v>
      </c>
      <c r="H1043" s="21" t="n">
        <v>0</v>
      </c>
      <c r="I1043" s="21" t="n">
        <v>0.576</v>
      </c>
      <c r="J1043" s="38" t="n">
        <f aca="false">G1043*H1043*I1043</f>
        <v>0</v>
      </c>
      <c r="K1043" s="179" t="s">
        <v>2249</v>
      </c>
    </row>
    <row r="1044" customFormat="false" ht="21" hidden="false" customHeight="true" outlineLevel="0" collapsed="false">
      <c r="A1044" s="154" t="n">
        <v>1080</v>
      </c>
      <c r="B1044" s="21" t="n">
        <v>10</v>
      </c>
      <c r="C1044" s="22" t="s">
        <v>1652</v>
      </c>
      <c r="D1044" s="36" t="s">
        <v>1653</v>
      </c>
      <c r="E1044" s="36" t="s">
        <v>1654</v>
      </c>
      <c r="F1044" s="36" t="s">
        <v>1500</v>
      </c>
      <c r="G1044" s="60" t="n">
        <v>200</v>
      </c>
      <c r="H1044" s="21" t="n">
        <v>0</v>
      </c>
      <c r="I1044" s="21" t="n">
        <v>0.576</v>
      </c>
      <c r="J1044" s="38" t="n">
        <f aca="false">G1044*H1044*I1044</f>
        <v>0</v>
      </c>
      <c r="K1044" s="179" t="s">
        <v>2249</v>
      </c>
    </row>
    <row r="1045" customFormat="false" ht="21" hidden="false" customHeight="true" outlineLevel="0" collapsed="false">
      <c r="A1045" s="154" t="n">
        <v>1081</v>
      </c>
      <c r="B1045" s="21" t="n">
        <v>11</v>
      </c>
      <c r="C1045" s="22" t="s">
        <v>1661</v>
      </c>
      <c r="D1045" s="36" t="s">
        <v>1662</v>
      </c>
      <c r="E1045" s="36" t="s">
        <v>1155</v>
      </c>
      <c r="F1045" s="36" t="s">
        <v>1500</v>
      </c>
      <c r="G1045" s="60" t="n">
        <v>230</v>
      </c>
      <c r="H1045" s="21" t="n">
        <v>0</v>
      </c>
      <c r="I1045" s="21" t="n">
        <v>0.576</v>
      </c>
      <c r="J1045" s="38" t="n">
        <f aca="false">G1045*H1045*I1045</f>
        <v>0</v>
      </c>
      <c r="K1045" s="179" t="s">
        <v>2249</v>
      </c>
    </row>
    <row r="1046" customFormat="false" ht="21" hidden="false" customHeight="true" outlineLevel="0" collapsed="false">
      <c r="A1046" s="154" t="n">
        <v>1082</v>
      </c>
      <c r="B1046" s="21" t="n">
        <v>12</v>
      </c>
      <c r="C1046" s="22" t="s">
        <v>2267</v>
      </c>
      <c r="D1046" s="36" t="s">
        <v>2268</v>
      </c>
      <c r="E1046" s="36" t="s">
        <v>2269</v>
      </c>
      <c r="F1046" s="36" t="s">
        <v>2270</v>
      </c>
      <c r="G1046" s="60" t="n">
        <v>230</v>
      </c>
      <c r="H1046" s="21" t="n">
        <v>0</v>
      </c>
      <c r="I1046" s="21" t="n">
        <v>0.576</v>
      </c>
      <c r="J1046" s="38" t="n">
        <f aca="false">G1046*H1046*I1046</f>
        <v>0</v>
      </c>
      <c r="K1046" s="179" t="s">
        <v>2249</v>
      </c>
    </row>
    <row r="1047" customFormat="false" ht="21" hidden="false" customHeight="true" outlineLevel="0" collapsed="false">
      <c r="A1047" s="154" t="n">
        <v>1083</v>
      </c>
      <c r="B1047" s="21" t="n">
        <v>13</v>
      </c>
      <c r="C1047" s="22" t="s">
        <v>1650</v>
      </c>
      <c r="D1047" s="36" t="s">
        <v>1651</v>
      </c>
      <c r="E1047" s="36" t="s">
        <v>533</v>
      </c>
      <c r="F1047" s="36" t="s">
        <v>1500</v>
      </c>
      <c r="G1047" s="60" t="n">
        <v>230</v>
      </c>
      <c r="H1047" s="21" t="n">
        <v>0</v>
      </c>
      <c r="I1047" s="21" t="n">
        <v>0.576</v>
      </c>
      <c r="J1047" s="38" t="n">
        <f aca="false">G1047*H1047*I1047</f>
        <v>0</v>
      </c>
      <c r="K1047" s="179" t="s">
        <v>2249</v>
      </c>
    </row>
    <row r="1048" customFormat="false" ht="21" hidden="false" customHeight="true" outlineLevel="0" collapsed="false">
      <c r="A1048" s="154" t="n">
        <v>1084</v>
      </c>
      <c r="B1048" s="21" t="n">
        <v>14</v>
      </c>
      <c r="C1048" s="22" t="s">
        <v>2271</v>
      </c>
      <c r="D1048" s="36" t="s">
        <v>2272</v>
      </c>
      <c r="E1048" s="36" t="s">
        <v>2273</v>
      </c>
      <c r="F1048" s="36" t="s">
        <v>1500</v>
      </c>
      <c r="G1048" s="60" t="n">
        <v>300</v>
      </c>
      <c r="H1048" s="21" t="n">
        <v>0</v>
      </c>
      <c r="I1048" s="21" t="n">
        <v>0.576</v>
      </c>
      <c r="J1048" s="38" t="n">
        <f aca="false">G1048*H1048*I1048</f>
        <v>0</v>
      </c>
      <c r="K1048" s="179" t="s">
        <v>2249</v>
      </c>
    </row>
    <row r="1049" customFormat="false" ht="21" hidden="false" customHeight="true" outlineLevel="0" collapsed="false">
      <c r="A1049" s="154" t="n">
        <v>1085</v>
      </c>
      <c r="B1049" s="21" t="n">
        <v>15</v>
      </c>
      <c r="C1049" s="22" t="s">
        <v>1497</v>
      </c>
      <c r="D1049" s="36" t="s">
        <v>1498</v>
      </c>
      <c r="E1049" s="36" t="s">
        <v>1499</v>
      </c>
      <c r="F1049" s="36" t="s">
        <v>1500</v>
      </c>
      <c r="G1049" s="60" t="n">
        <v>240</v>
      </c>
      <c r="H1049" s="21" t="n">
        <v>0</v>
      </c>
      <c r="I1049" s="21" t="n">
        <v>0.576</v>
      </c>
      <c r="J1049" s="38" t="n">
        <f aca="false">G1049*H1049*I1049</f>
        <v>0</v>
      </c>
      <c r="K1049" s="179" t="s">
        <v>2249</v>
      </c>
    </row>
    <row r="1050" customFormat="false" ht="21" hidden="false" customHeight="true" outlineLevel="0" collapsed="false">
      <c r="A1050" s="154" t="n">
        <v>1086</v>
      </c>
      <c r="B1050" s="21" t="n">
        <v>16</v>
      </c>
      <c r="C1050" s="22" t="s">
        <v>1295</v>
      </c>
      <c r="D1050" s="50" t="s">
        <v>1296</v>
      </c>
      <c r="E1050" s="36" t="s">
        <v>1297</v>
      </c>
      <c r="F1050" s="36" t="s">
        <v>275</v>
      </c>
      <c r="G1050" s="60" t="n">
        <v>420</v>
      </c>
      <c r="H1050" s="21" t="n">
        <v>0</v>
      </c>
      <c r="I1050" s="21" t="n">
        <v>0.576</v>
      </c>
      <c r="J1050" s="38" t="n">
        <f aca="false">G1050*H1050*I1050</f>
        <v>0</v>
      </c>
      <c r="K1050" s="179" t="s">
        <v>2249</v>
      </c>
    </row>
    <row r="1051" customFormat="false" ht="21" hidden="false" customHeight="true" outlineLevel="0" collapsed="false">
      <c r="A1051" s="154" t="n">
        <v>1087</v>
      </c>
      <c r="B1051" s="21" t="n">
        <v>17</v>
      </c>
      <c r="C1051" s="81" t="s">
        <v>2274</v>
      </c>
      <c r="D1051" s="51" t="s">
        <v>2275</v>
      </c>
      <c r="E1051" s="51" t="s">
        <v>2276</v>
      </c>
      <c r="F1051" s="36" t="s">
        <v>275</v>
      </c>
      <c r="G1051" s="60" t="n">
        <v>450</v>
      </c>
      <c r="H1051" s="21" t="n">
        <v>0</v>
      </c>
      <c r="I1051" s="21" t="n">
        <v>0.576</v>
      </c>
      <c r="J1051" s="38" t="n">
        <f aca="false">G1051*H1051*I1051</f>
        <v>0</v>
      </c>
      <c r="K1051" s="179" t="s">
        <v>2249</v>
      </c>
    </row>
    <row r="1052" customFormat="false" ht="21" hidden="false" customHeight="true" outlineLevel="0" collapsed="false">
      <c r="A1052" s="154" t="n">
        <v>1088</v>
      </c>
      <c r="B1052" s="21" t="n">
        <v>18</v>
      </c>
      <c r="C1052" s="22" t="s">
        <v>2277</v>
      </c>
      <c r="D1052" s="36" t="s">
        <v>2278</v>
      </c>
      <c r="E1052" s="36" t="s">
        <v>2279</v>
      </c>
      <c r="F1052" s="36" t="s">
        <v>275</v>
      </c>
      <c r="G1052" s="60" t="n">
        <v>230</v>
      </c>
      <c r="H1052" s="21" t="n">
        <v>0</v>
      </c>
      <c r="I1052" s="21" t="n">
        <v>0.576</v>
      </c>
      <c r="J1052" s="38" t="n">
        <f aca="false">G1052*H1052*I1052</f>
        <v>0</v>
      </c>
      <c r="K1052" s="179" t="s">
        <v>2249</v>
      </c>
    </row>
    <row r="1053" customFormat="false" ht="21" hidden="false" customHeight="true" outlineLevel="0" collapsed="false">
      <c r="A1053" s="154" t="n">
        <v>1089</v>
      </c>
      <c r="B1053" s="21" t="n">
        <v>19</v>
      </c>
      <c r="C1053" s="22" t="s">
        <v>2280</v>
      </c>
      <c r="D1053" s="36" t="s">
        <v>2281</v>
      </c>
      <c r="E1053" s="36" t="s">
        <v>2282</v>
      </c>
      <c r="F1053" s="36" t="s">
        <v>275</v>
      </c>
      <c r="G1053" s="60" t="n">
        <v>240</v>
      </c>
      <c r="H1053" s="21" t="n">
        <v>1</v>
      </c>
      <c r="I1053" s="21" t="n">
        <v>0.576</v>
      </c>
      <c r="J1053" s="38" t="n">
        <f aca="false">G1053*H1053*I1053</f>
        <v>138.24</v>
      </c>
      <c r="K1053" s="179" t="s">
        <v>2249</v>
      </c>
    </row>
    <row r="1054" customFormat="false" ht="21" hidden="false" customHeight="true" outlineLevel="0" collapsed="false">
      <c r="A1054" s="154" t="n">
        <v>1090</v>
      </c>
      <c r="B1054" s="21" t="n">
        <v>20</v>
      </c>
      <c r="C1054" s="22" t="s">
        <v>2283</v>
      </c>
      <c r="D1054" s="36" t="s">
        <v>2284</v>
      </c>
      <c r="E1054" s="36" t="s">
        <v>2285</v>
      </c>
      <c r="F1054" s="36" t="s">
        <v>275</v>
      </c>
      <c r="G1054" s="60" t="n">
        <v>240</v>
      </c>
      <c r="H1054" s="21" t="n">
        <v>1</v>
      </c>
      <c r="I1054" s="21" t="n">
        <v>0.576</v>
      </c>
      <c r="J1054" s="38" t="n">
        <f aca="false">G1054*H1054*I1054</f>
        <v>138.24</v>
      </c>
      <c r="K1054" s="179" t="s">
        <v>2249</v>
      </c>
    </row>
    <row r="1055" customFormat="false" ht="21" hidden="false" customHeight="true" outlineLevel="0" collapsed="false">
      <c r="A1055" s="154" t="n">
        <v>1091</v>
      </c>
      <c r="B1055" s="21" t="n">
        <v>21</v>
      </c>
      <c r="C1055" s="22" t="s">
        <v>2286</v>
      </c>
      <c r="D1055" s="36" t="s">
        <v>2287</v>
      </c>
      <c r="E1055" s="36" t="s">
        <v>2285</v>
      </c>
      <c r="F1055" s="36" t="s">
        <v>275</v>
      </c>
      <c r="G1055" s="60" t="n">
        <v>240</v>
      </c>
      <c r="H1055" s="21" t="n">
        <v>1</v>
      </c>
      <c r="I1055" s="21" t="n">
        <v>0.576</v>
      </c>
      <c r="J1055" s="38" t="n">
        <f aca="false">G1055*H1055*I1055</f>
        <v>138.24</v>
      </c>
      <c r="K1055" s="179" t="s">
        <v>2249</v>
      </c>
    </row>
    <row r="1056" customFormat="false" ht="21" hidden="false" customHeight="true" outlineLevel="0" collapsed="false">
      <c r="A1056" s="154" t="n">
        <v>1092</v>
      </c>
      <c r="B1056" s="21" t="n">
        <v>22</v>
      </c>
      <c r="C1056" s="22" t="s">
        <v>1559</v>
      </c>
      <c r="D1056" s="36" t="s">
        <v>2288</v>
      </c>
      <c r="E1056" s="36" t="s">
        <v>1561</v>
      </c>
      <c r="F1056" s="36" t="s">
        <v>275</v>
      </c>
      <c r="G1056" s="60" t="n">
        <v>220</v>
      </c>
      <c r="H1056" s="21" t="n">
        <v>0</v>
      </c>
      <c r="I1056" s="21" t="n">
        <v>0.576</v>
      </c>
      <c r="J1056" s="38" t="n">
        <f aca="false">G1056*H1056*I1056</f>
        <v>0</v>
      </c>
      <c r="K1056" s="179" t="s">
        <v>2249</v>
      </c>
    </row>
    <row r="1057" customFormat="false" ht="21" hidden="false" customHeight="true" outlineLevel="0" collapsed="false">
      <c r="A1057" s="154" t="n">
        <v>1093</v>
      </c>
      <c r="B1057" s="21" t="n">
        <v>23</v>
      </c>
      <c r="C1057" s="22" t="s">
        <v>2289</v>
      </c>
      <c r="D1057" s="36" t="s">
        <v>2290</v>
      </c>
      <c r="E1057" s="36" t="s">
        <v>2291</v>
      </c>
      <c r="F1057" s="36" t="s">
        <v>2292</v>
      </c>
      <c r="G1057" s="60" t="n">
        <v>220</v>
      </c>
      <c r="H1057" s="21" t="n">
        <v>1</v>
      </c>
      <c r="I1057" s="21" t="n">
        <v>0.576</v>
      </c>
      <c r="J1057" s="38" t="n">
        <f aca="false">G1057*H1057*I1057</f>
        <v>126.72</v>
      </c>
      <c r="K1057" s="179" t="s">
        <v>2249</v>
      </c>
    </row>
    <row r="1058" customFormat="false" ht="21" hidden="false" customHeight="true" outlineLevel="0" collapsed="false">
      <c r="A1058" s="154" t="n">
        <v>1094</v>
      </c>
      <c r="B1058" s="21" t="n">
        <v>24</v>
      </c>
      <c r="C1058" s="22" t="s">
        <v>2293</v>
      </c>
      <c r="D1058" s="36" t="s">
        <v>2294</v>
      </c>
      <c r="E1058" s="36" t="s">
        <v>2295</v>
      </c>
      <c r="F1058" s="36" t="s">
        <v>2296</v>
      </c>
      <c r="G1058" s="60" t="n">
        <v>300</v>
      </c>
      <c r="H1058" s="21" t="n">
        <v>1</v>
      </c>
      <c r="I1058" s="21" t="n">
        <v>0.576</v>
      </c>
      <c r="J1058" s="38" t="n">
        <f aca="false">G1058*H1058*I1058</f>
        <v>172.8</v>
      </c>
      <c r="K1058" s="179" t="s">
        <v>2249</v>
      </c>
    </row>
    <row r="1059" customFormat="false" ht="21" hidden="false" customHeight="true" outlineLevel="0" collapsed="false">
      <c r="A1059" s="154" t="n">
        <v>1095</v>
      </c>
      <c r="B1059" s="21" t="n">
        <v>25</v>
      </c>
      <c r="C1059" s="22" t="s">
        <v>2297</v>
      </c>
      <c r="D1059" s="36" t="s">
        <v>2298</v>
      </c>
      <c r="E1059" s="36" t="s">
        <v>2299</v>
      </c>
      <c r="F1059" s="36" t="s">
        <v>2292</v>
      </c>
      <c r="G1059" s="60" t="n">
        <v>220</v>
      </c>
      <c r="H1059" s="21" t="n">
        <v>0</v>
      </c>
      <c r="I1059" s="21" t="n">
        <v>0.576</v>
      </c>
      <c r="J1059" s="38" t="n">
        <f aca="false">G1059*H1059*I1059</f>
        <v>0</v>
      </c>
      <c r="K1059" s="179" t="s">
        <v>2249</v>
      </c>
    </row>
    <row r="1060" customFormat="false" ht="21" hidden="false" customHeight="true" outlineLevel="0" collapsed="false">
      <c r="A1060" s="154" t="n">
        <v>1096</v>
      </c>
      <c r="B1060" s="21" t="n">
        <v>26</v>
      </c>
      <c r="C1060" s="22" t="s">
        <v>2300</v>
      </c>
      <c r="D1060" s="36" t="s">
        <v>2301</v>
      </c>
      <c r="E1060" s="36" t="s">
        <v>2302</v>
      </c>
      <c r="F1060" s="36" t="s">
        <v>2296</v>
      </c>
      <c r="G1060" s="60" t="n">
        <v>320</v>
      </c>
      <c r="H1060" s="21" t="n">
        <v>1</v>
      </c>
      <c r="I1060" s="21" t="n">
        <v>0.576</v>
      </c>
      <c r="J1060" s="38" t="n">
        <f aca="false">G1060*H1060*I1060</f>
        <v>184.32</v>
      </c>
      <c r="K1060" s="179" t="s">
        <v>2249</v>
      </c>
    </row>
    <row r="1061" customFormat="false" ht="21" hidden="false" customHeight="true" outlineLevel="0" collapsed="false">
      <c r="A1061" s="154" t="n">
        <v>1097</v>
      </c>
      <c r="B1061" s="21" t="n">
        <v>27</v>
      </c>
      <c r="C1061" s="22" t="n">
        <v>9789867045713</v>
      </c>
      <c r="D1061" s="51" t="s">
        <v>2303</v>
      </c>
      <c r="E1061" s="36" t="s">
        <v>2304</v>
      </c>
      <c r="F1061" s="36" t="s">
        <v>1493</v>
      </c>
      <c r="G1061" s="60" t="n">
        <v>300</v>
      </c>
      <c r="H1061" s="21" t="n">
        <v>1</v>
      </c>
      <c r="I1061" s="21" t="n">
        <v>0.576</v>
      </c>
      <c r="J1061" s="38" t="n">
        <f aca="false">G1061*H1061*I1061</f>
        <v>172.8</v>
      </c>
      <c r="K1061" s="179" t="s">
        <v>2249</v>
      </c>
    </row>
    <row r="1062" customFormat="false" ht="21" hidden="false" customHeight="true" outlineLevel="0" collapsed="false">
      <c r="A1062" s="154" t="n">
        <v>1098</v>
      </c>
      <c r="B1062" s="21" t="n">
        <v>28</v>
      </c>
      <c r="C1062" s="22" t="s">
        <v>2305</v>
      </c>
      <c r="D1062" s="36" t="s">
        <v>2306</v>
      </c>
      <c r="E1062" s="36" t="s">
        <v>2307</v>
      </c>
      <c r="F1062" s="36" t="s">
        <v>2296</v>
      </c>
      <c r="G1062" s="60" t="n">
        <v>280</v>
      </c>
      <c r="H1062" s="21" t="n">
        <v>0</v>
      </c>
      <c r="I1062" s="21" t="n">
        <v>0.576</v>
      </c>
      <c r="J1062" s="38" t="n">
        <f aca="false">G1062*H1062*I1062</f>
        <v>0</v>
      </c>
      <c r="K1062" s="179" t="s">
        <v>2249</v>
      </c>
    </row>
    <row r="1063" customFormat="false" ht="21" hidden="false" customHeight="true" outlineLevel="0" collapsed="false">
      <c r="A1063" s="154" t="n">
        <v>1099</v>
      </c>
      <c r="B1063" s="21" t="n">
        <v>29</v>
      </c>
      <c r="C1063" s="22" t="s">
        <v>2308</v>
      </c>
      <c r="D1063" s="36" t="s">
        <v>2309</v>
      </c>
      <c r="E1063" s="36" t="s">
        <v>2310</v>
      </c>
      <c r="F1063" s="36" t="s">
        <v>2292</v>
      </c>
      <c r="G1063" s="60" t="n">
        <v>280</v>
      </c>
      <c r="H1063" s="21" t="n">
        <v>0</v>
      </c>
      <c r="I1063" s="21" t="n">
        <v>0.576</v>
      </c>
      <c r="J1063" s="38" t="n">
        <f aca="false">G1063*H1063*I1063</f>
        <v>0</v>
      </c>
      <c r="K1063" s="179" t="s">
        <v>2249</v>
      </c>
    </row>
    <row r="1064" customFormat="false" ht="21" hidden="false" customHeight="true" outlineLevel="0" collapsed="false">
      <c r="A1064" s="154" t="n">
        <v>1100</v>
      </c>
      <c r="B1064" s="21" t="n">
        <v>30</v>
      </c>
      <c r="C1064" s="22" t="s">
        <v>2311</v>
      </c>
      <c r="D1064" s="36" t="s">
        <v>2312</v>
      </c>
      <c r="E1064" s="36" t="s">
        <v>2313</v>
      </c>
      <c r="F1064" s="36" t="s">
        <v>2296</v>
      </c>
      <c r="G1064" s="60" t="n">
        <v>280</v>
      </c>
      <c r="H1064" s="21" t="n">
        <v>0</v>
      </c>
      <c r="I1064" s="21" t="n">
        <v>0.576</v>
      </c>
      <c r="J1064" s="38" t="n">
        <f aca="false">G1064*H1064*I1064</f>
        <v>0</v>
      </c>
      <c r="K1064" s="179" t="s">
        <v>2249</v>
      </c>
    </row>
    <row r="1065" customFormat="false" ht="21" hidden="false" customHeight="true" outlineLevel="0" collapsed="false">
      <c r="A1065" s="154" t="n">
        <v>1101</v>
      </c>
      <c r="B1065" s="21" t="n">
        <v>31</v>
      </c>
      <c r="C1065" s="22" t="s">
        <v>2314</v>
      </c>
      <c r="D1065" s="36" t="s">
        <v>2315</v>
      </c>
      <c r="E1065" s="36" t="s">
        <v>2307</v>
      </c>
      <c r="F1065" s="36" t="s">
        <v>2296</v>
      </c>
      <c r="G1065" s="60" t="n">
        <v>300</v>
      </c>
      <c r="H1065" s="21" t="n">
        <v>1</v>
      </c>
      <c r="I1065" s="21" t="n">
        <v>0.576</v>
      </c>
      <c r="J1065" s="38" t="n">
        <f aca="false">G1065*H1065*I1065</f>
        <v>172.8</v>
      </c>
      <c r="K1065" s="179" t="s">
        <v>2249</v>
      </c>
    </row>
    <row r="1066" customFormat="false" ht="21" hidden="false" customHeight="true" outlineLevel="0" collapsed="false">
      <c r="A1066" s="154" t="n">
        <v>1102</v>
      </c>
      <c r="B1066" s="21" t="n">
        <v>32</v>
      </c>
      <c r="C1066" s="22" t="s">
        <v>2316</v>
      </c>
      <c r="D1066" s="36" t="s">
        <v>2317</v>
      </c>
      <c r="E1066" s="36" t="s">
        <v>2318</v>
      </c>
      <c r="F1066" s="36" t="s">
        <v>2296</v>
      </c>
      <c r="G1066" s="60" t="n">
        <v>300</v>
      </c>
      <c r="H1066" s="21" t="n">
        <v>0</v>
      </c>
      <c r="I1066" s="21" t="n">
        <v>0.576</v>
      </c>
      <c r="J1066" s="38" t="n">
        <f aca="false">G1066*H1066*I1066</f>
        <v>0</v>
      </c>
      <c r="K1066" s="179" t="s">
        <v>2249</v>
      </c>
    </row>
    <row r="1067" customFormat="false" ht="21" hidden="false" customHeight="true" outlineLevel="0" collapsed="false">
      <c r="A1067" s="154" t="n">
        <v>1103</v>
      </c>
      <c r="B1067" s="21" t="n">
        <v>33</v>
      </c>
      <c r="C1067" s="22" t="s">
        <v>2319</v>
      </c>
      <c r="D1067" s="36" t="s">
        <v>2320</v>
      </c>
      <c r="E1067" s="36" t="s">
        <v>2321</v>
      </c>
      <c r="F1067" s="36" t="s">
        <v>1723</v>
      </c>
      <c r="G1067" s="60" t="n">
        <v>240</v>
      </c>
      <c r="H1067" s="21" t="n">
        <v>1</v>
      </c>
      <c r="I1067" s="21" t="n">
        <v>0.576</v>
      </c>
      <c r="J1067" s="38" t="n">
        <f aca="false">G1067*H1067*I1067</f>
        <v>138.24</v>
      </c>
      <c r="K1067" s="179" t="s">
        <v>2249</v>
      </c>
    </row>
    <row r="1068" customFormat="false" ht="21" hidden="false" customHeight="true" outlineLevel="0" collapsed="false">
      <c r="A1068" s="154" t="n">
        <v>1104</v>
      </c>
      <c r="B1068" s="21" t="n">
        <v>34</v>
      </c>
      <c r="C1068" s="22" t="s">
        <v>2322</v>
      </c>
      <c r="D1068" s="36" t="s">
        <v>2323</v>
      </c>
      <c r="E1068" s="36" t="s">
        <v>2324</v>
      </c>
      <c r="F1068" s="36" t="s">
        <v>2325</v>
      </c>
      <c r="G1068" s="60" t="n">
        <v>350</v>
      </c>
      <c r="H1068" s="21" t="n">
        <v>0</v>
      </c>
      <c r="I1068" s="21" t="n">
        <v>0.576</v>
      </c>
      <c r="J1068" s="38" t="n">
        <f aca="false">G1068*H1068*I1068</f>
        <v>0</v>
      </c>
      <c r="K1068" s="179" t="s">
        <v>2249</v>
      </c>
    </row>
    <row r="1069" customFormat="false" ht="21" hidden="false" customHeight="true" outlineLevel="0" collapsed="false">
      <c r="A1069" s="154" t="n">
        <v>1105</v>
      </c>
      <c r="B1069" s="21" t="n">
        <v>35</v>
      </c>
      <c r="C1069" s="22" t="n">
        <v>9789578624702</v>
      </c>
      <c r="D1069" s="51" t="s">
        <v>2326</v>
      </c>
      <c r="E1069" s="51" t="s">
        <v>2327</v>
      </c>
      <c r="F1069" s="36" t="s">
        <v>87</v>
      </c>
      <c r="G1069" s="60" t="n">
        <v>220</v>
      </c>
      <c r="H1069" s="21" t="n">
        <v>1</v>
      </c>
      <c r="I1069" s="21" t="n">
        <v>0.576</v>
      </c>
      <c r="J1069" s="38" t="n">
        <f aca="false">G1069*H1069*I1069</f>
        <v>126.72</v>
      </c>
      <c r="K1069" s="179" t="s">
        <v>2249</v>
      </c>
    </row>
    <row r="1070" customFormat="false" ht="21" hidden="false" customHeight="true" outlineLevel="0" collapsed="false">
      <c r="A1070" s="154" t="n">
        <v>1106</v>
      </c>
      <c r="B1070" s="21" t="n">
        <v>36</v>
      </c>
      <c r="C1070" s="22" t="n">
        <v>9789867107947</v>
      </c>
      <c r="D1070" s="51" t="s">
        <v>2328</v>
      </c>
      <c r="E1070" s="51" t="s">
        <v>2329</v>
      </c>
      <c r="F1070" s="51" t="s">
        <v>87</v>
      </c>
      <c r="G1070" s="60" t="n">
        <v>220</v>
      </c>
      <c r="H1070" s="21" t="n">
        <v>1</v>
      </c>
      <c r="I1070" s="21" t="n">
        <v>0.576</v>
      </c>
      <c r="J1070" s="38" t="n">
        <f aca="false">G1070*H1070*I1070</f>
        <v>126.72</v>
      </c>
      <c r="K1070" s="179" t="s">
        <v>2249</v>
      </c>
    </row>
    <row r="1071" customFormat="false" ht="21" hidden="false" customHeight="true" outlineLevel="0" collapsed="false">
      <c r="A1071" s="154" t="n">
        <v>1107</v>
      </c>
      <c r="B1071" s="21" t="n">
        <v>37</v>
      </c>
      <c r="C1071" s="22" t="n">
        <v>9789578624962</v>
      </c>
      <c r="D1071" s="51" t="s">
        <v>2330</v>
      </c>
      <c r="E1071" s="51" t="s">
        <v>2331</v>
      </c>
      <c r="F1071" s="51" t="s">
        <v>87</v>
      </c>
      <c r="G1071" s="60" t="n">
        <v>220</v>
      </c>
      <c r="H1071" s="21" t="n">
        <v>1</v>
      </c>
      <c r="I1071" s="21" t="n">
        <v>0.576</v>
      </c>
      <c r="J1071" s="38" t="n">
        <f aca="false">G1071*H1071*I1071</f>
        <v>126.72</v>
      </c>
      <c r="K1071" s="179" t="s">
        <v>2249</v>
      </c>
    </row>
    <row r="1072" customFormat="false" ht="21" hidden="false" customHeight="true" outlineLevel="0" collapsed="false">
      <c r="A1072" s="154" t="n">
        <v>1108</v>
      </c>
      <c r="B1072" s="21" t="n">
        <v>38</v>
      </c>
      <c r="C1072" s="22" t="n">
        <v>9789867107176</v>
      </c>
      <c r="D1072" s="51" t="s">
        <v>2332</v>
      </c>
      <c r="E1072" s="51" t="s">
        <v>1279</v>
      </c>
      <c r="F1072" s="51" t="s">
        <v>87</v>
      </c>
      <c r="G1072" s="60" t="n">
        <v>220</v>
      </c>
      <c r="H1072" s="21" t="n">
        <v>1</v>
      </c>
      <c r="I1072" s="21" t="n">
        <v>0.576</v>
      </c>
      <c r="J1072" s="38" t="n">
        <f aca="false">G1072*H1072*I1072</f>
        <v>126.72</v>
      </c>
      <c r="K1072" s="179" t="s">
        <v>2249</v>
      </c>
    </row>
    <row r="1073" customFormat="false" ht="21" hidden="false" customHeight="true" outlineLevel="0" collapsed="false">
      <c r="A1073" s="154" t="n">
        <v>1109</v>
      </c>
      <c r="B1073" s="21" t="n">
        <v>39</v>
      </c>
      <c r="C1073" s="22" t="n">
        <v>9789866544163</v>
      </c>
      <c r="D1073" s="51" t="s">
        <v>2333</v>
      </c>
      <c r="E1073" s="51" t="s">
        <v>2334</v>
      </c>
      <c r="F1073" s="51" t="s">
        <v>87</v>
      </c>
      <c r="G1073" s="60" t="n">
        <v>220</v>
      </c>
      <c r="H1073" s="21" t="n">
        <v>1</v>
      </c>
      <c r="I1073" s="21" t="n">
        <v>0.576</v>
      </c>
      <c r="J1073" s="38" t="n">
        <f aca="false">G1073*H1073*I1073</f>
        <v>126.72</v>
      </c>
      <c r="K1073" s="179" t="s">
        <v>2249</v>
      </c>
    </row>
    <row r="1074" customFormat="false" ht="21" hidden="false" customHeight="true" outlineLevel="0" collapsed="false">
      <c r="A1074" s="154" t="n">
        <v>1110</v>
      </c>
      <c r="B1074" s="21" t="n">
        <v>40</v>
      </c>
      <c r="C1074" s="22" t="n">
        <v>9789867107510</v>
      </c>
      <c r="D1074" s="51" t="s">
        <v>2335</v>
      </c>
      <c r="E1074" s="51" t="s">
        <v>2336</v>
      </c>
      <c r="F1074" s="51" t="s">
        <v>87</v>
      </c>
      <c r="G1074" s="60" t="n">
        <v>170</v>
      </c>
      <c r="H1074" s="21" t="n">
        <v>1</v>
      </c>
      <c r="I1074" s="21" t="n">
        <v>0.576</v>
      </c>
      <c r="J1074" s="38" t="n">
        <f aca="false">G1074*H1074*I1074</f>
        <v>97.92</v>
      </c>
      <c r="K1074" s="179" t="s">
        <v>2249</v>
      </c>
    </row>
    <row r="1075" customFormat="false" ht="21" hidden="false" customHeight="true" outlineLevel="0" collapsed="false">
      <c r="A1075" s="154" t="n">
        <v>1111</v>
      </c>
      <c r="B1075" s="21" t="n">
        <v>41</v>
      </c>
      <c r="C1075" s="22" t="s">
        <v>2337</v>
      </c>
      <c r="D1075" s="36" t="s">
        <v>2338</v>
      </c>
      <c r="E1075" s="36" t="s">
        <v>2339</v>
      </c>
      <c r="F1075" s="36" t="s">
        <v>91</v>
      </c>
      <c r="G1075" s="60" t="n">
        <v>200</v>
      </c>
      <c r="H1075" s="21" t="n">
        <v>0</v>
      </c>
      <c r="I1075" s="21" t="n">
        <v>0.576</v>
      </c>
      <c r="J1075" s="38" t="n">
        <f aca="false">G1075*H1075*I1075</f>
        <v>0</v>
      </c>
      <c r="K1075" s="179" t="s">
        <v>2249</v>
      </c>
    </row>
    <row r="1076" customFormat="false" ht="21" hidden="false" customHeight="true" outlineLevel="0" collapsed="false">
      <c r="A1076" s="154" t="n">
        <v>1112</v>
      </c>
      <c r="B1076" s="21" t="n">
        <v>42</v>
      </c>
      <c r="C1076" s="22" t="s">
        <v>2340</v>
      </c>
      <c r="D1076" s="36" t="s">
        <v>2341</v>
      </c>
      <c r="E1076" s="36" t="s">
        <v>2339</v>
      </c>
      <c r="F1076" s="36" t="s">
        <v>91</v>
      </c>
      <c r="G1076" s="60" t="n">
        <v>200</v>
      </c>
      <c r="H1076" s="21" t="n">
        <v>0</v>
      </c>
      <c r="I1076" s="21" t="n">
        <v>0.576</v>
      </c>
      <c r="J1076" s="38" t="n">
        <f aca="false">G1076*H1076*I1076</f>
        <v>0</v>
      </c>
      <c r="K1076" s="179" t="s">
        <v>2249</v>
      </c>
    </row>
    <row r="1077" customFormat="false" ht="21" hidden="false" customHeight="true" outlineLevel="0" collapsed="false">
      <c r="A1077" s="154" t="n">
        <v>1113</v>
      </c>
      <c r="B1077" s="21" t="n">
        <v>43</v>
      </c>
      <c r="C1077" s="22" t="s">
        <v>1379</v>
      </c>
      <c r="D1077" s="36" t="s">
        <v>1380</v>
      </c>
      <c r="E1077" s="36" t="s">
        <v>1381</v>
      </c>
      <c r="F1077" s="36" t="s">
        <v>91</v>
      </c>
      <c r="G1077" s="60" t="n">
        <v>200</v>
      </c>
      <c r="H1077" s="21" t="n">
        <v>0</v>
      </c>
      <c r="I1077" s="21" t="n">
        <v>0.576</v>
      </c>
      <c r="J1077" s="38" t="n">
        <f aca="false">G1077*H1077*I1077</f>
        <v>0</v>
      </c>
      <c r="K1077" s="179" t="s">
        <v>2249</v>
      </c>
    </row>
    <row r="1078" customFormat="false" ht="21" hidden="false" customHeight="true" outlineLevel="0" collapsed="false">
      <c r="A1078" s="154" t="n">
        <v>1114</v>
      </c>
      <c r="B1078" s="21" t="n">
        <v>44</v>
      </c>
      <c r="C1078" s="22" t="s">
        <v>1382</v>
      </c>
      <c r="D1078" s="36" t="s">
        <v>1383</v>
      </c>
      <c r="E1078" s="36" t="s">
        <v>1384</v>
      </c>
      <c r="F1078" s="36" t="s">
        <v>91</v>
      </c>
      <c r="G1078" s="60" t="n">
        <v>220</v>
      </c>
      <c r="H1078" s="21" t="n">
        <v>0</v>
      </c>
      <c r="I1078" s="21" t="n">
        <v>0.576</v>
      </c>
      <c r="J1078" s="38" t="n">
        <f aca="false">G1078*H1078*I1078</f>
        <v>0</v>
      </c>
      <c r="K1078" s="179" t="s">
        <v>2249</v>
      </c>
    </row>
    <row r="1079" customFormat="false" ht="21" hidden="false" customHeight="true" outlineLevel="0" collapsed="false">
      <c r="A1079" s="154" t="n">
        <v>1115</v>
      </c>
      <c r="B1079" s="21" t="n">
        <v>45</v>
      </c>
      <c r="C1079" s="22" t="s">
        <v>1392</v>
      </c>
      <c r="D1079" s="36" t="s">
        <v>1393</v>
      </c>
      <c r="E1079" s="36" t="s">
        <v>1394</v>
      </c>
      <c r="F1079" s="36" t="s">
        <v>91</v>
      </c>
      <c r="G1079" s="60" t="n">
        <v>220</v>
      </c>
      <c r="H1079" s="21" t="n">
        <v>0</v>
      </c>
      <c r="I1079" s="21" t="n">
        <v>0.576</v>
      </c>
      <c r="J1079" s="38" t="n">
        <f aca="false">G1079*H1079*I1079</f>
        <v>0</v>
      </c>
      <c r="K1079" s="179" t="s">
        <v>2249</v>
      </c>
    </row>
    <row r="1080" customFormat="false" ht="21" hidden="false" customHeight="true" outlineLevel="0" collapsed="false">
      <c r="A1080" s="154" t="n">
        <v>1116</v>
      </c>
      <c r="B1080" s="21" t="n">
        <v>46</v>
      </c>
      <c r="C1080" s="22" t="s">
        <v>1388</v>
      </c>
      <c r="D1080" s="36" t="s">
        <v>1389</v>
      </c>
      <c r="E1080" s="36" t="s">
        <v>1390</v>
      </c>
      <c r="F1080" s="36" t="s">
        <v>1391</v>
      </c>
      <c r="G1080" s="60" t="n">
        <v>220</v>
      </c>
      <c r="H1080" s="21" t="n">
        <v>0</v>
      </c>
      <c r="I1080" s="21" t="n">
        <v>0.576</v>
      </c>
      <c r="J1080" s="38" t="n">
        <f aca="false">G1080*H1080*I1080</f>
        <v>0</v>
      </c>
      <c r="K1080" s="179" t="s">
        <v>2249</v>
      </c>
    </row>
    <row r="1081" customFormat="false" ht="21" hidden="false" customHeight="true" outlineLevel="0" collapsed="false">
      <c r="A1081" s="154" t="n">
        <v>1117</v>
      </c>
      <c r="B1081" s="21" t="n">
        <v>47</v>
      </c>
      <c r="C1081" s="22"/>
      <c r="D1081" s="36" t="s">
        <v>2342</v>
      </c>
      <c r="E1081" s="35" t="s">
        <v>2343</v>
      </c>
      <c r="F1081" s="36" t="s">
        <v>91</v>
      </c>
      <c r="G1081" s="60" t="n">
        <v>700</v>
      </c>
      <c r="H1081" s="21" t="n">
        <v>0</v>
      </c>
      <c r="I1081" s="21" t="n">
        <v>0.576</v>
      </c>
      <c r="J1081" s="38" t="n">
        <f aca="false">G1081*H1081*I1081</f>
        <v>0</v>
      </c>
      <c r="K1081" s="179" t="s">
        <v>2249</v>
      </c>
    </row>
    <row r="1082" customFormat="false" ht="21" hidden="false" customHeight="true" outlineLevel="0" collapsed="false">
      <c r="A1082" s="154" t="n">
        <v>1118</v>
      </c>
      <c r="B1082" s="21" t="n">
        <v>48</v>
      </c>
      <c r="C1082" s="22" t="s">
        <v>1323</v>
      </c>
      <c r="D1082" s="36" t="s">
        <v>1324</v>
      </c>
      <c r="E1082" s="36" t="s">
        <v>1325</v>
      </c>
      <c r="F1082" s="36" t="s">
        <v>91</v>
      </c>
      <c r="G1082" s="60" t="n">
        <v>250</v>
      </c>
      <c r="H1082" s="21" t="n">
        <v>0</v>
      </c>
      <c r="I1082" s="21" t="n">
        <v>0.576</v>
      </c>
      <c r="J1082" s="38" t="n">
        <f aca="false">G1082*H1082*I1082</f>
        <v>0</v>
      </c>
      <c r="K1082" s="179" t="s">
        <v>2249</v>
      </c>
    </row>
    <row r="1083" customFormat="false" ht="21" hidden="false" customHeight="true" outlineLevel="0" collapsed="false">
      <c r="A1083" s="154" t="n">
        <v>1119</v>
      </c>
      <c r="B1083" s="21" t="n">
        <v>49</v>
      </c>
      <c r="C1083" s="22" t="n">
        <v>9789861772066</v>
      </c>
      <c r="D1083" s="51" t="str">
        <f aca="false">T("貓戰士首部曲之一荒野新生")</f>
        <v>貓戰士首部曲之一荒野新生</v>
      </c>
      <c r="E1083" s="51" t="str">
        <f aca="false">T("艾琳.杭特")</f>
        <v>艾琳.杭特</v>
      </c>
      <c r="F1083" s="51" t="str">
        <f aca="false">T("晨星")</f>
        <v>晨星</v>
      </c>
      <c r="G1083" s="60" t="n">
        <v>250</v>
      </c>
      <c r="H1083" s="21" t="n">
        <v>1</v>
      </c>
      <c r="I1083" s="21" t="n">
        <v>0.576</v>
      </c>
      <c r="J1083" s="38" t="n">
        <f aca="false">G1083*H1083*I1083</f>
        <v>144</v>
      </c>
      <c r="K1083" s="179" t="s">
        <v>2249</v>
      </c>
    </row>
    <row r="1084" customFormat="false" ht="21" hidden="false" customHeight="true" outlineLevel="0" collapsed="false">
      <c r="A1084" s="154" t="n">
        <v>1120</v>
      </c>
      <c r="B1084" s="21" t="n">
        <v>50</v>
      </c>
      <c r="C1084" s="22" t="n">
        <v>9789861770451</v>
      </c>
      <c r="D1084" s="51" t="str">
        <f aca="false">T("貓戰士首部曲之二烈火寒冰")</f>
        <v>貓戰士首部曲之二烈火寒冰</v>
      </c>
      <c r="E1084" s="36" t="s">
        <v>2344</v>
      </c>
      <c r="F1084" s="36" t="s">
        <v>2345</v>
      </c>
      <c r="G1084" s="60" t="n">
        <v>250</v>
      </c>
      <c r="H1084" s="21" t="n">
        <v>1</v>
      </c>
      <c r="I1084" s="21" t="n">
        <v>0.576</v>
      </c>
      <c r="J1084" s="38" t="n">
        <f aca="false">G1084*H1084*I1084</f>
        <v>144</v>
      </c>
      <c r="K1084" s="179" t="s">
        <v>2249</v>
      </c>
    </row>
    <row r="1085" customFormat="false" ht="21" hidden="false" customHeight="true" outlineLevel="0" collapsed="false">
      <c r="A1085" s="154" t="n">
        <v>1121</v>
      </c>
      <c r="B1085" s="21" t="n">
        <v>51</v>
      </c>
      <c r="C1085" s="22" t="n">
        <v>9789861772271</v>
      </c>
      <c r="D1085" s="51" t="str">
        <f aca="false">T("貓戰士首部曲之三祕密之森")</f>
        <v>貓戰士首部曲之三祕密之森</v>
      </c>
      <c r="E1085" s="36" t="s">
        <v>2344</v>
      </c>
      <c r="F1085" s="36" t="s">
        <v>2345</v>
      </c>
      <c r="G1085" s="60" t="n">
        <v>250</v>
      </c>
      <c r="H1085" s="21" t="n">
        <v>1</v>
      </c>
      <c r="I1085" s="21" t="n">
        <v>0.576</v>
      </c>
      <c r="J1085" s="38" t="n">
        <f aca="false">G1085*H1085*I1085</f>
        <v>144</v>
      </c>
      <c r="K1085" s="179" t="s">
        <v>2249</v>
      </c>
    </row>
    <row r="1086" customFormat="false" ht="21" hidden="false" customHeight="true" outlineLevel="0" collapsed="false">
      <c r="A1086" s="154" t="n">
        <v>1122</v>
      </c>
      <c r="B1086" s="21" t="n">
        <v>52</v>
      </c>
      <c r="C1086" s="22" t="n">
        <v>9789861772349</v>
      </c>
      <c r="D1086" s="51" t="str">
        <f aca="false">T("貓戰士首部曲之四風暴將臨")</f>
        <v>貓戰士首部曲之四風暴將臨</v>
      </c>
      <c r="E1086" s="36" t="s">
        <v>2346</v>
      </c>
      <c r="F1086" s="36" t="s">
        <v>2345</v>
      </c>
      <c r="G1086" s="60" t="n">
        <v>250</v>
      </c>
      <c r="H1086" s="21" t="n">
        <v>1</v>
      </c>
      <c r="I1086" s="21" t="n">
        <v>0.576</v>
      </c>
      <c r="J1086" s="38" t="n">
        <f aca="false">G1086*H1086*I1086</f>
        <v>144</v>
      </c>
      <c r="K1086" s="179" t="s">
        <v>2249</v>
      </c>
    </row>
    <row r="1087" customFormat="false" ht="21" hidden="false" customHeight="true" outlineLevel="0" collapsed="false">
      <c r="A1087" s="154" t="n">
        <v>1123</v>
      </c>
      <c r="B1087" s="21" t="n">
        <v>53</v>
      </c>
      <c r="C1087" s="22" t="n">
        <v>9789861772356</v>
      </c>
      <c r="D1087" s="51" t="str">
        <f aca="false">T("貓戰士首部曲之五危險小徑")</f>
        <v>貓戰士首部曲之五危險小徑</v>
      </c>
      <c r="E1087" s="36" t="s">
        <v>2346</v>
      </c>
      <c r="F1087" s="36" t="s">
        <v>2345</v>
      </c>
      <c r="G1087" s="60" t="n">
        <v>250</v>
      </c>
      <c r="H1087" s="21" t="n">
        <v>1</v>
      </c>
      <c r="I1087" s="21" t="n">
        <v>0.576</v>
      </c>
      <c r="J1087" s="38" t="n">
        <f aca="false">G1087*H1087*I1087</f>
        <v>144</v>
      </c>
      <c r="K1087" s="179" t="s">
        <v>2249</v>
      </c>
    </row>
    <row r="1088" customFormat="false" ht="21" hidden="false" customHeight="true" outlineLevel="0" collapsed="false">
      <c r="A1088" s="154" t="n">
        <v>1124</v>
      </c>
      <c r="B1088" s="21" t="n">
        <v>54</v>
      </c>
      <c r="C1088" s="22" t="n">
        <v>9789861772417</v>
      </c>
      <c r="D1088" s="51" t="str">
        <f aca="false">T("貓戰士首部曲之六黑暗時刻")</f>
        <v>貓戰士首部曲之六黑暗時刻</v>
      </c>
      <c r="E1088" s="36" t="s">
        <v>2346</v>
      </c>
      <c r="F1088" s="36" t="s">
        <v>2345</v>
      </c>
      <c r="G1088" s="60" t="n">
        <v>250</v>
      </c>
      <c r="H1088" s="21" t="n">
        <v>1</v>
      </c>
      <c r="I1088" s="21" t="n">
        <v>0.576</v>
      </c>
      <c r="J1088" s="38" t="n">
        <f aca="false">G1088*H1088*I1088</f>
        <v>144</v>
      </c>
      <c r="K1088" s="179" t="s">
        <v>2249</v>
      </c>
    </row>
    <row r="1089" customFormat="false" ht="21" hidden="false" customHeight="true" outlineLevel="0" collapsed="false">
      <c r="A1089" s="154" t="n">
        <v>1125</v>
      </c>
      <c r="B1089" s="21" t="n">
        <v>55</v>
      </c>
      <c r="C1089" s="22" t="s">
        <v>2347</v>
      </c>
      <c r="D1089" s="36" t="s">
        <v>2348</v>
      </c>
      <c r="E1089" s="36" t="s">
        <v>2349</v>
      </c>
      <c r="F1089" s="36" t="s">
        <v>2350</v>
      </c>
      <c r="G1089" s="60" t="n">
        <v>250</v>
      </c>
      <c r="H1089" s="21" t="n">
        <v>0</v>
      </c>
      <c r="I1089" s="21" t="n">
        <v>0.576</v>
      </c>
      <c r="J1089" s="38" t="n">
        <f aca="false">G1089*H1089*I1089</f>
        <v>0</v>
      </c>
      <c r="K1089" s="179" t="s">
        <v>2249</v>
      </c>
    </row>
    <row r="1090" customFormat="false" ht="21" hidden="false" customHeight="true" outlineLevel="0" collapsed="false">
      <c r="A1090" s="154" t="n">
        <v>1126</v>
      </c>
      <c r="B1090" s="21" t="n">
        <v>56</v>
      </c>
      <c r="C1090" s="22" t="s">
        <v>2351</v>
      </c>
      <c r="D1090" s="36" t="s">
        <v>2352</v>
      </c>
      <c r="E1090" s="36" t="s">
        <v>2353</v>
      </c>
      <c r="F1090" s="36" t="s">
        <v>2345</v>
      </c>
      <c r="G1090" s="60" t="n">
        <v>299</v>
      </c>
      <c r="H1090" s="21" t="n">
        <v>0</v>
      </c>
      <c r="I1090" s="21" t="n">
        <v>0.576</v>
      </c>
      <c r="J1090" s="38" t="n">
        <f aca="false">G1090*H1090*I1090</f>
        <v>0</v>
      </c>
      <c r="K1090" s="179" t="s">
        <v>2249</v>
      </c>
    </row>
    <row r="1091" customFormat="false" ht="21" hidden="false" customHeight="true" outlineLevel="0" collapsed="false">
      <c r="A1091" s="154" t="n">
        <v>1127</v>
      </c>
      <c r="B1091" s="21" t="n">
        <v>57</v>
      </c>
      <c r="C1091" s="22" t="s">
        <v>2354</v>
      </c>
      <c r="D1091" s="36" t="s">
        <v>2355</v>
      </c>
      <c r="E1091" s="36" t="s">
        <v>2356</v>
      </c>
      <c r="F1091" s="36" t="s">
        <v>2345</v>
      </c>
      <c r="G1091" s="60" t="n">
        <v>200</v>
      </c>
      <c r="H1091" s="21" t="n">
        <v>0</v>
      </c>
      <c r="I1091" s="21" t="n">
        <v>0.576</v>
      </c>
      <c r="J1091" s="38" t="n">
        <f aca="false">G1091*H1091*I1091</f>
        <v>0</v>
      </c>
      <c r="K1091" s="179" t="s">
        <v>2249</v>
      </c>
    </row>
    <row r="1092" customFormat="false" ht="21" hidden="false" customHeight="true" outlineLevel="0" collapsed="false">
      <c r="A1092" s="154" t="n">
        <v>1128</v>
      </c>
      <c r="B1092" s="21" t="n">
        <v>59</v>
      </c>
      <c r="C1092" s="22" t="s">
        <v>2357</v>
      </c>
      <c r="D1092" s="36" t="s">
        <v>2358</v>
      </c>
      <c r="E1092" s="36" t="s">
        <v>2359</v>
      </c>
      <c r="F1092" s="36" t="s">
        <v>174</v>
      </c>
      <c r="G1092" s="60" t="n">
        <v>199</v>
      </c>
      <c r="H1092" s="21" t="n">
        <v>1</v>
      </c>
      <c r="I1092" s="21" t="n">
        <v>0.576</v>
      </c>
      <c r="J1092" s="38" t="n">
        <f aca="false">G1092*H1092*I1092</f>
        <v>114.624</v>
      </c>
      <c r="K1092" s="179" t="s">
        <v>2249</v>
      </c>
    </row>
    <row r="1093" customFormat="false" ht="21" hidden="false" customHeight="true" outlineLevel="0" collapsed="false">
      <c r="A1093" s="154" t="n">
        <v>1129</v>
      </c>
      <c r="B1093" s="21" t="n">
        <v>60</v>
      </c>
      <c r="C1093" s="22" t="s">
        <v>2360</v>
      </c>
      <c r="D1093" s="36" t="s">
        <v>2361</v>
      </c>
      <c r="E1093" s="36" t="s">
        <v>1445</v>
      </c>
      <c r="F1093" s="36" t="s">
        <v>174</v>
      </c>
      <c r="G1093" s="60" t="n">
        <v>199</v>
      </c>
      <c r="H1093" s="21" t="n">
        <v>1</v>
      </c>
      <c r="I1093" s="21" t="n">
        <v>0.576</v>
      </c>
      <c r="J1093" s="38" t="n">
        <f aca="false">G1093*H1093*I1093</f>
        <v>114.624</v>
      </c>
      <c r="K1093" s="179" t="s">
        <v>2249</v>
      </c>
    </row>
    <row r="1094" customFormat="false" ht="21" hidden="false" customHeight="true" outlineLevel="0" collapsed="false">
      <c r="A1094" s="154" t="n">
        <v>1130</v>
      </c>
      <c r="B1094" s="21" t="n">
        <v>61</v>
      </c>
      <c r="C1094" s="22" t="s">
        <v>2362</v>
      </c>
      <c r="D1094" s="36" t="s">
        <v>2363</v>
      </c>
      <c r="E1094" s="36" t="s">
        <v>2364</v>
      </c>
      <c r="F1094" s="36" t="s">
        <v>174</v>
      </c>
      <c r="G1094" s="60" t="n">
        <v>250</v>
      </c>
      <c r="H1094" s="21" t="n">
        <v>1</v>
      </c>
      <c r="I1094" s="21" t="n">
        <v>0.576</v>
      </c>
      <c r="J1094" s="38" t="n">
        <f aca="false">G1094*H1094*I1094</f>
        <v>144</v>
      </c>
      <c r="K1094" s="179" t="s">
        <v>2249</v>
      </c>
    </row>
    <row r="1095" customFormat="false" ht="21" hidden="false" customHeight="true" outlineLevel="0" collapsed="false">
      <c r="A1095" s="154" t="n">
        <v>1131</v>
      </c>
      <c r="B1095" s="21" t="n">
        <v>62</v>
      </c>
      <c r="C1095" s="22" t="s">
        <v>2365</v>
      </c>
      <c r="D1095" s="36" t="s">
        <v>2366</v>
      </c>
      <c r="E1095" s="36" t="s">
        <v>2367</v>
      </c>
      <c r="F1095" s="36" t="s">
        <v>174</v>
      </c>
      <c r="G1095" s="60" t="n">
        <v>320</v>
      </c>
      <c r="H1095" s="21" t="n">
        <v>0</v>
      </c>
      <c r="I1095" s="21" t="n">
        <v>0.576</v>
      </c>
      <c r="J1095" s="38" t="n">
        <f aca="false">G1095*H1095*I1095</f>
        <v>0</v>
      </c>
      <c r="K1095" s="179" t="s">
        <v>2249</v>
      </c>
    </row>
    <row r="1096" customFormat="false" ht="21" hidden="false" customHeight="true" outlineLevel="0" collapsed="false">
      <c r="A1096" s="154" t="n">
        <v>1132</v>
      </c>
      <c r="B1096" s="21" t="n">
        <v>63</v>
      </c>
      <c r="C1096" s="22" t="s">
        <v>2368</v>
      </c>
      <c r="D1096" s="36" t="s">
        <v>2369</v>
      </c>
      <c r="E1096" s="36" t="s">
        <v>2370</v>
      </c>
      <c r="F1096" s="36" t="s">
        <v>314</v>
      </c>
      <c r="G1096" s="60" t="n">
        <v>250</v>
      </c>
      <c r="H1096" s="21" t="n">
        <v>1</v>
      </c>
      <c r="I1096" s="21" t="n">
        <v>0.576</v>
      </c>
      <c r="J1096" s="38" t="n">
        <f aca="false">G1096*H1096*I1096</f>
        <v>144</v>
      </c>
      <c r="K1096" s="179" t="s">
        <v>2249</v>
      </c>
      <c r="L1096" s="56"/>
    </row>
    <row r="1097" customFormat="false" ht="21" hidden="false" customHeight="true" outlineLevel="0" collapsed="false">
      <c r="A1097" s="154" t="n">
        <v>1133</v>
      </c>
      <c r="B1097" s="21" t="n">
        <v>64</v>
      </c>
      <c r="C1097" s="22" t="s">
        <v>2371</v>
      </c>
      <c r="D1097" s="36" t="s">
        <v>2372</v>
      </c>
      <c r="E1097" s="36" t="s">
        <v>2373</v>
      </c>
      <c r="F1097" s="36" t="s">
        <v>2374</v>
      </c>
      <c r="G1097" s="60" t="n">
        <v>180</v>
      </c>
      <c r="H1097" s="21" t="n">
        <v>1</v>
      </c>
      <c r="I1097" s="21" t="n">
        <v>0.576</v>
      </c>
      <c r="J1097" s="38" t="n">
        <f aca="false">G1097*H1097*I1097</f>
        <v>103.68</v>
      </c>
      <c r="K1097" s="179" t="s">
        <v>2249</v>
      </c>
    </row>
    <row r="1098" customFormat="false" ht="21" hidden="false" customHeight="true" outlineLevel="0" collapsed="false">
      <c r="A1098" s="154" t="n">
        <v>1134</v>
      </c>
      <c r="B1098" s="21" t="n">
        <v>65</v>
      </c>
      <c r="C1098" s="22" t="s">
        <v>2375</v>
      </c>
      <c r="D1098" s="36" t="s">
        <v>2376</v>
      </c>
      <c r="E1098" s="36" t="s">
        <v>2373</v>
      </c>
      <c r="F1098" s="36" t="s">
        <v>2374</v>
      </c>
      <c r="G1098" s="60" t="n">
        <v>180</v>
      </c>
      <c r="H1098" s="21" t="n">
        <v>1</v>
      </c>
      <c r="I1098" s="21" t="n">
        <v>0.576</v>
      </c>
      <c r="J1098" s="38" t="n">
        <f aca="false">G1098*H1098*I1098</f>
        <v>103.68</v>
      </c>
      <c r="K1098" s="179" t="s">
        <v>2249</v>
      </c>
    </row>
    <row r="1099" customFormat="false" ht="21" hidden="false" customHeight="true" outlineLevel="0" collapsed="false">
      <c r="A1099" s="154" t="n">
        <v>1135</v>
      </c>
      <c r="B1099" s="21" t="n">
        <v>66</v>
      </c>
      <c r="C1099" s="22" t="s">
        <v>2377</v>
      </c>
      <c r="D1099" s="36" t="s">
        <v>2378</v>
      </c>
      <c r="E1099" s="36" t="s">
        <v>2379</v>
      </c>
      <c r="F1099" s="36" t="s">
        <v>2374</v>
      </c>
      <c r="G1099" s="60" t="n">
        <v>180</v>
      </c>
      <c r="H1099" s="21" t="n">
        <v>1</v>
      </c>
      <c r="I1099" s="21" t="n">
        <v>0.576</v>
      </c>
      <c r="J1099" s="38" t="n">
        <f aca="false">G1099*H1099*I1099</f>
        <v>103.68</v>
      </c>
      <c r="K1099" s="179" t="s">
        <v>2249</v>
      </c>
    </row>
    <row r="1100" customFormat="false" ht="21" hidden="false" customHeight="true" outlineLevel="0" collapsed="false">
      <c r="A1100" s="154" t="n">
        <v>1136</v>
      </c>
      <c r="B1100" s="21" t="n">
        <v>67</v>
      </c>
      <c r="C1100" s="22" t="s">
        <v>2380</v>
      </c>
      <c r="D1100" s="36" t="s">
        <v>2381</v>
      </c>
      <c r="E1100" s="36" t="s">
        <v>2382</v>
      </c>
      <c r="F1100" s="36" t="s">
        <v>2374</v>
      </c>
      <c r="G1100" s="60" t="n">
        <v>180</v>
      </c>
      <c r="H1100" s="21" t="n">
        <v>1</v>
      </c>
      <c r="I1100" s="21" t="n">
        <v>0.576</v>
      </c>
      <c r="J1100" s="38" t="n">
        <f aca="false">G1100*H1100*I1100</f>
        <v>103.68</v>
      </c>
      <c r="K1100" s="179" t="s">
        <v>2249</v>
      </c>
      <c r="L1100" s="56"/>
    </row>
    <row r="1101" customFormat="false" ht="21" hidden="false" customHeight="true" outlineLevel="0" collapsed="false">
      <c r="A1101" s="154" t="n">
        <v>1137</v>
      </c>
      <c r="B1101" s="21" t="n">
        <v>68</v>
      </c>
      <c r="C1101" s="22" t="s">
        <v>2383</v>
      </c>
      <c r="D1101" s="36" t="s">
        <v>2384</v>
      </c>
      <c r="E1101" s="36" t="s">
        <v>2379</v>
      </c>
      <c r="F1101" s="36" t="s">
        <v>2374</v>
      </c>
      <c r="G1101" s="60" t="n">
        <v>180</v>
      </c>
      <c r="H1101" s="21" t="n">
        <v>1</v>
      </c>
      <c r="I1101" s="21" t="n">
        <v>0.576</v>
      </c>
      <c r="J1101" s="38" t="n">
        <f aca="false">G1101*H1101*I1101</f>
        <v>103.68</v>
      </c>
      <c r="K1101" s="179" t="s">
        <v>2249</v>
      </c>
    </row>
    <row r="1102" customFormat="false" ht="21" hidden="false" customHeight="true" outlineLevel="0" collapsed="false">
      <c r="A1102" s="154" t="n">
        <v>1138</v>
      </c>
      <c r="B1102" s="21" t="n">
        <v>69</v>
      </c>
      <c r="C1102" s="22" t="s">
        <v>2385</v>
      </c>
      <c r="D1102" s="36" t="s">
        <v>2386</v>
      </c>
      <c r="E1102" s="36" t="s">
        <v>2387</v>
      </c>
      <c r="F1102" s="36" t="s">
        <v>2388</v>
      </c>
      <c r="G1102" s="60" t="n">
        <v>280</v>
      </c>
      <c r="H1102" s="21" t="n">
        <v>0</v>
      </c>
      <c r="I1102" s="21" t="n">
        <v>0.576</v>
      </c>
      <c r="J1102" s="38" t="n">
        <f aca="false">G1102*H1102*I1102</f>
        <v>0</v>
      </c>
      <c r="K1102" s="179" t="s">
        <v>2249</v>
      </c>
    </row>
    <row r="1103" customFormat="false" ht="21" hidden="false" customHeight="true" outlineLevel="0" collapsed="false">
      <c r="A1103" s="154" t="n">
        <v>1139</v>
      </c>
      <c r="B1103" s="21" t="n">
        <v>70</v>
      </c>
      <c r="C1103" s="22" t="s">
        <v>1533</v>
      </c>
      <c r="D1103" s="36" t="s">
        <v>1534</v>
      </c>
      <c r="E1103" s="36" t="s">
        <v>1535</v>
      </c>
      <c r="F1103" s="36" t="s">
        <v>1399</v>
      </c>
      <c r="G1103" s="60" t="n">
        <v>260</v>
      </c>
      <c r="H1103" s="21" t="n">
        <v>0</v>
      </c>
      <c r="I1103" s="21" t="n">
        <v>0.576</v>
      </c>
      <c r="J1103" s="38" t="n">
        <f aca="false">G1103*H1103*I1103</f>
        <v>0</v>
      </c>
      <c r="K1103" s="179" t="s">
        <v>2249</v>
      </c>
    </row>
    <row r="1104" customFormat="false" ht="21" hidden="false" customHeight="true" outlineLevel="0" collapsed="false">
      <c r="A1104" s="154" t="n">
        <v>1140</v>
      </c>
      <c r="B1104" s="21" t="n">
        <v>71</v>
      </c>
      <c r="C1104" s="22" t="s">
        <v>1403</v>
      </c>
      <c r="D1104" s="36" t="s">
        <v>1404</v>
      </c>
      <c r="E1104" s="36" t="s">
        <v>1405</v>
      </c>
      <c r="F1104" s="36" t="s">
        <v>1399</v>
      </c>
      <c r="G1104" s="60" t="n">
        <v>280</v>
      </c>
      <c r="H1104" s="21" t="n">
        <v>0</v>
      </c>
      <c r="I1104" s="21" t="n">
        <v>0.576</v>
      </c>
      <c r="J1104" s="38" t="n">
        <f aca="false">G1104*H1104*I1104</f>
        <v>0</v>
      </c>
      <c r="K1104" s="179" t="s">
        <v>2249</v>
      </c>
    </row>
    <row r="1105" customFormat="false" ht="21" hidden="false" customHeight="true" outlineLevel="0" collapsed="false">
      <c r="A1105" s="154" t="n">
        <v>1141</v>
      </c>
      <c r="B1105" s="21" t="n">
        <v>72</v>
      </c>
      <c r="C1105" s="22" t="s">
        <v>2389</v>
      </c>
      <c r="D1105" s="36" t="s">
        <v>2390</v>
      </c>
      <c r="E1105" s="36" t="s">
        <v>2391</v>
      </c>
      <c r="F1105" s="36" t="s">
        <v>1399</v>
      </c>
      <c r="G1105" s="60" t="n">
        <v>220</v>
      </c>
      <c r="H1105" s="21" t="n">
        <v>0</v>
      </c>
      <c r="I1105" s="21" t="n">
        <v>0.576</v>
      </c>
      <c r="J1105" s="38" t="n">
        <f aca="false">G1105*H1105*I1105</f>
        <v>0</v>
      </c>
      <c r="K1105" s="179" t="s">
        <v>2249</v>
      </c>
    </row>
    <row r="1106" customFormat="false" ht="21" hidden="false" customHeight="true" outlineLevel="0" collapsed="false">
      <c r="A1106" s="154" t="n">
        <v>1142</v>
      </c>
      <c r="B1106" s="21" t="n">
        <v>73</v>
      </c>
      <c r="C1106" s="22" t="s">
        <v>2392</v>
      </c>
      <c r="D1106" s="36" t="s">
        <v>2393</v>
      </c>
      <c r="E1106" s="36" t="s">
        <v>919</v>
      </c>
      <c r="F1106" s="36" t="s">
        <v>160</v>
      </c>
      <c r="G1106" s="60" t="n">
        <v>240</v>
      </c>
      <c r="H1106" s="21" t="n">
        <v>0</v>
      </c>
      <c r="I1106" s="21" t="n">
        <v>0.576</v>
      </c>
      <c r="J1106" s="38" t="n">
        <f aca="false">G1106*H1106*I1106</f>
        <v>0</v>
      </c>
      <c r="K1106" s="179" t="s">
        <v>2249</v>
      </c>
    </row>
    <row r="1107" customFormat="false" ht="21" hidden="false" customHeight="true" outlineLevel="0" collapsed="false">
      <c r="A1107" s="154" t="n">
        <v>1143</v>
      </c>
      <c r="B1107" s="21" t="n">
        <v>74</v>
      </c>
      <c r="C1107" s="22" t="s">
        <v>2394</v>
      </c>
      <c r="D1107" s="36" t="s">
        <v>2395</v>
      </c>
      <c r="E1107" s="36" t="s">
        <v>1729</v>
      </c>
      <c r="F1107" s="36" t="s">
        <v>160</v>
      </c>
      <c r="G1107" s="60" t="n">
        <v>210</v>
      </c>
      <c r="H1107" s="21" t="n">
        <v>0</v>
      </c>
      <c r="I1107" s="21" t="n">
        <v>0.576</v>
      </c>
      <c r="J1107" s="38" t="n">
        <f aca="false">G1107*H1107*I1107</f>
        <v>0</v>
      </c>
      <c r="K1107" s="179" t="s">
        <v>2249</v>
      </c>
    </row>
    <row r="1108" customFormat="false" ht="21" hidden="false" customHeight="true" outlineLevel="0" collapsed="false">
      <c r="A1108" s="154" t="n">
        <v>1144</v>
      </c>
      <c r="B1108" s="21" t="n">
        <v>75</v>
      </c>
      <c r="C1108" s="22" t="s">
        <v>2396</v>
      </c>
      <c r="D1108" s="36" t="s">
        <v>2397</v>
      </c>
      <c r="E1108" s="36" t="s">
        <v>1467</v>
      </c>
      <c r="F1108" s="36" t="s">
        <v>160</v>
      </c>
      <c r="G1108" s="60" t="n">
        <v>240</v>
      </c>
      <c r="H1108" s="21" t="n">
        <v>0</v>
      </c>
      <c r="I1108" s="21" t="n">
        <v>0.576</v>
      </c>
      <c r="J1108" s="38" t="n">
        <f aca="false">G1108*H1108*I1108</f>
        <v>0</v>
      </c>
      <c r="K1108" s="179" t="s">
        <v>2249</v>
      </c>
    </row>
    <row r="1109" customFormat="false" ht="21" hidden="false" customHeight="true" outlineLevel="0" collapsed="false">
      <c r="A1109" s="154" t="n">
        <v>1145</v>
      </c>
      <c r="B1109" s="21" t="n">
        <v>76</v>
      </c>
      <c r="C1109" s="22" t="n">
        <v>9789578624535</v>
      </c>
      <c r="D1109" s="51" t="s">
        <v>2398</v>
      </c>
      <c r="E1109" s="51" t="s">
        <v>380</v>
      </c>
      <c r="F1109" s="51" t="s">
        <v>87</v>
      </c>
      <c r="G1109" s="60" t="n">
        <v>200</v>
      </c>
      <c r="H1109" s="21" t="n">
        <v>0</v>
      </c>
      <c r="I1109" s="21" t="n">
        <v>0.576</v>
      </c>
      <c r="J1109" s="38" t="n">
        <f aca="false">G1109*H1109*I1109</f>
        <v>0</v>
      </c>
      <c r="K1109" s="179" t="s">
        <v>2249</v>
      </c>
    </row>
    <row r="1110" customFormat="false" ht="21" hidden="false" customHeight="true" outlineLevel="0" collapsed="false">
      <c r="A1110" s="154" t="n">
        <v>1146</v>
      </c>
      <c r="B1110" s="21" t="n">
        <v>77</v>
      </c>
      <c r="C1110" s="22" t="n">
        <v>9789867107589</v>
      </c>
      <c r="D1110" s="51" t="s">
        <v>2399</v>
      </c>
      <c r="E1110" s="51" t="s">
        <v>2400</v>
      </c>
      <c r="F1110" s="51" t="s">
        <v>87</v>
      </c>
      <c r="G1110" s="60" t="n">
        <v>190</v>
      </c>
      <c r="H1110" s="21" t="n">
        <v>0</v>
      </c>
      <c r="I1110" s="21" t="n">
        <v>0.576</v>
      </c>
      <c r="J1110" s="38" t="n">
        <f aca="false">G1110*H1110*I1110</f>
        <v>0</v>
      </c>
      <c r="K1110" s="179" t="s">
        <v>2249</v>
      </c>
    </row>
    <row r="1111" customFormat="false" ht="21" hidden="false" customHeight="true" outlineLevel="0" collapsed="false">
      <c r="A1111" s="154" t="n">
        <v>1147</v>
      </c>
      <c r="B1111" s="21" t="n">
        <v>78</v>
      </c>
      <c r="C1111" s="22" t="s">
        <v>2401</v>
      </c>
      <c r="D1111" s="36" t="s">
        <v>2402</v>
      </c>
      <c r="E1111" s="50" t="s">
        <v>2403</v>
      </c>
      <c r="F1111" s="36" t="s">
        <v>2404</v>
      </c>
      <c r="G1111" s="60" t="n">
        <v>250</v>
      </c>
      <c r="H1111" s="21" t="n">
        <v>1</v>
      </c>
      <c r="I1111" s="21" t="n">
        <v>0.576</v>
      </c>
      <c r="J1111" s="38" t="n">
        <f aca="false">G1111*H1111*I1111</f>
        <v>144</v>
      </c>
      <c r="K1111" s="179" t="s">
        <v>2249</v>
      </c>
    </row>
    <row r="1112" customFormat="false" ht="21" hidden="false" customHeight="true" outlineLevel="0" collapsed="false">
      <c r="A1112" s="154" t="n">
        <v>1148</v>
      </c>
      <c r="B1112" s="21" t="n">
        <v>79</v>
      </c>
      <c r="C1112" s="22" t="s">
        <v>2405</v>
      </c>
      <c r="D1112" s="36" t="s">
        <v>2406</v>
      </c>
      <c r="E1112" s="36" t="s">
        <v>2407</v>
      </c>
      <c r="F1112" s="36" t="s">
        <v>42</v>
      </c>
      <c r="G1112" s="60" t="n">
        <v>299</v>
      </c>
      <c r="H1112" s="21" t="n">
        <v>1</v>
      </c>
      <c r="I1112" s="21" t="n">
        <v>0.576</v>
      </c>
      <c r="J1112" s="38" t="n">
        <f aca="false">G1112*H1112*I1112</f>
        <v>172.224</v>
      </c>
      <c r="K1112" s="179" t="s">
        <v>2249</v>
      </c>
    </row>
    <row r="1113" customFormat="false" ht="21" hidden="false" customHeight="true" outlineLevel="0" collapsed="false">
      <c r="A1113" s="154" t="n">
        <v>1149</v>
      </c>
      <c r="B1113" s="21" t="n">
        <v>80</v>
      </c>
      <c r="C1113" s="22" t="s">
        <v>2408</v>
      </c>
      <c r="D1113" s="36" t="s">
        <v>2409</v>
      </c>
      <c r="E1113" s="36" t="s">
        <v>2410</v>
      </c>
      <c r="F1113" s="36" t="s">
        <v>42</v>
      </c>
      <c r="G1113" s="60" t="n">
        <v>299</v>
      </c>
      <c r="H1113" s="21" t="n">
        <v>1</v>
      </c>
      <c r="I1113" s="21" t="n">
        <v>0.576</v>
      </c>
      <c r="J1113" s="38" t="n">
        <f aca="false">G1113*H1113*I1113</f>
        <v>172.224</v>
      </c>
      <c r="K1113" s="179" t="s">
        <v>2249</v>
      </c>
    </row>
    <row r="1114" customFormat="false" ht="21" hidden="false" customHeight="true" outlineLevel="0" collapsed="false">
      <c r="A1114" s="154" t="n">
        <v>1150</v>
      </c>
      <c r="B1114" s="21" t="n">
        <v>81</v>
      </c>
      <c r="C1114" s="22" t="s">
        <v>2411</v>
      </c>
      <c r="D1114" s="36" t="s">
        <v>2412</v>
      </c>
      <c r="E1114" s="36" t="s">
        <v>2413</v>
      </c>
      <c r="F1114" s="36" t="s">
        <v>231</v>
      </c>
      <c r="G1114" s="60" t="n">
        <v>280</v>
      </c>
      <c r="H1114" s="21" t="n">
        <v>1</v>
      </c>
      <c r="I1114" s="21" t="n">
        <v>0.576</v>
      </c>
      <c r="J1114" s="38" t="n">
        <f aca="false">G1114*H1114*I1114</f>
        <v>161.28</v>
      </c>
      <c r="K1114" s="179" t="s">
        <v>2249</v>
      </c>
    </row>
    <row r="1115" customFormat="false" ht="21" hidden="false" customHeight="true" outlineLevel="0" collapsed="false">
      <c r="A1115" s="154" t="n">
        <v>1151</v>
      </c>
      <c r="B1115" s="21" t="n">
        <v>82</v>
      </c>
      <c r="C1115" s="22" t="s">
        <v>2414</v>
      </c>
      <c r="D1115" s="36" t="s">
        <v>2415</v>
      </c>
      <c r="E1115" s="36" t="s">
        <v>2416</v>
      </c>
      <c r="F1115" s="36" t="s">
        <v>231</v>
      </c>
      <c r="G1115" s="60" t="n">
        <v>260</v>
      </c>
      <c r="H1115" s="21" t="n">
        <v>1</v>
      </c>
      <c r="I1115" s="21" t="n">
        <v>0.576</v>
      </c>
      <c r="J1115" s="38" t="n">
        <f aca="false">G1115*H1115*I1115</f>
        <v>149.76</v>
      </c>
      <c r="K1115" s="179" t="s">
        <v>2249</v>
      </c>
    </row>
    <row r="1116" customFormat="false" ht="21" hidden="false" customHeight="true" outlineLevel="0" collapsed="false">
      <c r="A1116" s="154" t="n">
        <v>1152</v>
      </c>
      <c r="B1116" s="21" t="n">
        <v>83</v>
      </c>
      <c r="C1116" s="22" t="s">
        <v>2417</v>
      </c>
      <c r="D1116" s="36" t="s">
        <v>2418</v>
      </c>
      <c r="E1116" s="36" t="s">
        <v>2419</v>
      </c>
      <c r="F1116" s="36" t="s">
        <v>231</v>
      </c>
      <c r="G1116" s="60" t="n">
        <v>180</v>
      </c>
      <c r="H1116" s="21" t="n">
        <v>1</v>
      </c>
      <c r="I1116" s="21" t="n">
        <v>0.576</v>
      </c>
      <c r="J1116" s="38" t="n">
        <f aca="false">G1116*H1116*I1116</f>
        <v>103.68</v>
      </c>
      <c r="K1116" s="179" t="s">
        <v>2249</v>
      </c>
    </row>
    <row r="1117" customFormat="false" ht="21" hidden="false" customHeight="true" outlineLevel="0" collapsed="false">
      <c r="A1117" s="154" t="n">
        <v>1153</v>
      </c>
      <c r="B1117" s="21" t="n">
        <v>84</v>
      </c>
      <c r="C1117" s="22" t="s">
        <v>2420</v>
      </c>
      <c r="D1117" s="36" t="s">
        <v>2421</v>
      </c>
      <c r="E1117" s="36" t="s">
        <v>2422</v>
      </c>
      <c r="F1117" s="36" t="s">
        <v>231</v>
      </c>
      <c r="G1117" s="60" t="n">
        <v>250</v>
      </c>
      <c r="H1117" s="21" t="n">
        <v>0</v>
      </c>
      <c r="I1117" s="21" t="n">
        <v>0.576</v>
      </c>
      <c r="J1117" s="38" t="n">
        <f aca="false">G1117*H1117*I1117</f>
        <v>0</v>
      </c>
      <c r="K1117" s="179" t="s">
        <v>2249</v>
      </c>
    </row>
    <row r="1118" customFormat="false" ht="21" hidden="false" customHeight="true" outlineLevel="0" collapsed="false">
      <c r="A1118" s="154" t="n">
        <v>1154</v>
      </c>
      <c r="B1118" s="21" t="n">
        <v>85</v>
      </c>
      <c r="C1118" s="22" t="s">
        <v>2423</v>
      </c>
      <c r="D1118" s="36" t="s">
        <v>2424</v>
      </c>
      <c r="E1118" s="36" t="s">
        <v>2425</v>
      </c>
      <c r="F1118" s="36" t="s">
        <v>231</v>
      </c>
      <c r="G1118" s="60" t="n">
        <v>200</v>
      </c>
      <c r="H1118" s="21" t="n">
        <v>1</v>
      </c>
      <c r="I1118" s="21" t="n">
        <v>0.576</v>
      </c>
      <c r="J1118" s="38" t="n">
        <f aca="false">G1118*H1118*I1118</f>
        <v>115.2</v>
      </c>
      <c r="K1118" s="179" t="s">
        <v>2249</v>
      </c>
    </row>
    <row r="1119" customFormat="false" ht="21" hidden="false" customHeight="true" outlineLevel="0" collapsed="false">
      <c r="A1119" s="154" t="n">
        <v>1155</v>
      </c>
      <c r="B1119" s="21" t="n">
        <v>86</v>
      </c>
      <c r="C1119" s="22" t="s">
        <v>2426</v>
      </c>
      <c r="D1119" s="36" t="s">
        <v>2427</v>
      </c>
      <c r="E1119" s="36" t="s">
        <v>2428</v>
      </c>
      <c r="F1119" s="36" t="s">
        <v>231</v>
      </c>
      <c r="G1119" s="60" t="n">
        <v>250</v>
      </c>
      <c r="H1119" s="21" t="n">
        <v>1</v>
      </c>
      <c r="I1119" s="21" t="n">
        <v>0.576</v>
      </c>
      <c r="J1119" s="38" t="n">
        <f aca="false">G1119*H1119*I1119</f>
        <v>144</v>
      </c>
      <c r="K1119" s="179" t="s">
        <v>2249</v>
      </c>
    </row>
    <row r="1120" customFormat="false" ht="21" hidden="false" customHeight="true" outlineLevel="0" collapsed="false">
      <c r="A1120" s="154" t="n">
        <v>1156</v>
      </c>
      <c r="B1120" s="21" t="n">
        <v>87</v>
      </c>
      <c r="C1120" s="22" t="s">
        <v>1659</v>
      </c>
      <c r="D1120" s="36" t="s">
        <v>1660</v>
      </c>
      <c r="E1120" s="36" t="s">
        <v>298</v>
      </c>
      <c r="F1120" s="36" t="s">
        <v>231</v>
      </c>
      <c r="G1120" s="60" t="n">
        <v>280</v>
      </c>
      <c r="H1120" s="21" t="n">
        <v>1</v>
      </c>
      <c r="I1120" s="21" t="n">
        <v>0.576</v>
      </c>
      <c r="J1120" s="38" t="n">
        <f aca="false">G1120*H1120*I1120</f>
        <v>161.28</v>
      </c>
      <c r="K1120" s="179" t="s">
        <v>2249</v>
      </c>
    </row>
    <row r="1121" customFormat="false" ht="21" hidden="false" customHeight="true" outlineLevel="0" collapsed="false">
      <c r="A1121" s="154" t="n">
        <v>1157</v>
      </c>
      <c r="B1121" s="21" t="n">
        <v>88</v>
      </c>
      <c r="C1121" s="22" t="s">
        <v>1221</v>
      </c>
      <c r="D1121" s="36" t="s">
        <v>1222</v>
      </c>
      <c r="E1121" s="36" t="s">
        <v>1223</v>
      </c>
      <c r="F1121" s="36" t="s">
        <v>231</v>
      </c>
      <c r="G1121" s="60" t="n">
        <v>280</v>
      </c>
      <c r="H1121" s="21" t="n">
        <v>1</v>
      </c>
      <c r="I1121" s="21" t="n">
        <v>0.576</v>
      </c>
      <c r="J1121" s="38" t="n">
        <f aca="false">G1121*H1121*I1121</f>
        <v>161.28</v>
      </c>
      <c r="K1121" s="179" t="s">
        <v>2249</v>
      </c>
    </row>
    <row r="1122" customFormat="false" ht="21" hidden="false" customHeight="true" outlineLevel="0" collapsed="false">
      <c r="A1122" s="154" t="n">
        <v>1158</v>
      </c>
      <c r="B1122" s="21" t="n">
        <v>89</v>
      </c>
      <c r="C1122" s="22" t="s">
        <v>1551</v>
      </c>
      <c r="D1122" s="36" t="s">
        <v>1552</v>
      </c>
      <c r="E1122" s="36" t="s">
        <v>1553</v>
      </c>
      <c r="F1122" s="36" t="s">
        <v>231</v>
      </c>
      <c r="G1122" s="60" t="n">
        <v>220</v>
      </c>
      <c r="H1122" s="21" t="n">
        <v>1</v>
      </c>
      <c r="I1122" s="21" t="n">
        <v>0.576</v>
      </c>
      <c r="J1122" s="38" t="n">
        <f aca="false">G1122*H1122*I1122</f>
        <v>126.72</v>
      </c>
      <c r="K1122" s="179" t="s">
        <v>2249</v>
      </c>
    </row>
    <row r="1123" customFormat="false" ht="21" hidden="false" customHeight="true" outlineLevel="0" collapsed="false">
      <c r="A1123" s="154" t="n">
        <v>1159</v>
      </c>
      <c r="B1123" s="21" t="n">
        <v>90</v>
      </c>
      <c r="C1123" s="22" t="s">
        <v>2429</v>
      </c>
      <c r="D1123" s="36" t="s">
        <v>2430</v>
      </c>
      <c r="E1123" s="36" t="s">
        <v>1553</v>
      </c>
      <c r="F1123" s="36" t="s">
        <v>231</v>
      </c>
      <c r="G1123" s="60" t="n">
        <v>180</v>
      </c>
      <c r="H1123" s="21" t="n">
        <v>0</v>
      </c>
      <c r="I1123" s="21" t="n">
        <v>0.576</v>
      </c>
      <c r="J1123" s="38" t="n">
        <f aca="false">G1123*H1123*I1123</f>
        <v>0</v>
      </c>
      <c r="K1123" s="179" t="s">
        <v>2249</v>
      </c>
    </row>
    <row r="1124" customFormat="false" ht="21" hidden="false" customHeight="true" outlineLevel="0" collapsed="false">
      <c r="A1124" s="154" t="n">
        <v>1160</v>
      </c>
      <c r="B1124" s="21" t="n">
        <v>91</v>
      </c>
      <c r="C1124" s="22" t="s">
        <v>2431</v>
      </c>
      <c r="D1124" s="36" t="s">
        <v>2432</v>
      </c>
      <c r="E1124" s="36" t="s">
        <v>1553</v>
      </c>
      <c r="F1124" s="36" t="s">
        <v>231</v>
      </c>
      <c r="G1124" s="60" t="n">
        <v>190</v>
      </c>
      <c r="H1124" s="21" t="n">
        <v>0</v>
      </c>
      <c r="I1124" s="21" t="n">
        <v>0.576</v>
      </c>
      <c r="J1124" s="38" t="n">
        <f aca="false">G1124*H1124*I1124</f>
        <v>0</v>
      </c>
      <c r="K1124" s="179" t="s">
        <v>2249</v>
      </c>
    </row>
    <row r="1125" customFormat="false" ht="21" hidden="false" customHeight="true" outlineLevel="0" collapsed="false">
      <c r="A1125" s="154" t="n">
        <v>1161</v>
      </c>
      <c r="B1125" s="21" t="n">
        <v>92</v>
      </c>
      <c r="C1125" s="22" t="s">
        <v>2433</v>
      </c>
      <c r="D1125" s="50" t="s">
        <v>2434</v>
      </c>
      <c r="E1125" s="36" t="s">
        <v>2435</v>
      </c>
      <c r="F1125" s="36" t="s">
        <v>221</v>
      </c>
      <c r="G1125" s="60" t="n">
        <v>250</v>
      </c>
      <c r="H1125" s="21" t="n">
        <v>1</v>
      </c>
      <c r="I1125" s="21" t="n">
        <v>0.576</v>
      </c>
      <c r="J1125" s="38" t="n">
        <f aca="false">G1125*H1125*I1125</f>
        <v>144</v>
      </c>
      <c r="K1125" s="179" t="s">
        <v>2249</v>
      </c>
    </row>
    <row r="1126" customFormat="false" ht="21" hidden="false" customHeight="true" outlineLevel="0" collapsed="false">
      <c r="A1126" s="154" t="n">
        <v>1162</v>
      </c>
      <c r="B1126" s="21" t="n">
        <v>93</v>
      </c>
      <c r="C1126" s="22" t="s">
        <v>2436</v>
      </c>
      <c r="D1126" s="36" t="s">
        <v>2437</v>
      </c>
      <c r="E1126" s="36" t="s">
        <v>2438</v>
      </c>
      <c r="F1126" s="36" t="s">
        <v>2439</v>
      </c>
      <c r="G1126" s="60" t="n">
        <v>320</v>
      </c>
      <c r="H1126" s="21" t="n">
        <v>1</v>
      </c>
      <c r="I1126" s="21" t="n">
        <v>0.576</v>
      </c>
      <c r="J1126" s="38" t="n">
        <f aca="false">G1126*H1126*I1126</f>
        <v>184.32</v>
      </c>
      <c r="K1126" s="179" t="s">
        <v>2249</v>
      </c>
    </row>
    <row r="1127" customFormat="false" ht="21" hidden="false" customHeight="true" outlineLevel="0" collapsed="false">
      <c r="A1127" s="154" t="n">
        <v>1163</v>
      </c>
      <c r="B1127" s="21" t="n">
        <v>95</v>
      </c>
      <c r="C1127" s="22" t="s">
        <v>2440</v>
      </c>
      <c r="D1127" s="36" t="s">
        <v>2441</v>
      </c>
      <c r="E1127" s="36" t="s">
        <v>2442</v>
      </c>
      <c r="F1127" s="36" t="s">
        <v>2443</v>
      </c>
      <c r="G1127" s="60" t="n">
        <v>799</v>
      </c>
      <c r="H1127" s="21" t="n">
        <v>0</v>
      </c>
      <c r="I1127" s="21" t="n">
        <v>0.576</v>
      </c>
      <c r="J1127" s="38" t="n">
        <f aca="false">G1127*H1127*I1127</f>
        <v>0</v>
      </c>
      <c r="K1127" s="179" t="s">
        <v>2249</v>
      </c>
    </row>
    <row r="1128" customFormat="false" ht="21" hidden="false" customHeight="true" outlineLevel="0" collapsed="false">
      <c r="A1128" s="154" t="n">
        <v>1164</v>
      </c>
      <c r="B1128" s="21" t="n">
        <v>96</v>
      </c>
      <c r="C1128" s="22" t="s">
        <v>2444</v>
      </c>
      <c r="D1128" s="36" t="s">
        <v>2445</v>
      </c>
      <c r="E1128" s="36" t="s">
        <v>2446</v>
      </c>
      <c r="F1128" s="36" t="s">
        <v>1912</v>
      </c>
      <c r="G1128" s="60" t="n">
        <v>200</v>
      </c>
      <c r="H1128" s="21" t="n">
        <v>0</v>
      </c>
      <c r="I1128" s="21" t="n">
        <v>0.576</v>
      </c>
      <c r="J1128" s="38" t="n">
        <f aca="false">G1128*H1128*I1128</f>
        <v>0</v>
      </c>
      <c r="K1128" s="179" t="s">
        <v>2249</v>
      </c>
    </row>
    <row r="1129" customFormat="false" ht="21" hidden="false" customHeight="true" outlineLevel="0" collapsed="false">
      <c r="A1129" s="154" t="n">
        <v>1165</v>
      </c>
      <c r="B1129" s="21" t="n">
        <v>97</v>
      </c>
      <c r="C1129" s="22" t="s">
        <v>2447</v>
      </c>
      <c r="D1129" s="36" t="s">
        <v>2448</v>
      </c>
      <c r="E1129" s="36" t="s">
        <v>2449</v>
      </c>
      <c r="F1129" s="36" t="s">
        <v>1912</v>
      </c>
      <c r="G1129" s="60" t="n">
        <v>200</v>
      </c>
      <c r="H1129" s="21" t="n">
        <v>0</v>
      </c>
      <c r="I1129" s="21" t="n">
        <v>0.576</v>
      </c>
      <c r="J1129" s="38" t="n">
        <f aca="false">G1129*H1129*I1129</f>
        <v>0</v>
      </c>
      <c r="K1129" s="179" t="s">
        <v>2249</v>
      </c>
    </row>
    <row r="1130" customFormat="false" ht="21" hidden="false" customHeight="true" outlineLevel="0" collapsed="false">
      <c r="A1130" s="154" t="n">
        <v>1166</v>
      </c>
      <c r="B1130" s="21" t="n">
        <v>98</v>
      </c>
      <c r="C1130" s="22" t="s">
        <v>2450</v>
      </c>
      <c r="D1130" s="36" t="s">
        <v>2451</v>
      </c>
      <c r="E1130" s="50" t="s">
        <v>2452</v>
      </c>
      <c r="F1130" s="36" t="s">
        <v>1912</v>
      </c>
      <c r="G1130" s="60" t="n">
        <v>200</v>
      </c>
      <c r="H1130" s="21" t="n">
        <v>1</v>
      </c>
      <c r="I1130" s="21" t="n">
        <v>0.576</v>
      </c>
      <c r="J1130" s="38" t="n">
        <f aca="false">G1130*H1130*I1130</f>
        <v>115.2</v>
      </c>
      <c r="K1130" s="179" t="s">
        <v>2249</v>
      </c>
    </row>
    <row r="1131" customFormat="false" ht="21" hidden="false" customHeight="true" outlineLevel="0" collapsed="false">
      <c r="A1131" s="154" t="n">
        <v>1167</v>
      </c>
      <c r="B1131" s="21" t="n">
        <v>99</v>
      </c>
      <c r="C1131" s="22" t="s">
        <v>2453</v>
      </c>
      <c r="D1131" s="36" t="s">
        <v>2454</v>
      </c>
      <c r="E1131" s="36" t="s">
        <v>2455</v>
      </c>
      <c r="F1131" s="36" t="s">
        <v>1912</v>
      </c>
      <c r="G1131" s="60" t="n">
        <v>200</v>
      </c>
      <c r="H1131" s="21" t="n">
        <v>0</v>
      </c>
      <c r="I1131" s="21" t="n">
        <v>0.576</v>
      </c>
      <c r="J1131" s="38" t="n">
        <f aca="false">G1131*H1131*I1131</f>
        <v>0</v>
      </c>
      <c r="K1131" s="179" t="s">
        <v>2249</v>
      </c>
    </row>
    <row r="1132" customFormat="false" ht="21" hidden="false" customHeight="true" outlineLevel="0" collapsed="false">
      <c r="A1132" s="154" t="n">
        <v>1168</v>
      </c>
      <c r="B1132" s="21" t="n">
        <v>100</v>
      </c>
      <c r="C1132" s="22" t="s">
        <v>2456</v>
      </c>
      <c r="D1132" s="36" t="s">
        <v>2457</v>
      </c>
      <c r="E1132" s="36" t="s">
        <v>2455</v>
      </c>
      <c r="F1132" s="36" t="s">
        <v>1912</v>
      </c>
      <c r="G1132" s="60" t="n">
        <v>200</v>
      </c>
      <c r="H1132" s="21" t="n">
        <v>0</v>
      </c>
      <c r="I1132" s="21" t="n">
        <v>0.576</v>
      </c>
      <c r="J1132" s="38" t="n">
        <f aca="false">G1132*H1132*I1132</f>
        <v>0</v>
      </c>
      <c r="K1132" s="179" t="s">
        <v>2249</v>
      </c>
    </row>
    <row r="1133" customFormat="false" ht="21" hidden="false" customHeight="true" outlineLevel="0" collapsed="false">
      <c r="A1133" s="154" t="n">
        <v>1169</v>
      </c>
      <c r="B1133" s="21" t="n">
        <v>101</v>
      </c>
      <c r="C1133" s="22" t="s">
        <v>2458</v>
      </c>
      <c r="D1133" s="36" t="s">
        <v>2459</v>
      </c>
      <c r="E1133" s="36" t="s">
        <v>2446</v>
      </c>
      <c r="F1133" s="36" t="s">
        <v>1912</v>
      </c>
      <c r="G1133" s="60" t="n">
        <v>200</v>
      </c>
      <c r="H1133" s="21" t="n">
        <v>0</v>
      </c>
      <c r="I1133" s="21" t="n">
        <v>0.576</v>
      </c>
      <c r="J1133" s="38" t="n">
        <f aca="false">G1133*H1133*I1133</f>
        <v>0</v>
      </c>
      <c r="K1133" s="179" t="s">
        <v>2249</v>
      </c>
    </row>
    <row r="1134" customFormat="false" ht="21" hidden="false" customHeight="true" outlineLevel="0" collapsed="false">
      <c r="A1134" s="154" t="n">
        <v>1170</v>
      </c>
      <c r="B1134" s="21" t="n">
        <v>102</v>
      </c>
      <c r="C1134" s="22" t="s">
        <v>2460</v>
      </c>
      <c r="D1134" s="36" t="s">
        <v>2461</v>
      </c>
      <c r="E1134" s="36" t="s">
        <v>2455</v>
      </c>
      <c r="F1134" s="36" t="s">
        <v>1912</v>
      </c>
      <c r="G1134" s="60" t="n">
        <v>200</v>
      </c>
      <c r="H1134" s="21" t="n">
        <v>0</v>
      </c>
      <c r="I1134" s="21" t="n">
        <v>0.576</v>
      </c>
      <c r="J1134" s="38" t="n">
        <f aca="false">G1134*H1134*I1134</f>
        <v>0</v>
      </c>
      <c r="K1134" s="179" t="s">
        <v>2249</v>
      </c>
    </row>
    <row r="1135" customFormat="false" ht="21" hidden="false" customHeight="true" outlineLevel="0" collapsed="false">
      <c r="A1135" s="154" t="n">
        <v>1171</v>
      </c>
      <c r="B1135" s="21" t="n">
        <v>103</v>
      </c>
      <c r="C1135" s="22" t="s">
        <v>1252</v>
      </c>
      <c r="D1135" s="36" t="s">
        <v>2462</v>
      </c>
      <c r="E1135" s="36" t="s">
        <v>1254</v>
      </c>
      <c r="F1135" s="36" t="s">
        <v>42</v>
      </c>
      <c r="G1135" s="60" t="n">
        <v>220</v>
      </c>
      <c r="H1135" s="21" t="n">
        <v>1</v>
      </c>
      <c r="I1135" s="21" t="n">
        <v>0.576</v>
      </c>
      <c r="J1135" s="38" t="n">
        <f aca="false">G1135*H1135*I1135</f>
        <v>126.72</v>
      </c>
      <c r="K1135" s="179" t="s">
        <v>2249</v>
      </c>
    </row>
    <row r="1136" customFormat="false" ht="21" hidden="false" customHeight="true" outlineLevel="0" collapsed="false">
      <c r="A1136" s="154" t="n">
        <v>1172</v>
      </c>
      <c r="B1136" s="21" t="n">
        <v>104</v>
      </c>
      <c r="C1136" s="22" t="s">
        <v>1329</v>
      </c>
      <c r="D1136" s="36" t="s">
        <v>1330</v>
      </c>
      <c r="E1136" s="36" t="s">
        <v>1331</v>
      </c>
      <c r="F1136" s="36" t="s">
        <v>42</v>
      </c>
      <c r="G1136" s="60" t="n">
        <v>250</v>
      </c>
      <c r="H1136" s="21" t="n">
        <v>1</v>
      </c>
      <c r="I1136" s="21" t="n">
        <v>0.576</v>
      </c>
      <c r="J1136" s="38" t="n">
        <f aca="false">G1136*H1136*I1136</f>
        <v>144</v>
      </c>
      <c r="K1136" s="179" t="s">
        <v>2249</v>
      </c>
    </row>
    <row r="1137" customFormat="false" ht="21" hidden="false" customHeight="true" outlineLevel="0" collapsed="false">
      <c r="A1137" s="154" t="n">
        <v>1173</v>
      </c>
      <c r="B1137" s="21" t="n">
        <v>105</v>
      </c>
      <c r="C1137" s="22" t="s">
        <v>2463</v>
      </c>
      <c r="D1137" s="36" t="s">
        <v>2464</v>
      </c>
      <c r="E1137" s="36" t="s">
        <v>2465</v>
      </c>
      <c r="F1137" s="36" t="s">
        <v>42</v>
      </c>
      <c r="G1137" s="60" t="n">
        <v>250</v>
      </c>
      <c r="H1137" s="21" t="n">
        <v>1</v>
      </c>
      <c r="I1137" s="21" t="n">
        <v>0.576</v>
      </c>
      <c r="J1137" s="38" t="n">
        <f aca="false">G1137*H1137*I1137</f>
        <v>144</v>
      </c>
      <c r="K1137" s="179" t="s">
        <v>2249</v>
      </c>
    </row>
    <row r="1138" customFormat="false" ht="21" hidden="false" customHeight="true" outlineLevel="0" collapsed="false">
      <c r="A1138" s="154" t="n">
        <v>1174</v>
      </c>
      <c r="B1138" s="21" t="n">
        <v>106</v>
      </c>
      <c r="C1138" s="22" t="s">
        <v>2466</v>
      </c>
      <c r="D1138" s="36" t="s">
        <v>2467</v>
      </c>
      <c r="E1138" s="36" t="s">
        <v>1547</v>
      </c>
      <c r="F1138" s="36" t="s">
        <v>42</v>
      </c>
      <c r="G1138" s="60" t="n">
        <v>250</v>
      </c>
      <c r="H1138" s="21" t="n">
        <v>1</v>
      </c>
      <c r="I1138" s="21" t="n">
        <v>0.576</v>
      </c>
      <c r="J1138" s="38" t="n">
        <f aca="false">G1138*H1138*I1138</f>
        <v>144</v>
      </c>
      <c r="K1138" s="179" t="s">
        <v>2249</v>
      </c>
    </row>
    <row r="1139" customFormat="false" ht="21" hidden="false" customHeight="true" outlineLevel="0" collapsed="false">
      <c r="A1139" s="154" t="n">
        <v>1175</v>
      </c>
      <c r="B1139" s="21" t="n">
        <v>107</v>
      </c>
      <c r="C1139" s="22" t="s">
        <v>1545</v>
      </c>
      <c r="D1139" s="36" t="s">
        <v>1546</v>
      </c>
      <c r="E1139" s="36" t="s">
        <v>1547</v>
      </c>
      <c r="F1139" s="36" t="s">
        <v>42</v>
      </c>
      <c r="G1139" s="60" t="n">
        <v>240</v>
      </c>
      <c r="H1139" s="21" t="n">
        <v>1</v>
      </c>
      <c r="I1139" s="21" t="n">
        <v>0.576</v>
      </c>
      <c r="J1139" s="38" t="n">
        <f aca="false">G1139*H1139*I1139</f>
        <v>138.24</v>
      </c>
      <c r="K1139" s="179" t="s">
        <v>2249</v>
      </c>
    </row>
    <row r="1140" customFormat="false" ht="21" hidden="false" customHeight="true" outlineLevel="0" collapsed="false">
      <c r="A1140" s="154" t="n">
        <v>1176</v>
      </c>
      <c r="B1140" s="21" t="n">
        <v>108</v>
      </c>
      <c r="C1140" s="22" t="s">
        <v>2468</v>
      </c>
      <c r="D1140" s="36" t="s">
        <v>2469</v>
      </c>
      <c r="E1140" s="36" t="s">
        <v>2470</v>
      </c>
      <c r="F1140" s="36" t="s">
        <v>42</v>
      </c>
      <c r="G1140" s="60" t="n">
        <v>380</v>
      </c>
      <c r="H1140" s="21" t="n">
        <v>0</v>
      </c>
      <c r="I1140" s="21" t="n">
        <v>0.576</v>
      </c>
      <c r="J1140" s="38" t="n">
        <f aca="false">G1140*H1140*I1140</f>
        <v>0</v>
      </c>
      <c r="K1140" s="179" t="s">
        <v>2249</v>
      </c>
    </row>
    <row r="1141" customFormat="false" ht="21" hidden="false" customHeight="true" outlineLevel="0" collapsed="false">
      <c r="A1141" s="154" t="n">
        <v>1177</v>
      </c>
      <c r="B1141" s="21" t="n">
        <v>109</v>
      </c>
      <c r="C1141" s="22" t="s">
        <v>2471</v>
      </c>
      <c r="D1141" s="36" t="s">
        <v>2472</v>
      </c>
      <c r="E1141" s="36" t="s">
        <v>2473</v>
      </c>
      <c r="F1141" s="36" t="s">
        <v>42</v>
      </c>
      <c r="G1141" s="60" t="n">
        <v>450</v>
      </c>
      <c r="H1141" s="21" t="n">
        <v>1</v>
      </c>
      <c r="I1141" s="21" t="n">
        <v>0.576</v>
      </c>
      <c r="J1141" s="38" t="n">
        <f aca="false">G1141*H1141*I1141</f>
        <v>259.2</v>
      </c>
      <c r="K1141" s="179" t="s">
        <v>2249</v>
      </c>
    </row>
    <row r="1142" customFormat="false" ht="21" hidden="false" customHeight="true" outlineLevel="0" collapsed="false">
      <c r="A1142" s="154" t="n">
        <v>1178</v>
      </c>
      <c r="B1142" s="21" t="n">
        <v>110</v>
      </c>
      <c r="C1142" s="22" t="s">
        <v>2474</v>
      </c>
      <c r="D1142" s="36" t="s">
        <v>2475</v>
      </c>
      <c r="E1142" s="57" t="s">
        <v>2476</v>
      </c>
      <c r="F1142" s="36" t="s">
        <v>42</v>
      </c>
      <c r="G1142" s="60" t="n">
        <v>480</v>
      </c>
      <c r="H1142" s="21" t="n">
        <v>1</v>
      </c>
      <c r="I1142" s="21" t="n">
        <v>0.576</v>
      </c>
      <c r="J1142" s="38" t="n">
        <f aca="false">G1142*H1142*I1142</f>
        <v>276.48</v>
      </c>
      <c r="K1142" s="179" t="s">
        <v>2249</v>
      </c>
    </row>
    <row r="1143" customFormat="false" ht="21" hidden="false" customHeight="true" outlineLevel="0" collapsed="false">
      <c r="A1143" s="154" t="n">
        <v>1179</v>
      </c>
      <c r="B1143" s="21" t="n">
        <v>111</v>
      </c>
      <c r="C1143" s="22" t="s">
        <v>2477</v>
      </c>
      <c r="D1143" s="36" t="s">
        <v>2478</v>
      </c>
      <c r="E1143" s="36" t="s">
        <v>2479</v>
      </c>
      <c r="F1143" s="36" t="s">
        <v>42</v>
      </c>
      <c r="G1143" s="60" t="n">
        <v>450</v>
      </c>
      <c r="H1143" s="21" t="n">
        <v>1</v>
      </c>
      <c r="I1143" s="21" t="n">
        <v>0.576</v>
      </c>
      <c r="J1143" s="38" t="n">
        <f aca="false">G1143*H1143*I1143</f>
        <v>259.2</v>
      </c>
      <c r="K1143" s="179" t="s">
        <v>2249</v>
      </c>
    </row>
    <row r="1144" customFormat="false" ht="21" hidden="false" customHeight="true" outlineLevel="0" collapsed="false">
      <c r="A1144" s="154" t="n">
        <v>1180</v>
      </c>
      <c r="B1144" s="21" t="n">
        <v>112</v>
      </c>
      <c r="C1144" s="22" t="s">
        <v>2480</v>
      </c>
      <c r="D1144" s="36" t="s">
        <v>2481</v>
      </c>
      <c r="E1144" s="36" t="s">
        <v>2482</v>
      </c>
      <c r="F1144" s="36" t="s">
        <v>42</v>
      </c>
      <c r="G1144" s="60" t="n">
        <v>550</v>
      </c>
      <c r="H1144" s="21" t="n">
        <v>0</v>
      </c>
      <c r="I1144" s="21" t="n">
        <v>0.576</v>
      </c>
      <c r="J1144" s="38" t="n">
        <f aca="false">G1144*H1144*I1144</f>
        <v>0</v>
      </c>
      <c r="K1144" s="179" t="s">
        <v>2249</v>
      </c>
    </row>
    <row r="1145" customFormat="false" ht="21" hidden="false" customHeight="true" outlineLevel="0" collapsed="false">
      <c r="A1145" s="154" t="n">
        <v>1181</v>
      </c>
      <c r="B1145" s="21" t="n">
        <v>113</v>
      </c>
      <c r="C1145" s="22" t="s">
        <v>2483</v>
      </c>
      <c r="D1145" s="36" t="s">
        <v>2484</v>
      </c>
      <c r="E1145" s="36" t="s">
        <v>2485</v>
      </c>
      <c r="F1145" s="36" t="s">
        <v>42</v>
      </c>
      <c r="G1145" s="60" t="n">
        <v>780</v>
      </c>
      <c r="H1145" s="21" t="n">
        <v>0</v>
      </c>
      <c r="I1145" s="21" t="n">
        <v>0.576</v>
      </c>
      <c r="J1145" s="38" t="n">
        <f aca="false">G1145*H1145*I1145</f>
        <v>0</v>
      </c>
      <c r="K1145" s="179" t="s">
        <v>2249</v>
      </c>
    </row>
    <row r="1146" customFormat="false" ht="21" hidden="false" customHeight="true" outlineLevel="0" collapsed="false">
      <c r="A1146" s="154" t="n">
        <v>1182</v>
      </c>
      <c r="B1146" s="21" t="n">
        <v>114</v>
      </c>
      <c r="C1146" s="22" t="s">
        <v>2486</v>
      </c>
      <c r="D1146" s="36" t="s">
        <v>2487</v>
      </c>
      <c r="E1146" s="36" t="s">
        <v>2488</v>
      </c>
      <c r="F1146" s="36" t="s">
        <v>42</v>
      </c>
      <c r="G1146" s="60" t="n">
        <v>450</v>
      </c>
      <c r="H1146" s="21" t="n">
        <v>0</v>
      </c>
      <c r="I1146" s="21" t="n">
        <v>0.576</v>
      </c>
      <c r="J1146" s="38" t="n">
        <f aca="false">G1146*H1146*I1146</f>
        <v>0</v>
      </c>
      <c r="K1146" s="179" t="s">
        <v>2249</v>
      </c>
    </row>
    <row r="1147" customFormat="false" ht="21" hidden="false" customHeight="true" outlineLevel="0" collapsed="false">
      <c r="A1147" s="154" t="n">
        <v>1183</v>
      </c>
      <c r="B1147" s="21" t="n">
        <v>115</v>
      </c>
      <c r="C1147" s="22" t="s">
        <v>2489</v>
      </c>
      <c r="D1147" s="36" t="s">
        <v>2490</v>
      </c>
      <c r="E1147" s="36" t="s">
        <v>2491</v>
      </c>
      <c r="F1147" s="36" t="s">
        <v>2404</v>
      </c>
      <c r="G1147" s="60" t="n">
        <v>320</v>
      </c>
      <c r="H1147" s="21" t="n">
        <v>0</v>
      </c>
      <c r="I1147" s="21" t="n">
        <v>0.576</v>
      </c>
      <c r="J1147" s="38" t="n">
        <f aca="false">G1147*H1147*I1147</f>
        <v>0</v>
      </c>
      <c r="K1147" s="179" t="s">
        <v>2249</v>
      </c>
    </row>
    <row r="1148" customFormat="false" ht="21" hidden="false" customHeight="true" outlineLevel="0" collapsed="false">
      <c r="A1148" s="154" t="n">
        <v>1184</v>
      </c>
      <c r="B1148" s="21" t="n">
        <v>116</v>
      </c>
      <c r="C1148" s="22" t="n">
        <v>9789866701115</v>
      </c>
      <c r="D1148" s="51" t="s">
        <v>2492</v>
      </c>
      <c r="E1148" s="51" t="s">
        <v>2493</v>
      </c>
      <c r="F1148" s="51" t="s">
        <v>1420</v>
      </c>
      <c r="G1148" s="60" t="n">
        <v>220</v>
      </c>
      <c r="H1148" s="21" t="n">
        <v>0</v>
      </c>
      <c r="I1148" s="21" t="n">
        <v>0.576</v>
      </c>
      <c r="J1148" s="38" t="n">
        <f aca="false">G1148*H1148*I1148</f>
        <v>0</v>
      </c>
      <c r="K1148" s="179" t="s">
        <v>2249</v>
      </c>
    </row>
    <row r="1149" customFormat="false" ht="21" hidden="false" customHeight="true" outlineLevel="0" collapsed="false">
      <c r="A1149" s="154" t="n">
        <v>1185</v>
      </c>
      <c r="B1149" s="21" t="n">
        <v>117</v>
      </c>
      <c r="C1149" s="22" t="n">
        <v>9789866701177</v>
      </c>
      <c r="D1149" s="51" t="s">
        <v>2494</v>
      </c>
      <c r="E1149" s="43" t="s">
        <v>2495</v>
      </c>
      <c r="F1149" s="51" t="s">
        <v>1420</v>
      </c>
      <c r="G1149" s="60" t="n">
        <v>380</v>
      </c>
      <c r="H1149" s="21" t="n">
        <v>0</v>
      </c>
      <c r="I1149" s="21" t="n">
        <v>0.576</v>
      </c>
      <c r="J1149" s="38" t="n">
        <f aca="false">G1149*H1149*I1149</f>
        <v>0</v>
      </c>
      <c r="K1149" s="179" t="s">
        <v>2249</v>
      </c>
    </row>
    <row r="1150" customFormat="false" ht="21" hidden="false" customHeight="true" outlineLevel="0" collapsed="false">
      <c r="A1150" s="154" t="n">
        <v>1186</v>
      </c>
      <c r="B1150" s="21" t="n">
        <v>118</v>
      </c>
      <c r="C1150" s="22" t="s">
        <v>2496</v>
      </c>
      <c r="D1150" s="36" t="s">
        <v>2497</v>
      </c>
      <c r="E1150" s="36" t="s">
        <v>1591</v>
      </c>
      <c r="F1150" s="36" t="s">
        <v>494</v>
      </c>
      <c r="G1150" s="60" t="n">
        <v>220</v>
      </c>
      <c r="H1150" s="21" t="n">
        <v>0</v>
      </c>
      <c r="I1150" s="21" t="n">
        <v>0.576</v>
      </c>
      <c r="J1150" s="38" t="n">
        <f aca="false">G1150*H1150*I1150</f>
        <v>0</v>
      </c>
      <c r="K1150" s="179" t="s">
        <v>2249</v>
      </c>
    </row>
    <row r="1151" customFormat="false" ht="21" hidden="false" customHeight="true" outlineLevel="0" collapsed="false">
      <c r="A1151" s="154" t="n">
        <v>1187</v>
      </c>
      <c r="B1151" s="21" t="n">
        <v>119</v>
      </c>
      <c r="C1151" s="22" t="s">
        <v>2498</v>
      </c>
      <c r="D1151" s="36" t="s">
        <v>2499</v>
      </c>
      <c r="E1151" s="36" t="s">
        <v>2500</v>
      </c>
      <c r="F1151" s="36" t="s">
        <v>494</v>
      </c>
      <c r="G1151" s="60" t="n">
        <v>160</v>
      </c>
      <c r="H1151" s="21" t="n">
        <v>1</v>
      </c>
      <c r="I1151" s="21" t="n">
        <v>0.576</v>
      </c>
      <c r="J1151" s="38" t="n">
        <f aca="false">G1151*H1151*I1151</f>
        <v>92.16</v>
      </c>
      <c r="K1151" s="179" t="s">
        <v>2249</v>
      </c>
    </row>
    <row r="1152" customFormat="false" ht="21" hidden="false" customHeight="true" outlineLevel="0" collapsed="false">
      <c r="A1152" s="154" t="n">
        <v>1188</v>
      </c>
      <c r="B1152" s="21" t="n">
        <v>120</v>
      </c>
      <c r="C1152" s="22" t="s">
        <v>2501</v>
      </c>
      <c r="D1152" s="36" t="s">
        <v>2502</v>
      </c>
      <c r="E1152" s="36" t="s">
        <v>2503</v>
      </c>
      <c r="F1152" s="36" t="s">
        <v>1757</v>
      </c>
      <c r="G1152" s="60" t="n">
        <v>280</v>
      </c>
      <c r="H1152" s="21" t="n">
        <v>0</v>
      </c>
      <c r="I1152" s="21" t="n">
        <v>0.576</v>
      </c>
      <c r="J1152" s="38" t="n">
        <f aca="false">G1152*H1152*I1152</f>
        <v>0</v>
      </c>
      <c r="K1152" s="179" t="s">
        <v>2249</v>
      </c>
    </row>
    <row r="1153" customFormat="false" ht="21" hidden="false" customHeight="true" outlineLevel="0" collapsed="false">
      <c r="A1153" s="154" t="n">
        <v>1189</v>
      </c>
      <c r="B1153" s="21" t="n">
        <v>121</v>
      </c>
      <c r="C1153" s="22" t="s">
        <v>2504</v>
      </c>
      <c r="D1153" s="36" t="s">
        <v>2505</v>
      </c>
      <c r="E1153" s="36" t="s">
        <v>2506</v>
      </c>
      <c r="F1153" s="36" t="s">
        <v>1757</v>
      </c>
      <c r="G1153" s="60" t="n">
        <v>280</v>
      </c>
      <c r="H1153" s="21" t="n">
        <v>0</v>
      </c>
      <c r="I1153" s="21" t="n">
        <v>0.576</v>
      </c>
      <c r="J1153" s="38" t="n">
        <f aca="false">G1153*H1153*I1153</f>
        <v>0</v>
      </c>
      <c r="K1153" s="179" t="s">
        <v>2249</v>
      </c>
    </row>
    <row r="1154" customFormat="false" ht="21" hidden="false" customHeight="true" outlineLevel="0" collapsed="false">
      <c r="A1154" s="154" t="n">
        <v>1190</v>
      </c>
      <c r="B1154" s="21" t="n">
        <v>122</v>
      </c>
      <c r="C1154" s="22" t="s">
        <v>2507</v>
      </c>
      <c r="D1154" s="36" t="s">
        <v>2508</v>
      </c>
      <c r="E1154" s="36" t="s">
        <v>2509</v>
      </c>
      <c r="F1154" s="36" t="s">
        <v>1757</v>
      </c>
      <c r="G1154" s="60" t="n">
        <v>300</v>
      </c>
      <c r="H1154" s="21" t="n">
        <v>0</v>
      </c>
      <c r="I1154" s="21" t="n">
        <v>0.576</v>
      </c>
      <c r="J1154" s="38" t="n">
        <f aca="false">G1154*H1154*I1154</f>
        <v>0</v>
      </c>
      <c r="K1154" s="179" t="s">
        <v>2249</v>
      </c>
    </row>
    <row r="1155" customFormat="false" ht="21" hidden="false" customHeight="true" outlineLevel="0" collapsed="false">
      <c r="A1155" s="154" t="n">
        <v>1191</v>
      </c>
      <c r="B1155" s="21" t="n">
        <v>123</v>
      </c>
      <c r="C1155" s="22" t="s">
        <v>2510</v>
      </c>
      <c r="D1155" s="36" t="s">
        <v>2511</v>
      </c>
      <c r="E1155" s="36" t="s">
        <v>2512</v>
      </c>
      <c r="F1155" s="36" t="s">
        <v>1757</v>
      </c>
      <c r="G1155" s="60" t="n">
        <v>320</v>
      </c>
      <c r="H1155" s="21" t="n">
        <v>0</v>
      </c>
      <c r="I1155" s="21" t="n">
        <v>0.576</v>
      </c>
      <c r="J1155" s="38" t="n">
        <f aca="false">G1155*H1155*I1155</f>
        <v>0</v>
      </c>
      <c r="K1155" s="179" t="s">
        <v>2249</v>
      </c>
    </row>
    <row r="1156" customFormat="false" ht="21" hidden="false" customHeight="true" outlineLevel="0" collapsed="false">
      <c r="A1156" s="154" t="n">
        <v>1192</v>
      </c>
      <c r="B1156" s="21" t="n">
        <v>124</v>
      </c>
      <c r="C1156" s="22" t="s">
        <v>2513</v>
      </c>
      <c r="D1156" s="36" t="s">
        <v>2514</v>
      </c>
      <c r="E1156" s="36" t="s">
        <v>2515</v>
      </c>
      <c r="F1156" s="36" t="s">
        <v>1757</v>
      </c>
      <c r="G1156" s="60" t="n">
        <v>310</v>
      </c>
      <c r="H1156" s="21" t="n">
        <v>1</v>
      </c>
      <c r="I1156" s="21" t="n">
        <v>0.576</v>
      </c>
      <c r="J1156" s="38" t="n">
        <f aca="false">G1156*H1156*I1156</f>
        <v>178.56</v>
      </c>
      <c r="K1156" s="179" t="s">
        <v>2249</v>
      </c>
    </row>
    <row r="1157" customFormat="false" ht="21" hidden="false" customHeight="true" outlineLevel="0" collapsed="false">
      <c r="A1157" s="154" t="n">
        <v>1193</v>
      </c>
      <c r="B1157" s="21" t="n">
        <v>125</v>
      </c>
      <c r="C1157" s="22" t="s">
        <v>2516</v>
      </c>
      <c r="D1157" s="36" t="s">
        <v>2517</v>
      </c>
      <c r="E1157" s="36" t="s">
        <v>2518</v>
      </c>
      <c r="F1157" s="36" t="s">
        <v>1757</v>
      </c>
      <c r="G1157" s="60" t="n">
        <v>280</v>
      </c>
      <c r="H1157" s="21" t="n">
        <v>1</v>
      </c>
      <c r="I1157" s="21" t="n">
        <v>0.576</v>
      </c>
      <c r="J1157" s="38" t="n">
        <f aca="false">G1157*H1157*I1157</f>
        <v>161.28</v>
      </c>
      <c r="K1157" s="179" t="s">
        <v>2249</v>
      </c>
    </row>
    <row r="1158" customFormat="false" ht="21" hidden="false" customHeight="true" outlineLevel="0" collapsed="false">
      <c r="A1158" s="154" t="n">
        <v>1194</v>
      </c>
      <c r="B1158" s="21" t="n">
        <v>126</v>
      </c>
      <c r="C1158" s="22" t="s">
        <v>2519</v>
      </c>
      <c r="D1158" s="36" t="s">
        <v>2520</v>
      </c>
      <c r="E1158" s="36" t="s">
        <v>2521</v>
      </c>
      <c r="F1158" s="36" t="s">
        <v>1757</v>
      </c>
      <c r="G1158" s="60" t="n">
        <v>280</v>
      </c>
      <c r="H1158" s="21" t="n">
        <v>1</v>
      </c>
      <c r="I1158" s="21" t="n">
        <v>0.576</v>
      </c>
      <c r="J1158" s="38" t="n">
        <f aca="false">G1158*H1158*I1158</f>
        <v>161.28</v>
      </c>
      <c r="K1158" s="179" t="s">
        <v>2249</v>
      </c>
    </row>
    <row r="1159" customFormat="false" ht="21" hidden="false" customHeight="true" outlineLevel="0" collapsed="false">
      <c r="A1159" s="154" t="n">
        <v>1195</v>
      </c>
      <c r="B1159" s="21" t="n">
        <v>127</v>
      </c>
      <c r="C1159" s="22" t="s">
        <v>2522</v>
      </c>
      <c r="D1159" s="36" t="s">
        <v>2523</v>
      </c>
      <c r="E1159" s="36" t="s">
        <v>2524</v>
      </c>
      <c r="F1159" s="36" t="s">
        <v>1757</v>
      </c>
      <c r="G1159" s="60" t="n">
        <v>260</v>
      </c>
      <c r="H1159" s="21" t="n">
        <v>1</v>
      </c>
      <c r="I1159" s="21" t="n">
        <v>0.576</v>
      </c>
      <c r="J1159" s="38" t="n">
        <f aca="false">G1159*H1159*I1159</f>
        <v>149.76</v>
      </c>
      <c r="K1159" s="179" t="s">
        <v>2249</v>
      </c>
    </row>
    <row r="1160" customFormat="false" ht="21" hidden="false" customHeight="true" outlineLevel="0" collapsed="false">
      <c r="A1160" s="154" t="n">
        <v>1196</v>
      </c>
      <c r="B1160" s="21" t="n">
        <v>128</v>
      </c>
      <c r="C1160" s="22" t="s">
        <v>2525</v>
      </c>
      <c r="D1160" s="36" t="s">
        <v>2526</v>
      </c>
      <c r="E1160" s="36" t="s">
        <v>2527</v>
      </c>
      <c r="F1160" s="36" t="s">
        <v>1757</v>
      </c>
      <c r="G1160" s="60" t="n">
        <v>280</v>
      </c>
      <c r="H1160" s="21" t="n">
        <v>1</v>
      </c>
      <c r="I1160" s="21" t="n">
        <v>0.576</v>
      </c>
      <c r="J1160" s="38" t="n">
        <f aca="false">G1160*H1160*I1160</f>
        <v>161.28</v>
      </c>
      <c r="K1160" s="179" t="s">
        <v>2249</v>
      </c>
    </row>
    <row r="1161" customFormat="false" ht="21" hidden="false" customHeight="true" outlineLevel="0" collapsed="false">
      <c r="A1161" s="154" t="n">
        <v>1197</v>
      </c>
      <c r="B1161" s="21" t="n">
        <v>129</v>
      </c>
      <c r="C1161" s="22" t="s">
        <v>2528</v>
      </c>
      <c r="D1161" s="36" t="s">
        <v>2529</v>
      </c>
      <c r="E1161" s="36" t="s">
        <v>2530</v>
      </c>
      <c r="F1161" s="36" t="s">
        <v>1757</v>
      </c>
      <c r="G1161" s="60" t="n">
        <v>190</v>
      </c>
      <c r="H1161" s="21" t="n">
        <v>0</v>
      </c>
      <c r="I1161" s="21" t="n">
        <v>0.576</v>
      </c>
      <c r="J1161" s="38" t="n">
        <f aca="false">G1161*H1161*I1161</f>
        <v>0</v>
      </c>
      <c r="K1161" s="179" t="s">
        <v>2249</v>
      </c>
    </row>
    <row r="1162" customFormat="false" ht="21" hidden="false" customHeight="true" outlineLevel="0" collapsed="false">
      <c r="A1162" s="154" t="n">
        <v>1198</v>
      </c>
      <c r="B1162" s="21" t="n">
        <v>130</v>
      </c>
      <c r="C1162" s="22" t="s">
        <v>2531</v>
      </c>
      <c r="D1162" s="36" t="s">
        <v>2532</v>
      </c>
      <c r="E1162" s="36" t="s">
        <v>2530</v>
      </c>
      <c r="F1162" s="36" t="s">
        <v>1757</v>
      </c>
      <c r="G1162" s="60" t="n">
        <v>200</v>
      </c>
      <c r="H1162" s="21" t="n">
        <v>0</v>
      </c>
      <c r="I1162" s="21" t="n">
        <v>0.576</v>
      </c>
      <c r="J1162" s="38" t="n">
        <f aca="false">G1162*H1162*I1162</f>
        <v>0</v>
      </c>
      <c r="K1162" s="179" t="s">
        <v>2249</v>
      </c>
    </row>
    <row r="1163" customFormat="false" ht="21" hidden="false" customHeight="true" outlineLevel="0" collapsed="false">
      <c r="A1163" s="154" t="n">
        <v>1199</v>
      </c>
      <c r="B1163" s="21" t="n">
        <v>131</v>
      </c>
      <c r="C1163" s="22" t="s">
        <v>2533</v>
      </c>
      <c r="D1163" s="36" t="s">
        <v>2534</v>
      </c>
      <c r="E1163" s="36" t="s">
        <v>431</v>
      </c>
      <c r="F1163" s="36" t="s">
        <v>1757</v>
      </c>
      <c r="G1163" s="60" t="n">
        <v>170</v>
      </c>
      <c r="H1163" s="21" t="n">
        <v>0</v>
      </c>
      <c r="I1163" s="21" t="n">
        <v>0.576</v>
      </c>
      <c r="J1163" s="38" t="n">
        <f aca="false">G1163*H1163*I1163</f>
        <v>0</v>
      </c>
      <c r="K1163" s="179" t="s">
        <v>2249</v>
      </c>
    </row>
    <row r="1164" customFormat="false" ht="21" hidden="false" customHeight="true" outlineLevel="0" collapsed="false">
      <c r="A1164" s="154" t="n">
        <v>1200</v>
      </c>
      <c r="B1164" s="21" t="n">
        <v>132</v>
      </c>
      <c r="C1164" s="22" t="s">
        <v>2535</v>
      </c>
      <c r="D1164" s="36" t="s">
        <v>2536</v>
      </c>
      <c r="E1164" s="36" t="s">
        <v>2537</v>
      </c>
      <c r="F1164" s="36" t="s">
        <v>2538</v>
      </c>
      <c r="G1164" s="60" t="n">
        <v>0</v>
      </c>
      <c r="H1164" s="21" t="n">
        <v>0</v>
      </c>
      <c r="I1164" s="21" t="n">
        <v>0.576</v>
      </c>
      <c r="J1164" s="38" t="n">
        <f aca="false">G1164*H1164*I1164</f>
        <v>0</v>
      </c>
      <c r="K1164" s="179" t="s">
        <v>2249</v>
      </c>
    </row>
    <row r="1165" customFormat="false" ht="21" hidden="false" customHeight="true" outlineLevel="0" collapsed="false">
      <c r="A1165" s="154" t="n">
        <v>1201</v>
      </c>
      <c r="B1165" s="21" t="n">
        <v>133</v>
      </c>
      <c r="C1165" s="22" t="n">
        <v>9867942175</v>
      </c>
      <c r="D1165" s="51" t="s">
        <v>2539</v>
      </c>
      <c r="E1165" s="51" t="s">
        <v>2540</v>
      </c>
      <c r="F1165" s="51" t="s">
        <v>2541</v>
      </c>
      <c r="G1165" s="60" t="n">
        <v>210</v>
      </c>
      <c r="H1165" s="21" t="n">
        <v>0</v>
      </c>
      <c r="I1165" s="21" t="n">
        <v>0.576</v>
      </c>
      <c r="J1165" s="38" t="n">
        <f aca="false">G1165*H1165*I1165</f>
        <v>0</v>
      </c>
      <c r="K1165" s="179" t="s">
        <v>2249</v>
      </c>
    </row>
    <row r="1166" customFormat="false" ht="21" hidden="false" customHeight="true" outlineLevel="0" collapsed="false">
      <c r="A1166" s="154" t="n">
        <v>1202</v>
      </c>
      <c r="B1166" s="21" t="n">
        <v>134</v>
      </c>
      <c r="C1166" s="22" t="n">
        <v>9789579828192</v>
      </c>
      <c r="D1166" s="51" t="s">
        <v>2542</v>
      </c>
      <c r="E1166" s="51" t="s">
        <v>2543</v>
      </c>
      <c r="F1166" s="36" t="s">
        <v>258</v>
      </c>
      <c r="G1166" s="60" t="n">
        <v>160</v>
      </c>
      <c r="H1166" s="21" t="n">
        <v>0</v>
      </c>
      <c r="I1166" s="21" t="n">
        <v>0.576</v>
      </c>
      <c r="J1166" s="38" t="n">
        <f aca="false">G1166*H1166*I1166</f>
        <v>0</v>
      </c>
      <c r="K1166" s="179" t="s">
        <v>2249</v>
      </c>
    </row>
    <row r="1167" customFormat="false" ht="21" hidden="false" customHeight="true" outlineLevel="0" collapsed="false">
      <c r="A1167" s="154" t="n">
        <v>1203</v>
      </c>
      <c r="B1167" s="21" t="n">
        <v>135</v>
      </c>
      <c r="C1167" s="22" t="n">
        <v>9867942086</v>
      </c>
      <c r="D1167" s="51" t="s">
        <v>2544</v>
      </c>
      <c r="E1167" s="51" t="s">
        <v>2545</v>
      </c>
      <c r="F1167" s="36" t="s">
        <v>258</v>
      </c>
      <c r="G1167" s="60" t="n">
        <v>250</v>
      </c>
      <c r="H1167" s="21" t="n">
        <v>0</v>
      </c>
      <c r="I1167" s="21" t="n">
        <v>0.576</v>
      </c>
      <c r="J1167" s="38" t="n">
        <f aca="false">G1167*H1167*I1167</f>
        <v>0</v>
      </c>
      <c r="K1167" s="179" t="s">
        <v>2249</v>
      </c>
    </row>
    <row r="1168" customFormat="false" ht="21" hidden="false" customHeight="true" outlineLevel="0" collapsed="false">
      <c r="A1168" s="154" t="n">
        <v>1204</v>
      </c>
      <c r="B1168" s="21" t="n">
        <v>136</v>
      </c>
      <c r="C1168" s="22" t="s">
        <v>2546</v>
      </c>
      <c r="D1168" s="36" t="s">
        <v>2547</v>
      </c>
      <c r="E1168" s="50" t="s">
        <v>2548</v>
      </c>
      <c r="F1168" s="36" t="s">
        <v>283</v>
      </c>
      <c r="G1168" s="60" t="n">
        <v>340</v>
      </c>
      <c r="H1168" s="21" t="n">
        <v>1</v>
      </c>
      <c r="I1168" s="21" t="n">
        <v>0.576</v>
      </c>
      <c r="J1168" s="38" t="n">
        <f aca="false">G1168*H1168*I1168</f>
        <v>195.84</v>
      </c>
      <c r="K1168" s="179" t="s">
        <v>2249</v>
      </c>
    </row>
    <row r="1169" customFormat="false" ht="21" hidden="false" customHeight="true" outlineLevel="0" collapsed="false">
      <c r="A1169" s="154" t="n">
        <v>1205</v>
      </c>
      <c r="B1169" s="21" t="n">
        <v>137</v>
      </c>
      <c r="C1169" s="22" t="n">
        <v>9789866608117</v>
      </c>
      <c r="D1169" s="51" t="s">
        <v>2549</v>
      </c>
      <c r="E1169" s="51" t="s">
        <v>2550</v>
      </c>
      <c r="F1169" s="36" t="s">
        <v>258</v>
      </c>
      <c r="G1169" s="60" t="n">
        <v>280</v>
      </c>
      <c r="H1169" s="21" t="n">
        <v>0</v>
      </c>
      <c r="I1169" s="21" t="n">
        <v>0.576</v>
      </c>
      <c r="J1169" s="38" t="n">
        <f aca="false">G1169*H1169*I1169</f>
        <v>0</v>
      </c>
      <c r="K1169" s="179" t="s">
        <v>2249</v>
      </c>
    </row>
    <row r="1170" customFormat="false" ht="21" hidden="false" customHeight="true" outlineLevel="0" collapsed="false">
      <c r="A1170" s="154" t="n">
        <v>1206</v>
      </c>
      <c r="B1170" s="21" t="n">
        <v>138</v>
      </c>
      <c r="C1170" s="22" t="n">
        <v>9789867942883</v>
      </c>
      <c r="D1170" s="51" t="s">
        <v>2551</v>
      </c>
      <c r="E1170" s="51" t="s">
        <v>2552</v>
      </c>
      <c r="F1170" s="36" t="s">
        <v>258</v>
      </c>
      <c r="G1170" s="60" t="n">
        <v>290</v>
      </c>
      <c r="H1170" s="21" t="n">
        <v>0</v>
      </c>
      <c r="I1170" s="21" t="n">
        <v>0.576</v>
      </c>
      <c r="J1170" s="38" t="n">
        <f aca="false">G1170*H1170*I1170</f>
        <v>0</v>
      </c>
      <c r="K1170" s="179" t="s">
        <v>2249</v>
      </c>
    </row>
    <row r="1171" customFormat="false" ht="21" hidden="false" customHeight="true" outlineLevel="0" collapsed="false">
      <c r="A1171" s="154" t="n">
        <v>1207</v>
      </c>
      <c r="B1171" s="21" t="n">
        <v>139</v>
      </c>
      <c r="C1171" s="22" t="s">
        <v>2553</v>
      </c>
      <c r="D1171" s="36" t="s">
        <v>2554</v>
      </c>
      <c r="E1171" s="36" t="s">
        <v>2555</v>
      </c>
      <c r="F1171" s="36" t="s">
        <v>52</v>
      </c>
      <c r="G1171" s="60" t="n">
        <v>280</v>
      </c>
      <c r="H1171" s="21" t="n">
        <v>0</v>
      </c>
      <c r="I1171" s="21" t="n">
        <v>0.576</v>
      </c>
      <c r="J1171" s="38" t="n">
        <f aca="false">G1171*H1171*I1171</f>
        <v>0</v>
      </c>
      <c r="K1171" s="179" t="s">
        <v>2249</v>
      </c>
    </row>
    <row r="1172" customFormat="false" ht="21" hidden="false" customHeight="true" outlineLevel="0" collapsed="false">
      <c r="A1172" s="154" t="n">
        <v>1208</v>
      </c>
      <c r="B1172" s="21" t="n">
        <v>140</v>
      </c>
      <c r="C1172" s="22" t="s">
        <v>2556</v>
      </c>
      <c r="D1172" s="36" t="s">
        <v>2557</v>
      </c>
      <c r="E1172" s="36" t="s">
        <v>2558</v>
      </c>
      <c r="F1172" s="36" t="s">
        <v>52</v>
      </c>
      <c r="G1172" s="60" t="n">
        <v>250</v>
      </c>
      <c r="H1172" s="21" t="n">
        <v>0</v>
      </c>
      <c r="I1172" s="21" t="n">
        <v>0.576</v>
      </c>
      <c r="J1172" s="38" t="n">
        <f aca="false">G1172*H1172*I1172</f>
        <v>0</v>
      </c>
      <c r="K1172" s="179" t="s">
        <v>2249</v>
      </c>
    </row>
    <row r="1173" customFormat="false" ht="21" hidden="false" customHeight="true" outlineLevel="0" collapsed="false">
      <c r="A1173" s="154" t="n">
        <v>1209</v>
      </c>
      <c r="B1173" s="21" t="n">
        <v>141</v>
      </c>
      <c r="C1173" s="22" t="s">
        <v>2559</v>
      </c>
      <c r="D1173" s="36" t="s">
        <v>2560</v>
      </c>
      <c r="E1173" s="36" t="s">
        <v>2561</v>
      </c>
      <c r="F1173" s="36" t="s">
        <v>52</v>
      </c>
      <c r="G1173" s="60" t="n">
        <v>250</v>
      </c>
      <c r="H1173" s="21" t="n">
        <v>0</v>
      </c>
      <c r="I1173" s="21" t="n">
        <v>0.576</v>
      </c>
      <c r="J1173" s="38" t="n">
        <f aca="false">G1173*H1173*I1173</f>
        <v>0</v>
      </c>
      <c r="K1173" s="179" t="s">
        <v>2249</v>
      </c>
    </row>
    <row r="1174" customFormat="false" ht="21" hidden="false" customHeight="true" outlineLevel="0" collapsed="false">
      <c r="A1174" s="154" t="n">
        <v>1210</v>
      </c>
      <c r="B1174" s="21" t="n">
        <v>142</v>
      </c>
      <c r="C1174" s="22" t="s">
        <v>2562</v>
      </c>
      <c r="D1174" s="36" t="s">
        <v>2563</v>
      </c>
      <c r="E1174" s="36" t="s">
        <v>2564</v>
      </c>
      <c r="F1174" s="36" t="s">
        <v>52</v>
      </c>
      <c r="G1174" s="60" t="n">
        <v>250</v>
      </c>
      <c r="H1174" s="21" t="n">
        <v>0</v>
      </c>
      <c r="I1174" s="21" t="n">
        <v>0.576</v>
      </c>
      <c r="J1174" s="38" t="n">
        <f aca="false">G1174*H1174*I1174</f>
        <v>0</v>
      </c>
      <c r="K1174" s="179" t="s">
        <v>2249</v>
      </c>
    </row>
    <row r="1175" customFormat="false" ht="21" hidden="false" customHeight="true" outlineLevel="0" collapsed="false">
      <c r="A1175" s="154" t="n">
        <v>1211</v>
      </c>
      <c r="B1175" s="21" t="n">
        <v>143</v>
      </c>
      <c r="C1175" s="22" t="s">
        <v>2565</v>
      </c>
      <c r="D1175" s="36" t="s">
        <v>2566</v>
      </c>
      <c r="E1175" s="36" t="s">
        <v>2567</v>
      </c>
      <c r="F1175" s="36" t="s">
        <v>52</v>
      </c>
      <c r="G1175" s="60" t="n">
        <v>250</v>
      </c>
      <c r="H1175" s="21" t="n">
        <v>1</v>
      </c>
      <c r="I1175" s="21" t="n">
        <v>0.576</v>
      </c>
      <c r="J1175" s="38" t="n">
        <f aca="false">G1175*H1175*I1175</f>
        <v>144</v>
      </c>
      <c r="K1175" s="179" t="s">
        <v>2249</v>
      </c>
    </row>
    <row r="1176" customFormat="false" ht="21" hidden="false" customHeight="true" outlineLevel="0" collapsed="false">
      <c r="A1176" s="154" t="n">
        <v>1212</v>
      </c>
      <c r="B1176" s="21" t="n">
        <v>144</v>
      </c>
      <c r="C1176" s="22" t="s">
        <v>2568</v>
      </c>
      <c r="D1176" s="51" t="s">
        <v>2569</v>
      </c>
      <c r="E1176" s="51" t="s">
        <v>29</v>
      </c>
      <c r="F1176" s="36" t="s">
        <v>20</v>
      </c>
      <c r="G1176" s="60" t="n">
        <v>230</v>
      </c>
      <c r="H1176" s="21" t="n">
        <v>1</v>
      </c>
      <c r="I1176" s="21" t="n">
        <v>0.576</v>
      </c>
      <c r="J1176" s="38" t="n">
        <f aca="false">G1176*H1176*I1176</f>
        <v>132.48</v>
      </c>
      <c r="K1176" s="179" t="s">
        <v>2249</v>
      </c>
    </row>
    <row r="1177" customFormat="false" ht="21" hidden="false" customHeight="true" outlineLevel="0" collapsed="false">
      <c r="A1177" s="154" t="n">
        <v>1213</v>
      </c>
      <c r="B1177" s="21" t="n">
        <v>145</v>
      </c>
      <c r="C1177" s="22" t="n">
        <v>9789868389380</v>
      </c>
      <c r="D1177" s="51" t="s">
        <v>2570</v>
      </c>
      <c r="E1177" s="51" t="s">
        <v>2336</v>
      </c>
      <c r="F1177" s="36" t="s">
        <v>20</v>
      </c>
      <c r="G1177" s="60" t="n">
        <v>220</v>
      </c>
      <c r="H1177" s="21" t="n">
        <v>0</v>
      </c>
      <c r="I1177" s="21" t="n">
        <v>0.576</v>
      </c>
      <c r="J1177" s="38" t="n">
        <f aca="false">G1177*H1177*I1177</f>
        <v>0</v>
      </c>
      <c r="K1177" s="179" t="s">
        <v>2249</v>
      </c>
    </row>
    <row r="1178" customFormat="false" ht="21" hidden="false" customHeight="true" outlineLevel="0" collapsed="false">
      <c r="A1178" s="154" t="n">
        <v>1214</v>
      </c>
      <c r="B1178" s="21" t="n">
        <v>146</v>
      </c>
      <c r="C1178" s="22" t="n">
        <v>9789572009703</v>
      </c>
      <c r="D1178" s="51" t="s">
        <v>2571</v>
      </c>
      <c r="E1178" s="51" t="s">
        <v>2572</v>
      </c>
      <c r="F1178" s="36" t="s">
        <v>20</v>
      </c>
      <c r="G1178" s="60" t="n">
        <v>230</v>
      </c>
      <c r="H1178" s="21" t="n">
        <v>30</v>
      </c>
      <c r="I1178" s="21" t="n">
        <v>0.576</v>
      </c>
      <c r="J1178" s="38" t="n">
        <f aca="false">G1178*H1178*I1178</f>
        <v>3974.4</v>
      </c>
      <c r="K1178" s="179" t="s">
        <v>2249</v>
      </c>
    </row>
    <row r="1179" customFormat="false" ht="21" hidden="false" customHeight="true" outlineLevel="0" collapsed="false">
      <c r="A1179" s="154" t="n">
        <v>1215</v>
      </c>
      <c r="B1179" s="21" t="n">
        <v>147</v>
      </c>
      <c r="C1179" s="22" t="n">
        <v>9789868480216</v>
      </c>
      <c r="D1179" s="51" t="s">
        <v>2573</v>
      </c>
      <c r="E1179" s="51" t="s">
        <v>2336</v>
      </c>
      <c r="F1179" s="36" t="s">
        <v>20</v>
      </c>
      <c r="G1179" s="60" t="n">
        <v>250</v>
      </c>
      <c r="H1179" s="21" t="n">
        <v>0</v>
      </c>
      <c r="I1179" s="21" t="n">
        <v>0.576</v>
      </c>
      <c r="J1179" s="38" t="n">
        <f aca="false">G1179*H1179*I1179</f>
        <v>0</v>
      </c>
      <c r="K1179" s="179" t="s">
        <v>2249</v>
      </c>
    </row>
    <row r="1180" customFormat="false" ht="21" hidden="false" customHeight="true" outlineLevel="0" collapsed="false">
      <c r="A1180" s="154" t="n">
        <v>1216</v>
      </c>
      <c r="B1180" s="21" t="n">
        <v>148</v>
      </c>
      <c r="C1180" s="22" t="s">
        <v>2574</v>
      </c>
      <c r="D1180" s="36" t="s">
        <v>2575</v>
      </c>
      <c r="E1180" s="36" t="s">
        <v>2576</v>
      </c>
      <c r="F1180" s="36" t="s">
        <v>231</v>
      </c>
      <c r="G1180" s="60" t="n">
        <v>180</v>
      </c>
      <c r="H1180" s="21" t="n">
        <v>1</v>
      </c>
      <c r="I1180" s="21" t="n">
        <v>0.576</v>
      </c>
      <c r="J1180" s="38" t="n">
        <f aca="false">G1180*H1180*I1180</f>
        <v>103.68</v>
      </c>
      <c r="K1180" s="179" t="s">
        <v>2249</v>
      </c>
    </row>
    <row r="1181" customFormat="false" ht="21" hidden="false" customHeight="true" outlineLevel="0" collapsed="false">
      <c r="A1181" s="154" t="n">
        <v>1217</v>
      </c>
      <c r="B1181" s="21" t="n">
        <v>149</v>
      </c>
      <c r="C1181" s="22" t="s">
        <v>2577</v>
      </c>
      <c r="D1181" s="36" t="s">
        <v>2578</v>
      </c>
      <c r="E1181" s="36" t="s">
        <v>2579</v>
      </c>
      <c r="F1181" s="36" t="s">
        <v>221</v>
      </c>
      <c r="G1181" s="60" t="n">
        <v>280</v>
      </c>
      <c r="H1181" s="21" t="n">
        <v>0</v>
      </c>
      <c r="I1181" s="21" t="n">
        <v>0.576</v>
      </c>
      <c r="J1181" s="38" t="n">
        <f aca="false">G1181*H1181*I1181</f>
        <v>0</v>
      </c>
      <c r="K1181" s="179" t="s">
        <v>2249</v>
      </c>
    </row>
    <row r="1182" customFormat="false" ht="21" hidden="false" customHeight="true" outlineLevel="0" collapsed="false">
      <c r="A1182" s="154" t="n">
        <v>1218</v>
      </c>
      <c r="B1182" s="21" t="n">
        <v>150</v>
      </c>
      <c r="C1182" s="22" t="s">
        <v>2580</v>
      </c>
      <c r="D1182" s="36" t="s">
        <v>2581</v>
      </c>
      <c r="E1182" s="36" t="s">
        <v>2582</v>
      </c>
      <c r="F1182" s="36" t="s">
        <v>221</v>
      </c>
      <c r="G1182" s="60" t="n">
        <v>380</v>
      </c>
      <c r="H1182" s="21" t="n">
        <v>0</v>
      </c>
      <c r="I1182" s="21" t="n">
        <v>0.576</v>
      </c>
      <c r="J1182" s="38" t="n">
        <f aca="false">G1182*H1182*I1182</f>
        <v>0</v>
      </c>
      <c r="K1182" s="179" t="s">
        <v>2249</v>
      </c>
    </row>
    <row r="1183" customFormat="false" ht="21" hidden="false" customHeight="true" outlineLevel="0" collapsed="false">
      <c r="A1183" s="154" t="n">
        <v>1219</v>
      </c>
      <c r="B1183" s="21" t="n">
        <v>151</v>
      </c>
      <c r="C1183" s="22"/>
      <c r="D1183" s="36" t="s">
        <v>2583</v>
      </c>
      <c r="E1183" s="36" t="s">
        <v>2584</v>
      </c>
      <c r="F1183" s="36" t="s">
        <v>2443</v>
      </c>
      <c r="G1183" s="60" t="n">
        <v>110</v>
      </c>
      <c r="H1183" s="21" t="n">
        <v>0</v>
      </c>
      <c r="I1183" s="21" t="n">
        <v>0.576</v>
      </c>
      <c r="J1183" s="38" t="n">
        <f aca="false">G1183*H1183*I1183</f>
        <v>0</v>
      </c>
      <c r="K1183" s="179" t="s">
        <v>2249</v>
      </c>
    </row>
    <row r="1184" customFormat="false" ht="21" hidden="false" customHeight="true" outlineLevel="0" collapsed="false">
      <c r="A1184" s="154" t="n">
        <v>1220</v>
      </c>
      <c r="B1184" s="21" t="n">
        <v>152</v>
      </c>
      <c r="C1184" s="22" t="s">
        <v>2585</v>
      </c>
      <c r="D1184" s="36" t="s">
        <v>2586</v>
      </c>
      <c r="E1184" s="36" t="s">
        <v>2584</v>
      </c>
      <c r="F1184" s="36" t="s">
        <v>2443</v>
      </c>
      <c r="G1184" s="60" t="n">
        <v>120</v>
      </c>
      <c r="H1184" s="21" t="n">
        <v>0</v>
      </c>
      <c r="I1184" s="21" t="n">
        <v>0.576</v>
      </c>
      <c r="J1184" s="38" t="n">
        <f aca="false">G1184*H1184*I1184</f>
        <v>0</v>
      </c>
      <c r="K1184" s="179" t="s">
        <v>2249</v>
      </c>
    </row>
    <row r="1185" customFormat="false" ht="21" hidden="false" customHeight="true" outlineLevel="0" collapsed="false">
      <c r="A1185" s="154" t="n">
        <v>1221</v>
      </c>
      <c r="B1185" s="21" t="n">
        <v>153</v>
      </c>
      <c r="C1185" s="22" t="s">
        <v>2587</v>
      </c>
      <c r="D1185" s="36" t="s">
        <v>2588</v>
      </c>
      <c r="E1185" s="36" t="s">
        <v>2584</v>
      </c>
      <c r="F1185" s="36" t="s">
        <v>2589</v>
      </c>
      <c r="G1185" s="60" t="n">
        <v>120</v>
      </c>
      <c r="H1185" s="21" t="n">
        <v>0</v>
      </c>
      <c r="I1185" s="21" t="n">
        <v>0.576</v>
      </c>
      <c r="J1185" s="38" t="n">
        <f aca="false">G1185*H1185*I1185</f>
        <v>0</v>
      </c>
      <c r="K1185" s="179" t="s">
        <v>2249</v>
      </c>
    </row>
    <row r="1186" customFormat="false" ht="21" hidden="false" customHeight="true" outlineLevel="0" collapsed="false">
      <c r="A1186" s="154" t="n">
        <v>1222</v>
      </c>
      <c r="B1186" s="21" t="n">
        <v>154</v>
      </c>
      <c r="C1186" s="22" t="s">
        <v>2590</v>
      </c>
      <c r="D1186" s="36" t="s">
        <v>2591</v>
      </c>
      <c r="E1186" s="36" t="s">
        <v>2584</v>
      </c>
      <c r="F1186" s="36" t="s">
        <v>2589</v>
      </c>
      <c r="G1186" s="60" t="n">
        <v>120</v>
      </c>
      <c r="H1186" s="21" t="n">
        <v>0</v>
      </c>
      <c r="I1186" s="21" t="n">
        <v>0.576</v>
      </c>
      <c r="J1186" s="38" t="n">
        <f aca="false">G1186*H1186*I1186</f>
        <v>0</v>
      </c>
      <c r="K1186" s="179" t="s">
        <v>2249</v>
      </c>
    </row>
    <row r="1187" customFormat="false" ht="21" hidden="false" customHeight="true" outlineLevel="0" collapsed="false">
      <c r="A1187" s="154" t="n">
        <v>1223</v>
      </c>
      <c r="B1187" s="21" t="n">
        <v>155</v>
      </c>
      <c r="C1187" s="22" t="s">
        <v>2592</v>
      </c>
      <c r="D1187" s="36" t="s">
        <v>2593</v>
      </c>
      <c r="E1187" s="36" t="s">
        <v>2594</v>
      </c>
      <c r="F1187" s="36" t="s">
        <v>42</v>
      </c>
      <c r="G1187" s="60" t="n">
        <v>450</v>
      </c>
      <c r="H1187" s="21" t="n">
        <v>0</v>
      </c>
      <c r="I1187" s="21" t="n">
        <v>0.576</v>
      </c>
      <c r="J1187" s="38" t="n">
        <f aca="false">G1187*H1187*I1187</f>
        <v>0</v>
      </c>
      <c r="K1187" s="179" t="s">
        <v>2249</v>
      </c>
    </row>
    <row r="1188" customFormat="false" ht="21" hidden="false" customHeight="true" outlineLevel="0" collapsed="false">
      <c r="A1188" s="154" t="n">
        <v>1224</v>
      </c>
      <c r="B1188" s="21" t="n">
        <v>156</v>
      </c>
      <c r="C1188" s="22" t="s">
        <v>2595</v>
      </c>
      <c r="D1188" s="36" t="s">
        <v>2596</v>
      </c>
      <c r="E1188" s="36" t="s">
        <v>2473</v>
      </c>
      <c r="F1188" s="36" t="s">
        <v>42</v>
      </c>
      <c r="G1188" s="60" t="n">
        <v>400</v>
      </c>
      <c r="H1188" s="21" t="n">
        <v>0</v>
      </c>
      <c r="I1188" s="21" t="n">
        <v>0.576</v>
      </c>
      <c r="J1188" s="38" t="n">
        <f aca="false">G1188*H1188*I1188</f>
        <v>0</v>
      </c>
      <c r="K1188" s="179" t="s">
        <v>2249</v>
      </c>
    </row>
    <row r="1189" customFormat="false" ht="21" hidden="false" customHeight="true" outlineLevel="0" collapsed="false">
      <c r="A1189" s="154" t="n">
        <v>1225</v>
      </c>
      <c r="B1189" s="21" t="n">
        <v>157</v>
      </c>
      <c r="C1189" s="22" t="s">
        <v>2597</v>
      </c>
      <c r="D1189" s="36" t="s">
        <v>2598</v>
      </c>
      <c r="E1189" s="36" t="s">
        <v>2473</v>
      </c>
      <c r="F1189" s="36" t="s">
        <v>42</v>
      </c>
      <c r="G1189" s="60" t="n">
        <v>380</v>
      </c>
      <c r="H1189" s="21" t="n">
        <v>1</v>
      </c>
      <c r="I1189" s="21" t="n">
        <v>0.576</v>
      </c>
      <c r="J1189" s="38" t="n">
        <f aca="false">G1189*H1189*I1189</f>
        <v>218.88</v>
      </c>
      <c r="K1189" s="179" t="s">
        <v>2249</v>
      </c>
    </row>
    <row r="1190" customFormat="false" ht="21" hidden="false" customHeight="true" outlineLevel="0" collapsed="false">
      <c r="A1190" s="154" t="n">
        <v>1226</v>
      </c>
      <c r="B1190" s="21" t="n">
        <v>158</v>
      </c>
      <c r="C1190" s="22" t="s">
        <v>2599</v>
      </c>
      <c r="D1190" s="36" t="s">
        <v>2600</v>
      </c>
      <c r="E1190" s="36" t="s">
        <v>2601</v>
      </c>
      <c r="F1190" s="36" t="s">
        <v>42</v>
      </c>
      <c r="G1190" s="60" t="n">
        <v>450</v>
      </c>
      <c r="H1190" s="21" t="n">
        <v>0</v>
      </c>
      <c r="I1190" s="21" t="n">
        <v>0.576</v>
      </c>
      <c r="J1190" s="38" t="n">
        <f aca="false">G1190*H1190*I1190</f>
        <v>0</v>
      </c>
      <c r="K1190" s="179" t="s">
        <v>2249</v>
      </c>
    </row>
    <row r="1191" customFormat="false" ht="21" hidden="false" customHeight="true" outlineLevel="0" collapsed="false">
      <c r="A1191" s="154" t="n">
        <v>1227</v>
      </c>
      <c r="B1191" s="21" t="n">
        <v>159</v>
      </c>
      <c r="C1191" s="22" t="n">
        <v>9789867942777</v>
      </c>
      <c r="D1191" s="51" t="s">
        <v>2602</v>
      </c>
      <c r="E1191" s="51" t="s">
        <v>2603</v>
      </c>
      <c r="F1191" s="36" t="s">
        <v>258</v>
      </c>
      <c r="G1191" s="60" t="n">
        <v>270</v>
      </c>
      <c r="H1191" s="21" t="n">
        <v>0</v>
      </c>
      <c r="I1191" s="21" t="n">
        <v>0.576</v>
      </c>
      <c r="J1191" s="38" t="n">
        <f aca="false">G1191*H1191*I1191</f>
        <v>0</v>
      </c>
      <c r="K1191" s="179" t="s">
        <v>2249</v>
      </c>
    </row>
    <row r="1192" customFormat="false" ht="21" hidden="false" customHeight="true" outlineLevel="0" collapsed="false">
      <c r="A1192" s="154" t="n">
        <v>1228</v>
      </c>
      <c r="B1192" s="21" t="n">
        <v>160</v>
      </c>
      <c r="C1192" s="22" t="s">
        <v>2604</v>
      </c>
      <c r="D1192" s="36" t="s">
        <v>2605</v>
      </c>
      <c r="E1192" s="36" t="s">
        <v>2606</v>
      </c>
      <c r="F1192" s="36" t="s">
        <v>258</v>
      </c>
      <c r="G1192" s="60" t="n">
        <v>270</v>
      </c>
      <c r="H1192" s="21" t="n">
        <v>0</v>
      </c>
      <c r="I1192" s="21" t="n">
        <v>0.576</v>
      </c>
      <c r="J1192" s="38" t="n">
        <f aca="false">G1192*H1192*I1192</f>
        <v>0</v>
      </c>
      <c r="K1192" s="179" t="s">
        <v>2249</v>
      </c>
    </row>
    <row r="1193" customFormat="false" ht="21" hidden="false" customHeight="true" outlineLevel="0" collapsed="false">
      <c r="A1193" s="154" t="n">
        <v>1229</v>
      </c>
      <c r="B1193" s="21" t="n">
        <v>161</v>
      </c>
      <c r="C1193" s="22" t="s">
        <v>2607</v>
      </c>
      <c r="D1193" s="36" t="s">
        <v>2608</v>
      </c>
      <c r="E1193" s="36" t="s">
        <v>2609</v>
      </c>
      <c r="F1193" s="36" t="s">
        <v>283</v>
      </c>
      <c r="G1193" s="60" t="n">
        <v>350</v>
      </c>
      <c r="H1193" s="21" t="n">
        <v>0</v>
      </c>
      <c r="I1193" s="21" t="n">
        <v>0.576</v>
      </c>
      <c r="J1193" s="38" t="n">
        <f aca="false">G1193*H1193*I1193</f>
        <v>0</v>
      </c>
      <c r="K1193" s="179" t="s">
        <v>2249</v>
      </c>
    </row>
    <row r="1194" customFormat="false" ht="21" hidden="false" customHeight="true" outlineLevel="0" collapsed="false">
      <c r="A1194" s="154" t="n">
        <v>1230</v>
      </c>
      <c r="B1194" s="21" t="n">
        <v>162</v>
      </c>
      <c r="C1194" s="22" t="s">
        <v>2610</v>
      </c>
      <c r="D1194" s="36" t="s">
        <v>2611</v>
      </c>
      <c r="E1194" s="36" t="s">
        <v>2612</v>
      </c>
      <c r="F1194" s="36" t="s">
        <v>1757</v>
      </c>
      <c r="G1194" s="60" t="n">
        <v>300</v>
      </c>
      <c r="H1194" s="21" t="n">
        <v>0</v>
      </c>
      <c r="I1194" s="21" t="n">
        <v>0.576</v>
      </c>
      <c r="J1194" s="38" t="n">
        <f aca="false">G1194*H1194*I1194</f>
        <v>0</v>
      </c>
      <c r="K1194" s="179" t="s">
        <v>2249</v>
      </c>
    </row>
    <row r="1195" customFormat="false" ht="21" hidden="false" customHeight="true" outlineLevel="0" collapsed="false">
      <c r="A1195" s="154" t="n">
        <v>1231</v>
      </c>
      <c r="B1195" s="21" t="n">
        <v>163</v>
      </c>
      <c r="C1195" s="22" t="s">
        <v>2613</v>
      </c>
      <c r="D1195" s="36" t="s">
        <v>2614</v>
      </c>
      <c r="E1195" s="36" t="s">
        <v>2615</v>
      </c>
      <c r="F1195" s="36" t="s">
        <v>1757</v>
      </c>
      <c r="G1195" s="60" t="n">
        <v>280</v>
      </c>
      <c r="H1195" s="21" t="n">
        <v>0</v>
      </c>
      <c r="I1195" s="21" t="n">
        <v>0.576</v>
      </c>
      <c r="J1195" s="38" t="n">
        <f aca="false">G1195*H1195*I1195</f>
        <v>0</v>
      </c>
      <c r="K1195" s="179" t="s">
        <v>2249</v>
      </c>
    </row>
    <row r="1196" customFormat="false" ht="21" hidden="false" customHeight="true" outlineLevel="0" collapsed="false">
      <c r="A1196" s="154" t="n">
        <v>1232</v>
      </c>
      <c r="B1196" s="21" t="n">
        <v>164</v>
      </c>
      <c r="C1196" s="22" t="n">
        <v>9572009869</v>
      </c>
      <c r="D1196" s="51" t="s">
        <v>2616</v>
      </c>
      <c r="E1196" s="51" t="s">
        <v>2617</v>
      </c>
      <c r="F1196" s="36" t="s">
        <v>20</v>
      </c>
      <c r="G1196" s="60" t="n">
        <v>260</v>
      </c>
      <c r="H1196" s="21" t="n">
        <v>0</v>
      </c>
      <c r="I1196" s="21" t="n">
        <v>0.576</v>
      </c>
      <c r="J1196" s="38" t="n">
        <f aca="false">G1196*H1196*I1196</f>
        <v>0</v>
      </c>
      <c r="K1196" s="179" t="s">
        <v>2249</v>
      </c>
    </row>
    <row r="1197" customFormat="false" ht="21" hidden="false" customHeight="true" outlineLevel="0" collapsed="false">
      <c r="A1197" s="154" t="n">
        <v>1233</v>
      </c>
      <c r="B1197" s="21" t="n">
        <v>165</v>
      </c>
      <c r="C1197" s="22" t="s">
        <v>2618</v>
      </c>
      <c r="D1197" s="36" t="s">
        <v>2619</v>
      </c>
      <c r="E1197" s="36" t="s">
        <v>2620</v>
      </c>
      <c r="F1197" s="36" t="s">
        <v>494</v>
      </c>
      <c r="G1197" s="60" t="n">
        <v>320</v>
      </c>
      <c r="H1197" s="21" t="n">
        <v>1</v>
      </c>
      <c r="I1197" s="21" t="n">
        <v>0.576</v>
      </c>
      <c r="J1197" s="38" t="n">
        <f aca="false">G1197*H1197*I1197</f>
        <v>184.32</v>
      </c>
      <c r="K1197" s="179" t="s">
        <v>2249</v>
      </c>
    </row>
    <row r="1198" customFormat="false" ht="21" hidden="false" customHeight="true" outlineLevel="0" collapsed="false">
      <c r="A1198" s="154" t="n">
        <v>1234</v>
      </c>
      <c r="B1198" s="21" t="n">
        <v>166</v>
      </c>
      <c r="C1198" s="22" t="s">
        <v>2621</v>
      </c>
      <c r="D1198" s="36" t="s">
        <v>2622</v>
      </c>
      <c r="E1198" s="36" t="s">
        <v>2620</v>
      </c>
      <c r="F1198" s="36" t="s">
        <v>1588</v>
      </c>
      <c r="G1198" s="60" t="n">
        <v>320</v>
      </c>
      <c r="H1198" s="21" t="n">
        <v>1</v>
      </c>
      <c r="I1198" s="21" t="n">
        <v>0.576</v>
      </c>
      <c r="J1198" s="38" t="n">
        <f aca="false">G1198*H1198*I1198</f>
        <v>184.32</v>
      </c>
      <c r="K1198" s="179" t="s">
        <v>2249</v>
      </c>
    </row>
    <row r="1199" customFormat="false" ht="21" hidden="false" customHeight="true" outlineLevel="0" collapsed="false">
      <c r="A1199" s="154" t="n">
        <v>1235</v>
      </c>
      <c r="B1199" s="21" t="n">
        <v>167</v>
      </c>
      <c r="C1199" s="22" t="s">
        <v>2623</v>
      </c>
      <c r="D1199" s="36" t="s">
        <v>2624</v>
      </c>
      <c r="E1199" s="36" t="s">
        <v>2455</v>
      </c>
      <c r="F1199" s="36" t="s">
        <v>1912</v>
      </c>
      <c r="G1199" s="60" t="n">
        <v>200</v>
      </c>
      <c r="H1199" s="21" t="n">
        <v>0</v>
      </c>
      <c r="I1199" s="21" t="n">
        <v>0.576</v>
      </c>
      <c r="J1199" s="38" t="n">
        <f aca="false">G1199*H1199*I1199</f>
        <v>0</v>
      </c>
      <c r="K1199" s="179" t="s">
        <v>2249</v>
      </c>
    </row>
    <row r="1200" customFormat="false" ht="21" hidden="false" customHeight="true" outlineLevel="0" collapsed="false">
      <c r="A1200" s="154" t="n">
        <v>1236</v>
      </c>
      <c r="B1200" s="21" t="n">
        <v>168</v>
      </c>
      <c r="C1200" s="22" t="s">
        <v>2625</v>
      </c>
      <c r="D1200" s="36" t="s">
        <v>2626</v>
      </c>
      <c r="E1200" s="36" t="s">
        <v>2627</v>
      </c>
      <c r="F1200" s="36" t="s">
        <v>1912</v>
      </c>
      <c r="G1200" s="60" t="n">
        <v>200</v>
      </c>
      <c r="H1200" s="21" t="n">
        <v>0</v>
      </c>
      <c r="I1200" s="21" t="n">
        <v>0.576</v>
      </c>
      <c r="J1200" s="38" t="n">
        <f aca="false">G1200*H1200*I1200</f>
        <v>0</v>
      </c>
      <c r="K1200" s="179" t="s">
        <v>2249</v>
      </c>
    </row>
    <row r="1201" customFormat="false" ht="21" hidden="false" customHeight="true" outlineLevel="0" collapsed="false">
      <c r="A1201" s="154" t="n">
        <v>1237</v>
      </c>
      <c r="B1201" s="21" t="n">
        <v>169</v>
      </c>
      <c r="C1201" s="22" t="s">
        <v>2628</v>
      </c>
      <c r="D1201" s="36" t="s">
        <v>2629</v>
      </c>
      <c r="E1201" s="36" t="s">
        <v>2630</v>
      </c>
      <c r="F1201" s="36" t="s">
        <v>2631</v>
      </c>
      <c r="G1201" s="60" t="n">
        <v>200</v>
      </c>
      <c r="H1201" s="21" t="n">
        <v>0</v>
      </c>
      <c r="I1201" s="21" t="n">
        <v>0.576</v>
      </c>
      <c r="J1201" s="38" t="n">
        <f aca="false">G1201*H1201*I1201</f>
        <v>0</v>
      </c>
      <c r="K1201" s="179" t="s">
        <v>2249</v>
      </c>
    </row>
    <row r="1202" customFormat="false" ht="21" hidden="false" customHeight="true" outlineLevel="0" collapsed="false">
      <c r="A1202" s="154" t="n">
        <v>1238</v>
      </c>
      <c r="B1202" s="21" t="n">
        <v>170</v>
      </c>
      <c r="C1202" s="22" t="s">
        <v>2632</v>
      </c>
      <c r="D1202" s="36" t="s">
        <v>2633</v>
      </c>
      <c r="E1202" s="36" t="s">
        <v>2634</v>
      </c>
      <c r="F1202" s="36" t="s">
        <v>1912</v>
      </c>
      <c r="G1202" s="60" t="n">
        <v>200</v>
      </c>
      <c r="H1202" s="21" t="n">
        <v>0</v>
      </c>
      <c r="I1202" s="21" t="n">
        <v>0.576</v>
      </c>
      <c r="J1202" s="38" t="n">
        <f aca="false">G1202*H1202*I1202</f>
        <v>0</v>
      </c>
      <c r="K1202" s="179" t="s">
        <v>2249</v>
      </c>
    </row>
    <row r="1203" customFormat="false" ht="21" hidden="false" customHeight="true" outlineLevel="0" collapsed="false">
      <c r="A1203" s="154" t="n">
        <v>1239</v>
      </c>
      <c r="B1203" s="21" t="n">
        <v>171</v>
      </c>
      <c r="C1203" s="22" t="s">
        <v>2635</v>
      </c>
      <c r="D1203" s="36" t="s">
        <v>2636</v>
      </c>
      <c r="E1203" s="36" t="s">
        <v>2637</v>
      </c>
      <c r="F1203" s="36" t="s">
        <v>2638</v>
      </c>
      <c r="G1203" s="60" t="n">
        <v>380</v>
      </c>
      <c r="H1203" s="21" t="n">
        <v>0</v>
      </c>
      <c r="I1203" s="21" t="n">
        <v>0.576</v>
      </c>
      <c r="J1203" s="38" t="n">
        <f aca="false">G1203*H1203*I1203</f>
        <v>0</v>
      </c>
      <c r="K1203" s="179" t="s">
        <v>2249</v>
      </c>
    </row>
    <row r="1204" customFormat="false" ht="21" hidden="false" customHeight="true" outlineLevel="0" collapsed="false">
      <c r="A1204" s="154" t="n">
        <v>1240</v>
      </c>
      <c r="B1204" s="21" t="n">
        <v>172</v>
      </c>
      <c r="C1204" s="22" t="s">
        <v>2639</v>
      </c>
      <c r="D1204" s="36" t="s">
        <v>2640</v>
      </c>
      <c r="E1204" s="36" t="s">
        <v>2641</v>
      </c>
      <c r="F1204" s="36" t="s">
        <v>1500</v>
      </c>
      <c r="G1204" s="60" t="n">
        <v>250</v>
      </c>
      <c r="H1204" s="21" t="n">
        <v>1</v>
      </c>
      <c r="I1204" s="21" t="n">
        <v>0.576</v>
      </c>
      <c r="J1204" s="38" t="n">
        <f aca="false">G1204*H1204*I1204</f>
        <v>144</v>
      </c>
      <c r="K1204" s="179" t="s">
        <v>2249</v>
      </c>
    </row>
    <row r="1205" customFormat="false" ht="21" hidden="false" customHeight="true" outlineLevel="0" collapsed="false">
      <c r="A1205" s="154" t="n">
        <v>1241</v>
      </c>
      <c r="B1205" s="21" t="n">
        <v>173</v>
      </c>
      <c r="C1205" s="22" t="s">
        <v>2642</v>
      </c>
      <c r="D1205" s="36" t="s">
        <v>2643</v>
      </c>
      <c r="E1205" s="36" t="s">
        <v>2644</v>
      </c>
      <c r="F1205" s="36" t="s">
        <v>275</v>
      </c>
      <c r="G1205" s="60" t="n">
        <v>380</v>
      </c>
      <c r="H1205" s="21" t="n">
        <v>0</v>
      </c>
      <c r="I1205" s="21" t="n">
        <v>0.576</v>
      </c>
      <c r="J1205" s="38" t="n">
        <f aca="false">G1205*H1205*I1205</f>
        <v>0</v>
      </c>
      <c r="K1205" s="179" t="s">
        <v>2249</v>
      </c>
    </row>
    <row r="1206" customFormat="false" ht="21" hidden="false" customHeight="true" outlineLevel="0" collapsed="false">
      <c r="A1206" s="154" t="n">
        <v>1242</v>
      </c>
      <c r="B1206" s="21" t="n">
        <v>174</v>
      </c>
      <c r="C1206" s="22" t="s">
        <v>2645</v>
      </c>
      <c r="D1206" s="36" t="s">
        <v>2646</v>
      </c>
      <c r="E1206" s="36" t="s">
        <v>2647</v>
      </c>
      <c r="F1206" s="36" t="s">
        <v>275</v>
      </c>
      <c r="G1206" s="60" t="n">
        <v>380</v>
      </c>
      <c r="H1206" s="21" t="n">
        <v>0</v>
      </c>
      <c r="I1206" s="21" t="n">
        <v>0.576</v>
      </c>
      <c r="J1206" s="38" t="n">
        <f aca="false">G1206*H1206*I1206</f>
        <v>0</v>
      </c>
      <c r="K1206" s="179" t="s">
        <v>2249</v>
      </c>
    </row>
    <row r="1207" customFormat="false" ht="21" hidden="false" customHeight="true" outlineLevel="0" collapsed="false">
      <c r="A1207" s="154" t="n">
        <v>1243</v>
      </c>
      <c r="B1207" s="21" t="n">
        <v>175</v>
      </c>
      <c r="C1207" s="22" t="s">
        <v>2648</v>
      </c>
      <c r="D1207" s="36" t="s">
        <v>1739</v>
      </c>
      <c r="E1207" s="36" t="s">
        <v>1740</v>
      </c>
      <c r="F1207" s="36" t="s">
        <v>275</v>
      </c>
      <c r="G1207" s="60" t="n">
        <v>420</v>
      </c>
      <c r="H1207" s="21" t="n">
        <v>0</v>
      </c>
      <c r="I1207" s="21" t="n">
        <v>0.576</v>
      </c>
      <c r="J1207" s="38" t="n">
        <f aca="false">G1207*H1207*I1207</f>
        <v>0</v>
      </c>
      <c r="K1207" s="179" t="s">
        <v>2249</v>
      </c>
    </row>
    <row r="1208" customFormat="false" ht="21" hidden="false" customHeight="true" outlineLevel="0" collapsed="false">
      <c r="A1208" s="154" t="n">
        <v>1244</v>
      </c>
      <c r="B1208" s="21" t="n">
        <v>176</v>
      </c>
      <c r="C1208" s="22" t="s">
        <v>2649</v>
      </c>
      <c r="D1208" s="36" t="s">
        <v>2650</v>
      </c>
      <c r="E1208" s="36" t="s">
        <v>2651</v>
      </c>
      <c r="F1208" s="36" t="s">
        <v>2652</v>
      </c>
      <c r="G1208" s="60" t="n">
        <v>320</v>
      </c>
      <c r="H1208" s="21" t="n">
        <v>0</v>
      </c>
      <c r="I1208" s="21" t="n">
        <v>0.576</v>
      </c>
      <c r="J1208" s="38" t="n">
        <f aca="false">G1208*H1208*I1208</f>
        <v>0</v>
      </c>
      <c r="K1208" s="179" t="s">
        <v>2249</v>
      </c>
    </row>
    <row r="1209" customFormat="false" ht="21" hidden="false" customHeight="true" outlineLevel="0" collapsed="false">
      <c r="A1209" s="154" t="n">
        <v>1245</v>
      </c>
      <c r="B1209" s="21" t="n">
        <v>177</v>
      </c>
      <c r="C1209" s="22" t="s">
        <v>1612</v>
      </c>
      <c r="D1209" s="36" t="s">
        <v>1613</v>
      </c>
      <c r="E1209" s="36" t="s">
        <v>1614</v>
      </c>
      <c r="F1209" s="36" t="s">
        <v>275</v>
      </c>
      <c r="G1209" s="60" t="n">
        <v>260</v>
      </c>
      <c r="H1209" s="21" t="n">
        <v>0</v>
      </c>
      <c r="I1209" s="21" t="n">
        <v>0.576</v>
      </c>
      <c r="J1209" s="38" t="n">
        <f aca="false">G1209*H1209*I1209</f>
        <v>0</v>
      </c>
      <c r="K1209" s="179" t="s">
        <v>2249</v>
      </c>
    </row>
    <row r="1210" customFormat="false" ht="21" hidden="false" customHeight="true" outlineLevel="0" collapsed="false">
      <c r="A1210" s="154" t="n">
        <v>1246</v>
      </c>
      <c r="B1210" s="21" t="n">
        <v>178</v>
      </c>
      <c r="C1210" s="22" t="s">
        <v>2653</v>
      </c>
      <c r="D1210" s="36" t="s">
        <v>2654</v>
      </c>
      <c r="E1210" s="36" t="s">
        <v>2655</v>
      </c>
      <c r="F1210" s="36" t="s">
        <v>275</v>
      </c>
      <c r="G1210" s="60" t="n">
        <v>230</v>
      </c>
      <c r="H1210" s="21" t="n">
        <v>0</v>
      </c>
      <c r="I1210" s="21" t="n">
        <v>0.576</v>
      </c>
      <c r="J1210" s="38" t="n">
        <f aca="false">G1210*H1210*I1210</f>
        <v>0</v>
      </c>
      <c r="K1210" s="179" t="s">
        <v>2249</v>
      </c>
    </row>
    <row r="1211" customFormat="false" ht="21" hidden="false" customHeight="true" outlineLevel="0" collapsed="false">
      <c r="A1211" s="154" t="n">
        <v>1247</v>
      </c>
      <c r="B1211" s="21" t="n">
        <v>179</v>
      </c>
      <c r="C1211" s="22" t="s">
        <v>2656</v>
      </c>
      <c r="D1211" s="36" t="s">
        <v>2657</v>
      </c>
      <c r="E1211" s="36" t="s">
        <v>2282</v>
      </c>
      <c r="F1211" s="36" t="s">
        <v>275</v>
      </c>
      <c r="G1211" s="60" t="n">
        <v>240</v>
      </c>
      <c r="H1211" s="21" t="n">
        <v>1</v>
      </c>
      <c r="I1211" s="21" t="n">
        <v>0.576</v>
      </c>
      <c r="J1211" s="38" t="n">
        <f aca="false">G1211*H1211*I1211</f>
        <v>138.24</v>
      </c>
      <c r="K1211" s="179" t="s">
        <v>2249</v>
      </c>
    </row>
    <row r="1212" customFormat="false" ht="21" hidden="false" customHeight="true" outlineLevel="0" collapsed="false">
      <c r="A1212" s="154" t="n">
        <v>1248</v>
      </c>
      <c r="B1212" s="21" t="n">
        <v>180</v>
      </c>
      <c r="C1212" s="22" t="s">
        <v>2658</v>
      </c>
      <c r="D1212" s="36" t="s">
        <v>2659</v>
      </c>
      <c r="E1212" s="36" t="s">
        <v>2660</v>
      </c>
      <c r="F1212" s="36" t="s">
        <v>2325</v>
      </c>
      <c r="G1212" s="60" t="n">
        <v>220</v>
      </c>
      <c r="H1212" s="21" t="n">
        <v>0</v>
      </c>
      <c r="I1212" s="21" t="n">
        <v>0.576</v>
      </c>
      <c r="J1212" s="38" t="n">
        <f aca="false">G1212*H1212*I1212</f>
        <v>0</v>
      </c>
      <c r="K1212" s="179" t="s">
        <v>2249</v>
      </c>
    </row>
    <row r="1213" customFormat="false" ht="21" hidden="false" customHeight="true" outlineLevel="0" collapsed="false">
      <c r="A1213" s="154" t="n">
        <v>1249</v>
      </c>
      <c r="B1213" s="21" t="n">
        <v>182</v>
      </c>
      <c r="C1213" s="22" t="s">
        <v>2661</v>
      </c>
      <c r="D1213" s="36" t="s">
        <v>2662</v>
      </c>
      <c r="E1213" s="36" t="s">
        <v>2663</v>
      </c>
      <c r="F1213" s="36" t="s">
        <v>2664</v>
      </c>
      <c r="G1213" s="60" t="n">
        <v>280</v>
      </c>
      <c r="H1213" s="21" t="n">
        <v>0</v>
      </c>
      <c r="I1213" s="21" t="n">
        <v>0.576</v>
      </c>
      <c r="J1213" s="38" t="n">
        <f aca="false">G1213*H1213*I1213</f>
        <v>0</v>
      </c>
      <c r="K1213" s="179" t="s">
        <v>2249</v>
      </c>
    </row>
    <row r="1214" customFormat="false" ht="21" hidden="false" customHeight="true" outlineLevel="0" collapsed="false">
      <c r="A1214" s="154" t="n">
        <v>1250</v>
      </c>
      <c r="B1214" s="21" t="n">
        <v>183</v>
      </c>
      <c r="C1214" s="22" t="n">
        <v>9789866658419</v>
      </c>
      <c r="D1214" s="51" t="s">
        <v>2665</v>
      </c>
      <c r="E1214" s="51" t="s">
        <v>2666</v>
      </c>
      <c r="F1214" s="51" t="s">
        <v>2667</v>
      </c>
      <c r="G1214" s="60" t="n">
        <v>380</v>
      </c>
      <c r="H1214" s="21" t="n">
        <v>0</v>
      </c>
      <c r="I1214" s="21" t="n">
        <v>0.576</v>
      </c>
      <c r="J1214" s="38" t="n">
        <f aca="false">G1214*H1214*I1214</f>
        <v>0</v>
      </c>
      <c r="K1214" s="179" t="s">
        <v>2249</v>
      </c>
    </row>
    <row r="1215" customFormat="false" ht="21" hidden="false" customHeight="true" outlineLevel="0" collapsed="false">
      <c r="A1215" s="154" t="n">
        <v>1251</v>
      </c>
      <c r="B1215" s="21" t="n">
        <v>184</v>
      </c>
      <c r="C1215" s="22" t="s">
        <v>2668</v>
      </c>
      <c r="D1215" s="36" t="s">
        <v>2669</v>
      </c>
      <c r="E1215" s="36" t="s">
        <v>2670</v>
      </c>
      <c r="F1215" s="36" t="s">
        <v>160</v>
      </c>
      <c r="G1215" s="60" t="n">
        <v>220</v>
      </c>
      <c r="H1215" s="21" t="n">
        <v>30</v>
      </c>
      <c r="I1215" s="21" t="n">
        <v>0.576</v>
      </c>
      <c r="J1215" s="38" t="n">
        <f aca="false">G1215*H1215*I1215</f>
        <v>3801.6</v>
      </c>
      <c r="K1215" s="179" t="s">
        <v>2249</v>
      </c>
    </row>
    <row r="1216" customFormat="false" ht="21" hidden="false" customHeight="true" outlineLevel="0" collapsed="false">
      <c r="A1216" s="154" t="n">
        <v>1252</v>
      </c>
      <c r="B1216" s="21" t="n">
        <v>185</v>
      </c>
      <c r="C1216" s="22" t="s">
        <v>2671</v>
      </c>
      <c r="D1216" s="36" t="s">
        <v>2672</v>
      </c>
      <c r="E1216" s="36" t="s">
        <v>2673</v>
      </c>
      <c r="F1216" s="36" t="s">
        <v>104</v>
      </c>
      <c r="G1216" s="60" t="n">
        <v>210</v>
      </c>
      <c r="H1216" s="21" t="n">
        <v>1</v>
      </c>
      <c r="I1216" s="21" t="n">
        <v>0.576</v>
      </c>
      <c r="J1216" s="38" t="n">
        <f aca="false">G1216*H1216*I1216</f>
        <v>120.96</v>
      </c>
      <c r="K1216" s="179" t="s">
        <v>2249</v>
      </c>
    </row>
    <row r="1217" customFormat="false" ht="21" hidden="false" customHeight="true" outlineLevel="0" collapsed="false">
      <c r="A1217" s="154" t="n">
        <v>1253</v>
      </c>
      <c r="B1217" s="21" t="n">
        <v>186</v>
      </c>
      <c r="C1217" s="22" t="n">
        <v>9789578624344</v>
      </c>
      <c r="D1217" s="51" t="s">
        <v>2674</v>
      </c>
      <c r="E1217" s="51" t="s">
        <v>378</v>
      </c>
      <c r="F1217" s="36" t="s">
        <v>87</v>
      </c>
      <c r="G1217" s="60" t="n">
        <v>250</v>
      </c>
      <c r="H1217" s="21" t="n">
        <v>0</v>
      </c>
      <c r="I1217" s="21" t="n">
        <v>0.576</v>
      </c>
      <c r="J1217" s="38" t="n">
        <f aca="false">G1217*H1217*I1217</f>
        <v>0</v>
      </c>
      <c r="K1217" s="179" t="s">
        <v>2249</v>
      </c>
    </row>
    <row r="1218" customFormat="false" ht="21" hidden="false" customHeight="true" outlineLevel="0" collapsed="false">
      <c r="A1218" s="154" t="n">
        <v>1254</v>
      </c>
      <c r="B1218" s="21" t="n">
        <v>187</v>
      </c>
      <c r="C1218" s="22" t="n">
        <v>9789578624368</v>
      </c>
      <c r="D1218" s="51" t="s">
        <v>2675</v>
      </c>
      <c r="E1218" s="51" t="s">
        <v>2676</v>
      </c>
      <c r="F1218" s="36" t="s">
        <v>87</v>
      </c>
      <c r="G1218" s="60" t="n">
        <v>250</v>
      </c>
      <c r="H1218" s="21" t="n">
        <v>0</v>
      </c>
      <c r="I1218" s="21" t="n">
        <v>0.576</v>
      </c>
      <c r="J1218" s="38" t="n">
        <f aca="false">G1218*H1218*I1218</f>
        <v>0</v>
      </c>
      <c r="K1218" s="179" t="s">
        <v>2249</v>
      </c>
    </row>
    <row r="1219" customFormat="false" ht="21" hidden="false" customHeight="true" outlineLevel="0" collapsed="false">
      <c r="A1219" s="154" t="n">
        <v>1255</v>
      </c>
      <c r="B1219" s="21" t="n">
        <v>188</v>
      </c>
      <c r="C1219" s="22" t="s">
        <v>2677</v>
      </c>
      <c r="D1219" s="36" t="s">
        <v>2678</v>
      </c>
      <c r="E1219" s="36" t="s">
        <v>2679</v>
      </c>
      <c r="F1219" s="36" t="s">
        <v>1391</v>
      </c>
      <c r="G1219" s="60" t="n">
        <v>250</v>
      </c>
      <c r="H1219" s="21" t="n">
        <v>0</v>
      </c>
      <c r="I1219" s="21" t="n">
        <v>0.576</v>
      </c>
      <c r="J1219" s="38" t="n">
        <f aca="false">G1219*H1219*I1219</f>
        <v>0</v>
      </c>
      <c r="K1219" s="179" t="s">
        <v>2249</v>
      </c>
    </row>
    <row r="1220" customFormat="false" ht="21" hidden="false" customHeight="true" outlineLevel="0" collapsed="false">
      <c r="A1220" s="154" t="n">
        <v>1256</v>
      </c>
      <c r="B1220" s="21" t="n">
        <v>189</v>
      </c>
      <c r="C1220" s="22" t="s">
        <v>2680</v>
      </c>
      <c r="D1220" s="36" t="s">
        <v>2681</v>
      </c>
      <c r="E1220" s="36" t="s">
        <v>2682</v>
      </c>
      <c r="F1220" s="36" t="s">
        <v>91</v>
      </c>
      <c r="G1220" s="60" t="n">
        <v>220</v>
      </c>
      <c r="H1220" s="21" t="n">
        <v>0</v>
      </c>
      <c r="I1220" s="21" t="n">
        <v>0.576</v>
      </c>
      <c r="J1220" s="38" t="n">
        <f aca="false">G1220*H1220*I1220</f>
        <v>0</v>
      </c>
      <c r="K1220" s="179" t="s">
        <v>2249</v>
      </c>
    </row>
    <row r="1221" customFormat="false" ht="21" hidden="false" customHeight="true" outlineLevel="0" collapsed="false">
      <c r="A1221" s="154" t="n">
        <v>1257</v>
      </c>
      <c r="B1221" s="21" t="n">
        <v>190</v>
      </c>
      <c r="C1221" s="22" t="s">
        <v>2683</v>
      </c>
      <c r="D1221" s="51" t="s">
        <v>2684</v>
      </c>
      <c r="E1221" s="51" t="s">
        <v>1281</v>
      </c>
      <c r="F1221" s="36" t="s">
        <v>87</v>
      </c>
      <c r="G1221" s="60" t="n">
        <v>250</v>
      </c>
      <c r="H1221" s="21" t="n">
        <v>1</v>
      </c>
      <c r="I1221" s="21" t="n">
        <v>0.576</v>
      </c>
      <c r="J1221" s="38" t="n">
        <f aca="false">G1221*H1221*I1221</f>
        <v>144</v>
      </c>
      <c r="K1221" s="179" t="s">
        <v>2249</v>
      </c>
    </row>
    <row r="1222" customFormat="false" ht="21" hidden="false" customHeight="true" outlineLevel="0" collapsed="false">
      <c r="A1222" s="154" t="n">
        <v>1258</v>
      </c>
      <c r="B1222" s="21" t="n">
        <v>191</v>
      </c>
      <c r="C1222" s="22" t="s">
        <v>1385</v>
      </c>
      <c r="D1222" s="36" t="s">
        <v>1386</v>
      </c>
      <c r="E1222" s="36" t="s">
        <v>1387</v>
      </c>
      <c r="F1222" s="36" t="s">
        <v>91</v>
      </c>
      <c r="G1222" s="60" t="n">
        <v>260</v>
      </c>
      <c r="H1222" s="21" t="n">
        <v>0</v>
      </c>
      <c r="I1222" s="21" t="n">
        <v>0.576</v>
      </c>
      <c r="J1222" s="38" t="n">
        <f aca="false">G1222*H1222*I1222</f>
        <v>0</v>
      </c>
      <c r="K1222" s="179" t="s">
        <v>2249</v>
      </c>
    </row>
    <row r="1223" customFormat="false" ht="21" hidden="false" customHeight="true" outlineLevel="0" collapsed="false">
      <c r="A1223" s="154" t="n">
        <v>1259</v>
      </c>
      <c r="B1223" s="21" t="n">
        <v>192</v>
      </c>
      <c r="C1223" s="22" t="n">
        <v>9789867107954</v>
      </c>
      <c r="D1223" s="51" t="s">
        <v>2685</v>
      </c>
      <c r="E1223" s="51" t="s">
        <v>2686</v>
      </c>
      <c r="F1223" s="36" t="s">
        <v>87</v>
      </c>
      <c r="G1223" s="60" t="n">
        <v>200</v>
      </c>
      <c r="H1223" s="21" t="n">
        <v>1</v>
      </c>
      <c r="I1223" s="21" t="n">
        <v>0.576</v>
      </c>
      <c r="J1223" s="38" t="n">
        <f aca="false">G1223*H1223*I1223</f>
        <v>115.2</v>
      </c>
      <c r="K1223" s="179" t="s">
        <v>2249</v>
      </c>
    </row>
    <row r="1224" customFormat="false" ht="21" hidden="false" customHeight="true" outlineLevel="0" collapsed="false">
      <c r="A1224" s="154" t="n">
        <v>1260</v>
      </c>
      <c r="B1224" s="21" t="n">
        <v>193</v>
      </c>
      <c r="C1224" s="22" t="s">
        <v>2687</v>
      </c>
      <c r="D1224" s="36" t="s">
        <v>2688</v>
      </c>
      <c r="E1224" s="36" t="s">
        <v>2689</v>
      </c>
      <c r="F1224" s="36" t="s">
        <v>2690</v>
      </c>
      <c r="G1224" s="60" t="n">
        <v>200</v>
      </c>
      <c r="H1224" s="21" t="n">
        <v>1</v>
      </c>
      <c r="I1224" s="21" t="n">
        <v>0.576</v>
      </c>
      <c r="J1224" s="38" t="n">
        <f aca="false">G1224*H1224*I1224</f>
        <v>115.2</v>
      </c>
      <c r="K1224" s="179" t="s">
        <v>2249</v>
      </c>
    </row>
    <row r="1225" customFormat="false" ht="21" hidden="false" customHeight="true" outlineLevel="0" collapsed="false">
      <c r="A1225" s="154" t="n">
        <v>1261</v>
      </c>
      <c r="B1225" s="21" t="n">
        <v>194</v>
      </c>
      <c r="C1225" s="22" t="s">
        <v>2691</v>
      </c>
      <c r="D1225" s="36" t="s">
        <v>2692</v>
      </c>
      <c r="E1225" s="36" t="s">
        <v>1869</v>
      </c>
      <c r="F1225" s="36" t="s">
        <v>1862</v>
      </c>
      <c r="G1225" s="60" t="n">
        <v>200</v>
      </c>
      <c r="H1225" s="21" t="n">
        <v>1</v>
      </c>
      <c r="I1225" s="21" t="n">
        <v>0.576</v>
      </c>
      <c r="J1225" s="38" t="n">
        <f aca="false">G1225*H1225*I1225</f>
        <v>115.2</v>
      </c>
      <c r="K1225" s="179" t="s">
        <v>2249</v>
      </c>
    </row>
    <row r="1226" customFormat="false" ht="21" hidden="false" customHeight="true" outlineLevel="0" collapsed="false">
      <c r="A1226" s="154" t="n">
        <v>1262</v>
      </c>
      <c r="B1226" s="21" t="n">
        <v>195</v>
      </c>
      <c r="C1226" s="22" t="s">
        <v>2693</v>
      </c>
      <c r="D1226" s="36" t="s">
        <v>2694</v>
      </c>
      <c r="E1226" s="36" t="s">
        <v>2695</v>
      </c>
      <c r="F1226" s="36" t="s">
        <v>1862</v>
      </c>
      <c r="G1226" s="60" t="n">
        <v>200</v>
      </c>
      <c r="H1226" s="21" t="n">
        <v>1</v>
      </c>
      <c r="I1226" s="21" t="n">
        <v>0.576</v>
      </c>
      <c r="J1226" s="38" t="n">
        <f aca="false">G1226*H1226*I1226</f>
        <v>115.2</v>
      </c>
      <c r="K1226" s="179" t="s">
        <v>2249</v>
      </c>
    </row>
    <row r="1227" customFormat="false" ht="21" hidden="false" customHeight="true" outlineLevel="0" collapsed="false">
      <c r="A1227" s="154" t="n">
        <v>1263</v>
      </c>
      <c r="B1227" s="21" t="n">
        <v>196</v>
      </c>
      <c r="C1227" s="22" t="s">
        <v>2696</v>
      </c>
      <c r="D1227" s="36" t="s">
        <v>2697</v>
      </c>
      <c r="E1227" s="36" t="s">
        <v>2698</v>
      </c>
      <c r="F1227" s="36" t="s">
        <v>1862</v>
      </c>
      <c r="G1227" s="60" t="n">
        <v>200</v>
      </c>
      <c r="H1227" s="21" t="n">
        <v>0</v>
      </c>
      <c r="I1227" s="21" t="n">
        <v>0.576</v>
      </c>
      <c r="J1227" s="38" t="n">
        <f aca="false">G1227*H1227*I1227</f>
        <v>0</v>
      </c>
      <c r="K1227" s="179" t="s">
        <v>2249</v>
      </c>
    </row>
    <row r="1228" customFormat="false" ht="21" hidden="false" customHeight="true" outlineLevel="0" collapsed="false">
      <c r="A1228" s="154" t="n">
        <v>1264</v>
      </c>
      <c r="B1228" s="21" t="n">
        <v>197</v>
      </c>
      <c r="C1228" s="22" t="s">
        <v>2699</v>
      </c>
      <c r="D1228" s="36" t="s">
        <v>2700</v>
      </c>
      <c r="E1228" s="36" t="s">
        <v>1869</v>
      </c>
      <c r="F1228" s="36" t="s">
        <v>2690</v>
      </c>
      <c r="G1228" s="60" t="n">
        <v>200</v>
      </c>
      <c r="H1228" s="21" t="n">
        <v>1</v>
      </c>
      <c r="I1228" s="21" t="n">
        <v>0.576</v>
      </c>
      <c r="J1228" s="38" t="n">
        <f aca="false">G1228*H1228*I1228</f>
        <v>115.2</v>
      </c>
      <c r="K1228" s="179" t="s">
        <v>2249</v>
      </c>
    </row>
    <row r="1229" customFormat="false" ht="21" hidden="false" customHeight="true" outlineLevel="0" collapsed="false">
      <c r="A1229" s="154" t="n">
        <v>1265</v>
      </c>
      <c r="B1229" s="21" t="n">
        <v>198</v>
      </c>
      <c r="C1229" s="22" t="s">
        <v>2701</v>
      </c>
      <c r="D1229" s="36" t="s">
        <v>2702</v>
      </c>
      <c r="E1229" s="36" t="s">
        <v>2703</v>
      </c>
      <c r="F1229" s="36" t="s">
        <v>1862</v>
      </c>
      <c r="G1229" s="60" t="n">
        <v>200</v>
      </c>
      <c r="H1229" s="21" t="n">
        <v>1</v>
      </c>
      <c r="I1229" s="21" t="n">
        <v>0.576</v>
      </c>
      <c r="J1229" s="38" t="n">
        <f aca="false">G1229*H1229*I1229</f>
        <v>115.2</v>
      </c>
      <c r="K1229" s="179" t="s">
        <v>2249</v>
      </c>
    </row>
    <row r="1230" customFormat="false" ht="21" hidden="false" customHeight="true" outlineLevel="0" collapsed="false">
      <c r="A1230" s="154" t="n">
        <v>1266</v>
      </c>
      <c r="B1230" s="21" t="n">
        <v>199</v>
      </c>
      <c r="C1230" s="22" t="s">
        <v>2704</v>
      </c>
      <c r="D1230" s="36" t="s">
        <v>2705</v>
      </c>
      <c r="E1230" s="36" t="s">
        <v>2706</v>
      </c>
      <c r="F1230" s="36" t="s">
        <v>2631</v>
      </c>
      <c r="G1230" s="60" t="n">
        <v>200</v>
      </c>
      <c r="H1230" s="21" t="n">
        <v>1</v>
      </c>
      <c r="I1230" s="21" t="n">
        <v>0.576</v>
      </c>
      <c r="J1230" s="38" t="n">
        <f aca="false">G1230*H1230*I1230</f>
        <v>115.2</v>
      </c>
      <c r="K1230" s="179" t="s">
        <v>2249</v>
      </c>
    </row>
    <row r="1231" customFormat="false" ht="21" hidden="false" customHeight="true" outlineLevel="0" collapsed="false">
      <c r="A1231" s="154" t="n">
        <v>1267</v>
      </c>
      <c r="B1231" s="21" t="n">
        <v>200</v>
      </c>
      <c r="C1231" s="22" t="s">
        <v>2707</v>
      </c>
      <c r="D1231" s="36" t="s">
        <v>2708</v>
      </c>
      <c r="E1231" s="36" t="s">
        <v>2709</v>
      </c>
      <c r="F1231" s="36" t="s">
        <v>1500</v>
      </c>
      <c r="G1231" s="60" t="n">
        <v>200</v>
      </c>
      <c r="H1231" s="21" t="n">
        <v>0</v>
      </c>
      <c r="I1231" s="21" t="n">
        <v>0.576</v>
      </c>
      <c r="J1231" s="38" t="n">
        <f aca="false">G1231*H1231*I1231</f>
        <v>0</v>
      </c>
      <c r="K1231" s="179" t="s">
        <v>2249</v>
      </c>
    </row>
    <row r="1232" customFormat="false" ht="21" hidden="false" customHeight="true" outlineLevel="0" collapsed="false">
      <c r="A1232" s="154" t="n">
        <v>1268</v>
      </c>
      <c r="B1232" s="21" t="n">
        <v>201</v>
      </c>
      <c r="C1232" s="22" t="s">
        <v>2710</v>
      </c>
      <c r="D1232" s="36" t="s">
        <v>2711</v>
      </c>
      <c r="E1232" s="36" t="s">
        <v>2285</v>
      </c>
      <c r="F1232" s="36" t="s">
        <v>275</v>
      </c>
      <c r="G1232" s="60" t="n">
        <v>250</v>
      </c>
      <c r="H1232" s="21" t="n">
        <v>1</v>
      </c>
      <c r="I1232" s="21" t="n">
        <v>0.576</v>
      </c>
      <c r="J1232" s="38" t="n">
        <f aca="false">G1232*H1232*I1232</f>
        <v>144</v>
      </c>
      <c r="K1232" s="179" t="s">
        <v>2249</v>
      </c>
    </row>
    <row r="1233" customFormat="false" ht="21" hidden="false" customHeight="true" outlineLevel="0" collapsed="false">
      <c r="A1233" s="154" t="n">
        <v>1269</v>
      </c>
      <c r="B1233" s="21" t="n">
        <v>202</v>
      </c>
      <c r="C1233" s="22" t="s">
        <v>1615</v>
      </c>
      <c r="D1233" s="36" t="s">
        <v>1616</v>
      </c>
      <c r="E1233" s="36" t="s">
        <v>1617</v>
      </c>
      <c r="F1233" s="36" t="s">
        <v>275</v>
      </c>
      <c r="G1233" s="60" t="n">
        <v>200</v>
      </c>
      <c r="H1233" s="21" t="n">
        <v>1</v>
      </c>
      <c r="I1233" s="21" t="n">
        <v>0.576</v>
      </c>
      <c r="J1233" s="38" t="n">
        <f aca="false">G1233*H1233*I1233</f>
        <v>115.2</v>
      </c>
      <c r="K1233" s="179" t="s">
        <v>2249</v>
      </c>
    </row>
    <row r="1234" customFormat="false" ht="21" hidden="false" customHeight="true" outlineLevel="0" collapsed="false">
      <c r="A1234" s="154" t="n">
        <v>1270</v>
      </c>
      <c r="B1234" s="21" t="n">
        <v>203</v>
      </c>
      <c r="C1234" s="22" t="s">
        <v>2712</v>
      </c>
      <c r="D1234" s="36" t="s">
        <v>2713</v>
      </c>
      <c r="E1234" s="36" t="s">
        <v>2714</v>
      </c>
      <c r="F1234" s="36" t="s">
        <v>275</v>
      </c>
      <c r="G1234" s="60" t="n">
        <v>180</v>
      </c>
      <c r="H1234" s="21" t="n">
        <v>1</v>
      </c>
      <c r="I1234" s="21" t="n">
        <v>0.576</v>
      </c>
      <c r="J1234" s="38" t="n">
        <f aca="false">G1234*H1234*I1234</f>
        <v>103.68</v>
      </c>
      <c r="K1234" s="179" t="s">
        <v>2249</v>
      </c>
    </row>
    <row r="1235" customFormat="false" ht="21" hidden="false" customHeight="true" outlineLevel="0" collapsed="false">
      <c r="A1235" s="154" t="n">
        <v>1271</v>
      </c>
      <c r="B1235" s="21" t="n">
        <v>204</v>
      </c>
      <c r="C1235" s="22" t="s">
        <v>1415</v>
      </c>
      <c r="D1235" s="36" t="s">
        <v>1416</v>
      </c>
      <c r="E1235" s="36" t="s">
        <v>1417</v>
      </c>
      <c r="F1235" s="36" t="s">
        <v>275</v>
      </c>
      <c r="G1235" s="60" t="n">
        <v>360</v>
      </c>
      <c r="H1235" s="21" t="n">
        <v>0</v>
      </c>
      <c r="I1235" s="21" t="n">
        <v>0.576</v>
      </c>
      <c r="J1235" s="38" t="n">
        <f aca="false">G1235*H1235*I1235</f>
        <v>0</v>
      </c>
      <c r="K1235" s="179" t="s">
        <v>2249</v>
      </c>
    </row>
    <row r="1236" customFormat="false" ht="21" hidden="false" customHeight="true" outlineLevel="0" collapsed="false">
      <c r="A1236" s="154" t="n">
        <v>1272</v>
      </c>
      <c r="B1236" s="21" t="n">
        <v>1</v>
      </c>
      <c r="C1236" s="113" t="n">
        <v>9789576635540</v>
      </c>
      <c r="D1236" s="180" t="s">
        <v>2715</v>
      </c>
      <c r="E1236" s="180" t="s">
        <v>2716</v>
      </c>
      <c r="F1236" s="180" t="s">
        <v>2717</v>
      </c>
      <c r="G1236" s="59" t="n">
        <v>180</v>
      </c>
      <c r="H1236" s="21" t="n">
        <v>0</v>
      </c>
      <c r="I1236" s="21" t="n">
        <v>0.576</v>
      </c>
      <c r="J1236" s="38" t="n">
        <f aca="false">G1236*H1236*I1236</f>
        <v>0</v>
      </c>
      <c r="K1236" s="179" t="s">
        <v>2718</v>
      </c>
    </row>
    <row r="1237" customFormat="false" ht="21" hidden="false" customHeight="true" outlineLevel="0" collapsed="false">
      <c r="A1237" s="154" t="n">
        <v>1273</v>
      </c>
      <c r="B1237" s="21" t="n">
        <v>2</v>
      </c>
      <c r="C1237" s="113" t="n">
        <v>9789576635595</v>
      </c>
      <c r="D1237" s="180" t="s">
        <v>2719</v>
      </c>
      <c r="E1237" s="180" t="s">
        <v>2720</v>
      </c>
      <c r="F1237" s="180" t="s">
        <v>2717</v>
      </c>
      <c r="G1237" s="59" t="n">
        <v>180</v>
      </c>
      <c r="H1237" s="21" t="n">
        <v>0</v>
      </c>
      <c r="I1237" s="21" t="n">
        <v>0.576</v>
      </c>
      <c r="J1237" s="38" t="n">
        <f aca="false">G1237*H1237*I1237</f>
        <v>0</v>
      </c>
      <c r="K1237" s="179" t="s">
        <v>2718</v>
      </c>
    </row>
    <row r="1238" customFormat="false" ht="21" hidden="false" customHeight="true" outlineLevel="0" collapsed="false">
      <c r="A1238" s="154" t="n">
        <v>1274</v>
      </c>
      <c r="B1238" s="21" t="n">
        <v>3</v>
      </c>
      <c r="C1238" s="113" t="n">
        <v>9789576635618</v>
      </c>
      <c r="D1238" s="180" t="s">
        <v>2721</v>
      </c>
      <c r="E1238" s="180" t="s">
        <v>919</v>
      </c>
      <c r="F1238" s="180" t="s">
        <v>2717</v>
      </c>
      <c r="G1238" s="59" t="n">
        <v>180</v>
      </c>
      <c r="H1238" s="21" t="n">
        <v>0</v>
      </c>
      <c r="I1238" s="21" t="n">
        <v>0.576</v>
      </c>
      <c r="J1238" s="38" t="n">
        <f aca="false">G1238*H1238*I1238</f>
        <v>0</v>
      </c>
      <c r="K1238" s="179" t="s">
        <v>2718</v>
      </c>
    </row>
    <row r="1239" customFormat="false" ht="21" hidden="false" customHeight="true" outlineLevel="0" collapsed="false">
      <c r="A1239" s="154" t="n">
        <v>1275</v>
      </c>
      <c r="B1239" s="21" t="n">
        <v>4</v>
      </c>
      <c r="C1239" s="113" t="n">
        <v>9789576635717</v>
      </c>
      <c r="D1239" s="180" t="s">
        <v>2722</v>
      </c>
      <c r="E1239" s="180" t="s">
        <v>919</v>
      </c>
      <c r="F1239" s="180" t="s">
        <v>2717</v>
      </c>
      <c r="G1239" s="59" t="n">
        <v>180</v>
      </c>
      <c r="H1239" s="21" t="n">
        <v>0</v>
      </c>
      <c r="I1239" s="21" t="n">
        <v>0.576</v>
      </c>
      <c r="J1239" s="38" t="n">
        <f aca="false">G1239*H1239*I1239</f>
        <v>0</v>
      </c>
      <c r="K1239" s="179" t="s">
        <v>2718</v>
      </c>
    </row>
    <row r="1240" customFormat="false" ht="21" hidden="false" customHeight="true" outlineLevel="0" collapsed="false">
      <c r="A1240" s="154" t="n">
        <v>1276</v>
      </c>
      <c r="B1240" s="21" t="n">
        <v>5</v>
      </c>
      <c r="C1240" s="66" t="n">
        <v>9574441067</v>
      </c>
      <c r="D1240" s="67" t="s">
        <v>2723</v>
      </c>
      <c r="E1240" s="68" t="s">
        <v>363</v>
      </c>
      <c r="F1240" s="68" t="s">
        <v>1500</v>
      </c>
      <c r="G1240" s="69" t="n">
        <v>170</v>
      </c>
      <c r="H1240" s="21" t="n">
        <v>0</v>
      </c>
      <c r="I1240" s="21" t="n">
        <v>0.576</v>
      </c>
      <c r="J1240" s="38" t="n">
        <f aca="false">G1240*H1240*I1240</f>
        <v>0</v>
      </c>
      <c r="K1240" s="179" t="s">
        <v>2718</v>
      </c>
    </row>
    <row r="1241" customFormat="false" ht="21" hidden="false" customHeight="true" outlineLevel="0" collapsed="false">
      <c r="A1241" s="154" t="n">
        <v>1277</v>
      </c>
      <c r="B1241" s="21" t="n">
        <v>6</v>
      </c>
      <c r="C1241" s="66" t="n">
        <v>9574441083</v>
      </c>
      <c r="D1241" s="67" t="s">
        <v>2724</v>
      </c>
      <c r="E1241" s="68" t="s">
        <v>2725</v>
      </c>
      <c r="F1241" s="68" t="s">
        <v>1500</v>
      </c>
      <c r="G1241" s="69" t="n">
        <v>170</v>
      </c>
      <c r="H1241" s="21" t="n">
        <v>1</v>
      </c>
      <c r="I1241" s="21" t="n">
        <v>0.576</v>
      </c>
      <c r="J1241" s="38" t="n">
        <f aca="false">G1241*H1241*I1241</f>
        <v>97.92</v>
      </c>
      <c r="K1241" s="179" t="s">
        <v>2146</v>
      </c>
    </row>
    <row r="1242" customFormat="false" ht="21" hidden="false" customHeight="true" outlineLevel="0" collapsed="false">
      <c r="A1242" s="154" t="n">
        <v>1278</v>
      </c>
      <c r="B1242" s="21" t="n">
        <v>7</v>
      </c>
      <c r="C1242" s="66" t="n">
        <v>9574441334</v>
      </c>
      <c r="D1242" s="67" t="s">
        <v>2726</v>
      </c>
      <c r="E1242" s="68" t="s">
        <v>919</v>
      </c>
      <c r="F1242" s="68" t="s">
        <v>1500</v>
      </c>
      <c r="G1242" s="69" t="n">
        <v>180</v>
      </c>
      <c r="H1242" s="21" t="n">
        <v>1</v>
      </c>
      <c r="I1242" s="21" t="n">
        <v>0.576</v>
      </c>
      <c r="J1242" s="38" t="n">
        <f aca="false">G1242*H1242*I1242</f>
        <v>103.68</v>
      </c>
      <c r="K1242" s="179" t="s">
        <v>2718</v>
      </c>
    </row>
    <row r="1243" customFormat="false" ht="21" hidden="false" customHeight="true" outlineLevel="0" collapsed="false">
      <c r="A1243" s="154" t="n">
        <v>1279</v>
      </c>
      <c r="B1243" s="21" t="n">
        <v>8</v>
      </c>
      <c r="C1243" s="66" t="n">
        <v>9574442616</v>
      </c>
      <c r="D1243" s="67" t="s">
        <v>2727</v>
      </c>
      <c r="E1243" s="68" t="s">
        <v>2728</v>
      </c>
      <c r="F1243" s="68" t="s">
        <v>1500</v>
      </c>
      <c r="G1243" s="69" t="n">
        <v>240</v>
      </c>
      <c r="H1243" s="21" t="n">
        <v>0</v>
      </c>
      <c r="I1243" s="21" t="n">
        <v>0.576</v>
      </c>
      <c r="J1243" s="38" t="n">
        <f aca="false">G1243*H1243*I1243</f>
        <v>0</v>
      </c>
      <c r="K1243" s="179" t="s">
        <v>2718</v>
      </c>
    </row>
    <row r="1244" customFormat="false" ht="21" hidden="false" customHeight="true" outlineLevel="0" collapsed="false">
      <c r="A1244" s="154" t="n">
        <v>1280</v>
      </c>
      <c r="B1244" s="21" t="n">
        <v>9</v>
      </c>
      <c r="C1244" s="66" t="s">
        <v>2729</v>
      </c>
      <c r="D1244" s="67" t="s">
        <v>2730</v>
      </c>
      <c r="E1244" s="68" t="s">
        <v>2641</v>
      </c>
      <c r="F1244" s="68" t="s">
        <v>1500</v>
      </c>
      <c r="G1244" s="69" t="n">
        <v>230</v>
      </c>
      <c r="H1244" s="21" t="n">
        <v>0</v>
      </c>
      <c r="I1244" s="21" t="n">
        <v>0.576</v>
      </c>
      <c r="J1244" s="38" t="n">
        <f aca="false">G1244*H1244*I1244</f>
        <v>0</v>
      </c>
      <c r="K1244" s="179" t="s">
        <v>2718</v>
      </c>
    </row>
    <row r="1245" customFormat="false" ht="21" hidden="false" customHeight="true" outlineLevel="0" collapsed="false">
      <c r="A1245" s="154" t="n">
        <v>1281</v>
      </c>
      <c r="B1245" s="21" t="n">
        <v>10</v>
      </c>
      <c r="C1245" s="66" t="s">
        <v>2731</v>
      </c>
      <c r="D1245" s="67" t="s">
        <v>2732</v>
      </c>
      <c r="E1245" s="68" t="s">
        <v>2733</v>
      </c>
      <c r="F1245" s="68" t="s">
        <v>1500</v>
      </c>
      <c r="G1245" s="69" t="n">
        <v>230</v>
      </c>
      <c r="H1245" s="21" t="n">
        <v>0</v>
      </c>
      <c r="I1245" s="21" t="n">
        <v>0.576</v>
      </c>
      <c r="J1245" s="38" t="n">
        <f aca="false">G1245*H1245*I1245</f>
        <v>0</v>
      </c>
      <c r="K1245" s="179" t="s">
        <v>2718</v>
      </c>
    </row>
    <row r="1246" customFormat="false" ht="21" hidden="false" customHeight="true" outlineLevel="0" collapsed="false">
      <c r="A1246" s="154" t="n">
        <v>1282</v>
      </c>
      <c r="B1246" s="21" t="n">
        <v>11</v>
      </c>
      <c r="C1246" s="66" t="s">
        <v>2734</v>
      </c>
      <c r="D1246" s="67" t="s">
        <v>2735</v>
      </c>
      <c r="E1246" s="68" t="s">
        <v>1500</v>
      </c>
      <c r="F1246" s="68" t="s">
        <v>1500</v>
      </c>
      <c r="G1246" s="69" t="n">
        <v>230</v>
      </c>
      <c r="H1246" s="21" t="n">
        <v>0</v>
      </c>
      <c r="I1246" s="21" t="n">
        <v>0.576</v>
      </c>
      <c r="J1246" s="38" t="n">
        <f aca="false">G1246*H1246*I1246</f>
        <v>0</v>
      </c>
      <c r="K1246" s="179" t="s">
        <v>2146</v>
      </c>
    </row>
    <row r="1247" customFormat="false" ht="21" hidden="false" customHeight="true" outlineLevel="0" collapsed="false">
      <c r="A1247" s="154" t="n">
        <v>1283</v>
      </c>
      <c r="B1247" s="21" t="n">
        <v>12</v>
      </c>
      <c r="C1247" s="66" t="s">
        <v>2736</v>
      </c>
      <c r="D1247" s="67" t="s">
        <v>2737</v>
      </c>
      <c r="E1247" s="68" t="s">
        <v>2738</v>
      </c>
      <c r="F1247" s="68" t="s">
        <v>1500</v>
      </c>
      <c r="G1247" s="69" t="n">
        <v>260</v>
      </c>
      <c r="H1247" s="21" t="n">
        <v>0</v>
      </c>
      <c r="I1247" s="21" t="n">
        <v>0.576</v>
      </c>
      <c r="J1247" s="38" t="n">
        <f aca="false">G1247*H1247*I1247</f>
        <v>0</v>
      </c>
      <c r="K1247" s="179" t="s">
        <v>2718</v>
      </c>
    </row>
    <row r="1248" customFormat="false" ht="21" hidden="false" customHeight="true" outlineLevel="0" collapsed="false">
      <c r="A1248" s="154" t="n">
        <v>1284</v>
      </c>
      <c r="B1248" s="21" t="n">
        <v>13</v>
      </c>
      <c r="C1248" s="66" t="s">
        <v>2739</v>
      </c>
      <c r="D1248" s="67" t="s">
        <v>2740</v>
      </c>
      <c r="E1248" s="68" t="s">
        <v>2741</v>
      </c>
      <c r="F1248" s="68" t="s">
        <v>1500</v>
      </c>
      <c r="G1248" s="69" t="n">
        <v>200</v>
      </c>
      <c r="H1248" s="21" t="n">
        <v>0</v>
      </c>
      <c r="I1248" s="21" t="n">
        <v>0.576</v>
      </c>
      <c r="J1248" s="38" t="n">
        <f aca="false">G1248*H1248*I1248</f>
        <v>0</v>
      </c>
      <c r="K1248" s="179" t="s">
        <v>2718</v>
      </c>
    </row>
    <row r="1249" customFormat="false" ht="21" hidden="false" customHeight="true" outlineLevel="0" collapsed="false">
      <c r="A1249" s="154" t="n">
        <v>1285</v>
      </c>
      <c r="B1249" s="21" t="n">
        <v>14</v>
      </c>
      <c r="C1249" s="66" t="s">
        <v>2742</v>
      </c>
      <c r="D1249" s="67" t="s">
        <v>2743</v>
      </c>
      <c r="E1249" s="68" t="s">
        <v>2744</v>
      </c>
      <c r="F1249" s="68" t="s">
        <v>1500</v>
      </c>
      <c r="G1249" s="69" t="n">
        <v>200</v>
      </c>
      <c r="H1249" s="21" t="n">
        <v>0</v>
      </c>
      <c r="I1249" s="21" t="n">
        <v>0.576</v>
      </c>
      <c r="J1249" s="38" t="n">
        <f aca="false">G1249*H1249*I1249</f>
        <v>0</v>
      </c>
      <c r="K1249" s="179" t="s">
        <v>2718</v>
      </c>
    </row>
    <row r="1250" customFormat="false" ht="21" hidden="false" customHeight="true" outlineLevel="0" collapsed="false">
      <c r="A1250" s="154" t="n">
        <v>1286</v>
      </c>
      <c r="B1250" s="21" t="n">
        <v>18</v>
      </c>
      <c r="C1250" s="66" t="s">
        <v>2745</v>
      </c>
      <c r="D1250" s="67" t="s">
        <v>2746</v>
      </c>
      <c r="E1250" s="68" t="s">
        <v>2747</v>
      </c>
      <c r="F1250" s="68" t="s">
        <v>1912</v>
      </c>
      <c r="G1250" s="69" t="n">
        <v>200</v>
      </c>
      <c r="H1250" s="21" t="n">
        <v>0</v>
      </c>
      <c r="I1250" s="21" t="n">
        <v>0.576</v>
      </c>
      <c r="J1250" s="38" t="n">
        <f aca="false">G1250*H1250*I1250</f>
        <v>0</v>
      </c>
      <c r="K1250" s="181" t="s">
        <v>2146</v>
      </c>
    </row>
    <row r="1251" customFormat="false" ht="21" hidden="false" customHeight="true" outlineLevel="0" collapsed="false">
      <c r="A1251" s="154" t="n">
        <v>1287</v>
      </c>
      <c r="B1251" s="21" t="n">
        <v>19</v>
      </c>
      <c r="C1251" s="66" t="s">
        <v>2748</v>
      </c>
      <c r="D1251" s="67" t="s">
        <v>2749</v>
      </c>
      <c r="E1251" s="68" t="s">
        <v>2750</v>
      </c>
      <c r="F1251" s="68" t="s">
        <v>1912</v>
      </c>
      <c r="G1251" s="69" t="n">
        <v>200</v>
      </c>
      <c r="H1251" s="21" t="n">
        <v>0</v>
      </c>
      <c r="I1251" s="21" t="n">
        <v>0.576</v>
      </c>
      <c r="J1251" s="38" t="n">
        <f aca="false">G1251*H1251*I1251</f>
        <v>0</v>
      </c>
      <c r="K1251" s="181" t="s">
        <v>2146</v>
      </c>
    </row>
    <row r="1252" customFormat="false" ht="21" hidden="false" customHeight="true" outlineLevel="0" collapsed="false">
      <c r="A1252" s="154" t="n">
        <v>1288</v>
      </c>
      <c r="B1252" s="21" t="n">
        <v>20</v>
      </c>
      <c r="C1252" s="66" t="s">
        <v>2751</v>
      </c>
      <c r="D1252" s="67" t="s">
        <v>2752</v>
      </c>
      <c r="E1252" s="68" t="s">
        <v>2753</v>
      </c>
      <c r="F1252" s="68" t="s">
        <v>1912</v>
      </c>
      <c r="G1252" s="69" t="n">
        <v>200</v>
      </c>
      <c r="H1252" s="21" t="n">
        <v>1</v>
      </c>
      <c r="I1252" s="21" t="n">
        <v>0.576</v>
      </c>
      <c r="J1252" s="38" t="n">
        <f aca="false">G1252*H1252*I1252</f>
        <v>115.2</v>
      </c>
      <c r="K1252" s="181" t="s">
        <v>2146</v>
      </c>
    </row>
    <row r="1253" customFormat="false" ht="21" hidden="false" customHeight="true" outlineLevel="0" collapsed="false">
      <c r="A1253" s="154" t="n">
        <v>1289</v>
      </c>
      <c r="B1253" s="21" t="n">
        <v>21</v>
      </c>
      <c r="C1253" s="66" t="s">
        <v>2754</v>
      </c>
      <c r="D1253" s="67" t="s">
        <v>2755</v>
      </c>
      <c r="E1253" s="68" t="s">
        <v>2756</v>
      </c>
      <c r="F1253" s="68" t="s">
        <v>1912</v>
      </c>
      <c r="G1253" s="69" t="n">
        <v>200</v>
      </c>
      <c r="H1253" s="21" t="n">
        <v>0</v>
      </c>
      <c r="I1253" s="21" t="n">
        <v>0.576</v>
      </c>
      <c r="J1253" s="38" t="n">
        <f aca="false">G1253*H1253*I1253</f>
        <v>0</v>
      </c>
      <c r="K1253" s="181" t="s">
        <v>2146</v>
      </c>
    </row>
    <row r="1254" customFormat="false" ht="26.25" hidden="false" customHeight="true" outlineLevel="0" collapsed="false">
      <c r="A1254" s="154" t="n">
        <v>1290</v>
      </c>
      <c r="B1254" s="21" t="n">
        <v>22</v>
      </c>
      <c r="C1254" s="66" t="n">
        <v>9789866982842</v>
      </c>
      <c r="D1254" s="67" t="s">
        <v>2757</v>
      </c>
      <c r="E1254" s="68" t="s">
        <v>2758</v>
      </c>
      <c r="F1254" s="68" t="s">
        <v>1912</v>
      </c>
      <c r="G1254" s="69" t="n">
        <v>160</v>
      </c>
      <c r="H1254" s="21" t="n">
        <v>0</v>
      </c>
      <c r="I1254" s="21" t="n">
        <v>0.576</v>
      </c>
      <c r="J1254" s="38" t="n">
        <f aca="false">G1254*H1254*I1254</f>
        <v>0</v>
      </c>
      <c r="K1254" s="181" t="s">
        <v>2146</v>
      </c>
    </row>
    <row r="1255" customFormat="false" ht="26.25" hidden="false" customHeight="true" outlineLevel="0" collapsed="false">
      <c r="A1255" s="154" t="n">
        <v>1291</v>
      </c>
      <c r="B1255" s="21" t="n">
        <v>23</v>
      </c>
      <c r="C1255" s="66" t="s">
        <v>2759</v>
      </c>
      <c r="D1255" s="67" t="s">
        <v>2760</v>
      </c>
      <c r="E1255" s="68" t="s">
        <v>2761</v>
      </c>
      <c r="F1255" s="68" t="s">
        <v>1912</v>
      </c>
      <c r="G1255" s="69" t="n">
        <v>160</v>
      </c>
      <c r="H1255" s="21" t="n">
        <v>0</v>
      </c>
      <c r="I1255" s="21" t="n">
        <v>0.576</v>
      </c>
      <c r="J1255" s="38" t="n">
        <f aca="false">G1255*H1255*I1255</f>
        <v>0</v>
      </c>
      <c r="K1255" s="181" t="s">
        <v>2146</v>
      </c>
    </row>
    <row r="1256" customFormat="false" ht="21" hidden="false" customHeight="true" outlineLevel="0" collapsed="false">
      <c r="A1256" s="154" t="n">
        <v>1292</v>
      </c>
      <c r="B1256" s="21" t="n">
        <v>24</v>
      </c>
      <c r="C1256" s="66" t="n">
        <v>9789866982774</v>
      </c>
      <c r="D1256" s="67" t="s">
        <v>2762</v>
      </c>
      <c r="E1256" s="68" t="s">
        <v>2763</v>
      </c>
      <c r="F1256" s="68" t="s">
        <v>1912</v>
      </c>
      <c r="G1256" s="69" t="n">
        <v>200</v>
      </c>
      <c r="H1256" s="21" t="n">
        <v>0</v>
      </c>
      <c r="I1256" s="21" t="n">
        <v>0.576</v>
      </c>
      <c r="J1256" s="38" t="n">
        <f aca="false">G1256*H1256*I1256</f>
        <v>0</v>
      </c>
      <c r="K1256" s="181" t="s">
        <v>2146</v>
      </c>
    </row>
    <row r="1257" customFormat="false" ht="21" hidden="false" customHeight="true" outlineLevel="0" collapsed="false">
      <c r="A1257" s="154" t="n">
        <v>1293</v>
      </c>
      <c r="B1257" s="21" t="n">
        <v>25</v>
      </c>
      <c r="C1257" s="66" t="s">
        <v>2764</v>
      </c>
      <c r="D1257" s="67" t="s">
        <v>2765</v>
      </c>
      <c r="E1257" s="68" t="s">
        <v>2766</v>
      </c>
      <c r="F1257" s="68" t="s">
        <v>1912</v>
      </c>
      <c r="G1257" s="69" t="n">
        <v>200</v>
      </c>
      <c r="H1257" s="21" t="n">
        <v>1</v>
      </c>
      <c r="I1257" s="21" t="n">
        <v>0.576</v>
      </c>
      <c r="J1257" s="38" t="n">
        <f aca="false">G1257*H1257*I1257</f>
        <v>115.2</v>
      </c>
      <c r="K1257" s="181" t="s">
        <v>2146</v>
      </c>
    </row>
    <row r="1258" customFormat="false" ht="21" hidden="false" customHeight="true" outlineLevel="0" collapsed="false">
      <c r="A1258" s="154" t="n">
        <v>1294</v>
      </c>
      <c r="B1258" s="21" t="n">
        <v>26</v>
      </c>
      <c r="C1258" s="66" t="n">
        <v>9789866982552</v>
      </c>
      <c r="D1258" s="67" t="s">
        <v>2767</v>
      </c>
      <c r="E1258" s="68" t="s">
        <v>2768</v>
      </c>
      <c r="F1258" s="68" t="s">
        <v>1912</v>
      </c>
      <c r="G1258" s="69" t="n">
        <v>200</v>
      </c>
      <c r="H1258" s="21" t="n">
        <v>0</v>
      </c>
      <c r="I1258" s="21" t="n">
        <v>0.576</v>
      </c>
      <c r="J1258" s="38" t="n">
        <f aca="false">G1258*H1258*I1258</f>
        <v>0</v>
      </c>
      <c r="K1258" s="181" t="s">
        <v>2146</v>
      </c>
    </row>
    <row r="1259" customFormat="false" ht="21" hidden="false" customHeight="true" outlineLevel="0" collapsed="false">
      <c r="A1259" s="154" t="n">
        <v>1295</v>
      </c>
      <c r="B1259" s="21" t="n">
        <v>27</v>
      </c>
      <c r="C1259" s="66" t="s">
        <v>2769</v>
      </c>
      <c r="D1259" s="67" t="s">
        <v>2770</v>
      </c>
      <c r="E1259" s="68" t="s">
        <v>2771</v>
      </c>
      <c r="F1259" s="68" t="s">
        <v>1912</v>
      </c>
      <c r="G1259" s="69" t="n">
        <v>200</v>
      </c>
      <c r="H1259" s="21" t="n">
        <v>0</v>
      </c>
      <c r="I1259" s="21" t="n">
        <v>0.576</v>
      </c>
      <c r="J1259" s="38" t="n">
        <f aca="false">G1259*H1259*I1259</f>
        <v>0</v>
      </c>
      <c r="K1259" s="181" t="s">
        <v>2146</v>
      </c>
    </row>
    <row r="1260" customFormat="false" ht="21" hidden="false" customHeight="true" outlineLevel="0" collapsed="false">
      <c r="A1260" s="154" t="n">
        <v>1296</v>
      </c>
      <c r="B1260" s="21" t="n">
        <v>28</v>
      </c>
      <c r="C1260" s="66" t="n">
        <v>9789866982835</v>
      </c>
      <c r="D1260" s="67" t="s">
        <v>2772</v>
      </c>
      <c r="E1260" s="68" t="s">
        <v>2773</v>
      </c>
      <c r="F1260" s="68" t="s">
        <v>1912</v>
      </c>
      <c r="G1260" s="69" t="n">
        <v>200</v>
      </c>
      <c r="H1260" s="21" t="n">
        <v>1</v>
      </c>
      <c r="I1260" s="21" t="n">
        <v>0.576</v>
      </c>
      <c r="J1260" s="38" t="n">
        <f aca="false">G1260*H1260*I1260</f>
        <v>115.2</v>
      </c>
      <c r="K1260" s="181" t="s">
        <v>2146</v>
      </c>
    </row>
    <row r="1261" customFormat="false" ht="21" hidden="false" customHeight="true" outlineLevel="0" collapsed="false">
      <c r="A1261" s="154" t="n">
        <v>1297</v>
      </c>
      <c r="B1261" s="21" t="n">
        <v>29</v>
      </c>
      <c r="C1261" s="66" t="n">
        <v>9789866982804</v>
      </c>
      <c r="D1261" s="67" t="s">
        <v>2774</v>
      </c>
      <c r="E1261" s="68" t="s">
        <v>2775</v>
      </c>
      <c r="F1261" s="68" t="s">
        <v>1912</v>
      </c>
      <c r="G1261" s="69" t="n">
        <v>200</v>
      </c>
      <c r="H1261" s="21" t="n">
        <v>0</v>
      </c>
      <c r="I1261" s="21" t="n">
        <v>0.576</v>
      </c>
      <c r="J1261" s="38" t="n">
        <f aca="false">G1261*H1261*I1261</f>
        <v>0</v>
      </c>
      <c r="K1261" s="181" t="s">
        <v>2146</v>
      </c>
    </row>
    <row r="1262" customFormat="false" ht="21" hidden="false" customHeight="true" outlineLevel="0" collapsed="false">
      <c r="A1262" s="154" t="n">
        <v>1298</v>
      </c>
      <c r="B1262" s="21" t="n">
        <v>30</v>
      </c>
      <c r="C1262" s="66" t="n">
        <v>9789866982798</v>
      </c>
      <c r="D1262" s="67" t="s">
        <v>2776</v>
      </c>
      <c r="E1262" s="68" t="s">
        <v>2777</v>
      </c>
      <c r="F1262" s="68" t="s">
        <v>1912</v>
      </c>
      <c r="G1262" s="69" t="n">
        <v>200</v>
      </c>
      <c r="H1262" s="21" t="n">
        <v>0</v>
      </c>
      <c r="I1262" s="21" t="n">
        <v>0.576</v>
      </c>
      <c r="J1262" s="38" t="n">
        <f aca="false">G1262*H1262*I1262</f>
        <v>0</v>
      </c>
      <c r="K1262" s="181" t="s">
        <v>2146</v>
      </c>
    </row>
    <row r="1263" customFormat="false" ht="21" hidden="false" customHeight="true" outlineLevel="0" collapsed="false">
      <c r="A1263" s="154" t="n">
        <v>1299</v>
      </c>
      <c r="B1263" s="21" t="n">
        <v>31</v>
      </c>
      <c r="C1263" s="66" t="n">
        <v>9789866982224</v>
      </c>
      <c r="D1263" s="67" t="s">
        <v>2778</v>
      </c>
      <c r="E1263" s="68" t="s">
        <v>2768</v>
      </c>
      <c r="F1263" s="68" t="s">
        <v>1912</v>
      </c>
      <c r="G1263" s="69" t="n">
        <v>200</v>
      </c>
      <c r="H1263" s="21" t="n">
        <v>0</v>
      </c>
      <c r="I1263" s="21" t="n">
        <v>0.576</v>
      </c>
      <c r="J1263" s="38" t="n">
        <f aca="false">G1263*H1263*I1263</f>
        <v>0</v>
      </c>
      <c r="K1263" s="181" t="s">
        <v>2146</v>
      </c>
    </row>
    <row r="1264" customFormat="false" ht="21" hidden="false" customHeight="true" outlineLevel="0" collapsed="false">
      <c r="A1264" s="154" t="n">
        <v>1300</v>
      </c>
      <c r="B1264" s="21" t="n">
        <v>32</v>
      </c>
      <c r="C1264" s="66" t="s">
        <v>2779</v>
      </c>
      <c r="D1264" s="67" t="s">
        <v>2780</v>
      </c>
      <c r="E1264" s="68" t="s">
        <v>2706</v>
      </c>
      <c r="F1264" s="68" t="s">
        <v>1912</v>
      </c>
      <c r="G1264" s="69" t="n">
        <v>200</v>
      </c>
      <c r="H1264" s="21" t="n">
        <v>0</v>
      </c>
      <c r="I1264" s="21" t="n">
        <v>0.576</v>
      </c>
      <c r="J1264" s="38" t="n">
        <f aca="false">G1264*H1264*I1264</f>
        <v>0</v>
      </c>
      <c r="K1264" s="181" t="s">
        <v>2146</v>
      </c>
    </row>
    <row r="1265" customFormat="false" ht="21" hidden="false" customHeight="true" outlineLevel="0" collapsed="false">
      <c r="A1265" s="154" t="n">
        <v>1301</v>
      </c>
      <c r="B1265" s="21" t="n">
        <v>33</v>
      </c>
      <c r="C1265" s="66" t="s">
        <v>2781</v>
      </c>
      <c r="D1265" s="67" t="s">
        <v>2782</v>
      </c>
      <c r="E1265" s="68" t="s">
        <v>2777</v>
      </c>
      <c r="F1265" s="68" t="s">
        <v>1912</v>
      </c>
      <c r="G1265" s="69" t="n">
        <v>200</v>
      </c>
      <c r="H1265" s="21" t="n">
        <v>0</v>
      </c>
      <c r="I1265" s="21" t="n">
        <v>0.576</v>
      </c>
      <c r="J1265" s="38" t="n">
        <f aca="false">G1265*H1265*I1265</f>
        <v>0</v>
      </c>
      <c r="K1265" s="181" t="s">
        <v>2146</v>
      </c>
    </row>
    <row r="1266" customFormat="false" ht="21" hidden="false" customHeight="true" outlineLevel="0" collapsed="false">
      <c r="A1266" s="154" t="n">
        <v>1302</v>
      </c>
      <c r="B1266" s="21" t="n">
        <v>34</v>
      </c>
      <c r="C1266" s="66" t="s">
        <v>2783</v>
      </c>
      <c r="D1266" s="67" t="s">
        <v>2784</v>
      </c>
      <c r="E1266" s="68" t="s">
        <v>2785</v>
      </c>
      <c r="F1266" s="68" t="s">
        <v>1912</v>
      </c>
      <c r="G1266" s="69" t="n">
        <v>200</v>
      </c>
      <c r="H1266" s="21" t="n">
        <v>0</v>
      </c>
      <c r="I1266" s="21" t="n">
        <v>0.576</v>
      </c>
      <c r="J1266" s="38" t="n">
        <f aca="false">G1266*H1266*I1266</f>
        <v>0</v>
      </c>
      <c r="K1266" s="181" t="s">
        <v>2146</v>
      </c>
    </row>
    <row r="1267" customFormat="false" ht="21" hidden="false" customHeight="true" outlineLevel="0" collapsed="false">
      <c r="A1267" s="154" t="n">
        <v>1303</v>
      </c>
      <c r="B1267" s="21" t="n">
        <v>35</v>
      </c>
      <c r="C1267" s="66" t="s">
        <v>2786</v>
      </c>
      <c r="D1267" s="67" t="s">
        <v>2787</v>
      </c>
      <c r="E1267" s="68" t="s">
        <v>2788</v>
      </c>
      <c r="F1267" s="68" t="s">
        <v>1912</v>
      </c>
      <c r="G1267" s="69" t="n">
        <v>200</v>
      </c>
      <c r="H1267" s="21" t="n">
        <v>1</v>
      </c>
      <c r="I1267" s="21" t="n">
        <v>0.576</v>
      </c>
      <c r="J1267" s="38" t="n">
        <f aca="false">G1267*H1267*I1267</f>
        <v>115.2</v>
      </c>
      <c r="K1267" s="181" t="s">
        <v>2146</v>
      </c>
    </row>
    <row r="1268" customFormat="false" ht="21" hidden="false" customHeight="true" outlineLevel="0" collapsed="false">
      <c r="A1268" s="154" t="n">
        <v>1304</v>
      </c>
      <c r="B1268" s="21" t="n">
        <v>36</v>
      </c>
      <c r="C1268" s="66" t="n">
        <v>9789861933962</v>
      </c>
      <c r="D1268" s="67" t="s">
        <v>2789</v>
      </c>
      <c r="E1268" s="68" t="s">
        <v>2790</v>
      </c>
      <c r="F1268" s="68" t="s">
        <v>2791</v>
      </c>
      <c r="G1268" s="69" t="n">
        <v>220</v>
      </c>
      <c r="H1268" s="21" t="n">
        <v>0</v>
      </c>
      <c r="I1268" s="21" t="n">
        <v>0.576</v>
      </c>
      <c r="J1268" s="38" t="n">
        <f aca="false">G1268*H1268*I1268</f>
        <v>0</v>
      </c>
      <c r="K1268" s="181" t="s">
        <v>2146</v>
      </c>
    </row>
    <row r="1269" customFormat="false" ht="21" hidden="false" customHeight="true" outlineLevel="0" collapsed="false">
      <c r="A1269" s="154" t="n">
        <v>1305</v>
      </c>
      <c r="B1269" s="21" t="n">
        <v>37</v>
      </c>
      <c r="C1269" s="66" t="s">
        <v>2792</v>
      </c>
      <c r="D1269" s="67" t="s">
        <v>2793</v>
      </c>
      <c r="E1269" s="68" t="s">
        <v>2790</v>
      </c>
      <c r="F1269" s="68" t="s">
        <v>2791</v>
      </c>
      <c r="G1269" s="69" t="n">
        <v>220</v>
      </c>
      <c r="H1269" s="21" t="n">
        <v>0</v>
      </c>
      <c r="I1269" s="21" t="n">
        <v>0.576</v>
      </c>
      <c r="J1269" s="38" t="n">
        <f aca="false">G1269*H1269*I1269</f>
        <v>0</v>
      </c>
      <c r="K1269" s="181" t="s">
        <v>2146</v>
      </c>
    </row>
    <row r="1270" customFormat="false" ht="21" hidden="false" customHeight="true" outlineLevel="0" collapsed="false">
      <c r="A1270" s="154" t="n">
        <v>1306</v>
      </c>
      <c r="B1270" s="21" t="n">
        <v>38</v>
      </c>
      <c r="C1270" s="66" t="s">
        <v>2794</v>
      </c>
      <c r="D1270" s="67" t="s">
        <v>2795</v>
      </c>
      <c r="E1270" s="68" t="s">
        <v>2790</v>
      </c>
      <c r="F1270" s="68" t="s">
        <v>2791</v>
      </c>
      <c r="G1270" s="69" t="n">
        <v>220</v>
      </c>
      <c r="H1270" s="21" t="n">
        <v>0</v>
      </c>
      <c r="I1270" s="21" t="n">
        <v>0.576</v>
      </c>
      <c r="J1270" s="38" t="n">
        <f aca="false">G1270*H1270*I1270</f>
        <v>0</v>
      </c>
      <c r="K1270" s="181" t="s">
        <v>2146</v>
      </c>
    </row>
    <row r="1271" customFormat="false" ht="25.5" hidden="false" customHeight="true" outlineLevel="0" collapsed="false">
      <c r="A1271" s="154" t="n">
        <v>1307</v>
      </c>
      <c r="B1271" s="21" t="n">
        <v>39</v>
      </c>
      <c r="C1271" s="66" t="s">
        <v>2796</v>
      </c>
      <c r="D1271" s="67" t="s">
        <v>2797</v>
      </c>
      <c r="E1271" s="68" t="s">
        <v>2790</v>
      </c>
      <c r="F1271" s="68" t="s">
        <v>2791</v>
      </c>
      <c r="G1271" s="69" t="n">
        <v>220</v>
      </c>
      <c r="H1271" s="21" t="n">
        <v>0</v>
      </c>
      <c r="I1271" s="21" t="n">
        <v>0.576</v>
      </c>
      <c r="J1271" s="38" t="n">
        <f aca="false">G1271*H1271*I1271</f>
        <v>0</v>
      </c>
      <c r="K1271" s="181" t="s">
        <v>2146</v>
      </c>
    </row>
    <row r="1272" customFormat="false" ht="25.5" hidden="false" customHeight="true" outlineLevel="0" collapsed="false">
      <c r="A1272" s="154" t="n">
        <v>1308</v>
      </c>
      <c r="B1272" s="21" t="n">
        <v>40</v>
      </c>
      <c r="C1272" s="66" t="s">
        <v>2798</v>
      </c>
      <c r="D1272" s="67" t="s">
        <v>2799</v>
      </c>
      <c r="E1272" s="68" t="s">
        <v>2800</v>
      </c>
      <c r="F1272" s="68" t="s">
        <v>2791</v>
      </c>
      <c r="G1272" s="69" t="n">
        <v>220</v>
      </c>
      <c r="H1272" s="21" t="n">
        <v>0</v>
      </c>
      <c r="I1272" s="21" t="n">
        <v>0.576</v>
      </c>
      <c r="J1272" s="38" t="n">
        <f aca="false">G1272*H1272*I1272</f>
        <v>0</v>
      </c>
      <c r="K1272" s="181" t="s">
        <v>2146</v>
      </c>
    </row>
    <row r="1273" customFormat="false" ht="25.5" hidden="false" customHeight="true" outlineLevel="0" collapsed="false">
      <c r="A1273" s="154" t="n">
        <v>1309</v>
      </c>
      <c r="B1273" s="21" t="n">
        <v>41</v>
      </c>
      <c r="C1273" s="66" t="s">
        <v>2801</v>
      </c>
      <c r="D1273" s="67" t="s">
        <v>2802</v>
      </c>
      <c r="E1273" s="68" t="s">
        <v>2800</v>
      </c>
      <c r="F1273" s="68" t="s">
        <v>2791</v>
      </c>
      <c r="G1273" s="69" t="n">
        <v>220</v>
      </c>
      <c r="H1273" s="21" t="n">
        <v>0</v>
      </c>
      <c r="I1273" s="21" t="n">
        <v>0.576</v>
      </c>
      <c r="J1273" s="38" t="n">
        <f aca="false">G1273*H1273*I1273</f>
        <v>0</v>
      </c>
      <c r="K1273" s="181" t="s">
        <v>2146</v>
      </c>
    </row>
    <row r="1274" customFormat="false" ht="25.5" hidden="false" customHeight="true" outlineLevel="0" collapsed="false">
      <c r="A1274" s="154" t="n">
        <v>1310</v>
      </c>
      <c r="B1274" s="21" t="n">
        <v>42</v>
      </c>
      <c r="C1274" s="66" t="s">
        <v>2803</v>
      </c>
      <c r="D1274" s="67" t="s">
        <v>2804</v>
      </c>
      <c r="E1274" s="68" t="s">
        <v>2800</v>
      </c>
      <c r="F1274" s="68" t="s">
        <v>2791</v>
      </c>
      <c r="G1274" s="69" t="n">
        <v>220</v>
      </c>
      <c r="H1274" s="21" t="n">
        <v>0</v>
      </c>
      <c r="I1274" s="21" t="n">
        <v>0.576</v>
      </c>
      <c r="J1274" s="38" t="n">
        <f aca="false">G1274*H1274*I1274</f>
        <v>0</v>
      </c>
      <c r="K1274" s="181" t="s">
        <v>2146</v>
      </c>
    </row>
    <row r="1275" customFormat="false" ht="25.5" hidden="false" customHeight="true" outlineLevel="0" collapsed="false">
      <c r="A1275" s="154" t="n">
        <v>1311</v>
      </c>
      <c r="B1275" s="21" t="n">
        <v>43</v>
      </c>
      <c r="C1275" s="66" t="s">
        <v>2805</v>
      </c>
      <c r="D1275" s="67" t="s">
        <v>2806</v>
      </c>
      <c r="E1275" s="68" t="s">
        <v>2800</v>
      </c>
      <c r="F1275" s="68" t="s">
        <v>2791</v>
      </c>
      <c r="G1275" s="69" t="n">
        <v>220</v>
      </c>
      <c r="H1275" s="21" t="n">
        <v>0</v>
      </c>
      <c r="I1275" s="21" t="n">
        <v>0.576</v>
      </c>
      <c r="J1275" s="38" t="n">
        <f aca="false">G1275*H1275*I1275</f>
        <v>0</v>
      </c>
      <c r="K1275" s="181" t="s">
        <v>2146</v>
      </c>
    </row>
    <row r="1276" customFormat="false" ht="21" hidden="false" customHeight="true" outlineLevel="0" collapsed="false">
      <c r="A1276" s="154" t="n">
        <v>1312</v>
      </c>
      <c r="B1276" s="21" t="n">
        <v>44</v>
      </c>
      <c r="C1276" s="66" t="s">
        <v>2807</v>
      </c>
      <c r="D1276" s="67" t="s">
        <v>2808</v>
      </c>
      <c r="E1276" s="68" t="s">
        <v>2809</v>
      </c>
      <c r="F1276" s="68" t="s">
        <v>2810</v>
      </c>
      <c r="G1276" s="69" t="n">
        <v>200</v>
      </c>
      <c r="H1276" s="21" t="n">
        <v>1</v>
      </c>
      <c r="I1276" s="21" t="n">
        <v>0.576</v>
      </c>
      <c r="J1276" s="38" t="n">
        <f aca="false">G1276*H1276*I1276</f>
        <v>115.2</v>
      </c>
      <c r="K1276" s="181" t="s">
        <v>2146</v>
      </c>
    </row>
    <row r="1277" customFormat="false" ht="21" hidden="false" customHeight="true" outlineLevel="0" collapsed="false">
      <c r="A1277" s="154" t="n">
        <v>1313</v>
      </c>
      <c r="B1277" s="21" t="n">
        <v>45</v>
      </c>
      <c r="C1277" s="66" t="n">
        <v>9789575747251</v>
      </c>
      <c r="D1277" s="67" t="s">
        <v>2811</v>
      </c>
      <c r="E1277" s="68" t="s">
        <v>2812</v>
      </c>
      <c r="F1277" s="68" t="s">
        <v>494</v>
      </c>
      <c r="G1277" s="69" t="n">
        <v>180</v>
      </c>
      <c r="H1277" s="21" t="n">
        <v>0</v>
      </c>
      <c r="I1277" s="21" t="n">
        <v>0.576</v>
      </c>
      <c r="J1277" s="38" t="n">
        <f aca="false">G1277*H1277*I1277</f>
        <v>0</v>
      </c>
      <c r="K1277" s="181" t="s">
        <v>2146</v>
      </c>
    </row>
    <row r="1278" customFormat="false" ht="21" hidden="false" customHeight="true" outlineLevel="0" collapsed="false">
      <c r="A1278" s="154" t="n">
        <v>1314</v>
      </c>
      <c r="B1278" s="21" t="n">
        <v>46</v>
      </c>
      <c r="C1278" s="66" t="s">
        <v>2813</v>
      </c>
      <c r="D1278" s="67" t="s">
        <v>2814</v>
      </c>
      <c r="E1278" s="68" t="s">
        <v>2815</v>
      </c>
      <c r="F1278" s="68" t="s">
        <v>494</v>
      </c>
      <c r="G1278" s="69" t="n">
        <v>250</v>
      </c>
      <c r="H1278" s="21" t="n">
        <v>0</v>
      </c>
      <c r="I1278" s="21" t="n">
        <v>0.576</v>
      </c>
      <c r="J1278" s="38" t="n">
        <f aca="false">G1278*H1278*I1278</f>
        <v>0</v>
      </c>
      <c r="K1278" s="181" t="s">
        <v>2146</v>
      </c>
    </row>
    <row r="1279" customFormat="false" ht="21" hidden="false" customHeight="true" outlineLevel="0" collapsed="false">
      <c r="A1279" s="154" t="n">
        <v>1315</v>
      </c>
      <c r="B1279" s="21" t="n">
        <v>47</v>
      </c>
      <c r="C1279" s="66" t="s">
        <v>2816</v>
      </c>
      <c r="D1279" s="67" t="s">
        <v>2817</v>
      </c>
      <c r="E1279" s="68" t="s">
        <v>2818</v>
      </c>
      <c r="F1279" s="68" t="s">
        <v>494</v>
      </c>
      <c r="G1279" s="69" t="n">
        <v>250</v>
      </c>
      <c r="H1279" s="21" t="n">
        <v>0</v>
      </c>
      <c r="I1279" s="21" t="n">
        <v>0.576</v>
      </c>
      <c r="J1279" s="38" t="n">
        <f aca="false">G1279*H1279*I1279</f>
        <v>0</v>
      </c>
      <c r="K1279" s="181" t="s">
        <v>2146</v>
      </c>
    </row>
    <row r="1280" customFormat="false" ht="21" hidden="false" customHeight="true" outlineLevel="0" collapsed="false">
      <c r="A1280" s="154" t="n">
        <v>1316</v>
      </c>
      <c r="B1280" s="21" t="n">
        <v>48</v>
      </c>
      <c r="C1280" s="66" t="s">
        <v>2819</v>
      </c>
      <c r="D1280" s="67" t="s">
        <v>2820</v>
      </c>
      <c r="E1280" s="68" t="s">
        <v>2821</v>
      </c>
      <c r="F1280" s="68" t="s">
        <v>494</v>
      </c>
      <c r="G1280" s="69" t="n">
        <v>180</v>
      </c>
      <c r="H1280" s="21" t="n">
        <v>0</v>
      </c>
      <c r="I1280" s="21" t="n">
        <v>0.576</v>
      </c>
      <c r="J1280" s="38" t="n">
        <f aca="false">G1280*H1280*I1280</f>
        <v>0</v>
      </c>
      <c r="K1280" s="181" t="s">
        <v>2146</v>
      </c>
    </row>
    <row r="1281" customFormat="false" ht="21" hidden="false" customHeight="true" outlineLevel="0" collapsed="false">
      <c r="A1281" s="154" t="n">
        <v>1317</v>
      </c>
      <c r="B1281" s="21" t="n">
        <v>49</v>
      </c>
      <c r="C1281" s="66" t="n">
        <v>9789575747282</v>
      </c>
      <c r="D1281" s="67" t="s">
        <v>2822</v>
      </c>
      <c r="E1281" s="68" t="s">
        <v>919</v>
      </c>
      <c r="F1281" s="68" t="s">
        <v>494</v>
      </c>
      <c r="G1281" s="69" t="n">
        <v>250</v>
      </c>
      <c r="H1281" s="21" t="n">
        <v>0</v>
      </c>
      <c r="I1281" s="21" t="n">
        <v>0.576</v>
      </c>
      <c r="J1281" s="38" t="n">
        <f aca="false">G1281*H1281*I1281</f>
        <v>0</v>
      </c>
      <c r="K1281" s="181" t="s">
        <v>2146</v>
      </c>
    </row>
    <row r="1282" customFormat="false" ht="21" hidden="false" customHeight="true" outlineLevel="0" collapsed="false">
      <c r="A1282" s="154" t="n">
        <v>1318</v>
      </c>
      <c r="B1282" s="21" t="n">
        <v>51</v>
      </c>
      <c r="C1282" s="66" t="s">
        <v>2823</v>
      </c>
      <c r="D1282" s="67" t="s">
        <v>2824</v>
      </c>
      <c r="E1282" s="68" t="s">
        <v>2825</v>
      </c>
      <c r="F1282" s="68" t="s">
        <v>494</v>
      </c>
      <c r="G1282" s="69" t="n">
        <v>200</v>
      </c>
      <c r="H1282" s="21" t="n">
        <v>0</v>
      </c>
      <c r="I1282" s="21" t="n">
        <v>0.576</v>
      </c>
      <c r="J1282" s="38" t="n">
        <f aca="false">G1282*H1282*I1282</f>
        <v>0</v>
      </c>
      <c r="K1282" s="181" t="s">
        <v>2146</v>
      </c>
    </row>
    <row r="1283" customFormat="false" ht="21" hidden="false" customHeight="true" outlineLevel="0" collapsed="false">
      <c r="A1283" s="154" t="n">
        <v>1319</v>
      </c>
      <c r="B1283" s="21" t="n">
        <v>52</v>
      </c>
      <c r="C1283" s="66" t="n">
        <v>9575744918</v>
      </c>
      <c r="D1283" s="67" t="s">
        <v>2826</v>
      </c>
      <c r="E1283" s="68" t="s">
        <v>919</v>
      </c>
      <c r="F1283" s="68" t="s">
        <v>494</v>
      </c>
      <c r="G1283" s="69" t="n">
        <v>160</v>
      </c>
      <c r="H1283" s="21" t="n">
        <v>0</v>
      </c>
      <c r="I1283" s="21" t="n">
        <v>0.576</v>
      </c>
      <c r="J1283" s="38" t="n">
        <f aca="false">G1283*H1283*I1283</f>
        <v>0</v>
      </c>
      <c r="K1283" s="181" t="s">
        <v>2146</v>
      </c>
    </row>
    <row r="1284" customFormat="false" ht="21" hidden="false" customHeight="true" outlineLevel="0" collapsed="false">
      <c r="A1284" s="154" t="n">
        <v>1320</v>
      </c>
      <c r="B1284" s="21" t="n">
        <v>54</v>
      </c>
      <c r="C1284" s="66" t="n">
        <v>9789575744281</v>
      </c>
      <c r="D1284" s="67" t="s">
        <v>2827</v>
      </c>
      <c r="E1284" s="68" t="s">
        <v>2828</v>
      </c>
      <c r="F1284" s="68" t="s">
        <v>494</v>
      </c>
      <c r="G1284" s="69" t="n">
        <v>220</v>
      </c>
      <c r="H1284" s="21" t="n">
        <v>1</v>
      </c>
      <c r="I1284" s="21" t="n">
        <v>0.576</v>
      </c>
      <c r="J1284" s="38" t="n">
        <f aca="false">G1284*H1284*I1284</f>
        <v>126.72</v>
      </c>
      <c r="K1284" s="181" t="s">
        <v>2146</v>
      </c>
    </row>
    <row r="1285" customFormat="false" ht="21" hidden="false" customHeight="true" outlineLevel="0" collapsed="false">
      <c r="A1285" s="154" t="n">
        <v>1321</v>
      </c>
      <c r="B1285" s="21" t="n">
        <v>55</v>
      </c>
      <c r="C1285" s="66" t="n">
        <v>9789578336926</v>
      </c>
      <c r="D1285" s="67" t="s">
        <v>2829</v>
      </c>
      <c r="E1285" s="68" t="s">
        <v>2336</v>
      </c>
      <c r="F1285" s="68" t="s">
        <v>20</v>
      </c>
      <c r="G1285" s="69" t="n">
        <v>200</v>
      </c>
      <c r="H1285" s="21" t="n">
        <v>1</v>
      </c>
      <c r="I1285" s="21" t="n">
        <v>0.576</v>
      </c>
      <c r="J1285" s="38" t="n">
        <f aca="false">G1285*H1285*I1285</f>
        <v>115.2</v>
      </c>
      <c r="K1285" s="181" t="s">
        <v>2146</v>
      </c>
    </row>
    <row r="1286" customFormat="false" ht="21" hidden="false" customHeight="true" outlineLevel="0" collapsed="false">
      <c r="A1286" s="154" t="n">
        <v>1322</v>
      </c>
      <c r="B1286" s="21" t="n">
        <v>56</v>
      </c>
      <c r="C1286" s="66" t="n">
        <v>9867753356</v>
      </c>
      <c r="D1286" s="67" t="s">
        <v>2830</v>
      </c>
      <c r="E1286" s="68" t="s">
        <v>2831</v>
      </c>
      <c r="F1286" s="68" t="s">
        <v>2270</v>
      </c>
      <c r="G1286" s="69" t="n">
        <v>210</v>
      </c>
      <c r="H1286" s="21" t="n">
        <v>0</v>
      </c>
      <c r="I1286" s="21" t="n">
        <v>0.576</v>
      </c>
      <c r="J1286" s="38" t="n">
        <f aca="false">G1286*H1286*I1286</f>
        <v>0</v>
      </c>
      <c r="K1286" s="181" t="s">
        <v>2146</v>
      </c>
    </row>
    <row r="1287" customFormat="false" ht="21" hidden="false" customHeight="true" outlineLevel="0" collapsed="false">
      <c r="A1287" s="154" t="n">
        <v>1323</v>
      </c>
      <c r="B1287" s="21" t="n">
        <v>57</v>
      </c>
      <c r="C1287" s="66" t="s">
        <v>2832</v>
      </c>
      <c r="D1287" s="67" t="s">
        <v>2833</v>
      </c>
      <c r="E1287" s="68" t="s">
        <v>1102</v>
      </c>
      <c r="F1287" s="68" t="s">
        <v>2664</v>
      </c>
      <c r="G1287" s="69" t="n">
        <v>260</v>
      </c>
      <c r="H1287" s="21" t="n">
        <v>0</v>
      </c>
      <c r="I1287" s="21" t="n">
        <v>0.576</v>
      </c>
      <c r="J1287" s="38" t="n">
        <f aca="false">G1287*H1287*I1287</f>
        <v>0</v>
      </c>
      <c r="K1287" s="181" t="s">
        <v>2146</v>
      </c>
    </row>
    <row r="1288" customFormat="false" ht="21" hidden="false" customHeight="true" outlineLevel="0" collapsed="false">
      <c r="A1288" s="154" t="n">
        <v>1324</v>
      </c>
      <c r="B1288" s="21" t="n">
        <v>58</v>
      </c>
      <c r="C1288" s="66" t="s">
        <v>2834</v>
      </c>
      <c r="D1288" s="67" t="s">
        <v>2835</v>
      </c>
      <c r="E1288" s="68" t="s">
        <v>1102</v>
      </c>
      <c r="F1288" s="68" t="s">
        <v>2664</v>
      </c>
      <c r="G1288" s="69" t="n">
        <v>200</v>
      </c>
      <c r="H1288" s="21" t="n">
        <v>0</v>
      </c>
      <c r="I1288" s="21" t="n">
        <v>0.576</v>
      </c>
      <c r="J1288" s="38" t="n">
        <f aca="false">G1288*H1288*I1288</f>
        <v>0</v>
      </c>
      <c r="K1288" s="181" t="s">
        <v>2146</v>
      </c>
    </row>
    <row r="1289" customFormat="false" ht="28.5" hidden="false" customHeight="true" outlineLevel="0" collapsed="false">
      <c r="A1289" s="154" t="n">
        <v>1325</v>
      </c>
      <c r="B1289" s="21" t="n">
        <v>59</v>
      </c>
      <c r="C1289" s="66" t="s">
        <v>2836</v>
      </c>
      <c r="D1289" s="67" t="s">
        <v>2837</v>
      </c>
      <c r="E1289" s="68" t="s">
        <v>2838</v>
      </c>
      <c r="F1289" s="68" t="s">
        <v>2839</v>
      </c>
      <c r="G1289" s="69" t="n">
        <v>200</v>
      </c>
      <c r="H1289" s="21" t="n">
        <v>0</v>
      </c>
      <c r="I1289" s="21" t="n">
        <v>0.576</v>
      </c>
      <c r="J1289" s="38" t="n">
        <f aca="false">G1289*H1289*I1289</f>
        <v>0</v>
      </c>
      <c r="K1289" s="181" t="s">
        <v>2146</v>
      </c>
    </row>
    <row r="1290" customFormat="false" ht="28.5" hidden="false" customHeight="true" outlineLevel="0" collapsed="false">
      <c r="A1290" s="154" t="n">
        <v>1326</v>
      </c>
      <c r="B1290" s="21" t="n">
        <v>60</v>
      </c>
      <c r="C1290" s="66" t="s">
        <v>2840</v>
      </c>
      <c r="D1290" s="67" t="s">
        <v>2841</v>
      </c>
      <c r="E1290" s="68" t="s">
        <v>2838</v>
      </c>
      <c r="F1290" s="68" t="s">
        <v>2839</v>
      </c>
      <c r="G1290" s="69" t="n">
        <v>200</v>
      </c>
      <c r="H1290" s="21" t="n">
        <v>0</v>
      </c>
      <c r="I1290" s="21" t="n">
        <v>0.576</v>
      </c>
      <c r="J1290" s="38" t="n">
        <f aca="false">G1290*H1290*I1290</f>
        <v>0</v>
      </c>
      <c r="K1290" s="181" t="s">
        <v>2146</v>
      </c>
    </row>
    <row r="1291" customFormat="false" ht="28.5" hidden="false" customHeight="true" outlineLevel="0" collapsed="false">
      <c r="A1291" s="154" t="n">
        <v>1327</v>
      </c>
      <c r="B1291" s="21" t="n">
        <v>61</v>
      </c>
      <c r="C1291" s="66" t="s">
        <v>2842</v>
      </c>
      <c r="D1291" s="70" t="s">
        <v>2843</v>
      </c>
      <c r="E1291" s="68" t="s">
        <v>2844</v>
      </c>
      <c r="F1291" s="68" t="s">
        <v>2845</v>
      </c>
      <c r="G1291" s="69" t="n">
        <v>260</v>
      </c>
      <c r="H1291" s="21" t="n">
        <v>1</v>
      </c>
      <c r="I1291" s="21" t="n">
        <v>0.576</v>
      </c>
      <c r="J1291" s="38" t="n">
        <f aca="false">G1291*H1291*I1291</f>
        <v>149.76</v>
      </c>
      <c r="K1291" s="181" t="s">
        <v>2146</v>
      </c>
    </row>
    <row r="1292" customFormat="false" ht="28.5" hidden="false" customHeight="true" outlineLevel="0" collapsed="false">
      <c r="A1292" s="154" t="n">
        <v>1328</v>
      </c>
      <c r="B1292" s="21" t="n">
        <v>62</v>
      </c>
      <c r="C1292" s="66" t="n">
        <v>9576966116</v>
      </c>
      <c r="D1292" s="67" t="s">
        <v>2846</v>
      </c>
      <c r="E1292" s="71" t="s">
        <v>2847</v>
      </c>
      <c r="F1292" s="68" t="s">
        <v>2845</v>
      </c>
      <c r="G1292" s="69" t="n">
        <v>250</v>
      </c>
      <c r="H1292" s="21" t="n">
        <v>0</v>
      </c>
      <c r="I1292" s="21" t="n">
        <v>0.576</v>
      </c>
      <c r="J1292" s="38" t="n">
        <f aca="false">G1292*H1292*I1292</f>
        <v>0</v>
      </c>
      <c r="K1292" s="181" t="s">
        <v>2146</v>
      </c>
    </row>
    <row r="1293" customFormat="false" ht="28.5" hidden="false" customHeight="true" outlineLevel="0" collapsed="false">
      <c r="A1293" s="154" t="n">
        <v>1329</v>
      </c>
      <c r="B1293" s="21" t="n">
        <v>63</v>
      </c>
      <c r="C1293" s="66" t="n">
        <v>9576966108</v>
      </c>
      <c r="D1293" s="67" t="s">
        <v>2848</v>
      </c>
      <c r="E1293" s="68" t="s">
        <v>2849</v>
      </c>
      <c r="F1293" s="68" t="s">
        <v>2845</v>
      </c>
      <c r="G1293" s="69" t="n">
        <v>199</v>
      </c>
      <c r="H1293" s="21" t="n">
        <v>0</v>
      </c>
      <c r="I1293" s="21" t="n">
        <v>0.576</v>
      </c>
      <c r="J1293" s="38" t="n">
        <f aca="false">G1293*H1293*I1293</f>
        <v>0</v>
      </c>
      <c r="K1293" s="181" t="s">
        <v>2146</v>
      </c>
    </row>
    <row r="1294" customFormat="false" ht="21" hidden="false" customHeight="true" outlineLevel="0" collapsed="false">
      <c r="A1294" s="154" t="n">
        <v>1330</v>
      </c>
      <c r="B1294" s="21" t="n">
        <v>64</v>
      </c>
      <c r="C1294" s="66" t="n">
        <v>9789574514083</v>
      </c>
      <c r="D1294" s="67" t="s">
        <v>2850</v>
      </c>
      <c r="E1294" s="68" t="s">
        <v>2851</v>
      </c>
      <c r="F1294" s="68" t="s">
        <v>1757</v>
      </c>
      <c r="G1294" s="69" t="n">
        <v>240</v>
      </c>
      <c r="H1294" s="21" t="n">
        <v>0</v>
      </c>
      <c r="I1294" s="21" t="n">
        <v>0.576</v>
      </c>
      <c r="J1294" s="38" t="n">
        <f aca="false">G1294*H1294*I1294</f>
        <v>0</v>
      </c>
      <c r="K1294" s="181" t="s">
        <v>2146</v>
      </c>
    </row>
    <row r="1295" customFormat="false" ht="21" hidden="false" customHeight="true" outlineLevel="0" collapsed="false">
      <c r="A1295" s="154" t="n">
        <v>1331</v>
      </c>
      <c r="B1295" s="21" t="n">
        <v>65</v>
      </c>
      <c r="C1295" s="66" t="n">
        <v>9789574513925</v>
      </c>
      <c r="D1295" s="67" t="s">
        <v>2852</v>
      </c>
      <c r="E1295" s="68" t="s">
        <v>2853</v>
      </c>
      <c r="F1295" s="68" t="s">
        <v>1757</v>
      </c>
      <c r="G1295" s="69" t="n">
        <v>220</v>
      </c>
      <c r="H1295" s="21" t="n">
        <v>0</v>
      </c>
      <c r="I1295" s="21" t="n">
        <v>0.576</v>
      </c>
      <c r="J1295" s="38" t="n">
        <f aca="false">G1295*H1295*I1295</f>
        <v>0</v>
      </c>
      <c r="K1295" s="181" t="s">
        <v>2146</v>
      </c>
    </row>
    <row r="1296" customFormat="false" ht="21" hidden="false" customHeight="true" outlineLevel="0" collapsed="false">
      <c r="A1296" s="154" t="n">
        <v>1332</v>
      </c>
      <c r="B1296" s="21" t="n">
        <v>66</v>
      </c>
      <c r="C1296" s="66" t="n">
        <v>9789574514076</v>
      </c>
      <c r="D1296" s="67" t="s">
        <v>2854</v>
      </c>
      <c r="E1296" s="68" t="s">
        <v>2855</v>
      </c>
      <c r="F1296" s="68" t="s">
        <v>1757</v>
      </c>
      <c r="G1296" s="69" t="n">
        <v>220</v>
      </c>
      <c r="H1296" s="21" t="n">
        <v>1</v>
      </c>
      <c r="I1296" s="21" t="n">
        <v>0.576</v>
      </c>
      <c r="J1296" s="38" t="n">
        <f aca="false">G1296*H1296*I1296</f>
        <v>126.72</v>
      </c>
      <c r="K1296" s="181" t="s">
        <v>2146</v>
      </c>
    </row>
    <row r="1297" customFormat="false" ht="21" hidden="false" customHeight="true" outlineLevel="0" collapsed="false">
      <c r="A1297" s="154" t="n">
        <v>1333</v>
      </c>
      <c r="B1297" s="21" t="n">
        <v>67</v>
      </c>
      <c r="C1297" s="66" t="n">
        <v>9789574514106</v>
      </c>
      <c r="D1297" s="67" t="s">
        <v>2856</v>
      </c>
      <c r="E1297" s="68" t="s">
        <v>2857</v>
      </c>
      <c r="F1297" s="68" t="s">
        <v>1757</v>
      </c>
      <c r="G1297" s="69" t="n">
        <v>220</v>
      </c>
      <c r="H1297" s="21" t="n">
        <v>1</v>
      </c>
      <c r="I1297" s="21" t="n">
        <v>0.576</v>
      </c>
      <c r="J1297" s="38" t="n">
        <f aca="false">G1297*H1297*I1297</f>
        <v>126.72</v>
      </c>
      <c r="K1297" s="181" t="s">
        <v>2146</v>
      </c>
    </row>
    <row r="1298" customFormat="false" ht="21" hidden="false" customHeight="true" outlineLevel="0" collapsed="false">
      <c r="A1298" s="154" t="n">
        <v>1334</v>
      </c>
      <c r="B1298" s="21" t="n">
        <v>69</v>
      </c>
      <c r="C1298" s="66" t="n">
        <v>9789574514038</v>
      </c>
      <c r="D1298" s="67" t="s">
        <v>2858</v>
      </c>
      <c r="E1298" s="68" t="s">
        <v>2178</v>
      </c>
      <c r="F1298" s="68" t="s">
        <v>1757</v>
      </c>
      <c r="G1298" s="69" t="n">
        <v>200</v>
      </c>
      <c r="H1298" s="21" t="n">
        <v>0</v>
      </c>
      <c r="I1298" s="21" t="n">
        <v>0.576</v>
      </c>
      <c r="J1298" s="38" t="n">
        <f aca="false">G1298*H1298*I1298</f>
        <v>0</v>
      </c>
      <c r="K1298" s="181" t="s">
        <v>2146</v>
      </c>
    </row>
    <row r="1299" customFormat="false" ht="21" hidden="false" customHeight="true" outlineLevel="0" collapsed="false">
      <c r="A1299" s="154" t="n">
        <v>1335</v>
      </c>
      <c r="B1299" s="21" t="n">
        <v>70</v>
      </c>
      <c r="C1299" s="66" t="n">
        <v>9789574514021</v>
      </c>
      <c r="D1299" s="67" t="s">
        <v>2859</v>
      </c>
      <c r="E1299" s="68" t="s">
        <v>2178</v>
      </c>
      <c r="F1299" s="68" t="s">
        <v>1757</v>
      </c>
      <c r="G1299" s="69" t="n">
        <v>230</v>
      </c>
      <c r="H1299" s="21" t="n">
        <v>0</v>
      </c>
      <c r="I1299" s="21" t="n">
        <v>0.576</v>
      </c>
      <c r="J1299" s="38" t="n">
        <f aca="false">G1299*H1299*I1299</f>
        <v>0</v>
      </c>
      <c r="K1299" s="181" t="s">
        <v>2146</v>
      </c>
    </row>
    <row r="1300" customFormat="false" ht="21" hidden="false" customHeight="true" outlineLevel="0" collapsed="false">
      <c r="A1300" s="154" t="n">
        <v>1336</v>
      </c>
      <c r="B1300" s="21" t="n">
        <v>72</v>
      </c>
      <c r="C1300" s="66" t="n">
        <v>9789574513994</v>
      </c>
      <c r="D1300" s="67" t="s">
        <v>2860</v>
      </c>
      <c r="E1300" s="68" t="s">
        <v>2861</v>
      </c>
      <c r="F1300" s="68" t="s">
        <v>1757</v>
      </c>
      <c r="G1300" s="69" t="n">
        <v>190</v>
      </c>
      <c r="H1300" s="21" t="n">
        <v>0</v>
      </c>
      <c r="I1300" s="21" t="n">
        <v>0.576</v>
      </c>
      <c r="J1300" s="38" t="n">
        <f aca="false">G1300*H1300*I1300</f>
        <v>0</v>
      </c>
      <c r="K1300" s="181" t="s">
        <v>2862</v>
      </c>
    </row>
    <row r="1301" customFormat="false" ht="21" hidden="false" customHeight="true" outlineLevel="0" collapsed="false">
      <c r="A1301" s="154" t="n">
        <v>1337</v>
      </c>
      <c r="B1301" s="21" t="n">
        <v>73</v>
      </c>
      <c r="C1301" s="66" t="s">
        <v>2863</v>
      </c>
      <c r="D1301" s="67" t="s">
        <v>2864</v>
      </c>
      <c r="E1301" s="68" t="s">
        <v>2865</v>
      </c>
      <c r="F1301" s="68" t="s">
        <v>1757</v>
      </c>
      <c r="G1301" s="69" t="n">
        <v>200</v>
      </c>
      <c r="H1301" s="21" t="n">
        <v>0</v>
      </c>
      <c r="I1301" s="21" t="n">
        <v>0.576</v>
      </c>
      <c r="J1301" s="38" t="n">
        <f aca="false">G1301*H1301*I1301</f>
        <v>0</v>
      </c>
      <c r="K1301" s="181" t="s">
        <v>2146</v>
      </c>
    </row>
    <row r="1302" customFormat="false" ht="21" hidden="false" customHeight="true" outlineLevel="0" collapsed="false">
      <c r="A1302" s="154" t="n">
        <v>1338</v>
      </c>
      <c r="B1302" s="21" t="n">
        <v>74</v>
      </c>
      <c r="C1302" s="66" t="n">
        <v>9789574513956</v>
      </c>
      <c r="D1302" s="67" t="s">
        <v>2866</v>
      </c>
      <c r="E1302" s="68" t="s">
        <v>2867</v>
      </c>
      <c r="F1302" s="68" t="s">
        <v>1757</v>
      </c>
      <c r="G1302" s="69" t="n">
        <v>230</v>
      </c>
      <c r="H1302" s="21" t="n">
        <v>0</v>
      </c>
      <c r="I1302" s="21" t="n">
        <v>0.576</v>
      </c>
      <c r="J1302" s="38" t="n">
        <f aca="false">G1302*H1302*I1302</f>
        <v>0</v>
      </c>
      <c r="K1302" s="181" t="s">
        <v>2146</v>
      </c>
    </row>
    <row r="1303" customFormat="false" ht="21" hidden="false" customHeight="true" outlineLevel="0" collapsed="false">
      <c r="A1303" s="154" t="n">
        <v>1339</v>
      </c>
      <c r="B1303" s="21" t="n">
        <v>75</v>
      </c>
      <c r="C1303" s="66" t="n">
        <v>9789574511099</v>
      </c>
      <c r="D1303" s="67" t="s">
        <v>2868</v>
      </c>
      <c r="E1303" s="68" t="s">
        <v>2869</v>
      </c>
      <c r="F1303" s="68" t="s">
        <v>1757</v>
      </c>
      <c r="G1303" s="69" t="n">
        <v>360</v>
      </c>
      <c r="H1303" s="21" t="n">
        <v>0</v>
      </c>
      <c r="I1303" s="21" t="n">
        <v>0.576</v>
      </c>
      <c r="J1303" s="38" t="n">
        <f aca="false">G1303*H1303*I1303</f>
        <v>0</v>
      </c>
      <c r="K1303" s="181" t="s">
        <v>2146</v>
      </c>
    </row>
    <row r="1304" customFormat="false" ht="21" hidden="false" customHeight="true" outlineLevel="0" collapsed="false">
      <c r="A1304" s="154" t="n">
        <v>1340</v>
      </c>
      <c r="B1304" s="21" t="n">
        <v>76</v>
      </c>
      <c r="C1304" s="66" t="n">
        <v>9789574513949</v>
      </c>
      <c r="D1304" s="67" t="s">
        <v>2870</v>
      </c>
      <c r="E1304" s="68" t="s">
        <v>2698</v>
      </c>
      <c r="F1304" s="68" t="s">
        <v>1757</v>
      </c>
      <c r="G1304" s="69" t="n">
        <v>230</v>
      </c>
      <c r="H1304" s="21" t="n">
        <v>0</v>
      </c>
      <c r="I1304" s="21" t="n">
        <v>0.576</v>
      </c>
      <c r="J1304" s="38" t="n">
        <f aca="false">G1304*H1304*I1304</f>
        <v>0</v>
      </c>
      <c r="K1304" s="181" t="s">
        <v>2146</v>
      </c>
    </row>
    <row r="1305" customFormat="false" ht="21" hidden="false" customHeight="true" outlineLevel="0" collapsed="false">
      <c r="A1305" s="154" t="n">
        <v>1341</v>
      </c>
      <c r="B1305" s="21" t="n">
        <v>77</v>
      </c>
      <c r="C1305" s="66" t="s">
        <v>2871</v>
      </c>
      <c r="D1305" s="67" t="s">
        <v>2872</v>
      </c>
      <c r="E1305" s="68" t="s">
        <v>1279</v>
      </c>
      <c r="F1305" s="68" t="s">
        <v>1757</v>
      </c>
      <c r="G1305" s="69" t="n">
        <v>220</v>
      </c>
      <c r="H1305" s="21" t="n">
        <v>0</v>
      </c>
      <c r="I1305" s="21" t="n">
        <v>0.576</v>
      </c>
      <c r="J1305" s="38" t="n">
        <f aca="false">G1305*H1305*I1305</f>
        <v>0</v>
      </c>
      <c r="K1305" s="181" t="s">
        <v>2146</v>
      </c>
    </row>
    <row r="1306" customFormat="false" ht="21" hidden="false" customHeight="true" outlineLevel="0" collapsed="false">
      <c r="A1306" s="154" t="n">
        <v>1342</v>
      </c>
      <c r="B1306" s="21" t="n">
        <v>79</v>
      </c>
      <c r="C1306" s="66" t="s">
        <v>2873</v>
      </c>
      <c r="D1306" s="67" t="s">
        <v>2874</v>
      </c>
      <c r="E1306" s="68" t="s">
        <v>2875</v>
      </c>
      <c r="F1306" s="68" t="s">
        <v>1757</v>
      </c>
      <c r="G1306" s="69" t="n">
        <v>240</v>
      </c>
      <c r="H1306" s="21" t="n">
        <v>0</v>
      </c>
      <c r="I1306" s="21" t="n">
        <v>0.576</v>
      </c>
      <c r="J1306" s="38" t="n">
        <f aca="false">G1306*H1306*I1306</f>
        <v>0</v>
      </c>
      <c r="K1306" s="181" t="s">
        <v>2146</v>
      </c>
    </row>
    <row r="1307" customFormat="false" ht="21" hidden="false" customHeight="true" outlineLevel="0" collapsed="false">
      <c r="A1307" s="154" t="n">
        <v>1343</v>
      </c>
      <c r="B1307" s="21" t="n">
        <v>80</v>
      </c>
      <c r="C1307" s="66" t="s">
        <v>2876</v>
      </c>
      <c r="D1307" s="67" t="s">
        <v>2877</v>
      </c>
      <c r="E1307" s="68" t="s">
        <v>2878</v>
      </c>
      <c r="F1307" s="68" t="s">
        <v>1757</v>
      </c>
      <c r="G1307" s="69" t="n">
        <v>190</v>
      </c>
      <c r="H1307" s="21" t="n">
        <v>0</v>
      </c>
      <c r="I1307" s="21" t="n">
        <v>0.576</v>
      </c>
      <c r="J1307" s="38" t="n">
        <f aca="false">G1307*H1307*I1307</f>
        <v>0</v>
      </c>
      <c r="K1307" s="181" t="s">
        <v>2146</v>
      </c>
    </row>
    <row r="1308" customFormat="false" ht="21" hidden="false" customHeight="true" outlineLevel="0" collapsed="false">
      <c r="A1308" s="154" t="n">
        <v>1344</v>
      </c>
      <c r="B1308" s="21" t="n">
        <v>81</v>
      </c>
      <c r="C1308" s="66" t="s">
        <v>2879</v>
      </c>
      <c r="D1308" s="67" t="s">
        <v>2880</v>
      </c>
      <c r="E1308" s="68" t="s">
        <v>2881</v>
      </c>
      <c r="F1308" s="68" t="s">
        <v>1757</v>
      </c>
      <c r="G1308" s="69" t="n">
        <v>240</v>
      </c>
      <c r="H1308" s="21" t="n">
        <v>0</v>
      </c>
      <c r="I1308" s="21" t="n">
        <v>0.576</v>
      </c>
      <c r="J1308" s="38" t="n">
        <f aca="false">G1308*H1308*I1308</f>
        <v>0</v>
      </c>
      <c r="K1308" s="181" t="s">
        <v>2146</v>
      </c>
    </row>
    <row r="1309" customFormat="false" ht="21" hidden="false" customHeight="true" outlineLevel="0" collapsed="false">
      <c r="A1309" s="154" t="n">
        <v>1345</v>
      </c>
      <c r="B1309" s="21" t="n">
        <v>82</v>
      </c>
      <c r="C1309" s="66" t="s">
        <v>2882</v>
      </c>
      <c r="D1309" s="67" t="s">
        <v>2883</v>
      </c>
      <c r="E1309" s="68" t="s">
        <v>2884</v>
      </c>
      <c r="F1309" s="68" t="s">
        <v>1757</v>
      </c>
      <c r="G1309" s="69" t="n">
        <v>220</v>
      </c>
      <c r="H1309" s="21" t="n">
        <v>0</v>
      </c>
      <c r="I1309" s="21" t="n">
        <v>0.576</v>
      </c>
      <c r="J1309" s="38" t="n">
        <f aca="false">G1309*H1309*I1309</f>
        <v>0</v>
      </c>
      <c r="K1309" s="181" t="s">
        <v>2146</v>
      </c>
    </row>
    <row r="1310" customFormat="false" ht="21" hidden="false" customHeight="true" outlineLevel="0" collapsed="false">
      <c r="A1310" s="154" t="n">
        <v>1346</v>
      </c>
      <c r="B1310" s="21" t="n">
        <v>83</v>
      </c>
      <c r="C1310" s="66" t="s">
        <v>2885</v>
      </c>
      <c r="D1310" s="67" t="s">
        <v>2886</v>
      </c>
      <c r="E1310" s="68" t="s">
        <v>1631</v>
      </c>
      <c r="F1310" s="68" t="s">
        <v>1757</v>
      </c>
      <c r="G1310" s="69" t="n">
        <v>240</v>
      </c>
      <c r="H1310" s="21" t="n">
        <v>0</v>
      </c>
      <c r="I1310" s="21" t="n">
        <v>0.576</v>
      </c>
      <c r="J1310" s="38" t="n">
        <f aca="false">G1310*H1310*I1310</f>
        <v>0</v>
      </c>
      <c r="K1310" s="181" t="s">
        <v>2146</v>
      </c>
    </row>
    <row r="1311" customFormat="false" ht="21" hidden="false" customHeight="true" outlineLevel="0" collapsed="false">
      <c r="A1311" s="154" t="n">
        <v>1347</v>
      </c>
      <c r="B1311" s="21" t="n">
        <v>84</v>
      </c>
      <c r="C1311" s="66" t="s">
        <v>2887</v>
      </c>
      <c r="D1311" s="67" t="s">
        <v>2888</v>
      </c>
      <c r="E1311" s="68" t="s">
        <v>2165</v>
      </c>
      <c r="F1311" s="68" t="s">
        <v>1757</v>
      </c>
      <c r="G1311" s="69" t="n">
        <v>240</v>
      </c>
      <c r="H1311" s="21" t="n">
        <v>1</v>
      </c>
      <c r="I1311" s="21" t="n">
        <v>0.576</v>
      </c>
      <c r="J1311" s="38" t="n">
        <f aca="false">G1311*H1311*I1311</f>
        <v>138.24</v>
      </c>
      <c r="K1311" s="181" t="s">
        <v>2146</v>
      </c>
    </row>
    <row r="1312" customFormat="false" ht="21" hidden="false" customHeight="true" outlineLevel="0" collapsed="false">
      <c r="A1312" s="154" t="n">
        <v>1348</v>
      </c>
      <c r="B1312" s="21" t="n">
        <v>85</v>
      </c>
      <c r="C1312" s="66" t="n">
        <v>9789574513277</v>
      </c>
      <c r="D1312" s="67" t="s">
        <v>2889</v>
      </c>
      <c r="E1312" s="68" t="s">
        <v>2890</v>
      </c>
      <c r="F1312" s="68" t="s">
        <v>1757</v>
      </c>
      <c r="G1312" s="69" t="n">
        <v>240</v>
      </c>
      <c r="H1312" s="21" t="n">
        <v>0</v>
      </c>
      <c r="I1312" s="21" t="n">
        <v>0.576</v>
      </c>
      <c r="J1312" s="38" t="n">
        <f aca="false">G1312*H1312*I1312</f>
        <v>0</v>
      </c>
      <c r="K1312" s="181" t="s">
        <v>2146</v>
      </c>
    </row>
    <row r="1313" customFormat="false" ht="21" hidden="false" customHeight="true" outlineLevel="0" collapsed="false">
      <c r="A1313" s="154" t="n">
        <v>1349</v>
      </c>
      <c r="B1313" s="21" t="n">
        <v>86</v>
      </c>
      <c r="C1313" s="66" t="s">
        <v>2891</v>
      </c>
      <c r="D1313" s="67" t="s">
        <v>2892</v>
      </c>
      <c r="E1313" s="68" t="s">
        <v>2893</v>
      </c>
      <c r="F1313" s="68" t="s">
        <v>2894</v>
      </c>
      <c r="G1313" s="69" t="n">
        <v>240</v>
      </c>
      <c r="H1313" s="21" t="n">
        <v>0</v>
      </c>
      <c r="I1313" s="21" t="n">
        <v>0.576</v>
      </c>
      <c r="J1313" s="38" t="n">
        <f aca="false">G1313*H1313*I1313</f>
        <v>0</v>
      </c>
      <c r="K1313" s="181" t="s">
        <v>2146</v>
      </c>
    </row>
    <row r="1314" customFormat="false" ht="21" hidden="false" customHeight="true" outlineLevel="0" collapsed="false">
      <c r="A1314" s="154" t="n">
        <v>1350</v>
      </c>
      <c r="B1314" s="21" t="n">
        <v>87</v>
      </c>
      <c r="C1314" s="66" t="n">
        <v>9789576128424</v>
      </c>
      <c r="D1314" s="67" t="s">
        <v>2895</v>
      </c>
      <c r="E1314" s="68" t="s">
        <v>2896</v>
      </c>
      <c r="F1314" s="68" t="s">
        <v>2897</v>
      </c>
      <c r="G1314" s="69" t="n">
        <v>320</v>
      </c>
      <c r="H1314" s="21" t="n">
        <v>0</v>
      </c>
      <c r="I1314" s="21" t="n">
        <v>0.576</v>
      </c>
      <c r="J1314" s="38" t="n">
        <f aca="false">G1314*H1314*I1314</f>
        <v>0</v>
      </c>
      <c r="K1314" s="181" t="s">
        <v>2146</v>
      </c>
    </row>
    <row r="1315" customFormat="false" ht="21" hidden="false" customHeight="true" outlineLevel="0" collapsed="false">
      <c r="A1315" s="154" t="n">
        <v>1351</v>
      </c>
      <c r="B1315" s="21" t="n">
        <v>88</v>
      </c>
      <c r="C1315" s="66" t="n">
        <v>9789576128288</v>
      </c>
      <c r="D1315" s="67" t="s">
        <v>2898</v>
      </c>
      <c r="E1315" s="68" t="s">
        <v>2899</v>
      </c>
      <c r="F1315" s="68" t="s">
        <v>2897</v>
      </c>
      <c r="G1315" s="69" t="n">
        <v>320</v>
      </c>
      <c r="H1315" s="21" t="n">
        <v>0</v>
      </c>
      <c r="I1315" s="21" t="n">
        <v>0.576</v>
      </c>
      <c r="J1315" s="38" t="n">
        <f aca="false">G1315*H1315*I1315</f>
        <v>0</v>
      </c>
      <c r="K1315" s="181" t="s">
        <v>2146</v>
      </c>
    </row>
    <row r="1316" customFormat="false" ht="21" hidden="false" customHeight="true" outlineLevel="0" collapsed="false">
      <c r="A1316" s="154" t="n">
        <v>1352</v>
      </c>
      <c r="B1316" s="21" t="n">
        <v>89</v>
      </c>
      <c r="C1316" s="66" t="s">
        <v>2900</v>
      </c>
      <c r="D1316" s="67" t="s">
        <v>2901</v>
      </c>
      <c r="E1316" s="68" t="s">
        <v>2896</v>
      </c>
      <c r="F1316" s="68" t="s">
        <v>2897</v>
      </c>
      <c r="G1316" s="69" t="n">
        <v>320</v>
      </c>
      <c r="H1316" s="21" t="n">
        <v>0</v>
      </c>
      <c r="I1316" s="21" t="n">
        <v>0.576</v>
      </c>
      <c r="J1316" s="38" t="n">
        <f aca="false">G1316*H1316*I1316</f>
        <v>0</v>
      </c>
      <c r="K1316" s="181" t="s">
        <v>2146</v>
      </c>
    </row>
    <row r="1317" customFormat="false" ht="21" hidden="false" customHeight="true" outlineLevel="0" collapsed="false">
      <c r="A1317" s="154" t="n">
        <v>1353</v>
      </c>
      <c r="B1317" s="21" t="n">
        <v>90</v>
      </c>
      <c r="C1317" s="66" t="n">
        <v>9789576128370</v>
      </c>
      <c r="D1317" s="67" t="s">
        <v>2902</v>
      </c>
      <c r="E1317" s="68" t="s">
        <v>2899</v>
      </c>
      <c r="F1317" s="68" t="s">
        <v>2897</v>
      </c>
      <c r="G1317" s="69" t="n">
        <v>320</v>
      </c>
      <c r="H1317" s="21" t="n">
        <v>0</v>
      </c>
      <c r="I1317" s="21" t="n">
        <v>0.576</v>
      </c>
      <c r="J1317" s="38" t="n">
        <f aca="false">G1317*H1317*I1317</f>
        <v>0</v>
      </c>
      <c r="K1317" s="181" t="s">
        <v>2146</v>
      </c>
    </row>
    <row r="1318" customFormat="false" ht="21" hidden="false" customHeight="true" outlineLevel="0" collapsed="false">
      <c r="A1318" s="154" t="n">
        <v>1354</v>
      </c>
      <c r="B1318" s="21" t="n">
        <v>91</v>
      </c>
      <c r="C1318" s="66" t="n">
        <v>9789576128257</v>
      </c>
      <c r="D1318" s="67" t="s">
        <v>2903</v>
      </c>
      <c r="E1318" s="68" t="s">
        <v>2899</v>
      </c>
      <c r="F1318" s="68" t="s">
        <v>2897</v>
      </c>
      <c r="G1318" s="69" t="n">
        <v>320</v>
      </c>
      <c r="H1318" s="21" t="n">
        <v>0</v>
      </c>
      <c r="I1318" s="21" t="n">
        <v>0.576</v>
      </c>
      <c r="J1318" s="38" t="n">
        <f aca="false">G1318*H1318*I1318</f>
        <v>0</v>
      </c>
      <c r="K1318" s="181" t="s">
        <v>2146</v>
      </c>
    </row>
    <row r="1319" customFormat="false" ht="21" hidden="false" customHeight="true" outlineLevel="0" collapsed="false">
      <c r="A1319" s="154" t="n">
        <v>1355</v>
      </c>
      <c r="B1319" s="21" t="n">
        <v>92</v>
      </c>
      <c r="C1319" s="66" t="n">
        <v>9789576128394</v>
      </c>
      <c r="D1319" s="67" t="s">
        <v>2904</v>
      </c>
      <c r="E1319" s="68" t="s">
        <v>2899</v>
      </c>
      <c r="F1319" s="68" t="s">
        <v>2897</v>
      </c>
      <c r="G1319" s="69" t="n">
        <v>320</v>
      </c>
      <c r="H1319" s="21" t="n">
        <v>0</v>
      </c>
      <c r="I1319" s="21" t="n">
        <v>0.576</v>
      </c>
      <c r="J1319" s="38" t="n">
        <f aca="false">G1319*H1319*I1319</f>
        <v>0</v>
      </c>
      <c r="K1319" s="181" t="s">
        <v>2146</v>
      </c>
    </row>
    <row r="1320" customFormat="false" ht="21" hidden="false" customHeight="true" outlineLevel="0" collapsed="false">
      <c r="A1320" s="154" t="n">
        <v>1356</v>
      </c>
      <c r="B1320" s="21" t="n">
        <v>93</v>
      </c>
      <c r="C1320" s="66" t="s">
        <v>2905</v>
      </c>
      <c r="D1320" s="67" t="s">
        <v>2906</v>
      </c>
      <c r="E1320" s="68" t="s">
        <v>2896</v>
      </c>
      <c r="F1320" s="68" t="s">
        <v>2897</v>
      </c>
      <c r="G1320" s="69" t="n">
        <v>320</v>
      </c>
      <c r="H1320" s="21" t="n">
        <v>0</v>
      </c>
      <c r="I1320" s="21" t="n">
        <v>0.576</v>
      </c>
      <c r="J1320" s="38" t="n">
        <f aca="false">G1320*H1320*I1320</f>
        <v>0</v>
      </c>
      <c r="K1320" s="181" t="s">
        <v>2146</v>
      </c>
    </row>
    <row r="1321" customFormat="false" ht="21" hidden="false" customHeight="true" outlineLevel="0" collapsed="false">
      <c r="A1321" s="154" t="n">
        <v>1357</v>
      </c>
      <c r="B1321" s="21" t="n">
        <v>94</v>
      </c>
      <c r="C1321" s="66" t="n">
        <v>9789576128448</v>
      </c>
      <c r="D1321" s="67" t="s">
        <v>2907</v>
      </c>
      <c r="E1321" s="68" t="s">
        <v>2896</v>
      </c>
      <c r="F1321" s="68" t="s">
        <v>2897</v>
      </c>
      <c r="G1321" s="69" t="n">
        <v>320</v>
      </c>
      <c r="H1321" s="21" t="n">
        <v>0</v>
      </c>
      <c r="I1321" s="21" t="n">
        <v>0.576</v>
      </c>
      <c r="J1321" s="38" t="n">
        <f aca="false">G1321*H1321*I1321</f>
        <v>0</v>
      </c>
      <c r="K1321" s="181" t="s">
        <v>2146</v>
      </c>
    </row>
    <row r="1322" customFormat="false" ht="21" hidden="false" customHeight="true" outlineLevel="0" collapsed="false">
      <c r="A1322" s="154" t="n">
        <v>1358</v>
      </c>
      <c r="B1322" s="21" t="n">
        <v>95</v>
      </c>
      <c r="C1322" s="66" t="n">
        <v>4718159310807</v>
      </c>
      <c r="D1322" s="67" t="s">
        <v>2908</v>
      </c>
      <c r="E1322" s="182" t="s">
        <v>2909</v>
      </c>
      <c r="F1322" s="68" t="s">
        <v>2897</v>
      </c>
      <c r="G1322" s="69" t="n">
        <v>730</v>
      </c>
      <c r="H1322" s="21" t="n">
        <v>0</v>
      </c>
      <c r="I1322" s="21" t="n">
        <v>0.576</v>
      </c>
      <c r="J1322" s="38" t="n">
        <f aca="false">G1322*H1322*I1322</f>
        <v>0</v>
      </c>
      <c r="K1322" s="181" t="s">
        <v>2146</v>
      </c>
    </row>
    <row r="1323" customFormat="false" ht="21" hidden="false" customHeight="true" outlineLevel="0" collapsed="false">
      <c r="A1323" s="154" t="n">
        <v>1359</v>
      </c>
      <c r="B1323" s="21" t="n">
        <v>96</v>
      </c>
      <c r="C1323" s="66" t="n">
        <v>9789576128301</v>
      </c>
      <c r="D1323" s="67" t="s">
        <v>2910</v>
      </c>
      <c r="E1323" s="68" t="s">
        <v>2899</v>
      </c>
      <c r="F1323" s="68" t="s">
        <v>2897</v>
      </c>
      <c r="G1323" s="69" t="n">
        <v>320</v>
      </c>
      <c r="H1323" s="21" t="n">
        <v>0</v>
      </c>
      <c r="I1323" s="21" t="n">
        <v>0.576</v>
      </c>
      <c r="J1323" s="38" t="n">
        <f aca="false">G1323*H1323*I1323</f>
        <v>0</v>
      </c>
      <c r="K1323" s="181" t="s">
        <v>2146</v>
      </c>
    </row>
    <row r="1324" customFormat="false" ht="21" hidden="false" customHeight="true" outlineLevel="0" collapsed="false">
      <c r="A1324" s="154" t="n">
        <v>1360</v>
      </c>
      <c r="B1324" s="21" t="n">
        <v>97</v>
      </c>
      <c r="C1324" s="66" t="n">
        <v>9789576128226</v>
      </c>
      <c r="D1324" s="67" t="s">
        <v>2911</v>
      </c>
      <c r="E1324" s="68" t="s">
        <v>2899</v>
      </c>
      <c r="F1324" s="68" t="s">
        <v>2897</v>
      </c>
      <c r="G1324" s="69" t="n">
        <v>320</v>
      </c>
      <c r="H1324" s="21" t="n">
        <v>0</v>
      </c>
      <c r="I1324" s="21" t="n">
        <v>0.576</v>
      </c>
      <c r="J1324" s="38" t="n">
        <f aca="false">G1324*H1324*I1324</f>
        <v>0</v>
      </c>
      <c r="K1324" s="181" t="s">
        <v>2146</v>
      </c>
    </row>
    <row r="1325" customFormat="false" ht="21" hidden="false" customHeight="true" outlineLevel="0" collapsed="false">
      <c r="A1325" s="154" t="n">
        <v>1361</v>
      </c>
      <c r="B1325" s="21" t="n">
        <v>98</v>
      </c>
      <c r="C1325" s="66" t="s">
        <v>2912</v>
      </c>
      <c r="D1325" s="67" t="s">
        <v>2913</v>
      </c>
      <c r="E1325" s="68" t="s">
        <v>2914</v>
      </c>
      <c r="F1325" s="68" t="s">
        <v>2915</v>
      </c>
      <c r="G1325" s="69" t="n">
        <v>320</v>
      </c>
      <c r="H1325" s="21" t="n">
        <v>0</v>
      </c>
      <c r="I1325" s="21" t="n">
        <v>0.576</v>
      </c>
      <c r="J1325" s="38" t="n">
        <f aca="false">G1325*H1325*I1325</f>
        <v>0</v>
      </c>
      <c r="K1325" s="181" t="s">
        <v>2146</v>
      </c>
    </row>
    <row r="1326" customFormat="false" ht="21" hidden="false" customHeight="true" outlineLevel="0" collapsed="false">
      <c r="A1326" s="154" t="n">
        <v>1362</v>
      </c>
      <c r="B1326" s="21" t="n">
        <v>99</v>
      </c>
      <c r="C1326" s="66" t="s">
        <v>2916</v>
      </c>
      <c r="D1326" s="67" t="s">
        <v>2917</v>
      </c>
      <c r="E1326" s="68" t="s">
        <v>2918</v>
      </c>
      <c r="F1326" s="68" t="s">
        <v>2915</v>
      </c>
      <c r="G1326" s="69" t="n">
        <v>280</v>
      </c>
      <c r="H1326" s="21" t="n">
        <v>0</v>
      </c>
      <c r="I1326" s="21" t="n">
        <v>0.576</v>
      </c>
      <c r="J1326" s="38" t="n">
        <f aca="false">G1326*H1326*I1326</f>
        <v>0</v>
      </c>
      <c r="K1326" s="181" t="s">
        <v>2146</v>
      </c>
    </row>
    <row r="1327" customFormat="false" ht="21" hidden="false" customHeight="true" outlineLevel="0" collapsed="false">
      <c r="A1327" s="154" t="n">
        <v>1363</v>
      </c>
      <c r="B1327" s="21" t="n">
        <v>107</v>
      </c>
      <c r="C1327" s="66" t="n">
        <v>9867382781</v>
      </c>
      <c r="D1327" s="67" t="s">
        <v>2919</v>
      </c>
      <c r="E1327" s="68" t="s">
        <v>2920</v>
      </c>
      <c r="F1327" s="68" t="s">
        <v>640</v>
      </c>
      <c r="G1327" s="69" t="n">
        <v>280</v>
      </c>
      <c r="H1327" s="21" t="n">
        <v>0</v>
      </c>
      <c r="I1327" s="21" t="n">
        <v>0.576</v>
      </c>
      <c r="J1327" s="38" t="n">
        <f aca="false">G1327*H1327*I1327</f>
        <v>0</v>
      </c>
      <c r="K1327" s="181" t="s">
        <v>2146</v>
      </c>
    </row>
    <row r="1328" customFormat="false" ht="21" hidden="false" customHeight="true" outlineLevel="0" collapsed="false">
      <c r="A1328" s="154" t="n">
        <v>1365</v>
      </c>
      <c r="B1328" s="21" t="n">
        <v>114</v>
      </c>
      <c r="C1328" s="66" t="s">
        <v>2921</v>
      </c>
      <c r="D1328" s="67" t="s">
        <v>2922</v>
      </c>
      <c r="E1328" s="68" t="s">
        <v>2923</v>
      </c>
      <c r="F1328" s="68" t="s">
        <v>314</v>
      </c>
      <c r="G1328" s="69" t="n">
        <v>200</v>
      </c>
      <c r="H1328" s="21" t="n">
        <v>0</v>
      </c>
      <c r="I1328" s="21" t="n">
        <v>0.576</v>
      </c>
      <c r="J1328" s="38" t="n">
        <f aca="false">G1328*H1328*I1328</f>
        <v>0</v>
      </c>
      <c r="K1328" s="181" t="s">
        <v>2146</v>
      </c>
    </row>
    <row r="1329" customFormat="false" ht="21" hidden="false" customHeight="true" outlineLevel="0" collapsed="false">
      <c r="A1329" s="154" t="n">
        <v>1366</v>
      </c>
      <c r="B1329" s="21" t="n">
        <v>115</v>
      </c>
      <c r="C1329" s="66" t="n">
        <v>9574504433</v>
      </c>
      <c r="D1329" s="67" t="s">
        <v>2924</v>
      </c>
      <c r="E1329" s="68" t="s">
        <v>2925</v>
      </c>
      <c r="F1329" s="68" t="s">
        <v>314</v>
      </c>
      <c r="G1329" s="69" t="n">
        <v>180</v>
      </c>
      <c r="H1329" s="21" t="n">
        <v>1</v>
      </c>
      <c r="I1329" s="21" t="n">
        <v>0.576</v>
      </c>
      <c r="J1329" s="38" t="n">
        <f aca="false">G1329*H1329*I1329</f>
        <v>103.68</v>
      </c>
      <c r="K1329" s="181" t="s">
        <v>2146</v>
      </c>
    </row>
    <row r="1330" customFormat="false" ht="21" hidden="false" customHeight="true" outlineLevel="0" collapsed="false">
      <c r="A1330" s="154" t="n">
        <v>1367</v>
      </c>
      <c r="B1330" s="21" t="n">
        <v>116</v>
      </c>
      <c r="C1330" s="66" t="n">
        <v>9574504077</v>
      </c>
      <c r="D1330" s="67" t="s">
        <v>2926</v>
      </c>
      <c r="E1330" s="68" t="s">
        <v>2927</v>
      </c>
      <c r="F1330" s="68" t="s">
        <v>314</v>
      </c>
      <c r="G1330" s="69" t="n">
        <v>250</v>
      </c>
      <c r="H1330" s="21" t="n">
        <v>0</v>
      </c>
      <c r="I1330" s="21" t="n">
        <v>0.576</v>
      </c>
      <c r="J1330" s="38" t="n">
        <f aca="false">G1330*H1330*I1330</f>
        <v>0</v>
      </c>
      <c r="K1330" s="181" t="s">
        <v>2146</v>
      </c>
    </row>
    <row r="1331" customFormat="false" ht="21" hidden="false" customHeight="true" outlineLevel="0" collapsed="false">
      <c r="A1331" s="154" t="n">
        <v>1368</v>
      </c>
      <c r="B1331" s="21" t="n">
        <v>117</v>
      </c>
      <c r="C1331" s="66" t="n">
        <v>9574503348</v>
      </c>
      <c r="D1331" s="67" t="s">
        <v>2928</v>
      </c>
      <c r="E1331" s="68" t="s">
        <v>2929</v>
      </c>
      <c r="F1331" s="68" t="s">
        <v>314</v>
      </c>
      <c r="G1331" s="69" t="n">
        <v>180</v>
      </c>
      <c r="H1331" s="21" t="n">
        <v>0</v>
      </c>
      <c r="I1331" s="21" t="n">
        <v>0.576</v>
      </c>
      <c r="J1331" s="38" t="n">
        <f aca="false">G1331*H1331*I1331</f>
        <v>0</v>
      </c>
      <c r="K1331" s="181" t="s">
        <v>2146</v>
      </c>
    </row>
    <row r="1332" customFormat="false" ht="21" hidden="false" customHeight="true" outlineLevel="0" collapsed="false">
      <c r="A1332" s="154" t="n">
        <v>1369</v>
      </c>
      <c r="B1332" s="21" t="n">
        <v>118</v>
      </c>
      <c r="C1332" s="66" t="n">
        <v>9574503356</v>
      </c>
      <c r="D1332" s="67" t="s">
        <v>2930</v>
      </c>
      <c r="E1332" s="68" t="s">
        <v>2929</v>
      </c>
      <c r="F1332" s="68" t="s">
        <v>314</v>
      </c>
      <c r="G1332" s="69" t="n">
        <v>180</v>
      </c>
      <c r="H1332" s="21" t="n">
        <v>0</v>
      </c>
      <c r="I1332" s="21" t="n">
        <v>0.576</v>
      </c>
      <c r="J1332" s="38" t="n">
        <f aca="false">G1332*H1332*I1332</f>
        <v>0</v>
      </c>
      <c r="K1332" s="181" t="s">
        <v>2146</v>
      </c>
    </row>
    <row r="1333" customFormat="false" ht="21" hidden="false" customHeight="true" outlineLevel="0" collapsed="false">
      <c r="A1333" s="154" t="n">
        <v>1370</v>
      </c>
      <c r="B1333" s="21" t="n">
        <v>119</v>
      </c>
      <c r="C1333" s="66" t="n">
        <v>9574503445</v>
      </c>
      <c r="D1333" s="67" t="s">
        <v>2931</v>
      </c>
      <c r="E1333" s="68" t="s">
        <v>2929</v>
      </c>
      <c r="F1333" s="68" t="s">
        <v>314</v>
      </c>
      <c r="G1333" s="69" t="n">
        <v>180</v>
      </c>
      <c r="H1333" s="21" t="n">
        <v>0</v>
      </c>
      <c r="I1333" s="21" t="n">
        <v>0.576</v>
      </c>
      <c r="J1333" s="38" t="n">
        <f aca="false">G1333*H1333*I1333</f>
        <v>0</v>
      </c>
      <c r="K1333" s="181" t="s">
        <v>2146</v>
      </c>
    </row>
    <row r="1334" customFormat="false" ht="21" hidden="false" customHeight="true" outlineLevel="0" collapsed="false">
      <c r="A1334" s="154" t="n">
        <v>1371</v>
      </c>
      <c r="B1334" s="21" t="n">
        <v>120</v>
      </c>
      <c r="C1334" s="66" t="n">
        <v>9574503461</v>
      </c>
      <c r="D1334" s="67" t="s">
        <v>2932</v>
      </c>
      <c r="E1334" s="68" t="s">
        <v>2929</v>
      </c>
      <c r="F1334" s="68" t="s">
        <v>314</v>
      </c>
      <c r="G1334" s="69" t="n">
        <v>180</v>
      </c>
      <c r="H1334" s="21" t="n">
        <v>0</v>
      </c>
      <c r="I1334" s="21" t="n">
        <v>0.576</v>
      </c>
      <c r="J1334" s="38" t="n">
        <f aca="false">G1334*H1334*I1334</f>
        <v>0</v>
      </c>
      <c r="K1334" s="181" t="s">
        <v>2146</v>
      </c>
    </row>
    <row r="1335" customFormat="false" ht="21" hidden="false" customHeight="true" outlineLevel="0" collapsed="false">
      <c r="A1335" s="154" t="n">
        <v>1372</v>
      </c>
      <c r="B1335" s="21" t="n">
        <v>121</v>
      </c>
      <c r="C1335" s="66" t="s">
        <v>2933</v>
      </c>
      <c r="D1335" s="67" t="s">
        <v>2934</v>
      </c>
      <c r="E1335" s="68" t="s">
        <v>2929</v>
      </c>
      <c r="F1335" s="68" t="s">
        <v>314</v>
      </c>
      <c r="G1335" s="69" t="n">
        <v>180</v>
      </c>
      <c r="H1335" s="21" t="n">
        <v>0</v>
      </c>
      <c r="I1335" s="21" t="n">
        <v>0.576</v>
      </c>
      <c r="J1335" s="38" t="n">
        <f aca="false">G1335*H1335*I1335</f>
        <v>0</v>
      </c>
      <c r="K1335" s="181" t="s">
        <v>2146</v>
      </c>
    </row>
    <row r="1336" customFormat="false" ht="21" hidden="false" customHeight="true" outlineLevel="0" collapsed="false">
      <c r="A1336" s="154" t="n">
        <v>1373</v>
      </c>
      <c r="B1336" s="21" t="n">
        <v>122</v>
      </c>
      <c r="C1336" s="66" t="n">
        <v>9574503518</v>
      </c>
      <c r="D1336" s="67" t="s">
        <v>2935</v>
      </c>
      <c r="E1336" s="68" t="s">
        <v>2929</v>
      </c>
      <c r="F1336" s="68" t="s">
        <v>314</v>
      </c>
      <c r="G1336" s="69" t="n">
        <v>180</v>
      </c>
      <c r="H1336" s="21" t="n">
        <v>0</v>
      </c>
      <c r="I1336" s="21" t="n">
        <v>0.576</v>
      </c>
      <c r="J1336" s="38" t="n">
        <f aca="false">G1336*H1336*I1336</f>
        <v>0</v>
      </c>
      <c r="K1336" s="181" t="s">
        <v>2146</v>
      </c>
    </row>
    <row r="1337" customFormat="false" ht="21" hidden="false" customHeight="true" outlineLevel="0" collapsed="false">
      <c r="A1337" s="154" t="n">
        <v>1374</v>
      </c>
      <c r="B1337" s="21" t="n">
        <v>123</v>
      </c>
      <c r="C1337" s="66" t="n">
        <v>9574503585</v>
      </c>
      <c r="D1337" s="67" t="s">
        <v>2936</v>
      </c>
      <c r="E1337" s="68" t="s">
        <v>2929</v>
      </c>
      <c r="F1337" s="68" t="s">
        <v>314</v>
      </c>
      <c r="G1337" s="69" t="n">
        <v>180</v>
      </c>
      <c r="H1337" s="21" t="n">
        <v>0</v>
      </c>
      <c r="I1337" s="21" t="n">
        <v>0.576</v>
      </c>
      <c r="J1337" s="38" t="n">
        <f aca="false">G1337*H1337*I1337</f>
        <v>0</v>
      </c>
      <c r="K1337" s="181" t="s">
        <v>2146</v>
      </c>
    </row>
    <row r="1338" customFormat="false" ht="21" hidden="false" customHeight="true" outlineLevel="0" collapsed="false">
      <c r="A1338" s="154" t="n">
        <v>1375</v>
      </c>
      <c r="B1338" s="21" t="n">
        <v>124</v>
      </c>
      <c r="C1338" s="66" t="n">
        <v>9574503984</v>
      </c>
      <c r="D1338" s="67" t="s">
        <v>2937</v>
      </c>
      <c r="E1338" s="68" t="s">
        <v>2938</v>
      </c>
      <c r="F1338" s="68" t="s">
        <v>314</v>
      </c>
      <c r="G1338" s="69" t="n">
        <v>180</v>
      </c>
      <c r="H1338" s="21" t="n">
        <v>0</v>
      </c>
      <c r="I1338" s="21" t="n">
        <v>0.576</v>
      </c>
      <c r="J1338" s="38" t="n">
        <f aca="false">G1338*H1338*I1338</f>
        <v>0</v>
      </c>
      <c r="K1338" s="181" t="s">
        <v>2146</v>
      </c>
    </row>
    <row r="1339" customFormat="false" ht="21" hidden="false" customHeight="true" outlineLevel="0" collapsed="false">
      <c r="A1339" s="154" t="n">
        <v>1376</v>
      </c>
      <c r="B1339" s="21" t="n">
        <v>125</v>
      </c>
      <c r="C1339" s="66" t="n">
        <v>9789861675350</v>
      </c>
      <c r="D1339" s="67" t="s">
        <v>2939</v>
      </c>
      <c r="E1339" s="68" t="s">
        <v>720</v>
      </c>
      <c r="F1339" s="68" t="s">
        <v>721</v>
      </c>
      <c r="G1339" s="69" t="n">
        <v>150</v>
      </c>
      <c r="H1339" s="21" t="n">
        <v>0</v>
      </c>
      <c r="I1339" s="21" t="n">
        <v>0.576</v>
      </c>
      <c r="J1339" s="38" t="n">
        <f aca="false">G1339*H1339*I1339</f>
        <v>0</v>
      </c>
      <c r="K1339" s="181" t="s">
        <v>2146</v>
      </c>
    </row>
    <row r="1340" customFormat="false" ht="21" hidden="false" customHeight="true" outlineLevel="0" collapsed="false">
      <c r="A1340" s="154" t="n">
        <v>1377</v>
      </c>
      <c r="B1340" s="21" t="n">
        <v>126</v>
      </c>
      <c r="C1340" s="66" t="s">
        <v>2940</v>
      </c>
      <c r="D1340" s="67" t="s">
        <v>2941</v>
      </c>
      <c r="E1340" s="68" t="s">
        <v>2942</v>
      </c>
      <c r="F1340" s="68" t="s">
        <v>721</v>
      </c>
      <c r="G1340" s="69" t="n">
        <v>230</v>
      </c>
      <c r="H1340" s="21" t="n">
        <v>1</v>
      </c>
      <c r="I1340" s="21" t="n">
        <v>0.576</v>
      </c>
      <c r="J1340" s="38" t="n">
        <f aca="false">G1340*H1340*I1340</f>
        <v>132.48</v>
      </c>
      <c r="K1340" s="181" t="s">
        <v>2146</v>
      </c>
    </row>
    <row r="1341" customFormat="false" ht="21" hidden="false" customHeight="true" outlineLevel="0" collapsed="false">
      <c r="A1341" s="154" t="n">
        <v>1378</v>
      </c>
      <c r="B1341" s="21" t="n">
        <v>127</v>
      </c>
      <c r="C1341" s="66" t="s">
        <v>2943</v>
      </c>
      <c r="D1341" s="67" t="s">
        <v>2944</v>
      </c>
      <c r="E1341" s="68" t="s">
        <v>2942</v>
      </c>
      <c r="F1341" s="68" t="s">
        <v>721</v>
      </c>
      <c r="G1341" s="69" t="n">
        <v>250</v>
      </c>
      <c r="H1341" s="21" t="n">
        <v>0</v>
      </c>
      <c r="I1341" s="21" t="n">
        <v>0.576</v>
      </c>
      <c r="J1341" s="38" t="n">
        <f aca="false">G1341*H1341*I1341</f>
        <v>0</v>
      </c>
      <c r="K1341" s="181" t="s">
        <v>2146</v>
      </c>
    </row>
    <row r="1342" customFormat="false" ht="21" hidden="false" customHeight="true" outlineLevel="0" collapsed="false">
      <c r="A1342" s="154" t="n">
        <v>1379</v>
      </c>
      <c r="B1342" s="21" t="n">
        <v>128</v>
      </c>
      <c r="C1342" s="66" t="s">
        <v>2945</v>
      </c>
      <c r="D1342" s="67" t="s">
        <v>2946</v>
      </c>
      <c r="E1342" s="68" t="s">
        <v>2942</v>
      </c>
      <c r="F1342" s="68" t="s">
        <v>721</v>
      </c>
      <c r="G1342" s="69" t="n">
        <v>250</v>
      </c>
      <c r="H1342" s="21" t="n">
        <v>1</v>
      </c>
      <c r="I1342" s="21" t="n">
        <v>0.576</v>
      </c>
      <c r="J1342" s="38" t="n">
        <f aca="false">G1342*H1342*I1342</f>
        <v>144</v>
      </c>
      <c r="K1342" s="181" t="s">
        <v>2146</v>
      </c>
    </row>
    <row r="1343" customFormat="false" ht="21" hidden="false" customHeight="true" outlineLevel="0" collapsed="false">
      <c r="A1343" s="154" t="n">
        <v>1380</v>
      </c>
      <c r="B1343" s="21" t="n">
        <v>129</v>
      </c>
      <c r="C1343" s="66" t="s">
        <v>2947</v>
      </c>
      <c r="D1343" s="67" t="s">
        <v>2948</v>
      </c>
      <c r="E1343" s="68" t="s">
        <v>2942</v>
      </c>
      <c r="F1343" s="68" t="s">
        <v>721</v>
      </c>
      <c r="G1343" s="69" t="n">
        <v>250</v>
      </c>
      <c r="H1343" s="21" t="n">
        <v>0</v>
      </c>
      <c r="I1343" s="21" t="n">
        <v>0.576</v>
      </c>
      <c r="J1343" s="38" t="n">
        <f aca="false">G1343*H1343*I1343</f>
        <v>0</v>
      </c>
      <c r="K1343" s="181" t="s">
        <v>2146</v>
      </c>
    </row>
    <row r="1344" customFormat="false" ht="21" hidden="false" customHeight="true" outlineLevel="0" collapsed="false">
      <c r="A1344" s="154" t="n">
        <v>1381</v>
      </c>
      <c r="B1344" s="21" t="n">
        <v>130</v>
      </c>
      <c r="C1344" s="66" t="s">
        <v>2949</v>
      </c>
      <c r="D1344" s="67" t="s">
        <v>2950</v>
      </c>
      <c r="E1344" s="68" t="s">
        <v>2951</v>
      </c>
      <c r="F1344" s="68" t="s">
        <v>2952</v>
      </c>
      <c r="G1344" s="69" t="n">
        <v>220</v>
      </c>
      <c r="H1344" s="21" t="n">
        <v>1</v>
      </c>
      <c r="I1344" s="21" t="n">
        <v>0.576</v>
      </c>
      <c r="J1344" s="38" t="n">
        <f aca="false">G1344*H1344*I1344</f>
        <v>126.72</v>
      </c>
      <c r="K1344" s="181" t="s">
        <v>2146</v>
      </c>
    </row>
    <row r="1345" customFormat="false" ht="21" hidden="false" customHeight="true" outlineLevel="0" collapsed="false">
      <c r="A1345" s="154" t="n">
        <v>1382</v>
      </c>
      <c r="B1345" s="21" t="n">
        <v>131</v>
      </c>
      <c r="C1345" s="66" t="s">
        <v>2953</v>
      </c>
      <c r="D1345" s="67" t="s">
        <v>2954</v>
      </c>
      <c r="E1345" s="68" t="s">
        <v>2955</v>
      </c>
      <c r="F1345" s="68" t="s">
        <v>2810</v>
      </c>
      <c r="G1345" s="69" t="n">
        <v>280</v>
      </c>
      <c r="H1345" s="21" t="n">
        <v>0</v>
      </c>
      <c r="I1345" s="21" t="n">
        <v>0.576</v>
      </c>
      <c r="J1345" s="38" t="n">
        <f aca="false">G1345*H1345*I1345</f>
        <v>0</v>
      </c>
      <c r="K1345" s="181" t="s">
        <v>2146</v>
      </c>
    </row>
    <row r="1346" customFormat="false" ht="21" hidden="false" customHeight="true" outlineLevel="0" collapsed="false">
      <c r="A1346" s="154" t="n">
        <v>1383</v>
      </c>
      <c r="B1346" s="21" t="n">
        <v>132</v>
      </c>
      <c r="C1346" s="66" t="s">
        <v>2956</v>
      </c>
      <c r="D1346" s="67" t="s">
        <v>2957</v>
      </c>
      <c r="E1346" s="68" t="s">
        <v>2958</v>
      </c>
      <c r="F1346" s="68" t="s">
        <v>494</v>
      </c>
      <c r="G1346" s="69" t="n">
        <v>160</v>
      </c>
      <c r="H1346" s="21" t="n">
        <v>0</v>
      </c>
      <c r="I1346" s="21" t="n">
        <v>0.576</v>
      </c>
      <c r="J1346" s="38" t="n">
        <f aca="false">G1346*H1346*I1346</f>
        <v>0</v>
      </c>
      <c r="K1346" s="181" t="s">
        <v>2146</v>
      </c>
    </row>
    <row r="1347" customFormat="false" ht="21" hidden="false" customHeight="true" outlineLevel="0" collapsed="false">
      <c r="A1347" s="154" t="n">
        <v>1384</v>
      </c>
      <c r="B1347" s="21" t="n">
        <v>133</v>
      </c>
      <c r="C1347" s="66" t="n">
        <v>9575744748</v>
      </c>
      <c r="D1347" s="67" t="s">
        <v>2959</v>
      </c>
      <c r="E1347" s="68" t="s">
        <v>2960</v>
      </c>
      <c r="F1347" s="68" t="s">
        <v>494</v>
      </c>
      <c r="G1347" s="69" t="n">
        <v>200</v>
      </c>
      <c r="H1347" s="21" t="n">
        <v>0</v>
      </c>
      <c r="I1347" s="21" t="n">
        <v>0.576</v>
      </c>
      <c r="J1347" s="38" t="n">
        <f aca="false">G1347*H1347*I1347</f>
        <v>0</v>
      </c>
      <c r="K1347" s="181" t="s">
        <v>2146</v>
      </c>
    </row>
    <row r="1348" customFormat="false" ht="21" hidden="false" customHeight="true" outlineLevel="0" collapsed="false">
      <c r="A1348" s="154" t="n">
        <v>1385</v>
      </c>
      <c r="B1348" s="21" t="n">
        <v>134</v>
      </c>
      <c r="C1348" s="66" t="n">
        <v>9575744934</v>
      </c>
      <c r="D1348" s="67" t="s">
        <v>2961</v>
      </c>
      <c r="E1348" s="68" t="s">
        <v>2962</v>
      </c>
      <c r="F1348" s="68" t="s">
        <v>494</v>
      </c>
      <c r="G1348" s="69" t="n">
        <v>160</v>
      </c>
      <c r="H1348" s="21" t="n">
        <v>0</v>
      </c>
      <c r="I1348" s="21" t="n">
        <v>0.576</v>
      </c>
      <c r="J1348" s="38" t="n">
        <f aca="false">G1348*H1348*I1348</f>
        <v>0</v>
      </c>
      <c r="K1348" s="181" t="s">
        <v>2146</v>
      </c>
    </row>
    <row r="1349" customFormat="false" ht="21" hidden="false" customHeight="true" outlineLevel="0" collapsed="false">
      <c r="A1349" s="154" t="n">
        <v>1386</v>
      </c>
      <c r="B1349" s="21" t="n">
        <v>135</v>
      </c>
      <c r="C1349" s="66" t="n">
        <v>9575744896</v>
      </c>
      <c r="D1349" s="67" t="s">
        <v>2963</v>
      </c>
      <c r="E1349" s="68" t="s">
        <v>2964</v>
      </c>
      <c r="F1349" s="68" t="s">
        <v>494</v>
      </c>
      <c r="G1349" s="69" t="n">
        <v>180</v>
      </c>
      <c r="H1349" s="21" t="n">
        <v>0</v>
      </c>
      <c r="I1349" s="21" t="n">
        <v>0.576</v>
      </c>
      <c r="J1349" s="38" t="n">
        <f aca="false">G1349*H1349*I1349</f>
        <v>0</v>
      </c>
      <c r="K1349" s="181" t="s">
        <v>2146</v>
      </c>
    </row>
    <row r="1350" customFormat="false" ht="21" hidden="false" customHeight="true" outlineLevel="0" collapsed="false">
      <c r="A1350" s="154" t="n">
        <v>1387</v>
      </c>
      <c r="B1350" s="21" t="n">
        <v>136</v>
      </c>
      <c r="C1350" s="66" t="n">
        <v>9575745388</v>
      </c>
      <c r="D1350" s="67" t="s">
        <v>2965</v>
      </c>
      <c r="E1350" s="71" t="s">
        <v>2966</v>
      </c>
      <c r="F1350" s="68" t="s">
        <v>494</v>
      </c>
      <c r="G1350" s="69" t="n">
        <v>280</v>
      </c>
      <c r="H1350" s="21" t="n">
        <v>0</v>
      </c>
      <c r="I1350" s="21" t="n">
        <v>0.576</v>
      </c>
      <c r="J1350" s="38" t="n">
        <f aca="false">G1350*H1350*I1350</f>
        <v>0</v>
      </c>
      <c r="K1350" s="181" t="s">
        <v>2146</v>
      </c>
    </row>
    <row r="1351" customFormat="false" ht="21" hidden="false" customHeight="true" outlineLevel="0" collapsed="false">
      <c r="A1351" s="154" t="n">
        <v>1388</v>
      </c>
      <c r="B1351" s="21" t="n">
        <v>137</v>
      </c>
      <c r="C1351" s="66" t="n">
        <v>9575745221</v>
      </c>
      <c r="D1351" s="67" t="s">
        <v>2967</v>
      </c>
      <c r="E1351" s="68" t="s">
        <v>1591</v>
      </c>
      <c r="F1351" s="68" t="s">
        <v>494</v>
      </c>
      <c r="G1351" s="69" t="n">
        <v>180</v>
      </c>
      <c r="H1351" s="21" t="n">
        <v>0</v>
      </c>
      <c r="I1351" s="21" t="n">
        <v>0.576</v>
      </c>
      <c r="J1351" s="38" t="n">
        <f aca="false">G1351*H1351*I1351</f>
        <v>0</v>
      </c>
      <c r="K1351" s="181" t="s">
        <v>2146</v>
      </c>
    </row>
    <row r="1352" customFormat="false" ht="21" hidden="false" customHeight="true" outlineLevel="0" collapsed="false">
      <c r="A1352" s="154" t="n">
        <v>1389</v>
      </c>
      <c r="B1352" s="21" t="n">
        <v>138</v>
      </c>
      <c r="C1352" s="66" t="n">
        <v>9575745574</v>
      </c>
      <c r="D1352" s="67" t="s">
        <v>2968</v>
      </c>
      <c r="E1352" s="68" t="s">
        <v>2969</v>
      </c>
      <c r="F1352" s="68" t="s">
        <v>494</v>
      </c>
      <c r="G1352" s="69" t="n">
        <v>200</v>
      </c>
      <c r="H1352" s="21" t="n">
        <v>0</v>
      </c>
      <c r="I1352" s="21" t="n">
        <v>0.576</v>
      </c>
      <c r="J1352" s="38" t="n">
        <f aca="false">G1352*H1352*I1352</f>
        <v>0</v>
      </c>
      <c r="K1352" s="181" t="s">
        <v>2146</v>
      </c>
    </row>
    <row r="1353" customFormat="false" ht="21" hidden="false" customHeight="true" outlineLevel="0" collapsed="false">
      <c r="A1353" s="154" t="n">
        <v>1390</v>
      </c>
      <c r="B1353" s="21" t="n">
        <v>139</v>
      </c>
      <c r="C1353" s="66" t="n">
        <v>9575745450</v>
      </c>
      <c r="D1353" s="67" t="s">
        <v>2970</v>
      </c>
      <c r="E1353" s="68" t="s">
        <v>2971</v>
      </c>
      <c r="F1353" s="68" t="s">
        <v>494</v>
      </c>
      <c r="G1353" s="69" t="n">
        <v>320</v>
      </c>
      <c r="H1353" s="21" t="n">
        <v>0</v>
      </c>
      <c r="I1353" s="21" t="n">
        <v>0.576</v>
      </c>
      <c r="J1353" s="38" t="n">
        <f aca="false">G1353*H1353*I1353</f>
        <v>0</v>
      </c>
      <c r="K1353" s="181" t="s">
        <v>2146</v>
      </c>
    </row>
    <row r="1354" customFormat="false" ht="21" hidden="false" customHeight="true" outlineLevel="0" collapsed="false">
      <c r="A1354" s="154" t="n">
        <v>1391</v>
      </c>
      <c r="B1354" s="21" t="n">
        <v>140</v>
      </c>
      <c r="C1354" s="66" t="n">
        <v>9575745426</v>
      </c>
      <c r="D1354" s="67" t="s">
        <v>2972</v>
      </c>
      <c r="E1354" s="68" t="s">
        <v>2973</v>
      </c>
      <c r="F1354" s="68" t="s">
        <v>494</v>
      </c>
      <c r="G1354" s="69" t="n">
        <v>180</v>
      </c>
      <c r="H1354" s="21" t="n">
        <v>1</v>
      </c>
      <c r="I1354" s="21" t="n">
        <v>0.576</v>
      </c>
      <c r="J1354" s="38" t="n">
        <f aca="false">G1354*H1354*I1354</f>
        <v>103.68</v>
      </c>
      <c r="K1354" s="181" t="s">
        <v>2146</v>
      </c>
    </row>
    <row r="1355" customFormat="false" ht="21" hidden="false" customHeight="true" outlineLevel="0" collapsed="false">
      <c r="A1355" s="154" t="n">
        <v>1392</v>
      </c>
      <c r="B1355" s="21" t="n">
        <v>141</v>
      </c>
      <c r="C1355" s="66" t="n">
        <v>9789577479457</v>
      </c>
      <c r="D1355" s="67" t="s">
        <v>2974</v>
      </c>
      <c r="E1355" s="68" t="s">
        <v>2975</v>
      </c>
      <c r="F1355" s="68" t="s">
        <v>661</v>
      </c>
      <c r="G1355" s="69" t="n">
        <v>500</v>
      </c>
      <c r="H1355" s="21" t="n">
        <v>0</v>
      </c>
      <c r="I1355" s="21" t="n">
        <v>0.576</v>
      </c>
      <c r="J1355" s="38" t="n">
        <f aca="false">G1355*H1355*I1355</f>
        <v>0</v>
      </c>
      <c r="K1355" s="181" t="s">
        <v>2146</v>
      </c>
    </row>
    <row r="1356" customFormat="false" ht="21" hidden="false" customHeight="true" outlineLevel="0" collapsed="false">
      <c r="A1356" s="154" t="n">
        <v>1393</v>
      </c>
      <c r="B1356" s="21" t="n">
        <v>142</v>
      </c>
      <c r="C1356" s="66" t="n">
        <v>9789577479440</v>
      </c>
      <c r="D1356" s="67" t="s">
        <v>2976</v>
      </c>
      <c r="E1356" s="68" t="s">
        <v>2977</v>
      </c>
      <c r="F1356" s="68" t="s">
        <v>661</v>
      </c>
      <c r="G1356" s="69" t="n">
        <v>500</v>
      </c>
      <c r="H1356" s="21" t="n">
        <v>0</v>
      </c>
      <c r="I1356" s="21" t="n">
        <v>0.576</v>
      </c>
      <c r="J1356" s="38" t="n">
        <f aca="false">G1356*H1356*I1356</f>
        <v>0</v>
      </c>
      <c r="K1356" s="181" t="s">
        <v>2146</v>
      </c>
    </row>
    <row r="1357" customFormat="false" ht="21" hidden="false" customHeight="true" outlineLevel="0" collapsed="false">
      <c r="A1357" s="154" t="n">
        <v>1394</v>
      </c>
      <c r="B1357" s="21" t="n">
        <v>143</v>
      </c>
      <c r="C1357" s="66" t="n">
        <v>9578187475</v>
      </c>
      <c r="D1357" s="67" t="s">
        <v>2978</v>
      </c>
      <c r="E1357" s="68" t="s">
        <v>2979</v>
      </c>
      <c r="F1357" s="68" t="s">
        <v>2980</v>
      </c>
      <c r="G1357" s="69" t="n">
        <v>250</v>
      </c>
      <c r="H1357" s="21" t="n">
        <v>0</v>
      </c>
      <c r="I1357" s="21" t="n">
        <v>0.576</v>
      </c>
      <c r="J1357" s="38" t="n">
        <f aca="false">G1357*H1357*I1357</f>
        <v>0</v>
      </c>
      <c r="K1357" s="181" t="s">
        <v>2146</v>
      </c>
    </row>
    <row r="1358" customFormat="false" ht="21" hidden="false" customHeight="true" outlineLevel="0" collapsed="false">
      <c r="A1358" s="154" t="n">
        <v>1395</v>
      </c>
      <c r="B1358" s="21" t="n">
        <v>144</v>
      </c>
      <c r="C1358" s="66" t="s">
        <v>2981</v>
      </c>
      <c r="D1358" s="67" t="s">
        <v>2982</v>
      </c>
      <c r="E1358" s="68" t="s">
        <v>1204</v>
      </c>
      <c r="F1358" s="68" t="s">
        <v>609</v>
      </c>
      <c r="G1358" s="69" t="n">
        <v>280</v>
      </c>
      <c r="H1358" s="21" t="n">
        <v>0</v>
      </c>
      <c r="I1358" s="21" t="n">
        <v>0.576</v>
      </c>
      <c r="J1358" s="38" t="n">
        <f aca="false">G1358*H1358*I1358</f>
        <v>0</v>
      </c>
      <c r="K1358" s="181" t="s">
        <v>2146</v>
      </c>
    </row>
    <row r="1359" customFormat="false" ht="21" hidden="false" customHeight="true" outlineLevel="0" collapsed="false">
      <c r="A1359" s="154" t="n">
        <v>1396</v>
      </c>
      <c r="B1359" s="21" t="n">
        <v>145</v>
      </c>
      <c r="C1359" s="66" t="n">
        <v>9867753720</v>
      </c>
      <c r="D1359" s="67" t="s">
        <v>2983</v>
      </c>
      <c r="E1359" s="68" t="s">
        <v>2984</v>
      </c>
      <c r="F1359" s="68" t="s">
        <v>2270</v>
      </c>
      <c r="G1359" s="69" t="n">
        <v>250</v>
      </c>
      <c r="H1359" s="21" t="n">
        <v>0</v>
      </c>
      <c r="I1359" s="21" t="n">
        <v>0.576</v>
      </c>
      <c r="J1359" s="38" t="n">
        <f aca="false">G1359*H1359*I1359</f>
        <v>0</v>
      </c>
      <c r="K1359" s="181" t="s">
        <v>2146</v>
      </c>
    </row>
    <row r="1360" customFormat="false" ht="21" hidden="false" customHeight="true" outlineLevel="0" collapsed="false">
      <c r="A1360" s="154" t="n">
        <v>1397</v>
      </c>
      <c r="B1360" s="21" t="n">
        <v>146</v>
      </c>
      <c r="C1360" s="66" t="n">
        <v>9867753674</v>
      </c>
      <c r="D1360" s="67" t="s">
        <v>2985</v>
      </c>
      <c r="E1360" s="68" t="s">
        <v>2986</v>
      </c>
      <c r="F1360" s="68" t="s">
        <v>2270</v>
      </c>
      <c r="G1360" s="69" t="n">
        <v>220</v>
      </c>
      <c r="H1360" s="21" t="n">
        <v>0</v>
      </c>
      <c r="I1360" s="21" t="n">
        <v>0.576</v>
      </c>
      <c r="J1360" s="38" t="n">
        <f aca="false">G1360*H1360*I1360</f>
        <v>0</v>
      </c>
      <c r="K1360" s="181" t="s">
        <v>2146</v>
      </c>
    </row>
    <row r="1361" customFormat="false" ht="21" hidden="false" customHeight="true" outlineLevel="0" collapsed="false">
      <c r="A1361" s="154" t="n">
        <v>1398</v>
      </c>
      <c r="B1361" s="21" t="n">
        <v>147</v>
      </c>
      <c r="C1361" s="66" t="n">
        <v>9867753585</v>
      </c>
      <c r="D1361" s="67" t="s">
        <v>2987</v>
      </c>
      <c r="E1361" s="68" t="s">
        <v>2988</v>
      </c>
      <c r="F1361" s="68" t="s">
        <v>2270</v>
      </c>
      <c r="G1361" s="69" t="n">
        <v>200</v>
      </c>
      <c r="H1361" s="21" t="n">
        <v>1</v>
      </c>
      <c r="I1361" s="21" t="n">
        <v>0.576</v>
      </c>
      <c r="J1361" s="38" t="n">
        <f aca="false">G1361*H1361*I1361</f>
        <v>115.2</v>
      </c>
      <c r="K1361" s="181" t="s">
        <v>2146</v>
      </c>
    </row>
    <row r="1362" customFormat="false" ht="21" hidden="false" customHeight="true" outlineLevel="0" collapsed="false">
      <c r="A1362" s="154" t="n">
        <v>1399</v>
      </c>
      <c r="B1362" s="21" t="n">
        <v>148</v>
      </c>
      <c r="C1362" s="66" t="n">
        <v>9867264371</v>
      </c>
      <c r="D1362" s="67" t="s">
        <v>2989</v>
      </c>
      <c r="E1362" s="68" t="s">
        <v>2990</v>
      </c>
      <c r="F1362" s="68" t="s">
        <v>1103</v>
      </c>
      <c r="G1362" s="69" t="n">
        <v>300</v>
      </c>
      <c r="H1362" s="21" t="n">
        <v>0</v>
      </c>
      <c r="I1362" s="21" t="n">
        <v>0.576</v>
      </c>
      <c r="J1362" s="38" t="n">
        <f aca="false">G1362*H1362*I1362</f>
        <v>0</v>
      </c>
      <c r="K1362" s="181" t="s">
        <v>2146</v>
      </c>
    </row>
    <row r="1363" customFormat="false" ht="21" hidden="false" customHeight="true" outlineLevel="0" collapsed="false">
      <c r="A1363" s="154" t="n">
        <v>1400</v>
      </c>
      <c r="B1363" s="21" t="n">
        <v>149</v>
      </c>
      <c r="C1363" s="66" t="n">
        <v>9867880439</v>
      </c>
      <c r="D1363" s="67" t="s">
        <v>2991</v>
      </c>
      <c r="E1363" s="68" t="s">
        <v>1102</v>
      </c>
      <c r="F1363" s="68" t="s">
        <v>1103</v>
      </c>
      <c r="G1363" s="69" t="n">
        <v>280</v>
      </c>
      <c r="H1363" s="21" t="n">
        <v>0</v>
      </c>
      <c r="I1363" s="21" t="n">
        <v>0.576</v>
      </c>
      <c r="J1363" s="38" t="n">
        <f aca="false">G1363*H1363*I1363</f>
        <v>0</v>
      </c>
      <c r="K1363" s="181" t="s">
        <v>2146</v>
      </c>
    </row>
    <row r="1364" customFormat="false" ht="21" hidden="false" customHeight="true" outlineLevel="0" collapsed="false">
      <c r="A1364" s="154" t="n">
        <v>1401</v>
      </c>
      <c r="B1364" s="21" t="n">
        <v>150</v>
      </c>
      <c r="C1364" s="66" t="n">
        <v>9867880994</v>
      </c>
      <c r="D1364" s="67" t="s">
        <v>2992</v>
      </c>
      <c r="E1364" s="68" t="s">
        <v>2993</v>
      </c>
      <c r="F1364" s="68" t="s">
        <v>1103</v>
      </c>
      <c r="G1364" s="69" t="n">
        <v>300</v>
      </c>
      <c r="H1364" s="21" t="n">
        <v>0</v>
      </c>
      <c r="I1364" s="21" t="n">
        <v>0.576</v>
      </c>
      <c r="J1364" s="38" t="n">
        <f aca="false">G1364*H1364*I1364</f>
        <v>0</v>
      </c>
      <c r="K1364" s="181" t="s">
        <v>2146</v>
      </c>
    </row>
    <row r="1365" customFormat="false" ht="21" hidden="false" customHeight="true" outlineLevel="0" collapsed="false">
      <c r="A1365" s="154" t="n">
        <v>1402</v>
      </c>
      <c r="B1365" s="21" t="n">
        <v>151</v>
      </c>
      <c r="C1365" s="66" t="n">
        <v>9867264207</v>
      </c>
      <c r="D1365" s="67" t="s">
        <v>2994</v>
      </c>
      <c r="E1365" s="68" t="s">
        <v>2995</v>
      </c>
      <c r="F1365" s="68" t="s">
        <v>1103</v>
      </c>
      <c r="G1365" s="69" t="n">
        <v>360</v>
      </c>
      <c r="H1365" s="21" t="n">
        <v>0</v>
      </c>
      <c r="I1365" s="21" t="n">
        <v>0.576</v>
      </c>
      <c r="J1365" s="38" t="n">
        <f aca="false">G1365*H1365*I1365</f>
        <v>0</v>
      </c>
      <c r="K1365" s="181" t="s">
        <v>2146</v>
      </c>
    </row>
    <row r="1366" customFormat="false" ht="21" hidden="false" customHeight="true" outlineLevel="0" collapsed="false">
      <c r="A1366" s="154" t="n">
        <v>1403</v>
      </c>
      <c r="B1366" s="21" t="n">
        <v>152</v>
      </c>
      <c r="C1366" s="66" t="s">
        <v>2996</v>
      </c>
      <c r="D1366" s="67" t="s">
        <v>2997</v>
      </c>
      <c r="E1366" s="68" t="s">
        <v>2998</v>
      </c>
      <c r="F1366" s="68" t="s">
        <v>2845</v>
      </c>
      <c r="G1366" s="69" t="n">
        <v>280</v>
      </c>
      <c r="H1366" s="21" t="n">
        <v>0</v>
      </c>
      <c r="I1366" s="21" t="n">
        <v>0.576</v>
      </c>
      <c r="J1366" s="38" t="n">
        <f aca="false">G1366*H1366*I1366</f>
        <v>0</v>
      </c>
      <c r="K1366" s="181" t="s">
        <v>2146</v>
      </c>
    </row>
    <row r="1367" customFormat="false" ht="21" hidden="false" customHeight="true" outlineLevel="0" collapsed="false">
      <c r="A1367" s="154" t="n">
        <v>1405</v>
      </c>
      <c r="B1367" s="21" t="n">
        <v>154</v>
      </c>
      <c r="C1367" s="66" t="n">
        <v>9574512258</v>
      </c>
      <c r="D1367" s="67" t="s">
        <v>2999</v>
      </c>
      <c r="E1367" s="68" t="s">
        <v>3000</v>
      </c>
      <c r="F1367" s="68" t="s">
        <v>1757</v>
      </c>
      <c r="G1367" s="69" t="n">
        <v>230</v>
      </c>
      <c r="H1367" s="21" t="n">
        <v>0</v>
      </c>
      <c r="I1367" s="21" t="n">
        <v>0.576</v>
      </c>
      <c r="J1367" s="38" t="n">
        <f aca="false">G1367*H1367*I1367</f>
        <v>0</v>
      </c>
      <c r="K1367" s="181" t="s">
        <v>2146</v>
      </c>
    </row>
    <row r="1368" customFormat="false" ht="21" hidden="false" customHeight="true" outlineLevel="0" collapsed="false">
      <c r="A1368" s="154" t="n">
        <v>1406</v>
      </c>
      <c r="B1368" s="21" t="n">
        <v>155</v>
      </c>
      <c r="C1368" s="66" t="n">
        <v>9574512436</v>
      </c>
      <c r="D1368" s="67" t="s">
        <v>3001</v>
      </c>
      <c r="E1368" s="68" t="s">
        <v>3002</v>
      </c>
      <c r="F1368" s="68" t="s">
        <v>1757</v>
      </c>
      <c r="G1368" s="69" t="n">
        <v>190</v>
      </c>
      <c r="H1368" s="21" t="n">
        <v>0</v>
      </c>
      <c r="I1368" s="21" t="n">
        <v>0.576</v>
      </c>
      <c r="J1368" s="38" t="n">
        <f aca="false">G1368*H1368*I1368</f>
        <v>0</v>
      </c>
      <c r="K1368" s="181" t="s">
        <v>2862</v>
      </c>
    </row>
    <row r="1369" customFormat="false" ht="21" hidden="false" customHeight="true" outlineLevel="0" collapsed="false">
      <c r="A1369" s="154" t="n">
        <v>1407</v>
      </c>
      <c r="B1369" s="21" t="n">
        <v>156</v>
      </c>
      <c r="C1369" s="66" t="n">
        <v>9574512371</v>
      </c>
      <c r="D1369" s="67" t="s">
        <v>3003</v>
      </c>
      <c r="E1369" s="68" t="s">
        <v>3002</v>
      </c>
      <c r="F1369" s="68" t="s">
        <v>1757</v>
      </c>
      <c r="G1369" s="69" t="n">
        <v>230</v>
      </c>
      <c r="H1369" s="21" t="n">
        <v>0</v>
      </c>
      <c r="I1369" s="21" t="n">
        <v>0.576</v>
      </c>
      <c r="J1369" s="38" t="n">
        <f aca="false">G1369*H1369*I1369</f>
        <v>0</v>
      </c>
      <c r="K1369" s="181" t="s">
        <v>2862</v>
      </c>
    </row>
    <row r="1370" customFormat="false" ht="21" hidden="false" customHeight="true" outlineLevel="0" collapsed="false">
      <c r="A1370" s="154" t="n">
        <v>1408</v>
      </c>
      <c r="B1370" s="21" t="n">
        <v>157</v>
      </c>
      <c r="C1370" s="66" t="s">
        <v>3004</v>
      </c>
      <c r="D1370" s="70" t="s">
        <v>3005</v>
      </c>
      <c r="E1370" s="68" t="s">
        <v>3006</v>
      </c>
      <c r="F1370" s="68" t="s">
        <v>1757</v>
      </c>
      <c r="G1370" s="69" t="n">
        <v>170</v>
      </c>
      <c r="H1370" s="21" t="n">
        <v>1</v>
      </c>
      <c r="I1370" s="21" t="n">
        <v>0.576</v>
      </c>
      <c r="J1370" s="38" t="n">
        <f aca="false">G1370*H1370*I1370</f>
        <v>97.92</v>
      </c>
      <c r="K1370" s="181" t="s">
        <v>2146</v>
      </c>
    </row>
    <row r="1371" customFormat="false" ht="21" hidden="false" customHeight="true" outlineLevel="0" collapsed="false">
      <c r="A1371" s="154" t="n">
        <v>1409</v>
      </c>
      <c r="B1371" s="21" t="n">
        <v>159</v>
      </c>
      <c r="C1371" s="66" t="s">
        <v>3007</v>
      </c>
      <c r="D1371" s="67" t="s">
        <v>3008</v>
      </c>
      <c r="E1371" s="68" t="s">
        <v>3009</v>
      </c>
      <c r="F1371" s="68" t="s">
        <v>1757</v>
      </c>
      <c r="G1371" s="69" t="n">
        <v>250</v>
      </c>
      <c r="H1371" s="21" t="n">
        <v>0</v>
      </c>
      <c r="I1371" s="21" t="n">
        <v>0.576</v>
      </c>
      <c r="J1371" s="38" t="n">
        <f aca="false">G1371*H1371*I1371</f>
        <v>0</v>
      </c>
      <c r="K1371" s="181" t="s">
        <v>2146</v>
      </c>
    </row>
    <row r="1372" customFormat="false" ht="21" hidden="false" customHeight="true" outlineLevel="0" collapsed="false">
      <c r="A1372" s="154" t="n">
        <v>1410</v>
      </c>
      <c r="B1372" s="21" t="n">
        <v>161</v>
      </c>
      <c r="C1372" s="66" t="n">
        <v>9867609190</v>
      </c>
      <c r="D1372" s="67" t="s">
        <v>3010</v>
      </c>
      <c r="E1372" s="71" t="s">
        <v>3011</v>
      </c>
      <c r="F1372" s="68" t="s">
        <v>3012</v>
      </c>
      <c r="G1372" s="69" t="n">
        <v>280</v>
      </c>
      <c r="H1372" s="21" t="n">
        <v>0</v>
      </c>
      <c r="I1372" s="21" t="n">
        <v>0.576</v>
      </c>
      <c r="J1372" s="38" t="n">
        <f aca="false">G1372*H1372*I1372</f>
        <v>0</v>
      </c>
      <c r="K1372" s="181" t="s">
        <v>2146</v>
      </c>
    </row>
    <row r="1373" customFormat="false" ht="21" hidden="false" customHeight="true" outlineLevel="0" collapsed="false">
      <c r="A1373" s="154" t="n">
        <v>1411</v>
      </c>
      <c r="B1373" s="21" t="n">
        <v>162</v>
      </c>
      <c r="C1373" s="66" t="s">
        <v>3013</v>
      </c>
      <c r="D1373" s="67" t="s">
        <v>3014</v>
      </c>
      <c r="E1373" s="68" t="s">
        <v>3015</v>
      </c>
      <c r="F1373" s="68" t="s">
        <v>3012</v>
      </c>
      <c r="G1373" s="69" t="n">
        <v>250</v>
      </c>
      <c r="H1373" s="21" t="n">
        <v>0</v>
      </c>
      <c r="I1373" s="21" t="n">
        <v>0.576</v>
      </c>
      <c r="J1373" s="38" t="n">
        <f aca="false">G1373*H1373*I1373</f>
        <v>0</v>
      </c>
      <c r="K1373" s="181" t="s">
        <v>2146</v>
      </c>
    </row>
    <row r="1374" customFormat="false" ht="21" hidden="false" customHeight="true" outlineLevel="0" collapsed="false">
      <c r="A1374" s="154" t="n">
        <v>1412</v>
      </c>
      <c r="B1374" s="21" t="n">
        <v>163</v>
      </c>
      <c r="C1374" s="66" t="n">
        <v>9867609808</v>
      </c>
      <c r="D1374" s="67" t="s">
        <v>3016</v>
      </c>
      <c r="E1374" s="68" t="s">
        <v>3017</v>
      </c>
      <c r="F1374" s="68" t="s">
        <v>3012</v>
      </c>
      <c r="G1374" s="69" t="n">
        <v>280</v>
      </c>
      <c r="H1374" s="21" t="n">
        <v>0</v>
      </c>
      <c r="I1374" s="21" t="n">
        <v>0.576</v>
      </c>
      <c r="J1374" s="38" t="n">
        <f aca="false">G1374*H1374*I1374</f>
        <v>0</v>
      </c>
      <c r="K1374" s="181" t="s">
        <v>2146</v>
      </c>
    </row>
    <row r="1375" customFormat="false" ht="21" hidden="false" customHeight="true" outlineLevel="0" collapsed="false">
      <c r="A1375" s="154" t="n">
        <v>1413</v>
      </c>
      <c r="B1375" s="21" t="n">
        <v>164</v>
      </c>
      <c r="C1375" s="66" t="n">
        <v>9789866843952</v>
      </c>
      <c r="D1375" s="67" t="s">
        <v>3018</v>
      </c>
      <c r="E1375" s="68" t="s">
        <v>3019</v>
      </c>
      <c r="F1375" s="68" t="s">
        <v>1761</v>
      </c>
      <c r="G1375" s="69" t="n">
        <v>899</v>
      </c>
      <c r="H1375" s="21" t="n">
        <v>0</v>
      </c>
      <c r="I1375" s="21" t="n">
        <v>0.576</v>
      </c>
      <c r="J1375" s="38" t="n">
        <f aca="false">G1375*H1375*I1375</f>
        <v>0</v>
      </c>
      <c r="K1375" s="181" t="s">
        <v>2146</v>
      </c>
    </row>
    <row r="1376" customFormat="false" ht="21" hidden="false" customHeight="true" outlineLevel="0" collapsed="false">
      <c r="A1376" s="154" t="n">
        <v>1414</v>
      </c>
      <c r="B1376" s="21" t="n">
        <v>165</v>
      </c>
      <c r="C1376" s="66"/>
      <c r="D1376" s="67" t="s">
        <v>3020</v>
      </c>
      <c r="E1376" s="68" t="s">
        <v>1761</v>
      </c>
      <c r="F1376" s="68" t="s">
        <v>1761</v>
      </c>
      <c r="G1376" s="69" t="n">
        <v>800</v>
      </c>
      <c r="H1376" s="21" t="n">
        <v>0</v>
      </c>
      <c r="I1376" s="21" t="n">
        <v>0.576</v>
      </c>
      <c r="J1376" s="38" t="n">
        <f aca="false">G1376*H1376*I1376</f>
        <v>0</v>
      </c>
      <c r="K1376" s="181" t="s">
        <v>2146</v>
      </c>
    </row>
    <row r="1377" customFormat="false" ht="21" hidden="false" customHeight="true" outlineLevel="0" collapsed="false">
      <c r="A1377" s="154" t="n">
        <v>1415</v>
      </c>
      <c r="B1377" s="21" t="n">
        <v>166</v>
      </c>
      <c r="C1377" s="66"/>
      <c r="D1377" s="67" t="s">
        <v>3021</v>
      </c>
      <c r="E1377" s="68"/>
      <c r="F1377" s="68" t="s">
        <v>1761</v>
      </c>
      <c r="G1377" s="69" t="n">
        <v>800</v>
      </c>
      <c r="H1377" s="21" t="n">
        <v>0</v>
      </c>
      <c r="I1377" s="21" t="n">
        <v>0.576</v>
      </c>
      <c r="J1377" s="38" t="n">
        <f aca="false">G1377*H1377*I1377</f>
        <v>0</v>
      </c>
      <c r="K1377" s="181" t="s">
        <v>2146</v>
      </c>
    </row>
    <row r="1378" customFormat="false" ht="21" hidden="false" customHeight="true" outlineLevel="0" collapsed="false">
      <c r="A1378" s="154" t="n">
        <v>1416</v>
      </c>
      <c r="B1378" s="21" t="n">
        <v>167</v>
      </c>
      <c r="C1378" s="66" t="n">
        <v>9866966143</v>
      </c>
      <c r="D1378" s="67" t="s">
        <v>3022</v>
      </c>
      <c r="E1378" s="68" t="s">
        <v>1761</v>
      </c>
      <c r="F1378" s="68" t="s">
        <v>1761</v>
      </c>
      <c r="G1378" s="69" t="n">
        <v>800</v>
      </c>
      <c r="H1378" s="21" t="n">
        <v>0</v>
      </c>
      <c r="I1378" s="21" t="n">
        <v>0.576</v>
      </c>
      <c r="J1378" s="38" t="n">
        <f aca="false">G1378*H1378*I1378</f>
        <v>0</v>
      </c>
      <c r="K1378" s="181" t="s">
        <v>2146</v>
      </c>
    </row>
    <row r="1379" customFormat="false" ht="21" hidden="false" customHeight="true" outlineLevel="0" collapsed="false">
      <c r="A1379" s="154" t="n">
        <v>1417</v>
      </c>
      <c r="B1379" s="21" t="n">
        <v>168</v>
      </c>
      <c r="C1379" s="66" t="n">
        <v>9862280417</v>
      </c>
      <c r="D1379" s="67" t="s">
        <v>3023</v>
      </c>
      <c r="E1379" s="68" t="s">
        <v>3024</v>
      </c>
      <c r="F1379" s="68" t="s">
        <v>1761</v>
      </c>
      <c r="G1379" s="69" t="n">
        <v>280</v>
      </c>
      <c r="H1379" s="21" t="n">
        <v>0</v>
      </c>
      <c r="I1379" s="21" t="n">
        <v>0.576</v>
      </c>
      <c r="J1379" s="38" t="n">
        <f aca="false">G1379*H1379*I1379</f>
        <v>0</v>
      </c>
      <c r="K1379" s="181" t="s">
        <v>2146</v>
      </c>
    </row>
    <row r="1380" customFormat="false" ht="21" hidden="false" customHeight="true" outlineLevel="0" collapsed="false">
      <c r="A1380" s="154" t="n">
        <v>1418</v>
      </c>
      <c r="B1380" s="21" t="n">
        <v>169</v>
      </c>
      <c r="C1380" s="66" t="n">
        <v>9789866678806</v>
      </c>
      <c r="D1380" s="67" t="s">
        <v>3025</v>
      </c>
      <c r="E1380" s="68" t="s">
        <v>3026</v>
      </c>
      <c r="F1380" s="68" t="s">
        <v>1761</v>
      </c>
      <c r="G1380" s="69" t="n">
        <v>168</v>
      </c>
      <c r="H1380" s="21" t="n">
        <v>0</v>
      </c>
      <c r="I1380" s="21" t="n">
        <v>0.576</v>
      </c>
      <c r="J1380" s="38" t="n">
        <f aca="false">G1380*H1380*I1380</f>
        <v>0</v>
      </c>
      <c r="K1380" s="181" t="s">
        <v>2146</v>
      </c>
    </row>
    <row r="1381" customFormat="false" ht="21" hidden="false" customHeight="true" outlineLevel="0" collapsed="false">
      <c r="A1381" s="154" t="n">
        <v>1419</v>
      </c>
      <c r="B1381" s="21" t="n">
        <v>170</v>
      </c>
      <c r="C1381" s="66" t="n">
        <v>9867185692</v>
      </c>
      <c r="D1381" s="67" t="s">
        <v>3027</v>
      </c>
      <c r="E1381" s="68" t="s">
        <v>3028</v>
      </c>
      <c r="F1381" s="68" t="s">
        <v>1761</v>
      </c>
      <c r="G1381" s="69" t="n">
        <v>699</v>
      </c>
      <c r="H1381" s="21" t="n">
        <v>0</v>
      </c>
      <c r="I1381" s="21" t="n">
        <v>0.576</v>
      </c>
      <c r="J1381" s="38" t="n">
        <f aca="false">G1381*H1381*I1381</f>
        <v>0</v>
      </c>
      <c r="K1381" s="181" t="s">
        <v>2146</v>
      </c>
    </row>
    <row r="1382" customFormat="false" ht="21" hidden="false" customHeight="true" outlineLevel="0" collapsed="false">
      <c r="A1382" s="154" t="n">
        <v>1420</v>
      </c>
      <c r="B1382" s="21" t="n">
        <v>171</v>
      </c>
      <c r="C1382" s="66" t="n">
        <v>9789862280652</v>
      </c>
      <c r="D1382" s="67" t="s">
        <v>3029</v>
      </c>
      <c r="E1382" s="68" t="s">
        <v>3030</v>
      </c>
      <c r="F1382" s="68" t="s">
        <v>1761</v>
      </c>
      <c r="G1382" s="69" t="n">
        <v>899</v>
      </c>
      <c r="H1382" s="21" t="n">
        <v>0</v>
      </c>
      <c r="I1382" s="21" t="n">
        <v>0.576</v>
      </c>
      <c r="J1382" s="38" t="n">
        <f aca="false">G1382*H1382*I1382</f>
        <v>0</v>
      </c>
      <c r="K1382" s="181" t="s">
        <v>2146</v>
      </c>
    </row>
    <row r="1383" customFormat="false" ht="21" hidden="false" customHeight="true" outlineLevel="0" collapsed="false">
      <c r="A1383" s="154" t="n">
        <v>1421</v>
      </c>
      <c r="B1383" s="21" t="n">
        <v>172</v>
      </c>
      <c r="C1383" s="66" t="n">
        <v>9867185706</v>
      </c>
      <c r="D1383" s="67" t="s">
        <v>3031</v>
      </c>
      <c r="E1383" s="68" t="s">
        <v>3032</v>
      </c>
      <c r="F1383" s="68" t="s">
        <v>1761</v>
      </c>
      <c r="G1383" s="69" t="n">
        <v>699</v>
      </c>
      <c r="H1383" s="21" t="n">
        <v>0</v>
      </c>
      <c r="I1383" s="21" t="n">
        <v>0.576</v>
      </c>
      <c r="J1383" s="38" t="n">
        <f aca="false">G1383*H1383*I1383</f>
        <v>0</v>
      </c>
      <c r="K1383" s="181" t="s">
        <v>2146</v>
      </c>
    </row>
    <row r="1384" customFormat="false" ht="21" hidden="false" customHeight="true" outlineLevel="0" collapsed="false">
      <c r="A1384" s="154" t="n">
        <v>1423</v>
      </c>
      <c r="B1384" s="21" t="n">
        <v>174</v>
      </c>
      <c r="C1384" s="66" t="s">
        <v>2553</v>
      </c>
      <c r="D1384" s="67" t="s">
        <v>3033</v>
      </c>
      <c r="E1384" s="68" t="s">
        <v>3034</v>
      </c>
      <c r="F1384" s="68" t="s">
        <v>52</v>
      </c>
      <c r="G1384" s="69" t="n">
        <v>280</v>
      </c>
      <c r="H1384" s="21" t="n">
        <v>0</v>
      </c>
      <c r="I1384" s="21" t="n">
        <v>0.576</v>
      </c>
      <c r="J1384" s="38" t="n">
        <f aca="false">G1384*H1384*I1384</f>
        <v>0</v>
      </c>
      <c r="K1384" s="181" t="s">
        <v>2146</v>
      </c>
    </row>
    <row r="1385" customFormat="false" ht="21" hidden="false" customHeight="true" outlineLevel="0" collapsed="false">
      <c r="A1385" s="154" t="n">
        <v>1424</v>
      </c>
      <c r="B1385" s="21" t="n">
        <v>175</v>
      </c>
      <c r="C1385" s="66" t="s">
        <v>3035</v>
      </c>
      <c r="D1385" s="67" t="s">
        <v>3036</v>
      </c>
      <c r="E1385" s="68" t="s">
        <v>3037</v>
      </c>
      <c r="F1385" s="68" t="s">
        <v>52</v>
      </c>
      <c r="G1385" s="69" t="n">
        <v>250</v>
      </c>
      <c r="H1385" s="21" t="n">
        <v>0</v>
      </c>
      <c r="I1385" s="21" t="n">
        <v>0.576</v>
      </c>
      <c r="J1385" s="38" t="n">
        <f aca="false">G1385*H1385*I1385</f>
        <v>0</v>
      </c>
      <c r="K1385" s="181" t="s">
        <v>2146</v>
      </c>
    </row>
    <row r="1386" customFormat="false" ht="21" hidden="false" customHeight="true" outlineLevel="0" collapsed="false">
      <c r="A1386" s="154" t="n">
        <v>1426</v>
      </c>
      <c r="B1386" s="21" t="n">
        <v>177</v>
      </c>
      <c r="C1386" s="66" t="s">
        <v>3038</v>
      </c>
      <c r="D1386" s="67" t="s">
        <v>3039</v>
      </c>
      <c r="E1386" s="68" t="s">
        <v>3040</v>
      </c>
      <c r="F1386" s="68" t="s">
        <v>52</v>
      </c>
      <c r="G1386" s="69" t="n">
        <v>280</v>
      </c>
      <c r="H1386" s="21" t="n">
        <v>0</v>
      </c>
      <c r="I1386" s="21" t="n">
        <v>0.576</v>
      </c>
      <c r="J1386" s="38" t="n">
        <f aca="false">G1386*H1386*I1386</f>
        <v>0</v>
      </c>
      <c r="K1386" s="181" t="s">
        <v>2146</v>
      </c>
    </row>
    <row r="1387" customFormat="false" ht="21" hidden="false" customHeight="true" outlineLevel="0" collapsed="false">
      <c r="A1387" s="154" t="n">
        <v>1427</v>
      </c>
      <c r="B1387" s="21" t="n">
        <v>178</v>
      </c>
      <c r="C1387" s="66" t="s">
        <v>3041</v>
      </c>
      <c r="D1387" s="67" t="s">
        <v>3042</v>
      </c>
      <c r="E1387" s="68" t="s">
        <v>3043</v>
      </c>
      <c r="F1387" s="68" t="s">
        <v>91</v>
      </c>
      <c r="G1387" s="69" t="n">
        <v>280</v>
      </c>
      <c r="H1387" s="21" t="n">
        <v>0</v>
      </c>
      <c r="I1387" s="21" t="n">
        <v>0.576</v>
      </c>
      <c r="J1387" s="38" t="n">
        <f aca="false">G1387*H1387*I1387</f>
        <v>0</v>
      </c>
      <c r="K1387" s="181" t="s">
        <v>2146</v>
      </c>
    </row>
    <row r="1388" customFormat="false" ht="21" hidden="false" customHeight="true" outlineLevel="0" collapsed="false">
      <c r="A1388" s="154" t="n">
        <v>1428</v>
      </c>
      <c r="B1388" s="21" t="n">
        <v>179</v>
      </c>
      <c r="C1388" s="66" t="s">
        <v>3044</v>
      </c>
      <c r="D1388" s="70" t="s">
        <v>3045</v>
      </c>
      <c r="E1388" s="68" t="s">
        <v>3046</v>
      </c>
      <c r="F1388" s="68" t="s">
        <v>91</v>
      </c>
      <c r="G1388" s="69" t="n">
        <v>250</v>
      </c>
      <c r="H1388" s="21" t="n">
        <v>1</v>
      </c>
      <c r="I1388" s="21" t="n">
        <v>0.576</v>
      </c>
      <c r="J1388" s="38" t="n">
        <f aca="false">G1388*H1388*I1388</f>
        <v>144</v>
      </c>
      <c r="K1388" s="181" t="s">
        <v>2146</v>
      </c>
    </row>
    <row r="1389" customFormat="false" ht="21" hidden="false" customHeight="true" outlineLevel="0" collapsed="false">
      <c r="A1389" s="154" t="n">
        <v>1429</v>
      </c>
      <c r="B1389" s="21" t="n">
        <v>180</v>
      </c>
      <c r="C1389" s="66" t="s">
        <v>3047</v>
      </c>
      <c r="D1389" s="67" t="s">
        <v>3048</v>
      </c>
      <c r="E1389" s="68" t="s">
        <v>3049</v>
      </c>
      <c r="F1389" s="68" t="s">
        <v>833</v>
      </c>
      <c r="G1389" s="69" t="n">
        <v>380</v>
      </c>
      <c r="H1389" s="21" t="n">
        <v>1</v>
      </c>
      <c r="I1389" s="21" t="n">
        <v>0.576</v>
      </c>
      <c r="J1389" s="38" t="n">
        <f aca="false">G1389*H1389*I1389</f>
        <v>218.88</v>
      </c>
      <c r="K1389" s="181" t="s">
        <v>2146</v>
      </c>
    </row>
    <row r="1390" customFormat="false" ht="21" hidden="false" customHeight="true" outlineLevel="0" collapsed="false">
      <c r="A1390" s="154" t="n">
        <v>1430</v>
      </c>
      <c r="B1390" s="21" t="n">
        <v>181</v>
      </c>
      <c r="C1390" s="66" t="s">
        <v>3050</v>
      </c>
      <c r="D1390" s="67" t="s">
        <v>3051</v>
      </c>
      <c r="E1390" s="68" t="s">
        <v>3052</v>
      </c>
      <c r="F1390" s="68" t="s">
        <v>833</v>
      </c>
      <c r="G1390" s="69" t="n">
        <v>380</v>
      </c>
      <c r="H1390" s="21" t="n">
        <v>1</v>
      </c>
      <c r="I1390" s="21" t="n">
        <v>0.576</v>
      </c>
      <c r="J1390" s="38" t="n">
        <f aca="false">G1390*H1390*I1390</f>
        <v>218.88</v>
      </c>
      <c r="K1390" s="181" t="s">
        <v>2146</v>
      </c>
    </row>
    <row r="1391" customFormat="false" ht="21" hidden="false" customHeight="true" outlineLevel="0" collapsed="false">
      <c r="A1391" s="154" t="n">
        <v>1431</v>
      </c>
      <c r="B1391" s="21" t="n">
        <v>182</v>
      </c>
      <c r="C1391" s="66" t="s">
        <v>3053</v>
      </c>
      <c r="D1391" s="67" t="s">
        <v>3054</v>
      </c>
      <c r="E1391" s="68" t="s">
        <v>3055</v>
      </c>
      <c r="F1391" s="68" t="s">
        <v>833</v>
      </c>
      <c r="G1391" s="69" t="n">
        <v>380</v>
      </c>
      <c r="H1391" s="21" t="n">
        <v>1</v>
      </c>
      <c r="I1391" s="21" t="n">
        <v>0.576</v>
      </c>
      <c r="J1391" s="38" t="n">
        <f aca="false">G1391*H1391*I1391</f>
        <v>218.88</v>
      </c>
      <c r="K1391" s="181" t="s">
        <v>2146</v>
      </c>
    </row>
    <row r="1392" customFormat="false" ht="21" hidden="false" customHeight="true" outlineLevel="0" collapsed="false">
      <c r="A1392" s="154" t="n">
        <v>1432</v>
      </c>
      <c r="B1392" s="21" t="n">
        <v>183</v>
      </c>
      <c r="C1392" s="66" t="s">
        <v>3056</v>
      </c>
      <c r="D1392" s="67" t="s">
        <v>3057</v>
      </c>
      <c r="E1392" s="68" t="s">
        <v>3058</v>
      </c>
      <c r="F1392" s="68" t="s">
        <v>833</v>
      </c>
      <c r="G1392" s="69" t="n">
        <v>380</v>
      </c>
      <c r="H1392" s="21" t="n">
        <v>1</v>
      </c>
      <c r="I1392" s="21" t="n">
        <v>0.576</v>
      </c>
      <c r="J1392" s="38" t="n">
        <f aca="false">G1392*H1392*I1392</f>
        <v>218.88</v>
      </c>
      <c r="K1392" s="181" t="s">
        <v>2146</v>
      </c>
    </row>
    <row r="1393" customFormat="false" ht="21" hidden="false" customHeight="true" outlineLevel="0" collapsed="false">
      <c r="A1393" s="154" t="n">
        <v>1433</v>
      </c>
      <c r="B1393" s="21" t="n">
        <v>184</v>
      </c>
      <c r="C1393" s="66" t="s">
        <v>3059</v>
      </c>
      <c r="D1393" s="67" t="s">
        <v>3060</v>
      </c>
      <c r="E1393" s="68" t="s">
        <v>3061</v>
      </c>
      <c r="F1393" s="68" t="s">
        <v>833</v>
      </c>
      <c r="G1393" s="69" t="n">
        <v>320</v>
      </c>
      <c r="H1393" s="21" t="n">
        <v>0</v>
      </c>
      <c r="I1393" s="21" t="n">
        <v>0.576</v>
      </c>
      <c r="J1393" s="38" t="n">
        <f aca="false">G1393*H1393*I1393</f>
        <v>0</v>
      </c>
      <c r="K1393" s="181" t="s">
        <v>2146</v>
      </c>
    </row>
    <row r="1394" customFormat="false" ht="21" hidden="false" customHeight="true" outlineLevel="0" collapsed="false">
      <c r="A1394" s="154" t="n">
        <v>1434</v>
      </c>
      <c r="B1394" s="21" t="n">
        <v>185</v>
      </c>
      <c r="C1394" s="66" t="s">
        <v>3062</v>
      </c>
      <c r="D1394" s="67" t="s">
        <v>3063</v>
      </c>
      <c r="E1394" s="68" t="s">
        <v>3061</v>
      </c>
      <c r="F1394" s="68" t="s">
        <v>833</v>
      </c>
      <c r="G1394" s="69" t="n">
        <v>320</v>
      </c>
      <c r="H1394" s="21" t="n">
        <v>0</v>
      </c>
      <c r="I1394" s="21" t="n">
        <v>0.576</v>
      </c>
      <c r="J1394" s="38" t="n">
        <f aca="false">G1394*H1394*I1394</f>
        <v>0</v>
      </c>
      <c r="K1394" s="181" t="s">
        <v>2146</v>
      </c>
    </row>
    <row r="1395" customFormat="false" ht="21" hidden="false" customHeight="true" outlineLevel="0" collapsed="false">
      <c r="A1395" s="154" t="n">
        <v>1435</v>
      </c>
      <c r="B1395" s="21" t="n">
        <v>186</v>
      </c>
      <c r="C1395" s="66" t="s">
        <v>3064</v>
      </c>
      <c r="D1395" s="67" t="s">
        <v>3065</v>
      </c>
      <c r="E1395" s="68" t="s">
        <v>3066</v>
      </c>
      <c r="F1395" s="68" t="s">
        <v>833</v>
      </c>
      <c r="G1395" s="69" t="n">
        <v>250</v>
      </c>
      <c r="H1395" s="21" t="n">
        <v>0</v>
      </c>
      <c r="I1395" s="21" t="n">
        <v>0.576</v>
      </c>
      <c r="J1395" s="38" t="n">
        <f aca="false">G1395*H1395*I1395</f>
        <v>0</v>
      </c>
      <c r="K1395" s="181" t="s">
        <v>2146</v>
      </c>
    </row>
    <row r="1396" customFormat="false" ht="23.25" hidden="false" customHeight="true" outlineLevel="0" collapsed="false">
      <c r="A1396" s="154" t="n">
        <v>1436</v>
      </c>
      <c r="B1396" s="21" t="n">
        <v>187</v>
      </c>
      <c r="C1396" s="66" t="n">
        <v>9867429931</v>
      </c>
      <c r="D1396" s="67" t="s">
        <v>3067</v>
      </c>
      <c r="E1396" s="68" t="s">
        <v>298</v>
      </c>
      <c r="F1396" s="68" t="s">
        <v>833</v>
      </c>
      <c r="G1396" s="69" t="n">
        <v>300</v>
      </c>
      <c r="H1396" s="21" t="n">
        <v>0</v>
      </c>
      <c r="I1396" s="21" t="n">
        <v>0.576</v>
      </c>
      <c r="J1396" s="38" t="n">
        <f aca="false">G1396*H1396*I1396</f>
        <v>0</v>
      </c>
      <c r="K1396" s="181" t="s">
        <v>2146</v>
      </c>
    </row>
    <row r="1397" customFormat="false" ht="21" hidden="false" customHeight="true" outlineLevel="0" collapsed="false">
      <c r="A1397" s="154" t="n">
        <v>1437</v>
      </c>
      <c r="B1397" s="21" t="n">
        <v>188</v>
      </c>
      <c r="C1397" s="66" t="s">
        <v>3068</v>
      </c>
      <c r="D1397" s="67" t="s">
        <v>3069</v>
      </c>
      <c r="E1397" s="68" t="s">
        <v>3070</v>
      </c>
      <c r="F1397" s="68" t="s">
        <v>2897</v>
      </c>
      <c r="G1397" s="69" t="n">
        <v>350</v>
      </c>
      <c r="H1397" s="21" t="n">
        <v>0</v>
      </c>
      <c r="I1397" s="21" t="n">
        <v>0.576</v>
      </c>
      <c r="J1397" s="38" t="n">
        <f aca="false">G1397*H1397*I1397</f>
        <v>0</v>
      </c>
      <c r="K1397" s="181" t="s">
        <v>2146</v>
      </c>
    </row>
    <row r="1398" customFormat="false" ht="21" hidden="false" customHeight="true" outlineLevel="0" collapsed="false">
      <c r="A1398" s="154" t="n">
        <v>1438</v>
      </c>
      <c r="B1398" s="21" t="n">
        <v>189</v>
      </c>
      <c r="C1398" s="66"/>
      <c r="D1398" s="67" t="s">
        <v>3071</v>
      </c>
      <c r="E1398" s="68" t="s">
        <v>257</v>
      </c>
      <c r="F1398" s="68" t="s">
        <v>20</v>
      </c>
      <c r="G1398" s="69" t="n">
        <v>220</v>
      </c>
      <c r="H1398" s="21" t="n">
        <v>0</v>
      </c>
      <c r="I1398" s="21" t="n">
        <v>0.576</v>
      </c>
      <c r="J1398" s="38" t="n">
        <f aca="false">G1398*H1398*I1398</f>
        <v>0</v>
      </c>
      <c r="K1398" s="181" t="s">
        <v>2146</v>
      </c>
    </row>
    <row r="1399" customFormat="false" ht="21" hidden="false" customHeight="true" outlineLevel="0" collapsed="false">
      <c r="A1399" s="154" t="n">
        <v>1441</v>
      </c>
      <c r="B1399" s="183" t="n">
        <v>2</v>
      </c>
      <c r="C1399" s="113" t="n">
        <v>9789862230411</v>
      </c>
      <c r="D1399" s="184" t="s">
        <v>3072</v>
      </c>
      <c r="E1399" s="185" t="s">
        <v>3073</v>
      </c>
      <c r="F1399" s="185" t="s">
        <v>1929</v>
      </c>
      <c r="G1399" s="59" t="n">
        <v>160</v>
      </c>
      <c r="H1399" s="21" t="n">
        <v>0</v>
      </c>
      <c r="I1399" s="21" t="n">
        <v>0.576</v>
      </c>
      <c r="J1399" s="38" t="n">
        <f aca="false">G1399*H1399*I1399</f>
        <v>0</v>
      </c>
      <c r="K1399" s="181" t="s">
        <v>2146</v>
      </c>
    </row>
    <row r="1400" customFormat="false" ht="21" hidden="false" customHeight="true" outlineLevel="0" collapsed="false">
      <c r="A1400" s="154" t="n">
        <v>1442</v>
      </c>
      <c r="B1400" s="183" t="n">
        <v>3</v>
      </c>
      <c r="C1400" s="113" t="n">
        <v>9789862230442</v>
      </c>
      <c r="D1400" s="184" t="s">
        <v>3074</v>
      </c>
      <c r="E1400" s="185" t="s">
        <v>3073</v>
      </c>
      <c r="F1400" s="185" t="s">
        <v>1929</v>
      </c>
      <c r="G1400" s="59" t="n">
        <v>160</v>
      </c>
      <c r="H1400" s="21" t="n">
        <v>0</v>
      </c>
      <c r="I1400" s="21" t="n">
        <v>0.576</v>
      </c>
      <c r="J1400" s="38" t="n">
        <f aca="false">G1400*H1400*I1400</f>
        <v>0</v>
      </c>
      <c r="K1400" s="181" t="s">
        <v>2146</v>
      </c>
    </row>
    <row r="1401" customFormat="false" ht="21" hidden="false" customHeight="true" outlineLevel="0" collapsed="false">
      <c r="A1401" s="154" t="n">
        <v>1443</v>
      </c>
      <c r="B1401" s="183" t="n">
        <v>4</v>
      </c>
      <c r="C1401" s="113" t="n">
        <v>9789862230428</v>
      </c>
      <c r="D1401" s="184" t="s">
        <v>3075</v>
      </c>
      <c r="E1401" s="185" t="s">
        <v>3073</v>
      </c>
      <c r="F1401" s="185" t="s">
        <v>1929</v>
      </c>
      <c r="G1401" s="59" t="n">
        <v>160</v>
      </c>
      <c r="H1401" s="21" t="n">
        <v>0</v>
      </c>
      <c r="I1401" s="21" t="n">
        <v>0.576</v>
      </c>
      <c r="J1401" s="38" t="n">
        <f aca="false">G1401*H1401*I1401</f>
        <v>0</v>
      </c>
      <c r="K1401" s="181" t="s">
        <v>2146</v>
      </c>
    </row>
    <row r="1402" customFormat="false" ht="21" hidden="false" customHeight="true" outlineLevel="0" collapsed="false">
      <c r="A1402" s="154" t="n">
        <v>1444</v>
      </c>
      <c r="B1402" s="183" t="n">
        <v>5</v>
      </c>
      <c r="C1402" s="113" t="n">
        <v>9789862230435</v>
      </c>
      <c r="D1402" s="184" t="s">
        <v>3076</v>
      </c>
      <c r="E1402" s="185" t="s">
        <v>3073</v>
      </c>
      <c r="F1402" s="185" t="s">
        <v>1929</v>
      </c>
      <c r="G1402" s="59" t="n">
        <v>160</v>
      </c>
      <c r="H1402" s="21" t="n">
        <v>0</v>
      </c>
      <c r="I1402" s="21" t="n">
        <v>0.576</v>
      </c>
      <c r="J1402" s="38" t="n">
        <f aca="false">G1402*H1402*I1402</f>
        <v>0</v>
      </c>
      <c r="K1402" s="181" t="s">
        <v>2146</v>
      </c>
    </row>
    <row r="1403" customFormat="false" ht="21" hidden="false" customHeight="true" outlineLevel="0" collapsed="false">
      <c r="A1403" s="154" t="n">
        <v>1471</v>
      </c>
      <c r="B1403" s="183" t="n">
        <v>32</v>
      </c>
      <c r="C1403" s="85" t="n">
        <v>9789868243378</v>
      </c>
      <c r="D1403" s="86" t="s">
        <v>3077</v>
      </c>
      <c r="E1403" s="86" t="s">
        <v>3078</v>
      </c>
      <c r="F1403" s="185" t="s">
        <v>843</v>
      </c>
      <c r="G1403" s="82" t="n">
        <v>280</v>
      </c>
      <c r="H1403" s="21" t="n">
        <v>0</v>
      </c>
      <c r="I1403" s="21" t="n">
        <v>0.576</v>
      </c>
      <c r="J1403" s="38" t="n">
        <f aca="false">G1403*H1403*I1403</f>
        <v>0</v>
      </c>
      <c r="K1403" s="181" t="s">
        <v>2146</v>
      </c>
    </row>
    <row r="1404" customFormat="false" ht="21" hidden="false" customHeight="true" outlineLevel="0" collapsed="false">
      <c r="A1404" s="154" t="n">
        <v>1472</v>
      </c>
      <c r="B1404" s="183" t="n">
        <v>33</v>
      </c>
      <c r="C1404" s="85" t="n">
        <v>9868243300</v>
      </c>
      <c r="D1404" s="86" t="s">
        <v>3079</v>
      </c>
      <c r="E1404" s="86"/>
      <c r="F1404" s="185" t="s">
        <v>843</v>
      </c>
      <c r="G1404" s="82" t="n">
        <v>260</v>
      </c>
      <c r="H1404" s="21" t="n">
        <v>1</v>
      </c>
      <c r="I1404" s="21" t="n">
        <v>0.576</v>
      </c>
      <c r="J1404" s="38" t="n">
        <f aca="false">G1404*H1404*I1404</f>
        <v>149.76</v>
      </c>
      <c r="K1404" s="181" t="s">
        <v>2146</v>
      </c>
    </row>
    <row r="1405" customFormat="false" ht="21" hidden="false" customHeight="true" outlineLevel="0" collapsed="false">
      <c r="A1405" s="154" t="n">
        <v>1473</v>
      </c>
      <c r="B1405" s="183" t="n">
        <v>34</v>
      </c>
      <c r="C1405" s="87" t="n">
        <v>9789866811050</v>
      </c>
      <c r="D1405" s="86" t="s">
        <v>3080</v>
      </c>
      <c r="E1405" s="86" t="s">
        <v>3081</v>
      </c>
      <c r="F1405" s="185" t="s">
        <v>843</v>
      </c>
      <c r="G1405" s="82" t="n">
        <v>280</v>
      </c>
      <c r="H1405" s="21" t="n">
        <v>0</v>
      </c>
      <c r="I1405" s="21" t="n">
        <v>0.576</v>
      </c>
      <c r="J1405" s="38" t="n">
        <f aca="false">G1405*H1405*I1405</f>
        <v>0</v>
      </c>
      <c r="K1405" s="181" t="s">
        <v>2146</v>
      </c>
    </row>
    <row r="1406" customFormat="false" ht="21" hidden="false" customHeight="true" outlineLevel="0" collapsed="false">
      <c r="A1406" s="154" t="n">
        <v>1474</v>
      </c>
      <c r="B1406" s="183" t="n">
        <v>37</v>
      </c>
      <c r="C1406" s="34" t="s">
        <v>3082</v>
      </c>
      <c r="D1406" s="141" t="s">
        <v>3083</v>
      </c>
      <c r="E1406" s="180" t="s">
        <v>3084</v>
      </c>
      <c r="F1406" s="180" t="s">
        <v>2717</v>
      </c>
      <c r="G1406" s="178" t="n">
        <v>130</v>
      </c>
      <c r="H1406" s="21" t="n">
        <v>0</v>
      </c>
      <c r="I1406" s="21" t="n">
        <v>0.576</v>
      </c>
      <c r="J1406" s="38" t="n">
        <f aca="false">G1406*H1406*I1406</f>
        <v>0</v>
      </c>
      <c r="K1406" s="181" t="s">
        <v>2146</v>
      </c>
    </row>
    <row r="1407" customFormat="false" ht="21" hidden="false" customHeight="true" outlineLevel="0" collapsed="false">
      <c r="A1407" s="154" t="n">
        <v>1475</v>
      </c>
      <c r="B1407" s="183" t="n">
        <v>38</v>
      </c>
      <c r="C1407" s="34" t="s">
        <v>3085</v>
      </c>
      <c r="D1407" s="141" t="s">
        <v>3086</v>
      </c>
      <c r="E1407" s="180" t="s">
        <v>3087</v>
      </c>
      <c r="F1407" s="180" t="s">
        <v>2717</v>
      </c>
      <c r="G1407" s="178" t="n">
        <v>130</v>
      </c>
      <c r="H1407" s="21" t="n">
        <v>0</v>
      </c>
      <c r="I1407" s="21" t="n">
        <v>0.576</v>
      </c>
      <c r="J1407" s="38" t="n">
        <f aca="false">G1407*H1407*I1407</f>
        <v>0</v>
      </c>
      <c r="K1407" s="181" t="s">
        <v>2146</v>
      </c>
    </row>
    <row r="1408" customFormat="false" ht="21" hidden="false" customHeight="true" outlineLevel="0" collapsed="false">
      <c r="A1408" s="154" t="n">
        <v>1476</v>
      </c>
      <c r="B1408" s="183" t="n">
        <v>39</v>
      </c>
      <c r="C1408" s="34" t="s">
        <v>3088</v>
      </c>
      <c r="D1408" s="141" t="s">
        <v>3089</v>
      </c>
      <c r="E1408" s="180" t="s">
        <v>3090</v>
      </c>
      <c r="F1408" s="180" t="s">
        <v>2717</v>
      </c>
      <c r="G1408" s="178" t="n">
        <v>130</v>
      </c>
      <c r="H1408" s="21" t="n">
        <v>0</v>
      </c>
      <c r="I1408" s="21" t="n">
        <v>0.576</v>
      </c>
      <c r="J1408" s="38" t="n">
        <f aca="false">G1408*H1408*I1408</f>
        <v>0</v>
      </c>
      <c r="K1408" s="181" t="s">
        <v>2146</v>
      </c>
    </row>
    <row r="1409" customFormat="false" ht="21" hidden="false" customHeight="true" outlineLevel="0" collapsed="false">
      <c r="A1409" s="154" t="n">
        <v>1477</v>
      </c>
      <c r="B1409" s="183" t="n">
        <v>40</v>
      </c>
      <c r="C1409" s="34" t="s">
        <v>3091</v>
      </c>
      <c r="D1409" s="141" t="s">
        <v>3092</v>
      </c>
      <c r="E1409" s="180" t="s">
        <v>3093</v>
      </c>
      <c r="F1409" s="180" t="s">
        <v>2717</v>
      </c>
      <c r="G1409" s="178" t="n">
        <v>130</v>
      </c>
      <c r="H1409" s="21" t="n">
        <v>0</v>
      </c>
      <c r="I1409" s="21" t="n">
        <v>0.576</v>
      </c>
      <c r="J1409" s="38" t="n">
        <f aca="false">G1409*H1409*I1409</f>
        <v>0</v>
      </c>
      <c r="K1409" s="181" t="s">
        <v>2146</v>
      </c>
    </row>
    <row r="1410" customFormat="false" ht="21" hidden="false" customHeight="true" outlineLevel="0" collapsed="false">
      <c r="A1410" s="154" t="n">
        <v>1478</v>
      </c>
      <c r="B1410" s="183" t="n">
        <v>41</v>
      </c>
      <c r="C1410" s="34" t="s">
        <v>3094</v>
      </c>
      <c r="D1410" s="141" t="s">
        <v>3095</v>
      </c>
      <c r="E1410" s="180" t="s">
        <v>3096</v>
      </c>
      <c r="F1410" s="180" t="s">
        <v>2717</v>
      </c>
      <c r="G1410" s="178" t="n">
        <v>130</v>
      </c>
      <c r="H1410" s="21" t="n">
        <v>0</v>
      </c>
      <c r="I1410" s="21" t="n">
        <v>0.576</v>
      </c>
      <c r="J1410" s="38" t="n">
        <f aca="false">G1410*H1410*I1410</f>
        <v>0</v>
      </c>
      <c r="K1410" s="181" t="s">
        <v>2146</v>
      </c>
    </row>
    <row r="1411" customFormat="false" ht="21" hidden="false" customHeight="true" outlineLevel="0" collapsed="false">
      <c r="A1411" s="154" t="n">
        <v>1479</v>
      </c>
      <c r="B1411" s="183" t="n">
        <v>42</v>
      </c>
      <c r="C1411" s="34" t="s">
        <v>3097</v>
      </c>
      <c r="D1411" s="141" t="s">
        <v>3098</v>
      </c>
      <c r="E1411" s="180" t="s">
        <v>3099</v>
      </c>
      <c r="F1411" s="180" t="s">
        <v>2717</v>
      </c>
      <c r="G1411" s="178" t="n">
        <v>130</v>
      </c>
      <c r="H1411" s="21" t="n">
        <v>0</v>
      </c>
      <c r="I1411" s="21" t="n">
        <v>0.576</v>
      </c>
      <c r="J1411" s="38" t="n">
        <f aca="false">G1411*H1411*I1411</f>
        <v>0</v>
      </c>
      <c r="K1411" s="181" t="s">
        <v>2146</v>
      </c>
      <c r="L1411" s="56"/>
      <c r="M1411" s="56"/>
    </row>
    <row r="1412" customFormat="false" ht="21" hidden="false" customHeight="true" outlineLevel="0" collapsed="false">
      <c r="A1412" s="154" t="n">
        <v>1480</v>
      </c>
      <c r="B1412" s="183" t="n">
        <v>43</v>
      </c>
      <c r="C1412" s="186" t="s">
        <v>3100</v>
      </c>
      <c r="D1412" s="187" t="s">
        <v>3101</v>
      </c>
      <c r="E1412" s="180" t="s">
        <v>3102</v>
      </c>
      <c r="F1412" s="185" t="s">
        <v>2717</v>
      </c>
      <c r="G1412" s="59" t="n">
        <v>130</v>
      </c>
      <c r="H1412" s="21" t="n">
        <v>0</v>
      </c>
      <c r="I1412" s="21" t="n">
        <v>0.576</v>
      </c>
      <c r="J1412" s="38" t="n">
        <f aca="false">G1412*H1412*I1412</f>
        <v>0</v>
      </c>
      <c r="K1412" s="181" t="s">
        <v>2146</v>
      </c>
    </row>
    <row r="1413" customFormat="false" ht="21" hidden="false" customHeight="true" outlineLevel="0" collapsed="false">
      <c r="A1413" s="154" t="n">
        <v>1481</v>
      </c>
      <c r="B1413" s="183" t="n">
        <v>44</v>
      </c>
      <c r="C1413" s="186" t="s">
        <v>3103</v>
      </c>
      <c r="D1413" s="187" t="s">
        <v>3104</v>
      </c>
      <c r="E1413" s="180" t="s">
        <v>3105</v>
      </c>
      <c r="F1413" s="185" t="s">
        <v>2717</v>
      </c>
      <c r="G1413" s="59" t="n">
        <v>130</v>
      </c>
      <c r="H1413" s="21" t="n">
        <v>0</v>
      </c>
      <c r="I1413" s="21" t="n">
        <v>0.576</v>
      </c>
      <c r="J1413" s="38" t="n">
        <f aca="false">G1413*H1413*I1413</f>
        <v>0</v>
      </c>
      <c r="K1413" s="181" t="s">
        <v>2146</v>
      </c>
    </row>
    <row r="1414" customFormat="false" ht="21" hidden="false" customHeight="true" outlineLevel="0" collapsed="false">
      <c r="A1414" s="154" t="n">
        <v>1482</v>
      </c>
      <c r="B1414" s="183" t="n">
        <v>45</v>
      </c>
      <c r="C1414" s="186" t="s">
        <v>3106</v>
      </c>
      <c r="D1414" s="187" t="s">
        <v>3107</v>
      </c>
      <c r="E1414" s="180" t="s">
        <v>3108</v>
      </c>
      <c r="F1414" s="185" t="s">
        <v>2717</v>
      </c>
      <c r="G1414" s="59" t="n">
        <v>160</v>
      </c>
      <c r="H1414" s="21" t="n">
        <v>0</v>
      </c>
      <c r="I1414" s="21" t="n">
        <v>0.576</v>
      </c>
      <c r="J1414" s="38" t="n">
        <f aca="false">G1414*H1414*I1414</f>
        <v>0</v>
      </c>
      <c r="K1414" s="181" t="s">
        <v>2146</v>
      </c>
    </row>
    <row r="1415" customFormat="false" ht="21" hidden="false" customHeight="true" outlineLevel="0" collapsed="false">
      <c r="A1415" s="154" t="n">
        <v>1483</v>
      </c>
      <c r="B1415" s="183" t="n">
        <v>46</v>
      </c>
      <c r="C1415" s="186" t="s">
        <v>3109</v>
      </c>
      <c r="D1415" s="187" t="s">
        <v>3110</v>
      </c>
      <c r="E1415" s="180" t="s">
        <v>3111</v>
      </c>
      <c r="F1415" s="185" t="s">
        <v>2717</v>
      </c>
      <c r="G1415" s="59" t="n">
        <v>160</v>
      </c>
      <c r="H1415" s="21" t="n">
        <v>0</v>
      </c>
      <c r="I1415" s="21" t="n">
        <v>0.576</v>
      </c>
      <c r="J1415" s="38" t="n">
        <f aca="false">G1415*H1415*I1415</f>
        <v>0</v>
      </c>
      <c r="K1415" s="181" t="s">
        <v>2146</v>
      </c>
    </row>
    <row r="1416" customFormat="false" ht="21" hidden="false" customHeight="true" outlineLevel="0" collapsed="false">
      <c r="A1416" s="154" t="n">
        <v>1484</v>
      </c>
      <c r="B1416" s="183" t="n">
        <v>47</v>
      </c>
      <c r="C1416" s="113" t="s">
        <v>3112</v>
      </c>
      <c r="D1416" s="180" t="s">
        <v>3113</v>
      </c>
      <c r="E1416" s="180" t="s">
        <v>3114</v>
      </c>
      <c r="F1416" s="185" t="s">
        <v>2717</v>
      </c>
      <c r="G1416" s="59" t="n">
        <v>220</v>
      </c>
      <c r="H1416" s="21" t="n">
        <v>0</v>
      </c>
      <c r="I1416" s="21" t="n">
        <v>0.576</v>
      </c>
      <c r="J1416" s="38" t="n">
        <f aca="false">G1416*H1416*I1416</f>
        <v>0</v>
      </c>
      <c r="K1416" s="181" t="s">
        <v>2146</v>
      </c>
    </row>
    <row r="1417" customFormat="false" ht="21" hidden="false" customHeight="true" outlineLevel="0" collapsed="false">
      <c r="A1417" s="154" t="n">
        <v>1485</v>
      </c>
      <c r="B1417" s="183" t="n">
        <v>48</v>
      </c>
      <c r="C1417" s="113" t="s">
        <v>3115</v>
      </c>
      <c r="D1417" s="180" t="s">
        <v>3116</v>
      </c>
      <c r="E1417" s="180" t="s">
        <v>3117</v>
      </c>
      <c r="F1417" s="185" t="s">
        <v>2717</v>
      </c>
      <c r="G1417" s="59" t="n">
        <v>180</v>
      </c>
      <c r="H1417" s="21" t="n">
        <v>0</v>
      </c>
      <c r="I1417" s="21" t="n">
        <v>0.576</v>
      </c>
      <c r="J1417" s="38" t="n">
        <f aca="false">G1417*H1417*I1417</f>
        <v>0</v>
      </c>
      <c r="K1417" s="181" t="s">
        <v>2146</v>
      </c>
    </row>
    <row r="1418" customFormat="false" ht="21" hidden="false" customHeight="true" outlineLevel="0" collapsed="false">
      <c r="A1418" s="154" t="n">
        <v>1486</v>
      </c>
      <c r="B1418" s="183" t="n">
        <v>49</v>
      </c>
      <c r="C1418" s="113" t="s">
        <v>3118</v>
      </c>
      <c r="D1418" s="180" t="s">
        <v>3119</v>
      </c>
      <c r="E1418" s="180" t="s">
        <v>3120</v>
      </c>
      <c r="F1418" s="185" t="s">
        <v>2717</v>
      </c>
      <c r="G1418" s="59" t="n">
        <v>180</v>
      </c>
      <c r="H1418" s="21" t="n">
        <v>0</v>
      </c>
      <c r="I1418" s="21" t="n">
        <v>0.576</v>
      </c>
      <c r="J1418" s="38" t="n">
        <f aca="false">G1418*H1418*I1418</f>
        <v>0</v>
      </c>
      <c r="K1418" s="181" t="s">
        <v>2146</v>
      </c>
    </row>
    <row r="1419" customFormat="false" ht="21" hidden="false" customHeight="true" outlineLevel="0" collapsed="false">
      <c r="A1419" s="154" t="n">
        <v>1487</v>
      </c>
      <c r="B1419" s="183" t="n">
        <v>50</v>
      </c>
      <c r="C1419" s="113" t="s">
        <v>3121</v>
      </c>
      <c r="D1419" s="180" t="s">
        <v>3122</v>
      </c>
      <c r="E1419" s="180" t="s">
        <v>919</v>
      </c>
      <c r="F1419" s="185" t="s">
        <v>2717</v>
      </c>
      <c r="G1419" s="59" t="n">
        <v>180</v>
      </c>
      <c r="H1419" s="21" t="n">
        <v>1</v>
      </c>
      <c r="I1419" s="21" t="n">
        <v>0.576</v>
      </c>
      <c r="J1419" s="38" t="n">
        <f aca="false">G1419*H1419*I1419</f>
        <v>103.68</v>
      </c>
      <c r="K1419" s="181" t="s">
        <v>2146</v>
      </c>
    </row>
    <row r="1420" customFormat="false" ht="21" hidden="false" customHeight="true" outlineLevel="0" collapsed="false">
      <c r="A1420" s="154" t="n">
        <v>1488</v>
      </c>
      <c r="B1420" s="183" t="n">
        <v>51</v>
      </c>
      <c r="C1420" s="113" t="s">
        <v>3123</v>
      </c>
      <c r="D1420" s="180" t="s">
        <v>3124</v>
      </c>
      <c r="E1420" s="180" t="s">
        <v>919</v>
      </c>
      <c r="F1420" s="185" t="s">
        <v>2717</v>
      </c>
      <c r="G1420" s="59" t="n">
        <v>180</v>
      </c>
      <c r="H1420" s="21" t="n">
        <v>0</v>
      </c>
      <c r="I1420" s="21" t="n">
        <v>0.576</v>
      </c>
      <c r="J1420" s="38" t="n">
        <f aca="false">G1420*H1420*I1420</f>
        <v>0</v>
      </c>
      <c r="K1420" s="181" t="s">
        <v>2146</v>
      </c>
    </row>
    <row r="1421" customFormat="false" ht="21" hidden="false" customHeight="true" outlineLevel="0" collapsed="false">
      <c r="A1421" s="154" t="n">
        <v>1489</v>
      </c>
      <c r="B1421" s="183" t="n">
        <v>52</v>
      </c>
      <c r="C1421" s="113" t="s">
        <v>3125</v>
      </c>
      <c r="D1421" s="180" t="s">
        <v>3126</v>
      </c>
      <c r="E1421" s="180" t="s">
        <v>919</v>
      </c>
      <c r="F1421" s="185" t="s">
        <v>2717</v>
      </c>
      <c r="G1421" s="59" t="n">
        <v>180</v>
      </c>
      <c r="H1421" s="21" t="n">
        <v>0</v>
      </c>
      <c r="I1421" s="21" t="n">
        <v>0.576</v>
      </c>
      <c r="J1421" s="38" t="n">
        <f aca="false">G1421*H1421*I1421</f>
        <v>0</v>
      </c>
      <c r="K1421" s="181" t="s">
        <v>2146</v>
      </c>
    </row>
    <row r="1422" customFormat="false" ht="21" hidden="false" customHeight="true" outlineLevel="0" collapsed="false">
      <c r="A1422" s="154" t="n">
        <v>1490</v>
      </c>
      <c r="B1422" s="183" t="n">
        <v>53</v>
      </c>
      <c r="C1422" s="113" t="s">
        <v>3127</v>
      </c>
      <c r="D1422" s="180" t="s">
        <v>3128</v>
      </c>
      <c r="E1422" s="180" t="s">
        <v>3129</v>
      </c>
      <c r="F1422" s="185" t="s">
        <v>2717</v>
      </c>
      <c r="G1422" s="59" t="n">
        <v>250</v>
      </c>
      <c r="H1422" s="21" t="n">
        <v>1</v>
      </c>
      <c r="I1422" s="21" t="n">
        <v>0.576</v>
      </c>
      <c r="J1422" s="38" t="n">
        <f aca="false">G1422*H1422*I1422</f>
        <v>144</v>
      </c>
      <c r="K1422" s="181" t="s">
        <v>2146</v>
      </c>
    </row>
    <row r="1423" customFormat="false" ht="21" hidden="false" customHeight="true" outlineLevel="0" collapsed="false">
      <c r="A1423" s="154" t="n">
        <v>1491</v>
      </c>
      <c r="B1423" s="183" t="n">
        <v>54</v>
      </c>
      <c r="C1423" s="113" t="s">
        <v>3130</v>
      </c>
      <c r="D1423" s="180" t="s">
        <v>3131</v>
      </c>
      <c r="E1423" s="180" t="s">
        <v>3132</v>
      </c>
      <c r="F1423" s="185" t="s">
        <v>2717</v>
      </c>
      <c r="G1423" s="59" t="n">
        <v>190</v>
      </c>
      <c r="H1423" s="21" t="n">
        <v>0</v>
      </c>
      <c r="I1423" s="21" t="n">
        <v>0.576</v>
      </c>
      <c r="J1423" s="38" t="n">
        <f aca="false">G1423*H1423*I1423</f>
        <v>0</v>
      </c>
      <c r="K1423" s="181" t="s">
        <v>2146</v>
      </c>
    </row>
    <row r="1424" customFormat="false" ht="21" hidden="false" customHeight="true" outlineLevel="0" collapsed="false">
      <c r="A1424" s="154" t="n">
        <v>1492</v>
      </c>
      <c r="B1424" s="183" t="n">
        <v>55</v>
      </c>
      <c r="C1424" s="113" t="s">
        <v>3133</v>
      </c>
      <c r="D1424" s="180" t="s">
        <v>3134</v>
      </c>
      <c r="E1424" s="180" t="s">
        <v>919</v>
      </c>
      <c r="F1424" s="185" t="s">
        <v>2717</v>
      </c>
      <c r="G1424" s="59" t="n">
        <v>180</v>
      </c>
      <c r="H1424" s="21" t="n">
        <v>0</v>
      </c>
      <c r="I1424" s="21" t="n">
        <v>0.576</v>
      </c>
      <c r="J1424" s="38" t="n">
        <f aca="false">G1424*H1424*I1424</f>
        <v>0</v>
      </c>
      <c r="K1424" s="181" t="s">
        <v>2146</v>
      </c>
    </row>
    <row r="1425" customFormat="false" ht="21" hidden="false" customHeight="true" outlineLevel="0" collapsed="false">
      <c r="A1425" s="154" t="n">
        <v>1493</v>
      </c>
      <c r="B1425" s="183" t="n">
        <v>56</v>
      </c>
      <c r="C1425" s="113" t="s">
        <v>3135</v>
      </c>
      <c r="D1425" s="180" t="s">
        <v>3136</v>
      </c>
      <c r="E1425" s="180" t="s">
        <v>919</v>
      </c>
      <c r="F1425" s="185" t="s">
        <v>2717</v>
      </c>
      <c r="G1425" s="59" t="n">
        <v>180</v>
      </c>
      <c r="H1425" s="21" t="n">
        <v>0</v>
      </c>
      <c r="I1425" s="21" t="n">
        <v>0.576</v>
      </c>
      <c r="J1425" s="38" t="n">
        <f aca="false">G1425*H1425*I1425</f>
        <v>0</v>
      </c>
      <c r="K1425" s="181" t="s">
        <v>2146</v>
      </c>
    </row>
    <row r="1426" customFormat="false" ht="21" hidden="false" customHeight="true" outlineLevel="0" collapsed="false">
      <c r="A1426" s="154" t="n">
        <v>1494</v>
      </c>
      <c r="B1426" s="183" t="n">
        <v>57</v>
      </c>
      <c r="C1426" s="113" t="s">
        <v>3137</v>
      </c>
      <c r="D1426" s="180" t="s">
        <v>3138</v>
      </c>
      <c r="E1426" s="180" t="s">
        <v>919</v>
      </c>
      <c r="F1426" s="185" t="s">
        <v>2717</v>
      </c>
      <c r="G1426" s="59" t="n">
        <v>180</v>
      </c>
      <c r="H1426" s="21" t="n">
        <v>0</v>
      </c>
      <c r="I1426" s="21" t="n">
        <v>0.576</v>
      </c>
      <c r="J1426" s="38" t="n">
        <f aca="false">G1426*H1426*I1426</f>
        <v>0</v>
      </c>
      <c r="K1426" s="181" t="s">
        <v>2146</v>
      </c>
    </row>
    <row r="1427" customFormat="false" ht="21" hidden="false" customHeight="true" outlineLevel="0" collapsed="false">
      <c r="A1427" s="154" t="n">
        <v>1495</v>
      </c>
      <c r="B1427" s="183" t="n">
        <v>58</v>
      </c>
      <c r="C1427" s="113" t="s">
        <v>3139</v>
      </c>
      <c r="D1427" s="180" t="s">
        <v>3140</v>
      </c>
      <c r="E1427" s="180" t="s">
        <v>919</v>
      </c>
      <c r="F1427" s="185" t="s">
        <v>2717</v>
      </c>
      <c r="G1427" s="59" t="n">
        <v>180</v>
      </c>
      <c r="H1427" s="21" t="n">
        <v>0</v>
      </c>
      <c r="I1427" s="21" t="n">
        <v>0.576</v>
      </c>
      <c r="J1427" s="38" t="n">
        <f aca="false">G1427*H1427*I1427</f>
        <v>0</v>
      </c>
      <c r="K1427" s="181" t="s">
        <v>2146</v>
      </c>
    </row>
    <row r="1428" customFormat="false" ht="21" hidden="false" customHeight="true" outlineLevel="0" collapsed="false">
      <c r="A1428" s="154" t="n">
        <v>1496</v>
      </c>
      <c r="B1428" s="183" t="n">
        <v>59</v>
      </c>
      <c r="C1428" s="113" t="s">
        <v>3141</v>
      </c>
      <c r="D1428" s="180" t="s">
        <v>3142</v>
      </c>
      <c r="E1428" s="180" t="s">
        <v>3132</v>
      </c>
      <c r="F1428" s="185" t="s">
        <v>2717</v>
      </c>
      <c r="G1428" s="59" t="n">
        <v>180</v>
      </c>
      <c r="H1428" s="21" t="n">
        <v>0</v>
      </c>
      <c r="I1428" s="21" t="n">
        <v>0.576</v>
      </c>
      <c r="J1428" s="38" t="n">
        <f aca="false">G1428*H1428*I1428</f>
        <v>0</v>
      </c>
      <c r="K1428" s="181" t="s">
        <v>2146</v>
      </c>
    </row>
    <row r="1429" customFormat="false" ht="21" hidden="false" customHeight="true" outlineLevel="0" collapsed="false">
      <c r="A1429" s="154" t="n">
        <v>1497</v>
      </c>
      <c r="B1429" s="183" t="n">
        <v>60</v>
      </c>
      <c r="C1429" s="113" t="s">
        <v>3143</v>
      </c>
      <c r="D1429" s="180" t="s">
        <v>3144</v>
      </c>
      <c r="E1429" s="180" t="s">
        <v>2720</v>
      </c>
      <c r="F1429" s="185" t="s">
        <v>2717</v>
      </c>
      <c r="G1429" s="59" t="n">
        <v>180</v>
      </c>
      <c r="H1429" s="21" t="n">
        <v>0</v>
      </c>
      <c r="I1429" s="21" t="n">
        <v>0.576</v>
      </c>
      <c r="J1429" s="38" t="n">
        <f aca="false">G1429*H1429*I1429</f>
        <v>0</v>
      </c>
      <c r="K1429" s="181" t="s">
        <v>2146</v>
      </c>
    </row>
    <row r="1430" customFormat="false" ht="21" hidden="false" customHeight="true" outlineLevel="0" collapsed="false">
      <c r="A1430" s="154" t="n">
        <v>1498</v>
      </c>
      <c r="B1430" s="183" t="n">
        <v>61</v>
      </c>
      <c r="C1430" s="113" t="s">
        <v>3145</v>
      </c>
      <c r="D1430" s="180" t="s">
        <v>3146</v>
      </c>
      <c r="E1430" s="180" t="s">
        <v>919</v>
      </c>
      <c r="F1430" s="185" t="s">
        <v>2717</v>
      </c>
      <c r="G1430" s="59" t="n">
        <v>180</v>
      </c>
      <c r="H1430" s="21" t="n">
        <v>0</v>
      </c>
      <c r="I1430" s="21" t="n">
        <v>0.576</v>
      </c>
      <c r="J1430" s="38" t="n">
        <f aca="false">G1430*H1430*I1430</f>
        <v>0</v>
      </c>
      <c r="K1430" s="181" t="s">
        <v>2146</v>
      </c>
    </row>
    <row r="1431" customFormat="false" ht="21" hidden="false" customHeight="true" outlineLevel="0" collapsed="false">
      <c r="A1431" s="154" t="n">
        <v>1499</v>
      </c>
      <c r="B1431" s="183" t="n">
        <v>62</v>
      </c>
      <c r="C1431" s="113" t="s">
        <v>3147</v>
      </c>
      <c r="D1431" s="180" t="s">
        <v>3148</v>
      </c>
      <c r="E1431" s="180" t="s">
        <v>919</v>
      </c>
      <c r="F1431" s="185" t="s">
        <v>2717</v>
      </c>
      <c r="G1431" s="59" t="n">
        <v>180</v>
      </c>
      <c r="H1431" s="21" t="n">
        <v>0</v>
      </c>
      <c r="I1431" s="21" t="n">
        <v>0.576</v>
      </c>
      <c r="J1431" s="38" t="n">
        <f aca="false">G1431*H1431*I1431</f>
        <v>0</v>
      </c>
      <c r="K1431" s="181" t="s">
        <v>2146</v>
      </c>
    </row>
    <row r="1432" customFormat="false" ht="21" hidden="false" customHeight="true" outlineLevel="0" collapsed="false">
      <c r="A1432" s="154" t="n">
        <v>1500</v>
      </c>
      <c r="B1432" s="183" t="n">
        <v>63</v>
      </c>
      <c r="C1432" s="113" t="s">
        <v>3149</v>
      </c>
      <c r="D1432" s="180" t="s">
        <v>3150</v>
      </c>
      <c r="E1432" s="180" t="s">
        <v>3151</v>
      </c>
      <c r="F1432" s="185" t="s">
        <v>2717</v>
      </c>
      <c r="G1432" s="59" t="n">
        <v>180</v>
      </c>
      <c r="H1432" s="21" t="n">
        <v>0</v>
      </c>
      <c r="I1432" s="21" t="n">
        <v>0.576</v>
      </c>
      <c r="J1432" s="38" t="n">
        <f aca="false">G1432*H1432*I1432</f>
        <v>0</v>
      </c>
      <c r="K1432" s="181" t="s">
        <v>2146</v>
      </c>
    </row>
    <row r="1433" customFormat="false" ht="21" hidden="false" customHeight="true" outlineLevel="0" collapsed="false">
      <c r="A1433" s="154" t="n">
        <v>1501</v>
      </c>
      <c r="B1433" s="183" t="n">
        <v>64</v>
      </c>
      <c r="C1433" s="186" t="s">
        <v>3152</v>
      </c>
      <c r="D1433" s="180" t="s">
        <v>3153</v>
      </c>
      <c r="E1433" s="180" t="s">
        <v>3132</v>
      </c>
      <c r="F1433" s="185" t="s">
        <v>2717</v>
      </c>
      <c r="G1433" s="59" t="n">
        <v>180</v>
      </c>
      <c r="H1433" s="21" t="n">
        <v>0</v>
      </c>
      <c r="I1433" s="21" t="n">
        <v>0.576</v>
      </c>
      <c r="J1433" s="38" t="n">
        <f aca="false">G1433*H1433*I1433</f>
        <v>0</v>
      </c>
      <c r="K1433" s="181" t="s">
        <v>2146</v>
      </c>
    </row>
    <row r="1434" customFormat="false" ht="21" hidden="false" customHeight="true" outlineLevel="0" collapsed="false">
      <c r="A1434" s="154" t="n">
        <v>1502</v>
      </c>
      <c r="B1434" s="183" t="n">
        <v>65</v>
      </c>
      <c r="C1434" s="186" t="s">
        <v>3154</v>
      </c>
      <c r="D1434" s="180" t="s">
        <v>3155</v>
      </c>
      <c r="E1434" s="180" t="s">
        <v>919</v>
      </c>
      <c r="F1434" s="185" t="s">
        <v>2717</v>
      </c>
      <c r="G1434" s="59" t="n">
        <v>180</v>
      </c>
      <c r="H1434" s="21" t="n">
        <v>0</v>
      </c>
      <c r="I1434" s="21" t="n">
        <v>0.576</v>
      </c>
      <c r="J1434" s="38" t="n">
        <f aca="false">G1434*H1434*I1434</f>
        <v>0</v>
      </c>
      <c r="K1434" s="181" t="s">
        <v>2146</v>
      </c>
    </row>
    <row r="1435" customFormat="false" ht="21" hidden="false" customHeight="true" outlineLevel="0" collapsed="false">
      <c r="A1435" s="154" t="n">
        <v>1503</v>
      </c>
      <c r="B1435" s="183" t="n">
        <v>66</v>
      </c>
      <c r="C1435" s="186" t="s">
        <v>3156</v>
      </c>
      <c r="D1435" s="180" t="s">
        <v>3157</v>
      </c>
      <c r="E1435" s="180" t="s">
        <v>3158</v>
      </c>
      <c r="F1435" s="185" t="s">
        <v>2717</v>
      </c>
      <c r="G1435" s="59" t="n">
        <v>180</v>
      </c>
      <c r="H1435" s="21" t="n">
        <v>0</v>
      </c>
      <c r="I1435" s="21" t="n">
        <v>0.576</v>
      </c>
      <c r="J1435" s="38" t="n">
        <f aca="false">G1435*H1435*I1435</f>
        <v>0</v>
      </c>
      <c r="K1435" s="181" t="s">
        <v>2146</v>
      </c>
    </row>
    <row r="1436" customFormat="false" ht="21" hidden="false" customHeight="true" outlineLevel="0" collapsed="false">
      <c r="A1436" s="154" t="n">
        <v>1504</v>
      </c>
      <c r="B1436" s="183" t="n">
        <v>67</v>
      </c>
      <c r="C1436" s="186" t="s">
        <v>3159</v>
      </c>
      <c r="D1436" s="180" t="s">
        <v>3160</v>
      </c>
      <c r="E1436" s="180" t="s">
        <v>3132</v>
      </c>
      <c r="F1436" s="185" t="s">
        <v>2717</v>
      </c>
      <c r="G1436" s="59" t="n">
        <v>180</v>
      </c>
      <c r="H1436" s="21" t="n">
        <v>0</v>
      </c>
      <c r="I1436" s="21" t="n">
        <v>0.576</v>
      </c>
      <c r="J1436" s="38" t="n">
        <f aca="false">G1436*H1436*I1436</f>
        <v>0</v>
      </c>
      <c r="K1436" s="181" t="s">
        <v>2146</v>
      </c>
    </row>
    <row r="1437" customFormat="false" ht="21" hidden="false" customHeight="true" outlineLevel="0" collapsed="false">
      <c r="A1437" s="154" t="n">
        <v>1505</v>
      </c>
      <c r="B1437" s="183" t="n">
        <v>68</v>
      </c>
      <c r="C1437" s="186" t="s">
        <v>3161</v>
      </c>
      <c r="D1437" s="187" t="s">
        <v>3162</v>
      </c>
      <c r="E1437" s="180" t="s">
        <v>919</v>
      </c>
      <c r="F1437" s="185" t="s">
        <v>2717</v>
      </c>
      <c r="G1437" s="59" t="n">
        <v>180</v>
      </c>
      <c r="H1437" s="21" t="n">
        <v>1</v>
      </c>
      <c r="I1437" s="21" t="n">
        <v>0.576</v>
      </c>
      <c r="J1437" s="38" t="n">
        <f aca="false">G1437*H1437*I1437</f>
        <v>103.68</v>
      </c>
      <c r="K1437" s="181" t="s">
        <v>2146</v>
      </c>
    </row>
    <row r="1438" customFormat="false" ht="21" hidden="false" customHeight="true" outlineLevel="0" collapsed="false">
      <c r="A1438" s="154" t="n">
        <v>1506</v>
      </c>
      <c r="B1438" s="183" t="n">
        <v>69</v>
      </c>
      <c r="C1438" s="186" t="s">
        <v>3163</v>
      </c>
      <c r="D1438" s="180" t="s">
        <v>3164</v>
      </c>
      <c r="E1438" s="180" t="s">
        <v>3132</v>
      </c>
      <c r="F1438" s="185" t="s">
        <v>2717</v>
      </c>
      <c r="G1438" s="59" t="n">
        <v>180</v>
      </c>
      <c r="H1438" s="21" t="n">
        <v>0</v>
      </c>
      <c r="I1438" s="21" t="n">
        <v>0.576</v>
      </c>
      <c r="J1438" s="38" t="n">
        <f aca="false">G1438*H1438*I1438</f>
        <v>0</v>
      </c>
      <c r="K1438" s="181" t="s">
        <v>2146</v>
      </c>
    </row>
    <row r="1439" customFormat="false" ht="21" hidden="false" customHeight="true" outlineLevel="0" collapsed="false">
      <c r="A1439" s="154" t="n">
        <v>1507</v>
      </c>
      <c r="B1439" s="183" t="n">
        <v>70</v>
      </c>
      <c r="C1439" s="186" t="s">
        <v>3165</v>
      </c>
      <c r="D1439" s="180" t="s">
        <v>3166</v>
      </c>
      <c r="E1439" s="180" t="s">
        <v>2720</v>
      </c>
      <c r="F1439" s="185" t="s">
        <v>2717</v>
      </c>
      <c r="G1439" s="59" t="n">
        <v>180</v>
      </c>
      <c r="H1439" s="21" t="n">
        <v>0</v>
      </c>
      <c r="I1439" s="21" t="n">
        <v>0.576</v>
      </c>
      <c r="J1439" s="38" t="n">
        <f aca="false">G1439*H1439*I1439</f>
        <v>0</v>
      </c>
      <c r="K1439" s="181" t="s">
        <v>2146</v>
      </c>
    </row>
    <row r="1440" customFormat="false" ht="21" hidden="false" customHeight="true" outlineLevel="0" collapsed="false">
      <c r="A1440" s="154" t="n">
        <v>1508</v>
      </c>
      <c r="B1440" s="183" t="n">
        <v>71</v>
      </c>
      <c r="C1440" s="186" t="s">
        <v>3167</v>
      </c>
      <c r="D1440" s="180" t="s">
        <v>3168</v>
      </c>
      <c r="E1440" s="180" t="s">
        <v>3158</v>
      </c>
      <c r="F1440" s="185" t="s">
        <v>2717</v>
      </c>
      <c r="G1440" s="59" t="n">
        <v>180</v>
      </c>
      <c r="H1440" s="21" t="n">
        <v>0</v>
      </c>
      <c r="I1440" s="21" t="n">
        <v>0.576</v>
      </c>
      <c r="J1440" s="38" t="n">
        <f aca="false">G1440*H1440*I1440</f>
        <v>0</v>
      </c>
      <c r="K1440" s="181" t="s">
        <v>2146</v>
      </c>
    </row>
    <row r="1441" customFormat="false" ht="21" hidden="false" customHeight="true" outlineLevel="0" collapsed="false">
      <c r="A1441" s="154" t="n">
        <v>1509</v>
      </c>
      <c r="B1441" s="183" t="n">
        <v>72</v>
      </c>
      <c r="C1441" s="186" t="s">
        <v>3169</v>
      </c>
      <c r="D1441" s="180" t="s">
        <v>3170</v>
      </c>
      <c r="E1441" s="180" t="s">
        <v>3132</v>
      </c>
      <c r="F1441" s="185" t="s">
        <v>2717</v>
      </c>
      <c r="G1441" s="59" t="n">
        <v>180</v>
      </c>
      <c r="H1441" s="21" t="n">
        <v>0</v>
      </c>
      <c r="I1441" s="21" t="n">
        <v>0.576</v>
      </c>
      <c r="J1441" s="38" t="n">
        <f aca="false">G1441*H1441*I1441</f>
        <v>0</v>
      </c>
      <c r="K1441" s="181" t="s">
        <v>2146</v>
      </c>
    </row>
    <row r="1442" customFormat="false" ht="21" hidden="false" customHeight="true" outlineLevel="0" collapsed="false">
      <c r="A1442" s="154" t="n">
        <v>1510</v>
      </c>
      <c r="B1442" s="183" t="n">
        <v>73</v>
      </c>
      <c r="C1442" s="186" t="s">
        <v>3171</v>
      </c>
      <c r="D1442" s="180" t="s">
        <v>3172</v>
      </c>
      <c r="E1442" s="180" t="s">
        <v>3158</v>
      </c>
      <c r="F1442" s="185" t="s">
        <v>2717</v>
      </c>
      <c r="G1442" s="59" t="n">
        <v>180</v>
      </c>
      <c r="H1442" s="21" t="n">
        <v>0</v>
      </c>
      <c r="I1442" s="21" t="n">
        <v>0.576</v>
      </c>
      <c r="J1442" s="38" t="n">
        <f aca="false">G1442*H1442*I1442</f>
        <v>0</v>
      </c>
      <c r="K1442" s="181" t="s">
        <v>2146</v>
      </c>
    </row>
    <row r="1443" customFormat="false" ht="21" hidden="false" customHeight="true" outlineLevel="0" collapsed="false">
      <c r="A1443" s="154" t="n">
        <v>1511</v>
      </c>
      <c r="B1443" s="183" t="n">
        <v>74</v>
      </c>
      <c r="C1443" s="186" t="s">
        <v>3173</v>
      </c>
      <c r="D1443" s="180" t="s">
        <v>3174</v>
      </c>
      <c r="E1443" s="188" t="s">
        <v>919</v>
      </c>
      <c r="F1443" s="185" t="s">
        <v>2717</v>
      </c>
      <c r="G1443" s="59" t="n">
        <v>180</v>
      </c>
      <c r="H1443" s="21" t="n">
        <v>0</v>
      </c>
      <c r="I1443" s="21" t="n">
        <v>0.576</v>
      </c>
      <c r="J1443" s="38" t="n">
        <f aca="false">G1443*H1443*I1443</f>
        <v>0</v>
      </c>
      <c r="K1443" s="181" t="s">
        <v>2146</v>
      </c>
    </row>
    <row r="1444" customFormat="false" ht="21" hidden="false" customHeight="true" outlineLevel="0" collapsed="false">
      <c r="A1444" s="154" t="n">
        <v>1512</v>
      </c>
      <c r="B1444" s="183" t="n">
        <v>75</v>
      </c>
      <c r="C1444" s="186" t="s">
        <v>3175</v>
      </c>
      <c r="D1444" s="180" t="s">
        <v>3176</v>
      </c>
      <c r="E1444" s="180" t="s">
        <v>919</v>
      </c>
      <c r="F1444" s="185" t="s">
        <v>2717</v>
      </c>
      <c r="G1444" s="59" t="n">
        <v>180</v>
      </c>
      <c r="H1444" s="21" t="n">
        <v>0</v>
      </c>
      <c r="I1444" s="21" t="n">
        <v>0.576</v>
      </c>
      <c r="J1444" s="38" t="n">
        <f aca="false">G1444*H1444*I1444</f>
        <v>0</v>
      </c>
      <c r="K1444" s="181" t="s">
        <v>2146</v>
      </c>
    </row>
    <row r="1445" customFormat="false" ht="21" hidden="false" customHeight="true" outlineLevel="0" collapsed="false">
      <c r="A1445" s="154" t="n">
        <v>1513</v>
      </c>
      <c r="B1445" s="183" t="n">
        <v>76</v>
      </c>
      <c r="C1445" s="186" t="s">
        <v>3177</v>
      </c>
      <c r="D1445" s="180" t="s">
        <v>3178</v>
      </c>
      <c r="E1445" s="180" t="s">
        <v>2720</v>
      </c>
      <c r="F1445" s="185" t="s">
        <v>2717</v>
      </c>
      <c r="G1445" s="59" t="n">
        <v>180</v>
      </c>
      <c r="H1445" s="21" t="n">
        <v>1</v>
      </c>
      <c r="I1445" s="21" t="n">
        <v>0.576</v>
      </c>
      <c r="J1445" s="38" t="n">
        <f aca="false">G1445*H1445*I1445</f>
        <v>103.68</v>
      </c>
      <c r="K1445" s="181" t="s">
        <v>2146</v>
      </c>
    </row>
    <row r="1446" customFormat="false" ht="21" hidden="false" customHeight="true" outlineLevel="0" collapsed="false">
      <c r="A1446" s="154" t="n">
        <v>1514</v>
      </c>
      <c r="B1446" s="183" t="n">
        <v>77</v>
      </c>
      <c r="C1446" s="186" t="s">
        <v>3179</v>
      </c>
      <c r="D1446" s="180" t="s">
        <v>3180</v>
      </c>
      <c r="E1446" s="180" t="s">
        <v>3181</v>
      </c>
      <c r="F1446" s="185" t="s">
        <v>2717</v>
      </c>
      <c r="G1446" s="59" t="n">
        <v>180</v>
      </c>
      <c r="H1446" s="21" t="n">
        <v>0</v>
      </c>
      <c r="I1446" s="21" t="n">
        <v>0.576</v>
      </c>
      <c r="J1446" s="38" t="n">
        <f aca="false">G1446*H1446*I1446</f>
        <v>0</v>
      </c>
      <c r="K1446" s="181" t="s">
        <v>2146</v>
      </c>
    </row>
    <row r="1447" customFormat="false" ht="21" hidden="false" customHeight="true" outlineLevel="0" collapsed="false">
      <c r="A1447" s="154" t="n">
        <v>1515</v>
      </c>
      <c r="B1447" s="183" t="n">
        <v>78</v>
      </c>
      <c r="C1447" s="186" t="s">
        <v>3182</v>
      </c>
      <c r="D1447" s="180" t="s">
        <v>3183</v>
      </c>
      <c r="E1447" s="180" t="s">
        <v>919</v>
      </c>
      <c r="F1447" s="185" t="s">
        <v>2717</v>
      </c>
      <c r="G1447" s="59" t="n">
        <v>180</v>
      </c>
      <c r="H1447" s="21" t="n">
        <v>1</v>
      </c>
      <c r="I1447" s="21" t="n">
        <v>0.576</v>
      </c>
      <c r="J1447" s="38" t="n">
        <f aca="false">G1447*H1447*I1447</f>
        <v>103.68</v>
      </c>
      <c r="K1447" s="181" t="s">
        <v>2146</v>
      </c>
    </row>
    <row r="1448" customFormat="false" ht="21" hidden="false" customHeight="true" outlineLevel="0" collapsed="false">
      <c r="A1448" s="154" t="n">
        <v>1516</v>
      </c>
      <c r="B1448" s="183" t="n">
        <v>79</v>
      </c>
      <c r="C1448" s="186" t="s">
        <v>3184</v>
      </c>
      <c r="D1448" s="180" t="s">
        <v>3185</v>
      </c>
      <c r="E1448" s="180" t="s">
        <v>3186</v>
      </c>
      <c r="F1448" s="185" t="s">
        <v>2717</v>
      </c>
      <c r="G1448" s="59" t="n">
        <v>180</v>
      </c>
      <c r="H1448" s="21" t="n">
        <v>1</v>
      </c>
      <c r="I1448" s="21" t="n">
        <v>0.576</v>
      </c>
      <c r="J1448" s="38" t="n">
        <f aca="false">G1448*H1448*I1448</f>
        <v>103.68</v>
      </c>
      <c r="K1448" s="181" t="s">
        <v>2146</v>
      </c>
    </row>
    <row r="1449" customFormat="false" ht="21" hidden="false" customHeight="true" outlineLevel="0" collapsed="false">
      <c r="A1449" s="154" t="n">
        <v>1517</v>
      </c>
      <c r="B1449" s="183" t="n">
        <v>80</v>
      </c>
      <c r="C1449" s="186" t="s">
        <v>3187</v>
      </c>
      <c r="D1449" s="180" t="s">
        <v>3188</v>
      </c>
      <c r="E1449" s="180" t="s">
        <v>919</v>
      </c>
      <c r="F1449" s="185" t="s">
        <v>2717</v>
      </c>
      <c r="G1449" s="59" t="n">
        <v>180</v>
      </c>
      <c r="H1449" s="21" t="n">
        <v>0</v>
      </c>
      <c r="I1449" s="21" t="n">
        <v>0.576</v>
      </c>
      <c r="J1449" s="38" t="n">
        <f aca="false">G1449*H1449*I1449</f>
        <v>0</v>
      </c>
      <c r="K1449" s="181" t="s">
        <v>2146</v>
      </c>
    </row>
    <row r="1450" customFormat="false" ht="21" hidden="false" customHeight="true" outlineLevel="0" collapsed="false">
      <c r="A1450" s="154" t="n">
        <v>1518</v>
      </c>
      <c r="B1450" s="183" t="n">
        <v>81</v>
      </c>
      <c r="C1450" s="186" t="s">
        <v>3189</v>
      </c>
      <c r="D1450" s="180" t="s">
        <v>3190</v>
      </c>
      <c r="E1450" s="180" t="s">
        <v>3181</v>
      </c>
      <c r="F1450" s="185" t="s">
        <v>2717</v>
      </c>
      <c r="G1450" s="59" t="n">
        <v>180</v>
      </c>
      <c r="H1450" s="21" t="n">
        <v>0</v>
      </c>
      <c r="I1450" s="21" t="n">
        <v>0.576</v>
      </c>
      <c r="J1450" s="38" t="n">
        <f aca="false">G1450*H1450*I1450</f>
        <v>0</v>
      </c>
      <c r="K1450" s="181" t="s">
        <v>2146</v>
      </c>
    </row>
    <row r="1451" customFormat="false" ht="21" hidden="false" customHeight="true" outlineLevel="0" collapsed="false">
      <c r="A1451" s="154" t="n">
        <v>1519</v>
      </c>
      <c r="B1451" s="183" t="n">
        <v>82</v>
      </c>
      <c r="C1451" s="113" t="s">
        <v>3191</v>
      </c>
      <c r="D1451" s="188" t="s">
        <v>3192</v>
      </c>
      <c r="E1451" s="188" t="s">
        <v>3132</v>
      </c>
      <c r="F1451" s="185" t="s">
        <v>2717</v>
      </c>
      <c r="G1451" s="59" t="n">
        <v>180</v>
      </c>
      <c r="H1451" s="21" t="n">
        <v>0</v>
      </c>
      <c r="I1451" s="21" t="n">
        <v>0.576</v>
      </c>
      <c r="J1451" s="38" t="n">
        <f aca="false">G1451*H1451*I1451</f>
        <v>0</v>
      </c>
      <c r="K1451" s="181" t="s">
        <v>2146</v>
      </c>
    </row>
    <row r="1452" customFormat="false" ht="21" hidden="false" customHeight="true" outlineLevel="0" collapsed="false">
      <c r="A1452" s="154" t="n">
        <v>1520</v>
      </c>
      <c r="B1452" s="183" t="n">
        <v>83</v>
      </c>
      <c r="C1452" s="113" t="s">
        <v>3193</v>
      </c>
      <c r="D1452" s="188" t="s">
        <v>3194</v>
      </c>
      <c r="E1452" s="188" t="s">
        <v>3195</v>
      </c>
      <c r="F1452" s="185" t="s">
        <v>2717</v>
      </c>
      <c r="G1452" s="59" t="n">
        <v>180</v>
      </c>
      <c r="H1452" s="21" t="n">
        <v>0</v>
      </c>
      <c r="I1452" s="21" t="n">
        <v>0.576</v>
      </c>
      <c r="J1452" s="38" t="n">
        <f aca="false">G1452*H1452*I1452</f>
        <v>0</v>
      </c>
      <c r="K1452" s="181" t="s">
        <v>2146</v>
      </c>
    </row>
    <row r="1453" customFormat="false" ht="21" hidden="false" customHeight="true" outlineLevel="0" collapsed="false">
      <c r="A1453" s="154" t="n">
        <v>1521</v>
      </c>
      <c r="B1453" s="183" t="n">
        <v>84</v>
      </c>
      <c r="C1453" s="113" t="s">
        <v>3196</v>
      </c>
      <c r="D1453" s="188" t="s">
        <v>3197</v>
      </c>
      <c r="E1453" s="188" t="s">
        <v>3132</v>
      </c>
      <c r="F1453" s="185" t="s">
        <v>2717</v>
      </c>
      <c r="G1453" s="59" t="n">
        <v>180</v>
      </c>
      <c r="H1453" s="21" t="n">
        <v>0</v>
      </c>
      <c r="I1453" s="21" t="n">
        <v>0.576</v>
      </c>
      <c r="J1453" s="38" t="n">
        <f aca="false">G1453*H1453*I1453</f>
        <v>0</v>
      </c>
      <c r="K1453" s="181" t="s">
        <v>2146</v>
      </c>
    </row>
    <row r="1454" customFormat="false" ht="21" hidden="false" customHeight="true" outlineLevel="0" collapsed="false">
      <c r="A1454" s="154" t="n">
        <v>1522</v>
      </c>
      <c r="B1454" s="183" t="n">
        <v>85</v>
      </c>
      <c r="C1454" s="113" t="s">
        <v>3198</v>
      </c>
      <c r="D1454" s="188" t="s">
        <v>3199</v>
      </c>
      <c r="E1454" s="188" t="s">
        <v>3195</v>
      </c>
      <c r="F1454" s="185" t="s">
        <v>2717</v>
      </c>
      <c r="G1454" s="59" t="n">
        <v>180</v>
      </c>
      <c r="H1454" s="21" t="n">
        <v>0</v>
      </c>
      <c r="I1454" s="21" t="n">
        <v>0.576</v>
      </c>
      <c r="J1454" s="38" t="n">
        <f aca="false">G1454*H1454*I1454</f>
        <v>0</v>
      </c>
      <c r="K1454" s="181" t="s">
        <v>2146</v>
      </c>
    </row>
    <row r="1455" customFormat="false" ht="21" hidden="false" customHeight="true" outlineLevel="0" collapsed="false">
      <c r="A1455" s="154" t="n">
        <v>1523</v>
      </c>
      <c r="B1455" s="183" t="n">
        <v>86</v>
      </c>
      <c r="C1455" s="113" t="s">
        <v>3200</v>
      </c>
      <c r="D1455" s="188" t="s">
        <v>3201</v>
      </c>
      <c r="E1455" s="188" t="s">
        <v>3202</v>
      </c>
      <c r="F1455" s="185" t="s">
        <v>2717</v>
      </c>
      <c r="G1455" s="59" t="n">
        <v>200</v>
      </c>
      <c r="H1455" s="21" t="n">
        <v>0</v>
      </c>
      <c r="I1455" s="21" t="n">
        <v>0.576</v>
      </c>
      <c r="J1455" s="38" t="n">
        <f aca="false">G1455*H1455*I1455</f>
        <v>0</v>
      </c>
      <c r="K1455" s="181" t="s">
        <v>2146</v>
      </c>
    </row>
    <row r="1456" customFormat="false" ht="21" hidden="false" customHeight="true" outlineLevel="0" collapsed="false">
      <c r="A1456" s="154" t="n">
        <v>1524</v>
      </c>
      <c r="B1456" s="183" t="n">
        <v>87</v>
      </c>
      <c r="C1456" s="113" t="s">
        <v>3203</v>
      </c>
      <c r="D1456" s="188" t="s">
        <v>3204</v>
      </c>
      <c r="E1456" s="188" t="s">
        <v>3205</v>
      </c>
      <c r="F1456" s="185" t="s">
        <v>2717</v>
      </c>
      <c r="G1456" s="59" t="n">
        <v>180</v>
      </c>
      <c r="H1456" s="21" t="n">
        <v>0</v>
      </c>
      <c r="I1456" s="21" t="n">
        <v>0.576</v>
      </c>
      <c r="J1456" s="38" t="n">
        <f aca="false">G1456*H1456*I1456</f>
        <v>0</v>
      </c>
      <c r="K1456" s="181" t="s">
        <v>2146</v>
      </c>
    </row>
    <row r="1457" customFormat="false" ht="21" hidden="false" customHeight="true" outlineLevel="0" collapsed="false">
      <c r="A1457" s="154" t="n">
        <v>1525</v>
      </c>
      <c r="B1457" s="183" t="n">
        <v>88</v>
      </c>
      <c r="C1457" s="113" t="s">
        <v>3206</v>
      </c>
      <c r="D1457" s="188" t="s">
        <v>3207</v>
      </c>
      <c r="E1457" s="188" t="s">
        <v>3208</v>
      </c>
      <c r="F1457" s="185" t="s">
        <v>2717</v>
      </c>
      <c r="G1457" s="59" t="n">
        <v>180</v>
      </c>
      <c r="H1457" s="21" t="n">
        <v>0</v>
      </c>
      <c r="I1457" s="21" t="n">
        <v>0.576</v>
      </c>
      <c r="J1457" s="38" t="n">
        <f aca="false">G1457*H1457*I1457</f>
        <v>0</v>
      </c>
      <c r="K1457" s="181" t="s">
        <v>2146</v>
      </c>
    </row>
    <row r="1458" customFormat="false" ht="21" hidden="false" customHeight="true" outlineLevel="0" collapsed="false">
      <c r="A1458" s="154" t="n">
        <v>1526</v>
      </c>
      <c r="B1458" s="183" t="n">
        <v>89</v>
      </c>
      <c r="C1458" s="113" t="s">
        <v>3209</v>
      </c>
      <c r="D1458" s="188" t="s">
        <v>3210</v>
      </c>
      <c r="E1458" s="188" t="s">
        <v>919</v>
      </c>
      <c r="F1458" s="185" t="s">
        <v>2717</v>
      </c>
      <c r="G1458" s="59" t="n">
        <v>180</v>
      </c>
      <c r="H1458" s="21" t="n">
        <v>1</v>
      </c>
      <c r="I1458" s="21" t="n">
        <v>0.576</v>
      </c>
      <c r="J1458" s="38" t="n">
        <f aca="false">G1458*H1458*I1458</f>
        <v>103.68</v>
      </c>
      <c r="K1458" s="181" t="s">
        <v>2146</v>
      </c>
    </row>
    <row r="1459" customFormat="false" ht="21" hidden="false" customHeight="true" outlineLevel="0" collapsed="false">
      <c r="A1459" s="154" t="n">
        <v>1527</v>
      </c>
      <c r="B1459" s="183" t="n">
        <v>90</v>
      </c>
      <c r="C1459" s="113" t="s">
        <v>3211</v>
      </c>
      <c r="D1459" s="188" t="s">
        <v>3212</v>
      </c>
      <c r="E1459" s="188" t="s">
        <v>490</v>
      </c>
      <c r="F1459" s="185" t="s">
        <v>2717</v>
      </c>
      <c r="G1459" s="59" t="n">
        <v>180</v>
      </c>
      <c r="H1459" s="21" t="n">
        <v>0</v>
      </c>
      <c r="I1459" s="21" t="n">
        <v>0.576</v>
      </c>
      <c r="J1459" s="38" t="n">
        <f aca="false">G1459*H1459*I1459</f>
        <v>0</v>
      </c>
      <c r="K1459" s="181" t="s">
        <v>2146</v>
      </c>
    </row>
    <row r="1460" customFormat="false" ht="21" hidden="false" customHeight="true" outlineLevel="0" collapsed="false">
      <c r="A1460" s="154" t="n">
        <v>1528</v>
      </c>
      <c r="B1460" s="183" t="n">
        <v>91</v>
      </c>
      <c r="C1460" s="113" t="s">
        <v>3213</v>
      </c>
      <c r="D1460" s="188" t="s">
        <v>3214</v>
      </c>
      <c r="E1460" s="188" t="s">
        <v>3215</v>
      </c>
      <c r="F1460" s="185" t="s">
        <v>2717</v>
      </c>
      <c r="G1460" s="59" t="n">
        <v>120</v>
      </c>
      <c r="H1460" s="21" t="n">
        <v>0</v>
      </c>
      <c r="I1460" s="21" t="n">
        <v>0.576</v>
      </c>
      <c r="J1460" s="38" t="n">
        <f aca="false">G1460*H1460*I1460</f>
        <v>0</v>
      </c>
      <c r="K1460" s="181" t="s">
        <v>2146</v>
      </c>
    </row>
    <row r="1461" customFormat="false" ht="21" hidden="false" customHeight="true" outlineLevel="0" collapsed="false">
      <c r="A1461" s="154" t="n">
        <v>1529</v>
      </c>
      <c r="B1461" s="183" t="n">
        <v>92</v>
      </c>
      <c r="C1461" s="113" t="s">
        <v>3216</v>
      </c>
      <c r="D1461" s="188" t="s">
        <v>3217</v>
      </c>
      <c r="E1461" s="188" t="s">
        <v>3132</v>
      </c>
      <c r="F1461" s="185" t="s">
        <v>2717</v>
      </c>
      <c r="G1461" s="59" t="n">
        <v>120</v>
      </c>
      <c r="H1461" s="21" t="n">
        <v>0</v>
      </c>
      <c r="I1461" s="21" t="n">
        <v>0.576</v>
      </c>
      <c r="J1461" s="38" t="n">
        <f aca="false">G1461*H1461*I1461</f>
        <v>0</v>
      </c>
      <c r="K1461" s="181" t="s">
        <v>2146</v>
      </c>
    </row>
    <row r="1462" customFormat="false" ht="21" hidden="false" customHeight="true" outlineLevel="0" collapsed="false">
      <c r="A1462" s="154" t="n">
        <v>1530</v>
      </c>
      <c r="B1462" s="183" t="n">
        <v>93</v>
      </c>
      <c r="C1462" s="186" t="s">
        <v>3218</v>
      </c>
      <c r="D1462" s="188" t="s">
        <v>3219</v>
      </c>
      <c r="E1462" s="188" t="s">
        <v>3220</v>
      </c>
      <c r="F1462" s="185" t="s">
        <v>2717</v>
      </c>
      <c r="G1462" s="59" t="n">
        <v>180</v>
      </c>
      <c r="H1462" s="21" t="n">
        <v>0</v>
      </c>
      <c r="I1462" s="21" t="n">
        <v>0.576</v>
      </c>
      <c r="J1462" s="38" t="n">
        <f aca="false">G1462*H1462*I1462</f>
        <v>0</v>
      </c>
      <c r="K1462" s="181" t="s">
        <v>2146</v>
      </c>
    </row>
    <row r="1463" customFormat="false" ht="21" hidden="false" customHeight="true" outlineLevel="0" collapsed="false">
      <c r="A1463" s="154" t="n">
        <v>1531</v>
      </c>
      <c r="B1463" s="183" t="n">
        <v>94</v>
      </c>
      <c r="C1463" s="113" t="s">
        <v>3221</v>
      </c>
      <c r="D1463" s="188" t="s">
        <v>3222</v>
      </c>
      <c r="E1463" s="68"/>
      <c r="F1463" s="68" t="s">
        <v>1929</v>
      </c>
      <c r="G1463" s="59" t="n">
        <v>99</v>
      </c>
      <c r="H1463" s="21" t="n">
        <v>0</v>
      </c>
      <c r="I1463" s="21" t="n">
        <v>0.576</v>
      </c>
      <c r="J1463" s="38" t="n">
        <f aca="false">G1463*H1463*I1463</f>
        <v>0</v>
      </c>
      <c r="K1463" s="181" t="s">
        <v>2146</v>
      </c>
    </row>
    <row r="1464" customFormat="false" ht="21" hidden="false" customHeight="true" outlineLevel="0" collapsed="false">
      <c r="A1464" s="154" t="n">
        <v>1532</v>
      </c>
      <c r="B1464" s="183" t="n">
        <v>95</v>
      </c>
      <c r="C1464" s="113" t="s">
        <v>3223</v>
      </c>
      <c r="D1464" s="188" t="s">
        <v>3224</v>
      </c>
      <c r="E1464" s="68"/>
      <c r="F1464" s="68" t="s">
        <v>1929</v>
      </c>
      <c r="G1464" s="59" t="n">
        <v>99</v>
      </c>
      <c r="H1464" s="21" t="n">
        <v>0</v>
      </c>
      <c r="I1464" s="21" t="n">
        <v>0.576</v>
      </c>
      <c r="J1464" s="38" t="n">
        <f aca="false">G1464*H1464*I1464</f>
        <v>0</v>
      </c>
      <c r="K1464" s="181" t="s">
        <v>2146</v>
      </c>
    </row>
    <row r="1465" customFormat="false" ht="21" hidden="false" customHeight="true" outlineLevel="0" collapsed="false">
      <c r="A1465" s="154" t="n">
        <v>1533</v>
      </c>
      <c r="B1465" s="183" t="n">
        <v>96</v>
      </c>
      <c r="C1465" s="113" t="s">
        <v>3225</v>
      </c>
      <c r="D1465" s="188" t="s">
        <v>3226</v>
      </c>
      <c r="E1465" s="68"/>
      <c r="F1465" s="68" t="s">
        <v>1929</v>
      </c>
      <c r="G1465" s="59" t="n">
        <v>99</v>
      </c>
      <c r="H1465" s="21" t="n">
        <v>0</v>
      </c>
      <c r="I1465" s="21" t="n">
        <v>0.576</v>
      </c>
      <c r="J1465" s="38" t="n">
        <f aca="false">G1465*H1465*I1465</f>
        <v>0</v>
      </c>
      <c r="K1465" s="181" t="s">
        <v>2146</v>
      </c>
    </row>
    <row r="1466" customFormat="false" ht="21" hidden="false" customHeight="true" outlineLevel="0" collapsed="false">
      <c r="A1466" s="154" t="n">
        <v>1534</v>
      </c>
      <c r="B1466" s="183" t="n">
        <v>97</v>
      </c>
      <c r="C1466" s="113" t="s">
        <v>3227</v>
      </c>
      <c r="D1466" s="188" t="s">
        <v>3228</v>
      </c>
      <c r="E1466" s="68"/>
      <c r="F1466" s="68" t="s">
        <v>1929</v>
      </c>
      <c r="G1466" s="59" t="n">
        <v>99</v>
      </c>
      <c r="H1466" s="21" t="n">
        <v>0</v>
      </c>
      <c r="I1466" s="21" t="n">
        <v>0.576</v>
      </c>
      <c r="J1466" s="38" t="n">
        <f aca="false">G1466*H1466*I1466</f>
        <v>0</v>
      </c>
      <c r="K1466" s="181" t="s">
        <v>2146</v>
      </c>
    </row>
    <row r="1467" customFormat="false" ht="21" hidden="false" customHeight="true" outlineLevel="0" collapsed="false">
      <c r="A1467" s="154" t="n">
        <v>1535</v>
      </c>
      <c r="B1467" s="183" t="n">
        <v>98</v>
      </c>
      <c r="C1467" s="99" t="str">
        <f aca="false">T("9867256816")</f>
        <v>9867256816</v>
      </c>
      <c r="D1467" s="90" t="str">
        <f aca="false">T("圖說中國歷史(最新版)")</f>
        <v>圖說中國歷史(最新版)</v>
      </c>
      <c r="E1467" s="90" t="str">
        <f aca="false">T("")</f>
        <v/>
      </c>
      <c r="F1467" s="90" t="str">
        <f aca="false">T("明天")</f>
        <v>明天</v>
      </c>
      <c r="G1467" s="26" t="n">
        <v>1000</v>
      </c>
      <c r="H1467" s="21" t="n">
        <v>0</v>
      </c>
      <c r="I1467" s="21" t="n">
        <v>0.576</v>
      </c>
      <c r="J1467" s="38" t="n">
        <f aca="false">G1467*H1467*I1467</f>
        <v>0</v>
      </c>
      <c r="K1467" s="181" t="s">
        <v>2146</v>
      </c>
    </row>
    <row r="1468" customFormat="false" ht="21" hidden="false" customHeight="true" outlineLevel="0" collapsed="false">
      <c r="A1468" s="154" t="n">
        <v>1536</v>
      </c>
      <c r="B1468" s="183" t="n">
        <v>99</v>
      </c>
      <c r="C1468" s="99" t="str">
        <f aca="false">T("986767216X")</f>
        <v>986767216X</v>
      </c>
      <c r="D1468" s="90" t="str">
        <f aca="false">T("世界文明5000年")</f>
        <v>世界文明5000年</v>
      </c>
      <c r="E1468" s="90" t="str">
        <f aca="false">T("")</f>
        <v/>
      </c>
      <c r="F1468" s="90" t="str">
        <f aca="false">T("京中玉")</f>
        <v>京中玉</v>
      </c>
      <c r="G1468" s="26" t="n">
        <v>500</v>
      </c>
      <c r="H1468" s="21" t="n">
        <v>0</v>
      </c>
      <c r="I1468" s="21" t="n">
        <v>0.576</v>
      </c>
      <c r="J1468" s="38" t="n">
        <f aca="false">G1468*H1468*I1468</f>
        <v>0</v>
      </c>
      <c r="K1468" s="181" t="s">
        <v>2146</v>
      </c>
    </row>
    <row r="1469" customFormat="false" ht="21" hidden="false" customHeight="true" outlineLevel="0" collapsed="false">
      <c r="A1469" s="154" t="n">
        <v>1537</v>
      </c>
      <c r="B1469" s="183" t="n">
        <v>100</v>
      </c>
      <c r="C1469" s="99" t="str">
        <f aca="false">T("9574400190")</f>
        <v>9574400190</v>
      </c>
      <c r="D1469" s="90" t="str">
        <f aca="false">T("大師經典繪本珍藏版 (全3冊)")</f>
        <v>大師經典繪本珍藏版 (全3冊)</v>
      </c>
      <c r="E1469" s="90" t="str">
        <f aca="false">T("裴瑩、安生  等譯")</f>
        <v>裴瑩、安生  等譯</v>
      </c>
      <c r="F1469" s="90" t="str">
        <f aca="false">T("閣林")</f>
        <v>閣林</v>
      </c>
      <c r="G1469" s="26" t="n">
        <v>2200</v>
      </c>
      <c r="H1469" s="21" t="n">
        <v>0</v>
      </c>
      <c r="I1469" s="21" t="n">
        <v>0.576</v>
      </c>
      <c r="J1469" s="38" t="n">
        <f aca="false">G1469*H1469*I1469</f>
        <v>0</v>
      </c>
      <c r="K1469" s="181" t="s">
        <v>2146</v>
      </c>
    </row>
    <row r="1470" customFormat="false" ht="21" hidden="false" customHeight="true" outlineLevel="0" collapsed="false">
      <c r="A1470" s="154" t="n">
        <v>1538</v>
      </c>
      <c r="B1470" s="183" t="n">
        <v>101</v>
      </c>
      <c r="C1470" s="99" t="str">
        <f aca="false">T("9867672402")</f>
        <v>9867672402</v>
      </c>
      <c r="D1470" s="90" t="str">
        <f aca="false">T("諾貝爾大師經典(全2冊)")</f>
        <v>諾貝爾大師經典(全2冊)</v>
      </c>
      <c r="E1470" s="90" t="str">
        <f aca="false">T("泰戈爾.蕭伯納…")</f>
        <v>泰戈爾.蕭伯納…</v>
      </c>
      <c r="F1470" s="90" t="str">
        <f aca="false">T("京中玉")</f>
        <v>京中玉</v>
      </c>
      <c r="G1470" s="26" t="n">
        <v>1000</v>
      </c>
      <c r="H1470" s="21" t="n">
        <v>0</v>
      </c>
      <c r="I1470" s="21" t="n">
        <v>0.576</v>
      </c>
      <c r="J1470" s="38" t="n">
        <f aca="false">G1470*H1470*I1470</f>
        <v>0</v>
      </c>
      <c r="K1470" s="181" t="s">
        <v>2146</v>
      </c>
    </row>
    <row r="1471" customFormat="false" ht="21" hidden="false" customHeight="true" outlineLevel="0" collapsed="false">
      <c r="A1471" s="154" t="n">
        <v>1539</v>
      </c>
      <c r="B1471" s="183" t="n">
        <v>102</v>
      </c>
      <c r="C1471" s="99" t="str">
        <f aca="false">T("9867256638")</f>
        <v>9867256638</v>
      </c>
      <c r="D1471" s="90" t="str">
        <f aca="false">T("莎士比亞的文學童話")</f>
        <v>莎士比亞的文學童話</v>
      </c>
      <c r="E1471" s="90" t="str">
        <f aca="false">T("[英]瑪莉‧蘭姆、查爾斯‧蘭姆")</f>
        <v>[英]瑪莉‧蘭姆、查爾斯‧蘭姆</v>
      </c>
      <c r="F1471" s="90" t="str">
        <f aca="false">T("明天")</f>
        <v>明天</v>
      </c>
      <c r="G1471" s="26" t="n">
        <v>500</v>
      </c>
      <c r="H1471" s="21" t="n">
        <v>1</v>
      </c>
      <c r="I1471" s="21" t="n">
        <v>0.576</v>
      </c>
      <c r="J1471" s="38" t="n">
        <f aca="false">G1471*H1471*I1471</f>
        <v>288</v>
      </c>
      <c r="K1471" s="181" t="s">
        <v>2146</v>
      </c>
    </row>
    <row r="1472" customFormat="false" ht="21" hidden="false" customHeight="true" outlineLevel="0" collapsed="false">
      <c r="A1472" s="154" t="n">
        <v>1540</v>
      </c>
      <c r="B1472" s="183" t="n">
        <v>103</v>
      </c>
      <c r="C1472" s="99" t="str">
        <f aca="false">T("986725662X")</f>
        <v>986725662X</v>
      </c>
      <c r="D1472" s="90" t="str">
        <f aca="false">T("音樂大師的創作童話")</f>
        <v>音樂大師的創作童話</v>
      </c>
      <c r="E1472" s="90" t="str">
        <f aca="false">T("李丹、漪然編撰")</f>
        <v>李丹、漪然編撰</v>
      </c>
      <c r="F1472" s="90" t="str">
        <f aca="false">T("明天")</f>
        <v>明天</v>
      </c>
      <c r="G1472" s="26" t="n">
        <v>500</v>
      </c>
      <c r="H1472" s="21" t="n">
        <v>1</v>
      </c>
      <c r="I1472" s="21" t="n">
        <v>0.576</v>
      </c>
      <c r="J1472" s="38" t="n">
        <f aca="false">G1472*H1472*I1472</f>
        <v>288</v>
      </c>
      <c r="K1472" s="181" t="s">
        <v>2146</v>
      </c>
    </row>
    <row r="1473" customFormat="false" ht="21" hidden="false" customHeight="true" outlineLevel="0" collapsed="false">
      <c r="A1473" s="154" t="n">
        <v>1541</v>
      </c>
      <c r="B1473" s="183" t="n">
        <v>104</v>
      </c>
      <c r="C1473" s="99" t="str">
        <f aca="false">T("9867256735")</f>
        <v>9867256735</v>
      </c>
      <c r="D1473" s="90" t="str">
        <f aca="false">T("愛的教育")</f>
        <v>愛的教育</v>
      </c>
      <c r="E1473" s="90" t="str">
        <f aca="false">T("愛德蒙.德.亞米契斯")</f>
        <v>愛德蒙.德.亞米契斯</v>
      </c>
      <c r="F1473" s="90" t="str">
        <f aca="false">T("明天")</f>
        <v>明天</v>
      </c>
      <c r="G1473" s="26" t="n">
        <v>500</v>
      </c>
      <c r="H1473" s="21" t="n">
        <v>0</v>
      </c>
      <c r="I1473" s="21" t="n">
        <v>0.576</v>
      </c>
      <c r="J1473" s="38" t="n">
        <f aca="false">G1473*H1473*I1473</f>
        <v>0</v>
      </c>
      <c r="K1473" s="181" t="s">
        <v>2146</v>
      </c>
    </row>
    <row r="1474" customFormat="false" ht="21" hidden="false" customHeight="true" outlineLevel="0" collapsed="false">
      <c r="A1474" s="154" t="n">
        <v>1542</v>
      </c>
      <c r="B1474" s="183" t="n">
        <v>105</v>
      </c>
      <c r="C1474" s="99" t="str">
        <f aca="false">T("9867016238")</f>
        <v>9867016238</v>
      </c>
      <c r="D1474" s="90" t="str">
        <f aca="false">T("唐吉訶德")</f>
        <v>唐吉訶德</v>
      </c>
      <c r="E1474" s="90" t="str">
        <f aca="false">T("塞萬提斯")</f>
        <v>塞萬提斯</v>
      </c>
      <c r="F1474" s="90" t="str">
        <f aca="false">T("明天")</f>
        <v>明天</v>
      </c>
      <c r="G1474" s="26" t="n">
        <v>500</v>
      </c>
      <c r="H1474" s="21" t="n">
        <v>0</v>
      </c>
      <c r="I1474" s="21" t="n">
        <v>0.576</v>
      </c>
      <c r="J1474" s="38" t="n">
        <f aca="false">G1474*H1474*I1474</f>
        <v>0</v>
      </c>
      <c r="K1474" s="181" t="s">
        <v>2146</v>
      </c>
    </row>
    <row r="1475" customFormat="false" ht="21" hidden="false" customHeight="true" outlineLevel="0" collapsed="false">
      <c r="A1475" s="154" t="n">
        <v>1543</v>
      </c>
      <c r="B1475" s="183" t="n">
        <v>106</v>
      </c>
      <c r="C1475" s="99" t="str">
        <f aca="false">T("9867016157")</f>
        <v>9867016157</v>
      </c>
      <c r="D1475" s="90" t="str">
        <f aca="false">T("荷馬史詩")</f>
        <v>荷馬史詩</v>
      </c>
      <c r="E1475" s="90" t="str">
        <f aca="false">T("荷馬")</f>
        <v>荷馬</v>
      </c>
      <c r="F1475" s="90" t="str">
        <f aca="false">T("明天")</f>
        <v>明天</v>
      </c>
      <c r="G1475" s="26" t="n">
        <v>500</v>
      </c>
      <c r="H1475" s="21" t="n">
        <v>0</v>
      </c>
      <c r="I1475" s="21" t="n">
        <v>0.576</v>
      </c>
      <c r="J1475" s="38" t="n">
        <f aca="false">G1475*H1475*I1475</f>
        <v>0</v>
      </c>
      <c r="K1475" s="181" t="s">
        <v>2146</v>
      </c>
    </row>
    <row r="1476" customFormat="false" ht="21" hidden="false" customHeight="true" outlineLevel="0" collapsed="false">
      <c r="A1476" s="154" t="n">
        <v>1544</v>
      </c>
      <c r="B1476" s="183" t="n">
        <v>107</v>
      </c>
      <c r="C1476" s="99" t="str">
        <f aca="false">T("9789867083944")</f>
        <v>9789867083944</v>
      </c>
      <c r="D1476" s="90" t="str">
        <f aca="false">T("小木偶奇遇記")</f>
        <v>小木偶奇遇記</v>
      </c>
      <c r="E1476" s="90" t="str">
        <f aca="false">T("卡洛.科洛迪作")</f>
        <v>卡洛.科洛迪作</v>
      </c>
      <c r="F1476" s="90" t="str">
        <f aca="false">T("京中玉")</f>
        <v>京中玉</v>
      </c>
      <c r="G1476" s="26" t="n">
        <v>600</v>
      </c>
      <c r="H1476" s="21" t="n">
        <v>0</v>
      </c>
      <c r="I1476" s="21" t="n">
        <v>0.576</v>
      </c>
      <c r="J1476" s="38" t="n">
        <f aca="false">G1476*H1476*I1476</f>
        <v>0</v>
      </c>
      <c r="K1476" s="181" t="s">
        <v>2146</v>
      </c>
    </row>
    <row r="1477" customFormat="false" ht="21" hidden="false" customHeight="true" outlineLevel="0" collapsed="false">
      <c r="A1477" s="154" t="n">
        <v>1545</v>
      </c>
      <c r="B1477" s="183" t="n">
        <v>108</v>
      </c>
      <c r="C1477" s="99" t="str">
        <f aca="false">T("9867672593")</f>
        <v>9867672593</v>
      </c>
      <c r="D1477" s="90" t="str">
        <f aca="false">T("爆笑三國志 1：桃園三結義")</f>
        <v>爆笑三國志 1：桃園三結義</v>
      </c>
      <c r="E1477" s="90" t="str">
        <f aca="false">T("羅貫中(明)")</f>
        <v>羅貫中(明)</v>
      </c>
      <c r="F1477" s="90" t="str">
        <f aca="false">T("京中玉")</f>
        <v>京中玉</v>
      </c>
      <c r="G1477" s="26" t="n">
        <v>350</v>
      </c>
      <c r="H1477" s="21" t="n">
        <v>1</v>
      </c>
      <c r="I1477" s="21" t="n">
        <v>0.576</v>
      </c>
      <c r="J1477" s="38" t="n">
        <f aca="false">G1477*H1477*I1477</f>
        <v>201.6</v>
      </c>
      <c r="K1477" s="181" t="s">
        <v>2146</v>
      </c>
    </row>
    <row r="1478" customFormat="false" ht="21" hidden="false" customHeight="true" outlineLevel="0" collapsed="false">
      <c r="A1478" s="154" t="n">
        <v>1546</v>
      </c>
      <c r="B1478" s="183" t="n">
        <v>109</v>
      </c>
      <c r="C1478" s="99" t="str">
        <f aca="false">T("9867672607")</f>
        <v>9867672607</v>
      </c>
      <c r="D1478" s="90" t="str">
        <f aca="false">T("爆笑三國志 2：巧用美人計")</f>
        <v>爆笑三國志 2：巧用美人計</v>
      </c>
      <c r="E1478" s="90" t="str">
        <f aca="false">T("羅貫中(明)")</f>
        <v>羅貫中(明)</v>
      </c>
      <c r="F1478" s="90" t="str">
        <f aca="false">T("京中玉")</f>
        <v>京中玉</v>
      </c>
      <c r="G1478" s="26" t="n">
        <v>350</v>
      </c>
      <c r="H1478" s="21" t="n">
        <v>1</v>
      </c>
      <c r="I1478" s="21" t="n">
        <v>0.576</v>
      </c>
      <c r="J1478" s="38" t="n">
        <f aca="false">G1478*H1478*I1478</f>
        <v>201.6</v>
      </c>
      <c r="K1478" s="181" t="s">
        <v>2146</v>
      </c>
    </row>
    <row r="1479" customFormat="false" ht="21" hidden="false" customHeight="true" outlineLevel="0" collapsed="false">
      <c r="A1479" s="154" t="n">
        <v>1547</v>
      </c>
      <c r="B1479" s="183" t="n">
        <v>110</v>
      </c>
      <c r="C1479" s="99" t="str">
        <f aca="false">T("9867672615")</f>
        <v>9867672615</v>
      </c>
      <c r="D1479" s="90" t="str">
        <f aca="false">T("爆笑三國志 3：蛟龍重入海")</f>
        <v>爆笑三國志 3：蛟龍重入海</v>
      </c>
      <c r="E1479" s="90" t="str">
        <f aca="false">T("羅貫中(明)")</f>
        <v>羅貫中(明)</v>
      </c>
      <c r="F1479" s="90" t="str">
        <f aca="false">T("京中玉")</f>
        <v>京中玉</v>
      </c>
      <c r="G1479" s="26" t="n">
        <v>350</v>
      </c>
      <c r="H1479" s="21" t="n">
        <v>1</v>
      </c>
      <c r="I1479" s="21" t="n">
        <v>0.576</v>
      </c>
      <c r="J1479" s="38" t="n">
        <f aca="false">G1479*H1479*I1479</f>
        <v>201.6</v>
      </c>
      <c r="K1479" s="181" t="s">
        <v>2146</v>
      </c>
    </row>
    <row r="1480" customFormat="false" ht="21" hidden="false" customHeight="true" outlineLevel="0" collapsed="false">
      <c r="A1480" s="154" t="n">
        <v>1548</v>
      </c>
      <c r="B1480" s="183" t="n">
        <v>111</v>
      </c>
      <c r="C1480" s="99" t="str">
        <f aca="false">T("9867672623")</f>
        <v>9867672623</v>
      </c>
      <c r="D1480" s="90" t="str">
        <f aca="false">T("爆笑三國志 4：三顧茅廬地")</f>
        <v>爆笑三國志 4：三顧茅廬地</v>
      </c>
      <c r="E1480" s="90" t="str">
        <f aca="false">T("羅貫中(明)")</f>
        <v>羅貫中(明)</v>
      </c>
      <c r="F1480" s="90" t="str">
        <f aca="false">T("京中玉")</f>
        <v>京中玉</v>
      </c>
      <c r="G1480" s="26" t="n">
        <v>350</v>
      </c>
      <c r="H1480" s="21" t="n">
        <v>1</v>
      </c>
      <c r="I1480" s="21" t="n">
        <v>0.576</v>
      </c>
      <c r="J1480" s="38" t="n">
        <f aca="false">G1480*H1480*I1480</f>
        <v>201.6</v>
      </c>
      <c r="K1480" s="181" t="s">
        <v>2146</v>
      </c>
    </row>
    <row r="1481" customFormat="false" ht="21" hidden="false" customHeight="true" outlineLevel="0" collapsed="false">
      <c r="A1481" s="154" t="n">
        <v>1549</v>
      </c>
      <c r="B1481" s="183" t="n">
        <v>112</v>
      </c>
      <c r="C1481" s="99" t="str">
        <f aca="false">T("9867672631")</f>
        <v>9867672631</v>
      </c>
      <c r="D1481" s="90" t="str">
        <f aca="false">T("爆笑三國志 5：縱火燒赤壁")</f>
        <v>爆笑三國志 5：縱火燒赤壁</v>
      </c>
      <c r="E1481" s="90" t="str">
        <f aca="false">T("羅貫中(明)")</f>
        <v>羅貫中(明)</v>
      </c>
      <c r="F1481" s="90" t="str">
        <f aca="false">T("京中玉")</f>
        <v>京中玉</v>
      </c>
      <c r="G1481" s="26" t="n">
        <v>350</v>
      </c>
      <c r="H1481" s="21" t="n">
        <v>1</v>
      </c>
      <c r="I1481" s="21" t="n">
        <v>0.576</v>
      </c>
      <c r="J1481" s="38" t="n">
        <f aca="false">G1481*H1481*I1481</f>
        <v>201.6</v>
      </c>
      <c r="K1481" s="181" t="s">
        <v>2146</v>
      </c>
    </row>
    <row r="1482" customFormat="false" ht="21" hidden="false" customHeight="true" outlineLevel="0" collapsed="false">
      <c r="A1482" s="154" t="n">
        <v>1550</v>
      </c>
      <c r="B1482" s="183" t="n">
        <v>113</v>
      </c>
      <c r="C1482" s="99" t="str">
        <f aca="false">T("986767264X")</f>
        <v>986767264X</v>
      </c>
      <c r="D1482" s="90" t="str">
        <f aca="false">T("爆笑三國志 6：三國歸一統")</f>
        <v>爆笑三國志 6：三國歸一統</v>
      </c>
      <c r="E1482" s="90" t="str">
        <f aca="false">T("羅貫中(明)")</f>
        <v>羅貫中(明)</v>
      </c>
      <c r="F1482" s="90" t="str">
        <f aca="false">T("京中玉")</f>
        <v>京中玉</v>
      </c>
      <c r="G1482" s="26" t="n">
        <v>350</v>
      </c>
      <c r="H1482" s="21" t="n">
        <v>1</v>
      </c>
      <c r="I1482" s="21" t="n">
        <v>0.576</v>
      </c>
      <c r="J1482" s="38" t="n">
        <f aca="false">G1482*H1482*I1482</f>
        <v>201.6</v>
      </c>
      <c r="K1482" s="181" t="s">
        <v>2146</v>
      </c>
    </row>
    <row r="1483" customFormat="false" ht="21" hidden="false" customHeight="true" outlineLevel="0" collapsed="false">
      <c r="A1483" s="154" t="n">
        <v>1552</v>
      </c>
      <c r="B1483" s="183" t="n">
        <v>115</v>
      </c>
      <c r="C1483" s="99" t="str">
        <f aca="false">T("9867256646")</f>
        <v>9867256646</v>
      </c>
      <c r="D1483" s="90" t="str">
        <f aca="false">T("穿越時空遊中國")</f>
        <v>穿越時空遊中國</v>
      </c>
      <c r="E1483" s="90" t="str">
        <f aca="false">T("編者:蘇新益")</f>
        <v>編者:蘇新益</v>
      </c>
      <c r="F1483" s="90" t="str">
        <f aca="false">T("明天")</f>
        <v>明天</v>
      </c>
      <c r="G1483" s="26" t="n">
        <v>350</v>
      </c>
      <c r="H1483" s="21" t="n">
        <v>1</v>
      </c>
      <c r="I1483" s="21" t="n">
        <v>0.576</v>
      </c>
      <c r="J1483" s="38" t="n">
        <f aca="false">G1483*H1483*I1483</f>
        <v>201.6</v>
      </c>
      <c r="K1483" s="181" t="s">
        <v>2146</v>
      </c>
    </row>
    <row r="1484" customFormat="false" ht="21" hidden="false" customHeight="true" outlineLevel="0" collapsed="false">
      <c r="A1484" s="154" t="n">
        <v>1553</v>
      </c>
      <c r="B1484" s="183" t="n">
        <v>116</v>
      </c>
      <c r="C1484" s="99" t="str">
        <f aca="false">T("9867016165")</f>
        <v>9867016165</v>
      </c>
      <c r="D1484" s="90" t="str">
        <f aca="false">T("夢想家愛因斯坦(3本一套)")</f>
        <v>夢想家愛因斯坦(3本一套)</v>
      </c>
      <c r="E1484" s="90" t="str">
        <f aca="false">T("")</f>
        <v/>
      </c>
      <c r="F1484" s="90" t="str">
        <f aca="false">T("明天")</f>
        <v>明天</v>
      </c>
      <c r="G1484" s="26" t="n">
        <v>1500</v>
      </c>
      <c r="H1484" s="21" t="n">
        <v>0</v>
      </c>
      <c r="I1484" s="21" t="n">
        <v>0.576</v>
      </c>
      <c r="J1484" s="38" t="n">
        <f aca="false">G1484*H1484*I1484</f>
        <v>0</v>
      </c>
      <c r="K1484" s="181" t="s">
        <v>2146</v>
      </c>
    </row>
    <row r="1485" customFormat="false" ht="21" hidden="false" customHeight="true" outlineLevel="0" collapsed="false">
      <c r="A1485" s="154" t="n">
        <v>1554</v>
      </c>
      <c r="B1485" s="183" t="n">
        <v>117</v>
      </c>
      <c r="C1485" s="99" t="str">
        <f aca="false">T("9789867083753")</f>
        <v>9789867083753</v>
      </c>
      <c r="D1485" s="90" t="str">
        <f aca="false">T("兒童美語字典精裝(京中玉)+16片CD盒裝(瓦盒)")</f>
        <v>兒童美語字典精裝(京中玉)+16片CD盒裝(瓦盒)</v>
      </c>
      <c r="E1485" s="90" t="str">
        <f aca="false">T("Robert kennedy Carter")</f>
        <v>Robert kennedy Carter</v>
      </c>
      <c r="F1485" s="90" t="str">
        <f aca="false">T("京中玉")</f>
        <v>京中玉</v>
      </c>
      <c r="G1485" s="26" t="n">
        <v>1980</v>
      </c>
      <c r="H1485" s="21" t="n">
        <v>0</v>
      </c>
      <c r="I1485" s="21" t="n">
        <v>0.576</v>
      </c>
      <c r="J1485" s="38" t="n">
        <f aca="false">G1485*H1485*I1485</f>
        <v>0</v>
      </c>
      <c r="K1485" s="181" t="s">
        <v>2146</v>
      </c>
    </row>
    <row r="1486" customFormat="false" ht="21" hidden="false" customHeight="true" outlineLevel="0" collapsed="false">
      <c r="A1486" s="154" t="n">
        <v>1555</v>
      </c>
      <c r="B1486" s="183" t="n">
        <v>118</v>
      </c>
      <c r="C1486" s="99" t="str">
        <f aca="false">T("9867256719")</f>
        <v>9867256719</v>
      </c>
      <c r="D1486" s="90" t="str">
        <f aca="false">T("動物百科圖鑑")</f>
        <v>動物百科圖鑑</v>
      </c>
      <c r="E1486" s="90" t="str">
        <f aca="false">T("珍妮‧布魯斯、卡倫‧麥吉、魯巴‧范吉洛瓦、 理查 沃格特等著")</f>
        <v>珍妮‧布魯斯、卡倫‧麥吉、魯巴‧范吉洛瓦、 理查 沃格特等著</v>
      </c>
      <c r="F1486" s="90" t="str">
        <f aca="false">T("明天")</f>
        <v>明天</v>
      </c>
      <c r="G1486" s="26" t="n">
        <v>2000</v>
      </c>
      <c r="H1486" s="21" t="n">
        <v>0</v>
      </c>
      <c r="I1486" s="21" t="n">
        <v>0.576</v>
      </c>
      <c r="J1486" s="38" t="n">
        <f aca="false">G1486*H1486*I1486</f>
        <v>0</v>
      </c>
      <c r="K1486" s="181" t="s">
        <v>2146</v>
      </c>
    </row>
    <row r="1487" customFormat="false" ht="21" hidden="false" customHeight="true" outlineLevel="0" collapsed="false">
      <c r="A1487" s="154" t="n">
        <v>1556</v>
      </c>
      <c r="B1487" s="183" t="n">
        <v>119</v>
      </c>
      <c r="C1487" s="99" t="str">
        <f aca="false">T("9867016319")</f>
        <v>9867016319</v>
      </c>
      <c r="D1487" s="90" t="str">
        <f aca="false">T("大不列顛動物百科-深入哺乳動物的世界")</f>
        <v>大不列顛動物百科-深入哺乳動物的世界</v>
      </c>
      <c r="E1487" s="90" t="str">
        <f aca="false">T("原著：喬伊斯‧波普Joyce Pope")</f>
        <v>原著：喬伊斯‧波普Joyce Pope</v>
      </c>
      <c r="F1487" s="90" t="str">
        <f aca="false">T("明天")</f>
        <v>明天</v>
      </c>
      <c r="G1487" s="26" t="n">
        <v>500</v>
      </c>
      <c r="H1487" s="21" t="n">
        <v>0</v>
      </c>
      <c r="I1487" s="21" t="n">
        <v>0.576</v>
      </c>
      <c r="J1487" s="38" t="n">
        <f aca="false">G1487*H1487*I1487</f>
        <v>0</v>
      </c>
      <c r="K1487" s="181" t="s">
        <v>2146</v>
      </c>
    </row>
    <row r="1488" customFormat="false" ht="21" hidden="false" customHeight="true" outlineLevel="0" collapsed="false">
      <c r="A1488" s="154" t="n">
        <v>1557</v>
      </c>
      <c r="B1488" s="183" t="n">
        <v>120</v>
      </c>
      <c r="C1488" s="99" t="str">
        <f aca="false">T("9789866779718")</f>
        <v>9789866779718</v>
      </c>
      <c r="D1488" s="90" t="str">
        <f aca="false">T("史前動物大滅絕")</f>
        <v>史前動物大滅絕</v>
      </c>
      <c r="E1488" s="90" t="str">
        <f aca="false">T("艾倫.特納著")</f>
        <v>艾倫.特納著</v>
      </c>
      <c r="F1488" s="90" t="str">
        <f aca="false">T("明天")</f>
        <v>明天</v>
      </c>
      <c r="G1488" s="26" t="n">
        <v>500</v>
      </c>
      <c r="H1488" s="21" t="n">
        <v>0</v>
      </c>
      <c r="I1488" s="21" t="n">
        <v>0.576</v>
      </c>
      <c r="J1488" s="38" t="n">
        <f aca="false">G1488*H1488*I1488</f>
        <v>0</v>
      </c>
      <c r="K1488" s="181" t="s">
        <v>2146</v>
      </c>
    </row>
    <row r="1489" customFormat="false" ht="21" hidden="false" customHeight="true" outlineLevel="0" collapsed="false">
      <c r="A1489" s="154" t="n">
        <v>1558</v>
      </c>
      <c r="B1489" s="183" t="n">
        <v>121</v>
      </c>
      <c r="C1489" s="99" t="s">
        <v>3229</v>
      </c>
      <c r="D1489" s="90" t="s">
        <v>3230</v>
      </c>
      <c r="E1489" s="90" t="s">
        <v>3231</v>
      </c>
      <c r="F1489" s="90" t="s">
        <v>933</v>
      </c>
      <c r="G1489" s="26" t="n">
        <v>600</v>
      </c>
      <c r="H1489" s="21" t="n">
        <v>0</v>
      </c>
      <c r="I1489" s="21" t="n">
        <v>0.576</v>
      </c>
      <c r="J1489" s="38" t="n">
        <f aca="false">G1489*H1489*I1489</f>
        <v>0</v>
      </c>
      <c r="K1489" s="181" t="s">
        <v>2146</v>
      </c>
    </row>
    <row r="1490" customFormat="false" ht="21" hidden="false" customHeight="true" outlineLevel="0" collapsed="false">
      <c r="A1490" s="154" t="n">
        <v>1559</v>
      </c>
      <c r="B1490" s="183" t="n">
        <v>122</v>
      </c>
      <c r="C1490" s="99" t="s">
        <v>3232</v>
      </c>
      <c r="D1490" s="90" t="s">
        <v>3233</v>
      </c>
      <c r="E1490" s="90" t="s">
        <v>3234</v>
      </c>
      <c r="F1490" s="90" t="s">
        <v>933</v>
      </c>
      <c r="G1490" s="26" t="n">
        <v>500</v>
      </c>
      <c r="H1490" s="21" t="n">
        <v>0</v>
      </c>
      <c r="I1490" s="21" t="n">
        <v>0.576</v>
      </c>
      <c r="J1490" s="38" t="n">
        <f aca="false">G1490*H1490*I1490</f>
        <v>0</v>
      </c>
      <c r="K1490" s="181" t="s">
        <v>2146</v>
      </c>
    </row>
    <row r="1491" customFormat="false" ht="21" hidden="false" customHeight="true" outlineLevel="0" collapsed="false">
      <c r="A1491" s="154" t="n">
        <v>1560</v>
      </c>
      <c r="B1491" s="183" t="n">
        <v>123</v>
      </c>
      <c r="C1491" s="99" t="str">
        <f aca="false">T("9789867256805")</f>
        <v>9789867256805</v>
      </c>
      <c r="D1491" s="90" t="str">
        <f aca="false">T("牛津兒童百科全書(明天版)")</f>
        <v>牛津兒童百科全書(明天版)</v>
      </c>
      <c r="E1491" s="90" t="str">
        <f aca="false">T("R.E.阿蘭博士等")</f>
        <v>R.E.阿蘭博士等</v>
      </c>
      <c r="F1491" s="90" t="str">
        <f aca="false">T("明天")</f>
        <v>明天</v>
      </c>
      <c r="G1491" s="26" t="n">
        <v>1200</v>
      </c>
      <c r="H1491" s="21" t="n">
        <v>0</v>
      </c>
      <c r="I1491" s="21" t="n">
        <v>0.576</v>
      </c>
      <c r="J1491" s="38" t="n">
        <f aca="false">G1491*H1491*I1491</f>
        <v>0</v>
      </c>
      <c r="K1491" s="181" t="s">
        <v>2146</v>
      </c>
    </row>
    <row r="1492" customFormat="false" ht="21" hidden="false" customHeight="true" outlineLevel="0" collapsed="false">
      <c r="A1492" s="154" t="n">
        <v>1561</v>
      </c>
      <c r="B1492" s="183" t="n">
        <v>124</v>
      </c>
      <c r="C1492" s="22" t="s">
        <v>3235</v>
      </c>
      <c r="D1492" s="36" t="s">
        <v>3236</v>
      </c>
      <c r="E1492" s="36" t="s">
        <v>3237</v>
      </c>
      <c r="F1492" s="36" t="s">
        <v>933</v>
      </c>
      <c r="G1492" s="26" t="n">
        <v>500</v>
      </c>
      <c r="H1492" s="21" t="n">
        <v>0</v>
      </c>
      <c r="I1492" s="21" t="n">
        <v>0.576</v>
      </c>
      <c r="J1492" s="38" t="n">
        <f aca="false">G1492*H1492*I1492</f>
        <v>0</v>
      </c>
      <c r="K1492" s="181" t="s">
        <v>2146</v>
      </c>
    </row>
    <row r="1493" customFormat="false" ht="21" hidden="false" customHeight="true" outlineLevel="0" collapsed="false">
      <c r="A1493" s="154" t="n">
        <v>1562</v>
      </c>
      <c r="B1493" s="183" t="n">
        <v>125</v>
      </c>
      <c r="C1493" s="22" t="s">
        <v>3238</v>
      </c>
      <c r="D1493" s="36" t="s">
        <v>3239</v>
      </c>
      <c r="E1493" s="36"/>
      <c r="F1493" s="36" t="s">
        <v>933</v>
      </c>
      <c r="G1493" s="26" t="n">
        <v>500</v>
      </c>
      <c r="H1493" s="21" t="n">
        <v>0</v>
      </c>
      <c r="I1493" s="21" t="n">
        <v>0.576</v>
      </c>
      <c r="J1493" s="38" t="n">
        <f aca="false">G1493*H1493*I1493</f>
        <v>0</v>
      </c>
      <c r="K1493" s="181" t="s">
        <v>2146</v>
      </c>
    </row>
    <row r="1494" customFormat="false" ht="21" hidden="false" customHeight="true" outlineLevel="0" collapsed="false">
      <c r="A1494" s="154" t="n">
        <v>1563</v>
      </c>
      <c r="B1494" s="183" t="n">
        <v>126</v>
      </c>
      <c r="C1494" s="22" t="s">
        <v>3240</v>
      </c>
      <c r="D1494" s="36" t="s">
        <v>3241</v>
      </c>
      <c r="E1494" s="36" t="s">
        <v>3242</v>
      </c>
      <c r="F1494" s="36" t="s">
        <v>933</v>
      </c>
      <c r="G1494" s="26" t="n">
        <v>500</v>
      </c>
      <c r="H1494" s="21" t="n">
        <v>0</v>
      </c>
      <c r="I1494" s="21" t="n">
        <v>0.576</v>
      </c>
      <c r="J1494" s="38" t="n">
        <f aca="false">G1494*H1494*I1494</f>
        <v>0</v>
      </c>
      <c r="K1494" s="181" t="s">
        <v>2146</v>
      </c>
    </row>
    <row r="1495" customFormat="false" ht="21" hidden="false" customHeight="true" outlineLevel="0" collapsed="false">
      <c r="A1495" s="154" t="n">
        <v>1564</v>
      </c>
      <c r="B1495" s="183" t="n">
        <v>127</v>
      </c>
      <c r="C1495" s="22" t="s">
        <v>3243</v>
      </c>
      <c r="D1495" s="36" t="s">
        <v>3244</v>
      </c>
      <c r="E1495" s="36" t="s">
        <v>3245</v>
      </c>
      <c r="F1495" s="36" t="s">
        <v>933</v>
      </c>
      <c r="G1495" s="26" t="n">
        <v>500</v>
      </c>
      <c r="H1495" s="21" t="n">
        <v>0</v>
      </c>
      <c r="I1495" s="21" t="n">
        <v>0.576</v>
      </c>
      <c r="J1495" s="38" t="n">
        <f aca="false">G1495*H1495*I1495</f>
        <v>0</v>
      </c>
      <c r="K1495" s="181" t="s">
        <v>2146</v>
      </c>
    </row>
    <row r="1496" customFormat="false" ht="21" hidden="false" customHeight="true" outlineLevel="0" collapsed="false">
      <c r="A1496" s="154" t="n">
        <v>1565</v>
      </c>
      <c r="B1496" s="183" t="n">
        <v>128</v>
      </c>
      <c r="C1496" s="22" t="s">
        <v>3246</v>
      </c>
      <c r="D1496" s="36" t="s">
        <v>3247</v>
      </c>
      <c r="E1496" s="36" t="s">
        <v>3248</v>
      </c>
      <c r="F1496" s="36" t="s">
        <v>933</v>
      </c>
      <c r="G1496" s="26" t="n">
        <v>500</v>
      </c>
      <c r="H1496" s="21" t="n">
        <v>0</v>
      </c>
      <c r="I1496" s="21" t="n">
        <v>0.576</v>
      </c>
      <c r="J1496" s="38" t="n">
        <f aca="false">G1496*H1496*I1496</f>
        <v>0</v>
      </c>
      <c r="K1496" s="181" t="s">
        <v>2146</v>
      </c>
    </row>
    <row r="1497" customFormat="false" ht="21" hidden="false" customHeight="true" outlineLevel="0" collapsed="false">
      <c r="A1497" s="154" t="n">
        <v>1566</v>
      </c>
      <c r="B1497" s="183" t="n">
        <v>129</v>
      </c>
      <c r="C1497" s="22" t="s">
        <v>3249</v>
      </c>
      <c r="D1497" s="36" t="s">
        <v>3250</v>
      </c>
      <c r="E1497" s="36" t="s">
        <v>3251</v>
      </c>
      <c r="F1497" s="36" t="s">
        <v>933</v>
      </c>
      <c r="G1497" s="26" t="n">
        <v>500</v>
      </c>
      <c r="H1497" s="21" t="n">
        <v>0</v>
      </c>
      <c r="I1497" s="21" t="n">
        <v>0.576</v>
      </c>
      <c r="J1497" s="38" t="n">
        <f aca="false">G1497*H1497*I1497</f>
        <v>0</v>
      </c>
      <c r="K1497" s="181" t="s">
        <v>2146</v>
      </c>
    </row>
    <row r="1498" customFormat="false" ht="21" hidden="false" customHeight="true" outlineLevel="0" collapsed="false">
      <c r="A1498" s="154" t="n">
        <v>1567</v>
      </c>
      <c r="B1498" s="183" t="n">
        <v>130</v>
      </c>
      <c r="C1498" s="22" t="s">
        <v>3252</v>
      </c>
      <c r="D1498" s="36" t="s">
        <v>3253</v>
      </c>
      <c r="E1498" s="36" t="s">
        <v>3254</v>
      </c>
      <c r="F1498" s="36" t="s">
        <v>933</v>
      </c>
      <c r="G1498" s="26" t="n">
        <v>600</v>
      </c>
      <c r="H1498" s="21" t="n">
        <v>0</v>
      </c>
      <c r="I1498" s="21" t="n">
        <v>0.576</v>
      </c>
      <c r="J1498" s="38" t="n">
        <f aca="false">G1498*H1498*I1498</f>
        <v>0</v>
      </c>
      <c r="K1498" s="181" t="s">
        <v>2146</v>
      </c>
    </row>
    <row r="1499" customFormat="false" ht="21" hidden="false" customHeight="true" outlineLevel="0" collapsed="false">
      <c r="A1499" s="154" t="n">
        <v>1568</v>
      </c>
      <c r="B1499" s="183" t="n">
        <v>131</v>
      </c>
      <c r="C1499" s="22" t="s">
        <v>3255</v>
      </c>
      <c r="D1499" s="36" t="s">
        <v>3256</v>
      </c>
      <c r="E1499" s="36"/>
      <c r="F1499" s="36" t="s">
        <v>933</v>
      </c>
      <c r="G1499" s="26" t="n">
        <v>600</v>
      </c>
      <c r="H1499" s="21" t="n">
        <v>0</v>
      </c>
      <c r="I1499" s="21" t="n">
        <v>0.576</v>
      </c>
      <c r="J1499" s="38" t="n">
        <f aca="false">G1499*H1499*I1499</f>
        <v>0</v>
      </c>
      <c r="K1499" s="181" t="s">
        <v>2146</v>
      </c>
    </row>
    <row r="1500" customFormat="false" ht="21" hidden="false" customHeight="true" outlineLevel="0" collapsed="false">
      <c r="A1500" s="154" t="n">
        <v>1569</v>
      </c>
      <c r="B1500" s="183" t="n">
        <v>132</v>
      </c>
      <c r="C1500" s="22" t="s">
        <v>3257</v>
      </c>
      <c r="D1500" s="36" t="s">
        <v>3258</v>
      </c>
      <c r="E1500" s="36" t="s">
        <v>3259</v>
      </c>
      <c r="F1500" s="36" t="s">
        <v>933</v>
      </c>
      <c r="G1500" s="26" t="n">
        <v>500</v>
      </c>
      <c r="H1500" s="21" t="n">
        <v>1</v>
      </c>
      <c r="I1500" s="21" t="n">
        <v>0.576</v>
      </c>
      <c r="J1500" s="38" t="n">
        <f aca="false">G1500*H1500*I1500</f>
        <v>288</v>
      </c>
      <c r="K1500" s="181" t="s">
        <v>2146</v>
      </c>
    </row>
    <row r="1501" customFormat="false" ht="21" hidden="false" customHeight="true" outlineLevel="0" collapsed="false">
      <c r="A1501" s="154" t="n">
        <v>1570</v>
      </c>
      <c r="B1501" s="183" t="n">
        <v>133</v>
      </c>
      <c r="C1501" s="22" t="s">
        <v>3260</v>
      </c>
      <c r="D1501" s="36" t="s">
        <v>3261</v>
      </c>
      <c r="E1501" s="36" t="s">
        <v>3262</v>
      </c>
      <c r="F1501" s="36" t="s">
        <v>933</v>
      </c>
      <c r="G1501" s="26" t="n">
        <v>500</v>
      </c>
      <c r="H1501" s="21" t="n">
        <v>1</v>
      </c>
      <c r="I1501" s="21" t="n">
        <v>0.576</v>
      </c>
      <c r="J1501" s="38" t="n">
        <f aca="false">G1501*H1501*I1501</f>
        <v>288</v>
      </c>
      <c r="K1501" s="181" t="s">
        <v>2146</v>
      </c>
    </row>
    <row r="1502" customFormat="false" ht="21" hidden="false" customHeight="true" outlineLevel="0" collapsed="false">
      <c r="A1502" s="154" t="n">
        <v>1571</v>
      </c>
      <c r="B1502" s="183" t="n">
        <v>134</v>
      </c>
      <c r="C1502" s="22" t="s">
        <v>3263</v>
      </c>
      <c r="D1502" s="36" t="s">
        <v>3264</v>
      </c>
      <c r="E1502" s="36" t="s">
        <v>3259</v>
      </c>
      <c r="F1502" s="36" t="s">
        <v>933</v>
      </c>
      <c r="G1502" s="26" t="n">
        <v>500</v>
      </c>
      <c r="H1502" s="21" t="n">
        <v>1</v>
      </c>
      <c r="I1502" s="21" t="n">
        <v>0.576</v>
      </c>
      <c r="J1502" s="38" t="n">
        <f aca="false">G1502*H1502*I1502</f>
        <v>288</v>
      </c>
      <c r="K1502" s="181" t="s">
        <v>2146</v>
      </c>
    </row>
    <row r="1503" customFormat="false" ht="21" hidden="false" customHeight="true" outlineLevel="0" collapsed="false">
      <c r="A1503" s="154" t="n">
        <v>1572</v>
      </c>
      <c r="B1503" s="183" t="n">
        <v>135</v>
      </c>
      <c r="C1503" s="22" t="s">
        <v>3265</v>
      </c>
      <c r="D1503" s="36" t="s">
        <v>3266</v>
      </c>
      <c r="E1503" s="36" t="s">
        <v>3262</v>
      </c>
      <c r="F1503" s="36" t="s">
        <v>933</v>
      </c>
      <c r="G1503" s="26" t="n">
        <v>500</v>
      </c>
      <c r="H1503" s="21" t="n">
        <v>1</v>
      </c>
      <c r="I1503" s="21" t="n">
        <v>0.576</v>
      </c>
      <c r="J1503" s="38" t="n">
        <f aca="false">G1503*H1503*I1503</f>
        <v>288</v>
      </c>
      <c r="K1503" s="181" t="s">
        <v>2146</v>
      </c>
    </row>
    <row r="1504" customFormat="false" ht="21" hidden="false" customHeight="true" outlineLevel="0" collapsed="false">
      <c r="A1504" s="154" t="n">
        <v>1573</v>
      </c>
      <c r="B1504" s="183" t="n">
        <v>136</v>
      </c>
      <c r="C1504" s="22" t="s">
        <v>3267</v>
      </c>
      <c r="D1504" s="36" t="s">
        <v>3268</v>
      </c>
      <c r="E1504" s="36" t="s">
        <v>3259</v>
      </c>
      <c r="F1504" s="36" t="s">
        <v>933</v>
      </c>
      <c r="G1504" s="26" t="n">
        <v>500</v>
      </c>
      <c r="H1504" s="21" t="n">
        <v>1</v>
      </c>
      <c r="I1504" s="21" t="n">
        <v>0.576</v>
      </c>
      <c r="J1504" s="38" t="n">
        <f aca="false">G1504*H1504*I1504</f>
        <v>288</v>
      </c>
      <c r="K1504" s="181" t="s">
        <v>2146</v>
      </c>
    </row>
    <row r="1505" customFormat="false" ht="21" hidden="false" customHeight="true" outlineLevel="0" collapsed="false">
      <c r="A1505" s="154" t="n">
        <v>1574</v>
      </c>
      <c r="B1505" s="183" t="n">
        <v>137</v>
      </c>
      <c r="C1505" s="22" t="s">
        <v>3269</v>
      </c>
      <c r="D1505" s="36" t="s">
        <v>3270</v>
      </c>
      <c r="E1505" s="36" t="s">
        <v>3262</v>
      </c>
      <c r="F1505" s="36" t="s">
        <v>933</v>
      </c>
      <c r="G1505" s="26" t="n">
        <v>500</v>
      </c>
      <c r="H1505" s="21" t="n">
        <v>1</v>
      </c>
      <c r="I1505" s="21" t="n">
        <v>0.576</v>
      </c>
      <c r="J1505" s="38" t="n">
        <f aca="false">G1505*H1505*I1505</f>
        <v>288</v>
      </c>
      <c r="K1505" s="181" t="s">
        <v>2146</v>
      </c>
    </row>
    <row r="1506" customFormat="false" ht="21" hidden="false" customHeight="true" outlineLevel="0" collapsed="false">
      <c r="A1506" s="154" t="n">
        <v>1575</v>
      </c>
      <c r="B1506" s="183" t="n">
        <v>138</v>
      </c>
      <c r="C1506" s="22" t="s">
        <v>3271</v>
      </c>
      <c r="D1506" s="36" t="s">
        <v>3272</v>
      </c>
      <c r="E1506" s="50" t="s">
        <v>3273</v>
      </c>
      <c r="F1506" s="36" t="s">
        <v>953</v>
      </c>
      <c r="G1506" s="26" t="n">
        <v>800</v>
      </c>
      <c r="H1506" s="21" t="n">
        <v>0</v>
      </c>
      <c r="I1506" s="21" t="n">
        <v>0.576</v>
      </c>
      <c r="J1506" s="38" t="n">
        <f aca="false">G1506*H1506*I1506</f>
        <v>0</v>
      </c>
      <c r="K1506" s="181" t="s">
        <v>2146</v>
      </c>
    </row>
    <row r="1507" customFormat="false" ht="21" hidden="false" customHeight="true" outlineLevel="0" collapsed="false">
      <c r="A1507" s="154" t="n">
        <v>1576</v>
      </c>
      <c r="B1507" s="183" t="n">
        <v>139</v>
      </c>
      <c r="C1507" s="186"/>
      <c r="D1507" s="90" t="s">
        <v>3274</v>
      </c>
      <c r="E1507" s="189"/>
      <c r="F1507" s="90" t="s">
        <v>957</v>
      </c>
      <c r="G1507" s="26" t="n">
        <v>16500</v>
      </c>
      <c r="H1507" s="21" t="n">
        <v>0</v>
      </c>
      <c r="I1507" s="21" t="n">
        <v>0.576</v>
      </c>
      <c r="J1507" s="38" t="n">
        <f aca="false">G1507*H1507*I1507</f>
        <v>0</v>
      </c>
      <c r="K1507" s="181" t="s">
        <v>2146</v>
      </c>
    </row>
    <row r="1508" customFormat="false" ht="21" hidden="false" customHeight="true" outlineLevel="0" collapsed="false">
      <c r="A1508" s="154" t="n">
        <v>1578</v>
      </c>
      <c r="B1508" s="183" t="n">
        <v>141</v>
      </c>
      <c r="C1508" s="190"/>
      <c r="D1508" s="191" t="s">
        <v>3275</v>
      </c>
      <c r="E1508" s="90" t="s">
        <v>611</v>
      </c>
      <c r="F1508" s="90" t="s">
        <v>3276</v>
      </c>
      <c r="G1508" s="26" t="n">
        <v>8693</v>
      </c>
      <c r="H1508" s="21" t="n">
        <v>0</v>
      </c>
      <c r="I1508" s="21" t="n">
        <v>0.576</v>
      </c>
      <c r="J1508" s="38" t="n">
        <f aca="false">G1508*H1508*I1508</f>
        <v>0</v>
      </c>
      <c r="K1508" s="181" t="s">
        <v>2146</v>
      </c>
    </row>
    <row r="1509" customFormat="false" ht="21" hidden="false" customHeight="true" outlineLevel="0" collapsed="false">
      <c r="A1509" s="154" t="n">
        <v>1579</v>
      </c>
      <c r="B1509" s="183" t="n">
        <v>142</v>
      </c>
      <c r="C1509" s="190" t="s">
        <v>3277</v>
      </c>
      <c r="D1509" s="191" t="s">
        <v>3278</v>
      </c>
      <c r="E1509" s="90" t="s">
        <v>611</v>
      </c>
      <c r="F1509" s="90" t="s">
        <v>3276</v>
      </c>
      <c r="G1509" s="26" t="n">
        <v>250</v>
      </c>
      <c r="H1509" s="21" t="n">
        <v>0</v>
      </c>
      <c r="I1509" s="21" t="n">
        <v>0.576</v>
      </c>
      <c r="J1509" s="38" t="n">
        <f aca="false">G1509*H1509*I1509</f>
        <v>0</v>
      </c>
      <c r="K1509" s="181" t="s">
        <v>2146</v>
      </c>
      <c r="L1509" s="56"/>
    </row>
    <row r="1510" customFormat="false" ht="21" hidden="false" customHeight="true" outlineLevel="0" collapsed="false">
      <c r="A1510" s="154" t="n">
        <v>1580</v>
      </c>
      <c r="B1510" s="183" t="n">
        <v>143</v>
      </c>
      <c r="C1510" s="190" t="s">
        <v>3279</v>
      </c>
      <c r="D1510" s="191" t="s">
        <v>3280</v>
      </c>
      <c r="E1510" s="90" t="s">
        <v>611</v>
      </c>
      <c r="F1510" s="90" t="s">
        <v>3276</v>
      </c>
      <c r="G1510" s="26" t="n">
        <v>250</v>
      </c>
      <c r="H1510" s="21" t="n">
        <v>0</v>
      </c>
      <c r="I1510" s="21" t="n">
        <v>0.576</v>
      </c>
      <c r="J1510" s="38" t="n">
        <f aca="false">G1510*H1510*I1510</f>
        <v>0</v>
      </c>
      <c r="K1510" s="181" t="s">
        <v>2146</v>
      </c>
    </row>
    <row r="1511" customFormat="false" ht="21" hidden="false" customHeight="true" outlineLevel="0" collapsed="false">
      <c r="A1511" s="154" t="n">
        <v>1581</v>
      </c>
      <c r="B1511" s="183" t="n">
        <v>144</v>
      </c>
      <c r="C1511" s="190" t="s">
        <v>3281</v>
      </c>
      <c r="D1511" s="191" t="s">
        <v>3282</v>
      </c>
      <c r="E1511" s="90" t="s">
        <v>611</v>
      </c>
      <c r="F1511" s="90" t="s">
        <v>3276</v>
      </c>
      <c r="G1511" s="26" t="n">
        <v>250</v>
      </c>
      <c r="H1511" s="21" t="n">
        <v>0</v>
      </c>
      <c r="I1511" s="21" t="n">
        <v>0.576</v>
      </c>
      <c r="J1511" s="38" t="n">
        <f aca="false">G1511*H1511*I1511</f>
        <v>0</v>
      </c>
      <c r="K1511" s="181" t="s">
        <v>2146</v>
      </c>
    </row>
    <row r="1512" customFormat="false" ht="21" hidden="false" customHeight="true" outlineLevel="0" collapsed="false">
      <c r="A1512" s="154" t="n">
        <v>1582</v>
      </c>
      <c r="B1512" s="183" t="n">
        <v>145</v>
      </c>
      <c r="C1512" s="190" t="s">
        <v>3283</v>
      </c>
      <c r="D1512" s="191" t="s">
        <v>3284</v>
      </c>
      <c r="E1512" s="90" t="s">
        <v>611</v>
      </c>
      <c r="F1512" s="90" t="s">
        <v>3276</v>
      </c>
      <c r="G1512" s="26" t="n">
        <v>320</v>
      </c>
      <c r="H1512" s="21" t="n">
        <v>0</v>
      </c>
      <c r="I1512" s="21" t="n">
        <v>0.576</v>
      </c>
      <c r="J1512" s="38" t="n">
        <f aca="false">G1512*H1512*I1512</f>
        <v>0</v>
      </c>
      <c r="K1512" s="181" t="s">
        <v>2146</v>
      </c>
    </row>
    <row r="1513" customFormat="false" ht="21" hidden="false" customHeight="true" outlineLevel="0" collapsed="false">
      <c r="A1513" s="154" t="n">
        <v>1583</v>
      </c>
      <c r="B1513" s="183" t="n">
        <v>146</v>
      </c>
      <c r="C1513" s="190" t="s">
        <v>3285</v>
      </c>
      <c r="D1513" s="191" t="s">
        <v>3286</v>
      </c>
      <c r="E1513" s="90" t="s">
        <v>611</v>
      </c>
      <c r="F1513" s="90" t="s">
        <v>3276</v>
      </c>
      <c r="G1513" s="26" t="n">
        <v>320</v>
      </c>
      <c r="H1513" s="21" t="n">
        <v>0</v>
      </c>
      <c r="I1513" s="21" t="n">
        <v>0.576</v>
      </c>
      <c r="J1513" s="38" t="n">
        <f aca="false">G1513*H1513*I1513</f>
        <v>0</v>
      </c>
      <c r="K1513" s="181" t="s">
        <v>2146</v>
      </c>
    </row>
    <row r="1514" customFormat="false" ht="21" hidden="false" customHeight="true" outlineLevel="0" collapsed="false">
      <c r="A1514" s="154" t="n">
        <v>1584</v>
      </c>
      <c r="B1514" s="183" t="n">
        <v>147</v>
      </c>
      <c r="C1514" s="190" t="s">
        <v>3287</v>
      </c>
      <c r="D1514" s="191" t="s">
        <v>3288</v>
      </c>
      <c r="E1514" s="90" t="s">
        <v>611</v>
      </c>
      <c r="F1514" s="90" t="s">
        <v>3276</v>
      </c>
      <c r="G1514" s="26" t="n">
        <v>320</v>
      </c>
      <c r="H1514" s="21" t="n">
        <v>0</v>
      </c>
      <c r="I1514" s="21" t="n">
        <v>0.576</v>
      </c>
      <c r="J1514" s="38" t="n">
        <f aca="false">G1514*H1514*I1514</f>
        <v>0</v>
      </c>
      <c r="K1514" s="181" t="s">
        <v>2146</v>
      </c>
    </row>
    <row r="1515" customFormat="false" ht="21" hidden="false" customHeight="true" outlineLevel="0" collapsed="false">
      <c r="A1515" s="154" t="n">
        <v>1585</v>
      </c>
      <c r="B1515" s="183" t="n">
        <v>148</v>
      </c>
      <c r="C1515" s="190" t="s">
        <v>3289</v>
      </c>
      <c r="D1515" s="191" t="s">
        <v>3290</v>
      </c>
      <c r="E1515" s="90" t="s">
        <v>611</v>
      </c>
      <c r="F1515" s="90" t="s">
        <v>3276</v>
      </c>
      <c r="G1515" s="26" t="n">
        <v>320</v>
      </c>
      <c r="H1515" s="21" t="n">
        <v>0</v>
      </c>
      <c r="I1515" s="21" t="n">
        <v>0.576</v>
      </c>
      <c r="J1515" s="38" t="n">
        <f aca="false">G1515*H1515*I1515</f>
        <v>0</v>
      </c>
      <c r="K1515" s="181" t="s">
        <v>2146</v>
      </c>
    </row>
    <row r="1516" customFormat="false" ht="21" hidden="false" customHeight="true" outlineLevel="0" collapsed="false">
      <c r="A1516" s="154" t="n">
        <v>1586</v>
      </c>
      <c r="B1516" s="183" t="n">
        <v>149</v>
      </c>
      <c r="C1516" s="190" t="s">
        <v>3291</v>
      </c>
      <c r="D1516" s="191" t="s">
        <v>3292</v>
      </c>
      <c r="E1516" s="90" t="s">
        <v>611</v>
      </c>
      <c r="F1516" s="90" t="s">
        <v>3276</v>
      </c>
      <c r="G1516" s="26" t="n">
        <v>320</v>
      </c>
      <c r="H1516" s="21" t="n">
        <v>0</v>
      </c>
      <c r="I1516" s="21" t="n">
        <v>0.576</v>
      </c>
      <c r="J1516" s="38" t="n">
        <f aca="false">G1516*H1516*I1516</f>
        <v>0</v>
      </c>
      <c r="K1516" s="181" t="s">
        <v>2146</v>
      </c>
    </row>
    <row r="1517" customFormat="false" ht="21" hidden="false" customHeight="true" outlineLevel="0" collapsed="false">
      <c r="A1517" s="154" t="n">
        <v>1587</v>
      </c>
      <c r="B1517" s="183" t="n">
        <v>150</v>
      </c>
      <c r="C1517" s="190" t="s">
        <v>3293</v>
      </c>
      <c r="D1517" s="191" t="s">
        <v>3294</v>
      </c>
      <c r="E1517" s="90" t="s">
        <v>611</v>
      </c>
      <c r="F1517" s="90" t="s">
        <v>3276</v>
      </c>
      <c r="G1517" s="26" t="n">
        <v>320</v>
      </c>
      <c r="H1517" s="21" t="n">
        <v>0</v>
      </c>
      <c r="I1517" s="21" t="n">
        <v>0.576</v>
      </c>
      <c r="J1517" s="38" t="n">
        <f aca="false">G1517*H1517*I1517</f>
        <v>0</v>
      </c>
      <c r="K1517" s="181" t="s">
        <v>2146</v>
      </c>
    </row>
    <row r="1518" customFormat="false" ht="21" hidden="false" customHeight="true" outlineLevel="0" collapsed="false">
      <c r="A1518" s="154" t="n">
        <v>1588</v>
      </c>
      <c r="B1518" s="183" t="n">
        <v>151</v>
      </c>
      <c r="C1518" s="190" t="s">
        <v>3295</v>
      </c>
      <c r="D1518" s="191" t="s">
        <v>3296</v>
      </c>
      <c r="E1518" s="90" t="s">
        <v>611</v>
      </c>
      <c r="F1518" s="90" t="s">
        <v>3276</v>
      </c>
      <c r="G1518" s="26" t="n">
        <v>320</v>
      </c>
      <c r="H1518" s="21" t="n">
        <v>0</v>
      </c>
      <c r="I1518" s="21" t="n">
        <v>0.576</v>
      </c>
      <c r="J1518" s="38" t="n">
        <f aca="false">G1518*H1518*I1518</f>
        <v>0</v>
      </c>
      <c r="K1518" s="181" t="s">
        <v>2146</v>
      </c>
    </row>
    <row r="1519" customFormat="false" ht="21" hidden="false" customHeight="true" outlineLevel="0" collapsed="false">
      <c r="A1519" s="154" t="n">
        <v>1589</v>
      </c>
      <c r="B1519" s="183" t="n">
        <v>152</v>
      </c>
      <c r="C1519" s="190" t="s">
        <v>3297</v>
      </c>
      <c r="D1519" s="191" t="s">
        <v>3298</v>
      </c>
      <c r="E1519" s="90" t="s">
        <v>611</v>
      </c>
      <c r="F1519" s="90" t="s">
        <v>3276</v>
      </c>
      <c r="G1519" s="26" t="n">
        <v>320</v>
      </c>
      <c r="H1519" s="21" t="n">
        <v>0</v>
      </c>
      <c r="I1519" s="21" t="n">
        <v>0.576</v>
      </c>
      <c r="J1519" s="38" t="n">
        <f aca="false">G1519*H1519*I1519</f>
        <v>0</v>
      </c>
      <c r="K1519" s="181" t="s">
        <v>2146</v>
      </c>
    </row>
    <row r="1520" customFormat="false" ht="21" hidden="false" customHeight="true" outlineLevel="0" collapsed="false">
      <c r="A1520" s="154" t="n">
        <v>1590</v>
      </c>
      <c r="B1520" s="183" t="n">
        <v>153</v>
      </c>
      <c r="C1520" s="190" t="s">
        <v>3299</v>
      </c>
      <c r="D1520" s="191" t="s">
        <v>3300</v>
      </c>
      <c r="E1520" s="90" t="s">
        <v>611</v>
      </c>
      <c r="F1520" s="90" t="s">
        <v>3276</v>
      </c>
      <c r="G1520" s="26" t="n">
        <v>320</v>
      </c>
      <c r="H1520" s="21" t="n">
        <v>0</v>
      </c>
      <c r="I1520" s="21" t="n">
        <v>0.576</v>
      </c>
      <c r="J1520" s="38" t="n">
        <f aca="false">G1520*H1520*I1520</f>
        <v>0</v>
      </c>
      <c r="K1520" s="181" t="s">
        <v>2146</v>
      </c>
    </row>
    <row r="1521" customFormat="false" ht="21" hidden="false" customHeight="true" outlineLevel="0" collapsed="false">
      <c r="A1521" s="154" t="n">
        <v>1591</v>
      </c>
      <c r="B1521" s="183" t="n">
        <v>154</v>
      </c>
      <c r="C1521" s="190" t="s">
        <v>3301</v>
      </c>
      <c r="D1521" s="191" t="s">
        <v>3302</v>
      </c>
      <c r="E1521" s="90" t="s">
        <v>611</v>
      </c>
      <c r="F1521" s="90" t="s">
        <v>3276</v>
      </c>
      <c r="G1521" s="26" t="n">
        <v>250</v>
      </c>
      <c r="H1521" s="21" t="n">
        <v>0</v>
      </c>
      <c r="I1521" s="21" t="n">
        <v>0.576</v>
      </c>
      <c r="J1521" s="38" t="n">
        <f aca="false">G1521*H1521*I1521</f>
        <v>0</v>
      </c>
      <c r="K1521" s="181" t="s">
        <v>2146</v>
      </c>
    </row>
    <row r="1522" customFormat="false" ht="21" hidden="false" customHeight="true" outlineLevel="0" collapsed="false">
      <c r="A1522" s="154" t="n">
        <v>1593</v>
      </c>
      <c r="B1522" s="183" t="n">
        <v>156</v>
      </c>
      <c r="C1522" s="190" t="s">
        <v>3303</v>
      </c>
      <c r="D1522" s="191" t="s">
        <v>3304</v>
      </c>
      <c r="E1522" s="90" t="s">
        <v>3305</v>
      </c>
      <c r="F1522" s="90" t="s">
        <v>3276</v>
      </c>
      <c r="G1522" s="26" t="n">
        <v>360</v>
      </c>
      <c r="H1522" s="21" t="n">
        <v>1</v>
      </c>
      <c r="I1522" s="21" t="n">
        <v>0.576</v>
      </c>
      <c r="J1522" s="38" t="n">
        <f aca="false">G1522*H1522*I1522</f>
        <v>207.36</v>
      </c>
      <c r="K1522" s="181" t="s">
        <v>2146</v>
      </c>
    </row>
    <row r="1523" customFormat="false" ht="21" hidden="false" customHeight="true" outlineLevel="0" collapsed="false">
      <c r="A1523" s="154" t="n">
        <v>1595</v>
      </c>
      <c r="B1523" s="183" t="n">
        <v>158</v>
      </c>
      <c r="C1523" s="190" t="n">
        <v>9789866790997</v>
      </c>
      <c r="D1523" s="191" t="s">
        <v>3306</v>
      </c>
      <c r="E1523" s="90" t="s">
        <v>611</v>
      </c>
      <c r="F1523" s="90" t="s">
        <v>3276</v>
      </c>
      <c r="G1523" s="26" t="n">
        <v>380</v>
      </c>
      <c r="H1523" s="21" t="n">
        <v>0</v>
      </c>
      <c r="I1523" s="21" t="n">
        <v>0.576</v>
      </c>
      <c r="J1523" s="38" t="n">
        <f aca="false">G1523*H1523*I1523</f>
        <v>0</v>
      </c>
      <c r="K1523" s="181" t="s">
        <v>2146</v>
      </c>
    </row>
    <row r="1524" customFormat="false" ht="21" hidden="false" customHeight="true" outlineLevel="0" collapsed="false">
      <c r="A1524" s="154" t="n">
        <v>1596</v>
      </c>
      <c r="B1524" s="183" t="n">
        <v>159</v>
      </c>
      <c r="C1524" s="190" t="n">
        <v>9789866790843</v>
      </c>
      <c r="D1524" s="191" t="s">
        <v>3307</v>
      </c>
      <c r="E1524" s="90" t="s">
        <v>611</v>
      </c>
      <c r="F1524" s="90" t="s">
        <v>3276</v>
      </c>
      <c r="G1524" s="26" t="n">
        <v>380</v>
      </c>
      <c r="H1524" s="21" t="n">
        <v>0</v>
      </c>
      <c r="I1524" s="21" t="n">
        <v>0.576</v>
      </c>
      <c r="J1524" s="38" t="n">
        <f aca="false">G1524*H1524*I1524</f>
        <v>0</v>
      </c>
      <c r="K1524" s="181" t="s">
        <v>2146</v>
      </c>
    </row>
    <row r="1525" customFormat="false" ht="21" hidden="false" customHeight="true" outlineLevel="0" collapsed="false">
      <c r="A1525" s="154" t="n">
        <v>1597</v>
      </c>
      <c r="B1525" s="183" t="n">
        <v>160</v>
      </c>
      <c r="C1525" s="190" t="s">
        <v>3308</v>
      </c>
      <c r="D1525" s="191" t="s">
        <v>3309</v>
      </c>
      <c r="E1525" s="90" t="s">
        <v>611</v>
      </c>
      <c r="F1525" s="90" t="s">
        <v>3276</v>
      </c>
      <c r="G1525" s="26" t="n">
        <v>380</v>
      </c>
      <c r="H1525" s="21" t="n">
        <v>0</v>
      </c>
      <c r="I1525" s="21" t="n">
        <v>0.576</v>
      </c>
      <c r="J1525" s="38" t="n">
        <f aca="false">G1525*H1525*I1525</f>
        <v>0</v>
      </c>
      <c r="K1525" s="181" t="s">
        <v>2146</v>
      </c>
    </row>
    <row r="1526" customFormat="false" ht="21" hidden="false" customHeight="true" outlineLevel="0" collapsed="false">
      <c r="A1526" s="154" t="n">
        <v>1599</v>
      </c>
      <c r="B1526" s="183" t="n">
        <v>162</v>
      </c>
      <c r="C1526" s="190" t="s">
        <v>3310</v>
      </c>
      <c r="D1526" s="191" t="s">
        <v>3311</v>
      </c>
      <c r="E1526" s="90" t="s">
        <v>611</v>
      </c>
      <c r="F1526" s="90" t="s">
        <v>3276</v>
      </c>
      <c r="G1526" s="26" t="n">
        <v>380</v>
      </c>
      <c r="H1526" s="21" t="n">
        <v>0</v>
      </c>
      <c r="I1526" s="21" t="n">
        <v>0.576</v>
      </c>
      <c r="J1526" s="38" t="n">
        <f aca="false">G1526*H1526*I1526</f>
        <v>0</v>
      </c>
      <c r="K1526" s="181" t="s">
        <v>2146</v>
      </c>
    </row>
    <row r="1527" customFormat="false" ht="21" hidden="false" customHeight="true" outlineLevel="0" collapsed="false">
      <c r="A1527" s="154" t="n">
        <v>1600</v>
      </c>
      <c r="B1527" s="183" t="n">
        <v>163</v>
      </c>
      <c r="C1527" s="190" t="s">
        <v>3312</v>
      </c>
      <c r="D1527" s="191" t="s">
        <v>3313</v>
      </c>
      <c r="E1527" s="90" t="s">
        <v>611</v>
      </c>
      <c r="F1527" s="90" t="s">
        <v>3276</v>
      </c>
      <c r="G1527" s="26" t="n">
        <v>380</v>
      </c>
      <c r="H1527" s="21" t="n">
        <v>0</v>
      </c>
      <c r="I1527" s="21" t="n">
        <v>0.576</v>
      </c>
      <c r="J1527" s="38" t="n">
        <f aca="false">G1527*H1527*I1527</f>
        <v>0</v>
      </c>
      <c r="K1527" s="181" t="s">
        <v>2146</v>
      </c>
    </row>
    <row r="1528" customFormat="false" ht="21" hidden="false" customHeight="true" outlineLevel="0" collapsed="false">
      <c r="A1528" s="154" t="n">
        <v>1603</v>
      </c>
      <c r="B1528" s="183" t="n">
        <v>166</v>
      </c>
      <c r="C1528" s="190" t="n">
        <v>9789862490013</v>
      </c>
      <c r="D1528" s="191" t="s">
        <v>3314</v>
      </c>
      <c r="E1528" s="90" t="s">
        <v>611</v>
      </c>
      <c r="F1528" s="90" t="s">
        <v>3276</v>
      </c>
      <c r="G1528" s="26" t="n">
        <v>380</v>
      </c>
      <c r="H1528" s="21" t="n">
        <v>0</v>
      </c>
      <c r="I1528" s="21" t="n">
        <v>0.576</v>
      </c>
      <c r="J1528" s="38" t="n">
        <f aca="false">G1528*H1528*I1528</f>
        <v>0</v>
      </c>
      <c r="K1528" s="181" t="s">
        <v>2146</v>
      </c>
    </row>
    <row r="1529" customFormat="false" ht="21" hidden="false" customHeight="true" outlineLevel="0" collapsed="false">
      <c r="A1529" s="154" t="n">
        <v>1604</v>
      </c>
      <c r="B1529" s="183" t="n">
        <v>167</v>
      </c>
      <c r="C1529" s="190" t="s">
        <v>3315</v>
      </c>
      <c r="D1529" s="191" t="s">
        <v>3316</v>
      </c>
      <c r="E1529" s="90" t="s">
        <v>611</v>
      </c>
      <c r="F1529" s="90" t="s">
        <v>3276</v>
      </c>
      <c r="G1529" s="26" t="n">
        <v>380</v>
      </c>
      <c r="H1529" s="21" t="n">
        <v>0</v>
      </c>
      <c r="I1529" s="21" t="n">
        <v>0.576</v>
      </c>
      <c r="J1529" s="38" t="n">
        <f aca="false">G1529*H1529*I1529</f>
        <v>0</v>
      </c>
      <c r="K1529" s="181" t="s">
        <v>2146</v>
      </c>
    </row>
    <row r="1530" customFormat="false" ht="21" hidden="false" customHeight="true" outlineLevel="0" collapsed="false">
      <c r="A1530" s="154" t="n">
        <v>1605</v>
      </c>
      <c r="B1530" s="183" t="n">
        <v>168</v>
      </c>
      <c r="C1530" s="190" t="n">
        <v>9789866722448</v>
      </c>
      <c r="D1530" s="191" t="s">
        <v>3317</v>
      </c>
      <c r="E1530" s="90" t="s">
        <v>611</v>
      </c>
      <c r="F1530" s="90" t="s">
        <v>3276</v>
      </c>
      <c r="G1530" s="26" t="n">
        <v>380</v>
      </c>
      <c r="H1530" s="21" t="n">
        <v>0</v>
      </c>
      <c r="I1530" s="21" t="n">
        <v>0.576</v>
      </c>
      <c r="J1530" s="38" t="n">
        <f aca="false">G1530*H1530*I1530</f>
        <v>0</v>
      </c>
      <c r="K1530" s="181" t="s">
        <v>2146</v>
      </c>
    </row>
    <row r="1531" customFormat="false" ht="21" hidden="false" customHeight="true" outlineLevel="0" collapsed="false">
      <c r="A1531" s="154" t="n">
        <v>1607</v>
      </c>
      <c r="B1531" s="183" t="n">
        <v>170</v>
      </c>
      <c r="C1531" s="190" t="s">
        <v>3318</v>
      </c>
      <c r="D1531" s="191" t="s">
        <v>3319</v>
      </c>
      <c r="E1531" s="90" t="s">
        <v>611</v>
      </c>
      <c r="F1531" s="90" t="s">
        <v>3276</v>
      </c>
      <c r="G1531" s="26" t="n">
        <v>699</v>
      </c>
      <c r="H1531" s="21" t="n">
        <v>0</v>
      </c>
      <c r="I1531" s="21" t="n">
        <v>0.576</v>
      </c>
      <c r="J1531" s="38" t="n">
        <f aca="false">G1531*H1531*I1531</f>
        <v>0</v>
      </c>
      <c r="K1531" s="181" t="s">
        <v>2146</v>
      </c>
    </row>
    <row r="1532" customFormat="false" ht="21" hidden="false" customHeight="true" outlineLevel="0" collapsed="false">
      <c r="A1532" s="154" t="n">
        <v>1608</v>
      </c>
      <c r="B1532" s="183" t="n">
        <v>171</v>
      </c>
      <c r="C1532" s="190" t="s">
        <v>3320</v>
      </c>
      <c r="D1532" s="191" t="s">
        <v>3321</v>
      </c>
      <c r="E1532" s="90" t="s">
        <v>611</v>
      </c>
      <c r="F1532" s="90" t="s">
        <v>3276</v>
      </c>
      <c r="G1532" s="26" t="n">
        <v>699</v>
      </c>
      <c r="H1532" s="21" t="n">
        <v>0</v>
      </c>
      <c r="I1532" s="21" t="n">
        <v>0.576</v>
      </c>
      <c r="J1532" s="38" t="n">
        <f aca="false">G1532*H1532*I1532</f>
        <v>0</v>
      </c>
      <c r="K1532" s="181" t="s">
        <v>2146</v>
      </c>
    </row>
    <row r="1533" customFormat="false" ht="21" hidden="false" customHeight="true" outlineLevel="0" collapsed="false">
      <c r="A1533" s="154" t="n">
        <v>1609</v>
      </c>
      <c r="B1533" s="183" t="n">
        <v>172</v>
      </c>
      <c r="C1533" s="190" t="s">
        <v>3322</v>
      </c>
      <c r="D1533" s="191" t="s">
        <v>3323</v>
      </c>
      <c r="E1533" s="90" t="s">
        <v>611</v>
      </c>
      <c r="F1533" s="90" t="s">
        <v>3276</v>
      </c>
      <c r="G1533" s="26" t="n">
        <v>899</v>
      </c>
      <c r="H1533" s="21" t="n">
        <v>0</v>
      </c>
      <c r="I1533" s="21" t="n">
        <v>0.576</v>
      </c>
      <c r="J1533" s="38" t="n">
        <f aca="false">G1533*H1533*I1533</f>
        <v>0</v>
      </c>
      <c r="K1533" s="181" t="s">
        <v>2146</v>
      </c>
    </row>
    <row r="1534" customFormat="false" ht="21" hidden="false" customHeight="true" outlineLevel="0" collapsed="false">
      <c r="A1534" s="154" t="n">
        <v>1610</v>
      </c>
      <c r="B1534" s="183" t="n">
        <v>173</v>
      </c>
      <c r="C1534" s="190" t="s">
        <v>3324</v>
      </c>
      <c r="D1534" s="191" t="s">
        <v>3325</v>
      </c>
      <c r="E1534" s="90" t="s">
        <v>611</v>
      </c>
      <c r="F1534" s="90" t="s">
        <v>3276</v>
      </c>
      <c r="G1534" s="26" t="n">
        <v>899</v>
      </c>
      <c r="H1534" s="21" t="n">
        <v>0</v>
      </c>
      <c r="I1534" s="21" t="n">
        <v>0.576</v>
      </c>
      <c r="J1534" s="38" t="n">
        <f aca="false">G1534*H1534*I1534</f>
        <v>0</v>
      </c>
      <c r="K1534" s="181" t="s">
        <v>2146</v>
      </c>
    </row>
    <row r="1535" customFormat="false" ht="21" hidden="false" customHeight="true" outlineLevel="0" collapsed="false">
      <c r="A1535" s="154" t="n">
        <v>1611</v>
      </c>
      <c r="B1535" s="183" t="n">
        <v>174</v>
      </c>
      <c r="C1535" s="190" t="s">
        <v>3326</v>
      </c>
      <c r="D1535" s="191" t="s">
        <v>3327</v>
      </c>
      <c r="E1535" s="90" t="s">
        <v>611</v>
      </c>
      <c r="F1535" s="90" t="s">
        <v>3276</v>
      </c>
      <c r="G1535" s="26" t="n">
        <v>800</v>
      </c>
      <c r="H1535" s="21" t="n">
        <v>0</v>
      </c>
      <c r="I1535" s="21" t="n">
        <v>0.576</v>
      </c>
      <c r="J1535" s="38" t="n">
        <f aca="false">G1535*H1535*I1535</f>
        <v>0</v>
      </c>
      <c r="K1535" s="181" t="s">
        <v>2146</v>
      </c>
    </row>
    <row r="1536" customFormat="false" ht="21" hidden="false" customHeight="true" outlineLevel="0" collapsed="false">
      <c r="A1536" s="154" t="n">
        <v>1612</v>
      </c>
      <c r="B1536" s="183" t="n">
        <v>175</v>
      </c>
      <c r="C1536" s="190" t="s">
        <v>3328</v>
      </c>
      <c r="D1536" s="191" t="s">
        <v>3329</v>
      </c>
      <c r="E1536" s="90" t="s">
        <v>611</v>
      </c>
      <c r="F1536" s="90" t="s">
        <v>3276</v>
      </c>
      <c r="G1536" s="26" t="n">
        <v>899</v>
      </c>
      <c r="H1536" s="21" t="n">
        <v>0</v>
      </c>
      <c r="I1536" s="21" t="n">
        <v>0.576</v>
      </c>
      <c r="J1536" s="38" t="n">
        <f aca="false">G1536*H1536*I1536</f>
        <v>0</v>
      </c>
      <c r="K1536" s="181" t="s">
        <v>2146</v>
      </c>
    </row>
    <row r="1537" customFormat="false" ht="21" hidden="false" customHeight="true" outlineLevel="0" collapsed="false">
      <c r="A1537" s="154" t="n">
        <v>1613</v>
      </c>
      <c r="B1537" s="183" t="n">
        <v>176</v>
      </c>
      <c r="C1537" s="190" t="s">
        <v>3330</v>
      </c>
      <c r="D1537" s="191" t="s">
        <v>3331</v>
      </c>
      <c r="E1537" s="90" t="s">
        <v>611</v>
      </c>
      <c r="F1537" s="90" t="s">
        <v>3276</v>
      </c>
      <c r="G1537" s="26" t="n">
        <v>899</v>
      </c>
      <c r="H1537" s="21" t="n">
        <v>0</v>
      </c>
      <c r="I1537" s="21" t="n">
        <v>0.576</v>
      </c>
      <c r="J1537" s="38" t="n">
        <f aca="false">G1537*H1537*I1537</f>
        <v>0</v>
      </c>
      <c r="K1537" s="181" t="s">
        <v>2146</v>
      </c>
    </row>
    <row r="1538" customFormat="false" ht="21" hidden="false" customHeight="true" outlineLevel="0" collapsed="false">
      <c r="A1538" s="154" t="n">
        <v>1614</v>
      </c>
      <c r="B1538" s="183" t="n">
        <v>177</v>
      </c>
      <c r="C1538" s="190" t="s">
        <v>3332</v>
      </c>
      <c r="D1538" s="191" t="s">
        <v>3333</v>
      </c>
      <c r="E1538" s="90" t="s">
        <v>611</v>
      </c>
      <c r="F1538" s="90" t="s">
        <v>3276</v>
      </c>
      <c r="G1538" s="26" t="n">
        <v>899</v>
      </c>
      <c r="H1538" s="21" t="n">
        <v>0</v>
      </c>
      <c r="I1538" s="21" t="n">
        <v>0.576</v>
      </c>
      <c r="J1538" s="38" t="n">
        <f aca="false">G1538*H1538*I1538</f>
        <v>0</v>
      </c>
      <c r="K1538" s="181" t="s">
        <v>2146</v>
      </c>
    </row>
    <row r="1539" customFormat="false" ht="21" hidden="false" customHeight="true" outlineLevel="0" collapsed="false">
      <c r="A1539" s="154" t="n">
        <v>1615</v>
      </c>
      <c r="B1539" s="183" t="n">
        <v>178</v>
      </c>
      <c r="C1539" s="190" t="s">
        <v>3334</v>
      </c>
      <c r="D1539" s="191" t="s">
        <v>3335</v>
      </c>
      <c r="E1539" s="90" t="s">
        <v>611</v>
      </c>
      <c r="F1539" s="90" t="s">
        <v>3276</v>
      </c>
      <c r="G1539" s="26" t="n">
        <v>899</v>
      </c>
      <c r="H1539" s="21" t="n">
        <v>0</v>
      </c>
      <c r="I1539" s="21" t="n">
        <v>0.576</v>
      </c>
      <c r="J1539" s="38" t="n">
        <f aca="false">G1539*H1539*I1539</f>
        <v>0</v>
      </c>
      <c r="K1539" s="181" t="s">
        <v>2146</v>
      </c>
    </row>
    <row r="1540" customFormat="false" ht="21" hidden="false" customHeight="true" outlineLevel="0" collapsed="false">
      <c r="A1540" s="154" t="n">
        <v>1616</v>
      </c>
      <c r="B1540" s="183" t="n">
        <v>179</v>
      </c>
      <c r="C1540" s="190" t="s">
        <v>3336</v>
      </c>
      <c r="D1540" s="191" t="s">
        <v>3337</v>
      </c>
      <c r="E1540" s="90" t="s">
        <v>611</v>
      </c>
      <c r="F1540" s="90" t="s">
        <v>3276</v>
      </c>
      <c r="G1540" s="26" t="n">
        <v>899</v>
      </c>
      <c r="H1540" s="21" t="n">
        <v>0</v>
      </c>
      <c r="I1540" s="21" t="n">
        <v>0.576</v>
      </c>
      <c r="J1540" s="38" t="n">
        <f aca="false">G1540*H1540*I1540</f>
        <v>0</v>
      </c>
      <c r="K1540" s="181" t="s">
        <v>2146</v>
      </c>
    </row>
    <row r="1541" customFormat="false" ht="21" hidden="false" customHeight="true" outlineLevel="0" collapsed="false">
      <c r="A1541" s="154" t="n">
        <v>1617</v>
      </c>
      <c r="B1541" s="183" t="n">
        <v>180</v>
      </c>
      <c r="C1541" s="190" t="s">
        <v>3338</v>
      </c>
      <c r="D1541" s="191" t="s">
        <v>3339</v>
      </c>
      <c r="E1541" s="90" t="s">
        <v>611</v>
      </c>
      <c r="F1541" s="90" t="s">
        <v>3276</v>
      </c>
      <c r="G1541" s="26" t="n">
        <v>899</v>
      </c>
      <c r="H1541" s="21" t="n">
        <v>0</v>
      </c>
      <c r="I1541" s="21" t="n">
        <v>0.576</v>
      </c>
      <c r="J1541" s="38" t="n">
        <f aca="false">G1541*H1541*I1541</f>
        <v>0</v>
      </c>
      <c r="K1541" s="181" t="s">
        <v>2146</v>
      </c>
    </row>
    <row r="1542" customFormat="false" ht="21" hidden="false" customHeight="true" outlineLevel="0" collapsed="false">
      <c r="A1542" s="154" t="n">
        <v>1618</v>
      </c>
      <c r="B1542" s="183" t="n">
        <v>181</v>
      </c>
      <c r="C1542" s="190" t="s">
        <v>3340</v>
      </c>
      <c r="D1542" s="191" t="s">
        <v>3341</v>
      </c>
      <c r="E1542" s="90" t="s">
        <v>611</v>
      </c>
      <c r="F1542" s="90" t="s">
        <v>3276</v>
      </c>
      <c r="G1542" s="26" t="n">
        <v>899</v>
      </c>
      <c r="H1542" s="21" t="n">
        <v>0</v>
      </c>
      <c r="I1542" s="21" t="n">
        <v>0.576</v>
      </c>
      <c r="J1542" s="38" t="n">
        <f aca="false">G1542*H1542*I1542</f>
        <v>0</v>
      </c>
      <c r="K1542" s="181" t="s">
        <v>2146</v>
      </c>
    </row>
    <row r="1543" customFormat="false" ht="21" hidden="false" customHeight="true" outlineLevel="0" collapsed="false">
      <c r="A1543" s="154" t="n">
        <v>1619</v>
      </c>
      <c r="B1543" s="183" t="n">
        <v>182</v>
      </c>
      <c r="C1543" s="190" t="s">
        <v>3342</v>
      </c>
      <c r="D1543" s="191" t="s">
        <v>3343</v>
      </c>
      <c r="E1543" s="90" t="s">
        <v>611</v>
      </c>
      <c r="F1543" s="90" t="s">
        <v>3276</v>
      </c>
      <c r="G1543" s="26" t="n">
        <v>899</v>
      </c>
      <c r="H1543" s="21" t="n">
        <v>0</v>
      </c>
      <c r="I1543" s="21" t="n">
        <v>0.576</v>
      </c>
      <c r="J1543" s="38" t="n">
        <f aca="false">G1543*H1543*I1543</f>
        <v>0</v>
      </c>
      <c r="K1543" s="181" t="s">
        <v>2146</v>
      </c>
    </row>
    <row r="1544" customFormat="false" ht="21" hidden="false" customHeight="true" outlineLevel="0" collapsed="false">
      <c r="A1544" s="154" t="n">
        <v>1620</v>
      </c>
      <c r="B1544" s="183" t="n">
        <v>183</v>
      </c>
      <c r="C1544" s="190" t="s">
        <v>3344</v>
      </c>
      <c r="D1544" s="191" t="s">
        <v>3345</v>
      </c>
      <c r="E1544" s="90" t="s">
        <v>611</v>
      </c>
      <c r="F1544" s="90" t="s">
        <v>3276</v>
      </c>
      <c r="G1544" s="26" t="n">
        <v>899</v>
      </c>
      <c r="H1544" s="21" t="n">
        <v>0</v>
      </c>
      <c r="I1544" s="21" t="n">
        <v>0.576</v>
      </c>
      <c r="J1544" s="38" t="n">
        <f aca="false">G1544*H1544*I1544</f>
        <v>0</v>
      </c>
      <c r="K1544" s="181" t="s">
        <v>2146</v>
      </c>
    </row>
    <row r="1545" customFormat="false" ht="21" hidden="false" customHeight="true" outlineLevel="0" collapsed="false">
      <c r="A1545" s="154" t="n">
        <v>1621</v>
      </c>
      <c r="B1545" s="183" t="n">
        <v>184</v>
      </c>
      <c r="C1545" s="190" t="s">
        <v>3346</v>
      </c>
      <c r="D1545" s="191" t="s">
        <v>3347</v>
      </c>
      <c r="E1545" s="90" t="s">
        <v>611</v>
      </c>
      <c r="F1545" s="90" t="s">
        <v>3276</v>
      </c>
      <c r="G1545" s="26" t="n">
        <v>899</v>
      </c>
      <c r="H1545" s="21" t="n">
        <v>0</v>
      </c>
      <c r="I1545" s="21" t="n">
        <v>0.576</v>
      </c>
      <c r="J1545" s="38" t="n">
        <f aca="false">G1545*H1545*I1545</f>
        <v>0</v>
      </c>
      <c r="K1545" s="181" t="s">
        <v>2146</v>
      </c>
    </row>
    <row r="1546" customFormat="false" ht="21" hidden="false" customHeight="true" outlineLevel="0" collapsed="false">
      <c r="A1546" s="154" t="n">
        <v>1622</v>
      </c>
      <c r="B1546" s="183" t="n">
        <v>185</v>
      </c>
      <c r="C1546" s="190" t="s">
        <v>3348</v>
      </c>
      <c r="D1546" s="191" t="s">
        <v>3349</v>
      </c>
      <c r="E1546" s="90" t="s">
        <v>611</v>
      </c>
      <c r="F1546" s="90" t="s">
        <v>3276</v>
      </c>
      <c r="G1546" s="26" t="n">
        <v>899</v>
      </c>
      <c r="H1546" s="21" t="n">
        <v>0</v>
      </c>
      <c r="I1546" s="21" t="n">
        <v>0.576</v>
      </c>
      <c r="J1546" s="38" t="n">
        <f aca="false">G1546*H1546*I1546</f>
        <v>0</v>
      </c>
      <c r="K1546" s="181" t="s">
        <v>2146</v>
      </c>
    </row>
    <row r="1547" customFormat="false" ht="21" hidden="false" customHeight="true" outlineLevel="0" collapsed="false">
      <c r="A1547" s="154" t="n">
        <v>1623</v>
      </c>
      <c r="B1547" s="183" t="n">
        <v>186</v>
      </c>
      <c r="C1547" s="190" t="s">
        <v>3350</v>
      </c>
      <c r="D1547" s="191" t="s">
        <v>3351</v>
      </c>
      <c r="E1547" s="90" t="s">
        <v>611</v>
      </c>
      <c r="F1547" s="90" t="s">
        <v>3276</v>
      </c>
      <c r="G1547" s="26" t="n">
        <v>899</v>
      </c>
      <c r="H1547" s="21" t="n">
        <v>0</v>
      </c>
      <c r="I1547" s="21" t="n">
        <v>0.576</v>
      </c>
      <c r="J1547" s="38" t="n">
        <f aca="false">G1547*H1547*I1547</f>
        <v>0</v>
      </c>
      <c r="K1547" s="181" t="s">
        <v>2146</v>
      </c>
    </row>
    <row r="1548" customFormat="false" ht="21" hidden="false" customHeight="true" outlineLevel="0" collapsed="false">
      <c r="A1548" s="154" t="n">
        <v>1624</v>
      </c>
      <c r="B1548" s="183" t="n">
        <v>187</v>
      </c>
      <c r="C1548" s="190" t="s">
        <v>3352</v>
      </c>
      <c r="D1548" s="191" t="s">
        <v>3353</v>
      </c>
      <c r="E1548" s="90" t="s">
        <v>611</v>
      </c>
      <c r="F1548" s="90" t="s">
        <v>3276</v>
      </c>
      <c r="G1548" s="26" t="n">
        <v>899</v>
      </c>
      <c r="H1548" s="21" t="n">
        <v>0</v>
      </c>
      <c r="I1548" s="21" t="n">
        <v>0.576</v>
      </c>
      <c r="J1548" s="38" t="n">
        <f aca="false">G1548*H1548*I1548</f>
        <v>0</v>
      </c>
      <c r="K1548" s="181" t="s">
        <v>2146</v>
      </c>
    </row>
    <row r="1549" customFormat="false" ht="21" hidden="false" customHeight="true" outlineLevel="0" collapsed="false">
      <c r="A1549" s="154" t="n">
        <v>1625</v>
      </c>
      <c r="B1549" s="183" t="n">
        <v>188</v>
      </c>
      <c r="C1549" s="190" t="s">
        <v>3354</v>
      </c>
      <c r="D1549" s="191" t="s">
        <v>3355</v>
      </c>
      <c r="E1549" s="90" t="s">
        <v>611</v>
      </c>
      <c r="F1549" s="90" t="s">
        <v>3276</v>
      </c>
      <c r="G1549" s="26" t="n">
        <v>899</v>
      </c>
      <c r="H1549" s="21" t="n">
        <v>0</v>
      </c>
      <c r="I1549" s="21" t="n">
        <v>0.576</v>
      </c>
      <c r="J1549" s="38" t="n">
        <f aca="false">G1549*H1549*I1549</f>
        <v>0</v>
      </c>
      <c r="K1549" s="181" t="s">
        <v>2146</v>
      </c>
    </row>
    <row r="1550" customFormat="false" ht="21" hidden="false" customHeight="true" outlineLevel="0" collapsed="false">
      <c r="A1550" s="154" t="n">
        <v>1626</v>
      </c>
      <c r="B1550" s="183" t="n">
        <v>189</v>
      </c>
      <c r="C1550" s="190" t="s">
        <v>3356</v>
      </c>
      <c r="D1550" s="191" t="s">
        <v>3357</v>
      </c>
      <c r="E1550" s="90" t="s">
        <v>611</v>
      </c>
      <c r="F1550" s="90" t="s">
        <v>3276</v>
      </c>
      <c r="G1550" s="26" t="n">
        <v>990</v>
      </c>
      <c r="H1550" s="21" t="n">
        <v>0</v>
      </c>
      <c r="I1550" s="21" t="n">
        <v>0.576</v>
      </c>
      <c r="J1550" s="38" t="n">
        <f aca="false">G1550*H1550*I1550</f>
        <v>0</v>
      </c>
      <c r="K1550" s="181" t="s">
        <v>2146</v>
      </c>
    </row>
    <row r="1551" customFormat="false" ht="21" hidden="false" customHeight="true" outlineLevel="0" collapsed="false">
      <c r="A1551" s="154" t="n">
        <v>1627</v>
      </c>
      <c r="B1551" s="183" t="n">
        <v>190</v>
      </c>
      <c r="C1551" s="190" t="s">
        <v>3358</v>
      </c>
      <c r="D1551" s="191" t="s">
        <v>3359</v>
      </c>
      <c r="E1551" s="90" t="s">
        <v>611</v>
      </c>
      <c r="F1551" s="90" t="s">
        <v>3276</v>
      </c>
      <c r="G1551" s="26" t="n">
        <v>650</v>
      </c>
      <c r="H1551" s="21" t="n">
        <v>0</v>
      </c>
      <c r="I1551" s="21" t="n">
        <v>0.576</v>
      </c>
      <c r="J1551" s="38" t="n">
        <f aca="false">G1551*H1551*I1551</f>
        <v>0</v>
      </c>
      <c r="K1551" s="181" t="s">
        <v>2146</v>
      </c>
    </row>
    <row r="1552" customFormat="false" ht="21" hidden="false" customHeight="true" outlineLevel="0" collapsed="false">
      <c r="A1552" s="154" t="n">
        <v>1628</v>
      </c>
      <c r="B1552" s="183" t="n">
        <v>191</v>
      </c>
      <c r="C1552" s="190" t="s">
        <v>3360</v>
      </c>
      <c r="D1552" s="191" t="s">
        <v>3361</v>
      </c>
      <c r="E1552" s="90" t="s">
        <v>611</v>
      </c>
      <c r="F1552" s="90" t="s">
        <v>3276</v>
      </c>
      <c r="G1552" s="26" t="n">
        <v>650</v>
      </c>
      <c r="H1552" s="21" t="n">
        <v>0</v>
      </c>
      <c r="I1552" s="21" t="n">
        <v>0.576</v>
      </c>
      <c r="J1552" s="38" t="n">
        <f aca="false">G1552*H1552*I1552</f>
        <v>0</v>
      </c>
      <c r="K1552" s="181" t="s">
        <v>2146</v>
      </c>
    </row>
    <row r="1553" customFormat="false" ht="21" hidden="false" customHeight="true" outlineLevel="0" collapsed="false">
      <c r="A1553" s="154" t="n">
        <v>1629</v>
      </c>
      <c r="B1553" s="183" t="n">
        <v>192</v>
      </c>
      <c r="C1553" s="190" t="s">
        <v>3362</v>
      </c>
      <c r="D1553" s="191" t="s">
        <v>3363</v>
      </c>
      <c r="E1553" s="90" t="s">
        <v>611</v>
      </c>
      <c r="F1553" s="90" t="s">
        <v>3276</v>
      </c>
      <c r="G1553" s="26" t="n">
        <v>280</v>
      </c>
      <c r="H1553" s="21" t="n">
        <v>0</v>
      </c>
      <c r="I1553" s="21" t="n">
        <v>0.576</v>
      </c>
      <c r="J1553" s="38" t="n">
        <f aca="false">G1553*H1553*I1553</f>
        <v>0</v>
      </c>
      <c r="K1553" s="181" t="s">
        <v>2146</v>
      </c>
    </row>
    <row r="1554" customFormat="false" ht="21" hidden="false" customHeight="true" outlineLevel="0" collapsed="false">
      <c r="A1554" s="154" t="n">
        <v>1630</v>
      </c>
      <c r="B1554" s="183" t="n">
        <v>193</v>
      </c>
      <c r="C1554" s="190" t="s">
        <v>3364</v>
      </c>
      <c r="D1554" s="191" t="s">
        <v>3365</v>
      </c>
      <c r="E1554" s="90" t="s">
        <v>611</v>
      </c>
      <c r="F1554" s="90" t="s">
        <v>3276</v>
      </c>
      <c r="G1554" s="26" t="n">
        <v>280</v>
      </c>
      <c r="H1554" s="21" t="n">
        <v>0</v>
      </c>
      <c r="I1554" s="21" t="n">
        <v>0.576</v>
      </c>
      <c r="J1554" s="38" t="n">
        <f aca="false">G1554*H1554*I1554</f>
        <v>0</v>
      </c>
      <c r="K1554" s="181" t="s">
        <v>2146</v>
      </c>
    </row>
    <row r="1555" customFormat="false" ht="21" hidden="false" customHeight="true" outlineLevel="0" collapsed="false">
      <c r="A1555" s="154" t="n">
        <v>1632</v>
      </c>
      <c r="B1555" s="183" t="n">
        <v>195</v>
      </c>
      <c r="C1555" s="190" t="s">
        <v>3366</v>
      </c>
      <c r="D1555" s="191" t="s">
        <v>3367</v>
      </c>
      <c r="E1555" s="90" t="s">
        <v>611</v>
      </c>
      <c r="F1555" s="90" t="s">
        <v>3276</v>
      </c>
      <c r="G1555" s="26" t="n">
        <v>500</v>
      </c>
      <c r="H1555" s="21" t="n">
        <v>0</v>
      </c>
      <c r="I1555" s="21" t="n">
        <v>0.576</v>
      </c>
      <c r="J1555" s="38" t="n">
        <f aca="false">G1555*H1555*I1555</f>
        <v>0</v>
      </c>
      <c r="K1555" s="181" t="s">
        <v>2146</v>
      </c>
    </row>
    <row r="1556" customFormat="false" ht="21" hidden="false" customHeight="true" outlineLevel="0" collapsed="false">
      <c r="A1556" s="154" t="n">
        <v>1633</v>
      </c>
      <c r="B1556" s="183" t="n">
        <v>196</v>
      </c>
      <c r="C1556" s="190" t="s">
        <v>3368</v>
      </c>
      <c r="D1556" s="191" t="s">
        <v>3369</v>
      </c>
      <c r="E1556" s="90" t="s">
        <v>611</v>
      </c>
      <c r="F1556" s="90" t="s">
        <v>3276</v>
      </c>
      <c r="G1556" s="26" t="n">
        <v>680</v>
      </c>
      <c r="H1556" s="21" t="n">
        <v>0</v>
      </c>
      <c r="I1556" s="21" t="n">
        <v>0.576</v>
      </c>
      <c r="J1556" s="38" t="n">
        <f aca="false">G1556*H1556*I1556</f>
        <v>0</v>
      </c>
      <c r="K1556" s="181" t="s">
        <v>2146</v>
      </c>
    </row>
    <row r="1557" customFormat="false" ht="21" hidden="false" customHeight="true" outlineLevel="0" collapsed="false">
      <c r="A1557" s="154" t="n">
        <v>1634</v>
      </c>
      <c r="B1557" s="183" t="n">
        <v>197</v>
      </c>
      <c r="C1557" s="190" t="s">
        <v>3370</v>
      </c>
      <c r="D1557" s="191" t="s">
        <v>3371</v>
      </c>
      <c r="E1557" s="90" t="s">
        <v>611</v>
      </c>
      <c r="F1557" s="90" t="s">
        <v>3276</v>
      </c>
      <c r="G1557" s="26" t="n">
        <v>500</v>
      </c>
      <c r="H1557" s="21" t="n">
        <v>0</v>
      </c>
      <c r="I1557" s="21" t="n">
        <v>0.576</v>
      </c>
      <c r="J1557" s="38" t="n">
        <f aca="false">G1557*H1557*I1557</f>
        <v>0</v>
      </c>
      <c r="K1557" s="181" t="s">
        <v>2146</v>
      </c>
    </row>
    <row r="1558" customFormat="false" ht="21" hidden="false" customHeight="true" outlineLevel="0" collapsed="false">
      <c r="A1558" s="154" t="n">
        <v>1635</v>
      </c>
      <c r="B1558" s="183" t="n">
        <v>198</v>
      </c>
      <c r="C1558" s="190" t="s">
        <v>3372</v>
      </c>
      <c r="D1558" s="191" t="s">
        <v>3373</v>
      </c>
      <c r="E1558" s="90" t="s">
        <v>611</v>
      </c>
      <c r="F1558" s="90" t="s">
        <v>3276</v>
      </c>
      <c r="G1558" s="26" t="n">
        <v>500</v>
      </c>
      <c r="H1558" s="21" t="n">
        <v>0</v>
      </c>
      <c r="I1558" s="21" t="n">
        <v>0.576</v>
      </c>
      <c r="J1558" s="38" t="n">
        <f aca="false">G1558*H1558*I1558</f>
        <v>0</v>
      </c>
      <c r="K1558" s="181" t="s">
        <v>2146</v>
      </c>
    </row>
    <row r="1559" customFormat="false" ht="21" hidden="false" customHeight="true" outlineLevel="0" collapsed="false">
      <c r="A1559" s="154" t="n">
        <v>1636</v>
      </c>
      <c r="B1559" s="183" t="n">
        <v>199</v>
      </c>
      <c r="C1559" s="101" t="s">
        <v>3374</v>
      </c>
      <c r="D1559" s="103" t="s">
        <v>3375</v>
      </c>
      <c r="E1559" s="103"/>
      <c r="F1559" s="103" t="s">
        <v>960</v>
      </c>
      <c r="G1559" s="26" t="n">
        <v>600</v>
      </c>
      <c r="H1559" s="21" t="n">
        <v>1</v>
      </c>
      <c r="I1559" s="21" t="n">
        <v>0.576</v>
      </c>
      <c r="J1559" s="38" t="n">
        <f aca="false">G1559*H1559*I1559</f>
        <v>345.6</v>
      </c>
      <c r="K1559" s="181" t="s">
        <v>2146</v>
      </c>
    </row>
    <row r="1560" customFormat="false" ht="21" hidden="false" customHeight="true" outlineLevel="0" collapsed="false">
      <c r="A1560" s="154" t="n">
        <v>1637</v>
      </c>
      <c r="B1560" s="183" t="n">
        <v>200</v>
      </c>
      <c r="C1560" s="160" t="n">
        <v>9789574513826</v>
      </c>
      <c r="D1560" s="36" t="s">
        <v>3376</v>
      </c>
      <c r="E1560" s="192" t="s">
        <v>3377</v>
      </c>
      <c r="F1560" s="185" t="s">
        <v>1757</v>
      </c>
      <c r="G1560" s="59" t="n">
        <v>220</v>
      </c>
      <c r="H1560" s="21" t="n">
        <v>0</v>
      </c>
      <c r="I1560" s="21" t="n">
        <v>0.576</v>
      </c>
      <c r="J1560" s="38" t="n">
        <f aca="false">G1560*H1560*I1560</f>
        <v>0</v>
      </c>
      <c r="K1560" s="181" t="s">
        <v>2146</v>
      </c>
    </row>
    <row r="1561" customFormat="false" ht="21" hidden="false" customHeight="true" outlineLevel="0" collapsed="false">
      <c r="A1561" s="154" t="n">
        <v>1638</v>
      </c>
      <c r="B1561" s="183" t="n">
        <v>201</v>
      </c>
      <c r="C1561" s="34" t="n">
        <v>9789574513987</v>
      </c>
      <c r="D1561" s="36" t="s">
        <v>3378</v>
      </c>
      <c r="E1561" s="36" t="s">
        <v>3379</v>
      </c>
      <c r="F1561" s="185" t="s">
        <v>1757</v>
      </c>
      <c r="G1561" s="26" t="n">
        <v>250</v>
      </c>
      <c r="H1561" s="21" t="n">
        <v>1</v>
      </c>
      <c r="I1561" s="21" t="n">
        <v>0.576</v>
      </c>
      <c r="J1561" s="38" t="n">
        <f aca="false">G1561*H1561*I1561</f>
        <v>144</v>
      </c>
      <c r="K1561" s="181" t="s">
        <v>2146</v>
      </c>
    </row>
    <row r="1562" customFormat="false" ht="21" hidden="false" customHeight="true" outlineLevel="0" collapsed="false">
      <c r="A1562" s="154" t="n">
        <v>1639</v>
      </c>
      <c r="B1562" s="183" t="n">
        <v>202</v>
      </c>
      <c r="C1562" s="34" t="n">
        <v>9789574513475</v>
      </c>
      <c r="D1562" s="36" t="s">
        <v>3380</v>
      </c>
      <c r="E1562" s="36" t="s">
        <v>3381</v>
      </c>
      <c r="F1562" s="185" t="s">
        <v>1757</v>
      </c>
      <c r="G1562" s="59" t="n">
        <v>280</v>
      </c>
      <c r="H1562" s="21" t="n">
        <v>0</v>
      </c>
      <c r="I1562" s="21" t="n">
        <v>0.576</v>
      </c>
      <c r="J1562" s="38" t="n">
        <f aca="false">G1562*H1562*I1562</f>
        <v>0</v>
      </c>
      <c r="K1562" s="181" t="s">
        <v>2146</v>
      </c>
    </row>
    <row r="1563" customFormat="false" ht="21" hidden="false" customHeight="true" outlineLevel="0" collapsed="false">
      <c r="A1563" s="154" t="n">
        <v>1640</v>
      </c>
      <c r="B1563" s="183" t="n">
        <v>203</v>
      </c>
      <c r="C1563" s="34" t="n">
        <v>9789574513901</v>
      </c>
      <c r="D1563" s="36" t="s">
        <v>3382</v>
      </c>
      <c r="E1563" s="193" t="s">
        <v>3381</v>
      </c>
      <c r="F1563" s="185" t="s">
        <v>1757</v>
      </c>
      <c r="G1563" s="59" t="n">
        <v>270</v>
      </c>
      <c r="H1563" s="21" t="n">
        <v>0</v>
      </c>
      <c r="I1563" s="21" t="n">
        <v>0.576</v>
      </c>
      <c r="J1563" s="38" t="n">
        <f aca="false">G1563*H1563*I1563</f>
        <v>0</v>
      </c>
      <c r="K1563" s="181" t="s">
        <v>2146</v>
      </c>
    </row>
    <row r="1564" customFormat="false" ht="21" hidden="false" customHeight="true" outlineLevel="0" collapsed="false">
      <c r="A1564" s="154" t="n">
        <v>1641</v>
      </c>
      <c r="B1564" s="183" t="n">
        <v>204</v>
      </c>
      <c r="C1564" s="34" t="n">
        <v>9789574513963</v>
      </c>
      <c r="D1564" s="36" t="s">
        <v>3383</v>
      </c>
      <c r="E1564" s="193" t="s">
        <v>3384</v>
      </c>
      <c r="F1564" s="185" t="s">
        <v>1757</v>
      </c>
      <c r="G1564" s="59" t="n">
        <v>200</v>
      </c>
      <c r="H1564" s="21" t="n">
        <v>0</v>
      </c>
      <c r="I1564" s="21" t="n">
        <v>0.576</v>
      </c>
      <c r="J1564" s="38" t="n">
        <f aca="false">G1564*H1564*I1564</f>
        <v>0</v>
      </c>
      <c r="K1564" s="181" t="s">
        <v>2146</v>
      </c>
    </row>
    <row r="1565" customFormat="false" ht="21" hidden="false" customHeight="true" outlineLevel="0" collapsed="false">
      <c r="A1565" s="154" t="n">
        <v>1642</v>
      </c>
      <c r="B1565" s="183" t="n">
        <v>205</v>
      </c>
      <c r="C1565" s="34" t="s">
        <v>3385</v>
      </c>
      <c r="D1565" s="193" t="s">
        <v>3386</v>
      </c>
      <c r="E1565" s="194" t="s">
        <v>3387</v>
      </c>
      <c r="F1565" s="185" t="s">
        <v>1757</v>
      </c>
      <c r="G1565" s="59" t="n">
        <v>190</v>
      </c>
      <c r="H1565" s="21" t="n">
        <v>0</v>
      </c>
      <c r="I1565" s="21" t="n">
        <v>0.576</v>
      </c>
      <c r="J1565" s="38" t="n">
        <f aca="false">G1565*H1565*I1565</f>
        <v>0</v>
      </c>
      <c r="K1565" s="181" t="s">
        <v>2146</v>
      </c>
    </row>
    <row r="1566" customFormat="false" ht="21" hidden="false" customHeight="true" outlineLevel="0" collapsed="false">
      <c r="A1566" s="154" t="n">
        <v>1643</v>
      </c>
      <c r="B1566" s="183" t="n">
        <v>206</v>
      </c>
      <c r="C1566" s="34" t="s">
        <v>3388</v>
      </c>
      <c r="D1566" s="193" t="s">
        <v>3389</v>
      </c>
      <c r="E1566" s="194" t="s">
        <v>3390</v>
      </c>
      <c r="F1566" s="185" t="s">
        <v>1757</v>
      </c>
      <c r="G1566" s="59" t="n">
        <v>250</v>
      </c>
      <c r="H1566" s="21" t="n">
        <v>0</v>
      </c>
      <c r="I1566" s="21" t="n">
        <v>0.576</v>
      </c>
      <c r="J1566" s="38" t="n">
        <f aca="false">G1566*H1566*I1566</f>
        <v>0</v>
      </c>
      <c r="K1566" s="181" t="s">
        <v>2146</v>
      </c>
    </row>
    <row r="1567" customFormat="false" ht="21" hidden="false" customHeight="true" outlineLevel="0" collapsed="false">
      <c r="A1567" s="154" t="n">
        <v>1644</v>
      </c>
      <c r="B1567" s="183" t="n">
        <v>207</v>
      </c>
      <c r="C1567" s="34" t="s">
        <v>3391</v>
      </c>
      <c r="D1567" s="193" t="s">
        <v>3392</v>
      </c>
      <c r="E1567" s="194" t="s">
        <v>3393</v>
      </c>
      <c r="F1567" s="185" t="s">
        <v>1757</v>
      </c>
      <c r="G1567" s="59" t="n">
        <v>140</v>
      </c>
      <c r="H1567" s="21" t="n">
        <v>0</v>
      </c>
      <c r="I1567" s="21" t="n">
        <v>0.576</v>
      </c>
      <c r="J1567" s="38" t="n">
        <f aca="false">G1567*H1567*I1567</f>
        <v>0</v>
      </c>
      <c r="K1567" s="181" t="s">
        <v>2146</v>
      </c>
    </row>
    <row r="1568" customFormat="false" ht="21" hidden="false" customHeight="true" outlineLevel="0" collapsed="false">
      <c r="A1568" s="154" t="n">
        <v>1645</v>
      </c>
      <c r="B1568" s="183" t="n">
        <v>208</v>
      </c>
      <c r="C1568" s="34" t="s">
        <v>3394</v>
      </c>
      <c r="D1568" s="193" t="s">
        <v>3395</v>
      </c>
      <c r="E1568" s="194" t="s">
        <v>3396</v>
      </c>
      <c r="F1568" s="185" t="s">
        <v>1757</v>
      </c>
      <c r="G1568" s="59" t="n">
        <v>220</v>
      </c>
      <c r="H1568" s="21" t="n">
        <v>0</v>
      </c>
      <c r="I1568" s="21" t="n">
        <v>0.576</v>
      </c>
      <c r="J1568" s="38" t="n">
        <f aca="false">G1568*H1568*I1568</f>
        <v>0</v>
      </c>
      <c r="K1568" s="181" t="s">
        <v>2146</v>
      </c>
    </row>
    <row r="1569" customFormat="false" ht="21" hidden="false" customHeight="true" outlineLevel="0" collapsed="false">
      <c r="A1569" s="154" t="n">
        <v>1646</v>
      </c>
      <c r="B1569" s="183" t="n">
        <v>209</v>
      </c>
      <c r="C1569" s="34" t="s">
        <v>3397</v>
      </c>
      <c r="D1569" s="193" t="s">
        <v>3398</v>
      </c>
      <c r="E1569" s="192" t="s">
        <v>3399</v>
      </c>
      <c r="F1569" s="185" t="s">
        <v>1757</v>
      </c>
      <c r="G1569" s="59" t="n">
        <v>180</v>
      </c>
      <c r="H1569" s="21" t="n">
        <v>1</v>
      </c>
      <c r="I1569" s="21" t="n">
        <v>0.576</v>
      </c>
      <c r="J1569" s="38" t="n">
        <f aca="false">G1569*H1569*I1569</f>
        <v>103.68</v>
      </c>
      <c r="K1569" s="181" t="s">
        <v>2146</v>
      </c>
    </row>
    <row r="1570" customFormat="false" ht="21" hidden="false" customHeight="true" outlineLevel="0" collapsed="false">
      <c r="A1570" s="154" t="n">
        <v>1647</v>
      </c>
      <c r="B1570" s="183" t="n">
        <v>210</v>
      </c>
      <c r="C1570" s="34" t="s">
        <v>3400</v>
      </c>
      <c r="D1570" s="193" t="s">
        <v>3401</v>
      </c>
      <c r="E1570" s="193" t="s">
        <v>3402</v>
      </c>
      <c r="F1570" s="185" t="s">
        <v>1757</v>
      </c>
      <c r="G1570" s="59" t="n">
        <v>190</v>
      </c>
      <c r="H1570" s="21" t="n">
        <v>0</v>
      </c>
      <c r="I1570" s="21" t="n">
        <v>0.576</v>
      </c>
      <c r="J1570" s="38" t="n">
        <f aca="false">G1570*H1570*I1570</f>
        <v>0</v>
      </c>
      <c r="K1570" s="181" t="s">
        <v>2146</v>
      </c>
    </row>
    <row r="1571" customFormat="false" ht="21" hidden="false" customHeight="true" outlineLevel="0" collapsed="false">
      <c r="A1571" s="154" t="n">
        <v>1648</v>
      </c>
      <c r="B1571" s="183" t="n">
        <v>211</v>
      </c>
      <c r="C1571" s="22" t="s">
        <v>3403</v>
      </c>
      <c r="D1571" s="195" t="s">
        <v>3404</v>
      </c>
      <c r="E1571" s="195" t="s">
        <v>3405</v>
      </c>
      <c r="F1571" s="185" t="s">
        <v>1757</v>
      </c>
      <c r="G1571" s="26" t="n">
        <v>170</v>
      </c>
      <c r="H1571" s="21" t="n">
        <v>0</v>
      </c>
      <c r="I1571" s="21" t="n">
        <v>0.576</v>
      </c>
      <c r="J1571" s="38" t="n">
        <f aca="false">G1571*H1571*I1571</f>
        <v>0</v>
      </c>
      <c r="K1571" s="181" t="s">
        <v>2146</v>
      </c>
    </row>
    <row r="1572" customFormat="false" ht="21" hidden="false" customHeight="true" outlineLevel="0" collapsed="false">
      <c r="A1572" s="154" t="n">
        <v>1649</v>
      </c>
      <c r="B1572" s="183" t="n">
        <v>212</v>
      </c>
      <c r="C1572" s="34" t="s">
        <v>3406</v>
      </c>
      <c r="D1572" s="193" t="s">
        <v>3407</v>
      </c>
      <c r="E1572" s="192" t="s">
        <v>3408</v>
      </c>
      <c r="F1572" s="185" t="s">
        <v>1757</v>
      </c>
      <c r="G1572" s="59" t="n">
        <v>190</v>
      </c>
      <c r="H1572" s="21" t="n">
        <v>0</v>
      </c>
      <c r="I1572" s="21" t="n">
        <v>0.576</v>
      </c>
      <c r="J1572" s="38" t="n">
        <f aca="false">G1572*H1572*I1572</f>
        <v>0</v>
      </c>
      <c r="K1572" s="181" t="s">
        <v>2146</v>
      </c>
    </row>
    <row r="1573" customFormat="false" ht="21" hidden="false" customHeight="true" outlineLevel="0" collapsed="false">
      <c r="A1573" s="154" t="n">
        <v>1650</v>
      </c>
      <c r="B1573" s="183" t="n">
        <v>213</v>
      </c>
      <c r="C1573" s="34" t="n">
        <v>9574511553</v>
      </c>
      <c r="D1573" s="192" t="s">
        <v>3409</v>
      </c>
      <c r="E1573" s="192" t="s">
        <v>3410</v>
      </c>
      <c r="F1573" s="185" t="s">
        <v>1757</v>
      </c>
      <c r="G1573" s="59" t="n">
        <v>190</v>
      </c>
      <c r="H1573" s="21" t="n">
        <v>1</v>
      </c>
      <c r="I1573" s="21" t="n">
        <v>0.576</v>
      </c>
      <c r="J1573" s="38" t="n">
        <f aca="false">G1573*H1573*I1573</f>
        <v>109.44</v>
      </c>
      <c r="K1573" s="181" t="s">
        <v>2146</v>
      </c>
    </row>
    <row r="1574" customFormat="false" ht="21" hidden="false" customHeight="true" outlineLevel="0" collapsed="false">
      <c r="A1574" s="154" t="n">
        <v>1651</v>
      </c>
      <c r="B1574" s="183" t="n">
        <v>214</v>
      </c>
      <c r="C1574" s="34" t="n">
        <v>9574511642</v>
      </c>
      <c r="D1574" s="192" t="s">
        <v>3411</v>
      </c>
      <c r="E1574" s="192" t="s">
        <v>3412</v>
      </c>
      <c r="F1574" s="185" t="s">
        <v>1757</v>
      </c>
      <c r="G1574" s="59" t="n">
        <v>200</v>
      </c>
      <c r="H1574" s="21" t="n">
        <v>0</v>
      </c>
      <c r="I1574" s="21" t="n">
        <v>0.576</v>
      </c>
      <c r="J1574" s="38" t="n">
        <f aca="false">G1574*H1574*I1574</f>
        <v>0</v>
      </c>
      <c r="K1574" s="181" t="s">
        <v>2146</v>
      </c>
    </row>
    <row r="1575" customFormat="false" ht="21" hidden="false" customHeight="true" outlineLevel="0" collapsed="false">
      <c r="A1575" s="154" t="n">
        <v>1652</v>
      </c>
      <c r="B1575" s="183" t="n">
        <v>215</v>
      </c>
      <c r="C1575" s="34" t="n">
        <v>9574511677</v>
      </c>
      <c r="D1575" s="192" t="s">
        <v>3413</v>
      </c>
      <c r="E1575" s="192" t="s">
        <v>3414</v>
      </c>
      <c r="F1575" s="185" t="s">
        <v>1757</v>
      </c>
      <c r="G1575" s="59" t="n">
        <v>210</v>
      </c>
      <c r="H1575" s="21" t="n">
        <v>0</v>
      </c>
      <c r="I1575" s="21" t="n">
        <v>0.576</v>
      </c>
      <c r="J1575" s="38" t="n">
        <f aca="false">G1575*H1575*I1575</f>
        <v>0</v>
      </c>
      <c r="K1575" s="181" t="s">
        <v>2146</v>
      </c>
    </row>
    <row r="1576" customFormat="false" ht="21" hidden="false" customHeight="true" outlineLevel="0" collapsed="false">
      <c r="A1576" s="154" t="n">
        <v>1653</v>
      </c>
      <c r="B1576" s="183" t="n">
        <v>216</v>
      </c>
      <c r="C1576" s="34" t="n">
        <v>9574512460</v>
      </c>
      <c r="D1576" s="192" t="s">
        <v>3415</v>
      </c>
      <c r="E1576" s="192" t="s">
        <v>3416</v>
      </c>
      <c r="F1576" s="185" t="s">
        <v>1757</v>
      </c>
      <c r="G1576" s="59" t="n">
        <v>190</v>
      </c>
      <c r="H1576" s="21" t="n">
        <v>0</v>
      </c>
      <c r="I1576" s="21" t="n">
        <v>0.576</v>
      </c>
      <c r="J1576" s="38" t="n">
        <f aca="false">G1576*H1576*I1576</f>
        <v>0</v>
      </c>
      <c r="K1576" s="181" t="s">
        <v>2146</v>
      </c>
    </row>
    <row r="1577" customFormat="false" ht="21" hidden="false" customHeight="true" outlineLevel="0" collapsed="false">
      <c r="A1577" s="154" t="n">
        <v>1654</v>
      </c>
      <c r="B1577" s="183" t="n">
        <v>217</v>
      </c>
      <c r="C1577" s="160" t="s">
        <v>3417</v>
      </c>
      <c r="D1577" s="192" t="s">
        <v>3418</v>
      </c>
      <c r="E1577" s="192" t="s">
        <v>3419</v>
      </c>
      <c r="F1577" s="185" t="s">
        <v>1757</v>
      </c>
      <c r="G1577" s="59" t="n">
        <v>190</v>
      </c>
      <c r="H1577" s="21" t="n">
        <v>0</v>
      </c>
      <c r="I1577" s="21" t="n">
        <v>0.576</v>
      </c>
      <c r="J1577" s="38" t="n">
        <f aca="false">G1577*H1577*I1577</f>
        <v>0</v>
      </c>
      <c r="K1577" s="181" t="s">
        <v>2146</v>
      </c>
    </row>
    <row r="1578" customFormat="false" ht="21" hidden="false" customHeight="true" outlineLevel="0" collapsed="false">
      <c r="A1578" s="154" t="n">
        <v>1655</v>
      </c>
      <c r="B1578" s="183" t="n">
        <v>218</v>
      </c>
      <c r="C1578" s="34" t="s">
        <v>3420</v>
      </c>
      <c r="D1578" s="193" t="s">
        <v>3421</v>
      </c>
      <c r="E1578" s="194" t="s">
        <v>3422</v>
      </c>
      <c r="F1578" s="185" t="s">
        <v>1757</v>
      </c>
      <c r="G1578" s="59" t="n">
        <v>190</v>
      </c>
      <c r="H1578" s="21" t="n">
        <v>0</v>
      </c>
      <c r="I1578" s="21" t="n">
        <v>0.576</v>
      </c>
      <c r="J1578" s="38" t="n">
        <f aca="false">G1578*H1578*I1578</f>
        <v>0</v>
      </c>
      <c r="K1578" s="181" t="s">
        <v>2146</v>
      </c>
    </row>
    <row r="1579" customFormat="false" ht="21" hidden="false" customHeight="true" outlineLevel="0" collapsed="false">
      <c r="A1579" s="154" t="n">
        <v>1656</v>
      </c>
      <c r="B1579" s="183" t="n">
        <v>219</v>
      </c>
      <c r="C1579" s="34" t="s">
        <v>3423</v>
      </c>
      <c r="D1579" s="193" t="s">
        <v>3424</v>
      </c>
      <c r="E1579" s="193" t="s">
        <v>3425</v>
      </c>
      <c r="F1579" s="185" t="s">
        <v>1757</v>
      </c>
      <c r="G1579" s="59" t="n">
        <v>230</v>
      </c>
      <c r="H1579" s="21" t="n">
        <v>0</v>
      </c>
      <c r="I1579" s="21" t="n">
        <v>0.576</v>
      </c>
      <c r="J1579" s="38" t="n">
        <f aca="false">G1579*H1579*I1579</f>
        <v>0</v>
      </c>
      <c r="K1579" s="181" t="s">
        <v>2146</v>
      </c>
    </row>
    <row r="1580" customFormat="false" ht="21" hidden="false" customHeight="true" outlineLevel="0" collapsed="false">
      <c r="A1580" s="154" t="n">
        <v>1657</v>
      </c>
      <c r="B1580" s="183" t="n">
        <v>220</v>
      </c>
      <c r="C1580" s="34" t="s">
        <v>3426</v>
      </c>
      <c r="D1580" s="193" t="s">
        <v>3427</v>
      </c>
      <c r="E1580" s="193" t="s">
        <v>3428</v>
      </c>
      <c r="F1580" s="185" t="s">
        <v>1757</v>
      </c>
      <c r="G1580" s="59" t="n">
        <v>200</v>
      </c>
      <c r="H1580" s="21" t="n">
        <v>1</v>
      </c>
      <c r="I1580" s="21" t="n">
        <v>0.576</v>
      </c>
      <c r="J1580" s="38" t="n">
        <f aca="false">G1580*H1580*I1580</f>
        <v>115.2</v>
      </c>
      <c r="K1580" s="181" t="s">
        <v>2146</v>
      </c>
    </row>
    <row r="1581" customFormat="false" ht="21" hidden="false" customHeight="true" outlineLevel="0" collapsed="false">
      <c r="A1581" s="154" t="n">
        <v>1658</v>
      </c>
      <c r="B1581" s="183" t="n">
        <v>221</v>
      </c>
      <c r="C1581" s="34" t="n">
        <v>9574511081</v>
      </c>
      <c r="D1581" s="193" t="s">
        <v>3429</v>
      </c>
      <c r="E1581" s="193" t="s">
        <v>3428</v>
      </c>
      <c r="F1581" s="185" t="s">
        <v>1757</v>
      </c>
      <c r="G1581" s="59" t="n">
        <v>180</v>
      </c>
      <c r="H1581" s="21" t="n">
        <v>0</v>
      </c>
      <c r="I1581" s="21" t="n">
        <v>0.576</v>
      </c>
      <c r="J1581" s="38" t="n">
        <f aca="false">G1581*H1581*I1581</f>
        <v>0</v>
      </c>
      <c r="K1581" s="181" t="s">
        <v>2146</v>
      </c>
    </row>
    <row r="1582" customFormat="false" ht="21" hidden="false" customHeight="true" outlineLevel="0" collapsed="false">
      <c r="A1582" s="154" t="n">
        <v>1659</v>
      </c>
      <c r="B1582" s="183" t="n">
        <v>222</v>
      </c>
      <c r="C1582" s="34" t="s">
        <v>3430</v>
      </c>
      <c r="D1582" s="193" t="s">
        <v>3431</v>
      </c>
      <c r="E1582" s="193" t="s">
        <v>3432</v>
      </c>
      <c r="F1582" s="185" t="s">
        <v>1757</v>
      </c>
      <c r="G1582" s="59" t="n">
        <v>200</v>
      </c>
      <c r="H1582" s="21" t="n">
        <v>1</v>
      </c>
      <c r="I1582" s="21" t="n">
        <v>0.576</v>
      </c>
      <c r="J1582" s="38" t="n">
        <f aca="false">G1582*H1582*I1582</f>
        <v>115.2</v>
      </c>
      <c r="K1582" s="181" t="s">
        <v>2146</v>
      </c>
    </row>
    <row r="1583" customFormat="false" ht="21" hidden="false" customHeight="true" outlineLevel="0" collapsed="false">
      <c r="A1583" s="154" t="n">
        <v>1660</v>
      </c>
      <c r="B1583" s="183" t="n">
        <v>223</v>
      </c>
      <c r="C1583" s="22" t="s">
        <v>3433</v>
      </c>
      <c r="D1583" s="195" t="s">
        <v>3434</v>
      </c>
      <c r="E1583" s="196" t="s">
        <v>3435</v>
      </c>
      <c r="F1583" s="185" t="s">
        <v>1757</v>
      </c>
      <c r="G1583" s="26" t="n">
        <v>170</v>
      </c>
      <c r="H1583" s="21" t="n">
        <v>0</v>
      </c>
      <c r="I1583" s="21" t="n">
        <v>0.576</v>
      </c>
      <c r="J1583" s="38" t="n">
        <f aca="false">G1583*H1583*I1583</f>
        <v>0</v>
      </c>
      <c r="K1583" s="181" t="s">
        <v>2146</v>
      </c>
    </row>
    <row r="1584" customFormat="false" ht="21" hidden="false" customHeight="true" outlineLevel="0" collapsed="false">
      <c r="A1584" s="154" t="n">
        <v>1661</v>
      </c>
      <c r="B1584" s="183" t="n">
        <v>224</v>
      </c>
      <c r="C1584" s="34" t="n">
        <v>9574511499</v>
      </c>
      <c r="D1584" s="193" t="s">
        <v>3436</v>
      </c>
      <c r="E1584" s="193" t="s">
        <v>3437</v>
      </c>
      <c r="F1584" s="185" t="s">
        <v>1757</v>
      </c>
      <c r="G1584" s="59" t="n">
        <v>190</v>
      </c>
      <c r="H1584" s="21" t="n">
        <v>0</v>
      </c>
      <c r="I1584" s="21" t="n">
        <v>0.576</v>
      </c>
      <c r="J1584" s="38" t="n">
        <f aca="false">G1584*H1584*I1584</f>
        <v>0</v>
      </c>
      <c r="K1584" s="181" t="s">
        <v>2146</v>
      </c>
    </row>
    <row r="1585" customFormat="false" ht="21" hidden="false" customHeight="true" outlineLevel="0" collapsed="false">
      <c r="A1585" s="154" t="n">
        <v>1662</v>
      </c>
      <c r="B1585" s="183" t="n">
        <v>225</v>
      </c>
      <c r="C1585" s="34" t="n">
        <v>9574511774</v>
      </c>
      <c r="D1585" s="192" t="s">
        <v>3438</v>
      </c>
      <c r="E1585" s="193" t="s">
        <v>3439</v>
      </c>
      <c r="F1585" s="185" t="s">
        <v>1757</v>
      </c>
      <c r="G1585" s="59" t="n">
        <v>210</v>
      </c>
      <c r="H1585" s="21" t="n">
        <v>0</v>
      </c>
      <c r="I1585" s="21" t="n">
        <v>0.576</v>
      </c>
      <c r="J1585" s="38" t="n">
        <f aca="false">G1585*H1585*I1585</f>
        <v>0</v>
      </c>
      <c r="K1585" s="181" t="s">
        <v>2146</v>
      </c>
    </row>
    <row r="1586" customFormat="false" ht="21" hidden="false" customHeight="true" outlineLevel="0" collapsed="false">
      <c r="A1586" s="154" t="n">
        <v>1663</v>
      </c>
      <c r="B1586" s="183" t="n">
        <v>226</v>
      </c>
      <c r="C1586" s="160" t="n">
        <v>9574511839</v>
      </c>
      <c r="D1586" s="192" t="s">
        <v>3440</v>
      </c>
      <c r="E1586" s="193" t="s">
        <v>3441</v>
      </c>
      <c r="F1586" s="185" t="s">
        <v>1757</v>
      </c>
      <c r="G1586" s="59" t="n">
        <v>250</v>
      </c>
      <c r="H1586" s="21" t="n">
        <v>0</v>
      </c>
      <c r="I1586" s="21" t="n">
        <v>0.576</v>
      </c>
      <c r="J1586" s="38" t="n">
        <f aca="false">G1586*H1586*I1586</f>
        <v>0</v>
      </c>
      <c r="K1586" s="181" t="s">
        <v>2146</v>
      </c>
    </row>
    <row r="1587" customFormat="false" ht="21" hidden="false" customHeight="true" outlineLevel="0" collapsed="false">
      <c r="A1587" s="154" t="n">
        <v>1664</v>
      </c>
      <c r="B1587" s="183" t="n">
        <v>227</v>
      </c>
      <c r="C1587" s="160" t="n">
        <v>9574511863</v>
      </c>
      <c r="D1587" s="192" t="s">
        <v>3442</v>
      </c>
      <c r="E1587" s="193" t="s">
        <v>3414</v>
      </c>
      <c r="F1587" s="185" t="s">
        <v>1757</v>
      </c>
      <c r="G1587" s="59" t="n">
        <v>210</v>
      </c>
      <c r="H1587" s="21" t="n">
        <v>0</v>
      </c>
      <c r="I1587" s="21" t="n">
        <v>0.576</v>
      </c>
      <c r="J1587" s="38" t="n">
        <f aca="false">G1587*H1587*I1587</f>
        <v>0</v>
      </c>
      <c r="K1587" s="181" t="s">
        <v>2146</v>
      </c>
    </row>
    <row r="1588" customFormat="false" ht="21" hidden="false" customHeight="true" outlineLevel="0" collapsed="false">
      <c r="A1588" s="154" t="n">
        <v>1665</v>
      </c>
      <c r="B1588" s="183" t="n">
        <v>228</v>
      </c>
      <c r="C1588" s="160" t="n">
        <v>9574512304</v>
      </c>
      <c r="D1588" s="192" t="s">
        <v>3443</v>
      </c>
      <c r="E1588" s="192" t="s">
        <v>3444</v>
      </c>
      <c r="F1588" s="185" t="s">
        <v>1757</v>
      </c>
      <c r="G1588" s="59" t="n">
        <v>180</v>
      </c>
      <c r="H1588" s="21" t="n">
        <v>0</v>
      </c>
      <c r="I1588" s="21" t="n">
        <v>0.576</v>
      </c>
      <c r="J1588" s="38" t="n">
        <f aca="false">G1588*H1588*I1588</f>
        <v>0</v>
      </c>
      <c r="K1588" s="181" t="s">
        <v>2146</v>
      </c>
    </row>
    <row r="1589" customFormat="false" ht="21" hidden="false" customHeight="true" outlineLevel="0" collapsed="false">
      <c r="A1589" s="154" t="n">
        <v>1666</v>
      </c>
      <c r="B1589" s="183" t="n">
        <v>229</v>
      </c>
      <c r="C1589" s="160" t="s">
        <v>3445</v>
      </c>
      <c r="D1589" s="192" t="s">
        <v>3446</v>
      </c>
      <c r="E1589" s="192" t="s">
        <v>3447</v>
      </c>
      <c r="F1589" s="185" t="s">
        <v>1757</v>
      </c>
      <c r="G1589" s="59" t="n">
        <v>200</v>
      </c>
      <c r="H1589" s="21" t="n">
        <v>1</v>
      </c>
      <c r="I1589" s="21" t="n">
        <v>0.576</v>
      </c>
      <c r="J1589" s="38" t="n">
        <f aca="false">G1589*H1589*I1589</f>
        <v>115.2</v>
      </c>
      <c r="K1589" s="181" t="s">
        <v>2146</v>
      </c>
    </row>
    <row r="1590" customFormat="false" ht="21" hidden="false" customHeight="true" outlineLevel="0" collapsed="false">
      <c r="A1590" s="154" t="n">
        <v>1667</v>
      </c>
      <c r="B1590" s="183" t="n">
        <v>230</v>
      </c>
      <c r="C1590" s="160" t="s">
        <v>3448</v>
      </c>
      <c r="D1590" s="192" t="s">
        <v>3449</v>
      </c>
      <c r="E1590" s="192" t="s">
        <v>3450</v>
      </c>
      <c r="F1590" s="185" t="s">
        <v>1757</v>
      </c>
      <c r="G1590" s="59" t="n">
        <v>190</v>
      </c>
      <c r="H1590" s="21" t="n">
        <v>0</v>
      </c>
      <c r="I1590" s="21" t="n">
        <v>0.576</v>
      </c>
      <c r="J1590" s="38" t="n">
        <f aca="false">G1590*H1590*I1590</f>
        <v>0</v>
      </c>
      <c r="K1590" s="181" t="s">
        <v>2146</v>
      </c>
    </row>
    <row r="1591" customFormat="false" ht="21" hidden="false" customHeight="true" outlineLevel="0" collapsed="false">
      <c r="A1591" s="154" t="n">
        <v>1668</v>
      </c>
      <c r="B1591" s="183" t="n">
        <v>231</v>
      </c>
      <c r="C1591" s="160" t="n">
        <v>9574512584</v>
      </c>
      <c r="D1591" s="192" t="s">
        <v>3451</v>
      </c>
      <c r="E1591" s="192" t="s">
        <v>3452</v>
      </c>
      <c r="F1591" s="185" t="s">
        <v>1757</v>
      </c>
      <c r="G1591" s="59" t="n">
        <v>200</v>
      </c>
      <c r="H1591" s="21" t="n">
        <v>0</v>
      </c>
      <c r="I1591" s="21" t="n">
        <v>0.576</v>
      </c>
      <c r="J1591" s="38" t="n">
        <f aca="false">G1591*H1591*I1591</f>
        <v>0</v>
      </c>
      <c r="K1591" s="181" t="s">
        <v>2146</v>
      </c>
    </row>
    <row r="1592" customFormat="false" ht="21" hidden="false" customHeight="true" outlineLevel="0" collapsed="false">
      <c r="A1592" s="154" t="n">
        <v>1669</v>
      </c>
      <c r="B1592" s="183" t="n">
        <v>232</v>
      </c>
      <c r="C1592" s="34" t="s">
        <v>3453</v>
      </c>
      <c r="D1592" s="192" t="s">
        <v>3454</v>
      </c>
      <c r="E1592" s="36" t="s">
        <v>3455</v>
      </c>
      <c r="F1592" s="185" t="s">
        <v>1757</v>
      </c>
      <c r="G1592" s="59" t="n">
        <v>190</v>
      </c>
      <c r="H1592" s="21" t="n">
        <v>0</v>
      </c>
      <c r="I1592" s="21" t="n">
        <v>0.576</v>
      </c>
      <c r="J1592" s="38" t="n">
        <f aca="false">G1592*H1592*I1592</f>
        <v>0</v>
      </c>
      <c r="K1592" s="181" t="s">
        <v>2146</v>
      </c>
    </row>
    <row r="1593" customFormat="false" ht="21" hidden="false" customHeight="true" outlineLevel="0" collapsed="false">
      <c r="A1593" s="154" t="n">
        <v>1670</v>
      </c>
      <c r="B1593" s="183" t="n">
        <v>233</v>
      </c>
      <c r="C1593" s="34" t="n">
        <v>9574512789</v>
      </c>
      <c r="D1593" s="73" t="s">
        <v>3456</v>
      </c>
      <c r="E1593" s="36" t="s">
        <v>3457</v>
      </c>
      <c r="F1593" s="185" t="s">
        <v>1757</v>
      </c>
      <c r="G1593" s="59" t="n">
        <v>220</v>
      </c>
      <c r="H1593" s="21" t="n">
        <v>0</v>
      </c>
      <c r="I1593" s="21" t="n">
        <v>0.576</v>
      </c>
      <c r="J1593" s="38" t="n">
        <f aca="false">G1593*H1593*I1593</f>
        <v>0</v>
      </c>
      <c r="K1593" s="181" t="s">
        <v>2146</v>
      </c>
    </row>
    <row r="1594" customFormat="false" ht="21" hidden="false" customHeight="true" outlineLevel="0" collapsed="false">
      <c r="A1594" s="154" t="n">
        <v>1671</v>
      </c>
      <c r="B1594" s="183" t="n">
        <v>234</v>
      </c>
      <c r="C1594" s="34" t="n">
        <v>9789574512928</v>
      </c>
      <c r="D1594" s="73" t="s">
        <v>3458</v>
      </c>
      <c r="E1594" s="72" t="s">
        <v>3459</v>
      </c>
      <c r="F1594" s="185" t="s">
        <v>1757</v>
      </c>
      <c r="G1594" s="59" t="n">
        <v>190</v>
      </c>
      <c r="H1594" s="21" t="n">
        <v>0</v>
      </c>
      <c r="I1594" s="21" t="n">
        <v>0.576</v>
      </c>
      <c r="J1594" s="38" t="n">
        <f aca="false">G1594*H1594*I1594</f>
        <v>0</v>
      </c>
      <c r="K1594" s="181" t="s">
        <v>2146</v>
      </c>
    </row>
    <row r="1595" customFormat="false" ht="21" hidden="false" customHeight="true" outlineLevel="0" collapsed="false">
      <c r="A1595" s="154" t="n">
        <v>1672</v>
      </c>
      <c r="B1595" s="183" t="n">
        <v>235</v>
      </c>
      <c r="C1595" s="34" t="n">
        <v>9789574512973</v>
      </c>
      <c r="D1595" s="73" t="s">
        <v>3460</v>
      </c>
      <c r="E1595" s="72" t="s">
        <v>3461</v>
      </c>
      <c r="F1595" s="185" t="s">
        <v>1757</v>
      </c>
      <c r="G1595" s="59" t="n">
        <v>190</v>
      </c>
      <c r="H1595" s="21" t="n">
        <v>0</v>
      </c>
      <c r="I1595" s="21" t="n">
        <v>0.576</v>
      </c>
      <c r="J1595" s="38" t="n">
        <f aca="false">G1595*H1595*I1595</f>
        <v>0</v>
      </c>
      <c r="K1595" s="181" t="s">
        <v>2146</v>
      </c>
    </row>
    <row r="1596" customFormat="false" ht="21" hidden="false" customHeight="true" outlineLevel="0" collapsed="false">
      <c r="A1596" s="154" t="n">
        <v>1673</v>
      </c>
      <c r="B1596" s="183" t="n">
        <v>236</v>
      </c>
      <c r="C1596" s="34" t="n">
        <v>9789574513048</v>
      </c>
      <c r="D1596" s="73" t="s">
        <v>3462</v>
      </c>
      <c r="E1596" s="79" t="s">
        <v>3463</v>
      </c>
      <c r="F1596" s="185" t="s">
        <v>1757</v>
      </c>
      <c r="G1596" s="59" t="n">
        <v>200</v>
      </c>
      <c r="H1596" s="21" t="n">
        <v>0</v>
      </c>
      <c r="I1596" s="21" t="n">
        <v>0.576</v>
      </c>
      <c r="J1596" s="38" t="n">
        <f aca="false">G1596*H1596*I1596</f>
        <v>0</v>
      </c>
      <c r="K1596" s="181" t="s">
        <v>2146</v>
      </c>
    </row>
    <row r="1597" customFormat="false" ht="21" hidden="false" customHeight="true" outlineLevel="0" collapsed="false">
      <c r="A1597" s="154" t="n">
        <v>1674</v>
      </c>
      <c r="B1597" s="183" t="n">
        <v>237</v>
      </c>
      <c r="C1597" s="34" t="n">
        <v>9789574513161</v>
      </c>
      <c r="D1597" s="73" t="s">
        <v>3464</v>
      </c>
      <c r="E1597" s="72" t="s">
        <v>3465</v>
      </c>
      <c r="F1597" s="185" t="s">
        <v>1757</v>
      </c>
      <c r="G1597" s="59" t="n">
        <v>190</v>
      </c>
      <c r="H1597" s="21" t="n">
        <v>1</v>
      </c>
      <c r="I1597" s="21" t="n">
        <v>0.576</v>
      </c>
      <c r="J1597" s="38" t="n">
        <f aca="false">G1597*H1597*I1597</f>
        <v>109.44</v>
      </c>
      <c r="K1597" s="181" t="s">
        <v>2146</v>
      </c>
    </row>
    <row r="1598" customFormat="false" ht="21" hidden="false" customHeight="true" outlineLevel="0" collapsed="false">
      <c r="A1598" s="154" t="n">
        <v>1675</v>
      </c>
      <c r="B1598" s="183" t="n">
        <v>238</v>
      </c>
      <c r="C1598" s="34" t="n">
        <v>9789574513192</v>
      </c>
      <c r="D1598" s="73" t="s">
        <v>3466</v>
      </c>
      <c r="E1598" s="79" t="s">
        <v>3467</v>
      </c>
      <c r="F1598" s="185" t="s">
        <v>1757</v>
      </c>
      <c r="G1598" s="59" t="n">
        <v>200</v>
      </c>
      <c r="H1598" s="21" t="n">
        <v>0</v>
      </c>
      <c r="I1598" s="21" t="n">
        <v>0.576</v>
      </c>
      <c r="J1598" s="38" t="n">
        <f aca="false">G1598*H1598*I1598</f>
        <v>0</v>
      </c>
      <c r="K1598" s="181" t="s">
        <v>2146</v>
      </c>
    </row>
    <row r="1599" customFormat="false" ht="21" hidden="false" customHeight="true" outlineLevel="0" collapsed="false">
      <c r="A1599" s="154" t="n">
        <v>1676</v>
      </c>
      <c r="B1599" s="183" t="n">
        <v>239</v>
      </c>
      <c r="C1599" s="34" t="n">
        <v>9789574513505</v>
      </c>
      <c r="D1599" s="73" t="s">
        <v>3468</v>
      </c>
      <c r="E1599" s="79" t="s">
        <v>3469</v>
      </c>
      <c r="F1599" s="185" t="s">
        <v>1757</v>
      </c>
      <c r="G1599" s="59" t="n">
        <v>240</v>
      </c>
      <c r="H1599" s="21" t="n">
        <v>0</v>
      </c>
      <c r="I1599" s="21" t="n">
        <v>0.576</v>
      </c>
      <c r="J1599" s="38" t="n">
        <f aca="false">G1599*H1599*I1599</f>
        <v>0</v>
      </c>
      <c r="K1599" s="181" t="s">
        <v>2146</v>
      </c>
    </row>
    <row r="1600" customFormat="false" ht="21" hidden="false" customHeight="true" outlineLevel="0" collapsed="false">
      <c r="A1600" s="154" t="n">
        <v>1677</v>
      </c>
      <c r="B1600" s="183" t="n">
        <v>240</v>
      </c>
      <c r="C1600" s="160" t="n">
        <v>9574511855</v>
      </c>
      <c r="D1600" s="192" t="s">
        <v>3470</v>
      </c>
      <c r="E1600" s="192" t="s">
        <v>3471</v>
      </c>
      <c r="F1600" s="185" t="s">
        <v>1757</v>
      </c>
      <c r="G1600" s="59" t="n">
        <v>220</v>
      </c>
      <c r="H1600" s="21" t="n">
        <v>0</v>
      </c>
      <c r="I1600" s="21" t="n">
        <v>0.576</v>
      </c>
      <c r="J1600" s="38" t="n">
        <f aca="false">G1600*H1600*I1600</f>
        <v>0</v>
      </c>
      <c r="K1600" s="181" t="s">
        <v>2146</v>
      </c>
    </row>
    <row r="1601" customFormat="false" ht="21" hidden="false" customHeight="true" outlineLevel="0" collapsed="false">
      <c r="A1601" s="154" t="n">
        <v>1678</v>
      </c>
      <c r="B1601" s="183" t="n">
        <v>241</v>
      </c>
      <c r="C1601" s="160" t="n">
        <v>9574511901</v>
      </c>
      <c r="D1601" s="192" t="s">
        <v>3472</v>
      </c>
      <c r="E1601" s="192" t="s">
        <v>3471</v>
      </c>
      <c r="F1601" s="185" t="s">
        <v>1757</v>
      </c>
      <c r="G1601" s="59" t="n">
        <v>200</v>
      </c>
      <c r="H1601" s="21" t="n">
        <v>0</v>
      </c>
      <c r="I1601" s="21" t="n">
        <v>0.576</v>
      </c>
      <c r="J1601" s="38" t="n">
        <f aca="false">G1601*H1601*I1601</f>
        <v>0</v>
      </c>
      <c r="K1601" s="181" t="s">
        <v>2146</v>
      </c>
    </row>
    <row r="1602" customFormat="false" ht="21" hidden="false" customHeight="true" outlineLevel="0" collapsed="false">
      <c r="A1602" s="154" t="n">
        <v>1679</v>
      </c>
      <c r="B1602" s="183" t="n">
        <v>242</v>
      </c>
      <c r="C1602" s="160" t="s">
        <v>3473</v>
      </c>
      <c r="D1602" s="192" t="s">
        <v>3474</v>
      </c>
      <c r="E1602" s="192" t="s">
        <v>3471</v>
      </c>
      <c r="F1602" s="185" t="s">
        <v>1757</v>
      </c>
      <c r="G1602" s="59" t="n">
        <v>190</v>
      </c>
      <c r="H1602" s="21" t="n">
        <v>0</v>
      </c>
      <c r="I1602" s="21" t="n">
        <v>0.576</v>
      </c>
      <c r="J1602" s="38" t="n">
        <f aca="false">G1602*H1602*I1602</f>
        <v>0</v>
      </c>
      <c r="K1602" s="181" t="s">
        <v>2146</v>
      </c>
    </row>
    <row r="1603" customFormat="false" ht="21" hidden="false" customHeight="true" outlineLevel="0" collapsed="false">
      <c r="A1603" s="154" t="n">
        <v>1680</v>
      </c>
      <c r="B1603" s="183" t="n">
        <v>243</v>
      </c>
      <c r="C1603" s="160" t="n">
        <v>9574511944</v>
      </c>
      <c r="D1603" s="192" t="s">
        <v>3475</v>
      </c>
      <c r="E1603" s="192" t="s">
        <v>3471</v>
      </c>
      <c r="F1603" s="185" t="s">
        <v>1757</v>
      </c>
      <c r="G1603" s="59" t="n">
        <v>190</v>
      </c>
      <c r="H1603" s="21" t="n">
        <v>0</v>
      </c>
      <c r="I1603" s="21" t="n">
        <v>0.576</v>
      </c>
      <c r="J1603" s="38" t="n">
        <f aca="false">G1603*H1603*I1603</f>
        <v>0</v>
      </c>
      <c r="K1603" s="181" t="s">
        <v>2146</v>
      </c>
    </row>
    <row r="1604" customFormat="false" ht="21" hidden="false" customHeight="true" outlineLevel="0" collapsed="false">
      <c r="A1604" s="154" t="n">
        <v>1681</v>
      </c>
      <c r="B1604" s="183" t="n">
        <v>244</v>
      </c>
      <c r="C1604" s="160" t="n">
        <v>9574511952</v>
      </c>
      <c r="D1604" s="192" t="s">
        <v>3476</v>
      </c>
      <c r="E1604" s="192" t="s">
        <v>3471</v>
      </c>
      <c r="F1604" s="185" t="s">
        <v>1757</v>
      </c>
      <c r="G1604" s="59" t="n">
        <v>190</v>
      </c>
      <c r="H1604" s="21" t="n">
        <v>0</v>
      </c>
      <c r="I1604" s="21" t="n">
        <v>0.576</v>
      </c>
      <c r="J1604" s="38" t="n">
        <f aca="false">G1604*H1604*I1604</f>
        <v>0</v>
      </c>
      <c r="K1604" s="181" t="s">
        <v>2146</v>
      </c>
    </row>
    <row r="1605" customFormat="false" ht="21" hidden="false" customHeight="true" outlineLevel="0" collapsed="false">
      <c r="A1605" s="154" t="n">
        <v>1682</v>
      </c>
      <c r="B1605" s="183" t="n">
        <v>245</v>
      </c>
      <c r="C1605" s="160" t="s">
        <v>3477</v>
      </c>
      <c r="D1605" s="192" t="s">
        <v>3478</v>
      </c>
      <c r="E1605" s="197" t="s">
        <v>3479</v>
      </c>
      <c r="F1605" s="185" t="s">
        <v>1757</v>
      </c>
      <c r="G1605" s="59" t="n">
        <v>190</v>
      </c>
      <c r="H1605" s="21" t="n">
        <v>0</v>
      </c>
      <c r="I1605" s="21" t="n">
        <v>0.576</v>
      </c>
      <c r="J1605" s="38" t="n">
        <f aca="false">G1605*H1605*I1605</f>
        <v>0</v>
      </c>
      <c r="K1605" s="181" t="s">
        <v>2146</v>
      </c>
    </row>
    <row r="1606" customFormat="false" ht="21" hidden="false" customHeight="true" outlineLevel="0" collapsed="false">
      <c r="A1606" s="154" t="n">
        <v>1683</v>
      </c>
      <c r="B1606" s="183" t="n">
        <v>246</v>
      </c>
      <c r="C1606" s="160" t="n">
        <v>9574512290</v>
      </c>
      <c r="D1606" s="192" t="s">
        <v>3480</v>
      </c>
      <c r="E1606" s="197" t="s">
        <v>3479</v>
      </c>
      <c r="F1606" s="185" t="s">
        <v>1757</v>
      </c>
      <c r="G1606" s="59" t="n">
        <v>180</v>
      </c>
      <c r="H1606" s="21" t="n">
        <v>0</v>
      </c>
      <c r="I1606" s="21" t="n">
        <v>0.576</v>
      </c>
      <c r="J1606" s="38" t="n">
        <f aca="false">G1606*H1606*I1606</f>
        <v>0</v>
      </c>
      <c r="K1606" s="181" t="s">
        <v>2146</v>
      </c>
    </row>
    <row r="1607" customFormat="false" ht="21" hidden="false" customHeight="true" outlineLevel="0" collapsed="false">
      <c r="A1607" s="154" t="n">
        <v>1684</v>
      </c>
      <c r="B1607" s="183" t="n">
        <v>247</v>
      </c>
      <c r="C1607" s="160" t="n">
        <v>9574512355</v>
      </c>
      <c r="D1607" s="192" t="s">
        <v>3481</v>
      </c>
      <c r="E1607" s="197" t="s">
        <v>3479</v>
      </c>
      <c r="F1607" s="185" t="s">
        <v>1757</v>
      </c>
      <c r="G1607" s="59" t="n">
        <v>190</v>
      </c>
      <c r="H1607" s="21" t="n">
        <v>0</v>
      </c>
      <c r="I1607" s="21" t="n">
        <v>0.576</v>
      </c>
      <c r="J1607" s="38" t="n">
        <f aca="false">G1607*H1607*I1607</f>
        <v>0</v>
      </c>
      <c r="K1607" s="181" t="s">
        <v>2146</v>
      </c>
    </row>
    <row r="1608" customFormat="false" ht="21" hidden="false" customHeight="true" outlineLevel="0" collapsed="false">
      <c r="A1608" s="154" t="n">
        <v>1685</v>
      </c>
      <c r="B1608" s="183" t="n">
        <v>248</v>
      </c>
      <c r="C1608" s="160" t="n">
        <v>9574512398</v>
      </c>
      <c r="D1608" s="192" t="s">
        <v>3482</v>
      </c>
      <c r="E1608" s="197" t="s">
        <v>3479</v>
      </c>
      <c r="F1608" s="185" t="s">
        <v>1757</v>
      </c>
      <c r="G1608" s="59" t="n">
        <v>190</v>
      </c>
      <c r="H1608" s="21" t="n">
        <v>0</v>
      </c>
      <c r="I1608" s="21" t="n">
        <v>0.576</v>
      </c>
      <c r="J1608" s="38" t="n">
        <f aca="false">G1608*H1608*I1608</f>
        <v>0</v>
      </c>
      <c r="K1608" s="181" t="s">
        <v>2146</v>
      </c>
    </row>
    <row r="1609" customFormat="false" ht="21" hidden="false" customHeight="true" outlineLevel="0" collapsed="false">
      <c r="A1609" s="154" t="n">
        <v>1686</v>
      </c>
      <c r="B1609" s="183" t="n">
        <v>249</v>
      </c>
      <c r="C1609" s="160" t="s">
        <v>3483</v>
      </c>
      <c r="D1609" s="192" t="s">
        <v>3484</v>
      </c>
      <c r="E1609" s="72" t="s">
        <v>3485</v>
      </c>
      <c r="F1609" s="185" t="s">
        <v>1757</v>
      </c>
      <c r="G1609" s="59" t="n">
        <v>180</v>
      </c>
      <c r="H1609" s="21" t="n">
        <v>1</v>
      </c>
      <c r="I1609" s="21" t="n">
        <v>0.576</v>
      </c>
      <c r="J1609" s="38" t="n">
        <f aca="false">G1609*H1609*I1609</f>
        <v>103.68</v>
      </c>
      <c r="K1609" s="181" t="s">
        <v>2146</v>
      </c>
    </row>
    <row r="1610" customFormat="false" ht="21" hidden="false" customHeight="true" outlineLevel="0" collapsed="false">
      <c r="A1610" s="154" t="n">
        <v>1687</v>
      </c>
      <c r="B1610" s="183" t="n">
        <v>250</v>
      </c>
      <c r="C1610" s="160" t="n">
        <v>9574512452</v>
      </c>
      <c r="D1610" s="192" t="s">
        <v>3486</v>
      </c>
      <c r="E1610" s="72" t="s">
        <v>3485</v>
      </c>
      <c r="F1610" s="185" t="s">
        <v>1757</v>
      </c>
      <c r="G1610" s="59" t="n">
        <v>180</v>
      </c>
      <c r="H1610" s="21" t="n">
        <v>1</v>
      </c>
      <c r="I1610" s="21" t="n">
        <v>0.576</v>
      </c>
      <c r="J1610" s="38" t="n">
        <f aca="false">G1610*H1610*I1610</f>
        <v>103.68</v>
      </c>
      <c r="K1610" s="181" t="s">
        <v>2146</v>
      </c>
    </row>
    <row r="1611" customFormat="false" ht="21" hidden="false" customHeight="true" outlineLevel="0" collapsed="false">
      <c r="A1611" s="154" t="n">
        <v>1688</v>
      </c>
      <c r="B1611" s="183" t="n">
        <v>251</v>
      </c>
      <c r="C1611" s="160" t="n">
        <v>9574512479</v>
      </c>
      <c r="D1611" s="192" t="s">
        <v>3487</v>
      </c>
      <c r="E1611" s="72" t="s">
        <v>3485</v>
      </c>
      <c r="F1611" s="185" t="s">
        <v>1757</v>
      </c>
      <c r="G1611" s="59" t="n">
        <v>190</v>
      </c>
      <c r="H1611" s="21" t="n">
        <v>1</v>
      </c>
      <c r="I1611" s="21" t="n">
        <v>0.576</v>
      </c>
      <c r="J1611" s="38" t="n">
        <f aca="false">G1611*H1611*I1611</f>
        <v>109.44</v>
      </c>
      <c r="K1611" s="181" t="s">
        <v>2146</v>
      </c>
    </row>
    <row r="1612" customFormat="false" ht="21" hidden="false" customHeight="true" outlineLevel="0" collapsed="false">
      <c r="A1612" s="154" t="n">
        <v>1689</v>
      </c>
      <c r="B1612" s="183" t="n">
        <v>252</v>
      </c>
      <c r="C1612" s="160" t="n">
        <v>9574512509</v>
      </c>
      <c r="D1612" s="192" t="s">
        <v>3488</v>
      </c>
      <c r="E1612" s="72" t="s">
        <v>3485</v>
      </c>
      <c r="F1612" s="185" t="s">
        <v>1757</v>
      </c>
      <c r="G1612" s="59" t="n">
        <v>190</v>
      </c>
      <c r="H1612" s="21" t="n">
        <v>1</v>
      </c>
      <c r="I1612" s="21" t="n">
        <v>0.576</v>
      </c>
      <c r="J1612" s="38" t="n">
        <f aca="false">G1612*H1612*I1612</f>
        <v>109.44</v>
      </c>
      <c r="K1612" s="181" t="s">
        <v>2146</v>
      </c>
    </row>
    <row r="1613" customFormat="false" ht="21" hidden="false" customHeight="true" outlineLevel="0" collapsed="false">
      <c r="A1613" s="154" t="n">
        <v>1690</v>
      </c>
      <c r="B1613" s="183" t="n">
        <v>253</v>
      </c>
      <c r="C1613" s="34" t="n">
        <v>9789574513604</v>
      </c>
      <c r="D1613" s="192" t="s">
        <v>3489</v>
      </c>
      <c r="E1613" s="192" t="s">
        <v>3490</v>
      </c>
      <c r="F1613" s="185" t="s">
        <v>1757</v>
      </c>
      <c r="G1613" s="59" t="n">
        <v>230</v>
      </c>
      <c r="H1613" s="21" t="n">
        <v>0</v>
      </c>
      <c r="I1613" s="21" t="n">
        <v>0.576</v>
      </c>
      <c r="J1613" s="38" t="n">
        <f aca="false">G1613*H1613*I1613</f>
        <v>0</v>
      </c>
      <c r="K1613" s="181" t="s">
        <v>2146</v>
      </c>
    </row>
    <row r="1614" customFormat="false" ht="21" hidden="false" customHeight="true" outlineLevel="0" collapsed="false">
      <c r="A1614" s="154" t="n">
        <v>1691</v>
      </c>
      <c r="B1614" s="183" t="n">
        <v>254</v>
      </c>
      <c r="C1614" s="34" t="n">
        <v>9789574513727</v>
      </c>
      <c r="D1614" s="36" t="s">
        <v>3491</v>
      </c>
      <c r="E1614" s="192" t="s">
        <v>3492</v>
      </c>
      <c r="F1614" s="185" t="s">
        <v>1757</v>
      </c>
      <c r="G1614" s="59" t="n">
        <v>240</v>
      </c>
      <c r="H1614" s="21" t="n">
        <v>0</v>
      </c>
      <c r="I1614" s="21" t="n">
        <v>0.576</v>
      </c>
      <c r="J1614" s="38" t="n">
        <f aca="false">G1614*H1614*I1614</f>
        <v>0</v>
      </c>
      <c r="K1614" s="181" t="s">
        <v>2146</v>
      </c>
    </row>
    <row r="1615" customFormat="false" ht="21" hidden="false" customHeight="true" outlineLevel="0" collapsed="false">
      <c r="A1615" s="154" t="n">
        <v>1692</v>
      </c>
      <c r="B1615" s="183" t="n">
        <v>255</v>
      </c>
      <c r="C1615" s="34" t="n">
        <v>9789574513529</v>
      </c>
      <c r="D1615" s="73" t="s">
        <v>3493</v>
      </c>
      <c r="E1615" s="197" t="s">
        <v>3494</v>
      </c>
      <c r="F1615" s="185" t="s">
        <v>1757</v>
      </c>
      <c r="G1615" s="59" t="n">
        <v>280</v>
      </c>
      <c r="H1615" s="21" t="n">
        <v>0</v>
      </c>
      <c r="I1615" s="21" t="n">
        <v>0.576</v>
      </c>
      <c r="J1615" s="38" t="n">
        <f aca="false">G1615*H1615*I1615</f>
        <v>0</v>
      </c>
      <c r="K1615" s="181" t="s">
        <v>2146</v>
      </c>
    </row>
    <row r="1616" customFormat="false" ht="21" hidden="false" customHeight="true" outlineLevel="0" collapsed="false">
      <c r="A1616" s="154" t="n">
        <v>1693</v>
      </c>
      <c r="B1616" s="183" t="n">
        <v>256</v>
      </c>
      <c r="C1616" s="34" t="n">
        <v>9789574513550</v>
      </c>
      <c r="D1616" s="36" t="s">
        <v>3495</v>
      </c>
      <c r="E1616" s="197" t="s">
        <v>3494</v>
      </c>
      <c r="F1616" s="185" t="s">
        <v>1757</v>
      </c>
      <c r="G1616" s="59" t="n">
        <v>280</v>
      </c>
      <c r="H1616" s="21" t="n">
        <v>0</v>
      </c>
      <c r="I1616" s="21" t="n">
        <v>0.576</v>
      </c>
      <c r="J1616" s="38" t="n">
        <f aca="false">G1616*H1616*I1616</f>
        <v>0</v>
      </c>
      <c r="K1616" s="181" t="s">
        <v>2146</v>
      </c>
    </row>
    <row r="1617" customFormat="false" ht="21" hidden="false" customHeight="true" outlineLevel="0" collapsed="false">
      <c r="A1617" s="154" t="n">
        <v>1694</v>
      </c>
      <c r="B1617" s="183" t="n">
        <v>257</v>
      </c>
      <c r="C1617" s="34" t="n">
        <v>9789574513581</v>
      </c>
      <c r="D1617" s="36" t="s">
        <v>3496</v>
      </c>
      <c r="E1617" s="197" t="s">
        <v>3494</v>
      </c>
      <c r="F1617" s="185" t="s">
        <v>1757</v>
      </c>
      <c r="G1617" s="59" t="n">
        <v>280</v>
      </c>
      <c r="H1617" s="21" t="n">
        <v>0</v>
      </c>
      <c r="I1617" s="21" t="n">
        <v>0.576</v>
      </c>
      <c r="J1617" s="38" t="n">
        <f aca="false">G1617*H1617*I1617</f>
        <v>0</v>
      </c>
      <c r="K1617" s="181" t="s">
        <v>2146</v>
      </c>
    </row>
    <row r="1618" customFormat="false" ht="21" hidden="false" customHeight="true" outlineLevel="0" collapsed="false">
      <c r="A1618" s="154" t="n">
        <v>1695</v>
      </c>
      <c r="B1618" s="183" t="n">
        <v>258</v>
      </c>
      <c r="C1618" s="34" t="n">
        <v>9789574513796</v>
      </c>
      <c r="D1618" s="36" t="s">
        <v>3497</v>
      </c>
      <c r="E1618" s="72" t="s">
        <v>3498</v>
      </c>
      <c r="F1618" s="185" t="s">
        <v>1757</v>
      </c>
      <c r="G1618" s="59" t="n">
        <v>280</v>
      </c>
      <c r="H1618" s="21" t="n">
        <v>0</v>
      </c>
      <c r="I1618" s="21" t="n">
        <v>0.576</v>
      </c>
      <c r="J1618" s="38" t="n">
        <f aca="false">G1618*H1618*I1618</f>
        <v>0</v>
      </c>
      <c r="K1618" s="181" t="s">
        <v>2146</v>
      </c>
    </row>
    <row r="1619" customFormat="false" ht="21" hidden="false" customHeight="true" outlineLevel="0" collapsed="false">
      <c r="A1619" s="154" t="n">
        <v>1696</v>
      </c>
      <c r="B1619" s="183" t="n">
        <v>259</v>
      </c>
      <c r="C1619" s="34" t="n">
        <v>9789574513819</v>
      </c>
      <c r="D1619" s="36" t="s">
        <v>3499</v>
      </c>
      <c r="E1619" s="72" t="s">
        <v>3500</v>
      </c>
      <c r="F1619" s="185" t="s">
        <v>1757</v>
      </c>
      <c r="G1619" s="59" t="n">
        <v>300</v>
      </c>
      <c r="H1619" s="21" t="n">
        <v>0</v>
      </c>
      <c r="I1619" s="21" t="n">
        <v>0.576</v>
      </c>
      <c r="J1619" s="38" t="n">
        <f aca="false">G1619*H1619*I1619</f>
        <v>0</v>
      </c>
      <c r="K1619" s="181" t="s">
        <v>2146</v>
      </c>
    </row>
    <row r="1620" customFormat="false" ht="21" hidden="false" customHeight="true" outlineLevel="0" collapsed="false">
      <c r="A1620" s="154" t="n">
        <v>1697</v>
      </c>
      <c r="B1620" s="183" t="n">
        <v>260</v>
      </c>
      <c r="C1620" s="34" t="n">
        <v>9789574514168</v>
      </c>
      <c r="D1620" s="36" t="s">
        <v>3501</v>
      </c>
      <c r="E1620" s="72" t="s">
        <v>3502</v>
      </c>
      <c r="F1620" s="185" t="s">
        <v>1757</v>
      </c>
      <c r="G1620" s="59" t="n">
        <v>290</v>
      </c>
      <c r="H1620" s="21" t="n">
        <v>0</v>
      </c>
      <c r="I1620" s="21" t="n">
        <v>0.576</v>
      </c>
      <c r="J1620" s="38" t="n">
        <f aca="false">G1620*H1620*I1620</f>
        <v>0</v>
      </c>
      <c r="K1620" s="181" t="s">
        <v>2146</v>
      </c>
    </row>
    <row r="1621" customFormat="false" ht="21" hidden="false" customHeight="true" outlineLevel="0" collapsed="false">
      <c r="A1621" s="154" t="n">
        <v>1698</v>
      </c>
      <c r="B1621" s="183" t="n">
        <v>261</v>
      </c>
      <c r="C1621" s="186"/>
      <c r="D1621" s="198" t="s">
        <v>3503</v>
      </c>
      <c r="E1621" s="185"/>
      <c r="F1621" s="199" t="s">
        <v>3504</v>
      </c>
      <c r="G1621" s="26" t="n">
        <v>10800</v>
      </c>
      <c r="H1621" s="21" t="n">
        <v>0</v>
      </c>
      <c r="I1621" s="21" t="n">
        <v>0.576</v>
      </c>
      <c r="J1621" s="38" t="n">
        <f aca="false">G1621*H1621*I1621</f>
        <v>0</v>
      </c>
      <c r="K1621" s="181" t="s">
        <v>2146</v>
      </c>
    </row>
    <row r="1622" customFormat="false" ht="21" hidden="false" customHeight="true" outlineLevel="0" collapsed="false">
      <c r="A1622" s="154" t="n">
        <v>1699</v>
      </c>
      <c r="B1622" s="183" t="n">
        <v>262</v>
      </c>
      <c r="C1622" s="34" t="n">
        <v>9789574514151</v>
      </c>
      <c r="D1622" s="73" t="s">
        <v>3505</v>
      </c>
      <c r="E1622" s="73" t="s">
        <v>3506</v>
      </c>
      <c r="F1622" s="73" t="s">
        <v>1757</v>
      </c>
      <c r="G1622" s="59" t="n">
        <v>210</v>
      </c>
      <c r="H1622" s="21" t="n">
        <v>0</v>
      </c>
      <c r="I1622" s="21" t="n">
        <v>0.576</v>
      </c>
      <c r="J1622" s="38" t="n">
        <f aca="false">G1622*H1622*I1622</f>
        <v>0</v>
      </c>
      <c r="K1622" s="181" t="s">
        <v>2146</v>
      </c>
    </row>
    <row r="1623" customFormat="false" ht="21" hidden="false" customHeight="true" outlineLevel="0" collapsed="false">
      <c r="A1623" s="154" t="n">
        <v>1700</v>
      </c>
      <c r="B1623" s="183" t="n">
        <v>263</v>
      </c>
      <c r="C1623" s="34" t="n">
        <v>9789574514052</v>
      </c>
      <c r="D1623" s="36" t="s">
        <v>3507</v>
      </c>
      <c r="E1623" s="36" t="s">
        <v>2857</v>
      </c>
      <c r="F1623" s="73" t="s">
        <v>1757</v>
      </c>
      <c r="G1623" s="59" t="n">
        <v>240</v>
      </c>
      <c r="H1623" s="21" t="n">
        <v>0</v>
      </c>
      <c r="I1623" s="21" t="n">
        <v>0.576</v>
      </c>
      <c r="J1623" s="38" t="n">
        <f aca="false">G1623*H1623*I1623</f>
        <v>0</v>
      </c>
      <c r="K1623" s="181" t="s">
        <v>2146</v>
      </c>
    </row>
    <row r="1624" customFormat="false" ht="21" hidden="false" customHeight="true" outlineLevel="0" collapsed="false">
      <c r="A1624" s="154" t="n">
        <v>1701</v>
      </c>
      <c r="B1624" s="183" t="n">
        <v>264</v>
      </c>
      <c r="C1624" s="34" t="n">
        <v>9789574514137</v>
      </c>
      <c r="D1624" s="36" t="s">
        <v>3508</v>
      </c>
      <c r="E1624" s="36" t="s">
        <v>2853</v>
      </c>
      <c r="F1624" s="73" t="s">
        <v>1757</v>
      </c>
      <c r="G1624" s="59" t="n">
        <v>230</v>
      </c>
      <c r="H1624" s="21" t="n">
        <v>1</v>
      </c>
      <c r="I1624" s="21" t="n">
        <v>0.576</v>
      </c>
      <c r="J1624" s="38" t="n">
        <f aca="false">G1624*H1624*I1624</f>
        <v>132.48</v>
      </c>
      <c r="K1624" s="181" t="s">
        <v>2146</v>
      </c>
    </row>
    <row r="1625" customFormat="false" ht="21" hidden="false" customHeight="true" outlineLevel="0" collapsed="false">
      <c r="A1625" s="154" t="n">
        <v>1702</v>
      </c>
      <c r="B1625" s="183" t="n">
        <v>265</v>
      </c>
      <c r="C1625" s="34" t="n">
        <v>9789574514175</v>
      </c>
      <c r="D1625" s="36" t="s">
        <v>3509</v>
      </c>
      <c r="E1625" s="36" t="s">
        <v>3510</v>
      </c>
      <c r="F1625" s="73" t="s">
        <v>1757</v>
      </c>
      <c r="G1625" s="59" t="n">
        <v>180</v>
      </c>
      <c r="H1625" s="21" t="n">
        <v>1</v>
      </c>
      <c r="I1625" s="21" t="n">
        <v>0.576</v>
      </c>
      <c r="J1625" s="38" t="n">
        <f aca="false">G1625*H1625*I1625</f>
        <v>103.68</v>
      </c>
      <c r="K1625" s="181" t="s">
        <v>2146</v>
      </c>
    </row>
    <row r="1626" customFormat="false" ht="21" hidden="false" customHeight="true" outlineLevel="0" collapsed="false">
      <c r="A1626" s="154" t="n">
        <v>1703</v>
      </c>
      <c r="B1626" s="183" t="n">
        <v>266</v>
      </c>
      <c r="C1626" s="34" t="n">
        <v>9789574513086</v>
      </c>
      <c r="D1626" s="193" t="s">
        <v>3511</v>
      </c>
      <c r="E1626" s="193" t="s">
        <v>3195</v>
      </c>
      <c r="F1626" s="73" t="s">
        <v>1757</v>
      </c>
      <c r="G1626" s="59" t="n">
        <v>170</v>
      </c>
      <c r="H1626" s="21" t="n">
        <v>0</v>
      </c>
      <c r="I1626" s="21" t="n">
        <v>0.576</v>
      </c>
      <c r="J1626" s="38" t="n">
        <f aca="false">G1626*H1626*I1626</f>
        <v>0</v>
      </c>
      <c r="K1626" s="181" t="s">
        <v>2146</v>
      </c>
    </row>
    <row r="1627" customFormat="false" ht="21" hidden="false" customHeight="true" outlineLevel="0" collapsed="false">
      <c r="A1627" s="154" t="n">
        <v>1704</v>
      </c>
      <c r="B1627" s="183" t="n">
        <v>267</v>
      </c>
      <c r="C1627" s="34" t="n">
        <v>9789574513253</v>
      </c>
      <c r="D1627" s="193" t="s">
        <v>3512</v>
      </c>
      <c r="E1627" s="193" t="s">
        <v>3132</v>
      </c>
      <c r="F1627" s="73" t="s">
        <v>1757</v>
      </c>
      <c r="G1627" s="59" t="n">
        <v>260</v>
      </c>
      <c r="H1627" s="21" t="n">
        <v>0</v>
      </c>
      <c r="I1627" s="21" t="n">
        <v>0.576</v>
      </c>
      <c r="J1627" s="38" t="n">
        <f aca="false">G1627*H1627*I1627</f>
        <v>0</v>
      </c>
      <c r="K1627" s="181" t="s">
        <v>2146</v>
      </c>
    </row>
    <row r="1628" customFormat="false" ht="21" hidden="false" customHeight="true" outlineLevel="0" collapsed="false">
      <c r="A1628" s="154" t="n">
        <v>1705</v>
      </c>
      <c r="B1628" s="183" t="n">
        <v>268</v>
      </c>
      <c r="C1628" s="34" t="n">
        <v>9789574513420</v>
      </c>
      <c r="D1628" s="36" t="s">
        <v>3513</v>
      </c>
      <c r="E1628" s="193" t="s">
        <v>3132</v>
      </c>
      <c r="F1628" s="193" t="s">
        <v>1757</v>
      </c>
      <c r="G1628" s="59" t="n">
        <v>170</v>
      </c>
      <c r="H1628" s="21" t="n">
        <v>0</v>
      </c>
      <c r="I1628" s="21" t="n">
        <v>0.576</v>
      </c>
      <c r="J1628" s="38" t="n">
        <f aca="false">G1628*H1628*I1628</f>
        <v>0</v>
      </c>
      <c r="K1628" s="181" t="s">
        <v>2146</v>
      </c>
    </row>
    <row r="1629" customFormat="false" ht="21" hidden="false" customHeight="true" outlineLevel="0" collapsed="false">
      <c r="A1629" s="154" t="n">
        <v>1706</v>
      </c>
      <c r="B1629" s="183" t="n">
        <v>269</v>
      </c>
      <c r="C1629" s="34" t="n">
        <v>9789574513512</v>
      </c>
      <c r="D1629" s="36" t="s">
        <v>3514</v>
      </c>
      <c r="E1629" s="193" t="s">
        <v>3132</v>
      </c>
      <c r="F1629" s="193" t="s">
        <v>1757</v>
      </c>
      <c r="G1629" s="59" t="n">
        <v>170</v>
      </c>
      <c r="H1629" s="21" t="n">
        <v>0</v>
      </c>
      <c r="I1629" s="21" t="n">
        <v>0.576</v>
      </c>
      <c r="J1629" s="38" t="n">
        <f aca="false">G1629*H1629*I1629</f>
        <v>0</v>
      </c>
      <c r="K1629" s="181" t="s">
        <v>2146</v>
      </c>
    </row>
    <row r="1630" customFormat="false" ht="21" hidden="false" customHeight="true" outlineLevel="0" collapsed="false">
      <c r="A1630" s="154" t="n">
        <v>1707</v>
      </c>
      <c r="B1630" s="183" t="n">
        <v>270</v>
      </c>
      <c r="C1630" s="34" t="n">
        <v>9789574513659</v>
      </c>
      <c r="D1630" s="36" t="s">
        <v>3515</v>
      </c>
      <c r="E1630" s="193" t="s">
        <v>3132</v>
      </c>
      <c r="F1630" s="193" t="s">
        <v>1757</v>
      </c>
      <c r="G1630" s="59" t="n">
        <v>170</v>
      </c>
      <c r="H1630" s="21" t="n">
        <v>0</v>
      </c>
      <c r="I1630" s="21" t="n">
        <v>0.576</v>
      </c>
      <c r="J1630" s="38" t="n">
        <f aca="false">G1630*H1630*I1630</f>
        <v>0</v>
      </c>
      <c r="K1630" s="181" t="s">
        <v>2146</v>
      </c>
    </row>
    <row r="1631" customFormat="false" ht="21" hidden="false" customHeight="true" outlineLevel="0" collapsed="false">
      <c r="A1631" s="154" t="n">
        <v>1708</v>
      </c>
      <c r="B1631" s="183" t="n">
        <v>271</v>
      </c>
      <c r="C1631" s="34" t="n">
        <v>9789574513246</v>
      </c>
      <c r="D1631" s="73" t="s">
        <v>3516</v>
      </c>
      <c r="E1631" s="72" t="s">
        <v>3517</v>
      </c>
      <c r="F1631" s="193" t="s">
        <v>1757</v>
      </c>
      <c r="G1631" s="59" t="n">
        <v>250</v>
      </c>
      <c r="H1631" s="21" t="n">
        <v>1</v>
      </c>
      <c r="I1631" s="21" t="n">
        <v>0.576</v>
      </c>
      <c r="J1631" s="38" t="n">
        <f aca="false">G1631*H1631*I1631</f>
        <v>144</v>
      </c>
      <c r="K1631" s="181" t="s">
        <v>2146</v>
      </c>
    </row>
    <row r="1632" customFormat="false" ht="21" hidden="false" customHeight="true" outlineLevel="0" collapsed="false">
      <c r="A1632" s="154" t="n">
        <v>1709</v>
      </c>
      <c r="B1632" s="183" t="n">
        <v>272</v>
      </c>
      <c r="C1632" s="34" t="n">
        <v>9789574513314</v>
      </c>
      <c r="D1632" s="73" t="s">
        <v>3518</v>
      </c>
      <c r="E1632" s="72" t="s">
        <v>3519</v>
      </c>
      <c r="F1632" s="193" t="s">
        <v>1757</v>
      </c>
      <c r="G1632" s="59" t="n">
        <v>240</v>
      </c>
      <c r="H1632" s="21" t="n">
        <v>0</v>
      </c>
      <c r="I1632" s="21" t="n">
        <v>0.576</v>
      </c>
      <c r="J1632" s="38" t="n">
        <f aca="false">G1632*H1632*I1632</f>
        <v>0</v>
      </c>
      <c r="K1632" s="181" t="s">
        <v>2146</v>
      </c>
    </row>
    <row r="1633" customFormat="false" ht="21" hidden="false" customHeight="true" outlineLevel="0" collapsed="false">
      <c r="A1633" s="154" t="n">
        <v>1710</v>
      </c>
      <c r="B1633" s="183" t="n">
        <v>273</v>
      </c>
      <c r="C1633" s="34" t="n">
        <v>9789574513376</v>
      </c>
      <c r="D1633" s="73" t="s">
        <v>3520</v>
      </c>
      <c r="E1633" s="72" t="s">
        <v>3521</v>
      </c>
      <c r="F1633" s="193" t="s">
        <v>1757</v>
      </c>
      <c r="G1633" s="59" t="n">
        <v>240</v>
      </c>
      <c r="H1633" s="21" t="n">
        <v>1</v>
      </c>
      <c r="I1633" s="21" t="n">
        <v>0.576</v>
      </c>
      <c r="J1633" s="38" t="n">
        <f aca="false">G1633*H1633*I1633</f>
        <v>138.24</v>
      </c>
      <c r="K1633" s="181" t="s">
        <v>2146</v>
      </c>
    </row>
    <row r="1634" customFormat="false" ht="21" hidden="false" customHeight="true" outlineLevel="0" collapsed="false">
      <c r="A1634" s="154" t="n">
        <v>1711</v>
      </c>
      <c r="B1634" s="183" t="n">
        <v>274</v>
      </c>
      <c r="C1634" s="34" t="n">
        <v>9789574513413</v>
      </c>
      <c r="D1634" s="73" t="s">
        <v>3522</v>
      </c>
      <c r="E1634" s="79" t="s">
        <v>3523</v>
      </c>
      <c r="F1634" s="193" t="s">
        <v>1757</v>
      </c>
      <c r="G1634" s="59" t="n">
        <v>240</v>
      </c>
      <c r="H1634" s="21" t="n">
        <v>0</v>
      </c>
      <c r="I1634" s="21" t="n">
        <v>0.576</v>
      </c>
      <c r="J1634" s="38" t="n">
        <f aca="false">G1634*H1634*I1634</f>
        <v>0</v>
      </c>
      <c r="K1634" s="181" t="s">
        <v>2146</v>
      </c>
      <c r="L1634" s="56"/>
    </row>
    <row r="1635" customFormat="false" ht="21" hidden="false" customHeight="true" outlineLevel="0" collapsed="false">
      <c r="A1635" s="154" t="n">
        <v>1712</v>
      </c>
      <c r="B1635" s="183" t="n">
        <v>275</v>
      </c>
      <c r="C1635" s="34" t="n">
        <v>9789574513451</v>
      </c>
      <c r="D1635" s="73" t="s">
        <v>3524</v>
      </c>
      <c r="E1635" s="79" t="s">
        <v>3525</v>
      </c>
      <c r="F1635" s="193" t="s">
        <v>1757</v>
      </c>
      <c r="G1635" s="59" t="n">
        <v>250</v>
      </c>
      <c r="H1635" s="21" t="n">
        <v>0</v>
      </c>
      <c r="I1635" s="21" t="n">
        <v>0.576</v>
      </c>
      <c r="J1635" s="38" t="n">
        <f aca="false">G1635*H1635*I1635</f>
        <v>0</v>
      </c>
      <c r="K1635" s="181" t="s">
        <v>2146</v>
      </c>
    </row>
    <row r="1636" customFormat="false" ht="21" hidden="false" customHeight="true" outlineLevel="0" collapsed="false">
      <c r="A1636" s="154" t="n">
        <v>1713</v>
      </c>
      <c r="B1636" s="183" t="n">
        <v>276</v>
      </c>
      <c r="C1636" s="34" t="n">
        <v>9789574513437</v>
      </c>
      <c r="D1636" s="73" t="s">
        <v>3526</v>
      </c>
      <c r="E1636" s="79" t="s">
        <v>3527</v>
      </c>
      <c r="F1636" s="193" t="s">
        <v>1757</v>
      </c>
      <c r="G1636" s="59" t="n">
        <v>210</v>
      </c>
      <c r="H1636" s="21" t="n">
        <v>1</v>
      </c>
      <c r="I1636" s="21" t="n">
        <v>0.576</v>
      </c>
      <c r="J1636" s="38" t="n">
        <f aca="false">G1636*H1636*I1636</f>
        <v>120.96</v>
      </c>
      <c r="K1636" s="181" t="s">
        <v>2146</v>
      </c>
    </row>
    <row r="1637" customFormat="false" ht="21" hidden="false" customHeight="true" outlineLevel="0" collapsed="false">
      <c r="A1637" s="154" t="n">
        <v>1714</v>
      </c>
      <c r="B1637" s="183" t="n">
        <v>277</v>
      </c>
      <c r="C1637" s="34" t="n">
        <v>9789574513444</v>
      </c>
      <c r="D1637" s="73" t="s">
        <v>3528</v>
      </c>
      <c r="E1637" s="72" t="s">
        <v>3529</v>
      </c>
      <c r="F1637" s="193" t="s">
        <v>1757</v>
      </c>
      <c r="G1637" s="59" t="n">
        <v>240</v>
      </c>
      <c r="H1637" s="21" t="n">
        <v>0</v>
      </c>
      <c r="I1637" s="21" t="n">
        <v>0.576</v>
      </c>
      <c r="J1637" s="38" t="n">
        <f aca="false">G1637*H1637*I1637</f>
        <v>0</v>
      </c>
      <c r="K1637" s="181" t="s">
        <v>2146</v>
      </c>
    </row>
    <row r="1638" customFormat="false" ht="21" hidden="false" customHeight="true" outlineLevel="0" collapsed="false">
      <c r="A1638" s="154" t="n">
        <v>1715</v>
      </c>
      <c r="B1638" s="183" t="n">
        <v>278</v>
      </c>
      <c r="C1638" s="34" t="n">
        <v>9789574513321</v>
      </c>
      <c r="D1638" s="192" t="s">
        <v>3530</v>
      </c>
      <c r="E1638" s="192" t="s">
        <v>3531</v>
      </c>
      <c r="F1638" s="36" t="s">
        <v>1757</v>
      </c>
      <c r="G1638" s="59" t="n">
        <v>240</v>
      </c>
      <c r="H1638" s="21" t="n">
        <v>1</v>
      </c>
      <c r="I1638" s="21" t="n">
        <v>0.576</v>
      </c>
      <c r="J1638" s="38" t="n">
        <f aca="false">G1638*H1638*I1638</f>
        <v>138.24</v>
      </c>
      <c r="K1638" s="181" t="s">
        <v>2146</v>
      </c>
    </row>
    <row r="1639" customFormat="false" ht="21" hidden="false" customHeight="true" outlineLevel="0" collapsed="false">
      <c r="A1639" s="154" t="n">
        <v>1716</v>
      </c>
      <c r="B1639" s="183" t="n">
        <v>279</v>
      </c>
      <c r="C1639" s="34" t="n">
        <v>9789574513369</v>
      </c>
      <c r="D1639" s="192" t="s">
        <v>3532</v>
      </c>
      <c r="E1639" s="192" t="s">
        <v>3533</v>
      </c>
      <c r="F1639" s="193" t="s">
        <v>1757</v>
      </c>
      <c r="G1639" s="59" t="n">
        <v>240</v>
      </c>
      <c r="H1639" s="21" t="n">
        <v>0</v>
      </c>
      <c r="I1639" s="21" t="n">
        <v>0.576</v>
      </c>
      <c r="J1639" s="38" t="n">
        <f aca="false">G1639*H1639*I1639</f>
        <v>0</v>
      </c>
      <c r="K1639" s="181" t="s">
        <v>2146</v>
      </c>
    </row>
    <row r="1640" customFormat="false" ht="21" hidden="false" customHeight="true" outlineLevel="0" collapsed="false">
      <c r="A1640" s="154" t="n">
        <v>1717</v>
      </c>
      <c r="B1640" s="183" t="n">
        <v>280</v>
      </c>
      <c r="C1640" s="34" t="n">
        <v>9789574513383</v>
      </c>
      <c r="D1640" s="192" t="s">
        <v>3534</v>
      </c>
      <c r="E1640" s="192" t="s">
        <v>3535</v>
      </c>
      <c r="F1640" s="193" t="s">
        <v>1757</v>
      </c>
      <c r="G1640" s="59" t="n">
        <v>250</v>
      </c>
      <c r="H1640" s="21" t="n">
        <v>0</v>
      </c>
      <c r="I1640" s="21" t="n">
        <v>0.576</v>
      </c>
      <c r="J1640" s="38" t="n">
        <f aca="false">G1640*H1640*I1640</f>
        <v>0</v>
      </c>
      <c r="K1640" s="181" t="s">
        <v>2146</v>
      </c>
    </row>
    <row r="1641" customFormat="false" ht="21" hidden="false" customHeight="true" outlineLevel="0" collapsed="false">
      <c r="A1641" s="154" t="n">
        <v>1718</v>
      </c>
      <c r="B1641" s="183" t="n">
        <v>281</v>
      </c>
      <c r="C1641" s="34" t="n">
        <v>9789574513482</v>
      </c>
      <c r="D1641" s="192" t="s">
        <v>3536</v>
      </c>
      <c r="E1641" s="192" t="s">
        <v>3537</v>
      </c>
      <c r="F1641" s="193" t="s">
        <v>1757</v>
      </c>
      <c r="G1641" s="59" t="n">
        <v>230</v>
      </c>
      <c r="H1641" s="21" t="n">
        <v>1</v>
      </c>
      <c r="I1641" s="21" t="n">
        <v>0.576</v>
      </c>
      <c r="J1641" s="38" t="n">
        <f aca="false">G1641*H1641*I1641</f>
        <v>132.48</v>
      </c>
      <c r="K1641" s="181" t="s">
        <v>2146</v>
      </c>
    </row>
    <row r="1642" customFormat="false" ht="21" hidden="false" customHeight="true" outlineLevel="0" collapsed="false">
      <c r="A1642" s="154" t="n">
        <v>1719</v>
      </c>
      <c r="B1642" s="183" t="n">
        <v>282</v>
      </c>
      <c r="C1642" s="34" t="n">
        <v>9789574513239</v>
      </c>
      <c r="D1642" s="192" t="s">
        <v>3538</v>
      </c>
      <c r="E1642" s="192" t="s">
        <v>3539</v>
      </c>
      <c r="F1642" s="193" t="s">
        <v>1757</v>
      </c>
      <c r="G1642" s="59" t="n">
        <v>250</v>
      </c>
      <c r="H1642" s="21" t="n">
        <v>0</v>
      </c>
      <c r="I1642" s="21" t="n">
        <v>0.576</v>
      </c>
      <c r="J1642" s="38" t="n">
        <f aca="false">G1642*H1642*I1642</f>
        <v>0</v>
      </c>
      <c r="K1642" s="181" t="s">
        <v>2146</v>
      </c>
    </row>
    <row r="1643" customFormat="false" ht="21" hidden="false" customHeight="true" outlineLevel="0" collapsed="false">
      <c r="A1643" s="154" t="n">
        <v>1720</v>
      </c>
      <c r="B1643" s="183" t="n">
        <v>283</v>
      </c>
      <c r="C1643" s="34" t="n">
        <v>9789574513222</v>
      </c>
      <c r="D1643" s="192" t="s">
        <v>3540</v>
      </c>
      <c r="E1643" s="192" t="s">
        <v>3541</v>
      </c>
      <c r="F1643" s="193" t="s">
        <v>1757</v>
      </c>
      <c r="G1643" s="59" t="n">
        <v>240</v>
      </c>
      <c r="H1643" s="21" t="n">
        <v>0</v>
      </c>
      <c r="I1643" s="21" t="n">
        <v>0.576</v>
      </c>
      <c r="J1643" s="38" t="n">
        <f aca="false">G1643*H1643*I1643</f>
        <v>0</v>
      </c>
      <c r="K1643" s="181" t="s">
        <v>2146</v>
      </c>
    </row>
    <row r="1644" customFormat="false" ht="21" hidden="false" customHeight="true" outlineLevel="0" collapsed="false">
      <c r="A1644" s="154" t="n">
        <v>1721</v>
      </c>
      <c r="B1644" s="183" t="n">
        <v>284</v>
      </c>
      <c r="C1644" s="34" t="n">
        <v>9789574513567</v>
      </c>
      <c r="D1644" s="192" t="s">
        <v>3542</v>
      </c>
      <c r="E1644" s="72" t="s">
        <v>3543</v>
      </c>
      <c r="F1644" s="193" t="s">
        <v>1757</v>
      </c>
      <c r="G1644" s="59" t="n">
        <v>230</v>
      </c>
      <c r="H1644" s="21" t="n">
        <v>0</v>
      </c>
      <c r="I1644" s="21" t="n">
        <v>0.576</v>
      </c>
      <c r="J1644" s="38" t="n">
        <f aca="false">G1644*H1644*I1644</f>
        <v>0</v>
      </c>
      <c r="K1644" s="181" t="s">
        <v>2146</v>
      </c>
    </row>
    <row r="1645" customFormat="false" ht="21" hidden="false" customHeight="true" outlineLevel="0" collapsed="false">
      <c r="A1645" s="154" t="n">
        <v>1722</v>
      </c>
      <c r="B1645" s="183" t="n">
        <v>285</v>
      </c>
      <c r="C1645" s="34" t="n">
        <v>9789574513635</v>
      </c>
      <c r="D1645" s="192" t="s">
        <v>3544</v>
      </c>
      <c r="E1645" s="192" t="s">
        <v>3545</v>
      </c>
      <c r="F1645" s="193" t="s">
        <v>1757</v>
      </c>
      <c r="G1645" s="59" t="n">
        <v>210</v>
      </c>
      <c r="H1645" s="21" t="n">
        <v>0</v>
      </c>
      <c r="I1645" s="21" t="n">
        <v>0.576</v>
      </c>
      <c r="J1645" s="38" t="n">
        <f aca="false">G1645*H1645*I1645</f>
        <v>0</v>
      </c>
      <c r="K1645" s="181" t="s">
        <v>2146</v>
      </c>
    </row>
    <row r="1646" customFormat="false" ht="21" hidden="false" customHeight="true" outlineLevel="0" collapsed="false">
      <c r="A1646" s="154" t="n">
        <v>1723</v>
      </c>
      <c r="B1646" s="183" t="n">
        <v>286</v>
      </c>
      <c r="C1646" s="34" t="n">
        <v>9789574514007</v>
      </c>
      <c r="D1646" s="192" t="s">
        <v>3546</v>
      </c>
      <c r="E1646" s="192" t="s">
        <v>3547</v>
      </c>
      <c r="F1646" s="193" t="s">
        <v>1757</v>
      </c>
      <c r="G1646" s="59" t="n">
        <v>200</v>
      </c>
      <c r="H1646" s="21" t="n">
        <v>0</v>
      </c>
      <c r="I1646" s="21" t="n">
        <v>0.576</v>
      </c>
      <c r="J1646" s="38" t="n">
        <f aca="false">G1646*H1646*I1646</f>
        <v>0</v>
      </c>
      <c r="K1646" s="181" t="s">
        <v>2146</v>
      </c>
    </row>
    <row r="1647" customFormat="false" ht="21" hidden="false" customHeight="true" outlineLevel="0" collapsed="false">
      <c r="A1647" s="154" t="n">
        <v>1724</v>
      </c>
      <c r="B1647" s="183" t="n">
        <v>287</v>
      </c>
      <c r="C1647" s="34" t="n">
        <v>9789574514045</v>
      </c>
      <c r="D1647" s="192" t="s">
        <v>3548</v>
      </c>
      <c r="E1647" s="192" t="s">
        <v>3549</v>
      </c>
      <c r="F1647" s="193" t="s">
        <v>1757</v>
      </c>
      <c r="G1647" s="59" t="n">
        <v>200</v>
      </c>
      <c r="H1647" s="21" t="n">
        <v>0</v>
      </c>
      <c r="I1647" s="21" t="n">
        <v>0.576</v>
      </c>
      <c r="J1647" s="38" t="n">
        <f aca="false">G1647*H1647*I1647</f>
        <v>0</v>
      </c>
      <c r="K1647" s="181" t="s">
        <v>2146</v>
      </c>
    </row>
    <row r="1648" customFormat="false" ht="21" hidden="false" customHeight="true" outlineLevel="0" collapsed="false">
      <c r="A1648" s="154" t="n">
        <v>1725</v>
      </c>
      <c r="B1648" s="183" t="n">
        <v>288</v>
      </c>
      <c r="C1648" s="34" t="n">
        <v>9789574514144</v>
      </c>
      <c r="D1648" s="36" t="s">
        <v>3550</v>
      </c>
      <c r="E1648" s="72" t="s">
        <v>3551</v>
      </c>
      <c r="F1648" s="193" t="s">
        <v>1757</v>
      </c>
      <c r="G1648" s="59" t="n">
        <v>190</v>
      </c>
      <c r="H1648" s="21" t="n">
        <v>0</v>
      </c>
      <c r="I1648" s="21" t="n">
        <v>0.576</v>
      </c>
      <c r="J1648" s="38" t="n">
        <f aca="false">G1648*H1648*I1648</f>
        <v>0</v>
      </c>
      <c r="K1648" s="181" t="s">
        <v>2146</v>
      </c>
    </row>
    <row r="1649" customFormat="false" ht="21" hidden="false" customHeight="true" outlineLevel="0" collapsed="false">
      <c r="A1649" s="154" t="n">
        <v>1726</v>
      </c>
      <c r="B1649" s="183" t="n">
        <v>289</v>
      </c>
      <c r="C1649" s="34" t="n">
        <v>9789574514229</v>
      </c>
      <c r="D1649" s="36" t="s">
        <v>3552</v>
      </c>
      <c r="E1649" s="72" t="s">
        <v>3553</v>
      </c>
      <c r="F1649" s="193" t="s">
        <v>1757</v>
      </c>
      <c r="G1649" s="59" t="n">
        <v>180</v>
      </c>
      <c r="H1649" s="21" t="n">
        <v>0</v>
      </c>
      <c r="I1649" s="21" t="n">
        <v>0.576</v>
      </c>
      <c r="J1649" s="38" t="n">
        <f aca="false">G1649*H1649*I1649</f>
        <v>0</v>
      </c>
      <c r="K1649" s="181" t="s">
        <v>2146</v>
      </c>
    </row>
    <row r="1650" customFormat="false" ht="21" hidden="false" customHeight="true" outlineLevel="0" collapsed="false">
      <c r="A1650" s="154" t="n">
        <v>1727</v>
      </c>
      <c r="B1650" s="183" t="n">
        <v>290</v>
      </c>
      <c r="C1650" s="34" t="n">
        <v>9789574514069</v>
      </c>
      <c r="D1650" s="36" t="s">
        <v>3554</v>
      </c>
      <c r="E1650" s="36" t="s">
        <v>999</v>
      </c>
      <c r="F1650" s="193" t="s">
        <v>1757</v>
      </c>
      <c r="G1650" s="59" t="n">
        <v>280</v>
      </c>
      <c r="H1650" s="21" t="n">
        <v>0</v>
      </c>
      <c r="I1650" s="21" t="n">
        <v>0.576</v>
      </c>
      <c r="J1650" s="38" t="n">
        <f aca="false">G1650*H1650*I1650</f>
        <v>0</v>
      </c>
      <c r="K1650" s="181" t="s">
        <v>2146</v>
      </c>
    </row>
    <row r="1651" customFormat="false" ht="21" hidden="false" customHeight="true" outlineLevel="0" collapsed="false">
      <c r="A1651" s="154" t="n">
        <v>1728</v>
      </c>
      <c r="B1651" s="183" t="n">
        <v>291</v>
      </c>
      <c r="C1651" s="66" t="n">
        <v>9789866982514</v>
      </c>
      <c r="D1651" s="200" t="s">
        <v>3555</v>
      </c>
      <c r="E1651" s="200" t="s">
        <v>3556</v>
      </c>
      <c r="F1651" s="200" t="s">
        <v>3557</v>
      </c>
      <c r="G1651" s="69" t="n">
        <v>200</v>
      </c>
      <c r="H1651" s="21" t="n">
        <v>0</v>
      </c>
      <c r="I1651" s="21" t="n">
        <v>0.576</v>
      </c>
      <c r="J1651" s="38" t="n">
        <f aca="false">G1651*H1651*I1651</f>
        <v>0</v>
      </c>
      <c r="K1651" s="181" t="s">
        <v>2146</v>
      </c>
    </row>
    <row r="1652" customFormat="false" ht="21" hidden="false" customHeight="true" outlineLevel="0" collapsed="false">
      <c r="A1652" s="154" t="n">
        <v>1729</v>
      </c>
      <c r="B1652" s="183" t="n">
        <v>292</v>
      </c>
      <c r="C1652" s="66" t="n">
        <v>9789866982606</v>
      </c>
      <c r="D1652" s="200" t="s">
        <v>3558</v>
      </c>
      <c r="E1652" s="200" t="s">
        <v>3556</v>
      </c>
      <c r="F1652" s="51" t="s">
        <v>3559</v>
      </c>
      <c r="G1652" s="69" t="n">
        <v>200</v>
      </c>
      <c r="H1652" s="21" t="n">
        <v>0</v>
      </c>
      <c r="I1652" s="21" t="n">
        <v>0.576</v>
      </c>
      <c r="J1652" s="38" t="n">
        <f aca="false">G1652*H1652*I1652</f>
        <v>0</v>
      </c>
      <c r="K1652" s="181" t="s">
        <v>2146</v>
      </c>
    </row>
    <row r="1653" customFormat="false" ht="21" hidden="false" customHeight="true" outlineLevel="0" collapsed="false">
      <c r="A1653" s="154" t="n">
        <v>1730</v>
      </c>
      <c r="B1653" s="183" t="n">
        <v>293</v>
      </c>
      <c r="C1653" s="66" t="n">
        <v>9789866982729</v>
      </c>
      <c r="D1653" s="51" t="s">
        <v>3560</v>
      </c>
      <c r="E1653" s="200" t="s">
        <v>3556</v>
      </c>
      <c r="F1653" s="51" t="s">
        <v>3561</v>
      </c>
      <c r="G1653" s="69" t="n">
        <v>200</v>
      </c>
      <c r="H1653" s="21" t="n">
        <v>0</v>
      </c>
      <c r="I1653" s="21" t="n">
        <v>0.576</v>
      </c>
      <c r="J1653" s="38" t="n">
        <f aca="false">G1653*H1653*I1653</f>
        <v>0</v>
      </c>
      <c r="K1653" s="181" t="s">
        <v>2146</v>
      </c>
    </row>
    <row r="1654" customFormat="false" ht="21" hidden="false" customHeight="true" outlineLevel="0" collapsed="false">
      <c r="A1654" s="154" t="n">
        <v>1731</v>
      </c>
      <c r="B1654" s="183" t="n">
        <v>294</v>
      </c>
      <c r="C1654" s="66" t="n">
        <v>9789866725036</v>
      </c>
      <c r="D1654" s="200" t="s">
        <v>3562</v>
      </c>
      <c r="E1654" s="200" t="s">
        <v>3563</v>
      </c>
      <c r="F1654" s="51" t="s">
        <v>3564</v>
      </c>
      <c r="G1654" s="69" t="n">
        <v>280</v>
      </c>
      <c r="H1654" s="21" t="n">
        <v>0</v>
      </c>
      <c r="I1654" s="21" t="n">
        <v>0.576</v>
      </c>
      <c r="J1654" s="38" t="n">
        <f aca="false">G1654*H1654*I1654</f>
        <v>0</v>
      </c>
      <c r="K1654" s="181" t="s">
        <v>2146</v>
      </c>
    </row>
    <row r="1655" customFormat="false" ht="21" hidden="false" customHeight="true" outlineLevel="0" collapsed="false">
      <c r="A1655" s="154" t="n">
        <v>1732</v>
      </c>
      <c r="B1655" s="183" t="n">
        <v>295</v>
      </c>
      <c r="C1655" s="66" t="n">
        <v>9789866725197</v>
      </c>
      <c r="D1655" s="200" t="s">
        <v>3565</v>
      </c>
      <c r="E1655" s="200" t="s">
        <v>3563</v>
      </c>
      <c r="F1655" s="200" t="s">
        <v>3566</v>
      </c>
      <c r="G1655" s="69" t="n">
        <v>280</v>
      </c>
      <c r="H1655" s="21" t="n">
        <v>0</v>
      </c>
      <c r="I1655" s="21" t="n">
        <v>0.576</v>
      </c>
      <c r="J1655" s="38" t="n">
        <f aca="false">G1655*H1655*I1655</f>
        <v>0</v>
      </c>
      <c r="K1655" s="181" t="s">
        <v>2146</v>
      </c>
    </row>
    <row r="1656" customFormat="false" ht="21" hidden="false" customHeight="true" outlineLevel="0" collapsed="false">
      <c r="A1656" s="154" t="n">
        <v>1733</v>
      </c>
      <c r="B1656" s="183" t="n">
        <v>296</v>
      </c>
      <c r="C1656" s="66" t="n">
        <v>9789866725296</v>
      </c>
      <c r="D1656" s="51" t="s">
        <v>3567</v>
      </c>
      <c r="E1656" s="51" t="s">
        <v>3563</v>
      </c>
      <c r="F1656" s="51" t="s">
        <v>3568</v>
      </c>
      <c r="G1656" s="69" t="n">
        <v>280</v>
      </c>
      <c r="H1656" s="21" t="n">
        <v>0</v>
      </c>
      <c r="I1656" s="21" t="n">
        <v>0.576</v>
      </c>
      <c r="J1656" s="38" t="n">
        <f aca="false">G1656*H1656*I1656</f>
        <v>0</v>
      </c>
      <c r="K1656" s="181" t="s">
        <v>2146</v>
      </c>
    </row>
    <row r="1657" customFormat="false" ht="21" hidden="false" customHeight="true" outlineLevel="0" collapsed="false">
      <c r="A1657" s="154" t="n">
        <v>1734</v>
      </c>
      <c r="B1657" s="183" t="n">
        <v>297</v>
      </c>
      <c r="C1657" s="66" t="n">
        <v>9789866725203</v>
      </c>
      <c r="D1657" s="200" t="s">
        <v>3569</v>
      </c>
      <c r="E1657" s="200" t="s">
        <v>1862</v>
      </c>
      <c r="F1657" s="200" t="s">
        <v>3570</v>
      </c>
      <c r="G1657" s="69" t="n">
        <v>240</v>
      </c>
      <c r="H1657" s="21" t="n">
        <v>0</v>
      </c>
      <c r="I1657" s="21" t="n">
        <v>0.576</v>
      </c>
      <c r="J1657" s="38" t="n">
        <f aca="false">G1657*H1657*I1657</f>
        <v>0</v>
      </c>
      <c r="K1657" s="181" t="s">
        <v>2146</v>
      </c>
    </row>
    <row r="1658" customFormat="false" ht="21" hidden="false" customHeight="true" outlineLevel="0" collapsed="false">
      <c r="A1658" s="154" t="n">
        <v>1735</v>
      </c>
      <c r="B1658" s="183" t="n">
        <v>298</v>
      </c>
      <c r="C1658" s="66" t="n">
        <v>9789866725319</v>
      </c>
      <c r="D1658" s="51" t="s">
        <v>3571</v>
      </c>
      <c r="E1658" s="200" t="s">
        <v>1862</v>
      </c>
      <c r="F1658" s="51" t="s">
        <v>3572</v>
      </c>
      <c r="G1658" s="69" t="n">
        <v>240</v>
      </c>
      <c r="H1658" s="21" t="n">
        <v>0</v>
      </c>
      <c r="I1658" s="21" t="n">
        <v>0.576</v>
      </c>
      <c r="J1658" s="38" t="n">
        <f aca="false">G1658*H1658*I1658</f>
        <v>0</v>
      </c>
      <c r="K1658" s="181" t="s">
        <v>2146</v>
      </c>
    </row>
    <row r="1659" customFormat="false" ht="21" hidden="false" customHeight="true" outlineLevel="0" collapsed="false">
      <c r="A1659" s="154" t="n">
        <v>1736</v>
      </c>
      <c r="B1659" s="183" t="n">
        <v>299</v>
      </c>
      <c r="C1659" s="66" t="n">
        <v>9789866725159</v>
      </c>
      <c r="D1659" s="200" t="s">
        <v>3573</v>
      </c>
      <c r="E1659" s="200" t="s">
        <v>1862</v>
      </c>
      <c r="F1659" s="201" t="s">
        <v>3574</v>
      </c>
      <c r="G1659" s="69" t="n">
        <v>300</v>
      </c>
      <c r="H1659" s="21" t="n">
        <v>0</v>
      </c>
      <c r="I1659" s="21" t="n">
        <v>0.576</v>
      </c>
      <c r="J1659" s="38" t="n">
        <f aca="false">G1659*H1659*I1659</f>
        <v>0</v>
      </c>
      <c r="K1659" s="181" t="s">
        <v>2146</v>
      </c>
    </row>
    <row r="1660" customFormat="false" ht="21" hidden="false" customHeight="true" outlineLevel="0" collapsed="false">
      <c r="A1660" s="154" t="n">
        <v>1737</v>
      </c>
      <c r="B1660" s="183" t="n">
        <v>300</v>
      </c>
      <c r="C1660" s="66" t="n">
        <v>9789866725241</v>
      </c>
      <c r="D1660" s="200" t="s">
        <v>3575</v>
      </c>
      <c r="E1660" s="200" t="s">
        <v>1862</v>
      </c>
      <c r="F1660" s="51" t="s">
        <v>3576</v>
      </c>
      <c r="G1660" s="69" t="n">
        <v>250</v>
      </c>
      <c r="H1660" s="21" t="n">
        <v>0</v>
      </c>
      <c r="I1660" s="21" t="n">
        <v>0.576</v>
      </c>
      <c r="J1660" s="38" t="n">
        <f aca="false">G1660*H1660*I1660</f>
        <v>0</v>
      </c>
      <c r="K1660" s="181" t="s">
        <v>2146</v>
      </c>
    </row>
    <row r="1661" customFormat="false" ht="21" hidden="false" customHeight="true" outlineLevel="0" collapsed="false">
      <c r="A1661" s="154" t="n">
        <v>1740</v>
      </c>
      <c r="B1661" s="183" t="n">
        <v>303</v>
      </c>
      <c r="C1661" s="66" t="n">
        <v>9789866982583</v>
      </c>
      <c r="D1661" s="200" t="s">
        <v>3577</v>
      </c>
      <c r="E1661" s="200" t="s">
        <v>3578</v>
      </c>
      <c r="F1661" s="200" t="s">
        <v>3579</v>
      </c>
      <c r="G1661" s="69" t="n">
        <v>200</v>
      </c>
      <c r="H1661" s="21" t="n">
        <v>0</v>
      </c>
      <c r="I1661" s="21" t="n">
        <v>0.576</v>
      </c>
      <c r="J1661" s="38" t="n">
        <f aca="false">G1661*H1661*I1661</f>
        <v>0</v>
      </c>
      <c r="K1661" s="181" t="s">
        <v>2146</v>
      </c>
    </row>
    <row r="1662" customFormat="false" ht="21" hidden="false" customHeight="true" outlineLevel="0" collapsed="false">
      <c r="A1662" s="154" t="n">
        <v>1741</v>
      </c>
      <c r="B1662" s="183" t="n">
        <v>304</v>
      </c>
      <c r="C1662" s="66" t="n">
        <v>9789866982644</v>
      </c>
      <c r="D1662" s="200" t="s">
        <v>3580</v>
      </c>
      <c r="E1662" s="200" t="s">
        <v>3578</v>
      </c>
      <c r="F1662" s="200" t="s">
        <v>3581</v>
      </c>
      <c r="G1662" s="69" t="n">
        <v>200</v>
      </c>
      <c r="H1662" s="21" t="n">
        <v>0</v>
      </c>
      <c r="I1662" s="21" t="n">
        <v>0.576</v>
      </c>
      <c r="J1662" s="38" t="n">
        <f aca="false">G1662*H1662*I1662</f>
        <v>0</v>
      </c>
      <c r="K1662" s="181" t="s">
        <v>2146</v>
      </c>
    </row>
    <row r="1663" customFormat="false" ht="21" hidden="false" customHeight="true" outlineLevel="0" collapsed="false">
      <c r="A1663" s="154" t="n">
        <v>1742</v>
      </c>
      <c r="B1663" s="183" t="n">
        <v>305</v>
      </c>
      <c r="C1663" s="66" t="n">
        <v>9789866982668</v>
      </c>
      <c r="D1663" s="200" t="s">
        <v>3582</v>
      </c>
      <c r="E1663" s="200" t="s">
        <v>3578</v>
      </c>
      <c r="F1663" s="200" t="s">
        <v>2777</v>
      </c>
      <c r="G1663" s="69" t="n">
        <v>200</v>
      </c>
      <c r="H1663" s="21" t="n">
        <v>0</v>
      </c>
      <c r="I1663" s="21" t="n">
        <v>0.576</v>
      </c>
      <c r="J1663" s="38" t="n">
        <f aca="false">G1663*H1663*I1663</f>
        <v>0</v>
      </c>
      <c r="K1663" s="181" t="s">
        <v>2146</v>
      </c>
    </row>
    <row r="1664" customFormat="false" ht="21" hidden="false" customHeight="true" outlineLevel="0" collapsed="false">
      <c r="A1664" s="154" t="n">
        <v>1743</v>
      </c>
      <c r="B1664" s="183" t="n">
        <v>306</v>
      </c>
      <c r="C1664" s="66" t="n">
        <v>9789866982743</v>
      </c>
      <c r="D1664" s="68" t="s">
        <v>3583</v>
      </c>
      <c r="E1664" s="68" t="s">
        <v>3578</v>
      </c>
      <c r="F1664" s="68" t="s">
        <v>3584</v>
      </c>
      <c r="G1664" s="69" t="n">
        <v>200</v>
      </c>
      <c r="H1664" s="21" t="n">
        <v>0</v>
      </c>
      <c r="I1664" s="21" t="n">
        <v>0.576</v>
      </c>
      <c r="J1664" s="38" t="n">
        <f aca="false">G1664*H1664*I1664</f>
        <v>0</v>
      </c>
      <c r="K1664" s="181" t="s">
        <v>2146</v>
      </c>
    </row>
    <row r="1665" customFormat="false" ht="21" hidden="false" customHeight="true" outlineLevel="0" collapsed="false">
      <c r="A1665" s="154" t="n">
        <v>1744</v>
      </c>
      <c r="B1665" s="183" t="n">
        <v>307</v>
      </c>
      <c r="C1665" s="66" t="n">
        <v>9789866725098</v>
      </c>
      <c r="D1665" s="200" t="s">
        <v>3585</v>
      </c>
      <c r="E1665" s="200" t="s">
        <v>1862</v>
      </c>
      <c r="F1665" s="200" t="s">
        <v>3586</v>
      </c>
      <c r="G1665" s="69" t="n">
        <v>250</v>
      </c>
      <c r="H1665" s="21" t="n">
        <v>0</v>
      </c>
      <c r="I1665" s="21" t="n">
        <v>0.576</v>
      </c>
      <c r="J1665" s="38" t="n">
        <f aca="false">G1665*H1665*I1665</f>
        <v>0</v>
      </c>
      <c r="K1665" s="181" t="s">
        <v>2146</v>
      </c>
    </row>
    <row r="1666" customFormat="false" ht="21" hidden="false" customHeight="true" outlineLevel="0" collapsed="false">
      <c r="A1666" s="154" t="n">
        <v>1745</v>
      </c>
      <c r="B1666" s="183" t="n">
        <v>308</v>
      </c>
      <c r="C1666" s="66" t="n">
        <v>9789866725388</v>
      </c>
      <c r="D1666" s="68" t="s">
        <v>3587</v>
      </c>
      <c r="E1666" s="68" t="s">
        <v>1862</v>
      </c>
      <c r="F1666" s="68" t="s">
        <v>3586</v>
      </c>
      <c r="G1666" s="69" t="n">
        <v>250</v>
      </c>
      <c r="H1666" s="21" t="n">
        <v>0</v>
      </c>
      <c r="I1666" s="21" t="n">
        <v>0.576</v>
      </c>
      <c r="J1666" s="38" t="n">
        <f aca="false">G1666*H1666*I1666</f>
        <v>0</v>
      </c>
      <c r="K1666" s="181" t="s">
        <v>2146</v>
      </c>
    </row>
    <row r="1667" customFormat="false" ht="21" hidden="false" customHeight="true" outlineLevel="0" collapsed="false">
      <c r="A1667" s="154" t="n">
        <v>1747</v>
      </c>
      <c r="B1667" s="183" t="n">
        <v>310</v>
      </c>
      <c r="C1667" s="66" t="n">
        <v>9789866725227</v>
      </c>
      <c r="D1667" s="200" t="s">
        <v>3588</v>
      </c>
      <c r="E1667" s="200" t="s">
        <v>1862</v>
      </c>
      <c r="F1667" s="200" t="s">
        <v>3589</v>
      </c>
      <c r="G1667" s="69" t="n">
        <v>200</v>
      </c>
      <c r="H1667" s="21" t="n">
        <v>0</v>
      </c>
      <c r="I1667" s="21" t="n">
        <v>0.576</v>
      </c>
      <c r="J1667" s="38" t="n">
        <f aca="false">G1667*H1667*I1667</f>
        <v>0</v>
      </c>
      <c r="K1667" s="181" t="s">
        <v>2146</v>
      </c>
    </row>
    <row r="1668" customFormat="false" ht="21" hidden="false" customHeight="true" outlineLevel="0" collapsed="false">
      <c r="A1668" s="154" t="n">
        <v>1748</v>
      </c>
      <c r="B1668" s="183" t="n">
        <v>311</v>
      </c>
      <c r="C1668" s="66" t="n">
        <v>9789866725258</v>
      </c>
      <c r="D1668" s="200" t="s">
        <v>3590</v>
      </c>
      <c r="E1668" s="200" t="s">
        <v>1862</v>
      </c>
      <c r="F1668" s="200" t="s">
        <v>2698</v>
      </c>
      <c r="G1668" s="69" t="n">
        <v>200</v>
      </c>
      <c r="H1668" s="21" t="n">
        <v>0</v>
      </c>
      <c r="I1668" s="21" t="n">
        <v>0.576</v>
      </c>
      <c r="J1668" s="38" t="n">
        <f aca="false">G1668*H1668*I1668</f>
        <v>0</v>
      </c>
      <c r="K1668" s="181" t="s">
        <v>2146</v>
      </c>
    </row>
    <row r="1669" customFormat="false" ht="21" hidden="false" customHeight="true" outlineLevel="0" collapsed="false">
      <c r="A1669" s="154" t="n">
        <v>1750</v>
      </c>
      <c r="B1669" s="183" t="n">
        <v>313</v>
      </c>
      <c r="C1669" s="66" t="n">
        <v>9789866725371</v>
      </c>
      <c r="D1669" s="68" t="s">
        <v>3591</v>
      </c>
      <c r="E1669" s="68" t="s">
        <v>1862</v>
      </c>
      <c r="F1669" s="68" t="s">
        <v>3592</v>
      </c>
      <c r="G1669" s="69" t="n">
        <v>200</v>
      </c>
      <c r="H1669" s="21" t="n">
        <v>0</v>
      </c>
      <c r="I1669" s="21" t="n">
        <v>0.576</v>
      </c>
      <c r="J1669" s="38" t="n">
        <f aca="false">G1669*H1669*I1669</f>
        <v>0</v>
      </c>
      <c r="K1669" s="181" t="s">
        <v>2146</v>
      </c>
    </row>
    <row r="1670" customFormat="false" ht="21" hidden="false" customHeight="true" outlineLevel="0" collapsed="false">
      <c r="A1670" s="154" t="n">
        <v>1751</v>
      </c>
      <c r="B1670" s="183" t="n">
        <v>314</v>
      </c>
      <c r="C1670" s="66" t="n">
        <v>9789866982460</v>
      </c>
      <c r="D1670" s="200" t="s">
        <v>3593</v>
      </c>
      <c r="E1670" s="200" t="s">
        <v>3578</v>
      </c>
      <c r="F1670" s="200" t="s">
        <v>2167</v>
      </c>
      <c r="G1670" s="69" t="n">
        <v>200</v>
      </c>
      <c r="H1670" s="21" t="n">
        <v>0</v>
      </c>
      <c r="I1670" s="21" t="n">
        <v>0.576</v>
      </c>
      <c r="J1670" s="38" t="n">
        <f aca="false">G1670*H1670*I1670</f>
        <v>0</v>
      </c>
      <c r="K1670" s="181" t="s">
        <v>2146</v>
      </c>
    </row>
    <row r="1671" customFormat="false" ht="21" hidden="false" customHeight="true" outlineLevel="0" collapsed="false">
      <c r="A1671" s="154" t="n">
        <v>1752</v>
      </c>
      <c r="B1671" s="183" t="n">
        <v>315</v>
      </c>
      <c r="C1671" s="66" t="n">
        <v>9789866982545</v>
      </c>
      <c r="D1671" s="200" t="s">
        <v>3594</v>
      </c>
      <c r="E1671" s="200" t="s">
        <v>3578</v>
      </c>
      <c r="F1671" s="200" t="s">
        <v>3595</v>
      </c>
      <c r="G1671" s="69" t="n">
        <v>200</v>
      </c>
      <c r="H1671" s="21" t="n">
        <v>0</v>
      </c>
      <c r="I1671" s="21" t="n">
        <v>0.576</v>
      </c>
      <c r="J1671" s="38" t="n">
        <f aca="false">G1671*H1671*I1671</f>
        <v>0</v>
      </c>
      <c r="K1671" s="181" t="s">
        <v>2146</v>
      </c>
    </row>
    <row r="1672" customFormat="false" ht="21" hidden="false" customHeight="true" outlineLevel="0" collapsed="false">
      <c r="A1672" s="154" t="n">
        <v>1753</v>
      </c>
      <c r="B1672" s="183" t="n">
        <v>316</v>
      </c>
      <c r="C1672" s="66" t="n">
        <v>9789866982637</v>
      </c>
      <c r="D1672" s="200" t="s">
        <v>3596</v>
      </c>
      <c r="E1672" s="200" t="s">
        <v>3578</v>
      </c>
      <c r="F1672" s="200" t="s">
        <v>2773</v>
      </c>
      <c r="G1672" s="69" t="n">
        <v>200</v>
      </c>
      <c r="H1672" s="21" t="n">
        <v>0</v>
      </c>
      <c r="I1672" s="21" t="n">
        <v>0.576</v>
      </c>
      <c r="J1672" s="38" t="n">
        <f aca="false">G1672*H1672*I1672</f>
        <v>0</v>
      </c>
      <c r="K1672" s="181" t="s">
        <v>2146</v>
      </c>
    </row>
    <row r="1673" customFormat="false" ht="21" hidden="false" customHeight="true" outlineLevel="0" collapsed="false">
      <c r="A1673" s="154" t="n">
        <v>1755</v>
      </c>
      <c r="B1673" s="183" t="n">
        <v>318</v>
      </c>
      <c r="C1673" s="66" t="n">
        <v>9789866982484</v>
      </c>
      <c r="D1673" s="202" t="s">
        <v>3597</v>
      </c>
      <c r="E1673" s="200" t="s">
        <v>3578</v>
      </c>
      <c r="F1673" s="200" t="s">
        <v>3598</v>
      </c>
      <c r="G1673" s="69" t="n">
        <v>160</v>
      </c>
      <c r="H1673" s="21" t="n">
        <v>0</v>
      </c>
      <c r="I1673" s="21" t="n">
        <v>0.576</v>
      </c>
      <c r="J1673" s="38" t="n">
        <f aca="false">G1673*H1673*I1673</f>
        <v>0</v>
      </c>
      <c r="K1673" s="181" t="s">
        <v>2146</v>
      </c>
    </row>
    <row r="1674" customFormat="false" ht="21" hidden="false" customHeight="true" outlineLevel="0" collapsed="false">
      <c r="A1674" s="154" t="n">
        <v>1756</v>
      </c>
      <c r="B1674" s="183" t="n">
        <v>319</v>
      </c>
      <c r="C1674" s="66" t="n">
        <v>9789866982675</v>
      </c>
      <c r="D1674" s="200" t="s">
        <v>3599</v>
      </c>
      <c r="E1674" s="200" t="s">
        <v>3578</v>
      </c>
      <c r="F1674" s="51" t="s">
        <v>3600</v>
      </c>
      <c r="G1674" s="69" t="n">
        <v>160</v>
      </c>
      <c r="H1674" s="21" t="n">
        <v>0</v>
      </c>
      <c r="I1674" s="21" t="n">
        <v>0.576</v>
      </c>
      <c r="J1674" s="38" t="n">
        <f aca="false">G1674*H1674*I1674</f>
        <v>0</v>
      </c>
      <c r="K1674" s="181" t="s">
        <v>2146</v>
      </c>
    </row>
    <row r="1675" customFormat="false" ht="21" hidden="false" customHeight="true" outlineLevel="0" collapsed="false">
      <c r="A1675" s="154" t="n">
        <v>1757</v>
      </c>
      <c r="B1675" s="183" t="n">
        <v>320</v>
      </c>
      <c r="C1675" s="66" t="n">
        <v>9789866982750</v>
      </c>
      <c r="D1675" s="68" t="s">
        <v>3601</v>
      </c>
      <c r="E1675" s="68" t="s">
        <v>3578</v>
      </c>
      <c r="F1675" s="68" t="s">
        <v>3602</v>
      </c>
      <c r="G1675" s="69" t="n">
        <v>160</v>
      </c>
      <c r="H1675" s="21" t="n">
        <v>0</v>
      </c>
      <c r="I1675" s="21" t="n">
        <v>0.576</v>
      </c>
      <c r="J1675" s="38" t="n">
        <f aca="false">G1675*H1675*I1675</f>
        <v>0</v>
      </c>
      <c r="K1675" s="181" t="s">
        <v>2146</v>
      </c>
    </row>
    <row r="1676" customFormat="false" ht="21" hidden="false" customHeight="true" outlineLevel="0" collapsed="false">
      <c r="A1676" s="154" t="n">
        <v>1758</v>
      </c>
      <c r="B1676" s="183" t="n">
        <v>321</v>
      </c>
      <c r="C1676" s="66" t="n">
        <v>9789866982491</v>
      </c>
      <c r="D1676" s="200" t="s">
        <v>3603</v>
      </c>
      <c r="E1676" s="200" t="s">
        <v>3578</v>
      </c>
      <c r="F1676" s="200" t="s">
        <v>3604</v>
      </c>
      <c r="G1676" s="69" t="n">
        <v>200</v>
      </c>
      <c r="H1676" s="21" t="n">
        <v>0</v>
      </c>
      <c r="I1676" s="21" t="n">
        <v>0.576</v>
      </c>
      <c r="J1676" s="38" t="n">
        <f aca="false">G1676*H1676*I1676</f>
        <v>0</v>
      </c>
      <c r="K1676" s="181" t="s">
        <v>2146</v>
      </c>
    </row>
    <row r="1677" customFormat="false" ht="21" hidden="false" customHeight="true" outlineLevel="0" collapsed="false">
      <c r="A1677" s="154" t="n">
        <v>1759</v>
      </c>
      <c r="B1677" s="183" t="n">
        <v>322</v>
      </c>
      <c r="C1677" s="66" t="n">
        <v>9789866982538</v>
      </c>
      <c r="D1677" s="200" t="s">
        <v>3605</v>
      </c>
      <c r="E1677" s="200" t="s">
        <v>3578</v>
      </c>
      <c r="F1677" s="200" t="s">
        <v>3606</v>
      </c>
      <c r="G1677" s="69" t="n">
        <v>200</v>
      </c>
      <c r="H1677" s="21" t="n">
        <v>0</v>
      </c>
      <c r="I1677" s="21" t="n">
        <v>0.576</v>
      </c>
      <c r="J1677" s="38" t="n">
        <f aca="false">G1677*H1677*I1677</f>
        <v>0</v>
      </c>
      <c r="K1677" s="181" t="s">
        <v>2146</v>
      </c>
    </row>
    <row r="1678" customFormat="false" ht="21" hidden="false" customHeight="true" outlineLevel="0" collapsed="false">
      <c r="A1678" s="154" t="n">
        <v>1760</v>
      </c>
      <c r="B1678" s="183" t="n">
        <v>323</v>
      </c>
      <c r="C1678" s="66" t="n">
        <v>9789866982613</v>
      </c>
      <c r="D1678" s="200" t="s">
        <v>3607</v>
      </c>
      <c r="E1678" s="200" t="s">
        <v>3578</v>
      </c>
      <c r="F1678" s="203" t="s">
        <v>3608</v>
      </c>
      <c r="G1678" s="69" t="n">
        <v>200</v>
      </c>
      <c r="H1678" s="21" t="n">
        <v>1</v>
      </c>
      <c r="I1678" s="21" t="n">
        <v>0.576</v>
      </c>
      <c r="J1678" s="38" t="n">
        <f aca="false">G1678*H1678*I1678</f>
        <v>115.2</v>
      </c>
      <c r="K1678" s="181" t="s">
        <v>2146</v>
      </c>
    </row>
    <row r="1679" customFormat="false" ht="21" hidden="false" customHeight="true" outlineLevel="0" collapsed="false">
      <c r="A1679" s="154" t="n">
        <v>1761</v>
      </c>
      <c r="B1679" s="183" t="n">
        <v>324</v>
      </c>
      <c r="C1679" s="66" t="n">
        <v>9789866725289</v>
      </c>
      <c r="D1679" s="200" t="s">
        <v>3609</v>
      </c>
      <c r="E1679" s="200" t="s">
        <v>3578</v>
      </c>
      <c r="F1679" s="200" t="s">
        <v>2634</v>
      </c>
      <c r="G1679" s="69" t="n">
        <v>200</v>
      </c>
      <c r="H1679" s="21" t="n">
        <v>0</v>
      </c>
      <c r="I1679" s="21" t="n">
        <v>0.576</v>
      </c>
      <c r="J1679" s="38" t="n">
        <f aca="false">G1679*H1679*I1679</f>
        <v>0</v>
      </c>
      <c r="K1679" s="181" t="s">
        <v>2146</v>
      </c>
    </row>
    <row r="1680" customFormat="false" ht="21" hidden="false" customHeight="true" outlineLevel="0" collapsed="false">
      <c r="A1680" s="154" t="n">
        <v>1762</v>
      </c>
      <c r="B1680" s="183" t="n">
        <v>325</v>
      </c>
      <c r="C1680" s="66" t="n">
        <v>9789866982712</v>
      </c>
      <c r="D1680" s="51" t="s">
        <v>3610</v>
      </c>
      <c r="E1680" s="200" t="s">
        <v>3578</v>
      </c>
      <c r="F1680" s="51" t="s">
        <v>3611</v>
      </c>
      <c r="G1680" s="69" t="n">
        <v>200</v>
      </c>
      <c r="H1680" s="21" t="n">
        <v>0</v>
      </c>
      <c r="I1680" s="21" t="n">
        <v>0.576</v>
      </c>
      <c r="J1680" s="38" t="n">
        <f aca="false">G1680*H1680*I1680</f>
        <v>0</v>
      </c>
      <c r="K1680" s="181" t="s">
        <v>2146</v>
      </c>
    </row>
    <row r="1681" customFormat="false" ht="21" hidden="false" customHeight="true" outlineLevel="0" collapsed="false">
      <c r="A1681" s="154" t="n">
        <v>1763</v>
      </c>
      <c r="B1681" s="183" t="n">
        <v>326</v>
      </c>
      <c r="C1681" s="66" t="n">
        <v>9789866982507</v>
      </c>
      <c r="D1681" s="200" t="s">
        <v>3612</v>
      </c>
      <c r="E1681" s="200" t="s">
        <v>3578</v>
      </c>
      <c r="F1681" s="200" t="s">
        <v>2167</v>
      </c>
      <c r="G1681" s="69" t="n">
        <v>200</v>
      </c>
      <c r="H1681" s="21" t="n">
        <v>0</v>
      </c>
      <c r="I1681" s="21" t="n">
        <v>0.576</v>
      </c>
      <c r="J1681" s="38" t="n">
        <f aca="false">G1681*H1681*I1681</f>
        <v>0</v>
      </c>
      <c r="K1681" s="181" t="s">
        <v>2146</v>
      </c>
    </row>
    <row r="1682" customFormat="false" ht="21" hidden="false" customHeight="true" outlineLevel="0" collapsed="false">
      <c r="A1682" s="154" t="n">
        <v>1764</v>
      </c>
      <c r="B1682" s="183" t="n">
        <v>327</v>
      </c>
      <c r="C1682" s="66" t="n">
        <v>9789866982590</v>
      </c>
      <c r="D1682" s="200" t="s">
        <v>3613</v>
      </c>
      <c r="E1682" s="200" t="s">
        <v>3578</v>
      </c>
      <c r="F1682" s="200" t="s">
        <v>2750</v>
      </c>
      <c r="G1682" s="69" t="n">
        <v>200</v>
      </c>
      <c r="H1682" s="21" t="n">
        <v>0</v>
      </c>
      <c r="I1682" s="21" t="n">
        <v>0.576</v>
      </c>
      <c r="J1682" s="38" t="n">
        <f aca="false">G1682*H1682*I1682</f>
        <v>0</v>
      </c>
      <c r="K1682" s="181" t="s">
        <v>2146</v>
      </c>
    </row>
    <row r="1683" customFormat="false" ht="21" hidden="false" customHeight="true" outlineLevel="0" collapsed="false">
      <c r="A1683" s="154" t="n">
        <v>1765</v>
      </c>
      <c r="B1683" s="183" t="n">
        <v>328</v>
      </c>
      <c r="C1683" s="66" t="n">
        <v>9789866982682</v>
      </c>
      <c r="D1683" s="51" t="s">
        <v>3614</v>
      </c>
      <c r="E1683" s="200" t="s">
        <v>3578</v>
      </c>
      <c r="F1683" s="51" t="s">
        <v>3615</v>
      </c>
      <c r="G1683" s="69" t="n">
        <v>200</v>
      </c>
      <c r="H1683" s="21" t="n">
        <v>0</v>
      </c>
      <c r="I1683" s="21" t="n">
        <v>0.576</v>
      </c>
      <c r="J1683" s="38" t="n">
        <f aca="false">G1683*H1683*I1683</f>
        <v>0</v>
      </c>
      <c r="K1683" s="181" t="s">
        <v>2146</v>
      </c>
    </row>
    <row r="1684" customFormat="false" ht="21" hidden="false" customHeight="true" outlineLevel="0" collapsed="false">
      <c r="A1684" s="154" t="n">
        <v>1766</v>
      </c>
      <c r="B1684" s="183" t="n">
        <v>329</v>
      </c>
      <c r="C1684" s="66" t="n">
        <v>9789866725142</v>
      </c>
      <c r="D1684" s="200" t="s">
        <v>3616</v>
      </c>
      <c r="E1684" s="200" t="s">
        <v>1862</v>
      </c>
      <c r="F1684" s="200" t="s">
        <v>3615</v>
      </c>
      <c r="G1684" s="69" t="n">
        <v>200</v>
      </c>
      <c r="H1684" s="21" t="n">
        <v>0</v>
      </c>
      <c r="I1684" s="21" t="n">
        <v>0.576</v>
      </c>
      <c r="J1684" s="38" t="n">
        <f aca="false">G1684*H1684*I1684</f>
        <v>0</v>
      </c>
      <c r="K1684" s="181" t="s">
        <v>2146</v>
      </c>
    </row>
    <row r="1685" customFormat="false" ht="21" hidden="false" customHeight="true" outlineLevel="0" collapsed="false">
      <c r="A1685" s="154" t="n">
        <v>1767</v>
      </c>
      <c r="B1685" s="183" t="n">
        <v>330</v>
      </c>
      <c r="C1685" s="66" t="n">
        <v>9789866725180</v>
      </c>
      <c r="D1685" s="200" t="s">
        <v>3617</v>
      </c>
      <c r="E1685" s="200" t="s">
        <v>1862</v>
      </c>
      <c r="F1685" s="200" t="s">
        <v>3618</v>
      </c>
      <c r="G1685" s="69" t="n">
        <v>200</v>
      </c>
      <c r="H1685" s="21" t="n">
        <v>0</v>
      </c>
      <c r="I1685" s="21" t="n">
        <v>0.576</v>
      </c>
      <c r="J1685" s="38" t="n">
        <f aca="false">G1685*H1685*I1685</f>
        <v>0</v>
      </c>
      <c r="K1685" s="181" t="s">
        <v>2146</v>
      </c>
    </row>
    <row r="1686" customFormat="false" ht="21" hidden="false" customHeight="true" outlineLevel="0" collapsed="false">
      <c r="A1686" s="154" t="n">
        <v>1768</v>
      </c>
      <c r="B1686" s="183" t="n">
        <v>331</v>
      </c>
      <c r="C1686" s="66" t="n">
        <v>9789866725326</v>
      </c>
      <c r="D1686" s="51" t="s">
        <v>3619</v>
      </c>
      <c r="E1686" s="200" t="s">
        <v>1862</v>
      </c>
      <c r="F1686" s="51" t="s">
        <v>3589</v>
      </c>
      <c r="G1686" s="69" t="n">
        <v>200</v>
      </c>
      <c r="H1686" s="21" t="n">
        <v>0</v>
      </c>
      <c r="I1686" s="21" t="n">
        <v>0.576</v>
      </c>
      <c r="J1686" s="38" t="n">
        <f aca="false">G1686*H1686*I1686</f>
        <v>0</v>
      </c>
      <c r="K1686" s="181" t="s">
        <v>2146</v>
      </c>
    </row>
    <row r="1687" customFormat="false" ht="21" hidden="false" customHeight="true" outlineLevel="0" collapsed="false">
      <c r="A1687" s="154" t="n">
        <v>1769</v>
      </c>
      <c r="B1687" s="183" t="n">
        <v>332</v>
      </c>
      <c r="C1687" s="66" t="n">
        <v>9789866725340</v>
      </c>
      <c r="D1687" s="51" t="s">
        <v>3620</v>
      </c>
      <c r="E1687" s="200" t="s">
        <v>1862</v>
      </c>
      <c r="F1687" s="51" t="s">
        <v>3621</v>
      </c>
      <c r="G1687" s="69" t="n">
        <v>200</v>
      </c>
      <c r="H1687" s="21" t="n">
        <v>0</v>
      </c>
      <c r="I1687" s="21" t="n">
        <v>0.576</v>
      </c>
      <c r="J1687" s="38" t="n">
        <f aca="false">G1687*H1687*I1687</f>
        <v>0</v>
      </c>
      <c r="K1687" s="181" t="s">
        <v>2146</v>
      </c>
    </row>
    <row r="1688" customFormat="false" ht="21" hidden="false" customHeight="true" outlineLevel="0" collapsed="false">
      <c r="A1688" s="154" t="n">
        <v>1770</v>
      </c>
      <c r="B1688" s="183" t="n">
        <v>333</v>
      </c>
      <c r="C1688" s="66" t="n">
        <v>9789866982477</v>
      </c>
      <c r="D1688" s="200" t="s">
        <v>3622</v>
      </c>
      <c r="E1688" s="200" t="s">
        <v>3578</v>
      </c>
      <c r="F1688" s="200" t="s">
        <v>3623</v>
      </c>
      <c r="G1688" s="69" t="n">
        <v>200</v>
      </c>
      <c r="H1688" s="21" t="n">
        <v>0</v>
      </c>
      <c r="I1688" s="21" t="n">
        <v>0.576</v>
      </c>
      <c r="J1688" s="38" t="n">
        <f aca="false">G1688*H1688*I1688</f>
        <v>0</v>
      </c>
      <c r="K1688" s="181" t="s">
        <v>2146</v>
      </c>
    </row>
    <row r="1689" customFormat="false" ht="21" hidden="false" customHeight="true" outlineLevel="0" collapsed="false">
      <c r="A1689" s="154" t="n">
        <v>1771</v>
      </c>
      <c r="B1689" s="183" t="n">
        <v>334</v>
      </c>
      <c r="C1689" s="66" t="n">
        <v>9789866982569</v>
      </c>
      <c r="D1689" s="200" t="s">
        <v>3624</v>
      </c>
      <c r="E1689" s="200" t="s">
        <v>3578</v>
      </c>
      <c r="F1689" s="200" t="s">
        <v>3625</v>
      </c>
      <c r="G1689" s="69" t="n">
        <v>200</v>
      </c>
      <c r="H1689" s="21" t="n">
        <v>0</v>
      </c>
      <c r="I1689" s="21" t="n">
        <v>0.576</v>
      </c>
      <c r="J1689" s="38" t="n">
        <f aca="false">G1689*H1689*I1689</f>
        <v>0</v>
      </c>
      <c r="K1689" s="181" t="s">
        <v>2146</v>
      </c>
    </row>
    <row r="1690" customFormat="false" ht="21" hidden="false" customHeight="true" outlineLevel="0" collapsed="false">
      <c r="A1690" s="154" t="n">
        <v>1772</v>
      </c>
      <c r="B1690" s="183" t="n">
        <v>335</v>
      </c>
      <c r="C1690" s="66" t="n">
        <v>9789866982620</v>
      </c>
      <c r="D1690" s="200" t="s">
        <v>3626</v>
      </c>
      <c r="E1690" s="200" t="s">
        <v>3578</v>
      </c>
      <c r="F1690" s="200" t="s">
        <v>3623</v>
      </c>
      <c r="G1690" s="69" t="n">
        <v>200</v>
      </c>
      <c r="H1690" s="21" t="n">
        <v>0</v>
      </c>
      <c r="I1690" s="21" t="n">
        <v>0.576</v>
      </c>
      <c r="J1690" s="38" t="n">
        <f aca="false">G1690*H1690*I1690</f>
        <v>0</v>
      </c>
      <c r="K1690" s="181" t="s">
        <v>2146</v>
      </c>
    </row>
    <row r="1691" customFormat="false" ht="21" hidden="false" customHeight="true" outlineLevel="0" collapsed="false">
      <c r="A1691" s="154" t="n">
        <v>1774</v>
      </c>
      <c r="B1691" s="183" t="n">
        <v>337</v>
      </c>
      <c r="C1691" s="66" t="n">
        <v>9789866725135</v>
      </c>
      <c r="D1691" s="200" t="s">
        <v>3627</v>
      </c>
      <c r="E1691" s="200" t="s">
        <v>1862</v>
      </c>
      <c r="F1691" s="200" t="s">
        <v>3628</v>
      </c>
      <c r="G1691" s="69" t="n">
        <v>200</v>
      </c>
      <c r="H1691" s="21" t="n">
        <v>0</v>
      </c>
      <c r="I1691" s="21" t="n">
        <v>0.576</v>
      </c>
      <c r="J1691" s="38" t="n">
        <f aca="false">G1691*H1691*I1691</f>
        <v>0</v>
      </c>
      <c r="K1691" s="181" t="s">
        <v>2146</v>
      </c>
    </row>
    <row r="1692" customFormat="false" ht="21" hidden="false" customHeight="true" outlineLevel="0" collapsed="false">
      <c r="A1692" s="154" t="n">
        <v>1775</v>
      </c>
      <c r="B1692" s="183" t="n">
        <v>338</v>
      </c>
      <c r="C1692" s="66" t="n">
        <v>9789866725173</v>
      </c>
      <c r="D1692" s="200" t="s">
        <v>3629</v>
      </c>
      <c r="E1692" s="200" t="s">
        <v>1862</v>
      </c>
      <c r="F1692" s="200" t="s">
        <v>3630</v>
      </c>
      <c r="G1692" s="69" t="n">
        <v>200</v>
      </c>
      <c r="H1692" s="21" t="n">
        <v>0</v>
      </c>
      <c r="I1692" s="21" t="n">
        <v>0.576</v>
      </c>
      <c r="J1692" s="38" t="n">
        <f aca="false">G1692*H1692*I1692</f>
        <v>0</v>
      </c>
      <c r="K1692" s="181" t="s">
        <v>2146</v>
      </c>
    </row>
    <row r="1693" customFormat="false" ht="21" hidden="false" customHeight="true" outlineLevel="0" collapsed="false">
      <c r="A1693" s="154" t="n">
        <v>1776</v>
      </c>
      <c r="B1693" s="183" t="n">
        <v>339</v>
      </c>
      <c r="C1693" s="66" t="n">
        <v>9789866725364</v>
      </c>
      <c r="D1693" s="68" t="s">
        <v>3631</v>
      </c>
      <c r="E1693" s="68" t="s">
        <v>1862</v>
      </c>
      <c r="F1693" s="68" t="s">
        <v>3632</v>
      </c>
      <c r="G1693" s="69" t="n">
        <v>200</v>
      </c>
      <c r="H1693" s="21" t="n">
        <v>0</v>
      </c>
      <c r="I1693" s="21" t="n">
        <v>0.576</v>
      </c>
      <c r="J1693" s="38" t="n">
        <f aca="false">G1693*H1693*I1693</f>
        <v>0</v>
      </c>
      <c r="K1693" s="181" t="s">
        <v>2146</v>
      </c>
    </row>
    <row r="1694" customFormat="false" ht="21" hidden="false" customHeight="true" outlineLevel="0" collapsed="false">
      <c r="A1694" s="154" t="n">
        <v>1777</v>
      </c>
      <c r="B1694" s="183" t="n">
        <v>340</v>
      </c>
      <c r="C1694" s="66" t="n">
        <v>9789866725265</v>
      </c>
      <c r="D1694" s="204" t="s">
        <v>3633</v>
      </c>
      <c r="E1694" s="200" t="s">
        <v>1862</v>
      </c>
      <c r="F1694" s="51" t="s">
        <v>3634</v>
      </c>
      <c r="G1694" s="69" t="n">
        <v>199</v>
      </c>
      <c r="H1694" s="21" t="n">
        <v>0</v>
      </c>
      <c r="I1694" s="21" t="n">
        <v>0.576</v>
      </c>
      <c r="J1694" s="38" t="n">
        <f aca="false">G1694*H1694*I1694</f>
        <v>0</v>
      </c>
      <c r="K1694" s="181" t="s">
        <v>2146</v>
      </c>
    </row>
    <row r="1695" customFormat="false" ht="21" hidden="false" customHeight="true" outlineLevel="0" collapsed="false">
      <c r="A1695" s="154" t="n">
        <v>1779</v>
      </c>
      <c r="B1695" s="183" t="n">
        <v>342</v>
      </c>
      <c r="C1695" s="66" t="n">
        <v>9789866725210</v>
      </c>
      <c r="D1695" s="200" t="s">
        <v>3635</v>
      </c>
      <c r="E1695" s="200" t="s">
        <v>1862</v>
      </c>
      <c r="F1695" s="200" t="s">
        <v>2703</v>
      </c>
      <c r="G1695" s="69" t="n">
        <v>200</v>
      </c>
      <c r="H1695" s="21" t="n">
        <v>1</v>
      </c>
      <c r="I1695" s="21" t="n">
        <v>0.576</v>
      </c>
      <c r="J1695" s="38" t="n">
        <f aca="false">G1695*H1695*I1695</f>
        <v>115.2</v>
      </c>
      <c r="K1695" s="181" t="s">
        <v>2146</v>
      </c>
    </row>
    <row r="1696" customFormat="false" ht="21" hidden="false" customHeight="true" outlineLevel="0" collapsed="false">
      <c r="A1696" s="154" t="n">
        <v>1781</v>
      </c>
      <c r="B1696" s="183" t="n">
        <v>344</v>
      </c>
      <c r="C1696" s="66" t="n">
        <v>9789866725357</v>
      </c>
      <c r="D1696" s="51" t="s">
        <v>3636</v>
      </c>
      <c r="E1696" s="200" t="s">
        <v>1862</v>
      </c>
      <c r="F1696" s="51" t="s">
        <v>2698</v>
      </c>
      <c r="G1696" s="69" t="n">
        <v>200</v>
      </c>
      <c r="H1696" s="21" t="n">
        <v>1</v>
      </c>
      <c r="I1696" s="21" t="n">
        <v>0.576</v>
      </c>
      <c r="J1696" s="38" t="n">
        <f aca="false">G1696*H1696*I1696</f>
        <v>115.2</v>
      </c>
      <c r="K1696" s="181" t="s">
        <v>2146</v>
      </c>
    </row>
    <row r="1697" customFormat="false" ht="21" hidden="false" customHeight="true" outlineLevel="0" collapsed="false">
      <c r="A1697" s="154" t="n">
        <v>1782</v>
      </c>
      <c r="B1697" s="183" t="n">
        <v>345</v>
      </c>
      <c r="C1697" s="66" t="n">
        <v>9789866725166</v>
      </c>
      <c r="D1697" s="200" t="s">
        <v>3637</v>
      </c>
      <c r="E1697" s="200" t="s">
        <v>1862</v>
      </c>
      <c r="F1697" s="200" t="s">
        <v>3638</v>
      </c>
      <c r="G1697" s="69" t="n">
        <v>200</v>
      </c>
      <c r="H1697" s="21" t="n">
        <v>0</v>
      </c>
      <c r="I1697" s="21" t="n">
        <v>0.576</v>
      </c>
      <c r="J1697" s="38" t="n">
        <f aca="false">G1697*H1697*I1697</f>
        <v>0</v>
      </c>
      <c r="K1697" s="181" t="s">
        <v>2146</v>
      </c>
    </row>
    <row r="1698" customFormat="false" ht="21" hidden="false" customHeight="true" outlineLevel="0" collapsed="false">
      <c r="A1698" s="154" t="n">
        <v>1783</v>
      </c>
      <c r="B1698" s="183" t="n">
        <v>346</v>
      </c>
      <c r="C1698" s="66" t="n">
        <v>9789866725302</v>
      </c>
      <c r="D1698" s="51" t="s">
        <v>3639</v>
      </c>
      <c r="E1698" s="200" t="s">
        <v>1862</v>
      </c>
      <c r="F1698" s="51" t="s">
        <v>1871</v>
      </c>
      <c r="G1698" s="69" t="n">
        <v>200</v>
      </c>
      <c r="H1698" s="21" t="n">
        <v>0</v>
      </c>
      <c r="I1698" s="21" t="n">
        <v>0.576</v>
      </c>
      <c r="J1698" s="38" t="n">
        <f aca="false">G1698*H1698*I1698</f>
        <v>0</v>
      </c>
      <c r="K1698" s="181" t="s">
        <v>2146</v>
      </c>
    </row>
    <row r="1699" customFormat="false" ht="21" hidden="false" customHeight="true" outlineLevel="0" collapsed="false">
      <c r="A1699" s="154" t="n">
        <v>1785</v>
      </c>
      <c r="B1699" s="183" t="n">
        <v>348</v>
      </c>
      <c r="C1699" s="66" t="n">
        <v>9789866982576</v>
      </c>
      <c r="D1699" s="200" t="s">
        <v>3640</v>
      </c>
      <c r="E1699" s="200" t="s">
        <v>3556</v>
      </c>
      <c r="F1699" s="200" t="s">
        <v>3641</v>
      </c>
      <c r="G1699" s="69" t="n">
        <v>200</v>
      </c>
      <c r="H1699" s="21" t="n">
        <v>0</v>
      </c>
      <c r="I1699" s="21" t="n">
        <v>0.576</v>
      </c>
      <c r="J1699" s="38" t="n">
        <f aca="false">G1699*H1699*I1699</f>
        <v>0</v>
      </c>
      <c r="K1699" s="181" t="s">
        <v>2146</v>
      </c>
    </row>
    <row r="1700" customFormat="false" ht="21" hidden="false" customHeight="true" outlineLevel="0" collapsed="false">
      <c r="A1700" s="154" t="n">
        <v>1786</v>
      </c>
      <c r="B1700" s="183" t="n">
        <v>349</v>
      </c>
      <c r="C1700" s="66" t="n">
        <v>9789866982651</v>
      </c>
      <c r="D1700" s="200" t="s">
        <v>3642</v>
      </c>
      <c r="E1700" s="200" t="s">
        <v>3556</v>
      </c>
      <c r="F1700" s="203" t="s">
        <v>3643</v>
      </c>
      <c r="G1700" s="69" t="n">
        <v>200</v>
      </c>
      <c r="H1700" s="21" t="n">
        <v>1</v>
      </c>
      <c r="I1700" s="21" t="n">
        <v>0.576</v>
      </c>
      <c r="J1700" s="38" t="n">
        <f aca="false">G1700*H1700*I1700</f>
        <v>115.2</v>
      </c>
      <c r="K1700" s="181" t="s">
        <v>2146</v>
      </c>
    </row>
    <row r="1701" customFormat="false" ht="21" hidden="false" customHeight="true" outlineLevel="0" collapsed="false">
      <c r="A1701" s="154" t="n">
        <v>1787</v>
      </c>
      <c r="B1701" s="183" t="n">
        <v>350</v>
      </c>
      <c r="C1701" s="66" t="n">
        <v>9789866982736</v>
      </c>
      <c r="D1701" s="68" t="s">
        <v>3644</v>
      </c>
      <c r="E1701" s="68" t="s">
        <v>3556</v>
      </c>
      <c r="F1701" s="68" t="s">
        <v>3645</v>
      </c>
      <c r="G1701" s="69" t="n">
        <v>200</v>
      </c>
      <c r="H1701" s="21" t="n">
        <v>0</v>
      </c>
      <c r="I1701" s="21" t="n">
        <v>0.576</v>
      </c>
      <c r="J1701" s="38" t="n">
        <f aca="false">G1701*H1701*I1701</f>
        <v>0</v>
      </c>
      <c r="K1701" s="181" t="s">
        <v>2146</v>
      </c>
    </row>
    <row r="1702" customFormat="false" ht="21" hidden="false" customHeight="true" outlineLevel="0" collapsed="false">
      <c r="A1702" s="154" t="n">
        <v>1788</v>
      </c>
      <c r="B1702" s="183" t="n">
        <v>351</v>
      </c>
      <c r="C1702" s="66" t="n">
        <v>9789866725067</v>
      </c>
      <c r="D1702" s="200" t="s">
        <v>3646</v>
      </c>
      <c r="E1702" s="200" t="s">
        <v>1862</v>
      </c>
      <c r="F1702" s="200" t="s">
        <v>3647</v>
      </c>
      <c r="G1702" s="69" t="n">
        <v>200</v>
      </c>
      <c r="H1702" s="21" t="n">
        <v>1</v>
      </c>
      <c r="I1702" s="21" t="n">
        <v>0.576</v>
      </c>
      <c r="J1702" s="38" t="n">
        <f aca="false">G1702*H1702*I1702</f>
        <v>115.2</v>
      </c>
      <c r="K1702" s="181" t="s">
        <v>2146</v>
      </c>
    </row>
    <row r="1703" customFormat="false" ht="21" hidden="false" customHeight="true" outlineLevel="0" collapsed="false">
      <c r="A1703" s="154" t="n">
        <v>1789</v>
      </c>
      <c r="B1703" s="183" t="n">
        <v>352</v>
      </c>
      <c r="C1703" s="66" t="n">
        <v>9789866725234</v>
      </c>
      <c r="D1703" s="200" t="s">
        <v>3648</v>
      </c>
      <c r="E1703" s="200" t="s">
        <v>1862</v>
      </c>
      <c r="F1703" s="200" t="s">
        <v>3647</v>
      </c>
      <c r="G1703" s="69" t="n">
        <v>220</v>
      </c>
      <c r="H1703" s="21" t="n">
        <v>0</v>
      </c>
      <c r="I1703" s="21" t="n">
        <v>0.576</v>
      </c>
      <c r="J1703" s="38" t="n">
        <f aca="false">G1703*H1703*I1703</f>
        <v>0</v>
      </c>
      <c r="K1703" s="181" t="s">
        <v>2146</v>
      </c>
    </row>
    <row r="1704" customFormat="false" ht="21" hidden="false" customHeight="true" outlineLevel="0" collapsed="false">
      <c r="A1704" s="154" t="n">
        <v>1791</v>
      </c>
      <c r="B1704" s="21" t="n">
        <v>1</v>
      </c>
      <c r="C1704" s="78" t="s">
        <v>3649</v>
      </c>
      <c r="D1704" s="36" t="s">
        <v>3650</v>
      </c>
      <c r="E1704" s="36" t="s">
        <v>3651</v>
      </c>
      <c r="F1704" s="36" t="s">
        <v>174</v>
      </c>
      <c r="G1704" s="26" t="n">
        <v>580</v>
      </c>
      <c r="H1704" s="21" t="n">
        <v>0</v>
      </c>
      <c r="I1704" s="21" t="n">
        <v>0.576</v>
      </c>
      <c r="J1704" s="38" t="n">
        <f aca="false">G1704*H1704*I1704</f>
        <v>0</v>
      </c>
      <c r="K1704" s="205" t="s">
        <v>3652</v>
      </c>
    </row>
    <row r="1705" customFormat="false" ht="21" hidden="false" customHeight="true" outlineLevel="0" collapsed="false">
      <c r="A1705" s="154" t="n">
        <v>1792</v>
      </c>
      <c r="B1705" s="21" t="n">
        <v>2</v>
      </c>
      <c r="C1705" s="78" t="s">
        <v>3653</v>
      </c>
      <c r="D1705" s="36" t="s">
        <v>3654</v>
      </c>
      <c r="E1705" s="36" t="s">
        <v>3655</v>
      </c>
      <c r="F1705" s="36" t="s">
        <v>174</v>
      </c>
      <c r="G1705" s="26" t="n">
        <v>260</v>
      </c>
      <c r="H1705" s="21" t="n">
        <v>0</v>
      </c>
      <c r="I1705" s="21" t="n">
        <v>0.576</v>
      </c>
      <c r="J1705" s="38" t="n">
        <f aca="false">G1705*H1705*I1705</f>
        <v>0</v>
      </c>
      <c r="K1705" s="205" t="s">
        <v>3652</v>
      </c>
    </row>
    <row r="1706" customFormat="false" ht="21" hidden="false" customHeight="true" outlineLevel="0" collapsed="false">
      <c r="A1706" s="154" t="n">
        <v>1793</v>
      </c>
      <c r="B1706" s="21" t="n">
        <v>3</v>
      </c>
      <c r="C1706" s="78" t="s">
        <v>3656</v>
      </c>
      <c r="D1706" s="36" t="s">
        <v>3657</v>
      </c>
      <c r="E1706" s="36" t="s">
        <v>3658</v>
      </c>
      <c r="F1706" s="36" t="s">
        <v>174</v>
      </c>
      <c r="G1706" s="26" t="n">
        <v>390</v>
      </c>
      <c r="H1706" s="21" t="n">
        <v>0</v>
      </c>
      <c r="I1706" s="21" t="n">
        <v>0.576</v>
      </c>
      <c r="J1706" s="38" t="n">
        <f aca="false">G1706*H1706*I1706</f>
        <v>0</v>
      </c>
      <c r="K1706" s="205" t="s">
        <v>3652</v>
      </c>
    </row>
    <row r="1707" customFormat="false" ht="21" hidden="false" customHeight="true" outlineLevel="0" collapsed="false">
      <c r="A1707" s="154" t="n">
        <v>1794</v>
      </c>
      <c r="B1707" s="21" t="n">
        <v>4</v>
      </c>
      <c r="C1707" s="78" t="s">
        <v>3659</v>
      </c>
      <c r="D1707" s="36" t="s">
        <v>3660</v>
      </c>
      <c r="E1707" s="36" t="s">
        <v>3661</v>
      </c>
      <c r="F1707" s="36" t="s">
        <v>174</v>
      </c>
      <c r="G1707" s="26" t="n">
        <v>420</v>
      </c>
      <c r="H1707" s="21" t="n">
        <v>0</v>
      </c>
      <c r="I1707" s="21" t="n">
        <v>0.576</v>
      </c>
      <c r="J1707" s="38" t="n">
        <f aca="false">G1707*H1707*I1707</f>
        <v>0</v>
      </c>
      <c r="K1707" s="205" t="s">
        <v>3652</v>
      </c>
    </row>
    <row r="1708" customFormat="false" ht="21" hidden="false" customHeight="true" outlineLevel="0" collapsed="false">
      <c r="A1708" s="154" t="n">
        <v>1795</v>
      </c>
      <c r="B1708" s="21" t="n">
        <v>5</v>
      </c>
      <c r="C1708" s="78" t="s">
        <v>3662</v>
      </c>
      <c r="D1708" s="36" t="s">
        <v>3663</v>
      </c>
      <c r="E1708" s="36" t="s">
        <v>3664</v>
      </c>
      <c r="F1708" s="36" t="s">
        <v>3665</v>
      </c>
      <c r="G1708" s="26" t="n">
        <v>210</v>
      </c>
      <c r="H1708" s="21" t="n">
        <v>0</v>
      </c>
      <c r="I1708" s="21" t="n">
        <v>0.576</v>
      </c>
      <c r="J1708" s="38" t="n">
        <f aca="false">G1708*H1708*I1708</f>
        <v>0</v>
      </c>
      <c r="K1708" s="205" t="s">
        <v>3652</v>
      </c>
    </row>
    <row r="1709" customFormat="false" ht="21" hidden="false" customHeight="true" outlineLevel="0" collapsed="false">
      <c r="A1709" s="154" t="n">
        <v>1796</v>
      </c>
      <c r="B1709" s="21" t="n">
        <v>6</v>
      </c>
      <c r="C1709" s="78" t="s">
        <v>3666</v>
      </c>
      <c r="D1709" s="36" t="s">
        <v>3667</v>
      </c>
      <c r="E1709" s="36" t="s">
        <v>3668</v>
      </c>
      <c r="F1709" s="36" t="s">
        <v>3665</v>
      </c>
      <c r="G1709" s="26" t="n">
        <v>220</v>
      </c>
      <c r="H1709" s="21" t="n">
        <v>0</v>
      </c>
      <c r="I1709" s="21" t="n">
        <v>0.576</v>
      </c>
      <c r="J1709" s="38" t="n">
        <f aca="false">G1709*H1709*I1709</f>
        <v>0</v>
      </c>
      <c r="K1709" s="205" t="s">
        <v>3652</v>
      </c>
    </row>
    <row r="1710" customFormat="false" ht="21" hidden="false" customHeight="true" outlineLevel="0" collapsed="false">
      <c r="A1710" s="154" t="n">
        <v>1797</v>
      </c>
      <c r="B1710" s="21" t="n">
        <v>7</v>
      </c>
      <c r="C1710" s="78" t="n">
        <v>9574597318</v>
      </c>
      <c r="D1710" s="36" t="s">
        <v>3669</v>
      </c>
      <c r="E1710" s="36" t="s">
        <v>3670</v>
      </c>
      <c r="F1710" s="36" t="s">
        <v>3665</v>
      </c>
      <c r="G1710" s="26" t="n">
        <v>240</v>
      </c>
      <c r="H1710" s="21" t="n">
        <v>0</v>
      </c>
      <c r="I1710" s="21" t="n">
        <v>0.576</v>
      </c>
      <c r="J1710" s="38" t="n">
        <f aca="false">G1710*H1710*I1710</f>
        <v>0</v>
      </c>
      <c r="K1710" s="205" t="s">
        <v>3652</v>
      </c>
    </row>
    <row r="1711" customFormat="false" ht="21" hidden="false" customHeight="true" outlineLevel="0" collapsed="false">
      <c r="A1711" s="154" t="n">
        <v>1798</v>
      </c>
      <c r="B1711" s="21" t="n">
        <v>8</v>
      </c>
      <c r="C1711" s="78" t="n">
        <v>9574599752</v>
      </c>
      <c r="D1711" s="36" t="s">
        <v>3671</v>
      </c>
      <c r="E1711" s="36" t="s">
        <v>3672</v>
      </c>
      <c r="F1711" s="36" t="s">
        <v>3665</v>
      </c>
      <c r="G1711" s="26" t="n">
        <v>340</v>
      </c>
      <c r="H1711" s="21" t="n">
        <v>0</v>
      </c>
      <c r="I1711" s="21" t="n">
        <v>0.576</v>
      </c>
      <c r="J1711" s="38" t="n">
        <f aca="false">G1711*H1711*I1711</f>
        <v>0</v>
      </c>
      <c r="K1711" s="205" t="s">
        <v>3652</v>
      </c>
    </row>
    <row r="1712" customFormat="false" ht="21" hidden="false" customHeight="true" outlineLevel="0" collapsed="false">
      <c r="A1712" s="154" t="n">
        <v>1799</v>
      </c>
      <c r="B1712" s="21" t="n">
        <v>9</v>
      </c>
      <c r="C1712" s="78" t="n">
        <v>9861270523</v>
      </c>
      <c r="D1712" s="36" t="s">
        <v>3673</v>
      </c>
      <c r="E1712" s="36" t="s">
        <v>3674</v>
      </c>
      <c r="F1712" s="36" t="s">
        <v>3665</v>
      </c>
      <c r="G1712" s="26" t="n">
        <v>340</v>
      </c>
      <c r="H1712" s="21" t="n">
        <v>0</v>
      </c>
      <c r="I1712" s="21" t="n">
        <v>0.576</v>
      </c>
      <c r="J1712" s="38" t="n">
        <f aca="false">G1712*H1712*I1712</f>
        <v>0</v>
      </c>
      <c r="K1712" s="205" t="s">
        <v>3652</v>
      </c>
    </row>
    <row r="1713" customFormat="false" ht="21" hidden="false" customHeight="true" outlineLevel="0" collapsed="false">
      <c r="A1713" s="154" t="n">
        <v>1800</v>
      </c>
      <c r="B1713" s="21" t="n">
        <v>10</v>
      </c>
      <c r="C1713" s="78" t="n">
        <v>9861272267</v>
      </c>
      <c r="D1713" s="36" t="s">
        <v>3675</v>
      </c>
      <c r="E1713" s="36" t="s">
        <v>3676</v>
      </c>
      <c r="F1713" s="36" t="s">
        <v>3665</v>
      </c>
      <c r="G1713" s="26" t="n">
        <v>280</v>
      </c>
      <c r="H1713" s="21" t="n">
        <v>0</v>
      </c>
      <c r="I1713" s="21" t="n">
        <v>0.576</v>
      </c>
      <c r="J1713" s="38" t="n">
        <f aca="false">G1713*H1713*I1713</f>
        <v>0</v>
      </c>
      <c r="K1713" s="205" t="s">
        <v>3652</v>
      </c>
    </row>
    <row r="1714" customFormat="false" ht="21" hidden="false" customHeight="true" outlineLevel="0" collapsed="false">
      <c r="A1714" s="154" t="n">
        <v>1801</v>
      </c>
      <c r="B1714" s="21" t="n">
        <v>11</v>
      </c>
      <c r="C1714" s="78" t="n">
        <v>9861275096</v>
      </c>
      <c r="D1714" s="36" t="s">
        <v>3677</v>
      </c>
      <c r="E1714" s="36" t="s">
        <v>3678</v>
      </c>
      <c r="F1714" s="36" t="s">
        <v>3665</v>
      </c>
      <c r="G1714" s="26" t="n">
        <v>199</v>
      </c>
      <c r="H1714" s="21" t="n">
        <v>0</v>
      </c>
      <c r="I1714" s="21" t="n">
        <v>0.576</v>
      </c>
      <c r="J1714" s="38" t="n">
        <f aca="false">G1714*H1714*I1714</f>
        <v>0</v>
      </c>
      <c r="K1714" s="205" t="s">
        <v>3652</v>
      </c>
    </row>
    <row r="1715" customFormat="false" ht="21" hidden="false" customHeight="true" outlineLevel="0" collapsed="false">
      <c r="A1715" s="154" t="n">
        <v>1802</v>
      </c>
      <c r="B1715" s="21" t="n">
        <v>12</v>
      </c>
      <c r="C1715" s="78" t="n">
        <v>9861275665</v>
      </c>
      <c r="D1715" s="36" t="s">
        <v>3679</v>
      </c>
      <c r="E1715" s="36" t="s">
        <v>3680</v>
      </c>
      <c r="F1715" s="36" t="s">
        <v>3665</v>
      </c>
      <c r="G1715" s="26" t="n">
        <v>199</v>
      </c>
      <c r="H1715" s="21" t="n">
        <v>0</v>
      </c>
      <c r="I1715" s="21" t="n">
        <v>0.576</v>
      </c>
      <c r="J1715" s="38" t="n">
        <f aca="false">G1715*H1715*I1715</f>
        <v>0</v>
      </c>
      <c r="K1715" s="205" t="s">
        <v>3652</v>
      </c>
    </row>
    <row r="1716" customFormat="false" ht="21" hidden="false" customHeight="true" outlineLevel="0" collapsed="false">
      <c r="A1716" s="154" t="n">
        <v>1803</v>
      </c>
      <c r="B1716" s="21" t="n">
        <v>13</v>
      </c>
      <c r="C1716" s="78" t="s">
        <v>3681</v>
      </c>
      <c r="D1716" s="36" t="s">
        <v>3682</v>
      </c>
      <c r="E1716" s="36" t="s">
        <v>3683</v>
      </c>
      <c r="F1716" s="36" t="s">
        <v>3684</v>
      </c>
      <c r="G1716" s="26" t="n">
        <v>240</v>
      </c>
      <c r="H1716" s="21" t="n">
        <v>0</v>
      </c>
      <c r="I1716" s="21" t="n">
        <v>0.576</v>
      </c>
      <c r="J1716" s="38" t="n">
        <f aca="false">G1716*H1716*I1716</f>
        <v>0</v>
      </c>
      <c r="K1716" s="205" t="s">
        <v>3652</v>
      </c>
    </row>
    <row r="1717" customFormat="false" ht="21" hidden="false" customHeight="true" outlineLevel="0" collapsed="false">
      <c r="A1717" s="154" t="n">
        <v>1804</v>
      </c>
      <c r="B1717" s="21" t="n">
        <v>14</v>
      </c>
      <c r="C1717" s="78" t="s">
        <v>3685</v>
      </c>
      <c r="D1717" s="36" t="s">
        <v>3686</v>
      </c>
      <c r="E1717" s="36" t="s">
        <v>3683</v>
      </c>
      <c r="F1717" s="36" t="s">
        <v>3684</v>
      </c>
      <c r="G1717" s="26" t="n">
        <v>240</v>
      </c>
      <c r="H1717" s="21" t="n">
        <v>0</v>
      </c>
      <c r="I1717" s="21" t="n">
        <v>0.576</v>
      </c>
      <c r="J1717" s="38" t="n">
        <f aca="false">G1717*H1717*I1717</f>
        <v>0</v>
      </c>
      <c r="K1717" s="205" t="s">
        <v>3652</v>
      </c>
    </row>
    <row r="1718" customFormat="false" ht="21" hidden="false" customHeight="true" outlineLevel="0" collapsed="false">
      <c r="A1718" s="154" t="n">
        <v>1805</v>
      </c>
      <c r="B1718" s="21" t="n">
        <v>15</v>
      </c>
      <c r="C1718" s="78" t="s">
        <v>3687</v>
      </c>
      <c r="D1718" s="36" t="s">
        <v>2569</v>
      </c>
      <c r="E1718" s="36" t="s">
        <v>29</v>
      </c>
      <c r="F1718" s="36" t="s">
        <v>20</v>
      </c>
      <c r="G1718" s="26" t="n">
        <v>230</v>
      </c>
      <c r="H1718" s="21" t="n">
        <v>0</v>
      </c>
      <c r="I1718" s="21" t="n">
        <v>0.576</v>
      </c>
      <c r="J1718" s="38" t="n">
        <f aca="false">G1718*H1718*I1718</f>
        <v>0</v>
      </c>
      <c r="K1718" s="205" t="s">
        <v>3652</v>
      </c>
    </row>
    <row r="1719" customFormat="false" ht="21" hidden="false" customHeight="true" outlineLevel="0" collapsed="false">
      <c r="A1719" s="154" t="n">
        <v>1806</v>
      </c>
      <c r="B1719" s="21" t="n">
        <v>16</v>
      </c>
      <c r="C1719" s="78" t="n">
        <v>9789868389380</v>
      </c>
      <c r="D1719" s="36" t="s">
        <v>2570</v>
      </c>
      <c r="E1719" s="36" t="s">
        <v>2336</v>
      </c>
      <c r="F1719" s="36" t="s">
        <v>20</v>
      </c>
      <c r="G1719" s="26" t="n">
        <v>220</v>
      </c>
      <c r="H1719" s="21" t="n">
        <v>0</v>
      </c>
      <c r="I1719" s="21" t="n">
        <v>0.576</v>
      </c>
      <c r="J1719" s="38" t="n">
        <f aca="false">G1719*H1719*I1719</f>
        <v>0</v>
      </c>
      <c r="K1719" s="205" t="s">
        <v>3652</v>
      </c>
    </row>
    <row r="1720" customFormat="false" ht="21" hidden="false" customHeight="true" outlineLevel="0" collapsed="false">
      <c r="A1720" s="154" t="n">
        <v>1807</v>
      </c>
      <c r="B1720" s="21" t="n">
        <v>17</v>
      </c>
      <c r="C1720" s="78" t="n">
        <v>9789574557721</v>
      </c>
      <c r="D1720" s="36" t="s">
        <v>3688</v>
      </c>
      <c r="E1720" s="36" t="s">
        <v>3689</v>
      </c>
      <c r="F1720" s="36" t="s">
        <v>3690</v>
      </c>
      <c r="G1720" s="26" t="n">
        <v>299</v>
      </c>
      <c r="H1720" s="21" t="n">
        <v>1</v>
      </c>
      <c r="I1720" s="21" t="n">
        <v>0.576</v>
      </c>
      <c r="J1720" s="38" t="n">
        <f aca="false">G1720*H1720*I1720</f>
        <v>172.224</v>
      </c>
      <c r="K1720" s="205" t="s">
        <v>3652</v>
      </c>
    </row>
    <row r="1721" customFormat="false" ht="21" hidden="false" customHeight="true" outlineLevel="0" collapsed="false">
      <c r="A1721" s="154" t="n">
        <v>1808</v>
      </c>
      <c r="B1721" s="21" t="n">
        <v>18</v>
      </c>
      <c r="C1721" s="78" t="s">
        <v>3691</v>
      </c>
      <c r="D1721" s="36" t="s">
        <v>3692</v>
      </c>
      <c r="E1721" s="36" t="s">
        <v>3693</v>
      </c>
      <c r="F1721" s="36" t="s">
        <v>3690</v>
      </c>
      <c r="G1721" s="26" t="n">
        <v>380</v>
      </c>
      <c r="H1721" s="21" t="n">
        <v>1</v>
      </c>
      <c r="I1721" s="21" t="n">
        <v>0.576</v>
      </c>
      <c r="J1721" s="38" t="n">
        <f aca="false">G1721*H1721*I1721</f>
        <v>218.88</v>
      </c>
      <c r="K1721" s="205" t="s">
        <v>3652</v>
      </c>
    </row>
    <row r="1722" customFormat="false" ht="21" hidden="false" customHeight="true" outlineLevel="0" collapsed="false">
      <c r="A1722" s="154" t="n">
        <v>1809</v>
      </c>
      <c r="B1722" s="21" t="n">
        <v>19</v>
      </c>
      <c r="C1722" s="78" t="n">
        <v>9789861791135</v>
      </c>
      <c r="D1722" s="36" t="s">
        <v>3694</v>
      </c>
      <c r="E1722" s="36" t="s">
        <v>3693</v>
      </c>
      <c r="F1722" s="36" t="s">
        <v>3690</v>
      </c>
      <c r="G1722" s="26" t="n">
        <v>450</v>
      </c>
      <c r="H1722" s="21" t="n">
        <v>1</v>
      </c>
      <c r="I1722" s="21" t="n">
        <v>0.576</v>
      </c>
      <c r="J1722" s="38" t="n">
        <f aca="false">G1722*H1722*I1722</f>
        <v>259.2</v>
      </c>
      <c r="K1722" s="205" t="s">
        <v>3652</v>
      </c>
    </row>
    <row r="1723" customFormat="false" ht="21" hidden="false" customHeight="true" outlineLevel="0" collapsed="false">
      <c r="A1723" s="154" t="n">
        <v>1810</v>
      </c>
      <c r="B1723" s="21" t="n">
        <v>20</v>
      </c>
      <c r="C1723" s="78" t="n">
        <v>9789861791241</v>
      </c>
      <c r="D1723" s="36" t="s">
        <v>3695</v>
      </c>
      <c r="E1723" s="36" t="s">
        <v>3696</v>
      </c>
      <c r="F1723" s="36" t="s">
        <v>3690</v>
      </c>
      <c r="G1723" s="26" t="n">
        <v>320</v>
      </c>
      <c r="H1723" s="21" t="n">
        <v>0</v>
      </c>
      <c r="I1723" s="21" t="n">
        <v>0.576</v>
      </c>
      <c r="J1723" s="38" t="n">
        <f aca="false">G1723*H1723*I1723</f>
        <v>0</v>
      </c>
      <c r="K1723" s="205" t="s">
        <v>3652</v>
      </c>
    </row>
    <row r="1724" customFormat="false" ht="21" hidden="false" customHeight="true" outlineLevel="0" collapsed="false">
      <c r="A1724" s="154" t="n">
        <v>1811</v>
      </c>
      <c r="B1724" s="21" t="n">
        <v>21</v>
      </c>
      <c r="C1724" s="78" t="s">
        <v>3697</v>
      </c>
      <c r="D1724" s="36" t="s">
        <v>3698</v>
      </c>
      <c r="E1724" s="36" t="s">
        <v>3699</v>
      </c>
      <c r="F1724" s="36" t="s">
        <v>2345</v>
      </c>
      <c r="G1724" s="26" t="n">
        <v>250</v>
      </c>
      <c r="H1724" s="21" t="n">
        <v>0</v>
      </c>
      <c r="I1724" s="21" t="n">
        <v>0.576</v>
      </c>
      <c r="J1724" s="38" t="n">
        <f aca="false">G1724*H1724*I1724</f>
        <v>0</v>
      </c>
      <c r="K1724" s="205" t="s">
        <v>3652</v>
      </c>
    </row>
    <row r="1725" customFormat="false" ht="21" hidden="false" customHeight="true" outlineLevel="0" collapsed="false">
      <c r="A1725" s="154" t="n">
        <v>1812</v>
      </c>
      <c r="B1725" s="21" t="n">
        <v>22</v>
      </c>
      <c r="C1725" s="78" t="s">
        <v>3700</v>
      </c>
      <c r="D1725" s="36" t="s">
        <v>3701</v>
      </c>
      <c r="E1725" s="36" t="s">
        <v>3702</v>
      </c>
      <c r="F1725" s="36" t="s">
        <v>2350</v>
      </c>
      <c r="G1725" s="26" t="n">
        <v>250</v>
      </c>
      <c r="H1725" s="21" t="n">
        <v>0</v>
      </c>
      <c r="I1725" s="21" t="n">
        <v>0.576</v>
      </c>
      <c r="J1725" s="38" t="n">
        <f aca="false">G1725*H1725*I1725</f>
        <v>0</v>
      </c>
      <c r="K1725" s="205" t="s">
        <v>3652</v>
      </c>
    </row>
    <row r="1726" customFormat="false" ht="21" hidden="false" customHeight="true" outlineLevel="0" collapsed="false">
      <c r="A1726" s="154" t="n">
        <v>1813</v>
      </c>
      <c r="B1726" s="21" t="n">
        <v>23</v>
      </c>
      <c r="C1726" s="78" t="s">
        <v>3703</v>
      </c>
      <c r="D1726" s="36" t="s">
        <v>3704</v>
      </c>
      <c r="E1726" s="36" t="s">
        <v>3705</v>
      </c>
      <c r="F1726" s="36" t="s">
        <v>2664</v>
      </c>
      <c r="G1726" s="26" t="n">
        <v>280</v>
      </c>
      <c r="H1726" s="21" t="n">
        <v>0</v>
      </c>
      <c r="I1726" s="21" t="n">
        <v>0.576</v>
      </c>
      <c r="J1726" s="38" t="n">
        <f aca="false">G1726*H1726*I1726</f>
        <v>0</v>
      </c>
      <c r="K1726" s="205" t="s">
        <v>3652</v>
      </c>
    </row>
    <row r="1727" customFormat="false" ht="21" hidden="false" customHeight="true" outlineLevel="0" collapsed="false">
      <c r="A1727" s="154" t="n">
        <v>1814</v>
      </c>
      <c r="B1727" s="21" t="n">
        <v>24</v>
      </c>
      <c r="C1727" s="78" t="n">
        <v>9789866798054</v>
      </c>
      <c r="D1727" s="36" t="s">
        <v>3706</v>
      </c>
      <c r="E1727" s="36" t="s">
        <v>3707</v>
      </c>
      <c r="F1727" s="36" t="s">
        <v>3708</v>
      </c>
      <c r="G1727" s="26" t="n">
        <v>250</v>
      </c>
      <c r="H1727" s="21" t="n">
        <v>0</v>
      </c>
      <c r="I1727" s="21" t="n">
        <v>0.576</v>
      </c>
      <c r="J1727" s="38" t="n">
        <f aca="false">G1727*H1727*I1727</f>
        <v>0</v>
      </c>
      <c r="K1727" s="205" t="s">
        <v>3652</v>
      </c>
    </row>
    <row r="1728" customFormat="false" ht="21" hidden="false" customHeight="true" outlineLevel="0" collapsed="false">
      <c r="A1728" s="154" t="n">
        <v>1815</v>
      </c>
      <c r="B1728" s="21" t="n">
        <v>25</v>
      </c>
      <c r="C1728" s="78" t="s">
        <v>3709</v>
      </c>
      <c r="D1728" s="36" t="s">
        <v>3710</v>
      </c>
      <c r="E1728" s="36" t="s">
        <v>2266</v>
      </c>
      <c r="F1728" s="36" t="s">
        <v>1500</v>
      </c>
      <c r="G1728" s="26" t="n">
        <v>320</v>
      </c>
      <c r="H1728" s="21" t="n">
        <v>0</v>
      </c>
      <c r="I1728" s="21" t="n">
        <v>0.576</v>
      </c>
      <c r="J1728" s="38" t="n">
        <f aca="false">G1728*H1728*I1728</f>
        <v>0</v>
      </c>
      <c r="K1728" s="205" t="s">
        <v>3652</v>
      </c>
    </row>
    <row r="1729" customFormat="false" ht="21" hidden="false" customHeight="true" outlineLevel="0" collapsed="false">
      <c r="A1729" s="154" t="n">
        <v>1816</v>
      </c>
      <c r="B1729" s="21" t="n">
        <v>26</v>
      </c>
      <c r="C1729" s="78" t="s">
        <v>3711</v>
      </c>
      <c r="D1729" s="36" t="s">
        <v>3712</v>
      </c>
      <c r="E1729" s="50" t="s">
        <v>3713</v>
      </c>
      <c r="F1729" s="36" t="s">
        <v>3714</v>
      </c>
      <c r="G1729" s="26" t="n">
        <v>260</v>
      </c>
      <c r="H1729" s="21" t="n">
        <v>0</v>
      </c>
      <c r="I1729" s="21" t="n">
        <v>0.576</v>
      </c>
      <c r="J1729" s="38" t="n">
        <f aca="false">G1729*H1729*I1729</f>
        <v>0</v>
      </c>
      <c r="K1729" s="205" t="s">
        <v>3652</v>
      </c>
    </row>
    <row r="1730" customFormat="false" ht="21" hidden="false" customHeight="true" outlineLevel="0" collapsed="false">
      <c r="A1730" s="154" t="n">
        <v>1817</v>
      </c>
      <c r="B1730" s="21" t="n">
        <v>27</v>
      </c>
      <c r="C1730" s="78" t="s">
        <v>3715</v>
      </c>
      <c r="D1730" s="36" t="s">
        <v>3716</v>
      </c>
      <c r="E1730" s="36" t="s">
        <v>3717</v>
      </c>
      <c r="F1730" s="36" t="s">
        <v>1581</v>
      </c>
      <c r="G1730" s="26" t="n">
        <v>320</v>
      </c>
      <c r="H1730" s="21" t="n">
        <v>0</v>
      </c>
      <c r="I1730" s="21" t="n">
        <v>0.576</v>
      </c>
      <c r="J1730" s="38" t="n">
        <f aca="false">G1730*H1730*I1730</f>
        <v>0</v>
      </c>
      <c r="K1730" s="205" t="s">
        <v>3652</v>
      </c>
    </row>
    <row r="1731" customFormat="false" ht="21" hidden="false" customHeight="true" outlineLevel="0" collapsed="false">
      <c r="A1731" s="154" t="n">
        <v>1818</v>
      </c>
      <c r="B1731" s="21" t="n">
        <v>28</v>
      </c>
      <c r="C1731" s="78" t="s">
        <v>3718</v>
      </c>
      <c r="D1731" s="36" t="s">
        <v>3719</v>
      </c>
      <c r="E1731" s="36" t="s">
        <v>3720</v>
      </c>
      <c r="F1731" s="36" t="s">
        <v>640</v>
      </c>
      <c r="G1731" s="26" t="n">
        <v>380</v>
      </c>
      <c r="H1731" s="21" t="n">
        <v>0</v>
      </c>
      <c r="I1731" s="21" t="n">
        <v>0.576</v>
      </c>
      <c r="J1731" s="38" t="n">
        <f aca="false">G1731*H1731*I1731</f>
        <v>0</v>
      </c>
      <c r="K1731" s="205" t="s">
        <v>3652</v>
      </c>
    </row>
    <row r="1732" customFormat="false" ht="21" hidden="false" customHeight="true" outlineLevel="0" collapsed="false">
      <c r="A1732" s="154" t="n">
        <v>1819</v>
      </c>
      <c r="B1732" s="21" t="n">
        <v>29</v>
      </c>
      <c r="C1732" s="78" t="s">
        <v>3721</v>
      </c>
      <c r="D1732" s="36" t="s">
        <v>3722</v>
      </c>
      <c r="E1732" s="36" t="s">
        <v>3723</v>
      </c>
      <c r="F1732" s="36" t="s">
        <v>640</v>
      </c>
      <c r="G1732" s="26" t="n">
        <v>350</v>
      </c>
      <c r="H1732" s="21" t="n">
        <v>0</v>
      </c>
      <c r="I1732" s="21" t="n">
        <v>0.576</v>
      </c>
      <c r="J1732" s="38" t="n">
        <f aca="false">G1732*H1732*I1732</f>
        <v>0</v>
      </c>
      <c r="K1732" s="205" t="s">
        <v>3652</v>
      </c>
    </row>
    <row r="1733" customFormat="false" ht="21" hidden="false" customHeight="true" outlineLevel="0" collapsed="false">
      <c r="A1733" s="154" t="n">
        <v>1820</v>
      </c>
      <c r="B1733" s="21" t="n">
        <v>30</v>
      </c>
      <c r="C1733" s="78" t="n">
        <v>9789866790928</v>
      </c>
      <c r="D1733" s="36" t="s">
        <v>3724</v>
      </c>
      <c r="E1733" s="36" t="s">
        <v>3723</v>
      </c>
      <c r="F1733" s="36" t="s">
        <v>3720</v>
      </c>
      <c r="G1733" s="26" t="n">
        <v>380</v>
      </c>
      <c r="H1733" s="21" t="n">
        <v>0</v>
      </c>
      <c r="I1733" s="21" t="n">
        <v>0.576</v>
      </c>
      <c r="J1733" s="38" t="n">
        <f aca="false">G1733*H1733*I1733</f>
        <v>0</v>
      </c>
      <c r="K1733" s="205" t="s">
        <v>3652</v>
      </c>
    </row>
    <row r="1734" customFormat="false" ht="21" hidden="false" customHeight="true" outlineLevel="0" collapsed="false">
      <c r="A1734" s="154" t="n">
        <v>1821</v>
      </c>
      <c r="B1734" s="21" t="n">
        <v>31</v>
      </c>
      <c r="C1734" s="78" t="s">
        <v>3725</v>
      </c>
      <c r="D1734" s="36" t="s">
        <v>3726</v>
      </c>
      <c r="E1734" s="36" t="s">
        <v>3727</v>
      </c>
      <c r="F1734" s="36" t="s">
        <v>3720</v>
      </c>
      <c r="G1734" s="26" t="n">
        <v>380</v>
      </c>
      <c r="H1734" s="21" t="n">
        <v>0</v>
      </c>
      <c r="I1734" s="21" t="n">
        <v>0.576</v>
      </c>
      <c r="J1734" s="38" t="n">
        <f aca="false">G1734*H1734*I1734</f>
        <v>0</v>
      </c>
      <c r="K1734" s="205" t="s">
        <v>3652</v>
      </c>
    </row>
    <row r="1735" customFormat="false" ht="21" hidden="false" customHeight="true" outlineLevel="0" collapsed="false">
      <c r="A1735" s="154" t="n">
        <v>1822</v>
      </c>
      <c r="B1735" s="21" t="n">
        <v>32</v>
      </c>
      <c r="C1735" s="78" t="s">
        <v>3728</v>
      </c>
      <c r="D1735" s="36" t="s">
        <v>3729</v>
      </c>
      <c r="E1735" s="36" t="s">
        <v>3730</v>
      </c>
      <c r="F1735" s="36" t="s">
        <v>3720</v>
      </c>
      <c r="G1735" s="26" t="n">
        <v>380</v>
      </c>
      <c r="H1735" s="21" t="n">
        <v>0</v>
      </c>
      <c r="I1735" s="21" t="n">
        <v>0.576</v>
      </c>
      <c r="J1735" s="38" t="n">
        <f aca="false">G1735*H1735*I1735</f>
        <v>0</v>
      </c>
      <c r="K1735" s="205" t="s">
        <v>3652</v>
      </c>
    </row>
    <row r="1736" customFormat="false" ht="21" hidden="false" customHeight="true" outlineLevel="0" collapsed="false">
      <c r="A1736" s="154" t="n">
        <v>1823</v>
      </c>
      <c r="B1736" s="21" t="n">
        <v>33</v>
      </c>
      <c r="C1736" s="78" t="s">
        <v>3731</v>
      </c>
      <c r="D1736" s="36" t="s">
        <v>3732</v>
      </c>
      <c r="E1736" s="36" t="s">
        <v>3733</v>
      </c>
      <c r="F1736" s="36" t="s">
        <v>1436</v>
      </c>
      <c r="G1736" s="26" t="n">
        <v>399</v>
      </c>
      <c r="H1736" s="21" t="n">
        <v>0</v>
      </c>
      <c r="I1736" s="21" t="n">
        <v>0.576</v>
      </c>
      <c r="J1736" s="38" t="n">
        <f aca="false">G1736*H1736*I1736</f>
        <v>0</v>
      </c>
      <c r="K1736" s="205" t="s">
        <v>3652</v>
      </c>
    </row>
    <row r="1737" customFormat="false" ht="21" hidden="false" customHeight="true" outlineLevel="0" collapsed="false">
      <c r="A1737" s="154" t="n">
        <v>1824</v>
      </c>
      <c r="B1737" s="21" t="n">
        <v>34</v>
      </c>
      <c r="C1737" s="78" t="s">
        <v>3734</v>
      </c>
      <c r="D1737" s="36" t="s">
        <v>3735</v>
      </c>
      <c r="E1737" s="36" t="s">
        <v>739</v>
      </c>
      <c r="F1737" s="36" t="s">
        <v>42</v>
      </c>
      <c r="G1737" s="26" t="n">
        <v>280</v>
      </c>
      <c r="H1737" s="21" t="n">
        <v>0</v>
      </c>
      <c r="I1737" s="21" t="n">
        <v>0.576</v>
      </c>
      <c r="J1737" s="38" t="n">
        <f aca="false">G1737*H1737*I1737</f>
        <v>0</v>
      </c>
      <c r="K1737" s="205" t="s">
        <v>3652</v>
      </c>
    </row>
    <row r="1738" customFormat="false" ht="21" hidden="false" customHeight="true" outlineLevel="0" collapsed="false">
      <c r="A1738" s="154" t="n">
        <v>1825</v>
      </c>
      <c r="B1738" s="21" t="n">
        <v>35</v>
      </c>
      <c r="C1738" s="78" t="s">
        <v>3736</v>
      </c>
      <c r="D1738" s="36" t="s">
        <v>3737</v>
      </c>
      <c r="E1738" s="36" t="s">
        <v>3738</v>
      </c>
      <c r="F1738" s="36" t="s">
        <v>42</v>
      </c>
      <c r="G1738" s="26" t="n">
        <v>250</v>
      </c>
      <c r="H1738" s="21" t="n">
        <v>0</v>
      </c>
      <c r="I1738" s="21" t="n">
        <v>0.576</v>
      </c>
      <c r="J1738" s="38" t="n">
        <f aca="false">G1738*H1738*I1738</f>
        <v>0</v>
      </c>
      <c r="K1738" s="205" t="s">
        <v>3652</v>
      </c>
    </row>
    <row r="1739" customFormat="false" ht="21" hidden="false" customHeight="true" outlineLevel="0" collapsed="false">
      <c r="A1739" s="154" t="n">
        <v>1826</v>
      </c>
      <c r="B1739" s="21" t="n">
        <v>36</v>
      </c>
      <c r="C1739" s="78" t="s">
        <v>2671</v>
      </c>
      <c r="D1739" s="36" t="s">
        <v>2672</v>
      </c>
      <c r="E1739" s="36" t="s">
        <v>2673</v>
      </c>
      <c r="F1739" s="36" t="s">
        <v>104</v>
      </c>
      <c r="G1739" s="26" t="n">
        <v>210</v>
      </c>
      <c r="H1739" s="21" t="n">
        <v>0</v>
      </c>
      <c r="I1739" s="21" t="n">
        <v>0.576</v>
      </c>
      <c r="J1739" s="38" t="n">
        <f aca="false">G1739*H1739*I1739</f>
        <v>0</v>
      </c>
      <c r="K1739" s="205" t="s">
        <v>3652</v>
      </c>
    </row>
    <row r="1740" customFormat="false" ht="21" hidden="false" customHeight="true" outlineLevel="0" collapsed="false">
      <c r="A1740" s="154" t="n">
        <v>1827</v>
      </c>
      <c r="B1740" s="21" t="n">
        <v>37</v>
      </c>
      <c r="C1740" s="78" t="s">
        <v>3739</v>
      </c>
      <c r="D1740" s="36" t="s">
        <v>3740</v>
      </c>
      <c r="E1740" s="50" t="s">
        <v>3741</v>
      </c>
      <c r="F1740" s="36" t="s">
        <v>42</v>
      </c>
      <c r="G1740" s="26" t="n">
        <v>300</v>
      </c>
      <c r="H1740" s="21" t="n">
        <v>0</v>
      </c>
      <c r="I1740" s="21" t="n">
        <v>0.576</v>
      </c>
      <c r="J1740" s="38" t="n">
        <f aca="false">G1740*H1740*I1740</f>
        <v>0</v>
      </c>
      <c r="K1740" s="205" t="s">
        <v>3652</v>
      </c>
    </row>
    <row r="1741" customFormat="false" ht="21" hidden="false" customHeight="true" outlineLevel="0" collapsed="false">
      <c r="A1741" s="154" t="n">
        <v>1828</v>
      </c>
      <c r="B1741" s="21" t="n">
        <v>38</v>
      </c>
      <c r="C1741" s="78" t="s">
        <v>3742</v>
      </c>
      <c r="D1741" s="36" t="s">
        <v>3743</v>
      </c>
      <c r="E1741" s="50" t="s">
        <v>3744</v>
      </c>
      <c r="F1741" s="36" t="s">
        <v>42</v>
      </c>
      <c r="G1741" s="26" t="n">
        <v>380</v>
      </c>
      <c r="H1741" s="21" t="n">
        <v>0</v>
      </c>
      <c r="I1741" s="21" t="n">
        <v>0.576</v>
      </c>
      <c r="J1741" s="38" t="n">
        <f aca="false">G1741*H1741*I1741</f>
        <v>0</v>
      </c>
      <c r="K1741" s="205" t="s">
        <v>3652</v>
      </c>
    </row>
    <row r="1742" customFormat="false" ht="21" hidden="false" customHeight="true" outlineLevel="0" collapsed="false">
      <c r="A1742" s="154" t="n">
        <v>1829</v>
      </c>
      <c r="B1742" s="21" t="n">
        <v>39</v>
      </c>
      <c r="C1742" s="78" t="s">
        <v>3745</v>
      </c>
      <c r="D1742" s="36" t="s">
        <v>3746</v>
      </c>
      <c r="E1742" s="36" t="s">
        <v>3747</v>
      </c>
      <c r="F1742" s="36" t="s">
        <v>42</v>
      </c>
      <c r="G1742" s="26" t="n">
        <v>350</v>
      </c>
      <c r="H1742" s="21" t="n">
        <v>0</v>
      </c>
      <c r="I1742" s="21" t="n">
        <v>0.576</v>
      </c>
      <c r="J1742" s="38" t="n">
        <f aca="false">G1742*H1742*I1742</f>
        <v>0</v>
      </c>
      <c r="K1742" s="205" t="s">
        <v>3652</v>
      </c>
    </row>
    <row r="1743" customFormat="false" ht="21" hidden="false" customHeight="true" outlineLevel="0" collapsed="false">
      <c r="A1743" s="154" t="n">
        <v>1830</v>
      </c>
      <c r="B1743" s="21" t="n">
        <v>40</v>
      </c>
      <c r="C1743" s="78" t="s">
        <v>3748</v>
      </c>
      <c r="D1743" s="36" t="s">
        <v>3749</v>
      </c>
      <c r="E1743" s="36" t="s">
        <v>3750</v>
      </c>
      <c r="F1743" s="36" t="s">
        <v>3751</v>
      </c>
      <c r="G1743" s="26" t="n">
        <v>250</v>
      </c>
      <c r="H1743" s="21" t="n">
        <v>0</v>
      </c>
      <c r="I1743" s="21" t="n">
        <v>0.576</v>
      </c>
      <c r="J1743" s="38" t="n">
        <f aca="false">G1743*H1743*I1743</f>
        <v>0</v>
      </c>
      <c r="K1743" s="205" t="s">
        <v>3652</v>
      </c>
    </row>
    <row r="1744" customFormat="false" ht="21" hidden="false" customHeight="true" outlineLevel="0" collapsed="false">
      <c r="A1744" s="154" t="n">
        <v>1831</v>
      </c>
      <c r="B1744" s="21" t="n">
        <v>41</v>
      </c>
      <c r="C1744" s="78" t="s">
        <v>3752</v>
      </c>
      <c r="D1744" s="36" t="s">
        <v>3753</v>
      </c>
      <c r="E1744" s="36" t="s">
        <v>3750</v>
      </c>
      <c r="F1744" s="36" t="s">
        <v>3751</v>
      </c>
      <c r="G1744" s="26" t="n">
        <v>260</v>
      </c>
      <c r="H1744" s="21" t="n">
        <v>0</v>
      </c>
      <c r="I1744" s="21" t="n">
        <v>0.576</v>
      </c>
      <c r="J1744" s="38" t="n">
        <f aca="false">G1744*H1744*I1744</f>
        <v>0</v>
      </c>
      <c r="K1744" s="205" t="s">
        <v>3652</v>
      </c>
    </row>
    <row r="1745" customFormat="false" ht="21" hidden="false" customHeight="true" outlineLevel="0" collapsed="false">
      <c r="A1745" s="154" t="n">
        <v>1832</v>
      </c>
      <c r="B1745" s="21" t="n">
        <v>42</v>
      </c>
      <c r="C1745" s="78" t="s">
        <v>3754</v>
      </c>
      <c r="D1745" s="36" t="s">
        <v>3755</v>
      </c>
      <c r="E1745" s="36" t="s">
        <v>3756</v>
      </c>
      <c r="F1745" s="36" t="s">
        <v>3751</v>
      </c>
      <c r="G1745" s="26" t="n">
        <v>320</v>
      </c>
      <c r="H1745" s="21" t="n">
        <v>0</v>
      </c>
      <c r="I1745" s="21" t="n">
        <v>0.576</v>
      </c>
      <c r="J1745" s="38" t="n">
        <f aca="false">G1745*H1745*I1745</f>
        <v>0</v>
      </c>
      <c r="K1745" s="205" t="s">
        <v>3652</v>
      </c>
    </row>
    <row r="1746" customFormat="false" ht="21" hidden="false" customHeight="true" outlineLevel="0" collapsed="false">
      <c r="A1746" s="154" t="n">
        <v>1833</v>
      </c>
      <c r="B1746" s="21" t="n">
        <v>43</v>
      </c>
      <c r="C1746" s="78" t="s">
        <v>3757</v>
      </c>
      <c r="D1746" s="36" t="s">
        <v>3758</v>
      </c>
      <c r="E1746" s="36" t="s">
        <v>3759</v>
      </c>
      <c r="F1746" s="36" t="s">
        <v>3751</v>
      </c>
      <c r="G1746" s="26" t="n">
        <v>280</v>
      </c>
      <c r="H1746" s="21" t="n">
        <v>0</v>
      </c>
      <c r="I1746" s="21" t="n">
        <v>0.576</v>
      </c>
      <c r="J1746" s="38" t="n">
        <f aca="false">G1746*H1746*I1746</f>
        <v>0</v>
      </c>
      <c r="K1746" s="205" t="s">
        <v>3652</v>
      </c>
    </row>
    <row r="1747" customFormat="false" ht="21" hidden="false" customHeight="true" outlineLevel="0" collapsed="false">
      <c r="A1747" s="154" t="n">
        <v>1834</v>
      </c>
      <c r="B1747" s="21" t="n">
        <v>44</v>
      </c>
      <c r="C1747" s="78" t="s">
        <v>3760</v>
      </c>
      <c r="D1747" s="36" t="s">
        <v>3761</v>
      </c>
      <c r="E1747" s="36" t="s">
        <v>3762</v>
      </c>
      <c r="F1747" s="36" t="s">
        <v>3763</v>
      </c>
      <c r="G1747" s="26" t="n">
        <v>260</v>
      </c>
      <c r="H1747" s="21" t="n">
        <v>0</v>
      </c>
      <c r="I1747" s="21" t="n">
        <v>0.576</v>
      </c>
      <c r="J1747" s="38" t="n">
        <f aca="false">G1747*H1747*I1747</f>
        <v>0</v>
      </c>
      <c r="K1747" s="205" t="s">
        <v>3652</v>
      </c>
    </row>
    <row r="1748" customFormat="false" ht="21" hidden="false" customHeight="true" outlineLevel="0" collapsed="false">
      <c r="A1748" s="154" t="n">
        <v>1835</v>
      </c>
      <c r="B1748" s="21" t="n">
        <v>45</v>
      </c>
      <c r="C1748" s="78" t="s">
        <v>3764</v>
      </c>
      <c r="D1748" s="36" t="s">
        <v>3765</v>
      </c>
      <c r="E1748" s="36" t="s">
        <v>3766</v>
      </c>
      <c r="F1748" s="36" t="s">
        <v>3763</v>
      </c>
      <c r="G1748" s="26" t="n">
        <v>320</v>
      </c>
      <c r="H1748" s="21" t="n">
        <v>0</v>
      </c>
      <c r="I1748" s="21" t="n">
        <v>0.576</v>
      </c>
      <c r="J1748" s="38" t="n">
        <f aca="false">G1748*H1748*I1748</f>
        <v>0</v>
      </c>
      <c r="K1748" s="205" t="s">
        <v>3652</v>
      </c>
    </row>
    <row r="1749" customFormat="false" ht="21" hidden="false" customHeight="true" outlineLevel="0" collapsed="false">
      <c r="A1749" s="154" t="n">
        <v>1836</v>
      </c>
      <c r="B1749" s="21" t="n">
        <v>46</v>
      </c>
      <c r="C1749" s="78" t="s">
        <v>3767</v>
      </c>
      <c r="D1749" s="36" t="s">
        <v>3768</v>
      </c>
      <c r="E1749" s="36" t="s">
        <v>3769</v>
      </c>
      <c r="F1749" s="36" t="s">
        <v>3770</v>
      </c>
      <c r="G1749" s="26" t="n">
        <v>240</v>
      </c>
      <c r="H1749" s="21" t="n">
        <v>0</v>
      </c>
      <c r="I1749" s="21" t="n">
        <v>0.576</v>
      </c>
      <c r="J1749" s="38" t="n">
        <f aca="false">G1749*H1749*I1749</f>
        <v>0</v>
      </c>
      <c r="K1749" s="205" t="s">
        <v>3652</v>
      </c>
    </row>
    <row r="1750" customFormat="false" ht="21" hidden="false" customHeight="true" outlineLevel="0" collapsed="false">
      <c r="A1750" s="154" t="n">
        <v>1837</v>
      </c>
      <c r="B1750" s="21" t="n">
        <v>47</v>
      </c>
      <c r="C1750" s="78" t="s">
        <v>3771</v>
      </c>
      <c r="D1750" s="36" t="s">
        <v>3772</v>
      </c>
      <c r="E1750" s="36" t="s">
        <v>3769</v>
      </c>
      <c r="F1750" s="36" t="s">
        <v>3770</v>
      </c>
      <c r="G1750" s="26" t="n">
        <v>240</v>
      </c>
      <c r="H1750" s="21" t="n">
        <v>0</v>
      </c>
      <c r="I1750" s="21" t="n">
        <v>0.576</v>
      </c>
      <c r="J1750" s="38" t="n">
        <f aca="false">G1750*H1750*I1750</f>
        <v>0</v>
      </c>
      <c r="K1750" s="205" t="s">
        <v>3652</v>
      </c>
    </row>
    <row r="1751" customFormat="false" ht="21" hidden="false" customHeight="true" outlineLevel="0" collapsed="false">
      <c r="A1751" s="154" t="n">
        <v>1838</v>
      </c>
      <c r="B1751" s="21" t="n">
        <v>48</v>
      </c>
      <c r="C1751" s="78" t="s">
        <v>3773</v>
      </c>
      <c r="D1751" s="36" t="s">
        <v>3774</v>
      </c>
      <c r="E1751" s="36" t="s">
        <v>3775</v>
      </c>
      <c r="F1751" s="36" t="s">
        <v>3776</v>
      </c>
      <c r="G1751" s="26" t="n">
        <v>280</v>
      </c>
      <c r="H1751" s="21" t="n">
        <v>0</v>
      </c>
      <c r="I1751" s="21" t="n">
        <v>0.576</v>
      </c>
      <c r="J1751" s="38" t="n">
        <f aca="false">G1751*H1751*I1751</f>
        <v>0</v>
      </c>
      <c r="K1751" s="205" t="s">
        <v>3652</v>
      </c>
    </row>
    <row r="1752" customFormat="false" ht="21" hidden="false" customHeight="true" outlineLevel="0" collapsed="false">
      <c r="A1752" s="154" t="n">
        <v>1839</v>
      </c>
      <c r="B1752" s="21" t="n">
        <v>49</v>
      </c>
      <c r="C1752" s="78" t="s">
        <v>3777</v>
      </c>
      <c r="D1752" s="36" t="s">
        <v>3778</v>
      </c>
      <c r="E1752" s="36" t="s">
        <v>3779</v>
      </c>
      <c r="F1752" s="36" t="s">
        <v>3776</v>
      </c>
      <c r="G1752" s="26" t="n">
        <v>250</v>
      </c>
      <c r="H1752" s="21" t="n">
        <v>0</v>
      </c>
      <c r="I1752" s="21" t="n">
        <v>0.576</v>
      </c>
      <c r="J1752" s="38" t="n">
        <f aca="false">G1752*H1752*I1752</f>
        <v>0</v>
      </c>
      <c r="K1752" s="205" t="s">
        <v>3652</v>
      </c>
    </row>
    <row r="1753" customFormat="false" ht="21" hidden="false" customHeight="true" outlineLevel="0" collapsed="false">
      <c r="A1753" s="154" t="n">
        <v>1840</v>
      </c>
      <c r="B1753" s="21" t="n">
        <v>50</v>
      </c>
      <c r="C1753" s="78" t="s">
        <v>3780</v>
      </c>
      <c r="D1753" s="36" t="s">
        <v>3781</v>
      </c>
      <c r="E1753" s="36" t="s">
        <v>3782</v>
      </c>
      <c r="F1753" s="36" t="s">
        <v>3776</v>
      </c>
      <c r="G1753" s="26" t="n">
        <v>260</v>
      </c>
      <c r="H1753" s="21" t="n">
        <v>0</v>
      </c>
      <c r="I1753" s="21" t="n">
        <v>0.576</v>
      </c>
      <c r="J1753" s="38" t="n">
        <f aca="false">G1753*H1753*I1753</f>
        <v>0</v>
      </c>
      <c r="K1753" s="205" t="s">
        <v>3652</v>
      </c>
    </row>
    <row r="1754" customFormat="false" ht="21" hidden="false" customHeight="true" outlineLevel="0" collapsed="false">
      <c r="A1754" s="154" t="n">
        <v>1841</v>
      </c>
      <c r="B1754" s="21" t="n">
        <v>51</v>
      </c>
      <c r="C1754" s="78" t="s">
        <v>3783</v>
      </c>
      <c r="D1754" s="36" t="s">
        <v>3784</v>
      </c>
      <c r="E1754" s="36" t="s">
        <v>3785</v>
      </c>
      <c r="F1754" s="36" t="s">
        <v>3776</v>
      </c>
      <c r="G1754" s="26" t="n">
        <v>260</v>
      </c>
      <c r="H1754" s="21" t="n">
        <v>0</v>
      </c>
      <c r="I1754" s="21" t="n">
        <v>0.576</v>
      </c>
      <c r="J1754" s="38" t="n">
        <f aca="false">G1754*H1754*I1754</f>
        <v>0</v>
      </c>
      <c r="K1754" s="205" t="s">
        <v>3652</v>
      </c>
    </row>
    <row r="1755" customFormat="false" ht="21" hidden="false" customHeight="true" outlineLevel="0" collapsed="false">
      <c r="A1755" s="154" t="n">
        <v>1842</v>
      </c>
      <c r="B1755" s="21" t="n">
        <v>52</v>
      </c>
      <c r="C1755" s="78" t="s">
        <v>3786</v>
      </c>
      <c r="D1755" s="36" t="s">
        <v>3787</v>
      </c>
      <c r="E1755" s="36" t="s">
        <v>3788</v>
      </c>
      <c r="F1755" s="36" t="s">
        <v>3776</v>
      </c>
      <c r="G1755" s="26" t="n">
        <v>280</v>
      </c>
      <c r="H1755" s="21" t="n">
        <v>0</v>
      </c>
      <c r="I1755" s="21" t="n">
        <v>0.576</v>
      </c>
      <c r="J1755" s="38" t="n">
        <f aca="false">G1755*H1755*I1755</f>
        <v>0</v>
      </c>
      <c r="K1755" s="205" t="s">
        <v>3652</v>
      </c>
    </row>
    <row r="1756" customFormat="false" ht="21" hidden="false" customHeight="true" outlineLevel="0" collapsed="false">
      <c r="A1756" s="154" t="n">
        <v>1843</v>
      </c>
      <c r="B1756" s="21" t="n">
        <v>53</v>
      </c>
      <c r="C1756" s="78" t="s">
        <v>3789</v>
      </c>
      <c r="D1756" s="36" t="s">
        <v>3790</v>
      </c>
      <c r="E1756" s="36" t="s">
        <v>3791</v>
      </c>
      <c r="F1756" s="36" t="s">
        <v>1723</v>
      </c>
      <c r="G1756" s="26" t="n">
        <v>360</v>
      </c>
      <c r="H1756" s="21" t="n">
        <v>0</v>
      </c>
      <c r="I1756" s="21" t="n">
        <v>0.576</v>
      </c>
      <c r="J1756" s="38" t="n">
        <f aca="false">G1756*H1756*I1756</f>
        <v>0</v>
      </c>
      <c r="K1756" s="205" t="s">
        <v>3652</v>
      </c>
    </row>
    <row r="1757" customFormat="false" ht="21" hidden="false" customHeight="true" outlineLevel="0" collapsed="false">
      <c r="A1757" s="154" t="n">
        <v>1844</v>
      </c>
      <c r="B1757" s="21" t="n">
        <v>54</v>
      </c>
      <c r="C1757" s="78" t="s">
        <v>2319</v>
      </c>
      <c r="D1757" s="36" t="s">
        <v>2320</v>
      </c>
      <c r="E1757" s="36" t="s">
        <v>2321</v>
      </c>
      <c r="F1757" s="36" t="s">
        <v>1723</v>
      </c>
      <c r="G1757" s="26" t="n">
        <v>240</v>
      </c>
      <c r="H1757" s="21" t="n">
        <v>0</v>
      </c>
      <c r="I1757" s="21" t="n">
        <v>0.576</v>
      </c>
      <c r="J1757" s="38" t="n">
        <f aca="false">G1757*H1757*I1757</f>
        <v>0</v>
      </c>
      <c r="K1757" s="205" t="s">
        <v>3652</v>
      </c>
    </row>
    <row r="1758" customFormat="false" ht="21" hidden="false" customHeight="true" outlineLevel="0" collapsed="false">
      <c r="A1758" s="154" t="n">
        <v>1845</v>
      </c>
      <c r="B1758" s="21" t="n">
        <v>55</v>
      </c>
      <c r="C1758" s="78" t="n">
        <v>9789866712265</v>
      </c>
      <c r="D1758" s="36" t="s">
        <v>3792</v>
      </c>
      <c r="E1758" s="36" t="s">
        <v>3793</v>
      </c>
      <c r="F1758" s="36" t="s">
        <v>3794</v>
      </c>
      <c r="G1758" s="26" t="n">
        <v>199</v>
      </c>
      <c r="H1758" s="21" t="n">
        <v>0</v>
      </c>
      <c r="I1758" s="21" t="n">
        <v>0.576</v>
      </c>
      <c r="J1758" s="38" t="n">
        <f aca="false">G1758*H1758*I1758</f>
        <v>0</v>
      </c>
      <c r="K1758" s="205" t="s">
        <v>3652</v>
      </c>
    </row>
    <row r="1759" customFormat="false" ht="21" hidden="false" customHeight="true" outlineLevel="0" collapsed="false">
      <c r="A1759" s="154" t="n">
        <v>1846</v>
      </c>
      <c r="B1759" s="21" t="n">
        <v>56</v>
      </c>
      <c r="C1759" s="78" t="s">
        <v>3795</v>
      </c>
      <c r="D1759" s="36" t="s">
        <v>3796</v>
      </c>
      <c r="E1759" s="36" t="s">
        <v>3793</v>
      </c>
      <c r="F1759" s="36" t="s">
        <v>3794</v>
      </c>
      <c r="G1759" s="26" t="n">
        <v>360</v>
      </c>
      <c r="H1759" s="21" t="n">
        <v>0</v>
      </c>
      <c r="I1759" s="21" t="n">
        <v>0.576</v>
      </c>
      <c r="J1759" s="38" t="n">
        <f aca="false">G1759*H1759*I1759</f>
        <v>0</v>
      </c>
      <c r="K1759" s="205" t="s">
        <v>3652</v>
      </c>
    </row>
    <row r="1760" customFormat="false" ht="21" hidden="false" customHeight="true" outlineLevel="0" collapsed="false">
      <c r="A1760" s="154" t="n">
        <v>1847</v>
      </c>
      <c r="B1760" s="21" t="n">
        <v>57</v>
      </c>
      <c r="C1760" s="78" t="s">
        <v>3797</v>
      </c>
      <c r="D1760" s="36" t="s">
        <v>3798</v>
      </c>
      <c r="E1760" s="36" t="s">
        <v>3793</v>
      </c>
      <c r="F1760" s="36" t="s">
        <v>3794</v>
      </c>
      <c r="G1760" s="26" t="n">
        <v>299</v>
      </c>
      <c r="H1760" s="21" t="n">
        <v>0</v>
      </c>
      <c r="I1760" s="21" t="n">
        <v>0.576</v>
      </c>
      <c r="J1760" s="38" t="n">
        <f aca="false">G1760*H1760*I1760</f>
        <v>0</v>
      </c>
      <c r="K1760" s="205" t="s">
        <v>3652</v>
      </c>
    </row>
    <row r="1761" customFormat="false" ht="21" hidden="false" customHeight="true" outlineLevel="0" collapsed="false">
      <c r="A1761" s="154" t="n">
        <v>1848</v>
      </c>
      <c r="B1761" s="21" t="n">
        <v>58</v>
      </c>
      <c r="C1761" s="78" t="s">
        <v>3799</v>
      </c>
      <c r="D1761" s="36" t="s">
        <v>3800</v>
      </c>
      <c r="E1761" s="36" t="s">
        <v>3801</v>
      </c>
      <c r="F1761" s="36" t="s">
        <v>3794</v>
      </c>
      <c r="G1761" s="26" t="n">
        <v>420</v>
      </c>
      <c r="H1761" s="21" t="n">
        <v>0</v>
      </c>
      <c r="I1761" s="21" t="n">
        <v>0.576</v>
      </c>
      <c r="J1761" s="38" t="n">
        <f aca="false">G1761*H1761*I1761</f>
        <v>0</v>
      </c>
      <c r="K1761" s="205" t="s">
        <v>3652</v>
      </c>
    </row>
    <row r="1762" customFormat="false" ht="21" hidden="false" customHeight="true" outlineLevel="0" collapsed="false">
      <c r="A1762" s="154" t="n">
        <v>1849</v>
      </c>
      <c r="B1762" s="21" t="n">
        <v>59</v>
      </c>
      <c r="C1762" s="78" t="n">
        <v>9867881516</v>
      </c>
      <c r="D1762" s="36" t="s">
        <v>3802</v>
      </c>
      <c r="E1762" s="36" t="s">
        <v>3803</v>
      </c>
      <c r="F1762" s="36" t="s">
        <v>3804</v>
      </c>
      <c r="G1762" s="26" t="n">
        <v>220</v>
      </c>
      <c r="H1762" s="21" t="n">
        <v>0</v>
      </c>
      <c r="I1762" s="21" t="n">
        <v>0.576</v>
      </c>
      <c r="J1762" s="38" t="n">
        <f aca="false">G1762*H1762*I1762</f>
        <v>0</v>
      </c>
      <c r="K1762" s="205" t="s">
        <v>3652</v>
      </c>
    </row>
    <row r="1763" customFormat="false" ht="21" hidden="false" customHeight="true" outlineLevel="0" collapsed="false">
      <c r="A1763" s="154" t="n">
        <v>1850</v>
      </c>
      <c r="B1763" s="21" t="n">
        <v>60</v>
      </c>
      <c r="C1763" s="78" t="s">
        <v>3805</v>
      </c>
      <c r="D1763" s="36" t="s">
        <v>3806</v>
      </c>
      <c r="E1763" s="36" t="s">
        <v>3807</v>
      </c>
      <c r="F1763" s="36" t="s">
        <v>3804</v>
      </c>
      <c r="G1763" s="26" t="n">
        <v>220</v>
      </c>
      <c r="H1763" s="21" t="n">
        <v>0</v>
      </c>
      <c r="I1763" s="21" t="n">
        <v>0.576</v>
      </c>
      <c r="J1763" s="38" t="n">
        <f aca="false">G1763*H1763*I1763</f>
        <v>0</v>
      </c>
      <c r="K1763" s="205" t="s">
        <v>3652</v>
      </c>
    </row>
    <row r="1764" customFormat="false" ht="21" hidden="false" customHeight="true" outlineLevel="0" collapsed="false">
      <c r="A1764" s="154" t="n">
        <v>1851</v>
      </c>
      <c r="B1764" s="21" t="n">
        <v>61</v>
      </c>
      <c r="C1764" s="78" t="s">
        <v>3808</v>
      </c>
      <c r="D1764" s="36" t="s">
        <v>3809</v>
      </c>
      <c r="E1764" s="36" t="s">
        <v>3810</v>
      </c>
      <c r="F1764" s="36" t="s">
        <v>3811</v>
      </c>
      <c r="G1764" s="26" t="n">
        <v>250</v>
      </c>
      <c r="H1764" s="21" t="n">
        <v>0</v>
      </c>
      <c r="I1764" s="21" t="n">
        <v>0.576</v>
      </c>
      <c r="J1764" s="38" t="n">
        <f aca="false">G1764*H1764*I1764</f>
        <v>0</v>
      </c>
      <c r="K1764" s="205" t="s">
        <v>3652</v>
      </c>
    </row>
    <row r="1765" customFormat="false" ht="21" hidden="false" customHeight="true" outlineLevel="0" collapsed="false">
      <c r="A1765" s="154" t="n">
        <v>1852</v>
      </c>
      <c r="B1765" s="21" t="n">
        <v>62</v>
      </c>
      <c r="C1765" s="78" t="s">
        <v>3812</v>
      </c>
      <c r="D1765" s="36" t="s">
        <v>3813</v>
      </c>
      <c r="E1765" s="36" t="s">
        <v>3814</v>
      </c>
      <c r="F1765" s="36" t="s">
        <v>3804</v>
      </c>
      <c r="G1765" s="26" t="n">
        <v>280</v>
      </c>
      <c r="H1765" s="21" t="n">
        <v>0</v>
      </c>
      <c r="I1765" s="21" t="n">
        <v>0.576</v>
      </c>
      <c r="J1765" s="38" t="n">
        <f aca="false">G1765*H1765*I1765</f>
        <v>0</v>
      </c>
      <c r="K1765" s="205" t="s">
        <v>3652</v>
      </c>
    </row>
    <row r="1766" customFormat="false" ht="21" hidden="false" customHeight="true" outlineLevel="0" collapsed="false">
      <c r="A1766" s="154" t="n">
        <v>1853</v>
      </c>
      <c r="B1766" s="21" t="n">
        <v>63</v>
      </c>
      <c r="C1766" s="78" t="s">
        <v>3815</v>
      </c>
      <c r="D1766" s="36" t="s">
        <v>3816</v>
      </c>
      <c r="E1766" s="36" t="s">
        <v>3817</v>
      </c>
      <c r="F1766" s="36" t="s">
        <v>3804</v>
      </c>
      <c r="G1766" s="26" t="n">
        <v>280</v>
      </c>
      <c r="H1766" s="21" t="n">
        <v>0</v>
      </c>
      <c r="I1766" s="21" t="n">
        <v>0.576</v>
      </c>
      <c r="J1766" s="38" t="n">
        <f aca="false">G1766*H1766*I1766</f>
        <v>0</v>
      </c>
      <c r="K1766" s="205" t="s">
        <v>3652</v>
      </c>
    </row>
    <row r="1767" customFormat="false" ht="21" hidden="false" customHeight="true" outlineLevel="0" collapsed="false">
      <c r="A1767" s="154" t="n">
        <v>1854</v>
      </c>
      <c r="B1767" s="21" t="n">
        <v>64</v>
      </c>
      <c r="C1767" s="78" t="s">
        <v>3818</v>
      </c>
      <c r="D1767" s="36" t="s">
        <v>3819</v>
      </c>
      <c r="E1767" s="36" t="s">
        <v>3820</v>
      </c>
      <c r="F1767" s="36" t="s">
        <v>3763</v>
      </c>
      <c r="G1767" s="26" t="n">
        <v>280</v>
      </c>
      <c r="H1767" s="21" t="n">
        <v>0</v>
      </c>
      <c r="I1767" s="21" t="n">
        <v>0.576</v>
      </c>
      <c r="J1767" s="38" t="n">
        <f aca="false">G1767*H1767*I1767</f>
        <v>0</v>
      </c>
      <c r="K1767" s="205" t="s">
        <v>3652</v>
      </c>
    </row>
    <row r="1768" customFormat="false" ht="21" hidden="false" customHeight="true" outlineLevel="0" collapsed="false">
      <c r="A1768" s="154" t="n">
        <v>1855</v>
      </c>
      <c r="B1768" s="21" t="n">
        <v>65</v>
      </c>
      <c r="C1768" s="78" t="s">
        <v>3821</v>
      </c>
      <c r="D1768" s="36" t="s">
        <v>3822</v>
      </c>
      <c r="E1768" s="50" t="s">
        <v>3823</v>
      </c>
      <c r="F1768" s="36" t="s">
        <v>2439</v>
      </c>
      <c r="G1768" s="26" t="n">
        <v>399</v>
      </c>
      <c r="H1768" s="21" t="n">
        <v>0</v>
      </c>
      <c r="I1768" s="21" t="n">
        <v>0.576</v>
      </c>
      <c r="J1768" s="38" t="n">
        <f aca="false">G1768*H1768*I1768</f>
        <v>0</v>
      </c>
      <c r="K1768" s="205" t="s">
        <v>3652</v>
      </c>
    </row>
    <row r="1769" customFormat="false" ht="21" hidden="false" customHeight="true" outlineLevel="0" collapsed="false">
      <c r="A1769" s="154" t="n">
        <v>1856</v>
      </c>
      <c r="B1769" s="21" t="n">
        <v>66</v>
      </c>
      <c r="C1769" s="78" t="s">
        <v>3824</v>
      </c>
      <c r="D1769" s="36" t="s">
        <v>3825</v>
      </c>
      <c r="E1769" s="36" t="s">
        <v>3826</v>
      </c>
      <c r="F1769" s="36" t="s">
        <v>2439</v>
      </c>
      <c r="G1769" s="26" t="n">
        <v>299</v>
      </c>
      <c r="H1769" s="21" t="n">
        <v>0</v>
      </c>
      <c r="I1769" s="21" t="n">
        <v>0.576</v>
      </c>
      <c r="J1769" s="38" t="n">
        <f aca="false">G1769*H1769*I1769</f>
        <v>0</v>
      </c>
      <c r="K1769" s="205" t="s">
        <v>3652</v>
      </c>
    </row>
    <row r="1770" customFormat="false" ht="21" hidden="false" customHeight="true" outlineLevel="0" collapsed="false">
      <c r="A1770" s="154" t="n">
        <v>1857</v>
      </c>
      <c r="B1770" s="21" t="n">
        <v>67</v>
      </c>
      <c r="C1770" s="78" t="s">
        <v>3827</v>
      </c>
      <c r="D1770" s="36" t="s">
        <v>3828</v>
      </c>
      <c r="E1770" s="36" t="s">
        <v>3829</v>
      </c>
      <c r="F1770" s="36" t="s">
        <v>2439</v>
      </c>
      <c r="G1770" s="26" t="n">
        <v>280</v>
      </c>
      <c r="H1770" s="21" t="n">
        <v>0</v>
      </c>
      <c r="I1770" s="21" t="n">
        <v>0.576</v>
      </c>
      <c r="J1770" s="38" t="n">
        <f aca="false">G1770*H1770*I1770</f>
        <v>0</v>
      </c>
      <c r="K1770" s="205" t="s">
        <v>3652</v>
      </c>
    </row>
    <row r="1771" customFormat="false" ht="21" hidden="false" customHeight="true" outlineLevel="0" collapsed="false">
      <c r="A1771" s="154" t="n">
        <v>1858</v>
      </c>
      <c r="B1771" s="21" t="n">
        <v>68</v>
      </c>
      <c r="C1771" s="78" t="s">
        <v>3830</v>
      </c>
      <c r="D1771" s="36" t="s">
        <v>3831</v>
      </c>
      <c r="E1771" s="36" t="s">
        <v>3832</v>
      </c>
      <c r="F1771" s="36" t="s">
        <v>1103</v>
      </c>
      <c r="G1771" s="26" t="n">
        <v>280</v>
      </c>
      <c r="H1771" s="21" t="n">
        <v>0</v>
      </c>
      <c r="I1771" s="21" t="n">
        <v>0.576</v>
      </c>
      <c r="J1771" s="38" t="n">
        <f aca="false">G1771*H1771*I1771</f>
        <v>0</v>
      </c>
      <c r="K1771" s="205" t="s">
        <v>3652</v>
      </c>
    </row>
    <row r="1772" customFormat="false" ht="21" hidden="false" customHeight="true" outlineLevel="0" collapsed="false">
      <c r="A1772" s="154" t="n">
        <v>1859</v>
      </c>
      <c r="B1772" s="21" t="n">
        <v>69</v>
      </c>
      <c r="C1772" s="78" t="s">
        <v>3833</v>
      </c>
      <c r="D1772" s="36" t="s">
        <v>3834</v>
      </c>
      <c r="E1772" s="36" t="s">
        <v>3832</v>
      </c>
      <c r="F1772" s="36" t="s">
        <v>1103</v>
      </c>
      <c r="G1772" s="26" t="n">
        <v>280</v>
      </c>
      <c r="H1772" s="21" t="n">
        <v>0</v>
      </c>
      <c r="I1772" s="21" t="n">
        <v>0.576</v>
      </c>
      <c r="J1772" s="38" t="n">
        <f aca="false">G1772*H1772*I1772</f>
        <v>0</v>
      </c>
      <c r="K1772" s="205" t="s">
        <v>3652</v>
      </c>
    </row>
    <row r="1773" customFormat="false" ht="21" hidden="false" customHeight="true" outlineLevel="0" collapsed="false">
      <c r="A1773" s="154" t="n">
        <v>1860</v>
      </c>
      <c r="B1773" s="21" t="n">
        <v>70</v>
      </c>
      <c r="C1773" s="78" t="s">
        <v>3835</v>
      </c>
      <c r="D1773" s="36" t="s">
        <v>3836</v>
      </c>
      <c r="E1773" s="36" t="s">
        <v>3837</v>
      </c>
      <c r="F1773" s="36" t="s">
        <v>2664</v>
      </c>
      <c r="G1773" s="26" t="n">
        <v>320</v>
      </c>
      <c r="H1773" s="21" t="n">
        <v>0</v>
      </c>
      <c r="I1773" s="21" t="n">
        <v>0.576</v>
      </c>
      <c r="J1773" s="38" t="n">
        <f aca="false">G1773*H1773*I1773</f>
        <v>0</v>
      </c>
      <c r="K1773" s="205" t="s">
        <v>3652</v>
      </c>
    </row>
    <row r="1774" customFormat="false" ht="21" hidden="false" customHeight="true" outlineLevel="0" collapsed="false">
      <c r="A1774" s="154" t="n">
        <v>1861</v>
      </c>
      <c r="B1774" s="21" t="n">
        <v>71</v>
      </c>
      <c r="C1774" s="78" t="s">
        <v>3838</v>
      </c>
      <c r="D1774" s="36" t="s">
        <v>3839</v>
      </c>
      <c r="E1774" s="36" t="s">
        <v>3840</v>
      </c>
      <c r="F1774" s="36" t="s">
        <v>3684</v>
      </c>
      <c r="G1774" s="26" t="n">
        <v>280</v>
      </c>
      <c r="H1774" s="21" t="n">
        <v>0</v>
      </c>
      <c r="I1774" s="21" t="n">
        <v>0.576</v>
      </c>
      <c r="J1774" s="38" t="n">
        <f aca="false">G1774*H1774*I1774</f>
        <v>0</v>
      </c>
      <c r="K1774" s="205" t="s">
        <v>3652</v>
      </c>
    </row>
    <row r="1775" customFormat="false" ht="21" hidden="false" customHeight="true" outlineLevel="0" collapsed="false">
      <c r="A1775" s="154" t="n">
        <v>1862</v>
      </c>
      <c r="B1775" s="21" t="n">
        <v>72</v>
      </c>
      <c r="C1775" s="78" t="s">
        <v>3841</v>
      </c>
      <c r="D1775" s="36" t="s">
        <v>3842</v>
      </c>
      <c r="E1775" s="36" t="s">
        <v>3843</v>
      </c>
      <c r="F1775" s="36" t="s">
        <v>3684</v>
      </c>
      <c r="G1775" s="26" t="n">
        <v>299</v>
      </c>
      <c r="H1775" s="21" t="n">
        <v>0</v>
      </c>
      <c r="I1775" s="21" t="n">
        <v>0.576</v>
      </c>
      <c r="J1775" s="38" t="n">
        <f aca="false">G1775*H1775*I1775</f>
        <v>0</v>
      </c>
      <c r="K1775" s="205" t="s">
        <v>3652</v>
      </c>
    </row>
    <row r="1776" customFormat="false" ht="21" hidden="false" customHeight="true" outlineLevel="0" collapsed="false">
      <c r="A1776" s="154" t="n">
        <v>1863</v>
      </c>
      <c r="B1776" s="21" t="n">
        <v>73</v>
      </c>
      <c r="C1776" s="78" t="s">
        <v>3844</v>
      </c>
      <c r="D1776" s="36" t="s">
        <v>3845</v>
      </c>
      <c r="E1776" s="36" t="s">
        <v>3846</v>
      </c>
      <c r="F1776" s="36" t="s">
        <v>3665</v>
      </c>
      <c r="G1776" s="26" t="n">
        <v>200</v>
      </c>
      <c r="H1776" s="21" t="n">
        <v>0</v>
      </c>
      <c r="I1776" s="21" t="n">
        <v>0.576</v>
      </c>
      <c r="J1776" s="38" t="n">
        <f aca="false">G1776*H1776*I1776</f>
        <v>0</v>
      </c>
      <c r="K1776" s="205" t="s">
        <v>3652</v>
      </c>
    </row>
    <row r="1777" customFormat="false" ht="21" hidden="false" customHeight="true" outlineLevel="0" collapsed="false">
      <c r="A1777" s="154" t="n">
        <v>1864</v>
      </c>
      <c r="B1777" s="21" t="n">
        <v>74</v>
      </c>
      <c r="C1777" s="78" t="s">
        <v>3847</v>
      </c>
      <c r="D1777" s="36" t="s">
        <v>3848</v>
      </c>
      <c r="E1777" s="36" t="s">
        <v>3849</v>
      </c>
      <c r="F1777" s="36" t="s">
        <v>3665</v>
      </c>
      <c r="G1777" s="26" t="n">
        <v>240</v>
      </c>
      <c r="H1777" s="21" t="n">
        <v>0</v>
      </c>
      <c r="I1777" s="21" t="n">
        <v>0.576</v>
      </c>
      <c r="J1777" s="38" t="n">
        <f aca="false">G1777*H1777*I1777</f>
        <v>0</v>
      </c>
      <c r="K1777" s="205" t="s">
        <v>3652</v>
      </c>
    </row>
    <row r="1778" customFormat="false" ht="21" hidden="false" customHeight="true" outlineLevel="0" collapsed="false">
      <c r="A1778" s="154" t="n">
        <v>1865</v>
      </c>
      <c r="B1778" s="21" t="n">
        <v>75</v>
      </c>
      <c r="C1778" s="78" t="n">
        <v>9574590011</v>
      </c>
      <c r="D1778" s="36" t="s">
        <v>3850</v>
      </c>
      <c r="E1778" s="36" t="s">
        <v>3851</v>
      </c>
      <c r="F1778" s="36" t="s">
        <v>3665</v>
      </c>
      <c r="G1778" s="26" t="n">
        <v>149</v>
      </c>
      <c r="H1778" s="21" t="n">
        <v>0</v>
      </c>
      <c r="I1778" s="21" t="n">
        <v>0.576</v>
      </c>
      <c r="J1778" s="38" t="n">
        <f aca="false">G1778*H1778*I1778</f>
        <v>0</v>
      </c>
      <c r="K1778" s="205" t="s">
        <v>3652</v>
      </c>
    </row>
    <row r="1779" customFormat="false" ht="21" hidden="false" customHeight="true" outlineLevel="0" collapsed="false">
      <c r="A1779" s="154" t="n">
        <v>1866</v>
      </c>
      <c r="B1779" s="21" t="n">
        <v>76</v>
      </c>
      <c r="C1779" s="78" t="n">
        <v>9574591611</v>
      </c>
      <c r="D1779" s="36" t="s">
        <v>3852</v>
      </c>
      <c r="E1779" s="36" t="s">
        <v>3853</v>
      </c>
      <c r="F1779" s="36" t="s">
        <v>3665</v>
      </c>
      <c r="G1779" s="26" t="n">
        <v>300</v>
      </c>
      <c r="H1779" s="21" t="n">
        <v>0</v>
      </c>
      <c r="I1779" s="21" t="n">
        <v>0.576</v>
      </c>
      <c r="J1779" s="38" t="n">
        <f aca="false">G1779*H1779*I1779</f>
        <v>0</v>
      </c>
      <c r="K1779" s="205" t="s">
        <v>3652</v>
      </c>
    </row>
    <row r="1780" customFormat="false" ht="21" hidden="false" customHeight="true" outlineLevel="0" collapsed="false">
      <c r="A1780" s="154" t="n">
        <v>1867</v>
      </c>
      <c r="B1780" s="21" t="n">
        <v>77</v>
      </c>
      <c r="C1780" s="78" t="n">
        <v>9574593789</v>
      </c>
      <c r="D1780" s="36" t="s">
        <v>3854</v>
      </c>
      <c r="E1780" s="36" t="s">
        <v>3855</v>
      </c>
      <c r="F1780" s="36" t="s">
        <v>3665</v>
      </c>
      <c r="G1780" s="26" t="n">
        <v>300</v>
      </c>
      <c r="H1780" s="21" t="n">
        <v>0</v>
      </c>
      <c r="I1780" s="21" t="n">
        <v>0.576</v>
      </c>
      <c r="J1780" s="38" t="n">
        <f aca="false">G1780*H1780*I1780</f>
        <v>0</v>
      </c>
      <c r="K1780" s="205" t="s">
        <v>3652</v>
      </c>
    </row>
    <row r="1781" customFormat="false" ht="21" hidden="false" customHeight="true" outlineLevel="0" collapsed="false">
      <c r="A1781" s="154" t="n">
        <v>1868</v>
      </c>
      <c r="B1781" s="21" t="n">
        <v>78</v>
      </c>
      <c r="C1781" s="78" t="n">
        <v>9574595455</v>
      </c>
      <c r="D1781" s="36" t="s">
        <v>3856</v>
      </c>
      <c r="E1781" s="36" t="s">
        <v>3857</v>
      </c>
      <c r="F1781" s="36" t="s">
        <v>3665</v>
      </c>
      <c r="G1781" s="26" t="n">
        <v>240</v>
      </c>
      <c r="H1781" s="21" t="n">
        <v>0</v>
      </c>
      <c r="I1781" s="21" t="n">
        <v>0.576</v>
      </c>
      <c r="J1781" s="38" t="n">
        <f aca="false">G1781*H1781*I1781</f>
        <v>0</v>
      </c>
      <c r="K1781" s="205" t="s">
        <v>3652</v>
      </c>
    </row>
    <row r="1782" customFormat="false" ht="21" hidden="false" customHeight="true" outlineLevel="0" collapsed="false">
      <c r="A1782" s="154" t="n">
        <v>1869</v>
      </c>
      <c r="B1782" s="21" t="n">
        <v>79</v>
      </c>
      <c r="C1782" s="78" t="n">
        <v>9574598187</v>
      </c>
      <c r="D1782" s="36" t="s">
        <v>3858</v>
      </c>
      <c r="E1782" s="36" t="s">
        <v>3859</v>
      </c>
      <c r="F1782" s="36" t="s">
        <v>3665</v>
      </c>
      <c r="G1782" s="26" t="n">
        <v>260</v>
      </c>
      <c r="H1782" s="21" t="n">
        <v>0</v>
      </c>
      <c r="I1782" s="21" t="n">
        <v>0.576</v>
      </c>
      <c r="J1782" s="38" t="n">
        <f aca="false">G1782*H1782*I1782</f>
        <v>0</v>
      </c>
      <c r="K1782" s="205" t="s">
        <v>3652</v>
      </c>
    </row>
    <row r="1783" customFormat="false" ht="21" hidden="false" customHeight="true" outlineLevel="0" collapsed="false">
      <c r="A1783" s="154" t="n">
        <v>1870</v>
      </c>
      <c r="B1783" s="21" t="n">
        <v>80</v>
      </c>
      <c r="C1783" s="78" t="s">
        <v>3860</v>
      </c>
      <c r="D1783" s="36" t="s">
        <v>3861</v>
      </c>
      <c r="E1783" s="36" t="s">
        <v>3862</v>
      </c>
      <c r="F1783" s="36" t="s">
        <v>3665</v>
      </c>
      <c r="G1783" s="26" t="n">
        <v>300</v>
      </c>
      <c r="H1783" s="21" t="n">
        <v>0</v>
      </c>
      <c r="I1783" s="21" t="n">
        <v>0.576</v>
      </c>
      <c r="J1783" s="38" t="n">
        <f aca="false">G1783*H1783*I1783</f>
        <v>0</v>
      </c>
      <c r="K1783" s="205" t="s">
        <v>3652</v>
      </c>
    </row>
    <row r="1784" customFormat="false" ht="21" hidden="false" customHeight="true" outlineLevel="0" collapsed="false">
      <c r="A1784" s="154" t="n">
        <v>1871</v>
      </c>
      <c r="B1784" s="21" t="n">
        <v>81</v>
      </c>
      <c r="C1784" s="78" t="n">
        <v>9861274332</v>
      </c>
      <c r="D1784" s="36" t="s">
        <v>3863</v>
      </c>
      <c r="E1784" s="36" t="s">
        <v>3864</v>
      </c>
      <c r="F1784" s="36" t="s">
        <v>3665</v>
      </c>
      <c r="G1784" s="26" t="n">
        <v>250</v>
      </c>
      <c r="H1784" s="21" t="n">
        <v>0</v>
      </c>
      <c r="I1784" s="21" t="n">
        <v>0.576</v>
      </c>
      <c r="J1784" s="38" t="n">
        <f aca="false">G1784*H1784*I1784</f>
        <v>0</v>
      </c>
      <c r="K1784" s="205" t="s">
        <v>3652</v>
      </c>
    </row>
    <row r="1785" customFormat="false" ht="21" hidden="false" customHeight="true" outlineLevel="0" collapsed="false">
      <c r="A1785" s="154" t="n">
        <v>1872</v>
      </c>
      <c r="B1785" s="21" t="n">
        <v>82</v>
      </c>
      <c r="C1785" s="78" t="n">
        <v>9789861277660</v>
      </c>
      <c r="D1785" s="36" t="s">
        <v>3865</v>
      </c>
      <c r="E1785" s="36" t="s">
        <v>3866</v>
      </c>
      <c r="F1785" s="36" t="s">
        <v>3867</v>
      </c>
      <c r="G1785" s="26" t="n">
        <v>250</v>
      </c>
      <c r="H1785" s="21" t="n">
        <v>0</v>
      </c>
      <c r="I1785" s="21" t="n">
        <v>0.576</v>
      </c>
      <c r="J1785" s="38" t="n">
        <f aca="false">G1785*H1785*I1785</f>
        <v>0</v>
      </c>
      <c r="K1785" s="205" t="s">
        <v>3652</v>
      </c>
    </row>
    <row r="1786" customFormat="false" ht="21" hidden="false" customHeight="true" outlineLevel="0" collapsed="false">
      <c r="A1786" s="154" t="n">
        <v>1873</v>
      </c>
      <c r="B1786" s="21" t="n">
        <v>83</v>
      </c>
      <c r="C1786" s="78" t="n">
        <v>9789861278834</v>
      </c>
      <c r="D1786" s="36" t="s">
        <v>3868</v>
      </c>
      <c r="E1786" s="36" t="s">
        <v>3869</v>
      </c>
      <c r="F1786" s="36" t="s">
        <v>3665</v>
      </c>
      <c r="G1786" s="26" t="n">
        <v>249</v>
      </c>
      <c r="H1786" s="21" t="n">
        <v>0</v>
      </c>
      <c r="I1786" s="21" t="n">
        <v>0.576</v>
      </c>
      <c r="J1786" s="38" t="n">
        <f aca="false">G1786*H1786*I1786</f>
        <v>0</v>
      </c>
      <c r="K1786" s="205" t="s">
        <v>3652</v>
      </c>
    </row>
    <row r="1787" customFormat="false" ht="21" hidden="false" customHeight="true" outlineLevel="0" collapsed="false">
      <c r="A1787" s="154" t="n">
        <v>1875</v>
      </c>
      <c r="B1787" s="21" t="n">
        <v>85</v>
      </c>
      <c r="C1787" s="78" t="s">
        <v>3870</v>
      </c>
      <c r="D1787" s="36" t="s">
        <v>3871</v>
      </c>
      <c r="E1787" s="36" t="s">
        <v>3872</v>
      </c>
      <c r="F1787" s="36" t="s">
        <v>1455</v>
      </c>
      <c r="G1787" s="26" t="n">
        <v>160</v>
      </c>
      <c r="H1787" s="21" t="n">
        <v>0</v>
      </c>
      <c r="I1787" s="21" t="n">
        <v>0.576</v>
      </c>
      <c r="J1787" s="38" t="n">
        <f aca="false">G1787*H1787*I1787</f>
        <v>0</v>
      </c>
      <c r="K1787" s="205" t="s">
        <v>3652</v>
      </c>
    </row>
    <row r="1788" customFormat="false" ht="21" hidden="false" customHeight="true" outlineLevel="0" collapsed="false">
      <c r="A1788" s="154" t="n">
        <v>1876</v>
      </c>
      <c r="B1788" s="21" t="n">
        <v>86</v>
      </c>
      <c r="C1788" s="78" t="s">
        <v>3873</v>
      </c>
      <c r="D1788" s="36" t="s">
        <v>3874</v>
      </c>
      <c r="E1788" s="36" t="s">
        <v>3875</v>
      </c>
      <c r="F1788" s="36" t="s">
        <v>1455</v>
      </c>
      <c r="G1788" s="26" t="n">
        <v>350</v>
      </c>
      <c r="H1788" s="21" t="n">
        <v>0</v>
      </c>
      <c r="I1788" s="21" t="n">
        <v>0.576</v>
      </c>
      <c r="J1788" s="38" t="n">
        <f aca="false">G1788*H1788*I1788</f>
        <v>0</v>
      </c>
      <c r="K1788" s="205" t="s">
        <v>3652</v>
      </c>
    </row>
    <row r="1789" customFormat="false" ht="21" hidden="false" customHeight="true" outlineLevel="0" collapsed="false">
      <c r="A1789" s="154" t="n">
        <v>1877</v>
      </c>
      <c r="B1789" s="21" t="n">
        <v>87</v>
      </c>
      <c r="C1789" s="78" t="s">
        <v>3876</v>
      </c>
      <c r="D1789" s="36" t="s">
        <v>3877</v>
      </c>
      <c r="E1789" s="36" t="s">
        <v>3878</v>
      </c>
      <c r="F1789" s="36" t="s">
        <v>1455</v>
      </c>
      <c r="G1789" s="26" t="n">
        <v>160</v>
      </c>
      <c r="H1789" s="21" t="n">
        <v>0</v>
      </c>
      <c r="I1789" s="21" t="n">
        <v>0.576</v>
      </c>
      <c r="J1789" s="38" t="n">
        <f aca="false">G1789*H1789*I1789</f>
        <v>0</v>
      </c>
      <c r="K1789" s="205" t="s">
        <v>3652</v>
      </c>
    </row>
    <row r="1790" customFormat="false" ht="21" hidden="false" customHeight="true" outlineLevel="0" collapsed="false">
      <c r="A1790" s="154" t="n">
        <v>1878</v>
      </c>
      <c r="B1790" s="21" t="n">
        <v>88</v>
      </c>
      <c r="C1790" s="78" t="s">
        <v>3879</v>
      </c>
      <c r="D1790" s="36" t="s">
        <v>3880</v>
      </c>
      <c r="E1790" s="36" t="s">
        <v>3881</v>
      </c>
      <c r="F1790" s="36" t="s">
        <v>1455</v>
      </c>
      <c r="G1790" s="26" t="n">
        <v>280</v>
      </c>
      <c r="H1790" s="21" t="n">
        <v>0</v>
      </c>
      <c r="I1790" s="21" t="n">
        <v>0.576</v>
      </c>
      <c r="J1790" s="38" t="n">
        <f aca="false">G1790*H1790*I1790</f>
        <v>0</v>
      </c>
      <c r="K1790" s="205" t="s">
        <v>3652</v>
      </c>
    </row>
    <row r="1791" customFormat="false" ht="21" hidden="false" customHeight="true" outlineLevel="0" collapsed="false">
      <c r="A1791" s="154" t="n">
        <v>1879</v>
      </c>
      <c r="B1791" s="21" t="n">
        <v>89</v>
      </c>
      <c r="C1791" s="78" t="s">
        <v>3882</v>
      </c>
      <c r="D1791" s="36" t="s">
        <v>3883</v>
      </c>
      <c r="E1791" s="36" t="s">
        <v>3884</v>
      </c>
      <c r="F1791" s="36" t="s">
        <v>3885</v>
      </c>
      <c r="G1791" s="26" t="n">
        <v>280</v>
      </c>
      <c r="H1791" s="21" t="n">
        <v>0</v>
      </c>
      <c r="I1791" s="21" t="n">
        <v>0.576</v>
      </c>
      <c r="J1791" s="38" t="n">
        <f aca="false">G1791*H1791*I1791</f>
        <v>0</v>
      </c>
      <c r="K1791" s="205" t="s">
        <v>3652</v>
      </c>
    </row>
    <row r="1792" customFormat="false" ht="21" hidden="false" customHeight="true" outlineLevel="0" collapsed="false">
      <c r="A1792" s="154" t="n">
        <v>1880</v>
      </c>
      <c r="B1792" s="21" t="n">
        <v>90</v>
      </c>
      <c r="C1792" s="78" t="s">
        <v>3656</v>
      </c>
      <c r="D1792" s="36" t="s">
        <v>3657</v>
      </c>
      <c r="E1792" s="36" t="s">
        <v>3658</v>
      </c>
      <c r="F1792" s="36" t="s">
        <v>174</v>
      </c>
      <c r="G1792" s="26" t="n">
        <v>390</v>
      </c>
      <c r="H1792" s="21" t="n">
        <v>0</v>
      </c>
      <c r="I1792" s="21" t="n">
        <v>0.576</v>
      </c>
      <c r="J1792" s="38" t="n">
        <f aca="false">G1792*H1792*I1792</f>
        <v>0</v>
      </c>
      <c r="K1792" s="205" t="s">
        <v>3652</v>
      </c>
    </row>
    <row r="1793" customFormat="false" ht="21" hidden="false" customHeight="true" outlineLevel="0" collapsed="false">
      <c r="A1793" s="154" t="n">
        <v>1881</v>
      </c>
      <c r="B1793" s="21" t="n">
        <v>91</v>
      </c>
      <c r="C1793" s="78" t="s">
        <v>3886</v>
      </c>
      <c r="D1793" s="36" t="s">
        <v>3887</v>
      </c>
      <c r="E1793" s="36" t="s">
        <v>3888</v>
      </c>
      <c r="F1793" s="36" t="s">
        <v>450</v>
      </c>
      <c r="G1793" s="26" t="n">
        <v>600</v>
      </c>
      <c r="H1793" s="21" t="n">
        <v>0</v>
      </c>
      <c r="I1793" s="21" t="n">
        <v>0.576</v>
      </c>
      <c r="J1793" s="38" t="n">
        <f aca="false">G1793*H1793*I1793</f>
        <v>0</v>
      </c>
      <c r="K1793" s="205" t="s">
        <v>3652</v>
      </c>
    </row>
    <row r="1794" customFormat="false" ht="21" hidden="false" customHeight="true" outlineLevel="0" collapsed="false">
      <c r="A1794" s="154" t="n">
        <v>1882</v>
      </c>
      <c r="B1794" s="21" t="n">
        <v>92</v>
      </c>
      <c r="C1794" s="78" t="s">
        <v>3889</v>
      </c>
      <c r="D1794" s="36" t="s">
        <v>3890</v>
      </c>
      <c r="E1794" s="36" t="s">
        <v>3891</v>
      </c>
      <c r="F1794" s="36" t="s">
        <v>2638</v>
      </c>
      <c r="G1794" s="26" t="n">
        <v>280</v>
      </c>
      <c r="H1794" s="21" t="n">
        <v>0</v>
      </c>
      <c r="I1794" s="21" t="n">
        <v>0.576</v>
      </c>
      <c r="J1794" s="38" t="n">
        <f aca="false">G1794*H1794*I1794</f>
        <v>0</v>
      </c>
      <c r="K1794" s="205" t="s">
        <v>3652</v>
      </c>
    </row>
    <row r="1795" customFormat="false" ht="21" hidden="false" customHeight="true" outlineLevel="0" collapsed="false">
      <c r="A1795" s="154" t="n">
        <v>1883</v>
      </c>
      <c r="B1795" s="21" t="n">
        <v>93</v>
      </c>
      <c r="C1795" s="78" t="s">
        <v>3892</v>
      </c>
      <c r="D1795" s="36" t="s">
        <v>3893</v>
      </c>
      <c r="E1795" s="36" t="s">
        <v>3894</v>
      </c>
      <c r="F1795" s="36" t="s">
        <v>450</v>
      </c>
      <c r="G1795" s="26" t="n">
        <v>369</v>
      </c>
      <c r="H1795" s="21" t="n">
        <v>0</v>
      </c>
      <c r="I1795" s="21" t="n">
        <v>0.576</v>
      </c>
      <c r="J1795" s="38" t="n">
        <f aca="false">G1795*H1795*I1795</f>
        <v>0</v>
      </c>
      <c r="K1795" s="205" t="s">
        <v>3652</v>
      </c>
    </row>
    <row r="1796" customFormat="false" ht="21" hidden="false" customHeight="true" outlineLevel="0" collapsed="false">
      <c r="A1796" s="154" t="n">
        <v>1884</v>
      </c>
      <c r="B1796" s="21" t="n">
        <v>94</v>
      </c>
      <c r="C1796" s="78" t="s">
        <v>3895</v>
      </c>
      <c r="D1796" s="36" t="s">
        <v>3896</v>
      </c>
      <c r="E1796" s="36" t="s">
        <v>3897</v>
      </c>
      <c r="F1796" s="36" t="s">
        <v>450</v>
      </c>
      <c r="G1796" s="26" t="n">
        <v>220</v>
      </c>
      <c r="H1796" s="21" t="n">
        <v>0</v>
      </c>
      <c r="I1796" s="21" t="n">
        <v>0.576</v>
      </c>
      <c r="J1796" s="38" t="n">
        <f aca="false">G1796*H1796*I1796</f>
        <v>0</v>
      </c>
      <c r="K1796" s="205" t="s">
        <v>3652</v>
      </c>
    </row>
    <row r="1797" customFormat="false" ht="21" hidden="false" customHeight="true" outlineLevel="0" collapsed="false">
      <c r="A1797" s="154" t="n">
        <v>1885</v>
      </c>
      <c r="B1797" s="21" t="n">
        <v>95</v>
      </c>
      <c r="C1797" s="78" t="s">
        <v>3898</v>
      </c>
      <c r="D1797" s="36" t="s">
        <v>3899</v>
      </c>
      <c r="E1797" s="36" t="s">
        <v>3897</v>
      </c>
      <c r="F1797" s="36" t="s">
        <v>450</v>
      </c>
      <c r="G1797" s="26" t="n">
        <v>250</v>
      </c>
      <c r="H1797" s="21" t="n">
        <v>0</v>
      </c>
      <c r="I1797" s="21" t="n">
        <v>0.576</v>
      </c>
      <c r="J1797" s="38" t="n">
        <f aca="false">G1797*H1797*I1797</f>
        <v>0</v>
      </c>
      <c r="K1797" s="205" t="s">
        <v>3652</v>
      </c>
    </row>
    <row r="1798" customFormat="false" ht="21" hidden="false" customHeight="true" outlineLevel="0" collapsed="false">
      <c r="A1798" s="154" t="n">
        <v>1886</v>
      </c>
      <c r="B1798" s="21" t="n">
        <v>96</v>
      </c>
      <c r="C1798" s="78" t="s">
        <v>3900</v>
      </c>
      <c r="D1798" s="36" t="s">
        <v>3901</v>
      </c>
      <c r="E1798" s="36" t="s">
        <v>3902</v>
      </c>
      <c r="F1798" s="36" t="s">
        <v>450</v>
      </c>
      <c r="G1798" s="26" t="n">
        <v>250</v>
      </c>
      <c r="H1798" s="21" t="n">
        <v>0</v>
      </c>
      <c r="I1798" s="21" t="n">
        <v>0.576</v>
      </c>
      <c r="J1798" s="38" t="n">
        <f aca="false">G1798*H1798*I1798</f>
        <v>0</v>
      </c>
      <c r="K1798" s="205" t="s">
        <v>3652</v>
      </c>
    </row>
    <row r="1799" customFormat="false" ht="21" hidden="false" customHeight="true" outlineLevel="0" collapsed="false">
      <c r="A1799" s="154" t="n">
        <v>1887</v>
      </c>
      <c r="B1799" s="21" t="n">
        <v>97</v>
      </c>
      <c r="C1799" s="78" t="s">
        <v>3903</v>
      </c>
      <c r="D1799" s="36" t="s">
        <v>3904</v>
      </c>
      <c r="E1799" s="36" t="s">
        <v>3905</v>
      </c>
      <c r="F1799" s="36" t="s">
        <v>450</v>
      </c>
      <c r="G1799" s="26" t="n">
        <v>200</v>
      </c>
      <c r="H1799" s="21" t="n">
        <v>0</v>
      </c>
      <c r="I1799" s="21" t="n">
        <v>0.576</v>
      </c>
      <c r="J1799" s="38" t="n">
        <f aca="false">G1799*H1799*I1799</f>
        <v>0</v>
      </c>
      <c r="K1799" s="205" t="s">
        <v>3652</v>
      </c>
    </row>
    <row r="1800" customFormat="false" ht="21" hidden="false" customHeight="true" outlineLevel="0" collapsed="false">
      <c r="A1800" s="154" t="n">
        <v>1888</v>
      </c>
      <c r="B1800" s="21" t="n">
        <v>98</v>
      </c>
      <c r="C1800" s="78" t="s">
        <v>3906</v>
      </c>
      <c r="D1800" s="36" t="s">
        <v>3907</v>
      </c>
      <c r="E1800" s="36" t="s">
        <v>3908</v>
      </c>
      <c r="F1800" s="36" t="s">
        <v>450</v>
      </c>
      <c r="G1800" s="26" t="n">
        <v>200</v>
      </c>
      <c r="H1800" s="21" t="n">
        <v>0</v>
      </c>
      <c r="I1800" s="21" t="n">
        <v>0.576</v>
      </c>
      <c r="J1800" s="38" t="n">
        <f aca="false">G1800*H1800*I1800</f>
        <v>0</v>
      </c>
      <c r="K1800" s="205" t="s">
        <v>3652</v>
      </c>
    </row>
    <row r="1801" customFormat="false" ht="21" hidden="false" customHeight="true" outlineLevel="0" collapsed="false">
      <c r="A1801" s="154" t="n">
        <v>1889</v>
      </c>
      <c r="B1801" s="21" t="n">
        <v>99</v>
      </c>
      <c r="C1801" s="78" t="s">
        <v>3909</v>
      </c>
      <c r="D1801" s="36" t="s">
        <v>3910</v>
      </c>
      <c r="E1801" s="36" t="s">
        <v>2500</v>
      </c>
      <c r="F1801" s="36" t="s">
        <v>2638</v>
      </c>
      <c r="G1801" s="26" t="n">
        <v>160</v>
      </c>
      <c r="H1801" s="21" t="n">
        <v>0</v>
      </c>
      <c r="I1801" s="21" t="n">
        <v>0.576</v>
      </c>
      <c r="J1801" s="38" t="n">
        <f aca="false">G1801*H1801*I1801</f>
        <v>0</v>
      </c>
      <c r="K1801" s="205" t="s">
        <v>3652</v>
      </c>
    </row>
    <row r="1802" customFormat="false" ht="21" hidden="false" customHeight="true" outlineLevel="0" collapsed="false">
      <c r="A1802" s="154" t="n">
        <v>1890</v>
      </c>
      <c r="B1802" s="21" t="n">
        <v>100</v>
      </c>
      <c r="C1802" s="78" t="s">
        <v>3911</v>
      </c>
      <c r="D1802" s="36" t="s">
        <v>3912</v>
      </c>
      <c r="E1802" s="36" t="s">
        <v>3846</v>
      </c>
      <c r="F1802" s="36" t="s">
        <v>314</v>
      </c>
      <c r="G1802" s="26" t="n">
        <v>180</v>
      </c>
      <c r="H1802" s="21" t="n">
        <v>0</v>
      </c>
      <c r="I1802" s="21" t="n">
        <v>0.576</v>
      </c>
      <c r="J1802" s="38" t="n">
        <f aca="false">G1802*H1802*I1802</f>
        <v>0</v>
      </c>
      <c r="K1802" s="205" t="s">
        <v>3652</v>
      </c>
    </row>
    <row r="1803" customFormat="false" ht="21" hidden="false" customHeight="true" outlineLevel="0" collapsed="false">
      <c r="A1803" s="154" t="n">
        <v>1891</v>
      </c>
      <c r="B1803" s="21" t="n">
        <v>101</v>
      </c>
      <c r="C1803" s="78" t="n">
        <v>9789861212968</v>
      </c>
      <c r="D1803" s="50" t="s">
        <v>3913</v>
      </c>
      <c r="E1803" s="36" t="s">
        <v>3914</v>
      </c>
      <c r="F1803" s="36" t="s">
        <v>3915</v>
      </c>
      <c r="G1803" s="26" t="n">
        <v>250</v>
      </c>
      <c r="H1803" s="21" t="n">
        <v>0</v>
      </c>
      <c r="I1803" s="21" t="n">
        <v>0.576</v>
      </c>
      <c r="J1803" s="38" t="n">
        <f aca="false">G1803*H1803*I1803</f>
        <v>0</v>
      </c>
      <c r="K1803" s="205" t="s">
        <v>3652</v>
      </c>
    </row>
    <row r="1804" customFormat="false" ht="21" hidden="false" customHeight="true" outlineLevel="0" collapsed="false">
      <c r="A1804" s="154" t="n">
        <v>1893</v>
      </c>
      <c r="B1804" s="21" t="n">
        <v>106</v>
      </c>
      <c r="C1804" s="78" t="n">
        <v>9789867247759</v>
      </c>
      <c r="D1804" s="36" t="s">
        <v>3916</v>
      </c>
      <c r="E1804" s="36" t="s">
        <v>3917</v>
      </c>
      <c r="F1804" s="36" t="s">
        <v>3918</v>
      </c>
      <c r="G1804" s="26" t="n">
        <v>280</v>
      </c>
      <c r="H1804" s="21" t="n">
        <v>0</v>
      </c>
      <c r="I1804" s="21" t="n">
        <v>0.576</v>
      </c>
      <c r="J1804" s="38" t="n">
        <f aca="false">G1804*H1804*I1804</f>
        <v>0</v>
      </c>
      <c r="K1804" s="205" t="s">
        <v>3652</v>
      </c>
    </row>
    <row r="1805" customFormat="false" ht="21" hidden="false" customHeight="true" outlineLevel="0" collapsed="false">
      <c r="A1805" s="154" t="n">
        <v>1894</v>
      </c>
      <c r="B1805" s="21" t="n">
        <v>107</v>
      </c>
      <c r="C1805" s="78" t="n">
        <v>9789867247728</v>
      </c>
      <c r="D1805" s="36" t="s">
        <v>3919</v>
      </c>
      <c r="E1805" s="36" t="s">
        <v>3920</v>
      </c>
      <c r="F1805" s="36" t="s">
        <v>3918</v>
      </c>
      <c r="G1805" s="26" t="n">
        <v>320</v>
      </c>
      <c r="H1805" s="21" t="n">
        <v>0</v>
      </c>
      <c r="I1805" s="21" t="n">
        <v>0.576</v>
      </c>
      <c r="J1805" s="38" t="n">
        <f aca="false">G1805*H1805*I1805</f>
        <v>0</v>
      </c>
      <c r="K1805" s="205" t="s">
        <v>3652</v>
      </c>
    </row>
    <row r="1806" customFormat="false" ht="21" hidden="false" customHeight="true" outlineLevel="0" collapsed="false">
      <c r="A1806" s="154" t="n">
        <v>1895</v>
      </c>
      <c r="B1806" s="21" t="n">
        <v>108</v>
      </c>
      <c r="C1806" s="78" t="s">
        <v>3921</v>
      </c>
      <c r="D1806" s="36" t="s">
        <v>3922</v>
      </c>
      <c r="E1806" s="36" t="s">
        <v>3923</v>
      </c>
      <c r="F1806" s="36" t="s">
        <v>3924</v>
      </c>
      <c r="G1806" s="26" t="n">
        <v>230</v>
      </c>
      <c r="H1806" s="21" t="n">
        <v>0</v>
      </c>
      <c r="I1806" s="21" t="n">
        <v>0.576</v>
      </c>
      <c r="J1806" s="38" t="n">
        <f aca="false">G1806*H1806*I1806</f>
        <v>0</v>
      </c>
      <c r="K1806" s="205" t="s">
        <v>3652</v>
      </c>
    </row>
    <row r="1807" customFormat="false" ht="21" hidden="false" customHeight="true" outlineLevel="0" collapsed="false">
      <c r="A1807" s="154" t="n">
        <v>1896</v>
      </c>
      <c r="B1807" s="21" t="n">
        <v>109</v>
      </c>
      <c r="C1807" s="78" t="s">
        <v>3925</v>
      </c>
      <c r="D1807" s="36" t="s">
        <v>3926</v>
      </c>
      <c r="E1807" s="36" t="s">
        <v>3927</v>
      </c>
      <c r="F1807" s="36" t="s">
        <v>3924</v>
      </c>
      <c r="G1807" s="26" t="n">
        <v>250</v>
      </c>
      <c r="H1807" s="21" t="n">
        <v>0</v>
      </c>
      <c r="I1807" s="21" t="n">
        <v>0.576</v>
      </c>
      <c r="J1807" s="38" t="n">
        <f aca="false">G1807*H1807*I1807</f>
        <v>0</v>
      </c>
      <c r="K1807" s="205" t="s">
        <v>3652</v>
      </c>
    </row>
    <row r="1808" customFormat="false" ht="21" hidden="false" customHeight="true" outlineLevel="0" collapsed="false">
      <c r="A1808" s="154" t="n">
        <v>1897</v>
      </c>
      <c r="B1808" s="21" t="n">
        <v>110</v>
      </c>
      <c r="C1808" s="78" t="s">
        <v>3928</v>
      </c>
      <c r="D1808" s="36" t="s">
        <v>3929</v>
      </c>
      <c r="E1808" s="36" t="s">
        <v>3930</v>
      </c>
      <c r="F1808" s="36" t="s">
        <v>283</v>
      </c>
      <c r="G1808" s="26" t="n">
        <v>350</v>
      </c>
      <c r="H1808" s="21" t="n">
        <v>0</v>
      </c>
      <c r="I1808" s="21" t="n">
        <v>0.576</v>
      </c>
      <c r="J1808" s="38" t="n">
        <f aca="false">G1808*H1808*I1808</f>
        <v>0</v>
      </c>
      <c r="K1808" s="205" t="s">
        <v>3652</v>
      </c>
    </row>
    <row r="1809" customFormat="false" ht="21" hidden="false" customHeight="true" outlineLevel="0" collapsed="false">
      <c r="A1809" s="154" t="n">
        <v>1898</v>
      </c>
      <c r="B1809" s="21" t="n">
        <v>111</v>
      </c>
      <c r="C1809" s="78" t="s">
        <v>3931</v>
      </c>
      <c r="D1809" s="36" t="s">
        <v>3932</v>
      </c>
      <c r="E1809" s="36" t="s">
        <v>3933</v>
      </c>
      <c r="F1809" s="36" t="s">
        <v>314</v>
      </c>
      <c r="G1809" s="26" t="n">
        <v>180</v>
      </c>
      <c r="H1809" s="21" t="n">
        <v>0</v>
      </c>
      <c r="I1809" s="21" t="n">
        <v>0.576</v>
      </c>
      <c r="J1809" s="38" t="n">
        <f aca="false">G1809*H1809*I1809</f>
        <v>0</v>
      </c>
      <c r="K1809" s="205" t="s">
        <v>3652</v>
      </c>
    </row>
    <row r="1810" customFormat="false" ht="21" hidden="false" customHeight="true" outlineLevel="0" collapsed="false">
      <c r="A1810" s="154" t="n">
        <v>1899</v>
      </c>
      <c r="B1810" s="21" t="n">
        <v>112</v>
      </c>
      <c r="C1810" s="78" t="s">
        <v>3934</v>
      </c>
      <c r="D1810" s="36" t="s">
        <v>3935</v>
      </c>
      <c r="E1810" s="36" t="s">
        <v>3936</v>
      </c>
      <c r="F1810" s="36" t="s">
        <v>314</v>
      </c>
      <c r="G1810" s="26" t="n">
        <v>240</v>
      </c>
      <c r="H1810" s="21" t="n">
        <v>0</v>
      </c>
      <c r="I1810" s="21" t="n">
        <v>0.576</v>
      </c>
      <c r="J1810" s="38" t="n">
        <f aca="false">G1810*H1810*I1810</f>
        <v>0</v>
      </c>
      <c r="K1810" s="205" t="s">
        <v>3652</v>
      </c>
    </row>
    <row r="1811" customFormat="false" ht="21" hidden="false" customHeight="true" outlineLevel="0" collapsed="false">
      <c r="A1811" s="154" t="n">
        <v>1900</v>
      </c>
      <c r="B1811" s="21" t="n">
        <v>113</v>
      </c>
      <c r="C1811" s="78" t="s">
        <v>3937</v>
      </c>
      <c r="D1811" s="36" t="s">
        <v>3938</v>
      </c>
      <c r="E1811" s="36" t="s">
        <v>3939</v>
      </c>
      <c r="F1811" s="36" t="s">
        <v>1103</v>
      </c>
      <c r="G1811" s="26" t="n">
        <v>240</v>
      </c>
      <c r="H1811" s="21" t="n">
        <v>0</v>
      </c>
      <c r="I1811" s="21" t="n">
        <v>0.576</v>
      </c>
      <c r="J1811" s="38" t="n">
        <f aca="false">G1811*H1811*I1811</f>
        <v>0</v>
      </c>
      <c r="K1811" s="205" t="s">
        <v>3652</v>
      </c>
    </row>
    <row r="1812" customFormat="false" ht="21" hidden="false" customHeight="true" outlineLevel="0" collapsed="false">
      <c r="A1812" s="154" t="n">
        <v>1901</v>
      </c>
      <c r="B1812" s="21" t="n">
        <v>114</v>
      </c>
      <c r="C1812" s="78" t="s">
        <v>3940</v>
      </c>
      <c r="D1812" s="36" t="s">
        <v>3941</v>
      </c>
      <c r="E1812" s="50" t="s">
        <v>3942</v>
      </c>
      <c r="F1812" s="36" t="s">
        <v>3943</v>
      </c>
      <c r="G1812" s="26" t="n">
        <v>250</v>
      </c>
      <c r="H1812" s="21" t="n">
        <v>0</v>
      </c>
      <c r="I1812" s="21" t="n">
        <v>0.576</v>
      </c>
      <c r="J1812" s="38" t="n">
        <f aca="false">G1812*H1812*I1812</f>
        <v>0</v>
      </c>
      <c r="K1812" s="205" t="s">
        <v>3652</v>
      </c>
    </row>
    <row r="1813" customFormat="false" ht="21" hidden="false" customHeight="true" outlineLevel="0" collapsed="false">
      <c r="A1813" s="154" t="n">
        <v>1902</v>
      </c>
      <c r="B1813" s="21" t="n">
        <v>115</v>
      </c>
      <c r="C1813" s="78" t="s">
        <v>3944</v>
      </c>
      <c r="D1813" s="36" t="s">
        <v>3945</v>
      </c>
      <c r="E1813" s="50" t="s">
        <v>3946</v>
      </c>
      <c r="F1813" s="36" t="s">
        <v>3943</v>
      </c>
      <c r="G1813" s="26" t="n">
        <v>250</v>
      </c>
      <c r="H1813" s="21" t="n">
        <v>0</v>
      </c>
      <c r="I1813" s="21" t="n">
        <v>0.576</v>
      </c>
      <c r="J1813" s="38" t="n">
        <f aca="false">G1813*H1813*I1813</f>
        <v>0</v>
      </c>
      <c r="K1813" s="205" t="s">
        <v>3652</v>
      </c>
    </row>
    <row r="1814" customFormat="false" ht="21" hidden="false" customHeight="true" outlineLevel="0" collapsed="false">
      <c r="A1814" s="154" t="n">
        <v>1903</v>
      </c>
      <c r="B1814" s="21" t="n">
        <v>116</v>
      </c>
      <c r="C1814" s="78" t="s">
        <v>3947</v>
      </c>
      <c r="D1814" s="36" t="s">
        <v>3948</v>
      </c>
      <c r="E1814" s="50" t="s">
        <v>3949</v>
      </c>
      <c r="F1814" s="36" t="s">
        <v>3943</v>
      </c>
      <c r="G1814" s="26" t="n">
        <v>250</v>
      </c>
      <c r="H1814" s="21" t="n">
        <v>0</v>
      </c>
      <c r="I1814" s="21" t="n">
        <v>0.576</v>
      </c>
      <c r="J1814" s="38" t="n">
        <f aca="false">G1814*H1814*I1814</f>
        <v>0</v>
      </c>
      <c r="K1814" s="205" t="s">
        <v>3652</v>
      </c>
    </row>
    <row r="1815" customFormat="false" ht="21" hidden="false" customHeight="true" outlineLevel="0" collapsed="false">
      <c r="A1815" s="154" t="n">
        <v>1904</v>
      </c>
      <c r="B1815" s="21" t="n">
        <v>117</v>
      </c>
      <c r="C1815" s="78" t="s">
        <v>3950</v>
      </c>
      <c r="D1815" s="36" t="s">
        <v>3951</v>
      </c>
      <c r="E1815" s="36" t="s">
        <v>3952</v>
      </c>
      <c r="F1815" s="36" t="s">
        <v>1500</v>
      </c>
      <c r="G1815" s="26" t="n">
        <v>250</v>
      </c>
      <c r="H1815" s="21" t="n">
        <v>0</v>
      </c>
      <c r="I1815" s="21" t="n">
        <v>0.576</v>
      </c>
      <c r="J1815" s="38" t="n">
        <f aca="false">G1815*H1815*I1815</f>
        <v>0</v>
      </c>
      <c r="K1815" s="205" t="s">
        <v>3652</v>
      </c>
    </row>
    <row r="1816" customFormat="false" ht="21" hidden="false" customHeight="true" outlineLevel="0" collapsed="false">
      <c r="A1816" s="154" t="n">
        <v>1905</v>
      </c>
      <c r="B1816" s="21" t="n">
        <v>118</v>
      </c>
      <c r="C1816" s="78" t="s">
        <v>3953</v>
      </c>
      <c r="D1816" s="36" t="s">
        <v>3954</v>
      </c>
      <c r="E1816" s="36" t="s">
        <v>3955</v>
      </c>
      <c r="F1816" s="36" t="s">
        <v>1500</v>
      </c>
      <c r="G1816" s="26" t="n">
        <v>230</v>
      </c>
      <c r="H1816" s="21" t="n">
        <v>0</v>
      </c>
      <c r="I1816" s="21" t="n">
        <v>0.576</v>
      </c>
      <c r="J1816" s="38" t="n">
        <f aca="false">G1816*H1816*I1816</f>
        <v>0</v>
      </c>
      <c r="K1816" s="205" t="s">
        <v>3652</v>
      </c>
    </row>
    <row r="1817" customFormat="false" ht="21" hidden="false" customHeight="true" outlineLevel="0" collapsed="false">
      <c r="A1817" s="154" t="n">
        <v>1906</v>
      </c>
      <c r="B1817" s="21" t="n">
        <v>119</v>
      </c>
      <c r="C1817" s="78" t="s">
        <v>3956</v>
      </c>
      <c r="D1817" s="36" t="s">
        <v>3957</v>
      </c>
      <c r="E1817" s="36" t="s">
        <v>2266</v>
      </c>
      <c r="F1817" s="36" t="s">
        <v>1500</v>
      </c>
      <c r="G1817" s="26" t="n">
        <v>360</v>
      </c>
      <c r="H1817" s="21" t="n">
        <v>0</v>
      </c>
      <c r="I1817" s="21" t="n">
        <v>0.576</v>
      </c>
      <c r="J1817" s="38" t="n">
        <f aca="false">G1817*H1817*I1817</f>
        <v>0</v>
      </c>
      <c r="K1817" s="205" t="s">
        <v>3652</v>
      </c>
    </row>
    <row r="1818" customFormat="false" ht="21" hidden="false" customHeight="true" outlineLevel="0" collapsed="false">
      <c r="A1818" s="154" t="n">
        <v>1907</v>
      </c>
      <c r="B1818" s="21" t="n">
        <v>120</v>
      </c>
      <c r="C1818" s="78" t="s">
        <v>3958</v>
      </c>
      <c r="D1818" s="36" t="s">
        <v>3959</v>
      </c>
      <c r="E1818" s="36" t="s">
        <v>3707</v>
      </c>
      <c r="F1818" s="36" t="s">
        <v>2270</v>
      </c>
      <c r="G1818" s="26" t="n">
        <v>250</v>
      </c>
      <c r="H1818" s="21" t="n">
        <v>0</v>
      </c>
      <c r="I1818" s="21" t="n">
        <v>0.576</v>
      </c>
      <c r="J1818" s="38" t="n">
        <f aca="false">G1818*H1818*I1818</f>
        <v>0</v>
      </c>
      <c r="K1818" s="205" t="s">
        <v>3652</v>
      </c>
    </row>
    <row r="1819" customFormat="false" ht="21" hidden="false" customHeight="true" outlineLevel="0" collapsed="false">
      <c r="A1819" s="154" t="n">
        <v>1908</v>
      </c>
      <c r="B1819" s="21" t="n">
        <v>121</v>
      </c>
      <c r="C1819" s="78" t="s">
        <v>3960</v>
      </c>
      <c r="D1819" s="36" t="s">
        <v>3961</v>
      </c>
      <c r="E1819" s="36" t="s">
        <v>3707</v>
      </c>
      <c r="F1819" s="36" t="s">
        <v>2270</v>
      </c>
      <c r="G1819" s="26" t="n">
        <v>250</v>
      </c>
      <c r="H1819" s="21" t="n">
        <v>0</v>
      </c>
      <c r="I1819" s="21" t="n">
        <v>0.576</v>
      </c>
      <c r="J1819" s="38" t="n">
        <f aca="false">G1819*H1819*I1819</f>
        <v>0</v>
      </c>
      <c r="K1819" s="205" t="s">
        <v>3652</v>
      </c>
    </row>
    <row r="1820" customFormat="false" ht="21" hidden="false" customHeight="true" outlineLevel="0" collapsed="false">
      <c r="A1820" s="154" t="n">
        <v>1909</v>
      </c>
      <c r="B1820" s="21" t="n">
        <v>122</v>
      </c>
      <c r="C1820" s="78" t="s">
        <v>3962</v>
      </c>
      <c r="D1820" s="36" t="s">
        <v>3963</v>
      </c>
      <c r="E1820" s="36" t="s">
        <v>3964</v>
      </c>
      <c r="F1820" s="36" t="s">
        <v>1757</v>
      </c>
      <c r="G1820" s="26" t="n">
        <v>300</v>
      </c>
      <c r="H1820" s="21" t="n">
        <v>0</v>
      </c>
      <c r="I1820" s="21" t="n">
        <v>0.576</v>
      </c>
      <c r="J1820" s="38" t="n">
        <f aca="false">G1820*H1820*I1820</f>
        <v>0</v>
      </c>
      <c r="K1820" s="205" t="s">
        <v>3652</v>
      </c>
    </row>
    <row r="1821" customFormat="false" ht="21" hidden="false" customHeight="true" outlineLevel="0" collapsed="false">
      <c r="A1821" s="154" t="n">
        <v>1910</v>
      </c>
      <c r="B1821" s="21" t="n">
        <v>123</v>
      </c>
      <c r="C1821" s="78" t="s">
        <v>3965</v>
      </c>
      <c r="D1821" s="36" t="s">
        <v>3966</v>
      </c>
      <c r="E1821" s="36" t="s">
        <v>3967</v>
      </c>
      <c r="F1821" s="36" t="s">
        <v>1757</v>
      </c>
      <c r="G1821" s="26" t="n">
        <v>260</v>
      </c>
      <c r="H1821" s="21" t="n">
        <v>0</v>
      </c>
      <c r="I1821" s="21" t="n">
        <v>0.576</v>
      </c>
      <c r="J1821" s="38" t="n">
        <f aca="false">G1821*H1821*I1821</f>
        <v>0</v>
      </c>
      <c r="K1821" s="205" t="s">
        <v>3652</v>
      </c>
    </row>
    <row r="1822" customFormat="false" ht="21" hidden="false" customHeight="true" outlineLevel="0" collapsed="false">
      <c r="A1822" s="154" t="n">
        <v>1911</v>
      </c>
      <c r="B1822" s="21" t="n">
        <v>124</v>
      </c>
      <c r="C1822" s="78" t="n">
        <v>9789867101570</v>
      </c>
      <c r="D1822" s="36" t="s">
        <v>3968</v>
      </c>
      <c r="E1822" s="50" t="s">
        <v>3969</v>
      </c>
      <c r="F1822" s="36" t="s">
        <v>3970</v>
      </c>
      <c r="G1822" s="26" t="n">
        <v>300</v>
      </c>
      <c r="H1822" s="21" t="n">
        <v>0</v>
      </c>
      <c r="I1822" s="21" t="n">
        <v>0.576</v>
      </c>
      <c r="J1822" s="38" t="n">
        <f aca="false">G1822*H1822*I1822</f>
        <v>0</v>
      </c>
      <c r="K1822" s="205" t="s">
        <v>3652</v>
      </c>
    </row>
    <row r="1823" customFormat="false" ht="21" hidden="false" customHeight="true" outlineLevel="0" collapsed="false">
      <c r="A1823" s="154" t="n">
        <v>1912</v>
      </c>
      <c r="B1823" s="21" t="n">
        <v>125</v>
      </c>
      <c r="C1823" s="78" t="s">
        <v>3971</v>
      </c>
      <c r="D1823" s="36" t="s">
        <v>3972</v>
      </c>
      <c r="E1823" s="50" t="s">
        <v>3973</v>
      </c>
      <c r="F1823" s="36" t="s">
        <v>2839</v>
      </c>
      <c r="G1823" s="26" t="n">
        <v>200</v>
      </c>
      <c r="H1823" s="21" t="n">
        <v>0</v>
      </c>
      <c r="I1823" s="21" t="n">
        <v>0.576</v>
      </c>
      <c r="J1823" s="38" t="n">
        <f aca="false">G1823*H1823*I1823</f>
        <v>0</v>
      </c>
      <c r="K1823" s="205" t="s">
        <v>3652</v>
      </c>
    </row>
    <row r="1824" customFormat="false" ht="21" hidden="false" customHeight="true" outlineLevel="0" collapsed="false">
      <c r="A1824" s="154" t="n">
        <v>1913</v>
      </c>
      <c r="B1824" s="21" t="n">
        <v>126</v>
      </c>
      <c r="C1824" s="78" t="n">
        <v>9789866773020</v>
      </c>
      <c r="D1824" s="36" t="s">
        <v>3974</v>
      </c>
      <c r="E1824" s="36" t="s">
        <v>3975</v>
      </c>
      <c r="F1824" s="36" t="s">
        <v>2839</v>
      </c>
      <c r="G1824" s="26" t="n">
        <v>199</v>
      </c>
      <c r="H1824" s="21" t="n">
        <v>0</v>
      </c>
      <c r="I1824" s="21" t="n">
        <v>0.576</v>
      </c>
      <c r="J1824" s="38" t="n">
        <f aca="false">G1824*H1824*I1824</f>
        <v>0</v>
      </c>
      <c r="K1824" s="205" t="s">
        <v>3652</v>
      </c>
    </row>
    <row r="1825" customFormat="false" ht="21" hidden="false" customHeight="true" outlineLevel="0" collapsed="false">
      <c r="A1825" s="154" t="n">
        <v>1914</v>
      </c>
      <c r="B1825" s="21" t="n">
        <v>127</v>
      </c>
      <c r="C1825" s="78" t="s">
        <v>3976</v>
      </c>
      <c r="D1825" s="36" t="s">
        <v>3977</v>
      </c>
      <c r="E1825" s="36" t="s">
        <v>3723</v>
      </c>
      <c r="F1825" s="36" t="s">
        <v>3720</v>
      </c>
      <c r="G1825" s="26" t="n">
        <v>380</v>
      </c>
      <c r="H1825" s="21" t="n">
        <v>0</v>
      </c>
      <c r="I1825" s="21" t="n">
        <v>0.576</v>
      </c>
      <c r="J1825" s="38" t="n">
        <f aca="false">G1825*H1825*I1825</f>
        <v>0</v>
      </c>
      <c r="K1825" s="205" t="s">
        <v>3652</v>
      </c>
    </row>
    <row r="1826" customFormat="false" ht="21" hidden="false" customHeight="true" outlineLevel="0" collapsed="false">
      <c r="A1826" s="154" t="n">
        <v>1915</v>
      </c>
      <c r="B1826" s="21" t="n">
        <v>128</v>
      </c>
      <c r="C1826" s="78" t="s">
        <v>3978</v>
      </c>
      <c r="D1826" s="36" t="s">
        <v>3979</v>
      </c>
      <c r="E1826" s="36" t="s">
        <v>3980</v>
      </c>
      <c r="F1826" s="36" t="s">
        <v>42</v>
      </c>
      <c r="G1826" s="26" t="n">
        <v>320</v>
      </c>
      <c r="H1826" s="21" t="n">
        <v>0</v>
      </c>
      <c r="I1826" s="21" t="n">
        <v>0.576</v>
      </c>
      <c r="J1826" s="38" t="n">
        <f aca="false">G1826*H1826*I1826</f>
        <v>0</v>
      </c>
      <c r="K1826" s="205" t="s">
        <v>3652</v>
      </c>
    </row>
    <row r="1827" customFormat="false" ht="21" hidden="false" customHeight="true" outlineLevel="0" collapsed="false">
      <c r="A1827" s="154" t="n">
        <v>1916</v>
      </c>
      <c r="B1827" s="21" t="n">
        <v>129</v>
      </c>
      <c r="C1827" s="78" t="s">
        <v>3981</v>
      </c>
      <c r="D1827" s="36" t="s">
        <v>3982</v>
      </c>
      <c r="E1827" s="50" t="s">
        <v>3983</v>
      </c>
      <c r="F1827" s="36" t="s">
        <v>42</v>
      </c>
      <c r="G1827" s="26" t="n">
        <v>350</v>
      </c>
      <c r="H1827" s="21" t="n">
        <v>0</v>
      </c>
      <c r="I1827" s="21" t="n">
        <v>0.576</v>
      </c>
      <c r="J1827" s="38" t="n">
        <f aca="false">G1827*H1827*I1827</f>
        <v>0</v>
      </c>
      <c r="K1827" s="205" t="s">
        <v>3652</v>
      </c>
    </row>
    <row r="1828" customFormat="false" ht="21" hidden="false" customHeight="true" outlineLevel="0" collapsed="false">
      <c r="A1828" s="154" t="n">
        <v>1917</v>
      </c>
      <c r="B1828" s="21" t="n">
        <v>130</v>
      </c>
      <c r="C1828" s="78" t="s">
        <v>3984</v>
      </c>
      <c r="D1828" s="36" t="s">
        <v>3985</v>
      </c>
      <c r="E1828" s="36" t="s">
        <v>3986</v>
      </c>
      <c r="F1828" s="36" t="s">
        <v>42</v>
      </c>
      <c r="G1828" s="26" t="n">
        <v>250</v>
      </c>
      <c r="H1828" s="21" t="n">
        <v>0</v>
      </c>
      <c r="I1828" s="21" t="n">
        <v>0.576</v>
      </c>
      <c r="J1828" s="38" t="n">
        <f aca="false">G1828*H1828*I1828</f>
        <v>0</v>
      </c>
      <c r="K1828" s="205" t="s">
        <v>3652</v>
      </c>
    </row>
    <row r="1829" customFormat="false" ht="21" hidden="false" customHeight="true" outlineLevel="0" collapsed="false">
      <c r="A1829" s="154" t="n">
        <v>1918</v>
      </c>
      <c r="B1829" s="21" t="n">
        <v>131</v>
      </c>
      <c r="C1829" s="78" t="s">
        <v>3987</v>
      </c>
      <c r="D1829" s="36" t="s">
        <v>3988</v>
      </c>
      <c r="E1829" s="36" t="s">
        <v>3989</v>
      </c>
      <c r="F1829" s="36" t="s">
        <v>42</v>
      </c>
      <c r="G1829" s="26" t="n">
        <v>450</v>
      </c>
      <c r="H1829" s="21" t="n">
        <v>0</v>
      </c>
      <c r="I1829" s="21" t="n">
        <v>0.576</v>
      </c>
      <c r="J1829" s="38" t="n">
        <f aca="false">G1829*H1829*I1829</f>
        <v>0</v>
      </c>
      <c r="K1829" s="205" t="s">
        <v>3652</v>
      </c>
    </row>
    <row r="1830" customFormat="false" ht="21" hidden="false" customHeight="true" outlineLevel="0" collapsed="false">
      <c r="A1830" s="154" t="n">
        <v>1919</v>
      </c>
      <c r="B1830" s="21" t="n">
        <v>132</v>
      </c>
      <c r="C1830" s="78" t="s">
        <v>3990</v>
      </c>
      <c r="D1830" s="36" t="s">
        <v>3991</v>
      </c>
      <c r="E1830" s="36" t="s">
        <v>3992</v>
      </c>
      <c r="F1830" s="36" t="s">
        <v>42</v>
      </c>
      <c r="G1830" s="26" t="n">
        <v>300</v>
      </c>
      <c r="H1830" s="21" t="n">
        <v>0</v>
      </c>
      <c r="I1830" s="21" t="n">
        <v>0.576</v>
      </c>
      <c r="J1830" s="38" t="n">
        <f aca="false">G1830*H1830*I1830</f>
        <v>0</v>
      </c>
      <c r="K1830" s="205" t="s">
        <v>3652</v>
      </c>
    </row>
    <row r="1831" customFormat="false" ht="21" hidden="false" customHeight="true" outlineLevel="0" collapsed="false">
      <c r="A1831" s="154" t="n">
        <v>1920</v>
      </c>
      <c r="B1831" s="21" t="n">
        <v>133</v>
      </c>
      <c r="C1831" s="78" t="s">
        <v>3993</v>
      </c>
      <c r="D1831" s="36" t="s">
        <v>3994</v>
      </c>
      <c r="E1831" s="36" t="s">
        <v>3995</v>
      </c>
      <c r="F1831" s="36" t="s">
        <v>3751</v>
      </c>
      <c r="G1831" s="26" t="n">
        <v>250</v>
      </c>
      <c r="H1831" s="21" t="n">
        <v>0</v>
      </c>
      <c r="I1831" s="21" t="n">
        <v>0.576</v>
      </c>
      <c r="J1831" s="38" t="n">
        <f aca="false">G1831*H1831*I1831</f>
        <v>0</v>
      </c>
      <c r="K1831" s="205" t="s">
        <v>3652</v>
      </c>
    </row>
    <row r="1832" customFormat="false" ht="21" hidden="false" customHeight="true" outlineLevel="0" collapsed="false">
      <c r="A1832" s="154" t="n">
        <v>1921</v>
      </c>
      <c r="B1832" s="21" t="n">
        <v>134</v>
      </c>
      <c r="C1832" s="78" t="s">
        <v>3996</v>
      </c>
      <c r="D1832" s="36" t="s">
        <v>3997</v>
      </c>
      <c r="E1832" s="36" t="s">
        <v>3998</v>
      </c>
      <c r="F1832" s="36" t="s">
        <v>3804</v>
      </c>
      <c r="G1832" s="26" t="n">
        <v>350</v>
      </c>
      <c r="H1832" s="21" t="n">
        <v>0</v>
      </c>
      <c r="I1832" s="21" t="n">
        <v>0.576</v>
      </c>
      <c r="J1832" s="38" t="n">
        <f aca="false">G1832*H1832*I1832</f>
        <v>0</v>
      </c>
      <c r="K1832" s="205" t="s">
        <v>3652</v>
      </c>
    </row>
    <row r="1833" customFormat="false" ht="21" hidden="false" customHeight="true" outlineLevel="0" collapsed="false">
      <c r="A1833" s="154" t="n">
        <v>1922</v>
      </c>
      <c r="B1833" s="21" t="n">
        <v>135</v>
      </c>
      <c r="C1833" s="78" t="s">
        <v>3999</v>
      </c>
      <c r="D1833" s="36" t="s">
        <v>4000</v>
      </c>
      <c r="E1833" s="36" t="s">
        <v>4001</v>
      </c>
      <c r="F1833" s="36" t="s">
        <v>3794</v>
      </c>
      <c r="G1833" s="26" t="n">
        <v>320</v>
      </c>
      <c r="H1833" s="21" t="n">
        <v>0</v>
      </c>
      <c r="I1833" s="21" t="n">
        <v>0.576</v>
      </c>
      <c r="J1833" s="38" t="n">
        <f aca="false">G1833*H1833*I1833</f>
        <v>0</v>
      </c>
      <c r="K1833" s="205" t="s">
        <v>3652</v>
      </c>
    </row>
    <row r="1834" customFormat="false" ht="21" hidden="false" customHeight="true" outlineLevel="0" collapsed="false">
      <c r="A1834" s="154" t="n">
        <v>1923</v>
      </c>
      <c r="B1834" s="21" t="n">
        <v>136</v>
      </c>
      <c r="C1834" s="78" t="s">
        <v>4002</v>
      </c>
      <c r="D1834" s="36" t="s">
        <v>4003</v>
      </c>
      <c r="E1834" s="36" t="s">
        <v>4004</v>
      </c>
      <c r="F1834" s="36" t="s">
        <v>3770</v>
      </c>
      <c r="G1834" s="26" t="n">
        <v>280</v>
      </c>
      <c r="H1834" s="21" t="n">
        <v>0</v>
      </c>
      <c r="I1834" s="21" t="n">
        <v>0.576</v>
      </c>
      <c r="J1834" s="38" t="n">
        <f aca="false">G1834*H1834*I1834</f>
        <v>0</v>
      </c>
      <c r="K1834" s="205" t="s">
        <v>3652</v>
      </c>
    </row>
    <row r="1835" customFormat="false" ht="21" hidden="false" customHeight="true" outlineLevel="0" collapsed="false">
      <c r="A1835" s="154" t="n">
        <v>1924</v>
      </c>
      <c r="B1835" s="21" t="n">
        <v>137</v>
      </c>
      <c r="C1835" s="78" t="s">
        <v>4005</v>
      </c>
      <c r="D1835" s="36" t="s">
        <v>4006</v>
      </c>
      <c r="E1835" s="36" t="s">
        <v>4007</v>
      </c>
      <c r="F1835" s="36" t="s">
        <v>3794</v>
      </c>
      <c r="G1835" s="26" t="n">
        <v>360</v>
      </c>
      <c r="H1835" s="21" t="n">
        <v>0</v>
      </c>
      <c r="I1835" s="21" t="n">
        <v>0.576</v>
      </c>
      <c r="J1835" s="38" t="n">
        <f aca="false">G1835*H1835*I1835</f>
        <v>0</v>
      </c>
      <c r="K1835" s="205" t="s">
        <v>3652</v>
      </c>
    </row>
    <row r="1836" customFormat="false" ht="21" hidden="false" customHeight="true" outlineLevel="0" collapsed="false">
      <c r="A1836" s="154" t="n">
        <v>1925</v>
      </c>
      <c r="B1836" s="21" t="n">
        <v>138</v>
      </c>
      <c r="C1836" s="78" t="s">
        <v>4008</v>
      </c>
      <c r="D1836" s="50" t="s">
        <v>4009</v>
      </c>
      <c r="E1836" s="36" t="s">
        <v>4010</v>
      </c>
      <c r="F1836" s="36" t="s">
        <v>3776</v>
      </c>
      <c r="G1836" s="26" t="n">
        <v>599</v>
      </c>
      <c r="H1836" s="21" t="n">
        <v>0</v>
      </c>
      <c r="I1836" s="21" t="n">
        <v>0.576</v>
      </c>
      <c r="J1836" s="38" t="n">
        <f aca="false">G1836*H1836*I1836</f>
        <v>0</v>
      </c>
      <c r="K1836" s="205" t="s">
        <v>3652</v>
      </c>
    </row>
    <row r="1837" customFormat="false" ht="21" hidden="false" customHeight="true" outlineLevel="0" collapsed="false">
      <c r="A1837" s="154" t="n">
        <v>1926</v>
      </c>
      <c r="B1837" s="21" t="n">
        <v>139</v>
      </c>
      <c r="C1837" s="78" t="s">
        <v>4011</v>
      </c>
      <c r="D1837" s="36" t="s">
        <v>4012</v>
      </c>
      <c r="E1837" s="36" t="s">
        <v>4013</v>
      </c>
      <c r="F1837" s="36" t="s">
        <v>3776</v>
      </c>
      <c r="G1837" s="26" t="n">
        <v>250</v>
      </c>
      <c r="H1837" s="21" t="n">
        <v>0</v>
      </c>
      <c r="I1837" s="21" t="n">
        <v>0.576</v>
      </c>
      <c r="J1837" s="38" t="n">
        <f aca="false">G1837*H1837*I1837</f>
        <v>0</v>
      </c>
      <c r="K1837" s="205" t="s">
        <v>3652</v>
      </c>
    </row>
    <row r="1838" customFormat="false" ht="21" hidden="false" customHeight="true" outlineLevel="0" collapsed="false">
      <c r="A1838" s="154" t="n">
        <v>1927</v>
      </c>
      <c r="B1838" s="21" t="n">
        <v>140</v>
      </c>
      <c r="C1838" s="78" t="s">
        <v>4014</v>
      </c>
      <c r="D1838" s="36" t="s">
        <v>4015</v>
      </c>
      <c r="E1838" s="36" t="s">
        <v>4016</v>
      </c>
      <c r="F1838" s="36" t="s">
        <v>2439</v>
      </c>
      <c r="G1838" s="26" t="n">
        <v>280</v>
      </c>
      <c r="H1838" s="21" t="n">
        <v>0</v>
      </c>
      <c r="I1838" s="21" t="n">
        <v>0.576</v>
      </c>
      <c r="J1838" s="38" t="n">
        <f aca="false">G1838*H1838*I1838</f>
        <v>0</v>
      </c>
      <c r="K1838" s="205" t="s">
        <v>3652</v>
      </c>
    </row>
    <row r="1839" customFormat="false" ht="21" hidden="false" customHeight="true" outlineLevel="0" collapsed="false">
      <c r="A1839" s="154" t="n">
        <v>1928</v>
      </c>
      <c r="B1839" s="21" t="n">
        <v>141</v>
      </c>
      <c r="C1839" s="78" t="s">
        <v>4017</v>
      </c>
      <c r="D1839" s="36" t="s">
        <v>4018</v>
      </c>
      <c r="E1839" s="36" t="s">
        <v>4019</v>
      </c>
      <c r="F1839" s="36" t="s">
        <v>2439</v>
      </c>
      <c r="G1839" s="26" t="n">
        <v>320</v>
      </c>
      <c r="H1839" s="21" t="n">
        <v>0</v>
      </c>
      <c r="I1839" s="21" t="n">
        <v>0.576</v>
      </c>
      <c r="J1839" s="38" t="n">
        <f aca="false">G1839*H1839*I1839</f>
        <v>0</v>
      </c>
      <c r="K1839" s="205" t="s">
        <v>3652</v>
      </c>
    </row>
    <row r="1840" customFormat="false" ht="21" hidden="false" customHeight="true" outlineLevel="0" collapsed="false">
      <c r="A1840" s="154" t="n">
        <v>1929</v>
      </c>
      <c r="B1840" s="21" t="n">
        <v>142</v>
      </c>
      <c r="C1840" s="78" t="s">
        <v>4020</v>
      </c>
      <c r="D1840" s="36" t="s">
        <v>4021</v>
      </c>
      <c r="E1840" s="36" t="s">
        <v>4022</v>
      </c>
      <c r="F1840" s="36" t="s">
        <v>2439</v>
      </c>
      <c r="G1840" s="26" t="n">
        <v>280</v>
      </c>
      <c r="H1840" s="21" t="n">
        <v>0</v>
      </c>
      <c r="I1840" s="21" t="n">
        <v>0.576</v>
      </c>
      <c r="J1840" s="38" t="n">
        <f aca="false">G1840*H1840*I1840</f>
        <v>0</v>
      </c>
      <c r="K1840" s="205" t="s">
        <v>3652</v>
      </c>
    </row>
    <row r="1841" customFormat="false" ht="21" hidden="false" customHeight="true" outlineLevel="0" collapsed="false">
      <c r="A1841" s="154" t="n">
        <v>1930</v>
      </c>
      <c r="B1841" s="21" t="n">
        <v>143</v>
      </c>
      <c r="C1841" s="78" t="s">
        <v>4023</v>
      </c>
      <c r="D1841" s="36" t="s">
        <v>4024</v>
      </c>
      <c r="E1841" s="36" t="s">
        <v>4025</v>
      </c>
      <c r="F1841" s="36" t="s">
        <v>2439</v>
      </c>
      <c r="G1841" s="26" t="n">
        <v>280</v>
      </c>
      <c r="H1841" s="21" t="n">
        <v>0</v>
      </c>
      <c r="I1841" s="21" t="n">
        <v>0.576</v>
      </c>
      <c r="J1841" s="38" t="n">
        <f aca="false">G1841*H1841*I1841</f>
        <v>0</v>
      </c>
      <c r="K1841" s="205" t="s">
        <v>3652</v>
      </c>
    </row>
    <row r="1842" customFormat="false" ht="21" hidden="false" customHeight="true" outlineLevel="0" collapsed="false">
      <c r="A1842" s="154" t="n">
        <v>1931</v>
      </c>
      <c r="B1842" s="21" t="n">
        <v>144</v>
      </c>
      <c r="C1842" s="78" t="s">
        <v>4011</v>
      </c>
      <c r="D1842" s="36" t="s">
        <v>4012</v>
      </c>
      <c r="E1842" s="36" t="s">
        <v>4013</v>
      </c>
      <c r="F1842" s="36" t="s">
        <v>3776</v>
      </c>
      <c r="G1842" s="26" t="n">
        <v>250</v>
      </c>
      <c r="H1842" s="21" t="n">
        <v>0</v>
      </c>
      <c r="I1842" s="21" t="n">
        <v>0.576</v>
      </c>
      <c r="J1842" s="38" t="n">
        <f aca="false">G1842*H1842*I1842</f>
        <v>0</v>
      </c>
      <c r="K1842" s="205" t="s">
        <v>3652</v>
      </c>
    </row>
    <row r="1843" customFormat="false" ht="21" hidden="false" customHeight="true" outlineLevel="0" collapsed="false">
      <c r="A1843" s="154" t="n">
        <v>1932</v>
      </c>
      <c r="B1843" s="21" t="n">
        <v>145</v>
      </c>
      <c r="C1843" s="78" t="s">
        <v>4026</v>
      </c>
      <c r="D1843" s="36" t="s">
        <v>4027</v>
      </c>
      <c r="E1843" s="36" t="s">
        <v>4028</v>
      </c>
      <c r="F1843" s="36" t="s">
        <v>1723</v>
      </c>
      <c r="G1843" s="26" t="n">
        <v>240</v>
      </c>
      <c r="H1843" s="21" t="n">
        <v>0</v>
      </c>
      <c r="I1843" s="21" t="n">
        <v>0.576</v>
      </c>
      <c r="J1843" s="38" t="n">
        <f aca="false">G1843*H1843*I1843</f>
        <v>0</v>
      </c>
      <c r="K1843" s="205" t="s">
        <v>3652</v>
      </c>
    </row>
    <row r="1844" customFormat="false" ht="21" hidden="false" customHeight="true" outlineLevel="0" collapsed="false">
      <c r="A1844" s="154" t="n">
        <v>1933</v>
      </c>
      <c r="B1844" s="21" t="n">
        <v>146</v>
      </c>
      <c r="C1844" s="78" t="s">
        <v>4029</v>
      </c>
      <c r="D1844" s="36" t="s">
        <v>4030</v>
      </c>
      <c r="E1844" s="36" t="s">
        <v>4031</v>
      </c>
      <c r="F1844" s="36" t="s">
        <v>1723</v>
      </c>
      <c r="G1844" s="26" t="n">
        <v>280</v>
      </c>
      <c r="H1844" s="21" t="n">
        <v>0</v>
      </c>
      <c r="I1844" s="21" t="n">
        <v>0.576</v>
      </c>
      <c r="J1844" s="38" t="n">
        <f aca="false">G1844*H1844*I1844</f>
        <v>0</v>
      </c>
      <c r="K1844" s="205" t="s">
        <v>3652</v>
      </c>
    </row>
    <row r="1845" customFormat="false" ht="21" hidden="false" customHeight="true" outlineLevel="0" collapsed="false">
      <c r="A1845" s="154" t="n">
        <v>1934</v>
      </c>
      <c r="B1845" s="21" t="n">
        <v>147</v>
      </c>
      <c r="C1845" s="78" t="s">
        <v>4032</v>
      </c>
      <c r="D1845" s="36" t="s">
        <v>4033</v>
      </c>
      <c r="E1845" s="36" t="s">
        <v>4031</v>
      </c>
      <c r="F1845" s="36" t="s">
        <v>1723</v>
      </c>
      <c r="G1845" s="26" t="n">
        <v>280</v>
      </c>
      <c r="H1845" s="21" t="n">
        <v>0</v>
      </c>
      <c r="I1845" s="21" t="n">
        <v>0.576</v>
      </c>
      <c r="J1845" s="38" t="n">
        <f aca="false">G1845*H1845*I1845</f>
        <v>0</v>
      </c>
      <c r="K1845" s="205" t="s">
        <v>3652</v>
      </c>
    </row>
    <row r="1846" customFormat="false" ht="21" hidden="false" customHeight="true" outlineLevel="0" collapsed="false">
      <c r="A1846" s="154" t="n">
        <v>1935</v>
      </c>
      <c r="B1846" s="21" t="n">
        <v>148</v>
      </c>
      <c r="C1846" s="78" t="s">
        <v>4034</v>
      </c>
      <c r="D1846" s="36" t="s">
        <v>4035</v>
      </c>
      <c r="E1846" s="36" t="s">
        <v>4031</v>
      </c>
      <c r="F1846" s="36" t="s">
        <v>1723</v>
      </c>
      <c r="G1846" s="26" t="n">
        <v>280</v>
      </c>
      <c r="H1846" s="21" t="n">
        <v>0</v>
      </c>
      <c r="I1846" s="21" t="n">
        <v>0.576</v>
      </c>
      <c r="J1846" s="38" t="n">
        <f aca="false">G1846*H1846*I1846</f>
        <v>0</v>
      </c>
      <c r="K1846" s="205" t="s">
        <v>3652</v>
      </c>
    </row>
    <row r="1847" customFormat="false" ht="21" hidden="false" customHeight="true" outlineLevel="0" collapsed="false">
      <c r="A1847" s="154" t="n">
        <v>1936</v>
      </c>
      <c r="B1847" s="21" t="n">
        <v>149</v>
      </c>
      <c r="C1847" s="78" t="s">
        <v>4036</v>
      </c>
      <c r="D1847" s="36" t="s">
        <v>4037</v>
      </c>
      <c r="E1847" s="36" t="s">
        <v>4038</v>
      </c>
      <c r="F1847" s="36" t="s">
        <v>1723</v>
      </c>
      <c r="G1847" s="26" t="n">
        <v>399</v>
      </c>
      <c r="H1847" s="21" t="n">
        <v>0</v>
      </c>
      <c r="I1847" s="21" t="n">
        <v>0.576</v>
      </c>
      <c r="J1847" s="38" t="n">
        <f aca="false">G1847*H1847*I1847</f>
        <v>0</v>
      </c>
      <c r="K1847" s="205" t="s">
        <v>3652</v>
      </c>
    </row>
    <row r="1848" customFormat="false" ht="21" hidden="false" customHeight="true" outlineLevel="0" collapsed="false">
      <c r="A1848" s="154" t="n">
        <v>1937</v>
      </c>
      <c r="B1848" s="21" t="n">
        <v>150</v>
      </c>
      <c r="C1848" s="78" t="s">
        <v>4039</v>
      </c>
      <c r="D1848" s="36" t="s">
        <v>4040</v>
      </c>
      <c r="E1848" s="36" t="s">
        <v>4041</v>
      </c>
      <c r="F1848" s="36" t="s">
        <v>2325</v>
      </c>
      <c r="G1848" s="26" t="n">
        <v>250</v>
      </c>
      <c r="H1848" s="21" t="n">
        <v>0</v>
      </c>
      <c r="I1848" s="21" t="n">
        <v>0.576</v>
      </c>
      <c r="J1848" s="38" t="n">
        <f aca="false">G1848*H1848*I1848</f>
        <v>0</v>
      </c>
      <c r="K1848" s="205" t="s">
        <v>3652</v>
      </c>
    </row>
    <row r="1849" customFormat="false" ht="21" hidden="false" customHeight="true" outlineLevel="0" collapsed="false">
      <c r="A1849" s="154" t="n">
        <v>1938</v>
      </c>
      <c r="B1849" s="21" t="n">
        <v>151</v>
      </c>
      <c r="C1849" s="78" t="n">
        <v>9789867881670</v>
      </c>
      <c r="D1849" s="36" t="s">
        <v>4042</v>
      </c>
      <c r="E1849" s="36" t="s">
        <v>4043</v>
      </c>
      <c r="F1849" s="36" t="s">
        <v>3804</v>
      </c>
      <c r="G1849" s="26" t="n">
        <v>300</v>
      </c>
      <c r="H1849" s="21" t="n">
        <v>0</v>
      </c>
      <c r="I1849" s="21" t="n">
        <v>0.576</v>
      </c>
      <c r="J1849" s="38" t="n">
        <f aca="false">G1849*H1849*I1849</f>
        <v>0</v>
      </c>
      <c r="K1849" s="205" t="s">
        <v>3652</v>
      </c>
    </row>
    <row r="1850" customFormat="false" ht="21" hidden="false" customHeight="true" outlineLevel="0" collapsed="false">
      <c r="A1850" s="154" t="n">
        <v>1939</v>
      </c>
      <c r="B1850" s="21" t="n">
        <v>152</v>
      </c>
      <c r="C1850" s="78" t="s">
        <v>4044</v>
      </c>
      <c r="D1850" s="36" t="s">
        <v>4045</v>
      </c>
      <c r="E1850" s="36" t="s">
        <v>3840</v>
      </c>
      <c r="F1850" s="36" t="s">
        <v>3684</v>
      </c>
      <c r="G1850" s="26" t="n">
        <v>280</v>
      </c>
      <c r="H1850" s="21" t="n">
        <v>0</v>
      </c>
      <c r="I1850" s="21" t="n">
        <v>0.576</v>
      </c>
      <c r="J1850" s="38" t="n">
        <f aca="false">G1850*H1850*I1850</f>
        <v>0</v>
      </c>
      <c r="K1850" s="205" t="s">
        <v>3652</v>
      </c>
    </row>
    <row r="1851" customFormat="false" ht="21" hidden="false" customHeight="true" outlineLevel="0" collapsed="false">
      <c r="A1851" s="154" t="n">
        <v>1940</v>
      </c>
      <c r="B1851" s="21" t="n">
        <v>153</v>
      </c>
      <c r="C1851" s="78" t="s">
        <v>4046</v>
      </c>
      <c r="D1851" s="36" t="s">
        <v>4047</v>
      </c>
      <c r="E1851" s="36" t="s">
        <v>4048</v>
      </c>
      <c r="F1851" s="36" t="s">
        <v>3684</v>
      </c>
      <c r="G1851" s="26" t="n">
        <v>320</v>
      </c>
      <c r="H1851" s="21" t="n">
        <v>0</v>
      </c>
      <c r="I1851" s="21" t="n">
        <v>0.576</v>
      </c>
      <c r="J1851" s="38" t="n">
        <f aca="false">G1851*H1851*I1851</f>
        <v>0</v>
      </c>
      <c r="K1851" s="205" t="s">
        <v>3652</v>
      </c>
    </row>
    <row r="1852" customFormat="false" ht="21" hidden="false" customHeight="true" outlineLevel="0" collapsed="false">
      <c r="A1852" s="154" t="n">
        <v>1941</v>
      </c>
      <c r="B1852" s="21" t="n">
        <v>154</v>
      </c>
      <c r="C1852" s="78" t="s">
        <v>4049</v>
      </c>
      <c r="D1852" s="36" t="s">
        <v>4050</v>
      </c>
      <c r="E1852" s="36" t="s">
        <v>4048</v>
      </c>
      <c r="F1852" s="36" t="s">
        <v>3684</v>
      </c>
      <c r="G1852" s="26" t="n">
        <v>280</v>
      </c>
      <c r="H1852" s="21" t="n">
        <v>0</v>
      </c>
      <c r="I1852" s="21" t="n">
        <v>0.576</v>
      </c>
      <c r="J1852" s="38" t="n">
        <f aca="false">G1852*H1852*I1852</f>
        <v>0</v>
      </c>
      <c r="K1852" s="205" t="s">
        <v>3652</v>
      </c>
    </row>
    <row r="1853" customFormat="false" ht="21" hidden="false" customHeight="true" outlineLevel="0" collapsed="false">
      <c r="A1853" s="154" t="n">
        <v>1942</v>
      </c>
      <c r="B1853" s="21" t="n">
        <v>155</v>
      </c>
      <c r="C1853" s="78" t="s">
        <v>4051</v>
      </c>
      <c r="D1853" s="36" t="s">
        <v>4052</v>
      </c>
      <c r="E1853" s="36" t="s">
        <v>3843</v>
      </c>
      <c r="F1853" s="36" t="s">
        <v>3684</v>
      </c>
      <c r="G1853" s="26" t="n">
        <v>299</v>
      </c>
      <c r="H1853" s="21" t="n">
        <v>0</v>
      </c>
      <c r="I1853" s="21" t="n">
        <v>0.576</v>
      </c>
      <c r="J1853" s="38" t="n">
        <f aca="false">G1853*H1853*I1853</f>
        <v>0</v>
      </c>
      <c r="K1853" s="205" t="s">
        <v>3652</v>
      </c>
    </row>
    <row r="1854" customFormat="false" ht="21" hidden="false" customHeight="true" outlineLevel="0" collapsed="false">
      <c r="A1854" s="154" t="n">
        <v>1943</v>
      </c>
      <c r="B1854" s="21" t="n">
        <v>156</v>
      </c>
      <c r="C1854" s="78" t="s">
        <v>4053</v>
      </c>
      <c r="D1854" s="36" t="s">
        <v>4054</v>
      </c>
      <c r="E1854" s="36" t="s">
        <v>3843</v>
      </c>
      <c r="F1854" s="36" t="s">
        <v>3684</v>
      </c>
      <c r="G1854" s="26" t="n">
        <v>299</v>
      </c>
      <c r="H1854" s="21" t="n">
        <v>0</v>
      </c>
      <c r="I1854" s="21" t="n">
        <v>0.576</v>
      </c>
      <c r="J1854" s="38" t="n">
        <f aca="false">G1854*H1854*I1854</f>
        <v>0</v>
      </c>
      <c r="K1854" s="205" t="s">
        <v>3652</v>
      </c>
    </row>
    <row r="1855" customFormat="false" ht="21" hidden="false" customHeight="true" outlineLevel="0" collapsed="false">
      <c r="A1855" s="154" t="n">
        <v>1944</v>
      </c>
      <c r="B1855" s="21" t="n">
        <v>157</v>
      </c>
      <c r="C1855" s="78" t="s">
        <v>4055</v>
      </c>
      <c r="D1855" s="36" t="s">
        <v>4056</v>
      </c>
      <c r="E1855" s="36" t="s">
        <v>3683</v>
      </c>
      <c r="F1855" s="36" t="s">
        <v>3684</v>
      </c>
      <c r="G1855" s="26" t="n">
        <v>240</v>
      </c>
      <c r="H1855" s="21" t="n">
        <v>0</v>
      </c>
      <c r="I1855" s="21" t="n">
        <v>0.576</v>
      </c>
      <c r="J1855" s="38" t="n">
        <f aca="false">G1855*H1855*I1855</f>
        <v>0</v>
      </c>
      <c r="K1855" s="205" t="s">
        <v>3652</v>
      </c>
    </row>
    <row r="1856" customFormat="false" ht="21" hidden="false" customHeight="true" outlineLevel="0" collapsed="false">
      <c r="A1856" s="154" t="n">
        <v>1945</v>
      </c>
      <c r="B1856" s="21" t="n">
        <v>158</v>
      </c>
      <c r="C1856" s="78" t="s">
        <v>4057</v>
      </c>
      <c r="D1856" s="36" t="s">
        <v>4058</v>
      </c>
      <c r="E1856" s="36" t="s">
        <v>4059</v>
      </c>
      <c r="F1856" s="36" t="s">
        <v>1455</v>
      </c>
      <c r="G1856" s="26" t="n">
        <v>280</v>
      </c>
      <c r="H1856" s="21" t="n">
        <v>0</v>
      </c>
      <c r="I1856" s="21" t="n">
        <v>0.576</v>
      </c>
      <c r="J1856" s="38" t="n">
        <f aca="false">G1856*H1856*I1856</f>
        <v>0</v>
      </c>
      <c r="K1856" s="205" t="s">
        <v>3652</v>
      </c>
    </row>
    <row r="1857" customFormat="false" ht="21" hidden="false" customHeight="true" outlineLevel="0" collapsed="false">
      <c r="A1857" s="154" t="n">
        <v>1946</v>
      </c>
      <c r="B1857" s="21" t="n">
        <v>159</v>
      </c>
      <c r="C1857" s="78" t="s">
        <v>4060</v>
      </c>
      <c r="D1857" s="36" t="s">
        <v>4061</v>
      </c>
      <c r="E1857" s="36" t="s">
        <v>4062</v>
      </c>
      <c r="F1857" s="36" t="s">
        <v>4063</v>
      </c>
      <c r="G1857" s="26" t="n">
        <v>220</v>
      </c>
      <c r="H1857" s="21" t="n">
        <v>0</v>
      </c>
      <c r="I1857" s="21" t="n">
        <v>0.576</v>
      </c>
      <c r="J1857" s="38" t="n">
        <f aca="false">G1857*H1857*I1857</f>
        <v>0</v>
      </c>
      <c r="K1857" s="205" t="s">
        <v>3652</v>
      </c>
    </row>
    <row r="1858" customFormat="false" ht="21" hidden="false" customHeight="true" outlineLevel="0" collapsed="false">
      <c r="A1858" s="154" t="n">
        <v>1947</v>
      </c>
      <c r="B1858" s="21" t="n">
        <v>160</v>
      </c>
      <c r="C1858" s="78" t="s">
        <v>4064</v>
      </c>
      <c r="D1858" s="36" t="s">
        <v>4065</v>
      </c>
      <c r="E1858" s="36" t="s">
        <v>611</v>
      </c>
      <c r="F1858" s="36" t="s">
        <v>1455</v>
      </c>
      <c r="G1858" s="26" t="n">
        <v>160</v>
      </c>
      <c r="H1858" s="21" t="n">
        <v>0</v>
      </c>
      <c r="I1858" s="21" t="n">
        <v>0.576</v>
      </c>
      <c r="J1858" s="38" t="n">
        <f aca="false">G1858*H1858*I1858</f>
        <v>0</v>
      </c>
      <c r="K1858" s="205" t="s">
        <v>3652</v>
      </c>
    </row>
    <row r="1859" customFormat="false" ht="21" hidden="false" customHeight="true" outlineLevel="0" collapsed="false">
      <c r="A1859" s="154" t="n">
        <v>1948</v>
      </c>
      <c r="B1859" s="21" t="n">
        <v>161</v>
      </c>
      <c r="C1859" s="78" t="s">
        <v>4066</v>
      </c>
      <c r="D1859" s="36" t="s">
        <v>4067</v>
      </c>
      <c r="E1859" s="36" t="s">
        <v>4068</v>
      </c>
      <c r="F1859" s="36" t="s">
        <v>1455</v>
      </c>
      <c r="G1859" s="26" t="n">
        <v>220</v>
      </c>
      <c r="H1859" s="21" t="n">
        <v>0</v>
      </c>
      <c r="I1859" s="21" t="n">
        <v>0.576</v>
      </c>
      <c r="J1859" s="38" t="n">
        <f aca="false">G1859*H1859*I1859</f>
        <v>0</v>
      </c>
      <c r="K1859" s="205" t="s">
        <v>3652</v>
      </c>
    </row>
    <row r="1860" customFormat="false" ht="21" hidden="false" customHeight="true" outlineLevel="0" collapsed="false">
      <c r="A1860" s="154" t="n">
        <v>1949</v>
      </c>
      <c r="B1860" s="21" t="n">
        <v>162</v>
      </c>
      <c r="C1860" s="78"/>
      <c r="D1860" s="36" t="s">
        <v>2342</v>
      </c>
      <c r="E1860" s="35" t="s">
        <v>2343</v>
      </c>
      <c r="F1860" s="36" t="s">
        <v>91</v>
      </c>
      <c r="G1860" s="26" t="n">
        <v>700</v>
      </c>
      <c r="H1860" s="21" t="n">
        <v>0</v>
      </c>
      <c r="I1860" s="21" t="n">
        <v>0.576</v>
      </c>
      <c r="J1860" s="38" t="n">
        <f aca="false">G1860*H1860*I1860</f>
        <v>0</v>
      </c>
      <c r="K1860" s="205" t="s">
        <v>3652</v>
      </c>
    </row>
    <row r="1861" customFormat="false" ht="21" hidden="false" customHeight="true" outlineLevel="0" collapsed="false">
      <c r="A1861" s="154" t="n">
        <v>1950</v>
      </c>
      <c r="B1861" s="21" t="n">
        <v>163</v>
      </c>
      <c r="C1861" s="78" t="s">
        <v>4069</v>
      </c>
      <c r="D1861" s="36" t="s">
        <v>4070</v>
      </c>
      <c r="E1861" s="36" t="s">
        <v>4071</v>
      </c>
      <c r="F1861" s="36" t="s">
        <v>87</v>
      </c>
      <c r="G1861" s="26" t="n">
        <v>220</v>
      </c>
      <c r="H1861" s="21" t="n">
        <v>0</v>
      </c>
      <c r="I1861" s="21" t="n">
        <v>0.576</v>
      </c>
      <c r="J1861" s="38" t="n">
        <f aca="false">G1861*H1861*I1861</f>
        <v>0</v>
      </c>
      <c r="K1861" s="205" t="s">
        <v>3652</v>
      </c>
    </row>
    <row r="1862" customFormat="false" ht="21" hidden="false" customHeight="true" outlineLevel="0" collapsed="false">
      <c r="A1862" s="154" t="n">
        <v>1951</v>
      </c>
      <c r="B1862" s="21" t="n">
        <v>164</v>
      </c>
      <c r="C1862" s="78" t="s">
        <v>4072</v>
      </c>
      <c r="D1862" s="36" t="s">
        <v>4073</v>
      </c>
      <c r="E1862" s="36" t="s">
        <v>4074</v>
      </c>
      <c r="F1862" s="36" t="s">
        <v>4075</v>
      </c>
      <c r="G1862" s="26" t="n">
        <v>230</v>
      </c>
      <c r="H1862" s="21" t="n">
        <v>0</v>
      </c>
      <c r="I1862" s="21" t="n">
        <v>0.576</v>
      </c>
      <c r="J1862" s="38" t="n">
        <f aca="false">G1862*H1862*I1862</f>
        <v>0</v>
      </c>
      <c r="K1862" s="205" t="s">
        <v>3652</v>
      </c>
    </row>
    <row r="1863" customFormat="false" ht="21" hidden="false" customHeight="true" outlineLevel="0" collapsed="false">
      <c r="A1863" s="154" t="n">
        <v>1956</v>
      </c>
      <c r="B1863" s="21" t="n">
        <v>172</v>
      </c>
      <c r="C1863" s="78" t="s">
        <v>4076</v>
      </c>
      <c r="D1863" s="36" t="s">
        <v>4077</v>
      </c>
      <c r="E1863" s="36" t="s">
        <v>4078</v>
      </c>
      <c r="F1863" s="36" t="s">
        <v>4079</v>
      </c>
      <c r="G1863" s="26" t="n">
        <v>150</v>
      </c>
      <c r="H1863" s="21" t="n">
        <v>0</v>
      </c>
      <c r="I1863" s="21" t="n">
        <v>0.576</v>
      </c>
      <c r="J1863" s="38" t="n">
        <f aca="false">G1863*H1863*I1863</f>
        <v>0</v>
      </c>
      <c r="K1863" s="205" t="s">
        <v>3652</v>
      </c>
    </row>
    <row r="1864" customFormat="false" ht="21" hidden="false" customHeight="true" outlineLevel="0" collapsed="false">
      <c r="A1864" s="154" t="n">
        <v>1957</v>
      </c>
      <c r="B1864" s="21" t="n">
        <v>174</v>
      </c>
      <c r="C1864" s="78" t="n">
        <v>9789868406544</v>
      </c>
      <c r="D1864" s="36" t="s">
        <v>4080</v>
      </c>
      <c r="E1864" s="36" t="s">
        <v>4081</v>
      </c>
      <c r="F1864" s="36" t="s">
        <v>4082</v>
      </c>
      <c r="G1864" s="26" t="n">
        <v>380</v>
      </c>
      <c r="H1864" s="21" t="n">
        <v>0</v>
      </c>
      <c r="I1864" s="21" t="n">
        <v>0.576</v>
      </c>
      <c r="J1864" s="38" t="n">
        <f aca="false">G1864*H1864*I1864</f>
        <v>0</v>
      </c>
      <c r="K1864" s="205" t="s">
        <v>3652</v>
      </c>
    </row>
    <row r="1865" customFormat="false" ht="21" hidden="false" customHeight="true" outlineLevel="0" collapsed="false">
      <c r="A1865" s="154" t="n">
        <v>1960</v>
      </c>
      <c r="B1865" s="21" t="n">
        <v>177</v>
      </c>
      <c r="C1865" s="78" t="s">
        <v>4083</v>
      </c>
      <c r="D1865" s="36" t="s">
        <v>4084</v>
      </c>
      <c r="E1865" s="36" t="s">
        <v>4078</v>
      </c>
      <c r="F1865" s="36" t="s">
        <v>4079</v>
      </c>
      <c r="G1865" s="26" t="n">
        <v>200</v>
      </c>
      <c r="H1865" s="21" t="n">
        <v>0</v>
      </c>
      <c r="I1865" s="21" t="n">
        <v>0.576</v>
      </c>
      <c r="J1865" s="38" t="n">
        <f aca="false">G1865*H1865*I1865</f>
        <v>0</v>
      </c>
      <c r="K1865" s="205" t="s">
        <v>3652</v>
      </c>
    </row>
    <row r="1866" customFormat="false" ht="21" hidden="false" customHeight="true" outlineLevel="0" collapsed="false">
      <c r="A1866" s="154" t="n">
        <v>1961</v>
      </c>
      <c r="B1866" s="21" t="n">
        <v>178</v>
      </c>
      <c r="C1866" s="78" t="s">
        <v>4085</v>
      </c>
      <c r="D1866" s="36" t="s">
        <v>4086</v>
      </c>
      <c r="E1866" s="36" t="s">
        <v>4078</v>
      </c>
      <c r="F1866" s="36" t="s">
        <v>4079</v>
      </c>
      <c r="G1866" s="26" t="n">
        <v>200</v>
      </c>
      <c r="H1866" s="21" t="n">
        <v>0</v>
      </c>
      <c r="I1866" s="21" t="n">
        <v>0.576</v>
      </c>
      <c r="J1866" s="38" t="n">
        <f aca="false">G1866*H1866*I1866</f>
        <v>0</v>
      </c>
      <c r="K1866" s="205" t="s">
        <v>3652</v>
      </c>
    </row>
    <row r="1867" customFormat="false" ht="21" hidden="false" customHeight="true" outlineLevel="0" collapsed="false">
      <c r="A1867" s="154" t="n">
        <v>1962</v>
      </c>
      <c r="B1867" s="21" t="n">
        <v>179</v>
      </c>
      <c r="C1867" s="78" t="s">
        <v>4087</v>
      </c>
      <c r="D1867" s="36" t="s">
        <v>4088</v>
      </c>
      <c r="E1867" s="36" t="s">
        <v>4078</v>
      </c>
      <c r="F1867" s="36" t="s">
        <v>4079</v>
      </c>
      <c r="G1867" s="26" t="n">
        <v>230</v>
      </c>
      <c r="H1867" s="21" t="n">
        <v>0</v>
      </c>
      <c r="I1867" s="21" t="n">
        <v>0.576</v>
      </c>
      <c r="J1867" s="38" t="n">
        <f aca="false">G1867*H1867*I1867</f>
        <v>0</v>
      </c>
      <c r="K1867" s="205" t="s">
        <v>3652</v>
      </c>
    </row>
    <row r="1868" customFormat="false" ht="21" hidden="false" customHeight="true" outlineLevel="0" collapsed="false">
      <c r="A1868" s="154" t="n">
        <v>1963</v>
      </c>
      <c r="B1868" s="21" t="n">
        <v>180</v>
      </c>
      <c r="C1868" s="78" t="s">
        <v>4089</v>
      </c>
      <c r="D1868" s="36" t="s">
        <v>4090</v>
      </c>
      <c r="E1868" s="36" t="s">
        <v>4091</v>
      </c>
      <c r="F1868" s="36" t="s">
        <v>4079</v>
      </c>
      <c r="G1868" s="26" t="n">
        <v>200</v>
      </c>
      <c r="H1868" s="21" t="n">
        <v>0</v>
      </c>
      <c r="I1868" s="21" t="n">
        <v>0.576</v>
      </c>
      <c r="J1868" s="38" t="n">
        <f aca="false">G1868*H1868*I1868</f>
        <v>0</v>
      </c>
      <c r="K1868" s="205" t="s">
        <v>3652</v>
      </c>
    </row>
    <row r="1869" customFormat="false" ht="21" hidden="false" customHeight="true" outlineLevel="0" collapsed="false">
      <c r="A1869" s="154" t="n">
        <v>1964</v>
      </c>
      <c r="B1869" s="21" t="n">
        <v>181</v>
      </c>
      <c r="C1869" s="78" t="n">
        <v>9789868480216</v>
      </c>
      <c r="D1869" s="36" t="s">
        <v>2573</v>
      </c>
      <c r="E1869" s="36" t="s">
        <v>2336</v>
      </c>
      <c r="F1869" s="36" t="s">
        <v>20</v>
      </c>
      <c r="G1869" s="26" t="n">
        <v>250</v>
      </c>
      <c r="H1869" s="21" t="n">
        <v>0</v>
      </c>
      <c r="I1869" s="21" t="n">
        <v>0.576</v>
      </c>
      <c r="J1869" s="38" t="n">
        <f aca="false">G1869*H1869*I1869</f>
        <v>0</v>
      </c>
      <c r="K1869" s="205" t="s">
        <v>3652</v>
      </c>
    </row>
    <row r="1870" customFormat="false" ht="21" hidden="false" customHeight="true" outlineLevel="0" collapsed="false">
      <c r="A1870" s="154" t="n">
        <v>1965</v>
      </c>
      <c r="B1870" s="21" t="n">
        <v>182</v>
      </c>
      <c r="C1870" s="78" t="n">
        <v>9572009478</v>
      </c>
      <c r="D1870" s="36" t="s">
        <v>4092</v>
      </c>
      <c r="E1870" s="36" t="s">
        <v>533</v>
      </c>
      <c r="F1870" s="36" t="s">
        <v>20</v>
      </c>
      <c r="G1870" s="26" t="n">
        <v>180</v>
      </c>
      <c r="H1870" s="21" t="n">
        <v>0</v>
      </c>
      <c r="I1870" s="21" t="n">
        <v>0.576</v>
      </c>
      <c r="J1870" s="38" t="n">
        <f aca="false">G1870*H1870*I1870</f>
        <v>0</v>
      </c>
      <c r="K1870" s="205" t="s">
        <v>3652</v>
      </c>
    </row>
    <row r="1871" customFormat="false" ht="21" hidden="false" customHeight="true" outlineLevel="0" collapsed="false">
      <c r="A1871" s="154" t="n">
        <v>1966</v>
      </c>
      <c r="B1871" s="21" t="n">
        <v>183</v>
      </c>
      <c r="C1871" s="78" t="s">
        <v>4093</v>
      </c>
      <c r="D1871" s="36" t="s">
        <v>4094</v>
      </c>
      <c r="E1871" s="36" t="s">
        <v>4095</v>
      </c>
      <c r="F1871" s="36" t="s">
        <v>3665</v>
      </c>
      <c r="G1871" s="26" t="n">
        <v>280</v>
      </c>
      <c r="H1871" s="21" t="n">
        <v>0</v>
      </c>
      <c r="I1871" s="21" t="n">
        <v>0.576</v>
      </c>
      <c r="J1871" s="38" t="n">
        <f aca="false">G1871*H1871*I1871</f>
        <v>0</v>
      </c>
      <c r="K1871" s="205" t="s">
        <v>3652</v>
      </c>
    </row>
    <row r="1872" customFormat="false" ht="21" hidden="false" customHeight="true" outlineLevel="0" collapsed="false">
      <c r="A1872" s="154" t="n">
        <v>1967</v>
      </c>
      <c r="B1872" s="21" t="n">
        <v>184</v>
      </c>
      <c r="C1872" s="78" t="s">
        <v>4096</v>
      </c>
      <c r="D1872" s="36" t="s">
        <v>4097</v>
      </c>
      <c r="E1872" s="36" t="s">
        <v>4098</v>
      </c>
      <c r="F1872" s="36" t="s">
        <v>4099</v>
      </c>
      <c r="G1872" s="26" t="n">
        <v>250</v>
      </c>
      <c r="H1872" s="21" t="n">
        <v>0</v>
      </c>
      <c r="I1872" s="21" t="n">
        <v>0.576</v>
      </c>
      <c r="J1872" s="38" t="n">
        <f aca="false">G1872*H1872*I1872</f>
        <v>0</v>
      </c>
      <c r="K1872" s="205" t="s">
        <v>3652</v>
      </c>
    </row>
    <row r="1873" customFormat="false" ht="21" hidden="false" customHeight="true" outlineLevel="0" collapsed="false">
      <c r="A1873" s="154" t="n">
        <v>1968</v>
      </c>
      <c r="B1873" s="21" t="n">
        <v>185</v>
      </c>
      <c r="C1873" s="78" t="s">
        <v>4100</v>
      </c>
      <c r="D1873" s="36" t="s">
        <v>4101</v>
      </c>
      <c r="E1873" s="36" t="s">
        <v>4102</v>
      </c>
      <c r="F1873" s="36" t="s">
        <v>3665</v>
      </c>
      <c r="G1873" s="26" t="n">
        <v>199</v>
      </c>
      <c r="H1873" s="21" t="n">
        <v>0</v>
      </c>
      <c r="I1873" s="21" t="n">
        <v>0.576</v>
      </c>
      <c r="J1873" s="38" t="n">
        <f aca="false">G1873*H1873*I1873</f>
        <v>0</v>
      </c>
      <c r="K1873" s="205" t="s">
        <v>3652</v>
      </c>
    </row>
    <row r="1874" customFormat="false" ht="21" hidden="false" customHeight="true" outlineLevel="0" collapsed="false">
      <c r="A1874" s="154" t="n">
        <v>1969</v>
      </c>
      <c r="B1874" s="21" t="n">
        <v>186</v>
      </c>
      <c r="C1874" s="78" t="s">
        <v>4103</v>
      </c>
      <c r="D1874" s="36" t="s">
        <v>4104</v>
      </c>
      <c r="E1874" s="36" t="s">
        <v>4102</v>
      </c>
      <c r="F1874" s="36" t="s">
        <v>3665</v>
      </c>
      <c r="G1874" s="26" t="n">
        <v>199</v>
      </c>
      <c r="H1874" s="21" t="n">
        <v>0</v>
      </c>
      <c r="I1874" s="21" t="n">
        <v>0.576</v>
      </c>
      <c r="J1874" s="38" t="n">
        <f aca="false">G1874*H1874*I1874</f>
        <v>0</v>
      </c>
      <c r="K1874" s="205" t="s">
        <v>3652</v>
      </c>
    </row>
    <row r="1875" customFormat="false" ht="21" hidden="false" customHeight="true" outlineLevel="0" collapsed="false">
      <c r="A1875" s="154" t="n">
        <v>1970</v>
      </c>
      <c r="B1875" s="21" t="n">
        <v>187</v>
      </c>
      <c r="C1875" s="78" t="s">
        <v>4105</v>
      </c>
      <c r="D1875" s="36" t="s">
        <v>4106</v>
      </c>
      <c r="E1875" s="36" t="s">
        <v>4107</v>
      </c>
      <c r="F1875" s="36" t="s">
        <v>3665</v>
      </c>
      <c r="G1875" s="26" t="n">
        <v>169</v>
      </c>
      <c r="H1875" s="21" t="n">
        <v>0</v>
      </c>
      <c r="I1875" s="21" t="n">
        <v>0.576</v>
      </c>
      <c r="J1875" s="38" t="n">
        <f aca="false">G1875*H1875*I1875</f>
        <v>0</v>
      </c>
      <c r="K1875" s="205" t="s">
        <v>3652</v>
      </c>
    </row>
    <row r="1876" customFormat="false" ht="21" hidden="false" customHeight="true" outlineLevel="0" collapsed="false">
      <c r="A1876" s="154" t="n">
        <v>1971</v>
      </c>
      <c r="B1876" s="21" t="n">
        <v>188</v>
      </c>
      <c r="C1876" s="78" t="s">
        <v>4108</v>
      </c>
      <c r="D1876" s="36" t="s">
        <v>4109</v>
      </c>
      <c r="E1876" s="36" t="s">
        <v>1619</v>
      </c>
      <c r="F1876" s="36" t="s">
        <v>3665</v>
      </c>
      <c r="G1876" s="26" t="n">
        <v>380</v>
      </c>
      <c r="H1876" s="21" t="n">
        <v>0</v>
      </c>
      <c r="I1876" s="21" t="n">
        <v>0.576</v>
      </c>
      <c r="J1876" s="38" t="n">
        <f aca="false">G1876*H1876*I1876</f>
        <v>0</v>
      </c>
      <c r="K1876" s="205" t="s">
        <v>3652</v>
      </c>
    </row>
    <row r="1877" customFormat="false" ht="21" hidden="false" customHeight="true" outlineLevel="0" collapsed="false">
      <c r="A1877" s="154" t="n">
        <v>1972</v>
      </c>
      <c r="B1877" s="21" t="n">
        <v>189</v>
      </c>
      <c r="C1877" s="78" t="s">
        <v>4110</v>
      </c>
      <c r="D1877" s="36" t="s">
        <v>4111</v>
      </c>
      <c r="E1877" s="36" t="s">
        <v>4112</v>
      </c>
      <c r="F1877" s="36" t="s">
        <v>3665</v>
      </c>
      <c r="G1877" s="26" t="n">
        <v>240</v>
      </c>
      <c r="H1877" s="21" t="n">
        <v>0</v>
      </c>
      <c r="I1877" s="21" t="n">
        <v>0.576</v>
      </c>
      <c r="J1877" s="38" t="n">
        <f aca="false">G1877*H1877*I1877</f>
        <v>0</v>
      </c>
      <c r="K1877" s="205" t="s">
        <v>3652</v>
      </c>
    </row>
    <row r="1878" customFormat="false" ht="21" hidden="false" customHeight="true" outlineLevel="0" collapsed="false">
      <c r="A1878" s="154" t="n">
        <v>1973</v>
      </c>
      <c r="B1878" s="21" t="n">
        <v>190</v>
      </c>
      <c r="C1878" s="78" t="s">
        <v>4113</v>
      </c>
      <c r="D1878" s="36" t="s">
        <v>4114</v>
      </c>
      <c r="E1878" s="36" t="s">
        <v>4115</v>
      </c>
      <c r="F1878" s="36" t="s">
        <v>3665</v>
      </c>
      <c r="G1878" s="26" t="n">
        <v>280</v>
      </c>
      <c r="H1878" s="21" t="n">
        <v>0</v>
      </c>
      <c r="I1878" s="21" t="n">
        <v>0.576</v>
      </c>
      <c r="J1878" s="38" t="n">
        <f aca="false">G1878*H1878*I1878</f>
        <v>0</v>
      </c>
      <c r="K1878" s="205" t="s">
        <v>3652</v>
      </c>
    </row>
    <row r="1879" customFormat="false" ht="21" hidden="false" customHeight="true" outlineLevel="0" collapsed="false">
      <c r="A1879" s="154" t="n">
        <v>1974</v>
      </c>
      <c r="B1879" s="21" t="n">
        <v>191</v>
      </c>
      <c r="C1879" s="78" t="n">
        <v>9574597814</v>
      </c>
      <c r="D1879" s="36" t="s">
        <v>4116</v>
      </c>
      <c r="E1879" s="36" t="s">
        <v>4117</v>
      </c>
      <c r="F1879" s="36" t="s">
        <v>3665</v>
      </c>
      <c r="G1879" s="26" t="n">
        <v>199</v>
      </c>
      <c r="H1879" s="21" t="n">
        <v>0</v>
      </c>
      <c r="I1879" s="21" t="n">
        <v>0.576</v>
      </c>
      <c r="J1879" s="38" t="n">
        <f aca="false">G1879*H1879*I1879</f>
        <v>0</v>
      </c>
      <c r="K1879" s="205" t="s">
        <v>3652</v>
      </c>
    </row>
    <row r="1880" customFormat="false" ht="21" hidden="false" customHeight="true" outlineLevel="0" collapsed="false">
      <c r="A1880" s="154" t="n">
        <v>1975</v>
      </c>
      <c r="B1880" s="21" t="n">
        <v>192</v>
      </c>
      <c r="C1880" s="78" t="s">
        <v>4118</v>
      </c>
      <c r="D1880" s="36" t="s">
        <v>4119</v>
      </c>
      <c r="E1880" s="36" t="s">
        <v>4120</v>
      </c>
      <c r="F1880" s="36" t="s">
        <v>3665</v>
      </c>
      <c r="G1880" s="26" t="n">
        <v>199</v>
      </c>
      <c r="H1880" s="21" t="n">
        <v>0</v>
      </c>
      <c r="I1880" s="21" t="n">
        <v>0.576</v>
      </c>
      <c r="J1880" s="38" t="n">
        <f aca="false">G1880*H1880*I1880</f>
        <v>0</v>
      </c>
      <c r="K1880" s="205" t="s">
        <v>3652</v>
      </c>
    </row>
    <row r="1881" customFormat="false" ht="21" hidden="false" customHeight="true" outlineLevel="0" collapsed="false">
      <c r="A1881" s="154" t="n">
        <v>1976</v>
      </c>
      <c r="B1881" s="21" t="n">
        <v>193</v>
      </c>
      <c r="C1881" s="78" t="s">
        <v>4121</v>
      </c>
      <c r="D1881" s="36" t="s">
        <v>4122</v>
      </c>
      <c r="E1881" s="36" t="s">
        <v>4123</v>
      </c>
      <c r="F1881" s="36" t="s">
        <v>3665</v>
      </c>
      <c r="G1881" s="26" t="n">
        <v>340</v>
      </c>
      <c r="H1881" s="21" t="n">
        <v>0</v>
      </c>
      <c r="I1881" s="21" t="n">
        <v>0.576</v>
      </c>
      <c r="J1881" s="38" t="n">
        <f aca="false">G1881*H1881*I1881</f>
        <v>0</v>
      </c>
      <c r="K1881" s="205" t="s">
        <v>3652</v>
      </c>
    </row>
    <row r="1882" customFormat="false" ht="21" hidden="false" customHeight="true" outlineLevel="0" collapsed="false">
      <c r="A1882" s="154" t="n">
        <v>1977</v>
      </c>
      <c r="B1882" s="21" t="n">
        <v>194</v>
      </c>
      <c r="C1882" s="78" t="s">
        <v>4124</v>
      </c>
      <c r="D1882" s="36" t="s">
        <v>4125</v>
      </c>
      <c r="E1882" s="36" t="s">
        <v>4126</v>
      </c>
      <c r="F1882" s="36" t="s">
        <v>3665</v>
      </c>
      <c r="G1882" s="26" t="n">
        <v>199</v>
      </c>
      <c r="H1882" s="21" t="n">
        <v>0</v>
      </c>
      <c r="I1882" s="21" t="n">
        <v>0.576</v>
      </c>
      <c r="J1882" s="38" t="n">
        <f aca="false">G1882*H1882*I1882</f>
        <v>0</v>
      </c>
      <c r="K1882" s="205" t="s">
        <v>3652</v>
      </c>
    </row>
    <row r="1883" customFormat="false" ht="21" hidden="false" customHeight="true" outlineLevel="0" collapsed="false">
      <c r="A1883" s="154" t="n">
        <v>1978</v>
      </c>
      <c r="B1883" s="21" t="n">
        <v>195</v>
      </c>
      <c r="C1883" s="78" t="s">
        <v>4127</v>
      </c>
      <c r="D1883" s="36" t="s">
        <v>4128</v>
      </c>
      <c r="E1883" s="36" t="s">
        <v>4129</v>
      </c>
      <c r="F1883" s="36" t="s">
        <v>3665</v>
      </c>
      <c r="G1883" s="26" t="n">
        <v>300</v>
      </c>
      <c r="H1883" s="21" t="n">
        <v>0</v>
      </c>
      <c r="I1883" s="21" t="n">
        <v>0.576</v>
      </c>
      <c r="J1883" s="38" t="n">
        <f aca="false">G1883*H1883*I1883</f>
        <v>0</v>
      </c>
      <c r="K1883" s="205" t="s">
        <v>3652</v>
      </c>
    </row>
    <row r="1884" customFormat="false" ht="21" hidden="false" customHeight="true" outlineLevel="0" collapsed="false">
      <c r="A1884" s="154" t="n">
        <v>1979</v>
      </c>
      <c r="B1884" s="21" t="n">
        <v>196</v>
      </c>
      <c r="C1884" s="78" t="s">
        <v>4130</v>
      </c>
      <c r="D1884" s="36" t="s">
        <v>4131</v>
      </c>
      <c r="E1884" s="36" t="s">
        <v>4132</v>
      </c>
      <c r="F1884" s="36" t="s">
        <v>3665</v>
      </c>
      <c r="G1884" s="26" t="n">
        <v>300</v>
      </c>
      <c r="H1884" s="21" t="n">
        <v>0</v>
      </c>
      <c r="I1884" s="21" t="n">
        <v>0.576</v>
      </c>
      <c r="J1884" s="38" t="n">
        <f aca="false">G1884*H1884*I1884</f>
        <v>0</v>
      </c>
      <c r="K1884" s="205" t="s">
        <v>3652</v>
      </c>
    </row>
    <row r="1885" customFormat="false" ht="21" hidden="false" customHeight="true" outlineLevel="0" collapsed="false">
      <c r="A1885" s="154" t="n">
        <v>1980</v>
      </c>
      <c r="B1885" s="21" t="n">
        <v>197</v>
      </c>
      <c r="C1885" s="78" t="s">
        <v>4133</v>
      </c>
      <c r="D1885" s="36" t="s">
        <v>4134</v>
      </c>
      <c r="E1885" s="36" t="s">
        <v>4135</v>
      </c>
      <c r="F1885" s="36" t="s">
        <v>3665</v>
      </c>
      <c r="G1885" s="26" t="n">
        <v>340</v>
      </c>
      <c r="H1885" s="21" t="n">
        <v>0</v>
      </c>
      <c r="I1885" s="21" t="n">
        <v>0.576</v>
      </c>
      <c r="J1885" s="38" t="n">
        <f aca="false">G1885*H1885*I1885</f>
        <v>0</v>
      </c>
      <c r="K1885" s="205" t="s">
        <v>3652</v>
      </c>
    </row>
    <row r="1886" customFormat="false" ht="21" hidden="false" customHeight="true" outlineLevel="0" collapsed="false">
      <c r="A1886" s="154" t="n">
        <v>1981</v>
      </c>
      <c r="B1886" s="21" t="n">
        <v>198</v>
      </c>
      <c r="C1886" s="78" t="s">
        <v>4136</v>
      </c>
      <c r="D1886" s="36" t="s">
        <v>4137</v>
      </c>
      <c r="E1886" s="36" t="s">
        <v>4138</v>
      </c>
      <c r="F1886" s="36" t="s">
        <v>3665</v>
      </c>
      <c r="G1886" s="26" t="n">
        <v>250</v>
      </c>
      <c r="H1886" s="21" t="n">
        <v>0</v>
      </c>
      <c r="I1886" s="21" t="n">
        <v>0.576</v>
      </c>
      <c r="J1886" s="38" t="n">
        <f aca="false">G1886*H1886*I1886</f>
        <v>0</v>
      </c>
      <c r="K1886" s="205" t="s">
        <v>3652</v>
      </c>
    </row>
    <row r="1887" customFormat="false" ht="21" hidden="false" customHeight="true" outlineLevel="0" collapsed="false">
      <c r="A1887" s="154" t="n">
        <v>1982</v>
      </c>
      <c r="B1887" s="21" t="n">
        <v>199</v>
      </c>
      <c r="C1887" s="78" t="s">
        <v>4139</v>
      </c>
      <c r="D1887" s="36" t="s">
        <v>4140</v>
      </c>
      <c r="E1887" s="36" t="s">
        <v>4141</v>
      </c>
      <c r="F1887" s="36" t="s">
        <v>3665</v>
      </c>
      <c r="G1887" s="26" t="n">
        <v>250</v>
      </c>
      <c r="H1887" s="21" t="n">
        <v>0</v>
      </c>
      <c r="I1887" s="21" t="n">
        <v>0.576</v>
      </c>
      <c r="J1887" s="38" t="n">
        <f aca="false">G1887*H1887*I1887</f>
        <v>0</v>
      </c>
      <c r="K1887" s="205" t="s">
        <v>3652</v>
      </c>
    </row>
    <row r="1888" customFormat="false" ht="21" hidden="false" customHeight="true" outlineLevel="0" collapsed="false">
      <c r="A1888" s="154" t="n">
        <v>1983</v>
      </c>
      <c r="B1888" s="21" t="n">
        <v>200</v>
      </c>
      <c r="C1888" s="78" t="s">
        <v>4142</v>
      </c>
      <c r="D1888" s="36" t="s">
        <v>4143</v>
      </c>
      <c r="E1888" s="36" t="s">
        <v>4144</v>
      </c>
      <c r="F1888" s="36" t="s">
        <v>3665</v>
      </c>
      <c r="G1888" s="26" t="n">
        <v>250</v>
      </c>
      <c r="H1888" s="21" t="n">
        <v>0</v>
      </c>
      <c r="I1888" s="21" t="n">
        <v>0.576</v>
      </c>
      <c r="J1888" s="38" t="n">
        <f aca="false">G1888*H1888*I1888</f>
        <v>0</v>
      </c>
      <c r="K1888" s="205" t="s">
        <v>3652</v>
      </c>
    </row>
    <row r="1889" customFormat="false" ht="21" hidden="false" customHeight="true" outlineLevel="0" collapsed="false">
      <c r="A1889" s="154" t="n">
        <v>1984</v>
      </c>
      <c r="B1889" s="21" t="n">
        <v>201</v>
      </c>
      <c r="C1889" s="78" t="s">
        <v>4145</v>
      </c>
      <c r="D1889" s="36" t="s">
        <v>4146</v>
      </c>
      <c r="E1889" s="36" t="s">
        <v>4147</v>
      </c>
      <c r="F1889" s="36" t="s">
        <v>3665</v>
      </c>
      <c r="G1889" s="26" t="n">
        <v>250</v>
      </c>
      <c r="H1889" s="21" t="n">
        <v>0</v>
      </c>
      <c r="I1889" s="21" t="n">
        <v>0.576</v>
      </c>
      <c r="J1889" s="38" t="n">
        <f aca="false">G1889*H1889*I1889</f>
        <v>0</v>
      </c>
      <c r="K1889" s="205" t="s">
        <v>3652</v>
      </c>
    </row>
    <row r="1890" customFormat="false" ht="21" hidden="false" customHeight="true" outlineLevel="0" collapsed="false">
      <c r="A1890" s="154" t="n">
        <v>1985</v>
      </c>
      <c r="B1890" s="21" t="n">
        <v>202</v>
      </c>
      <c r="C1890" s="78" t="s">
        <v>4148</v>
      </c>
      <c r="D1890" s="36" t="s">
        <v>4149</v>
      </c>
      <c r="E1890" s="36" t="s">
        <v>4150</v>
      </c>
      <c r="F1890" s="36" t="s">
        <v>3665</v>
      </c>
      <c r="G1890" s="26" t="n">
        <v>450</v>
      </c>
      <c r="H1890" s="21" t="n">
        <v>0</v>
      </c>
      <c r="I1890" s="21" t="n">
        <v>0.576</v>
      </c>
      <c r="J1890" s="38" t="n">
        <f aca="false">G1890*H1890*I1890</f>
        <v>0</v>
      </c>
      <c r="K1890" s="205" t="s">
        <v>3652</v>
      </c>
      <c r="L1890" s="56"/>
    </row>
    <row r="1891" customFormat="false" ht="21" hidden="false" customHeight="true" outlineLevel="0" collapsed="false">
      <c r="A1891" s="154" t="n">
        <v>1990</v>
      </c>
      <c r="B1891" s="21" t="n">
        <v>207</v>
      </c>
      <c r="C1891" s="78" t="s">
        <v>4151</v>
      </c>
      <c r="D1891" s="36" t="s">
        <v>4152</v>
      </c>
      <c r="E1891" s="36" t="s">
        <v>4153</v>
      </c>
      <c r="F1891" s="36" t="s">
        <v>2638</v>
      </c>
      <c r="G1891" s="26" t="n">
        <v>390</v>
      </c>
      <c r="H1891" s="21" t="n">
        <v>0</v>
      </c>
      <c r="I1891" s="21" t="n">
        <v>0.576</v>
      </c>
      <c r="J1891" s="38" t="n">
        <f aca="false">G1891*H1891*I1891</f>
        <v>0</v>
      </c>
      <c r="K1891" s="205" t="s">
        <v>3652</v>
      </c>
    </row>
    <row r="1892" customFormat="false" ht="21" hidden="false" customHeight="true" outlineLevel="0" collapsed="false">
      <c r="A1892" s="154" t="n">
        <v>1991</v>
      </c>
      <c r="B1892" s="21" t="n">
        <v>208</v>
      </c>
      <c r="C1892" s="78" t="n">
        <v>9789570833171</v>
      </c>
      <c r="D1892" s="36" t="s">
        <v>2361</v>
      </c>
      <c r="E1892" s="36" t="s">
        <v>1445</v>
      </c>
      <c r="F1892" s="36" t="s">
        <v>20</v>
      </c>
      <c r="G1892" s="26" t="n">
        <v>199</v>
      </c>
      <c r="H1892" s="21" t="n">
        <v>0</v>
      </c>
      <c r="I1892" s="21" t="n">
        <v>0.576</v>
      </c>
      <c r="J1892" s="38" t="n">
        <f aca="false">G1892*H1892*I1892</f>
        <v>0</v>
      </c>
      <c r="K1892" s="205" t="s">
        <v>3652</v>
      </c>
    </row>
    <row r="1893" customFormat="false" ht="21" hidden="false" customHeight="true" outlineLevel="0" collapsed="false">
      <c r="A1893" s="154" t="n">
        <v>1992</v>
      </c>
      <c r="B1893" s="21" t="n">
        <v>209</v>
      </c>
      <c r="C1893" s="78" t="s">
        <v>4154</v>
      </c>
      <c r="D1893" s="36" t="s">
        <v>4155</v>
      </c>
      <c r="E1893" s="36" t="s">
        <v>4156</v>
      </c>
      <c r="F1893" s="36" t="s">
        <v>174</v>
      </c>
      <c r="G1893" s="26" t="n">
        <v>200</v>
      </c>
      <c r="H1893" s="21" t="n">
        <v>0</v>
      </c>
      <c r="I1893" s="21" t="n">
        <v>0.576</v>
      </c>
      <c r="J1893" s="38" t="n">
        <f aca="false">G1893*H1893*I1893</f>
        <v>0</v>
      </c>
      <c r="K1893" s="205" t="s">
        <v>3652</v>
      </c>
    </row>
    <row r="1894" customFormat="false" ht="21" hidden="false" customHeight="true" outlineLevel="0" collapsed="false">
      <c r="A1894" s="154" t="n">
        <v>1993</v>
      </c>
      <c r="B1894" s="21" t="n">
        <v>210</v>
      </c>
      <c r="C1894" s="78" t="s">
        <v>4157</v>
      </c>
      <c r="D1894" s="36" t="s">
        <v>4158</v>
      </c>
      <c r="E1894" s="50" t="s">
        <v>4159</v>
      </c>
      <c r="F1894" s="36" t="s">
        <v>174</v>
      </c>
      <c r="G1894" s="26" t="n">
        <v>360</v>
      </c>
      <c r="H1894" s="21" t="n">
        <v>0</v>
      </c>
      <c r="I1894" s="21" t="n">
        <v>0.576</v>
      </c>
      <c r="J1894" s="38" t="n">
        <f aca="false">G1894*H1894*I1894</f>
        <v>0</v>
      </c>
      <c r="K1894" s="205" t="s">
        <v>3652</v>
      </c>
    </row>
    <row r="1895" customFormat="false" ht="21" hidden="false" customHeight="true" outlineLevel="0" collapsed="false">
      <c r="A1895" s="154" t="n">
        <v>1994</v>
      </c>
      <c r="B1895" s="21" t="n">
        <v>211</v>
      </c>
      <c r="C1895" s="78" t="s">
        <v>2357</v>
      </c>
      <c r="D1895" s="36" t="s">
        <v>2358</v>
      </c>
      <c r="E1895" s="36" t="s">
        <v>2359</v>
      </c>
      <c r="F1895" s="36" t="s">
        <v>174</v>
      </c>
      <c r="G1895" s="26" t="n">
        <v>199</v>
      </c>
      <c r="H1895" s="21" t="n">
        <v>0</v>
      </c>
      <c r="I1895" s="21" t="n">
        <v>0.576</v>
      </c>
      <c r="J1895" s="38" t="n">
        <f aca="false">G1895*H1895*I1895</f>
        <v>0</v>
      </c>
      <c r="K1895" s="205" t="s">
        <v>3652</v>
      </c>
    </row>
    <row r="1896" customFormat="false" ht="21" hidden="false" customHeight="true" outlineLevel="0" collapsed="false">
      <c r="A1896" s="154" t="n">
        <v>1995</v>
      </c>
      <c r="B1896" s="21" t="n">
        <v>212</v>
      </c>
      <c r="C1896" s="78" t="s">
        <v>4160</v>
      </c>
      <c r="D1896" s="36" t="s">
        <v>4161</v>
      </c>
      <c r="E1896" s="36" t="s">
        <v>4162</v>
      </c>
      <c r="F1896" s="36" t="s">
        <v>283</v>
      </c>
      <c r="G1896" s="26" t="n">
        <v>360</v>
      </c>
      <c r="H1896" s="21" t="n">
        <v>0</v>
      </c>
      <c r="I1896" s="21" t="n">
        <v>0.576</v>
      </c>
      <c r="J1896" s="38" t="n">
        <f aca="false">G1896*H1896*I1896</f>
        <v>0</v>
      </c>
      <c r="K1896" s="205" t="s">
        <v>3652</v>
      </c>
    </row>
    <row r="1897" customFormat="false" ht="21" hidden="false" customHeight="true" outlineLevel="0" collapsed="false">
      <c r="A1897" s="154" t="n">
        <v>1996</v>
      </c>
      <c r="B1897" s="21" t="n">
        <v>213</v>
      </c>
      <c r="C1897" s="78" t="s">
        <v>4163</v>
      </c>
      <c r="D1897" s="36" t="s">
        <v>4164</v>
      </c>
      <c r="E1897" s="36" t="s">
        <v>3923</v>
      </c>
      <c r="F1897" s="36" t="s">
        <v>3924</v>
      </c>
      <c r="G1897" s="26" t="n">
        <v>350</v>
      </c>
      <c r="H1897" s="21" t="n">
        <v>0</v>
      </c>
      <c r="I1897" s="21" t="n">
        <v>0.576</v>
      </c>
      <c r="J1897" s="38" t="n">
        <f aca="false">G1897*H1897*I1897</f>
        <v>0</v>
      </c>
      <c r="K1897" s="205" t="s">
        <v>3652</v>
      </c>
    </row>
    <row r="1898" customFormat="false" ht="21" hidden="false" customHeight="true" outlineLevel="0" collapsed="false">
      <c r="A1898" s="154" t="n">
        <v>1997</v>
      </c>
      <c r="B1898" s="21" t="n">
        <v>214</v>
      </c>
      <c r="C1898" s="78" t="s">
        <v>4165</v>
      </c>
      <c r="D1898" s="36" t="s">
        <v>4166</v>
      </c>
      <c r="E1898" s="36" t="s">
        <v>3923</v>
      </c>
      <c r="F1898" s="36" t="s">
        <v>3924</v>
      </c>
      <c r="G1898" s="26" t="n">
        <v>300</v>
      </c>
      <c r="H1898" s="21" t="n">
        <v>0</v>
      </c>
      <c r="I1898" s="21" t="n">
        <v>0.576</v>
      </c>
      <c r="J1898" s="38" t="n">
        <f aca="false">G1898*H1898*I1898</f>
        <v>0</v>
      </c>
      <c r="K1898" s="205" t="s">
        <v>3652</v>
      </c>
    </row>
    <row r="1899" customFormat="false" ht="21" hidden="false" customHeight="true" outlineLevel="0" collapsed="false">
      <c r="A1899" s="154" t="n">
        <v>1998</v>
      </c>
      <c r="B1899" s="21" t="n">
        <v>215</v>
      </c>
      <c r="C1899" s="78" t="s">
        <v>4167</v>
      </c>
      <c r="D1899" s="36" t="s">
        <v>4168</v>
      </c>
      <c r="E1899" s="36" t="s">
        <v>3923</v>
      </c>
      <c r="F1899" s="36" t="s">
        <v>3924</v>
      </c>
      <c r="G1899" s="26" t="n">
        <v>380</v>
      </c>
      <c r="H1899" s="21" t="n">
        <v>0</v>
      </c>
      <c r="I1899" s="21" t="n">
        <v>0.576</v>
      </c>
      <c r="J1899" s="38" t="n">
        <f aca="false">G1899*H1899*I1899</f>
        <v>0</v>
      </c>
      <c r="K1899" s="205" t="s">
        <v>3652</v>
      </c>
    </row>
    <row r="1900" customFormat="false" ht="21" hidden="false" customHeight="true" outlineLevel="0" collapsed="false">
      <c r="A1900" s="154" t="n">
        <v>1999</v>
      </c>
      <c r="B1900" s="21" t="n">
        <v>216</v>
      </c>
      <c r="C1900" s="78" t="s">
        <v>4169</v>
      </c>
      <c r="D1900" s="36" t="s">
        <v>4170</v>
      </c>
      <c r="E1900" s="36" t="s">
        <v>3923</v>
      </c>
      <c r="F1900" s="36" t="s">
        <v>3924</v>
      </c>
      <c r="G1900" s="26" t="n">
        <v>250</v>
      </c>
      <c r="H1900" s="21" t="n">
        <v>0</v>
      </c>
      <c r="I1900" s="21" t="n">
        <v>0.576</v>
      </c>
      <c r="J1900" s="38" t="n">
        <f aca="false">G1900*H1900*I1900</f>
        <v>0</v>
      </c>
      <c r="K1900" s="205" t="s">
        <v>3652</v>
      </c>
    </row>
    <row r="1901" customFormat="false" ht="21" hidden="false" customHeight="true" outlineLevel="0" collapsed="false">
      <c r="A1901" s="154" t="n">
        <v>2000</v>
      </c>
      <c r="B1901" s="21" t="n">
        <v>217</v>
      </c>
      <c r="C1901" s="78" t="s">
        <v>4171</v>
      </c>
      <c r="D1901" s="36" t="s">
        <v>4172</v>
      </c>
      <c r="E1901" s="36" t="s">
        <v>4173</v>
      </c>
      <c r="F1901" s="36" t="s">
        <v>314</v>
      </c>
      <c r="G1901" s="26" t="n">
        <v>180</v>
      </c>
      <c r="H1901" s="21" t="n">
        <v>0</v>
      </c>
      <c r="I1901" s="21" t="n">
        <v>0.576</v>
      </c>
      <c r="J1901" s="38" t="n">
        <f aca="false">G1901*H1901*I1901</f>
        <v>0</v>
      </c>
      <c r="K1901" s="205" t="s">
        <v>3652</v>
      </c>
    </row>
    <row r="1902" customFormat="false" ht="21" hidden="false" customHeight="true" outlineLevel="0" collapsed="false">
      <c r="A1902" s="154" t="n">
        <v>2001</v>
      </c>
      <c r="B1902" s="21" t="n">
        <v>218</v>
      </c>
      <c r="C1902" s="78" t="n">
        <v>9861790667</v>
      </c>
      <c r="D1902" s="36" t="s">
        <v>4174</v>
      </c>
      <c r="E1902" s="36" t="s">
        <v>4175</v>
      </c>
      <c r="F1902" s="36" t="s">
        <v>3690</v>
      </c>
      <c r="G1902" s="26" t="n">
        <v>280</v>
      </c>
      <c r="H1902" s="21" t="n">
        <v>0</v>
      </c>
      <c r="I1902" s="21" t="n">
        <v>0.576</v>
      </c>
      <c r="J1902" s="38" t="n">
        <f aca="false">G1902*H1902*I1902</f>
        <v>0</v>
      </c>
      <c r="K1902" s="205" t="s">
        <v>3652</v>
      </c>
    </row>
    <row r="1903" customFormat="false" ht="21" hidden="false" customHeight="true" outlineLevel="0" collapsed="false">
      <c r="A1903" s="154" t="n">
        <v>2002</v>
      </c>
      <c r="B1903" s="21" t="n">
        <v>219</v>
      </c>
      <c r="C1903" s="78" t="s">
        <v>4176</v>
      </c>
      <c r="D1903" s="36" t="s">
        <v>4177</v>
      </c>
      <c r="E1903" s="36" t="s">
        <v>4178</v>
      </c>
      <c r="F1903" s="36" t="s">
        <v>160</v>
      </c>
      <c r="G1903" s="26" t="n">
        <v>1800</v>
      </c>
      <c r="H1903" s="21" t="n">
        <v>0</v>
      </c>
      <c r="I1903" s="21" t="n">
        <v>0.576</v>
      </c>
      <c r="J1903" s="38" t="n">
        <f aca="false">G1903*H1903*I1903</f>
        <v>0</v>
      </c>
      <c r="K1903" s="205" t="s">
        <v>3652</v>
      </c>
    </row>
    <row r="1904" customFormat="false" ht="21" hidden="false" customHeight="true" outlineLevel="0" collapsed="false">
      <c r="A1904" s="154" t="n">
        <v>2003</v>
      </c>
      <c r="B1904" s="21" t="n">
        <v>220</v>
      </c>
      <c r="C1904" s="78" t="s">
        <v>4179</v>
      </c>
      <c r="D1904" s="36" t="s">
        <v>4180</v>
      </c>
      <c r="E1904" s="36" t="s">
        <v>4181</v>
      </c>
      <c r="F1904" s="36" t="s">
        <v>91</v>
      </c>
      <c r="G1904" s="26" t="n">
        <v>300</v>
      </c>
      <c r="H1904" s="21" t="n">
        <v>0</v>
      </c>
      <c r="I1904" s="21" t="n">
        <v>0.576</v>
      </c>
      <c r="J1904" s="38" t="n">
        <f aca="false">G1904*H1904*I1904</f>
        <v>0</v>
      </c>
      <c r="K1904" s="205" t="s">
        <v>3652</v>
      </c>
    </row>
    <row r="1905" customFormat="false" ht="21" hidden="false" customHeight="true" outlineLevel="0" collapsed="false">
      <c r="A1905" s="154" t="n">
        <v>2004</v>
      </c>
      <c r="B1905" s="21" t="n">
        <v>221</v>
      </c>
      <c r="C1905" s="78" t="s">
        <v>4182</v>
      </c>
      <c r="D1905" s="36" t="s">
        <v>4183</v>
      </c>
      <c r="E1905" s="36" t="s">
        <v>4184</v>
      </c>
      <c r="F1905" s="50" t="s">
        <v>4185</v>
      </c>
      <c r="G1905" s="26" t="n">
        <v>260</v>
      </c>
      <c r="H1905" s="21" t="n">
        <v>0</v>
      </c>
      <c r="I1905" s="21" t="n">
        <v>0.576</v>
      </c>
      <c r="J1905" s="38" t="n">
        <f aca="false">G1905*H1905*I1905</f>
        <v>0</v>
      </c>
      <c r="K1905" s="205" t="s">
        <v>3652</v>
      </c>
    </row>
    <row r="1906" customFormat="false" ht="21" hidden="false" customHeight="true" outlineLevel="0" collapsed="false">
      <c r="A1906" s="154" t="n">
        <v>2005</v>
      </c>
      <c r="B1906" s="21" t="n">
        <v>222</v>
      </c>
      <c r="C1906" s="78" t="s">
        <v>4186</v>
      </c>
      <c r="D1906" s="36" t="s">
        <v>4187</v>
      </c>
      <c r="E1906" s="36" t="s">
        <v>4188</v>
      </c>
      <c r="F1906" s="50" t="s">
        <v>4185</v>
      </c>
      <c r="G1906" s="26" t="n">
        <v>350</v>
      </c>
      <c r="H1906" s="21" t="n">
        <v>0</v>
      </c>
      <c r="I1906" s="21" t="n">
        <v>0.576</v>
      </c>
      <c r="J1906" s="38" t="n">
        <f aca="false">G1906*H1906*I1906</f>
        <v>0</v>
      </c>
      <c r="K1906" s="205" t="s">
        <v>3652</v>
      </c>
    </row>
    <row r="1907" customFormat="false" ht="21" hidden="false" customHeight="true" outlineLevel="0" collapsed="false">
      <c r="A1907" s="154" t="n">
        <v>2006</v>
      </c>
      <c r="B1907" s="21" t="n">
        <v>223</v>
      </c>
      <c r="C1907" s="78" t="s">
        <v>4189</v>
      </c>
      <c r="D1907" s="36" t="s">
        <v>4190</v>
      </c>
      <c r="E1907" s="36" t="s">
        <v>4191</v>
      </c>
      <c r="F1907" s="36" t="s">
        <v>104</v>
      </c>
      <c r="G1907" s="26" t="n">
        <v>200</v>
      </c>
      <c r="H1907" s="21" t="n">
        <v>0</v>
      </c>
      <c r="I1907" s="21" t="n">
        <v>0.576</v>
      </c>
      <c r="J1907" s="38" t="n">
        <f aca="false">G1907*H1907*I1907</f>
        <v>0</v>
      </c>
      <c r="K1907" s="205" t="s">
        <v>3652</v>
      </c>
    </row>
    <row r="1908" customFormat="false" ht="21" hidden="false" customHeight="true" outlineLevel="0" collapsed="false">
      <c r="A1908" s="154" t="n">
        <v>2007</v>
      </c>
      <c r="B1908" s="21" t="n">
        <v>224</v>
      </c>
      <c r="C1908" s="78" t="s">
        <v>4192</v>
      </c>
      <c r="D1908" s="36" t="s">
        <v>4193</v>
      </c>
      <c r="E1908" s="36" t="s">
        <v>4194</v>
      </c>
      <c r="F1908" s="36" t="s">
        <v>160</v>
      </c>
      <c r="G1908" s="26" t="n">
        <v>220</v>
      </c>
      <c r="H1908" s="21" t="n">
        <v>0</v>
      </c>
      <c r="I1908" s="21" t="n">
        <v>0.576</v>
      </c>
      <c r="J1908" s="38" t="n">
        <f aca="false">G1908*H1908*I1908</f>
        <v>0</v>
      </c>
      <c r="K1908" s="205" t="s">
        <v>3652</v>
      </c>
    </row>
    <row r="1909" customFormat="false" ht="21" hidden="false" customHeight="true" outlineLevel="0" collapsed="false">
      <c r="A1909" s="154" t="n">
        <v>2008</v>
      </c>
      <c r="B1909" s="21" t="n">
        <v>228</v>
      </c>
      <c r="C1909" s="78" t="n">
        <v>9789867247889</v>
      </c>
      <c r="D1909" s="36" t="s">
        <v>4195</v>
      </c>
      <c r="E1909" s="36" t="s">
        <v>4196</v>
      </c>
      <c r="F1909" s="36" t="s">
        <v>3918</v>
      </c>
      <c r="G1909" s="26" t="n">
        <v>340</v>
      </c>
      <c r="H1909" s="21" t="n">
        <v>0</v>
      </c>
      <c r="I1909" s="21" t="n">
        <v>0.576</v>
      </c>
      <c r="J1909" s="38" t="n">
        <f aca="false">G1909*H1909*I1909</f>
        <v>0</v>
      </c>
      <c r="K1909" s="205" t="s">
        <v>3652</v>
      </c>
    </row>
    <row r="1910" customFormat="false" ht="21" hidden="false" customHeight="true" outlineLevel="0" collapsed="false">
      <c r="A1910" s="154" t="n">
        <v>2009</v>
      </c>
      <c r="B1910" s="21" t="n">
        <v>229</v>
      </c>
      <c r="C1910" s="78"/>
      <c r="D1910" s="36" t="s">
        <v>4197</v>
      </c>
      <c r="E1910" s="36" t="s">
        <v>4198</v>
      </c>
      <c r="F1910" s="36" t="s">
        <v>3918</v>
      </c>
      <c r="G1910" s="26" t="n">
        <v>380</v>
      </c>
      <c r="H1910" s="21" t="n">
        <v>0</v>
      </c>
      <c r="I1910" s="21" t="n">
        <v>0.576</v>
      </c>
      <c r="J1910" s="38" t="n">
        <f aca="false">G1910*H1910*I1910</f>
        <v>0</v>
      </c>
      <c r="K1910" s="205" t="s">
        <v>3652</v>
      </c>
    </row>
    <row r="1911" customFormat="false" ht="21" hidden="false" customHeight="true" outlineLevel="0" collapsed="false">
      <c r="A1911" s="154" t="n">
        <v>2010</v>
      </c>
      <c r="B1911" s="21" t="n">
        <v>230</v>
      </c>
      <c r="C1911" s="78" t="s">
        <v>4199</v>
      </c>
      <c r="D1911" s="36" t="s">
        <v>4200</v>
      </c>
      <c r="E1911" s="36" t="s">
        <v>4201</v>
      </c>
      <c r="F1911" s="36" t="s">
        <v>1103</v>
      </c>
      <c r="G1911" s="26" t="n">
        <v>280</v>
      </c>
      <c r="H1911" s="21" t="n">
        <v>0</v>
      </c>
      <c r="I1911" s="21" t="n">
        <v>0.576</v>
      </c>
      <c r="J1911" s="38" t="n">
        <f aca="false">G1911*H1911*I1911</f>
        <v>0</v>
      </c>
      <c r="K1911" s="205" t="s">
        <v>3652</v>
      </c>
    </row>
    <row r="1912" customFormat="false" ht="21" hidden="false" customHeight="true" outlineLevel="0" collapsed="false">
      <c r="A1912" s="154" t="n">
        <v>2011</v>
      </c>
      <c r="B1912" s="21" t="n">
        <v>231</v>
      </c>
      <c r="C1912" s="78" t="s">
        <v>4202</v>
      </c>
      <c r="D1912" s="36" t="s">
        <v>4203</v>
      </c>
      <c r="E1912" s="36" t="s">
        <v>2266</v>
      </c>
      <c r="F1912" s="36" t="s">
        <v>1500</v>
      </c>
      <c r="G1912" s="26" t="n">
        <v>250</v>
      </c>
      <c r="H1912" s="21" t="n">
        <v>0</v>
      </c>
      <c r="I1912" s="21" t="n">
        <v>0.576</v>
      </c>
      <c r="J1912" s="38" t="n">
        <f aca="false">G1912*H1912*I1912</f>
        <v>0</v>
      </c>
      <c r="K1912" s="205" t="s">
        <v>3652</v>
      </c>
    </row>
    <row r="1913" customFormat="false" ht="21" hidden="false" customHeight="true" outlineLevel="0" collapsed="false">
      <c r="A1913" s="154" t="n">
        <v>2012</v>
      </c>
      <c r="B1913" s="21" t="n">
        <v>232</v>
      </c>
      <c r="C1913" s="78" t="s">
        <v>4204</v>
      </c>
      <c r="D1913" s="36" t="s">
        <v>4205</v>
      </c>
      <c r="E1913" s="36" t="s">
        <v>2266</v>
      </c>
      <c r="F1913" s="36" t="s">
        <v>1500</v>
      </c>
      <c r="G1913" s="26" t="n">
        <v>220</v>
      </c>
      <c r="H1913" s="21" t="n">
        <v>0</v>
      </c>
      <c r="I1913" s="21" t="n">
        <v>0.576</v>
      </c>
      <c r="J1913" s="38" t="n">
        <f aca="false">G1913*H1913*I1913</f>
        <v>0</v>
      </c>
      <c r="K1913" s="205" t="s">
        <v>3652</v>
      </c>
    </row>
    <row r="1914" customFormat="false" ht="21" hidden="false" customHeight="true" outlineLevel="0" collapsed="false">
      <c r="A1914" s="154" t="n">
        <v>2013</v>
      </c>
      <c r="B1914" s="21" t="n">
        <v>233</v>
      </c>
      <c r="C1914" s="78" t="s">
        <v>4206</v>
      </c>
      <c r="D1914" s="36" t="s">
        <v>4207</v>
      </c>
      <c r="E1914" s="36" t="s">
        <v>2266</v>
      </c>
      <c r="F1914" s="36" t="s">
        <v>1500</v>
      </c>
      <c r="G1914" s="26" t="n">
        <v>420</v>
      </c>
      <c r="H1914" s="21" t="n">
        <v>0</v>
      </c>
      <c r="I1914" s="21" t="n">
        <v>0.576</v>
      </c>
      <c r="J1914" s="38" t="n">
        <f aca="false">G1914*H1914*I1914</f>
        <v>0</v>
      </c>
      <c r="K1914" s="205" t="s">
        <v>3652</v>
      </c>
    </row>
    <row r="1915" customFormat="false" ht="21" hidden="false" customHeight="true" outlineLevel="0" collapsed="false">
      <c r="A1915" s="154" t="n">
        <v>2014</v>
      </c>
      <c r="B1915" s="21" t="n">
        <v>234</v>
      </c>
      <c r="C1915" s="78" t="s">
        <v>4208</v>
      </c>
      <c r="D1915" s="36" t="s">
        <v>4209</v>
      </c>
      <c r="E1915" s="36" t="s">
        <v>4210</v>
      </c>
      <c r="F1915" s="36" t="s">
        <v>1500</v>
      </c>
      <c r="G1915" s="26" t="n">
        <v>200</v>
      </c>
      <c r="H1915" s="21" t="n">
        <v>0</v>
      </c>
      <c r="I1915" s="21" t="n">
        <v>0.576</v>
      </c>
      <c r="J1915" s="38" t="n">
        <f aca="false">G1915*H1915*I1915</f>
        <v>0</v>
      </c>
      <c r="K1915" s="205" t="s">
        <v>3652</v>
      </c>
    </row>
    <row r="1916" customFormat="false" ht="21" hidden="false" customHeight="true" outlineLevel="0" collapsed="false">
      <c r="A1916" s="154" t="n">
        <v>2015</v>
      </c>
      <c r="B1916" s="21" t="n">
        <v>235</v>
      </c>
      <c r="C1916" s="78" t="s">
        <v>4211</v>
      </c>
      <c r="D1916" s="36" t="s">
        <v>4212</v>
      </c>
      <c r="E1916" s="36" t="s">
        <v>3964</v>
      </c>
      <c r="F1916" s="36" t="s">
        <v>1757</v>
      </c>
      <c r="G1916" s="26" t="n">
        <v>200</v>
      </c>
      <c r="H1916" s="21" t="n">
        <v>0</v>
      </c>
      <c r="I1916" s="21" t="n">
        <v>0.576</v>
      </c>
      <c r="J1916" s="38" t="n">
        <f aca="false">G1916*H1916*I1916</f>
        <v>0</v>
      </c>
      <c r="K1916" s="205" t="s">
        <v>3652</v>
      </c>
    </row>
    <row r="1917" customFormat="false" ht="21" hidden="false" customHeight="true" outlineLevel="0" collapsed="false">
      <c r="A1917" s="154" t="n">
        <v>2016</v>
      </c>
      <c r="B1917" s="21" t="n">
        <v>236</v>
      </c>
      <c r="C1917" s="78" t="s">
        <v>4213</v>
      </c>
      <c r="D1917" s="36" t="s">
        <v>4214</v>
      </c>
      <c r="E1917" s="36" t="s">
        <v>3964</v>
      </c>
      <c r="F1917" s="36" t="s">
        <v>1757</v>
      </c>
      <c r="G1917" s="26" t="n">
        <v>300</v>
      </c>
      <c r="H1917" s="21" t="n">
        <v>0</v>
      </c>
      <c r="I1917" s="21" t="n">
        <v>0.576</v>
      </c>
      <c r="J1917" s="38" t="n">
        <f aca="false">G1917*H1917*I1917</f>
        <v>0</v>
      </c>
      <c r="K1917" s="205" t="s">
        <v>3652</v>
      </c>
    </row>
    <row r="1918" customFormat="false" ht="21" hidden="false" customHeight="true" outlineLevel="0" collapsed="false">
      <c r="A1918" s="154" t="n">
        <v>2017</v>
      </c>
      <c r="B1918" s="21" t="n">
        <v>237</v>
      </c>
      <c r="C1918" s="78" t="s">
        <v>4215</v>
      </c>
      <c r="D1918" s="36" t="s">
        <v>4216</v>
      </c>
      <c r="E1918" s="36" t="s">
        <v>4217</v>
      </c>
      <c r="F1918" s="36" t="s">
        <v>1757</v>
      </c>
      <c r="G1918" s="26" t="n">
        <v>300</v>
      </c>
      <c r="H1918" s="21" t="n">
        <v>0</v>
      </c>
      <c r="I1918" s="21" t="n">
        <v>0.576</v>
      </c>
      <c r="J1918" s="38" t="n">
        <f aca="false">G1918*H1918*I1918</f>
        <v>0</v>
      </c>
      <c r="K1918" s="205" t="s">
        <v>3652</v>
      </c>
    </row>
    <row r="1919" customFormat="false" ht="21" hidden="false" customHeight="true" outlineLevel="0" collapsed="false">
      <c r="A1919" s="154" t="n">
        <v>2018</v>
      </c>
      <c r="B1919" s="21" t="n">
        <v>238</v>
      </c>
      <c r="C1919" s="78" t="s">
        <v>4218</v>
      </c>
      <c r="D1919" s="36" t="s">
        <v>4219</v>
      </c>
      <c r="E1919" s="36" t="s">
        <v>4220</v>
      </c>
      <c r="F1919" s="36" t="s">
        <v>1757</v>
      </c>
      <c r="G1919" s="26" t="n">
        <v>220</v>
      </c>
      <c r="H1919" s="21" t="n">
        <v>0</v>
      </c>
      <c r="I1919" s="21" t="n">
        <v>0.576</v>
      </c>
      <c r="J1919" s="38" t="n">
        <f aca="false">G1919*H1919*I1919</f>
        <v>0</v>
      </c>
      <c r="K1919" s="205" t="s">
        <v>3652</v>
      </c>
    </row>
    <row r="1920" customFormat="false" ht="21" hidden="false" customHeight="true" outlineLevel="0" collapsed="false">
      <c r="A1920" s="154" t="n">
        <v>2019</v>
      </c>
      <c r="B1920" s="21" t="n">
        <v>239</v>
      </c>
      <c r="C1920" s="78" t="s">
        <v>4221</v>
      </c>
      <c r="D1920" s="36" t="s">
        <v>4222</v>
      </c>
      <c r="E1920" s="50" t="s">
        <v>4223</v>
      </c>
      <c r="F1920" s="36" t="s">
        <v>1757</v>
      </c>
      <c r="G1920" s="26" t="n">
        <v>240</v>
      </c>
      <c r="H1920" s="21" t="n">
        <v>0</v>
      </c>
      <c r="I1920" s="21" t="n">
        <v>0.576</v>
      </c>
      <c r="J1920" s="38" t="n">
        <f aca="false">G1920*H1920*I1920</f>
        <v>0</v>
      </c>
      <c r="K1920" s="205" t="s">
        <v>3652</v>
      </c>
    </row>
    <row r="1921" customFormat="false" ht="21" hidden="false" customHeight="true" outlineLevel="0" collapsed="false">
      <c r="A1921" s="154" t="n">
        <v>2020</v>
      </c>
      <c r="B1921" s="21" t="n">
        <v>240</v>
      </c>
      <c r="C1921" s="78" t="s">
        <v>4224</v>
      </c>
      <c r="D1921" s="36" t="s">
        <v>4225</v>
      </c>
      <c r="E1921" s="36" t="s">
        <v>4226</v>
      </c>
      <c r="F1921" s="36" t="s">
        <v>1757</v>
      </c>
      <c r="G1921" s="26" t="n">
        <v>230</v>
      </c>
      <c r="H1921" s="21" t="n">
        <v>0</v>
      </c>
      <c r="I1921" s="21" t="n">
        <v>0.576</v>
      </c>
      <c r="J1921" s="38" t="n">
        <f aca="false">G1921*H1921*I1921</f>
        <v>0</v>
      </c>
      <c r="K1921" s="205" t="s">
        <v>3652</v>
      </c>
    </row>
    <row r="1922" customFormat="false" ht="21" hidden="false" customHeight="true" outlineLevel="0" collapsed="false">
      <c r="A1922" s="154" t="n">
        <v>2021</v>
      </c>
      <c r="B1922" s="21" t="n">
        <v>241</v>
      </c>
      <c r="C1922" s="78" t="s">
        <v>2401</v>
      </c>
      <c r="D1922" s="36" t="s">
        <v>2402</v>
      </c>
      <c r="E1922" s="50" t="s">
        <v>2403</v>
      </c>
      <c r="F1922" s="36" t="s">
        <v>2404</v>
      </c>
      <c r="G1922" s="26" t="n">
        <v>250</v>
      </c>
      <c r="H1922" s="21" t="n">
        <v>0</v>
      </c>
      <c r="I1922" s="21" t="n">
        <v>0.576</v>
      </c>
      <c r="J1922" s="38" t="n">
        <f aca="false">G1922*H1922*I1922</f>
        <v>0</v>
      </c>
      <c r="K1922" s="205" t="s">
        <v>3652</v>
      </c>
    </row>
    <row r="1923" customFormat="false" ht="21" hidden="false" customHeight="true" outlineLevel="0" collapsed="false">
      <c r="A1923" s="154" t="n">
        <v>2022</v>
      </c>
      <c r="B1923" s="21" t="n">
        <v>242</v>
      </c>
      <c r="C1923" s="78" t="s">
        <v>4227</v>
      </c>
      <c r="D1923" s="36" t="s">
        <v>4228</v>
      </c>
      <c r="E1923" s="50" t="s">
        <v>4229</v>
      </c>
      <c r="F1923" s="36" t="s">
        <v>2404</v>
      </c>
      <c r="G1923" s="26" t="n">
        <v>360</v>
      </c>
      <c r="H1923" s="21" t="n">
        <v>0</v>
      </c>
      <c r="I1923" s="21" t="n">
        <v>0.576</v>
      </c>
      <c r="J1923" s="38" t="n">
        <f aca="false">G1923*H1923*I1923</f>
        <v>0</v>
      </c>
      <c r="K1923" s="205" t="s">
        <v>3652</v>
      </c>
    </row>
    <row r="1924" customFormat="false" ht="21" hidden="false" customHeight="true" outlineLevel="0" collapsed="false">
      <c r="A1924" s="154" t="n">
        <v>2023</v>
      </c>
      <c r="B1924" s="21" t="n">
        <v>243</v>
      </c>
      <c r="C1924" s="78" t="n">
        <v>9867101243</v>
      </c>
      <c r="D1924" s="36" t="s">
        <v>4230</v>
      </c>
      <c r="E1924" s="36" t="s">
        <v>4231</v>
      </c>
      <c r="F1924" s="36" t="s">
        <v>3970</v>
      </c>
      <c r="G1924" s="26" t="n">
        <v>320</v>
      </c>
      <c r="H1924" s="21" t="n">
        <v>0</v>
      </c>
      <c r="I1924" s="21" t="n">
        <v>0.576</v>
      </c>
      <c r="J1924" s="38" t="n">
        <f aca="false">G1924*H1924*I1924</f>
        <v>0</v>
      </c>
      <c r="K1924" s="205" t="s">
        <v>3652</v>
      </c>
    </row>
    <row r="1925" customFormat="false" ht="21" hidden="false" customHeight="true" outlineLevel="0" collapsed="false">
      <c r="A1925" s="154" t="n">
        <v>2024</v>
      </c>
      <c r="B1925" s="21" t="n">
        <v>244</v>
      </c>
      <c r="C1925" s="78" t="s">
        <v>4232</v>
      </c>
      <c r="D1925" s="36" t="s">
        <v>4233</v>
      </c>
      <c r="E1925" s="36" t="s">
        <v>4234</v>
      </c>
      <c r="F1925" s="36" t="s">
        <v>2839</v>
      </c>
      <c r="G1925" s="26" t="n">
        <v>230</v>
      </c>
      <c r="H1925" s="21" t="n">
        <v>0</v>
      </c>
      <c r="I1925" s="21" t="n">
        <v>0.576</v>
      </c>
      <c r="J1925" s="38" t="n">
        <f aca="false">G1925*H1925*I1925</f>
        <v>0</v>
      </c>
      <c r="K1925" s="205" t="s">
        <v>3652</v>
      </c>
    </row>
    <row r="1926" customFormat="false" ht="21" hidden="false" customHeight="true" outlineLevel="0" collapsed="false">
      <c r="A1926" s="154" t="n">
        <v>2025</v>
      </c>
      <c r="B1926" s="21" t="n">
        <v>245</v>
      </c>
      <c r="C1926" s="78" t="s">
        <v>4235</v>
      </c>
      <c r="D1926" s="36" t="s">
        <v>4236</v>
      </c>
      <c r="E1926" s="36" t="s">
        <v>4237</v>
      </c>
      <c r="F1926" s="36" t="s">
        <v>4238</v>
      </c>
      <c r="G1926" s="26" t="n">
        <v>399</v>
      </c>
      <c r="H1926" s="21" t="n">
        <v>0</v>
      </c>
      <c r="I1926" s="21" t="n">
        <v>0.576</v>
      </c>
      <c r="J1926" s="38" t="n">
        <f aca="false">G1926*H1926*I1926</f>
        <v>0</v>
      </c>
      <c r="K1926" s="205" t="s">
        <v>3652</v>
      </c>
    </row>
    <row r="1927" customFormat="false" ht="21" hidden="false" customHeight="true" outlineLevel="0" collapsed="false">
      <c r="A1927" s="154" t="n">
        <v>2026</v>
      </c>
      <c r="B1927" s="21" t="n">
        <v>246</v>
      </c>
      <c r="C1927" s="78" t="s">
        <v>4239</v>
      </c>
      <c r="D1927" s="36" t="s">
        <v>4240</v>
      </c>
      <c r="E1927" s="36" t="s">
        <v>3975</v>
      </c>
      <c r="F1927" s="36" t="s">
        <v>2839</v>
      </c>
      <c r="G1927" s="26" t="n">
        <v>199</v>
      </c>
      <c r="H1927" s="21" t="n">
        <v>0</v>
      </c>
      <c r="I1927" s="21" t="n">
        <v>0.576</v>
      </c>
      <c r="J1927" s="38" t="n">
        <f aca="false">G1927*H1927*I1927</f>
        <v>0</v>
      </c>
      <c r="K1927" s="205" t="s">
        <v>3652</v>
      </c>
    </row>
    <row r="1928" customFormat="false" ht="21" hidden="false" customHeight="true" outlineLevel="0" collapsed="false">
      <c r="A1928" s="154" t="n">
        <v>2027</v>
      </c>
      <c r="B1928" s="21" t="n">
        <v>247</v>
      </c>
      <c r="C1928" s="78" t="s">
        <v>4241</v>
      </c>
      <c r="D1928" s="36" t="s">
        <v>4242</v>
      </c>
      <c r="E1928" s="36" t="s">
        <v>2370</v>
      </c>
      <c r="F1928" s="36" t="s">
        <v>314</v>
      </c>
      <c r="G1928" s="26" t="n">
        <v>220</v>
      </c>
      <c r="H1928" s="21" t="n">
        <v>0</v>
      </c>
      <c r="I1928" s="21" t="n">
        <v>0.576</v>
      </c>
      <c r="J1928" s="38" t="n">
        <f aca="false">G1928*H1928*I1928</f>
        <v>0</v>
      </c>
      <c r="K1928" s="205" t="s">
        <v>3652</v>
      </c>
    </row>
    <row r="1929" customFormat="false" ht="21" hidden="false" customHeight="true" outlineLevel="0" collapsed="false">
      <c r="A1929" s="154" t="n">
        <v>2028</v>
      </c>
      <c r="B1929" s="21" t="n">
        <v>248</v>
      </c>
      <c r="C1929" s="78" t="s">
        <v>4243</v>
      </c>
      <c r="D1929" s="36" t="s">
        <v>4244</v>
      </c>
      <c r="E1929" s="36" t="s">
        <v>4245</v>
      </c>
      <c r="F1929" s="36" t="s">
        <v>314</v>
      </c>
      <c r="G1929" s="26" t="n">
        <v>200</v>
      </c>
      <c r="H1929" s="21" t="n">
        <v>0</v>
      </c>
      <c r="I1929" s="21" t="n">
        <v>0.576</v>
      </c>
      <c r="J1929" s="38" t="n">
        <f aca="false">G1929*H1929*I1929</f>
        <v>0</v>
      </c>
      <c r="K1929" s="205" t="s">
        <v>3652</v>
      </c>
    </row>
    <row r="1930" customFormat="false" ht="21" hidden="false" customHeight="true" outlineLevel="0" collapsed="false">
      <c r="A1930" s="154" t="n">
        <v>2029</v>
      </c>
      <c r="B1930" s="21" t="n">
        <v>249</v>
      </c>
      <c r="C1930" s="78" t="s">
        <v>4246</v>
      </c>
      <c r="D1930" s="36" t="s">
        <v>4247</v>
      </c>
      <c r="E1930" s="50" t="s">
        <v>4248</v>
      </c>
      <c r="F1930" s="36" t="s">
        <v>4249</v>
      </c>
      <c r="G1930" s="26" t="n">
        <v>250</v>
      </c>
      <c r="H1930" s="21" t="n">
        <v>0</v>
      </c>
      <c r="I1930" s="21" t="n">
        <v>0.576</v>
      </c>
      <c r="J1930" s="38" t="n">
        <f aca="false">G1930*H1930*I1930</f>
        <v>0</v>
      </c>
      <c r="K1930" s="205" t="s">
        <v>3652</v>
      </c>
    </row>
    <row r="1931" customFormat="false" ht="21" hidden="false" customHeight="true" outlineLevel="0" collapsed="false">
      <c r="A1931" s="154" t="n">
        <v>2030</v>
      </c>
      <c r="B1931" s="21" t="n">
        <v>250</v>
      </c>
      <c r="C1931" s="78" t="s">
        <v>4250</v>
      </c>
      <c r="D1931" s="36" t="s">
        <v>4251</v>
      </c>
      <c r="E1931" s="50" t="s">
        <v>4252</v>
      </c>
      <c r="F1931" s="36" t="s">
        <v>4249</v>
      </c>
      <c r="G1931" s="26" t="n">
        <v>280</v>
      </c>
      <c r="H1931" s="21" t="n">
        <v>0</v>
      </c>
      <c r="I1931" s="21" t="n">
        <v>0.576</v>
      </c>
      <c r="J1931" s="38" t="n">
        <f aca="false">G1931*H1931*I1931</f>
        <v>0</v>
      </c>
      <c r="K1931" s="205" t="s">
        <v>3652</v>
      </c>
    </row>
    <row r="1932" customFormat="false" ht="21" hidden="false" customHeight="true" outlineLevel="0" collapsed="false">
      <c r="A1932" s="154" t="n">
        <v>2031</v>
      </c>
      <c r="B1932" s="21" t="n">
        <v>251</v>
      </c>
      <c r="C1932" s="78" t="s">
        <v>4253</v>
      </c>
      <c r="D1932" s="36" t="s">
        <v>4254</v>
      </c>
      <c r="E1932" s="50" t="s">
        <v>4255</v>
      </c>
      <c r="F1932" s="36" t="s">
        <v>4249</v>
      </c>
      <c r="G1932" s="26" t="n">
        <v>280</v>
      </c>
      <c r="H1932" s="21" t="n">
        <v>0</v>
      </c>
      <c r="I1932" s="21" t="n">
        <v>0.576</v>
      </c>
      <c r="J1932" s="38" t="n">
        <f aca="false">G1932*H1932*I1932</f>
        <v>0</v>
      </c>
      <c r="K1932" s="205" t="s">
        <v>3652</v>
      </c>
    </row>
    <row r="1933" customFormat="false" ht="21" hidden="false" customHeight="true" outlineLevel="0" collapsed="false">
      <c r="A1933" s="154" t="n">
        <v>2032</v>
      </c>
      <c r="B1933" s="21" t="n">
        <v>252</v>
      </c>
      <c r="C1933" s="78" t="s">
        <v>4256</v>
      </c>
      <c r="D1933" s="36" t="s">
        <v>4257</v>
      </c>
      <c r="E1933" s="50" t="s">
        <v>4258</v>
      </c>
      <c r="F1933" s="36" t="s">
        <v>4249</v>
      </c>
      <c r="G1933" s="26" t="n">
        <v>260</v>
      </c>
      <c r="H1933" s="21" t="n">
        <v>0</v>
      </c>
      <c r="I1933" s="21" t="n">
        <v>0.576</v>
      </c>
      <c r="J1933" s="38" t="n">
        <f aca="false">G1933*H1933*I1933</f>
        <v>0</v>
      </c>
      <c r="K1933" s="205" t="s">
        <v>3652</v>
      </c>
    </row>
    <row r="1934" customFormat="false" ht="21" hidden="false" customHeight="true" outlineLevel="0" collapsed="false">
      <c r="A1934" s="154" t="n">
        <v>2033</v>
      </c>
      <c r="B1934" s="21" t="n">
        <v>253</v>
      </c>
      <c r="C1934" s="78" t="s">
        <v>4259</v>
      </c>
      <c r="D1934" s="36" t="s">
        <v>4260</v>
      </c>
      <c r="E1934" s="50" t="s">
        <v>4261</v>
      </c>
      <c r="F1934" s="36" t="s">
        <v>4249</v>
      </c>
      <c r="G1934" s="26" t="n">
        <v>250</v>
      </c>
      <c r="H1934" s="21" t="n">
        <v>0</v>
      </c>
      <c r="I1934" s="21" t="n">
        <v>0.576</v>
      </c>
      <c r="J1934" s="38" t="n">
        <f aca="false">G1934*H1934*I1934</f>
        <v>0</v>
      </c>
      <c r="K1934" s="205" t="s">
        <v>3652</v>
      </c>
    </row>
    <row r="1935" customFormat="false" ht="21" hidden="false" customHeight="true" outlineLevel="0" collapsed="false">
      <c r="A1935" s="154" t="n">
        <v>2034</v>
      </c>
      <c r="B1935" s="21" t="n">
        <v>254</v>
      </c>
      <c r="C1935" s="78" t="s">
        <v>4262</v>
      </c>
      <c r="D1935" s="36" t="s">
        <v>4263</v>
      </c>
      <c r="E1935" s="36" t="s">
        <v>4264</v>
      </c>
      <c r="F1935" s="36" t="s">
        <v>1436</v>
      </c>
      <c r="G1935" s="26" t="n">
        <v>250</v>
      </c>
      <c r="H1935" s="21" t="n">
        <v>0</v>
      </c>
      <c r="I1935" s="21" t="n">
        <v>0.576</v>
      </c>
      <c r="J1935" s="38" t="n">
        <f aca="false">G1935*H1935*I1935</f>
        <v>0</v>
      </c>
      <c r="K1935" s="205" t="s">
        <v>3652</v>
      </c>
    </row>
    <row r="1936" customFormat="false" ht="21" hidden="false" customHeight="true" outlineLevel="0" collapsed="false">
      <c r="A1936" s="154" t="n">
        <v>2035</v>
      </c>
      <c r="B1936" s="21" t="n">
        <v>255</v>
      </c>
      <c r="C1936" s="78" t="s">
        <v>4265</v>
      </c>
      <c r="D1936" s="36" t="s">
        <v>4266</v>
      </c>
      <c r="E1936" s="50" t="s">
        <v>4267</v>
      </c>
      <c r="F1936" s="36" t="s">
        <v>42</v>
      </c>
      <c r="G1936" s="26" t="n">
        <v>250</v>
      </c>
      <c r="H1936" s="21" t="n">
        <v>0</v>
      </c>
      <c r="I1936" s="21" t="n">
        <v>0.576</v>
      </c>
      <c r="J1936" s="38" t="n">
        <f aca="false">G1936*H1936*I1936</f>
        <v>0</v>
      </c>
      <c r="K1936" s="205" t="s">
        <v>3652</v>
      </c>
    </row>
    <row r="1937" customFormat="false" ht="21" hidden="false" customHeight="true" outlineLevel="0" collapsed="false">
      <c r="A1937" s="154" t="n">
        <v>2036</v>
      </c>
      <c r="B1937" s="21" t="n">
        <v>256</v>
      </c>
      <c r="C1937" s="78" t="s">
        <v>4268</v>
      </c>
      <c r="D1937" s="36" t="s">
        <v>4269</v>
      </c>
      <c r="E1937" s="36" t="s">
        <v>4270</v>
      </c>
      <c r="F1937" s="36" t="s">
        <v>42</v>
      </c>
      <c r="G1937" s="26" t="n">
        <v>320</v>
      </c>
      <c r="H1937" s="21" t="n">
        <v>0</v>
      </c>
      <c r="I1937" s="21" t="n">
        <v>0.576</v>
      </c>
      <c r="J1937" s="38" t="n">
        <f aca="false">G1937*H1937*I1937</f>
        <v>0</v>
      </c>
      <c r="K1937" s="205" t="s">
        <v>3652</v>
      </c>
    </row>
    <row r="1938" customFormat="false" ht="21" hidden="false" customHeight="true" outlineLevel="0" collapsed="false">
      <c r="A1938" s="154" t="n">
        <v>2037</v>
      </c>
      <c r="B1938" s="21" t="n">
        <v>257</v>
      </c>
      <c r="C1938" s="78" t="s">
        <v>4271</v>
      </c>
      <c r="D1938" s="36" t="s">
        <v>4272</v>
      </c>
      <c r="E1938" s="36" t="s">
        <v>4273</v>
      </c>
      <c r="F1938" s="36" t="s">
        <v>2439</v>
      </c>
      <c r="G1938" s="26" t="n">
        <v>299</v>
      </c>
      <c r="H1938" s="21" t="n">
        <v>0</v>
      </c>
      <c r="I1938" s="21" t="n">
        <v>0.576</v>
      </c>
      <c r="J1938" s="38" t="n">
        <f aca="false">G1938*H1938*I1938</f>
        <v>0</v>
      </c>
      <c r="K1938" s="205" t="s">
        <v>3652</v>
      </c>
    </row>
    <row r="1939" customFormat="false" ht="21" hidden="false" customHeight="true" outlineLevel="0" collapsed="false">
      <c r="A1939" s="154" t="n">
        <v>2038</v>
      </c>
      <c r="B1939" s="21" t="n">
        <v>258</v>
      </c>
      <c r="C1939" s="78" t="s">
        <v>4274</v>
      </c>
      <c r="D1939" s="36" t="s">
        <v>4275</v>
      </c>
      <c r="E1939" s="36" t="s">
        <v>4276</v>
      </c>
      <c r="F1939" s="36" t="s">
        <v>2439</v>
      </c>
      <c r="G1939" s="26" t="n">
        <v>200</v>
      </c>
      <c r="H1939" s="21" t="n">
        <v>0</v>
      </c>
      <c r="I1939" s="21" t="n">
        <v>0.576</v>
      </c>
      <c r="J1939" s="38" t="n">
        <f aca="false">G1939*H1939*I1939</f>
        <v>0</v>
      </c>
      <c r="K1939" s="205" t="s">
        <v>3652</v>
      </c>
    </row>
    <row r="1940" customFormat="false" ht="21" hidden="false" customHeight="true" outlineLevel="0" collapsed="false">
      <c r="A1940" s="154" t="n">
        <v>2039</v>
      </c>
      <c r="B1940" s="21" t="n">
        <v>259</v>
      </c>
      <c r="C1940" s="78" t="s">
        <v>4277</v>
      </c>
      <c r="D1940" s="36" t="s">
        <v>4278</v>
      </c>
      <c r="E1940" s="36" t="s">
        <v>4279</v>
      </c>
      <c r="F1940" s="36" t="s">
        <v>2439</v>
      </c>
      <c r="G1940" s="26" t="n">
        <v>280</v>
      </c>
      <c r="H1940" s="21" t="n">
        <v>0</v>
      </c>
      <c r="I1940" s="21" t="n">
        <v>0.576</v>
      </c>
      <c r="J1940" s="38" t="n">
        <f aca="false">G1940*H1940*I1940</f>
        <v>0</v>
      </c>
      <c r="K1940" s="205" t="s">
        <v>3652</v>
      </c>
    </row>
    <row r="1941" customFormat="false" ht="21" hidden="false" customHeight="true" outlineLevel="0" collapsed="false">
      <c r="A1941" s="154" t="n">
        <v>2040</v>
      </c>
      <c r="B1941" s="21" t="n">
        <v>260</v>
      </c>
      <c r="C1941" s="78" t="s">
        <v>4280</v>
      </c>
      <c r="D1941" s="36" t="s">
        <v>4281</v>
      </c>
      <c r="E1941" s="36" t="s">
        <v>4282</v>
      </c>
      <c r="F1941" s="36" t="s">
        <v>2439</v>
      </c>
      <c r="G1941" s="26" t="n">
        <v>220</v>
      </c>
      <c r="H1941" s="21" t="n">
        <v>0</v>
      </c>
      <c r="I1941" s="21" t="n">
        <v>0.576</v>
      </c>
      <c r="J1941" s="38" t="n">
        <f aca="false">G1941*H1941*I1941</f>
        <v>0</v>
      </c>
      <c r="K1941" s="205" t="s">
        <v>3652</v>
      </c>
    </row>
    <row r="1942" customFormat="false" ht="21" hidden="false" customHeight="true" outlineLevel="0" collapsed="false">
      <c r="A1942" s="154" t="n">
        <v>2041</v>
      </c>
      <c r="B1942" s="21" t="n">
        <v>261</v>
      </c>
      <c r="C1942" s="78" t="s">
        <v>4283</v>
      </c>
      <c r="D1942" s="36" t="s">
        <v>4284</v>
      </c>
      <c r="E1942" s="36" t="s">
        <v>4285</v>
      </c>
      <c r="F1942" s="36" t="s">
        <v>2439</v>
      </c>
      <c r="G1942" s="26" t="n">
        <v>260</v>
      </c>
      <c r="H1942" s="21" t="n">
        <v>0</v>
      </c>
      <c r="I1942" s="21" t="n">
        <v>0.576</v>
      </c>
      <c r="J1942" s="38" t="n">
        <f aca="false">G1942*H1942*I1942</f>
        <v>0</v>
      </c>
      <c r="K1942" s="205" t="s">
        <v>3652</v>
      </c>
    </row>
    <row r="1943" customFormat="false" ht="21" hidden="false" customHeight="true" outlineLevel="0" collapsed="false">
      <c r="A1943" s="154" t="n">
        <v>2042</v>
      </c>
      <c r="B1943" s="21" t="n">
        <v>262</v>
      </c>
      <c r="C1943" s="78" t="s">
        <v>4286</v>
      </c>
      <c r="D1943" s="36" t="s">
        <v>4287</v>
      </c>
      <c r="E1943" s="36" t="s">
        <v>4288</v>
      </c>
      <c r="F1943" s="36" t="s">
        <v>2439</v>
      </c>
      <c r="G1943" s="26" t="n">
        <v>280</v>
      </c>
      <c r="H1943" s="21" t="n">
        <v>0</v>
      </c>
      <c r="I1943" s="21" t="n">
        <v>0.576</v>
      </c>
      <c r="J1943" s="38" t="n">
        <f aca="false">G1943*H1943*I1943</f>
        <v>0</v>
      </c>
      <c r="K1943" s="205" t="s">
        <v>3652</v>
      </c>
    </row>
    <row r="1944" customFormat="false" ht="21" hidden="false" customHeight="true" outlineLevel="0" collapsed="false">
      <c r="A1944" s="154" t="n">
        <v>2043</v>
      </c>
      <c r="B1944" s="21" t="n">
        <v>263</v>
      </c>
      <c r="C1944" s="78" t="s">
        <v>4289</v>
      </c>
      <c r="D1944" s="36" t="s">
        <v>4290</v>
      </c>
      <c r="E1944" s="36" t="s">
        <v>4291</v>
      </c>
      <c r="F1944" s="36" t="s">
        <v>2439</v>
      </c>
      <c r="G1944" s="26" t="n">
        <v>360</v>
      </c>
      <c r="H1944" s="21" t="n">
        <v>0</v>
      </c>
      <c r="I1944" s="21" t="n">
        <v>0.576</v>
      </c>
      <c r="J1944" s="38" t="n">
        <f aca="false">G1944*H1944*I1944</f>
        <v>0</v>
      </c>
      <c r="K1944" s="205" t="s">
        <v>3652</v>
      </c>
    </row>
    <row r="1945" customFormat="false" ht="21" hidden="false" customHeight="true" outlineLevel="0" collapsed="false">
      <c r="A1945" s="154" t="n">
        <v>2044</v>
      </c>
      <c r="B1945" s="21" t="n">
        <v>264</v>
      </c>
      <c r="C1945" s="78" t="s">
        <v>4292</v>
      </c>
      <c r="D1945" s="36" t="s">
        <v>4293</v>
      </c>
      <c r="E1945" s="36" t="s">
        <v>4294</v>
      </c>
      <c r="F1945" s="36" t="s">
        <v>2439</v>
      </c>
      <c r="G1945" s="26" t="n">
        <v>260</v>
      </c>
      <c r="H1945" s="21" t="n">
        <v>0</v>
      </c>
      <c r="I1945" s="21" t="n">
        <v>0.576</v>
      </c>
      <c r="J1945" s="38" t="n">
        <f aca="false">G1945*H1945*I1945</f>
        <v>0</v>
      </c>
      <c r="K1945" s="205" t="s">
        <v>3652</v>
      </c>
    </row>
    <row r="1946" customFormat="false" ht="21" hidden="false" customHeight="true" outlineLevel="0" collapsed="false">
      <c r="A1946" s="154" t="n">
        <v>2045</v>
      </c>
      <c r="B1946" s="21" t="n">
        <v>265</v>
      </c>
      <c r="C1946" s="78" t="s">
        <v>4295</v>
      </c>
      <c r="D1946" s="36" t="s">
        <v>4296</v>
      </c>
      <c r="E1946" s="36" t="s">
        <v>4297</v>
      </c>
      <c r="F1946" s="36" t="s">
        <v>3763</v>
      </c>
      <c r="G1946" s="26" t="n">
        <v>360</v>
      </c>
      <c r="H1946" s="21" t="n">
        <v>0</v>
      </c>
      <c r="I1946" s="21" t="n">
        <v>0.576</v>
      </c>
      <c r="J1946" s="38" t="n">
        <f aca="false">G1946*H1946*I1946</f>
        <v>0</v>
      </c>
      <c r="K1946" s="205" t="s">
        <v>3652</v>
      </c>
    </row>
    <row r="1947" customFormat="false" ht="21" hidden="false" customHeight="true" outlineLevel="0" collapsed="false">
      <c r="A1947" s="154" t="n">
        <v>2046</v>
      </c>
      <c r="B1947" s="21" t="n">
        <v>266</v>
      </c>
      <c r="C1947" s="78" t="s">
        <v>4298</v>
      </c>
      <c r="D1947" s="36" t="s">
        <v>4299</v>
      </c>
      <c r="E1947" s="36" t="s">
        <v>4300</v>
      </c>
      <c r="F1947" s="36" t="s">
        <v>3794</v>
      </c>
      <c r="G1947" s="26" t="n">
        <v>250</v>
      </c>
      <c r="H1947" s="21" t="n">
        <v>0</v>
      </c>
      <c r="I1947" s="21" t="n">
        <v>0.576</v>
      </c>
      <c r="J1947" s="38" t="n">
        <f aca="false">G1947*H1947*I1947</f>
        <v>0</v>
      </c>
      <c r="K1947" s="205" t="s">
        <v>3652</v>
      </c>
    </row>
    <row r="1948" customFormat="false" ht="21" hidden="false" customHeight="true" outlineLevel="0" collapsed="false">
      <c r="A1948" s="154" t="n">
        <v>2047</v>
      </c>
      <c r="B1948" s="21" t="n">
        <v>267</v>
      </c>
      <c r="C1948" s="78" t="s">
        <v>4301</v>
      </c>
      <c r="D1948" s="36" t="s">
        <v>4302</v>
      </c>
      <c r="E1948" s="36" t="s">
        <v>4303</v>
      </c>
      <c r="F1948" s="36" t="s">
        <v>3794</v>
      </c>
      <c r="G1948" s="26" t="n">
        <v>250</v>
      </c>
      <c r="H1948" s="21" t="n">
        <v>0</v>
      </c>
      <c r="I1948" s="21" t="n">
        <v>0.576</v>
      </c>
      <c r="J1948" s="38" t="n">
        <f aca="false">G1948*H1948*I1948</f>
        <v>0</v>
      </c>
      <c r="K1948" s="205" t="s">
        <v>3652</v>
      </c>
    </row>
    <row r="1949" customFormat="false" ht="21" hidden="false" customHeight="true" outlineLevel="0" collapsed="false">
      <c r="A1949" s="154" t="n">
        <v>2048</v>
      </c>
      <c r="B1949" s="21" t="n">
        <v>268</v>
      </c>
      <c r="C1949" s="78" t="s">
        <v>4304</v>
      </c>
      <c r="D1949" s="36" t="s">
        <v>4305</v>
      </c>
      <c r="E1949" s="36" t="s">
        <v>4300</v>
      </c>
      <c r="F1949" s="36" t="s">
        <v>3794</v>
      </c>
      <c r="G1949" s="26" t="n">
        <v>250</v>
      </c>
      <c r="H1949" s="21" t="n">
        <v>0</v>
      </c>
      <c r="I1949" s="21" t="n">
        <v>0.576</v>
      </c>
      <c r="J1949" s="38" t="n">
        <f aca="false">G1949*H1949*I1949</f>
        <v>0</v>
      </c>
      <c r="K1949" s="205" t="s">
        <v>3652</v>
      </c>
    </row>
    <row r="1950" customFormat="false" ht="21" hidden="false" customHeight="true" outlineLevel="0" collapsed="false">
      <c r="A1950" s="154" t="n">
        <v>2049</v>
      </c>
      <c r="B1950" s="21" t="n">
        <v>269</v>
      </c>
      <c r="C1950" s="78" t="s">
        <v>4306</v>
      </c>
      <c r="D1950" s="36" t="s">
        <v>4307</v>
      </c>
      <c r="E1950" s="36" t="s">
        <v>4303</v>
      </c>
      <c r="F1950" s="36" t="s">
        <v>3794</v>
      </c>
      <c r="G1950" s="26" t="n">
        <v>250</v>
      </c>
      <c r="H1950" s="21" t="n">
        <v>0</v>
      </c>
      <c r="I1950" s="21" t="n">
        <v>0.576</v>
      </c>
      <c r="J1950" s="38" t="n">
        <f aca="false">G1950*H1950*I1950</f>
        <v>0</v>
      </c>
      <c r="K1950" s="205" t="s">
        <v>3652</v>
      </c>
    </row>
    <row r="1951" customFormat="false" ht="21" hidden="false" customHeight="true" outlineLevel="0" collapsed="false">
      <c r="A1951" s="154" t="n">
        <v>2050</v>
      </c>
      <c r="B1951" s="21" t="n">
        <v>270</v>
      </c>
      <c r="C1951" s="78" t="s">
        <v>4308</v>
      </c>
      <c r="D1951" s="36" t="s">
        <v>4309</v>
      </c>
      <c r="E1951" s="36" t="s">
        <v>4310</v>
      </c>
      <c r="F1951" s="36" t="s">
        <v>3776</v>
      </c>
      <c r="G1951" s="26" t="n">
        <v>480</v>
      </c>
      <c r="H1951" s="21" t="n">
        <v>0</v>
      </c>
      <c r="I1951" s="21" t="n">
        <v>0.576</v>
      </c>
      <c r="J1951" s="38" t="n">
        <f aca="false">G1951*H1951*I1951</f>
        <v>0</v>
      </c>
      <c r="K1951" s="205" t="s">
        <v>3652</v>
      </c>
    </row>
    <row r="1952" customFormat="false" ht="21" hidden="false" customHeight="true" outlineLevel="0" collapsed="false">
      <c r="A1952" s="154" t="n">
        <v>2051</v>
      </c>
      <c r="B1952" s="21" t="n">
        <v>271</v>
      </c>
      <c r="C1952" s="78" t="s">
        <v>4311</v>
      </c>
      <c r="D1952" s="36" t="s">
        <v>4312</v>
      </c>
      <c r="E1952" s="36" t="s">
        <v>4313</v>
      </c>
      <c r="F1952" s="36" t="s">
        <v>3776</v>
      </c>
      <c r="G1952" s="26" t="n">
        <v>350</v>
      </c>
      <c r="H1952" s="21" t="n">
        <v>0</v>
      </c>
      <c r="I1952" s="21" t="n">
        <v>0.576</v>
      </c>
      <c r="J1952" s="38" t="n">
        <f aca="false">G1952*H1952*I1952</f>
        <v>0</v>
      </c>
      <c r="K1952" s="205" t="s">
        <v>3652</v>
      </c>
    </row>
    <row r="1953" customFormat="false" ht="21" hidden="false" customHeight="true" outlineLevel="0" collapsed="false">
      <c r="A1953" s="154" t="n">
        <v>2052</v>
      </c>
      <c r="B1953" s="21" t="n">
        <v>272</v>
      </c>
      <c r="C1953" s="78" t="s">
        <v>4314</v>
      </c>
      <c r="D1953" s="36" t="s">
        <v>4315</v>
      </c>
      <c r="E1953" s="50" t="s">
        <v>4316</v>
      </c>
      <c r="F1953" s="36" t="s">
        <v>4317</v>
      </c>
      <c r="G1953" s="26" t="n">
        <v>350</v>
      </c>
      <c r="H1953" s="21" t="n">
        <v>0</v>
      </c>
      <c r="I1953" s="21" t="n">
        <v>0.576</v>
      </c>
      <c r="J1953" s="38" t="n">
        <f aca="false">G1953*H1953*I1953</f>
        <v>0</v>
      </c>
      <c r="K1953" s="205" t="s">
        <v>3652</v>
      </c>
    </row>
    <row r="1954" customFormat="false" ht="21" hidden="false" customHeight="true" outlineLevel="0" collapsed="false">
      <c r="A1954" s="154" t="n">
        <v>2053</v>
      </c>
      <c r="B1954" s="21" t="n">
        <v>273</v>
      </c>
      <c r="C1954" s="78" t="s">
        <v>4318</v>
      </c>
      <c r="D1954" s="36" t="s">
        <v>4319</v>
      </c>
      <c r="E1954" s="36" t="s">
        <v>4320</v>
      </c>
      <c r="F1954" s="36" t="s">
        <v>4321</v>
      </c>
      <c r="G1954" s="26" t="n">
        <v>360</v>
      </c>
      <c r="H1954" s="21" t="n">
        <v>0</v>
      </c>
      <c r="I1954" s="21" t="n">
        <v>0.576</v>
      </c>
      <c r="J1954" s="38" t="n">
        <f aca="false">G1954*H1954*I1954</f>
        <v>0</v>
      </c>
      <c r="K1954" s="205" t="s">
        <v>3652</v>
      </c>
    </row>
    <row r="1955" customFormat="false" ht="21" hidden="false" customHeight="true" outlineLevel="0" collapsed="false">
      <c r="A1955" s="154" t="n">
        <v>2054</v>
      </c>
      <c r="B1955" s="21" t="n">
        <v>274</v>
      </c>
      <c r="C1955" s="78" t="s">
        <v>4322</v>
      </c>
      <c r="D1955" s="36" t="s">
        <v>4323</v>
      </c>
      <c r="E1955" s="36" t="s">
        <v>4324</v>
      </c>
      <c r="F1955" s="36" t="s">
        <v>2325</v>
      </c>
      <c r="G1955" s="26" t="n">
        <v>250</v>
      </c>
      <c r="H1955" s="21" t="n">
        <v>0</v>
      </c>
      <c r="I1955" s="21" t="n">
        <v>0.576</v>
      </c>
      <c r="J1955" s="38" t="n">
        <f aca="false">G1955*H1955*I1955</f>
        <v>0</v>
      </c>
      <c r="K1955" s="205" t="s">
        <v>3652</v>
      </c>
    </row>
    <row r="1956" customFormat="false" ht="21" hidden="false" customHeight="true" outlineLevel="0" collapsed="false">
      <c r="A1956" s="154" t="n">
        <v>2055</v>
      </c>
      <c r="B1956" s="21" t="n">
        <v>275</v>
      </c>
      <c r="C1956" s="78" t="s">
        <v>4325</v>
      </c>
      <c r="D1956" s="36" t="s">
        <v>4326</v>
      </c>
      <c r="E1956" s="36" t="s">
        <v>4324</v>
      </c>
      <c r="F1956" s="36" t="s">
        <v>2325</v>
      </c>
      <c r="G1956" s="26" t="n">
        <v>250</v>
      </c>
      <c r="H1956" s="21" t="n">
        <v>0</v>
      </c>
      <c r="I1956" s="21" t="n">
        <v>0.576</v>
      </c>
      <c r="J1956" s="38" t="n">
        <f aca="false">G1956*H1956*I1956</f>
        <v>0</v>
      </c>
      <c r="K1956" s="205" t="s">
        <v>3652</v>
      </c>
    </row>
    <row r="1957" customFormat="false" ht="21" hidden="false" customHeight="true" outlineLevel="0" collapsed="false">
      <c r="A1957" s="154" t="n">
        <v>2056</v>
      </c>
      <c r="B1957" s="21" t="n">
        <v>276</v>
      </c>
      <c r="C1957" s="78" t="s">
        <v>4327</v>
      </c>
      <c r="D1957" s="36" t="s">
        <v>4328</v>
      </c>
      <c r="E1957" s="36" t="s">
        <v>4329</v>
      </c>
      <c r="F1957" s="36" t="s">
        <v>3811</v>
      </c>
      <c r="G1957" s="26" t="n">
        <v>250</v>
      </c>
      <c r="H1957" s="21" t="n">
        <v>0</v>
      </c>
      <c r="I1957" s="21" t="n">
        <v>0.576</v>
      </c>
      <c r="J1957" s="38" t="n">
        <f aca="false">G1957*H1957*I1957</f>
        <v>0</v>
      </c>
      <c r="K1957" s="205" t="s">
        <v>3652</v>
      </c>
    </row>
    <row r="1958" customFormat="false" ht="21" hidden="false" customHeight="true" outlineLevel="0" collapsed="false">
      <c r="A1958" s="154" t="n">
        <v>2057</v>
      </c>
      <c r="B1958" s="21" t="n">
        <v>277</v>
      </c>
      <c r="C1958" s="78" t="s">
        <v>4330</v>
      </c>
      <c r="D1958" s="36" t="s">
        <v>4331</v>
      </c>
      <c r="E1958" s="36" t="s">
        <v>4332</v>
      </c>
      <c r="F1958" s="36" t="s">
        <v>3804</v>
      </c>
      <c r="G1958" s="26" t="n">
        <v>260</v>
      </c>
      <c r="H1958" s="21" t="n">
        <v>0</v>
      </c>
      <c r="I1958" s="21" t="n">
        <v>0.576</v>
      </c>
      <c r="J1958" s="38" t="n">
        <f aca="false">G1958*H1958*I1958</f>
        <v>0</v>
      </c>
      <c r="K1958" s="205" t="s">
        <v>3652</v>
      </c>
    </row>
    <row r="1959" customFormat="false" ht="21" hidden="false" customHeight="true" outlineLevel="0" collapsed="false">
      <c r="A1959" s="154" t="n">
        <v>2058</v>
      </c>
      <c r="B1959" s="21" t="n">
        <v>278</v>
      </c>
      <c r="C1959" s="78" t="s">
        <v>4333</v>
      </c>
      <c r="D1959" s="36" t="s">
        <v>4334</v>
      </c>
      <c r="E1959" s="36" t="s">
        <v>4335</v>
      </c>
      <c r="F1959" s="36" t="s">
        <v>3804</v>
      </c>
      <c r="G1959" s="26" t="n">
        <v>360</v>
      </c>
      <c r="H1959" s="21" t="n">
        <v>0</v>
      </c>
      <c r="I1959" s="21" t="n">
        <v>0.576</v>
      </c>
      <c r="J1959" s="38" t="n">
        <f aca="false">G1959*H1959*I1959</f>
        <v>0</v>
      </c>
      <c r="K1959" s="205" t="s">
        <v>3652</v>
      </c>
    </row>
    <row r="1960" customFormat="false" ht="21" hidden="false" customHeight="true" outlineLevel="0" collapsed="false">
      <c r="A1960" s="154" t="n">
        <v>2059</v>
      </c>
      <c r="B1960" s="21" t="n">
        <v>279</v>
      </c>
      <c r="C1960" s="78" t="s">
        <v>4336</v>
      </c>
      <c r="D1960" s="36" t="s">
        <v>4337</v>
      </c>
      <c r="E1960" s="36" t="s">
        <v>4338</v>
      </c>
      <c r="F1960" s="36" t="s">
        <v>4339</v>
      </c>
      <c r="G1960" s="26" t="n">
        <v>220</v>
      </c>
      <c r="H1960" s="21" t="n">
        <v>0</v>
      </c>
      <c r="I1960" s="21" t="n">
        <v>0.576</v>
      </c>
      <c r="J1960" s="38" t="n">
        <f aca="false">G1960*H1960*I1960</f>
        <v>0</v>
      </c>
      <c r="K1960" s="205" t="s">
        <v>3652</v>
      </c>
    </row>
    <row r="1961" customFormat="false" ht="21" hidden="false" customHeight="true" outlineLevel="0" collapsed="false">
      <c r="A1961" s="154" t="n">
        <v>2060</v>
      </c>
      <c r="B1961" s="21" t="n">
        <v>280</v>
      </c>
      <c r="C1961" s="78" t="s">
        <v>4340</v>
      </c>
      <c r="D1961" s="36" t="s">
        <v>4341</v>
      </c>
      <c r="E1961" s="36" t="s">
        <v>4342</v>
      </c>
      <c r="F1961" s="36" t="s">
        <v>4339</v>
      </c>
      <c r="G1961" s="26" t="n">
        <v>220</v>
      </c>
      <c r="H1961" s="21" t="n">
        <v>0</v>
      </c>
      <c r="I1961" s="21" t="n">
        <v>0.576</v>
      </c>
      <c r="J1961" s="38" t="n">
        <f aca="false">G1961*H1961*I1961</f>
        <v>0</v>
      </c>
      <c r="K1961" s="205" t="s">
        <v>3652</v>
      </c>
    </row>
    <row r="1962" customFormat="false" ht="21" hidden="false" customHeight="true" outlineLevel="0" collapsed="false">
      <c r="A1962" s="154" t="n">
        <v>2061</v>
      </c>
      <c r="B1962" s="21" t="n">
        <v>281</v>
      </c>
      <c r="C1962" s="78" t="s">
        <v>4343</v>
      </c>
      <c r="D1962" s="36" t="s">
        <v>4344</v>
      </c>
      <c r="E1962" s="36" t="s">
        <v>4345</v>
      </c>
      <c r="F1962" s="36" t="s">
        <v>4339</v>
      </c>
      <c r="G1962" s="26" t="n">
        <v>220</v>
      </c>
      <c r="H1962" s="21" t="n">
        <v>0</v>
      </c>
      <c r="I1962" s="21" t="n">
        <v>0.576</v>
      </c>
      <c r="J1962" s="38" t="n">
        <f aca="false">G1962*H1962*I1962</f>
        <v>0</v>
      </c>
      <c r="K1962" s="205" t="s">
        <v>3652</v>
      </c>
    </row>
    <row r="1963" customFormat="false" ht="21" hidden="false" customHeight="true" outlineLevel="0" collapsed="false">
      <c r="A1963" s="154" t="n">
        <v>2062</v>
      </c>
      <c r="B1963" s="21" t="n">
        <v>282</v>
      </c>
      <c r="C1963" s="78" t="s">
        <v>4346</v>
      </c>
      <c r="D1963" s="36" t="s">
        <v>4347</v>
      </c>
      <c r="E1963" s="36" t="s">
        <v>4348</v>
      </c>
      <c r="F1963" s="36" t="s">
        <v>4339</v>
      </c>
      <c r="G1963" s="26" t="n">
        <v>220</v>
      </c>
      <c r="H1963" s="21" t="n">
        <v>0</v>
      </c>
      <c r="I1963" s="21" t="n">
        <v>0.576</v>
      </c>
      <c r="J1963" s="38" t="n">
        <f aca="false">G1963*H1963*I1963</f>
        <v>0</v>
      </c>
      <c r="K1963" s="205" t="s">
        <v>3652</v>
      </c>
    </row>
    <row r="1964" customFormat="false" ht="21" hidden="false" customHeight="true" outlineLevel="0" collapsed="false">
      <c r="A1964" s="154" t="n">
        <v>2063</v>
      </c>
      <c r="B1964" s="21" t="n">
        <v>283</v>
      </c>
      <c r="C1964" s="78" t="s">
        <v>4349</v>
      </c>
      <c r="D1964" s="36" t="s">
        <v>4350</v>
      </c>
      <c r="E1964" s="36" t="s">
        <v>4351</v>
      </c>
      <c r="F1964" s="36" t="s">
        <v>4339</v>
      </c>
      <c r="G1964" s="26" t="n">
        <v>220</v>
      </c>
      <c r="H1964" s="21" t="n">
        <v>0</v>
      </c>
      <c r="I1964" s="21" t="n">
        <v>0.576</v>
      </c>
      <c r="J1964" s="38" t="n">
        <f aca="false">G1964*H1964*I1964</f>
        <v>0</v>
      </c>
      <c r="K1964" s="205" t="s">
        <v>3652</v>
      </c>
    </row>
    <row r="1965" customFormat="false" ht="21" hidden="false" customHeight="true" outlineLevel="0" collapsed="false">
      <c r="A1965" s="154" t="n">
        <v>2064</v>
      </c>
      <c r="B1965" s="21" t="n">
        <v>284</v>
      </c>
      <c r="C1965" s="78" t="s">
        <v>4352</v>
      </c>
      <c r="D1965" s="36" t="s">
        <v>4353</v>
      </c>
      <c r="E1965" s="36" t="s">
        <v>4348</v>
      </c>
      <c r="F1965" s="36" t="s">
        <v>4339</v>
      </c>
      <c r="G1965" s="26" t="n">
        <v>220</v>
      </c>
      <c r="H1965" s="21" t="n">
        <v>0</v>
      </c>
      <c r="I1965" s="21" t="n">
        <v>0.576</v>
      </c>
      <c r="J1965" s="38" t="n">
        <f aca="false">G1965*H1965*I1965</f>
        <v>0</v>
      </c>
      <c r="K1965" s="205" t="s">
        <v>3652</v>
      </c>
    </row>
    <row r="1966" customFormat="false" ht="21" hidden="false" customHeight="true" outlineLevel="0" collapsed="false">
      <c r="A1966" s="154" t="n">
        <v>2065</v>
      </c>
      <c r="B1966" s="21" t="n">
        <v>285</v>
      </c>
      <c r="C1966" s="78" t="s">
        <v>4354</v>
      </c>
      <c r="D1966" s="36" t="s">
        <v>4355</v>
      </c>
      <c r="E1966" s="36" t="s">
        <v>4356</v>
      </c>
      <c r="F1966" s="36" t="s">
        <v>4339</v>
      </c>
      <c r="G1966" s="26" t="n">
        <v>300</v>
      </c>
      <c r="H1966" s="21" t="n">
        <v>0</v>
      </c>
      <c r="I1966" s="21" t="n">
        <v>0.576</v>
      </c>
      <c r="J1966" s="38" t="n">
        <f aca="false">G1966*H1966*I1966</f>
        <v>0</v>
      </c>
      <c r="K1966" s="205" t="s">
        <v>3652</v>
      </c>
    </row>
    <row r="1967" customFormat="false" ht="21" hidden="false" customHeight="true" outlineLevel="0" collapsed="false">
      <c r="A1967" s="154" t="n">
        <v>2066</v>
      </c>
      <c r="B1967" s="21" t="n">
        <v>286</v>
      </c>
      <c r="C1967" s="78" t="s">
        <v>4357</v>
      </c>
      <c r="D1967" s="36" t="s">
        <v>4358</v>
      </c>
      <c r="E1967" s="36" t="s">
        <v>4359</v>
      </c>
      <c r="F1967" s="36" t="s">
        <v>4360</v>
      </c>
      <c r="G1967" s="26" t="n">
        <v>200</v>
      </c>
      <c r="H1967" s="21" t="n">
        <v>0</v>
      </c>
      <c r="I1967" s="21" t="n">
        <v>0.576</v>
      </c>
      <c r="J1967" s="38" t="n">
        <f aca="false">G1967*H1967*I1967</f>
        <v>0</v>
      </c>
      <c r="K1967" s="205" t="s">
        <v>3652</v>
      </c>
    </row>
    <row r="1968" customFormat="false" ht="21" hidden="false" customHeight="true" outlineLevel="0" collapsed="false">
      <c r="A1968" s="154" t="n">
        <v>2067</v>
      </c>
      <c r="B1968" s="21" t="n">
        <v>287</v>
      </c>
      <c r="C1968" s="78" t="s">
        <v>4361</v>
      </c>
      <c r="D1968" s="36" t="s">
        <v>4362</v>
      </c>
      <c r="E1968" s="36" t="s">
        <v>4363</v>
      </c>
      <c r="F1968" s="36" t="s">
        <v>4360</v>
      </c>
      <c r="G1968" s="26" t="n">
        <v>150</v>
      </c>
      <c r="H1968" s="21" t="n">
        <v>0</v>
      </c>
      <c r="I1968" s="21" t="n">
        <v>0.576</v>
      </c>
      <c r="J1968" s="38" t="n">
        <f aca="false">G1968*H1968*I1968</f>
        <v>0</v>
      </c>
      <c r="K1968" s="205" t="s">
        <v>3652</v>
      </c>
    </row>
    <row r="1969" customFormat="false" ht="21" hidden="false" customHeight="true" outlineLevel="0" collapsed="false">
      <c r="A1969" s="154" t="n">
        <v>2068</v>
      </c>
      <c r="B1969" s="21" t="n">
        <v>288</v>
      </c>
      <c r="C1969" s="78" t="s">
        <v>4364</v>
      </c>
      <c r="D1969" s="36" t="s">
        <v>4365</v>
      </c>
      <c r="E1969" s="36" t="s">
        <v>4366</v>
      </c>
      <c r="F1969" s="36" t="s">
        <v>4360</v>
      </c>
      <c r="G1969" s="26" t="n">
        <v>150</v>
      </c>
      <c r="H1969" s="21" t="n">
        <v>0</v>
      </c>
      <c r="I1969" s="21" t="n">
        <v>0.576</v>
      </c>
      <c r="J1969" s="38" t="n">
        <f aca="false">G1969*H1969*I1969</f>
        <v>0</v>
      </c>
      <c r="K1969" s="205" t="s">
        <v>3652</v>
      </c>
    </row>
    <row r="1970" customFormat="false" ht="21" hidden="false" customHeight="true" outlineLevel="0" collapsed="false">
      <c r="A1970" s="154" t="n">
        <v>2069</v>
      </c>
      <c r="B1970" s="21" t="n">
        <v>289</v>
      </c>
      <c r="C1970" s="78" t="s">
        <v>4367</v>
      </c>
      <c r="D1970" s="36" t="s">
        <v>4368</v>
      </c>
      <c r="E1970" s="36" t="s">
        <v>4369</v>
      </c>
      <c r="F1970" s="36" t="s">
        <v>4360</v>
      </c>
      <c r="G1970" s="26" t="n">
        <v>150</v>
      </c>
      <c r="H1970" s="21" t="n">
        <v>0</v>
      </c>
      <c r="I1970" s="21" t="n">
        <v>0.576</v>
      </c>
      <c r="J1970" s="38" t="n">
        <f aca="false">G1970*H1970*I1970</f>
        <v>0</v>
      </c>
      <c r="K1970" s="205" t="s">
        <v>3652</v>
      </c>
    </row>
    <row r="1971" customFormat="false" ht="21" hidden="false" customHeight="true" outlineLevel="0" collapsed="false">
      <c r="A1971" s="154" t="n">
        <v>2070</v>
      </c>
      <c r="B1971" s="21" t="n">
        <v>290</v>
      </c>
      <c r="C1971" s="78" t="s">
        <v>4370</v>
      </c>
      <c r="D1971" s="36" t="s">
        <v>4371</v>
      </c>
      <c r="E1971" s="36" t="s">
        <v>4372</v>
      </c>
      <c r="F1971" s="36" t="s">
        <v>4373</v>
      </c>
      <c r="G1971" s="26" t="n">
        <v>250</v>
      </c>
      <c r="H1971" s="21" t="n">
        <v>0</v>
      </c>
      <c r="I1971" s="21" t="n">
        <v>0.576</v>
      </c>
      <c r="J1971" s="38" t="n">
        <f aca="false">G1971*H1971*I1971</f>
        <v>0</v>
      </c>
      <c r="K1971" s="205" t="s">
        <v>3652</v>
      </c>
    </row>
    <row r="1972" customFormat="false" ht="21" hidden="false" customHeight="true" outlineLevel="0" collapsed="false">
      <c r="A1972" s="154" t="n">
        <v>2071</v>
      </c>
      <c r="B1972" s="21" t="n">
        <v>291</v>
      </c>
      <c r="C1972" s="78" t="s">
        <v>4374</v>
      </c>
      <c r="D1972" s="36" t="s">
        <v>4375</v>
      </c>
      <c r="E1972" s="36" t="s">
        <v>4372</v>
      </c>
      <c r="F1972" s="36" t="s">
        <v>4373</v>
      </c>
      <c r="G1972" s="26" t="n">
        <v>250</v>
      </c>
      <c r="H1972" s="21" t="n">
        <v>0</v>
      </c>
      <c r="I1972" s="21" t="n">
        <v>0.576</v>
      </c>
      <c r="J1972" s="38" t="n">
        <f aca="false">G1972*H1972*I1972</f>
        <v>0</v>
      </c>
      <c r="K1972" s="205" t="s">
        <v>3652</v>
      </c>
    </row>
    <row r="1973" customFormat="false" ht="21" hidden="false" customHeight="true" outlineLevel="0" collapsed="false">
      <c r="A1973" s="154" t="n">
        <v>2072</v>
      </c>
      <c r="B1973" s="21" t="n">
        <v>292</v>
      </c>
      <c r="C1973" s="78" t="s">
        <v>4376</v>
      </c>
      <c r="D1973" s="36" t="s">
        <v>4377</v>
      </c>
      <c r="E1973" s="36" t="s">
        <v>4372</v>
      </c>
      <c r="F1973" s="36" t="s">
        <v>4373</v>
      </c>
      <c r="G1973" s="26" t="n">
        <v>250</v>
      </c>
      <c r="H1973" s="21" t="n">
        <v>0</v>
      </c>
      <c r="I1973" s="21" t="n">
        <v>0.576</v>
      </c>
      <c r="J1973" s="38" t="n">
        <f aca="false">G1973*H1973*I1973</f>
        <v>0</v>
      </c>
      <c r="K1973" s="205" t="s">
        <v>3652</v>
      </c>
    </row>
    <row r="1974" customFormat="false" ht="21" hidden="false" customHeight="true" outlineLevel="0" collapsed="false">
      <c r="A1974" s="154" t="n">
        <v>2073</v>
      </c>
      <c r="B1974" s="21" t="n">
        <v>293</v>
      </c>
      <c r="C1974" s="78" t="s">
        <v>4378</v>
      </c>
      <c r="D1974" s="36" t="s">
        <v>4379</v>
      </c>
      <c r="E1974" s="36" t="s">
        <v>4372</v>
      </c>
      <c r="F1974" s="36" t="s">
        <v>3885</v>
      </c>
      <c r="G1974" s="26" t="n">
        <v>250</v>
      </c>
      <c r="H1974" s="21" t="n">
        <v>0</v>
      </c>
      <c r="I1974" s="21" t="n">
        <v>0.576</v>
      </c>
      <c r="J1974" s="38" t="n">
        <f aca="false">G1974*H1974*I1974</f>
        <v>0</v>
      </c>
      <c r="K1974" s="205" t="s">
        <v>3652</v>
      </c>
    </row>
    <row r="1975" customFormat="false" ht="21" hidden="false" customHeight="true" outlineLevel="0" collapsed="false">
      <c r="A1975" s="154" t="n">
        <v>2074</v>
      </c>
      <c r="B1975" s="21" t="n">
        <v>294</v>
      </c>
      <c r="C1975" s="78" t="s">
        <v>4380</v>
      </c>
      <c r="D1975" s="36" t="s">
        <v>4381</v>
      </c>
      <c r="E1975" s="36" t="s">
        <v>4382</v>
      </c>
      <c r="F1975" s="36" t="s">
        <v>174</v>
      </c>
      <c r="G1975" s="26" t="n">
        <v>380</v>
      </c>
      <c r="H1975" s="21" t="n">
        <v>0</v>
      </c>
      <c r="I1975" s="21" t="n">
        <v>0.576</v>
      </c>
      <c r="J1975" s="38" t="n">
        <f aca="false">G1975*H1975*I1975</f>
        <v>0</v>
      </c>
      <c r="K1975" s="205" t="s">
        <v>3652</v>
      </c>
    </row>
    <row r="1976" customFormat="false" ht="21" hidden="false" customHeight="true" outlineLevel="0" collapsed="false">
      <c r="A1976" s="154" t="n">
        <v>2075</v>
      </c>
      <c r="B1976" s="21" t="n">
        <v>295</v>
      </c>
      <c r="C1976" s="78" t="s">
        <v>4383</v>
      </c>
      <c r="D1976" s="36" t="s">
        <v>4384</v>
      </c>
      <c r="E1976" s="36" t="s">
        <v>4385</v>
      </c>
      <c r="F1976" s="36" t="s">
        <v>174</v>
      </c>
      <c r="G1976" s="26" t="n">
        <v>300</v>
      </c>
      <c r="H1976" s="21" t="n">
        <v>0</v>
      </c>
      <c r="I1976" s="21" t="n">
        <v>0.576</v>
      </c>
      <c r="J1976" s="38" t="n">
        <f aca="false">G1976*H1976*I1976</f>
        <v>0</v>
      </c>
      <c r="K1976" s="205" t="s">
        <v>3652</v>
      </c>
    </row>
    <row r="1977" customFormat="false" ht="21" hidden="false" customHeight="true" outlineLevel="0" collapsed="false">
      <c r="A1977" s="154" t="n">
        <v>2076</v>
      </c>
      <c r="B1977" s="21" t="n">
        <v>296</v>
      </c>
      <c r="C1977" s="78" t="s">
        <v>4386</v>
      </c>
      <c r="D1977" s="36" t="s">
        <v>4387</v>
      </c>
      <c r="E1977" s="36" t="s">
        <v>4388</v>
      </c>
      <c r="F1977" s="36" t="s">
        <v>4389</v>
      </c>
      <c r="G1977" s="26" t="n">
        <v>350</v>
      </c>
      <c r="H1977" s="21" t="n">
        <v>0</v>
      </c>
      <c r="I1977" s="21" t="n">
        <v>0.576</v>
      </c>
      <c r="J1977" s="38" t="n">
        <f aca="false">G1977*H1977*I1977</f>
        <v>0</v>
      </c>
      <c r="K1977" s="205" t="s">
        <v>3652</v>
      </c>
    </row>
    <row r="1978" customFormat="false" ht="21" hidden="false" customHeight="true" outlineLevel="0" collapsed="false">
      <c r="A1978" s="154" t="n">
        <v>2077</v>
      </c>
      <c r="B1978" s="21" t="n">
        <v>297</v>
      </c>
      <c r="C1978" s="78" t="s">
        <v>4390</v>
      </c>
      <c r="D1978" s="36" t="s">
        <v>4391</v>
      </c>
      <c r="E1978" s="36" t="s">
        <v>4392</v>
      </c>
      <c r="F1978" s="36" t="s">
        <v>2638</v>
      </c>
      <c r="G1978" s="26" t="n">
        <v>180</v>
      </c>
      <c r="H1978" s="21" t="n">
        <v>0</v>
      </c>
      <c r="I1978" s="21" t="n">
        <v>0.576</v>
      </c>
      <c r="J1978" s="38" t="n">
        <f aca="false">G1978*H1978*I1978</f>
        <v>0</v>
      </c>
      <c r="K1978" s="205" t="s">
        <v>3652</v>
      </c>
    </row>
    <row r="1979" customFormat="false" ht="21" hidden="false" customHeight="true" outlineLevel="0" collapsed="false">
      <c r="A1979" s="154" t="n">
        <v>2078</v>
      </c>
      <c r="B1979" s="21" t="n">
        <v>298</v>
      </c>
      <c r="C1979" s="78" t="s">
        <v>4393</v>
      </c>
      <c r="D1979" s="36" t="s">
        <v>4394</v>
      </c>
      <c r="E1979" s="36" t="s">
        <v>4392</v>
      </c>
      <c r="F1979" s="36" t="s">
        <v>4389</v>
      </c>
      <c r="G1979" s="26" t="n">
        <v>220</v>
      </c>
      <c r="H1979" s="21" t="n">
        <v>0</v>
      </c>
      <c r="I1979" s="21" t="n">
        <v>0.576</v>
      </c>
      <c r="J1979" s="38" t="n">
        <f aca="false">G1979*H1979*I1979</f>
        <v>0</v>
      </c>
      <c r="K1979" s="205" t="s">
        <v>3652</v>
      </c>
    </row>
    <row r="1980" customFormat="false" ht="21" hidden="false" customHeight="true" outlineLevel="0" collapsed="false">
      <c r="A1980" s="154" t="n">
        <v>2079</v>
      </c>
      <c r="B1980" s="21" t="n">
        <v>299</v>
      </c>
      <c r="C1980" s="78" t="s">
        <v>4395</v>
      </c>
      <c r="D1980" s="36" t="s">
        <v>4396</v>
      </c>
      <c r="E1980" s="36" t="s">
        <v>4392</v>
      </c>
      <c r="F1980" s="36" t="s">
        <v>2638</v>
      </c>
      <c r="G1980" s="26" t="n">
        <v>160</v>
      </c>
      <c r="H1980" s="21" t="n">
        <v>0</v>
      </c>
      <c r="I1980" s="21" t="n">
        <v>0.576</v>
      </c>
      <c r="J1980" s="38" t="n">
        <f aca="false">G1980*H1980*I1980</f>
        <v>0</v>
      </c>
      <c r="K1980" s="205" t="s">
        <v>3652</v>
      </c>
    </row>
    <row r="1981" customFormat="false" ht="21" hidden="false" customHeight="true" outlineLevel="0" collapsed="false">
      <c r="A1981" s="154" t="n">
        <v>2080</v>
      </c>
      <c r="B1981" s="21" t="n">
        <v>300</v>
      </c>
      <c r="C1981" s="78" t="s">
        <v>4397</v>
      </c>
      <c r="D1981" s="36" t="s">
        <v>4398</v>
      </c>
      <c r="E1981" s="36" t="s">
        <v>4392</v>
      </c>
      <c r="F1981" s="36" t="s">
        <v>4389</v>
      </c>
      <c r="G1981" s="26" t="n">
        <v>150</v>
      </c>
      <c r="H1981" s="21" t="n">
        <v>0</v>
      </c>
      <c r="I1981" s="21" t="n">
        <v>0.576</v>
      </c>
      <c r="J1981" s="38" t="n">
        <f aca="false">G1981*H1981*I1981</f>
        <v>0</v>
      </c>
      <c r="K1981" s="205" t="s">
        <v>3652</v>
      </c>
    </row>
    <row r="1982" customFormat="false" ht="21" hidden="false" customHeight="true" outlineLevel="0" collapsed="false">
      <c r="A1982" s="154" t="n">
        <v>2081</v>
      </c>
      <c r="B1982" s="21" t="n">
        <v>301</v>
      </c>
      <c r="C1982" s="78" t="s">
        <v>4399</v>
      </c>
      <c r="D1982" s="36" t="s">
        <v>4400</v>
      </c>
      <c r="E1982" s="36" t="s">
        <v>3894</v>
      </c>
      <c r="F1982" s="36" t="s">
        <v>450</v>
      </c>
      <c r="G1982" s="26" t="n">
        <v>350</v>
      </c>
      <c r="H1982" s="21" t="n">
        <v>0</v>
      </c>
      <c r="I1982" s="21" t="n">
        <v>0.576</v>
      </c>
      <c r="J1982" s="38" t="n">
        <f aca="false">G1982*H1982*I1982</f>
        <v>0</v>
      </c>
      <c r="K1982" s="205" t="s">
        <v>3652</v>
      </c>
    </row>
    <row r="1983" customFormat="false" ht="21" hidden="false" customHeight="true" outlineLevel="0" collapsed="false">
      <c r="A1983" s="154" t="n">
        <v>2082</v>
      </c>
      <c r="B1983" s="21" t="n">
        <v>302</v>
      </c>
      <c r="C1983" s="78" t="s">
        <v>4401</v>
      </c>
      <c r="D1983" s="36" t="s">
        <v>4402</v>
      </c>
      <c r="E1983" s="36" t="s">
        <v>4403</v>
      </c>
      <c r="F1983" s="36" t="s">
        <v>450</v>
      </c>
      <c r="G1983" s="26" t="n">
        <v>250</v>
      </c>
      <c r="H1983" s="21" t="n">
        <v>0</v>
      </c>
      <c r="I1983" s="21" t="n">
        <v>0.576</v>
      </c>
      <c r="J1983" s="38" t="n">
        <f aca="false">G1983*H1983*I1983</f>
        <v>0</v>
      </c>
      <c r="K1983" s="205" t="s">
        <v>3652</v>
      </c>
    </row>
    <row r="1984" customFormat="false" ht="21" hidden="false" customHeight="true" outlineLevel="0" collapsed="false">
      <c r="A1984" s="154" t="n">
        <v>2083</v>
      </c>
      <c r="B1984" s="21" t="n">
        <v>303</v>
      </c>
      <c r="C1984" s="78" t="s">
        <v>4404</v>
      </c>
      <c r="D1984" s="36" t="s">
        <v>4405</v>
      </c>
      <c r="E1984" s="36" t="s">
        <v>4406</v>
      </c>
      <c r="F1984" s="36" t="s">
        <v>450</v>
      </c>
      <c r="G1984" s="26" t="n">
        <v>250</v>
      </c>
      <c r="H1984" s="21" t="n">
        <v>0</v>
      </c>
      <c r="I1984" s="21" t="n">
        <v>0.576</v>
      </c>
      <c r="J1984" s="38" t="n">
        <f aca="false">G1984*H1984*I1984</f>
        <v>0</v>
      </c>
      <c r="K1984" s="205" t="s">
        <v>3652</v>
      </c>
    </row>
    <row r="1985" customFormat="false" ht="21" hidden="false" customHeight="true" outlineLevel="0" collapsed="false">
      <c r="A1985" s="154" t="n">
        <v>2084</v>
      </c>
      <c r="B1985" s="21" t="n">
        <v>304</v>
      </c>
      <c r="C1985" s="78" t="s">
        <v>4407</v>
      </c>
      <c r="D1985" s="36" t="s">
        <v>4408</v>
      </c>
      <c r="E1985" s="36" t="s">
        <v>4409</v>
      </c>
      <c r="F1985" s="36" t="s">
        <v>450</v>
      </c>
      <c r="G1985" s="26" t="n">
        <v>240</v>
      </c>
      <c r="H1985" s="21" t="n">
        <v>0</v>
      </c>
      <c r="I1985" s="21" t="n">
        <v>0.576</v>
      </c>
      <c r="J1985" s="38" t="n">
        <f aca="false">G1985*H1985*I1985</f>
        <v>0</v>
      </c>
      <c r="K1985" s="205" t="s">
        <v>3652</v>
      </c>
    </row>
    <row r="1986" customFormat="false" ht="21" hidden="false" customHeight="true" outlineLevel="0" collapsed="false">
      <c r="A1986" s="154" t="n">
        <v>2085</v>
      </c>
      <c r="B1986" s="21" t="n">
        <v>305</v>
      </c>
      <c r="C1986" s="78" t="s">
        <v>4410</v>
      </c>
      <c r="D1986" s="36" t="s">
        <v>4411</v>
      </c>
      <c r="E1986" s="36" t="s">
        <v>4412</v>
      </c>
      <c r="F1986" s="36" t="s">
        <v>450</v>
      </c>
      <c r="G1986" s="26" t="n">
        <v>250</v>
      </c>
      <c r="H1986" s="21" t="n">
        <v>0</v>
      </c>
      <c r="I1986" s="21" t="n">
        <v>0.576</v>
      </c>
      <c r="J1986" s="38" t="n">
        <f aca="false">G1986*H1986*I1986</f>
        <v>0</v>
      </c>
      <c r="K1986" s="205" t="s">
        <v>3652</v>
      </c>
    </row>
    <row r="1987" customFormat="false" ht="21" hidden="false" customHeight="true" outlineLevel="0" collapsed="false">
      <c r="A1987" s="154" t="n">
        <v>2086</v>
      </c>
      <c r="B1987" s="21" t="n">
        <v>306</v>
      </c>
      <c r="C1987" s="78" t="s">
        <v>4413</v>
      </c>
      <c r="D1987" s="36" t="s">
        <v>4414</v>
      </c>
      <c r="E1987" s="36" t="s">
        <v>4415</v>
      </c>
      <c r="F1987" s="36" t="s">
        <v>450</v>
      </c>
      <c r="G1987" s="26" t="n">
        <v>280</v>
      </c>
      <c r="H1987" s="21" t="n">
        <v>0</v>
      </c>
      <c r="I1987" s="21" t="n">
        <v>0.576</v>
      </c>
      <c r="J1987" s="38" t="n">
        <f aca="false">G1987*H1987*I1987</f>
        <v>0</v>
      </c>
      <c r="K1987" s="205" t="s">
        <v>3652</v>
      </c>
    </row>
    <row r="1988" customFormat="false" ht="21" hidden="false" customHeight="true" outlineLevel="0" collapsed="false">
      <c r="A1988" s="154" t="n">
        <v>2087</v>
      </c>
      <c r="B1988" s="21" t="n">
        <v>307</v>
      </c>
      <c r="C1988" s="78" t="n">
        <v>9570446994</v>
      </c>
      <c r="D1988" s="36" t="s">
        <v>4416</v>
      </c>
      <c r="E1988" s="36" t="s">
        <v>4417</v>
      </c>
      <c r="F1988" s="36" t="s">
        <v>3665</v>
      </c>
      <c r="G1988" s="26" t="n">
        <v>149</v>
      </c>
      <c r="H1988" s="21" t="n">
        <v>0</v>
      </c>
      <c r="I1988" s="21" t="n">
        <v>0.576</v>
      </c>
      <c r="J1988" s="38" t="n">
        <f aca="false">G1988*H1988*I1988</f>
        <v>0</v>
      </c>
      <c r="K1988" s="205" t="s">
        <v>3652</v>
      </c>
    </row>
    <row r="1989" customFormat="false" ht="21" hidden="false" customHeight="true" outlineLevel="0" collapsed="false">
      <c r="A1989" s="154" t="n">
        <v>2088</v>
      </c>
      <c r="B1989" s="21" t="n">
        <v>308</v>
      </c>
      <c r="C1989" s="78" t="s">
        <v>4418</v>
      </c>
      <c r="D1989" s="36" t="s">
        <v>4419</v>
      </c>
      <c r="E1989" s="36" t="s">
        <v>4417</v>
      </c>
      <c r="F1989" s="36" t="s">
        <v>4420</v>
      </c>
      <c r="G1989" s="26" t="n">
        <v>200</v>
      </c>
      <c r="H1989" s="21" t="n">
        <v>0</v>
      </c>
      <c r="I1989" s="21" t="n">
        <v>0.576</v>
      </c>
      <c r="J1989" s="38" t="n">
        <f aca="false">G1989*H1989*I1989</f>
        <v>0</v>
      </c>
      <c r="K1989" s="205" t="s">
        <v>3652</v>
      </c>
    </row>
    <row r="1990" customFormat="false" ht="21" hidden="false" customHeight="true" outlineLevel="0" collapsed="false">
      <c r="A1990" s="154" t="n">
        <v>2089</v>
      </c>
      <c r="B1990" s="21" t="n">
        <v>309</v>
      </c>
      <c r="C1990" s="78" t="s">
        <v>4421</v>
      </c>
      <c r="D1990" s="36" t="s">
        <v>4422</v>
      </c>
      <c r="E1990" s="36" t="s">
        <v>1619</v>
      </c>
      <c r="F1990" s="36" t="s">
        <v>3665</v>
      </c>
      <c r="G1990" s="26" t="n">
        <v>350</v>
      </c>
      <c r="H1990" s="21" t="n">
        <v>0</v>
      </c>
      <c r="I1990" s="21" t="n">
        <v>0.576</v>
      </c>
      <c r="J1990" s="38" t="n">
        <f aca="false">G1990*H1990*I1990</f>
        <v>0</v>
      </c>
      <c r="K1990" s="205" t="s">
        <v>3652</v>
      </c>
    </row>
    <row r="1991" customFormat="false" ht="21" hidden="false" customHeight="true" outlineLevel="0" collapsed="false">
      <c r="A1991" s="154" t="n">
        <v>2090</v>
      </c>
      <c r="B1991" s="21" t="n">
        <v>310</v>
      </c>
      <c r="C1991" s="78" t="s">
        <v>4423</v>
      </c>
      <c r="D1991" s="36" t="s">
        <v>4424</v>
      </c>
      <c r="E1991" s="36" t="s">
        <v>4425</v>
      </c>
      <c r="F1991" s="36" t="s">
        <v>3665</v>
      </c>
      <c r="G1991" s="26" t="n">
        <v>300</v>
      </c>
      <c r="H1991" s="21" t="n">
        <v>0</v>
      </c>
      <c r="I1991" s="21" t="n">
        <v>0.576</v>
      </c>
      <c r="J1991" s="38" t="n">
        <f aca="false">G1991*H1991*I1991</f>
        <v>0</v>
      </c>
      <c r="K1991" s="205" t="s">
        <v>3652</v>
      </c>
    </row>
    <row r="1992" customFormat="false" ht="21" hidden="false" customHeight="true" outlineLevel="0" collapsed="false">
      <c r="A1992" s="154" t="n">
        <v>2091</v>
      </c>
      <c r="B1992" s="21" t="n">
        <v>311</v>
      </c>
      <c r="C1992" s="78" t="s">
        <v>4426</v>
      </c>
      <c r="D1992" s="36" t="s">
        <v>4427</v>
      </c>
      <c r="E1992" s="36" t="s">
        <v>4428</v>
      </c>
      <c r="F1992" s="36" t="s">
        <v>4420</v>
      </c>
      <c r="G1992" s="26" t="n">
        <v>340</v>
      </c>
      <c r="H1992" s="21" t="n">
        <v>0</v>
      </c>
      <c r="I1992" s="21" t="n">
        <v>0.576</v>
      </c>
      <c r="J1992" s="38" t="n">
        <f aca="false">G1992*H1992*I1992</f>
        <v>0</v>
      </c>
      <c r="K1992" s="205" t="s">
        <v>3652</v>
      </c>
    </row>
    <row r="1993" customFormat="false" ht="21" hidden="false" customHeight="true" outlineLevel="0" collapsed="false">
      <c r="A1993" s="154" t="n">
        <v>2092</v>
      </c>
      <c r="B1993" s="21" t="n">
        <v>312</v>
      </c>
      <c r="C1993" s="78" t="s">
        <v>4429</v>
      </c>
      <c r="D1993" s="36" t="s">
        <v>4430</v>
      </c>
      <c r="E1993" s="50" t="s">
        <v>4431</v>
      </c>
      <c r="F1993" s="36" t="s">
        <v>3665</v>
      </c>
      <c r="G1993" s="26" t="n">
        <v>250</v>
      </c>
      <c r="H1993" s="21" t="n">
        <v>0</v>
      </c>
      <c r="I1993" s="21" t="n">
        <v>0.576</v>
      </c>
      <c r="J1993" s="38" t="n">
        <f aca="false">G1993*H1993*I1993</f>
        <v>0</v>
      </c>
      <c r="K1993" s="205" t="s">
        <v>3652</v>
      </c>
    </row>
    <row r="1994" customFormat="false" ht="21" hidden="false" customHeight="true" outlineLevel="0" collapsed="false">
      <c r="A1994" s="154" t="n">
        <v>2093</v>
      </c>
      <c r="B1994" s="21" t="n">
        <v>313</v>
      </c>
      <c r="C1994" s="78" t="s">
        <v>4432</v>
      </c>
      <c r="D1994" s="36" t="s">
        <v>4433</v>
      </c>
      <c r="E1994" s="36" t="s">
        <v>4434</v>
      </c>
      <c r="F1994" s="36" t="s">
        <v>3665</v>
      </c>
      <c r="G1994" s="26" t="n">
        <v>250</v>
      </c>
      <c r="H1994" s="21" t="n">
        <v>0</v>
      </c>
      <c r="I1994" s="21" t="n">
        <v>0.576</v>
      </c>
      <c r="J1994" s="38" t="n">
        <f aca="false">G1994*H1994*I1994</f>
        <v>0</v>
      </c>
      <c r="K1994" s="205" t="s">
        <v>3652</v>
      </c>
    </row>
    <row r="1995" customFormat="false" ht="21" hidden="false" customHeight="true" outlineLevel="0" collapsed="false">
      <c r="A1995" s="154" t="n">
        <v>2094</v>
      </c>
      <c r="B1995" s="21" t="n">
        <v>318</v>
      </c>
      <c r="C1995" s="78" t="s">
        <v>4435</v>
      </c>
      <c r="D1995" s="36" t="s">
        <v>4436</v>
      </c>
      <c r="E1995" s="36" t="s">
        <v>4437</v>
      </c>
      <c r="F1995" s="36" t="s">
        <v>4438</v>
      </c>
      <c r="G1995" s="26" t="n">
        <v>320</v>
      </c>
      <c r="H1995" s="21" t="n">
        <v>0</v>
      </c>
      <c r="I1995" s="21" t="n">
        <v>0.576</v>
      </c>
      <c r="J1995" s="38" t="n">
        <f aca="false">G1995*H1995*I1995</f>
        <v>0</v>
      </c>
      <c r="K1995" s="205" t="s">
        <v>3652</v>
      </c>
    </row>
    <row r="1996" customFormat="false" ht="21" hidden="false" customHeight="true" outlineLevel="0" collapsed="false">
      <c r="A1996" s="154" t="n">
        <v>2095</v>
      </c>
      <c r="B1996" s="21" t="n">
        <v>319</v>
      </c>
      <c r="C1996" s="78" t="s">
        <v>2677</v>
      </c>
      <c r="D1996" s="36" t="s">
        <v>2678</v>
      </c>
      <c r="E1996" s="36" t="s">
        <v>2679</v>
      </c>
      <c r="F1996" s="36" t="s">
        <v>1391</v>
      </c>
      <c r="G1996" s="26" t="n">
        <v>250</v>
      </c>
      <c r="H1996" s="21" t="n">
        <v>0</v>
      </c>
      <c r="I1996" s="21" t="n">
        <v>0.576</v>
      </c>
      <c r="J1996" s="38" t="n">
        <f aca="false">G1996*H1996*I1996</f>
        <v>0</v>
      </c>
      <c r="K1996" s="205" t="s">
        <v>3652</v>
      </c>
    </row>
    <row r="1997" customFormat="false" ht="21" hidden="false" customHeight="true" outlineLevel="0" collapsed="false">
      <c r="A1997" s="154" t="n">
        <v>2096</v>
      </c>
      <c r="B1997" s="21" t="n">
        <v>320</v>
      </c>
      <c r="C1997" s="78" t="s">
        <v>4179</v>
      </c>
      <c r="D1997" s="36" t="s">
        <v>4180</v>
      </c>
      <c r="E1997" s="36" t="s">
        <v>4181</v>
      </c>
      <c r="F1997" s="36" t="s">
        <v>91</v>
      </c>
      <c r="G1997" s="26" t="n">
        <v>300</v>
      </c>
      <c r="H1997" s="21" t="n">
        <v>0</v>
      </c>
      <c r="I1997" s="21" t="n">
        <v>0.576</v>
      </c>
      <c r="J1997" s="38" t="n">
        <f aca="false">G1997*H1997*I1997</f>
        <v>0</v>
      </c>
      <c r="K1997" s="205" t="s">
        <v>3652</v>
      </c>
    </row>
    <row r="1998" customFormat="false" ht="21" hidden="false" customHeight="true" outlineLevel="0" collapsed="false">
      <c r="A1998" s="154" t="n">
        <v>2097</v>
      </c>
      <c r="B1998" s="21" t="n">
        <v>321</v>
      </c>
      <c r="C1998" s="78" t="s">
        <v>2680</v>
      </c>
      <c r="D1998" s="36" t="s">
        <v>2681</v>
      </c>
      <c r="E1998" s="36" t="s">
        <v>2682</v>
      </c>
      <c r="F1998" s="36" t="s">
        <v>91</v>
      </c>
      <c r="G1998" s="26" t="n">
        <v>220</v>
      </c>
      <c r="H1998" s="21" t="n">
        <v>0</v>
      </c>
      <c r="I1998" s="21" t="n">
        <v>0.576</v>
      </c>
      <c r="J1998" s="38" t="n">
        <f aca="false">G1998*H1998*I1998</f>
        <v>0</v>
      </c>
      <c r="K1998" s="205" t="s">
        <v>3652</v>
      </c>
    </row>
    <row r="1999" customFormat="false" ht="21" hidden="false" customHeight="true" outlineLevel="0" collapsed="false">
      <c r="A1999" s="154" t="n">
        <v>2098</v>
      </c>
      <c r="B1999" s="21" t="n">
        <v>322</v>
      </c>
      <c r="C1999" s="78" t="s">
        <v>4439</v>
      </c>
      <c r="D1999" s="36" t="s">
        <v>4440</v>
      </c>
      <c r="E1999" s="36" t="s">
        <v>4441</v>
      </c>
      <c r="F1999" s="36" t="s">
        <v>1103</v>
      </c>
      <c r="G1999" s="26" t="n">
        <v>399</v>
      </c>
      <c r="H1999" s="21" t="n">
        <v>0</v>
      </c>
      <c r="I1999" s="21" t="n">
        <v>0.576</v>
      </c>
      <c r="J1999" s="38" t="n">
        <f aca="false">G1999*H1999*I1999</f>
        <v>0</v>
      </c>
      <c r="K1999" s="205" t="s">
        <v>3652</v>
      </c>
    </row>
    <row r="2000" customFormat="false" ht="21" hidden="false" customHeight="true" outlineLevel="0" collapsed="false">
      <c r="A2000" s="154" t="n">
        <v>2099</v>
      </c>
      <c r="B2000" s="21" t="n">
        <v>323</v>
      </c>
      <c r="C2000" s="78" t="s">
        <v>4442</v>
      </c>
      <c r="D2000" s="36" t="s">
        <v>4443</v>
      </c>
      <c r="E2000" s="36" t="s">
        <v>4444</v>
      </c>
      <c r="F2000" s="36" t="s">
        <v>1455</v>
      </c>
      <c r="G2000" s="26" t="n">
        <v>250</v>
      </c>
      <c r="H2000" s="21" t="n">
        <v>0</v>
      </c>
      <c r="I2000" s="21" t="n">
        <v>0.576</v>
      </c>
      <c r="J2000" s="38" t="n">
        <f aca="false">G2000*H2000*I2000</f>
        <v>0</v>
      </c>
      <c r="K2000" s="205" t="s">
        <v>3652</v>
      </c>
    </row>
    <row r="2001" customFormat="false" ht="21" hidden="false" customHeight="true" outlineLevel="0" collapsed="false">
      <c r="A2001" s="154" t="n">
        <v>2100</v>
      </c>
      <c r="B2001" s="21" t="n">
        <v>324</v>
      </c>
      <c r="C2001" s="78" t="s">
        <v>4445</v>
      </c>
      <c r="D2001" s="36" t="s">
        <v>4446</v>
      </c>
      <c r="E2001" s="36" t="s">
        <v>611</v>
      </c>
      <c r="F2001" s="36" t="s">
        <v>1455</v>
      </c>
      <c r="G2001" s="26" t="n">
        <v>160</v>
      </c>
      <c r="H2001" s="21" t="n">
        <v>0</v>
      </c>
      <c r="I2001" s="21" t="n">
        <v>0.576</v>
      </c>
      <c r="J2001" s="38" t="n">
        <f aca="false">G2001*H2001*I2001</f>
        <v>0</v>
      </c>
      <c r="K2001" s="205" t="s">
        <v>3652</v>
      </c>
    </row>
    <row r="2002" customFormat="false" ht="21" hidden="false" customHeight="true" outlineLevel="0" collapsed="false">
      <c r="A2002" s="154" t="n">
        <v>2101</v>
      </c>
      <c r="B2002" s="21" t="n">
        <v>325</v>
      </c>
      <c r="C2002" s="78" t="s">
        <v>4447</v>
      </c>
      <c r="D2002" s="35" t="s">
        <v>4448</v>
      </c>
      <c r="E2002" s="36" t="s">
        <v>4449</v>
      </c>
      <c r="F2002" s="36" t="s">
        <v>1455</v>
      </c>
      <c r="G2002" s="26" t="n">
        <v>280</v>
      </c>
      <c r="H2002" s="21" t="n">
        <v>0</v>
      </c>
      <c r="I2002" s="21" t="n">
        <v>0.576</v>
      </c>
      <c r="J2002" s="38" t="n">
        <f aca="false">G2002*H2002*I2002</f>
        <v>0</v>
      </c>
      <c r="K2002" s="205" t="s">
        <v>3652</v>
      </c>
    </row>
    <row r="2003" customFormat="false" ht="21" hidden="false" customHeight="true" outlineLevel="0" collapsed="false">
      <c r="A2003" s="154" t="n">
        <v>2102</v>
      </c>
      <c r="B2003" s="21" t="n">
        <v>326</v>
      </c>
      <c r="C2003" s="78" t="s">
        <v>4450</v>
      </c>
      <c r="D2003" s="36" t="s">
        <v>4451</v>
      </c>
      <c r="E2003" s="36" t="s">
        <v>4452</v>
      </c>
      <c r="F2003" s="36" t="s">
        <v>1455</v>
      </c>
      <c r="G2003" s="26" t="n">
        <v>280</v>
      </c>
      <c r="H2003" s="21" t="n">
        <v>0</v>
      </c>
      <c r="I2003" s="21" t="n">
        <v>0.576</v>
      </c>
      <c r="J2003" s="38" t="n">
        <f aca="false">G2003*H2003*I2003</f>
        <v>0</v>
      </c>
      <c r="K2003" s="205" t="s">
        <v>3652</v>
      </c>
    </row>
    <row r="2004" customFormat="false" ht="21" hidden="false" customHeight="true" outlineLevel="0" collapsed="false">
      <c r="A2004" s="154" t="n">
        <v>2114</v>
      </c>
      <c r="B2004" s="21" t="n">
        <v>341</v>
      </c>
      <c r="C2004" s="78" t="s">
        <v>4453</v>
      </c>
      <c r="D2004" s="36" t="s">
        <v>4454</v>
      </c>
      <c r="E2004" s="36" t="s">
        <v>4455</v>
      </c>
      <c r="F2004" s="36" t="s">
        <v>4456</v>
      </c>
      <c r="G2004" s="26" t="n">
        <v>350</v>
      </c>
      <c r="H2004" s="21" t="n">
        <v>0</v>
      </c>
      <c r="I2004" s="21" t="n">
        <v>0.576</v>
      </c>
      <c r="J2004" s="38" t="n">
        <f aca="false">G2004*H2004*I2004</f>
        <v>0</v>
      </c>
      <c r="K2004" s="205" t="s">
        <v>3652</v>
      </c>
    </row>
    <row r="2005" customFormat="false" ht="21" hidden="false" customHeight="true" outlineLevel="0" collapsed="false">
      <c r="A2005" s="154" t="n">
        <v>2115</v>
      </c>
      <c r="B2005" s="21" t="n">
        <v>344</v>
      </c>
      <c r="C2005" s="78" t="n">
        <v>9789867247896</v>
      </c>
      <c r="D2005" s="36" t="s">
        <v>4457</v>
      </c>
      <c r="E2005" s="36" t="s">
        <v>4458</v>
      </c>
      <c r="F2005" s="36" t="s">
        <v>3918</v>
      </c>
      <c r="G2005" s="26" t="n">
        <v>300</v>
      </c>
      <c r="H2005" s="21" t="n">
        <v>0</v>
      </c>
      <c r="I2005" s="21" t="n">
        <v>0.576</v>
      </c>
      <c r="J2005" s="38" t="n">
        <f aca="false">G2005*H2005*I2005</f>
        <v>0</v>
      </c>
      <c r="K2005" s="205" t="s">
        <v>3652</v>
      </c>
    </row>
    <row r="2006" customFormat="false" ht="21" hidden="false" customHeight="true" outlineLevel="0" collapsed="false">
      <c r="A2006" s="154" t="n">
        <v>2116</v>
      </c>
      <c r="B2006" s="21" t="n">
        <v>345</v>
      </c>
      <c r="C2006" s="78" t="s">
        <v>4459</v>
      </c>
      <c r="D2006" s="36" t="s">
        <v>4460</v>
      </c>
      <c r="E2006" s="36" t="s">
        <v>4461</v>
      </c>
      <c r="F2006" s="36" t="s">
        <v>4462</v>
      </c>
      <c r="G2006" s="26" t="n">
        <v>320</v>
      </c>
      <c r="H2006" s="21" t="n">
        <v>0</v>
      </c>
      <c r="I2006" s="21" t="n">
        <v>0.576</v>
      </c>
      <c r="J2006" s="38" t="n">
        <f aca="false">G2006*H2006*I2006</f>
        <v>0</v>
      </c>
      <c r="K2006" s="205" t="s">
        <v>3652</v>
      </c>
    </row>
    <row r="2007" customFormat="false" ht="21" hidden="false" customHeight="true" outlineLevel="0" collapsed="false">
      <c r="A2007" s="154" t="n">
        <v>2119</v>
      </c>
      <c r="B2007" s="21" t="n">
        <v>357</v>
      </c>
      <c r="C2007" s="78" t="n">
        <v>9867542347</v>
      </c>
      <c r="D2007" s="36" t="s">
        <v>4463</v>
      </c>
      <c r="E2007" s="36" t="s">
        <v>4464</v>
      </c>
      <c r="F2007" s="36" t="s">
        <v>3970</v>
      </c>
      <c r="G2007" s="26" t="n">
        <v>450</v>
      </c>
      <c r="H2007" s="21" t="n">
        <v>0</v>
      </c>
      <c r="I2007" s="21" t="n">
        <v>0.576</v>
      </c>
      <c r="J2007" s="38" t="n">
        <f aca="false">G2007*H2007*I2007</f>
        <v>0</v>
      </c>
      <c r="K2007" s="205" t="s">
        <v>3652</v>
      </c>
    </row>
    <row r="2008" customFormat="false" ht="21" hidden="false" customHeight="true" outlineLevel="0" collapsed="false">
      <c r="A2008" s="154" t="n">
        <v>2120</v>
      </c>
      <c r="B2008" s="21" t="n">
        <v>358</v>
      </c>
      <c r="C2008" s="78" t="n">
        <v>9867542894</v>
      </c>
      <c r="D2008" s="36" t="s">
        <v>4465</v>
      </c>
      <c r="E2008" s="36" t="s">
        <v>4466</v>
      </c>
      <c r="F2008" s="36" t="s">
        <v>3970</v>
      </c>
      <c r="G2008" s="26" t="n">
        <v>360</v>
      </c>
      <c r="H2008" s="21" t="n">
        <v>0</v>
      </c>
      <c r="I2008" s="21" t="n">
        <v>0.576</v>
      </c>
      <c r="J2008" s="38" t="n">
        <f aca="false">G2008*H2008*I2008</f>
        <v>0</v>
      </c>
      <c r="K2008" s="205" t="s">
        <v>3652</v>
      </c>
    </row>
    <row r="2009" customFormat="false" ht="21" hidden="false" customHeight="true" outlineLevel="0" collapsed="false">
      <c r="A2009" s="154" t="n">
        <v>2121</v>
      </c>
      <c r="B2009" s="21" t="n">
        <v>359</v>
      </c>
      <c r="C2009" s="78" t="n">
        <v>9867101200</v>
      </c>
      <c r="D2009" s="36" t="s">
        <v>4467</v>
      </c>
      <c r="E2009" s="50" t="s">
        <v>4229</v>
      </c>
      <c r="F2009" s="36" t="s">
        <v>3970</v>
      </c>
      <c r="G2009" s="26" t="n">
        <v>360</v>
      </c>
      <c r="H2009" s="21" t="n">
        <v>0</v>
      </c>
      <c r="I2009" s="21" t="n">
        <v>0.576</v>
      </c>
      <c r="J2009" s="38" t="n">
        <f aca="false">G2009*H2009*I2009</f>
        <v>0</v>
      </c>
      <c r="K2009" s="205" t="s">
        <v>3652</v>
      </c>
    </row>
    <row r="2010" customFormat="false" ht="21" hidden="false" customHeight="true" outlineLevel="0" collapsed="false">
      <c r="A2010" s="154" t="n">
        <v>2122</v>
      </c>
      <c r="B2010" s="21" t="n">
        <v>360</v>
      </c>
      <c r="C2010" s="78" t="s">
        <v>4468</v>
      </c>
      <c r="D2010" s="36" t="s">
        <v>4469</v>
      </c>
      <c r="E2010" s="36" t="s">
        <v>4466</v>
      </c>
      <c r="F2010" s="36" t="s">
        <v>3970</v>
      </c>
      <c r="G2010" s="26" t="n">
        <v>320</v>
      </c>
      <c r="H2010" s="21" t="n">
        <v>0</v>
      </c>
      <c r="I2010" s="21" t="n">
        <v>0.576</v>
      </c>
      <c r="J2010" s="38" t="n">
        <f aca="false">G2010*H2010*I2010</f>
        <v>0</v>
      </c>
      <c r="K2010" s="205" t="s">
        <v>3652</v>
      </c>
    </row>
    <row r="2011" customFormat="false" ht="21" hidden="false" customHeight="true" outlineLevel="0" collapsed="false">
      <c r="A2011" s="154" t="n">
        <v>2123</v>
      </c>
      <c r="B2011" s="21" t="n">
        <v>361</v>
      </c>
      <c r="C2011" s="78" t="s">
        <v>4470</v>
      </c>
      <c r="D2011" s="36" t="s">
        <v>4471</v>
      </c>
      <c r="E2011" s="36" t="s">
        <v>4472</v>
      </c>
      <c r="F2011" s="36" t="s">
        <v>2404</v>
      </c>
      <c r="G2011" s="26" t="n">
        <v>240</v>
      </c>
      <c r="H2011" s="21" t="n">
        <v>0</v>
      </c>
      <c r="I2011" s="21" t="n">
        <v>0.576</v>
      </c>
      <c r="J2011" s="38" t="n">
        <f aca="false">G2011*H2011*I2011</f>
        <v>0</v>
      </c>
      <c r="K2011" s="205" t="s">
        <v>3652</v>
      </c>
    </row>
    <row r="2012" customFormat="false" ht="21" hidden="false" customHeight="true" outlineLevel="0" collapsed="false">
      <c r="A2012" s="154" t="n">
        <v>2124</v>
      </c>
      <c r="B2012" s="21" t="n">
        <v>362</v>
      </c>
      <c r="C2012" s="78" t="s">
        <v>4473</v>
      </c>
      <c r="D2012" s="50" t="s">
        <v>4474</v>
      </c>
      <c r="E2012" s="50" t="s">
        <v>4229</v>
      </c>
      <c r="F2012" s="36" t="s">
        <v>2404</v>
      </c>
      <c r="G2012" s="26" t="n">
        <v>260</v>
      </c>
      <c r="H2012" s="21" t="n">
        <v>0</v>
      </c>
      <c r="I2012" s="21" t="n">
        <v>0.576</v>
      </c>
      <c r="J2012" s="38" t="n">
        <f aca="false">G2012*H2012*I2012</f>
        <v>0</v>
      </c>
      <c r="K2012" s="205" t="s">
        <v>3652</v>
      </c>
    </row>
    <row r="2013" customFormat="false" ht="21" hidden="false" customHeight="true" outlineLevel="0" collapsed="false">
      <c r="A2013" s="154" t="n">
        <v>2125</v>
      </c>
      <c r="B2013" s="21" t="n">
        <v>363</v>
      </c>
      <c r="C2013" s="78" t="n">
        <v>9789867101617</v>
      </c>
      <c r="D2013" s="36" t="s">
        <v>4475</v>
      </c>
      <c r="E2013" s="36" t="s">
        <v>4476</v>
      </c>
      <c r="F2013" s="36" t="s">
        <v>2404</v>
      </c>
      <c r="G2013" s="26" t="n">
        <v>280</v>
      </c>
      <c r="H2013" s="21" t="n">
        <v>0</v>
      </c>
      <c r="I2013" s="21" t="n">
        <v>0.576</v>
      </c>
      <c r="J2013" s="38" t="n">
        <f aca="false">G2013*H2013*I2013</f>
        <v>0</v>
      </c>
      <c r="K2013" s="205" t="s">
        <v>3652</v>
      </c>
    </row>
    <row r="2014" customFormat="false" ht="21" hidden="false" customHeight="true" outlineLevel="0" collapsed="false">
      <c r="A2014" s="154" t="n">
        <v>2126</v>
      </c>
      <c r="B2014" s="21" t="n">
        <v>364</v>
      </c>
      <c r="C2014" s="78" t="s">
        <v>4477</v>
      </c>
      <c r="D2014" s="36" t="s">
        <v>4478</v>
      </c>
      <c r="E2014" s="50" t="s">
        <v>4479</v>
      </c>
      <c r="F2014" s="36" t="s">
        <v>2404</v>
      </c>
      <c r="G2014" s="26" t="n">
        <v>350</v>
      </c>
      <c r="H2014" s="21" t="n">
        <v>0</v>
      </c>
      <c r="I2014" s="21" t="n">
        <v>0.576</v>
      </c>
      <c r="J2014" s="38" t="n">
        <f aca="false">G2014*H2014*I2014</f>
        <v>0</v>
      </c>
      <c r="K2014" s="205" t="s">
        <v>3652</v>
      </c>
    </row>
    <row r="2015" customFormat="false" ht="21" hidden="false" customHeight="true" outlineLevel="0" collapsed="false">
      <c r="A2015" s="154" t="n">
        <v>2127</v>
      </c>
      <c r="B2015" s="21" t="n">
        <v>365</v>
      </c>
      <c r="C2015" s="78" t="s">
        <v>4480</v>
      </c>
      <c r="D2015" s="36" t="s">
        <v>4481</v>
      </c>
      <c r="E2015" s="36" t="s">
        <v>3964</v>
      </c>
      <c r="F2015" s="36" t="s">
        <v>1757</v>
      </c>
      <c r="G2015" s="26" t="n">
        <v>240</v>
      </c>
      <c r="H2015" s="21" t="n">
        <v>0</v>
      </c>
      <c r="I2015" s="21" t="n">
        <v>0.576</v>
      </c>
      <c r="J2015" s="38" t="n">
        <f aca="false">G2015*H2015*I2015</f>
        <v>0</v>
      </c>
      <c r="K2015" s="205" t="s">
        <v>3652</v>
      </c>
    </row>
    <row r="2016" customFormat="false" ht="21" hidden="false" customHeight="true" outlineLevel="0" collapsed="false">
      <c r="A2016" s="154" t="n">
        <v>2128</v>
      </c>
      <c r="B2016" s="21" t="n">
        <v>366</v>
      </c>
      <c r="C2016" s="78" t="s">
        <v>4482</v>
      </c>
      <c r="D2016" s="36" t="s">
        <v>4483</v>
      </c>
      <c r="E2016" s="36" t="s">
        <v>4484</v>
      </c>
      <c r="F2016" s="36" t="s">
        <v>1500</v>
      </c>
      <c r="G2016" s="26" t="n">
        <v>230</v>
      </c>
      <c r="H2016" s="21" t="n">
        <v>0</v>
      </c>
      <c r="I2016" s="21" t="n">
        <v>0.576</v>
      </c>
      <c r="J2016" s="38" t="n">
        <f aca="false">G2016*H2016*I2016</f>
        <v>0</v>
      </c>
      <c r="K2016" s="205" t="s">
        <v>3652</v>
      </c>
    </row>
    <row r="2017" customFormat="false" ht="21" hidden="false" customHeight="true" outlineLevel="0" collapsed="false">
      <c r="A2017" s="154" t="n">
        <v>2129</v>
      </c>
      <c r="B2017" s="21" t="n">
        <v>367</v>
      </c>
      <c r="C2017" s="78" t="s">
        <v>4485</v>
      </c>
      <c r="D2017" s="36" t="s">
        <v>4486</v>
      </c>
      <c r="E2017" s="36" t="s">
        <v>4484</v>
      </c>
      <c r="F2017" s="36" t="s">
        <v>1500</v>
      </c>
      <c r="G2017" s="26" t="n">
        <v>230</v>
      </c>
      <c r="H2017" s="21" t="n">
        <v>0</v>
      </c>
      <c r="I2017" s="21" t="n">
        <v>0.576</v>
      </c>
      <c r="J2017" s="38" t="n">
        <f aca="false">G2017*H2017*I2017</f>
        <v>0</v>
      </c>
      <c r="K2017" s="205" t="s">
        <v>3652</v>
      </c>
    </row>
    <row r="2018" customFormat="false" ht="21" hidden="false" customHeight="true" outlineLevel="0" collapsed="false">
      <c r="A2018" s="154" t="n">
        <v>2130</v>
      </c>
      <c r="B2018" s="21" t="n">
        <v>368</v>
      </c>
      <c r="C2018" s="78" t="s">
        <v>4487</v>
      </c>
      <c r="D2018" s="36" t="s">
        <v>4488</v>
      </c>
      <c r="E2018" s="36" t="s">
        <v>4489</v>
      </c>
      <c r="F2018" s="36" t="s">
        <v>1500</v>
      </c>
      <c r="G2018" s="26" t="n">
        <v>240</v>
      </c>
      <c r="H2018" s="21" t="n">
        <v>0</v>
      </c>
      <c r="I2018" s="21" t="n">
        <v>0.576</v>
      </c>
      <c r="J2018" s="38" t="n">
        <f aca="false">G2018*H2018*I2018</f>
        <v>0</v>
      </c>
      <c r="K2018" s="205" t="s">
        <v>3652</v>
      </c>
    </row>
    <row r="2019" customFormat="false" ht="21" hidden="false" customHeight="true" outlineLevel="0" collapsed="false">
      <c r="A2019" s="154" t="n">
        <v>2131</v>
      </c>
      <c r="B2019" s="21" t="n">
        <v>369</v>
      </c>
      <c r="C2019" s="78" t="s">
        <v>4490</v>
      </c>
      <c r="D2019" s="36" t="s">
        <v>4491</v>
      </c>
      <c r="E2019" s="50" t="s">
        <v>4492</v>
      </c>
      <c r="F2019" s="36" t="s">
        <v>4249</v>
      </c>
      <c r="G2019" s="26" t="n">
        <v>250</v>
      </c>
      <c r="H2019" s="21" t="n">
        <v>0</v>
      </c>
      <c r="I2019" s="21" t="n">
        <v>0.576</v>
      </c>
      <c r="J2019" s="38" t="n">
        <f aca="false">G2019*H2019*I2019</f>
        <v>0</v>
      </c>
      <c r="K2019" s="205" t="s">
        <v>3652</v>
      </c>
    </row>
    <row r="2020" customFormat="false" ht="21" hidden="false" customHeight="true" outlineLevel="0" collapsed="false">
      <c r="A2020" s="154" t="n">
        <v>2132</v>
      </c>
      <c r="B2020" s="21" t="n">
        <v>370</v>
      </c>
      <c r="C2020" s="78" t="s">
        <v>4246</v>
      </c>
      <c r="D2020" s="36" t="s">
        <v>4247</v>
      </c>
      <c r="E2020" s="50" t="s">
        <v>4248</v>
      </c>
      <c r="F2020" s="36" t="s">
        <v>4249</v>
      </c>
      <c r="G2020" s="26" t="n">
        <v>250</v>
      </c>
      <c r="H2020" s="21" t="n">
        <v>0</v>
      </c>
      <c r="I2020" s="21" t="n">
        <v>0.576</v>
      </c>
      <c r="J2020" s="38" t="n">
        <f aca="false">G2020*H2020*I2020</f>
        <v>0</v>
      </c>
      <c r="K2020" s="205" t="s">
        <v>3652</v>
      </c>
    </row>
    <row r="2021" customFormat="false" ht="21" hidden="false" customHeight="true" outlineLevel="0" collapsed="false">
      <c r="A2021" s="154" t="n">
        <v>2133</v>
      </c>
      <c r="B2021" s="21" t="n">
        <v>371</v>
      </c>
      <c r="C2021" s="78" t="s">
        <v>4493</v>
      </c>
      <c r="D2021" s="36" t="s">
        <v>4494</v>
      </c>
      <c r="E2021" s="50" t="s">
        <v>4495</v>
      </c>
      <c r="F2021" s="36" t="s">
        <v>4249</v>
      </c>
      <c r="G2021" s="26" t="n">
        <v>250</v>
      </c>
      <c r="H2021" s="21" t="n">
        <v>0</v>
      </c>
      <c r="I2021" s="21" t="n">
        <v>0.576</v>
      </c>
      <c r="J2021" s="38" t="n">
        <f aca="false">G2021*H2021*I2021</f>
        <v>0</v>
      </c>
      <c r="K2021" s="205" t="s">
        <v>3652</v>
      </c>
    </row>
    <row r="2022" customFormat="false" ht="21" hidden="false" customHeight="true" outlineLevel="0" collapsed="false">
      <c r="A2022" s="154" t="n">
        <v>2134</v>
      </c>
      <c r="B2022" s="21" t="n">
        <v>372</v>
      </c>
      <c r="C2022" s="78" t="s">
        <v>4496</v>
      </c>
      <c r="D2022" s="36" t="s">
        <v>4497</v>
      </c>
      <c r="E2022" s="50" t="s">
        <v>4498</v>
      </c>
      <c r="F2022" s="36" t="s">
        <v>4249</v>
      </c>
      <c r="G2022" s="26" t="n">
        <v>260</v>
      </c>
      <c r="H2022" s="21" t="n">
        <v>0</v>
      </c>
      <c r="I2022" s="21" t="n">
        <v>0.576</v>
      </c>
      <c r="J2022" s="38" t="n">
        <f aca="false">G2022*H2022*I2022</f>
        <v>0</v>
      </c>
      <c r="K2022" s="205" t="s">
        <v>3652</v>
      </c>
    </row>
    <row r="2023" customFormat="false" ht="21" hidden="false" customHeight="true" outlineLevel="0" collapsed="false">
      <c r="A2023" s="154" t="n">
        <v>2135</v>
      </c>
      <c r="B2023" s="21" t="n">
        <v>373</v>
      </c>
      <c r="C2023" s="78" t="s">
        <v>4499</v>
      </c>
      <c r="D2023" s="36" t="s">
        <v>4500</v>
      </c>
      <c r="E2023" s="50" t="s">
        <v>4501</v>
      </c>
      <c r="F2023" s="36" t="s">
        <v>4249</v>
      </c>
      <c r="G2023" s="26" t="n">
        <v>250</v>
      </c>
      <c r="H2023" s="21" t="n">
        <v>0</v>
      </c>
      <c r="I2023" s="21" t="n">
        <v>0.576</v>
      </c>
      <c r="J2023" s="38" t="n">
        <f aca="false">G2023*H2023*I2023</f>
        <v>0</v>
      </c>
      <c r="K2023" s="205" t="s">
        <v>3652</v>
      </c>
    </row>
    <row r="2024" customFormat="false" ht="21" hidden="false" customHeight="true" outlineLevel="0" collapsed="false">
      <c r="A2024" s="154" t="n">
        <v>2136</v>
      </c>
      <c r="B2024" s="21" t="n">
        <v>381</v>
      </c>
      <c r="C2024" s="78" t="s">
        <v>4502</v>
      </c>
      <c r="D2024" s="36" t="s">
        <v>4503</v>
      </c>
      <c r="E2024" s="36" t="s">
        <v>4504</v>
      </c>
      <c r="F2024" s="36" t="s">
        <v>4505</v>
      </c>
      <c r="G2024" s="26" t="n">
        <v>250</v>
      </c>
      <c r="H2024" s="21" t="n">
        <v>0</v>
      </c>
      <c r="I2024" s="21" t="n">
        <v>0.576</v>
      </c>
      <c r="J2024" s="38" t="n">
        <f aca="false">G2024*H2024*I2024</f>
        <v>0</v>
      </c>
      <c r="K2024" s="205" t="s">
        <v>3652</v>
      </c>
    </row>
    <row r="2025" customFormat="false" ht="21" hidden="false" customHeight="true" outlineLevel="0" collapsed="false">
      <c r="A2025" s="154" t="n">
        <v>2137</v>
      </c>
      <c r="B2025" s="21" t="n">
        <v>382</v>
      </c>
      <c r="C2025" s="78" t="s">
        <v>4506</v>
      </c>
      <c r="D2025" s="36" t="s">
        <v>4507</v>
      </c>
      <c r="E2025" s="36" t="s">
        <v>4504</v>
      </c>
      <c r="F2025" s="36" t="s">
        <v>4505</v>
      </c>
      <c r="G2025" s="26" t="n">
        <v>250</v>
      </c>
      <c r="H2025" s="21" t="n">
        <v>0</v>
      </c>
      <c r="I2025" s="21" t="n">
        <v>0.576</v>
      </c>
      <c r="J2025" s="38" t="n">
        <f aca="false">G2025*H2025*I2025</f>
        <v>0</v>
      </c>
      <c r="K2025" s="205" t="s">
        <v>3652</v>
      </c>
    </row>
    <row r="2026" customFormat="false" ht="21" hidden="false" customHeight="true" outlineLevel="0" collapsed="false">
      <c r="A2026" s="154" t="n">
        <v>2138</v>
      </c>
      <c r="B2026" s="21" t="n">
        <v>383</v>
      </c>
      <c r="C2026" s="78" t="s">
        <v>4508</v>
      </c>
      <c r="D2026" s="36" t="s">
        <v>4509</v>
      </c>
      <c r="E2026" s="36" t="s">
        <v>4504</v>
      </c>
      <c r="F2026" s="36" t="s">
        <v>4505</v>
      </c>
      <c r="G2026" s="26" t="n">
        <v>250</v>
      </c>
      <c r="H2026" s="21" t="n">
        <v>0</v>
      </c>
      <c r="I2026" s="21" t="n">
        <v>0.576</v>
      </c>
      <c r="J2026" s="38" t="n">
        <f aca="false">G2026*H2026*I2026</f>
        <v>0</v>
      </c>
      <c r="K2026" s="205" t="s">
        <v>3652</v>
      </c>
    </row>
    <row r="2027" customFormat="false" ht="21" hidden="false" customHeight="true" outlineLevel="0" collapsed="false">
      <c r="A2027" s="154" t="n">
        <v>2139</v>
      </c>
      <c r="B2027" s="21" t="n">
        <v>384</v>
      </c>
      <c r="C2027" s="78" t="s">
        <v>4510</v>
      </c>
      <c r="D2027" s="36" t="s">
        <v>4511</v>
      </c>
      <c r="E2027" s="36" t="s">
        <v>4512</v>
      </c>
      <c r="F2027" s="36" t="s">
        <v>42</v>
      </c>
      <c r="G2027" s="26" t="n">
        <v>360</v>
      </c>
      <c r="H2027" s="21" t="n">
        <v>0</v>
      </c>
      <c r="I2027" s="21" t="n">
        <v>0.576</v>
      </c>
      <c r="J2027" s="38" t="n">
        <f aca="false">G2027*H2027*I2027</f>
        <v>0</v>
      </c>
      <c r="K2027" s="205" t="s">
        <v>3652</v>
      </c>
    </row>
    <row r="2028" customFormat="false" ht="21" hidden="false" customHeight="true" outlineLevel="0" collapsed="false">
      <c r="A2028" s="154" t="n">
        <v>2140</v>
      </c>
      <c r="B2028" s="21" t="n">
        <v>385</v>
      </c>
      <c r="C2028" s="78" t="s">
        <v>2471</v>
      </c>
      <c r="D2028" s="36" t="s">
        <v>2472</v>
      </c>
      <c r="E2028" s="36" t="s">
        <v>2473</v>
      </c>
      <c r="F2028" s="36" t="s">
        <v>42</v>
      </c>
      <c r="G2028" s="26" t="n">
        <v>450</v>
      </c>
      <c r="H2028" s="21" t="n">
        <v>0</v>
      </c>
      <c r="I2028" s="21" t="n">
        <v>0.576</v>
      </c>
      <c r="J2028" s="38" t="n">
        <f aca="false">G2028*H2028*I2028</f>
        <v>0</v>
      </c>
      <c r="K2028" s="205" t="s">
        <v>3652</v>
      </c>
    </row>
    <row r="2029" customFormat="false" ht="21" hidden="false" customHeight="true" outlineLevel="0" collapsed="false">
      <c r="A2029" s="154" t="n">
        <v>2141</v>
      </c>
      <c r="B2029" s="21" t="n">
        <v>386</v>
      </c>
      <c r="C2029" s="78" t="s">
        <v>2474</v>
      </c>
      <c r="D2029" s="36" t="s">
        <v>2475</v>
      </c>
      <c r="E2029" s="57" t="s">
        <v>2476</v>
      </c>
      <c r="F2029" s="36" t="s">
        <v>42</v>
      </c>
      <c r="G2029" s="26" t="n">
        <v>480</v>
      </c>
      <c r="H2029" s="21" t="n">
        <v>0</v>
      </c>
      <c r="I2029" s="21" t="n">
        <v>0.576</v>
      </c>
      <c r="J2029" s="38" t="n">
        <f aca="false">G2029*H2029*I2029</f>
        <v>0</v>
      </c>
      <c r="K2029" s="205" t="s">
        <v>3652</v>
      </c>
    </row>
    <row r="2030" customFormat="false" ht="21" hidden="false" customHeight="true" outlineLevel="0" collapsed="false">
      <c r="A2030" s="154" t="n">
        <v>2142</v>
      </c>
      <c r="B2030" s="21" t="n">
        <v>387</v>
      </c>
      <c r="C2030" s="78" t="s">
        <v>2486</v>
      </c>
      <c r="D2030" s="36" t="s">
        <v>2487</v>
      </c>
      <c r="E2030" s="36" t="s">
        <v>2488</v>
      </c>
      <c r="F2030" s="36" t="s">
        <v>42</v>
      </c>
      <c r="G2030" s="26" t="n">
        <v>450</v>
      </c>
      <c r="H2030" s="21" t="n">
        <v>0</v>
      </c>
      <c r="I2030" s="21" t="n">
        <v>0.576</v>
      </c>
      <c r="J2030" s="38" t="n">
        <f aca="false">G2030*H2030*I2030</f>
        <v>0</v>
      </c>
      <c r="K2030" s="205" t="s">
        <v>3652</v>
      </c>
    </row>
    <row r="2031" customFormat="false" ht="21" hidden="false" customHeight="true" outlineLevel="0" collapsed="false">
      <c r="A2031" s="154" t="n">
        <v>2143</v>
      </c>
      <c r="B2031" s="21" t="n">
        <v>388</v>
      </c>
      <c r="C2031" s="78" t="s">
        <v>2405</v>
      </c>
      <c r="D2031" s="36" t="s">
        <v>4513</v>
      </c>
      <c r="E2031" s="36" t="s">
        <v>4514</v>
      </c>
      <c r="F2031" s="36" t="s">
        <v>42</v>
      </c>
      <c r="G2031" s="26" t="n">
        <v>299</v>
      </c>
      <c r="H2031" s="21" t="n">
        <v>0</v>
      </c>
      <c r="I2031" s="21" t="n">
        <v>0.576</v>
      </c>
      <c r="J2031" s="38" t="n">
        <f aca="false">G2031*H2031*I2031</f>
        <v>0</v>
      </c>
      <c r="K2031" s="205" t="s">
        <v>3652</v>
      </c>
    </row>
    <row r="2032" customFormat="false" ht="21" hidden="false" customHeight="true" outlineLevel="0" collapsed="false">
      <c r="A2032" s="154" t="n">
        <v>2144</v>
      </c>
      <c r="B2032" s="21" t="n">
        <v>389</v>
      </c>
      <c r="C2032" s="78" t="s">
        <v>2408</v>
      </c>
      <c r="D2032" s="36" t="s">
        <v>2409</v>
      </c>
      <c r="E2032" s="36" t="s">
        <v>2410</v>
      </c>
      <c r="F2032" s="36" t="s">
        <v>42</v>
      </c>
      <c r="G2032" s="26" t="n">
        <v>299</v>
      </c>
      <c r="H2032" s="21" t="n">
        <v>0</v>
      </c>
      <c r="I2032" s="21" t="n">
        <v>0.576</v>
      </c>
      <c r="J2032" s="38" t="n">
        <f aca="false">G2032*H2032*I2032</f>
        <v>0</v>
      </c>
      <c r="K2032" s="205" t="s">
        <v>3652</v>
      </c>
    </row>
    <row r="2033" customFormat="false" ht="21" hidden="false" customHeight="true" outlineLevel="0" collapsed="false">
      <c r="A2033" s="154" t="n">
        <v>2145</v>
      </c>
      <c r="B2033" s="21" t="n">
        <v>390</v>
      </c>
      <c r="C2033" s="78" t="s">
        <v>4515</v>
      </c>
      <c r="D2033" s="36" t="s">
        <v>4516</v>
      </c>
      <c r="E2033" s="36" t="s">
        <v>4517</v>
      </c>
      <c r="F2033" s="36" t="s">
        <v>42</v>
      </c>
      <c r="G2033" s="26" t="n">
        <v>199</v>
      </c>
      <c r="H2033" s="21" t="n">
        <v>0</v>
      </c>
      <c r="I2033" s="21" t="n">
        <v>0.576</v>
      </c>
      <c r="J2033" s="38" t="n">
        <f aca="false">G2033*H2033*I2033</f>
        <v>0</v>
      </c>
      <c r="K2033" s="205" t="s">
        <v>3652</v>
      </c>
    </row>
    <row r="2034" customFormat="false" ht="21" hidden="false" customHeight="true" outlineLevel="0" collapsed="false">
      <c r="A2034" s="154" t="n">
        <v>2146</v>
      </c>
      <c r="B2034" s="21" t="n">
        <v>391</v>
      </c>
      <c r="C2034" s="78" t="s">
        <v>4518</v>
      </c>
      <c r="D2034" s="36" t="s">
        <v>4519</v>
      </c>
      <c r="E2034" s="36" t="s">
        <v>4520</v>
      </c>
      <c r="F2034" s="36" t="s">
        <v>640</v>
      </c>
      <c r="G2034" s="26" t="n">
        <v>380</v>
      </c>
      <c r="H2034" s="21" t="n">
        <v>0</v>
      </c>
      <c r="I2034" s="21" t="n">
        <v>0.576</v>
      </c>
      <c r="J2034" s="38" t="n">
        <f aca="false">G2034*H2034*I2034</f>
        <v>0</v>
      </c>
      <c r="K2034" s="205" t="s">
        <v>3652</v>
      </c>
    </row>
    <row r="2035" customFormat="false" ht="21" hidden="false" customHeight="true" outlineLevel="0" collapsed="false">
      <c r="A2035" s="154" t="n">
        <v>2147</v>
      </c>
      <c r="B2035" s="21" t="n">
        <v>393</v>
      </c>
      <c r="C2035" s="78" t="s">
        <v>4521</v>
      </c>
      <c r="D2035" s="36" t="s">
        <v>4522</v>
      </c>
      <c r="E2035" s="36" t="s">
        <v>4523</v>
      </c>
      <c r="F2035" s="36" t="s">
        <v>494</v>
      </c>
      <c r="G2035" s="26" t="n">
        <v>399</v>
      </c>
      <c r="H2035" s="21" t="n">
        <v>0</v>
      </c>
      <c r="I2035" s="21" t="n">
        <v>0.576</v>
      </c>
      <c r="J2035" s="38" t="n">
        <f aca="false">G2035*H2035*I2035</f>
        <v>0</v>
      </c>
      <c r="K2035" s="205" t="s">
        <v>3652</v>
      </c>
    </row>
    <row r="2036" customFormat="false" ht="21" hidden="false" customHeight="true" outlineLevel="0" collapsed="false">
      <c r="A2036" s="154" t="n">
        <v>2148</v>
      </c>
      <c r="B2036" s="21" t="n">
        <v>394</v>
      </c>
      <c r="C2036" s="78" t="s">
        <v>4524</v>
      </c>
      <c r="D2036" s="36" t="s">
        <v>4525</v>
      </c>
      <c r="E2036" s="36" t="s">
        <v>4526</v>
      </c>
      <c r="F2036" s="36" t="s">
        <v>2839</v>
      </c>
      <c r="G2036" s="26" t="n">
        <v>300</v>
      </c>
      <c r="H2036" s="21" t="n">
        <v>0</v>
      </c>
      <c r="I2036" s="21" t="n">
        <v>0.576</v>
      </c>
      <c r="J2036" s="38" t="n">
        <f aca="false">G2036*H2036*I2036</f>
        <v>0</v>
      </c>
      <c r="K2036" s="205" t="s">
        <v>3652</v>
      </c>
    </row>
    <row r="2037" customFormat="false" ht="21" hidden="false" customHeight="true" outlineLevel="0" collapsed="false">
      <c r="A2037" s="154" t="n">
        <v>2149</v>
      </c>
      <c r="B2037" s="21" t="n">
        <v>395</v>
      </c>
      <c r="C2037" s="78" t="s">
        <v>4527</v>
      </c>
      <c r="D2037" s="36" t="s">
        <v>4528</v>
      </c>
      <c r="E2037" s="36" t="s">
        <v>4529</v>
      </c>
      <c r="F2037" s="36" t="s">
        <v>494</v>
      </c>
      <c r="G2037" s="26" t="n">
        <v>300</v>
      </c>
      <c r="H2037" s="21" t="n">
        <v>0</v>
      </c>
      <c r="I2037" s="21" t="n">
        <v>0.576</v>
      </c>
      <c r="J2037" s="38" t="n">
        <f aca="false">G2037*H2037*I2037</f>
        <v>0</v>
      </c>
      <c r="K2037" s="205" t="s">
        <v>3652</v>
      </c>
    </row>
    <row r="2038" customFormat="false" ht="21" hidden="false" customHeight="true" outlineLevel="0" collapsed="false">
      <c r="A2038" s="154" t="n">
        <v>2150</v>
      </c>
      <c r="B2038" s="21" t="n">
        <v>396</v>
      </c>
      <c r="C2038" s="78" t="s">
        <v>4530</v>
      </c>
      <c r="D2038" s="36" t="s">
        <v>4531</v>
      </c>
      <c r="E2038" s="50" t="s">
        <v>4532</v>
      </c>
      <c r="F2038" s="36" t="s">
        <v>4533</v>
      </c>
      <c r="G2038" s="26" t="n">
        <v>250</v>
      </c>
      <c r="H2038" s="21" t="n">
        <v>0</v>
      </c>
      <c r="I2038" s="21" t="n">
        <v>0.576</v>
      </c>
      <c r="J2038" s="38" t="n">
        <f aca="false">G2038*H2038*I2038</f>
        <v>0</v>
      </c>
      <c r="K2038" s="205" t="s">
        <v>3652</v>
      </c>
    </row>
    <row r="2039" customFormat="false" ht="21" hidden="false" customHeight="true" outlineLevel="0" collapsed="false">
      <c r="A2039" s="154" t="n">
        <v>2151</v>
      </c>
      <c r="B2039" s="21" t="n">
        <v>397</v>
      </c>
      <c r="C2039" s="78" t="s">
        <v>4534</v>
      </c>
      <c r="D2039" s="36" t="s">
        <v>4535</v>
      </c>
      <c r="E2039" s="50" t="s">
        <v>4498</v>
      </c>
      <c r="F2039" s="36" t="s">
        <v>4533</v>
      </c>
      <c r="G2039" s="26" t="n">
        <v>350</v>
      </c>
      <c r="H2039" s="21" t="n">
        <v>0</v>
      </c>
      <c r="I2039" s="21" t="n">
        <v>0.576</v>
      </c>
      <c r="J2039" s="38" t="n">
        <f aca="false">G2039*H2039*I2039</f>
        <v>0</v>
      </c>
      <c r="K2039" s="205" t="s">
        <v>3652</v>
      </c>
    </row>
    <row r="2040" customFormat="false" ht="21" hidden="false" customHeight="true" outlineLevel="0" collapsed="false">
      <c r="A2040" s="154" t="n">
        <v>2152</v>
      </c>
      <c r="B2040" s="21" t="n">
        <v>398</v>
      </c>
      <c r="C2040" s="78" t="s">
        <v>4536</v>
      </c>
      <c r="D2040" s="36" t="s">
        <v>4537</v>
      </c>
      <c r="E2040" s="50" t="s">
        <v>4538</v>
      </c>
      <c r="F2040" s="36" t="s">
        <v>4533</v>
      </c>
      <c r="G2040" s="26" t="n">
        <v>269</v>
      </c>
      <c r="H2040" s="21" t="n">
        <v>0</v>
      </c>
      <c r="I2040" s="21" t="n">
        <v>0.576</v>
      </c>
      <c r="J2040" s="38" t="n">
        <f aca="false">G2040*H2040*I2040</f>
        <v>0</v>
      </c>
      <c r="K2040" s="205" t="s">
        <v>3652</v>
      </c>
    </row>
    <row r="2041" customFormat="false" ht="21" hidden="false" customHeight="true" outlineLevel="0" collapsed="false">
      <c r="A2041" s="154" t="n">
        <v>2153</v>
      </c>
      <c r="B2041" s="21" t="n">
        <v>399</v>
      </c>
      <c r="C2041" s="78" t="s">
        <v>4539</v>
      </c>
      <c r="D2041" s="36" t="s">
        <v>4540</v>
      </c>
      <c r="E2041" s="50" t="s">
        <v>4541</v>
      </c>
      <c r="F2041" s="36" t="s">
        <v>4533</v>
      </c>
      <c r="G2041" s="26" t="n">
        <v>250</v>
      </c>
      <c r="H2041" s="21" t="n">
        <v>0</v>
      </c>
      <c r="I2041" s="21" t="n">
        <v>0.576</v>
      </c>
      <c r="J2041" s="38" t="n">
        <f aca="false">G2041*H2041*I2041</f>
        <v>0</v>
      </c>
      <c r="K2041" s="205" t="s">
        <v>3652</v>
      </c>
    </row>
    <row r="2042" customFormat="false" ht="21" hidden="false" customHeight="true" outlineLevel="0" collapsed="false">
      <c r="A2042" s="154" t="n">
        <v>2154</v>
      </c>
      <c r="B2042" s="21" t="n">
        <v>400</v>
      </c>
      <c r="C2042" s="78" t="s">
        <v>4542</v>
      </c>
      <c r="D2042" s="36" t="s">
        <v>4543</v>
      </c>
      <c r="E2042" s="36" t="s">
        <v>4544</v>
      </c>
      <c r="F2042" s="36" t="s">
        <v>314</v>
      </c>
      <c r="G2042" s="26" t="n">
        <v>320</v>
      </c>
      <c r="H2042" s="21" t="n">
        <v>0</v>
      </c>
      <c r="I2042" s="21" t="n">
        <v>0.576</v>
      </c>
      <c r="J2042" s="38" t="n">
        <f aca="false">G2042*H2042*I2042</f>
        <v>0</v>
      </c>
      <c r="K2042" s="205" t="s">
        <v>3652</v>
      </c>
    </row>
    <row r="2043" customFormat="false" ht="21" hidden="false" customHeight="true" outlineLevel="0" collapsed="false">
      <c r="A2043" s="154" t="n">
        <v>2156</v>
      </c>
      <c r="B2043" s="21" t="n">
        <v>402</v>
      </c>
      <c r="C2043" s="78" t="s">
        <v>4545</v>
      </c>
      <c r="D2043" s="36" t="s">
        <v>4546</v>
      </c>
      <c r="E2043" s="36" t="s">
        <v>3923</v>
      </c>
      <c r="F2043" s="36" t="s">
        <v>3924</v>
      </c>
      <c r="G2043" s="26" t="n">
        <v>299</v>
      </c>
      <c r="H2043" s="21" t="n">
        <v>0</v>
      </c>
      <c r="I2043" s="21" t="n">
        <v>0.576</v>
      </c>
      <c r="J2043" s="38" t="n">
        <f aca="false">G2043*H2043*I2043</f>
        <v>0</v>
      </c>
      <c r="K2043" s="205" t="s">
        <v>3652</v>
      </c>
    </row>
    <row r="2044" customFormat="false" ht="21" hidden="false" customHeight="true" outlineLevel="0" collapsed="false">
      <c r="A2044" s="154" t="n">
        <v>2157</v>
      </c>
      <c r="B2044" s="21" t="n">
        <v>403</v>
      </c>
      <c r="C2044" s="78" t="s">
        <v>4547</v>
      </c>
      <c r="D2044" s="36" t="s">
        <v>4548</v>
      </c>
      <c r="E2044" s="36" t="s">
        <v>3923</v>
      </c>
      <c r="F2044" s="36" t="s">
        <v>3924</v>
      </c>
      <c r="G2044" s="26" t="n">
        <v>380</v>
      </c>
      <c r="H2044" s="21" t="n">
        <v>0</v>
      </c>
      <c r="I2044" s="21" t="n">
        <v>0.576</v>
      </c>
      <c r="J2044" s="38" t="n">
        <f aca="false">G2044*H2044*I2044</f>
        <v>0</v>
      </c>
      <c r="K2044" s="205" t="s">
        <v>3652</v>
      </c>
      <c r="L2044" s="56"/>
    </row>
    <row r="2045" customFormat="false" ht="21" hidden="false" customHeight="true" outlineLevel="0" collapsed="false">
      <c r="A2045" s="154" t="n">
        <v>2158</v>
      </c>
      <c r="B2045" s="21" t="n">
        <v>404</v>
      </c>
      <c r="C2045" s="78" t="s">
        <v>4549</v>
      </c>
      <c r="D2045" s="36" t="s">
        <v>4550</v>
      </c>
      <c r="E2045" s="36" t="s">
        <v>4551</v>
      </c>
      <c r="F2045" s="36" t="s">
        <v>4552</v>
      </c>
      <c r="G2045" s="26" t="n">
        <v>260</v>
      </c>
      <c r="H2045" s="21" t="n">
        <v>0</v>
      </c>
      <c r="I2045" s="21" t="n">
        <v>0.576</v>
      </c>
      <c r="J2045" s="38" t="n">
        <f aca="false">G2045*H2045*I2045</f>
        <v>0</v>
      </c>
      <c r="K2045" s="205" t="s">
        <v>3652</v>
      </c>
    </row>
    <row r="2046" customFormat="false" ht="21" hidden="false" customHeight="true" outlineLevel="0" collapsed="false">
      <c r="A2046" s="154" t="n">
        <v>2159</v>
      </c>
      <c r="B2046" s="21" t="n">
        <v>405</v>
      </c>
      <c r="C2046" s="78" t="s">
        <v>4553</v>
      </c>
      <c r="D2046" s="36" t="s">
        <v>4554</v>
      </c>
      <c r="E2046" s="36" t="s">
        <v>4551</v>
      </c>
      <c r="F2046" s="36" t="s">
        <v>4552</v>
      </c>
      <c r="G2046" s="26" t="n">
        <v>260</v>
      </c>
      <c r="H2046" s="21" t="n">
        <v>0</v>
      </c>
      <c r="I2046" s="21" t="n">
        <v>0.576</v>
      </c>
      <c r="J2046" s="38" t="n">
        <f aca="false">G2046*H2046*I2046</f>
        <v>0</v>
      </c>
      <c r="K2046" s="205" t="s">
        <v>3652</v>
      </c>
    </row>
    <row r="2047" customFormat="false" ht="21" hidden="false" customHeight="true" outlineLevel="0" collapsed="false">
      <c r="A2047" s="154" t="n">
        <v>2160</v>
      </c>
      <c r="B2047" s="66" t="n">
        <v>1</v>
      </c>
      <c r="C2047" s="22" t="s">
        <v>4555</v>
      </c>
      <c r="D2047" s="75" t="s">
        <v>4556</v>
      </c>
      <c r="E2047" s="75" t="s">
        <v>4557</v>
      </c>
      <c r="F2047" s="75" t="s">
        <v>2664</v>
      </c>
      <c r="G2047" s="26" t="n">
        <v>280</v>
      </c>
      <c r="H2047" s="21" t="n">
        <v>0</v>
      </c>
      <c r="I2047" s="21" t="n">
        <v>0.576</v>
      </c>
      <c r="J2047" s="38" t="n">
        <f aca="false">G2047*H2047*I2047</f>
        <v>0</v>
      </c>
      <c r="K2047" s="181" t="s">
        <v>2862</v>
      </c>
    </row>
    <row r="2048" customFormat="false" ht="21" hidden="false" customHeight="true" outlineLevel="0" collapsed="false">
      <c r="A2048" s="154" t="n">
        <v>2161</v>
      </c>
      <c r="B2048" s="66" t="n">
        <v>2</v>
      </c>
      <c r="C2048" s="22" t="s">
        <v>4558</v>
      </c>
      <c r="D2048" s="75" t="s">
        <v>4559</v>
      </c>
      <c r="E2048" s="75" t="s">
        <v>4560</v>
      </c>
      <c r="F2048" s="75" t="s">
        <v>2664</v>
      </c>
      <c r="G2048" s="26" t="n">
        <v>240</v>
      </c>
      <c r="H2048" s="21" t="n">
        <v>0</v>
      </c>
      <c r="I2048" s="21" t="n">
        <v>0.576</v>
      </c>
      <c r="J2048" s="38" t="n">
        <f aca="false">G2048*H2048*I2048</f>
        <v>0</v>
      </c>
      <c r="K2048" s="181" t="s">
        <v>2862</v>
      </c>
    </row>
    <row r="2049" customFormat="false" ht="21" hidden="false" customHeight="true" outlineLevel="0" collapsed="false">
      <c r="A2049" s="154" t="n">
        <v>2162</v>
      </c>
      <c r="B2049" s="66" t="n">
        <v>3</v>
      </c>
      <c r="C2049" s="22" t="s">
        <v>4561</v>
      </c>
      <c r="D2049" s="75" t="s">
        <v>4562</v>
      </c>
      <c r="E2049" s="75" t="s">
        <v>4563</v>
      </c>
      <c r="F2049" s="75" t="s">
        <v>2664</v>
      </c>
      <c r="G2049" s="26" t="n">
        <v>260</v>
      </c>
      <c r="H2049" s="21" t="n">
        <v>0</v>
      </c>
      <c r="I2049" s="21" t="n">
        <v>0.576</v>
      </c>
      <c r="J2049" s="38" t="n">
        <f aca="false">G2049*H2049*I2049</f>
        <v>0</v>
      </c>
      <c r="K2049" s="181" t="s">
        <v>2862</v>
      </c>
    </row>
    <row r="2050" customFormat="false" ht="21" hidden="false" customHeight="true" outlineLevel="0" collapsed="false">
      <c r="A2050" s="154" t="n">
        <v>2163</v>
      </c>
      <c r="B2050" s="66" t="n">
        <v>4</v>
      </c>
      <c r="C2050" s="22" t="s">
        <v>4564</v>
      </c>
      <c r="D2050" s="75" t="s">
        <v>4565</v>
      </c>
      <c r="E2050" s="75" t="s">
        <v>4563</v>
      </c>
      <c r="F2050" s="75" t="s">
        <v>2664</v>
      </c>
      <c r="G2050" s="26" t="n">
        <v>280</v>
      </c>
      <c r="H2050" s="21" t="n">
        <v>0</v>
      </c>
      <c r="I2050" s="21" t="n">
        <v>0.576</v>
      </c>
      <c r="J2050" s="38" t="n">
        <f aca="false">G2050*H2050*I2050</f>
        <v>0</v>
      </c>
      <c r="K2050" s="181" t="s">
        <v>2862</v>
      </c>
    </row>
    <row r="2051" customFormat="false" ht="21" hidden="false" customHeight="true" outlineLevel="0" collapsed="false">
      <c r="A2051" s="154" t="n">
        <v>2164</v>
      </c>
      <c r="B2051" s="66" t="n">
        <v>5</v>
      </c>
      <c r="C2051" s="22" t="s">
        <v>4566</v>
      </c>
      <c r="D2051" s="75" t="s">
        <v>4567</v>
      </c>
      <c r="E2051" s="75" t="s">
        <v>4563</v>
      </c>
      <c r="F2051" s="75" t="s">
        <v>2664</v>
      </c>
      <c r="G2051" s="26" t="n">
        <v>260</v>
      </c>
      <c r="H2051" s="21" t="n">
        <v>0</v>
      </c>
      <c r="I2051" s="21" t="n">
        <v>0.576</v>
      </c>
      <c r="J2051" s="38" t="n">
        <f aca="false">G2051*H2051*I2051</f>
        <v>0</v>
      </c>
      <c r="K2051" s="181" t="s">
        <v>2862</v>
      </c>
    </row>
    <row r="2052" customFormat="false" ht="21" hidden="false" customHeight="true" outlineLevel="0" collapsed="false">
      <c r="A2052" s="154" t="n">
        <v>2165</v>
      </c>
      <c r="B2052" s="66" t="n">
        <v>6</v>
      </c>
      <c r="C2052" s="22" t="s">
        <v>4568</v>
      </c>
      <c r="D2052" s="75" t="s">
        <v>4569</v>
      </c>
      <c r="E2052" s="75" t="s">
        <v>4563</v>
      </c>
      <c r="F2052" s="75" t="s">
        <v>2664</v>
      </c>
      <c r="G2052" s="26" t="n">
        <v>280</v>
      </c>
      <c r="H2052" s="21" t="n">
        <v>0</v>
      </c>
      <c r="I2052" s="21" t="n">
        <v>0.576</v>
      </c>
      <c r="J2052" s="38" t="n">
        <f aca="false">G2052*H2052*I2052</f>
        <v>0</v>
      </c>
      <c r="K2052" s="181" t="s">
        <v>2862</v>
      </c>
    </row>
    <row r="2053" customFormat="false" ht="21" hidden="false" customHeight="true" outlineLevel="0" collapsed="false">
      <c r="A2053" s="154" t="n">
        <v>2166</v>
      </c>
      <c r="B2053" s="66" t="n">
        <v>7</v>
      </c>
      <c r="C2053" s="22" t="s">
        <v>4570</v>
      </c>
      <c r="D2053" s="75" t="s">
        <v>4571</v>
      </c>
      <c r="E2053" s="75" t="s">
        <v>4572</v>
      </c>
      <c r="F2053" s="75" t="s">
        <v>2664</v>
      </c>
      <c r="G2053" s="26" t="n">
        <v>260</v>
      </c>
      <c r="H2053" s="21" t="n">
        <v>0</v>
      </c>
      <c r="I2053" s="21" t="n">
        <v>0.576</v>
      </c>
      <c r="J2053" s="38" t="n">
        <f aca="false">G2053*H2053*I2053</f>
        <v>0</v>
      </c>
      <c r="K2053" s="181" t="s">
        <v>2862</v>
      </c>
    </row>
    <row r="2054" customFormat="false" ht="21" hidden="false" customHeight="true" outlineLevel="0" collapsed="false">
      <c r="A2054" s="154" t="n">
        <v>2167</v>
      </c>
      <c r="B2054" s="66" t="n">
        <v>8</v>
      </c>
      <c r="C2054" s="22" t="s">
        <v>4573</v>
      </c>
      <c r="D2054" s="75" t="s">
        <v>4574</v>
      </c>
      <c r="E2054" s="75" t="s">
        <v>4563</v>
      </c>
      <c r="F2054" s="75" t="s">
        <v>2664</v>
      </c>
      <c r="G2054" s="26" t="n">
        <v>260</v>
      </c>
      <c r="H2054" s="21" t="n">
        <v>0</v>
      </c>
      <c r="I2054" s="21" t="n">
        <v>0.576</v>
      </c>
      <c r="J2054" s="38" t="n">
        <f aca="false">G2054*H2054*I2054</f>
        <v>0</v>
      </c>
      <c r="K2054" s="181" t="s">
        <v>2862</v>
      </c>
    </row>
    <row r="2055" customFormat="false" ht="21" hidden="false" customHeight="true" outlineLevel="0" collapsed="false">
      <c r="A2055" s="154" t="n">
        <v>2168</v>
      </c>
      <c r="B2055" s="66" t="n">
        <v>9</v>
      </c>
      <c r="C2055" s="22" t="s">
        <v>4575</v>
      </c>
      <c r="D2055" s="75" t="s">
        <v>4576</v>
      </c>
      <c r="E2055" s="75" t="s">
        <v>4577</v>
      </c>
      <c r="F2055" s="75" t="s">
        <v>2664</v>
      </c>
      <c r="G2055" s="26" t="n">
        <v>200</v>
      </c>
      <c r="H2055" s="21" t="n">
        <v>0</v>
      </c>
      <c r="I2055" s="21" t="n">
        <v>0.576</v>
      </c>
      <c r="J2055" s="38" t="n">
        <f aca="false">G2055*H2055*I2055</f>
        <v>0</v>
      </c>
      <c r="K2055" s="181" t="s">
        <v>2862</v>
      </c>
    </row>
    <row r="2056" customFormat="false" ht="21" hidden="false" customHeight="true" outlineLevel="0" collapsed="false">
      <c r="A2056" s="154" t="n">
        <v>2169</v>
      </c>
      <c r="B2056" s="66" t="n">
        <v>10</v>
      </c>
      <c r="C2056" s="22" t="s">
        <v>4578</v>
      </c>
      <c r="D2056" s="75" t="s">
        <v>4579</v>
      </c>
      <c r="E2056" s="75" t="s">
        <v>4580</v>
      </c>
      <c r="F2056" s="75" t="s">
        <v>2664</v>
      </c>
      <c r="G2056" s="26" t="n">
        <v>200</v>
      </c>
      <c r="H2056" s="21" t="n">
        <v>0</v>
      </c>
      <c r="I2056" s="21" t="n">
        <v>0.576</v>
      </c>
      <c r="J2056" s="38" t="n">
        <f aca="false">G2056*H2056*I2056</f>
        <v>0</v>
      </c>
      <c r="K2056" s="181" t="s">
        <v>2862</v>
      </c>
    </row>
    <row r="2057" customFormat="false" ht="21" hidden="false" customHeight="true" outlineLevel="0" collapsed="false">
      <c r="A2057" s="154" t="n">
        <v>2170</v>
      </c>
      <c r="B2057" s="66" t="n">
        <v>11</v>
      </c>
      <c r="C2057" s="22" t="s">
        <v>4581</v>
      </c>
      <c r="D2057" s="75" t="s">
        <v>4582</v>
      </c>
      <c r="E2057" s="75" t="s">
        <v>4577</v>
      </c>
      <c r="F2057" s="75" t="s">
        <v>2664</v>
      </c>
      <c r="G2057" s="26" t="n">
        <v>200</v>
      </c>
      <c r="H2057" s="21" t="n">
        <v>0</v>
      </c>
      <c r="I2057" s="21" t="n">
        <v>0.576</v>
      </c>
      <c r="J2057" s="38" t="n">
        <f aca="false">G2057*H2057*I2057</f>
        <v>0</v>
      </c>
      <c r="K2057" s="181" t="s">
        <v>2862</v>
      </c>
    </row>
    <row r="2058" customFormat="false" ht="21" hidden="false" customHeight="true" outlineLevel="0" collapsed="false">
      <c r="A2058" s="154" t="n">
        <v>2172</v>
      </c>
      <c r="B2058" s="66" t="n">
        <v>12</v>
      </c>
      <c r="C2058" s="22" t="s">
        <v>4583</v>
      </c>
      <c r="D2058" s="75" t="s">
        <v>4584</v>
      </c>
      <c r="E2058" s="75" t="s">
        <v>4580</v>
      </c>
      <c r="F2058" s="75" t="s">
        <v>2664</v>
      </c>
      <c r="G2058" s="26" t="n">
        <v>280</v>
      </c>
      <c r="H2058" s="21" t="n">
        <v>0</v>
      </c>
      <c r="I2058" s="21" t="n">
        <v>0.576</v>
      </c>
      <c r="J2058" s="38" t="n">
        <f aca="false">G2058*H2058*I2058</f>
        <v>0</v>
      </c>
      <c r="K2058" s="181" t="s">
        <v>2862</v>
      </c>
    </row>
    <row r="2059" customFormat="false" ht="21" hidden="false" customHeight="true" outlineLevel="0" collapsed="false">
      <c r="A2059" s="154" t="n">
        <v>2173</v>
      </c>
      <c r="B2059" s="66" t="n">
        <v>13</v>
      </c>
      <c r="C2059" s="22" t="s">
        <v>4585</v>
      </c>
      <c r="D2059" s="75" t="s">
        <v>4586</v>
      </c>
      <c r="E2059" s="75" t="s">
        <v>4580</v>
      </c>
      <c r="F2059" s="75" t="s">
        <v>2664</v>
      </c>
      <c r="G2059" s="26" t="n">
        <v>280</v>
      </c>
      <c r="H2059" s="21" t="n">
        <v>0</v>
      </c>
      <c r="I2059" s="21" t="n">
        <v>0.576</v>
      </c>
      <c r="J2059" s="38" t="n">
        <f aca="false">G2059*H2059*I2059</f>
        <v>0</v>
      </c>
      <c r="K2059" s="181" t="s">
        <v>2862</v>
      </c>
    </row>
    <row r="2060" customFormat="false" ht="21" hidden="false" customHeight="true" outlineLevel="0" collapsed="false">
      <c r="A2060" s="154" t="n">
        <v>2174</v>
      </c>
      <c r="B2060" s="66" t="n">
        <v>14</v>
      </c>
      <c r="C2060" s="22" t="s">
        <v>4587</v>
      </c>
      <c r="D2060" s="75" t="s">
        <v>4588</v>
      </c>
      <c r="E2060" s="75" t="s">
        <v>4589</v>
      </c>
      <c r="F2060" s="75" t="s">
        <v>2664</v>
      </c>
      <c r="G2060" s="26" t="n">
        <v>180</v>
      </c>
      <c r="H2060" s="21" t="n">
        <v>0</v>
      </c>
      <c r="I2060" s="21" t="n">
        <v>0.576</v>
      </c>
      <c r="J2060" s="38" t="n">
        <f aca="false">G2060*H2060*I2060</f>
        <v>0</v>
      </c>
      <c r="K2060" s="181" t="s">
        <v>2862</v>
      </c>
    </row>
    <row r="2061" customFormat="false" ht="21" hidden="false" customHeight="true" outlineLevel="0" collapsed="false">
      <c r="A2061" s="154" t="n">
        <v>2175</v>
      </c>
      <c r="B2061" s="66" t="n">
        <v>15</v>
      </c>
      <c r="C2061" s="22" t="s">
        <v>4590</v>
      </c>
      <c r="D2061" s="75" t="s">
        <v>4591</v>
      </c>
      <c r="E2061" s="75" t="s">
        <v>4592</v>
      </c>
      <c r="F2061" s="75" t="s">
        <v>2664</v>
      </c>
      <c r="G2061" s="26" t="n">
        <v>300</v>
      </c>
      <c r="H2061" s="21" t="n">
        <v>0</v>
      </c>
      <c r="I2061" s="21" t="n">
        <v>0.576</v>
      </c>
      <c r="J2061" s="38" t="n">
        <f aca="false">G2061*H2061*I2061</f>
        <v>0</v>
      </c>
      <c r="K2061" s="181" t="s">
        <v>2862</v>
      </c>
    </row>
    <row r="2062" customFormat="false" ht="21" hidden="false" customHeight="true" outlineLevel="0" collapsed="false">
      <c r="A2062" s="154" t="n">
        <v>2176</v>
      </c>
      <c r="B2062" s="66" t="n">
        <v>16</v>
      </c>
      <c r="C2062" s="22" t="s">
        <v>4593</v>
      </c>
      <c r="D2062" s="75" t="s">
        <v>4594</v>
      </c>
      <c r="E2062" s="75" t="s">
        <v>4592</v>
      </c>
      <c r="F2062" s="75" t="s">
        <v>2664</v>
      </c>
      <c r="G2062" s="26" t="n">
        <v>300</v>
      </c>
      <c r="H2062" s="21" t="n">
        <v>0</v>
      </c>
      <c r="I2062" s="21" t="n">
        <v>0.576</v>
      </c>
      <c r="J2062" s="38" t="n">
        <f aca="false">G2062*H2062*I2062</f>
        <v>0</v>
      </c>
      <c r="K2062" s="181" t="s">
        <v>2862</v>
      </c>
    </row>
    <row r="2063" customFormat="false" ht="21" hidden="false" customHeight="true" outlineLevel="0" collapsed="false">
      <c r="A2063" s="154" t="n">
        <v>2177</v>
      </c>
      <c r="B2063" s="66" t="n">
        <v>17</v>
      </c>
      <c r="C2063" s="22" t="s">
        <v>4595</v>
      </c>
      <c r="D2063" s="75" t="s">
        <v>4596</v>
      </c>
      <c r="E2063" s="75" t="s">
        <v>4592</v>
      </c>
      <c r="F2063" s="75" t="s">
        <v>2664</v>
      </c>
      <c r="G2063" s="26" t="n">
        <v>360</v>
      </c>
      <c r="H2063" s="21" t="n">
        <v>0</v>
      </c>
      <c r="I2063" s="21" t="n">
        <v>0.576</v>
      </c>
      <c r="J2063" s="38" t="n">
        <f aca="false">G2063*H2063*I2063</f>
        <v>0</v>
      </c>
      <c r="K2063" s="181" t="s">
        <v>2862</v>
      </c>
    </row>
    <row r="2064" customFormat="false" ht="21" hidden="false" customHeight="true" outlineLevel="0" collapsed="false">
      <c r="A2064" s="154" t="n">
        <v>2178</v>
      </c>
      <c r="B2064" s="66" t="n">
        <v>18</v>
      </c>
      <c r="C2064" s="22" t="s">
        <v>4597</v>
      </c>
      <c r="D2064" s="75" t="s">
        <v>4598</v>
      </c>
      <c r="E2064" s="75" t="s">
        <v>4599</v>
      </c>
      <c r="F2064" s="75" t="s">
        <v>2664</v>
      </c>
      <c r="G2064" s="26" t="n">
        <v>280</v>
      </c>
      <c r="H2064" s="21" t="n">
        <v>0</v>
      </c>
      <c r="I2064" s="21" t="n">
        <v>0.576</v>
      </c>
      <c r="J2064" s="38" t="n">
        <f aca="false">G2064*H2064*I2064</f>
        <v>0</v>
      </c>
      <c r="K2064" s="181" t="s">
        <v>2862</v>
      </c>
    </row>
    <row r="2065" customFormat="false" ht="21" hidden="false" customHeight="true" outlineLevel="0" collapsed="false">
      <c r="A2065" s="154" t="n">
        <v>2179</v>
      </c>
      <c r="B2065" s="66" t="n">
        <v>19</v>
      </c>
      <c r="C2065" s="22" t="s">
        <v>4600</v>
      </c>
      <c r="D2065" s="75" t="s">
        <v>4601</v>
      </c>
      <c r="E2065" s="75" t="s">
        <v>4599</v>
      </c>
      <c r="F2065" s="75" t="s">
        <v>2664</v>
      </c>
      <c r="G2065" s="26" t="n">
        <v>280</v>
      </c>
      <c r="H2065" s="21" t="n">
        <v>0</v>
      </c>
      <c r="I2065" s="21" t="n">
        <v>0.576</v>
      </c>
      <c r="J2065" s="38" t="n">
        <f aca="false">G2065*H2065*I2065</f>
        <v>0</v>
      </c>
      <c r="K2065" s="181" t="s">
        <v>2862</v>
      </c>
    </row>
    <row r="2066" customFormat="false" ht="21" hidden="false" customHeight="true" outlineLevel="0" collapsed="false">
      <c r="A2066" s="154" t="n">
        <v>2180</v>
      </c>
      <c r="B2066" s="66" t="n">
        <v>20</v>
      </c>
      <c r="C2066" s="22" t="s">
        <v>4602</v>
      </c>
      <c r="D2066" s="74" t="s">
        <v>4603</v>
      </c>
      <c r="E2066" s="75" t="s">
        <v>4604</v>
      </c>
      <c r="F2066" s="75" t="s">
        <v>2664</v>
      </c>
      <c r="G2066" s="26" t="n">
        <v>200</v>
      </c>
      <c r="H2066" s="21" t="n">
        <v>0</v>
      </c>
      <c r="I2066" s="21" t="n">
        <v>0.576</v>
      </c>
      <c r="J2066" s="38" t="n">
        <f aca="false">G2066*H2066*I2066</f>
        <v>0</v>
      </c>
      <c r="K2066" s="181" t="s">
        <v>2862</v>
      </c>
    </row>
    <row r="2067" customFormat="false" ht="21" hidden="false" customHeight="true" outlineLevel="0" collapsed="false">
      <c r="A2067" s="154" t="n">
        <v>2181</v>
      </c>
      <c r="B2067" s="66" t="n">
        <v>21</v>
      </c>
      <c r="C2067" s="22" t="s">
        <v>4605</v>
      </c>
      <c r="D2067" s="75" t="s">
        <v>4606</v>
      </c>
      <c r="E2067" s="75" t="s">
        <v>4607</v>
      </c>
      <c r="F2067" s="75" t="s">
        <v>2664</v>
      </c>
      <c r="G2067" s="26" t="n">
        <v>220</v>
      </c>
      <c r="H2067" s="21" t="n">
        <v>0</v>
      </c>
      <c r="I2067" s="21" t="n">
        <v>0.576</v>
      </c>
      <c r="J2067" s="38" t="n">
        <f aca="false">G2067*H2067*I2067</f>
        <v>0</v>
      </c>
      <c r="K2067" s="181" t="s">
        <v>2862</v>
      </c>
    </row>
    <row r="2068" customFormat="false" ht="21" hidden="false" customHeight="true" outlineLevel="0" collapsed="false">
      <c r="A2068" s="154" t="n">
        <v>2182</v>
      </c>
      <c r="B2068" s="66" t="n">
        <v>22</v>
      </c>
      <c r="C2068" s="22" t="s">
        <v>4608</v>
      </c>
      <c r="D2068" s="75" t="s">
        <v>4609</v>
      </c>
      <c r="E2068" s="75" t="s">
        <v>4610</v>
      </c>
      <c r="F2068" s="75" t="s">
        <v>2664</v>
      </c>
      <c r="G2068" s="26" t="n">
        <v>360</v>
      </c>
      <c r="H2068" s="21" t="n">
        <v>0</v>
      </c>
      <c r="I2068" s="21" t="n">
        <v>0.576</v>
      </c>
      <c r="J2068" s="38" t="n">
        <f aca="false">G2068*H2068*I2068</f>
        <v>0</v>
      </c>
      <c r="K2068" s="181" t="s">
        <v>2862</v>
      </c>
    </row>
    <row r="2069" customFormat="false" ht="21" hidden="false" customHeight="true" outlineLevel="0" collapsed="false">
      <c r="A2069" s="154" t="n">
        <v>2183</v>
      </c>
      <c r="B2069" s="66" t="n">
        <v>23</v>
      </c>
      <c r="C2069" s="22" t="s">
        <v>4611</v>
      </c>
      <c r="D2069" s="74" t="s">
        <v>4612</v>
      </c>
      <c r="E2069" s="75" t="s">
        <v>4613</v>
      </c>
      <c r="F2069" s="75" t="s">
        <v>2664</v>
      </c>
      <c r="G2069" s="26" t="n">
        <v>260</v>
      </c>
      <c r="H2069" s="21" t="n">
        <v>0</v>
      </c>
      <c r="I2069" s="21" t="n">
        <v>0.576</v>
      </c>
      <c r="J2069" s="38" t="n">
        <f aca="false">G2069*H2069*I2069</f>
        <v>0</v>
      </c>
      <c r="K2069" s="181" t="s">
        <v>2862</v>
      </c>
    </row>
    <row r="2070" customFormat="false" ht="21" hidden="false" customHeight="true" outlineLevel="0" collapsed="false">
      <c r="A2070" s="154" t="n">
        <v>2184</v>
      </c>
      <c r="B2070" s="66" t="n">
        <v>24</v>
      </c>
      <c r="C2070" s="22" t="s">
        <v>4614</v>
      </c>
      <c r="D2070" s="75" t="s">
        <v>4615</v>
      </c>
      <c r="E2070" s="75" t="s">
        <v>4616</v>
      </c>
      <c r="F2070" s="75" t="s">
        <v>2664</v>
      </c>
      <c r="G2070" s="26" t="n">
        <v>200</v>
      </c>
      <c r="H2070" s="21" t="n">
        <v>0</v>
      </c>
      <c r="I2070" s="21" t="n">
        <v>0.576</v>
      </c>
      <c r="J2070" s="38" t="n">
        <f aca="false">G2070*H2070*I2070</f>
        <v>0</v>
      </c>
      <c r="K2070" s="181" t="s">
        <v>2862</v>
      </c>
    </row>
    <row r="2071" customFormat="false" ht="21" hidden="false" customHeight="true" outlineLevel="0" collapsed="false">
      <c r="A2071" s="154" t="n">
        <v>2185</v>
      </c>
      <c r="B2071" s="66" t="n">
        <v>25</v>
      </c>
      <c r="C2071" s="22" t="s">
        <v>4617</v>
      </c>
      <c r="D2071" s="75" t="s">
        <v>4618</v>
      </c>
      <c r="E2071" s="75" t="s">
        <v>4619</v>
      </c>
      <c r="F2071" s="75" t="s">
        <v>2664</v>
      </c>
      <c r="G2071" s="26" t="n">
        <v>260</v>
      </c>
      <c r="H2071" s="21" t="n">
        <v>0</v>
      </c>
      <c r="I2071" s="21" t="n">
        <v>0.576</v>
      </c>
      <c r="J2071" s="38" t="n">
        <f aca="false">G2071*H2071*I2071</f>
        <v>0</v>
      </c>
      <c r="K2071" s="181" t="s">
        <v>2862</v>
      </c>
    </row>
    <row r="2072" customFormat="false" ht="21" hidden="false" customHeight="true" outlineLevel="0" collapsed="false">
      <c r="A2072" s="154" t="n">
        <v>2186</v>
      </c>
      <c r="B2072" s="66" t="n">
        <v>26</v>
      </c>
      <c r="C2072" s="34"/>
      <c r="D2072" s="193" t="s">
        <v>4620</v>
      </c>
      <c r="E2072" s="206" t="s">
        <v>4621</v>
      </c>
      <c r="F2072" s="206" t="s">
        <v>4622</v>
      </c>
      <c r="G2072" s="178" t="n">
        <v>9100</v>
      </c>
      <c r="H2072" s="21" t="n">
        <v>0</v>
      </c>
      <c r="I2072" s="21" t="n">
        <v>0.576</v>
      </c>
      <c r="J2072" s="38" t="n">
        <f aca="false">G2072*H2072*I2072</f>
        <v>0</v>
      </c>
      <c r="K2072" s="181" t="s">
        <v>2862</v>
      </c>
    </row>
    <row r="2073" customFormat="false" ht="21" hidden="false" customHeight="true" outlineLevel="0" collapsed="false">
      <c r="A2073" s="154" t="n">
        <v>2187</v>
      </c>
      <c r="B2073" s="66" t="n">
        <v>27</v>
      </c>
      <c r="C2073" s="66"/>
      <c r="D2073" s="67" t="s">
        <v>4623</v>
      </c>
      <c r="E2073" s="68" t="s">
        <v>4624</v>
      </c>
      <c r="F2073" s="68" t="s">
        <v>3751</v>
      </c>
      <c r="G2073" s="69" t="n">
        <v>399</v>
      </c>
      <c r="H2073" s="21" t="n">
        <v>0</v>
      </c>
      <c r="I2073" s="21" t="n">
        <v>0.576</v>
      </c>
      <c r="J2073" s="38" t="n">
        <f aca="false">G2073*H2073*I2073</f>
        <v>0</v>
      </c>
      <c r="K2073" s="181" t="s">
        <v>2862</v>
      </c>
    </row>
    <row r="2074" customFormat="false" ht="21" hidden="false" customHeight="true" outlineLevel="0" collapsed="false">
      <c r="A2074" s="154" t="n">
        <v>2188</v>
      </c>
      <c r="B2074" s="66" t="n">
        <v>28</v>
      </c>
      <c r="C2074" s="66"/>
      <c r="D2074" s="67" t="s">
        <v>4625</v>
      </c>
      <c r="E2074" s="68" t="s">
        <v>4626</v>
      </c>
      <c r="F2074" s="68" t="s">
        <v>3751</v>
      </c>
      <c r="G2074" s="69" t="n">
        <v>450</v>
      </c>
      <c r="H2074" s="21" t="n">
        <v>0</v>
      </c>
      <c r="I2074" s="21" t="n">
        <v>0.576</v>
      </c>
      <c r="J2074" s="38" t="n">
        <f aca="false">G2074*H2074*I2074</f>
        <v>0</v>
      </c>
      <c r="K2074" s="181" t="s">
        <v>2862</v>
      </c>
    </row>
    <row r="2075" customFormat="false" ht="21" hidden="false" customHeight="true" outlineLevel="0" collapsed="false">
      <c r="A2075" s="154" t="n">
        <v>2189</v>
      </c>
      <c r="B2075" s="66" t="n">
        <v>29</v>
      </c>
      <c r="C2075" s="66" t="n">
        <v>9571343765</v>
      </c>
      <c r="D2075" s="67" t="s">
        <v>4627</v>
      </c>
      <c r="E2075" s="68" t="s">
        <v>4628</v>
      </c>
      <c r="F2075" s="68" t="s">
        <v>3751</v>
      </c>
      <c r="G2075" s="69" t="n">
        <v>280</v>
      </c>
      <c r="H2075" s="21" t="n">
        <v>0</v>
      </c>
      <c r="I2075" s="21" t="n">
        <v>0.576</v>
      </c>
      <c r="J2075" s="38" t="n">
        <f aca="false">G2075*H2075*I2075</f>
        <v>0</v>
      </c>
      <c r="K2075" s="181" t="s">
        <v>2862</v>
      </c>
    </row>
    <row r="2076" customFormat="false" ht="21" hidden="false" customHeight="true" outlineLevel="0" collapsed="false">
      <c r="A2076" s="154" t="n">
        <v>2190</v>
      </c>
      <c r="B2076" s="66" t="n">
        <v>30</v>
      </c>
      <c r="C2076" s="66" t="s">
        <v>4629</v>
      </c>
      <c r="D2076" s="67" t="s">
        <v>4630</v>
      </c>
      <c r="E2076" s="68" t="s">
        <v>4631</v>
      </c>
      <c r="F2076" s="68" t="s">
        <v>3751</v>
      </c>
      <c r="G2076" s="69" t="n">
        <v>300</v>
      </c>
      <c r="H2076" s="21" t="n">
        <v>0</v>
      </c>
      <c r="I2076" s="21" t="n">
        <v>0.576</v>
      </c>
      <c r="J2076" s="38" t="n">
        <f aca="false">G2076*H2076*I2076</f>
        <v>0</v>
      </c>
      <c r="K2076" s="181" t="s">
        <v>2862</v>
      </c>
    </row>
    <row r="2077" customFormat="false" ht="21" hidden="false" customHeight="true" outlineLevel="0" collapsed="false">
      <c r="A2077" s="154" t="n">
        <v>2191</v>
      </c>
      <c r="B2077" s="66" t="n">
        <v>31</v>
      </c>
      <c r="C2077" s="66" t="s">
        <v>4632</v>
      </c>
      <c r="D2077" s="67" t="s">
        <v>4633</v>
      </c>
      <c r="E2077" s="68" t="s">
        <v>4634</v>
      </c>
      <c r="F2077" s="68" t="s">
        <v>3751</v>
      </c>
      <c r="G2077" s="69" t="n">
        <v>350</v>
      </c>
      <c r="H2077" s="21" t="n">
        <v>0</v>
      </c>
      <c r="I2077" s="21" t="n">
        <v>0.576</v>
      </c>
      <c r="J2077" s="38" t="n">
        <f aca="false">G2077*H2077*I2077</f>
        <v>0</v>
      </c>
      <c r="K2077" s="181" t="s">
        <v>2862</v>
      </c>
    </row>
    <row r="2078" customFormat="false" ht="21" hidden="false" customHeight="true" outlineLevel="0" collapsed="false">
      <c r="A2078" s="154" t="n">
        <v>2192</v>
      </c>
      <c r="B2078" s="66" t="n">
        <v>32</v>
      </c>
      <c r="C2078" s="66" t="s">
        <v>4635</v>
      </c>
      <c r="D2078" s="67" t="s">
        <v>4636</v>
      </c>
      <c r="E2078" s="68" t="s">
        <v>4637</v>
      </c>
      <c r="F2078" s="68" t="s">
        <v>3751</v>
      </c>
      <c r="G2078" s="69" t="n">
        <v>350</v>
      </c>
      <c r="H2078" s="21" t="n">
        <v>0</v>
      </c>
      <c r="I2078" s="21" t="n">
        <v>0.576</v>
      </c>
      <c r="J2078" s="38" t="n">
        <f aca="false">G2078*H2078*I2078</f>
        <v>0</v>
      </c>
      <c r="K2078" s="181" t="s">
        <v>2862</v>
      </c>
    </row>
    <row r="2079" customFormat="false" ht="21" hidden="false" customHeight="true" outlineLevel="0" collapsed="false">
      <c r="A2079" s="154" t="n">
        <v>2193</v>
      </c>
      <c r="B2079" s="66" t="n">
        <v>33</v>
      </c>
      <c r="C2079" s="66" t="s">
        <v>4638</v>
      </c>
      <c r="D2079" s="67" t="s">
        <v>4639</v>
      </c>
      <c r="E2079" s="68" t="s">
        <v>4640</v>
      </c>
      <c r="F2079" s="68" t="s">
        <v>3751</v>
      </c>
      <c r="G2079" s="69" t="n">
        <v>250</v>
      </c>
      <c r="H2079" s="21" t="n">
        <v>0</v>
      </c>
      <c r="I2079" s="21" t="n">
        <v>0.576</v>
      </c>
      <c r="J2079" s="38" t="n">
        <f aca="false">G2079*H2079*I2079</f>
        <v>0</v>
      </c>
      <c r="K2079" s="181" t="s">
        <v>2862</v>
      </c>
    </row>
    <row r="2080" customFormat="false" ht="21" hidden="false" customHeight="true" outlineLevel="0" collapsed="false">
      <c r="A2080" s="154" t="n">
        <v>2194</v>
      </c>
      <c r="B2080" s="66" t="n">
        <v>34</v>
      </c>
      <c r="C2080" s="66" t="s">
        <v>4641</v>
      </c>
      <c r="D2080" s="67" t="s">
        <v>4642</v>
      </c>
      <c r="E2080" s="71" t="s">
        <v>4643</v>
      </c>
      <c r="F2080" s="68" t="s">
        <v>3751</v>
      </c>
      <c r="G2080" s="69" t="n">
        <v>250</v>
      </c>
      <c r="H2080" s="21" t="n">
        <v>0</v>
      </c>
      <c r="I2080" s="21" t="n">
        <v>0.576</v>
      </c>
      <c r="J2080" s="38" t="n">
        <f aca="false">G2080*H2080*I2080</f>
        <v>0</v>
      </c>
      <c r="K2080" s="181" t="s">
        <v>2862</v>
      </c>
    </row>
    <row r="2081" customFormat="false" ht="21" hidden="false" customHeight="true" outlineLevel="0" collapsed="false">
      <c r="A2081" s="154" t="n">
        <v>2195</v>
      </c>
      <c r="B2081" s="66" t="n">
        <v>35</v>
      </c>
      <c r="C2081" s="66" t="s">
        <v>4644</v>
      </c>
      <c r="D2081" s="67" t="s">
        <v>4645</v>
      </c>
      <c r="E2081" s="68" t="s">
        <v>4646</v>
      </c>
      <c r="F2081" s="68" t="s">
        <v>3751</v>
      </c>
      <c r="G2081" s="69" t="n">
        <v>220</v>
      </c>
      <c r="H2081" s="21" t="n">
        <v>0</v>
      </c>
      <c r="I2081" s="21" t="n">
        <v>0.576</v>
      </c>
      <c r="J2081" s="38" t="n">
        <f aca="false">G2081*H2081*I2081</f>
        <v>0</v>
      </c>
      <c r="K2081" s="181" t="s">
        <v>2862</v>
      </c>
    </row>
    <row r="2082" customFormat="false" ht="21" hidden="false" customHeight="true" outlineLevel="0" collapsed="false">
      <c r="A2082" s="154" t="n">
        <v>2196</v>
      </c>
      <c r="B2082" s="66" t="n">
        <v>36</v>
      </c>
      <c r="C2082" s="66" t="s">
        <v>4647</v>
      </c>
      <c r="D2082" s="67" t="s">
        <v>4648</v>
      </c>
      <c r="E2082" s="68" t="s">
        <v>4649</v>
      </c>
      <c r="F2082" s="68" t="s">
        <v>3751</v>
      </c>
      <c r="G2082" s="69" t="n">
        <v>360</v>
      </c>
      <c r="H2082" s="21" t="n">
        <v>0</v>
      </c>
      <c r="I2082" s="21" t="n">
        <v>0.576</v>
      </c>
      <c r="J2082" s="38" t="n">
        <f aca="false">G2082*H2082*I2082</f>
        <v>0</v>
      </c>
      <c r="K2082" s="181" t="s">
        <v>2862</v>
      </c>
    </row>
    <row r="2083" customFormat="false" ht="21" hidden="false" customHeight="true" outlineLevel="0" collapsed="false">
      <c r="A2083" s="154" t="n">
        <v>2197</v>
      </c>
      <c r="B2083" s="66" t="n">
        <v>37</v>
      </c>
      <c r="C2083" s="66" t="s">
        <v>4650</v>
      </c>
      <c r="D2083" s="67" t="s">
        <v>4651</v>
      </c>
      <c r="E2083" s="68" t="s">
        <v>4652</v>
      </c>
      <c r="F2083" s="68" t="s">
        <v>3751</v>
      </c>
      <c r="G2083" s="69" t="n">
        <v>350</v>
      </c>
      <c r="H2083" s="21" t="n">
        <v>0</v>
      </c>
      <c r="I2083" s="21" t="n">
        <v>0.576</v>
      </c>
      <c r="J2083" s="38" t="n">
        <f aca="false">G2083*H2083*I2083</f>
        <v>0</v>
      </c>
      <c r="K2083" s="181" t="s">
        <v>2862</v>
      </c>
    </row>
    <row r="2084" customFormat="false" ht="21" hidden="false" customHeight="true" outlineLevel="0" collapsed="false">
      <c r="A2084" s="154" t="n">
        <v>2198</v>
      </c>
      <c r="B2084" s="66" t="n">
        <v>38</v>
      </c>
      <c r="C2084" s="66" t="s">
        <v>4653</v>
      </c>
      <c r="D2084" s="67" t="s">
        <v>4654</v>
      </c>
      <c r="E2084" s="68" t="s">
        <v>4655</v>
      </c>
      <c r="F2084" s="68" t="s">
        <v>3751</v>
      </c>
      <c r="G2084" s="69" t="n">
        <v>280</v>
      </c>
      <c r="H2084" s="21" t="n">
        <v>0</v>
      </c>
      <c r="I2084" s="21" t="n">
        <v>0.576</v>
      </c>
      <c r="J2084" s="38" t="n">
        <f aca="false">G2084*H2084*I2084</f>
        <v>0</v>
      </c>
      <c r="K2084" s="181" t="s">
        <v>2862</v>
      </c>
    </row>
    <row r="2085" customFormat="false" ht="21" hidden="false" customHeight="true" outlineLevel="0" collapsed="false">
      <c r="A2085" s="154" t="n">
        <v>2199</v>
      </c>
      <c r="B2085" s="66" t="n">
        <v>39</v>
      </c>
      <c r="C2085" s="66" t="s">
        <v>4656</v>
      </c>
      <c r="D2085" s="67" t="s">
        <v>4657</v>
      </c>
      <c r="E2085" s="68" t="s">
        <v>4658</v>
      </c>
      <c r="F2085" s="68" t="s">
        <v>3751</v>
      </c>
      <c r="G2085" s="69" t="n">
        <v>450</v>
      </c>
      <c r="H2085" s="21" t="n">
        <v>0</v>
      </c>
      <c r="I2085" s="21" t="n">
        <v>0.576</v>
      </c>
      <c r="J2085" s="38" t="n">
        <f aca="false">G2085*H2085*I2085</f>
        <v>0</v>
      </c>
      <c r="K2085" s="181" t="s">
        <v>2862</v>
      </c>
    </row>
    <row r="2086" customFormat="false" ht="21" hidden="false" customHeight="true" outlineLevel="0" collapsed="false">
      <c r="A2086" s="154" t="n">
        <v>2200</v>
      </c>
      <c r="B2086" s="66" t="n">
        <v>40</v>
      </c>
      <c r="C2086" s="66" t="s">
        <v>4659</v>
      </c>
      <c r="D2086" s="67" t="s">
        <v>4660</v>
      </c>
      <c r="E2086" s="68" t="s">
        <v>4661</v>
      </c>
      <c r="F2086" s="68" t="s">
        <v>3751</v>
      </c>
      <c r="G2086" s="69" t="n">
        <v>250</v>
      </c>
      <c r="H2086" s="21" t="n">
        <v>0</v>
      </c>
      <c r="I2086" s="21" t="n">
        <v>0.576</v>
      </c>
      <c r="J2086" s="38" t="n">
        <f aca="false">G2086*H2086*I2086</f>
        <v>0</v>
      </c>
      <c r="K2086" s="181" t="s">
        <v>2862</v>
      </c>
    </row>
    <row r="2087" customFormat="false" ht="21" hidden="false" customHeight="true" outlineLevel="0" collapsed="false">
      <c r="A2087" s="154" t="n">
        <v>2201</v>
      </c>
      <c r="B2087" s="66" t="n">
        <v>41</v>
      </c>
      <c r="C2087" s="66" t="s">
        <v>4662</v>
      </c>
      <c r="D2087" s="67" t="s">
        <v>4663</v>
      </c>
      <c r="E2087" s="68" t="s">
        <v>4664</v>
      </c>
      <c r="F2087" s="68" t="s">
        <v>3751</v>
      </c>
      <c r="G2087" s="69" t="n">
        <v>280</v>
      </c>
      <c r="H2087" s="21" t="n">
        <v>0</v>
      </c>
      <c r="I2087" s="21" t="n">
        <v>0.576</v>
      </c>
      <c r="J2087" s="38" t="n">
        <f aca="false">G2087*H2087*I2087</f>
        <v>0</v>
      </c>
      <c r="K2087" s="181" t="s">
        <v>2862</v>
      </c>
    </row>
    <row r="2088" customFormat="false" ht="21" hidden="false" customHeight="true" outlineLevel="0" collapsed="false">
      <c r="A2088" s="154" t="n">
        <v>2202</v>
      </c>
      <c r="B2088" s="66" t="n">
        <v>42</v>
      </c>
      <c r="C2088" s="66" t="s">
        <v>4665</v>
      </c>
      <c r="D2088" s="67" t="s">
        <v>4666</v>
      </c>
      <c r="E2088" s="68" t="s">
        <v>4667</v>
      </c>
      <c r="F2088" s="68" t="s">
        <v>3751</v>
      </c>
      <c r="G2088" s="69" t="n">
        <v>280</v>
      </c>
      <c r="H2088" s="21" t="n">
        <v>0</v>
      </c>
      <c r="I2088" s="21" t="n">
        <v>0.576</v>
      </c>
      <c r="J2088" s="38" t="n">
        <f aca="false">G2088*H2088*I2088</f>
        <v>0</v>
      </c>
      <c r="K2088" s="181" t="s">
        <v>2862</v>
      </c>
    </row>
    <row r="2089" customFormat="false" ht="21" hidden="false" customHeight="true" outlineLevel="0" collapsed="false">
      <c r="A2089" s="154" t="n">
        <v>2203</v>
      </c>
      <c r="B2089" s="66" t="n">
        <v>43</v>
      </c>
      <c r="C2089" s="66" t="s">
        <v>4668</v>
      </c>
      <c r="D2089" s="67" t="s">
        <v>4669</v>
      </c>
      <c r="E2089" s="68" t="s">
        <v>4670</v>
      </c>
      <c r="F2089" s="68" t="s">
        <v>3751</v>
      </c>
      <c r="G2089" s="69" t="n">
        <v>220</v>
      </c>
      <c r="H2089" s="21" t="n">
        <v>0</v>
      </c>
      <c r="I2089" s="21" t="n">
        <v>0.576</v>
      </c>
      <c r="J2089" s="38" t="n">
        <f aca="false">G2089*H2089*I2089</f>
        <v>0</v>
      </c>
      <c r="K2089" s="181" t="s">
        <v>2862</v>
      </c>
    </row>
    <row r="2090" customFormat="false" ht="21" hidden="false" customHeight="true" outlineLevel="0" collapsed="false">
      <c r="A2090" s="154" t="n">
        <v>2204</v>
      </c>
      <c r="B2090" s="66" t="n">
        <v>44</v>
      </c>
      <c r="C2090" s="66" t="s">
        <v>4671</v>
      </c>
      <c r="D2090" s="67" t="s">
        <v>4672</v>
      </c>
      <c r="E2090" s="68" t="s">
        <v>4673</v>
      </c>
      <c r="F2090" s="68" t="s">
        <v>3751</v>
      </c>
      <c r="G2090" s="69" t="n">
        <v>280</v>
      </c>
      <c r="H2090" s="21" t="n">
        <v>0</v>
      </c>
      <c r="I2090" s="21" t="n">
        <v>0.576</v>
      </c>
      <c r="J2090" s="38" t="n">
        <f aca="false">G2090*H2090*I2090</f>
        <v>0</v>
      </c>
      <c r="K2090" s="181" t="s">
        <v>2862</v>
      </c>
    </row>
    <row r="2091" customFormat="false" ht="21" hidden="false" customHeight="true" outlineLevel="0" collapsed="false">
      <c r="A2091" s="154" t="n">
        <v>2205</v>
      </c>
      <c r="B2091" s="66" t="n">
        <v>45</v>
      </c>
      <c r="C2091" s="66" t="s">
        <v>4674</v>
      </c>
      <c r="D2091" s="67" t="s">
        <v>4675</v>
      </c>
      <c r="E2091" s="68" t="s">
        <v>4676</v>
      </c>
      <c r="F2091" s="68" t="s">
        <v>3751</v>
      </c>
      <c r="G2091" s="69" t="n">
        <v>260</v>
      </c>
      <c r="H2091" s="21" t="n">
        <v>0</v>
      </c>
      <c r="I2091" s="21" t="n">
        <v>0.576</v>
      </c>
      <c r="J2091" s="38" t="n">
        <f aca="false">G2091*H2091*I2091</f>
        <v>0</v>
      </c>
      <c r="K2091" s="181" t="s">
        <v>2862</v>
      </c>
    </row>
    <row r="2092" customFormat="false" ht="21" hidden="false" customHeight="true" outlineLevel="0" collapsed="false">
      <c r="A2092" s="154" t="n">
        <v>2207</v>
      </c>
      <c r="B2092" s="66" t="n">
        <v>46</v>
      </c>
      <c r="C2092" s="66" t="s">
        <v>4677</v>
      </c>
      <c r="D2092" s="67" t="s">
        <v>4678</v>
      </c>
      <c r="E2092" s="68" t="s">
        <v>4679</v>
      </c>
      <c r="F2092" s="68" t="s">
        <v>3751</v>
      </c>
      <c r="G2092" s="69" t="n">
        <v>200</v>
      </c>
      <c r="H2092" s="21" t="n">
        <v>0</v>
      </c>
      <c r="I2092" s="21" t="n">
        <v>0.576</v>
      </c>
      <c r="J2092" s="38" t="n">
        <f aca="false">G2092*H2092*I2092</f>
        <v>0</v>
      </c>
      <c r="K2092" s="181" t="s">
        <v>2862</v>
      </c>
    </row>
    <row r="2093" customFormat="false" ht="21" hidden="false" customHeight="true" outlineLevel="0" collapsed="false">
      <c r="A2093" s="154" t="n">
        <v>2208</v>
      </c>
      <c r="B2093" s="66" t="n">
        <v>47</v>
      </c>
      <c r="C2093" s="66" t="s">
        <v>4680</v>
      </c>
      <c r="D2093" s="67" t="s">
        <v>4681</v>
      </c>
      <c r="E2093" s="68" t="s">
        <v>4682</v>
      </c>
      <c r="F2093" s="68" t="s">
        <v>3751</v>
      </c>
      <c r="G2093" s="69" t="n">
        <v>200</v>
      </c>
      <c r="H2093" s="21" t="n">
        <v>0</v>
      </c>
      <c r="I2093" s="21" t="n">
        <v>0.576</v>
      </c>
      <c r="J2093" s="38" t="n">
        <f aca="false">G2093*H2093*I2093</f>
        <v>0</v>
      </c>
      <c r="K2093" s="181" t="s">
        <v>2862</v>
      </c>
    </row>
    <row r="2094" customFormat="false" ht="21" hidden="false" customHeight="true" outlineLevel="0" collapsed="false">
      <c r="A2094" s="154" t="n">
        <v>2209</v>
      </c>
      <c r="B2094" s="66" t="n">
        <v>48</v>
      </c>
      <c r="C2094" s="66" t="s">
        <v>4683</v>
      </c>
      <c r="D2094" s="67" t="s">
        <v>4684</v>
      </c>
      <c r="E2094" s="68" t="s">
        <v>4685</v>
      </c>
      <c r="F2094" s="68" t="s">
        <v>3751</v>
      </c>
      <c r="G2094" s="69" t="n">
        <v>200</v>
      </c>
      <c r="H2094" s="21" t="n">
        <v>0</v>
      </c>
      <c r="I2094" s="21" t="n">
        <v>0.576</v>
      </c>
      <c r="J2094" s="38" t="n">
        <f aca="false">G2094*H2094*I2094</f>
        <v>0</v>
      </c>
      <c r="K2094" s="181" t="s">
        <v>2862</v>
      </c>
    </row>
    <row r="2095" customFormat="false" ht="21" hidden="false" customHeight="true" outlineLevel="0" collapsed="false">
      <c r="A2095" s="154" t="n">
        <v>2210</v>
      </c>
      <c r="B2095" s="66" t="n">
        <v>49</v>
      </c>
      <c r="C2095" s="66" t="s">
        <v>4686</v>
      </c>
      <c r="D2095" s="67" t="s">
        <v>4687</v>
      </c>
      <c r="E2095" s="68" t="s">
        <v>4682</v>
      </c>
      <c r="F2095" s="68" t="s">
        <v>3751</v>
      </c>
      <c r="G2095" s="69" t="n">
        <v>200</v>
      </c>
      <c r="H2095" s="21" t="n">
        <v>0</v>
      </c>
      <c r="I2095" s="21" t="n">
        <v>0.576</v>
      </c>
      <c r="J2095" s="38" t="n">
        <f aca="false">G2095*H2095*I2095</f>
        <v>0</v>
      </c>
      <c r="K2095" s="181" t="s">
        <v>2862</v>
      </c>
    </row>
    <row r="2096" customFormat="false" ht="21" hidden="false" customHeight="true" outlineLevel="0" collapsed="false">
      <c r="A2096" s="154" t="n">
        <v>2211</v>
      </c>
      <c r="B2096" s="66" t="n">
        <v>50</v>
      </c>
      <c r="C2096" s="66" t="s">
        <v>4688</v>
      </c>
      <c r="D2096" s="67" t="s">
        <v>4689</v>
      </c>
      <c r="E2096" s="68" t="s">
        <v>4690</v>
      </c>
      <c r="F2096" s="68" t="s">
        <v>3751</v>
      </c>
      <c r="G2096" s="69" t="n">
        <v>260</v>
      </c>
      <c r="H2096" s="21" t="n">
        <v>0</v>
      </c>
      <c r="I2096" s="21" t="n">
        <v>0.576</v>
      </c>
      <c r="J2096" s="38" t="n">
        <f aca="false">G2096*H2096*I2096</f>
        <v>0</v>
      </c>
      <c r="K2096" s="181" t="s">
        <v>2862</v>
      </c>
    </row>
    <row r="2097" customFormat="false" ht="21" hidden="false" customHeight="true" outlineLevel="0" collapsed="false">
      <c r="A2097" s="154" t="n">
        <v>2212</v>
      </c>
      <c r="B2097" s="66" t="n">
        <v>51</v>
      </c>
      <c r="C2097" s="66" t="s">
        <v>4691</v>
      </c>
      <c r="D2097" s="67" t="s">
        <v>4692</v>
      </c>
      <c r="E2097" s="68" t="s">
        <v>4693</v>
      </c>
      <c r="F2097" s="68" t="s">
        <v>3751</v>
      </c>
      <c r="G2097" s="69" t="n">
        <v>230</v>
      </c>
      <c r="H2097" s="21" t="n">
        <v>0</v>
      </c>
      <c r="I2097" s="21" t="n">
        <v>0.576</v>
      </c>
      <c r="J2097" s="38" t="n">
        <f aca="false">G2097*H2097*I2097</f>
        <v>0</v>
      </c>
      <c r="K2097" s="181" t="s">
        <v>2862</v>
      </c>
    </row>
    <row r="2098" customFormat="false" ht="21" hidden="false" customHeight="true" outlineLevel="0" collapsed="false">
      <c r="A2098" s="154" t="n">
        <v>2213</v>
      </c>
      <c r="B2098" s="66" t="n">
        <v>52</v>
      </c>
      <c r="C2098" s="66" t="s">
        <v>4694</v>
      </c>
      <c r="D2098" s="67" t="s">
        <v>4695</v>
      </c>
      <c r="E2098" s="68" t="s">
        <v>4696</v>
      </c>
      <c r="F2098" s="68" t="s">
        <v>3751</v>
      </c>
      <c r="G2098" s="69" t="n">
        <v>300</v>
      </c>
      <c r="H2098" s="21" t="n">
        <v>0</v>
      </c>
      <c r="I2098" s="21" t="n">
        <v>0.576</v>
      </c>
      <c r="J2098" s="38" t="n">
        <f aca="false">G2098*H2098*I2098</f>
        <v>0</v>
      </c>
      <c r="K2098" s="181" t="s">
        <v>2862</v>
      </c>
    </row>
    <row r="2099" customFormat="false" ht="21" hidden="false" customHeight="true" outlineLevel="0" collapsed="false">
      <c r="A2099" s="154" t="n">
        <v>2214</v>
      </c>
      <c r="B2099" s="66" t="n">
        <v>53</v>
      </c>
      <c r="C2099" s="66" t="s">
        <v>4697</v>
      </c>
      <c r="D2099" s="67" t="s">
        <v>4698</v>
      </c>
      <c r="E2099" s="68" t="s">
        <v>4699</v>
      </c>
      <c r="F2099" s="68" t="s">
        <v>3751</v>
      </c>
      <c r="G2099" s="69" t="n">
        <v>250</v>
      </c>
      <c r="H2099" s="21" t="n">
        <v>0</v>
      </c>
      <c r="I2099" s="21" t="n">
        <v>0.576</v>
      </c>
      <c r="J2099" s="38" t="n">
        <f aca="false">G2099*H2099*I2099</f>
        <v>0</v>
      </c>
      <c r="K2099" s="181" t="s">
        <v>2862</v>
      </c>
    </row>
    <row r="2100" customFormat="false" ht="21" hidden="false" customHeight="true" outlineLevel="0" collapsed="false">
      <c r="A2100" s="154" t="n">
        <v>2215</v>
      </c>
      <c r="B2100" s="66" t="n">
        <v>54</v>
      </c>
      <c r="C2100" s="66" t="s">
        <v>4700</v>
      </c>
      <c r="D2100" s="67" t="s">
        <v>4701</v>
      </c>
      <c r="E2100" s="68" t="s">
        <v>4702</v>
      </c>
      <c r="F2100" s="68" t="s">
        <v>3751</v>
      </c>
      <c r="G2100" s="69" t="n">
        <v>230</v>
      </c>
      <c r="H2100" s="21" t="n">
        <v>0</v>
      </c>
      <c r="I2100" s="21" t="n">
        <v>0.576</v>
      </c>
      <c r="J2100" s="38" t="n">
        <f aca="false">G2100*H2100*I2100</f>
        <v>0</v>
      </c>
      <c r="K2100" s="181" t="s">
        <v>2862</v>
      </c>
    </row>
    <row r="2101" customFormat="false" ht="21" hidden="false" customHeight="true" outlineLevel="0" collapsed="false">
      <c r="A2101" s="154" t="n">
        <v>2216</v>
      </c>
      <c r="B2101" s="66" t="n">
        <v>55</v>
      </c>
      <c r="C2101" s="66" t="s">
        <v>4703</v>
      </c>
      <c r="D2101" s="67" t="s">
        <v>4704</v>
      </c>
      <c r="E2101" s="68" t="s">
        <v>4705</v>
      </c>
      <c r="F2101" s="68" t="s">
        <v>3751</v>
      </c>
      <c r="G2101" s="69" t="n">
        <v>1990</v>
      </c>
      <c r="H2101" s="21" t="n">
        <v>0</v>
      </c>
      <c r="I2101" s="21" t="n">
        <v>0.576</v>
      </c>
      <c r="J2101" s="38" t="n">
        <f aca="false">G2101*H2101*I2101</f>
        <v>0</v>
      </c>
      <c r="K2101" s="181" t="s">
        <v>2862</v>
      </c>
    </row>
    <row r="2102" customFormat="false" ht="21" hidden="false" customHeight="true" outlineLevel="0" collapsed="false">
      <c r="A2102" s="154" t="n">
        <v>2217</v>
      </c>
      <c r="B2102" s="66" t="n">
        <v>56</v>
      </c>
      <c r="C2102" s="66" t="s">
        <v>4706</v>
      </c>
      <c r="D2102" s="67" t="s">
        <v>4707</v>
      </c>
      <c r="E2102" s="68" t="s">
        <v>4705</v>
      </c>
      <c r="F2102" s="68" t="s">
        <v>3751</v>
      </c>
      <c r="G2102" s="69" t="n">
        <v>1990</v>
      </c>
      <c r="H2102" s="21" t="n">
        <v>0</v>
      </c>
      <c r="I2102" s="21" t="n">
        <v>0.576</v>
      </c>
      <c r="J2102" s="38" t="n">
        <f aca="false">G2102*H2102*I2102</f>
        <v>0</v>
      </c>
      <c r="K2102" s="181" t="s">
        <v>2862</v>
      </c>
    </row>
    <row r="2103" customFormat="false" ht="21" hidden="false" customHeight="true" outlineLevel="0" collapsed="false">
      <c r="A2103" s="154" t="n">
        <v>2218</v>
      </c>
      <c r="B2103" s="66" t="n">
        <v>57</v>
      </c>
      <c r="C2103" s="66" t="s">
        <v>4708</v>
      </c>
      <c r="D2103" s="67" t="s">
        <v>4709</v>
      </c>
      <c r="E2103" s="68" t="s">
        <v>4710</v>
      </c>
      <c r="F2103" s="68" t="s">
        <v>3751</v>
      </c>
      <c r="G2103" s="69" t="n">
        <v>360</v>
      </c>
      <c r="H2103" s="21" t="n">
        <v>0</v>
      </c>
      <c r="I2103" s="21" t="n">
        <v>0.576</v>
      </c>
      <c r="J2103" s="38" t="n">
        <f aca="false">G2103*H2103*I2103</f>
        <v>0</v>
      </c>
      <c r="K2103" s="181" t="s">
        <v>2862</v>
      </c>
    </row>
    <row r="2104" customFormat="false" ht="21" hidden="false" customHeight="true" outlineLevel="0" collapsed="false">
      <c r="A2104" s="154" t="n">
        <v>2219</v>
      </c>
      <c r="B2104" s="66" t="n">
        <v>58</v>
      </c>
      <c r="C2104" s="66" t="s">
        <v>4711</v>
      </c>
      <c r="D2104" s="67" t="s">
        <v>4712</v>
      </c>
      <c r="E2104" s="68" t="s">
        <v>4713</v>
      </c>
      <c r="F2104" s="68" t="s">
        <v>3751</v>
      </c>
      <c r="G2104" s="69" t="n">
        <v>360</v>
      </c>
      <c r="H2104" s="21" t="n">
        <v>0</v>
      </c>
      <c r="I2104" s="21" t="n">
        <v>0.576</v>
      </c>
      <c r="J2104" s="38" t="n">
        <f aca="false">G2104*H2104*I2104</f>
        <v>0</v>
      </c>
      <c r="K2104" s="181" t="s">
        <v>2862</v>
      </c>
    </row>
    <row r="2105" customFormat="false" ht="21" hidden="false" customHeight="true" outlineLevel="0" collapsed="false">
      <c r="A2105" s="154" t="n">
        <v>2220</v>
      </c>
      <c r="B2105" s="66" t="n">
        <v>59</v>
      </c>
      <c r="C2105" s="66" t="s">
        <v>4714</v>
      </c>
      <c r="D2105" s="67" t="s">
        <v>4715</v>
      </c>
      <c r="E2105" s="68" t="s">
        <v>4716</v>
      </c>
      <c r="F2105" s="68" t="s">
        <v>3751</v>
      </c>
      <c r="G2105" s="69" t="n">
        <v>350</v>
      </c>
      <c r="H2105" s="21" t="n">
        <v>0</v>
      </c>
      <c r="I2105" s="21" t="n">
        <v>0.576</v>
      </c>
      <c r="J2105" s="38" t="n">
        <f aca="false">G2105*H2105*I2105</f>
        <v>0</v>
      </c>
      <c r="K2105" s="181" t="s">
        <v>2862</v>
      </c>
    </row>
    <row r="2106" customFormat="false" ht="21" hidden="false" customHeight="true" outlineLevel="0" collapsed="false">
      <c r="A2106" s="154" t="n">
        <v>2221</v>
      </c>
      <c r="B2106" s="66" t="n">
        <v>60</v>
      </c>
      <c r="C2106" s="66" t="s">
        <v>4717</v>
      </c>
      <c r="D2106" s="67" t="s">
        <v>4718</v>
      </c>
      <c r="E2106" s="68" t="s">
        <v>4719</v>
      </c>
      <c r="F2106" s="68" t="s">
        <v>3751</v>
      </c>
      <c r="G2106" s="69" t="n">
        <v>320</v>
      </c>
      <c r="H2106" s="21" t="n">
        <v>0</v>
      </c>
      <c r="I2106" s="21" t="n">
        <v>0.576</v>
      </c>
      <c r="J2106" s="38" t="n">
        <f aca="false">G2106*H2106*I2106</f>
        <v>0</v>
      </c>
      <c r="K2106" s="181" t="s">
        <v>2862</v>
      </c>
    </row>
    <row r="2107" customFormat="false" ht="21" hidden="false" customHeight="true" outlineLevel="0" collapsed="false">
      <c r="A2107" s="154" t="n">
        <v>2222</v>
      </c>
      <c r="B2107" s="66" t="n">
        <v>61</v>
      </c>
      <c r="C2107" s="66" t="s">
        <v>4720</v>
      </c>
      <c r="D2107" s="70" t="s">
        <v>4721</v>
      </c>
      <c r="E2107" s="68" t="s">
        <v>4722</v>
      </c>
      <c r="F2107" s="68" t="s">
        <v>3751</v>
      </c>
      <c r="G2107" s="69" t="n">
        <v>380</v>
      </c>
      <c r="H2107" s="21" t="n">
        <v>0</v>
      </c>
      <c r="I2107" s="21" t="n">
        <v>0.576</v>
      </c>
      <c r="J2107" s="38" t="n">
        <f aca="false">G2107*H2107*I2107</f>
        <v>0</v>
      </c>
      <c r="K2107" s="181" t="s">
        <v>2862</v>
      </c>
    </row>
    <row r="2108" customFormat="false" ht="21" hidden="false" customHeight="true" outlineLevel="0" collapsed="false">
      <c r="A2108" s="154" t="n">
        <v>2223</v>
      </c>
      <c r="B2108" s="66" t="n">
        <v>62</v>
      </c>
      <c r="C2108" s="66" t="s">
        <v>4723</v>
      </c>
      <c r="D2108" s="67" t="s">
        <v>4724</v>
      </c>
      <c r="E2108" s="68" t="s">
        <v>4725</v>
      </c>
      <c r="F2108" s="68" t="s">
        <v>3751</v>
      </c>
      <c r="G2108" s="69" t="n">
        <v>230</v>
      </c>
      <c r="H2108" s="21" t="n">
        <v>0</v>
      </c>
      <c r="I2108" s="21" t="n">
        <v>0.576</v>
      </c>
      <c r="J2108" s="38" t="n">
        <f aca="false">G2108*H2108*I2108</f>
        <v>0</v>
      </c>
      <c r="K2108" s="181" t="s">
        <v>2862</v>
      </c>
    </row>
    <row r="2109" customFormat="false" ht="21" hidden="false" customHeight="true" outlineLevel="0" collapsed="false">
      <c r="A2109" s="154" t="n">
        <v>2224</v>
      </c>
      <c r="B2109" s="66" t="n">
        <v>63</v>
      </c>
      <c r="C2109" s="66" t="s">
        <v>4726</v>
      </c>
      <c r="D2109" s="67" t="s">
        <v>4727</v>
      </c>
      <c r="E2109" s="68" t="s">
        <v>4728</v>
      </c>
      <c r="F2109" s="68" t="s">
        <v>3751</v>
      </c>
      <c r="G2109" s="69" t="n">
        <v>320</v>
      </c>
      <c r="H2109" s="21" t="n">
        <v>0</v>
      </c>
      <c r="I2109" s="21" t="n">
        <v>0.576</v>
      </c>
      <c r="J2109" s="38" t="n">
        <f aca="false">G2109*H2109*I2109</f>
        <v>0</v>
      </c>
      <c r="K2109" s="181" t="s">
        <v>2862</v>
      </c>
    </row>
    <row r="2110" customFormat="false" ht="21" hidden="false" customHeight="true" outlineLevel="0" collapsed="false">
      <c r="A2110" s="154" t="n">
        <v>2225</v>
      </c>
      <c r="B2110" s="66" t="n">
        <v>64</v>
      </c>
      <c r="C2110" s="66" t="s">
        <v>4729</v>
      </c>
      <c r="D2110" s="67" t="s">
        <v>4730</v>
      </c>
      <c r="E2110" s="68" t="s">
        <v>4731</v>
      </c>
      <c r="F2110" s="68" t="s">
        <v>3751</v>
      </c>
      <c r="G2110" s="69" t="n">
        <v>380</v>
      </c>
      <c r="H2110" s="21" t="n">
        <v>0</v>
      </c>
      <c r="I2110" s="21" t="n">
        <v>0.576</v>
      </c>
      <c r="J2110" s="38" t="n">
        <f aca="false">G2110*H2110*I2110</f>
        <v>0</v>
      </c>
      <c r="K2110" s="181" t="s">
        <v>2862</v>
      </c>
    </row>
    <row r="2111" customFormat="false" ht="21" hidden="false" customHeight="true" outlineLevel="0" collapsed="false">
      <c r="A2111" s="154" t="n">
        <v>2226</v>
      </c>
      <c r="B2111" s="66" t="n">
        <v>65</v>
      </c>
      <c r="C2111" s="66" t="s">
        <v>4732</v>
      </c>
      <c r="D2111" s="67" t="s">
        <v>4733</v>
      </c>
      <c r="E2111" s="68" t="s">
        <v>4734</v>
      </c>
      <c r="F2111" s="68" t="s">
        <v>3751</v>
      </c>
      <c r="G2111" s="69" t="n">
        <v>220</v>
      </c>
      <c r="H2111" s="21" t="n">
        <v>0</v>
      </c>
      <c r="I2111" s="21" t="n">
        <v>0.576</v>
      </c>
      <c r="J2111" s="38" t="n">
        <f aca="false">G2111*H2111*I2111</f>
        <v>0</v>
      </c>
      <c r="K2111" s="181" t="s">
        <v>2862</v>
      </c>
    </row>
    <row r="2112" customFormat="false" ht="21" hidden="false" customHeight="true" outlineLevel="0" collapsed="false">
      <c r="A2112" s="154" t="n">
        <v>2227</v>
      </c>
      <c r="B2112" s="66" t="n">
        <v>66</v>
      </c>
      <c r="C2112" s="66" t="s">
        <v>4735</v>
      </c>
      <c r="D2112" s="67" t="s">
        <v>4736</v>
      </c>
      <c r="E2112" s="68" t="s">
        <v>4737</v>
      </c>
      <c r="F2112" s="68" t="s">
        <v>3751</v>
      </c>
      <c r="G2112" s="69" t="n">
        <v>220</v>
      </c>
      <c r="H2112" s="21" t="n">
        <v>0</v>
      </c>
      <c r="I2112" s="21" t="n">
        <v>0.576</v>
      </c>
      <c r="J2112" s="38" t="n">
        <f aca="false">G2112*H2112*I2112</f>
        <v>0</v>
      </c>
      <c r="K2112" s="181" t="s">
        <v>2862</v>
      </c>
    </row>
    <row r="2113" customFormat="false" ht="21" hidden="false" customHeight="true" outlineLevel="0" collapsed="false">
      <c r="A2113" s="154" t="n">
        <v>2228</v>
      </c>
      <c r="B2113" s="66" t="n">
        <v>67</v>
      </c>
      <c r="C2113" s="66" t="s">
        <v>4738</v>
      </c>
      <c r="D2113" s="67" t="s">
        <v>4739</v>
      </c>
      <c r="E2113" s="68" t="s">
        <v>4740</v>
      </c>
      <c r="F2113" s="68" t="s">
        <v>3751</v>
      </c>
      <c r="G2113" s="69" t="n">
        <v>220</v>
      </c>
      <c r="H2113" s="21" t="n">
        <v>0</v>
      </c>
      <c r="I2113" s="21" t="n">
        <v>0.576</v>
      </c>
      <c r="J2113" s="38" t="n">
        <f aca="false">G2113*H2113*I2113</f>
        <v>0</v>
      </c>
      <c r="K2113" s="181" t="s">
        <v>2862</v>
      </c>
    </row>
    <row r="2114" customFormat="false" ht="21" hidden="false" customHeight="true" outlineLevel="0" collapsed="false">
      <c r="A2114" s="154" t="n">
        <v>2229</v>
      </c>
      <c r="B2114" s="66" t="n">
        <v>68</v>
      </c>
      <c r="C2114" s="66" t="s">
        <v>4741</v>
      </c>
      <c r="D2114" s="67" t="s">
        <v>4742</v>
      </c>
      <c r="E2114" s="68" t="s">
        <v>4740</v>
      </c>
      <c r="F2114" s="68" t="s">
        <v>3751</v>
      </c>
      <c r="G2114" s="69" t="n">
        <v>220</v>
      </c>
      <c r="H2114" s="21" t="n">
        <v>0</v>
      </c>
      <c r="I2114" s="21" t="n">
        <v>0.576</v>
      </c>
      <c r="J2114" s="38" t="n">
        <f aca="false">G2114*H2114*I2114</f>
        <v>0</v>
      </c>
      <c r="K2114" s="181" t="s">
        <v>2862</v>
      </c>
    </row>
    <row r="2115" customFormat="false" ht="21" hidden="false" customHeight="true" outlineLevel="0" collapsed="false">
      <c r="A2115" s="154" t="n">
        <v>2230</v>
      </c>
      <c r="B2115" s="66" t="n">
        <v>69</v>
      </c>
      <c r="C2115" s="66" t="s">
        <v>4743</v>
      </c>
      <c r="D2115" s="67" t="s">
        <v>4744</v>
      </c>
      <c r="E2115" s="68" t="s">
        <v>4745</v>
      </c>
      <c r="F2115" s="68" t="s">
        <v>3751</v>
      </c>
      <c r="G2115" s="69" t="n">
        <v>220</v>
      </c>
      <c r="H2115" s="21" t="n">
        <v>0</v>
      </c>
      <c r="I2115" s="21" t="n">
        <v>0.576</v>
      </c>
      <c r="J2115" s="38" t="n">
        <f aca="false">G2115*H2115*I2115</f>
        <v>0</v>
      </c>
      <c r="K2115" s="181" t="s">
        <v>2862</v>
      </c>
    </row>
    <row r="2116" customFormat="false" ht="21" hidden="false" customHeight="true" outlineLevel="0" collapsed="false">
      <c r="A2116" s="154" t="n">
        <v>2231</v>
      </c>
      <c r="B2116" s="66" t="n">
        <v>70</v>
      </c>
      <c r="C2116" s="66" t="s">
        <v>4746</v>
      </c>
      <c r="D2116" s="67" t="s">
        <v>4747</v>
      </c>
      <c r="E2116" s="68" t="s">
        <v>4748</v>
      </c>
      <c r="F2116" s="68" t="s">
        <v>3751</v>
      </c>
      <c r="G2116" s="69" t="n">
        <v>260</v>
      </c>
      <c r="H2116" s="21" t="n">
        <v>0</v>
      </c>
      <c r="I2116" s="21" t="n">
        <v>0.576</v>
      </c>
      <c r="J2116" s="38" t="n">
        <f aca="false">G2116*H2116*I2116</f>
        <v>0</v>
      </c>
      <c r="K2116" s="181" t="s">
        <v>2862</v>
      </c>
    </row>
    <row r="2117" customFormat="false" ht="21" hidden="false" customHeight="true" outlineLevel="0" collapsed="false">
      <c r="A2117" s="154" t="n">
        <v>2232</v>
      </c>
      <c r="B2117" s="66" t="n">
        <v>71</v>
      </c>
      <c r="C2117" s="66" t="s">
        <v>4749</v>
      </c>
      <c r="D2117" s="67" t="s">
        <v>4750</v>
      </c>
      <c r="E2117" s="68" t="s">
        <v>4751</v>
      </c>
      <c r="F2117" s="68" t="s">
        <v>3751</v>
      </c>
      <c r="G2117" s="69" t="n">
        <v>420</v>
      </c>
      <c r="H2117" s="21" t="n">
        <v>0</v>
      </c>
      <c r="I2117" s="21" t="n">
        <v>0.576</v>
      </c>
      <c r="J2117" s="38" t="n">
        <f aca="false">G2117*H2117*I2117</f>
        <v>0</v>
      </c>
      <c r="K2117" s="181" t="s">
        <v>2862</v>
      </c>
    </row>
    <row r="2118" customFormat="false" ht="21" hidden="false" customHeight="true" outlineLevel="0" collapsed="false">
      <c r="A2118" s="154" t="n">
        <v>2233</v>
      </c>
      <c r="B2118" s="66" t="n">
        <v>72</v>
      </c>
      <c r="C2118" s="66" t="s">
        <v>4752</v>
      </c>
      <c r="D2118" s="67" t="s">
        <v>4753</v>
      </c>
      <c r="E2118" s="68" t="s">
        <v>4754</v>
      </c>
      <c r="F2118" s="68" t="s">
        <v>3751</v>
      </c>
      <c r="G2118" s="69" t="n">
        <v>280</v>
      </c>
      <c r="H2118" s="21" t="n">
        <v>0</v>
      </c>
      <c r="I2118" s="21" t="n">
        <v>0.576</v>
      </c>
      <c r="J2118" s="38" t="n">
        <f aca="false">G2118*H2118*I2118</f>
        <v>0</v>
      </c>
      <c r="K2118" s="181" t="s">
        <v>2862</v>
      </c>
    </row>
    <row r="2119" customFormat="false" ht="21" hidden="false" customHeight="true" outlineLevel="0" collapsed="false">
      <c r="A2119" s="154" t="n">
        <v>2234</v>
      </c>
      <c r="B2119" s="66" t="n">
        <v>73</v>
      </c>
      <c r="C2119" s="66" t="s">
        <v>4755</v>
      </c>
      <c r="D2119" s="67" t="s">
        <v>4756</v>
      </c>
      <c r="E2119" s="68" t="s">
        <v>4757</v>
      </c>
      <c r="F2119" s="68" t="s">
        <v>3751</v>
      </c>
      <c r="G2119" s="69" t="n">
        <v>200</v>
      </c>
      <c r="H2119" s="21" t="n">
        <v>0</v>
      </c>
      <c r="I2119" s="21" t="n">
        <v>0.576</v>
      </c>
      <c r="J2119" s="38" t="n">
        <f aca="false">G2119*H2119*I2119</f>
        <v>0</v>
      </c>
      <c r="K2119" s="181" t="s">
        <v>2862</v>
      </c>
    </row>
    <row r="2120" customFormat="false" ht="21" hidden="false" customHeight="true" outlineLevel="0" collapsed="false">
      <c r="A2120" s="154" t="n">
        <v>2235</v>
      </c>
      <c r="B2120" s="66" t="n">
        <v>74</v>
      </c>
      <c r="C2120" s="66" t="s">
        <v>4758</v>
      </c>
      <c r="D2120" s="67" t="s">
        <v>4759</v>
      </c>
      <c r="E2120" s="68" t="s">
        <v>4760</v>
      </c>
      <c r="F2120" s="68" t="s">
        <v>3751</v>
      </c>
      <c r="G2120" s="69" t="n">
        <v>280</v>
      </c>
      <c r="H2120" s="21" t="n">
        <v>0</v>
      </c>
      <c r="I2120" s="21" t="n">
        <v>0.576</v>
      </c>
      <c r="J2120" s="38" t="n">
        <f aca="false">G2120*H2120*I2120</f>
        <v>0</v>
      </c>
      <c r="K2120" s="181" t="s">
        <v>2862</v>
      </c>
    </row>
    <row r="2121" customFormat="false" ht="21" hidden="false" customHeight="true" outlineLevel="0" collapsed="false">
      <c r="A2121" s="154" t="n">
        <v>2236</v>
      </c>
      <c r="B2121" s="66" t="n">
        <v>75</v>
      </c>
      <c r="C2121" s="66" t="s">
        <v>4761</v>
      </c>
      <c r="D2121" s="70" t="s">
        <v>4762</v>
      </c>
      <c r="E2121" s="71" t="s">
        <v>4763</v>
      </c>
      <c r="F2121" s="68" t="s">
        <v>3751</v>
      </c>
      <c r="G2121" s="69" t="n">
        <v>220</v>
      </c>
      <c r="H2121" s="21" t="n">
        <v>0</v>
      </c>
      <c r="I2121" s="21" t="n">
        <v>0.576</v>
      </c>
      <c r="J2121" s="38" t="n">
        <f aca="false">G2121*H2121*I2121</f>
        <v>0</v>
      </c>
      <c r="K2121" s="181" t="s">
        <v>2862</v>
      </c>
    </row>
    <row r="2122" customFormat="false" ht="21" hidden="false" customHeight="true" outlineLevel="0" collapsed="false">
      <c r="A2122" s="154" t="n">
        <v>2237</v>
      </c>
      <c r="B2122" s="66" t="n">
        <v>76</v>
      </c>
      <c r="C2122" s="66" t="s">
        <v>4764</v>
      </c>
      <c r="D2122" s="67" t="s">
        <v>4765</v>
      </c>
      <c r="E2122" s="68" t="s">
        <v>4766</v>
      </c>
      <c r="F2122" s="68" t="s">
        <v>3751</v>
      </c>
      <c r="G2122" s="69" t="n">
        <v>300</v>
      </c>
      <c r="H2122" s="21" t="n">
        <v>0</v>
      </c>
      <c r="I2122" s="21" t="n">
        <v>0.576</v>
      </c>
      <c r="J2122" s="38" t="n">
        <f aca="false">G2122*H2122*I2122</f>
        <v>0</v>
      </c>
      <c r="K2122" s="181" t="s">
        <v>2862</v>
      </c>
    </row>
    <row r="2123" customFormat="false" ht="21" hidden="false" customHeight="true" outlineLevel="0" collapsed="false">
      <c r="A2123" s="154" t="n">
        <v>2238</v>
      </c>
      <c r="B2123" s="66" t="n">
        <v>77</v>
      </c>
      <c r="C2123" s="66" t="s">
        <v>4767</v>
      </c>
      <c r="D2123" s="67" t="s">
        <v>4768</v>
      </c>
      <c r="E2123" s="68" t="s">
        <v>4769</v>
      </c>
      <c r="F2123" s="68" t="s">
        <v>3751</v>
      </c>
      <c r="G2123" s="69" t="n">
        <v>230</v>
      </c>
      <c r="H2123" s="21" t="n">
        <v>0</v>
      </c>
      <c r="I2123" s="21" t="n">
        <v>0.576</v>
      </c>
      <c r="J2123" s="38" t="n">
        <f aca="false">G2123*H2123*I2123</f>
        <v>0</v>
      </c>
      <c r="K2123" s="181" t="s">
        <v>2862</v>
      </c>
    </row>
    <row r="2124" customFormat="false" ht="21" hidden="false" customHeight="true" outlineLevel="0" collapsed="false">
      <c r="A2124" s="154" t="n">
        <v>2239</v>
      </c>
      <c r="B2124" s="66" t="n">
        <v>78</v>
      </c>
      <c r="C2124" s="66" t="s">
        <v>4770</v>
      </c>
      <c r="D2124" s="67" t="s">
        <v>4771</v>
      </c>
      <c r="E2124" s="68" t="s">
        <v>4772</v>
      </c>
      <c r="F2124" s="68" t="s">
        <v>3751</v>
      </c>
      <c r="G2124" s="69" t="n">
        <v>250</v>
      </c>
      <c r="H2124" s="21" t="n">
        <v>0</v>
      </c>
      <c r="I2124" s="21" t="n">
        <v>0.576</v>
      </c>
      <c r="J2124" s="38" t="n">
        <f aca="false">G2124*H2124*I2124</f>
        <v>0</v>
      </c>
      <c r="K2124" s="181" t="s">
        <v>2862</v>
      </c>
    </row>
    <row r="2125" customFormat="false" ht="21" hidden="false" customHeight="true" outlineLevel="0" collapsed="false">
      <c r="A2125" s="154" t="n">
        <v>2240</v>
      </c>
      <c r="B2125" s="66" t="n">
        <v>79</v>
      </c>
      <c r="C2125" s="66" t="s">
        <v>4773</v>
      </c>
      <c r="D2125" s="67" t="s">
        <v>4774</v>
      </c>
      <c r="E2125" s="68" t="s">
        <v>4775</v>
      </c>
      <c r="F2125" s="68" t="s">
        <v>3751</v>
      </c>
      <c r="G2125" s="69" t="n">
        <v>260</v>
      </c>
      <c r="H2125" s="21" t="n">
        <v>0</v>
      </c>
      <c r="I2125" s="21" t="n">
        <v>0.576</v>
      </c>
      <c r="J2125" s="38" t="n">
        <f aca="false">G2125*H2125*I2125</f>
        <v>0</v>
      </c>
      <c r="K2125" s="181" t="s">
        <v>2862</v>
      </c>
    </row>
    <row r="2126" customFormat="false" ht="21" hidden="false" customHeight="true" outlineLevel="0" collapsed="false">
      <c r="A2126" s="154" t="n">
        <v>2241</v>
      </c>
      <c r="B2126" s="66" t="n">
        <v>80</v>
      </c>
      <c r="C2126" s="66" t="s">
        <v>4776</v>
      </c>
      <c r="D2126" s="67" t="s">
        <v>4777</v>
      </c>
      <c r="E2126" s="68" t="s">
        <v>4778</v>
      </c>
      <c r="F2126" s="68" t="s">
        <v>3751</v>
      </c>
      <c r="G2126" s="69" t="n">
        <v>300</v>
      </c>
      <c r="H2126" s="21" t="n">
        <v>0</v>
      </c>
      <c r="I2126" s="21" t="n">
        <v>0.576</v>
      </c>
      <c r="J2126" s="38" t="n">
        <f aca="false">G2126*H2126*I2126</f>
        <v>0</v>
      </c>
      <c r="K2126" s="181" t="s">
        <v>2862</v>
      </c>
    </row>
    <row r="2127" customFormat="false" ht="21" hidden="false" customHeight="true" outlineLevel="0" collapsed="false">
      <c r="A2127" s="154" t="n">
        <v>2242</v>
      </c>
      <c r="B2127" s="66" t="n">
        <v>81</v>
      </c>
      <c r="C2127" s="66" t="s">
        <v>4779</v>
      </c>
      <c r="D2127" s="67" t="s">
        <v>4780</v>
      </c>
      <c r="E2127" s="68" t="s">
        <v>4781</v>
      </c>
      <c r="F2127" s="68" t="s">
        <v>3751</v>
      </c>
      <c r="G2127" s="69" t="n">
        <v>250</v>
      </c>
      <c r="H2127" s="21" t="n">
        <v>0</v>
      </c>
      <c r="I2127" s="21" t="n">
        <v>0.576</v>
      </c>
      <c r="J2127" s="38" t="n">
        <f aca="false">G2127*H2127*I2127</f>
        <v>0</v>
      </c>
      <c r="K2127" s="181" t="s">
        <v>2862</v>
      </c>
    </row>
    <row r="2128" customFormat="false" ht="21" hidden="false" customHeight="true" outlineLevel="0" collapsed="false">
      <c r="A2128" s="154" t="n">
        <v>2243</v>
      </c>
      <c r="B2128" s="66" t="n">
        <v>82</v>
      </c>
      <c r="C2128" s="66" t="s">
        <v>4782</v>
      </c>
      <c r="D2128" s="67" t="s">
        <v>4783</v>
      </c>
      <c r="E2128" s="68" t="s">
        <v>4784</v>
      </c>
      <c r="F2128" s="68" t="s">
        <v>3751</v>
      </c>
      <c r="G2128" s="69" t="n">
        <v>450</v>
      </c>
      <c r="H2128" s="21" t="n">
        <v>0</v>
      </c>
      <c r="I2128" s="21" t="n">
        <v>0.576</v>
      </c>
      <c r="J2128" s="38" t="n">
        <f aca="false">G2128*H2128*I2128</f>
        <v>0</v>
      </c>
      <c r="K2128" s="181" t="s">
        <v>2862</v>
      </c>
    </row>
    <row r="2129" customFormat="false" ht="21" hidden="false" customHeight="true" outlineLevel="0" collapsed="false">
      <c r="A2129" s="154" t="n">
        <v>2244</v>
      </c>
      <c r="B2129" s="66" t="n">
        <v>83</v>
      </c>
      <c r="C2129" s="66" t="s">
        <v>4785</v>
      </c>
      <c r="D2129" s="67" t="s">
        <v>4786</v>
      </c>
      <c r="E2129" s="68" t="s">
        <v>4787</v>
      </c>
      <c r="F2129" s="68" t="s">
        <v>3751</v>
      </c>
      <c r="G2129" s="69" t="n">
        <v>220</v>
      </c>
      <c r="H2129" s="21" t="n">
        <v>0</v>
      </c>
      <c r="I2129" s="21" t="n">
        <v>0.576</v>
      </c>
      <c r="J2129" s="38" t="n">
        <f aca="false">G2129*H2129*I2129</f>
        <v>0</v>
      </c>
      <c r="K2129" s="181" t="s">
        <v>2862</v>
      </c>
    </row>
    <row r="2130" customFormat="false" ht="21" hidden="false" customHeight="true" outlineLevel="0" collapsed="false">
      <c r="A2130" s="154" t="n">
        <v>2245</v>
      </c>
      <c r="B2130" s="66" t="n">
        <v>84</v>
      </c>
      <c r="C2130" s="66" t="s">
        <v>4788</v>
      </c>
      <c r="D2130" s="67" t="s">
        <v>4789</v>
      </c>
      <c r="E2130" s="68" t="s">
        <v>4790</v>
      </c>
      <c r="F2130" s="68" t="s">
        <v>3751</v>
      </c>
      <c r="G2130" s="69" t="n">
        <v>180</v>
      </c>
      <c r="H2130" s="21" t="n">
        <v>0</v>
      </c>
      <c r="I2130" s="21" t="n">
        <v>0.576</v>
      </c>
      <c r="J2130" s="38" t="n">
        <f aca="false">G2130*H2130*I2130</f>
        <v>0</v>
      </c>
      <c r="K2130" s="181" t="s">
        <v>2862</v>
      </c>
    </row>
    <row r="2131" customFormat="false" ht="21" hidden="false" customHeight="true" outlineLevel="0" collapsed="false">
      <c r="A2131" s="154" t="n">
        <v>2246</v>
      </c>
      <c r="B2131" s="66" t="n">
        <v>85</v>
      </c>
      <c r="C2131" s="66" t="s">
        <v>4791</v>
      </c>
      <c r="D2131" s="67" t="s">
        <v>4792</v>
      </c>
      <c r="E2131" s="68" t="s">
        <v>4793</v>
      </c>
      <c r="F2131" s="68" t="s">
        <v>3751</v>
      </c>
      <c r="G2131" s="69" t="n">
        <v>260</v>
      </c>
      <c r="H2131" s="21" t="n">
        <v>0</v>
      </c>
      <c r="I2131" s="21" t="n">
        <v>0.576</v>
      </c>
      <c r="J2131" s="38" t="n">
        <f aca="false">G2131*H2131*I2131</f>
        <v>0</v>
      </c>
      <c r="K2131" s="181" t="s">
        <v>2862</v>
      </c>
    </row>
    <row r="2132" customFormat="false" ht="21" hidden="false" customHeight="true" outlineLevel="0" collapsed="false">
      <c r="A2132" s="154" t="n">
        <v>2247</v>
      </c>
      <c r="B2132" s="66" t="n">
        <v>86</v>
      </c>
      <c r="C2132" s="66" t="s">
        <v>4794</v>
      </c>
      <c r="D2132" s="67" t="s">
        <v>4795</v>
      </c>
      <c r="E2132" s="68" t="s">
        <v>4796</v>
      </c>
      <c r="F2132" s="68" t="s">
        <v>3751</v>
      </c>
      <c r="G2132" s="69" t="n">
        <v>450</v>
      </c>
      <c r="H2132" s="21" t="n">
        <v>0</v>
      </c>
      <c r="I2132" s="21" t="n">
        <v>0.576</v>
      </c>
      <c r="J2132" s="38" t="n">
        <f aca="false">G2132*H2132*I2132</f>
        <v>0</v>
      </c>
      <c r="K2132" s="181" t="s">
        <v>2862</v>
      </c>
    </row>
    <row r="2133" customFormat="false" ht="21" hidden="false" customHeight="true" outlineLevel="0" collapsed="false">
      <c r="A2133" s="154" t="n">
        <v>2248</v>
      </c>
      <c r="B2133" s="66" t="n">
        <v>87</v>
      </c>
      <c r="C2133" s="66" t="s">
        <v>4797</v>
      </c>
      <c r="D2133" s="67" t="s">
        <v>4798</v>
      </c>
      <c r="E2133" s="68" t="s">
        <v>4799</v>
      </c>
      <c r="F2133" s="68" t="s">
        <v>3751</v>
      </c>
      <c r="G2133" s="69" t="n">
        <v>450</v>
      </c>
      <c r="H2133" s="21" t="n">
        <v>0</v>
      </c>
      <c r="I2133" s="21" t="n">
        <v>0.576</v>
      </c>
      <c r="J2133" s="38" t="n">
        <f aca="false">G2133*H2133*I2133</f>
        <v>0</v>
      </c>
      <c r="K2133" s="181" t="s">
        <v>2862</v>
      </c>
    </row>
    <row r="2134" customFormat="false" ht="21" hidden="false" customHeight="true" outlineLevel="0" collapsed="false">
      <c r="A2134" s="154" t="n">
        <v>2249</v>
      </c>
      <c r="B2134" s="66" t="n">
        <v>88</v>
      </c>
      <c r="C2134" s="66" t="s">
        <v>4800</v>
      </c>
      <c r="D2134" s="67" t="s">
        <v>4801</v>
      </c>
      <c r="E2134" s="68" t="s">
        <v>4799</v>
      </c>
      <c r="F2134" s="68" t="s">
        <v>3751</v>
      </c>
      <c r="G2134" s="69" t="n">
        <v>450</v>
      </c>
      <c r="H2134" s="21" t="n">
        <v>0</v>
      </c>
      <c r="I2134" s="21" t="n">
        <v>0.576</v>
      </c>
      <c r="J2134" s="38" t="n">
        <f aca="false">G2134*H2134*I2134</f>
        <v>0</v>
      </c>
      <c r="K2134" s="181" t="s">
        <v>2862</v>
      </c>
    </row>
    <row r="2135" customFormat="false" ht="21" hidden="false" customHeight="true" outlineLevel="0" collapsed="false">
      <c r="A2135" s="154" t="n">
        <v>2250</v>
      </c>
      <c r="B2135" s="66" t="n">
        <v>89</v>
      </c>
      <c r="C2135" s="66" t="s">
        <v>4802</v>
      </c>
      <c r="D2135" s="67" t="s">
        <v>4803</v>
      </c>
      <c r="E2135" s="68" t="s">
        <v>4804</v>
      </c>
      <c r="F2135" s="68" t="s">
        <v>3751</v>
      </c>
      <c r="G2135" s="69" t="n">
        <v>1500</v>
      </c>
      <c r="H2135" s="21" t="n">
        <v>0</v>
      </c>
      <c r="I2135" s="21" t="n">
        <v>0.576</v>
      </c>
      <c r="J2135" s="38" t="n">
        <f aca="false">G2135*H2135*I2135</f>
        <v>0</v>
      </c>
      <c r="K2135" s="181" t="s">
        <v>2862</v>
      </c>
    </row>
    <row r="2136" customFormat="false" ht="21" hidden="false" customHeight="true" outlineLevel="0" collapsed="false">
      <c r="A2136" s="154" t="n">
        <v>2251</v>
      </c>
      <c r="B2136" s="66" t="n">
        <v>90</v>
      </c>
      <c r="C2136" s="66" t="s">
        <v>4805</v>
      </c>
      <c r="D2136" s="67" t="s">
        <v>4806</v>
      </c>
      <c r="E2136" s="71" t="s">
        <v>4807</v>
      </c>
      <c r="F2136" s="68" t="s">
        <v>3751</v>
      </c>
      <c r="G2136" s="69" t="n">
        <v>799</v>
      </c>
      <c r="H2136" s="21" t="n">
        <v>0</v>
      </c>
      <c r="I2136" s="21" t="n">
        <v>0.576</v>
      </c>
      <c r="J2136" s="38" t="n">
        <f aca="false">G2136*H2136*I2136</f>
        <v>0</v>
      </c>
      <c r="K2136" s="181" t="s">
        <v>2862</v>
      </c>
    </row>
    <row r="2137" customFormat="false" ht="21" hidden="false" customHeight="true" outlineLevel="0" collapsed="false">
      <c r="A2137" s="154" t="n">
        <v>2252</v>
      </c>
      <c r="B2137" s="66" t="n">
        <v>91</v>
      </c>
      <c r="C2137" s="66" t="s">
        <v>4808</v>
      </c>
      <c r="D2137" s="67" t="s">
        <v>4809</v>
      </c>
      <c r="E2137" s="68" t="s">
        <v>4810</v>
      </c>
      <c r="F2137" s="68" t="s">
        <v>3751</v>
      </c>
      <c r="G2137" s="69" t="n">
        <v>320</v>
      </c>
      <c r="H2137" s="21" t="n">
        <v>0</v>
      </c>
      <c r="I2137" s="21" t="n">
        <v>0.576</v>
      </c>
      <c r="J2137" s="38" t="n">
        <f aca="false">G2137*H2137*I2137</f>
        <v>0</v>
      </c>
      <c r="K2137" s="181" t="s">
        <v>2862</v>
      </c>
    </row>
    <row r="2138" customFormat="false" ht="21" hidden="false" customHeight="true" outlineLevel="0" collapsed="false">
      <c r="A2138" s="154" t="n">
        <v>2253</v>
      </c>
      <c r="B2138" s="66" t="n">
        <v>92</v>
      </c>
      <c r="C2138" s="66" t="s">
        <v>4811</v>
      </c>
      <c r="D2138" s="67" t="s">
        <v>4812</v>
      </c>
      <c r="E2138" s="71" t="s">
        <v>4813</v>
      </c>
      <c r="F2138" s="68" t="s">
        <v>3751</v>
      </c>
      <c r="G2138" s="69" t="n">
        <v>250</v>
      </c>
      <c r="H2138" s="21" t="n">
        <v>0</v>
      </c>
      <c r="I2138" s="21" t="n">
        <v>0.576</v>
      </c>
      <c r="J2138" s="38" t="n">
        <f aca="false">G2138*H2138*I2138</f>
        <v>0</v>
      </c>
      <c r="K2138" s="181" t="s">
        <v>2862</v>
      </c>
    </row>
    <row r="2139" customFormat="false" ht="21" hidden="false" customHeight="true" outlineLevel="0" collapsed="false">
      <c r="A2139" s="154" t="n">
        <v>2254</v>
      </c>
      <c r="B2139" s="66" t="n">
        <v>93</v>
      </c>
      <c r="C2139" s="66" t="s">
        <v>4814</v>
      </c>
      <c r="D2139" s="67" t="s">
        <v>4815</v>
      </c>
      <c r="E2139" s="68" t="s">
        <v>4816</v>
      </c>
      <c r="F2139" s="68" t="s">
        <v>3751</v>
      </c>
      <c r="G2139" s="69" t="n">
        <v>250</v>
      </c>
      <c r="H2139" s="21" t="n">
        <v>0</v>
      </c>
      <c r="I2139" s="21" t="n">
        <v>0.576</v>
      </c>
      <c r="J2139" s="38" t="n">
        <f aca="false">G2139*H2139*I2139</f>
        <v>0</v>
      </c>
      <c r="K2139" s="181" t="s">
        <v>2862</v>
      </c>
    </row>
    <row r="2140" customFormat="false" ht="21" hidden="false" customHeight="true" outlineLevel="0" collapsed="false">
      <c r="A2140" s="154" t="n">
        <v>2255</v>
      </c>
      <c r="B2140" s="66" t="n">
        <v>94</v>
      </c>
      <c r="C2140" s="66" t="s">
        <v>4817</v>
      </c>
      <c r="D2140" s="67" t="s">
        <v>4818</v>
      </c>
      <c r="E2140" s="68" t="s">
        <v>4819</v>
      </c>
      <c r="F2140" s="68" t="s">
        <v>3751</v>
      </c>
      <c r="G2140" s="69" t="n">
        <v>280</v>
      </c>
      <c r="H2140" s="21" t="n">
        <v>0</v>
      </c>
      <c r="I2140" s="21" t="n">
        <v>0.576</v>
      </c>
      <c r="J2140" s="38" t="n">
        <f aca="false">G2140*H2140*I2140</f>
        <v>0</v>
      </c>
      <c r="K2140" s="181" t="s">
        <v>2862</v>
      </c>
    </row>
    <row r="2141" customFormat="false" ht="21" hidden="false" customHeight="true" outlineLevel="0" collapsed="false">
      <c r="A2141" s="154" t="n">
        <v>2256</v>
      </c>
      <c r="B2141" s="66" t="n">
        <v>95</v>
      </c>
      <c r="C2141" s="66" t="s">
        <v>4820</v>
      </c>
      <c r="D2141" s="67" t="s">
        <v>4821</v>
      </c>
      <c r="E2141" s="68" t="s">
        <v>4822</v>
      </c>
      <c r="F2141" s="68" t="s">
        <v>3751</v>
      </c>
      <c r="G2141" s="69" t="n">
        <v>360</v>
      </c>
      <c r="H2141" s="21" t="n">
        <v>0</v>
      </c>
      <c r="I2141" s="21" t="n">
        <v>0.576</v>
      </c>
      <c r="J2141" s="38" t="n">
        <f aca="false">G2141*H2141*I2141</f>
        <v>0</v>
      </c>
      <c r="K2141" s="181" t="s">
        <v>2862</v>
      </c>
    </row>
    <row r="2142" customFormat="false" ht="21" hidden="false" customHeight="true" outlineLevel="0" collapsed="false">
      <c r="A2142" s="154" t="n">
        <v>2257</v>
      </c>
      <c r="B2142" s="66" t="n">
        <v>96</v>
      </c>
      <c r="C2142" s="66" t="s">
        <v>4823</v>
      </c>
      <c r="D2142" s="67" t="s">
        <v>4824</v>
      </c>
      <c r="E2142" s="68" t="s">
        <v>4825</v>
      </c>
      <c r="F2142" s="68" t="s">
        <v>3751</v>
      </c>
      <c r="G2142" s="69" t="n">
        <v>250</v>
      </c>
      <c r="H2142" s="21" t="n">
        <v>0</v>
      </c>
      <c r="I2142" s="21" t="n">
        <v>0.576</v>
      </c>
      <c r="J2142" s="38" t="n">
        <f aca="false">G2142*H2142*I2142</f>
        <v>0</v>
      </c>
      <c r="K2142" s="181" t="s">
        <v>2862</v>
      </c>
    </row>
    <row r="2143" customFormat="false" ht="21" hidden="false" customHeight="true" outlineLevel="0" collapsed="false">
      <c r="A2143" s="154" t="n">
        <v>2258</v>
      </c>
      <c r="B2143" s="66" t="n">
        <v>97</v>
      </c>
      <c r="C2143" s="66" t="s">
        <v>4826</v>
      </c>
      <c r="D2143" s="67" t="s">
        <v>4827</v>
      </c>
      <c r="E2143" s="68" t="s">
        <v>4828</v>
      </c>
      <c r="F2143" s="68" t="s">
        <v>3751</v>
      </c>
      <c r="G2143" s="69" t="n">
        <v>300</v>
      </c>
      <c r="H2143" s="21" t="n">
        <v>0</v>
      </c>
      <c r="I2143" s="21" t="n">
        <v>0.576</v>
      </c>
      <c r="J2143" s="38" t="n">
        <f aca="false">G2143*H2143*I2143</f>
        <v>0</v>
      </c>
      <c r="K2143" s="181" t="s">
        <v>2862</v>
      </c>
    </row>
    <row r="2144" customFormat="false" ht="21" hidden="false" customHeight="true" outlineLevel="0" collapsed="false">
      <c r="A2144" s="154" t="n">
        <v>2259</v>
      </c>
      <c r="B2144" s="66" t="n">
        <v>98</v>
      </c>
      <c r="C2144" s="66" t="s">
        <v>4829</v>
      </c>
      <c r="D2144" s="67" t="s">
        <v>4830</v>
      </c>
      <c r="E2144" s="68" t="s">
        <v>4831</v>
      </c>
      <c r="F2144" s="68" t="s">
        <v>3751</v>
      </c>
      <c r="G2144" s="69" t="n">
        <v>250</v>
      </c>
      <c r="H2144" s="21" t="n">
        <v>0</v>
      </c>
      <c r="I2144" s="21" t="n">
        <v>0.576</v>
      </c>
      <c r="J2144" s="38" t="n">
        <f aca="false">G2144*H2144*I2144</f>
        <v>0</v>
      </c>
      <c r="K2144" s="181" t="s">
        <v>2862</v>
      </c>
    </row>
    <row r="2145" customFormat="false" ht="21" hidden="false" customHeight="true" outlineLevel="0" collapsed="false">
      <c r="A2145" s="154" t="n">
        <v>2260</v>
      </c>
      <c r="B2145" s="66" t="n">
        <v>99</v>
      </c>
      <c r="C2145" s="66" t="s">
        <v>4832</v>
      </c>
      <c r="D2145" s="67" t="s">
        <v>4833</v>
      </c>
      <c r="E2145" s="68" t="s">
        <v>4834</v>
      </c>
      <c r="F2145" s="68" t="s">
        <v>3751</v>
      </c>
      <c r="G2145" s="69" t="n">
        <v>350</v>
      </c>
      <c r="H2145" s="21" t="n">
        <v>0</v>
      </c>
      <c r="I2145" s="21" t="n">
        <v>0.576</v>
      </c>
      <c r="J2145" s="38" t="n">
        <f aca="false">G2145*H2145*I2145</f>
        <v>0</v>
      </c>
      <c r="K2145" s="181" t="s">
        <v>2862</v>
      </c>
    </row>
    <row r="2146" customFormat="false" ht="21" hidden="false" customHeight="true" outlineLevel="0" collapsed="false">
      <c r="A2146" s="154" t="n">
        <v>2261</v>
      </c>
      <c r="B2146" s="66" t="n">
        <v>100</v>
      </c>
      <c r="C2146" s="66" t="s">
        <v>4835</v>
      </c>
      <c r="D2146" s="67" t="s">
        <v>4836</v>
      </c>
      <c r="E2146" s="68" t="s">
        <v>4837</v>
      </c>
      <c r="F2146" s="68" t="s">
        <v>3751</v>
      </c>
      <c r="G2146" s="69" t="n">
        <v>280</v>
      </c>
      <c r="H2146" s="21" t="n">
        <v>0</v>
      </c>
      <c r="I2146" s="21" t="n">
        <v>0.576</v>
      </c>
      <c r="J2146" s="38" t="n">
        <f aca="false">G2146*H2146*I2146</f>
        <v>0</v>
      </c>
      <c r="K2146" s="181" t="s">
        <v>2862</v>
      </c>
    </row>
    <row r="2147" customFormat="false" ht="21" hidden="false" customHeight="true" outlineLevel="0" collapsed="false">
      <c r="A2147" s="154" t="n">
        <v>2262</v>
      </c>
      <c r="B2147" s="66" t="n">
        <v>101</v>
      </c>
      <c r="C2147" s="66" t="s">
        <v>4838</v>
      </c>
      <c r="D2147" s="67" t="s">
        <v>4839</v>
      </c>
      <c r="E2147" s="68" t="s">
        <v>4840</v>
      </c>
      <c r="F2147" s="68" t="s">
        <v>3751</v>
      </c>
      <c r="G2147" s="69" t="n">
        <v>230</v>
      </c>
      <c r="H2147" s="21" t="n">
        <v>0</v>
      </c>
      <c r="I2147" s="21" t="n">
        <v>0.576</v>
      </c>
      <c r="J2147" s="38" t="n">
        <f aca="false">G2147*H2147*I2147</f>
        <v>0</v>
      </c>
      <c r="K2147" s="181" t="s">
        <v>2862</v>
      </c>
    </row>
    <row r="2148" customFormat="false" ht="21" hidden="false" customHeight="true" outlineLevel="0" collapsed="false">
      <c r="A2148" s="154" t="n">
        <v>2263</v>
      </c>
      <c r="B2148" s="66" t="n">
        <v>102</v>
      </c>
      <c r="C2148" s="66" t="s">
        <v>4841</v>
      </c>
      <c r="D2148" s="67" t="s">
        <v>4842</v>
      </c>
      <c r="E2148" s="68" t="s">
        <v>4840</v>
      </c>
      <c r="F2148" s="68" t="s">
        <v>3751</v>
      </c>
      <c r="G2148" s="69" t="n">
        <v>220</v>
      </c>
      <c r="H2148" s="21" t="n">
        <v>0</v>
      </c>
      <c r="I2148" s="21" t="n">
        <v>0.576</v>
      </c>
      <c r="J2148" s="38" t="n">
        <f aca="false">G2148*H2148*I2148</f>
        <v>0</v>
      </c>
      <c r="K2148" s="181" t="s">
        <v>2862</v>
      </c>
    </row>
    <row r="2149" customFormat="false" ht="21" hidden="false" customHeight="true" outlineLevel="0" collapsed="false">
      <c r="A2149" s="154" t="n">
        <v>2264</v>
      </c>
      <c r="B2149" s="66" t="n">
        <v>103</v>
      </c>
      <c r="C2149" s="66" t="s">
        <v>4843</v>
      </c>
      <c r="D2149" s="67" t="s">
        <v>4844</v>
      </c>
      <c r="E2149" s="68" t="s">
        <v>4845</v>
      </c>
      <c r="F2149" s="68" t="s">
        <v>3751</v>
      </c>
      <c r="G2149" s="69" t="n">
        <v>280</v>
      </c>
      <c r="H2149" s="21" t="n">
        <v>0</v>
      </c>
      <c r="I2149" s="21" t="n">
        <v>0.576</v>
      </c>
      <c r="J2149" s="38" t="n">
        <f aca="false">G2149*H2149*I2149</f>
        <v>0</v>
      </c>
      <c r="K2149" s="181" t="s">
        <v>2862</v>
      </c>
    </row>
    <row r="2150" customFormat="false" ht="21" hidden="false" customHeight="true" outlineLevel="0" collapsed="false">
      <c r="A2150" s="154" t="n">
        <v>2265</v>
      </c>
      <c r="B2150" s="66" t="n">
        <v>104</v>
      </c>
      <c r="C2150" s="66" t="s">
        <v>4846</v>
      </c>
      <c r="D2150" s="67" t="s">
        <v>4847</v>
      </c>
      <c r="E2150" s="68" t="s">
        <v>4848</v>
      </c>
      <c r="F2150" s="68" t="s">
        <v>3751</v>
      </c>
      <c r="G2150" s="69" t="n">
        <v>299</v>
      </c>
      <c r="H2150" s="21" t="n">
        <v>0</v>
      </c>
      <c r="I2150" s="21" t="n">
        <v>0.576</v>
      </c>
      <c r="J2150" s="38" t="n">
        <f aca="false">G2150*H2150*I2150</f>
        <v>0</v>
      </c>
      <c r="K2150" s="181" t="s">
        <v>2862</v>
      </c>
    </row>
    <row r="2151" customFormat="false" ht="21" hidden="false" customHeight="true" outlineLevel="0" collapsed="false">
      <c r="A2151" s="154" t="n">
        <v>2266</v>
      </c>
      <c r="B2151" s="66" t="n">
        <v>105</v>
      </c>
      <c r="C2151" s="66" t="s">
        <v>4849</v>
      </c>
      <c r="D2151" s="67" t="s">
        <v>4850</v>
      </c>
      <c r="E2151" s="68" t="s">
        <v>4840</v>
      </c>
      <c r="F2151" s="68" t="s">
        <v>3751</v>
      </c>
      <c r="G2151" s="69" t="n">
        <v>240</v>
      </c>
      <c r="H2151" s="21" t="n">
        <v>0</v>
      </c>
      <c r="I2151" s="21" t="n">
        <v>0.576</v>
      </c>
      <c r="J2151" s="38" t="n">
        <f aca="false">G2151*H2151*I2151</f>
        <v>0</v>
      </c>
      <c r="K2151" s="181" t="s">
        <v>2862</v>
      </c>
    </row>
    <row r="2152" customFormat="false" ht="21" hidden="false" customHeight="true" outlineLevel="0" collapsed="false">
      <c r="A2152" s="154" t="n">
        <v>2267</v>
      </c>
      <c r="B2152" s="66" t="n">
        <v>106</v>
      </c>
      <c r="C2152" s="66" t="s">
        <v>4851</v>
      </c>
      <c r="D2152" s="67" t="s">
        <v>4852</v>
      </c>
      <c r="E2152" s="68" t="s">
        <v>4840</v>
      </c>
      <c r="F2152" s="68" t="s">
        <v>3751</v>
      </c>
      <c r="G2152" s="69" t="n">
        <v>220</v>
      </c>
      <c r="H2152" s="21" t="n">
        <v>0</v>
      </c>
      <c r="I2152" s="21" t="n">
        <v>0.576</v>
      </c>
      <c r="J2152" s="38" t="n">
        <f aca="false">G2152*H2152*I2152</f>
        <v>0</v>
      </c>
      <c r="K2152" s="181" t="s">
        <v>2862</v>
      </c>
    </row>
    <row r="2153" customFormat="false" ht="21" hidden="false" customHeight="true" outlineLevel="0" collapsed="false">
      <c r="A2153" s="154" t="n">
        <v>2268</v>
      </c>
      <c r="B2153" s="66" t="n">
        <v>107</v>
      </c>
      <c r="C2153" s="66" t="s">
        <v>4853</v>
      </c>
      <c r="D2153" s="67" t="s">
        <v>4854</v>
      </c>
      <c r="E2153" s="68" t="s">
        <v>4855</v>
      </c>
      <c r="F2153" s="68" t="s">
        <v>3751</v>
      </c>
      <c r="G2153" s="69" t="n">
        <v>360</v>
      </c>
      <c r="H2153" s="21" t="n">
        <v>0</v>
      </c>
      <c r="I2153" s="21" t="n">
        <v>0.576</v>
      </c>
      <c r="J2153" s="38" t="n">
        <f aca="false">G2153*H2153*I2153</f>
        <v>0</v>
      </c>
      <c r="K2153" s="181" t="s">
        <v>2862</v>
      </c>
    </row>
    <row r="2154" customFormat="false" ht="21" hidden="false" customHeight="true" outlineLevel="0" collapsed="false">
      <c r="A2154" s="154" t="n">
        <v>2269</v>
      </c>
      <c r="B2154" s="66" t="n">
        <v>108</v>
      </c>
      <c r="C2154" s="66" t="s">
        <v>4856</v>
      </c>
      <c r="D2154" s="67" t="s">
        <v>4857</v>
      </c>
      <c r="E2154" s="68" t="s">
        <v>4858</v>
      </c>
      <c r="F2154" s="68" t="s">
        <v>3751</v>
      </c>
      <c r="G2154" s="69" t="n">
        <v>260</v>
      </c>
      <c r="H2154" s="21" t="n">
        <v>0</v>
      </c>
      <c r="I2154" s="21" t="n">
        <v>0.576</v>
      </c>
      <c r="J2154" s="38" t="n">
        <f aca="false">G2154*H2154*I2154</f>
        <v>0</v>
      </c>
      <c r="K2154" s="181" t="s">
        <v>2862</v>
      </c>
    </row>
    <row r="2155" customFormat="false" ht="21" hidden="false" customHeight="true" outlineLevel="0" collapsed="false">
      <c r="A2155" s="154" t="n">
        <v>2270</v>
      </c>
      <c r="B2155" s="66" t="n">
        <v>109</v>
      </c>
      <c r="C2155" s="66" t="s">
        <v>4859</v>
      </c>
      <c r="D2155" s="67" t="s">
        <v>4860</v>
      </c>
      <c r="E2155" s="68" t="s">
        <v>4861</v>
      </c>
      <c r="F2155" s="68" t="s">
        <v>3751</v>
      </c>
      <c r="G2155" s="69" t="n">
        <v>200</v>
      </c>
      <c r="H2155" s="21" t="n">
        <v>0</v>
      </c>
      <c r="I2155" s="21" t="n">
        <v>0.576</v>
      </c>
      <c r="J2155" s="38" t="n">
        <f aca="false">G2155*H2155*I2155</f>
        <v>0</v>
      </c>
      <c r="K2155" s="181" t="s">
        <v>2862</v>
      </c>
    </row>
    <row r="2156" customFormat="false" ht="21" hidden="false" customHeight="true" outlineLevel="0" collapsed="false">
      <c r="A2156" s="154" t="n">
        <v>2271</v>
      </c>
      <c r="B2156" s="66" t="n">
        <v>110</v>
      </c>
      <c r="C2156" s="66" t="s">
        <v>4862</v>
      </c>
      <c r="D2156" s="67" t="s">
        <v>4863</v>
      </c>
      <c r="E2156" s="68" t="s">
        <v>4864</v>
      </c>
      <c r="F2156" s="68" t="s">
        <v>3751</v>
      </c>
      <c r="G2156" s="69" t="n">
        <v>280</v>
      </c>
      <c r="H2156" s="21" t="n">
        <v>0</v>
      </c>
      <c r="I2156" s="21" t="n">
        <v>0.576</v>
      </c>
      <c r="J2156" s="38" t="n">
        <f aca="false">G2156*H2156*I2156</f>
        <v>0</v>
      </c>
      <c r="K2156" s="181" t="s">
        <v>2862</v>
      </c>
    </row>
    <row r="2157" customFormat="false" ht="21" hidden="false" customHeight="true" outlineLevel="0" collapsed="false">
      <c r="A2157" s="154" t="n">
        <v>2272</v>
      </c>
      <c r="B2157" s="66" t="n">
        <v>111</v>
      </c>
      <c r="C2157" s="66" t="s">
        <v>4865</v>
      </c>
      <c r="D2157" s="67" t="s">
        <v>4866</v>
      </c>
      <c r="E2157" s="71" t="s">
        <v>4867</v>
      </c>
      <c r="F2157" s="68" t="s">
        <v>3751</v>
      </c>
      <c r="G2157" s="69" t="n">
        <v>250</v>
      </c>
      <c r="H2157" s="21" t="n">
        <v>0</v>
      </c>
      <c r="I2157" s="21" t="n">
        <v>0.576</v>
      </c>
      <c r="J2157" s="38" t="n">
        <f aca="false">G2157*H2157*I2157</f>
        <v>0</v>
      </c>
      <c r="K2157" s="181" t="s">
        <v>2862</v>
      </c>
    </row>
    <row r="2158" customFormat="false" ht="21" hidden="false" customHeight="true" outlineLevel="0" collapsed="false">
      <c r="A2158" s="154" t="n">
        <v>2273</v>
      </c>
      <c r="B2158" s="66" t="n">
        <v>112</v>
      </c>
      <c r="C2158" s="66" t="s">
        <v>4868</v>
      </c>
      <c r="D2158" s="67" t="s">
        <v>4869</v>
      </c>
      <c r="E2158" s="71" t="s">
        <v>4870</v>
      </c>
      <c r="F2158" s="68" t="s">
        <v>3751</v>
      </c>
      <c r="G2158" s="69" t="n">
        <v>250</v>
      </c>
      <c r="H2158" s="21" t="n">
        <v>0</v>
      </c>
      <c r="I2158" s="21" t="n">
        <v>0.576</v>
      </c>
      <c r="J2158" s="38" t="n">
        <f aca="false">G2158*H2158*I2158</f>
        <v>0</v>
      </c>
      <c r="K2158" s="181" t="s">
        <v>2862</v>
      </c>
    </row>
    <row r="2159" customFormat="false" ht="21" hidden="false" customHeight="true" outlineLevel="0" collapsed="false">
      <c r="A2159" s="154" t="n">
        <v>2274</v>
      </c>
      <c r="B2159" s="66" t="n">
        <v>113</v>
      </c>
      <c r="C2159" s="66" t="s">
        <v>4871</v>
      </c>
      <c r="D2159" s="67" t="s">
        <v>4872</v>
      </c>
      <c r="E2159" s="71" t="s">
        <v>4873</v>
      </c>
      <c r="F2159" s="68" t="s">
        <v>3751</v>
      </c>
      <c r="G2159" s="69" t="n">
        <v>250</v>
      </c>
      <c r="H2159" s="21" t="n">
        <v>0</v>
      </c>
      <c r="I2159" s="21" t="n">
        <v>0.576</v>
      </c>
      <c r="J2159" s="38" t="n">
        <f aca="false">G2159*H2159*I2159</f>
        <v>0</v>
      </c>
      <c r="K2159" s="181" t="s">
        <v>2862</v>
      </c>
    </row>
    <row r="2160" customFormat="false" ht="21" hidden="false" customHeight="true" outlineLevel="0" collapsed="false">
      <c r="A2160" s="154" t="n">
        <v>2275</v>
      </c>
      <c r="B2160" s="66" t="n">
        <v>114</v>
      </c>
      <c r="C2160" s="66" t="s">
        <v>4874</v>
      </c>
      <c r="D2160" s="67" t="s">
        <v>4875</v>
      </c>
      <c r="E2160" s="71" t="s">
        <v>4876</v>
      </c>
      <c r="F2160" s="68" t="s">
        <v>3751</v>
      </c>
      <c r="G2160" s="69" t="n">
        <v>250</v>
      </c>
      <c r="H2160" s="21" t="n">
        <v>0</v>
      </c>
      <c r="I2160" s="21" t="n">
        <v>0.576</v>
      </c>
      <c r="J2160" s="38" t="n">
        <f aca="false">G2160*H2160*I2160</f>
        <v>0</v>
      </c>
      <c r="K2160" s="181" t="s">
        <v>2862</v>
      </c>
    </row>
    <row r="2161" customFormat="false" ht="21" hidden="false" customHeight="true" outlineLevel="0" collapsed="false">
      <c r="A2161" s="154" t="n">
        <v>2276</v>
      </c>
      <c r="B2161" s="66" t="n">
        <v>115</v>
      </c>
      <c r="C2161" s="66" t="s">
        <v>4877</v>
      </c>
      <c r="D2161" s="67" t="s">
        <v>4878</v>
      </c>
      <c r="E2161" s="71" t="s">
        <v>4879</v>
      </c>
      <c r="F2161" s="68" t="s">
        <v>3751</v>
      </c>
      <c r="G2161" s="69" t="n">
        <v>250</v>
      </c>
      <c r="H2161" s="21" t="n">
        <v>0</v>
      </c>
      <c r="I2161" s="21" t="n">
        <v>0.576</v>
      </c>
      <c r="J2161" s="38" t="n">
        <f aca="false">G2161*H2161*I2161</f>
        <v>0</v>
      </c>
      <c r="K2161" s="181" t="s">
        <v>2862</v>
      </c>
    </row>
    <row r="2162" customFormat="false" ht="21" hidden="false" customHeight="true" outlineLevel="0" collapsed="false">
      <c r="A2162" s="154" t="n">
        <v>2277</v>
      </c>
      <c r="B2162" s="66" t="n">
        <v>116</v>
      </c>
      <c r="C2162" s="66" t="s">
        <v>4880</v>
      </c>
      <c r="D2162" s="67" t="s">
        <v>4881</v>
      </c>
      <c r="E2162" s="71" t="s">
        <v>4882</v>
      </c>
      <c r="F2162" s="68" t="s">
        <v>3751</v>
      </c>
      <c r="G2162" s="69" t="n">
        <v>250</v>
      </c>
      <c r="H2162" s="21" t="n">
        <v>0</v>
      </c>
      <c r="I2162" s="21" t="n">
        <v>0.576</v>
      </c>
      <c r="J2162" s="38" t="n">
        <f aca="false">G2162*H2162*I2162</f>
        <v>0</v>
      </c>
      <c r="K2162" s="181" t="s">
        <v>2862</v>
      </c>
    </row>
    <row r="2163" customFormat="false" ht="21" hidden="false" customHeight="true" outlineLevel="0" collapsed="false">
      <c r="A2163" s="154" t="n">
        <v>2278</v>
      </c>
      <c r="B2163" s="66" t="n">
        <v>117</v>
      </c>
      <c r="C2163" s="66" t="s">
        <v>4883</v>
      </c>
      <c r="D2163" s="67" t="s">
        <v>4884</v>
      </c>
      <c r="E2163" s="71" t="s">
        <v>4885</v>
      </c>
      <c r="F2163" s="68" t="s">
        <v>3751</v>
      </c>
      <c r="G2163" s="69" t="n">
        <v>250</v>
      </c>
      <c r="H2163" s="21" t="n">
        <v>0</v>
      </c>
      <c r="I2163" s="21" t="n">
        <v>0.576</v>
      </c>
      <c r="J2163" s="38" t="n">
        <f aca="false">G2163*H2163*I2163</f>
        <v>0</v>
      </c>
      <c r="K2163" s="181" t="s">
        <v>2862</v>
      </c>
    </row>
    <row r="2164" customFormat="false" ht="21" hidden="false" customHeight="true" outlineLevel="0" collapsed="false">
      <c r="A2164" s="154" t="n">
        <v>2279</v>
      </c>
      <c r="B2164" s="66" t="n">
        <v>118</v>
      </c>
      <c r="C2164" s="66" t="s">
        <v>4886</v>
      </c>
      <c r="D2164" s="67" t="s">
        <v>4887</v>
      </c>
      <c r="E2164" s="71" t="s">
        <v>4888</v>
      </c>
      <c r="F2164" s="68" t="s">
        <v>3751</v>
      </c>
      <c r="G2164" s="69" t="n">
        <v>250</v>
      </c>
      <c r="H2164" s="21" t="n">
        <v>0</v>
      </c>
      <c r="I2164" s="21" t="n">
        <v>0.576</v>
      </c>
      <c r="J2164" s="38" t="n">
        <f aca="false">G2164*H2164*I2164</f>
        <v>0</v>
      </c>
      <c r="K2164" s="181" t="s">
        <v>2862</v>
      </c>
    </row>
    <row r="2165" customFormat="false" ht="21" hidden="false" customHeight="true" outlineLevel="0" collapsed="false">
      <c r="A2165" s="154" t="n">
        <v>2280</v>
      </c>
      <c r="B2165" s="66" t="n">
        <v>119</v>
      </c>
      <c r="C2165" s="66" t="s">
        <v>4889</v>
      </c>
      <c r="D2165" s="67" t="s">
        <v>4890</v>
      </c>
      <c r="E2165" s="71" t="s">
        <v>4876</v>
      </c>
      <c r="F2165" s="68" t="s">
        <v>3751</v>
      </c>
      <c r="G2165" s="69" t="n">
        <v>250</v>
      </c>
      <c r="H2165" s="21" t="n">
        <v>0</v>
      </c>
      <c r="I2165" s="21" t="n">
        <v>0.576</v>
      </c>
      <c r="J2165" s="38" t="n">
        <f aca="false">G2165*H2165*I2165</f>
        <v>0</v>
      </c>
      <c r="K2165" s="181" t="s">
        <v>2862</v>
      </c>
    </row>
    <row r="2166" customFormat="false" ht="21" hidden="false" customHeight="true" outlineLevel="0" collapsed="false">
      <c r="A2166" s="154" t="n">
        <v>2281</v>
      </c>
      <c r="B2166" s="66" t="n">
        <v>120</v>
      </c>
      <c r="C2166" s="66" t="s">
        <v>4891</v>
      </c>
      <c r="D2166" s="67" t="s">
        <v>4892</v>
      </c>
      <c r="E2166" s="68" t="s">
        <v>4893</v>
      </c>
      <c r="F2166" s="68" t="s">
        <v>3751</v>
      </c>
      <c r="G2166" s="69" t="n">
        <v>250</v>
      </c>
      <c r="H2166" s="21" t="n">
        <v>0</v>
      </c>
      <c r="I2166" s="21" t="n">
        <v>0.576</v>
      </c>
      <c r="J2166" s="38" t="n">
        <f aca="false">G2166*H2166*I2166</f>
        <v>0</v>
      </c>
      <c r="K2166" s="181" t="s">
        <v>2862</v>
      </c>
    </row>
    <row r="2167" customFormat="false" ht="21" hidden="false" customHeight="true" outlineLevel="0" collapsed="false">
      <c r="A2167" s="154" t="n">
        <v>2282</v>
      </c>
      <c r="B2167" s="66" t="n">
        <v>121</v>
      </c>
      <c r="C2167" s="66" t="s">
        <v>4894</v>
      </c>
      <c r="D2167" s="67" t="s">
        <v>4895</v>
      </c>
      <c r="E2167" s="71" t="s">
        <v>4896</v>
      </c>
      <c r="F2167" s="68" t="s">
        <v>3751</v>
      </c>
      <c r="G2167" s="69" t="n">
        <v>250</v>
      </c>
      <c r="H2167" s="21" t="n">
        <v>0</v>
      </c>
      <c r="I2167" s="21" t="n">
        <v>0.576</v>
      </c>
      <c r="J2167" s="38" t="n">
        <f aca="false">G2167*H2167*I2167</f>
        <v>0</v>
      </c>
      <c r="K2167" s="181" t="s">
        <v>2862</v>
      </c>
      <c r="L2167" s="56"/>
    </row>
    <row r="2168" customFormat="false" ht="21" hidden="false" customHeight="true" outlineLevel="0" collapsed="false">
      <c r="A2168" s="154" t="n">
        <v>2283</v>
      </c>
      <c r="B2168" s="66" t="n">
        <v>122</v>
      </c>
      <c r="C2168" s="66" t="s">
        <v>4897</v>
      </c>
      <c r="D2168" s="67" t="s">
        <v>4898</v>
      </c>
      <c r="E2168" s="71" t="s">
        <v>4899</v>
      </c>
      <c r="F2168" s="68" t="s">
        <v>3751</v>
      </c>
      <c r="G2168" s="69" t="n">
        <v>250</v>
      </c>
      <c r="H2168" s="21" t="n">
        <v>0</v>
      </c>
      <c r="I2168" s="21" t="n">
        <v>0.576</v>
      </c>
      <c r="J2168" s="38" t="n">
        <f aca="false">G2168*H2168*I2168</f>
        <v>0</v>
      </c>
      <c r="K2168" s="181" t="s">
        <v>2862</v>
      </c>
    </row>
    <row r="2169" customFormat="false" ht="21" hidden="false" customHeight="true" outlineLevel="0" collapsed="false">
      <c r="A2169" s="154" t="n">
        <v>2284</v>
      </c>
      <c r="B2169" s="66" t="n">
        <v>123</v>
      </c>
      <c r="C2169" s="66" t="s">
        <v>4900</v>
      </c>
      <c r="D2169" s="67" t="s">
        <v>4901</v>
      </c>
      <c r="E2169" s="71" t="s">
        <v>4902</v>
      </c>
      <c r="F2169" s="68" t="s">
        <v>3751</v>
      </c>
      <c r="G2169" s="69" t="n">
        <v>250</v>
      </c>
      <c r="H2169" s="21" t="n">
        <v>0</v>
      </c>
      <c r="I2169" s="21" t="n">
        <v>0.576</v>
      </c>
      <c r="J2169" s="38" t="n">
        <f aca="false">G2169*H2169*I2169</f>
        <v>0</v>
      </c>
      <c r="K2169" s="181" t="s">
        <v>2862</v>
      </c>
    </row>
    <row r="2170" customFormat="false" ht="21" hidden="false" customHeight="true" outlineLevel="0" collapsed="false">
      <c r="A2170" s="154" t="n">
        <v>2285</v>
      </c>
      <c r="B2170" s="66" t="n">
        <v>124</v>
      </c>
      <c r="C2170" s="66" t="s">
        <v>4903</v>
      </c>
      <c r="D2170" s="67" t="s">
        <v>4904</v>
      </c>
      <c r="E2170" s="68" t="s">
        <v>4905</v>
      </c>
      <c r="F2170" s="68" t="s">
        <v>3751</v>
      </c>
      <c r="G2170" s="69" t="n">
        <v>250</v>
      </c>
      <c r="H2170" s="21" t="n">
        <v>0</v>
      </c>
      <c r="I2170" s="21" t="n">
        <v>0.576</v>
      </c>
      <c r="J2170" s="38" t="n">
        <f aca="false">G2170*H2170*I2170</f>
        <v>0</v>
      </c>
      <c r="K2170" s="181" t="s">
        <v>2862</v>
      </c>
    </row>
    <row r="2171" customFormat="false" ht="21" hidden="false" customHeight="true" outlineLevel="0" collapsed="false">
      <c r="A2171" s="154" t="n">
        <v>2286</v>
      </c>
      <c r="B2171" s="66" t="n">
        <v>125</v>
      </c>
      <c r="C2171" s="66" t="s">
        <v>4906</v>
      </c>
      <c r="D2171" s="67" t="s">
        <v>4907</v>
      </c>
      <c r="E2171" s="68" t="s">
        <v>4908</v>
      </c>
      <c r="F2171" s="68" t="s">
        <v>3751</v>
      </c>
      <c r="G2171" s="69" t="n">
        <v>250</v>
      </c>
      <c r="H2171" s="21" t="n">
        <v>0</v>
      </c>
      <c r="I2171" s="21" t="n">
        <v>0.576</v>
      </c>
      <c r="J2171" s="38" t="n">
        <f aca="false">G2171*H2171*I2171</f>
        <v>0</v>
      </c>
      <c r="K2171" s="181" t="s">
        <v>2862</v>
      </c>
    </row>
    <row r="2172" customFormat="false" ht="21" hidden="false" customHeight="true" outlineLevel="0" collapsed="false">
      <c r="A2172" s="154" t="n">
        <v>2287</v>
      </c>
      <c r="B2172" s="66" t="n">
        <v>126</v>
      </c>
      <c r="C2172" s="66" t="s">
        <v>4909</v>
      </c>
      <c r="D2172" s="67" t="s">
        <v>4910</v>
      </c>
      <c r="E2172" s="68" t="s">
        <v>4911</v>
      </c>
      <c r="F2172" s="68" t="s">
        <v>3751</v>
      </c>
      <c r="G2172" s="69" t="n">
        <v>250</v>
      </c>
      <c r="H2172" s="21" t="n">
        <v>0</v>
      </c>
      <c r="I2172" s="21" t="n">
        <v>0.576</v>
      </c>
      <c r="J2172" s="38" t="n">
        <f aca="false">G2172*H2172*I2172</f>
        <v>0</v>
      </c>
      <c r="K2172" s="181" t="s">
        <v>2862</v>
      </c>
    </row>
    <row r="2173" customFormat="false" ht="21" hidden="false" customHeight="true" outlineLevel="0" collapsed="false">
      <c r="A2173" s="154" t="n">
        <v>2288</v>
      </c>
      <c r="B2173" s="66" t="n">
        <v>127</v>
      </c>
      <c r="C2173" s="66" t="s">
        <v>4912</v>
      </c>
      <c r="D2173" s="67" t="s">
        <v>4913</v>
      </c>
      <c r="E2173" s="71" t="s">
        <v>4914</v>
      </c>
      <c r="F2173" s="68" t="s">
        <v>3751</v>
      </c>
      <c r="G2173" s="69" t="n">
        <v>250</v>
      </c>
      <c r="H2173" s="21" t="n">
        <v>0</v>
      </c>
      <c r="I2173" s="21" t="n">
        <v>0.576</v>
      </c>
      <c r="J2173" s="38" t="n">
        <f aca="false">G2173*H2173*I2173</f>
        <v>0</v>
      </c>
      <c r="K2173" s="181" t="s">
        <v>2862</v>
      </c>
    </row>
    <row r="2174" customFormat="false" ht="21" hidden="false" customHeight="true" outlineLevel="0" collapsed="false">
      <c r="A2174" s="154" t="n">
        <v>2289</v>
      </c>
      <c r="B2174" s="66" t="n">
        <v>128</v>
      </c>
      <c r="C2174" s="66" t="s">
        <v>4915</v>
      </c>
      <c r="D2174" s="67" t="s">
        <v>4916</v>
      </c>
      <c r="E2174" s="71" t="s">
        <v>4917</v>
      </c>
      <c r="F2174" s="68" t="s">
        <v>3751</v>
      </c>
      <c r="G2174" s="69" t="n">
        <v>250</v>
      </c>
      <c r="H2174" s="21" t="n">
        <v>0</v>
      </c>
      <c r="I2174" s="21" t="n">
        <v>0.576</v>
      </c>
      <c r="J2174" s="38" t="n">
        <f aca="false">G2174*H2174*I2174</f>
        <v>0</v>
      </c>
      <c r="K2174" s="181" t="s">
        <v>2862</v>
      </c>
    </row>
    <row r="2175" customFormat="false" ht="21" hidden="false" customHeight="true" outlineLevel="0" collapsed="false">
      <c r="A2175" s="154" t="n">
        <v>2290</v>
      </c>
      <c r="B2175" s="66" t="n">
        <v>129</v>
      </c>
      <c r="C2175" s="66" t="s">
        <v>4918</v>
      </c>
      <c r="D2175" s="67" t="s">
        <v>4919</v>
      </c>
      <c r="E2175" s="71" t="s">
        <v>4920</v>
      </c>
      <c r="F2175" s="68" t="s">
        <v>3751</v>
      </c>
      <c r="G2175" s="69" t="n">
        <v>250</v>
      </c>
      <c r="H2175" s="21" t="n">
        <v>0</v>
      </c>
      <c r="I2175" s="21" t="n">
        <v>0.576</v>
      </c>
      <c r="J2175" s="38" t="n">
        <f aca="false">G2175*H2175*I2175</f>
        <v>0</v>
      </c>
      <c r="K2175" s="181" t="s">
        <v>2862</v>
      </c>
    </row>
    <row r="2176" customFormat="false" ht="21" hidden="false" customHeight="true" outlineLevel="0" collapsed="false">
      <c r="A2176" s="154" t="n">
        <v>2291</v>
      </c>
      <c r="B2176" s="66" t="n">
        <v>130</v>
      </c>
      <c r="C2176" s="66" t="s">
        <v>4921</v>
      </c>
      <c r="D2176" s="67" t="s">
        <v>4922</v>
      </c>
      <c r="E2176" s="71" t="s">
        <v>4923</v>
      </c>
      <c r="F2176" s="68" t="s">
        <v>3751</v>
      </c>
      <c r="G2176" s="69" t="n">
        <v>250</v>
      </c>
      <c r="H2176" s="21" t="n">
        <v>0</v>
      </c>
      <c r="I2176" s="21" t="n">
        <v>0.576</v>
      </c>
      <c r="J2176" s="38" t="n">
        <f aca="false">G2176*H2176*I2176</f>
        <v>0</v>
      </c>
      <c r="K2176" s="181" t="s">
        <v>2862</v>
      </c>
    </row>
    <row r="2177" customFormat="false" ht="21" hidden="false" customHeight="true" outlineLevel="0" collapsed="false">
      <c r="A2177" s="154" t="n">
        <v>2292</v>
      </c>
      <c r="B2177" s="66" t="n">
        <v>131</v>
      </c>
      <c r="C2177" s="66" t="s">
        <v>4924</v>
      </c>
      <c r="D2177" s="67" t="s">
        <v>4925</v>
      </c>
      <c r="E2177" s="71" t="s">
        <v>4926</v>
      </c>
      <c r="F2177" s="68" t="s">
        <v>3751</v>
      </c>
      <c r="G2177" s="69" t="n">
        <v>250</v>
      </c>
      <c r="H2177" s="21" t="n">
        <v>0</v>
      </c>
      <c r="I2177" s="21" t="n">
        <v>0.576</v>
      </c>
      <c r="J2177" s="38" t="n">
        <f aca="false">G2177*H2177*I2177</f>
        <v>0</v>
      </c>
      <c r="K2177" s="181" t="s">
        <v>2862</v>
      </c>
    </row>
    <row r="2178" customFormat="false" ht="21" hidden="false" customHeight="true" outlineLevel="0" collapsed="false">
      <c r="A2178" s="154" t="n">
        <v>2293</v>
      </c>
      <c r="B2178" s="66" t="n">
        <v>132</v>
      </c>
      <c r="C2178" s="66" t="s">
        <v>4927</v>
      </c>
      <c r="D2178" s="67" t="s">
        <v>4928</v>
      </c>
      <c r="E2178" s="71" t="s">
        <v>4929</v>
      </c>
      <c r="F2178" s="68" t="s">
        <v>3751</v>
      </c>
      <c r="G2178" s="69" t="n">
        <v>250</v>
      </c>
      <c r="H2178" s="21" t="n">
        <v>0</v>
      </c>
      <c r="I2178" s="21" t="n">
        <v>0.576</v>
      </c>
      <c r="J2178" s="38" t="n">
        <f aca="false">G2178*H2178*I2178</f>
        <v>0</v>
      </c>
      <c r="K2178" s="181" t="s">
        <v>2862</v>
      </c>
    </row>
    <row r="2179" customFormat="false" ht="21" hidden="false" customHeight="true" outlineLevel="0" collapsed="false">
      <c r="A2179" s="154" t="n">
        <v>2294</v>
      </c>
      <c r="B2179" s="66" t="n">
        <v>133</v>
      </c>
      <c r="C2179" s="66" t="s">
        <v>4930</v>
      </c>
      <c r="D2179" s="67" t="s">
        <v>4931</v>
      </c>
      <c r="E2179" s="71" t="s">
        <v>4932</v>
      </c>
      <c r="F2179" s="68" t="s">
        <v>3751</v>
      </c>
      <c r="G2179" s="69" t="n">
        <v>250</v>
      </c>
      <c r="H2179" s="21" t="n">
        <v>0</v>
      </c>
      <c r="I2179" s="21" t="n">
        <v>0.576</v>
      </c>
      <c r="J2179" s="38" t="n">
        <f aca="false">G2179*H2179*I2179</f>
        <v>0</v>
      </c>
      <c r="K2179" s="181" t="s">
        <v>2862</v>
      </c>
    </row>
    <row r="2180" customFormat="false" ht="21" hidden="false" customHeight="true" outlineLevel="0" collapsed="false">
      <c r="A2180" s="154" t="n">
        <v>2295</v>
      </c>
      <c r="B2180" s="66" t="n">
        <v>134</v>
      </c>
      <c r="C2180" s="66" t="s">
        <v>4933</v>
      </c>
      <c r="D2180" s="67" t="s">
        <v>4934</v>
      </c>
      <c r="E2180" s="71" t="s">
        <v>4935</v>
      </c>
      <c r="F2180" s="68" t="s">
        <v>3751</v>
      </c>
      <c r="G2180" s="69" t="n">
        <v>250</v>
      </c>
      <c r="H2180" s="21" t="n">
        <v>0</v>
      </c>
      <c r="I2180" s="21" t="n">
        <v>0.576</v>
      </c>
      <c r="J2180" s="38" t="n">
        <f aca="false">G2180*H2180*I2180</f>
        <v>0</v>
      </c>
      <c r="K2180" s="181" t="s">
        <v>2862</v>
      </c>
    </row>
    <row r="2181" customFormat="false" ht="21" hidden="false" customHeight="true" outlineLevel="0" collapsed="false">
      <c r="A2181" s="154" t="n">
        <v>2296</v>
      </c>
      <c r="B2181" s="66" t="n">
        <v>135</v>
      </c>
      <c r="C2181" s="66" t="s">
        <v>4936</v>
      </c>
      <c r="D2181" s="67" t="s">
        <v>4937</v>
      </c>
      <c r="E2181" s="71" t="s">
        <v>4938</v>
      </c>
      <c r="F2181" s="68" t="s">
        <v>3751</v>
      </c>
      <c r="G2181" s="69" t="n">
        <v>250</v>
      </c>
      <c r="H2181" s="21" t="n">
        <v>0</v>
      </c>
      <c r="I2181" s="21" t="n">
        <v>0.576</v>
      </c>
      <c r="J2181" s="38" t="n">
        <f aca="false">G2181*H2181*I2181</f>
        <v>0</v>
      </c>
      <c r="K2181" s="181" t="s">
        <v>2862</v>
      </c>
    </row>
    <row r="2182" customFormat="false" ht="21" hidden="false" customHeight="true" outlineLevel="0" collapsed="false">
      <c r="A2182" s="154" t="n">
        <v>2297</v>
      </c>
      <c r="B2182" s="66" t="n">
        <v>136</v>
      </c>
      <c r="C2182" s="66" t="s">
        <v>4939</v>
      </c>
      <c r="D2182" s="67" t="s">
        <v>4940</v>
      </c>
      <c r="E2182" s="71" t="s">
        <v>4941</v>
      </c>
      <c r="F2182" s="68" t="s">
        <v>3751</v>
      </c>
      <c r="G2182" s="69" t="n">
        <v>250</v>
      </c>
      <c r="H2182" s="21" t="n">
        <v>0</v>
      </c>
      <c r="I2182" s="21" t="n">
        <v>0.576</v>
      </c>
      <c r="J2182" s="38" t="n">
        <f aca="false">G2182*H2182*I2182</f>
        <v>0</v>
      </c>
      <c r="K2182" s="181" t="s">
        <v>2862</v>
      </c>
    </row>
    <row r="2183" customFormat="false" ht="21" hidden="false" customHeight="true" outlineLevel="0" collapsed="false">
      <c r="A2183" s="154" t="n">
        <v>2298</v>
      </c>
      <c r="B2183" s="66" t="n">
        <v>137</v>
      </c>
      <c r="C2183" s="66" t="s">
        <v>4942</v>
      </c>
      <c r="D2183" s="67" t="s">
        <v>4943</v>
      </c>
      <c r="E2183" s="68" t="s">
        <v>4944</v>
      </c>
      <c r="F2183" s="68" t="s">
        <v>3751</v>
      </c>
      <c r="G2183" s="69" t="n">
        <v>250</v>
      </c>
      <c r="H2183" s="21" t="n">
        <v>0</v>
      </c>
      <c r="I2183" s="21" t="n">
        <v>0.576</v>
      </c>
      <c r="J2183" s="38" t="n">
        <f aca="false">G2183*H2183*I2183</f>
        <v>0</v>
      </c>
      <c r="K2183" s="181" t="s">
        <v>2862</v>
      </c>
    </row>
    <row r="2184" customFormat="false" ht="21" hidden="false" customHeight="true" outlineLevel="0" collapsed="false">
      <c r="A2184" s="154" t="n">
        <v>2299</v>
      </c>
      <c r="B2184" s="66" t="n">
        <v>138</v>
      </c>
      <c r="C2184" s="66" t="s">
        <v>4945</v>
      </c>
      <c r="D2184" s="67" t="s">
        <v>4946</v>
      </c>
      <c r="E2184" s="71" t="s">
        <v>4947</v>
      </c>
      <c r="F2184" s="68" t="s">
        <v>3751</v>
      </c>
      <c r="G2184" s="69" t="n">
        <v>250</v>
      </c>
      <c r="H2184" s="21" t="n">
        <v>0</v>
      </c>
      <c r="I2184" s="21" t="n">
        <v>0.576</v>
      </c>
      <c r="J2184" s="38" t="n">
        <f aca="false">G2184*H2184*I2184</f>
        <v>0</v>
      </c>
      <c r="K2184" s="181" t="s">
        <v>2862</v>
      </c>
    </row>
    <row r="2185" customFormat="false" ht="21" hidden="false" customHeight="true" outlineLevel="0" collapsed="false">
      <c r="A2185" s="154" t="n">
        <v>2300</v>
      </c>
      <c r="B2185" s="66" t="n">
        <v>139</v>
      </c>
      <c r="C2185" s="66" t="s">
        <v>4948</v>
      </c>
      <c r="D2185" s="67" t="s">
        <v>4949</v>
      </c>
      <c r="E2185" s="68" t="s">
        <v>4950</v>
      </c>
      <c r="F2185" s="68" t="s">
        <v>3751</v>
      </c>
      <c r="G2185" s="69" t="n">
        <v>250</v>
      </c>
      <c r="H2185" s="21" t="n">
        <v>0</v>
      </c>
      <c r="I2185" s="21" t="n">
        <v>0.576</v>
      </c>
      <c r="J2185" s="38" t="n">
        <f aca="false">G2185*H2185*I2185</f>
        <v>0</v>
      </c>
      <c r="K2185" s="181" t="s">
        <v>2862</v>
      </c>
    </row>
    <row r="2186" customFormat="false" ht="21" hidden="false" customHeight="true" outlineLevel="0" collapsed="false">
      <c r="A2186" s="154" t="n">
        <v>2301</v>
      </c>
      <c r="B2186" s="66" t="n">
        <v>140</v>
      </c>
      <c r="C2186" s="66" t="s">
        <v>4951</v>
      </c>
      <c r="D2186" s="67" t="s">
        <v>4952</v>
      </c>
      <c r="E2186" s="71" t="s">
        <v>4953</v>
      </c>
      <c r="F2186" s="68" t="s">
        <v>3751</v>
      </c>
      <c r="G2186" s="69" t="n">
        <v>250</v>
      </c>
      <c r="H2186" s="21" t="n">
        <v>0</v>
      </c>
      <c r="I2186" s="21" t="n">
        <v>0.576</v>
      </c>
      <c r="J2186" s="38" t="n">
        <f aca="false">G2186*H2186*I2186</f>
        <v>0</v>
      </c>
      <c r="K2186" s="181" t="s">
        <v>2862</v>
      </c>
    </row>
    <row r="2187" customFormat="false" ht="21" hidden="false" customHeight="true" outlineLevel="0" collapsed="false">
      <c r="A2187" s="154" t="n">
        <v>2302</v>
      </c>
      <c r="B2187" s="66" t="n">
        <v>141</v>
      </c>
      <c r="C2187" s="66" t="s">
        <v>4954</v>
      </c>
      <c r="D2187" s="67" t="s">
        <v>4955</v>
      </c>
      <c r="E2187" s="71" t="s">
        <v>4956</v>
      </c>
      <c r="F2187" s="68" t="s">
        <v>3751</v>
      </c>
      <c r="G2187" s="69" t="n">
        <v>250</v>
      </c>
      <c r="H2187" s="21" t="n">
        <v>0</v>
      </c>
      <c r="I2187" s="21" t="n">
        <v>0.576</v>
      </c>
      <c r="J2187" s="38" t="n">
        <f aca="false">G2187*H2187*I2187</f>
        <v>0</v>
      </c>
      <c r="K2187" s="181" t="s">
        <v>2862</v>
      </c>
    </row>
    <row r="2188" customFormat="false" ht="21" hidden="false" customHeight="true" outlineLevel="0" collapsed="false">
      <c r="A2188" s="154" t="n">
        <v>2303</v>
      </c>
      <c r="B2188" s="66" t="n">
        <v>142</v>
      </c>
      <c r="C2188" s="66" t="s">
        <v>4957</v>
      </c>
      <c r="D2188" s="67" t="s">
        <v>4958</v>
      </c>
      <c r="E2188" s="71" t="s">
        <v>4959</v>
      </c>
      <c r="F2188" s="68" t="s">
        <v>3751</v>
      </c>
      <c r="G2188" s="69" t="n">
        <v>250</v>
      </c>
      <c r="H2188" s="21" t="n">
        <v>0</v>
      </c>
      <c r="I2188" s="21" t="n">
        <v>0.576</v>
      </c>
      <c r="J2188" s="38" t="n">
        <f aca="false">G2188*H2188*I2188</f>
        <v>0</v>
      </c>
      <c r="K2188" s="181" t="s">
        <v>2862</v>
      </c>
    </row>
    <row r="2189" customFormat="false" ht="21" hidden="false" customHeight="true" outlineLevel="0" collapsed="false">
      <c r="A2189" s="154" t="n">
        <v>2304</v>
      </c>
      <c r="B2189" s="66" t="n">
        <v>143</v>
      </c>
      <c r="C2189" s="66" t="s">
        <v>4960</v>
      </c>
      <c r="D2189" s="67" t="s">
        <v>4961</v>
      </c>
      <c r="E2189" s="71" t="s">
        <v>4962</v>
      </c>
      <c r="F2189" s="68" t="s">
        <v>3751</v>
      </c>
      <c r="G2189" s="69" t="n">
        <v>250</v>
      </c>
      <c r="H2189" s="21" t="n">
        <v>0</v>
      </c>
      <c r="I2189" s="21" t="n">
        <v>0.576</v>
      </c>
      <c r="J2189" s="38" t="n">
        <f aca="false">G2189*H2189*I2189</f>
        <v>0</v>
      </c>
      <c r="K2189" s="181" t="s">
        <v>2862</v>
      </c>
    </row>
    <row r="2190" customFormat="false" ht="21" hidden="false" customHeight="true" outlineLevel="0" collapsed="false">
      <c r="A2190" s="154" t="n">
        <v>2305</v>
      </c>
      <c r="B2190" s="66" t="n">
        <v>144</v>
      </c>
      <c r="C2190" s="66" t="s">
        <v>4963</v>
      </c>
      <c r="D2190" s="67" t="s">
        <v>4964</v>
      </c>
      <c r="E2190" s="68" t="s">
        <v>4965</v>
      </c>
      <c r="F2190" s="68" t="s">
        <v>3751</v>
      </c>
      <c r="G2190" s="69" t="n">
        <v>250</v>
      </c>
      <c r="H2190" s="21" t="n">
        <v>0</v>
      </c>
      <c r="I2190" s="21" t="n">
        <v>0.576</v>
      </c>
      <c r="J2190" s="38" t="n">
        <f aca="false">G2190*H2190*I2190</f>
        <v>0</v>
      </c>
      <c r="K2190" s="181" t="s">
        <v>2862</v>
      </c>
    </row>
    <row r="2191" customFormat="false" ht="21" hidden="false" customHeight="true" outlineLevel="0" collapsed="false">
      <c r="A2191" s="154" t="n">
        <v>2306</v>
      </c>
      <c r="B2191" s="66" t="n">
        <v>145</v>
      </c>
      <c r="C2191" s="66" t="s">
        <v>4966</v>
      </c>
      <c r="D2191" s="67" t="s">
        <v>4967</v>
      </c>
      <c r="E2191" s="71" t="s">
        <v>4876</v>
      </c>
      <c r="F2191" s="68" t="s">
        <v>3751</v>
      </c>
      <c r="G2191" s="69" t="n">
        <v>250</v>
      </c>
      <c r="H2191" s="21" t="n">
        <v>0</v>
      </c>
      <c r="I2191" s="21" t="n">
        <v>0.576</v>
      </c>
      <c r="J2191" s="38" t="n">
        <f aca="false">G2191*H2191*I2191</f>
        <v>0</v>
      </c>
      <c r="K2191" s="181" t="s">
        <v>2862</v>
      </c>
    </row>
    <row r="2192" customFormat="false" ht="21" hidden="false" customHeight="true" outlineLevel="0" collapsed="false">
      <c r="A2192" s="154" t="n">
        <v>2307</v>
      </c>
      <c r="B2192" s="66" t="n">
        <v>146</v>
      </c>
      <c r="C2192" s="66" t="s">
        <v>4968</v>
      </c>
      <c r="D2192" s="67" t="s">
        <v>4969</v>
      </c>
      <c r="E2192" s="68" t="s">
        <v>4970</v>
      </c>
      <c r="F2192" s="68" t="s">
        <v>3751</v>
      </c>
      <c r="G2192" s="69" t="n">
        <v>250</v>
      </c>
      <c r="H2192" s="21" t="n">
        <v>0</v>
      </c>
      <c r="I2192" s="21" t="n">
        <v>0.576</v>
      </c>
      <c r="J2192" s="38" t="n">
        <f aca="false">G2192*H2192*I2192</f>
        <v>0</v>
      </c>
      <c r="K2192" s="181" t="s">
        <v>2862</v>
      </c>
    </row>
    <row r="2193" customFormat="false" ht="21" hidden="false" customHeight="true" outlineLevel="0" collapsed="false">
      <c r="A2193" s="154" t="n">
        <v>2308</v>
      </c>
      <c r="B2193" s="66" t="n">
        <v>147</v>
      </c>
      <c r="C2193" s="66" t="s">
        <v>4971</v>
      </c>
      <c r="D2193" s="67" t="s">
        <v>4972</v>
      </c>
      <c r="E2193" s="71" t="s">
        <v>4973</v>
      </c>
      <c r="F2193" s="68" t="s">
        <v>3751</v>
      </c>
      <c r="G2193" s="69" t="n">
        <v>250</v>
      </c>
      <c r="H2193" s="21" t="n">
        <v>0</v>
      </c>
      <c r="I2193" s="21" t="n">
        <v>0.576</v>
      </c>
      <c r="J2193" s="38" t="n">
        <f aca="false">G2193*H2193*I2193</f>
        <v>0</v>
      </c>
      <c r="K2193" s="181" t="s">
        <v>2862</v>
      </c>
    </row>
    <row r="2194" customFormat="false" ht="21" hidden="false" customHeight="true" outlineLevel="0" collapsed="false">
      <c r="A2194" s="154" t="n">
        <v>2309</v>
      </c>
      <c r="B2194" s="66" t="n">
        <v>148</v>
      </c>
      <c r="C2194" s="66" t="s">
        <v>4974</v>
      </c>
      <c r="D2194" s="67" t="s">
        <v>4975</v>
      </c>
      <c r="E2194" s="71" t="s">
        <v>4976</v>
      </c>
      <c r="F2194" s="68" t="s">
        <v>3751</v>
      </c>
      <c r="G2194" s="69" t="n">
        <v>250</v>
      </c>
      <c r="H2194" s="21" t="n">
        <v>0</v>
      </c>
      <c r="I2194" s="21" t="n">
        <v>0.576</v>
      </c>
      <c r="J2194" s="38" t="n">
        <f aca="false">G2194*H2194*I2194</f>
        <v>0</v>
      </c>
      <c r="K2194" s="181" t="s">
        <v>2862</v>
      </c>
    </row>
    <row r="2195" customFormat="false" ht="21" hidden="false" customHeight="true" outlineLevel="0" collapsed="false">
      <c r="A2195" s="154" t="n">
        <v>2310</v>
      </c>
      <c r="B2195" s="66" t="n">
        <v>149</v>
      </c>
      <c r="C2195" s="66" t="s">
        <v>4977</v>
      </c>
      <c r="D2195" s="67" t="s">
        <v>4978</v>
      </c>
      <c r="E2195" s="71" t="s">
        <v>4979</v>
      </c>
      <c r="F2195" s="68" t="s">
        <v>3751</v>
      </c>
      <c r="G2195" s="69" t="n">
        <v>250</v>
      </c>
      <c r="H2195" s="21" t="n">
        <v>0</v>
      </c>
      <c r="I2195" s="21" t="n">
        <v>0.576</v>
      </c>
      <c r="J2195" s="38" t="n">
        <f aca="false">G2195*H2195*I2195</f>
        <v>0</v>
      </c>
      <c r="K2195" s="181" t="s">
        <v>2862</v>
      </c>
    </row>
    <row r="2196" customFormat="false" ht="21" hidden="false" customHeight="true" outlineLevel="0" collapsed="false">
      <c r="A2196" s="154" t="n">
        <v>2311</v>
      </c>
      <c r="B2196" s="66" t="n">
        <v>150</v>
      </c>
      <c r="C2196" s="66" t="s">
        <v>4980</v>
      </c>
      <c r="D2196" s="67" t="s">
        <v>4981</v>
      </c>
      <c r="E2196" s="71" t="s">
        <v>4982</v>
      </c>
      <c r="F2196" s="68" t="s">
        <v>3751</v>
      </c>
      <c r="G2196" s="69" t="n">
        <v>250</v>
      </c>
      <c r="H2196" s="21" t="n">
        <v>0</v>
      </c>
      <c r="I2196" s="21" t="n">
        <v>0.576</v>
      </c>
      <c r="J2196" s="38" t="n">
        <f aca="false">G2196*H2196*I2196</f>
        <v>0</v>
      </c>
      <c r="K2196" s="181" t="s">
        <v>2862</v>
      </c>
    </row>
    <row r="2197" customFormat="false" ht="21" hidden="false" customHeight="true" outlineLevel="0" collapsed="false">
      <c r="A2197" s="154" t="n">
        <v>2312</v>
      </c>
      <c r="B2197" s="66" t="n">
        <v>151</v>
      </c>
      <c r="C2197" s="66" t="s">
        <v>4983</v>
      </c>
      <c r="D2197" s="67" t="s">
        <v>4984</v>
      </c>
      <c r="E2197" s="71" t="s">
        <v>4985</v>
      </c>
      <c r="F2197" s="68" t="s">
        <v>3751</v>
      </c>
      <c r="G2197" s="69" t="n">
        <v>250</v>
      </c>
      <c r="H2197" s="21" t="n">
        <v>0</v>
      </c>
      <c r="I2197" s="21" t="n">
        <v>0.576</v>
      </c>
      <c r="J2197" s="38" t="n">
        <f aca="false">G2197*H2197*I2197</f>
        <v>0</v>
      </c>
      <c r="K2197" s="181" t="s">
        <v>2862</v>
      </c>
    </row>
    <row r="2198" customFormat="false" ht="21" hidden="false" customHeight="true" outlineLevel="0" collapsed="false">
      <c r="A2198" s="154" t="n">
        <v>2313</v>
      </c>
      <c r="B2198" s="66" t="n">
        <v>152</v>
      </c>
      <c r="C2198" s="66" t="s">
        <v>4986</v>
      </c>
      <c r="D2198" s="67" t="s">
        <v>4987</v>
      </c>
      <c r="E2198" s="71" t="s">
        <v>4988</v>
      </c>
      <c r="F2198" s="68" t="s">
        <v>3751</v>
      </c>
      <c r="G2198" s="69" t="n">
        <v>250</v>
      </c>
      <c r="H2198" s="21" t="n">
        <v>0</v>
      </c>
      <c r="I2198" s="21" t="n">
        <v>0.576</v>
      </c>
      <c r="J2198" s="38" t="n">
        <f aca="false">G2198*H2198*I2198</f>
        <v>0</v>
      </c>
      <c r="K2198" s="181" t="s">
        <v>2862</v>
      </c>
    </row>
    <row r="2199" customFormat="false" ht="21" hidden="false" customHeight="true" outlineLevel="0" collapsed="false">
      <c r="A2199" s="154" t="n">
        <v>2314</v>
      </c>
      <c r="B2199" s="66" t="n">
        <v>153</v>
      </c>
      <c r="C2199" s="66" t="s">
        <v>4989</v>
      </c>
      <c r="D2199" s="67" t="s">
        <v>4990</v>
      </c>
      <c r="E2199" s="71" t="s">
        <v>4991</v>
      </c>
      <c r="F2199" s="68" t="s">
        <v>3751</v>
      </c>
      <c r="G2199" s="69" t="n">
        <v>250</v>
      </c>
      <c r="H2199" s="21" t="n">
        <v>0</v>
      </c>
      <c r="I2199" s="21" t="n">
        <v>0.576</v>
      </c>
      <c r="J2199" s="38" t="n">
        <f aca="false">G2199*H2199*I2199</f>
        <v>0</v>
      </c>
      <c r="K2199" s="181" t="s">
        <v>2862</v>
      </c>
    </row>
    <row r="2200" customFormat="false" ht="21" hidden="false" customHeight="true" outlineLevel="0" collapsed="false">
      <c r="A2200" s="154" t="n">
        <v>2315</v>
      </c>
      <c r="B2200" s="66" t="n">
        <v>154</v>
      </c>
      <c r="C2200" s="66" t="s">
        <v>4992</v>
      </c>
      <c r="D2200" s="67" t="s">
        <v>4993</v>
      </c>
      <c r="E2200" s="71" t="s">
        <v>4994</v>
      </c>
      <c r="F2200" s="68" t="s">
        <v>3751</v>
      </c>
      <c r="G2200" s="69" t="n">
        <v>250</v>
      </c>
      <c r="H2200" s="21" t="n">
        <v>0</v>
      </c>
      <c r="I2200" s="21" t="n">
        <v>0.576</v>
      </c>
      <c r="J2200" s="38" t="n">
        <f aca="false">G2200*H2200*I2200</f>
        <v>0</v>
      </c>
      <c r="K2200" s="181" t="s">
        <v>2862</v>
      </c>
    </row>
    <row r="2201" customFormat="false" ht="21" hidden="false" customHeight="true" outlineLevel="0" collapsed="false">
      <c r="A2201" s="154" t="n">
        <v>2316</v>
      </c>
      <c r="B2201" s="66" t="n">
        <v>155</v>
      </c>
      <c r="C2201" s="66" t="s">
        <v>4995</v>
      </c>
      <c r="D2201" s="67" t="s">
        <v>4996</v>
      </c>
      <c r="E2201" s="71" t="s">
        <v>4997</v>
      </c>
      <c r="F2201" s="68" t="s">
        <v>3751</v>
      </c>
      <c r="G2201" s="69" t="n">
        <v>250</v>
      </c>
      <c r="H2201" s="21" t="n">
        <v>0</v>
      </c>
      <c r="I2201" s="21" t="n">
        <v>0.576</v>
      </c>
      <c r="J2201" s="38" t="n">
        <f aca="false">G2201*H2201*I2201</f>
        <v>0</v>
      </c>
      <c r="K2201" s="181" t="s">
        <v>2862</v>
      </c>
    </row>
    <row r="2202" customFormat="false" ht="21" hidden="false" customHeight="true" outlineLevel="0" collapsed="false">
      <c r="A2202" s="154" t="n">
        <v>2317</v>
      </c>
      <c r="B2202" s="66" t="n">
        <v>156</v>
      </c>
      <c r="C2202" s="66" t="s">
        <v>4998</v>
      </c>
      <c r="D2202" s="67" t="s">
        <v>4999</v>
      </c>
      <c r="E2202" s="71" t="s">
        <v>5000</v>
      </c>
      <c r="F2202" s="68" t="s">
        <v>3751</v>
      </c>
      <c r="G2202" s="69" t="n">
        <v>250</v>
      </c>
      <c r="H2202" s="21" t="n">
        <v>0</v>
      </c>
      <c r="I2202" s="21" t="n">
        <v>0.576</v>
      </c>
      <c r="J2202" s="38" t="n">
        <f aca="false">G2202*H2202*I2202</f>
        <v>0</v>
      </c>
      <c r="K2202" s="181" t="s">
        <v>2862</v>
      </c>
    </row>
    <row r="2203" customFormat="false" ht="21" hidden="false" customHeight="true" outlineLevel="0" collapsed="false">
      <c r="A2203" s="154" t="n">
        <v>2318</v>
      </c>
      <c r="B2203" s="66" t="n">
        <v>157</v>
      </c>
      <c r="C2203" s="66" t="s">
        <v>5001</v>
      </c>
      <c r="D2203" s="67" t="s">
        <v>5002</v>
      </c>
      <c r="E2203" s="71" t="s">
        <v>5003</v>
      </c>
      <c r="F2203" s="68" t="s">
        <v>3751</v>
      </c>
      <c r="G2203" s="69" t="n">
        <v>250</v>
      </c>
      <c r="H2203" s="21" t="n">
        <v>0</v>
      </c>
      <c r="I2203" s="21" t="n">
        <v>0.576</v>
      </c>
      <c r="J2203" s="38" t="n">
        <f aca="false">G2203*H2203*I2203</f>
        <v>0</v>
      </c>
      <c r="K2203" s="181" t="s">
        <v>2862</v>
      </c>
    </row>
    <row r="2204" customFormat="false" ht="21" hidden="false" customHeight="true" outlineLevel="0" collapsed="false">
      <c r="A2204" s="154" t="n">
        <v>2319</v>
      </c>
      <c r="B2204" s="66" t="n">
        <v>158</v>
      </c>
      <c r="C2204" s="66" t="s">
        <v>5004</v>
      </c>
      <c r="D2204" s="67" t="s">
        <v>5005</v>
      </c>
      <c r="E2204" s="71" t="s">
        <v>5006</v>
      </c>
      <c r="F2204" s="68" t="s">
        <v>3751</v>
      </c>
      <c r="G2204" s="69" t="n">
        <v>250</v>
      </c>
      <c r="H2204" s="21" t="n">
        <v>0</v>
      </c>
      <c r="I2204" s="21" t="n">
        <v>0.576</v>
      </c>
      <c r="J2204" s="38" t="n">
        <f aca="false">G2204*H2204*I2204</f>
        <v>0</v>
      </c>
      <c r="K2204" s="181" t="s">
        <v>2862</v>
      </c>
    </row>
    <row r="2205" customFormat="false" ht="21" hidden="false" customHeight="true" outlineLevel="0" collapsed="false">
      <c r="A2205" s="154" t="n">
        <v>2320</v>
      </c>
      <c r="B2205" s="66" t="n">
        <v>159</v>
      </c>
      <c r="C2205" s="66" t="s">
        <v>5007</v>
      </c>
      <c r="D2205" s="67" t="s">
        <v>5008</v>
      </c>
      <c r="E2205" s="71" t="s">
        <v>5009</v>
      </c>
      <c r="F2205" s="68" t="s">
        <v>3751</v>
      </c>
      <c r="G2205" s="69" t="n">
        <v>250</v>
      </c>
      <c r="H2205" s="21" t="n">
        <v>0</v>
      </c>
      <c r="I2205" s="21" t="n">
        <v>0.576</v>
      </c>
      <c r="J2205" s="38" t="n">
        <f aca="false">G2205*H2205*I2205</f>
        <v>0</v>
      </c>
      <c r="K2205" s="181" t="s">
        <v>2862</v>
      </c>
    </row>
    <row r="2206" customFormat="false" ht="21" hidden="false" customHeight="true" outlineLevel="0" collapsed="false">
      <c r="A2206" s="154" t="n">
        <v>2321</v>
      </c>
      <c r="B2206" s="66" t="n">
        <v>160</v>
      </c>
      <c r="C2206" s="66" t="s">
        <v>5010</v>
      </c>
      <c r="D2206" s="67" t="s">
        <v>5011</v>
      </c>
      <c r="E2206" s="71" t="s">
        <v>5012</v>
      </c>
      <c r="F2206" s="68" t="s">
        <v>3751</v>
      </c>
      <c r="G2206" s="69" t="n">
        <v>250</v>
      </c>
      <c r="H2206" s="21" t="n">
        <v>0</v>
      </c>
      <c r="I2206" s="21" t="n">
        <v>0.576</v>
      </c>
      <c r="J2206" s="38" t="n">
        <f aca="false">G2206*H2206*I2206</f>
        <v>0</v>
      </c>
      <c r="K2206" s="181" t="s">
        <v>2862</v>
      </c>
    </row>
    <row r="2207" customFormat="false" ht="21" hidden="false" customHeight="true" outlineLevel="0" collapsed="false">
      <c r="A2207" s="154" t="n">
        <v>2322</v>
      </c>
      <c r="B2207" s="66" t="n">
        <v>161</v>
      </c>
      <c r="C2207" s="66" t="s">
        <v>5013</v>
      </c>
      <c r="D2207" s="67" t="s">
        <v>5014</v>
      </c>
      <c r="E2207" s="71" t="s">
        <v>5015</v>
      </c>
      <c r="F2207" s="68" t="s">
        <v>3751</v>
      </c>
      <c r="G2207" s="69" t="n">
        <v>250</v>
      </c>
      <c r="H2207" s="21" t="n">
        <v>0</v>
      </c>
      <c r="I2207" s="21" t="n">
        <v>0.576</v>
      </c>
      <c r="J2207" s="38" t="n">
        <f aca="false">G2207*H2207*I2207</f>
        <v>0</v>
      </c>
      <c r="K2207" s="181" t="s">
        <v>2862</v>
      </c>
    </row>
    <row r="2208" customFormat="false" ht="21" hidden="false" customHeight="true" outlineLevel="0" collapsed="false">
      <c r="A2208" s="154" t="n">
        <v>2323</v>
      </c>
      <c r="B2208" s="66" t="n">
        <v>162</v>
      </c>
      <c r="C2208" s="66" t="s">
        <v>5016</v>
      </c>
      <c r="D2208" s="67" t="s">
        <v>5017</v>
      </c>
      <c r="E2208" s="71" t="s">
        <v>5018</v>
      </c>
      <c r="F2208" s="68" t="s">
        <v>3751</v>
      </c>
      <c r="G2208" s="69" t="n">
        <v>250</v>
      </c>
      <c r="H2208" s="21" t="n">
        <v>0</v>
      </c>
      <c r="I2208" s="21" t="n">
        <v>0.576</v>
      </c>
      <c r="J2208" s="38" t="n">
        <f aca="false">G2208*H2208*I2208</f>
        <v>0</v>
      </c>
      <c r="K2208" s="181" t="s">
        <v>2862</v>
      </c>
    </row>
    <row r="2209" customFormat="false" ht="21" hidden="false" customHeight="true" outlineLevel="0" collapsed="false">
      <c r="A2209" s="154" t="n">
        <v>2324</v>
      </c>
      <c r="B2209" s="66" t="n">
        <v>163</v>
      </c>
      <c r="C2209" s="66" t="s">
        <v>5019</v>
      </c>
      <c r="D2209" s="67" t="s">
        <v>5020</v>
      </c>
      <c r="E2209" s="71" t="s">
        <v>5021</v>
      </c>
      <c r="F2209" s="68" t="s">
        <v>3751</v>
      </c>
      <c r="G2209" s="69" t="n">
        <v>250</v>
      </c>
      <c r="H2209" s="21" t="n">
        <v>0</v>
      </c>
      <c r="I2209" s="21" t="n">
        <v>0.576</v>
      </c>
      <c r="J2209" s="38" t="n">
        <f aca="false">G2209*H2209*I2209</f>
        <v>0</v>
      </c>
      <c r="K2209" s="181" t="s">
        <v>2862</v>
      </c>
    </row>
    <row r="2210" customFormat="false" ht="21" hidden="false" customHeight="true" outlineLevel="0" collapsed="false">
      <c r="A2210" s="154" t="n">
        <v>2325</v>
      </c>
      <c r="B2210" s="66" t="n">
        <v>164</v>
      </c>
      <c r="C2210" s="66" t="s">
        <v>5022</v>
      </c>
      <c r="D2210" s="67" t="s">
        <v>5023</v>
      </c>
      <c r="E2210" s="71" t="s">
        <v>5024</v>
      </c>
      <c r="F2210" s="68" t="s">
        <v>3751</v>
      </c>
      <c r="G2210" s="69" t="n">
        <v>250</v>
      </c>
      <c r="H2210" s="21" t="n">
        <v>0</v>
      </c>
      <c r="I2210" s="21" t="n">
        <v>0.576</v>
      </c>
      <c r="J2210" s="38" t="n">
        <f aca="false">G2210*H2210*I2210</f>
        <v>0</v>
      </c>
      <c r="K2210" s="181" t="s">
        <v>2862</v>
      </c>
    </row>
    <row r="2211" customFormat="false" ht="21" hidden="false" customHeight="true" outlineLevel="0" collapsed="false">
      <c r="A2211" s="154" t="n">
        <v>2326</v>
      </c>
      <c r="B2211" s="66" t="n">
        <v>165</v>
      </c>
      <c r="C2211" s="66" t="s">
        <v>5025</v>
      </c>
      <c r="D2211" s="67" t="s">
        <v>5026</v>
      </c>
      <c r="E2211" s="71" t="s">
        <v>5027</v>
      </c>
      <c r="F2211" s="68" t="s">
        <v>3751</v>
      </c>
      <c r="G2211" s="69" t="n">
        <v>250</v>
      </c>
      <c r="H2211" s="21" t="n">
        <v>0</v>
      </c>
      <c r="I2211" s="21" t="n">
        <v>0.576</v>
      </c>
      <c r="J2211" s="38" t="n">
        <f aca="false">G2211*H2211*I2211</f>
        <v>0</v>
      </c>
      <c r="K2211" s="181" t="s">
        <v>2862</v>
      </c>
    </row>
    <row r="2212" customFormat="false" ht="21" hidden="false" customHeight="true" outlineLevel="0" collapsed="false">
      <c r="A2212" s="154" t="n">
        <v>2327</v>
      </c>
      <c r="B2212" s="66" t="n">
        <v>166</v>
      </c>
      <c r="C2212" s="66" t="s">
        <v>5028</v>
      </c>
      <c r="D2212" s="67" t="s">
        <v>5029</v>
      </c>
      <c r="E2212" s="71" t="s">
        <v>5030</v>
      </c>
      <c r="F2212" s="68" t="s">
        <v>3751</v>
      </c>
      <c r="G2212" s="69" t="n">
        <v>250</v>
      </c>
      <c r="H2212" s="21" t="n">
        <v>0</v>
      </c>
      <c r="I2212" s="21" t="n">
        <v>0.576</v>
      </c>
      <c r="J2212" s="38" t="n">
        <f aca="false">G2212*H2212*I2212</f>
        <v>0</v>
      </c>
      <c r="K2212" s="181" t="s">
        <v>2862</v>
      </c>
    </row>
    <row r="2213" customFormat="false" ht="21" hidden="false" customHeight="true" outlineLevel="0" collapsed="false">
      <c r="A2213" s="154" t="n">
        <v>2328</v>
      </c>
      <c r="B2213" s="66" t="n">
        <v>167</v>
      </c>
      <c r="C2213" s="66" t="s">
        <v>5031</v>
      </c>
      <c r="D2213" s="67" t="s">
        <v>5032</v>
      </c>
      <c r="E2213" s="71" t="s">
        <v>5033</v>
      </c>
      <c r="F2213" s="68" t="s">
        <v>3751</v>
      </c>
      <c r="G2213" s="69" t="n">
        <v>250</v>
      </c>
      <c r="H2213" s="21" t="n">
        <v>0</v>
      </c>
      <c r="I2213" s="21" t="n">
        <v>0.576</v>
      </c>
      <c r="J2213" s="38" t="n">
        <f aca="false">G2213*H2213*I2213</f>
        <v>0</v>
      </c>
      <c r="K2213" s="181" t="s">
        <v>2862</v>
      </c>
    </row>
    <row r="2214" customFormat="false" ht="21" hidden="false" customHeight="true" outlineLevel="0" collapsed="false">
      <c r="A2214" s="154" t="n">
        <v>2329</v>
      </c>
      <c r="B2214" s="66" t="n">
        <v>168</v>
      </c>
      <c r="C2214" s="66" t="s">
        <v>5034</v>
      </c>
      <c r="D2214" s="67" t="s">
        <v>5035</v>
      </c>
      <c r="E2214" s="71" t="s">
        <v>5036</v>
      </c>
      <c r="F2214" s="68" t="s">
        <v>3751</v>
      </c>
      <c r="G2214" s="69" t="n">
        <v>250</v>
      </c>
      <c r="H2214" s="21" t="n">
        <v>0</v>
      </c>
      <c r="I2214" s="21" t="n">
        <v>0.576</v>
      </c>
      <c r="J2214" s="38" t="n">
        <f aca="false">G2214*H2214*I2214</f>
        <v>0</v>
      </c>
      <c r="K2214" s="181" t="s">
        <v>2862</v>
      </c>
    </row>
    <row r="2215" customFormat="false" ht="21" hidden="false" customHeight="true" outlineLevel="0" collapsed="false">
      <c r="A2215" s="154" t="n">
        <v>2330</v>
      </c>
      <c r="B2215" s="66" t="n">
        <v>169</v>
      </c>
      <c r="C2215" s="66" t="s">
        <v>5037</v>
      </c>
      <c r="D2215" s="67" t="s">
        <v>5038</v>
      </c>
      <c r="E2215" s="71" t="s">
        <v>5039</v>
      </c>
      <c r="F2215" s="68" t="s">
        <v>3751</v>
      </c>
      <c r="G2215" s="69" t="n">
        <v>250</v>
      </c>
      <c r="H2215" s="21" t="n">
        <v>0</v>
      </c>
      <c r="I2215" s="21" t="n">
        <v>0.576</v>
      </c>
      <c r="J2215" s="38" t="n">
        <f aca="false">G2215*H2215*I2215</f>
        <v>0</v>
      </c>
      <c r="K2215" s="181" t="s">
        <v>2862</v>
      </c>
    </row>
    <row r="2216" customFormat="false" ht="21" hidden="false" customHeight="true" outlineLevel="0" collapsed="false">
      <c r="A2216" s="154" t="n">
        <v>2331</v>
      </c>
      <c r="B2216" s="66" t="n">
        <v>170</v>
      </c>
      <c r="C2216" s="66" t="s">
        <v>5040</v>
      </c>
      <c r="D2216" s="67" t="s">
        <v>5041</v>
      </c>
      <c r="E2216" s="71" t="s">
        <v>5042</v>
      </c>
      <c r="F2216" s="68" t="s">
        <v>3751</v>
      </c>
      <c r="G2216" s="69" t="n">
        <v>250</v>
      </c>
      <c r="H2216" s="21" t="n">
        <v>0</v>
      </c>
      <c r="I2216" s="21" t="n">
        <v>0.576</v>
      </c>
      <c r="J2216" s="38" t="n">
        <f aca="false">G2216*H2216*I2216</f>
        <v>0</v>
      </c>
      <c r="K2216" s="181" t="s">
        <v>2862</v>
      </c>
    </row>
    <row r="2217" customFormat="false" ht="21" hidden="false" customHeight="true" outlineLevel="0" collapsed="false">
      <c r="A2217" s="154" t="n">
        <v>2332</v>
      </c>
      <c r="B2217" s="66" t="n">
        <v>171</v>
      </c>
      <c r="C2217" s="66" t="s">
        <v>5043</v>
      </c>
      <c r="D2217" s="67" t="s">
        <v>5044</v>
      </c>
      <c r="E2217" s="71" t="s">
        <v>5045</v>
      </c>
      <c r="F2217" s="68" t="s">
        <v>3751</v>
      </c>
      <c r="G2217" s="69" t="n">
        <v>250</v>
      </c>
      <c r="H2217" s="21" t="n">
        <v>0</v>
      </c>
      <c r="I2217" s="21" t="n">
        <v>0.576</v>
      </c>
      <c r="J2217" s="38" t="n">
        <f aca="false">G2217*H2217*I2217</f>
        <v>0</v>
      </c>
      <c r="K2217" s="181" t="s">
        <v>2862</v>
      </c>
    </row>
    <row r="2218" customFormat="false" ht="21" hidden="false" customHeight="true" outlineLevel="0" collapsed="false">
      <c r="A2218" s="154" t="n">
        <v>2333</v>
      </c>
      <c r="B2218" s="66" t="n">
        <v>172</v>
      </c>
      <c r="C2218" s="66" t="s">
        <v>5046</v>
      </c>
      <c r="D2218" s="67" t="s">
        <v>5047</v>
      </c>
      <c r="E2218" s="71" t="s">
        <v>5048</v>
      </c>
      <c r="F2218" s="68" t="s">
        <v>3751</v>
      </c>
      <c r="G2218" s="69" t="n">
        <v>250</v>
      </c>
      <c r="H2218" s="21" t="n">
        <v>0</v>
      </c>
      <c r="I2218" s="21" t="n">
        <v>0.576</v>
      </c>
      <c r="J2218" s="38" t="n">
        <f aca="false">G2218*H2218*I2218</f>
        <v>0</v>
      </c>
      <c r="K2218" s="181" t="s">
        <v>2862</v>
      </c>
    </row>
    <row r="2219" customFormat="false" ht="21" hidden="false" customHeight="true" outlineLevel="0" collapsed="false">
      <c r="A2219" s="154" t="n">
        <v>2334</v>
      </c>
      <c r="B2219" s="66" t="n">
        <v>173</v>
      </c>
      <c r="C2219" s="66" t="s">
        <v>5049</v>
      </c>
      <c r="D2219" s="67" t="s">
        <v>5050</v>
      </c>
      <c r="E2219" s="71" t="s">
        <v>5051</v>
      </c>
      <c r="F2219" s="68" t="s">
        <v>3751</v>
      </c>
      <c r="G2219" s="69" t="n">
        <v>250</v>
      </c>
      <c r="H2219" s="21" t="n">
        <v>0</v>
      </c>
      <c r="I2219" s="21" t="n">
        <v>0.576</v>
      </c>
      <c r="J2219" s="38" t="n">
        <f aca="false">G2219*H2219*I2219</f>
        <v>0</v>
      </c>
      <c r="K2219" s="181" t="s">
        <v>2862</v>
      </c>
    </row>
    <row r="2220" customFormat="false" ht="21" hidden="false" customHeight="true" outlineLevel="0" collapsed="false">
      <c r="A2220" s="154" t="n">
        <v>2335</v>
      </c>
      <c r="B2220" s="66" t="n">
        <v>174</v>
      </c>
      <c r="C2220" s="66" t="s">
        <v>5052</v>
      </c>
      <c r="D2220" s="67" t="s">
        <v>5053</v>
      </c>
      <c r="E2220" s="71" t="s">
        <v>5054</v>
      </c>
      <c r="F2220" s="68" t="s">
        <v>3751</v>
      </c>
      <c r="G2220" s="69" t="n">
        <v>250</v>
      </c>
      <c r="H2220" s="21" t="n">
        <v>0</v>
      </c>
      <c r="I2220" s="21" t="n">
        <v>0.576</v>
      </c>
      <c r="J2220" s="38" t="n">
        <f aca="false">G2220*H2220*I2220</f>
        <v>0</v>
      </c>
      <c r="K2220" s="181" t="s">
        <v>2862</v>
      </c>
    </row>
    <row r="2221" customFormat="false" ht="21" hidden="false" customHeight="true" outlineLevel="0" collapsed="false">
      <c r="A2221" s="154" t="n">
        <v>2336</v>
      </c>
      <c r="B2221" s="66" t="n">
        <v>175</v>
      </c>
      <c r="C2221" s="66" t="s">
        <v>5055</v>
      </c>
      <c r="D2221" s="67" t="s">
        <v>5056</v>
      </c>
      <c r="E2221" s="71" t="s">
        <v>5057</v>
      </c>
      <c r="F2221" s="68" t="s">
        <v>3751</v>
      </c>
      <c r="G2221" s="69" t="n">
        <v>250</v>
      </c>
      <c r="H2221" s="21" t="n">
        <v>0</v>
      </c>
      <c r="I2221" s="21" t="n">
        <v>0.576</v>
      </c>
      <c r="J2221" s="38" t="n">
        <f aca="false">G2221*H2221*I2221</f>
        <v>0</v>
      </c>
      <c r="K2221" s="181" t="s">
        <v>2862</v>
      </c>
    </row>
    <row r="2222" customFormat="false" ht="21" hidden="false" customHeight="true" outlineLevel="0" collapsed="false">
      <c r="A2222" s="154" t="n">
        <v>2337</v>
      </c>
      <c r="B2222" s="66" t="n">
        <v>176</v>
      </c>
      <c r="C2222" s="66" t="s">
        <v>5058</v>
      </c>
      <c r="D2222" s="67" t="s">
        <v>5059</v>
      </c>
      <c r="E2222" s="71" t="s">
        <v>5060</v>
      </c>
      <c r="F2222" s="68" t="s">
        <v>3751</v>
      </c>
      <c r="G2222" s="69" t="n">
        <v>280</v>
      </c>
      <c r="H2222" s="21" t="n">
        <v>0</v>
      </c>
      <c r="I2222" s="21" t="n">
        <v>0.576</v>
      </c>
      <c r="J2222" s="38" t="n">
        <f aca="false">G2222*H2222*I2222</f>
        <v>0</v>
      </c>
      <c r="K2222" s="181" t="s">
        <v>2862</v>
      </c>
    </row>
    <row r="2223" customFormat="false" ht="21" hidden="false" customHeight="true" outlineLevel="0" collapsed="false">
      <c r="A2223" s="154" t="n">
        <v>2338</v>
      </c>
      <c r="B2223" s="66" t="n">
        <v>177</v>
      </c>
      <c r="C2223" s="66" t="s">
        <v>5061</v>
      </c>
      <c r="D2223" s="67" t="s">
        <v>5062</v>
      </c>
      <c r="E2223" s="71" t="s">
        <v>5063</v>
      </c>
      <c r="F2223" s="68" t="s">
        <v>3751</v>
      </c>
      <c r="G2223" s="69" t="n">
        <v>280</v>
      </c>
      <c r="H2223" s="21" t="n">
        <v>0</v>
      </c>
      <c r="I2223" s="21" t="n">
        <v>0.576</v>
      </c>
      <c r="J2223" s="38" t="n">
        <f aca="false">G2223*H2223*I2223</f>
        <v>0</v>
      </c>
      <c r="K2223" s="181" t="s">
        <v>2862</v>
      </c>
    </row>
    <row r="2224" customFormat="false" ht="21" hidden="false" customHeight="true" outlineLevel="0" collapsed="false">
      <c r="A2224" s="154" t="n">
        <v>2339</v>
      </c>
      <c r="B2224" s="66" t="n">
        <v>178</v>
      </c>
      <c r="C2224" s="66" t="s">
        <v>5064</v>
      </c>
      <c r="D2224" s="67" t="s">
        <v>5065</v>
      </c>
      <c r="E2224" s="71" t="s">
        <v>5066</v>
      </c>
      <c r="F2224" s="68" t="s">
        <v>3751</v>
      </c>
      <c r="G2224" s="69" t="n">
        <v>280</v>
      </c>
      <c r="H2224" s="21" t="n">
        <v>0</v>
      </c>
      <c r="I2224" s="21" t="n">
        <v>0.576</v>
      </c>
      <c r="J2224" s="38" t="n">
        <f aca="false">G2224*H2224*I2224</f>
        <v>0</v>
      </c>
      <c r="K2224" s="181" t="s">
        <v>2862</v>
      </c>
    </row>
    <row r="2225" customFormat="false" ht="21" hidden="false" customHeight="true" outlineLevel="0" collapsed="false">
      <c r="A2225" s="154" t="n">
        <v>2340</v>
      </c>
      <c r="B2225" s="66" t="n">
        <v>179</v>
      </c>
      <c r="C2225" s="66" t="s">
        <v>5067</v>
      </c>
      <c r="D2225" s="67" t="s">
        <v>5068</v>
      </c>
      <c r="E2225" s="71" t="s">
        <v>5069</v>
      </c>
      <c r="F2225" s="68" t="s">
        <v>3751</v>
      </c>
      <c r="G2225" s="69" t="n">
        <v>280</v>
      </c>
      <c r="H2225" s="21" t="n">
        <v>0</v>
      </c>
      <c r="I2225" s="21" t="n">
        <v>0.576</v>
      </c>
      <c r="J2225" s="38" t="n">
        <f aca="false">G2225*H2225*I2225</f>
        <v>0</v>
      </c>
      <c r="K2225" s="181" t="s">
        <v>2862</v>
      </c>
    </row>
    <row r="2226" customFormat="false" ht="21" hidden="false" customHeight="true" outlineLevel="0" collapsed="false">
      <c r="A2226" s="154" t="n">
        <v>2341</v>
      </c>
      <c r="B2226" s="66" t="n">
        <v>180</v>
      </c>
      <c r="C2226" s="66" t="s">
        <v>5070</v>
      </c>
      <c r="D2226" s="67" t="s">
        <v>5071</v>
      </c>
      <c r="E2226" s="71" t="s">
        <v>5072</v>
      </c>
      <c r="F2226" s="68" t="s">
        <v>3751</v>
      </c>
      <c r="G2226" s="69" t="n">
        <v>280</v>
      </c>
      <c r="H2226" s="21" t="n">
        <v>0</v>
      </c>
      <c r="I2226" s="21" t="n">
        <v>0.576</v>
      </c>
      <c r="J2226" s="38" t="n">
        <f aca="false">G2226*H2226*I2226</f>
        <v>0</v>
      </c>
      <c r="K2226" s="181" t="s">
        <v>2862</v>
      </c>
    </row>
    <row r="2227" customFormat="false" ht="21" hidden="false" customHeight="true" outlineLevel="0" collapsed="false">
      <c r="A2227" s="154" t="n">
        <v>2342</v>
      </c>
      <c r="B2227" s="66" t="n">
        <v>181</v>
      </c>
      <c r="C2227" s="66" t="s">
        <v>5073</v>
      </c>
      <c r="D2227" s="67" t="s">
        <v>5074</v>
      </c>
      <c r="E2227" s="68" t="s">
        <v>5075</v>
      </c>
      <c r="F2227" s="68" t="s">
        <v>3751</v>
      </c>
      <c r="G2227" s="69" t="n">
        <v>280</v>
      </c>
      <c r="H2227" s="21" t="n">
        <v>0</v>
      </c>
      <c r="I2227" s="21" t="n">
        <v>0.576</v>
      </c>
      <c r="J2227" s="38" t="n">
        <f aca="false">G2227*H2227*I2227</f>
        <v>0</v>
      </c>
      <c r="K2227" s="181" t="s">
        <v>2862</v>
      </c>
    </row>
    <row r="2228" customFormat="false" ht="21" hidden="false" customHeight="true" outlineLevel="0" collapsed="false">
      <c r="A2228" s="154" t="n">
        <v>2343</v>
      </c>
      <c r="B2228" s="66" t="n">
        <v>182</v>
      </c>
      <c r="C2228" s="66" t="s">
        <v>5076</v>
      </c>
      <c r="D2228" s="67" t="s">
        <v>5077</v>
      </c>
      <c r="E2228" s="71" t="s">
        <v>5078</v>
      </c>
      <c r="F2228" s="68" t="s">
        <v>3751</v>
      </c>
      <c r="G2228" s="69" t="n">
        <v>280</v>
      </c>
      <c r="H2228" s="21" t="n">
        <v>0</v>
      </c>
      <c r="I2228" s="21" t="n">
        <v>0.576</v>
      </c>
      <c r="J2228" s="38" t="n">
        <f aca="false">G2228*H2228*I2228</f>
        <v>0</v>
      </c>
      <c r="K2228" s="181" t="s">
        <v>2862</v>
      </c>
    </row>
    <row r="2229" customFormat="false" ht="21" hidden="false" customHeight="true" outlineLevel="0" collapsed="false">
      <c r="A2229" s="154" t="n">
        <v>2344</v>
      </c>
      <c r="B2229" s="66" t="n">
        <v>183</v>
      </c>
      <c r="C2229" s="66" t="s">
        <v>5079</v>
      </c>
      <c r="D2229" s="67" t="s">
        <v>5080</v>
      </c>
      <c r="E2229" s="71" t="s">
        <v>5081</v>
      </c>
      <c r="F2229" s="68" t="s">
        <v>3751</v>
      </c>
      <c r="G2229" s="69" t="n">
        <v>280</v>
      </c>
      <c r="H2229" s="21" t="n">
        <v>0</v>
      </c>
      <c r="I2229" s="21" t="n">
        <v>0.576</v>
      </c>
      <c r="J2229" s="38" t="n">
        <f aca="false">G2229*H2229*I2229</f>
        <v>0</v>
      </c>
      <c r="K2229" s="181" t="s">
        <v>2862</v>
      </c>
    </row>
    <row r="2230" customFormat="false" ht="21" hidden="false" customHeight="true" outlineLevel="0" collapsed="false">
      <c r="A2230" s="154" t="n">
        <v>2345</v>
      </c>
      <c r="B2230" s="66" t="n">
        <v>184</v>
      </c>
      <c r="C2230" s="66" t="s">
        <v>5082</v>
      </c>
      <c r="D2230" s="67" t="s">
        <v>5083</v>
      </c>
      <c r="E2230" s="71" t="s">
        <v>5084</v>
      </c>
      <c r="F2230" s="68" t="s">
        <v>3751</v>
      </c>
      <c r="G2230" s="69" t="n">
        <v>280</v>
      </c>
      <c r="H2230" s="21" t="n">
        <v>0</v>
      </c>
      <c r="I2230" s="21" t="n">
        <v>0.576</v>
      </c>
      <c r="J2230" s="38" t="n">
        <f aca="false">G2230*H2230*I2230</f>
        <v>0</v>
      </c>
      <c r="K2230" s="181" t="s">
        <v>2862</v>
      </c>
    </row>
    <row r="2231" customFormat="false" ht="21" hidden="false" customHeight="true" outlineLevel="0" collapsed="false">
      <c r="A2231" s="154" t="n">
        <v>2346</v>
      </c>
      <c r="B2231" s="66" t="n">
        <v>185</v>
      </c>
      <c r="C2231" s="66" t="s">
        <v>5085</v>
      </c>
      <c r="D2231" s="67" t="s">
        <v>5086</v>
      </c>
      <c r="E2231" s="71" t="s">
        <v>5087</v>
      </c>
      <c r="F2231" s="68" t="s">
        <v>3751</v>
      </c>
      <c r="G2231" s="69" t="n">
        <v>280</v>
      </c>
      <c r="H2231" s="21" t="n">
        <v>0</v>
      </c>
      <c r="I2231" s="21" t="n">
        <v>0.576</v>
      </c>
      <c r="J2231" s="38" t="n">
        <f aca="false">G2231*H2231*I2231</f>
        <v>0</v>
      </c>
      <c r="K2231" s="181" t="s">
        <v>2862</v>
      </c>
    </row>
    <row r="2232" customFormat="false" ht="21" hidden="false" customHeight="true" outlineLevel="0" collapsed="false">
      <c r="A2232" s="154" t="n">
        <v>2347</v>
      </c>
      <c r="B2232" s="66" t="n">
        <v>186</v>
      </c>
      <c r="C2232" s="66" t="s">
        <v>5088</v>
      </c>
      <c r="D2232" s="67" t="s">
        <v>5089</v>
      </c>
      <c r="E2232" s="71" t="s">
        <v>5090</v>
      </c>
      <c r="F2232" s="68" t="s">
        <v>3751</v>
      </c>
      <c r="G2232" s="69" t="n">
        <v>280</v>
      </c>
      <c r="H2232" s="21" t="n">
        <v>0</v>
      </c>
      <c r="I2232" s="21" t="n">
        <v>0.576</v>
      </c>
      <c r="J2232" s="38" t="n">
        <f aca="false">G2232*H2232*I2232</f>
        <v>0</v>
      </c>
      <c r="K2232" s="181" t="s">
        <v>2862</v>
      </c>
    </row>
    <row r="2233" customFormat="false" ht="21" hidden="false" customHeight="true" outlineLevel="0" collapsed="false">
      <c r="A2233" s="154" t="n">
        <v>2348</v>
      </c>
      <c r="B2233" s="66" t="n">
        <v>187</v>
      </c>
      <c r="C2233" s="66" t="s">
        <v>5091</v>
      </c>
      <c r="D2233" s="67" t="s">
        <v>5092</v>
      </c>
      <c r="E2233" s="71" t="s">
        <v>5093</v>
      </c>
      <c r="F2233" s="68" t="s">
        <v>3751</v>
      </c>
      <c r="G2233" s="69" t="n">
        <v>280</v>
      </c>
      <c r="H2233" s="21" t="n">
        <v>0</v>
      </c>
      <c r="I2233" s="21" t="n">
        <v>0.576</v>
      </c>
      <c r="J2233" s="38" t="n">
        <f aca="false">G2233*H2233*I2233</f>
        <v>0</v>
      </c>
      <c r="K2233" s="181" t="s">
        <v>2862</v>
      </c>
    </row>
    <row r="2234" customFormat="false" ht="21" hidden="false" customHeight="true" outlineLevel="0" collapsed="false">
      <c r="A2234" s="154" t="n">
        <v>2349</v>
      </c>
      <c r="B2234" s="66" t="n">
        <v>188</v>
      </c>
      <c r="C2234" s="66" t="s">
        <v>5094</v>
      </c>
      <c r="D2234" s="67" t="s">
        <v>5095</v>
      </c>
      <c r="E2234" s="71" t="s">
        <v>5096</v>
      </c>
      <c r="F2234" s="68" t="s">
        <v>3751</v>
      </c>
      <c r="G2234" s="69" t="n">
        <v>280</v>
      </c>
      <c r="H2234" s="21" t="n">
        <v>0</v>
      </c>
      <c r="I2234" s="21" t="n">
        <v>0.576</v>
      </c>
      <c r="J2234" s="38" t="n">
        <f aca="false">G2234*H2234*I2234</f>
        <v>0</v>
      </c>
      <c r="K2234" s="181" t="s">
        <v>2862</v>
      </c>
    </row>
    <row r="2235" customFormat="false" ht="21" hidden="false" customHeight="true" outlineLevel="0" collapsed="false">
      <c r="A2235" s="154" t="n">
        <v>2350</v>
      </c>
      <c r="B2235" s="66" t="n">
        <v>189</v>
      </c>
      <c r="C2235" s="66" t="s">
        <v>5097</v>
      </c>
      <c r="D2235" s="67" t="s">
        <v>5098</v>
      </c>
      <c r="E2235" s="71" t="s">
        <v>5099</v>
      </c>
      <c r="F2235" s="68" t="s">
        <v>3751</v>
      </c>
      <c r="G2235" s="69" t="n">
        <v>280</v>
      </c>
      <c r="H2235" s="21" t="n">
        <v>0</v>
      </c>
      <c r="I2235" s="21" t="n">
        <v>0.576</v>
      </c>
      <c r="J2235" s="38" t="n">
        <f aca="false">G2235*H2235*I2235</f>
        <v>0</v>
      </c>
      <c r="K2235" s="181" t="s">
        <v>2862</v>
      </c>
    </row>
    <row r="2236" customFormat="false" ht="21" hidden="false" customHeight="true" outlineLevel="0" collapsed="false">
      <c r="A2236" s="154" t="n">
        <v>2351</v>
      </c>
      <c r="B2236" s="66" t="n">
        <v>190</v>
      </c>
      <c r="C2236" s="66" t="s">
        <v>5100</v>
      </c>
      <c r="D2236" s="67" t="s">
        <v>5101</v>
      </c>
      <c r="E2236" s="71" t="s">
        <v>5102</v>
      </c>
      <c r="F2236" s="68" t="s">
        <v>3751</v>
      </c>
      <c r="G2236" s="69" t="n">
        <v>280</v>
      </c>
      <c r="H2236" s="21" t="n">
        <v>0</v>
      </c>
      <c r="I2236" s="21" t="n">
        <v>0.576</v>
      </c>
      <c r="J2236" s="38" t="n">
        <f aca="false">G2236*H2236*I2236</f>
        <v>0</v>
      </c>
      <c r="K2236" s="181" t="s">
        <v>2862</v>
      </c>
    </row>
    <row r="2237" customFormat="false" ht="21" hidden="false" customHeight="true" outlineLevel="0" collapsed="false">
      <c r="A2237" s="154" t="n">
        <v>2352</v>
      </c>
      <c r="B2237" s="66" t="n">
        <v>191</v>
      </c>
      <c r="C2237" s="66" t="n">
        <v>9571344397</v>
      </c>
      <c r="D2237" s="67" t="s">
        <v>5103</v>
      </c>
      <c r="E2237" s="71" t="s">
        <v>5104</v>
      </c>
      <c r="F2237" s="68" t="s">
        <v>3751</v>
      </c>
      <c r="G2237" s="69" t="n">
        <v>280</v>
      </c>
      <c r="H2237" s="21" t="n">
        <v>0</v>
      </c>
      <c r="I2237" s="21" t="n">
        <v>0.576</v>
      </c>
      <c r="J2237" s="38" t="n">
        <f aca="false">G2237*H2237*I2237</f>
        <v>0</v>
      </c>
      <c r="K2237" s="181" t="s">
        <v>2862</v>
      </c>
    </row>
    <row r="2238" customFormat="false" ht="21" hidden="false" customHeight="true" outlineLevel="0" collapsed="false">
      <c r="A2238" s="154" t="n">
        <v>2353</v>
      </c>
      <c r="B2238" s="66" t="n">
        <v>192</v>
      </c>
      <c r="C2238" s="99" t="n">
        <v>9789866655098</v>
      </c>
      <c r="D2238" s="207" t="s">
        <v>5105</v>
      </c>
      <c r="E2238" s="180" t="s">
        <v>5106</v>
      </c>
      <c r="F2238" s="180" t="s">
        <v>2894</v>
      </c>
      <c r="G2238" s="60" t="n">
        <v>268</v>
      </c>
      <c r="H2238" s="21" t="n">
        <v>0</v>
      </c>
      <c r="I2238" s="21" t="n">
        <v>0.576</v>
      </c>
      <c r="J2238" s="38" t="n">
        <f aca="false">G2238*H2238*I2238</f>
        <v>0</v>
      </c>
      <c r="K2238" s="181" t="s">
        <v>2862</v>
      </c>
    </row>
    <row r="2239" customFormat="false" ht="21" hidden="false" customHeight="true" outlineLevel="0" collapsed="false">
      <c r="A2239" s="154" t="n">
        <v>2354</v>
      </c>
      <c r="B2239" s="66" t="n">
        <v>193</v>
      </c>
      <c r="C2239" s="99" t="n">
        <v>9789866655555</v>
      </c>
      <c r="D2239" s="180" t="s">
        <v>5107</v>
      </c>
      <c r="E2239" s="180" t="s">
        <v>5108</v>
      </c>
      <c r="F2239" s="180" t="s">
        <v>2894</v>
      </c>
      <c r="G2239" s="60" t="n">
        <v>280</v>
      </c>
      <c r="H2239" s="21" t="n">
        <v>0</v>
      </c>
      <c r="I2239" s="21" t="n">
        <v>0.576</v>
      </c>
      <c r="J2239" s="38" t="n">
        <f aca="false">G2239*H2239*I2239</f>
        <v>0</v>
      </c>
      <c r="K2239" s="181" t="s">
        <v>2862</v>
      </c>
    </row>
    <row r="2240" customFormat="false" ht="21" hidden="false" customHeight="true" outlineLevel="0" collapsed="false">
      <c r="A2240" s="154" t="n">
        <v>2355</v>
      </c>
      <c r="B2240" s="66" t="n">
        <v>194</v>
      </c>
      <c r="C2240" s="99" t="n">
        <v>9789866881657</v>
      </c>
      <c r="D2240" s="180" t="s">
        <v>5109</v>
      </c>
      <c r="E2240" s="207" t="s">
        <v>5110</v>
      </c>
      <c r="F2240" s="180" t="s">
        <v>2894</v>
      </c>
      <c r="G2240" s="60" t="n">
        <v>120</v>
      </c>
      <c r="H2240" s="21" t="n">
        <v>0</v>
      </c>
      <c r="I2240" s="21" t="n">
        <v>0.576</v>
      </c>
      <c r="J2240" s="38" t="n">
        <f aca="false">G2240*H2240*I2240</f>
        <v>0</v>
      </c>
      <c r="K2240" s="181" t="s">
        <v>2862</v>
      </c>
    </row>
    <row r="2241" customFormat="false" ht="21" hidden="false" customHeight="true" outlineLevel="0" collapsed="false">
      <c r="A2241" s="154" t="n">
        <v>2356</v>
      </c>
      <c r="B2241" s="66" t="n">
        <v>195</v>
      </c>
      <c r="C2241" s="99" t="n">
        <v>9789866655012</v>
      </c>
      <c r="D2241" s="180" t="s">
        <v>5111</v>
      </c>
      <c r="E2241" s="180" t="s">
        <v>5112</v>
      </c>
      <c r="F2241" s="180" t="s">
        <v>2894</v>
      </c>
      <c r="G2241" s="60" t="n">
        <v>340</v>
      </c>
      <c r="H2241" s="21" t="n">
        <v>0</v>
      </c>
      <c r="I2241" s="21" t="n">
        <v>0.576</v>
      </c>
      <c r="J2241" s="38" t="n">
        <f aca="false">G2241*H2241*I2241</f>
        <v>0</v>
      </c>
      <c r="K2241" s="181" t="s">
        <v>2862</v>
      </c>
    </row>
    <row r="2242" customFormat="false" ht="21" hidden="false" customHeight="true" outlineLevel="0" collapsed="false">
      <c r="A2242" s="154" t="n">
        <v>2357</v>
      </c>
      <c r="B2242" s="66" t="n">
        <v>196</v>
      </c>
      <c r="C2242" s="99" t="n">
        <v>9789866655692</v>
      </c>
      <c r="D2242" s="180" t="s">
        <v>5113</v>
      </c>
      <c r="E2242" s="180" t="s">
        <v>5114</v>
      </c>
      <c r="F2242" s="180" t="s">
        <v>2894</v>
      </c>
      <c r="G2242" s="60" t="n">
        <v>250</v>
      </c>
      <c r="H2242" s="21" t="n">
        <v>0</v>
      </c>
      <c r="I2242" s="21" t="n">
        <v>0.576</v>
      </c>
      <c r="J2242" s="38" t="n">
        <f aca="false">G2242*H2242*I2242</f>
        <v>0</v>
      </c>
      <c r="K2242" s="181" t="s">
        <v>2862</v>
      </c>
    </row>
    <row r="2243" customFormat="false" ht="21" hidden="false" customHeight="true" outlineLevel="0" collapsed="false">
      <c r="A2243" s="154" t="n">
        <v>2358</v>
      </c>
      <c r="B2243" s="66" t="n">
        <v>197</v>
      </c>
      <c r="C2243" s="99" t="n">
        <v>9789866655319</v>
      </c>
      <c r="D2243" s="180" t="s">
        <v>5115</v>
      </c>
      <c r="E2243" s="180" t="s">
        <v>5116</v>
      </c>
      <c r="F2243" s="180" t="s">
        <v>2894</v>
      </c>
      <c r="G2243" s="60" t="n">
        <v>268</v>
      </c>
      <c r="H2243" s="21" t="n">
        <v>0</v>
      </c>
      <c r="I2243" s="21" t="n">
        <v>0.576</v>
      </c>
      <c r="J2243" s="38" t="n">
        <f aca="false">G2243*H2243*I2243</f>
        <v>0</v>
      </c>
      <c r="K2243" s="181" t="s">
        <v>2862</v>
      </c>
    </row>
    <row r="2244" customFormat="false" ht="21" hidden="false" customHeight="true" outlineLevel="0" collapsed="false">
      <c r="A2244" s="154" t="n">
        <v>2359</v>
      </c>
      <c r="B2244" s="66" t="n">
        <v>198</v>
      </c>
      <c r="C2244" s="99" t="n">
        <v>9866881946</v>
      </c>
      <c r="D2244" s="180" t="s">
        <v>5117</v>
      </c>
      <c r="E2244" s="180" t="s">
        <v>5118</v>
      </c>
      <c r="F2244" s="180" t="s">
        <v>2894</v>
      </c>
      <c r="G2244" s="60" t="n">
        <v>200</v>
      </c>
      <c r="H2244" s="21" t="n">
        <v>0</v>
      </c>
      <c r="I2244" s="21" t="n">
        <v>0.576</v>
      </c>
      <c r="J2244" s="38" t="n">
        <f aca="false">G2244*H2244*I2244</f>
        <v>0</v>
      </c>
      <c r="K2244" s="181" t="s">
        <v>2862</v>
      </c>
    </row>
    <row r="2245" customFormat="false" ht="21" hidden="false" customHeight="true" outlineLevel="0" collapsed="false">
      <c r="A2245" s="154" t="n">
        <v>2360</v>
      </c>
      <c r="B2245" s="66" t="n">
        <v>199</v>
      </c>
      <c r="C2245" s="99" t="n">
        <v>9789866655586</v>
      </c>
      <c r="D2245" s="180" t="s">
        <v>5119</v>
      </c>
      <c r="E2245" s="180" t="s">
        <v>5120</v>
      </c>
      <c r="F2245" s="180" t="s">
        <v>2894</v>
      </c>
      <c r="G2245" s="60" t="n">
        <v>250</v>
      </c>
      <c r="H2245" s="21" t="n">
        <v>0</v>
      </c>
      <c r="I2245" s="21" t="n">
        <v>0.576</v>
      </c>
      <c r="J2245" s="38" t="n">
        <f aca="false">G2245*H2245*I2245</f>
        <v>0</v>
      </c>
      <c r="K2245" s="181" t="s">
        <v>2862</v>
      </c>
    </row>
    <row r="2246" customFormat="false" ht="21" hidden="false" customHeight="true" outlineLevel="0" collapsed="false">
      <c r="A2246" s="154" t="n">
        <v>2361</v>
      </c>
      <c r="B2246" s="66" t="n">
        <v>200</v>
      </c>
      <c r="C2246" s="99" t="n">
        <v>9789866655821</v>
      </c>
      <c r="D2246" s="180" t="s">
        <v>5121</v>
      </c>
      <c r="E2246" s="180" t="s">
        <v>5122</v>
      </c>
      <c r="F2246" s="180" t="s">
        <v>2894</v>
      </c>
      <c r="G2246" s="60" t="n">
        <v>300</v>
      </c>
      <c r="H2246" s="21" t="n">
        <v>0</v>
      </c>
      <c r="I2246" s="21" t="n">
        <v>0.576</v>
      </c>
      <c r="J2246" s="38" t="n">
        <f aca="false">G2246*H2246*I2246</f>
        <v>0</v>
      </c>
      <c r="K2246" s="181" t="s">
        <v>2862</v>
      </c>
    </row>
    <row r="2247" customFormat="false" ht="21" hidden="false" customHeight="true" outlineLevel="0" collapsed="false">
      <c r="A2247" s="154" t="n">
        <v>2362</v>
      </c>
      <c r="B2247" s="66" t="n">
        <v>201</v>
      </c>
      <c r="C2247" s="99" t="n">
        <v>9789866655494</v>
      </c>
      <c r="D2247" s="180" t="s">
        <v>5123</v>
      </c>
      <c r="E2247" s="180" t="s">
        <v>5124</v>
      </c>
      <c r="F2247" s="180" t="s">
        <v>2894</v>
      </c>
      <c r="G2247" s="60" t="n">
        <v>300</v>
      </c>
      <c r="H2247" s="21" t="n">
        <v>0</v>
      </c>
      <c r="I2247" s="21" t="n">
        <v>0.576</v>
      </c>
      <c r="J2247" s="38" t="n">
        <f aca="false">G2247*H2247*I2247</f>
        <v>0</v>
      </c>
      <c r="K2247" s="181" t="s">
        <v>2862</v>
      </c>
    </row>
    <row r="2248" customFormat="false" ht="21" hidden="false" customHeight="true" outlineLevel="0" collapsed="false">
      <c r="A2248" s="154" t="n">
        <v>2363</v>
      </c>
      <c r="B2248" s="66" t="n">
        <v>202</v>
      </c>
      <c r="C2248" s="99" t="n">
        <v>9789866655739</v>
      </c>
      <c r="D2248" s="180" t="s">
        <v>5125</v>
      </c>
      <c r="E2248" s="180" t="s">
        <v>5124</v>
      </c>
      <c r="F2248" s="180" t="s">
        <v>2894</v>
      </c>
      <c r="G2248" s="60" t="n">
        <v>300</v>
      </c>
      <c r="H2248" s="21" t="n">
        <v>0</v>
      </c>
      <c r="I2248" s="21" t="n">
        <v>0.576</v>
      </c>
      <c r="J2248" s="38" t="n">
        <f aca="false">G2248*H2248*I2248</f>
        <v>0</v>
      </c>
      <c r="K2248" s="181" t="s">
        <v>2862</v>
      </c>
    </row>
    <row r="2249" customFormat="false" ht="21" hidden="false" customHeight="true" outlineLevel="0" collapsed="false">
      <c r="A2249" s="154" t="n">
        <v>2365</v>
      </c>
      <c r="B2249" s="66" t="n">
        <v>203</v>
      </c>
      <c r="C2249" s="99" t="n">
        <v>9789866655050</v>
      </c>
      <c r="D2249" s="180" t="s">
        <v>5126</v>
      </c>
      <c r="E2249" s="180" t="s">
        <v>5127</v>
      </c>
      <c r="F2249" s="180" t="s">
        <v>2894</v>
      </c>
      <c r="G2249" s="60" t="n">
        <v>399</v>
      </c>
      <c r="H2249" s="21" t="n">
        <v>0</v>
      </c>
      <c r="I2249" s="21" t="n">
        <v>0.576</v>
      </c>
      <c r="J2249" s="38" t="n">
        <f aca="false">G2249*H2249*I2249</f>
        <v>0</v>
      </c>
      <c r="K2249" s="181" t="s">
        <v>2862</v>
      </c>
    </row>
    <row r="2250" customFormat="false" ht="21" hidden="false" customHeight="true" outlineLevel="0" collapsed="false">
      <c r="A2250" s="154" t="n">
        <v>2366</v>
      </c>
      <c r="B2250" s="66" t="n">
        <v>204</v>
      </c>
      <c r="C2250" s="99" t="n">
        <v>9789866655029</v>
      </c>
      <c r="D2250" s="180" t="s">
        <v>5128</v>
      </c>
      <c r="E2250" s="180" t="s">
        <v>5129</v>
      </c>
      <c r="F2250" s="180" t="s">
        <v>2894</v>
      </c>
      <c r="G2250" s="60" t="n">
        <v>300</v>
      </c>
      <c r="H2250" s="21" t="n">
        <v>0</v>
      </c>
      <c r="I2250" s="21" t="n">
        <v>0.576</v>
      </c>
      <c r="J2250" s="38" t="n">
        <f aca="false">G2250*H2250*I2250</f>
        <v>0</v>
      </c>
      <c r="K2250" s="181" t="s">
        <v>2862</v>
      </c>
    </row>
    <row r="2251" customFormat="false" ht="21" hidden="false" customHeight="true" outlineLevel="0" collapsed="false">
      <c r="A2251" s="154" t="n">
        <v>2367</v>
      </c>
      <c r="B2251" s="66" t="n">
        <v>205</v>
      </c>
      <c r="C2251" s="99" t="n">
        <v>9789866881800</v>
      </c>
      <c r="D2251" s="180" t="s">
        <v>5130</v>
      </c>
      <c r="E2251" s="207" t="s">
        <v>5110</v>
      </c>
      <c r="F2251" s="180" t="s">
        <v>2894</v>
      </c>
      <c r="G2251" s="60" t="n">
        <v>120</v>
      </c>
      <c r="H2251" s="21" t="n">
        <v>0</v>
      </c>
      <c r="I2251" s="21" t="n">
        <v>0.576</v>
      </c>
      <c r="J2251" s="38" t="n">
        <f aca="false">G2251*H2251*I2251</f>
        <v>0</v>
      </c>
      <c r="K2251" s="181" t="s">
        <v>2862</v>
      </c>
    </row>
    <row r="2252" customFormat="false" ht="21" hidden="false" customHeight="true" outlineLevel="0" collapsed="false">
      <c r="A2252" s="154" t="n">
        <v>2368</v>
      </c>
      <c r="B2252" s="66" t="n">
        <v>206</v>
      </c>
      <c r="C2252" s="34"/>
      <c r="D2252" s="194" t="s">
        <v>5131</v>
      </c>
      <c r="E2252" s="206" t="s">
        <v>5132</v>
      </c>
      <c r="F2252" s="206" t="s">
        <v>5133</v>
      </c>
      <c r="G2252" s="178" t="n">
        <v>12000</v>
      </c>
      <c r="H2252" s="21" t="n">
        <v>0</v>
      </c>
      <c r="I2252" s="21" t="n">
        <v>0.576</v>
      </c>
      <c r="J2252" s="38" t="n">
        <f aca="false">G2252*H2252*I2252</f>
        <v>0</v>
      </c>
      <c r="K2252" s="181" t="s">
        <v>2862</v>
      </c>
    </row>
    <row r="2253" customFormat="false" ht="21" hidden="false" customHeight="true" outlineLevel="0" collapsed="false">
      <c r="A2253" s="154" t="n">
        <v>2369</v>
      </c>
      <c r="B2253" s="66" t="n">
        <v>207</v>
      </c>
      <c r="C2253" s="99" t="str">
        <f aca="false">T("9789861273372")</f>
        <v>9789861273372</v>
      </c>
      <c r="D2253" s="90" t="str">
        <f aca="false">T("三國演義(1)桃園三結義(附VCD)")</f>
        <v>三國演義(1)桃園三結義(附VCD)</v>
      </c>
      <c r="E2253" s="90" t="str">
        <f aca="false">T("大腳先生")</f>
        <v>大腳先生</v>
      </c>
      <c r="F2253" s="90" t="str">
        <f aca="false">T("大腳")</f>
        <v>大腳</v>
      </c>
      <c r="G2253" s="26" t="n">
        <v>300</v>
      </c>
      <c r="H2253" s="21" t="n">
        <v>0</v>
      </c>
      <c r="I2253" s="21" t="n">
        <v>0.576</v>
      </c>
      <c r="J2253" s="38" t="n">
        <f aca="false">G2253*H2253*I2253</f>
        <v>0</v>
      </c>
      <c r="K2253" s="181" t="s">
        <v>2862</v>
      </c>
    </row>
    <row r="2254" customFormat="false" ht="21" hidden="false" customHeight="true" outlineLevel="0" collapsed="false">
      <c r="A2254" s="154" t="n">
        <v>2370</v>
      </c>
      <c r="B2254" s="66" t="n">
        <v>208</v>
      </c>
      <c r="C2254" s="99" t="str">
        <f aca="false">T("9789861273884")</f>
        <v>9789861273884</v>
      </c>
      <c r="D2254" s="90" t="str">
        <f aca="false">T("三國演義(2)三顧茅廬(附VCD)")</f>
        <v>三國演義(2)三顧茅廬(附VCD)</v>
      </c>
      <c r="E2254" s="90" t="str">
        <f aca="false">T("大腳先生")</f>
        <v>大腳先生</v>
      </c>
      <c r="F2254" s="90" t="str">
        <f aca="false">T("大腳")</f>
        <v>大腳</v>
      </c>
      <c r="G2254" s="26" t="n">
        <v>300</v>
      </c>
      <c r="H2254" s="21" t="n">
        <v>0</v>
      </c>
      <c r="I2254" s="21" t="n">
        <v>0.576</v>
      </c>
      <c r="J2254" s="38" t="n">
        <f aca="false">G2254*H2254*I2254</f>
        <v>0</v>
      </c>
      <c r="K2254" s="181" t="s">
        <v>2862</v>
      </c>
    </row>
    <row r="2255" customFormat="false" ht="21" hidden="false" customHeight="true" outlineLevel="0" collapsed="false">
      <c r="A2255" s="154" t="n">
        <v>2371</v>
      </c>
      <c r="B2255" s="66" t="n">
        <v>209</v>
      </c>
      <c r="C2255" s="99" t="str">
        <f aca="false">T("9789861274287")</f>
        <v>9789861274287</v>
      </c>
      <c r="D2255" s="90" t="str">
        <f aca="false">T("三國演義(3)赤壁之戰(附VCD)")</f>
        <v>三國演義(3)赤壁之戰(附VCD)</v>
      </c>
      <c r="E2255" s="90" t="str">
        <f aca="false">T("大腳先生")</f>
        <v>大腳先生</v>
      </c>
      <c r="F2255" s="90" t="str">
        <f aca="false">T("大腳")</f>
        <v>大腳</v>
      </c>
      <c r="G2255" s="26" t="n">
        <v>300</v>
      </c>
      <c r="H2255" s="21" t="n">
        <v>0</v>
      </c>
      <c r="I2255" s="21" t="n">
        <v>0.576</v>
      </c>
      <c r="J2255" s="38" t="n">
        <f aca="false">G2255*H2255*I2255</f>
        <v>0</v>
      </c>
      <c r="K2255" s="181" t="s">
        <v>2862</v>
      </c>
    </row>
    <row r="2256" customFormat="false" ht="21" hidden="false" customHeight="true" outlineLevel="0" collapsed="false">
      <c r="A2256" s="154" t="n">
        <v>2372</v>
      </c>
      <c r="B2256" s="66" t="n">
        <v>210</v>
      </c>
      <c r="C2256" s="99" t="str">
        <f aca="false">T("9789861274713")</f>
        <v>9789861274713</v>
      </c>
      <c r="D2256" s="90" t="str">
        <f aca="false">T("三國演義(4)大意失荊州(附VCD)")</f>
        <v>三國演義(4)大意失荊州(附VCD)</v>
      </c>
      <c r="E2256" s="90" t="str">
        <f aca="false">T("大腳先生")</f>
        <v>大腳先生</v>
      </c>
      <c r="F2256" s="90" t="str">
        <f aca="false">T("大腳")</f>
        <v>大腳</v>
      </c>
      <c r="G2256" s="26" t="n">
        <v>300</v>
      </c>
      <c r="H2256" s="21" t="n">
        <v>0</v>
      </c>
      <c r="I2256" s="21" t="n">
        <v>0.576</v>
      </c>
      <c r="J2256" s="38" t="n">
        <f aca="false">G2256*H2256*I2256</f>
        <v>0</v>
      </c>
      <c r="K2256" s="181" t="s">
        <v>2862</v>
      </c>
    </row>
    <row r="2257" customFormat="false" ht="21" hidden="false" customHeight="true" outlineLevel="0" collapsed="false">
      <c r="A2257" s="154" t="n">
        <v>2373</v>
      </c>
      <c r="B2257" s="66" t="n">
        <v>211</v>
      </c>
      <c r="C2257" s="99" t="str">
        <f aca="false">T("9789861274935")</f>
        <v>9789861274935</v>
      </c>
      <c r="D2257" s="90" t="str">
        <f aca="false">T("三國演義(5)三國統一歸(附VCD)")</f>
        <v>三國演義(5)三國統一歸(附VCD)</v>
      </c>
      <c r="E2257" s="90" t="str">
        <f aca="false">T("大腳先生")</f>
        <v>大腳先生</v>
      </c>
      <c r="F2257" s="90" t="str">
        <f aca="false">T("大腳")</f>
        <v>大腳</v>
      </c>
      <c r="G2257" s="26" t="n">
        <v>300</v>
      </c>
      <c r="H2257" s="21" t="n">
        <v>0</v>
      </c>
      <c r="I2257" s="21" t="n">
        <v>0.576</v>
      </c>
      <c r="J2257" s="38" t="n">
        <f aca="false">G2257*H2257*I2257</f>
        <v>0</v>
      </c>
      <c r="K2257" s="181" t="s">
        <v>2862</v>
      </c>
    </row>
    <row r="2258" customFormat="false" ht="21" hidden="false" customHeight="true" outlineLevel="0" collapsed="false">
      <c r="A2258" s="154" t="n">
        <v>2374</v>
      </c>
      <c r="B2258" s="66" t="n">
        <v>212</v>
      </c>
      <c r="C2258" s="99" t="str">
        <f aca="false">T("9789861275550")</f>
        <v>9789861275550</v>
      </c>
      <c r="D2258" s="90" t="str">
        <f aca="false">T("封神演義(1)姜子牙下崑崙")</f>
        <v>封神演義(1)姜子牙下崑崙</v>
      </c>
      <c r="E2258" s="90" t="str">
        <f aca="false">T("大腳先生")</f>
        <v>大腳先生</v>
      </c>
      <c r="F2258" s="90" t="str">
        <f aca="false">T("大腳")</f>
        <v>大腳</v>
      </c>
      <c r="G2258" s="26" t="n">
        <v>300</v>
      </c>
      <c r="H2258" s="21" t="n">
        <v>0</v>
      </c>
      <c r="I2258" s="21" t="n">
        <v>0.576</v>
      </c>
      <c r="J2258" s="38" t="n">
        <f aca="false">G2258*H2258*I2258</f>
        <v>0</v>
      </c>
      <c r="K2258" s="181" t="s">
        <v>2862</v>
      </c>
    </row>
    <row r="2259" customFormat="false" ht="21" hidden="false" customHeight="true" outlineLevel="0" collapsed="false">
      <c r="A2259" s="154" t="n">
        <v>2375</v>
      </c>
      <c r="B2259" s="66" t="n">
        <v>213</v>
      </c>
      <c r="C2259" s="99" t="str">
        <f aca="false">T("9789861275574")</f>
        <v>9789861275574</v>
      </c>
      <c r="D2259" s="90" t="str">
        <f aca="false">T("封神演義(2)大戰十絕陣")</f>
        <v>封神演義(2)大戰十絕陣</v>
      </c>
      <c r="E2259" s="90" t="str">
        <f aca="false">T("大腳先生")</f>
        <v>大腳先生</v>
      </c>
      <c r="F2259" s="90" t="str">
        <f aca="false">T("大腳")</f>
        <v>大腳</v>
      </c>
      <c r="G2259" s="26" t="n">
        <v>300</v>
      </c>
      <c r="H2259" s="21" t="n">
        <v>0</v>
      </c>
      <c r="I2259" s="21" t="n">
        <v>0.576</v>
      </c>
      <c r="J2259" s="38" t="n">
        <f aca="false">G2259*H2259*I2259</f>
        <v>0</v>
      </c>
      <c r="K2259" s="181" t="s">
        <v>2862</v>
      </c>
    </row>
    <row r="2260" customFormat="false" ht="21" hidden="false" customHeight="true" outlineLevel="0" collapsed="false">
      <c r="A2260" s="154" t="n">
        <v>2376</v>
      </c>
      <c r="B2260" s="66" t="n">
        <v>214</v>
      </c>
      <c r="C2260" s="99" t="str">
        <f aca="false">T("9789861275598")</f>
        <v>9789861275598</v>
      </c>
      <c r="D2260" s="90" t="str">
        <f aca="false">T("封神演義(3)西岐封神")</f>
        <v>封神演義(3)西岐封神</v>
      </c>
      <c r="E2260" s="90" t="str">
        <f aca="false">T("大腳先生")</f>
        <v>大腳先生</v>
      </c>
      <c r="F2260" s="90" t="str">
        <f aca="false">T("大腳")</f>
        <v>大腳</v>
      </c>
      <c r="G2260" s="26" t="n">
        <v>300</v>
      </c>
      <c r="H2260" s="21" t="n">
        <v>0</v>
      </c>
      <c r="I2260" s="21" t="n">
        <v>0.576</v>
      </c>
      <c r="J2260" s="38" t="n">
        <f aca="false">G2260*H2260*I2260</f>
        <v>0</v>
      </c>
      <c r="K2260" s="181" t="s">
        <v>2862</v>
      </c>
    </row>
    <row r="2261" customFormat="false" ht="21" hidden="false" customHeight="true" outlineLevel="0" collapsed="false">
      <c r="A2261" s="154" t="n">
        <v>2377</v>
      </c>
      <c r="B2261" s="66" t="n">
        <v>215</v>
      </c>
      <c r="C2261" s="99" t="str">
        <f aca="false">T("9789861276595")</f>
        <v>9789861276595</v>
      </c>
      <c r="D2261" s="90" t="str">
        <f aca="false">T("西遊記(1)大鬧天宮(附VCD)")</f>
        <v>西遊記(1)大鬧天宮(附VCD)</v>
      </c>
      <c r="E2261" s="90" t="str">
        <f aca="false">T("大腳先生")</f>
        <v>大腳先生</v>
      </c>
      <c r="F2261" s="90" t="str">
        <f aca="false">T("大腳")</f>
        <v>大腳</v>
      </c>
      <c r="G2261" s="26" t="n">
        <v>300</v>
      </c>
      <c r="H2261" s="21" t="n">
        <v>0</v>
      </c>
      <c r="I2261" s="21" t="n">
        <v>0.576</v>
      </c>
      <c r="J2261" s="38" t="n">
        <f aca="false">G2261*H2261*I2261</f>
        <v>0</v>
      </c>
      <c r="K2261" s="181" t="s">
        <v>2862</v>
      </c>
    </row>
    <row r="2262" customFormat="false" ht="21" hidden="false" customHeight="true" outlineLevel="0" collapsed="false">
      <c r="A2262" s="154" t="n">
        <v>2378</v>
      </c>
      <c r="B2262" s="66" t="n">
        <v>216</v>
      </c>
      <c r="C2262" s="99" t="str">
        <f aca="false">T("9789861276601")</f>
        <v>9789861276601</v>
      </c>
      <c r="D2262" s="90" t="str">
        <f aca="false">T("西遊記(2)三打白骨精(附VCD)")</f>
        <v>西遊記(2)三打白骨精(附VCD)</v>
      </c>
      <c r="E2262" s="90" t="str">
        <f aca="false">T("大腳先生")</f>
        <v>大腳先生</v>
      </c>
      <c r="F2262" s="90" t="str">
        <f aca="false">T("大腳")</f>
        <v>大腳</v>
      </c>
      <c r="G2262" s="26" t="n">
        <v>300</v>
      </c>
      <c r="H2262" s="21" t="n">
        <v>0</v>
      </c>
      <c r="I2262" s="21" t="n">
        <v>0.576</v>
      </c>
      <c r="J2262" s="38" t="n">
        <f aca="false">G2262*H2262*I2262</f>
        <v>0</v>
      </c>
      <c r="K2262" s="181" t="s">
        <v>2862</v>
      </c>
    </row>
    <row r="2263" customFormat="false" ht="21" hidden="false" customHeight="true" outlineLevel="0" collapsed="false">
      <c r="A2263" s="154" t="n">
        <v>2379</v>
      </c>
      <c r="B2263" s="66" t="n">
        <v>217</v>
      </c>
      <c r="C2263" s="99" t="str">
        <f aca="false">T("9789861276618")</f>
        <v>9789861276618</v>
      </c>
      <c r="D2263" s="90" t="str">
        <f aca="false">T("西遊記(3)靈山取真經(附VCD)")</f>
        <v>西遊記(3)靈山取真經(附VCD)</v>
      </c>
      <c r="E2263" s="90" t="str">
        <f aca="false">T("大腳先生")</f>
        <v>大腳先生</v>
      </c>
      <c r="F2263" s="90" t="str">
        <f aca="false">T("大腳")</f>
        <v>大腳</v>
      </c>
      <c r="G2263" s="26" t="n">
        <v>300</v>
      </c>
      <c r="H2263" s="21" t="n">
        <v>0</v>
      </c>
      <c r="I2263" s="21" t="n">
        <v>0.576</v>
      </c>
      <c r="J2263" s="38" t="n">
        <f aca="false">G2263*H2263*I2263</f>
        <v>0</v>
      </c>
      <c r="K2263" s="181" t="s">
        <v>2862</v>
      </c>
    </row>
    <row r="2264" customFormat="false" ht="21" hidden="false" customHeight="true" outlineLevel="0" collapsed="false">
      <c r="A2264" s="154" t="n">
        <v>2380</v>
      </c>
      <c r="B2264" s="66" t="n">
        <v>218</v>
      </c>
      <c r="C2264" s="99" t="str">
        <f aca="false">T("9789861276793")</f>
        <v>9789861276793</v>
      </c>
      <c r="D2264" s="90" t="str">
        <f aca="false">T("七俠五義(1)包拯審冤魂(附VCD)")</f>
        <v>七俠五義(1)包拯審冤魂(附VCD)</v>
      </c>
      <c r="E2264" s="90" t="str">
        <f aca="false">T("大腳先生")</f>
        <v>大腳先生</v>
      </c>
      <c r="F2264" s="90" t="str">
        <f aca="false">T("大腳")</f>
        <v>大腳</v>
      </c>
      <c r="G2264" s="26" t="n">
        <v>300</v>
      </c>
      <c r="H2264" s="21" t="n">
        <v>0</v>
      </c>
      <c r="I2264" s="21" t="n">
        <v>0.576</v>
      </c>
      <c r="J2264" s="38" t="n">
        <f aca="false">G2264*H2264*I2264</f>
        <v>0</v>
      </c>
      <c r="K2264" s="181" t="s">
        <v>2862</v>
      </c>
    </row>
    <row r="2265" customFormat="false" ht="21" hidden="false" customHeight="true" outlineLevel="0" collapsed="false">
      <c r="A2265" s="154" t="n">
        <v>2381</v>
      </c>
      <c r="B2265" s="66" t="n">
        <v>219</v>
      </c>
      <c r="C2265" s="99" t="str">
        <f aca="false">T("9789861276809")</f>
        <v>9789861276809</v>
      </c>
      <c r="D2265" s="90" t="str">
        <f aca="false">T("七俠五義(2)玉堂鬧東京(附VCD)")</f>
        <v>七俠五義(2)玉堂鬧東京(附VCD)</v>
      </c>
      <c r="E2265" s="90" t="str">
        <f aca="false">T("大腳先生")</f>
        <v>大腳先生</v>
      </c>
      <c r="F2265" s="90" t="str">
        <f aca="false">T("大腳")</f>
        <v>大腳</v>
      </c>
      <c r="G2265" s="26" t="n">
        <v>300</v>
      </c>
      <c r="H2265" s="21" t="n">
        <v>0</v>
      </c>
      <c r="I2265" s="21" t="n">
        <v>0.576</v>
      </c>
      <c r="J2265" s="38" t="n">
        <f aca="false">G2265*H2265*I2265</f>
        <v>0</v>
      </c>
      <c r="K2265" s="181" t="s">
        <v>2862</v>
      </c>
    </row>
    <row r="2266" customFormat="false" ht="21" hidden="false" customHeight="true" outlineLevel="0" collapsed="false">
      <c r="A2266" s="154" t="n">
        <v>2382</v>
      </c>
      <c r="B2266" s="66" t="n">
        <v>220</v>
      </c>
      <c r="C2266" s="99" t="str">
        <f aca="false">T("9789861276816")</f>
        <v>9789861276816</v>
      </c>
      <c r="D2266" s="90" t="str">
        <f aca="false">T("七俠五義(3)智計定軍山(附VCD)")</f>
        <v>七俠五義(3)智計定軍山(附VCD)</v>
      </c>
      <c r="E2266" s="90" t="str">
        <f aca="false">T("大腳先生")</f>
        <v>大腳先生</v>
      </c>
      <c r="F2266" s="90" t="str">
        <f aca="false">T("大腳")</f>
        <v>大腳</v>
      </c>
      <c r="G2266" s="26" t="n">
        <v>300</v>
      </c>
      <c r="H2266" s="21" t="n">
        <v>0</v>
      </c>
      <c r="I2266" s="21" t="n">
        <v>0.576</v>
      </c>
      <c r="J2266" s="38" t="n">
        <f aca="false">G2266*H2266*I2266</f>
        <v>0</v>
      </c>
      <c r="K2266" s="181" t="s">
        <v>2862</v>
      </c>
    </row>
    <row r="2267" customFormat="false" ht="21" hidden="false" customHeight="true" outlineLevel="0" collapsed="false">
      <c r="A2267" s="154" t="n">
        <v>2383</v>
      </c>
      <c r="B2267" s="66" t="n">
        <v>221</v>
      </c>
      <c r="C2267" s="99" t="str">
        <f aca="false">T("9789861277219")</f>
        <v>9789861277219</v>
      </c>
      <c r="D2267" s="90" t="str">
        <f aca="false">T("水滸傳(1)武松打猛虎(附VCD)")</f>
        <v>水滸傳(1)武松打猛虎(附VCD)</v>
      </c>
      <c r="E2267" s="90" t="str">
        <f aca="false">T("大腳先生")</f>
        <v>大腳先生</v>
      </c>
      <c r="F2267" s="90" t="str">
        <f aca="false">T("大腳")</f>
        <v>大腳</v>
      </c>
      <c r="G2267" s="26" t="n">
        <v>300</v>
      </c>
      <c r="H2267" s="21" t="n">
        <v>0</v>
      </c>
      <c r="I2267" s="21" t="n">
        <v>0.576</v>
      </c>
      <c r="J2267" s="38" t="n">
        <f aca="false">G2267*H2267*I2267</f>
        <v>0</v>
      </c>
      <c r="K2267" s="181" t="s">
        <v>2862</v>
      </c>
    </row>
    <row r="2268" customFormat="false" ht="21" hidden="false" customHeight="true" outlineLevel="0" collapsed="false">
      <c r="A2268" s="154" t="n">
        <v>2384</v>
      </c>
      <c r="B2268" s="66" t="n">
        <v>222</v>
      </c>
      <c r="C2268" s="99" t="str">
        <f aca="false">T("9789861277226")</f>
        <v>9789861277226</v>
      </c>
      <c r="D2268" s="90" t="str">
        <f aca="false">T("水滸傳(2)宋江上梁山(附VCD)")</f>
        <v>水滸傳(2)宋江上梁山(附VCD)</v>
      </c>
      <c r="E2268" s="90" t="str">
        <f aca="false">T("大腳先生")</f>
        <v>大腳先生</v>
      </c>
      <c r="F2268" s="90" t="str">
        <f aca="false">T("大腳")</f>
        <v>大腳</v>
      </c>
      <c r="G2268" s="26" t="n">
        <v>300</v>
      </c>
      <c r="H2268" s="21" t="n">
        <v>0</v>
      </c>
      <c r="I2268" s="21" t="n">
        <v>0.576</v>
      </c>
      <c r="J2268" s="38" t="n">
        <f aca="false">G2268*H2268*I2268</f>
        <v>0</v>
      </c>
      <c r="K2268" s="181" t="s">
        <v>2862</v>
      </c>
    </row>
    <row r="2269" customFormat="false" ht="21" hidden="false" customHeight="true" outlineLevel="0" collapsed="false">
      <c r="A2269" s="154" t="n">
        <v>2385</v>
      </c>
      <c r="B2269" s="66" t="n">
        <v>223</v>
      </c>
      <c r="C2269" s="99" t="str">
        <f aca="false">T("9789861277349")</f>
        <v>9789861277349</v>
      </c>
      <c r="D2269" s="90" t="str">
        <f aca="false">T("水滸傳(3)晁天王中箭(附VCD)")</f>
        <v>水滸傳(3)晁天王中箭(附VCD)</v>
      </c>
      <c r="E2269" s="90" t="str">
        <f aca="false">T("大腳先生")</f>
        <v>大腳先生</v>
      </c>
      <c r="F2269" s="90" t="str">
        <f aca="false">T("大腳")</f>
        <v>大腳</v>
      </c>
      <c r="G2269" s="26" t="n">
        <v>300</v>
      </c>
      <c r="H2269" s="21" t="n">
        <v>0</v>
      </c>
      <c r="I2269" s="21" t="n">
        <v>0.576</v>
      </c>
      <c r="J2269" s="38" t="n">
        <f aca="false">G2269*H2269*I2269</f>
        <v>0</v>
      </c>
      <c r="K2269" s="181" t="s">
        <v>2862</v>
      </c>
    </row>
    <row r="2270" customFormat="false" ht="21" hidden="false" customHeight="true" outlineLevel="0" collapsed="false">
      <c r="A2270" s="154" t="n">
        <v>2386</v>
      </c>
      <c r="B2270" s="66" t="n">
        <v>224</v>
      </c>
      <c r="C2270" s="99" t="str">
        <f aca="false">T("9789861277356")</f>
        <v>9789861277356</v>
      </c>
      <c r="D2270" s="90" t="str">
        <f aca="false">T("水滸傳(4)三敗高俅(附VCD)")</f>
        <v>水滸傳(4)三敗高俅(附VCD)</v>
      </c>
      <c r="E2270" s="90" t="str">
        <f aca="false">T("大腳先生")</f>
        <v>大腳先生</v>
      </c>
      <c r="F2270" s="90" t="str">
        <f aca="false">T("大腳")</f>
        <v>大腳</v>
      </c>
      <c r="G2270" s="26" t="n">
        <v>300</v>
      </c>
      <c r="H2270" s="21" t="n">
        <v>0</v>
      </c>
      <c r="I2270" s="21" t="n">
        <v>0.576</v>
      </c>
      <c r="J2270" s="38" t="n">
        <f aca="false">G2270*H2270*I2270</f>
        <v>0</v>
      </c>
      <c r="K2270" s="181" t="s">
        <v>2862</v>
      </c>
    </row>
    <row r="2271" customFormat="false" ht="21" hidden="false" customHeight="true" outlineLevel="0" collapsed="false">
      <c r="A2271" s="154" t="n">
        <v>2387</v>
      </c>
      <c r="B2271" s="66" t="n">
        <v>225</v>
      </c>
      <c r="C2271" s="99" t="str">
        <f aca="false">T("9789861277776")</f>
        <v>9789861277776</v>
      </c>
      <c r="D2271" s="90" t="str">
        <f aca="false">T("紅樓夢(1)金玉良緣(附VCD)")</f>
        <v>紅樓夢(1)金玉良緣(附VCD)</v>
      </c>
      <c r="E2271" s="90" t="str">
        <f aca="false">T("大腳先生")</f>
        <v>大腳先生</v>
      </c>
      <c r="F2271" s="90" t="str">
        <f aca="false">T("大腳")</f>
        <v>大腳</v>
      </c>
      <c r="G2271" s="26" t="n">
        <v>300</v>
      </c>
      <c r="H2271" s="21" t="n">
        <v>0</v>
      </c>
      <c r="I2271" s="21" t="n">
        <v>0.576</v>
      </c>
      <c r="J2271" s="38" t="n">
        <f aca="false">G2271*H2271*I2271</f>
        <v>0</v>
      </c>
      <c r="K2271" s="181" t="s">
        <v>2862</v>
      </c>
    </row>
    <row r="2272" customFormat="false" ht="21" hidden="false" customHeight="true" outlineLevel="0" collapsed="false">
      <c r="A2272" s="154" t="n">
        <v>2388</v>
      </c>
      <c r="B2272" s="66" t="n">
        <v>226</v>
      </c>
      <c r="C2272" s="99" t="str">
        <f aca="false">T("9789861277783")</f>
        <v>9789861277783</v>
      </c>
      <c r="D2272" s="90" t="str">
        <f aca="false">T("紅樓夢(2)黛玉葬花(附VCD)")</f>
        <v>紅樓夢(2)黛玉葬花(附VCD)</v>
      </c>
      <c r="E2272" s="90" t="str">
        <f aca="false">T("大腳先生")</f>
        <v>大腳先生</v>
      </c>
      <c r="F2272" s="90" t="str">
        <f aca="false">T("大腳")</f>
        <v>大腳</v>
      </c>
      <c r="G2272" s="26" t="n">
        <v>300</v>
      </c>
      <c r="H2272" s="21" t="n">
        <v>0</v>
      </c>
      <c r="I2272" s="21" t="n">
        <v>0.576</v>
      </c>
      <c r="J2272" s="38" t="n">
        <f aca="false">G2272*H2272*I2272</f>
        <v>0</v>
      </c>
      <c r="K2272" s="181" t="s">
        <v>2862</v>
      </c>
    </row>
    <row r="2273" customFormat="false" ht="21" hidden="false" customHeight="true" outlineLevel="0" collapsed="false">
      <c r="A2273" s="154" t="n">
        <v>2389</v>
      </c>
      <c r="B2273" s="66" t="n">
        <v>227</v>
      </c>
      <c r="C2273" s="99" t="str">
        <f aca="false">T("9789861277790")</f>
        <v>9789861277790</v>
      </c>
      <c r="D2273" s="90" t="str">
        <f aca="false">T("紅樓夢(3)神瑛出塵(附VCD)")</f>
        <v>紅樓夢(3)神瑛出塵(附VCD)</v>
      </c>
      <c r="E2273" s="90" t="str">
        <f aca="false">T("大腳先生")</f>
        <v>大腳先生</v>
      </c>
      <c r="F2273" s="90" t="str">
        <f aca="false">T("大腳")</f>
        <v>大腳</v>
      </c>
      <c r="G2273" s="26" t="n">
        <v>300</v>
      </c>
      <c r="H2273" s="21" t="n">
        <v>0</v>
      </c>
      <c r="I2273" s="21" t="n">
        <v>0.576</v>
      </c>
      <c r="J2273" s="38" t="n">
        <f aca="false">G2273*H2273*I2273</f>
        <v>0</v>
      </c>
      <c r="K2273" s="181" t="s">
        <v>2862</v>
      </c>
    </row>
    <row r="2274" customFormat="false" ht="21" hidden="false" customHeight="true" outlineLevel="0" collapsed="false">
      <c r="A2274" s="154" t="n">
        <v>2390</v>
      </c>
      <c r="B2274" s="66" t="n">
        <v>228</v>
      </c>
      <c r="C2274" s="99" t="str">
        <f aca="false">T("9789861277905")</f>
        <v>9789861277905</v>
      </c>
      <c r="D2274" s="90" t="str">
        <f aca="false">T("隋唐演義(1)叔寶救駕(附VCD)")</f>
        <v>隋唐演義(1)叔寶救駕(附VCD)</v>
      </c>
      <c r="E2274" s="90" t="str">
        <f aca="false">T("大腳先生")</f>
        <v>大腳先生</v>
      </c>
      <c r="F2274" s="90" t="str">
        <f aca="false">T("大腳")</f>
        <v>大腳</v>
      </c>
      <c r="G2274" s="26" t="n">
        <v>300</v>
      </c>
      <c r="H2274" s="21" t="n">
        <v>0</v>
      </c>
      <c r="I2274" s="21" t="n">
        <v>0.576</v>
      </c>
      <c r="J2274" s="38" t="n">
        <f aca="false">G2274*H2274*I2274</f>
        <v>0</v>
      </c>
      <c r="K2274" s="181" t="s">
        <v>2862</v>
      </c>
    </row>
    <row r="2275" customFormat="false" ht="21" hidden="false" customHeight="true" outlineLevel="0" collapsed="false">
      <c r="A2275" s="154" t="n">
        <v>2391</v>
      </c>
      <c r="B2275" s="66" t="n">
        <v>229</v>
      </c>
      <c r="C2275" s="99" t="str">
        <f aca="false">T("9789861277912")</f>
        <v>9789861277912</v>
      </c>
      <c r="D2275" s="90" t="str">
        <f aca="false">T("隋唐演義(2)瓦崗稱王(附VCD)")</f>
        <v>隋唐演義(2)瓦崗稱王(附VCD)</v>
      </c>
      <c r="E2275" s="90" t="str">
        <f aca="false">T("大腳先生")</f>
        <v>大腳先生</v>
      </c>
      <c r="F2275" s="90" t="str">
        <f aca="false">T("大腳")</f>
        <v>大腳</v>
      </c>
      <c r="G2275" s="26" t="n">
        <v>300</v>
      </c>
      <c r="H2275" s="21" t="n">
        <v>0</v>
      </c>
      <c r="I2275" s="21" t="n">
        <v>0.576</v>
      </c>
      <c r="J2275" s="38" t="n">
        <f aca="false">G2275*H2275*I2275</f>
        <v>0</v>
      </c>
      <c r="K2275" s="181" t="s">
        <v>2862</v>
      </c>
    </row>
    <row r="2276" customFormat="false" ht="21" hidden="false" customHeight="true" outlineLevel="0" collapsed="false">
      <c r="A2276" s="154" t="n">
        <v>2392</v>
      </c>
      <c r="B2276" s="66" t="n">
        <v>230</v>
      </c>
      <c r="C2276" s="99" t="str">
        <f aca="false">T("9789861277929")</f>
        <v>9789861277929</v>
      </c>
      <c r="D2276" s="90" t="str">
        <f aca="false">T("隋唐演義(3)西魏立國(附VCD)")</f>
        <v>隋唐演義(3)西魏立國(附VCD)</v>
      </c>
      <c r="E2276" s="90" t="str">
        <f aca="false">T("大腳先生")</f>
        <v>大腳先生</v>
      </c>
      <c r="F2276" s="90" t="str">
        <f aca="false">T("大腳")</f>
        <v>大腳</v>
      </c>
      <c r="G2276" s="26" t="n">
        <v>300</v>
      </c>
      <c r="H2276" s="21" t="n">
        <v>0</v>
      </c>
      <c r="I2276" s="21" t="n">
        <v>0.576</v>
      </c>
      <c r="J2276" s="38" t="n">
        <f aca="false">G2276*H2276*I2276</f>
        <v>0</v>
      </c>
      <c r="K2276" s="181" t="s">
        <v>2862</v>
      </c>
    </row>
    <row r="2277" customFormat="false" ht="21" hidden="false" customHeight="true" outlineLevel="0" collapsed="false">
      <c r="A2277" s="154" t="n">
        <v>2393</v>
      </c>
      <c r="B2277" s="66" t="n">
        <v>231</v>
      </c>
      <c r="C2277" s="99" t="str">
        <f aca="false">T("9789861277936")</f>
        <v>9789861277936</v>
      </c>
      <c r="D2277" s="90" t="str">
        <f aca="false">T("隋唐演義(4)太宗即位(附VCD)")</f>
        <v>隋唐演義(4)太宗即位(附VCD)</v>
      </c>
      <c r="E2277" s="90" t="str">
        <f aca="false">T("大腳先生")</f>
        <v>大腳先生</v>
      </c>
      <c r="F2277" s="90" t="str">
        <f aca="false">T("大腳")</f>
        <v>大腳</v>
      </c>
      <c r="G2277" s="26" t="n">
        <v>300</v>
      </c>
      <c r="H2277" s="21" t="n">
        <v>0</v>
      </c>
      <c r="I2277" s="21" t="n">
        <v>0.576</v>
      </c>
      <c r="J2277" s="38" t="n">
        <f aca="false">G2277*H2277*I2277</f>
        <v>0</v>
      </c>
      <c r="K2277" s="181" t="s">
        <v>2862</v>
      </c>
    </row>
    <row r="2278" customFormat="false" ht="21" hidden="false" customHeight="true" outlineLevel="0" collapsed="false">
      <c r="A2278" s="154" t="n">
        <v>2394</v>
      </c>
      <c r="B2278" s="66" t="n">
        <v>232</v>
      </c>
      <c r="C2278" s="99" t="str">
        <f aca="false">T("9789861278025")</f>
        <v>9789861278025</v>
      </c>
      <c r="D2278" s="90" t="str">
        <f aca="false">T("西廂記(上)隔牆傳情(附VCD)")</f>
        <v>西廂記(上)隔牆傳情(附VCD)</v>
      </c>
      <c r="E2278" s="90" t="str">
        <f aca="false">T("大腳先生")</f>
        <v>大腳先生</v>
      </c>
      <c r="F2278" s="90" t="str">
        <f aca="false">T("大腳")</f>
        <v>大腳</v>
      </c>
      <c r="G2278" s="26" t="n">
        <v>300</v>
      </c>
      <c r="H2278" s="21" t="n">
        <v>0</v>
      </c>
      <c r="I2278" s="21" t="n">
        <v>0.576</v>
      </c>
      <c r="J2278" s="38" t="n">
        <f aca="false">G2278*H2278*I2278</f>
        <v>0</v>
      </c>
      <c r="K2278" s="181" t="s">
        <v>2862</v>
      </c>
    </row>
    <row r="2279" customFormat="false" ht="21" hidden="false" customHeight="true" outlineLevel="0" collapsed="false">
      <c r="A2279" s="154" t="n">
        <v>2395</v>
      </c>
      <c r="B2279" s="66" t="n">
        <v>233</v>
      </c>
      <c r="C2279" s="99" t="str">
        <f aca="false">T("9789861278032")</f>
        <v>9789861278032</v>
      </c>
      <c r="D2279" s="90" t="str">
        <f aca="false">T("西廂記(下)長亭淚別(附VCD)")</f>
        <v>西廂記(下)長亭淚別(附VCD)</v>
      </c>
      <c r="E2279" s="90" t="str">
        <f aca="false">T("大腳先生")</f>
        <v>大腳先生</v>
      </c>
      <c r="F2279" s="90" t="str">
        <f aca="false">T("大腳")</f>
        <v>大腳</v>
      </c>
      <c r="G2279" s="26" t="n">
        <v>300</v>
      </c>
      <c r="H2279" s="21" t="n">
        <v>0</v>
      </c>
      <c r="I2279" s="21" t="n">
        <v>0.576</v>
      </c>
      <c r="J2279" s="38" t="n">
        <f aca="false">G2279*H2279*I2279</f>
        <v>0</v>
      </c>
      <c r="K2279" s="181" t="s">
        <v>2862</v>
      </c>
    </row>
    <row r="2280" customFormat="false" ht="21" hidden="false" customHeight="true" outlineLevel="0" collapsed="false">
      <c r="A2280" s="154" t="n">
        <v>2396</v>
      </c>
      <c r="B2280" s="66" t="n">
        <v>234</v>
      </c>
      <c r="C2280" s="99" t="str">
        <f aca="false">T("9789861278001")</f>
        <v>9789861278001</v>
      </c>
      <c r="D2280" s="90" t="str">
        <f aca="false">T("鏡花緣(上)海外遇仙緣(附VCD)")</f>
        <v>鏡花緣(上)海外遇仙緣(附VCD)</v>
      </c>
      <c r="E2280" s="90" t="str">
        <f aca="false">T("大腳先生")</f>
        <v>大腳先生</v>
      </c>
      <c r="F2280" s="90" t="str">
        <f aca="false">T("大腳")</f>
        <v>大腳</v>
      </c>
      <c r="G2280" s="26" t="n">
        <v>300</v>
      </c>
      <c r="H2280" s="21" t="n">
        <v>0</v>
      </c>
      <c r="I2280" s="21" t="n">
        <v>0.576</v>
      </c>
      <c r="J2280" s="38" t="n">
        <f aca="false">G2280*H2280*I2280</f>
        <v>0</v>
      </c>
      <c r="K2280" s="181" t="s">
        <v>2862</v>
      </c>
    </row>
    <row r="2281" customFormat="false" ht="21" hidden="false" customHeight="true" outlineLevel="0" collapsed="false">
      <c r="A2281" s="154" t="n">
        <v>2397</v>
      </c>
      <c r="B2281" s="66" t="n">
        <v>235</v>
      </c>
      <c r="C2281" s="99" t="str">
        <f aca="false">T("9789861278018")</f>
        <v>9789861278018</v>
      </c>
      <c r="D2281" s="90" t="str">
        <f aca="false">T("鏡花緣(下)翼民國奇觀(附VCD)")</f>
        <v>鏡花緣(下)翼民國奇觀(附VCD)</v>
      </c>
      <c r="E2281" s="90" t="str">
        <f aca="false">T("大腳先生")</f>
        <v>大腳先生</v>
      </c>
      <c r="F2281" s="90" t="str">
        <f aca="false">T("大腳")</f>
        <v>大腳</v>
      </c>
      <c r="G2281" s="26" t="n">
        <v>300</v>
      </c>
      <c r="H2281" s="21" t="n">
        <v>0</v>
      </c>
      <c r="I2281" s="21" t="n">
        <v>0.576</v>
      </c>
      <c r="J2281" s="38" t="n">
        <f aca="false">G2281*H2281*I2281</f>
        <v>0</v>
      </c>
      <c r="K2281" s="181" t="s">
        <v>2862</v>
      </c>
    </row>
    <row r="2282" customFormat="false" ht="21" hidden="false" customHeight="true" outlineLevel="0" collapsed="false">
      <c r="A2282" s="154" t="n">
        <v>2398</v>
      </c>
      <c r="B2282" s="66" t="n">
        <v>236</v>
      </c>
      <c r="C2282" s="99" t="str">
        <f aca="false">T("9789861278162")</f>
        <v>9789861278162</v>
      </c>
      <c r="D2282" s="90" t="str">
        <f aca="false">T("牡丹亭(附VCD)")</f>
        <v>牡丹亭(附VCD)</v>
      </c>
      <c r="E2282" s="90" t="str">
        <f aca="false">T("蔡哲芳")</f>
        <v>蔡哲芳</v>
      </c>
      <c r="F2282" s="90" t="str">
        <f aca="false">T("大腳")</f>
        <v>大腳</v>
      </c>
      <c r="G2282" s="26" t="n">
        <v>300</v>
      </c>
      <c r="H2282" s="21" t="n">
        <v>0</v>
      </c>
      <c r="I2282" s="21" t="n">
        <v>0.576</v>
      </c>
      <c r="J2282" s="38" t="n">
        <f aca="false">G2282*H2282*I2282</f>
        <v>0</v>
      </c>
      <c r="K2282" s="181" t="s">
        <v>2862</v>
      </c>
    </row>
    <row r="2283" customFormat="false" ht="21" hidden="false" customHeight="true" outlineLevel="0" collapsed="false">
      <c r="A2283" s="154" t="n">
        <v>2399</v>
      </c>
      <c r="B2283" s="66" t="n">
        <v>237</v>
      </c>
      <c r="C2283" s="99" t="str">
        <f aca="false">T("9789861276106")</f>
        <v>9789861276106</v>
      </c>
      <c r="D2283" s="90" t="str">
        <f aca="false">T("中國歷代軍師(上)")</f>
        <v>中國歷代軍師(上)</v>
      </c>
      <c r="E2283" s="90" t="str">
        <f aca="false">T("大腳先生")</f>
        <v>大腳先生</v>
      </c>
      <c r="F2283" s="90" t="str">
        <f aca="false">T("大腳")</f>
        <v>大腳</v>
      </c>
      <c r="G2283" s="26" t="n">
        <v>300</v>
      </c>
      <c r="H2283" s="21" t="n">
        <v>0</v>
      </c>
      <c r="I2283" s="21" t="n">
        <v>0.576</v>
      </c>
      <c r="J2283" s="38" t="n">
        <f aca="false">G2283*H2283*I2283</f>
        <v>0</v>
      </c>
      <c r="K2283" s="181" t="s">
        <v>2862</v>
      </c>
    </row>
    <row r="2284" customFormat="false" ht="21" hidden="false" customHeight="true" outlineLevel="0" collapsed="false">
      <c r="A2284" s="154" t="n">
        <v>2400</v>
      </c>
      <c r="B2284" s="66" t="n">
        <v>238</v>
      </c>
      <c r="C2284" s="99" t="str">
        <f aca="false">T("9789861276113")</f>
        <v>9789861276113</v>
      </c>
      <c r="D2284" s="90" t="str">
        <f aca="false">T("中國歷代軍師(下)")</f>
        <v>中國歷代軍師(下)</v>
      </c>
      <c r="E2284" s="90" t="str">
        <f aca="false">T("大腳先生")</f>
        <v>大腳先生</v>
      </c>
      <c r="F2284" s="90" t="str">
        <f aca="false">T("大腳")</f>
        <v>大腳</v>
      </c>
      <c r="G2284" s="26" t="n">
        <v>300</v>
      </c>
      <c r="H2284" s="21" t="n">
        <v>0</v>
      </c>
      <c r="I2284" s="21" t="n">
        <v>0.576</v>
      </c>
      <c r="J2284" s="38" t="n">
        <f aca="false">G2284*H2284*I2284</f>
        <v>0</v>
      </c>
      <c r="K2284" s="181" t="s">
        <v>2862</v>
      </c>
    </row>
    <row r="2285" customFormat="false" ht="21" hidden="false" customHeight="true" outlineLevel="0" collapsed="false">
      <c r="A2285" s="154" t="n">
        <v>2401</v>
      </c>
      <c r="B2285" s="66" t="n">
        <v>239</v>
      </c>
      <c r="C2285" s="99" t="str">
        <f aca="false">T("9789861277868")</f>
        <v>9789861277868</v>
      </c>
      <c r="D2285" s="90" t="str">
        <f aca="false">T("中國歷代武將(上)")</f>
        <v>中國歷代武將(上)</v>
      </c>
      <c r="E2285" s="90" t="str">
        <f aca="false">T("大腳先生")</f>
        <v>大腳先生</v>
      </c>
      <c r="F2285" s="90" t="str">
        <f aca="false">T("大腳")</f>
        <v>大腳</v>
      </c>
      <c r="G2285" s="26" t="n">
        <v>300</v>
      </c>
      <c r="H2285" s="21" t="n">
        <v>0</v>
      </c>
      <c r="I2285" s="21" t="n">
        <v>0.576</v>
      </c>
      <c r="J2285" s="38" t="n">
        <f aca="false">G2285*H2285*I2285</f>
        <v>0</v>
      </c>
      <c r="K2285" s="181" t="s">
        <v>2862</v>
      </c>
    </row>
    <row r="2286" customFormat="false" ht="21" hidden="false" customHeight="true" outlineLevel="0" collapsed="false">
      <c r="A2286" s="154" t="n">
        <v>2402</v>
      </c>
      <c r="B2286" s="66" t="n">
        <v>240</v>
      </c>
      <c r="C2286" s="99" t="str">
        <f aca="false">T("9789861277998")</f>
        <v>9789861277998</v>
      </c>
      <c r="D2286" s="90" t="str">
        <f aca="false">T("中國歷代武將(下)")</f>
        <v>中國歷代武將(下)</v>
      </c>
      <c r="E2286" s="90" t="str">
        <f aca="false">T("大腳先生")</f>
        <v>大腳先生</v>
      </c>
      <c r="F2286" s="90" t="str">
        <f aca="false">T("大腳")</f>
        <v>大腳</v>
      </c>
      <c r="G2286" s="26" t="n">
        <v>300</v>
      </c>
      <c r="H2286" s="21" t="n">
        <v>0</v>
      </c>
      <c r="I2286" s="21" t="n">
        <v>0.576</v>
      </c>
      <c r="J2286" s="38" t="n">
        <f aca="false">G2286*H2286*I2286</f>
        <v>0</v>
      </c>
      <c r="K2286" s="181" t="s">
        <v>2862</v>
      </c>
    </row>
    <row r="2287" customFormat="false" ht="21" hidden="false" customHeight="true" outlineLevel="0" collapsed="false">
      <c r="A2287" s="154" t="n">
        <v>2403</v>
      </c>
      <c r="B2287" s="66" t="n">
        <v>241</v>
      </c>
      <c r="C2287" s="99" t="str">
        <f aca="false">T("9789861278568")</f>
        <v>9789861278568</v>
      </c>
      <c r="D2287" s="90" t="str">
        <f aca="false">T("中國歷代帝王(上)(附VCD)")</f>
        <v>中國歷代帝王(上)(附VCD)</v>
      </c>
      <c r="E2287" s="90" t="str">
        <f aca="false">T("大腳先生")</f>
        <v>大腳先生</v>
      </c>
      <c r="F2287" s="90" t="str">
        <f aca="false">T("大腳")</f>
        <v>大腳</v>
      </c>
      <c r="G2287" s="26" t="n">
        <v>300</v>
      </c>
      <c r="H2287" s="21" t="n">
        <v>0</v>
      </c>
      <c r="I2287" s="21" t="n">
        <v>0.576</v>
      </c>
      <c r="J2287" s="38" t="n">
        <f aca="false">G2287*H2287*I2287</f>
        <v>0</v>
      </c>
      <c r="K2287" s="181" t="s">
        <v>2862</v>
      </c>
    </row>
    <row r="2288" customFormat="false" ht="21" hidden="false" customHeight="true" outlineLevel="0" collapsed="false">
      <c r="A2288" s="154" t="n">
        <v>2404</v>
      </c>
      <c r="B2288" s="66" t="n">
        <v>242</v>
      </c>
      <c r="C2288" s="99" t="str">
        <f aca="false">T("9789861278575")</f>
        <v>9789861278575</v>
      </c>
      <c r="D2288" s="90" t="str">
        <f aca="false">T("中國歷代帝王(下)(附VCD)")</f>
        <v>中國歷代帝王(下)(附VCD)</v>
      </c>
      <c r="E2288" s="90" t="str">
        <f aca="false">T("大腳先生")</f>
        <v>大腳先生</v>
      </c>
      <c r="F2288" s="90" t="str">
        <f aca="false">T("大腳")</f>
        <v>大腳</v>
      </c>
      <c r="G2288" s="26" t="n">
        <v>300</v>
      </c>
      <c r="H2288" s="21" t="n">
        <v>0</v>
      </c>
      <c r="I2288" s="21" t="n">
        <v>0.576</v>
      </c>
      <c r="J2288" s="38" t="n">
        <f aca="false">G2288*H2288*I2288</f>
        <v>0</v>
      </c>
      <c r="K2288" s="181" t="s">
        <v>2862</v>
      </c>
    </row>
    <row r="2289" customFormat="false" ht="21" hidden="false" customHeight="true" outlineLevel="0" collapsed="false">
      <c r="A2289" s="154" t="n">
        <v>2405</v>
      </c>
      <c r="B2289" s="66" t="n">
        <v>243</v>
      </c>
      <c r="C2289" s="99" t="str">
        <f aca="false">T("9789861276687")</f>
        <v>9789861276687</v>
      </c>
      <c r="D2289" s="90" t="str">
        <f aca="false">T("梁祝蝴蝶夢(附VCD)")</f>
        <v>梁祝蝴蝶夢(附VCD)</v>
      </c>
      <c r="E2289" s="90" t="str">
        <f aca="false">T("蔡哲芳")</f>
        <v>蔡哲芳</v>
      </c>
      <c r="F2289" s="90" t="str">
        <f aca="false">T("大腳")</f>
        <v>大腳</v>
      </c>
      <c r="G2289" s="26" t="n">
        <v>300</v>
      </c>
      <c r="H2289" s="21" t="n">
        <v>0</v>
      </c>
      <c r="I2289" s="21" t="n">
        <v>0.576</v>
      </c>
      <c r="J2289" s="38" t="n">
        <f aca="false">G2289*H2289*I2289</f>
        <v>0</v>
      </c>
      <c r="K2289" s="181" t="s">
        <v>2862</v>
      </c>
    </row>
    <row r="2290" customFormat="false" ht="21" hidden="false" customHeight="true" outlineLevel="0" collapsed="false">
      <c r="A2290" s="154" t="n">
        <v>2406</v>
      </c>
      <c r="B2290" s="66" t="n">
        <v>244</v>
      </c>
      <c r="C2290" s="99" t="str">
        <f aca="false">T("9789861277271")</f>
        <v>9789861277271</v>
      </c>
      <c r="D2290" s="90" t="str">
        <f aca="false">T("白蛇傳(附VCD)")</f>
        <v>白蛇傳(附VCD)</v>
      </c>
      <c r="E2290" s="90" t="str">
        <f aca="false">T("蔡哲芳")</f>
        <v>蔡哲芳</v>
      </c>
      <c r="F2290" s="90" t="str">
        <f aca="false">T("大腳")</f>
        <v>大腳</v>
      </c>
      <c r="G2290" s="26" t="n">
        <v>300</v>
      </c>
      <c r="H2290" s="21" t="n">
        <v>0</v>
      </c>
      <c r="I2290" s="21" t="n">
        <v>0.576</v>
      </c>
      <c r="J2290" s="38" t="n">
        <f aca="false">G2290*H2290*I2290</f>
        <v>0</v>
      </c>
      <c r="K2290" s="181" t="s">
        <v>2862</v>
      </c>
    </row>
    <row r="2291" customFormat="false" ht="21" hidden="false" customHeight="true" outlineLevel="0" collapsed="false">
      <c r="A2291" s="154" t="n">
        <v>2407</v>
      </c>
      <c r="B2291" s="66" t="n">
        <v>245</v>
      </c>
      <c r="C2291" s="99" t="str">
        <f aca="false">T("9789861277134")</f>
        <v>9789861277134</v>
      </c>
      <c r="D2291" s="90" t="str">
        <f aca="false">T("聊齋誌異(1)小倩(附VCD)")</f>
        <v>聊齋誌異(1)小倩(附VCD)</v>
      </c>
      <c r="E2291" s="90" t="str">
        <f aca="false">T("蔡哲芳")</f>
        <v>蔡哲芳</v>
      </c>
      <c r="F2291" s="90" t="str">
        <f aca="false">T("大腳")</f>
        <v>大腳</v>
      </c>
      <c r="G2291" s="26" t="n">
        <v>300</v>
      </c>
      <c r="H2291" s="21" t="n">
        <v>0</v>
      </c>
      <c r="I2291" s="21" t="n">
        <v>0.576</v>
      </c>
      <c r="J2291" s="38" t="n">
        <f aca="false">G2291*H2291*I2291</f>
        <v>0</v>
      </c>
      <c r="K2291" s="181" t="s">
        <v>2862</v>
      </c>
    </row>
    <row r="2292" customFormat="false" ht="21" hidden="false" customHeight="true" outlineLevel="0" collapsed="false">
      <c r="A2292" s="154" t="n">
        <v>2408</v>
      </c>
      <c r="B2292" s="66" t="n">
        <v>246</v>
      </c>
      <c r="C2292" s="99" t="str">
        <f aca="false">T("9789861278421")</f>
        <v>9789861278421</v>
      </c>
      <c r="D2292" s="90" t="str">
        <f aca="false">T("聊齋誌異(2)小翠(附DVD)")</f>
        <v>聊齋誌異(2)小翠(附DVD)</v>
      </c>
      <c r="E2292" s="90" t="str">
        <f aca="false">T("蔡哲芳")</f>
        <v>蔡哲芳</v>
      </c>
      <c r="F2292" s="90" t="str">
        <f aca="false">T("大腳")</f>
        <v>大腳</v>
      </c>
      <c r="G2292" s="26" t="n">
        <v>300</v>
      </c>
      <c r="H2292" s="21" t="n">
        <v>0</v>
      </c>
      <c r="I2292" s="21" t="n">
        <v>0.576</v>
      </c>
      <c r="J2292" s="38" t="n">
        <f aca="false">G2292*H2292*I2292</f>
        <v>0</v>
      </c>
      <c r="K2292" s="181" t="s">
        <v>2862</v>
      </c>
    </row>
    <row r="2293" customFormat="false" ht="21" hidden="false" customHeight="true" outlineLevel="0" collapsed="false">
      <c r="A2293" s="154" t="n">
        <v>2409</v>
      </c>
      <c r="B2293" s="66" t="n">
        <v>247</v>
      </c>
      <c r="C2293" s="99" t="str">
        <f aca="false">T("9789861278438")</f>
        <v>9789861278438</v>
      </c>
      <c r="D2293" s="90" t="str">
        <f aca="false">T("聊齋誌異(3)伍秋月(附VCD)")</f>
        <v>聊齋誌異(3)伍秋月(附VCD)</v>
      </c>
      <c r="E2293" s="90" t="str">
        <f aca="false">T("蔡哲芳")</f>
        <v>蔡哲芳</v>
      </c>
      <c r="F2293" s="90" t="str">
        <f aca="false">T("大腳")</f>
        <v>大腳</v>
      </c>
      <c r="G2293" s="26" t="n">
        <v>300</v>
      </c>
      <c r="H2293" s="21" t="n">
        <v>0</v>
      </c>
      <c r="I2293" s="21" t="n">
        <v>0.576</v>
      </c>
      <c r="J2293" s="38" t="n">
        <f aca="false">G2293*H2293*I2293</f>
        <v>0</v>
      </c>
      <c r="K2293" s="181" t="s">
        <v>2862</v>
      </c>
    </row>
    <row r="2294" customFormat="false" ht="21" hidden="false" customHeight="true" outlineLevel="0" collapsed="false">
      <c r="A2294" s="154" t="n">
        <v>2410</v>
      </c>
      <c r="B2294" s="66" t="n">
        <v>248</v>
      </c>
      <c r="C2294" s="99" t="str">
        <f aca="false">T("9789861278650")</f>
        <v>9789861278650</v>
      </c>
      <c r="D2294" s="90" t="str">
        <f aca="false">T("漫畫論語(1)學而篇")</f>
        <v>漫畫論語(1)學而篇</v>
      </c>
      <c r="E2294" s="90" t="str">
        <f aca="false">T("大腳先生")</f>
        <v>大腳先生</v>
      </c>
      <c r="F2294" s="90" t="str">
        <f aca="false">T("大腳")</f>
        <v>大腳</v>
      </c>
      <c r="G2294" s="26" t="n">
        <v>300</v>
      </c>
      <c r="H2294" s="21" t="n">
        <v>0</v>
      </c>
      <c r="I2294" s="21" t="n">
        <v>0.576</v>
      </c>
      <c r="J2294" s="38" t="n">
        <f aca="false">G2294*H2294*I2294</f>
        <v>0</v>
      </c>
      <c r="K2294" s="181" t="s">
        <v>2862</v>
      </c>
    </row>
    <row r="2295" customFormat="false" ht="21" hidden="false" customHeight="true" outlineLevel="0" collapsed="false">
      <c r="A2295" s="154" t="n">
        <v>2411</v>
      </c>
      <c r="B2295" s="66" t="n">
        <v>249</v>
      </c>
      <c r="C2295" s="99" t="str">
        <f aca="false">T("9789861278667")</f>
        <v>9789861278667</v>
      </c>
      <c r="D2295" s="90" t="str">
        <f aca="false">T("漫畫論語(2)里仁篇")</f>
        <v>漫畫論語(2)里仁篇</v>
      </c>
      <c r="E2295" s="90" t="str">
        <f aca="false">T("大腳先生")</f>
        <v>大腳先生</v>
      </c>
      <c r="F2295" s="90" t="str">
        <f aca="false">T("大腳")</f>
        <v>大腳</v>
      </c>
      <c r="G2295" s="26" t="n">
        <v>300</v>
      </c>
      <c r="H2295" s="21" t="n">
        <v>0</v>
      </c>
      <c r="I2295" s="21" t="n">
        <v>0.576</v>
      </c>
      <c r="J2295" s="38" t="n">
        <f aca="false">G2295*H2295*I2295</f>
        <v>0</v>
      </c>
      <c r="K2295" s="181" t="s">
        <v>2862</v>
      </c>
    </row>
    <row r="2296" customFormat="false" ht="21" hidden="false" customHeight="true" outlineLevel="0" collapsed="false">
      <c r="A2296" s="154" t="n">
        <v>2412</v>
      </c>
      <c r="B2296" s="66" t="n">
        <v>250</v>
      </c>
      <c r="C2296" s="99" t="str">
        <f aca="false">T("9789861278674")</f>
        <v>9789861278674</v>
      </c>
      <c r="D2296" s="90" t="str">
        <f aca="false">T("漫畫論語(3)泰伯篇")</f>
        <v>漫畫論語(3)泰伯篇</v>
      </c>
      <c r="E2296" s="90" t="str">
        <f aca="false">T("大腳先生")</f>
        <v>大腳先生</v>
      </c>
      <c r="F2296" s="90" t="str">
        <f aca="false">T("大腳")</f>
        <v>大腳</v>
      </c>
      <c r="G2296" s="26" t="n">
        <v>300</v>
      </c>
      <c r="H2296" s="21" t="n">
        <v>0</v>
      </c>
      <c r="I2296" s="21" t="n">
        <v>0.576</v>
      </c>
      <c r="J2296" s="38" t="n">
        <f aca="false">G2296*H2296*I2296</f>
        <v>0</v>
      </c>
      <c r="K2296" s="181" t="s">
        <v>2862</v>
      </c>
    </row>
    <row r="2297" customFormat="false" ht="21" hidden="false" customHeight="true" outlineLevel="0" collapsed="false">
      <c r="A2297" s="154" t="n">
        <v>2413</v>
      </c>
      <c r="B2297" s="66" t="n">
        <v>251</v>
      </c>
      <c r="C2297" s="99" t="str">
        <f aca="false">T("9789861278681")</f>
        <v>9789861278681</v>
      </c>
      <c r="D2297" s="90" t="str">
        <f aca="false">T("漫畫論語(4)子路篇")</f>
        <v>漫畫論語(4)子路篇</v>
      </c>
      <c r="E2297" s="90" t="str">
        <f aca="false">T("大腳先生")</f>
        <v>大腳先生</v>
      </c>
      <c r="F2297" s="90" t="str">
        <f aca="false">T("大腳")</f>
        <v>大腳</v>
      </c>
      <c r="G2297" s="26" t="n">
        <v>300</v>
      </c>
      <c r="H2297" s="21" t="n">
        <v>0</v>
      </c>
      <c r="I2297" s="21" t="n">
        <v>0.576</v>
      </c>
      <c r="J2297" s="38" t="n">
        <f aca="false">G2297*H2297*I2297</f>
        <v>0</v>
      </c>
      <c r="K2297" s="181" t="s">
        <v>2862</v>
      </c>
    </row>
    <row r="2298" customFormat="false" ht="21" hidden="false" customHeight="true" outlineLevel="0" collapsed="false">
      <c r="A2298" s="154" t="n">
        <v>2414</v>
      </c>
      <c r="B2298" s="66" t="n">
        <v>252</v>
      </c>
      <c r="C2298" s="99" t="str">
        <f aca="false">T("9789861278940")</f>
        <v>9789861278940</v>
      </c>
      <c r="D2298" s="90" t="str">
        <f aca="false">T("二十四孝(上)打虎救父")</f>
        <v>二十四孝(上)打虎救父</v>
      </c>
      <c r="E2298" s="90" t="str">
        <f aca="false">T("大腳先生")</f>
        <v>大腳先生</v>
      </c>
      <c r="F2298" s="90" t="str">
        <f aca="false">T("大腳")</f>
        <v>大腳</v>
      </c>
      <c r="G2298" s="26" t="n">
        <v>300</v>
      </c>
      <c r="H2298" s="21" t="n">
        <v>0</v>
      </c>
      <c r="I2298" s="21" t="n">
        <v>0.576</v>
      </c>
      <c r="J2298" s="38" t="n">
        <f aca="false">G2298*H2298*I2298</f>
        <v>0</v>
      </c>
      <c r="K2298" s="181" t="s">
        <v>2862</v>
      </c>
    </row>
    <row r="2299" customFormat="false" ht="21" hidden="false" customHeight="true" outlineLevel="0" collapsed="false">
      <c r="A2299" s="154" t="n">
        <v>2415</v>
      </c>
      <c r="B2299" s="66" t="n">
        <v>253</v>
      </c>
      <c r="C2299" s="99" t="str">
        <f aca="false">T("9789861278957")</f>
        <v>9789861278957</v>
      </c>
      <c r="D2299" s="90" t="str">
        <f aca="false">T("二十四孝(下)滌母溺器")</f>
        <v>二十四孝(下)滌母溺器</v>
      </c>
      <c r="E2299" s="90" t="str">
        <f aca="false">T("大腳先生")</f>
        <v>大腳先生</v>
      </c>
      <c r="F2299" s="90" t="str">
        <f aca="false">T("大腳")</f>
        <v>大腳</v>
      </c>
      <c r="G2299" s="26" t="n">
        <v>300</v>
      </c>
      <c r="H2299" s="21" t="n">
        <v>0</v>
      </c>
      <c r="I2299" s="21" t="n">
        <v>0.576</v>
      </c>
      <c r="J2299" s="38" t="n">
        <f aca="false">G2299*H2299*I2299</f>
        <v>0</v>
      </c>
      <c r="K2299" s="181" t="s">
        <v>2862</v>
      </c>
    </row>
    <row r="2300" customFormat="false" ht="21" hidden="false" customHeight="true" outlineLevel="0" collapsed="false">
      <c r="A2300" s="154" t="n">
        <v>2416</v>
      </c>
      <c r="B2300" s="66" t="n">
        <v>254</v>
      </c>
      <c r="C2300" s="99" t="str">
        <f aca="false">T("9789861279138")</f>
        <v>9789861279138</v>
      </c>
      <c r="D2300" s="90" t="str">
        <f aca="false">T("三十六計(上)順手牽羊")</f>
        <v>三十六計(上)順手牽羊</v>
      </c>
      <c r="E2300" s="90" t="str">
        <f aca="false">T("大腳先生")</f>
        <v>大腳先生</v>
      </c>
      <c r="F2300" s="90" t="str">
        <f aca="false">T("大腳")</f>
        <v>大腳</v>
      </c>
      <c r="G2300" s="26" t="n">
        <v>300</v>
      </c>
      <c r="H2300" s="21" t="n">
        <v>0</v>
      </c>
      <c r="I2300" s="21" t="n">
        <v>0.576</v>
      </c>
      <c r="J2300" s="38" t="n">
        <f aca="false">G2300*H2300*I2300</f>
        <v>0</v>
      </c>
      <c r="K2300" s="181" t="s">
        <v>2862</v>
      </c>
    </row>
    <row r="2301" customFormat="false" ht="21" hidden="false" customHeight="true" outlineLevel="0" collapsed="false">
      <c r="A2301" s="154" t="n">
        <v>2417</v>
      </c>
      <c r="B2301" s="66" t="n">
        <v>255</v>
      </c>
      <c r="C2301" s="99" t="str">
        <f aca="false">T("9789861279145")</f>
        <v>9789861279145</v>
      </c>
      <c r="D2301" s="90" t="str">
        <f aca="false">T("三十六計(下)連環計")</f>
        <v>三十六計(下)連環計</v>
      </c>
      <c r="E2301" s="90" t="str">
        <f aca="false">T("大腳先生")</f>
        <v>大腳先生</v>
      </c>
      <c r="F2301" s="90" t="str">
        <f aca="false">T("大腳")</f>
        <v>大腳</v>
      </c>
      <c r="G2301" s="26" t="n">
        <v>300</v>
      </c>
      <c r="H2301" s="21" t="n">
        <v>0</v>
      </c>
      <c r="I2301" s="21" t="n">
        <v>0.576</v>
      </c>
      <c r="J2301" s="38" t="n">
        <f aca="false">G2301*H2301*I2301</f>
        <v>0</v>
      </c>
      <c r="K2301" s="181" t="s">
        <v>2862</v>
      </c>
    </row>
    <row r="2302" customFormat="false" ht="21" hidden="false" customHeight="true" outlineLevel="0" collapsed="false">
      <c r="A2302" s="154" t="n">
        <v>2418</v>
      </c>
      <c r="B2302" s="66" t="n">
        <v>256</v>
      </c>
      <c r="C2302" s="99" t="str">
        <f aca="false">T("9789861279275")</f>
        <v>9789861279275</v>
      </c>
      <c r="D2302" s="90" t="str">
        <f aca="false">T("漫畫老子(上)神農嚐百草(附VCD)")</f>
        <v>漫畫老子(上)神農嚐百草(附VCD)</v>
      </c>
      <c r="E2302" s="90" t="str">
        <f aca="false">T("大腳先生")</f>
        <v>大腳先生</v>
      </c>
      <c r="F2302" s="90" t="str">
        <f aca="false">T("大腳")</f>
        <v>大腳</v>
      </c>
      <c r="G2302" s="26" t="n">
        <v>300</v>
      </c>
      <c r="H2302" s="21" t="n">
        <v>0</v>
      </c>
      <c r="I2302" s="21" t="n">
        <v>0.576</v>
      </c>
      <c r="J2302" s="38" t="n">
        <f aca="false">G2302*H2302*I2302</f>
        <v>0</v>
      </c>
      <c r="K2302" s="181" t="s">
        <v>2862</v>
      </c>
    </row>
    <row r="2303" customFormat="false" ht="21" hidden="false" customHeight="true" outlineLevel="0" collapsed="false">
      <c r="A2303" s="154" t="n">
        <v>2419</v>
      </c>
      <c r="B2303" s="66" t="n">
        <v>257</v>
      </c>
      <c r="C2303" s="99" t="str">
        <f aca="false">T("9789861279282")</f>
        <v>9789861279282</v>
      </c>
      <c r="D2303" s="90" t="str">
        <f aca="false">T("漫畫老子(下)愚公移山(附VCD)")</f>
        <v>漫畫老子(下)愚公移山(附VCD)</v>
      </c>
      <c r="E2303" s="90" t="str">
        <f aca="false">T("大腳先生")</f>
        <v>大腳先生</v>
      </c>
      <c r="F2303" s="90" t="str">
        <f aca="false">T("大腳")</f>
        <v>大腳</v>
      </c>
      <c r="G2303" s="26" t="n">
        <v>300</v>
      </c>
      <c r="H2303" s="21" t="n">
        <v>0</v>
      </c>
      <c r="I2303" s="21" t="n">
        <v>0.576</v>
      </c>
      <c r="J2303" s="38" t="n">
        <f aca="false">G2303*H2303*I2303</f>
        <v>0</v>
      </c>
      <c r="K2303" s="181" t="s">
        <v>2862</v>
      </c>
    </row>
    <row r="2304" customFormat="false" ht="21" hidden="false" customHeight="true" outlineLevel="0" collapsed="false">
      <c r="A2304" s="154" t="n">
        <v>2420</v>
      </c>
      <c r="B2304" s="66" t="n">
        <v>258</v>
      </c>
      <c r="C2304" s="99" t="str">
        <f aca="false">T("9789861279404")</f>
        <v>9789861279404</v>
      </c>
      <c r="D2304" s="90" t="str">
        <f aca="false">T("漫畫孟子(附1VCD)")</f>
        <v>漫畫孟子(附1VCD)</v>
      </c>
      <c r="E2304" s="90" t="str">
        <f aca="false">T("大腳先生")</f>
        <v>大腳先生</v>
      </c>
      <c r="F2304" s="90" t="str">
        <f aca="false">T("大腳")</f>
        <v>大腳</v>
      </c>
      <c r="G2304" s="26" t="n">
        <v>300</v>
      </c>
      <c r="H2304" s="21" t="n">
        <v>0</v>
      </c>
      <c r="I2304" s="21" t="n">
        <v>0.576</v>
      </c>
      <c r="J2304" s="38" t="n">
        <f aca="false">G2304*H2304*I2304</f>
        <v>0</v>
      </c>
      <c r="K2304" s="181" t="s">
        <v>2862</v>
      </c>
    </row>
    <row r="2305" customFormat="false" ht="21" hidden="false" customHeight="true" outlineLevel="0" collapsed="false">
      <c r="A2305" s="154" t="n">
        <v>2421</v>
      </c>
      <c r="B2305" s="66" t="n">
        <v>259</v>
      </c>
      <c r="C2305" s="101" t="s">
        <v>5134</v>
      </c>
      <c r="D2305" s="103" t="s">
        <v>5135</v>
      </c>
      <c r="E2305" s="103"/>
      <c r="F2305" s="36" t="s">
        <v>960</v>
      </c>
      <c r="G2305" s="26" t="n">
        <v>350</v>
      </c>
      <c r="H2305" s="21" t="n">
        <v>0</v>
      </c>
      <c r="I2305" s="21" t="n">
        <v>0.576</v>
      </c>
      <c r="J2305" s="38" t="n">
        <f aca="false">G2305*H2305*I2305</f>
        <v>0</v>
      </c>
      <c r="K2305" s="181" t="s">
        <v>2862</v>
      </c>
    </row>
    <row r="2306" customFormat="false" ht="21" hidden="false" customHeight="true" outlineLevel="0" collapsed="false">
      <c r="A2306" s="154" t="n">
        <v>2422</v>
      </c>
      <c r="B2306" s="66" t="n">
        <v>260</v>
      </c>
      <c r="C2306" s="101" t="s">
        <v>5136</v>
      </c>
      <c r="D2306" s="103" t="s">
        <v>5137</v>
      </c>
      <c r="E2306" s="103"/>
      <c r="F2306" s="36" t="s">
        <v>960</v>
      </c>
      <c r="G2306" s="26" t="n">
        <v>350</v>
      </c>
      <c r="H2306" s="21" t="n">
        <v>0</v>
      </c>
      <c r="I2306" s="21" t="n">
        <v>0.576</v>
      </c>
      <c r="J2306" s="38" t="n">
        <f aca="false">G2306*H2306*I2306</f>
        <v>0</v>
      </c>
      <c r="K2306" s="181" t="s">
        <v>2862</v>
      </c>
    </row>
    <row r="2307" customFormat="false" ht="21" hidden="false" customHeight="true" outlineLevel="0" collapsed="false">
      <c r="A2307" s="154" t="n">
        <v>2423</v>
      </c>
      <c r="B2307" s="66" t="n">
        <v>261</v>
      </c>
      <c r="C2307" s="101" t="n">
        <v>9789864134892</v>
      </c>
      <c r="D2307" s="103" t="s">
        <v>5138</v>
      </c>
      <c r="E2307" s="103"/>
      <c r="F2307" s="36" t="s">
        <v>960</v>
      </c>
      <c r="G2307" s="26" t="n">
        <v>350</v>
      </c>
      <c r="H2307" s="21" t="n">
        <v>0</v>
      </c>
      <c r="I2307" s="21" t="n">
        <v>0.576</v>
      </c>
      <c r="J2307" s="38" t="n">
        <f aca="false">G2307*H2307*I2307</f>
        <v>0</v>
      </c>
      <c r="K2307" s="181" t="s">
        <v>2862</v>
      </c>
    </row>
    <row r="2308" customFormat="false" ht="21" hidden="false" customHeight="true" outlineLevel="0" collapsed="false">
      <c r="A2308" s="154" t="n">
        <v>2424</v>
      </c>
      <c r="B2308" s="66" t="n">
        <v>262</v>
      </c>
      <c r="C2308" s="101" t="s">
        <v>5139</v>
      </c>
      <c r="D2308" s="103" t="s">
        <v>5140</v>
      </c>
      <c r="E2308" s="103"/>
      <c r="F2308" s="36" t="s">
        <v>960</v>
      </c>
      <c r="G2308" s="26" t="n">
        <v>299</v>
      </c>
      <c r="H2308" s="21" t="n">
        <v>0</v>
      </c>
      <c r="I2308" s="21" t="n">
        <v>0.576</v>
      </c>
      <c r="J2308" s="38" t="n">
        <f aca="false">G2308*H2308*I2308</f>
        <v>0</v>
      </c>
      <c r="K2308" s="181" t="s">
        <v>2862</v>
      </c>
    </row>
    <row r="2309" customFormat="false" ht="21" hidden="false" customHeight="true" outlineLevel="0" collapsed="false">
      <c r="A2309" s="154" t="n">
        <v>2425</v>
      </c>
      <c r="B2309" s="66" t="n">
        <v>263</v>
      </c>
      <c r="C2309" s="101" t="s">
        <v>5141</v>
      </c>
      <c r="D2309" s="103" t="s">
        <v>5142</v>
      </c>
      <c r="E2309" s="103"/>
      <c r="F2309" s="36" t="s">
        <v>960</v>
      </c>
      <c r="G2309" s="26" t="n">
        <v>299</v>
      </c>
      <c r="H2309" s="21" t="n">
        <v>0</v>
      </c>
      <c r="I2309" s="21" t="n">
        <v>0.576</v>
      </c>
      <c r="J2309" s="38" t="n">
        <f aca="false">G2309*H2309*I2309</f>
        <v>0</v>
      </c>
      <c r="K2309" s="181" t="s">
        <v>2862</v>
      </c>
    </row>
    <row r="2310" customFormat="false" ht="21" hidden="false" customHeight="true" outlineLevel="0" collapsed="false">
      <c r="A2310" s="154" t="n">
        <v>2426</v>
      </c>
      <c r="B2310" s="66" t="n">
        <v>264</v>
      </c>
      <c r="C2310" s="101" t="s">
        <v>5143</v>
      </c>
      <c r="D2310" s="103" t="s">
        <v>5144</v>
      </c>
      <c r="E2310" s="103"/>
      <c r="F2310" s="36" t="s">
        <v>960</v>
      </c>
      <c r="G2310" s="26" t="n">
        <v>299</v>
      </c>
      <c r="H2310" s="21" t="n">
        <v>0</v>
      </c>
      <c r="I2310" s="21" t="n">
        <v>0.576</v>
      </c>
      <c r="J2310" s="38" t="n">
        <f aca="false">G2310*H2310*I2310</f>
        <v>0</v>
      </c>
      <c r="K2310" s="181" t="s">
        <v>2862</v>
      </c>
    </row>
    <row r="2311" customFormat="false" ht="21" hidden="false" customHeight="true" outlineLevel="0" collapsed="false">
      <c r="A2311" s="154" t="n">
        <v>2427</v>
      </c>
      <c r="B2311" s="66" t="n">
        <v>265</v>
      </c>
      <c r="C2311" s="101" t="n">
        <v>9789864133963</v>
      </c>
      <c r="D2311" s="103" t="s">
        <v>5145</v>
      </c>
      <c r="E2311" s="103"/>
      <c r="F2311" s="36" t="s">
        <v>960</v>
      </c>
      <c r="G2311" s="26" t="n">
        <v>299</v>
      </c>
      <c r="H2311" s="21" t="n">
        <v>0</v>
      </c>
      <c r="I2311" s="21" t="n">
        <v>0.576</v>
      </c>
      <c r="J2311" s="38" t="n">
        <f aca="false">G2311*H2311*I2311</f>
        <v>0</v>
      </c>
      <c r="K2311" s="181" t="s">
        <v>2862</v>
      </c>
    </row>
    <row r="2312" customFormat="false" ht="21" hidden="false" customHeight="true" outlineLevel="0" collapsed="false">
      <c r="A2312" s="154" t="n">
        <v>2428</v>
      </c>
      <c r="B2312" s="66" t="n">
        <v>266</v>
      </c>
      <c r="C2312" s="22" t="n">
        <v>9789868461925</v>
      </c>
      <c r="D2312" s="36" t="s">
        <v>5146</v>
      </c>
      <c r="E2312" s="36" t="s">
        <v>5147</v>
      </c>
      <c r="F2312" s="36" t="s">
        <v>5148</v>
      </c>
      <c r="G2312" s="26" t="n">
        <v>200</v>
      </c>
      <c r="H2312" s="21" t="n">
        <v>0</v>
      </c>
      <c r="I2312" s="21" t="n">
        <v>0.576</v>
      </c>
      <c r="J2312" s="38" t="n">
        <f aca="false">G2312*H2312*I2312</f>
        <v>0</v>
      </c>
      <c r="K2312" s="181" t="s">
        <v>2862</v>
      </c>
    </row>
    <row r="2313" customFormat="false" ht="21" hidden="false" customHeight="true" outlineLevel="0" collapsed="false">
      <c r="A2313" s="154" t="n">
        <v>2429</v>
      </c>
      <c r="B2313" s="66" t="n">
        <v>267</v>
      </c>
      <c r="C2313" s="22" t="n">
        <v>9789868288683</v>
      </c>
      <c r="D2313" s="36" t="s">
        <v>5149</v>
      </c>
      <c r="E2313" s="35" t="s">
        <v>5150</v>
      </c>
      <c r="F2313" s="36" t="s">
        <v>5148</v>
      </c>
      <c r="G2313" s="26" t="n">
        <v>260</v>
      </c>
      <c r="H2313" s="21" t="n">
        <v>0</v>
      </c>
      <c r="I2313" s="21" t="n">
        <v>0.576</v>
      </c>
      <c r="J2313" s="38" t="n">
        <f aca="false">G2313*H2313*I2313</f>
        <v>0</v>
      </c>
      <c r="K2313" s="181" t="s">
        <v>2862</v>
      </c>
    </row>
    <row r="2314" customFormat="false" ht="21" hidden="false" customHeight="true" outlineLevel="0" collapsed="false">
      <c r="A2314" s="154" t="n">
        <v>2430</v>
      </c>
      <c r="B2314" s="66" t="n">
        <v>268</v>
      </c>
      <c r="C2314" s="22" t="n">
        <v>9789868288690</v>
      </c>
      <c r="D2314" s="36" t="s">
        <v>5151</v>
      </c>
      <c r="E2314" s="36" t="s">
        <v>5150</v>
      </c>
      <c r="F2314" s="36" t="s">
        <v>5148</v>
      </c>
      <c r="G2314" s="26" t="n">
        <v>270</v>
      </c>
      <c r="H2314" s="21" t="n">
        <v>0</v>
      </c>
      <c r="I2314" s="21" t="n">
        <v>0.576</v>
      </c>
      <c r="J2314" s="38" t="n">
        <f aca="false">G2314*H2314*I2314</f>
        <v>0</v>
      </c>
      <c r="K2314" s="181" t="s">
        <v>2862</v>
      </c>
    </row>
    <row r="2315" customFormat="false" ht="21" hidden="false" customHeight="true" outlineLevel="0" collapsed="false">
      <c r="A2315" s="154" t="n">
        <v>2431</v>
      </c>
      <c r="B2315" s="66" t="n">
        <v>269</v>
      </c>
      <c r="C2315" s="22" t="n">
        <v>9789868461918</v>
      </c>
      <c r="D2315" s="36" t="s">
        <v>5152</v>
      </c>
      <c r="E2315" s="36" t="s">
        <v>5150</v>
      </c>
      <c r="F2315" s="36" t="s">
        <v>5148</v>
      </c>
      <c r="G2315" s="26" t="n">
        <v>240</v>
      </c>
      <c r="H2315" s="21" t="n">
        <v>0</v>
      </c>
      <c r="I2315" s="21" t="n">
        <v>0.576</v>
      </c>
      <c r="J2315" s="38" t="n">
        <f aca="false">G2315*H2315*I2315</f>
        <v>0</v>
      </c>
      <c r="K2315" s="181" t="s">
        <v>2862</v>
      </c>
    </row>
    <row r="2316" customFormat="false" ht="21" hidden="false" customHeight="true" outlineLevel="0" collapsed="false">
      <c r="A2316" s="154" t="n">
        <v>2432</v>
      </c>
      <c r="B2316" s="66" t="n">
        <v>270</v>
      </c>
      <c r="C2316" s="22" t="n">
        <v>9789868461949</v>
      </c>
      <c r="D2316" s="36" t="s">
        <v>5153</v>
      </c>
      <c r="E2316" s="77" t="s">
        <v>5154</v>
      </c>
      <c r="F2316" s="36" t="s">
        <v>5148</v>
      </c>
      <c r="G2316" s="26" t="n">
        <v>260</v>
      </c>
      <c r="H2316" s="21" t="n">
        <v>0</v>
      </c>
      <c r="I2316" s="21" t="n">
        <v>0.576</v>
      </c>
      <c r="J2316" s="38" t="n">
        <f aca="false">G2316*H2316*I2316</f>
        <v>0</v>
      </c>
      <c r="K2316" s="181" t="s">
        <v>2862</v>
      </c>
    </row>
    <row r="2317" customFormat="false" ht="21" hidden="false" customHeight="true" outlineLevel="0" collapsed="false">
      <c r="A2317" s="154" t="n">
        <v>2433</v>
      </c>
      <c r="B2317" s="66" t="n">
        <v>271</v>
      </c>
      <c r="C2317" s="160" t="n">
        <v>9789868461932</v>
      </c>
      <c r="D2317" s="72" t="s">
        <v>5155</v>
      </c>
      <c r="E2317" s="72" t="s">
        <v>5156</v>
      </c>
      <c r="F2317" s="72" t="s">
        <v>5148</v>
      </c>
      <c r="G2317" s="208" t="n">
        <v>300</v>
      </c>
      <c r="H2317" s="21" t="n">
        <v>0</v>
      </c>
      <c r="I2317" s="21" t="n">
        <v>0.576</v>
      </c>
      <c r="J2317" s="38" t="n">
        <f aca="false">G2317*H2317*I2317</f>
        <v>0</v>
      </c>
      <c r="K2317" s="181" t="s">
        <v>2862</v>
      </c>
    </row>
    <row r="2318" customFormat="false" ht="21" hidden="false" customHeight="true" outlineLevel="0" collapsed="false">
      <c r="A2318" s="154" t="n">
        <v>2434</v>
      </c>
      <c r="B2318" s="66" t="n">
        <v>272</v>
      </c>
      <c r="C2318" s="22" t="n">
        <v>9789868461956</v>
      </c>
      <c r="D2318" s="36" t="s">
        <v>5157</v>
      </c>
      <c r="E2318" s="36" t="s">
        <v>5158</v>
      </c>
      <c r="F2318" s="72" t="s">
        <v>5148</v>
      </c>
      <c r="G2318" s="26" t="n">
        <v>300</v>
      </c>
      <c r="H2318" s="21" t="n">
        <v>0</v>
      </c>
      <c r="I2318" s="21" t="n">
        <v>0.576</v>
      </c>
      <c r="J2318" s="38" t="n">
        <f aca="false">G2318*H2318*I2318</f>
        <v>0</v>
      </c>
      <c r="K2318" s="181" t="s">
        <v>2862</v>
      </c>
    </row>
    <row r="2319" customFormat="false" ht="21" hidden="false" customHeight="true" outlineLevel="0" collapsed="false">
      <c r="A2319" s="154" t="n">
        <v>2435</v>
      </c>
      <c r="B2319" s="66" t="n">
        <v>273</v>
      </c>
      <c r="C2319" s="209" t="s">
        <v>5159</v>
      </c>
      <c r="D2319" s="35" t="s">
        <v>5160</v>
      </c>
      <c r="E2319" s="21" t="s">
        <v>5161</v>
      </c>
      <c r="F2319" s="36" t="s">
        <v>5162</v>
      </c>
      <c r="G2319" s="26" t="n">
        <v>300</v>
      </c>
      <c r="H2319" s="21" t="n">
        <v>0</v>
      </c>
      <c r="I2319" s="21" t="n">
        <v>0.576</v>
      </c>
      <c r="J2319" s="38" t="n">
        <f aca="false">G2319*H2319*I2319</f>
        <v>0</v>
      </c>
      <c r="K2319" s="210" t="s">
        <v>2862</v>
      </c>
    </row>
    <row r="2320" customFormat="false" ht="21" hidden="false" customHeight="true" outlineLevel="0" collapsed="false">
      <c r="A2320" s="154" t="n">
        <v>2436</v>
      </c>
      <c r="B2320" s="66" t="n">
        <v>274</v>
      </c>
      <c r="C2320" s="211" t="s">
        <v>5163</v>
      </c>
      <c r="D2320" s="154" t="s">
        <v>5164</v>
      </c>
      <c r="E2320" s="154" t="s">
        <v>5165</v>
      </c>
      <c r="F2320" s="151" t="s">
        <v>5162</v>
      </c>
      <c r="G2320" s="64" t="s">
        <v>5166</v>
      </c>
      <c r="H2320" s="21" t="n">
        <v>0</v>
      </c>
      <c r="I2320" s="21" t="n">
        <v>0.576</v>
      </c>
      <c r="J2320" s="38" t="n">
        <f aca="false">G2320*H2320*I2320</f>
        <v>0</v>
      </c>
      <c r="K2320" s="210" t="s">
        <v>2862</v>
      </c>
    </row>
    <row r="2321" customFormat="false" ht="21" hidden="false" customHeight="true" outlineLevel="0" collapsed="false">
      <c r="A2321" s="154" t="n">
        <v>2437</v>
      </c>
      <c r="B2321" s="66" t="n">
        <v>275</v>
      </c>
      <c r="C2321" s="212" t="s">
        <v>5167</v>
      </c>
      <c r="D2321" s="151" t="s">
        <v>5168</v>
      </c>
      <c r="E2321" s="151" t="s">
        <v>5169</v>
      </c>
      <c r="F2321" s="151" t="s">
        <v>5162</v>
      </c>
      <c r="G2321" s="82" t="n">
        <v>399</v>
      </c>
      <c r="H2321" s="21" t="n">
        <v>0</v>
      </c>
      <c r="I2321" s="21" t="n">
        <v>0.576</v>
      </c>
      <c r="J2321" s="38" t="n">
        <f aca="false">G2321*H2321*I2321</f>
        <v>0</v>
      </c>
      <c r="K2321" s="210" t="s">
        <v>2862</v>
      </c>
    </row>
    <row r="2322" customFormat="false" ht="21" hidden="false" customHeight="true" outlineLevel="0" collapsed="false">
      <c r="A2322" s="154" t="n">
        <v>2438</v>
      </c>
      <c r="B2322" s="66" t="n">
        <v>276</v>
      </c>
      <c r="C2322" s="211" t="s">
        <v>5170</v>
      </c>
      <c r="D2322" s="154" t="s">
        <v>5171</v>
      </c>
      <c r="E2322" s="154" t="s">
        <v>5169</v>
      </c>
      <c r="F2322" s="151" t="s">
        <v>5162</v>
      </c>
      <c r="G2322" s="64" t="s">
        <v>5172</v>
      </c>
      <c r="H2322" s="21" t="n">
        <v>0</v>
      </c>
      <c r="I2322" s="21" t="n">
        <v>0.576</v>
      </c>
      <c r="J2322" s="38" t="n">
        <f aca="false">G2322*H2322*I2322</f>
        <v>0</v>
      </c>
      <c r="K2322" s="210" t="s">
        <v>2862</v>
      </c>
    </row>
    <row r="2323" customFormat="false" ht="21" hidden="false" customHeight="true" outlineLevel="0" collapsed="false">
      <c r="A2323" s="154" t="n">
        <v>2439</v>
      </c>
      <c r="B2323" s="66" t="n">
        <v>277</v>
      </c>
      <c r="C2323" s="212" t="s">
        <v>5173</v>
      </c>
      <c r="D2323" s="151" t="s">
        <v>5174</v>
      </c>
      <c r="E2323" s="151" t="s">
        <v>5175</v>
      </c>
      <c r="F2323" s="151" t="s">
        <v>5162</v>
      </c>
      <c r="G2323" s="82" t="n">
        <v>390</v>
      </c>
      <c r="H2323" s="21" t="n">
        <v>0</v>
      </c>
      <c r="I2323" s="21" t="n">
        <v>0.576</v>
      </c>
      <c r="J2323" s="38" t="n">
        <f aca="false">G2323*H2323*I2323</f>
        <v>0</v>
      </c>
      <c r="K2323" s="210" t="s">
        <v>2862</v>
      </c>
    </row>
    <row r="2324" customFormat="false" ht="21" hidden="false" customHeight="true" outlineLevel="0" collapsed="false">
      <c r="A2324" s="154" t="n">
        <v>2440</v>
      </c>
      <c r="B2324" s="66" t="n">
        <v>278</v>
      </c>
      <c r="C2324" s="209" t="s">
        <v>5176</v>
      </c>
      <c r="D2324" s="35" t="s">
        <v>5177</v>
      </c>
      <c r="E2324" s="21" t="s">
        <v>5178</v>
      </c>
      <c r="F2324" s="36" t="s">
        <v>5162</v>
      </c>
      <c r="G2324" s="26" t="n">
        <v>250</v>
      </c>
      <c r="H2324" s="21" t="n">
        <v>0</v>
      </c>
      <c r="I2324" s="21" t="n">
        <v>0.576</v>
      </c>
      <c r="J2324" s="38" t="n">
        <f aca="false">G2324*H2324*I2324</f>
        <v>0</v>
      </c>
      <c r="K2324" s="210" t="s">
        <v>2862</v>
      </c>
    </row>
    <row r="2325" customFormat="false" ht="21" hidden="false" customHeight="true" outlineLevel="0" collapsed="false">
      <c r="A2325" s="154" t="n">
        <v>2441</v>
      </c>
      <c r="B2325" s="66" t="n">
        <v>279</v>
      </c>
      <c r="C2325" s="22"/>
      <c r="D2325" s="90" t="s">
        <v>5179</v>
      </c>
      <c r="E2325" s="51"/>
      <c r="F2325" s="51" t="s">
        <v>87</v>
      </c>
      <c r="G2325" s="60" t="n">
        <v>440</v>
      </c>
      <c r="H2325" s="21" t="n">
        <v>0</v>
      </c>
      <c r="I2325" s="21" t="n">
        <v>0.576</v>
      </c>
      <c r="J2325" s="38" t="n">
        <f aca="false">G2325*H2325*I2325</f>
        <v>0</v>
      </c>
      <c r="K2325" s="181" t="s">
        <v>1743</v>
      </c>
    </row>
    <row r="2326" customFormat="false" ht="21" hidden="false" customHeight="true" outlineLevel="0" collapsed="false">
      <c r="A2326" s="154" t="n">
        <v>2442</v>
      </c>
      <c r="B2326" s="66" t="n">
        <v>280</v>
      </c>
      <c r="C2326" s="211" t="s">
        <v>5180</v>
      </c>
      <c r="D2326" s="154" t="s">
        <v>5181</v>
      </c>
      <c r="E2326" s="154" t="s">
        <v>5169</v>
      </c>
      <c r="F2326" s="151" t="s">
        <v>5162</v>
      </c>
      <c r="G2326" s="64" t="s">
        <v>5172</v>
      </c>
      <c r="H2326" s="21" t="n">
        <v>0</v>
      </c>
      <c r="I2326" s="21" t="n">
        <v>0.576</v>
      </c>
      <c r="J2326" s="38" t="n">
        <f aca="false">G2326*H2326*I2326</f>
        <v>0</v>
      </c>
      <c r="K2326" s="210" t="s">
        <v>2862</v>
      </c>
    </row>
    <row r="2327" customFormat="false" ht="21" hidden="false" customHeight="true" outlineLevel="0" collapsed="false">
      <c r="A2327" s="154" t="n">
        <v>2443</v>
      </c>
      <c r="B2327" s="66" t="n">
        <v>281</v>
      </c>
      <c r="C2327" s="211" t="s">
        <v>5182</v>
      </c>
      <c r="D2327" s="154" t="s">
        <v>5183</v>
      </c>
      <c r="E2327" s="154" t="s">
        <v>5165</v>
      </c>
      <c r="F2327" s="151" t="s">
        <v>5162</v>
      </c>
      <c r="G2327" s="64" t="s">
        <v>5184</v>
      </c>
      <c r="H2327" s="21" t="n">
        <v>0</v>
      </c>
      <c r="I2327" s="21" t="n">
        <v>0.576</v>
      </c>
      <c r="J2327" s="38" t="n">
        <f aca="false">G2327*H2327*I2327</f>
        <v>0</v>
      </c>
      <c r="K2327" s="210" t="s">
        <v>2862</v>
      </c>
    </row>
    <row r="2328" customFormat="false" ht="21" hidden="false" customHeight="true" outlineLevel="0" collapsed="false">
      <c r="A2328" s="154" t="n">
        <v>2444</v>
      </c>
      <c r="B2328" s="66" t="n">
        <v>282</v>
      </c>
      <c r="C2328" s="209" t="s">
        <v>5185</v>
      </c>
      <c r="D2328" s="35" t="s">
        <v>5186</v>
      </c>
      <c r="E2328" s="21" t="s">
        <v>5187</v>
      </c>
      <c r="F2328" s="36" t="s">
        <v>5162</v>
      </c>
      <c r="G2328" s="26" t="n">
        <v>200</v>
      </c>
      <c r="H2328" s="21" t="n">
        <v>0</v>
      </c>
      <c r="I2328" s="21" t="n">
        <v>0.576</v>
      </c>
      <c r="J2328" s="38" t="n">
        <f aca="false">G2328*H2328*I2328</f>
        <v>0</v>
      </c>
      <c r="K2328" s="210" t="s">
        <v>2862</v>
      </c>
    </row>
    <row r="2329" customFormat="false" ht="21" hidden="false" customHeight="true" outlineLevel="0" collapsed="false">
      <c r="A2329" s="154" t="n">
        <v>2445</v>
      </c>
      <c r="B2329" s="66" t="n">
        <v>283</v>
      </c>
      <c r="C2329" s="212" t="s">
        <v>5188</v>
      </c>
      <c r="D2329" s="151" t="s">
        <v>5189</v>
      </c>
      <c r="E2329" s="151" t="s">
        <v>5169</v>
      </c>
      <c r="F2329" s="151" t="s">
        <v>5162</v>
      </c>
      <c r="G2329" s="82" t="n">
        <v>399</v>
      </c>
      <c r="H2329" s="21" t="n">
        <v>0</v>
      </c>
      <c r="I2329" s="21" t="n">
        <v>0.576</v>
      </c>
      <c r="J2329" s="38" t="n">
        <f aca="false">G2329*H2329*I2329</f>
        <v>0</v>
      </c>
      <c r="K2329" s="210" t="s">
        <v>2862</v>
      </c>
    </row>
    <row r="2330" customFormat="false" ht="21" hidden="false" customHeight="true" outlineLevel="0" collapsed="false">
      <c r="A2330" s="154" t="n">
        <v>2446</v>
      </c>
      <c r="B2330" s="66" t="n">
        <v>284</v>
      </c>
      <c r="C2330" s="209" t="s">
        <v>5190</v>
      </c>
      <c r="D2330" s="35" t="s">
        <v>5191</v>
      </c>
      <c r="E2330" s="36" t="s">
        <v>5192</v>
      </c>
      <c r="F2330" s="36" t="s">
        <v>5162</v>
      </c>
      <c r="G2330" s="26" t="n">
        <v>280</v>
      </c>
      <c r="H2330" s="21" t="n">
        <v>0</v>
      </c>
      <c r="I2330" s="21" t="n">
        <v>0.576</v>
      </c>
      <c r="J2330" s="38" t="n">
        <f aca="false">G2330*H2330*I2330</f>
        <v>0</v>
      </c>
      <c r="K2330" s="210" t="s">
        <v>2862</v>
      </c>
    </row>
    <row r="2331" customFormat="false" ht="21" hidden="false" customHeight="true" outlineLevel="0" collapsed="false">
      <c r="A2331" s="154" t="n">
        <v>2447</v>
      </c>
      <c r="B2331" s="66" t="n">
        <v>285</v>
      </c>
      <c r="C2331" s="34" t="n">
        <v>9789867958730</v>
      </c>
      <c r="D2331" s="213" t="s">
        <v>5193</v>
      </c>
      <c r="E2331" s="213" t="s">
        <v>5194</v>
      </c>
      <c r="F2331" s="213" t="s">
        <v>5195</v>
      </c>
      <c r="G2331" s="59" t="n">
        <v>200</v>
      </c>
      <c r="H2331" s="21" t="n">
        <v>0</v>
      </c>
      <c r="I2331" s="21" t="n">
        <v>0.576</v>
      </c>
      <c r="J2331" s="38" t="n">
        <f aca="false">G2331*H2331*I2331</f>
        <v>0</v>
      </c>
      <c r="K2331" s="210" t="s">
        <v>2862</v>
      </c>
    </row>
    <row r="2332" customFormat="false" ht="21" hidden="false" customHeight="true" outlineLevel="0" collapsed="false">
      <c r="A2332" s="154" t="n">
        <v>2448</v>
      </c>
      <c r="B2332" s="66" t="n">
        <v>286</v>
      </c>
      <c r="C2332" s="34" t="n">
        <v>9789867958587</v>
      </c>
      <c r="D2332" s="213" t="s">
        <v>5196</v>
      </c>
      <c r="E2332" s="213" t="s">
        <v>5197</v>
      </c>
      <c r="F2332" s="213" t="s">
        <v>5195</v>
      </c>
      <c r="G2332" s="59" t="n">
        <v>160</v>
      </c>
      <c r="H2332" s="21" t="n">
        <v>0</v>
      </c>
      <c r="I2332" s="21" t="n">
        <v>0.576</v>
      </c>
      <c r="J2332" s="38" t="n">
        <f aca="false">G2332*H2332*I2332</f>
        <v>0</v>
      </c>
      <c r="K2332" s="210" t="s">
        <v>2862</v>
      </c>
    </row>
    <row r="2333" customFormat="false" ht="21" hidden="false" customHeight="true" outlineLevel="0" collapsed="false">
      <c r="A2333" s="154" t="n">
        <v>2449</v>
      </c>
      <c r="B2333" s="66" t="n">
        <v>287</v>
      </c>
      <c r="C2333" s="34" t="n">
        <v>9789867958594</v>
      </c>
      <c r="D2333" s="213" t="s">
        <v>5198</v>
      </c>
      <c r="E2333" s="213" t="s">
        <v>5199</v>
      </c>
      <c r="F2333" s="213" t="s">
        <v>5195</v>
      </c>
      <c r="G2333" s="59" t="n">
        <v>220</v>
      </c>
      <c r="H2333" s="21" t="n">
        <v>0</v>
      </c>
      <c r="I2333" s="21" t="n">
        <v>0.576</v>
      </c>
      <c r="J2333" s="38" t="n">
        <f aca="false">G2333*H2333*I2333</f>
        <v>0</v>
      </c>
      <c r="K2333" s="210" t="s">
        <v>2862</v>
      </c>
    </row>
    <row r="2334" customFormat="false" ht="21" hidden="false" customHeight="true" outlineLevel="0" collapsed="false">
      <c r="A2334" s="154" t="n">
        <v>2450</v>
      </c>
      <c r="B2334" s="66" t="n">
        <v>288</v>
      </c>
      <c r="C2334" s="34" t="n">
        <v>9789867958624</v>
      </c>
      <c r="D2334" s="213" t="s">
        <v>5200</v>
      </c>
      <c r="E2334" s="213" t="s">
        <v>5201</v>
      </c>
      <c r="F2334" s="213" t="s">
        <v>5195</v>
      </c>
      <c r="G2334" s="59" t="n">
        <v>200</v>
      </c>
      <c r="H2334" s="21" t="n">
        <v>0</v>
      </c>
      <c r="I2334" s="21" t="n">
        <v>0.576</v>
      </c>
      <c r="J2334" s="38" t="n">
        <f aca="false">G2334*H2334*I2334</f>
        <v>0</v>
      </c>
      <c r="K2334" s="210" t="s">
        <v>2862</v>
      </c>
    </row>
    <row r="2335" customFormat="false" ht="21" hidden="false" customHeight="true" outlineLevel="0" collapsed="false">
      <c r="A2335" s="154" t="n">
        <v>2451</v>
      </c>
      <c r="B2335" s="66" t="n">
        <v>289</v>
      </c>
      <c r="C2335" s="34" t="n">
        <v>9789867958662</v>
      </c>
      <c r="D2335" s="213" t="s">
        <v>5202</v>
      </c>
      <c r="E2335" s="213" t="s">
        <v>5199</v>
      </c>
      <c r="F2335" s="213" t="s">
        <v>5195</v>
      </c>
      <c r="G2335" s="59" t="n">
        <v>220</v>
      </c>
      <c r="H2335" s="21" t="n">
        <v>0</v>
      </c>
      <c r="I2335" s="21" t="n">
        <v>0.576</v>
      </c>
      <c r="J2335" s="38" t="n">
        <f aca="false">G2335*H2335*I2335</f>
        <v>0</v>
      </c>
      <c r="K2335" s="210" t="s">
        <v>2862</v>
      </c>
    </row>
    <row r="2336" customFormat="false" ht="21" hidden="false" customHeight="true" outlineLevel="0" collapsed="false">
      <c r="A2336" s="154" t="n">
        <v>2452</v>
      </c>
      <c r="B2336" s="66" t="n">
        <v>290</v>
      </c>
      <c r="C2336" s="34" t="n">
        <v>9789867958761</v>
      </c>
      <c r="D2336" s="213" t="s">
        <v>5203</v>
      </c>
      <c r="E2336" s="213" t="s">
        <v>5204</v>
      </c>
      <c r="F2336" s="213" t="s">
        <v>5195</v>
      </c>
      <c r="G2336" s="59" t="n">
        <v>200</v>
      </c>
      <c r="H2336" s="21" t="n">
        <v>0</v>
      </c>
      <c r="I2336" s="21" t="n">
        <v>0.576</v>
      </c>
      <c r="J2336" s="38" t="n">
        <f aca="false">G2336*H2336*I2336</f>
        <v>0</v>
      </c>
      <c r="K2336" s="210" t="s">
        <v>2862</v>
      </c>
      <c r="L2336" s="56"/>
    </row>
    <row r="2337" customFormat="false" ht="21" hidden="false" customHeight="true" outlineLevel="0" collapsed="false">
      <c r="A2337" s="154" t="n">
        <v>2453</v>
      </c>
      <c r="B2337" s="66" t="n">
        <v>291</v>
      </c>
      <c r="C2337" s="34" t="n">
        <v>9789867958792</v>
      </c>
      <c r="D2337" s="213" t="s">
        <v>5205</v>
      </c>
      <c r="E2337" s="213" t="s">
        <v>5206</v>
      </c>
      <c r="F2337" s="213" t="s">
        <v>5195</v>
      </c>
      <c r="G2337" s="59" t="n">
        <v>200</v>
      </c>
      <c r="H2337" s="21" t="n">
        <v>0</v>
      </c>
      <c r="I2337" s="21" t="n">
        <v>0.576</v>
      </c>
      <c r="J2337" s="38" t="n">
        <f aca="false">G2337*H2337*I2337</f>
        <v>0</v>
      </c>
      <c r="K2337" s="210" t="s">
        <v>2862</v>
      </c>
    </row>
    <row r="2338" customFormat="false" ht="21" hidden="false" customHeight="true" outlineLevel="0" collapsed="false">
      <c r="A2338" s="154" t="n">
        <v>2454</v>
      </c>
      <c r="B2338" s="66" t="n">
        <v>292</v>
      </c>
      <c r="C2338" s="34" t="n">
        <v>9789867660718</v>
      </c>
      <c r="D2338" s="213" t="s">
        <v>5207</v>
      </c>
      <c r="E2338" s="213" t="s">
        <v>5208</v>
      </c>
      <c r="F2338" s="213" t="s">
        <v>5209</v>
      </c>
      <c r="G2338" s="59" t="n">
        <v>200</v>
      </c>
      <c r="H2338" s="21" t="n">
        <v>0</v>
      </c>
      <c r="I2338" s="21" t="n">
        <v>0.576</v>
      </c>
      <c r="J2338" s="38" t="n">
        <f aca="false">G2338*H2338*I2338</f>
        <v>0</v>
      </c>
      <c r="K2338" s="210" t="s">
        <v>2862</v>
      </c>
    </row>
    <row r="2339" customFormat="false" ht="21" hidden="false" customHeight="true" outlineLevel="0" collapsed="false">
      <c r="A2339" s="154" t="n">
        <v>2456</v>
      </c>
      <c r="B2339" s="66" t="n">
        <v>293</v>
      </c>
      <c r="C2339" s="34" t="n">
        <v>9789867660626</v>
      </c>
      <c r="D2339" s="213" t="s">
        <v>5210</v>
      </c>
      <c r="E2339" s="213" t="s">
        <v>5211</v>
      </c>
      <c r="F2339" s="213" t="s">
        <v>5209</v>
      </c>
      <c r="G2339" s="59" t="n">
        <v>200</v>
      </c>
      <c r="H2339" s="21" t="n">
        <v>0</v>
      </c>
      <c r="I2339" s="21" t="n">
        <v>0.576</v>
      </c>
      <c r="J2339" s="38" t="n">
        <f aca="false">G2339*H2339*I2339</f>
        <v>0</v>
      </c>
      <c r="K2339" s="210" t="s">
        <v>2862</v>
      </c>
    </row>
    <row r="2340" customFormat="false" ht="21" hidden="false" customHeight="true" outlineLevel="0" collapsed="false">
      <c r="A2340" s="154" t="n">
        <v>2458</v>
      </c>
      <c r="B2340" s="66" t="n">
        <v>294</v>
      </c>
      <c r="C2340" s="34" t="n">
        <v>9789867660565</v>
      </c>
      <c r="D2340" s="213" t="s">
        <v>5212</v>
      </c>
      <c r="E2340" s="213" t="s">
        <v>5213</v>
      </c>
      <c r="F2340" s="213" t="s">
        <v>5209</v>
      </c>
      <c r="G2340" s="59" t="n">
        <v>240</v>
      </c>
      <c r="H2340" s="21" t="n">
        <v>0</v>
      </c>
      <c r="I2340" s="21" t="n">
        <v>0.576</v>
      </c>
      <c r="J2340" s="38" t="n">
        <f aca="false">G2340*H2340*I2340</f>
        <v>0</v>
      </c>
      <c r="K2340" s="210" t="s">
        <v>2862</v>
      </c>
    </row>
    <row r="2341" customFormat="false" ht="21" hidden="false" customHeight="true" outlineLevel="0" collapsed="false">
      <c r="A2341" s="154" t="n">
        <v>2459</v>
      </c>
      <c r="B2341" s="66" t="n">
        <v>295</v>
      </c>
      <c r="C2341" s="34" t="n">
        <v>9789867660534</v>
      </c>
      <c r="D2341" s="213" t="s">
        <v>5214</v>
      </c>
      <c r="E2341" s="213" t="s">
        <v>5211</v>
      </c>
      <c r="F2341" s="213" t="s">
        <v>5209</v>
      </c>
      <c r="G2341" s="59" t="n">
        <v>200</v>
      </c>
      <c r="H2341" s="21" t="n">
        <v>0</v>
      </c>
      <c r="I2341" s="21" t="n">
        <v>0.576</v>
      </c>
      <c r="J2341" s="38" t="n">
        <f aca="false">G2341*H2341*I2341</f>
        <v>0</v>
      </c>
      <c r="K2341" s="210" t="s">
        <v>2862</v>
      </c>
    </row>
    <row r="2342" customFormat="false" ht="21" hidden="false" customHeight="true" outlineLevel="0" collapsed="false">
      <c r="A2342" s="154" t="n">
        <v>2460</v>
      </c>
      <c r="B2342" s="66" t="n">
        <v>296</v>
      </c>
      <c r="C2342" s="214"/>
      <c r="D2342" s="215" t="s">
        <v>5215</v>
      </c>
      <c r="E2342" s="216"/>
      <c r="F2342" s="215" t="s">
        <v>5216</v>
      </c>
      <c r="G2342" s="217" t="n">
        <v>800</v>
      </c>
      <c r="H2342" s="21" t="n">
        <v>0</v>
      </c>
      <c r="I2342" s="21" t="n">
        <v>0.576</v>
      </c>
      <c r="J2342" s="38" t="n">
        <f aca="false">G2342*H2342*I2342</f>
        <v>0</v>
      </c>
      <c r="K2342" s="210" t="s">
        <v>2862</v>
      </c>
    </row>
    <row r="2343" customFormat="false" ht="21" hidden="false" customHeight="true" outlineLevel="0" collapsed="false">
      <c r="A2343" s="154" t="n">
        <v>2461</v>
      </c>
      <c r="B2343" s="66" t="n">
        <v>297</v>
      </c>
      <c r="C2343" s="218" t="n">
        <v>9789867315847</v>
      </c>
      <c r="D2343" s="219" t="s">
        <v>5217</v>
      </c>
      <c r="E2343" s="220" t="s">
        <v>5218</v>
      </c>
      <c r="F2343" s="220" t="s">
        <v>1100</v>
      </c>
      <c r="G2343" s="69" t="n">
        <v>299</v>
      </c>
      <c r="H2343" s="21" t="n">
        <v>0</v>
      </c>
      <c r="I2343" s="21" t="n">
        <v>0.576</v>
      </c>
      <c r="J2343" s="38" t="n">
        <f aca="false">G2343*H2343*I2343</f>
        <v>0</v>
      </c>
      <c r="K2343" s="210" t="s">
        <v>2862</v>
      </c>
    </row>
    <row r="2344" customFormat="false" ht="21" hidden="false" customHeight="true" outlineLevel="0" collapsed="false">
      <c r="A2344" s="154" t="n">
        <v>2462</v>
      </c>
      <c r="B2344" s="66" t="n">
        <v>298</v>
      </c>
      <c r="C2344" s="218" t="n">
        <v>9789867315625</v>
      </c>
      <c r="D2344" s="219" t="s">
        <v>5219</v>
      </c>
      <c r="E2344" s="220" t="s">
        <v>5220</v>
      </c>
      <c r="F2344" s="220" t="s">
        <v>1100</v>
      </c>
      <c r="G2344" s="69" t="n">
        <v>330</v>
      </c>
      <c r="H2344" s="21" t="n">
        <v>0</v>
      </c>
      <c r="I2344" s="21" t="n">
        <v>0.576</v>
      </c>
      <c r="J2344" s="38" t="n">
        <f aca="false">G2344*H2344*I2344</f>
        <v>0</v>
      </c>
      <c r="K2344" s="210" t="s">
        <v>2862</v>
      </c>
    </row>
    <row r="2345" customFormat="false" ht="21" hidden="false" customHeight="true" outlineLevel="0" collapsed="false">
      <c r="A2345" s="154" t="n">
        <v>2463</v>
      </c>
      <c r="B2345" s="66" t="n">
        <v>299</v>
      </c>
      <c r="C2345" s="218" t="n">
        <v>9789867315618</v>
      </c>
      <c r="D2345" s="219" t="s">
        <v>5221</v>
      </c>
      <c r="E2345" s="220" t="s">
        <v>5220</v>
      </c>
      <c r="F2345" s="220" t="s">
        <v>1100</v>
      </c>
      <c r="G2345" s="69" t="n">
        <v>330</v>
      </c>
      <c r="H2345" s="21" t="n">
        <v>0</v>
      </c>
      <c r="I2345" s="21" t="n">
        <v>0.576</v>
      </c>
      <c r="J2345" s="38" t="n">
        <f aca="false">G2345*H2345*I2345</f>
        <v>0</v>
      </c>
      <c r="K2345" s="210" t="s">
        <v>2862</v>
      </c>
    </row>
    <row r="2346" customFormat="false" ht="21" hidden="false" customHeight="true" outlineLevel="0" collapsed="false">
      <c r="A2346" s="154" t="n">
        <v>2464</v>
      </c>
      <c r="B2346" s="66" t="n">
        <v>300</v>
      </c>
      <c r="C2346" s="218" t="n">
        <v>9789867315878</v>
      </c>
      <c r="D2346" s="219" t="s">
        <v>5222</v>
      </c>
      <c r="E2346" s="220" t="s">
        <v>5223</v>
      </c>
      <c r="F2346" s="220" t="s">
        <v>1100</v>
      </c>
      <c r="G2346" s="69" t="n">
        <v>300</v>
      </c>
      <c r="H2346" s="21" t="n">
        <v>0</v>
      </c>
      <c r="I2346" s="21" t="n">
        <v>0.576</v>
      </c>
      <c r="J2346" s="38" t="n">
        <f aca="false">G2346*H2346*I2346</f>
        <v>0</v>
      </c>
      <c r="K2346" s="210" t="s">
        <v>2862</v>
      </c>
    </row>
    <row r="2347" customFormat="false" ht="21" hidden="false" customHeight="true" outlineLevel="0" collapsed="false">
      <c r="A2347" s="154" t="n">
        <v>2465</v>
      </c>
      <c r="B2347" s="66" t="n">
        <v>301</v>
      </c>
      <c r="C2347" s="218" t="n">
        <v>9789867315816</v>
      </c>
      <c r="D2347" s="219" t="s">
        <v>5224</v>
      </c>
      <c r="E2347" s="220" t="s">
        <v>5225</v>
      </c>
      <c r="F2347" s="220" t="s">
        <v>1100</v>
      </c>
      <c r="G2347" s="69" t="n">
        <v>280</v>
      </c>
      <c r="H2347" s="21" t="n">
        <v>0</v>
      </c>
      <c r="I2347" s="21" t="n">
        <v>0.576</v>
      </c>
      <c r="J2347" s="38" t="n">
        <f aca="false">G2347*H2347*I2347</f>
        <v>0</v>
      </c>
      <c r="K2347" s="210" t="s">
        <v>2862</v>
      </c>
    </row>
    <row r="2348" customFormat="false" ht="21" hidden="false" customHeight="true" outlineLevel="0" collapsed="false">
      <c r="A2348" s="154" t="n">
        <v>2466</v>
      </c>
      <c r="B2348" s="66" t="n">
        <v>302</v>
      </c>
      <c r="C2348" s="218" t="n">
        <v>9789867315823</v>
      </c>
      <c r="D2348" s="219" t="s">
        <v>5226</v>
      </c>
      <c r="E2348" s="220" t="s">
        <v>5225</v>
      </c>
      <c r="F2348" s="220" t="s">
        <v>1100</v>
      </c>
      <c r="G2348" s="69" t="n">
        <v>320</v>
      </c>
      <c r="H2348" s="21" t="n">
        <v>0</v>
      </c>
      <c r="I2348" s="21" t="n">
        <v>0.576</v>
      </c>
      <c r="J2348" s="38" t="n">
        <f aca="false">G2348*H2348*I2348</f>
        <v>0</v>
      </c>
      <c r="K2348" s="210" t="s">
        <v>2862</v>
      </c>
    </row>
    <row r="2349" customFormat="false" ht="21" hidden="false" customHeight="true" outlineLevel="0" collapsed="false">
      <c r="A2349" s="154" t="n">
        <v>2467</v>
      </c>
      <c r="B2349" s="66" t="n">
        <v>303</v>
      </c>
      <c r="C2349" s="218" t="n">
        <v>9789867315694</v>
      </c>
      <c r="D2349" s="219" t="s">
        <v>5227</v>
      </c>
      <c r="E2349" s="220" t="s">
        <v>5228</v>
      </c>
      <c r="F2349" s="220" t="s">
        <v>1100</v>
      </c>
      <c r="G2349" s="69" t="n">
        <v>320</v>
      </c>
      <c r="H2349" s="21" t="n">
        <v>0</v>
      </c>
      <c r="I2349" s="21" t="n">
        <v>0.576</v>
      </c>
      <c r="J2349" s="38" t="n">
        <f aca="false">G2349*H2349*I2349</f>
        <v>0</v>
      </c>
      <c r="K2349" s="210" t="s">
        <v>2862</v>
      </c>
    </row>
    <row r="2350" customFormat="false" ht="21" hidden="false" customHeight="true" outlineLevel="0" collapsed="false">
      <c r="A2350" s="154" t="n">
        <v>2468</v>
      </c>
      <c r="B2350" s="66" t="n">
        <v>304</v>
      </c>
      <c r="C2350" s="218" t="n">
        <v>9789867315649</v>
      </c>
      <c r="D2350" s="219" t="s">
        <v>5229</v>
      </c>
      <c r="E2350" s="220" t="s">
        <v>5230</v>
      </c>
      <c r="F2350" s="220" t="s">
        <v>1100</v>
      </c>
      <c r="G2350" s="69" t="n">
        <v>330</v>
      </c>
      <c r="H2350" s="21" t="n">
        <v>0</v>
      </c>
      <c r="I2350" s="21" t="n">
        <v>0.576</v>
      </c>
      <c r="J2350" s="38" t="n">
        <f aca="false">G2350*H2350*I2350</f>
        <v>0</v>
      </c>
      <c r="K2350" s="210" t="s">
        <v>2862</v>
      </c>
    </row>
    <row r="2351" customFormat="false" ht="21" hidden="false" customHeight="true" outlineLevel="0" collapsed="false">
      <c r="A2351" s="154" t="n">
        <v>2469</v>
      </c>
      <c r="B2351" s="66" t="n">
        <v>305</v>
      </c>
      <c r="C2351" s="218" t="n">
        <v>9789867315564</v>
      </c>
      <c r="D2351" s="219" t="s">
        <v>5231</v>
      </c>
      <c r="E2351" s="220" t="s">
        <v>5232</v>
      </c>
      <c r="F2351" s="220" t="s">
        <v>1100</v>
      </c>
      <c r="G2351" s="69" t="n">
        <v>330</v>
      </c>
      <c r="H2351" s="21" t="n">
        <v>0</v>
      </c>
      <c r="I2351" s="21" t="n">
        <v>0.576</v>
      </c>
      <c r="J2351" s="38" t="n">
        <f aca="false">G2351*H2351*I2351</f>
        <v>0</v>
      </c>
      <c r="K2351" s="210" t="s">
        <v>2862</v>
      </c>
    </row>
    <row r="2352" customFormat="false" ht="21" hidden="false" customHeight="true" outlineLevel="0" collapsed="false">
      <c r="A2352" s="154" t="n">
        <v>2471</v>
      </c>
      <c r="B2352" s="66" t="n">
        <v>306</v>
      </c>
      <c r="C2352" s="218" t="n">
        <v>9789867315557</v>
      </c>
      <c r="D2352" s="219" t="s">
        <v>5233</v>
      </c>
      <c r="E2352" s="220" t="s">
        <v>5234</v>
      </c>
      <c r="F2352" s="220" t="s">
        <v>1100</v>
      </c>
      <c r="G2352" s="69" t="n">
        <v>260</v>
      </c>
      <c r="H2352" s="21" t="n">
        <v>0</v>
      </c>
      <c r="I2352" s="21" t="n">
        <v>0.576</v>
      </c>
      <c r="J2352" s="38" t="n">
        <f aca="false">G2352*H2352*I2352</f>
        <v>0</v>
      </c>
      <c r="K2352" s="210" t="s">
        <v>2862</v>
      </c>
    </row>
    <row r="2353" customFormat="false" ht="21" hidden="false" customHeight="true" outlineLevel="0" collapsed="false">
      <c r="A2353" s="154" t="n">
        <v>2472</v>
      </c>
      <c r="B2353" s="66" t="n">
        <v>307</v>
      </c>
      <c r="C2353" s="218" t="n">
        <v>9789867315540</v>
      </c>
      <c r="D2353" s="219" t="s">
        <v>5235</v>
      </c>
      <c r="E2353" s="220" t="s">
        <v>5236</v>
      </c>
      <c r="F2353" s="220" t="s">
        <v>1100</v>
      </c>
      <c r="G2353" s="69" t="n">
        <v>280</v>
      </c>
      <c r="H2353" s="21" t="n">
        <v>0</v>
      </c>
      <c r="I2353" s="21" t="n">
        <v>0.576</v>
      </c>
      <c r="J2353" s="38" t="n">
        <f aca="false">G2353*H2353*I2353</f>
        <v>0</v>
      </c>
      <c r="K2353" s="210" t="s">
        <v>2862</v>
      </c>
    </row>
    <row r="2354" customFormat="false" ht="21" hidden="false" customHeight="true" outlineLevel="0" collapsed="false">
      <c r="A2354" s="154" t="n">
        <v>2473</v>
      </c>
      <c r="B2354" s="66" t="n">
        <v>308</v>
      </c>
      <c r="C2354" s="218" t="n">
        <v>9789867315464</v>
      </c>
      <c r="D2354" s="219" t="s">
        <v>5237</v>
      </c>
      <c r="E2354" s="220" t="s">
        <v>5238</v>
      </c>
      <c r="F2354" s="220" t="s">
        <v>1100</v>
      </c>
      <c r="G2354" s="69" t="n">
        <v>280</v>
      </c>
      <c r="H2354" s="21" t="n">
        <v>0</v>
      </c>
      <c r="I2354" s="21" t="n">
        <v>0.576</v>
      </c>
      <c r="J2354" s="38" t="n">
        <f aca="false">G2354*H2354*I2354</f>
        <v>0</v>
      </c>
      <c r="K2354" s="210" t="s">
        <v>2862</v>
      </c>
    </row>
    <row r="2355" customFormat="false" ht="21" hidden="false" customHeight="true" outlineLevel="0" collapsed="false">
      <c r="A2355" s="154" t="n">
        <v>2474</v>
      </c>
      <c r="B2355" s="66" t="n">
        <v>309</v>
      </c>
      <c r="C2355" s="218" t="n">
        <v>9867315421</v>
      </c>
      <c r="D2355" s="219" t="s">
        <v>5239</v>
      </c>
      <c r="E2355" s="220" t="s">
        <v>5240</v>
      </c>
      <c r="F2355" s="220" t="s">
        <v>1100</v>
      </c>
      <c r="G2355" s="69" t="n">
        <v>250</v>
      </c>
      <c r="H2355" s="21" t="n">
        <v>0</v>
      </c>
      <c r="I2355" s="21" t="n">
        <v>0.576</v>
      </c>
      <c r="J2355" s="38" t="n">
        <f aca="false">G2355*H2355*I2355</f>
        <v>0</v>
      </c>
      <c r="K2355" s="210" t="s">
        <v>2862</v>
      </c>
    </row>
    <row r="2356" customFormat="false" ht="21" hidden="false" customHeight="true" outlineLevel="0" collapsed="false">
      <c r="A2356" s="154" t="n">
        <v>2475</v>
      </c>
      <c r="B2356" s="66" t="n">
        <v>310</v>
      </c>
      <c r="C2356" s="218" t="n">
        <v>9789866886232</v>
      </c>
      <c r="D2356" s="221" t="s">
        <v>5241</v>
      </c>
      <c r="E2356" s="220" t="s">
        <v>5242</v>
      </c>
      <c r="F2356" s="220" t="s">
        <v>5243</v>
      </c>
      <c r="G2356" s="69" t="n">
        <v>250</v>
      </c>
      <c r="H2356" s="21" t="n">
        <v>0</v>
      </c>
      <c r="I2356" s="21" t="n">
        <v>0.576</v>
      </c>
      <c r="J2356" s="38" t="n">
        <f aca="false">G2356*H2356*I2356</f>
        <v>0</v>
      </c>
      <c r="K2356" s="210" t="s">
        <v>2862</v>
      </c>
    </row>
    <row r="2357" customFormat="false" ht="21" hidden="false" customHeight="true" outlineLevel="0" collapsed="false">
      <c r="A2357" s="154" t="n">
        <v>2476</v>
      </c>
      <c r="B2357" s="66" t="n">
        <v>311</v>
      </c>
      <c r="C2357" s="218" t="n">
        <v>9789866886072</v>
      </c>
      <c r="D2357" s="219" t="s">
        <v>5244</v>
      </c>
      <c r="E2357" s="220" t="s">
        <v>5245</v>
      </c>
      <c r="F2357" s="220" t="s">
        <v>5243</v>
      </c>
      <c r="G2357" s="69" t="n">
        <v>180</v>
      </c>
      <c r="H2357" s="21" t="n">
        <v>0</v>
      </c>
      <c r="I2357" s="21" t="n">
        <v>0.576</v>
      </c>
      <c r="J2357" s="38" t="n">
        <f aca="false">G2357*H2357*I2357</f>
        <v>0</v>
      </c>
      <c r="K2357" s="210" t="s">
        <v>2862</v>
      </c>
    </row>
    <row r="2358" customFormat="false" ht="21" hidden="false" customHeight="true" outlineLevel="0" collapsed="false">
      <c r="A2358" s="154" t="n">
        <v>2477</v>
      </c>
      <c r="B2358" s="66" t="n">
        <v>312</v>
      </c>
      <c r="C2358" s="218" t="n">
        <v>9789866886119</v>
      </c>
      <c r="D2358" s="219" t="s">
        <v>5246</v>
      </c>
      <c r="E2358" s="220" t="s">
        <v>5245</v>
      </c>
      <c r="F2358" s="220" t="s">
        <v>5243</v>
      </c>
      <c r="G2358" s="69" t="n">
        <v>180</v>
      </c>
      <c r="H2358" s="21" t="n">
        <v>0</v>
      </c>
      <c r="I2358" s="21" t="n">
        <v>0.576</v>
      </c>
      <c r="J2358" s="38" t="n">
        <f aca="false">G2358*H2358*I2358</f>
        <v>0</v>
      </c>
      <c r="K2358" s="210" t="s">
        <v>2862</v>
      </c>
    </row>
    <row r="2359" customFormat="false" ht="21" hidden="false" customHeight="true" outlineLevel="0" collapsed="false">
      <c r="A2359" s="154" t="n">
        <v>2478</v>
      </c>
      <c r="B2359" s="66" t="n">
        <v>313</v>
      </c>
      <c r="C2359" s="222" t="s">
        <v>5247</v>
      </c>
      <c r="D2359" s="219" t="s">
        <v>5248</v>
      </c>
      <c r="E2359" s="220" t="s">
        <v>5249</v>
      </c>
      <c r="F2359" s="220" t="s">
        <v>5243</v>
      </c>
      <c r="G2359" s="69" t="n">
        <v>180</v>
      </c>
      <c r="H2359" s="21" t="n">
        <v>0</v>
      </c>
      <c r="I2359" s="21" t="n">
        <v>0.576</v>
      </c>
      <c r="J2359" s="38" t="n">
        <f aca="false">G2359*H2359*I2359</f>
        <v>0</v>
      </c>
      <c r="K2359" s="210" t="s">
        <v>2862</v>
      </c>
    </row>
    <row r="2360" customFormat="false" ht="21" hidden="false" customHeight="true" outlineLevel="0" collapsed="false">
      <c r="A2360" s="154" t="n">
        <v>2479</v>
      </c>
      <c r="B2360" s="66" t="n">
        <v>314</v>
      </c>
      <c r="C2360" s="218" t="n">
        <v>9789868270398</v>
      </c>
      <c r="D2360" s="219" t="s">
        <v>5250</v>
      </c>
      <c r="E2360" s="220" t="s">
        <v>5251</v>
      </c>
      <c r="F2360" s="220" t="s">
        <v>5243</v>
      </c>
      <c r="G2360" s="69" t="n">
        <v>220</v>
      </c>
      <c r="H2360" s="21" t="n">
        <v>0</v>
      </c>
      <c r="I2360" s="21" t="n">
        <v>0.576</v>
      </c>
      <c r="J2360" s="38" t="n">
        <f aca="false">G2360*H2360*I2360</f>
        <v>0</v>
      </c>
      <c r="K2360" s="210" t="s">
        <v>2862</v>
      </c>
    </row>
    <row r="2361" customFormat="false" ht="21" hidden="false" customHeight="true" outlineLevel="0" collapsed="false">
      <c r="A2361" s="154" t="n">
        <v>2480</v>
      </c>
      <c r="B2361" s="66" t="n">
        <v>315</v>
      </c>
      <c r="C2361" s="218" t="n">
        <v>9868270359</v>
      </c>
      <c r="D2361" s="219" t="s">
        <v>5252</v>
      </c>
      <c r="E2361" s="220" t="s">
        <v>5253</v>
      </c>
      <c r="F2361" s="220" t="s">
        <v>5243</v>
      </c>
      <c r="G2361" s="69" t="n">
        <v>220</v>
      </c>
      <c r="H2361" s="21" t="n">
        <v>0</v>
      </c>
      <c r="I2361" s="21" t="n">
        <v>0.576</v>
      </c>
      <c r="J2361" s="38" t="n">
        <f aca="false">G2361*H2361*I2361</f>
        <v>0</v>
      </c>
      <c r="K2361" s="210" t="s">
        <v>2862</v>
      </c>
    </row>
    <row r="2362" customFormat="false" ht="21" hidden="false" customHeight="true" outlineLevel="0" collapsed="false">
      <c r="A2362" s="154" t="n">
        <v>2481</v>
      </c>
      <c r="B2362" s="66" t="n">
        <v>316</v>
      </c>
      <c r="C2362" s="218" t="n">
        <v>9866886204</v>
      </c>
      <c r="D2362" s="219" t="s">
        <v>5254</v>
      </c>
      <c r="E2362" s="220" t="s">
        <v>5255</v>
      </c>
      <c r="F2362" s="220" t="s">
        <v>5243</v>
      </c>
      <c r="G2362" s="69" t="n">
        <v>180</v>
      </c>
      <c r="H2362" s="21" t="n">
        <v>0</v>
      </c>
      <c r="I2362" s="21" t="n">
        <v>0.576</v>
      </c>
      <c r="J2362" s="38" t="n">
        <f aca="false">G2362*H2362*I2362</f>
        <v>0</v>
      </c>
      <c r="K2362" s="210" t="s">
        <v>2862</v>
      </c>
    </row>
    <row r="2363" customFormat="false" ht="21" hidden="false" customHeight="true" outlineLevel="0" collapsed="false">
      <c r="A2363" s="154" t="n">
        <v>2482</v>
      </c>
      <c r="B2363" s="66" t="n">
        <v>317</v>
      </c>
      <c r="C2363" s="218" t="n">
        <v>9789867660664</v>
      </c>
      <c r="D2363" s="221" t="s">
        <v>5256</v>
      </c>
      <c r="E2363" s="220" t="s">
        <v>5257</v>
      </c>
      <c r="F2363" s="220" t="s">
        <v>5209</v>
      </c>
      <c r="G2363" s="69" t="n">
        <v>200</v>
      </c>
      <c r="H2363" s="21" t="n">
        <v>0</v>
      </c>
      <c r="I2363" s="21" t="n">
        <v>0.576</v>
      </c>
      <c r="J2363" s="38" t="n">
        <f aca="false">G2363*H2363*I2363</f>
        <v>0</v>
      </c>
      <c r="K2363" s="210" t="s">
        <v>2862</v>
      </c>
    </row>
    <row r="2364" customFormat="false" ht="21" hidden="false" customHeight="true" outlineLevel="0" collapsed="false">
      <c r="A2364" s="154" t="n">
        <v>2484</v>
      </c>
      <c r="B2364" s="66" t="n">
        <v>318</v>
      </c>
      <c r="C2364" s="218" t="n">
        <v>9867660129</v>
      </c>
      <c r="D2364" s="219" t="s">
        <v>5258</v>
      </c>
      <c r="E2364" s="220" t="s">
        <v>5259</v>
      </c>
      <c r="F2364" s="220" t="s">
        <v>5209</v>
      </c>
      <c r="G2364" s="69" t="n">
        <v>280</v>
      </c>
      <c r="H2364" s="21" t="n">
        <v>0</v>
      </c>
      <c r="I2364" s="21" t="n">
        <v>0.576</v>
      </c>
      <c r="J2364" s="38" t="n">
        <f aca="false">G2364*H2364*I2364</f>
        <v>0</v>
      </c>
      <c r="K2364" s="210" t="s">
        <v>2862</v>
      </c>
    </row>
    <row r="2365" customFormat="false" ht="21" hidden="false" customHeight="true" outlineLevel="0" collapsed="false">
      <c r="A2365" s="154" t="n">
        <v>2485</v>
      </c>
      <c r="B2365" s="66" t="n">
        <v>319</v>
      </c>
      <c r="C2365" s="218" t="n">
        <v>9789867660596</v>
      </c>
      <c r="D2365" s="219" t="s">
        <v>5260</v>
      </c>
      <c r="E2365" s="220" t="s">
        <v>5261</v>
      </c>
      <c r="F2365" s="220" t="s">
        <v>5209</v>
      </c>
      <c r="G2365" s="69" t="n">
        <v>200</v>
      </c>
      <c r="H2365" s="21" t="n">
        <v>0</v>
      </c>
      <c r="I2365" s="21" t="n">
        <v>0.576</v>
      </c>
      <c r="J2365" s="38" t="n">
        <f aca="false">G2365*H2365*I2365</f>
        <v>0</v>
      </c>
      <c r="K2365" s="210" t="s">
        <v>2862</v>
      </c>
    </row>
    <row r="2366" customFormat="false" ht="21" hidden="false" customHeight="true" outlineLevel="0" collapsed="false">
      <c r="A2366" s="154" t="n">
        <v>2486</v>
      </c>
      <c r="B2366" s="66" t="n">
        <v>320</v>
      </c>
      <c r="C2366" s="218" t="n">
        <v>9789866872167</v>
      </c>
      <c r="D2366" s="219" t="s">
        <v>5262</v>
      </c>
      <c r="E2366" s="220" t="s">
        <v>5263</v>
      </c>
      <c r="F2366" s="220" t="s">
        <v>5264</v>
      </c>
      <c r="G2366" s="69" t="n">
        <v>250</v>
      </c>
      <c r="H2366" s="21" t="n">
        <v>0</v>
      </c>
      <c r="I2366" s="21" t="n">
        <v>0.576</v>
      </c>
      <c r="J2366" s="38" t="n">
        <f aca="false">G2366*H2366*I2366</f>
        <v>0</v>
      </c>
      <c r="K2366" s="210" t="s">
        <v>2862</v>
      </c>
    </row>
    <row r="2367" customFormat="false" ht="21" hidden="false" customHeight="true" outlineLevel="0" collapsed="false">
      <c r="A2367" s="154" t="n">
        <v>2487</v>
      </c>
      <c r="B2367" s="66" t="n">
        <v>321</v>
      </c>
      <c r="C2367" s="218" t="n">
        <v>9789866872020</v>
      </c>
      <c r="D2367" s="219" t="s">
        <v>5265</v>
      </c>
      <c r="E2367" s="220" t="s">
        <v>5266</v>
      </c>
      <c r="F2367" s="220" t="s">
        <v>5264</v>
      </c>
      <c r="G2367" s="69" t="n">
        <v>180</v>
      </c>
      <c r="H2367" s="21" t="n">
        <v>0</v>
      </c>
      <c r="I2367" s="21" t="n">
        <v>0.576</v>
      </c>
      <c r="J2367" s="38" t="n">
        <f aca="false">G2367*H2367*I2367</f>
        <v>0</v>
      </c>
      <c r="K2367" s="210" t="s">
        <v>2862</v>
      </c>
    </row>
    <row r="2368" customFormat="false" ht="21" hidden="false" customHeight="true" outlineLevel="0" collapsed="false">
      <c r="A2368" s="154" t="n">
        <v>2488</v>
      </c>
      <c r="B2368" s="66" t="n">
        <v>322</v>
      </c>
      <c r="C2368" s="218" t="n">
        <v>9789866872440</v>
      </c>
      <c r="D2368" s="219" t="s">
        <v>5267</v>
      </c>
      <c r="E2368" s="220" t="s">
        <v>5268</v>
      </c>
      <c r="F2368" s="220" t="s">
        <v>5264</v>
      </c>
      <c r="G2368" s="69" t="n">
        <v>200</v>
      </c>
      <c r="H2368" s="21" t="n">
        <v>0</v>
      </c>
      <c r="I2368" s="21" t="n">
        <v>0.576</v>
      </c>
      <c r="J2368" s="38" t="n">
        <f aca="false">G2368*H2368*I2368</f>
        <v>0</v>
      </c>
      <c r="K2368" s="210" t="s">
        <v>2862</v>
      </c>
    </row>
    <row r="2369" customFormat="false" ht="21" hidden="false" customHeight="true" outlineLevel="0" collapsed="false">
      <c r="A2369" s="154" t="n">
        <v>2489</v>
      </c>
      <c r="B2369" s="66" t="n">
        <v>323</v>
      </c>
      <c r="C2369" s="218" t="n">
        <v>9789866872327</v>
      </c>
      <c r="D2369" s="219" t="s">
        <v>5269</v>
      </c>
      <c r="E2369" s="220" t="s">
        <v>5268</v>
      </c>
      <c r="F2369" s="220" t="s">
        <v>5264</v>
      </c>
      <c r="G2369" s="69" t="n">
        <v>180</v>
      </c>
      <c r="H2369" s="21" t="n">
        <v>0</v>
      </c>
      <c r="I2369" s="21" t="n">
        <v>0.576</v>
      </c>
      <c r="J2369" s="38" t="n">
        <f aca="false">G2369*H2369*I2369</f>
        <v>0</v>
      </c>
      <c r="K2369" s="210" t="s">
        <v>2862</v>
      </c>
    </row>
    <row r="2370" customFormat="false" ht="21" hidden="false" customHeight="true" outlineLevel="0" collapsed="false">
      <c r="A2370" s="154" t="n">
        <v>2490</v>
      </c>
      <c r="B2370" s="66" t="n">
        <v>324</v>
      </c>
      <c r="C2370" s="218" t="n">
        <v>9866872181</v>
      </c>
      <c r="D2370" s="219" t="s">
        <v>5270</v>
      </c>
      <c r="E2370" s="220" t="s">
        <v>5271</v>
      </c>
      <c r="F2370" s="220" t="s">
        <v>5264</v>
      </c>
      <c r="G2370" s="69" t="n">
        <v>250</v>
      </c>
      <c r="H2370" s="21" t="n">
        <v>0</v>
      </c>
      <c r="I2370" s="21" t="n">
        <v>0.576</v>
      </c>
      <c r="J2370" s="38" t="n">
        <f aca="false">G2370*H2370*I2370</f>
        <v>0</v>
      </c>
      <c r="K2370" s="210" t="s">
        <v>2862</v>
      </c>
    </row>
    <row r="2371" customFormat="false" ht="21" hidden="false" customHeight="true" outlineLevel="0" collapsed="false">
      <c r="A2371" s="154" t="n">
        <v>2491</v>
      </c>
      <c r="B2371" s="66" t="n">
        <v>325</v>
      </c>
      <c r="C2371" s="218" t="n">
        <v>9789866872501</v>
      </c>
      <c r="D2371" s="219" t="s">
        <v>5272</v>
      </c>
      <c r="E2371" s="220" t="s">
        <v>5273</v>
      </c>
      <c r="F2371" s="220" t="s">
        <v>5264</v>
      </c>
      <c r="G2371" s="69" t="n">
        <v>200</v>
      </c>
      <c r="H2371" s="21" t="n">
        <v>0</v>
      </c>
      <c r="I2371" s="21" t="n">
        <v>0.576</v>
      </c>
      <c r="J2371" s="38" t="n">
        <f aca="false">G2371*H2371*I2371</f>
        <v>0</v>
      </c>
      <c r="K2371" s="210" t="s">
        <v>2862</v>
      </c>
    </row>
    <row r="2372" customFormat="false" ht="21" hidden="false" customHeight="true" outlineLevel="0" collapsed="false">
      <c r="A2372" s="154" t="n">
        <v>2492</v>
      </c>
      <c r="B2372" s="66" t="n">
        <v>326</v>
      </c>
      <c r="C2372" s="218" t="n">
        <v>9789866872402</v>
      </c>
      <c r="D2372" s="219" t="s">
        <v>5274</v>
      </c>
      <c r="E2372" s="220" t="s">
        <v>5275</v>
      </c>
      <c r="F2372" s="220" t="s">
        <v>5264</v>
      </c>
      <c r="G2372" s="69" t="n">
        <v>200</v>
      </c>
      <c r="H2372" s="21" t="n">
        <v>0</v>
      </c>
      <c r="I2372" s="21" t="n">
        <v>0.576</v>
      </c>
      <c r="J2372" s="38" t="n">
        <f aca="false">G2372*H2372*I2372</f>
        <v>0</v>
      </c>
      <c r="K2372" s="210" t="s">
        <v>2862</v>
      </c>
    </row>
    <row r="2373" customFormat="false" ht="21" hidden="false" customHeight="true" outlineLevel="0" collapsed="false">
      <c r="A2373" s="154" t="n">
        <v>2493</v>
      </c>
      <c r="B2373" s="66" t="n">
        <v>327</v>
      </c>
      <c r="C2373" s="218" t="n">
        <v>9789866872785</v>
      </c>
      <c r="D2373" s="219" t="s">
        <v>5276</v>
      </c>
      <c r="E2373" s="220" t="s">
        <v>5277</v>
      </c>
      <c r="F2373" s="220" t="s">
        <v>5264</v>
      </c>
      <c r="G2373" s="69" t="n">
        <v>280</v>
      </c>
      <c r="H2373" s="21" t="n">
        <v>0</v>
      </c>
      <c r="I2373" s="21" t="n">
        <v>0.576</v>
      </c>
      <c r="J2373" s="38" t="n">
        <f aca="false">G2373*H2373*I2373</f>
        <v>0</v>
      </c>
      <c r="K2373" s="210" t="s">
        <v>2862</v>
      </c>
    </row>
    <row r="2374" customFormat="false" ht="21" hidden="false" customHeight="true" outlineLevel="0" collapsed="false">
      <c r="A2374" s="154" t="n">
        <v>2494</v>
      </c>
      <c r="B2374" s="66" t="n">
        <v>328</v>
      </c>
      <c r="C2374" s="218" t="n">
        <v>9789866553073</v>
      </c>
      <c r="D2374" s="219" t="s">
        <v>5278</v>
      </c>
      <c r="E2374" s="220" t="s">
        <v>5279</v>
      </c>
      <c r="F2374" s="220" t="s">
        <v>5264</v>
      </c>
      <c r="G2374" s="69" t="n">
        <v>200</v>
      </c>
      <c r="H2374" s="21" t="n">
        <v>0</v>
      </c>
      <c r="I2374" s="21" t="n">
        <v>0.576</v>
      </c>
      <c r="J2374" s="38" t="n">
        <f aca="false">G2374*H2374*I2374</f>
        <v>0</v>
      </c>
      <c r="K2374" s="210" t="s">
        <v>2862</v>
      </c>
    </row>
    <row r="2375" customFormat="false" ht="21" hidden="false" customHeight="true" outlineLevel="0" collapsed="false">
      <c r="A2375" s="154" t="n">
        <v>2495</v>
      </c>
      <c r="B2375" s="66" t="n">
        <v>329</v>
      </c>
      <c r="C2375" s="218" t="n">
        <v>9867371887</v>
      </c>
      <c r="D2375" s="219" t="s">
        <v>5280</v>
      </c>
      <c r="E2375" s="220" t="s">
        <v>5281</v>
      </c>
      <c r="F2375" s="220" t="s">
        <v>5264</v>
      </c>
      <c r="G2375" s="69" t="n">
        <v>180</v>
      </c>
      <c r="H2375" s="21" t="n">
        <v>0</v>
      </c>
      <c r="I2375" s="21" t="n">
        <v>0.576</v>
      </c>
      <c r="J2375" s="38" t="n">
        <f aca="false">G2375*H2375*I2375</f>
        <v>0</v>
      </c>
      <c r="K2375" s="210" t="s">
        <v>2862</v>
      </c>
    </row>
    <row r="2376" customFormat="false" ht="21" hidden="false" customHeight="true" outlineLevel="0" collapsed="false">
      <c r="A2376" s="154" t="n">
        <v>2496</v>
      </c>
      <c r="B2376" s="66" t="n">
        <v>330</v>
      </c>
      <c r="C2376" s="218" t="n">
        <v>9789866773600</v>
      </c>
      <c r="D2376" s="219" t="s">
        <v>5282</v>
      </c>
      <c r="E2376" s="220" t="s">
        <v>5283</v>
      </c>
      <c r="F2376" s="220" t="s">
        <v>2839</v>
      </c>
      <c r="G2376" s="69" t="n">
        <v>220</v>
      </c>
      <c r="H2376" s="21" t="n">
        <v>0</v>
      </c>
      <c r="I2376" s="21" t="n">
        <v>0.576</v>
      </c>
      <c r="J2376" s="38" t="n">
        <f aca="false">G2376*H2376*I2376</f>
        <v>0</v>
      </c>
      <c r="K2376" s="210" t="s">
        <v>2862</v>
      </c>
    </row>
    <row r="2377" customFormat="false" ht="21" hidden="false" customHeight="true" outlineLevel="0" collapsed="false">
      <c r="A2377" s="154" t="n">
        <v>2497</v>
      </c>
      <c r="B2377" s="66" t="n">
        <v>331</v>
      </c>
      <c r="C2377" s="218" t="n">
        <v>9789866773303</v>
      </c>
      <c r="D2377" s="219" t="s">
        <v>5284</v>
      </c>
      <c r="E2377" s="220" t="s">
        <v>5285</v>
      </c>
      <c r="F2377" s="220" t="s">
        <v>2839</v>
      </c>
      <c r="G2377" s="69" t="n">
        <v>249</v>
      </c>
      <c r="H2377" s="21" t="n">
        <v>0</v>
      </c>
      <c r="I2377" s="21" t="n">
        <v>0.576</v>
      </c>
      <c r="J2377" s="38" t="n">
        <f aca="false">G2377*H2377*I2377</f>
        <v>0</v>
      </c>
      <c r="K2377" s="210" t="s">
        <v>2862</v>
      </c>
    </row>
    <row r="2378" customFormat="false" ht="21" hidden="false" customHeight="true" outlineLevel="0" collapsed="false">
      <c r="A2378" s="154" t="n">
        <v>2498</v>
      </c>
      <c r="B2378" s="66" t="n">
        <v>332</v>
      </c>
      <c r="C2378" s="218" t="n">
        <v>9789866773129</v>
      </c>
      <c r="D2378" s="219" t="s">
        <v>5286</v>
      </c>
      <c r="E2378" s="220" t="s">
        <v>5285</v>
      </c>
      <c r="F2378" s="220" t="s">
        <v>2839</v>
      </c>
      <c r="G2378" s="69" t="n">
        <v>249</v>
      </c>
      <c r="H2378" s="21" t="n">
        <v>0</v>
      </c>
      <c r="I2378" s="21" t="n">
        <v>0.576</v>
      </c>
      <c r="J2378" s="38" t="n">
        <f aca="false">G2378*H2378*I2378</f>
        <v>0</v>
      </c>
      <c r="K2378" s="210" t="s">
        <v>2862</v>
      </c>
    </row>
    <row r="2379" customFormat="false" ht="21" hidden="false" customHeight="true" outlineLevel="0" collapsed="false">
      <c r="A2379" s="154" t="n">
        <v>2499</v>
      </c>
      <c r="B2379" s="66" t="n">
        <v>333</v>
      </c>
      <c r="C2379" s="218" t="n">
        <v>9867081706</v>
      </c>
      <c r="D2379" s="219" t="s">
        <v>5287</v>
      </c>
      <c r="E2379" s="220" t="s">
        <v>5288</v>
      </c>
      <c r="F2379" s="220" t="s">
        <v>2839</v>
      </c>
      <c r="G2379" s="69" t="n">
        <v>200</v>
      </c>
      <c r="H2379" s="21" t="n">
        <v>0</v>
      </c>
      <c r="I2379" s="21" t="n">
        <v>0.576</v>
      </c>
      <c r="J2379" s="38" t="n">
        <f aca="false">G2379*H2379*I2379</f>
        <v>0</v>
      </c>
      <c r="K2379" s="210" t="s">
        <v>2862</v>
      </c>
    </row>
    <row r="2380" customFormat="false" ht="21" hidden="false" customHeight="true" outlineLevel="0" collapsed="false">
      <c r="A2380" s="154" t="n">
        <v>2500</v>
      </c>
      <c r="B2380" s="66" t="n">
        <v>334</v>
      </c>
      <c r="C2380" s="218" t="n">
        <v>9789866966705</v>
      </c>
      <c r="D2380" s="221" t="s">
        <v>5289</v>
      </c>
      <c r="E2380" s="220" t="s">
        <v>5290</v>
      </c>
      <c r="F2380" s="220" t="s">
        <v>1761</v>
      </c>
      <c r="G2380" s="69" t="n">
        <v>220</v>
      </c>
      <c r="H2380" s="21" t="n">
        <v>0</v>
      </c>
      <c r="I2380" s="21" t="n">
        <v>0.576</v>
      </c>
      <c r="J2380" s="38" t="n">
        <f aca="false">G2380*H2380*I2380</f>
        <v>0</v>
      </c>
      <c r="K2380" s="210" t="s">
        <v>2862</v>
      </c>
    </row>
    <row r="2381" customFormat="false" ht="21" hidden="false" customHeight="true" outlineLevel="0" collapsed="false">
      <c r="A2381" s="154" t="n">
        <v>2501</v>
      </c>
      <c r="B2381" s="66" t="n">
        <v>335</v>
      </c>
      <c r="C2381" s="218" t="n">
        <v>9789862280720</v>
      </c>
      <c r="D2381" s="221" t="s">
        <v>5291</v>
      </c>
      <c r="E2381" s="220" t="s">
        <v>5292</v>
      </c>
      <c r="F2381" s="220" t="s">
        <v>1761</v>
      </c>
      <c r="G2381" s="69" t="n">
        <v>250</v>
      </c>
      <c r="H2381" s="21" t="n">
        <v>0</v>
      </c>
      <c r="I2381" s="21" t="n">
        <v>0.576</v>
      </c>
      <c r="J2381" s="38" t="n">
        <f aca="false">G2381*H2381*I2381</f>
        <v>0</v>
      </c>
      <c r="K2381" s="210" t="s">
        <v>2862</v>
      </c>
    </row>
    <row r="2382" customFormat="false" ht="21" hidden="false" customHeight="true" outlineLevel="0" collapsed="false">
      <c r="A2382" s="154" t="n">
        <v>2502</v>
      </c>
      <c r="B2382" s="66" t="n">
        <v>336</v>
      </c>
      <c r="C2382" s="218" t="n">
        <v>9789866678967</v>
      </c>
      <c r="D2382" s="219" t="s">
        <v>5293</v>
      </c>
      <c r="E2382" s="220" t="s">
        <v>5294</v>
      </c>
      <c r="F2382" s="220" t="s">
        <v>1761</v>
      </c>
      <c r="G2382" s="69" t="n">
        <v>199</v>
      </c>
      <c r="H2382" s="21" t="n">
        <v>0</v>
      </c>
      <c r="I2382" s="21" t="n">
        <v>0.576</v>
      </c>
      <c r="J2382" s="38" t="n">
        <f aca="false">G2382*H2382*I2382</f>
        <v>0</v>
      </c>
      <c r="K2382" s="210" t="s">
        <v>2862</v>
      </c>
    </row>
    <row r="2383" customFormat="false" ht="21" hidden="false" customHeight="true" outlineLevel="0" collapsed="false">
      <c r="A2383" s="154" t="n">
        <v>2503</v>
      </c>
      <c r="B2383" s="66" t="n">
        <v>337</v>
      </c>
      <c r="C2383" s="218" t="n">
        <v>9789866678974</v>
      </c>
      <c r="D2383" s="219" t="s">
        <v>5295</v>
      </c>
      <c r="E2383" s="220" t="s">
        <v>5294</v>
      </c>
      <c r="F2383" s="220" t="s">
        <v>1761</v>
      </c>
      <c r="G2383" s="69" t="n">
        <v>199</v>
      </c>
      <c r="H2383" s="21" t="n">
        <v>0</v>
      </c>
      <c r="I2383" s="21" t="n">
        <v>0.576</v>
      </c>
      <c r="J2383" s="38" t="n">
        <f aca="false">G2383*H2383*I2383</f>
        <v>0</v>
      </c>
      <c r="K2383" s="210" t="s">
        <v>2862</v>
      </c>
      <c r="L2383" s="56"/>
      <c r="M2383" s="56"/>
    </row>
    <row r="2384" customFormat="false" ht="21" hidden="false" customHeight="true" outlineLevel="0" collapsed="false">
      <c r="A2384" s="154" t="n">
        <v>2504</v>
      </c>
      <c r="B2384" s="66" t="n">
        <v>338</v>
      </c>
      <c r="C2384" s="218" t="n">
        <v>9789862280072</v>
      </c>
      <c r="D2384" s="219" t="s">
        <v>5296</v>
      </c>
      <c r="E2384" s="220" t="s">
        <v>5297</v>
      </c>
      <c r="F2384" s="220" t="s">
        <v>1761</v>
      </c>
      <c r="G2384" s="69" t="n">
        <v>199</v>
      </c>
      <c r="H2384" s="21" t="n">
        <v>0</v>
      </c>
      <c r="I2384" s="21" t="n">
        <v>0.576</v>
      </c>
      <c r="J2384" s="38" t="n">
        <f aca="false">G2384*H2384*I2384</f>
        <v>0</v>
      </c>
      <c r="K2384" s="210" t="s">
        <v>2862</v>
      </c>
    </row>
    <row r="2385" customFormat="false" ht="21" hidden="false" customHeight="true" outlineLevel="0" collapsed="false">
      <c r="A2385" s="154" t="n">
        <v>2505</v>
      </c>
      <c r="B2385" s="66" t="n">
        <v>339</v>
      </c>
      <c r="C2385" s="218" t="n">
        <v>9789866966910</v>
      </c>
      <c r="D2385" s="219" t="s">
        <v>5298</v>
      </c>
      <c r="E2385" s="220" t="s">
        <v>5299</v>
      </c>
      <c r="F2385" s="220" t="s">
        <v>1761</v>
      </c>
      <c r="G2385" s="69" t="n">
        <v>220</v>
      </c>
      <c r="H2385" s="21" t="n">
        <v>0</v>
      </c>
      <c r="I2385" s="21" t="n">
        <v>0.576</v>
      </c>
      <c r="J2385" s="38" t="n">
        <f aca="false">G2385*H2385*I2385</f>
        <v>0</v>
      </c>
      <c r="K2385" s="210" t="s">
        <v>2862</v>
      </c>
    </row>
    <row r="2386" customFormat="false" ht="21" hidden="false" customHeight="true" outlineLevel="0" collapsed="false">
      <c r="A2386" s="154" t="n">
        <v>2506</v>
      </c>
      <c r="B2386" s="66" t="n">
        <v>340</v>
      </c>
      <c r="C2386" s="222" t="s">
        <v>5300</v>
      </c>
      <c r="D2386" s="219" t="s">
        <v>5301</v>
      </c>
      <c r="E2386" s="220" t="s">
        <v>5302</v>
      </c>
      <c r="F2386" s="220" t="s">
        <v>1761</v>
      </c>
      <c r="G2386" s="69" t="n">
        <v>299</v>
      </c>
      <c r="H2386" s="21" t="n">
        <v>0</v>
      </c>
      <c r="I2386" s="21" t="n">
        <v>0.576</v>
      </c>
      <c r="J2386" s="38" t="n">
        <f aca="false">G2386*H2386*I2386</f>
        <v>0</v>
      </c>
      <c r="K2386" s="210" t="s">
        <v>2862</v>
      </c>
    </row>
    <row r="2387" customFormat="false" ht="21" hidden="false" customHeight="true" outlineLevel="0" collapsed="false">
      <c r="A2387" s="154" t="n">
        <v>2507</v>
      </c>
      <c r="B2387" s="66" t="n">
        <v>341</v>
      </c>
      <c r="C2387" s="218" t="n">
        <v>9789866678134</v>
      </c>
      <c r="D2387" s="219" t="s">
        <v>5303</v>
      </c>
      <c r="E2387" s="220" t="s">
        <v>5304</v>
      </c>
      <c r="F2387" s="220" t="s">
        <v>1761</v>
      </c>
      <c r="G2387" s="69" t="n">
        <v>899</v>
      </c>
      <c r="H2387" s="21" t="n">
        <v>0</v>
      </c>
      <c r="I2387" s="21" t="n">
        <v>0.576</v>
      </c>
      <c r="J2387" s="38" t="n">
        <f aca="false">G2387*H2387*I2387</f>
        <v>0</v>
      </c>
      <c r="K2387" s="210" t="s">
        <v>2862</v>
      </c>
    </row>
    <row r="2388" customFormat="false" ht="21" hidden="false" customHeight="true" outlineLevel="0" collapsed="false">
      <c r="A2388" s="154" t="n">
        <v>2508</v>
      </c>
      <c r="B2388" s="66" t="n">
        <v>342</v>
      </c>
      <c r="C2388" s="218" t="n">
        <v>9789866843006</v>
      </c>
      <c r="D2388" s="219" t="s">
        <v>5305</v>
      </c>
      <c r="E2388" s="220" t="s">
        <v>5306</v>
      </c>
      <c r="F2388" s="220" t="s">
        <v>1761</v>
      </c>
      <c r="G2388" s="69" t="n">
        <v>299</v>
      </c>
      <c r="H2388" s="21" t="n">
        <v>0</v>
      </c>
      <c r="I2388" s="21" t="n">
        <v>0.576</v>
      </c>
      <c r="J2388" s="38" t="n">
        <f aca="false">G2388*H2388*I2388</f>
        <v>0</v>
      </c>
      <c r="K2388" s="210" t="s">
        <v>2862</v>
      </c>
    </row>
    <row r="2389" customFormat="false" ht="21" hidden="false" customHeight="true" outlineLevel="0" collapsed="false">
      <c r="A2389" s="154" t="n">
        <v>2509</v>
      </c>
      <c r="B2389" s="66" t="n">
        <v>343</v>
      </c>
      <c r="C2389" s="218" t="n">
        <v>9866966801</v>
      </c>
      <c r="D2389" s="219" t="s">
        <v>5307</v>
      </c>
      <c r="E2389" s="223" t="s">
        <v>5308</v>
      </c>
      <c r="F2389" s="220" t="s">
        <v>1761</v>
      </c>
      <c r="G2389" s="69" t="n">
        <v>220</v>
      </c>
      <c r="H2389" s="21" t="n">
        <v>0</v>
      </c>
      <c r="I2389" s="21" t="n">
        <v>0.576</v>
      </c>
      <c r="J2389" s="38" t="n">
        <f aca="false">G2389*H2389*I2389</f>
        <v>0</v>
      </c>
      <c r="K2389" s="210" t="s">
        <v>2862</v>
      </c>
    </row>
    <row r="2390" customFormat="false" ht="21" hidden="false" customHeight="true" outlineLevel="0" collapsed="false">
      <c r="A2390" s="154" t="n">
        <v>2510</v>
      </c>
      <c r="B2390" s="66" t="n">
        <v>344</v>
      </c>
      <c r="C2390" s="218" t="n">
        <v>9866966496</v>
      </c>
      <c r="D2390" s="219" t="s">
        <v>5309</v>
      </c>
      <c r="E2390" s="220" t="s">
        <v>5310</v>
      </c>
      <c r="F2390" s="220" t="s">
        <v>1761</v>
      </c>
      <c r="G2390" s="69" t="n">
        <v>350</v>
      </c>
      <c r="H2390" s="21" t="n">
        <v>0</v>
      </c>
      <c r="I2390" s="21" t="n">
        <v>0.576</v>
      </c>
      <c r="J2390" s="38" t="n">
        <f aca="false">G2390*H2390*I2390</f>
        <v>0</v>
      </c>
      <c r="K2390" s="210" t="s">
        <v>2862</v>
      </c>
    </row>
    <row r="2391" customFormat="false" ht="21" hidden="false" customHeight="true" outlineLevel="0" collapsed="false">
      <c r="A2391" s="154" t="n">
        <v>2511</v>
      </c>
      <c r="B2391" s="66" t="n">
        <v>345</v>
      </c>
      <c r="C2391" s="218" t="s">
        <v>5311</v>
      </c>
      <c r="D2391" s="219" t="s">
        <v>5312</v>
      </c>
      <c r="E2391" s="220" t="s">
        <v>5310</v>
      </c>
      <c r="F2391" s="220" t="s">
        <v>1761</v>
      </c>
      <c r="G2391" s="69" t="n">
        <v>350</v>
      </c>
      <c r="H2391" s="21" t="n">
        <v>0</v>
      </c>
      <c r="I2391" s="21" t="n">
        <v>0.576</v>
      </c>
      <c r="J2391" s="38" t="n">
        <f aca="false">G2391*H2391*I2391</f>
        <v>0</v>
      </c>
      <c r="K2391" s="210" t="s">
        <v>2862</v>
      </c>
    </row>
    <row r="2392" customFormat="false" ht="21" hidden="false" customHeight="true" outlineLevel="0" collapsed="false">
      <c r="A2392" s="154" t="n">
        <v>2512</v>
      </c>
      <c r="B2392" s="66" t="n">
        <v>346</v>
      </c>
      <c r="C2392" s="218" t="n">
        <v>9789866966507</v>
      </c>
      <c r="D2392" s="219" t="s">
        <v>5313</v>
      </c>
      <c r="E2392" s="220" t="s">
        <v>5310</v>
      </c>
      <c r="F2392" s="220" t="s">
        <v>1761</v>
      </c>
      <c r="G2392" s="69" t="n">
        <v>350</v>
      </c>
      <c r="H2392" s="21" t="n">
        <v>0</v>
      </c>
      <c r="I2392" s="21" t="n">
        <v>0.576</v>
      </c>
      <c r="J2392" s="38" t="n">
        <f aca="false">G2392*H2392*I2392</f>
        <v>0</v>
      </c>
      <c r="K2392" s="210" t="s">
        <v>2862</v>
      </c>
    </row>
    <row r="2393" customFormat="false" ht="21" hidden="false" customHeight="true" outlineLevel="0" collapsed="false">
      <c r="A2393" s="154" t="n">
        <v>2513</v>
      </c>
      <c r="B2393" s="66" t="n">
        <v>347</v>
      </c>
      <c r="C2393" s="218" t="n">
        <v>9866966488</v>
      </c>
      <c r="D2393" s="219" t="s">
        <v>5314</v>
      </c>
      <c r="E2393" s="220" t="s">
        <v>5315</v>
      </c>
      <c r="F2393" s="220" t="s">
        <v>1761</v>
      </c>
      <c r="G2393" s="69" t="n">
        <v>350</v>
      </c>
      <c r="H2393" s="21" t="n">
        <v>0</v>
      </c>
      <c r="I2393" s="21" t="n">
        <v>0.576</v>
      </c>
      <c r="J2393" s="38" t="n">
        <f aca="false">G2393*H2393*I2393</f>
        <v>0</v>
      </c>
      <c r="K2393" s="210" t="s">
        <v>2862</v>
      </c>
    </row>
    <row r="2394" customFormat="false" ht="21" hidden="false" customHeight="true" outlineLevel="0" collapsed="false">
      <c r="A2394" s="154" t="n">
        <v>2514</v>
      </c>
      <c r="B2394" s="66" t="n">
        <v>348</v>
      </c>
      <c r="C2394" s="218" t="n">
        <v>9866966526</v>
      </c>
      <c r="D2394" s="219" t="s">
        <v>5316</v>
      </c>
      <c r="E2394" s="220" t="s">
        <v>5310</v>
      </c>
      <c r="F2394" s="220" t="s">
        <v>1761</v>
      </c>
      <c r="G2394" s="69" t="n">
        <v>350</v>
      </c>
      <c r="H2394" s="21" t="n">
        <v>0</v>
      </c>
      <c r="I2394" s="21" t="n">
        <v>0.576</v>
      </c>
      <c r="J2394" s="38" t="n">
        <f aca="false">G2394*H2394*I2394</f>
        <v>0</v>
      </c>
      <c r="K2394" s="210" t="s">
        <v>2862</v>
      </c>
    </row>
    <row r="2395" customFormat="false" ht="21" hidden="false" customHeight="true" outlineLevel="0" collapsed="false">
      <c r="A2395" s="154" t="n">
        <v>2515</v>
      </c>
      <c r="B2395" s="66" t="n">
        <v>349</v>
      </c>
      <c r="C2395" s="218" t="n">
        <v>9789866678981</v>
      </c>
      <c r="D2395" s="219" t="s">
        <v>5317</v>
      </c>
      <c r="E2395" s="220" t="s">
        <v>5318</v>
      </c>
      <c r="F2395" s="220" t="s">
        <v>1761</v>
      </c>
      <c r="G2395" s="69" t="n">
        <v>250</v>
      </c>
      <c r="H2395" s="21" t="n">
        <v>0</v>
      </c>
      <c r="I2395" s="21" t="n">
        <v>0.576</v>
      </c>
      <c r="J2395" s="38" t="n">
        <f aca="false">G2395*H2395*I2395</f>
        <v>0</v>
      </c>
      <c r="K2395" s="210" t="s">
        <v>2862</v>
      </c>
    </row>
    <row r="2396" customFormat="false" ht="21" hidden="false" customHeight="true" outlineLevel="0" collapsed="false">
      <c r="A2396" s="154" t="n">
        <v>2516</v>
      </c>
      <c r="B2396" s="66" t="n">
        <v>350</v>
      </c>
      <c r="C2396" s="218" t="n">
        <v>9789862280140</v>
      </c>
      <c r="D2396" s="219" t="s">
        <v>5319</v>
      </c>
      <c r="E2396" s="220" t="s">
        <v>5320</v>
      </c>
      <c r="F2396" s="220" t="s">
        <v>1761</v>
      </c>
      <c r="G2396" s="69" t="n">
        <v>250</v>
      </c>
      <c r="H2396" s="21" t="n">
        <v>0</v>
      </c>
      <c r="I2396" s="21" t="n">
        <v>0.576</v>
      </c>
      <c r="J2396" s="38" t="n">
        <f aca="false">G2396*H2396*I2396</f>
        <v>0</v>
      </c>
      <c r="K2396" s="210" t="s">
        <v>2862</v>
      </c>
    </row>
    <row r="2397" customFormat="false" ht="21" hidden="false" customHeight="true" outlineLevel="0" collapsed="false">
      <c r="A2397" s="154" t="n">
        <v>2517</v>
      </c>
      <c r="B2397" s="66" t="n">
        <v>351</v>
      </c>
      <c r="C2397" s="218" t="n">
        <v>9789866505058</v>
      </c>
      <c r="D2397" s="219" t="s">
        <v>5321</v>
      </c>
      <c r="E2397" s="220" t="s">
        <v>5322</v>
      </c>
      <c r="F2397" s="220" t="s">
        <v>5195</v>
      </c>
      <c r="G2397" s="69" t="n">
        <v>160</v>
      </c>
      <c r="H2397" s="21" t="n">
        <v>0</v>
      </c>
      <c r="I2397" s="21" t="n">
        <v>0.576</v>
      </c>
      <c r="J2397" s="38" t="n">
        <f aca="false">G2397*H2397*I2397</f>
        <v>0</v>
      </c>
      <c r="K2397" s="210" t="s">
        <v>2862</v>
      </c>
    </row>
    <row r="2398" customFormat="false" ht="21" hidden="false" customHeight="true" outlineLevel="0" collapsed="false">
      <c r="A2398" s="154" t="n">
        <v>2519</v>
      </c>
      <c r="B2398" s="66" t="n">
        <v>352</v>
      </c>
      <c r="C2398" s="218" t="n">
        <v>9789867081773</v>
      </c>
      <c r="D2398" s="224" t="s">
        <v>5323</v>
      </c>
      <c r="E2398" s="220" t="s">
        <v>5324</v>
      </c>
      <c r="F2398" s="220" t="s">
        <v>2839</v>
      </c>
      <c r="G2398" s="69" t="n">
        <v>180</v>
      </c>
      <c r="H2398" s="21" t="n">
        <v>0</v>
      </c>
      <c r="I2398" s="21" t="n">
        <v>0.576</v>
      </c>
      <c r="J2398" s="38" t="n">
        <f aca="false">G2398*H2398*I2398</f>
        <v>0</v>
      </c>
      <c r="K2398" s="210" t="s">
        <v>2862</v>
      </c>
    </row>
    <row r="2399" customFormat="false" ht="21" hidden="false" customHeight="true" outlineLevel="0" collapsed="false">
      <c r="A2399" s="154" t="n">
        <v>2520</v>
      </c>
      <c r="B2399" s="66" t="n">
        <v>353</v>
      </c>
      <c r="C2399" s="218" t="n">
        <v>9867081765</v>
      </c>
      <c r="D2399" s="221" t="s">
        <v>5325</v>
      </c>
      <c r="E2399" s="220" t="s">
        <v>5324</v>
      </c>
      <c r="F2399" s="220" t="s">
        <v>2839</v>
      </c>
      <c r="G2399" s="69" t="n">
        <v>180</v>
      </c>
      <c r="H2399" s="21" t="n">
        <v>0</v>
      </c>
      <c r="I2399" s="21" t="n">
        <v>0.576</v>
      </c>
      <c r="J2399" s="38" t="n">
        <f aca="false">G2399*H2399*I2399</f>
        <v>0</v>
      </c>
      <c r="K2399" s="210" t="s">
        <v>2862</v>
      </c>
    </row>
    <row r="2400" customFormat="false" ht="21" hidden="false" customHeight="true" outlineLevel="0" collapsed="false">
      <c r="A2400" s="154" t="n">
        <v>2521</v>
      </c>
      <c r="B2400" s="66" t="n">
        <v>354</v>
      </c>
      <c r="C2400" s="218" t="n">
        <v>9789867081674</v>
      </c>
      <c r="D2400" s="221" t="s">
        <v>5326</v>
      </c>
      <c r="E2400" s="220" t="s">
        <v>5324</v>
      </c>
      <c r="F2400" s="220" t="s">
        <v>2839</v>
      </c>
      <c r="G2400" s="69" t="n">
        <v>180</v>
      </c>
      <c r="H2400" s="21" t="n">
        <v>0</v>
      </c>
      <c r="I2400" s="21" t="n">
        <v>0.576</v>
      </c>
      <c r="J2400" s="38" t="n">
        <f aca="false">G2400*H2400*I2400</f>
        <v>0</v>
      </c>
      <c r="K2400" s="210" t="s">
        <v>2862</v>
      </c>
    </row>
    <row r="2401" customFormat="false" ht="21" hidden="false" customHeight="true" outlineLevel="0" collapsed="false">
      <c r="A2401" s="154" t="n">
        <v>2522</v>
      </c>
      <c r="B2401" s="66" t="n">
        <v>355</v>
      </c>
      <c r="C2401" s="218" t="n">
        <v>9789867081681</v>
      </c>
      <c r="D2401" s="221" t="s">
        <v>5327</v>
      </c>
      <c r="E2401" s="220" t="s">
        <v>5324</v>
      </c>
      <c r="F2401" s="220" t="s">
        <v>2839</v>
      </c>
      <c r="G2401" s="69" t="n">
        <v>180</v>
      </c>
      <c r="H2401" s="21" t="n">
        <v>0</v>
      </c>
      <c r="I2401" s="21" t="n">
        <v>0.576</v>
      </c>
      <c r="J2401" s="38" t="n">
        <f aca="false">G2401*H2401*I2401</f>
        <v>0</v>
      </c>
      <c r="K2401" s="210" t="s">
        <v>2862</v>
      </c>
    </row>
    <row r="2402" customFormat="false" ht="21" hidden="false" customHeight="true" outlineLevel="0" collapsed="false">
      <c r="A2402" s="154" t="n">
        <v>2523</v>
      </c>
      <c r="B2402" s="66" t="n">
        <v>356</v>
      </c>
      <c r="C2402" s="218" t="n">
        <v>9789867081612</v>
      </c>
      <c r="D2402" s="219" t="s">
        <v>5328</v>
      </c>
      <c r="E2402" s="220" t="s">
        <v>5329</v>
      </c>
      <c r="F2402" s="220" t="s">
        <v>2839</v>
      </c>
      <c r="G2402" s="69" t="n">
        <v>280</v>
      </c>
      <c r="H2402" s="21" t="n">
        <v>0</v>
      </c>
      <c r="I2402" s="21" t="n">
        <v>0.576</v>
      </c>
      <c r="J2402" s="38" t="n">
        <f aca="false">G2402*H2402*I2402</f>
        <v>0</v>
      </c>
      <c r="K2402" s="210" t="s">
        <v>2862</v>
      </c>
    </row>
    <row r="2403" customFormat="false" ht="21" hidden="false" customHeight="true" outlineLevel="0" collapsed="false">
      <c r="A2403" s="154" t="n">
        <v>2524</v>
      </c>
      <c r="B2403" s="66" t="n">
        <v>357</v>
      </c>
      <c r="C2403" s="218" t="n">
        <v>9867081862</v>
      </c>
      <c r="D2403" s="219" t="s">
        <v>5330</v>
      </c>
      <c r="E2403" s="220" t="s">
        <v>5331</v>
      </c>
      <c r="F2403" s="220" t="s">
        <v>2839</v>
      </c>
      <c r="G2403" s="69" t="n">
        <v>200</v>
      </c>
      <c r="H2403" s="21" t="n">
        <v>0</v>
      </c>
      <c r="I2403" s="21" t="n">
        <v>0.576</v>
      </c>
      <c r="J2403" s="38" t="n">
        <f aca="false">G2403*H2403*I2403</f>
        <v>0</v>
      </c>
      <c r="K2403" s="210" t="s">
        <v>2862</v>
      </c>
    </row>
    <row r="2404" customFormat="false" ht="21" hidden="false" customHeight="true" outlineLevel="0" collapsed="false">
      <c r="A2404" s="154" t="n">
        <v>2525</v>
      </c>
      <c r="B2404" s="66" t="n">
        <v>358</v>
      </c>
      <c r="C2404" s="218" t="n">
        <v>9789866773013</v>
      </c>
      <c r="D2404" s="219" t="s">
        <v>5332</v>
      </c>
      <c r="E2404" s="220" t="s">
        <v>5333</v>
      </c>
      <c r="F2404" s="220" t="s">
        <v>2839</v>
      </c>
      <c r="G2404" s="69" t="n">
        <v>200</v>
      </c>
      <c r="H2404" s="21" t="n">
        <v>0</v>
      </c>
      <c r="I2404" s="21" t="n">
        <v>0.576</v>
      </c>
      <c r="J2404" s="38" t="n">
        <f aca="false">G2404*H2404*I2404</f>
        <v>0</v>
      </c>
      <c r="K2404" s="210" t="s">
        <v>2862</v>
      </c>
    </row>
    <row r="2405" customFormat="false" ht="21" hidden="false" customHeight="true" outlineLevel="0" collapsed="false">
      <c r="A2405" s="154" t="n">
        <v>2526</v>
      </c>
      <c r="B2405" s="66" t="n">
        <v>359</v>
      </c>
      <c r="C2405" s="218" t="n">
        <v>9789866773679</v>
      </c>
      <c r="D2405" s="219" t="s">
        <v>5334</v>
      </c>
      <c r="E2405" s="220" t="s">
        <v>5335</v>
      </c>
      <c r="F2405" s="220" t="s">
        <v>2839</v>
      </c>
      <c r="G2405" s="69" t="n">
        <v>200</v>
      </c>
      <c r="H2405" s="21" t="n">
        <v>0</v>
      </c>
      <c r="I2405" s="21" t="n">
        <v>0.576</v>
      </c>
      <c r="J2405" s="38" t="n">
        <f aca="false">G2405*H2405*I2405</f>
        <v>0</v>
      </c>
      <c r="K2405" s="210" t="s">
        <v>2862</v>
      </c>
    </row>
    <row r="2406" customFormat="false" ht="21" hidden="false" customHeight="true" outlineLevel="0" collapsed="false">
      <c r="A2406" s="154" t="n">
        <v>2527</v>
      </c>
      <c r="B2406" s="66" t="n">
        <v>360</v>
      </c>
      <c r="C2406" s="218" t="n">
        <v>9789866404030</v>
      </c>
      <c r="D2406" s="219" t="s">
        <v>5336</v>
      </c>
      <c r="E2406" s="220" t="s">
        <v>5337</v>
      </c>
      <c r="F2406" s="220" t="s">
        <v>2839</v>
      </c>
      <c r="G2406" s="69" t="n">
        <v>250</v>
      </c>
      <c r="H2406" s="21" t="n">
        <v>0</v>
      </c>
      <c r="I2406" s="21" t="n">
        <v>0.576</v>
      </c>
      <c r="J2406" s="38" t="n">
        <f aca="false">G2406*H2406*I2406</f>
        <v>0</v>
      </c>
      <c r="K2406" s="210" t="s">
        <v>2862</v>
      </c>
    </row>
    <row r="2407" customFormat="false" ht="21" hidden="false" customHeight="true" outlineLevel="0" collapsed="false">
      <c r="A2407" s="154" t="n">
        <v>2528</v>
      </c>
      <c r="B2407" s="66" t="n">
        <v>361</v>
      </c>
      <c r="C2407" s="218" t="n">
        <v>9789866773174</v>
      </c>
      <c r="D2407" s="219" t="s">
        <v>5338</v>
      </c>
      <c r="E2407" s="220" t="s">
        <v>5339</v>
      </c>
      <c r="F2407" s="220" t="s">
        <v>2839</v>
      </c>
      <c r="G2407" s="69" t="n">
        <v>249</v>
      </c>
      <c r="H2407" s="21" t="n">
        <v>0</v>
      </c>
      <c r="I2407" s="21" t="n">
        <v>0.576</v>
      </c>
      <c r="J2407" s="38" t="n">
        <f aca="false">G2407*H2407*I2407</f>
        <v>0</v>
      </c>
      <c r="K2407" s="210" t="s">
        <v>2862</v>
      </c>
    </row>
    <row r="2408" customFormat="false" ht="21" hidden="false" customHeight="true" outlineLevel="0" collapsed="false">
      <c r="A2408" s="154" t="n">
        <v>2529</v>
      </c>
      <c r="B2408" s="66" t="n">
        <v>362</v>
      </c>
      <c r="C2408" s="218" t="n">
        <v>9789866773242</v>
      </c>
      <c r="D2408" s="219" t="s">
        <v>5340</v>
      </c>
      <c r="E2408" s="220" t="s">
        <v>5339</v>
      </c>
      <c r="F2408" s="220" t="s">
        <v>2839</v>
      </c>
      <c r="G2408" s="69" t="n">
        <v>249</v>
      </c>
      <c r="H2408" s="21" t="n">
        <v>0</v>
      </c>
      <c r="I2408" s="21" t="n">
        <v>0.576</v>
      </c>
      <c r="J2408" s="38" t="n">
        <f aca="false">G2408*H2408*I2408</f>
        <v>0</v>
      </c>
      <c r="K2408" s="210" t="s">
        <v>2862</v>
      </c>
    </row>
    <row r="2409" customFormat="false" ht="21" hidden="false" customHeight="true" outlineLevel="0" collapsed="false">
      <c r="A2409" s="154" t="n">
        <v>2530</v>
      </c>
      <c r="B2409" s="66" t="n">
        <v>363</v>
      </c>
      <c r="C2409" s="218" t="n">
        <v>9789866773297</v>
      </c>
      <c r="D2409" s="219" t="s">
        <v>5341</v>
      </c>
      <c r="E2409" s="220" t="s">
        <v>5342</v>
      </c>
      <c r="F2409" s="220" t="s">
        <v>2839</v>
      </c>
      <c r="G2409" s="69" t="n">
        <v>199</v>
      </c>
      <c r="H2409" s="21" t="n">
        <v>0</v>
      </c>
      <c r="I2409" s="21" t="n">
        <v>0.576</v>
      </c>
      <c r="J2409" s="38" t="n">
        <f aca="false">G2409*H2409*I2409</f>
        <v>0</v>
      </c>
      <c r="K2409" s="210" t="s">
        <v>2862</v>
      </c>
    </row>
    <row r="2410" customFormat="false" ht="21" hidden="false" customHeight="true" outlineLevel="0" collapsed="false">
      <c r="A2410" s="154" t="n">
        <v>2531</v>
      </c>
      <c r="B2410" s="66" t="n">
        <v>364</v>
      </c>
      <c r="C2410" s="218" t="n">
        <v>9789866773426</v>
      </c>
      <c r="D2410" s="219" t="s">
        <v>5343</v>
      </c>
      <c r="E2410" s="220" t="s">
        <v>5342</v>
      </c>
      <c r="F2410" s="220" t="s">
        <v>2839</v>
      </c>
      <c r="G2410" s="69" t="n">
        <v>199</v>
      </c>
      <c r="H2410" s="21" t="n">
        <v>0</v>
      </c>
      <c r="I2410" s="21" t="n">
        <v>0.576</v>
      </c>
      <c r="J2410" s="38" t="n">
        <f aca="false">G2410*H2410*I2410</f>
        <v>0</v>
      </c>
      <c r="K2410" s="210" t="s">
        <v>2862</v>
      </c>
    </row>
    <row r="2411" customFormat="false" ht="21" hidden="false" customHeight="true" outlineLevel="0" collapsed="false">
      <c r="A2411" s="154" t="n">
        <v>2532</v>
      </c>
      <c r="B2411" s="66" t="n">
        <v>365</v>
      </c>
      <c r="C2411" s="218" t="n">
        <v>9789867081339</v>
      </c>
      <c r="D2411" s="219" t="s">
        <v>5344</v>
      </c>
      <c r="E2411" s="220" t="s">
        <v>5288</v>
      </c>
      <c r="F2411" s="220" t="s">
        <v>2839</v>
      </c>
      <c r="G2411" s="69" t="n">
        <v>180</v>
      </c>
      <c r="H2411" s="21" t="n">
        <v>0</v>
      </c>
      <c r="I2411" s="21" t="n">
        <v>0.576</v>
      </c>
      <c r="J2411" s="38" t="n">
        <f aca="false">G2411*H2411*I2411</f>
        <v>0</v>
      </c>
      <c r="K2411" s="210" t="s">
        <v>2862</v>
      </c>
    </row>
    <row r="2412" customFormat="false" ht="21" hidden="false" customHeight="true" outlineLevel="0" collapsed="false">
      <c r="A2412" s="154" t="n">
        <v>2533</v>
      </c>
      <c r="B2412" s="66" t="n">
        <v>366</v>
      </c>
      <c r="C2412" s="218" t="n">
        <v>9789867081551</v>
      </c>
      <c r="D2412" s="219" t="s">
        <v>5345</v>
      </c>
      <c r="E2412" s="220" t="s">
        <v>5346</v>
      </c>
      <c r="F2412" s="220" t="s">
        <v>2839</v>
      </c>
      <c r="G2412" s="69" t="n">
        <v>200</v>
      </c>
      <c r="H2412" s="21" t="n">
        <v>0</v>
      </c>
      <c r="I2412" s="21" t="n">
        <v>0.576</v>
      </c>
      <c r="J2412" s="38" t="n">
        <f aca="false">G2412*H2412*I2412</f>
        <v>0</v>
      </c>
      <c r="K2412" s="210" t="s">
        <v>2862</v>
      </c>
    </row>
    <row r="2413" customFormat="false" ht="21" hidden="false" customHeight="true" outlineLevel="0" collapsed="false">
      <c r="A2413" s="154" t="n">
        <v>2534</v>
      </c>
      <c r="B2413" s="66" t="n">
        <v>367</v>
      </c>
      <c r="C2413" s="218" t="n">
        <v>9789867081667</v>
      </c>
      <c r="D2413" s="219" t="s">
        <v>5347</v>
      </c>
      <c r="E2413" s="220" t="s">
        <v>5348</v>
      </c>
      <c r="F2413" s="220" t="s">
        <v>2839</v>
      </c>
      <c r="G2413" s="69" t="n">
        <v>250</v>
      </c>
      <c r="H2413" s="21" t="n">
        <v>0</v>
      </c>
      <c r="I2413" s="21" t="n">
        <v>0.576</v>
      </c>
      <c r="J2413" s="38" t="n">
        <f aca="false">G2413*H2413*I2413</f>
        <v>0</v>
      </c>
      <c r="K2413" s="210" t="s">
        <v>2862</v>
      </c>
    </row>
    <row r="2414" customFormat="false" ht="21" hidden="false" customHeight="true" outlineLevel="0" collapsed="false">
      <c r="A2414" s="154" t="n">
        <v>2535</v>
      </c>
      <c r="B2414" s="66" t="n">
        <v>368</v>
      </c>
      <c r="C2414" s="218" t="n">
        <v>9789867081377</v>
      </c>
      <c r="D2414" s="219" t="s">
        <v>5349</v>
      </c>
      <c r="E2414" s="220" t="s">
        <v>4526</v>
      </c>
      <c r="F2414" s="220" t="s">
        <v>2839</v>
      </c>
      <c r="G2414" s="69" t="n">
        <v>250</v>
      </c>
      <c r="H2414" s="21" t="n">
        <v>0</v>
      </c>
      <c r="I2414" s="21" t="n">
        <v>0.576</v>
      </c>
      <c r="J2414" s="38" t="n">
        <f aca="false">G2414*H2414*I2414</f>
        <v>0</v>
      </c>
      <c r="K2414" s="210" t="s">
        <v>2862</v>
      </c>
    </row>
    <row r="2415" customFormat="false" ht="21" hidden="false" customHeight="true" outlineLevel="0" collapsed="false">
      <c r="A2415" s="154" t="n">
        <v>2536</v>
      </c>
      <c r="B2415" s="66" t="n">
        <v>369</v>
      </c>
      <c r="C2415" s="218" t="n">
        <v>9867081390</v>
      </c>
      <c r="D2415" s="219" t="s">
        <v>5350</v>
      </c>
      <c r="E2415" s="220" t="s">
        <v>4526</v>
      </c>
      <c r="F2415" s="220" t="s">
        <v>2839</v>
      </c>
      <c r="G2415" s="69" t="n">
        <v>250</v>
      </c>
      <c r="H2415" s="21" t="n">
        <v>0</v>
      </c>
      <c r="I2415" s="21" t="n">
        <v>0.576</v>
      </c>
      <c r="J2415" s="38" t="n">
        <f aca="false">G2415*H2415*I2415</f>
        <v>0</v>
      </c>
      <c r="K2415" s="210" t="s">
        <v>2862</v>
      </c>
    </row>
    <row r="2416" customFormat="false" ht="21" hidden="false" customHeight="true" outlineLevel="0" collapsed="false">
      <c r="A2416" s="154" t="n">
        <v>2537</v>
      </c>
      <c r="B2416" s="66" t="n">
        <v>370</v>
      </c>
      <c r="C2416" s="218" t="n">
        <v>9789867081360</v>
      </c>
      <c r="D2416" s="219" t="s">
        <v>5351</v>
      </c>
      <c r="E2416" s="220" t="s">
        <v>3975</v>
      </c>
      <c r="F2416" s="220" t="s">
        <v>2839</v>
      </c>
      <c r="G2416" s="69" t="n">
        <v>250</v>
      </c>
      <c r="H2416" s="21" t="n">
        <v>0</v>
      </c>
      <c r="I2416" s="21" t="n">
        <v>0.576</v>
      </c>
      <c r="J2416" s="38" t="n">
        <f aca="false">G2416*H2416*I2416</f>
        <v>0</v>
      </c>
      <c r="K2416" s="210" t="s">
        <v>2862</v>
      </c>
    </row>
    <row r="2417" customFormat="false" ht="21" hidden="false" customHeight="true" outlineLevel="0" collapsed="false">
      <c r="A2417" s="154" t="n">
        <v>2538</v>
      </c>
      <c r="B2417" s="66" t="n">
        <v>371</v>
      </c>
      <c r="C2417" s="218" t="n">
        <v>9789867081353</v>
      </c>
      <c r="D2417" s="219" t="s">
        <v>5352</v>
      </c>
      <c r="E2417" s="220" t="s">
        <v>3975</v>
      </c>
      <c r="F2417" s="220" t="s">
        <v>2839</v>
      </c>
      <c r="G2417" s="69" t="n">
        <v>250</v>
      </c>
      <c r="H2417" s="21" t="n">
        <v>0</v>
      </c>
      <c r="I2417" s="21" t="n">
        <v>0.576</v>
      </c>
      <c r="J2417" s="38" t="n">
        <f aca="false">G2417*H2417*I2417</f>
        <v>0</v>
      </c>
      <c r="K2417" s="210" t="s">
        <v>2862</v>
      </c>
    </row>
    <row r="2418" customFormat="false" ht="21" hidden="false" customHeight="true" outlineLevel="0" collapsed="false">
      <c r="A2418" s="154" t="n">
        <v>2539</v>
      </c>
      <c r="B2418" s="66" t="n">
        <v>372</v>
      </c>
      <c r="C2418" s="218" t="n">
        <v>9789866773730</v>
      </c>
      <c r="D2418" s="219" t="s">
        <v>5353</v>
      </c>
      <c r="E2418" s="220" t="s">
        <v>5354</v>
      </c>
      <c r="F2418" s="220" t="s">
        <v>2839</v>
      </c>
      <c r="G2418" s="69" t="n">
        <v>199</v>
      </c>
      <c r="H2418" s="21" t="n">
        <v>0</v>
      </c>
      <c r="I2418" s="21" t="n">
        <v>0.576</v>
      </c>
      <c r="J2418" s="38" t="n">
        <f aca="false">G2418*H2418*I2418</f>
        <v>0</v>
      </c>
      <c r="K2418" s="210" t="s">
        <v>2862</v>
      </c>
    </row>
    <row r="2419" customFormat="false" ht="21" hidden="false" customHeight="true" outlineLevel="0" collapsed="false">
      <c r="A2419" s="154" t="n">
        <v>2540</v>
      </c>
      <c r="B2419" s="66" t="n">
        <v>373</v>
      </c>
      <c r="C2419" s="218" t="n">
        <v>9789866773617</v>
      </c>
      <c r="D2419" s="219" t="s">
        <v>5355</v>
      </c>
      <c r="E2419" s="220" t="s">
        <v>5356</v>
      </c>
      <c r="F2419" s="220" t="s">
        <v>2839</v>
      </c>
      <c r="G2419" s="69" t="n">
        <v>199</v>
      </c>
      <c r="H2419" s="21" t="n">
        <v>0</v>
      </c>
      <c r="I2419" s="21" t="n">
        <v>0.576</v>
      </c>
      <c r="J2419" s="38" t="n">
        <f aca="false">G2419*H2419*I2419</f>
        <v>0</v>
      </c>
      <c r="K2419" s="210" t="s">
        <v>2862</v>
      </c>
    </row>
    <row r="2420" customFormat="false" ht="21" hidden="false" customHeight="true" outlineLevel="0" collapsed="false">
      <c r="A2420" s="154" t="n">
        <v>2542</v>
      </c>
      <c r="B2420" s="66" t="n">
        <v>374</v>
      </c>
      <c r="C2420" s="218" t="s">
        <v>5357</v>
      </c>
      <c r="D2420" s="219" t="s">
        <v>5358</v>
      </c>
      <c r="E2420" s="220" t="s">
        <v>5359</v>
      </c>
      <c r="F2420" s="220" t="s">
        <v>2839</v>
      </c>
      <c r="G2420" s="69" t="n">
        <v>200</v>
      </c>
      <c r="H2420" s="21" t="n">
        <v>0</v>
      </c>
      <c r="I2420" s="21" t="n">
        <v>0.576</v>
      </c>
      <c r="J2420" s="38" t="n">
        <f aca="false">G2420*H2420*I2420</f>
        <v>0</v>
      </c>
      <c r="K2420" s="210" t="s">
        <v>2862</v>
      </c>
    </row>
    <row r="2421" customFormat="false" ht="21" hidden="false" customHeight="true" outlineLevel="0" collapsed="false">
      <c r="A2421" s="154" t="n">
        <v>2544</v>
      </c>
      <c r="B2421" s="66" t="n">
        <v>375</v>
      </c>
      <c r="C2421" s="218" t="n">
        <v>9789866773839</v>
      </c>
      <c r="D2421" s="219" t="s">
        <v>5360</v>
      </c>
      <c r="E2421" s="220" t="s">
        <v>2838</v>
      </c>
      <c r="F2421" s="220" t="s">
        <v>2839</v>
      </c>
      <c r="G2421" s="69" t="n">
        <v>200</v>
      </c>
      <c r="H2421" s="21" t="n">
        <v>0</v>
      </c>
      <c r="I2421" s="21" t="n">
        <v>0.576</v>
      </c>
      <c r="J2421" s="38" t="n">
        <f aca="false">G2421*H2421*I2421</f>
        <v>0</v>
      </c>
      <c r="K2421" s="210" t="s">
        <v>2862</v>
      </c>
    </row>
    <row r="2422" customFormat="false" ht="21" hidden="false" customHeight="true" outlineLevel="0" collapsed="false">
      <c r="A2422" s="154" t="n">
        <v>2545</v>
      </c>
      <c r="B2422" s="66" t="n">
        <v>376</v>
      </c>
      <c r="C2422" s="34" t="n">
        <v>9789574514243</v>
      </c>
      <c r="D2422" s="36" t="s">
        <v>5361</v>
      </c>
      <c r="E2422" s="193" t="s">
        <v>3381</v>
      </c>
      <c r="F2422" s="193" t="s">
        <v>1757</v>
      </c>
      <c r="G2422" s="59" t="n">
        <v>240</v>
      </c>
      <c r="H2422" s="21" t="n">
        <v>0</v>
      </c>
      <c r="I2422" s="21" t="n">
        <v>0.576</v>
      </c>
      <c r="J2422" s="38" t="n">
        <f aca="false">G2422*H2422*I2422</f>
        <v>0</v>
      </c>
      <c r="K2422" s="181" t="s">
        <v>2862</v>
      </c>
    </row>
    <row r="2423" customFormat="false" ht="21" hidden="false" customHeight="true" outlineLevel="0" collapsed="false">
      <c r="A2423" s="154" t="n">
        <v>2546</v>
      </c>
      <c r="B2423" s="66" t="n">
        <v>377</v>
      </c>
      <c r="C2423" s="34" t="n">
        <v>9574511669</v>
      </c>
      <c r="D2423" s="192" t="s">
        <v>5362</v>
      </c>
      <c r="E2423" s="192" t="s">
        <v>5363</v>
      </c>
      <c r="F2423" s="193" t="s">
        <v>1757</v>
      </c>
      <c r="G2423" s="59" t="n">
        <v>210</v>
      </c>
      <c r="H2423" s="21" t="n">
        <v>0</v>
      </c>
      <c r="I2423" s="21" t="n">
        <v>0.576</v>
      </c>
      <c r="J2423" s="38" t="n">
        <f aca="false">G2423*H2423*I2423</f>
        <v>0</v>
      </c>
      <c r="K2423" s="181" t="s">
        <v>2862</v>
      </c>
    </row>
    <row r="2424" customFormat="false" ht="21" hidden="false" customHeight="true" outlineLevel="0" collapsed="false">
      <c r="A2424" s="154" t="n">
        <v>2547</v>
      </c>
      <c r="B2424" s="66" t="n">
        <v>378</v>
      </c>
      <c r="C2424" s="34" t="n">
        <v>9789574512911</v>
      </c>
      <c r="D2424" s="192" t="s">
        <v>5364</v>
      </c>
      <c r="E2424" s="192" t="s">
        <v>5365</v>
      </c>
      <c r="F2424" s="193" t="s">
        <v>1757</v>
      </c>
      <c r="G2424" s="59" t="n">
        <v>200</v>
      </c>
      <c r="H2424" s="21" t="n">
        <v>0</v>
      </c>
      <c r="I2424" s="21" t="n">
        <v>0.576</v>
      </c>
      <c r="J2424" s="38" t="n">
        <f aca="false">G2424*H2424*I2424</f>
        <v>0</v>
      </c>
      <c r="K2424" s="181" t="s">
        <v>2862</v>
      </c>
      <c r="L2424" s="56"/>
      <c r="M2424" s="56"/>
    </row>
    <row r="2425" customFormat="false" ht="21" hidden="false" customHeight="true" outlineLevel="0" collapsed="false">
      <c r="A2425" s="154" t="n">
        <v>2548</v>
      </c>
      <c r="B2425" s="66" t="n">
        <v>379</v>
      </c>
      <c r="C2425" s="34" t="n">
        <v>9789574512959</v>
      </c>
      <c r="D2425" s="192" t="s">
        <v>5366</v>
      </c>
      <c r="E2425" s="192" t="s">
        <v>5365</v>
      </c>
      <c r="F2425" s="193" t="s">
        <v>1757</v>
      </c>
      <c r="G2425" s="59" t="n">
        <v>200</v>
      </c>
      <c r="H2425" s="21" t="n">
        <v>0</v>
      </c>
      <c r="I2425" s="21" t="n">
        <v>0.576</v>
      </c>
      <c r="J2425" s="38" t="n">
        <f aca="false">G2425*H2425*I2425</f>
        <v>0</v>
      </c>
      <c r="K2425" s="181" t="s">
        <v>2862</v>
      </c>
    </row>
    <row r="2426" customFormat="false" ht="21" hidden="false" customHeight="true" outlineLevel="0" collapsed="false">
      <c r="A2426" s="154" t="n">
        <v>2549</v>
      </c>
      <c r="B2426" s="66" t="n">
        <v>380</v>
      </c>
      <c r="C2426" s="34" t="n">
        <v>9789574513390</v>
      </c>
      <c r="D2426" s="192" t="s">
        <v>5367</v>
      </c>
      <c r="E2426" s="192" t="s">
        <v>3132</v>
      </c>
      <c r="F2426" s="193" t="s">
        <v>1757</v>
      </c>
      <c r="G2426" s="59" t="n">
        <v>200</v>
      </c>
      <c r="H2426" s="21" t="n">
        <v>0</v>
      </c>
      <c r="I2426" s="21" t="n">
        <v>0.576</v>
      </c>
      <c r="J2426" s="38" t="n">
        <f aca="false">G2426*H2426*I2426</f>
        <v>0</v>
      </c>
      <c r="K2426" s="181" t="s">
        <v>2862</v>
      </c>
    </row>
    <row r="2427" customFormat="false" ht="21" hidden="false" customHeight="true" outlineLevel="0" collapsed="false">
      <c r="A2427" s="154" t="n">
        <v>2550</v>
      </c>
      <c r="B2427" s="66" t="n">
        <v>381</v>
      </c>
      <c r="C2427" s="34" t="s">
        <v>5368</v>
      </c>
      <c r="D2427" s="193" t="s">
        <v>5369</v>
      </c>
      <c r="E2427" s="192" t="s">
        <v>5370</v>
      </c>
      <c r="F2427" s="193" t="s">
        <v>1757</v>
      </c>
      <c r="G2427" s="59" t="n">
        <v>300</v>
      </c>
      <c r="H2427" s="21" t="n">
        <v>0</v>
      </c>
      <c r="I2427" s="21" t="n">
        <v>0.576</v>
      </c>
      <c r="J2427" s="38" t="n">
        <f aca="false">G2427*H2427*I2427</f>
        <v>0</v>
      </c>
      <c r="K2427" s="181" t="s">
        <v>2862</v>
      </c>
    </row>
    <row r="2428" customFormat="false" ht="21" hidden="false" customHeight="true" outlineLevel="0" collapsed="false">
      <c r="A2428" s="154" t="n">
        <v>2551</v>
      </c>
      <c r="B2428" s="66" t="n">
        <v>382</v>
      </c>
      <c r="C2428" s="34" t="s">
        <v>5371</v>
      </c>
      <c r="D2428" s="193" t="s">
        <v>5372</v>
      </c>
      <c r="E2428" s="36" t="s">
        <v>5373</v>
      </c>
      <c r="F2428" s="193" t="s">
        <v>1757</v>
      </c>
      <c r="G2428" s="59" t="n">
        <v>220</v>
      </c>
      <c r="H2428" s="21" t="n">
        <v>0</v>
      </c>
      <c r="I2428" s="21" t="n">
        <v>0.576</v>
      </c>
      <c r="J2428" s="38" t="n">
        <f aca="false">G2428*H2428*I2428</f>
        <v>0</v>
      </c>
      <c r="K2428" s="181" t="s">
        <v>2862</v>
      </c>
    </row>
    <row r="2429" customFormat="false" ht="21" hidden="false" customHeight="true" outlineLevel="0" collapsed="false">
      <c r="A2429" s="154" t="n">
        <v>2552</v>
      </c>
      <c r="B2429" s="66" t="n">
        <v>383</v>
      </c>
      <c r="C2429" s="34" t="s">
        <v>5374</v>
      </c>
      <c r="D2429" s="193" t="s">
        <v>5375</v>
      </c>
      <c r="E2429" s="36" t="s">
        <v>5373</v>
      </c>
      <c r="F2429" s="193" t="s">
        <v>1757</v>
      </c>
      <c r="G2429" s="59" t="n">
        <v>220</v>
      </c>
      <c r="H2429" s="21" t="n">
        <v>0</v>
      </c>
      <c r="I2429" s="21" t="n">
        <v>0.576</v>
      </c>
      <c r="J2429" s="38" t="n">
        <f aca="false">G2429*H2429*I2429</f>
        <v>0</v>
      </c>
      <c r="K2429" s="181" t="s">
        <v>2862</v>
      </c>
    </row>
    <row r="2430" customFormat="false" ht="21" hidden="false" customHeight="true" outlineLevel="0" collapsed="false">
      <c r="A2430" s="154" t="n">
        <v>2553</v>
      </c>
      <c r="B2430" s="66" t="n">
        <v>384</v>
      </c>
      <c r="C2430" s="34" t="s">
        <v>5376</v>
      </c>
      <c r="D2430" s="193" t="s">
        <v>5377</v>
      </c>
      <c r="E2430" s="36" t="s">
        <v>5373</v>
      </c>
      <c r="F2430" s="193" t="s">
        <v>1757</v>
      </c>
      <c r="G2430" s="59" t="n">
        <v>220</v>
      </c>
      <c r="H2430" s="21" t="n">
        <v>0</v>
      </c>
      <c r="I2430" s="21" t="n">
        <v>0.576</v>
      </c>
      <c r="J2430" s="38" t="n">
        <f aca="false">G2430*H2430*I2430</f>
        <v>0</v>
      </c>
      <c r="K2430" s="181" t="s">
        <v>2862</v>
      </c>
    </row>
    <row r="2431" customFormat="false" ht="21" hidden="false" customHeight="true" outlineLevel="0" collapsed="false">
      <c r="A2431" s="154" t="n">
        <v>2554</v>
      </c>
      <c r="B2431" s="66" t="n">
        <v>385</v>
      </c>
      <c r="C2431" s="34" t="s">
        <v>5378</v>
      </c>
      <c r="D2431" s="193" t="s">
        <v>5379</v>
      </c>
      <c r="E2431" s="192" t="s">
        <v>5380</v>
      </c>
      <c r="F2431" s="193" t="s">
        <v>1757</v>
      </c>
      <c r="G2431" s="59" t="n">
        <v>280</v>
      </c>
      <c r="H2431" s="21" t="n">
        <v>0</v>
      </c>
      <c r="I2431" s="21" t="n">
        <v>0.576</v>
      </c>
      <c r="J2431" s="38" t="n">
        <f aca="false">G2431*H2431*I2431</f>
        <v>0</v>
      </c>
      <c r="K2431" s="181" t="s">
        <v>2862</v>
      </c>
    </row>
    <row r="2432" customFormat="false" ht="21" hidden="false" customHeight="true" outlineLevel="0" collapsed="false">
      <c r="A2432" s="154" t="n">
        <v>2555</v>
      </c>
      <c r="B2432" s="66" t="n">
        <v>386</v>
      </c>
      <c r="C2432" s="34" t="s">
        <v>5381</v>
      </c>
      <c r="D2432" s="193" t="s">
        <v>5382</v>
      </c>
      <c r="E2432" s="194" t="s">
        <v>5383</v>
      </c>
      <c r="F2432" s="193" t="s">
        <v>1757</v>
      </c>
      <c r="G2432" s="59" t="n">
        <v>250</v>
      </c>
      <c r="H2432" s="21" t="n">
        <v>0</v>
      </c>
      <c r="I2432" s="21" t="n">
        <v>0.576</v>
      </c>
      <c r="J2432" s="38" t="n">
        <f aca="false">G2432*H2432*I2432</f>
        <v>0</v>
      </c>
      <c r="K2432" s="181" t="s">
        <v>2862</v>
      </c>
    </row>
    <row r="2433" customFormat="false" ht="21" hidden="false" customHeight="true" outlineLevel="0" collapsed="false">
      <c r="A2433" s="154" t="n">
        <v>2556</v>
      </c>
      <c r="B2433" s="66" t="n">
        <v>387</v>
      </c>
      <c r="C2433" s="34" t="s">
        <v>5384</v>
      </c>
      <c r="D2433" s="193" t="s">
        <v>5385</v>
      </c>
      <c r="E2433" s="193" t="s">
        <v>5386</v>
      </c>
      <c r="F2433" s="193" t="s">
        <v>1757</v>
      </c>
      <c r="G2433" s="59" t="n">
        <v>270</v>
      </c>
      <c r="H2433" s="21" t="n">
        <v>0</v>
      </c>
      <c r="I2433" s="21" t="n">
        <v>0.576</v>
      </c>
      <c r="J2433" s="38" t="n">
        <f aca="false">G2433*H2433*I2433</f>
        <v>0</v>
      </c>
      <c r="K2433" s="181" t="s">
        <v>2862</v>
      </c>
    </row>
    <row r="2434" customFormat="false" ht="21" hidden="false" customHeight="true" outlineLevel="0" collapsed="false">
      <c r="A2434" s="154" t="n">
        <v>2557</v>
      </c>
      <c r="B2434" s="66" t="n">
        <v>388</v>
      </c>
      <c r="C2434" s="34" t="s">
        <v>5387</v>
      </c>
      <c r="D2434" s="193" t="s">
        <v>5388</v>
      </c>
      <c r="E2434" s="193" t="s">
        <v>5389</v>
      </c>
      <c r="F2434" s="193" t="s">
        <v>1757</v>
      </c>
      <c r="G2434" s="59" t="n">
        <v>240</v>
      </c>
      <c r="H2434" s="21" t="n">
        <v>0</v>
      </c>
      <c r="I2434" s="21" t="n">
        <v>0.576</v>
      </c>
      <c r="J2434" s="38" t="n">
        <f aca="false">G2434*H2434*I2434</f>
        <v>0</v>
      </c>
      <c r="K2434" s="181" t="s">
        <v>2862</v>
      </c>
    </row>
    <row r="2435" customFormat="false" ht="21" hidden="false" customHeight="true" outlineLevel="0" collapsed="false">
      <c r="A2435" s="154" t="n">
        <v>2558</v>
      </c>
      <c r="B2435" s="66" t="n">
        <v>389</v>
      </c>
      <c r="C2435" s="34" t="s">
        <v>5390</v>
      </c>
      <c r="D2435" s="193" t="s">
        <v>5391</v>
      </c>
      <c r="E2435" s="193" t="s">
        <v>5389</v>
      </c>
      <c r="F2435" s="193" t="s">
        <v>1757</v>
      </c>
      <c r="G2435" s="59" t="n">
        <v>270</v>
      </c>
      <c r="H2435" s="21" t="n">
        <v>0</v>
      </c>
      <c r="I2435" s="21" t="n">
        <v>0.576</v>
      </c>
      <c r="J2435" s="38" t="n">
        <f aca="false">G2435*H2435*I2435</f>
        <v>0</v>
      </c>
      <c r="K2435" s="181" t="s">
        <v>2862</v>
      </c>
    </row>
    <row r="2436" customFormat="false" ht="21" hidden="false" customHeight="true" outlineLevel="0" collapsed="false">
      <c r="A2436" s="154" t="n">
        <v>2559</v>
      </c>
      <c r="B2436" s="66" t="n">
        <v>390</v>
      </c>
      <c r="C2436" s="34" t="s">
        <v>5392</v>
      </c>
      <c r="D2436" s="193" t="s">
        <v>5393</v>
      </c>
      <c r="E2436" s="192" t="s">
        <v>5394</v>
      </c>
      <c r="F2436" s="193" t="s">
        <v>1757</v>
      </c>
      <c r="G2436" s="59" t="n">
        <v>300</v>
      </c>
      <c r="H2436" s="21" t="n">
        <v>0</v>
      </c>
      <c r="I2436" s="21" t="n">
        <v>0.576</v>
      </c>
      <c r="J2436" s="38" t="n">
        <f aca="false">G2436*H2436*I2436</f>
        <v>0</v>
      </c>
      <c r="K2436" s="181" t="s">
        <v>2862</v>
      </c>
    </row>
    <row r="2437" customFormat="false" ht="21" hidden="false" customHeight="true" outlineLevel="0" collapsed="false">
      <c r="A2437" s="154" t="n">
        <v>2560</v>
      </c>
      <c r="B2437" s="66" t="n">
        <v>391</v>
      </c>
      <c r="C2437" s="34" t="s">
        <v>5395</v>
      </c>
      <c r="D2437" s="193" t="s">
        <v>5396</v>
      </c>
      <c r="E2437" s="192" t="s">
        <v>5397</v>
      </c>
      <c r="F2437" s="193" t="s">
        <v>1757</v>
      </c>
      <c r="G2437" s="59" t="n">
        <v>200</v>
      </c>
      <c r="H2437" s="21" t="n">
        <v>0</v>
      </c>
      <c r="I2437" s="21" t="n">
        <v>0.576</v>
      </c>
      <c r="J2437" s="38" t="n">
        <f aca="false">G2437*H2437*I2437</f>
        <v>0</v>
      </c>
      <c r="K2437" s="181" t="s">
        <v>2862</v>
      </c>
    </row>
    <row r="2438" customFormat="false" ht="21" hidden="false" customHeight="true" outlineLevel="0" collapsed="false">
      <c r="A2438" s="154" t="n">
        <v>2561</v>
      </c>
      <c r="B2438" s="66" t="n">
        <v>392</v>
      </c>
      <c r="C2438" s="34" t="s">
        <v>5398</v>
      </c>
      <c r="D2438" s="193" t="s">
        <v>5399</v>
      </c>
      <c r="E2438" s="194" t="s">
        <v>5400</v>
      </c>
      <c r="F2438" s="193" t="s">
        <v>1757</v>
      </c>
      <c r="G2438" s="59" t="n">
        <v>300</v>
      </c>
      <c r="H2438" s="21" t="n">
        <v>0</v>
      </c>
      <c r="I2438" s="21" t="n">
        <v>0.576</v>
      </c>
      <c r="J2438" s="38" t="n">
        <f aca="false">G2438*H2438*I2438</f>
        <v>0</v>
      </c>
      <c r="K2438" s="181" t="s">
        <v>2862</v>
      </c>
    </row>
    <row r="2439" customFormat="false" ht="21" hidden="false" customHeight="true" outlineLevel="0" collapsed="false">
      <c r="A2439" s="154" t="n">
        <v>2562</v>
      </c>
      <c r="B2439" s="66" t="n">
        <v>393</v>
      </c>
      <c r="C2439" s="34" t="s">
        <v>5401</v>
      </c>
      <c r="D2439" s="193" t="s">
        <v>5402</v>
      </c>
      <c r="E2439" s="193" t="s">
        <v>3428</v>
      </c>
      <c r="F2439" s="193" t="s">
        <v>1757</v>
      </c>
      <c r="G2439" s="59" t="n">
        <v>200</v>
      </c>
      <c r="H2439" s="21" t="n">
        <v>0</v>
      </c>
      <c r="I2439" s="21" t="n">
        <v>0.576</v>
      </c>
      <c r="J2439" s="38" t="n">
        <f aca="false">G2439*H2439*I2439</f>
        <v>0</v>
      </c>
      <c r="K2439" s="181" t="s">
        <v>2862</v>
      </c>
    </row>
    <row r="2440" customFormat="false" ht="21" hidden="false" customHeight="true" outlineLevel="0" collapsed="false">
      <c r="A2440" s="154" t="n">
        <v>2563</v>
      </c>
      <c r="B2440" s="66" t="n">
        <v>394</v>
      </c>
      <c r="C2440" s="34" t="s">
        <v>5403</v>
      </c>
      <c r="D2440" s="193" t="s">
        <v>5404</v>
      </c>
      <c r="E2440" s="194" t="s">
        <v>5400</v>
      </c>
      <c r="F2440" s="193" t="s">
        <v>1757</v>
      </c>
      <c r="G2440" s="59" t="n">
        <v>270</v>
      </c>
      <c r="H2440" s="21" t="n">
        <v>0</v>
      </c>
      <c r="I2440" s="21" t="n">
        <v>0.576</v>
      </c>
      <c r="J2440" s="38" t="n">
        <f aca="false">G2440*H2440*I2440</f>
        <v>0</v>
      </c>
      <c r="K2440" s="181" t="s">
        <v>2862</v>
      </c>
    </row>
    <row r="2441" customFormat="false" ht="21" hidden="false" customHeight="true" outlineLevel="0" collapsed="false">
      <c r="A2441" s="154" t="n">
        <v>2564</v>
      </c>
      <c r="B2441" s="66" t="n">
        <v>395</v>
      </c>
      <c r="C2441" s="34" t="s">
        <v>5405</v>
      </c>
      <c r="D2441" s="193" t="s">
        <v>5406</v>
      </c>
      <c r="E2441" s="194" t="s">
        <v>5400</v>
      </c>
      <c r="F2441" s="193" t="s">
        <v>1757</v>
      </c>
      <c r="G2441" s="59" t="n">
        <v>270</v>
      </c>
      <c r="H2441" s="21" t="n">
        <v>0</v>
      </c>
      <c r="I2441" s="21" t="n">
        <v>0.576</v>
      </c>
      <c r="J2441" s="38" t="n">
        <f aca="false">G2441*H2441*I2441</f>
        <v>0</v>
      </c>
      <c r="K2441" s="181" t="s">
        <v>2862</v>
      </c>
    </row>
    <row r="2442" customFormat="false" ht="21" hidden="false" customHeight="true" outlineLevel="0" collapsed="false">
      <c r="A2442" s="154" t="n">
        <v>2565</v>
      </c>
      <c r="B2442" s="66" t="n">
        <v>396</v>
      </c>
      <c r="C2442" s="34" t="s">
        <v>5407</v>
      </c>
      <c r="D2442" s="193" t="s">
        <v>5408</v>
      </c>
      <c r="E2442" s="194" t="s">
        <v>5409</v>
      </c>
      <c r="F2442" s="193" t="s">
        <v>1757</v>
      </c>
      <c r="G2442" s="59" t="n">
        <v>210</v>
      </c>
      <c r="H2442" s="21" t="n">
        <v>0</v>
      </c>
      <c r="I2442" s="21" t="n">
        <v>0.576</v>
      </c>
      <c r="J2442" s="38" t="n">
        <f aca="false">G2442*H2442*I2442</f>
        <v>0</v>
      </c>
      <c r="K2442" s="181" t="s">
        <v>2862</v>
      </c>
    </row>
    <row r="2443" customFormat="false" ht="21" hidden="false" customHeight="true" outlineLevel="0" collapsed="false">
      <c r="A2443" s="154" t="n">
        <v>2566</v>
      </c>
      <c r="B2443" s="66" t="n">
        <v>397</v>
      </c>
      <c r="C2443" s="34" t="s">
        <v>5410</v>
      </c>
      <c r="D2443" s="193" t="s">
        <v>5411</v>
      </c>
      <c r="E2443" s="194" t="s">
        <v>5412</v>
      </c>
      <c r="F2443" s="193" t="s">
        <v>1757</v>
      </c>
      <c r="G2443" s="59" t="n">
        <v>330</v>
      </c>
      <c r="H2443" s="21" t="n">
        <v>0</v>
      </c>
      <c r="I2443" s="21" t="n">
        <v>0.576</v>
      </c>
      <c r="J2443" s="38" t="n">
        <f aca="false">G2443*H2443*I2443</f>
        <v>0</v>
      </c>
      <c r="K2443" s="181" t="s">
        <v>2862</v>
      </c>
    </row>
    <row r="2444" customFormat="false" ht="21" hidden="false" customHeight="true" outlineLevel="0" collapsed="false">
      <c r="A2444" s="154" t="n">
        <v>2567</v>
      </c>
      <c r="B2444" s="66" t="n">
        <v>398</v>
      </c>
      <c r="C2444" s="34" t="s">
        <v>5413</v>
      </c>
      <c r="D2444" s="193" t="s">
        <v>5414</v>
      </c>
      <c r="E2444" s="194" t="s">
        <v>5415</v>
      </c>
      <c r="F2444" s="193" t="s">
        <v>1757</v>
      </c>
      <c r="G2444" s="59" t="n">
        <v>230</v>
      </c>
      <c r="H2444" s="21" t="n">
        <v>0</v>
      </c>
      <c r="I2444" s="21" t="n">
        <v>0.576</v>
      </c>
      <c r="J2444" s="38" t="n">
        <f aca="false">G2444*H2444*I2444</f>
        <v>0</v>
      </c>
      <c r="K2444" s="181" t="s">
        <v>2862</v>
      </c>
    </row>
    <row r="2445" customFormat="false" ht="21" hidden="false" customHeight="true" outlineLevel="0" collapsed="false">
      <c r="A2445" s="154" t="n">
        <v>2568</v>
      </c>
      <c r="B2445" s="66" t="n">
        <v>399</v>
      </c>
      <c r="C2445" s="34" t="s">
        <v>5416</v>
      </c>
      <c r="D2445" s="193" t="s">
        <v>5417</v>
      </c>
      <c r="E2445" s="193" t="s">
        <v>5418</v>
      </c>
      <c r="F2445" s="193" t="s">
        <v>1757</v>
      </c>
      <c r="G2445" s="59" t="n">
        <v>220</v>
      </c>
      <c r="H2445" s="21" t="n">
        <v>0</v>
      </c>
      <c r="I2445" s="21" t="n">
        <v>0.576</v>
      </c>
      <c r="J2445" s="38" t="n">
        <f aca="false">G2445*H2445*I2445</f>
        <v>0</v>
      </c>
      <c r="K2445" s="181" t="s">
        <v>2862</v>
      </c>
    </row>
    <row r="2446" customFormat="false" ht="21" hidden="false" customHeight="true" outlineLevel="0" collapsed="false">
      <c r="A2446" s="154" t="n">
        <v>2569</v>
      </c>
      <c r="B2446" s="66" t="n">
        <v>400</v>
      </c>
      <c r="C2446" s="22" t="s">
        <v>5419</v>
      </c>
      <c r="D2446" s="195" t="s">
        <v>5420</v>
      </c>
      <c r="E2446" s="195" t="s">
        <v>5421</v>
      </c>
      <c r="F2446" s="193" t="s">
        <v>1757</v>
      </c>
      <c r="G2446" s="26" t="n">
        <v>190</v>
      </c>
      <c r="H2446" s="21" t="n">
        <v>0</v>
      </c>
      <c r="I2446" s="21" t="n">
        <v>0.576</v>
      </c>
      <c r="J2446" s="38" t="n">
        <f aca="false">G2446*H2446*I2446</f>
        <v>0</v>
      </c>
      <c r="K2446" s="181" t="s">
        <v>2862</v>
      </c>
    </row>
    <row r="2447" customFormat="false" ht="21" hidden="false" customHeight="true" outlineLevel="0" collapsed="false">
      <c r="A2447" s="154" t="n">
        <v>2570</v>
      </c>
      <c r="B2447" s="66" t="n">
        <v>401</v>
      </c>
      <c r="C2447" s="22" t="s">
        <v>5422</v>
      </c>
      <c r="D2447" s="195" t="s">
        <v>5423</v>
      </c>
      <c r="E2447" s="195" t="s">
        <v>5424</v>
      </c>
      <c r="F2447" s="193" t="s">
        <v>1757</v>
      </c>
      <c r="G2447" s="26" t="n">
        <v>230</v>
      </c>
      <c r="H2447" s="21" t="n">
        <v>0</v>
      </c>
      <c r="I2447" s="21" t="n">
        <v>0.576</v>
      </c>
      <c r="J2447" s="38" t="n">
        <f aca="false">G2447*H2447*I2447</f>
        <v>0</v>
      </c>
      <c r="K2447" s="181" t="s">
        <v>2862</v>
      </c>
    </row>
    <row r="2448" customFormat="false" ht="21" hidden="false" customHeight="true" outlineLevel="0" collapsed="false">
      <c r="A2448" s="154" t="n">
        <v>2571</v>
      </c>
      <c r="B2448" s="66" t="n">
        <v>402</v>
      </c>
      <c r="C2448" s="34" t="s">
        <v>5425</v>
      </c>
      <c r="D2448" s="193" t="s">
        <v>5426</v>
      </c>
      <c r="E2448" s="192" t="s">
        <v>5427</v>
      </c>
      <c r="F2448" s="193" t="s">
        <v>1757</v>
      </c>
      <c r="G2448" s="59" t="n">
        <v>220</v>
      </c>
      <c r="H2448" s="21" t="n">
        <v>0</v>
      </c>
      <c r="I2448" s="21" t="n">
        <v>0.576</v>
      </c>
      <c r="J2448" s="38" t="n">
        <f aca="false">G2448*H2448*I2448</f>
        <v>0</v>
      </c>
      <c r="K2448" s="181" t="s">
        <v>2862</v>
      </c>
    </row>
    <row r="2449" customFormat="false" ht="21" hidden="false" customHeight="true" outlineLevel="0" collapsed="false">
      <c r="A2449" s="154" t="n">
        <v>2572</v>
      </c>
      <c r="B2449" s="66" t="n">
        <v>403</v>
      </c>
      <c r="C2449" s="34" t="n">
        <v>9574511529</v>
      </c>
      <c r="D2449" s="193" t="s">
        <v>5428</v>
      </c>
      <c r="E2449" s="192" t="s">
        <v>5429</v>
      </c>
      <c r="F2449" s="193" t="s">
        <v>1757</v>
      </c>
      <c r="G2449" s="59" t="n">
        <v>220</v>
      </c>
      <c r="H2449" s="21" t="n">
        <v>0</v>
      </c>
      <c r="I2449" s="21" t="n">
        <v>0.576</v>
      </c>
      <c r="J2449" s="38" t="n">
        <f aca="false">G2449*H2449*I2449</f>
        <v>0</v>
      </c>
      <c r="K2449" s="181" t="s">
        <v>2862</v>
      </c>
    </row>
    <row r="2450" customFormat="false" ht="21" hidden="false" customHeight="true" outlineLevel="0" collapsed="false">
      <c r="A2450" s="154" t="n">
        <v>2573</v>
      </c>
      <c r="B2450" s="66" t="n">
        <v>404</v>
      </c>
      <c r="C2450" s="34" t="n">
        <v>9574511510</v>
      </c>
      <c r="D2450" s="193" t="s">
        <v>5430</v>
      </c>
      <c r="E2450" s="192" t="s">
        <v>5431</v>
      </c>
      <c r="F2450" s="193" t="s">
        <v>1757</v>
      </c>
      <c r="G2450" s="59" t="n">
        <v>220</v>
      </c>
      <c r="H2450" s="21" t="n">
        <v>0</v>
      </c>
      <c r="I2450" s="21" t="n">
        <v>0.576</v>
      </c>
      <c r="J2450" s="38" t="n">
        <f aca="false">G2450*H2450*I2450</f>
        <v>0</v>
      </c>
      <c r="K2450" s="181" t="s">
        <v>2862</v>
      </c>
    </row>
    <row r="2451" customFormat="false" ht="21" hidden="false" customHeight="true" outlineLevel="0" collapsed="false">
      <c r="A2451" s="154" t="n">
        <v>2574</v>
      </c>
      <c r="B2451" s="66" t="n">
        <v>405</v>
      </c>
      <c r="C2451" s="34" t="n">
        <v>9574511618</v>
      </c>
      <c r="D2451" s="192" t="s">
        <v>5432</v>
      </c>
      <c r="E2451" s="192" t="s">
        <v>5433</v>
      </c>
      <c r="F2451" s="193" t="s">
        <v>1757</v>
      </c>
      <c r="G2451" s="59" t="n">
        <v>310</v>
      </c>
      <c r="H2451" s="21" t="n">
        <v>0</v>
      </c>
      <c r="I2451" s="21" t="n">
        <v>0.576</v>
      </c>
      <c r="J2451" s="38" t="n">
        <f aca="false">G2451*H2451*I2451</f>
        <v>0</v>
      </c>
      <c r="K2451" s="181" t="s">
        <v>2862</v>
      </c>
    </row>
    <row r="2452" customFormat="false" ht="21" hidden="false" customHeight="true" outlineLevel="0" collapsed="false">
      <c r="A2452" s="154" t="n">
        <v>2575</v>
      </c>
      <c r="B2452" s="66" t="n">
        <v>406</v>
      </c>
      <c r="C2452" s="34" t="n">
        <v>9574511596</v>
      </c>
      <c r="D2452" s="192" t="s">
        <v>5434</v>
      </c>
      <c r="E2452" s="192" t="s">
        <v>5435</v>
      </c>
      <c r="F2452" s="193" t="s">
        <v>1757</v>
      </c>
      <c r="G2452" s="59" t="n">
        <v>190</v>
      </c>
      <c r="H2452" s="21" t="n">
        <v>0</v>
      </c>
      <c r="I2452" s="21" t="n">
        <v>0.576</v>
      </c>
      <c r="J2452" s="38" t="n">
        <f aca="false">G2452*H2452*I2452</f>
        <v>0</v>
      </c>
      <c r="K2452" s="181" t="s">
        <v>2862</v>
      </c>
    </row>
    <row r="2453" customFormat="false" ht="21" hidden="false" customHeight="true" outlineLevel="0" collapsed="false">
      <c r="A2453" s="154" t="n">
        <v>2576</v>
      </c>
      <c r="B2453" s="66" t="n">
        <v>407</v>
      </c>
      <c r="C2453" s="34" t="s">
        <v>5436</v>
      </c>
      <c r="D2453" s="192" t="s">
        <v>5437</v>
      </c>
      <c r="E2453" s="192" t="s">
        <v>5438</v>
      </c>
      <c r="F2453" s="193" t="s">
        <v>1757</v>
      </c>
      <c r="G2453" s="59" t="n">
        <v>230</v>
      </c>
      <c r="H2453" s="21" t="n">
        <v>0</v>
      </c>
      <c r="I2453" s="21" t="n">
        <v>0.576</v>
      </c>
      <c r="J2453" s="38" t="n">
        <f aca="false">G2453*H2453*I2453</f>
        <v>0</v>
      </c>
      <c r="K2453" s="181" t="s">
        <v>2862</v>
      </c>
    </row>
    <row r="2454" customFormat="false" ht="21" hidden="false" customHeight="true" outlineLevel="0" collapsed="false">
      <c r="A2454" s="154" t="n">
        <v>2577</v>
      </c>
      <c r="B2454" s="66" t="n">
        <v>408</v>
      </c>
      <c r="C2454" s="34" t="n">
        <v>9574511650</v>
      </c>
      <c r="D2454" s="192" t="s">
        <v>5439</v>
      </c>
      <c r="E2454" s="192" t="s">
        <v>5440</v>
      </c>
      <c r="F2454" s="193" t="s">
        <v>1757</v>
      </c>
      <c r="G2454" s="59" t="n">
        <v>250</v>
      </c>
      <c r="H2454" s="21" t="n">
        <v>0</v>
      </c>
      <c r="I2454" s="21" t="n">
        <v>0.576</v>
      </c>
      <c r="J2454" s="38" t="n">
        <f aca="false">G2454*H2454*I2454</f>
        <v>0</v>
      </c>
      <c r="K2454" s="181" t="s">
        <v>2862</v>
      </c>
    </row>
    <row r="2455" customFormat="false" ht="21" hidden="false" customHeight="true" outlineLevel="0" collapsed="false">
      <c r="A2455" s="154" t="n">
        <v>2578</v>
      </c>
      <c r="B2455" s="66" t="n">
        <v>409</v>
      </c>
      <c r="C2455" s="34" t="n">
        <v>9574511715</v>
      </c>
      <c r="D2455" s="192" t="s">
        <v>5441</v>
      </c>
      <c r="E2455" s="192" t="s">
        <v>5442</v>
      </c>
      <c r="F2455" s="193" t="s">
        <v>1757</v>
      </c>
      <c r="G2455" s="59" t="n">
        <v>260</v>
      </c>
      <c r="H2455" s="21" t="n">
        <v>0</v>
      </c>
      <c r="I2455" s="21" t="n">
        <v>0.576</v>
      </c>
      <c r="J2455" s="38" t="n">
        <f aca="false">G2455*H2455*I2455</f>
        <v>0</v>
      </c>
      <c r="K2455" s="181" t="s">
        <v>2862</v>
      </c>
    </row>
    <row r="2456" customFormat="false" ht="21" hidden="false" customHeight="true" outlineLevel="0" collapsed="false">
      <c r="A2456" s="154" t="n">
        <v>2579</v>
      </c>
      <c r="B2456" s="66" t="n">
        <v>410</v>
      </c>
      <c r="C2456" s="34" t="n">
        <v>9574511758</v>
      </c>
      <c r="D2456" s="192" t="s">
        <v>5443</v>
      </c>
      <c r="E2456" s="192" t="s">
        <v>5442</v>
      </c>
      <c r="F2456" s="193" t="s">
        <v>1757</v>
      </c>
      <c r="G2456" s="59" t="n">
        <v>270</v>
      </c>
      <c r="H2456" s="21" t="n">
        <v>0</v>
      </c>
      <c r="I2456" s="21" t="n">
        <v>0.576</v>
      </c>
      <c r="J2456" s="38" t="n">
        <f aca="false">G2456*H2456*I2456</f>
        <v>0</v>
      </c>
      <c r="K2456" s="181" t="s">
        <v>2862</v>
      </c>
    </row>
    <row r="2457" customFormat="false" ht="21" hidden="false" customHeight="true" outlineLevel="0" collapsed="false">
      <c r="A2457" s="154" t="n">
        <v>2580</v>
      </c>
      <c r="B2457" s="66" t="n">
        <v>411</v>
      </c>
      <c r="C2457" s="34" t="n">
        <v>9574511723</v>
      </c>
      <c r="D2457" s="192" t="s">
        <v>5444</v>
      </c>
      <c r="E2457" s="192" t="s">
        <v>5445</v>
      </c>
      <c r="F2457" s="193" t="s">
        <v>1757</v>
      </c>
      <c r="G2457" s="59" t="n">
        <v>220</v>
      </c>
      <c r="H2457" s="21" t="n">
        <v>0</v>
      </c>
      <c r="I2457" s="21" t="n">
        <v>0.576</v>
      </c>
      <c r="J2457" s="38" t="n">
        <f aca="false">G2457*H2457*I2457</f>
        <v>0</v>
      </c>
      <c r="K2457" s="181" t="s">
        <v>2862</v>
      </c>
    </row>
    <row r="2458" customFormat="false" ht="21" hidden="false" customHeight="true" outlineLevel="0" collapsed="false">
      <c r="A2458" s="154" t="n">
        <v>2581</v>
      </c>
      <c r="B2458" s="66" t="n">
        <v>412</v>
      </c>
      <c r="C2458" s="34" t="n">
        <v>9574511782</v>
      </c>
      <c r="D2458" s="192" t="s">
        <v>5446</v>
      </c>
      <c r="E2458" s="193" t="s">
        <v>5440</v>
      </c>
      <c r="F2458" s="193" t="s">
        <v>1757</v>
      </c>
      <c r="G2458" s="59" t="n">
        <v>250</v>
      </c>
      <c r="H2458" s="21" t="n">
        <v>0</v>
      </c>
      <c r="I2458" s="21" t="n">
        <v>0.576</v>
      </c>
      <c r="J2458" s="38" t="n">
        <f aca="false">G2458*H2458*I2458</f>
        <v>0</v>
      </c>
      <c r="K2458" s="181" t="s">
        <v>2862</v>
      </c>
    </row>
    <row r="2459" customFormat="false" ht="21" hidden="false" customHeight="true" outlineLevel="0" collapsed="false">
      <c r="A2459" s="154" t="n">
        <v>2582</v>
      </c>
      <c r="B2459" s="66" t="n">
        <v>413</v>
      </c>
      <c r="C2459" s="34" t="n">
        <v>9574511820</v>
      </c>
      <c r="D2459" s="192" t="s">
        <v>5447</v>
      </c>
      <c r="E2459" s="193" t="s">
        <v>5448</v>
      </c>
      <c r="F2459" s="193" t="s">
        <v>1757</v>
      </c>
      <c r="G2459" s="59" t="n">
        <v>210</v>
      </c>
      <c r="H2459" s="21" t="n">
        <v>0</v>
      </c>
      <c r="I2459" s="21" t="n">
        <v>0.576</v>
      </c>
      <c r="J2459" s="38" t="n">
        <f aca="false">G2459*H2459*I2459</f>
        <v>0</v>
      </c>
      <c r="K2459" s="181" t="s">
        <v>2862</v>
      </c>
    </row>
    <row r="2460" customFormat="false" ht="21" hidden="false" customHeight="true" outlineLevel="0" collapsed="false">
      <c r="A2460" s="154" t="n">
        <v>2583</v>
      </c>
      <c r="B2460" s="66" t="n">
        <v>414</v>
      </c>
      <c r="C2460" s="34" t="n">
        <v>9574512037</v>
      </c>
      <c r="D2460" s="192" t="s">
        <v>5449</v>
      </c>
      <c r="E2460" s="193" t="s">
        <v>5450</v>
      </c>
      <c r="F2460" s="193" t="s">
        <v>1757</v>
      </c>
      <c r="G2460" s="59" t="n">
        <v>300</v>
      </c>
      <c r="H2460" s="21" t="n">
        <v>0</v>
      </c>
      <c r="I2460" s="21" t="n">
        <v>0.576</v>
      </c>
      <c r="J2460" s="38" t="n">
        <f aca="false">G2460*H2460*I2460</f>
        <v>0</v>
      </c>
      <c r="K2460" s="181" t="s">
        <v>2862</v>
      </c>
    </row>
    <row r="2461" customFormat="false" ht="21" hidden="false" customHeight="true" outlineLevel="0" collapsed="false">
      <c r="A2461" s="154" t="n">
        <v>2584</v>
      </c>
      <c r="B2461" s="66" t="n">
        <v>415</v>
      </c>
      <c r="C2461" s="34" t="n">
        <v>9574512215</v>
      </c>
      <c r="D2461" s="192" t="s">
        <v>5451</v>
      </c>
      <c r="E2461" s="193" t="s">
        <v>5452</v>
      </c>
      <c r="F2461" s="193" t="s">
        <v>1757</v>
      </c>
      <c r="G2461" s="59" t="n">
        <v>170</v>
      </c>
      <c r="H2461" s="21" t="n">
        <v>0</v>
      </c>
      <c r="I2461" s="21" t="n">
        <v>0.576</v>
      </c>
      <c r="J2461" s="38" t="n">
        <f aca="false">G2461*H2461*I2461</f>
        <v>0</v>
      </c>
      <c r="K2461" s="181" t="s">
        <v>2862</v>
      </c>
    </row>
    <row r="2462" customFormat="false" ht="21" hidden="false" customHeight="true" outlineLevel="0" collapsed="false">
      <c r="A2462" s="154" t="n">
        <v>2585</v>
      </c>
      <c r="B2462" s="66" t="n">
        <v>416</v>
      </c>
      <c r="C2462" s="34" t="n">
        <v>9574512266</v>
      </c>
      <c r="D2462" s="192" t="s">
        <v>5453</v>
      </c>
      <c r="E2462" s="194" t="s">
        <v>5454</v>
      </c>
      <c r="F2462" s="193" t="s">
        <v>1757</v>
      </c>
      <c r="G2462" s="59" t="n">
        <v>240</v>
      </c>
      <c r="H2462" s="21" t="n">
        <v>0</v>
      </c>
      <c r="I2462" s="21" t="n">
        <v>0.576</v>
      </c>
      <c r="J2462" s="38" t="n">
        <f aca="false">G2462*H2462*I2462</f>
        <v>0</v>
      </c>
      <c r="K2462" s="181" t="s">
        <v>2862</v>
      </c>
    </row>
    <row r="2463" customFormat="false" ht="21" hidden="false" customHeight="true" outlineLevel="0" collapsed="false">
      <c r="A2463" s="154" t="n">
        <v>2586</v>
      </c>
      <c r="B2463" s="66" t="n">
        <v>417</v>
      </c>
      <c r="C2463" s="34" t="n">
        <v>9574512347</v>
      </c>
      <c r="D2463" s="192" t="s">
        <v>5455</v>
      </c>
      <c r="E2463" s="193" t="s">
        <v>5456</v>
      </c>
      <c r="F2463" s="193" t="s">
        <v>1757</v>
      </c>
      <c r="G2463" s="59" t="n">
        <v>260</v>
      </c>
      <c r="H2463" s="21" t="n">
        <v>0</v>
      </c>
      <c r="I2463" s="21" t="n">
        <v>0.576</v>
      </c>
      <c r="J2463" s="38" t="n">
        <f aca="false">G2463*H2463*I2463</f>
        <v>0</v>
      </c>
      <c r="K2463" s="181" t="s">
        <v>2862</v>
      </c>
    </row>
    <row r="2464" customFormat="false" ht="21" hidden="false" customHeight="true" outlineLevel="0" collapsed="false">
      <c r="A2464" s="154" t="n">
        <v>2587</v>
      </c>
      <c r="B2464" s="66" t="n">
        <v>418</v>
      </c>
      <c r="C2464" s="34" t="n">
        <v>9574512541</v>
      </c>
      <c r="D2464" s="192" t="s">
        <v>5457</v>
      </c>
      <c r="E2464" s="193" t="s">
        <v>5458</v>
      </c>
      <c r="F2464" s="193" t="s">
        <v>1757</v>
      </c>
      <c r="G2464" s="59" t="n">
        <v>240</v>
      </c>
      <c r="H2464" s="21" t="n">
        <v>0</v>
      </c>
      <c r="I2464" s="21" t="n">
        <v>0.576</v>
      </c>
      <c r="J2464" s="38" t="n">
        <f aca="false">G2464*H2464*I2464</f>
        <v>0</v>
      </c>
      <c r="K2464" s="181" t="s">
        <v>2862</v>
      </c>
    </row>
    <row r="2465" customFormat="false" ht="21" hidden="false" customHeight="true" outlineLevel="0" collapsed="false">
      <c r="A2465" s="154" t="n">
        <v>2588</v>
      </c>
      <c r="B2465" s="66" t="n">
        <v>419</v>
      </c>
      <c r="C2465" s="34" t="n">
        <v>9574512649</v>
      </c>
      <c r="D2465" s="192" t="s">
        <v>5459</v>
      </c>
      <c r="E2465" s="193" t="s">
        <v>5460</v>
      </c>
      <c r="F2465" s="193" t="s">
        <v>1757</v>
      </c>
      <c r="G2465" s="59" t="n">
        <v>260</v>
      </c>
      <c r="H2465" s="21" t="n">
        <v>0</v>
      </c>
      <c r="I2465" s="21" t="n">
        <v>0.576</v>
      </c>
      <c r="J2465" s="38" t="n">
        <f aca="false">G2465*H2465*I2465</f>
        <v>0</v>
      </c>
      <c r="K2465" s="181" t="s">
        <v>2862</v>
      </c>
    </row>
    <row r="2466" customFormat="false" ht="21" hidden="false" customHeight="true" outlineLevel="0" collapsed="false">
      <c r="A2466" s="154" t="n">
        <v>2589</v>
      </c>
      <c r="B2466" s="66" t="n">
        <v>420</v>
      </c>
      <c r="C2466" s="34" t="n">
        <v>9574512711</v>
      </c>
      <c r="D2466" s="192" t="s">
        <v>5461</v>
      </c>
      <c r="E2466" s="36" t="s">
        <v>5460</v>
      </c>
      <c r="F2466" s="193" t="s">
        <v>1757</v>
      </c>
      <c r="G2466" s="59" t="n">
        <v>240</v>
      </c>
      <c r="H2466" s="21" t="n">
        <v>0</v>
      </c>
      <c r="I2466" s="21" t="n">
        <v>0.576</v>
      </c>
      <c r="J2466" s="38" t="n">
        <f aca="false">G2466*H2466*I2466</f>
        <v>0</v>
      </c>
      <c r="K2466" s="181" t="s">
        <v>2862</v>
      </c>
    </row>
    <row r="2467" customFormat="false" ht="21" hidden="false" customHeight="true" outlineLevel="0" collapsed="false">
      <c r="A2467" s="154" t="n">
        <v>2590</v>
      </c>
      <c r="B2467" s="66" t="n">
        <v>421</v>
      </c>
      <c r="C2467" s="34" t="n">
        <v>9789574513017</v>
      </c>
      <c r="D2467" s="192" t="s">
        <v>5462</v>
      </c>
      <c r="E2467" s="72" t="s">
        <v>5463</v>
      </c>
      <c r="F2467" s="193" t="s">
        <v>1757</v>
      </c>
      <c r="G2467" s="59" t="n">
        <v>250</v>
      </c>
      <c r="H2467" s="21" t="n">
        <v>0</v>
      </c>
      <c r="I2467" s="21" t="n">
        <v>0.576</v>
      </c>
      <c r="J2467" s="38" t="n">
        <f aca="false">G2467*H2467*I2467</f>
        <v>0</v>
      </c>
      <c r="K2467" s="181" t="s">
        <v>2862</v>
      </c>
    </row>
    <row r="2468" customFormat="false" ht="21" hidden="false" customHeight="true" outlineLevel="0" collapsed="false">
      <c r="A2468" s="154" t="n">
        <v>2591</v>
      </c>
      <c r="B2468" s="66" t="n">
        <v>422</v>
      </c>
      <c r="C2468" s="34" t="n">
        <v>9789574513055</v>
      </c>
      <c r="D2468" s="192" t="s">
        <v>5464</v>
      </c>
      <c r="E2468" s="36" t="s">
        <v>5465</v>
      </c>
      <c r="F2468" s="193" t="s">
        <v>1757</v>
      </c>
      <c r="G2468" s="59" t="n">
        <v>190</v>
      </c>
      <c r="H2468" s="21" t="n">
        <v>0</v>
      </c>
      <c r="I2468" s="21" t="n">
        <v>0.576</v>
      </c>
      <c r="J2468" s="38" t="n">
        <f aca="false">G2468*H2468*I2468</f>
        <v>0</v>
      </c>
      <c r="K2468" s="181" t="s">
        <v>2862</v>
      </c>
    </row>
    <row r="2469" customFormat="false" ht="21" hidden="false" customHeight="true" outlineLevel="0" collapsed="false">
      <c r="A2469" s="154" t="n">
        <v>2592</v>
      </c>
      <c r="B2469" s="66" t="n">
        <v>423</v>
      </c>
      <c r="C2469" s="34" t="n">
        <v>9789574513130</v>
      </c>
      <c r="D2469" s="192" t="s">
        <v>5466</v>
      </c>
      <c r="E2469" s="36" t="s">
        <v>5467</v>
      </c>
      <c r="F2469" s="193" t="s">
        <v>1757</v>
      </c>
      <c r="G2469" s="59" t="n">
        <v>230</v>
      </c>
      <c r="H2469" s="21" t="n">
        <v>0</v>
      </c>
      <c r="I2469" s="21" t="n">
        <v>0.576</v>
      </c>
      <c r="J2469" s="38" t="n">
        <f aca="false">G2469*H2469*I2469</f>
        <v>0</v>
      </c>
      <c r="K2469" s="181" t="s">
        <v>2862</v>
      </c>
    </row>
    <row r="2470" customFormat="false" ht="21" hidden="false" customHeight="true" outlineLevel="0" collapsed="false">
      <c r="A2470" s="154" t="n">
        <v>2593</v>
      </c>
      <c r="B2470" s="66" t="n">
        <v>424</v>
      </c>
      <c r="C2470" s="34" t="n">
        <v>9789574513147</v>
      </c>
      <c r="D2470" s="192" t="s">
        <v>5468</v>
      </c>
      <c r="E2470" s="36" t="s">
        <v>5467</v>
      </c>
      <c r="F2470" s="193" t="s">
        <v>1757</v>
      </c>
      <c r="G2470" s="59" t="n">
        <v>230</v>
      </c>
      <c r="H2470" s="21" t="n">
        <v>0</v>
      </c>
      <c r="I2470" s="21" t="n">
        <v>0.576</v>
      </c>
      <c r="J2470" s="38" t="n">
        <f aca="false">G2470*H2470*I2470</f>
        <v>0</v>
      </c>
      <c r="K2470" s="181" t="s">
        <v>2862</v>
      </c>
    </row>
    <row r="2471" customFormat="false" ht="21" hidden="false" customHeight="true" outlineLevel="0" collapsed="false">
      <c r="A2471" s="154" t="n">
        <v>2594</v>
      </c>
      <c r="B2471" s="66" t="n">
        <v>425</v>
      </c>
      <c r="C2471" s="34" t="n">
        <v>9789574513499</v>
      </c>
      <c r="D2471" s="192" t="s">
        <v>5469</v>
      </c>
      <c r="E2471" s="72" t="s">
        <v>5463</v>
      </c>
      <c r="F2471" s="193" t="s">
        <v>1757</v>
      </c>
      <c r="G2471" s="59" t="n">
        <v>250</v>
      </c>
      <c r="H2471" s="21" t="n">
        <v>0</v>
      </c>
      <c r="I2471" s="21" t="n">
        <v>0.576</v>
      </c>
      <c r="J2471" s="38" t="n">
        <f aca="false">G2471*H2471*I2471</f>
        <v>0</v>
      </c>
      <c r="K2471" s="181" t="s">
        <v>2862</v>
      </c>
    </row>
    <row r="2472" customFormat="false" ht="21" hidden="false" customHeight="true" outlineLevel="0" collapsed="false">
      <c r="A2472" s="154" t="n">
        <v>2595</v>
      </c>
      <c r="B2472" s="66" t="n">
        <v>426</v>
      </c>
      <c r="C2472" s="34" t="n">
        <v>9789574513642</v>
      </c>
      <c r="D2472" s="36" t="s">
        <v>5470</v>
      </c>
      <c r="E2472" s="36" t="s">
        <v>5471</v>
      </c>
      <c r="F2472" s="193" t="s">
        <v>1757</v>
      </c>
      <c r="G2472" s="59" t="n">
        <v>220</v>
      </c>
      <c r="H2472" s="21" t="n">
        <v>0</v>
      </c>
      <c r="I2472" s="21" t="n">
        <v>0.576</v>
      </c>
      <c r="J2472" s="38" t="n">
        <f aca="false">G2472*H2472*I2472</f>
        <v>0</v>
      </c>
      <c r="K2472" s="181" t="s">
        <v>2862</v>
      </c>
    </row>
    <row r="2473" customFormat="false" ht="21" hidden="false" customHeight="true" outlineLevel="0" collapsed="false">
      <c r="A2473" s="154" t="n">
        <v>2596</v>
      </c>
      <c r="B2473" s="66" t="n">
        <v>427</v>
      </c>
      <c r="C2473" s="34" t="s">
        <v>5472</v>
      </c>
      <c r="D2473" s="193" t="s">
        <v>5473</v>
      </c>
      <c r="E2473" s="193" t="s">
        <v>5474</v>
      </c>
      <c r="F2473" s="193" t="s">
        <v>1757</v>
      </c>
      <c r="G2473" s="59" t="n">
        <v>240</v>
      </c>
      <c r="H2473" s="21" t="n">
        <v>0</v>
      </c>
      <c r="I2473" s="21" t="n">
        <v>0.576</v>
      </c>
      <c r="J2473" s="38" t="n">
        <f aca="false">G2473*H2473*I2473</f>
        <v>0</v>
      </c>
      <c r="K2473" s="181" t="s">
        <v>2862</v>
      </c>
    </row>
    <row r="2474" customFormat="false" ht="21" hidden="false" customHeight="true" outlineLevel="0" collapsed="false">
      <c r="A2474" s="154" t="n">
        <v>2597</v>
      </c>
      <c r="B2474" s="66" t="n">
        <v>428</v>
      </c>
      <c r="C2474" s="34" t="s">
        <v>5475</v>
      </c>
      <c r="D2474" s="193" t="s">
        <v>5476</v>
      </c>
      <c r="E2474" s="192" t="s">
        <v>5477</v>
      </c>
      <c r="F2474" s="193" t="s">
        <v>1757</v>
      </c>
      <c r="G2474" s="59" t="n">
        <v>240</v>
      </c>
      <c r="H2474" s="21" t="n">
        <v>0</v>
      </c>
      <c r="I2474" s="21" t="n">
        <v>0.576</v>
      </c>
      <c r="J2474" s="38" t="n">
        <f aca="false">G2474*H2474*I2474</f>
        <v>0</v>
      </c>
      <c r="K2474" s="181" t="s">
        <v>2862</v>
      </c>
    </row>
    <row r="2475" customFormat="false" ht="21" hidden="false" customHeight="true" outlineLevel="0" collapsed="false">
      <c r="A2475" s="154" t="n">
        <v>2598</v>
      </c>
      <c r="B2475" s="66" t="n">
        <v>429</v>
      </c>
      <c r="C2475" s="34" t="s">
        <v>5478</v>
      </c>
      <c r="D2475" s="193" t="s">
        <v>5479</v>
      </c>
      <c r="E2475" s="193" t="s">
        <v>5480</v>
      </c>
      <c r="F2475" s="193" t="s">
        <v>1757</v>
      </c>
      <c r="G2475" s="59" t="n">
        <v>270</v>
      </c>
      <c r="H2475" s="21" t="n">
        <v>0</v>
      </c>
      <c r="I2475" s="21" t="n">
        <v>0.576</v>
      </c>
      <c r="J2475" s="38" t="n">
        <f aca="false">G2475*H2475*I2475</f>
        <v>0</v>
      </c>
      <c r="K2475" s="181" t="s">
        <v>2862</v>
      </c>
    </row>
    <row r="2476" customFormat="false" ht="21" hidden="false" customHeight="true" outlineLevel="0" collapsed="false">
      <c r="A2476" s="154" t="n">
        <v>2599</v>
      </c>
      <c r="B2476" s="66" t="n">
        <v>430</v>
      </c>
      <c r="C2476" s="34" t="s">
        <v>5481</v>
      </c>
      <c r="D2476" s="193" t="s">
        <v>5482</v>
      </c>
      <c r="E2476" s="193" t="s">
        <v>5483</v>
      </c>
      <c r="F2476" s="193" t="s">
        <v>1757</v>
      </c>
      <c r="G2476" s="59" t="n">
        <v>280</v>
      </c>
      <c r="H2476" s="21" t="n">
        <v>0</v>
      </c>
      <c r="I2476" s="21" t="n">
        <v>0.576</v>
      </c>
      <c r="J2476" s="38" t="n">
        <f aca="false">G2476*H2476*I2476</f>
        <v>0</v>
      </c>
      <c r="K2476" s="181" t="s">
        <v>2862</v>
      </c>
    </row>
    <row r="2477" customFormat="false" ht="21" hidden="false" customHeight="true" outlineLevel="0" collapsed="false">
      <c r="A2477" s="154" t="n">
        <v>2600</v>
      </c>
      <c r="B2477" s="66" t="n">
        <v>431</v>
      </c>
      <c r="C2477" s="34" t="s">
        <v>5484</v>
      </c>
      <c r="D2477" s="193" t="s">
        <v>5485</v>
      </c>
      <c r="E2477" s="193" t="s">
        <v>5486</v>
      </c>
      <c r="F2477" s="193" t="s">
        <v>1757</v>
      </c>
      <c r="G2477" s="59" t="n">
        <v>220</v>
      </c>
      <c r="H2477" s="21" t="n">
        <v>0</v>
      </c>
      <c r="I2477" s="21" t="n">
        <v>0.576</v>
      </c>
      <c r="J2477" s="38" t="n">
        <f aca="false">G2477*H2477*I2477</f>
        <v>0</v>
      </c>
      <c r="K2477" s="181" t="s">
        <v>2862</v>
      </c>
    </row>
    <row r="2478" customFormat="false" ht="21" hidden="false" customHeight="true" outlineLevel="0" collapsed="false">
      <c r="A2478" s="154" t="n">
        <v>2601</v>
      </c>
      <c r="B2478" s="66" t="n">
        <v>432</v>
      </c>
      <c r="C2478" s="34" t="s">
        <v>5487</v>
      </c>
      <c r="D2478" s="193" t="s">
        <v>5488</v>
      </c>
      <c r="E2478" s="194" t="s">
        <v>5489</v>
      </c>
      <c r="F2478" s="193" t="s">
        <v>1757</v>
      </c>
      <c r="G2478" s="59" t="n">
        <v>210</v>
      </c>
      <c r="H2478" s="21" t="n">
        <v>0</v>
      </c>
      <c r="I2478" s="21" t="n">
        <v>0.576</v>
      </c>
      <c r="J2478" s="38" t="n">
        <f aca="false">G2478*H2478*I2478</f>
        <v>0</v>
      </c>
      <c r="K2478" s="181" t="s">
        <v>2862</v>
      </c>
    </row>
    <row r="2479" customFormat="false" ht="21" hidden="false" customHeight="true" outlineLevel="0" collapsed="false">
      <c r="A2479" s="154" t="n">
        <v>2602</v>
      </c>
      <c r="B2479" s="66" t="n">
        <v>433</v>
      </c>
      <c r="C2479" s="34" t="s">
        <v>5490</v>
      </c>
      <c r="D2479" s="193" t="s">
        <v>5491</v>
      </c>
      <c r="E2479" s="194" t="s">
        <v>5489</v>
      </c>
      <c r="F2479" s="193" t="s">
        <v>1757</v>
      </c>
      <c r="G2479" s="59" t="n">
        <v>210</v>
      </c>
      <c r="H2479" s="21" t="n">
        <v>0</v>
      </c>
      <c r="I2479" s="21" t="n">
        <v>0.576</v>
      </c>
      <c r="J2479" s="38" t="n">
        <f aca="false">G2479*H2479*I2479</f>
        <v>0</v>
      </c>
      <c r="K2479" s="181" t="s">
        <v>2862</v>
      </c>
    </row>
    <row r="2480" customFormat="false" ht="21" hidden="false" customHeight="true" outlineLevel="0" collapsed="false">
      <c r="A2480" s="154" t="n">
        <v>2603</v>
      </c>
      <c r="B2480" s="66" t="n">
        <v>434</v>
      </c>
      <c r="C2480" s="34" t="s">
        <v>5492</v>
      </c>
      <c r="D2480" s="193" t="s">
        <v>5493</v>
      </c>
      <c r="E2480" s="192" t="s">
        <v>5494</v>
      </c>
      <c r="F2480" s="193" t="s">
        <v>1757</v>
      </c>
      <c r="G2480" s="59" t="n">
        <v>150</v>
      </c>
      <c r="H2480" s="21" t="n">
        <v>0</v>
      </c>
      <c r="I2480" s="21" t="n">
        <v>0.576</v>
      </c>
      <c r="J2480" s="38" t="n">
        <f aca="false">G2480*H2480*I2480</f>
        <v>0</v>
      </c>
      <c r="K2480" s="181" t="s">
        <v>2862</v>
      </c>
    </row>
    <row r="2481" customFormat="false" ht="21" hidden="false" customHeight="true" outlineLevel="0" collapsed="false">
      <c r="A2481" s="154" t="n">
        <v>2604</v>
      </c>
      <c r="B2481" s="66" t="n">
        <v>435</v>
      </c>
      <c r="C2481" s="34" t="s">
        <v>5495</v>
      </c>
      <c r="D2481" s="193" t="s">
        <v>5496</v>
      </c>
      <c r="E2481" s="194" t="s">
        <v>5497</v>
      </c>
      <c r="F2481" s="193" t="s">
        <v>1757</v>
      </c>
      <c r="G2481" s="59" t="n">
        <v>280</v>
      </c>
      <c r="H2481" s="21" t="n">
        <v>0</v>
      </c>
      <c r="I2481" s="21" t="n">
        <v>0.576</v>
      </c>
      <c r="J2481" s="38" t="n">
        <f aca="false">G2481*H2481*I2481</f>
        <v>0</v>
      </c>
      <c r="K2481" s="181" t="s">
        <v>2862</v>
      </c>
    </row>
    <row r="2482" customFormat="false" ht="21" hidden="false" customHeight="true" outlineLevel="0" collapsed="false">
      <c r="A2482" s="154" t="n">
        <v>2605</v>
      </c>
      <c r="B2482" s="66" t="n">
        <v>436</v>
      </c>
      <c r="C2482" s="34" t="s">
        <v>5498</v>
      </c>
      <c r="D2482" s="193" t="s">
        <v>5499</v>
      </c>
      <c r="E2482" s="193" t="s">
        <v>5500</v>
      </c>
      <c r="F2482" s="193" t="s">
        <v>1757</v>
      </c>
      <c r="G2482" s="59" t="n">
        <v>300</v>
      </c>
      <c r="H2482" s="21" t="n">
        <v>0</v>
      </c>
      <c r="I2482" s="21" t="n">
        <v>0.576</v>
      </c>
      <c r="J2482" s="38" t="n">
        <f aca="false">G2482*H2482*I2482</f>
        <v>0</v>
      </c>
      <c r="K2482" s="181" t="s">
        <v>2862</v>
      </c>
    </row>
    <row r="2483" customFormat="false" ht="21" hidden="false" customHeight="true" outlineLevel="0" collapsed="false">
      <c r="A2483" s="154" t="n">
        <v>2606</v>
      </c>
      <c r="B2483" s="66" t="n">
        <v>437</v>
      </c>
      <c r="C2483" s="34" t="s">
        <v>5501</v>
      </c>
      <c r="D2483" s="193" t="s">
        <v>5502</v>
      </c>
      <c r="E2483" s="194" t="s">
        <v>5503</v>
      </c>
      <c r="F2483" s="193" t="s">
        <v>1757</v>
      </c>
      <c r="G2483" s="59" t="n">
        <v>330</v>
      </c>
      <c r="H2483" s="21" t="n">
        <v>0</v>
      </c>
      <c r="I2483" s="21" t="n">
        <v>0.576</v>
      </c>
      <c r="J2483" s="38" t="n">
        <f aca="false">G2483*H2483*I2483</f>
        <v>0</v>
      </c>
      <c r="K2483" s="181" t="s">
        <v>2862</v>
      </c>
    </row>
    <row r="2484" customFormat="false" ht="21" hidden="false" customHeight="true" outlineLevel="0" collapsed="false">
      <c r="A2484" s="154" t="n">
        <v>2607</v>
      </c>
      <c r="B2484" s="66" t="n">
        <v>438</v>
      </c>
      <c r="C2484" s="34" t="s">
        <v>5504</v>
      </c>
      <c r="D2484" s="193" t="s">
        <v>5505</v>
      </c>
      <c r="E2484" s="194" t="s">
        <v>5506</v>
      </c>
      <c r="F2484" s="193" t="s">
        <v>1757</v>
      </c>
      <c r="G2484" s="59" t="n">
        <v>250</v>
      </c>
      <c r="H2484" s="21" t="n">
        <v>0</v>
      </c>
      <c r="I2484" s="21" t="n">
        <v>0.576</v>
      </c>
      <c r="J2484" s="38" t="n">
        <f aca="false">G2484*H2484*I2484</f>
        <v>0</v>
      </c>
      <c r="K2484" s="181" t="s">
        <v>2862</v>
      </c>
    </row>
    <row r="2485" customFormat="false" ht="21" hidden="false" customHeight="true" outlineLevel="0" collapsed="false">
      <c r="A2485" s="154" t="n">
        <v>2608</v>
      </c>
      <c r="B2485" s="66" t="n">
        <v>439</v>
      </c>
      <c r="C2485" s="34" t="s">
        <v>5507</v>
      </c>
      <c r="D2485" s="193" t="s">
        <v>5508</v>
      </c>
      <c r="E2485" s="193" t="s">
        <v>5509</v>
      </c>
      <c r="F2485" s="193" t="s">
        <v>1757</v>
      </c>
      <c r="G2485" s="59" t="n">
        <v>250</v>
      </c>
      <c r="H2485" s="21" t="n">
        <v>0</v>
      </c>
      <c r="I2485" s="21" t="n">
        <v>0.576</v>
      </c>
      <c r="J2485" s="38" t="n">
        <f aca="false">G2485*H2485*I2485</f>
        <v>0</v>
      </c>
      <c r="K2485" s="181" t="s">
        <v>2862</v>
      </c>
    </row>
    <row r="2486" customFormat="false" ht="21" hidden="false" customHeight="true" outlineLevel="0" collapsed="false">
      <c r="A2486" s="154" t="n">
        <v>2609</v>
      </c>
      <c r="B2486" s="66" t="n">
        <v>440</v>
      </c>
      <c r="C2486" s="34" t="s">
        <v>5510</v>
      </c>
      <c r="D2486" s="193" t="s">
        <v>5511</v>
      </c>
      <c r="E2486" s="194" t="s">
        <v>5512</v>
      </c>
      <c r="F2486" s="193" t="s">
        <v>1757</v>
      </c>
      <c r="G2486" s="59" t="n">
        <v>280</v>
      </c>
      <c r="H2486" s="21" t="n">
        <v>0</v>
      </c>
      <c r="I2486" s="21" t="n">
        <v>0.576</v>
      </c>
      <c r="J2486" s="38" t="n">
        <f aca="false">G2486*H2486*I2486</f>
        <v>0</v>
      </c>
      <c r="K2486" s="181" t="s">
        <v>2862</v>
      </c>
    </row>
    <row r="2487" customFormat="false" ht="21" hidden="false" customHeight="true" outlineLevel="0" collapsed="false">
      <c r="A2487" s="154" t="n">
        <v>2610</v>
      </c>
      <c r="B2487" s="66" t="n">
        <v>441</v>
      </c>
      <c r="C2487" s="34" t="s">
        <v>5513</v>
      </c>
      <c r="D2487" s="193" t="s">
        <v>5514</v>
      </c>
      <c r="E2487" s="194" t="s">
        <v>5515</v>
      </c>
      <c r="F2487" s="193" t="s">
        <v>1757</v>
      </c>
      <c r="G2487" s="59" t="n">
        <v>220</v>
      </c>
      <c r="H2487" s="21" t="n">
        <v>0</v>
      </c>
      <c r="I2487" s="21" t="n">
        <v>0.576</v>
      </c>
      <c r="J2487" s="38" t="n">
        <f aca="false">G2487*H2487*I2487</f>
        <v>0</v>
      </c>
      <c r="K2487" s="181" t="s">
        <v>2862</v>
      </c>
    </row>
    <row r="2488" customFormat="false" ht="21" hidden="false" customHeight="true" outlineLevel="0" collapsed="false">
      <c r="A2488" s="154" t="n">
        <v>2611</v>
      </c>
      <c r="B2488" s="66" t="n">
        <v>442</v>
      </c>
      <c r="C2488" s="34" t="s">
        <v>5516</v>
      </c>
      <c r="D2488" s="193" t="s">
        <v>5517</v>
      </c>
      <c r="E2488" s="194" t="s">
        <v>5518</v>
      </c>
      <c r="F2488" s="193" t="s">
        <v>1757</v>
      </c>
      <c r="G2488" s="59" t="n">
        <v>220</v>
      </c>
      <c r="H2488" s="21" t="n">
        <v>0</v>
      </c>
      <c r="I2488" s="21" t="n">
        <v>0.576</v>
      </c>
      <c r="J2488" s="38" t="n">
        <f aca="false">G2488*H2488*I2488</f>
        <v>0</v>
      </c>
      <c r="K2488" s="181" t="s">
        <v>2862</v>
      </c>
    </row>
    <row r="2489" customFormat="false" ht="21" hidden="false" customHeight="true" outlineLevel="0" collapsed="false">
      <c r="A2489" s="154" t="n">
        <v>2612</v>
      </c>
      <c r="B2489" s="66" t="n">
        <v>443</v>
      </c>
      <c r="C2489" s="34" t="s">
        <v>5519</v>
      </c>
      <c r="D2489" s="193" t="s">
        <v>5520</v>
      </c>
      <c r="E2489" s="192" t="s">
        <v>5521</v>
      </c>
      <c r="F2489" s="193" t="s">
        <v>1757</v>
      </c>
      <c r="G2489" s="59" t="n">
        <v>270</v>
      </c>
      <c r="H2489" s="21" t="n">
        <v>0</v>
      </c>
      <c r="I2489" s="21" t="n">
        <v>0.576</v>
      </c>
      <c r="J2489" s="38" t="n">
        <f aca="false">G2489*H2489*I2489</f>
        <v>0</v>
      </c>
      <c r="K2489" s="181" t="s">
        <v>2862</v>
      </c>
    </row>
    <row r="2490" customFormat="false" ht="21" hidden="false" customHeight="true" outlineLevel="0" collapsed="false">
      <c r="A2490" s="154" t="n">
        <v>2613</v>
      </c>
      <c r="B2490" s="66" t="n">
        <v>444</v>
      </c>
      <c r="C2490" s="22" t="n">
        <v>9574511634</v>
      </c>
      <c r="D2490" s="225" t="s">
        <v>5522</v>
      </c>
      <c r="E2490" s="225" t="s">
        <v>5523</v>
      </c>
      <c r="F2490" s="193" t="s">
        <v>1757</v>
      </c>
      <c r="G2490" s="26" t="n">
        <v>200</v>
      </c>
      <c r="H2490" s="21" t="n">
        <v>0</v>
      </c>
      <c r="I2490" s="21" t="n">
        <v>0.576</v>
      </c>
      <c r="J2490" s="38" t="n">
        <f aca="false">G2490*H2490*I2490</f>
        <v>0</v>
      </c>
      <c r="K2490" s="181" t="s">
        <v>2862</v>
      </c>
    </row>
    <row r="2491" customFormat="false" ht="21" hidden="false" customHeight="true" outlineLevel="0" collapsed="false">
      <c r="A2491" s="154" t="n">
        <v>2614</v>
      </c>
      <c r="B2491" s="66" t="n">
        <v>445</v>
      </c>
      <c r="C2491" s="22" t="s">
        <v>5524</v>
      </c>
      <c r="D2491" s="225" t="s">
        <v>5525</v>
      </c>
      <c r="E2491" s="193" t="s">
        <v>5474</v>
      </c>
      <c r="F2491" s="193" t="s">
        <v>1757</v>
      </c>
      <c r="G2491" s="26" t="n">
        <v>180</v>
      </c>
      <c r="H2491" s="21" t="n">
        <v>0</v>
      </c>
      <c r="I2491" s="21" t="n">
        <v>0.576</v>
      </c>
      <c r="J2491" s="38" t="n">
        <f aca="false">G2491*H2491*I2491</f>
        <v>0</v>
      </c>
      <c r="K2491" s="181" t="s">
        <v>2862</v>
      </c>
    </row>
    <row r="2492" customFormat="false" ht="21" hidden="false" customHeight="true" outlineLevel="0" collapsed="false">
      <c r="A2492" s="154" t="n">
        <v>2615</v>
      </c>
      <c r="B2492" s="66" t="n">
        <v>446</v>
      </c>
      <c r="C2492" s="34" t="n">
        <v>9574511790</v>
      </c>
      <c r="D2492" s="192" t="s">
        <v>5526</v>
      </c>
      <c r="E2492" s="193" t="s">
        <v>5474</v>
      </c>
      <c r="F2492" s="193" t="s">
        <v>1757</v>
      </c>
      <c r="G2492" s="59" t="n">
        <v>300</v>
      </c>
      <c r="H2492" s="21" t="n">
        <v>0</v>
      </c>
      <c r="I2492" s="21" t="n">
        <v>0.576</v>
      </c>
      <c r="J2492" s="38" t="n">
        <f aca="false">G2492*H2492*I2492</f>
        <v>0</v>
      </c>
      <c r="K2492" s="181" t="s">
        <v>2862</v>
      </c>
      <c r="L2492" s="56"/>
    </row>
    <row r="2493" customFormat="false" ht="21" hidden="false" customHeight="true" outlineLevel="0" collapsed="false">
      <c r="A2493" s="154" t="n">
        <v>2616</v>
      </c>
      <c r="B2493" s="66" t="n">
        <v>447</v>
      </c>
      <c r="C2493" s="160" t="s">
        <v>5527</v>
      </c>
      <c r="D2493" s="192" t="s">
        <v>5528</v>
      </c>
      <c r="E2493" s="36" t="s">
        <v>5529</v>
      </c>
      <c r="F2493" s="193" t="s">
        <v>1757</v>
      </c>
      <c r="G2493" s="59" t="n">
        <v>300</v>
      </c>
      <c r="H2493" s="21" t="n">
        <v>0</v>
      </c>
      <c r="I2493" s="21" t="n">
        <v>0.576</v>
      </c>
      <c r="J2493" s="38" t="n">
        <f aca="false">G2493*H2493*I2493</f>
        <v>0</v>
      </c>
      <c r="K2493" s="181" t="s">
        <v>2862</v>
      </c>
    </row>
    <row r="2494" customFormat="false" ht="21" hidden="false" customHeight="true" outlineLevel="0" collapsed="false">
      <c r="A2494" s="154" t="n">
        <v>2617</v>
      </c>
      <c r="B2494" s="66" t="n">
        <v>448</v>
      </c>
      <c r="C2494" s="160" t="n">
        <v>9574511960</v>
      </c>
      <c r="D2494" s="192" t="s">
        <v>5530</v>
      </c>
      <c r="E2494" s="192" t="s">
        <v>5531</v>
      </c>
      <c r="F2494" s="193" t="s">
        <v>1757</v>
      </c>
      <c r="G2494" s="59" t="n">
        <v>170</v>
      </c>
      <c r="H2494" s="21" t="n">
        <v>0</v>
      </c>
      <c r="I2494" s="21" t="n">
        <v>0.576</v>
      </c>
      <c r="J2494" s="38" t="n">
        <f aca="false">G2494*H2494*I2494</f>
        <v>0</v>
      </c>
      <c r="K2494" s="181" t="s">
        <v>2862</v>
      </c>
    </row>
    <row r="2495" customFormat="false" ht="21" hidden="false" customHeight="true" outlineLevel="0" collapsed="false">
      <c r="A2495" s="154" t="n">
        <v>2618</v>
      </c>
      <c r="B2495" s="66" t="n">
        <v>449</v>
      </c>
      <c r="C2495" s="34" t="n">
        <v>9574511987</v>
      </c>
      <c r="D2495" s="192" t="s">
        <v>5532</v>
      </c>
      <c r="E2495" s="193" t="s">
        <v>5533</v>
      </c>
      <c r="F2495" s="193" t="s">
        <v>1757</v>
      </c>
      <c r="G2495" s="59" t="n">
        <v>210</v>
      </c>
      <c r="H2495" s="21" t="n">
        <v>0</v>
      </c>
      <c r="I2495" s="21" t="n">
        <v>0.576</v>
      </c>
      <c r="J2495" s="38" t="n">
        <f aca="false">G2495*H2495*I2495</f>
        <v>0</v>
      </c>
      <c r="K2495" s="181" t="s">
        <v>2862</v>
      </c>
    </row>
    <row r="2496" customFormat="false" ht="21" hidden="false" customHeight="true" outlineLevel="0" collapsed="false">
      <c r="A2496" s="154" t="n">
        <v>2619</v>
      </c>
      <c r="B2496" s="66" t="n">
        <v>450</v>
      </c>
      <c r="C2496" s="34" t="n">
        <v>9574512800</v>
      </c>
      <c r="D2496" s="73" t="s">
        <v>5534</v>
      </c>
      <c r="E2496" s="73" t="s">
        <v>5535</v>
      </c>
      <c r="F2496" s="73" t="s">
        <v>1757</v>
      </c>
      <c r="G2496" s="59" t="n">
        <v>250</v>
      </c>
      <c r="H2496" s="21" t="n">
        <v>0</v>
      </c>
      <c r="I2496" s="21" t="n">
        <v>0.576</v>
      </c>
      <c r="J2496" s="38" t="n">
        <f aca="false">G2496*H2496*I2496</f>
        <v>0</v>
      </c>
      <c r="K2496" s="181" t="s">
        <v>2862</v>
      </c>
    </row>
    <row r="2497" customFormat="false" ht="21" hidden="false" customHeight="true" outlineLevel="0" collapsed="false">
      <c r="A2497" s="154" t="n">
        <v>2620</v>
      </c>
      <c r="B2497" s="66" t="n">
        <v>451</v>
      </c>
      <c r="C2497" s="34" t="n">
        <v>9789574512898</v>
      </c>
      <c r="D2497" s="73" t="s">
        <v>5536</v>
      </c>
      <c r="E2497" s="72" t="s">
        <v>5537</v>
      </c>
      <c r="F2497" s="73" t="s">
        <v>1757</v>
      </c>
      <c r="G2497" s="59" t="n">
        <v>250</v>
      </c>
      <c r="H2497" s="21" t="n">
        <v>0</v>
      </c>
      <c r="I2497" s="21" t="n">
        <v>0.576</v>
      </c>
      <c r="J2497" s="38" t="n">
        <f aca="false">G2497*H2497*I2497</f>
        <v>0</v>
      </c>
      <c r="K2497" s="181" t="s">
        <v>2862</v>
      </c>
    </row>
    <row r="2498" customFormat="false" ht="21" hidden="false" customHeight="true" outlineLevel="0" collapsed="false">
      <c r="A2498" s="154" t="n">
        <v>2621</v>
      </c>
      <c r="B2498" s="66" t="n">
        <v>452</v>
      </c>
      <c r="C2498" s="34" t="n">
        <v>9789574512874</v>
      </c>
      <c r="D2498" s="73" t="s">
        <v>5538</v>
      </c>
      <c r="E2498" s="73" t="s">
        <v>5539</v>
      </c>
      <c r="F2498" s="73" t="s">
        <v>1757</v>
      </c>
      <c r="G2498" s="59" t="n">
        <v>260</v>
      </c>
      <c r="H2498" s="21" t="n">
        <v>0</v>
      </c>
      <c r="I2498" s="21" t="n">
        <v>0.576</v>
      </c>
      <c r="J2498" s="38" t="n">
        <f aca="false">G2498*H2498*I2498</f>
        <v>0</v>
      </c>
      <c r="K2498" s="181" t="s">
        <v>2862</v>
      </c>
    </row>
    <row r="2499" customFormat="false" ht="21" hidden="false" customHeight="true" outlineLevel="0" collapsed="false">
      <c r="A2499" s="154" t="n">
        <v>2622</v>
      </c>
      <c r="B2499" s="66" t="n">
        <v>453</v>
      </c>
      <c r="C2499" s="34" t="n">
        <v>9789574513628</v>
      </c>
      <c r="D2499" s="73" t="s">
        <v>5540</v>
      </c>
      <c r="E2499" s="73" t="s">
        <v>5541</v>
      </c>
      <c r="F2499" s="73" t="s">
        <v>1757</v>
      </c>
      <c r="G2499" s="59" t="n">
        <v>200</v>
      </c>
      <c r="H2499" s="21" t="n">
        <v>0</v>
      </c>
      <c r="I2499" s="21" t="n">
        <v>0.576</v>
      </c>
      <c r="J2499" s="38" t="n">
        <f aca="false">G2499*H2499*I2499</f>
        <v>0</v>
      </c>
      <c r="K2499" s="181" t="s">
        <v>2862</v>
      </c>
    </row>
    <row r="2500" customFormat="false" ht="21" hidden="false" customHeight="true" outlineLevel="0" collapsed="false">
      <c r="A2500" s="154" t="n">
        <v>2623</v>
      </c>
      <c r="B2500" s="66" t="n">
        <v>454</v>
      </c>
      <c r="C2500" s="34" t="n">
        <v>9789574513758</v>
      </c>
      <c r="D2500" s="73" t="s">
        <v>5542</v>
      </c>
      <c r="E2500" s="73" t="s">
        <v>5543</v>
      </c>
      <c r="F2500" s="73" t="s">
        <v>1757</v>
      </c>
      <c r="G2500" s="59" t="n">
        <v>270</v>
      </c>
      <c r="H2500" s="21" t="n">
        <v>0</v>
      </c>
      <c r="I2500" s="21" t="n">
        <v>0.576</v>
      </c>
      <c r="J2500" s="38" t="n">
        <f aca="false">G2500*H2500*I2500</f>
        <v>0</v>
      </c>
      <c r="K2500" s="181" t="s">
        <v>2862</v>
      </c>
    </row>
    <row r="2501" customFormat="false" ht="21" hidden="false" customHeight="true" outlineLevel="0" collapsed="false">
      <c r="A2501" s="154" t="n">
        <v>2624</v>
      </c>
      <c r="B2501" s="66" t="n">
        <v>455</v>
      </c>
      <c r="C2501" s="34" t="n">
        <v>9789574513772</v>
      </c>
      <c r="D2501" s="73" t="s">
        <v>5544</v>
      </c>
      <c r="E2501" s="73" t="s">
        <v>5545</v>
      </c>
      <c r="F2501" s="73" t="s">
        <v>1757</v>
      </c>
      <c r="G2501" s="59" t="n">
        <v>250</v>
      </c>
      <c r="H2501" s="21" t="n">
        <v>0</v>
      </c>
      <c r="I2501" s="21" t="n">
        <v>0.576</v>
      </c>
      <c r="J2501" s="38" t="n">
        <f aca="false">G2501*H2501*I2501</f>
        <v>0</v>
      </c>
      <c r="K2501" s="181" t="s">
        <v>2862</v>
      </c>
    </row>
    <row r="2502" customFormat="false" ht="21" hidden="false" customHeight="true" outlineLevel="0" collapsed="false">
      <c r="A2502" s="154" t="n">
        <v>2625</v>
      </c>
      <c r="B2502" s="66" t="n">
        <v>456</v>
      </c>
      <c r="C2502" s="34" t="n">
        <v>9789574513857</v>
      </c>
      <c r="D2502" s="73" t="s">
        <v>5546</v>
      </c>
      <c r="E2502" s="73" t="s">
        <v>5547</v>
      </c>
      <c r="F2502" s="73" t="s">
        <v>1757</v>
      </c>
      <c r="G2502" s="59" t="n">
        <v>220</v>
      </c>
      <c r="H2502" s="21" t="n">
        <v>0</v>
      </c>
      <c r="I2502" s="21" t="n">
        <v>0.576</v>
      </c>
      <c r="J2502" s="38" t="n">
        <f aca="false">G2502*H2502*I2502</f>
        <v>0</v>
      </c>
      <c r="K2502" s="181" t="s">
        <v>2862</v>
      </c>
    </row>
    <row r="2503" customFormat="false" ht="21" hidden="false" customHeight="true" outlineLevel="0" collapsed="false">
      <c r="A2503" s="154" t="n">
        <v>2626</v>
      </c>
      <c r="B2503" s="66" t="n">
        <v>457</v>
      </c>
      <c r="C2503" s="160" t="n">
        <v>9789574513611</v>
      </c>
      <c r="D2503" s="36" t="s">
        <v>5548</v>
      </c>
      <c r="E2503" s="192" t="s">
        <v>5549</v>
      </c>
      <c r="F2503" s="193" t="s">
        <v>1757</v>
      </c>
      <c r="G2503" s="59" t="n">
        <v>230</v>
      </c>
      <c r="H2503" s="21" t="n">
        <v>0</v>
      </c>
      <c r="I2503" s="21" t="n">
        <v>0.576</v>
      </c>
      <c r="J2503" s="38" t="n">
        <f aca="false">G2503*H2503*I2503</f>
        <v>0</v>
      </c>
      <c r="K2503" s="181" t="s">
        <v>2862</v>
      </c>
    </row>
    <row r="2504" customFormat="false" ht="21" hidden="false" customHeight="true" outlineLevel="0" collapsed="false">
      <c r="A2504" s="154" t="n">
        <v>2627</v>
      </c>
      <c r="B2504" s="66" t="n">
        <v>458</v>
      </c>
      <c r="C2504" s="34" t="s">
        <v>5550</v>
      </c>
      <c r="D2504" s="193" t="s">
        <v>5551</v>
      </c>
      <c r="E2504" s="193" t="s">
        <v>5552</v>
      </c>
      <c r="F2504" s="193" t="s">
        <v>1757</v>
      </c>
      <c r="G2504" s="59" t="n">
        <v>190</v>
      </c>
      <c r="H2504" s="21" t="n">
        <v>0</v>
      </c>
      <c r="I2504" s="21" t="n">
        <v>0.576</v>
      </c>
      <c r="J2504" s="38" t="n">
        <f aca="false">G2504*H2504*I2504</f>
        <v>0</v>
      </c>
      <c r="K2504" s="181" t="s">
        <v>2862</v>
      </c>
    </row>
    <row r="2505" customFormat="false" ht="21" hidden="false" customHeight="true" outlineLevel="0" collapsed="false">
      <c r="A2505" s="154" t="n">
        <v>2628</v>
      </c>
      <c r="B2505" s="66" t="n">
        <v>459</v>
      </c>
      <c r="C2505" s="34" t="s">
        <v>5553</v>
      </c>
      <c r="D2505" s="193" t="s">
        <v>5554</v>
      </c>
      <c r="E2505" s="193" t="s">
        <v>5555</v>
      </c>
      <c r="F2505" s="193" t="s">
        <v>1757</v>
      </c>
      <c r="G2505" s="59" t="n">
        <v>270</v>
      </c>
      <c r="H2505" s="21" t="n">
        <v>0</v>
      </c>
      <c r="I2505" s="21" t="n">
        <v>0.576</v>
      </c>
      <c r="J2505" s="38" t="n">
        <f aca="false">G2505*H2505*I2505</f>
        <v>0</v>
      </c>
      <c r="K2505" s="181" t="s">
        <v>2862</v>
      </c>
    </row>
    <row r="2506" customFormat="false" ht="21" hidden="false" customHeight="true" outlineLevel="0" collapsed="false">
      <c r="A2506" s="154" t="n">
        <v>2629</v>
      </c>
      <c r="B2506" s="66" t="n">
        <v>460</v>
      </c>
      <c r="C2506" s="34" t="s">
        <v>5556</v>
      </c>
      <c r="D2506" s="193" t="s">
        <v>5557</v>
      </c>
      <c r="E2506" s="194" t="s">
        <v>5558</v>
      </c>
      <c r="F2506" s="193" t="s">
        <v>1757</v>
      </c>
      <c r="G2506" s="59" t="n">
        <v>190</v>
      </c>
      <c r="H2506" s="21" t="n">
        <v>0</v>
      </c>
      <c r="I2506" s="21" t="n">
        <v>0.576</v>
      </c>
      <c r="J2506" s="38" t="n">
        <f aca="false">G2506*H2506*I2506</f>
        <v>0</v>
      </c>
      <c r="K2506" s="181" t="s">
        <v>2862</v>
      </c>
    </row>
    <row r="2507" customFormat="false" ht="21" hidden="false" customHeight="true" outlineLevel="0" collapsed="false">
      <c r="A2507" s="154" t="n">
        <v>2630</v>
      </c>
      <c r="B2507" s="66" t="n">
        <v>461</v>
      </c>
      <c r="C2507" s="34" t="s">
        <v>5559</v>
      </c>
      <c r="D2507" s="193" t="s">
        <v>5560</v>
      </c>
      <c r="E2507" s="194" t="s">
        <v>5561</v>
      </c>
      <c r="F2507" s="193" t="s">
        <v>1757</v>
      </c>
      <c r="G2507" s="59" t="n">
        <v>200</v>
      </c>
      <c r="H2507" s="21" t="n">
        <v>0</v>
      </c>
      <c r="I2507" s="21" t="n">
        <v>0.576</v>
      </c>
      <c r="J2507" s="38" t="n">
        <f aca="false">G2507*H2507*I2507</f>
        <v>0</v>
      </c>
      <c r="K2507" s="181" t="s">
        <v>2862</v>
      </c>
    </row>
    <row r="2508" customFormat="false" ht="21" hidden="false" customHeight="true" outlineLevel="0" collapsed="false">
      <c r="A2508" s="154" t="n">
        <v>2631</v>
      </c>
      <c r="B2508" s="66" t="n">
        <v>462</v>
      </c>
      <c r="C2508" s="34" t="n">
        <v>9574512029</v>
      </c>
      <c r="D2508" s="192" t="s">
        <v>5562</v>
      </c>
      <c r="E2508" s="192" t="s">
        <v>5563</v>
      </c>
      <c r="F2508" s="193" t="s">
        <v>1757</v>
      </c>
      <c r="G2508" s="59" t="n">
        <v>220</v>
      </c>
      <c r="H2508" s="21" t="n">
        <v>0</v>
      </c>
      <c r="I2508" s="21" t="n">
        <v>0.576</v>
      </c>
      <c r="J2508" s="38" t="n">
        <f aca="false">G2508*H2508*I2508</f>
        <v>0</v>
      </c>
      <c r="K2508" s="181" t="s">
        <v>2862</v>
      </c>
    </row>
    <row r="2509" customFormat="false" ht="21" hidden="false" customHeight="true" outlineLevel="0" collapsed="false">
      <c r="A2509" s="154" t="n">
        <v>2632</v>
      </c>
      <c r="B2509" s="66" t="n">
        <v>463</v>
      </c>
      <c r="C2509" s="34" t="n">
        <v>9789574513345</v>
      </c>
      <c r="D2509" s="192" t="s">
        <v>5564</v>
      </c>
      <c r="E2509" s="192" t="s">
        <v>4226</v>
      </c>
      <c r="F2509" s="193" t="s">
        <v>1757</v>
      </c>
      <c r="G2509" s="59" t="n">
        <v>220</v>
      </c>
      <c r="H2509" s="21" t="n">
        <v>0</v>
      </c>
      <c r="I2509" s="21" t="n">
        <v>0.576</v>
      </c>
      <c r="J2509" s="38" t="n">
        <f aca="false">G2509*H2509*I2509</f>
        <v>0</v>
      </c>
      <c r="K2509" s="181" t="s">
        <v>2862</v>
      </c>
    </row>
    <row r="2510" customFormat="false" ht="21" hidden="false" customHeight="true" outlineLevel="0" collapsed="false">
      <c r="A2510" s="154" t="n">
        <v>2633</v>
      </c>
      <c r="B2510" s="66" t="n">
        <v>464</v>
      </c>
      <c r="C2510" s="34" t="n">
        <v>9574512126</v>
      </c>
      <c r="D2510" s="192" t="s">
        <v>5565</v>
      </c>
      <c r="E2510" s="193" t="s">
        <v>5566</v>
      </c>
      <c r="F2510" s="193" t="s">
        <v>1757</v>
      </c>
      <c r="G2510" s="59" t="n">
        <v>190</v>
      </c>
      <c r="H2510" s="21" t="n">
        <v>0</v>
      </c>
      <c r="I2510" s="21" t="n">
        <v>0.576</v>
      </c>
      <c r="J2510" s="38" t="n">
        <f aca="false">G2510*H2510*I2510</f>
        <v>0</v>
      </c>
      <c r="K2510" s="181" t="s">
        <v>2862</v>
      </c>
    </row>
    <row r="2511" customFormat="false" ht="21" hidden="false" customHeight="true" outlineLevel="0" collapsed="false">
      <c r="A2511" s="154" t="n">
        <v>2634</v>
      </c>
      <c r="B2511" s="66" t="n">
        <v>465</v>
      </c>
      <c r="C2511" s="34" t="n">
        <v>9574512223</v>
      </c>
      <c r="D2511" s="192" t="s">
        <v>5567</v>
      </c>
      <c r="E2511" s="193" t="s">
        <v>5568</v>
      </c>
      <c r="F2511" s="193" t="s">
        <v>1757</v>
      </c>
      <c r="G2511" s="59" t="n">
        <v>190</v>
      </c>
      <c r="H2511" s="21" t="n">
        <v>0</v>
      </c>
      <c r="I2511" s="21" t="n">
        <v>0.576</v>
      </c>
      <c r="J2511" s="38" t="n">
        <f aca="false">G2511*H2511*I2511</f>
        <v>0</v>
      </c>
      <c r="K2511" s="181" t="s">
        <v>2862</v>
      </c>
    </row>
    <row r="2512" customFormat="false" ht="21" hidden="false" customHeight="true" outlineLevel="0" collapsed="false">
      <c r="A2512" s="154" t="n">
        <v>2635</v>
      </c>
      <c r="B2512" s="66" t="n">
        <v>466</v>
      </c>
      <c r="C2512" s="34" t="n">
        <v>9574512274</v>
      </c>
      <c r="D2512" s="192" t="s">
        <v>5569</v>
      </c>
      <c r="E2512" s="193" t="s">
        <v>1719</v>
      </c>
      <c r="F2512" s="193" t="s">
        <v>1757</v>
      </c>
      <c r="G2512" s="59" t="n">
        <v>190</v>
      </c>
      <c r="H2512" s="21" t="n">
        <v>0</v>
      </c>
      <c r="I2512" s="21" t="n">
        <v>0.576</v>
      </c>
      <c r="J2512" s="38" t="n">
        <f aca="false">G2512*H2512*I2512</f>
        <v>0</v>
      </c>
      <c r="K2512" s="181" t="s">
        <v>2862</v>
      </c>
    </row>
    <row r="2513" customFormat="false" ht="21" hidden="false" customHeight="true" outlineLevel="0" collapsed="false">
      <c r="A2513" s="154" t="n">
        <v>2636</v>
      </c>
      <c r="B2513" s="66" t="n">
        <v>467</v>
      </c>
      <c r="C2513" s="34" t="n">
        <v>9574512738</v>
      </c>
      <c r="D2513" s="226" t="s">
        <v>5570</v>
      </c>
      <c r="E2513" s="193" t="s">
        <v>5571</v>
      </c>
      <c r="F2513" s="193" t="s">
        <v>1757</v>
      </c>
      <c r="G2513" s="59" t="n">
        <v>190</v>
      </c>
      <c r="H2513" s="21" t="n">
        <v>0</v>
      </c>
      <c r="I2513" s="21" t="n">
        <v>0.576</v>
      </c>
      <c r="J2513" s="38" t="n">
        <f aca="false">G2513*H2513*I2513</f>
        <v>0</v>
      </c>
      <c r="K2513" s="181" t="s">
        <v>2862</v>
      </c>
    </row>
    <row r="2514" customFormat="false" ht="21" hidden="false" customHeight="true" outlineLevel="0" collapsed="false">
      <c r="A2514" s="154" t="n">
        <v>2637</v>
      </c>
      <c r="B2514" s="66" t="n">
        <v>468</v>
      </c>
      <c r="C2514" s="34" t="n">
        <v>9789574513031</v>
      </c>
      <c r="D2514" s="192" t="s">
        <v>5572</v>
      </c>
      <c r="E2514" s="193" t="s">
        <v>5573</v>
      </c>
      <c r="F2514" s="193" t="s">
        <v>1757</v>
      </c>
      <c r="G2514" s="59" t="n">
        <v>190</v>
      </c>
      <c r="H2514" s="21" t="n">
        <v>0</v>
      </c>
      <c r="I2514" s="21" t="n">
        <v>0.576</v>
      </c>
      <c r="J2514" s="38" t="n">
        <f aca="false">G2514*H2514*I2514</f>
        <v>0</v>
      </c>
      <c r="K2514" s="181" t="s">
        <v>2862</v>
      </c>
    </row>
    <row r="2515" customFormat="false" ht="21" hidden="false" customHeight="true" outlineLevel="0" collapsed="false">
      <c r="A2515" s="154" t="n">
        <v>2638</v>
      </c>
      <c r="B2515" s="66" t="n">
        <v>469</v>
      </c>
      <c r="C2515" s="34" t="n">
        <v>9789574513079</v>
      </c>
      <c r="D2515" s="192" t="s">
        <v>5574</v>
      </c>
      <c r="E2515" s="193" t="s">
        <v>5575</v>
      </c>
      <c r="F2515" s="193" t="s">
        <v>1757</v>
      </c>
      <c r="G2515" s="59" t="n">
        <v>190</v>
      </c>
      <c r="H2515" s="21" t="n">
        <v>0</v>
      </c>
      <c r="I2515" s="21" t="n">
        <v>0.576</v>
      </c>
      <c r="J2515" s="38" t="n">
        <f aca="false">G2515*H2515*I2515</f>
        <v>0</v>
      </c>
      <c r="K2515" s="181" t="s">
        <v>2862</v>
      </c>
    </row>
    <row r="2516" customFormat="false" ht="21" hidden="false" customHeight="true" outlineLevel="0" collapsed="false">
      <c r="A2516" s="154" t="n">
        <v>2639</v>
      </c>
      <c r="B2516" s="66" t="n">
        <v>470</v>
      </c>
      <c r="C2516" s="34" t="n">
        <v>9789574513468</v>
      </c>
      <c r="D2516" s="192" t="s">
        <v>5576</v>
      </c>
      <c r="E2516" s="193" t="s">
        <v>5575</v>
      </c>
      <c r="F2516" s="193" t="s">
        <v>1757</v>
      </c>
      <c r="G2516" s="59" t="n">
        <v>190</v>
      </c>
      <c r="H2516" s="21" t="n">
        <v>0</v>
      </c>
      <c r="I2516" s="21" t="n">
        <v>0.576</v>
      </c>
      <c r="J2516" s="38" t="n">
        <f aca="false">G2516*H2516*I2516</f>
        <v>0</v>
      </c>
      <c r="K2516" s="181" t="s">
        <v>2862</v>
      </c>
    </row>
    <row r="2517" customFormat="false" ht="21" hidden="false" customHeight="true" outlineLevel="0" collapsed="false">
      <c r="A2517" s="154" t="n">
        <v>2640</v>
      </c>
      <c r="B2517" s="66" t="n">
        <v>471</v>
      </c>
      <c r="C2517" s="22" t="n">
        <v>9789574513833</v>
      </c>
      <c r="D2517" s="36" t="s">
        <v>5577</v>
      </c>
      <c r="E2517" s="36" t="s">
        <v>2698</v>
      </c>
      <c r="F2517" s="36" t="s">
        <v>1757</v>
      </c>
      <c r="G2517" s="59" t="n">
        <v>220</v>
      </c>
      <c r="H2517" s="21" t="n">
        <v>0</v>
      </c>
      <c r="I2517" s="21" t="n">
        <v>0.576</v>
      </c>
      <c r="J2517" s="38" t="n">
        <f aca="false">G2517*H2517*I2517</f>
        <v>0</v>
      </c>
      <c r="K2517" s="181" t="s">
        <v>2862</v>
      </c>
    </row>
    <row r="2518" customFormat="false" ht="21" hidden="false" customHeight="true" outlineLevel="0" collapsed="false">
      <c r="A2518" s="154" t="n">
        <v>2641</v>
      </c>
      <c r="B2518" s="66" t="n">
        <v>472</v>
      </c>
      <c r="C2518" s="34" t="n">
        <v>9789574513895</v>
      </c>
      <c r="D2518" s="36" t="s">
        <v>5578</v>
      </c>
      <c r="E2518" s="36" t="s">
        <v>5579</v>
      </c>
      <c r="F2518" s="36" t="s">
        <v>1757</v>
      </c>
      <c r="G2518" s="59" t="n">
        <v>240</v>
      </c>
      <c r="H2518" s="21" t="n">
        <v>0</v>
      </c>
      <c r="I2518" s="21" t="n">
        <v>0.576</v>
      </c>
      <c r="J2518" s="38" t="n">
        <f aca="false">G2518*H2518*I2518</f>
        <v>0</v>
      </c>
      <c r="K2518" s="181" t="s">
        <v>2862</v>
      </c>
    </row>
    <row r="2519" customFormat="false" ht="21" hidden="false" customHeight="true" outlineLevel="0" collapsed="false">
      <c r="A2519" s="154" t="n">
        <v>2643</v>
      </c>
      <c r="B2519" s="66" t="n">
        <v>473</v>
      </c>
      <c r="C2519" s="34" t="n">
        <v>9789574514182</v>
      </c>
      <c r="D2519" s="36" t="s">
        <v>5580</v>
      </c>
      <c r="E2519" s="36" t="s">
        <v>2698</v>
      </c>
      <c r="F2519" s="36" t="s">
        <v>1757</v>
      </c>
      <c r="G2519" s="59" t="n">
        <v>230</v>
      </c>
      <c r="H2519" s="21" t="n">
        <v>0</v>
      </c>
      <c r="I2519" s="21" t="n">
        <v>0.576</v>
      </c>
      <c r="J2519" s="38" t="n">
        <f aca="false">G2519*H2519*I2519</f>
        <v>0</v>
      </c>
      <c r="K2519" s="181" t="s">
        <v>2862</v>
      </c>
    </row>
    <row r="2520" customFormat="false" ht="21" hidden="false" customHeight="true" outlineLevel="0" collapsed="false">
      <c r="A2520" s="154" t="n">
        <v>2644</v>
      </c>
      <c r="B2520" s="66" t="n">
        <v>474</v>
      </c>
      <c r="C2520" s="34" t="s">
        <v>5581</v>
      </c>
      <c r="D2520" s="193" t="s">
        <v>5582</v>
      </c>
      <c r="E2520" s="194" t="s">
        <v>5583</v>
      </c>
      <c r="F2520" s="193" t="s">
        <v>1757</v>
      </c>
      <c r="G2520" s="59" t="n">
        <v>150</v>
      </c>
      <c r="H2520" s="21" t="n">
        <v>0</v>
      </c>
      <c r="I2520" s="21" t="n">
        <v>0.576</v>
      </c>
      <c r="J2520" s="38" t="n">
        <f aca="false">G2520*H2520*I2520</f>
        <v>0</v>
      </c>
      <c r="K2520" s="181" t="s">
        <v>2862</v>
      </c>
    </row>
    <row r="2521" customFormat="false" ht="21" hidden="false" customHeight="true" outlineLevel="0" collapsed="false">
      <c r="A2521" s="154" t="n">
        <v>2645</v>
      </c>
      <c r="B2521" s="66" t="n">
        <v>475</v>
      </c>
      <c r="C2521" s="34" t="s">
        <v>5584</v>
      </c>
      <c r="D2521" s="193" t="s">
        <v>5585</v>
      </c>
      <c r="E2521" s="193" t="s">
        <v>5586</v>
      </c>
      <c r="F2521" s="193" t="s">
        <v>1757</v>
      </c>
      <c r="G2521" s="59" t="n">
        <v>170</v>
      </c>
      <c r="H2521" s="21" t="n">
        <v>0</v>
      </c>
      <c r="I2521" s="21" t="n">
        <v>0.576</v>
      </c>
      <c r="J2521" s="38" t="n">
        <f aca="false">G2521*H2521*I2521</f>
        <v>0</v>
      </c>
      <c r="K2521" s="181" t="s">
        <v>2862</v>
      </c>
    </row>
    <row r="2522" customFormat="false" ht="21" hidden="false" customHeight="true" outlineLevel="0" collapsed="false">
      <c r="A2522" s="154" t="n">
        <v>2646</v>
      </c>
      <c r="B2522" s="66" t="n">
        <v>476</v>
      </c>
      <c r="C2522" s="34" t="s">
        <v>5587</v>
      </c>
      <c r="D2522" s="193" t="s">
        <v>5588</v>
      </c>
      <c r="E2522" s="193" t="s">
        <v>5589</v>
      </c>
      <c r="F2522" s="193" t="s">
        <v>1757</v>
      </c>
      <c r="G2522" s="59" t="n">
        <v>150</v>
      </c>
      <c r="H2522" s="21" t="n">
        <v>0</v>
      </c>
      <c r="I2522" s="21" t="n">
        <v>0.576</v>
      </c>
      <c r="J2522" s="38" t="n">
        <f aca="false">G2522*H2522*I2522</f>
        <v>0</v>
      </c>
      <c r="K2522" s="181" t="s">
        <v>2862</v>
      </c>
    </row>
    <row r="2523" customFormat="false" ht="21" hidden="false" customHeight="true" outlineLevel="0" collapsed="false">
      <c r="A2523" s="154" t="n">
        <v>2647</v>
      </c>
      <c r="B2523" s="66" t="n">
        <v>477</v>
      </c>
      <c r="C2523" s="34" t="s">
        <v>5590</v>
      </c>
      <c r="D2523" s="193" t="s">
        <v>5591</v>
      </c>
      <c r="E2523" s="193" t="s">
        <v>1155</v>
      </c>
      <c r="F2523" s="193" t="s">
        <v>1757</v>
      </c>
      <c r="G2523" s="59" t="n">
        <v>190</v>
      </c>
      <c r="H2523" s="21" t="n">
        <v>0</v>
      </c>
      <c r="I2523" s="21" t="n">
        <v>0.576</v>
      </c>
      <c r="J2523" s="38" t="n">
        <f aca="false">G2523*H2523*I2523</f>
        <v>0</v>
      </c>
      <c r="K2523" s="181" t="s">
        <v>2862</v>
      </c>
    </row>
    <row r="2524" customFormat="false" ht="21" hidden="false" customHeight="true" outlineLevel="0" collapsed="false">
      <c r="A2524" s="154" t="n">
        <v>2648</v>
      </c>
      <c r="B2524" s="66" t="n">
        <v>478</v>
      </c>
      <c r="C2524" s="34" t="s">
        <v>5592</v>
      </c>
      <c r="D2524" s="193" t="s">
        <v>5593</v>
      </c>
      <c r="E2524" s="193" t="s">
        <v>5594</v>
      </c>
      <c r="F2524" s="193" t="s">
        <v>1757</v>
      </c>
      <c r="G2524" s="59" t="n">
        <v>190</v>
      </c>
      <c r="H2524" s="21" t="n">
        <v>0</v>
      </c>
      <c r="I2524" s="21" t="n">
        <v>0.576</v>
      </c>
      <c r="J2524" s="38" t="n">
        <f aca="false">G2524*H2524*I2524</f>
        <v>0</v>
      </c>
      <c r="K2524" s="181" t="s">
        <v>2862</v>
      </c>
    </row>
    <row r="2525" customFormat="false" ht="21" hidden="false" customHeight="true" outlineLevel="0" collapsed="false">
      <c r="A2525" s="154" t="n">
        <v>2649</v>
      </c>
      <c r="B2525" s="66" t="n">
        <v>479</v>
      </c>
      <c r="C2525" s="34" t="s">
        <v>5595</v>
      </c>
      <c r="D2525" s="193" t="s">
        <v>5596</v>
      </c>
      <c r="E2525" s="192" t="s">
        <v>5597</v>
      </c>
      <c r="F2525" s="193" t="s">
        <v>1757</v>
      </c>
      <c r="G2525" s="59" t="n">
        <v>270</v>
      </c>
      <c r="H2525" s="21" t="n">
        <v>0</v>
      </c>
      <c r="I2525" s="21" t="n">
        <v>0.576</v>
      </c>
      <c r="J2525" s="38" t="n">
        <f aca="false">G2525*H2525*I2525</f>
        <v>0</v>
      </c>
      <c r="K2525" s="181" t="s">
        <v>2862</v>
      </c>
    </row>
    <row r="2526" customFormat="false" ht="21" hidden="false" customHeight="true" outlineLevel="0" collapsed="false">
      <c r="A2526" s="154" t="n">
        <v>2650</v>
      </c>
      <c r="B2526" s="66" t="n">
        <v>480</v>
      </c>
      <c r="C2526" s="34" t="s">
        <v>5598</v>
      </c>
      <c r="D2526" s="193" t="s">
        <v>5599</v>
      </c>
      <c r="E2526" s="192" t="s">
        <v>5597</v>
      </c>
      <c r="F2526" s="193" t="s">
        <v>1757</v>
      </c>
      <c r="G2526" s="59" t="n">
        <v>270</v>
      </c>
      <c r="H2526" s="21" t="n">
        <v>0</v>
      </c>
      <c r="I2526" s="21" t="n">
        <v>0.576</v>
      </c>
      <c r="J2526" s="38" t="n">
        <f aca="false">G2526*H2526*I2526</f>
        <v>0</v>
      </c>
      <c r="K2526" s="181" t="s">
        <v>2862</v>
      </c>
    </row>
    <row r="2527" customFormat="false" ht="21" hidden="false" customHeight="true" outlineLevel="0" collapsed="false">
      <c r="A2527" s="154" t="n">
        <v>2651</v>
      </c>
      <c r="B2527" s="66" t="n">
        <v>481</v>
      </c>
      <c r="C2527" s="34" t="s">
        <v>5600</v>
      </c>
      <c r="D2527" s="193" t="s">
        <v>5601</v>
      </c>
      <c r="E2527" s="193" t="s">
        <v>5602</v>
      </c>
      <c r="F2527" s="193" t="s">
        <v>1757</v>
      </c>
      <c r="G2527" s="59" t="n">
        <v>190</v>
      </c>
      <c r="H2527" s="21" t="n">
        <v>0</v>
      </c>
      <c r="I2527" s="21" t="n">
        <v>0.576</v>
      </c>
      <c r="J2527" s="38" t="n">
        <f aca="false">G2527*H2527*I2527</f>
        <v>0</v>
      </c>
      <c r="K2527" s="181" t="s">
        <v>2862</v>
      </c>
    </row>
    <row r="2528" customFormat="false" ht="21" hidden="false" customHeight="true" outlineLevel="0" collapsed="false">
      <c r="A2528" s="154" t="n">
        <v>2652</v>
      </c>
      <c r="B2528" s="66" t="n">
        <v>482</v>
      </c>
      <c r="C2528" s="34" t="s">
        <v>5603</v>
      </c>
      <c r="D2528" s="193" t="s">
        <v>5604</v>
      </c>
      <c r="E2528" s="194" t="s">
        <v>5605</v>
      </c>
      <c r="F2528" s="193" t="s">
        <v>1757</v>
      </c>
      <c r="G2528" s="59" t="n">
        <v>230</v>
      </c>
      <c r="H2528" s="21" t="n">
        <v>0</v>
      </c>
      <c r="I2528" s="21" t="n">
        <v>0.576</v>
      </c>
      <c r="J2528" s="38" t="n">
        <f aca="false">G2528*H2528*I2528</f>
        <v>0</v>
      </c>
      <c r="K2528" s="181" t="s">
        <v>2862</v>
      </c>
    </row>
    <row r="2529" customFormat="false" ht="21" hidden="false" customHeight="true" outlineLevel="0" collapsed="false">
      <c r="A2529" s="154" t="n">
        <v>2653</v>
      </c>
      <c r="B2529" s="66" t="n">
        <v>483</v>
      </c>
      <c r="C2529" s="34" t="s">
        <v>5606</v>
      </c>
      <c r="D2529" s="194" t="s">
        <v>5607</v>
      </c>
      <c r="E2529" s="193" t="s">
        <v>5608</v>
      </c>
      <c r="F2529" s="193" t="s">
        <v>1757</v>
      </c>
      <c r="G2529" s="59" t="n">
        <v>220</v>
      </c>
      <c r="H2529" s="21" t="n">
        <v>0</v>
      </c>
      <c r="I2529" s="21" t="n">
        <v>0.576</v>
      </c>
      <c r="J2529" s="38" t="n">
        <f aca="false">G2529*H2529*I2529</f>
        <v>0</v>
      </c>
      <c r="K2529" s="181" t="s">
        <v>2862</v>
      </c>
    </row>
    <row r="2530" customFormat="false" ht="21" hidden="false" customHeight="true" outlineLevel="0" collapsed="false">
      <c r="A2530" s="154" t="n">
        <v>2654</v>
      </c>
      <c r="B2530" s="66" t="n">
        <v>484</v>
      </c>
      <c r="C2530" s="34" t="s">
        <v>5609</v>
      </c>
      <c r="D2530" s="193" t="s">
        <v>5610</v>
      </c>
      <c r="E2530" s="193" t="s">
        <v>5611</v>
      </c>
      <c r="F2530" s="193" t="s">
        <v>1757</v>
      </c>
      <c r="G2530" s="59" t="n">
        <v>190</v>
      </c>
      <c r="H2530" s="21" t="n">
        <v>0</v>
      </c>
      <c r="I2530" s="21" t="n">
        <v>0.576</v>
      </c>
      <c r="J2530" s="38" t="n">
        <f aca="false">G2530*H2530*I2530</f>
        <v>0</v>
      </c>
      <c r="K2530" s="181" t="s">
        <v>2862</v>
      </c>
    </row>
    <row r="2531" customFormat="false" ht="21" hidden="false" customHeight="true" outlineLevel="0" collapsed="false">
      <c r="A2531" s="154" t="n">
        <v>2655</v>
      </c>
      <c r="B2531" s="66" t="n">
        <v>485</v>
      </c>
      <c r="C2531" s="34" t="s">
        <v>5612</v>
      </c>
      <c r="D2531" s="193" t="s">
        <v>5613</v>
      </c>
      <c r="E2531" s="193" t="s">
        <v>5608</v>
      </c>
      <c r="F2531" s="193" t="s">
        <v>1757</v>
      </c>
      <c r="G2531" s="59" t="n">
        <v>220</v>
      </c>
      <c r="H2531" s="21" t="n">
        <v>0</v>
      </c>
      <c r="I2531" s="21" t="n">
        <v>0.576</v>
      </c>
      <c r="J2531" s="38" t="n">
        <f aca="false">G2531*H2531*I2531</f>
        <v>0</v>
      </c>
      <c r="K2531" s="181" t="s">
        <v>2862</v>
      </c>
    </row>
    <row r="2532" customFormat="false" ht="21" hidden="false" customHeight="true" outlineLevel="0" collapsed="false">
      <c r="A2532" s="154" t="n">
        <v>2656</v>
      </c>
      <c r="B2532" s="66" t="n">
        <v>486</v>
      </c>
      <c r="C2532" s="34" t="s">
        <v>5614</v>
      </c>
      <c r="D2532" s="193" t="s">
        <v>5615</v>
      </c>
      <c r="E2532" s="193" t="s">
        <v>5616</v>
      </c>
      <c r="F2532" s="193" t="s">
        <v>1757</v>
      </c>
      <c r="G2532" s="59" t="n">
        <v>230</v>
      </c>
      <c r="H2532" s="21" t="n">
        <v>0</v>
      </c>
      <c r="I2532" s="21" t="n">
        <v>0.576</v>
      </c>
      <c r="J2532" s="38" t="n">
        <f aca="false">G2532*H2532*I2532</f>
        <v>0</v>
      </c>
      <c r="K2532" s="181" t="s">
        <v>2862</v>
      </c>
    </row>
    <row r="2533" customFormat="false" ht="21" hidden="false" customHeight="true" outlineLevel="0" collapsed="false">
      <c r="A2533" s="154" t="n">
        <v>2657</v>
      </c>
      <c r="B2533" s="66" t="n">
        <v>487</v>
      </c>
      <c r="C2533" s="34" t="s">
        <v>5617</v>
      </c>
      <c r="D2533" s="193" t="s">
        <v>5618</v>
      </c>
      <c r="E2533" s="193" t="s">
        <v>5608</v>
      </c>
      <c r="F2533" s="193" t="s">
        <v>1757</v>
      </c>
      <c r="G2533" s="59" t="n">
        <v>230</v>
      </c>
      <c r="H2533" s="21" t="n">
        <v>0</v>
      </c>
      <c r="I2533" s="21" t="n">
        <v>0.576</v>
      </c>
      <c r="J2533" s="38" t="n">
        <f aca="false">G2533*H2533*I2533</f>
        <v>0</v>
      </c>
      <c r="K2533" s="181" t="s">
        <v>2862</v>
      </c>
    </row>
    <row r="2534" customFormat="false" ht="21" hidden="false" customHeight="true" outlineLevel="0" collapsed="false">
      <c r="A2534" s="154" t="n">
        <v>2658</v>
      </c>
      <c r="B2534" s="66" t="n">
        <v>488</v>
      </c>
      <c r="C2534" s="34" t="n">
        <v>9574511103</v>
      </c>
      <c r="D2534" s="193" t="s">
        <v>5619</v>
      </c>
      <c r="E2534" s="193" t="s">
        <v>5608</v>
      </c>
      <c r="F2534" s="193" t="s">
        <v>1757</v>
      </c>
      <c r="G2534" s="59" t="n">
        <v>190</v>
      </c>
      <c r="H2534" s="21" t="n">
        <v>0</v>
      </c>
      <c r="I2534" s="21" t="n">
        <v>0.576</v>
      </c>
      <c r="J2534" s="38" t="n">
        <f aca="false">G2534*H2534*I2534</f>
        <v>0</v>
      </c>
      <c r="K2534" s="181" t="s">
        <v>2862</v>
      </c>
    </row>
    <row r="2535" customFormat="false" ht="21" hidden="false" customHeight="true" outlineLevel="0" collapsed="false">
      <c r="A2535" s="154" t="n">
        <v>2659</v>
      </c>
      <c r="B2535" s="66" t="n">
        <v>489</v>
      </c>
      <c r="C2535" s="34" t="s">
        <v>5620</v>
      </c>
      <c r="D2535" s="193" t="s">
        <v>5621</v>
      </c>
      <c r="E2535" s="193" t="s">
        <v>5608</v>
      </c>
      <c r="F2535" s="193" t="s">
        <v>1757</v>
      </c>
      <c r="G2535" s="59" t="n">
        <v>220</v>
      </c>
      <c r="H2535" s="21" t="n">
        <v>0</v>
      </c>
      <c r="I2535" s="21" t="n">
        <v>0.576</v>
      </c>
      <c r="J2535" s="38" t="n">
        <f aca="false">G2535*H2535*I2535</f>
        <v>0</v>
      </c>
      <c r="K2535" s="181" t="s">
        <v>2862</v>
      </c>
    </row>
    <row r="2536" customFormat="false" ht="21" hidden="false" customHeight="true" outlineLevel="0" collapsed="false">
      <c r="A2536" s="154" t="n">
        <v>2660</v>
      </c>
      <c r="B2536" s="66" t="n">
        <v>490</v>
      </c>
      <c r="C2536" s="34" t="s">
        <v>5622</v>
      </c>
      <c r="D2536" s="193" t="s">
        <v>5623</v>
      </c>
      <c r="E2536" s="193" t="s">
        <v>5608</v>
      </c>
      <c r="F2536" s="193" t="s">
        <v>1757</v>
      </c>
      <c r="G2536" s="59" t="n">
        <v>220</v>
      </c>
      <c r="H2536" s="21" t="n">
        <v>0</v>
      </c>
      <c r="I2536" s="21" t="n">
        <v>0.576</v>
      </c>
      <c r="J2536" s="38" t="n">
        <f aca="false">G2536*H2536*I2536</f>
        <v>0</v>
      </c>
      <c r="K2536" s="181" t="s">
        <v>2862</v>
      </c>
    </row>
    <row r="2537" customFormat="false" ht="21" hidden="false" customHeight="true" outlineLevel="0" collapsed="false">
      <c r="A2537" s="154" t="n">
        <v>2661</v>
      </c>
      <c r="B2537" s="66" t="n">
        <v>491</v>
      </c>
      <c r="C2537" s="34" t="n">
        <v>9789574514090</v>
      </c>
      <c r="D2537" s="36" t="s">
        <v>2864</v>
      </c>
      <c r="E2537" s="36" t="s">
        <v>5624</v>
      </c>
      <c r="F2537" s="36" t="s">
        <v>1757</v>
      </c>
      <c r="G2537" s="59" t="n">
        <v>200</v>
      </c>
      <c r="H2537" s="21" t="n">
        <v>0</v>
      </c>
      <c r="I2537" s="21" t="n">
        <v>0.576</v>
      </c>
      <c r="J2537" s="38" t="n">
        <f aca="false">G2537*H2537*I2537</f>
        <v>0</v>
      </c>
      <c r="K2537" s="181" t="s">
        <v>2862</v>
      </c>
    </row>
    <row r="2538" customFormat="false" ht="21" hidden="false" customHeight="true" outlineLevel="0" collapsed="false">
      <c r="A2538" s="154" t="n">
        <v>2662</v>
      </c>
      <c r="B2538" s="66" t="n">
        <v>492</v>
      </c>
      <c r="C2538" s="34" t="n">
        <v>9789574514120</v>
      </c>
      <c r="D2538" s="36" t="s">
        <v>5625</v>
      </c>
      <c r="E2538" s="36" t="s">
        <v>5626</v>
      </c>
      <c r="F2538" s="36" t="s">
        <v>1757</v>
      </c>
      <c r="G2538" s="59" t="n">
        <v>210</v>
      </c>
      <c r="H2538" s="21" t="n">
        <v>0</v>
      </c>
      <c r="I2538" s="21" t="n">
        <v>0.576</v>
      </c>
      <c r="J2538" s="38" t="n">
        <f aca="false">G2538*H2538*I2538</f>
        <v>0</v>
      </c>
      <c r="K2538" s="181" t="s">
        <v>2862</v>
      </c>
    </row>
    <row r="2539" customFormat="false" ht="21" hidden="false" customHeight="true" outlineLevel="0" collapsed="false">
      <c r="A2539" s="154" t="n">
        <v>2663</v>
      </c>
      <c r="B2539" s="66" t="n">
        <v>493</v>
      </c>
      <c r="C2539" s="34" t="n">
        <v>9789574514205</v>
      </c>
      <c r="D2539" s="36" t="s">
        <v>5627</v>
      </c>
      <c r="E2539" s="36" t="s">
        <v>5628</v>
      </c>
      <c r="F2539" s="36" t="s">
        <v>1757</v>
      </c>
      <c r="G2539" s="59" t="n">
        <v>230</v>
      </c>
      <c r="H2539" s="21" t="n">
        <v>0</v>
      </c>
      <c r="I2539" s="21" t="n">
        <v>0.576</v>
      </c>
      <c r="J2539" s="38" t="n">
        <f aca="false">G2539*H2539*I2539</f>
        <v>0</v>
      </c>
      <c r="K2539" s="181" t="s">
        <v>2862</v>
      </c>
    </row>
    <row r="2540" customFormat="false" ht="16.5" hidden="false" customHeight="false" outlineLevel="0" collapsed="false">
      <c r="I2540" s="227" t="s">
        <v>5629</v>
      </c>
      <c r="J2540" s="228" t="n">
        <f aca="false">SUM(J6:J2539)</f>
        <v>64563.264</v>
      </c>
    </row>
    <row r="2543" customFormat="false" ht="16.5" hidden="false" customHeight="false" outlineLevel="0" collapsed="false">
      <c r="C2543" s="229" t="s">
        <v>5630</v>
      </c>
      <c r="D2543" s="229"/>
      <c r="E2543" s="229"/>
      <c r="F2543" s="12"/>
      <c r="G2543" s="12"/>
      <c r="H2543" s="230"/>
      <c r="I2543" s="230"/>
      <c r="J2543" s="231"/>
      <c r="K2543" s="232"/>
      <c r="L2543" s="56"/>
      <c r="M2543" s="56"/>
    </row>
    <row r="2544" customFormat="false" ht="16.5" hidden="false" customHeight="false" outlineLevel="0" collapsed="false">
      <c r="C2544" s="2"/>
      <c r="D2544" s="12"/>
      <c r="E2544" s="12"/>
      <c r="F2544" s="12"/>
      <c r="G2544" s="12"/>
      <c r="H2544" s="231"/>
      <c r="I2544" s="231"/>
      <c r="J2544" s="231"/>
      <c r="K2544" s="232"/>
      <c r="L2544" s="56"/>
      <c r="M2544" s="56"/>
    </row>
    <row r="2545" customFormat="false" ht="16.5" hidden="false" customHeight="false" outlineLevel="0" collapsed="false">
      <c r="B2545" s="233" t="s">
        <v>38</v>
      </c>
      <c r="C2545" s="233" t="s">
        <v>5631</v>
      </c>
      <c r="D2545" s="12"/>
      <c r="E2545" s="234" t="s">
        <v>5632</v>
      </c>
      <c r="F2545" s="12"/>
      <c r="G2545" s="234"/>
      <c r="H2545" s="231"/>
      <c r="I2545" s="231"/>
      <c r="J2545" s="231"/>
      <c r="K2545" s="232"/>
      <c r="L2545" s="56"/>
      <c r="M2545" s="56"/>
    </row>
    <row r="2546" customFormat="false" ht="16.5" hidden="false" customHeight="false" outlineLevel="0" collapsed="false">
      <c r="C2546" s="2"/>
      <c r="D2546" s="12"/>
      <c r="E2546" s="12"/>
      <c r="F2546" s="12"/>
      <c r="G2546" s="12"/>
      <c r="H2546" s="231"/>
      <c r="I2546" s="231"/>
      <c r="J2546" s="231"/>
      <c r="K2546" s="232"/>
      <c r="L2546" s="56"/>
      <c r="M2546" s="56"/>
    </row>
    <row r="2547" customFormat="false" ht="16.5" hidden="false" customHeight="false" outlineLevel="0" collapsed="false">
      <c r="B2547" s="5" t="s">
        <v>5633</v>
      </c>
      <c r="C2547" s="2"/>
      <c r="D2547" s="12"/>
      <c r="E2547" s="12"/>
      <c r="F2547" s="12"/>
      <c r="G2547" s="12"/>
      <c r="H2547" s="235"/>
      <c r="I2547" s="235"/>
      <c r="J2547" s="235"/>
      <c r="K2547" s="232"/>
      <c r="L2547" s="56"/>
      <c r="M2547" s="56"/>
    </row>
    <row r="2548" customFormat="false" ht="16.5" hidden="false" customHeight="false" outlineLevel="0" collapsed="false">
      <c r="B2548" s="5" t="s">
        <v>5634</v>
      </c>
      <c r="C2548" s="2"/>
      <c r="D2548" s="12"/>
      <c r="E2548" s="12"/>
      <c r="F2548" s="12"/>
      <c r="G2548" s="12"/>
      <c r="H2548" s="235"/>
      <c r="I2548" s="235"/>
      <c r="J2548" s="235"/>
      <c r="K2548" s="232"/>
      <c r="L2548" s="56"/>
      <c r="M2548" s="56"/>
    </row>
    <row r="2550" customFormat="false" ht="16.5" hidden="false" customHeight="false" outlineLevel="0" collapsed="false">
      <c r="A2550" s="236"/>
      <c r="B2550" s="9" t="s">
        <v>0</v>
      </c>
      <c r="C2550" s="10"/>
      <c r="D2550" s="11"/>
    </row>
  </sheetData>
  <autoFilter ref="A5:O2540"/>
  <mergeCells count="3">
    <mergeCell ref="B2:O2"/>
    <mergeCell ref="B3:O3"/>
    <mergeCell ref="C2543:E2543"/>
  </mergeCells>
  <hyperlinks>
    <hyperlink ref="B1" r:id="rId1" display="mail to:pro@gfa.com.tw"/>
    <hyperlink ref="B2550" r:id="rId2" display="mail to:pro@gfa.com.tw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第 &amp;P 頁，共 &amp;N 頁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10:01Z</dcterms:created>
  <dc:creator>Administrator</dc:creator>
  <dc:description/>
  <dc:language>en-US</dc:language>
  <cp:lastModifiedBy>User</cp:lastModifiedBy>
  <cp:lastPrinted>2009-08-15T02:37:53Z</cp:lastPrinted>
  <dcterms:modified xsi:type="dcterms:W3CDTF">2009-08-28T06:31:23Z</dcterms:modified>
  <cp:revision>0</cp:revision>
  <dc:subject/>
  <dc:title/>
</cp:coreProperties>
</file>