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260"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陳桂紅</t>
    </r>
  </si>
  <si>
    <r>
      <rPr>
        <sz val="16"/>
        <rFont val="Noto Sans"/>
        <family val="2"/>
      </rPr>
      <t xml:space="preserve">衛生管理人員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高伊佩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五穀飯</t>
  </si>
  <si>
    <t xml:space="preserve">地瓜飯</t>
  </si>
  <si>
    <t xml:space="preserve">家傳炒飯</t>
  </si>
  <si>
    <t xml:space="preserve">細嫩豆腐</t>
  </si>
  <si>
    <t xml:space="preserve">炭烤雞腿</t>
  </si>
  <si>
    <t xml:space="preserve">香雞排</t>
  </si>
  <si>
    <t xml:space="preserve">洋蔥鹹豬肉</t>
  </si>
  <si>
    <t xml:space="preserve">蒜泥白肉</t>
  </si>
  <si>
    <t xml:space="preserve">紅蘿蔔炒蛋</t>
  </si>
  <si>
    <t xml:space="preserve">咖哩肉丁</t>
  </si>
  <si>
    <r>
      <rPr>
        <sz val="16"/>
        <rFont val="Noto Sans"/>
        <family val="2"/>
      </rPr>
      <t xml:space="preserve">古早味肉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標楷體"/>
        <family val="4"/>
        <charset val="136"/>
      </rPr>
      <t xml:space="preserve">)</t>
    </r>
  </si>
  <si>
    <t xml:space="preserve">三色吻魚蛋</t>
  </si>
  <si>
    <r>
      <rPr>
        <b val="true"/>
        <sz val="16"/>
        <color rgb="FF0066CC"/>
        <rFont val="Noto Sans"/>
        <family val="2"/>
      </rPr>
      <t xml:space="preserve">鮮肉包</t>
    </r>
    <r>
      <rPr>
        <b val="true"/>
        <sz val="16"/>
        <color rgb="FF0066CC"/>
        <rFont val="標楷體"/>
        <family val="4"/>
        <charset val="136"/>
      </rPr>
      <t xml:space="preserve">(</t>
    </r>
    <r>
      <rPr>
        <b val="true"/>
        <sz val="16"/>
        <color rgb="FF0066CC"/>
        <rFont val="Noto Sans"/>
        <family val="2"/>
      </rPr>
      <t xml:space="preserve">冷</t>
    </r>
    <r>
      <rPr>
        <b val="true"/>
        <sz val="16"/>
        <color rgb="FF0066CC"/>
        <rFont val="標楷體"/>
        <family val="4"/>
        <charset val="136"/>
      </rPr>
      <t xml:space="preserve">)</t>
    </r>
  </si>
  <si>
    <t xml:space="preserve">客家粉絲</t>
  </si>
  <si>
    <t xml:space="preserve">海帶滷豆干</t>
  </si>
  <si>
    <r>
      <rPr>
        <sz val="16"/>
        <rFont val="Noto Sans"/>
        <family val="2"/>
      </rPr>
      <t xml:space="preserve">日式關東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標楷體"/>
        <family val="4"/>
        <charset val="136"/>
      </rPr>
      <t xml:space="preserve">)</t>
    </r>
  </si>
  <si>
    <t xml:space="preserve">什錦蛋酥</t>
  </si>
  <si>
    <t xml:space="preserve">沙茶鮮筍</t>
  </si>
  <si>
    <t xml:space="preserve">淺色蔬菜</t>
  </si>
  <si>
    <t xml:space="preserve">深色蔬菜</t>
  </si>
  <si>
    <t xml:space="preserve">玉米蛋花湯</t>
  </si>
  <si>
    <r>
      <rPr>
        <sz val="16"/>
        <rFont val="Noto Sans"/>
        <family val="2"/>
      </rPr>
      <t xml:space="preserve">菜頭大骨湯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乳品</t>
    </r>
  </si>
  <si>
    <t xml:space="preserve">海芽蛋花湯</t>
  </si>
  <si>
    <t xml:space="preserve">味噌豆腐湯</t>
  </si>
  <si>
    <t xml:space="preserve">菇菇湯</t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(K):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  <r>
      <rPr>
        <sz val="8"/>
        <rFont val="Noto Sans"/>
        <family val="2"/>
      </rPr>
      <t xml:space="preserve">：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台式炒飯</t>
  </si>
  <si>
    <t xml:space="preserve">地瓜片</t>
  </si>
  <si>
    <t xml:space="preserve">三杯雞</t>
  </si>
  <si>
    <t xml:space="preserve">照燒雞腿</t>
  </si>
  <si>
    <t xml:space="preserve">黑胡椒肉排</t>
  </si>
  <si>
    <t xml:space="preserve">韓式肉丁</t>
  </si>
  <si>
    <t xml:space="preserve">麻婆豆腐</t>
  </si>
  <si>
    <r>
      <rPr>
        <sz val="16"/>
        <rFont val="Noto Sans"/>
        <family val="2"/>
      </rPr>
      <t xml:space="preserve">芹香甜不辣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標楷體"/>
        <family val="4"/>
        <charset val="136"/>
      </rPr>
      <t xml:space="preserve">)</t>
    </r>
  </si>
  <si>
    <t xml:space="preserve">洋芋四色</t>
  </si>
  <si>
    <t xml:space="preserve">肉燥滷蛋</t>
  </si>
  <si>
    <r>
      <rPr>
        <b val="true"/>
        <sz val="16"/>
        <color rgb="FF0066CC"/>
        <rFont val="Noto Sans"/>
        <family val="2"/>
      </rPr>
      <t xml:space="preserve">醬汁水餃</t>
    </r>
    <r>
      <rPr>
        <b val="true"/>
        <sz val="16"/>
        <color rgb="FF0066CC"/>
        <rFont val="標楷體"/>
        <family val="4"/>
        <charset val="136"/>
      </rPr>
      <t xml:space="preserve">(</t>
    </r>
    <r>
      <rPr>
        <b val="true"/>
        <sz val="16"/>
        <color rgb="FF0066CC"/>
        <rFont val="Noto Sans"/>
        <family val="2"/>
      </rPr>
      <t xml:space="preserve">冷</t>
    </r>
    <r>
      <rPr>
        <b val="true"/>
        <sz val="16"/>
        <color rgb="FF0066CC"/>
        <rFont val="標楷體"/>
        <family val="4"/>
        <charset val="136"/>
      </rPr>
      <t xml:space="preserve">)</t>
    </r>
  </si>
  <si>
    <t xml:space="preserve">三色蛋</t>
  </si>
  <si>
    <t xml:space="preserve">玉米吻仔魚</t>
  </si>
  <si>
    <t xml:space="preserve">壽喜燒</t>
  </si>
  <si>
    <t xml:space="preserve">珍味白菜鍋</t>
  </si>
  <si>
    <t xml:space="preserve">雙色菜頭</t>
  </si>
  <si>
    <t xml:space="preserve">麵線糊湯</t>
  </si>
  <si>
    <r>
      <rPr>
        <sz val="16"/>
        <rFont val="Noto Sans"/>
        <family val="2"/>
      </rPr>
      <t xml:space="preserve">鮮蔬湯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乳品</t>
    </r>
  </si>
  <si>
    <r>
      <rPr>
        <sz val="16"/>
        <rFont val="Noto Sans"/>
        <family val="2"/>
      </rPr>
      <t xml:space="preserve">榨菜肉絲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標楷體"/>
        <family val="4"/>
        <charset val="136"/>
      </rPr>
      <t xml:space="preserve">)</t>
    </r>
  </si>
  <si>
    <t xml:space="preserve">青蔥蛋花湯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台式炒麵</t>
  </si>
  <si>
    <t xml:space="preserve">蒸蛋</t>
  </si>
  <si>
    <t xml:space="preserve">照燒雞翅</t>
  </si>
  <si>
    <t xml:space="preserve">茄汁肉丁</t>
  </si>
  <si>
    <t xml:space="preserve">炸雞腿</t>
  </si>
  <si>
    <t xml:space="preserve">茄汁通心麵</t>
  </si>
  <si>
    <r>
      <rPr>
        <sz val="16"/>
        <rFont val="Noto Sans"/>
        <family val="2"/>
      </rPr>
      <t xml:space="preserve">瓜仔肉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標楷體"/>
        <family val="4"/>
        <charset val="136"/>
      </rPr>
      <t xml:space="preserve">)</t>
    </r>
  </si>
  <si>
    <t xml:space="preserve">豆干炒小魚乾</t>
  </si>
  <si>
    <t xml:space="preserve">紅燒豬腩</t>
  </si>
  <si>
    <r>
      <rPr>
        <b val="true"/>
        <sz val="16"/>
        <color rgb="FF0066CC"/>
        <rFont val="Noto Sans"/>
        <family val="2"/>
      </rPr>
      <t xml:space="preserve">菜頭粿</t>
    </r>
    <r>
      <rPr>
        <b val="true"/>
        <sz val="16"/>
        <color rgb="FF0066CC"/>
        <rFont val="標楷體"/>
        <family val="4"/>
        <charset val="136"/>
      </rPr>
      <t xml:space="preserve">(</t>
    </r>
    <r>
      <rPr>
        <b val="true"/>
        <sz val="16"/>
        <color rgb="FF0066CC"/>
        <rFont val="Noto Sans"/>
        <family val="2"/>
      </rPr>
      <t xml:space="preserve">冷</t>
    </r>
    <r>
      <rPr>
        <b val="true"/>
        <sz val="16"/>
        <color rgb="FF0066CC"/>
        <rFont val="標楷體"/>
        <family val="4"/>
        <charset val="136"/>
      </rPr>
      <t xml:space="preserve">)</t>
    </r>
  </si>
  <si>
    <t xml:space="preserve">海帶滷味</t>
  </si>
  <si>
    <t xml:space="preserve">佛跳牆</t>
  </si>
  <si>
    <r>
      <rPr>
        <sz val="16"/>
        <rFont val="Noto Sans"/>
        <family val="2"/>
      </rPr>
      <t xml:space="preserve">高麗菜培根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標楷體"/>
        <family val="4"/>
        <charset val="136"/>
      </rPr>
      <t xml:space="preserve">)</t>
    </r>
  </si>
  <si>
    <t xml:space="preserve">鮮味竹筍</t>
  </si>
  <si>
    <t xml:space="preserve">玉米濃湯</t>
  </si>
  <si>
    <r>
      <rPr>
        <sz val="16"/>
        <rFont val="Noto Sans"/>
        <family val="2"/>
      </rPr>
      <t xml:space="preserve">竹筍大骨湯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乳品</t>
    </r>
  </si>
  <si>
    <t xml:space="preserve">雪花珍菇湯</t>
  </si>
  <si>
    <t xml:space="preserve">海芽味噌湯</t>
  </si>
  <si>
    <t xml:space="preserve">菜頭大骨湯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</t>
    </r>
  </si>
  <si>
    <t xml:space="preserve">油蔥拌飯</t>
  </si>
  <si>
    <t xml:space="preserve">蒜味肉排</t>
  </si>
  <si>
    <t xml:space="preserve">炸雞排</t>
  </si>
  <si>
    <t xml:space="preserve">咖哩豬肉</t>
  </si>
  <si>
    <t xml:space="preserve">絞肉干丁</t>
  </si>
  <si>
    <t xml:space="preserve">吻魚玉米蛋</t>
  </si>
  <si>
    <r>
      <rPr>
        <b val="true"/>
        <sz val="16"/>
        <color rgb="FF800080"/>
        <rFont val="Noto Sans"/>
        <family val="2"/>
      </rPr>
      <t xml:space="preserve">芝麻包</t>
    </r>
    <r>
      <rPr>
        <b val="true"/>
        <sz val="16"/>
        <color rgb="FF800080"/>
        <rFont val="標楷體"/>
        <family val="4"/>
        <charset val="136"/>
      </rPr>
      <t xml:space="preserve">(</t>
    </r>
    <r>
      <rPr>
        <b val="true"/>
        <sz val="16"/>
        <color rgb="FF800080"/>
        <rFont val="Noto Sans"/>
        <family val="2"/>
      </rPr>
      <t xml:space="preserve">冷</t>
    </r>
    <r>
      <rPr>
        <b val="true"/>
        <sz val="16"/>
        <color rgb="FF800080"/>
        <rFont val="標楷體"/>
        <family val="4"/>
        <charset val="136"/>
      </rPr>
      <t xml:space="preserve">)</t>
    </r>
  </si>
  <si>
    <t xml:space="preserve">螞蟻上樹</t>
  </si>
  <si>
    <t xml:space="preserve">韓式白菜鍋</t>
  </si>
  <si>
    <t xml:space="preserve">蘿蔔羹</t>
  </si>
  <si>
    <r>
      <rPr>
        <sz val="16"/>
        <rFont val="Noto Sans"/>
        <family val="2"/>
      </rPr>
      <t xml:space="preserve">什錦竹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標楷體"/>
        <family val="4"/>
        <charset val="136"/>
      </rPr>
      <t xml:space="preserve">)</t>
    </r>
  </si>
  <si>
    <t xml:space="preserve">醬汁豆腐</t>
  </si>
  <si>
    <r>
      <rPr>
        <sz val="16"/>
        <rFont val="Noto Sans"/>
        <family val="2"/>
      </rPr>
      <t xml:space="preserve">玉米濃湯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乳品</t>
    </r>
  </si>
  <si>
    <t xml:space="preserve">榨菜肉絲湯</t>
  </si>
  <si>
    <t xml:space="preserve">鮮蔬湯</t>
  </si>
  <si>
    <r>
      <rPr>
        <sz val="16"/>
        <rFont val="Noto Sans"/>
        <family val="2"/>
      </rPr>
      <t xml:space="preserve">酸菜豬血湯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t xml:space="preserve">三杯杏鮑菇</t>
  </si>
  <si>
    <t xml:space="preserve">滷豆包</t>
  </si>
  <si>
    <t xml:space="preserve">蕃茄蛋</t>
  </si>
  <si>
    <t xml:space="preserve">海芽湯</t>
  </si>
  <si>
    <r>
      <rPr>
        <sz val="12"/>
        <rFont val="Noto Sans"/>
        <family val="2"/>
      </rPr>
      <t xml:space="preserve">電話：</t>
    </r>
    <r>
      <rPr>
        <sz val="12"/>
        <rFont val="標楷體"/>
        <family val="4"/>
        <charset val="136"/>
      </rPr>
      <t xml:space="preserve">04-8831965</t>
    </r>
    <r>
      <rPr>
        <sz val="12"/>
        <rFont val="Noto Sans"/>
        <family val="2"/>
      </rPr>
      <t xml:space="preserve">＃</t>
    </r>
    <r>
      <rPr>
        <sz val="12"/>
        <rFont val="標楷體"/>
        <family val="4"/>
        <charset val="136"/>
      </rPr>
      <t xml:space="preserve">218.202</t>
    </r>
  </si>
  <si>
    <r>
      <rPr>
        <sz val="12"/>
        <rFont val="Noto Sans"/>
        <family val="2"/>
      </rPr>
      <t xml:space="preserve">地址：彰化縣田尾鄉饒平村建平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號</t>
    </r>
  </si>
  <si>
    <t xml:space="preserve">飯菜不足或有任何問題請洽服務人員</t>
  </si>
  <si>
    <r>
      <rPr>
        <sz val="28"/>
        <rFont val="標楷體"/>
        <family val="4"/>
        <charset val="136"/>
      </rPr>
      <t xml:space="preserve">104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承富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炒</t>
  </si>
  <si>
    <t xml:space="preserve">川燙</t>
  </si>
  <si>
    <t xml:space="preserve">醣類：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米</t>
  </si>
  <si>
    <t xml:space="preserve">豆腐</t>
  </si>
  <si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個</t>
    </r>
  </si>
  <si>
    <t xml:space="preserve">紅蘿蔔</t>
  </si>
  <si>
    <t xml:space="preserve">豆芽菜</t>
  </si>
  <si>
    <t xml:space="preserve">玉米粒</t>
  </si>
  <si>
    <t xml:space="preserve">g</t>
  </si>
  <si>
    <t xml:space="preserve">豆魚肉蛋類</t>
  </si>
  <si>
    <t xml:space="preserve">蛋</t>
  </si>
  <si>
    <t xml:space="preserve">粉絲</t>
  </si>
  <si>
    <t xml:space="preserve">脂肪：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蛋白質：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烤</t>
  </si>
  <si>
    <t xml:space="preserve">滷</t>
  </si>
  <si>
    <t xml:space="preserve">乳品</t>
  </si>
  <si>
    <t xml:space="preserve">雞腿</t>
  </si>
  <si>
    <t xml:space="preserve">洋芋</t>
  </si>
  <si>
    <t xml:space="preserve">海帶</t>
  </si>
  <si>
    <t xml:space="preserve">菜頭</t>
  </si>
  <si>
    <t xml:space="preserve">五穀米</t>
  </si>
  <si>
    <t xml:space="preserve">上肉丁</t>
  </si>
  <si>
    <t xml:space="preserve">豆干</t>
  </si>
  <si>
    <t xml:space="preserve">大骨</t>
  </si>
  <si>
    <t xml:space="preserve">青豆仁</t>
  </si>
  <si>
    <t xml:space="preserve">星期二</t>
  </si>
  <si>
    <t xml:space="preserve">咖哩</t>
  </si>
  <si>
    <t xml:space="preserve">雞排</t>
  </si>
  <si>
    <t xml:space="preserve">碎瓜</t>
  </si>
  <si>
    <t xml:space="preserve">醃</t>
  </si>
  <si>
    <t xml:space="preserve">海芽</t>
  </si>
  <si>
    <t xml:space="preserve">上絞肉</t>
  </si>
  <si>
    <t xml:space="preserve">米血</t>
  </si>
  <si>
    <t xml:space="preserve">黑輪</t>
  </si>
  <si>
    <t xml:space="preserve">加</t>
  </si>
  <si>
    <t xml:space="preserve">星期三</t>
  </si>
  <si>
    <t xml:space="preserve">洋蔥</t>
  </si>
  <si>
    <t xml:space="preserve">三色豆</t>
  </si>
  <si>
    <t xml:space="preserve">自製蛋酥</t>
  </si>
  <si>
    <t xml:space="preserve">味噌</t>
  </si>
  <si>
    <t xml:space="preserve">地瓜</t>
  </si>
  <si>
    <t xml:space="preserve">上肉絲</t>
  </si>
  <si>
    <t xml:space="preserve">高麗菜</t>
  </si>
  <si>
    <t xml:space="preserve">吻仔魚</t>
  </si>
  <si>
    <t xml:space="preserve">豆皮</t>
  </si>
  <si>
    <t xml:space="preserve">星期四</t>
  </si>
  <si>
    <r>
      <rPr>
        <sz val="20"/>
        <rFont val="Noto Sans"/>
        <family val="2"/>
      </rPr>
      <t xml:space="preserve">蒸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炒</t>
    </r>
  </si>
  <si>
    <t xml:space="preserve">上肉片</t>
  </si>
  <si>
    <t xml:space="preserve">肉包</t>
  </si>
  <si>
    <t xml:space="preserve">冷</t>
  </si>
  <si>
    <t xml:space="preserve">竹筍</t>
  </si>
  <si>
    <t xml:space="preserve">金針菇</t>
  </si>
  <si>
    <t xml:space="preserve">蒜</t>
  </si>
  <si>
    <t xml:space="preserve">木耳</t>
  </si>
  <si>
    <t xml:space="preserve">星期五</t>
  </si>
  <si>
    <r>
      <rPr>
        <sz val="28"/>
        <rFont val="標楷體"/>
        <family val="4"/>
        <charset val="136"/>
      </rPr>
      <t xml:space="preserve">104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承富</t>
    </r>
    <r>
      <rPr>
        <sz val="28"/>
        <rFont val="標楷體"/>
        <family val="4"/>
        <charset val="136"/>
      </rPr>
      <t xml:space="preserve">)</t>
    </r>
  </si>
  <si>
    <t xml:space="preserve">炸</t>
  </si>
  <si>
    <t xml:space="preserve">紅麵線</t>
  </si>
  <si>
    <t xml:space="preserve">芡</t>
  </si>
  <si>
    <t xml:space="preserve">豆瓣醬</t>
  </si>
  <si>
    <t xml:space="preserve">筍絲</t>
  </si>
  <si>
    <t xml:space="preserve">雞肉</t>
  </si>
  <si>
    <t xml:space="preserve">甜不辣</t>
  </si>
  <si>
    <t xml:space="preserve">杏鮑菇</t>
  </si>
  <si>
    <t xml:space="preserve">芹菜</t>
  </si>
  <si>
    <t xml:space="preserve">薑片</t>
  </si>
  <si>
    <t xml:space="preserve">九層塔</t>
  </si>
  <si>
    <t xml:space="preserve">豆包</t>
  </si>
  <si>
    <t xml:space="preserve">肉排</t>
  </si>
  <si>
    <t xml:space="preserve">滷蛋</t>
  </si>
  <si>
    <t xml:space="preserve">白菜</t>
  </si>
  <si>
    <t xml:space="preserve">榨菜絲</t>
  </si>
  <si>
    <t xml:space="preserve">黑胡椒</t>
  </si>
  <si>
    <t xml:space="preserve">白精靈菇</t>
  </si>
  <si>
    <t xml:space="preserve">水餃</t>
  </si>
  <si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粒</t>
    </r>
  </si>
  <si>
    <t xml:space="preserve">蔥</t>
  </si>
  <si>
    <t xml:space="preserve">自製醬汁</t>
  </si>
  <si>
    <t xml:space="preserve">碎蒜辣椒</t>
  </si>
  <si>
    <r>
      <rPr>
        <sz val="28"/>
        <rFont val="標楷體"/>
        <family val="4"/>
        <charset val="136"/>
      </rPr>
      <t xml:space="preserve">104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承富</t>
    </r>
    <r>
      <rPr>
        <sz val="28"/>
        <rFont val="標楷體"/>
        <family val="4"/>
        <charset val="136"/>
      </rPr>
      <t xml:space="preserve">)</t>
    </r>
  </si>
  <si>
    <t xml:space="preserve">通心麵</t>
  </si>
  <si>
    <t xml:space="preserve">蕃茄</t>
  </si>
  <si>
    <t xml:space="preserve">雞翅</t>
  </si>
  <si>
    <t xml:space="preserve">小魚乾</t>
  </si>
  <si>
    <t xml:space="preserve">魷魚絲</t>
  </si>
  <si>
    <t xml:space="preserve">芋頭</t>
  </si>
  <si>
    <t xml:space="preserve">番茄醬</t>
  </si>
  <si>
    <t xml:space="preserve">紅燒</t>
  </si>
  <si>
    <t xml:space="preserve">培根</t>
  </si>
  <si>
    <r>
      <rPr>
        <sz val="20"/>
        <rFont val="Noto Sans"/>
        <family val="2"/>
      </rPr>
      <t xml:space="preserve">川燙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炒</t>
    </r>
  </si>
  <si>
    <t xml:space="preserve">黃麵</t>
  </si>
  <si>
    <t xml:space="preserve">菜頭粿</t>
  </si>
  <si>
    <t xml:space="preserve">香菇絲</t>
  </si>
  <si>
    <r>
      <rPr>
        <sz val="28"/>
        <rFont val="標楷體"/>
        <family val="4"/>
        <charset val="136"/>
      </rPr>
      <t xml:space="preserve">104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承富</t>
    </r>
    <r>
      <rPr>
        <sz val="28"/>
        <rFont val="標楷體"/>
        <family val="4"/>
        <charset val="136"/>
      </rPr>
      <t xml:space="preserve">)</t>
    </r>
  </si>
  <si>
    <t xml:space="preserve">珊瑚菇</t>
  </si>
  <si>
    <r>
      <rPr>
        <sz val="20"/>
        <color rgb="FF000000"/>
        <rFont val="新細明體"/>
        <family val="1"/>
        <charset val="136"/>
      </rPr>
      <t xml:space="preserve">1</t>
    </r>
    <r>
      <rPr>
        <sz val="20"/>
        <color rgb="FF000000"/>
        <rFont val="Noto Sans"/>
        <family val="2"/>
      </rPr>
      <t xml:space="preserve">個</t>
    </r>
  </si>
  <si>
    <t xml:space="preserve">肉羹</t>
  </si>
  <si>
    <r>
      <rPr>
        <sz val="20"/>
        <color rgb="FF000000"/>
        <rFont val="Noto Sans"/>
        <family val="2"/>
      </rPr>
      <t xml:space="preserve">蒸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炒</t>
    </r>
  </si>
  <si>
    <t xml:space="preserve">三杯</t>
  </si>
  <si>
    <t xml:space="preserve">上腿丁</t>
  </si>
  <si>
    <t xml:space="preserve">芝麻包</t>
  </si>
  <si>
    <t xml:space="preserve">酸菜絲</t>
  </si>
  <si>
    <t xml:space="preserve">豬血</t>
  </si>
  <si>
    <t xml:space="preserve">油蔥酥</t>
  </si>
  <si>
    <r>
      <rPr>
        <sz val="28"/>
        <rFont val="標楷體"/>
        <family val="4"/>
        <charset val="136"/>
      </rPr>
      <t xml:space="preserve">104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湖北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承富</t>
    </r>
    <r>
      <rPr>
        <sz val="28"/>
        <rFont val="標楷體"/>
        <family val="4"/>
        <charset val="136"/>
      </rPr>
      <t xml:space="preserve">)</t>
    </r>
  </si>
  <si>
    <t xml:space="preserve">薑絲</t>
  </si>
  <si>
    <t xml:space="preserve">百頁大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800080"/>
      <name val="Noto Sans"/>
      <family val="2"/>
    </font>
    <font>
      <sz val="16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0066CC"/>
      <name val="Noto Sans"/>
      <family val="2"/>
    </font>
    <font>
      <b val="true"/>
      <sz val="16"/>
      <color rgb="FF0066CC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color rgb="FF000000"/>
      <name val="Noto Sans"/>
      <family val="2"/>
    </font>
    <font>
      <b val="true"/>
      <sz val="16"/>
      <color rgb="FF80008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36"/>
      <color rgb="FF0000FF"/>
      <name val="華康POP1體W9(P)"/>
      <family val="5"/>
      <charset val="136"/>
    </font>
    <font>
      <sz val="36"/>
      <color rgb="FF0000FF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5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3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新增Microsoft Excel 工作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0</xdr:row>
      <xdr:rowOff>152640</xdr:rowOff>
    </xdr:from>
    <xdr:to>
      <xdr:col>5</xdr:col>
      <xdr:colOff>120960</xdr:colOff>
      <xdr:row>2</xdr:row>
      <xdr:rowOff>114840</xdr:rowOff>
    </xdr:to>
    <xdr:sp>
      <xdr:nvSpPr>
        <xdr:cNvPr id="0" name="WordArt 16"/>
        <xdr:cNvSpPr txBox="1"/>
      </xdr:nvSpPr>
      <xdr:spPr>
        <a:xfrm>
          <a:off x="2086920" y="152640"/>
          <a:ext cx="26535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少女文字W5(P)"/>
            </a:rPr>
            <a:t>湖北國小</a:t>
          </a:r>
          <a:endParaRPr b="0" lang="en-US" sz="1200" spc="1" strike="sngStrike" u="sng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5</xdr:col>
      <xdr:colOff>641520</xdr:colOff>
      <xdr:row>0</xdr:row>
      <xdr:rowOff>47520</xdr:rowOff>
    </xdr:from>
    <xdr:to>
      <xdr:col>8</xdr:col>
      <xdr:colOff>685440</xdr:colOff>
      <xdr:row>2</xdr:row>
      <xdr:rowOff>75960</xdr:rowOff>
    </xdr:to>
    <xdr:sp>
      <xdr:nvSpPr>
        <xdr:cNvPr id="1" name="WordArt 17"/>
        <xdr:cNvSpPr txBox="1"/>
      </xdr:nvSpPr>
      <xdr:spPr>
        <a:xfrm>
          <a:off x="5261040" y="47520"/>
          <a:ext cx="2815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778"/>
            </a:avLst>
          </a:prstTxWarp>
          <a:noAutofit/>
        </a:bodyPr>
        <a:p>
          <a:pPr/>
          <a:r>
            <a:rPr b="0" lang="zh-CN" sz="1200" spc="1" strike="sngStrike" u="sng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海報體W9(P)"/>
            </a:rPr>
            <a:t>承富</a:t>
          </a:r>
          <a:endParaRPr b="0" lang="en-US" sz="1200" spc="1" strike="sngStrike" u="sng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17</xdr:col>
      <xdr:colOff>260640</xdr:colOff>
      <xdr:row>0</xdr:row>
      <xdr:rowOff>142920</xdr:rowOff>
    </xdr:from>
    <xdr:to>
      <xdr:col>19</xdr:col>
      <xdr:colOff>609840</xdr:colOff>
      <xdr:row>2</xdr:row>
      <xdr:rowOff>133200</xdr:rowOff>
    </xdr:to>
    <xdr:sp>
      <xdr:nvSpPr>
        <xdr:cNvPr id="2" name="WordArt 2433"/>
        <xdr:cNvSpPr/>
      </xdr:nvSpPr>
      <xdr:spPr>
        <a:xfrm>
          <a:off x="15967440" y="142920"/>
          <a:ext cx="2197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ff"/>
              </a:solidFill>
              <a:latin typeface="華康POP1體W9(P)"/>
            </a:rPr>
            <a:t>104</a:t>
          </a:r>
          <a:r>
            <a:rPr b="0" lang="zh-CN" sz="3600" spc="-1" strike="noStrike">
              <a:solidFill>
                <a:srgbClr val="0000ff"/>
              </a:solidFill>
              <a:latin typeface="華康POP1體W9(P)"/>
            </a:rPr>
            <a:t>年</a:t>
          </a:r>
          <a:r>
            <a:rPr b="0" lang="en-US" sz="3600" spc="-1" strike="noStrike">
              <a:solidFill>
                <a:srgbClr val="0000ff"/>
              </a:solidFill>
              <a:latin typeface="華康POP1體W9(P)"/>
            </a:rPr>
            <a:t>11</a:t>
          </a:r>
          <a:r>
            <a:rPr b="0" lang="zh-CN" sz="3600" spc="-1" strike="noStrike">
              <a:solidFill>
                <a:srgbClr val="0000ff"/>
              </a:solidFill>
              <a:latin typeface="華康POP1體W9(P)"/>
            </a:rPr>
            <a:t>月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280</xdr:colOff>
      <xdr:row>39</xdr:row>
      <xdr:rowOff>209520</xdr:rowOff>
    </xdr:from>
    <xdr:to>
      <xdr:col>6</xdr:col>
      <xdr:colOff>903240</xdr:colOff>
      <xdr:row>46</xdr:row>
      <xdr:rowOff>9504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3848040" y="9296280"/>
          <a:ext cx="25988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4640</xdr:colOff>
      <xdr:row>39</xdr:row>
      <xdr:rowOff>105480</xdr:rowOff>
    </xdr:from>
    <xdr:to>
      <xdr:col>15</xdr:col>
      <xdr:colOff>337320</xdr:colOff>
      <xdr:row>46</xdr:row>
      <xdr:rowOff>7632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11401920" y="9192240"/>
          <a:ext cx="279432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39</xdr:row>
      <xdr:rowOff>114840</xdr:rowOff>
    </xdr:from>
    <xdr:to>
      <xdr:col>11</xdr:col>
      <xdr:colOff>98280</xdr:colOff>
      <xdr:row>46</xdr:row>
      <xdr:rowOff>47520</xdr:rowOff>
    </xdr:to>
    <xdr:pic>
      <xdr:nvPicPr>
        <xdr:cNvPr id="5" name="圖片 8" descr=""/>
        <xdr:cNvPicPr/>
      </xdr:nvPicPr>
      <xdr:blipFill>
        <a:blip r:embed="rId3"/>
        <a:stretch/>
      </xdr:blipFill>
      <xdr:spPr>
        <a:xfrm>
          <a:off x="7413120" y="9201600"/>
          <a:ext cx="28483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6760</xdr:colOff>
      <xdr:row>39</xdr:row>
      <xdr:rowOff>124200</xdr:rowOff>
    </xdr:from>
    <xdr:to>
      <xdr:col>19</xdr:col>
      <xdr:colOff>370800</xdr:colOff>
      <xdr:row>46</xdr:row>
      <xdr:rowOff>66240</xdr:rowOff>
    </xdr:to>
    <xdr:pic>
      <xdr:nvPicPr>
        <xdr:cNvPr id="6" name="圖片 7" descr=""/>
        <xdr:cNvPicPr/>
      </xdr:nvPicPr>
      <xdr:blipFill>
        <a:blip r:embed="rId4"/>
        <a:stretch/>
      </xdr:blipFill>
      <xdr:spPr>
        <a:xfrm>
          <a:off x="14869440" y="9210960"/>
          <a:ext cx="305604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0</xdr:colOff>
      <xdr:row>0</xdr:row>
      <xdr:rowOff>47520</xdr:rowOff>
    </xdr:from>
    <xdr:to>
      <xdr:col>11</xdr:col>
      <xdr:colOff>468360</xdr:colOff>
      <xdr:row>1</xdr:row>
      <xdr:rowOff>133200</xdr:rowOff>
    </xdr:to>
    <xdr:pic>
      <xdr:nvPicPr>
        <xdr:cNvPr id="7" name="Picture 15" descr="20130828174912904_0001"/>
        <xdr:cNvPicPr/>
      </xdr:nvPicPr>
      <xdr:blipFill>
        <a:blip r:embed="rId5"/>
        <a:srcRect l="21422" t="10094" r="64271" b="86819"/>
        <a:stretch/>
      </xdr:blipFill>
      <xdr:spPr>
        <a:xfrm>
          <a:off x="9315000" y="47520"/>
          <a:ext cx="1316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560</xdr:colOff>
      <xdr:row>0</xdr:row>
      <xdr:rowOff>28440</xdr:rowOff>
    </xdr:from>
    <xdr:to>
      <xdr:col>15</xdr:col>
      <xdr:colOff>414000</xdr:colOff>
      <xdr:row>1</xdr:row>
      <xdr:rowOff>142920</xdr:rowOff>
    </xdr:to>
    <xdr:pic>
      <xdr:nvPicPr>
        <xdr:cNvPr id="8" name="圖片 1" descr=""/>
        <xdr:cNvPicPr/>
      </xdr:nvPicPr>
      <xdr:blipFill>
        <a:blip r:embed="rId6"/>
        <a:srcRect l="0" t="17216" r="6895" b="14227"/>
        <a:stretch/>
      </xdr:blipFill>
      <xdr:spPr>
        <a:xfrm>
          <a:off x="12978360" y="28440"/>
          <a:ext cx="12945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8" activeCellId="0" sqref="I18:L18"/>
    </sheetView>
  </sheetViews>
  <sheetFormatPr defaultColWidth="8.99609375" defaultRowHeight="21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2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K2" s="3" t="s">
        <v>0</v>
      </c>
      <c r="L2" s="3"/>
      <c r="M2" s="3"/>
      <c r="O2" s="3" t="s">
        <v>1</v>
      </c>
      <c r="P2" s="3"/>
      <c r="Q2" s="3"/>
    </row>
    <row r="3" customFormat="false" ht="15" hidden="false" customHeight="true" outlineLevel="0" collapsed="false">
      <c r="G3" s="4"/>
      <c r="H3" s="4"/>
      <c r="I3" s="4"/>
      <c r="J3" s="4"/>
      <c r="K3" s="3"/>
      <c r="L3" s="3"/>
      <c r="M3" s="3"/>
      <c r="O3" s="3"/>
      <c r="P3" s="3"/>
      <c r="Q3" s="3"/>
    </row>
    <row r="4" customFormat="false" ht="21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7" t="s">
        <v>4</v>
      </c>
      <c r="J4" s="7"/>
      <c r="K4" s="7"/>
      <c r="L4" s="7"/>
      <c r="M4" s="6" t="s">
        <v>5</v>
      </c>
      <c r="N4" s="6"/>
      <c r="O4" s="6"/>
      <c r="P4" s="6"/>
      <c r="Q4" s="8" t="s">
        <v>6</v>
      </c>
      <c r="R4" s="8"/>
      <c r="S4" s="8"/>
      <c r="T4" s="8"/>
    </row>
    <row r="5" s="13" customFormat="true" ht="21" hidden="false" customHeight="false" outlineLevel="0" collapsed="false">
      <c r="A5" s="9" t="s">
        <v>7</v>
      </c>
      <c r="B5" s="9"/>
      <c r="C5" s="9"/>
      <c r="D5" s="9"/>
      <c r="E5" s="10" t="s">
        <v>8</v>
      </c>
      <c r="F5" s="10"/>
      <c r="G5" s="10"/>
      <c r="H5" s="10"/>
      <c r="I5" s="11" t="s">
        <v>7</v>
      </c>
      <c r="J5" s="11"/>
      <c r="K5" s="11"/>
      <c r="L5" s="11"/>
      <c r="M5" s="10" t="s">
        <v>9</v>
      </c>
      <c r="N5" s="10"/>
      <c r="O5" s="10"/>
      <c r="P5" s="10"/>
      <c r="Q5" s="12" t="s">
        <v>10</v>
      </c>
      <c r="R5" s="12"/>
      <c r="S5" s="12"/>
      <c r="T5" s="12"/>
    </row>
    <row r="6" s="13" customFormat="true" ht="21" hidden="false" customHeight="false" outlineLevel="0" collapsed="false">
      <c r="A6" s="14" t="s">
        <v>11</v>
      </c>
      <c r="B6" s="14"/>
      <c r="C6" s="14"/>
      <c r="D6" s="14"/>
      <c r="E6" s="15" t="s">
        <v>12</v>
      </c>
      <c r="F6" s="15"/>
      <c r="G6" s="15"/>
      <c r="H6" s="15"/>
      <c r="I6" s="15" t="s">
        <v>13</v>
      </c>
      <c r="J6" s="15"/>
      <c r="K6" s="15"/>
      <c r="L6" s="15"/>
      <c r="M6" s="15" t="s">
        <v>14</v>
      </c>
      <c r="N6" s="15"/>
      <c r="O6" s="15"/>
      <c r="P6" s="15"/>
      <c r="Q6" s="16" t="s">
        <v>15</v>
      </c>
      <c r="R6" s="16"/>
      <c r="S6" s="16"/>
      <c r="T6" s="16"/>
    </row>
    <row r="7" s="13" customFormat="true" ht="21" hidden="false" customHeight="false" outlineLevel="0" collapsed="false">
      <c r="A7" s="17" t="s">
        <v>16</v>
      </c>
      <c r="B7" s="17"/>
      <c r="C7" s="17"/>
      <c r="D7" s="17"/>
      <c r="E7" s="18" t="s">
        <v>17</v>
      </c>
      <c r="F7" s="18"/>
      <c r="G7" s="18"/>
      <c r="H7" s="18"/>
      <c r="I7" s="18" t="s">
        <v>18</v>
      </c>
      <c r="J7" s="18"/>
      <c r="K7" s="18"/>
      <c r="L7" s="18"/>
      <c r="M7" s="19" t="s">
        <v>19</v>
      </c>
      <c r="N7" s="19"/>
      <c r="O7" s="19"/>
      <c r="P7" s="19"/>
      <c r="Q7" s="20" t="s">
        <v>20</v>
      </c>
      <c r="R7" s="20"/>
      <c r="S7" s="20"/>
      <c r="T7" s="20"/>
    </row>
    <row r="8" s="13" customFormat="true" ht="21" hidden="false" customHeight="false" outlineLevel="0" collapsed="false">
      <c r="A8" s="17" t="s">
        <v>21</v>
      </c>
      <c r="B8" s="17"/>
      <c r="C8" s="17"/>
      <c r="D8" s="17"/>
      <c r="E8" s="18" t="s">
        <v>22</v>
      </c>
      <c r="F8" s="18"/>
      <c r="G8" s="18"/>
      <c r="H8" s="18"/>
      <c r="I8" s="18" t="s">
        <v>23</v>
      </c>
      <c r="J8" s="18"/>
      <c r="K8" s="18"/>
      <c r="L8" s="18"/>
      <c r="M8" s="18" t="s">
        <v>24</v>
      </c>
      <c r="N8" s="18"/>
      <c r="O8" s="18"/>
      <c r="P8" s="18"/>
      <c r="Q8" s="21" t="s">
        <v>25</v>
      </c>
      <c r="R8" s="21"/>
      <c r="S8" s="21"/>
      <c r="T8" s="21"/>
    </row>
    <row r="9" s="25" customFormat="true" ht="21" hidden="false" customHeight="true" outlineLevel="0" collapsed="false">
      <c r="A9" s="22" t="s">
        <v>26</v>
      </c>
      <c r="B9" s="22"/>
      <c r="C9" s="22"/>
      <c r="D9" s="22"/>
      <c r="E9" s="23" t="s">
        <v>27</v>
      </c>
      <c r="F9" s="23"/>
      <c r="G9" s="23"/>
      <c r="H9" s="23"/>
      <c r="I9" s="23" t="s">
        <v>27</v>
      </c>
      <c r="J9" s="23"/>
      <c r="K9" s="23"/>
      <c r="L9" s="23"/>
      <c r="M9" s="23" t="s">
        <v>26</v>
      </c>
      <c r="N9" s="23"/>
      <c r="O9" s="23"/>
      <c r="P9" s="23"/>
      <c r="Q9" s="24" t="s">
        <v>27</v>
      </c>
      <c r="R9" s="24"/>
      <c r="S9" s="24"/>
      <c r="T9" s="24"/>
    </row>
    <row r="10" s="29" customFormat="true" ht="21" hidden="false" customHeight="false" outlineLevel="0" collapsed="false">
      <c r="A10" s="26" t="s">
        <v>28</v>
      </c>
      <c r="B10" s="26"/>
      <c r="C10" s="26"/>
      <c r="D10" s="26"/>
      <c r="E10" s="27" t="s">
        <v>29</v>
      </c>
      <c r="F10" s="27"/>
      <c r="G10" s="27"/>
      <c r="H10" s="27"/>
      <c r="I10" s="27" t="s">
        <v>30</v>
      </c>
      <c r="J10" s="27"/>
      <c r="K10" s="27"/>
      <c r="L10" s="27"/>
      <c r="M10" s="27" t="s">
        <v>31</v>
      </c>
      <c r="N10" s="27"/>
      <c r="O10" s="27"/>
      <c r="P10" s="27"/>
      <c r="Q10" s="28" t="s">
        <v>32</v>
      </c>
      <c r="R10" s="28"/>
      <c r="S10" s="28"/>
      <c r="T10" s="28"/>
    </row>
    <row r="11" s="35" customFormat="true" ht="10.5" hidden="false" customHeight="false" outlineLevel="0" collapsed="false">
      <c r="A11" s="30" t="s">
        <v>33</v>
      </c>
      <c r="B11" s="31" t="n">
        <f aca="false">'第一週明細)'!W12</f>
        <v>745.2</v>
      </c>
      <c r="C11" s="32" t="s">
        <v>34</v>
      </c>
      <c r="D11" s="33" t="n">
        <f aca="false">'第一週明細)'!W8</f>
        <v>23.6</v>
      </c>
      <c r="E11" s="32" t="s">
        <v>33</v>
      </c>
      <c r="F11" s="31" t="n">
        <f aca="false">'第一週明細)'!W20</f>
        <v>769</v>
      </c>
      <c r="G11" s="32" t="s">
        <v>34</v>
      </c>
      <c r="H11" s="33" t="n">
        <f aca="false">'第一週明細)'!W16</f>
        <v>25</v>
      </c>
      <c r="I11" s="32" t="s">
        <v>33</v>
      </c>
      <c r="J11" s="31" t="n">
        <f aca="false">'第一週明細)'!W28</f>
        <v>753.8</v>
      </c>
      <c r="K11" s="32" t="s">
        <v>34</v>
      </c>
      <c r="L11" s="33" t="n">
        <f aca="false">'第一週明細)'!W24</f>
        <v>24.6</v>
      </c>
      <c r="M11" s="32" t="s">
        <v>33</v>
      </c>
      <c r="N11" s="31" t="n">
        <f aca="false">'第一週明細)'!W36</f>
        <v>754</v>
      </c>
      <c r="O11" s="32" t="s">
        <v>34</v>
      </c>
      <c r="P11" s="33" t="n">
        <f aca="false">'第一週明細)'!W32</f>
        <v>26</v>
      </c>
      <c r="Q11" s="32" t="s">
        <v>33</v>
      </c>
      <c r="R11" s="31" t="n">
        <f aca="false">'第一週明細)'!W44</f>
        <v>743.4</v>
      </c>
      <c r="S11" s="32" t="s">
        <v>34</v>
      </c>
      <c r="T11" s="34" t="n">
        <f aca="false">'第一週明細)'!W40</f>
        <v>24.6</v>
      </c>
    </row>
    <row r="12" s="35" customFormat="true" ht="11.25" hidden="false" customHeight="false" outlineLevel="0" collapsed="false">
      <c r="A12" s="36" t="s">
        <v>35</v>
      </c>
      <c r="B12" s="37" t="n">
        <f aca="false">'第一週明細)'!W6</f>
        <v>106.5</v>
      </c>
      <c r="C12" s="38" t="s">
        <v>36</v>
      </c>
      <c r="D12" s="39" t="n">
        <f aca="false">'第一週明細)'!W10</f>
        <v>26.7</v>
      </c>
      <c r="E12" s="38" t="s">
        <v>35</v>
      </c>
      <c r="F12" s="37" t="n">
        <f aca="false">'第一週明細)'!W14</f>
        <v>107.3</v>
      </c>
      <c r="G12" s="38" t="s">
        <v>36</v>
      </c>
      <c r="H12" s="39" t="n">
        <f aca="false">'第一週明細)'!W18</f>
        <v>28.7</v>
      </c>
      <c r="I12" s="38" t="s">
        <v>35</v>
      </c>
      <c r="J12" s="37" t="n">
        <f aca="false">'第一週明細)'!W22</f>
        <v>105.6</v>
      </c>
      <c r="K12" s="38" t="s">
        <v>36</v>
      </c>
      <c r="L12" s="39" t="n">
        <f aca="false">'第一週明細)'!W26</f>
        <v>27.5</v>
      </c>
      <c r="M12" s="38" t="s">
        <v>35</v>
      </c>
      <c r="N12" s="37" t="n">
        <f aca="false">'第一週明細)'!W30</f>
        <v>102</v>
      </c>
      <c r="O12" s="38" t="s">
        <v>36</v>
      </c>
      <c r="P12" s="39" t="n">
        <f aca="false">'第一週明細)'!W34</f>
        <v>28</v>
      </c>
      <c r="Q12" s="38" t="s">
        <v>35</v>
      </c>
      <c r="R12" s="37" t="n">
        <f aca="false">'第一週明細)'!W38</f>
        <v>103.5</v>
      </c>
      <c r="S12" s="38" t="s">
        <v>36</v>
      </c>
      <c r="T12" s="40" t="n">
        <f aca="false">'第一週明細)'!W42</f>
        <v>27</v>
      </c>
    </row>
    <row r="13" customFormat="false" ht="21" hidden="false" customHeight="true" outlineLevel="0" collapsed="false">
      <c r="A13" s="5" t="s">
        <v>37</v>
      </c>
      <c r="B13" s="5"/>
      <c r="C13" s="5"/>
      <c r="D13" s="5"/>
      <c r="E13" s="6" t="s">
        <v>38</v>
      </c>
      <c r="F13" s="6"/>
      <c r="G13" s="6"/>
      <c r="H13" s="6"/>
      <c r="I13" s="6" t="s">
        <v>39</v>
      </c>
      <c r="J13" s="6"/>
      <c r="K13" s="6"/>
      <c r="L13" s="6"/>
      <c r="M13" s="6" t="s">
        <v>40</v>
      </c>
      <c r="N13" s="6"/>
      <c r="O13" s="6"/>
      <c r="P13" s="6"/>
      <c r="Q13" s="8" t="s">
        <v>41</v>
      </c>
      <c r="R13" s="8"/>
      <c r="S13" s="8"/>
      <c r="T13" s="8"/>
    </row>
    <row r="14" s="29" customFormat="true" ht="21" hidden="false" customHeight="false" outlineLevel="0" collapsed="false">
      <c r="A14" s="9" t="s">
        <v>7</v>
      </c>
      <c r="B14" s="9"/>
      <c r="C14" s="9"/>
      <c r="D14" s="9"/>
      <c r="E14" s="10" t="s">
        <v>8</v>
      </c>
      <c r="F14" s="10"/>
      <c r="G14" s="10"/>
      <c r="H14" s="10"/>
      <c r="I14" s="11" t="s">
        <v>7</v>
      </c>
      <c r="J14" s="11"/>
      <c r="K14" s="11"/>
      <c r="L14" s="11"/>
      <c r="M14" s="10" t="s">
        <v>9</v>
      </c>
      <c r="N14" s="10"/>
      <c r="O14" s="10"/>
      <c r="P14" s="10"/>
      <c r="Q14" s="12" t="s">
        <v>42</v>
      </c>
      <c r="R14" s="12"/>
      <c r="S14" s="12"/>
      <c r="T14" s="12"/>
    </row>
    <row r="15" s="29" customFormat="true" ht="21" hidden="false" customHeight="false" outlineLevel="0" collapsed="false">
      <c r="A15" s="14" t="s">
        <v>43</v>
      </c>
      <c r="B15" s="14"/>
      <c r="C15" s="14"/>
      <c r="D15" s="14"/>
      <c r="E15" s="15" t="s">
        <v>44</v>
      </c>
      <c r="F15" s="15"/>
      <c r="G15" s="15"/>
      <c r="H15" s="15"/>
      <c r="I15" s="15" t="s">
        <v>45</v>
      </c>
      <c r="J15" s="15"/>
      <c r="K15" s="15"/>
      <c r="L15" s="15"/>
      <c r="M15" s="15" t="s">
        <v>46</v>
      </c>
      <c r="N15" s="15"/>
      <c r="O15" s="15"/>
      <c r="P15" s="15"/>
      <c r="Q15" s="16" t="s">
        <v>47</v>
      </c>
      <c r="R15" s="16"/>
      <c r="S15" s="16"/>
      <c r="T15" s="16"/>
    </row>
    <row r="16" s="29" customFormat="true" ht="21" hidden="false" customHeight="false" outlineLevel="0" collapsed="false">
      <c r="A16" s="17" t="s">
        <v>48</v>
      </c>
      <c r="B16" s="17"/>
      <c r="C16" s="17"/>
      <c r="D16" s="17"/>
      <c r="E16" s="18" t="s">
        <v>49</v>
      </c>
      <c r="F16" s="18"/>
      <c r="G16" s="18"/>
      <c r="H16" s="18"/>
      <c r="I16" s="41" t="s">
        <v>50</v>
      </c>
      <c r="J16" s="41"/>
      <c r="K16" s="41"/>
      <c r="L16" s="41"/>
      <c r="M16" s="18" t="s">
        <v>51</v>
      </c>
      <c r="N16" s="18"/>
      <c r="O16" s="18"/>
      <c r="P16" s="18"/>
      <c r="Q16" s="20" t="s">
        <v>52</v>
      </c>
      <c r="R16" s="20"/>
      <c r="S16" s="20"/>
      <c r="T16" s="20"/>
    </row>
    <row r="17" s="29" customFormat="true" ht="21" hidden="false" customHeight="false" outlineLevel="0" collapsed="false">
      <c r="A17" s="17" t="s">
        <v>53</v>
      </c>
      <c r="B17" s="17"/>
      <c r="C17" s="17"/>
      <c r="D17" s="17"/>
      <c r="E17" s="19" t="s">
        <v>54</v>
      </c>
      <c r="F17" s="19"/>
      <c r="G17" s="19"/>
      <c r="H17" s="19"/>
      <c r="I17" s="18" t="s">
        <v>55</v>
      </c>
      <c r="J17" s="18"/>
      <c r="K17" s="18"/>
      <c r="L17" s="18"/>
      <c r="M17" s="18" t="s">
        <v>56</v>
      </c>
      <c r="N17" s="18"/>
      <c r="O17" s="18"/>
      <c r="P17" s="18"/>
      <c r="Q17" s="21" t="s">
        <v>57</v>
      </c>
      <c r="R17" s="21"/>
      <c r="S17" s="21"/>
      <c r="T17" s="21"/>
    </row>
    <row r="18" s="25" customFormat="true" ht="21" hidden="false" customHeight="true" outlineLevel="0" collapsed="false">
      <c r="A18" s="22" t="s">
        <v>27</v>
      </c>
      <c r="B18" s="22"/>
      <c r="C18" s="22"/>
      <c r="D18" s="22"/>
      <c r="E18" s="23" t="s">
        <v>27</v>
      </c>
      <c r="F18" s="23"/>
      <c r="G18" s="23"/>
      <c r="H18" s="23"/>
      <c r="I18" s="23" t="s">
        <v>26</v>
      </c>
      <c r="J18" s="23"/>
      <c r="K18" s="23"/>
      <c r="L18" s="23"/>
      <c r="M18" s="23" t="s">
        <v>27</v>
      </c>
      <c r="N18" s="23"/>
      <c r="O18" s="23"/>
      <c r="P18" s="23"/>
      <c r="Q18" s="24" t="s">
        <v>26</v>
      </c>
      <c r="R18" s="24"/>
      <c r="S18" s="24"/>
      <c r="T18" s="24"/>
    </row>
    <row r="19" s="29" customFormat="true" ht="21" hidden="false" customHeight="false" outlineLevel="0" collapsed="false">
      <c r="A19" s="26" t="s">
        <v>58</v>
      </c>
      <c r="B19" s="26"/>
      <c r="C19" s="26"/>
      <c r="D19" s="26"/>
      <c r="E19" s="27" t="s">
        <v>59</v>
      </c>
      <c r="F19" s="27"/>
      <c r="G19" s="27"/>
      <c r="H19" s="27"/>
      <c r="I19" s="27" t="s">
        <v>31</v>
      </c>
      <c r="J19" s="27"/>
      <c r="K19" s="27"/>
      <c r="L19" s="27"/>
      <c r="M19" s="27" t="s">
        <v>60</v>
      </c>
      <c r="N19" s="27"/>
      <c r="O19" s="27"/>
      <c r="P19" s="27"/>
      <c r="Q19" s="28" t="s">
        <v>61</v>
      </c>
      <c r="R19" s="28"/>
      <c r="S19" s="28"/>
      <c r="T19" s="28"/>
    </row>
    <row r="20" s="35" customFormat="true" ht="10.5" hidden="false" customHeight="false" outlineLevel="0" collapsed="false">
      <c r="A20" s="30" t="s">
        <v>33</v>
      </c>
      <c r="B20" s="31" t="n">
        <f aca="false">第二週明細!W12</f>
        <v>767.2</v>
      </c>
      <c r="C20" s="32" t="s">
        <v>34</v>
      </c>
      <c r="D20" s="33" t="n">
        <f aca="false">第二週明細!W8</f>
        <v>25.2</v>
      </c>
      <c r="E20" s="32" t="s">
        <v>33</v>
      </c>
      <c r="F20" s="31" t="n">
        <f aca="false">第二週明細!W20</f>
        <v>734</v>
      </c>
      <c r="G20" s="32" t="s">
        <v>34</v>
      </c>
      <c r="H20" s="33" t="n">
        <f aca="false">第二週明細!W16</f>
        <v>24.8</v>
      </c>
      <c r="I20" s="32" t="s">
        <v>33</v>
      </c>
      <c r="J20" s="31" t="n">
        <f aca="false">第二週明細!W28</f>
        <v>761</v>
      </c>
      <c r="K20" s="32" t="s">
        <v>34</v>
      </c>
      <c r="L20" s="33" t="n">
        <f aca="false">第二週明細!W24</f>
        <v>25</v>
      </c>
      <c r="M20" s="32" t="s">
        <v>33</v>
      </c>
      <c r="N20" s="31" t="n">
        <f aca="false">第二週明細!W36</f>
        <v>734.3</v>
      </c>
      <c r="O20" s="32" t="s">
        <v>34</v>
      </c>
      <c r="P20" s="33" t="n">
        <f aca="false">第二週明細!W32</f>
        <v>23.9</v>
      </c>
      <c r="Q20" s="32" t="s">
        <v>33</v>
      </c>
      <c r="R20" s="31" t="n">
        <f aca="false">第二週明細!W44</f>
        <v>763.6</v>
      </c>
      <c r="S20" s="32" t="s">
        <v>34</v>
      </c>
      <c r="T20" s="34" t="n">
        <f aca="false">第二週明細!W40</f>
        <v>24</v>
      </c>
    </row>
    <row r="21" s="35" customFormat="true" ht="11.25" hidden="false" customHeight="false" outlineLevel="0" collapsed="false">
      <c r="A21" s="36" t="s">
        <v>35</v>
      </c>
      <c r="B21" s="37" t="n">
        <f aca="false">第二週明細!W6</f>
        <v>108.3</v>
      </c>
      <c r="C21" s="38" t="s">
        <v>36</v>
      </c>
      <c r="D21" s="39" t="n">
        <f aca="false">第二週明細!W10</f>
        <v>26.8</v>
      </c>
      <c r="E21" s="38" t="s">
        <v>35</v>
      </c>
      <c r="F21" s="37" t="n">
        <f aca="false">第二週明細!W14</f>
        <v>100.7</v>
      </c>
      <c r="G21" s="38" t="s">
        <v>36</v>
      </c>
      <c r="H21" s="39" t="n">
        <f aca="false">第二週明細!W18</f>
        <v>27</v>
      </c>
      <c r="I21" s="38" t="s">
        <v>35</v>
      </c>
      <c r="J21" s="37" t="n">
        <f aca="false">第二週明細!W22</f>
        <v>105</v>
      </c>
      <c r="K21" s="38" t="s">
        <v>36</v>
      </c>
      <c r="L21" s="39" t="n">
        <f aca="false">第二週明細!W26</f>
        <v>29</v>
      </c>
      <c r="M21" s="38" t="s">
        <v>35</v>
      </c>
      <c r="N21" s="37" t="n">
        <f aca="false">第二週明細!W30</f>
        <v>101</v>
      </c>
      <c r="O21" s="38" t="s">
        <v>36</v>
      </c>
      <c r="P21" s="39" t="n">
        <f aca="false">第二週明細!W34</f>
        <v>28.8</v>
      </c>
      <c r="Q21" s="38" t="s">
        <v>35</v>
      </c>
      <c r="R21" s="37" t="n">
        <f aca="false">第二週明細!W38</f>
        <v>109.5</v>
      </c>
      <c r="S21" s="38" t="s">
        <v>36</v>
      </c>
      <c r="T21" s="40" t="n">
        <f aca="false">第二週明細!W42</f>
        <v>27.4</v>
      </c>
    </row>
    <row r="22" customFormat="false" ht="21" hidden="false" customHeight="true" outlineLevel="0" collapsed="false">
      <c r="A22" s="5" t="s">
        <v>62</v>
      </c>
      <c r="B22" s="5"/>
      <c r="C22" s="5"/>
      <c r="D22" s="5"/>
      <c r="E22" s="6" t="s">
        <v>63</v>
      </c>
      <c r="F22" s="6"/>
      <c r="G22" s="6"/>
      <c r="H22" s="6"/>
      <c r="I22" s="6" t="s">
        <v>64</v>
      </c>
      <c r="J22" s="6"/>
      <c r="K22" s="6"/>
      <c r="L22" s="6"/>
      <c r="M22" s="6" t="s">
        <v>65</v>
      </c>
      <c r="N22" s="6"/>
      <c r="O22" s="6"/>
      <c r="P22" s="6"/>
      <c r="Q22" s="8" t="s">
        <v>66</v>
      </c>
      <c r="R22" s="8"/>
      <c r="S22" s="8"/>
      <c r="T22" s="8"/>
    </row>
    <row r="23" s="29" customFormat="true" ht="21" hidden="false" customHeight="false" outlineLevel="0" collapsed="false">
      <c r="A23" s="9" t="s">
        <v>7</v>
      </c>
      <c r="B23" s="9"/>
      <c r="C23" s="9"/>
      <c r="D23" s="9"/>
      <c r="E23" s="10" t="s">
        <v>9</v>
      </c>
      <c r="F23" s="10"/>
      <c r="G23" s="10"/>
      <c r="H23" s="10"/>
      <c r="I23" s="11" t="s">
        <v>7</v>
      </c>
      <c r="J23" s="11"/>
      <c r="K23" s="11"/>
      <c r="L23" s="11"/>
      <c r="M23" s="10" t="s">
        <v>8</v>
      </c>
      <c r="N23" s="10"/>
      <c r="O23" s="10"/>
      <c r="P23" s="10"/>
      <c r="Q23" s="12" t="s">
        <v>67</v>
      </c>
      <c r="R23" s="12"/>
      <c r="S23" s="12"/>
      <c r="T23" s="12"/>
    </row>
    <row r="24" s="29" customFormat="true" ht="21" hidden="false" customHeight="false" outlineLevel="0" collapsed="false">
      <c r="A24" s="14" t="s">
        <v>68</v>
      </c>
      <c r="B24" s="14"/>
      <c r="C24" s="14"/>
      <c r="D24" s="14"/>
      <c r="E24" s="15" t="s">
        <v>69</v>
      </c>
      <c r="F24" s="15"/>
      <c r="G24" s="15"/>
      <c r="H24" s="15"/>
      <c r="I24" s="42" t="s">
        <v>70</v>
      </c>
      <c r="J24" s="42"/>
      <c r="K24" s="42"/>
      <c r="L24" s="42"/>
      <c r="M24" s="15" t="s">
        <v>13</v>
      </c>
      <c r="N24" s="15"/>
      <c r="O24" s="15"/>
      <c r="P24" s="15"/>
      <c r="Q24" s="16" t="s">
        <v>71</v>
      </c>
      <c r="R24" s="16"/>
      <c r="S24" s="16"/>
      <c r="T24" s="16"/>
    </row>
    <row r="25" s="29" customFormat="true" ht="21" hidden="false" customHeight="false" outlineLevel="0" collapsed="false">
      <c r="A25" s="17" t="s">
        <v>72</v>
      </c>
      <c r="B25" s="17"/>
      <c r="C25" s="17"/>
      <c r="D25" s="17"/>
      <c r="E25" s="18" t="s">
        <v>73</v>
      </c>
      <c r="F25" s="18"/>
      <c r="G25" s="18"/>
      <c r="H25" s="18"/>
      <c r="I25" s="43" t="s">
        <v>74</v>
      </c>
      <c r="J25" s="43"/>
      <c r="K25" s="43"/>
      <c r="L25" s="43"/>
      <c r="M25" s="18" t="s">
        <v>75</v>
      </c>
      <c r="N25" s="18"/>
      <c r="O25" s="18"/>
      <c r="P25" s="18"/>
      <c r="Q25" s="20" t="s">
        <v>76</v>
      </c>
      <c r="R25" s="20"/>
      <c r="S25" s="20"/>
      <c r="T25" s="20"/>
    </row>
    <row r="26" s="29" customFormat="true" ht="21" hidden="false" customHeight="false" outlineLevel="0" collapsed="false">
      <c r="A26" s="17" t="s">
        <v>77</v>
      </c>
      <c r="B26" s="17"/>
      <c r="C26" s="17"/>
      <c r="D26" s="17"/>
      <c r="E26" s="18" t="s">
        <v>55</v>
      </c>
      <c r="F26" s="18"/>
      <c r="G26" s="18"/>
      <c r="H26" s="18"/>
      <c r="I26" s="44" t="s">
        <v>78</v>
      </c>
      <c r="J26" s="44"/>
      <c r="K26" s="44"/>
      <c r="L26" s="44"/>
      <c r="M26" s="18" t="s">
        <v>79</v>
      </c>
      <c r="N26" s="18"/>
      <c r="O26" s="18"/>
      <c r="P26" s="18"/>
      <c r="Q26" s="21" t="s">
        <v>80</v>
      </c>
      <c r="R26" s="21"/>
      <c r="S26" s="21"/>
      <c r="T26" s="21"/>
    </row>
    <row r="27" s="25" customFormat="true" ht="16.5" hidden="false" customHeight="true" outlineLevel="0" collapsed="false">
      <c r="A27" s="22" t="s">
        <v>26</v>
      </c>
      <c r="B27" s="22"/>
      <c r="C27" s="22"/>
      <c r="D27" s="22"/>
      <c r="E27" s="23" t="s">
        <v>27</v>
      </c>
      <c r="F27" s="23"/>
      <c r="G27" s="23"/>
      <c r="H27" s="23"/>
      <c r="I27" s="23" t="s">
        <v>26</v>
      </c>
      <c r="J27" s="23"/>
      <c r="K27" s="23"/>
      <c r="L27" s="23"/>
      <c r="M27" s="23" t="s">
        <v>27</v>
      </c>
      <c r="N27" s="23"/>
      <c r="O27" s="23"/>
      <c r="P27" s="23"/>
      <c r="Q27" s="24" t="s">
        <v>27</v>
      </c>
      <c r="R27" s="24"/>
      <c r="S27" s="24"/>
      <c r="T27" s="24"/>
    </row>
    <row r="28" s="29" customFormat="true" ht="21" hidden="false" customHeight="false" outlineLevel="0" collapsed="false">
      <c r="A28" s="26" t="s">
        <v>81</v>
      </c>
      <c r="B28" s="26"/>
      <c r="C28" s="26"/>
      <c r="D28" s="26"/>
      <c r="E28" s="27" t="s">
        <v>82</v>
      </c>
      <c r="F28" s="27"/>
      <c r="G28" s="27"/>
      <c r="H28" s="27"/>
      <c r="I28" s="27" t="s">
        <v>83</v>
      </c>
      <c r="J28" s="27"/>
      <c r="K28" s="27"/>
      <c r="L28" s="27"/>
      <c r="M28" s="27" t="s">
        <v>84</v>
      </c>
      <c r="N28" s="27"/>
      <c r="O28" s="27"/>
      <c r="P28" s="27"/>
      <c r="Q28" s="28" t="s">
        <v>85</v>
      </c>
      <c r="R28" s="28"/>
      <c r="S28" s="28"/>
      <c r="T28" s="28"/>
    </row>
    <row r="29" s="35" customFormat="true" ht="10.5" hidden="false" customHeight="false" outlineLevel="0" collapsed="false">
      <c r="A29" s="30" t="s">
        <v>33</v>
      </c>
      <c r="B29" s="31" t="n">
        <f aca="false">第三週明細!W12</f>
        <v>772.4</v>
      </c>
      <c r="C29" s="32" t="s">
        <v>34</v>
      </c>
      <c r="D29" s="33" t="n">
        <f aca="false">第三週明細!W8</f>
        <v>24.8</v>
      </c>
      <c r="E29" s="32" t="s">
        <v>33</v>
      </c>
      <c r="F29" s="31" t="n">
        <f aca="false">第三週明細!W20</f>
        <v>748.9</v>
      </c>
      <c r="G29" s="32" t="s">
        <v>34</v>
      </c>
      <c r="H29" s="33" t="n">
        <f aca="false">第三週明細!W16</f>
        <v>25.7</v>
      </c>
      <c r="I29" s="32" t="s">
        <v>33</v>
      </c>
      <c r="J29" s="31" t="n">
        <f aca="false">第三週明細!W28</f>
        <v>742.5</v>
      </c>
      <c r="K29" s="32" t="s">
        <v>34</v>
      </c>
      <c r="L29" s="33" t="n">
        <f aca="false">第三週明細!W24</f>
        <v>24.1</v>
      </c>
      <c r="M29" s="32" t="s">
        <v>33</v>
      </c>
      <c r="N29" s="31" t="n">
        <f aca="false">第三週明細!W36</f>
        <v>756.7</v>
      </c>
      <c r="O29" s="32" t="s">
        <v>34</v>
      </c>
      <c r="P29" s="33" t="n">
        <f aca="false">第三週明細!W32</f>
        <v>24.7</v>
      </c>
      <c r="Q29" s="32" t="s">
        <v>33</v>
      </c>
      <c r="R29" s="31" t="n">
        <f aca="false">第三週明細!W44</f>
        <v>744.5</v>
      </c>
      <c r="S29" s="32" t="s">
        <v>34</v>
      </c>
      <c r="T29" s="34" t="n">
        <f aca="false">第三週明細!W40</f>
        <v>25.3</v>
      </c>
    </row>
    <row r="30" s="35" customFormat="true" ht="11.25" hidden="false" customHeight="false" outlineLevel="0" collapsed="false">
      <c r="A30" s="36" t="s">
        <v>35</v>
      </c>
      <c r="B30" s="37" t="n">
        <f aca="false">第三週明細!W6</f>
        <v>110</v>
      </c>
      <c r="C30" s="38" t="s">
        <v>36</v>
      </c>
      <c r="D30" s="39" t="n">
        <f aca="false">第三週明細!W10</f>
        <v>27.3</v>
      </c>
      <c r="E30" s="38" t="s">
        <v>35</v>
      </c>
      <c r="F30" s="37" t="n">
        <f aca="false">第三週明細!W14</f>
        <v>101</v>
      </c>
      <c r="G30" s="38" t="s">
        <v>36</v>
      </c>
      <c r="H30" s="39" t="n">
        <f aca="false">第三週明細!W18</f>
        <v>28.4</v>
      </c>
      <c r="I30" s="38" t="s">
        <v>35</v>
      </c>
      <c r="J30" s="37" t="n">
        <f aca="false">第三週明細!W22</f>
        <v>104.5</v>
      </c>
      <c r="K30" s="38" t="s">
        <v>36</v>
      </c>
      <c r="L30" s="39" t="n">
        <f aca="false">第三週明細!W26</f>
        <v>26.9</v>
      </c>
      <c r="M30" s="38" t="s">
        <v>35</v>
      </c>
      <c r="N30" s="37" t="n">
        <f aca="false">第三週明細!W30</f>
        <v>106.2</v>
      </c>
      <c r="O30" s="38" t="s">
        <v>36</v>
      </c>
      <c r="P30" s="39" t="n">
        <f aca="false">第三週明細!W34</f>
        <v>27.4</v>
      </c>
      <c r="Q30" s="38" t="s">
        <v>35</v>
      </c>
      <c r="R30" s="37" t="n">
        <f aca="false">第三週明細!W38</f>
        <v>102.7</v>
      </c>
      <c r="S30" s="38" t="s">
        <v>36</v>
      </c>
      <c r="T30" s="40" t="n">
        <f aca="false">第三週明細!W42</f>
        <v>26.5</v>
      </c>
    </row>
    <row r="31" customFormat="false" ht="21" hidden="false" customHeight="true" outlineLevel="0" collapsed="false">
      <c r="A31" s="5" t="s">
        <v>86</v>
      </c>
      <c r="B31" s="5"/>
      <c r="C31" s="5"/>
      <c r="D31" s="5"/>
      <c r="E31" s="6" t="s">
        <v>87</v>
      </c>
      <c r="F31" s="6"/>
      <c r="G31" s="6"/>
      <c r="H31" s="6"/>
      <c r="I31" s="6" t="s">
        <v>88</v>
      </c>
      <c r="J31" s="6"/>
      <c r="K31" s="6"/>
      <c r="L31" s="6"/>
      <c r="M31" s="6" t="s">
        <v>89</v>
      </c>
      <c r="N31" s="6"/>
      <c r="O31" s="6"/>
      <c r="P31" s="6"/>
      <c r="Q31" s="8" t="s">
        <v>90</v>
      </c>
      <c r="R31" s="8"/>
      <c r="S31" s="8"/>
      <c r="T31" s="8"/>
    </row>
    <row r="32" s="29" customFormat="true" ht="21" hidden="false" customHeight="false" outlineLevel="0" collapsed="false">
      <c r="A32" s="9" t="s">
        <v>7</v>
      </c>
      <c r="B32" s="9"/>
      <c r="C32" s="9"/>
      <c r="D32" s="9"/>
      <c r="E32" s="10" t="s">
        <v>8</v>
      </c>
      <c r="F32" s="10"/>
      <c r="G32" s="10"/>
      <c r="H32" s="10"/>
      <c r="I32" s="11" t="s">
        <v>7</v>
      </c>
      <c r="J32" s="11"/>
      <c r="K32" s="11"/>
      <c r="L32" s="11"/>
      <c r="M32" s="10" t="s">
        <v>9</v>
      </c>
      <c r="N32" s="10"/>
      <c r="O32" s="10"/>
      <c r="P32" s="10"/>
      <c r="Q32" s="12" t="s">
        <v>91</v>
      </c>
      <c r="R32" s="12"/>
      <c r="S32" s="12"/>
      <c r="T32" s="12"/>
    </row>
    <row r="33" s="29" customFormat="true" ht="21" hidden="false" customHeight="false" outlineLevel="0" collapsed="false">
      <c r="A33" s="14" t="s">
        <v>48</v>
      </c>
      <c r="B33" s="14"/>
      <c r="C33" s="14"/>
      <c r="D33" s="14"/>
      <c r="E33" s="15" t="s">
        <v>92</v>
      </c>
      <c r="F33" s="15"/>
      <c r="G33" s="15"/>
      <c r="H33" s="15"/>
      <c r="I33" s="15" t="s">
        <v>93</v>
      </c>
      <c r="J33" s="15"/>
      <c r="K33" s="15"/>
      <c r="L33" s="15"/>
      <c r="M33" s="15" t="s">
        <v>14</v>
      </c>
      <c r="N33" s="15"/>
      <c r="O33" s="15"/>
      <c r="P33" s="15"/>
      <c r="Q33" s="16" t="s">
        <v>44</v>
      </c>
      <c r="R33" s="16"/>
      <c r="S33" s="16"/>
      <c r="T33" s="16"/>
    </row>
    <row r="34" s="29" customFormat="true" ht="21" hidden="false" customHeight="false" outlineLevel="0" collapsed="false">
      <c r="A34" s="17" t="s">
        <v>43</v>
      </c>
      <c r="B34" s="17"/>
      <c r="C34" s="17"/>
      <c r="D34" s="17"/>
      <c r="E34" s="18" t="s">
        <v>94</v>
      </c>
      <c r="F34" s="18"/>
      <c r="G34" s="18"/>
      <c r="H34" s="18"/>
      <c r="I34" s="18" t="s">
        <v>95</v>
      </c>
      <c r="J34" s="18"/>
      <c r="K34" s="18"/>
      <c r="L34" s="18"/>
      <c r="M34" s="19" t="s">
        <v>96</v>
      </c>
      <c r="N34" s="19"/>
      <c r="O34" s="19"/>
      <c r="P34" s="19"/>
      <c r="Q34" s="45" t="s">
        <v>97</v>
      </c>
      <c r="R34" s="45"/>
      <c r="S34" s="45"/>
      <c r="T34" s="45"/>
    </row>
    <row r="35" s="29" customFormat="true" ht="21" hidden="false" customHeight="false" outlineLevel="0" collapsed="false">
      <c r="A35" s="17" t="s">
        <v>98</v>
      </c>
      <c r="B35" s="17"/>
      <c r="C35" s="17"/>
      <c r="D35" s="17"/>
      <c r="E35" s="18" t="s">
        <v>99</v>
      </c>
      <c r="F35" s="18"/>
      <c r="G35" s="18"/>
      <c r="H35" s="18"/>
      <c r="I35" s="18" t="s">
        <v>100</v>
      </c>
      <c r="J35" s="18"/>
      <c r="K35" s="18"/>
      <c r="L35" s="18"/>
      <c r="M35" s="18" t="s">
        <v>101</v>
      </c>
      <c r="N35" s="18"/>
      <c r="O35" s="18"/>
      <c r="P35" s="18"/>
      <c r="Q35" s="21" t="s">
        <v>102</v>
      </c>
      <c r="R35" s="21"/>
      <c r="S35" s="21"/>
      <c r="T35" s="21"/>
    </row>
    <row r="36" s="25" customFormat="true" ht="21" hidden="false" customHeight="true" outlineLevel="0" collapsed="false">
      <c r="A36" s="22" t="s">
        <v>27</v>
      </c>
      <c r="B36" s="22"/>
      <c r="C36" s="22"/>
      <c r="D36" s="22"/>
      <c r="E36" s="23" t="s">
        <v>27</v>
      </c>
      <c r="F36" s="23"/>
      <c r="G36" s="23"/>
      <c r="H36" s="23"/>
      <c r="I36" s="23" t="s">
        <v>26</v>
      </c>
      <c r="J36" s="23"/>
      <c r="K36" s="23"/>
      <c r="L36" s="23"/>
      <c r="M36" s="23" t="s">
        <v>27</v>
      </c>
      <c r="N36" s="23"/>
      <c r="O36" s="23"/>
      <c r="P36" s="23"/>
      <c r="Q36" s="24" t="s">
        <v>26</v>
      </c>
      <c r="R36" s="24"/>
      <c r="S36" s="24"/>
      <c r="T36" s="24"/>
    </row>
    <row r="37" s="29" customFormat="true" ht="21" hidden="false" customHeight="false" outlineLevel="0" collapsed="false">
      <c r="A37" s="26" t="s">
        <v>32</v>
      </c>
      <c r="B37" s="26"/>
      <c r="C37" s="26"/>
      <c r="D37" s="26"/>
      <c r="E37" s="27" t="s">
        <v>103</v>
      </c>
      <c r="F37" s="27"/>
      <c r="G37" s="27"/>
      <c r="H37" s="27"/>
      <c r="I37" s="27" t="s">
        <v>104</v>
      </c>
      <c r="J37" s="27"/>
      <c r="K37" s="27"/>
      <c r="L37" s="27"/>
      <c r="M37" s="27" t="s">
        <v>105</v>
      </c>
      <c r="N37" s="27"/>
      <c r="O37" s="27"/>
      <c r="P37" s="27"/>
      <c r="Q37" s="28" t="s">
        <v>106</v>
      </c>
      <c r="R37" s="28"/>
      <c r="S37" s="28"/>
      <c r="T37" s="28"/>
    </row>
    <row r="38" s="35" customFormat="true" ht="10.5" hidden="false" customHeight="false" outlineLevel="0" collapsed="false">
      <c r="A38" s="30" t="s">
        <v>33</v>
      </c>
      <c r="B38" s="31" t="n">
        <f aca="false">第四周明細!W12</f>
        <v>781.2</v>
      </c>
      <c r="C38" s="32" t="s">
        <v>34</v>
      </c>
      <c r="D38" s="33" t="n">
        <f aca="false">第四周明細!W8</f>
        <v>26.8</v>
      </c>
      <c r="E38" s="32" t="s">
        <v>33</v>
      </c>
      <c r="F38" s="31" t="n">
        <f aca="false">第四周明細!W20</f>
        <v>773</v>
      </c>
      <c r="G38" s="32" t="s">
        <v>34</v>
      </c>
      <c r="H38" s="33" t="n">
        <f aca="false">第四周明細!W16</f>
        <v>24.2</v>
      </c>
      <c r="I38" s="32" t="s">
        <v>33</v>
      </c>
      <c r="J38" s="31" t="n">
        <f aca="false">第四周明細!W28</f>
        <v>762.6</v>
      </c>
      <c r="K38" s="32" t="s">
        <v>34</v>
      </c>
      <c r="L38" s="33" t="n">
        <f aca="false">第四周明細!W24</f>
        <v>26.6</v>
      </c>
      <c r="M38" s="32" t="s">
        <v>33</v>
      </c>
      <c r="N38" s="31" t="n">
        <f aca="false">第四周明細!W36</f>
        <v>741.4</v>
      </c>
      <c r="O38" s="32" t="s">
        <v>34</v>
      </c>
      <c r="P38" s="33" t="n">
        <f aca="false">第四周明細!W32</f>
        <v>25.8</v>
      </c>
      <c r="Q38" s="32" t="s">
        <v>33</v>
      </c>
      <c r="R38" s="31" t="n">
        <f aca="false">第四周明細!W44</f>
        <v>753</v>
      </c>
      <c r="S38" s="32" t="s">
        <v>34</v>
      </c>
      <c r="T38" s="34" t="n">
        <f aca="false">第四周明細!W40</f>
        <v>24.6</v>
      </c>
    </row>
    <row r="39" s="35" customFormat="true" ht="11.25" hidden="false" customHeight="false" outlineLevel="0" collapsed="false">
      <c r="A39" s="36" t="s">
        <v>35</v>
      </c>
      <c r="B39" s="37" t="n">
        <f aca="false">第四周明細!W6</f>
        <v>108</v>
      </c>
      <c r="C39" s="38" t="s">
        <v>36</v>
      </c>
      <c r="D39" s="39" t="n">
        <f aca="false">第四周明細!W10</f>
        <v>27</v>
      </c>
      <c r="E39" s="38" t="s">
        <v>35</v>
      </c>
      <c r="F39" s="37" t="n">
        <f aca="false">第四周明細!W14</f>
        <v>110</v>
      </c>
      <c r="G39" s="38" t="s">
        <v>36</v>
      </c>
      <c r="H39" s="39" t="n">
        <f aca="false">第四周明細!W18</f>
        <v>28.8</v>
      </c>
      <c r="I39" s="38" t="s">
        <v>35</v>
      </c>
      <c r="J39" s="37" t="n">
        <f aca="false">第四周明細!W22</f>
        <v>103.1</v>
      </c>
      <c r="K39" s="38" t="s">
        <v>36</v>
      </c>
      <c r="L39" s="39" t="n">
        <f aca="false">第四周明細!W26</f>
        <v>27.7</v>
      </c>
      <c r="M39" s="38" t="s">
        <v>35</v>
      </c>
      <c r="N39" s="37" t="n">
        <f aca="false">第四周明細!W30</f>
        <v>100.2</v>
      </c>
      <c r="O39" s="38" t="s">
        <v>36</v>
      </c>
      <c r="P39" s="39" t="n">
        <f aca="false">第四周明細!W34</f>
        <v>27.1</v>
      </c>
      <c r="Q39" s="38" t="s">
        <v>35</v>
      </c>
      <c r="R39" s="37" t="n">
        <f aca="false">第四周明細!W38</f>
        <v>105.5</v>
      </c>
      <c r="S39" s="38" t="s">
        <v>36</v>
      </c>
      <c r="T39" s="40" t="n">
        <f aca="false">第四周明細!W42</f>
        <v>27.4</v>
      </c>
    </row>
    <row r="40" customFormat="false" ht="21" hidden="false" customHeight="true" outlineLevel="0" collapsed="false">
      <c r="A40" s="5" t="s">
        <v>107</v>
      </c>
      <c r="B40" s="5"/>
      <c r="C40" s="5"/>
      <c r="D40" s="5"/>
      <c r="E40" s="6"/>
      <c r="F40" s="6"/>
      <c r="G40" s="6"/>
      <c r="H40" s="6"/>
      <c r="I40" s="46"/>
      <c r="J40" s="46"/>
      <c r="K40" s="46"/>
      <c r="L40" s="46"/>
      <c r="M40" s="46"/>
      <c r="N40" s="46"/>
      <c r="O40" s="46"/>
      <c r="P40" s="46"/>
      <c r="Q40" s="47"/>
      <c r="R40" s="47"/>
      <c r="S40" s="47"/>
      <c r="T40" s="47"/>
    </row>
    <row r="41" s="29" customFormat="true" ht="21" hidden="false" customHeight="false" outlineLevel="0" collapsed="false">
      <c r="A41" s="9" t="s">
        <v>7</v>
      </c>
      <c r="B41" s="9"/>
      <c r="C41" s="9"/>
      <c r="D41" s="9"/>
      <c r="E41" s="18"/>
      <c r="F41" s="18"/>
      <c r="G41" s="18"/>
      <c r="H41" s="18"/>
      <c r="I41" s="48"/>
      <c r="J41" s="48"/>
      <c r="K41" s="48"/>
      <c r="L41" s="48"/>
      <c r="M41" s="48"/>
      <c r="N41" s="48"/>
      <c r="O41" s="48"/>
      <c r="P41" s="48"/>
      <c r="Q41" s="49"/>
      <c r="R41" s="49"/>
      <c r="S41" s="49"/>
      <c r="T41" s="49"/>
    </row>
    <row r="42" s="29" customFormat="true" ht="21" hidden="false" customHeight="false" outlineLevel="0" collapsed="false">
      <c r="A42" s="14" t="s">
        <v>108</v>
      </c>
      <c r="B42" s="14"/>
      <c r="C42" s="14"/>
      <c r="D42" s="14"/>
      <c r="E42" s="15"/>
      <c r="F42" s="15"/>
      <c r="G42" s="15"/>
      <c r="H42" s="15"/>
      <c r="I42" s="50"/>
      <c r="J42" s="50"/>
      <c r="K42" s="50"/>
      <c r="L42" s="50"/>
      <c r="M42" s="50"/>
      <c r="N42" s="50"/>
      <c r="O42" s="50"/>
      <c r="P42" s="50"/>
      <c r="Q42" s="51"/>
      <c r="R42" s="51"/>
      <c r="S42" s="51"/>
      <c r="T42" s="51"/>
    </row>
    <row r="43" s="29" customFormat="true" ht="21" hidden="false" customHeight="false" outlineLevel="0" collapsed="false">
      <c r="A43" s="17" t="s">
        <v>109</v>
      </c>
      <c r="B43" s="17"/>
      <c r="C43" s="17"/>
      <c r="D43" s="17"/>
      <c r="E43" s="18"/>
      <c r="F43" s="18"/>
      <c r="G43" s="18"/>
      <c r="H43" s="18"/>
      <c r="I43" s="48"/>
      <c r="J43" s="48"/>
      <c r="K43" s="48"/>
      <c r="L43" s="48"/>
      <c r="M43" s="48"/>
      <c r="N43" s="48"/>
      <c r="O43" s="48"/>
      <c r="P43" s="48"/>
      <c r="Q43" s="49"/>
      <c r="R43" s="49"/>
      <c r="S43" s="49"/>
      <c r="T43" s="49"/>
    </row>
    <row r="44" s="29" customFormat="true" ht="21" hidden="false" customHeight="false" outlineLevel="0" collapsed="false">
      <c r="A44" s="17" t="s">
        <v>110</v>
      </c>
      <c r="B44" s="17"/>
      <c r="C44" s="17"/>
      <c r="D44" s="17"/>
      <c r="E44" s="18"/>
      <c r="F44" s="18"/>
      <c r="G44" s="18"/>
      <c r="H44" s="18"/>
      <c r="I44" s="48"/>
      <c r="J44" s="48"/>
      <c r="K44" s="48"/>
      <c r="L44" s="48"/>
      <c r="M44" s="48"/>
      <c r="N44" s="48"/>
      <c r="O44" s="48"/>
      <c r="P44" s="48"/>
      <c r="Q44" s="49"/>
      <c r="R44" s="49"/>
      <c r="S44" s="49"/>
      <c r="T44" s="49"/>
    </row>
    <row r="45" s="25" customFormat="true" ht="19.5" hidden="false" customHeight="true" outlineLevel="0" collapsed="false">
      <c r="A45" s="22" t="s">
        <v>26</v>
      </c>
      <c r="B45" s="22"/>
      <c r="C45" s="22"/>
      <c r="D45" s="22"/>
      <c r="E45" s="23"/>
      <c r="F45" s="23"/>
      <c r="G45" s="23"/>
      <c r="H45" s="23"/>
      <c r="I45" s="52"/>
      <c r="J45" s="52"/>
      <c r="K45" s="52"/>
      <c r="L45" s="52"/>
      <c r="M45" s="52"/>
      <c r="N45" s="52"/>
      <c r="O45" s="52"/>
      <c r="P45" s="52"/>
      <c r="Q45" s="53"/>
      <c r="R45" s="53"/>
      <c r="S45" s="53"/>
      <c r="T45" s="53"/>
    </row>
    <row r="46" s="29" customFormat="true" ht="21" hidden="false" customHeight="false" outlineLevel="0" collapsed="false">
      <c r="A46" s="26" t="s">
        <v>111</v>
      </c>
      <c r="B46" s="26"/>
      <c r="C46" s="26"/>
      <c r="D46" s="26"/>
      <c r="E46" s="18"/>
      <c r="F46" s="18"/>
      <c r="G46" s="18"/>
      <c r="H46" s="18"/>
      <c r="I46" s="48"/>
      <c r="J46" s="48"/>
      <c r="K46" s="48"/>
      <c r="L46" s="48"/>
      <c r="M46" s="48"/>
      <c r="N46" s="48"/>
      <c r="O46" s="48"/>
      <c r="P46" s="48"/>
      <c r="Q46" s="49"/>
      <c r="R46" s="49"/>
      <c r="S46" s="49"/>
      <c r="T46" s="49"/>
    </row>
    <row r="47" s="35" customFormat="true" ht="16.5" hidden="false" customHeight="true" outlineLevel="0" collapsed="false">
      <c r="A47" s="30" t="s">
        <v>33</v>
      </c>
      <c r="B47" s="31" t="n">
        <f aca="false">'第五周明細 '!W12</f>
        <v>734.8</v>
      </c>
      <c r="C47" s="32" t="s">
        <v>34</v>
      </c>
      <c r="D47" s="33" t="n">
        <f aca="false">'第五周明細 '!W8</f>
        <v>23.6</v>
      </c>
      <c r="E47" s="54" t="s">
        <v>112</v>
      </c>
      <c r="F47" s="54"/>
      <c r="G47" s="54"/>
      <c r="H47" s="54"/>
      <c r="I47" s="54"/>
      <c r="J47" s="55" t="s">
        <v>113</v>
      </c>
      <c r="K47" s="55"/>
      <c r="L47" s="55"/>
      <c r="M47" s="55"/>
      <c r="N47" s="55"/>
      <c r="O47" s="55"/>
      <c r="P47" s="56" t="s">
        <v>114</v>
      </c>
      <c r="Q47" s="56"/>
      <c r="R47" s="56"/>
      <c r="S47" s="56"/>
      <c r="T47" s="56"/>
    </row>
    <row r="48" s="35" customFormat="true" ht="17.25" hidden="false" customHeight="true" outlineLevel="0" collapsed="false">
      <c r="A48" s="36" t="s">
        <v>35</v>
      </c>
      <c r="B48" s="37" t="n">
        <f aca="false">'第五周明細 '!W6</f>
        <v>103.2</v>
      </c>
      <c r="C48" s="38" t="s">
        <v>36</v>
      </c>
      <c r="D48" s="39" t="n">
        <f aca="false">'第五周明細 '!W10</f>
        <v>27.4</v>
      </c>
      <c r="E48" s="54"/>
      <c r="F48" s="54"/>
      <c r="G48" s="54"/>
      <c r="H48" s="54"/>
      <c r="I48" s="54"/>
      <c r="J48" s="55"/>
      <c r="K48" s="55"/>
      <c r="L48" s="55"/>
      <c r="M48" s="55"/>
      <c r="N48" s="55"/>
      <c r="O48" s="55"/>
      <c r="P48" s="56"/>
      <c r="Q48" s="56"/>
      <c r="R48" s="56"/>
      <c r="S48" s="56"/>
      <c r="T48" s="56"/>
    </row>
  </sheetData>
  <mergeCells count="180">
    <mergeCell ref="K2:M3"/>
    <mergeCell ref="O2:Q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E47:I48"/>
    <mergeCell ref="J47:O48"/>
    <mergeCell ref="P47:T48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0" colorId="64" zoomScale="53" zoomScaleNormal="53" zoomScalePageLayoutView="100" workbookViewId="0">
      <selection pane="topLeft" activeCell="AJ35" activeCellId="0" sqref="AJ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18.62"/>
    <col collapsed="false" customWidth="true" hidden="false" outlineLevel="0" max="5" min="5" style="59" width="5.62"/>
    <col collapsed="false" customWidth="true" hidden="false" outlineLevel="0" max="6" min="6" style="57" width="11.24"/>
    <col collapsed="false" customWidth="true" hidden="false" outlineLevel="0" max="7" min="7" style="57" width="18.62"/>
    <col collapsed="false" customWidth="true" hidden="false" outlineLevel="0" max="8" min="8" style="59" width="5.62"/>
    <col collapsed="false" customWidth="true" hidden="false" outlineLevel="0" max="9" min="9" style="57" width="11.87"/>
    <col collapsed="false" customWidth="true" hidden="false" outlineLevel="0" max="10" min="10" style="57" width="18.62"/>
    <col collapsed="false" customWidth="true" hidden="false" outlineLevel="0" max="11" min="11" style="59" width="5.62"/>
    <col collapsed="false" customWidth="true" hidden="false" outlineLevel="0" max="12" min="12" style="57" width="11.74"/>
    <col collapsed="false" customWidth="true" hidden="false" outlineLevel="0" max="13" min="13" style="57" width="18.62"/>
    <col collapsed="false" customWidth="true" hidden="false" outlineLevel="0" max="14" min="14" style="59" width="5.62"/>
    <col collapsed="false" customWidth="true" hidden="false" outlineLevel="0" max="15" min="15" style="57" width="12.12"/>
    <col collapsed="false" customWidth="true" hidden="false" outlineLevel="0" max="16" min="16" style="57" width="18.62"/>
    <col collapsed="false" customWidth="true" hidden="false" outlineLevel="0" max="17" min="17" style="59" width="5.62"/>
    <col collapsed="false" customWidth="true" hidden="false" outlineLevel="0" max="18" min="18" style="57" width="11.74"/>
    <col collapsed="false" customWidth="true" hidden="false" outlineLevel="0" max="19" min="19" style="57" width="18.62"/>
    <col collapsed="false" customWidth="true" hidden="false" outlineLevel="0" max="20" min="20" style="59" width="5.62"/>
    <col collapsed="false" customWidth="true" hidden="false" outlineLevel="0" max="21" min="21" style="57" width="12.75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1" width="5.74"/>
    <col collapsed="false" customWidth="true" hidden="false" outlineLevel="0" max="25" min="25" style="62" width="11.24"/>
    <col collapsed="false" customWidth="true" hidden="false" outlineLevel="0" max="26" min="26" style="63" width="6.62"/>
    <col collapsed="false" customWidth="true" hidden="false" outlineLevel="0" max="27" min="27" style="57" width="6.62"/>
    <col collapsed="false" customWidth="true" hidden="true" outlineLevel="0" max="28" min="28" style="64" width="5.99"/>
    <col collapsed="false" customWidth="true" hidden="true" outlineLevel="0" max="29" min="29" style="65" width="5.5"/>
    <col collapsed="false" customWidth="true" hidden="true" outlineLevel="0" max="30" min="30" style="64" width="7.74"/>
    <col collapsed="false" customWidth="true" hidden="true" outlineLevel="0" max="31" min="31" style="64" width="7.99"/>
    <col collapsed="false" customWidth="true" hidden="true" outlineLevel="0" max="32" min="32" style="64" width="7.87"/>
    <col collapsed="false" customWidth="true" hidden="true" outlineLevel="0" max="33" min="33" style="64" width="7.5"/>
    <col collapsed="false" customWidth="false" hidden="false" outlineLevel="0" max="257" min="34" style="57" width="8.99"/>
  </cols>
  <sheetData>
    <row r="1" s="64" customFormat="true" ht="38.25" hidden="false" customHeight="false" outlineLevel="0" collapsed="false">
      <c r="B1" s="66" t="s">
        <v>11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7"/>
      <c r="AC1" s="65"/>
    </row>
    <row r="2" s="64" customFormat="true" ht="18.9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1"/>
      <c r="Y2" s="72"/>
      <c r="Z2" s="71"/>
      <c r="AA2" s="67"/>
      <c r="AC2" s="65"/>
    </row>
    <row r="3" s="64" customFormat="true" ht="30" hidden="false" customHeight="true" outlineLevel="0" collapsed="false">
      <c r="B3" s="73" t="s">
        <v>116</v>
      </c>
      <c r="C3" s="7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7"/>
      <c r="Y3" s="78"/>
      <c r="Z3" s="79"/>
      <c r="AA3" s="80"/>
      <c r="AC3" s="65"/>
    </row>
    <row r="4" s="81" customFormat="true" ht="99" hidden="false" customHeight="false" outlineLevel="0" collapsed="false">
      <c r="B4" s="82" t="s">
        <v>117</v>
      </c>
      <c r="C4" s="83" t="s">
        <v>118</v>
      </c>
      <c r="D4" s="84" t="s">
        <v>119</v>
      </c>
      <c r="E4" s="85" t="s">
        <v>120</v>
      </c>
      <c r="F4" s="84"/>
      <c r="G4" s="84" t="s">
        <v>121</v>
      </c>
      <c r="H4" s="85" t="s">
        <v>120</v>
      </c>
      <c r="I4" s="84"/>
      <c r="J4" s="84" t="s">
        <v>122</v>
      </c>
      <c r="K4" s="85" t="s">
        <v>120</v>
      </c>
      <c r="L4" s="84"/>
      <c r="M4" s="84" t="s">
        <v>122</v>
      </c>
      <c r="N4" s="85" t="s">
        <v>120</v>
      </c>
      <c r="O4" s="84"/>
      <c r="P4" s="84" t="s">
        <v>122</v>
      </c>
      <c r="Q4" s="85" t="s">
        <v>120</v>
      </c>
      <c r="R4" s="84"/>
      <c r="S4" s="86" t="s">
        <v>123</v>
      </c>
      <c r="T4" s="85" t="s">
        <v>120</v>
      </c>
      <c r="U4" s="84"/>
      <c r="V4" s="87" t="s">
        <v>124</v>
      </c>
      <c r="W4" s="88" t="s">
        <v>125</v>
      </c>
      <c r="X4" s="88"/>
      <c r="Y4" s="89" t="s">
        <v>126</v>
      </c>
      <c r="Z4" s="90" t="s">
        <v>127</v>
      </c>
      <c r="AA4" s="91"/>
      <c r="AB4" s="92"/>
      <c r="AC4" s="65"/>
      <c r="AD4" s="64"/>
      <c r="AE4" s="64"/>
      <c r="AF4" s="64"/>
      <c r="AG4" s="64"/>
    </row>
    <row r="5" s="93" customFormat="true" ht="42" hidden="false" customHeight="false" outlineLevel="0" collapsed="false">
      <c r="B5" s="94" t="n">
        <v>11</v>
      </c>
      <c r="C5" s="95"/>
      <c r="D5" s="96" t="str">
        <f aca="false">00月菜單!A5</f>
        <v>香Q米飯</v>
      </c>
      <c r="E5" s="97" t="s">
        <v>128</v>
      </c>
      <c r="F5" s="98" t="s">
        <v>129</v>
      </c>
      <c r="G5" s="97" t="str">
        <f aca="false">00月菜單!A6</f>
        <v>細嫩豆腐</v>
      </c>
      <c r="H5" s="97" t="s">
        <v>130</v>
      </c>
      <c r="I5" s="98" t="s">
        <v>129</v>
      </c>
      <c r="J5" s="97" t="str">
        <f aca="false">00月菜單!A7</f>
        <v>紅蘿蔔炒蛋</v>
      </c>
      <c r="K5" s="97" t="s">
        <v>131</v>
      </c>
      <c r="L5" s="98" t="s">
        <v>129</v>
      </c>
      <c r="M5" s="97" t="str">
        <f aca="false">00月菜單!A8</f>
        <v>客家粉絲</v>
      </c>
      <c r="N5" s="97" t="s">
        <v>131</v>
      </c>
      <c r="O5" s="98" t="s">
        <v>129</v>
      </c>
      <c r="P5" s="97" t="str">
        <f aca="false">00月菜單!A9</f>
        <v>淺色蔬菜</v>
      </c>
      <c r="Q5" s="97" t="s">
        <v>132</v>
      </c>
      <c r="R5" s="98" t="s">
        <v>129</v>
      </c>
      <c r="S5" s="97" t="str">
        <f aca="false">00月菜單!A10</f>
        <v>玉米蛋花湯</v>
      </c>
      <c r="T5" s="97" t="s">
        <v>130</v>
      </c>
      <c r="U5" s="98" t="s">
        <v>129</v>
      </c>
      <c r="V5" s="99"/>
      <c r="W5" s="100" t="s">
        <v>133</v>
      </c>
      <c r="X5" s="101"/>
      <c r="Y5" s="102" t="s">
        <v>134</v>
      </c>
      <c r="Z5" s="103" t="n">
        <v>5.8</v>
      </c>
      <c r="AA5" s="64"/>
      <c r="AB5" s="64"/>
      <c r="AC5" s="65"/>
      <c r="AD5" s="104" t="s">
        <v>135</v>
      </c>
      <c r="AE5" s="104" t="s">
        <v>136</v>
      </c>
      <c r="AF5" s="104" t="s">
        <v>137</v>
      </c>
      <c r="AG5" s="104" t="s">
        <v>138</v>
      </c>
    </row>
    <row r="6" customFormat="false" ht="27.95" hidden="false" customHeight="true" outlineLevel="0" collapsed="false">
      <c r="B6" s="105" t="s">
        <v>139</v>
      </c>
      <c r="C6" s="95"/>
      <c r="D6" s="106" t="s">
        <v>140</v>
      </c>
      <c r="E6" s="106"/>
      <c r="F6" s="107" t="n">
        <v>90</v>
      </c>
      <c r="G6" s="108" t="s">
        <v>141</v>
      </c>
      <c r="H6" s="106"/>
      <c r="I6" s="107" t="s">
        <v>142</v>
      </c>
      <c r="J6" s="108" t="s">
        <v>143</v>
      </c>
      <c r="K6" s="107"/>
      <c r="L6" s="107" t="n">
        <v>60</v>
      </c>
      <c r="M6" s="106" t="s">
        <v>144</v>
      </c>
      <c r="N6" s="107"/>
      <c r="O6" s="107" t="n">
        <v>60</v>
      </c>
      <c r="P6" s="108" t="s">
        <v>26</v>
      </c>
      <c r="Q6" s="107"/>
      <c r="R6" s="107" t="n">
        <v>80</v>
      </c>
      <c r="S6" s="106" t="s">
        <v>145</v>
      </c>
      <c r="T6" s="107"/>
      <c r="U6" s="107" t="n">
        <v>20</v>
      </c>
      <c r="V6" s="99"/>
      <c r="W6" s="109" t="n">
        <v>106.5</v>
      </c>
      <c r="X6" s="110" t="s">
        <v>146</v>
      </c>
      <c r="Y6" s="111" t="s">
        <v>147</v>
      </c>
      <c r="Z6" s="112" t="n">
        <f aca="false">AC7</f>
        <v>2</v>
      </c>
      <c r="AA6" s="80"/>
      <c r="AB6" s="113" t="s">
        <v>119</v>
      </c>
      <c r="AC6" s="65" t="n">
        <v>6</v>
      </c>
      <c r="AD6" s="65" t="n">
        <f aca="false">AC6*2</f>
        <v>12</v>
      </c>
      <c r="AE6" s="65"/>
      <c r="AF6" s="65" t="n">
        <f aca="false">AC6*15</f>
        <v>90</v>
      </c>
      <c r="AG6" s="65" t="n">
        <f aca="false">AD6*4+AF6*4</f>
        <v>408</v>
      </c>
    </row>
    <row r="7" customFormat="false" ht="27.95" hidden="false" customHeight="true" outlineLevel="0" collapsed="false">
      <c r="B7" s="105" t="n">
        <v>2</v>
      </c>
      <c r="C7" s="95"/>
      <c r="D7" s="106"/>
      <c r="E7" s="106"/>
      <c r="F7" s="106"/>
      <c r="G7" s="107"/>
      <c r="H7" s="106"/>
      <c r="I7" s="107"/>
      <c r="J7" s="108" t="s">
        <v>148</v>
      </c>
      <c r="K7" s="107"/>
      <c r="L7" s="107" t="n">
        <v>50</v>
      </c>
      <c r="M7" s="106" t="s">
        <v>149</v>
      </c>
      <c r="N7" s="107"/>
      <c r="O7" s="107" t="n">
        <v>20</v>
      </c>
      <c r="P7" s="107"/>
      <c r="Q7" s="107"/>
      <c r="R7" s="107"/>
      <c r="S7" s="106" t="s">
        <v>148</v>
      </c>
      <c r="T7" s="107"/>
      <c r="U7" s="107" t="n">
        <v>10</v>
      </c>
      <c r="V7" s="99"/>
      <c r="W7" s="114" t="s">
        <v>150</v>
      </c>
      <c r="X7" s="115"/>
      <c r="Y7" s="116" t="s">
        <v>151</v>
      </c>
      <c r="Z7" s="112" t="n">
        <v>2</v>
      </c>
      <c r="AA7" s="64"/>
      <c r="AB7" s="117" t="s">
        <v>152</v>
      </c>
      <c r="AC7" s="65" t="n">
        <v>2</v>
      </c>
      <c r="AD7" s="118" t="n">
        <f aca="false">AC7*7</f>
        <v>14</v>
      </c>
      <c r="AE7" s="65" t="n">
        <f aca="false">AC7*5</f>
        <v>10</v>
      </c>
      <c r="AF7" s="65" t="s">
        <v>153</v>
      </c>
      <c r="AG7" s="119" t="n">
        <f aca="false">AD7*4+AE7*9</f>
        <v>146</v>
      </c>
    </row>
    <row r="8" customFormat="false" ht="27.95" hidden="false" customHeight="true" outlineLevel="0" collapsed="false">
      <c r="B8" s="105" t="s">
        <v>154</v>
      </c>
      <c r="C8" s="95"/>
      <c r="D8" s="106"/>
      <c r="E8" s="106"/>
      <c r="F8" s="106"/>
      <c r="G8" s="107"/>
      <c r="H8" s="120"/>
      <c r="I8" s="107"/>
      <c r="J8" s="107"/>
      <c r="K8" s="120"/>
      <c r="L8" s="107"/>
      <c r="M8" s="106"/>
      <c r="N8" s="120"/>
      <c r="O8" s="107"/>
      <c r="P8" s="107"/>
      <c r="Q8" s="120"/>
      <c r="R8" s="107"/>
      <c r="S8" s="106"/>
      <c r="T8" s="120"/>
      <c r="U8" s="107"/>
      <c r="V8" s="99"/>
      <c r="W8" s="109" t="n">
        <v>23.6</v>
      </c>
      <c r="X8" s="110" t="s">
        <v>146</v>
      </c>
      <c r="Y8" s="116" t="s">
        <v>155</v>
      </c>
      <c r="Z8" s="112" t="n">
        <v>2</v>
      </c>
      <c r="AA8" s="80"/>
      <c r="AB8" s="104" t="s">
        <v>156</v>
      </c>
      <c r="AC8" s="65" t="n">
        <v>1.8</v>
      </c>
      <c r="AD8" s="65" t="n">
        <f aca="false">AC8*1</f>
        <v>1.8</v>
      </c>
      <c r="AE8" s="65" t="s">
        <v>153</v>
      </c>
      <c r="AF8" s="65" t="n">
        <f aca="false">AC8*5</f>
        <v>9</v>
      </c>
      <c r="AG8" s="65" t="n">
        <f aca="false">AD8*4+AF8*4</f>
        <v>43.2</v>
      </c>
    </row>
    <row r="9" customFormat="false" ht="27.95" hidden="false" customHeight="true" outlineLevel="0" collapsed="false">
      <c r="B9" s="121" t="s">
        <v>157</v>
      </c>
      <c r="C9" s="95"/>
      <c r="D9" s="106"/>
      <c r="E9" s="106"/>
      <c r="F9" s="106"/>
      <c r="G9" s="107"/>
      <c r="H9" s="120"/>
      <c r="I9" s="107"/>
      <c r="J9" s="107"/>
      <c r="K9" s="120"/>
      <c r="L9" s="107"/>
      <c r="M9" s="106"/>
      <c r="N9" s="120"/>
      <c r="O9" s="107"/>
      <c r="P9" s="107"/>
      <c r="Q9" s="120"/>
      <c r="R9" s="107"/>
      <c r="S9" s="106"/>
      <c r="T9" s="120"/>
      <c r="U9" s="107"/>
      <c r="V9" s="99"/>
      <c r="W9" s="114" t="s">
        <v>158</v>
      </c>
      <c r="X9" s="115"/>
      <c r="Y9" s="116" t="s">
        <v>159</v>
      </c>
      <c r="Z9" s="112" t="n">
        <v>0</v>
      </c>
      <c r="AA9" s="64"/>
      <c r="AB9" s="104" t="s">
        <v>160</v>
      </c>
      <c r="AC9" s="65" t="n">
        <v>2.5</v>
      </c>
      <c r="AD9" s="65"/>
      <c r="AE9" s="65" t="n">
        <f aca="false">AC9*5</f>
        <v>12.5</v>
      </c>
      <c r="AF9" s="65" t="s">
        <v>153</v>
      </c>
      <c r="AG9" s="65" t="n">
        <f aca="false">AE9*9</f>
        <v>112.5</v>
      </c>
    </row>
    <row r="10" customFormat="false" ht="27.95" hidden="false" customHeight="true" outlineLevel="0" collapsed="false">
      <c r="B10" s="121"/>
      <c r="C10" s="95"/>
      <c r="D10" s="106"/>
      <c r="E10" s="106"/>
      <c r="F10" s="106"/>
      <c r="G10" s="107"/>
      <c r="H10" s="120"/>
      <c r="I10" s="107"/>
      <c r="J10" s="107"/>
      <c r="K10" s="120"/>
      <c r="L10" s="107"/>
      <c r="M10" s="106"/>
      <c r="N10" s="120"/>
      <c r="O10" s="107"/>
      <c r="P10" s="107"/>
      <c r="Q10" s="120"/>
      <c r="R10" s="107"/>
      <c r="S10" s="106"/>
      <c r="T10" s="120"/>
      <c r="U10" s="107"/>
      <c r="V10" s="99"/>
      <c r="W10" s="109" t="n">
        <v>26.7</v>
      </c>
      <c r="X10" s="110" t="s">
        <v>146</v>
      </c>
      <c r="Y10" s="122" t="s">
        <v>161</v>
      </c>
      <c r="Z10" s="123" t="n">
        <v>0</v>
      </c>
      <c r="AA10" s="80"/>
      <c r="AB10" s="104" t="s">
        <v>162</v>
      </c>
      <c r="AC10" s="65" t="n">
        <v>1</v>
      </c>
      <c r="AF10" s="64" t="n">
        <f aca="false">AC10*15</f>
        <v>15</v>
      </c>
    </row>
    <row r="11" customFormat="false" ht="27.95" hidden="false" customHeight="true" outlineLevel="0" collapsed="false">
      <c r="B11" s="124" t="s">
        <v>163</v>
      </c>
      <c r="C11" s="125"/>
      <c r="D11" s="106"/>
      <c r="E11" s="120"/>
      <c r="F11" s="106"/>
      <c r="G11" s="107"/>
      <c r="H11" s="120"/>
      <c r="I11" s="107"/>
      <c r="J11" s="107"/>
      <c r="K11" s="120"/>
      <c r="L11" s="107"/>
      <c r="M11" s="107"/>
      <c r="N11" s="120"/>
      <c r="O11" s="107"/>
      <c r="P11" s="107"/>
      <c r="Q11" s="120"/>
      <c r="R11" s="107"/>
      <c r="S11" s="107"/>
      <c r="T11" s="120"/>
      <c r="U11" s="107"/>
      <c r="V11" s="99"/>
      <c r="W11" s="114" t="s">
        <v>164</v>
      </c>
      <c r="X11" s="115"/>
      <c r="Y11" s="126"/>
      <c r="Z11" s="112"/>
      <c r="AA11" s="64"/>
      <c r="AD11" s="64" t="n">
        <f aca="false">SUM(AD6:AD10)</f>
        <v>27.8</v>
      </c>
      <c r="AE11" s="64" t="n">
        <f aca="false">SUM(AE6:AE10)</f>
        <v>22.5</v>
      </c>
      <c r="AF11" s="64" t="n">
        <f aca="false">SUM(AF6:AF10)</f>
        <v>114</v>
      </c>
      <c r="AG11" s="64" t="n">
        <f aca="false">AD11*4+AE11*9+AF11*4</f>
        <v>769.7</v>
      </c>
    </row>
    <row r="12" customFormat="false" ht="27.95" hidden="false" customHeight="true" outlineLevel="0" collapsed="false">
      <c r="B12" s="127"/>
      <c r="C12" s="128"/>
      <c r="D12" s="129"/>
      <c r="E12" s="129"/>
      <c r="F12" s="130"/>
      <c r="G12" s="130"/>
      <c r="H12" s="129"/>
      <c r="I12" s="130"/>
      <c r="J12" s="130"/>
      <c r="K12" s="129"/>
      <c r="L12" s="130"/>
      <c r="M12" s="130"/>
      <c r="N12" s="129"/>
      <c r="O12" s="130"/>
      <c r="P12" s="130"/>
      <c r="Q12" s="129"/>
      <c r="R12" s="130"/>
      <c r="S12" s="130"/>
      <c r="T12" s="129"/>
      <c r="U12" s="130"/>
      <c r="V12" s="99"/>
      <c r="W12" s="131" t="n">
        <f aca="false">W6*4+W8*9+W10*4</f>
        <v>745.2</v>
      </c>
      <c r="X12" s="132" t="s">
        <v>165</v>
      </c>
      <c r="Y12" s="133"/>
      <c r="Z12" s="134"/>
      <c r="AA12" s="80"/>
      <c r="AD12" s="135" t="n">
        <f aca="false">AD11*4/AG11</f>
        <v>0.144471872157984</v>
      </c>
      <c r="AE12" s="135" t="n">
        <f aca="false">AE11*9/AG11</f>
        <v>0.263089515395609</v>
      </c>
      <c r="AF12" s="135" t="n">
        <f aca="false">AF11*4/AG11</f>
        <v>0.592438612446408</v>
      </c>
    </row>
    <row r="13" s="93" customFormat="true" ht="27.95" hidden="false" customHeight="true" outlineLevel="0" collapsed="false">
      <c r="B13" s="94" t="n">
        <v>11</v>
      </c>
      <c r="C13" s="95"/>
      <c r="D13" s="97" t="str">
        <f aca="false">00月菜單!E5</f>
        <v>五穀飯</v>
      </c>
      <c r="E13" s="97" t="s">
        <v>128</v>
      </c>
      <c r="F13" s="97"/>
      <c r="G13" s="97" t="str">
        <f aca="false">00月菜單!E6</f>
        <v>炭烤雞腿</v>
      </c>
      <c r="H13" s="97" t="s">
        <v>166</v>
      </c>
      <c r="I13" s="97"/>
      <c r="J13" s="97" t="str">
        <f aca="false">00月菜單!E7</f>
        <v>咖哩肉丁</v>
      </c>
      <c r="K13" s="97" t="s">
        <v>131</v>
      </c>
      <c r="L13" s="97"/>
      <c r="M13" s="97" t="str">
        <f aca="false">00月菜單!E8</f>
        <v>海帶滷豆干</v>
      </c>
      <c r="N13" s="97" t="s">
        <v>167</v>
      </c>
      <c r="O13" s="97"/>
      <c r="P13" s="97" t="str">
        <f aca="false">00月菜單!E9</f>
        <v>深色蔬菜</v>
      </c>
      <c r="Q13" s="97" t="s">
        <v>132</v>
      </c>
      <c r="R13" s="97"/>
      <c r="S13" s="97" t="str">
        <f aca="false">00月菜單!E10</f>
        <v>菜頭大骨湯/乳品</v>
      </c>
      <c r="T13" s="97" t="s">
        <v>130</v>
      </c>
      <c r="U13" s="97"/>
      <c r="V13" s="136" t="s">
        <v>168</v>
      </c>
      <c r="W13" s="100" t="s">
        <v>133</v>
      </c>
      <c r="X13" s="101"/>
      <c r="Y13" s="102" t="s">
        <v>134</v>
      </c>
      <c r="Z13" s="103" t="n">
        <v>5.9</v>
      </c>
      <c r="AA13" s="64"/>
      <c r="AB13" s="64"/>
      <c r="AC13" s="65"/>
      <c r="AD13" s="104" t="s">
        <v>135</v>
      </c>
      <c r="AE13" s="104" t="s">
        <v>136</v>
      </c>
      <c r="AF13" s="104" t="s">
        <v>137</v>
      </c>
      <c r="AG13" s="104" t="s">
        <v>138</v>
      </c>
    </row>
    <row r="14" customFormat="false" ht="27.95" hidden="false" customHeight="true" outlineLevel="0" collapsed="false">
      <c r="B14" s="105" t="s">
        <v>139</v>
      </c>
      <c r="C14" s="95"/>
      <c r="D14" s="108" t="s">
        <v>140</v>
      </c>
      <c r="E14" s="107"/>
      <c r="F14" s="107" t="n">
        <v>85</v>
      </c>
      <c r="G14" s="108" t="s">
        <v>169</v>
      </c>
      <c r="H14" s="106"/>
      <c r="I14" s="107" t="s">
        <v>142</v>
      </c>
      <c r="J14" s="106" t="s">
        <v>170</v>
      </c>
      <c r="K14" s="107"/>
      <c r="L14" s="106" t="n">
        <v>50</v>
      </c>
      <c r="M14" s="106" t="s">
        <v>171</v>
      </c>
      <c r="N14" s="107"/>
      <c r="O14" s="107" t="n">
        <v>60</v>
      </c>
      <c r="P14" s="108" t="s">
        <v>27</v>
      </c>
      <c r="Q14" s="107"/>
      <c r="R14" s="107" t="n">
        <v>80</v>
      </c>
      <c r="S14" s="106" t="s">
        <v>172</v>
      </c>
      <c r="T14" s="107"/>
      <c r="U14" s="107" t="n">
        <v>50</v>
      </c>
      <c r="V14" s="136"/>
      <c r="W14" s="109" t="n">
        <v>107.3</v>
      </c>
      <c r="X14" s="110" t="s">
        <v>146</v>
      </c>
      <c r="Y14" s="111" t="s">
        <v>147</v>
      </c>
      <c r="Z14" s="112" t="n">
        <v>2.8</v>
      </c>
      <c r="AA14" s="80"/>
      <c r="AB14" s="113" t="s">
        <v>119</v>
      </c>
      <c r="AC14" s="65" t="n">
        <v>6.2</v>
      </c>
      <c r="AD14" s="65" t="n">
        <f aca="false">AC14*2</f>
        <v>12.4</v>
      </c>
      <c r="AE14" s="65"/>
      <c r="AF14" s="65" t="n">
        <f aca="false">AC14*15</f>
        <v>93</v>
      </c>
      <c r="AG14" s="65" t="n">
        <f aca="false">AD14*4+AF14*4</f>
        <v>421.6</v>
      </c>
    </row>
    <row r="15" customFormat="false" ht="27.95" hidden="false" customHeight="true" outlineLevel="0" collapsed="false">
      <c r="B15" s="105" t="n">
        <v>3</v>
      </c>
      <c r="C15" s="95"/>
      <c r="D15" s="108" t="s">
        <v>173</v>
      </c>
      <c r="E15" s="107"/>
      <c r="F15" s="107" t="n">
        <v>20</v>
      </c>
      <c r="G15" s="107"/>
      <c r="H15" s="106"/>
      <c r="I15" s="107"/>
      <c r="J15" s="106" t="s">
        <v>174</v>
      </c>
      <c r="K15" s="107"/>
      <c r="L15" s="106" t="n">
        <v>20</v>
      </c>
      <c r="M15" s="106" t="s">
        <v>175</v>
      </c>
      <c r="N15" s="107"/>
      <c r="O15" s="107" t="n">
        <v>30</v>
      </c>
      <c r="P15" s="107"/>
      <c r="Q15" s="107"/>
      <c r="R15" s="107"/>
      <c r="S15" s="106" t="s">
        <v>176</v>
      </c>
      <c r="T15" s="107"/>
      <c r="U15" s="107" t="n">
        <v>10</v>
      </c>
      <c r="V15" s="136"/>
      <c r="W15" s="114" t="s">
        <v>150</v>
      </c>
      <c r="X15" s="115"/>
      <c r="Y15" s="116" t="s">
        <v>151</v>
      </c>
      <c r="Z15" s="112" t="n">
        <v>2</v>
      </c>
      <c r="AA15" s="64"/>
      <c r="AB15" s="117" t="s">
        <v>152</v>
      </c>
      <c r="AC15" s="65" t="n">
        <v>2</v>
      </c>
      <c r="AD15" s="118" t="n">
        <f aca="false">AC15*7</f>
        <v>14</v>
      </c>
      <c r="AE15" s="65" t="n">
        <f aca="false">AC15*5</f>
        <v>10</v>
      </c>
      <c r="AF15" s="65" t="s">
        <v>153</v>
      </c>
      <c r="AG15" s="119" t="n">
        <f aca="false">AD15*4+AE15*9</f>
        <v>146</v>
      </c>
    </row>
    <row r="16" customFormat="false" ht="27.95" hidden="false" customHeight="true" outlineLevel="0" collapsed="false">
      <c r="B16" s="105" t="s">
        <v>154</v>
      </c>
      <c r="C16" s="95"/>
      <c r="D16" s="120"/>
      <c r="E16" s="120"/>
      <c r="F16" s="107"/>
      <c r="G16" s="107"/>
      <c r="H16" s="120"/>
      <c r="I16" s="107"/>
      <c r="J16" s="106" t="s">
        <v>177</v>
      </c>
      <c r="K16" s="120"/>
      <c r="L16" s="106" t="n">
        <v>10</v>
      </c>
      <c r="M16" s="106"/>
      <c r="N16" s="120"/>
      <c r="O16" s="107"/>
      <c r="P16" s="107"/>
      <c r="Q16" s="120"/>
      <c r="R16" s="107"/>
      <c r="S16" s="106"/>
      <c r="T16" s="120"/>
      <c r="U16" s="107"/>
      <c r="V16" s="136"/>
      <c r="W16" s="109" t="n">
        <v>25</v>
      </c>
      <c r="X16" s="110" t="s">
        <v>146</v>
      </c>
      <c r="Y16" s="116" t="s">
        <v>155</v>
      </c>
      <c r="Z16" s="112" t="n">
        <v>2.5</v>
      </c>
      <c r="AA16" s="80"/>
      <c r="AB16" s="104" t="s">
        <v>156</v>
      </c>
      <c r="AC16" s="65" t="n">
        <v>1.6</v>
      </c>
      <c r="AD16" s="65" t="n">
        <f aca="false">AC16*1</f>
        <v>1.6</v>
      </c>
      <c r="AE16" s="65" t="s">
        <v>153</v>
      </c>
      <c r="AF16" s="65" t="n">
        <f aca="false">AC16*5</f>
        <v>8</v>
      </c>
      <c r="AG16" s="65" t="n">
        <f aca="false">AD16*4+AF16*4</f>
        <v>38.4</v>
      </c>
    </row>
    <row r="17" customFormat="false" ht="27.95" hidden="false" customHeight="true" outlineLevel="0" collapsed="false">
      <c r="B17" s="121" t="s">
        <v>178</v>
      </c>
      <c r="C17" s="95"/>
      <c r="D17" s="120"/>
      <c r="E17" s="120"/>
      <c r="F17" s="107"/>
      <c r="G17" s="107"/>
      <c r="H17" s="120"/>
      <c r="I17" s="107"/>
      <c r="J17" s="106" t="s">
        <v>143</v>
      </c>
      <c r="K17" s="120"/>
      <c r="L17" s="106" t="n">
        <v>10</v>
      </c>
      <c r="M17" s="106"/>
      <c r="N17" s="120"/>
      <c r="O17" s="107"/>
      <c r="P17" s="107"/>
      <c r="Q17" s="120"/>
      <c r="R17" s="107"/>
      <c r="S17" s="106"/>
      <c r="T17" s="120"/>
      <c r="U17" s="107"/>
      <c r="V17" s="136"/>
      <c r="W17" s="114" t="s">
        <v>158</v>
      </c>
      <c r="X17" s="115"/>
      <c r="Y17" s="116" t="s">
        <v>159</v>
      </c>
      <c r="Z17" s="112" t="n">
        <v>0</v>
      </c>
      <c r="AA17" s="64"/>
      <c r="AB17" s="104" t="s">
        <v>160</v>
      </c>
      <c r="AC17" s="65" t="n">
        <v>2.5</v>
      </c>
      <c r="AD17" s="65"/>
      <c r="AE17" s="65" t="n">
        <f aca="false">AC17*5</f>
        <v>12.5</v>
      </c>
      <c r="AF17" s="65" t="s">
        <v>153</v>
      </c>
      <c r="AG17" s="65" t="n">
        <f aca="false">AE17*9</f>
        <v>112.5</v>
      </c>
    </row>
    <row r="18" customFormat="false" ht="27.95" hidden="false" customHeight="true" outlineLevel="0" collapsed="false">
      <c r="B18" s="121"/>
      <c r="C18" s="95"/>
      <c r="D18" s="120"/>
      <c r="E18" s="120"/>
      <c r="F18" s="107"/>
      <c r="G18" s="107"/>
      <c r="H18" s="120"/>
      <c r="I18" s="107"/>
      <c r="J18" s="108" t="s">
        <v>179</v>
      </c>
      <c r="K18" s="120"/>
      <c r="L18" s="107" t="n">
        <v>1</v>
      </c>
      <c r="M18" s="106"/>
      <c r="N18" s="120"/>
      <c r="O18" s="107"/>
      <c r="P18" s="107"/>
      <c r="Q18" s="120"/>
      <c r="R18" s="107"/>
      <c r="S18" s="106"/>
      <c r="T18" s="120"/>
      <c r="U18" s="107"/>
      <c r="V18" s="136"/>
      <c r="W18" s="109" t="n">
        <v>28.7</v>
      </c>
      <c r="X18" s="110" t="s">
        <v>146</v>
      </c>
      <c r="Y18" s="122" t="s">
        <v>161</v>
      </c>
      <c r="Z18" s="123" t="n">
        <v>1</v>
      </c>
      <c r="AA18" s="80"/>
      <c r="AB18" s="104" t="s">
        <v>162</v>
      </c>
      <c r="AC18" s="65" t="n">
        <v>1</v>
      </c>
      <c r="AF18" s="64" t="n">
        <f aca="false">AC18*15</f>
        <v>15</v>
      </c>
    </row>
    <row r="19" customFormat="false" ht="27.95" hidden="false" customHeight="true" outlineLevel="0" collapsed="false">
      <c r="B19" s="124" t="s">
        <v>163</v>
      </c>
      <c r="C19" s="125"/>
      <c r="D19" s="120"/>
      <c r="E19" s="120"/>
      <c r="F19" s="107"/>
      <c r="G19" s="107"/>
      <c r="H19" s="120"/>
      <c r="I19" s="107"/>
      <c r="J19" s="107"/>
      <c r="K19" s="120"/>
      <c r="L19" s="107"/>
      <c r="M19" s="107"/>
      <c r="N19" s="120"/>
      <c r="O19" s="107"/>
      <c r="P19" s="107"/>
      <c r="Q19" s="120"/>
      <c r="R19" s="107"/>
      <c r="S19" s="107"/>
      <c r="T19" s="120"/>
      <c r="U19" s="107"/>
      <c r="V19" s="136"/>
      <c r="W19" s="114" t="s">
        <v>164</v>
      </c>
      <c r="X19" s="115"/>
      <c r="Y19" s="126"/>
      <c r="Z19" s="112"/>
      <c r="AA19" s="64"/>
      <c r="AD19" s="64" t="n">
        <f aca="false">SUM(AD14:AD18)</f>
        <v>28</v>
      </c>
      <c r="AE19" s="64" t="n">
        <f aca="false">SUM(AE14:AE18)</f>
        <v>22.5</v>
      </c>
      <c r="AF19" s="64" t="n">
        <f aca="false">SUM(AF14:AF18)</f>
        <v>116</v>
      </c>
      <c r="AG19" s="64" t="n">
        <f aca="false">AD19*4+AE19*9+AF19*4</f>
        <v>778.5</v>
      </c>
    </row>
    <row r="20" customFormat="false" ht="27.95" hidden="false" customHeight="true" outlineLevel="0" collapsed="false">
      <c r="B20" s="137"/>
      <c r="C20" s="138"/>
      <c r="D20" s="120"/>
      <c r="E20" s="120"/>
      <c r="F20" s="107"/>
      <c r="G20" s="107"/>
      <c r="H20" s="120"/>
      <c r="I20" s="107"/>
      <c r="J20" s="107"/>
      <c r="K20" s="120"/>
      <c r="L20" s="107"/>
      <c r="M20" s="107"/>
      <c r="N20" s="120"/>
      <c r="O20" s="107"/>
      <c r="P20" s="107"/>
      <c r="Q20" s="120"/>
      <c r="R20" s="107"/>
      <c r="S20" s="107"/>
      <c r="T20" s="120"/>
      <c r="U20" s="107"/>
      <c r="V20" s="136"/>
      <c r="W20" s="131" t="n">
        <f aca="false">W14*4+W16*9+W18*4</f>
        <v>769</v>
      </c>
      <c r="X20" s="132" t="s">
        <v>165</v>
      </c>
      <c r="Y20" s="139"/>
      <c r="Z20" s="123"/>
      <c r="AA20" s="80"/>
      <c r="AD20" s="135" t="n">
        <f aca="false">AD19*4/AG19</f>
        <v>0.143866409762364</v>
      </c>
      <c r="AE20" s="135" t="n">
        <f aca="false">AE19*9/AG19</f>
        <v>0.260115606936416</v>
      </c>
      <c r="AF20" s="135" t="n">
        <f aca="false">AF19*4/AG19</f>
        <v>0.59601798330122</v>
      </c>
    </row>
    <row r="21" s="93" customFormat="true" ht="27.95" hidden="false" customHeight="true" outlineLevel="0" collapsed="false">
      <c r="B21" s="140" t="n">
        <v>11</v>
      </c>
      <c r="C21" s="95"/>
      <c r="D21" s="97" t="str">
        <f aca="false">00月菜單!I5</f>
        <v>香Q米飯</v>
      </c>
      <c r="E21" s="97" t="s">
        <v>128</v>
      </c>
      <c r="F21" s="97"/>
      <c r="G21" s="97" t="str">
        <f aca="false">00月菜單!I6</f>
        <v>香雞排</v>
      </c>
      <c r="H21" s="97" t="s">
        <v>166</v>
      </c>
      <c r="I21" s="97"/>
      <c r="J21" s="97" t="str">
        <f aca="false">00月菜單!I7</f>
        <v>古早味肉燥(醃)</v>
      </c>
      <c r="K21" s="97" t="s">
        <v>131</v>
      </c>
      <c r="L21" s="97"/>
      <c r="M21" s="97" t="str">
        <f aca="false">00月菜單!I8</f>
        <v>日式關東煮(加)</v>
      </c>
      <c r="N21" s="97" t="s">
        <v>130</v>
      </c>
      <c r="O21" s="97"/>
      <c r="P21" s="97" t="str">
        <f aca="false">00月菜單!I9</f>
        <v>深色蔬菜</v>
      </c>
      <c r="Q21" s="97" t="s">
        <v>132</v>
      </c>
      <c r="R21" s="97"/>
      <c r="S21" s="97" t="str">
        <f aca="false">00月菜單!I10</f>
        <v>海芽蛋花湯</v>
      </c>
      <c r="T21" s="97" t="s">
        <v>130</v>
      </c>
      <c r="U21" s="97"/>
      <c r="V21" s="99"/>
      <c r="W21" s="100" t="s">
        <v>133</v>
      </c>
      <c r="X21" s="101"/>
      <c r="Y21" s="102" t="s">
        <v>134</v>
      </c>
      <c r="Z21" s="103" t="n">
        <v>5.6</v>
      </c>
      <c r="AA21" s="64"/>
      <c r="AB21" s="64"/>
      <c r="AC21" s="65"/>
      <c r="AD21" s="104" t="s">
        <v>135</v>
      </c>
      <c r="AE21" s="104" t="s">
        <v>136</v>
      </c>
      <c r="AF21" s="104" t="s">
        <v>137</v>
      </c>
      <c r="AG21" s="104" t="s">
        <v>138</v>
      </c>
    </row>
    <row r="22" s="141" customFormat="true" ht="27.75" hidden="false" customHeight="true" outlineLevel="0" collapsed="false">
      <c r="B22" s="142" t="s">
        <v>139</v>
      </c>
      <c r="C22" s="95"/>
      <c r="D22" s="108" t="s">
        <v>140</v>
      </c>
      <c r="E22" s="106"/>
      <c r="F22" s="107" t="n">
        <v>105</v>
      </c>
      <c r="G22" s="108" t="s">
        <v>180</v>
      </c>
      <c r="H22" s="107"/>
      <c r="I22" s="107" t="s">
        <v>142</v>
      </c>
      <c r="J22" s="108" t="s">
        <v>181</v>
      </c>
      <c r="K22" s="106" t="s">
        <v>182</v>
      </c>
      <c r="L22" s="107" t="n">
        <v>30</v>
      </c>
      <c r="M22" s="108" t="s">
        <v>172</v>
      </c>
      <c r="N22" s="107"/>
      <c r="O22" s="107" t="n">
        <v>80</v>
      </c>
      <c r="P22" s="108" t="s">
        <v>27</v>
      </c>
      <c r="Q22" s="107"/>
      <c r="R22" s="107" t="n">
        <v>80</v>
      </c>
      <c r="S22" s="108" t="s">
        <v>183</v>
      </c>
      <c r="T22" s="107"/>
      <c r="U22" s="107" t="n">
        <v>15</v>
      </c>
      <c r="V22" s="99"/>
      <c r="W22" s="109" t="n">
        <v>105.6</v>
      </c>
      <c r="X22" s="110" t="s">
        <v>146</v>
      </c>
      <c r="Y22" s="111" t="s">
        <v>147</v>
      </c>
      <c r="Z22" s="112" t="n">
        <v>2.6</v>
      </c>
      <c r="AA22" s="143"/>
      <c r="AB22" s="113" t="s">
        <v>119</v>
      </c>
      <c r="AC22" s="65" t="n">
        <v>6.2</v>
      </c>
      <c r="AD22" s="65" t="n">
        <f aca="false">AC22*2</f>
        <v>12.4</v>
      </c>
      <c r="AE22" s="65"/>
      <c r="AF22" s="65" t="n">
        <f aca="false">AC22*15</f>
        <v>93</v>
      </c>
      <c r="AG22" s="65" t="n">
        <f aca="false">AD22*4+AF22*4</f>
        <v>421.6</v>
      </c>
    </row>
    <row r="23" s="141" customFormat="true" ht="27.95" hidden="false" customHeight="true" outlineLevel="0" collapsed="false">
      <c r="B23" s="142" t="n">
        <v>4</v>
      </c>
      <c r="C23" s="95"/>
      <c r="D23" s="107"/>
      <c r="E23" s="106"/>
      <c r="F23" s="107"/>
      <c r="G23" s="107"/>
      <c r="H23" s="107"/>
      <c r="I23" s="107"/>
      <c r="J23" s="108" t="s">
        <v>184</v>
      </c>
      <c r="K23" s="107"/>
      <c r="L23" s="107" t="n">
        <v>20</v>
      </c>
      <c r="M23" s="108" t="s">
        <v>185</v>
      </c>
      <c r="N23" s="107"/>
      <c r="O23" s="107" t="n">
        <v>20</v>
      </c>
      <c r="P23" s="107"/>
      <c r="Q23" s="107"/>
      <c r="R23" s="107"/>
      <c r="S23" s="108" t="s">
        <v>148</v>
      </c>
      <c r="T23" s="107"/>
      <c r="U23" s="107" t="n">
        <v>10</v>
      </c>
      <c r="V23" s="99"/>
      <c r="W23" s="114" t="s">
        <v>150</v>
      </c>
      <c r="X23" s="115"/>
      <c r="Y23" s="116" t="s">
        <v>151</v>
      </c>
      <c r="Z23" s="112" t="n">
        <v>2.1</v>
      </c>
      <c r="AA23" s="144"/>
      <c r="AB23" s="117" t="s">
        <v>152</v>
      </c>
      <c r="AC23" s="65" t="n">
        <v>2.2</v>
      </c>
      <c r="AD23" s="118" t="n">
        <f aca="false">AC23*7</f>
        <v>15.4</v>
      </c>
      <c r="AE23" s="65" t="n">
        <f aca="false">AC23*5</f>
        <v>11</v>
      </c>
      <c r="AF23" s="65" t="s">
        <v>153</v>
      </c>
      <c r="AG23" s="119" t="n">
        <f aca="false">AD23*4+AE23*9</f>
        <v>160.6</v>
      </c>
    </row>
    <row r="24" s="141" customFormat="true" ht="27.95" hidden="false" customHeight="true" outlineLevel="0" collapsed="false">
      <c r="B24" s="142" t="s">
        <v>154</v>
      </c>
      <c r="C24" s="95"/>
      <c r="D24" s="106"/>
      <c r="E24" s="106"/>
      <c r="F24" s="106"/>
      <c r="G24" s="107"/>
      <c r="H24" s="120"/>
      <c r="I24" s="107"/>
      <c r="J24" s="107"/>
      <c r="K24" s="120"/>
      <c r="L24" s="107"/>
      <c r="M24" s="108" t="s">
        <v>186</v>
      </c>
      <c r="N24" s="145" t="s">
        <v>187</v>
      </c>
      <c r="O24" s="107" t="n">
        <v>10</v>
      </c>
      <c r="P24" s="107"/>
      <c r="Q24" s="120"/>
      <c r="R24" s="107"/>
      <c r="S24" s="106"/>
      <c r="T24" s="120"/>
      <c r="U24" s="107"/>
      <c r="V24" s="99"/>
      <c r="W24" s="109" t="n">
        <v>24.6</v>
      </c>
      <c r="X24" s="110" t="s">
        <v>146</v>
      </c>
      <c r="Y24" s="116" t="s">
        <v>155</v>
      </c>
      <c r="Z24" s="112" t="n">
        <v>2.3</v>
      </c>
      <c r="AA24" s="143"/>
      <c r="AB24" s="104" t="s">
        <v>156</v>
      </c>
      <c r="AC24" s="65" t="n">
        <v>1.6</v>
      </c>
      <c r="AD24" s="65" t="n">
        <f aca="false">AC24*1</f>
        <v>1.6</v>
      </c>
      <c r="AE24" s="65" t="s">
        <v>153</v>
      </c>
      <c r="AF24" s="65" t="n">
        <f aca="false">AC24*5</f>
        <v>8</v>
      </c>
      <c r="AG24" s="65" t="n">
        <f aca="false">AD24*4+AF24*4</f>
        <v>38.4</v>
      </c>
    </row>
    <row r="25" s="141" customFormat="true" ht="27.95" hidden="false" customHeight="true" outlineLevel="0" collapsed="false">
      <c r="B25" s="146" t="s">
        <v>188</v>
      </c>
      <c r="C25" s="95"/>
      <c r="D25" s="106"/>
      <c r="E25" s="106"/>
      <c r="F25" s="106"/>
      <c r="G25" s="107"/>
      <c r="H25" s="120"/>
      <c r="I25" s="107"/>
      <c r="J25" s="107"/>
      <c r="K25" s="120"/>
      <c r="L25" s="107"/>
      <c r="M25" s="107"/>
      <c r="N25" s="120"/>
      <c r="O25" s="107"/>
      <c r="P25" s="107"/>
      <c r="Q25" s="120"/>
      <c r="R25" s="107"/>
      <c r="S25" s="107"/>
      <c r="T25" s="120"/>
      <c r="U25" s="107"/>
      <c r="V25" s="99"/>
      <c r="W25" s="114" t="s">
        <v>158</v>
      </c>
      <c r="X25" s="115"/>
      <c r="Y25" s="116" t="s">
        <v>159</v>
      </c>
      <c r="Z25" s="112" t="n">
        <f aca="false">AC26</f>
        <v>0</v>
      </c>
      <c r="AA25" s="144"/>
      <c r="AB25" s="104" t="s">
        <v>160</v>
      </c>
      <c r="AC25" s="65" t="n">
        <v>2.5</v>
      </c>
      <c r="AD25" s="65"/>
      <c r="AE25" s="65" t="n">
        <f aca="false">AC25*5</f>
        <v>12.5</v>
      </c>
      <c r="AF25" s="65" t="s">
        <v>153</v>
      </c>
      <c r="AG25" s="65" t="n">
        <f aca="false">AE25*9</f>
        <v>112.5</v>
      </c>
    </row>
    <row r="26" s="141" customFormat="true" ht="27.95" hidden="false" customHeight="true" outlineLevel="0" collapsed="false">
      <c r="B26" s="146"/>
      <c r="C26" s="95"/>
      <c r="D26" s="106"/>
      <c r="E26" s="106"/>
      <c r="F26" s="106"/>
      <c r="G26" s="147"/>
      <c r="H26" s="120"/>
      <c r="I26" s="107"/>
      <c r="J26" s="107"/>
      <c r="K26" s="120"/>
      <c r="L26" s="107"/>
      <c r="M26" s="107"/>
      <c r="N26" s="120"/>
      <c r="O26" s="107"/>
      <c r="P26" s="107"/>
      <c r="Q26" s="120"/>
      <c r="R26" s="107"/>
      <c r="S26" s="107"/>
      <c r="T26" s="120"/>
      <c r="U26" s="107"/>
      <c r="V26" s="99"/>
      <c r="W26" s="109" t="n">
        <v>27.5</v>
      </c>
      <c r="X26" s="110" t="s">
        <v>146</v>
      </c>
      <c r="Y26" s="122" t="s">
        <v>161</v>
      </c>
      <c r="Z26" s="112" t="n">
        <v>0</v>
      </c>
      <c r="AA26" s="143"/>
      <c r="AB26" s="104" t="s">
        <v>162</v>
      </c>
      <c r="AC26" s="65"/>
      <c r="AD26" s="64"/>
      <c r="AE26" s="64"/>
      <c r="AF26" s="64" t="n">
        <f aca="false">AC26*15</f>
        <v>0</v>
      </c>
      <c r="AG26" s="64"/>
    </row>
    <row r="27" s="141" customFormat="true" ht="27.95" hidden="false" customHeight="true" outlineLevel="0" collapsed="false">
      <c r="B27" s="124" t="s">
        <v>163</v>
      </c>
      <c r="C27" s="148"/>
      <c r="D27" s="106"/>
      <c r="E27" s="120"/>
      <c r="F27" s="106"/>
      <c r="G27" s="107"/>
      <c r="H27" s="120"/>
      <c r="I27" s="107"/>
      <c r="J27" s="107"/>
      <c r="K27" s="120"/>
      <c r="L27" s="107"/>
      <c r="M27" s="107"/>
      <c r="N27" s="120"/>
      <c r="O27" s="107"/>
      <c r="P27" s="107"/>
      <c r="Q27" s="120"/>
      <c r="R27" s="107"/>
      <c r="S27" s="107"/>
      <c r="T27" s="120"/>
      <c r="U27" s="107"/>
      <c r="V27" s="99"/>
      <c r="W27" s="114" t="s">
        <v>164</v>
      </c>
      <c r="X27" s="115"/>
      <c r="Y27" s="126"/>
      <c r="Z27" s="112"/>
      <c r="AA27" s="144"/>
      <c r="AB27" s="64"/>
      <c r="AC27" s="65"/>
      <c r="AD27" s="64" t="n">
        <f aca="false">SUM(AD22:AD26)</f>
        <v>29.4</v>
      </c>
      <c r="AE27" s="64" t="n">
        <f aca="false">SUM(AE22:AE26)</f>
        <v>23.5</v>
      </c>
      <c r="AF27" s="64" t="n">
        <f aca="false">SUM(AF22:AF26)</f>
        <v>101</v>
      </c>
      <c r="AG27" s="64" t="n">
        <f aca="false">AD27*4+AE27*9+AF27*4</f>
        <v>733.1</v>
      </c>
    </row>
    <row r="28" s="141" customFormat="true" ht="27.95" hidden="false" customHeight="true" outlineLevel="0" collapsed="false">
      <c r="B28" s="149"/>
      <c r="C28" s="150"/>
      <c r="D28" s="120"/>
      <c r="E28" s="120"/>
      <c r="F28" s="107"/>
      <c r="G28" s="107"/>
      <c r="H28" s="120"/>
      <c r="I28" s="107"/>
      <c r="J28" s="107"/>
      <c r="K28" s="120"/>
      <c r="L28" s="107"/>
      <c r="M28" s="107"/>
      <c r="N28" s="120"/>
      <c r="O28" s="107"/>
      <c r="P28" s="107"/>
      <c r="Q28" s="120"/>
      <c r="R28" s="107"/>
      <c r="S28" s="107"/>
      <c r="T28" s="120"/>
      <c r="U28" s="107"/>
      <c r="V28" s="99"/>
      <c r="W28" s="131" t="n">
        <f aca="false">W22*4+W24*9+W26*4</f>
        <v>753.8</v>
      </c>
      <c r="X28" s="132" t="s">
        <v>165</v>
      </c>
      <c r="Y28" s="133"/>
      <c r="Z28" s="112"/>
      <c r="AA28" s="143"/>
      <c r="AB28" s="144"/>
      <c r="AC28" s="151"/>
      <c r="AD28" s="135" t="n">
        <f aca="false">AD27*4/AG27</f>
        <v>0.160414677397354</v>
      </c>
      <c r="AE28" s="135" t="n">
        <f aca="false">AE27*9/AG27</f>
        <v>0.288500886645751</v>
      </c>
      <c r="AF28" s="135" t="n">
        <f aca="false">AF27*4/AG27</f>
        <v>0.551084435956895</v>
      </c>
      <c r="AG28" s="144"/>
    </row>
    <row r="29" s="93" customFormat="true" ht="27.95" hidden="false" customHeight="true" outlineLevel="0" collapsed="false">
      <c r="B29" s="94" t="n">
        <v>11</v>
      </c>
      <c r="C29" s="95"/>
      <c r="D29" s="97" t="str">
        <f aca="false">00月菜單!M5</f>
        <v>地瓜飯</v>
      </c>
      <c r="E29" s="97" t="s">
        <v>128</v>
      </c>
      <c r="F29" s="97"/>
      <c r="G29" s="97" t="str">
        <f aca="false">00月菜單!M6</f>
        <v>洋蔥鹹豬肉</v>
      </c>
      <c r="H29" s="97" t="s">
        <v>131</v>
      </c>
      <c r="I29" s="97"/>
      <c r="J29" s="97" t="str">
        <f aca="false">00月菜單!M7</f>
        <v>三色吻魚蛋</v>
      </c>
      <c r="K29" s="97" t="s">
        <v>131</v>
      </c>
      <c r="L29" s="97"/>
      <c r="M29" s="97" t="str">
        <f aca="false">00月菜單!M8</f>
        <v>什錦蛋酥</v>
      </c>
      <c r="N29" s="97" t="s">
        <v>131</v>
      </c>
      <c r="O29" s="97"/>
      <c r="P29" s="97" t="str">
        <f aca="false">00月菜單!M9</f>
        <v>淺色蔬菜</v>
      </c>
      <c r="Q29" s="97" t="s">
        <v>132</v>
      </c>
      <c r="R29" s="97"/>
      <c r="S29" s="97" t="str">
        <f aca="false">00月菜單!M10</f>
        <v>味噌豆腐湯</v>
      </c>
      <c r="T29" s="97" t="s">
        <v>130</v>
      </c>
      <c r="U29" s="97"/>
      <c r="V29" s="99"/>
      <c r="W29" s="100" t="s">
        <v>133</v>
      </c>
      <c r="X29" s="101"/>
      <c r="Y29" s="102" t="s">
        <v>134</v>
      </c>
      <c r="Z29" s="152" t="n">
        <v>5</v>
      </c>
      <c r="AA29" s="64"/>
      <c r="AB29" s="64"/>
      <c r="AC29" s="65"/>
      <c r="AD29" s="104" t="s">
        <v>135</v>
      </c>
      <c r="AE29" s="104" t="s">
        <v>136</v>
      </c>
      <c r="AF29" s="104" t="s">
        <v>137</v>
      </c>
      <c r="AG29" s="104" t="s">
        <v>138</v>
      </c>
    </row>
    <row r="30" customFormat="false" ht="27.95" hidden="false" customHeight="true" outlineLevel="0" collapsed="false">
      <c r="B30" s="105" t="s">
        <v>139</v>
      </c>
      <c r="C30" s="95"/>
      <c r="D30" s="108" t="s">
        <v>140</v>
      </c>
      <c r="E30" s="107"/>
      <c r="F30" s="107" t="n">
        <v>85</v>
      </c>
      <c r="G30" s="108" t="s">
        <v>189</v>
      </c>
      <c r="H30" s="107"/>
      <c r="I30" s="107" t="n">
        <v>50</v>
      </c>
      <c r="J30" s="106" t="s">
        <v>190</v>
      </c>
      <c r="K30" s="106"/>
      <c r="L30" s="106" t="n">
        <v>5</v>
      </c>
      <c r="M30" s="108" t="s">
        <v>191</v>
      </c>
      <c r="N30" s="107"/>
      <c r="O30" s="107" t="n">
        <v>10</v>
      </c>
      <c r="P30" s="108" t="s">
        <v>26</v>
      </c>
      <c r="Q30" s="107"/>
      <c r="R30" s="107" t="n">
        <v>80</v>
      </c>
      <c r="S30" s="106" t="s">
        <v>192</v>
      </c>
      <c r="T30" s="107"/>
      <c r="U30" s="107" t="n">
        <v>1</v>
      </c>
      <c r="V30" s="99"/>
      <c r="W30" s="109" t="n">
        <v>102</v>
      </c>
      <c r="X30" s="110" t="s">
        <v>146</v>
      </c>
      <c r="Y30" s="111" t="s">
        <v>147</v>
      </c>
      <c r="Z30" s="153" t="n">
        <v>3</v>
      </c>
      <c r="AA30" s="80"/>
      <c r="AB30" s="113" t="s">
        <v>119</v>
      </c>
      <c r="AC30" s="65" t="n">
        <v>6.3</v>
      </c>
      <c r="AD30" s="65" t="n">
        <f aca="false">AC30*2</f>
        <v>12.6</v>
      </c>
      <c r="AE30" s="65"/>
      <c r="AF30" s="65" t="n">
        <f aca="false">AC30*15</f>
        <v>94.5</v>
      </c>
      <c r="AG30" s="65" t="n">
        <f aca="false">AD30*4+AF30*4</f>
        <v>428.4</v>
      </c>
    </row>
    <row r="31" customFormat="false" ht="27.95" hidden="false" customHeight="true" outlineLevel="0" collapsed="false">
      <c r="B31" s="105" t="n">
        <v>5</v>
      </c>
      <c r="C31" s="95"/>
      <c r="D31" s="108" t="s">
        <v>193</v>
      </c>
      <c r="E31" s="107"/>
      <c r="F31" s="107" t="n">
        <v>30</v>
      </c>
      <c r="G31" s="108" t="s">
        <v>194</v>
      </c>
      <c r="H31" s="107"/>
      <c r="I31" s="107" t="n">
        <v>50</v>
      </c>
      <c r="J31" s="106" t="s">
        <v>143</v>
      </c>
      <c r="K31" s="106"/>
      <c r="L31" s="106" t="n">
        <v>10</v>
      </c>
      <c r="M31" s="108" t="s">
        <v>195</v>
      </c>
      <c r="N31" s="107"/>
      <c r="O31" s="107" t="n">
        <v>80</v>
      </c>
      <c r="P31" s="107"/>
      <c r="Q31" s="107"/>
      <c r="R31" s="107"/>
      <c r="S31" s="106" t="s">
        <v>141</v>
      </c>
      <c r="T31" s="107"/>
      <c r="U31" s="107" t="n">
        <v>40</v>
      </c>
      <c r="V31" s="99"/>
      <c r="W31" s="114" t="s">
        <v>150</v>
      </c>
      <c r="X31" s="115"/>
      <c r="Y31" s="116" t="s">
        <v>151</v>
      </c>
      <c r="Z31" s="153" t="n">
        <v>2.2</v>
      </c>
      <c r="AA31" s="64"/>
      <c r="AB31" s="117" t="s">
        <v>152</v>
      </c>
      <c r="AC31" s="65" t="n">
        <v>2</v>
      </c>
      <c r="AD31" s="118" t="n">
        <f aca="false">AC31*7</f>
        <v>14</v>
      </c>
      <c r="AE31" s="65" t="n">
        <f aca="false">AC31*5</f>
        <v>10</v>
      </c>
      <c r="AF31" s="65" t="s">
        <v>153</v>
      </c>
      <c r="AG31" s="119" t="n">
        <f aca="false">AD31*4+AE31*9</f>
        <v>146</v>
      </c>
    </row>
    <row r="32" customFormat="false" ht="27.95" hidden="false" customHeight="true" outlineLevel="0" collapsed="false">
      <c r="B32" s="105" t="s">
        <v>154</v>
      </c>
      <c r="C32" s="95"/>
      <c r="D32" s="120"/>
      <c r="E32" s="120"/>
      <c r="F32" s="107"/>
      <c r="G32" s="107"/>
      <c r="H32" s="120"/>
      <c r="I32" s="107"/>
      <c r="J32" s="106" t="s">
        <v>196</v>
      </c>
      <c r="K32" s="106"/>
      <c r="L32" s="106" t="n">
        <v>20</v>
      </c>
      <c r="M32" s="108" t="s">
        <v>197</v>
      </c>
      <c r="N32" s="120"/>
      <c r="O32" s="107" t="n">
        <v>5</v>
      </c>
      <c r="P32" s="107"/>
      <c r="Q32" s="120"/>
      <c r="R32" s="107"/>
      <c r="S32" s="106"/>
      <c r="T32" s="120"/>
      <c r="U32" s="107"/>
      <c r="V32" s="99"/>
      <c r="W32" s="109" t="n">
        <v>26</v>
      </c>
      <c r="X32" s="110" t="s">
        <v>146</v>
      </c>
      <c r="Y32" s="116" t="s">
        <v>155</v>
      </c>
      <c r="Z32" s="153" t="n">
        <v>2.5</v>
      </c>
      <c r="AA32" s="80"/>
      <c r="AB32" s="104" t="s">
        <v>156</v>
      </c>
      <c r="AC32" s="65" t="n">
        <v>1.7</v>
      </c>
      <c r="AD32" s="65" t="n">
        <f aca="false">AC32*1</f>
        <v>1.7</v>
      </c>
      <c r="AE32" s="65" t="s">
        <v>153</v>
      </c>
      <c r="AF32" s="65" t="n">
        <f aca="false">AC32*5</f>
        <v>8.5</v>
      </c>
      <c r="AG32" s="65" t="n">
        <f aca="false">AD32*4+AF32*4</f>
        <v>40.8</v>
      </c>
    </row>
    <row r="33" customFormat="false" ht="27.95" hidden="false" customHeight="true" outlineLevel="0" collapsed="false">
      <c r="B33" s="121" t="s">
        <v>198</v>
      </c>
      <c r="C33" s="95"/>
      <c r="D33" s="120"/>
      <c r="E33" s="120"/>
      <c r="F33" s="107"/>
      <c r="G33" s="107"/>
      <c r="H33" s="120"/>
      <c r="I33" s="107"/>
      <c r="J33" s="106" t="s">
        <v>148</v>
      </c>
      <c r="K33" s="106"/>
      <c r="L33" s="106" t="n">
        <v>30</v>
      </c>
      <c r="M33" s="107"/>
      <c r="N33" s="120"/>
      <c r="O33" s="107"/>
      <c r="P33" s="107"/>
      <c r="Q33" s="120"/>
      <c r="R33" s="107"/>
      <c r="S33" s="106"/>
      <c r="T33" s="120"/>
      <c r="U33" s="107"/>
      <c r="V33" s="99"/>
      <c r="W33" s="114" t="s">
        <v>158</v>
      </c>
      <c r="X33" s="115"/>
      <c r="Y33" s="116" t="s">
        <v>159</v>
      </c>
      <c r="Z33" s="153" t="n">
        <v>0</v>
      </c>
      <c r="AA33" s="64"/>
      <c r="AB33" s="104" t="s">
        <v>160</v>
      </c>
      <c r="AC33" s="65" t="n">
        <v>2.5</v>
      </c>
      <c r="AD33" s="65"/>
      <c r="AE33" s="65" t="n">
        <f aca="false">AC33*5</f>
        <v>12.5</v>
      </c>
      <c r="AF33" s="65" t="s">
        <v>153</v>
      </c>
      <c r="AG33" s="65" t="n">
        <f aca="false">AE33*9</f>
        <v>112.5</v>
      </c>
    </row>
    <row r="34" customFormat="false" ht="27.95" hidden="false" customHeight="true" outlineLevel="0" collapsed="false">
      <c r="B34" s="121"/>
      <c r="C34" s="95"/>
      <c r="D34" s="120"/>
      <c r="E34" s="120"/>
      <c r="F34" s="107"/>
      <c r="G34" s="107"/>
      <c r="H34" s="120"/>
      <c r="I34" s="107"/>
      <c r="J34" s="106"/>
      <c r="K34" s="120"/>
      <c r="L34" s="106"/>
      <c r="M34" s="107"/>
      <c r="N34" s="120"/>
      <c r="O34" s="107"/>
      <c r="P34" s="107"/>
      <c r="Q34" s="120"/>
      <c r="R34" s="107"/>
      <c r="S34" s="106"/>
      <c r="T34" s="120"/>
      <c r="U34" s="107"/>
      <c r="V34" s="99"/>
      <c r="W34" s="109" t="n">
        <v>28</v>
      </c>
      <c r="X34" s="110" t="s">
        <v>146</v>
      </c>
      <c r="Y34" s="122" t="s">
        <v>161</v>
      </c>
      <c r="Z34" s="153" t="n">
        <v>0</v>
      </c>
      <c r="AA34" s="80"/>
      <c r="AB34" s="104" t="s">
        <v>162</v>
      </c>
      <c r="AC34" s="65" t="n">
        <v>1</v>
      </c>
      <c r="AF34" s="64" t="n">
        <f aca="false">AC34*15</f>
        <v>15</v>
      </c>
    </row>
    <row r="35" customFormat="false" ht="27.95" hidden="false" customHeight="true" outlineLevel="0" collapsed="false">
      <c r="B35" s="124" t="s">
        <v>163</v>
      </c>
      <c r="C35" s="125"/>
      <c r="D35" s="120"/>
      <c r="E35" s="120"/>
      <c r="F35" s="107"/>
      <c r="G35" s="107"/>
      <c r="H35" s="120"/>
      <c r="I35" s="107"/>
      <c r="J35" s="107"/>
      <c r="K35" s="120"/>
      <c r="L35" s="107"/>
      <c r="M35" s="107"/>
      <c r="N35" s="120"/>
      <c r="O35" s="107"/>
      <c r="P35" s="107"/>
      <c r="Q35" s="120"/>
      <c r="R35" s="107"/>
      <c r="S35" s="107"/>
      <c r="T35" s="120"/>
      <c r="U35" s="107"/>
      <c r="V35" s="99"/>
      <c r="W35" s="114" t="s">
        <v>164</v>
      </c>
      <c r="X35" s="115"/>
      <c r="Y35" s="126"/>
      <c r="Z35" s="153"/>
      <c r="AA35" s="64"/>
      <c r="AD35" s="64" t="n">
        <f aca="false">SUM(AD30:AD34)</f>
        <v>28.3</v>
      </c>
      <c r="AE35" s="64" t="n">
        <f aca="false">SUM(AE30:AE34)</f>
        <v>22.5</v>
      </c>
      <c r="AF35" s="64" t="n">
        <f aca="false">SUM(AF30:AF34)</f>
        <v>118</v>
      </c>
      <c r="AG35" s="64" t="n">
        <f aca="false">AD35*4+AE35*9+AF35*4</f>
        <v>787.7</v>
      </c>
    </row>
    <row r="36" customFormat="false" ht="27.95" hidden="false" customHeight="true" outlineLevel="0" collapsed="false">
      <c r="B36" s="137"/>
      <c r="C36" s="138"/>
      <c r="D36" s="120"/>
      <c r="E36" s="120"/>
      <c r="F36" s="107"/>
      <c r="G36" s="107"/>
      <c r="H36" s="120"/>
      <c r="I36" s="107"/>
      <c r="J36" s="107"/>
      <c r="K36" s="120"/>
      <c r="L36" s="107"/>
      <c r="M36" s="107"/>
      <c r="N36" s="120"/>
      <c r="O36" s="107"/>
      <c r="P36" s="107"/>
      <c r="Q36" s="120"/>
      <c r="R36" s="107"/>
      <c r="S36" s="107"/>
      <c r="T36" s="120"/>
      <c r="U36" s="107"/>
      <c r="V36" s="99"/>
      <c r="W36" s="131" t="n">
        <f aca="false">W30*4+W32*9+W34*4</f>
        <v>754</v>
      </c>
      <c r="X36" s="132" t="s">
        <v>165</v>
      </c>
      <c r="Y36" s="139"/>
      <c r="Z36" s="153"/>
      <c r="AA36" s="80"/>
      <c r="AD36" s="135" t="n">
        <f aca="false">AD35*4/AG35</f>
        <v>0.143709534086581</v>
      </c>
      <c r="AE36" s="135" t="n">
        <f aca="false">AE35*9/AG35</f>
        <v>0.257077567601879</v>
      </c>
      <c r="AF36" s="135" t="n">
        <f aca="false">AF35*4/AG35</f>
        <v>0.59921289831154</v>
      </c>
    </row>
    <row r="37" s="93" customFormat="true" ht="27.95" hidden="false" customHeight="true" outlineLevel="0" collapsed="false">
      <c r="B37" s="94" t="n">
        <v>11</v>
      </c>
      <c r="C37" s="95"/>
      <c r="D37" s="97" t="str">
        <f aca="false">00月菜單!Q5</f>
        <v>家傳炒飯</v>
      </c>
      <c r="E37" s="97" t="s">
        <v>199</v>
      </c>
      <c r="F37" s="97"/>
      <c r="G37" s="97" t="str">
        <f aca="false">00月菜單!Q6</f>
        <v>蒜泥白肉</v>
      </c>
      <c r="H37" s="97" t="s">
        <v>131</v>
      </c>
      <c r="I37" s="97"/>
      <c r="J37" s="97" t="str">
        <f aca="false">00月菜單!Q7</f>
        <v>鮮肉包(冷)</v>
      </c>
      <c r="K37" s="97" t="s">
        <v>128</v>
      </c>
      <c r="L37" s="97"/>
      <c r="M37" s="97" t="str">
        <f aca="false">00月菜單!Q8</f>
        <v>沙茶鮮筍</v>
      </c>
      <c r="N37" s="97" t="s">
        <v>131</v>
      </c>
      <c r="O37" s="97"/>
      <c r="P37" s="97" t="str">
        <f aca="false">00月菜單!Q9</f>
        <v>深色蔬菜</v>
      </c>
      <c r="Q37" s="97" t="s">
        <v>132</v>
      </c>
      <c r="R37" s="97"/>
      <c r="S37" s="97" t="str">
        <f aca="false">00月菜單!Q10</f>
        <v>菇菇湯</v>
      </c>
      <c r="T37" s="97" t="s">
        <v>130</v>
      </c>
      <c r="U37" s="97"/>
      <c r="V37" s="99"/>
      <c r="W37" s="100" t="s">
        <v>133</v>
      </c>
      <c r="X37" s="101"/>
      <c r="Y37" s="102" t="s">
        <v>134</v>
      </c>
      <c r="Z37" s="152" t="n">
        <v>5.4</v>
      </c>
      <c r="AA37" s="64"/>
      <c r="AB37" s="64"/>
      <c r="AC37" s="65"/>
      <c r="AD37" s="104" t="s">
        <v>135</v>
      </c>
      <c r="AE37" s="104" t="s">
        <v>136</v>
      </c>
      <c r="AF37" s="104" t="s">
        <v>137</v>
      </c>
      <c r="AG37" s="104" t="s">
        <v>138</v>
      </c>
    </row>
    <row r="38" customFormat="false" ht="27.95" hidden="false" customHeight="true" outlineLevel="0" collapsed="false">
      <c r="B38" s="105" t="s">
        <v>139</v>
      </c>
      <c r="C38" s="95"/>
      <c r="D38" s="108" t="s">
        <v>140</v>
      </c>
      <c r="E38" s="106"/>
      <c r="F38" s="107" t="n">
        <v>85</v>
      </c>
      <c r="G38" s="108" t="s">
        <v>200</v>
      </c>
      <c r="H38" s="106"/>
      <c r="I38" s="107" t="n">
        <v>50</v>
      </c>
      <c r="J38" s="106" t="s">
        <v>201</v>
      </c>
      <c r="K38" s="108" t="s">
        <v>202</v>
      </c>
      <c r="L38" s="154" t="s">
        <v>142</v>
      </c>
      <c r="M38" s="108" t="s">
        <v>203</v>
      </c>
      <c r="N38" s="154"/>
      <c r="O38" s="107" t="n">
        <v>60</v>
      </c>
      <c r="P38" s="108" t="s">
        <v>27</v>
      </c>
      <c r="Q38" s="154"/>
      <c r="R38" s="107" t="n">
        <v>80</v>
      </c>
      <c r="S38" s="155" t="s">
        <v>204</v>
      </c>
      <c r="T38" s="107"/>
      <c r="U38" s="107" t="n">
        <v>30</v>
      </c>
      <c r="V38" s="99"/>
      <c r="W38" s="109" t="n">
        <v>103.5</v>
      </c>
      <c r="X38" s="110" t="s">
        <v>146</v>
      </c>
      <c r="Y38" s="111" t="s">
        <v>147</v>
      </c>
      <c r="Z38" s="153" t="n">
        <v>2.2</v>
      </c>
      <c r="AA38" s="80"/>
      <c r="AB38" s="113" t="s">
        <v>119</v>
      </c>
      <c r="AC38" s="65" t="n">
        <v>6</v>
      </c>
      <c r="AD38" s="65" t="n">
        <f aca="false">AC38*2</f>
        <v>12</v>
      </c>
      <c r="AE38" s="65"/>
      <c r="AF38" s="65" t="n">
        <f aca="false">AC38*15</f>
        <v>90</v>
      </c>
      <c r="AG38" s="65" t="n">
        <f aca="false">AD38*4+AF38*4</f>
        <v>408</v>
      </c>
    </row>
    <row r="39" customFormat="false" ht="27.95" hidden="false" customHeight="true" outlineLevel="0" collapsed="false">
      <c r="B39" s="105" t="n">
        <v>6</v>
      </c>
      <c r="C39" s="95"/>
      <c r="D39" s="108" t="s">
        <v>173</v>
      </c>
      <c r="E39" s="154"/>
      <c r="F39" s="107" t="n">
        <v>5</v>
      </c>
      <c r="G39" s="108" t="s">
        <v>205</v>
      </c>
      <c r="H39" s="154"/>
      <c r="I39" s="107" t="n">
        <v>1</v>
      </c>
      <c r="J39" s="154"/>
      <c r="K39" s="107"/>
      <c r="L39" s="154"/>
      <c r="M39" s="108" t="s">
        <v>143</v>
      </c>
      <c r="N39" s="154"/>
      <c r="O39" s="107" t="n">
        <v>10</v>
      </c>
      <c r="P39" s="107"/>
      <c r="Q39" s="120"/>
      <c r="R39" s="107"/>
      <c r="S39" s="108" t="s">
        <v>148</v>
      </c>
      <c r="T39" s="107"/>
      <c r="U39" s="107" t="n">
        <v>10</v>
      </c>
      <c r="V39" s="99"/>
      <c r="W39" s="114" t="s">
        <v>150</v>
      </c>
      <c r="X39" s="115"/>
      <c r="Y39" s="116" t="s">
        <v>151</v>
      </c>
      <c r="Z39" s="153" t="n">
        <v>2</v>
      </c>
      <c r="AA39" s="64"/>
      <c r="AB39" s="117" t="s">
        <v>152</v>
      </c>
      <c r="AC39" s="65" t="n">
        <v>2.3</v>
      </c>
      <c r="AD39" s="118" t="n">
        <f aca="false">AC39*7</f>
        <v>16.1</v>
      </c>
      <c r="AE39" s="65" t="n">
        <f aca="false">AC39*5</f>
        <v>11.5</v>
      </c>
      <c r="AF39" s="65" t="s">
        <v>153</v>
      </c>
      <c r="AG39" s="119" t="n">
        <f aca="false">AD39*4+AE39*9</f>
        <v>167.9</v>
      </c>
    </row>
    <row r="40" customFormat="false" ht="27.95" hidden="false" customHeight="true" outlineLevel="0" collapsed="false">
      <c r="B40" s="105" t="s">
        <v>154</v>
      </c>
      <c r="C40" s="95"/>
      <c r="D40" s="106" t="s">
        <v>177</v>
      </c>
      <c r="E40" s="154"/>
      <c r="F40" s="154" t="n">
        <v>5</v>
      </c>
      <c r="G40" s="107"/>
      <c r="H40" s="154"/>
      <c r="I40" s="107"/>
      <c r="J40" s="154"/>
      <c r="K40" s="120"/>
      <c r="L40" s="154"/>
      <c r="M40" s="108" t="s">
        <v>206</v>
      </c>
      <c r="N40" s="154"/>
      <c r="O40" s="107" t="n">
        <v>5</v>
      </c>
      <c r="P40" s="107"/>
      <c r="Q40" s="120"/>
      <c r="R40" s="107"/>
      <c r="S40" s="106" t="s">
        <v>143</v>
      </c>
      <c r="T40" s="107"/>
      <c r="U40" s="107" t="n">
        <v>10</v>
      </c>
      <c r="V40" s="99"/>
      <c r="W40" s="109" t="n">
        <v>24.6</v>
      </c>
      <c r="X40" s="110" t="s">
        <v>146</v>
      </c>
      <c r="Y40" s="116" t="s">
        <v>155</v>
      </c>
      <c r="Z40" s="153" t="n">
        <v>2.3</v>
      </c>
      <c r="AA40" s="80"/>
      <c r="AB40" s="104" t="s">
        <v>156</v>
      </c>
      <c r="AC40" s="65" t="n">
        <v>1.5</v>
      </c>
      <c r="AD40" s="65" t="n">
        <f aca="false">AC40*1</f>
        <v>1.5</v>
      </c>
      <c r="AE40" s="65" t="s">
        <v>153</v>
      </c>
      <c r="AF40" s="65" t="n">
        <f aca="false">AC40*5</f>
        <v>7.5</v>
      </c>
      <c r="AG40" s="65" t="n">
        <f aca="false">AD40*4+AF40*4</f>
        <v>36</v>
      </c>
    </row>
    <row r="41" customFormat="false" ht="27.95" hidden="false" customHeight="true" outlineLevel="0" collapsed="false">
      <c r="B41" s="121" t="s">
        <v>207</v>
      </c>
      <c r="C41" s="95"/>
      <c r="D41" s="106" t="s">
        <v>189</v>
      </c>
      <c r="E41" s="154"/>
      <c r="F41" s="154" t="n">
        <v>10</v>
      </c>
      <c r="G41" s="107"/>
      <c r="H41" s="154"/>
      <c r="I41" s="107"/>
      <c r="J41" s="154"/>
      <c r="K41" s="120"/>
      <c r="L41" s="154"/>
      <c r="M41" s="107"/>
      <c r="N41" s="154"/>
      <c r="O41" s="107"/>
      <c r="P41" s="107"/>
      <c r="Q41" s="154"/>
      <c r="R41" s="107"/>
      <c r="S41" s="106" t="s">
        <v>206</v>
      </c>
      <c r="T41" s="107"/>
      <c r="U41" s="107" t="n">
        <v>5</v>
      </c>
      <c r="V41" s="99"/>
      <c r="W41" s="114" t="s">
        <v>158</v>
      </c>
      <c r="X41" s="115"/>
      <c r="Y41" s="116" t="s">
        <v>159</v>
      </c>
      <c r="Z41" s="153" t="n">
        <f aca="false">AC42</f>
        <v>0</v>
      </c>
      <c r="AA41" s="64"/>
      <c r="AB41" s="104" t="s">
        <v>160</v>
      </c>
      <c r="AC41" s="65" t="n">
        <v>2.5</v>
      </c>
      <c r="AD41" s="65"/>
      <c r="AE41" s="65" t="n">
        <f aca="false">AC41*5</f>
        <v>12.5</v>
      </c>
      <c r="AF41" s="65" t="s">
        <v>153</v>
      </c>
      <c r="AG41" s="65" t="n">
        <f aca="false">AE41*9</f>
        <v>112.5</v>
      </c>
    </row>
    <row r="42" customFormat="false" ht="27.95" hidden="false" customHeight="true" outlineLevel="0" collapsed="false">
      <c r="B42" s="121"/>
      <c r="C42" s="95"/>
      <c r="D42" s="106" t="s">
        <v>143</v>
      </c>
      <c r="E42" s="154"/>
      <c r="F42" s="154" t="n">
        <v>5</v>
      </c>
      <c r="G42" s="107"/>
      <c r="H42" s="120"/>
      <c r="I42" s="107"/>
      <c r="J42" s="107"/>
      <c r="K42" s="120"/>
      <c r="L42" s="107"/>
      <c r="M42" s="107"/>
      <c r="N42" s="120"/>
      <c r="O42" s="107"/>
      <c r="P42" s="107"/>
      <c r="Q42" s="120"/>
      <c r="R42" s="107"/>
      <c r="S42" s="154"/>
      <c r="T42" s="120"/>
      <c r="U42" s="154"/>
      <c r="V42" s="99"/>
      <c r="W42" s="109" t="n">
        <v>27</v>
      </c>
      <c r="X42" s="110" t="s">
        <v>146</v>
      </c>
      <c r="Y42" s="122" t="s">
        <v>161</v>
      </c>
      <c r="Z42" s="153" t="n">
        <v>0</v>
      </c>
      <c r="AA42" s="80"/>
      <c r="AB42" s="104" t="s">
        <v>162</v>
      </c>
      <c r="AF42" s="64" t="n">
        <f aca="false">AC42*15</f>
        <v>0</v>
      </c>
    </row>
    <row r="43" customFormat="false" ht="27.95" hidden="false" customHeight="true" outlineLevel="0" collapsed="false">
      <c r="B43" s="124" t="s">
        <v>163</v>
      </c>
      <c r="C43" s="125"/>
      <c r="D43" s="106" t="s">
        <v>145</v>
      </c>
      <c r="E43" s="120"/>
      <c r="F43" s="154" t="n">
        <v>5</v>
      </c>
      <c r="G43" s="107"/>
      <c r="H43" s="120"/>
      <c r="I43" s="107"/>
      <c r="J43" s="154"/>
      <c r="K43" s="120"/>
      <c r="L43" s="154"/>
      <c r="M43" s="107"/>
      <c r="N43" s="120"/>
      <c r="O43" s="107"/>
      <c r="P43" s="107"/>
      <c r="Q43" s="120"/>
      <c r="R43" s="107"/>
      <c r="S43" s="154"/>
      <c r="T43" s="120"/>
      <c r="U43" s="154"/>
      <c r="V43" s="99"/>
      <c r="W43" s="114" t="s">
        <v>164</v>
      </c>
      <c r="X43" s="115"/>
      <c r="Y43" s="126"/>
      <c r="Z43" s="153"/>
      <c r="AA43" s="64"/>
      <c r="AD43" s="64" t="n">
        <f aca="false">SUM(AD38:AD42)</f>
        <v>29.6</v>
      </c>
      <c r="AE43" s="64" t="n">
        <f aca="false">SUM(AE38:AE42)</f>
        <v>24</v>
      </c>
      <c r="AF43" s="64" t="n">
        <f aca="false">SUM(AF38:AF42)</f>
        <v>97.5</v>
      </c>
      <c r="AG43" s="64" t="n">
        <f aca="false">AD43*4+AE43*9+AF43*4</f>
        <v>724.4</v>
      </c>
    </row>
    <row r="44" customFormat="false" ht="27.95" hidden="false" customHeight="true" outlineLevel="0" collapsed="false">
      <c r="B44" s="156"/>
      <c r="C44" s="138"/>
      <c r="D44" s="157"/>
      <c r="E44" s="157"/>
      <c r="F44" s="158"/>
      <c r="G44" s="158"/>
      <c r="H44" s="157"/>
      <c r="I44" s="158"/>
      <c r="J44" s="158"/>
      <c r="K44" s="157"/>
      <c r="L44" s="158"/>
      <c r="M44" s="158"/>
      <c r="N44" s="157"/>
      <c r="O44" s="158"/>
      <c r="P44" s="158"/>
      <c r="Q44" s="157"/>
      <c r="R44" s="158"/>
      <c r="S44" s="158"/>
      <c r="T44" s="157"/>
      <c r="U44" s="158"/>
      <c r="V44" s="99"/>
      <c r="W44" s="131" t="n">
        <f aca="false">W38*4+W40*9+W42*4</f>
        <v>743.4</v>
      </c>
      <c r="X44" s="132" t="s">
        <v>165</v>
      </c>
      <c r="Y44" s="159"/>
      <c r="Z44" s="160"/>
      <c r="AA44" s="80"/>
      <c r="AD44" s="135" t="n">
        <f aca="false">AD43*4/AG43</f>
        <v>0.163445610160133</v>
      </c>
      <c r="AE44" s="135" t="n">
        <f aca="false">AE43*9/AG43</f>
        <v>0.298177802319161</v>
      </c>
      <c r="AF44" s="135" t="n">
        <f aca="false">AF43*4/AG43</f>
        <v>0.538376587520707</v>
      </c>
    </row>
    <row r="45" s="57" customFormat="true" ht="21.75" hidden="false" customHeight="true" outlineLevel="0" collapsed="false">
      <c r="B45" s="58"/>
      <c r="C45" s="64"/>
      <c r="E45" s="59"/>
      <c r="H45" s="59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2"/>
      <c r="AB45" s="64"/>
      <c r="AC45" s="65"/>
      <c r="AD45" s="64"/>
      <c r="AE45" s="64"/>
      <c r="AF45" s="64"/>
      <c r="AG45" s="64"/>
    </row>
    <row r="46" customFormat="false" ht="20.25" hidden="false" customHeight="false" outlineLevel="0" collapsed="false">
      <c r="B46" s="65"/>
      <c r="D46" s="163"/>
      <c r="E46" s="163"/>
      <c r="F46" s="163"/>
      <c r="G46" s="163"/>
      <c r="H46" s="164"/>
      <c r="I46" s="64"/>
      <c r="J46" s="64"/>
      <c r="K46" s="164"/>
      <c r="L46" s="64"/>
      <c r="N46" s="164"/>
      <c r="O46" s="64"/>
      <c r="Q46" s="164"/>
      <c r="R46" s="64"/>
      <c r="T46" s="164"/>
      <c r="U46" s="64"/>
      <c r="V46" s="165"/>
      <c r="Z46" s="166"/>
    </row>
    <row r="47" customFormat="false" ht="20.25" hidden="false" customHeight="false" outlineLevel="0" collapsed="false">
      <c r="Z47" s="166"/>
    </row>
    <row r="48" customFormat="false" ht="20.25" hidden="false" customHeight="false" outlineLevel="0" collapsed="false">
      <c r="Z48" s="166"/>
    </row>
    <row r="49" customFormat="false" ht="20.25" hidden="false" customHeight="false" outlineLevel="0" collapsed="false">
      <c r="Z49" s="166"/>
    </row>
    <row r="50" customFormat="false" ht="20.25" hidden="false" customHeight="false" outlineLevel="0" collapsed="false">
      <c r="Z50" s="166"/>
    </row>
    <row r="51" customFormat="false" ht="20.25" hidden="false" customHeight="false" outlineLevel="0" collapsed="false">
      <c r="Z51" s="166"/>
    </row>
    <row r="52" customFormat="false" ht="20.25" hidden="false" customHeight="false" outlineLevel="0" collapsed="false">
      <c r="Z52" s="166"/>
    </row>
  </sheetData>
  <mergeCells count="20">
    <mergeCell ref="B1:Z1"/>
    <mergeCell ref="B2:G2"/>
    <mergeCell ref="W4:X4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H35" activeCellId="0" sqref="AH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18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18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18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18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18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18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1" width="6.12"/>
    <col collapsed="false" customWidth="true" hidden="false" outlineLevel="0" max="25" min="25" style="62" width="11.24"/>
    <col collapsed="false" customWidth="true" hidden="false" outlineLevel="0" max="26" min="26" style="63" width="6.62"/>
    <col collapsed="false" customWidth="true" hidden="false" outlineLevel="0" max="27" min="27" style="57" width="6.62"/>
    <col collapsed="false" customWidth="true" hidden="true" outlineLevel="0" max="28" min="28" style="64" width="5.99"/>
    <col collapsed="false" customWidth="true" hidden="true" outlineLevel="0" max="29" min="29" style="65" width="5.5"/>
    <col collapsed="false" customWidth="true" hidden="true" outlineLevel="0" max="30" min="30" style="64" width="7.74"/>
    <col collapsed="false" customWidth="true" hidden="true" outlineLevel="0" max="31" min="31" style="64" width="7.99"/>
    <col collapsed="false" customWidth="true" hidden="true" outlineLevel="0" max="32" min="32" style="64" width="7.87"/>
    <col collapsed="false" customWidth="true" hidden="true" outlineLevel="0" max="33" min="33" style="64" width="7.5"/>
    <col collapsed="false" customWidth="false" hidden="false" outlineLevel="0" max="257" min="34" style="57" width="8.99"/>
  </cols>
  <sheetData>
    <row r="1" s="64" customFormat="true" ht="38.25" hidden="false" customHeight="false" outlineLevel="0" collapsed="false">
      <c r="B1" s="66" t="s">
        <v>20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7"/>
      <c r="AC1" s="65"/>
    </row>
    <row r="2" s="64" customFormat="true" ht="9.7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1"/>
      <c r="Y2" s="72"/>
      <c r="Z2" s="71"/>
      <c r="AA2" s="67"/>
      <c r="AC2" s="65"/>
    </row>
    <row r="3" s="64" customFormat="true" ht="31.5" hidden="false" customHeight="true" outlineLevel="0" collapsed="false">
      <c r="B3" s="73" t="s">
        <v>116</v>
      </c>
      <c r="C3" s="167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7"/>
      <c r="Y3" s="78"/>
      <c r="Z3" s="79"/>
      <c r="AA3" s="80"/>
      <c r="AC3" s="65"/>
    </row>
    <row r="4" s="81" customFormat="true" ht="99" hidden="false" customHeight="false" outlineLevel="0" collapsed="false">
      <c r="B4" s="82" t="s">
        <v>117</v>
      </c>
      <c r="C4" s="83" t="s">
        <v>118</v>
      </c>
      <c r="D4" s="84" t="s">
        <v>119</v>
      </c>
      <c r="E4" s="85" t="s">
        <v>120</v>
      </c>
      <c r="F4" s="84"/>
      <c r="G4" s="84" t="s">
        <v>121</v>
      </c>
      <c r="H4" s="85" t="s">
        <v>120</v>
      </c>
      <c r="I4" s="84"/>
      <c r="J4" s="84" t="s">
        <v>122</v>
      </c>
      <c r="K4" s="85" t="s">
        <v>120</v>
      </c>
      <c r="L4" s="168"/>
      <c r="M4" s="84" t="s">
        <v>122</v>
      </c>
      <c r="N4" s="85" t="s">
        <v>120</v>
      </c>
      <c r="O4" s="84"/>
      <c r="P4" s="84" t="s">
        <v>122</v>
      </c>
      <c r="Q4" s="85" t="s">
        <v>120</v>
      </c>
      <c r="R4" s="84"/>
      <c r="S4" s="86" t="s">
        <v>123</v>
      </c>
      <c r="T4" s="85" t="s">
        <v>120</v>
      </c>
      <c r="U4" s="84"/>
      <c r="V4" s="87" t="s">
        <v>124</v>
      </c>
      <c r="W4" s="88" t="s">
        <v>125</v>
      </c>
      <c r="X4" s="88"/>
      <c r="Y4" s="89" t="s">
        <v>126</v>
      </c>
      <c r="Z4" s="90" t="s">
        <v>127</v>
      </c>
      <c r="AA4" s="91"/>
      <c r="AB4" s="92"/>
      <c r="AC4" s="65"/>
      <c r="AD4" s="64"/>
      <c r="AE4" s="64"/>
      <c r="AF4" s="64"/>
      <c r="AG4" s="64"/>
    </row>
    <row r="5" s="93" customFormat="true" ht="65.1" hidden="false" customHeight="true" outlineLevel="0" collapsed="false">
      <c r="B5" s="94" t="n">
        <v>11</v>
      </c>
      <c r="C5" s="95"/>
      <c r="D5" s="97" t="str">
        <f aca="false">00月菜單!A14</f>
        <v>香Q米飯</v>
      </c>
      <c r="E5" s="97" t="s">
        <v>128</v>
      </c>
      <c r="F5" s="98" t="s">
        <v>129</v>
      </c>
      <c r="G5" s="97" t="str">
        <f aca="false">00月菜單!A15</f>
        <v>地瓜片</v>
      </c>
      <c r="H5" s="97" t="s">
        <v>209</v>
      </c>
      <c r="I5" s="98" t="s">
        <v>129</v>
      </c>
      <c r="J5" s="97" t="str">
        <f aca="false">00月菜單!A16</f>
        <v>麻婆豆腐</v>
      </c>
      <c r="K5" s="97" t="s">
        <v>131</v>
      </c>
      <c r="L5" s="98" t="s">
        <v>129</v>
      </c>
      <c r="M5" s="97" t="str">
        <f aca="false">00月菜單!A17</f>
        <v>三色蛋</v>
      </c>
      <c r="N5" s="97" t="s">
        <v>131</v>
      </c>
      <c r="O5" s="98" t="s">
        <v>129</v>
      </c>
      <c r="P5" s="97" t="str">
        <f aca="false">00月菜單!A18</f>
        <v>深色蔬菜</v>
      </c>
      <c r="Q5" s="97" t="s">
        <v>132</v>
      </c>
      <c r="R5" s="98" t="s">
        <v>129</v>
      </c>
      <c r="S5" s="97" t="str">
        <f aca="false">00月菜單!A19</f>
        <v>麵線糊湯</v>
      </c>
      <c r="T5" s="97" t="s">
        <v>130</v>
      </c>
      <c r="U5" s="98" t="s">
        <v>129</v>
      </c>
      <c r="V5" s="99"/>
      <c r="W5" s="100" t="s">
        <v>133</v>
      </c>
      <c r="X5" s="101"/>
      <c r="Y5" s="102" t="s">
        <v>134</v>
      </c>
      <c r="Z5" s="103" t="n">
        <v>6</v>
      </c>
      <c r="AA5" s="64"/>
      <c r="AB5" s="64"/>
      <c r="AC5" s="65"/>
      <c r="AD5" s="104" t="s">
        <v>135</v>
      </c>
      <c r="AE5" s="104" t="s">
        <v>136</v>
      </c>
      <c r="AF5" s="104" t="s">
        <v>137</v>
      </c>
      <c r="AG5" s="104" t="s">
        <v>138</v>
      </c>
    </row>
    <row r="6" customFormat="false" ht="27.95" hidden="false" customHeight="true" outlineLevel="0" collapsed="false">
      <c r="B6" s="105" t="s">
        <v>139</v>
      </c>
      <c r="C6" s="95"/>
      <c r="D6" s="106" t="s">
        <v>140</v>
      </c>
      <c r="E6" s="154"/>
      <c r="F6" s="154" t="n">
        <v>90</v>
      </c>
      <c r="G6" s="108" t="s">
        <v>193</v>
      </c>
      <c r="H6" s="154"/>
      <c r="I6" s="107" t="n">
        <v>55</v>
      </c>
      <c r="J6" s="108" t="s">
        <v>141</v>
      </c>
      <c r="K6" s="107"/>
      <c r="L6" s="107" t="n">
        <v>80</v>
      </c>
      <c r="M6" s="108" t="s">
        <v>190</v>
      </c>
      <c r="N6" s="107"/>
      <c r="O6" s="107" t="n">
        <v>10</v>
      </c>
      <c r="P6" s="108" t="s">
        <v>27</v>
      </c>
      <c r="Q6" s="107"/>
      <c r="R6" s="107" t="n">
        <v>80</v>
      </c>
      <c r="S6" s="106" t="s">
        <v>210</v>
      </c>
      <c r="T6" s="108" t="s">
        <v>211</v>
      </c>
      <c r="U6" s="107" t="n">
        <v>10</v>
      </c>
      <c r="V6" s="99"/>
      <c r="W6" s="109" t="n">
        <v>108.3</v>
      </c>
      <c r="X6" s="110" t="s">
        <v>146</v>
      </c>
      <c r="Y6" s="111" t="s">
        <v>147</v>
      </c>
      <c r="Z6" s="112" t="n">
        <f aca="false">AC7</f>
        <v>2</v>
      </c>
      <c r="AA6" s="80"/>
      <c r="AB6" s="113" t="s">
        <v>119</v>
      </c>
      <c r="AC6" s="65" t="n">
        <v>6</v>
      </c>
      <c r="AD6" s="65" t="n">
        <f aca="false">AC6*2</f>
        <v>12</v>
      </c>
      <c r="AE6" s="65"/>
      <c r="AF6" s="65" t="n">
        <f aca="false">AC6*15</f>
        <v>90</v>
      </c>
      <c r="AG6" s="65" t="n">
        <f aca="false">AD6*4+AF6*4</f>
        <v>408</v>
      </c>
    </row>
    <row r="7" customFormat="false" ht="27.95" hidden="false" customHeight="true" outlineLevel="0" collapsed="false">
      <c r="B7" s="105" t="n">
        <v>9</v>
      </c>
      <c r="C7" s="95"/>
      <c r="D7" s="154"/>
      <c r="E7" s="154"/>
      <c r="F7" s="154"/>
      <c r="G7" s="107"/>
      <c r="H7" s="154"/>
      <c r="I7" s="107"/>
      <c r="J7" s="108" t="s">
        <v>212</v>
      </c>
      <c r="K7" s="107"/>
      <c r="L7" s="107" t="n">
        <v>1</v>
      </c>
      <c r="M7" s="108" t="s">
        <v>189</v>
      </c>
      <c r="N7" s="107"/>
      <c r="O7" s="107" t="n">
        <v>60</v>
      </c>
      <c r="P7" s="107"/>
      <c r="Q7" s="107"/>
      <c r="R7" s="107"/>
      <c r="S7" s="106" t="s">
        <v>143</v>
      </c>
      <c r="T7" s="107"/>
      <c r="U7" s="107" t="n">
        <v>5</v>
      </c>
      <c r="V7" s="99"/>
      <c r="W7" s="114" t="s">
        <v>150</v>
      </c>
      <c r="X7" s="115"/>
      <c r="Y7" s="116" t="s">
        <v>151</v>
      </c>
      <c r="Z7" s="112" t="n">
        <v>2</v>
      </c>
      <c r="AA7" s="64"/>
      <c r="AB7" s="117" t="s">
        <v>152</v>
      </c>
      <c r="AC7" s="65" t="n">
        <v>2</v>
      </c>
      <c r="AD7" s="118" t="n">
        <f aca="false">AC7*7</f>
        <v>14</v>
      </c>
      <c r="AE7" s="65" t="n">
        <f aca="false">AC7*5</f>
        <v>10</v>
      </c>
      <c r="AF7" s="65" t="s">
        <v>153</v>
      </c>
      <c r="AG7" s="119" t="n">
        <f aca="false">AD7*4+AE7*9</f>
        <v>146</v>
      </c>
    </row>
    <row r="8" customFormat="false" ht="27.95" hidden="false" customHeight="true" outlineLevel="0" collapsed="false">
      <c r="B8" s="105" t="s">
        <v>154</v>
      </c>
      <c r="C8" s="95"/>
      <c r="D8" s="154"/>
      <c r="E8" s="154"/>
      <c r="F8" s="154"/>
      <c r="G8" s="107"/>
      <c r="H8" s="120"/>
      <c r="I8" s="107"/>
      <c r="J8" s="107"/>
      <c r="K8" s="120"/>
      <c r="L8" s="107"/>
      <c r="M8" s="108" t="s">
        <v>148</v>
      </c>
      <c r="N8" s="120"/>
      <c r="O8" s="107" t="n">
        <v>30</v>
      </c>
      <c r="P8" s="107"/>
      <c r="Q8" s="120"/>
      <c r="R8" s="107"/>
      <c r="S8" s="106" t="s">
        <v>206</v>
      </c>
      <c r="T8" s="120"/>
      <c r="U8" s="107" t="n">
        <v>5</v>
      </c>
      <c r="V8" s="99"/>
      <c r="W8" s="109" t="n">
        <v>25.2</v>
      </c>
      <c r="X8" s="110" t="s">
        <v>146</v>
      </c>
      <c r="Y8" s="116" t="s">
        <v>155</v>
      </c>
      <c r="Z8" s="112" t="n">
        <v>2.5</v>
      </c>
      <c r="AA8" s="80"/>
      <c r="AB8" s="104" t="s">
        <v>156</v>
      </c>
      <c r="AC8" s="65" t="n">
        <v>1.7</v>
      </c>
      <c r="AD8" s="65" t="n">
        <f aca="false">AC8*1</f>
        <v>1.7</v>
      </c>
      <c r="AE8" s="65" t="s">
        <v>153</v>
      </c>
      <c r="AF8" s="65" t="n">
        <f aca="false">AC8*5</f>
        <v>8.5</v>
      </c>
      <c r="AG8" s="65" t="n">
        <f aca="false">AD8*4+AF8*4</f>
        <v>40.8</v>
      </c>
    </row>
    <row r="9" customFormat="false" ht="27.95" hidden="false" customHeight="true" outlineLevel="0" collapsed="false">
      <c r="B9" s="121" t="s">
        <v>157</v>
      </c>
      <c r="C9" s="95"/>
      <c r="D9" s="154"/>
      <c r="E9" s="154"/>
      <c r="F9" s="154"/>
      <c r="G9" s="107"/>
      <c r="H9" s="120"/>
      <c r="I9" s="107"/>
      <c r="J9" s="107"/>
      <c r="K9" s="120"/>
      <c r="L9" s="107"/>
      <c r="M9" s="107"/>
      <c r="N9" s="120"/>
      <c r="O9" s="107"/>
      <c r="P9" s="107"/>
      <c r="Q9" s="120"/>
      <c r="R9" s="107"/>
      <c r="S9" s="106" t="s">
        <v>213</v>
      </c>
      <c r="T9" s="120"/>
      <c r="U9" s="107" t="n">
        <v>50</v>
      </c>
      <c r="V9" s="99"/>
      <c r="W9" s="114" t="s">
        <v>158</v>
      </c>
      <c r="X9" s="115"/>
      <c r="Y9" s="116" t="s">
        <v>159</v>
      </c>
      <c r="Z9" s="112" t="n">
        <f aca="false">AC10</f>
        <v>0</v>
      </c>
      <c r="AA9" s="64"/>
      <c r="AB9" s="104" t="s">
        <v>160</v>
      </c>
      <c r="AC9" s="65" t="n">
        <v>2.5</v>
      </c>
      <c r="AD9" s="65"/>
      <c r="AE9" s="65" t="n">
        <f aca="false">AC9*5</f>
        <v>12.5</v>
      </c>
      <c r="AF9" s="65" t="s">
        <v>153</v>
      </c>
      <c r="AG9" s="65" t="n">
        <f aca="false">AE9*9</f>
        <v>112.5</v>
      </c>
    </row>
    <row r="10" customFormat="false" ht="27.95" hidden="false" customHeight="true" outlineLevel="0" collapsed="false">
      <c r="B10" s="121"/>
      <c r="C10" s="95"/>
      <c r="D10" s="154"/>
      <c r="E10" s="154"/>
      <c r="F10" s="154"/>
      <c r="G10" s="107"/>
      <c r="H10" s="120"/>
      <c r="I10" s="107"/>
      <c r="J10" s="107"/>
      <c r="K10" s="120"/>
      <c r="L10" s="107"/>
      <c r="M10" s="154"/>
      <c r="N10" s="120"/>
      <c r="O10" s="107"/>
      <c r="P10" s="107"/>
      <c r="Q10" s="120"/>
      <c r="R10" s="107"/>
      <c r="S10" s="106" t="s">
        <v>148</v>
      </c>
      <c r="T10" s="120"/>
      <c r="U10" s="107" t="n">
        <v>10</v>
      </c>
      <c r="V10" s="99"/>
      <c r="W10" s="109" t="n">
        <v>26.8</v>
      </c>
      <c r="X10" s="110" t="s">
        <v>146</v>
      </c>
      <c r="Y10" s="122" t="s">
        <v>161</v>
      </c>
      <c r="Z10" s="123"/>
      <c r="AA10" s="80"/>
      <c r="AB10" s="104" t="s">
        <v>162</v>
      </c>
      <c r="AF10" s="64" t="n">
        <f aca="false">AC10*15</f>
        <v>0</v>
      </c>
    </row>
    <row r="11" customFormat="false" ht="27.95" hidden="false" customHeight="true" outlineLevel="0" collapsed="false">
      <c r="B11" s="124" t="s">
        <v>163</v>
      </c>
      <c r="C11" s="125"/>
      <c r="D11" s="154"/>
      <c r="E11" s="120"/>
      <c r="F11" s="154"/>
      <c r="G11" s="107"/>
      <c r="H11" s="120"/>
      <c r="I11" s="107"/>
      <c r="J11" s="107"/>
      <c r="K11" s="120"/>
      <c r="L11" s="107"/>
      <c r="M11" s="107"/>
      <c r="N11" s="120"/>
      <c r="O11" s="107"/>
      <c r="P11" s="107"/>
      <c r="Q11" s="120"/>
      <c r="R11" s="107"/>
      <c r="S11" s="107"/>
      <c r="T11" s="120"/>
      <c r="U11" s="107"/>
      <c r="V11" s="99"/>
      <c r="W11" s="114" t="s">
        <v>164</v>
      </c>
      <c r="X11" s="115"/>
      <c r="Y11" s="126"/>
      <c r="Z11" s="112"/>
      <c r="AA11" s="64"/>
      <c r="AD11" s="64" t="n">
        <f aca="false">SUM(AD6:AD10)</f>
        <v>27.7</v>
      </c>
      <c r="AE11" s="64" t="n">
        <f aca="false">SUM(AE6:AE10)</f>
        <v>22.5</v>
      </c>
      <c r="AF11" s="64" t="n">
        <f aca="false">SUM(AF6:AF10)</f>
        <v>98.5</v>
      </c>
      <c r="AG11" s="64" t="n">
        <f aca="false">AD11*4+AE11*9+AF11*4</f>
        <v>707.3</v>
      </c>
    </row>
    <row r="12" customFormat="false" ht="27.95" hidden="false" customHeight="true" outlineLevel="0" collapsed="false">
      <c r="B12" s="137"/>
      <c r="C12" s="138"/>
      <c r="D12" s="107"/>
      <c r="E12" s="120"/>
      <c r="F12" s="107"/>
      <c r="G12" s="107"/>
      <c r="H12" s="120"/>
      <c r="I12" s="107"/>
      <c r="J12" s="107"/>
      <c r="K12" s="120"/>
      <c r="L12" s="107"/>
      <c r="M12" s="107"/>
      <c r="N12" s="120"/>
      <c r="O12" s="107"/>
      <c r="P12" s="107"/>
      <c r="Q12" s="120"/>
      <c r="R12" s="107"/>
      <c r="S12" s="107"/>
      <c r="T12" s="120"/>
      <c r="U12" s="107"/>
      <c r="V12" s="99"/>
      <c r="W12" s="131" t="n">
        <f aca="false">W6*4+W8*9+W10*4</f>
        <v>767.2</v>
      </c>
      <c r="X12" s="132" t="s">
        <v>165</v>
      </c>
      <c r="Y12" s="133"/>
      <c r="Z12" s="123"/>
      <c r="AA12" s="80"/>
      <c r="AD12" s="135" t="n">
        <f aca="false">AD11*4/AG11</f>
        <v>0.15665205711862</v>
      </c>
      <c r="AE12" s="135" t="n">
        <f aca="false">AE11*9/AG11</f>
        <v>0.286300014138272</v>
      </c>
      <c r="AF12" s="135" t="n">
        <f aca="false">AF11*4/AG11</f>
        <v>0.557047928743108</v>
      </c>
    </row>
    <row r="13" s="93" customFormat="true" ht="27.95" hidden="false" customHeight="true" outlineLevel="0" collapsed="false">
      <c r="B13" s="94" t="n">
        <v>11</v>
      </c>
      <c r="C13" s="95"/>
      <c r="D13" s="97" t="str">
        <f aca="false">00月菜單!E14</f>
        <v>五穀飯</v>
      </c>
      <c r="E13" s="97" t="s">
        <v>128</v>
      </c>
      <c r="F13" s="97"/>
      <c r="G13" s="97" t="str">
        <f aca="false">00月菜單!E15</f>
        <v>三杯雞</v>
      </c>
      <c r="H13" s="97" t="s">
        <v>130</v>
      </c>
      <c r="I13" s="97"/>
      <c r="J13" s="97" t="str">
        <f aca="false">00月菜單!E16</f>
        <v>芹香甜不辣(加)</v>
      </c>
      <c r="K13" s="97" t="s">
        <v>131</v>
      </c>
      <c r="L13" s="97"/>
      <c r="M13" s="97" t="str">
        <f aca="false">00月菜單!E17</f>
        <v>玉米吻仔魚</v>
      </c>
      <c r="N13" s="97" t="s">
        <v>131</v>
      </c>
      <c r="O13" s="97"/>
      <c r="P13" s="97" t="str">
        <f aca="false">00月菜單!E18</f>
        <v>深色蔬菜</v>
      </c>
      <c r="Q13" s="97" t="s">
        <v>132</v>
      </c>
      <c r="R13" s="97"/>
      <c r="S13" s="97" t="str">
        <f aca="false">00月菜單!E19</f>
        <v>鮮蔬湯/乳品</v>
      </c>
      <c r="T13" s="97" t="s">
        <v>130</v>
      </c>
      <c r="U13" s="97"/>
      <c r="V13" s="136" t="s">
        <v>168</v>
      </c>
      <c r="W13" s="100" t="s">
        <v>133</v>
      </c>
      <c r="X13" s="101"/>
      <c r="Y13" s="102" t="s">
        <v>134</v>
      </c>
      <c r="Z13" s="103" t="n">
        <v>6.5</v>
      </c>
      <c r="AA13" s="64"/>
      <c r="AB13" s="64"/>
      <c r="AC13" s="65"/>
      <c r="AD13" s="104" t="s">
        <v>135</v>
      </c>
      <c r="AE13" s="104" t="s">
        <v>136</v>
      </c>
      <c r="AF13" s="104" t="s">
        <v>137</v>
      </c>
      <c r="AG13" s="104" t="s">
        <v>138</v>
      </c>
    </row>
    <row r="14" customFormat="false" ht="27.95" hidden="false" customHeight="true" outlineLevel="0" collapsed="false">
      <c r="B14" s="105" t="s">
        <v>139</v>
      </c>
      <c r="C14" s="95"/>
      <c r="D14" s="106" t="s">
        <v>140</v>
      </c>
      <c r="E14" s="154"/>
      <c r="F14" s="154" t="n">
        <v>80</v>
      </c>
      <c r="G14" s="108" t="s">
        <v>214</v>
      </c>
      <c r="H14" s="154"/>
      <c r="I14" s="107" t="n">
        <v>50</v>
      </c>
      <c r="J14" s="108" t="s">
        <v>215</v>
      </c>
      <c r="K14" s="107"/>
      <c r="L14" s="107" t="n">
        <v>50</v>
      </c>
      <c r="M14" s="106" t="s">
        <v>145</v>
      </c>
      <c r="N14" s="107"/>
      <c r="O14" s="107" t="n">
        <v>40</v>
      </c>
      <c r="P14" s="108" t="s">
        <v>27</v>
      </c>
      <c r="Q14" s="107"/>
      <c r="R14" s="107" t="n">
        <v>80</v>
      </c>
      <c r="S14" s="106" t="s">
        <v>195</v>
      </c>
      <c r="T14" s="107"/>
      <c r="U14" s="107" t="n">
        <v>50</v>
      </c>
      <c r="V14" s="136"/>
      <c r="W14" s="109" t="n">
        <v>100.7</v>
      </c>
      <c r="X14" s="110" t="s">
        <v>146</v>
      </c>
      <c r="Y14" s="111" t="s">
        <v>147</v>
      </c>
      <c r="Z14" s="112" t="n">
        <v>2.3</v>
      </c>
      <c r="AA14" s="80"/>
      <c r="AB14" s="113" t="s">
        <v>119</v>
      </c>
      <c r="AC14" s="65" t="n">
        <v>6.2</v>
      </c>
      <c r="AD14" s="65" t="n">
        <f aca="false">AC14*2</f>
        <v>12.4</v>
      </c>
      <c r="AE14" s="65"/>
      <c r="AF14" s="65" t="n">
        <f aca="false">AC14*15</f>
        <v>93</v>
      </c>
      <c r="AG14" s="65" t="n">
        <f aca="false">AD14*4+AF14*4</f>
        <v>421.6</v>
      </c>
    </row>
    <row r="15" customFormat="false" ht="27.95" hidden="false" customHeight="true" outlineLevel="0" collapsed="false">
      <c r="B15" s="105" t="n">
        <v>10</v>
      </c>
      <c r="C15" s="95"/>
      <c r="D15" s="108" t="s">
        <v>173</v>
      </c>
      <c r="E15" s="107"/>
      <c r="F15" s="107" t="n">
        <v>10</v>
      </c>
      <c r="G15" s="108" t="s">
        <v>216</v>
      </c>
      <c r="H15" s="154"/>
      <c r="I15" s="107" t="n">
        <v>50</v>
      </c>
      <c r="J15" s="108" t="s">
        <v>217</v>
      </c>
      <c r="K15" s="107"/>
      <c r="L15" s="107" t="n">
        <v>20</v>
      </c>
      <c r="M15" s="108" t="s">
        <v>190</v>
      </c>
      <c r="N15" s="107"/>
      <c r="O15" s="107" t="n">
        <v>10</v>
      </c>
      <c r="P15" s="107"/>
      <c r="Q15" s="107"/>
      <c r="R15" s="107"/>
      <c r="S15" s="108" t="s">
        <v>148</v>
      </c>
      <c r="T15" s="107"/>
      <c r="U15" s="107" t="n">
        <v>10</v>
      </c>
      <c r="V15" s="136"/>
      <c r="W15" s="114" t="s">
        <v>150</v>
      </c>
      <c r="X15" s="115"/>
      <c r="Y15" s="116" t="s">
        <v>151</v>
      </c>
      <c r="Z15" s="112" t="n">
        <v>2.1</v>
      </c>
      <c r="AA15" s="64"/>
      <c r="AB15" s="117" t="s">
        <v>152</v>
      </c>
      <c r="AC15" s="65" t="n">
        <v>2.1</v>
      </c>
      <c r="AD15" s="118" t="n">
        <f aca="false">AC15*7</f>
        <v>14.7</v>
      </c>
      <c r="AE15" s="65" t="n">
        <f aca="false">AC15*5</f>
        <v>10.5</v>
      </c>
      <c r="AF15" s="65" t="s">
        <v>153</v>
      </c>
      <c r="AG15" s="119" t="n">
        <f aca="false">AD15*4+AE15*9</f>
        <v>153.3</v>
      </c>
    </row>
    <row r="16" customFormat="false" ht="27.95" hidden="false" customHeight="true" outlineLevel="0" collapsed="false">
      <c r="B16" s="105" t="s">
        <v>154</v>
      </c>
      <c r="C16" s="95"/>
      <c r="D16" s="120"/>
      <c r="E16" s="120"/>
      <c r="F16" s="107"/>
      <c r="G16" s="108" t="s">
        <v>218</v>
      </c>
      <c r="H16" s="120"/>
      <c r="I16" s="107" t="n">
        <v>1</v>
      </c>
      <c r="J16" s="107"/>
      <c r="K16" s="120"/>
      <c r="L16" s="107"/>
      <c r="M16" s="108" t="s">
        <v>184</v>
      </c>
      <c r="N16" s="120"/>
      <c r="O16" s="107" t="n">
        <v>5</v>
      </c>
      <c r="P16" s="107"/>
      <c r="Q16" s="120"/>
      <c r="R16" s="107"/>
      <c r="S16" s="108" t="s">
        <v>206</v>
      </c>
      <c r="T16" s="120"/>
      <c r="U16" s="107" t="n">
        <v>5</v>
      </c>
      <c r="V16" s="136"/>
      <c r="W16" s="109" t="n">
        <v>24.8</v>
      </c>
      <c r="X16" s="110" t="s">
        <v>146</v>
      </c>
      <c r="Y16" s="116" t="s">
        <v>155</v>
      </c>
      <c r="Z16" s="112" t="n">
        <v>2.4</v>
      </c>
      <c r="AA16" s="80"/>
      <c r="AB16" s="104" t="s">
        <v>156</v>
      </c>
      <c r="AC16" s="65" t="n">
        <v>1.8</v>
      </c>
      <c r="AD16" s="65" t="n">
        <f aca="false">AC16*1</f>
        <v>1.8</v>
      </c>
      <c r="AE16" s="65" t="s">
        <v>153</v>
      </c>
      <c r="AF16" s="65" t="n">
        <f aca="false">AC16*5</f>
        <v>9</v>
      </c>
      <c r="AG16" s="65" t="n">
        <f aca="false">AD16*4+AF16*4</f>
        <v>43.2</v>
      </c>
    </row>
    <row r="17" customFormat="false" ht="27.95" hidden="false" customHeight="true" outlineLevel="0" collapsed="false">
      <c r="B17" s="121" t="s">
        <v>178</v>
      </c>
      <c r="C17" s="95"/>
      <c r="D17" s="120"/>
      <c r="E17" s="120"/>
      <c r="F17" s="107"/>
      <c r="G17" s="108" t="s">
        <v>219</v>
      </c>
      <c r="H17" s="120"/>
      <c r="I17" s="107" t="n">
        <v>1</v>
      </c>
      <c r="J17" s="107"/>
      <c r="K17" s="120"/>
      <c r="L17" s="107"/>
      <c r="M17" s="106" t="s">
        <v>196</v>
      </c>
      <c r="N17" s="120"/>
      <c r="O17" s="107" t="n">
        <v>20</v>
      </c>
      <c r="P17" s="107"/>
      <c r="Q17" s="120"/>
      <c r="R17" s="107"/>
      <c r="S17" s="106" t="s">
        <v>143</v>
      </c>
      <c r="T17" s="120"/>
      <c r="U17" s="107" t="n">
        <v>5</v>
      </c>
      <c r="V17" s="136"/>
      <c r="W17" s="114" t="s">
        <v>158</v>
      </c>
      <c r="X17" s="115"/>
      <c r="Y17" s="116" t="s">
        <v>159</v>
      </c>
      <c r="Z17" s="112" t="n">
        <v>0</v>
      </c>
      <c r="AA17" s="64"/>
      <c r="AB17" s="104" t="s">
        <v>160</v>
      </c>
      <c r="AC17" s="65" t="n">
        <v>2.5</v>
      </c>
      <c r="AD17" s="65"/>
      <c r="AE17" s="65" t="n">
        <f aca="false">AC17*5</f>
        <v>12.5</v>
      </c>
      <c r="AF17" s="65" t="s">
        <v>153</v>
      </c>
      <c r="AG17" s="65" t="n">
        <f aca="false">AE17*9</f>
        <v>112.5</v>
      </c>
    </row>
    <row r="18" customFormat="false" ht="27.95" hidden="false" customHeight="true" outlineLevel="0" collapsed="false">
      <c r="B18" s="121"/>
      <c r="C18" s="95"/>
      <c r="D18" s="120"/>
      <c r="E18" s="120"/>
      <c r="F18" s="107"/>
      <c r="G18" s="107"/>
      <c r="H18" s="120"/>
      <c r="I18" s="107"/>
      <c r="J18" s="107"/>
      <c r="K18" s="120"/>
      <c r="L18" s="107"/>
      <c r="M18" s="154"/>
      <c r="N18" s="120"/>
      <c r="O18" s="107"/>
      <c r="P18" s="107"/>
      <c r="Q18" s="120"/>
      <c r="R18" s="107"/>
      <c r="S18" s="154"/>
      <c r="T18" s="120"/>
      <c r="U18" s="107"/>
      <c r="V18" s="136"/>
      <c r="W18" s="109" t="n">
        <v>27</v>
      </c>
      <c r="X18" s="110" t="s">
        <v>146</v>
      </c>
      <c r="Y18" s="122" t="s">
        <v>161</v>
      </c>
      <c r="Z18" s="123" t="n">
        <v>1</v>
      </c>
      <c r="AA18" s="80"/>
      <c r="AB18" s="104" t="s">
        <v>162</v>
      </c>
      <c r="AC18" s="65" t="n">
        <v>1</v>
      </c>
      <c r="AF18" s="64" t="n">
        <f aca="false">AC18*15</f>
        <v>15</v>
      </c>
    </row>
    <row r="19" customFormat="false" ht="27.95" hidden="false" customHeight="true" outlineLevel="0" collapsed="false">
      <c r="B19" s="124" t="s">
        <v>163</v>
      </c>
      <c r="C19" s="125"/>
      <c r="D19" s="120"/>
      <c r="E19" s="120"/>
      <c r="F19" s="107"/>
      <c r="G19" s="107"/>
      <c r="H19" s="120"/>
      <c r="I19" s="107"/>
      <c r="J19" s="107"/>
      <c r="K19" s="120"/>
      <c r="L19" s="107"/>
      <c r="M19" s="107"/>
      <c r="N19" s="120"/>
      <c r="O19" s="107"/>
      <c r="P19" s="107"/>
      <c r="Q19" s="120"/>
      <c r="R19" s="107"/>
      <c r="S19" s="107"/>
      <c r="T19" s="120"/>
      <c r="U19" s="107"/>
      <c r="V19" s="136"/>
      <c r="W19" s="114" t="s">
        <v>164</v>
      </c>
      <c r="X19" s="115"/>
      <c r="Y19" s="126"/>
      <c r="Z19" s="112"/>
      <c r="AA19" s="64"/>
      <c r="AD19" s="64" t="n">
        <f aca="false">SUM(AD14:AD18)</f>
        <v>28.9</v>
      </c>
      <c r="AE19" s="64" t="n">
        <f aca="false">SUM(AE14:AE18)</f>
        <v>23</v>
      </c>
      <c r="AF19" s="64" t="n">
        <f aca="false">SUM(AF14:AF18)</f>
        <v>117</v>
      </c>
      <c r="AG19" s="64" t="n">
        <f aca="false">AD19*4+AE19*9+AF19*4</f>
        <v>790.6</v>
      </c>
    </row>
    <row r="20" customFormat="false" ht="27.95" hidden="false" customHeight="true" outlineLevel="0" collapsed="false">
      <c r="B20" s="137"/>
      <c r="C20" s="138"/>
      <c r="D20" s="120"/>
      <c r="E20" s="120"/>
      <c r="F20" s="107"/>
      <c r="G20" s="107"/>
      <c r="H20" s="120"/>
      <c r="I20" s="107"/>
      <c r="J20" s="107"/>
      <c r="K20" s="120"/>
      <c r="L20" s="107"/>
      <c r="M20" s="107"/>
      <c r="N20" s="120"/>
      <c r="O20" s="107"/>
      <c r="P20" s="107"/>
      <c r="Q20" s="120"/>
      <c r="R20" s="107"/>
      <c r="S20" s="107"/>
      <c r="T20" s="120"/>
      <c r="U20" s="107"/>
      <c r="V20" s="136"/>
      <c r="W20" s="131" t="n">
        <f aca="false">W14*4+W16*9+W18*4</f>
        <v>734</v>
      </c>
      <c r="X20" s="132" t="s">
        <v>165</v>
      </c>
      <c r="Y20" s="139"/>
      <c r="Z20" s="123"/>
      <c r="AA20" s="80"/>
      <c r="AD20" s="135" t="n">
        <f aca="false">AD19*4/AG19</f>
        <v>0.146218062231217</v>
      </c>
      <c r="AE20" s="135" t="n">
        <f aca="false">AE19*9/AG19</f>
        <v>0.26182646091576</v>
      </c>
      <c r="AF20" s="135" t="n">
        <f aca="false">AF19*4/AG19</f>
        <v>0.591955476853023</v>
      </c>
    </row>
    <row r="21" s="93" customFormat="true" ht="27.95" hidden="false" customHeight="true" outlineLevel="0" collapsed="false">
      <c r="B21" s="140" t="n">
        <v>11</v>
      </c>
      <c r="C21" s="95"/>
      <c r="D21" s="97" t="str">
        <f aca="false">00月菜單!I14</f>
        <v>香Q米飯</v>
      </c>
      <c r="E21" s="97" t="s">
        <v>128</v>
      </c>
      <c r="F21" s="97"/>
      <c r="G21" s="97" t="str">
        <f aca="false">00月菜單!I15</f>
        <v>照燒雞腿</v>
      </c>
      <c r="H21" s="97" t="s">
        <v>166</v>
      </c>
      <c r="I21" s="97"/>
      <c r="J21" s="97" t="str">
        <f aca="false">00月菜單!I16</f>
        <v>洋芋四色</v>
      </c>
      <c r="K21" s="97" t="s">
        <v>131</v>
      </c>
      <c r="L21" s="97"/>
      <c r="M21" s="97" t="str">
        <f aca="false">00月菜單!I17</f>
        <v>壽喜燒</v>
      </c>
      <c r="N21" s="97" t="s">
        <v>131</v>
      </c>
      <c r="O21" s="97"/>
      <c r="P21" s="97" t="str">
        <f aca="false">00月菜單!I18</f>
        <v>淺色蔬菜</v>
      </c>
      <c r="Q21" s="97" t="s">
        <v>132</v>
      </c>
      <c r="R21" s="97"/>
      <c r="S21" s="97" t="str">
        <f aca="false">00月菜單!I19</f>
        <v>味噌豆腐湯</v>
      </c>
      <c r="T21" s="97" t="s">
        <v>130</v>
      </c>
      <c r="U21" s="97"/>
      <c r="V21" s="99"/>
      <c r="W21" s="100" t="s">
        <v>133</v>
      </c>
      <c r="X21" s="101"/>
      <c r="Y21" s="102" t="s">
        <v>134</v>
      </c>
      <c r="Z21" s="103" t="n">
        <v>5.7</v>
      </c>
      <c r="AA21" s="64"/>
      <c r="AB21" s="64"/>
      <c r="AC21" s="65"/>
      <c r="AD21" s="104" t="s">
        <v>135</v>
      </c>
      <c r="AE21" s="104" t="s">
        <v>136</v>
      </c>
      <c r="AF21" s="104" t="s">
        <v>137</v>
      </c>
      <c r="AG21" s="104" t="s">
        <v>138</v>
      </c>
    </row>
    <row r="22" s="141" customFormat="true" ht="27.75" hidden="false" customHeight="true" outlineLevel="0" collapsed="false">
      <c r="B22" s="142" t="s">
        <v>139</v>
      </c>
      <c r="C22" s="95"/>
      <c r="D22" s="108" t="s">
        <v>140</v>
      </c>
      <c r="E22" s="154"/>
      <c r="F22" s="107" t="n">
        <v>105</v>
      </c>
      <c r="G22" s="108" t="s">
        <v>169</v>
      </c>
      <c r="H22" s="107"/>
      <c r="I22" s="107" t="s">
        <v>142</v>
      </c>
      <c r="J22" s="106" t="s">
        <v>170</v>
      </c>
      <c r="K22" s="154"/>
      <c r="L22" s="154" t="n">
        <v>40</v>
      </c>
      <c r="M22" s="108" t="s">
        <v>144</v>
      </c>
      <c r="N22" s="107"/>
      <c r="O22" s="107" t="n">
        <v>60</v>
      </c>
      <c r="P22" s="108" t="s">
        <v>26</v>
      </c>
      <c r="Q22" s="107"/>
      <c r="R22" s="107" t="n">
        <v>80</v>
      </c>
      <c r="S22" s="108" t="s">
        <v>192</v>
      </c>
      <c r="T22" s="107"/>
      <c r="U22" s="107" t="n">
        <v>1</v>
      </c>
      <c r="V22" s="99"/>
      <c r="W22" s="109" t="n">
        <v>105</v>
      </c>
      <c r="X22" s="110" t="s">
        <v>146</v>
      </c>
      <c r="Y22" s="111" t="s">
        <v>147</v>
      </c>
      <c r="Z22" s="112" t="n">
        <v>2.8</v>
      </c>
      <c r="AA22" s="143"/>
      <c r="AB22" s="113" t="s">
        <v>119</v>
      </c>
      <c r="AC22" s="65" t="n">
        <v>6.2</v>
      </c>
      <c r="AD22" s="65" t="n">
        <f aca="false">AC22*2</f>
        <v>12.4</v>
      </c>
      <c r="AE22" s="65"/>
      <c r="AF22" s="65" t="n">
        <f aca="false">AC22*15</f>
        <v>93</v>
      </c>
      <c r="AG22" s="65" t="n">
        <f aca="false">AD22*4+AF22*4</f>
        <v>421.6</v>
      </c>
    </row>
    <row r="23" s="141" customFormat="true" ht="27.95" hidden="false" customHeight="true" outlineLevel="0" collapsed="false">
      <c r="B23" s="142" t="n">
        <v>11</v>
      </c>
      <c r="C23" s="95"/>
      <c r="D23" s="107"/>
      <c r="E23" s="154"/>
      <c r="F23" s="107"/>
      <c r="G23" s="107"/>
      <c r="H23" s="107"/>
      <c r="I23" s="107"/>
      <c r="J23" s="106" t="s">
        <v>177</v>
      </c>
      <c r="K23" s="154"/>
      <c r="L23" s="154" t="n">
        <v>10</v>
      </c>
      <c r="M23" s="108" t="s">
        <v>220</v>
      </c>
      <c r="N23" s="107"/>
      <c r="O23" s="107" t="n">
        <v>20</v>
      </c>
      <c r="P23" s="107"/>
      <c r="Q23" s="107"/>
      <c r="R23" s="107"/>
      <c r="S23" s="108" t="s">
        <v>141</v>
      </c>
      <c r="T23" s="107"/>
      <c r="U23" s="107" t="n">
        <v>50</v>
      </c>
      <c r="V23" s="99"/>
      <c r="W23" s="114" t="s">
        <v>150</v>
      </c>
      <c r="X23" s="115"/>
      <c r="Y23" s="116" t="s">
        <v>151</v>
      </c>
      <c r="Z23" s="112" t="n">
        <v>2</v>
      </c>
      <c r="AA23" s="144"/>
      <c r="AB23" s="117" t="s">
        <v>152</v>
      </c>
      <c r="AC23" s="65" t="n">
        <v>2.2</v>
      </c>
      <c r="AD23" s="118" t="n">
        <f aca="false">AC23*7</f>
        <v>15.4</v>
      </c>
      <c r="AE23" s="65" t="n">
        <f aca="false">AC23*5</f>
        <v>11</v>
      </c>
      <c r="AF23" s="65" t="s">
        <v>153</v>
      </c>
      <c r="AG23" s="119" t="n">
        <f aca="false">AD23*4+AE23*9</f>
        <v>160.6</v>
      </c>
    </row>
    <row r="24" s="141" customFormat="true" ht="27.95" hidden="false" customHeight="true" outlineLevel="0" collapsed="false">
      <c r="B24" s="142" t="s">
        <v>154</v>
      </c>
      <c r="C24" s="95"/>
      <c r="D24" s="154"/>
      <c r="E24" s="154"/>
      <c r="F24" s="154"/>
      <c r="G24" s="107"/>
      <c r="H24" s="120"/>
      <c r="I24" s="107"/>
      <c r="J24" s="106" t="s">
        <v>143</v>
      </c>
      <c r="K24" s="154"/>
      <c r="L24" s="154" t="n">
        <v>10</v>
      </c>
      <c r="M24" s="108" t="s">
        <v>189</v>
      </c>
      <c r="N24" s="120"/>
      <c r="O24" s="107" t="n">
        <v>60</v>
      </c>
      <c r="P24" s="107"/>
      <c r="Q24" s="120"/>
      <c r="R24" s="107"/>
      <c r="S24" s="154"/>
      <c r="T24" s="120"/>
      <c r="U24" s="107"/>
      <c r="V24" s="99"/>
      <c r="W24" s="109" t="n">
        <v>25</v>
      </c>
      <c r="X24" s="110" t="s">
        <v>146</v>
      </c>
      <c r="Y24" s="116" t="s">
        <v>155</v>
      </c>
      <c r="Z24" s="112" t="n">
        <v>2.7</v>
      </c>
      <c r="AA24" s="143"/>
      <c r="AB24" s="104" t="s">
        <v>156</v>
      </c>
      <c r="AC24" s="65" t="n">
        <v>1.6</v>
      </c>
      <c r="AD24" s="65" t="n">
        <f aca="false">AC24*1</f>
        <v>1.6</v>
      </c>
      <c r="AE24" s="65" t="s">
        <v>153</v>
      </c>
      <c r="AF24" s="65" t="n">
        <f aca="false">AC24*5</f>
        <v>8</v>
      </c>
      <c r="AG24" s="65" t="n">
        <f aca="false">AD24*4+AF24*4</f>
        <v>38.4</v>
      </c>
    </row>
    <row r="25" s="141" customFormat="true" ht="27.95" hidden="false" customHeight="true" outlineLevel="0" collapsed="false">
      <c r="B25" s="146" t="s">
        <v>188</v>
      </c>
      <c r="C25" s="95"/>
      <c r="D25" s="154"/>
      <c r="E25" s="154"/>
      <c r="F25" s="154"/>
      <c r="G25" s="107"/>
      <c r="H25" s="120"/>
      <c r="I25" s="107"/>
      <c r="J25" s="154"/>
      <c r="K25" s="154"/>
      <c r="L25" s="154"/>
      <c r="M25" s="107"/>
      <c r="N25" s="120"/>
      <c r="O25" s="107"/>
      <c r="P25" s="107"/>
      <c r="Q25" s="120"/>
      <c r="R25" s="107"/>
      <c r="S25" s="107"/>
      <c r="T25" s="120"/>
      <c r="U25" s="107"/>
      <c r="V25" s="99"/>
      <c r="W25" s="114" t="s">
        <v>158</v>
      </c>
      <c r="X25" s="115"/>
      <c r="Y25" s="116" t="s">
        <v>159</v>
      </c>
      <c r="Z25" s="112" t="n">
        <f aca="false">AC26</f>
        <v>0</v>
      </c>
      <c r="AA25" s="144"/>
      <c r="AB25" s="104" t="s">
        <v>160</v>
      </c>
      <c r="AC25" s="65" t="n">
        <v>2.5</v>
      </c>
      <c r="AD25" s="65"/>
      <c r="AE25" s="65" t="n">
        <f aca="false">AC25*5</f>
        <v>12.5</v>
      </c>
      <c r="AF25" s="65" t="s">
        <v>153</v>
      </c>
      <c r="AG25" s="65" t="n">
        <f aca="false">AE25*9</f>
        <v>112.5</v>
      </c>
    </row>
    <row r="26" s="141" customFormat="true" ht="27.95" hidden="false" customHeight="true" outlineLevel="0" collapsed="false">
      <c r="B26" s="146"/>
      <c r="C26" s="95"/>
      <c r="D26" s="120"/>
      <c r="E26" s="120"/>
      <c r="F26" s="107"/>
      <c r="G26" s="147"/>
      <c r="H26" s="120"/>
      <c r="I26" s="107"/>
      <c r="J26" s="107"/>
      <c r="K26" s="120"/>
      <c r="L26" s="107"/>
      <c r="M26" s="107"/>
      <c r="N26" s="120"/>
      <c r="O26" s="107"/>
      <c r="P26" s="107"/>
      <c r="Q26" s="120"/>
      <c r="R26" s="107"/>
      <c r="S26" s="107"/>
      <c r="T26" s="120"/>
      <c r="U26" s="107"/>
      <c r="V26" s="99"/>
      <c r="W26" s="109" t="n">
        <v>29</v>
      </c>
      <c r="X26" s="110" t="s">
        <v>146</v>
      </c>
      <c r="Y26" s="122" t="s">
        <v>161</v>
      </c>
      <c r="Z26" s="112" t="n">
        <v>0</v>
      </c>
      <c r="AA26" s="143"/>
      <c r="AB26" s="104" t="s">
        <v>162</v>
      </c>
      <c r="AC26" s="65"/>
      <c r="AD26" s="64"/>
      <c r="AE26" s="64"/>
      <c r="AF26" s="64" t="n">
        <f aca="false">AC26*15</f>
        <v>0</v>
      </c>
      <c r="AG26" s="64"/>
    </row>
    <row r="27" s="141" customFormat="true" ht="27.95" hidden="false" customHeight="true" outlineLevel="0" collapsed="false">
      <c r="B27" s="124" t="s">
        <v>163</v>
      </c>
      <c r="C27" s="148"/>
      <c r="D27" s="107"/>
      <c r="E27" s="120"/>
      <c r="F27" s="107"/>
      <c r="G27" s="107"/>
      <c r="H27" s="120"/>
      <c r="I27" s="107"/>
      <c r="J27" s="107"/>
      <c r="K27" s="120"/>
      <c r="L27" s="107"/>
      <c r="M27" s="107"/>
      <c r="N27" s="120"/>
      <c r="O27" s="107"/>
      <c r="P27" s="107"/>
      <c r="Q27" s="120"/>
      <c r="R27" s="107"/>
      <c r="S27" s="107"/>
      <c r="T27" s="120"/>
      <c r="U27" s="107"/>
      <c r="V27" s="99"/>
      <c r="W27" s="114" t="s">
        <v>164</v>
      </c>
      <c r="X27" s="115"/>
      <c r="Y27" s="126"/>
      <c r="Z27" s="112"/>
      <c r="AA27" s="144"/>
      <c r="AB27" s="64"/>
      <c r="AC27" s="65"/>
      <c r="AD27" s="64" t="n">
        <f aca="false">SUM(AD22:AD26)</f>
        <v>29.4</v>
      </c>
      <c r="AE27" s="64" t="n">
        <f aca="false">SUM(AE22:AE26)</f>
        <v>23.5</v>
      </c>
      <c r="AF27" s="64" t="n">
        <f aca="false">SUM(AF22:AF26)</f>
        <v>101</v>
      </c>
      <c r="AG27" s="64" t="n">
        <f aca="false">AD27*4+AE27*9+AF27*4</f>
        <v>733.1</v>
      </c>
    </row>
    <row r="28" s="141" customFormat="true" ht="27.95" hidden="false" customHeight="true" outlineLevel="0" collapsed="false">
      <c r="B28" s="149"/>
      <c r="C28" s="150"/>
      <c r="D28" s="120"/>
      <c r="E28" s="120"/>
      <c r="F28" s="107"/>
      <c r="G28" s="107"/>
      <c r="H28" s="120"/>
      <c r="I28" s="107"/>
      <c r="J28" s="107"/>
      <c r="K28" s="120"/>
      <c r="L28" s="107"/>
      <c r="M28" s="107"/>
      <c r="N28" s="120"/>
      <c r="O28" s="107"/>
      <c r="P28" s="107"/>
      <c r="Q28" s="120"/>
      <c r="R28" s="107"/>
      <c r="S28" s="107"/>
      <c r="T28" s="120"/>
      <c r="U28" s="107"/>
      <c r="V28" s="99"/>
      <c r="W28" s="131" t="n">
        <f aca="false">W22*4+W24*9+W26*4</f>
        <v>761</v>
      </c>
      <c r="X28" s="132" t="s">
        <v>165</v>
      </c>
      <c r="Y28" s="133"/>
      <c r="Z28" s="112"/>
      <c r="AA28" s="143"/>
      <c r="AB28" s="144"/>
      <c r="AC28" s="151"/>
      <c r="AD28" s="135" t="n">
        <f aca="false">AD27*4/AG27</f>
        <v>0.160414677397354</v>
      </c>
      <c r="AE28" s="135" t="n">
        <f aca="false">AE27*9/AG27</f>
        <v>0.288500886645751</v>
      </c>
      <c r="AF28" s="135" t="n">
        <f aca="false">AF27*4/AG27</f>
        <v>0.551084435956895</v>
      </c>
      <c r="AG28" s="144"/>
    </row>
    <row r="29" s="93" customFormat="true" ht="27.95" hidden="false" customHeight="true" outlineLevel="0" collapsed="false">
      <c r="B29" s="94" t="n">
        <v>11</v>
      </c>
      <c r="C29" s="95"/>
      <c r="D29" s="97" t="str">
        <f aca="false">00月菜單!M14</f>
        <v>地瓜飯</v>
      </c>
      <c r="E29" s="97" t="s">
        <v>128</v>
      </c>
      <c r="F29" s="97"/>
      <c r="G29" s="97" t="str">
        <f aca="false">00月菜單!M15</f>
        <v>黑胡椒肉排</v>
      </c>
      <c r="H29" s="97" t="s">
        <v>167</v>
      </c>
      <c r="I29" s="97"/>
      <c r="J29" s="97" t="str">
        <f aca="false">00月菜單!M16</f>
        <v>肉燥滷蛋</v>
      </c>
      <c r="K29" s="97" t="s">
        <v>167</v>
      </c>
      <c r="L29" s="97"/>
      <c r="M29" s="97" t="str">
        <f aca="false">00月菜單!M17</f>
        <v>珍味白菜鍋</v>
      </c>
      <c r="N29" s="97" t="s">
        <v>130</v>
      </c>
      <c r="O29" s="97"/>
      <c r="P29" s="97" t="str">
        <f aca="false">00月菜單!M18</f>
        <v>深色蔬菜</v>
      </c>
      <c r="Q29" s="97" t="s">
        <v>132</v>
      </c>
      <c r="R29" s="97"/>
      <c r="S29" s="97" t="str">
        <f aca="false">00月菜單!M19</f>
        <v>榨菜肉絲湯(醃)</v>
      </c>
      <c r="T29" s="97" t="s">
        <v>130</v>
      </c>
      <c r="U29" s="97"/>
      <c r="V29" s="99"/>
      <c r="W29" s="100" t="s">
        <v>133</v>
      </c>
      <c r="X29" s="101"/>
      <c r="Y29" s="102" t="s">
        <v>134</v>
      </c>
      <c r="Z29" s="103" t="n">
        <v>4.8</v>
      </c>
      <c r="AA29" s="64"/>
      <c r="AB29" s="64"/>
      <c r="AC29" s="65"/>
      <c r="AD29" s="104" t="s">
        <v>135</v>
      </c>
      <c r="AE29" s="104" t="s">
        <v>136</v>
      </c>
      <c r="AF29" s="104" t="s">
        <v>137</v>
      </c>
      <c r="AG29" s="104" t="s">
        <v>138</v>
      </c>
    </row>
    <row r="30" customFormat="false" ht="27.95" hidden="false" customHeight="true" outlineLevel="0" collapsed="false">
      <c r="B30" s="105" t="s">
        <v>139</v>
      </c>
      <c r="C30" s="95"/>
      <c r="D30" s="108" t="s">
        <v>140</v>
      </c>
      <c r="E30" s="107"/>
      <c r="F30" s="107" t="n">
        <v>85</v>
      </c>
      <c r="G30" s="108" t="s">
        <v>221</v>
      </c>
      <c r="H30" s="107"/>
      <c r="I30" s="107" t="s">
        <v>142</v>
      </c>
      <c r="J30" s="106" t="s">
        <v>222</v>
      </c>
      <c r="K30" s="154"/>
      <c r="L30" s="154" t="s">
        <v>142</v>
      </c>
      <c r="M30" s="106" t="s">
        <v>223</v>
      </c>
      <c r="N30" s="154"/>
      <c r="O30" s="154" t="n">
        <v>60</v>
      </c>
      <c r="P30" s="108" t="s">
        <v>27</v>
      </c>
      <c r="Q30" s="107"/>
      <c r="R30" s="107" t="n">
        <v>80</v>
      </c>
      <c r="S30" s="155" t="s">
        <v>224</v>
      </c>
      <c r="T30" s="108" t="s">
        <v>182</v>
      </c>
      <c r="U30" s="107" t="n">
        <v>30</v>
      </c>
      <c r="V30" s="99"/>
      <c r="W30" s="109" t="n">
        <v>101</v>
      </c>
      <c r="X30" s="110" t="s">
        <v>146</v>
      </c>
      <c r="Y30" s="111" t="s">
        <v>147</v>
      </c>
      <c r="Z30" s="112" t="n">
        <v>2.9</v>
      </c>
      <c r="AA30" s="80"/>
      <c r="AB30" s="113" t="s">
        <v>119</v>
      </c>
      <c r="AC30" s="65" t="n">
        <v>6.2</v>
      </c>
      <c r="AD30" s="65" t="n">
        <f aca="false">AC30*2</f>
        <v>12.4</v>
      </c>
      <c r="AE30" s="65"/>
      <c r="AF30" s="65" t="n">
        <f aca="false">AC30*15</f>
        <v>93</v>
      </c>
      <c r="AG30" s="65" t="n">
        <f aca="false">AD30*4+AF30*4</f>
        <v>421.6</v>
      </c>
    </row>
    <row r="31" customFormat="false" ht="27.95" hidden="false" customHeight="true" outlineLevel="0" collapsed="false">
      <c r="B31" s="105" t="n">
        <v>12</v>
      </c>
      <c r="C31" s="95"/>
      <c r="D31" s="108" t="s">
        <v>193</v>
      </c>
      <c r="E31" s="107"/>
      <c r="F31" s="107" t="n">
        <v>30</v>
      </c>
      <c r="G31" s="108" t="s">
        <v>225</v>
      </c>
      <c r="H31" s="107"/>
      <c r="I31" s="107" t="n">
        <v>1</v>
      </c>
      <c r="J31" s="106" t="s">
        <v>184</v>
      </c>
      <c r="K31" s="154"/>
      <c r="L31" s="154" t="n">
        <v>10</v>
      </c>
      <c r="M31" s="106" t="s">
        <v>204</v>
      </c>
      <c r="N31" s="154"/>
      <c r="O31" s="154" t="n">
        <v>15</v>
      </c>
      <c r="P31" s="107"/>
      <c r="Q31" s="107"/>
      <c r="R31" s="107"/>
      <c r="S31" s="108" t="s">
        <v>194</v>
      </c>
      <c r="T31" s="107"/>
      <c r="U31" s="107" t="n">
        <v>5</v>
      </c>
      <c r="V31" s="99"/>
      <c r="W31" s="114" t="s">
        <v>150</v>
      </c>
      <c r="X31" s="115"/>
      <c r="Y31" s="116" t="s">
        <v>151</v>
      </c>
      <c r="Z31" s="112" t="n">
        <v>2</v>
      </c>
      <c r="AA31" s="64"/>
      <c r="AB31" s="117" t="s">
        <v>152</v>
      </c>
      <c r="AC31" s="65" t="n">
        <v>2.1</v>
      </c>
      <c r="AD31" s="118" t="n">
        <f aca="false">AC31*7</f>
        <v>14.7</v>
      </c>
      <c r="AE31" s="65" t="n">
        <f aca="false">AC31*5</f>
        <v>10.5</v>
      </c>
      <c r="AF31" s="65" t="s">
        <v>153</v>
      </c>
      <c r="AG31" s="119" t="n">
        <f aca="false">AD31*4+AE31*9</f>
        <v>153.3</v>
      </c>
    </row>
    <row r="32" customFormat="false" ht="27.95" hidden="false" customHeight="true" outlineLevel="0" collapsed="false">
      <c r="B32" s="105" t="s">
        <v>154</v>
      </c>
      <c r="C32" s="95"/>
      <c r="D32" s="120"/>
      <c r="E32" s="120"/>
      <c r="F32" s="107"/>
      <c r="G32" s="107"/>
      <c r="H32" s="120"/>
      <c r="I32" s="107"/>
      <c r="J32" s="154"/>
      <c r="K32" s="154"/>
      <c r="L32" s="154"/>
      <c r="M32" s="106" t="s">
        <v>226</v>
      </c>
      <c r="N32" s="154"/>
      <c r="O32" s="154" t="n">
        <v>15</v>
      </c>
      <c r="P32" s="107"/>
      <c r="Q32" s="120"/>
      <c r="R32" s="107"/>
      <c r="S32" s="154"/>
      <c r="T32" s="107"/>
      <c r="U32" s="107"/>
      <c r="V32" s="99"/>
      <c r="W32" s="109" t="n">
        <v>23.9</v>
      </c>
      <c r="X32" s="110" t="s">
        <v>146</v>
      </c>
      <c r="Y32" s="116" t="s">
        <v>155</v>
      </c>
      <c r="Z32" s="112" t="n">
        <v>2</v>
      </c>
      <c r="AA32" s="80"/>
      <c r="AB32" s="104" t="s">
        <v>156</v>
      </c>
      <c r="AC32" s="65" t="n">
        <v>1.5</v>
      </c>
      <c r="AD32" s="65" t="n">
        <f aca="false">AC32*1</f>
        <v>1.5</v>
      </c>
      <c r="AE32" s="65" t="s">
        <v>153</v>
      </c>
      <c r="AF32" s="65" t="n">
        <f aca="false">AC32*5</f>
        <v>7.5</v>
      </c>
      <c r="AG32" s="65" t="n">
        <f aca="false">AD32*4+AF32*4</f>
        <v>36</v>
      </c>
    </row>
    <row r="33" customFormat="false" ht="27.95" hidden="false" customHeight="true" outlineLevel="0" collapsed="false">
      <c r="B33" s="121" t="s">
        <v>198</v>
      </c>
      <c r="C33" s="95"/>
      <c r="D33" s="120"/>
      <c r="E33" s="120"/>
      <c r="F33" s="107"/>
      <c r="G33" s="107"/>
      <c r="H33" s="120"/>
      <c r="I33" s="107"/>
      <c r="J33" s="154"/>
      <c r="K33" s="154"/>
      <c r="L33" s="154"/>
      <c r="M33" s="106" t="s">
        <v>197</v>
      </c>
      <c r="N33" s="154"/>
      <c r="O33" s="154" t="n">
        <v>5</v>
      </c>
      <c r="P33" s="107"/>
      <c r="Q33" s="120"/>
      <c r="R33" s="107"/>
      <c r="S33" s="154"/>
      <c r="T33" s="107"/>
      <c r="U33" s="107"/>
      <c r="V33" s="99"/>
      <c r="W33" s="114" t="s">
        <v>158</v>
      </c>
      <c r="X33" s="115"/>
      <c r="Y33" s="116" t="s">
        <v>159</v>
      </c>
      <c r="Z33" s="112" t="n">
        <v>0</v>
      </c>
      <c r="AA33" s="64"/>
      <c r="AB33" s="104" t="s">
        <v>160</v>
      </c>
      <c r="AC33" s="65" t="n">
        <v>2.5</v>
      </c>
      <c r="AD33" s="65"/>
      <c r="AE33" s="65" t="n">
        <f aca="false">AC33*5</f>
        <v>12.5</v>
      </c>
      <c r="AF33" s="65" t="s">
        <v>153</v>
      </c>
      <c r="AG33" s="65" t="n">
        <f aca="false">AE33*9</f>
        <v>112.5</v>
      </c>
    </row>
    <row r="34" customFormat="false" ht="27.95" hidden="false" customHeight="true" outlineLevel="0" collapsed="false">
      <c r="B34" s="121"/>
      <c r="C34" s="95"/>
      <c r="D34" s="120"/>
      <c r="E34" s="120"/>
      <c r="F34" s="107"/>
      <c r="G34" s="107"/>
      <c r="H34" s="120"/>
      <c r="I34" s="107"/>
      <c r="J34" s="154"/>
      <c r="K34" s="120"/>
      <c r="L34" s="154"/>
      <c r="M34" s="154"/>
      <c r="N34" s="120"/>
      <c r="O34" s="154"/>
      <c r="P34" s="107"/>
      <c r="Q34" s="120"/>
      <c r="R34" s="107"/>
      <c r="S34" s="154"/>
      <c r="T34" s="120"/>
      <c r="U34" s="107"/>
      <c r="V34" s="99"/>
      <c r="W34" s="109" t="n">
        <v>28.8</v>
      </c>
      <c r="X34" s="110" t="s">
        <v>146</v>
      </c>
      <c r="Y34" s="122" t="s">
        <v>161</v>
      </c>
      <c r="Z34" s="112" t="n">
        <v>0</v>
      </c>
      <c r="AA34" s="80"/>
      <c r="AB34" s="104" t="s">
        <v>162</v>
      </c>
      <c r="AC34" s="65" t="n">
        <v>1</v>
      </c>
      <c r="AF34" s="64" t="n">
        <f aca="false">AC34*15</f>
        <v>15</v>
      </c>
    </row>
    <row r="35" customFormat="false" ht="27.95" hidden="false" customHeight="true" outlineLevel="0" collapsed="false">
      <c r="B35" s="124" t="s">
        <v>163</v>
      </c>
      <c r="C35" s="125"/>
      <c r="D35" s="120"/>
      <c r="E35" s="120"/>
      <c r="F35" s="107"/>
      <c r="G35" s="107"/>
      <c r="H35" s="120"/>
      <c r="I35" s="107"/>
      <c r="J35" s="107"/>
      <c r="K35" s="120"/>
      <c r="L35" s="107"/>
      <c r="M35" s="107"/>
      <c r="N35" s="120"/>
      <c r="O35" s="107"/>
      <c r="P35" s="107"/>
      <c r="Q35" s="120"/>
      <c r="R35" s="107"/>
      <c r="S35" s="107"/>
      <c r="T35" s="107"/>
      <c r="U35" s="107"/>
      <c r="V35" s="99"/>
      <c r="W35" s="114" t="s">
        <v>164</v>
      </c>
      <c r="X35" s="115"/>
      <c r="Y35" s="126"/>
      <c r="Z35" s="112"/>
      <c r="AA35" s="64"/>
      <c r="AD35" s="64" t="n">
        <f aca="false">SUM(AD30:AD34)</f>
        <v>28.6</v>
      </c>
      <c r="AE35" s="64" t="n">
        <f aca="false">SUM(AE30:AE34)</f>
        <v>23</v>
      </c>
      <c r="AF35" s="64" t="n">
        <f aca="false">SUM(AF30:AF34)</f>
        <v>115.5</v>
      </c>
      <c r="AG35" s="64" t="n">
        <f aca="false">AD35*4+AE35*9+AF35*4</f>
        <v>783.4</v>
      </c>
    </row>
    <row r="36" customFormat="false" ht="27.95" hidden="false" customHeight="true" outlineLevel="0" collapsed="false">
      <c r="B36" s="137"/>
      <c r="C36" s="138"/>
      <c r="D36" s="120"/>
      <c r="E36" s="120"/>
      <c r="F36" s="107"/>
      <c r="G36" s="107"/>
      <c r="H36" s="120"/>
      <c r="I36" s="107"/>
      <c r="J36" s="107"/>
      <c r="K36" s="120"/>
      <c r="L36" s="107"/>
      <c r="M36" s="107"/>
      <c r="N36" s="120"/>
      <c r="O36" s="107"/>
      <c r="P36" s="107"/>
      <c r="Q36" s="120"/>
      <c r="R36" s="107"/>
      <c r="S36" s="107"/>
      <c r="T36" s="120"/>
      <c r="U36" s="107"/>
      <c r="V36" s="99"/>
      <c r="W36" s="131" t="n">
        <f aca="false">W30*4+W32*9+W34*4</f>
        <v>734.3</v>
      </c>
      <c r="X36" s="132" t="s">
        <v>165</v>
      </c>
      <c r="Y36" s="139"/>
      <c r="Z36" s="112"/>
      <c r="AA36" s="80"/>
      <c r="AD36" s="135" t="n">
        <f aca="false">AD35*4/AG35</f>
        <v>0.146030125095737</v>
      </c>
      <c r="AE36" s="135" t="n">
        <f aca="false">AE35*9/AG35</f>
        <v>0.264232831248404</v>
      </c>
      <c r="AF36" s="135" t="n">
        <f aca="false">AF35*4/AG35</f>
        <v>0.589737043655859</v>
      </c>
    </row>
    <row r="37" s="93" customFormat="true" ht="27.95" hidden="false" customHeight="true" outlineLevel="0" collapsed="false">
      <c r="B37" s="94" t="n">
        <v>11</v>
      </c>
      <c r="C37" s="95"/>
      <c r="D37" s="97" t="str">
        <f aca="false">00月菜單!Q14</f>
        <v>台式炒飯</v>
      </c>
      <c r="E37" s="97" t="s">
        <v>199</v>
      </c>
      <c r="F37" s="97"/>
      <c r="G37" s="97" t="str">
        <f aca="false">00月菜單!Q15</f>
        <v>韓式肉丁</v>
      </c>
      <c r="H37" s="97" t="s">
        <v>131</v>
      </c>
      <c r="I37" s="97"/>
      <c r="J37" s="97" t="str">
        <f aca="false">00月菜單!Q16</f>
        <v>醬汁水餃(冷)</v>
      </c>
      <c r="K37" s="97" t="s">
        <v>128</v>
      </c>
      <c r="L37" s="97"/>
      <c r="M37" s="97" t="str">
        <f aca="false">00月菜單!Q17</f>
        <v>雙色菜頭</v>
      </c>
      <c r="N37" s="97" t="s">
        <v>131</v>
      </c>
      <c r="O37" s="97"/>
      <c r="P37" s="97" t="str">
        <f aca="false">00月菜單!Q18</f>
        <v>淺色蔬菜</v>
      </c>
      <c r="Q37" s="97" t="s">
        <v>132</v>
      </c>
      <c r="R37" s="97"/>
      <c r="S37" s="97" t="str">
        <f aca="false">00月菜單!Q19</f>
        <v>青蔥蛋花湯</v>
      </c>
      <c r="T37" s="97" t="s">
        <v>130</v>
      </c>
      <c r="U37" s="97"/>
      <c r="V37" s="99"/>
      <c r="W37" s="100" t="s">
        <v>133</v>
      </c>
      <c r="X37" s="101"/>
      <c r="Y37" s="102" t="s">
        <v>134</v>
      </c>
      <c r="Z37" s="169" t="n">
        <v>4.7</v>
      </c>
      <c r="AA37" s="64"/>
      <c r="AB37" s="64"/>
      <c r="AC37" s="65"/>
      <c r="AD37" s="104" t="s">
        <v>135</v>
      </c>
      <c r="AE37" s="104" t="s">
        <v>136</v>
      </c>
      <c r="AF37" s="104" t="s">
        <v>137</v>
      </c>
      <c r="AG37" s="104" t="s">
        <v>138</v>
      </c>
    </row>
    <row r="38" customFormat="false" ht="27.95" hidden="false" customHeight="true" outlineLevel="0" collapsed="false">
      <c r="B38" s="105" t="s">
        <v>139</v>
      </c>
      <c r="C38" s="95"/>
      <c r="D38" s="108" t="s">
        <v>140</v>
      </c>
      <c r="E38" s="154"/>
      <c r="F38" s="107" t="n">
        <v>85</v>
      </c>
      <c r="G38" s="108" t="s">
        <v>195</v>
      </c>
      <c r="H38" s="154"/>
      <c r="I38" s="107" t="n">
        <v>30</v>
      </c>
      <c r="J38" s="108" t="s">
        <v>227</v>
      </c>
      <c r="K38" s="108" t="s">
        <v>202</v>
      </c>
      <c r="L38" s="107" t="s">
        <v>228</v>
      </c>
      <c r="M38" s="108" t="s">
        <v>172</v>
      </c>
      <c r="N38" s="154"/>
      <c r="O38" s="107" t="n">
        <v>60</v>
      </c>
      <c r="P38" s="108" t="s">
        <v>26</v>
      </c>
      <c r="Q38" s="107"/>
      <c r="R38" s="107" t="n">
        <v>80</v>
      </c>
      <c r="S38" s="106" t="s">
        <v>148</v>
      </c>
      <c r="T38" s="154"/>
      <c r="U38" s="154" t="n">
        <v>20</v>
      </c>
      <c r="V38" s="99"/>
      <c r="W38" s="109" t="n">
        <v>109.5</v>
      </c>
      <c r="X38" s="110" t="s">
        <v>146</v>
      </c>
      <c r="Y38" s="111" t="s">
        <v>147</v>
      </c>
      <c r="Z38" s="153" t="n">
        <v>2.8</v>
      </c>
      <c r="AA38" s="80"/>
      <c r="AB38" s="113" t="s">
        <v>119</v>
      </c>
      <c r="AC38" s="65" t="n">
        <v>6</v>
      </c>
      <c r="AD38" s="65" t="n">
        <f aca="false">AC38*2</f>
        <v>12</v>
      </c>
      <c r="AE38" s="65"/>
      <c r="AF38" s="65" t="n">
        <f aca="false">AC38*15</f>
        <v>90</v>
      </c>
      <c r="AG38" s="65" t="n">
        <f aca="false">AD38*4+AF38*4</f>
        <v>408</v>
      </c>
    </row>
    <row r="39" customFormat="false" ht="27.95" hidden="false" customHeight="true" outlineLevel="0" collapsed="false">
      <c r="B39" s="105" t="n">
        <v>13</v>
      </c>
      <c r="C39" s="95"/>
      <c r="D39" s="108" t="s">
        <v>173</v>
      </c>
      <c r="E39" s="154"/>
      <c r="F39" s="107" t="n">
        <v>5</v>
      </c>
      <c r="G39" s="108" t="s">
        <v>174</v>
      </c>
      <c r="H39" s="154"/>
      <c r="I39" s="107" t="n">
        <v>50</v>
      </c>
      <c r="J39" s="107"/>
      <c r="K39" s="107"/>
      <c r="L39" s="107"/>
      <c r="M39" s="108" t="s">
        <v>204</v>
      </c>
      <c r="N39" s="154"/>
      <c r="O39" s="107" t="n">
        <v>10</v>
      </c>
      <c r="P39" s="107"/>
      <c r="Q39" s="154"/>
      <c r="R39" s="107"/>
      <c r="S39" s="106" t="s">
        <v>229</v>
      </c>
      <c r="T39" s="154"/>
      <c r="U39" s="154" t="n">
        <v>3</v>
      </c>
      <c r="V39" s="99"/>
      <c r="W39" s="114" t="s">
        <v>150</v>
      </c>
      <c r="X39" s="115"/>
      <c r="Y39" s="116" t="s">
        <v>151</v>
      </c>
      <c r="Z39" s="153" t="n">
        <v>2</v>
      </c>
      <c r="AA39" s="64"/>
      <c r="AB39" s="117" t="s">
        <v>152</v>
      </c>
      <c r="AC39" s="65" t="n">
        <v>2.2</v>
      </c>
      <c r="AD39" s="118" t="n">
        <f aca="false">AC39*7</f>
        <v>15.4</v>
      </c>
      <c r="AE39" s="65" t="n">
        <f aca="false">AC39*5</f>
        <v>11</v>
      </c>
      <c r="AF39" s="65" t="s">
        <v>153</v>
      </c>
      <c r="AG39" s="119" t="n">
        <f aca="false">AD39*4+AE39*9</f>
        <v>160.6</v>
      </c>
    </row>
    <row r="40" customFormat="false" ht="27.95" hidden="false" customHeight="true" outlineLevel="0" collapsed="false">
      <c r="B40" s="105" t="s">
        <v>154</v>
      </c>
      <c r="C40" s="95"/>
      <c r="D40" s="106" t="s">
        <v>177</v>
      </c>
      <c r="E40" s="154"/>
      <c r="F40" s="154" t="n">
        <v>5</v>
      </c>
      <c r="G40" s="108" t="s">
        <v>230</v>
      </c>
      <c r="H40" s="154"/>
      <c r="I40" s="107"/>
      <c r="J40" s="107"/>
      <c r="K40" s="120"/>
      <c r="L40" s="107"/>
      <c r="M40" s="108" t="s">
        <v>190</v>
      </c>
      <c r="N40" s="154"/>
      <c r="O40" s="107" t="n">
        <v>10</v>
      </c>
      <c r="P40" s="107"/>
      <c r="Q40" s="154"/>
      <c r="R40" s="107"/>
      <c r="S40" s="154"/>
      <c r="T40" s="154"/>
      <c r="U40" s="154"/>
      <c r="V40" s="99"/>
      <c r="W40" s="109" t="n">
        <v>24</v>
      </c>
      <c r="X40" s="110" t="s">
        <v>146</v>
      </c>
      <c r="Y40" s="116" t="s">
        <v>155</v>
      </c>
      <c r="Z40" s="153" t="n">
        <v>2.2</v>
      </c>
      <c r="AA40" s="80"/>
      <c r="AB40" s="104" t="s">
        <v>156</v>
      </c>
      <c r="AC40" s="65" t="n">
        <v>1.7</v>
      </c>
      <c r="AD40" s="65" t="n">
        <f aca="false">AC40*1</f>
        <v>1.7</v>
      </c>
      <c r="AE40" s="65" t="s">
        <v>153</v>
      </c>
      <c r="AF40" s="65" t="n">
        <f aca="false">AC40*5</f>
        <v>8.5</v>
      </c>
      <c r="AG40" s="65" t="n">
        <f aca="false">AD40*4+AF40*4</f>
        <v>40.8</v>
      </c>
    </row>
    <row r="41" customFormat="false" ht="27.95" hidden="false" customHeight="true" outlineLevel="0" collapsed="false">
      <c r="B41" s="121" t="s">
        <v>207</v>
      </c>
      <c r="C41" s="95"/>
      <c r="D41" s="106" t="s">
        <v>189</v>
      </c>
      <c r="E41" s="154"/>
      <c r="F41" s="154" t="n">
        <v>10</v>
      </c>
      <c r="G41" s="108" t="s">
        <v>231</v>
      </c>
      <c r="H41" s="154"/>
      <c r="I41" s="107"/>
      <c r="J41" s="107"/>
      <c r="K41" s="120"/>
      <c r="L41" s="107"/>
      <c r="M41" s="108" t="s">
        <v>206</v>
      </c>
      <c r="N41" s="154"/>
      <c r="O41" s="107" t="n">
        <v>5</v>
      </c>
      <c r="P41" s="107"/>
      <c r="Q41" s="154"/>
      <c r="R41" s="107"/>
      <c r="S41" s="154"/>
      <c r="T41" s="154"/>
      <c r="U41" s="154"/>
      <c r="V41" s="99"/>
      <c r="W41" s="114" t="s">
        <v>158</v>
      </c>
      <c r="X41" s="115"/>
      <c r="Y41" s="116" t="s">
        <v>159</v>
      </c>
      <c r="Z41" s="153" t="n">
        <f aca="false">AC42</f>
        <v>0</v>
      </c>
      <c r="AA41" s="64"/>
      <c r="AB41" s="104" t="s">
        <v>160</v>
      </c>
      <c r="AC41" s="65" t="n">
        <v>2.5</v>
      </c>
      <c r="AD41" s="65"/>
      <c r="AE41" s="65" t="n">
        <f aca="false">AC41*5</f>
        <v>12.5</v>
      </c>
      <c r="AF41" s="65" t="s">
        <v>153</v>
      </c>
      <c r="AG41" s="65" t="n">
        <f aca="false">AE41*9</f>
        <v>112.5</v>
      </c>
    </row>
    <row r="42" customFormat="false" ht="27.95" hidden="false" customHeight="true" outlineLevel="0" collapsed="false">
      <c r="B42" s="121"/>
      <c r="C42" s="95"/>
      <c r="D42" s="106" t="s">
        <v>143</v>
      </c>
      <c r="E42" s="154"/>
      <c r="F42" s="154" t="n">
        <v>5</v>
      </c>
      <c r="G42" s="107"/>
      <c r="H42" s="120"/>
      <c r="I42" s="107"/>
      <c r="J42" s="107"/>
      <c r="K42" s="120"/>
      <c r="L42" s="107"/>
      <c r="M42" s="107"/>
      <c r="N42" s="120"/>
      <c r="O42" s="107"/>
      <c r="P42" s="107"/>
      <c r="Q42" s="120"/>
      <c r="R42" s="107"/>
      <c r="S42" s="154"/>
      <c r="T42" s="120"/>
      <c r="U42" s="154"/>
      <c r="V42" s="99"/>
      <c r="W42" s="109" t="n">
        <v>27.4</v>
      </c>
      <c r="X42" s="110" t="s">
        <v>146</v>
      </c>
      <c r="Y42" s="122" t="s">
        <v>161</v>
      </c>
      <c r="Z42" s="153" t="n">
        <v>0</v>
      </c>
      <c r="AA42" s="80"/>
      <c r="AB42" s="104" t="s">
        <v>162</v>
      </c>
      <c r="AF42" s="64" t="n">
        <f aca="false">AC42*15</f>
        <v>0</v>
      </c>
    </row>
    <row r="43" customFormat="false" ht="27.95" hidden="false" customHeight="true" outlineLevel="0" collapsed="false">
      <c r="B43" s="124" t="s">
        <v>163</v>
      </c>
      <c r="C43" s="125"/>
      <c r="D43" s="106" t="s">
        <v>145</v>
      </c>
      <c r="E43" s="120"/>
      <c r="F43" s="154" t="n">
        <v>5</v>
      </c>
      <c r="G43" s="107"/>
      <c r="H43" s="120"/>
      <c r="I43" s="107"/>
      <c r="J43" s="107"/>
      <c r="K43" s="120"/>
      <c r="L43" s="107"/>
      <c r="M43" s="107"/>
      <c r="N43" s="120"/>
      <c r="O43" s="107"/>
      <c r="P43" s="107"/>
      <c r="Q43" s="120"/>
      <c r="R43" s="107"/>
      <c r="S43" s="154"/>
      <c r="T43" s="120"/>
      <c r="U43" s="154"/>
      <c r="V43" s="99"/>
      <c r="W43" s="114" t="s">
        <v>164</v>
      </c>
      <c r="X43" s="115"/>
      <c r="Y43" s="126"/>
      <c r="Z43" s="153"/>
      <c r="AA43" s="64"/>
      <c r="AD43" s="64" t="n">
        <f aca="false">SUM(AD38:AD42)</f>
        <v>29.1</v>
      </c>
      <c r="AE43" s="64" t="n">
        <f aca="false">SUM(AE38:AE42)</f>
        <v>23.5</v>
      </c>
      <c r="AF43" s="64" t="n">
        <f aca="false">SUM(AF38:AF42)</f>
        <v>98.5</v>
      </c>
      <c r="AG43" s="64" t="n">
        <f aca="false">AD43*4+AE43*9+AF43*4</f>
        <v>721.9</v>
      </c>
    </row>
    <row r="44" customFormat="false" ht="27.95" hidden="false" customHeight="true" outlineLevel="0" collapsed="false">
      <c r="B44" s="156"/>
      <c r="C44" s="138"/>
      <c r="D44" s="157"/>
      <c r="E44" s="157"/>
      <c r="F44" s="158"/>
      <c r="G44" s="158"/>
      <c r="H44" s="157"/>
      <c r="I44" s="158"/>
      <c r="J44" s="158"/>
      <c r="K44" s="157"/>
      <c r="L44" s="158"/>
      <c r="M44" s="158"/>
      <c r="N44" s="157"/>
      <c r="O44" s="158"/>
      <c r="P44" s="158"/>
      <c r="Q44" s="157"/>
      <c r="R44" s="158"/>
      <c r="S44" s="158"/>
      <c r="T44" s="157"/>
      <c r="U44" s="158"/>
      <c r="V44" s="99"/>
      <c r="W44" s="131" t="n">
        <f aca="false">W38*4+W40*9+W42*4</f>
        <v>763.6</v>
      </c>
      <c r="X44" s="132" t="s">
        <v>165</v>
      </c>
      <c r="Y44" s="159"/>
      <c r="Z44" s="160"/>
      <c r="AA44" s="80"/>
      <c r="AD44" s="135" t="n">
        <f aca="false">AD43*4/AG43</f>
        <v>0.161241169137</v>
      </c>
      <c r="AE44" s="135" t="n">
        <f aca="false">AE43*9/AG43</f>
        <v>0.292976866602022</v>
      </c>
      <c r="AF44" s="135" t="n">
        <f aca="false">AF43*4/AG43</f>
        <v>0.545781964260978</v>
      </c>
    </row>
    <row r="45" s="57" customFormat="true" ht="21.75" hidden="false" customHeight="true" outlineLevel="0" collapsed="false">
      <c r="B45" s="58"/>
      <c r="C45" s="64"/>
      <c r="E45" s="59"/>
      <c r="H45" s="59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2"/>
      <c r="AB45" s="64"/>
      <c r="AC45" s="65"/>
      <c r="AD45" s="64"/>
      <c r="AE45" s="64"/>
      <c r="AF45" s="64"/>
      <c r="AG45" s="64"/>
    </row>
    <row r="46" customFormat="false" ht="20.25" hidden="false" customHeight="false" outlineLevel="0" collapsed="false">
      <c r="B46" s="65"/>
      <c r="D46" s="163"/>
      <c r="E46" s="163"/>
      <c r="F46" s="163"/>
      <c r="G46" s="163"/>
      <c r="H46" s="164"/>
      <c r="I46" s="64"/>
      <c r="J46" s="64"/>
      <c r="K46" s="164"/>
      <c r="L46" s="64"/>
      <c r="N46" s="164"/>
      <c r="O46" s="64"/>
      <c r="Q46" s="164"/>
      <c r="R46" s="64"/>
      <c r="T46" s="164"/>
      <c r="U46" s="64"/>
      <c r="V46" s="165"/>
      <c r="Z46" s="166"/>
    </row>
    <row r="47" customFormat="false" ht="20.25" hidden="false" customHeight="false" outlineLevel="0" collapsed="false">
      <c r="Z47" s="166"/>
    </row>
    <row r="48" customFormat="false" ht="20.25" hidden="false" customHeight="false" outlineLevel="0" collapsed="false">
      <c r="Z48" s="166"/>
    </row>
    <row r="49" customFormat="false" ht="20.25" hidden="false" customHeight="false" outlineLevel="0" collapsed="false">
      <c r="Z49" s="166"/>
    </row>
    <row r="50" customFormat="false" ht="20.25" hidden="false" customHeight="false" outlineLevel="0" collapsed="false">
      <c r="Z50" s="166"/>
    </row>
    <row r="51" customFormat="false" ht="20.25" hidden="false" customHeight="false" outlineLevel="0" collapsed="false">
      <c r="Z51" s="166"/>
    </row>
    <row r="52" customFormat="false" ht="20.25" hidden="false" customHeight="false" outlineLevel="0" collapsed="false">
      <c r="Z52" s="166"/>
    </row>
  </sheetData>
  <mergeCells count="20">
    <mergeCell ref="B1:Z1"/>
    <mergeCell ref="B2:G2"/>
    <mergeCell ref="W4:X4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H34" activeCellId="0" sqref="AH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18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18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18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18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18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18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1" width="6.24"/>
    <col collapsed="false" customWidth="true" hidden="false" outlineLevel="0" max="25" min="25" style="62" width="11.24"/>
    <col collapsed="false" customWidth="true" hidden="false" outlineLevel="0" max="26" min="26" style="63" width="6.62"/>
    <col collapsed="false" customWidth="true" hidden="false" outlineLevel="0" max="27" min="27" style="57" width="6.62"/>
    <col collapsed="false" customWidth="true" hidden="true" outlineLevel="0" max="28" min="28" style="64" width="5.99"/>
    <col collapsed="false" customWidth="true" hidden="true" outlineLevel="0" max="29" min="29" style="65" width="5.5"/>
    <col collapsed="false" customWidth="true" hidden="true" outlineLevel="0" max="30" min="30" style="64" width="7.74"/>
    <col collapsed="false" customWidth="true" hidden="true" outlineLevel="0" max="31" min="31" style="64" width="7.99"/>
    <col collapsed="false" customWidth="true" hidden="true" outlineLevel="0" max="32" min="32" style="64" width="7.87"/>
    <col collapsed="false" customWidth="true" hidden="true" outlineLevel="0" max="33" min="33" style="64" width="7.5"/>
    <col collapsed="false" customWidth="false" hidden="false" outlineLevel="0" max="257" min="34" style="57" width="8.99"/>
  </cols>
  <sheetData>
    <row r="1" s="64" customFormat="true" ht="38.25" hidden="false" customHeight="false" outlineLevel="0" collapsed="false">
      <c r="B1" s="66" t="s">
        <v>23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7"/>
      <c r="AC1" s="65"/>
    </row>
    <row r="2" s="64" customFormat="true" ht="13.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1"/>
      <c r="Y2" s="72"/>
      <c r="Z2" s="71"/>
      <c r="AA2" s="67"/>
      <c r="AC2" s="65"/>
    </row>
    <row r="3" s="64" customFormat="true" ht="32.25" hidden="false" customHeight="true" outlineLevel="0" collapsed="false">
      <c r="B3" s="73" t="s">
        <v>116</v>
      </c>
      <c r="C3" s="167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7"/>
      <c r="Y3" s="78"/>
      <c r="Z3" s="79"/>
      <c r="AA3" s="80"/>
      <c r="AC3" s="65"/>
    </row>
    <row r="4" s="81" customFormat="true" ht="99" hidden="false" customHeight="false" outlineLevel="0" collapsed="false">
      <c r="B4" s="82" t="s">
        <v>117</v>
      </c>
      <c r="C4" s="83" t="s">
        <v>118</v>
      </c>
      <c r="D4" s="84" t="s">
        <v>119</v>
      </c>
      <c r="E4" s="85" t="s">
        <v>120</v>
      </c>
      <c r="F4" s="84"/>
      <c r="G4" s="84" t="s">
        <v>121</v>
      </c>
      <c r="H4" s="85" t="s">
        <v>120</v>
      </c>
      <c r="I4" s="84"/>
      <c r="J4" s="84" t="s">
        <v>122</v>
      </c>
      <c r="K4" s="85" t="s">
        <v>120</v>
      </c>
      <c r="L4" s="168"/>
      <c r="M4" s="84" t="s">
        <v>122</v>
      </c>
      <c r="N4" s="85" t="s">
        <v>120</v>
      </c>
      <c r="O4" s="84"/>
      <c r="P4" s="84" t="s">
        <v>122</v>
      </c>
      <c r="Q4" s="85" t="s">
        <v>120</v>
      </c>
      <c r="R4" s="84"/>
      <c r="S4" s="86" t="s">
        <v>123</v>
      </c>
      <c r="T4" s="85" t="s">
        <v>120</v>
      </c>
      <c r="U4" s="84"/>
      <c r="V4" s="87" t="s">
        <v>124</v>
      </c>
      <c r="W4" s="88" t="s">
        <v>125</v>
      </c>
      <c r="X4" s="88"/>
      <c r="Y4" s="89" t="s">
        <v>126</v>
      </c>
      <c r="Z4" s="90" t="s">
        <v>127</v>
      </c>
      <c r="AA4" s="91"/>
      <c r="AB4" s="92"/>
      <c r="AC4" s="65"/>
      <c r="AD4" s="64"/>
      <c r="AE4" s="64"/>
      <c r="AF4" s="64"/>
      <c r="AG4" s="64"/>
    </row>
    <row r="5" s="93" customFormat="true" ht="65.1" hidden="false" customHeight="true" outlineLevel="0" collapsed="false">
      <c r="B5" s="94" t="n">
        <v>11</v>
      </c>
      <c r="C5" s="95"/>
      <c r="D5" s="97" t="str">
        <f aca="false">00月菜單!A23</f>
        <v>香Q米飯</v>
      </c>
      <c r="E5" s="97" t="s">
        <v>128</v>
      </c>
      <c r="F5" s="98" t="s">
        <v>129</v>
      </c>
      <c r="G5" s="97" t="str">
        <f aca="false">00月菜單!A24</f>
        <v>蒸蛋</v>
      </c>
      <c r="H5" s="97" t="s">
        <v>128</v>
      </c>
      <c r="I5" s="98" t="s">
        <v>129</v>
      </c>
      <c r="J5" s="97" t="str">
        <f aca="false">00月菜單!A25</f>
        <v>茄汁通心麵</v>
      </c>
      <c r="K5" s="97" t="s">
        <v>131</v>
      </c>
      <c r="L5" s="98" t="s">
        <v>129</v>
      </c>
      <c r="M5" s="97" t="str">
        <f aca="false">00月菜單!A26</f>
        <v>海帶滷味</v>
      </c>
      <c r="N5" s="97" t="s">
        <v>167</v>
      </c>
      <c r="O5" s="98" t="s">
        <v>129</v>
      </c>
      <c r="P5" s="97" t="str">
        <f aca="false">00月菜單!A27</f>
        <v>淺色蔬菜</v>
      </c>
      <c r="Q5" s="97" t="s">
        <v>132</v>
      </c>
      <c r="R5" s="98" t="s">
        <v>129</v>
      </c>
      <c r="S5" s="97" t="str">
        <f aca="false">00月菜單!A28</f>
        <v>玉米濃湯</v>
      </c>
      <c r="T5" s="97" t="s">
        <v>130</v>
      </c>
      <c r="U5" s="98" t="s">
        <v>129</v>
      </c>
      <c r="V5" s="99"/>
      <c r="W5" s="100" t="s">
        <v>133</v>
      </c>
      <c r="X5" s="101"/>
      <c r="Y5" s="102" t="s">
        <v>134</v>
      </c>
      <c r="Z5" s="103" t="n">
        <v>6.5</v>
      </c>
      <c r="AA5" s="64"/>
      <c r="AB5" s="64"/>
      <c r="AC5" s="65"/>
      <c r="AD5" s="104" t="s">
        <v>135</v>
      </c>
      <c r="AE5" s="104" t="s">
        <v>136</v>
      </c>
      <c r="AF5" s="104" t="s">
        <v>137</v>
      </c>
      <c r="AG5" s="104" t="s">
        <v>138</v>
      </c>
    </row>
    <row r="6" customFormat="false" ht="27.95" hidden="false" customHeight="true" outlineLevel="0" collapsed="false">
      <c r="B6" s="105" t="s">
        <v>139</v>
      </c>
      <c r="C6" s="95"/>
      <c r="D6" s="108" t="s">
        <v>140</v>
      </c>
      <c r="E6" s="154"/>
      <c r="F6" s="107" t="n">
        <v>90</v>
      </c>
      <c r="G6" s="108" t="s">
        <v>148</v>
      </c>
      <c r="H6" s="154"/>
      <c r="I6" s="107" t="n">
        <v>50</v>
      </c>
      <c r="J6" s="108" t="s">
        <v>233</v>
      </c>
      <c r="K6" s="107"/>
      <c r="L6" s="107" t="n">
        <v>20</v>
      </c>
      <c r="M6" s="106" t="s">
        <v>171</v>
      </c>
      <c r="N6" s="107"/>
      <c r="O6" s="107" t="n">
        <v>60</v>
      </c>
      <c r="P6" s="108" t="s">
        <v>26</v>
      </c>
      <c r="Q6" s="107"/>
      <c r="R6" s="107" t="n">
        <v>80</v>
      </c>
      <c r="S6" s="106" t="s">
        <v>145</v>
      </c>
      <c r="T6" s="108" t="s">
        <v>211</v>
      </c>
      <c r="U6" s="107" t="n">
        <v>30</v>
      </c>
      <c r="V6" s="99"/>
      <c r="W6" s="109" t="n">
        <v>110</v>
      </c>
      <c r="X6" s="110" t="s">
        <v>146</v>
      </c>
      <c r="Y6" s="111" t="s">
        <v>147</v>
      </c>
      <c r="Z6" s="112" t="n">
        <v>2</v>
      </c>
      <c r="AA6" s="80"/>
      <c r="AB6" s="113" t="s">
        <v>119</v>
      </c>
      <c r="AC6" s="65" t="n">
        <v>6</v>
      </c>
      <c r="AD6" s="65" t="n">
        <f aca="false">AC6*2</f>
        <v>12</v>
      </c>
      <c r="AE6" s="65"/>
      <c r="AF6" s="65" t="n">
        <f aca="false">AC6*15</f>
        <v>90</v>
      </c>
      <c r="AG6" s="65" t="n">
        <f aca="false">AD6*4+AF6*4</f>
        <v>408</v>
      </c>
    </row>
    <row r="7" customFormat="false" ht="27.95" hidden="false" customHeight="true" outlineLevel="0" collapsed="false">
      <c r="B7" s="105" t="n">
        <v>16</v>
      </c>
      <c r="C7" s="95"/>
      <c r="D7" s="107"/>
      <c r="E7" s="154"/>
      <c r="F7" s="107"/>
      <c r="G7" s="107"/>
      <c r="H7" s="154"/>
      <c r="I7" s="107"/>
      <c r="J7" s="108" t="s">
        <v>189</v>
      </c>
      <c r="K7" s="107"/>
      <c r="L7" s="107" t="n">
        <v>30</v>
      </c>
      <c r="M7" s="106" t="s">
        <v>172</v>
      </c>
      <c r="N7" s="107"/>
      <c r="O7" s="107" t="n">
        <v>30</v>
      </c>
      <c r="P7" s="107"/>
      <c r="Q7" s="107"/>
      <c r="R7" s="107"/>
      <c r="S7" s="106" t="s">
        <v>148</v>
      </c>
      <c r="T7" s="107"/>
      <c r="U7" s="107" t="n">
        <v>10</v>
      </c>
      <c r="V7" s="99"/>
      <c r="W7" s="114" t="s">
        <v>150</v>
      </c>
      <c r="X7" s="115"/>
      <c r="Y7" s="116" t="s">
        <v>151</v>
      </c>
      <c r="Z7" s="112" t="n">
        <v>2.5</v>
      </c>
      <c r="AA7" s="64"/>
      <c r="AB7" s="117" t="s">
        <v>152</v>
      </c>
      <c r="AC7" s="65" t="n">
        <v>2</v>
      </c>
      <c r="AD7" s="118" t="n">
        <f aca="false">AC7*7</f>
        <v>14</v>
      </c>
      <c r="AE7" s="65" t="n">
        <f aca="false">AC7*5</f>
        <v>10</v>
      </c>
      <c r="AF7" s="65" t="s">
        <v>153</v>
      </c>
      <c r="AG7" s="119" t="n">
        <f aca="false">AD7*4+AE7*9</f>
        <v>146</v>
      </c>
    </row>
    <row r="8" customFormat="false" ht="27.95" hidden="false" customHeight="true" outlineLevel="0" collapsed="false">
      <c r="B8" s="105" t="s">
        <v>154</v>
      </c>
      <c r="C8" s="95"/>
      <c r="D8" s="107"/>
      <c r="E8" s="154"/>
      <c r="F8" s="107"/>
      <c r="G8" s="107"/>
      <c r="H8" s="120"/>
      <c r="I8" s="107"/>
      <c r="J8" s="108" t="s">
        <v>234</v>
      </c>
      <c r="K8" s="120"/>
      <c r="L8" s="107" t="n">
        <v>50</v>
      </c>
      <c r="M8" s="106" t="s">
        <v>175</v>
      </c>
      <c r="N8" s="145"/>
      <c r="O8" s="107" t="n">
        <v>20</v>
      </c>
      <c r="P8" s="107"/>
      <c r="Q8" s="120"/>
      <c r="R8" s="107"/>
      <c r="S8" s="106" t="s">
        <v>190</v>
      </c>
      <c r="T8" s="107"/>
      <c r="U8" s="107" t="n">
        <v>10</v>
      </c>
      <c r="V8" s="99"/>
      <c r="W8" s="109" t="n">
        <v>24.8</v>
      </c>
      <c r="X8" s="110" t="s">
        <v>146</v>
      </c>
      <c r="Y8" s="116" t="s">
        <v>155</v>
      </c>
      <c r="Z8" s="112" t="n">
        <v>2.3</v>
      </c>
      <c r="AA8" s="80"/>
      <c r="AB8" s="104" t="s">
        <v>156</v>
      </c>
      <c r="AC8" s="65" t="n">
        <v>1.5</v>
      </c>
      <c r="AD8" s="65" t="n">
        <f aca="false">AC8*1</f>
        <v>1.5</v>
      </c>
      <c r="AE8" s="65" t="s">
        <v>153</v>
      </c>
      <c r="AF8" s="65" t="n">
        <f aca="false">AC8*5</f>
        <v>7.5</v>
      </c>
      <c r="AG8" s="65" t="n">
        <f aca="false">AD8*4+AF8*4</f>
        <v>36</v>
      </c>
    </row>
    <row r="9" customFormat="false" ht="27.95" hidden="false" customHeight="true" outlineLevel="0" collapsed="false">
      <c r="B9" s="121" t="s">
        <v>157</v>
      </c>
      <c r="C9" s="95"/>
      <c r="D9" s="154"/>
      <c r="E9" s="154"/>
      <c r="F9" s="154"/>
      <c r="G9" s="107"/>
      <c r="H9" s="120"/>
      <c r="I9" s="107"/>
      <c r="J9" s="107"/>
      <c r="K9" s="120"/>
      <c r="L9" s="107"/>
      <c r="M9" s="154"/>
      <c r="N9" s="120"/>
      <c r="O9" s="107"/>
      <c r="P9" s="107"/>
      <c r="Q9" s="120"/>
      <c r="R9" s="107"/>
      <c r="S9" s="154"/>
      <c r="T9" s="120"/>
      <c r="U9" s="107"/>
      <c r="V9" s="99"/>
      <c r="W9" s="114" t="s">
        <v>158</v>
      </c>
      <c r="X9" s="115"/>
      <c r="Y9" s="116" t="s">
        <v>159</v>
      </c>
      <c r="Z9" s="112" t="n">
        <f aca="false">AC10</f>
        <v>0</v>
      </c>
      <c r="AA9" s="64"/>
      <c r="AB9" s="104" t="s">
        <v>160</v>
      </c>
      <c r="AC9" s="65" t="n">
        <v>2.5</v>
      </c>
      <c r="AD9" s="65"/>
      <c r="AE9" s="65" t="n">
        <f aca="false">AC9*5</f>
        <v>12.5</v>
      </c>
      <c r="AF9" s="65" t="s">
        <v>153</v>
      </c>
      <c r="AG9" s="65" t="n">
        <f aca="false">AE9*9</f>
        <v>112.5</v>
      </c>
    </row>
    <row r="10" customFormat="false" ht="27.95" hidden="false" customHeight="true" outlineLevel="0" collapsed="false">
      <c r="B10" s="121"/>
      <c r="C10" s="95"/>
      <c r="D10" s="154"/>
      <c r="E10" s="154"/>
      <c r="F10" s="154"/>
      <c r="G10" s="107"/>
      <c r="H10" s="120"/>
      <c r="I10" s="107"/>
      <c r="J10" s="107"/>
      <c r="K10" s="120"/>
      <c r="L10" s="107"/>
      <c r="M10" s="154"/>
      <c r="N10" s="120"/>
      <c r="O10" s="107"/>
      <c r="P10" s="107"/>
      <c r="Q10" s="120"/>
      <c r="R10" s="107"/>
      <c r="S10" s="154"/>
      <c r="T10" s="120"/>
      <c r="U10" s="107"/>
      <c r="V10" s="99"/>
      <c r="W10" s="109" t="n">
        <v>27.3</v>
      </c>
      <c r="X10" s="110" t="s">
        <v>146</v>
      </c>
      <c r="Y10" s="122" t="s">
        <v>161</v>
      </c>
      <c r="Z10" s="123" t="n">
        <v>0</v>
      </c>
      <c r="AA10" s="80"/>
      <c r="AB10" s="104" t="s">
        <v>162</v>
      </c>
      <c r="AF10" s="64" t="n">
        <f aca="false">AC10*15</f>
        <v>0</v>
      </c>
    </row>
    <row r="11" customFormat="false" ht="27.95" hidden="false" customHeight="true" outlineLevel="0" collapsed="false">
      <c r="B11" s="124" t="s">
        <v>163</v>
      </c>
      <c r="C11" s="125"/>
      <c r="D11" s="154"/>
      <c r="E11" s="120"/>
      <c r="F11" s="154"/>
      <c r="G11" s="107"/>
      <c r="H11" s="120"/>
      <c r="I11" s="107"/>
      <c r="J11" s="107"/>
      <c r="K11" s="120"/>
      <c r="L11" s="107"/>
      <c r="M11" s="107"/>
      <c r="N11" s="120"/>
      <c r="O11" s="107"/>
      <c r="P11" s="107"/>
      <c r="Q11" s="120"/>
      <c r="R11" s="107"/>
      <c r="S11" s="107"/>
      <c r="T11" s="120"/>
      <c r="U11" s="107"/>
      <c r="V11" s="99"/>
      <c r="W11" s="114" t="s">
        <v>164</v>
      </c>
      <c r="X11" s="115"/>
      <c r="Y11" s="126"/>
      <c r="Z11" s="112"/>
      <c r="AA11" s="64"/>
      <c r="AD11" s="64" t="n">
        <f aca="false">SUM(AD6:AD10)</f>
        <v>27.5</v>
      </c>
      <c r="AE11" s="64" t="n">
        <f aca="false">SUM(AE6:AE10)</f>
        <v>22.5</v>
      </c>
      <c r="AF11" s="64" t="n">
        <f aca="false">SUM(AF6:AF10)</f>
        <v>97.5</v>
      </c>
      <c r="AG11" s="64" t="n">
        <f aca="false">AD11*4+AE11*9+AF11*4</f>
        <v>702.5</v>
      </c>
    </row>
    <row r="12" customFormat="false" ht="27.95" hidden="false" customHeight="true" outlineLevel="0" collapsed="false">
      <c r="B12" s="137"/>
      <c r="C12" s="138"/>
      <c r="D12" s="120"/>
      <c r="E12" s="120"/>
      <c r="F12" s="107"/>
      <c r="G12" s="107"/>
      <c r="H12" s="120"/>
      <c r="I12" s="107"/>
      <c r="J12" s="107"/>
      <c r="K12" s="120"/>
      <c r="L12" s="107"/>
      <c r="M12" s="107"/>
      <c r="N12" s="120"/>
      <c r="O12" s="107"/>
      <c r="P12" s="107"/>
      <c r="Q12" s="120"/>
      <c r="R12" s="107"/>
      <c r="S12" s="107"/>
      <c r="T12" s="120"/>
      <c r="U12" s="107"/>
      <c r="V12" s="99"/>
      <c r="W12" s="131" t="n">
        <f aca="false">W6*4+W8*9+W10*4</f>
        <v>772.4</v>
      </c>
      <c r="X12" s="132" t="s">
        <v>165</v>
      </c>
      <c r="Y12" s="133"/>
      <c r="Z12" s="123"/>
      <c r="AA12" s="80"/>
      <c r="AD12" s="135" t="n">
        <f aca="false">AD11*4/AG11</f>
        <v>0.156583629893238</v>
      </c>
      <c r="AE12" s="135" t="n">
        <f aca="false">AE11*9/AG11</f>
        <v>0.288256227758007</v>
      </c>
      <c r="AF12" s="135" t="n">
        <f aca="false">AF11*4/AG11</f>
        <v>0.555160142348754</v>
      </c>
    </row>
    <row r="13" s="93" customFormat="true" ht="27.95" hidden="false" customHeight="true" outlineLevel="0" collapsed="false">
      <c r="B13" s="94" t="n">
        <v>11</v>
      </c>
      <c r="C13" s="95"/>
      <c r="D13" s="97" t="str">
        <f aca="false">00月菜單!E23</f>
        <v>地瓜飯</v>
      </c>
      <c r="E13" s="97" t="s">
        <v>128</v>
      </c>
      <c r="F13" s="97"/>
      <c r="G13" s="97" t="str">
        <f aca="false">00月菜單!E24</f>
        <v>照燒雞翅</v>
      </c>
      <c r="H13" s="97" t="s">
        <v>166</v>
      </c>
      <c r="I13" s="97"/>
      <c r="J13" s="97" t="str">
        <f aca="false">00月菜單!E25</f>
        <v>瓜仔肉燥(醃)</v>
      </c>
      <c r="K13" s="97" t="s">
        <v>131</v>
      </c>
      <c r="L13" s="97"/>
      <c r="M13" s="97" t="str">
        <f aca="false">00月菜單!E26</f>
        <v>壽喜燒</v>
      </c>
      <c r="N13" s="97" t="s">
        <v>131</v>
      </c>
      <c r="O13" s="97"/>
      <c r="P13" s="97" t="str">
        <f aca="false">00月菜單!E27</f>
        <v>深色蔬菜</v>
      </c>
      <c r="Q13" s="97" t="s">
        <v>132</v>
      </c>
      <c r="R13" s="97"/>
      <c r="S13" s="97" t="str">
        <f aca="false">00月菜單!E28</f>
        <v>竹筍大骨湯/乳品</v>
      </c>
      <c r="T13" s="97" t="s">
        <v>130</v>
      </c>
      <c r="U13" s="97"/>
      <c r="V13" s="136" t="s">
        <v>168</v>
      </c>
      <c r="W13" s="100" t="s">
        <v>133</v>
      </c>
      <c r="X13" s="101"/>
      <c r="Y13" s="102" t="s">
        <v>134</v>
      </c>
      <c r="Z13" s="103" t="n">
        <v>4.8</v>
      </c>
      <c r="AA13" s="64"/>
      <c r="AB13" s="64"/>
      <c r="AC13" s="65"/>
      <c r="AD13" s="104" t="s">
        <v>135</v>
      </c>
      <c r="AE13" s="104" t="s">
        <v>136</v>
      </c>
      <c r="AF13" s="104" t="s">
        <v>137</v>
      </c>
      <c r="AG13" s="104" t="s">
        <v>138</v>
      </c>
    </row>
    <row r="14" customFormat="false" ht="27.95" hidden="false" customHeight="true" outlineLevel="0" collapsed="false">
      <c r="B14" s="105" t="s">
        <v>139</v>
      </c>
      <c r="C14" s="95"/>
      <c r="D14" s="108" t="s">
        <v>140</v>
      </c>
      <c r="E14" s="107"/>
      <c r="F14" s="107" t="n">
        <v>85</v>
      </c>
      <c r="G14" s="108" t="s">
        <v>235</v>
      </c>
      <c r="H14" s="154"/>
      <c r="I14" s="107" t="s">
        <v>142</v>
      </c>
      <c r="J14" s="106" t="s">
        <v>181</v>
      </c>
      <c r="K14" s="108" t="s">
        <v>182</v>
      </c>
      <c r="L14" s="154" t="n">
        <v>30</v>
      </c>
      <c r="M14" s="108" t="s">
        <v>144</v>
      </c>
      <c r="N14" s="107"/>
      <c r="O14" s="107" t="n">
        <v>50</v>
      </c>
      <c r="P14" s="108" t="s">
        <v>27</v>
      </c>
      <c r="Q14" s="107"/>
      <c r="R14" s="107" t="n">
        <v>80</v>
      </c>
      <c r="S14" s="108" t="s">
        <v>203</v>
      </c>
      <c r="T14" s="154"/>
      <c r="U14" s="107" t="n">
        <v>50</v>
      </c>
      <c r="V14" s="136"/>
      <c r="W14" s="109" t="n">
        <v>101</v>
      </c>
      <c r="X14" s="110" t="s">
        <v>146</v>
      </c>
      <c r="Y14" s="111" t="s">
        <v>147</v>
      </c>
      <c r="Z14" s="112" t="n">
        <v>2.9</v>
      </c>
      <c r="AA14" s="80"/>
      <c r="AB14" s="113" t="s">
        <v>119</v>
      </c>
      <c r="AC14" s="65" t="n">
        <v>6.2</v>
      </c>
      <c r="AD14" s="65" t="n">
        <f aca="false">AC14*2</f>
        <v>12.4</v>
      </c>
      <c r="AE14" s="65"/>
      <c r="AF14" s="65" t="n">
        <f aca="false">AC14*15</f>
        <v>93</v>
      </c>
      <c r="AG14" s="65" t="n">
        <f aca="false">AD14*4+AF14*4</f>
        <v>421.6</v>
      </c>
    </row>
    <row r="15" customFormat="false" ht="27.95" hidden="false" customHeight="true" outlineLevel="0" collapsed="false">
      <c r="B15" s="105" t="n">
        <v>17</v>
      </c>
      <c r="C15" s="95"/>
      <c r="D15" s="108" t="s">
        <v>193</v>
      </c>
      <c r="E15" s="107"/>
      <c r="F15" s="107" t="n">
        <v>30</v>
      </c>
      <c r="G15" s="107"/>
      <c r="H15" s="154"/>
      <c r="I15" s="107"/>
      <c r="J15" s="106" t="s">
        <v>184</v>
      </c>
      <c r="K15" s="107"/>
      <c r="L15" s="154" t="n">
        <v>30</v>
      </c>
      <c r="M15" s="108" t="s">
        <v>220</v>
      </c>
      <c r="N15" s="107"/>
      <c r="O15" s="107" t="n">
        <v>30</v>
      </c>
      <c r="P15" s="107"/>
      <c r="Q15" s="107"/>
      <c r="R15" s="107"/>
      <c r="S15" s="106" t="s">
        <v>176</v>
      </c>
      <c r="T15" s="107"/>
      <c r="U15" s="107" t="n">
        <v>10</v>
      </c>
      <c r="V15" s="136"/>
      <c r="W15" s="114" t="s">
        <v>150</v>
      </c>
      <c r="X15" s="115"/>
      <c r="Y15" s="116" t="s">
        <v>151</v>
      </c>
      <c r="Z15" s="112" t="n">
        <v>2.4</v>
      </c>
      <c r="AA15" s="64"/>
      <c r="AB15" s="117" t="s">
        <v>152</v>
      </c>
      <c r="AC15" s="65" t="n">
        <v>2</v>
      </c>
      <c r="AD15" s="118" t="n">
        <f aca="false">AC15*7</f>
        <v>14</v>
      </c>
      <c r="AE15" s="65" t="n">
        <f aca="false">AC15*5</f>
        <v>10</v>
      </c>
      <c r="AF15" s="65" t="s">
        <v>153</v>
      </c>
      <c r="AG15" s="119" t="n">
        <f aca="false">AD15*4+AE15*9</f>
        <v>146</v>
      </c>
    </row>
    <row r="16" customFormat="false" ht="27.95" hidden="false" customHeight="true" outlineLevel="0" collapsed="false">
      <c r="B16" s="105" t="s">
        <v>154</v>
      </c>
      <c r="C16" s="95"/>
      <c r="D16" s="120"/>
      <c r="E16" s="120"/>
      <c r="F16" s="107"/>
      <c r="G16" s="107"/>
      <c r="H16" s="120"/>
      <c r="I16" s="107"/>
      <c r="J16" s="154"/>
      <c r="K16" s="120"/>
      <c r="L16" s="154"/>
      <c r="M16" s="108" t="s">
        <v>189</v>
      </c>
      <c r="N16" s="120"/>
      <c r="O16" s="107" t="n">
        <v>30</v>
      </c>
      <c r="P16" s="107"/>
      <c r="Q16" s="120"/>
      <c r="R16" s="107"/>
      <c r="S16" s="107"/>
      <c r="T16" s="170"/>
      <c r="U16" s="170"/>
      <c r="V16" s="136"/>
      <c r="W16" s="109" t="n">
        <v>25.7</v>
      </c>
      <c r="X16" s="110" t="s">
        <v>146</v>
      </c>
      <c r="Y16" s="116" t="s">
        <v>155</v>
      </c>
      <c r="Z16" s="112" t="n">
        <v>2.5</v>
      </c>
      <c r="AA16" s="80"/>
      <c r="AB16" s="104" t="s">
        <v>156</v>
      </c>
      <c r="AC16" s="65" t="n">
        <v>1.7</v>
      </c>
      <c r="AD16" s="65" t="n">
        <f aca="false">AC16*1</f>
        <v>1.7</v>
      </c>
      <c r="AE16" s="65" t="s">
        <v>153</v>
      </c>
      <c r="AF16" s="65" t="n">
        <f aca="false">AC16*5</f>
        <v>8.5</v>
      </c>
      <c r="AG16" s="65" t="n">
        <f aca="false">AD16*4+AF16*4</f>
        <v>40.8</v>
      </c>
    </row>
    <row r="17" customFormat="false" ht="27.95" hidden="false" customHeight="true" outlineLevel="0" collapsed="false">
      <c r="B17" s="121" t="s">
        <v>178</v>
      </c>
      <c r="C17" s="95"/>
      <c r="D17" s="120"/>
      <c r="E17" s="120"/>
      <c r="F17" s="107"/>
      <c r="G17" s="107"/>
      <c r="H17" s="120"/>
      <c r="I17" s="107"/>
      <c r="J17" s="154"/>
      <c r="K17" s="120"/>
      <c r="L17" s="154"/>
      <c r="M17" s="154"/>
      <c r="N17" s="120"/>
      <c r="O17" s="107"/>
      <c r="P17" s="107"/>
      <c r="Q17" s="120"/>
      <c r="R17" s="107"/>
      <c r="S17" s="170"/>
      <c r="T17" s="170"/>
      <c r="U17" s="170"/>
      <c r="V17" s="136"/>
      <c r="W17" s="114" t="s">
        <v>158</v>
      </c>
      <c r="X17" s="115"/>
      <c r="Y17" s="116" t="s">
        <v>159</v>
      </c>
      <c r="Z17" s="112" t="n">
        <v>0</v>
      </c>
      <c r="AA17" s="64"/>
      <c r="AB17" s="104" t="s">
        <v>160</v>
      </c>
      <c r="AC17" s="65" t="n">
        <v>2.5</v>
      </c>
      <c r="AD17" s="65"/>
      <c r="AE17" s="65" t="n">
        <f aca="false">AC17*5</f>
        <v>12.5</v>
      </c>
      <c r="AF17" s="65" t="s">
        <v>153</v>
      </c>
      <c r="AG17" s="65" t="n">
        <f aca="false">AE17*9</f>
        <v>112.5</v>
      </c>
    </row>
    <row r="18" customFormat="false" ht="27.95" hidden="false" customHeight="true" outlineLevel="0" collapsed="false">
      <c r="B18" s="121"/>
      <c r="C18" s="95"/>
      <c r="D18" s="120"/>
      <c r="E18" s="120"/>
      <c r="F18" s="107"/>
      <c r="G18" s="107"/>
      <c r="H18" s="120"/>
      <c r="I18" s="107"/>
      <c r="J18" s="107"/>
      <c r="K18" s="120"/>
      <c r="L18" s="107"/>
      <c r="M18" s="154"/>
      <c r="N18" s="120"/>
      <c r="O18" s="107"/>
      <c r="P18" s="107"/>
      <c r="Q18" s="120"/>
      <c r="R18" s="107"/>
      <c r="S18" s="170"/>
      <c r="T18" s="170"/>
      <c r="U18" s="170"/>
      <c r="V18" s="136"/>
      <c r="W18" s="109" t="n">
        <v>28.4</v>
      </c>
      <c r="X18" s="110" t="s">
        <v>146</v>
      </c>
      <c r="Y18" s="122" t="s">
        <v>161</v>
      </c>
      <c r="Z18" s="123" t="n">
        <v>1</v>
      </c>
      <c r="AA18" s="80"/>
      <c r="AB18" s="104" t="s">
        <v>162</v>
      </c>
      <c r="AC18" s="65" t="n">
        <v>1</v>
      </c>
      <c r="AF18" s="64" t="n">
        <f aca="false">AC18*15</f>
        <v>15</v>
      </c>
    </row>
    <row r="19" customFormat="false" ht="27.95" hidden="false" customHeight="true" outlineLevel="0" collapsed="false">
      <c r="B19" s="124" t="s">
        <v>163</v>
      </c>
      <c r="C19" s="125"/>
      <c r="D19" s="120"/>
      <c r="E19" s="120"/>
      <c r="F19" s="107"/>
      <c r="G19" s="107"/>
      <c r="H19" s="120"/>
      <c r="I19" s="107"/>
      <c r="J19" s="107"/>
      <c r="K19" s="120"/>
      <c r="L19" s="107"/>
      <c r="M19" s="107"/>
      <c r="N19" s="120"/>
      <c r="O19" s="107"/>
      <c r="P19" s="107"/>
      <c r="Q19" s="120"/>
      <c r="R19" s="107"/>
      <c r="S19" s="154"/>
      <c r="T19" s="170"/>
      <c r="U19" s="170"/>
      <c r="V19" s="136"/>
      <c r="W19" s="114" t="s">
        <v>164</v>
      </c>
      <c r="X19" s="115"/>
      <c r="Y19" s="126"/>
      <c r="Z19" s="112"/>
      <c r="AA19" s="64"/>
      <c r="AD19" s="64" t="n">
        <f aca="false">SUM(AD14:AD18)</f>
        <v>28.1</v>
      </c>
      <c r="AE19" s="64" t="n">
        <f aca="false">SUM(AE14:AE18)</f>
        <v>22.5</v>
      </c>
      <c r="AF19" s="64" t="n">
        <f aca="false">SUM(AF14:AF18)</f>
        <v>116.5</v>
      </c>
      <c r="AG19" s="64" t="n">
        <f aca="false">AD19*4+AE19*9+AF19*4</f>
        <v>780.9</v>
      </c>
    </row>
    <row r="20" customFormat="false" ht="27.95" hidden="false" customHeight="true" outlineLevel="0" collapsed="false">
      <c r="B20" s="137"/>
      <c r="C20" s="138"/>
      <c r="D20" s="120"/>
      <c r="E20" s="120"/>
      <c r="F20" s="107"/>
      <c r="G20" s="107"/>
      <c r="H20" s="120"/>
      <c r="I20" s="107"/>
      <c r="J20" s="107"/>
      <c r="K20" s="120"/>
      <c r="L20" s="107"/>
      <c r="M20" s="107"/>
      <c r="N20" s="120"/>
      <c r="O20" s="107"/>
      <c r="P20" s="107"/>
      <c r="Q20" s="120"/>
      <c r="R20" s="107"/>
      <c r="S20" s="107"/>
      <c r="T20" s="120"/>
      <c r="U20" s="107"/>
      <c r="V20" s="136"/>
      <c r="W20" s="131" t="n">
        <f aca="false">W14*4+W16*9+W18*4</f>
        <v>748.9</v>
      </c>
      <c r="X20" s="132" t="s">
        <v>165</v>
      </c>
      <c r="Y20" s="139"/>
      <c r="Z20" s="123"/>
      <c r="AA20" s="80"/>
      <c r="AD20" s="135" t="n">
        <f aca="false">AD19*4/AG19</f>
        <v>0.143936483544628</v>
      </c>
      <c r="AE20" s="135" t="n">
        <f aca="false">AE19*9/AG19</f>
        <v>0.259316173645793</v>
      </c>
      <c r="AF20" s="135" t="n">
        <f aca="false">AF19*4/AG19</f>
        <v>0.596747342809579</v>
      </c>
    </row>
    <row r="21" s="93" customFormat="true" ht="27.95" hidden="false" customHeight="true" outlineLevel="0" collapsed="false">
      <c r="B21" s="140" t="n">
        <v>11</v>
      </c>
      <c r="C21" s="95"/>
      <c r="D21" s="97" t="str">
        <f aca="false">00月菜單!I23</f>
        <v>香Q米飯</v>
      </c>
      <c r="E21" s="97" t="s">
        <v>128</v>
      </c>
      <c r="F21" s="97"/>
      <c r="G21" s="97" t="str">
        <f aca="false">00月菜單!I24</f>
        <v>茄汁肉丁</v>
      </c>
      <c r="H21" s="97" t="s">
        <v>131</v>
      </c>
      <c r="I21" s="97"/>
      <c r="J21" s="97" t="str">
        <f aca="false">00月菜單!I25</f>
        <v>豆干炒小魚乾</v>
      </c>
      <c r="K21" s="97" t="s">
        <v>131</v>
      </c>
      <c r="L21" s="97"/>
      <c r="M21" s="97" t="str">
        <f aca="false">00月菜單!I26</f>
        <v>佛跳牆</v>
      </c>
      <c r="N21" s="97" t="s">
        <v>131</v>
      </c>
      <c r="O21" s="97"/>
      <c r="P21" s="97" t="str">
        <f aca="false">00月菜單!I27</f>
        <v>淺色蔬菜</v>
      </c>
      <c r="Q21" s="97" t="s">
        <v>132</v>
      </c>
      <c r="R21" s="97"/>
      <c r="S21" s="97" t="str">
        <f aca="false">00月菜單!I28</f>
        <v>雪花珍菇湯</v>
      </c>
      <c r="T21" s="97" t="s">
        <v>130</v>
      </c>
      <c r="U21" s="97"/>
      <c r="V21" s="99"/>
      <c r="W21" s="100" t="s">
        <v>133</v>
      </c>
      <c r="X21" s="101"/>
      <c r="Y21" s="102" t="s">
        <v>134</v>
      </c>
      <c r="Z21" s="103" t="n">
        <v>5.3</v>
      </c>
      <c r="AA21" s="64"/>
      <c r="AB21" s="64"/>
      <c r="AC21" s="65"/>
      <c r="AD21" s="104" t="s">
        <v>135</v>
      </c>
      <c r="AE21" s="104" t="s">
        <v>136</v>
      </c>
      <c r="AF21" s="104" t="s">
        <v>137</v>
      </c>
      <c r="AG21" s="104" t="s">
        <v>138</v>
      </c>
    </row>
    <row r="22" s="141" customFormat="true" ht="27.75" hidden="false" customHeight="true" outlineLevel="0" collapsed="false">
      <c r="B22" s="142" t="s">
        <v>139</v>
      </c>
      <c r="C22" s="95"/>
      <c r="D22" s="108" t="s">
        <v>140</v>
      </c>
      <c r="E22" s="107"/>
      <c r="F22" s="107" t="n">
        <v>105</v>
      </c>
      <c r="G22" s="108" t="s">
        <v>174</v>
      </c>
      <c r="H22" s="107"/>
      <c r="I22" s="107" t="n">
        <v>40</v>
      </c>
      <c r="J22" s="108" t="s">
        <v>236</v>
      </c>
      <c r="K22" s="107"/>
      <c r="L22" s="107" t="n">
        <v>20</v>
      </c>
      <c r="M22" s="108" t="s">
        <v>223</v>
      </c>
      <c r="N22" s="107"/>
      <c r="O22" s="107" t="n">
        <v>60</v>
      </c>
      <c r="P22" s="108" t="s">
        <v>26</v>
      </c>
      <c r="Q22" s="107"/>
      <c r="R22" s="107" t="n">
        <v>80</v>
      </c>
      <c r="S22" s="108" t="s">
        <v>204</v>
      </c>
      <c r="T22" s="107"/>
      <c r="U22" s="107" t="n">
        <v>30</v>
      </c>
      <c r="V22" s="99"/>
      <c r="W22" s="109" t="n">
        <v>104.5</v>
      </c>
      <c r="X22" s="110" t="s">
        <v>146</v>
      </c>
      <c r="Y22" s="111" t="s">
        <v>147</v>
      </c>
      <c r="Z22" s="112" t="n">
        <v>2.6</v>
      </c>
      <c r="AA22" s="143"/>
      <c r="AB22" s="113" t="s">
        <v>119</v>
      </c>
      <c r="AC22" s="65" t="n">
        <v>6.2</v>
      </c>
      <c r="AD22" s="65" t="n">
        <f aca="false">AC22*2</f>
        <v>12.4</v>
      </c>
      <c r="AE22" s="65"/>
      <c r="AF22" s="65" t="n">
        <f aca="false">AC22*15</f>
        <v>93</v>
      </c>
      <c r="AG22" s="65" t="n">
        <f aca="false">AD22*4+AF22*4</f>
        <v>421.6</v>
      </c>
    </row>
    <row r="23" s="141" customFormat="true" ht="27.95" hidden="false" customHeight="true" outlineLevel="0" collapsed="false">
      <c r="B23" s="142" t="n">
        <v>18</v>
      </c>
      <c r="C23" s="95"/>
      <c r="D23" s="107"/>
      <c r="E23" s="107"/>
      <c r="F23" s="107"/>
      <c r="G23" s="108" t="s">
        <v>189</v>
      </c>
      <c r="H23" s="107"/>
      <c r="I23" s="107" t="n">
        <v>40</v>
      </c>
      <c r="J23" s="108" t="s">
        <v>237</v>
      </c>
      <c r="K23" s="107"/>
      <c r="L23" s="107" t="n">
        <v>10</v>
      </c>
      <c r="M23" s="108" t="s">
        <v>238</v>
      </c>
      <c r="N23" s="107"/>
      <c r="O23" s="107" t="n">
        <v>20</v>
      </c>
      <c r="P23" s="107"/>
      <c r="Q23" s="107"/>
      <c r="R23" s="107"/>
      <c r="S23" s="108" t="s">
        <v>148</v>
      </c>
      <c r="T23" s="107"/>
      <c r="U23" s="107" t="n">
        <v>10</v>
      </c>
      <c r="V23" s="99"/>
      <c r="W23" s="114" t="s">
        <v>150</v>
      </c>
      <c r="X23" s="115"/>
      <c r="Y23" s="116" t="s">
        <v>151</v>
      </c>
      <c r="Z23" s="112" t="n">
        <v>2.2</v>
      </c>
      <c r="AA23" s="144"/>
      <c r="AB23" s="117" t="s">
        <v>152</v>
      </c>
      <c r="AC23" s="65" t="n">
        <v>2.1</v>
      </c>
      <c r="AD23" s="118" t="n">
        <f aca="false">AC23*7</f>
        <v>14.7</v>
      </c>
      <c r="AE23" s="65" t="n">
        <f aca="false">AC23*5</f>
        <v>10.5</v>
      </c>
      <c r="AF23" s="65" t="s">
        <v>153</v>
      </c>
      <c r="AG23" s="119" t="n">
        <f aca="false">AD23*4+AE23*9</f>
        <v>153.3</v>
      </c>
    </row>
    <row r="24" s="141" customFormat="true" ht="27.95" hidden="false" customHeight="true" outlineLevel="0" collapsed="false">
      <c r="B24" s="142" t="s">
        <v>154</v>
      </c>
      <c r="C24" s="95"/>
      <c r="D24" s="107"/>
      <c r="E24" s="120"/>
      <c r="F24" s="107"/>
      <c r="G24" s="108" t="s">
        <v>239</v>
      </c>
      <c r="H24" s="120"/>
      <c r="I24" s="107" t="n">
        <v>1</v>
      </c>
      <c r="J24" s="108" t="s">
        <v>175</v>
      </c>
      <c r="K24" s="120"/>
      <c r="L24" s="107" t="n">
        <v>40</v>
      </c>
      <c r="M24" s="107"/>
      <c r="N24" s="145"/>
      <c r="O24" s="107"/>
      <c r="P24" s="107"/>
      <c r="Q24" s="120"/>
      <c r="R24" s="107"/>
      <c r="S24" s="106" t="s">
        <v>143</v>
      </c>
      <c r="T24" s="120"/>
      <c r="U24" s="107" t="n">
        <v>5</v>
      </c>
      <c r="V24" s="99"/>
      <c r="W24" s="109" t="n">
        <v>24.1</v>
      </c>
      <c r="X24" s="110" t="s">
        <v>146</v>
      </c>
      <c r="Y24" s="116" t="s">
        <v>155</v>
      </c>
      <c r="Z24" s="112" t="n">
        <v>2.2</v>
      </c>
      <c r="AA24" s="143"/>
      <c r="AB24" s="104" t="s">
        <v>156</v>
      </c>
      <c r="AC24" s="65" t="n">
        <v>1.6</v>
      </c>
      <c r="AD24" s="65" t="n">
        <f aca="false">AC24*1</f>
        <v>1.6</v>
      </c>
      <c r="AE24" s="65" t="s">
        <v>153</v>
      </c>
      <c r="AF24" s="65" t="n">
        <f aca="false">AC24*5</f>
        <v>8</v>
      </c>
      <c r="AG24" s="65" t="n">
        <f aca="false">AD24*4+AF24*4</f>
        <v>38.4</v>
      </c>
    </row>
    <row r="25" s="141" customFormat="true" ht="27.95" hidden="false" customHeight="true" outlineLevel="0" collapsed="false">
      <c r="B25" s="146" t="s">
        <v>188</v>
      </c>
      <c r="C25" s="95"/>
      <c r="D25" s="171"/>
      <c r="E25" s="120"/>
      <c r="F25" s="107"/>
      <c r="G25" s="107"/>
      <c r="H25" s="120"/>
      <c r="I25" s="107"/>
      <c r="J25" s="107"/>
      <c r="K25" s="120"/>
      <c r="L25" s="107"/>
      <c r="M25" s="107"/>
      <c r="N25" s="120"/>
      <c r="O25" s="107"/>
      <c r="P25" s="107"/>
      <c r="Q25" s="120"/>
      <c r="R25" s="107"/>
      <c r="S25" s="108" t="s">
        <v>206</v>
      </c>
      <c r="T25" s="120"/>
      <c r="U25" s="107" t="n">
        <v>3</v>
      </c>
      <c r="V25" s="99"/>
      <c r="W25" s="114" t="s">
        <v>158</v>
      </c>
      <c r="X25" s="115"/>
      <c r="Y25" s="116" t="s">
        <v>159</v>
      </c>
      <c r="Z25" s="112" t="n">
        <f aca="false">AC26</f>
        <v>0</v>
      </c>
      <c r="AA25" s="144"/>
      <c r="AB25" s="104" t="s">
        <v>160</v>
      </c>
      <c r="AC25" s="65" t="n">
        <v>2.5</v>
      </c>
      <c r="AD25" s="65"/>
      <c r="AE25" s="65" t="n">
        <f aca="false">AC25*5</f>
        <v>12.5</v>
      </c>
      <c r="AF25" s="65" t="s">
        <v>153</v>
      </c>
      <c r="AG25" s="65" t="n">
        <f aca="false">AE25*9</f>
        <v>112.5</v>
      </c>
    </row>
    <row r="26" s="141" customFormat="true" ht="27.95" hidden="false" customHeight="true" outlineLevel="0" collapsed="false">
      <c r="B26" s="146"/>
      <c r="C26" s="95"/>
      <c r="D26" s="120"/>
      <c r="E26" s="120"/>
      <c r="F26" s="107"/>
      <c r="G26" s="147"/>
      <c r="H26" s="120"/>
      <c r="I26" s="107"/>
      <c r="J26" s="107"/>
      <c r="K26" s="120"/>
      <c r="L26" s="107"/>
      <c r="M26" s="107"/>
      <c r="N26" s="120"/>
      <c r="O26" s="107"/>
      <c r="P26" s="107"/>
      <c r="Q26" s="120"/>
      <c r="R26" s="107"/>
      <c r="S26" s="107"/>
      <c r="T26" s="120"/>
      <c r="U26" s="107"/>
      <c r="V26" s="99"/>
      <c r="W26" s="109" t="n">
        <v>26.9</v>
      </c>
      <c r="X26" s="110" t="s">
        <v>146</v>
      </c>
      <c r="Y26" s="122" t="s">
        <v>161</v>
      </c>
      <c r="Z26" s="112" t="n">
        <v>0</v>
      </c>
      <c r="AA26" s="143"/>
      <c r="AB26" s="104" t="s">
        <v>162</v>
      </c>
      <c r="AC26" s="65"/>
      <c r="AD26" s="64"/>
      <c r="AE26" s="64"/>
      <c r="AF26" s="64" t="n">
        <f aca="false">AC26*15</f>
        <v>0</v>
      </c>
      <c r="AG26" s="64"/>
    </row>
    <row r="27" s="141" customFormat="true" ht="27.95" hidden="false" customHeight="true" outlineLevel="0" collapsed="false">
      <c r="B27" s="124" t="s">
        <v>163</v>
      </c>
      <c r="C27" s="148"/>
      <c r="D27" s="107"/>
      <c r="E27" s="120"/>
      <c r="F27" s="107"/>
      <c r="G27" s="107"/>
      <c r="H27" s="120"/>
      <c r="I27" s="107"/>
      <c r="J27" s="107"/>
      <c r="K27" s="120"/>
      <c r="L27" s="107"/>
      <c r="M27" s="107"/>
      <c r="N27" s="120"/>
      <c r="O27" s="107"/>
      <c r="P27" s="107"/>
      <c r="Q27" s="120"/>
      <c r="R27" s="107"/>
      <c r="S27" s="107"/>
      <c r="T27" s="120"/>
      <c r="U27" s="107"/>
      <c r="V27" s="99"/>
      <c r="W27" s="114" t="s">
        <v>164</v>
      </c>
      <c r="X27" s="115"/>
      <c r="Y27" s="126"/>
      <c r="Z27" s="112"/>
      <c r="AA27" s="144"/>
      <c r="AB27" s="64"/>
      <c r="AC27" s="65"/>
      <c r="AD27" s="64" t="n">
        <f aca="false">SUM(AD22:AD26)</f>
        <v>28.7</v>
      </c>
      <c r="AE27" s="64" t="n">
        <f aca="false">SUM(AE22:AE26)</f>
        <v>23</v>
      </c>
      <c r="AF27" s="64" t="n">
        <f aca="false">SUM(AF22:AF26)</f>
        <v>101</v>
      </c>
      <c r="AG27" s="64" t="n">
        <f aca="false">AD27*4+AE27*9+AF27*4</f>
        <v>725.8</v>
      </c>
    </row>
    <row r="28" s="141" customFormat="true" ht="27.95" hidden="false" customHeight="true" outlineLevel="0" collapsed="false">
      <c r="B28" s="149"/>
      <c r="C28" s="150"/>
      <c r="D28" s="120"/>
      <c r="E28" s="120"/>
      <c r="F28" s="107"/>
      <c r="G28" s="107"/>
      <c r="H28" s="120"/>
      <c r="I28" s="107"/>
      <c r="J28" s="107"/>
      <c r="K28" s="120"/>
      <c r="L28" s="107"/>
      <c r="M28" s="107"/>
      <c r="N28" s="120"/>
      <c r="O28" s="107"/>
      <c r="P28" s="107"/>
      <c r="Q28" s="120"/>
      <c r="R28" s="107"/>
      <c r="S28" s="107"/>
      <c r="T28" s="120"/>
      <c r="U28" s="107"/>
      <c r="V28" s="99"/>
      <c r="W28" s="131" t="n">
        <f aca="false">W22*4+W24*9+W26*4</f>
        <v>742.5</v>
      </c>
      <c r="X28" s="132" t="s">
        <v>165</v>
      </c>
      <c r="Y28" s="133"/>
      <c r="Z28" s="112"/>
      <c r="AA28" s="143"/>
      <c r="AB28" s="144"/>
      <c r="AC28" s="151"/>
      <c r="AD28" s="135" t="n">
        <f aca="false">AD27*4/AG27</f>
        <v>0.158170294847065</v>
      </c>
      <c r="AE28" s="135" t="n">
        <f aca="false">AE27*9/AG27</f>
        <v>0.285202535133646</v>
      </c>
      <c r="AF28" s="135" t="n">
        <f aca="false">AF27*4/AG27</f>
        <v>0.556627170019289</v>
      </c>
      <c r="AG28" s="144"/>
    </row>
    <row r="29" s="93" customFormat="true" ht="27.95" hidden="false" customHeight="true" outlineLevel="0" collapsed="false">
      <c r="B29" s="94" t="n">
        <v>11</v>
      </c>
      <c r="C29" s="95"/>
      <c r="D29" s="97" t="str">
        <f aca="false">00月菜單!M23</f>
        <v>五穀飯</v>
      </c>
      <c r="E29" s="97" t="s">
        <v>128</v>
      </c>
      <c r="F29" s="97"/>
      <c r="G29" s="97" t="str">
        <f aca="false">00月菜單!M24</f>
        <v>香雞排</v>
      </c>
      <c r="H29" s="97" t="s">
        <v>166</v>
      </c>
      <c r="I29" s="97"/>
      <c r="J29" s="97" t="str">
        <f aca="false">00月菜單!M25</f>
        <v>紅燒豬腩</v>
      </c>
      <c r="K29" s="97" t="s">
        <v>240</v>
      </c>
      <c r="L29" s="97"/>
      <c r="M29" s="97" t="str">
        <f aca="false">00月菜單!M26</f>
        <v>高麗菜培根(加)</v>
      </c>
      <c r="N29" s="97" t="s">
        <v>131</v>
      </c>
      <c r="O29" s="97"/>
      <c r="P29" s="97" t="str">
        <f aca="false">00月菜單!M27</f>
        <v>深色蔬菜</v>
      </c>
      <c r="Q29" s="97" t="s">
        <v>132</v>
      </c>
      <c r="R29" s="97"/>
      <c r="S29" s="97" t="str">
        <f aca="false">00月菜單!M28</f>
        <v>海芽味噌湯</v>
      </c>
      <c r="T29" s="97" t="s">
        <v>130</v>
      </c>
      <c r="U29" s="97"/>
      <c r="V29" s="99"/>
      <c r="W29" s="100" t="s">
        <v>133</v>
      </c>
      <c r="X29" s="101"/>
      <c r="Y29" s="102" t="s">
        <v>134</v>
      </c>
      <c r="Z29" s="103" t="n">
        <v>5.6</v>
      </c>
      <c r="AA29" s="64"/>
      <c r="AB29" s="64"/>
      <c r="AC29" s="65"/>
      <c r="AD29" s="104" t="s">
        <v>135</v>
      </c>
      <c r="AE29" s="104" t="s">
        <v>136</v>
      </c>
      <c r="AF29" s="104" t="s">
        <v>137</v>
      </c>
      <c r="AG29" s="104" t="s">
        <v>138</v>
      </c>
    </row>
    <row r="30" customFormat="false" ht="27.95" hidden="false" customHeight="true" outlineLevel="0" collapsed="false">
      <c r="B30" s="105" t="s">
        <v>139</v>
      </c>
      <c r="C30" s="95"/>
      <c r="D30" s="108" t="s">
        <v>140</v>
      </c>
      <c r="E30" s="107"/>
      <c r="F30" s="107" t="n">
        <v>85</v>
      </c>
      <c r="G30" s="108" t="s">
        <v>180</v>
      </c>
      <c r="H30" s="107"/>
      <c r="I30" s="107" t="s">
        <v>142</v>
      </c>
      <c r="J30" s="106" t="s">
        <v>174</v>
      </c>
      <c r="K30" s="154"/>
      <c r="L30" s="154" t="n">
        <v>40</v>
      </c>
      <c r="M30" s="108" t="s">
        <v>241</v>
      </c>
      <c r="N30" s="108" t="s">
        <v>187</v>
      </c>
      <c r="O30" s="107" t="n">
        <v>10</v>
      </c>
      <c r="P30" s="108" t="s">
        <v>27</v>
      </c>
      <c r="Q30" s="107"/>
      <c r="R30" s="107" t="n">
        <v>80</v>
      </c>
      <c r="S30" s="106" t="s">
        <v>183</v>
      </c>
      <c r="T30" s="107"/>
      <c r="U30" s="107" t="n">
        <v>15</v>
      </c>
      <c r="V30" s="99"/>
      <c r="W30" s="109" t="n">
        <v>106.2</v>
      </c>
      <c r="X30" s="110" t="s">
        <v>146</v>
      </c>
      <c r="Y30" s="111" t="s">
        <v>147</v>
      </c>
      <c r="Z30" s="112" t="n">
        <v>2.7</v>
      </c>
      <c r="AA30" s="80"/>
      <c r="AB30" s="113" t="s">
        <v>119</v>
      </c>
      <c r="AC30" s="65" t="n">
        <v>6</v>
      </c>
      <c r="AD30" s="65" t="n">
        <f aca="false">AC30*2</f>
        <v>12</v>
      </c>
      <c r="AE30" s="65"/>
      <c r="AF30" s="65" t="n">
        <f aca="false">AC30*15</f>
        <v>90</v>
      </c>
      <c r="AG30" s="65" t="n">
        <f aca="false">AD30*4+AF30*4</f>
        <v>408</v>
      </c>
    </row>
    <row r="31" customFormat="false" ht="27.95" hidden="false" customHeight="true" outlineLevel="0" collapsed="false">
      <c r="B31" s="105" t="n">
        <v>19</v>
      </c>
      <c r="C31" s="95"/>
      <c r="D31" s="108" t="s">
        <v>173</v>
      </c>
      <c r="E31" s="107"/>
      <c r="F31" s="107" t="n">
        <v>20</v>
      </c>
      <c r="G31" s="107"/>
      <c r="H31" s="107"/>
      <c r="I31" s="107"/>
      <c r="J31" s="106" t="s">
        <v>170</v>
      </c>
      <c r="K31" s="154"/>
      <c r="L31" s="154" t="n">
        <v>30</v>
      </c>
      <c r="M31" s="108" t="s">
        <v>195</v>
      </c>
      <c r="N31" s="107"/>
      <c r="O31" s="107" t="n">
        <v>60</v>
      </c>
      <c r="P31" s="107"/>
      <c r="Q31" s="107"/>
      <c r="R31" s="107"/>
      <c r="S31" s="106" t="s">
        <v>192</v>
      </c>
      <c r="T31" s="107"/>
      <c r="U31" s="107" t="n">
        <v>1</v>
      </c>
      <c r="V31" s="99"/>
      <c r="W31" s="114" t="s">
        <v>150</v>
      </c>
      <c r="X31" s="115"/>
      <c r="Y31" s="116" t="s">
        <v>151</v>
      </c>
      <c r="Z31" s="112" t="n">
        <v>2</v>
      </c>
      <c r="AA31" s="64"/>
      <c r="AB31" s="117" t="s">
        <v>152</v>
      </c>
      <c r="AC31" s="65" t="n">
        <v>2</v>
      </c>
      <c r="AD31" s="118" t="n">
        <f aca="false">AC31*7</f>
        <v>14</v>
      </c>
      <c r="AE31" s="65" t="n">
        <f aca="false">AC31*5</f>
        <v>10</v>
      </c>
      <c r="AF31" s="65" t="s">
        <v>153</v>
      </c>
      <c r="AG31" s="119" t="n">
        <f aca="false">AD31*4+AE31*9</f>
        <v>146</v>
      </c>
    </row>
    <row r="32" customFormat="false" ht="27.95" hidden="false" customHeight="true" outlineLevel="0" collapsed="false">
      <c r="B32" s="105" t="s">
        <v>154</v>
      </c>
      <c r="C32" s="95"/>
      <c r="D32" s="120"/>
      <c r="E32" s="120"/>
      <c r="F32" s="107"/>
      <c r="G32" s="107"/>
      <c r="H32" s="120"/>
      <c r="I32" s="107"/>
      <c r="J32" s="106" t="s">
        <v>143</v>
      </c>
      <c r="K32" s="154"/>
      <c r="L32" s="154" t="n">
        <v>5</v>
      </c>
      <c r="M32" s="108" t="s">
        <v>189</v>
      </c>
      <c r="N32" s="120"/>
      <c r="O32" s="107" t="n">
        <v>40</v>
      </c>
      <c r="P32" s="107"/>
      <c r="Q32" s="120"/>
      <c r="R32" s="107"/>
      <c r="S32" s="107"/>
      <c r="T32" s="154"/>
      <c r="U32" s="107"/>
      <c r="V32" s="99"/>
      <c r="W32" s="109" t="n">
        <v>24.7</v>
      </c>
      <c r="X32" s="110" t="s">
        <v>146</v>
      </c>
      <c r="Y32" s="116" t="s">
        <v>155</v>
      </c>
      <c r="Z32" s="112" t="n">
        <v>2.3</v>
      </c>
      <c r="AA32" s="80"/>
      <c r="AB32" s="104" t="s">
        <v>156</v>
      </c>
      <c r="AC32" s="65" t="n">
        <v>1.8</v>
      </c>
      <c r="AD32" s="65" t="n">
        <f aca="false">AC32*1</f>
        <v>1.8</v>
      </c>
      <c r="AE32" s="65" t="s">
        <v>153</v>
      </c>
      <c r="AF32" s="65" t="n">
        <f aca="false">AC32*5</f>
        <v>9</v>
      </c>
      <c r="AG32" s="65" t="n">
        <f aca="false">AD32*4+AF32*4</f>
        <v>43.2</v>
      </c>
    </row>
    <row r="33" customFormat="false" ht="27.95" hidden="false" customHeight="true" outlineLevel="0" collapsed="false">
      <c r="B33" s="121" t="s">
        <v>198</v>
      </c>
      <c r="C33" s="95"/>
      <c r="D33" s="120"/>
      <c r="E33" s="120"/>
      <c r="F33" s="107"/>
      <c r="G33" s="107"/>
      <c r="H33" s="120"/>
      <c r="I33" s="107"/>
      <c r="J33" s="154"/>
      <c r="K33" s="154"/>
      <c r="L33" s="154"/>
      <c r="M33" s="107"/>
      <c r="N33" s="120"/>
      <c r="O33" s="107"/>
      <c r="P33" s="107"/>
      <c r="Q33" s="120"/>
      <c r="R33" s="107"/>
      <c r="S33" s="154"/>
      <c r="T33" s="120"/>
      <c r="U33" s="107"/>
      <c r="V33" s="99"/>
      <c r="W33" s="114" t="s">
        <v>158</v>
      </c>
      <c r="X33" s="115"/>
      <c r="Y33" s="116" t="s">
        <v>159</v>
      </c>
      <c r="Z33" s="112" t="n">
        <v>0</v>
      </c>
      <c r="AA33" s="64"/>
      <c r="AB33" s="104" t="s">
        <v>160</v>
      </c>
      <c r="AC33" s="65" t="n">
        <v>2.5</v>
      </c>
      <c r="AD33" s="65"/>
      <c r="AE33" s="65" t="n">
        <f aca="false">AC33*5</f>
        <v>12.5</v>
      </c>
      <c r="AF33" s="65" t="s">
        <v>153</v>
      </c>
      <c r="AG33" s="65" t="n">
        <f aca="false">AE33*9</f>
        <v>112.5</v>
      </c>
    </row>
    <row r="34" customFormat="false" ht="27.95" hidden="false" customHeight="true" outlineLevel="0" collapsed="false">
      <c r="B34" s="121"/>
      <c r="C34" s="95"/>
      <c r="D34" s="120"/>
      <c r="E34" s="120"/>
      <c r="F34" s="107"/>
      <c r="G34" s="107"/>
      <c r="H34" s="120"/>
      <c r="I34" s="107"/>
      <c r="J34" s="154"/>
      <c r="K34" s="120"/>
      <c r="L34" s="154"/>
      <c r="M34" s="107"/>
      <c r="N34" s="120"/>
      <c r="O34" s="107"/>
      <c r="P34" s="107"/>
      <c r="Q34" s="120"/>
      <c r="R34" s="107"/>
      <c r="S34" s="154"/>
      <c r="T34" s="120"/>
      <c r="U34" s="107"/>
      <c r="V34" s="99"/>
      <c r="W34" s="109" t="n">
        <v>27.4</v>
      </c>
      <c r="X34" s="110" t="s">
        <v>146</v>
      </c>
      <c r="Y34" s="122" t="s">
        <v>161</v>
      </c>
      <c r="Z34" s="112" t="n">
        <v>0</v>
      </c>
      <c r="AA34" s="80"/>
      <c r="AB34" s="104" t="s">
        <v>162</v>
      </c>
      <c r="AC34" s="65" t="n">
        <v>1</v>
      </c>
      <c r="AF34" s="64" t="n">
        <f aca="false">AC34*15</f>
        <v>15</v>
      </c>
    </row>
    <row r="35" customFormat="false" ht="27.95" hidden="false" customHeight="true" outlineLevel="0" collapsed="false">
      <c r="B35" s="124" t="s">
        <v>163</v>
      </c>
      <c r="C35" s="125"/>
      <c r="D35" s="120"/>
      <c r="E35" s="120"/>
      <c r="F35" s="107"/>
      <c r="G35" s="107"/>
      <c r="H35" s="120"/>
      <c r="I35" s="107"/>
      <c r="J35" s="107"/>
      <c r="K35" s="120"/>
      <c r="L35" s="107"/>
      <c r="M35" s="107"/>
      <c r="N35" s="120"/>
      <c r="O35" s="107"/>
      <c r="P35" s="107"/>
      <c r="Q35" s="120"/>
      <c r="R35" s="107"/>
      <c r="S35" s="107"/>
      <c r="T35" s="120"/>
      <c r="U35" s="107"/>
      <c r="V35" s="99"/>
      <c r="W35" s="114" t="s">
        <v>164</v>
      </c>
      <c r="X35" s="115"/>
      <c r="Y35" s="126"/>
      <c r="Z35" s="112"/>
      <c r="AA35" s="64"/>
      <c r="AD35" s="64" t="n">
        <f aca="false">SUM(AD30:AD34)</f>
        <v>27.8</v>
      </c>
      <c r="AE35" s="64" t="n">
        <f aca="false">SUM(AE30:AE34)</f>
        <v>22.5</v>
      </c>
      <c r="AF35" s="64" t="n">
        <f aca="false">SUM(AF30:AF34)</f>
        <v>114</v>
      </c>
      <c r="AG35" s="64" t="n">
        <f aca="false">AD35*4+AE35*9+AF35*4</f>
        <v>769.7</v>
      </c>
    </row>
    <row r="36" customFormat="false" ht="27.95" hidden="false" customHeight="true" outlineLevel="0" collapsed="false">
      <c r="B36" s="137"/>
      <c r="C36" s="138"/>
      <c r="D36" s="120"/>
      <c r="E36" s="120"/>
      <c r="F36" s="107"/>
      <c r="G36" s="107"/>
      <c r="H36" s="120"/>
      <c r="I36" s="107"/>
      <c r="J36" s="107"/>
      <c r="K36" s="120"/>
      <c r="L36" s="107"/>
      <c r="M36" s="107"/>
      <c r="N36" s="120"/>
      <c r="O36" s="107"/>
      <c r="P36" s="107"/>
      <c r="Q36" s="120"/>
      <c r="R36" s="107"/>
      <c r="S36" s="107"/>
      <c r="T36" s="120"/>
      <c r="U36" s="107"/>
      <c r="V36" s="99"/>
      <c r="W36" s="131" t="n">
        <f aca="false">W30*4+W32*9+W34*4</f>
        <v>756.7</v>
      </c>
      <c r="X36" s="132" t="s">
        <v>165</v>
      </c>
      <c r="Y36" s="139"/>
      <c r="Z36" s="112"/>
      <c r="AA36" s="80"/>
      <c r="AD36" s="135" t="n">
        <f aca="false">AD35*4/AG35</f>
        <v>0.144471872157984</v>
      </c>
      <c r="AE36" s="135" t="n">
        <f aca="false">AE35*9/AG35</f>
        <v>0.263089515395609</v>
      </c>
      <c r="AF36" s="135" t="n">
        <f aca="false">AF35*4/AG35</f>
        <v>0.592438612446408</v>
      </c>
    </row>
    <row r="37" s="93" customFormat="true" ht="27.95" hidden="false" customHeight="true" outlineLevel="0" collapsed="false">
      <c r="B37" s="94" t="n">
        <v>11</v>
      </c>
      <c r="C37" s="95"/>
      <c r="D37" s="97" t="str">
        <f aca="false">00月菜單!Q23</f>
        <v>台式炒麵</v>
      </c>
      <c r="E37" s="97" t="s">
        <v>242</v>
      </c>
      <c r="F37" s="97"/>
      <c r="G37" s="97" t="str">
        <f aca="false">00月菜單!Q24</f>
        <v>炸雞腿</v>
      </c>
      <c r="H37" s="97" t="s">
        <v>209</v>
      </c>
      <c r="I37" s="97"/>
      <c r="J37" s="97" t="str">
        <f aca="false">00月菜單!Q25</f>
        <v>菜頭粿(冷)</v>
      </c>
      <c r="K37" s="97" t="s">
        <v>166</v>
      </c>
      <c r="L37" s="97"/>
      <c r="M37" s="97" t="str">
        <f aca="false">00月菜單!Q26</f>
        <v>鮮味竹筍</v>
      </c>
      <c r="N37" s="97" t="s">
        <v>131</v>
      </c>
      <c r="O37" s="97"/>
      <c r="P37" s="97" t="str">
        <f aca="false">00月菜單!Q27</f>
        <v>深色蔬菜</v>
      </c>
      <c r="Q37" s="97" t="s">
        <v>132</v>
      </c>
      <c r="R37" s="97"/>
      <c r="S37" s="97" t="str">
        <f aca="false">00月菜單!Q28</f>
        <v>菜頭大骨湯</v>
      </c>
      <c r="T37" s="97" t="s">
        <v>130</v>
      </c>
      <c r="U37" s="97"/>
      <c r="V37" s="99"/>
      <c r="W37" s="100" t="s">
        <v>133</v>
      </c>
      <c r="X37" s="101"/>
      <c r="Y37" s="102" t="s">
        <v>134</v>
      </c>
      <c r="Z37" s="169" t="n">
        <v>5</v>
      </c>
      <c r="AA37" s="64"/>
      <c r="AB37" s="64"/>
      <c r="AC37" s="65"/>
      <c r="AD37" s="104" t="s">
        <v>135</v>
      </c>
      <c r="AE37" s="104" t="s">
        <v>136</v>
      </c>
      <c r="AF37" s="104" t="s">
        <v>137</v>
      </c>
      <c r="AG37" s="104" t="s">
        <v>138</v>
      </c>
    </row>
    <row r="38" customFormat="false" ht="27.95" hidden="false" customHeight="true" outlineLevel="0" collapsed="false">
      <c r="B38" s="105" t="s">
        <v>139</v>
      </c>
      <c r="C38" s="95"/>
      <c r="D38" s="106" t="s">
        <v>243</v>
      </c>
      <c r="E38" s="154"/>
      <c r="F38" s="107" t="n">
        <v>120</v>
      </c>
      <c r="G38" s="108" t="s">
        <v>169</v>
      </c>
      <c r="H38" s="154"/>
      <c r="I38" s="107" t="s">
        <v>142</v>
      </c>
      <c r="J38" s="106" t="s">
        <v>244</v>
      </c>
      <c r="K38" s="108" t="s">
        <v>202</v>
      </c>
      <c r="L38" s="154" t="s">
        <v>142</v>
      </c>
      <c r="M38" s="108" t="s">
        <v>203</v>
      </c>
      <c r="N38" s="154"/>
      <c r="O38" s="107" t="n">
        <v>60</v>
      </c>
      <c r="P38" s="108" t="s">
        <v>27</v>
      </c>
      <c r="Q38" s="107"/>
      <c r="R38" s="107" t="n">
        <v>80</v>
      </c>
      <c r="S38" s="106" t="s">
        <v>172</v>
      </c>
      <c r="T38" s="154"/>
      <c r="U38" s="154" t="n">
        <v>50</v>
      </c>
      <c r="V38" s="99"/>
      <c r="W38" s="109" t="n">
        <v>102.7</v>
      </c>
      <c r="X38" s="110" t="s">
        <v>146</v>
      </c>
      <c r="Y38" s="111" t="s">
        <v>147</v>
      </c>
      <c r="Z38" s="153" t="n">
        <v>2.5</v>
      </c>
      <c r="AA38" s="80"/>
      <c r="AB38" s="113" t="s">
        <v>119</v>
      </c>
      <c r="AC38" s="65" t="n">
        <v>6</v>
      </c>
      <c r="AD38" s="65" t="n">
        <f aca="false">AC38*2</f>
        <v>12</v>
      </c>
      <c r="AE38" s="65"/>
      <c r="AF38" s="65" t="n">
        <f aca="false">AC38*15</f>
        <v>90</v>
      </c>
      <c r="AG38" s="65" t="n">
        <f aca="false">AD38*4+AF38*4</f>
        <v>408</v>
      </c>
    </row>
    <row r="39" customFormat="false" ht="27.95" hidden="false" customHeight="true" outlineLevel="0" collapsed="false">
      <c r="B39" s="105" t="n">
        <v>20</v>
      </c>
      <c r="C39" s="95"/>
      <c r="D39" s="106" t="s">
        <v>144</v>
      </c>
      <c r="E39" s="154"/>
      <c r="F39" s="107" t="n">
        <v>30</v>
      </c>
      <c r="G39" s="107"/>
      <c r="H39" s="154"/>
      <c r="I39" s="107"/>
      <c r="J39" s="154"/>
      <c r="K39" s="107"/>
      <c r="L39" s="154"/>
      <c r="M39" s="108" t="s">
        <v>143</v>
      </c>
      <c r="N39" s="154"/>
      <c r="O39" s="107" t="n">
        <v>10</v>
      </c>
      <c r="P39" s="107"/>
      <c r="Q39" s="154"/>
      <c r="R39" s="107"/>
      <c r="S39" s="106" t="s">
        <v>176</v>
      </c>
      <c r="T39" s="107"/>
      <c r="U39" s="107" t="n">
        <v>10</v>
      </c>
      <c r="V39" s="99"/>
      <c r="W39" s="114" t="s">
        <v>150</v>
      </c>
      <c r="X39" s="115"/>
      <c r="Y39" s="116" t="s">
        <v>151</v>
      </c>
      <c r="Z39" s="153" t="n">
        <v>2.4</v>
      </c>
      <c r="AA39" s="64"/>
      <c r="AB39" s="117" t="s">
        <v>152</v>
      </c>
      <c r="AC39" s="65" t="n">
        <v>2.3</v>
      </c>
      <c r="AD39" s="118" t="n">
        <f aca="false">AC39*7</f>
        <v>16.1</v>
      </c>
      <c r="AE39" s="65" t="n">
        <f aca="false">AC39*5</f>
        <v>11.5</v>
      </c>
      <c r="AF39" s="65" t="s">
        <v>153</v>
      </c>
      <c r="AG39" s="119" t="n">
        <f aca="false">AD39*4+AE39*9</f>
        <v>167.9</v>
      </c>
    </row>
    <row r="40" customFormat="false" ht="27.95" hidden="false" customHeight="true" outlineLevel="0" collapsed="false">
      <c r="B40" s="105" t="s">
        <v>154</v>
      </c>
      <c r="C40" s="95"/>
      <c r="D40" s="106" t="s">
        <v>245</v>
      </c>
      <c r="E40" s="154"/>
      <c r="F40" s="107" t="n">
        <v>5</v>
      </c>
      <c r="G40" s="107"/>
      <c r="H40" s="154"/>
      <c r="I40" s="107"/>
      <c r="J40" s="154"/>
      <c r="K40" s="120"/>
      <c r="L40" s="154"/>
      <c r="M40" s="108" t="s">
        <v>206</v>
      </c>
      <c r="N40" s="154"/>
      <c r="O40" s="107" t="n">
        <v>5</v>
      </c>
      <c r="P40" s="107"/>
      <c r="Q40" s="154"/>
      <c r="R40" s="107"/>
      <c r="S40" s="154"/>
      <c r="T40" s="154"/>
      <c r="U40" s="154"/>
      <c r="V40" s="99"/>
      <c r="W40" s="109" t="n">
        <v>25.3</v>
      </c>
      <c r="X40" s="110" t="s">
        <v>146</v>
      </c>
      <c r="Y40" s="116" t="s">
        <v>155</v>
      </c>
      <c r="Z40" s="153" t="n">
        <v>2.5</v>
      </c>
      <c r="AA40" s="80"/>
      <c r="AB40" s="104" t="s">
        <v>156</v>
      </c>
      <c r="AC40" s="65" t="n">
        <v>1.6</v>
      </c>
      <c r="AD40" s="65" t="n">
        <f aca="false">AC40*1</f>
        <v>1.6</v>
      </c>
      <c r="AE40" s="65" t="s">
        <v>153</v>
      </c>
      <c r="AF40" s="65" t="n">
        <f aca="false">AC40*5</f>
        <v>8</v>
      </c>
      <c r="AG40" s="65" t="n">
        <f aca="false">AD40*4+AF40*4</f>
        <v>38.4</v>
      </c>
    </row>
    <row r="41" customFormat="false" ht="27.95" hidden="false" customHeight="true" outlineLevel="0" collapsed="false">
      <c r="B41" s="121" t="s">
        <v>207</v>
      </c>
      <c r="C41" s="95"/>
      <c r="D41" s="106" t="s">
        <v>184</v>
      </c>
      <c r="E41" s="154"/>
      <c r="F41" s="107" t="n">
        <v>10</v>
      </c>
      <c r="G41" s="107"/>
      <c r="H41" s="154"/>
      <c r="I41" s="107"/>
      <c r="J41" s="154"/>
      <c r="K41" s="120"/>
      <c r="L41" s="154"/>
      <c r="M41" s="108" t="s">
        <v>197</v>
      </c>
      <c r="N41" s="154"/>
      <c r="O41" s="107" t="n">
        <v>10</v>
      </c>
      <c r="P41" s="107"/>
      <c r="Q41" s="154"/>
      <c r="R41" s="107"/>
      <c r="S41" s="154"/>
      <c r="T41" s="154"/>
      <c r="U41" s="154"/>
      <c r="V41" s="99"/>
      <c r="W41" s="114" t="s">
        <v>158</v>
      </c>
      <c r="X41" s="115"/>
      <c r="Y41" s="116" t="s">
        <v>159</v>
      </c>
      <c r="Z41" s="153" t="n">
        <f aca="false">AC42</f>
        <v>0</v>
      </c>
      <c r="AA41" s="64"/>
      <c r="AB41" s="104" t="s">
        <v>160</v>
      </c>
      <c r="AC41" s="65" t="n">
        <v>2.5</v>
      </c>
      <c r="AD41" s="65"/>
      <c r="AE41" s="65" t="n">
        <f aca="false">AC41*5</f>
        <v>12.5</v>
      </c>
      <c r="AF41" s="65" t="s">
        <v>153</v>
      </c>
      <c r="AG41" s="65" t="n">
        <f aca="false">AE41*9</f>
        <v>112.5</v>
      </c>
    </row>
    <row r="42" customFormat="false" ht="27.95" hidden="false" customHeight="true" outlineLevel="0" collapsed="false">
      <c r="B42" s="121"/>
      <c r="C42" s="95"/>
      <c r="D42" s="120"/>
      <c r="E42" s="120"/>
      <c r="F42" s="107"/>
      <c r="G42" s="107"/>
      <c r="H42" s="120"/>
      <c r="I42" s="107"/>
      <c r="J42" s="107"/>
      <c r="K42" s="120"/>
      <c r="L42" s="107"/>
      <c r="M42" s="107"/>
      <c r="N42" s="120"/>
      <c r="O42" s="107"/>
      <c r="P42" s="107"/>
      <c r="Q42" s="120"/>
      <c r="R42" s="107"/>
      <c r="S42" s="154"/>
      <c r="T42" s="120"/>
      <c r="U42" s="154"/>
      <c r="V42" s="99"/>
      <c r="W42" s="109" t="n">
        <v>26.5</v>
      </c>
      <c r="X42" s="110" t="s">
        <v>146</v>
      </c>
      <c r="Y42" s="122" t="s">
        <v>161</v>
      </c>
      <c r="Z42" s="153" t="n">
        <v>0</v>
      </c>
      <c r="AA42" s="80"/>
      <c r="AB42" s="104" t="s">
        <v>162</v>
      </c>
      <c r="AF42" s="64" t="n">
        <f aca="false">AC42*15</f>
        <v>0</v>
      </c>
    </row>
    <row r="43" customFormat="false" ht="27.95" hidden="false" customHeight="true" outlineLevel="0" collapsed="false">
      <c r="B43" s="124" t="s">
        <v>163</v>
      </c>
      <c r="C43" s="125"/>
      <c r="D43" s="120"/>
      <c r="E43" s="120"/>
      <c r="F43" s="107"/>
      <c r="G43" s="107"/>
      <c r="H43" s="120"/>
      <c r="I43" s="107"/>
      <c r="J43" s="154"/>
      <c r="K43" s="120"/>
      <c r="L43" s="154"/>
      <c r="M43" s="107"/>
      <c r="N43" s="120"/>
      <c r="O43" s="107"/>
      <c r="P43" s="107"/>
      <c r="Q43" s="120"/>
      <c r="R43" s="107"/>
      <c r="S43" s="154"/>
      <c r="T43" s="120"/>
      <c r="U43" s="154"/>
      <c r="V43" s="99"/>
      <c r="W43" s="114" t="s">
        <v>164</v>
      </c>
      <c r="X43" s="115"/>
      <c r="Y43" s="126"/>
      <c r="Z43" s="153"/>
      <c r="AA43" s="64"/>
      <c r="AD43" s="64" t="n">
        <f aca="false">SUM(AD38:AD42)</f>
        <v>29.7</v>
      </c>
      <c r="AE43" s="64" t="n">
        <f aca="false">SUM(AE38:AE42)</f>
        <v>24</v>
      </c>
      <c r="AF43" s="64" t="n">
        <f aca="false">SUM(AF38:AF42)</f>
        <v>98</v>
      </c>
      <c r="AG43" s="64" t="n">
        <f aca="false">AD43*4+AE43*9+AF43*4</f>
        <v>726.8</v>
      </c>
    </row>
    <row r="44" customFormat="false" ht="27.95" hidden="false" customHeight="true" outlineLevel="0" collapsed="false">
      <c r="B44" s="156"/>
      <c r="C44" s="138"/>
      <c r="D44" s="157"/>
      <c r="E44" s="157"/>
      <c r="F44" s="158"/>
      <c r="G44" s="158"/>
      <c r="H44" s="157"/>
      <c r="I44" s="158"/>
      <c r="J44" s="158"/>
      <c r="K44" s="157"/>
      <c r="L44" s="158"/>
      <c r="M44" s="158"/>
      <c r="N44" s="157"/>
      <c r="O44" s="158"/>
      <c r="P44" s="158"/>
      <c r="Q44" s="157"/>
      <c r="R44" s="158"/>
      <c r="S44" s="158"/>
      <c r="T44" s="157"/>
      <c r="U44" s="158"/>
      <c r="V44" s="99"/>
      <c r="W44" s="131" t="n">
        <f aca="false">W38*4+W40*9+W42*4</f>
        <v>744.5</v>
      </c>
      <c r="X44" s="132" t="s">
        <v>165</v>
      </c>
      <c r="Y44" s="159"/>
      <c r="Z44" s="160"/>
      <c r="AA44" s="80"/>
      <c r="AD44" s="135" t="n">
        <f aca="false">AD43*4/AG43</f>
        <v>0.163456246560264</v>
      </c>
      <c r="AE44" s="135" t="n">
        <f aca="false">AE43*9/AG43</f>
        <v>0.297193175564117</v>
      </c>
      <c r="AF44" s="135" t="n">
        <f aca="false">AF43*4/AG43</f>
        <v>0.539350577875619</v>
      </c>
    </row>
    <row r="45" s="57" customFormat="true" ht="21.75" hidden="false" customHeight="true" outlineLevel="0" collapsed="false">
      <c r="B45" s="58"/>
      <c r="C45" s="64"/>
      <c r="E45" s="59"/>
      <c r="H45" s="59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2"/>
      <c r="AB45" s="64"/>
      <c r="AC45" s="65"/>
      <c r="AD45" s="64"/>
      <c r="AE45" s="64"/>
      <c r="AF45" s="64"/>
      <c r="AG45" s="64"/>
    </row>
    <row r="46" customFormat="false" ht="20.25" hidden="false" customHeight="false" outlineLevel="0" collapsed="false">
      <c r="B46" s="65"/>
      <c r="D46" s="163"/>
      <c r="E46" s="163"/>
      <c r="F46" s="163"/>
      <c r="G46" s="163"/>
      <c r="H46" s="164"/>
      <c r="I46" s="64"/>
      <c r="J46" s="64"/>
      <c r="K46" s="164"/>
      <c r="L46" s="64"/>
      <c r="N46" s="164"/>
      <c r="O46" s="64"/>
      <c r="Q46" s="164"/>
      <c r="R46" s="64"/>
      <c r="T46" s="164"/>
      <c r="U46" s="64"/>
      <c r="V46" s="165"/>
      <c r="Z46" s="166"/>
    </row>
    <row r="47" customFormat="false" ht="20.25" hidden="false" customHeight="false" outlineLevel="0" collapsed="false">
      <c r="Z47" s="166"/>
    </row>
    <row r="48" customFormat="false" ht="20.25" hidden="false" customHeight="false" outlineLevel="0" collapsed="false">
      <c r="Z48" s="166"/>
    </row>
    <row r="49" customFormat="false" ht="20.25" hidden="false" customHeight="false" outlineLevel="0" collapsed="false">
      <c r="Z49" s="166"/>
    </row>
    <row r="50" customFormat="false" ht="20.25" hidden="false" customHeight="false" outlineLevel="0" collapsed="false">
      <c r="Z50" s="166"/>
    </row>
    <row r="51" customFormat="false" ht="20.25" hidden="false" customHeight="false" outlineLevel="0" collapsed="false">
      <c r="Z51" s="166"/>
    </row>
    <row r="52" customFormat="false" ht="20.25" hidden="false" customHeight="false" outlineLevel="0" collapsed="false">
      <c r="Z52" s="166"/>
    </row>
  </sheetData>
  <mergeCells count="20">
    <mergeCell ref="B1:Z1"/>
    <mergeCell ref="B2:G2"/>
    <mergeCell ref="W4:X4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I34" activeCellId="0" sqref="AI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2" width="1.87"/>
    <col collapsed="false" customWidth="true" hidden="false" outlineLevel="0" max="2" min="2" style="173" width="4.87"/>
    <col collapsed="false" customWidth="true" hidden="true" outlineLevel="0" max="3" min="3" style="172" width="8.9"/>
    <col collapsed="false" customWidth="true" hidden="false" outlineLevel="0" max="4" min="4" style="172" width="18.62"/>
    <col collapsed="false" customWidth="true" hidden="false" outlineLevel="0" max="5" min="5" style="174" width="5.62"/>
    <col collapsed="false" customWidth="true" hidden="false" outlineLevel="0" max="6" min="6" style="172" width="9.62"/>
    <col collapsed="false" customWidth="true" hidden="false" outlineLevel="0" max="7" min="7" style="172" width="18.62"/>
    <col collapsed="false" customWidth="true" hidden="false" outlineLevel="0" max="8" min="8" style="174" width="5.62"/>
    <col collapsed="false" customWidth="true" hidden="false" outlineLevel="0" max="9" min="9" style="172" width="9.62"/>
    <col collapsed="false" customWidth="true" hidden="false" outlineLevel="0" max="10" min="10" style="172" width="18.62"/>
    <col collapsed="false" customWidth="true" hidden="false" outlineLevel="0" max="11" min="11" style="174" width="5.62"/>
    <col collapsed="false" customWidth="true" hidden="false" outlineLevel="0" max="12" min="12" style="172" width="9.62"/>
    <col collapsed="false" customWidth="true" hidden="false" outlineLevel="0" max="13" min="13" style="172" width="18.62"/>
    <col collapsed="false" customWidth="true" hidden="false" outlineLevel="0" max="14" min="14" style="174" width="5.62"/>
    <col collapsed="false" customWidth="true" hidden="false" outlineLevel="0" max="15" min="15" style="172" width="9.62"/>
    <col collapsed="false" customWidth="true" hidden="false" outlineLevel="0" max="16" min="16" style="172" width="18.62"/>
    <col collapsed="false" customWidth="true" hidden="false" outlineLevel="0" max="17" min="17" style="174" width="5.62"/>
    <col collapsed="false" customWidth="true" hidden="false" outlineLevel="0" max="18" min="18" style="172" width="9.62"/>
    <col collapsed="false" customWidth="true" hidden="false" outlineLevel="0" max="19" min="19" style="172" width="18.62"/>
    <col collapsed="false" customWidth="true" hidden="false" outlineLevel="0" max="20" min="20" style="174" width="5.62"/>
    <col collapsed="false" customWidth="true" hidden="false" outlineLevel="0" max="21" min="21" style="172" width="9.62"/>
    <col collapsed="false" customWidth="true" hidden="false" outlineLevel="0" max="22" min="22" style="175" width="5.24"/>
    <col collapsed="false" customWidth="true" hidden="false" outlineLevel="0" max="23" min="23" style="176" width="11.74"/>
    <col collapsed="false" customWidth="true" hidden="false" outlineLevel="0" max="24" min="24" style="176" width="6.75"/>
    <col collapsed="false" customWidth="true" hidden="false" outlineLevel="0" max="25" min="25" style="62" width="11.24"/>
    <col collapsed="false" customWidth="true" hidden="false" outlineLevel="0" max="26" min="26" style="177" width="6.62"/>
    <col collapsed="false" customWidth="true" hidden="false" outlineLevel="0" max="27" min="27" style="172" width="6.62"/>
    <col collapsed="false" customWidth="true" hidden="true" outlineLevel="0" max="28" min="28" style="178" width="5.99"/>
    <col collapsed="false" customWidth="true" hidden="true" outlineLevel="0" max="29" min="29" style="179" width="5.5"/>
    <col collapsed="false" customWidth="true" hidden="true" outlineLevel="0" max="30" min="30" style="178" width="7.74"/>
    <col collapsed="false" customWidth="true" hidden="true" outlineLevel="0" max="31" min="31" style="178" width="7.99"/>
    <col collapsed="false" customWidth="true" hidden="true" outlineLevel="0" max="32" min="32" style="178" width="7.87"/>
    <col collapsed="false" customWidth="true" hidden="true" outlineLevel="0" max="33" min="33" style="178" width="7.5"/>
    <col collapsed="false" customWidth="false" hidden="false" outlineLevel="0" max="257" min="34" style="172" width="8.99"/>
  </cols>
  <sheetData>
    <row r="1" s="178" customFormat="true" ht="38.25" hidden="false" customHeight="false" outlineLevel="0" collapsed="false">
      <c r="B1" s="66" t="s">
        <v>246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180"/>
      <c r="AC1" s="179"/>
    </row>
    <row r="2" s="178" customFormat="true" ht="16.5" hidden="false" customHeight="true" outlineLevel="0" collapsed="false">
      <c r="B2" s="181"/>
      <c r="C2" s="181"/>
      <c r="D2" s="181"/>
      <c r="E2" s="181"/>
      <c r="F2" s="181"/>
      <c r="G2" s="181"/>
      <c r="H2" s="182"/>
      <c r="I2" s="180"/>
      <c r="J2" s="180"/>
      <c r="K2" s="182"/>
      <c r="L2" s="180"/>
      <c r="M2" s="180"/>
      <c r="N2" s="182"/>
      <c r="O2" s="180"/>
      <c r="P2" s="180"/>
      <c r="Q2" s="182"/>
      <c r="R2" s="180"/>
      <c r="S2" s="180"/>
      <c r="T2" s="182"/>
      <c r="U2" s="180"/>
      <c r="V2" s="183"/>
      <c r="W2" s="184"/>
      <c r="X2" s="184"/>
      <c r="Y2" s="72"/>
      <c r="Z2" s="184"/>
      <c r="AA2" s="180"/>
      <c r="AC2" s="179"/>
    </row>
    <row r="3" s="178" customFormat="true" ht="31.5" hidden="false" customHeight="true" outlineLevel="0" collapsed="false">
      <c r="B3" s="73" t="s">
        <v>116</v>
      </c>
      <c r="C3" s="185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T3" s="186"/>
      <c r="U3" s="186"/>
      <c r="V3" s="187"/>
      <c r="W3" s="188"/>
      <c r="X3" s="188"/>
      <c r="Y3" s="78"/>
      <c r="Z3" s="189"/>
      <c r="AA3" s="190"/>
      <c r="AC3" s="179"/>
    </row>
    <row r="4" s="191" customFormat="true" ht="99" hidden="false" customHeight="false" outlineLevel="0" collapsed="false">
      <c r="B4" s="192" t="s">
        <v>117</v>
      </c>
      <c r="C4" s="193" t="s">
        <v>118</v>
      </c>
      <c r="D4" s="194" t="s">
        <v>119</v>
      </c>
      <c r="E4" s="85" t="s">
        <v>120</v>
      </c>
      <c r="F4" s="194"/>
      <c r="G4" s="194" t="s">
        <v>121</v>
      </c>
      <c r="H4" s="85" t="s">
        <v>120</v>
      </c>
      <c r="I4" s="194"/>
      <c r="J4" s="194" t="s">
        <v>122</v>
      </c>
      <c r="K4" s="85" t="s">
        <v>120</v>
      </c>
      <c r="L4" s="195"/>
      <c r="M4" s="194" t="s">
        <v>122</v>
      </c>
      <c r="N4" s="85" t="s">
        <v>120</v>
      </c>
      <c r="O4" s="194"/>
      <c r="P4" s="194" t="s">
        <v>122</v>
      </c>
      <c r="Q4" s="85" t="s">
        <v>120</v>
      </c>
      <c r="R4" s="194"/>
      <c r="S4" s="196" t="s">
        <v>123</v>
      </c>
      <c r="T4" s="85" t="s">
        <v>120</v>
      </c>
      <c r="U4" s="194"/>
      <c r="V4" s="87" t="s">
        <v>124</v>
      </c>
      <c r="W4" s="88" t="s">
        <v>125</v>
      </c>
      <c r="X4" s="88"/>
      <c r="Y4" s="89" t="s">
        <v>126</v>
      </c>
      <c r="Z4" s="197" t="s">
        <v>127</v>
      </c>
      <c r="AA4" s="198"/>
      <c r="AB4" s="199"/>
      <c r="AC4" s="179"/>
      <c r="AD4" s="178"/>
      <c r="AE4" s="178"/>
      <c r="AF4" s="178"/>
      <c r="AG4" s="178"/>
    </row>
    <row r="5" s="200" customFormat="true" ht="65.1" hidden="false" customHeight="true" outlineLevel="0" collapsed="false">
      <c r="B5" s="201" t="n">
        <v>11</v>
      </c>
      <c r="C5" s="202"/>
      <c r="D5" s="203" t="str">
        <f aca="false">00月菜單!A32</f>
        <v>香Q米飯</v>
      </c>
      <c r="E5" s="204" t="s">
        <v>128</v>
      </c>
      <c r="F5" s="98" t="s">
        <v>129</v>
      </c>
      <c r="G5" s="204" t="str">
        <f aca="false">00月菜單!A33</f>
        <v>麻婆豆腐</v>
      </c>
      <c r="H5" s="204" t="s">
        <v>130</v>
      </c>
      <c r="I5" s="98" t="s">
        <v>129</v>
      </c>
      <c r="J5" s="204" t="str">
        <f aca="false">00月菜單!A34</f>
        <v>地瓜片</v>
      </c>
      <c r="K5" s="204" t="s">
        <v>209</v>
      </c>
      <c r="L5" s="98" t="s">
        <v>129</v>
      </c>
      <c r="M5" s="204" t="str">
        <f aca="false">00月菜單!A35</f>
        <v>螞蟻上樹</v>
      </c>
      <c r="N5" s="204" t="s">
        <v>130</v>
      </c>
      <c r="O5" s="98" t="s">
        <v>129</v>
      </c>
      <c r="P5" s="204" t="str">
        <f aca="false">00月菜單!A36</f>
        <v>深色蔬菜</v>
      </c>
      <c r="Q5" s="204" t="s">
        <v>132</v>
      </c>
      <c r="R5" s="98" t="s">
        <v>129</v>
      </c>
      <c r="S5" s="204" t="str">
        <f aca="false">00月菜單!A37</f>
        <v>菇菇湯</v>
      </c>
      <c r="T5" s="204" t="s">
        <v>130</v>
      </c>
      <c r="U5" s="98" t="s">
        <v>129</v>
      </c>
      <c r="V5" s="205"/>
      <c r="W5" s="100" t="s">
        <v>133</v>
      </c>
      <c r="X5" s="101"/>
      <c r="Y5" s="102" t="s">
        <v>134</v>
      </c>
      <c r="Z5" s="206" t="n">
        <v>6.5</v>
      </c>
      <c r="AA5" s="178"/>
      <c r="AB5" s="178"/>
      <c r="AC5" s="179"/>
      <c r="AD5" s="207" t="s">
        <v>135</v>
      </c>
      <c r="AE5" s="207" t="s">
        <v>136</v>
      </c>
      <c r="AF5" s="207" t="s">
        <v>137</v>
      </c>
      <c r="AG5" s="207" t="s">
        <v>138</v>
      </c>
    </row>
    <row r="6" customFormat="false" ht="27.95" hidden="false" customHeight="true" outlineLevel="0" collapsed="false">
      <c r="B6" s="208" t="s">
        <v>139</v>
      </c>
      <c r="C6" s="202"/>
      <c r="D6" s="209" t="s">
        <v>140</v>
      </c>
      <c r="E6" s="209"/>
      <c r="F6" s="209" t="n">
        <v>90</v>
      </c>
      <c r="G6" s="108" t="s">
        <v>141</v>
      </c>
      <c r="H6" s="209"/>
      <c r="I6" s="107" t="n">
        <v>80</v>
      </c>
      <c r="J6" s="210" t="s">
        <v>193</v>
      </c>
      <c r="K6" s="210"/>
      <c r="L6" s="210" t="n">
        <v>50</v>
      </c>
      <c r="M6" s="106" t="s">
        <v>149</v>
      </c>
      <c r="N6" s="154"/>
      <c r="O6" s="154" t="n">
        <v>20</v>
      </c>
      <c r="P6" s="108" t="s">
        <v>27</v>
      </c>
      <c r="Q6" s="107"/>
      <c r="R6" s="107" t="n">
        <v>80</v>
      </c>
      <c r="S6" s="209" t="s">
        <v>204</v>
      </c>
      <c r="T6" s="210"/>
      <c r="U6" s="210" t="n">
        <v>50</v>
      </c>
      <c r="V6" s="205"/>
      <c r="W6" s="109" t="n">
        <v>108</v>
      </c>
      <c r="X6" s="110" t="s">
        <v>146</v>
      </c>
      <c r="Y6" s="111" t="s">
        <v>147</v>
      </c>
      <c r="Z6" s="211" t="n">
        <v>2</v>
      </c>
      <c r="AA6" s="190"/>
      <c r="AB6" s="212" t="s">
        <v>119</v>
      </c>
      <c r="AC6" s="179" t="n">
        <v>6</v>
      </c>
      <c r="AD6" s="179" t="n">
        <f aca="false">AC6*2</f>
        <v>12</v>
      </c>
      <c r="AE6" s="179"/>
      <c r="AF6" s="179" t="n">
        <f aca="false">AC6*15</f>
        <v>90</v>
      </c>
      <c r="AG6" s="179" t="n">
        <f aca="false">AD6*4+AF6*4</f>
        <v>408</v>
      </c>
    </row>
    <row r="7" customFormat="false" ht="27.95" hidden="false" customHeight="true" outlineLevel="0" collapsed="false">
      <c r="B7" s="208" t="n">
        <v>23</v>
      </c>
      <c r="C7" s="202"/>
      <c r="D7" s="209"/>
      <c r="E7" s="209"/>
      <c r="F7" s="209"/>
      <c r="G7" s="108" t="s">
        <v>212</v>
      </c>
      <c r="H7" s="209"/>
      <c r="I7" s="107" t="n">
        <v>1</v>
      </c>
      <c r="J7" s="210"/>
      <c r="K7" s="210"/>
      <c r="L7" s="210"/>
      <c r="M7" s="106" t="s">
        <v>144</v>
      </c>
      <c r="N7" s="154"/>
      <c r="O7" s="154" t="n">
        <v>30</v>
      </c>
      <c r="P7" s="210"/>
      <c r="Q7" s="210"/>
      <c r="R7" s="210"/>
      <c r="S7" s="209" t="s">
        <v>206</v>
      </c>
      <c r="T7" s="210"/>
      <c r="U7" s="210" t="n">
        <v>10</v>
      </c>
      <c r="V7" s="205"/>
      <c r="W7" s="114" t="s">
        <v>150</v>
      </c>
      <c r="X7" s="115"/>
      <c r="Y7" s="116" t="s">
        <v>151</v>
      </c>
      <c r="Z7" s="211" t="n">
        <v>2</v>
      </c>
      <c r="AA7" s="178"/>
      <c r="AB7" s="213" t="s">
        <v>152</v>
      </c>
      <c r="AC7" s="179" t="n">
        <v>2</v>
      </c>
      <c r="AD7" s="214" t="n">
        <f aca="false">AC7*7</f>
        <v>14</v>
      </c>
      <c r="AE7" s="179" t="n">
        <f aca="false">AC7*5</f>
        <v>10</v>
      </c>
      <c r="AF7" s="179" t="s">
        <v>153</v>
      </c>
      <c r="AG7" s="215" t="n">
        <f aca="false">AD7*4+AE7*9</f>
        <v>146</v>
      </c>
    </row>
    <row r="8" customFormat="false" ht="27.95" hidden="false" customHeight="true" outlineLevel="0" collapsed="false">
      <c r="B8" s="208" t="s">
        <v>154</v>
      </c>
      <c r="C8" s="202"/>
      <c r="D8" s="209"/>
      <c r="E8" s="209"/>
      <c r="F8" s="209"/>
      <c r="G8" s="210"/>
      <c r="H8" s="216"/>
      <c r="I8" s="210"/>
      <c r="J8" s="210"/>
      <c r="K8" s="107"/>
      <c r="L8" s="210"/>
      <c r="M8" s="154"/>
      <c r="N8" s="154"/>
      <c r="O8" s="154"/>
      <c r="P8" s="210"/>
      <c r="Q8" s="216"/>
      <c r="R8" s="210"/>
      <c r="S8" s="209" t="s">
        <v>143</v>
      </c>
      <c r="T8" s="216"/>
      <c r="U8" s="210" t="n">
        <v>5</v>
      </c>
      <c r="V8" s="205"/>
      <c r="W8" s="109" t="n">
        <v>26.8</v>
      </c>
      <c r="X8" s="110" t="s">
        <v>146</v>
      </c>
      <c r="Y8" s="116" t="s">
        <v>155</v>
      </c>
      <c r="Z8" s="211" t="n">
        <v>2.6</v>
      </c>
      <c r="AA8" s="190"/>
      <c r="AB8" s="207" t="s">
        <v>156</v>
      </c>
      <c r="AC8" s="179" t="n">
        <v>1.5</v>
      </c>
      <c r="AD8" s="179" t="n">
        <f aca="false">AC8*1</f>
        <v>1.5</v>
      </c>
      <c r="AE8" s="179" t="s">
        <v>153</v>
      </c>
      <c r="AF8" s="179" t="n">
        <f aca="false">AC8*5</f>
        <v>7.5</v>
      </c>
      <c r="AG8" s="179" t="n">
        <f aca="false">AD8*4+AF8*4</f>
        <v>36</v>
      </c>
    </row>
    <row r="9" customFormat="false" ht="27.95" hidden="false" customHeight="true" outlineLevel="0" collapsed="false">
      <c r="B9" s="217" t="s">
        <v>157</v>
      </c>
      <c r="C9" s="202"/>
      <c r="D9" s="209"/>
      <c r="E9" s="209"/>
      <c r="F9" s="209"/>
      <c r="G9" s="210"/>
      <c r="H9" s="216"/>
      <c r="I9" s="210"/>
      <c r="J9" s="210"/>
      <c r="K9" s="216"/>
      <c r="L9" s="210"/>
      <c r="M9" s="154"/>
      <c r="N9" s="154"/>
      <c r="O9" s="154"/>
      <c r="P9" s="210"/>
      <c r="Q9" s="216"/>
      <c r="R9" s="210"/>
      <c r="S9" s="209" t="s">
        <v>148</v>
      </c>
      <c r="T9" s="216"/>
      <c r="U9" s="210" t="n">
        <v>10</v>
      </c>
      <c r="V9" s="205"/>
      <c r="W9" s="114" t="s">
        <v>158</v>
      </c>
      <c r="X9" s="115"/>
      <c r="Y9" s="116" t="s">
        <v>159</v>
      </c>
      <c r="Z9" s="211" t="n">
        <f aca="false">AC10</f>
        <v>0</v>
      </c>
      <c r="AA9" s="178"/>
      <c r="AB9" s="207" t="s">
        <v>160</v>
      </c>
      <c r="AC9" s="179" t="n">
        <v>2.5</v>
      </c>
      <c r="AD9" s="179"/>
      <c r="AE9" s="179" t="n">
        <f aca="false">AC9*5</f>
        <v>12.5</v>
      </c>
      <c r="AF9" s="179" t="s">
        <v>153</v>
      </c>
      <c r="AG9" s="179" t="n">
        <f aca="false">AE9*9</f>
        <v>112.5</v>
      </c>
    </row>
    <row r="10" customFormat="false" ht="27.95" hidden="false" customHeight="true" outlineLevel="0" collapsed="false">
      <c r="B10" s="217"/>
      <c r="C10" s="202"/>
      <c r="D10" s="209"/>
      <c r="E10" s="209"/>
      <c r="F10" s="209"/>
      <c r="G10" s="210"/>
      <c r="H10" s="216"/>
      <c r="I10" s="210"/>
      <c r="J10" s="210"/>
      <c r="K10" s="216"/>
      <c r="L10" s="210"/>
      <c r="M10" s="154"/>
      <c r="N10" s="216"/>
      <c r="O10" s="107"/>
      <c r="P10" s="210"/>
      <c r="Q10" s="216"/>
      <c r="R10" s="210"/>
      <c r="S10" s="209"/>
      <c r="T10" s="216"/>
      <c r="U10" s="210"/>
      <c r="V10" s="205"/>
      <c r="W10" s="109" t="n">
        <v>27</v>
      </c>
      <c r="X10" s="110" t="s">
        <v>146</v>
      </c>
      <c r="Y10" s="122" t="s">
        <v>161</v>
      </c>
      <c r="Z10" s="218" t="n">
        <v>0</v>
      </c>
      <c r="AA10" s="190"/>
      <c r="AB10" s="207" t="s">
        <v>162</v>
      </c>
      <c r="AF10" s="178" t="n">
        <f aca="false">AC10*15</f>
        <v>0</v>
      </c>
    </row>
    <row r="11" customFormat="false" ht="27.95" hidden="false" customHeight="true" outlineLevel="0" collapsed="false">
      <c r="B11" s="124" t="s">
        <v>163</v>
      </c>
      <c r="C11" s="219"/>
      <c r="D11" s="209"/>
      <c r="E11" s="216"/>
      <c r="F11" s="209"/>
      <c r="G11" s="210"/>
      <c r="H11" s="216"/>
      <c r="I11" s="210"/>
      <c r="J11" s="210"/>
      <c r="K11" s="216"/>
      <c r="L11" s="210"/>
      <c r="M11" s="107"/>
      <c r="N11" s="216"/>
      <c r="O11" s="107"/>
      <c r="P11" s="210"/>
      <c r="Q11" s="216"/>
      <c r="R11" s="210"/>
      <c r="S11" s="210"/>
      <c r="T11" s="216"/>
      <c r="U11" s="210"/>
      <c r="V11" s="205"/>
      <c r="W11" s="114" t="s">
        <v>164</v>
      </c>
      <c r="X11" s="115"/>
      <c r="Y11" s="126"/>
      <c r="Z11" s="211"/>
      <c r="AA11" s="178"/>
      <c r="AD11" s="178" t="n">
        <f aca="false">SUM(AD6:AD10)</f>
        <v>27.5</v>
      </c>
      <c r="AE11" s="178" t="n">
        <f aca="false">SUM(AE6:AE10)</f>
        <v>22.5</v>
      </c>
      <c r="AF11" s="178" t="n">
        <f aca="false">SUM(AF6:AF10)</f>
        <v>97.5</v>
      </c>
      <c r="AG11" s="178" t="n">
        <f aca="false">AD11*4+AE11*9+AF11*4</f>
        <v>702.5</v>
      </c>
    </row>
    <row r="12" customFormat="false" ht="27.95" hidden="false" customHeight="true" outlineLevel="0" collapsed="false">
      <c r="B12" s="220"/>
      <c r="C12" s="221"/>
      <c r="D12" s="216"/>
      <c r="E12" s="216"/>
      <c r="F12" s="210"/>
      <c r="G12" s="210"/>
      <c r="H12" s="216"/>
      <c r="I12" s="210"/>
      <c r="J12" s="210"/>
      <c r="K12" s="216"/>
      <c r="L12" s="210"/>
      <c r="M12" s="107"/>
      <c r="N12" s="216"/>
      <c r="O12" s="107"/>
      <c r="P12" s="210"/>
      <c r="Q12" s="216"/>
      <c r="R12" s="210"/>
      <c r="S12" s="210"/>
      <c r="T12" s="216"/>
      <c r="U12" s="210"/>
      <c r="V12" s="205"/>
      <c r="W12" s="131" t="n">
        <f aca="false">W6*4+W8*9+W10*4</f>
        <v>781.2</v>
      </c>
      <c r="X12" s="132" t="s">
        <v>165</v>
      </c>
      <c r="Y12" s="133"/>
      <c r="Z12" s="218"/>
      <c r="AA12" s="190"/>
      <c r="AD12" s="222" t="n">
        <f aca="false">AD11*4/AG11</f>
        <v>0.156583629893238</v>
      </c>
      <c r="AE12" s="222" t="n">
        <f aca="false">AE11*9/AG11</f>
        <v>0.288256227758007</v>
      </c>
      <c r="AF12" s="222" t="n">
        <f aca="false">AF11*4/AG11</f>
        <v>0.555160142348754</v>
      </c>
    </row>
    <row r="13" s="200" customFormat="true" ht="27.95" hidden="false" customHeight="true" outlineLevel="0" collapsed="false">
      <c r="B13" s="201" t="n">
        <v>11</v>
      </c>
      <c r="C13" s="202"/>
      <c r="D13" s="204" t="str">
        <f aca="false">00月菜單!E32</f>
        <v>五穀飯</v>
      </c>
      <c r="E13" s="204" t="s">
        <v>128</v>
      </c>
      <c r="F13" s="204"/>
      <c r="G13" s="204" t="str">
        <f aca="false">00月菜單!E33</f>
        <v>蒜味肉排</v>
      </c>
      <c r="H13" s="204" t="s">
        <v>167</v>
      </c>
      <c r="I13" s="204"/>
      <c r="J13" s="204" t="str">
        <f aca="false">00月菜單!E34</f>
        <v>咖哩豬肉</v>
      </c>
      <c r="K13" s="204" t="s">
        <v>131</v>
      </c>
      <c r="L13" s="204"/>
      <c r="M13" s="204" t="str">
        <f aca="false">00月菜單!E35</f>
        <v>韓式白菜鍋</v>
      </c>
      <c r="N13" s="204" t="s">
        <v>131</v>
      </c>
      <c r="O13" s="204"/>
      <c r="P13" s="204" t="str">
        <f aca="false">00月菜單!E36</f>
        <v>深色蔬菜</v>
      </c>
      <c r="Q13" s="204" t="s">
        <v>132</v>
      </c>
      <c r="R13" s="204"/>
      <c r="S13" s="204" t="str">
        <f aca="false">00月菜單!E37</f>
        <v>玉米濃湯/乳品</v>
      </c>
      <c r="T13" s="204" t="s">
        <v>130</v>
      </c>
      <c r="U13" s="204"/>
      <c r="V13" s="223" t="s">
        <v>168</v>
      </c>
      <c r="W13" s="100" t="s">
        <v>133</v>
      </c>
      <c r="X13" s="101"/>
      <c r="Y13" s="102" t="s">
        <v>134</v>
      </c>
      <c r="Z13" s="206" t="n">
        <v>6.4</v>
      </c>
      <c r="AA13" s="178"/>
      <c r="AB13" s="178"/>
      <c r="AC13" s="179"/>
      <c r="AD13" s="207" t="s">
        <v>135</v>
      </c>
      <c r="AE13" s="207" t="s">
        <v>136</v>
      </c>
      <c r="AF13" s="207" t="s">
        <v>137</v>
      </c>
      <c r="AG13" s="207" t="s">
        <v>138</v>
      </c>
    </row>
    <row r="14" customFormat="false" ht="27.95" hidden="false" customHeight="true" outlineLevel="0" collapsed="false">
      <c r="B14" s="208" t="s">
        <v>139</v>
      </c>
      <c r="C14" s="202"/>
      <c r="D14" s="210" t="s">
        <v>140</v>
      </c>
      <c r="E14" s="210"/>
      <c r="F14" s="210" t="n">
        <v>85</v>
      </c>
      <c r="G14" s="108" t="s">
        <v>221</v>
      </c>
      <c r="H14" s="209"/>
      <c r="I14" s="107" t="s">
        <v>142</v>
      </c>
      <c r="J14" s="209" t="s">
        <v>174</v>
      </c>
      <c r="K14" s="210"/>
      <c r="L14" s="209" t="n">
        <v>20</v>
      </c>
      <c r="M14" s="106" t="s">
        <v>195</v>
      </c>
      <c r="N14" s="154"/>
      <c r="O14" s="154" t="n">
        <v>50</v>
      </c>
      <c r="P14" s="108" t="s">
        <v>27</v>
      </c>
      <c r="Q14" s="107"/>
      <c r="R14" s="107" t="n">
        <v>80</v>
      </c>
      <c r="S14" s="209" t="s">
        <v>145</v>
      </c>
      <c r="T14" s="108" t="s">
        <v>211</v>
      </c>
      <c r="U14" s="210" t="n">
        <v>30</v>
      </c>
      <c r="V14" s="223"/>
      <c r="W14" s="109" t="n">
        <v>110</v>
      </c>
      <c r="X14" s="110" t="s">
        <v>146</v>
      </c>
      <c r="Y14" s="111" t="s">
        <v>147</v>
      </c>
      <c r="Z14" s="211" t="n">
        <v>2.9</v>
      </c>
      <c r="AA14" s="190"/>
      <c r="AB14" s="212" t="s">
        <v>119</v>
      </c>
      <c r="AC14" s="179" t="n">
        <v>6</v>
      </c>
      <c r="AD14" s="179" t="n">
        <f aca="false">AC14*2</f>
        <v>12</v>
      </c>
      <c r="AE14" s="179"/>
      <c r="AF14" s="179" t="n">
        <f aca="false">AC14*15</f>
        <v>90</v>
      </c>
      <c r="AG14" s="179" t="n">
        <f aca="false">AD14*4+AF14*4</f>
        <v>408</v>
      </c>
    </row>
    <row r="15" customFormat="false" ht="27.95" hidden="false" customHeight="true" outlineLevel="0" collapsed="false">
      <c r="B15" s="208" t="n">
        <v>24</v>
      </c>
      <c r="C15" s="202"/>
      <c r="D15" s="210" t="s">
        <v>173</v>
      </c>
      <c r="E15" s="210"/>
      <c r="F15" s="210" t="n">
        <v>20</v>
      </c>
      <c r="G15" s="108" t="s">
        <v>205</v>
      </c>
      <c r="H15" s="209"/>
      <c r="I15" s="107" t="n">
        <v>1</v>
      </c>
      <c r="J15" s="209" t="s">
        <v>170</v>
      </c>
      <c r="K15" s="210"/>
      <c r="L15" s="209" t="n">
        <v>50</v>
      </c>
      <c r="M15" s="106" t="s">
        <v>204</v>
      </c>
      <c r="N15" s="154"/>
      <c r="O15" s="154" t="n">
        <v>10</v>
      </c>
      <c r="P15" s="210"/>
      <c r="Q15" s="210"/>
      <c r="R15" s="210"/>
      <c r="S15" s="209" t="s">
        <v>190</v>
      </c>
      <c r="T15" s="210"/>
      <c r="U15" s="210" t="n">
        <v>10</v>
      </c>
      <c r="V15" s="223"/>
      <c r="W15" s="114" t="s">
        <v>150</v>
      </c>
      <c r="X15" s="115"/>
      <c r="Y15" s="116" t="s">
        <v>151</v>
      </c>
      <c r="Z15" s="211" t="n">
        <v>2</v>
      </c>
      <c r="AA15" s="178"/>
      <c r="AB15" s="213" t="s">
        <v>152</v>
      </c>
      <c r="AC15" s="179" t="n">
        <v>2.2</v>
      </c>
      <c r="AD15" s="214" t="n">
        <f aca="false">AC15*7</f>
        <v>15.4</v>
      </c>
      <c r="AE15" s="179" t="n">
        <f aca="false">AC15*5</f>
        <v>11</v>
      </c>
      <c r="AF15" s="179" t="s">
        <v>153</v>
      </c>
      <c r="AG15" s="215" t="n">
        <f aca="false">AD15*4+AE15*9</f>
        <v>160.6</v>
      </c>
    </row>
    <row r="16" customFormat="false" ht="27.95" hidden="false" customHeight="true" outlineLevel="0" collapsed="false">
      <c r="B16" s="208" t="s">
        <v>154</v>
      </c>
      <c r="C16" s="202"/>
      <c r="D16" s="216"/>
      <c r="E16" s="216"/>
      <c r="F16" s="210"/>
      <c r="G16" s="210"/>
      <c r="H16" s="216"/>
      <c r="I16" s="210"/>
      <c r="J16" s="209" t="s">
        <v>177</v>
      </c>
      <c r="K16" s="216"/>
      <c r="L16" s="209" t="n">
        <v>10</v>
      </c>
      <c r="M16" s="106" t="s">
        <v>226</v>
      </c>
      <c r="N16" s="154"/>
      <c r="O16" s="154" t="n">
        <v>10</v>
      </c>
      <c r="P16" s="210"/>
      <c r="Q16" s="216"/>
      <c r="R16" s="210"/>
      <c r="S16" s="209" t="s">
        <v>148</v>
      </c>
      <c r="T16" s="216"/>
      <c r="U16" s="210" t="n">
        <v>10</v>
      </c>
      <c r="V16" s="223"/>
      <c r="W16" s="109" t="n">
        <v>24.2</v>
      </c>
      <c r="X16" s="110" t="s">
        <v>146</v>
      </c>
      <c r="Y16" s="116" t="s">
        <v>155</v>
      </c>
      <c r="Z16" s="211" t="n">
        <v>2.3</v>
      </c>
      <c r="AA16" s="190"/>
      <c r="AB16" s="207" t="s">
        <v>156</v>
      </c>
      <c r="AC16" s="179" t="n">
        <v>1.6</v>
      </c>
      <c r="AD16" s="179" t="n">
        <f aca="false">AC16*1</f>
        <v>1.6</v>
      </c>
      <c r="AE16" s="179" t="s">
        <v>153</v>
      </c>
      <c r="AF16" s="179" t="n">
        <f aca="false">AC16*5</f>
        <v>8</v>
      </c>
      <c r="AG16" s="179" t="n">
        <f aca="false">AD16*4+AF16*4</f>
        <v>38.4</v>
      </c>
    </row>
    <row r="17" customFormat="false" ht="27.95" hidden="false" customHeight="true" outlineLevel="0" collapsed="false">
      <c r="B17" s="217" t="s">
        <v>178</v>
      </c>
      <c r="C17" s="202"/>
      <c r="D17" s="216"/>
      <c r="E17" s="216"/>
      <c r="F17" s="210"/>
      <c r="G17" s="210"/>
      <c r="H17" s="216"/>
      <c r="I17" s="210"/>
      <c r="J17" s="209" t="s">
        <v>143</v>
      </c>
      <c r="K17" s="216"/>
      <c r="L17" s="209" t="n">
        <v>10</v>
      </c>
      <c r="M17" s="106" t="s">
        <v>247</v>
      </c>
      <c r="N17" s="154"/>
      <c r="O17" s="154" t="n">
        <v>10</v>
      </c>
      <c r="P17" s="210"/>
      <c r="Q17" s="216"/>
      <c r="R17" s="210"/>
      <c r="S17" s="209"/>
      <c r="T17" s="216"/>
      <c r="U17" s="210"/>
      <c r="V17" s="223"/>
      <c r="W17" s="114" t="s">
        <v>158</v>
      </c>
      <c r="X17" s="115"/>
      <c r="Y17" s="116" t="s">
        <v>159</v>
      </c>
      <c r="Z17" s="211" t="n">
        <v>0</v>
      </c>
      <c r="AA17" s="178"/>
      <c r="AB17" s="207" t="s">
        <v>160</v>
      </c>
      <c r="AC17" s="179" t="n">
        <v>2.5</v>
      </c>
      <c r="AD17" s="179"/>
      <c r="AE17" s="179" t="n">
        <f aca="false">AC17*5</f>
        <v>12.5</v>
      </c>
      <c r="AF17" s="179" t="s">
        <v>153</v>
      </c>
      <c r="AG17" s="179" t="n">
        <f aca="false">AE17*9</f>
        <v>112.5</v>
      </c>
    </row>
    <row r="18" customFormat="false" ht="27.95" hidden="false" customHeight="true" outlineLevel="0" collapsed="false">
      <c r="B18" s="217"/>
      <c r="C18" s="202"/>
      <c r="D18" s="216"/>
      <c r="E18" s="216"/>
      <c r="F18" s="210"/>
      <c r="G18" s="210"/>
      <c r="H18" s="216"/>
      <c r="I18" s="210"/>
      <c r="J18" s="210"/>
      <c r="K18" s="216"/>
      <c r="L18" s="210"/>
      <c r="M18" s="106" t="s">
        <v>197</v>
      </c>
      <c r="N18" s="216"/>
      <c r="O18" s="107" t="n">
        <v>3</v>
      </c>
      <c r="P18" s="210"/>
      <c r="Q18" s="216"/>
      <c r="R18" s="210"/>
      <c r="S18" s="209"/>
      <c r="T18" s="216"/>
      <c r="U18" s="210"/>
      <c r="V18" s="223"/>
      <c r="W18" s="109" t="n">
        <v>28.8</v>
      </c>
      <c r="X18" s="110" t="s">
        <v>146</v>
      </c>
      <c r="Y18" s="122" t="s">
        <v>161</v>
      </c>
      <c r="Z18" s="218" t="n">
        <v>1</v>
      </c>
      <c r="AA18" s="190"/>
      <c r="AB18" s="207" t="s">
        <v>162</v>
      </c>
      <c r="AC18" s="179" t="n">
        <v>1</v>
      </c>
      <c r="AF18" s="178" t="n">
        <f aca="false">AC18*15</f>
        <v>15</v>
      </c>
    </row>
    <row r="19" customFormat="false" ht="27.95" hidden="false" customHeight="true" outlineLevel="0" collapsed="false">
      <c r="B19" s="124" t="s">
        <v>163</v>
      </c>
      <c r="C19" s="219"/>
      <c r="D19" s="216"/>
      <c r="E19" s="216"/>
      <c r="F19" s="210"/>
      <c r="G19" s="210"/>
      <c r="H19" s="216"/>
      <c r="I19" s="210"/>
      <c r="J19" s="210"/>
      <c r="K19" s="216"/>
      <c r="L19" s="210"/>
      <c r="M19" s="107"/>
      <c r="N19" s="216"/>
      <c r="O19" s="107"/>
      <c r="P19" s="210"/>
      <c r="Q19" s="216"/>
      <c r="R19" s="210"/>
      <c r="S19" s="210"/>
      <c r="T19" s="216"/>
      <c r="U19" s="210"/>
      <c r="V19" s="223"/>
      <c r="W19" s="114" t="s">
        <v>164</v>
      </c>
      <c r="X19" s="115"/>
      <c r="Y19" s="126"/>
      <c r="Z19" s="211"/>
      <c r="AA19" s="178"/>
      <c r="AD19" s="178" t="n">
        <f aca="false">SUM(AD14:AD18)</f>
        <v>29</v>
      </c>
      <c r="AE19" s="178" t="n">
        <f aca="false">SUM(AE14:AE18)</f>
        <v>23.5</v>
      </c>
      <c r="AF19" s="178" t="n">
        <f aca="false">SUM(AF14:AF18)</f>
        <v>113</v>
      </c>
      <c r="AG19" s="178" t="n">
        <f aca="false">AD19*4+AE19*9+AF19*4</f>
        <v>779.5</v>
      </c>
    </row>
    <row r="20" customFormat="false" ht="27.95" hidden="false" customHeight="true" outlineLevel="0" collapsed="false">
      <c r="B20" s="220"/>
      <c r="C20" s="221"/>
      <c r="D20" s="216"/>
      <c r="E20" s="216"/>
      <c r="F20" s="210"/>
      <c r="G20" s="210"/>
      <c r="H20" s="216"/>
      <c r="I20" s="210"/>
      <c r="J20" s="210"/>
      <c r="K20" s="216"/>
      <c r="L20" s="210"/>
      <c r="M20" s="107"/>
      <c r="N20" s="216"/>
      <c r="O20" s="107"/>
      <c r="P20" s="210"/>
      <c r="Q20" s="216"/>
      <c r="R20" s="210"/>
      <c r="S20" s="210"/>
      <c r="T20" s="216"/>
      <c r="U20" s="210"/>
      <c r="V20" s="223"/>
      <c r="W20" s="131" t="n">
        <f aca="false">W14*4+W16*9+W18*4</f>
        <v>773</v>
      </c>
      <c r="X20" s="132" t="s">
        <v>165</v>
      </c>
      <c r="Y20" s="139"/>
      <c r="Z20" s="218"/>
      <c r="AA20" s="190"/>
      <c r="AD20" s="222" t="n">
        <f aca="false">AD19*4/AG19</f>
        <v>0.148813341885824</v>
      </c>
      <c r="AE20" s="222" t="n">
        <f aca="false">AE19*9/AG19</f>
        <v>0.27132777421424</v>
      </c>
      <c r="AF20" s="222" t="n">
        <f aca="false">AF19*4/AG19</f>
        <v>0.579858883899936</v>
      </c>
    </row>
    <row r="21" s="200" customFormat="true" ht="27.95" hidden="false" customHeight="true" outlineLevel="0" collapsed="false">
      <c r="B21" s="224" t="n">
        <v>11</v>
      </c>
      <c r="C21" s="202"/>
      <c r="D21" s="204" t="str">
        <f aca="false">00月菜單!I32</f>
        <v>香Q米飯</v>
      </c>
      <c r="E21" s="204" t="s">
        <v>128</v>
      </c>
      <c r="F21" s="204"/>
      <c r="G21" s="204" t="str">
        <f aca="false">00月菜單!I33</f>
        <v>炸雞排</v>
      </c>
      <c r="H21" s="204" t="s">
        <v>209</v>
      </c>
      <c r="I21" s="204"/>
      <c r="J21" s="204" t="str">
        <f aca="false">00月菜單!I34</f>
        <v>絞肉干丁</v>
      </c>
      <c r="K21" s="204" t="s">
        <v>131</v>
      </c>
      <c r="L21" s="204"/>
      <c r="M21" s="204" t="str">
        <f aca="false">00月菜單!I35</f>
        <v>蘿蔔羹</v>
      </c>
      <c r="N21" s="204" t="s">
        <v>131</v>
      </c>
      <c r="O21" s="204"/>
      <c r="P21" s="204" t="str">
        <f aca="false">00月菜單!I36</f>
        <v>淺色蔬菜</v>
      </c>
      <c r="Q21" s="204" t="s">
        <v>132</v>
      </c>
      <c r="R21" s="204"/>
      <c r="S21" s="204" t="str">
        <f aca="false">00月菜單!I37</f>
        <v>榨菜肉絲湯</v>
      </c>
      <c r="T21" s="204" t="s">
        <v>130</v>
      </c>
      <c r="U21" s="204"/>
      <c r="V21" s="205"/>
      <c r="W21" s="100" t="s">
        <v>133</v>
      </c>
      <c r="X21" s="101"/>
      <c r="Y21" s="102" t="s">
        <v>134</v>
      </c>
      <c r="Z21" s="206" t="n">
        <v>5.3</v>
      </c>
      <c r="AA21" s="178"/>
      <c r="AB21" s="178"/>
      <c r="AC21" s="179"/>
      <c r="AD21" s="207" t="s">
        <v>135</v>
      </c>
      <c r="AE21" s="207" t="s">
        <v>136</v>
      </c>
      <c r="AF21" s="207" t="s">
        <v>137</v>
      </c>
      <c r="AG21" s="207" t="s">
        <v>138</v>
      </c>
    </row>
    <row r="22" s="225" customFormat="true" ht="27.75" hidden="false" customHeight="true" outlineLevel="0" collapsed="false">
      <c r="B22" s="226" t="s">
        <v>139</v>
      </c>
      <c r="C22" s="202"/>
      <c r="D22" s="108" t="s">
        <v>140</v>
      </c>
      <c r="E22" s="154"/>
      <c r="F22" s="107" t="n">
        <v>105</v>
      </c>
      <c r="G22" s="210" t="s">
        <v>180</v>
      </c>
      <c r="H22" s="210"/>
      <c r="I22" s="227" t="s">
        <v>248</v>
      </c>
      <c r="J22" s="210" t="s">
        <v>184</v>
      </c>
      <c r="K22" s="227"/>
      <c r="L22" s="227" t="n">
        <v>10</v>
      </c>
      <c r="M22" s="108" t="s">
        <v>172</v>
      </c>
      <c r="N22" s="154"/>
      <c r="O22" s="107" t="n">
        <v>60</v>
      </c>
      <c r="P22" s="108" t="s">
        <v>26</v>
      </c>
      <c r="Q22" s="107"/>
      <c r="R22" s="107" t="n">
        <v>80</v>
      </c>
      <c r="S22" s="210" t="s">
        <v>224</v>
      </c>
      <c r="T22" s="210" t="s">
        <v>182</v>
      </c>
      <c r="U22" s="227" t="n">
        <v>30</v>
      </c>
      <c r="V22" s="205"/>
      <c r="W22" s="109" t="n">
        <v>103.1</v>
      </c>
      <c r="X22" s="110" t="s">
        <v>146</v>
      </c>
      <c r="Y22" s="111" t="s">
        <v>147</v>
      </c>
      <c r="Z22" s="211" t="n">
        <v>2.6</v>
      </c>
      <c r="AA22" s="228"/>
      <c r="AB22" s="212" t="s">
        <v>119</v>
      </c>
      <c r="AC22" s="179" t="n">
        <v>6</v>
      </c>
      <c r="AD22" s="179" t="n">
        <f aca="false">AC22*2</f>
        <v>12</v>
      </c>
      <c r="AE22" s="179"/>
      <c r="AF22" s="179" t="n">
        <f aca="false">AC22*15</f>
        <v>90</v>
      </c>
      <c r="AG22" s="179" t="n">
        <f aca="false">AD22*4+AF22*4</f>
        <v>408</v>
      </c>
    </row>
    <row r="23" s="225" customFormat="true" ht="27.95" hidden="false" customHeight="true" outlineLevel="0" collapsed="false">
      <c r="B23" s="226" t="n">
        <v>25</v>
      </c>
      <c r="C23" s="202"/>
      <c r="D23" s="107"/>
      <c r="E23" s="154"/>
      <c r="F23" s="107"/>
      <c r="G23" s="227"/>
      <c r="H23" s="227"/>
      <c r="I23" s="227"/>
      <c r="J23" s="210" t="s">
        <v>175</v>
      </c>
      <c r="K23" s="227"/>
      <c r="L23" s="227" t="n">
        <v>40</v>
      </c>
      <c r="M23" s="108" t="s">
        <v>204</v>
      </c>
      <c r="N23" s="154"/>
      <c r="O23" s="107" t="n">
        <v>10</v>
      </c>
      <c r="P23" s="227"/>
      <c r="Q23" s="227"/>
      <c r="R23" s="227"/>
      <c r="S23" s="210" t="s">
        <v>194</v>
      </c>
      <c r="T23" s="227"/>
      <c r="U23" s="227" t="n">
        <v>10</v>
      </c>
      <c r="V23" s="205"/>
      <c r="W23" s="114" t="s">
        <v>150</v>
      </c>
      <c r="X23" s="115"/>
      <c r="Y23" s="116" t="s">
        <v>151</v>
      </c>
      <c r="Z23" s="211" t="n">
        <v>2</v>
      </c>
      <c r="AA23" s="229"/>
      <c r="AB23" s="213" t="s">
        <v>152</v>
      </c>
      <c r="AC23" s="179" t="n">
        <v>2</v>
      </c>
      <c r="AD23" s="214" t="n">
        <f aca="false">AC23*7</f>
        <v>14</v>
      </c>
      <c r="AE23" s="179" t="n">
        <f aca="false">AC23*5</f>
        <v>10</v>
      </c>
      <c r="AF23" s="179" t="s">
        <v>153</v>
      </c>
      <c r="AG23" s="215" t="n">
        <f aca="false">AD23*4+AE23*9</f>
        <v>146</v>
      </c>
    </row>
    <row r="24" s="225" customFormat="true" ht="27.95" hidden="false" customHeight="true" outlineLevel="0" collapsed="false">
      <c r="B24" s="226" t="s">
        <v>154</v>
      </c>
      <c r="C24" s="202"/>
      <c r="D24" s="154"/>
      <c r="E24" s="154"/>
      <c r="F24" s="154"/>
      <c r="G24" s="227"/>
      <c r="H24" s="216"/>
      <c r="I24" s="227"/>
      <c r="J24" s="227"/>
      <c r="K24" s="216"/>
      <c r="L24" s="227"/>
      <c r="M24" s="108" t="s">
        <v>190</v>
      </c>
      <c r="N24" s="154"/>
      <c r="O24" s="107" t="n">
        <v>10</v>
      </c>
      <c r="P24" s="227"/>
      <c r="Q24" s="216"/>
      <c r="R24" s="227"/>
      <c r="S24" s="209"/>
      <c r="T24" s="216"/>
      <c r="U24" s="227"/>
      <c r="V24" s="205"/>
      <c r="W24" s="109" t="n">
        <v>26.6</v>
      </c>
      <c r="X24" s="110" t="s">
        <v>146</v>
      </c>
      <c r="Y24" s="116" t="s">
        <v>155</v>
      </c>
      <c r="Z24" s="211" t="n">
        <v>2.6</v>
      </c>
      <c r="AA24" s="228"/>
      <c r="AB24" s="207" t="s">
        <v>156</v>
      </c>
      <c r="AC24" s="179" t="n">
        <v>1.5</v>
      </c>
      <c r="AD24" s="179" t="n">
        <f aca="false">AC24*1</f>
        <v>1.5</v>
      </c>
      <c r="AE24" s="179" t="s">
        <v>153</v>
      </c>
      <c r="AF24" s="179" t="n">
        <f aca="false">AC24*5</f>
        <v>7.5</v>
      </c>
      <c r="AG24" s="179" t="n">
        <f aca="false">AD24*4+AF24*4</f>
        <v>36</v>
      </c>
    </row>
    <row r="25" s="225" customFormat="true" ht="27.95" hidden="false" customHeight="true" outlineLevel="0" collapsed="false">
      <c r="B25" s="230" t="s">
        <v>188</v>
      </c>
      <c r="C25" s="202"/>
      <c r="D25" s="154"/>
      <c r="E25" s="154"/>
      <c r="F25" s="154"/>
      <c r="G25" s="227"/>
      <c r="H25" s="216"/>
      <c r="I25" s="227"/>
      <c r="J25" s="227"/>
      <c r="K25" s="216"/>
      <c r="L25" s="227"/>
      <c r="M25" s="108" t="s">
        <v>206</v>
      </c>
      <c r="N25" s="154"/>
      <c r="O25" s="107" t="n">
        <v>5</v>
      </c>
      <c r="P25" s="227"/>
      <c r="Q25" s="216"/>
      <c r="R25" s="227"/>
      <c r="S25" s="227"/>
      <c r="T25" s="216"/>
      <c r="U25" s="227"/>
      <c r="V25" s="205"/>
      <c r="W25" s="114" t="s">
        <v>158</v>
      </c>
      <c r="X25" s="115"/>
      <c r="Y25" s="116" t="s">
        <v>159</v>
      </c>
      <c r="Z25" s="211" t="n">
        <f aca="false">AC26</f>
        <v>0</v>
      </c>
      <c r="AA25" s="229"/>
      <c r="AB25" s="207" t="s">
        <v>160</v>
      </c>
      <c r="AC25" s="179" t="n">
        <v>2.5</v>
      </c>
      <c r="AD25" s="179"/>
      <c r="AE25" s="179" t="n">
        <f aca="false">AC25*5</f>
        <v>12.5</v>
      </c>
      <c r="AF25" s="179" t="s">
        <v>153</v>
      </c>
      <c r="AG25" s="179" t="n">
        <f aca="false">AE25*9</f>
        <v>112.5</v>
      </c>
    </row>
    <row r="26" s="225" customFormat="true" ht="27.95" hidden="false" customHeight="true" outlineLevel="0" collapsed="false">
      <c r="B26" s="230"/>
      <c r="C26" s="202"/>
      <c r="D26" s="216"/>
      <c r="E26" s="216"/>
      <c r="F26" s="227"/>
      <c r="G26" s="231"/>
      <c r="H26" s="216"/>
      <c r="I26" s="227"/>
      <c r="J26" s="227"/>
      <c r="K26" s="216"/>
      <c r="L26" s="227"/>
      <c r="M26" s="227"/>
      <c r="N26" s="216"/>
      <c r="O26" s="227"/>
      <c r="P26" s="227"/>
      <c r="Q26" s="216"/>
      <c r="R26" s="227"/>
      <c r="S26" s="227"/>
      <c r="T26" s="216"/>
      <c r="U26" s="227"/>
      <c r="V26" s="205"/>
      <c r="W26" s="109" t="n">
        <v>27.7</v>
      </c>
      <c r="X26" s="110" t="s">
        <v>146</v>
      </c>
      <c r="Y26" s="122" t="s">
        <v>161</v>
      </c>
      <c r="Z26" s="211" t="n">
        <v>0</v>
      </c>
      <c r="AA26" s="228"/>
      <c r="AB26" s="207" t="s">
        <v>162</v>
      </c>
      <c r="AC26" s="179"/>
      <c r="AD26" s="178"/>
      <c r="AE26" s="178"/>
      <c r="AF26" s="178" t="n">
        <f aca="false">AC26*15</f>
        <v>0</v>
      </c>
      <c r="AG26" s="178"/>
    </row>
    <row r="27" s="225" customFormat="true" ht="27.95" hidden="false" customHeight="true" outlineLevel="0" collapsed="false">
      <c r="B27" s="124" t="s">
        <v>163</v>
      </c>
      <c r="C27" s="232"/>
      <c r="D27" s="227"/>
      <c r="E27" s="216"/>
      <c r="F27" s="227"/>
      <c r="G27" s="227"/>
      <c r="H27" s="216"/>
      <c r="I27" s="227"/>
      <c r="J27" s="227"/>
      <c r="K27" s="216"/>
      <c r="L27" s="227"/>
      <c r="M27" s="227"/>
      <c r="N27" s="216"/>
      <c r="O27" s="227"/>
      <c r="P27" s="227"/>
      <c r="Q27" s="216"/>
      <c r="R27" s="227"/>
      <c r="S27" s="227"/>
      <c r="T27" s="216"/>
      <c r="U27" s="227"/>
      <c r="V27" s="205"/>
      <c r="W27" s="114" t="s">
        <v>164</v>
      </c>
      <c r="X27" s="115"/>
      <c r="Y27" s="126"/>
      <c r="Z27" s="211"/>
      <c r="AA27" s="229"/>
      <c r="AB27" s="178"/>
      <c r="AC27" s="179"/>
      <c r="AD27" s="178" t="n">
        <f aca="false">SUM(AD22:AD26)</f>
        <v>27.5</v>
      </c>
      <c r="AE27" s="178" t="n">
        <f aca="false">SUM(AE22:AE26)</f>
        <v>22.5</v>
      </c>
      <c r="AF27" s="178" t="n">
        <f aca="false">SUM(AF22:AF26)</f>
        <v>97.5</v>
      </c>
      <c r="AG27" s="178" t="n">
        <f aca="false">AD27*4+AE27*9+AF27*4</f>
        <v>702.5</v>
      </c>
    </row>
    <row r="28" s="225" customFormat="true" ht="27.95" hidden="false" customHeight="true" outlineLevel="0" collapsed="false">
      <c r="B28" s="233"/>
      <c r="C28" s="234"/>
      <c r="D28" s="216"/>
      <c r="E28" s="216"/>
      <c r="F28" s="227"/>
      <c r="G28" s="227"/>
      <c r="H28" s="216"/>
      <c r="I28" s="227"/>
      <c r="J28" s="227"/>
      <c r="K28" s="216"/>
      <c r="L28" s="227"/>
      <c r="M28" s="227"/>
      <c r="N28" s="216"/>
      <c r="O28" s="227"/>
      <c r="P28" s="227"/>
      <c r="Q28" s="216"/>
      <c r="R28" s="227"/>
      <c r="S28" s="227"/>
      <c r="T28" s="216"/>
      <c r="U28" s="227"/>
      <c r="V28" s="205"/>
      <c r="W28" s="131" t="n">
        <f aca="false">W22*4+W24*9+W26*4</f>
        <v>762.6</v>
      </c>
      <c r="X28" s="132" t="s">
        <v>165</v>
      </c>
      <c r="Y28" s="133"/>
      <c r="Z28" s="211"/>
      <c r="AA28" s="228"/>
      <c r="AB28" s="229"/>
      <c r="AC28" s="235"/>
      <c r="AD28" s="222" t="n">
        <f aca="false">AD27*4/AG27</f>
        <v>0.156583629893238</v>
      </c>
      <c r="AE28" s="222" t="n">
        <f aca="false">AE27*9/AG27</f>
        <v>0.288256227758007</v>
      </c>
      <c r="AF28" s="222" t="n">
        <f aca="false">AF27*4/AG27</f>
        <v>0.555160142348754</v>
      </c>
      <c r="AG28" s="229"/>
    </row>
    <row r="29" s="200" customFormat="true" ht="27.95" hidden="false" customHeight="true" outlineLevel="0" collapsed="false">
      <c r="B29" s="201" t="n">
        <v>11</v>
      </c>
      <c r="C29" s="202"/>
      <c r="D29" s="204" t="str">
        <f aca="false">00月菜單!M32</f>
        <v>地瓜飯</v>
      </c>
      <c r="E29" s="204" t="s">
        <v>128</v>
      </c>
      <c r="F29" s="204"/>
      <c r="G29" s="204" t="str">
        <f aca="false">00月菜單!M33</f>
        <v>洋蔥鹹豬肉</v>
      </c>
      <c r="H29" s="204" t="s">
        <v>131</v>
      </c>
      <c r="I29" s="204"/>
      <c r="J29" s="204" t="str">
        <f aca="false">00月菜單!M34</f>
        <v>吻魚玉米蛋</v>
      </c>
      <c r="K29" s="204" t="s">
        <v>131</v>
      </c>
      <c r="L29" s="204"/>
      <c r="M29" s="204" t="str">
        <f aca="false">00月菜單!M35</f>
        <v>什錦竹筍(加)</v>
      </c>
      <c r="N29" s="204" t="s">
        <v>131</v>
      </c>
      <c r="O29" s="204"/>
      <c r="P29" s="204" t="str">
        <f aca="false">00月菜單!M36</f>
        <v>深色蔬菜</v>
      </c>
      <c r="Q29" s="204" t="s">
        <v>132</v>
      </c>
      <c r="R29" s="204"/>
      <c r="S29" s="204" t="str">
        <f aca="false">00月菜單!M37</f>
        <v>鮮蔬湯</v>
      </c>
      <c r="T29" s="204" t="s">
        <v>130</v>
      </c>
      <c r="U29" s="204"/>
      <c r="V29" s="99" t="n">
        <v>0</v>
      </c>
      <c r="W29" s="100" t="s">
        <v>133</v>
      </c>
      <c r="X29" s="101"/>
      <c r="Y29" s="102" t="s">
        <v>134</v>
      </c>
      <c r="Z29" s="206" t="n">
        <v>5</v>
      </c>
      <c r="AA29" s="178"/>
      <c r="AB29" s="178"/>
      <c r="AC29" s="179"/>
      <c r="AD29" s="207" t="s">
        <v>135</v>
      </c>
      <c r="AE29" s="207" t="s">
        <v>136</v>
      </c>
      <c r="AF29" s="207" t="s">
        <v>137</v>
      </c>
      <c r="AG29" s="207" t="s">
        <v>138</v>
      </c>
    </row>
    <row r="30" customFormat="false" ht="27.95" hidden="false" customHeight="true" outlineLevel="0" collapsed="false">
      <c r="B30" s="208" t="s">
        <v>139</v>
      </c>
      <c r="C30" s="202"/>
      <c r="D30" s="210" t="s">
        <v>140</v>
      </c>
      <c r="E30" s="227"/>
      <c r="F30" s="227" t="n">
        <v>85</v>
      </c>
      <c r="G30" s="210" t="s">
        <v>189</v>
      </c>
      <c r="H30" s="227"/>
      <c r="I30" s="227" t="n">
        <v>30</v>
      </c>
      <c r="J30" s="209" t="s">
        <v>148</v>
      </c>
      <c r="K30" s="209"/>
      <c r="L30" s="209" t="n">
        <v>30</v>
      </c>
      <c r="M30" s="108" t="s">
        <v>203</v>
      </c>
      <c r="N30" s="227"/>
      <c r="O30" s="107" t="n">
        <v>60</v>
      </c>
      <c r="P30" s="108" t="s">
        <v>27</v>
      </c>
      <c r="Q30" s="107"/>
      <c r="R30" s="107" t="n">
        <v>80</v>
      </c>
      <c r="S30" s="106" t="s">
        <v>195</v>
      </c>
      <c r="T30" s="107"/>
      <c r="U30" s="107" t="n">
        <v>50</v>
      </c>
      <c r="V30" s="99"/>
      <c r="W30" s="109" t="n">
        <v>100.2</v>
      </c>
      <c r="X30" s="110" t="s">
        <v>146</v>
      </c>
      <c r="Y30" s="111" t="s">
        <v>147</v>
      </c>
      <c r="Z30" s="211" t="n">
        <v>2.5</v>
      </c>
      <c r="AA30" s="190"/>
      <c r="AB30" s="212" t="s">
        <v>119</v>
      </c>
      <c r="AC30" s="179" t="n">
        <v>6</v>
      </c>
      <c r="AD30" s="179" t="n">
        <f aca="false">AC30*2</f>
        <v>12</v>
      </c>
      <c r="AE30" s="179"/>
      <c r="AF30" s="179" t="n">
        <f aca="false">AC30*15</f>
        <v>90</v>
      </c>
      <c r="AG30" s="179" t="n">
        <f aca="false">AD30*4+AF30*4</f>
        <v>408</v>
      </c>
    </row>
    <row r="31" customFormat="false" ht="27.95" hidden="false" customHeight="true" outlineLevel="0" collapsed="false">
      <c r="B31" s="208" t="n">
        <v>26</v>
      </c>
      <c r="C31" s="202"/>
      <c r="D31" s="210" t="s">
        <v>193</v>
      </c>
      <c r="E31" s="227"/>
      <c r="F31" s="227" t="n">
        <v>30</v>
      </c>
      <c r="G31" s="210" t="s">
        <v>194</v>
      </c>
      <c r="H31" s="227"/>
      <c r="I31" s="227" t="n">
        <v>40</v>
      </c>
      <c r="J31" s="209" t="s">
        <v>196</v>
      </c>
      <c r="K31" s="209"/>
      <c r="L31" s="209" t="n">
        <v>20</v>
      </c>
      <c r="M31" s="108" t="s">
        <v>143</v>
      </c>
      <c r="N31" s="227"/>
      <c r="O31" s="107" t="n">
        <v>10</v>
      </c>
      <c r="P31" s="107"/>
      <c r="Q31" s="107"/>
      <c r="R31" s="107"/>
      <c r="S31" s="106" t="s">
        <v>206</v>
      </c>
      <c r="T31" s="107"/>
      <c r="U31" s="107" t="n">
        <v>5</v>
      </c>
      <c r="V31" s="99"/>
      <c r="W31" s="114" t="s">
        <v>150</v>
      </c>
      <c r="X31" s="115"/>
      <c r="Y31" s="116" t="s">
        <v>151</v>
      </c>
      <c r="Z31" s="211" t="n">
        <v>2.5</v>
      </c>
      <c r="AA31" s="178"/>
      <c r="AB31" s="213" t="s">
        <v>152</v>
      </c>
      <c r="AC31" s="179" t="n">
        <v>2.3</v>
      </c>
      <c r="AD31" s="214" t="n">
        <f aca="false">AC31*7</f>
        <v>16.1</v>
      </c>
      <c r="AE31" s="179" t="n">
        <f aca="false">AC31*5</f>
        <v>11.5</v>
      </c>
      <c r="AF31" s="179" t="s">
        <v>153</v>
      </c>
      <c r="AG31" s="215" t="n">
        <f aca="false">AD31*4+AE31*9</f>
        <v>167.9</v>
      </c>
    </row>
    <row r="32" customFormat="false" ht="27.95" hidden="false" customHeight="true" outlineLevel="0" collapsed="false">
      <c r="B32" s="208" t="s">
        <v>154</v>
      </c>
      <c r="C32" s="202"/>
      <c r="D32" s="216"/>
      <c r="E32" s="216"/>
      <c r="F32" s="227"/>
      <c r="G32" s="227"/>
      <c r="H32" s="216"/>
      <c r="I32" s="227"/>
      <c r="J32" s="108" t="s">
        <v>145</v>
      </c>
      <c r="K32" s="216"/>
      <c r="L32" s="107" t="n">
        <v>20</v>
      </c>
      <c r="M32" s="108" t="s">
        <v>206</v>
      </c>
      <c r="N32" s="216"/>
      <c r="O32" s="107" t="n">
        <v>5</v>
      </c>
      <c r="P32" s="107"/>
      <c r="Q32" s="107"/>
      <c r="R32" s="107"/>
      <c r="S32" s="106" t="s">
        <v>143</v>
      </c>
      <c r="T32" s="120"/>
      <c r="U32" s="107" t="n">
        <v>5</v>
      </c>
      <c r="V32" s="99"/>
      <c r="W32" s="109" t="n">
        <v>25.8</v>
      </c>
      <c r="X32" s="110" t="s">
        <v>146</v>
      </c>
      <c r="Y32" s="116" t="s">
        <v>155</v>
      </c>
      <c r="Z32" s="211" t="n">
        <f aca="false">AC33</f>
        <v>2.5</v>
      </c>
      <c r="AA32" s="190"/>
      <c r="AB32" s="207" t="s">
        <v>156</v>
      </c>
      <c r="AC32" s="179" t="n">
        <v>1.5</v>
      </c>
      <c r="AD32" s="179" t="n">
        <f aca="false">AC32*1</f>
        <v>1.5</v>
      </c>
      <c r="AE32" s="179" t="s">
        <v>153</v>
      </c>
      <c r="AF32" s="179" t="n">
        <f aca="false">AC32*5</f>
        <v>7.5</v>
      </c>
      <c r="AG32" s="179" t="n">
        <f aca="false">AD32*4+AF32*4</f>
        <v>36</v>
      </c>
    </row>
    <row r="33" customFormat="false" ht="27.95" hidden="false" customHeight="true" outlineLevel="0" collapsed="false">
      <c r="B33" s="217" t="s">
        <v>198</v>
      </c>
      <c r="C33" s="202"/>
      <c r="D33" s="216"/>
      <c r="E33" s="216"/>
      <c r="F33" s="227"/>
      <c r="G33" s="227"/>
      <c r="H33" s="216"/>
      <c r="I33" s="227"/>
      <c r="J33" s="209"/>
      <c r="K33" s="209"/>
      <c r="L33" s="209"/>
      <c r="M33" s="108" t="s">
        <v>249</v>
      </c>
      <c r="N33" s="236" t="s">
        <v>187</v>
      </c>
      <c r="O33" s="107" t="n">
        <v>10</v>
      </c>
      <c r="P33" s="227"/>
      <c r="Q33" s="216"/>
      <c r="R33" s="227"/>
      <c r="S33" s="106" t="s">
        <v>148</v>
      </c>
      <c r="T33" s="120"/>
      <c r="U33" s="107" t="n">
        <v>5</v>
      </c>
      <c r="V33" s="99"/>
      <c r="W33" s="114" t="s">
        <v>158</v>
      </c>
      <c r="X33" s="115"/>
      <c r="Y33" s="116" t="s">
        <v>159</v>
      </c>
      <c r="Z33" s="211" t="n">
        <v>0</v>
      </c>
      <c r="AA33" s="178"/>
      <c r="AB33" s="207" t="s">
        <v>160</v>
      </c>
      <c r="AC33" s="179" t="n">
        <v>2.5</v>
      </c>
      <c r="AD33" s="179"/>
      <c r="AE33" s="179" t="n">
        <f aca="false">AC33*5</f>
        <v>12.5</v>
      </c>
      <c r="AF33" s="179" t="s">
        <v>153</v>
      </c>
      <c r="AG33" s="179" t="n">
        <f aca="false">AE33*9</f>
        <v>112.5</v>
      </c>
    </row>
    <row r="34" customFormat="false" ht="27.95" hidden="false" customHeight="true" outlineLevel="0" collapsed="false">
      <c r="B34" s="217"/>
      <c r="C34" s="202"/>
      <c r="D34" s="216"/>
      <c r="E34" s="216"/>
      <c r="F34" s="227"/>
      <c r="G34" s="227"/>
      <c r="H34" s="216"/>
      <c r="I34" s="227"/>
      <c r="J34" s="209"/>
      <c r="K34" s="216"/>
      <c r="L34" s="209"/>
      <c r="M34" s="107"/>
      <c r="N34" s="216"/>
      <c r="O34" s="107"/>
      <c r="P34" s="227"/>
      <c r="Q34" s="216"/>
      <c r="R34" s="227"/>
      <c r="S34" s="209"/>
      <c r="T34" s="216"/>
      <c r="U34" s="227"/>
      <c r="V34" s="99"/>
      <c r="W34" s="109" t="n">
        <v>27.1</v>
      </c>
      <c r="X34" s="110" t="s">
        <v>146</v>
      </c>
      <c r="Y34" s="122" t="s">
        <v>161</v>
      </c>
      <c r="Z34" s="211" t="n">
        <v>0</v>
      </c>
      <c r="AA34" s="190"/>
      <c r="AB34" s="207" t="s">
        <v>162</v>
      </c>
      <c r="AC34" s="179" t="n">
        <v>1</v>
      </c>
      <c r="AF34" s="178" t="n">
        <f aca="false">AC34*15</f>
        <v>15</v>
      </c>
    </row>
    <row r="35" customFormat="false" ht="27.95" hidden="false" customHeight="true" outlineLevel="0" collapsed="false">
      <c r="B35" s="124" t="s">
        <v>163</v>
      </c>
      <c r="C35" s="219"/>
      <c r="D35" s="216"/>
      <c r="E35" s="216"/>
      <c r="F35" s="227"/>
      <c r="G35" s="227"/>
      <c r="H35" s="216"/>
      <c r="I35" s="227"/>
      <c r="J35" s="227"/>
      <c r="K35" s="216"/>
      <c r="L35" s="227"/>
      <c r="M35" s="107"/>
      <c r="N35" s="216"/>
      <c r="O35" s="107"/>
      <c r="P35" s="227"/>
      <c r="Q35" s="216"/>
      <c r="R35" s="227"/>
      <c r="S35" s="227"/>
      <c r="T35" s="227"/>
      <c r="U35" s="227"/>
      <c r="V35" s="99"/>
      <c r="W35" s="114" t="s">
        <v>164</v>
      </c>
      <c r="X35" s="115"/>
      <c r="Y35" s="126"/>
      <c r="Z35" s="211"/>
      <c r="AA35" s="178"/>
      <c r="AD35" s="178" t="n">
        <f aca="false">SUM(AD30:AD34)</f>
        <v>29.6</v>
      </c>
      <c r="AE35" s="178" t="n">
        <f aca="false">SUM(AE30:AE34)</f>
        <v>24</v>
      </c>
      <c r="AF35" s="178" t="n">
        <f aca="false">SUM(AF30:AF34)</f>
        <v>112.5</v>
      </c>
      <c r="AG35" s="178" t="n">
        <f aca="false">AD35*4+AE35*9+AF35*4</f>
        <v>784.4</v>
      </c>
    </row>
    <row r="36" customFormat="false" ht="27.95" hidden="false" customHeight="true" outlineLevel="0" collapsed="false">
      <c r="B36" s="220"/>
      <c r="C36" s="221"/>
      <c r="D36" s="216"/>
      <c r="E36" s="216"/>
      <c r="F36" s="227"/>
      <c r="G36" s="227"/>
      <c r="H36" s="216"/>
      <c r="I36" s="227"/>
      <c r="J36" s="227"/>
      <c r="K36" s="216"/>
      <c r="L36" s="227"/>
      <c r="M36" s="227"/>
      <c r="N36" s="216"/>
      <c r="O36" s="227"/>
      <c r="P36" s="227"/>
      <c r="Q36" s="216"/>
      <c r="R36" s="227"/>
      <c r="S36" s="227"/>
      <c r="T36" s="216"/>
      <c r="U36" s="227"/>
      <c r="V36" s="99"/>
      <c r="W36" s="131" t="n">
        <f aca="false">W30*4+W32*9+W34*4</f>
        <v>741.4</v>
      </c>
      <c r="X36" s="132" t="s">
        <v>165</v>
      </c>
      <c r="Y36" s="139"/>
      <c r="Z36" s="211"/>
      <c r="AA36" s="190"/>
      <c r="AD36" s="222" t="n">
        <f aca="false">AD35*4/AG35</f>
        <v>0.150943396226415</v>
      </c>
      <c r="AE36" s="222" t="n">
        <f aca="false">AE35*9/AG35</f>
        <v>0.275369709331973</v>
      </c>
      <c r="AF36" s="222" t="n">
        <f aca="false">AF35*4/AG35</f>
        <v>0.573686894441612</v>
      </c>
    </row>
    <row r="37" s="200" customFormat="true" ht="27.95" hidden="false" customHeight="true" outlineLevel="0" collapsed="false">
      <c r="B37" s="201" t="n">
        <v>11</v>
      </c>
      <c r="C37" s="202"/>
      <c r="D37" s="204" t="str">
        <f aca="false">00月菜單!Q32</f>
        <v>油蔥拌飯</v>
      </c>
      <c r="E37" s="204" t="s">
        <v>250</v>
      </c>
      <c r="F37" s="204"/>
      <c r="G37" s="204" t="str">
        <f aca="false">00月菜單!Q33</f>
        <v>三杯雞</v>
      </c>
      <c r="H37" s="204" t="s">
        <v>251</v>
      </c>
      <c r="I37" s="204"/>
      <c r="J37" s="204" t="str">
        <f aca="false">00月菜單!Q34</f>
        <v>芝麻包(冷)</v>
      </c>
      <c r="K37" s="204" t="s">
        <v>128</v>
      </c>
      <c r="L37" s="204"/>
      <c r="M37" s="204" t="str">
        <f aca="false">00月菜單!Q35</f>
        <v>醬汁豆腐</v>
      </c>
      <c r="N37" s="204" t="s">
        <v>167</v>
      </c>
      <c r="O37" s="204"/>
      <c r="P37" s="204" t="str">
        <f aca="false">00月菜單!Q36</f>
        <v>淺色蔬菜</v>
      </c>
      <c r="Q37" s="204" t="s">
        <v>132</v>
      </c>
      <c r="R37" s="204"/>
      <c r="S37" s="204" t="str">
        <f aca="false">00月菜單!Q37</f>
        <v>酸菜豬血湯(醃)</v>
      </c>
      <c r="T37" s="204" t="s">
        <v>130</v>
      </c>
      <c r="U37" s="204"/>
      <c r="V37" s="237"/>
      <c r="W37" s="100" t="s">
        <v>133</v>
      </c>
      <c r="X37" s="101"/>
      <c r="Y37" s="102" t="s">
        <v>134</v>
      </c>
      <c r="Z37" s="238" t="n">
        <v>5.5</v>
      </c>
      <c r="AA37" s="178"/>
      <c r="AB37" s="178"/>
      <c r="AC37" s="179"/>
      <c r="AD37" s="207" t="s">
        <v>135</v>
      </c>
      <c r="AE37" s="207" t="s">
        <v>136</v>
      </c>
      <c r="AF37" s="207" t="s">
        <v>137</v>
      </c>
      <c r="AG37" s="207" t="s">
        <v>138</v>
      </c>
    </row>
    <row r="38" customFormat="false" ht="27.95" hidden="false" customHeight="true" outlineLevel="0" collapsed="false">
      <c r="B38" s="208" t="s">
        <v>139</v>
      </c>
      <c r="C38" s="202"/>
      <c r="D38" s="108" t="s">
        <v>140</v>
      </c>
      <c r="E38" s="154"/>
      <c r="F38" s="107" t="n">
        <v>85</v>
      </c>
      <c r="G38" s="210" t="s">
        <v>252</v>
      </c>
      <c r="H38" s="209"/>
      <c r="I38" s="227" t="n">
        <v>60</v>
      </c>
      <c r="J38" s="209" t="s">
        <v>253</v>
      </c>
      <c r="K38" s="210" t="s">
        <v>202</v>
      </c>
      <c r="L38" s="239" t="s">
        <v>248</v>
      </c>
      <c r="M38" s="210" t="s">
        <v>141</v>
      </c>
      <c r="N38" s="239"/>
      <c r="O38" s="227" t="s">
        <v>248</v>
      </c>
      <c r="P38" s="108" t="s">
        <v>26</v>
      </c>
      <c r="Q38" s="107"/>
      <c r="R38" s="107" t="n">
        <v>110</v>
      </c>
      <c r="S38" s="209" t="s">
        <v>254</v>
      </c>
      <c r="T38" s="209" t="s">
        <v>182</v>
      </c>
      <c r="U38" s="239" t="n">
        <v>30</v>
      </c>
      <c r="V38" s="237"/>
      <c r="W38" s="109" t="n">
        <v>105.5</v>
      </c>
      <c r="X38" s="110" t="s">
        <v>146</v>
      </c>
      <c r="Y38" s="111" t="s">
        <v>147</v>
      </c>
      <c r="Z38" s="240" t="n">
        <v>2.6</v>
      </c>
      <c r="AA38" s="190"/>
      <c r="AB38" s="212" t="s">
        <v>119</v>
      </c>
      <c r="AC38" s="179" t="n">
        <v>6</v>
      </c>
      <c r="AD38" s="179" t="n">
        <f aca="false">AC38*2</f>
        <v>12</v>
      </c>
      <c r="AE38" s="179"/>
      <c r="AF38" s="179" t="n">
        <f aca="false">AC38*15</f>
        <v>90</v>
      </c>
      <c r="AG38" s="179" t="n">
        <f aca="false">AD38*4+AF38*4</f>
        <v>408</v>
      </c>
    </row>
    <row r="39" customFormat="false" ht="27.95" hidden="false" customHeight="true" outlineLevel="0" collapsed="false">
      <c r="B39" s="208" t="n">
        <v>27</v>
      </c>
      <c r="C39" s="202"/>
      <c r="D39" s="108" t="s">
        <v>173</v>
      </c>
      <c r="E39" s="154"/>
      <c r="F39" s="107" t="n">
        <v>5</v>
      </c>
      <c r="G39" s="210" t="s">
        <v>216</v>
      </c>
      <c r="H39" s="239"/>
      <c r="I39" s="227" t="n">
        <v>60</v>
      </c>
      <c r="J39" s="239"/>
      <c r="K39" s="216"/>
      <c r="L39" s="239"/>
      <c r="M39" s="227"/>
      <c r="N39" s="239"/>
      <c r="O39" s="227"/>
      <c r="P39" s="227"/>
      <c r="Q39" s="239"/>
      <c r="R39" s="227"/>
      <c r="S39" s="209" t="s">
        <v>255</v>
      </c>
      <c r="T39" s="239"/>
      <c r="U39" s="239" t="n">
        <v>30</v>
      </c>
      <c r="V39" s="237"/>
      <c r="W39" s="114" t="s">
        <v>150</v>
      </c>
      <c r="X39" s="115"/>
      <c r="Y39" s="116" t="s">
        <v>151</v>
      </c>
      <c r="Z39" s="240" t="n">
        <v>2</v>
      </c>
      <c r="AA39" s="178"/>
      <c r="AB39" s="213" t="s">
        <v>152</v>
      </c>
      <c r="AC39" s="179" t="n">
        <v>2.3</v>
      </c>
      <c r="AD39" s="214" t="n">
        <f aca="false">AC39*7</f>
        <v>16.1</v>
      </c>
      <c r="AE39" s="179" t="n">
        <f aca="false">AC39*5</f>
        <v>11.5</v>
      </c>
      <c r="AF39" s="179" t="s">
        <v>153</v>
      </c>
      <c r="AG39" s="215" t="n">
        <f aca="false">AD39*4+AE39*9</f>
        <v>167.9</v>
      </c>
    </row>
    <row r="40" customFormat="false" ht="27.95" hidden="false" customHeight="true" outlineLevel="0" collapsed="false">
      <c r="B40" s="208" t="s">
        <v>154</v>
      </c>
      <c r="C40" s="202"/>
      <c r="D40" s="106" t="s">
        <v>256</v>
      </c>
      <c r="E40" s="154"/>
      <c r="F40" s="154" t="n">
        <v>1</v>
      </c>
      <c r="G40" s="210" t="s">
        <v>219</v>
      </c>
      <c r="H40" s="239"/>
      <c r="I40" s="227" t="n">
        <v>1</v>
      </c>
      <c r="J40" s="239"/>
      <c r="K40" s="227"/>
      <c r="L40" s="239"/>
      <c r="M40" s="227"/>
      <c r="N40" s="239"/>
      <c r="O40" s="227"/>
      <c r="P40" s="227"/>
      <c r="Q40" s="239"/>
      <c r="R40" s="227"/>
      <c r="S40" s="239"/>
      <c r="T40" s="239"/>
      <c r="U40" s="239"/>
      <c r="V40" s="237"/>
      <c r="W40" s="109" t="n">
        <v>24.6</v>
      </c>
      <c r="X40" s="110" t="s">
        <v>146</v>
      </c>
      <c r="Y40" s="116" t="s">
        <v>155</v>
      </c>
      <c r="Z40" s="240" t="n">
        <v>2.4</v>
      </c>
      <c r="AA40" s="190"/>
      <c r="AB40" s="207" t="s">
        <v>156</v>
      </c>
      <c r="AC40" s="179" t="n">
        <v>1.6</v>
      </c>
      <c r="AD40" s="179" t="n">
        <f aca="false">AC40*1</f>
        <v>1.6</v>
      </c>
      <c r="AE40" s="179" t="s">
        <v>153</v>
      </c>
      <c r="AF40" s="179" t="n">
        <f aca="false">AC40*5</f>
        <v>8</v>
      </c>
      <c r="AG40" s="179" t="n">
        <f aca="false">AD40*4+AF40*4</f>
        <v>38.4</v>
      </c>
    </row>
    <row r="41" customFormat="false" ht="27.95" hidden="false" customHeight="true" outlineLevel="0" collapsed="false">
      <c r="B41" s="217" t="s">
        <v>207</v>
      </c>
      <c r="C41" s="202"/>
      <c r="D41" s="154"/>
      <c r="E41" s="154"/>
      <c r="F41" s="154"/>
      <c r="G41" s="210" t="s">
        <v>218</v>
      </c>
      <c r="H41" s="239"/>
      <c r="I41" s="227" t="n">
        <v>1</v>
      </c>
      <c r="J41" s="239"/>
      <c r="K41" s="227"/>
      <c r="L41" s="239"/>
      <c r="M41" s="227"/>
      <c r="N41" s="239"/>
      <c r="O41" s="227"/>
      <c r="P41" s="227"/>
      <c r="Q41" s="239"/>
      <c r="R41" s="227"/>
      <c r="S41" s="239"/>
      <c r="T41" s="239"/>
      <c r="U41" s="239"/>
      <c r="V41" s="237"/>
      <c r="W41" s="114" t="s">
        <v>158</v>
      </c>
      <c r="X41" s="115"/>
      <c r="Y41" s="116" t="s">
        <v>159</v>
      </c>
      <c r="Z41" s="240" t="n">
        <f aca="false">AC42</f>
        <v>0</v>
      </c>
      <c r="AA41" s="178"/>
      <c r="AB41" s="207" t="s">
        <v>160</v>
      </c>
      <c r="AC41" s="179" t="n">
        <v>2.5</v>
      </c>
      <c r="AD41" s="179"/>
      <c r="AE41" s="179" t="n">
        <f aca="false">AC41*5</f>
        <v>12.5</v>
      </c>
      <c r="AF41" s="179" t="s">
        <v>153</v>
      </c>
      <c r="AG41" s="179" t="n">
        <f aca="false">AE41*9</f>
        <v>112.5</v>
      </c>
    </row>
    <row r="42" customFormat="false" ht="27.95" hidden="false" customHeight="true" outlineLevel="0" collapsed="false">
      <c r="B42" s="217"/>
      <c r="C42" s="202"/>
      <c r="D42" s="154"/>
      <c r="E42" s="154"/>
      <c r="F42" s="154"/>
      <c r="G42" s="227"/>
      <c r="H42" s="216"/>
      <c r="I42" s="227"/>
      <c r="J42" s="227"/>
      <c r="K42" s="216"/>
      <c r="L42" s="227"/>
      <c r="M42" s="227"/>
      <c r="N42" s="216"/>
      <c r="O42" s="227"/>
      <c r="P42" s="227"/>
      <c r="Q42" s="216"/>
      <c r="R42" s="227"/>
      <c r="S42" s="239"/>
      <c r="T42" s="216"/>
      <c r="U42" s="239"/>
      <c r="V42" s="237"/>
      <c r="W42" s="109" t="n">
        <v>27.4</v>
      </c>
      <c r="X42" s="110" t="s">
        <v>146</v>
      </c>
      <c r="Y42" s="122" t="s">
        <v>161</v>
      </c>
      <c r="Z42" s="240" t="n">
        <v>0</v>
      </c>
      <c r="AA42" s="190"/>
      <c r="AB42" s="207" t="s">
        <v>162</v>
      </c>
      <c r="AF42" s="178" t="n">
        <f aca="false">AC42*15</f>
        <v>0</v>
      </c>
    </row>
    <row r="43" customFormat="false" ht="27.95" hidden="false" customHeight="true" outlineLevel="0" collapsed="false">
      <c r="B43" s="124" t="s">
        <v>163</v>
      </c>
      <c r="C43" s="219"/>
      <c r="D43" s="154"/>
      <c r="E43" s="120"/>
      <c r="F43" s="154"/>
      <c r="G43" s="227"/>
      <c r="H43" s="216"/>
      <c r="I43" s="227"/>
      <c r="J43" s="239"/>
      <c r="K43" s="216"/>
      <c r="L43" s="239"/>
      <c r="M43" s="227"/>
      <c r="N43" s="216"/>
      <c r="O43" s="227"/>
      <c r="P43" s="227"/>
      <c r="Q43" s="216"/>
      <c r="R43" s="227"/>
      <c r="S43" s="239"/>
      <c r="T43" s="216"/>
      <c r="U43" s="239"/>
      <c r="V43" s="237"/>
      <c r="W43" s="114" t="s">
        <v>164</v>
      </c>
      <c r="X43" s="115"/>
      <c r="Y43" s="126"/>
      <c r="Z43" s="240"/>
      <c r="AA43" s="178"/>
      <c r="AD43" s="178" t="n">
        <f aca="false">SUM(AD38:AD42)</f>
        <v>29.7</v>
      </c>
      <c r="AE43" s="178" t="n">
        <f aca="false">SUM(AE38:AE42)</f>
        <v>24</v>
      </c>
      <c r="AF43" s="178" t="n">
        <f aca="false">SUM(AF38:AF42)</f>
        <v>98</v>
      </c>
      <c r="AG43" s="178" t="n">
        <f aca="false">AD43*4+AE43*9+AF43*4</f>
        <v>726.8</v>
      </c>
    </row>
    <row r="44" customFormat="false" ht="27.95" hidden="false" customHeight="true" outlineLevel="0" collapsed="false">
      <c r="B44" s="241"/>
      <c r="C44" s="221"/>
      <c r="D44" s="242"/>
      <c r="E44" s="242"/>
      <c r="F44" s="243"/>
      <c r="G44" s="243"/>
      <c r="H44" s="242"/>
      <c r="I44" s="243"/>
      <c r="J44" s="243"/>
      <c r="K44" s="242"/>
      <c r="L44" s="243"/>
      <c r="M44" s="243"/>
      <c r="N44" s="242"/>
      <c r="O44" s="243"/>
      <c r="P44" s="243"/>
      <c r="Q44" s="242"/>
      <c r="R44" s="243"/>
      <c r="S44" s="243"/>
      <c r="T44" s="242"/>
      <c r="U44" s="243"/>
      <c r="V44" s="237"/>
      <c r="W44" s="131" t="n">
        <f aca="false">W38*4+W40*9+W42*4</f>
        <v>753</v>
      </c>
      <c r="X44" s="132" t="s">
        <v>165</v>
      </c>
      <c r="Y44" s="159"/>
      <c r="Z44" s="244"/>
      <c r="AA44" s="190"/>
      <c r="AD44" s="222" t="n">
        <f aca="false">AD43*4/AG43</f>
        <v>0.163456246560264</v>
      </c>
      <c r="AE44" s="222" t="n">
        <f aca="false">AE43*9/AG43</f>
        <v>0.297193175564117</v>
      </c>
      <c r="AF44" s="222" t="n">
        <f aca="false">AF43*4/AG43</f>
        <v>0.539350577875619</v>
      </c>
    </row>
    <row r="45" customFormat="false" ht="21.75" hidden="false" customHeight="true" outlineLevel="0" collapsed="false">
      <c r="C45" s="178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6"/>
    </row>
    <row r="46" customFormat="false" ht="20.25" hidden="false" customHeight="false" outlineLevel="0" collapsed="false">
      <c r="B46" s="179"/>
      <c r="D46" s="247"/>
      <c r="E46" s="247"/>
      <c r="F46" s="247"/>
      <c r="G46" s="247"/>
      <c r="H46" s="248"/>
      <c r="I46" s="178"/>
      <c r="J46" s="178"/>
      <c r="K46" s="248"/>
      <c r="L46" s="178"/>
      <c r="N46" s="248"/>
      <c r="O46" s="178"/>
      <c r="Q46" s="248"/>
      <c r="R46" s="178"/>
      <c r="T46" s="248"/>
      <c r="U46" s="178"/>
      <c r="V46" s="249"/>
      <c r="Z46" s="250"/>
    </row>
    <row r="47" customFormat="false" ht="20.25" hidden="false" customHeight="false" outlineLevel="0" collapsed="false">
      <c r="Z47" s="250"/>
    </row>
    <row r="48" customFormat="false" ht="20.25" hidden="false" customHeight="false" outlineLevel="0" collapsed="false">
      <c r="Z48" s="250"/>
    </row>
    <row r="49" customFormat="false" ht="20.25" hidden="false" customHeight="false" outlineLevel="0" collapsed="false">
      <c r="Z49" s="250"/>
    </row>
    <row r="50" customFormat="false" ht="20.25" hidden="false" customHeight="false" outlineLevel="0" collapsed="false">
      <c r="Z50" s="250"/>
    </row>
    <row r="51" customFormat="false" ht="20.25" hidden="false" customHeight="false" outlineLevel="0" collapsed="false">
      <c r="Z51" s="250"/>
    </row>
    <row r="52" customFormat="false" ht="20.25" hidden="false" customHeight="false" outlineLevel="0" collapsed="false">
      <c r="Z52" s="250"/>
    </row>
  </sheetData>
  <mergeCells count="20">
    <mergeCell ref="B1:Z1"/>
    <mergeCell ref="B2:G2"/>
    <mergeCell ref="W4:X4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7" activeCellId="0" sqref="M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2" width="1.87"/>
    <col collapsed="false" customWidth="true" hidden="false" outlineLevel="0" max="2" min="2" style="173" width="4.87"/>
    <col collapsed="false" customWidth="true" hidden="true" outlineLevel="0" max="3" min="3" style="172" width="8.9"/>
    <col collapsed="false" customWidth="true" hidden="false" outlineLevel="0" max="4" min="4" style="172" width="18.62"/>
    <col collapsed="false" customWidth="true" hidden="false" outlineLevel="0" max="5" min="5" style="174" width="5.62"/>
    <col collapsed="false" customWidth="true" hidden="false" outlineLevel="0" max="6" min="6" style="172" width="9.62"/>
    <col collapsed="false" customWidth="true" hidden="false" outlineLevel="0" max="7" min="7" style="172" width="18.62"/>
    <col collapsed="false" customWidth="true" hidden="false" outlineLevel="0" max="8" min="8" style="174" width="5.62"/>
    <col collapsed="false" customWidth="true" hidden="false" outlineLevel="0" max="9" min="9" style="172" width="9.62"/>
    <col collapsed="false" customWidth="true" hidden="false" outlineLevel="0" max="10" min="10" style="172" width="18.62"/>
    <col collapsed="false" customWidth="true" hidden="false" outlineLevel="0" max="11" min="11" style="174" width="5.62"/>
    <col collapsed="false" customWidth="true" hidden="false" outlineLevel="0" max="12" min="12" style="172" width="9.62"/>
    <col collapsed="false" customWidth="true" hidden="false" outlineLevel="0" max="13" min="13" style="172" width="18.62"/>
    <col collapsed="false" customWidth="true" hidden="false" outlineLevel="0" max="14" min="14" style="174" width="5.62"/>
    <col collapsed="false" customWidth="true" hidden="false" outlineLevel="0" max="15" min="15" style="172" width="9.62"/>
    <col collapsed="false" customWidth="true" hidden="false" outlineLevel="0" max="16" min="16" style="172" width="18.62"/>
    <col collapsed="false" customWidth="true" hidden="false" outlineLevel="0" max="17" min="17" style="174" width="5.62"/>
    <col collapsed="false" customWidth="true" hidden="false" outlineLevel="0" max="18" min="18" style="172" width="9.62"/>
    <col collapsed="false" customWidth="true" hidden="false" outlineLevel="0" max="19" min="19" style="172" width="18.62"/>
    <col collapsed="false" customWidth="true" hidden="false" outlineLevel="0" max="20" min="20" style="174" width="5.62"/>
    <col collapsed="false" customWidth="true" hidden="false" outlineLevel="0" max="21" min="21" style="172" width="9.62"/>
    <col collapsed="false" customWidth="true" hidden="false" outlineLevel="0" max="22" min="22" style="175" width="5.24"/>
    <col collapsed="false" customWidth="true" hidden="false" outlineLevel="0" max="23" min="23" style="176" width="11.74"/>
    <col collapsed="false" customWidth="true" hidden="false" outlineLevel="0" max="24" min="24" style="176" width="5.87"/>
    <col collapsed="false" customWidth="true" hidden="false" outlineLevel="0" max="25" min="25" style="62" width="11.24"/>
    <col collapsed="false" customWidth="true" hidden="false" outlineLevel="0" max="26" min="26" style="177" width="6.62"/>
    <col collapsed="false" customWidth="true" hidden="false" outlineLevel="0" max="27" min="27" style="172" width="6.62"/>
    <col collapsed="false" customWidth="true" hidden="true" outlineLevel="0" max="28" min="28" style="178" width="5.99"/>
    <col collapsed="false" customWidth="true" hidden="true" outlineLevel="0" max="29" min="29" style="179" width="5.5"/>
    <col collapsed="false" customWidth="true" hidden="true" outlineLevel="0" max="30" min="30" style="178" width="7.74"/>
    <col collapsed="false" customWidth="true" hidden="true" outlineLevel="0" max="31" min="31" style="178" width="7.99"/>
    <col collapsed="false" customWidth="true" hidden="true" outlineLevel="0" max="32" min="32" style="178" width="7.87"/>
    <col collapsed="false" customWidth="true" hidden="true" outlineLevel="0" max="33" min="33" style="178" width="7.5"/>
    <col collapsed="false" customWidth="false" hidden="false" outlineLevel="0" max="257" min="34" style="172" width="8.99"/>
  </cols>
  <sheetData>
    <row r="1" s="178" customFormat="true" ht="38.25" hidden="false" customHeight="false" outlineLevel="0" collapsed="false">
      <c r="B1" s="66" t="s">
        <v>257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180"/>
      <c r="AC1" s="179"/>
    </row>
    <row r="2" s="178" customFormat="true" ht="16.5" hidden="false" customHeight="true" outlineLevel="0" collapsed="false">
      <c r="B2" s="181"/>
      <c r="C2" s="181"/>
      <c r="D2" s="181"/>
      <c r="E2" s="181"/>
      <c r="F2" s="181"/>
      <c r="G2" s="181"/>
      <c r="H2" s="182"/>
      <c r="I2" s="180"/>
      <c r="J2" s="180"/>
      <c r="K2" s="182"/>
      <c r="L2" s="180"/>
      <c r="M2" s="180"/>
      <c r="N2" s="182"/>
      <c r="O2" s="180"/>
      <c r="P2" s="180"/>
      <c r="Q2" s="182"/>
      <c r="R2" s="180"/>
      <c r="S2" s="180"/>
      <c r="T2" s="182"/>
      <c r="U2" s="180"/>
      <c r="V2" s="183"/>
      <c r="W2" s="184"/>
      <c r="X2" s="184"/>
      <c r="Y2" s="72"/>
      <c r="Z2" s="184"/>
      <c r="AA2" s="180"/>
      <c r="AC2" s="179"/>
    </row>
    <row r="3" s="178" customFormat="true" ht="31.5" hidden="false" customHeight="true" outlineLevel="0" collapsed="false">
      <c r="B3" s="73" t="s">
        <v>116</v>
      </c>
      <c r="C3" s="185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T3" s="186"/>
      <c r="U3" s="186"/>
      <c r="V3" s="187"/>
      <c r="W3" s="188"/>
      <c r="X3" s="188"/>
      <c r="Y3" s="78"/>
      <c r="Z3" s="189"/>
      <c r="AA3" s="190"/>
      <c r="AC3" s="179"/>
    </row>
    <row r="4" s="191" customFormat="true" ht="99" hidden="false" customHeight="false" outlineLevel="0" collapsed="false">
      <c r="B4" s="192" t="s">
        <v>117</v>
      </c>
      <c r="C4" s="193" t="s">
        <v>118</v>
      </c>
      <c r="D4" s="194" t="s">
        <v>119</v>
      </c>
      <c r="E4" s="85" t="s">
        <v>120</v>
      </c>
      <c r="F4" s="194"/>
      <c r="G4" s="194" t="s">
        <v>121</v>
      </c>
      <c r="H4" s="85" t="s">
        <v>120</v>
      </c>
      <c r="I4" s="194"/>
      <c r="J4" s="194" t="s">
        <v>122</v>
      </c>
      <c r="K4" s="85" t="s">
        <v>120</v>
      </c>
      <c r="L4" s="195"/>
      <c r="M4" s="194" t="s">
        <v>122</v>
      </c>
      <c r="N4" s="85" t="s">
        <v>120</v>
      </c>
      <c r="O4" s="194"/>
      <c r="P4" s="194" t="s">
        <v>122</v>
      </c>
      <c r="Q4" s="85" t="s">
        <v>120</v>
      </c>
      <c r="R4" s="194"/>
      <c r="S4" s="196" t="s">
        <v>123</v>
      </c>
      <c r="T4" s="85" t="s">
        <v>120</v>
      </c>
      <c r="U4" s="194"/>
      <c r="V4" s="87" t="s">
        <v>124</v>
      </c>
      <c r="W4" s="88" t="s">
        <v>125</v>
      </c>
      <c r="X4" s="88"/>
      <c r="Y4" s="89" t="s">
        <v>126</v>
      </c>
      <c r="Z4" s="197" t="s">
        <v>127</v>
      </c>
      <c r="AA4" s="198"/>
      <c r="AB4" s="199"/>
      <c r="AC4" s="179"/>
      <c r="AD4" s="178"/>
      <c r="AE4" s="178"/>
      <c r="AF4" s="178"/>
      <c r="AG4" s="178"/>
    </row>
    <row r="5" s="200" customFormat="true" ht="65.1" hidden="false" customHeight="true" outlineLevel="0" collapsed="false">
      <c r="B5" s="201" t="n">
        <v>11</v>
      </c>
      <c r="C5" s="202"/>
      <c r="D5" s="204" t="str">
        <f aca="false">00月菜單!A32</f>
        <v>香Q米飯</v>
      </c>
      <c r="E5" s="204" t="s">
        <v>128</v>
      </c>
      <c r="F5" s="98" t="s">
        <v>129</v>
      </c>
      <c r="G5" s="204" t="str">
        <f aca="false">00月菜單!A42</f>
        <v>三杯杏鮑菇</v>
      </c>
      <c r="H5" s="204" t="s">
        <v>130</v>
      </c>
      <c r="I5" s="98" t="s">
        <v>129</v>
      </c>
      <c r="J5" s="204" t="str">
        <f aca="false">00月菜單!A43</f>
        <v>滷豆包</v>
      </c>
      <c r="K5" s="204" t="s">
        <v>167</v>
      </c>
      <c r="L5" s="98" t="s">
        <v>129</v>
      </c>
      <c r="M5" s="204" t="str">
        <f aca="false">00月菜單!A44</f>
        <v>蕃茄蛋</v>
      </c>
      <c r="N5" s="204" t="s">
        <v>130</v>
      </c>
      <c r="O5" s="98" t="s">
        <v>129</v>
      </c>
      <c r="P5" s="204" t="str">
        <f aca="false">00月菜單!A45</f>
        <v>淺色蔬菜</v>
      </c>
      <c r="Q5" s="204" t="s">
        <v>132</v>
      </c>
      <c r="R5" s="98" t="s">
        <v>129</v>
      </c>
      <c r="S5" s="204" t="str">
        <f aca="false">00月菜單!A46</f>
        <v>海芽湯</v>
      </c>
      <c r="T5" s="204" t="s">
        <v>130</v>
      </c>
      <c r="U5" s="98" t="s">
        <v>129</v>
      </c>
      <c r="V5" s="205"/>
      <c r="W5" s="100" t="s">
        <v>133</v>
      </c>
      <c r="X5" s="101"/>
      <c r="Y5" s="102" t="s">
        <v>134</v>
      </c>
      <c r="Z5" s="206" t="n">
        <v>5.3</v>
      </c>
      <c r="AA5" s="178"/>
      <c r="AB5" s="178"/>
      <c r="AC5" s="179"/>
      <c r="AD5" s="207" t="s">
        <v>135</v>
      </c>
      <c r="AE5" s="207" t="s">
        <v>136</v>
      </c>
      <c r="AF5" s="207" t="s">
        <v>137</v>
      </c>
      <c r="AG5" s="207" t="s">
        <v>138</v>
      </c>
    </row>
    <row r="6" customFormat="false" ht="27.95" hidden="false" customHeight="true" outlineLevel="0" collapsed="false">
      <c r="B6" s="208" t="s">
        <v>139</v>
      </c>
      <c r="C6" s="202"/>
      <c r="D6" s="209" t="s">
        <v>140</v>
      </c>
      <c r="E6" s="239"/>
      <c r="F6" s="239" t="n">
        <v>105</v>
      </c>
      <c r="G6" s="108" t="s">
        <v>216</v>
      </c>
      <c r="H6" s="154"/>
      <c r="I6" s="107" t="n">
        <v>40</v>
      </c>
      <c r="J6" s="210" t="s">
        <v>220</v>
      </c>
      <c r="K6" s="227"/>
      <c r="L6" s="227" t="s">
        <v>248</v>
      </c>
      <c r="M6" s="106" t="s">
        <v>234</v>
      </c>
      <c r="N6" s="227"/>
      <c r="O6" s="107" t="n">
        <v>60</v>
      </c>
      <c r="P6" s="108" t="s">
        <v>26</v>
      </c>
      <c r="Q6" s="107"/>
      <c r="R6" s="107" t="n">
        <v>80</v>
      </c>
      <c r="S6" s="209" t="s">
        <v>183</v>
      </c>
      <c r="T6" s="227"/>
      <c r="U6" s="227" t="n">
        <v>20</v>
      </c>
      <c r="V6" s="205"/>
      <c r="W6" s="109" t="n">
        <v>103.2</v>
      </c>
      <c r="X6" s="110" t="s">
        <v>146</v>
      </c>
      <c r="Y6" s="111" t="s">
        <v>147</v>
      </c>
      <c r="Z6" s="211" t="n">
        <v>2.7</v>
      </c>
      <c r="AA6" s="190"/>
      <c r="AB6" s="212" t="s">
        <v>119</v>
      </c>
      <c r="AC6" s="179" t="n">
        <v>6</v>
      </c>
      <c r="AD6" s="179" t="n">
        <f aca="false">AC6*2</f>
        <v>12</v>
      </c>
      <c r="AE6" s="179"/>
      <c r="AF6" s="179" t="n">
        <f aca="false">AC6*15</f>
        <v>90</v>
      </c>
      <c r="AG6" s="179" t="n">
        <f aca="false">AD6*4+AF6*4</f>
        <v>408</v>
      </c>
    </row>
    <row r="7" customFormat="false" ht="27.95" hidden="false" customHeight="true" outlineLevel="0" collapsed="false">
      <c r="B7" s="208" t="n">
        <v>30</v>
      </c>
      <c r="C7" s="202"/>
      <c r="D7" s="239"/>
      <c r="E7" s="239"/>
      <c r="F7" s="239"/>
      <c r="G7" s="108" t="s">
        <v>219</v>
      </c>
      <c r="H7" s="154"/>
      <c r="I7" s="107" t="n">
        <v>1</v>
      </c>
      <c r="J7" s="227"/>
      <c r="K7" s="227"/>
      <c r="L7" s="227"/>
      <c r="M7" s="106" t="s">
        <v>148</v>
      </c>
      <c r="N7" s="227"/>
      <c r="O7" s="107" t="n">
        <v>40</v>
      </c>
      <c r="P7" s="227"/>
      <c r="Q7" s="227"/>
      <c r="R7" s="227"/>
      <c r="S7" s="209" t="s">
        <v>258</v>
      </c>
      <c r="T7" s="227"/>
      <c r="U7" s="227" t="n">
        <v>1</v>
      </c>
      <c r="V7" s="205"/>
      <c r="W7" s="114" t="s">
        <v>150</v>
      </c>
      <c r="X7" s="115"/>
      <c r="Y7" s="116" t="s">
        <v>151</v>
      </c>
      <c r="Z7" s="211" t="n">
        <v>2.5</v>
      </c>
      <c r="AA7" s="178"/>
      <c r="AB7" s="213" t="s">
        <v>152</v>
      </c>
      <c r="AC7" s="179" t="n">
        <v>2</v>
      </c>
      <c r="AD7" s="214" t="n">
        <f aca="false">AC7*7</f>
        <v>14</v>
      </c>
      <c r="AE7" s="179" t="n">
        <f aca="false">AC7*5</f>
        <v>10</v>
      </c>
      <c r="AF7" s="179" t="s">
        <v>153</v>
      </c>
      <c r="AG7" s="215" t="n">
        <f aca="false">AD7*4+AE7*9</f>
        <v>146</v>
      </c>
    </row>
    <row r="8" customFormat="false" ht="27.95" hidden="false" customHeight="true" outlineLevel="0" collapsed="false">
      <c r="B8" s="208" t="s">
        <v>154</v>
      </c>
      <c r="C8" s="202"/>
      <c r="D8" s="239"/>
      <c r="E8" s="239"/>
      <c r="F8" s="239"/>
      <c r="G8" s="108" t="s">
        <v>218</v>
      </c>
      <c r="H8" s="120"/>
      <c r="I8" s="107" t="n">
        <v>1</v>
      </c>
      <c r="J8" s="227"/>
      <c r="K8" s="107"/>
      <c r="L8" s="227"/>
      <c r="M8" s="154"/>
      <c r="N8" s="216"/>
      <c r="O8" s="107"/>
      <c r="P8" s="227"/>
      <c r="Q8" s="216"/>
      <c r="R8" s="227"/>
      <c r="S8" s="239"/>
      <c r="T8" s="216"/>
      <c r="U8" s="227"/>
      <c r="V8" s="205"/>
      <c r="W8" s="109" t="n">
        <v>23.6</v>
      </c>
      <c r="X8" s="110" t="s">
        <v>146</v>
      </c>
      <c r="Y8" s="116" t="s">
        <v>155</v>
      </c>
      <c r="Z8" s="211" t="n">
        <v>2</v>
      </c>
      <c r="AA8" s="190"/>
      <c r="AB8" s="207" t="s">
        <v>156</v>
      </c>
      <c r="AC8" s="179" t="n">
        <v>1.5</v>
      </c>
      <c r="AD8" s="179" t="n">
        <f aca="false">AC8*1</f>
        <v>1.5</v>
      </c>
      <c r="AE8" s="179" t="s">
        <v>153</v>
      </c>
      <c r="AF8" s="179" t="n">
        <f aca="false">AC8*5</f>
        <v>7.5</v>
      </c>
      <c r="AG8" s="179" t="n">
        <f aca="false">AD8*4+AF8*4</f>
        <v>36</v>
      </c>
    </row>
    <row r="9" customFormat="false" ht="27.95" hidden="false" customHeight="true" outlineLevel="0" collapsed="false">
      <c r="B9" s="217" t="s">
        <v>157</v>
      </c>
      <c r="C9" s="202"/>
      <c r="D9" s="239"/>
      <c r="E9" s="239"/>
      <c r="F9" s="239"/>
      <c r="G9" s="108" t="s">
        <v>259</v>
      </c>
      <c r="H9" s="120"/>
      <c r="I9" s="107" t="n">
        <v>40</v>
      </c>
      <c r="J9" s="227"/>
      <c r="K9" s="216"/>
      <c r="L9" s="227"/>
      <c r="M9" s="154"/>
      <c r="N9" s="216"/>
      <c r="O9" s="107"/>
      <c r="P9" s="227"/>
      <c r="Q9" s="216"/>
      <c r="R9" s="227"/>
      <c r="S9" s="239"/>
      <c r="T9" s="216"/>
      <c r="U9" s="227"/>
      <c r="V9" s="205"/>
      <c r="W9" s="114" t="s">
        <v>158</v>
      </c>
      <c r="X9" s="115"/>
      <c r="Y9" s="116" t="s">
        <v>159</v>
      </c>
      <c r="Z9" s="211" t="n">
        <f aca="false">AC10</f>
        <v>0</v>
      </c>
      <c r="AA9" s="178"/>
      <c r="AB9" s="207" t="s">
        <v>160</v>
      </c>
      <c r="AC9" s="179" t="n">
        <v>2.5</v>
      </c>
      <c r="AD9" s="179"/>
      <c r="AE9" s="179" t="n">
        <f aca="false">AC9*5</f>
        <v>12.5</v>
      </c>
      <c r="AF9" s="179" t="s">
        <v>153</v>
      </c>
      <c r="AG9" s="179" t="n">
        <f aca="false">AE9*9</f>
        <v>112.5</v>
      </c>
    </row>
    <row r="10" customFormat="false" ht="27.95" hidden="false" customHeight="true" outlineLevel="0" collapsed="false">
      <c r="B10" s="217"/>
      <c r="C10" s="202"/>
      <c r="D10" s="239"/>
      <c r="E10" s="239"/>
      <c r="F10" s="239"/>
      <c r="G10" s="108" t="s">
        <v>172</v>
      </c>
      <c r="H10" s="120"/>
      <c r="I10" s="107" t="n">
        <v>30</v>
      </c>
      <c r="J10" s="227"/>
      <c r="K10" s="216"/>
      <c r="L10" s="227"/>
      <c r="M10" s="154"/>
      <c r="N10" s="216"/>
      <c r="O10" s="107"/>
      <c r="P10" s="227"/>
      <c r="Q10" s="216"/>
      <c r="R10" s="227"/>
      <c r="S10" s="239"/>
      <c r="T10" s="216"/>
      <c r="U10" s="227"/>
      <c r="V10" s="205"/>
      <c r="W10" s="109" t="n">
        <v>27.4</v>
      </c>
      <c r="X10" s="110" t="s">
        <v>146</v>
      </c>
      <c r="Y10" s="122" t="s">
        <v>161</v>
      </c>
      <c r="Z10" s="218" t="n">
        <v>0</v>
      </c>
      <c r="AA10" s="190"/>
      <c r="AB10" s="207" t="s">
        <v>162</v>
      </c>
      <c r="AF10" s="178" t="n">
        <f aca="false">AC10*15</f>
        <v>0</v>
      </c>
    </row>
    <row r="11" customFormat="false" ht="27.95" hidden="false" customHeight="true" outlineLevel="0" collapsed="false">
      <c r="B11" s="124" t="s">
        <v>163</v>
      </c>
      <c r="C11" s="219"/>
      <c r="D11" s="239"/>
      <c r="E11" s="216"/>
      <c r="F11" s="239"/>
      <c r="G11" s="227"/>
      <c r="H11" s="216"/>
      <c r="I11" s="227"/>
      <c r="J11" s="227"/>
      <c r="K11" s="216"/>
      <c r="L11" s="227"/>
      <c r="M11" s="107"/>
      <c r="N11" s="216"/>
      <c r="O11" s="107"/>
      <c r="P11" s="227"/>
      <c r="Q11" s="216"/>
      <c r="R11" s="227"/>
      <c r="S11" s="227"/>
      <c r="T11" s="216"/>
      <c r="U11" s="227"/>
      <c r="V11" s="205"/>
      <c r="W11" s="114" t="s">
        <v>164</v>
      </c>
      <c r="X11" s="115"/>
      <c r="Y11" s="126"/>
      <c r="Z11" s="211"/>
      <c r="AA11" s="178"/>
      <c r="AD11" s="178" t="n">
        <f aca="false">SUM(AD6:AD10)</f>
        <v>27.5</v>
      </c>
      <c r="AE11" s="178" t="n">
        <f aca="false">SUM(AE6:AE10)</f>
        <v>22.5</v>
      </c>
      <c r="AF11" s="178" t="n">
        <f aca="false">SUM(AF6:AF10)</f>
        <v>97.5</v>
      </c>
      <c r="AG11" s="178" t="n">
        <f aca="false">AD11*4+AE11*9+AF11*4</f>
        <v>702.5</v>
      </c>
    </row>
    <row r="12" customFormat="false" ht="27.95" hidden="false" customHeight="true" outlineLevel="0" collapsed="false">
      <c r="B12" s="220"/>
      <c r="C12" s="221"/>
      <c r="D12" s="216"/>
      <c r="E12" s="216"/>
      <c r="F12" s="227"/>
      <c r="G12" s="227"/>
      <c r="H12" s="216"/>
      <c r="I12" s="227"/>
      <c r="J12" s="227"/>
      <c r="K12" s="216"/>
      <c r="L12" s="227"/>
      <c r="M12" s="107"/>
      <c r="N12" s="216"/>
      <c r="O12" s="107"/>
      <c r="P12" s="227"/>
      <c r="Q12" s="216"/>
      <c r="R12" s="227"/>
      <c r="S12" s="227"/>
      <c r="T12" s="216"/>
      <c r="U12" s="227"/>
      <c r="V12" s="205"/>
      <c r="W12" s="131" t="n">
        <f aca="false">W6*4+W8*9+W10*4</f>
        <v>734.8</v>
      </c>
      <c r="X12" s="132" t="s">
        <v>165</v>
      </c>
      <c r="Y12" s="133"/>
      <c r="Z12" s="218"/>
      <c r="AA12" s="190"/>
      <c r="AD12" s="222" t="n">
        <f aca="false">AD11*4/AG11</f>
        <v>0.156583629893238</v>
      </c>
      <c r="AE12" s="222" t="n">
        <f aca="false">AE11*9/AG11</f>
        <v>0.288256227758007</v>
      </c>
      <c r="AF12" s="222" t="n">
        <f aca="false">AF11*4/AG11</f>
        <v>0.555160142348754</v>
      </c>
    </row>
    <row r="13" s="200" customFormat="true" ht="27.95" hidden="false" customHeight="true" outlineLevel="0" collapsed="false">
      <c r="B13" s="201"/>
      <c r="C13" s="202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5"/>
      <c r="W13" s="100"/>
      <c r="X13" s="101"/>
      <c r="Y13" s="102"/>
      <c r="Z13" s="206"/>
      <c r="AA13" s="178"/>
      <c r="AB13" s="178"/>
      <c r="AC13" s="179"/>
      <c r="AD13" s="207" t="s">
        <v>135</v>
      </c>
      <c r="AE13" s="207" t="s">
        <v>136</v>
      </c>
      <c r="AF13" s="207" t="s">
        <v>137</v>
      </c>
      <c r="AG13" s="207" t="s">
        <v>138</v>
      </c>
    </row>
    <row r="14" customFormat="false" ht="27.95" hidden="false" customHeight="true" outlineLevel="0" collapsed="false">
      <c r="B14" s="208"/>
      <c r="C14" s="202"/>
      <c r="D14" s="227"/>
      <c r="E14" s="227"/>
      <c r="F14" s="227"/>
      <c r="G14" s="107"/>
      <c r="H14" s="239"/>
      <c r="I14" s="107"/>
      <c r="J14" s="239"/>
      <c r="K14" s="227"/>
      <c r="L14" s="239"/>
      <c r="M14" s="154"/>
      <c r="N14" s="216"/>
      <c r="O14" s="107"/>
      <c r="P14" s="227"/>
      <c r="Q14" s="227"/>
      <c r="R14" s="227"/>
      <c r="S14" s="239"/>
      <c r="T14" s="107"/>
      <c r="U14" s="227"/>
      <c r="V14" s="205"/>
      <c r="W14" s="109"/>
      <c r="X14" s="110"/>
      <c r="Y14" s="111"/>
      <c r="Z14" s="211"/>
      <c r="AA14" s="190"/>
      <c r="AB14" s="212" t="s">
        <v>119</v>
      </c>
      <c r="AC14" s="179" t="n">
        <v>6</v>
      </c>
      <c r="AD14" s="179" t="n">
        <f aca="false">AC14*2</f>
        <v>12</v>
      </c>
      <c r="AE14" s="179"/>
      <c r="AF14" s="179" t="n">
        <f aca="false">AC14*15</f>
        <v>90</v>
      </c>
      <c r="AG14" s="179" t="n">
        <f aca="false">AD14*4+AF14*4</f>
        <v>408</v>
      </c>
    </row>
    <row r="15" customFormat="false" ht="27.95" hidden="false" customHeight="true" outlineLevel="0" collapsed="false">
      <c r="B15" s="208"/>
      <c r="C15" s="202"/>
      <c r="D15" s="227"/>
      <c r="E15" s="227"/>
      <c r="F15" s="227"/>
      <c r="G15" s="107"/>
      <c r="H15" s="239"/>
      <c r="I15" s="107"/>
      <c r="J15" s="239"/>
      <c r="K15" s="227"/>
      <c r="L15" s="239"/>
      <c r="M15" s="154"/>
      <c r="N15" s="227"/>
      <c r="O15" s="107"/>
      <c r="P15" s="227"/>
      <c r="Q15" s="227"/>
      <c r="R15" s="227"/>
      <c r="S15" s="239"/>
      <c r="T15" s="227"/>
      <c r="U15" s="227"/>
      <c r="V15" s="205"/>
      <c r="W15" s="114"/>
      <c r="X15" s="115"/>
      <c r="Y15" s="116"/>
      <c r="Z15" s="211"/>
      <c r="AA15" s="178"/>
      <c r="AB15" s="213" t="s">
        <v>152</v>
      </c>
      <c r="AC15" s="179" t="n">
        <v>2.2</v>
      </c>
      <c r="AD15" s="214" t="n">
        <f aca="false">AC15*7</f>
        <v>15.4</v>
      </c>
      <c r="AE15" s="179" t="n">
        <f aca="false">AC15*5</f>
        <v>11</v>
      </c>
      <c r="AF15" s="179" t="s">
        <v>153</v>
      </c>
      <c r="AG15" s="215" t="n">
        <f aca="false">AD15*4+AE15*9</f>
        <v>160.6</v>
      </c>
    </row>
    <row r="16" customFormat="false" ht="27.95" hidden="false" customHeight="true" outlineLevel="0" collapsed="false">
      <c r="B16" s="208"/>
      <c r="C16" s="202"/>
      <c r="D16" s="216"/>
      <c r="E16" s="216"/>
      <c r="F16" s="227"/>
      <c r="G16" s="227"/>
      <c r="H16" s="216"/>
      <c r="I16" s="227"/>
      <c r="J16" s="239"/>
      <c r="K16" s="216"/>
      <c r="L16" s="239"/>
      <c r="M16" s="154"/>
      <c r="N16" s="216"/>
      <c r="O16" s="107"/>
      <c r="P16" s="227"/>
      <c r="Q16" s="216"/>
      <c r="R16" s="227"/>
      <c r="S16" s="239"/>
      <c r="T16" s="216"/>
      <c r="U16" s="227"/>
      <c r="V16" s="205"/>
      <c r="W16" s="109"/>
      <c r="X16" s="110"/>
      <c r="Y16" s="116"/>
      <c r="Z16" s="211"/>
      <c r="AA16" s="190"/>
      <c r="AB16" s="207" t="s">
        <v>156</v>
      </c>
      <c r="AC16" s="179" t="n">
        <v>1.6</v>
      </c>
      <c r="AD16" s="179" t="n">
        <f aca="false">AC16*1</f>
        <v>1.6</v>
      </c>
      <c r="AE16" s="179" t="s">
        <v>153</v>
      </c>
      <c r="AF16" s="179" t="n">
        <f aca="false">AC16*5</f>
        <v>8</v>
      </c>
      <c r="AG16" s="179" t="n">
        <f aca="false">AD16*4+AF16*4</f>
        <v>38.4</v>
      </c>
    </row>
    <row r="17" customFormat="false" ht="27.95" hidden="false" customHeight="true" outlineLevel="0" collapsed="false">
      <c r="B17" s="217"/>
      <c r="C17" s="202"/>
      <c r="D17" s="216"/>
      <c r="E17" s="216"/>
      <c r="F17" s="227"/>
      <c r="G17" s="227"/>
      <c r="H17" s="216"/>
      <c r="I17" s="227"/>
      <c r="J17" s="239"/>
      <c r="K17" s="216"/>
      <c r="L17" s="239"/>
      <c r="M17" s="154"/>
      <c r="N17" s="216"/>
      <c r="O17" s="107"/>
      <c r="P17" s="227"/>
      <c r="Q17" s="216"/>
      <c r="R17" s="227"/>
      <c r="S17" s="239"/>
      <c r="T17" s="216"/>
      <c r="U17" s="227"/>
      <c r="V17" s="205"/>
      <c r="W17" s="114"/>
      <c r="X17" s="115"/>
      <c r="Y17" s="116"/>
      <c r="Z17" s="211"/>
      <c r="AA17" s="178"/>
      <c r="AB17" s="207" t="s">
        <v>160</v>
      </c>
      <c r="AC17" s="179" t="n">
        <v>2.5</v>
      </c>
      <c r="AD17" s="179"/>
      <c r="AE17" s="179" t="n">
        <f aca="false">AC17*5</f>
        <v>12.5</v>
      </c>
      <c r="AF17" s="179" t="s">
        <v>153</v>
      </c>
      <c r="AG17" s="179" t="n">
        <f aca="false">AE17*9</f>
        <v>112.5</v>
      </c>
    </row>
    <row r="18" customFormat="false" ht="27.95" hidden="false" customHeight="true" outlineLevel="0" collapsed="false">
      <c r="B18" s="217"/>
      <c r="C18" s="202"/>
      <c r="D18" s="216"/>
      <c r="E18" s="216"/>
      <c r="F18" s="227"/>
      <c r="G18" s="227"/>
      <c r="H18" s="216"/>
      <c r="I18" s="227"/>
      <c r="J18" s="227"/>
      <c r="K18" s="216"/>
      <c r="L18" s="227"/>
      <c r="M18" s="154"/>
      <c r="N18" s="216"/>
      <c r="O18" s="107"/>
      <c r="P18" s="227"/>
      <c r="Q18" s="216"/>
      <c r="R18" s="227"/>
      <c r="S18" s="239"/>
      <c r="T18" s="216"/>
      <c r="U18" s="227"/>
      <c r="V18" s="205"/>
      <c r="W18" s="109"/>
      <c r="X18" s="110"/>
      <c r="Y18" s="122"/>
      <c r="Z18" s="218"/>
      <c r="AA18" s="190"/>
      <c r="AB18" s="207" t="s">
        <v>162</v>
      </c>
      <c r="AC18" s="179" t="n">
        <v>1</v>
      </c>
      <c r="AF18" s="178" t="n">
        <f aca="false">AC18*15</f>
        <v>15</v>
      </c>
    </row>
    <row r="19" customFormat="false" ht="27.95" hidden="false" customHeight="true" outlineLevel="0" collapsed="false">
      <c r="B19" s="124"/>
      <c r="C19" s="219"/>
      <c r="D19" s="216"/>
      <c r="E19" s="216"/>
      <c r="F19" s="227"/>
      <c r="G19" s="227"/>
      <c r="H19" s="216"/>
      <c r="I19" s="227"/>
      <c r="J19" s="227"/>
      <c r="K19" s="216"/>
      <c r="L19" s="227"/>
      <c r="M19" s="107"/>
      <c r="N19" s="216"/>
      <c r="O19" s="107"/>
      <c r="P19" s="227"/>
      <c r="Q19" s="216"/>
      <c r="R19" s="227"/>
      <c r="S19" s="227"/>
      <c r="T19" s="216"/>
      <c r="U19" s="227"/>
      <c r="V19" s="205"/>
      <c r="W19" s="114"/>
      <c r="X19" s="115"/>
      <c r="Y19" s="126"/>
      <c r="Z19" s="211"/>
      <c r="AA19" s="178"/>
      <c r="AD19" s="178" t="n">
        <f aca="false">SUM(AD14:AD18)</f>
        <v>29</v>
      </c>
      <c r="AE19" s="178" t="n">
        <f aca="false">SUM(AE14:AE18)</f>
        <v>23.5</v>
      </c>
      <c r="AF19" s="178" t="n">
        <f aca="false">SUM(AF14:AF18)</f>
        <v>113</v>
      </c>
      <c r="AG19" s="178" t="n">
        <f aca="false">AD19*4+AE19*9+AF19*4</f>
        <v>779.5</v>
      </c>
    </row>
    <row r="20" customFormat="false" ht="27.95" hidden="false" customHeight="true" outlineLevel="0" collapsed="false">
      <c r="B20" s="220"/>
      <c r="C20" s="221"/>
      <c r="D20" s="216"/>
      <c r="E20" s="216"/>
      <c r="F20" s="227"/>
      <c r="G20" s="227"/>
      <c r="H20" s="216"/>
      <c r="I20" s="227"/>
      <c r="J20" s="227"/>
      <c r="K20" s="216"/>
      <c r="L20" s="227"/>
      <c r="M20" s="107"/>
      <c r="N20" s="216"/>
      <c r="O20" s="107"/>
      <c r="P20" s="227"/>
      <c r="Q20" s="216"/>
      <c r="R20" s="227"/>
      <c r="S20" s="227"/>
      <c r="T20" s="216"/>
      <c r="U20" s="227"/>
      <c r="V20" s="205"/>
      <c r="W20" s="131"/>
      <c r="X20" s="132"/>
      <c r="Y20" s="139"/>
      <c r="Z20" s="218"/>
      <c r="AA20" s="190"/>
      <c r="AD20" s="222" t="n">
        <f aca="false">AD19*4/AG19</f>
        <v>0.148813341885824</v>
      </c>
      <c r="AE20" s="222" t="n">
        <f aca="false">AE19*9/AG19</f>
        <v>0.27132777421424</v>
      </c>
      <c r="AF20" s="222" t="n">
        <f aca="false">AF19*4/AG19</f>
        <v>0.579858883899936</v>
      </c>
    </row>
    <row r="21" s="200" customFormat="true" ht="27.95" hidden="false" customHeight="true" outlineLevel="0" collapsed="false">
      <c r="B21" s="224"/>
      <c r="C21" s="202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5"/>
      <c r="W21" s="100"/>
      <c r="X21" s="101"/>
      <c r="Y21" s="102"/>
      <c r="Z21" s="206"/>
      <c r="AA21" s="178"/>
      <c r="AB21" s="178"/>
      <c r="AC21" s="179"/>
      <c r="AD21" s="207" t="s">
        <v>135</v>
      </c>
      <c r="AE21" s="207" t="s">
        <v>136</v>
      </c>
      <c r="AF21" s="207" t="s">
        <v>137</v>
      </c>
      <c r="AG21" s="207" t="s">
        <v>138</v>
      </c>
    </row>
    <row r="22" s="225" customFormat="true" ht="27.75" hidden="false" customHeight="true" outlineLevel="0" collapsed="false">
      <c r="B22" s="226"/>
      <c r="C22" s="202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05"/>
      <c r="W22" s="109"/>
      <c r="X22" s="110"/>
      <c r="Y22" s="111"/>
      <c r="Z22" s="211"/>
      <c r="AA22" s="228"/>
      <c r="AB22" s="212" t="s">
        <v>119</v>
      </c>
      <c r="AC22" s="179" t="n">
        <v>6</v>
      </c>
      <c r="AD22" s="179" t="n">
        <f aca="false">AC22*2</f>
        <v>12</v>
      </c>
      <c r="AE22" s="179"/>
      <c r="AF22" s="179" t="n">
        <f aca="false">AC22*15</f>
        <v>90</v>
      </c>
      <c r="AG22" s="179" t="n">
        <f aca="false">AD22*4+AF22*4</f>
        <v>408</v>
      </c>
    </row>
    <row r="23" s="225" customFormat="true" ht="27.95" hidden="false" customHeight="true" outlineLevel="0" collapsed="false">
      <c r="B23" s="226"/>
      <c r="C23" s="202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05"/>
      <c r="W23" s="114"/>
      <c r="X23" s="115"/>
      <c r="Y23" s="116"/>
      <c r="Z23" s="211"/>
      <c r="AA23" s="229"/>
      <c r="AB23" s="213" t="s">
        <v>152</v>
      </c>
      <c r="AC23" s="179" t="n">
        <v>2</v>
      </c>
      <c r="AD23" s="214" t="n">
        <f aca="false">AC23*7</f>
        <v>14</v>
      </c>
      <c r="AE23" s="179" t="n">
        <f aca="false">AC23*5</f>
        <v>10</v>
      </c>
      <c r="AF23" s="179" t="s">
        <v>153</v>
      </c>
      <c r="AG23" s="215" t="n">
        <f aca="false">AD23*4+AE23*9</f>
        <v>146</v>
      </c>
    </row>
    <row r="24" s="225" customFormat="true" ht="27.95" hidden="false" customHeight="true" outlineLevel="0" collapsed="false">
      <c r="B24" s="226"/>
      <c r="C24" s="202"/>
      <c r="D24" s="227"/>
      <c r="E24" s="216"/>
      <c r="F24" s="227"/>
      <c r="G24" s="227"/>
      <c r="H24" s="216"/>
      <c r="I24" s="227"/>
      <c r="J24" s="227"/>
      <c r="K24" s="216"/>
      <c r="L24" s="227"/>
      <c r="M24" s="227"/>
      <c r="N24" s="216"/>
      <c r="O24" s="227"/>
      <c r="P24" s="227"/>
      <c r="Q24" s="216"/>
      <c r="R24" s="227"/>
      <c r="S24" s="239"/>
      <c r="T24" s="216"/>
      <c r="U24" s="227"/>
      <c r="V24" s="205"/>
      <c r="W24" s="109"/>
      <c r="X24" s="110"/>
      <c r="Y24" s="116"/>
      <c r="Z24" s="211"/>
      <c r="AA24" s="228"/>
      <c r="AB24" s="207" t="s">
        <v>156</v>
      </c>
      <c r="AC24" s="179" t="n">
        <v>1.5</v>
      </c>
      <c r="AD24" s="179" t="n">
        <f aca="false">AC24*1</f>
        <v>1.5</v>
      </c>
      <c r="AE24" s="179" t="s">
        <v>153</v>
      </c>
      <c r="AF24" s="179" t="n">
        <f aca="false">AC24*5</f>
        <v>7.5</v>
      </c>
      <c r="AG24" s="179" t="n">
        <f aca="false">AD24*4+AF24*4</f>
        <v>36</v>
      </c>
    </row>
    <row r="25" s="225" customFormat="true" ht="27.95" hidden="false" customHeight="true" outlineLevel="0" collapsed="false">
      <c r="B25" s="230"/>
      <c r="C25" s="202"/>
      <c r="D25" s="227"/>
      <c r="E25" s="216"/>
      <c r="F25" s="227"/>
      <c r="G25" s="227"/>
      <c r="H25" s="216"/>
      <c r="I25" s="227"/>
      <c r="J25" s="227"/>
      <c r="K25" s="216"/>
      <c r="L25" s="227"/>
      <c r="M25" s="227"/>
      <c r="N25" s="216"/>
      <c r="O25" s="227"/>
      <c r="P25" s="227"/>
      <c r="Q25" s="216"/>
      <c r="R25" s="227"/>
      <c r="S25" s="227"/>
      <c r="T25" s="216"/>
      <c r="U25" s="227"/>
      <c r="V25" s="205"/>
      <c r="W25" s="114"/>
      <c r="X25" s="115"/>
      <c r="Y25" s="116"/>
      <c r="Z25" s="211"/>
      <c r="AA25" s="229"/>
      <c r="AB25" s="207" t="s">
        <v>160</v>
      </c>
      <c r="AC25" s="179" t="n">
        <v>2.5</v>
      </c>
      <c r="AD25" s="179"/>
      <c r="AE25" s="179" t="n">
        <f aca="false">AC25*5</f>
        <v>12.5</v>
      </c>
      <c r="AF25" s="179" t="s">
        <v>153</v>
      </c>
      <c r="AG25" s="179" t="n">
        <f aca="false">AE25*9</f>
        <v>112.5</v>
      </c>
    </row>
    <row r="26" s="225" customFormat="true" ht="27.95" hidden="false" customHeight="true" outlineLevel="0" collapsed="false">
      <c r="B26" s="230"/>
      <c r="C26" s="202"/>
      <c r="D26" s="216"/>
      <c r="E26" s="216"/>
      <c r="F26" s="227"/>
      <c r="G26" s="231"/>
      <c r="H26" s="216"/>
      <c r="I26" s="227"/>
      <c r="J26" s="227"/>
      <c r="K26" s="216"/>
      <c r="L26" s="227"/>
      <c r="M26" s="227"/>
      <c r="N26" s="216"/>
      <c r="O26" s="227"/>
      <c r="P26" s="227"/>
      <c r="Q26" s="216"/>
      <c r="R26" s="227"/>
      <c r="S26" s="227"/>
      <c r="T26" s="216"/>
      <c r="U26" s="227"/>
      <c r="V26" s="205"/>
      <c r="W26" s="109"/>
      <c r="X26" s="110"/>
      <c r="Y26" s="122"/>
      <c r="Z26" s="211"/>
      <c r="AA26" s="228"/>
      <c r="AB26" s="207" t="s">
        <v>162</v>
      </c>
      <c r="AC26" s="179"/>
      <c r="AD26" s="178"/>
      <c r="AE26" s="178"/>
      <c r="AF26" s="178" t="n">
        <f aca="false">AC26*15</f>
        <v>0</v>
      </c>
      <c r="AG26" s="178"/>
    </row>
    <row r="27" s="225" customFormat="true" ht="27.95" hidden="false" customHeight="true" outlineLevel="0" collapsed="false">
      <c r="B27" s="124"/>
      <c r="C27" s="232"/>
      <c r="D27" s="227"/>
      <c r="E27" s="216"/>
      <c r="F27" s="227"/>
      <c r="G27" s="227"/>
      <c r="H27" s="216"/>
      <c r="I27" s="227"/>
      <c r="J27" s="227"/>
      <c r="K27" s="216"/>
      <c r="L27" s="227"/>
      <c r="M27" s="227"/>
      <c r="N27" s="216"/>
      <c r="O27" s="227"/>
      <c r="P27" s="227"/>
      <c r="Q27" s="216"/>
      <c r="R27" s="227"/>
      <c r="S27" s="227"/>
      <c r="T27" s="216"/>
      <c r="U27" s="227"/>
      <c r="V27" s="205"/>
      <c r="W27" s="114"/>
      <c r="X27" s="115"/>
      <c r="Y27" s="126"/>
      <c r="Z27" s="211"/>
      <c r="AA27" s="229"/>
      <c r="AB27" s="178"/>
      <c r="AC27" s="179"/>
      <c r="AD27" s="178" t="n">
        <f aca="false">SUM(AD22:AD26)</f>
        <v>27.5</v>
      </c>
      <c r="AE27" s="178" t="n">
        <f aca="false">SUM(AE22:AE26)</f>
        <v>22.5</v>
      </c>
      <c r="AF27" s="178" t="n">
        <f aca="false">SUM(AF22:AF26)</f>
        <v>97.5</v>
      </c>
      <c r="AG27" s="178" t="n">
        <f aca="false">AD27*4+AE27*9+AF27*4</f>
        <v>702.5</v>
      </c>
    </row>
    <row r="28" s="225" customFormat="true" ht="27.95" hidden="false" customHeight="true" outlineLevel="0" collapsed="false">
      <c r="B28" s="233"/>
      <c r="C28" s="234"/>
      <c r="D28" s="216"/>
      <c r="E28" s="216"/>
      <c r="F28" s="227"/>
      <c r="G28" s="227"/>
      <c r="H28" s="216"/>
      <c r="I28" s="227"/>
      <c r="J28" s="227"/>
      <c r="K28" s="216"/>
      <c r="L28" s="227"/>
      <c r="M28" s="227"/>
      <c r="N28" s="216"/>
      <c r="O28" s="227"/>
      <c r="P28" s="227"/>
      <c r="Q28" s="216"/>
      <c r="R28" s="227"/>
      <c r="S28" s="227"/>
      <c r="T28" s="216"/>
      <c r="U28" s="227"/>
      <c r="V28" s="205"/>
      <c r="W28" s="131"/>
      <c r="X28" s="132"/>
      <c r="Y28" s="133"/>
      <c r="Z28" s="211"/>
      <c r="AA28" s="228"/>
      <c r="AB28" s="229"/>
      <c r="AC28" s="235"/>
      <c r="AD28" s="222" t="n">
        <f aca="false">AD27*4/AG27</f>
        <v>0.156583629893238</v>
      </c>
      <c r="AE28" s="222" t="n">
        <f aca="false">AE27*9/AG27</f>
        <v>0.288256227758007</v>
      </c>
      <c r="AF28" s="222" t="n">
        <f aca="false">AF27*4/AG27</f>
        <v>0.555160142348754</v>
      </c>
      <c r="AG28" s="229"/>
    </row>
    <row r="29" s="200" customFormat="true" ht="27.95" hidden="false" customHeight="true" outlineLevel="0" collapsed="false">
      <c r="B29" s="201"/>
      <c r="C29" s="202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5"/>
      <c r="W29" s="100"/>
      <c r="X29" s="101"/>
      <c r="Y29" s="102"/>
      <c r="Z29" s="206"/>
      <c r="AA29" s="178"/>
      <c r="AB29" s="178"/>
      <c r="AC29" s="179"/>
      <c r="AD29" s="207" t="s">
        <v>135</v>
      </c>
      <c r="AE29" s="207" t="s">
        <v>136</v>
      </c>
      <c r="AF29" s="207" t="s">
        <v>137</v>
      </c>
      <c r="AG29" s="207" t="s">
        <v>138</v>
      </c>
    </row>
    <row r="30" customFormat="false" ht="27.95" hidden="false" customHeight="true" outlineLevel="0" collapsed="false">
      <c r="B30" s="208"/>
      <c r="C30" s="202"/>
      <c r="D30" s="227"/>
      <c r="E30" s="227"/>
      <c r="F30" s="227"/>
      <c r="G30" s="227"/>
      <c r="H30" s="227"/>
      <c r="I30" s="227"/>
      <c r="J30" s="239"/>
      <c r="K30" s="239"/>
      <c r="L30" s="239"/>
      <c r="M30" s="107"/>
      <c r="N30" s="227"/>
      <c r="O30" s="107"/>
      <c r="P30" s="227"/>
      <c r="Q30" s="227"/>
      <c r="R30" s="227"/>
      <c r="S30" s="239"/>
      <c r="T30" s="239"/>
      <c r="U30" s="239"/>
      <c r="V30" s="205"/>
      <c r="W30" s="109"/>
      <c r="X30" s="110"/>
      <c r="Y30" s="111"/>
      <c r="Z30" s="211"/>
      <c r="AA30" s="190"/>
      <c r="AB30" s="212" t="s">
        <v>119</v>
      </c>
      <c r="AC30" s="179" t="n">
        <v>6</v>
      </c>
      <c r="AD30" s="179" t="n">
        <f aca="false">AC30*2</f>
        <v>12</v>
      </c>
      <c r="AE30" s="179"/>
      <c r="AF30" s="179" t="n">
        <f aca="false">AC30*15</f>
        <v>90</v>
      </c>
      <c r="AG30" s="179" t="n">
        <f aca="false">AD30*4+AF30*4</f>
        <v>408</v>
      </c>
    </row>
    <row r="31" customFormat="false" ht="27.95" hidden="false" customHeight="true" outlineLevel="0" collapsed="false">
      <c r="B31" s="208"/>
      <c r="C31" s="202"/>
      <c r="D31" s="227"/>
      <c r="E31" s="227"/>
      <c r="F31" s="227"/>
      <c r="G31" s="227"/>
      <c r="H31" s="227"/>
      <c r="I31" s="227"/>
      <c r="J31" s="239"/>
      <c r="K31" s="239"/>
      <c r="L31" s="239"/>
      <c r="M31" s="107"/>
      <c r="N31" s="227"/>
      <c r="O31" s="107"/>
      <c r="P31" s="107"/>
      <c r="Q31" s="120"/>
      <c r="R31" s="107"/>
      <c r="S31" s="239"/>
      <c r="T31" s="239"/>
      <c r="U31" s="239"/>
      <c r="V31" s="205"/>
      <c r="W31" s="114"/>
      <c r="X31" s="115"/>
      <c r="Y31" s="116"/>
      <c r="Z31" s="211"/>
      <c r="AA31" s="178"/>
      <c r="AB31" s="213" t="s">
        <v>152</v>
      </c>
      <c r="AC31" s="179" t="n">
        <v>2.3</v>
      </c>
      <c r="AD31" s="214" t="n">
        <f aca="false">AC31*7</f>
        <v>16.1</v>
      </c>
      <c r="AE31" s="179" t="n">
        <f aca="false">AC31*5</f>
        <v>11.5</v>
      </c>
      <c r="AF31" s="179" t="s">
        <v>153</v>
      </c>
      <c r="AG31" s="215" t="n">
        <f aca="false">AD31*4+AE31*9</f>
        <v>167.9</v>
      </c>
    </row>
    <row r="32" customFormat="false" ht="27.95" hidden="false" customHeight="true" outlineLevel="0" collapsed="false">
      <c r="B32" s="208"/>
      <c r="C32" s="202"/>
      <c r="D32" s="216"/>
      <c r="E32" s="216"/>
      <c r="F32" s="227"/>
      <c r="G32" s="227"/>
      <c r="H32" s="216"/>
      <c r="I32" s="227"/>
      <c r="J32" s="107"/>
      <c r="K32" s="216"/>
      <c r="L32" s="107"/>
      <c r="M32" s="107"/>
      <c r="N32" s="216"/>
      <c r="O32" s="107"/>
      <c r="P32" s="107"/>
      <c r="Q32" s="120"/>
      <c r="R32" s="107"/>
      <c r="S32" s="239"/>
      <c r="T32" s="227"/>
      <c r="U32" s="227"/>
      <c r="V32" s="205"/>
      <c r="W32" s="109"/>
      <c r="X32" s="110"/>
      <c r="Y32" s="116"/>
      <c r="Z32" s="211"/>
      <c r="AA32" s="190"/>
      <c r="AB32" s="207" t="s">
        <v>156</v>
      </c>
      <c r="AC32" s="179" t="n">
        <v>1.5</v>
      </c>
      <c r="AD32" s="179" t="n">
        <f aca="false">AC32*1</f>
        <v>1.5</v>
      </c>
      <c r="AE32" s="179" t="s">
        <v>153</v>
      </c>
      <c r="AF32" s="179" t="n">
        <f aca="false">AC32*5</f>
        <v>7.5</v>
      </c>
      <c r="AG32" s="179" t="n">
        <f aca="false">AD32*4+AF32*4</f>
        <v>36</v>
      </c>
    </row>
    <row r="33" customFormat="false" ht="27.95" hidden="false" customHeight="true" outlineLevel="0" collapsed="false">
      <c r="B33" s="217"/>
      <c r="C33" s="202"/>
      <c r="D33" s="216"/>
      <c r="E33" s="216"/>
      <c r="F33" s="227"/>
      <c r="G33" s="227"/>
      <c r="H33" s="216"/>
      <c r="I33" s="227"/>
      <c r="J33" s="239"/>
      <c r="K33" s="239"/>
      <c r="L33" s="239"/>
      <c r="M33" s="107"/>
      <c r="N33" s="216"/>
      <c r="O33" s="107"/>
      <c r="P33" s="227"/>
      <c r="Q33" s="216"/>
      <c r="R33" s="227"/>
      <c r="S33" s="239"/>
      <c r="T33" s="227"/>
      <c r="U33" s="227"/>
      <c r="V33" s="205"/>
      <c r="W33" s="114"/>
      <c r="X33" s="115"/>
      <c r="Y33" s="116"/>
      <c r="Z33" s="211"/>
      <c r="AA33" s="178"/>
      <c r="AB33" s="207" t="s">
        <v>160</v>
      </c>
      <c r="AC33" s="179" t="n">
        <v>2.5</v>
      </c>
      <c r="AD33" s="179"/>
      <c r="AE33" s="179" t="n">
        <f aca="false">AC33*5</f>
        <v>12.5</v>
      </c>
      <c r="AF33" s="179" t="s">
        <v>153</v>
      </c>
      <c r="AG33" s="179" t="n">
        <f aca="false">AE33*9</f>
        <v>112.5</v>
      </c>
    </row>
    <row r="34" customFormat="false" ht="27.95" hidden="false" customHeight="true" outlineLevel="0" collapsed="false">
      <c r="B34" s="217"/>
      <c r="C34" s="202"/>
      <c r="D34" s="216"/>
      <c r="E34" s="216"/>
      <c r="F34" s="227"/>
      <c r="G34" s="227"/>
      <c r="H34" s="216"/>
      <c r="I34" s="227"/>
      <c r="J34" s="239"/>
      <c r="K34" s="216"/>
      <c r="L34" s="239"/>
      <c r="M34" s="107"/>
      <c r="N34" s="216"/>
      <c r="O34" s="107"/>
      <c r="P34" s="227"/>
      <c r="Q34" s="216"/>
      <c r="R34" s="227"/>
      <c r="S34" s="239"/>
      <c r="T34" s="216"/>
      <c r="U34" s="227"/>
      <c r="V34" s="205"/>
      <c r="W34" s="109"/>
      <c r="X34" s="110"/>
      <c r="Y34" s="122"/>
      <c r="Z34" s="211"/>
      <c r="AA34" s="190"/>
      <c r="AB34" s="207" t="s">
        <v>162</v>
      </c>
      <c r="AC34" s="179" t="n">
        <v>1</v>
      </c>
      <c r="AF34" s="178" t="n">
        <f aca="false">AC34*15</f>
        <v>15</v>
      </c>
    </row>
    <row r="35" customFormat="false" ht="27.95" hidden="false" customHeight="true" outlineLevel="0" collapsed="false">
      <c r="B35" s="124"/>
      <c r="C35" s="219"/>
      <c r="D35" s="216"/>
      <c r="E35" s="216"/>
      <c r="F35" s="227"/>
      <c r="G35" s="227"/>
      <c r="H35" s="216"/>
      <c r="I35" s="227"/>
      <c r="J35" s="227"/>
      <c r="K35" s="216"/>
      <c r="L35" s="227"/>
      <c r="M35" s="107"/>
      <c r="N35" s="216"/>
      <c r="O35" s="107"/>
      <c r="P35" s="227"/>
      <c r="Q35" s="216"/>
      <c r="R35" s="227"/>
      <c r="S35" s="227"/>
      <c r="T35" s="227"/>
      <c r="U35" s="227"/>
      <c r="V35" s="205"/>
      <c r="W35" s="114"/>
      <c r="X35" s="115"/>
      <c r="Y35" s="126"/>
      <c r="Z35" s="211"/>
      <c r="AA35" s="178"/>
      <c r="AD35" s="178" t="n">
        <f aca="false">SUM(AD30:AD34)</f>
        <v>29.6</v>
      </c>
      <c r="AE35" s="178" t="n">
        <f aca="false">SUM(AE30:AE34)</f>
        <v>24</v>
      </c>
      <c r="AF35" s="178" t="n">
        <f aca="false">SUM(AF30:AF34)</f>
        <v>112.5</v>
      </c>
      <c r="AG35" s="178" t="n">
        <f aca="false">AD35*4+AE35*9+AF35*4</f>
        <v>784.4</v>
      </c>
    </row>
    <row r="36" customFormat="false" ht="27.95" hidden="false" customHeight="true" outlineLevel="0" collapsed="false">
      <c r="B36" s="220"/>
      <c r="C36" s="221"/>
      <c r="D36" s="216"/>
      <c r="E36" s="216"/>
      <c r="F36" s="227"/>
      <c r="G36" s="227"/>
      <c r="H36" s="216"/>
      <c r="I36" s="227"/>
      <c r="J36" s="227"/>
      <c r="K36" s="216"/>
      <c r="L36" s="227"/>
      <c r="M36" s="227"/>
      <c r="N36" s="216"/>
      <c r="O36" s="227"/>
      <c r="P36" s="227"/>
      <c r="Q36" s="216"/>
      <c r="R36" s="227"/>
      <c r="S36" s="227"/>
      <c r="T36" s="216"/>
      <c r="U36" s="227"/>
      <c r="V36" s="205"/>
      <c r="W36" s="131"/>
      <c r="X36" s="132"/>
      <c r="Y36" s="139"/>
      <c r="Z36" s="211"/>
      <c r="AA36" s="190"/>
      <c r="AD36" s="222" t="n">
        <f aca="false">AD35*4/AG35</f>
        <v>0.150943396226415</v>
      </c>
      <c r="AE36" s="222" t="n">
        <f aca="false">AE35*9/AG35</f>
        <v>0.275369709331973</v>
      </c>
      <c r="AF36" s="222" t="n">
        <f aca="false">AF35*4/AG35</f>
        <v>0.573686894441612</v>
      </c>
    </row>
    <row r="37" s="200" customFormat="true" ht="27.95" hidden="false" customHeight="true" outlineLevel="0" collapsed="false">
      <c r="B37" s="201"/>
      <c r="C37" s="202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5"/>
      <c r="W37" s="100"/>
      <c r="X37" s="101"/>
      <c r="Y37" s="102"/>
      <c r="Z37" s="238"/>
      <c r="AA37" s="178"/>
      <c r="AB37" s="178"/>
      <c r="AC37" s="179"/>
      <c r="AD37" s="207" t="s">
        <v>135</v>
      </c>
      <c r="AE37" s="207" t="s">
        <v>136</v>
      </c>
      <c r="AF37" s="207" t="s">
        <v>137</v>
      </c>
      <c r="AG37" s="207" t="s">
        <v>138</v>
      </c>
    </row>
    <row r="38" customFormat="false" ht="27.95" hidden="false" customHeight="true" outlineLevel="0" collapsed="false">
      <c r="B38" s="208"/>
      <c r="C38" s="202"/>
      <c r="D38" s="239"/>
      <c r="E38" s="239"/>
      <c r="F38" s="227"/>
      <c r="G38" s="227"/>
      <c r="H38" s="239"/>
      <c r="I38" s="227"/>
      <c r="J38" s="239"/>
      <c r="K38" s="227"/>
      <c r="L38" s="239"/>
      <c r="M38" s="227"/>
      <c r="N38" s="239"/>
      <c r="O38" s="227"/>
      <c r="P38" s="107"/>
      <c r="Q38" s="107"/>
      <c r="R38" s="107"/>
      <c r="S38" s="239"/>
      <c r="T38" s="239"/>
      <c r="U38" s="239"/>
      <c r="V38" s="205"/>
      <c r="W38" s="109"/>
      <c r="X38" s="110"/>
      <c r="Y38" s="111"/>
      <c r="Z38" s="240"/>
      <c r="AA38" s="190"/>
      <c r="AB38" s="212" t="s">
        <v>119</v>
      </c>
      <c r="AC38" s="179" t="n">
        <v>6</v>
      </c>
      <c r="AD38" s="179" t="n">
        <f aca="false">AC38*2</f>
        <v>12</v>
      </c>
      <c r="AE38" s="179"/>
      <c r="AF38" s="179" t="n">
        <f aca="false">AC38*15</f>
        <v>90</v>
      </c>
      <c r="AG38" s="179" t="n">
        <f aca="false">AD38*4+AF38*4</f>
        <v>408</v>
      </c>
    </row>
    <row r="39" customFormat="false" ht="27.95" hidden="false" customHeight="true" outlineLevel="0" collapsed="false">
      <c r="B39" s="208"/>
      <c r="C39" s="202"/>
      <c r="D39" s="239"/>
      <c r="E39" s="239"/>
      <c r="F39" s="227"/>
      <c r="G39" s="227"/>
      <c r="H39" s="239"/>
      <c r="I39" s="227"/>
      <c r="J39" s="239"/>
      <c r="K39" s="216"/>
      <c r="L39" s="239"/>
      <c r="M39" s="227"/>
      <c r="N39" s="239"/>
      <c r="O39" s="227"/>
      <c r="P39" s="227"/>
      <c r="Q39" s="239"/>
      <c r="R39" s="227"/>
      <c r="S39" s="239"/>
      <c r="T39" s="239"/>
      <c r="U39" s="239"/>
      <c r="V39" s="205"/>
      <c r="W39" s="114"/>
      <c r="X39" s="115"/>
      <c r="Y39" s="116"/>
      <c r="Z39" s="240"/>
      <c r="AA39" s="178"/>
      <c r="AB39" s="213" t="s">
        <v>152</v>
      </c>
      <c r="AC39" s="179" t="n">
        <v>2.3</v>
      </c>
      <c r="AD39" s="214" t="n">
        <f aca="false">AC39*7</f>
        <v>16.1</v>
      </c>
      <c r="AE39" s="179" t="n">
        <f aca="false">AC39*5</f>
        <v>11.5</v>
      </c>
      <c r="AF39" s="179" t="s">
        <v>153</v>
      </c>
      <c r="AG39" s="215" t="n">
        <f aca="false">AD39*4+AE39*9</f>
        <v>167.9</v>
      </c>
    </row>
    <row r="40" customFormat="false" ht="27.95" hidden="false" customHeight="true" outlineLevel="0" collapsed="false">
      <c r="B40" s="208"/>
      <c r="C40" s="202"/>
      <c r="D40" s="239"/>
      <c r="E40" s="239"/>
      <c r="F40" s="227"/>
      <c r="G40" s="227"/>
      <c r="H40" s="239"/>
      <c r="I40" s="227"/>
      <c r="J40" s="239"/>
      <c r="K40" s="227"/>
      <c r="L40" s="239"/>
      <c r="M40" s="227"/>
      <c r="N40" s="239"/>
      <c r="O40" s="227"/>
      <c r="P40" s="227"/>
      <c r="Q40" s="239"/>
      <c r="R40" s="227"/>
      <c r="S40" s="239"/>
      <c r="T40" s="239"/>
      <c r="U40" s="239"/>
      <c r="V40" s="205"/>
      <c r="W40" s="109"/>
      <c r="X40" s="110"/>
      <c r="Y40" s="116"/>
      <c r="Z40" s="240"/>
      <c r="AA40" s="190"/>
      <c r="AB40" s="207" t="s">
        <v>156</v>
      </c>
      <c r="AC40" s="179" t="n">
        <v>1.6</v>
      </c>
      <c r="AD40" s="179" t="n">
        <f aca="false">AC40*1</f>
        <v>1.6</v>
      </c>
      <c r="AE40" s="179" t="s">
        <v>153</v>
      </c>
      <c r="AF40" s="179" t="n">
        <f aca="false">AC40*5</f>
        <v>8</v>
      </c>
      <c r="AG40" s="179" t="n">
        <f aca="false">AD40*4+AF40*4</f>
        <v>38.4</v>
      </c>
    </row>
    <row r="41" customFormat="false" ht="27.95" hidden="false" customHeight="true" outlineLevel="0" collapsed="false">
      <c r="B41" s="217"/>
      <c r="C41" s="202"/>
      <c r="D41" s="239"/>
      <c r="E41" s="239"/>
      <c r="F41" s="227"/>
      <c r="G41" s="227"/>
      <c r="H41" s="239"/>
      <c r="I41" s="227"/>
      <c r="J41" s="239"/>
      <c r="K41" s="227"/>
      <c r="L41" s="239"/>
      <c r="M41" s="227"/>
      <c r="N41" s="239"/>
      <c r="O41" s="227"/>
      <c r="P41" s="227"/>
      <c r="Q41" s="239"/>
      <c r="R41" s="227"/>
      <c r="S41" s="239"/>
      <c r="T41" s="239"/>
      <c r="U41" s="239"/>
      <c r="V41" s="205"/>
      <c r="W41" s="114"/>
      <c r="X41" s="115"/>
      <c r="Y41" s="116"/>
      <c r="Z41" s="240"/>
      <c r="AA41" s="178"/>
      <c r="AB41" s="207" t="s">
        <v>160</v>
      </c>
      <c r="AC41" s="179" t="n">
        <v>2.5</v>
      </c>
      <c r="AD41" s="179"/>
      <c r="AE41" s="179" t="n">
        <f aca="false">AC41*5</f>
        <v>12.5</v>
      </c>
      <c r="AF41" s="179" t="s">
        <v>153</v>
      </c>
      <c r="AG41" s="179" t="n">
        <f aca="false">AE41*9</f>
        <v>112.5</v>
      </c>
    </row>
    <row r="42" customFormat="false" ht="27.95" hidden="false" customHeight="true" outlineLevel="0" collapsed="false">
      <c r="B42" s="217"/>
      <c r="C42" s="202"/>
      <c r="D42" s="216"/>
      <c r="E42" s="216"/>
      <c r="F42" s="227"/>
      <c r="G42" s="227"/>
      <c r="H42" s="216"/>
      <c r="I42" s="227"/>
      <c r="J42" s="227"/>
      <c r="K42" s="216"/>
      <c r="L42" s="227"/>
      <c r="M42" s="227"/>
      <c r="N42" s="216"/>
      <c r="O42" s="227"/>
      <c r="P42" s="227"/>
      <c r="Q42" s="216"/>
      <c r="R42" s="227"/>
      <c r="S42" s="239"/>
      <c r="T42" s="216"/>
      <c r="U42" s="239"/>
      <c r="V42" s="205"/>
      <c r="W42" s="109"/>
      <c r="X42" s="110"/>
      <c r="Y42" s="122"/>
      <c r="Z42" s="240"/>
      <c r="AA42" s="190"/>
      <c r="AB42" s="207" t="s">
        <v>162</v>
      </c>
      <c r="AF42" s="178" t="n">
        <f aca="false">AC42*15</f>
        <v>0</v>
      </c>
    </row>
    <row r="43" customFormat="false" ht="27.95" hidden="false" customHeight="true" outlineLevel="0" collapsed="false">
      <c r="B43" s="124"/>
      <c r="C43" s="219"/>
      <c r="D43" s="216"/>
      <c r="E43" s="216"/>
      <c r="F43" s="227"/>
      <c r="G43" s="227"/>
      <c r="H43" s="216"/>
      <c r="I43" s="227"/>
      <c r="J43" s="239"/>
      <c r="K43" s="216"/>
      <c r="L43" s="239"/>
      <c r="M43" s="227"/>
      <c r="N43" s="216"/>
      <c r="O43" s="227"/>
      <c r="P43" s="227"/>
      <c r="Q43" s="216"/>
      <c r="R43" s="227"/>
      <c r="S43" s="239"/>
      <c r="T43" s="216"/>
      <c r="U43" s="239"/>
      <c r="V43" s="205"/>
      <c r="W43" s="114"/>
      <c r="X43" s="115"/>
      <c r="Y43" s="126"/>
      <c r="Z43" s="240"/>
      <c r="AA43" s="178"/>
      <c r="AD43" s="178" t="n">
        <f aca="false">SUM(AD38:AD42)</f>
        <v>29.7</v>
      </c>
      <c r="AE43" s="178" t="n">
        <f aca="false">SUM(AE38:AE42)</f>
        <v>24</v>
      </c>
      <c r="AF43" s="178" t="n">
        <f aca="false">SUM(AF38:AF42)</f>
        <v>98</v>
      </c>
      <c r="AG43" s="178" t="n">
        <f aca="false">AD43*4+AE43*9+AF43*4</f>
        <v>726.8</v>
      </c>
    </row>
    <row r="44" customFormat="false" ht="27.95" hidden="false" customHeight="true" outlineLevel="0" collapsed="false">
      <c r="B44" s="241"/>
      <c r="C44" s="221"/>
      <c r="D44" s="242"/>
      <c r="E44" s="242"/>
      <c r="F44" s="243"/>
      <c r="G44" s="243"/>
      <c r="H44" s="242"/>
      <c r="I44" s="243"/>
      <c r="J44" s="243"/>
      <c r="K44" s="242"/>
      <c r="L44" s="243"/>
      <c r="M44" s="243"/>
      <c r="N44" s="242"/>
      <c r="O44" s="243"/>
      <c r="P44" s="243"/>
      <c r="Q44" s="242"/>
      <c r="R44" s="243"/>
      <c r="S44" s="243"/>
      <c r="T44" s="242"/>
      <c r="U44" s="243"/>
      <c r="V44" s="205"/>
      <c r="W44" s="131"/>
      <c r="X44" s="132"/>
      <c r="Y44" s="159"/>
      <c r="Z44" s="244"/>
      <c r="AA44" s="190"/>
      <c r="AD44" s="222" t="n">
        <f aca="false">AD43*4/AG43</f>
        <v>0.163456246560264</v>
      </c>
      <c r="AE44" s="222" t="n">
        <f aca="false">AE43*9/AG43</f>
        <v>0.297193175564117</v>
      </c>
      <c r="AF44" s="222" t="n">
        <f aca="false">AF43*4/AG43</f>
        <v>0.539350577875619</v>
      </c>
    </row>
    <row r="45" customFormat="false" ht="21.75" hidden="false" customHeight="true" outlineLevel="0" collapsed="false">
      <c r="C45" s="178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6"/>
    </row>
    <row r="46" customFormat="false" ht="20.25" hidden="false" customHeight="false" outlineLevel="0" collapsed="false">
      <c r="B46" s="179"/>
      <c r="D46" s="247"/>
      <c r="E46" s="247"/>
      <c r="F46" s="247"/>
      <c r="G46" s="247"/>
      <c r="H46" s="248"/>
      <c r="I46" s="178"/>
      <c r="J46" s="178"/>
      <c r="K46" s="248"/>
      <c r="L46" s="178"/>
      <c r="N46" s="248"/>
      <c r="O46" s="178"/>
      <c r="Q46" s="248"/>
      <c r="R46" s="178"/>
      <c r="T46" s="248"/>
      <c r="U46" s="178"/>
      <c r="V46" s="249"/>
      <c r="Z46" s="250"/>
    </row>
    <row r="47" customFormat="false" ht="20.25" hidden="false" customHeight="false" outlineLevel="0" collapsed="false">
      <c r="Z47" s="250"/>
    </row>
    <row r="48" customFormat="false" ht="20.25" hidden="false" customHeight="false" outlineLevel="0" collapsed="false">
      <c r="Z48" s="250"/>
    </row>
    <row r="49" customFormat="false" ht="20.25" hidden="false" customHeight="false" outlineLevel="0" collapsed="false">
      <c r="Z49" s="250"/>
    </row>
    <row r="50" customFormat="false" ht="20.25" hidden="false" customHeight="false" outlineLevel="0" collapsed="false">
      <c r="Z50" s="250"/>
    </row>
    <row r="51" customFormat="false" ht="20.25" hidden="false" customHeight="false" outlineLevel="0" collapsed="false">
      <c r="Z51" s="250"/>
    </row>
    <row r="52" customFormat="false" ht="20.25" hidden="false" customHeight="false" outlineLevel="0" collapsed="false">
      <c r="Z52" s="250"/>
    </row>
  </sheetData>
  <mergeCells count="20">
    <mergeCell ref="B1:Z1"/>
    <mergeCell ref="B2:G2"/>
    <mergeCell ref="W4:X4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xp</cp:lastModifiedBy>
  <cp:lastPrinted>2015-10-12T10:30:40Z</cp:lastPrinted>
  <dcterms:modified xsi:type="dcterms:W3CDTF">2015-10-14T06:17:27Z</dcterms:modified>
  <cp:revision>0</cp:revision>
  <dc:subject/>
  <dc:title/>
</cp:coreProperties>
</file>