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10" sheetId="1" state="visible" r:id="rId2"/>
    <sheet name="10310附幼點心" sheetId="2" state="visible" r:id="rId3"/>
    <sheet name="10310附幼點心更正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92">
  <si>
    <t xml:space="preserve">（三）</t>
  </si>
  <si>
    <t xml:space="preserve">（四）</t>
  </si>
  <si>
    <t xml:space="preserve">（五）</t>
  </si>
  <si>
    <t xml:space="preserve">小米飯</t>
  </si>
  <si>
    <r>
      <rPr>
        <b val="true"/>
        <sz val="6"/>
        <rFont val="Noto Sans"/>
        <family val="2"/>
      </rPr>
      <t xml:space="preserve">小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白米</t>
    </r>
  </si>
  <si>
    <t xml:space="preserve">糙米飯</t>
  </si>
  <si>
    <r>
      <rPr>
        <b val="true"/>
        <sz val="6"/>
        <rFont val="Noto Sans"/>
        <family val="2"/>
      </rPr>
      <t xml:space="preserve">糙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白米</t>
    </r>
  </si>
  <si>
    <t xml:space="preserve">鮮蔬什錦炒麵</t>
  </si>
  <si>
    <r>
      <rPr>
        <b val="true"/>
        <sz val="6"/>
        <rFont val="Noto Sans"/>
        <family val="2"/>
      </rPr>
      <t xml:space="preserve">白油麵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絞肉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高麗菜</t>
    </r>
  </si>
  <si>
    <r>
      <rPr>
        <b val="true"/>
        <sz val="16"/>
        <color rgb="FF0000FF"/>
        <rFont val="Noto Sans"/>
        <family val="2"/>
      </rPr>
      <t xml:space="preserve">芝麻墨魚排</t>
    </r>
    <r>
      <rPr>
        <b val="true"/>
        <sz val="16"/>
        <color rgb="FF0000FF"/>
        <rFont val="華康細圓體"/>
        <family val="3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炸</t>
    </r>
    <r>
      <rPr>
        <b val="true"/>
        <sz val="16"/>
        <color rgb="FF0000FF"/>
        <rFont val="華康細圓體"/>
        <family val="3"/>
        <charset val="136"/>
      </rPr>
      <t xml:space="preserve">)(</t>
    </r>
    <r>
      <rPr>
        <b val="true"/>
        <sz val="16"/>
        <color rgb="FF0000FF"/>
        <rFont val="Noto Sans"/>
        <family val="2"/>
      </rPr>
      <t xml:space="preserve">加</t>
    </r>
    <r>
      <rPr>
        <b val="true"/>
        <sz val="16"/>
        <color rgb="FF0000FF"/>
        <rFont val="華康細圓體"/>
        <family val="3"/>
        <charset val="136"/>
      </rPr>
      <t xml:space="preserve">)</t>
    </r>
  </si>
  <si>
    <t xml:space="preserve">芝麻墨魚排</t>
  </si>
  <si>
    <t xml:space="preserve">蒙古烤肉</t>
  </si>
  <si>
    <r>
      <rPr>
        <b val="true"/>
        <sz val="6"/>
        <rFont val="Noto Sans"/>
        <family val="2"/>
      </rPr>
      <t xml:space="preserve">肉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酥炸雞腿</t>
  </si>
  <si>
    <t xml:space="preserve">雞腿</t>
  </si>
  <si>
    <t xml:space="preserve">玉米腰果</t>
  </si>
  <si>
    <r>
      <rPr>
        <b val="true"/>
        <sz val="6"/>
        <rFont val="Noto Sans"/>
        <family val="2"/>
      </rPr>
      <t xml:space="preserve">玉米粒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腰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麻婆豆腐</t>
  </si>
  <si>
    <r>
      <rPr>
        <b val="true"/>
        <sz val="6"/>
        <rFont val="Noto Sans"/>
        <family val="2"/>
      </rPr>
      <t xml:space="preserve">豆腐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絞肉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滷雙結</t>
  </si>
  <si>
    <r>
      <rPr>
        <b val="true"/>
        <sz val="6"/>
        <rFont val="Noto Sans"/>
        <family val="2"/>
      </rPr>
      <t xml:space="preserve">海帶結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豆皮結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冬瓜滷肉</t>
  </si>
  <si>
    <r>
      <rPr>
        <b val="true"/>
        <sz val="6"/>
        <rFont val="Noto Sans"/>
        <family val="2"/>
      </rPr>
      <t xml:space="preserve">冬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肉丁</t>
    </r>
  </si>
  <si>
    <t xml:space="preserve">玉菜三絲</t>
  </si>
  <si>
    <r>
      <rPr>
        <b val="true"/>
        <sz val="6"/>
        <rFont val="Noto Sans"/>
        <family val="2"/>
      </rPr>
      <t xml:space="preserve">高麗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培根</t>
    </r>
  </si>
  <si>
    <t xml:space="preserve">刺瓜鮮燴</t>
  </si>
  <si>
    <r>
      <rPr>
        <b val="true"/>
        <sz val="6"/>
        <rFont val="Noto Sans"/>
        <family val="2"/>
      </rPr>
      <t xml:space="preserve">大黃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鴿蛋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營養青菜</t>
  </si>
  <si>
    <t xml:space="preserve">青菜</t>
  </si>
  <si>
    <t xml:space="preserve">酸辣湯</t>
  </si>
  <si>
    <r>
      <rPr>
        <b val="true"/>
        <sz val="6"/>
        <rFont val="Noto Sans"/>
        <family val="2"/>
      </rPr>
      <t xml:space="preserve">豆腐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蛋液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筍絲</t>
    </r>
  </si>
  <si>
    <t xml:space="preserve">蘿蔔排骨酥湯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排骨酥</t>
    </r>
  </si>
  <si>
    <t xml:space="preserve">馬鈴薯營養湯</t>
  </si>
  <si>
    <r>
      <rPr>
        <b val="true"/>
        <sz val="6"/>
        <rFont val="Noto Sans"/>
        <family val="2"/>
      </rPr>
      <t xml:space="preserve">馬鈴薯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（一）</t>
  </si>
  <si>
    <t xml:space="preserve">（二）</t>
  </si>
  <si>
    <r>
      <rPr>
        <b val="true"/>
        <sz val="16"/>
        <color rgb="FFFF0000"/>
        <rFont val="Noto Sans"/>
        <family val="2"/>
      </rPr>
      <t xml:space="preserve">香</t>
    </r>
    <r>
      <rPr>
        <b val="true"/>
        <sz val="16"/>
        <color rgb="FFFF0000"/>
        <rFont val="華康細圓體"/>
        <family val="3"/>
        <charset val="136"/>
      </rPr>
      <t xml:space="preserve">Q</t>
    </r>
    <r>
      <rPr>
        <b val="true"/>
        <sz val="16"/>
        <color rgb="FFFF0000"/>
        <rFont val="Noto Sans"/>
        <family val="2"/>
      </rPr>
      <t xml:space="preserve">白飯</t>
    </r>
  </si>
  <si>
    <t xml:space="preserve">白米</t>
  </si>
  <si>
    <r>
      <rPr>
        <b val="true"/>
        <sz val="6"/>
        <rFont val="Noto Sans"/>
        <family val="2"/>
      </rPr>
      <t xml:space="preserve">白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糙米</t>
    </r>
  </si>
  <si>
    <t xml:space="preserve">燕麥飯</t>
  </si>
  <si>
    <r>
      <rPr>
        <b val="true"/>
        <sz val="6"/>
        <rFont val="Noto Sans"/>
        <family val="2"/>
      </rPr>
      <t xml:space="preserve">白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燕麥</t>
    </r>
  </si>
  <si>
    <t xml:space="preserve">紫米飯</t>
  </si>
  <si>
    <r>
      <rPr>
        <b val="true"/>
        <sz val="6"/>
        <rFont val="Noto Sans"/>
        <family val="2"/>
      </rPr>
      <t xml:space="preserve">白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紫米</t>
    </r>
  </si>
  <si>
    <t xml:space="preserve">雙</t>
  </si>
  <si>
    <t xml:space="preserve">蘿蔔燒豆輪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豆輪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r>
      <rPr>
        <b val="true"/>
        <sz val="16"/>
        <color rgb="FF0000FF"/>
        <rFont val="Noto Sans"/>
        <family val="2"/>
      </rPr>
      <t xml:space="preserve">酥炸雞排</t>
    </r>
    <r>
      <rPr>
        <b val="true"/>
        <sz val="16"/>
        <color rgb="FF0000FF"/>
        <rFont val="華康細圓體"/>
        <family val="3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炸</t>
    </r>
    <r>
      <rPr>
        <b val="true"/>
        <sz val="16"/>
        <color rgb="FF0000FF"/>
        <rFont val="華康細圓體"/>
        <family val="3"/>
        <charset val="136"/>
      </rPr>
      <t xml:space="preserve">)</t>
    </r>
  </si>
  <si>
    <t xml:space="preserve">雞排</t>
  </si>
  <si>
    <t xml:space="preserve">蒜泥白肉</t>
  </si>
  <si>
    <r>
      <rPr>
        <b val="true"/>
        <sz val="6"/>
        <rFont val="Noto Sans"/>
        <family val="2"/>
      </rPr>
      <t xml:space="preserve">肉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綠豆芽</t>
    </r>
  </si>
  <si>
    <t xml:space="preserve">五味魚丁</t>
  </si>
  <si>
    <r>
      <rPr>
        <b val="true"/>
        <sz val="6"/>
        <rFont val="Noto Sans"/>
        <family val="2"/>
      </rPr>
      <t xml:space="preserve">魚丁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蕃茄醬</t>
    </r>
  </si>
  <si>
    <t xml:space="preserve">十</t>
  </si>
  <si>
    <t xml:space="preserve">日式茶碗蒸</t>
  </si>
  <si>
    <r>
      <rPr>
        <b val="true"/>
        <sz val="6"/>
        <rFont val="Noto Sans"/>
        <family val="2"/>
      </rPr>
      <t xml:space="preserve">蛋液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香菇</t>
    </r>
  </si>
  <si>
    <t xml:space="preserve">客家小炒</t>
  </si>
  <si>
    <r>
      <rPr>
        <b val="true"/>
        <sz val="6"/>
        <rFont val="Noto Sans"/>
        <family val="2"/>
      </rPr>
      <t xml:space="preserve">豆干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肉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魷魚</t>
    </r>
  </si>
  <si>
    <t xml:space="preserve">泡菜鍋貼</t>
  </si>
  <si>
    <r>
      <rPr>
        <b val="true"/>
        <sz val="6"/>
        <rFont val="Noto Sans"/>
        <family val="2"/>
      </rPr>
      <t xml:space="preserve">鍋貼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泡菜</t>
    </r>
    <r>
      <rPr>
        <b val="true"/>
        <sz val="6"/>
        <rFont val="華康細圓體"/>
        <family val="3"/>
        <charset val="136"/>
      </rPr>
      <t xml:space="preserve">.</t>
    </r>
  </si>
  <si>
    <t xml:space="preserve">鴿蛋肉燥</t>
  </si>
  <si>
    <r>
      <rPr>
        <b val="true"/>
        <sz val="6"/>
        <rFont val="Noto Sans"/>
        <family val="2"/>
      </rPr>
      <t xml:space="preserve">鴿蛋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絞肉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豆干</t>
    </r>
  </si>
  <si>
    <t xml:space="preserve">節</t>
  </si>
  <si>
    <t xml:space="preserve">三杯杏鮑菇</t>
  </si>
  <si>
    <r>
      <rPr>
        <b val="true"/>
        <sz val="6"/>
        <rFont val="Noto Sans"/>
        <family val="2"/>
      </rPr>
      <t xml:space="preserve">杏鮑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九層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鮮燴冬瓜甕</t>
  </si>
  <si>
    <r>
      <rPr>
        <b val="true"/>
        <sz val="6"/>
        <rFont val="Noto Sans"/>
        <family val="2"/>
      </rPr>
      <t xml:space="preserve">冬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香菇</t>
    </r>
  </si>
  <si>
    <t xml:space="preserve">竹筍炒肉絲</t>
  </si>
  <si>
    <r>
      <rPr>
        <b val="true"/>
        <sz val="6"/>
        <rFont val="Noto Sans"/>
        <family val="2"/>
      </rPr>
      <t xml:space="preserve">竹筍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肉絲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彩虹白菜</t>
  </si>
  <si>
    <r>
      <rPr>
        <b val="true"/>
        <sz val="6"/>
        <rFont val="Noto Sans"/>
        <family val="2"/>
      </rPr>
      <t xml:space="preserve">大白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蝦皮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青豆仁</t>
    </r>
  </si>
  <si>
    <t xml:space="preserve">放</t>
  </si>
  <si>
    <t xml:space="preserve">假</t>
  </si>
  <si>
    <t xml:space="preserve">玉米濃湯</t>
  </si>
  <si>
    <r>
      <rPr>
        <b val="true"/>
        <sz val="6"/>
        <rFont val="Noto Sans"/>
        <family val="2"/>
      </rPr>
      <t xml:space="preserve">玉米粒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蛋液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紫菜蛋花湯</t>
  </si>
  <si>
    <r>
      <rPr>
        <b val="true"/>
        <sz val="6"/>
        <rFont val="Noto Sans"/>
        <family val="2"/>
      </rPr>
      <t xml:space="preserve">紫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蛋液</t>
    </r>
  </si>
  <si>
    <t xml:space="preserve">羅宋湯</t>
  </si>
  <si>
    <r>
      <rPr>
        <b val="true"/>
        <sz val="6"/>
        <rFont val="Noto Sans"/>
        <family val="2"/>
      </rPr>
      <t xml:space="preserve">馬鈴薯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蕃茄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高麗菜</t>
    </r>
  </si>
  <si>
    <t xml:space="preserve">三絲湯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地瓜飯</t>
  </si>
  <si>
    <r>
      <rPr>
        <b val="true"/>
        <sz val="6"/>
        <rFont val="Noto Sans"/>
        <family val="2"/>
      </rPr>
      <t xml:space="preserve">白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地瓜</t>
    </r>
  </si>
  <si>
    <t xml:space="preserve">五穀飯</t>
  </si>
  <si>
    <r>
      <rPr>
        <b val="true"/>
        <sz val="6"/>
        <rFont val="Noto Sans"/>
        <family val="2"/>
      </rPr>
      <t xml:space="preserve">白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五穀米</t>
    </r>
  </si>
  <si>
    <t xml:space="preserve">義大利肉醬麵</t>
  </si>
  <si>
    <r>
      <rPr>
        <b val="true"/>
        <sz val="6"/>
        <rFont val="Noto Sans"/>
        <family val="2"/>
      </rPr>
      <t xml:space="preserve">細白油麵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蕃茄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三色丁</t>
    </r>
  </si>
  <si>
    <t xml:space="preserve">咖哩三色</t>
  </si>
  <si>
    <r>
      <rPr>
        <b val="true"/>
        <sz val="6"/>
        <rFont val="Noto Sans"/>
        <family val="2"/>
      </rPr>
      <t xml:space="preserve">馬鈴薯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青豆仁</t>
    </r>
  </si>
  <si>
    <t xml:space="preserve">麻香肉片</t>
  </si>
  <si>
    <r>
      <rPr>
        <b val="true"/>
        <sz val="6"/>
        <rFont val="Noto Sans"/>
        <family val="2"/>
      </rPr>
      <t xml:space="preserve">肉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素腰花</t>
    </r>
  </si>
  <si>
    <t xml:space="preserve">韓式醬燒雞</t>
  </si>
  <si>
    <r>
      <rPr>
        <b val="true"/>
        <sz val="6"/>
        <rFont val="Noto Sans"/>
        <family val="2"/>
      </rPr>
      <t xml:space="preserve">雞丁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五香滷鴨</t>
  </si>
  <si>
    <r>
      <rPr>
        <b val="true"/>
        <sz val="6"/>
        <rFont val="Noto Sans"/>
        <family val="2"/>
      </rPr>
      <t xml:space="preserve">鴨丁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米血</t>
    </r>
  </si>
  <si>
    <t xml:space="preserve">蔥燒雞</t>
  </si>
  <si>
    <r>
      <rPr>
        <b val="true"/>
        <sz val="6"/>
        <rFont val="Noto Sans"/>
        <family val="2"/>
      </rPr>
      <t xml:space="preserve">雞丁</t>
    </r>
    <r>
      <rPr>
        <b val="true"/>
        <sz val="6"/>
        <rFont val="華康粗明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青蔥</t>
    </r>
  </si>
  <si>
    <t xml:space="preserve">鹹蛋杏鮑菇</t>
  </si>
  <si>
    <r>
      <rPr>
        <b val="true"/>
        <sz val="6"/>
        <rFont val="Noto Sans"/>
        <family val="2"/>
      </rPr>
      <t xml:space="preserve">杏鮑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鹹蛋</t>
    </r>
  </si>
  <si>
    <t xml:space="preserve">三丁滑蛋</t>
  </si>
  <si>
    <r>
      <rPr>
        <b val="true"/>
        <sz val="6"/>
        <rFont val="Noto Sans"/>
        <family val="2"/>
      </rPr>
      <t xml:space="preserve">玉米粒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蛋液</t>
    </r>
  </si>
  <si>
    <t xml:space="preserve">關東煮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香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玉米穗</t>
    </r>
  </si>
  <si>
    <t xml:space="preserve">毛豆干丁</t>
  </si>
  <si>
    <r>
      <rPr>
        <b val="true"/>
        <sz val="6"/>
        <rFont val="Noto Sans"/>
        <family val="2"/>
      </rPr>
      <t xml:space="preserve">毛豆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豆干</t>
    </r>
  </si>
  <si>
    <t xml:space="preserve">玉米滑豆腐</t>
  </si>
  <si>
    <r>
      <rPr>
        <b val="true"/>
        <sz val="6"/>
        <rFont val="Noto Sans"/>
        <family val="2"/>
      </rPr>
      <t xml:space="preserve">玉米粒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豆腐</t>
    </r>
  </si>
  <si>
    <t xml:space="preserve">番茄豆腐</t>
  </si>
  <si>
    <r>
      <rPr>
        <b val="true"/>
        <sz val="6"/>
        <rFont val="Noto Sans"/>
        <family val="2"/>
      </rPr>
      <t xml:space="preserve">蕃茄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豆腐</t>
    </r>
  </si>
  <si>
    <t xml:space="preserve">蝦米胡瓜</t>
  </si>
  <si>
    <r>
      <rPr>
        <b val="true"/>
        <sz val="6"/>
        <rFont val="Noto Sans"/>
        <family val="2"/>
      </rPr>
      <t xml:space="preserve">蒲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蝦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</si>
  <si>
    <t xml:space="preserve">烤地瓜條</t>
  </si>
  <si>
    <t xml:space="preserve">地瓜條</t>
  </si>
  <si>
    <t xml:space="preserve">翠玉鮮菇</t>
  </si>
  <si>
    <r>
      <rPr>
        <b val="true"/>
        <sz val="6"/>
        <rFont val="Noto Sans"/>
        <family val="2"/>
      </rPr>
      <t xml:space="preserve">大黃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香菇</t>
    </r>
  </si>
  <si>
    <t xml:space="preserve">茶葉蛋</t>
  </si>
  <si>
    <r>
      <rPr>
        <b val="true"/>
        <sz val="6"/>
        <rFont val="Noto Sans"/>
        <family val="2"/>
      </rPr>
      <t xml:space="preserve">全蛋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茶葉</t>
    </r>
  </si>
  <si>
    <t xml:space="preserve">刺瓜湯</t>
  </si>
  <si>
    <r>
      <rPr>
        <b val="true"/>
        <sz val="6"/>
        <rFont val="Noto Sans"/>
        <family val="2"/>
      </rPr>
      <t xml:space="preserve">大黃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香菇</t>
    </r>
  </si>
  <si>
    <t xml:space="preserve">南瓜濃湯</t>
  </si>
  <si>
    <r>
      <rPr>
        <b val="true"/>
        <sz val="6"/>
        <rFont val="Noto Sans"/>
        <family val="2"/>
      </rPr>
      <t xml:space="preserve">南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馬鈴薯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雙菇湯</t>
  </si>
  <si>
    <r>
      <rPr>
        <b val="true"/>
        <sz val="6"/>
        <rFont val="Noto Sans"/>
        <family val="2"/>
      </rPr>
      <t xml:space="preserve">高麗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菇類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芹香蘿蔔湯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玉米穗</t>
    </r>
  </si>
  <si>
    <t xml:space="preserve">味噌湯</t>
  </si>
  <si>
    <r>
      <rPr>
        <b val="true"/>
        <sz val="6"/>
        <rFont val="Noto Sans"/>
        <family val="2"/>
      </rPr>
      <t xml:space="preserve">海帶芽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味噌</t>
    </r>
    <r>
      <rPr>
        <b val="true"/>
        <sz val="6"/>
        <rFont val="華康細圓體"/>
        <family val="3"/>
        <charset val="136"/>
      </rPr>
      <t xml:space="preserve">.</t>
    </r>
  </si>
  <si>
    <r>
      <rPr>
        <b val="true"/>
        <sz val="6"/>
        <rFont val="Noto Sans"/>
        <family val="2"/>
      </rPr>
      <t xml:space="preserve">白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小米</t>
    </r>
  </si>
  <si>
    <t xml:space="preserve">薏仁飯</t>
  </si>
  <si>
    <r>
      <rPr>
        <b val="true"/>
        <sz val="6"/>
        <rFont val="Noto Sans"/>
        <family val="2"/>
      </rPr>
      <t xml:space="preserve">白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薏仁</t>
    </r>
  </si>
  <si>
    <t xml:space="preserve">西式炒飯</t>
  </si>
  <si>
    <r>
      <rPr>
        <b val="true"/>
        <sz val="6"/>
        <rFont val="Noto Sans"/>
        <family val="2"/>
      </rPr>
      <t xml:space="preserve">白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三色丁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鳳梨</t>
    </r>
  </si>
  <si>
    <t xml:space="preserve">糖醋鴿蛋</t>
  </si>
  <si>
    <r>
      <rPr>
        <b val="true"/>
        <sz val="6"/>
        <rFont val="Noto Sans"/>
        <family val="2"/>
      </rPr>
      <t xml:space="preserve">洋蔥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鴿蛋</t>
    </r>
    <r>
      <rPr>
        <b val="true"/>
        <sz val="6"/>
        <rFont val="華康細圓體"/>
        <family val="3"/>
        <charset val="136"/>
      </rPr>
      <t xml:space="preserve">.</t>
    </r>
  </si>
  <si>
    <t xml:space="preserve">宮保雞丁</t>
  </si>
  <si>
    <t xml:space="preserve">雞丁</t>
  </si>
  <si>
    <t xml:space="preserve">蘑菇豬排</t>
  </si>
  <si>
    <r>
      <rPr>
        <b val="true"/>
        <sz val="6"/>
        <rFont val="Noto Sans"/>
        <family val="2"/>
      </rPr>
      <t xml:space="preserve">洋蔥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里肌肉</t>
    </r>
  </si>
  <si>
    <r>
      <rPr>
        <b val="true"/>
        <sz val="16"/>
        <color rgb="FF0000FF"/>
        <rFont val="Noto Sans"/>
        <family val="2"/>
      </rPr>
      <t xml:space="preserve">酥炸雞腿</t>
    </r>
    <r>
      <rPr>
        <b val="true"/>
        <sz val="16"/>
        <color rgb="FF0000FF"/>
        <rFont val="華康細圓體"/>
        <family val="3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炸</t>
    </r>
    <r>
      <rPr>
        <b val="true"/>
        <sz val="16"/>
        <color rgb="FF0000FF"/>
        <rFont val="華康細圓體"/>
        <family val="3"/>
        <charset val="136"/>
      </rPr>
      <t xml:space="preserve">)</t>
    </r>
  </si>
  <si>
    <t xml:space="preserve">五味魚</t>
  </si>
  <si>
    <r>
      <rPr>
        <b val="true"/>
        <sz val="6"/>
        <rFont val="Noto Sans"/>
        <family val="2"/>
      </rPr>
      <t xml:space="preserve">魚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蒜</t>
    </r>
  </si>
  <si>
    <t xml:space="preserve">大黑干什錦</t>
  </si>
  <si>
    <r>
      <rPr>
        <b val="true"/>
        <sz val="6"/>
        <rFont val="Noto Sans"/>
        <family val="2"/>
      </rPr>
      <t xml:space="preserve">豆干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海帶結</t>
    </r>
  </si>
  <si>
    <t xml:space="preserve">芹香三色</t>
  </si>
  <si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海帶絲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豆干絲 </t>
    </r>
  </si>
  <si>
    <t xml:space="preserve">清炒三絲</t>
  </si>
  <si>
    <r>
      <rPr>
        <b val="true"/>
        <sz val="6"/>
        <rFont val="Noto Sans"/>
        <family val="2"/>
      </rPr>
      <t xml:space="preserve">竹筍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香菇</t>
    </r>
  </si>
  <si>
    <t xml:space="preserve">家常豆腐</t>
  </si>
  <si>
    <r>
      <rPr>
        <b val="true"/>
        <sz val="6"/>
        <rFont val="Noto Sans"/>
        <family val="2"/>
      </rPr>
      <t xml:space="preserve">豆腐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絞肉</t>
    </r>
  </si>
  <si>
    <t xml:space="preserve">蘿蔔燒肉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肉丁</t>
    </r>
  </si>
  <si>
    <t xml:space="preserve">風味白菜</t>
  </si>
  <si>
    <r>
      <rPr>
        <b val="true"/>
        <sz val="6"/>
        <rFont val="Noto Sans"/>
        <family val="2"/>
      </rPr>
      <t xml:space="preserve">大白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烤鮮菇</t>
  </si>
  <si>
    <r>
      <rPr>
        <b val="true"/>
        <sz val="6"/>
        <rFont val="Noto Sans"/>
        <family val="2"/>
      </rPr>
      <t xml:space="preserve">杏鮑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豆芽</t>
    </r>
  </si>
  <si>
    <t xml:space="preserve">黃瓜什錦</t>
  </si>
  <si>
    <r>
      <rPr>
        <b val="true"/>
        <sz val="6"/>
        <rFont val="Noto Sans"/>
        <family val="2"/>
      </rPr>
      <t xml:space="preserve">大黃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甜不辣</t>
    </r>
  </si>
  <si>
    <t xml:space="preserve">五彩鮮蔬</t>
  </si>
  <si>
    <r>
      <rPr>
        <b val="true"/>
        <sz val="6"/>
        <rFont val="Noto Sans"/>
        <family val="2"/>
      </rPr>
      <t xml:space="preserve">毛豆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馬鈴薯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玉米粒</t>
    </r>
  </si>
  <si>
    <t xml:space="preserve">章魚小丸子</t>
  </si>
  <si>
    <t xml:space="preserve">花枝丸</t>
  </si>
  <si>
    <t xml:space="preserve">麵線糊</t>
  </si>
  <si>
    <r>
      <rPr>
        <b val="true"/>
        <sz val="6"/>
        <rFont val="Noto Sans"/>
        <family val="2"/>
      </rPr>
      <t xml:space="preserve">麵線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蛋液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</si>
  <si>
    <t xml:space="preserve">鴨肉冬粉湯</t>
  </si>
  <si>
    <r>
      <rPr>
        <b val="true"/>
        <sz val="6"/>
        <rFont val="Noto Sans"/>
        <family val="2"/>
      </rPr>
      <t xml:space="preserve">鴨丁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冬粉</t>
    </r>
  </si>
  <si>
    <t xml:space="preserve">一品冬瓜湯</t>
  </si>
  <si>
    <r>
      <rPr>
        <b val="true"/>
        <sz val="6"/>
        <rFont val="Noto Sans"/>
        <family val="2"/>
      </rPr>
      <t xml:space="preserve">冬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香菇</t>
    </r>
  </si>
  <si>
    <t xml:space="preserve">營養蔬菜湯</t>
  </si>
  <si>
    <r>
      <rPr>
        <b val="true"/>
        <sz val="6"/>
        <rFont val="Noto Sans"/>
        <family val="2"/>
      </rPr>
      <t xml:space="preserve">大白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</si>
  <si>
    <t xml:space="preserve">五榖飯</t>
  </si>
  <si>
    <t xml:space="preserve">肉醬炒麵</t>
  </si>
  <si>
    <r>
      <rPr>
        <b val="true"/>
        <sz val="6"/>
        <rFont val="Noto Sans"/>
        <family val="2"/>
      </rPr>
      <t xml:space="preserve">鐵板麵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三色丁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沙茶麵腸</t>
  </si>
  <si>
    <r>
      <rPr>
        <b val="true"/>
        <sz val="6"/>
        <rFont val="Noto Sans"/>
        <family val="2"/>
      </rPr>
      <t xml:space="preserve">麵筋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彩椒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黑胡椒豬柳</t>
  </si>
  <si>
    <r>
      <rPr>
        <b val="true"/>
        <sz val="6"/>
        <rFont val="Noto Sans"/>
        <family val="2"/>
      </rPr>
      <t xml:space="preserve">豬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r>
      <rPr>
        <b val="true"/>
        <sz val="16"/>
        <color rgb="FF0000FF"/>
        <rFont val="Noto Sans"/>
        <family val="2"/>
      </rPr>
      <t xml:space="preserve">鹽酥雞</t>
    </r>
    <r>
      <rPr>
        <b val="true"/>
        <sz val="16"/>
        <color rgb="FF0000FF"/>
        <rFont val="華康細圓體"/>
        <family val="3"/>
        <charset val="136"/>
      </rPr>
      <t xml:space="preserve">(</t>
    </r>
    <r>
      <rPr>
        <b val="true"/>
        <sz val="16"/>
        <color rgb="FF0000FF"/>
        <rFont val="Noto Sans"/>
        <family val="2"/>
      </rPr>
      <t xml:space="preserve">炸</t>
    </r>
    <r>
      <rPr>
        <b val="true"/>
        <sz val="16"/>
        <color rgb="FF0000FF"/>
        <rFont val="華康細圓體"/>
        <family val="3"/>
        <charset val="136"/>
      </rPr>
      <t xml:space="preserve">)</t>
    </r>
  </si>
  <si>
    <r>
      <rPr>
        <b val="true"/>
        <sz val="6"/>
        <rFont val="Noto Sans"/>
        <family val="2"/>
      </rPr>
      <t xml:space="preserve">雞丁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九層塔</t>
    </r>
  </si>
  <si>
    <t xml:space="preserve">壽喜燒肉</t>
  </si>
  <si>
    <r>
      <rPr>
        <b val="true"/>
        <sz val="6"/>
        <rFont val="Noto Sans"/>
        <family val="2"/>
      </rPr>
      <t xml:space="preserve">肉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沙茶鴨煲</t>
  </si>
  <si>
    <r>
      <rPr>
        <b val="true"/>
        <sz val="6"/>
        <rFont val="Noto Sans"/>
        <family val="2"/>
      </rPr>
      <t xml:space="preserve">鴨丁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米血</t>
    </r>
  </si>
  <si>
    <t xml:space="preserve">紅燒鮮蔬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鴿蛋</t>
    </r>
  </si>
  <si>
    <t xml:space="preserve">和風茶碗蒸</t>
  </si>
  <si>
    <r>
      <rPr>
        <b val="true"/>
        <sz val="6"/>
        <rFont val="Noto Sans"/>
        <family val="2"/>
      </rPr>
      <t xml:space="preserve">蛋液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魚板絲</t>
    </r>
  </si>
  <si>
    <t xml:space="preserve">鮮菇炒花椰菜</t>
  </si>
  <si>
    <r>
      <rPr>
        <b val="true"/>
        <sz val="6"/>
        <rFont val="Noto Sans"/>
        <family val="2"/>
      </rPr>
      <t xml:space="preserve">青花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花椰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香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番茄炒蛋</t>
  </si>
  <si>
    <r>
      <rPr>
        <b val="true"/>
        <sz val="6"/>
        <rFont val="Noto Sans"/>
        <family val="2"/>
      </rPr>
      <t xml:space="preserve">蛋液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蕃茄</t>
    </r>
  </si>
  <si>
    <t xml:space="preserve">四角嫩腐</t>
  </si>
  <si>
    <r>
      <rPr>
        <b val="true"/>
        <sz val="6"/>
        <rFont val="Noto Sans"/>
        <family val="2"/>
      </rPr>
      <t xml:space="preserve">豆腐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絞肉</t>
    </r>
  </si>
  <si>
    <t xml:space="preserve">咖哩洋芋</t>
  </si>
  <si>
    <r>
      <rPr>
        <b val="true"/>
        <sz val="6"/>
        <rFont val="Noto Sans"/>
        <family val="2"/>
      </rPr>
      <t xml:space="preserve">馬鈴薯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田園四色</t>
  </si>
  <si>
    <r>
      <rPr>
        <b val="true"/>
        <sz val="6"/>
        <rFont val="Noto Sans"/>
        <family val="2"/>
      </rPr>
      <t xml:space="preserve">毛豆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芋頭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豆薯</t>
    </r>
  </si>
  <si>
    <r>
      <rPr>
        <b val="true"/>
        <sz val="6"/>
        <rFont val="Noto Sans"/>
        <family val="2"/>
      </rPr>
      <t xml:space="preserve">豆干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魷魚翅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胡蘿蔔</t>
    </r>
  </si>
  <si>
    <t xml:space="preserve">快炒冬粉</t>
  </si>
  <si>
    <r>
      <rPr>
        <b val="true"/>
        <sz val="6"/>
        <rFont val="Noto Sans"/>
        <family val="2"/>
      </rPr>
      <t xml:space="preserve">冬粉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高麗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絞肉</t>
    </r>
  </si>
  <si>
    <t xml:space="preserve">刺瓜什錦</t>
  </si>
  <si>
    <t xml:space="preserve">玉米蛋花湯</t>
  </si>
  <si>
    <t xml:space="preserve">大瓜湯</t>
  </si>
  <si>
    <r>
      <rPr>
        <b val="true"/>
        <sz val="6"/>
        <rFont val="Noto Sans"/>
        <family val="2"/>
      </rPr>
      <t xml:space="preserve">大黃瓜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脆丸片</t>
    </r>
  </si>
  <si>
    <t xml:space="preserve">木耳鮮菇湯</t>
  </si>
  <si>
    <r>
      <rPr>
        <b val="true"/>
        <sz val="6"/>
        <rFont val="Noto Sans"/>
        <family val="2"/>
      </rPr>
      <t xml:space="preserve">木耳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香菇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蘿蔔</t>
    </r>
  </si>
  <si>
    <t xml:space="preserve">白玉上排湯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華康細圓體"/>
        <family val="3"/>
        <charset val="136"/>
      </rPr>
      <t xml:space="preserve">.</t>
    </r>
    <r>
      <rPr>
        <b val="true"/>
        <sz val="6"/>
        <rFont val="Noto Sans"/>
        <family val="2"/>
      </rPr>
      <t xml:space="preserve">龍骨丁</t>
    </r>
  </si>
  <si>
    <t xml:space="preserve">營養師：陳菁雯</t>
  </si>
  <si>
    <t xml:space="preserve">興    農    營    養    午    餐</t>
  </si>
  <si>
    <r>
      <rPr>
        <sz val="16"/>
        <rFont val="Noto Sans"/>
        <family val="2"/>
      </rPr>
      <t xml:space="preserve">【榮獲行政院衛生署</t>
    </r>
    <r>
      <rPr>
        <sz val="16"/>
        <rFont val="標楷體"/>
        <family val="4"/>
        <charset val="136"/>
      </rPr>
      <t xml:space="preserve">HACCP</t>
    </r>
    <r>
      <rPr>
        <sz val="16"/>
        <rFont val="Noto Sans"/>
        <family val="2"/>
      </rPr>
      <t xml:space="preserve">制度認證優良公司】</t>
    </r>
  </si>
  <si>
    <r>
      <rPr>
        <sz val="14"/>
        <rFont val="Noto Sans"/>
        <family val="2"/>
      </rPr>
      <t xml:space="preserve">服務專線：（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26936060                 </t>
    </r>
    <r>
      <rPr>
        <sz val="14"/>
        <rFont val="Noto Sans"/>
        <family val="2"/>
      </rPr>
      <t xml:space="preserve">湖北附幼點心</t>
    </r>
  </si>
  <si>
    <t xml:space="preserve">日期</t>
  </si>
  <si>
    <t xml:space="preserve">早點</t>
  </si>
  <si>
    <t xml:space="preserve">素香菇玉米粥</t>
  </si>
  <si>
    <t xml:space="preserve">素蔬菜濃湯通心粉</t>
  </si>
  <si>
    <t xml:space="preserve">素烏龍湯麵</t>
  </si>
  <si>
    <t xml:space="preserve">熱量：</t>
  </si>
  <si>
    <t xml:space="preserve">蛋白質：</t>
  </si>
  <si>
    <t xml:space="preserve">脂肪：</t>
  </si>
  <si>
    <t xml:space="preserve">醣類：</t>
  </si>
  <si>
    <t xml:space="preserve">午點</t>
  </si>
  <si>
    <r>
      <rPr>
        <b val="true"/>
        <sz val="12"/>
        <color rgb="FF008000"/>
        <rFont val="Noto Sans"/>
        <family val="2"/>
      </rPr>
      <t xml:space="preserve">餅乾</t>
    </r>
    <r>
      <rPr>
        <b val="true"/>
        <sz val="12"/>
        <color rgb="FF008000"/>
        <rFont val="標楷體"/>
        <family val="4"/>
        <charset val="136"/>
      </rPr>
      <t xml:space="preserve">*2</t>
    </r>
  </si>
  <si>
    <t xml:space="preserve">冬瓜茶</t>
  </si>
  <si>
    <r>
      <rPr>
        <b val="true"/>
        <sz val="12"/>
        <color rgb="FF993366"/>
        <rFont val="Noto Sans"/>
        <family val="2"/>
      </rPr>
      <t xml:space="preserve">鮮奶</t>
    </r>
    <r>
      <rPr>
        <b val="true"/>
        <sz val="12"/>
        <color rgb="FF993366"/>
        <rFont val="標楷體"/>
        <family val="4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超市</t>
    </r>
    <r>
      <rPr>
        <b val="true"/>
        <sz val="12"/>
        <color rgb="FF993366"/>
        <rFont val="標楷體"/>
        <family val="4"/>
        <charset val="136"/>
      </rPr>
      <t xml:space="preserve">)</t>
    </r>
  </si>
  <si>
    <t xml:space="preserve">素金瓜炒米粉</t>
  </si>
  <si>
    <t xml:space="preserve">素皮蛋肉末粥</t>
  </si>
  <si>
    <t xml:space="preserve">素蘿蔔糕鹹湯</t>
  </si>
  <si>
    <t xml:space="preserve">素食炒麵</t>
  </si>
  <si>
    <t xml:space="preserve">雙十國慶日</t>
  </si>
  <si>
    <t xml:space="preserve">素味噌海芽湯</t>
  </si>
  <si>
    <t xml:space="preserve">烤地瓜</t>
  </si>
  <si>
    <t xml:space="preserve">奶皇包</t>
  </si>
  <si>
    <t xml:space="preserve">烤牛角</t>
  </si>
  <si>
    <t xml:space="preserve">米漿</t>
  </si>
  <si>
    <t xml:space="preserve">素金菇麵疙瘩湯</t>
  </si>
  <si>
    <t xml:space="preserve">素蔬菜粥</t>
  </si>
  <si>
    <t xml:space="preserve">素茄汁炒飯</t>
  </si>
  <si>
    <r>
      <rPr>
        <b val="true"/>
        <sz val="12"/>
        <color rgb="FFFF0000"/>
        <rFont val="Noto Sans"/>
        <family val="2"/>
      </rPr>
      <t xml:space="preserve">素魷魚羹麵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附湯桶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素水餃</t>
  </si>
  <si>
    <t xml:space="preserve">素刺瓜湯</t>
  </si>
  <si>
    <t xml:space="preserve">素玉米濃湯</t>
  </si>
  <si>
    <t xml:space="preserve">素餡餅</t>
  </si>
  <si>
    <t xml:space="preserve">沖繩黑糖捲</t>
  </si>
  <si>
    <t xml:space="preserve">金黃銀絲捲</t>
  </si>
  <si>
    <t xml:space="preserve">蜂蜜蛋糕</t>
  </si>
  <si>
    <t xml:space="preserve">熱巧克力</t>
  </si>
  <si>
    <t xml:space="preserve">豆漿</t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素食鹹粥</t>
    </r>
  </si>
  <si>
    <t xml:space="preserve">素雞絲蛋花麵</t>
  </si>
  <si>
    <t xml:space="preserve">素鐵板麵</t>
  </si>
  <si>
    <t xml:space="preserve">素水晶餃鹹湯</t>
  </si>
  <si>
    <t xml:space="preserve">素米粉羹</t>
  </si>
  <si>
    <t xml:space="preserve">素筍片湯</t>
  </si>
  <si>
    <t xml:space="preserve">蘋果烤派</t>
  </si>
  <si>
    <t xml:space="preserve">素高麗菜包</t>
  </si>
  <si>
    <t xml:space="preserve">芋泥包</t>
  </si>
  <si>
    <t xml:space="preserve">熱麥茶</t>
  </si>
  <si>
    <t xml:space="preserve">小米粥</t>
  </si>
  <si>
    <t xml:space="preserve">素麵線糊</t>
  </si>
  <si>
    <r>
      <rPr>
        <b val="true"/>
        <sz val="12"/>
        <color rgb="FFFF0000"/>
        <rFont val="Noto Sans"/>
        <family val="2"/>
      </rPr>
      <t xml:space="preserve">素鍋貼</t>
    </r>
    <r>
      <rPr>
        <b val="true"/>
        <sz val="12"/>
        <color rgb="FFFF0000"/>
        <rFont val="標楷體"/>
        <family val="4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醬汁</t>
    </r>
  </si>
  <si>
    <t xml:space="preserve">素義式茄汁炒飯</t>
  </si>
  <si>
    <r>
      <rPr>
        <b val="true"/>
        <sz val="12"/>
        <color rgb="FFFF0000"/>
        <rFont val="Noto Sans"/>
        <family val="2"/>
      </rPr>
      <t xml:space="preserve">素擔仔麵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附湯桶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素肉鬆</t>
    </r>
    <r>
      <rPr>
        <b val="true"/>
        <sz val="12"/>
        <color rgb="FFFF0000"/>
        <rFont val="標楷體"/>
        <family val="4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麵筋</t>
    </r>
    <r>
      <rPr>
        <b val="true"/>
        <sz val="12"/>
        <color rgb="FFFF0000"/>
        <rFont val="標楷體"/>
        <family val="4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高麗菜</t>
    </r>
  </si>
  <si>
    <t xml:space="preserve">馬鈴薯濃湯</t>
  </si>
  <si>
    <t xml:space="preserve">素味噌湯</t>
  </si>
  <si>
    <r>
      <rPr>
        <b val="true"/>
        <sz val="12"/>
        <color rgb="FF008000"/>
        <rFont val="Noto Sans"/>
        <family val="2"/>
      </rPr>
      <t xml:space="preserve">草莓吐司</t>
    </r>
    <r>
      <rPr>
        <b val="true"/>
        <sz val="12"/>
        <color rgb="FF008000"/>
        <rFont val="標楷體"/>
        <family val="4"/>
        <charset val="136"/>
      </rPr>
      <t xml:space="preserve">*2</t>
    </r>
  </si>
  <si>
    <t xml:space="preserve">豆沙包</t>
  </si>
  <si>
    <t xml:space="preserve">小餐包</t>
  </si>
  <si>
    <t xml:space="preserve">麻糬可頌</t>
  </si>
  <si>
    <r>
      <rPr>
        <sz val="14"/>
        <rFont val="Noto Sans"/>
        <family val="2"/>
      </rPr>
      <t xml:space="preserve">服務專線：（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26936060                 </t>
    </r>
    <r>
      <rPr>
        <sz val="14"/>
        <rFont val="Noto Sans"/>
        <family val="2"/>
      </rPr>
      <t xml:space="preserve">湖北附幼點心</t>
    </r>
    <r>
      <rPr>
        <sz val="14"/>
        <rFont val="標楷體"/>
        <family val="4"/>
        <charset val="136"/>
      </rPr>
      <t xml:space="preserve">-</t>
    </r>
    <r>
      <rPr>
        <sz val="14"/>
        <color rgb="FFFF0000"/>
        <rFont val="Noto Sans"/>
        <family val="2"/>
      </rPr>
      <t xml:space="preserve">修正版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素蔬菜濃湯通心粉</t>
    </r>
  </si>
  <si>
    <t xml:space="preserve">麵</t>
  </si>
  <si>
    <r>
      <rPr>
        <b val="true"/>
        <sz val="12"/>
        <color rgb="FF008000"/>
        <rFont val="Noto Sans"/>
        <family val="2"/>
      </rPr>
      <t xml:space="preserve">雙拼</t>
    </r>
    <r>
      <rPr>
        <b val="true"/>
        <sz val="12"/>
        <color rgb="FF008000"/>
        <rFont val="標楷體"/>
        <family val="4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芝麻球</t>
    </r>
    <r>
      <rPr>
        <b val="true"/>
        <sz val="12"/>
        <color rgb="FF008000"/>
        <rFont val="標楷體"/>
        <family val="4"/>
        <charset val="136"/>
      </rPr>
      <t xml:space="preserve">+</t>
    </r>
    <r>
      <rPr>
        <b val="true"/>
        <sz val="12"/>
        <color rgb="FF008000"/>
        <rFont val="Noto Sans"/>
        <family val="2"/>
      </rPr>
      <t xml:space="preserve">炸香菇</t>
    </r>
    <r>
      <rPr>
        <b val="true"/>
        <sz val="12"/>
        <color rgb="FF008000"/>
        <rFont val="標楷體"/>
        <family val="4"/>
        <charset val="136"/>
      </rPr>
      <t xml:space="preserve">)</t>
    </r>
  </si>
  <si>
    <r>
      <rPr>
        <b val="true"/>
        <sz val="12"/>
        <color rgb="FF008000"/>
        <rFont val="標楷體"/>
        <family val="4"/>
        <charset val="136"/>
      </rPr>
      <t xml:space="preserve">*</t>
    </r>
    <r>
      <rPr>
        <b val="true"/>
        <sz val="12"/>
        <color rgb="FF008000"/>
        <rFont val="Noto Sans"/>
        <family val="2"/>
      </rPr>
      <t xml:space="preserve">冬瓜茶</t>
    </r>
  </si>
  <si>
    <r>
      <rPr>
        <b val="true"/>
        <sz val="12"/>
        <color rgb="FF993366"/>
        <rFont val="標楷體"/>
        <family val="4"/>
        <charset val="136"/>
      </rPr>
      <t xml:space="preserve">*</t>
    </r>
    <r>
      <rPr>
        <b val="true"/>
        <sz val="12"/>
        <color rgb="FF993366"/>
        <rFont val="Noto Sans"/>
        <family val="2"/>
      </rPr>
      <t xml:space="preserve">鮮奶</t>
    </r>
    <r>
      <rPr>
        <b val="true"/>
        <sz val="12"/>
        <color rgb="FF993366"/>
        <rFont val="標楷體"/>
        <family val="4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超市</t>
    </r>
    <r>
      <rPr>
        <b val="true"/>
        <sz val="12"/>
        <color rgb="FF993366"/>
        <rFont val="標楷體"/>
        <family val="4"/>
        <charset val="136"/>
      </rPr>
      <t xml:space="preserve">)</t>
    </r>
  </si>
  <si>
    <t xml:space="preserve">素芋頭鹹粥</t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素蘿蔔糕鹹湯</t>
    </r>
  </si>
  <si>
    <t xml:space="preserve">飯</t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素蔬菜粥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素水餃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素玉米濃湯</t>
    </r>
  </si>
  <si>
    <r>
      <rPr>
        <b val="true"/>
        <sz val="12"/>
        <color rgb="FF008000"/>
        <rFont val="標楷體"/>
        <family val="4"/>
        <charset val="136"/>
      </rPr>
      <t xml:space="preserve">*</t>
    </r>
    <r>
      <rPr>
        <b val="true"/>
        <sz val="12"/>
        <color rgb="FF008000"/>
        <rFont val="Noto Sans"/>
        <family val="2"/>
      </rPr>
      <t xml:space="preserve">金黃銀絲捲</t>
    </r>
  </si>
  <si>
    <r>
      <rPr>
        <b val="true"/>
        <sz val="12"/>
        <color rgb="FF008000"/>
        <rFont val="標楷體"/>
        <family val="4"/>
        <charset val="136"/>
      </rPr>
      <t xml:space="preserve">*</t>
    </r>
    <r>
      <rPr>
        <b val="true"/>
        <sz val="12"/>
        <color rgb="FF008000"/>
        <rFont val="Noto Sans"/>
        <family val="2"/>
      </rPr>
      <t xml:space="preserve">蜂蜜蛋糕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素雞絲蛋花麵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素水晶餃鹹湯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小米粥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素麵線糊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素鍋貼</t>
    </r>
    <r>
      <rPr>
        <b val="true"/>
        <sz val="12"/>
        <color rgb="FFFF0000"/>
        <rFont val="標楷體"/>
        <family val="4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醬汁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素義式茄汁炒飯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素肉鬆</t>
    </r>
    <r>
      <rPr>
        <b val="true"/>
        <sz val="12"/>
        <color rgb="FFFF0000"/>
        <rFont val="標楷體"/>
        <family val="4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麵筋</t>
    </r>
    <r>
      <rPr>
        <b val="true"/>
        <sz val="12"/>
        <color rgb="FFFF0000"/>
        <rFont val="標楷體"/>
        <family val="4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高麗菜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b val="true"/>
        <sz val="12"/>
        <color rgb="FFFF0000"/>
        <rFont val="Noto Sans"/>
        <family val="2"/>
      </rPr>
      <t xml:space="preserve">素味噌湯</t>
    </r>
  </si>
  <si>
    <r>
      <rPr>
        <b val="true"/>
        <sz val="12"/>
        <color rgb="FF008000"/>
        <rFont val="標楷體"/>
        <family val="4"/>
        <charset val="136"/>
      </rPr>
      <t xml:space="preserve">*</t>
    </r>
    <r>
      <rPr>
        <b val="true"/>
        <sz val="12"/>
        <color rgb="FF008000"/>
        <rFont val="Noto Sans"/>
        <family val="2"/>
      </rPr>
      <t xml:space="preserve">麻糬可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&quot;熱量:&quot;000&quot;大卡&quot;"/>
    <numFmt numFmtId="167" formatCode="&quot;脂肪:&quot;00.0&quot;公克&quot;"/>
    <numFmt numFmtId="168" formatCode="&quot;蛋白質:&quot;00.0&quot;公克&quot;"/>
    <numFmt numFmtId="169" formatCode="&quot;醣類:&quot;000.0&quot;公克&quot;"/>
    <numFmt numFmtId="170" formatCode="0.00_ 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華康細圓體"/>
      <family val="3"/>
      <charset val="136"/>
    </font>
    <font>
      <b val="true"/>
      <sz val="10"/>
      <name val="華康細圓體"/>
      <family val="3"/>
      <charset val="136"/>
    </font>
    <font>
      <b val="true"/>
      <u val="single"/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shadow val="true"/>
      <sz val="22"/>
      <color rgb="FF993300"/>
      <name val="華康海報體W12(P)"/>
      <family val="0"/>
      <charset val="136"/>
    </font>
    <font>
      <b val="true"/>
      <sz val="10"/>
      <name val="標楷體"/>
      <family val="4"/>
      <charset val="136"/>
    </font>
    <font>
      <b val="true"/>
      <sz val="12"/>
      <color rgb="FFFF0000"/>
      <name val="華康隸書體"/>
      <family val="3"/>
      <charset val="136"/>
    </font>
    <font>
      <b val="true"/>
      <shadow val="true"/>
      <sz val="10"/>
      <color rgb="FF993300"/>
      <name val="華康海報體W12(P)"/>
      <family val="0"/>
      <charset val="136"/>
    </font>
    <font>
      <b val="true"/>
      <sz val="12"/>
      <color rgb="FF660066"/>
      <name val="華康細圓體"/>
      <family val="3"/>
      <charset val="136"/>
    </font>
    <font>
      <b val="true"/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6"/>
      <name val="Noto Sans"/>
      <family val="2"/>
    </font>
    <font>
      <b val="true"/>
      <sz val="6"/>
      <name val="華康細圓體"/>
      <family val="3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華康細圓體"/>
      <family val="3"/>
      <charset val="136"/>
    </font>
    <font>
      <b val="true"/>
      <sz val="16"/>
      <color rgb="FF008000"/>
      <name val="Noto Sans"/>
      <family val="2"/>
    </font>
    <font>
      <b val="true"/>
      <sz val="16"/>
      <color rgb="FF800000"/>
      <name val="Noto Sans"/>
      <family val="2"/>
    </font>
    <font>
      <b val="true"/>
      <sz val="12"/>
      <color rgb="FF800000"/>
      <name val="華康細圓體"/>
      <family val="3"/>
      <charset val="136"/>
    </font>
    <font>
      <b val="true"/>
      <sz val="13"/>
      <color rgb="FF660066"/>
      <name val="Noto Sans"/>
      <family val="2"/>
    </font>
    <font>
      <b val="true"/>
      <sz val="13"/>
      <color rgb="FF660066"/>
      <name val="華康細圓體"/>
      <family val="3"/>
      <charset val="136"/>
    </font>
    <font>
      <b val="true"/>
      <sz val="16"/>
      <color rgb="FF993300"/>
      <name val="Noto Sans"/>
      <family val="2"/>
    </font>
    <font>
      <b val="true"/>
      <sz val="12"/>
      <color rgb="FF993300"/>
      <name val="華康細圓體"/>
      <family val="3"/>
      <charset val="136"/>
    </font>
    <font>
      <b val="true"/>
      <sz val="14"/>
      <name val="華康細圓體"/>
      <family val="3"/>
      <charset val="136"/>
    </font>
    <font>
      <b val="true"/>
      <sz val="10"/>
      <color rgb="FF660066"/>
      <name val="華康細圓體"/>
      <family val="3"/>
      <charset val="136"/>
    </font>
    <font>
      <b val="true"/>
      <sz val="16"/>
      <color rgb="FFFF0000"/>
      <name val="華康細圓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華康細圓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華康細圓體"/>
      <family val="3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華康細圓體"/>
      <family val="3"/>
      <charset val="136"/>
    </font>
    <font>
      <b val="true"/>
      <sz val="12"/>
      <color rgb="FF800000"/>
      <name val="Noto Sans"/>
      <family val="2"/>
    </font>
    <font>
      <b val="true"/>
      <sz val="13"/>
      <name val="華康細圓體"/>
      <family val="3"/>
      <charset val="136"/>
    </font>
    <font>
      <b val="true"/>
      <sz val="14"/>
      <color rgb="FFFFFFFF"/>
      <name val="華康細圓體"/>
      <family val="3"/>
      <charset val="136"/>
    </font>
    <font>
      <b val="true"/>
      <sz val="10"/>
      <color rgb="FFFFFFFF"/>
      <name val="華康細圓體"/>
      <family val="3"/>
      <charset val="136"/>
    </font>
    <font>
      <b val="true"/>
      <sz val="6"/>
      <name val="華康粗明體"/>
      <family val="3"/>
      <charset val="136"/>
    </font>
    <font>
      <b val="true"/>
      <sz val="14"/>
      <name val="Noto Sans"/>
      <family val="2"/>
    </font>
    <font>
      <sz val="20"/>
      <color rgb="FF333399"/>
      <name val="DejaVu Sans"/>
      <family val="2"/>
    </font>
    <font>
      <sz val="20"/>
      <color rgb="FF333399"/>
      <name val="華康海報體W12"/>
      <family val="3"/>
      <charset val="136"/>
    </font>
    <font>
      <sz val="12"/>
      <name val="標楷體"/>
      <family val="4"/>
      <charset val="136"/>
    </font>
    <font>
      <b val="true"/>
      <u val="single"/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8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b val="true"/>
      <sz val="16"/>
      <color rgb="FF008000"/>
      <name val="標楷體"/>
      <family val="4"/>
      <charset val="136"/>
    </font>
    <font>
      <b val="true"/>
      <sz val="12"/>
      <color rgb="FF993366"/>
      <name val="Noto Sans"/>
      <family val="2"/>
    </font>
    <font>
      <b val="true"/>
      <sz val="12"/>
      <color rgb="FF993366"/>
      <name val="標楷體"/>
      <family val="4"/>
      <charset val="136"/>
    </font>
    <font>
      <b val="true"/>
      <sz val="12"/>
      <color rgb="FF339966"/>
      <name val="Noto Sans"/>
      <family val="2"/>
    </font>
    <font>
      <sz val="12"/>
      <color rgb="FFFFFFFF"/>
      <name val="標楷體"/>
      <family val="4"/>
      <charset val="136"/>
    </font>
    <font>
      <sz val="16"/>
      <color rgb="FFFFFFFF"/>
      <name val="標楷體"/>
      <family val="4"/>
      <charset val="136"/>
    </font>
    <font>
      <sz val="14"/>
      <color rgb="FFFF0000"/>
      <name val="Noto Sans"/>
      <family val="2"/>
    </font>
    <font>
      <b val="true"/>
      <sz val="16"/>
      <color rgb="FFFFFFFF"/>
      <name val="標楷體"/>
      <family val="4"/>
      <charset val="136"/>
    </font>
    <font>
      <sz val="12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4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4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4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4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4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5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4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4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4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興幼稚園點心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640</xdr:colOff>
      <xdr:row>18</xdr:row>
      <xdr:rowOff>18720</xdr:rowOff>
    </xdr:from>
    <xdr:to>
      <xdr:col>9</xdr:col>
      <xdr:colOff>729000</xdr:colOff>
      <xdr:row>21</xdr:row>
      <xdr:rowOff>114480</xdr:rowOff>
    </xdr:to>
    <xdr:pic>
      <xdr:nvPicPr>
        <xdr:cNvPr id="0" name="yui_3_3_0_15_1347863243375422" descr="thumbnail"/>
        <xdr:cNvPicPr/>
      </xdr:nvPicPr>
      <xdr:blipFill>
        <a:blip r:embed="rId1"/>
        <a:stretch/>
      </xdr:blipFill>
      <xdr:spPr>
        <a:xfrm>
          <a:off x="8696160" y="5329800"/>
          <a:ext cx="17402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2</xdr:row>
      <xdr:rowOff>37800</xdr:rowOff>
    </xdr:from>
    <xdr:to>
      <xdr:col>1</xdr:col>
      <xdr:colOff>468360</xdr:colOff>
      <xdr:row>6</xdr:row>
      <xdr:rowOff>114120</xdr:rowOff>
    </xdr:to>
    <xdr:pic>
      <xdr:nvPicPr>
        <xdr:cNvPr id="1" name="圖片 5" descr=""/>
        <xdr:cNvPicPr/>
      </xdr:nvPicPr>
      <xdr:blipFill>
        <a:blip r:embed="rId2"/>
        <a:stretch/>
      </xdr:blipFill>
      <xdr:spPr>
        <a:xfrm>
          <a:off x="87120" y="1310400"/>
          <a:ext cx="16531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7</xdr:row>
      <xdr:rowOff>19080</xdr:rowOff>
    </xdr:from>
    <xdr:to>
      <xdr:col>3</xdr:col>
      <xdr:colOff>348840</xdr:colOff>
      <xdr:row>10</xdr:row>
      <xdr:rowOff>104760</xdr:rowOff>
    </xdr:to>
    <xdr:pic>
      <xdr:nvPicPr>
        <xdr:cNvPr id="2" name="圖片 6" descr=""/>
        <xdr:cNvPicPr/>
      </xdr:nvPicPr>
      <xdr:blipFill>
        <a:blip r:embed="rId3"/>
        <a:stretch/>
      </xdr:blipFill>
      <xdr:spPr>
        <a:xfrm>
          <a:off x="2206800" y="2586960"/>
          <a:ext cx="1522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6</xdr:row>
      <xdr:rowOff>180720</xdr:rowOff>
    </xdr:from>
    <xdr:to>
      <xdr:col>1</xdr:col>
      <xdr:colOff>370440</xdr:colOff>
      <xdr:row>10</xdr:row>
      <xdr:rowOff>28440</xdr:rowOff>
    </xdr:to>
    <xdr:pic>
      <xdr:nvPicPr>
        <xdr:cNvPr id="3" name="圖片 8" descr=""/>
        <xdr:cNvPicPr/>
      </xdr:nvPicPr>
      <xdr:blipFill>
        <a:blip r:embed="rId4"/>
        <a:stretch/>
      </xdr:blipFill>
      <xdr:spPr>
        <a:xfrm>
          <a:off x="98280" y="2444040"/>
          <a:ext cx="1544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2</xdr:row>
      <xdr:rowOff>162000</xdr:rowOff>
    </xdr:from>
    <xdr:to>
      <xdr:col>3</xdr:col>
      <xdr:colOff>250920</xdr:colOff>
      <xdr:row>6</xdr:row>
      <xdr:rowOff>28440</xdr:rowOff>
    </xdr:to>
    <xdr:pic>
      <xdr:nvPicPr>
        <xdr:cNvPr id="4" name="圖片 9" descr=""/>
        <xdr:cNvPicPr/>
      </xdr:nvPicPr>
      <xdr:blipFill>
        <a:blip r:embed="rId5"/>
        <a:stretch/>
      </xdr:blipFill>
      <xdr:spPr>
        <a:xfrm>
          <a:off x="2217960" y="1434600"/>
          <a:ext cx="1413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360</xdr:colOff>
      <xdr:row>14</xdr:row>
      <xdr:rowOff>47520</xdr:rowOff>
    </xdr:from>
    <xdr:to>
      <xdr:col>9</xdr:col>
      <xdr:colOff>326880</xdr:colOff>
      <xdr:row>16</xdr:row>
      <xdr:rowOff>304920</xdr:rowOff>
    </xdr:to>
    <xdr:pic>
      <xdr:nvPicPr>
        <xdr:cNvPr id="5" name="圖片 10" descr=""/>
        <xdr:cNvPicPr/>
      </xdr:nvPicPr>
      <xdr:blipFill>
        <a:blip r:embed="rId6"/>
        <a:stretch/>
      </xdr:blipFill>
      <xdr:spPr>
        <a:xfrm>
          <a:off x="8750880" y="4139640"/>
          <a:ext cx="1283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9880</xdr:rowOff>
    </xdr:from>
    <xdr:to>
      <xdr:col>9</xdr:col>
      <xdr:colOff>815400</xdr:colOff>
      <xdr:row>1</xdr:row>
      <xdr:rowOff>266040</xdr:rowOff>
    </xdr:to>
    <xdr:sp>
      <xdr:nvSpPr>
        <xdr:cNvPr id="6" name="WordArt 3"/>
        <xdr:cNvSpPr txBox="1"/>
      </xdr:nvSpPr>
      <xdr:spPr>
        <a:xfrm>
          <a:off x="0" y="29880"/>
          <a:ext cx="10522800" cy="87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文鼎粗隸"/>
            </a:rPr>
            <a:t>興農股份有限公司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文鼎粗隸"/>
            <a:ea typeface="文鼎粗隸"/>
          </a:endParaRPr>
        </a:p>
      </xdr:txBody>
    </xdr:sp>
    <xdr:clientData/>
  </xdr:twoCellAnchor>
  <xdr:twoCellAnchor editAs="oneCell">
    <xdr:from>
      <xdr:col>1</xdr:col>
      <xdr:colOff>326160</xdr:colOff>
      <xdr:row>1</xdr:row>
      <xdr:rowOff>248760</xdr:rowOff>
    </xdr:from>
    <xdr:to>
      <xdr:col>4</xdr:col>
      <xdr:colOff>110520</xdr:colOff>
      <xdr:row>1</xdr:row>
      <xdr:rowOff>581760</xdr:rowOff>
    </xdr:to>
    <xdr:sp>
      <xdr:nvSpPr>
        <xdr:cNvPr id="7" name="矩形 8"/>
        <xdr:cNvSpPr/>
      </xdr:nvSpPr>
      <xdr:spPr>
        <a:xfrm>
          <a:off x="1598040" y="884880"/>
          <a:ext cx="2730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333399"/>
              </a:solidFill>
              <a:latin typeface="華康隸書體"/>
            </a:rPr>
            <a:t>服務專線</a:t>
          </a:r>
          <a:r>
            <a:rPr b="0" lang="en-US" sz="2000" spc="-1" strike="noStrike">
              <a:solidFill>
                <a:srgbClr val="333399"/>
              </a:solidFill>
              <a:latin typeface="華康海報體W12"/>
            </a:rPr>
            <a:t>:26936060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8520</xdr:colOff>
      <xdr:row>1</xdr:row>
      <xdr:rowOff>258480</xdr:rowOff>
    </xdr:from>
    <xdr:to>
      <xdr:col>8</xdr:col>
      <xdr:colOff>273240</xdr:colOff>
      <xdr:row>1</xdr:row>
      <xdr:rowOff>591840</xdr:rowOff>
    </xdr:to>
    <xdr:sp>
      <xdr:nvSpPr>
        <xdr:cNvPr id="8" name="矩形 9"/>
        <xdr:cNvSpPr/>
      </xdr:nvSpPr>
      <xdr:spPr>
        <a:xfrm>
          <a:off x="5978160" y="894600"/>
          <a:ext cx="273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333399"/>
              </a:solidFill>
              <a:latin typeface="華康隸書體"/>
            </a:rPr>
            <a:t>湖北國小十月菜單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9.62"/>
    <col collapsed="false" customWidth="true" hidden="false" outlineLevel="0" max="3" min="3" style="1" width="14.62"/>
    <col collapsed="false" customWidth="true" hidden="false" outlineLevel="0" max="4" min="4" style="2" width="9.62"/>
    <col collapsed="false" customWidth="true" hidden="false" outlineLevel="0" max="5" min="5" style="1" width="14.62"/>
    <col collapsed="false" customWidth="true" hidden="false" outlineLevel="0" max="6" min="6" style="2" width="9.62"/>
    <col collapsed="false" customWidth="true" hidden="false" outlineLevel="0" max="7" min="7" style="1" width="14.62"/>
    <col collapsed="false" customWidth="true" hidden="false" outlineLevel="0" max="8" min="8" style="2" width="9.62"/>
    <col collapsed="false" customWidth="true" hidden="false" outlineLevel="0" max="9" min="9" style="1" width="14.62"/>
    <col collapsed="false" customWidth="true" hidden="false" outlineLevel="0" max="10" min="10" style="2" width="9.62"/>
    <col collapsed="false" customWidth="false" hidden="false" outlineLevel="0" max="257" min="11" style="3" width="8.99"/>
  </cols>
  <sheetData>
    <row r="1" s="5" customFormat="true" ht="50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s="5" customFormat="true" ht="50.1" hidden="false" customHeight="true" outlineLevel="0" collapsed="false">
      <c r="A2" s="6"/>
      <c r="B2" s="7"/>
      <c r="C2" s="8"/>
      <c r="D2" s="9"/>
      <c r="E2" s="10"/>
      <c r="F2" s="9"/>
      <c r="G2" s="11"/>
      <c r="H2" s="12"/>
      <c r="I2" s="11"/>
      <c r="J2" s="9"/>
    </row>
    <row r="3" s="15" customFormat="true" ht="15" hidden="false" customHeight="true" outlineLevel="0" collapsed="false">
      <c r="A3" s="13"/>
      <c r="B3" s="13"/>
      <c r="C3" s="13"/>
      <c r="D3" s="13"/>
      <c r="E3" s="14" t="n">
        <v>41913</v>
      </c>
      <c r="F3" s="14"/>
      <c r="G3" s="14" t="n">
        <v>41914</v>
      </c>
      <c r="H3" s="14"/>
      <c r="I3" s="14" t="n">
        <v>41915</v>
      </c>
      <c r="J3" s="14"/>
    </row>
    <row r="4" s="15" customFormat="true" ht="15" hidden="false" customHeight="true" outlineLevel="0" collapsed="false">
      <c r="A4" s="13"/>
      <c r="B4" s="13"/>
      <c r="C4" s="13"/>
      <c r="D4" s="13"/>
      <c r="E4" s="16" t="s">
        <v>0</v>
      </c>
      <c r="F4" s="16"/>
      <c r="G4" s="16" t="s">
        <v>1</v>
      </c>
      <c r="H4" s="16"/>
      <c r="I4" s="16" t="s">
        <v>2</v>
      </c>
      <c r="J4" s="16"/>
    </row>
    <row r="5" s="15" customFormat="true" ht="24" hidden="false" customHeight="true" outlineLevel="0" collapsed="false">
      <c r="A5" s="13"/>
      <c r="B5" s="13"/>
      <c r="C5" s="13"/>
      <c r="D5" s="13"/>
      <c r="E5" s="17" t="s">
        <v>3</v>
      </c>
      <c r="F5" s="18" t="s">
        <v>4</v>
      </c>
      <c r="G5" s="17" t="s">
        <v>5</v>
      </c>
      <c r="H5" s="18" t="s">
        <v>6</v>
      </c>
      <c r="I5" s="19" t="s">
        <v>7</v>
      </c>
      <c r="J5" s="18" t="s">
        <v>8</v>
      </c>
    </row>
    <row r="6" s="15" customFormat="true" ht="24" hidden="false" customHeight="true" outlineLevel="0" collapsed="false">
      <c r="A6" s="13"/>
      <c r="B6" s="13"/>
      <c r="C6" s="13"/>
      <c r="D6" s="13"/>
      <c r="E6" s="20" t="s">
        <v>9</v>
      </c>
      <c r="F6" s="21" t="s">
        <v>10</v>
      </c>
      <c r="G6" s="22" t="s">
        <v>11</v>
      </c>
      <c r="H6" s="21" t="s">
        <v>12</v>
      </c>
      <c r="I6" s="22" t="s">
        <v>13</v>
      </c>
      <c r="J6" s="21" t="s">
        <v>14</v>
      </c>
    </row>
    <row r="7" s="25" customFormat="true" ht="24" hidden="false" customHeight="true" outlineLevel="0" collapsed="false">
      <c r="A7" s="13"/>
      <c r="B7" s="13"/>
      <c r="C7" s="13"/>
      <c r="D7" s="13"/>
      <c r="E7" s="23" t="s">
        <v>15</v>
      </c>
      <c r="F7" s="21" t="s">
        <v>16</v>
      </c>
      <c r="G7" s="24" t="s">
        <v>17</v>
      </c>
      <c r="H7" s="21" t="s">
        <v>18</v>
      </c>
      <c r="I7" s="24" t="s">
        <v>19</v>
      </c>
      <c r="J7" s="21" t="s">
        <v>20</v>
      </c>
    </row>
    <row r="8" s="28" customFormat="true" ht="24" hidden="false" customHeight="true" outlineLevel="0" collapsed="false">
      <c r="A8" s="13"/>
      <c r="B8" s="13"/>
      <c r="C8" s="13"/>
      <c r="D8" s="13"/>
      <c r="E8" s="26" t="s">
        <v>21</v>
      </c>
      <c r="F8" s="21" t="s">
        <v>22</v>
      </c>
      <c r="G8" s="27" t="s">
        <v>23</v>
      </c>
      <c r="H8" s="21" t="s">
        <v>24</v>
      </c>
      <c r="I8" s="27" t="s">
        <v>25</v>
      </c>
      <c r="J8" s="21" t="s">
        <v>26</v>
      </c>
    </row>
    <row r="9" s="31" customFormat="true" ht="18" hidden="false" customHeight="true" outlineLevel="0" collapsed="false">
      <c r="A9" s="13"/>
      <c r="B9" s="13"/>
      <c r="C9" s="13"/>
      <c r="D9" s="13"/>
      <c r="E9" s="29" t="s">
        <v>27</v>
      </c>
      <c r="F9" s="30" t="s">
        <v>28</v>
      </c>
      <c r="G9" s="29" t="s">
        <v>27</v>
      </c>
      <c r="H9" s="30" t="s">
        <v>28</v>
      </c>
      <c r="I9" s="29" t="s">
        <v>27</v>
      </c>
      <c r="J9" s="30" t="s">
        <v>28</v>
      </c>
    </row>
    <row r="10" s="36" customFormat="true" ht="24" hidden="false" customHeight="true" outlineLevel="0" collapsed="false">
      <c r="A10" s="13"/>
      <c r="B10" s="13"/>
      <c r="C10" s="13"/>
      <c r="D10" s="13"/>
      <c r="E10" s="32" t="s">
        <v>29</v>
      </c>
      <c r="F10" s="33" t="s">
        <v>30</v>
      </c>
      <c r="G10" s="34" t="s">
        <v>31</v>
      </c>
      <c r="H10" s="35" t="s">
        <v>32</v>
      </c>
      <c r="I10" s="34" t="s">
        <v>33</v>
      </c>
      <c r="J10" s="35" t="s">
        <v>34</v>
      </c>
    </row>
    <row r="11" s="39" customFormat="true" ht="12" hidden="false" customHeight="true" outlineLevel="0" collapsed="false">
      <c r="A11" s="13"/>
      <c r="B11" s="13"/>
      <c r="C11" s="13"/>
      <c r="D11" s="13"/>
      <c r="E11" s="37" t="n">
        <f aca="false">E12*4+F11*9+F12*4</f>
        <v>687.3</v>
      </c>
      <c r="F11" s="38" t="n">
        <v>22.5</v>
      </c>
      <c r="G11" s="37" t="n">
        <f aca="false">G12*4+H11*9+H12*4</f>
        <v>690.1</v>
      </c>
      <c r="H11" s="38" t="n">
        <v>22.5</v>
      </c>
      <c r="I11" s="37" t="n">
        <f aca="false">I12*4+J11*9+J12*4</f>
        <v>695.3</v>
      </c>
      <c r="J11" s="38" t="n">
        <v>22.5</v>
      </c>
    </row>
    <row r="12" s="39" customFormat="true" ht="12" hidden="false" customHeight="true" outlineLevel="0" collapsed="false">
      <c r="A12" s="13"/>
      <c r="B12" s="13"/>
      <c r="C12" s="13"/>
      <c r="D12" s="13"/>
      <c r="E12" s="40" t="n">
        <v>27.2</v>
      </c>
      <c r="F12" s="41" t="n">
        <v>94</v>
      </c>
      <c r="G12" s="40" t="n">
        <v>27.4</v>
      </c>
      <c r="H12" s="41" t="n">
        <v>94.5</v>
      </c>
      <c r="I12" s="40" t="n">
        <v>25.7</v>
      </c>
      <c r="J12" s="41" t="n">
        <v>97.5</v>
      </c>
    </row>
    <row r="13" s="1" customFormat="true" ht="15" hidden="false" customHeight="true" outlineLevel="0" collapsed="false">
      <c r="A13" s="14" t="n">
        <v>41918</v>
      </c>
      <c r="B13" s="14"/>
      <c r="C13" s="14" t="n">
        <v>41919</v>
      </c>
      <c r="D13" s="14"/>
      <c r="E13" s="14" t="n">
        <v>41920</v>
      </c>
      <c r="F13" s="14"/>
      <c r="G13" s="14" t="n">
        <v>41921</v>
      </c>
      <c r="H13" s="14"/>
      <c r="I13" s="14" t="n">
        <v>41922</v>
      </c>
      <c r="J13" s="14"/>
    </row>
    <row r="14" s="1" customFormat="true" ht="15" hidden="false" customHeight="true" outlineLevel="0" collapsed="false">
      <c r="A14" s="16" t="s">
        <v>35</v>
      </c>
      <c r="B14" s="16"/>
      <c r="C14" s="16" t="s">
        <v>36</v>
      </c>
      <c r="D14" s="16"/>
      <c r="E14" s="16" t="s">
        <v>0</v>
      </c>
      <c r="F14" s="16"/>
      <c r="G14" s="16" t="s">
        <v>1</v>
      </c>
      <c r="H14" s="16"/>
      <c r="I14" s="16" t="s">
        <v>2</v>
      </c>
      <c r="J14" s="16"/>
    </row>
    <row r="15" s="44" customFormat="true" ht="24" hidden="false" customHeight="true" outlineLevel="0" collapsed="false">
      <c r="A15" s="17" t="s">
        <v>37</v>
      </c>
      <c r="B15" s="18" t="s">
        <v>38</v>
      </c>
      <c r="C15" s="17" t="s">
        <v>5</v>
      </c>
      <c r="D15" s="18" t="s">
        <v>39</v>
      </c>
      <c r="E15" s="19" t="s">
        <v>40</v>
      </c>
      <c r="F15" s="18" t="s">
        <v>41</v>
      </c>
      <c r="G15" s="19" t="s">
        <v>42</v>
      </c>
      <c r="H15" s="18" t="s">
        <v>43</v>
      </c>
      <c r="I15" s="42" t="s">
        <v>44</v>
      </c>
      <c r="J15" s="43"/>
      <c r="L15" s="45"/>
    </row>
    <row r="16" s="49" customFormat="true" ht="24" hidden="false" customHeight="true" outlineLevel="0" collapsed="false">
      <c r="A16" s="20" t="s">
        <v>45</v>
      </c>
      <c r="B16" s="21" t="s">
        <v>46</v>
      </c>
      <c r="C16" s="22" t="s">
        <v>47</v>
      </c>
      <c r="D16" s="21" t="s">
        <v>48</v>
      </c>
      <c r="E16" s="22" t="s">
        <v>49</v>
      </c>
      <c r="F16" s="21" t="s">
        <v>50</v>
      </c>
      <c r="G16" s="22" t="s">
        <v>51</v>
      </c>
      <c r="H16" s="46" t="s">
        <v>52</v>
      </c>
      <c r="I16" s="47" t="s">
        <v>53</v>
      </c>
      <c r="J16" s="48"/>
      <c r="L16" s="50"/>
    </row>
    <row r="17" s="54" customFormat="true" ht="24" hidden="false" customHeight="true" outlineLevel="0" collapsed="false">
      <c r="A17" s="23" t="s">
        <v>54</v>
      </c>
      <c r="B17" s="21" t="s">
        <v>55</v>
      </c>
      <c r="C17" s="51" t="s">
        <v>56</v>
      </c>
      <c r="D17" s="52" t="s">
        <v>57</v>
      </c>
      <c r="E17" s="24" t="s">
        <v>58</v>
      </c>
      <c r="F17" s="21" t="s">
        <v>59</v>
      </c>
      <c r="G17" s="24" t="s">
        <v>60</v>
      </c>
      <c r="H17" s="46" t="s">
        <v>61</v>
      </c>
      <c r="I17" s="53" t="s">
        <v>62</v>
      </c>
      <c r="J17" s="48"/>
      <c r="L17" s="55"/>
    </row>
    <row r="18" s="28" customFormat="true" ht="24" hidden="false" customHeight="true" outlineLevel="0" collapsed="false">
      <c r="A18" s="26" t="s">
        <v>63</v>
      </c>
      <c r="B18" s="21" t="s">
        <v>64</v>
      </c>
      <c r="C18" s="56" t="s">
        <v>65</v>
      </c>
      <c r="D18" s="57" t="s">
        <v>66</v>
      </c>
      <c r="E18" s="56" t="s">
        <v>67</v>
      </c>
      <c r="F18" s="58" t="s">
        <v>68</v>
      </c>
      <c r="G18" s="59" t="s">
        <v>69</v>
      </c>
      <c r="H18" s="58" t="s">
        <v>70</v>
      </c>
      <c r="I18" s="60" t="s">
        <v>71</v>
      </c>
      <c r="J18" s="48"/>
      <c r="L18" s="61"/>
    </row>
    <row r="19" s="31" customFormat="true" ht="18" hidden="false" customHeight="true" outlineLevel="0" collapsed="false">
      <c r="A19" s="29" t="s">
        <v>27</v>
      </c>
      <c r="B19" s="30" t="s">
        <v>28</v>
      </c>
      <c r="C19" s="29" t="s">
        <v>27</v>
      </c>
      <c r="D19" s="30" t="s">
        <v>28</v>
      </c>
      <c r="E19" s="29" t="s">
        <v>27</v>
      </c>
      <c r="F19" s="30" t="s">
        <v>28</v>
      </c>
      <c r="G19" s="29" t="s">
        <v>27</v>
      </c>
      <c r="H19" s="30" t="s">
        <v>28</v>
      </c>
      <c r="I19" s="62" t="s">
        <v>72</v>
      </c>
      <c r="J19" s="63"/>
      <c r="L19" s="64"/>
    </row>
    <row r="20" s="36" customFormat="true" ht="24" hidden="false" customHeight="true" outlineLevel="0" collapsed="false">
      <c r="A20" s="65" t="s">
        <v>73</v>
      </c>
      <c r="B20" s="35" t="s">
        <v>74</v>
      </c>
      <c r="C20" s="34" t="s">
        <v>75</v>
      </c>
      <c r="D20" s="35" t="s">
        <v>76</v>
      </c>
      <c r="E20" s="34" t="s">
        <v>77</v>
      </c>
      <c r="F20" s="35" t="s">
        <v>78</v>
      </c>
      <c r="G20" s="34" t="s">
        <v>79</v>
      </c>
      <c r="H20" s="35" t="s">
        <v>80</v>
      </c>
      <c r="I20" s="66"/>
      <c r="J20" s="48"/>
    </row>
    <row r="21" s="72" customFormat="true" ht="12" hidden="false" customHeight="true" outlineLevel="0" collapsed="false">
      <c r="A21" s="67" t="n">
        <f aca="false">A22*4+B21*9+B22*4</f>
        <v>684.9</v>
      </c>
      <c r="B21" s="68" t="n">
        <v>22.5</v>
      </c>
      <c r="C21" s="69" t="n">
        <f aca="false">C22*4+D21*9+D22*4</f>
        <v>694</v>
      </c>
      <c r="D21" s="38" t="n">
        <v>24</v>
      </c>
      <c r="E21" s="37" t="n">
        <f aca="false">E22*4+F21*9+F22*4</f>
        <v>681.4</v>
      </c>
      <c r="F21" s="38" t="n">
        <v>23</v>
      </c>
      <c r="G21" s="37" t="n">
        <f aca="false">G22*4+H21*9+H22*4</f>
        <v>685.3</v>
      </c>
      <c r="H21" s="38" t="n">
        <v>22.5</v>
      </c>
      <c r="I21" s="70" t="n">
        <f aca="false">I22*4+J21*9+J22*4</f>
        <v>0</v>
      </c>
      <c r="J21" s="71" t="n">
        <v>0</v>
      </c>
    </row>
    <row r="22" s="72" customFormat="true" ht="12" hidden="false" customHeight="true" outlineLevel="0" collapsed="false">
      <c r="A22" s="73" t="n">
        <v>27.1</v>
      </c>
      <c r="B22" s="74" t="n">
        <v>93.5</v>
      </c>
      <c r="C22" s="40" t="n">
        <v>26.5</v>
      </c>
      <c r="D22" s="41" t="n">
        <v>93</v>
      </c>
      <c r="E22" s="40" t="n">
        <v>27.6</v>
      </c>
      <c r="F22" s="41" t="n">
        <v>91</v>
      </c>
      <c r="G22" s="40" t="n">
        <v>27.2</v>
      </c>
      <c r="H22" s="41" t="n">
        <v>93.5</v>
      </c>
      <c r="I22" s="75" t="n">
        <v>0</v>
      </c>
      <c r="J22" s="76" t="n">
        <v>0</v>
      </c>
    </row>
    <row r="23" customFormat="false" ht="15" hidden="false" customHeight="true" outlineLevel="0" collapsed="false">
      <c r="A23" s="14" t="n">
        <v>41925</v>
      </c>
      <c r="B23" s="14"/>
      <c r="C23" s="14" t="n">
        <v>41926</v>
      </c>
      <c r="D23" s="14"/>
      <c r="E23" s="14" t="n">
        <v>41927</v>
      </c>
      <c r="F23" s="14"/>
      <c r="G23" s="14" t="n">
        <v>41928</v>
      </c>
      <c r="H23" s="14"/>
      <c r="I23" s="14" t="n">
        <v>41929</v>
      </c>
      <c r="J23" s="14"/>
    </row>
    <row r="24" customFormat="false" ht="15" hidden="false" customHeight="true" outlineLevel="0" collapsed="false">
      <c r="A24" s="16" t="s">
        <v>35</v>
      </c>
      <c r="B24" s="16"/>
      <c r="C24" s="16" t="s">
        <v>36</v>
      </c>
      <c r="D24" s="16"/>
      <c r="E24" s="16" t="s">
        <v>0</v>
      </c>
      <c r="F24" s="16"/>
      <c r="G24" s="16" t="s">
        <v>1</v>
      </c>
      <c r="H24" s="16"/>
      <c r="I24" s="16" t="s">
        <v>2</v>
      </c>
      <c r="J24" s="16"/>
      <c r="M24" s="77"/>
    </row>
    <row r="25" s="80" customFormat="true" ht="24" hidden="false" customHeight="true" outlineLevel="0" collapsed="false">
      <c r="A25" s="17" t="s">
        <v>37</v>
      </c>
      <c r="B25" s="18" t="s">
        <v>38</v>
      </c>
      <c r="C25" s="78" t="s">
        <v>81</v>
      </c>
      <c r="D25" s="79" t="s">
        <v>82</v>
      </c>
      <c r="E25" s="19" t="s">
        <v>5</v>
      </c>
      <c r="F25" s="18" t="s">
        <v>39</v>
      </c>
      <c r="G25" s="17" t="s">
        <v>83</v>
      </c>
      <c r="H25" s="18" t="s">
        <v>84</v>
      </c>
      <c r="I25" s="17" t="s">
        <v>85</v>
      </c>
      <c r="J25" s="18" t="s">
        <v>86</v>
      </c>
    </row>
    <row r="26" s="49" customFormat="true" ht="24" hidden="false" customHeight="true" outlineLevel="0" collapsed="false">
      <c r="A26" s="81" t="s">
        <v>87</v>
      </c>
      <c r="B26" s="82" t="s">
        <v>88</v>
      </c>
      <c r="C26" s="83" t="s">
        <v>89</v>
      </c>
      <c r="D26" s="58" t="s">
        <v>90</v>
      </c>
      <c r="E26" s="22" t="s">
        <v>91</v>
      </c>
      <c r="F26" s="21" t="s">
        <v>92</v>
      </c>
      <c r="G26" s="84" t="s">
        <v>93</v>
      </c>
      <c r="H26" s="58" t="s">
        <v>94</v>
      </c>
      <c r="I26" s="81" t="s">
        <v>95</v>
      </c>
      <c r="J26" s="85" t="s">
        <v>96</v>
      </c>
    </row>
    <row r="27" s="54" customFormat="true" ht="24" hidden="false" customHeight="true" outlineLevel="0" collapsed="false">
      <c r="A27" s="51" t="s">
        <v>97</v>
      </c>
      <c r="B27" s="58" t="s">
        <v>98</v>
      </c>
      <c r="C27" s="86" t="s">
        <v>99</v>
      </c>
      <c r="D27" s="57" t="s">
        <v>100</v>
      </c>
      <c r="E27" s="86" t="s">
        <v>101</v>
      </c>
      <c r="F27" s="58" t="s">
        <v>102</v>
      </c>
      <c r="G27" s="24" t="s">
        <v>103</v>
      </c>
      <c r="H27" s="21" t="s">
        <v>104</v>
      </c>
      <c r="I27" s="24" t="s">
        <v>105</v>
      </c>
      <c r="J27" s="21" t="s">
        <v>106</v>
      </c>
    </row>
    <row r="28" s="28" customFormat="true" ht="24" hidden="false" customHeight="true" outlineLevel="0" collapsed="false">
      <c r="A28" s="26" t="s">
        <v>107</v>
      </c>
      <c r="B28" s="21" t="s">
        <v>108</v>
      </c>
      <c r="C28" s="26" t="s">
        <v>109</v>
      </c>
      <c r="D28" s="21" t="s">
        <v>110</v>
      </c>
      <c r="E28" s="87" t="s">
        <v>111</v>
      </c>
      <c r="F28" s="88" t="s">
        <v>112</v>
      </c>
      <c r="G28" s="27" t="s">
        <v>113</v>
      </c>
      <c r="H28" s="21" t="s">
        <v>114</v>
      </c>
      <c r="I28" s="89" t="s">
        <v>115</v>
      </c>
      <c r="J28" s="52" t="s">
        <v>116</v>
      </c>
    </row>
    <row r="29" s="31" customFormat="true" ht="18" hidden="false" customHeight="true" outlineLevel="0" collapsed="false">
      <c r="A29" s="29" t="s">
        <v>27</v>
      </c>
      <c r="B29" s="30" t="s">
        <v>28</v>
      </c>
      <c r="C29" s="29" t="s">
        <v>27</v>
      </c>
      <c r="D29" s="30" t="s">
        <v>28</v>
      </c>
      <c r="E29" s="29" t="s">
        <v>27</v>
      </c>
      <c r="F29" s="30" t="s">
        <v>28</v>
      </c>
      <c r="G29" s="29" t="s">
        <v>27</v>
      </c>
      <c r="H29" s="30" t="s">
        <v>28</v>
      </c>
      <c r="I29" s="29" t="s">
        <v>27</v>
      </c>
      <c r="J29" s="30" t="s">
        <v>28</v>
      </c>
    </row>
    <row r="30" s="94" customFormat="true" ht="24" hidden="false" customHeight="true" outlineLevel="0" collapsed="false">
      <c r="A30" s="65" t="s">
        <v>117</v>
      </c>
      <c r="B30" s="35" t="s">
        <v>118</v>
      </c>
      <c r="C30" s="90" t="s">
        <v>119</v>
      </c>
      <c r="D30" s="91" t="s">
        <v>120</v>
      </c>
      <c r="E30" s="92" t="s">
        <v>121</v>
      </c>
      <c r="F30" s="93" t="s">
        <v>122</v>
      </c>
      <c r="G30" s="90" t="s">
        <v>123</v>
      </c>
      <c r="H30" s="91" t="s">
        <v>124</v>
      </c>
      <c r="I30" s="34" t="s">
        <v>125</v>
      </c>
      <c r="J30" s="35" t="s">
        <v>126</v>
      </c>
    </row>
    <row r="31" s="72" customFormat="true" ht="12" hidden="false" customHeight="true" outlineLevel="0" collapsed="false">
      <c r="A31" s="67" t="n">
        <f aca="false">A32*4+B31*9+B32*4</f>
        <v>692.6</v>
      </c>
      <c r="B31" s="68" t="n">
        <v>23</v>
      </c>
      <c r="C31" s="37" t="n">
        <f aca="false">C32*4+D31*9+D32*4</f>
        <v>695.3</v>
      </c>
      <c r="D31" s="38" t="n">
        <v>22.5</v>
      </c>
      <c r="E31" s="95" t="n">
        <f aca="false">E32*4+F31*9+F32*4</f>
        <v>685.3</v>
      </c>
      <c r="F31" s="96" t="n">
        <v>22.5</v>
      </c>
      <c r="G31" s="97" t="n">
        <f aca="false">G32*4+H31*9+H32*4</f>
        <v>670.3</v>
      </c>
      <c r="H31" s="38" t="n">
        <v>23.5</v>
      </c>
      <c r="I31" s="37" t="n">
        <f aca="false">I32*4+J31*9+J32*4</f>
        <v>703.7</v>
      </c>
      <c r="J31" s="38" t="n">
        <v>22.5</v>
      </c>
    </row>
    <row r="32" s="72" customFormat="true" ht="12" hidden="false" customHeight="true" outlineLevel="0" collapsed="false">
      <c r="A32" s="73" t="n">
        <v>27.9</v>
      </c>
      <c r="B32" s="74" t="n">
        <v>93.5</v>
      </c>
      <c r="C32" s="40" t="n">
        <v>25.7</v>
      </c>
      <c r="D32" s="41" t="n">
        <v>97.5</v>
      </c>
      <c r="E32" s="40" t="n">
        <v>27.2</v>
      </c>
      <c r="F32" s="41" t="n">
        <v>93.5</v>
      </c>
      <c r="G32" s="40" t="n">
        <v>27.2</v>
      </c>
      <c r="H32" s="41" t="n">
        <v>87.5</v>
      </c>
      <c r="I32" s="40" t="n">
        <v>25.8</v>
      </c>
      <c r="J32" s="41" t="n">
        <v>99.5</v>
      </c>
    </row>
    <row r="33" customFormat="false" ht="15" hidden="false" customHeight="true" outlineLevel="0" collapsed="false">
      <c r="A33" s="14" t="n">
        <v>41932</v>
      </c>
      <c r="B33" s="14"/>
      <c r="C33" s="14" t="n">
        <v>41933</v>
      </c>
      <c r="D33" s="14"/>
      <c r="E33" s="14" t="n">
        <v>41934</v>
      </c>
      <c r="F33" s="14"/>
      <c r="G33" s="14" t="n">
        <v>41935</v>
      </c>
      <c r="H33" s="14"/>
      <c r="I33" s="14" t="n">
        <v>41936</v>
      </c>
      <c r="J33" s="14"/>
    </row>
    <row r="34" customFormat="false" ht="15" hidden="false" customHeight="true" outlineLevel="0" collapsed="false">
      <c r="A34" s="16" t="s">
        <v>35</v>
      </c>
      <c r="B34" s="16"/>
      <c r="C34" s="16" t="s">
        <v>36</v>
      </c>
      <c r="D34" s="16"/>
      <c r="E34" s="16" t="s">
        <v>0</v>
      </c>
      <c r="F34" s="16"/>
      <c r="G34" s="16" t="s">
        <v>1</v>
      </c>
      <c r="H34" s="16"/>
      <c r="I34" s="16" t="s">
        <v>2</v>
      </c>
      <c r="J34" s="16"/>
    </row>
    <row r="35" s="80" customFormat="true" ht="24" hidden="false" customHeight="true" outlineLevel="0" collapsed="false">
      <c r="A35" s="17" t="s">
        <v>37</v>
      </c>
      <c r="B35" s="18" t="s">
        <v>38</v>
      </c>
      <c r="C35" s="19" t="s">
        <v>3</v>
      </c>
      <c r="D35" s="18" t="s">
        <v>127</v>
      </c>
      <c r="E35" s="19" t="s">
        <v>128</v>
      </c>
      <c r="F35" s="18" t="s">
        <v>129</v>
      </c>
      <c r="G35" s="19" t="s">
        <v>81</v>
      </c>
      <c r="H35" s="18" t="s">
        <v>82</v>
      </c>
      <c r="I35" s="17" t="s">
        <v>130</v>
      </c>
      <c r="J35" s="18" t="s">
        <v>131</v>
      </c>
    </row>
    <row r="36" s="49" customFormat="true" ht="24" hidden="false" customHeight="true" outlineLevel="0" collapsed="false">
      <c r="A36" s="20" t="s">
        <v>132</v>
      </c>
      <c r="B36" s="21" t="s">
        <v>133</v>
      </c>
      <c r="C36" s="20" t="s">
        <v>134</v>
      </c>
      <c r="D36" s="21" t="s">
        <v>135</v>
      </c>
      <c r="E36" s="22" t="s">
        <v>136</v>
      </c>
      <c r="F36" s="46" t="s">
        <v>137</v>
      </c>
      <c r="G36" s="22" t="s">
        <v>138</v>
      </c>
      <c r="H36" s="46" t="s">
        <v>14</v>
      </c>
      <c r="I36" s="22" t="s">
        <v>139</v>
      </c>
      <c r="J36" s="21" t="s">
        <v>140</v>
      </c>
    </row>
    <row r="37" s="54" customFormat="true" ht="24" hidden="false" customHeight="true" outlineLevel="0" collapsed="false">
      <c r="A37" s="23" t="s">
        <v>141</v>
      </c>
      <c r="B37" s="21" t="s">
        <v>142</v>
      </c>
      <c r="C37" s="24" t="s">
        <v>143</v>
      </c>
      <c r="D37" s="21" t="s">
        <v>144</v>
      </c>
      <c r="E37" s="24" t="s">
        <v>145</v>
      </c>
      <c r="F37" s="46" t="s">
        <v>146</v>
      </c>
      <c r="G37" s="24" t="s">
        <v>147</v>
      </c>
      <c r="H37" s="21" t="s">
        <v>148</v>
      </c>
      <c r="I37" s="24" t="s">
        <v>149</v>
      </c>
      <c r="J37" s="21" t="s">
        <v>150</v>
      </c>
    </row>
    <row r="38" s="28" customFormat="true" ht="24" hidden="false" customHeight="true" outlineLevel="0" collapsed="false">
      <c r="A38" s="98" t="s">
        <v>151</v>
      </c>
      <c r="B38" s="46" t="s">
        <v>152</v>
      </c>
      <c r="C38" s="27" t="s">
        <v>153</v>
      </c>
      <c r="D38" s="21" t="s">
        <v>154</v>
      </c>
      <c r="E38" s="27" t="s">
        <v>155</v>
      </c>
      <c r="F38" s="46" t="s">
        <v>156</v>
      </c>
      <c r="G38" s="27" t="s">
        <v>157</v>
      </c>
      <c r="H38" s="21" t="s">
        <v>158</v>
      </c>
      <c r="I38" s="27" t="s">
        <v>159</v>
      </c>
      <c r="J38" s="21" t="s">
        <v>160</v>
      </c>
    </row>
    <row r="39" s="31" customFormat="true" ht="18" hidden="false" customHeight="true" outlineLevel="0" collapsed="false">
      <c r="A39" s="29" t="s">
        <v>27</v>
      </c>
      <c r="B39" s="30" t="s">
        <v>28</v>
      </c>
      <c r="C39" s="29" t="s">
        <v>27</v>
      </c>
      <c r="D39" s="30" t="s">
        <v>28</v>
      </c>
      <c r="E39" s="29" t="s">
        <v>27</v>
      </c>
      <c r="F39" s="30" t="s">
        <v>28</v>
      </c>
      <c r="G39" s="29" t="s">
        <v>27</v>
      </c>
      <c r="H39" s="30" t="s">
        <v>28</v>
      </c>
      <c r="I39" s="29" t="s">
        <v>27</v>
      </c>
      <c r="J39" s="30" t="s">
        <v>28</v>
      </c>
    </row>
    <row r="40" s="94" customFormat="true" ht="24" hidden="false" customHeight="true" outlineLevel="0" collapsed="false">
      <c r="A40" s="65" t="s">
        <v>161</v>
      </c>
      <c r="B40" s="35" t="s">
        <v>162</v>
      </c>
      <c r="C40" s="34" t="s">
        <v>75</v>
      </c>
      <c r="D40" s="35" t="s">
        <v>76</v>
      </c>
      <c r="E40" s="34" t="s">
        <v>163</v>
      </c>
      <c r="F40" s="35" t="s">
        <v>164</v>
      </c>
      <c r="G40" s="34" t="s">
        <v>165</v>
      </c>
      <c r="H40" s="35" t="s">
        <v>166</v>
      </c>
      <c r="I40" s="99" t="s">
        <v>167</v>
      </c>
      <c r="J40" s="100" t="s">
        <v>168</v>
      </c>
    </row>
    <row r="41" s="72" customFormat="true" ht="12" hidden="false" customHeight="true" outlineLevel="0" collapsed="false">
      <c r="A41" s="67" t="n">
        <f aca="false">A42*4+B41*9+B42*4</f>
        <v>670.2</v>
      </c>
      <c r="B41" s="68" t="n">
        <v>23</v>
      </c>
      <c r="C41" s="37" t="n">
        <f aca="false">C42*4+D41*9+D42*4</f>
        <v>674.9</v>
      </c>
      <c r="D41" s="38" t="n">
        <v>22.5</v>
      </c>
      <c r="E41" s="37" t="n">
        <f aca="false">E42*4+F41*9+F42*4</f>
        <v>687.7</v>
      </c>
      <c r="F41" s="38" t="n">
        <v>22.5</v>
      </c>
      <c r="G41" s="37" t="n">
        <f aca="false">G42*4+H41*9+H42*4</f>
        <v>696.9</v>
      </c>
      <c r="H41" s="38" t="n">
        <v>22.5</v>
      </c>
      <c r="I41" s="37" t="n">
        <f aca="false">I42*4+J41*9+J42*4</f>
        <v>678.1</v>
      </c>
      <c r="J41" s="38" t="n">
        <v>22.5</v>
      </c>
    </row>
    <row r="42" s="72" customFormat="true" ht="12" hidden="false" customHeight="true" outlineLevel="0" collapsed="false">
      <c r="A42" s="73" t="n">
        <v>26.3</v>
      </c>
      <c r="B42" s="74" t="n">
        <v>89.5</v>
      </c>
      <c r="C42" s="40" t="n">
        <v>25.1</v>
      </c>
      <c r="D42" s="41" t="n">
        <v>93</v>
      </c>
      <c r="E42" s="40" t="n">
        <v>27.3</v>
      </c>
      <c r="F42" s="41" t="n">
        <v>94</v>
      </c>
      <c r="G42" s="40" t="n">
        <v>25.6</v>
      </c>
      <c r="H42" s="41" t="n">
        <v>98</v>
      </c>
      <c r="I42" s="40" t="n">
        <v>26.9</v>
      </c>
      <c r="J42" s="41" t="n">
        <v>92</v>
      </c>
    </row>
    <row r="43" customFormat="false" ht="16.5" hidden="false" customHeight="false" outlineLevel="0" collapsed="false">
      <c r="A43" s="14" t="n">
        <v>41939</v>
      </c>
      <c r="B43" s="14"/>
      <c r="C43" s="14" t="n">
        <v>41940</v>
      </c>
      <c r="D43" s="14"/>
      <c r="E43" s="14" t="n">
        <v>41941</v>
      </c>
      <c r="F43" s="14"/>
      <c r="G43" s="14" t="n">
        <v>41942</v>
      </c>
      <c r="H43" s="14"/>
      <c r="I43" s="14" t="n">
        <v>41943</v>
      </c>
      <c r="J43" s="14"/>
    </row>
    <row r="44" customFormat="false" ht="15" hidden="false" customHeight="true" outlineLevel="0" collapsed="false">
      <c r="A44" s="16" t="s">
        <v>35</v>
      </c>
      <c r="B44" s="16"/>
      <c r="C44" s="16" t="s">
        <v>36</v>
      </c>
      <c r="D44" s="16"/>
      <c r="E44" s="16" t="s">
        <v>0</v>
      </c>
      <c r="F44" s="16"/>
      <c r="G44" s="16" t="s">
        <v>1</v>
      </c>
      <c r="H44" s="16"/>
      <c r="I44" s="16" t="s">
        <v>2</v>
      </c>
      <c r="J44" s="16"/>
    </row>
    <row r="45" s="80" customFormat="true" ht="24" hidden="false" customHeight="true" outlineLevel="0" collapsed="false">
      <c r="A45" s="17" t="s">
        <v>37</v>
      </c>
      <c r="B45" s="18" t="s">
        <v>38</v>
      </c>
      <c r="C45" s="19" t="s">
        <v>42</v>
      </c>
      <c r="D45" s="18" t="s">
        <v>43</v>
      </c>
      <c r="E45" s="19" t="s">
        <v>169</v>
      </c>
      <c r="F45" s="18" t="s">
        <v>84</v>
      </c>
      <c r="G45" s="19" t="s">
        <v>128</v>
      </c>
      <c r="H45" s="18" t="s">
        <v>129</v>
      </c>
      <c r="I45" s="19" t="s">
        <v>170</v>
      </c>
      <c r="J45" s="18" t="s">
        <v>171</v>
      </c>
    </row>
    <row r="46" s="49" customFormat="true" ht="24" hidden="false" customHeight="true" outlineLevel="0" collapsed="false">
      <c r="A46" s="20" t="s">
        <v>172</v>
      </c>
      <c r="B46" s="21" t="s">
        <v>173</v>
      </c>
      <c r="C46" s="22" t="s">
        <v>174</v>
      </c>
      <c r="D46" s="21" t="s">
        <v>175</v>
      </c>
      <c r="E46" s="22" t="s">
        <v>176</v>
      </c>
      <c r="F46" s="21" t="s">
        <v>177</v>
      </c>
      <c r="G46" s="22" t="s">
        <v>178</v>
      </c>
      <c r="H46" s="21" t="s">
        <v>179</v>
      </c>
      <c r="I46" s="22" t="s">
        <v>180</v>
      </c>
      <c r="J46" s="46" t="s">
        <v>181</v>
      </c>
    </row>
    <row r="47" s="54" customFormat="true" ht="24" hidden="false" customHeight="true" outlineLevel="0" collapsed="false">
      <c r="A47" s="23" t="s">
        <v>182</v>
      </c>
      <c r="B47" s="21" t="s">
        <v>183</v>
      </c>
      <c r="C47" s="24" t="s">
        <v>184</v>
      </c>
      <c r="D47" s="21" t="s">
        <v>185</v>
      </c>
      <c r="E47" s="24" t="s">
        <v>186</v>
      </c>
      <c r="F47" s="21" t="s">
        <v>187</v>
      </c>
      <c r="G47" s="24" t="s">
        <v>188</v>
      </c>
      <c r="H47" s="21" t="s">
        <v>189</v>
      </c>
      <c r="I47" s="24" t="s">
        <v>190</v>
      </c>
      <c r="J47" s="21" t="s">
        <v>191</v>
      </c>
    </row>
    <row r="48" s="28" customFormat="true" ht="24" hidden="false" customHeight="true" outlineLevel="0" collapsed="false">
      <c r="A48" s="26" t="s">
        <v>192</v>
      </c>
      <c r="B48" s="21" t="s">
        <v>193</v>
      </c>
      <c r="C48" s="26" t="s">
        <v>194</v>
      </c>
      <c r="D48" s="21" t="s">
        <v>195</v>
      </c>
      <c r="E48" s="27" t="s">
        <v>56</v>
      </c>
      <c r="F48" s="57" t="s">
        <v>196</v>
      </c>
      <c r="G48" s="27" t="s">
        <v>197</v>
      </c>
      <c r="H48" s="21" t="s">
        <v>198</v>
      </c>
      <c r="I48" s="89" t="s">
        <v>199</v>
      </c>
      <c r="J48" s="101" t="s">
        <v>26</v>
      </c>
    </row>
    <row r="49" s="31" customFormat="true" ht="18" hidden="false" customHeight="true" outlineLevel="0" collapsed="false">
      <c r="A49" s="29" t="s">
        <v>27</v>
      </c>
      <c r="B49" s="30" t="s">
        <v>28</v>
      </c>
      <c r="C49" s="29" t="s">
        <v>27</v>
      </c>
      <c r="D49" s="30" t="s">
        <v>28</v>
      </c>
      <c r="E49" s="29" t="s">
        <v>27</v>
      </c>
      <c r="F49" s="30" t="s">
        <v>28</v>
      </c>
      <c r="G49" s="29" t="s">
        <v>27</v>
      </c>
      <c r="H49" s="30" t="s">
        <v>28</v>
      </c>
      <c r="I49" s="29" t="s">
        <v>27</v>
      </c>
      <c r="J49" s="30" t="s">
        <v>28</v>
      </c>
    </row>
    <row r="50" s="94" customFormat="true" ht="24" hidden="false" customHeight="true" outlineLevel="0" collapsed="false">
      <c r="A50" s="65" t="s">
        <v>200</v>
      </c>
      <c r="B50" s="35" t="s">
        <v>74</v>
      </c>
      <c r="C50" s="34" t="s">
        <v>201</v>
      </c>
      <c r="D50" s="35" t="s">
        <v>202</v>
      </c>
      <c r="E50" s="102" t="s">
        <v>203</v>
      </c>
      <c r="F50" s="103" t="s">
        <v>204</v>
      </c>
      <c r="G50" s="34" t="s">
        <v>79</v>
      </c>
      <c r="H50" s="35" t="s">
        <v>68</v>
      </c>
      <c r="I50" s="34" t="s">
        <v>205</v>
      </c>
      <c r="J50" s="35" t="s">
        <v>206</v>
      </c>
    </row>
    <row r="51" customFormat="false" ht="12" hidden="false" customHeight="true" outlineLevel="0" collapsed="false">
      <c r="A51" s="67" t="n">
        <f aca="false">A52*4+B51*9+B52*4</f>
        <v>675.7</v>
      </c>
      <c r="B51" s="68" t="n">
        <v>22.5</v>
      </c>
      <c r="C51" s="67" t="n">
        <f aca="false">C52*4+D51*9+D52*4</f>
        <v>670.2</v>
      </c>
      <c r="D51" s="68" t="n">
        <v>23</v>
      </c>
      <c r="E51" s="67" t="n">
        <f aca="false">E52*4+F51*9+F52*4</f>
        <v>694.9</v>
      </c>
      <c r="F51" s="68" t="n">
        <v>22.5</v>
      </c>
      <c r="G51" s="67" t="n">
        <f aca="false">G52*4+H51*9+H52*4</f>
        <v>674.9</v>
      </c>
      <c r="H51" s="68" t="n">
        <v>22.5</v>
      </c>
      <c r="I51" s="67" t="n">
        <f aca="false">I52*4+J51*9+J52*4</f>
        <v>685.3</v>
      </c>
      <c r="J51" s="68" t="n">
        <v>22.5</v>
      </c>
      <c r="K51" s="72"/>
    </row>
    <row r="52" customFormat="false" ht="12" hidden="false" customHeight="true" outlineLevel="0" collapsed="false">
      <c r="A52" s="73" t="n">
        <v>26.8</v>
      </c>
      <c r="B52" s="74" t="n">
        <v>91.5</v>
      </c>
      <c r="C52" s="73" t="n">
        <v>25.3</v>
      </c>
      <c r="D52" s="74" t="n">
        <v>90.5</v>
      </c>
      <c r="E52" s="73" t="n">
        <v>27.6</v>
      </c>
      <c r="F52" s="74" t="n">
        <v>95.5</v>
      </c>
      <c r="G52" s="73" t="n">
        <v>25.1</v>
      </c>
      <c r="H52" s="74" t="n">
        <v>93</v>
      </c>
      <c r="I52" s="73" t="n">
        <v>27.2</v>
      </c>
      <c r="J52" s="74" t="n">
        <v>93.5</v>
      </c>
      <c r="K52" s="72"/>
    </row>
    <row r="53" customFormat="false" ht="19.5" hidden="false" customHeight="false" outlineLevel="0" collapsed="false">
      <c r="G53" s="104" t="s">
        <v>207</v>
      </c>
    </row>
  </sheetData>
  <mergeCells count="48">
    <mergeCell ref="A1:J1"/>
    <mergeCell ref="A3:D12"/>
    <mergeCell ref="E3:F3"/>
    <mergeCell ref="G3:H3"/>
    <mergeCell ref="I3:J3"/>
    <mergeCell ref="E4:F4"/>
    <mergeCell ref="G4:H4"/>
    <mergeCell ref="I4:J4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Q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3.12"/>
    <col collapsed="false" customWidth="true" hidden="false" outlineLevel="0" max="2" min="2" style="105" width="5.11"/>
    <col collapsed="false" customWidth="true" hidden="false" outlineLevel="0" max="3" min="3" style="105" width="4.12"/>
    <col collapsed="false" customWidth="true" hidden="false" outlineLevel="0" max="4" min="4" style="105" width="5.62"/>
    <col collapsed="false" customWidth="true" hidden="false" outlineLevel="0" max="5" min="5" style="105" width="4.12"/>
    <col collapsed="false" customWidth="true" hidden="false" outlineLevel="0" max="6" min="6" style="105" width="5.11"/>
    <col collapsed="false" customWidth="true" hidden="false" outlineLevel="0" max="7" min="7" style="105" width="4.12"/>
    <col collapsed="false" customWidth="true" hidden="false" outlineLevel="0" max="8" min="8" style="105" width="5.62"/>
    <col collapsed="false" customWidth="true" hidden="false" outlineLevel="0" max="9" min="9" style="105" width="4.12"/>
    <col collapsed="false" customWidth="true" hidden="false" outlineLevel="0" max="10" min="10" style="105" width="5.11"/>
    <col collapsed="false" customWidth="true" hidden="false" outlineLevel="0" max="11" min="11" style="105" width="4.12"/>
    <col collapsed="false" customWidth="true" hidden="false" outlineLevel="0" max="12" min="12" style="105" width="5.62"/>
    <col collapsed="false" customWidth="true" hidden="false" outlineLevel="0" max="13" min="13" style="105" width="4.12"/>
    <col collapsed="false" customWidth="true" hidden="false" outlineLevel="0" max="14" min="14" style="105" width="5.11"/>
    <col collapsed="false" customWidth="true" hidden="false" outlineLevel="0" max="15" min="15" style="105" width="4.12"/>
    <col collapsed="false" customWidth="true" hidden="false" outlineLevel="0" max="16" min="16" style="105" width="5.62"/>
    <col collapsed="false" customWidth="true" hidden="false" outlineLevel="0" max="17" min="17" style="105" width="4.12"/>
    <col collapsed="false" customWidth="true" hidden="false" outlineLevel="0" max="18" min="18" style="105" width="5.11"/>
    <col collapsed="false" customWidth="true" hidden="false" outlineLevel="0" max="19" min="19" style="105" width="4.12"/>
    <col collapsed="false" customWidth="true" hidden="false" outlineLevel="0" max="20" min="20" style="105" width="5.62"/>
    <col collapsed="false" customWidth="true" hidden="false" outlineLevel="0" max="21" min="21" style="105" width="4.87"/>
    <col collapsed="false" customWidth="true" hidden="false" outlineLevel="0" max="22" min="22" style="105" width="5.11"/>
    <col collapsed="false" customWidth="true" hidden="false" outlineLevel="0" max="23" min="23" style="105" width="4.12"/>
    <col collapsed="false" customWidth="true" hidden="false" outlineLevel="0" max="24" min="24" style="105" width="5.62"/>
    <col collapsed="false" customWidth="true" hidden="false" outlineLevel="0" max="25" min="25" style="105" width="4.87"/>
    <col collapsed="false" customWidth="false" hidden="false" outlineLevel="0" max="257" min="26" style="105" width="8.99"/>
  </cols>
  <sheetData>
    <row r="1" customFormat="false" ht="24.95" hidden="false" customHeight="true" outlineLevel="0" collapsed="false">
      <c r="B1" s="106" t="s">
        <v>208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s="107" customFormat="true" ht="20.1" hidden="false" customHeight="true" outlineLevel="0" collapsed="false">
      <c r="B2" s="108" t="s">
        <v>209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15" hidden="false" customHeight="true" outlineLevel="0" collapsed="false">
      <c r="A3" s="109"/>
      <c r="B3" s="110" t="s">
        <v>210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1"/>
      <c r="W3" s="111"/>
    </row>
    <row r="4" s="116" customFormat="true" ht="12.95" hidden="false" customHeight="true" outlineLevel="0" collapsed="false">
      <c r="A4" s="112" t="s">
        <v>211</v>
      </c>
      <c r="B4" s="113" t="n">
        <v>41911</v>
      </c>
      <c r="C4" s="113"/>
      <c r="D4" s="113"/>
      <c r="E4" s="113"/>
      <c r="F4" s="114" t="n">
        <v>41912</v>
      </c>
      <c r="G4" s="114"/>
      <c r="H4" s="114"/>
      <c r="I4" s="114"/>
      <c r="J4" s="113" t="n">
        <v>41913</v>
      </c>
      <c r="K4" s="113"/>
      <c r="L4" s="113"/>
      <c r="M4" s="113"/>
      <c r="N4" s="113" t="n">
        <v>41914</v>
      </c>
      <c r="O4" s="113"/>
      <c r="P4" s="113"/>
      <c r="Q4" s="113"/>
      <c r="R4" s="115" t="n">
        <v>41915</v>
      </c>
      <c r="S4" s="115"/>
      <c r="T4" s="115"/>
      <c r="U4" s="115"/>
      <c r="V4" s="111"/>
      <c r="W4" s="111"/>
    </row>
    <row r="5" s="116" customFormat="true" ht="10.5" hidden="false" customHeight="true" outlineLevel="0" collapsed="false">
      <c r="A5" s="112"/>
      <c r="B5" s="117" t="s">
        <v>35</v>
      </c>
      <c r="C5" s="117"/>
      <c r="D5" s="117"/>
      <c r="E5" s="117"/>
      <c r="F5" s="117" t="s">
        <v>36</v>
      </c>
      <c r="G5" s="117"/>
      <c r="H5" s="117"/>
      <c r="I5" s="117"/>
      <c r="J5" s="118" t="s">
        <v>0</v>
      </c>
      <c r="K5" s="118"/>
      <c r="L5" s="118"/>
      <c r="M5" s="118"/>
      <c r="N5" s="117" t="s">
        <v>1</v>
      </c>
      <c r="O5" s="117"/>
      <c r="P5" s="117"/>
      <c r="Q5" s="117"/>
      <c r="R5" s="119" t="s">
        <v>2</v>
      </c>
      <c r="S5" s="119"/>
      <c r="T5" s="119"/>
      <c r="U5" s="119"/>
    </row>
    <row r="6" s="125" customFormat="true" ht="21.95" hidden="false" customHeight="true" outlineLevel="0" collapsed="false">
      <c r="A6" s="120" t="s">
        <v>212</v>
      </c>
      <c r="B6" s="121"/>
      <c r="C6" s="121"/>
      <c r="D6" s="121"/>
      <c r="E6" s="121"/>
      <c r="F6" s="122"/>
      <c r="G6" s="122"/>
      <c r="H6" s="122"/>
      <c r="I6" s="122"/>
      <c r="J6" s="123" t="s">
        <v>213</v>
      </c>
      <c r="K6" s="123"/>
      <c r="L6" s="123"/>
      <c r="M6" s="123"/>
      <c r="N6" s="123" t="s">
        <v>214</v>
      </c>
      <c r="O6" s="123"/>
      <c r="P6" s="123"/>
      <c r="Q6" s="123"/>
      <c r="R6" s="124" t="s">
        <v>215</v>
      </c>
      <c r="S6" s="124"/>
      <c r="T6" s="124"/>
      <c r="U6" s="124"/>
      <c r="V6" s="116"/>
      <c r="W6" s="116"/>
    </row>
    <row r="7" s="129" customFormat="true" ht="21.95" hidden="false" customHeight="true" outlineLevel="0" collapsed="false">
      <c r="A7" s="120"/>
      <c r="B7" s="126"/>
      <c r="C7" s="126"/>
      <c r="D7" s="126"/>
      <c r="E7" s="126"/>
      <c r="F7" s="127"/>
      <c r="G7" s="127"/>
      <c r="H7" s="127"/>
      <c r="I7" s="127"/>
      <c r="J7" s="126"/>
      <c r="K7" s="126"/>
      <c r="L7" s="126"/>
      <c r="M7" s="126"/>
      <c r="N7" s="126"/>
      <c r="O7" s="126"/>
      <c r="P7" s="126"/>
      <c r="Q7" s="126"/>
      <c r="R7" s="128"/>
      <c r="S7" s="128"/>
      <c r="T7" s="128"/>
      <c r="U7" s="128"/>
      <c r="V7" s="125"/>
      <c r="W7" s="125"/>
    </row>
    <row r="8" s="133" customFormat="true" ht="9.75" hidden="false" customHeight="true" outlineLevel="0" collapsed="false">
      <c r="A8" s="120"/>
      <c r="B8" s="130" t="s">
        <v>216</v>
      </c>
      <c r="C8" s="130"/>
      <c r="D8" s="130" t="s">
        <v>217</v>
      </c>
      <c r="E8" s="130"/>
      <c r="F8" s="131" t="s">
        <v>216</v>
      </c>
      <c r="G8" s="130"/>
      <c r="H8" s="130" t="s">
        <v>217</v>
      </c>
      <c r="I8" s="130"/>
      <c r="J8" s="130" t="s">
        <v>216</v>
      </c>
      <c r="K8" s="130" t="n">
        <f aca="false">M8*4+K9*9+M9*4</f>
        <v>260</v>
      </c>
      <c r="L8" s="130" t="s">
        <v>217</v>
      </c>
      <c r="M8" s="130" t="n">
        <v>9</v>
      </c>
      <c r="N8" s="130" t="s">
        <v>216</v>
      </c>
      <c r="O8" s="130" t="n">
        <f aca="false">Q8*4+O9*9+Q9*4</f>
        <v>245</v>
      </c>
      <c r="P8" s="130" t="s">
        <v>217</v>
      </c>
      <c r="Q8" s="130" t="n">
        <v>8</v>
      </c>
      <c r="R8" s="130" t="s">
        <v>216</v>
      </c>
      <c r="S8" s="130" t="n">
        <f aca="false">U8*4+S9*9+U9*4</f>
        <v>248</v>
      </c>
      <c r="T8" s="130" t="s">
        <v>217</v>
      </c>
      <c r="U8" s="132" t="n">
        <v>9</v>
      </c>
      <c r="V8" s="129"/>
      <c r="W8" s="129"/>
    </row>
    <row r="9" s="133" customFormat="true" ht="9.95" hidden="false" customHeight="true" outlineLevel="0" collapsed="false">
      <c r="A9" s="120"/>
      <c r="B9" s="117" t="s">
        <v>218</v>
      </c>
      <c r="C9" s="117"/>
      <c r="D9" s="117" t="s">
        <v>219</v>
      </c>
      <c r="E9" s="117"/>
      <c r="F9" s="118" t="s">
        <v>218</v>
      </c>
      <c r="G9" s="117"/>
      <c r="H9" s="117" t="s">
        <v>219</v>
      </c>
      <c r="I9" s="117"/>
      <c r="J9" s="117" t="s">
        <v>218</v>
      </c>
      <c r="K9" s="117" t="n">
        <v>8</v>
      </c>
      <c r="L9" s="117" t="s">
        <v>219</v>
      </c>
      <c r="M9" s="117" t="n">
        <v>38</v>
      </c>
      <c r="N9" s="117" t="s">
        <v>218</v>
      </c>
      <c r="O9" s="117" t="n">
        <v>9</v>
      </c>
      <c r="P9" s="117" t="s">
        <v>219</v>
      </c>
      <c r="Q9" s="117" t="n">
        <v>33</v>
      </c>
      <c r="R9" s="117" t="s">
        <v>218</v>
      </c>
      <c r="S9" s="117" t="n">
        <v>8</v>
      </c>
      <c r="T9" s="117" t="s">
        <v>219</v>
      </c>
      <c r="U9" s="134" t="n">
        <v>35</v>
      </c>
      <c r="V9" s="105"/>
      <c r="W9" s="105"/>
    </row>
    <row r="10" s="141" customFormat="true" ht="21.95" hidden="false" customHeight="true" outlineLevel="0" collapsed="false">
      <c r="A10" s="135" t="s">
        <v>220</v>
      </c>
      <c r="B10" s="136"/>
      <c r="C10" s="136"/>
      <c r="D10" s="136"/>
      <c r="E10" s="136"/>
      <c r="F10" s="137"/>
      <c r="G10" s="137"/>
      <c r="H10" s="137"/>
      <c r="I10" s="137"/>
      <c r="J10" s="138"/>
      <c r="K10" s="138"/>
      <c r="L10" s="138"/>
      <c r="M10" s="138"/>
      <c r="N10" s="139" t="s">
        <v>115</v>
      </c>
      <c r="O10" s="139"/>
      <c r="P10" s="139"/>
      <c r="Q10" s="139"/>
      <c r="R10" s="140" t="s">
        <v>221</v>
      </c>
      <c r="S10" s="140"/>
      <c r="T10" s="140"/>
      <c r="U10" s="140"/>
      <c r="V10" s="105"/>
      <c r="W10" s="105"/>
    </row>
    <row r="11" s="146" customFormat="true" ht="21.95" hidden="false" customHeight="true" outlineLevel="0" collapsed="false">
      <c r="A11" s="135"/>
      <c r="B11" s="142"/>
      <c r="C11" s="142"/>
      <c r="D11" s="142"/>
      <c r="E11" s="142"/>
      <c r="F11" s="143"/>
      <c r="G11" s="143"/>
      <c r="H11" s="143"/>
      <c r="I11" s="143"/>
      <c r="J11" s="138"/>
      <c r="K11" s="138"/>
      <c r="L11" s="138"/>
      <c r="M11" s="138"/>
      <c r="N11" s="144" t="s">
        <v>222</v>
      </c>
      <c r="O11" s="144"/>
      <c r="P11" s="144"/>
      <c r="Q11" s="144"/>
      <c r="R11" s="145" t="s">
        <v>223</v>
      </c>
      <c r="S11" s="145"/>
      <c r="T11" s="145"/>
      <c r="U11" s="145"/>
      <c r="V11" s="105"/>
      <c r="W11" s="105"/>
    </row>
    <row r="12" s="111" customFormat="true" ht="9.95" hidden="false" customHeight="true" outlineLevel="0" collapsed="false">
      <c r="A12" s="135"/>
      <c r="B12" s="130" t="s">
        <v>216</v>
      </c>
      <c r="C12" s="130"/>
      <c r="D12" s="130" t="s">
        <v>217</v>
      </c>
      <c r="E12" s="130"/>
      <c r="F12" s="131" t="s">
        <v>216</v>
      </c>
      <c r="G12" s="130"/>
      <c r="H12" s="130" t="s">
        <v>217</v>
      </c>
      <c r="I12" s="130"/>
      <c r="J12" s="130" t="s">
        <v>216</v>
      </c>
      <c r="K12" s="130" t="n">
        <f aca="false">M12*4+K13*9+M13*4</f>
        <v>244</v>
      </c>
      <c r="L12" s="130" t="s">
        <v>217</v>
      </c>
      <c r="M12" s="130" t="n">
        <v>8</v>
      </c>
      <c r="N12" s="130" t="s">
        <v>216</v>
      </c>
      <c r="O12" s="130" t="n">
        <f aca="false">Q12*4+O13*9+Q13*4</f>
        <v>113</v>
      </c>
      <c r="P12" s="130" t="s">
        <v>217</v>
      </c>
      <c r="Q12" s="130" t="n">
        <v>7</v>
      </c>
      <c r="R12" s="130" t="s">
        <v>216</v>
      </c>
      <c r="S12" s="130" t="n">
        <f aca="false">U12*4+S13*9+U13*4</f>
        <v>292</v>
      </c>
      <c r="T12" s="130" t="s">
        <v>217</v>
      </c>
      <c r="U12" s="132" t="n">
        <v>11</v>
      </c>
      <c r="V12" s="105"/>
      <c r="W12" s="105"/>
    </row>
    <row r="13" s="111" customFormat="true" ht="9.95" hidden="false" customHeight="true" outlineLevel="0" collapsed="false">
      <c r="A13" s="135"/>
      <c r="B13" s="147" t="s">
        <v>218</v>
      </c>
      <c r="C13" s="147"/>
      <c r="D13" s="147" t="s">
        <v>219</v>
      </c>
      <c r="E13" s="147"/>
      <c r="F13" s="148" t="s">
        <v>218</v>
      </c>
      <c r="G13" s="147"/>
      <c r="H13" s="147" t="s">
        <v>219</v>
      </c>
      <c r="I13" s="147"/>
      <c r="J13" s="147" t="s">
        <v>218</v>
      </c>
      <c r="K13" s="147" t="n">
        <v>8</v>
      </c>
      <c r="L13" s="147" t="s">
        <v>219</v>
      </c>
      <c r="M13" s="147" t="n">
        <v>35</v>
      </c>
      <c r="N13" s="147" t="s">
        <v>218</v>
      </c>
      <c r="O13" s="147" t="n">
        <v>5</v>
      </c>
      <c r="P13" s="147" t="s">
        <v>219</v>
      </c>
      <c r="Q13" s="147" t="n">
        <v>10</v>
      </c>
      <c r="R13" s="147" t="s">
        <v>218</v>
      </c>
      <c r="S13" s="147" t="n">
        <v>12</v>
      </c>
      <c r="T13" s="147" t="s">
        <v>219</v>
      </c>
      <c r="U13" s="149" t="n">
        <v>35</v>
      </c>
    </row>
    <row r="14" s="116" customFormat="true" ht="12.95" hidden="false" customHeight="true" outlineLevel="0" collapsed="false">
      <c r="A14" s="150" t="s">
        <v>211</v>
      </c>
      <c r="B14" s="113" t="n">
        <f aca="false">R4+3</f>
        <v>41918</v>
      </c>
      <c r="C14" s="113"/>
      <c r="D14" s="113"/>
      <c r="E14" s="113"/>
      <c r="F14" s="113" t="n">
        <f aca="false">B14+1</f>
        <v>41919</v>
      </c>
      <c r="G14" s="113"/>
      <c r="H14" s="113"/>
      <c r="I14" s="113"/>
      <c r="J14" s="113" t="n">
        <f aca="false">F14+1</f>
        <v>41920</v>
      </c>
      <c r="K14" s="113"/>
      <c r="L14" s="113"/>
      <c r="M14" s="113"/>
      <c r="N14" s="113" t="n">
        <f aca="false">J14+1</f>
        <v>41921</v>
      </c>
      <c r="O14" s="113"/>
      <c r="P14" s="113"/>
      <c r="Q14" s="113"/>
      <c r="R14" s="151" t="n">
        <f aca="false">N14+1</f>
        <v>41922</v>
      </c>
      <c r="S14" s="151"/>
      <c r="T14" s="151"/>
      <c r="U14" s="151"/>
    </row>
    <row r="15" s="116" customFormat="true" ht="9.95" hidden="false" customHeight="true" outlineLevel="0" collapsed="false">
      <c r="A15" s="150"/>
      <c r="B15" s="117" t="s">
        <v>35</v>
      </c>
      <c r="C15" s="117"/>
      <c r="D15" s="117"/>
      <c r="E15" s="117"/>
      <c r="F15" s="117" t="s">
        <v>36</v>
      </c>
      <c r="G15" s="117"/>
      <c r="H15" s="117"/>
      <c r="I15" s="117"/>
      <c r="J15" s="118" t="s">
        <v>0</v>
      </c>
      <c r="K15" s="118"/>
      <c r="L15" s="118"/>
      <c r="M15" s="118"/>
      <c r="N15" s="117" t="s">
        <v>1</v>
      </c>
      <c r="O15" s="117"/>
      <c r="P15" s="117"/>
      <c r="Q15" s="117"/>
      <c r="R15" s="119" t="s">
        <v>2</v>
      </c>
      <c r="S15" s="119"/>
      <c r="T15" s="119"/>
      <c r="U15" s="119"/>
    </row>
    <row r="16" s="125" customFormat="true" ht="21.95" hidden="false" customHeight="true" outlineLevel="0" collapsed="false">
      <c r="A16" s="120" t="s">
        <v>212</v>
      </c>
      <c r="B16" s="123" t="s">
        <v>224</v>
      </c>
      <c r="C16" s="123"/>
      <c r="D16" s="123"/>
      <c r="E16" s="123"/>
      <c r="F16" s="152" t="s">
        <v>225</v>
      </c>
      <c r="G16" s="152"/>
      <c r="H16" s="152"/>
      <c r="I16" s="152"/>
      <c r="J16" s="123" t="s">
        <v>226</v>
      </c>
      <c r="K16" s="123"/>
      <c r="L16" s="123"/>
      <c r="M16" s="123"/>
      <c r="N16" s="123" t="s">
        <v>227</v>
      </c>
      <c r="O16" s="123"/>
      <c r="P16" s="123"/>
      <c r="Q16" s="123"/>
      <c r="R16" s="153" t="s">
        <v>228</v>
      </c>
      <c r="S16" s="153"/>
      <c r="T16" s="153"/>
      <c r="U16" s="153"/>
      <c r="V16" s="154"/>
    </row>
    <row r="17" s="129" customFormat="true" ht="21.95" hidden="false" customHeight="true" outlineLevel="0" collapsed="false">
      <c r="A17" s="120"/>
      <c r="B17" s="126"/>
      <c r="C17" s="126"/>
      <c r="D17" s="126"/>
      <c r="E17" s="126"/>
      <c r="F17" s="127"/>
      <c r="G17" s="127"/>
      <c r="H17" s="127"/>
      <c r="I17" s="127"/>
      <c r="J17" s="126"/>
      <c r="K17" s="126"/>
      <c r="L17" s="126"/>
      <c r="M17" s="126"/>
      <c r="N17" s="155" t="s">
        <v>229</v>
      </c>
      <c r="O17" s="155"/>
      <c r="P17" s="155"/>
      <c r="Q17" s="155"/>
      <c r="R17" s="128"/>
      <c r="S17" s="128"/>
      <c r="T17" s="128"/>
      <c r="U17" s="128"/>
    </row>
    <row r="18" s="133" customFormat="true" ht="9.95" hidden="false" customHeight="true" outlineLevel="0" collapsed="false">
      <c r="A18" s="120"/>
      <c r="B18" s="130" t="s">
        <v>216</v>
      </c>
      <c r="C18" s="130" t="n">
        <f aca="false">E18*4+C19*9+E19*4</f>
        <v>228</v>
      </c>
      <c r="D18" s="130" t="s">
        <v>217</v>
      </c>
      <c r="E18" s="130" t="n">
        <v>9</v>
      </c>
      <c r="F18" s="130" t="s">
        <v>216</v>
      </c>
      <c r="G18" s="130" t="n">
        <f aca="false">I18*4+G19*9+I19*4</f>
        <v>248</v>
      </c>
      <c r="H18" s="130" t="s">
        <v>217</v>
      </c>
      <c r="I18" s="130" t="n">
        <v>9</v>
      </c>
      <c r="J18" s="130" t="s">
        <v>216</v>
      </c>
      <c r="K18" s="130" t="n">
        <f aca="false">M18*4+K19*9+M19*4</f>
        <v>248</v>
      </c>
      <c r="L18" s="130" t="s">
        <v>217</v>
      </c>
      <c r="M18" s="130" t="n">
        <v>9</v>
      </c>
      <c r="N18" s="130" t="s">
        <v>216</v>
      </c>
      <c r="O18" s="130" t="n">
        <f aca="false">Q18*4+O19*9+Q19*4</f>
        <v>252</v>
      </c>
      <c r="P18" s="130" t="s">
        <v>217</v>
      </c>
      <c r="Q18" s="130" t="n">
        <v>9</v>
      </c>
      <c r="R18" s="130" t="s">
        <v>216</v>
      </c>
      <c r="S18" s="130"/>
      <c r="T18" s="130" t="s">
        <v>217</v>
      </c>
      <c r="U18" s="132"/>
      <c r="V18" s="105"/>
      <c r="W18" s="105"/>
    </row>
    <row r="19" s="133" customFormat="true" ht="9.95" hidden="false" customHeight="true" outlineLevel="0" collapsed="false">
      <c r="A19" s="120"/>
      <c r="B19" s="117" t="s">
        <v>218</v>
      </c>
      <c r="C19" s="117" t="n">
        <v>8</v>
      </c>
      <c r="D19" s="117" t="s">
        <v>219</v>
      </c>
      <c r="E19" s="117" t="n">
        <v>30</v>
      </c>
      <c r="F19" s="117" t="s">
        <v>218</v>
      </c>
      <c r="G19" s="117" t="n">
        <v>8</v>
      </c>
      <c r="H19" s="117" t="s">
        <v>219</v>
      </c>
      <c r="I19" s="117" t="n">
        <v>35</v>
      </c>
      <c r="J19" s="117" t="s">
        <v>218</v>
      </c>
      <c r="K19" s="117" t="n">
        <v>8</v>
      </c>
      <c r="L19" s="117" t="s">
        <v>219</v>
      </c>
      <c r="M19" s="117" t="n">
        <v>35</v>
      </c>
      <c r="N19" s="117" t="s">
        <v>218</v>
      </c>
      <c r="O19" s="117" t="n">
        <v>8</v>
      </c>
      <c r="P19" s="117" t="s">
        <v>219</v>
      </c>
      <c r="Q19" s="117" t="n">
        <v>36</v>
      </c>
      <c r="R19" s="117" t="s">
        <v>218</v>
      </c>
      <c r="S19" s="117"/>
      <c r="T19" s="117" t="s">
        <v>219</v>
      </c>
      <c r="U19" s="134"/>
      <c r="V19" s="105"/>
      <c r="W19" s="105"/>
    </row>
    <row r="20" s="141" customFormat="true" ht="21.95" hidden="false" customHeight="true" outlineLevel="0" collapsed="false">
      <c r="A20" s="135" t="s">
        <v>220</v>
      </c>
      <c r="B20" s="156" t="s">
        <v>230</v>
      </c>
      <c r="C20" s="156"/>
      <c r="D20" s="156"/>
      <c r="E20" s="156"/>
      <c r="F20" s="156" t="s">
        <v>231</v>
      </c>
      <c r="G20" s="156"/>
      <c r="H20" s="156"/>
      <c r="I20" s="156"/>
      <c r="J20" s="138"/>
      <c r="K20" s="138"/>
      <c r="L20" s="138"/>
      <c r="M20" s="138"/>
      <c r="N20" s="139" t="s">
        <v>232</v>
      </c>
      <c r="O20" s="139"/>
      <c r="P20" s="139"/>
      <c r="Q20" s="139"/>
      <c r="R20" s="140"/>
      <c r="S20" s="140"/>
      <c r="T20" s="140"/>
      <c r="U20" s="140"/>
      <c r="V20" s="105"/>
      <c r="W20" s="105"/>
    </row>
    <row r="21" s="146" customFormat="true" ht="21.95" hidden="false" customHeight="true" outlineLevel="0" collapsed="false">
      <c r="A21" s="135"/>
      <c r="B21" s="144" t="s">
        <v>233</v>
      </c>
      <c r="C21" s="144"/>
      <c r="D21" s="144"/>
      <c r="E21" s="144"/>
      <c r="F21" s="157" t="s">
        <v>223</v>
      </c>
      <c r="G21" s="157"/>
      <c r="H21" s="157"/>
      <c r="I21" s="157"/>
      <c r="J21" s="138"/>
      <c r="K21" s="138"/>
      <c r="L21" s="138"/>
      <c r="M21" s="138"/>
      <c r="N21" s="157" t="s">
        <v>223</v>
      </c>
      <c r="O21" s="157"/>
      <c r="P21" s="157"/>
      <c r="Q21" s="157"/>
      <c r="R21" s="158"/>
      <c r="S21" s="158"/>
      <c r="T21" s="158"/>
      <c r="U21" s="158"/>
    </row>
    <row r="22" s="111" customFormat="true" ht="9.95" hidden="false" customHeight="true" outlineLevel="0" collapsed="false">
      <c r="A22" s="135"/>
      <c r="B22" s="130" t="s">
        <v>216</v>
      </c>
      <c r="C22" s="130" t="n">
        <f aca="false">E22*4+C23*9+E23*4</f>
        <v>257</v>
      </c>
      <c r="D22" s="130" t="s">
        <v>217</v>
      </c>
      <c r="E22" s="130" t="n">
        <v>8</v>
      </c>
      <c r="F22" s="130" t="s">
        <v>216</v>
      </c>
      <c r="G22" s="130" t="n">
        <f aca="false">I22*4+G23*9+I23*4</f>
        <v>240</v>
      </c>
      <c r="H22" s="130" t="s">
        <v>217</v>
      </c>
      <c r="I22" s="130" t="n">
        <v>9</v>
      </c>
      <c r="J22" s="130" t="s">
        <v>216</v>
      </c>
      <c r="K22" s="130" t="n">
        <f aca="false">M22*4+K23*9+M23*4</f>
        <v>236</v>
      </c>
      <c r="L22" s="130" t="s">
        <v>217</v>
      </c>
      <c r="M22" s="130" t="n">
        <v>9</v>
      </c>
      <c r="N22" s="130" t="s">
        <v>216</v>
      </c>
      <c r="O22" s="130" t="n">
        <f aca="false">Q22*4+O23*9+Q23*4</f>
        <v>280</v>
      </c>
      <c r="P22" s="130" t="s">
        <v>217</v>
      </c>
      <c r="Q22" s="130" t="n">
        <v>10</v>
      </c>
      <c r="R22" s="130" t="s">
        <v>216</v>
      </c>
      <c r="S22" s="130"/>
      <c r="T22" s="130" t="s">
        <v>217</v>
      </c>
      <c r="U22" s="132"/>
    </row>
    <row r="23" s="111" customFormat="true" ht="9.95" hidden="false" customHeight="true" outlineLevel="0" collapsed="false">
      <c r="A23" s="135"/>
      <c r="B23" s="147" t="s">
        <v>218</v>
      </c>
      <c r="C23" s="147" t="n">
        <v>9</v>
      </c>
      <c r="D23" s="147" t="s">
        <v>219</v>
      </c>
      <c r="E23" s="147" t="n">
        <v>36</v>
      </c>
      <c r="F23" s="147" t="s">
        <v>218</v>
      </c>
      <c r="G23" s="147" t="n">
        <v>8</v>
      </c>
      <c r="H23" s="147" t="s">
        <v>219</v>
      </c>
      <c r="I23" s="147" t="n">
        <v>33</v>
      </c>
      <c r="J23" s="147" t="s">
        <v>218</v>
      </c>
      <c r="K23" s="147" t="n">
        <v>8</v>
      </c>
      <c r="L23" s="147" t="s">
        <v>219</v>
      </c>
      <c r="M23" s="147" t="n">
        <v>32</v>
      </c>
      <c r="N23" s="147" t="s">
        <v>218</v>
      </c>
      <c r="O23" s="147" t="n">
        <v>12</v>
      </c>
      <c r="P23" s="147" t="s">
        <v>219</v>
      </c>
      <c r="Q23" s="147" t="n">
        <v>33</v>
      </c>
      <c r="R23" s="147" t="s">
        <v>218</v>
      </c>
      <c r="S23" s="147"/>
      <c r="T23" s="147" t="s">
        <v>219</v>
      </c>
      <c r="U23" s="149"/>
    </row>
    <row r="24" s="116" customFormat="true" ht="12.95" hidden="false" customHeight="true" outlineLevel="0" collapsed="false">
      <c r="A24" s="150" t="s">
        <v>211</v>
      </c>
      <c r="B24" s="113" t="n">
        <f aca="false">R14+3</f>
        <v>41925</v>
      </c>
      <c r="C24" s="113"/>
      <c r="D24" s="113"/>
      <c r="E24" s="113"/>
      <c r="F24" s="113" t="n">
        <f aca="false">B24+1</f>
        <v>41926</v>
      </c>
      <c r="G24" s="113"/>
      <c r="H24" s="113"/>
      <c r="I24" s="113"/>
      <c r="J24" s="113" t="n">
        <f aca="false">F24+1</f>
        <v>41927</v>
      </c>
      <c r="K24" s="113"/>
      <c r="L24" s="113"/>
      <c r="M24" s="113"/>
      <c r="N24" s="113" t="n">
        <f aca="false">J24+1</f>
        <v>41928</v>
      </c>
      <c r="O24" s="113"/>
      <c r="P24" s="113"/>
      <c r="Q24" s="113"/>
      <c r="R24" s="151" t="n">
        <f aca="false">N24+1</f>
        <v>41929</v>
      </c>
      <c r="S24" s="151"/>
      <c r="T24" s="151"/>
      <c r="U24" s="151"/>
    </row>
    <row r="25" s="116" customFormat="true" ht="9.95" hidden="false" customHeight="true" outlineLevel="0" collapsed="false">
      <c r="A25" s="150"/>
      <c r="B25" s="117" t="s">
        <v>35</v>
      </c>
      <c r="C25" s="117"/>
      <c r="D25" s="117"/>
      <c r="E25" s="117"/>
      <c r="F25" s="117" t="s">
        <v>36</v>
      </c>
      <c r="G25" s="117"/>
      <c r="H25" s="117"/>
      <c r="I25" s="117"/>
      <c r="J25" s="117" t="s">
        <v>0</v>
      </c>
      <c r="K25" s="117"/>
      <c r="L25" s="117"/>
      <c r="M25" s="117"/>
      <c r="N25" s="117" t="s">
        <v>1</v>
      </c>
      <c r="O25" s="117"/>
      <c r="P25" s="117"/>
      <c r="Q25" s="117"/>
      <c r="R25" s="119" t="s">
        <v>2</v>
      </c>
      <c r="S25" s="119"/>
      <c r="T25" s="119"/>
      <c r="U25" s="119"/>
    </row>
    <row r="26" s="125" customFormat="true" ht="23.1" hidden="false" customHeight="true" outlineLevel="0" collapsed="false">
      <c r="A26" s="120" t="s">
        <v>212</v>
      </c>
      <c r="B26" s="123" t="s">
        <v>234</v>
      </c>
      <c r="C26" s="123"/>
      <c r="D26" s="123"/>
      <c r="E26" s="123"/>
      <c r="F26" s="123" t="s">
        <v>235</v>
      </c>
      <c r="G26" s="123"/>
      <c r="H26" s="123"/>
      <c r="I26" s="123"/>
      <c r="J26" s="123" t="s">
        <v>236</v>
      </c>
      <c r="K26" s="123"/>
      <c r="L26" s="123"/>
      <c r="M26" s="123"/>
      <c r="N26" s="123" t="s">
        <v>237</v>
      </c>
      <c r="O26" s="123"/>
      <c r="P26" s="123"/>
      <c r="Q26" s="123"/>
      <c r="R26" s="124" t="s">
        <v>238</v>
      </c>
      <c r="S26" s="124"/>
      <c r="T26" s="124"/>
      <c r="U26" s="124"/>
    </row>
    <row r="27" s="129" customFormat="true" ht="23.1" hidden="false" customHeight="true" outlineLevel="0" collapsed="false">
      <c r="A27" s="120"/>
      <c r="B27" s="155"/>
      <c r="C27" s="155"/>
      <c r="D27" s="155"/>
      <c r="E27" s="155"/>
      <c r="F27" s="127"/>
      <c r="G27" s="127"/>
      <c r="H27" s="127"/>
      <c r="I27" s="127"/>
      <c r="J27" s="155" t="s">
        <v>239</v>
      </c>
      <c r="K27" s="155"/>
      <c r="L27" s="155"/>
      <c r="M27" s="155"/>
      <c r="N27" s="155"/>
      <c r="O27" s="155"/>
      <c r="P27" s="155"/>
      <c r="Q27" s="155"/>
      <c r="R27" s="159" t="s">
        <v>240</v>
      </c>
      <c r="S27" s="159"/>
      <c r="T27" s="159"/>
      <c r="U27" s="159"/>
      <c r="V27" s="105"/>
      <c r="W27" s="105"/>
    </row>
    <row r="28" s="133" customFormat="true" ht="9.95" hidden="false" customHeight="true" outlineLevel="0" collapsed="false">
      <c r="A28" s="120"/>
      <c r="B28" s="130" t="s">
        <v>216</v>
      </c>
      <c r="C28" s="130" t="n">
        <f aca="false">E28*4+C29*9+E29*4</f>
        <v>240</v>
      </c>
      <c r="D28" s="130" t="s">
        <v>217</v>
      </c>
      <c r="E28" s="130" t="n">
        <v>9</v>
      </c>
      <c r="F28" s="130" t="s">
        <v>216</v>
      </c>
      <c r="G28" s="130" t="n">
        <f aca="false">I28*4+G29*9+I29*4</f>
        <v>232</v>
      </c>
      <c r="H28" s="130" t="s">
        <v>217</v>
      </c>
      <c r="I28" s="130" t="n">
        <v>8</v>
      </c>
      <c r="J28" s="130" t="s">
        <v>216</v>
      </c>
      <c r="K28" s="130" t="n">
        <f aca="false">M28*4+K29*9+M29*4</f>
        <v>228</v>
      </c>
      <c r="L28" s="130" t="s">
        <v>217</v>
      </c>
      <c r="M28" s="130" t="n">
        <v>9</v>
      </c>
      <c r="N28" s="130" t="s">
        <v>216</v>
      </c>
      <c r="O28" s="130" t="n">
        <f aca="false">Q28*4+O29*9+Q29*4</f>
        <v>236</v>
      </c>
      <c r="P28" s="130" t="s">
        <v>217</v>
      </c>
      <c r="Q28" s="130" t="n">
        <v>9</v>
      </c>
      <c r="R28" s="130" t="s">
        <v>216</v>
      </c>
      <c r="S28" s="130" t="n">
        <f aca="false">U28*4+S29*9+U29*4</f>
        <v>254</v>
      </c>
      <c r="T28" s="130" t="s">
        <v>217</v>
      </c>
      <c r="U28" s="132" t="n">
        <v>8</v>
      </c>
      <c r="V28" s="116"/>
      <c r="W28" s="116"/>
    </row>
    <row r="29" s="133" customFormat="true" ht="9.95" hidden="false" customHeight="true" outlineLevel="0" collapsed="false">
      <c r="A29" s="120"/>
      <c r="B29" s="117" t="s">
        <v>218</v>
      </c>
      <c r="C29" s="117" t="n">
        <v>8</v>
      </c>
      <c r="D29" s="117" t="s">
        <v>219</v>
      </c>
      <c r="E29" s="117" t="n">
        <v>33</v>
      </c>
      <c r="F29" s="117" t="s">
        <v>218</v>
      </c>
      <c r="G29" s="117" t="n">
        <v>8</v>
      </c>
      <c r="H29" s="117" t="s">
        <v>219</v>
      </c>
      <c r="I29" s="117" t="n">
        <v>32</v>
      </c>
      <c r="J29" s="117" t="s">
        <v>218</v>
      </c>
      <c r="K29" s="117" t="n">
        <v>8</v>
      </c>
      <c r="L29" s="117" t="s">
        <v>219</v>
      </c>
      <c r="M29" s="117" t="n">
        <v>30</v>
      </c>
      <c r="N29" s="117" t="s">
        <v>218</v>
      </c>
      <c r="O29" s="117" t="n">
        <v>8</v>
      </c>
      <c r="P29" s="117" t="s">
        <v>219</v>
      </c>
      <c r="Q29" s="117" t="n">
        <v>32</v>
      </c>
      <c r="R29" s="117" t="s">
        <v>218</v>
      </c>
      <c r="S29" s="117" t="n">
        <v>10</v>
      </c>
      <c r="T29" s="117" t="s">
        <v>219</v>
      </c>
      <c r="U29" s="134" t="n">
        <v>33</v>
      </c>
      <c r="V29" s="116"/>
      <c r="W29" s="116"/>
    </row>
    <row r="30" s="141" customFormat="true" ht="23.1" hidden="false" customHeight="true" outlineLevel="0" collapsed="false">
      <c r="A30" s="135" t="s">
        <v>220</v>
      </c>
      <c r="B30" s="160" t="s">
        <v>241</v>
      </c>
      <c r="C30" s="160"/>
      <c r="D30" s="160"/>
      <c r="E30" s="160"/>
      <c r="F30" s="156" t="s">
        <v>242</v>
      </c>
      <c r="G30" s="156"/>
      <c r="H30" s="156"/>
      <c r="I30" s="156"/>
      <c r="J30" s="138"/>
      <c r="K30" s="138"/>
      <c r="L30" s="138"/>
      <c r="M30" s="138"/>
      <c r="N30" s="139" t="s">
        <v>243</v>
      </c>
      <c r="O30" s="139"/>
      <c r="P30" s="139"/>
      <c r="Q30" s="139"/>
      <c r="R30" s="140" t="s">
        <v>244</v>
      </c>
      <c r="S30" s="140"/>
      <c r="T30" s="140"/>
      <c r="U30" s="140"/>
      <c r="V30" s="125"/>
      <c r="W30" s="125"/>
    </row>
    <row r="31" s="146" customFormat="true" ht="23.1" hidden="false" customHeight="true" outlineLevel="0" collapsed="false">
      <c r="A31" s="135"/>
      <c r="B31" s="161" t="s">
        <v>245</v>
      </c>
      <c r="C31" s="161"/>
      <c r="D31" s="161"/>
      <c r="E31" s="161"/>
      <c r="F31" s="162" t="s">
        <v>223</v>
      </c>
      <c r="G31" s="162"/>
      <c r="H31" s="162"/>
      <c r="I31" s="162"/>
      <c r="J31" s="138"/>
      <c r="K31" s="138"/>
      <c r="L31" s="138"/>
      <c r="M31" s="138"/>
      <c r="N31" s="163" t="s">
        <v>246</v>
      </c>
      <c r="O31" s="163"/>
      <c r="P31" s="163"/>
      <c r="Q31" s="163"/>
      <c r="R31" s="162" t="s">
        <v>223</v>
      </c>
      <c r="S31" s="162"/>
      <c r="T31" s="162"/>
      <c r="U31" s="162"/>
      <c r="V31" s="164"/>
      <c r="W31" s="129"/>
    </row>
    <row r="32" s="111" customFormat="true" ht="9.95" hidden="false" customHeight="true" outlineLevel="0" collapsed="false">
      <c r="A32" s="135"/>
      <c r="B32" s="130" t="s">
        <v>216</v>
      </c>
      <c r="C32" s="130" t="n">
        <f aca="false">E32*4+C33*9+E33*4</f>
        <v>228</v>
      </c>
      <c r="D32" s="130" t="s">
        <v>217</v>
      </c>
      <c r="E32" s="130" t="n">
        <v>9</v>
      </c>
      <c r="F32" s="130" t="s">
        <v>216</v>
      </c>
      <c r="G32" s="130" t="n">
        <f aca="false">I32*4+G33*9+I33*4</f>
        <v>214</v>
      </c>
      <c r="H32" s="130" t="s">
        <v>217</v>
      </c>
      <c r="I32" s="130" t="n">
        <v>8</v>
      </c>
      <c r="J32" s="130" t="s">
        <v>216</v>
      </c>
      <c r="K32" s="130" t="n">
        <f aca="false">M32*4+K33*9+M33*4</f>
        <v>248</v>
      </c>
      <c r="L32" s="130" t="s">
        <v>217</v>
      </c>
      <c r="M32" s="130" t="n">
        <v>9</v>
      </c>
      <c r="N32" s="130" t="s">
        <v>216</v>
      </c>
      <c r="O32" s="130" t="n">
        <f aca="false">Q32*4+O33*9+Q33*4</f>
        <v>172</v>
      </c>
      <c r="P32" s="130" t="s">
        <v>217</v>
      </c>
      <c r="Q32" s="130" t="n">
        <v>5</v>
      </c>
      <c r="R32" s="130" t="s">
        <v>216</v>
      </c>
      <c r="S32" s="130" t="n">
        <f aca="false">U32*4+S33*9+U33*4</f>
        <v>254</v>
      </c>
      <c r="T32" s="130" t="s">
        <v>217</v>
      </c>
      <c r="U32" s="132" t="n">
        <v>11</v>
      </c>
      <c r="V32" s="133"/>
      <c r="W32" s="133"/>
    </row>
    <row r="33" s="111" customFormat="true" ht="9.95" hidden="false" customHeight="true" outlineLevel="0" collapsed="false">
      <c r="A33" s="135"/>
      <c r="B33" s="147" t="s">
        <v>218</v>
      </c>
      <c r="C33" s="147" t="n">
        <v>8</v>
      </c>
      <c r="D33" s="147" t="s">
        <v>219</v>
      </c>
      <c r="E33" s="147" t="n">
        <v>30</v>
      </c>
      <c r="F33" s="147" t="s">
        <v>218</v>
      </c>
      <c r="G33" s="147" t="n">
        <v>6</v>
      </c>
      <c r="H33" s="147" t="s">
        <v>219</v>
      </c>
      <c r="I33" s="147" t="n">
        <v>32</v>
      </c>
      <c r="J33" s="147" t="s">
        <v>218</v>
      </c>
      <c r="K33" s="147" t="n">
        <v>8</v>
      </c>
      <c r="L33" s="147" t="s">
        <v>219</v>
      </c>
      <c r="M33" s="147" t="n">
        <v>35</v>
      </c>
      <c r="N33" s="147" t="s">
        <v>218</v>
      </c>
      <c r="O33" s="147" t="n">
        <v>0</v>
      </c>
      <c r="P33" s="147" t="s">
        <v>219</v>
      </c>
      <c r="Q33" s="147" t="n">
        <v>38</v>
      </c>
      <c r="R33" s="147" t="s">
        <v>218</v>
      </c>
      <c r="S33" s="147" t="n">
        <v>10</v>
      </c>
      <c r="T33" s="147" t="s">
        <v>219</v>
      </c>
      <c r="U33" s="149" t="n">
        <v>30</v>
      </c>
      <c r="W33" s="141"/>
    </row>
    <row r="34" s="116" customFormat="true" ht="12.95" hidden="false" customHeight="true" outlineLevel="0" collapsed="false">
      <c r="A34" s="150" t="s">
        <v>211</v>
      </c>
      <c r="B34" s="113" t="n">
        <f aca="false">R24+3</f>
        <v>41932</v>
      </c>
      <c r="C34" s="113"/>
      <c r="D34" s="113"/>
      <c r="E34" s="113"/>
      <c r="F34" s="113" t="n">
        <f aca="false">B34+1</f>
        <v>41933</v>
      </c>
      <c r="G34" s="113"/>
      <c r="H34" s="113"/>
      <c r="I34" s="113"/>
      <c r="J34" s="113" t="n">
        <f aca="false">F34+1</f>
        <v>41934</v>
      </c>
      <c r="K34" s="113"/>
      <c r="L34" s="113"/>
      <c r="M34" s="113"/>
      <c r="N34" s="165" t="n">
        <f aca="false">J34+1</f>
        <v>41935</v>
      </c>
      <c r="O34" s="165"/>
      <c r="P34" s="165"/>
      <c r="Q34" s="165"/>
      <c r="R34" s="166" t="n">
        <f aca="false">N34+1</f>
        <v>41936</v>
      </c>
      <c r="S34" s="166"/>
      <c r="T34" s="166"/>
      <c r="U34" s="166"/>
      <c r="V34" s="146"/>
      <c r="W34" s="146"/>
    </row>
    <row r="35" s="116" customFormat="true" ht="9.95" hidden="false" customHeight="true" outlineLevel="0" collapsed="false">
      <c r="A35" s="150"/>
      <c r="B35" s="117" t="s">
        <v>35</v>
      </c>
      <c r="C35" s="117"/>
      <c r="D35" s="117"/>
      <c r="E35" s="117"/>
      <c r="F35" s="117" t="s">
        <v>36</v>
      </c>
      <c r="G35" s="117"/>
      <c r="H35" s="117"/>
      <c r="I35" s="117"/>
      <c r="J35" s="117" t="s">
        <v>0</v>
      </c>
      <c r="K35" s="117"/>
      <c r="L35" s="117"/>
      <c r="M35" s="117"/>
      <c r="N35" s="117" t="s">
        <v>1</v>
      </c>
      <c r="O35" s="117"/>
      <c r="P35" s="117"/>
      <c r="Q35" s="117"/>
      <c r="R35" s="119" t="s">
        <v>2</v>
      </c>
      <c r="S35" s="119"/>
      <c r="T35" s="119"/>
      <c r="U35" s="119"/>
      <c r="V35" s="111"/>
      <c r="W35" s="111"/>
    </row>
    <row r="36" s="125" customFormat="true" ht="12.95" hidden="true" customHeight="true" outlineLevel="0" collapsed="false">
      <c r="A36" s="120" t="s">
        <v>212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8"/>
      <c r="S36" s="168"/>
      <c r="T36" s="168"/>
      <c r="U36" s="168"/>
      <c r="V36" s="111"/>
      <c r="W36" s="111"/>
    </row>
    <row r="37" s="129" customFormat="true" ht="12.95" hidden="true" customHeight="true" outlineLevel="0" collapsed="false">
      <c r="A37" s="120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70"/>
      <c r="S37" s="170"/>
      <c r="T37" s="170"/>
      <c r="U37" s="170"/>
      <c r="V37" s="111"/>
      <c r="W37" s="111"/>
    </row>
    <row r="38" s="125" customFormat="true" ht="21.95" hidden="false" customHeight="true" outlineLevel="0" collapsed="false">
      <c r="A38" s="120"/>
      <c r="B38" s="121" t="s">
        <v>247</v>
      </c>
      <c r="C38" s="121"/>
      <c r="D38" s="121"/>
      <c r="E38" s="121"/>
      <c r="F38" s="123" t="s">
        <v>248</v>
      </c>
      <c r="G38" s="123"/>
      <c r="H38" s="123"/>
      <c r="I38" s="123"/>
      <c r="J38" s="123" t="s">
        <v>249</v>
      </c>
      <c r="K38" s="123"/>
      <c r="L38" s="123"/>
      <c r="M38" s="123"/>
      <c r="N38" s="123" t="s">
        <v>250</v>
      </c>
      <c r="O38" s="123"/>
      <c r="P38" s="123"/>
      <c r="Q38" s="123"/>
      <c r="R38" s="124" t="s">
        <v>251</v>
      </c>
      <c r="S38" s="124"/>
      <c r="T38" s="124"/>
      <c r="U38" s="124"/>
      <c r="V38" s="105"/>
      <c r="W38" s="105"/>
    </row>
    <row r="39" s="129" customFormat="true" ht="21.95" hidden="false" customHeight="true" outlineLevel="0" collapsed="false">
      <c r="A39" s="120"/>
      <c r="B39" s="155"/>
      <c r="C39" s="155"/>
      <c r="D39" s="155"/>
      <c r="E39" s="155"/>
      <c r="F39" s="127"/>
      <c r="G39" s="127"/>
      <c r="H39" s="127"/>
      <c r="I39" s="127"/>
      <c r="J39" s="155" t="s">
        <v>252</v>
      </c>
      <c r="K39" s="155"/>
      <c r="L39" s="155"/>
      <c r="M39" s="155"/>
      <c r="N39" s="171"/>
      <c r="O39" s="171"/>
      <c r="P39" s="171"/>
      <c r="Q39" s="171"/>
      <c r="R39" s="172"/>
      <c r="S39" s="172"/>
      <c r="T39" s="172"/>
      <c r="U39" s="172"/>
      <c r="V39" s="105"/>
      <c r="W39" s="105"/>
    </row>
    <row r="40" s="133" customFormat="true" ht="9.95" hidden="false" customHeight="true" outlineLevel="0" collapsed="false">
      <c r="A40" s="120"/>
      <c r="B40" s="130" t="s">
        <v>216</v>
      </c>
      <c r="C40" s="130" t="n">
        <f aca="false">E40*4+C41*9+E41*4</f>
        <v>248</v>
      </c>
      <c r="D40" s="130" t="s">
        <v>217</v>
      </c>
      <c r="E40" s="130" t="n">
        <v>9</v>
      </c>
      <c r="F40" s="130" t="s">
        <v>216</v>
      </c>
      <c r="G40" s="130" t="n">
        <f aca="false">I40*4+G41*9+I41*4</f>
        <v>273</v>
      </c>
      <c r="H40" s="130" t="s">
        <v>217</v>
      </c>
      <c r="I40" s="130" t="n">
        <v>10</v>
      </c>
      <c r="J40" s="130" t="s">
        <v>216</v>
      </c>
      <c r="K40" s="130" t="n">
        <f aca="false">M40*4+K41*9+M41*4</f>
        <v>244</v>
      </c>
      <c r="L40" s="130" t="s">
        <v>217</v>
      </c>
      <c r="M40" s="130" t="n">
        <v>9</v>
      </c>
      <c r="N40" s="130" t="s">
        <v>216</v>
      </c>
      <c r="O40" s="130" t="n">
        <f aca="false">Q40*4+O41*9+Q41*4</f>
        <v>248</v>
      </c>
      <c r="P40" s="130" t="s">
        <v>217</v>
      </c>
      <c r="Q40" s="130" t="n">
        <v>9</v>
      </c>
      <c r="R40" s="130" t="s">
        <v>216</v>
      </c>
      <c r="S40" s="130" t="n">
        <f aca="false">U40*4+S41*9+U41*4</f>
        <v>253</v>
      </c>
      <c r="T40" s="130" t="s">
        <v>217</v>
      </c>
      <c r="U40" s="132" t="n">
        <v>10</v>
      </c>
      <c r="V40" s="105"/>
      <c r="W40" s="105"/>
    </row>
    <row r="41" s="133" customFormat="true" ht="9.95" hidden="false" customHeight="true" outlineLevel="0" collapsed="false">
      <c r="A41" s="120"/>
      <c r="B41" s="117" t="s">
        <v>218</v>
      </c>
      <c r="C41" s="117" t="n">
        <v>8</v>
      </c>
      <c r="D41" s="117" t="s">
        <v>219</v>
      </c>
      <c r="E41" s="117" t="n">
        <v>35</v>
      </c>
      <c r="F41" s="117" t="s">
        <v>218</v>
      </c>
      <c r="G41" s="117" t="n">
        <v>9</v>
      </c>
      <c r="H41" s="117" t="s">
        <v>219</v>
      </c>
      <c r="I41" s="117" t="n">
        <v>38</v>
      </c>
      <c r="J41" s="117" t="s">
        <v>218</v>
      </c>
      <c r="K41" s="117" t="n">
        <v>8</v>
      </c>
      <c r="L41" s="117" t="s">
        <v>219</v>
      </c>
      <c r="M41" s="117" t="n">
        <v>34</v>
      </c>
      <c r="N41" s="117" t="s">
        <v>218</v>
      </c>
      <c r="O41" s="117" t="n">
        <v>8</v>
      </c>
      <c r="P41" s="117" t="s">
        <v>219</v>
      </c>
      <c r="Q41" s="117" t="n">
        <v>35</v>
      </c>
      <c r="R41" s="117" t="s">
        <v>218</v>
      </c>
      <c r="S41" s="117" t="n">
        <v>9</v>
      </c>
      <c r="T41" s="117" t="s">
        <v>219</v>
      </c>
      <c r="U41" s="134" t="n">
        <v>33</v>
      </c>
      <c r="V41" s="105"/>
      <c r="W41" s="105"/>
    </row>
    <row r="42" s="141" customFormat="true" ht="21.95" hidden="false" customHeight="true" outlineLevel="0" collapsed="false">
      <c r="A42" s="135" t="s">
        <v>220</v>
      </c>
      <c r="B42" s="156" t="s">
        <v>253</v>
      </c>
      <c r="C42" s="156"/>
      <c r="D42" s="156"/>
      <c r="E42" s="156"/>
      <c r="F42" s="139" t="s">
        <v>254</v>
      </c>
      <c r="G42" s="139"/>
      <c r="H42" s="139"/>
      <c r="I42" s="139"/>
      <c r="J42" s="138"/>
      <c r="K42" s="138"/>
      <c r="L42" s="138"/>
      <c r="M42" s="138"/>
      <c r="N42" s="156" t="s">
        <v>255</v>
      </c>
      <c r="O42" s="156"/>
      <c r="P42" s="156"/>
      <c r="Q42" s="156"/>
      <c r="R42" s="140" t="s">
        <v>221</v>
      </c>
      <c r="S42" s="140"/>
      <c r="T42" s="140"/>
      <c r="U42" s="140"/>
      <c r="V42" s="105"/>
      <c r="W42" s="105"/>
    </row>
    <row r="43" s="146" customFormat="true" ht="21.95" hidden="false" customHeight="true" outlineLevel="0" collapsed="false">
      <c r="A43" s="135"/>
      <c r="B43" s="144" t="s">
        <v>256</v>
      </c>
      <c r="C43" s="144"/>
      <c r="D43" s="144"/>
      <c r="E43" s="144"/>
      <c r="F43" s="162" t="s">
        <v>223</v>
      </c>
      <c r="G43" s="162"/>
      <c r="H43" s="162"/>
      <c r="I43" s="162"/>
      <c r="J43" s="138"/>
      <c r="K43" s="138"/>
      <c r="L43" s="138"/>
      <c r="M43" s="138"/>
      <c r="N43" s="144" t="s">
        <v>246</v>
      </c>
      <c r="O43" s="144"/>
      <c r="P43" s="144"/>
      <c r="Q43" s="144"/>
      <c r="R43" s="145" t="s">
        <v>223</v>
      </c>
      <c r="S43" s="145"/>
      <c r="T43" s="145"/>
      <c r="U43" s="145"/>
      <c r="V43" s="105"/>
      <c r="W43" s="105"/>
    </row>
    <row r="44" s="111" customFormat="true" ht="9.95" hidden="false" customHeight="true" outlineLevel="0" collapsed="false">
      <c r="A44" s="135"/>
      <c r="B44" s="130" t="s">
        <v>216</v>
      </c>
      <c r="C44" s="130" t="n">
        <f aca="false">E44*4+C45*9+E45*4</f>
        <v>228</v>
      </c>
      <c r="D44" s="130" t="s">
        <v>217</v>
      </c>
      <c r="E44" s="130" t="n">
        <v>9</v>
      </c>
      <c r="F44" s="130" t="s">
        <v>216</v>
      </c>
      <c r="G44" s="130" t="n">
        <f aca="false">I44*4+G45*9+I45*4</f>
        <v>244</v>
      </c>
      <c r="H44" s="130" t="s">
        <v>217</v>
      </c>
      <c r="I44" s="130" t="n">
        <v>9</v>
      </c>
      <c r="J44" s="130" t="s">
        <v>216</v>
      </c>
      <c r="K44" s="130" t="n">
        <f aca="false">M44*4+K45*9+M45*4</f>
        <v>219</v>
      </c>
      <c r="L44" s="130" t="s">
        <v>217</v>
      </c>
      <c r="M44" s="130" t="n">
        <v>7</v>
      </c>
      <c r="N44" s="130" t="s">
        <v>216</v>
      </c>
      <c r="O44" s="130" t="n">
        <f aca="false">Q44*4+O45*9+Q45*4</f>
        <v>248</v>
      </c>
      <c r="P44" s="130" t="s">
        <v>217</v>
      </c>
      <c r="Q44" s="130" t="n">
        <v>9</v>
      </c>
      <c r="R44" s="130" t="s">
        <v>216</v>
      </c>
      <c r="S44" s="130" t="n">
        <f aca="false">U44*4+S45*9+U45*4</f>
        <v>287</v>
      </c>
      <c r="T44" s="130" t="s">
        <v>217</v>
      </c>
      <c r="U44" s="132" t="n">
        <v>11</v>
      </c>
      <c r="V44" s="105"/>
      <c r="W44" s="105"/>
    </row>
    <row r="45" s="111" customFormat="true" ht="9.95" hidden="false" customHeight="true" outlineLevel="0" collapsed="false">
      <c r="A45" s="135"/>
      <c r="B45" s="147" t="s">
        <v>218</v>
      </c>
      <c r="C45" s="147" t="n">
        <v>8</v>
      </c>
      <c r="D45" s="147" t="s">
        <v>219</v>
      </c>
      <c r="E45" s="147" t="n">
        <v>30</v>
      </c>
      <c r="F45" s="147" t="s">
        <v>218</v>
      </c>
      <c r="G45" s="147" t="n">
        <v>8</v>
      </c>
      <c r="H45" s="147" t="s">
        <v>219</v>
      </c>
      <c r="I45" s="147" t="n">
        <v>34</v>
      </c>
      <c r="J45" s="147" t="s">
        <v>218</v>
      </c>
      <c r="K45" s="147" t="n">
        <v>7</v>
      </c>
      <c r="L45" s="147" t="s">
        <v>219</v>
      </c>
      <c r="M45" s="147" t="n">
        <v>32</v>
      </c>
      <c r="N45" s="147" t="s">
        <v>218</v>
      </c>
      <c r="O45" s="147" t="n">
        <v>8</v>
      </c>
      <c r="P45" s="147" t="s">
        <v>219</v>
      </c>
      <c r="Q45" s="147" t="n">
        <v>35</v>
      </c>
      <c r="R45" s="147" t="s">
        <v>218</v>
      </c>
      <c r="S45" s="147" t="n">
        <v>11</v>
      </c>
      <c r="T45" s="147" t="s">
        <v>219</v>
      </c>
      <c r="U45" s="149" t="n">
        <v>36</v>
      </c>
      <c r="V45" s="105"/>
      <c r="W45" s="105"/>
    </row>
    <row r="46" s="116" customFormat="true" ht="12.95" hidden="false" customHeight="true" outlineLevel="0" collapsed="false">
      <c r="A46" s="150" t="s">
        <v>211</v>
      </c>
      <c r="B46" s="113" t="n">
        <f aca="false">R34+3</f>
        <v>41939</v>
      </c>
      <c r="C46" s="113"/>
      <c r="D46" s="113"/>
      <c r="E46" s="113"/>
      <c r="F46" s="113" t="n">
        <f aca="false">B46+1</f>
        <v>41940</v>
      </c>
      <c r="G46" s="113"/>
      <c r="H46" s="113"/>
      <c r="I46" s="113"/>
      <c r="J46" s="113" t="n">
        <f aca="false">F46+1</f>
        <v>41941</v>
      </c>
      <c r="K46" s="113"/>
      <c r="L46" s="113"/>
      <c r="M46" s="113"/>
      <c r="N46" s="165" t="n">
        <f aca="false">J46+1</f>
        <v>41942</v>
      </c>
      <c r="O46" s="165"/>
      <c r="P46" s="165"/>
      <c r="Q46" s="165"/>
      <c r="R46" s="151" t="n">
        <f aca="false">N46+1</f>
        <v>41943</v>
      </c>
      <c r="S46" s="151"/>
      <c r="T46" s="151"/>
      <c r="U46" s="151"/>
      <c r="V46" s="146"/>
      <c r="W46" s="146"/>
    </row>
    <row r="47" s="116" customFormat="true" ht="9.95" hidden="false" customHeight="true" outlineLevel="0" collapsed="false">
      <c r="A47" s="150"/>
      <c r="B47" s="117" t="s">
        <v>35</v>
      </c>
      <c r="C47" s="117"/>
      <c r="D47" s="117"/>
      <c r="E47" s="117"/>
      <c r="F47" s="117" t="s">
        <v>36</v>
      </c>
      <c r="G47" s="117"/>
      <c r="H47" s="117"/>
      <c r="I47" s="117"/>
      <c r="J47" s="117" t="s">
        <v>0</v>
      </c>
      <c r="K47" s="117"/>
      <c r="L47" s="117"/>
      <c r="M47" s="117"/>
      <c r="N47" s="117" t="s">
        <v>1</v>
      </c>
      <c r="O47" s="117"/>
      <c r="P47" s="117"/>
      <c r="Q47" s="117"/>
      <c r="R47" s="119" t="s">
        <v>2</v>
      </c>
      <c r="S47" s="119"/>
      <c r="T47" s="119"/>
      <c r="U47" s="119"/>
      <c r="V47" s="111"/>
      <c r="W47" s="111"/>
    </row>
    <row r="48" s="125" customFormat="true" ht="12.95" hidden="true" customHeight="true" outlineLevel="0" collapsed="false">
      <c r="A48" s="120" t="s">
        <v>212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8"/>
      <c r="S48" s="168"/>
      <c r="T48" s="168"/>
      <c r="U48" s="168"/>
      <c r="V48" s="111"/>
      <c r="W48" s="111"/>
    </row>
    <row r="49" s="129" customFormat="true" ht="12.95" hidden="true" customHeight="true" outlineLevel="0" collapsed="false">
      <c r="A49" s="120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70"/>
      <c r="S49" s="170"/>
      <c r="T49" s="170"/>
      <c r="U49" s="170"/>
      <c r="V49" s="111"/>
      <c r="W49" s="111"/>
    </row>
    <row r="50" s="125" customFormat="true" ht="21.95" hidden="false" customHeight="true" outlineLevel="0" collapsed="false">
      <c r="A50" s="120"/>
      <c r="B50" s="152" t="s">
        <v>257</v>
      </c>
      <c r="C50" s="152"/>
      <c r="D50" s="152"/>
      <c r="E50" s="152"/>
      <c r="F50" s="152" t="s">
        <v>258</v>
      </c>
      <c r="G50" s="152"/>
      <c r="H50" s="152"/>
      <c r="I50" s="152"/>
      <c r="J50" s="123" t="s">
        <v>259</v>
      </c>
      <c r="K50" s="123"/>
      <c r="L50" s="123"/>
      <c r="M50" s="123"/>
      <c r="N50" s="152" t="s">
        <v>260</v>
      </c>
      <c r="O50" s="152"/>
      <c r="P50" s="152"/>
      <c r="Q50" s="152"/>
      <c r="R50" s="124" t="s">
        <v>261</v>
      </c>
      <c r="S50" s="124"/>
      <c r="T50" s="124"/>
      <c r="U50" s="124"/>
      <c r="V50" s="105"/>
      <c r="W50" s="105"/>
    </row>
    <row r="51" s="129" customFormat="true" ht="21.95" hidden="false" customHeight="true" outlineLevel="0" collapsed="false">
      <c r="A51" s="120"/>
      <c r="B51" s="173" t="s">
        <v>262</v>
      </c>
      <c r="C51" s="173"/>
      <c r="D51" s="173"/>
      <c r="E51" s="173"/>
      <c r="F51" s="127"/>
      <c r="G51" s="127"/>
      <c r="H51" s="127"/>
      <c r="I51" s="127"/>
      <c r="J51" s="155" t="s">
        <v>263</v>
      </c>
      <c r="K51" s="155"/>
      <c r="L51" s="155"/>
      <c r="M51" s="155"/>
      <c r="N51" s="173" t="s">
        <v>264</v>
      </c>
      <c r="O51" s="173"/>
      <c r="P51" s="173"/>
      <c r="Q51" s="173"/>
      <c r="R51" s="172"/>
      <c r="S51" s="172"/>
      <c r="T51" s="172"/>
      <c r="U51" s="172"/>
      <c r="V51" s="105"/>
      <c r="W51" s="105"/>
    </row>
    <row r="52" s="133" customFormat="true" ht="9.95" hidden="false" customHeight="true" outlineLevel="0" collapsed="false">
      <c r="A52" s="120"/>
      <c r="B52" s="130" t="s">
        <v>216</v>
      </c>
      <c r="C52" s="130" t="n">
        <f aca="false">E52*4+C53*9+E53*4</f>
        <v>240</v>
      </c>
      <c r="D52" s="130" t="s">
        <v>217</v>
      </c>
      <c r="E52" s="130" t="n">
        <v>9</v>
      </c>
      <c r="F52" s="130" t="s">
        <v>216</v>
      </c>
      <c r="G52" s="130" t="n">
        <f aca="false">I52*4+G53*9+I53*4</f>
        <v>228</v>
      </c>
      <c r="H52" s="130" t="s">
        <v>217</v>
      </c>
      <c r="I52" s="130" t="n">
        <v>9</v>
      </c>
      <c r="J52" s="130" t="s">
        <v>216</v>
      </c>
      <c r="K52" s="130" t="n">
        <f aca="false">M52*4+K53*9+M53*4</f>
        <v>248</v>
      </c>
      <c r="L52" s="130" t="s">
        <v>217</v>
      </c>
      <c r="M52" s="130" t="n">
        <v>9</v>
      </c>
      <c r="N52" s="130" t="s">
        <v>216</v>
      </c>
      <c r="O52" s="130" t="n">
        <f aca="false">Q52*4+O53*9+Q53*4</f>
        <v>262</v>
      </c>
      <c r="P52" s="130" t="s">
        <v>217</v>
      </c>
      <c r="Q52" s="130" t="n">
        <v>8</v>
      </c>
      <c r="R52" s="130" t="s">
        <v>216</v>
      </c>
      <c r="S52" s="130" t="n">
        <f aca="false">U52*4+S53*9+U53*4</f>
        <v>244</v>
      </c>
      <c r="T52" s="130" t="s">
        <v>217</v>
      </c>
      <c r="U52" s="132" t="n">
        <v>8</v>
      </c>
      <c r="V52" s="105"/>
      <c r="W52" s="105"/>
    </row>
    <row r="53" s="133" customFormat="true" ht="9.95" hidden="false" customHeight="true" outlineLevel="0" collapsed="false">
      <c r="A53" s="120"/>
      <c r="B53" s="117" t="s">
        <v>218</v>
      </c>
      <c r="C53" s="117" t="n">
        <v>8</v>
      </c>
      <c r="D53" s="117" t="s">
        <v>219</v>
      </c>
      <c r="E53" s="117" t="n">
        <v>33</v>
      </c>
      <c r="F53" s="117" t="s">
        <v>218</v>
      </c>
      <c r="G53" s="117" t="n">
        <v>8</v>
      </c>
      <c r="H53" s="117" t="s">
        <v>219</v>
      </c>
      <c r="I53" s="117" t="n">
        <v>30</v>
      </c>
      <c r="J53" s="117" t="s">
        <v>218</v>
      </c>
      <c r="K53" s="117" t="n">
        <v>8</v>
      </c>
      <c r="L53" s="117" t="s">
        <v>219</v>
      </c>
      <c r="M53" s="117" t="n">
        <v>35</v>
      </c>
      <c r="N53" s="117" t="s">
        <v>218</v>
      </c>
      <c r="O53" s="117" t="n">
        <v>10</v>
      </c>
      <c r="P53" s="117" t="s">
        <v>219</v>
      </c>
      <c r="Q53" s="117" t="n">
        <v>35</v>
      </c>
      <c r="R53" s="117" t="s">
        <v>218</v>
      </c>
      <c r="S53" s="117" t="n">
        <v>8</v>
      </c>
      <c r="T53" s="117" t="s">
        <v>219</v>
      </c>
      <c r="U53" s="134" t="n">
        <v>35</v>
      </c>
      <c r="V53" s="105"/>
      <c r="W53" s="105"/>
    </row>
    <row r="54" s="111" customFormat="true" ht="21.95" hidden="false" customHeight="true" outlineLevel="0" collapsed="false">
      <c r="A54" s="135" t="s">
        <v>220</v>
      </c>
      <c r="B54" s="139" t="s">
        <v>265</v>
      </c>
      <c r="C54" s="139"/>
      <c r="D54" s="139"/>
      <c r="E54" s="139"/>
      <c r="F54" s="139" t="s">
        <v>266</v>
      </c>
      <c r="G54" s="139"/>
      <c r="H54" s="139"/>
      <c r="I54" s="139"/>
      <c r="J54" s="138"/>
      <c r="K54" s="138"/>
      <c r="L54" s="138"/>
      <c r="M54" s="138"/>
      <c r="N54" s="139" t="s">
        <v>267</v>
      </c>
      <c r="O54" s="139"/>
      <c r="P54" s="139"/>
      <c r="Q54" s="139"/>
      <c r="R54" s="140" t="s">
        <v>268</v>
      </c>
      <c r="S54" s="140"/>
      <c r="T54" s="140"/>
      <c r="U54" s="140"/>
    </row>
    <row r="55" s="111" customFormat="true" ht="21.95" hidden="false" customHeight="true" outlineLevel="0" collapsed="false">
      <c r="A55" s="135"/>
      <c r="B55" s="144" t="s">
        <v>233</v>
      </c>
      <c r="C55" s="144"/>
      <c r="D55" s="144"/>
      <c r="E55" s="144"/>
      <c r="F55" s="162" t="s">
        <v>223</v>
      </c>
      <c r="G55" s="162"/>
      <c r="H55" s="162"/>
      <c r="I55" s="162"/>
      <c r="J55" s="138"/>
      <c r="K55" s="138"/>
      <c r="L55" s="138"/>
      <c r="M55" s="138"/>
      <c r="N55" s="144" t="s">
        <v>246</v>
      </c>
      <c r="O55" s="144"/>
      <c r="P55" s="144"/>
      <c r="Q55" s="144"/>
      <c r="R55" s="145" t="s">
        <v>223</v>
      </c>
      <c r="S55" s="145"/>
      <c r="T55" s="145"/>
      <c r="U55" s="145"/>
    </row>
    <row r="56" customFormat="false" ht="9.95" hidden="false" customHeight="true" outlineLevel="0" collapsed="false">
      <c r="A56" s="135"/>
      <c r="B56" s="130" t="s">
        <v>216</v>
      </c>
      <c r="C56" s="130" t="n">
        <f aca="false">E56*4+C57*9+E57*4</f>
        <v>236</v>
      </c>
      <c r="D56" s="130" t="s">
        <v>217</v>
      </c>
      <c r="E56" s="130" t="n">
        <v>8</v>
      </c>
      <c r="F56" s="130" t="s">
        <v>216</v>
      </c>
      <c r="G56" s="130" t="n">
        <f aca="false">I56*4+G57*9+I57*4</f>
        <v>244</v>
      </c>
      <c r="H56" s="130" t="s">
        <v>217</v>
      </c>
      <c r="I56" s="130" t="n">
        <v>9</v>
      </c>
      <c r="J56" s="130" t="s">
        <v>216</v>
      </c>
      <c r="K56" s="130" t="n">
        <f aca="false">M56*4+K57*9+M57*4</f>
        <v>148</v>
      </c>
      <c r="L56" s="130" t="s">
        <v>217</v>
      </c>
      <c r="M56" s="130" t="n">
        <v>5</v>
      </c>
      <c r="N56" s="130" t="s">
        <v>216</v>
      </c>
      <c r="O56" s="130" t="n">
        <f aca="false">Q56*4+O57*9+Q57*4</f>
        <v>240</v>
      </c>
      <c r="P56" s="130" t="s">
        <v>217</v>
      </c>
      <c r="Q56" s="130" t="n">
        <v>9</v>
      </c>
      <c r="R56" s="130" t="s">
        <v>216</v>
      </c>
      <c r="S56" s="130" t="n">
        <f aca="false">U56*4+S57*9+U57*4</f>
        <v>299</v>
      </c>
      <c r="T56" s="130" t="s">
        <v>217</v>
      </c>
      <c r="U56" s="132" t="n">
        <v>12</v>
      </c>
    </row>
    <row r="57" customFormat="false" ht="9.95" hidden="false" customHeight="true" outlineLevel="0" collapsed="false">
      <c r="A57" s="135"/>
      <c r="B57" s="147" t="s">
        <v>218</v>
      </c>
      <c r="C57" s="147" t="n">
        <v>8</v>
      </c>
      <c r="D57" s="147" t="s">
        <v>219</v>
      </c>
      <c r="E57" s="147" t="n">
        <v>33</v>
      </c>
      <c r="F57" s="147" t="s">
        <v>218</v>
      </c>
      <c r="G57" s="147" t="n">
        <v>8</v>
      </c>
      <c r="H57" s="147" t="s">
        <v>219</v>
      </c>
      <c r="I57" s="147" t="n">
        <v>34</v>
      </c>
      <c r="J57" s="147" t="s">
        <v>218</v>
      </c>
      <c r="K57" s="147" t="n">
        <v>0</v>
      </c>
      <c r="L57" s="147" t="s">
        <v>219</v>
      </c>
      <c r="M57" s="147" t="n">
        <v>32</v>
      </c>
      <c r="N57" s="147" t="s">
        <v>218</v>
      </c>
      <c r="O57" s="147" t="n">
        <v>8</v>
      </c>
      <c r="P57" s="147" t="s">
        <v>219</v>
      </c>
      <c r="Q57" s="147" t="n">
        <v>33</v>
      </c>
      <c r="R57" s="147" t="s">
        <v>218</v>
      </c>
      <c r="S57" s="147" t="n">
        <v>11</v>
      </c>
      <c r="T57" s="147" t="s">
        <v>219</v>
      </c>
      <c r="U57" s="149" t="n">
        <v>38</v>
      </c>
    </row>
    <row r="58" customFormat="false" ht="17.25" hidden="false" customHeight="false" outlineLevel="0" collapsed="false"/>
    <row r="75" customFormat="false" ht="16.5" hidden="false" customHeight="false" outlineLevel="0" collapsed="false">
      <c r="A75" s="174"/>
    </row>
    <row r="76" customFormat="false" ht="16.5" hidden="false" customHeight="false" outlineLevel="0" collapsed="false">
      <c r="A76" s="174"/>
    </row>
    <row r="77" customFormat="false" ht="16.5" hidden="false" customHeight="false" outlineLevel="0" collapsed="false">
      <c r="A77" s="174"/>
    </row>
    <row r="78" customFormat="false" ht="16.5" hidden="false" customHeight="false" outlineLevel="0" collapsed="false">
      <c r="A78" s="174"/>
    </row>
    <row r="79" customFormat="false" ht="16.5" hidden="false" customHeight="false" outlineLevel="0" collapsed="false">
      <c r="A79" s="174"/>
    </row>
    <row r="80" customFormat="false" ht="16.5" hidden="false" customHeight="false" outlineLevel="0" collapsed="false">
      <c r="A80" s="174"/>
    </row>
    <row r="81" customFormat="false" ht="16.5" hidden="false" customHeight="false" outlineLevel="0" collapsed="false">
      <c r="A81" s="174"/>
    </row>
    <row r="82" customFormat="false" ht="16.5" hidden="false" customHeight="false" outlineLevel="0" collapsed="false">
      <c r="A82" s="174"/>
    </row>
    <row r="83" customFormat="false" ht="16.5" hidden="false" customHeight="false" outlineLevel="0" collapsed="false">
      <c r="A83" s="174"/>
    </row>
    <row r="84" customFormat="false" ht="16.5" hidden="false" customHeight="false" outlineLevel="0" collapsed="false">
      <c r="A84" s="174"/>
    </row>
    <row r="85" customFormat="false" ht="16.5" hidden="false" customHeight="false" outlineLevel="0" collapsed="false">
      <c r="A85" s="174"/>
    </row>
    <row r="86" customFormat="false" ht="16.5" hidden="false" customHeight="false" outlineLevel="0" collapsed="false">
      <c r="A86" s="174"/>
    </row>
    <row r="87" customFormat="false" ht="16.5" hidden="false" customHeight="false" outlineLevel="0" collapsed="false">
      <c r="A87" s="174"/>
    </row>
    <row r="88" customFormat="false" ht="16.5" hidden="false" customHeight="false" outlineLevel="0" collapsed="false">
      <c r="A88" s="174"/>
    </row>
    <row r="89" customFormat="false" ht="16.5" hidden="false" customHeight="false" outlineLevel="0" collapsed="false">
      <c r="A89" s="174"/>
    </row>
    <row r="90" customFormat="false" ht="16.5" hidden="false" customHeight="false" outlineLevel="0" collapsed="false">
      <c r="A90" s="174"/>
    </row>
    <row r="91" customFormat="false" ht="16.5" hidden="false" customHeight="false" outlineLevel="0" collapsed="false">
      <c r="A91" s="174"/>
    </row>
    <row r="92" customFormat="false" ht="16.5" hidden="false" customHeight="false" outlineLevel="0" collapsed="false">
      <c r="A92" s="174"/>
    </row>
    <row r="93" customFormat="false" ht="16.5" hidden="false" customHeight="false" outlineLevel="0" collapsed="false">
      <c r="A93" s="174"/>
    </row>
    <row r="94" customFormat="false" ht="16.5" hidden="false" customHeight="false" outlineLevel="0" collapsed="false">
      <c r="A94" s="174"/>
    </row>
    <row r="95" customFormat="false" ht="16.5" hidden="false" customHeight="false" outlineLevel="0" collapsed="false">
      <c r="A95" s="174"/>
    </row>
    <row r="96" customFormat="false" ht="16.5" hidden="false" customHeight="false" outlineLevel="0" collapsed="false">
      <c r="A96" s="174"/>
    </row>
    <row r="97" customFormat="false" ht="16.5" hidden="false" customHeight="false" outlineLevel="0" collapsed="false">
      <c r="A97" s="174"/>
    </row>
    <row r="98" customFormat="false" ht="16.5" hidden="false" customHeight="false" outlineLevel="0" collapsed="false">
      <c r="A98" s="174"/>
    </row>
    <row r="99" customFormat="false" ht="16.5" hidden="false" customHeight="false" outlineLevel="0" collapsed="false">
      <c r="A99" s="174"/>
    </row>
    <row r="100" customFormat="false" ht="16.5" hidden="false" customHeight="false" outlineLevel="0" collapsed="false">
      <c r="A100" s="174"/>
    </row>
    <row r="101" customFormat="false" ht="16.5" hidden="false" customHeight="false" outlineLevel="0" collapsed="false">
      <c r="A101" s="174"/>
    </row>
    <row r="102" customFormat="false" ht="16.5" hidden="false" customHeight="false" outlineLevel="0" collapsed="false">
      <c r="A102" s="174"/>
    </row>
    <row r="103" customFormat="false" ht="16.5" hidden="false" customHeight="false" outlineLevel="0" collapsed="false">
      <c r="A103" s="174"/>
    </row>
    <row r="104" customFormat="false" ht="16.5" hidden="false" customHeight="false" outlineLevel="0" collapsed="false">
      <c r="A104" s="174"/>
    </row>
    <row r="105" customFormat="false" ht="16.5" hidden="false" customHeight="false" outlineLevel="0" collapsed="false">
      <c r="A105" s="174"/>
    </row>
    <row r="106" customFormat="false" ht="16.5" hidden="false" customHeight="false" outlineLevel="0" collapsed="false">
      <c r="A106" s="174"/>
    </row>
    <row r="107" customFormat="false" ht="16.5" hidden="false" customHeight="false" outlineLevel="0" collapsed="false">
      <c r="A107" s="174"/>
    </row>
    <row r="108" customFormat="false" ht="16.5" hidden="false" customHeight="false" outlineLevel="0" collapsed="false">
      <c r="A108" s="174"/>
    </row>
    <row r="109" customFormat="false" ht="16.5" hidden="false" customHeight="false" outlineLevel="0" collapsed="false">
      <c r="A109" s="174"/>
    </row>
    <row r="110" customFormat="false" ht="16.5" hidden="false" customHeight="false" outlineLevel="0" collapsed="false">
      <c r="A110" s="174"/>
    </row>
    <row r="111" customFormat="false" ht="16.5" hidden="false" customHeight="false" outlineLevel="0" collapsed="false">
      <c r="A111" s="174"/>
    </row>
    <row r="112" customFormat="false" ht="16.5" hidden="false" customHeight="false" outlineLevel="0" collapsed="false">
      <c r="A112" s="174"/>
    </row>
    <row r="113" customFormat="false" ht="16.5" hidden="false" customHeight="false" outlineLevel="0" collapsed="false">
      <c r="A113" s="174"/>
    </row>
    <row r="114" customFormat="false" ht="16.5" hidden="false" customHeight="false" outlineLevel="0" collapsed="false">
      <c r="A114" s="174"/>
    </row>
    <row r="115" customFormat="false" ht="16.5" hidden="false" customHeight="false" outlineLevel="0" collapsed="false">
      <c r="A115" s="174"/>
    </row>
    <row r="116" customFormat="false" ht="16.5" hidden="false" customHeight="false" outlineLevel="0" collapsed="false">
      <c r="A116" s="174"/>
    </row>
    <row r="117" customFormat="false" ht="16.5" hidden="false" customHeight="false" outlineLevel="0" collapsed="false">
      <c r="A117" s="174"/>
    </row>
    <row r="118" customFormat="false" ht="16.5" hidden="false" customHeight="false" outlineLevel="0" collapsed="false">
      <c r="A118" s="174"/>
    </row>
  </sheetData>
  <mergeCells count="183">
    <mergeCell ref="B1:U1"/>
    <mergeCell ref="B2:U2"/>
    <mergeCell ref="B3:U3"/>
    <mergeCell ref="A4:A5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A6:A9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A10:A13"/>
    <mergeCell ref="B10:E10"/>
    <mergeCell ref="F10:I10"/>
    <mergeCell ref="J10:M11"/>
    <mergeCell ref="N10:Q10"/>
    <mergeCell ref="R10:U10"/>
    <mergeCell ref="B11:E11"/>
    <mergeCell ref="F11:I11"/>
    <mergeCell ref="N11:Q11"/>
    <mergeCell ref="R11:U11"/>
    <mergeCell ref="A14:A15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A16:A19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A20:A23"/>
    <mergeCell ref="B20:E20"/>
    <mergeCell ref="F20:I20"/>
    <mergeCell ref="J20:M21"/>
    <mergeCell ref="N20:Q20"/>
    <mergeCell ref="R20:U20"/>
    <mergeCell ref="B21:E21"/>
    <mergeCell ref="F21:I21"/>
    <mergeCell ref="N21:Q21"/>
    <mergeCell ref="R21:U21"/>
    <mergeCell ref="A24:A25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A26:A29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A30:A33"/>
    <mergeCell ref="B30:E30"/>
    <mergeCell ref="F30:I30"/>
    <mergeCell ref="J30:M31"/>
    <mergeCell ref="N30:Q30"/>
    <mergeCell ref="R30:U30"/>
    <mergeCell ref="B31:E31"/>
    <mergeCell ref="F31:I31"/>
    <mergeCell ref="N31:Q31"/>
    <mergeCell ref="R31:U31"/>
    <mergeCell ref="A34:A35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A36:A41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B38:E38"/>
    <mergeCell ref="F38:I38"/>
    <mergeCell ref="J38:M38"/>
    <mergeCell ref="N38:Q38"/>
    <mergeCell ref="R38:U38"/>
    <mergeCell ref="B39:E39"/>
    <mergeCell ref="F39:I39"/>
    <mergeCell ref="J39:M39"/>
    <mergeCell ref="N39:Q39"/>
    <mergeCell ref="R39:U39"/>
    <mergeCell ref="A42:A45"/>
    <mergeCell ref="B42:E42"/>
    <mergeCell ref="F42:I42"/>
    <mergeCell ref="J42:M43"/>
    <mergeCell ref="N42:Q42"/>
    <mergeCell ref="R42:U42"/>
    <mergeCell ref="B43:E43"/>
    <mergeCell ref="F43:I43"/>
    <mergeCell ref="N43:Q43"/>
    <mergeCell ref="R43:U43"/>
    <mergeCell ref="A46:A47"/>
    <mergeCell ref="B46:E46"/>
    <mergeCell ref="F46:I46"/>
    <mergeCell ref="J46:M46"/>
    <mergeCell ref="N46:Q46"/>
    <mergeCell ref="R46:U46"/>
    <mergeCell ref="B47:E47"/>
    <mergeCell ref="F47:I47"/>
    <mergeCell ref="J47:M47"/>
    <mergeCell ref="N47:Q47"/>
    <mergeCell ref="R47:U47"/>
    <mergeCell ref="A48:A53"/>
    <mergeCell ref="B48:E48"/>
    <mergeCell ref="F48:I48"/>
    <mergeCell ref="J48:M48"/>
    <mergeCell ref="N48:Q48"/>
    <mergeCell ref="R48:U48"/>
    <mergeCell ref="B49:E49"/>
    <mergeCell ref="F49:I49"/>
    <mergeCell ref="J49:M49"/>
    <mergeCell ref="N49:Q49"/>
    <mergeCell ref="R49:U49"/>
    <mergeCell ref="B50:E50"/>
    <mergeCell ref="F50:I50"/>
    <mergeCell ref="J50:M50"/>
    <mergeCell ref="N50:Q50"/>
    <mergeCell ref="R50:U50"/>
    <mergeCell ref="B51:E51"/>
    <mergeCell ref="F51:I51"/>
    <mergeCell ref="J51:M51"/>
    <mergeCell ref="N51:Q51"/>
    <mergeCell ref="R51:U51"/>
    <mergeCell ref="A54:A57"/>
    <mergeCell ref="B54:E54"/>
    <mergeCell ref="F54:I54"/>
    <mergeCell ref="J54:M55"/>
    <mergeCell ref="N54:Q54"/>
    <mergeCell ref="R54:U54"/>
    <mergeCell ref="B55:E55"/>
    <mergeCell ref="F55:I55"/>
    <mergeCell ref="N55:Q55"/>
    <mergeCell ref="R55:U55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U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3.12"/>
    <col collapsed="false" customWidth="true" hidden="false" outlineLevel="0" max="2" min="2" style="105" width="5.11"/>
    <col collapsed="false" customWidth="true" hidden="false" outlineLevel="0" max="3" min="3" style="105" width="4.12"/>
    <col collapsed="false" customWidth="true" hidden="false" outlineLevel="0" max="4" min="4" style="105" width="5.62"/>
    <col collapsed="false" customWidth="true" hidden="false" outlineLevel="0" max="5" min="5" style="105" width="4.12"/>
    <col collapsed="false" customWidth="true" hidden="false" outlineLevel="0" max="6" min="6" style="105" width="5.11"/>
    <col collapsed="false" customWidth="true" hidden="false" outlineLevel="0" max="7" min="7" style="105" width="4.12"/>
    <col collapsed="false" customWidth="true" hidden="false" outlineLevel="0" max="8" min="8" style="105" width="5.62"/>
    <col collapsed="false" customWidth="true" hidden="false" outlineLevel="0" max="9" min="9" style="105" width="4.12"/>
    <col collapsed="false" customWidth="true" hidden="false" outlineLevel="0" max="10" min="10" style="105" width="5.11"/>
    <col collapsed="false" customWidth="true" hidden="false" outlineLevel="0" max="11" min="11" style="105" width="4.12"/>
    <col collapsed="false" customWidth="true" hidden="false" outlineLevel="0" max="12" min="12" style="105" width="5.62"/>
    <col collapsed="false" customWidth="true" hidden="false" outlineLevel="0" max="13" min="13" style="105" width="4.12"/>
    <col collapsed="false" customWidth="true" hidden="false" outlineLevel="0" max="14" min="14" style="105" width="5.11"/>
    <col collapsed="false" customWidth="true" hidden="false" outlineLevel="0" max="15" min="15" style="105" width="4.12"/>
    <col collapsed="false" customWidth="true" hidden="false" outlineLevel="0" max="16" min="16" style="105" width="5.62"/>
    <col collapsed="false" customWidth="true" hidden="false" outlineLevel="0" max="17" min="17" style="105" width="4.12"/>
    <col collapsed="false" customWidth="true" hidden="false" outlineLevel="0" max="18" min="18" style="105" width="5.11"/>
    <col collapsed="false" customWidth="true" hidden="false" outlineLevel="0" max="19" min="19" style="105" width="4.12"/>
    <col collapsed="false" customWidth="true" hidden="false" outlineLevel="0" max="20" min="20" style="105" width="5.62"/>
    <col collapsed="false" customWidth="true" hidden="false" outlineLevel="0" max="21" min="21" style="105" width="4.87"/>
    <col collapsed="false" customWidth="true" hidden="false" outlineLevel="0" max="22" min="22" style="175" width="5.11"/>
    <col collapsed="false" customWidth="true" hidden="false" outlineLevel="0" max="23" min="23" style="105" width="4.12"/>
    <col collapsed="false" customWidth="true" hidden="false" outlineLevel="0" max="24" min="24" style="105" width="5.62"/>
    <col collapsed="false" customWidth="true" hidden="false" outlineLevel="0" max="25" min="25" style="105" width="4.87"/>
    <col collapsed="false" customWidth="false" hidden="false" outlineLevel="0" max="257" min="26" style="105" width="8.99"/>
  </cols>
  <sheetData>
    <row r="1" customFormat="false" ht="24.95" hidden="false" customHeight="true" outlineLevel="0" collapsed="false">
      <c r="B1" s="106" t="s">
        <v>208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s="107" customFormat="true" ht="20.1" hidden="false" customHeight="true" outlineLevel="0" collapsed="false">
      <c r="B2" s="108" t="s">
        <v>209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76"/>
    </row>
    <row r="3" customFormat="false" ht="15" hidden="false" customHeight="true" outlineLevel="0" collapsed="false">
      <c r="A3" s="109"/>
      <c r="B3" s="110" t="s">
        <v>269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77"/>
      <c r="W3" s="111"/>
    </row>
    <row r="4" s="116" customFormat="true" ht="12.95" hidden="false" customHeight="true" outlineLevel="0" collapsed="false">
      <c r="A4" s="112" t="s">
        <v>211</v>
      </c>
      <c r="B4" s="113" t="n">
        <v>41911</v>
      </c>
      <c r="C4" s="113"/>
      <c r="D4" s="113"/>
      <c r="E4" s="113"/>
      <c r="F4" s="114" t="n">
        <v>41912</v>
      </c>
      <c r="G4" s="114"/>
      <c r="H4" s="114"/>
      <c r="I4" s="114"/>
      <c r="J4" s="113" t="n">
        <v>41913</v>
      </c>
      <c r="K4" s="113"/>
      <c r="L4" s="113"/>
      <c r="M4" s="113"/>
      <c r="N4" s="113" t="n">
        <v>41914</v>
      </c>
      <c r="O4" s="113"/>
      <c r="P4" s="113"/>
      <c r="Q4" s="113"/>
      <c r="R4" s="115" t="n">
        <v>41915</v>
      </c>
      <c r="S4" s="115"/>
      <c r="T4" s="115"/>
      <c r="U4" s="115"/>
      <c r="V4" s="177"/>
      <c r="W4" s="111"/>
    </row>
    <row r="5" s="116" customFormat="true" ht="10.5" hidden="false" customHeight="true" outlineLevel="0" collapsed="false">
      <c r="A5" s="112"/>
      <c r="B5" s="117" t="s">
        <v>35</v>
      </c>
      <c r="C5" s="117"/>
      <c r="D5" s="117"/>
      <c r="E5" s="117"/>
      <c r="F5" s="117" t="s">
        <v>36</v>
      </c>
      <c r="G5" s="117"/>
      <c r="H5" s="117"/>
      <c r="I5" s="117"/>
      <c r="J5" s="118" t="s">
        <v>0</v>
      </c>
      <c r="K5" s="118"/>
      <c r="L5" s="118"/>
      <c r="M5" s="118"/>
      <c r="N5" s="117" t="s">
        <v>1</v>
      </c>
      <c r="O5" s="117"/>
      <c r="P5" s="117"/>
      <c r="Q5" s="117"/>
      <c r="R5" s="119" t="s">
        <v>2</v>
      </c>
      <c r="S5" s="119"/>
      <c r="T5" s="119"/>
      <c r="U5" s="119"/>
      <c r="V5" s="178"/>
    </row>
    <row r="6" s="125" customFormat="true" ht="21.95" hidden="false" customHeight="true" outlineLevel="0" collapsed="false">
      <c r="A6" s="120" t="s">
        <v>212</v>
      </c>
      <c r="B6" s="123"/>
      <c r="C6" s="123"/>
      <c r="D6" s="123"/>
      <c r="E6" s="123"/>
      <c r="F6" s="152"/>
      <c r="G6" s="152"/>
      <c r="H6" s="152"/>
      <c r="I6" s="152"/>
      <c r="J6" s="123" t="s">
        <v>213</v>
      </c>
      <c r="K6" s="123"/>
      <c r="L6" s="123"/>
      <c r="M6" s="123"/>
      <c r="N6" s="121" t="s">
        <v>270</v>
      </c>
      <c r="O6" s="121"/>
      <c r="P6" s="121"/>
      <c r="Q6" s="121"/>
      <c r="R6" s="123" t="s">
        <v>215</v>
      </c>
      <c r="S6" s="123"/>
      <c r="T6" s="123"/>
      <c r="U6" s="123"/>
      <c r="V6" s="178"/>
      <c r="W6" s="116"/>
    </row>
    <row r="7" s="129" customFormat="true" ht="21.95" hidden="false" customHeight="true" outlineLevel="0" collapsed="false">
      <c r="A7" s="120"/>
      <c r="B7" s="155"/>
      <c r="C7" s="155"/>
      <c r="D7" s="155"/>
      <c r="E7" s="155"/>
      <c r="F7" s="127"/>
      <c r="G7" s="127"/>
      <c r="H7" s="127"/>
      <c r="I7" s="127"/>
      <c r="J7" s="155"/>
      <c r="K7" s="155"/>
      <c r="L7" s="155"/>
      <c r="M7" s="155"/>
      <c r="N7" s="155"/>
      <c r="O7" s="155"/>
      <c r="P7" s="155"/>
      <c r="Q7" s="155"/>
      <c r="R7" s="159"/>
      <c r="S7" s="159"/>
      <c r="T7" s="159"/>
      <c r="U7" s="159"/>
      <c r="V7" s="179" t="s">
        <v>271</v>
      </c>
      <c r="W7" s="125"/>
    </row>
    <row r="8" s="133" customFormat="true" ht="9.75" hidden="false" customHeight="true" outlineLevel="0" collapsed="false">
      <c r="A8" s="120"/>
      <c r="B8" s="130" t="s">
        <v>216</v>
      </c>
      <c r="C8" s="130"/>
      <c r="D8" s="130" t="s">
        <v>217</v>
      </c>
      <c r="E8" s="130"/>
      <c r="F8" s="131" t="s">
        <v>216</v>
      </c>
      <c r="G8" s="130"/>
      <c r="H8" s="130" t="s">
        <v>217</v>
      </c>
      <c r="I8" s="130"/>
      <c r="J8" s="130" t="s">
        <v>216</v>
      </c>
      <c r="K8" s="130" t="n">
        <f aca="false">M8*4+K9*9+M9*4</f>
        <v>260</v>
      </c>
      <c r="L8" s="130" t="s">
        <v>217</v>
      </c>
      <c r="M8" s="130" t="n">
        <v>9</v>
      </c>
      <c r="N8" s="130" t="s">
        <v>216</v>
      </c>
      <c r="O8" s="130" t="n">
        <f aca="false">Q8*4+O9*9+Q9*4</f>
        <v>245</v>
      </c>
      <c r="P8" s="130" t="s">
        <v>217</v>
      </c>
      <c r="Q8" s="130" t="n">
        <v>8</v>
      </c>
      <c r="R8" s="130" t="s">
        <v>216</v>
      </c>
      <c r="S8" s="130" t="n">
        <f aca="false">U8*4+S9*9+U9*4</f>
        <v>248</v>
      </c>
      <c r="T8" s="130" t="s">
        <v>217</v>
      </c>
      <c r="U8" s="132" t="n">
        <v>9</v>
      </c>
      <c r="V8" s="180"/>
      <c r="W8" s="129"/>
    </row>
    <row r="9" s="133" customFormat="true" ht="9.95" hidden="false" customHeight="true" outlineLevel="0" collapsed="false">
      <c r="A9" s="120"/>
      <c r="B9" s="117" t="s">
        <v>218</v>
      </c>
      <c r="C9" s="117"/>
      <c r="D9" s="117" t="s">
        <v>219</v>
      </c>
      <c r="E9" s="117"/>
      <c r="F9" s="118" t="s">
        <v>218</v>
      </c>
      <c r="G9" s="117"/>
      <c r="H9" s="117" t="s">
        <v>219</v>
      </c>
      <c r="I9" s="117"/>
      <c r="J9" s="117" t="s">
        <v>218</v>
      </c>
      <c r="K9" s="117" t="n">
        <v>8</v>
      </c>
      <c r="L9" s="117" t="s">
        <v>219</v>
      </c>
      <c r="M9" s="117" t="n">
        <v>38</v>
      </c>
      <c r="N9" s="117" t="s">
        <v>218</v>
      </c>
      <c r="O9" s="117" t="n">
        <v>9</v>
      </c>
      <c r="P9" s="117" t="s">
        <v>219</v>
      </c>
      <c r="Q9" s="117" t="n">
        <v>33</v>
      </c>
      <c r="R9" s="117" t="s">
        <v>218</v>
      </c>
      <c r="S9" s="117" t="n">
        <v>8</v>
      </c>
      <c r="T9" s="117" t="s">
        <v>219</v>
      </c>
      <c r="U9" s="134" t="n">
        <v>35</v>
      </c>
      <c r="V9" s="175"/>
      <c r="W9" s="105"/>
    </row>
    <row r="10" s="141" customFormat="true" ht="21.95" hidden="false" customHeight="true" outlineLevel="0" collapsed="false">
      <c r="A10" s="135" t="s">
        <v>220</v>
      </c>
      <c r="B10" s="156"/>
      <c r="C10" s="156"/>
      <c r="D10" s="156"/>
      <c r="E10" s="156"/>
      <c r="F10" s="160"/>
      <c r="G10" s="160"/>
      <c r="H10" s="160"/>
      <c r="I10" s="160"/>
      <c r="J10" s="138"/>
      <c r="K10" s="138"/>
      <c r="L10" s="138"/>
      <c r="M10" s="138"/>
      <c r="N10" s="181" t="s">
        <v>272</v>
      </c>
      <c r="O10" s="181"/>
      <c r="P10" s="181"/>
      <c r="Q10" s="181"/>
      <c r="R10" s="140" t="s">
        <v>221</v>
      </c>
      <c r="S10" s="140"/>
      <c r="T10" s="140"/>
      <c r="U10" s="140"/>
      <c r="V10" s="175"/>
      <c r="W10" s="105"/>
    </row>
    <row r="11" s="146" customFormat="true" ht="21.95" hidden="false" customHeight="true" outlineLevel="0" collapsed="false">
      <c r="A11" s="135"/>
      <c r="B11" s="144"/>
      <c r="C11" s="144"/>
      <c r="D11" s="144"/>
      <c r="E11" s="144"/>
      <c r="F11" s="143"/>
      <c r="G11" s="143"/>
      <c r="H11" s="143"/>
      <c r="I11" s="143"/>
      <c r="J11" s="138"/>
      <c r="K11" s="138"/>
      <c r="L11" s="138"/>
      <c r="M11" s="138"/>
      <c r="N11" s="142" t="s">
        <v>273</v>
      </c>
      <c r="O11" s="142"/>
      <c r="P11" s="142"/>
      <c r="Q11" s="142"/>
      <c r="R11" s="182" t="s">
        <v>274</v>
      </c>
      <c r="S11" s="182"/>
      <c r="T11" s="182"/>
      <c r="U11" s="182"/>
      <c r="V11" s="175"/>
      <c r="W11" s="105"/>
    </row>
    <row r="12" s="111" customFormat="true" ht="9.95" hidden="false" customHeight="true" outlineLevel="0" collapsed="false">
      <c r="A12" s="135"/>
      <c r="B12" s="130" t="s">
        <v>216</v>
      </c>
      <c r="C12" s="130"/>
      <c r="D12" s="130" t="s">
        <v>217</v>
      </c>
      <c r="E12" s="130"/>
      <c r="F12" s="131" t="s">
        <v>216</v>
      </c>
      <c r="G12" s="130"/>
      <c r="H12" s="130" t="s">
        <v>217</v>
      </c>
      <c r="I12" s="130"/>
      <c r="J12" s="130" t="s">
        <v>216</v>
      </c>
      <c r="K12" s="130" t="n">
        <f aca="false">M12*4+K13*9+M13*4</f>
        <v>244</v>
      </c>
      <c r="L12" s="130" t="s">
        <v>217</v>
      </c>
      <c r="M12" s="130" t="n">
        <v>8</v>
      </c>
      <c r="N12" s="130" t="s">
        <v>216</v>
      </c>
      <c r="O12" s="130" t="n">
        <f aca="false">Q12*4+O13*9+Q13*4</f>
        <v>113</v>
      </c>
      <c r="P12" s="130" t="s">
        <v>217</v>
      </c>
      <c r="Q12" s="130" t="n">
        <v>7</v>
      </c>
      <c r="R12" s="130" t="s">
        <v>216</v>
      </c>
      <c r="S12" s="130" t="n">
        <f aca="false">U12*4+S13*9+U13*4</f>
        <v>292</v>
      </c>
      <c r="T12" s="130" t="s">
        <v>217</v>
      </c>
      <c r="U12" s="132" t="n">
        <v>11</v>
      </c>
      <c r="V12" s="175"/>
      <c r="W12" s="105"/>
    </row>
    <row r="13" s="111" customFormat="true" ht="9.95" hidden="false" customHeight="true" outlineLevel="0" collapsed="false">
      <c r="A13" s="135"/>
      <c r="B13" s="147" t="s">
        <v>218</v>
      </c>
      <c r="C13" s="147"/>
      <c r="D13" s="147" t="s">
        <v>219</v>
      </c>
      <c r="E13" s="147"/>
      <c r="F13" s="148" t="s">
        <v>218</v>
      </c>
      <c r="G13" s="147"/>
      <c r="H13" s="147" t="s">
        <v>219</v>
      </c>
      <c r="I13" s="147"/>
      <c r="J13" s="147" t="s">
        <v>218</v>
      </c>
      <c r="K13" s="147" t="n">
        <v>8</v>
      </c>
      <c r="L13" s="147" t="s">
        <v>219</v>
      </c>
      <c r="M13" s="147" t="n">
        <v>35</v>
      </c>
      <c r="N13" s="147" t="s">
        <v>218</v>
      </c>
      <c r="O13" s="147" t="n">
        <v>5</v>
      </c>
      <c r="P13" s="147" t="s">
        <v>219</v>
      </c>
      <c r="Q13" s="147" t="n">
        <v>10</v>
      </c>
      <c r="R13" s="147" t="s">
        <v>218</v>
      </c>
      <c r="S13" s="147" t="n">
        <v>12</v>
      </c>
      <c r="T13" s="147" t="s">
        <v>219</v>
      </c>
      <c r="U13" s="149" t="n">
        <v>35</v>
      </c>
      <c r="V13" s="177"/>
    </row>
    <row r="14" s="116" customFormat="true" ht="12.95" hidden="false" customHeight="true" outlineLevel="0" collapsed="false">
      <c r="A14" s="150" t="s">
        <v>211</v>
      </c>
      <c r="B14" s="113" t="n">
        <f aca="false">R4+3</f>
        <v>41918</v>
      </c>
      <c r="C14" s="113"/>
      <c r="D14" s="113"/>
      <c r="E14" s="113"/>
      <c r="F14" s="113" t="n">
        <f aca="false">B14+1</f>
        <v>41919</v>
      </c>
      <c r="G14" s="113"/>
      <c r="H14" s="113"/>
      <c r="I14" s="113"/>
      <c r="J14" s="113" t="n">
        <f aca="false">F14+1</f>
        <v>41920</v>
      </c>
      <c r="K14" s="113"/>
      <c r="L14" s="113"/>
      <c r="M14" s="113"/>
      <c r="N14" s="113" t="n">
        <f aca="false">J14+1</f>
        <v>41921</v>
      </c>
      <c r="O14" s="113"/>
      <c r="P14" s="113"/>
      <c r="Q14" s="113"/>
      <c r="R14" s="151" t="n">
        <f aca="false">N14+1</f>
        <v>41922</v>
      </c>
      <c r="S14" s="151"/>
      <c r="T14" s="151"/>
      <c r="U14" s="151"/>
      <c r="V14" s="178"/>
    </row>
    <row r="15" s="116" customFormat="true" ht="9.95" hidden="false" customHeight="true" outlineLevel="0" collapsed="false">
      <c r="A15" s="150"/>
      <c r="B15" s="117" t="s">
        <v>35</v>
      </c>
      <c r="C15" s="117"/>
      <c r="D15" s="117"/>
      <c r="E15" s="117"/>
      <c r="F15" s="117" t="s">
        <v>36</v>
      </c>
      <c r="G15" s="117"/>
      <c r="H15" s="117"/>
      <c r="I15" s="117"/>
      <c r="J15" s="118" t="s">
        <v>0</v>
      </c>
      <c r="K15" s="118"/>
      <c r="L15" s="118"/>
      <c r="M15" s="118"/>
      <c r="N15" s="117" t="s">
        <v>1</v>
      </c>
      <c r="O15" s="117"/>
      <c r="P15" s="117"/>
      <c r="Q15" s="117"/>
      <c r="R15" s="119" t="s">
        <v>2</v>
      </c>
      <c r="S15" s="119"/>
      <c r="T15" s="119"/>
      <c r="U15" s="119"/>
      <c r="V15" s="178"/>
    </row>
    <row r="16" s="125" customFormat="true" ht="21.95" hidden="false" customHeight="true" outlineLevel="0" collapsed="false">
      <c r="A16" s="120" t="s">
        <v>212</v>
      </c>
      <c r="B16" s="123" t="s">
        <v>224</v>
      </c>
      <c r="C16" s="123"/>
      <c r="D16" s="123"/>
      <c r="E16" s="123"/>
      <c r="F16" s="183" t="s">
        <v>275</v>
      </c>
      <c r="G16" s="183"/>
      <c r="H16" s="183"/>
      <c r="I16" s="183"/>
      <c r="J16" s="121" t="s">
        <v>276</v>
      </c>
      <c r="K16" s="121"/>
      <c r="L16" s="121"/>
      <c r="M16" s="121"/>
      <c r="N16" s="123" t="s">
        <v>227</v>
      </c>
      <c r="O16" s="123"/>
      <c r="P16" s="123"/>
      <c r="Q16" s="123"/>
      <c r="R16" s="153" t="s">
        <v>228</v>
      </c>
      <c r="S16" s="153"/>
      <c r="T16" s="153"/>
      <c r="U16" s="153"/>
      <c r="V16" s="184" t="s">
        <v>277</v>
      </c>
    </row>
    <row r="17" s="129" customFormat="true" ht="21.95" hidden="false" customHeight="true" outlineLevel="0" collapsed="false">
      <c r="A17" s="120"/>
      <c r="B17" s="155"/>
      <c r="C17" s="155"/>
      <c r="D17" s="155"/>
      <c r="E17" s="155"/>
      <c r="F17" s="127"/>
      <c r="G17" s="127"/>
      <c r="H17" s="127"/>
      <c r="I17" s="127"/>
      <c r="J17" s="155"/>
      <c r="K17" s="155"/>
      <c r="L17" s="155"/>
      <c r="M17" s="155"/>
      <c r="N17" s="155" t="s">
        <v>229</v>
      </c>
      <c r="O17" s="155"/>
      <c r="P17" s="155"/>
      <c r="Q17" s="155"/>
      <c r="R17" s="159"/>
      <c r="S17" s="159"/>
      <c r="T17" s="159"/>
      <c r="U17" s="159"/>
      <c r="V17" s="180"/>
    </row>
    <row r="18" s="133" customFormat="true" ht="9.95" hidden="false" customHeight="true" outlineLevel="0" collapsed="false">
      <c r="A18" s="120"/>
      <c r="B18" s="130" t="s">
        <v>216</v>
      </c>
      <c r="C18" s="130" t="n">
        <f aca="false">E18*4+C19*9+E19*4</f>
        <v>228</v>
      </c>
      <c r="D18" s="130" t="s">
        <v>217</v>
      </c>
      <c r="E18" s="130" t="n">
        <v>9</v>
      </c>
      <c r="F18" s="130" t="s">
        <v>216</v>
      </c>
      <c r="G18" s="130" t="n">
        <f aca="false">I18*4+G19*9+I19*4</f>
        <v>248</v>
      </c>
      <c r="H18" s="130" t="s">
        <v>217</v>
      </c>
      <c r="I18" s="130" t="n">
        <v>9</v>
      </c>
      <c r="J18" s="130" t="s">
        <v>216</v>
      </c>
      <c r="K18" s="130" t="n">
        <f aca="false">M18*4+K19*9+M19*4</f>
        <v>248</v>
      </c>
      <c r="L18" s="130" t="s">
        <v>217</v>
      </c>
      <c r="M18" s="130" t="n">
        <v>9</v>
      </c>
      <c r="N18" s="130" t="s">
        <v>216</v>
      </c>
      <c r="O18" s="130" t="n">
        <f aca="false">Q18*4+O19*9+Q19*4</f>
        <v>252</v>
      </c>
      <c r="P18" s="130" t="s">
        <v>217</v>
      </c>
      <c r="Q18" s="130" t="n">
        <v>9</v>
      </c>
      <c r="R18" s="130" t="s">
        <v>216</v>
      </c>
      <c r="S18" s="130"/>
      <c r="T18" s="130" t="s">
        <v>217</v>
      </c>
      <c r="U18" s="132"/>
      <c r="V18" s="175"/>
      <c r="W18" s="105"/>
    </row>
    <row r="19" s="133" customFormat="true" ht="9.95" hidden="false" customHeight="true" outlineLevel="0" collapsed="false">
      <c r="A19" s="120"/>
      <c r="B19" s="117" t="s">
        <v>218</v>
      </c>
      <c r="C19" s="117" t="n">
        <v>8</v>
      </c>
      <c r="D19" s="117" t="s">
        <v>219</v>
      </c>
      <c r="E19" s="117" t="n">
        <v>30</v>
      </c>
      <c r="F19" s="117" t="s">
        <v>218</v>
      </c>
      <c r="G19" s="117" t="n">
        <v>8</v>
      </c>
      <c r="H19" s="117" t="s">
        <v>219</v>
      </c>
      <c r="I19" s="117" t="n">
        <v>35</v>
      </c>
      <c r="J19" s="117" t="s">
        <v>218</v>
      </c>
      <c r="K19" s="117" t="n">
        <v>8</v>
      </c>
      <c r="L19" s="117" t="s">
        <v>219</v>
      </c>
      <c r="M19" s="117" t="n">
        <v>35</v>
      </c>
      <c r="N19" s="117" t="s">
        <v>218</v>
      </c>
      <c r="O19" s="117" t="n">
        <v>8</v>
      </c>
      <c r="P19" s="117" t="s">
        <v>219</v>
      </c>
      <c r="Q19" s="117" t="n">
        <v>36</v>
      </c>
      <c r="R19" s="117" t="s">
        <v>218</v>
      </c>
      <c r="S19" s="117"/>
      <c r="T19" s="117" t="s">
        <v>219</v>
      </c>
      <c r="U19" s="134"/>
      <c r="V19" s="175"/>
      <c r="W19" s="105"/>
    </row>
    <row r="20" s="141" customFormat="true" ht="21.95" hidden="false" customHeight="true" outlineLevel="0" collapsed="false">
      <c r="A20" s="135" t="s">
        <v>220</v>
      </c>
      <c r="B20" s="156" t="s">
        <v>230</v>
      </c>
      <c r="C20" s="156"/>
      <c r="D20" s="156"/>
      <c r="E20" s="156"/>
      <c r="F20" s="156" t="s">
        <v>231</v>
      </c>
      <c r="G20" s="156"/>
      <c r="H20" s="156"/>
      <c r="I20" s="156"/>
      <c r="J20" s="138"/>
      <c r="K20" s="138"/>
      <c r="L20" s="138"/>
      <c r="M20" s="138"/>
      <c r="N20" s="139" t="s">
        <v>232</v>
      </c>
      <c r="O20" s="139"/>
      <c r="P20" s="139"/>
      <c r="Q20" s="139"/>
      <c r="R20" s="140"/>
      <c r="S20" s="140"/>
      <c r="T20" s="140"/>
      <c r="U20" s="140"/>
      <c r="V20" s="175"/>
      <c r="W20" s="105"/>
    </row>
    <row r="21" s="146" customFormat="true" ht="21.95" hidden="false" customHeight="true" outlineLevel="0" collapsed="false">
      <c r="A21" s="135"/>
      <c r="B21" s="144" t="s">
        <v>233</v>
      </c>
      <c r="C21" s="144"/>
      <c r="D21" s="144"/>
      <c r="E21" s="144"/>
      <c r="F21" s="157" t="s">
        <v>223</v>
      </c>
      <c r="G21" s="157"/>
      <c r="H21" s="157"/>
      <c r="I21" s="157"/>
      <c r="J21" s="138"/>
      <c r="K21" s="138"/>
      <c r="L21" s="138"/>
      <c r="M21" s="138"/>
      <c r="N21" s="157" t="s">
        <v>223</v>
      </c>
      <c r="O21" s="157"/>
      <c r="P21" s="157"/>
      <c r="Q21" s="157"/>
      <c r="R21" s="158"/>
      <c r="S21" s="158"/>
      <c r="T21" s="158"/>
      <c r="U21" s="158"/>
      <c r="V21" s="177"/>
    </row>
    <row r="22" s="111" customFormat="true" ht="9.95" hidden="false" customHeight="true" outlineLevel="0" collapsed="false">
      <c r="A22" s="135"/>
      <c r="B22" s="130" t="s">
        <v>216</v>
      </c>
      <c r="C22" s="130" t="n">
        <f aca="false">E22*4+C23*9+E23*4</f>
        <v>257</v>
      </c>
      <c r="D22" s="130" t="s">
        <v>217</v>
      </c>
      <c r="E22" s="130" t="n">
        <v>8</v>
      </c>
      <c r="F22" s="130" t="s">
        <v>216</v>
      </c>
      <c r="G22" s="130" t="n">
        <f aca="false">I22*4+G23*9+I23*4</f>
        <v>240</v>
      </c>
      <c r="H22" s="130" t="s">
        <v>217</v>
      </c>
      <c r="I22" s="130" t="n">
        <v>9</v>
      </c>
      <c r="J22" s="130" t="s">
        <v>216</v>
      </c>
      <c r="K22" s="130" t="n">
        <f aca="false">M22*4+K23*9+M23*4</f>
        <v>236</v>
      </c>
      <c r="L22" s="130" t="s">
        <v>217</v>
      </c>
      <c r="M22" s="130" t="n">
        <v>9</v>
      </c>
      <c r="N22" s="130" t="s">
        <v>216</v>
      </c>
      <c r="O22" s="130" t="n">
        <f aca="false">Q22*4+O23*9+Q23*4</f>
        <v>280</v>
      </c>
      <c r="P22" s="130" t="s">
        <v>217</v>
      </c>
      <c r="Q22" s="130" t="n">
        <v>10</v>
      </c>
      <c r="R22" s="130" t="s">
        <v>216</v>
      </c>
      <c r="S22" s="130"/>
      <c r="T22" s="130" t="s">
        <v>217</v>
      </c>
      <c r="U22" s="132"/>
      <c r="V22" s="177"/>
    </row>
    <row r="23" s="111" customFormat="true" ht="9.95" hidden="false" customHeight="true" outlineLevel="0" collapsed="false">
      <c r="A23" s="135"/>
      <c r="B23" s="147" t="s">
        <v>218</v>
      </c>
      <c r="C23" s="147" t="n">
        <v>9</v>
      </c>
      <c r="D23" s="147" t="s">
        <v>219</v>
      </c>
      <c r="E23" s="147" t="n">
        <v>36</v>
      </c>
      <c r="F23" s="147" t="s">
        <v>218</v>
      </c>
      <c r="G23" s="147" t="n">
        <v>8</v>
      </c>
      <c r="H23" s="147" t="s">
        <v>219</v>
      </c>
      <c r="I23" s="147" t="n">
        <v>33</v>
      </c>
      <c r="J23" s="147" t="s">
        <v>218</v>
      </c>
      <c r="K23" s="147" t="n">
        <v>8</v>
      </c>
      <c r="L23" s="147" t="s">
        <v>219</v>
      </c>
      <c r="M23" s="147" t="n">
        <v>32</v>
      </c>
      <c r="N23" s="147" t="s">
        <v>218</v>
      </c>
      <c r="O23" s="147" t="n">
        <v>12</v>
      </c>
      <c r="P23" s="147" t="s">
        <v>219</v>
      </c>
      <c r="Q23" s="147" t="n">
        <v>33</v>
      </c>
      <c r="R23" s="147" t="s">
        <v>218</v>
      </c>
      <c r="S23" s="147"/>
      <c r="T23" s="147" t="s">
        <v>219</v>
      </c>
      <c r="U23" s="149"/>
      <c r="V23" s="177"/>
    </row>
    <row r="24" s="116" customFormat="true" ht="12.95" hidden="false" customHeight="true" outlineLevel="0" collapsed="false">
      <c r="A24" s="150" t="s">
        <v>211</v>
      </c>
      <c r="B24" s="113" t="n">
        <f aca="false">R14+3</f>
        <v>41925</v>
      </c>
      <c r="C24" s="113"/>
      <c r="D24" s="113"/>
      <c r="E24" s="113"/>
      <c r="F24" s="113" t="n">
        <f aca="false">B24+1</f>
        <v>41926</v>
      </c>
      <c r="G24" s="113"/>
      <c r="H24" s="113"/>
      <c r="I24" s="113"/>
      <c r="J24" s="113" t="n">
        <f aca="false">F24+1</f>
        <v>41927</v>
      </c>
      <c r="K24" s="113"/>
      <c r="L24" s="113"/>
      <c r="M24" s="113"/>
      <c r="N24" s="113" t="n">
        <f aca="false">J24+1</f>
        <v>41928</v>
      </c>
      <c r="O24" s="113"/>
      <c r="P24" s="113"/>
      <c r="Q24" s="113"/>
      <c r="R24" s="151" t="n">
        <f aca="false">N24+1</f>
        <v>41929</v>
      </c>
      <c r="S24" s="151"/>
      <c r="T24" s="151"/>
      <c r="U24" s="151"/>
      <c r="V24" s="178"/>
    </row>
    <row r="25" s="116" customFormat="true" ht="9.95" hidden="false" customHeight="true" outlineLevel="0" collapsed="false">
      <c r="A25" s="150"/>
      <c r="B25" s="117" t="s">
        <v>35</v>
      </c>
      <c r="C25" s="117"/>
      <c r="D25" s="117"/>
      <c r="E25" s="117"/>
      <c r="F25" s="117" t="s">
        <v>36</v>
      </c>
      <c r="G25" s="117"/>
      <c r="H25" s="117"/>
      <c r="I25" s="117"/>
      <c r="J25" s="117" t="s">
        <v>0</v>
      </c>
      <c r="K25" s="117"/>
      <c r="L25" s="117"/>
      <c r="M25" s="117"/>
      <c r="N25" s="117" t="s">
        <v>1</v>
      </c>
      <c r="O25" s="117"/>
      <c r="P25" s="117"/>
      <c r="Q25" s="117"/>
      <c r="R25" s="119" t="s">
        <v>2</v>
      </c>
      <c r="S25" s="119"/>
      <c r="T25" s="119"/>
      <c r="U25" s="119"/>
      <c r="V25" s="178"/>
    </row>
    <row r="26" s="125" customFormat="true" ht="23.1" hidden="false" customHeight="true" outlineLevel="0" collapsed="false">
      <c r="A26" s="120" t="s">
        <v>212</v>
      </c>
      <c r="B26" s="123" t="s">
        <v>234</v>
      </c>
      <c r="C26" s="123"/>
      <c r="D26" s="123"/>
      <c r="E26" s="123"/>
      <c r="F26" s="121" t="s">
        <v>278</v>
      </c>
      <c r="G26" s="121"/>
      <c r="H26" s="121"/>
      <c r="I26" s="121"/>
      <c r="J26" s="123" t="s">
        <v>236</v>
      </c>
      <c r="K26" s="123"/>
      <c r="L26" s="123"/>
      <c r="M26" s="123"/>
      <c r="N26" s="123" t="s">
        <v>237</v>
      </c>
      <c r="O26" s="123"/>
      <c r="P26" s="123"/>
      <c r="Q26" s="123"/>
      <c r="R26" s="185" t="s">
        <v>279</v>
      </c>
      <c r="S26" s="185"/>
      <c r="T26" s="185"/>
      <c r="U26" s="185"/>
      <c r="V26" s="179" t="s">
        <v>271</v>
      </c>
    </row>
    <row r="27" s="129" customFormat="true" ht="23.1" hidden="false" customHeight="true" outlineLevel="0" collapsed="false">
      <c r="A27" s="120"/>
      <c r="B27" s="155"/>
      <c r="C27" s="155"/>
      <c r="D27" s="155"/>
      <c r="E27" s="155"/>
      <c r="F27" s="127"/>
      <c r="G27" s="127"/>
      <c r="H27" s="127"/>
      <c r="I27" s="127"/>
      <c r="J27" s="155" t="s">
        <v>239</v>
      </c>
      <c r="K27" s="155"/>
      <c r="L27" s="155"/>
      <c r="M27" s="155"/>
      <c r="N27" s="155"/>
      <c r="O27" s="155"/>
      <c r="P27" s="155"/>
      <c r="Q27" s="155"/>
      <c r="R27" s="128" t="s">
        <v>280</v>
      </c>
      <c r="S27" s="128"/>
      <c r="T27" s="128"/>
      <c r="U27" s="128"/>
      <c r="V27" s="175"/>
      <c r="W27" s="105"/>
    </row>
    <row r="28" s="133" customFormat="true" ht="9.95" hidden="false" customHeight="true" outlineLevel="0" collapsed="false">
      <c r="A28" s="120"/>
      <c r="B28" s="130" t="s">
        <v>216</v>
      </c>
      <c r="C28" s="130" t="n">
        <f aca="false">E28*4+C29*9+E29*4</f>
        <v>240</v>
      </c>
      <c r="D28" s="130" t="s">
        <v>217</v>
      </c>
      <c r="E28" s="130" t="n">
        <v>9</v>
      </c>
      <c r="F28" s="130" t="s">
        <v>216</v>
      </c>
      <c r="G28" s="130" t="n">
        <f aca="false">I28*4+G29*9+I29*4</f>
        <v>232</v>
      </c>
      <c r="H28" s="130" t="s">
        <v>217</v>
      </c>
      <c r="I28" s="130" t="n">
        <v>8</v>
      </c>
      <c r="J28" s="130" t="s">
        <v>216</v>
      </c>
      <c r="K28" s="130" t="n">
        <f aca="false">M28*4+K29*9+M29*4</f>
        <v>228</v>
      </c>
      <c r="L28" s="130" t="s">
        <v>217</v>
      </c>
      <c r="M28" s="130" t="n">
        <v>9</v>
      </c>
      <c r="N28" s="130" t="s">
        <v>216</v>
      </c>
      <c r="O28" s="130" t="n">
        <f aca="false">Q28*4+O29*9+Q29*4</f>
        <v>236</v>
      </c>
      <c r="P28" s="130" t="s">
        <v>217</v>
      </c>
      <c r="Q28" s="130" t="n">
        <v>9</v>
      </c>
      <c r="R28" s="130" t="s">
        <v>216</v>
      </c>
      <c r="S28" s="130" t="n">
        <f aca="false">U28*4+S29*9+U29*4</f>
        <v>254</v>
      </c>
      <c r="T28" s="130" t="s">
        <v>217</v>
      </c>
      <c r="U28" s="132" t="n">
        <v>8</v>
      </c>
      <c r="V28" s="178"/>
      <c r="W28" s="116"/>
    </row>
    <row r="29" s="133" customFormat="true" ht="9.95" hidden="false" customHeight="true" outlineLevel="0" collapsed="false">
      <c r="A29" s="120"/>
      <c r="B29" s="117" t="s">
        <v>218</v>
      </c>
      <c r="C29" s="117" t="n">
        <v>8</v>
      </c>
      <c r="D29" s="117" t="s">
        <v>219</v>
      </c>
      <c r="E29" s="117" t="n">
        <v>33</v>
      </c>
      <c r="F29" s="117" t="s">
        <v>218</v>
      </c>
      <c r="G29" s="117" t="n">
        <v>8</v>
      </c>
      <c r="H29" s="117" t="s">
        <v>219</v>
      </c>
      <c r="I29" s="117" t="n">
        <v>32</v>
      </c>
      <c r="J29" s="117" t="s">
        <v>218</v>
      </c>
      <c r="K29" s="117" t="n">
        <v>8</v>
      </c>
      <c r="L29" s="117" t="s">
        <v>219</v>
      </c>
      <c r="M29" s="117" t="n">
        <v>30</v>
      </c>
      <c r="N29" s="117" t="s">
        <v>218</v>
      </c>
      <c r="O29" s="117" t="n">
        <v>8</v>
      </c>
      <c r="P29" s="117" t="s">
        <v>219</v>
      </c>
      <c r="Q29" s="117" t="n">
        <v>32</v>
      </c>
      <c r="R29" s="117" t="s">
        <v>218</v>
      </c>
      <c r="S29" s="117" t="n">
        <v>10</v>
      </c>
      <c r="T29" s="117" t="s">
        <v>219</v>
      </c>
      <c r="U29" s="134" t="n">
        <v>33</v>
      </c>
      <c r="V29" s="178"/>
      <c r="W29" s="116"/>
    </row>
    <row r="30" s="141" customFormat="true" ht="23.1" hidden="false" customHeight="true" outlineLevel="0" collapsed="false">
      <c r="A30" s="135" t="s">
        <v>220</v>
      </c>
      <c r="B30" s="160" t="s">
        <v>241</v>
      </c>
      <c r="C30" s="160"/>
      <c r="D30" s="160"/>
      <c r="E30" s="160"/>
      <c r="F30" s="156" t="s">
        <v>242</v>
      </c>
      <c r="G30" s="156"/>
      <c r="H30" s="156"/>
      <c r="I30" s="156"/>
      <c r="J30" s="138"/>
      <c r="K30" s="138"/>
      <c r="L30" s="138"/>
      <c r="M30" s="138"/>
      <c r="N30" s="186" t="s">
        <v>281</v>
      </c>
      <c r="O30" s="186"/>
      <c r="P30" s="186"/>
      <c r="Q30" s="186"/>
      <c r="R30" s="187" t="s">
        <v>282</v>
      </c>
      <c r="S30" s="187"/>
      <c r="T30" s="187"/>
      <c r="U30" s="187"/>
      <c r="V30" s="175"/>
      <c r="W30" s="125"/>
    </row>
    <row r="31" s="146" customFormat="true" ht="23.1" hidden="false" customHeight="true" outlineLevel="0" collapsed="false">
      <c r="A31" s="135"/>
      <c r="B31" s="161" t="s">
        <v>245</v>
      </c>
      <c r="C31" s="161"/>
      <c r="D31" s="161"/>
      <c r="E31" s="161"/>
      <c r="F31" s="162" t="s">
        <v>223</v>
      </c>
      <c r="G31" s="162"/>
      <c r="H31" s="162"/>
      <c r="I31" s="162"/>
      <c r="J31" s="138"/>
      <c r="K31" s="138"/>
      <c r="L31" s="138"/>
      <c r="M31" s="138"/>
      <c r="N31" s="163" t="s">
        <v>246</v>
      </c>
      <c r="O31" s="163"/>
      <c r="P31" s="163"/>
      <c r="Q31" s="163"/>
      <c r="R31" s="162" t="s">
        <v>223</v>
      </c>
      <c r="S31" s="162"/>
      <c r="T31" s="162"/>
      <c r="U31" s="162"/>
      <c r="V31" s="188"/>
      <c r="W31" s="129"/>
    </row>
    <row r="32" s="111" customFormat="true" ht="9.95" hidden="false" customHeight="true" outlineLevel="0" collapsed="false">
      <c r="A32" s="135"/>
      <c r="B32" s="130" t="s">
        <v>216</v>
      </c>
      <c r="C32" s="130" t="n">
        <f aca="false">E32*4+C33*9+E33*4</f>
        <v>228</v>
      </c>
      <c r="D32" s="130" t="s">
        <v>217</v>
      </c>
      <c r="E32" s="130" t="n">
        <v>9</v>
      </c>
      <c r="F32" s="130" t="s">
        <v>216</v>
      </c>
      <c r="G32" s="130" t="n">
        <f aca="false">I32*4+G33*9+I33*4</f>
        <v>214</v>
      </c>
      <c r="H32" s="130" t="s">
        <v>217</v>
      </c>
      <c r="I32" s="130" t="n">
        <v>8</v>
      </c>
      <c r="J32" s="130" t="s">
        <v>216</v>
      </c>
      <c r="K32" s="130" t="n">
        <f aca="false">M32*4+K33*9+M33*4</f>
        <v>248</v>
      </c>
      <c r="L32" s="130" t="s">
        <v>217</v>
      </c>
      <c r="M32" s="130" t="n">
        <v>9</v>
      </c>
      <c r="N32" s="130" t="s">
        <v>216</v>
      </c>
      <c r="O32" s="130" t="n">
        <f aca="false">Q32*4+O33*9+Q33*4</f>
        <v>172</v>
      </c>
      <c r="P32" s="130" t="s">
        <v>217</v>
      </c>
      <c r="Q32" s="130" t="n">
        <v>5</v>
      </c>
      <c r="R32" s="130" t="s">
        <v>216</v>
      </c>
      <c r="S32" s="130" t="n">
        <f aca="false">U32*4+S33*9+U33*4</f>
        <v>254</v>
      </c>
      <c r="T32" s="130" t="s">
        <v>217</v>
      </c>
      <c r="U32" s="132" t="n">
        <v>11</v>
      </c>
      <c r="V32" s="180"/>
      <c r="W32" s="133"/>
    </row>
    <row r="33" s="111" customFormat="true" ht="9.95" hidden="false" customHeight="true" outlineLevel="0" collapsed="false">
      <c r="A33" s="135"/>
      <c r="B33" s="147" t="s">
        <v>218</v>
      </c>
      <c r="C33" s="147" t="n">
        <v>8</v>
      </c>
      <c r="D33" s="147" t="s">
        <v>219</v>
      </c>
      <c r="E33" s="147" t="n">
        <v>30</v>
      </c>
      <c r="F33" s="147" t="s">
        <v>218</v>
      </c>
      <c r="G33" s="147" t="n">
        <v>6</v>
      </c>
      <c r="H33" s="147" t="s">
        <v>219</v>
      </c>
      <c r="I33" s="147" t="n">
        <v>32</v>
      </c>
      <c r="J33" s="147" t="s">
        <v>218</v>
      </c>
      <c r="K33" s="147" t="n">
        <v>8</v>
      </c>
      <c r="L33" s="147" t="s">
        <v>219</v>
      </c>
      <c r="M33" s="147" t="n">
        <v>35</v>
      </c>
      <c r="N33" s="147" t="s">
        <v>218</v>
      </c>
      <c r="O33" s="147" t="n">
        <v>0</v>
      </c>
      <c r="P33" s="147" t="s">
        <v>219</v>
      </c>
      <c r="Q33" s="147" t="n">
        <v>38</v>
      </c>
      <c r="R33" s="147" t="s">
        <v>218</v>
      </c>
      <c r="S33" s="147" t="n">
        <v>10</v>
      </c>
      <c r="T33" s="147" t="s">
        <v>219</v>
      </c>
      <c r="U33" s="149" t="n">
        <v>30</v>
      </c>
      <c r="V33" s="177"/>
      <c r="W33" s="141"/>
    </row>
    <row r="34" s="116" customFormat="true" ht="12.95" hidden="false" customHeight="true" outlineLevel="0" collapsed="false">
      <c r="A34" s="150" t="s">
        <v>211</v>
      </c>
      <c r="B34" s="113" t="n">
        <f aca="false">R24+3</f>
        <v>41932</v>
      </c>
      <c r="C34" s="113"/>
      <c r="D34" s="113"/>
      <c r="E34" s="113"/>
      <c r="F34" s="113" t="n">
        <f aca="false">B34+1</f>
        <v>41933</v>
      </c>
      <c r="G34" s="113"/>
      <c r="H34" s="113"/>
      <c r="I34" s="113"/>
      <c r="J34" s="113" t="n">
        <f aca="false">F34+1</f>
        <v>41934</v>
      </c>
      <c r="K34" s="113"/>
      <c r="L34" s="113"/>
      <c r="M34" s="113"/>
      <c r="N34" s="165" t="n">
        <f aca="false">J34+1</f>
        <v>41935</v>
      </c>
      <c r="O34" s="165"/>
      <c r="P34" s="165"/>
      <c r="Q34" s="165"/>
      <c r="R34" s="166" t="n">
        <f aca="false">N34+1</f>
        <v>41936</v>
      </c>
      <c r="S34" s="166"/>
      <c r="T34" s="166"/>
      <c r="U34" s="166"/>
      <c r="V34" s="177"/>
      <c r="W34" s="146"/>
    </row>
    <row r="35" s="116" customFormat="true" ht="9.95" hidden="false" customHeight="true" outlineLevel="0" collapsed="false">
      <c r="A35" s="150"/>
      <c r="B35" s="117" t="s">
        <v>35</v>
      </c>
      <c r="C35" s="117"/>
      <c r="D35" s="117"/>
      <c r="E35" s="117"/>
      <c r="F35" s="117" t="s">
        <v>36</v>
      </c>
      <c r="G35" s="117"/>
      <c r="H35" s="117"/>
      <c r="I35" s="117"/>
      <c r="J35" s="117" t="s">
        <v>0</v>
      </c>
      <c r="K35" s="117"/>
      <c r="L35" s="117"/>
      <c r="M35" s="117"/>
      <c r="N35" s="117" t="s">
        <v>1</v>
      </c>
      <c r="O35" s="117"/>
      <c r="P35" s="117"/>
      <c r="Q35" s="117"/>
      <c r="R35" s="119" t="s">
        <v>2</v>
      </c>
      <c r="S35" s="119"/>
      <c r="T35" s="119"/>
      <c r="U35" s="119"/>
      <c r="V35" s="177"/>
      <c r="W35" s="111"/>
    </row>
    <row r="36" s="125" customFormat="true" ht="12.95" hidden="true" customHeight="true" outlineLevel="0" collapsed="false">
      <c r="A36" s="120" t="s">
        <v>212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8"/>
      <c r="S36" s="168"/>
      <c r="T36" s="168"/>
      <c r="U36" s="168"/>
      <c r="V36" s="177"/>
      <c r="W36" s="111"/>
    </row>
    <row r="37" s="129" customFormat="true" ht="12.95" hidden="true" customHeight="true" outlineLevel="0" collapsed="false">
      <c r="A37" s="120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70"/>
      <c r="S37" s="170"/>
      <c r="T37" s="170"/>
      <c r="U37" s="170"/>
      <c r="V37" s="177"/>
      <c r="W37" s="111"/>
    </row>
    <row r="38" s="125" customFormat="true" ht="21.95" hidden="false" customHeight="true" outlineLevel="0" collapsed="false">
      <c r="A38" s="120"/>
      <c r="B38" s="121" t="s">
        <v>247</v>
      </c>
      <c r="C38" s="121"/>
      <c r="D38" s="121"/>
      <c r="E38" s="121"/>
      <c r="F38" s="121" t="s">
        <v>283</v>
      </c>
      <c r="G38" s="121"/>
      <c r="H38" s="121"/>
      <c r="I38" s="121"/>
      <c r="J38" s="123" t="s">
        <v>249</v>
      </c>
      <c r="K38" s="123"/>
      <c r="L38" s="123"/>
      <c r="M38" s="123"/>
      <c r="N38" s="121" t="s">
        <v>284</v>
      </c>
      <c r="O38" s="121"/>
      <c r="P38" s="121"/>
      <c r="Q38" s="121"/>
      <c r="R38" s="124" t="s">
        <v>251</v>
      </c>
      <c r="S38" s="124"/>
      <c r="T38" s="124"/>
      <c r="U38" s="124"/>
      <c r="V38" s="179" t="s">
        <v>277</v>
      </c>
      <c r="W38" s="105"/>
    </row>
    <row r="39" s="129" customFormat="true" ht="21.95" hidden="false" customHeight="true" outlineLevel="0" collapsed="false">
      <c r="A39" s="120"/>
      <c r="B39" s="155"/>
      <c r="C39" s="155"/>
      <c r="D39" s="155"/>
      <c r="E39" s="155"/>
      <c r="F39" s="127"/>
      <c r="G39" s="127"/>
      <c r="H39" s="127"/>
      <c r="I39" s="127"/>
      <c r="J39" s="155" t="s">
        <v>252</v>
      </c>
      <c r="K39" s="155"/>
      <c r="L39" s="155"/>
      <c r="M39" s="155"/>
      <c r="N39" s="173"/>
      <c r="O39" s="173"/>
      <c r="P39" s="173"/>
      <c r="Q39" s="173"/>
      <c r="R39" s="172"/>
      <c r="S39" s="172"/>
      <c r="T39" s="172"/>
      <c r="U39" s="172"/>
      <c r="V39" s="175"/>
      <c r="W39" s="105"/>
    </row>
    <row r="40" s="133" customFormat="true" ht="9.95" hidden="false" customHeight="true" outlineLevel="0" collapsed="false">
      <c r="A40" s="120"/>
      <c r="B40" s="130" t="s">
        <v>216</v>
      </c>
      <c r="C40" s="130" t="n">
        <f aca="false">E40*4+C41*9+E41*4</f>
        <v>248</v>
      </c>
      <c r="D40" s="130" t="s">
        <v>217</v>
      </c>
      <c r="E40" s="130" t="n">
        <v>9</v>
      </c>
      <c r="F40" s="130" t="s">
        <v>216</v>
      </c>
      <c r="G40" s="130" t="n">
        <f aca="false">I40*4+G41*9+I41*4</f>
        <v>273</v>
      </c>
      <c r="H40" s="130" t="s">
        <v>217</v>
      </c>
      <c r="I40" s="130" t="n">
        <v>10</v>
      </c>
      <c r="J40" s="130" t="s">
        <v>216</v>
      </c>
      <c r="K40" s="130" t="n">
        <f aca="false">M40*4+K41*9+M41*4</f>
        <v>244</v>
      </c>
      <c r="L40" s="130" t="s">
        <v>217</v>
      </c>
      <c r="M40" s="130" t="n">
        <v>9</v>
      </c>
      <c r="N40" s="130" t="s">
        <v>216</v>
      </c>
      <c r="O40" s="130" t="n">
        <f aca="false">Q40*4+O41*9+Q41*4</f>
        <v>248</v>
      </c>
      <c r="P40" s="130" t="s">
        <v>217</v>
      </c>
      <c r="Q40" s="130" t="n">
        <v>9</v>
      </c>
      <c r="R40" s="130" t="s">
        <v>216</v>
      </c>
      <c r="S40" s="130" t="n">
        <f aca="false">U40*4+S41*9+U41*4</f>
        <v>253</v>
      </c>
      <c r="T40" s="130" t="s">
        <v>217</v>
      </c>
      <c r="U40" s="132" t="n">
        <v>10</v>
      </c>
      <c r="V40" s="175"/>
      <c r="W40" s="105"/>
    </row>
    <row r="41" s="133" customFormat="true" ht="9.95" hidden="false" customHeight="true" outlineLevel="0" collapsed="false">
      <c r="A41" s="120"/>
      <c r="B41" s="117" t="s">
        <v>218</v>
      </c>
      <c r="C41" s="117" t="n">
        <v>8</v>
      </c>
      <c r="D41" s="117" t="s">
        <v>219</v>
      </c>
      <c r="E41" s="117" t="n">
        <v>35</v>
      </c>
      <c r="F41" s="117" t="s">
        <v>218</v>
      </c>
      <c r="G41" s="117" t="n">
        <v>9</v>
      </c>
      <c r="H41" s="117" t="s">
        <v>219</v>
      </c>
      <c r="I41" s="117" t="n">
        <v>38</v>
      </c>
      <c r="J41" s="117" t="s">
        <v>218</v>
      </c>
      <c r="K41" s="117" t="n">
        <v>8</v>
      </c>
      <c r="L41" s="117" t="s">
        <v>219</v>
      </c>
      <c r="M41" s="117" t="n">
        <v>34</v>
      </c>
      <c r="N41" s="117" t="s">
        <v>218</v>
      </c>
      <c r="O41" s="117" t="n">
        <v>8</v>
      </c>
      <c r="P41" s="117" t="s">
        <v>219</v>
      </c>
      <c r="Q41" s="117" t="n">
        <v>35</v>
      </c>
      <c r="R41" s="117" t="s">
        <v>218</v>
      </c>
      <c r="S41" s="117" t="n">
        <v>9</v>
      </c>
      <c r="T41" s="117" t="s">
        <v>219</v>
      </c>
      <c r="U41" s="134" t="n">
        <v>33</v>
      </c>
      <c r="V41" s="175"/>
      <c r="W41" s="105"/>
    </row>
    <row r="42" s="141" customFormat="true" ht="21.95" hidden="false" customHeight="true" outlineLevel="0" collapsed="false">
      <c r="A42" s="135" t="s">
        <v>220</v>
      </c>
      <c r="B42" s="156" t="s">
        <v>253</v>
      </c>
      <c r="C42" s="156"/>
      <c r="D42" s="156"/>
      <c r="E42" s="156"/>
      <c r="F42" s="139" t="s">
        <v>254</v>
      </c>
      <c r="G42" s="139"/>
      <c r="H42" s="139"/>
      <c r="I42" s="139"/>
      <c r="J42" s="138"/>
      <c r="K42" s="138"/>
      <c r="L42" s="138"/>
      <c r="M42" s="138"/>
      <c r="N42" s="156" t="s">
        <v>255</v>
      </c>
      <c r="O42" s="156"/>
      <c r="P42" s="156"/>
      <c r="Q42" s="156"/>
      <c r="R42" s="140" t="s">
        <v>221</v>
      </c>
      <c r="S42" s="140"/>
      <c r="T42" s="140"/>
      <c r="U42" s="140"/>
      <c r="V42" s="175"/>
      <c r="W42" s="105"/>
    </row>
    <row r="43" s="146" customFormat="true" ht="21.95" hidden="false" customHeight="true" outlineLevel="0" collapsed="false">
      <c r="A43" s="135"/>
      <c r="B43" s="144" t="s">
        <v>256</v>
      </c>
      <c r="C43" s="144"/>
      <c r="D43" s="144"/>
      <c r="E43" s="144"/>
      <c r="F43" s="162" t="s">
        <v>223</v>
      </c>
      <c r="G43" s="162"/>
      <c r="H43" s="162"/>
      <c r="I43" s="162"/>
      <c r="J43" s="138"/>
      <c r="K43" s="138"/>
      <c r="L43" s="138"/>
      <c r="M43" s="138"/>
      <c r="N43" s="144" t="s">
        <v>246</v>
      </c>
      <c r="O43" s="144"/>
      <c r="P43" s="144"/>
      <c r="Q43" s="144"/>
      <c r="R43" s="145" t="s">
        <v>223</v>
      </c>
      <c r="S43" s="145"/>
      <c r="T43" s="145"/>
      <c r="U43" s="145"/>
      <c r="V43" s="175"/>
      <c r="W43" s="105"/>
    </row>
    <row r="44" s="111" customFormat="true" ht="9.95" hidden="false" customHeight="true" outlineLevel="0" collapsed="false">
      <c r="A44" s="135"/>
      <c r="B44" s="130" t="s">
        <v>216</v>
      </c>
      <c r="C44" s="130" t="n">
        <f aca="false">E44*4+C45*9+E45*4</f>
        <v>228</v>
      </c>
      <c r="D44" s="130" t="s">
        <v>217</v>
      </c>
      <c r="E44" s="130" t="n">
        <v>9</v>
      </c>
      <c r="F44" s="130" t="s">
        <v>216</v>
      </c>
      <c r="G44" s="130" t="n">
        <f aca="false">I44*4+G45*9+I45*4</f>
        <v>244</v>
      </c>
      <c r="H44" s="130" t="s">
        <v>217</v>
      </c>
      <c r="I44" s="130" t="n">
        <v>9</v>
      </c>
      <c r="J44" s="130" t="s">
        <v>216</v>
      </c>
      <c r="K44" s="130" t="n">
        <f aca="false">M44*4+K45*9+M45*4</f>
        <v>219</v>
      </c>
      <c r="L44" s="130" t="s">
        <v>217</v>
      </c>
      <c r="M44" s="130" t="n">
        <v>7</v>
      </c>
      <c r="N44" s="130" t="s">
        <v>216</v>
      </c>
      <c r="O44" s="130" t="n">
        <f aca="false">Q44*4+O45*9+Q45*4</f>
        <v>248</v>
      </c>
      <c r="P44" s="130" t="s">
        <v>217</v>
      </c>
      <c r="Q44" s="130" t="n">
        <v>9</v>
      </c>
      <c r="R44" s="130" t="s">
        <v>216</v>
      </c>
      <c r="S44" s="130" t="n">
        <f aca="false">U44*4+S45*9+U45*4</f>
        <v>287</v>
      </c>
      <c r="T44" s="130" t="s">
        <v>217</v>
      </c>
      <c r="U44" s="132" t="n">
        <v>11</v>
      </c>
      <c r="V44" s="175"/>
      <c r="W44" s="105"/>
    </row>
    <row r="45" s="111" customFormat="true" ht="9.95" hidden="false" customHeight="true" outlineLevel="0" collapsed="false">
      <c r="A45" s="135"/>
      <c r="B45" s="147" t="s">
        <v>218</v>
      </c>
      <c r="C45" s="147" t="n">
        <v>8</v>
      </c>
      <c r="D45" s="147" t="s">
        <v>219</v>
      </c>
      <c r="E45" s="147" t="n">
        <v>30</v>
      </c>
      <c r="F45" s="147" t="s">
        <v>218</v>
      </c>
      <c r="G45" s="147" t="n">
        <v>8</v>
      </c>
      <c r="H45" s="147" t="s">
        <v>219</v>
      </c>
      <c r="I45" s="147" t="n">
        <v>34</v>
      </c>
      <c r="J45" s="147" t="s">
        <v>218</v>
      </c>
      <c r="K45" s="147" t="n">
        <v>7</v>
      </c>
      <c r="L45" s="147" t="s">
        <v>219</v>
      </c>
      <c r="M45" s="147" t="n">
        <v>32</v>
      </c>
      <c r="N45" s="147" t="s">
        <v>218</v>
      </c>
      <c r="O45" s="147" t="n">
        <v>8</v>
      </c>
      <c r="P45" s="147" t="s">
        <v>219</v>
      </c>
      <c r="Q45" s="147" t="n">
        <v>35</v>
      </c>
      <c r="R45" s="147" t="s">
        <v>218</v>
      </c>
      <c r="S45" s="147" t="n">
        <v>11</v>
      </c>
      <c r="T45" s="147" t="s">
        <v>219</v>
      </c>
      <c r="U45" s="149" t="n">
        <v>36</v>
      </c>
      <c r="V45" s="175"/>
      <c r="W45" s="105"/>
    </row>
    <row r="46" s="116" customFormat="true" ht="12.95" hidden="false" customHeight="true" outlineLevel="0" collapsed="false">
      <c r="A46" s="150" t="s">
        <v>211</v>
      </c>
      <c r="B46" s="113" t="n">
        <f aca="false">R34+3</f>
        <v>41939</v>
      </c>
      <c r="C46" s="113"/>
      <c r="D46" s="113"/>
      <c r="E46" s="113"/>
      <c r="F46" s="113" t="n">
        <f aca="false">B46+1</f>
        <v>41940</v>
      </c>
      <c r="G46" s="113"/>
      <c r="H46" s="113"/>
      <c r="I46" s="113"/>
      <c r="J46" s="113" t="n">
        <f aca="false">F46+1</f>
        <v>41941</v>
      </c>
      <c r="K46" s="113"/>
      <c r="L46" s="113"/>
      <c r="M46" s="113"/>
      <c r="N46" s="165" t="n">
        <f aca="false">J46+1</f>
        <v>41942</v>
      </c>
      <c r="O46" s="165"/>
      <c r="P46" s="165"/>
      <c r="Q46" s="165"/>
      <c r="R46" s="151" t="n">
        <f aca="false">N46+1</f>
        <v>41943</v>
      </c>
      <c r="S46" s="151"/>
      <c r="T46" s="151"/>
      <c r="U46" s="151"/>
      <c r="V46" s="177"/>
      <c r="W46" s="146"/>
    </row>
    <row r="47" s="116" customFormat="true" ht="9.95" hidden="false" customHeight="true" outlineLevel="0" collapsed="false">
      <c r="A47" s="150"/>
      <c r="B47" s="117" t="s">
        <v>35</v>
      </c>
      <c r="C47" s="117"/>
      <c r="D47" s="117"/>
      <c r="E47" s="117"/>
      <c r="F47" s="117" t="s">
        <v>36</v>
      </c>
      <c r="G47" s="117"/>
      <c r="H47" s="117"/>
      <c r="I47" s="117"/>
      <c r="J47" s="117" t="s">
        <v>0</v>
      </c>
      <c r="K47" s="117"/>
      <c r="L47" s="117"/>
      <c r="M47" s="117"/>
      <c r="N47" s="117" t="s">
        <v>1</v>
      </c>
      <c r="O47" s="117"/>
      <c r="P47" s="117"/>
      <c r="Q47" s="117"/>
      <c r="R47" s="119" t="s">
        <v>2</v>
      </c>
      <c r="S47" s="119"/>
      <c r="T47" s="119"/>
      <c r="U47" s="119"/>
      <c r="V47" s="177"/>
      <c r="W47" s="111"/>
    </row>
    <row r="48" s="125" customFormat="true" ht="12.95" hidden="true" customHeight="true" outlineLevel="0" collapsed="false">
      <c r="A48" s="120" t="s">
        <v>212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8"/>
      <c r="S48" s="168"/>
      <c r="T48" s="168"/>
      <c r="U48" s="168"/>
      <c r="V48" s="177"/>
      <c r="W48" s="111"/>
    </row>
    <row r="49" s="129" customFormat="true" ht="12.95" hidden="true" customHeight="true" outlineLevel="0" collapsed="false">
      <c r="A49" s="120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70"/>
      <c r="S49" s="170"/>
      <c r="T49" s="170"/>
      <c r="U49" s="170"/>
      <c r="V49" s="177"/>
      <c r="W49" s="111"/>
    </row>
    <row r="50" s="125" customFormat="true" ht="21.95" hidden="false" customHeight="true" outlineLevel="0" collapsed="false">
      <c r="A50" s="120"/>
      <c r="B50" s="122" t="s">
        <v>285</v>
      </c>
      <c r="C50" s="122"/>
      <c r="D50" s="122"/>
      <c r="E50" s="122"/>
      <c r="F50" s="122" t="s">
        <v>286</v>
      </c>
      <c r="G50" s="122"/>
      <c r="H50" s="122"/>
      <c r="I50" s="122"/>
      <c r="J50" s="121" t="s">
        <v>287</v>
      </c>
      <c r="K50" s="121"/>
      <c r="L50" s="121"/>
      <c r="M50" s="121"/>
      <c r="N50" s="122" t="s">
        <v>288</v>
      </c>
      <c r="O50" s="122"/>
      <c r="P50" s="122"/>
      <c r="Q50" s="122"/>
      <c r="R50" s="124" t="s">
        <v>261</v>
      </c>
      <c r="S50" s="124"/>
      <c r="T50" s="124"/>
      <c r="U50" s="124"/>
      <c r="V50" s="179" t="s">
        <v>271</v>
      </c>
      <c r="W50" s="105"/>
    </row>
    <row r="51" s="129" customFormat="true" ht="21.95" hidden="false" customHeight="true" outlineLevel="0" collapsed="false">
      <c r="A51" s="120"/>
      <c r="B51" s="171" t="s">
        <v>289</v>
      </c>
      <c r="C51" s="171"/>
      <c r="D51" s="171"/>
      <c r="E51" s="171"/>
      <c r="F51" s="127"/>
      <c r="G51" s="127"/>
      <c r="H51" s="127"/>
      <c r="I51" s="127"/>
      <c r="J51" s="155" t="s">
        <v>263</v>
      </c>
      <c r="K51" s="155"/>
      <c r="L51" s="155"/>
      <c r="M51" s="155"/>
      <c r="N51" s="171" t="s">
        <v>290</v>
      </c>
      <c r="O51" s="171"/>
      <c r="P51" s="171"/>
      <c r="Q51" s="171"/>
      <c r="R51" s="172"/>
      <c r="S51" s="172"/>
      <c r="T51" s="172"/>
      <c r="U51" s="172"/>
      <c r="V51" s="175"/>
      <c r="W51" s="105"/>
    </row>
    <row r="52" s="133" customFormat="true" ht="9.95" hidden="false" customHeight="true" outlineLevel="0" collapsed="false">
      <c r="A52" s="120"/>
      <c r="B52" s="130" t="s">
        <v>216</v>
      </c>
      <c r="C52" s="130" t="n">
        <f aca="false">E52*4+C53*9+E53*4</f>
        <v>240</v>
      </c>
      <c r="D52" s="130" t="s">
        <v>217</v>
      </c>
      <c r="E52" s="130" t="n">
        <v>9</v>
      </c>
      <c r="F52" s="130" t="s">
        <v>216</v>
      </c>
      <c r="G52" s="130" t="n">
        <f aca="false">I52*4+G53*9+I53*4</f>
        <v>228</v>
      </c>
      <c r="H52" s="130" t="s">
        <v>217</v>
      </c>
      <c r="I52" s="130" t="n">
        <v>9</v>
      </c>
      <c r="J52" s="130" t="s">
        <v>216</v>
      </c>
      <c r="K52" s="130" t="n">
        <f aca="false">M52*4+K53*9+M53*4</f>
        <v>248</v>
      </c>
      <c r="L52" s="130" t="s">
        <v>217</v>
      </c>
      <c r="M52" s="130" t="n">
        <v>9</v>
      </c>
      <c r="N52" s="130" t="s">
        <v>216</v>
      </c>
      <c r="O52" s="130" t="n">
        <f aca="false">Q52*4+O53*9+Q53*4</f>
        <v>262</v>
      </c>
      <c r="P52" s="130" t="s">
        <v>217</v>
      </c>
      <c r="Q52" s="130" t="n">
        <v>8</v>
      </c>
      <c r="R52" s="130" t="s">
        <v>216</v>
      </c>
      <c r="S52" s="130" t="n">
        <f aca="false">U52*4+S53*9+U53*4</f>
        <v>244</v>
      </c>
      <c r="T52" s="130" t="s">
        <v>217</v>
      </c>
      <c r="U52" s="132" t="n">
        <v>8</v>
      </c>
      <c r="V52" s="175"/>
      <c r="W52" s="105"/>
    </row>
    <row r="53" s="133" customFormat="true" ht="9.95" hidden="false" customHeight="true" outlineLevel="0" collapsed="false">
      <c r="A53" s="120"/>
      <c r="B53" s="117" t="s">
        <v>218</v>
      </c>
      <c r="C53" s="117" t="n">
        <v>8</v>
      </c>
      <c r="D53" s="117" t="s">
        <v>219</v>
      </c>
      <c r="E53" s="117" t="n">
        <v>33</v>
      </c>
      <c r="F53" s="117" t="s">
        <v>218</v>
      </c>
      <c r="G53" s="117" t="n">
        <v>8</v>
      </c>
      <c r="H53" s="117" t="s">
        <v>219</v>
      </c>
      <c r="I53" s="117" t="n">
        <v>30</v>
      </c>
      <c r="J53" s="117" t="s">
        <v>218</v>
      </c>
      <c r="K53" s="117" t="n">
        <v>8</v>
      </c>
      <c r="L53" s="117" t="s">
        <v>219</v>
      </c>
      <c r="M53" s="117" t="n">
        <v>35</v>
      </c>
      <c r="N53" s="117" t="s">
        <v>218</v>
      </c>
      <c r="O53" s="117" t="n">
        <v>10</v>
      </c>
      <c r="P53" s="117" t="s">
        <v>219</v>
      </c>
      <c r="Q53" s="117" t="n">
        <v>35</v>
      </c>
      <c r="R53" s="117" t="s">
        <v>218</v>
      </c>
      <c r="S53" s="117" t="n">
        <v>8</v>
      </c>
      <c r="T53" s="117" t="s">
        <v>219</v>
      </c>
      <c r="U53" s="134" t="n">
        <v>35</v>
      </c>
      <c r="V53" s="175"/>
      <c r="W53" s="105"/>
    </row>
    <row r="54" s="111" customFormat="true" ht="21.95" hidden="false" customHeight="true" outlineLevel="0" collapsed="false">
      <c r="A54" s="135" t="s">
        <v>220</v>
      </c>
      <c r="B54" s="139" t="s">
        <v>265</v>
      </c>
      <c r="C54" s="139"/>
      <c r="D54" s="139"/>
      <c r="E54" s="139"/>
      <c r="F54" s="139" t="s">
        <v>266</v>
      </c>
      <c r="G54" s="139"/>
      <c r="H54" s="139"/>
      <c r="I54" s="139"/>
      <c r="J54" s="138"/>
      <c r="K54" s="138"/>
      <c r="L54" s="138"/>
      <c r="M54" s="138"/>
      <c r="N54" s="139" t="s">
        <v>267</v>
      </c>
      <c r="O54" s="139"/>
      <c r="P54" s="139"/>
      <c r="Q54" s="139"/>
      <c r="R54" s="187" t="s">
        <v>291</v>
      </c>
      <c r="S54" s="187"/>
      <c r="T54" s="187"/>
      <c r="U54" s="187"/>
      <c r="V54" s="177"/>
    </row>
    <row r="55" s="111" customFormat="true" ht="21.95" hidden="false" customHeight="true" outlineLevel="0" collapsed="false">
      <c r="A55" s="135"/>
      <c r="B55" s="144" t="s">
        <v>233</v>
      </c>
      <c r="C55" s="144"/>
      <c r="D55" s="144"/>
      <c r="E55" s="144"/>
      <c r="F55" s="162" t="s">
        <v>223</v>
      </c>
      <c r="G55" s="162"/>
      <c r="H55" s="162"/>
      <c r="I55" s="162"/>
      <c r="J55" s="138"/>
      <c r="K55" s="138"/>
      <c r="L55" s="138"/>
      <c r="M55" s="138"/>
      <c r="N55" s="144" t="s">
        <v>246</v>
      </c>
      <c r="O55" s="144"/>
      <c r="P55" s="144"/>
      <c r="Q55" s="144"/>
      <c r="R55" s="145" t="s">
        <v>223</v>
      </c>
      <c r="S55" s="145"/>
      <c r="T55" s="145"/>
      <c r="U55" s="145"/>
      <c r="V55" s="177"/>
    </row>
    <row r="56" customFormat="false" ht="9.95" hidden="false" customHeight="true" outlineLevel="0" collapsed="false">
      <c r="A56" s="135"/>
      <c r="B56" s="130" t="s">
        <v>216</v>
      </c>
      <c r="C56" s="130" t="n">
        <f aca="false">E56*4+C57*9+E57*4</f>
        <v>236</v>
      </c>
      <c r="D56" s="130" t="s">
        <v>217</v>
      </c>
      <c r="E56" s="130" t="n">
        <v>8</v>
      </c>
      <c r="F56" s="130" t="s">
        <v>216</v>
      </c>
      <c r="G56" s="130" t="n">
        <f aca="false">I56*4+G57*9+I57*4</f>
        <v>244</v>
      </c>
      <c r="H56" s="130" t="s">
        <v>217</v>
      </c>
      <c r="I56" s="130" t="n">
        <v>9</v>
      </c>
      <c r="J56" s="130" t="s">
        <v>216</v>
      </c>
      <c r="K56" s="130" t="n">
        <f aca="false">M56*4+K57*9+M57*4</f>
        <v>148</v>
      </c>
      <c r="L56" s="130" t="s">
        <v>217</v>
      </c>
      <c r="M56" s="130" t="n">
        <v>5</v>
      </c>
      <c r="N56" s="130" t="s">
        <v>216</v>
      </c>
      <c r="O56" s="130" t="n">
        <f aca="false">Q56*4+O57*9+Q57*4</f>
        <v>240</v>
      </c>
      <c r="P56" s="130" t="s">
        <v>217</v>
      </c>
      <c r="Q56" s="130" t="n">
        <v>9</v>
      </c>
      <c r="R56" s="130" t="s">
        <v>216</v>
      </c>
      <c r="S56" s="130" t="n">
        <f aca="false">U56*4+S57*9+U57*4</f>
        <v>299</v>
      </c>
      <c r="T56" s="130" t="s">
        <v>217</v>
      </c>
      <c r="U56" s="132" t="n">
        <v>12</v>
      </c>
    </row>
    <row r="57" customFormat="false" ht="9.95" hidden="false" customHeight="true" outlineLevel="0" collapsed="false">
      <c r="A57" s="135"/>
      <c r="B57" s="147" t="s">
        <v>218</v>
      </c>
      <c r="C57" s="147" t="n">
        <v>8</v>
      </c>
      <c r="D57" s="147" t="s">
        <v>219</v>
      </c>
      <c r="E57" s="147" t="n">
        <v>33</v>
      </c>
      <c r="F57" s="147" t="s">
        <v>218</v>
      </c>
      <c r="G57" s="147" t="n">
        <v>8</v>
      </c>
      <c r="H57" s="147" t="s">
        <v>219</v>
      </c>
      <c r="I57" s="147" t="n">
        <v>34</v>
      </c>
      <c r="J57" s="147" t="s">
        <v>218</v>
      </c>
      <c r="K57" s="147" t="n">
        <v>0</v>
      </c>
      <c r="L57" s="147" t="s">
        <v>219</v>
      </c>
      <c r="M57" s="147" t="n">
        <v>32</v>
      </c>
      <c r="N57" s="147" t="s">
        <v>218</v>
      </c>
      <c r="O57" s="147" t="n">
        <v>8</v>
      </c>
      <c r="P57" s="147" t="s">
        <v>219</v>
      </c>
      <c r="Q57" s="147" t="n">
        <v>33</v>
      </c>
      <c r="R57" s="147" t="s">
        <v>218</v>
      </c>
      <c r="S57" s="147" t="n">
        <v>11</v>
      </c>
      <c r="T57" s="147" t="s">
        <v>219</v>
      </c>
      <c r="U57" s="149" t="n">
        <v>38</v>
      </c>
    </row>
    <row r="58" customFormat="false" ht="17.25" hidden="false" customHeight="false" outlineLevel="0" collapsed="false"/>
    <row r="75" customFormat="false" ht="16.5" hidden="false" customHeight="false" outlineLevel="0" collapsed="false">
      <c r="A75" s="174"/>
    </row>
    <row r="76" customFormat="false" ht="16.5" hidden="false" customHeight="false" outlineLevel="0" collapsed="false">
      <c r="A76" s="174"/>
    </row>
    <row r="77" customFormat="false" ht="16.5" hidden="false" customHeight="false" outlineLevel="0" collapsed="false">
      <c r="A77" s="174"/>
    </row>
    <row r="78" customFormat="false" ht="16.5" hidden="false" customHeight="false" outlineLevel="0" collapsed="false">
      <c r="A78" s="174"/>
    </row>
    <row r="79" customFormat="false" ht="16.5" hidden="false" customHeight="false" outlineLevel="0" collapsed="false">
      <c r="A79" s="174"/>
    </row>
    <row r="80" customFormat="false" ht="16.5" hidden="false" customHeight="false" outlineLevel="0" collapsed="false">
      <c r="A80" s="174"/>
    </row>
    <row r="81" customFormat="false" ht="16.5" hidden="false" customHeight="false" outlineLevel="0" collapsed="false">
      <c r="A81" s="174"/>
    </row>
    <row r="82" customFormat="false" ht="16.5" hidden="false" customHeight="false" outlineLevel="0" collapsed="false">
      <c r="A82" s="174"/>
    </row>
    <row r="83" customFormat="false" ht="16.5" hidden="false" customHeight="false" outlineLevel="0" collapsed="false">
      <c r="A83" s="174"/>
    </row>
    <row r="84" customFormat="false" ht="16.5" hidden="false" customHeight="false" outlineLevel="0" collapsed="false">
      <c r="A84" s="174"/>
    </row>
    <row r="85" customFormat="false" ht="16.5" hidden="false" customHeight="false" outlineLevel="0" collapsed="false">
      <c r="A85" s="174"/>
    </row>
    <row r="86" customFormat="false" ht="16.5" hidden="false" customHeight="false" outlineLevel="0" collapsed="false">
      <c r="A86" s="174"/>
    </row>
    <row r="87" customFormat="false" ht="16.5" hidden="false" customHeight="false" outlineLevel="0" collapsed="false">
      <c r="A87" s="174"/>
    </row>
    <row r="88" customFormat="false" ht="16.5" hidden="false" customHeight="false" outlineLevel="0" collapsed="false">
      <c r="A88" s="174"/>
    </row>
    <row r="89" customFormat="false" ht="16.5" hidden="false" customHeight="false" outlineLevel="0" collapsed="false">
      <c r="A89" s="174"/>
    </row>
    <row r="90" customFormat="false" ht="16.5" hidden="false" customHeight="false" outlineLevel="0" collapsed="false">
      <c r="A90" s="174"/>
    </row>
    <row r="91" customFormat="false" ht="16.5" hidden="false" customHeight="false" outlineLevel="0" collapsed="false">
      <c r="A91" s="174"/>
    </row>
    <row r="92" customFormat="false" ht="16.5" hidden="false" customHeight="false" outlineLevel="0" collapsed="false">
      <c r="A92" s="174"/>
    </row>
    <row r="93" customFormat="false" ht="16.5" hidden="false" customHeight="false" outlineLevel="0" collapsed="false">
      <c r="A93" s="174"/>
    </row>
    <row r="94" customFormat="false" ht="16.5" hidden="false" customHeight="false" outlineLevel="0" collapsed="false">
      <c r="A94" s="174"/>
    </row>
    <row r="95" customFormat="false" ht="16.5" hidden="false" customHeight="false" outlineLevel="0" collapsed="false">
      <c r="A95" s="174"/>
    </row>
    <row r="96" customFormat="false" ht="16.5" hidden="false" customHeight="false" outlineLevel="0" collapsed="false">
      <c r="A96" s="174"/>
    </row>
    <row r="97" customFormat="false" ht="16.5" hidden="false" customHeight="false" outlineLevel="0" collapsed="false">
      <c r="A97" s="174"/>
    </row>
    <row r="98" customFormat="false" ht="16.5" hidden="false" customHeight="false" outlineLevel="0" collapsed="false">
      <c r="A98" s="174"/>
    </row>
    <row r="99" customFormat="false" ht="16.5" hidden="false" customHeight="false" outlineLevel="0" collapsed="false">
      <c r="A99" s="174"/>
    </row>
    <row r="100" customFormat="false" ht="16.5" hidden="false" customHeight="false" outlineLevel="0" collapsed="false">
      <c r="A100" s="174"/>
    </row>
    <row r="101" customFormat="false" ht="16.5" hidden="false" customHeight="false" outlineLevel="0" collapsed="false">
      <c r="A101" s="174"/>
    </row>
    <row r="102" customFormat="false" ht="16.5" hidden="false" customHeight="false" outlineLevel="0" collapsed="false">
      <c r="A102" s="174"/>
    </row>
    <row r="103" customFormat="false" ht="16.5" hidden="false" customHeight="false" outlineLevel="0" collapsed="false">
      <c r="A103" s="174"/>
    </row>
    <row r="104" customFormat="false" ht="16.5" hidden="false" customHeight="false" outlineLevel="0" collapsed="false">
      <c r="A104" s="174"/>
    </row>
    <row r="105" customFormat="false" ht="16.5" hidden="false" customHeight="false" outlineLevel="0" collapsed="false">
      <c r="A105" s="174"/>
    </row>
    <row r="106" customFormat="false" ht="16.5" hidden="false" customHeight="false" outlineLevel="0" collapsed="false">
      <c r="A106" s="174"/>
    </row>
    <row r="107" customFormat="false" ht="16.5" hidden="false" customHeight="false" outlineLevel="0" collapsed="false">
      <c r="A107" s="174"/>
    </row>
    <row r="108" customFormat="false" ht="16.5" hidden="false" customHeight="false" outlineLevel="0" collapsed="false">
      <c r="A108" s="174"/>
    </row>
    <row r="109" customFormat="false" ht="16.5" hidden="false" customHeight="false" outlineLevel="0" collapsed="false">
      <c r="A109" s="174"/>
    </row>
    <row r="110" customFormat="false" ht="16.5" hidden="false" customHeight="false" outlineLevel="0" collapsed="false">
      <c r="A110" s="174"/>
    </row>
    <row r="111" customFormat="false" ht="16.5" hidden="false" customHeight="false" outlineLevel="0" collapsed="false">
      <c r="A111" s="174"/>
    </row>
    <row r="112" customFormat="false" ht="16.5" hidden="false" customHeight="false" outlineLevel="0" collapsed="false">
      <c r="A112" s="174"/>
    </row>
    <row r="113" customFormat="false" ht="16.5" hidden="false" customHeight="false" outlineLevel="0" collapsed="false">
      <c r="A113" s="174"/>
    </row>
    <row r="114" customFormat="false" ht="16.5" hidden="false" customHeight="false" outlineLevel="0" collapsed="false">
      <c r="A114" s="174"/>
    </row>
    <row r="115" customFormat="false" ht="16.5" hidden="false" customHeight="false" outlineLevel="0" collapsed="false">
      <c r="A115" s="174"/>
    </row>
    <row r="116" customFormat="false" ht="16.5" hidden="false" customHeight="false" outlineLevel="0" collapsed="false">
      <c r="A116" s="174"/>
    </row>
    <row r="117" customFormat="false" ht="16.5" hidden="false" customHeight="false" outlineLevel="0" collapsed="false">
      <c r="A117" s="174"/>
    </row>
    <row r="118" customFormat="false" ht="16.5" hidden="false" customHeight="false" outlineLevel="0" collapsed="false">
      <c r="A118" s="174"/>
    </row>
  </sheetData>
  <mergeCells count="183">
    <mergeCell ref="B1:U1"/>
    <mergeCell ref="B2:U2"/>
    <mergeCell ref="B3:U3"/>
    <mergeCell ref="A4:A5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A6:A9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A10:A13"/>
    <mergeCell ref="B10:E10"/>
    <mergeCell ref="F10:I10"/>
    <mergeCell ref="J10:M11"/>
    <mergeCell ref="N10:Q10"/>
    <mergeCell ref="R10:U10"/>
    <mergeCell ref="B11:E11"/>
    <mergeCell ref="F11:I11"/>
    <mergeCell ref="N11:Q11"/>
    <mergeCell ref="R11:U11"/>
    <mergeCell ref="A14:A15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A16:A19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A20:A23"/>
    <mergeCell ref="B20:E20"/>
    <mergeCell ref="F20:I20"/>
    <mergeCell ref="J20:M21"/>
    <mergeCell ref="N20:Q20"/>
    <mergeCell ref="R20:U20"/>
    <mergeCell ref="B21:E21"/>
    <mergeCell ref="F21:I21"/>
    <mergeCell ref="N21:Q21"/>
    <mergeCell ref="R21:U21"/>
    <mergeCell ref="A24:A25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A26:A29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A30:A33"/>
    <mergeCell ref="B30:E30"/>
    <mergeCell ref="F30:I30"/>
    <mergeCell ref="J30:M31"/>
    <mergeCell ref="N30:Q30"/>
    <mergeCell ref="R30:U30"/>
    <mergeCell ref="B31:E31"/>
    <mergeCell ref="F31:I31"/>
    <mergeCell ref="N31:Q31"/>
    <mergeCell ref="R31:U31"/>
    <mergeCell ref="A34:A35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A36:A41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B38:E38"/>
    <mergeCell ref="F38:I38"/>
    <mergeCell ref="J38:M38"/>
    <mergeCell ref="N38:Q38"/>
    <mergeCell ref="R38:U38"/>
    <mergeCell ref="B39:E39"/>
    <mergeCell ref="F39:I39"/>
    <mergeCell ref="J39:M39"/>
    <mergeCell ref="N39:Q39"/>
    <mergeCell ref="R39:U39"/>
    <mergeCell ref="A42:A45"/>
    <mergeCell ref="B42:E42"/>
    <mergeCell ref="F42:I42"/>
    <mergeCell ref="J42:M43"/>
    <mergeCell ref="N42:Q42"/>
    <mergeCell ref="R42:U42"/>
    <mergeCell ref="B43:E43"/>
    <mergeCell ref="F43:I43"/>
    <mergeCell ref="N43:Q43"/>
    <mergeCell ref="R43:U43"/>
    <mergeCell ref="A46:A47"/>
    <mergeCell ref="B46:E46"/>
    <mergeCell ref="F46:I46"/>
    <mergeCell ref="J46:M46"/>
    <mergeCell ref="N46:Q46"/>
    <mergeCell ref="R46:U46"/>
    <mergeCell ref="B47:E47"/>
    <mergeCell ref="F47:I47"/>
    <mergeCell ref="J47:M47"/>
    <mergeCell ref="N47:Q47"/>
    <mergeCell ref="R47:U47"/>
    <mergeCell ref="A48:A53"/>
    <mergeCell ref="B48:E48"/>
    <mergeCell ref="F48:I48"/>
    <mergeCell ref="J48:M48"/>
    <mergeCell ref="N48:Q48"/>
    <mergeCell ref="R48:U48"/>
    <mergeCell ref="B49:E49"/>
    <mergeCell ref="F49:I49"/>
    <mergeCell ref="J49:M49"/>
    <mergeCell ref="N49:Q49"/>
    <mergeCell ref="R49:U49"/>
    <mergeCell ref="B50:E50"/>
    <mergeCell ref="F50:I50"/>
    <mergeCell ref="J50:M50"/>
    <mergeCell ref="N50:Q50"/>
    <mergeCell ref="R50:U50"/>
    <mergeCell ref="B51:E51"/>
    <mergeCell ref="F51:I51"/>
    <mergeCell ref="J51:M51"/>
    <mergeCell ref="N51:Q51"/>
    <mergeCell ref="R51:U51"/>
    <mergeCell ref="A54:A57"/>
    <mergeCell ref="B54:E54"/>
    <mergeCell ref="F54:I54"/>
    <mergeCell ref="J54:M55"/>
    <mergeCell ref="N54:Q54"/>
    <mergeCell ref="R54:U54"/>
    <mergeCell ref="B55:E55"/>
    <mergeCell ref="F55:I55"/>
    <mergeCell ref="N55:Q55"/>
    <mergeCell ref="R55:U55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16:44Z</dcterms:created>
  <dc:creator>pc101</dc:creator>
  <dc:description/>
  <dc:language>en-US</dc:language>
  <cp:lastModifiedBy>pc101</cp:lastModifiedBy>
  <cp:lastPrinted>2014-09-24T03:26:35Z</cp:lastPrinted>
  <dcterms:modified xsi:type="dcterms:W3CDTF">2014-09-24T06:46:49Z</dcterms:modified>
  <cp:revision>0</cp:revision>
  <dc:subject/>
  <dc:title/>
</cp:coreProperties>
</file>