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2"/>
  </bookViews>
  <sheets>
    <sheet name="首頁" sheetId="1" state="visible" r:id="rId2"/>
    <sheet name="正式教師" sheetId="2" state="visible" r:id="rId3"/>
    <sheet name="代理教師" sheetId="3" state="visible" r:id="rId4"/>
    <sheet name="公務人員" sheetId="4" state="visible" r:id="rId5"/>
    <sheet name="護理人員" sheetId="5" state="visible" r:id="rId6"/>
    <sheet name="工友" sheetId="6" state="visible" r:id="rId7"/>
    <sheet name="薪俸表" sheetId="7" state="hidden" r:id="rId8"/>
    <sheet name="扣繳對照表" sheetId="8" state="hidden" r:id="rId9"/>
  </sheets>
  <definedNames>
    <definedName function="false" hidden="false" localSheetId="2" name="_xlnm.Print_Area" vbProcedure="false">代理教師!$B$1:$L$35</definedName>
    <definedName function="false" hidden="false" localSheetId="3" name="_xlnm.Print_Area" vbProcedure="false">公務人員!$B$1:$L$28</definedName>
    <definedName function="false" hidden="false" localSheetId="5" name="_xlnm.Print_Area" vbProcedure="false">工友!$B$1:$L$30</definedName>
    <definedName function="false" hidden="false" localSheetId="1" name="_xlnm.Print_Area" vbProcedure="false">正式教師!$B$1:$L$35</definedName>
    <definedName function="false" hidden="false" localSheetId="4" name="_xlnm.Print_Area" vbProcedure="false">護理人員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FF"/>
            <rFont val="Noto Sans"/>
            <family val="2"/>
          </rPr>
          <t xml:space="preserve">　　 </t>
        </r>
        <r>
          <rPr>
            <sz val="9"/>
            <color rgb="FF008080"/>
            <rFont val="Noto Sans"/>
            <family val="2"/>
          </rPr>
          <t xml:space="preserve"> 【版本修正重點簡介】
</t>
        </r>
        <r>
          <rPr>
            <sz val="9"/>
            <color rgb="FFFF00FF"/>
            <rFont val="Noto Sans"/>
            <family val="2"/>
          </rPr>
          <t xml:space="preserve">
●</t>
        </r>
        <r>
          <rPr>
            <sz val="9"/>
            <color rgb="FFFF00FF"/>
            <rFont val="新細明體"/>
            <family val="1"/>
            <charset val="136"/>
          </rPr>
          <t xml:space="preserve">102.01.01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 </t>
        </r>
        <r>
          <rPr>
            <sz val="9"/>
            <color rgb="FF666699"/>
            <rFont val="新細明體"/>
            <family val="1"/>
            <charset val="136"/>
          </rPr>
          <t xml:space="preserve">102 </t>
        </r>
        <r>
          <rPr>
            <sz val="9"/>
            <color rgb="FF666699"/>
            <rFont val="Noto Sans"/>
            <family val="2"/>
          </rPr>
          <t xml:space="preserve">年 </t>
        </r>
        <r>
          <rPr>
            <sz val="9"/>
            <color rgb="FF666699"/>
            <rFont val="新細明體"/>
            <family val="1"/>
            <charset val="136"/>
          </rPr>
          <t xml:space="preserve">1 </t>
        </r>
        <r>
          <rPr>
            <sz val="9"/>
            <color rgb="FF666699"/>
            <rFont val="Noto Sans"/>
            <family val="2"/>
          </rPr>
          <t xml:space="preserve">月 </t>
        </r>
        <r>
          <rPr>
            <sz val="9"/>
            <color rgb="FF666699"/>
            <rFont val="新細明體"/>
            <family val="1"/>
            <charset val="136"/>
          </rPr>
          <t xml:space="preserve">1 </t>
        </r>
        <r>
          <rPr>
            <sz val="9"/>
            <color rgb="FF666699"/>
            <rFont val="Noto Sans"/>
            <family val="2"/>
          </rPr>
          <t xml:space="preserve">日起，國中小及
幼兒園導師費調整為</t>
        </r>
        <r>
          <rPr>
            <sz val="9"/>
            <color rgb="FF666699"/>
            <rFont val="新細明體"/>
            <family val="1"/>
            <charset val="136"/>
          </rPr>
          <t xml:space="preserve">4000</t>
        </r>
        <r>
          <rPr>
            <sz val="9"/>
            <color rgb="FF666699"/>
            <rFont val="Noto Sans"/>
            <family val="2"/>
          </rPr>
          <t xml:space="preserve">元、公保
費率自</t>
        </r>
        <r>
          <rPr>
            <sz val="9"/>
            <color rgb="FF666699"/>
            <rFont val="新細明體"/>
            <family val="1"/>
            <charset val="136"/>
          </rPr>
          <t xml:space="preserve">7.15%</t>
        </r>
        <r>
          <rPr>
            <sz val="9"/>
            <color rgb="FF666699"/>
            <rFont val="Noto Sans"/>
            <family val="2"/>
          </rPr>
          <t xml:space="preserve">調整為</t>
        </r>
        <r>
          <rPr>
            <sz val="9"/>
            <color rgb="FF666699"/>
            <rFont val="新細明體"/>
            <family val="1"/>
            <charset val="136"/>
          </rPr>
          <t xml:space="preserve">8.25%</t>
        </r>
        <r>
          <rPr>
            <sz val="9"/>
            <color rgb="FF666699"/>
            <rFont val="Noto Sans"/>
            <family val="2"/>
          </rPr>
          <t xml:space="preserve">，勞保費
率由</t>
        </r>
        <r>
          <rPr>
            <sz val="9"/>
            <color rgb="FF666699"/>
            <rFont val="新細明體"/>
            <family val="1"/>
            <charset val="136"/>
          </rPr>
          <t xml:space="preserve">7.5% </t>
        </r>
        <r>
          <rPr>
            <sz val="9"/>
            <color rgb="FF666699"/>
            <rFont val="Noto Sans"/>
            <family val="2"/>
          </rPr>
          <t xml:space="preserve">調整為 </t>
        </r>
        <r>
          <rPr>
            <sz val="9"/>
            <color rgb="FF666699"/>
            <rFont val="新細明體"/>
            <family val="1"/>
            <charset val="136"/>
          </rPr>
          <t xml:space="preserve">8% </t>
        </r>
        <r>
          <rPr>
            <sz val="9"/>
            <color rgb="FF666699"/>
            <rFont val="Noto Sans"/>
            <family val="2"/>
          </rPr>
          <t xml:space="preserve">，健保費率由
 </t>
        </r>
        <r>
          <rPr>
            <sz val="9"/>
            <color rgb="FF666699"/>
            <rFont val="新細明體"/>
            <family val="1"/>
            <charset val="136"/>
          </rPr>
          <t xml:space="preserve">5.17% </t>
        </r>
        <r>
          <rPr>
            <sz val="9"/>
            <color rgb="FF666699"/>
            <rFont val="Noto Sans"/>
            <family val="2"/>
          </rPr>
          <t xml:space="preserve">調整為 </t>
        </r>
        <r>
          <rPr>
            <sz val="9"/>
            <color rgb="FF666699"/>
            <rFont val="新細明體"/>
            <family val="1"/>
            <charset val="136"/>
          </rPr>
          <t xml:space="preserve">4.91%</t>
        </r>
        <r>
          <rPr>
            <sz val="9"/>
            <color rgb="FF666699"/>
            <rFont val="Noto Sans"/>
            <family val="2"/>
          </rPr>
          <t xml:space="preserve">，以及正式公
教人員健保改按全薪投保、職災保
險費率調整（學校由</t>
        </r>
        <r>
          <rPr>
            <sz val="9"/>
            <color rgb="FF666699"/>
            <rFont val="新細明體"/>
            <family val="1"/>
            <charset val="136"/>
          </rPr>
          <t xml:space="preserve">0.09% </t>
        </r>
        <r>
          <rPr>
            <sz val="9"/>
            <color rgb="FF666699"/>
            <rFont val="Noto Sans"/>
            <family val="2"/>
          </rPr>
          <t xml:space="preserve">調整為 
</t>
        </r>
        <r>
          <rPr>
            <sz val="9"/>
            <color rgb="FF666699"/>
            <rFont val="新細明體"/>
            <family val="1"/>
            <charset val="136"/>
          </rPr>
          <t xml:space="preserve">0.1%</t>
        </r>
        <r>
          <rPr>
            <sz val="9"/>
            <color rgb="FF666699"/>
            <rFont val="Noto Sans"/>
            <family val="2"/>
          </rPr>
          <t xml:space="preserve">）等，修正本程式相關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1.01.04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 </t>
        </r>
        <r>
          <rPr>
            <sz val="9"/>
            <color rgb="FF666699"/>
            <rFont val="新細明體"/>
            <family val="1"/>
            <charset val="136"/>
          </rPr>
          <t xml:space="preserve">101 </t>
        </r>
        <r>
          <rPr>
            <sz val="9"/>
            <color rgb="FF666699"/>
            <rFont val="Noto Sans"/>
            <family val="2"/>
          </rPr>
          <t xml:space="preserve">年起之國中小及幼稚園導
師費調整，勞保、健保、勞工退休
金投保級距修正，以及勞保普通事
故費率由</t>
        </r>
        <r>
          <rPr>
            <sz val="9"/>
            <color rgb="FF666699"/>
            <rFont val="新細明體"/>
            <family val="1"/>
            <charset val="136"/>
          </rPr>
          <t xml:space="preserve">7.0%</t>
        </r>
        <r>
          <rPr>
            <sz val="9"/>
            <color rgb="FF666699"/>
            <rFont val="Noto Sans"/>
            <family val="2"/>
          </rPr>
          <t xml:space="preserve">調高為</t>
        </r>
        <r>
          <rPr>
            <sz val="9"/>
            <color rgb="FF666699"/>
            <rFont val="新細明體"/>
            <family val="1"/>
            <charset val="136"/>
          </rPr>
          <t xml:space="preserve">7.5%</t>
        </r>
        <r>
          <rPr>
            <sz val="9"/>
            <color rgb="FF666699"/>
            <rFont val="Noto Sans"/>
            <family val="2"/>
          </rPr>
          <t xml:space="preserve">，已配合
修正本程式相關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0.06.22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</t>
        </r>
        <r>
          <rPr>
            <sz val="9"/>
            <color rgb="FF666699"/>
            <rFont val="新細明體"/>
            <family val="1"/>
            <charset val="136"/>
          </rPr>
          <t xml:space="preserve">100</t>
        </r>
        <r>
          <rPr>
            <sz val="9"/>
            <color rgb="FF666699"/>
            <rFont val="Noto Sans"/>
            <family val="2"/>
          </rPr>
          <t xml:space="preserve">年 </t>
        </r>
        <r>
          <rPr>
            <sz val="9"/>
            <color rgb="FF666699"/>
            <rFont val="新細明體"/>
            <family val="1"/>
            <charset val="136"/>
          </rPr>
          <t xml:space="preserve">7</t>
        </r>
        <r>
          <rPr>
            <sz val="9"/>
            <color rgb="FF666699"/>
            <rFont val="Noto Sans"/>
            <family val="2"/>
          </rPr>
          <t xml:space="preserve">月 </t>
        </r>
        <r>
          <rPr>
            <sz val="9"/>
            <color rgb="FF666699"/>
            <rFont val="新細明體"/>
            <family val="1"/>
            <charset val="136"/>
          </rPr>
          <t xml:space="preserve">1</t>
        </r>
        <r>
          <rPr>
            <sz val="9"/>
            <color rgb="FF666699"/>
            <rFont val="Noto Sans"/>
            <family val="2"/>
          </rPr>
          <t xml:space="preserve">日軍公教調薪，已
配合修正各類人員相關薪資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0.01.01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全民健保、勞工退休金及勞工
保 險均自</t>
        </r>
        <r>
          <rPr>
            <sz val="9"/>
            <color rgb="FF666699"/>
            <rFont val="新細明體"/>
            <family val="1"/>
            <charset val="136"/>
          </rPr>
          <t xml:space="preserve">100</t>
        </r>
        <r>
          <rPr>
            <sz val="9"/>
            <color rgb="FF666699"/>
            <rFont val="Noto Sans"/>
            <family val="2"/>
          </rPr>
          <t xml:space="preserve">年起配合基本工資調
整而修正分級表最低級距，及勞保
費率由</t>
        </r>
        <r>
          <rPr>
            <sz val="9"/>
            <color rgb="FF666699"/>
            <rFont val="新細明體"/>
            <family val="1"/>
            <charset val="136"/>
          </rPr>
          <t xml:space="preserve">6.5%</t>
        </r>
        <r>
          <rPr>
            <sz val="9"/>
            <color rgb="FF666699"/>
            <rFont val="Noto Sans"/>
            <family val="2"/>
          </rPr>
          <t xml:space="preserve">調高為</t>
        </r>
        <r>
          <rPr>
            <sz val="9"/>
            <color rgb="FF666699"/>
            <rFont val="新細明體"/>
            <family val="1"/>
            <charset val="136"/>
          </rPr>
          <t xml:space="preserve">7%</t>
        </r>
        <r>
          <rPr>
            <sz val="9"/>
            <color rgb="FF666699"/>
            <rFont val="Noto Sans"/>
            <family val="2"/>
          </rPr>
          <t xml:space="preserve">，爰配合修正
本程式相關參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0</xdr:row>
                <xdr:rowOff>4</xdr:rowOff>
              </xdr:from>
              <xdr:to>
                <xdr:col>7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0</xdr:row>
                <xdr:rowOff>19</xdr:rowOff>
              </xdr:from>
              <xdr:to>
                <xdr:col>10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1</xdr:row>
                <xdr:rowOff>19</xdr:rowOff>
              </xdr:from>
              <xdr:to>
                <xdr:col>10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2</xdr:row>
                <xdr:rowOff>19</xdr:rowOff>
              </xdr:from>
              <xdr:to>
                <xdr:col>10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19</xdr:row>
                <xdr:rowOff>18</xdr:rowOff>
              </xdr:from>
              <xdr:to>
                <xdr:col>9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</xdr:row>
                <xdr:rowOff>18</xdr:rowOff>
              </xdr:from>
              <xdr:to>
                <xdr:col>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1</xdr:row>
                <xdr:rowOff>18</xdr:rowOff>
              </xdr:from>
              <xdr:to>
                <xdr:col>9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0</xdr:rowOff>
              </xdr:from>
              <xdr:to>
                <xdr:col>9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0</xdr:rowOff>
              </xdr:from>
              <xdr:to>
                <xdr:col>9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0</xdr:rowOff>
              </xdr:from>
              <xdr:to>
                <xdr:col>9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3</xdr:row>
                <xdr:rowOff>18</xdr:rowOff>
              </xdr:from>
              <xdr:to>
                <xdr:col>9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</xdr:row>
                <xdr:rowOff>18</xdr:rowOff>
              </xdr:from>
              <xdr:to>
                <xdr:col>9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5</xdr:row>
                <xdr:rowOff>18</xdr:rowOff>
              </xdr:from>
              <xdr:to>
                <xdr:col>9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9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23</xdr:rowOff>
              </xdr:from>
              <xdr:to>
                <xdr:col>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3</xdr:rowOff>
              </xdr:from>
              <xdr:to>
                <xdr:col>9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20">
  <si>
    <t xml:space="preserve">各類人員薪資試算</t>
  </si>
  <si>
    <t xml:space="preserve"> </t>
  </si>
  <si>
    <t xml:space="preserve">請點選人員類別</t>
  </si>
  <si>
    <t xml:space="preserve">正式教師</t>
  </si>
  <si>
    <t xml:space="preserve">代理教師</t>
  </si>
  <si>
    <t xml:space="preserve">一般公務人員</t>
  </si>
  <si>
    <t xml:space="preserve">公立醫療院所及學校護理人員</t>
  </si>
  <si>
    <t xml:space="preserve">技工工友</t>
  </si>
  <si>
    <t xml:space="preserve">試算結果僅供參考，如有錯誤，請惠予聯繫修正。</t>
  </si>
  <si>
    <t xml:space="preserve">【設計者：新北市政府退休人事人員高明賢】
 kau0914@ms23.hinet.net</t>
  </si>
  <si>
    <t xml:space="preserve">正式教師薪資試算</t>
  </si>
  <si>
    <t xml:space="preserve">回試算表首頁</t>
  </si>
  <si>
    <t xml:space="preserve">請輸入空白欄位資料</t>
  </si>
  <si>
    <t xml:space="preserve">最高學歷</t>
  </si>
  <si>
    <t xml:space="preserve">（請填編號）</t>
  </si>
  <si>
    <r>
      <rPr>
        <sz val="9"/>
        <rFont val="細明體"/>
        <family val="3"/>
        <charset val="136"/>
      </rPr>
      <t xml:space="preserve">1. </t>
    </r>
    <r>
      <rPr>
        <sz val="9"/>
        <rFont val="Noto Sans"/>
        <family val="2"/>
      </rPr>
      <t xml:space="preserve">博士畢業</t>
    </r>
  </si>
  <si>
    <t xml:space="preserve">月支待遇細目</t>
  </si>
  <si>
    <r>
      <rPr>
        <sz val="9"/>
        <rFont val="細明體"/>
        <family val="3"/>
        <charset val="136"/>
      </rPr>
      <t xml:space="preserve">2. </t>
    </r>
    <r>
      <rPr>
        <sz val="9"/>
        <rFont val="Noto Sans"/>
        <family val="2"/>
      </rPr>
      <t xml:space="preserve">碩士畢業</t>
    </r>
  </si>
  <si>
    <r>
      <rPr>
        <sz val="9"/>
        <rFont val="細明體"/>
        <family val="3"/>
        <charset val="136"/>
      </rPr>
      <t xml:space="preserve">3. </t>
    </r>
    <r>
      <rPr>
        <sz val="9"/>
        <rFont val="Noto Sans"/>
        <family val="2"/>
      </rPr>
      <t xml:space="preserve">四十學分班結業</t>
    </r>
  </si>
  <si>
    <t xml:space="preserve">一般支給項目</t>
  </si>
  <si>
    <t xml:space="preserve">本　薪</t>
  </si>
  <si>
    <r>
      <rPr>
        <sz val="9"/>
        <rFont val="細明體"/>
        <family val="3"/>
        <charset val="136"/>
      </rPr>
      <t xml:space="preserve">4. </t>
    </r>
    <r>
      <rPr>
        <sz val="9"/>
        <rFont val="Noto Sans"/>
        <family val="2"/>
      </rPr>
      <t xml:space="preserve">大學以下畢業</t>
    </r>
  </si>
  <si>
    <t xml:space="preserve">學術研究費</t>
  </si>
  <si>
    <t xml:space="preserve">現敘薪額</t>
  </si>
  <si>
    <t xml:space="preserve">主管加給</t>
  </si>
  <si>
    <t xml:space="preserve">薪額結
構分析</t>
  </si>
  <si>
    <t xml:space="preserve">導師費</t>
  </si>
  <si>
    <t xml:space="preserve">年功薪</t>
  </si>
  <si>
    <t xml:space="preserve">特教津貼</t>
  </si>
  <si>
    <t xml:space="preserve">職務屬性（請填編號）</t>
  </si>
  <si>
    <t xml:space="preserve">主管註記</t>
  </si>
  <si>
    <r>
      <rPr>
        <sz val="9"/>
        <rFont val="細明體"/>
        <family val="3"/>
        <charset val="136"/>
      </rPr>
      <t xml:space="preserve"> 1. </t>
    </r>
    <r>
      <rPr>
        <sz val="9"/>
        <rFont val="Noto Sans"/>
        <family val="2"/>
      </rPr>
      <t xml:space="preserve">高中校長</t>
    </r>
  </si>
  <si>
    <t xml:space="preserve">地域加給</t>
  </si>
  <si>
    <t xml:space="preserve">東台加給</t>
  </si>
  <si>
    <r>
      <rPr>
        <sz val="9"/>
        <rFont val="細明體"/>
        <family val="3"/>
        <charset val="136"/>
      </rPr>
      <t xml:space="preserve"> 2. </t>
    </r>
    <r>
      <rPr>
        <sz val="9"/>
        <rFont val="Noto Sans"/>
        <family val="2"/>
      </rPr>
      <t xml:space="preserve">國中小校長</t>
    </r>
  </si>
  <si>
    <t xml:space="preserve">僱遠地區基本數額</t>
  </si>
  <si>
    <r>
      <rPr>
        <sz val="9"/>
        <rFont val="細明體"/>
        <family val="3"/>
        <charset val="136"/>
      </rPr>
      <t xml:space="preserve"> 3. </t>
    </r>
    <r>
      <rPr>
        <sz val="9"/>
        <rFont val="Noto Sans"/>
        <family val="2"/>
      </rPr>
      <t xml:space="preserve">高中主任</t>
    </r>
  </si>
  <si>
    <t xml:space="preserve">高山地區基本數額</t>
  </si>
  <si>
    <r>
      <rPr>
        <sz val="9"/>
        <rFont val="細明體"/>
        <family val="3"/>
        <charset val="136"/>
      </rPr>
      <t xml:space="preserve"> 4. </t>
    </r>
    <r>
      <rPr>
        <sz val="9"/>
        <rFont val="Noto Sans"/>
        <family val="2"/>
      </rPr>
      <t xml:space="preserve">國小主任及未滿</t>
    </r>
    <r>
      <rPr>
        <sz val="9"/>
        <rFont val="細明體"/>
        <family val="3"/>
        <charset val="136"/>
      </rPr>
      <t xml:space="preserve">70</t>
    </r>
    <r>
      <rPr>
        <sz val="9"/>
        <rFont val="Noto Sans"/>
        <family val="2"/>
      </rPr>
      <t xml:space="preserve">班國中主任</t>
    </r>
  </si>
  <si>
    <t xml:space="preserve">離島基本數額</t>
  </si>
  <si>
    <r>
      <rPr>
        <sz val="9"/>
        <rFont val="細明體"/>
        <family val="3"/>
        <charset val="136"/>
      </rPr>
      <t xml:space="preserve"> 5. </t>
    </r>
    <r>
      <rPr>
        <sz val="9"/>
        <rFont val="Noto Sans"/>
        <family val="2"/>
      </rPr>
      <t xml:space="preserve">國中主任</t>
    </r>
    <r>
      <rPr>
        <sz val="9"/>
        <rFont val="細明體"/>
        <family val="3"/>
        <charset val="136"/>
      </rPr>
      <t xml:space="preserve">(70</t>
    </r>
    <r>
      <rPr>
        <sz val="9"/>
        <rFont val="Noto Sans"/>
        <family val="2"/>
      </rPr>
      <t xml:space="preserve">班以上</t>
    </r>
    <r>
      <rPr>
        <sz val="9"/>
        <rFont val="細明體"/>
        <family val="3"/>
        <charset val="136"/>
      </rPr>
      <t xml:space="preserve">)</t>
    </r>
  </si>
  <si>
    <t xml:space="preserve">加成比例</t>
  </si>
  <si>
    <t xml:space="preserve">加成金額</t>
  </si>
  <si>
    <r>
      <rPr>
        <sz val="9"/>
        <rFont val="細明體"/>
        <family val="3"/>
        <charset val="136"/>
      </rPr>
      <t xml:space="preserve"> 6. </t>
    </r>
    <r>
      <rPr>
        <sz val="9"/>
        <rFont val="Noto Sans"/>
        <family val="2"/>
      </rPr>
      <t xml:space="preserve">組長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幼稚園教保組</t>
    </r>
    <r>
      <rPr>
        <sz val="9"/>
        <rFont val="細明體"/>
        <family val="3"/>
        <charset val="136"/>
      </rPr>
      <t xml:space="preserve">)</t>
    </r>
  </si>
  <si>
    <t xml:space="preserve">合計薪資</t>
  </si>
  <si>
    <r>
      <rPr>
        <sz val="9"/>
        <rFont val="細明體"/>
        <family val="3"/>
        <charset val="136"/>
      </rPr>
      <t xml:space="preserve"> 7. </t>
    </r>
    <r>
      <rPr>
        <sz val="9"/>
        <rFont val="Noto Sans"/>
        <family val="2"/>
      </rPr>
      <t xml:space="preserve">副組長</t>
    </r>
  </si>
  <si>
    <r>
      <rPr>
        <sz val="10"/>
        <color rgb="FFFFCC99"/>
        <rFont val="細明體"/>
        <family val="3"/>
        <charset val="136"/>
      </rPr>
      <t xml:space="preserve">95.1.1 </t>
    </r>
    <r>
      <rPr>
        <sz val="10"/>
        <color rgb="FFFFCC99"/>
        <rFont val="Noto Sans"/>
        <family val="2"/>
      </rPr>
      <t xml:space="preserve">退撫基金費率調整試算</t>
    </r>
  </si>
  <si>
    <r>
      <rPr>
        <sz val="9"/>
        <rFont val="Noto Sans"/>
        <family val="2"/>
      </rPr>
      <t xml:space="preserve">擔任導師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國中以下  </t>
    </r>
    <r>
      <rPr>
        <sz val="9"/>
        <rFont val="細明體"/>
        <family val="3"/>
        <charset val="136"/>
      </rPr>
      <t xml:space="preserve">2:</t>
    </r>
    <r>
      <rPr>
        <sz val="9"/>
        <rFont val="Noto Sans"/>
        <family val="2"/>
      </rPr>
      <t xml:space="preserve">高中  </t>
    </r>
    <r>
      <rPr>
        <sz val="9"/>
        <rFont val="細明體"/>
        <family val="3"/>
        <charset val="136"/>
      </rPr>
      <t xml:space="preserve">3:</t>
    </r>
    <r>
      <rPr>
        <sz val="9"/>
        <rFont val="Noto Sans"/>
        <family val="2"/>
      </rPr>
      <t xml:space="preserve">無）</t>
    </r>
  </si>
  <si>
    <t xml:space="preserve">扣繳項目</t>
  </si>
  <si>
    <t xml:space="preserve">類別</t>
  </si>
  <si>
    <t xml:space="preserve">保額或基數</t>
  </si>
  <si>
    <t xml:space="preserve">繳納金額</t>
  </si>
  <si>
    <r>
      <rPr>
        <sz val="9"/>
        <rFont val="Noto Sans"/>
        <family val="2"/>
      </rPr>
      <t xml:space="preserve">任特教班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是：</t>
    </r>
    <r>
      <rPr>
        <sz val="9"/>
        <rFont val="細明體"/>
        <family val="3"/>
        <charset val="136"/>
      </rPr>
      <t xml:space="preserve">0:</t>
    </r>
    <r>
      <rPr>
        <sz val="9"/>
        <rFont val="Noto Sans"/>
        <family val="2"/>
      </rPr>
      <t xml:space="preserve">否）</t>
    </r>
  </si>
  <si>
    <t xml:space="preserve">個人自付</t>
  </si>
  <si>
    <t xml:space="preserve">機關補助</t>
  </si>
  <si>
    <t xml:space="preserve">地　區　別</t>
  </si>
  <si>
    <t xml:space="preserve">級別</t>
  </si>
  <si>
    <t xml:space="preserve">公保費</t>
  </si>
  <si>
    <r>
      <rPr>
        <sz val="9"/>
        <rFont val="Noto Sans"/>
        <family val="2"/>
      </rPr>
      <t xml:space="preserve">東台加給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有：</t>
    </r>
    <r>
      <rPr>
        <sz val="9"/>
        <rFont val="細明體"/>
        <family val="3"/>
        <charset val="136"/>
      </rPr>
      <t xml:space="preserve">0:</t>
    </r>
    <r>
      <rPr>
        <sz val="9"/>
        <rFont val="Noto Sans"/>
        <family val="2"/>
      </rPr>
      <t xml:space="preserve">無）</t>
    </r>
  </si>
  <si>
    <t xml:space="preserve">－</t>
  </si>
  <si>
    <t xml:space="preserve">健保費</t>
  </si>
  <si>
    <r>
      <rPr>
        <sz val="9"/>
        <rFont val="Noto Sans"/>
        <family val="2"/>
      </rPr>
      <t xml:space="preserve">偏遠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t xml:space="preserve">退撫基金</t>
  </si>
  <si>
    <r>
      <rPr>
        <sz val="9"/>
        <rFont val="Noto Sans"/>
        <family val="2"/>
      </rPr>
      <t xml:space="preserve">高山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.4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離島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.4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t xml:space="preserve">個人自負小計</t>
  </si>
  <si>
    <t xml:space="preserve">任職山僻離島之年資</t>
  </si>
  <si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足年計</t>
    </r>
    <r>
      <rPr>
        <sz val="9"/>
        <color rgb="FFFF0000"/>
        <rFont val="細明體"/>
        <family val="3"/>
        <charset val="136"/>
      </rPr>
      <t xml:space="preserve">)</t>
    </r>
  </si>
  <si>
    <t xml:space="preserve">實發</t>
  </si>
  <si>
    <r>
      <rPr>
        <sz val="9"/>
        <rFont val="Noto Sans"/>
        <family val="2"/>
      </rPr>
      <t xml:space="preserve">參加公保滿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年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是：</t>
    </r>
    <r>
      <rPr>
        <sz val="9"/>
        <rFont val="細明體"/>
        <family val="3"/>
        <charset val="136"/>
      </rPr>
      <t xml:space="preserve">0:</t>
    </r>
    <r>
      <rPr>
        <sz val="9"/>
        <rFont val="Noto Sans"/>
        <family val="2"/>
      </rPr>
      <t xml:space="preserve">否）</t>
    </r>
  </si>
  <si>
    <t xml:space="preserve">全民健保</t>
  </si>
  <si>
    <t xml:space="preserve">薪資投保比率</t>
  </si>
  <si>
    <t xml:space="preserve">每小時加班費計算基準</t>
  </si>
  <si>
    <r>
      <rPr>
        <sz val="9"/>
        <rFont val="Noto Sans"/>
        <family val="2"/>
      </rPr>
      <t xml:space="preserve">隨同投保眷口數（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口以上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口計）</t>
    </r>
  </si>
  <si>
    <t xml:space="preserve">年終獎金試算</t>
  </si>
  <si>
    <t xml:space="preserve">當年任
職月數</t>
  </si>
  <si>
    <t xml:space="preserve">本人具有身心障礙等級</t>
  </si>
  <si>
    <t xml:space="preserve">無</t>
  </si>
  <si>
    <t xml:space="preserve">身心障礙減免保費比例</t>
  </si>
  <si>
    <t xml:space="preserve">考核獎金試算</t>
  </si>
  <si>
    <t xml:space="preserve">獎金
月數</t>
  </si>
  <si>
    <t xml:space="preserve">註：保險費扣繳部分，因涉及申報時間誤差，可能有所增減。</t>
  </si>
  <si>
    <t xml:space="preserve">代理教師薪資試算</t>
  </si>
  <si>
    <t xml:space="preserve"> 請輸入空白欄位資料</t>
  </si>
  <si>
    <t xml:space="preserve">教師證</t>
  </si>
  <si>
    <r>
      <rPr>
        <sz val="9"/>
        <rFont val="細明體"/>
        <family val="3"/>
        <charset val="136"/>
      </rPr>
      <t xml:space="preserve"> 1.</t>
    </r>
    <r>
      <rPr>
        <sz val="9"/>
        <rFont val="Noto Sans"/>
        <family val="2"/>
      </rPr>
      <t xml:space="preserve">有　；　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無</t>
    </r>
  </si>
  <si>
    <r>
      <rPr>
        <sz val="9"/>
        <rFont val="細明體"/>
        <family val="3"/>
        <charset val="136"/>
      </rPr>
      <t xml:space="preserve"> 1. </t>
    </r>
    <r>
      <rPr>
        <sz val="9"/>
        <rFont val="Noto Sans"/>
        <family val="2"/>
      </rPr>
      <t xml:space="preserve">高中主任</t>
    </r>
  </si>
  <si>
    <r>
      <rPr>
        <sz val="9"/>
        <rFont val="細明體"/>
        <family val="3"/>
        <charset val="136"/>
      </rPr>
      <t xml:space="preserve"> 2. </t>
    </r>
    <r>
      <rPr>
        <sz val="9"/>
        <rFont val="Noto Sans"/>
        <family val="2"/>
      </rPr>
      <t xml:space="preserve">國小主任及未滿</t>
    </r>
    <r>
      <rPr>
        <sz val="9"/>
        <rFont val="細明體"/>
        <family val="3"/>
        <charset val="136"/>
      </rPr>
      <t xml:space="preserve">70</t>
    </r>
    <r>
      <rPr>
        <sz val="9"/>
        <rFont val="Noto Sans"/>
        <family val="2"/>
      </rPr>
      <t xml:space="preserve">班國中主任</t>
    </r>
  </si>
  <si>
    <r>
      <rPr>
        <sz val="9"/>
        <rFont val="細明體"/>
        <family val="3"/>
        <charset val="136"/>
      </rPr>
      <t xml:space="preserve"> 3. </t>
    </r>
    <r>
      <rPr>
        <sz val="9"/>
        <rFont val="Noto Sans"/>
        <family val="2"/>
      </rPr>
      <t xml:space="preserve">國中主任</t>
    </r>
    <r>
      <rPr>
        <sz val="9"/>
        <rFont val="細明體"/>
        <family val="3"/>
        <charset val="136"/>
      </rPr>
      <t xml:space="preserve">(70</t>
    </r>
    <r>
      <rPr>
        <sz val="9"/>
        <rFont val="Noto Sans"/>
        <family val="2"/>
      </rPr>
      <t xml:space="preserve">班以上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 4. </t>
    </r>
    <r>
      <rPr>
        <sz val="9"/>
        <rFont val="Noto Sans"/>
        <family val="2"/>
      </rPr>
      <t xml:space="preserve">組長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幼稚園教保組</t>
    </r>
    <r>
      <rPr>
        <sz val="9"/>
        <rFont val="細明體"/>
        <family val="3"/>
        <charset val="136"/>
      </rPr>
      <t xml:space="preserve">)</t>
    </r>
  </si>
  <si>
    <t xml:space="preserve">合計</t>
  </si>
  <si>
    <r>
      <rPr>
        <sz val="9"/>
        <rFont val="細明體"/>
        <family val="3"/>
        <charset val="136"/>
      </rPr>
      <t xml:space="preserve"> 5. </t>
    </r>
    <r>
      <rPr>
        <sz val="9"/>
        <rFont val="Noto Sans"/>
        <family val="2"/>
      </rPr>
      <t xml:space="preserve">副組長</t>
    </r>
  </si>
  <si>
    <t xml:space="preserve">短期代課日支薪資</t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31</t>
    </r>
    <r>
      <rPr>
        <sz val="9"/>
        <rFont val="Noto Sans"/>
        <family val="2"/>
      </rPr>
      <t xml:space="preserve">天</t>
    </r>
  </si>
  <si>
    <t xml:space="preserve">保額</t>
  </si>
  <si>
    <t xml:space="preserve">個人自負</t>
  </si>
  <si>
    <r>
      <rPr>
        <sz val="8"/>
        <rFont val="Noto Sans"/>
        <family val="2"/>
      </rPr>
      <t xml:space="preserve">勞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就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職災</t>
    </r>
    <r>
      <rPr>
        <sz val="8"/>
        <rFont val="細明體"/>
        <family val="3"/>
        <charset val="136"/>
      </rPr>
      <t xml:space="preserve">)</t>
    </r>
  </si>
  <si>
    <t xml:space="preserve">服務機關學校適用之職業災害保險費率</t>
  </si>
  <si>
    <t xml:space="preserve">勞工退休金</t>
  </si>
  <si>
    <t xml:space="preserve">自願提撥比例</t>
  </si>
  <si>
    <t xml:space="preserve">註：</t>
  </si>
  <si>
    <t xml:space="preserve">　</t>
  </si>
  <si>
    <t xml:space="preserve">保險費扣繳部分，因涉及申報時間誤差，可能有所增減。</t>
  </si>
  <si>
    <r>
      <rPr>
        <sz val="9"/>
        <rFont val="Noto Sans"/>
        <family val="2"/>
      </rPr>
      <t xml:space="preserve">年終獎金試算
 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本薪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學術研究費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主管加給</t>
    </r>
    <r>
      <rPr>
        <sz val="9"/>
        <rFont val="細明體"/>
        <family val="3"/>
        <charset val="136"/>
      </rPr>
      <t xml:space="preserve">)</t>
    </r>
  </si>
  <si>
    <t xml:space="preserve">請填任
職月數</t>
  </si>
  <si>
    <t xml:space="preserve">一般公務人員薪資試算</t>
  </si>
  <si>
    <t xml:space="preserve">現敘
職等俸點</t>
  </si>
  <si>
    <t xml:space="preserve">職等</t>
  </si>
  <si>
    <t xml:space="preserve">本　俸</t>
  </si>
  <si>
    <t xml:space="preserve">本俸或年功俸</t>
  </si>
  <si>
    <t xml:space="preserve">專業加給</t>
  </si>
  <si>
    <t xml:space="preserve">權理或同官等內降調低職等職務</t>
  </si>
  <si>
    <t xml:space="preserve">是否為權理人員，或降調後主管加給仍受保障人員</t>
  </si>
  <si>
    <t xml:space="preserve">非降調、非權理</t>
  </si>
  <si>
    <t xml:space="preserve">降調職務之最高列等或
權理職務之最低列等</t>
  </si>
  <si>
    <t xml:space="preserve">職務屬性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主　管</t>
    </r>
  </si>
  <si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非主管</t>
    </r>
  </si>
  <si>
    <r>
      <rPr>
        <sz val="10"/>
        <color rgb="FFCCFFCC"/>
        <rFont val="細明體"/>
        <family val="3"/>
        <charset val="136"/>
      </rPr>
      <t xml:space="preserve">95.1.1 </t>
    </r>
    <r>
      <rPr>
        <sz val="10"/>
        <color rgb="FFCCFFCC"/>
        <rFont val="Noto Sans"/>
        <family val="2"/>
      </rPr>
      <t xml:space="preserve">退撫基金費率調整試算</t>
    </r>
  </si>
  <si>
    <t xml:space="preserve">保額
或基數</t>
  </si>
  <si>
    <t xml:space="preserve">考績獎金試算</t>
  </si>
  <si>
    <t xml:space="preserve"> 公立醫療院所及學校護理人員薪資試算</t>
  </si>
  <si>
    <t xml:space="preserve">現敘俸額</t>
  </si>
  <si>
    <t xml:space="preserve">支給項目</t>
  </si>
  <si>
    <t xml:space="preserve">已改任
換敘否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已改任換敘</t>
    </r>
  </si>
  <si>
    <t xml:space="preserve">已改任
換敘者</t>
  </si>
  <si>
    <r>
      <rPr>
        <sz val="9"/>
        <rFont val="細明體"/>
        <family val="3"/>
        <charset val="136"/>
      </rPr>
      <t xml:space="preserve">2. </t>
    </r>
    <r>
      <rPr>
        <sz val="9"/>
        <rFont val="Noto Sans"/>
        <family val="2"/>
      </rPr>
      <t xml:space="preserve">未改任換敘</t>
    </r>
  </si>
  <si>
    <t xml:space="preserve">級別或職稱</t>
  </si>
  <si>
    <r>
      <rPr>
        <sz val="9"/>
        <rFont val="細明體"/>
        <family val="3"/>
        <charset val="136"/>
      </rPr>
      <t xml:space="preserve"> 1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t xml:space="preserve">未改任
換敘者</t>
  </si>
  <si>
    <r>
      <rPr>
        <sz val="9"/>
        <rFont val="細明體"/>
        <family val="3"/>
        <charset val="136"/>
      </rPr>
      <t xml:space="preserve"> 2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r>
      <rPr>
        <sz val="9"/>
        <rFont val="細明體"/>
        <family val="3"/>
        <charset val="136"/>
      </rPr>
      <t xml:space="preserve"> 3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r>
      <rPr>
        <sz val="9"/>
        <rFont val="細明體"/>
        <family val="3"/>
        <charset val="136"/>
      </rPr>
      <t xml:space="preserve"> 4.</t>
    </r>
    <r>
      <rPr>
        <sz val="9"/>
        <rFont val="Noto Sans"/>
        <family val="2"/>
      </rPr>
      <t xml:space="preserve">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t xml:space="preserve">偏遠地區基本數額</t>
  </si>
  <si>
    <r>
      <rPr>
        <sz val="9"/>
        <rFont val="細明體"/>
        <family val="3"/>
        <charset val="136"/>
      </rPr>
      <t xml:space="preserve"> 5.</t>
    </r>
    <r>
      <rPr>
        <sz val="9"/>
        <rFont val="Noto Sans"/>
        <family val="2"/>
      </rPr>
      <t xml:space="preserve">護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未改任換敘 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 6.</t>
    </r>
    <r>
      <rPr>
        <sz val="9"/>
        <rFont val="Noto Sans"/>
        <family val="2"/>
      </rPr>
      <t xml:space="preserve">保健員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未改任換敘</t>
    </r>
    <r>
      <rPr>
        <sz val="9"/>
        <rFont val="細明體"/>
        <family val="3"/>
        <charset val="136"/>
      </rPr>
      <t xml:space="preserve">)</t>
    </r>
  </si>
  <si>
    <t xml:space="preserve">保額或
基數</t>
  </si>
  <si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足年計</t>
    </r>
    <r>
      <rPr>
        <sz val="10"/>
        <color rgb="FFFF0000"/>
        <rFont val="細明體"/>
        <family val="3"/>
        <charset val="136"/>
      </rPr>
      <t xml:space="preserve">)</t>
    </r>
  </si>
  <si>
    <t xml:space="preserve">技工工友薪資試算</t>
  </si>
  <si>
    <t xml:space="preserve">人員
類別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工友</t>
    </r>
  </si>
  <si>
    <t xml:space="preserve">項目</t>
  </si>
  <si>
    <t xml:space="preserve">本薪</t>
  </si>
  <si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技工（駕駛）</t>
    </r>
  </si>
  <si>
    <t xml:space="preserve">現敘
薪額</t>
  </si>
  <si>
    <t xml:space="preserve">本薪或</t>
  </si>
  <si>
    <r>
      <rPr>
        <sz val="9"/>
        <rFont val="Noto Sans"/>
        <family val="2"/>
      </rPr>
      <t xml:space="preserve">勞保費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職災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就保</t>
    </r>
    <r>
      <rPr>
        <sz val="9"/>
        <rFont val="細明體"/>
        <family val="3"/>
        <charset val="136"/>
      </rPr>
      <t xml:space="preserve">)</t>
    </r>
  </si>
  <si>
    <t xml:space="preserve">每小時
加班費
計算基準</t>
  </si>
  <si>
    <t xml:space="preserve">每小時基準</t>
  </si>
  <si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小時以內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加給</t>
    </r>
    <r>
      <rPr>
        <sz val="9"/>
        <rFont val="細明體"/>
        <family val="3"/>
        <charset val="136"/>
      </rPr>
      <t xml:space="preserve">1/3)</t>
    </r>
  </si>
  <si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小時以上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加給</t>
    </r>
    <r>
      <rPr>
        <sz val="9"/>
        <rFont val="細明體"/>
        <family val="3"/>
        <charset val="136"/>
      </rPr>
      <t xml:space="preserve">2/3)</t>
    </r>
  </si>
  <si>
    <t xml:space="preserve">公務人員俸級表</t>
  </si>
  <si>
    <t xml:space="preserve">教育人員</t>
  </si>
  <si>
    <t xml:space="preserve">本俸</t>
  </si>
  <si>
    <t xml:space="preserve">特殊教育津貼</t>
  </si>
  <si>
    <t xml:space="preserve">醫事人員專業加給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薪級</t>
  </si>
  <si>
    <t xml:space="preserve">薪額</t>
  </si>
  <si>
    <t xml:space="preserve">國中小校長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組長</t>
  </si>
  <si>
    <t xml:space="preserve">副組長</t>
  </si>
  <si>
    <t xml:space="preserve">幼園特教組長</t>
  </si>
  <si>
    <t xml:space="preserve">校長</t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以下者</t>
    </r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75</t>
    </r>
    <r>
      <rPr>
        <sz val="10"/>
        <color rgb="FF000000"/>
        <rFont val="Noto Sans"/>
        <family val="2"/>
      </rPr>
      <t xml:space="preserve">以上者</t>
    </r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山僻地區</t>
  </si>
  <si>
    <t xml:space="preserve">偏遠</t>
  </si>
  <si>
    <t xml:space="preserve">正式</t>
  </si>
  <si>
    <t xml:space="preserve">代理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未銓敘護士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45</t>
    </r>
    <r>
      <rPr>
        <sz val="10"/>
        <rFont val="Noto Sans"/>
        <family val="2"/>
      </rPr>
      <t xml:space="preserve">元以上者</t>
    </r>
  </si>
  <si>
    <t xml:space="preserve">高山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以下者</t>
    </r>
  </si>
  <si>
    <t xml:space="preserve">高中校長</t>
  </si>
  <si>
    <t xml:space="preserve">高中主任</t>
  </si>
  <si>
    <t xml:space="preserve">未銓敘保健員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離島地區</t>
  </si>
  <si>
    <t xml:space="preserve">公務人員專業加給</t>
  </si>
  <si>
    <t xml:space="preserve">公務人員主管加給</t>
  </si>
  <si>
    <t xml:space="preserve">雇員</t>
  </si>
  <si>
    <t xml:space="preserve">技工工友本薪</t>
  </si>
  <si>
    <t xml:space="preserve">技工專業加給</t>
  </si>
  <si>
    <t xml:space="preserve">工友專業加給</t>
  </si>
  <si>
    <t xml:space="preserve">政務人員</t>
  </si>
  <si>
    <t xml:space="preserve">全民健康保險</t>
  </si>
  <si>
    <t xml:space="preserve">退休撫卹基金</t>
  </si>
  <si>
    <t xml:space="preserve">公務人員保險</t>
  </si>
  <si>
    <t xml:space="preserve">福利互助</t>
  </si>
  <si>
    <t xml:space="preserve">勞工保險（基本檔）</t>
  </si>
  <si>
    <t xml:space="preserve">職災費率</t>
  </si>
  <si>
    <t xml:space="preserve">勞工保險（代理教師）</t>
  </si>
  <si>
    <t xml:space="preserve">勞工保險（工友）</t>
  </si>
  <si>
    <t xml:space="preserve">費率</t>
  </si>
  <si>
    <t xml:space="preserve">勞保費率</t>
  </si>
  <si>
    <t xml:space="preserve">如右</t>
  </si>
  <si>
    <t xml:space="preserve">同</t>
  </si>
  <si>
    <t xml:space="preserve">平均眷口</t>
  </si>
  <si>
    <t xml:space="preserve">工友及臨時人員</t>
  </si>
  <si>
    <t xml:space="preserve">就保費率</t>
  </si>
  <si>
    <t xml:space="preserve">政府提撥</t>
  </si>
  <si>
    <t xml:space="preserve">基</t>
  </si>
  <si>
    <t xml:space="preserve">正式公教人員</t>
  </si>
  <si>
    <t xml:space="preserve">政府補助</t>
  </si>
  <si>
    <t xml:space="preserve">本</t>
  </si>
  <si>
    <t xml:space="preserve">機關輔助</t>
  </si>
  <si>
    <t xml:space="preserve">檔</t>
  </si>
  <si>
    <t xml:space="preserve">投保級數</t>
  </si>
  <si>
    <t xml:space="preserve">自負額</t>
  </si>
  <si>
    <t xml:space="preserve">公務人員</t>
  </si>
  <si>
    <t xml:space="preserve">俸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%"/>
    <numFmt numFmtId="168" formatCode="0_ "/>
    <numFmt numFmtId="169" formatCode="0.0_ "/>
    <numFmt numFmtId="170" formatCode="[$-409]h:mm"/>
    <numFmt numFmtId="171" formatCode="#,##0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Noto Sans"/>
      <family val="2"/>
    </font>
    <font>
      <sz val="10"/>
      <color rgb="FF808000"/>
      <name val="新細明體"/>
      <family val="1"/>
      <charset val="136"/>
    </font>
    <font>
      <sz val="11"/>
      <color rgb="FF008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993366"/>
      <name val="Noto Sans"/>
      <family val="2"/>
    </font>
    <font>
      <sz val="9"/>
      <color rgb="FF0000FF"/>
      <name val="Noto Sans"/>
      <family val="2"/>
    </font>
    <font>
      <sz val="9"/>
      <color rgb="FF008080"/>
      <name val="Noto Sans"/>
      <family val="2"/>
    </font>
    <font>
      <sz val="9"/>
      <color rgb="FFFF00FF"/>
      <name val="Noto Sans"/>
      <family val="2"/>
    </font>
    <font>
      <sz val="9"/>
      <color rgb="FFFF00FF"/>
      <name val="新細明體"/>
      <family val="1"/>
      <charset val="136"/>
    </font>
    <font>
      <sz val="9"/>
      <color rgb="FF666699"/>
      <name val="Noto Sans"/>
      <family val="2"/>
    </font>
    <font>
      <sz val="9"/>
      <color rgb="FF666699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800080"/>
      <name val="DejaVu Sans"/>
      <family val="2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"/>
      <color rgb="FF0000FF"/>
      <name val="Noto Sans"/>
      <family val="2"/>
    </font>
    <font>
      <sz val="10"/>
      <name val="細明體"/>
      <family val="3"/>
      <charset val="136"/>
    </font>
    <font>
      <sz val="10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  <font>
      <sz val="14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FF"/>
      <name val="細明體"/>
      <family val="3"/>
      <charset val="136"/>
    </font>
    <font>
      <sz val="10"/>
      <color rgb="FFFFCC99"/>
      <name val="細明體"/>
      <family val="3"/>
      <charset val="136"/>
    </font>
    <font>
      <sz val="10"/>
      <color rgb="FFFFCC99"/>
      <name val="Noto Sans"/>
      <family val="2"/>
    </font>
    <font>
      <sz val="12"/>
      <color rgb="FFFFCC99"/>
      <name val="細明體"/>
      <family val="3"/>
      <charset val="136"/>
    </font>
    <font>
      <sz val="10"/>
      <color rgb="FF00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11"/>
      <name val="細明體"/>
      <family val="3"/>
      <charset val="136"/>
    </font>
    <font>
      <sz val="14"/>
      <color rgb="FF000000"/>
      <name val="細明體"/>
      <family val="3"/>
      <charset val="136"/>
    </font>
    <font>
      <sz val="10"/>
      <name val="Noto Sans"/>
      <family val="2"/>
    </font>
    <font>
      <sz val="10"/>
      <color rgb="FFCCFFFF"/>
      <name val="細明體"/>
      <family val="3"/>
      <charset val="136"/>
    </font>
    <font>
      <sz val="12"/>
      <color rgb="FFCCFFFF"/>
      <name val="細明體"/>
      <family val="3"/>
      <charset val="136"/>
    </font>
    <font>
      <sz val="10"/>
      <color rgb="FFFFFFFF"/>
      <name val="細明體"/>
      <family val="3"/>
      <charset val="136"/>
    </font>
    <font>
      <sz val="10"/>
      <color rgb="FFCCFFFF"/>
      <name val="新細明體"/>
      <family val="1"/>
      <charset val="136"/>
    </font>
    <font>
      <sz val="10"/>
      <color rgb="FFFF0000"/>
      <name val="DejaVu Sans"/>
      <family val="2"/>
    </font>
    <font>
      <sz val="10"/>
      <color rgb="FFFF0000"/>
      <name val="新細明體"/>
      <family val="1"/>
      <charset val="136"/>
    </font>
    <font>
      <sz val="10"/>
      <color rgb="FF666699"/>
      <name val="新細明體"/>
      <family val="1"/>
      <charset val="136"/>
    </font>
    <font>
      <sz val="10"/>
      <color rgb="FF666699"/>
      <name val="DejaVu Sans"/>
      <family val="2"/>
    </font>
    <font>
      <sz val="10"/>
      <color rgb="FF666699"/>
      <name val="Noto Sans"/>
      <family val="2"/>
    </font>
    <font>
      <u val="single"/>
      <sz val="10"/>
      <color rgb="FF0000FF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0"/>
      <color rgb="FFFF0000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  <font>
      <sz val="16"/>
      <name val="細明體"/>
      <family val="3"/>
      <charset val="136"/>
    </font>
    <font>
      <sz val="16"/>
      <color rgb="FF0000FF"/>
      <name val="細明體"/>
      <family val="3"/>
      <charset val="136"/>
    </font>
    <font>
      <sz val="12"/>
      <color rgb="FFFF0000"/>
      <name val="細明體"/>
      <family val="3"/>
      <charset val="136"/>
    </font>
    <font>
      <sz val="10"/>
      <color rgb="FFCCFFCC"/>
      <name val="細明體"/>
      <family val="3"/>
      <charset val="136"/>
    </font>
    <font>
      <sz val="10"/>
      <color rgb="FFCCFFCC"/>
      <name val="Noto Sans"/>
      <family val="2"/>
    </font>
    <font>
      <sz val="12"/>
      <color rgb="FFCCFFCC"/>
      <name val="細明體"/>
      <family val="3"/>
      <charset val="136"/>
    </font>
    <font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9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9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4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7" fillId="4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9" fillId="9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9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9" fillId="3" borderId="2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9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3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6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4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</xdr:row>
      <xdr:rowOff>105480</xdr:rowOff>
    </xdr:from>
    <xdr:to>
      <xdr:col>2</xdr:col>
      <xdr:colOff>2655720</xdr:colOff>
      <xdr:row>2</xdr:row>
      <xdr:rowOff>95400</xdr:rowOff>
    </xdr:to>
    <xdr:sp>
      <xdr:nvSpPr>
        <xdr:cNvPr id="0" name="Rectangle 2"/>
        <xdr:cNvSpPr/>
      </xdr:nvSpPr>
      <xdr:spPr>
        <a:xfrm>
          <a:off x="1667880" y="572040"/>
          <a:ext cx="2535840" cy="33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9360">
          <a:solidFill>
            <a:srgbClr val="00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800080"/>
              </a:solidFill>
              <a:latin typeface="新細明體"/>
            </a:rPr>
            <a:t>102.01.01 </a:t>
          </a:r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起適用之修正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400</xdr:colOff>
      <xdr:row>1</xdr:row>
      <xdr:rowOff>200520</xdr:rowOff>
    </xdr:from>
    <xdr:to>
      <xdr:col>10</xdr:col>
      <xdr:colOff>729360</xdr:colOff>
      <xdr:row>2</xdr:row>
      <xdr:rowOff>142200</xdr:rowOff>
    </xdr:to>
    <xdr:sp>
      <xdr:nvSpPr>
        <xdr:cNvPr id="1" name="Rectangle 50"/>
        <xdr:cNvSpPr/>
      </xdr:nvSpPr>
      <xdr:spPr>
        <a:xfrm>
          <a:off x="6181920" y="552960"/>
          <a:ext cx="1000800" cy="2491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600</xdr:colOff>
      <xdr:row>1</xdr:row>
      <xdr:rowOff>209880</xdr:rowOff>
    </xdr:from>
    <xdr:to>
      <xdr:col>10</xdr:col>
      <xdr:colOff>739800</xdr:colOff>
      <xdr:row>2</xdr:row>
      <xdr:rowOff>162000</xdr:rowOff>
    </xdr:to>
    <xdr:sp>
      <xdr:nvSpPr>
        <xdr:cNvPr id="2" name="Rectangle 33"/>
        <xdr:cNvSpPr/>
      </xdr:nvSpPr>
      <xdr:spPr>
        <a:xfrm>
          <a:off x="6322680" y="517320"/>
          <a:ext cx="1000800" cy="2473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960</xdr:colOff>
      <xdr:row>1</xdr:row>
      <xdr:rowOff>19080</xdr:rowOff>
    </xdr:from>
    <xdr:to>
      <xdr:col>11</xdr:col>
      <xdr:colOff>153000</xdr:colOff>
      <xdr:row>1</xdr:row>
      <xdr:rowOff>276480</xdr:rowOff>
    </xdr:to>
    <xdr:sp>
      <xdr:nvSpPr>
        <xdr:cNvPr id="3" name="Rectangle 53"/>
        <xdr:cNvSpPr/>
      </xdr:nvSpPr>
      <xdr:spPr>
        <a:xfrm>
          <a:off x="6409440" y="352440"/>
          <a:ext cx="1000440" cy="2574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640</xdr:colOff>
      <xdr:row>1</xdr:row>
      <xdr:rowOff>105120</xdr:rowOff>
    </xdr:from>
    <xdr:to>
      <xdr:col>11</xdr:col>
      <xdr:colOff>120600</xdr:colOff>
      <xdr:row>1</xdr:row>
      <xdr:rowOff>352800</xdr:rowOff>
    </xdr:to>
    <xdr:sp>
      <xdr:nvSpPr>
        <xdr:cNvPr id="4" name="Rectangle 38"/>
        <xdr:cNvSpPr/>
      </xdr:nvSpPr>
      <xdr:spPr>
        <a:xfrm>
          <a:off x="6486120" y="333720"/>
          <a:ext cx="1001160" cy="2476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0</xdr:row>
      <xdr:rowOff>276120</xdr:rowOff>
    </xdr:from>
    <xdr:to>
      <xdr:col>11</xdr:col>
      <xdr:colOff>554400</xdr:colOff>
      <xdr:row>1</xdr:row>
      <xdr:rowOff>209880</xdr:rowOff>
    </xdr:to>
    <xdr:sp>
      <xdr:nvSpPr>
        <xdr:cNvPr id="5" name="Rectangle 26"/>
        <xdr:cNvSpPr/>
      </xdr:nvSpPr>
      <xdr:spPr>
        <a:xfrm>
          <a:off x="6844680" y="276120"/>
          <a:ext cx="1000080" cy="248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sa.tres.tpc.edu.tw/~peop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<Relationship Id="rId4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9.62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27.2" hidden="false" customHeight="true" outlineLevel="0" collapsed="false">
      <c r="B2" s="2" t="s">
        <v>1</v>
      </c>
      <c r="C2" s="2"/>
      <c r="D2" s="2"/>
    </row>
    <row r="3" customFormat="false" ht="14.25" hidden="false" customHeight="true" outlineLevel="0" collapsed="false"/>
    <row r="4" customFormat="false" ht="27.75" hidden="false" customHeight="true" outlineLevel="0" collapsed="false">
      <c r="C4" s="3" t="s">
        <v>2</v>
      </c>
    </row>
    <row r="5" customFormat="false" ht="23.25" hidden="false" customHeight="true" outlineLevel="0" collapsed="false">
      <c r="C5" s="4" t="s">
        <v>3</v>
      </c>
      <c r="D5" s="5"/>
    </row>
    <row r="6" customFormat="false" ht="23.25" hidden="false" customHeight="true" outlineLevel="0" collapsed="false">
      <c r="C6" s="6" t="s">
        <v>4</v>
      </c>
      <c r="D6" s="5"/>
    </row>
    <row r="7" customFormat="false" ht="23.25" hidden="false" customHeight="true" outlineLevel="0" collapsed="false">
      <c r="C7" s="7" t="s">
        <v>5</v>
      </c>
      <c r="D7" s="5"/>
    </row>
    <row r="8" customFormat="false" ht="23.25" hidden="false" customHeight="true" outlineLevel="0" collapsed="false">
      <c r="C8" s="8" t="s">
        <v>6</v>
      </c>
      <c r="D8" s="5"/>
    </row>
    <row r="9" customFormat="false" ht="23.25" hidden="false" customHeight="true" outlineLevel="0" collapsed="false">
      <c r="C9" s="9" t="s">
        <v>7</v>
      </c>
      <c r="D9" s="5"/>
    </row>
    <row r="10" customFormat="false" ht="17.25" hidden="false" customHeight="false" outlineLevel="0" collapsed="false"/>
    <row r="11" customFormat="false" ht="22.5" hidden="false" customHeight="true" outlineLevel="0" collapsed="false">
      <c r="B11" s="10" t="s">
        <v>8</v>
      </c>
      <c r="C11" s="10"/>
      <c r="D11" s="10"/>
    </row>
    <row r="12" customFormat="false" ht="16.7" hidden="false" customHeight="true" outlineLevel="0" collapsed="false">
      <c r="B12" s="11" t="s">
        <v>9</v>
      </c>
      <c r="C12" s="11"/>
      <c r="D12" s="11"/>
    </row>
    <row r="13" customFormat="false" ht="17.25" hidden="false" customHeight="false" outlineLevel="0" collapsed="false">
      <c r="B13" s="11"/>
      <c r="C13" s="11"/>
      <c r="D13" s="11"/>
    </row>
    <row r="14" customFormat="false" ht="17.25" hidden="false" customHeight="false" outlineLevel="0" collapsed="false"/>
  </sheetData>
  <sheetProtection sheet="true" password="ecce" objects="true" scenarios="true"/>
  <mergeCells count="4">
    <mergeCell ref="B1:D1"/>
    <mergeCell ref="B2:D2"/>
    <mergeCell ref="B11:D11"/>
    <mergeCell ref="B12:D13"/>
  </mergeCells>
  <hyperlinks>
    <hyperlink ref="C5" location="正式教師!A1" display="正式教師"/>
    <hyperlink ref="C6" location="代理教師!A1" display="代理教師"/>
    <hyperlink ref="C7" location="公務人員!A1" display="一般公務人員"/>
    <hyperlink ref="C8" location="護理人員!A1" display="公立醫療院所及學校護理人員"/>
    <hyperlink ref="C9" location="工友!A1" display="技工工友"/>
    <hyperlink ref="B12" r:id="rId2" display="【設計者：新北市政府退休人事人員高明賢】&#10; kau0914@ms23.h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28" activeCellId="0" sqref="E28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3.99"/>
    <col collapsed="false" customWidth="true" hidden="false" outlineLevel="0" max="3" min="3" style="12" width="3.75"/>
    <col collapsed="false" customWidth="true" hidden="false" outlineLevel="0" max="4" min="4" style="12" width="28.12"/>
    <col collapsed="false" customWidth="true" hidden="false" outlineLevel="0" max="5" min="5" style="12" width="5.87"/>
    <col collapsed="false" customWidth="true" hidden="false" outlineLevel="0" max="6" min="6" style="12" width="7.74"/>
    <col collapsed="false" customWidth="true" hidden="false" outlineLevel="0" max="7" min="7" style="12" width="1.37"/>
    <col collapsed="false" customWidth="true" hidden="false" outlineLevel="0" max="8" min="8" style="12" width="3.87"/>
    <col collapsed="false" customWidth="true" hidden="false" outlineLevel="0" max="9" min="9" style="12" width="9.62"/>
    <col collapsed="false" customWidth="true" hidden="false" outlineLevel="0" max="10" min="10" style="12" width="7.12"/>
    <col collapsed="false" customWidth="true" hidden="false" outlineLevel="0" max="12" min="11" style="12" width="9.5"/>
    <col collapsed="false" customWidth="false" hidden="false" outlineLevel="0" max="14" min="13" style="12" width="8.99"/>
    <col collapsed="false" customWidth="true" hidden="false" outlineLevel="0" max="15" min="15" style="12" width="9.62"/>
    <col collapsed="false" customWidth="false" hidden="false" outlineLevel="0" max="257" min="16" style="12" width="8.99"/>
  </cols>
  <sheetData>
    <row r="1" customFormat="false" ht="27.75" hidden="false" customHeight="true" outlineLevel="0" collapsed="false">
      <c r="A1" s="13"/>
      <c r="B1" s="14" t="s">
        <v>10</v>
      </c>
      <c r="C1" s="14"/>
      <c r="D1" s="14"/>
      <c r="E1" s="14"/>
      <c r="F1" s="14"/>
      <c r="G1" s="14"/>
      <c r="H1" s="14"/>
      <c r="I1" s="14"/>
      <c r="J1" s="14"/>
      <c r="K1" s="14"/>
      <c r="L1" s="13"/>
      <c r="M1" s="13"/>
      <c r="O1" s="15"/>
      <c r="W1" s="16" t="n">
        <v>0</v>
      </c>
      <c r="X1" s="17" t="n">
        <v>0</v>
      </c>
      <c r="AA1" s="18"/>
    </row>
    <row r="2" customFormat="false" ht="24.2" hidden="false" customHeight="true" outlineLevel="0" collapsed="false">
      <c r="A2" s="19"/>
      <c r="B2" s="20" t="s">
        <v>11</v>
      </c>
      <c r="C2" s="20"/>
      <c r="D2" s="20"/>
      <c r="E2" s="21"/>
      <c r="F2" s="21"/>
      <c r="G2" s="21"/>
      <c r="H2" s="21"/>
      <c r="I2" s="22"/>
      <c r="J2" s="22"/>
      <c r="K2" s="22"/>
      <c r="L2" s="13"/>
      <c r="M2" s="13"/>
      <c r="O2" s="15"/>
      <c r="W2" s="16" t="n">
        <v>0.01</v>
      </c>
      <c r="X2" s="17" t="n">
        <v>1</v>
      </c>
      <c r="Y2" s="23" t="n">
        <v>1</v>
      </c>
      <c r="AA2" s="18"/>
    </row>
    <row r="3" s="13" customFormat="true" ht="21.75" hidden="false" customHeight="true" outlineLevel="0" collapsed="false">
      <c r="B3" s="24" t="s">
        <v>12</v>
      </c>
      <c r="C3" s="24"/>
      <c r="D3" s="24"/>
      <c r="E3" s="24"/>
      <c r="F3" s="25"/>
      <c r="G3" s="26"/>
      <c r="H3" s="26"/>
      <c r="I3" s="26"/>
      <c r="J3" s="26"/>
      <c r="K3" s="26"/>
      <c r="O3" s="27"/>
      <c r="W3" s="16" t="n">
        <v>0.02</v>
      </c>
      <c r="X3" s="28" t="n">
        <v>2</v>
      </c>
      <c r="Y3" s="16" t="n">
        <v>2</v>
      </c>
      <c r="AA3" s="29"/>
    </row>
    <row r="4" s="13" customFormat="true" ht="21.75" hidden="false" customHeight="true" outlineLevel="0" collapsed="false">
      <c r="B4" s="30" t="s">
        <v>13</v>
      </c>
      <c r="C4" s="31" t="s">
        <v>14</v>
      </c>
      <c r="D4" s="32" t="s">
        <v>15</v>
      </c>
      <c r="E4" s="33" t="n">
        <v>4</v>
      </c>
      <c r="F4" s="33"/>
      <c r="G4" s="26"/>
      <c r="H4" s="34" t="s">
        <v>16</v>
      </c>
      <c r="I4" s="34"/>
      <c r="J4" s="34"/>
      <c r="K4" s="34"/>
      <c r="L4" s="34"/>
      <c r="O4" s="35" t="n">
        <v>0.12</v>
      </c>
      <c r="W4" s="16" t="n">
        <v>0.03</v>
      </c>
      <c r="X4" s="28" t="n">
        <v>3</v>
      </c>
      <c r="Y4" s="16" t="n">
        <v>3</v>
      </c>
      <c r="AA4" s="36" t="n">
        <v>90</v>
      </c>
    </row>
    <row r="5" s="13" customFormat="true" ht="21.75" hidden="false" customHeight="true" outlineLevel="0" collapsed="false">
      <c r="B5" s="30"/>
      <c r="C5" s="31"/>
      <c r="D5" s="37" t="s">
        <v>17</v>
      </c>
      <c r="E5" s="33"/>
      <c r="F5" s="33"/>
      <c r="G5" s="26"/>
      <c r="H5" s="34"/>
      <c r="I5" s="34"/>
      <c r="J5" s="34"/>
      <c r="K5" s="34"/>
      <c r="L5" s="34"/>
      <c r="O5" s="38" t="n">
        <v>0.108</v>
      </c>
      <c r="W5" s="16" t="n">
        <v>0.04</v>
      </c>
      <c r="X5" s="28" t="n">
        <v>4</v>
      </c>
      <c r="Y5" s="16" t="n">
        <v>4</v>
      </c>
      <c r="AA5" s="36" t="n">
        <v>100</v>
      </c>
    </row>
    <row r="6" s="13" customFormat="true" ht="21.75" hidden="false" customHeight="true" outlineLevel="0" collapsed="false">
      <c r="B6" s="30"/>
      <c r="C6" s="31"/>
      <c r="D6" s="37" t="s">
        <v>18</v>
      </c>
      <c r="E6" s="33"/>
      <c r="F6" s="33"/>
      <c r="G6" s="26"/>
      <c r="H6" s="39" t="s">
        <v>19</v>
      </c>
      <c r="I6" s="40" t="s">
        <v>20</v>
      </c>
      <c r="J6" s="40"/>
      <c r="K6" s="41" t="n">
        <f aca="false">VLOOKUP(E8,薪俸表!C4:D49,2,FALSE())</f>
        <v>35425</v>
      </c>
      <c r="L6" s="41"/>
      <c r="O6" s="38" t="n">
        <v>0.098</v>
      </c>
      <c r="W6" s="16" t="n">
        <v>0.05</v>
      </c>
      <c r="X6" s="28" t="n">
        <v>5</v>
      </c>
      <c r="Y6" s="16" t="n">
        <v>5</v>
      </c>
      <c r="AA6" s="36" t="n">
        <v>110</v>
      </c>
    </row>
    <row r="7" s="13" customFormat="true" ht="21.75" hidden="false" customHeight="true" outlineLevel="0" collapsed="false">
      <c r="B7" s="30"/>
      <c r="C7" s="31"/>
      <c r="D7" s="42" t="s">
        <v>21</v>
      </c>
      <c r="E7" s="33"/>
      <c r="F7" s="33"/>
      <c r="G7" s="26"/>
      <c r="H7" s="39"/>
      <c r="I7" s="40" t="s">
        <v>22</v>
      </c>
      <c r="J7" s="40"/>
      <c r="K7" s="41" t="n">
        <f aca="false">IF(OR(E11=1,E11=2),薪俸表!J4,IF(E9&lt;475,VLOOKUP(E8,薪俸表!C11:N49,9,FALSE()),VLOOKUP(E8,薪俸表!C11:N49,11,FALSE())))</f>
        <v>26290</v>
      </c>
      <c r="L7" s="41"/>
      <c r="O7" s="38" t="n">
        <v>0.9067</v>
      </c>
      <c r="W7" s="16" t="n">
        <v>0.06</v>
      </c>
      <c r="X7" s="28" t="n">
        <v>6</v>
      </c>
      <c r="Y7" s="16" t="n">
        <v>6</v>
      </c>
      <c r="AA7" s="36" t="n">
        <v>120</v>
      </c>
    </row>
    <row r="8" s="13" customFormat="true" ht="21.75" hidden="false" customHeight="true" outlineLevel="0" collapsed="false">
      <c r="A8" s="43" t="s">
        <v>1</v>
      </c>
      <c r="B8" s="44" t="s">
        <v>23</v>
      </c>
      <c r="C8" s="44"/>
      <c r="D8" s="44"/>
      <c r="E8" s="45" t="n">
        <v>430</v>
      </c>
      <c r="F8" s="45"/>
      <c r="G8" s="46"/>
      <c r="H8" s="39"/>
      <c r="I8" s="40" t="s">
        <v>24</v>
      </c>
      <c r="J8" s="40"/>
      <c r="K8" s="41" t="n">
        <f aca="false">IF(E11=1,薪俸表!E9,IF(E11=2,薪俸表!E4,IF(E11=3,薪俸表!F9,IF(E11=4,薪俸表!F4,IF(E11=5,VLOOKUP(E8,薪俸表!C11:H49,6),IF(E11=6,VLOOKUP(E8,薪俸表!C11:G49,5),IF(E11=7,薪俸表!H4,"0")))))))</f>
        <v>5140</v>
      </c>
      <c r="L8" s="41"/>
      <c r="O8" s="38" t="n">
        <v>0.9352</v>
      </c>
      <c r="W8" s="47"/>
      <c r="X8" s="28" t="n">
        <v>7</v>
      </c>
      <c r="Y8" s="16" t="n">
        <v>7</v>
      </c>
      <c r="AA8" s="36" t="n">
        <v>130</v>
      </c>
    </row>
    <row r="9" s="13" customFormat="true" ht="21.75" hidden="false" customHeight="true" outlineLevel="0" collapsed="false">
      <c r="A9" s="29"/>
      <c r="B9" s="48" t="s">
        <v>25</v>
      </c>
      <c r="C9" s="48"/>
      <c r="D9" s="49" t="s">
        <v>20</v>
      </c>
      <c r="E9" s="50" t="n">
        <f aca="false">IF(OR(E4&lt;1,E4&gt;4),"請輸入學歷代碼",IF(E8&gt;D51,D51,E8))</f>
        <v>430</v>
      </c>
      <c r="F9" s="50"/>
      <c r="G9" s="51"/>
      <c r="H9" s="39"/>
      <c r="I9" s="40" t="s">
        <v>26</v>
      </c>
      <c r="J9" s="40"/>
      <c r="K9" s="41" t="str">
        <f aca="false">IF(E18=1,薪俸表!O5,IF(E18=2,薪俸表!O4,"0"))</f>
        <v>0</v>
      </c>
      <c r="L9" s="41"/>
      <c r="O9" s="35" t="s">
        <v>1</v>
      </c>
      <c r="W9" s="47"/>
      <c r="X9" s="28" t="n">
        <v>8</v>
      </c>
      <c r="Y9" s="47"/>
      <c r="AA9" s="36" t="n">
        <v>140</v>
      </c>
    </row>
    <row r="10" s="13" customFormat="true" ht="21.75" hidden="false" customHeight="true" outlineLevel="0" collapsed="false">
      <c r="A10" s="29"/>
      <c r="B10" s="48"/>
      <c r="C10" s="48"/>
      <c r="D10" s="49" t="s">
        <v>27</v>
      </c>
      <c r="E10" s="50" t="n">
        <f aca="false">IF(OR(E4&lt;1,E4&gt;4),"請輸入學歷代碼",IF(E8&gt;D51,E8-D51,0))</f>
        <v>0</v>
      </c>
      <c r="F10" s="50"/>
      <c r="G10" s="51"/>
      <c r="H10" s="39"/>
      <c r="I10" s="40" t="s">
        <v>28</v>
      </c>
      <c r="J10" s="40"/>
      <c r="K10" s="41" t="str">
        <f aca="false">IF(E19=1,薪俸表!P4,"0")</f>
        <v>0</v>
      </c>
      <c r="L10" s="41"/>
      <c r="O10" s="27"/>
      <c r="W10" s="47"/>
      <c r="X10" s="28" t="n">
        <v>9</v>
      </c>
      <c r="Y10" s="47"/>
      <c r="AA10" s="36" t="n">
        <v>150</v>
      </c>
    </row>
    <row r="11" s="13" customFormat="true" ht="21.75" hidden="false" customHeight="true" outlineLevel="0" collapsed="false">
      <c r="A11" s="29"/>
      <c r="B11" s="52" t="s">
        <v>29</v>
      </c>
      <c r="C11" s="53" t="s">
        <v>30</v>
      </c>
      <c r="D11" s="54" t="s">
        <v>31</v>
      </c>
      <c r="E11" s="55" t="n">
        <v>6</v>
      </c>
      <c r="F11" s="55"/>
      <c r="G11" s="51"/>
      <c r="H11" s="56" t="s">
        <v>32</v>
      </c>
      <c r="I11" s="40" t="s">
        <v>33</v>
      </c>
      <c r="J11" s="40"/>
      <c r="K11" s="41" t="str">
        <f aca="false">IF(AND(E21&gt;0,(E22+E23+E24)&gt;0),"ERROR",IF(E21=1,薪俸表!Y13,"0"))</f>
        <v>0</v>
      </c>
      <c r="L11" s="41"/>
      <c r="O11" s="27"/>
      <c r="W11" s="47"/>
      <c r="X11" s="28" t="n">
        <v>10</v>
      </c>
      <c r="Y11" s="47"/>
      <c r="AA11" s="36" t="n">
        <v>160</v>
      </c>
    </row>
    <row r="12" s="13" customFormat="true" ht="21.75" hidden="false" customHeight="true" outlineLevel="0" collapsed="false">
      <c r="A12" s="29"/>
      <c r="B12" s="52"/>
      <c r="C12" s="53"/>
      <c r="D12" s="57" t="s">
        <v>34</v>
      </c>
      <c r="E12" s="55"/>
      <c r="F12" s="55"/>
      <c r="G12" s="51"/>
      <c r="H12" s="56"/>
      <c r="I12" s="40" t="s">
        <v>35</v>
      </c>
      <c r="J12" s="40"/>
      <c r="K12" s="58" t="n">
        <f aca="false">IF(E22=1,薪俸表!Y2,IF(E22=2,薪俸表!Y3,IF(E22=3,薪俸表!Y4,0)))</f>
        <v>0</v>
      </c>
      <c r="L12" s="58"/>
      <c r="O12" s="27"/>
      <c r="W12" s="47"/>
      <c r="X12" s="28" t="n">
        <v>11</v>
      </c>
      <c r="Y12" s="47"/>
      <c r="AA12" s="36" t="n">
        <v>170</v>
      </c>
    </row>
    <row r="13" s="13" customFormat="true" ht="21.75" hidden="false" customHeight="true" outlineLevel="0" collapsed="false">
      <c r="A13" s="29"/>
      <c r="B13" s="52"/>
      <c r="C13" s="53"/>
      <c r="D13" s="57" t="s">
        <v>36</v>
      </c>
      <c r="E13" s="55"/>
      <c r="F13" s="55"/>
      <c r="G13" s="51" t="s">
        <v>1</v>
      </c>
      <c r="H13" s="56"/>
      <c r="I13" s="40" t="s">
        <v>37</v>
      </c>
      <c r="J13" s="40"/>
      <c r="K13" s="58" t="n">
        <f aca="false">IF(E23=1,薪俸表!Y5,IF(E23=2,薪俸表!Y6,IF(E23=3,薪俸表!Y7,IF(E23=4,薪俸表!Y8,0))))</f>
        <v>0</v>
      </c>
      <c r="L13" s="58"/>
      <c r="M13" s="13" t="s">
        <v>1</v>
      </c>
      <c r="O13" s="27"/>
      <c r="W13" s="47"/>
      <c r="X13" s="28" t="n">
        <v>12</v>
      </c>
      <c r="Y13" s="47"/>
      <c r="AA13" s="36" t="n">
        <v>180</v>
      </c>
    </row>
    <row r="14" s="13" customFormat="true" ht="21.75" hidden="false" customHeight="true" outlineLevel="0" collapsed="false">
      <c r="A14" s="29"/>
      <c r="B14" s="52"/>
      <c r="C14" s="53"/>
      <c r="D14" s="57" t="s">
        <v>38</v>
      </c>
      <c r="E14" s="55"/>
      <c r="F14" s="55"/>
      <c r="G14" s="51"/>
      <c r="H14" s="56"/>
      <c r="I14" s="40" t="s">
        <v>39</v>
      </c>
      <c r="J14" s="40"/>
      <c r="K14" s="58" t="n">
        <f aca="false">IF(E24=1,薪俸表!Y9,IF(E24=2,薪俸表!Y10,IF(E24=3,薪俸表!Y11,IF(E24=4,薪俸表!Y12,0))))</f>
        <v>0</v>
      </c>
      <c r="L14" s="58"/>
      <c r="O14" s="27"/>
      <c r="W14" s="47"/>
      <c r="X14" s="28" t="n">
        <v>13</v>
      </c>
      <c r="Y14" s="47"/>
      <c r="AA14" s="36" t="n">
        <v>190</v>
      </c>
    </row>
    <row r="15" s="13" customFormat="true" ht="21.75" hidden="false" customHeight="true" outlineLevel="0" collapsed="false">
      <c r="A15" s="29"/>
      <c r="B15" s="52"/>
      <c r="C15" s="53"/>
      <c r="D15" s="57" t="s">
        <v>40</v>
      </c>
      <c r="E15" s="55"/>
      <c r="F15" s="55"/>
      <c r="G15" s="51"/>
      <c r="H15" s="56"/>
      <c r="I15" s="59" t="s">
        <v>41</v>
      </c>
      <c r="J15" s="60" t="n">
        <f aca="false">IF(E24&gt;0,F24,IF(OR(F22-F23&gt;0,F22-F23=0),F22,F23))</f>
        <v>0</v>
      </c>
      <c r="K15" s="61" t="s">
        <v>42</v>
      </c>
      <c r="L15" s="62" t="n">
        <f aca="false">ROUND(K6*J15,0)</f>
        <v>0</v>
      </c>
      <c r="M15" s="63" t="n">
        <f aca="false">K11+K12+K13+K14+L15</f>
        <v>0</v>
      </c>
      <c r="O15" s="27"/>
      <c r="W15" s="47"/>
      <c r="X15" s="28" t="n">
        <v>14</v>
      </c>
      <c r="Y15" s="47"/>
      <c r="AA15" s="36" t="n">
        <v>200</v>
      </c>
    </row>
    <row r="16" s="13" customFormat="true" ht="21.75" hidden="false" customHeight="true" outlineLevel="0" collapsed="false">
      <c r="A16" s="29"/>
      <c r="B16" s="52"/>
      <c r="C16" s="53"/>
      <c r="D16" s="57" t="s">
        <v>43</v>
      </c>
      <c r="E16" s="55"/>
      <c r="F16" s="55"/>
      <c r="G16" s="51"/>
      <c r="H16" s="64" t="s">
        <v>44</v>
      </c>
      <c r="I16" s="64"/>
      <c r="J16" s="64"/>
      <c r="K16" s="65" t="n">
        <f aca="false">SUM(K6:L15)</f>
        <v>66855</v>
      </c>
      <c r="L16" s="65"/>
      <c r="O16" s="27"/>
      <c r="W16" s="47"/>
      <c r="X16" s="28" t="n">
        <v>15</v>
      </c>
      <c r="Y16" s="47"/>
      <c r="AA16" s="36" t="n">
        <v>210</v>
      </c>
    </row>
    <row r="17" s="13" customFormat="true" ht="21.75" hidden="false" customHeight="true" outlineLevel="0" collapsed="false">
      <c r="A17" s="29"/>
      <c r="B17" s="52"/>
      <c r="C17" s="53"/>
      <c r="D17" s="66" t="s">
        <v>45</v>
      </c>
      <c r="E17" s="55"/>
      <c r="F17" s="55"/>
      <c r="G17" s="51"/>
      <c r="H17" s="67" t="s">
        <v>46</v>
      </c>
      <c r="I17" s="67"/>
      <c r="J17" s="67"/>
      <c r="K17" s="67"/>
      <c r="L17" s="68" t="n">
        <v>0.12</v>
      </c>
      <c r="O17" s="27"/>
      <c r="W17" s="47"/>
      <c r="X17" s="28" t="n">
        <v>16</v>
      </c>
      <c r="Y17" s="47"/>
      <c r="AA17" s="36" t="n">
        <v>220</v>
      </c>
    </row>
    <row r="18" s="13" customFormat="true" ht="21.75" hidden="false" customHeight="true" outlineLevel="0" collapsed="false">
      <c r="A18" s="29"/>
      <c r="B18" s="52"/>
      <c r="C18" s="49" t="s">
        <v>47</v>
      </c>
      <c r="D18" s="49"/>
      <c r="E18" s="45" t="n">
        <v>3</v>
      </c>
      <c r="F18" s="45"/>
      <c r="G18" s="51"/>
      <c r="H18" s="39" t="s">
        <v>48</v>
      </c>
      <c r="I18" s="61" t="s">
        <v>49</v>
      </c>
      <c r="J18" s="69" t="s">
        <v>50</v>
      </c>
      <c r="K18" s="70" t="s">
        <v>51</v>
      </c>
      <c r="L18" s="70"/>
      <c r="O18" s="27"/>
      <c r="W18" s="47"/>
      <c r="X18" s="28" t="n">
        <v>17</v>
      </c>
      <c r="Y18" s="47"/>
      <c r="AA18" s="36" t="n">
        <v>230</v>
      </c>
    </row>
    <row r="19" s="13" customFormat="true" ht="21.75" hidden="false" customHeight="true" outlineLevel="0" collapsed="false">
      <c r="A19" s="29"/>
      <c r="B19" s="52"/>
      <c r="C19" s="49" t="s">
        <v>52</v>
      </c>
      <c r="D19" s="49"/>
      <c r="E19" s="45" t="n">
        <v>0</v>
      </c>
      <c r="F19" s="45"/>
      <c r="G19" s="51"/>
      <c r="H19" s="39"/>
      <c r="I19" s="61"/>
      <c r="J19" s="69"/>
      <c r="K19" s="71" t="s">
        <v>53</v>
      </c>
      <c r="L19" s="70" t="s">
        <v>54</v>
      </c>
      <c r="O19" s="27"/>
      <c r="W19" s="47"/>
      <c r="X19" s="28" t="n">
        <v>18</v>
      </c>
      <c r="Y19" s="47"/>
      <c r="AA19" s="36" t="n">
        <v>245</v>
      </c>
    </row>
    <row r="20" s="13" customFormat="true" ht="21.75" hidden="false" customHeight="true" outlineLevel="0" collapsed="false">
      <c r="A20" s="29"/>
      <c r="B20" s="52" t="s">
        <v>32</v>
      </c>
      <c r="C20" s="49" t="s">
        <v>55</v>
      </c>
      <c r="D20" s="49"/>
      <c r="E20" s="49" t="s">
        <v>56</v>
      </c>
      <c r="F20" s="72" t="s">
        <v>41</v>
      </c>
      <c r="G20" s="51"/>
      <c r="H20" s="39"/>
      <c r="I20" s="40" t="s">
        <v>57</v>
      </c>
      <c r="J20" s="73" t="n">
        <f aca="false">VLOOKUP(E8,扣繳對照表!J9:S72,2,FALSE())</f>
        <v>35425</v>
      </c>
      <c r="K20" s="74" t="n">
        <f aca="false">IF(E26=1,0,K32)</f>
        <v>1023</v>
      </c>
      <c r="L20" s="75" t="n">
        <f aca="false">IF(E26=1,K32+L32,L32)</f>
        <v>1900</v>
      </c>
      <c r="W20" s="47"/>
      <c r="X20" s="28" t="n">
        <v>19</v>
      </c>
      <c r="Y20" s="47"/>
      <c r="AA20" s="36" t="n">
        <v>260</v>
      </c>
    </row>
    <row r="21" s="13" customFormat="true" ht="21.75" hidden="false" customHeight="true" outlineLevel="0" collapsed="false">
      <c r="A21" s="29"/>
      <c r="B21" s="52"/>
      <c r="C21" s="76" t="s">
        <v>58</v>
      </c>
      <c r="D21" s="76"/>
      <c r="E21" s="77" t="n">
        <v>0</v>
      </c>
      <c r="F21" s="78" t="s">
        <v>59</v>
      </c>
      <c r="G21" s="51"/>
      <c r="H21" s="39"/>
      <c r="I21" s="40" t="s">
        <v>60</v>
      </c>
      <c r="J21" s="79" t="n">
        <f aca="false">INDEX(扣繳對照表!$B$9:$B$72,MATCH(ROUND((K6+K7+K8+K11+K12+K13+K14+L15)*E27,0),扣繳對照表!$B$9:$B$72,-1))</f>
        <v>69800</v>
      </c>
      <c r="K21" s="74" t="n">
        <f aca="false">IF(E26=1,K33-J33,K33)</f>
        <v>4112</v>
      </c>
      <c r="L21" s="75" t="n">
        <f aca="false">IF(E26=1,J33+L33,L33)</f>
        <v>4078</v>
      </c>
      <c r="W21" s="47"/>
      <c r="X21" s="28" t="n">
        <v>20</v>
      </c>
      <c r="Y21" s="47"/>
      <c r="AA21" s="36" t="n">
        <v>275</v>
      </c>
    </row>
    <row r="22" s="13" customFormat="true" ht="21.75" hidden="false" customHeight="true" outlineLevel="0" collapsed="false">
      <c r="A22" s="29"/>
      <c r="B22" s="52"/>
      <c r="C22" s="76" t="s">
        <v>61</v>
      </c>
      <c r="D22" s="76"/>
      <c r="E22" s="77" t="n">
        <v>0</v>
      </c>
      <c r="F22" s="78" t="n">
        <f aca="false">IF(AND((E22+E23)&gt;0,(E21+E24)&gt;0),"ERROR",IF(E22&gt;3,"ERROR",IF(E22=0,0,IF(AND(E22=1,E25*0.02&gt;薪俸表!Z2),薪俸表!Z2,IF(AND(E22=2,E25*0.02&gt;薪俸表!Z3),薪俸表!Z3,IF(AND(E22=3,E25*0.02&gt;薪俸表!Z4),薪俸表!Z4,E25*0.02))))))</f>
        <v>0</v>
      </c>
      <c r="G22" s="51"/>
      <c r="H22" s="39"/>
      <c r="I22" s="40" t="s">
        <v>62</v>
      </c>
      <c r="J22" s="73" t="n">
        <f aca="false">VLOOKUP(E8,扣繳對照表!J11:S72,2,FALSE())*2</f>
        <v>70850</v>
      </c>
      <c r="K22" s="74" t="n">
        <f aca="false">ROUND(ROUND(J22*L17,0)*扣繳對照表!I5,0)</f>
        <v>2976</v>
      </c>
      <c r="L22" s="75" t="n">
        <f aca="false">ROUND(J22*L17,0)-K22</f>
        <v>5526</v>
      </c>
      <c r="N22" s="13" t="s">
        <v>1</v>
      </c>
      <c r="W22" s="47"/>
      <c r="X22" s="28" t="n">
        <v>21</v>
      </c>
      <c r="Y22" s="47"/>
      <c r="AA22" s="36" t="n">
        <v>290</v>
      </c>
    </row>
    <row r="23" s="13" customFormat="true" ht="21.75" hidden="false" customHeight="true" outlineLevel="0" collapsed="false">
      <c r="A23" s="29"/>
      <c r="B23" s="52"/>
      <c r="C23" s="76" t="s">
        <v>63</v>
      </c>
      <c r="D23" s="76"/>
      <c r="E23" s="80" t="n">
        <v>0</v>
      </c>
      <c r="F23" s="78" t="n">
        <f aca="false">IF(AND((E22+E23)&gt;0,(E21+E24)&gt;0),"ERROR",IF(E23&gt;4,"ERROR",IF(E23=0,0,IF(AND(E23=1,E25*0.02&gt;薪俸表!Z5),薪俸表!Z5,IF(AND(E23=2,E25*0.02&gt;薪俸表!Z6),薪俸表!Z6,IF(AND(E23=3,E25*0.02&gt;薪俸表!Z7),薪俸表!Z7,IF(AND(E23=4,E25*0.02&gt;薪俸表!Z8),薪俸表!Z8,E25*0.02)))))))</f>
        <v>0</v>
      </c>
      <c r="G23" s="81"/>
      <c r="H23" s="39"/>
      <c r="I23" s="82"/>
      <c r="J23" s="83"/>
      <c r="K23" s="84"/>
      <c r="L23" s="85"/>
      <c r="W23" s="47"/>
      <c r="X23" s="28" t="n">
        <v>22</v>
      </c>
      <c r="Y23" s="47"/>
      <c r="AA23" s="36" t="n">
        <v>310</v>
      </c>
    </row>
    <row r="24" s="13" customFormat="true" ht="21.75" hidden="false" customHeight="true" outlineLevel="0" collapsed="false">
      <c r="A24" s="29"/>
      <c r="B24" s="52"/>
      <c r="C24" s="76" t="s">
        <v>64</v>
      </c>
      <c r="D24" s="76"/>
      <c r="E24" s="80" t="n">
        <v>0</v>
      </c>
      <c r="F24" s="78" t="n">
        <f aca="false">IF(AND(E24&gt;0,(E21+E22+E23)&gt;0),"ERROR",IF(E24&gt;4,"ERROR",IF(E24=0,0,IF(AND(E24=1,E25*0.02&gt;薪俸表!Z9),薪俸表!Z9,IF(AND(E24=2,E25*0.02&gt;薪俸表!Z10),薪俸表!Z10,IF(AND(E24=3,E25*0.02&gt;薪俸表!Z11),薪俸表!Z11,IF(AND(E24=4,E25*0.02&gt;薪俸表!Z12),薪俸表!Z12,E25*0.02)))))))</f>
        <v>0</v>
      </c>
      <c r="G24" s="51"/>
      <c r="H24" s="86" t="s">
        <v>65</v>
      </c>
      <c r="I24" s="86"/>
      <c r="J24" s="86"/>
      <c r="K24" s="41" t="n">
        <f aca="false">SUM(K20:K23)</f>
        <v>8111</v>
      </c>
      <c r="L24" s="41"/>
      <c r="W24" s="47"/>
      <c r="X24" s="28" t="n">
        <v>23</v>
      </c>
      <c r="Y24" s="47"/>
      <c r="AA24" s="36" t="n">
        <v>330</v>
      </c>
    </row>
    <row r="25" s="13" customFormat="true" ht="21.75" hidden="false" customHeight="true" outlineLevel="0" collapsed="false">
      <c r="A25" s="29"/>
      <c r="B25" s="52"/>
      <c r="C25" s="49" t="s">
        <v>66</v>
      </c>
      <c r="D25" s="49"/>
      <c r="E25" s="80" t="n">
        <v>0</v>
      </c>
      <c r="F25" s="87" t="s">
        <v>67</v>
      </c>
      <c r="G25" s="51"/>
      <c r="H25" s="64" t="s">
        <v>68</v>
      </c>
      <c r="I25" s="64"/>
      <c r="J25" s="64"/>
      <c r="K25" s="65" t="n">
        <f aca="false">+K16-K24</f>
        <v>58744</v>
      </c>
      <c r="L25" s="65"/>
      <c r="W25" s="47"/>
      <c r="X25" s="28" t="n">
        <v>24</v>
      </c>
      <c r="Y25" s="47"/>
      <c r="AA25" s="36" t="n">
        <v>350</v>
      </c>
    </row>
    <row r="26" s="13" customFormat="true" ht="21.75" hidden="false" customHeight="true" outlineLevel="0" collapsed="false">
      <c r="A26" s="29"/>
      <c r="B26" s="44" t="s">
        <v>69</v>
      </c>
      <c r="C26" s="44"/>
      <c r="D26" s="44"/>
      <c r="E26" s="45" t="n">
        <v>0</v>
      </c>
      <c r="F26" s="45"/>
      <c r="G26" s="51"/>
      <c r="H26" s="64"/>
      <c r="I26" s="64"/>
      <c r="J26" s="64"/>
      <c r="K26" s="65"/>
      <c r="L26" s="65"/>
      <c r="W26" s="47"/>
      <c r="X26" s="28" t="n">
        <v>25</v>
      </c>
      <c r="Y26" s="47"/>
      <c r="AA26" s="36" t="n">
        <v>370</v>
      </c>
    </row>
    <row r="27" s="13" customFormat="true" ht="21.75" hidden="false" customHeight="true" outlineLevel="0" collapsed="false">
      <c r="A27" s="29"/>
      <c r="B27" s="88" t="s">
        <v>70</v>
      </c>
      <c r="C27" s="49" t="s">
        <v>71</v>
      </c>
      <c r="D27" s="49"/>
      <c r="E27" s="89" t="n">
        <v>1</v>
      </c>
      <c r="F27" s="89"/>
      <c r="G27" s="51"/>
      <c r="H27" s="90" t="s">
        <v>72</v>
      </c>
      <c r="I27" s="90"/>
      <c r="J27" s="90"/>
      <c r="K27" s="91" t="n">
        <f aca="false">+ROUND((K6+K7+K8)/240,0)</f>
        <v>279</v>
      </c>
      <c r="L27" s="91"/>
      <c r="W27" s="47"/>
      <c r="X27" s="28" t="n">
        <v>26</v>
      </c>
      <c r="Y27" s="47"/>
      <c r="AA27" s="36" t="n">
        <v>390</v>
      </c>
    </row>
    <row r="28" s="13" customFormat="true" ht="21.75" hidden="false" customHeight="true" outlineLevel="0" collapsed="false">
      <c r="A28" s="29"/>
      <c r="B28" s="88"/>
      <c r="C28" s="49" t="s">
        <v>73</v>
      </c>
      <c r="D28" s="49"/>
      <c r="E28" s="45" t="n">
        <v>3</v>
      </c>
      <c r="F28" s="45"/>
      <c r="G28" s="51"/>
      <c r="H28" s="92" t="s">
        <v>74</v>
      </c>
      <c r="I28" s="92"/>
      <c r="J28" s="93" t="s">
        <v>75</v>
      </c>
      <c r="K28" s="94" t="n">
        <v>12</v>
      </c>
      <c r="L28" s="95" t="n">
        <f aca="false">+ROUND((K6+K7+K8)/12*K28*1.5,0)</f>
        <v>100283</v>
      </c>
      <c r="W28" s="47"/>
      <c r="X28" s="28" t="n">
        <v>27</v>
      </c>
      <c r="Y28" s="47"/>
      <c r="AA28" s="36" t="n">
        <v>410</v>
      </c>
    </row>
    <row r="29" s="13" customFormat="true" ht="21.75" hidden="false" customHeight="true" outlineLevel="0" collapsed="false">
      <c r="B29" s="88"/>
      <c r="C29" s="49" t="s">
        <v>76</v>
      </c>
      <c r="D29" s="49"/>
      <c r="E29" s="96" t="s">
        <v>77</v>
      </c>
      <c r="F29" s="96"/>
      <c r="G29" s="97"/>
      <c r="H29" s="92"/>
      <c r="I29" s="92"/>
      <c r="J29" s="93"/>
      <c r="K29" s="94"/>
      <c r="L29" s="95"/>
      <c r="W29" s="98"/>
      <c r="X29" s="28" t="n">
        <v>28</v>
      </c>
      <c r="Y29" s="98"/>
      <c r="AA29" s="36" t="n">
        <v>430</v>
      </c>
    </row>
    <row r="30" s="13" customFormat="true" ht="21.75" hidden="false" customHeight="true" outlineLevel="0" collapsed="false">
      <c r="B30" s="88"/>
      <c r="C30" s="99" t="s">
        <v>78</v>
      </c>
      <c r="D30" s="99"/>
      <c r="E30" s="100" t="n">
        <f aca="false">IF(E29="輕度",0.25,IF(E29="中度",0.5,IF(OR(E29="重度",E29="極重度"),1,0)))</f>
        <v>0</v>
      </c>
      <c r="F30" s="100"/>
      <c r="G30" s="97"/>
      <c r="H30" s="101" t="s">
        <v>79</v>
      </c>
      <c r="I30" s="101"/>
      <c r="J30" s="102" t="s">
        <v>80</v>
      </c>
      <c r="K30" s="103" t="n">
        <v>1.5</v>
      </c>
      <c r="L30" s="104" t="n">
        <f aca="false">+ROUND((K6+K7+K8+M15)*K30,0)</f>
        <v>100283</v>
      </c>
      <c r="W30" s="12"/>
      <c r="X30" s="28" t="n">
        <v>29</v>
      </c>
      <c r="Y30" s="12"/>
      <c r="AA30" s="36" t="n">
        <v>450</v>
      </c>
    </row>
    <row r="31" s="13" customFormat="true" ht="21.75" hidden="false" customHeight="true" outlineLevel="0" collapsed="false">
      <c r="B31" s="88"/>
      <c r="C31" s="99"/>
      <c r="D31" s="99"/>
      <c r="E31" s="100"/>
      <c r="F31" s="100"/>
      <c r="G31" s="97"/>
      <c r="H31" s="101"/>
      <c r="I31" s="101"/>
      <c r="J31" s="102"/>
      <c r="K31" s="103"/>
      <c r="L31" s="104"/>
      <c r="W31" s="12"/>
      <c r="X31" s="28" t="n">
        <v>30</v>
      </c>
      <c r="Y31" s="12"/>
      <c r="AA31" s="36" t="n">
        <v>475</v>
      </c>
    </row>
    <row r="32" s="13" customFormat="true" ht="21.75" hidden="false" customHeight="true" outlineLevel="0" collapsed="false">
      <c r="B32" s="88"/>
      <c r="C32" s="99"/>
      <c r="D32" s="99"/>
      <c r="E32" s="100"/>
      <c r="F32" s="100"/>
      <c r="G32" s="97"/>
      <c r="K32" s="105" t="n">
        <f aca="false">ROUND(VLOOKUP(E8,扣繳對照表!J9:S72,7,FALSE())*(1-E30),0)</f>
        <v>1023</v>
      </c>
      <c r="L32" s="105" t="n">
        <f aca="false">ROUND(VLOOKUP(E8,扣繳對照表!J9:S72,6,FALSE()),0)</f>
        <v>1900</v>
      </c>
      <c r="M32" s="63"/>
      <c r="W32" s="12"/>
      <c r="X32" s="106"/>
      <c r="Y32" s="12"/>
      <c r="AA32" s="36" t="n">
        <v>500</v>
      </c>
    </row>
    <row r="33" s="13" customFormat="true" ht="21" hidden="false" customHeight="true" outlineLevel="0" collapsed="false">
      <c r="G33" s="97"/>
      <c r="J33" s="107" t="n">
        <f aca="false">ROUND(INDEX(扣繳對照表!$D$9:$D$72,MATCH(ROUND((K6+K7+K8+K11+K12+K13+K14+L15)*E27,0),扣繳對照表!$B$9:$B$72,-1))*(1-E30),0)</f>
        <v>1028</v>
      </c>
      <c r="K33" s="105" t="n">
        <f aca="false">IF(E28&gt;3,ROUND(INDEX(扣繳對照表!$D$9:$D$72,MATCH(ROUND((K6+K7+K8+K11+K12+K13+K14+L15)*E27,0),扣繳對照表!$B$9:$B$72,-1))*(1-E30),0)+INDEX(扣繳對照表!$D$9:$D$72,MATCH(ROUND((K6+K7+K8+K11+K12+K13+K14+L15)*E27,0),扣繳對照表!$B$9:$B$72,-1))*3,ROUND(INDEX(扣繳對照表!$D$9:$D$72,MATCH(ROUND((K6+K7+K8+K11+K12+K13+K14+L15)*E27,0),扣繳對照表!$B$9:$B$72,-1))*(1-E30),0)+INDEX(扣繳對照表!$D$9:$D$72,MATCH(ROUND((K6+K7+K8+K11+K12+K13+K14+L15)*E27,0),扣繳對照表!$B$9:$B$72,-1))*E28)</f>
        <v>4112</v>
      </c>
      <c r="L33" s="105" t="n">
        <f aca="false">INDEX(扣繳對照表!$C$9:$C$72,MATCH(ROUND((K6+K7+K8+K11+K12+K13+K14+L15)*E27,0),扣繳對照表!$B$9:$B$72,-1))</f>
        <v>4078</v>
      </c>
      <c r="M33" s="63"/>
      <c r="W33" s="12"/>
      <c r="X33" s="106"/>
      <c r="Y33" s="12"/>
      <c r="AA33" s="36" t="n">
        <v>525</v>
      </c>
    </row>
    <row r="34" s="13" customFormat="true" ht="24.2" hidden="false" customHeight="true" outlineLevel="0" collapsed="false">
      <c r="B34" s="108" t="s">
        <v>81</v>
      </c>
      <c r="I34" s="109"/>
      <c r="J34" s="110"/>
      <c r="K34" s="110"/>
      <c r="L34" s="63"/>
      <c r="M34" s="63"/>
      <c r="W34" s="12"/>
      <c r="X34" s="106"/>
      <c r="Y34" s="12"/>
      <c r="AA34" s="36" t="n">
        <v>550</v>
      </c>
    </row>
    <row r="35" s="13" customFormat="true" ht="16.5" hidden="false" customHeight="false" outlineLevel="0" collapsed="false">
      <c r="H35" s="111"/>
      <c r="I35" s="111"/>
      <c r="J35" s="111"/>
      <c r="K35" s="111"/>
      <c r="W35" s="12"/>
      <c r="X35" s="106"/>
      <c r="Y35" s="12"/>
      <c r="AA35" s="36" t="n">
        <v>575</v>
      </c>
    </row>
    <row r="36" s="13" customFormat="true" ht="16.5" hidden="false" customHeight="false" outlineLevel="0" collapsed="false">
      <c r="H36" s="111"/>
      <c r="I36" s="111"/>
      <c r="J36" s="111"/>
      <c r="K36" s="111"/>
      <c r="W36" s="12"/>
      <c r="X36" s="106"/>
      <c r="Y36" s="12"/>
      <c r="AA36" s="36" t="n">
        <v>600</v>
      </c>
    </row>
    <row r="37" s="13" customFormat="true" ht="16.5" hidden="false" customHeight="false" outlineLevel="0" collapsed="false">
      <c r="H37" s="111"/>
      <c r="I37" s="111"/>
      <c r="J37" s="111"/>
      <c r="K37" s="111"/>
      <c r="AA37" s="36" t="n">
        <v>625</v>
      </c>
    </row>
    <row r="38" customFormat="false" ht="16.5" hidden="false" customHeight="false" outlineLevel="0" collapsed="false">
      <c r="H38" s="112"/>
      <c r="I38" s="112"/>
      <c r="J38" s="112"/>
      <c r="K38" s="112"/>
      <c r="AA38" s="36" t="n">
        <v>650</v>
      </c>
    </row>
    <row r="39" customFormat="false" ht="16.5" hidden="false" customHeight="false" outlineLevel="0" collapsed="false">
      <c r="AA39" s="36" t="n">
        <v>680</v>
      </c>
    </row>
    <row r="40" customFormat="false" ht="16.5" hidden="false" customHeight="false" outlineLevel="0" collapsed="false">
      <c r="AA40" s="36" t="n">
        <v>710</v>
      </c>
    </row>
    <row r="41" customFormat="false" ht="16.5" hidden="false" customHeight="false" outlineLevel="0" collapsed="false">
      <c r="AA41" s="36" t="n">
        <v>740</v>
      </c>
    </row>
    <row r="42" customFormat="false" ht="16.5" hidden="false" customHeight="false" outlineLevel="0" collapsed="false">
      <c r="AA42" s="36" t="n">
        <v>770</v>
      </c>
    </row>
    <row r="49" customFormat="false" ht="16.5" hidden="false" customHeight="false" outlineLevel="0" collapsed="false">
      <c r="C49" s="112"/>
      <c r="D49" s="112"/>
      <c r="E49" s="112"/>
      <c r="F49" s="112"/>
    </row>
    <row r="50" customFormat="false" ht="16.5" hidden="false" customHeight="false" outlineLevel="0" collapsed="false">
      <c r="C50" s="112"/>
      <c r="D50" s="112"/>
      <c r="E50" s="112"/>
      <c r="F50" s="112"/>
    </row>
    <row r="51" customFormat="false" ht="16.5" hidden="false" customHeight="false" outlineLevel="0" collapsed="false">
      <c r="C51" s="112"/>
      <c r="D51" s="113" t="n">
        <f aca="false">IF(E4=1,550,IF(E4=2,525,IF(E4=3,500,IF(E4=4,450,"請輸入學歷代碼"))))</f>
        <v>450</v>
      </c>
      <c r="E51" s="112"/>
      <c r="F51" s="112"/>
    </row>
    <row r="52" customFormat="false" ht="16.5" hidden="false" customHeight="false" outlineLevel="0" collapsed="false">
      <c r="C52" s="112"/>
      <c r="D52" s="112"/>
      <c r="E52" s="112"/>
      <c r="F52" s="112"/>
      <c r="G52" s="112"/>
    </row>
    <row r="53" customFormat="false" ht="16.5" hidden="false" customHeight="false" outlineLevel="0" collapsed="false">
      <c r="C53" s="112"/>
      <c r="D53" s="112"/>
      <c r="E53" s="112"/>
      <c r="F53" s="112"/>
      <c r="G53" s="112"/>
    </row>
    <row r="54" customFormat="false" ht="16.5" hidden="false" customHeight="false" outlineLevel="0" collapsed="false">
      <c r="G54" s="112"/>
    </row>
    <row r="55" customFormat="false" ht="16.5" hidden="false" customHeight="false" outlineLevel="0" collapsed="false">
      <c r="G55" s="112"/>
    </row>
    <row r="56" customFormat="false" ht="16.5" hidden="false" customHeight="false" outlineLevel="0" collapsed="false">
      <c r="G56" s="112"/>
    </row>
  </sheetData>
  <sheetProtection sheet="true" password="ecce" objects="true" scenarios="true"/>
  <mergeCells count="78">
    <mergeCell ref="B1:K1"/>
    <mergeCell ref="B2:D2"/>
    <mergeCell ref="B3:E3"/>
    <mergeCell ref="B4:B7"/>
    <mergeCell ref="C4:C7"/>
    <mergeCell ref="E4:F7"/>
    <mergeCell ref="H4:L5"/>
    <mergeCell ref="H6:H10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I10:J10"/>
    <mergeCell ref="K10:L10"/>
    <mergeCell ref="B11:B19"/>
    <mergeCell ref="C11:C17"/>
    <mergeCell ref="E11:F17"/>
    <mergeCell ref="H11:H15"/>
    <mergeCell ref="I11:J11"/>
    <mergeCell ref="K11:L11"/>
    <mergeCell ref="I12:J12"/>
    <mergeCell ref="K12:L12"/>
    <mergeCell ref="I13:J13"/>
    <mergeCell ref="K13:L13"/>
    <mergeCell ref="I14:J14"/>
    <mergeCell ref="K14:L14"/>
    <mergeCell ref="H16:J16"/>
    <mergeCell ref="K16:L16"/>
    <mergeCell ref="H17:K17"/>
    <mergeCell ref="C18:D18"/>
    <mergeCell ref="E18:F18"/>
    <mergeCell ref="H18:H23"/>
    <mergeCell ref="I18:I19"/>
    <mergeCell ref="J18:J19"/>
    <mergeCell ref="K18:L18"/>
    <mergeCell ref="C19:D19"/>
    <mergeCell ref="E19:F19"/>
    <mergeCell ref="B20:B25"/>
    <mergeCell ref="C20:D20"/>
    <mergeCell ref="C21:D21"/>
    <mergeCell ref="C22:D22"/>
    <mergeCell ref="C23:D23"/>
    <mergeCell ref="C24:D24"/>
    <mergeCell ref="H24:J24"/>
    <mergeCell ref="K24:L24"/>
    <mergeCell ref="C25:D25"/>
    <mergeCell ref="H25:J26"/>
    <mergeCell ref="K25:L26"/>
    <mergeCell ref="B26:D26"/>
    <mergeCell ref="E26:F26"/>
    <mergeCell ref="B27:B32"/>
    <mergeCell ref="C27:D27"/>
    <mergeCell ref="E27:F27"/>
    <mergeCell ref="H27:J27"/>
    <mergeCell ref="K27:L27"/>
    <mergeCell ref="C28:D28"/>
    <mergeCell ref="E28:F28"/>
    <mergeCell ref="H28:I29"/>
    <mergeCell ref="J28:J29"/>
    <mergeCell ref="K28:K29"/>
    <mergeCell ref="L28:L29"/>
    <mergeCell ref="C29:D29"/>
    <mergeCell ref="E29:F29"/>
    <mergeCell ref="C30:D32"/>
    <mergeCell ref="E30:F32"/>
    <mergeCell ref="H30:I31"/>
    <mergeCell ref="J30:J31"/>
    <mergeCell ref="K30:K31"/>
    <mergeCell ref="L30:L31"/>
  </mergeCells>
  <dataValidations count="12">
    <dataValidation allowBlank="true" errorStyle="stop" operator="between" showDropDown="false" showErrorMessage="true" showInputMessage="false" sqref="K28" type="list">
      <formula1>$X$1:$X$13</formula1>
      <formula2>0</formula2>
    </dataValidation>
    <dataValidation allowBlank="true" errorStyle="stop" operator="between" showDropDown="false" showErrorMessage="true" showInputMessage="false" sqref="L17" type="list">
      <formula1>$O$4:$O$6</formula1>
      <formula2>0</formula2>
    </dataValidation>
    <dataValidation allowBlank="true" errorStyle="stop" errorTitle="薪點輸入錯誤!!" operator="between" showDropDown="false" showErrorMessage="true" showInputMessage="false" sqref="E8:F8" type="list">
      <formula1>$AA$4:$AA$42</formula1>
      <formula2>0</formula2>
    </dataValidation>
    <dataValidation allowBlank="true" errorStyle="stop" operator="between" showDropDown="false" showErrorMessage="true" showInputMessage="false" sqref="E19:F19 E21 E26:F26" type="list">
      <formula1>$X$1:$X$2</formula1>
      <formula2>0</formula2>
    </dataValidation>
    <dataValidation allowBlank="true" errorStyle="stop" operator="between" showDropDown="false" showErrorMessage="true" showInputMessage="false" sqref="E23:E24" type="list">
      <formula1>$X$1:$X$5</formula1>
      <formula2>0</formula2>
    </dataValidation>
    <dataValidation allowBlank="true" errorStyle="stop" operator="between" showDropDown="false" showErrorMessage="true" showInputMessage="false" sqref="E25" type="list">
      <formula1>$X$1:$X$31</formula1>
      <formula2>0</formula2>
    </dataValidation>
    <dataValidation allowBlank="true" errorStyle="stop" operator="between" showDropDown="false" showErrorMessage="true" showInputMessage="false" sqref="E22 E28:F28" type="list">
      <formula1>$X$1:$X$4</formula1>
      <formula2>0</formula2>
    </dataValidation>
    <dataValidation allowBlank="true" errorStyle="stop" operator="between" showDropDown="false" showErrorMessage="true" showInputMessage="false" sqref="E4:F7" type="list">
      <formula1>$X$2:$X$5</formula1>
      <formula2>0</formula2>
    </dataValidation>
    <dataValidation allowBlank="true" errorStyle="stop" operator="between" showDropDown="false" showErrorMessage="true" showInputMessage="false" sqref="E11:F17" type="list">
      <formula1>$Y$1:$Y$8</formula1>
      <formula2>0</formula2>
    </dataValidation>
    <dataValidation allowBlank="true" errorStyle="stop" operator="between" showDropDown="false" showErrorMessage="true" showInputMessage="false" sqref="E29:F29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30:K31" type="list">
      <formula1>"0,1,1.5,2"</formula1>
      <formula2>0</formula2>
    </dataValidation>
    <dataValidation allowBlank="true" errorStyle="stop" operator="between" showDropDown="false" showErrorMessage="true" showInputMessage="false" sqref="E18:F18" type="list">
      <formula1>"1,2,3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2.12"/>
    <col collapsed="false" customWidth="true" hidden="false" outlineLevel="0" max="2" min="2" style="97" width="3.99"/>
    <col collapsed="false" customWidth="true" hidden="false" outlineLevel="0" max="3" min="3" style="97" width="3.87"/>
    <col collapsed="false" customWidth="true" hidden="false" outlineLevel="0" max="4" min="4" style="97" width="27.99"/>
    <col collapsed="false" customWidth="true" hidden="false" outlineLevel="0" max="5" min="5" style="97" width="6.5"/>
    <col collapsed="false" customWidth="true" hidden="false" outlineLevel="0" max="6" min="6" style="97" width="8.87"/>
    <col collapsed="false" customWidth="true" hidden="false" outlineLevel="0" max="7" min="7" style="97" width="1.12"/>
    <col collapsed="false" customWidth="true" hidden="false" outlineLevel="0" max="8" min="8" style="97" width="5.11"/>
    <col collapsed="false" customWidth="true" hidden="false" outlineLevel="0" max="9" min="9" style="97" width="9.24"/>
    <col collapsed="false" customWidth="true" hidden="false" outlineLevel="0" max="10" min="10" style="97" width="6.87"/>
    <col collapsed="false" customWidth="true" hidden="false" outlineLevel="0" max="11" min="11" style="97" width="8.62"/>
    <col collapsed="false" customWidth="true" hidden="false" outlineLevel="0" max="12" min="12" style="97" width="9.5"/>
    <col collapsed="false" customWidth="false" hidden="false" outlineLevel="0" max="26" min="13" style="97" width="8.99"/>
    <col collapsed="false" customWidth="false" hidden="false" outlineLevel="0" max="27" min="27" style="114" width="8.99"/>
    <col collapsed="false" customWidth="false" hidden="false" outlineLevel="0" max="257" min="28" style="97" width="8.99"/>
  </cols>
  <sheetData>
    <row r="1" customFormat="false" ht="24.2" hidden="false" customHeight="true" outlineLevel="0" collapsed="false">
      <c r="A1" s="97" t="s">
        <v>1</v>
      </c>
      <c r="C1" s="115" t="s">
        <v>82</v>
      </c>
      <c r="D1" s="115"/>
      <c r="E1" s="115"/>
      <c r="F1" s="115"/>
      <c r="G1" s="115"/>
      <c r="H1" s="115"/>
      <c r="I1" s="115"/>
      <c r="J1" s="115"/>
      <c r="K1" s="115"/>
      <c r="W1" s="116" t="n">
        <v>0</v>
      </c>
      <c r="X1" s="117" t="n">
        <v>0</v>
      </c>
      <c r="Y1" s="13"/>
      <c r="AA1" s="118" t="n">
        <v>90</v>
      </c>
    </row>
    <row r="2" customFormat="false" ht="23.25" hidden="false" customHeight="true" outlineLevel="0" collapsed="false">
      <c r="B2" s="20" t="s">
        <v>11</v>
      </c>
      <c r="C2" s="20"/>
      <c r="D2" s="20"/>
      <c r="E2" s="119"/>
      <c r="F2" s="119"/>
      <c r="G2" s="120"/>
      <c r="H2" s="120"/>
      <c r="I2" s="120"/>
      <c r="N2" s="97" t="s">
        <v>1</v>
      </c>
      <c r="W2" s="116" t="n">
        <v>0.01</v>
      </c>
      <c r="X2" s="117" t="n">
        <v>1</v>
      </c>
      <c r="Y2" s="63" t="n">
        <v>1</v>
      </c>
      <c r="AA2" s="118" t="n">
        <v>100</v>
      </c>
    </row>
    <row r="3" customFormat="false" ht="22.5" hidden="false" customHeight="true" outlineLevel="0" collapsed="false">
      <c r="C3" s="24" t="s">
        <v>83</v>
      </c>
      <c r="D3" s="24"/>
      <c r="E3" s="24"/>
      <c r="F3" s="121"/>
      <c r="G3" s="51"/>
      <c r="H3" s="51"/>
      <c r="I3" s="51"/>
      <c r="J3" s="51"/>
      <c r="K3" s="51"/>
      <c r="M3" s="122"/>
      <c r="W3" s="116" t="n">
        <v>0.02</v>
      </c>
      <c r="X3" s="123" t="n">
        <v>2</v>
      </c>
      <c r="Y3" s="116" t="n">
        <v>2</v>
      </c>
      <c r="AA3" s="118" t="n">
        <v>110</v>
      </c>
    </row>
    <row r="4" customFormat="false" ht="22.5" hidden="false" customHeight="true" outlineLevel="0" collapsed="false">
      <c r="B4" s="30" t="s">
        <v>13</v>
      </c>
      <c r="C4" s="31" t="s">
        <v>14</v>
      </c>
      <c r="D4" s="32" t="s">
        <v>15</v>
      </c>
      <c r="E4" s="124" t="n">
        <v>4</v>
      </c>
      <c r="F4" s="124"/>
      <c r="G4" s="51"/>
      <c r="H4" s="125" t="s">
        <v>16</v>
      </c>
      <c r="I4" s="125"/>
      <c r="J4" s="125"/>
      <c r="K4" s="125"/>
      <c r="L4" s="125"/>
      <c r="M4" s="122"/>
      <c r="W4" s="116" t="n">
        <v>0.03</v>
      </c>
      <c r="X4" s="123" t="n">
        <v>3</v>
      </c>
      <c r="Y4" s="116" t="n">
        <v>3</v>
      </c>
      <c r="AA4" s="118" t="n">
        <v>120</v>
      </c>
    </row>
    <row r="5" customFormat="false" ht="22.5" hidden="false" customHeight="true" outlineLevel="0" collapsed="false">
      <c r="B5" s="30"/>
      <c r="C5" s="31"/>
      <c r="D5" s="37" t="s">
        <v>17</v>
      </c>
      <c r="E5" s="124"/>
      <c r="F5" s="124"/>
      <c r="G5" s="51"/>
      <c r="H5" s="126" t="s">
        <v>19</v>
      </c>
      <c r="I5" s="127" t="s">
        <v>20</v>
      </c>
      <c r="J5" s="127"/>
      <c r="K5" s="128" t="n">
        <f aca="false">VLOOKUP(E8,薪俸表!C4:D49,2,FALSE())</f>
        <v>21775</v>
      </c>
      <c r="L5" s="128"/>
      <c r="M5" s="122"/>
      <c r="W5" s="116" t="n">
        <v>0.04</v>
      </c>
      <c r="X5" s="123" t="n">
        <v>4</v>
      </c>
      <c r="Y5" s="116" t="n">
        <v>4</v>
      </c>
      <c r="AA5" s="118" t="n">
        <v>130</v>
      </c>
    </row>
    <row r="6" customFormat="false" ht="22.5" hidden="false" customHeight="true" outlineLevel="0" collapsed="false">
      <c r="B6" s="30"/>
      <c r="C6" s="31"/>
      <c r="D6" s="37" t="s">
        <v>18</v>
      </c>
      <c r="E6" s="124"/>
      <c r="F6" s="124"/>
      <c r="G6" s="51"/>
      <c r="H6" s="126"/>
      <c r="I6" s="129" t="s">
        <v>22</v>
      </c>
      <c r="J6" s="129"/>
      <c r="K6" s="130" t="n">
        <f aca="false">IF(E11=1,IF(E9&lt;475,VLOOKUP(E8,薪俸表!C11:N49,9,FALSE()),VLOOKUP(E8,薪俸表!C11:N49,11,FALSE())),IF(E11=2,IF(E9&lt;475,VLOOKUP(E8,薪俸表!C11:N49,10,FALSE()),VLOOKUP(E8,薪俸表!C11:N49,12,FALSE()))))</f>
        <v>20130</v>
      </c>
      <c r="L6" s="130"/>
      <c r="M6" s="122"/>
      <c r="W6" s="116" t="n">
        <v>0.05</v>
      </c>
      <c r="X6" s="123" t="n">
        <v>5</v>
      </c>
      <c r="Y6" s="116" t="n">
        <v>5</v>
      </c>
      <c r="AA6" s="118" t="n">
        <v>140</v>
      </c>
    </row>
    <row r="7" customFormat="false" ht="21" hidden="false" customHeight="true" outlineLevel="0" collapsed="false">
      <c r="B7" s="30"/>
      <c r="C7" s="31"/>
      <c r="D7" s="42" t="s">
        <v>21</v>
      </c>
      <c r="E7" s="124"/>
      <c r="F7" s="124"/>
      <c r="G7" s="51"/>
      <c r="H7" s="126"/>
      <c r="I7" s="129" t="s">
        <v>24</v>
      </c>
      <c r="J7" s="129"/>
      <c r="K7" s="130" t="str">
        <f aca="false">IF(E12=1,薪俸表!F9,IF(E12=2,薪俸表!F4,IF(E12=3,VLOOKUP(E8,薪俸表!C11:I49,6),IF(E12=4,VLOOKUP(E8,薪俸表!C11:N49,5),IF(E12=5,薪俸表!H4,"0")))))</f>
        <v>0</v>
      </c>
      <c r="L7" s="130"/>
      <c r="W7" s="116" t="n">
        <v>0.06</v>
      </c>
      <c r="X7" s="123" t="n">
        <v>6</v>
      </c>
      <c r="Y7" s="116" t="n">
        <v>6</v>
      </c>
      <c r="AA7" s="118" t="n">
        <v>150</v>
      </c>
    </row>
    <row r="8" customFormat="false" ht="21" hidden="false" customHeight="true" outlineLevel="0" collapsed="false">
      <c r="B8" s="44" t="s">
        <v>23</v>
      </c>
      <c r="C8" s="44"/>
      <c r="D8" s="44"/>
      <c r="E8" s="45" t="n">
        <v>190</v>
      </c>
      <c r="F8" s="45"/>
      <c r="G8" s="51"/>
      <c r="H8" s="126"/>
      <c r="I8" s="129" t="s">
        <v>26</v>
      </c>
      <c r="J8" s="129"/>
      <c r="K8" s="130" t="n">
        <f aca="false">IF(E17=1,薪俸表!O5,IF(E17=2,薪俸表!O4,"0"))</f>
        <v>4000</v>
      </c>
      <c r="L8" s="130"/>
      <c r="W8" s="131"/>
      <c r="X8" s="123" t="n">
        <v>7</v>
      </c>
      <c r="Y8" s="131"/>
      <c r="AA8" s="118" t="n">
        <v>160</v>
      </c>
    </row>
    <row r="9" customFormat="false" ht="21" hidden="false" customHeight="true" outlineLevel="0" collapsed="false">
      <c r="B9" s="48" t="s">
        <v>25</v>
      </c>
      <c r="C9" s="48"/>
      <c r="D9" s="49" t="s">
        <v>20</v>
      </c>
      <c r="E9" s="50" t="n">
        <f aca="false">IF(OR(E4&lt;1,E4&gt;4),"請輸入學歷代碼",IF(E8&gt;D50,D50,E8))</f>
        <v>190</v>
      </c>
      <c r="F9" s="50"/>
      <c r="G9" s="51"/>
      <c r="H9" s="126"/>
      <c r="I9" s="129" t="s">
        <v>28</v>
      </c>
      <c r="J9" s="129"/>
      <c r="K9" s="130" t="str">
        <f aca="false">IF(E18=1,薪俸表!P5,"0")</f>
        <v>0</v>
      </c>
      <c r="L9" s="130"/>
      <c r="W9" s="131"/>
      <c r="X9" s="123" t="n">
        <v>8</v>
      </c>
      <c r="Y9" s="131"/>
      <c r="AA9" s="118" t="n">
        <v>170</v>
      </c>
    </row>
    <row r="10" customFormat="false" ht="21" hidden="false" customHeight="true" outlineLevel="0" collapsed="false">
      <c r="B10" s="48"/>
      <c r="C10" s="48"/>
      <c r="D10" s="49" t="s">
        <v>27</v>
      </c>
      <c r="E10" s="50" t="n">
        <f aca="false">IF(OR(E4&lt;1,E4&gt;4),"請輸入學歷代碼",IF(E8&gt;D50,E8-D50,0))</f>
        <v>0</v>
      </c>
      <c r="F10" s="50"/>
      <c r="G10" s="51"/>
      <c r="H10" s="132" t="s">
        <v>32</v>
      </c>
      <c r="I10" s="133" t="s">
        <v>33</v>
      </c>
      <c r="J10" s="133"/>
      <c r="K10" s="130" t="str">
        <f aca="false">IF(AND(E20&gt;0,(E21+E22+E23)&gt;0),"ERROR",IF(E20=1,薪俸表!Y13,"0"))</f>
        <v>0</v>
      </c>
      <c r="L10" s="130"/>
      <c r="O10" s="122"/>
      <c r="W10" s="131"/>
      <c r="X10" s="123" t="n">
        <v>9</v>
      </c>
      <c r="Y10" s="131"/>
      <c r="AA10" s="118" t="n">
        <v>180</v>
      </c>
    </row>
    <row r="11" customFormat="false" ht="21" hidden="false" customHeight="true" outlineLevel="0" collapsed="false">
      <c r="B11" s="44" t="s">
        <v>84</v>
      </c>
      <c r="C11" s="44"/>
      <c r="D11" s="134" t="s">
        <v>85</v>
      </c>
      <c r="E11" s="45" t="n">
        <v>1</v>
      </c>
      <c r="F11" s="45"/>
      <c r="G11" s="51"/>
      <c r="H11" s="132"/>
      <c r="I11" s="133" t="s">
        <v>35</v>
      </c>
      <c r="J11" s="133"/>
      <c r="K11" s="91" t="n">
        <f aca="false">IF(E21=1,薪俸表!Y2,IF(E21=2,薪俸表!Y3,IF(E21=3,薪俸表!Y4,0)))</f>
        <v>0</v>
      </c>
      <c r="L11" s="91"/>
      <c r="W11" s="131"/>
      <c r="X11" s="123" t="n">
        <v>10</v>
      </c>
      <c r="Y11" s="131"/>
      <c r="AA11" s="118" t="n">
        <v>190</v>
      </c>
    </row>
    <row r="12" customFormat="false" ht="21" hidden="false" customHeight="true" outlineLevel="0" collapsed="false">
      <c r="B12" s="52" t="s">
        <v>29</v>
      </c>
      <c r="C12" s="53" t="s">
        <v>30</v>
      </c>
      <c r="D12" s="54" t="s">
        <v>86</v>
      </c>
      <c r="E12" s="45"/>
      <c r="F12" s="45"/>
      <c r="G12" s="51"/>
      <c r="H12" s="132"/>
      <c r="I12" s="133" t="s">
        <v>37</v>
      </c>
      <c r="J12" s="133"/>
      <c r="K12" s="91" t="n">
        <f aca="false">IF(E22=1,薪俸表!Y5,IF(E22=2,薪俸表!Y6,IF(E22=3,薪俸表!Y7,IF(E22=4,薪俸表!Y8,0))))</f>
        <v>0</v>
      </c>
      <c r="L12" s="91"/>
      <c r="W12" s="131"/>
      <c r="X12" s="123" t="n">
        <v>11</v>
      </c>
      <c r="Y12" s="131"/>
      <c r="AA12" s="118" t="n">
        <v>200</v>
      </c>
    </row>
    <row r="13" customFormat="false" ht="21" hidden="false" customHeight="true" outlineLevel="0" collapsed="false">
      <c r="B13" s="52"/>
      <c r="C13" s="53"/>
      <c r="D13" s="57" t="s">
        <v>87</v>
      </c>
      <c r="E13" s="45"/>
      <c r="F13" s="45"/>
      <c r="G13" s="51"/>
      <c r="H13" s="132"/>
      <c r="I13" s="133" t="s">
        <v>39</v>
      </c>
      <c r="J13" s="133"/>
      <c r="K13" s="91" t="n">
        <f aca="false">IF(E23=1,薪俸表!Y9,IF(E23=2,薪俸表!Y10,IF(E23=3,薪俸表!Y11,IF(E23=4,薪俸表!Y12,0))))</f>
        <v>0</v>
      </c>
      <c r="L13" s="91"/>
      <c r="W13" s="131"/>
      <c r="X13" s="123" t="n">
        <v>12</v>
      </c>
      <c r="Y13" s="131"/>
      <c r="AA13" s="118" t="n">
        <v>210</v>
      </c>
    </row>
    <row r="14" customFormat="false" ht="21" hidden="false" customHeight="true" outlineLevel="0" collapsed="false">
      <c r="B14" s="52"/>
      <c r="C14" s="53"/>
      <c r="D14" s="57" t="s">
        <v>88</v>
      </c>
      <c r="E14" s="45"/>
      <c r="F14" s="45"/>
      <c r="G14" s="51"/>
      <c r="H14" s="132"/>
      <c r="I14" s="135" t="s">
        <v>41</v>
      </c>
      <c r="J14" s="136" t="n">
        <f aca="false">IF(E23&gt;0,F23,IF(OR(F21-F22&gt;0,F21-F22=0),F21,F22))</f>
        <v>0</v>
      </c>
      <c r="K14" s="135" t="s">
        <v>42</v>
      </c>
      <c r="L14" s="91" t="n">
        <f aca="false">ROUND(K5*J14,0)</f>
        <v>0</v>
      </c>
      <c r="W14" s="131"/>
      <c r="X14" s="123" t="n">
        <v>13</v>
      </c>
      <c r="Y14" s="131"/>
      <c r="AA14" s="118" t="n">
        <v>220</v>
      </c>
    </row>
    <row r="15" customFormat="false" ht="21" hidden="false" customHeight="true" outlineLevel="0" collapsed="false">
      <c r="B15" s="52"/>
      <c r="C15" s="53"/>
      <c r="D15" s="57" t="s">
        <v>89</v>
      </c>
      <c r="E15" s="45"/>
      <c r="F15" s="45"/>
      <c r="G15" s="51"/>
      <c r="H15" s="90" t="s">
        <v>90</v>
      </c>
      <c r="I15" s="90"/>
      <c r="J15" s="90"/>
      <c r="K15" s="130" t="n">
        <f aca="false">SUM(K5:L14)</f>
        <v>45905</v>
      </c>
      <c r="L15" s="130"/>
      <c r="W15" s="131"/>
      <c r="X15" s="123" t="n">
        <v>14</v>
      </c>
      <c r="Y15" s="131"/>
      <c r="AA15" s="118" t="n">
        <v>230</v>
      </c>
    </row>
    <row r="16" customFormat="false" ht="21" hidden="false" customHeight="true" outlineLevel="0" collapsed="false">
      <c r="B16" s="52"/>
      <c r="C16" s="53"/>
      <c r="D16" s="66" t="s">
        <v>91</v>
      </c>
      <c r="E16" s="45"/>
      <c r="F16" s="45"/>
      <c r="G16" s="51"/>
      <c r="H16" s="90"/>
      <c r="I16" s="90"/>
      <c r="J16" s="90"/>
      <c r="K16" s="130"/>
      <c r="L16" s="130"/>
      <c r="W16" s="131"/>
      <c r="X16" s="123" t="n">
        <v>15</v>
      </c>
      <c r="Y16" s="131"/>
      <c r="AA16" s="118" t="n">
        <v>245</v>
      </c>
    </row>
    <row r="17" customFormat="false" ht="21" hidden="false" customHeight="true" outlineLevel="0" collapsed="false">
      <c r="B17" s="52"/>
      <c r="C17" s="49" t="s">
        <v>47</v>
      </c>
      <c r="D17" s="49"/>
      <c r="E17" s="45" t="n">
        <v>1</v>
      </c>
      <c r="F17" s="45"/>
      <c r="G17" s="51"/>
      <c r="H17" s="90"/>
      <c r="I17" s="90"/>
      <c r="J17" s="90"/>
      <c r="K17" s="130"/>
      <c r="L17" s="130"/>
      <c r="W17" s="131"/>
      <c r="X17" s="123" t="n">
        <v>16</v>
      </c>
      <c r="Y17" s="131"/>
      <c r="AA17" s="118" t="n">
        <v>260</v>
      </c>
    </row>
    <row r="18" customFormat="false" ht="21" hidden="false" customHeight="true" outlineLevel="0" collapsed="false">
      <c r="B18" s="52"/>
      <c r="C18" s="76" t="s">
        <v>52</v>
      </c>
      <c r="D18" s="76"/>
      <c r="E18" s="45" t="n">
        <v>0</v>
      </c>
      <c r="F18" s="45"/>
      <c r="G18" s="51"/>
      <c r="H18" s="137" t="s">
        <v>92</v>
      </c>
      <c r="I18" s="135" t="s">
        <v>93</v>
      </c>
      <c r="J18" s="135"/>
      <c r="K18" s="138" t="n">
        <f aca="false">ROUND(+K15/28,0)</f>
        <v>1639</v>
      </c>
      <c r="L18" s="138"/>
      <c r="W18" s="131"/>
      <c r="X18" s="123" t="n">
        <v>17</v>
      </c>
      <c r="Y18" s="131"/>
      <c r="AA18" s="118" t="n">
        <v>275</v>
      </c>
    </row>
    <row r="19" customFormat="false" ht="21" hidden="false" customHeight="true" outlineLevel="0" collapsed="false">
      <c r="B19" s="52" t="s">
        <v>32</v>
      </c>
      <c r="C19" s="49" t="s">
        <v>55</v>
      </c>
      <c r="D19" s="49"/>
      <c r="E19" s="49" t="s">
        <v>56</v>
      </c>
      <c r="F19" s="72" t="s">
        <v>41</v>
      </c>
      <c r="G19" s="51"/>
      <c r="H19" s="137"/>
      <c r="I19" s="135" t="s">
        <v>94</v>
      </c>
      <c r="J19" s="135"/>
      <c r="K19" s="139" t="n">
        <f aca="false">ROUND(+K15/29,0)</f>
        <v>1583</v>
      </c>
      <c r="L19" s="139"/>
      <c r="W19" s="131"/>
      <c r="X19" s="123" t="n">
        <v>18</v>
      </c>
      <c r="Y19" s="131"/>
      <c r="AA19" s="118" t="n">
        <v>290</v>
      </c>
    </row>
    <row r="20" customFormat="false" ht="21" hidden="false" customHeight="true" outlineLevel="0" collapsed="false">
      <c r="B20" s="52"/>
      <c r="C20" s="76" t="s">
        <v>58</v>
      </c>
      <c r="D20" s="76"/>
      <c r="E20" s="77" t="n">
        <v>0</v>
      </c>
      <c r="F20" s="78" t="s">
        <v>59</v>
      </c>
      <c r="G20" s="51"/>
      <c r="H20" s="137"/>
      <c r="I20" s="135" t="s">
        <v>95</v>
      </c>
      <c r="J20" s="135"/>
      <c r="K20" s="139" t="n">
        <f aca="false">ROUND(+K15/30,0)</f>
        <v>1530</v>
      </c>
      <c r="L20" s="139"/>
      <c r="W20" s="131"/>
      <c r="X20" s="123" t="n">
        <v>19</v>
      </c>
      <c r="Y20" s="131"/>
      <c r="AA20" s="118" t="n">
        <v>310</v>
      </c>
    </row>
    <row r="21" customFormat="false" ht="21" hidden="false" customHeight="true" outlineLevel="0" collapsed="false">
      <c r="B21" s="52"/>
      <c r="C21" s="76" t="s">
        <v>61</v>
      </c>
      <c r="D21" s="76"/>
      <c r="E21" s="77" t="n">
        <v>0</v>
      </c>
      <c r="F21" s="78" t="n">
        <f aca="false">IF(AND((E21+E22)&gt;0,(E20+E23)&gt;0),"ERROR",IF(E21&gt;3,"ERROR",IF(E21=0,0,IF(AND(E21=1,E24*0.02&gt;薪俸表!Z2),薪俸表!Z2,IF(AND(E21=2,E24*0.02&gt;薪俸表!Z3),薪俸表!Z3,IF(AND(E21=3,E24*0.02&gt;薪俸表!Z4),薪俸表!Z4,E24*0.02))))))</f>
        <v>0</v>
      </c>
      <c r="G21" s="51"/>
      <c r="H21" s="137"/>
      <c r="I21" s="135" t="s">
        <v>96</v>
      </c>
      <c r="J21" s="135"/>
      <c r="K21" s="139" t="n">
        <f aca="false">ROUND(+K15/31,0)</f>
        <v>1481</v>
      </c>
      <c r="L21" s="139"/>
      <c r="W21" s="131"/>
      <c r="X21" s="123" t="n">
        <v>20</v>
      </c>
      <c r="Y21" s="131"/>
      <c r="AA21" s="118" t="n">
        <v>330</v>
      </c>
    </row>
    <row r="22" customFormat="false" ht="21" hidden="false" customHeight="true" outlineLevel="0" collapsed="false">
      <c r="B22" s="52"/>
      <c r="C22" s="76" t="s">
        <v>63</v>
      </c>
      <c r="D22" s="76"/>
      <c r="E22" s="80" t="n">
        <v>0</v>
      </c>
      <c r="F22" s="78" t="n">
        <f aca="false">IF(AND((E21+E22)&gt;0,(E20+E23)&gt;0),"ERROR",IF(E22&gt;4,"ERROR",IF(E22=0,0,IF(AND(E22=1,E24*0.02&gt;薪俸表!Z5),薪俸表!Z5,IF(AND(E22=2,E24*0.02&gt;薪俸表!Z6),薪俸表!Z6,IF(AND(E22=3,E24*0.02&gt;薪俸表!Z7),薪俸表!Z7,IF(AND(E22=4,E24*0.02&gt;薪俸表!Z8),薪俸表!Z8,E24*0.02)))))))</f>
        <v>0</v>
      </c>
      <c r="G22" s="51"/>
      <c r="H22" s="140" t="s">
        <v>48</v>
      </c>
      <c r="I22" s="135" t="s">
        <v>49</v>
      </c>
      <c r="J22" s="135" t="s">
        <v>97</v>
      </c>
      <c r="K22" s="70" t="s">
        <v>51</v>
      </c>
      <c r="L22" s="70"/>
      <c r="W22" s="131"/>
      <c r="X22" s="123" t="n">
        <v>21</v>
      </c>
      <c r="Y22" s="131"/>
      <c r="AA22" s="118" t="n">
        <v>350</v>
      </c>
    </row>
    <row r="23" customFormat="false" ht="21" hidden="false" customHeight="true" outlineLevel="0" collapsed="false">
      <c r="B23" s="52"/>
      <c r="C23" s="76" t="s">
        <v>64</v>
      </c>
      <c r="D23" s="76"/>
      <c r="E23" s="80" t="n">
        <v>0</v>
      </c>
      <c r="F23" s="78" t="n">
        <f aca="false">IF(AND(E23&gt;0,(E20+E21+E22)&gt;0),"ERROR",IF(E23&gt;4,"ERROR",IF(E23=0,0,IF(AND(E23=1,E24*0.02&gt;薪俸表!Z9),薪俸表!Z9,IF(AND(E23=2,E24*0.02&gt;薪俸表!Z10),薪俸表!Z10,IF(AND(E23=3,E24*0.02&gt;薪俸表!Z11),薪俸表!Z11,IF(AND(E23=4,E24*0.02&gt;薪俸表!Z12),薪俸表!Z12,E24*0.02)))))))</f>
        <v>0</v>
      </c>
      <c r="G23" s="51"/>
      <c r="H23" s="140"/>
      <c r="I23" s="135"/>
      <c r="J23" s="135"/>
      <c r="K23" s="71" t="s">
        <v>98</v>
      </c>
      <c r="L23" s="70" t="s">
        <v>54</v>
      </c>
      <c r="W23" s="131"/>
      <c r="X23" s="123" t="n">
        <v>22</v>
      </c>
      <c r="Y23" s="131"/>
      <c r="AA23" s="118" t="n">
        <v>370</v>
      </c>
    </row>
    <row r="24" customFormat="false" ht="30" hidden="false" customHeight="true" outlineLevel="0" collapsed="false">
      <c r="B24" s="52"/>
      <c r="C24" s="49" t="s">
        <v>66</v>
      </c>
      <c r="D24" s="49"/>
      <c r="E24" s="80" t="n">
        <v>0</v>
      </c>
      <c r="F24" s="87" t="s">
        <v>67</v>
      </c>
      <c r="G24" s="51"/>
      <c r="H24" s="140"/>
      <c r="I24" s="141" t="s">
        <v>99</v>
      </c>
      <c r="J24" s="74" t="n">
        <f aca="false">INDEX(扣繳對照表!$AE$9:$AE$72,IF(K15&gt;42000,1,MATCH(K15,扣繳對照表!$AE$9:$AE$72,-1)))</f>
        <v>43900</v>
      </c>
      <c r="K24" s="74" t="n">
        <f aca="false">ROUND(INDEX(扣繳對照表!$AG$9:$AG$72,IF(K15&gt;42000,1,MATCH(K15,扣繳對照表!$AE$9:$AE$72,-1)))*(1-E29),0)</f>
        <v>790</v>
      </c>
      <c r="L24" s="75" t="n">
        <f aca="false">INDEX(扣繳對照表!$AF$9:$AF$72,IF(K15&gt;42000,1,MATCH(K15,扣繳對照表!$AE$9:$AE$72,-1)))</f>
        <v>2809</v>
      </c>
      <c r="W24" s="131"/>
      <c r="X24" s="123" t="n">
        <v>23</v>
      </c>
      <c r="Y24" s="131"/>
      <c r="AA24" s="118" t="n">
        <v>390</v>
      </c>
    </row>
    <row r="25" customFormat="false" ht="21" hidden="false" customHeight="true" outlineLevel="0" collapsed="false">
      <c r="B25" s="44" t="s">
        <v>100</v>
      </c>
      <c r="C25" s="44"/>
      <c r="D25" s="44"/>
      <c r="E25" s="142" t="n">
        <v>0.001</v>
      </c>
      <c r="F25" s="142"/>
      <c r="G25" s="51"/>
      <c r="H25" s="140"/>
      <c r="I25" s="133" t="s">
        <v>60</v>
      </c>
      <c r="J25" s="74" t="n">
        <f aca="false">INDEX(扣繳對照表!$B$9:$B$72,MATCH(ROUND(K15*E26,0),扣繳對照表!$B$9:$B$72,-1))</f>
        <v>48200</v>
      </c>
      <c r="K25" s="74" t="n">
        <f aca="false">IF(E27&gt;3,ROUND(INDEX(扣繳對照表!$F$9:$F$100,MATCH(ROUND(K15*E26,0),扣繳對照表!$B$9:$B$100,-1))*(1-E29),0)+INDEX(扣繳對照表!$F$9:$F$100,MATCH(ROUND(K15*E26,0),扣繳對照表!$B$9:$B$100,-1))*3,ROUND(INDEX(扣繳對照表!$F$9:$F$100,MATCH(ROUND(K15*E26,0),扣繳對照表!$B$9:$B$100,-1))*(1-E29),0)+INDEX(扣繳對照表!$F$9:$F$100,MATCH(ROUND(K15*E26,0),扣繳對照表!$B$9:$B$100,-1))*E27)</f>
        <v>710</v>
      </c>
      <c r="L25" s="75" t="n">
        <f aca="false">INDEX(扣繳對照表!$E$9:$E$100,MATCH(ROUND(K15*E26,0),扣繳對照表!$B$9:$B$100,-1))</f>
        <v>2414</v>
      </c>
      <c r="O25" s="97" t="s">
        <v>1</v>
      </c>
      <c r="W25" s="131"/>
      <c r="X25" s="123" t="n">
        <v>24</v>
      </c>
      <c r="Y25" s="131"/>
      <c r="AA25" s="118" t="n">
        <v>410</v>
      </c>
    </row>
    <row r="26" customFormat="false" ht="21" hidden="false" customHeight="true" outlineLevel="0" collapsed="false">
      <c r="B26" s="88" t="s">
        <v>70</v>
      </c>
      <c r="C26" s="49" t="s">
        <v>71</v>
      </c>
      <c r="D26" s="49"/>
      <c r="E26" s="89" t="n">
        <v>1</v>
      </c>
      <c r="F26" s="89"/>
      <c r="G26" s="143"/>
      <c r="H26" s="140"/>
      <c r="I26" s="144" t="s">
        <v>101</v>
      </c>
      <c r="J26" s="74" t="n">
        <f aca="false">INDEX(扣繳對照表!$AA$9:$AA$72,IF(K15&gt;147900,1,MATCH(K15,扣繳對照表!$AA$9:$AA$72,-1)))</f>
        <v>48200</v>
      </c>
      <c r="K26" s="145" t="n">
        <f aca="false">ROUND(J26*J29,0)</f>
        <v>0</v>
      </c>
      <c r="L26" s="75" t="n">
        <f aca="false">INDEX(扣繳對照表!$AB$9:$AB$72,IF(K15&gt;147900,1,MATCH(K15,扣繳對照表!$AA$9:$AA$72,-1)))</f>
        <v>2892</v>
      </c>
      <c r="W26" s="131"/>
      <c r="X26" s="123" t="n">
        <v>25</v>
      </c>
      <c r="Y26" s="131"/>
      <c r="AA26" s="118" t="n">
        <v>430</v>
      </c>
    </row>
    <row r="27" customFormat="false" ht="21" hidden="false" customHeight="true" outlineLevel="0" collapsed="false">
      <c r="B27" s="88"/>
      <c r="C27" s="49" t="s">
        <v>73</v>
      </c>
      <c r="D27" s="49"/>
      <c r="E27" s="146" t="n">
        <v>0</v>
      </c>
      <c r="F27" s="146"/>
      <c r="H27" s="140"/>
      <c r="I27" s="144"/>
      <c r="J27" s="147" t="s">
        <v>102</v>
      </c>
      <c r="K27" s="145"/>
      <c r="L27" s="75"/>
      <c r="W27" s="131"/>
      <c r="X27" s="123" t="n">
        <v>26</v>
      </c>
      <c r="Y27" s="131"/>
      <c r="AA27" s="118" t="n">
        <v>450</v>
      </c>
    </row>
    <row r="28" customFormat="false" ht="21" hidden="false" customHeight="true" outlineLevel="0" collapsed="false">
      <c r="B28" s="88"/>
      <c r="C28" s="49" t="s">
        <v>76</v>
      </c>
      <c r="D28" s="49"/>
      <c r="E28" s="96" t="s">
        <v>77</v>
      </c>
      <c r="F28" s="96"/>
      <c r="G28" s="148"/>
      <c r="H28" s="140"/>
      <c r="I28" s="144"/>
      <c r="J28" s="147"/>
      <c r="K28" s="145"/>
      <c r="L28" s="75"/>
      <c r="W28" s="131"/>
      <c r="X28" s="123" t="n">
        <v>27</v>
      </c>
      <c r="Y28" s="131"/>
      <c r="AA28" s="118" t="n">
        <v>475</v>
      </c>
    </row>
    <row r="29" customFormat="false" ht="21" hidden="false" customHeight="true" outlineLevel="0" collapsed="false">
      <c r="B29" s="88"/>
      <c r="C29" s="99" t="s">
        <v>78</v>
      </c>
      <c r="D29" s="99"/>
      <c r="E29" s="100" t="n">
        <f aca="false">IF(E28="輕度",0.25,IF(E28="中度",0.5,IF(OR(E28="重度",E28="極重度"),1,0)))</f>
        <v>0</v>
      </c>
      <c r="F29" s="100"/>
      <c r="H29" s="140"/>
      <c r="I29" s="144"/>
      <c r="J29" s="149" t="n">
        <v>0</v>
      </c>
      <c r="K29" s="145"/>
      <c r="L29" s="75"/>
      <c r="W29" s="13"/>
      <c r="X29" s="123" t="n">
        <v>28</v>
      </c>
      <c r="Y29" s="13"/>
      <c r="AA29" s="118" t="n">
        <v>500</v>
      </c>
    </row>
    <row r="30" customFormat="false" ht="21" hidden="false" customHeight="true" outlineLevel="0" collapsed="false">
      <c r="B30" s="88"/>
      <c r="C30" s="99"/>
      <c r="D30" s="99"/>
      <c r="E30" s="100"/>
      <c r="F30" s="100"/>
      <c r="H30" s="140"/>
      <c r="I30" s="135" t="s">
        <v>65</v>
      </c>
      <c r="J30" s="135"/>
      <c r="K30" s="130" t="n">
        <f aca="false">SUM(K24:K29)</f>
        <v>1500</v>
      </c>
      <c r="L30" s="130"/>
      <c r="N30" s="51"/>
      <c r="O30" s="51"/>
      <c r="W30" s="13"/>
      <c r="X30" s="123" t="n">
        <v>29</v>
      </c>
      <c r="Y30" s="13"/>
      <c r="AA30" s="118" t="n">
        <v>525</v>
      </c>
    </row>
    <row r="31" customFormat="false" ht="36" hidden="false" customHeight="true" outlineLevel="0" collapsed="false">
      <c r="B31" s="150" t="s">
        <v>1</v>
      </c>
      <c r="C31" s="151" t="s">
        <v>1</v>
      </c>
      <c r="D31" s="152"/>
      <c r="E31" s="153"/>
      <c r="F31" s="153"/>
      <c r="H31" s="90" t="s">
        <v>68</v>
      </c>
      <c r="I31" s="90"/>
      <c r="J31" s="90"/>
      <c r="K31" s="130" t="n">
        <f aca="false">+K15-K30</f>
        <v>44405</v>
      </c>
      <c r="L31" s="130"/>
      <c r="N31" s="51"/>
      <c r="O31" s="51"/>
      <c r="W31" s="13"/>
      <c r="X31" s="123" t="n">
        <v>30</v>
      </c>
      <c r="Y31" s="13"/>
      <c r="AA31" s="118" t="n">
        <v>550</v>
      </c>
    </row>
    <row r="32" customFormat="false" ht="21" hidden="false" customHeight="true" outlineLevel="0" collapsed="false">
      <c r="B32" s="154" t="s">
        <v>1</v>
      </c>
      <c r="C32" s="155" t="s">
        <v>103</v>
      </c>
      <c r="D32" s="155"/>
      <c r="E32" s="155"/>
      <c r="F32" s="155"/>
      <c r="H32" s="156" t="s">
        <v>72</v>
      </c>
      <c r="I32" s="156"/>
      <c r="J32" s="156"/>
      <c r="K32" s="58" t="n">
        <f aca="false">+ROUND((K5+K6+K7)/240,0)</f>
        <v>175</v>
      </c>
      <c r="L32" s="58"/>
      <c r="N32" s="51"/>
      <c r="O32" s="51"/>
      <c r="W32" s="13"/>
      <c r="X32" s="157"/>
      <c r="Y32" s="13"/>
      <c r="AA32" s="118" t="n">
        <v>575</v>
      </c>
    </row>
    <row r="33" customFormat="false" ht="21" hidden="false" customHeight="true" outlineLevel="0" collapsed="false">
      <c r="B33" s="158" t="s">
        <v>104</v>
      </c>
      <c r="C33" s="159" t="s">
        <v>105</v>
      </c>
      <c r="D33" s="159"/>
      <c r="E33" s="159"/>
      <c r="F33" s="159"/>
      <c r="H33" s="160" t="s">
        <v>106</v>
      </c>
      <c r="I33" s="160"/>
      <c r="J33" s="161" t="s">
        <v>107</v>
      </c>
      <c r="K33" s="162" t="n">
        <f aca="false">+ROUND((K5+K6+K7)/12*J35*1.5,0)</f>
        <v>62858</v>
      </c>
      <c r="L33" s="162"/>
      <c r="N33" s="51"/>
      <c r="O33" s="51"/>
      <c r="W33" s="13"/>
      <c r="X33" s="157"/>
      <c r="Y33" s="13"/>
      <c r="AA33" s="118" t="n">
        <v>600</v>
      </c>
    </row>
    <row r="34" customFormat="false" ht="19.5" hidden="false" customHeight="true" outlineLevel="0" collapsed="false">
      <c r="B34" s="163"/>
      <c r="C34" s="159"/>
      <c r="D34" s="159"/>
      <c r="E34" s="159"/>
      <c r="F34" s="159"/>
      <c r="G34" s="163"/>
      <c r="H34" s="160"/>
      <c r="I34" s="160"/>
      <c r="J34" s="161"/>
      <c r="K34" s="162"/>
      <c r="L34" s="162"/>
      <c r="W34" s="13"/>
      <c r="X34" s="157"/>
      <c r="Y34" s="13"/>
      <c r="AA34" s="118" t="n">
        <v>625</v>
      </c>
    </row>
    <row r="35" customFormat="false" ht="20.45" hidden="false" customHeight="true" outlineLevel="0" collapsed="false">
      <c r="H35" s="160"/>
      <c r="I35" s="160"/>
      <c r="J35" s="164" t="n">
        <v>12</v>
      </c>
      <c r="K35" s="162"/>
      <c r="L35" s="162"/>
      <c r="W35" s="13"/>
      <c r="X35" s="157"/>
      <c r="Y35" s="13"/>
      <c r="AA35" s="118" t="n">
        <v>650</v>
      </c>
    </row>
    <row r="36" customFormat="false" ht="16.5" hidden="false" customHeight="false" outlineLevel="0" collapsed="false">
      <c r="W36" s="13"/>
      <c r="X36" s="157"/>
      <c r="Y36" s="13"/>
      <c r="AA36" s="118" t="n">
        <v>680</v>
      </c>
    </row>
    <row r="37" customFormat="false" ht="26.25" hidden="false" customHeight="true" outlineLevel="0" collapsed="false">
      <c r="AA37" s="118" t="n">
        <v>710</v>
      </c>
    </row>
    <row r="38" customFormat="false" ht="16.5" hidden="false" customHeight="false" outlineLevel="0" collapsed="false">
      <c r="AA38" s="118" t="n">
        <v>740</v>
      </c>
    </row>
    <row r="39" customFormat="false" ht="16.5" hidden="false" customHeight="false" outlineLevel="0" collapsed="false">
      <c r="AA39" s="118" t="n">
        <v>770</v>
      </c>
    </row>
    <row r="50" customFormat="false" ht="16.5" hidden="false" customHeight="false" outlineLevel="0" collapsed="false">
      <c r="D50" s="165" t="n">
        <f aca="false">IF(E4=1,550,IF(E4=2,525,IF(E4=3,500,IF(E4=4,450,"請輸入學歷代碼"))))</f>
        <v>450</v>
      </c>
    </row>
  </sheetData>
  <sheetProtection sheet="true" password="ecce" objects="true" scenarios="true"/>
  <mergeCells count="89">
    <mergeCell ref="C1:K1"/>
    <mergeCell ref="B2:D2"/>
    <mergeCell ref="C3:E3"/>
    <mergeCell ref="B4:B7"/>
    <mergeCell ref="C4:C7"/>
    <mergeCell ref="E4:F7"/>
    <mergeCell ref="H4:L4"/>
    <mergeCell ref="H5:H9"/>
    <mergeCell ref="I5:J5"/>
    <mergeCell ref="K5:L5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H10:H14"/>
    <mergeCell ref="I10:J10"/>
    <mergeCell ref="K10:L10"/>
    <mergeCell ref="B11:C11"/>
    <mergeCell ref="E11:F11"/>
    <mergeCell ref="I11:J11"/>
    <mergeCell ref="K11:L11"/>
    <mergeCell ref="B12:B18"/>
    <mergeCell ref="C12:C16"/>
    <mergeCell ref="E12:F16"/>
    <mergeCell ref="I12:J12"/>
    <mergeCell ref="K12:L12"/>
    <mergeCell ref="I13:J13"/>
    <mergeCell ref="K13:L13"/>
    <mergeCell ref="H15:J17"/>
    <mergeCell ref="K15:L17"/>
    <mergeCell ref="C17:D17"/>
    <mergeCell ref="E17:F17"/>
    <mergeCell ref="C18:D18"/>
    <mergeCell ref="E18:F18"/>
    <mergeCell ref="H18:H21"/>
    <mergeCell ref="I18:J18"/>
    <mergeCell ref="K18:L18"/>
    <mergeCell ref="B19:B24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H22:H30"/>
    <mergeCell ref="I22:I23"/>
    <mergeCell ref="J22:J23"/>
    <mergeCell ref="K22:L22"/>
    <mergeCell ref="C23:D23"/>
    <mergeCell ref="C24:D24"/>
    <mergeCell ref="B25:D25"/>
    <mergeCell ref="E25:F25"/>
    <mergeCell ref="B26:B30"/>
    <mergeCell ref="C26:D26"/>
    <mergeCell ref="E26:F26"/>
    <mergeCell ref="I26:I29"/>
    <mergeCell ref="K26:K29"/>
    <mergeCell ref="L26:L29"/>
    <mergeCell ref="C27:D27"/>
    <mergeCell ref="E27:F27"/>
    <mergeCell ref="J27:J28"/>
    <mergeCell ref="C28:D28"/>
    <mergeCell ref="E28:F28"/>
    <mergeCell ref="C29:D30"/>
    <mergeCell ref="E29:F30"/>
    <mergeCell ref="I30:J30"/>
    <mergeCell ref="K30:L30"/>
    <mergeCell ref="H31:J31"/>
    <mergeCell ref="K31:L31"/>
    <mergeCell ref="C32:F32"/>
    <mergeCell ref="H32:J32"/>
    <mergeCell ref="K32:L32"/>
    <mergeCell ref="C33:F34"/>
    <mergeCell ref="H33:I35"/>
    <mergeCell ref="J33:J34"/>
    <mergeCell ref="K33:L35"/>
  </mergeCells>
  <conditionalFormatting sqref="E25:F25">
    <cfRule type="cellIs" priority="2" operator="equal" aboveAverage="0" equalAverage="0" bottom="0" percent="0" rank="0" text="" dxfId="0">
      <formula>"自填費率"</formula>
    </cfRule>
  </conditionalFormatting>
  <dataValidations count="12">
    <dataValidation allowBlank="true" errorStyle="stop" operator="between" showDropDown="false" showErrorMessage="true" showInputMessage="false" sqref="E21 E27" type="list">
      <formula1>$X$1:$X$4</formula1>
      <formula2>0</formula2>
    </dataValidation>
    <dataValidation allowBlank="true" errorStyle="stop" operator="between" showDropDown="false" showErrorMessage="true" showInputMessage="false" sqref="E8:F8" type="list">
      <formula1>$AA$1:$AA$39</formula1>
      <formula2>0</formula2>
    </dataValidation>
    <dataValidation allowBlank="true" errorStyle="stop" operator="between" showDropDown="false" showErrorMessage="true" showInputMessage="false" sqref="E18:F18 E20" type="list">
      <formula1>$X$1:$X$2</formula1>
      <formula2>0</formula2>
    </dataValidation>
    <dataValidation allowBlank="true" errorStyle="stop" operator="between" showDropDown="false" showErrorMessage="true" showInputMessage="false" sqref="E22:E23" type="list">
      <formula1>$X$1:$X$5</formula1>
      <formula2>0</formula2>
    </dataValidation>
    <dataValidation allowBlank="true" errorStyle="stop" operator="between" showDropDown="false" showErrorMessage="true" showInputMessage="false" sqref="E24" type="list">
      <formula1>$X$1:$X$31</formula1>
      <formula2>0</formula2>
    </dataValidation>
    <dataValidation allowBlank="true" errorStyle="stop" operator="between" showDropDown="false" showErrorMessage="true" showInputMessage="false" sqref="E4:F7" type="list">
      <formula1>$X$2:$X$5</formula1>
      <formula2>0</formula2>
    </dataValidation>
    <dataValidation allowBlank="true" errorStyle="stop" operator="between" showDropDown="false" showErrorMessage="true" showInputMessage="false" sqref="E11:F11" type="list">
      <formula1>$X$2:$X$3</formula1>
      <formula2>0</formula2>
    </dataValidation>
    <dataValidation allowBlank="true" errorStyle="stop" operator="between" showDropDown="false" showErrorMessage="true" showInputMessage="false" sqref="E12:F16" type="list">
      <formula1>$Y$1:$Y$6</formula1>
      <formula2>0</formula2>
    </dataValidation>
    <dataValidation allowBlank="true" errorStyle="stop" operator="between" showDropDown="false" showErrorMessage="true" showInputMessage="false" sqref="J35" type="list">
      <formula1>$X$1:$X$13</formula1>
      <formula2>0</formula2>
    </dataValidation>
    <dataValidation allowBlank="true" errorStyle="stop" operator="between" showDropDown="false" showErrorMessage="true" showInputMessage="false" sqref="E28:F28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25:F25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E17:F17" type="list">
      <formula1>"1,2,3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4.37"/>
    <col collapsed="false" customWidth="true" hidden="false" outlineLevel="0" max="3" min="3" style="12" width="4.62"/>
    <col collapsed="false" customWidth="true" hidden="false" outlineLevel="0" max="4" min="4" style="12" width="24.99"/>
    <col collapsed="false" customWidth="true" hidden="false" outlineLevel="0" max="5" min="5" style="12" width="6.5"/>
    <col collapsed="false" customWidth="true" hidden="false" outlineLevel="0" max="6" min="6" style="12" width="7.99"/>
    <col collapsed="false" customWidth="true" hidden="false" outlineLevel="0" max="7" min="7" style="12" width="1.75"/>
    <col collapsed="false" customWidth="true" hidden="false" outlineLevel="0" max="8" min="8" style="12" width="4.37"/>
    <col collapsed="false" customWidth="true" hidden="false" outlineLevel="0" max="9" min="9" style="12" width="8.36"/>
    <col collapsed="false" customWidth="true" hidden="false" outlineLevel="0" max="10" min="10" style="12" width="7.99"/>
    <col collapsed="false" customWidth="true" hidden="false" outlineLevel="0" max="11" min="11" style="12" width="9.24"/>
    <col collapsed="false" customWidth="true" hidden="false" outlineLevel="0" max="12" min="12" style="12" width="8.87"/>
    <col collapsed="false" customWidth="false" hidden="false" outlineLevel="0" max="14" min="13" style="12" width="8.99"/>
    <col collapsed="false" customWidth="true" hidden="false" outlineLevel="0" max="15" min="15" style="12" width="8.24"/>
    <col collapsed="false" customWidth="false" hidden="false" outlineLevel="0" max="25" min="16" style="12" width="8.99"/>
    <col collapsed="false" customWidth="false" hidden="false" outlineLevel="0" max="26" min="26" style="23" width="8.99"/>
    <col collapsed="false" customWidth="false" hidden="false" outlineLevel="0" max="257" min="27" style="12" width="8.99"/>
  </cols>
  <sheetData>
    <row r="1" customFormat="false" ht="26.25" hidden="false" customHeight="true" outlineLevel="0" collapsed="false">
      <c r="A1" s="12" t="s">
        <v>1</v>
      </c>
      <c r="C1" s="115" t="s">
        <v>108</v>
      </c>
      <c r="D1" s="115"/>
      <c r="E1" s="115"/>
      <c r="F1" s="115"/>
      <c r="G1" s="115"/>
      <c r="H1" s="115"/>
      <c r="I1" s="115"/>
      <c r="J1" s="115"/>
      <c r="K1" s="115"/>
      <c r="W1" s="16" t="n">
        <v>0</v>
      </c>
      <c r="X1" s="17" t="n">
        <v>0</v>
      </c>
      <c r="Z1" s="166" t="n">
        <v>14</v>
      </c>
      <c r="AA1" s="36" t="n">
        <v>160</v>
      </c>
    </row>
    <row r="2" customFormat="false" ht="27.2" hidden="false" customHeight="true" outlineLevel="0" collapsed="false">
      <c r="B2" s="20" t="s">
        <v>11</v>
      </c>
      <c r="C2" s="20"/>
      <c r="D2" s="20"/>
      <c r="E2" s="167"/>
      <c r="F2" s="167"/>
      <c r="G2" s="168"/>
      <c r="H2" s="168"/>
      <c r="I2" s="168"/>
      <c r="J2" s="169"/>
      <c r="M2" s="12" t="s">
        <v>1</v>
      </c>
      <c r="O2" s="15"/>
      <c r="W2" s="16" t="n">
        <v>0.01</v>
      </c>
      <c r="X2" s="17" t="n">
        <v>1</v>
      </c>
      <c r="Y2" s="23" t="n">
        <v>1</v>
      </c>
      <c r="Z2" s="166" t="n">
        <v>13</v>
      </c>
      <c r="AA2" s="36" t="n">
        <v>170</v>
      </c>
    </row>
    <row r="3" s="13" customFormat="true" ht="24.75" hidden="false" customHeight="true" outlineLevel="0" collapsed="false">
      <c r="A3" s="29"/>
      <c r="B3" s="143"/>
      <c r="C3" s="24" t="s">
        <v>12</v>
      </c>
      <c r="D3" s="24"/>
      <c r="E3" s="24"/>
      <c r="F3" s="121"/>
      <c r="G3" s="51"/>
      <c r="H3" s="170" t="s">
        <v>16</v>
      </c>
      <c r="I3" s="170"/>
      <c r="J3" s="170"/>
      <c r="K3" s="170"/>
      <c r="L3" s="170"/>
      <c r="O3" s="27"/>
      <c r="W3" s="16" t="n">
        <v>0.02</v>
      </c>
      <c r="X3" s="28" t="n">
        <v>2</v>
      </c>
      <c r="Y3" s="16" t="n">
        <v>2</v>
      </c>
      <c r="Z3" s="166" t="n">
        <v>12</v>
      </c>
      <c r="AA3" s="36" t="n">
        <v>180</v>
      </c>
    </row>
    <row r="4" s="13" customFormat="true" ht="24.75" hidden="false" customHeight="true" outlineLevel="0" collapsed="false">
      <c r="B4" s="171" t="s">
        <v>109</v>
      </c>
      <c r="C4" s="171"/>
      <c r="D4" s="172" t="s">
        <v>110</v>
      </c>
      <c r="E4" s="173" t="n">
        <v>7</v>
      </c>
      <c r="F4" s="173"/>
      <c r="G4" s="51"/>
      <c r="H4" s="174" t="s">
        <v>19</v>
      </c>
      <c r="I4" s="175" t="s">
        <v>111</v>
      </c>
      <c r="J4" s="175"/>
      <c r="K4" s="176" t="n">
        <f aca="false">VLOOKUP(E5,薪俸表!A1:D49,4,FALSE())</f>
        <v>41755</v>
      </c>
      <c r="L4" s="176"/>
      <c r="O4" s="38" t="n">
        <v>0.12</v>
      </c>
      <c r="W4" s="16" t="n">
        <v>0.03</v>
      </c>
      <c r="X4" s="28" t="n">
        <v>3</v>
      </c>
      <c r="Y4" s="16" t="n">
        <v>3</v>
      </c>
      <c r="Z4" s="166" t="n">
        <v>11</v>
      </c>
      <c r="AA4" s="36" t="n">
        <v>190</v>
      </c>
    </row>
    <row r="5" s="13" customFormat="true" ht="24.75" hidden="false" customHeight="true" outlineLevel="0" collapsed="false">
      <c r="B5" s="171"/>
      <c r="C5" s="171"/>
      <c r="D5" s="61" t="s">
        <v>112</v>
      </c>
      <c r="E5" s="45" t="n">
        <v>630</v>
      </c>
      <c r="F5" s="45"/>
      <c r="G5" s="51"/>
      <c r="H5" s="174"/>
      <c r="I5" s="175" t="s">
        <v>113</v>
      </c>
      <c r="J5" s="175"/>
      <c r="K5" s="176" t="n">
        <f aca="false">IF(E6="權理人員",VLOOKUP(E7,薪俸表!P12:Q26,2,FALSE()),VLOOKUP(E4,薪俸表!P12:Q26,2,FALSE()))</f>
        <v>21710</v>
      </c>
      <c r="L5" s="176"/>
      <c r="O5" s="38" t="n">
        <v>0.108</v>
      </c>
      <c r="W5" s="16" t="n">
        <v>0.04</v>
      </c>
      <c r="X5" s="28" t="n">
        <v>4</v>
      </c>
      <c r="Y5" s="16" t="n">
        <v>4</v>
      </c>
      <c r="Z5" s="166" t="n">
        <v>10</v>
      </c>
      <c r="AA5" s="36" t="n">
        <v>200</v>
      </c>
    </row>
    <row r="6" s="13" customFormat="true" ht="32.25" hidden="false" customHeight="true" outlineLevel="0" collapsed="false">
      <c r="B6" s="177" t="s">
        <v>114</v>
      </c>
      <c r="C6" s="177"/>
      <c r="D6" s="178" t="s">
        <v>115</v>
      </c>
      <c r="E6" s="179" t="s">
        <v>116</v>
      </c>
      <c r="F6" s="179"/>
      <c r="G6" s="51"/>
      <c r="H6" s="174"/>
      <c r="I6" s="175" t="s">
        <v>24</v>
      </c>
      <c r="J6" s="175"/>
      <c r="K6" s="176" t="n">
        <f aca="false">IF(E8=2,0,IF(OR(E6="權理人員",E6="降調人員"),VLOOKUP(E7,薪俸表!S12:T21,2),VLOOKUP(E4,薪俸表!S12:T21,2)))</f>
        <v>5140</v>
      </c>
      <c r="L6" s="176"/>
      <c r="O6" s="38" t="n">
        <v>0.098</v>
      </c>
      <c r="W6" s="16" t="n">
        <v>0.05</v>
      </c>
      <c r="X6" s="28" t="n">
        <v>5</v>
      </c>
      <c r="Y6" s="47"/>
      <c r="Z6" s="166" t="n">
        <v>9</v>
      </c>
      <c r="AA6" s="36" t="n">
        <v>210</v>
      </c>
    </row>
    <row r="7" s="13" customFormat="true" ht="34.7" hidden="false" customHeight="true" outlineLevel="0" collapsed="false">
      <c r="B7" s="177"/>
      <c r="C7" s="177"/>
      <c r="D7" s="178" t="s">
        <v>117</v>
      </c>
      <c r="E7" s="180" t="n">
        <v>8</v>
      </c>
      <c r="F7" s="180"/>
      <c r="G7" s="51"/>
      <c r="H7" s="174"/>
      <c r="I7" s="181" t="s">
        <v>1</v>
      </c>
      <c r="J7" s="181"/>
      <c r="K7" s="176" t="s">
        <v>1</v>
      </c>
      <c r="L7" s="176"/>
      <c r="O7" s="38" t="n">
        <v>0.9067</v>
      </c>
      <c r="W7" s="16" t="n">
        <v>0.06</v>
      </c>
      <c r="X7" s="28" t="n">
        <v>6</v>
      </c>
      <c r="Y7" s="47"/>
      <c r="Z7" s="166" t="n">
        <v>8</v>
      </c>
      <c r="AA7" s="36" t="n">
        <v>220</v>
      </c>
    </row>
    <row r="8" s="13" customFormat="true" ht="24.75" hidden="false" customHeight="true" outlineLevel="0" collapsed="false">
      <c r="B8" s="182" t="s">
        <v>118</v>
      </c>
      <c r="C8" s="183" t="s">
        <v>14</v>
      </c>
      <c r="D8" s="184" t="s">
        <v>119</v>
      </c>
      <c r="E8" s="45" t="n">
        <v>1</v>
      </c>
      <c r="F8" s="45"/>
      <c r="G8" s="51"/>
      <c r="H8" s="52" t="s">
        <v>32</v>
      </c>
      <c r="I8" s="175" t="s">
        <v>33</v>
      </c>
      <c r="J8" s="175"/>
      <c r="K8" s="176" t="str">
        <f aca="false">IF(AND(E12&gt;0,(E13+E14+E15)&gt;0),"ERROR",IF(E12=1,薪俸表!Y13,"0"))</f>
        <v>0</v>
      </c>
      <c r="L8" s="176"/>
      <c r="O8" s="38" t="n">
        <v>0.9352</v>
      </c>
      <c r="W8" s="47"/>
      <c r="X8" s="28" t="n">
        <v>7</v>
      </c>
      <c r="Y8" s="47"/>
      <c r="Z8" s="166" t="n">
        <v>7</v>
      </c>
      <c r="AA8" s="36" t="n">
        <v>230</v>
      </c>
    </row>
    <row r="9" s="13" customFormat="true" ht="24.75" hidden="false" customHeight="true" outlineLevel="0" collapsed="false">
      <c r="B9" s="182"/>
      <c r="C9" s="183"/>
      <c r="D9" s="185"/>
      <c r="E9" s="45"/>
      <c r="F9" s="45"/>
      <c r="G9" s="51"/>
      <c r="H9" s="52"/>
      <c r="I9" s="175" t="s">
        <v>35</v>
      </c>
      <c r="J9" s="175"/>
      <c r="K9" s="186" t="n">
        <f aca="false">IF(E13=1,薪俸表!Y2,IF(E13=2,薪俸表!Y3,IF(E13=3,薪俸表!Y4,0)))</f>
        <v>0</v>
      </c>
      <c r="L9" s="186"/>
      <c r="O9" s="187"/>
      <c r="P9" s="188"/>
      <c r="W9" s="47"/>
      <c r="X9" s="28" t="n">
        <v>8</v>
      </c>
      <c r="Y9" s="47"/>
      <c r="Z9" s="166" t="n">
        <v>6</v>
      </c>
      <c r="AA9" s="36" t="n">
        <v>240</v>
      </c>
    </row>
    <row r="10" s="13" customFormat="true" ht="24.75" hidden="false" customHeight="true" outlineLevel="0" collapsed="false">
      <c r="B10" s="182"/>
      <c r="C10" s="183"/>
      <c r="D10" s="189" t="s">
        <v>120</v>
      </c>
      <c r="E10" s="45"/>
      <c r="F10" s="45"/>
      <c r="G10" s="51"/>
      <c r="H10" s="52"/>
      <c r="I10" s="175" t="s">
        <v>37</v>
      </c>
      <c r="J10" s="175"/>
      <c r="K10" s="186" t="n">
        <f aca="false">IF(E14=1,薪俸表!Y5,IF(E14=2,薪俸表!Y6,IF(E14=3,薪俸表!Y7,IF(E14=4,薪俸表!Y8,0))))</f>
        <v>0</v>
      </c>
      <c r="L10" s="186"/>
      <c r="O10" s="187"/>
      <c r="P10" s="188"/>
      <c r="W10" s="47"/>
      <c r="X10" s="28" t="n">
        <v>9</v>
      </c>
      <c r="Y10" s="47"/>
      <c r="Z10" s="166" t="n">
        <v>5</v>
      </c>
      <c r="AA10" s="36" t="n">
        <v>250</v>
      </c>
    </row>
    <row r="11" s="13" customFormat="true" ht="24.75" hidden="false" customHeight="true" outlineLevel="0" collapsed="false">
      <c r="B11" s="56" t="s">
        <v>32</v>
      </c>
      <c r="C11" s="61" t="s">
        <v>55</v>
      </c>
      <c r="D11" s="61"/>
      <c r="E11" s="61" t="s">
        <v>56</v>
      </c>
      <c r="F11" s="190" t="s">
        <v>41</v>
      </c>
      <c r="G11" s="51"/>
      <c r="H11" s="52"/>
      <c r="I11" s="175" t="s">
        <v>39</v>
      </c>
      <c r="J11" s="175"/>
      <c r="K11" s="186" t="n">
        <f aca="false">IF(E15=1,薪俸表!Y9,IF(E15=2,薪俸表!Y10,IF(E15=3,薪俸表!Y11,IF(E15=4,薪俸表!Y12,0))))</f>
        <v>0</v>
      </c>
      <c r="L11" s="186"/>
      <c r="O11" s="188"/>
      <c r="P11" s="188"/>
      <c r="W11" s="47"/>
      <c r="X11" s="28" t="n">
        <v>10</v>
      </c>
      <c r="Y11" s="47"/>
      <c r="Z11" s="166" t="n">
        <v>4</v>
      </c>
      <c r="AA11" s="36" t="n">
        <v>260</v>
      </c>
    </row>
    <row r="12" s="13" customFormat="true" ht="24.75" hidden="false" customHeight="true" outlineLevel="0" collapsed="false">
      <c r="B12" s="56"/>
      <c r="C12" s="191" t="s">
        <v>58</v>
      </c>
      <c r="D12" s="191"/>
      <c r="E12" s="77" t="n">
        <v>0</v>
      </c>
      <c r="F12" s="192" t="s">
        <v>59</v>
      </c>
      <c r="G12" s="51"/>
      <c r="H12" s="52"/>
      <c r="I12" s="49" t="s">
        <v>41</v>
      </c>
      <c r="J12" s="193" t="n">
        <f aca="false">IF(E15&gt;0,F15,IF(OR(F13-F14&gt;0,F13-F14=0),F13,F14))</f>
        <v>0</v>
      </c>
      <c r="K12" s="49" t="s">
        <v>42</v>
      </c>
      <c r="L12" s="186" t="n">
        <f aca="false">ROUND(K4*J12,0)</f>
        <v>0</v>
      </c>
      <c r="M12" s="63" t="n">
        <f aca="false">K8+K9+K10+K11+L12</f>
        <v>0</v>
      </c>
      <c r="O12" s="188"/>
      <c r="P12" s="188"/>
      <c r="W12" s="47"/>
      <c r="X12" s="28" t="n">
        <v>11</v>
      </c>
      <c r="Y12" s="47"/>
      <c r="Z12" s="166" t="n">
        <v>3</v>
      </c>
      <c r="AA12" s="36" t="n">
        <v>270</v>
      </c>
    </row>
    <row r="13" s="13" customFormat="true" ht="24.75" hidden="false" customHeight="true" outlineLevel="0" collapsed="false">
      <c r="B13" s="56"/>
      <c r="C13" s="191" t="s">
        <v>61</v>
      </c>
      <c r="D13" s="191"/>
      <c r="E13" s="77" t="n">
        <v>0</v>
      </c>
      <c r="F13" s="192" t="n">
        <f aca="false">IF(AND((E13+E14)&gt;0,(E12+E15)&gt;0),"ERROR",IF(E13&gt;3,"ERROR",IF(E13=0,0,IF(AND(E13=1,E16*0.02&gt;薪俸表!Z2),薪俸表!Z2,IF(AND(E13=2,E16*0.02&gt;薪俸表!Z3),薪俸表!Z3,IF(AND(E13=3,E16*0.02&gt;薪俸表!Z4),薪俸表!Z4,E16*0.02))))))</f>
        <v>0</v>
      </c>
      <c r="G13" s="51"/>
      <c r="H13" s="44" t="s">
        <v>90</v>
      </c>
      <c r="I13" s="44"/>
      <c r="J13" s="44"/>
      <c r="K13" s="176" t="n">
        <f aca="false">SUM(K4:L12)</f>
        <v>68605</v>
      </c>
      <c r="L13" s="176"/>
      <c r="O13" s="188"/>
      <c r="P13" s="188"/>
      <c r="W13" s="47"/>
      <c r="X13" s="28" t="n">
        <v>12</v>
      </c>
      <c r="Y13" s="47"/>
      <c r="Z13" s="194" t="n">
        <v>2</v>
      </c>
      <c r="AA13" s="36" t="n">
        <v>280</v>
      </c>
    </row>
    <row r="14" s="13" customFormat="true" ht="24.75" hidden="false" customHeight="true" outlineLevel="0" collapsed="false">
      <c r="B14" s="56"/>
      <c r="C14" s="191" t="s">
        <v>63</v>
      </c>
      <c r="D14" s="191"/>
      <c r="E14" s="80" t="n">
        <v>0</v>
      </c>
      <c r="F14" s="192" t="n">
        <f aca="false">IF(AND((E13+E14)&gt;0,(E12+E15)&gt;0),"ERROR",IF(E14&gt;4,"ERROR",IF(E14=0,0,IF(AND(E14=1,E16*0.02&gt;薪俸表!Z5),薪俸表!Z5,IF(AND(E14=2,E16*0.02&gt;薪俸表!Z6),薪俸表!Z6,IF(AND(E14=3,E16*0.02&gt;薪俸表!Z7),薪俸表!Z7,IF(AND(E14=4,E16*0.02&gt;薪俸表!Z8),薪俸表!Z8,E16*0.02)))))))</f>
        <v>0</v>
      </c>
      <c r="G14" s="51"/>
      <c r="H14" s="195" t="s">
        <v>121</v>
      </c>
      <c r="I14" s="195"/>
      <c r="J14" s="195"/>
      <c r="K14" s="195"/>
      <c r="L14" s="196" t="n">
        <v>0.12</v>
      </c>
      <c r="W14" s="47"/>
      <c r="X14" s="28" t="n">
        <v>13</v>
      </c>
      <c r="Y14" s="47"/>
      <c r="Z14" s="194" t="n">
        <v>1</v>
      </c>
      <c r="AA14" s="36" t="n">
        <v>290</v>
      </c>
    </row>
    <row r="15" s="13" customFormat="true" ht="24.75" hidden="false" customHeight="true" outlineLevel="0" collapsed="false">
      <c r="B15" s="56"/>
      <c r="C15" s="191" t="s">
        <v>64</v>
      </c>
      <c r="D15" s="191"/>
      <c r="E15" s="80" t="n">
        <v>0</v>
      </c>
      <c r="F15" s="192" t="n">
        <f aca="false">IF(AND(E15&gt;0,(E12+E13+E14)&gt;0),"ERROR",IF(E15&gt;4,"ERROR",IF(E15=0,0,IF(AND(E15=1,E16*0.02&gt;薪俸表!Z9),薪俸表!Z9,IF(AND(E15=2,E16*0.02&gt;薪俸表!Z10),薪俸表!Z10,IF(AND(E15=3,E16*0.02&gt;薪俸表!Z11),薪俸表!Z11,IF(AND(E15=4,E16*0.02&gt;薪俸表!Z12),薪俸表!Z12,E16*0.02)))))))</f>
        <v>0</v>
      </c>
      <c r="G15" s="51"/>
      <c r="H15" s="174" t="s">
        <v>48</v>
      </c>
      <c r="I15" s="49" t="s">
        <v>49</v>
      </c>
      <c r="J15" s="197" t="s">
        <v>122</v>
      </c>
      <c r="K15" s="198" t="s">
        <v>51</v>
      </c>
      <c r="L15" s="198"/>
      <c r="W15" s="47"/>
      <c r="X15" s="28" t="n">
        <v>14</v>
      </c>
      <c r="Y15" s="47"/>
      <c r="Z15" s="194"/>
      <c r="AA15" s="36" t="n">
        <v>300</v>
      </c>
    </row>
    <row r="16" s="13" customFormat="true" ht="24.75" hidden="false" customHeight="true" outlineLevel="0" collapsed="false">
      <c r="B16" s="56"/>
      <c r="C16" s="61" t="s">
        <v>66</v>
      </c>
      <c r="D16" s="61"/>
      <c r="E16" s="80" t="n">
        <v>0</v>
      </c>
      <c r="F16" s="199" t="s">
        <v>67</v>
      </c>
      <c r="G16" s="51"/>
      <c r="H16" s="174"/>
      <c r="I16" s="49"/>
      <c r="J16" s="197"/>
      <c r="K16" s="200" t="s">
        <v>98</v>
      </c>
      <c r="L16" s="198" t="s">
        <v>54</v>
      </c>
      <c r="W16" s="47"/>
      <c r="X16" s="28" t="n">
        <v>15</v>
      </c>
      <c r="Y16" s="47"/>
      <c r="Z16" s="194"/>
      <c r="AA16" s="36" t="n">
        <v>310</v>
      </c>
    </row>
    <row r="17" s="13" customFormat="true" ht="24.75" hidden="false" customHeight="true" outlineLevel="0" collapsed="false">
      <c r="B17" s="156" t="s">
        <v>69</v>
      </c>
      <c r="C17" s="156"/>
      <c r="D17" s="156"/>
      <c r="E17" s="45" t="n">
        <v>0</v>
      </c>
      <c r="F17" s="45"/>
      <c r="G17" s="51"/>
      <c r="H17" s="174"/>
      <c r="I17" s="175" t="s">
        <v>57</v>
      </c>
      <c r="J17" s="145" t="n">
        <f aca="false">VLOOKUP(E5,扣繳對照表!H9:P72,4,FALSE())</f>
        <v>41755</v>
      </c>
      <c r="K17" s="145" t="n">
        <f aca="false">IF(E17=1,0,E25)</f>
        <v>1206</v>
      </c>
      <c r="L17" s="201" t="n">
        <f aca="false">IF(E17=1,E25+F25,F25)</f>
        <v>2239</v>
      </c>
      <c r="W17" s="47"/>
      <c r="X17" s="28" t="n">
        <v>16</v>
      </c>
      <c r="Y17" s="47"/>
      <c r="Z17" s="194"/>
      <c r="AA17" s="36" t="n">
        <v>320</v>
      </c>
    </row>
    <row r="18" s="13" customFormat="true" ht="24.75" hidden="false" customHeight="true" outlineLevel="0" collapsed="false">
      <c r="B18" s="202" t="s">
        <v>70</v>
      </c>
      <c r="C18" s="61" t="s">
        <v>71</v>
      </c>
      <c r="D18" s="61"/>
      <c r="E18" s="203" t="n">
        <v>1</v>
      </c>
      <c r="F18" s="203"/>
      <c r="G18" s="51"/>
      <c r="H18" s="174"/>
      <c r="I18" s="175" t="s">
        <v>60</v>
      </c>
      <c r="J18" s="74" t="n">
        <f aca="false">INDEX(扣繳對照表!$B$9:$B$72,MATCH(ROUND(K13*E18,0),扣繳對照表!$B$9:$B$72,-1))</f>
        <v>69800</v>
      </c>
      <c r="K18" s="145" t="n">
        <f aca="false">IF(E17=1,E26-D26,E26)</f>
        <v>1028</v>
      </c>
      <c r="L18" s="201" t="n">
        <f aca="false">IF(E17=1,D26+F26,F26)</f>
        <v>4078</v>
      </c>
      <c r="W18" s="47"/>
      <c r="X18" s="28" t="n">
        <v>17</v>
      </c>
      <c r="Y18" s="47"/>
      <c r="Z18" s="194"/>
      <c r="AA18" s="36" t="n">
        <v>330</v>
      </c>
    </row>
    <row r="19" s="13" customFormat="true" ht="24.75" hidden="false" customHeight="true" outlineLevel="0" collapsed="false">
      <c r="B19" s="202"/>
      <c r="C19" s="61" t="s">
        <v>73</v>
      </c>
      <c r="D19" s="61"/>
      <c r="E19" s="146" t="n">
        <v>0</v>
      </c>
      <c r="F19" s="146"/>
      <c r="G19" s="51"/>
      <c r="H19" s="174"/>
      <c r="I19" s="175" t="s">
        <v>62</v>
      </c>
      <c r="J19" s="145" t="n">
        <f aca="false">VLOOKUP(E5,扣繳對照表!H9:M72,4,FALSE())</f>
        <v>41755</v>
      </c>
      <c r="K19" s="74" t="n">
        <f aca="false">ROUND(ROUND(J19*2*L14,0)*扣繳對照表!I5,0)</f>
        <v>3507</v>
      </c>
      <c r="L19" s="75" t="n">
        <f aca="false">ROUND(J19*2*L14,0)-K19</f>
        <v>6514</v>
      </c>
      <c r="W19" s="47"/>
      <c r="X19" s="28" t="n">
        <v>18</v>
      </c>
      <c r="Y19" s="47"/>
      <c r="Z19" s="194"/>
      <c r="AA19" s="36" t="n">
        <v>340</v>
      </c>
    </row>
    <row r="20" s="13" customFormat="true" ht="24.75" hidden="false" customHeight="true" outlineLevel="0" collapsed="false">
      <c r="B20" s="202"/>
      <c r="C20" s="61" t="s">
        <v>76</v>
      </c>
      <c r="D20" s="61"/>
      <c r="E20" s="96" t="s">
        <v>77</v>
      </c>
      <c r="F20" s="96"/>
      <c r="G20" s="51"/>
      <c r="H20" s="174"/>
      <c r="I20" s="204"/>
      <c r="J20" s="205"/>
      <c r="K20" s="206"/>
      <c r="L20" s="207"/>
      <c r="W20" s="47"/>
      <c r="X20" s="28" t="n">
        <v>19</v>
      </c>
      <c r="Y20" s="47"/>
      <c r="Z20" s="194"/>
      <c r="AA20" s="36" t="n">
        <v>350</v>
      </c>
    </row>
    <row r="21" s="13" customFormat="true" ht="24.75" hidden="false" customHeight="true" outlineLevel="0" collapsed="false">
      <c r="B21" s="202"/>
      <c r="C21" s="208" t="s">
        <v>78</v>
      </c>
      <c r="D21" s="208"/>
      <c r="E21" s="209" t="n">
        <f aca="false">IF(E20="輕度",0.25,IF(E20="中度",0.5,IF(OR(E20="重度",E20="極重度"),1,0)))</f>
        <v>0</v>
      </c>
      <c r="F21" s="209"/>
      <c r="G21" s="97"/>
      <c r="H21" s="174"/>
      <c r="I21" s="49" t="s">
        <v>65</v>
      </c>
      <c r="J21" s="49"/>
      <c r="K21" s="176" t="n">
        <f aca="false">SUM(K17:K20)</f>
        <v>5741</v>
      </c>
      <c r="L21" s="176"/>
      <c r="W21" s="47"/>
      <c r="X21" s="28" t="n">
        <v>20</v>
      </c>
      <c r="Y21" s="47"/>
      <c r="Z21" s="194"/>
      <c r="AA21" s="36" t="n">
        <v>360</v>
      </c>
    </row>
    <row r="22" s="13" customFormat="true" ht="24.75" hidden="false" customHeight="true" outlineLevel="0" collapsed="false">
      <c r="B22" s="202"/>
      <c r="C22" s="208"/>
      <c r="D22" s="208"/>
      <c r="E22" s="209"/>
      <c r="F22" s="209"/>
      <c r="G22" s="97"/>
      <c r="H22" s="44" t="s">
        <v>68</v>
      </c>
      <c r="I22" s="44"/>
      <c r="J22" s="44"/>
      <c r="K22" s="176" t="n">
        <f aca="false">+K13-K21</f>
        <v>62864</v>
      </c>
      <c r="L22" s="176"/>
      <c r="W22" s="47"/>
      <c r="X22" s="28" t="n">
        <v>21</v>
      </c>
      <c r="Y22" s="47"/>
      <c r="Z22" s="194"/>
      <c r="AA22" s="36" t="n">
        <v>370</v>
      </c>
    </row>
    <row r="23" s="13" customFormat="true" ht="24.75" hidden="false" customHeight="true" outlineLevel="0" collapsed="false">
      <c r="B23" s="202"/>
      <c r="C23" s="208"/>
      <c r="D23" s="208"/>
      <c r="E23" s="209"/>
      <c r="F23" s="209"/>
      <c r="G23" s="97"/>
      <c r="H23" s="90" t="s">
        <v>72</v>
      </c>
      <c r="I23" s="90"/>
      <c r="J23" s="90"/>
      <c r="K23" s="210" t="n">
        <f aca="false">+ROUND((K4+K5+K6)/240,0)</f>
        <v>286</v>
      </c>
      <c r="L23" s="210"/>
      <c r="W23" s="47"/>
      <c r="X23" s="28" t="n">
        <v>22</v>
      </c>
      <c r="Y23" s="47"/>
      <c r="Z23" s="194"/>
      <c r="AA23" s="36" t="n">
        <v>385</v>
      </c>
    </row>
    <row r="24" s="13" customFormat="true" ht="24.75" hidden="false" customHeight="true" outlineLevel="0" collapsed="false">
      <c r="B24" s="211"/>
      <c r="C24" s="211"/>
      <c r="D24" s="211"/>
      <c r="E24" s="211"/>
      <c r="F24" s="211"/>
      <c r="G24" s="97"/>
      <c r="H24" s="212" t="s">
        <v>74</v>
      </c>
      <c r="I24" s="212"/>
      <c r="J24" s="213" t="s">
        <v>75</v>
      </c>
      <c r="K24" s="214" t="n">
        <v>12</v>
      </c>
      <c r="L24" s="215" t="n">
        <f aca="false">+ROUND((K4+K5+K6)/12*K24*1.5,0)</f>
        <v>102908</v>
      </c>
      <c r="W24" s="47"/>
      <c r="X24" s="28" t="n">
        <v>23</v>
      </c>
      <c r="Y24" s="47"/>
      <c r="Z24" s="194"/>
      <c r="AA24" s="36" t="n">
        <v>400</v>
      </c>
    </row>
    <row r="25" s="13" customFormat="true" ht="24.75" hidden="false" customHeight="true" outlineLevel="0" collapsed="false">
      <c r="B25" s="211"/>
      <c r="C25" s="211"/>
      <c r="D25" s="97"/>
      <c r="E25" s="105" t="n">
        <f aca="false">ROUND(VLOOKUP(E5,扣繳對照表!H9:P72,9)*(1-E21),0)</f>
        <v>1206</v>
      </c>
      <c r="F25" s="105" t="n">
        <f aca="false">VLOOKUP(E5,扣繳對照表!H9:P72,8)</f>
        <v>2239</v>
      </c>
      <c r="G25" s="97"/>
      <c r="H25" s="212"/>
      <c r="I25" s="212"/>
      <c r="J25" s="213"/>
      <c r="K25" s="214"/>
      <c r="L25" s="215"/>
      <c r="W25" s="47"/>
      <c r="X25" s="28" t="n">
        <v>24</v>
      </c>
      <c r="Y25" s="47"/>
      <c r="Z25" s="194"/>
      <c r="AA25" s="36" t="n">
        <v>415</v>
      </c>
    </row>
    <row r="26" s="13" customFormat="true" ht="24.75" hidden="false" customHeight="true" outlineLevel="0" collapsed="false">
      <c r="B26" s="211"/>
      <c r="C26" s="211"/>
      <c r="D26" s="165" t="n">
        <f aca="false">ROUND(INDEX(扣繳對照表!$D$9:$D$72,MATCH(ROUND(K13*E18,0),扣繳對照表!$B$9:$B$72,-1))*(1-E21),0)</f>
        <v>1028</v>
      </c>
      <c r="E26" s="105" t="n">
        <f aca="false">IF(E19&gt;3,ROUND(INDEX(扣繳對照表!$D$9:$D$72,MATCH(ROUND(K13*E18,0),扣繳對照表!$B$9:$B$72,-1))*(1-E21),0)+INDEX(扣繳對照表!$D$9:$D$72,MATCH(ROUND(K13*E18,0),扣繳對照表!$B$9:$B$72,-1))*3,ROUND(INDEX(扣繳對照表!$D$9:$D$72,MATCH(ROUND(K13*E18,0),扣繳對照表!$B$9:$B$72,-1))*(1-E21),0)+INDEX(扣繳對照表!$D$9:$D$72,MATCH(ROUND(K13*E18,0),扣繳對照表!$B$9:$B$72,-1))*E19)</f>
        <v>1028</v>
      </c>
      <c r="F26" s="105" t="n">
        <f aca="false">INDEX(扣繳對照表!$C$9:$C$72,MATCH(ROUND(K13*E18,0),扣繳對照表!$B$9:$B$72,-1))</f>
        <v>4078</v>
      </c>
      <c r="G26" s="97"/>
      <c r="H26" s="160" t="s">
        <v>123</v>
      </c>
      <c r="I26" s="160"/>
      <c r="J26" s="216" t="s">
        <v>80</v>
      </c>
      <c r="K26" s="103" t="n">
        <v>1</v>
      </c>
      <c r="L26" s="162" t="n">
        <f aca="false">+ROUND(K13*K26,0)</f>
        <v>68605</v>
      </c>
      <c r="W26" s="47"/>
      <c r="X26" s="28" t="n">
        <v>25</v>
      </c>
      <c r="Y26" s="47"/>
      <c r="Z26" s="194"/>
      <c r="AA26" s="36" t="n">
        <v>430</v>
      </c>
    </row>
    <row r="27" s="13" customFormat="true" ht="27.2" hidden="false" customHeight="true" outlineLevel="0" collapsed="false">
      <c r="B27" s="108" t="s">
        <v>81</v>
      </c>
      <c r="H27" s="160"/>
      <c r="I27" s="160"/>
      <c r="J27" s="216"/>
      <c r="K27" s="103"/>
      <c r="L27" s="162"/>
      <c r="W27" s="47"/>
      <c r="X27" s="28" t="n">
        <v>26</v>
      </c>
      <c r="Y27" s="47"/>
      <c r="Z27" s="194"/>
      <c r="AA27" s="36" t="n">
        <v>445</v>
      </c>
    </row>
    <row r="28" s="13" customFormat="true" ht="16.5" hidden="false" customHeight="false" outlineLevel="0" collapsed="false">
      <c r="W28" s="47"/>
      <c r="X28" s="28" t="n">
        <v>27</v>
      </c>
      <c r="Y28" s="47"/>
      <c r="Z28" s="194"/>
      <c r="AA28" s="36" t="n">
        <v>460</v>
      </c>
    </row>
    <row r="29" customFormat="false" ht="16.5" hidden="false" customHeight="false" outlineLevel="0" collapsed="false">
      <c r="W29" s="98"/>
      <c r="X29" s="28" t="n">
        <v>28</v>
      </c>
      <c r="Y29" s="98"/>
      <c r="Z29" s="166"/>
      <c r="AA29" s="36" t="n">
        <v>475</v>
      </c>
    </row>
    <row r="30" customFormat="false" ht="16.5" hidden="false" customHeight="false" outlineLevel="0" collapsed="false">
      <c r="X30" s="28" t="n">
        <v>29</v>
      </c>
      <c r="Z30" s="166"/>
      <c r="AA30" s="36" t="n">
        <v>490</v>
      </c>
    </row>
    <row r="31" customFormat="false" ht="16.5" hidden="false" customHeight="false" outlineLevel="0" collapsed="false">
      <c r="X31" s="28" t="n">
        <v>30</v>
      </c>
      <c r="Z31" s="166"/>
      <c r="AA31" s="36" t="n">
        <v>505</v>
      </c>
    </row>
    <row r="32" customFormat="false" ht="16.5" hidden="false" customHeight="false" outlineLevel="0" collapsed="false">
      <c r="X32" s="106"/>
      <c r="Z32" s="166"/>
      <c r="AA32" s="36" t="n">
        <v>520</v>
      </c>
    </row>
    <row r="33" customFormat="false" ht="16.5" hidden="false" customHeight="false" outlineLevel="0" collapsed="false">
      <c r="X33" s="106"/>
      <c r="Z33" s="166"/>
      <c r="AA33" s="36" t="n">
        <v>535</v>
      </c>
    </row>
    <row r="34" customFormat="false" ht="16.5" hidden="false" customHeight="false" outlineLevel="0" collapsed="false">
      <c r="X34" s="106"/>
      <c r="Z34" s="166"/>
      <c r="AA34" s="36" t="n">
        <v>550</v>
      </c>
    </row>
    <row r="35" customFormat="false" ht="16.5" hidden="false" customHeight="false" outlineLevel="0" collapsed="false">
      <c r="X35" s="106"/>
      <c r="Z35" s="166"/>
      <c r="AA35" s="36" t="n">
        <v>590</v>
      </c>
    </row>
    <row r="36" customFormat="false" ht="16.5" hidden="false" customHeight="false" outlineLevel="0" collapsed="false">
      <c r="X36" s="106"/>
      <c r="Z36" s="166"/>
      <c r="AA36" s="36" t="n">
        <v>610</v>
      </c>
    </row>
    <row r="37" customFormat="false" ht="16.5" hidden="false" customHeight="false" outlineLevel="0" collapsed="false">
      <c r="C37" s="217"/>
      <c r="D37" s="217"/>
      <c r="E37" s="217"/>
      <c r="F37" s="217"/>
      <c r="Z37" s="166"/>
      <c r="AA37" s="36" t="n">
        <v>630</v>
      </c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217"/>
      <c r="H38" s="18"/>
      <c r="Z38" s="166"/>
      <c r="AA38" s="36" t="n">
        <v>650</v>
      </c>
    </row>
    <row r="39" customFormat="false" ht="16.5" hidden="false" customHeight="false" outlineLevel="0" collapsed="false">
      <c r="A39" s="18"/>
      <c r="B39" s="18"/>
      <c r="G39" s="18"/>
      <c r="H39" s="18"/>
      <c r="Z39" s="166"/>
      <c r="AA39" s="36" t="n">
        <v>670</v>
      </c>
    </row>
    <row r="40" customFormat="false" ht="16.5" hidden="false" customHeight="false" outlineLevel="0" collapsed="false">
      <c r="Z40" s="166"/>
      <c r="AA40" s="36" t="n">
        <v>690</v>
      </c>
    </row>
    <row r="41" customFormat="false" ht="16.5" hidden="false" customHeight="false" outlineLevel="0" collapsed="false">
      <c r="Z41" s="166"/>
      <c r="AA41" s="36" t="n">
        <v>710</v>
      </c>
    </row>
    <row r="42" customFormat="false" ht="16.5" hidden="false" customHeight="false" outlineLevel="0" collapsed="false">
      <c r="Z42" s="166"/>
      <c r="AA42" s="36" t="n">
        <v>730</v>
      </c>
    </row>
    <row r="43" customFormat="false" ht="16.5" hidden="false" customHeight="false" outlineLevel="0" collapsed="false">
      <c r="Z43" s="166"/>
      <c r="AA43" s="36" t="n">
        <v>750</v>
      </c>
    </row>
    <row r="44" customFormat="false" ht="16.5" hidden="false" customHeight="false" outlineLevel="0" collapsed="false">
      <c r="Z44" s="166"/>
      <c r="AA44" s="36" t="n">
        <v>780</v>
      </c>
    </row>
    <row r="45" customFormat="false" ht="16.5" hidden="false" customHeight="false" outlineLevel="0" collapsed="false">
      <c r="Z45" s="166"/>
      <c r="AA45" s="36" t="n">
        <v>790</v>
      </c>
    </row>
    <row r="46" customFormat="false" ht="16.5" hidden="false" customHeight="false" outlineLevel="0" collapsed="false">
      <c r="Z46" s="166"/>
      <c r="AA46" s="36" t="n">
        <v>800</v>
      </c>
    </row>
    <row r="47" customFormat="false" ht="16.5" hidden="false" customHeight="false" outlineLevel="0" collapsed="false">
      <c r="Z47" s="166"/>
      <c r="AA47" s="218"/>
    </row>
    <row r="48" customFormat="false" ht="16.5" hidden="false" customHeight="false" outlineLevel="0" collapsed="false">
      <c r="Z48" s="166"/>
      <c r="AA48" s="218"/>
    </row>
  </sheetData>
  <sheetProtection sheet="true" password="ecce" objects="true" scenarios="true"/>
  <mergeCells count="70">
    <mergeCell ref="C1:K1"/>
    <mergeCell ref="B2:D2"/>
    <mergeCell ref="C3:E3"/>
    <mergeCell ref="H3:L3"/>
    <mergeCell ref="B4:C5"/>
    <mergeCell ref="E4:F4"/>
    <mergeCell ref="H4:H7"/>
    <mergeCell ref="I4:J4"/>
    <mergeCell ref="K4:L4"/>
    <mergeCell ref="E5:F5"/>
    <mergeCell ref="I5:J5"/>
    <mergeCell ref="K5:L5"/>
    <mergeCell ref="B6:C7"/>
    <mergeCell ref="E6:F6"/>
    <mergeCell ref="I6:J6"/>
    <mergeCell ref="K6:L6"/>
    <mergeCell ref="E7:F7"/>
    <mergeCell ref="I7:J7"/>
    <mergeCell ref="K7:L7"/>
    <mergeCell ref="B8:B10"/>
    <mergeCell ref="C8:C10"/>
    <mergeCell ref="E8:F10"/>
    <mergeCell ref="H8:H12"/>
    <mergeCell ref="I8:J8"/>
    <mergeCell ref="K8:L8"/>
    <mergeCell ref="I9:J9"/>
    <mergeCell ref="K9:L9"/>
    <mergeCell ref="I10:J10"/>
    <mergeCell ref="K10:L10"/>
    <mergeCell ref="B11:B16"/>
    <mergeCell ref="C11:D11"/>
    <mergeCell ref="I11:J11"/>
    <mergeCell ref="K11:L11"/>
    <mergeCell ref="C12:D12"/>
    <mergeCell ref="C13:D13"/>
    <mergeCell ref="H13:J13"/>
    <mergeCell ref="K13:L13"/>
    <mergeCell ref="C14:D14"/>
    <mergeCell ref="H14:K14"/>
    <mergeCell ref="C15:D15"/>
    <mergeCell ref="H15:H21"/>
    <mergeCell ref="I15:I16"/>
    <mergeCell ref="J15:J16"/>
    <mergeCell ref="K15:L15"/>
    <mergeCell ref="C16:D16"/>
    <mergeCell ref="B17:D17"/>
    <mergeCell ref="E17:F17"/>
    <mergeCell ref="B18:B23"/>
    <mergeCell ref="C18:D18"/>
    <mergeCell ref="E18:F18"/>
    <mergeCell ref="C19:D19"/>
    <mergeCell ref="E19:F19"/>
    <mergeCell ref="C20:D20"/>
    <mergeCell ref="E20:F20"/>
    <mergeCell ref="C21:D23"/>
    <mergeCell ref="E21:F23"/>
    <mergeCell ref="I21:J21"/>
    <mergeCell ref="K21:L21"/>
    <mergeCell ref="H22:J22"/>
    <mergeCell ref="K22:L22"/>
    <mergeCell ref="H23:J23"/>
    <mergeCell ref="K23:L23"/>
    <mergeCell ref="H24:I25"/>
    <mergeCell ref="J24:J25"/>
    <mergeCell ref="K24:K25"/>
    <mergeCell ref="L24:L25"/>
    <mergeCell ref="H26:I27"/>
    <mergeCell ref="J26:J27"/>
    <mergeCell ref="K26:K27"/>
    <mergeCell ref="L26:L27"/>
  </mergeCells>
  <conditionalFormatting sqref="E7:F7">
    <cfRule type="expression" priority="2" aboveAverage="0" equalAverage="0" bottom="0" percent="0" rank="0" text="" dxfId="1">
      <formula>$E$6="非降調、非權理"</formula>
    </cfRule>
  </conditionalFormatting>
  <dataValidations count="13">
    <dataValidation allowBlank="true" errorStyle="stop" operator="between" showDropDown="false" showErrorMessage="true" showInputMessage="false" sqref="K24" type="list">
      <formula1>$X$1:$X$13</formula1>
      <formula2>0</formula2>
    </dataValidation>
    <dataValidation allowBlank="true" errorStyle="stop" operator="between" showDropDown="false" showErrorMessage="true" showInputMessage="false" sqref="L14" type="list">
      <formula1>$O$4:$O$6</formula1>
      <formula2>0</formula2>
    </dataValidation>
    <dataValidation allowBlank="true" errorStyle="stop" errorTitle="俸點輸入錯誤!!" operator="between" showDropDown="false" showErrorMessage="true" showInputMessage="false" sqref="E5" type="list">
      <formula1>$AA$1:$AA$46</formula1>
      <formula2>0</formula2>
    </dataValidation>
    <dataValidation allowBlank="true" errorStyle="stop" operator="between" showDropDown="false" showErrorMessage="true" showInputMessage="false" sqref="E4" type="list">
      <formula1>$Z$1:$Z$14</formula1>
      <formula2>0</formula2>
    </dataValidation>
    <dataValidation allowBlank="true" errorStyle="stop" operator="between" showDropDown="false" showErrorMessage="true" showInputMessage="false" sqref="E8:F10" type="list">
      <formula1>$X$2:$X$3</formula1>
      <formula2>0</formula2>
    </dataValidation>
    <dataValidation allowBlank="true" errorStyle="stop" operator="between" showDropDown="false" showErrorMessage="true" showInputMessage="false" sqref="E12 E17:F17" type="list">
      <formula1>$X$1:$X$2</formula1>
      <formula2>0</formula2>
    </dataValidation>
    <dataValidation allowBlank="true" errorStyle="stop" operator="between" showDropDown="false" showErrorMessage="true" showInputMessage="false" sqref="E14:E15" type="list">
      <formula1>$X$1:$X$5</formula1>
      <formula2>0</formula2>
    </dataValidation>
    <dataValidation allowBlank="true" errorStyle="stop" operator="between" showDropDown="false" showErrorMessage="true" showInputMessage="false" sqref="E16" type="list">
      <formula1>$X$1:$X$31</formula1>
      <formula2>0</formula2>
    </dataValidation>
    <dataValidation allowBlank="true" errorStyle="stop" operator="between" showDropDown="false" showErrorMessage="true" showInputMessage="false" sqref="E13 E19:F19" type="list">
      <formula1>$X$1:$X$4</formula1>
      <formula2>0</formula2>
    </dataValidation>
    <dataValidation allowBlank="true" errorStyle="stop" operator="between" showDropDown="false" showErrorMessage="true" showInputMessage="false" sqref="E7:F7" type="list">
      <formula1>$Z$1:$Z$15</formula1>
      <formula2>0</formula2>
    </dataValidation>
    <dataValidation allowBlank="true" errorStyle="stop" operator="between" showDropDown="false" showErrorMessage="true" showInputMessage="false" sqref="E20:F20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6:K27" type="list">
      <formula1>"0,1,1.5,2"</formula1>
      <formula2>0</formula2>
    </dataValidation>
    <dataValidation allowBlank="true" errorStyle="stop" errorTitle="俸點輸入錯誤!!" operator="between" showDropDown="false" showErrorMessage="true" showInputMessage="false" sqref="E6:F6" type="list">
      <formula1>"非降調、非權理,權理人員,降調人員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4.5"/>
    <col collapsed="false" customWidth="true" hidden="false" outlineLevel="0" max="3" min="3" style="13" width="4.12"/>
    <col collapsed="false" customWidth="true" hidden="false" outlineLevel="0" max="4" min="4" style="13" width="26.62"/>
    <col collapsed="false" customWidth="true" hidden="false" outlineLevel="0" max="5" min="5" style="13" width="6.12"/>
    <col collapsed="false" customWidth="true" hidden="false" outlineLevel="0" max="6" min="6" style="13" width="8.36"/>
    <col collapsed="false" customWidth="true" hidden="false" outlineLevel="0" max="7" min="7" style="13" width="1.75"/>
    <col collapsed="false" customWidth="true" hidden="false" outlineLevel="0" max="8" min="8" style="13" width="4.37"/>
    <col collapsed="false" customWidth="true" hidden="false" outlineLevel="0" max="9" min="9" style="13" width="8.62"/>
    <col collapsed="false" customWidth="true" hidden="false" outlineLevel="0" max="10" min="10" style="13" width="7.5"/>
    <col collapsed="false" customWidth="true" hidden="false" outlineLevel="0" max="11" min="11" style="13" width="8.62"/>
    <col collapsed="false" customWidth="true" hidden="false" outlineLevel="0" max="12" min="12" style="13" width="8.5"/>
    <col collapsed="false" customWidth="false" hidden="false" outlineLevel="0" max="257" min="13" style="13" width="8.99"/>
  </cols>
  <sheetData>
    <row r="1" customFormat="false" ht="18" hidden="false" customHeight="true" outlineLevel="0" collapsed="false">
      <c r="A1" s="13" t="s">
        <v>1</v>
      </c>
      <c r="B1" s="219" t="s">
        <v>124</v>
      </c>
      <c r="C1" s="219"/>
      <c r="D1" s="219"/>
      <c r="E1" s="219"/>
      <c r="F1" s="219"/>
      <c r="G1" s="219"/>
      <c r="H1" s="219"/>
      <c r="I1" s="219"/>
      <c r="J1" s="219"/>
      <c r="K1" s="219"/>
      <c r="W1" s="116" t="n">
        <v>0</v>
      </c>
      <c r="X1" s="117" t="n">
        <v>0</v>
      </c>
      <c r="AA1" s="63" t="n">
        <v>160</v>
      </c>
    </row>
    <row r="2" customFormat="false" ht="34.7" hidden="false" customHeight="true" outlineLevel="0" collapsed="false">
      <c r="B2" s="20" t="s">
        <v>11</v>
      </c>
      <c r="C2" s="20"/>
      <c r="D2" s="20"/>
      <c r="E2" s="220"/>
      <c r="F2" s="220"/>
      <c r="G2" s="221"/>
      <c r="H2" s="221"/>
      <c r="I2" s="221"/>
      <c r="J2" s="97"/>
      <c r="K2" s="97"/>
      <c r="O2" s="27"/>
      <c r="W2" s="116" t="n">
        <v>0.01</v>
      </c>
      <c r="X2" s="117" t="n">
        <v>1</v>
      </c>
      <c r="Y2" s="63" t="n">
        <v>1</v>
      </c>
      <c r="AA2" s="63" t="n">
        <v>170</v>
      </c>
    </row>
    <row r="3" s="131" customFormat="true" ht="21" hidden="false" customHeight="true" outlineLevel="0" collapsed="false">
      <c r="A3" s="51"/>
      <c r="B3" s="51"/>
      <c r="C3" s="24" t="s">
        <v>12</v>
      </c>
      <c r="D3" s="24"/>
      <c r="E3" s="24"/>
      <c r="F3" s="121"/>
      <c r="G3" s="51"/>
      <c r="H3" s="222" t="s">
        <v>16</v>
      </c>
      <c r="I3" s="222"/>
      <c r="J3" s="222"/>
      <c r="K3" s="222"/>
      <c r="L3" s="222"/>
      <c r="O3" s="223"/>
      <c r="W3" s="116" t="n">
        <v>0.02</v>
      </c>
      <c r="X3" s="123" t="n">
        <v>2</v>
      </c>
      <c r="Y3" s="116" t="n">
        <v>2</v>
      </c>
      <c r="AA3" s="116" t="n">
        <v>180</v>
      </c>
    </row>
    <row r="4" s="131" customFormat="true" ht="21" hidden="false" customHeight="true" outlineLevel="0" collapsed="false">
      <c r="B4" s="224" t="s">
        <v>125</v>
      </c>
      <c r="C4" s="224"/>
      <c r="D4" s="224"/>
      <c r="E4" s="225" t="n">
        <v>430</v>
      </c>
      <c r="F4" s="225"/>
      <c r="G4" s="51"/>
      <c r="H4" s="174" t="s">
        <v>126</v>
      </c>
      <c r="I4" s="49" t="s">
        <v>111</v>
      </c>
      <c r="J4" s="49"/>
      <c r="K4" s="176" t="n">
        <f aca="false">IF(E5=2,VLOOKUP(E4,薪俸表!C4:D49,2,FALSE()),IF(E5=1,VLOOKUP(E4,薪俸表!A1:D49,4,FALSE()),0))</f>
        <v>28435</v>
      </c>
      <c r="L4" s="176"/>
      <c r="O4" s="38" t="n">
        <v>0.12</v>
      </c>
      <c r="W4" s="116" t="n">
        <v>0.03</v>
      </c>
      <c r="X4" s="123" t="n">
        <v>3</v>
      </c>
      <c r="Y4" s="116" t="n">
        <v>3</v>
      </c>
      <c r="AA4" s="116" t="n">
        <v>190</v>
      </c>
    </row>
    <row r="5" s="131" customFormat="true" ht="21" hidden="false" customHeight="true" outlineLevel="0" collapsed="false">
      <c r="B5" s="226" t="s">
        <v>127</v>
      </c>
      <c r="C5" s="226"/>
      <c r="D5" s="227" t="s">
        <v>128</v>
      </c>
      <c r="E5" s="45" t="n">
        <v>1</v>
      </c>
      <c r="F5" s="45"/>
      <c r="G5" s="51"/>
      <c r="H5" s="174"/>
      <c r="I5" s="228" t="s">
        <v>113</v>
      </c>
      <c r="J5" s="197" t="s">
        <v>129</v>
      </c>
      <c r="K5" s="176" t="n">
        <f aca="false">IF(AND(E5=1,E7=1),薪俸表!T1,IF(AND(E5=1,E7=2),薪俸表!T2,IF(AND(E5=1,E7=3),薪俸表!T3,IF(AND(E5=1,E7=4),薪俸表!T4,0))))</f>
        <v>21220</v>
      </c>
      <c r="L5" s="176"/>
      <c r="O5" s="38" t="n">
        <v>0.108</v>
      </c>
      <c r="W5" s="116" t="n">
        <v>0.04</v>
      </c>
      <c r="X5" s="123" t="n">
        <v>4</v>
      </c>
      <c r="Y5" s="116" t="n">
        <v>4</v>
      </c>
      <c r="AA5" s="116" t="n">
        <v>200</v>
      </c>
    </row>
    <row r="6" s="131" customFormat="true" ht="21" hidden="false" customHeight="true" outlineLevel="0" collapsed="false">
      <c r="B6" s="226"/>
      <c r="C6" s="226"/>
      <c r="D6" s="229" t="s">
        <v>130</v>
      </c>
      <c r="E6" s="45"/>
      <c r="F6" s="45"/>
      <c r="G6" s="51"/>
      <c r="H6" s="174"/>
      <c r="I6" s="228"/>
      <c r="J6" s="197"/>
      <c r="K6" s="176"/>
      <c r="L6" s="176"/>
      <c r="O6" s="38" t="n">
        <v>0.098</v>
      </c>
      <c r="W6" s="116" t="n">
        <v>0.05</v>
      </c>
      <c r="X6" s="123" t="n">
        <v>5</v>
      </c>
      <c r="AA6" s="116" t="n">
        <v>210</v>
      </c>
    </row>
    <row r="7" s="131" customFormat="true" ht="21" hidden="false" customHeight="true" outlineLevel="0" collapsed="false">
      <c r="B7" s="56" t="s">
        <v>131</v>
      </c>
      <c r="C7" s="230" t="s">
        <v>14</v>
      </c>
      <c r="D7" s="231" t="s">
        <v>132</v>
      </c>
      <c r="E7" s="45" t="n">
        <v>3</v>
      </c>
      <c r="F7" s="45"/>
      <c r="G7" s="51"/>
      <c r="H7" s="174"/>
      <c r="I7" s="228"/>
      <c r="J7" s="197" t="s">
        <v>133</v>
      </c>
      <c r="K7" s="176" t="n">
        <f aca="false">IF(AND(E5=2,E7=5),IF(E4&gt;230,薪俸表!T5,薪俸表!T6),IF(AND(E5=2,E7=6),薪俸表!T7,0))</f>
        <v>0</v>
      </c>
      <c r="L7" s="176"/>
      <c r="O7" s="38" t="n">
        <v>0.9067</v>
      </c>
      <c r="W7" s="116" t="n">
        <v>0.06</v>
      </c>
      <c r="X7" s="123" t="n">
        <v>6</v>
      </c>
      <c r="AA7" s="116" t="n">
        <v>220</v>
      </c>
    </row>
    <row r="8" s="131" customFormat="true" ht="21" hidden="false" customHeight="true" outlineLevel="0" collapsed="false">
      <c r="B8" s="56"/>
      <c r="C8" s="230"/>
      <c r="D8" s="185" t="s">
        <v>134</v>
      </c>
      <c r="E8" s="45"/>
      <c r="F8" s="45"/>
      <c r="G8" s="51"/>
      <c r="H8" s="174"/>
      <c r="I8" s="228"/>
      <c r="J8" s="197"/>
      <c r="K8" s="176"/>
      <c r="L8" s="176"/>
      <c r="O8" s="38" t="n">
        <v>0.9352</v>
      </c>
      <c r="X8" s="123" t="n">
        <v>7</v>
      </c>
      <c r="AA8" s="116" t="n">
        <v>230</v>
      </c>
    </row>
    <row r="9" s="131" customFormat="true" ht="21" hidden="false" customHeight="true" outlineLevel="0" collapsed="false">
      <c r="B9" s="56"/>
      <c r="C9" s="230"/>
      <c r="D9" s="185" t="s">
        <v>135</v>
      </c>
      <c r="E9" s="45"/>
      <c r="F9" s="45"/>
      <c r="G9" s="51"/>
      <c r="H9" s="232" t="s">
        <v>32</v>
      </c>
      <c r="I9" s="175" t="s">
        <v>33</v>
      </c>
      <c r="J9" s="175"/>
      <c r="K9" s="176" t="str">
        <f aca="false">IF(AND(E14&gt;0,(E15+E16+E17)&gt;0),"ERROR",IF(E14=1,薪俸表!Y13,"0"))</f>
        <v>0</v>
      </c>
      <c r="L9" s="176"/>
      <c r="O9" s="223"/>
      <c r="X9" s="123" t="n">
        <v>8</v>
      </c>
      <c r="AA9" s="116" t="n">
        <v>240</v>
      </c>
    </row>
    <row r="10" s="131" customFormat="true" ht="21" hidden="false" customHeight="true" outlineLevel="0" collapsed="false">
      <c r="B10" s="56"/>
      <c r="C10" s="230"/>
      <c r="D10" s="185" t="s">
        <v>136</v>
      </c>
      <c r="E10" s="45"/>
      <c r="F10" s="45"/>
      <c r="G10" s="51"/>
      <c r="H10" s="232"/>
      <c r="I10" s="175" t="s">
        <v>137</v>
      </c>
      <c r="J10" s="175"/>
      <c r="K10" s="186" t="n">
        <f aca="false">IF(E15=1,薪俸表!Y2,IF(E15=2,薪俸表!Y3,IF(E15=3,薪俸表!Y4,0)))</f>
        <v>0</v>
      </c>
      <c r="L10" s="186"/>
      <c r="O10" s="223"/>
      <c r="X10" s="123" t="n">
        <v>9</v>
      </c>
      <c r="AA10" s="116" t="n">
        <v>250</v>
      </c>
    </row>
    <row r="11" s="131" customFormat="true" ht="21" hidden="false" customHeight="true" outlineLevel="0" collapsed="false">
      <c r="B11" s="56"/>
      <c r="C11" s="230"/>
      <c r="D11" s="185" t="s">
        <v>138</v>
      </c>
      <c r="E11" s="45"/>
      <c r="F11" s="45"/>
      <c r="G11" s="51"/>
      <c r="H11" s="232"/>
      <c r="I11" s="175" t="s">
        <v>37</v>
      </c>
      <c r="J11" s="175"/>
      <c r="K11" s="186" t="n">
        <f aca="false">IF(E16=1,薪俸表!Y5,IF(E16=2,薪俸表!Y6,IF(E16=3,薪俸表!Y7,IF(E16=4,薪俸表!Y8,0))))</f>
        <v>0</v>
      </c>
      <c r="L11" s="186"/>
      <c r="X11" s="123" t="n">
        <v>10</v>
      </c>
      <c r="AA11" s="116" t="n">
        <v>260</v>
      </c>
    </row>
    <row r="12" s="131" customFormat="true" ht="21" hidden="false" customHeight="true" outlineLevel="0" collapsed="false">
      <c r="B12" s="56"/>
      <c r="C12" s="230"/>
      <c r="D12" s="233" t="s">
        <v>139</v>
      </c>
      <c r="E12" s="45"/>
      <c r="F12" s="45"/>
      <c r="G12" s="51"/>
      <c r="H12" s="232"/>
      <c r="I12" s="175" t="s">
        <v>39</v>
      </c>
      <c r="J12" s="175"/>
      <c r="K12" s="186" t="n">
        <f aca="false">IF(E17=1,薪俸表!Y9,IF(E17=2,薪俸表!Y10,IF(E17=3,薪俸表!Y11,IF(E17=4,薪俸表!Y12,0))))</f>
        <v>0</v>
      </c>
      <c r="L12" s="186"/>
      <c r="X12" s="123" t="n">
        <v>11</v>
      </c>
      <c r="AA12" s="116" t="n">
        <v>270</v>
      </c>
    </row>
    <row r="13" s="131" customFormat="true" ht="21" hidden="false" customHeight="true" outlineLevel="0" collapsed="false">
      <c r="B13" s="56" t="s">
        <v>32</v>
      </c>
      <c r="C13" s="61" t="s">
        <v>55</v>
      </c>
      <c r="D13" s="61"/>
      <c r="E13" s="61" t="s">
        <v>56</v>
      </c>
      <c r="F13" s="190" t="s">
        <v>41</v>
      </c>
      <c r="G13" s="51"/>
      <c r="H13" s="232"/>
      <c r="I13" s="49" t="s">
        <v>41</v>
      </c>
      <c r="J13" s="193" t="n">
        <f aca="false">IF(E17&gt;0,F17,IF(OR(F15-F16&gt;0,F15-F16=0),F15,F16))</f>
        <v>0</v>
      </c>
      <c r="K13" s="49" t="s">
        <v>42</v>
      </c>
      <c r="L13" s="186" t="n">
        <f aca="false">ROUND(K4*J13,0)</f>
        <v>0</v>
      </c>
      <c r="X13" s="123" t="n">
        <v>12</v>
      </c>
      <c r="AA13" s="116" t="n">
        <v>280</v>
      </c>
    </row>
    <row r="14" s="131" customFormat="true" ht="21" hidden="false" customHeight="true" outlineLevel="0" collapsed="false">
      <c r="B14" s="56"/>
      <c r="C14" s="191" t="s">
        <v>58</v>
      </c>
      <c r="D14" s="191"/>
      <c r="E14" s="77" t="n">
        <v>0</v>
      </c>
      <c r="F14" s="192" t="s">
        <v>59</v>
      </c>
      <c r="G14" s="51"/>
      <c r="H14" s="234" t="s">
        <v>90</v>
      </c>
      <c r="I14" s="234"/>
      <c r="J14" s="234"/>
      <c r="K14" s="235" t="n">
        <f aca="false">SUM(K4:L13)</f>
        <v>49655</v>
      </c>
      <c r="L14" s="235"/>
      <c r="X14" s="123" t="n">
        <v>13</v>
      </c>
      <c r="AA14" s="116" t="n">
        <v>290</v>
      </c>
    </row>
    <row r="15" s="131" customFormat="true" ht="21" hidden="false" customHeight="true" outlineLevel="0" collapsed="false">
      <c r="B15" s="56"/>
      <c r="C15" s="191" t="s">
        <v>61</v>
      </c>
      <c r="D15" s="191"/>
      <c r="E15" s="77" t="n">
        <v>0</v>
      </c>
      <c r="F15" s="192" t="n">
        <f aca="false">IF(AND((E15+E16)&gt;0,(E14+E17)&gt;0),"ERROR",IF(E15&gt;3,"ERROR",IF(E15=0,0,IF(AND(E15=1,E18*0.02&gt;薪俸表!Z2),薪俸表!Z2,IF(AND(E15=2,E18*0.02&gt;薪俸表!Z3),薪俸表!Z3,IF(AND(E15=3,E18*0.02&gt;薪俸表!Z4),薪俸表!Z4,E18*0.02))))))</f>
        <v>0</v>
      </c>
      <c r="G15" s="51"/>
      <c r="H15" s="234"/>
      <c r="I15" s="234"/>
      <c r="J15" s="234"/>
      <c r="K15" s="235"/>
      <c r="L15" s="235"/>
      <c r="X15" s="123" t="n">
        <v>14</v>
      </c>
      <c r="AA15" s="116" t="n">
        <v>300</v>
      </c>
    </row>
    <row r="16" s="131" customFormat="true" ht="21" hidden="false" customHeight="true" outlineLevel="0" collapsed="false">
      <c r="B16" s="56"/>
      <c r="C16" s="191" t="s">
        <v>63</v>
      </c>
      <c r="D16" s="191"/>
      <c r="E16" s="80" t="n">
        <v>0</v>
      </c>
      <c r="F16" s="192" t="n">
        <f aca="false">IF(AND((E15+E16)&gt;0,(E14+E17)&gt;0),"ERROR",IF(E16&gt;4,"ERROR",IF(E16=0,0,IF(AND(E16=1,E18*0.02&gt;薪俸表!Z5),薪俸表!Z5,IF(AND(E16=2,E18*0.02&gt;薪俸表!Z6),薪俸表!Z6,IF(AND(E16=3,E18*0.02&gt;薪俸表!Z7),薪俸表!Z7,IF(AND(E16=4,E18*0.02&gt;薪俸表!Z8),薪俸表!Z8,E18*0.02)))))))</f>
        <v>0</v>
      </c>
      <c r="G16" s="51"/>
      <c r="H16" s="195" t="s">
        <v>121</v>
      </c>
      <c r="I16" s="195"/>
      <c r="J16" s="195"/>
      <c r="K16" s="195"/>
      <c r="L16" s="236" t="n">
        <v>0.12</v>
      </c>
      <c r="X16" s="123" t="n">
        <v>15</v>
      </c>
      <c r="AA16" s="116" t="n">
        <v>310</v>
      </c>
    </row>
    <row r="17" s="131" customFormat="true" ht="21" hidden="false" customHeight="true" outlineLevel="0" collapsed="false">
      <c r="B17" s="56"/>
      <c r="C17" s="191" t="s">
        <v>64</v>
      </c>
      <c r="D17" s="191"/>
      <c r="E17" s="80" t="n">
        <v>0</v>
      </c>
      <c r="F17" s="192" t="n">
        <f aca="false">IF(AND(E17&gt;0,(E14+E15+E16)&gt;0),"ERROR",IF(E17&gt;4,"ERROR",IF(E17=0,0,IF(AND(E17=1,E18*0.02&gt;薪俸表!Z9),薪俸表!Z9,IF(AND(E17=2,E18*0.02&gt;薪俸表!Z10),薪俸表!Z10,IF(AND(E17=3,E18*0.02&gt;薪俸表!Z11),薪俸表!Z11,IF(AND(E17=4,E18*0.02&gt;薪俸表!Z12),薪俸表!Z12,E18*0.02)))))))</f>
        <v>0</v>
      </c>
      <c r="G17" s="51"/>
      <c r="H17" s="174" t="s">
        <v>48</v>
      </c>
      <c r="I17" s="49" t="s">
        <v>49</v>
      </c>
      <c r="J17" s="197" t="s">
        <v>140</v>
      </c>
      <c r="K17" s="70" t="s">
        <v>51</v>
      </c>
      <c r="L17" s="70"/>
      <c r="X17" s="123" t="n">
        <v>16</v>
      </c>
      <c r="AA17" s="116" t="n">
        <v>320</v>
      </c>
    </row>
    <row r="18" s="131" customFormat="true" ht="21" hidden="false" customHeight="true" outlineLevel="0" collapsed="false">
      <c r="B18" s="56"/>
      <c r="C18" s="61" t="s">
        <v>66</v>
      </c>
      <c r="D18" s="61"/>
      <c r="E18" s="80" t="n">
        <v>0</v>
      </c>
      <c r="F18" s="237" t="s">
        <v>141</v>
      </c>
      <c r="G18" s="51"/>
      <c r="H18" s="174"/>
      <c r="I18" s="49"/>
      <c r="J18" s="197"/>
      <c r="K18" s="71" t="s">
        <v>53</v>
      </c>
      <c r="L18" s="70" t="s">
        <v>54</v>
      </c>
      <c r="X18" s="123" t="n">
        <v>17</v>
      </c>
      <c r="AA18" s="116" t="n">
        <v>330</v>
      </c>
    </row>
    <row r="19" s="131" customFormat="true" ht="21" hidden="false" customHeight="true" outlineLevel="0" collapsed="false">
      <c r="B19" s="156" t="s">
        <v>69</v>
      </c>
      <c r="C19" s="156"/>
      <c r="D19" s="156"/>
      <c r="E19" s="45" t="n">
        <v>0</v>
      </c>
      <c r="F19" s="45"/>
      <c r="G19" s="51"/>
      <c r="H19" s="174"/>
      <c r="I19" s="175" t="s">
        <v>57</v>
      </c>
      <c r="J19" s="145" t="n">
        <f aca="false">VLOOKUP(E4,扣繳對照表!H9:P72,4,FALSE())</f>
        <v>28435</v>
      </c>
      <c r="K19" s="74" t="n">
        <f aca="false">IF(E19=1,0,E27)</f>
        <v>821</v>
      </c>
      <c r="L19" s="75" t="n">
        <f aca="false">IF(E19=1,E27+F27,F27)</f>
        <v>1525</v>
      </c>
      <c r="X19" s="123" t="n">
        <v>18</v>
      </c>
      <c r="AA19" s="116" t="n">
        <v>340</v>
      </c>
    </row>
    <row r="20" s="131" customFormat="true" ht="21" hidden="false" customHeight="true" outlineLevel="0" collapsed="false">
      <c r="B20" s="202" t="s">
        <v>70</v>
      </c>
      <c r="C20" s="61" t="s">
        <v>71</v>
      </c>
      <c r="D20" s="61"/>
      <c r="E20" s="203" t="n">
        <v>1</v>
      </c>
      <c r="F20" s="203"/>
      <c r="G20" s="51"/>
      <c r="H20" s="174"/>
      <c r="I20" s="175" t="s">
        <v>60</v>
      </c>
      <c r="J20" s="74" t="n">
        <f aca="false">INDEX(扣繳對照表!$B$9:$B$72,MATCH(ROUND(K14*E20,0),扣繳對照表!$B$9:$B$72,-1))</f>
        <v>50600</v>
      </c>
      <c r="K20" s="74" t="n">
        <f aca="false">IF(E19=1,E28-D28,E28)</f>
        <v>745</v>
      </c>
      <c r="L20" s="75" t="n">
        <f aca="false">IF(E19=1,D28+F28,F28)</f>
        <v>2957</v>
      </c>
      <c r="X20" s="123" t="n">
        <v>19</v>
      </c>
      <c r="AA20" s="116" t="n">
        <v>350</v>
      </c>
    </row>
    <row r="21" s="131" customFormat="true" ht="21" hidden="false" customHeight="true" outlineLevel="0" collapsed="false">
      <c r="B21" s="202"/>
      <c r="C21" s="61" t="s">
        <v>73</v>
      </c>
      <c r="D21" s="61"/>
      <c r="E21" s="146" t="n">
        <v>0</v>
      </c>
      <c r="F21" s="146"/>
      <c r="G21" s="51"/>
      <c r="H21" s="174"/>
      <c r="I21" s="175" t="s">
        <v>62</v>
      </c>
      <c r="J21" s="145" t="n">
        <f aca="false">VLOOKUP(E4,扣繳對照表!H9:M72,4,FALSE())*2</f>
        <v>56870</v>
      </c>
      <c r="K21" s="74" t="n">
        <f aca="false">ROUND(ROUND(J21*L16,0)*扣繳對照表!I5,0)</f>
        <v>2388</v>
      </c>
      <c r="L21" s="75" t="n">
        <f aca="false">ROUND(J21*L16,0)-K21</f>
        <v>4436</v>
      </c>
      <c r="X21" s="123" t="n">
        <v>20</v>
      </c>
      <c r="AA21" s="116" t="n">
        <v>360</v>
      </c>
    </row>
    <row r="22" s="131" customFormat="true" ht="21" hidden="false" customHeight="true" outlineLevel="0" collapsed="false">
      <c r="B22" s="202"/>
      <c r="C22" s="61" t="s">
        <v>76</v>
      </c>
      <c r="D22" s="61"/>
      <c r="E22" s="96" t="s">
        <v>77</v>
      </c>
      <c r="F22" s="96"/>
      <c r="G22" s="51"/>
      <c r="H22" s="174"/>
      <c r="I22" s="204"/>
      <c r="J22" s="205"/>
      <c r="K22" s="206"/>
      <c r="L22" s="207"/>
      <c r="X22" s="123" t="n">
        <v>21</v>
      </c>
      <c r="AA22" s="116" t="n">
        <v>370</v>
      </c>
    </row>
    <row r="23" s="131" customFormat="true" ht="21" hidden="false" customHeight="true" outlineLevel="0" collapsed="false">
      <c r="B23" s="202"/>
      <c r="C23" s="208" t="s">
        <v>78</v>
      </c>
      <c r="D23" s="208"/>
      <c r="E23" s="209" t="n">
        <f aca="false">IF(E22="輕度",0.25,IF(E22="中度",0.5,IF(OR(E22="重度",E22="極重度"),1,0)))</f>
        <v>0</v>
      </c>
      <c r="F23" s="209"/>
      <c r="H23" s="174"/>
      <c r="I23" s="49" t="s">
        <v>65</v>
      </c>
      <c r="J23" s="49"/>
      <c r="K23" s="176" t="n">
        <f aca="false">SUM(K19:K22)</f>
        <v>3954</v>
      </c>
      <c r="L23" s="176"/>
      <c r="X23" s="123" t="n">
        <v>22</v>
      </c>
      <c r="AA23" s="116" t="n">
        <v>385</v>
      </c>
    </row>
    <row r="24" s="131" customFormat="true" ht="21" hidden="false" customHeight="true" outlineLevel="0" collapsed="false">
      <c r="B24" s="202"/>
      <c r="C24" s="208"/>
      <c r="D24" s="208"/>
      <c r="E24" s="209"/>
      <c r="F24" s="209"/>
      <c r="H24" s="44" t="s">
        <v>68</v>
      </c>
      <c r="I24" s="44"/>
      <c r="J24" s="44"/>
      <c r="K24" s="176" t="n">
        <f aca="false">+K14-K23</f>
        <v>45701</v>
      </c>
      <c r="L24" s="176"/>
      <c r="X24" s="123" t="n">
        <v>23</v>
      </c>
      <c r="AA24" s="116" t="n">
        <v>400</v>
      </c>
    </row>
    <row r="25" s="131" customFormat="true" ht="21" hidden="false" customHeight="true" outlineLevel="0" collapsed="false">
      <c r="B25" s="202"/>
      <c r="C25" s="208"/>
      <c r="D25" s="208"/>
      <c r="E25" s="209"/>
      <c r="F25" s="209"/>
      <c r="H25" s="90" t="s">
        <v>72</v>
      </c>
      <c r="I25" s="90"/>
      <c r="J25" s="90"/>
      <c r="K25" s="91" t="n">
        <f aca="false">+ROUND(K14/240,0)</f>
        <v>207</v>
      </c>
      <c r="L25" s="91"/>
      <c r="X25" s="123" t="n">
        <v>24</v>
      </c>
      <c r="AA25" s="116" t="n">
        <v>415</v>
      </c>
    </row>
    <row r="26" s="131" customFormat="true" ht="21" hidden="false" customHeight="true" outlineLevel="0" collapsed="false">
      <c r="C26" s="116"/>
      <c r="D26" s="116"/>
      <c r="E26" s="116"/>
      <c r="F26" s="116"/>
      <c r="H26" s="212" t="s">
        <v>74</v>
      </c>
      <c r="I26" s="212"/>
      <c r="J26" s="213" t="s">
        <v>75</v>
      </c>
      <c r="K26" s="214" t="n">
        <v>12</v>
      </c>
      <c r="L26" s="215" t="n">
        <f aca="false">+ROUND(K14/12*K26*1.5,0)</f>
        <v>74483</v>
      </c>
      <c r="X26" s="123" t="n">
        <v>25</v>
      </c>
      <c r="AA26" s="116" t="n">
        <v>430</v>
      </c>
    </row>
    <row r="27" s="131" customFormat="true" ht="21" hidden="false" customHeight="true" outlineLevel="0" collapsed="false">
      <c r="C27" s="116"/>
      <c r="E27" s="105" t="n">
        <f aca="false">ROUND(VLOOKUP(E4,扣繳對照表!H9:P72,9)*(1-E23),0)</f>
        <v>821</v>
      </c>
      <c r="F27" s="105" t="n">
        <f aca="false">VLOOKUP(E4,扣繳對照表!H9:P72,8)</f>
        <v>1525</v>
      </c>
      <c r="H27" s="212"/>
      <c r="I27" s="212"/>
      <c r="J27" s="213"/>
      <c r="K27" s="214"/>
      <c r="L27" s="215"/>
      <c r="X27" s="123" t="n">
        <v>26</v>
      </c>
      <c r="AA27" s="116" t="n">
        <v>445</v>
      </c>
    </row>
    <row r="28" s="131" customFormat="true" ht="21" hidden="false" customHeight="true" outlineLevel="0" collapsed="false">
      <c r="C28" s="116"/>
      <c r="D28" s="238" t="n">
        <f aca="false">ROUND(INDEX(扣繳對照表!$D$9:$D$72,MATCH(ROUND(K14*E20,0),扣繳對照表!$B$9:$B$72,-1))*(1-E23),0)</f>
        <v>745</v>
      </c>
      <c r="E28" s="105" t="n">
        <f aca="false">IF(E21&gt;3,ROUND(INDEX(扣繳對照表!$D$9:$D$72,MATCH(ROUND(K14*E20,0),扣繳對照表!$B$9:$B$72,-1))*(1-E23),0)+INDEX(扣繳對照表!$D$9:$D$72,MATCH(ROUND(K14*E20,0),扣繳對照表!$B$9:$B$72,-1))*3,ROUND(INDEX(扣繳對照表!$D$9:$D$72,MATCH(ROUND(K14*E20,0),扣繳對照表!$B$9:$B$72,-1))*(1-E23),0)+INDEX(扣繳對照表!$D$9:$D$72,MATCH(ROUND(K14*E20,0),扣繳對照表!$B$9:$B$72,-1))*E21)</f>
        <v>745</v>
      </c>
      <c r="F28" s="105" t="n">
        <f aca="false">INDEX(扣繳對照表!$C$9:$C$72,MATCH(ROUND(K14*E20,0),扣繳對照表!$B$9:$B$72,-1))</f>
        <v>2957</v>
      </c>
      <c r="H28" s="160" t="s">
        <v>123</v>
      </c>
      <c r="I28" s="160"/>
      <c r="J28" s="216" t="s">
        <v>80</v>
      </c>
      <c r="K28" s="103" t="n">
        <v>1</v>
      </c>
      <c r="L28" s="162" t="n">
        <f aca="false">+ROUND(K14*K28,0)</f>
        <v>49655</v>
      </c>
      <c r="X28" s="123" t="n">
        <v>27</v>
      </c>
      <c r="AA28" s="116" t="n">
        <v>460</v>
      </c>
    </row>
    <row r="29" customFormat="false" ht="27.75" hidden="false" customHeight="true" outlineLevel="0" collapsed="false">
      <c r="B29" s="108" t="s">
        <v>81</v>
      </c>
      <c r="H29" s="160"/>
      <c r="I29" s="160"/>
      <c r="J29" s="216"/>
      <c r="K29" s="103"/>
      <c r="L29" s="162"/>
      <c r="X29" s="123" t="n">
        <v>28</v>
      </c>
      <c r="AA29" s="63" t="n">
        <v>475</v>
      </c>
    </row>
    <row r="30" customFormat="false" ht="16.5" hidden="false" customHeight="false" outlineLevel="0" collapsed="false">
      <c r="X30" s="123" t="n">
        <v>29</v>
      </c>
      <c r="AA30" s="63" t="n">
        <v>490</v>
      </c>
    </row>
    <row r="31" customFormat="false" ht="16.5" hidden="false" customHeight="false" outlineLevel="0" collapsed="false">
      <c r="X31" s="123" t="n">
        <v>30</v>
      </c>
      <c r="AA31" s="63" t="n">
        <v>505</v>
      </c>
    </row>
    <row r="32" customFormat="false" ht="16.5" hidden="false" customHeight="false" outlineLevel="0" collapsed="false">
      <c r="X32" s="157"/>
      <c r="AA32" s="63" t="n">
        <v>520</v>
      </c>
    </row>
    <row r="33" customFormat="false" ht="16.5" hidden="false" customHeight="false" outlineLevel="0" collapsed="false">
      <c r="X33" s="157"/>
      <c r="AA33" s="63" t="n">
        <v>535</v>
      </c>
    </row>
    <row r="34" customFormat="false" ht="16.5" hidden="false" customHeight="false" outlineLevel="0" collapsed="false">
      <c r="X34" s="157"/>
      <c r="AA34" s="63" t="n">
        <v>550</v>
      </c>
    </row>
    <row r="35" customFormat="false" ht="16.5" hidden="false" customHeight="false" outlineLevel="0" collapsed="false">
      <c r="X35" s="157"/>
      <c r="AA35" s="63" t="n">
        <v>590</v>
      </c>
    </row>
    <row r="36" customFormat="false" ht="16.5" hidden="false" customHeight="false" outlineLevel="0" collapsed="false">
      <c r="X36" s="157"/>
      <c r="AA36" s="63" t="n">
        <v>610</v>
      </c>
    </row>
    <row r="37" customFormat="false" ht="16.5" hidden="false" customHeight="false" outlineLevel="0" collapsed="false">
      <c r="AA37" s="63" t="n">
        <v>630</v>
      </c>
    </row>
    <row r="38" customFormat="false" ht="16.5" hidden="false" customHeight="false" outlineLevel="0" collapsed="false">
      <c r="AA38" s="63" t="n">
        <v>650</v>
      </c>
    </row>
    <row r="39" customFormat="false" ht="16.5" hidden="false" customHeight="false" outlineLevel="0" collapsed="false">
      <c r="AA39" s="63" t="n">
        <v>670</v>
      </c>
    </row>
    <row r="40" customFormat="false" ht="16.5" hidden="false" customHeight="false" outlineLevel="0" collapsed="false">
      <c r="C40" s="109"/>
      <c r="D40" s="109"/>
      <c r="E40" s="109"/>
      <c r="F40" s="109"/>
      <c r="AA40" s="63" t="n">
        <v>690</v>
      </c>
    </row>
    <row r="41" customFormat="false" ht="16.5" hidden="false" customHeight="false" outlineLevel="0" collapsed="false">
      <c r="A41" s="29"/>
      <c r="B41" s="29"/>
      <c r="C41" s="29"/>
      <c r="D41" s="29"/>
      <c r="E41" s="29"/>
      <c r="F41" s="29"/>
      <c r="G41" s="109"/>
      <c r="H41" s="29"/>
      <c r="AA41" s="63" t="n">
        <v>710</v>
      </c>
    </row>
    <row r="42" customFormat="false" ht="16.5" hidden="false" customHeight="false" outlineLevel="0" collapsed="false">
      <c r="A42" s="29"/>
      <c r="B42" s="29"/>
      <c r="G42" s="29"/>
      <c r="H42" s="29"/>
      <c r="AA42" s="63" t="n">
        <v>730</v>
      </c>
    </row>
    <row r="43" customFormat="false" ht="16.5" hidden="false" customHeight="false" outlineLevel="0" collapsed="false">
      <c r="AA43" s="63" t="n">
        <v>750</v>
      </c>
    </row>
    <row r="44" customFormat="false" ht="16.5" hidden="false" customHeight="false" outlineLevel="0" collapsed="false">
      <c r="AA44" s="63" t="n">
        <v>780</v>
      </c>
    </row>
    <row r="45" customFormat="false" ht="16.5" hidden="false" customHeight="false" outlineLevel="0" collapsed="false">
      <c r="AA45" s="63" t="n">
        <v>790</v>
      </c>
    </row>
    <row r="46" customFormat="false" ht="16.5" hidden="false" customHeight="false" outlineLevel="0" collapsed="false">
      <c r="AA46" s="63" t="n">
        <v>800</v>
      </c>
    </row>
  </sheetData>
  <sheetProtection sheet="true" password="ecce" objects="true" scenarios="true"/>
  <mergeCells count="67">
    <mergeCell ref="B1:K1"/>
    <mergeCell ref="B2:D2"/>
    <mergeCell ref="C3:E3"/>
    <mergeCell ref="H3:L3"/>
    <mergeCell ref="B4:D4"/>
    <mergeCell ref="E4:F4"/>
    <mergeCell ref="H4:H8"/>
    <mergeCell ref="I4:J4"/>
    <mergeCell ref="K4:L4"/>
    <mergeCell ref="B5:C6"/>
    <mergeCell ref="E5:F6"/>
    <mergeCell ref="I5:I8"/>
    <mergeCell ref="J5:J6"/>
    <mergeCell ref="K5:L6"/>
    <mergeCell ref="B7:B12"/>
    <mergeCell ref="C7:C12"/>
    <mergeCell ref="E7:F12"/>
    <mergeCell ref="J7:J8"/>
    <mergeCell ref="K7:L8"/>
    <mergeCell ref="H9:H13"/>
    <mergeCell ref="I9:J9"/>
    <mergeCell ref="K9:L9"/>
    <mergeCell ref="I10:J10"/>
    <mergeCell ref="K10:L10"/>
    <mergeCell ref="I11:J11"/>
    <mergeCell ref="K11:L11"/>
    <mergeCell ref="I12:J12"/>
    <mergeCell ref="K12:L12"/>
    <mergeCell ref="B13:B18"/>
    <mergeCell ref="C13:D13"/>
    <mergeCell ref="C14:D14"/>
    <mergeCell ref="H14:J15"/>
    <mergeCell ref="K14:L15"/>
    <mergeCell ref="C15:D15"/>
    <mergeCell ref="C16:D16"/>
    <mergeCell ref="H16:K16"/>
    <mergeCell ref="C17:D17"/>
    <mergeCell ref="H17:H23"/>
    <mergeCell ref="I17:I18"/>
    <mergeCell ref="J17:J18"/>
    <mergeCell ref="K17:L17"/>
    <mergeCell ref="C18:D18"/>
    <mergeCell ref="B19:D19"/>
    <mergeCell ref="E19:F19"/>
    <mergeCell ref="B20:B25"/>
    <mergeCell ref="C20:D20"/>
    <mergeCell ref="E20:F20"/>
    <mergeCell ref="C21:D21"/>
    <mergeCell ref="E21:F21"/>
    <mergeCell ref="C22:D22"/>
    <mergeCell ref="E22:F22"/>
    <mergeCell ref="C23:D25"/>
    <mergeCell ref="E23:F25"/>
    <mergeCell ref="I23:J23"/>
    <mergeCell ref="K23:L23"/>
    <mergeCell ref="H24:J24"/>
    <mergeCell ref="K24:L24"/>
    <mergeCell ref="H25:J25"/>
    <mergeCell ref="K25:L25"/>
    <mergeCell ref="H26:I27"/>
    <mergeCell ref="J26:J27"/>
    <mergeCell ref="K26:K27"/>
    <mergeCell ref="L26:L27"/>
    <mergeCell ref="H28:I29"/>
    <mergeCell ref="J28:J29"/>
    <mergeCell ref="K28:K29"/>
    <mergeCell ref="L28:L29"/>
  </mergeCells>
  <dataValidations count="11">
    <dataValidation allowBlank="true" errorStyle="stop" operator="between" showDropDown="false" showErrorMessage="true" showInputMessage="false" sqref="K26" type="list">
      <formula1>$X$1:$X$13</formula1>
      <formula2>0</formula2>
    </dataValidation>
    <dataValidation allowBlank="true" errorStyle="stop" operator="between" showDropDown="false" showErrorMessage="true" showInputMessage="false" sqref="L16" type="list">
      <formula1>$O$4:$O$6</formula1>
      <formula2>0</formula2>
    </dataValidation>
    <dataValidation allowBlank="true" errorStyle="stop" errorTitle="俸點輸入錯誤!!" operator="between" showDropDown="false" showErrorMessage="true" showInputMessage="false" sqref="E4:F4" type="list">
      <formula1>$AA$1:$AA$46</formula1>
      <formula2>0</formula2>
    </dataValidation>
    <dataValidation allowBlank="true" errorStyle="stop" operator="between" showDropDown="false" showErrorMessage="true" showInputMessage="false" sqref="E5:F6" type="list">
      <formula1>$X$2:$X$3</formula1>
      <formula2>0</formula2>
    </dataValidation>
    <dataValidation allowBlank="true" errorStyle="stop" operator="between" showDropDown="false" showErrorMessage="true" showInputMessage="false" sqref="E7:F12" type="list">
      <formula1>$X$2:$X$7</formula1>
      <formula2>0</formula2>
    </dataValidation>
    <dataValidation allowBlank="true" errorStyle="stop" operator="between" showDropDown="false" showErrorMessage="true" showInputMessage="false" sqref="E14 E19:F19" type="list">
      <formula1>$X$1:$X$2</formula1>
      <formula2>0</formula2>
    </dataValidation>
    <dataValidation allowBlank="true" errorStyle="stop" operator="between" showDropDown="false" showErrorMessage="true" showInputMessage="false" sqref="E16:E17" type="list">
      <formula1>$X$1:$X$5</formula1>
      <formula2>0</formula2>
    </dataValidation>
    <dataValidation allowBlank="true" errorStyle="stop" operator="between" showDropDown="false" showErrorMessage="true" showInputMessage="false" sqref="E18" type="list">
      <formula1>$X$1:$X$31</formula1>
      <formula2>0</formula2>
    </dataValidation>
    <dataValidation allowBlank="true" errorStyle="stop" operator="between" showDropDown="false" showErrorMessage="true" showInputMessage="false" sqref="E15 E21:F21" type="list">
      <formula1>$X$1:$X$4</formula1>
      <formula2>0</formula2>
    </dataValidation>
    <dataValidation allowBlank="true" errorStyle="stop" operator="between" showDropDown="false" showErrorMessage="true" showInputMessage="false" sqref="E22:F22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8:K29" type="list">
      <formula1>"0,1,1.5,2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.62"/>
    <col collapsed="false" customWidth="true" hidden="false" outlineLevel="0" max="2" min="2" style="13" width="4.5"/>
    <col collapsed="false" customWidth="true" hidden="false" outlineLevel="0" max="3" min="3" style="13" width="3.24"/>
    <col collapsed="false" customWidth="true" hidden="false" outlineLevel="0" max="4" min="4" style="13" width="27.24"/>
    <col collapsed="false" customWidth="true" hidden="false" outlineLevel="0" max="5" min="5" style="13" width="7.37"/>
    <col collapsed="false" customWidth="true" hidden="false" outlineLevel="0" max="6" min="6" style="13" width="8.5"/>
    <col collapsed="false" customWidth="true" hidden="false" outlineLevel="0" max="7" min="7" style="13" width="0.99"/>
    <col collapsed="false" customWidth="true" hidden="false" outlineLevel="0" max="8" min="8" style="13" width="4.62"/>
    <col collapsed="false" customWidth="true" hidden="false" outlineLevel="0" max="9" min="9" style="13" width="9.62"/>
    <col collapsed="false" customWidth="true" hidden="false" outlineLevel="0" max="10" min="10" style="13" width="7.74"/>
    <col collapsed="false" customWidth="true" hidden="false" outlineLevel="0" max="11" min="11" style="13" width="8.36"/>
    <col collapsed="false" customWidth="true" hidden="false" outlineLevel="0" max="12" min="12" style="13" width="8.11"/>
    <col collapsed="false" customWidth="false" hidden="false" outlineLevel="0" max="23" min="13" style="13" width="8.99"/>
    <col collapsed="false" customWidth="false" hidden="false" outlineLevel="0" max="24" min="24" style="157" width="8.99"/>
    <col collapsed="false" customWidth="false" hidden="false" outlineLevel="0" max="257" min="25" style="13" width="8.99"/>
  </cols>
  <sheetData>
    <row r="1" customFormat="false" ht="24.75" hidden="false" customHeight="true" outlineLevel="0" collapsed="false">
      <c r="A1" s="13" t="s">
        <v>1</v>
      </c>
      <c r="B1" s="115" t="s">
        <v>142</v>
      </c>
      <c r="C1" s="115"/>
      <c r="D1" s="115"/>
      <c r="E1" s="115"/>
      <c r="F1" s="115"/>
      <c r="G1" s="115"/>
      <c r="H1" s="115"/>
      <c r="I1" s="115"/>
      <c r="J1" s="115"/>
      <c r="K1" s="115"/>
      <c r="W1" s="116" t="n">
        <v>0</v>
      </c>
      <c r="X1" s="117" t="n">
        <v>0</v>
      </c>
      <c r="AA1" s="63" t="n">
        <v>170</v>
      </c>
    </row>
    <row r="2" customFormat="false" ht="23.25" hidden="false" customHeight="true" outlineLevel="0" collapsed="false">
      <c r="B2" s="20" t="s">
        <v>11</v>
      </c>
      <c r="C2" s="20"/>
      <c r="D2" s="20"/>
      <c r="E2" s="22"/>
      <c r="F2" s="22"/>
      <c r="G2" s="22"/>
      <c r="H2" s="22"/>
      <c r="I2" s="22"/>
      <c r="J2" s="22"/>
      <c r="K2" s="22"/>
      <c r="W2" s="116" t="n">
        <v>0.01</v>
      </c>
      <c r="X2" s="117" t="n">
        <v>1</v>
      </c>
      <c r="Y2" s="63" t="n">
        <v>1</v>
      </c>
      <c r="AA2" s="63" t="n">
        <v>165</v>
      </c>
    </row>
    <row r="3" s="131" customFormat="true" ht="24.75" hidden="false" customHeight="true" outlineLevel="0" collapsed="false">
      <c r="B3" s="239" t="s">
        <v>12</v>
      </c>
      <c r="C3" s="239"/>
      <c r="D3" s="239"/>
      <c r="E3" s="239"/>
      <c r="F3" s="240"/>
      <c r="H3" s="241" t="s">
        <v>16</v>
      </c>
      <c r="I3" s="241"/>
      <c r="J3" s="241"/>
      <c r="K3" s="241"/>
      <c r="L3" s="241"/>
      <c r="W3" s="116" t="n">
        <v>0.02</v>
      </c>
      <c r="X3" s="123" t="n">
        <v>2</v>
      </c>
      <c r="Y3" s="116" t="n">
        <v>2</v>
      </c>
      <c r="AA3" s="116" t="n">
        <v>160</v>
      </c>
    </row>
    <row r="4" s="131" customFormat="true" ht="24.75" hidden="false" customHeight="true" outlineLevel="0" collapsed="false">
      <c r="B4" s="242" t="s">
        <v>143</v>
      </c>
      <c r="C4" s="242"/>
      <c r="D4" s="243" t="s">
        <v>144</v>
      </c>
      <c r="E4" s="225" t="n">
        <v>1</v>
      </c>
      <c r="F4" s="225"/>
      <c r="G4" s="51"/>
      <c r="H4" s="140" t="s">
        <v>145</v>
      </c>
      <c r="I4" s="133" t="s">
        <v>146</v>
      </c>
      <c r="J4" s="133"/>
      <c r="K4" s="130" t="n">
        <f aca="false">VLOOKUP(E6,薪俸表!P30:Q46,2,FALSE())</f>
        <v>14800</v>
      </c>
      <c r="L4" s="130"/>
      <c r="W4" s="116" t="n">
        <v>0.03</v>
      </c>
      <c r="X4" s="123" t="n">
        <v>3</v>
      </c>
      <c r="Y4" s="116" t="n">
        <v>3</v>
      </c>
      <c r="AA4" s="116" t="n">
        <v>155</v>
      </c>
    </row>
    <row r="5" s="131" customFormat="true" ht="24.75" hidden="false" customHeight="true" outlineLevel="0" collapsed="false">
      <c r="B5" s="242"/>
      <c r="C5" s="242"/>
      <c r="D5" s="244" t="s">
        <v>147</v>
      </c>
      <c r="E5" s="225"/>
      <c r="F5" s="225"/>
      <c r="G5" s="51"/>
      <c r="H5" s="140"/>
      <c r="I5" s="133" t="s">
        <v>113</v>
      </c>
      <c r="J5" s="133"/>
      <c r="K5" s="130" t="n">
        <f aca="false">IF(E4=1,薪俸表!T30,IF(E4=2,薪俸表!S30,FALSE()))</f>
        <v>15100</v>
      </c>
      <c r="L5" s="130"/>
      <c r="W5" s="116" t="n">
        <v>0.04</v>
      </c>
      <c r="X5" s="123" t="n">
        <v>4</v>
      </c>
      <c r="Y5" s="116" t="n">
        <v>4</v>
      </c>
      <c r="AA5" s="116" t="n">
        <v>150</v>
      </c>
    </row>
    <row r="6" s="131" customFormat="true" ht="24.75" hidden="false" customHeight="true" outlineLevel="0" collapsed="false">
      <c r="B6" s="245" t="s">
        <v>148</v>
      </c>
      <c r="C6" s="245"/>
      <c r="D6" s="246" t="s">
        <v>149</v>
      </c>
      <c r="E6" s="45" t="n">
        <v>140</v>
      </c>
      <c r="F6" s="45"/>
      <c r="G6" s="51"/>
      <c r="H6" s="132" t="s">
        <v>32</v>
      </c>
      <c r="I6" s="133" t="s">
        <v>33</v>
      </c>
      <c r="J6" s="133"/>
      <c r="K6" s="130" t="str">
        <f aca="false">IF(AND(E9&gt;0,(E10+E11+E12)&gt;0),"ERROR",IF(E9=1,薪俸表!Y13,"0"))</f>
        <v>0</v>
      </c>
      <c r="L6" s="130"/>
      <c r="W6" s="116" t="n">
        <v>0.05</v>
      </c>
      <c r="X6" s="123" t="n">
        <v>5</v>
      </c>
      <c r="AA6" s="116" t="n">
        <v>145</v>
      </c>
    </row>
    <row r="7" s="131" customFormat="true" ht="24.75" hidden="false" customHeight="true" outlineLevel="0" collapsed="false">
      <c r="B7" s="245"/>
      <c r="C7" s="245"/>
      <c r="D7" s="247" t="s">
        <v>27</v>
      </c>
      <c r="E7" s="45"/>
      <c r="F7" s="45"/>
      <c r="G7" s="51"/>
      <c r="H7" s="132"/>
      <c r="I7" s="133" t="s">
        <v>35</v>
      </c>
      <c r="J7" s="133"/>
      <c r="K7" s="91" t="n">
        <f aca="false">IF(E10=1,薪俸表!Y2,IF(E10=2,薪俸表!Y3,IF(E10=3,薪俸表!Y4,0)))</f>
        <v>0</v>
      </c>
      <c r="L7" s="91"/>
      <c r="M7" s="131" t="s">
        <v>1</v>
      </c>
      <c r="W7" s="116" t="n">
        <v>0.06</v>
      </c>
      <c r="X7" s="123" t="n">
        <v>6</v>
      </c>
      <c r="AA7" s="116" t="n">
        <v>140</v>
      </c>
    </row>
    <row r="8" s="131" customFormat="true" ht="24.75" hidden="false" customHeight="true" outlineLevel="0" collapsed="false">
      <c r="B8" s="248" t="s">
        <v>32</v>
      </c>
      <c r="C8" s="249" t="s">
        <v>55</v>
      </c>
      <c r="D8" s="249"/>
      <c r="E8" s="250" t="s">
        <v>56</v>
      </c>
      <c r="F8" s="251" t="s">
        <v>41</v>
      </c>
      <c r="G8" s="51"/>
      <c r="H8" s="132"/>
      <c r="I8" s="133" t="s">
        <v>37</v>
      </c>
      <c r="J8" s="133"/>
      <c r="K8" s="91" t="n">
        <f aca="false">IF(E11=1,薪俸表!Y5,IF(E11=2,薪俸表!Y6,IF(E11=3,薪俸表!Y7,IF(E11=4,薪俸表!Y8,0))))</f>
        <v>0</v>
      </c>
      <c r="L8" s="91"/>
      <c r="X8" s="123" t="n">
        <v>7</v>
      </c>
      <c r="AA8" s="116" t="n">
        <v>135</v>
      </c>
    </row>
    <row r="9" s="131" customFormat="true" ht="24.75" hidden="false" customHeight="true" outlineLevel="0" collapsed="false">
      <c r="B9" s="248"/>
      <c r="C9" s="252" t="s">
        <v>58</v>
      </c>
      <c r="D9" s="252"/>
      <c r="E9" s="77" t="n">
        <v>0</v>
      </c>
      <c r="F9" s="253" t="s">
        <v>59</v>
      </c>
      <c r="G9" s="51"/>
      <c r="H9" s="132"/>
      <c r="I9" s="133" t="s">
        <v>39</v>
      </c>
      <c r="J9" s="133"/>
      <c r="K9" s="91" t="n">
        <f aca="false">IF(E12=1,薪俸表!Y9,IF(E12=2,薪俸表!Y10,IF(E12=3,薪俸表!Y11,IF(E12=4,薪俸表!Y12,0))))</f>
        <v>0</v>
      </c>
      <c r="L9" s="91"/>
      <c r="X9" s="123" t="n">
        <v>8</v>
      </c>
      <c r="AA9" s="116" t="n">
        <v>130</v>
      </c>
    </row>
    <row r="10" s="131" customFormat="true" ht="24.75" hidden="false" customHeight="true" outlineLevel="0" collapsed="false">
      <c r="B10" s="248"/>
      <c r="C10" s="252" t="s">
        <v>61</v>
      </c>
      <c r="D10" s="252"/>
      <c r="E10" s="77" t="n">
        <v>0</v>
      </c>
      <c r="F10" s="253" t="n">
        <f aca="false">IF(AND((E10+E11)&gt;0,(E9+E12)&gt;0),"ERROR",IF(E10&gt;3,"ERROR",IF(E10=0,0,IF(AND(E10=1,E13*0.02&gt;薪俸表!Z2),薪俸表!Z2,IF(AND(E10=2,E13*0.02&gt;薪俸表!Z3),薪俸表!Z3,IF(AND(E10=3,E13*0.02&gt;薪俸表!Z4),薪俸表!Z4,E13*0.02))))))</f>
        <v>0</v>
      </c>
      <c r="G10" s="51"/>
      <c r="H10" s="132"/>
      <c r="I10" s="254" t="s">
        <v>41</v>
      </c>
      <c r="J10" s="255" t="n">
        <f aca="false">IF(E12&gt;0,F12,IF(OR(F10-F11&gt;0,F10-F11=0),F10,F11))</f>
        <v>0</v>
      </c>
      <c r="K10" s="135" t="s">
        <v>42</v>
      </c>
      <c r="L10" s="256" t="n">
        <f aca="false">ROUND(K4*J10,0)</f>
        <v>0</v>
      </c>
      <c r="X10" s="123" t="n">
        <v>9</v>
      </c>
      <c r="AA10" s="116" t="n">
        <v>125</v>
      </c>
    </row>
    <row r="11" s="131" customFormat="true" ht="24.75" hidden="false" customHeight="true" outlineLevel="0" collapsed="false">
      <c r="B11" s="248"/>
      <c r="C11" s="252" t="s">
        <v>63</v>
      </c>
      <c r="D11" s="252"/>
      <c r="E11" s="80" t="n">
        <v>0</v>
      </c>
      <c r="F11" s="253" t="n">
        <f aca="false">IF(AND((E10+E11)&gt;0,(E9+E12)&gt;0),"ERROR",IF(E11&gt;4,"ERROR",IF(E11=0,0,IF(AND(E11=1,E13*0.02&gt;薪俸表!Z5),薪俸表!Z5,IF(AND(E11=2,E13*0.02&gt;薪俸表!Z6),薪俸表!Z6,IF(AND(E11=3,E13*0.02&gt;薪俸表!Z7),薪俸表!Z7,IF(AND(E11=4,E13*0.02&gt;薪俸表!Z8),薪俸表!Z8,E13*0.02)))))))</f>
        <v>0</v>
      </c>
      <c r="G11" s="51"/>
      <c r="H11" s="90" t="s">
        <v>90</v>
      </c>
      <c r="I11" s="90"/>
      <c r="J11" s="90"/>
      <c r="K11" s="257" t="n">
        <f aca="false">IF(AND(E4=1,E6&gt;150),"工友薪點輸入錯誤，不可大於150",SUM(K4:L10))</f>
        <v>29900</v>
      </c>
      <c r="L11" s="257"/>
      <c r="X11" s="123" t="n">
        <v>10</v>
      </c>
      <c r="AA11" s="116" t="n">
        <v>120</v>
      </c>
    </row>
    <row r="12" s="131" customFormat="true" ht="24.75" hidden="false" customHeight="true" outlineLevel="0" collapsed="false">
      <c r="B12" s="248"/>
      <c r="C12" s="252" t="s">
        <v>64</v>
      </c>
      <c r="D12" s="252"/>
      <c r="E12" s="80" t="n">
        <v>0</v>
      </c>
      <c r="F12" s="253" t="n">
        <f aca="false">IF(AND(E12&gt;0,(E9+E10+E11)&gt;0),"ERROR",IF(E12&gt;4,"ERROR",IF(E12=0,0,IF(AND(E12=1,E13*0.02&gt;薪俸表!Z9),薪俸表!Z9,IF(AND(E12=2,E13*0.02&gt;薪俸表!Z10),薪俸表!Z10,IF(AND(E12=3,E13*0.02&gt;薪俸表!Z11),薪俸表!Z11,IF(AND(E12=4,E13*0.02&gt;薪俸表!Z12),薪俸表!Z12,E13*0.02)))))))</f>
        <v>0</v>
      </c>
      <c r="G12" s="51"/>
      <c r="H12" s="90"/>
      <c r="I12" s="90"/>
      <c r="J12" s="90"/>
      <c r="K12" s="257"/>
      <c r="L12" s="257"/>
      <c r="X12" s="123" t="n">
        <v>11</v>
      </c>
      <c r="AA12" s="116" t="n">
        <v>115</v>
      </c>
    </row>
    <row r="13" s="131" customFormat="true" ht="24.75" hidden="false" customHeight="true" outlineLevel="0" collapsed="false">
      <c r="B13" s="248"/>
      <c r="C13" s="249" t="s">
        <v>66</v>
      </c>
      <c r="D13" s="249"/>
      <c r="E13" s="80" t="n">
        <v>0</v>
      </c>
      <c r="F13" s="258" t="s">
        <v>67</v>
      </c>
      <c r="G13" s="51"/>
      <c r="H13" s="140" t="s">
        <v>48</v>
      </c>
      <c r="I13" s="135" t="s">
        <v>49</v>
      </c>
      <c r="J13" s="135" t="s">
        <v>97</v>
      </c>
      <c r="K13" s="70" t="s">
        <v>51</v>
      </c>
      <c r="L13" s="70"/>
      <c r="X13" s="123" t="n">
        <v>12</v>
      </c>
      <c r="AA13" s="116" t="n">
        <v>110</v>
      </c>
    </row>
    <row r="14" s="131" customFormat="true" ht="24.75" hidden="false" customHeight="true" outlineLevel="0" collapsed="false">
      <c r="B14" s="259" t="s">
        <v>100</v>
      </c>
      <c r="C14" s="259"/>
      <c r="D14" s="259"/>
      <c r="E14" s="142" t="n">
        <v>0.001</v>
      </c>
      <c r="F14" s="142"/>
      <c r="G14" s="51"/>
      <c r="H14" s="140"/>
      <c r="I14" s="135"/>
      <c r="J14" s="135"/>
      <c r="K14" s="71" t="s">
        <v>53</v>
      </c>
      <c r="L14" s="70" t="s">
        <v>54</v>
      </c>
      <c r="X14" s="123" t="n">
        <v>13</v>
      </c>
      <c r="AA14" s="116" t="n">
        <v>105</v>
      </c>
    </row>
    <row r="15" s="131" customFormat="true" ht="30" hidden="false" customHeight="true" outlineLevel="0" collapsed="false">
      <c r="B15" s="260" t="s">
        <v>70</v>
      </c>
      <c r="C15" s="249" t="s">
        <v>71</v>
      </c>
      <c r="D15" s="249"/>
      <c r="E15" s="261" t="n">
        <v>1</v>
      </c>
      <c r="F15" s="261"/>
      <c r="G15" s="51"/>
      <c r="H15" s="140"/>
      <c r="I15" s="133" t="s">
        <v>150</v>
      </c>
      <c r="J15" s="74" t="n">
        <f aca="false">INDEX(扣繳對照表!$AJ$9:$AJ$72,IF(K11&gt;42000,1,MATCH(K11,扣繳對照表!$AJ$9:$AJ$72,-1)))</f>
        <v>30300</v>
      </c>
      <c r="K15" s="74" t="n">
        <f aca="false">ROUND(INDEX(扣繳對照表!$AL$9:$AL$72,IF(K11&gt;42000,1,MATCH(K11,扣繳對照表!$AJ$9:$AJ$72,-1)))*(1-E18),0)</f>
        <v>546</v>
      </c>
      <c r="L15" s="75" t="n">
        <f aca="false">INDEX(扣繳對照表!$AK$9:$AK$72,IF(K11&gt;42000,1,MATCH(K11,扣繳對照表!$AJ$9:$AJ$72,-1)))</f>
        <v>1939</v>
      </c>
      <c r="X15" s="123" t="n">
        <v>14</v>
      </c>
      <c r="AA15" s="116" t="n">
        <v>100</v>
      </c>
    </row>
    <row r="16" s="131" customFormat="true" ht="24.75" hidden="false" customHeight="true" outlineLevel="0" collapsed="false">
      <c r="B16" s="260"/>
      <c r="C16" s="249" t="s">
        <v>73</v>
      </c>
      <c r="D16" s="249"/>
      <c r="E16" s="146" t="n">
        <v>0</v>
      </c>
      <c r="F16" s="146"/>
      <c r="G16" s="51"/>
      <c r="H16" s="140"/>
      <c r="I16" s="133" t="s">
        <v>60</v>
      </c>
      <c r="J16" s="74" t="n">
        <f aca="false">INDEX(扣繳對照表!$B$9:$B$72,MATCH(ROUND(K11*E15,0),扣繳對照表!$B$9:$B$72,-1))</f>
        <v>30300</v>
      </c>
      <c r="K16" s="74" t="n">
        <f aca="false">IF(E16&gt;3,ROUND(INDEX(扣繳對照表!$F$9:$F$100,MATCH(K11,扣繳對照表!$B$9:$B$100,-1))*(1-E18),0)+INDEX(扣繳對照表!$F$9:$F$100,MATCH(K11,扣繳對照表!$B$9:$B$100,-1))*3,ROUND(INDEX(扣繳對照表!$F$9:$F$100,MATCH(K11,扣繳對照表!$B$9:$B$100,-1))*(1-E18),0)+INDEX(扣繳對照表!$F$9:$F$100,MATCH(K11,扣繳對照表!$B$9:$B$100,-1))*E16)</f>
        <v>446</v>
      </c>
      <c r="L16" s="75" t="n">
        <f aca="false">INDEX(扣繳對照表!$E$9:$E$100,MATCH(K11,扣繳對照表!$B$9:$B$100,-1))</f>
        <v>1517</v>
      </c>
      <c r="X16" s="123" t="n">
        <v>15</v>
      </c>
      <c r="AA16" s="116" t="n">
        <v>95</v>
      </c>
    </row>
    <row r="17" s="131" customFormat="true" ht="24.75" hidden="false" customHeight="true" outlineLevel="0" collapsed="false">
      <c r="B17" s="260"/>
      <c r="C17" s="249" t="s">
        <v>76</v>
      </c>
      <c r="D17" s="249"/>
      <c r="E17" s="96" t="s">
        <v>77</v>
      </c>
      <c r="F17" s="96"/>
      <c r="G17" s="51"/>
      <c r="H17" s="140"/>
      <c r="I17" s="262" t="s">
        <v>101</v>
      </c>
      <c r="J17" s="74" t="n">
        <f aca="false">INDEX(扣繳對照表!$AA$9:$AA$72,IF(K11&gt;147900,1,MATCH(K11,扣繳對照表!$AA$9:$AA$72,-1)))</f>
        <v>30300</v>
      </c>
      <c r="K17" s="145" t="n">
        <f aca="false">ROUND(J17*J20,0)</f>
        <v>0</v>
      </c>
      <c r="L17" s="75" t="n">
        <f aca="false">INDEX(扣繳對照表!$AB$9:$AB$72,IF(K11&gt;147900,1,MATCH(K11,扣繳對照表!$AA$9:$AA$72,-1)))</f>
        <v>1818</v>
      </c>
      <c r="X17" s="123" t="n">
        <v>16</v>
      </c>
      <c r="AA17" s="116" t="n">
        <v>90</v>
      </c>
    </row>
    <row r="18" s="131" customFormat="true" ht="24.75" hidden="false" customHeight="true" outlineLevel="0" collapsed="false">
      <c r="B18" s="260"/>
      <c r="C18" s="263" t="s">
        <v>78</v>
      </c>
      <c r="D18" s="263"/>
      <c r="E18" s="264" t="n">
        <f aca="false">IF(E17="輕度",0.25,IF(E17="中度",0.5,IF(OR(E17="重度",E17="極重度"),1,0)))</f>
        <v>0</v>
      </c>
      <c r="F18" s="264"/>
      <c r="G18" s="51"/>
      <c r="H18" s="140"/>
      <c r="I18" s="262"/>
      <c r="J18" s="265" t="s">
        <v>102</v>
      </c>
      <c r="K18" s="145"/>
      <c r="L18" s="75"/>
      <c r="X18" s="123" t="n">
        <v>17</v>
      </c>
    </row>
    <row r="19" s="131" customFormat="true" ht="35.25" hidden="false" customHeight="true" outlineLevel="0" collapsed="false">
      <c r="B19" s="260"/>
      <c r="C19" s="263"/>
      <c r="D19" s="263"/>
      <c r="E19" s="264"/>
      <c r="F19" s="264"/>
      <c r="G19" s="51"/>
      <c r="H19" s="140"/>
      <c r="I19" s="262"/>
      <c r="J19" s="265"/>
      <c r="K19" s="265"/>
      <c r="L19" s="75"/>
      <c r="X19" s="123" t="n">
        <v>18</v>
      </c>
    </row>
    <row r="20" s="131" customFormat="true" ht="24.75" hidden="false" customHeight="true" outlineLevel="0" collapsed="false">
      <c r="B20" s="266"/>
      <c r="C20" s="266"/>
      <c r="D20" s="267"/>
      <c r="E20" s="268"/>
      <c r="F20" s="269"/>
      <c r="G20" s="51"/>
      <c r="H20" s="140"/>
      <c r="I20" s="262"/>
      <c r="J20" s="149" t="n">
        <v>0</v>
      </c>
      <c r="K20" s="145"/>
      <c r="L20" s="75"/>
      <c r="X20" s="123" t="n">
        <v>19</v>
      </c>
    </row>
    <row r="21" s="131" customFormat="true" ht="24.75" hidden="false" customHeight="true" outlineLevel="0" collapsed="false">
      <c r="C21" s="51"/>
      <c r="D21" s="51"/>
      <c r="E21" s="51"/>
      <c r="F21" s="51"/>
      <c r="G21" s="51"/>
      <c r="H21" s="140"/>
      <c r="I21" s="135" t="s">
        <v>65</v>
      </c>
      <c r="J21" s="135"/>
      <c r="K21" s="130" t="n">
        <f aca="false">SUM(K15:K20)</f>
        <v>992</v>
      </c>
      <c r="L21" s="130"/>
      <c r="X21" s="123" t="n">
        <v>20</v>
      </c>
    </row>
    <row r="22" s="131" customFormat="true" ht="27.2" hidden="false" customHeight="true" outlineLevel="0" collapsed="false">
      <c r="B22" s="270" t="s">
        <v>104</v>
      </c>
      <c r="C22" s="271" t="s">
        <v>104</v>
      </c>
      <c r="D22" s="152"/>
      <c r="E22" s="153"/>
      <c r="F22" s="153"/>
      <c r="G22" s="51"/>
      <c r="H22" s="90" t="s">
        <v>68</v>
      </c>
      <c r="I22" s="90"/>
      <c r="J22" s="90"/>
      <c r="K22" s="130" t="n">
        <f aca="false">+K11-K21</f>
        <v>28908</v>
      </c>
      <c r="L22" s="130"/>
      <c r="X22" s="123" t="n">
        <v>21</v>
      </c>
    </row>
    <row r="23" s="131" customFormat="true" ht="27.2" hidden="false" customHeight="true" outlineLevel="0" collapsed="false">
      <c r="B23" s="270"/>
      <c r="C23" s="151"/>
      <c r="D23" s="152"/>
      <c r="E23" s="153"/>
      <c r="F23" s="153"/>
      <c r="G23" s="51"/>
      <c r="H23" s="272" t="s">
        <v>151</v>
      </c>
      <c r="I23" s="272"/>
      <c r="J23" s="273" t="s">
        <v>152</v>
      </c>
      <c r="K23" s="273"/>
      <c r="L23" s="41" t="n">
        <f aca="false">+ROUND((K4+K5)/240,0)</f>
        <v>125</v>
      </c>
      <c r="X23" s="123" t="n">
        <v>22</v>
      </c>
    </row>
    <row r="24" s="131" customFormat="true" ht="27.2" hidden="false" customHeight="true" outlineLevel="0" collapsed="false">
      <c r="B24" s="270"/>
      <c r="C24" s="151"/>
      <c r="D24" s="152"/>
      <c r="E24" s="153"/>
      <c r="F24" s="153"/>
      <c r="G24" s="51"/>
      <c r="H24" s="272"/>
      <c r="I24" s="272"/>
      <c r="J24" s="274" t="s">
        <v>153</v>
      </c>
      <c r="K24" s="274"/>
      <c r="L24" s="275" t="n">
        <f aca="false">+ROUND(ROUND((K4+K5)/240,0)*1.33,0)</f>
        <v>166</v>
      </c>
      <c r="X24" s="123" t="n">
        <v>23</v>
      </c>
    </row>
    <row r="25" s="131" customFormat="true" ht="24.75" hidden="false" customHeight="true" outlineLevel="0" collapsed="false">
      <c r="B25" s="270" t="s">
        <v>104</v>
      </c>
      <c r="C25" s="276" t="s">
        <v>103</v>
      </c>
      <c r="D25" s="276"/>
      <c r="E25" s="276"/>
      <c r="F25" s="276"/>
      <c r="G25" s="51"/>
      <c r="H25" s="272"/>
      <c r="I25" s="272"/>
      <c r="J25" s="277" t="s">
        <v>154</v>
      </c>
      <c r="K25" s="277"/>
      <c r="L25" s="278" t="n">
        <f aca="false">+ROUND(ROUND((K4+K5)/240,0)*1.66,0)</f>
        <v>208</v>
      </c>
      <c r="X25" s="123" t="n">
        <v>24</v>
      </c>
    </row>
    <row r="26" s="131" customFormat="true" ht="24.75" hidden="false" customHeight="true" outlineLevel="0" collapsed="false">
      <c r="B26" s="158" t="s">
        <v>104</v>
      </c>
      <c r="C26" s="279" t="s">
        <v>105</v>
      </c>
      <c r="D26" s="279"/>
      <c r="E26" s="279"/>
      <c r="F26" s="279"/>
      <c r="G26" s="51"/>
      <c r="H26" s="212" t="s">
        <v>74</v>
      </c>
      <c r="I26" s="212"/>
      <c r="J26" s="213" t="s">
        <v>75</v>
      </c>
      <c r="K26" s="280" t="n">
        <v>12</v>
      </c>
      <c r="L26" s="215" t="n">
        <f aca="false">+ROUND((K4+K5)/12*K26*1.5,0)</f>
        <v>44850</v>
      </c>
      <c r="X26" s="123" t="n">
        <v>25</v>
      </c>
    </row>
    <row r="27" s="131" customFormat="true" ht="14.25" hidden="false" customHeight="true" outlineLevel="0" collapsed="false">
      <c r="B27" s="281"/>
      <c r="C27" s="279"/>
      <c r="D27" s="279"/>
      <c r="E27" s="279"/>
      <c r="F27" s="279"/>
      <c r="G27" s="51"/>
      <c r="H27" s="212"/>
      <c r="I27" s="212"/>
      <c r="J27" s="213"/>
      <c r="K27" s="280"/>
      <c r="L27" s="215"/>
      <c r="X27" s="123" t="n">
        <v>26</v>
      </c>
    </row>
    <row r="28" s="131" customFormat="true" ht="24.75" hidden="false" customHeight="true" outlineLevel="0" collapsed="false">
      <c r="C28" s="51"/>
      <c r="D28" s="51"/>
      <c r="E28" s="51"/>
      <c r="F28" s="51"/>
      <c r="G28" s="51"/>
      <c r="H28" s="160" t="s">
        <v>79</v>
      </c>
      <c r="I28" s="160"/>
      <c r="J28" s="216" t="s">
        <v>80</v>
      </c>
      <c r="K28" s="282" t="n">
        <v>1</v>
      </c>
      <c r="L28" s="162" t="n">
        <f aca="false">+ROUND(K11*K28,0)</f>
        <v>29900</v>
      </c>
      <c r="X28" s="123" t="n">
        <v>27</v>
      </c>
    </row>
    <row r="29" customFormat="false" ht="29.25" hidden="false" customHeight="true" outlineLevel="0" collapsed="false">
      <c r="B29" s="108" t="s">
        <v>104</v>
      </c>
      <c r="H29" s="160"/>
      <c r="I29" s="160"/>
      <c r="J29" s="216"/>
      <c r="K29" s="282"/>
      <c r="L29" s="162"/>
      <c r="X29" s="123" t="n">
        <v>28</v>
      </c>
    </row>
    <row r="30" customFormat="false" ht="16.5" hidden="false" customHeight="false" outlineLevel="0" collapsed="false">
      <c r="X30" s="123" t="n">
        <v>29</v>
      </c>
    </row>
    <row r="31" customFormat="false" ht="16.5" hidden="false" customHeight="false" outlineLevel="0" collapsed="false">
      <c r="X31" s="123" t="n">
        <v>30</v>
      </c>
    </row>
    <row r="38" customFormat="false" ht="16.5" hidden="false" customHeight="false" outlineLevel="0" collapsed="false">
      <c r="C38" s="29"/>
      <c r="D38" s="29"/>
      <c r="E38" s="29"/>
      <c r="F38" s="29"/>
      <c r="G38" s="29"/>
    </row>
    <row r="39" customFormat="false" ht="16.5" hidden="false" customHeight="false" outlineLevel="0" collapsed="false">
      <c r="C39" s="29"/>
      <c r="D39" s="29"/>
      <c r="E39" s="29"/>
      <c r="F39" s="29"/>
      <c r="G39" s="29"/>
    </row>
    <row r="40" customFormat="false" ht="16.5" hidden="false" customHeight="false" outlineLevel="0" collapsed="false">
      <c r="C40" s="109"/>
      <c r="D40" s="109"/>
      <c r="E40" s="109"/>
      <c r="F40" s="109"/>
      <c r="G40" s="109"/>
    </row>
    <row r="41" customFormat="false" ht="16.5" hidden="false" customHeight="false" outlineLevel="0" collapsed="false">
      <c r="C41" s="29"/>
      <c r="D41" s="29"/>
      <c r="E41" s="29"/>
      <c r="F41" s="29"/>
      <c r="G41" s="29"/>
    </row>
  </sheetData>
  <sheetProtection sheet="true" password="ecce" objects="true" scenarios="true"/>
  <mergeCells count="68">
    <mergeCell ref="B1:K1"/>
    <mergeCell ref="B2:D2"/>
    <mergeCell ref="B3:E3"/>
    <mergeCell ref="H3:L3"/>
    <mergeCell ref="B4:C5"/>
    <mergeCell ref="E4:F5"/>
    <mergeCell ref="H4:H5"/>
    <mergeCell ref="I4:J4"/>
    <mergeCell ref="K4:L4"/>
    <mergeCell ref="I5:J5"/>
    <mergeCell ref="K5:L5"/>
    <mergeCell ref="B6:C7"/>
    <mergeCell ref="E6:F7"/>
    <mergeCell ref="H6:H10"/>
    <mergeCell ref="I6:J6"/>
    <mergeCell ref="K6:L6"/>
    <mergeCell ref="I7:J7"/>
    <mergeCell ref="K7:L7"/>
    <mergeCell ref="B8:B13"/>
    <mergeCell ref="C8:D8"/>
    <mergeCell ref="I8:J8"/>
    <mergeCell ref="K8:L8"/>
    <mergeCell ref="C9:D9"/>
    <mergeCell ref="I9:J9"/>
    <mergeCell ref="K9:L9"/>
    <mergeCell ref="C10:D10"/>
    <mergeCell ref="C11:D11"/>
    <mergeCell ref="H11:J12"/>
    <mergeCell ref="K11:L12"/>
    <mergeCell ref="C12:D12"/>
    <mergeCell ref="C13:D13"/>
    <mergeCell ref="H13:H21"/>
    <mergeCell ref="I13:I14"/>
    <mergeCell ref="J13:J14"/>
    <mergeCell ref="K13:L13"/>
    <mergeCell ref="B14:D14"/>
    <mergeCell ref="E14:F14"/>
    <mergeCell ref="B15:B19"/>
    <mergeCell ref="C15:D15"/>
    <mergeCell ref="E15:F15"/>
    <mergeCell ref="C16:D16"/>
    <mergeCell ref="E16:F16"/>
    <mergeCell ref="C17:D17"/>
    <mergeCell ref="E17:F17"/>
    <mergeCell ref="I17:I20"/>
    <mergeCell ref="K17:K20"/>
    <mergeCell ref="L17:L20"/>
    <mergeCell ref="C18:D19"/>
    <mergeCell ref="E18:F19"/>
    <mergeCell ref="J18:J19"/>
    <mergeCell ref="I21:J21"/>
    <mergeCell ref="K21:L21"/>
    <mergeCell ref="H22:J22"/>
    <mergeCell ref="K22:L22"/>
    <mergeCell ref="H23:I25"/>
    <mergeCell ref="J23:K23"/>
    <mergeCell ref="J24:K24"/>
    <mergeCell ref="C25:F25"/>
    <mergeCell ref="J25:K25"/>
    <mergeCell ref="C26:F27"/>
    <mergeCell ref="H26:I27"/>
    <mergeCell ref="J26:J27"/>
    <mergeCell ref="K26:K27"/>
    <mergeCell ref="L26:L27"/>
    <mergeCell ref="H28:I29"/>
    <mergeCell ref="J28:J29"/>
    <mergeCell ref="K28:K29"/>
    <mergeCell ref="L28:L29"/>
  </mergeCells>
  <conditionalFormatting sqref="K11:L12">
    <cfRule type="cellIs" priority="2" operator="equal" aboveAverage="0" equalAverage="0" bottom="0" percent="0" rank="0" text="" dxfId="2">
      <formula>"工友薪點輸入錯誤，不可大於150"</formula>
    </cfRule>
  </conditionalFormatting>
  <conditionalFormatting sqref="E14:F14">
    <cfRule type="cellIs" priority="3" operator="equal" aboveAverage="0" equalAverage="0" bottom="0" percent="0" rank="0" text="" dxfId="3">
      <formula>"自填費率"</formula>
    </cfRule>
  </conditionalFormatting>
  <dataValidations count="11">
    <dataValidation allowBlank="true" errorStyle="stop" operator="between" showDropDown="false" showErrorMessage="true" showInputMessage="false" sqref="K26" type="list">
      <formula1>$X$1:$X$13</formula1>
      <formula2>0</formula2>
    </dataValidation>
    <dataValidation allowBlank="true" errorStyle="stop" errorTitle="薪點輸入錯誤!!" operator="between" showDropDown="false" showErrorMessage="true" showInputMessage="false" sqref="E6:F7" type="list">
      <formula1>$AA$1:$AA$17</formula1>
      <formula2>0</formula2>
    </dataValidation>
    <dataValidation allowBlank="true" errorStyle="stop" operator="between" showDropDown="false" showErrorMessage="true" showInputMessage="false" sqref="E4:F5" type="list">
      <formula1>$X$2:$X$3</formula1>
      <formula2>0</formula2>
    </dataValidation>
    <dataValidation allowBlank="true" errorStyle="stop" operator="between" showDropDown="false" showErrorMessage="true" showInputMessage="false" sqref="E9" type="list">
      <formula1>$X$1:$X$2</formula1>
      <formula2>0</formula2>
    </dataValidation>
    <dataValidation allowBlank="true" errorStyle="stop" operator="between" showDropDown="false" showErrorMessage="true" showInputMessage="false" sqref="E11:E12" type="list">
      <formula1>$X$1:$X$5</formula1>
      <formula2>0</formula2>
    </dataValidation>
    <dataValidation allowBlank="true" errorStyle="stop" operator="between" showDropDown="false" showErrorMessage="true" showInputMessage="false" sqref="E13" type="list">
      <formula1>$X$1:$X$31</formula1>
      <formula2>0</formula2>
    </dataValidation>
    <dataValidation allowBlank="true" errorStyle="stop" operator="between" showDropDown="false" showErrorMessage="true" showInputMessage="false" sqref="E10 E16" type="list">
      <formula1>$X$1:$X$4</formula1>
      <formula2>0</formula2>
    </dataValidation>
    <dataValidation allowBlank="true" errorStyle="stop" operator="between" showDropDown="false" showErrorMessage="true" showInputMessage="false" sqref="J20" type="list">
      <formula1>$W$1:$W$7</formula1>
      <formula2>0</formula2>
    </dataValidation>
    <dataValidation allowBlank="true" errorStyle="stop" operator="between" showDropDown="false" showErrorMessage="true" showInputMessage="false" sqref="E17:F17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14:F14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K28:K29" type="list">
      <formula1>"0,1,1.5,2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283" width="6.12"/>
    <col collapsed="false" customWidth="true" hidden="false" outlineLevel="0" max="2" min="2" style="283" width="6.36"/>
    <col collapsed="false" customWidth="true" hidden="false" outlineLevel="0" max="3" min="3" style="284" width="6.62"/>
    <col collapsed="false" customWidth="true" hidden="false" outlineLevel="0" max="5" min="4" style="285" width="6.62"/>
    <col collapsed="false" customWidth="true" hidden="false" outlineLevel="0" max="6" min="6" style="285" width="11.62"/>
    <col collapsed="false" customWidth="true" hidden="false" outlineLevel="0" max="7" min="7" style="285" width="6.62"/>
    <col collapsed="false" customWidth="true" hidden="false" outlineLevel="0" max="8" min="8" style="285" width="12.62"/>
    <col collapsed="false" customWidth="true" hidden="false" outlineLevel="0" max="14" min="9" style="285" width="6.62"/>
    <col collapsed="false" customWidth="true" hidden="false" outlineLevel="0" max="15" min="15" style="283" width="6.99"/>
    <col collapsed="false" customWidth="true" hidden="false" outlineLevel="0" max="16" min="16" style="283" width="7.24"/>
    <col collapsed="false" customWidth="true" hidden="false" outlineLevel="0" max="17" min="17" style="283" width="6.87"/>
    <col collapsed="false" customWidth="true" hidden="false" outlineLevel="0" max="18" min="18" style="283" width="11.36"/>
    <col collapsed="false" customWidth="true" hidden="false" outlineLevel="0" max="19" min="19" style="283" width="15.5"/>
    <col collapsed="false" customWidth="true" hidden="false" outlineLevel="0" max="20" min="20" style="283" width="12.75"/>
    <col collapsed="false" customWidth="true" hidden="false" outlineLevel="0" max="21" min="21" style="283" width="4.99"/>
    <col collapsed="false" customWidth="true" hidden="false" outlineLevel="0" max="22" min="22" style="283" width="6.62"/>
    <col collapsed="false" customWidth="true" hidden="false" outlineLevel="0" max="23" min="23" style="283" width="6.75"/>
    <col collapsed="false" customWidth="true" hidden="false" outlineLevel="0" max="25" min="24" style="283" width="6.99"/>
    <col collapsed="false" customWidth="true" hidden="false" outlineLevel="0" max="26" min="26" style="283" width="7.12"/>
    <col collapsed="false" customWidth="false" hidden="false" outlineLevel="0" max="31" min="27" style="283" width="8.99"/>
    <col collapsed="false" customWidth="true" hidden="false" outlineLevel="0" max="32" min="32" style="283" width="16.24"/>
    <col collapsed="false" customWidth="true" hidden="false" outlineLevel="0" max="33" min="33" style="283" width="12.99"/>
    <col collapsed="false" customWidth="false" hidden="false" outlineLevel="0" max="257" min="34" style="283" width="8.99"/>
  </cols>
  <sheetData>
    <row r="1" customFormat="false" ht="15" hidden="false" customHeight="true" outlineLevel="0" collapsed="false">
      <c r="A1" s="286" t="s">
        <v>155</v>
      </c>
      <c r="B1" s="286" t="s">
        <v>156</v>
      </c>
      <c r="C1" s="286"/>
      <c r="D1" s="287" t="s">
        <v>157</v>
      </c>
      <c r="E1" s="288" t="s">
        <v>24</v>
      </c>
      <c r="F1" s="288"/>
      <c r="G1" s="288"/>
      <c r="H1" s="288"/>
      <c r="I1" s="288"/>
      <c r="J1" s="289" t="s">
        <v>22</v>
      </c>
      <c r="K1" s="289"/>
      <c r="L1" s="289"/>
      <c r="M1" s="289"/>
      <c r="N1" s="289"/>
      <c r="O1" s="290" t="s">
        <v>26</v>
      </c>
      <c r="P1" s="291" t="s">
        <v>158</v>
      </c>
      <c r="R1" s="292" t="s">
        <v>159</v>
      </c>
      <c r="S1" s="293" t="s">
        <v>160</v>
      </c>
      <c r="T1" s="294" t="n">
        <v>33195</v>
      </c>
      <c r="V1" s="295" t="s">
        <v>32</v>
      </c>
      <c r="W1" s="295"/>
      <c r="X1" s="295"/>
      <c r="Y1" s="295"/>
      <c r="Z1" s="295"/>
    </row>
    <row r="2" customFormat="false" ht="15" hidden="false" customHeight="true" outlineLevel="0" collapsed="false">
      <c r="A2" s="286"/>
      <c r="B2" s="286" t="s">
        <v>161</v>
      </c>
      <c r="C2" s="296" t="s">
        <v>162</v>
      </c>
      <c r="D2" s="287"/>
      <c r="E2" s="288" t="s">
        <v>163</v>
      </c>
      <c r="F2" s="288" t="s">
        <v>164</v>
      </c>
      <c r="G2" s="288" t="s">
        <v>165</v>
      </c>
      <c r="H2" s="288" t="s">
        <v>166</v>
      </c>
      <c r="I2" s="288" t="s">
        <v>167</v>
      </c>
      <c r="J2" s="289" t="s">
        <v>168</v>
      </c>
      <c r="K2" s="289" t="s">
        <v>169</v>
      </c>
      <c r="L2" s="289"/>
      <c r="M2" s="289" t="s">
        <v>170</v>
      </c>
      <c r="N2" s="289"/>
      <c r="O2" s="290"/>
      <c r="P2" s="291"/>
      <c r="R2" s="292"/>
      <c r="S2" s="293" t="s">
        <v>171</v>
      </c>
      <c r="T2" s="294" t="n">
        <v>25250</v>
      </c>
      <c r="V2" s="297" t="s">
        <v>172</v>
      </c>
      <c r="W2" s="298" t="s">
        <v>173</v>
      </c>
      <c r="X2" s="299" t="n">
        <v>1</v>
      </c>
      <c r="Y2" s="300" t="n">
        <v>3090</v>
      </c>
      <c r="Z2" s="301" t="n">
        <v>0.1</v>
      </c>
    </row>
    <row r="3" customFormat="false" ht="15" hidden="false" customHeight="true" outlineLevel="0" collapsed="false">
      <c r="A3" s="286"/>
      <c r="B3" s="286"/>
      <c r="C3" s="296"/>
      <c r="D3" s="287"/>
      <c r="E3" s="288"/>
      <c r="F3" s="288"/>
      <c r="G3" s="288"/>
      <c r="H3" s="288"/>
      <c r="I3" s="288"/>
      <c r="J3" s="289"/>
      <c r="K3" s="289" t="s">
        <v>174</v>
      </c>
      <c r="L3" s="289" t="s">
        <v>175</v>
      </c>
      <c r="M3" s="289" t="s">
        <v>174</v>
      </c>
      <c r="N3" s="289" t="s">
        <v>175</v>
      </c>
      <c r="O3" s="290"/>
      <c r="P3" s="291"/>
      <c r="R3" s="292"/>
      <c r="S3" s="293" t="s">
        <v>176</v>
      </c>
      <c r="T3" s="294" t="n">
        <v>21220</v>
      </c>
      <c r="V3" s="297"/>
      <c r="W3" s="298"/>
      <c r="X3" s="299" t="n">
        <v>2</v>
      </c>
      <c r="Y3" s="300" t="n">
        <v>4120</v>
      </c>
      <c r="Z3" s="301" t="n">
        <v>0.2</v>
      </c>
    </row>
    <row r="4" customFormat="false" ht="15" hidden="false" customHeight="true" outlineLevel="0" collapsed="false">
      <c r="A4" s="302" t="n">
        <v>160</v>
      </c>
      <c r="B4" s="303"/>
      <c r="C4" s="304"/>
      <c r="D4" s="305" t="n">
        <v>11635</v>
      </c>
      <c r="E4" s="306" t="n">
        <f aca="false">T16</f>
        <v>8700</v>
      </c>
      <c r="F4" s="306" t="n">
        <f aca="false">T14</f>
        <v>5140</v>
      </c>
      <c r="G4" s="307"/>
      <c r="H4" s="306" t="n">
        <f aca="false">T12</f>
        <v>3740</v>
      </c>
      <c r="I4" s="307"/>
      <c r="J4" s="305" t="n">
        <v>31320</v>
      </c>
      <c r="K4" s="308"/>
      <c r="L4" s="308"/>
      <c r="M4" s="308"/>
      <c r="N4" s="289"/>
      <c r="O4" s="309" t="n">
        <v>2000</v>
      </c>
      <c r="P4" s="310" t="n">
        <v>1800</v>
      </c>
      <c r="R4" s="292"/>
      <c r="S4" s="293" t="s">
        <v>177</v>
      </c>
      <c r="T4" s="294" t="n">
        <v>18920</v>
      </c>
      <c r="V4" s="297"/>
      <c r="W4" s="298"/>
      <c r="X4" s="299" t="n">
        <v>3</v>
      </c>
      <c r="Y4" s="300" t="n">
        <v>6180</v>
      </c>
      <c r="Z4" s="301" t="n">
        <v>0.3</v>
      </c>
    </row>
    <row r="5" customFormat="false" ht="15" hidden="false" customHeight="true" outlineLevel="0" collapsed="false">
      <c r="A5" s="302" t="n">
        <v>170</v>
      </c>
      <c r="B5" s="303"/>
      <c r="C5" s="304"/>
      <c r="D5" s="305" t="n">
        <v>12105</v>
      </c>
      <c r="E5" s="307"/>
      <c r="F5" s="307"/>
      <c r="G5" s="307"/>
      <c r="H5" s="307"/>
      <c r="I5" s="307"/>
      <c r="J5" s="308"/>
      <c r="K5" s="308"/>
      <c r="L5" s="308"/>
      <c r="M5" s="308"/>
      <c r="N5" s="289"/>
      <c r="O5" s="311" t="n">
        <v>4000</v>
      </c>
      <c r="P5" s="310" t="n">
        <v>600</v>
      </c>
      <c r="R5" s="293" t="s">
        <v>178</v>
      </c>
      <c r="S5" s="293" t="s">
        <v>179</v>
      </c>
      <c r="T5" s="312" t="n">
        <v>20870</v>
      </c>
      <c r="V5" s="297"/>
      <c r="W5" s="298" t="s">
        <v>180</v>
      </c>
      <c r="X5" s="299" t="n">
        <v>1</v>
      </c>
      <c r="Y5" s="300" t="n">
        <v>1030</v>
      </c>
      <c r="Z5" s="301" t="n">
        <v>0.1</v>
      </c>
    </row>
    <row r="6" customFormat="false" ht="15" hidden="false" customHeight="true" outlineLevel="0" collapsed="false">
      <c r="A6" s="302" t="n">
        <v>180</v>
      </c>
      <c r="B6" s="303"/>
      <c r="C6" s="304"/>
      <c r="D6" s="305" t="n">
        <v>12570</v>
      </c>
      <c r="E6" s="307"/>
      <c r="F6" s="307"/>
      <c r="G6" s="307"/>
      <c r="H6" s="307"/>
      <c r="I6" s="307"/>
      <c r="J6" s="308"/>
      <c r="K6" s="308"/>
      <c r="L6" s="308"/>
      <c r="M6" s="308"/>
      <c r="N6" s="289"/>
      <c r="O6" s="313"/>
      <c r="P6" s="313"/>
      <c r="R6" s="293"/>
      <c r="S6" s="293" t="s">
        <v>181</v>
      </c>
      <c r="T6" s="312" t="n">
        <v>19035</v>
      </c>
      <c r="V6" s="297"/>
      <c r="W6" s="298"/>
      <c r="X6" s="299" t="n">
        <v>2</v>
      </c>
      <c r="Y6" s="300" t="n">
        <v>2060</v>
      </c>
      <c r="Z6" s="301" t="n">
        <v>0.1</v>
      </c>
    </row>
    <row r="7" customFormat="false" ht="15" hidden="false" customHeight="true" outlineLevel="0" collapsed="false">
      <c r="A7" s="302" t="n">
        <v>190</v>
      </c>
      <c r="B7" s="303"/>
      <c r="C7" s="304"/>
      <c r="D7" s="305" t="n">
        <v>13040</v>
      </c>
      <c r="E7" s="288" t="s">
        <v>182</v>
      </c>
      <c r="F7" s="288" t="s">
        <v>183</v>
      </c>
      <c r="G7" s="307"/>
      <c r="H7" s="307"/>
      <c r="I7" s="307"/>
      <c r="J7" s="308"/>
      <c r="K7" s="308"/>
      <c r="L7" s="308"/>
      <c r="M7" s="308"/>
      <c r="N7" s="289"/>
      <c r="O7" s="313"/>
      <c r="P7" s="313"/>
      <c r="R7" s="293" t="s">
        <v>184</v>
      </c>
      <c r="S7" s="293"/>
      <c r="T7" s="312" t="n">
        <v>18695</v>
      </c>
      <c r="V7" s="297"/>
      <c r="W7" s="298"/>
      <c r="X7" s="299" t="n">
        <v>3</v>
      </c>
      <c r="Y7" s="300" t="n">
        <v>4120</v>
      </c>
      <c r="Z7" s="301" t="n">
        <v>0.2</v>
      </c>
    </row>
    <row r="8" customFormat="false" ht="15" hidden="false" customHeight="true" outlineLevel="0" collapsed="false">
      <c r="A8" s="302" t="n">
        <v>200</v>
      </c>
      <c r="B8" s="303"/>
      <c r="C8" s="304"/>
      <c r="D8" s="305" t="n">
        <v>13510</v>
      </c>
      <c r="E8" s="288"/>
      <c r="F8" s="288"/>
      <c r="G8" s="307"/>
      <c r="H8" s="307"/>
      <c r="I8" s="307"/>
      <c r="J8" s="308"/>
      <c r="K8" s="308"/>
      <c r="L8" s="308"/>
      <c r="M8" s="308"/>
      <c r="N8" s="289"/>
      <c r="O8" s="313"/>
      <c r="P8" s="313"/>
      <c r="V8" s="297"/>
      <c r="W8" s="298"/>
      <c r="X8" s="299" t="n">
        <v>4</v>
      </c>
      <c r="Y8" s="300" t="n">
        <v>8240</v>
      </c>
      <c r="Z8" s="301" t="n">
        <v>0.3</v>
      </c>
    </row>
    <row r="9" customFormat="false" ht="15" hidden="false" customHeight="true" outlineLevel="0" collapsed="false">
      <c r="A9" s="302" t="n">
        <v>210</v>
      </c>
      <c r="B9" s="303"/>
      <c r="C9" s="304"/>
      <c r="D9" s="305" t="n">
        <v>13980</v>
      </c>
      <c r="E9" s="306" t="n">
        <f aca="false">T17</f>
        <v>11750</v>
      </c>
      <c r="F9" s="306" t="n">
        <f aca="false">T15</f>
        <v>6740</v>
      </c>
      <c r="G9" s="307"/>
      <c r="H9" s="288" t="s">
        <v>185</v>
      </c>
      <c r="I9" s="307"/>
      <c r="J9" s="308"/>
      <c r="K9" s="308"/>
      <c r="L9" s="308"/>
      <c r="M9" s="308"/>
      <c r="N9" s="289"/>
      <c r="O9" s="314"/>
      <c r="V9" s="297" t="s">
        <v>186</v>
      </c>
      <c r="W9" s="297"/>
      <c r="X9" s="299" t="n">
        <v>1</v>
      </c>
      <c r="Y9" s="300" t="n">
        <v>4640</v>
      </c>
      <c r="Z9" s="301" t="n">
        <v>0.1</v>
      </c>
    </row>
    <row r="10" customFormat="false" ht="15" hidden="false" customHeight="true" outlineLevel="0" collapsed="false">
      <c r="A10" s="302" t="n">
        <v>220</v>
      </c>
      <c r="B10" s="303"/>
      <c r="C10" s="304"/>
      <c r="D10" s="305" t="n">
        <v>14450</v>
      </c>
      <c r="E10" s="307"/>
      <c r="F10" s="307"/>
      <c r="G10" s="307"/>
      <c r="H10" s="288"/>
      <c r="I10" s="307"/>
      <c r="J10" s="308"/>
      <c r="K10" s="308"/>
      <c r="L10" s="308"/>
      <c r="M10" s="308"/>
      <c r="N10" s="289"/>
      <c r="V10" s="297"/>
      <c r="W10" s="297"/>
      <c r="X10" s="299" t="n">
        <v>2</v>
      </c>
      <c r="Y10" s="300" t="n">
        <v>5670</v>
      </c>
      <c r="Z10" s="301" t="n">
        <v>0.1</v>
      </c>
    </row>
    <row r="11" customFormat="false" ht="15" hidden="false" customHeight="true" outlineLevel="0" collapsed="false">
      <c r="A11" s="302" t="n">
        <v>230</v>
      </c>
      <c r="B11" s="303" t="n">
        <v>36</v>
      </c>
      <c r="C11" s="315" t="n">
        <v>90</v>
      </c>
      <c r="D11" s="316" t="n">
        <v>15115</v>
      </c>
      <c r="E11" s="317"/>
      <c r="F11" s="317"/>
      <c r="G11" s="318" t="n">
        <f aca="false">$T$12</f>
        <v>3740</v>
      </c>
      <c r="H11" s="318" t="n">
        <f aca="false">$T$14</f>
        <v>5140</v>
      </c>
      <c r="I11" s="318" t="n">
        <f aca="false">$T$12</f>
        <v>3740</v>
      </c>
      <c r="J11" s="289"/>
      <c r="K11" s="289" t="n">
        <f aca="false">$K$25</f>
        <v>20130</v>
      </c>
      <c r="L11" s="299" t="n">
        <f aca="false">ROUND(K11*0.8,0)</f>
        <v>16104</v>
      </c>
      <c r="M11" s="289" t="n">
        <f aca="false">$M$25</f>
        <v>20130</v>
      </c>
      <c r="N11" s="299" t="n">
        <f aca="false">ROUND(M11*0.8,0)</f>
        <v>16104</v>
      </c>
      <c r="P11" s="319" t="s">
        <v>187</v>
      </c>
      <c r="S11" s="319" t="s">
        <v>188</v>
      </c>
      <c r="V11" s="297"/>
      <c r="W11" s="297"/>
      <c r="X11" s="299" t="n">
        <v>3</v>
      </c>
      <c r="Y11" s="300" t="n">
        <v>7730</v>
      </c>
      <c r="Z11" s="301" t="n">
        <v>0.2</v>
      </c>
    </row>
    <row r="12" customFormat="false" ht="15" hidden="false" customHeight="true" outlineLevel="0" collapsed="false">
      <c r="A12" s="302" t="n">
        <v>240</v>
      </c>
      <c r="B12" s="303" t="n">
        <v>35</v>
      </c>
      <c r="C12" s="315" t="n">
        <v>100</v>
      </c>
      <c r="D12" s="316" t="n">
        <v>15780</v>
      </c>
      <c r="E12" s="317"/>
      <c r="F12" s="317"/>
      <c r="G12" s="318" t="n">
        <f aca="false">$T$12</f>
        <v>3740</v>
      </c>
      <c r="H12" s="318" t="n">
        <f aca="false">$T$14</f>
        <v>5140</v>
      </c>
      <c r="I12" s="318" t="n">
        <f aca="false">$T$12</f>
        <v>3740</v>
      </c>
      <c r="J12" s="289"/>
      <c r="K12" s="289" t="n">
        <f aca="false">$K$25</f>
        <v>20130</v>
      </c>
      <c r="L12" s="299" t="n">
        <f aca="false">ROUND(K12*0.8,0)</f>
        <v>16104</v>
      </c>
      <c r="M12" s="289" t="n">
        <f aca="false">$M$25</f>
        <v>20130</v>
      </c>
      <c r="N12" s="299" t="n">
        <f aca="false">ROUND(M12*0.8,0)</f>
        <v>16104</v>
      </c>
      <c r="P12" s="320" t="s">
        <v>189</v>
      </c>
      <c r="Q12" s="300" t="n">
        <v>17710</v>
      </c>
      <c r="S12" s="299" t="n">
        <v>5</v>
      </c>
      <c r="T12" s="310" t="n">
        <v>3740</v>
      </c>
      <c r="V12" s="297"/>
      <c r="W12" s="297"/>
      <c r="X12" s="299" t="n">
        <v>4</v>
      </c>
      <c r="Y12" s="300" t="n">
        <v>9790</v>
      </c>
      <c r="Z12" s="301" t="n">
        <v>0.3</v>
      </c>
    </row>
    <row r="13" customFormat="false" ht="15" hidden="false" customHeight="true" outlineLevel="0" collapsed="false">
      <c r="A13" s="302" t="n">
        <v>250</v>
      </c>
      <c r="B13" s="303" t="n">
        <v>34</v>
      </c>
      <c r="C13" s="315" t="n">
        <v>110</v>
      </c>
      <c r="D13" s="316" t="n">
        <v>16445</v>
      </c>
      <c r="E13" s="317"/>
      <c r="F13" s="317"/>
      <c r="G13" s="318" t="n">
        <f aca="false">$T$12</f>
        <v>3740</v>
      </c>
      <c r="H13" s="318" t="n">
        <f aca="false">$T$14</f>
        <v>5140</v>
      </c>
      <c r="I13" s="318" t="n">
        <f aca="false">$T$12</f>
        <v>3740</v>
      </c>
      <c r="J13" s="289"/>
      <c r="K13" s="289" t="n">
        <f aca="false">$K$25</f>
        <v>20130</v>
      </c>
      <c r="L13" s="299" t="n">
        <f aca="false">ROUND(K13*0.8,0)</f>
        <v>16104</v>
      </c>
      <c r="M13" s="289" t="n">
        <f aca="false">$M$25</f>
        <v>20130</v>
      </c>
      <c r="N13" s="299" t="n">
        <f aca="false">ROUND(M13*0.8,0)</f>
        <v>16104</v>
      </c>
      <c r="P13" s="320" t="n">
        <v>1</v>
      </c>
      <c r="Q13" s="300" t="n">
        <v>17710</v>
      </c>
      <c r="S13" s="299" t="n">
        <v>6</v>
      </c>
      <c r="T13" s="310" t="n">
        <v>4220</v>
      </c>
      <c r="V13" s="321" t="s">
        <v>33</v>
      </c>
      <c r="W13" s="321"/>
      <c r="X13" s="299"/>
      <c r="Y13" s="310" t="n">
        <v>630</v>
      </c>
      <c r="Z13" s="299"/>
    </row>
    <row r="14" customFormat="false" ht="15" hidden="false" customHeight="true" outlineLevel="0" collapsed="false">
      <c r="A14" s="302" t="n">
        <v>260</v>
      </c>
      <c r="B14" s="303" t="n">
        <v>33</v>
      </c>
      <c r="C14" s="315" t="n">
        <v>120</v>
      </c>
      <c r="D14" s="316" t="n">
        <v>17110</v>
      </c>
      <c r="E14" s="317"/>
      <c r="F14" s="317"/>
      <c r="G14" s="318" t="n">
        <f aca="false">$T$12</f>
        <v>3740</v>
      </c>
      <c r="H14" s="318" t="n">
        <f aca="false">$T$14</f>
        <v>5140</v>
      </c>
      <c r="I14" s="318" t="n">
        <f aca="false">$T$12</f>
        <v>3740</v>
      </c>
      <c r="J14" s="289"/>
      <c r="K14" s="289" t="n">
        <f aca="false">$K$25</f>
        <v>20130</v>
      </c>
      <c r="L14" s="299" t="n">
        <f aca="false">ROUND(K14*0.8,0)</f>
        <v>16104</v>
      </c>
      <c r="M14" s="289" t="n">
        <f aca="false">$M$25</f>
        <v>20130</v>
      </c>
      <c r="N14" s="299" t="n">
        <f aca="false">ROUND(M14*0.8,0)</f>
        <v>16104</v>
      </c>
      <c r="P14" s="320" t="n">
        <v>2</v>
      </c>
      <c r="Q14" s="300" t="n">
        <v>17770</v>
      </c>
      <c r="S14" s="299" t="n">
        <v>7</v>
      </c>
      <c r="T14" s="310" t="n">
        <v>5140</v>
      </c>
    </row>
    <row r="15" customFormat="false" ht="15" hidden="false" customHeight="true" outlineLevel="0" collapsed="false">
      <c r="A15" s="302" t="n">
        <v>270</v>
      </c>
      <c r="B15" s="303" t="n">
        <v>32</v>
      </c>
      <c r="C15" s="315" t="n">
        <v>130</v>
      </c>
      <c r="D15" s="316" t="n">
        <v>17780</v>
      </c>
      <c r="E15" s="317"/>
      <c r="F15" s="317"/>
      <c r="G15" s="318" t="n">
        <f aca="false">$T$12</f>
        <v>3740</v>
      </c>
      <c r="H15" s="318" t="n">
        <f aca="false">$T$14</f>
        <v>5140</v>
      </c>
      <c r="I15" s="318" t="n">
        <f aca="false">$T$12</f>
        <v>3740</v>
      </c>
      <c r="J15" s="289"/>
      <c r="K15" s="289" t="n">
        <f aca="false">$K$25</f>
        <v>20130</v>
      </c>
      <c r="L15" s="299" t="n">
        <f aca="false">ROUND(K15*0.8,0)</f>
        <v>16104</v>
      </c>
      <c r="M15" s="289" t="n">
        <f aca="false">$M$25</f>
        <v>20130</v>
      </c>
      <c r="N15" s="299" t="n">
        <f aca="false">ROUND(M15*0.8,0)</f>
        <v>16104</v>
      </c>
      <c r="P15" s="320" t="n">
        <v>3</v>
      </c>
      <c r="Q15" s="300" t="n">
        <v>17830</v>
      </c>
      <c r="S15" s="299" t="n">
        <v>8</v>
      </c>
      <c r="T15" s="310" t="n">
        <v>6740</v>
      </c>
    </row>
    <row r="16" customFormat="false" ht="15" hidden="false" customHeight="true" outlineLevel="0" collapsed="false">
      <c r="A16" s="302" t="n">
        <v>280</v>
      </c>
      <c r="B16" s="303" t="n">
        <v>31</v>
      </c>
      <c r="C16" s="315" t="n">
        <v>140</v>
      </c>
      <c r="D16" s="316" t="n">
        <v>18445</v>
      </c>
      <c r="E16" s="317"/>
      <c r="F16" s="317"/>
      <c r="G16" s="318" t="n">
        <f aca="false">$T$12</f>
        <v>3740</v>
      </c>
      <c r="H16" s="318" t="n">
        <f aca="false">$T$14</f>
        <v>5140</v>
      </c>
      <c r="I16" s="318" t="n">
        <f aca="false">$T$12</f>
        <v>3740</v>
      </c>
      <c r="J16" s="289"/>
      <c r="K16" s="289" t="n">
        <f aca="false">$K$25</f>
        <v>20130</v>
      </c>
      <c r="L16" s="299" t="n">
        <f aca="false">ROUND(K16*0.8,0)</f>
        <v>16104</v>
      </c>
      <c r="M16" s="289" t="n">
        <f aca="false">$M$25</f>
        <v>20130</v>
      </c>
      <c r="N16" s="299" t="n">
        <f aca="false">ROUND(M16*0.8,0)</f>
        <v>16104</v>
      </c>
      <c r="P16" s="320" t="n">
        <v>4</v>
      </c>
      <c r="Q16" s="300" t="n">
        <v>18060</v>
      </c>
      <c r="S16" s="299" t="n">
        <v>9</v>
      </c>
      <c r="T16" s="310" t="n">
        <v>8700</v>
      </c>
    </row>
    <row r="17" customFormat="false" ht="15" hidden="false" customHeight="true" outlineLevel="0" collapsed="false">
      <c r="A17" s="302" t="n">
        <v>290</v>
      </c>
      <c r="B17" s="303" t="n">
        <v>30</v>
      </c>
      <c r="C17" s="315" t="n">
        <v>150</v>
      </c>
      <c r="D17" s="316" t="n">
        <v>19110</v>
      </c>
      <c r="E17" s="317"/>
      <c r="F17" s="317"/>
      <c r="G17" s="318" t="n">
        <f aca="false">$T$12</f>
        <v>3740</v>
      </c>
      <c r="H17" s="318" t="n">
        <f aca="false">$T$14</f>
        <v>5140</v>
      </c>
      <c r="I17" s="318" t="n">
        <f aca="false">$T$12</f>
        <v>3740</v>
      </c>
      <c r="J17" s="289"/>
      <c r="K17" s="289" t="n">
        <f aca="false">$K$25</f>
        <v>20130</v>
      </c>
      <c r="L17" s="299" t="n">
        <f aca="false">ROUND(K17*0.8,0)</f>
        <v>16104</v>
      </c>
      <c r="M17" s="289" t="n">
        <f aca="false">$M$25</f>
        <v>20130</v>
      </c>
      <c r="N17" s="299" t="n">
        <f aca="false">ROUND(M17*0.8,0)</f>
        <v>16104</v>
      </c>
      <c r="P17" s="320" t="n">
        <v>5</v>
      </c>
      <c r="Q17" s="300" t="n">
        <v>18910</v>
      </c>
      <c r="S17" s="299" t="n">
        <v>10</v>
      </c>
      <c r="T17" s="310" t="n">
        <v>11750</v>
      </c>
    </row>
    <row r="18" customFormat="false" ht="15" hidden="false" customHeight="true" outlineLevel="0" collapsed="false">
      <c r="A18" s="302" t="n">
        <v>300</v>
      </c>
      <c r="B18" s="303" t="n">
        <v>29</v>
      </c>
      <c r="C18" s="315" t="n">
        <v>160</v>
      </c>
      <c r="D18" s="316" t="n">
        <v>19775</v>
      </c>
      <c r="E18" s="317"/>
      <c r="F18" s="317"/>
      <c r="G18" s="318" t="n">
        <f aca="false">$T$12</f>
        <v>3740</v>
      </c>
      <c r="H18" s="318" t="n">
        <f aca="false">$T$14</f>
        <v>5140</v>
      </c>
      <c r="I18" s="318" t="n">
        <f aca="false">$T$12</f>
        <v>3740</v>
      </c>
      <c r="J18" s="289"/>
      <c r="K18" s="289" t="n">
        <f aca="false">$K$25</f>
        <v>20130</v>
      </c>
      <c r="L18" s="299" t="n">
        <f aca="false">ROUND(K18*0.8,0)</f>
        <v>16104</v>
      </c>
      <c r="M18" s="289" t="n">
        <f aca="false">$M$25</f>
        <v>20130</v>
      </c>
      <c r="N18" s="299" t="n">
        <f aca="false">ROUND(M18*0.8,0)</f>
        <v>16104</v>
      </c>
      <c r="P18" s="320" t="n">
        <v>6</v>
      </c>
      <c r="Q18" s="300" t="n">
        <v>20790</v>
      </c>
      <c r="S18" s="299" t="n">
        <v>11</v>
      </c>
      <c r="T18" s="310" t="n">
        <v>17160</v>
      </c>
    </row>
    <row r="19" customFormat="false" ht="15" hidden="false" customHeight="true" outlineLevel="0" collapsed="false">
      <c r="A19" s="302" t="n">
        <v>310</v>
      </c>
      <c r="B19" s="303" t="n">
        <v>28</v>
      </c>
      <c r="C19" s="315" t="n">
        <v>170</v>
      </c>
      <c r="D19" s="316" t="n">
        <v>20440</v>
      </c>
      <c r="E19" s="317"/>
      <c r="F19" s="317"/>
      <c r="G19" s="318" t="n">
        <f aca="false">$T$12</f>
        <v>3740</v>
      </c>
      <c r="H19" s="318" t="n">
        <f aca="false">$T$14</f>
        <v>5140</v>
      </c>
      <c r="I19" s="318" t="n">
        <f aca="false">$T$12</f>
        <v>3740</v>
      </c>
      <c r="J19" s="289"/>
      <c r="K19" s="289" t="n">
        <f aca="false">$K$25</f>
        <v>20130</v>
      </c>
      <c r="L19" s="299" t="n">
        <f aca="false">ROUND(K19*0.8,0)</f>
        <v>16104</v>
      </c>
      <c r="M19" s="289" t="n">
        <f aca="false">$M$25</f>
        <v>20130</v>
      </c>
      <c r="N19" s="299" t="n">
        <f aca="false">ROUND(M19*0.8,0)</f>
        <v>16104</v>
      </c>
      <c r="P19" s="320" t="n">
        <v>7</v>
      </c>
      <c r="Q19" s="300" t="n">
        <v>21710</v>
      </c>
      <c r="S19" s="299" t="n">
        <v>12</v>
      </c>
      <c r="T19" s="310" t="n">
        <v>26480</v>
      </c>
    </row>
    <row r="20" customFormat="false" ht="15" hidden="false" customHeight="true" outlineLevel="0" collapsed="false">
      <c r="A20" s="302" t="n">
        <v>320</v>
      </c>
      <c r="B20" s="303" t="n">
        <v>27</v>
      </c>
      <c r="C20" s="315" t="n">
        <v>180</v>
      </c>
      <c r="D20" s="316" t="n">
        <v>21110</v>
      </c>
      <c r="E20" s="317"/>
      <c r="F20" s="317"/>
      <c r="G20" s="318" t="n">
        <f aca="false">$T$12</f>
        <v>3740</v>
      </c>
      <c r="H20" s="318" t="n">
        <f aca="false">$T$14</f>
        <v>5140</v>
      </c>
      <c r="I20" s="318" t="n">
        <f aca="false">$T$12</f>
        <v>3740</v>
      </c>
      <c r="J20" s="289"/>
      <c r="K20" s="289" t="n">
        <f aca="false">$K$25</f>
        <v>20130</v>
      </c>
      <c r="L20" s="299" t="n">
        <f aca="false">ROUND(K20*0.8,0)</f>
        <v>16104</v>
      </c>
      <c r="M20" s="289" t="n">
        <f aca="false">$M$25</f>
        <v>20130</v>
      </c>
      <c r="N20" s="299" t="n">
        <f aca="false">ROUND(M20*0.8,0)</f>
        <v>16104</v>
      </c>
      <c r="P20" s="320" t="n">
        <v>8</v>
      </c>
      <c r="Q20" s="300" t="n">
        <v>24700</v>
      </c>
      <c r="S20" s="299" t="n">
        <v>13</v>
      </c>
      <c r="T20" s="310" t="n">
        <v>29370</v>
      </c>
    </row>
    <row r="21" customFormat="false" ht="15" hidden="false" customHeight="true" outlineLevel="0" collapsed="false">
      <c r="A21" s="302" t="n">
        <v>330</v>
      </c>
      <c r="B21" s="303" t="n">
        <v>26</v>
      </c>
      <c r="C21" s="315" t="n">
        <v>190</v>
      </c>
      <c r="D21" s="316" t="n">
        <v>21775</v>
      </c>
      <c r="E21" s="317"/>
      <c r="F21" s="317"/>
      <c r="G21" s="318" t="n">
        <f aca="false">$T$12</f>
        <v>3740</v>
      </c>
      <c r="H21" s="318" t="n">
        <f aca="false">$T$14</f>
        <v>5140</v>
      </c>
      <c r="I21" s="318" t="n">
        <f aca="false">$T$12</f>
        <v>3740</v>
      </c>
      <c r="J21" s="289"/>
      <c r="K21" s="289" t="n">
        <f aca="false">$K$25</f>
        <v>20130</v>
      </c>
      <c r="L21" s="299" t="n">
        <f aca="false">ROUND(K21*0.8,0)</f>
        <v>16104</v>
      </c>
      <c r="M21" s="289" t="n">
        <f aca="false">$M$25</f>
        <v>20130</v>
      </c>
      <c r="N21" s="299" t="n">
        <f aca="false">ROUND(M21*0.8,0)</f>
        <v>16104</v>
      </c>
      <c r="P21" s="320" t="n">
        <v>9</v>
      </c>
      <c r="Q21" s="300" t="n">
        <v>25770</v>
      </c>
      <c r="S21" s="299" t="n">
        <v>14</v>
      </c>
      <c r="T21" s="310" t="n">
        <v>36260</v>
      </c>
    </row>
    <row r="22" customFormat="false" ht="15" hidden="false" customHeight="true" outlineLevel="0" collapsed="false">
      <c r="A22" s="302" t="n">
        <v>340</v>
      </c>
      <c r="B22" s="303" t="n">
        <v>25</v>
      </c>
      <c r="C22" s="315" t="n">
        <v>200</v>
      </c>
      <c r="D22" s="316" t="n">
        <v>22440</v>
      </c>
      <c r="E22" s="317"/>
      <c r="F22" s="317"/>
      <c r="G22" s="318" t="n">
        <f aca="false">$T$12</f>
        <v>3740</v>
      </c>
      <c r="H22" s="318" t="n">
        <f aca="false">$T$14</f>
        <v>5140</v>
      </c>
      <c r="I22" s="318" t="n">
        <f aca="false">$T$12</f>
        <v>3740</v>
      </c>
      <c r="J22" s="289"/>
      <c r="K22" s="289" t="n">
        <f aca="false">$K$25</f>
        <v>20130</v>
      </c>
      <c r="L22" s="299" t="n">
        <f aca="false">ROUND(K22*0.8,0)</f>
        <v>16104</v>
      </c>
      <c r="M22" s="289" t="n">
        <f aca="false">$M$25</f>
        <v>20130</v>
      </c>
      <c r="N22" s="299" t="n">
        <f aca="false">ROUND(M22*0.8,0)</f>
        <v>16104</v>
      </c>
      <c r="P22" s="320" t="n">
        <v>10</v>
      </c>
      <c r="Q22" s="300" t="n">
        <v>29960</v>
      </c>
    </row>
    <row r="23" customFormat="false" ht="15" hidden="false" customHeight="true" outlineLevel="0" collapsed="false">
      <c r="A23" s="302" t="n">
        <v>350</v>
      </c>
      <c r="B23" s="303" t="n">
        <v>24</v>
      </c>
      <c r="C23" s="315" t="n">
        <v>210</v>
      </c>
      <c r="D23" s="316" t="n">
        <v>23105</v>
      </c>
      <c r="E23" s="317"/>
      <c r="F23" s="317"/>
      <c r="G23" s="318" t="n">
        <f aca="false">$T$12</f>
        <v>3740</v>
      </c>
      <c r="H23" s="318" t="n">
        <f aca="false">$T$14</f>
        <v>5140</v>
      </c>
      <c r="I23" s="318" t="n">
        <f aca="false">$T$12</f>
        <v>3740</v>
      </c>
      <c r="J23" s="289"/>
      <c r="K23" s="289" t="n">
        <f aca="false">$K$25</f>
        <v>20130</v>
      </c>
      <c r="L23" s="299" t="n">
        <f aca="false">ROUND(K23*0.8,0)</f>
        <v>16104</v>
      </c>
      <c r="M23" s="289" t="n">
        <f aca="false">$M$25</f>
        <v>20130</v>
      </c>
      <c r="N23" s="299" t="n">
        <f aca="false">ROUND(M23*0.8,0)</f>
        <v>16104</v>
      </c>
      <c r="P23" s="320" t="n">
        <v>11</v>
      </c>
      <c r="Q23" s="300" t="n">
        <v>32650</v>
      </c>
    </row>
    <row r="24" customFormat="false" ht="15" hidden="false" customHeight="true" outlineLevel="0" collapsed="false">
      <c r="A24" s="302" t="n">
        <v>360</v>
      </c>
      <c r="B24" s="303" t="n">
        <v>23</v>
      </c>
      <c r="C24" s="315" t="n">
        <v>220</v>
      </c>
      <c r="D24" s="316" t="n">
        <v>23770</v>
      </c>
      <c r="E24" s="317"/>
      <c r="F24" s="317"/>
      <c r="G24" s="318" t="n">
        <f aca="false">$T$12</f>
        <v>3740</v>
      </c>
      <c r="H24" s="318" t="n">
        <f aca="false">$T$14</f>
        <v>5140</v>
      </c>
      <c r="I24" s="318" t="n">
        <f aca="false">$T$12</f>
        <v>3740</v>
      </c>
      <c r="J24" s="289"/>
      <c r="K24" s="289" t="n">
        <f aca="false">$K$25</f>
        <v>20130</v>
      </c>
      <c r="L24" s="299" t="n">
        <f aca="false">ROUND(K24*0.8,0)</f>
        <v>16104</v>
      </c>
      <c r="M24" s="289" t="n">
        <f aca="false">$M$25</f>
        <v>20130</v>
      </c>
      <c r="N24" s="299" t="n">
        <f aca="false">ROUND(M24*0.8,0)</f>
        <v>16104</v>
      </c>
      <c r="P24" s="320" t="n">
        <v>12</v>
      </c>
      <c r="Q24" s="300" t="n">
        <v>36690</v>
      </c>
    </row>
    <row r="25" customFormat="false" ht="15" hidden="false" customHeight="true" outlineLevel="0" collapsed="false">
      <c r="A25" s="302" t="n">
        <v>370</v>
      </c>
      <c r="B25" s="303" t="n">
        <v>22</v>
      </c>
      <c r="C25" s="315" t="n">
        <v>230</v>
      </c>
      <c r="D25" s="316" t="n">
        <v>24440</v>
      </c>
      <c r="E25" s="317"/>
      <c r="F25" s="317"/>
      <c r="G25" s="318" t="n">
        <f aca="false">$T$12</f>
        <v>3740</v>
      </c>
      <c r="H25" s="318" t="n">
        <f aca="false">$T$14</f>
        <v>5140</v>
      </c>
      <c r="I25" s="318" t="n">
        <f aca="false">$T$12</f>
        <v>3740</v>
      </c>
      <c r="J25" s="289"/>
      <c r="K25" s="316" t="n">
        <v>20130</v>
      </c>
      <c r="L25" s="299" t="n">
        <f aca="false">ROUND(K25*0.8,0)</f>
        <v>16104</v>
      </c>
      <c r="M25" s="316" t="n">
        <v>20130</v>
      </c>
      <c r="N25" s="299" t="n">
        <f aca="false">ROUND(M25*0.8,0)</f>
        <v>16104</v>
      </c>
      <c r="P25" s="320" t="n">
        <v>13</v>
      </c>
      <c r="Q25" s="300" t="n">
        <v>37840</v>
      </c>
    </row>
    <row r="26" customFormat="false" ht="15" hidden="false" customHeight="true" outlineLevel="0" collapsed="false">
      <c r="A26" s="302" t="n">
        <v>385</v>
      </c>
      <c r="B26" s="303" t="n">
        <v>21</v>
      </c>
      <c r="C26" s="315" t="n">
        <v>245</v>
      </c>
      <c r="D26" s="316" t="n">
        <v>25435</v>
      </c>
      <c r="E26" s="317"/>
      <c r="F26" s="317"/>
      <c r="G26" s="322" t="n">
        <f aca="false">$T$13</f>
        <v>4220</v>
      </c>
      <c r="H26" s="318" t="n">
        <f aca="false">$T$14</f>
        <v>5140</v>
      </c>
      <c r="I26" s="322" t="n">
        <f aca="false">$T$13</f>
        <v>4220</v>
      </c>
      <c r="J26" s="289"/>
      <c r="K26" s="289" t="n">
        <f aca="false">$K$31</f>
        <v>23160</v>
      </c>
      <c r="L26" s="299" t="n">
        <f aca="false">ROUND(K26*0.8,0)</f>
        <v>18528</v>
      </c>
      <c r="M26" s="289" t="n">
        <f aca="false">$M$31</f>
        <v>23160</v>
      </c>
      <c r="N26" s="299" t="n">
        <f aca="false">ROUND(M26*0.8,0)</f>
        <v>18528</v>
      </c>
      <c r="P26" s="320" t="n">
        <v>14</v>
      </c>
      <c r="Q26" s="300" t="n">
        <v>40630</v>
      </c>
    </row>
    <row r="27" customFormat="false" ht="15" hidden="false" customHeight="true" outlineLevel="0" collapsed="false">
      <c r="A27" s="302" t="n">
        <v>400</v>
      </c>
      <c r="B27" s="303" t="n">
        <v>20</v>
      </c>
      <c r="C27" s="315" t="n">
        <v>260</v>
      </c>
      <c r="D27" s="316" t="n">
        <v>26435</v>
      </c>
      <c r="E27" s="317"/>
      <c r="F27" s="317"/>
      <c r="G27" s="322" t="n">
        <f aca="false">$T$13</f>
        <v>4220</v>
      </c>
      <c r="H27" s="318" t="n">
        <f aca="false">$T$14</f>
        <v>5140</v>
      </c>
      <c r="I27" s="322" t="n">
        <f aca="false">$T$13</f>
        <v>4220</v>
      </c>
      <c r="J27" s="289"/>
      <c r="K27" s="289" t="n">
        <f aca="false">$K$31</f>
        <v>23160</v>
      </c>
      <c r="L27" s="299" t="n">
        <f aca="false">ROUND(K27*0.8,0)</f>
        <v>18528</v>
      </c>
      <c r="M27" s="289" t="n">
        <f aca="false">$M$31</f>
        <v>23160</v>
      </c>
      <c r="N27" s="299" t="n">
        <f aca="false">ROUND(M27*0.8,0)</f>
        <v>18528</v>
      </c>
    </row>
    <row r="28" customFormat="false" ht="15" hidden="false" customHeight="true" outlineLevel="0" collapsed="false">
      <c r="A28" s="302" t="n">
        <v>415</v>
      </c>
      <c r="B28" s="303" t="n">
        <v>19</v>
      </c>
      <c r="C28" s="315" t="n">
        <v>275</v>
      </c>
      <c r="D28" s="316" t="n">
        <v>27435</v>
      </c>
      <c r="E28" s="317"/>
      <c r="F28" s="317"/>
      <c r="G28" s="322" t="n">
        <f aca="false">$T$13</f>
        <v>4220</v>
      </c>
      <c r="H28" s="318" t="n">
        <f aca="false">$T$14</f>
        <v>5140</v>
      </c>
      <c r="I28" s="322" t="n">
        <f aca="false">$T$13</f>
        <v>4220</v>
      </c>
      <c r="J28" s="289"/>
      <c r="K28" s="289" t="n">
        <f aca="false">$K$31</f>
        <v>23160</v>
      </c>
      <c r="L28" s="299" t="n">
        <f aca="false">ROUND(K28*0.8,0)</f>
        <v>18528</v>
      </c>
      <c r="M28" s="289" t="n">
        <f aca="false">$M$31</f>
        <v>23160</v>
      </c>
      <c r="N28" s="299" t="n">
        <f aca="false">ROUND(M28*0.8,0)</f>
        <v>18528</v>
      </c>
      <c r="P28" s="319" t="s">
        <v>190</v>
      </c>
      <c r="S28" s="323" t="s">
        <v>191</v>
      </c>
      <c r="T28" s="323" t="s">
        <v>192</v>
      </c>
    </row>
    <row r="29" customFormat="false" ht="15" hidden="false" customHeight="true" outlineLevel="0" collapsed="false">
      <c r="A29" s="302" t="n">
        <v>430</v>
      </c>
      <c r="B29" s="303" t="n">
        <v>18</v>
      </c>
      <c r="C29" s="315" t="n">
        <v>290</v>
      </c>
      <c r="D29" s="316" t="n">
        <v>28435</v>
      </c>
      <c r="E29" s="317"/>
      <c r="F29" s="317"/>
      <c r="G29" s="324" t="n">
        <f aca="false">$T$14</f>
        <v>5140</v>
      </c>
      <c r="H29" s="318" t="n">
        <f aca="false">$T$14</f>
        <v>5140</v>
      </c>
      <c r="I29" s="324" t="n">
        <f aca="false">$T$14</f>
        <v>5140</v>
      </c>
      <c r="J29" s="289"/>
      <c r="K29" s="289" t="n">
        <f aca="false">$K$31</f>
        <v>23160</v>
      </c>
      <c r="L29" s="299" t="n">
        <f aca="false">ROUND(K29*0.8,0)</f>
        <v>18528</v>
      </c>
      <c r="M29" s="289" t="n">
        <f aca="false">$M$31</f>
        <v>23160</v>
      </c>
      <c r="N29" s="299" t="n">
        <f aca="false">ROUND(M29*0.8,0)</f>
        <v>18528</v>
      </c>
      <c r="P29" s="325" t="s">
        <v>1</v>
      </c>
      <c r="Q29" s="326" t="s">
        <v>1</v>
      </c>
      <c r="S29" s="327" t="s">
        <v>1</v>
      </c>
      <c r="T29" s="327" t="s">
        <v>1</v>
      </c>
    </row>
    <row r="30" customFormat="false" ht="15" hidden="false" customHeight="true" outlineLevel="0" collapsed="false">
      <c r="A30" s="302" t="n">
        <v>445</v>
      </c>
      <c r="B30" s="303" t="n">
        <v>17</v>
      </c>
      <c r="C30" s="315" t="n">
        <v>310</v>
      </c>
      <c r="D30" s="316" t="n">
        <v>29435</v>
      </c>
      <c r="E30" s="317"/>
      <c r="F30" s="317"/>
      <c r="G30" s="324" t="n">
        <f aca="false">$T$14</f>
        <v>5140</v>
      </c>
      <c r="H30" s="324" t="n">
        <f aca="false">$T$15</f>
        <v>6740</v>
      </c>
      <c r="I30" s="324" t="n">
        <f aca="false">$T$14</f>
        <v>5140</v>
      </c>
      <c r="J30" s="289"/>
      <c r="K30" s="289" t="n">
        <f aca="false">$K$31</f>
        <v>23160</v>
      </c>
      <c r="L30" s="299" t="n">
        <f aca="false">ROUND(K30*0.8,0)</f>
        <v>18528</v>
      </c>
      <c r="M30" s="289" t="n">
        <f aca="false">$M$31</f>
        <v>23160</v>
      </c>
      <c r="N30" s="299" t="n">
        <f aca="false">ROUND(M30*0.8,0)</f>
        <v>18528</v>
      </c>
      <c r="P30" s="320" t="n">
        <v>170</v>
      </c>
      <c r="Q30" s="300" t="n">
        <v>17970</v>
      </c>
      <c r="S30" s="310" t="n">
        <v>15390</v>
      </c>
      <c r="T30" s="310" t="n">
        <v>15100</v>
      </c>
    </row>
    <row r="31" customFormat="false" ht="15" hidden="false" customHeight="true" outlineLevel="0" collapsed="false">
      <c r="A31" s="302" t="n">
        <v>460</v>
      </c>
      <c r="B31" s="303" t="n">
        <v>16</v>
      </c>
      <c r="C31" s="315" t="n">
        <v>330</v>
      </c>
      <c r="D31" s="316" t="n">
        <v>30430</v>
      </c>
      <c r="E31" s="317"/>
      <c r="F31" s="317"/>
      <c r="G31" s="324" t="n">
        <f aca="false">$T$14</f>
        <v>5140</v>
      </c>
      <c r="H31" s="324" t="n">
        <f aca="false">$T$15</f>
        <v>6740</v>
      </c>
      <c r="I31" s="324" t="n">
        <f aca="false">$T$14</f>
        <v>5140</v>
      </c>
      <c r="J31" s="289"/>
      <c r="K31" s="316" t="n">
        <v>23160</v>
      </c>
      <c r="L31" s="299" t="n">
        <f aca="false">ROUND(K31*0.8,0)</f>
        <v>18528</v>
      </c>
      <c r="M31" s="316" t="n">
        <v>23160</v>
      </c>
      <c r="N31" s="299" t="n">
        <f aca="false">ROUND(M31*0.8,0)</f>
        <v>18528</v>
      </c>
      <c r="P31" s="320" t="n">
        <v>165</v>
      </c>
      <c r="Q31" s="300" t="n">
        <v>17445</v>
      </c>
    </row>
    <row r="32" customFormat="false" ht="15" hidden="false" customHeight="true" outlineLevel="0" collapsed="false">
      <c r="A32" s="302" t="n">
        <v>475</v>
      </c>
      <c r="B32" s="303" t="n">
        <v>15</v>
      </c>
      <c r="C32" s="315" t="n">
        <v>350</v>
      </c>
      <c r="D32" s="316" t="n">
        <v>31430</v>
      </c>
      <c r="E32" s="317"/>
      <c r="F32" s="317"/>
      <c r="G32" s="324" t="n">
        <f aca="false">$T$14</f>
        <v>5140</v>
      </c>
      <c r="H32" s="324" t="n">
        <f aca="false">$T$15</f>
        <v>6740</v>
      </c>
      <c r="I32" s="324" t="n">
        <f aca="false">$T$14</f>
        <v>5140</v>
      </c>
      <c r="J32" s="289"/>
      <c r="K32" s="289" t="n">
        <f aca="false">$K$49</f>
        <v>26290</v>
      </c>
      <c r="L32" s="299" t="n">
        <f aca="false">ROUND(K32*0.8,0)</f>
        <v>21032</v>
      </c>
      <c r="M32" s="289" t="n">
        <f aca="false">$M$37</f>
        <v>26290</v>
      </c>
      <c r="N32" s="299" t="n">
        <f aca="false">ROUND(M32*0.8,0)</f>
        <v>21032</v>
      </c>
      <c r="P32" s="320" t="n">
        <v>160</v>
      </c>
      <c r="Q32" s="300" t="n">
        <v>16915</v>
      </c>
    </row>
    <row r="33" customFormat="false" ht="15" hidden="false" customHeight="true" outlineLevel="0" collapsed="false">
      <c r="A33" s="302" t="n">
        <v>490</v>
      </c>
      <c r="B33" s="303" t="n">
        <v>14</v>
      </c>
      <c r="C33" s="315" t="n">
        <v>370</v>
      </c>
      <c r="D33" s="316" t="n">
        <v>32430</v>
      </c>
      <c r="E33" s="317"/>
      <c r="F33" s="317"/>
      <c r="G33" s="324" t="n">
        <f aca="false">$T$14</f>
        <v>5140</v>
      </c>
      <c r="H33" s="324" t="n">
        <f aca="false">$T$15</f>
        <v>6740</v>
      </c>
      <c r="I33" s="324" t="n">
        <f aca="false">$T$14</f>
        <v>5140</v>
      </c>
      <c r="J33" s="289"/>
      <c r="K33" s="289" t="n">
        <f aca="false">$K$49</f>
        <v>26290</v>
      </c>
      <c r="L33" s="299" t="n">
        <f aca="false">ROUND(K33*0.8,0)</f>
        <v>21032</v>
      </c>
      <c r="M33" s="289" t="n">
        <f aca="false">$M$37</f>
        <v>26290</v>
      </c>
      <c r="N33" s="299" t="n">
        <f aca="false">ROUND(M33*0.8,0)</f>
        <v>21032</v>
      </c>
      <c r="P33" s="320" t="n">
        <v>155</v>
      </c>
      <c r="Q33" s="300" t="n">
        <v>16385</v>
      </c>
    </row>
    <row r="34" customFormat="false" ht="15" hidden="false" customHeight="true" outlineLevel="0" collapsed="false">
      <c r="A34" s="302" t="n">
        <v>505</v>
      </c>
      <c r="B34" s="303" t="n">
        <v>13</v>
      </c>
      <c r="C34" s="315" t="n">
        <v>390</v>
      </c>
      <c r="D34" s="316" t="n">
        <v>33430</v>
      </c>
      <c r="E34" s="317"/>
      <c r="F34" s="317"/>
      <c r="G34" s="324" t="n">
        <f aca="false">$T$14</f>
        <v>5140</v>
      </c>
      <c r="H34" s="324" t="n">
        <f aca="false">$T$15</f>
        <v>6740</v>
      </c>
      <c r="I34" s="324" t="n">
        <f aca="false">$T$14</f>
        <v>5140</v>
      </c>
      <c r="J34" s="289"/>
      <c r="K34" s="289" t="n">
        <f aca="false">$K$49</f>
        <v>26290</v>
      </c>
      <c r="L34" s="299" t="n">
        <f aca="false">ROUND(K34*0.8,0)</f>
        <v>21032</v>
      </c>
      <c r="M34" s="289" t="n">
        <f aca="false">$M$37</f>
        <v>26290</v>
      </c>
      <c r="N34" s="299" t="n">
        <f aca="false">ROUND(M34*0.8,0)</f>
        <v>21032</v>
      </c>
      <c r="P34" s="320" t="n">
        <v>150</v>
      </c>
      <c r="Q34" s="300" t="n">
        <v>15855</v>
      </c>
    </row>
    <row r="35" customFormat="false" ht="15" hidden="false" customHeight="true" outlineLevel="0" collapsed="false">
      <c r="A35" s="302" t="n">
        <v>520</v>
      </c>
      <c r="B35" s="303" t="n">
        <v>12</v>
      </c>
      <c r="C35" s="315" t="n">
        <v>410</v>
      </c>
      <c r="D35" s="316" t="n">
        <v>34430</v>
      </c>
      <c r="E35" s="317"/>
      <c r="F35" s="317"/>
      <c r="G35" s="324" t="n">
        <f aca="false">$T$14</f>
        <v>5140</v>
      </c>
      <c r="H35" s="324" t="n">
        <f aca="false">$T$15</f>
        <v>6740</v>
      </c>
      <c r="I35" s="324" t="n">
        <f aca="false">$T$14</f>
        <v>5140</v>
      </c>
      <c r="J35" s="289"/>
      <c r="K35" s="289" t="n">
        <f aca="false">$K$49</f>
        <v>26290</v>
      </c>
      <c r="L35" s="299" t="n">
        <f aca="false">ROUND(K35*0.8,0)</f>
        <v>21032</v>
      </c>
      <c r="M35" s="289" t="n">
        <f aca="false">$M$37</f>
        <v>26290</v>
      </c>
      <c r="N35" s="299" t="n">
        <f aca="false">ROUND(M35*0.8,0)</f>
        <v>21032</v>
      </c>
      <c r="P35" s="320" t="n">
        <v>145</v>
      </c>
      <c r="Q35" s="300" t="n">
        <v>15330</v>
      </c>
    </row>
    <row r="36" customFormat="false" ht="15" hidden="false" customHeight="true" outlineLevel="0" collapsed="false">
      <c r="A36" s="302" t="n">
        <v>535</v>
      </c>
      <c r="B36" s="303" t="n">
        <v>11</v>
      </c>
      <c r="C36" s="315" t="n">
        <v>430</v>
      </c>
      <c r="D36" s="316" t="n">
        <v>35425</v>
      </c>
      <c r="E36" s="317"/>
      <c r="F36" s="317"/>
      <c r="G36" s="324" t="n">
        <f aca="false">$T$14</f>
        <v>5140</v>
      </c>
      <c r="H36" s="324" t="n">
        <f aca="false">$T$15</f>
        <v>6740</v>
      </c>
      <c r="I36" s="324" t="n">
        <f aca="false">$T$14</f>
        <v>5140</v>
      </c>
      <c r="J36" s="289"/>
      <c r="K36" s="289" t="n">
        <f aca="false">$K$49</f>
        <v>26290</v>
      </c>
      <c r="L36" s="299" t="n">
        <f aca="false">ROUND(K36*0.8,0)</f>
        <v>21032</v>
      </c>
      <c r="M36" s="289" t="n">
        <f aca="false">$M$37</f>
        <v>26290</v>
      </c>
      <c r="N36" s="299" t="n">
        <f aca="false">ROUND(M36*0.8,0)</f>
        <v>21032</v>
      </c>
      <c r="P36" s="320" t="n">
        <v>140</v>
      </c>
      <c r="Q36" s="300" t="n">
        <v>14800</v>
      </c>
    </row>
    <row r="37" customFormat="false" ht="15" hidden="false" customHeight="true" outlineLevel="0" collapsed="false">
      <c r="A37" s="302" t="n">
        <v>550</v>
      </c>
      <c r="B37" s="303" t="n">
        <v>10</v>
      </c>
      <c r="C37" s="315" t="n">
        <v>450</v>
      </c>
      <c r="D37" s="316" t="n">
        <v>36425</v>
      </c>
      <c r="E37" s="317"/>
      <c r="F37" s="317"/>
      <c r="G37" s="324" t="n">
        <f aca="false">$T$14</f>
        <v>5140</v>
      </c>
      <c r="H37" s="324" t="n">
        <f aca="false">$T$15</f>
        <v>6740</v>
      </c>
      <c r="I37" s="324" t="n">
        <f aca="false">$T$14</f>
        <v>5140</v>
      </c>
      <c r="J37" s="289"/>
      <c r="K37" s="289" t="n">
        <f aca="false">$K$49</f>
        <v>26290</v>
      </c>
      <c r="L37" s="299" t="n">
        <f aca="false">ROUND(K37*0.8,0)</f>
        <v>21032</v>
      </c>
      <c r="M37" s="316" t="n">
        <v>26290</v>
      </c>
      <c r="N37" s="299" t="n">
        <f aca="false">ROUND(M37*0.8,0)</f>
        <v>21032</v>
      </c>
      <c r="P37" s="320" t="n">
        <v>135</v>
      </c>
      <c r="Q37" s="300" t="n">
        <v>14270</v>
      </c>
    </row>
    <row r="38" customFormat="false" ht="15" hidden="false" customHeight="true" outlineLevel="0" collapsed="false">
      <c r="A38" s="302" t="n">
        <v>590</v>
      </c>
      <c r="B38" s="303" t="n">
        <v>9</v>
      </c>
      <c r="C38" s="315" t="n">
        <v>475</v>
      </c>
      <c r="D38" s="316" t="n">
        <v>39090</v>
      </c>
      <c r="E38" s="317"/>
      <c r="F38" s="317"/>
      <c r="G38" s="324" t="n">
        <f aca="false">$T$14</f>
        <v>5140</v>
      </c>
      <c r="H38" s="324" t="n">
        <f aca="false">$T$15</f>
        <v>6740</v>
      </c>
      <c r="I38" s="324" t="n">
        <f aca="false">$T$14</f>
        <v>5140</v>
      </c>
      <c r="J38" s="289"/>
      <c r="K38" s="289" t="n">
        <f aca="false">$K$49</f>
        <v>26290</v>
      </c>
      <c r="L38" s="299" t="n">
        <f aca="false">ROUND(K38*0.8,0)</f>
        <v>21032</v>
      </c>
      <c r="M38" s="289" t="n">
        <f aca="false">$M$49</f>
        <v>31320</v>
      </c>
      <c r="N38" s="299" t="n">
        <f aca="false">ROUND(M38*0.8,0)</f>
        <v>25056</v>
      </c>
      <c r="P38" s="320" t="n">
        <v>130</v>
      </c>
      <c r="Q38" s="300" t="n">
        <v>13745</v>
      </c>
    </row>
    <row r="39" customFormat="false" ht="15" hidden="false" customHeight="true" outlineLevel="0" collapsed="false">
      <c r="A39" s="302" t="n">
        <v>610</v>
      </c>
      <c r="B39" s="303" t="n">
        <v>8</v>
      </c>
      <c r="C39" s="315" t="n">
        <v>500</v>
      </c>
      <c r="D39" s="316" t="n">
        <v>40420</v>
      </c>
      <c r="E39" s="317"/>
      <c r="F39" s="317"/>
      <c r="G39" s="324" t="n">
        <f aca="false">$T$14</f>
        <v>5140</v>
      </c>
      <c r="H39" s="324" t="n">
        <f aca="false">$T$15</f>
        <v>6740</v>
      </c>
      <c r="I39" s="324" t="n">
        <f aca="false">$T$14</f>
        <v>5140</v>
      </c>
      <c r="J39" s="289"/>
      <c r="K39" s="289" t="n">
        <f aca="false">$K$49</f>
        <v>26290</v>
      </c>
      <c r="L39" s="299" t="n">
        <f aca="false">ROUND(K39*0.8,0)</f>
        <v>21032</v>
      </c>
      <c r="M39" s="289" t="n">
        <f aca="false">$M$49</f>
        <v>31320</v>
      </c>
      <c r="N39" s="299" t="n">
        <f aca="false">ROUND(M39*0.8,0)</f>
        <v>25056</v>
      </c>
      <c r="P39" s="320" t="n">
        <v>125</v>
      </c>
      <c r="Q39" s="300" t="n">
        <v>13215</v>
      </c>
    </row>
    <row r="40" customFormat="false" ht="15" hidden="false" customHeight="true" outlineLevel="0" collapsed="false">
      <c r="A40" s="302" t="n">
        <v>630</v>
      </c>
      <c r="B40" s="303" t="n">
        <v>7</v>
      </c>
      <c r="C40" s="315" t="n">
        <v>525</v>
      </c>
      <c r="D40" s="316" t="n">
        <v>41755</v>
      </c>
      <c r="E40" s="317"/>
      <c r="F40" s="317"/>
      <c r="G40" s="324" t="n">
        <f aca="false">$T$14</f>
        <v>5140</v>
      </c>
      <c r="H40" s="324" t="n">
        <f aca="false">$T$15</f>
        <v>6740</v>
      </c>
      <c r="I40" s="324" t="n">
        <f aca="false">$T$14</f>
        <v>5140</v>
      </c>
      <c r="J40" s="289"/>
      <c r="K40" s="289" t="n">
        <f aca="false">$K$49</f>
        <v>26290</v>
      </c>
      <c r="L40" s="299" t="n">
        <f aca="false">ROUND(K40*0.8,0)</f>
        <v>21032</v>
      </c>
      <c r="M40" s="289" t="n">
        <f aca="false">$M$49</f>
        <v>31320</v>
      </c>
      <c r="N40" s="299" t="n">
        <f aca="false">ROUND(M40*0.8,0)</f>
        <v>25056</v>
      </c>
      <c r="P40" s="320" t="n">
        <v>120</v>
      </c>
      <c r="Q40" s="300" t="n">
        <v>12685</v>
      </c>
    </row>
    <row r="41" customFormat="false" ht="15" hidden="false" customHeight="true" outlineLevel="0" collapsed="false">
      <c r="A41" s="302" t="n">
        <v>650</v>
      </c>
      <c r="B41" s="303" t="n">
        <v>6</v>
      </c>
      <c r="C41" s="315" t="n">
        <v>550</v>
      </c>
      <c r="D41" s="316" t="n">
        <v>43085</v>
      </c>
      <c r="E41" s="317"/>
      <c r="F41" s="317"/>
      <c r="G41" s="324" t="n">
        <f aca="false">$T$14</f>
        <v>5140</v>
      </c>
      <c r="H41" s="324" t="n">
        <f aca="false">$T$15</f>
        <v>6740</v>
      </c>
      <c r="I41" s="324" t="n">
        <f aca="false">$T$14</f>
        <v>5140</v>
      </c>
      <c r="J41" s="289"/>
      <c r="K41" s="289" t="n">
        <f aca="false">$K$49</f>
        <v>26290</v>
      </c>
      <c r="L41" s="299" t="n">
        <f aca="false">ROUND(K41*0.8,0)</f>
        <v>21032</v>
      </c>
      <c r="M41" s="289" t="n">
        <f aca="false">$M$49</f>
        <v>31320</v>
      </c>
      <c r="N41" s="299" t="n">
        <f aca="false">ROUND(M41*0.8,0)</f>
        <v>25056</v>
      </c>
      <c r="P41" s="320" t="n">
        <v>115</v>
      </c>
      <c r="Q41" s="300" t="n">
        <v>12160</v>
      </c>
    </row>
    <row r="42" customFormat="false" ht="15" hidden="false" customHeight="true" outlineLevel="0" collapsed="false">
      <c r="A42" s="302" t="n">
        <v>670</v>
      </c>
      <c r="B42" s="303" t="n">
        <v>5</v>
      </c>
      <c r="C42" s="315" t="n">
        <v>575</v>
      </c>
      <c r="D42" s="316" t="n">
        <v>44420</v>
      </c>
      <c r="E42" s="317"/>
      <c r="F42" s="317"/>
      <c r="G42" s="324" t="n">
        <f aca="false">$T$14</f>
        <v>5140</v>
      </c>
      <c r="H42" s="324" t="n">
        <f aca="false">$T$15</f>
        <v>6740</v>
      </c>
      <c r="I42" s="324" t="n">
        <f aca="false">$T$14</f>
        <v>5140</v>
      </c>
      <c r="J42" s="289"/>
      <c r="K42" s="289" t="n">
        <f aca="false">$K$49</f>
        <v>26290</v>
      </c>
      <c r="L42" s="299" t="n">
        <f aca="false">ROUND(K42*0.8,0)</f>
        <v>21032</v>
      </c>
      <c r="M42" s="289" t="n">
        <f aca="false">$M$49</f>
        <v>31320</v>
      </c>
      <c r="N42" s="299" t="n">
        <f aca="false">ROUND(M42*0.8,0)</f>
        <v>25056</v>
      </c>
      <c r="P42" s="320" t="n">
        <v>110</v>
      </c>
      <c r="Q42" s="300" t="n">
        <v>11630</v>
      </c>
    </row>
    <row r="43" customFormat="false" ht="15" hidden="false" customHeight="true" outlineLevel="0" collapsed="false">
      <c r="A43" s="302" t="n">
        <v>690</v>
      </c>
      <c r="B43" s="303" t="n">
        <v>4</v>
      </c>
      <c r="C43" s="315" t="n">
        <v>600</v>
      </c>
      <c r="D43" s="316" t="n">
        <v>45750</v>
      </c>
      <c r="E43" s="317"/>
      <c r="F43" s="317"/>
      <c r="G43" s="324" t="n">
        <f aca="false">$T$14</f>
        <v>5140</v>
      </c>
      <c r="H43" s="324" t="n">
        <f aca="false">$T$15</f>
        <v>6740</v>
      </c>
      <c r="I43" s="324" t="n">
        <f aca="false">$T$14</f>
        <v>5140</v>
      </c>
      <c r="J43" s="289"/>
      <c r="K43" s="289" t="n">
        <f aca="false">$K$49</f>
        <v>26290</v>
      </c>
      <c r="L43" s="299" t="n">
        <f aca="false">ROUND(K43*0.8,0)</f>
        <v>21032</v>
      </c>
      <c r="M43" s="289" t="n">
        <f aca="false">$M$49</f>
        <v>31320</v>
      </c>
      <c r="N43" s="299" t="n">
        <f aca="false">ROUND(M43*0.8,0)</f>
        <v>25056</v>
      </c>
      <c r="P43" s="320" t="n">
        <v>105</v>
      </c>
      <c r="Q43" s="300" t="n">
        <v>11100</v>
      </c>
    </row>
    <row r="44" customFormat="false" ht="15" hidden="false" customHeight="true" outlineLevel="0" collapsed="false">
      <c r="A44" s="302" t="n">
        <v>710</v>
      </c>
      <c r="B44" s="303" t="n">
        <v>3</v>
      </c>
      <c r="C44" s="315" t="n">
        <v>625</v>
      </c>
      <c r="D44" s="316" t="n">
        <v>47080</v>
      </c>
      <c r="E44" s="317"/>
      <c r="F44" s="317"/>
      <c r="G44" s="324" t="n">
        <f aca="false">$T$14</f>
        <v>5140</v>
      </c>
      <c r="H44" s="324" t="n">
        <f aca="false">$T$15</f>
        <v>6740</v>
      </c>
      <c r="I44" s="324" t="n">
        <f aca="false">$T$14</f>
        <v>5140</v>
      </c>
      <c r="J44" s="289"/>
      <c r="K44" s="289" t="n">
        <f aca="false">$K$49</f>
        <v>26290</v>
      </c>
      <c r="L44" s="299" t="n">
        <f aca="false">ROUND(K44*0.8,0)</f>
        <v>21032</v>
      </c>
      <c r="M44" s="289" t="n">
        <f aca="false">$M$49</f>
        <v>31320</v>
      </c>
      <c r="N44" s="299" t="n">
        <f aca="false">ROUND(M44*0.8,0)</f>
        <v>25056</v>
      </c>
      <c r="P44" s="320" t="n">
        <v>100</v>
      </c>
      <c r="Q44" s="300" t="n">
        <v>10570</v>
      </c>
    </row>
    <row r="45" customFormat="false" ht="15" hidden="false" customHeight="true" outlineLevel="0" collapsed="false">
      <c r="A45" s="302" t="n">
        <v>730</v>
      </c>
      <c r="B45" s="303" t="n">
        <v>2</v>
      </c>
      <c r="C45" s="315" t="n">
        <v>650</v>
      </c>
      <c r="D45" s="316" t="n">
        <v>48415</v>
      </c>
      <c r="E45" s="317"/>
      <c r="F45" s="317"/>
      <c r="G45" s="324" t="n">
        <f aca="false">$T$14</f>
        <v>5140</v>
      </c>
      <c r="H45" s="324" t="n">
        <f aca="false">$T$15</f>
        <v>6740</v>
      </c>
      <c r="I45" s="324" t="n">
        <f aca="false">$T$14</f>
        <v>5140</v>
      </c>
      <c r="J45" s="289"/>
      <c r="K45" s="289" t="n">
        <f aca="false">$K$49</f>
        <v>26290</v>
      </c>
      <c r="L45" s="299" t="n">
        <f aca="false">ROUND(K45*0.8,0)</f>
        <v>21032</v>
      </c>
      <c r="M45" s="289" t="n">
        <f aca="false">$M$49</f>
        <v>31320</v>
      </c>
      <c r="N45" s="299" t="n">
        <f aca="false">ROUND(M45*0.8,0)</f>
        <v>25056</v>
      </c>
      <c r="P45" s="320" t="n">
        <v>95</v>
      </c>
      <c r="Q45" s="300" t="n">
        <v>10045</v>
      </c>
    </row>
    <row r="46" customFormat="false" ht="15" hidden="false" customHeight="true" outlineLevel="0" collapsed="false">
      <c r="A46" s="302" t="n">
        <v>750</v>
      </c>
      <c r="B46" s="303" t="n">
        <v>1</v>
      </c>
      <c r="C46" s="315" t="n">
        <v>680</v>
      </c>
      <c r="D46" s="316" t="n">
        <v>49745</v>
      </c>
      <c r="E46" s="317"/>
      <c r="F46" s="317"/>
      <c r="G46" s="324" t="n">
        <f aca="false">$T$14</f>
        <v>5140</v>
      </c>
      <c r="H46" s="324" t="n">
        <f aca="false">$T$15</f>
        <v>6740</v>
      </c>
      <c r="I46" s="324" t="n">
        <f aca="false">$T$14</f>
        <v>5140</v>
      </c>
      <c r="J46" s="289"/>
      <c r="K46" s="289" t="n">
        <f aca="false">$K$49</f>
        <v>26290</v>
      </c>
      <c r="L46" s="299" t="n">
        <f aca="false">ROUND(K46*0.8,0)</f>
        <v>21032</v>
      </c>
      <c r="M46" s="289" t="n">
        <f aca="false">$M$49</f>
        <v>31320</v>
      </c>
      <c r="N46" s="299" t="n">
        <f aca="false">ROUND(M46*0.8,0)</f>
        <v>25056</v>
      </c>
      <c r="P46" s="320" t="n">
        <v>90</v>
      </c>
      <c r="Q46" s="300" t="n">
        <v>9515</v>
      </c>
    </row>
    <row r="47" customFormat="false" ht="15" hidden="false" customHeight="true" outlineLevel="0" collapsed="false">
      <c r="A47" s="302" t="n">
        <v>780</v>
      </c>
      <c r="B47" s="328" t="s">
        <v>1</v>
      </c>
      <c r="C47" s="315" t="n">
        <v>710</v>
      </c>
      <c r="D47" s="316" t="n">
        <v>51745</v>
      </c>
      <c r="E47" s="317"/>
      <c r="F47" s="317"/>
      <c r="G47" s="324" t="n">
        <f aca="false">$T$14</f>
        <v>5140</v>
      </c>
      <c r="H47" s="324" t="n">
        <f aca="false">$T$15</f>
        <v>6740</v>
      </c>
      <c r="I47" s="324" t="n">
        <f aca="false">$T$14</f>
        <v>5140</v>
      </c>
      <c r="J47" s="289"/>
      <c r="K47" s="289" t="n">
        <f aca="false">$K$49</f>
        <v>26290</v>
      </c>
      <c r="L47" s="299" t="n">
        <f aca="false">ROUND(K47*0.8,0)</f>
        <v>21032</v>
      </c>
      <c r="M47" s="289" t="n">
        <f aca="false">$M$49</f>
        <v>31320</v>
      </c>
      <c r="N47" s="299" t="n">
        <f aca="false">ROUND(M47*0.8,0)</f>
        <v>25056</v>
      </c>
    </row>
    <row r="48" customFormat="false" ht="15" hidden="false" customHeight="true" outlineLevel="0" collapsed="false">
      <c r="A48" s="302" t="n">
        <v>790</v>
      </c>
      <c r="B48" s="328" t="s">
        <v>1</v>
      </c>
      <c r="C48" s="315" t="n">
        <v>740</v>
      </c>
      <c r="D48" s="316" t="n">
        <v>52410</v>
      </c>
      <c r="E48" s="317"/>
      <c r="F48" s="317"/>
      <c r="G48" s="324" t="n">
        <f aca="false">$T$14</f>
        <v>5140</v>
      </c>
      <c r="H48" s="324" t="n">
        <f aca="false">$T$15</f>
        <v>6740</v>
      </c>
      <c r="I48" s="324" t="n">
        <f aca="false">$T$14</f>
        <v>5140</v>
      </c>
      <c r="J48" s="289"/>
      <c r="K48" s="289" t="n">
        <f aca="false">$K$49</f>
        <v>26290</v>
      </c>
      <c r="L48" s="299" t="n">
        <f aca="false">ROUND(K48*0.8,0)</f>
        <v>21032</v>
      </c>
      <c r="M48" s="289" t="n">
        <f aca="false">$M$49</f>
        <v>31320</v>
      </c>
      <c r="N48" s="299" t="n">
        <f aca="false">ROUND(M48*0.8,0)</f>
        <v>25056</v>
      </c>
    </row>
    <row r="49" customFormat="false" ht="15" hidden="false" customHeight="true" outlineLevel="0" collapsed="false">
      <c r="A49" s="302" t="n">
        <v>800</v>
      </c>
      <c r="B49" s="328" t="s">
        <v>1</v>
      </c>
      <c r="C49" s="315" t="n">
        <v>770</v>
      </c>
      <c r="D49" s="316" t="n">
        <v>53075</v>
      </c>
      <c r="E49" s="317"/>
      <c r="F49" s="317"/>
      <c r="G49" s="324" t="n">
        <f aca="false">$T$14</f>
        <v>5140</v>
      </c>
      <c r="H49" s="324" t="n">
        <f aca="false">$T$15</f>
        <v>6740</v>
      </c>
      <c r="I49" s="324" t="n">
        <f aca="false">$T$14</f>
        <v>5140</v>
      </c>
      <c r="J49" s="289"/>
      <c r="K49" s="316" t="n">
        <v>26290</v>
      </c>
      <c r="L49" s="299" t="n">
        <f aca="false">ROUND(K49*0.8,0)</f>
        <v>21032</v>
      </c>
      <c r="M49" s="316" t="n">
        <v>31320</v>
      </c>
      <c r="N49" s="299" t="n">
        <f aca="false">ROUND(M49*0.8,0)</f>
        <v>25056</v>
      </c>
    </row>
    <row r="50" customFormat="false" ht="15" hidden="false" customHeight="true" outlineLevel="0" collapsed="false">
      <c r="C50" s="329" t="s">
        <v>193</v>
      </c>
      <c r="D50" s="316" t="n">
        <v>95250</v>
      </c>
    </row>
    <row r="51" customFormat="false" ht="15" hidden="false" customHeight="true" outlineLevel="0" collapsed="false">
      <c r="D51" s="330"/>
    </row>
  </sheetData>
  <mergeCells count="28">
    <mergeCell ref="A1:A3"/>
    <mergeCell ref="B1:C1"/>
    <mergeCell ref="D1:D3"/>
    <mergeCell ref="E1:I1"/>
    <mergeCell ref="J1:N1"/>
    <mergeCell ref="O1:O3"/>
    <mergeCell ref="P1:P3"/>
    <mergeCell ref="R1:R4"/>
    <mergeCell ref="V1:Z1"/>
    <mergeCell ref="B2:B3"/>
    <mergeCell ref="C2:C3"/>
    <mergeCell ref="E2:E3"/>
    <mergeCell ref="F2:F3"/>
    <mergeCell ref="G2:G3"/>
    <mergeCell ref="H2:H3"/>
    <mergeCell ref="I2:I3"/>
    <mergeCell ref="J2:J3"/>
    <mergeCell ref="K2:L2"/>
    <mergeCell ref="M2:N2"/>
    <mergeCell ref="V2:V8"/>
    <mergeCell ref="W2:W4"/>
    <mergeCell ref="R5:R6"/>
    <mergeCell ref="W5:W8"/>
    <mergeCell ref="E7:E8"/>
    <mergeCell ref="F7:F8"/>
    <mergeCell ref="H9:H10"/>
    <mergeCell ref="V9:W12"/>
    <mergeCell ref="V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M7" activeCellId="0" sqref="A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1" width="7.74"/>
    <col collapsed="false" customWidth="true" hidden="false" outlineLevel="0" max="2" min="2" style="331" width="6.5"/>
    <col collapsed="false" customWidth="true" hidden="false" outlineLevel="0" max="3" min="3" style="331" width="8.74"/>
    <col collapsed="false" customWidth="true" hidden="false" outlineLevel="0" max="6" min="4" style="331" width="7.24"/>
    <col collapsed="false" customWidth="true" hidden="false" outlineLevel="0" max="7" min="7" style="332" width="4.75"/>
    <col collapsed="false" customWidth="true" hidden="false" outlineLevel="0" max="8" min="8" style="331" width="7.74"/>
    <col collapsed="false" customWidth="true" hidden="false" outlineLevel="0" max="9" min="9" style="331" width="3.99"/>
    <col collapsed="false" customWidth="true" hidden="false" outlineLevel="0" max="10" min="10" style="333" width="8.11"/>
    <col collapsed="false" customWidth="true" hidden="false" outlineLevel="0" max="11" min="11" style="331" width="7.99"/>
    <col collapsed="false" customWidth="true" hidden="false" outlineLevel="0" max="12" min="12" style="331" width="7.24"/>
    <col collapsed="false" customWidth="true" hidden="false" outlineLevel="0" max="13" min="13" style="331" width="5.62"/>
    <col collapsed="false" customWidth="true" hidden="false" outlineLevel="0" max="14" min="14" style="331" width="0.87"/>
    <col collapsed="false" customWidth="true" hidden="false" outlineLevel="0" max="15" min="15" style="331" width="8.36"/>
    <col collapsed="false" customWidth="true" hidden="false" outlineLevel="0" max="16" min="16" style="331" width="5.87"/>
    <col collapsed="false" customWidth="true" hidden="false" outlineLevel="0" max="17" min="17" style="331" width="0.99"/>
    <col collapsed="false" customWidth="true" hidden="false" outlineLevel="0" max="18" min="18" style="331" width="4.87"/>
    <col collapsed="false" customWidth="true" hidden="false" outlineLevel="0" max="19" min="19" style="331" width="5.5"/>
    <col collapsed="false" customWidth="true" hidden="false" outlineLevel="0" max="20" min="20" style="331" width="0.87"/>
    <col collapsed="false" customWidth="true" hidden="false" outlineLevel="0" max="21" min="21" style="331" width="3.24"/>
    <col collapsed="false" customWidth="true" hidden="false" outlineLevel="0" max="22" min="22" style="331" width="5.99"/>
    <col collapsed="false" customWidth="true" hidden="false" outlineLevel="0" max="23" min="23" style="331" width="7.12"/>
    <col collapsed="false" customWidth="true" hidden="false" outlineLevel="0" max="24" min="24" style="331" width="7.5"/>
    <col collapsed="false" customWidth="true" hidden="false" outlineLevel="0" max="25" min="25" style="331" width="0.87"/>
    <col collapsed="false" customWidth="true" hidden="false" outlineLevel="0" max="26" min="26" style="331" width="3.24"/>
    <col collapsed="false" customWidth="true" hidden="false" outlineLevel="0" max="27" min="27" style="331" width="5.99"/>
    <col collapsed="false" customWidth="true" hidden="false" outlineLevel="0" max="28" min="28" style="331" width="7.12"/>
    <col collapsed="false" customWidth="true" hidden="false" outlineLevel="0" max="29" min="29" style="331" width="0.87"/>
    <col collapsed="false" customWidth="true" hidden="false" outlineLevel="0" max="30" min="30" style="331" width="3.24"/>
    <col collapsed="false" customWidth="true" hidden="false" outlineLevel="0" max="31" min="31" style="331" width="5.99"/>
    <col collapsed="false" customWidth="true" hidden="false" outlineLevel="0" max="32" min="32" style="331" width="7.12"/>
    <col collapsed="false" customWidth="true" hidden="false" outlineLevel="0" max="33" min="33" style="331" width="7.5"/>
    <col collapsed="false" customWidth="true" hidden="false" outlineLevel="0" max="34" min="34" style="331" width="0.87"/>
    <col collapsed="false" customWidth="true" hidden="false" outlineLevel="0" max="35" min="35" style="331" width="3.24"/>
    <col collapsed="false" customWidth="true" hidden="false" outlineLevel="0" max="36" min="36" style="331" width="5.99"/>
    <col collapsed="false" customWidth="true" hidden="false" outlineLevel="0" max="37" min="37" style="331" width="7.12"/>
    <col collapsed="false" customWidth="true" hidden="false" outlineLevel="0" max="38" min="38" style="331" width="7.5"/>
    <col collapsed="false" customWidth="false" hidden="false" outlineLevel="0" max="257" min="39" style="331" width="8.99"/>
  </cols>
  <sheetData>
    <row r="1" customFormat="false" ht="16.5" hidden="false" customHeight="false" outlineLevel="0" collapsed="false">
      <c r="A1" s="334" t="s">
        <v>194</v>
      </c>
      <c r="D1" s="335"/>
      <c r="H1" s="336" t="s">
        <v>195</v>
      </c>
      <c r="O1" s="336" t="s">
        <v>196</v>
      </c>
      <c r="R1" s="336" t="s">
        <v>197</v>
      </c>
      <c r="U1" s="337" t="s">
        <v>198</v>
      </c>
      <c r="V1" s="337"/>
      <c r="W1" s="337"/>
      <c r="X1" s="338" t="s">
        <v>199</v>
      </c>
      <c r="AA1" s="336" t="s">
        <v>101</v>
      </c>
      <c r="AD1" s="337" t="s">
        <v>200</v>
      </c>
      <c r="AE1" s="337"/>
      <c r="AF1" s="337"/>
      <c r="AG1" s="338" t="s">
        <v>199</v>
      </c>
      <c r="AI1" s="337" t="s">
        <v>201</v>
      </c>
      <c r="AJ1" s="337"/>
      <c r="AK1" s="337"/>
      <c r="AL1" s="338" t="s">
        <v>199</v>
      </c>
    </row>
    <row r="2" customFormat="false" ht="16.5" hidden="false" customHeight="false" outlineLevel="0" collapsed="false">
      <c r="A2" s="339" t="s">
        <v>202</v>
      </c>
      <c r="B2" s="340" t="n">
        <v>0.0491</v>
      </c>
      <c r="D2" s="341"/>
      <c r="H2" s="342" t="s">
        <v>1</v>
      </c>
      <c r="U2" s="339" t="s">
        <v>203</v>
      </c>
      <c r="V2" s="339"/>
      <c r="W2" s="343" t="n">
        <v>0.08</v>
      </c>
      <c r="X2" s="344" t="s">
        <v>204</v>
      </c>
      <c r="AD2" s="339" t="s">
        <v>203</v>
      </c>
      <c r="AE2" s="339"/>
      <c r="AF2" s="345" t="s">
        <v>205</v>
      </c>
      <c r="AG2" s="346" t="n">
        <f aca="false">代理教師!E25</f>
        <v>0.001</v>
      </c>
      <c r="AI2" s="339" t="s">
        <v>203</v>
      </c>
      <c r="AJ2" s="339"/>
      <c r="AK2" s="345" t="s">
        <v>205</v>
      </c>
      <c r="AL2" s="346" t="n">
        <f aca="false">工友!E14</f>
        <v>0.001</v>
      </c>
    </row>
    <row r="3" customFormat="false" ht="16.5" hidden="false" customHeight="false" outlineLevel="0" collapsed="false">
      <c r="A3" s="339" t="s">
        <v>206</v>
      </c>
      <c r="B3" s="347" t="n">
        <v>0.7</v>
      </c>
      <c r="C3" s="348" t="s">
        <v>207</v>
      </c>
      <c r="D3" s="348"/>
      <c r="H3" s="349" t="s">
        <v>202</v>
      </c>
      <c r="I3" s="343" t="n">
        <v>0.12</v>
      </c>
      <c r="J3" s="343"/>
      <c r="O3" s="350" t="s">
        <v>202</v>
      </c>
      <c r="P3" s="343" t="n">
        <v>0.0825</v>
      </c>
      <c r="U3" s="339" t="s">
        <v>208</v>
      </c>
      <c r="V3" s="339"/>
      <c r="W3" s="343" t="n">
        <v>0.01</v>
      </c>
      <c r="Z3" s="339" t="s">
        <v>209</v>
      </c>
      <c r="AA3" s="339"/>
      <c r="AB3" s="351" t="n">
        <v>0.06</v>
      </c>
      <c r="AD3" s="339" t="s">
        <v>208</v>
      </c>
      <c r="AE3" s="339"/>
      <c r="AF3" s="345" t="s">
        <v>210</v>
      </c>
      <c r="AI3" s="339" t="s">
        <v>208</v>
      </c>
      <c r="AJ3" s="339"/>
      <c r="AK3" s="345" t="s">
        <v>210</v>
      </c>
    </row>
    <row r="4" customFormat="false" ht="16.5" hidden="false" customHeight="false" outlineLevel="0" collapsed="false">
      <c r="A4" s="348" t="s">
        <v>211</v>
      </c>
      <c r="B4" s="348"/>
      <c r="C4" s="339" t="s">
        <v>212</v>
      </c>
      <c r="D4" s="352" t="n">
        <v>0.1</v>
      </c>
      <c r="H4" s="349" t="s">
        <v>212</v>
      </c>
      <c r="I4" s="353" t="n">
        <v>0.65</v>
      </c>
      <c r="J4" s="353"/>
      <c r="O4" s="350" t="s">
        <v>212</v>
      </c>
      <c r="P4" s="353" t="n">
        <v>0.65</v>
      </c>
      <c r="U4" s="354"/>
      <c r="V4" s="339" t="s">
        <v>212</v>
      </c>
      <c r="W4" s="353" t="n">
        <v>0.7</v>
      </c>
      <c r="Z4" s="355" t="s">
        <v>1</v>
      </c>
      <c r="AA4" s="355"/>
      <c r="AB4" s="356" t="s">
        <v>1</v>
      </c>
      <c r="AD4" s="354"/>
      <c r="AE4" s="339" t="s">
        <v>212</v>
      </c>
      <c r="AF4" s="357" t="s">
        <v>213</v>
      </c>
      <c r="AI4" s="354"/>
      <c r="AJ4" s="339" t="s">
        <v>212</v>
      </c>
      <c r="AK4" s="357" t="s">
        <v>213</v>
      </c>
    </row>
    <row r="5" customFormat="false" ht="16.5" hidden="false" customHeight="false" outlineLevel="0" collapsed="false">
      <c r="A5" s="339" t="s">
        <v>212</v>
      </c>
      <c r="B5" s="352" t="n">
        <v>0.7</v>
      </c>
      <c r="C5" s="339" t="s">
        <v>214</v>
      </c>
      <c r="D5" s="352" t="n">
        <v>0.6</v>
      </c>
      <c r="H5" s="349" t="s">
        <v>98</v>
      </c>
      <c r="I5" s="353" t="n">
        <v>0.35</v>
      </c>
      <c r="J5" s="353"/>
      <c r="K5" s="331" t="s">
        <v>1</v>
      </c>
      <c r="O5" s="350" t="s">
        <v>98</v>
      </c>
      <c r="P5" s="353" t="n">
        <v>0.35</v>
      </c>
      <c r="U5" s="354"/>
      <c r="V5" s="339" t="s">
        <v>98</v>
      </c>
      <c r="W5" s="353" t="n">
        <v>0.2</v>
      </c>
      <c r="Z5" s="355" t="s">
        <v>1</v>
      </c>
      <c r="AA5" s="355"/>
      <c r="AB5" s="356" t="s">
        <v>1</v>
      </c>
      <c r="AD5" s="354"/>
      <c r="AE5" s="339" t="s">
        <v>98</v>
      </c>
      <c r="AF5" s="357" t="s">
        <v>215</v>
      </c>
      <c r="AI5" s="354"/>
      <c r="AJ5" s="339" t="s">
        <v>98</v>
      </c>
      <c r="AK5" s="357" t="s">
        <v>215</v>
      </c>
    </row>
    <row r="6" customFormat="false" ht="14.25" hidden="false" customHeight="false" outlineLevel="0" collapsed="false">
      <c r="A6" s="339" t="s">
        <v>98</v>
      </c>
      <c r="B6" s="352" t="n">
        <v>0.3</v>
      </c>
      <c r="C6" s="339" t="s">
        <v>98</v>
      </c>
      <c r="D6" s="352" t="n">
        <v>0.3</v>
      </c>
      <c r="K6" s="331" t="s">
        <v>1</v>
      </c>
    </row>
    <row r="7" customFormat="false" ht="14.25" hidden="false" customHeight="false" outlineLevel="0" collapsed="false">
      <c r="C7" s="348" t="s">
        <v>211</v>
      </c>
      <c r="D7" s="348"/>
      <c r="E7" s="348" t="s">
        <v>207</v>
      </c>
      <c r="F7" s="348"/>
      <c r="K7" s="331" t="s">
        <v>1</v>
      </c>
    </row>
    <row r="8" customFormat="false" ht="14.25" hidden="false" customHeight="false" outlineLevel="0" collapsed="false">
      <c r="A8" s="358" t="s">
        <v>216</v>
      </c>
      <c r="B8" s="358" t="s">
        <v>97</v>
      </c>
      <c r="C8" s="359" t="s">
        <v>212</v>
      </c>
      <c r="D8" s="359" t="s">
        <v>217</v>
      </c>
      <c r="E8" s="359" t="s">
        <v>54</v>
      </c>
      <c r="F8" s="359" t="s">
        <v>217</v>
      </c>
      <c r="H8" s="358" t="s">
        <v>218</v>
      </c>
      <c r="I8" s="360" t="s">
        <v>161</v>
      </c>
      <c r="J8" s="360" t="s">
        <v>156</v>
      </c>
      <c r="K8" s="359" t="s">
        <v>97</v>
      </c>
      <c r="L8" s="358" t="s">
        <v>212</v>
      </c>
      <c r="M8" s="358" t="s">
        <v>217</v>
      </c>
      <c r="O8" s="358" t="s">
        <v>212</v>
      </c>
      <c r="P8" s="358" t="s">
        <v>217</v>
      </c>
      <c r="R8" s="358" t="s">
        <v>219</v>
      </c>
      <c r="S8" s="358" t="s">
        <v>217</v>
      </c>
      <c r="U8" s="295" t="s">
        <v>97</v>
      </c>
      <c r="V8" s="295"/>
      <c r="W8" s="358" t="s">
        <v>212</v>
      </c>
      <c r="X8" s="358" t="s">
        <v>217</v>
      </c>
      <c r="Z8" s="295" t="s">
        <v>97</v>
      </c>
      <c r="AA8" s="295"/>
      <c r="AB8" s="358" t="s">
        <v>209</v>
      </c>
      <c r="AD8" s="295" t="s">
        <v>97</v>
      </c>
      <c r="AE8" s="295"/>
      <c r="AF8" s="358" t="s">
        <v>212</v>
      </c>
      <c r="AG8" s="358" t="s">
        <v>217</v>
      </c>
      <c r="AI8" s="295" t="s">
        <v>97</v>
      </c>
      <c r="AJ8" s="295"/>
      <c r="AK8" s="358" t="s">
        <v>212</v>
      </c>
      <c r="AL8" s="358" t="s">
        <v>217</v>
      </c>
    </row>
    <row r="9" customFormat="false" ht="14.25" hidden="false" customHeight="false" outlineLevel="0" collapsed="false">
      <c r="A9" s="361" t="n">
        <v>53</v>
      </c>
      <c r="B9" s="347" t="n">
        <v>182000</v>
      </c>
      <c r="C9" s="338" t="n">
        <f aca="false">ROUND(+B9*$B$2*$B$5*(1+$B$3),0)</f>
        <v>10634</v>
      </c>
      <c r="D9" s="338" t="n">
        <f aca="false">ROUND(+B9*$B$2*$B$6,0)</f>
        <v>2681</v>
      </c>
      <c r="E9" s="338" t="n">
        <f aca="false">ROUND(+B9*$B$2*$D$5*(1+$B$3),0)</f>
        <v>9115</v>
      </c>
      <c r="F9" s="338" t="n">
        <f aca="false">ROUND(+B9*$B$2*$D$6,0)</f>
        <v>2681</v>
      </c>
      <c r="G9" s="362" t="s">
        <v>1</v>
      </c>
      <c r="H9" s="363" t="n">
        <v>160</v>
      </c>
      <c r="I9" s="364"/>
      <c r="J9" s="365"/>
      <c r="K9" s="366" t="n">
        <f aca="false">薪俸表!D4</f>
        <v>11635</v>
      </c>
      <c r="L9" s="367" t="n">
        <f aca="false">ROUND(+K9*2*$I$3,0)-M9</f>
        <v>1815</v>
      </c>
      <c r="M9" s="367" t="n">
        <f aca="false">ROUND(ROUND(+K9*2*$I$3,0)*$I$5,0)</f>
        <v>977</v>
      </c>
      <c r="O9" s="368" t="n">
        <f aca="false">ROUND(+$K9*$P$3,0)-P9</f>
        <v>624</v>
      </c>
      <c r="P9" s="368" t="n">
        <f aca="false">ROUND(ROUND($K9*$P$3,0)*$P$5,0)</f>
        <v>336</v>
      </c>
      <c r="R9" s="369" t="n">
        <v>2400</v>
      </c>
      <c r="S9" s="369" t="n">
        <v>36</v>
      </c>
      <c r="U9" s="338" t="n">
        <v>20</v>
      </c>
      <c r="V9" s="347" t="n">
        <v>43900</v>
      </c>
      <c r="W9" s="338" t="e">
        <f aca="false">ROUND(+V9*$W$2*$W$4,0)+ROUND(+V9*$W$3*$W$4,0)+ROUND(V9*$X$2,0)</f>
        <v>#VALUE!</v>
      </c>
      <c r="X9" s="338" t="n">
        <f aca="false">ROUND(+V9*$W$2*$W$5,0)+ROUND(+V9*$W$3*$W$5,0)</f>
        <v>790</v>
      </c>
      <c r="Z9" s="338" t="n">
        <v>62</v>
      </c>
      <c r="AA9" s="370" t="n">
        <v>150000</v>
      </c>
      <c r="AB9" s="338" t="n">
        <f aca="false">ROUND(+AA9*$AB$3,0)</f>
        <v>9000</v>
      </c>
      <c r="AD9" s="338" t="n">
        <f aca="false">U9</f>
        <v>20</v>
      </c>
      <c r="AE9" s="347" t="n">
        <f aca="false">V9</f>
        <v>43900</v>
      </c>
      <c r="AF9" s="338" t="n">
        <f aca="false">ROUND(+AE9*$W$2*$W$4,0)+ROUND(+AE9*$W$3*$W$4,0)+ROUND(AE9*$AG$2,0)</f>
        <v>2809</v>
      </c>
      <c r="AG9" s="338" t="n">
        <f aca="false">ROUND(+AE9*$W$2*$W$5,0)+ROUND(+AE9*$W$3*$W$5,0)</f>
        <v>790</v>
      </c>
      <c r="AI9" s="338" t="n">
        <f aca="false">U9</f>
        <v>20</v>
      </c>
      <c r="AJ9" s="347" t="n">
        <f aca="false">V9</f>
        <v>43900</v>
      </c>
      <c r="AK9" s="338" t="n">
        <f aca="false">ROUND(+AJ9*$W$2*$W$4,0)+ROUND(+AJ9*$W$3*$W$4,0)+ROUND(AJ9*$AL$2,0)</f>
        <v>2809</v>
      </c>
      <c r="AL9" s="338" t="n">
        <f aca="false">ROUND(+AJ9*$W$2*$W$5,0)+ROUND(+AJ9*$W$3*$W$5,0)</f>
        <v>790</v>
      </c>
    </row>
    <row r="10" customFormat="false" ht="14.25" hidden="false" customHeight="false" outlineLevel="0" collapsed="false">
      <c r="A10" s="361" t="n">
        <v>52</v>
      </c>
      <c r="B10" s="347" t="n">
        <v>175600</v>
      </c>
      <c r="C10" s="338" t="n">
        <f aca="false">ROUND(+B10*$B$2*$B$5*(1+$B$3),0)</f>
        <v>10260</v>
      </c>
      <c r="D10" s="338" t="n">
        <f aca="false">ROUND(+B10*$B$2*$B$6,0)</f>
        <v>2587</v>
      </c>
      <c r="E10" s="338" t="n">
        <f aca="false">ROUND(+B10*$B$2*$D$5*(1+$B$3),0)</f>
        <v>8794</v>
      </c>
      <c r="F10" s="338" t="n">
        <f aca="false">ROUND(+B10*$B$2*$D$6,0)</f>
        <v>2587</v>
      </c>
      <c r="G10" s="362" t="s">
        <v>1</v>
      </c>
      <c r="H10" s="363" t="n">
        <v>170</v>
      </c>
      <c r="I10" s="364"/>
      <c r="J10" s="365"/>
      <c r="K10" s="366" t="n">
        <f aca="false">薪俸表!D5</f>
        <v>12105</v>
      </c>
      <c r="L10" s="367" t="n">
        <f aca="false">ROUND(+K10*2*$I$3,0)-M10</f>
        <v>1888</v>
      </c>
      <c r="M10" s="367" t="n">
        <f aca="false">ROUND(ROUND(+K10*2*$I$3,0)*$I$5,0)</f>
        <v>1017</v>
      </c>
      <c r="O10" s="368" t="n">
        <f aca="false">ROUND(+$K10*$P$3,0)-P10</f>
        <v>649</v>
      </c>
      <c r="P10" s="368" t="n">
        <f aca="false">ROUND(ROUND($K10*$P$3,0)*$P$5,0)</f>
        <v>350</v>
      </c>
      <c r="R10" s="369" t="n">
        <v>2400</v>
      </c>
      <c r="S10" s="369" t="n">
        <v>36</v>
      </c>
      <c r="U10" s="338" t="n">
        <v>19</v>
      </c>
      <c r="V10" s="347" t="n">
        <v>42000</v>
      </c>
      <c r="W10" s="338" t="e">
        <f aca="false">ROUND(+V10*$W$2*$W$4,0)+ROUND(+V10*$W$3*$W$4,0)+ROUND(V10*$X$2,0)</f>
        <v>#VALUE!</v>
      </c>
      <c r="X10" s="338" t="n">
        <f aca="false">ROUND(+V10*$W$2*$W$5,0)+ROUND(+V10*$W$3*$W$5,0)</f>
        <v>756</v>
      </c>
      <c r="Z10" s="338" t="n">
        <v>61</v>
      </c>
      <c r="AA10" s="370" t="n">
        <v>147900</v>
      </c>
      <c r="AB10" s="338" t="n">
        <f aca="false">ROUND(+AA10*$AB$3,0)</f>
        <v>8874</v>
      </c>
      <c r="AD10" s="338" t="n">
        <f aca="false">U10</f>
        <v>19</v>
      </c>
      <c r="AE10" s="347" t="n">
        <f aca="false">V10</f>
        <v>42000</v>
      </c>
      <c r="AF10" s="338" t="n">
        <f aca="false">ROUND(+AE10*$W$2*$W$4,0)+ROUND(+AE10*$W$3*$W$4,0)+ROUND(AE10*$AG$2,0)</f>
        <v>2688</v>
      </c>
      <c r="AG10" s="338" t="n">
        <f aca="false">ROUND(+AE10*$W$2*$W$5,0)+ROUND(+AE10*$W$3*$W$5,0)</f>
        <v>756</v>
      </c>
      <c r="AI10" s="338" t="n">
        <f aca="false">U10</f>
        <v>19</v>
      </c>
      <c r="AJ10" s="347" t="n">
        <f aca="false">V10</f>
        <v>42000</v>
      </c>
      <c r="AK10" s="338" t="n">
        <f aca="false">ROUND(+AJ10*$W$2*$W$4,0)+ROUND(+AJ10*$W$3*$W$4,0)+ROUND(AJ10*$AL$2,0)</f>
        <v>2688</v>
      </c>
      <c r="AL10" s="338" t="n">
        <f aca="false">ROUND(+AJ10*$W$2*$W$5,0)+ROUND(+AJ10*$W$3*$W$5,0)</f>
        <v>756</v>
      </c>
    </row>
    <row r="11" customFormat="false" ht="14.25" hidden="false" customHeight="false" outlineLevel="0" collapsed="false">
      <c r="A11" s="361" t="n">
        <v>51</v>
      </c>
      <c r="B11" s="347" t="n">
        <v>169200</v>
      </c>
      <c r="C11" s="338" t="n">
        <f aca="false">ROUND(+B11*$B$2*$B$5*(1+$B$3),0)</f>
        <v>9886</v>
      </c>
      <c r="D11" s="338" t="n">
        <f aca="false">ROUND(+B11*$B$2*$B$6,0)</f>
        <v>2492</v>
      </c>
      <c r="E11" s="338" t="n">
        <f aca="false">ROUND(+B11*$B$2*$D$5*(1+$B$3),0)</f>
        <v>8474</v>
      </c>
      <c r="F11" s="338" t="n">
        <f aca="false">ROUND(+B11*$B$2*$D$6,0)</f>
        <v>2492</v>
      </c>
      <c r="H11" s="363" t="n">
        <v>180</v>
      </c>
      <c r="I11" s="364"/>
      <c r="J11" s="365"/>
      <c r="K11" s="366" t="n">
        <f aca="false">薪俸表!D6</f>
        <v>12570</v>
      </c>
      <c r="L11" s="367" t="n">
        <f aca="false">ROUND(+K11*2*$I$3,0)-M11</f>
        <v>1961</v>
      </c>
      <c r="M11" s="367" t="n">
        <f aca="false">ROUND(ROUND(+K11*2*$I$3,0)*$I$5,0)</f>
        <v>1056</v>
      </c>
      <c r="O11" s="368" t="n">
        <f aca="false">ROUND(+$K11*$P$3,0)-P11</f>
        <v>674</v>
      </c>
      <c r="P11" s="368" t="n">
        <f aca="false">ROUND(ROUND($K11*$P$3,0)*$P$5,0)</f>
        <v>363</v>
      </c>
      <c r="R11" s="369" t="n">
        <v>2400</v>
      </c>
      <c r="S11" s="369" t="n">
        <v>36</v>
      </c>
      <c r="U11" s="338" t="n">
        <v>18</v>
      </c>
      <c r="V11" s="347" t="n">
        <v>40100</v>
      </c>
      <c r="W11" s="338" t="e">
        <f aca="false">ROUND(+V11*$W$2*$W$4,0)+ROUND(+V11*$W$3*$W$4,0)+ROUND(V11*$X$2,0)</f>
        <v>#VALUE!</v>
      </c>
      <c r="X11" s="338" t="n">
        <f aca="false">ROUND(+V11*$W$2*$W$5,0)+ROUND(+V11*$W$3*$W$5,0)</f>
        <v>722</v>
      </c>
      <c r="Z11" s="338" t="n">
        <v>60</v>
      </c>
      <c r="AA11" s="370" t="n">
        <v>142500</v>
      </c>
      <c r="AB11" s="338" t="n">
        <f aca="false">ROUND(+AA11*$AB$3,0)</f>
        <v>8550</v>
      </c>
      <c r="AD11" s="338" t="n">
        <f aca="false">U11</f>
        <v>18</v>
      </c>
      <c r="AE11" s="347" t="n">
        <f aca="false">V11</f>
        <v>40100</v>
      </c>
      <c r="AF11" s="338" t="n">
        <f aca="false">ROUND(+AE11*$W$2*$W$4,0)+ROUND(+AE11*$W$3*$W$4,0)+ROUND(AE11*$AG$2,0)</f>
        <v>2567</v>
      </c>
      <c r="AG11" s="338" t="n">
        <f aca="false">ROUND(+AE11*$W$2*$W$5,0)+ROUND(+AE11*$W$3*$W$5,0)</f>
        <v>722</v>
      </c>
      <c r="AI11" s="338" t="n">
        <f aca="false">U11</f>
        <v>18</v>
      </c>
      <c r="AJ11" s="347" t="n">
        <f aca="false">V11</f>
        <v>40100</v>
      </c>
      <c r="AK11" s="338" t="n">
        <f aca="false">ROUND(+AJ11*$W$2*$W$4,0)+ROUND(+AJ11*$W$3*$W$4,0)+ROUND(AJ11*$AL$2,0)</f>
        <v>2567</v>
      </c>
      <c r="AL11" s="338" t="n">
        <f aca="false">ROUND(+AJ11*$W$2*$W$5,0)+ROUND(+AJ11*$W$3*$W$5,0)</f>
        <v>722</v>
      </c>
    </row>
    <row r="12" customFormat="false" ht="14.25" hidden="false" customHeight="false" outlineLevel="0" collapsed="false">
      <c r="A12" s="361" t="n">
        <v>50</v>
      </c>
      <c r="B12" s="347" t="n">
        <v>162800</v>
      </c>
      <c r="C12" s="338" t="n">
        <f aca="false">ROUND(+B12*$B$2*$B$5*(1+$B$3),0)</f>
        <v>9512</v>
      </c>
      <c r="D12" s="338" t="n">
        <f aca="false">ROUND(+B12*$B$2*$B$6,0)</f>
        <v>2398</v>
      </c>
      <c r="E12" s="338" t="n">
        <f aca="false">ROUND(+B12*$B$2*$D$5*(1+$B$3),0)</f>
        <v>8153</v>
      </c>
      <c r="F12" s="338" t="n">
        <f aca="false">ROUND(+B12*$B$2*$D$6,0)</f>
        <v>2398</v>
      </c>
      <c r="H12" s="363" t="n">
        <v>190</v>
      </c>
      <c r="I12" s="364"/>
      <c r="J12" s="365"/>
      <c r="K12" s="366" t="n">
        <f aca="false">薪俸表!D7</f>
        <v>13040</v>
      </c>
      <c r="L12" s="367" t="n">
        <f aca="false">ROUND(+K12*2*$I$3,0)-M12</f>
        <v>2034</v>
      </c>
      <c r="M12" s="367" t="n">
        <f aca="false">ROUND(ROUND(+K12*2*$I$3,0)*$I$5,0)</f>
        <v>1096</v>
      </c>
      <c r="O12" s="368" t="n">
        <f aca="false">ROUND(+$K12*$P$3,0)-P12</f>
        <v>699</v>
      </c>
      <c r="P12" s="368" t="n">
        <f aca="false">ROUND(ROUND($K12*$P$3,0)*$P$5,0)</f>
        <v>377</v>
      </c>
      <c r="R12" s="369" t="n">
        <v>2400</v>
      </c>
      <c r="S12" s="369" t="n">
        <v>36</v>
      </c>
      <c r="U12" s="338" t="n">
        <v>17</v>
      </c>
      <c r="V12" s="347" t="n">
        <v>38200</v>
      </c>
      <c r="W12" s="338" t="e">
        <f aca="false">ROUND(+V12*$W$2*$W$4,0)+ROUND(+V12*$W$3*$W$4,0)+ROUND(V12*$X$2,0)</f>
        <v>#VALUE!</v>
      </c>
      <c r="X12" s="338" t="n">
        <f aca="false">ROUND(+V12*$W$2*$W$5,0)+ROUND(+V12*$W$3*$W$5,0)</f>
        <v>687</v>
      </c>
      <c r="Z12" s="338" t="n">
        <v>59</v>
      </c>
      <c r="AA12" s="370" t="n">
        <v>137100</v>
      </c>
      <c r="AB12" s="338" t="n">
        <f aca="false">ROUND(+AA12*$AB$3,0)</f>
        <v>8226</v>
      </c>
      <c r="AD12" s="338" t="n">
        <f aca="false">U12</f>
        <v>17</v>
      </c>
      <c r="AE12" s="347" t="n">
        <f aca="false">V12</f>
        <v>38200</v>
      </c>
      <c r="AF12" s="338" t="n">
        <f aca="false">ROUND(+AE12*$W$2*$W$4,0)+ROUND(+AE12*$W$3*$W$4,0)+ROUND(AE12*$AG$2,0)</f>
        <v>2444</v>
      </c>
      <c r="AG12" s="338" t="n">
        <f aca="false">ROUND(+AE12*$W$2*$W$5,0)+ROUND(+AE12*$W$3*$W$5,0)</f>
        <v>687</v>
      </c>
      <c r="AI12" s="338" t="n">
        <f aca="false">U12</f>
        <v>17</v>
      </c>
      <c r="AJ12" s="347" t="n">
        <f aca="false">V12</f>
        <v>38200</v>
      </c>
      <c r="AK12" s="338" t="n">
        <f aca="false">ROUND(+AJ12*$W$2*$W$4,0)+ROUND(+AJ12*$W$3*$W$4,0)+ROUND(AJ12*$AL$2,0)</f>
        <v>2444</v>
      </c>
      <c r="AL12" s="338" t="n">
        <f aca="false">ROUND(+AJ12*$W$2*$W$5,0)+ROUND(+AJ12*$W$3*$W$5,0)</f>
        <v>687</v>
      </c>
    </row>
    <row r="13" customFormat="false" ht="14.25" hidden="false" customHeight="false" outlineLevel="0" collapsed="false">
      <c r="A13" s="361" t="n">
        <v>49</v>
      </c>
      <c r="B13" s="347" t="n">
        <v>156400</v>
      </c>
      <c r="C13" s="338" t="n">
        <f aca="false">ROUND(+B13*$B$2*$B$5*(1+$B$3),0)</f>
        <v>9138</v>
      </c>
      <c r="D13" s="338" t="n">
        <f aca="false">ROUND(+B13*$B$2*$B$6,0)</f>
        <v>2304</v>
      </c>
      <c r="E13" s="338" t="n">
        <f aca="false">ROUND(+B13*$B$2*$D$5*(1+$B$3),0)</f>
        <v>7833</v>
      </c>
      <c r="F13" s="338" t="n">
        <f aca="false">ROUND(+B13*$B$2*$D$6,0)</f>
        <v>2304</v>
      </c>
      <c r="H13" s="363" t="n">
        <v>200</v>
      </c>
      <c r="I13" s="364"/>
      <c r="J13" s="365"/>
      <c r="K13" s="366" t="n">
        <f aca="false">薪俸表!D8</f>
        <v>13510</v>
      </c>
      <c r="L13" s="367" t="n">
        <f aca="false">ROUND(+K13*2*$I$3,0)-M13</f>
        <v>2107</v>
      </c>
      <c r="M13" s="367" t="n">
        <f aca="false">ROUND(ROUND(+K13*2*$I$3,0)*$I$5,0)</f>
        <v>1135</v>
      </c>
      <c r="O13" s="368" t="n">
        <f aca="false">ROUND(+$K13*$P$3,0)-P13</f>
        <v>725</v>
      </c>
      <c r="P13" s="368" t="n">
        <f aca="false">ROUND(ROUND($K13*$P$3,0)*$P$5,0)</f>
        <v>390</v>
      </c>
      <c r="R13" s="369" t="n">
        <v>2600</v>
      </c>
      <c r="S13" s="369" t="n">
        <v>39</v>
      </c>
      <c r="U13" s="338" t="n">
        <v>16</v>
      </c>
      <c r="V13" s="347" t="n">
        <v>36300</v>
      </c>
      <c r="W13" s="338" t="e">
        <f aca="false">ROUND(+V13*$W$2*$W$4,0)+ROUND(+V13*$W$3*$W$4,0)+ROUND(V13*$X$2,0)</f>
        <v>#VALUE!</v>
      </c>
      <c r="X13" s="338" t="n">
        <f aca="false">ROUND(+V13*$W$2*$W$5,0)+ROUND(+V13*$W$3*$W$5,0)</f>
        <v>654</v>
      </c>
      <c r="Z13" s="338" t="n">
        <v>58</v>
      </c>
      <c r="AA13" s="370" t="n">
        <v>131700</v>
      </c>
      <c r="AB13" s="338" t="n">
        <f aca="false">ROUND(+AA13*$AB$3,0)</f>
        <v>7902</v>
      </c>
      <c r="AD13" s="338" t="n">
        <f aca="false">U13</f>
        <v>16</v>
      </c>
      <c r="AE13" s="347" t="n">
        <f aca="false">V13</f>
        <v>36300</v>
      </c>
      <c r="AF13" s="338" t="n">
        <f aca="false">ROUND(+AE13*$W$2*$W$4,0)+ROUND(+AE13*$W$3*$W$4,0)+ROUND(AE13*$AG$2,0)</f>
        <v>2323</v>
      </c>
      <c r="AG13" s="338" t="n">
        <f aca="false">ROUND(+AE13*$W$2*$W$5,0)+ROUND(+AE13*$W$3*$W$5,0)</f>
        <v>654</v>
      </c>
      <c r="AI13" s="338" t="n">
        <f aca="false">U13</f>
        <v>16</v>
      </c>
      <c r="AJ13" s="347" t="n">
        <f aca="false">V13</f>
        <v>36300</v>
      </c>
      <c r="AK13" s="338" t="n">
        <f aca="false">ROUND(+AJ13*$W$2*$W$4,0)+ROUND(+AJ13*$W$3*$W$4,0)+ROUND(AJ13*$AL$2,0)</f>
        <v>2323</v>
      </c>
      <c r="AL13" s="338" t="n">
        <f aca="false">ROUND(+AJ13*$W$2*$W$5,0)+ROUND(+AJ13*$W$3*$W$5,0)</f>
        <v>654</v>
      </c>
    </row>
    <row r="14" customFormat="false" ht="14.25" hidden="false" customHeight="false" outlineLevel="0" collapsed="false">
      <c r="A14" s="361" t="n">
        <v>48</v>
      </c>
      <c r="B14" s="347" t="n">
        <v>150000</v>
      </c>
      <c r="C14" s="338" t="n">
        <f aca="false">ROUND(+B14*$B$2*$B$5*(1+$B$3),0)</f>
        <v>8764</v>
      </c>
      <c r="D14" s="338" t="n">
        <f aca="false">ROUND(+B14*$B$2*$B$6,0)</f>
        <v>2210</v>
      </c>
      <c r="E14" s="338" t="n">
        <f aca="false">ROUND(+B14*$B$2*$D$5*(1+$B$3),0)</f>
        <v>7512</v>
      </c>
      <c r="F14" s="338" t="n">
        <f aca="false">ROUND(+B14*$B$2*$D$6,0)</f>
        <v>2210</v>
      </c>
      <c r="H14" s="363" t="n">
        <v>210</v>
      </c>
      <c r="I14" s="364"/>
      <c r="J14" s="365"/>
      <c r="K14" s="366" t="n">
        <f aca="false">薪俸表!D9</f>
        <v>13980</v>
      </c>
      <c r="L14" s="367" t="n">
        <f aca="false">ROUND(+K14*2*$I$3,0)-M14</f>
        <v>2181</v>
      </c>
      <c r="M14" s="367" t="n">
        <f aca="false">ROUND(ROUND(+K14*2*$I$3,0)*$I$5,0)</f>
        <v>1174</v>
      </c>
      <c r="O14" s="368" t="n">
        <f aca="false">ROUND(+$K14*$P$3,0)-P14</f>
        <v>749</v>
      </c>
      <c r="P14" s="368" t="n">
        <f aca="false">ROUND(ROUND($K14*$P$3,0)*$P$5,0)</f>
        <v>404</v>
      </c>
      <c r="R14" s="369" t="n">
        <v>2600</v>
      </c>
      <c r="S14" s="369" t="n">
        <v>39</v>
      </c>
      <c r="U14" s="338" t="n">
        <v>15</v>
      </c>
      <c r="V14" s="347" t="n">
        <v>34800</v>
      </c>
      <c r="W14" s="338" t="e">
        <f aca="false">ROUND(+V14*$W$2*$W$4,0)+ROUND(+V14*$W$3*$W$4,0)+ROUND(V14*$X$2,0)</f>
        <v>#VALUE!</v>
      </c>
      <c r="X14" s="338" t="n">
        <f aca="false">ROUND(+V14*$W$2*$W$5,0)+ROUND(+V14*$W$3*$W$5,0)</f>
        <v>627</v>
      </c>
      <c r="Z14" s="338" t="n">
        <v>57</v>
      </c>
      <c r="AA14" s="370" t="n">
        <v>126300</v>
      </c>
      <c r="AB14" s="338" t="n">
        <f aca="false">ROUND(+AA14*$AB$3,0)</f>
        <v>7578</v>
      </c>
      <c r="AD14" s="338" t="n">
        <f aca="false">U14</f>
        <v>15</v>
      </c>
      <c r="AE14" s="347" t="n">
        <f aca="false">V14</f>
        <v>34800</v>
      </c>
      <c r="AF14" s="338" t="n">
        <f aca="false">ROUND(+AE14*$W$2*$W$4,0)+ROUND(+AE14*$W$3*$W$4,0)+ROUND(AE14*$AG$2,0)</f>
        <v>2228</v>
      </c>
      <c r="AG14" s="338" t="n">
        <f aca="false">ROUND(+AE14*$W$2*$W$5,0)+ROUND(+AE14*$W$3*$W$5,0)</f>
        <v>627</v>
      </c>
      <c r="AI14" s="338" t="n">
        <f aca="false">U14</f>
        <v>15</v>
      </c>
      <c r="AJ14" s="347" t="n">
        <f aca="false">V14</f>
        <v>34800</v>
      </c>
      <c r="AK14" s="338" t="n">
        <f aca="false">ROUND(+AJ14*$W$2*$W$4,0)+ROUND(+AJ14*$W$3*$W$4,0)+ROUND(AJ14*$AL$2,0)</f>
        <v>2228</v>
      </c>
      <c r="AL14" s="338" t="n">
        <f aca="false">ROUND(+AJ14*$W$2*$W$5,0)+ROUND(+AJ14*$W$3*$W$5,0)</f>
        <v>627</v>
      </c>
    </row>
    <row r="15" customFormat="false" ht="14.25" hidden="false" customHeight="false" outlineLevel="0" collapsed="false">
      <c r="A15" s="361" t="n">
        <v>47</v>
      </c>
      <c r="B15" s="347" t="n">
        <v>147900</v>
      </c>
      <c r="C15" s="338" t="n">
        <f aca="false">ROUND(+B15*$B$2*$B$5*(1+$B$3),0)</f>
        <v>8642</v>
      </c>
      <c r="D15" s="338" t="n">
        <f aca="false">ROUND(+B15*$B$2*$B$6,0)</f>
        <v>2179</v>
      </c>
      <c r="E15" s="338" t="n">
        <f aca="false">ROUND(+B15*$B$2*$D$5*(1+$B$3),0)</f>
        <v>7407</v>
      </c>
      <c r="F15" s="338" t="n">
        <f aca="false">ROUND(+B15*$B$2*$D$6,0)</f>
        <v>2179</v>
      </c>
      <c r="H15" s="363" t="n">
        <v>220</v>
      </c>
      <c r="I15" s="364"/>
      <c r="J15" s="365"/>
      <c r="K15" s="366" t="n">
        <f aca="false">薪俸表!D10</f>
        <v>14450</v>
      </c>
      <c r="L15" s="367" t="n">
        <f aca="false">ROUND(+K15*2*$I$3,0)-M15</f>
        <v>2254</v>
      </c>
      <c r="M15" s="367" t="n">
        <f aca="false">ROUND(ROUND(+K15*2*$I$3,0)*$I$5,0)</f>
        <v>1214</v>
      </c>
      <c r="O15" s="368" t="n">
        <f aca="false">ROUND(+$K15*$P$3,0)-P15</f>
        <v>775</v>
      </c>
      <c r="P15" s="368" t="n">
        <f aca="false">ROUND(ROUND($K15*$P$3,0)*$P$5,0)</f>
        <v>417</v>
      </c>
      <c r="R15" s="369" t="n">
        <v>2600</v>
      </c>
      <c r="S15" s="369" t="n">
        <v>39</v>
      </c>
      <c r="U15" s="338" t="n">
        <v>14</v>
      </c>
      <c r="V15" s="347" t="n">
        <v>33300</v>
      </c>
      <c r="W15" s="338" t="e">
        <f aca="false">ROUND(+V15*$W$2*$W$4,0)+ROUND(+V15*$W$3*$W$4,0)+ROUND(V15*$X$2,0)</f>
        <v>#VALUE!</v>
      </c>
      <c r="X15" s="338" t="n">
        <f aca="false">ROUND(+V15*$W$2*$W$5,0)+ROUND(+V15*$W$3*$W$5,0)</f>
        <v>600</v>
      </c>
      <c r="Z15" s="338" t="n">
        <v>56</v>
      </c>
      <c r="AA15" s="370" t="n">
        <v>120900</v>
      </c>
      <c r="AB15" s="338" t="n">
        <f aca="false">ROUND(+AA15*$AB$3,0)</f>
        <v>7254</v>
      </c>
      <c r="AD15" s="338" t="n">
        <f aca="false">U15</f>
        <v>14</v>
      </c>
      <c r="AE15" s="347" t="n">
        <f aca="false">V15</f>
        <v>33300</v>
      </c>
      <c r="AF15" s="338" t="n">
        <f aca="false">ROUND(+AE15*$W$2*$W$4,0)+ROUND(+AE15*$W$3*$W$4,0)+ROUND(AE15*$AG$2,0)</f>
        <v>2131</v>
      </c>
      <c r="AG15" s="338" t="n">
        <f aca="false">ROUND(+AE15*$W$2*$W$5,0)+ROUND(+AE15*$W$3*$W$5,0)</f>
        <v>600</v>
      </c>
      <c r="AI15" s="338" t="n">
        <f aca="false">U15</f>
        <v>14</v>
      </c>
      <c r="AJ15" s="347" t="n">
        <f aca="false">V15</f>
        <v>33300</v>
      </c>
      <c r="AK15" s="338" t="n">
        <f aca="false">ROUND(+AJ15*$W$2*$W$4,0)+ROUND(+AJ15*$W$3*$W$4,0)+ROUND(AJ15*$AL$2,0)</f>
        <v>2131</v>
      </c>
      <c r="AL15" s="338" t="n">
        <f aca="false">ROUND(+AJ15*$W$2*$W$5,0)+ROUND(+AJ15*$W$3*$W$5,0)</f>
        <v>600</v>
      </c>
    </row>
    <row r="16" customFormat="false" ht="14.25" hidden="false" customHeight="false" outlineLevel="0" collapsed="false">
      <c r="A16" s="361" t="n">
        <v>46</v>
      </c>
      <c r="B16" s="347" t="n">
        <v>142500</v>
      </c>
      <c r="C16" s="338" t="n">
        <f aca="false">ROUND(+B16*$B$2*$B$5*(1+$B$3),0)</f>
        <v>8326</v>
      </c>
      <c r="D16" s="338" t="n">
        <f aca="false">ROUND(+B16*$B$2*$B$6,0)</f>
        <v>2099</v>
      </c>
      <c r="E16" s="338" t="n">
        <f aca="false">ROUND(+B16*$B$2*$D$5*(1+$B$3),0)</f>
        <v>7137</v>
      </c>
      <c r="F16" s="338" t="n">
        <f aca="false">ROUND(+B16*$B$2*$D$6,0)</f>
        <v>2099</v>
      </c>
      <c r="H16" s="363" t="n">
        <v>230</v>
      </c>
      <c r="I16" s="364" t="n">
        <v>36</v>
      </c>
      <c r="J16" s="371" t="n">
        <v>90</v>
      </c>
      <c r="K16" s="366" t="n">
        <f aca="false">薪俸表!D11</f>
        <v>15115</v>
      </c>
      <c r="L16" s="367" t="n">
        <f aca="false">ROUND(+K16*2*$I$3,0)-M16</f>
        <v>2358</v>
      </c>
      <c r="M16" s="367" t="n">
        <f aca="false">ROUND(ROUND(+K16*2*$I$3,0)*$I$5,0)</f>
        <v>1270</v>
      </c>
      <c r="O16" s="368" t="n">
        <f aca="false">ROUND(+$K16*$P$3,0)-P16</f>
        <v>811</v>
      </c>
      <c r="P16" s="368" t="n">
        <f aca="false">ROUND(ROUND($K16*$P$3,0)*$P$5,0)</f>
        <v>436</v>
      </c>
      <c r="R16" s="369" t="n">
        <v>2600</v>
      </c>
      <c r="S16" s="369" t="n">
        <v>39</v>
      </c>
      <c r="U16" s="338" t="n">
        <v>13</v>
      </c>
      <c r="V16" s="347" t="n">
        <v>31800</v>
      </c>
      <c r="W16" s="338" t="e">
        <f aca="false">ROUND(+V16*$W$2*$W$4,0)+ROUND(+V16*$W$3*$W$4,0)+ROUND(V16*$X$2,0)</f>
        <v>#VALUE!</v>
      </c>
      <c r="X16" s="338" t="n">
        <f aca="false">ROUND(+V16*$W$2*$W$5,0)+ROUND(+V16*$W$3*$W$5,0)</f>
        <v>573</v>
      </c>
      <c r="Z16" s="338" t="n">
        <v>55</v>
      </c>
      <c r="AA16" s="370" t="n">
        <v>115500</v>
      </c>
      <c r="AB16" s="338" t="n">
        <f aca="false">ROUND(+AA16*$AB$3,0)</f>
        <v>6930</v>
      </c>
      <c r="AD16" s="338" t="n">
        <f aca="false">U16</f>
        <v>13</v>
      </c>
      <c r="AE16" s="347" t="n">
        <f aca="false">V16</f>
        <v>31800</v>
      </c>
      <c r="AF16" s="338" t="n">
        <f aca="false">ROUND(+AE16*$W$2*$W$4,0)+ROUND(+AE16*$W$3*$W$4,0)+ROUND(AE16*$AG$2,0)</f>
        <v>2036</v>
      </c>
      <c r="AG16" s="338" t="n">
        <f aca="false">ROUND(+AE16*$W$2*$W$5,0)+ROUND(+AE16*$W$3*$W$5,0)</f>
        <v>573</v>
      </c>
      <c r="AI16" s="338" t="n">
        <f aca="false">U16</f>
        <v>13</v>
      </c>
      <c r="AJ16" s="347" t="n">
        <f aca="false">V16</f>
        <v>31800</v>
      </c>
      <c r="AK16" s="338" t="n">
        <f aca="false">ROUND(+AJ16*$W$2*$W$4,0)+ROUND(+AJ16*$W$3*$W$4,0)+ROUND(AJ16*$AL$2,0)</f>
        <v>2036</v>
      </c>
      <c r="AL16" s="338" t="n">
        <f aca="false">ROUND(+AJ16*$W$2*$W$5,0)+ROUND(+AJ16*$W$3*$W$5,0)</f>
        <v>573</v>
      </c>
    </row>
    <row r="17" customFormat="false" ht="14.25" hidden="false" customHeight="false" outlineLevel="0" collapsed="false">
      <c r="A17" s="361" t="n">
        <v>45</v>
      </c>
      <c r="B17" s="347" t="n">
        <v>137100</v>
      </c>
      <c r="C17" s="338" t="n">
        <f aca="false">ROUND(+B17*$B$2*$B$5*(1+$B$3),0)</f>
        <v>8011</v>
      </c>
      <c r="D17" s="338" t="n">
        <f aca="false">ROUND(+B17*$B$2*$B$6,0)</f>
        <v>2019</v>
      </c>
      <c r="E17" s="338" t="n">
        <f aca="false">ROUND(+B17*$B$2*$D$5*(1+$B$3),0)</f>
        <v>6866</v>
      </c>
      <c r="F17" s="338" t="n">
        <f aca="false">ROUND(+B17*$B$2*$D$6,0)</f>
        <v>2019</v>
      </c>
      <c r="H17" s="363" t="n">
        <v>240</v>
      </c>
      <c r="I17" s="364" t="n">
        <v>35</v>
      </c>
      <c r="J17" s="371" t="n">
        <v>100</v>
      </c>
      <c r="K17" s="366" t="n">
        <f aca="false">薪俸表!D12</f>
        <v>15780</v>
      </c>
      <c r="L17" s="367" t="n">
        <f aca="false">ROUND(+K17*2*$I$3,0)-M17</f>
        <v>2462</v>
      </c>
      <c r="M17" s="367" t="n">
        <f aca="false">ROUND(ROUND(+K17*2*$I$3,0)*$I$5,0)</f>
        <v>1325</v>
      </c>
      <c r="O17" s="368" t="n">
        <f aca="false">ROUND(+$K17*$P$3,0)-P17</f>
        <v>846</v>
      </c>
      <c r="P17" s="368" t="n">
        <f aca="false">ROUND(ROUND($K17*$P$3,0)*$P$5,0)</f>
        <v>456</v>
      </c>
      <c r="R17" s="369" t="n">
        <v>2600</v>
      </c>
      <c r="S17" s="369" t="n">
        <v>39</v>
      </c>
      <c r="U17" s="338" t="n">
        <v>12</v>
      </c>
      <c r="V17" s="347" t="n">
        <v>30300</v>
      </c>
      <c r="W17" s="338" t="e">
        <f aca="false">ROUND(+V17*$W$2*$W$4,0)+ROUND(+V17*$W$3*$W$4,0)+ROUND(V17*$X$2,0)</f>
        <v>#VALUE!</v>
      </c>
      <c r="X17" s="338" t="n">
        <f aca="false">ROUND(+V17*$W$2*$W$5,0)+ROUND(+V17*$W$3*$W$5,0)</f>
        <v>546</v>
      </c>
      <c r="Z17" s="338" t="n">
        <v>54</v>
      </c>
      <c r="AA17" s="370" t="n">
        <v>110100</v>
      </c>
      <c r="AB17" s="338" t="n">
        <f aca="false">ROUND(+AA17*$AB$3,0)</f>
        <v>6606</v>
      </c>
      <c r="AD17" s="338" t="n">
        <f aca="false">U17</f>
        <v>12</v>
      </c>
      <c r="AE17" s="347" t="n">
        <f aca="false">V17</f>
        <v>30300</v>
      </c>
      <c r="AF17" s="338" t="n">
        <f aca="false">ROUND(+AE17*$W$2*$W$4,0)+ROUND(+AE17*$W$3*$W$4,0)+ROUND(AE17*$AG$2,0)</f>
        <v>1939</v>
      </c>
      <c r="AG17" s="338" t="n">
        <f aca="false">ROUND(+AE17*$W$2*$W$5,0)+ROUND(+AE17*$W$3*$W$5,0)</f>
        <v>546</v>
      </c>
      <c r="AI17" s="338" t="n">
        <f aca="false">U17</f>
        <v>12</v>
      </c>
      <c r="AJ17" s="347" t="n">
        <f aca="false">V17</f>
        <v>30300</v>
      </c>
      <c r="AK17" s="338" t="n">
        <f aca="false">ROUND(+AJ17*$W$2*$W$4,0)+ROUND(+AJ17*$W$3*$W$4,0)+ROUND(AJ17*$AL$2,0)</f>
        <v>1939</v>
      </c>
      <c r="AL17" s="338" t="n">
        <f aca="false">ROUND(+AJ17*$W$2*$W$5,0)+ROUND(+AJ17*$W$3*$W$5,0)</f>
        <v>546</v>
      </c>
    </row>
    <row r="18" customFormat="false" ht="14.25" hidden="false" customHeight="false" outlineLevel="0" collapsed="false">
      <c r="A18" s="361" t="n">
        <v>44</v>
      </c>
      <c r="B18" s="347" t="n">
        <v>131700</v>
      </c>
      <c r="C18" s="338" t="n">
        <f aca="false">ROUND(+B18*$B$2*$B$5*(1+$B$3),0)</f>
        <v>7695</v>
      </c>
      <c r="D18" s="338" t="n">
        <f aca="false">ROUND(+B18*$B$2*$B$6,0)</f>
        <v>1940</v>
      </c>
      <c r="E18" s="338" t="n">
        <f aca="false">ROUND(+B18*$B$2*$D$5*(1+$B$3),0)</f>
        <v>6596</v>
      </c>
      <c r="F18" s="338" t="n">
        <f aca="false">ROUND(+B18*$B$2*$D$6,0)</f>
        <v>1940</v>
      </c>
      <c r="H18" s="363" t="n">
        <v>250</v>
      </c>
      <c r="I18" s="364" t="n">
        <v>34</v>
      </c>
      <c r="J18" s="371" t="n">
        <v>110</v>
      </c>
      <c r="K18" s="366" t="n">
        <f aca="false">薪俸表!D13</f>
        <v>16445</v>
      </c>
      <c r="L18" s="367" t="n">
        <f aca="false">ROUND(+K18*2*$I$3,0)-M18</f>
        <v>2566</v>
      </c>
      <c r="M18" s="367" t="n">
        <f aca="false">ROUND(ROUND(+K18*2*$I$3,0)*$I$5,0)</f>
        <v>1381</v>
      </c>
      <c r="O18" s="368" t="n">
        <f aca="false">ROUND(+$K18*$P$3,0)-P18</f>
        <v>882</v>
      </c>
      <c r="P18" s="368" t="n">
        <f aca="false">ROUND(ROUND($K18*$P$3,0)*$P$5,0)</f>
        <v>475</v>
      </c>
      <c r="R18" s="369" t="n">
        <v>2800</v>
      </c>
      <c r="S18" s="369" t="n">
        <v>42</v>
      </c>
      <c r="U18" s="338" t="n">
        <v>11</v>
      </c>
      <c r="V18" s="347" t="n">
        <v>28800</v>
      </c>
      <c r="W18" s="338" t="e">
        <f aca="false">ROUND(+V18*$W$2*$W$4,0)+ROUND(+V18*$W$3*$W$4,0)+ROUND(V18*$X$2,0)</f>
        <v>#VALUE!</v>
      </c>
      <c r="X18" s="338" t="n">
        <f aca="false">ROUND(+V18*$W$2*$W$5,0)+ROUND(+V18*$W$3*$W$5,0)</f>
        <v>519</v>
      </c>
      <c r="Z18" s="338" t="n">
        <v>53</v>
      </c>
      <c r="AA18" s="370" t="n">
        <v>105600</v>
      </c>
      <c r="AB18" s="338" t="n">
        <f aca="false">ROUND(+AA18*$AB$3,0)</f>
        <v>6336</v>
      </c>
      <c r="AD18" s="338" t="n">
        <f aca="false">U18</f>
        <v>11</v>
      </c>
      <c r="AE18" s="347" t="n">
        <f aca="false">V18</f>
        <v>28800</v>
      </c>
      <c r="AF18" s="338" t="n">
        <f aca="false">ROUND(+AE18*$W$2*$W$4,0)+ROUND(+AE18*$W$3*$W$4,0)+ROUND(AE18*$AG$2,0)</f>
        <v>1844</v>
      </c>
      <c r="AG18" s="338" t="n">
        <f aca="false">ROUND(+AE18*$W$2*$W$5,0)+ROUND(+AE18*$W$3*$W$5,0)</f>
        <v>519</v>
      </c>
      <c r="AI18" s="338" t="n">
        <f aca="false">U18</f>
        <v>11</v>
      </c>
      <c r="AJ18" s="347" t="n">
        <f aca="false">V18</f>
        <v>28800</v>
      </c>
      <c r="AK18" s="338" t="n">
        <f aca="false">ROUND(+AJ18*$W$2*$W$4,0)+ROUND(+AJ18*$W$3*$W$4,0)+ROUND(AJ18*$AL$2,0)</f>
        <v>1844</v>
      </c>
      <c r="AL18" s="338" t="n">
        <f aca="false">ROUND(+AJ18*$W$2*$W$5,0)+ROUND(+AJ18*$W$3*$W$5,0)</f>
        <v>519</v>
      </c>
    </row>
    <row r="19" customFormat="false" ht="14.25" hidden="false" customHeight="false" outlineLevel="0" collapsed="false">
      <c r="A19" s="361" t="n">
        <v>43</v>
      </c>
      <c r="B19" s="347" t="n">
        <v>126300</v>
      </c>
      <c r="C19" s="338" t="n">
        <f aca="false">ROUND(+B19*$B$2*$B$5*(1+$B$3),0)</f>
        <v>7380</v>
      </c>
      <c r="D19" s="338" t="n">
        <f aca="false">ROUND(+B19*$B$2*$B$6,0)</f>
        <v>1860</v>
      </c>
      <c r="E19" s="338" t="n">
        <f aca="false">ROUND(+B19*$B$2*$D$5*(1+$B$3),0)</f>
        <v>6325</v>
      </c>
      <c r="F19" s="338" t="n">
        <f aca="false">ROUND(+B19*$B$2*$D$6,0)</f>
        <v>1860</v>
      </c>
      <c r="H19" s="363" t="n">
        <v>260</v>
      </c>
      <c r="I19" s="364" t="n">
        <v>33</v>
      </c>
      <c r="J19" s="371" t="n">
        <v>120</v>
      </c>
      <c r="K19" s="366" t="n">
        <f aca="false">薪俸表!D14</f>
        <v>17110</v>
      </c>
      <c r="L19" s="367" t="n">
        <f aca="false">ROUND(+K19*2*$I$3,0)-M19</f>
        <v>2669</v>
      </c>
      <c r="M19" s="367" t="n">
        <f aca="false">ROUND(ROUND(+K19*2*$I$3,0)*$I$5,0)</f>
        <v>1437</v>
      </c>
      <c r="O19" s="368" t="n">
        <f aca="false">ROUND(+$K19*$P$3,0)-P19</f>
        <v>918</v>
      </c>
      <c r="P19" s="368" t="n">
        <f aca="false">ROUND(ROUND($K19*$P$3,0)*$P$5,0)</f>
        <v>494</v>
      </c>
      <c r="R19" s="369" t="n">
        <v>2800</v>
      </c>
      <c r="S19" s="369" t="n">
        <v>42</v>
      </c>
      <c r="U19" s="338" t="n">
        <v>10</v>
      </c>
      <c r="V19" s="347" t="n">
        <v>27600</v>
      </c>
      <c r="W19" s="338" t="e">
        <f aca="false">ROUND(+V19*$W$2*$W$4,0)+ROUND(+V19*$W$3*$W$4,0)+ROUND(V19*$X$2,0)</f>
        <v>#VALUE!</v>
      </c>
      <c r="X19" s="338" t="n">
        <f aca="false">ROUND(+V19*$W$2*$W$5,0)+ROUND(+V19*$W$3*$W$5,0)</f>
        <v>497</v>
      </c>
      <c r="Z19" s="338" t="n">
        <v>52</v>
      </c>
      <c r="AA19" s="370" t="n">
        <v>101100</v>
      </c>
      <c r="AB19" s="338" t="n">
        <f aca="false">ROUND(+AA19*$AB$3,0)</f>
        <v>6066</v>
      </c>
      <c r="AD19" s="338" t="n">
        <f aca="false">U19</f>
        <v>10</v>
      </c>
      <c r="AE19" s="347" t="n">
        <f aca="false">V19</f>
        <v>27600</v>
      </c>
      <c r="AF19" s="338" t="n">
        <f aca="false">ROUND(+AE19*$W$2*$W$4,0)+ROUND(+AE19*$W$3*$W$4,0)+ROUND(AE19*$AG$2,0)</f>
        <v>1767</v>
      </c>
      <c r="AG19" s="338" t="n">
        <f aca="false">ROUND(+AE19*$W$2*$W$5,0)+ROUND(+AE19*$W$3*$W$5,0)</f>
        <v>497</v>
      </c>
      <c r="AI19" s="338" t="n">
        <f aca="false">U19</f>
        <v>10</v>
      </c>
      <c r="AJ19" s="347" t="n">
        <f aca="false">V19</f>
        <v>27600</v>
      </c>
      <c r="AK19" s="338" t="n">
        <f aca="false">ROUND(+AJ19*$W$2*$W$4,0)+ROUND(+AJ19*$W$3*$W$4,0)+ROUND(AJ19*$AL$2,0)</f>
        <v>1767</v>
      </c>
      <c r="AL19" s="338" t="n">
        <f aca="false">ROUND(+AJ19*$W$2*$W$5,0)+ROUND(+AJ19*$W$3*$W$5,0)</f>
        <v>497</v>
      </c>
    </row>
    <row r="20" customFormat="false" ht="14.25" hidden="false" customHeight="false" outlineLevel="0" collapsed="false">
      <c r="A20" s="361" t="n">
        <v>42</v>
      </c>
      <c r="B20" s="347" t="n">
        <v>120900</v>
      </c>
      <c r="C20" s="338" t="n">
        <f aca="false">ROUND(+B20*$B$2*$B$5*(1+$B$3),0)</f>
        <v>7064</v>
      </c>
      <c r="D20" s="338" t="n">
        <f aca="false">ROUND(+B20*$B$2*$B$6,0)</f>
        <v>1781</v>
      </c>
      <c r="E20" s="338" t="n">
        <f aca="false">ROUND(+B20*$B$2*$D$5*(1+$B$3),0)</f>
        <v>6055</v>
      </c>
      <c r="F20" s="338" t="n">
        <f aca="false">ROUND(+B20*$B$2*$D$6,0)</f>
        <v>1781</v>
      </c>
      <c r="H20" s="363" t="n">
        <v>270</v>
      </c>
      <c r="I20" s="364" t="n">
        <v>32</v>
      </c>
      <c r="J20" s="371" t="n">
        <v>130</v>
      </c>
      <c r="K20" s="366" t="n">
        <f aca="false">薪俸表!D15</f>
        <v>17780</v>
      </c>
      <c r="L20" s="367" t="n">
        <f aca="false">ROUND(+K20*2*$I$3,0)-M20</f>
        <v>2774</v>
      </c>
      <c r="M20" s="367" t="n">
        <f aca="false">ROUND(ROUND(+K20*2*$I$3,0)*$I$5,0)</f>
        <v>1493</v>
      </c>
      <c r="O20" s="368" t="n">
        <f aca="false">ROUND(+$K20*$P$3,0)-P20</f>
        <v>954</v>
      </c>
      <c r="P20" s="368" t="n">
        <f aca="false">ROUND(ROUND($K20*$P$3,0)*$P$5,0)</f>
        <v>513</v>
      </c>
      <c r="R20" s="369" t="n">
        <v>2900</v>
      </c>
      <c r="S20" s="369" t="n">
        <v>44</v>
      </c>
      <c r="U20" s="338" t="n">
        <v>9</v>
      </c>
      <c r="V20" s="347" t="n">
        <v>26400</v>
      </c>
      <c r="W20" s="338" t="e">
        <f aca="false">ROUND(+V20*$W$2*$W$4,0)+ROUND(+V20*$W$3*$W$4,0)+ROUND(V20*$X$2,0)</f>
        <v>#VALUE!</v>
      </c>
      <c r="X20" s="338" t="n">
        <f aca="false">ROUND(+V20*$W$2*$W$5,0)+ROUND(+V20*$W$3*$W$5,0)</f>
        <v>475</v>
      </c>
      <c r="Z20" s="338" t="n">
        <v>51</v>
      </c>
      <c r="AA20" s="370" t="n">
        <v>96600</v>
      </c>
      <c r="AB20" s="338" t="n">
        <f aca="false">ROUND(+AA20*$AB$3,0)</f>
        <v>5796</v>
      </c>
      <c r="AD20" s="338" t="n">
        <f aca="false">U20</f>
        <v>9</v>
      </c>
      <c r="AE20" s="347" t="n">
        <f aca="false">V20</f>
        <v>26400</v>
      </c>
      <c r="AF20" s="338" t="n">
        <f aca="false">ROUND(+AE20*$W$2*$W$4,0)+ROUND(+AE20*$W$3*$W$4,0)+ROUND(AE20*$AG$2,0)</f>
        <v>1689</v>
      </c>
      <c r="AG20" s="338" t="n">
        <f aca="false">ROUND(+AE20*$W$2*$W$5,0)+ROUND(+AE20*$W$3*$W$5,0)</f>
        <v>475</v>
      </c>
      <c r="AI20" s="338" t="n">
        <f aca="false">U20</f>
        <v>9</v>
      </c>
      <c r="AJ20" s="347" t="n">
        <f aca="false">V20</f>
        <v>26400</v>
      </c>
      <c r="AK20" s="338" t="n">
        <f aca="false">ROUND(+AJ20*$W$2*$W$4,0)+ROUND(+AJ20*$W$3*$W$4,0)+ROUND(AJ20*$AL$2,0)</f>
        <v>1689</v>
      </c>
      <c r="AL20" s="338" t="n">
        <f aca="false">ROUND(+AJ20*$W$2*$W$5,0)+ROUND(+AJ20*$W$3*$W$5,0)</f>
        <v>475</v>
      </c>
    </row>
    <row r="21" customFormat="false" ht="14.25" hidden="false" customHeight="false" outlineLevel="0" collapsed="false">
      <c r="A21" s="361" t="n">
        <v>41</v>
      </c>
      <c r="B21" s="347" t="n">
        <v>115500</v>
      </c>
      <c r="C21" s="338" t="n">
        <f aca="false">ROUND(+B21*$B$2*$B$5*(1+$B$3),0)</f>
        <v>6749</v>
      </c>
      <c r="D21" s="338" t="n">
        <f aca="false">ROUND(+B21*$B$2*$B$6,0)</f>
        <v>1701</v>
      </c>
      <c r="E21" s="338" t="n">
        <f aca="false">ROUND(+B21*$B$2*$D$5*(1+$B$3),0)</f>
        <v>5784</v>
      </c>
      <c r="F21" s="338" t="n">
        <f aca="false">ROUND(+B21*$B$2*$D$6,0)</f>
        <v>1701</v>
      </c>
      <c r="H21" s="363" t="n">
        <v>280</v>
      </c>
      <c r="I21" s="364" t="n">
        <v>31</v>
      </c>
      <c r="J21" s="371" t="n">
        <v>140</v>
      </c>
      <c r="K21" s="366" t="n">
        <f aca="false">薪俸表!D16</f>
        <v>18445</v>
      </c>
      <c r="L21" s="367" t="n">
        <f aca="false">ROUND(+K21*2*$I$3,0)-M21</f>
        <v>2878</v>
      </c>
      <c r="M21" s="367" t="n">
        <f aca="false">ROUND(ROUND(+K21*2*$I$3,0)*$I$5,0)</f>
        <v>1549</v>
      </c>
      <c r="O21" s="368" t="n">
        <f aca="false">ROUND(+$K21*$P$3,0)-P21</f>
        <v>989</v>
      </c>
      <c r="P21" s="368" t="n">
        <f aca="false">ROUND(ROUND($K21*$P$3,0)*$P$5,0)</f>
        <v>533</v>
      </c>
      <c r="R21" s="369" t="n">
        <v>2900</v>
      </c>
      <c r="S21" s="369" t="n">
        <v>44</v>
      </c>
      <c r="U21" s="338" t="n">
        <v>8</v>
      </c>
      <c r="V21" s="347" t="n">
        <v>25200</v>
      </c>
      <c r="W21" s="338" t="e">
        <f aca="false">ROUND(+V21*$W$2*$W$4,0)+ROUND(+V21*$W$3*$W$4,0)+ROUND(V21*$X$2,0)</f>
        <v>#VALUE!</v>
      </c>
      <c r="X21" s="338" t="n">
        <f aca="false">ROUND(+V21*$W$2*$W$5,0)+ROUND(+V21*$W$3*$W$5,0)</f>
        <v>453</v>
      </c>
      <c r="Z21" s="338" t="n">
        <v>50</v>
      </c>
      <c r="AA21" s="370" t="n">
        <v>92100</v>
      </c>
      <c r="AB21" s="338" t="n">
        <f aca="false">ROUND(+AA21*$AB$3,0)</f>
        <v>5526</v>
      </c>
      <c r="AD21" s="338" t="n">
        <f aca="false">U21</f>
        <v>8</v>
      </c>
      <c r="AE21" s="347" t="n">
        <f aca="false">V21</f>
        <v>25200</v>
      </c>
      <c r="AF21" s="338" t="n">
        <f aca="false">ROUND(+AE21*$W$2*$W$4,0)+ROUND(+AE21*$W$3*$W$4,0)+ROUND(AE21*$AG$2,0)</f>
        <v>1612</v>
      </c>
      <c r="AG21" s="338" t="n">
        <f aca="false">ROUND(+AE21*$W$2*$W$5,0)+ROUND(+AE21*$W$3*$W$5,0)</f>
        <v>453</v>
      </c>
      <c r="AI21" s="338" t="n">
        <f aca="false">U21</f>
        <v>8</v>
      </c>
      <c r="AJ21" s="347" t="n">
        <f aca="false">V21</f>
        <v>25200</v>
      </c>
      <c r="AK21" s="338" t="n">
        <f aca="false">ROUND(+AJ21*$W$2*$W$4,0)+ROUND(+AJ21*$W$3*$W$4,0)+ROUND(AJ21*$AL$2,0)</f>
        <v>1612</v>
      </c>
      <c r="AL21" s="338" t="n">
        <f aca="false">ROUND(+AJ21*$W$2*$W$5,0)+ROUND(+AJ21*$W$3*$W$5,0)</f>
        <v>453</v>
      </c>
    </row>
    <row r="22" customFormat="false" ht="14.25" hidden="false" customHeight="false" outlineLevel="0" collapsed="false">
      <c r="A22" s="361" t="n">
        <v>40</v>
      </c>
      <c r="B22" s="347" t="n">
        <v>110100</v>
      </c>
      <c r="C22" s="338" t="n">
        <f aca="false">ROUND(+B22*$B$2*$B$5*(1+$B$3),0)</f>
        <v>6433</v>
      </c>
      <c r="D22" s="338" t="n">
        <f aca="false">ROUND(+B22*$B$2*$B$6,0)</f>
        <v>1622</v>
      </c>
      <c r="E22" s="338" t="n">
        <f aca="false">ROUND(+B22*$B$2*$D$5*(1+$B$3),0)</f>
        <v>5514</v>
      </c>
      <c r="F22" s="338" t="n">
        <f aca="false">ROUND(+B22*$B$2*$D$6,0)</f>
        <v>1622</v>
      </c>
      <c r="H22" s="363" t="n">
        <v>290</v>
      </c>
      <c r="I22" s="364" t="n">
        <v>30</v>
      </c>
      <c r="J22" s="371" t="n">
        <v>150</v>
      </c>
      <c r="K22" s="366" t="n">
        <f aca="false">薪俸表!D17</f>
        <v>19110</v>
      </c>
      <c r="L22" s="367" t="n">
        <f aca="false">ROUND(+K22*2*$I$3,0)-M22</f>
        <v>2981</v>
      </c>
      <c r="M22" s="367" t="n">
        <f aca="false">ROUND(ROUND(+K22*2*$I$3,0)*$I$5,0)</f>
        <v>1605</v>
      </c>
      <c r="O22" s="368" t="n">
        <f aca="false">ROUND(+$K22*$P$3,0)-P22</f>
        <v>1025</v>
      </c>
      <c r="P22" s="368" t="n">
        <f aca="false">ROUND(ROUND($K22*$P$3,0)*$P$5,0)</f>
        <v>552</v>
      </c>
      <c r="R22" s="369" t="n">
        <v>3000</v>
      </c>
      <c r="S22" s="369" t="n">
        <v>45</v>
      </c>
      <c r="U22" s="338" t="n">
        <v>7</v>
      </c>
      <c r="V22" s="347" t="n">
        <v>24000</v>
      </c>
      <c r="W22" s="338" t="e">
        <f aca="false">ROUND(+V22*$W$2*$W$4,0)+ROUND(+V22*$W$3*$W$4,0)+ROUND(V22*$X$2,0)</f>
        <v>#VALUE!</v>
      </c>
      <c r="X22" s="338" t="n">
        <f aca="false">ROUND(+V22*$W$2*$W$5,0)+ROUND(+V22*$W$3*$W$5,0)</f>
        <v>432</v>
      </c>
      <c r="Z22" s="338" t="n">
        <v>49</v>
      </c>
      <c r="AA22" s="370" t="n">
        <v>87600</v>
      </c>
      <c r="AB22" s="338" t="n">
        <f aca="false">ROUND(+AA22*$AB$3,0)</f>
        <v>5256</v>
      </c>
      <c r="AD22" s="338" t="n">
        <f aca="false">U22</f>
        <v>7</v>
      </c>
      <c r="AE22" s="347" t="n">
        <f aca="false">V22</f>
        <v>24000</v>
      </c>
      <c r="AF22" s="338" t="n">
        <f aca="false">ROUND(+AE22*$W$2*$W$4,0)+ROUND(+AE22*$W$3*$W$4,0)+ROUND(AE22*$AG$2,0)</f>
        <v>1536</v>
      </c>
      <c r="AG22" s="338" t="n">
        <f aca="false">ROUND(+AE22*$W$2*$W$5,0)+ROUND(+AE22*$W$3*$W$5,0)</f>
        <v>432</v>
      </c>
      <c r="AI22" s="338" t="n">
        <f aca="false">U22</f>
        <v>7</v>
      </c>
      <c r="AJ22" s="347" t="n">
        <f aca="false">V22</f>
        <v>24000</v>
      </c>
      <c r="AK22" s="338" t="n">
        <f aca="false">ROUND(+AJ22*$W$2*$W$4,0)+ROUND(+AJ22*$W$3*$W$4,0)+ROUND(AJ22*$AL$2,0)</f>
        <v>1536</v>
      </c>
      <c r="AL22" s="338" t="n">
        <f aca="false">ROUND(+AJ22*$W$2*$W$5,0)+ROUND(+AJ22*$W$3*$W$5,0)</f>
        <v>432</v>
      </c>
    </row>
    <row r="23" customFormat="false" ht="14.25" hidden="false" customHeight="false" outlineLevel="0" collapsed="false">
      <c r="A23" s="361" t="n">
        <v>39</v>
      </c>
      <c r="B23" s="347" t="n">
        <v>105600</v>
      </c>
      <c r="C23" s="338" t="n">
        <f aca="false">ROUND(+B23*$B$2*$B$5*(1+$B$3),0)</f>
        <v>6170</v>
      </c>
      <c r="D23" s="338" t="n">
        <f aca="false">ROUND(+B23*$B$2*$B$6,0)</f>
        <v>1555</v>
      </c>
      <c r="E23" s="338" t="n">
        <f aca="false">ROUND(+B23*$B$2*$D$5*(1+$B$3),0)</f>
        <v>5289</v>
      </c>
      <c r="F23" s="338" t="n">
        <f aca="false">ROUND(+B23*$B$2*$D$6,0)</f>
        <v>1555</v>
      </c>
      <c r="H23" s="363" t="n">
        <v>300</v>
      </c>
      <c r="I23" s="364" t="n">
        <v>29</v>
      </c>
      <c r="J23" s="371" t="n">
        <v>160</v>
      </c>
      <c r="K23" s="366" t="n">
        <f aca="false">薪俸表!D18</f>
        <v>19775</v>
      </c>
      <c r="L23" s="367" t="n">
        <f aca="false">ROUND(+K23*2*$I$3,0)-M23</f>
        <v>3085</v>
      </c>
      <c r="M23" s="367" t="n">
        <f aca="false">ROUND(ROUND(+K23*2*$I$3,0)*$I$5,0)</f>
        <v>1661</v>
      </c>
      <c r="O23" s="368" t="n">
        <f aca="false">ROUND(+$K23*$P$3,0)-P23</f>
        <v>1060</v>
      </c>
      <c r="P23" s="368" t="n">
        <f aca="false">ROUND(ROUND($K23*$P$3,0)*$P$5,0)</f>
        <v>571</v>
      </c>
      <c r="R23" s="369" t="n">
        <v>3000</v>
      </c>
      <c r="S23" s="369" t="n">
        <v>45</v>
      </c>
      <c r="U23" s="338" t="n">
        <v>6</v>
      </c>
      <c r="V23" s="347" t="n">
        <v>22800</v>
      </c>
      <c r="W23" s="338" t="e">
        <f aca="false">ROUND(+V23*$W$2*$W$4,0)+ROUND(+V23*$W$3*$W$4,0)+ROUND(V23*$X$2,0)</f>
        <v>#VALUE!</v>
      </c>
      <c r="X23" s="338" t="n">
        <f aca="false">ROUND(+V23*$W$2*$W$5,0)+ROUND(+V23*$W$3*$W$5,0)</f>
        <v>411</v>
      </c>
      <c r="Z23" s="338" t="n">
        <v>48</v>
      </c>
      <c r="AA23" s="370" t="n">
        <v>83900</v>
      </c>
      <c r="AB23" s="338" t="n">
        <f aca="false">ROUND(+AA23*$AB$3,0)</f>
        <v>5034</v>
      </c>
      <c r="AD23" s="338" t="n">
        <f aca="false">U23</f>
        <v>6</v>
      </c>
      <c r="AE23" s="347" t="n">
        <f aca="false">V23</f>
        <v>22800</v>
      </c>
      <c r="AF23" s="338" t="n">
        <f aca="false">ROUND(+AE23*$W$2*$W$4,0)+ROUND(+AE23*$W$3*$W$4,0)+ROUND(AE23*$AG$2,0)</f>
        <v>1460</v>
      </c>
      <c r="AG23" s="338" t="n">
        <f aca="false">ROUND(+AE23*$W$2*$W$5,0)+ROUND(+AE23*$W$3*$W$5,0)</f>
        <v>411</v>
      </c>
      <c r="AI23" s="338" t="n">
        <f aca="false">U23</f>
        <v>6</v>
      </c>
      <c r="AJ23" s="347" t="n">
        <f aca="false">V23</f>
        <v>22800</v>
      </c>
      <c r="AK23" s="338" t="n">
        <f aca="false">ROUND(+AJ23*$W$2*$W$4,0)+ROUND(+AJ23*$W$3*$W$4,0)+ROUND(AJ23*$AL$2,0)</f>
        <v>1460</v>
      </c>
      <c r="AL23" s="338" t="n">
        <f aca="false">ROUND(+AJ23*$W$2*$W$5,0)+ROUND(+AJ23*$W$3*$W$5,0)</f>
        <v>411</v>
      </c>
    </row>
    <row r="24" customFormat="false" ht="14.25" hidden="false" customHeight="false" outlineLevel="0" collapsed="false">
      <c r="A24" s="361" t="n">
        <v>38</v>
      </c>
      <c r="B24" s="347" t="n">
        <v>101100</v>
      </c>
      <c r="C24" s="338" t="n">
        <f aca="false">ROUND(+B24*$B$2*$B$5*(1+$B$3),0)</f>
        <v>5907</v>
      </c>
      <c r="D24" s="338" t="n">
        <f aca="false">ROUND(+B24*$B$2*$B$6,0)</f>
        <v>1489</v>
      </c>
      <c r="E24" s="338" t="n">
        <f aca="false">ROUND(+B24*$B$2*$D$5*(1+$B$3),0)</f>
        <v>5063</v>
      </c>
      <c r="F24" s="338" t="n">
        <f aca="false">ROUND(+B24*$B$2*$D$6,0)</f>
        <v>1489</v>
      </c>
      <c r="H24" s="363" t="n">
        <v>310</v>
      </c>
      <c r="I24" s="364" t="n">
        <v>28</v>
      </c>
      <c r="J24" s="371" t="n">
        <v>170</v>
      </c>
      <c r="K24" s="366" t="n">
        <f aca="false">薪俸表!D19</f>
        <v>20440</v>
      </c>
      <c r="L24" s="367" t="n">
        <f aca="false">ROUND(+K24*2*$I$3,0)-M24</f>
        <v>3189</v>
      </c>
      <c r="M24" s="367" t="n">
        <f aca="false">ROUND(ROUND(+K24*2*$I$3,0)*$I$5,0)</f>
        <v>1717</v>
      </c>
      <c r="O24" s="368" t="n">
        <f aca="false">ROUND(+$K24*$P$3,0)-P24</f>
        <v>1096</v>
      </c>
      <c r="P24" s="368" t="n">
        <f aca="false">ROUND(ROUND($K24*$P$3,0)*$P$5,0)</f>
        <v>590</v>
      </c>
      <c r="R24" s="369" t="n">
        <v>3100</v>
      </c>
      <c r="S24" s="369" t="n">
        <v>47</v>
      </c>
      <c r="U24" s="338" t="n">
        <v>5</v>
      </c>
      <c r="V24" s="347" t="n">
        <v>21900</v>
      </c>
      <c r="W24" s="338" t="e">
        <f aca="false">ROUND(+V24*$W$2*$W$4,0)+ROUND(+V24*$W$3*$W$4,0)+ROUND(V24*$X$2,0)</f>
        <v>#VALUE!</v>
      </c>
      <c r="X24" s="338" t="n">
        <f aca="false">ROUND(+V24*$W$2*$W$5,0)+ROUND(+V24*$W$3*$W$5,0)</f>
        <v>394</v>
      </c>
      <c r="Z24" s="338" t="n">
        <v>47</v>
      </c>
      <c r="AA24" s="370" t="n">
        <v>80200</v>
      </c>
      <c r="AB24" s="338" t="n">
        <f aca="false">ROUND(+AA24*$AB$3,0)</f>
        <v>4812</v>
      </c>
      <c r="AD24" s="338" t="n">
        <f aca="false">U24</f>
        <v>5</v>
      </c>
      <c r="AE24" s="347" t="n">
        <f aca="false">V24</f>
        <v>21900</v>
      </c>
      <c r="AF24" s="338" t="n">
        <f aca="false">ROUND(+AE24*$W$2*$W$4,0)+ROUND(+AE24*$W$3*$W$4,0)+ROUND(AE24*$AG$2,0)</f>
        <v>1401</v>
      </c>
      <c r="AG24" s="338" t="n">
        <f aca="false">ROUND(+AE24*$W$2*$W$5,0)+ROUND(+AE24*$W$3*$W$5,0)</f>
        <v>394</v>
      </c>
      <c r="AI24" s="338" t="n">
        <f aca="false">U24</f>
        <v>5</v>
      </c>
      <c r="AJ24" s="347" t="n">
        <f aca="false">V24</f>
        <v>21900</v>
      </c>
      <c r="AK24" s="338" t="n">
        <f aca="false">ROUND(+AJ24*$W$2*$W$4,0)+ROUND(+AJ24*$W$3*$W$4,0)+ROUND(AJ24*$AL$2,0)</f>
        <v>1401</v>
      </c>
      <c r="AL24" s="338" t="n">
        <f aca="false">ROUND(+AJ24*$W$2*$W$5,0)+ROUND(+AJ24*$W$3*$W$5,0)</f>
        <v>394</v>
      </c>
    </row>
    <row r="25" customFormat="false" ht="14.25" hidden="false" customHeight="false" outlineLevel="0" collapsed="false">
      <c r="A25" s="361" t="n">
        <v>37</v>
      </c>
      <c r="B25" s="347" t="n">
        <v>96600</v>
      </c>
      <c r="C25" s="338" t="n">
        <f aca="false">ROUND(+B25*$B$2*$B$5*(1+$B$3),0)</f>
        <v>5644</v>
      </c>
      <c r="D25" s="338" t="n">
        <f aca="false">ROUND(+B25*$B$2*$B$6,0)</f>
        <v>1423</v>
      </c>
      <c r="E25" s="338" t="n">
        <f aca="false">ROUND(+B25*$B$2*$D$5*(1+$B$3),0)</f>
        <v>4838</v>
      </c>
      <c r="F25" s="338" t="n">
        <f aca="false">ROUND(+B25*$B$2*$D$6,0)</f>
        <v>1423</v>
      </c>
      <c r="H25" s="363" t="n">
        <v>320</v>
      </c>
      <c r="I25" s="364" t="n">
        <v>27</v>
      </c>
      <c r="J25" s="371" t="n">
        <v>180</v>
      </c>
      <c r="K25" s="366" t="n">
        <f aca="false">薪俸表!D20</f>
        <v>21110</v>
      </c>
      <c r="L25" s="367" t="n">
        <f aca="false">ROUND(+K25*2*$I$3,0)-M25</f>
        <v>3293</v>
      </c>
      <c r="M25" s="367" t="n">
        <f aca="false">ROUND(ROUND(+K25*2*$I$3,0)*$I$5,0)</f>
        <v>1773</v>
      </c>
      <c r="O25" s="368" t="n">
        <f aca="false">ROUND(+$K25*$P$3,0)-P25</f>
        <v>1132</v>
      </c>
      <c r="P25" s="368" t="n">
        <f aca="false">ROUND(ROUND($K25*$P$3,0)*$P$5,0)</f>
        <v>610</v>
      </c>
      <c r="R25" s="369" t="n">
        <v>3100</v>
      </c>
      <c r="S25" s="369" t="n">
        <v>47</v>
      </c>
      <c r="U25" s="338" t="n">
        <v>4</v>
      </c>
      <c r="V25" s="347" t="n">
        <v>21000</v>
      </c>
      <c r="W25" s="338" t="e">
        <f aca="false">ROUND(+V25*$W$2*$W$4,0)+ROUND(+V25*$W$3*$W$4,0)+ROUND(V25*$X$2,0)</f>
        <v>#VALUE!</v>
      </c>
      <c r="X25" s="338" t="n">
        <f aca="false">ROUND(+V25*$W$2*$W$5,0)+ROUND(+V25*$W$3*$W$5,0)</f>
        <v>378</v>
      </c>
      <c r="Z25" s="338" t="n">
        <v>46</v>
      </c>
      <c r="AA25" s="370" t="n">
        <v>76500</v>
      </c>
      <c r="AB25" s="338" t="n">
        <f aca="false">ROUND(+AA25*$AB$3,0)</f>
        <v>4590</v>
      </c>
      <c r="AD25" s="338" t="n">
        <f aca="false">U25</f>
        <v>4</v>
      </c>
      <c r="AE25" s="347" t="n">
        <f aca="false">V25</f>
        <v>21000</v>
      </c>
      <c r="AF25" s="338" t="n">
        <f aca="false">ROUND(+AE25*$W$2*$W$4,0)+ROUND(+AE25*$W$3*$W$4,0)+ROUND(AE25*$AG$2,0)</f>
        <v>1344</v>
      </c>
      <c r="AG25" s="338" t="n">
        <f aca="false">ROUND(+AE25*$W$2*$W$5,0)+ROUND(+AE25*$W$3*$W$5,0)</f>
        <v>378</v>
      </c>
      <c r="AI25" s="338" t="n">
        <f aca="false">U25</f>
        <v>4</v>
      </c>
      <c r="AJ25" s="347" t="n">
        <f aca="false">V25</f>
        <v>21000</v>
      </c>
      <c r="AK25" s="338" t="n">
        <f aca="false">ROUND(+AJ25*$W$2*$W$4,0)+ROUND(+AJ25*$W$3*$W$4,0)+ROUND(AJ25*$AL$2,0)</f>
        <v>1344</v>
      </c>
      <c r="AL25" s="338" t="n">
        <f aca="false">ROUND(+AJ25*$W$2*$W$5,0)+ROUND(+AJ25*$W$3*$W$5,0)</f>
        <v>378</v>
      </c>
    </row>
    <row r="26" customFormat="false" ht="14.25" hidden="false" customHeight="false" outlineLevel="0" collapsed="false">
      <c r="A26" s="361" t="n">
        <v>36</v>
      </c>
      <c r="B26" s="347" t="n">
        <v>92100</v>
      </c>
      <c r="C26" s="338" t="n">
        <f aca="false">ROUND(+B26*$B$2*$B$5*(1+$B$3),0)</f>
        <v>5381</v>
      </c>
      <c r="D26" s="338" t="n">
        <f aca="false">ROUND(+B26*$B$2*$B$6,0)</f>
        <v>1357</v>
      </c>
      <c r="E26" s="338" t="n">
        <f aca="false">ROUND(+B26*$B$2*$D$5*(1+$B$3),0)</f>
        <v>4613</v>
      </c>
      <c r="F26" s="338" t="n">
        <f aca="false">ROUND(+B26*$B$2*$D$6,0)</f>
        <v>1357</v>
      </c>
      <c r="H26" s="363" t="n">
        <v>330</v>
      </c>
      <c r="I26" s="364" t="n">
        <v>26</v>
      </c>
      <c r="J26" s="371" t="n">
        <v>190</v>
      </c>
      <c r="K26" s="366" t="n">
        <f aca="false">薪俸表!D21</f>
        <v>21775</v>
      </c>
      <c r="L26" s="367" t="n">
        <f aca="false">ROUND(+K26*2*$I$3,0)-M26</f>
        <v>3397</v>
      </c>
      <c r="M26" s="367" t="n">
        <f aca="false">ROUND(ROUND(+K26*2*$I$3,0)*$I$5,0)</f>
        <v>1829</v>
      </c>
      <c r="O26" s="368" t="n">
        <f aca="false">ROUND(+$K26*$P$3,0)-P26</f>
        <v>1167</v>
      </c>
      <c r="P26" s="368" t="n">
        <f aca="false">ROUND(ROUND($K26*$P$3,0)*$P$5,0)</f>
        <v>629</v>
      </c>
      <c r="R26" s="369" t="n">
        <v>3200</v>
      </c>
      <c r="S26" s="369" t="n">
        <v>48</v>
      </c>
      <c r="U26" s="338" t="n">
        <v>3</v>
      </c>
      <c r="V26" s="347" t="n">
        <v>20100</v>
      </c>
      <c r="W26" s="338" t="e">
        <f aca="false">ROUND(+V26*$W$2*$W$4,0)+ROUND(+V26*$W$3*$W$4,0)+ROUND(V26*$X$2,0)</f>
        <v>#VALUE!</v>
      </c>
      <c r="X26" s="338" t="n">
        <f aca="false">ROUND(+V26*$W$2*$W$5,0)+ROUND(+V26*$W$3*$W$5,0)</f>
        <v>362</v>
      </c>
      <c r="Z26" s="338" t="n">
        <v>45</v>
      </c>
      <c r="AA26" s="370" t="n">
        <v>72800</v>
      </c>
      <c r="AB26" s="338" t="n">
        <f aca="false">ROUND(+AA26*$AB$3,0)</f>
        <v>4368</v>
      </c>
      <c r="AD26" s="338" t="n">
        <f aca="false">U26</f>
        <v>3</v>
      </c>
      <c r="AE26" s="347" t="n">
        <f aca="false">V26</f>
        <v>20100</v>
      </c>
      <c r="AF26" s="338" t="n">
        <f aca="false">ROUND(+AE26*$W$2*$W$4,0)+ROUND(+AE26*$W$3*$W$4,0)+ROUND(AE26*$AG$2,0)</f>
        <v>1287</v>
      </c>
      <c r="AG26" s="338" t="n">
        <f aca="false">ROUND(+AE26*$W$2*$W$5,0)+ROUND(+AE26*$W$3*$W$5,0)</f>
        <v>362</v>
      </c>
      <c r="AI26" s="338" t="n">
        <f aca="false">U26</f>
        <v>3</v>
      </c>
      <c r="AJ26" s="347" t="n">
        <f aca="false">V26</f>
        <v>20100</v>
      </c>
      <c r="AK26" s="338" t="n">
        <f aca="false">ROUND(+AJ26*$W$2*$W$4,0)+ROUND(+AJ26*$W$3*$W$4,0)+ROUND(AJ26*$AL$2,0)</f>
        <v>1287</v>
      </c>
      <c r="AL26" s="338" t="n">
        <f aca="false">ROUND(+AJ26*$W$2*$W$5,0)+ROUND(+AJ26*$W$3*$W$5,0)</f>
        <v>362</v>
      </c>
    </row>
    <row r="27" customFormat="false" ht="14.25" hidden="false" customHeight="false" outlineLevel="0" collapsed="false">
      <c r="A27" s="361" t="n">
        <v>35</v>
      </c>
      <c r="B27" s="347" t="n">
        <v>87600</v>
      </c>
      <c r="C27" s="338" t="n">
        <f aca="false">ROUND(+B27*$B$2*$B$5*(1+$B$3),0)</f>
        <v>5118</v>
      </c>
      <c r="D27" s="338" t="n">
        <f aca="false">ROUND(+B27*$B$2*$B$6,0)</f>
        <v>1290</v>
      </c>
      <c r="E27" s="338" t="n">
        <f aca="false">ROUND(+B27*$B$2*$D$5*(1+$B$3),0)</f>
        <v>4387</v>
      </c>
      <c r="F27" s="338" t="n">
        <f aca="false">ROUND(+B27*$B$2*$D$6,0)</f>
        <v>1290</v>
      </c>
      <c r="H27" s="363" t="n">
        <v>340</v>
      </c>
      <c r="I27" s="364" t="n">
        <v>25</v>
      </c>
      <c r="J27" s="371" t="n">
        <v>200</v>
      </c>
      <c r="K27" s="366" t="n">
        <f aca="false">薪俸表!D22</f>
        <v>22440</v>
      </c>
      <c r="L27" s="367" t="n">
        <f aca="false">ROUND(+K27*2*$I$3,0)-M27</f>
        <v>3501</v>
      </c>
      <c r="M27" s="367" t="n">
        <f aca="false">ROUND(ROUND(+K27*2*$I$3,0)*$I$5,0)</f>
        <v>1885</v>
      </c>
      <c r="O27" s="368" t="n">
        <f aca="false">ROUND(+$K27*$P$3,0)-P27</f>
        <v>1203</v>
      </c>
      <c r="P27" s="368" t="n">
        <f aca="false">ROUND(ROUND($K27*$P$3,0)*$P$5,0)</f>
        <v>648</v>
      </c>
      <c r="R27" s="369" t="n">
        <v>3200</v>
      </c>
      <c r="S27" s="369" t="n">
        <v>48</v>
      </c>
      <c r="U27" s="338" t="n">
        <v>2</v>
      </c>
      <c r="V27" s="347" t="n">
        <v>19200</v>
      </c>
      <c r="W27" s="338" t="e">
        <f aca="false">ROUND(+V27*$W$2*$W$4,0)+ROUND(+V27*$W$3*$W$4,0)+ROUND(V27*$X$2,0)</f>
        <v>#VALUE!</v>
      </c>
      <c r="X27" s="338" t="n">
        <f aca="false">ROUND(+V27*$W$2*$W$5,0)+ROUND(+V27*$W$3*$W$5,0)</f>
        <v>345</v>
      </c>
      <c r="Z27" s="338" t="n">
        <v>44</v>
      </c>
      <c r="AA27" s="370" t="n">
        <v>69800</v>
      </c>
      <c r="AB27" s="338" t="n">
        <f aca="false">ROUND(+AA27*$AB$3,0)</f>
        <v>4188</v>
      </c>
      <c r="AD27" s="338" t="n">
        <f aca="false">U27</f>
        <v>2</v>
      </c>
      <c r="AE27" s="347" t="n">
        <f aca="false">V27</f>
        <v>19200</v>
      </c>
      <c r="AF27" s="338" t="n">
        <f aca="false">ROUND(+AE27*$W$2*$W$4,0)+ROUND(+AE27*$W$3*$W$4,0)+ROUND(AE27*$AG$2,0)</f>
        <v>1228</v>
      </c>
      <c r="AG27" s="338" t="n">
        <f aca="false">ROUND(+AE27*$W$2*$W$5,0)+ROUND(+AE27*$W$3*$W$5,0)</f>
        <v>345</v>
      </c>
      <c r="AI27" s="338" t="n">
        <f aca="false">U27</f>
        <v>2</v>
      </c>
      <c r="AJ27" s="347" t="n">
        <f aca="false">V27</f>
        <v>19200</v>
      </c>
      <c r="AK27" s="338" t="n">
        <f aca="false">ROUND(+AJ27*$W$2*$W$4,0)+ROUND(+AJ27*$W$3*$W$4,0)+ROUND(AJ27*$AL$2,0)</f>
        <v>1228</v>
      </c>
      <c r="AL27" s="338" t="n">
        <f aca="false">ROUND(+AJ27*$W$2*$W$5,0)+ROUND(+AJ27*$W$3*$W$5,0)</f>
        <v>345</v>
      </c>
    </row>
    <row r="28" customFormat="false" ht="14.25" hidden="false" customHeight="false" outlineLevel="0" collapsed="false">
      <c r="A28" s="361" t="n">
        <v>34</v>
      </c>
      <c r="B28" s="347" t="n">
        <v>83900</v>
      </c>
      <c r="C28" s="338" t="n">
        <f aca="false">ROUND(+B28*$B$2*$B$5*(1+$B$3),0)</f>
        <v>4902</v>
      </c>
      <c r="D28" s="338" t="n">
        <f aca="false">ROUND(+B28*$B$2*$B$6,0)</f>
        <v>1236</v>
      </c>
      <c r="E28" s="338" t="n">
        <f aca="false">ROUND(+B28*$B$2*$D$5*(1+$B$3),0)</f>
        <v>4202</v>
      </c>
      <c r="F28" s="338" t="n">
        <f aca="false">ROUND(+B28*$B$2*$D$6,0)</f>
        <v>1236</v>
      </c>
      <c r="H28" s="363" t="n">
        <v>350</v>
      </c>
      <c r="I28" s="364" t="n">
        <v>24</v>
      </c>
      <c r="J28" s="371" t="n">
        <v>210</v>
      </c>
      <c r="K28" s="366" t="n">
        <f aca="false">薪俸表!D23</f>
        <v>23105</v>
      </c>
      <c r="L28" s="367" t="n">
        <f aca="false">ROUND(+K28*2*$I$3,0)-M28</f>
        <v>3604</v>
      </c>
      <c r="M28" s="367" t="n">
        <f aca="false">ROUND(ROUND(+K28*2*$I$3,0)*$I$5,0)</f>
        <v>1941</v>
      </c>
      <c r="O28" s="368" t="n">
        <f aca="false">ROUND(+$K28*$P$3,0)-P28</f>
        <v>1239</v>
      </c>
      <c r="P28" s="368" t="n">
        <f aca="false">ROUND(ROUND($K28*$P$3,0)*$P$5,0)</f>
        <v>667</v>
      </c>
      <c r="R28" s="369" t="n">
        <v>3300</v>
      </c>
      <c r="S28" s="369" t="n">
        <v>50</v>
      </c>
      <c r="U28" s="338" t="n">
        <v>1</v>
      </c>
      <c r="V28" s="347" t="n">
        <v>18780</v>
      </c>
      <c r="W28" s="338" t="e">
        <f aca="false">ROUND(+V28*$W$2*$W$4,0)+ROUND(+V28*$W$3*$W$4,0)+ROUND(V28*$X$2,0)</f>
        <v>#VALUE!</v>
      </c>
      <c r="X28" s="338" t="n">
        <f aca="false">ROUND(+V28*$W$2*$W$5,0)+ROUND(+V28*$W$3*$W$5,0)</f>
        <v>338</v>
      </c>
      <c r="Z28" s="338" t="n">
        <v>43</v>
      </c>
      <c r="AA28" s="370" t="n">
        <v>66800</v>
      </c>
      <c r="AB28" s="338" t="n">
        <f aca="false">ROUND(+AA28*$AB$3,0)</f>
        <v>4008</v>
      </c>
      <c r="AD28" s="338" t="n">
        <f aca="false">U28</f>
        <v>1</v>
      </c>
      <c r="AE28" s="347" t="n">
        <f aca="false">V28</f>
        <v>18780</v>
      </c>
      <c r="AF28" s="338" t="n">
        <f aca="false">ROUND(+AE28*$W$2*$W$4,0)+ROUND(+AE28*$W$3*$W$4,0)+ROUND(AE28*$AG$2,0)</f>
        <v>1202</v>
      </c>
      <c r="AG28" s="338" t="n">
        <f aca="false">ROUND(+AE28*$W$2*$W$5,0)+ROUND(+AE28*$W$3*$W$5,0)</f>
        <v>338</v>
      </c>
      <c r="AI28" s="338" t="n">
        <f aca="false">U28</f>
        <v>1</v>
      </c>
      <c r="AJ28" s="347" t="n">
        <f aca="false">V28</f>
        <v>18780</v>
      </c>
      <c r="AK28" s="338" t="n">
        <f aca="false">ROUND(+AJ28*$W$2*$W$4,0)+ROUND(+AJ28*$W$3*$W$4,0)+ROUND(AJ28*$AL$2,0)</f>
        <v>1202</v>
      </c>
      <c r="AL28" s="338" t="n">
        <f aca="false">ROUND(+AJ28*$W$2*$W$5,0)+ROUND(+AJ28*$W$3*$W$5,0)</f>
        <v>338</v>
      </c>
    </row>
    <row r="29" customFormat="false" ht="14.25" hidden="false" customHeight="false" outlineLevel="0" collapsed="false">
      <c r="A29" s="361" t="n">
        <v>33</v>
      </c>
      <c r="B29" s="347" t="n">
        <v>80200</v>
      </c>
      <c r="C29" s="338" t="n">
        <f aca="false">ROUND(+B29*$B$2*$B$5*(1+$B$3),0)</f>
        <v>4686</v>
      </c>
      <c r="D29" s="338" t="n">
        <f aca="false">ROUND(+B29*$B$2*$B$6,0)</f>
        <v>1181</v>
      </c>
      <c r="E29" s="338" t="n">
        <f aca="false">ROUND(+B29*$B$2*$D$5*(1+$B$3),0)</f>
        <v>4017</v>
      </c>
      <c r="F29" s="338" t="n">
        <f aca="false">ROUND(+B29*$B$2*$D$6,0)</f>
        <v>1181</v>
      </c>
      <c r="H29" s="363" t="n">
        <v>360</v>
      </c>
      <c r="I29" s="364" t="n">
        <v>23</v>
      </c>
      <c r="J29" s="371" t="n">
        <v>220</v>
      </c>
      <c r="K29" s="366" t="n">
        <f aca="false">薪俸表!D24</f>
        <v>23770</v>
      </c>
      <c r="L29" s="367" t="n">
        <f aca="false">ROUND(+K29*2*$I$3,0)-M29</f>
        <v>3708</v>
      </c>
      <c r="M29" s="367" t="n">
        <f aca="false">ROUND(ROUND(+K29*2*$I$3,0)*$I$5,0)</f>
        <v>1997</v>
      </c>
      <c r="O29" s="368" t="n">
        <f aca="false">ROUND(+$K29*$P$3,0)-P29</f>
        <v>1275</v>
      </c>
      <c r="P29" s="368" t="n">
        <f aca="false">ROUND(ROUND($K29*$P$3,0)*$P$5,0)</f>
        <v>686</v>
      </c>
      <c r="R29" s="369" t="n">
        <v>3400</v>
      </c>
      <c r="S29" s="369" t="n">
        <v>51</v>
      </c>
      <c r="U29" s="338"/>
      <c r="V29" s="347" t="n">
        <v>16500</v>
      </c>
      <c r="W29" s="338" t="e">
        <f aca="false">ROUND(+V29*$W$2*$W$4,0)+ROUND(+V29*$W$3*$W$4,0)+ROUND(V29*$X$2,0)</f>
        <v>#VALUE!</v>
      </c>
      <c r="X29" s="338" t="n">
        <f aca="false">ROUND(+V29*$W$2*$W$5,0)+ROUND(+V29*$W$3*$W$5,0)</f>
        <v>297</v>
      </c>
      <c r="Z29" s="338" t="n">
        <v>42</v>
      </c>
      <c r="AA29" s="370" t="n">
        <v>63800</v>
      </c>
      <c r="AB29" s="338" t="n">
        <f aca="false">ROUND(+AA29*$AB$3,0)</f>
        <v>3828</v>
      </c>
      <c r="AD29" s="338"/>
      <c r="AE29" s="347" t="n">
        <f aca="false">V29</f>
        <v>16500</v>
      </c>
      <c r="AF29" s="338" t="n">
        <f aca="false">ROUND(+AE29*$W$2*$W$4,0)+ROUND(+AE29*$W$3*$W$4,0)+ROUND(AE29*$AG$2,0)</f>
        <v>1056</v>
      </c>
      <c r="AG29" s="338" t="n">
        <f aca="false">ROUND(+AE29*$W$2*$W$5,0)+ROUND(+AE29*$W$3*$W$5,0)</f>
        <v>297</v>
      </c>
      <c r="AI29" s="338" t="n">
        <f aca="false">U29</f>
        <v>0</v>
      </c>
      <c r="AJ29" s="347" t="n">
        <f aca="false">V29</f>
        <v>16500</v>
      </c>
      <c r="AK29" s="338" t="n">
        <f aca="false">ROUND(+AJ29*$W$2*$W$4,0)+ROUND(+AJ29*$W$3*$W$4,0)+ROUND(AJ29*$AL$2,0)</f>
        <v>1056</v>
      </c>
      <c r="AL29" s="338" t="n">
        <f aca="false">ROUND(+AJ29*$W$2*$W$5,0)+ROUND(+AJ29*$W$3*$W$5,0)</f>
        <v>297</v>
      </c>
    </row>
    <row r="30" customFormat="false" ht="14.25" hidden="false" customHeight="false" outlineLevel="0" collapsed="false">
      <c r="A30" s="361" t="n">
        <v>32</v>
      </c>
      <c r="B30" s="347" t="n">
        <v>76500</v>
      </c>
      <c r="C30" s="338" t="n">
        <f aca="false">ROUND(+B30*$B$2*$B$5*(1+$B$3),0)</f>
        <v>4470</v>
      </c>
      <c r="D30" s="338" t="n">
        <f aca="false">ROUND(+B30*$B$2*$B$6,0)</f>
        <v>1127</v>
      </c>
      <c r="E30" s="338" t="n">
        <f aca="false">ROUND(+B30*$B$2*$D$5*(1+$B$3),0)</f>
        <v>3831</v>
      </c>
      <c r="F30" s="338" t="n">
        <f aca="false">ROUND(+B30*$B$2*$D$6,0)</f>
        <v>1127</v>
      </c>
      <c r="H30" s="363" t="n">
        <v>370</v>
      </c>
      <c r="I30" s="364" t="n">
        <v>22</v>
      </c>
      <c r="J30" s="371" t="n">
        <v>230</v>
      </c>
      <c r="K30" s="366" t="n">
        <f aca="false">薪俸表!D25</f>
        <v>24440</v>
      </c>
      <c r="L30" s="367" t="n">
        <f aca="false">ROUND(+K30*2*$I$3,0)-M30</f>
        <v>3813</v>
      </c>
      <c r="M30" s="367" t="n">
        <f aca="false">ROUND(ROUND(+K30*2*$I$3,0)*$I$5,0)</f>
        <v>2053</v>
      </c>
      <c r="O30" s="368" t="n">
        <f aca="false">ROUND(+$K30*$P$3,0)-P30</f>
        <v>1310</v>
      </c>
      <c r="P30" s="368" t="n">
        <f aca="false">ROUND(ROUND($K30*$P$3,0)*$P$5,0)</f>
        <v>706</v>
      </c>
      <c r="R30" s="369" t="n">
        <v>3500</v>
      </c>
      <c r="S30" s="369" t="n">
        <v>53</v>
      </c>
      <c r="U30" s="338"/>
      <c r="V30" s="347" t="n">
        <v>15840</v>
      </c>
      <c r="W30" s="338" t="e">
        <f aca="false">ROUND(+V30*$W$2*$W$4,0)+ROUND(+V30*$W$3*$W$4,0)+ROUND(V30*$X$2,0)</f>
        <v>#VALUE!</v>
      </c>
      <c r="X30" s="338" t="n">
        <f aca="false">ROUND(+V30*$W$2*$W$5,0)+ROUND(+V30*$W$3*$W$5,0)</f>
        <v>285</v>
      </c>
      <c r="Z30" s="338" t="n">
        <v>41</v>
      </c>
      <c r="AA30" s="370" t="n">
        <v>60800</v>
      </c>
      <c r="AB30" s="338" t="n">
        <f aca="false">ROUND(+AA30*$AB$3,0)</f>
        <v>3648</v>
      </c>
      <c r="AD30" s="338"/>
      <c r="AE30" s="347" t="n">
        <f aca="false">V30</f>
        <v>15840</v>
      </c>
      <c r="AF30" s="338" t="n">
        <f aca="false">ROUND(+AE30*$W$2*$W$4,0)+ROUND(+AE30*$W$3*$W$4,0)+ROUND(AE30*$AG$2,0)</f>
        <v>1014</v>
      </c>
      <c r="AG30" s="338" t="n">
        <f aca="false">ROUND(+AE30*$W$2*$W$5,0)+ROUND(+AE30*$W$3*$W$5,0)</f>
        <v>285</v>
      </c>
      <c r="AI30" s="338"/>
      <c r="AJ30" s="347" t="n">
        <f aca="false">V30</f>
        <v>15840</v>
      </c>
      <c r="AK30" s="338" t="n">
        <f aca="false">ROUND(+AJ30*$W$2*$W$4,0)+ROUND(+AJ30*$W$3*$W$4,0)+ROUND(AJ30*$AL$2,0)</f>
        <v>1014</v>
      </c>
      <c r="AL30" s="338" t="n">
        <f aca="false">ROUND(+AJ30*$W$2*$W$5,0)+ROUND(+AJ30*$W$3*$W$5,0)</f>
        <v>285</v>
      </c>
    </row>
    <row r="31" customFormat="false" ht="14.25" hidden="false" customHeight="false" outlineLevel="0" collapsed="false">
      <c r="A31" s="361" t="n">
        <v>31</v>
      </c>
      <c r="B31" s="347" t="n">
        <v>72800</v>
      </c>
      <c r="C31" s="338" t="n">
        <f aca="false">ROUND(+B31*$B$2*$B$5*(1+$B$3),0)</f>
        <v>4254</v>
      </c>
      <c r="D31" s="338" t="n">
        <f aca="false">ROUND(+B31*$B$2*$B$6,0)</f>
        <v>1072</v>
      </c>
      <c r="E31" s="338" t="n">
        <f aca="false">ROUND(+B31*$B$2*$D$5*(1+$B$3),0)</f>
        <v>3646</v>
      </c>
      <c r="F31" s="338" t="n">
        <f aca="false">ROUND(+B31*$B$2*$D$6,0)</f>
        <v>1072</v>
      </c>
      <c r="H31" s="363" t="n">
        <v>385</v>
      </c>
      <c r="I31" s="364" t="n">
        <v>21</v>
      </c>
      <c r="J31" s="371" t="n">
        <v>245</v>
      </c>
      <c r="K31" s="366" t="n">
        <f aca="false">薪俸表!D26</f>
        <v>25435</v>
      </c>
      <c r="L31" s="367" t="n">
        <f aca="false">ROUND(+K31*2*$I$3,0)-M31</f>
        <v>3968</v>
      </c>
      <c r="M31" s="367" t="n">
        <f aca="false">ROUND(ROUND(+K31*2*$I$3,0)*$I$5,0)</f>
        <v>2136</v>
      </c>
      <c r="O31" s="368" t="n">
        <f aca="false">ROUND(+$K31*$P$3,0)-P31</f>
        <v>1364</v>
      </c>
      <c r="P31" s="368" t="n">
        <f aca="false">ROUND(ROUND($K31*$P$3,0)*$P$5,0)</f>
        <v>734</v>
      </c>
      <c r="R31" s="369" t="n">
        <v>3900</v>
      </c>
      <c r="S31" s="369" t="n">
        <v>59</v>
      </c>
      <c r="U31" s="372" t="s">
        <v>1</v>
      </c>
      <c r="V31" s="347" t="n">
        <v>13500</v>
      </c>
      <c r="W31" s="372" t="e">
        <f aca="false">ROUND(+V31*$W$2*$W$4,0)+ROUND(+V31*$W$3*$W$4,0)+ROUND(V31*$X$2,0)</f>
        <v>#VALUE!</v>
      </c>
      <c r="X31" s="372" t="n">
        <f aca="false">ROUND(+V31*$W$2*$W$5,0)+ROUND(+V31*$W$3*$W$5,0)</f>
        <v>243</v>
      </c>
      <c r="Z31" s="372" t="n">
        <v>40</v>
      </c>
      <c r="AA31" s="370" t="n">
        <v>57800</v>
      </c>
      <c r="AB31" s="372" t="n">
        <f aca="false">ROUND(+AA31*$AB$3,0)</f>
        <v>3468</v>
      </c>
      <c r="AD31" s="372" t="str">
        <f aca="false">U31</f>
        <v> </v>
      </c>
      <c r="AE31" s="347" t="n">
        <f aca="false">V31</f>
        <v>13500</v>
      </c>
      <c r="AF31" s="372" t="n">
        <f aca="false">ROUND(+AE31*$W$2*$W$4,0)+ROUND(+AE31*$W$3*$W$4,0)+ROUND(AE31*$AG$2,0)</f>
        <v>865</v>
      </c>
      <c r="AG31" s="372" t="n">
        <f aca="false">ROUND(+AE31*$W$2*$W$5,0)+ROUND(+AE31*$W$3*$W$5,0)</f>
        <v>243</v>
      </c>
      <c r="AI31" s="372" t="str">
        <f aca="false">U31</f>
        <v> </v>
      </c>
      <c r="AJ31" s="347" t="n">
        <f aca="false">V31</f>
        <v>13500</v>
      </c>
      <c r="AK31" s="372" t="n">
        <f aca="false">ROUND(+AJ31*$W$2*$W$4,0)+ROUND(+AJ31*$W$3*$W$4,0)+ROUND(AJ31*$AL$2,0)</f>
        <v>865</v>
      </c>
      <c r="AL31" s="372" t="n">
        <f aca="false">ROUND(+AJ31*$W$2*$W$5,0)+ROUND(+AJ31*$W$3*$W$5,0)</f>
        <v>243</v>
      </c>
    </row>
    <row r="32" customFormat="false" ht="14.25" hidden="false" customHeight="false" outlineLevel="0" collapsed="false">
      <c r="A32" s="361" t="n">
        <v>30</v>
      </c>
      <c r="B32" s="347" t="n">
        <v>69800</v>
      </c>
      <c r="C32" s="372" t="n">
        <f aca="false">ROUND(+B32*$B$2*$B$5*(1+$B$3),0)</f>
        <v>4078</v>
      </c>
      <c r="D32" s="372" t="n">
        <f aca="false">ROUND(+B32*$B$2*$B$6,0)</f>
        <v>1028</v>
      </c>
      <c r="E32" s="372" t="n">
        <f aca="false">ROUND(+B32*$B$2*$D$5*(1+$B$3),0)</f>
        <v>3496</v>
      </c>
      <c r="F32" s="372" t="n">
        <f aca="false">ROUND(+B32*$B$2*$D$6,0)</f>
        <v>1028</v>
      </c>
      <c r="H32" s="363" t="n">
        <v>400</v>
      </c>
      <c r="I32" s="364" t="n">
        <v>20</v>
      </c>
      <c r="J32" s="371" t="n">
        <v>260</v>
      </c>
      <c r="K32" s="366" t="n">
        <f aca="false">薪俸表!D27</f>
        <v>26435</v>
      </c>
      <c r="L32" s="367" t="n">
        <f aca="false">ROUND(+K32*2*$I$3,0)-M32</f>
        <v>4124</v>
      </c>
      <c r="M32" s="367" t="n">
        <f aca="false">ROUND(ROUND(+K32*2*$I$3,0)*$I$5,0)</f>
        <v>2220</v>
      </c>
      <c r="O32" s="368" t="n">
        <f aca="false">ROUND(+$K32*$P$3,0)-P32</f>
        <v>1418</v>
      </c>
      <c r="P32" s="368" t="n">
        <f aca="false">ROUND(ROUND($K32*$P$3,0)*$P$5,0)</f>
        <v>763</v>
      </c>
      <c r="R32" s="369" t="n">
        <v>4000</v>
      </c>
      <c r="S32" s="369" t="n">
        <v>60</v>
      </c>
      <c r="U32" s="372" t="s">
        <v>1</v>
      </c>
      <c r="V32" s="347" t="n">
        <v>12540</v>
      </c>
      <c r="W32" s="372" t="e">
        <f aca="false">ROUND(+V32*$W$2*$W$4,0)+ROUND(+V32*$W$3*$W$4,0)+ROUND(V32*$X$2,0)</f>
        <v>#VALUE!</v>
      </c>
      <c r="X32" s="372" t="n">
        <f aca="false">ROUND(+V32*$W$2*$W$5,0)+ROUND(+V32*$W$3*$W$5,0)</f>
        <v>226</v>
      </c>
      <c r="Z32" s="372" t="n">
        <v>39</v>
      </c>
      <c r="AA32" s="370" t="n">
        <v>55400</v>
      </c>
      <c r="AB32" s="372" t="n">
        <f aca="false">ROUND(+AA32*$AB$3,0)</f>
        <v>3324</v>
      </c>
      <c r="AD32" s="372" t="str">
        <f aca="false">U32</f>
        <v> </v>
      </c>
      <c r="AE32" s="347" t="n">
        <f aca="false">V32</f>
        <v>12540</v>
      </c>
      <c r="AF32" s="372" t="n">
        <f aca="false">ROUND(+AE32*$W$2*$W$4,0)+ROUND(+AE32*$W$3*$W$4,0)+ROUND(AE32*$AG$2,0)</f>
        <v>803</v>
      </c>
      <c r="AG32" s="372" t="n">
        <f aca="false">ROUND(+AE32*$W$2*$W$5,0)+ROUND(+AE32*$W$3*$W$5,0)</f>
        <v>226</v>
      </c>
      <c r="AI32" s="372" t="str">
        <f aca="false">U32</f>
        <v> </v>
      </c>
      <c r="AJ32" s="347" t="n">
        <f aca="false">V32</f>
        <v>12540</v>
      </c>
      <c r="AK32" s="372" t="n">
        <f aca="false">ROUND(+AJ32*$W$2*$W$4,0)+ROUND(+AJ32*$W$3*$W$4,0)+ROUND(AJ32*$AL$2,0)</f>
        <v>803</v>
      </c>
      <c r="AL32" s="372" t="n">
        <f aca="false">ROUND(+AJ32*$W$2*$W$5,0)+ROUND(+AJ32*$W$3*$W$5,0)</f>
        <v>226</v>
      </c>
    </row>
    <row r="33" customFormat="false" ht="14.25" hidden="false" customHeight="false" outlineLevel="0" collapsed="false">
      <c r="A33" s="361" t="n">
        <v>29</v>
      </c>
      <c r="B33" s="347" t="n">
        <v>66800</v>
      </c>
      <c r="C33" s="372" t="n">
        <f aca="false">ROUND(+B33*$B$2*$B$5*(1+$B$3),0)</f>
        <v>3903</v>
      </c>
      <c r="D33" s="372" t="n">
        <f aca="false">ROUND(+B33*$B$2*$B$6,0)</f>
        <v>984</v>
      </c>
      <c r="E33" s="372" t="n">
        <f aca="false">ROUND(+B33*$B$2*$D$5*(1+$B$3),0)</f>
        <v>3345</v>
      </c>
      <c r="F33" s="372" t="n">
        <f aca="false">ROUND(+B33*$B$2*$D$6,0)</f>
        <v>984</v>
      </c>
      <c r="H33" s="363" t="n">
        <v>415</v>
      </c>
      <c r="I33" s="364" t="n">
        <v>19</v>
      </c>
      <c r="J33" s="371" t="n">
        <v>275</v>
      </c>
      <c r="K33" s="366" t="n">
        <f aca="false">薪俸表!D28</f>
        <v>27435</v>
      </c>
      <c r="L33" s="367" t="n">
        <f aca="false">ROUND(+K33*2*$I$3,0)-M33</f>
        <v>4280</v>
      </c>
      <c r="M33" s="367" t="n">
        <f aca="false">ROUND(ROUND(+K33*2*$I$3,0)*$I$5,0)</f>
        <v>2304</v>
      </c>
      <c r="O33" s="368" t="n">
        <f aca="false">ROUND(+$K33*$P$3,0)-P33</f>
        <v>1471</v>
      </c>
      <c r="P33" s="368" t="n">
        <f aca="false">ROUND(ROUND($K33*$P$3,0)*$P$5,0)</f>
        <v>792</v>
      </c>
      <c r="R33" s="369" t="n">
        <v>4000</v>
      </c>
      <c r="S33" s="369" t="n">
        <v>60</v>
      </c>
      <c r="U33" s="372" t="s">
        <v>1</v>
      </c>
      <c r="V33" s="347" t="n">
        <v>12540</v>
      </c>
      <c r="W33" s="372" t="e">
        <f aca="false">ROUND(+V33*$W$2*$W$4,0)+ROUND(+V33*$W$3*$W$4,0)+ROUND(V33*$X$2,0)</f>
        <v>#VALUE!</v>
      </c>
      <c r="X33" s="372" t="n">
        <f aca="false">ROUND(+V33*$W$2*$W$5,0)+ROUND(+V33*$W$3*$W$5,0)</f>
        <v>226</v>
      </c>
      <c r="Z33" s="372" t="n">
        <v>38</v>
      </c>
      <c r="AA33" s="370" t="n">
        <v>53000</v>
      </c>
      <c r="AB33" s="372" t="n">
        <f aca="false">ROUND(+AA33*$AB$3,0)</f>
        <v>3180</v>
      </c>
      <c r="AD33" s="372" t="str">
        <f aca="false">U33</f>
        <v> </v>
      </c>
      <c r="AE33" s="347" t="n">
        <f aca="false">V33</f>
        <v>12540</v>
      </c>
      <c r="AF33" s="372" t="n">
        <f aca="false">ROUND(+AE33*$W$2*$W$4,0)+ROUND(+AE33*$W$3*$W$4,0)+ROUND(AE33*$AG$2,0)</f>
        <v>803</v>
      </c>
      <c r="AG33" s="372" t="n">
        <f aca="false">ROUND(+AE33*$W$2*$W$5,0)+ROUND(+AE33*$W$3*$W$5,0)</f>
        <v>226</v>
      </c>
      <c r="AI33" s="372" t="str">
        <f aca="false">U33</f>
        <v> </v>
      </c>
      <c r="AJ33" s="347" t="n">
        <f aca="false">V33</f>
        <v>12540</v>
      </c>
      <c r="AK33" s="372" t="n">
        <f aca="false">ROUND(+AJ33*$W$2*$W$4,0)+ROUND(+AJ33*$W$3*$W$4,0)+ROUND(AJ33*$AL$2,0)</f>
        <v>803</v>
      </c>
      <c r="AL33" s="372" t="n">
        <f aca="false">ROUND(+AJ33*$W$2*$W$5,0)+ROUND(+AJ33*$W$3*$W$5,0)</f>
        <v>226</v>
      </c>
    </row>
    <row r="34" customFormat="false" ht="14.25" hidden="false" customHeight="false" outlineLevel="0" collapsed="false">
      <c r="A34" s="361" t="n">
        <v>28</v>
      </c>
      <c r="B34" s="347" t="n">
        <v>63800</v>
      </c>
      <c r="C34" s="372" t="n">
        <f aca="false">ROUND(+B34*$B$2*$B$5*(1+$B$3),0)</f>
        <v>3728</v>
      </c>
      <c r="D34" s="372" t="n">
        <f aca="false">ROUND(+B34*$B$2*$B$6,0)</f>
        <v>940</v>
      </c>
      <c r="E34" s="372" t="n">
        <f aca="false">ROUND(+B34*$B$2*$D$5*(1+$B$3),0)</f>
        <v>3195</v>
      </c>
      <c r="F34" s="372" t="n">
        <f aca="false">ROUND(+B34*$B$2*$D$6,0)</f>
        <v>940</v>
      </c>
      <c r="H34" s="363" t="n">
        <v>430</v>
      </c>
      <c r="I34" s="364" t="n">
        <v>18</v>
      </c>
      <c r="J34" s="371" t="n">
        <v>290</v>
      </c>
      <c r="K34" s="366" t="n">
        <f aca="false">薪俸表!D29</f>
        <v>28435</v>
      </c>
      <c r="L34" s="367" t="n">
        <f aca="false">ROUND(+K34*2*$I$3,0)-M34</f>
        <v>4436</v>
      </c>
      <c r="M34" s="367" t="n">
        <f aca="false">ROUND(ROUND(+K34*2*$I$3,0)*$I$5,0)</f>
        <v>2388</v>
      </c>
      <c r="O34" s="368" t="n">
        <f aca="false">ROUND(+$K34*$P$3,0)-P34</f>
        <v>1525</v>
      </c>
      <c r="P34" s="368" t="n">
        <f aca="false">ROUND(ROUND($K34*$P$3,0)*$P$5,0)</f>
        <v>821</v>
      </c>
      <c r="R34" s="369" t="n">
        <v>4100</v>
      </c>
      <c r="S34" s="369" t="n">
        <v>62</v>
      </c>
      <c r="U34" s="372" t="s">
        <v>1</v>
      </c>
      <c r="V34" s="373"/>
      <c r="W34" s="372" t="e">
        <f aca="false">ROUND(+V34*$W$2*$W$4,0)+ROUND(+V34*$W$3*$W$4,0)+ROUND(V34*$X$2,0)</f>
        <v>#VALUE!</v>
      </c>
      <c r="X34" s="372" t="n">
        <f aca="false">ROUND(+V34*$W$2*$W$5,0)+ROUND(+V34*$W$3*$W$5,0)</f>
        <v>0</v>
      </c>
      <c r="Z34" s="372" t="n">
        <v>37</v>
      </c>
      <c r="AA34" s="373" t="n">
        <v>50600</v>
      </c>
      <c r="AB34" s="372" t="n">
        <f aca="false">ROUND(+AA34*$AB$3,0)</f>
        <v>3036</v>
      </c>
      <c r="AD34" s="372" t="str">
        <f aca="false">U34</f>
        <v> </v>
      </c>
      <c r="AE34" s="347" t="n">
        <f aca="false">V34</f>
        <v>0</v>
      </c>
      <c r="AF34" s="372" t="n">
        <f aca="false">ROUND(+AE34*$W$2*$W$4,0)+ROUND(+AE34*$W$3*$W$4,0)+ROUND(AE34*$AG$2,0)</f>
        <v>0</v>
      </c>
      <c r="AG34" s="372" t="n">
        <f aca="false">ROUND(+AE34*$W$2*$W$5,0)+ROUND(+AE34*$W$3*$W$5,0)</f>
        <v>0</v>
      </c>
      <c r="AI34" s="372" t="str">
        <f aca="false">U34</f>
        <v> </v>
      </c>
      <c r="AJ34" s="347" t="n">
        <f aca="false">V34</f>
        <v>0</v>
      </c>
      <c r="AK34" s="372" t="n">
        <f aca="false">ROUND(+AJ34*$W$2*$W$4,0)+ROUND(+AJ34*$W$3*$W$4,0)+ROUND(AJ34*$AL$2,0)</f>
        <v>0</v>
      </c>
      <c r="AL34" s="372" t="n">
        <f aca="false">ROUND(+AJ34*$W$2*$W$5,0)+ROUND(+AJ34*$W$3*$W$5,0)</f>
        <v>0</v>
      </c>
    </row>
    <row r="35" customFormat="false" ht="14.25" hidden="false" customHeight="false" outlineLevel="0" collapsed="false">
      <c r="A35" s="361" t="n">
        <v>27</v>
      </c>
      <c r="B35" s="347" t="n">
        <v>60800</v>
      </c>
      <c r="C35" s="372" t="n">
        <f aca="false">ROUND(+B35*$B$2*$B$5*(1+$B$3),0)</f>
        <v>3552</v>
      </c>
      <c r="D35" s="372" t="n">
        <f aca="false">ROUND(+B35*$B$2*$B$6,0)</f>
        <v>896</v>
      </c>
      <c r="E35" s="372" t="n">
        <f aca="false">ROUND(+B35*$B$2*$D$5*(1+$B$3),0)</f>
        <v>3045</v>
      </c>
      <c r="F35" s="372" t="n">
        <f aca="false">ROUND(+B35*$B$2*$D$6,0)</f>
        <v>896</v>
      </c>
      <c r="H35" s="363" t="n">
        <v>445</v>
      </c>
      <c r="I35" s="364" t="n">
        <v>17</v>
      </c>
      <c r="J35" s="371" t="n">
        <v>310</v>
      </c>
      <c r="K35" s="366" t="n">
        <f aca="false">薪俸表!D30</f>
        <v>29435</v>
      </c>
      <c r="L35" s="367" t="n">
        <f aca="false">ROUND(+K35*2*$I$3,0)-M35</f>
        <v>4592</v>
      </c>
      <c r="M35" s="367" t="n">
        <f aca="false">ROUND(ROUND(+K35*2*$I$3,0)*$I$5,0)</f>
        <v>2472</v>
      </c>
      <c r="O35" s="368" t="n">
        <f aca="false">ROUND(+$K35*$P$3,0)-P35</f>
        <v>1578</v>
      </c>
      <c r="P35" s="368" t="n">
        <f aca="false">ROUND(ROUND($K35*$P$3,0)*$P$5,0)</f>
        <v>850</v>
      </c>
      <c r="R35" s="369" t="n">
        <v>4200</v>
      </c>
      <c r="S35" s="369" t="n">
        <v>63</v>
      </c>
      <c r="U35" s="372" t="s">
        <v>1</v>
      </c>
      <c r="V35" s="373"/>
      <c r="W35" s="372" t="e">
        <f aca="false">ROUND(+V35*$W$2*$W$4,0)+ROUND(+V35*$W$3*$W$4,0)+ROUND(V35*$X$2,0)</f>
        <v>#VALUE!</v>
      </c>
      <c r="X35" s="372" t="n">
        <f aca="false">ROUND(+V35*$W$2*$W$5,0)+ROUND(+V35*$W$3*$W$5,0)</f>
        <v>0</v>
      </c>
      <c r="Z35" s="372" t="n">
        <v>36</v>
      </c>
      <c r="AA35" s="373" t="n">
        <v>48200</v>
      </c>
      <c r="AB35" s="372" t="n">
        <f aca="false">ROUND(+AA35*$AB$3,0)</f>
        <v>2892</v>
      </c>
      <c r="AD35" s="372" t="str">
        <f aca="false">U35</f>
        <v> </v>
      </c>
      <c r="AE35" s="347" t="n">
        <f aca="false">V35</f>
        <v>0</v>
      </c>
      <c r="AF35" s="372" t="n">
        <f aca="false">ROUND(+AE35*$W$2*$W$4,0)+ROUND(+AE35*$W$3*$W$4,0)+ROUND(AE35*$AG$2,0)</f>
        <v>0</v>
      </c>
      <c r="AG35" s="372" t="n">
        <f aca="false">ROUND(+AE35*$W$2*$W$5,0)+ROUND(+AE35*$W$3*$W$5,0)</f>
        <v>0</v>
      </c>
      <c r="AI35" s="372" t="str">
        <f aca="false">U35</f>
        <v> </v>
      </c>
      <c r="AJ35" s="347" t="n">
        <f aca="false">V35</f>
        <v>0</v>
      </c>
      <c r="AK35" s="372" t="n">
        <f aca="false">ROUND(+AJ35*$W$2*$W$4,0)+ROUND(+AJ35*$W$3*$W$4,0)+ROUND(AJ35*$AL$2,0)</f>
        <v>0</v>
      </c>
      <c r="AL35" s="372" t="n">
        <f aca="false">ROUND(+AJ35*$W$2*$W$5,0)+ROUND(+AJ35*$W$3*$W$5,0)</f>
        <v>0</v>
      </c>
    </row>
    <row r="36" customFormat="false" ht="14.25" hidden="false" customHeight="false" outlineLevel="0" collapsed="false">
      <c r="A36" s="361" t="n">
        <v>26</v>
      </c>
      <c r="B36" s="347" t="n">
        <v>57800</v>
      </c>
      <c r="C36" s="372" t="n">
        <f aca="false">ROUND(+B36*$B$2*$B$5*(1+$B$3),0)</f>
        <v>3377</v>
      </c>
      <c r="D36" s="372" t="n">
        <f aca="false">ROUND(+B36*$B$2*$B$6,0)</f>
        <v>851</v>
      </c>
      <c r="E36" s="372" t="n">
        <f aca="false">ROUND(+B36*$B$2*$D$5*(1+$B$3),0)</f>
        <v>2895</v>
      </c>
      <c r="F36" s="372" t="n">
        <f aca="false">ROUND(+B36*$B$2*$D$6,0)</f>
        <v>851</v>
      </c>
      <c r="H36" s="363" t="n">
        <v>460</v>
      </c>
      <c r="I36" s="364" t="n">
        <v>16</v>
      </c>
      <c r="J36" s="371" t="n">
        <v>330</v>
      </c>
      <c r="K36" s="366" t="n">
        <f aca="false">薪俸表!D31</f>
        <v>30430</v>
      </c>
      <c r="L36" s="367" t="n">
        <f aca="false">ROUND(+K36*2*$I$3,0)-M36</f>
        <v>4747</v>
      </c>
      <c r="M36" s="367" t="n">
        <f aca="false">ROUND(ROUND(+K36*2*$I$3,0)*$I$5,0)</f>
        <v>2556</v>
      </c>
      <c r="O36" s="368" t="n">
        <f aca="false">ROUND(+$K36*$P$3,0)-P36</f>
        <v>1631</v>
      </c>
      <c r="P36" s="368" t="n">
        <f aca="false">ROUND(ROUND($K36*$P$3,0)*$P$5,0)</f>
        <v>879</v>
      </c>
      <c r="R36" s="369" t="n">
        <v>4300</v>
      </c>
      <c r="S36" s="369" t="n">
        <v>65</v>
      </c>
      <c r="U36" s="372" t="s">
        <v>1</v>
      </c>
      <c r="V36" s="373"/>
      <c r="W36" s="372" t="e">
        <f aca="false">ROUND(+V36*$W$2*$W$4,0)+ROUND(+V36*$W$3*$W$4,0)+ROUND(V36*$X$2,0)</f>
        <v>#VALUE!</v>
      </c>
      <c r="X36" s="372" t="n">
        <f aca="false">ROUND(+V36*$W$2*$W$5,0)+ROUND(+V36*$W$3*$W$5,0)</f>
        <v>0</v>
      </c>
      <c r="Z36" s="372" t="n">
        <v>35</v>
      </c>
      <c r="AA36" s="373" t="n">
        <v>45800</v>
      </c>
      <c r="AB36" s="372" t="n">
        <f aca="false">ROUND(+AA36*$AB$3,0)</f>
        <v>2748</v>
      </c>
      <c r="AD36" s="372" t="str">
        <f aca="false">U36</f>
        <v> </v>
      </c>
      <c r="AE36" s="347" t="n">
        <f aca="false">V36</f>
        <v>0</v>
      </c>
      <c r="AF36" s="372" t="n">
        <f aca="false">ROUND(+AE36*$W$2*$W$4,0)+ROUND(+AE36*$W$3*$W$4,0)+ROUND(AE36*$AG$2,0)</f>
        <v>0</v>
      </c>
      <c r="AG36" s="372" t="n">
        <f aca="false">ROUND(+AE36*$W$2*$W$5,0)+ROUND(+AE36*$W$3*$W$5,0)</f>
        <v>0</v>
      </c>
      <c r="AI36" s="372" t="str">
        <f aca="false">U36</f>
        <v> </v>
      </c>
      <c r="AJ36" s="347" t="n">
        <f aca="false">V36</f>
        <v>0</v>
      </c>
      <c r="AK36" s="372" t="n">
        <f aca="false">ROUND(+AJ36*$W$2*$W$4,0)+ROUND(+AJ36*$W$3*$W$4,0)+ROUND(AJ36*$AL$2,0)</f>
        <v>0</v>
      </c>
      <c r="AL36" s="372" t="n">
        <f aca="false">ROUND(+AJ36*$W$2*$W$5,0)+ROUND(+AJ36*$W$3*$W$5,0)</f>
        <v>0</v>
      </c>
    </row>
    <row r="37" customFormat="false" ht="14.25" hidden="false" customHeight="false" outlineLevel="0" collapsed="false">
      <c r="A37" s="361" t="n">
        <v>25</v>
      </c>
      <c r="B37" s="347" t="n">
        <v>55400</v>
      </c>
      <c r="C37" s="372" t="n">
        <f aca="false">ROUND(+B37*$B$2*$B$5*(1+$B$3),0)</f>
        <v>3237</v>
      </c>
      <c r="D37" s="372" t="n">
        <f aca="false">ROUND(+B37*$B$2*$B$6,0)</f>
        <v>816</v>
      </c>
      <c r="E37" s="372" t="n">
        <f aca="false">ROUND(+B37*$B$2*$D$5*(1+$B$3),0)</f>
        <v>2775</v>
      </c>
      <c r="F37" s="372" t="n">
        <f aca="false">ROUND(+B37*$B$2*$D$6,0)</f>
        <v>816</v>
      </c>
      <c r="H37" s="363" t="n">
        <v>475</v>
      </c>
      <c r="I37" s="364" t="n">
        <v>15</v>
      </c>
      <c r="J37" s="371" t="n">
        <v>350</v>
      </c>
      <c r="K37" s="366" t="n">
        <f aca="false">薪俸表!D32</f>
        <v>31430</v>
      </c>
      <c r="L37" s="367" t="n">
        <f aca="false">ROUND(+K37*2*$I$3,0)-M37</f>
        <v>4903</v>
      </c>
      <c r="M37" s="367" t="n">
        <f aca="false">ROUND(ROUND(+K37*2*$I$3,0)*$I$5,0)</f>
        <v>2640</v>
      </c>
      <c r="O37" s="368" t="n">
        <f aca="false">ROUND(+$K37*$P$3,0)-P37</f>
        <v>1685</v>
      </c>
      <c r="P37" s="368" t="n">
        <f aca="false">ROUND(ROUND($K37*$P$3,0)*$P$5,0)</f>
        <v>908</v>
      </c>
      <c r="R37" s="369" t="n">
        <v>4300</v>
      </c>
      <c r="S37" s="369" t="n">
        <v>65</v>
      </c>
      <c r="Z37" s="372" t="n">
        <v>34</v>
      </c>
      <c r="AA37" s="373" t="n">
        <v>43900</v>
      </c>
      <c r="AB37" s="372" t="n">
        <f aca="false">ROUND(+AA37*$AB$3,0)</f>
        <v>2634</v>
      </c>
    </row>
    <row r="38" customFormat="false" ht="14.25" hidden="false" customHeight="false" outlineLevel="0" collapsed="false">
      <c r="A38" s="361" t="n">
        <v>24</v>
      </c>
      <c r="B38" s="347" t="n">
        <v>53000</v>
      </c>
      <c r="C38" s="372" t="n">
        <f aca="false">ROUND(+B38*$B$2*$B$5*(1+$B$3),0)</f>
        <v>3097</v>
      </c>
      <c r="D38" s="372" t="n">
        <f aca="false">ROUND(+B38*$B$2*$B$6,0)</f>
        <v>781</v>
      </c>
      <c r="E38" s="372" t="n">
        <f aca="false">ROUND(+B38*$B$2*$D$5*(1+$B$3),0)</f>
        <v>2654</v>
      </c>
      <c r="F38" s="372" t="n">
        <f aca="false">ROUND(+B38*$B$2*$D$6,0)</f>
        <v>781</v>
      </c>
      <c r="H38" s="363" t="n">
        <v>490</v>
      </c>
      <c r="I38" s="364" t="n">
        <v>14</v>
      </c>
      <c r="J38" s="371" t="n">
        <v>370</v>
      </c>
      <c r="K38" s="366" t="n">
        <f aca="false">薪俸表!D33</f>
        <v>32430</v>
      </c>
      <c r="L38" s="367" t="n">
        <f aca="false">ROUND(+K38*2*$I$3,0)-M38</f>
        <v>5059</v>
      </c>
      <c r="M38" s="367" t="n">
        <f aca="false">ROUND(ROUND(+K38*2*$I$3,0)*$I$5,0)</f>
        <v>2724</v>
      </c>
      <c r="O38" s="368" t="n">
        <f aca="false">ROUND(+$K38*$P$3,0)-P38</f>
        <v>1739</v>
      </c>
      <c r="P38" s="368" t="n">
        <f aca="false">ROUND(ROUND($K38*$P$3,0)*$P$5,0)</f>
        <v>936</v>
      </c>
      <c r="R38" s="369" t="n">
        <v>4400</v>
      </c>
      <c r="S38" s="369" t="n">
        <v>66</v>
      </c>
      <c r="Z38" s="372" t="n">
        <v>33</v>
      </c>
      <c r="AA38" s="373" t="n">
        <v>42000</v>
      </c>
      <c r="AB38" s="372" t="n">
        <f aca="false">ROUND(+AA38*$AB$3,0)</f>
        <v>2520</v>
      </c>
    </row>
    <row r="39" customFormat="false" ht="14.25" hidden="false" customHeight="false" outlineLevel="0" collapsed="false">
      <c r="A39" s="361" t="n">
        <v>23</v>
      </c>
      <c r="B39" s="347" t="n">
        <v>50600</v>
      </c>
      <c r="C39" s="372" t="n">
        <f aca="false">ROUND(+B39*$B$2*$B$5*(1+$B$3),0)</f>
        <v>2957</v>
      </c>
      <c r="D39" s="372" t="n">
        <f aca="false">ROUND(+B39*$B$2*$B$6,0)</f>
        <v>745</v>
      </c>
      <c r="E39" s="372" t="n">
        <f aca="false">ROUND(+B39*$B$2*$D$5*(1+$B$3),0)</f>
        <v>2534</v>
      </c>
      <c r="F39" s="372" t="n">
        <f aca="false">ROUND(+B39*$B$2*$D$6,0)</f>
        <v>745</v>
      </c>
      <c r="H39" s="363" t="n">
        <v>505</v>
      </c>
      <c r="I39" s="364" t="n">
        <v>13</v>
      </c>
      <c r="J39" s="371" t="n">
        <v>390</v>
      </c>
      <c r="K39" s="366" t="n">
        <f aca="false">薪俸表!D34</f>
        <v>33430</v>
      </c>
      <c r="L39" s="367" t="n">
        <f aca="false">ROUND(+K39*2*$I$3,0)-M39</f>
        <v>5215</v>
      </c>
      <c r="M39" s="367" t="n">
        <f aca="false">ROUND(ROUND(+K39*2*$I$3,0)*$I$5,0)</f>
        <v>2808</v>
      </c>
      <c r="O39" s="368" t="n">
        <f aca="false">ROUND(+$K39*$P$3,0)-P39</f>
        <v>1793</v>
      </c>
      <c r="P39" s="368" t="n">
        <f aca="false">ROUND(ROUND($K39*$P$3,0)*$P$5,0)</f>
        <v>965</v>
      </c>
      <c r="R39" s="369" t="n">
        <v>4500</v>
      </c>
      <c r="S39" s="369" t="n">
        <v>68</v>
      </c>
      <c r="Z39" s="372" t="n">
        <v>32</v>
      </c>
      <c r="AA39" s="373" t="n">
        <v>40100</v>
      </c>
      <c r="AB39" s="372" t="n">
        <f aca="false">ROUND(+AA39*$AB$3,0)</f>
        <v>2406</v>
      </c>
    </row>
    <row r="40" customFormat="false" ht="14.25" hidden="false" customHeight="false" outlineLevel="0" collapsed="false">
      <c r="A40" s="361" t="n">
        <v>22</v>
      </c>
      <c r="B40" s="347" t="n">
        <v>48200</v>
      </c>
      <c r="C40" s="372" t="n">
        <f aca="false">ROUND(+B40*$B$2*$B$5*(1+$B$3),0)</f>
        <v>2816</v>
      </c>
      <c r="D40" s="372" t="n">
        <f aca="false">ROUND(+B40*$B$2*$B$6,0)</f>
        <v>710</v>
      </c>
      <c r="E40" s="372" t="n">
        <f aca="false">ROUND(+B40*$B$2*$D$5*(1+$B$3),0)</f>
        <v>2414</v>
      </c>
      <c r="F40" s="372" t="n">
        <f aca="false">ROUND(+B40*$B$2*$D$6,0)</f>
        <v>710</v>
      </c>
      <c r="H40" s="363" t="n">
        <v>520</v>
      </c>
      <c r="I40" s="364" t="n">
        <v>12</v>
      </c>
      <c r="J40" s="371" t="n">
        <v>410</v>
      </c>
      <c r="K40" s="366" t="n">
        <f aca="false">薪俸表!D35</f>
        <v>34430</v>
      </c>
      <c r="L40" s="367" t="n">
        <f aca="false">ROUND(+K40*2*$I$3,0)-M40</f>
        <v>5371</v>
      </c>
      <c r="M40" s="367" t="n">
        <f aca="false">ROUND(ROUND(+K40*2*$I$3,0)*$I$5,0)</f>
        <v>2892</v>
      </c>
      <c r="O40" s="368" t="n">
        <f aca="false">ROUND(+$K40*$P$3,0)-P40</f>
        <v>1846</v>
      </c>
      <c r="P40" s="368" t="n">
        <f aca="false">ROUND(ROUND($K40*$P$3,0)*$P$5,0)</f>
        <v>994</v>
      </c>
      <c r="R40" s="369" t="n">
        <v>4600</v>
      </c>
      <c r="S40" s="369" t="n">
        <v>69</v>
      </c>
      <c r="Z40" s="372" t="n">
        <v>31</v>
      </c>
      <c r="AA40" s="373" t="n">
        <v>38200</v>
      </c>
      <c r="AB40" s="372" t="n">
        <f aca="false">ROUND(+AA40*$AB$3,0)</f>
        <v>2292</v>
      </c>
    </row>
    <row r="41" customFormat="false" ht="14.25" hidden="false" customHeight="false" outlineLevel="0" collapsed="false">
      <c r="A41" s="361" t="n">
        <v>21</v>
      </c>
      <c r="B41" s="347" t="n">
        <v>45800</v>
      </c>
      <c r="C41" s="372" t="n">
        <f aca="false">ROUND(+B41*$B$2*$B$5*(1+$B$3),0)</f>
        <v>2676</v>
      </c>
      <c r="D41" s="372" t="n">
        <f aca="false">ROUND(+B41*$B$2*$B$6,0)</f>
        <v>675</v>
      </c>
      <c r="E41" s="372" t="n">
        <f aca="false">ROUND(+B41*$B$2*$D$5*(1+$B$3),0)</f>
        <v>2294</v>
      </c>
      <c r="F41" s="372" t="n">
        <f aca="false">ROUND(+B41*$B$2*$D$6,0)</f>
        <v>675</v>
      </c>
      <c r="H41" s="363" t="n">
        <v>535</v>
      </c>
      <c r="I41" s="364" t="n">
        <v>11</v>
      </c>
      <c r="J41" s="371" t="n">
        <v>430</v>
      </c>
      <c r="K41" s="366" t="n">
        <f aca="false">薪俸表!D36</f>
        <v>35425</v>
      </c>
      <c r="L41" s="367" t="n">
        <f aca="false">ROUND(+K41*2*$I$3,0)-M41</f>
        <v>5526</v>
      </c>
      <c r="M41" s="367" t="n">
        <f aca="false">ROUND(ROUND(+K41*2*$I$3,0)*$I$5,0)</f>
        <v>2976</v>
      </c>
      <c r="O41" s="368" t="n">
        <f aca="false">ROUND(+$K41*$P$3,0)-P41</f>
        <v>1900</v>
      </c>
      <c r="P41" s="368" t="n">
        <f aca="false">ROUND(ROUND($K41*$P$3,0)*$P$5,0)</f>
        <v>1023</v>
      </c>
      <c r="R41" s="369" t="n">
        <v>4700</v>
      </c>
      <c r="S41" s="369" t="n">
        <v>71</v>
      </c>
      <c r="Z41" s="372" t="n">
        <v>30</v>
      </c>
      <c r="AA41" s="373" t="n">
        <v>36300</v>
      </c>
      <c r="AB41" s="372" t="n">
        <f aca="false">ROUND(+AA41*$AB$3,0)</f>
        <v>2178</v>
      </c>
    </row>
    <row r="42" customFormat="false" ht="14.25" hidden="false" customHeight="false" outlineLevel="0" collapsed="false">
      <c r="A42" s="361" t="n">
        <v>20</v>
      </c>
      <c r="B42" s="347" t="n">
        <v>43900</v>
      </c>
      <c r="C42" s="372" t="n">
        <f aca="false">ROUND(+B42*$B$2*$B$5*(1+$B$3),0)</f>
        <v>2565</v>
      </c>
      <c r="D42" s="372" t="n">
        <f aca="false">ROUND(+B42*$B$2*$B$6,0)</f>
        <v>647</v>
      </c>
      <c r="E42" s="372" t="n">
        <f aca="false">ROUND(+B42*$B$2*$D$5*(1+$B$3),0)</f>
        <v>2199</v>
      </c>
      <c r="F42" s="372" t="n">
        <f aca="false">ROUND(+B42*$B$2*$D$6,0)</f>
        <v>647</v>
      </c>
      <c r="H42" s="363" t="n">
        <v>550</v>
      </c>
      <c r="I42" s="364" t="n">
        <v>10</v>
      </c>
      <c r="J42" s="371" t="n">
        <v>450</v>
      </c>
      <c r="K42" s="366" t="n">
        <f aca="false">薪俸表!D37</f>
        <v>36425</v>
      </c>
      <c r="L42" s="367" t="n">
        <f aca="false">ROUND(+K42*2*$I$3,0)-M42</f>
        <v>5682</v>
      </c>
      <c r="M42" s="367" t="n">
        <f aca="false">ROUND(ROUND(+K42*2*$I$3,0)*$I$5,0)</f>
        <v>3060</v>
      </c>
      <c r="O42" s="368" t="n">
        <f aca="false">ROUND(+$K42*$P$3,0)-P42</f>
        <v>1953</v>
      </c>
      <c r="P42" s="368" t="n">
        <f aca="false">ROUND(ROUND($K42*$P$3,0)*$P$5,0)</f>
        <v>1052</v>
      </c>
      <c r="R42" s="369" t="n">
        <v>4800</v>
      </c>
      <c r="S42" s="369" t="n">
        <v>72</v>
      </c>
      <c r="Z42" s="372" t="n">
        <v>29</v>
      </c>
      <c r="AA42" s="373" t="n">
        <v>34800</v>
      </c>
      <c r="AB42" s="372" t="n">
        <f aca="false">ROUND(+AA42*$AB$3,0)</f>
        <v>2088</v>
      </c>
    </row>
    <row r="43" customFormat="false" ht="14.25" hidden="false" customHeight="false" outlineLevel="0" collapsed="false">
      <c r="A43" s="361" t="n">
        <v>19</v>
      </c>
      <c r="B43" s="347" t="n">
        <v>42000</v>
      </c>
      <c r="C43" s="372" t="n">
        <f aca="false">ROUND(+B43*$B$2*$B$5*(1+$B$3),0)</f>
        <v>2454</v>
      </c>
      <c r="D43" s="372" t="n">
        <f aca="false">ROUND(+B43*$B$2*$B$6,0)</f>
        <v>619</v>
      </c>
      <c r="E43" s="372" t="n">
        <f aca="false">ROUND(+B43*$B$2*$D$5*(1+$B$3),0)</f>
        <v>2103</v>
      </c>
      <c r="F43" s="372" t="n">
        <f aca="false">ROUND(+B43*$B$2*$D$6,0)</f>
        <v>619</v>
      </c>
      <c r="H43" s="363" t="n">
        <v>590</v>
      </c>
      <c r="I43" s="364" t="n">
        <v>9</v>
      </c>
      <c r="J43" s="371" t="n">
        <v>475</v>
      </c>
      <c r="K43" s="366" t="n">
        <f aca="false">薪俸表!D38</f>
        <v>39090</v>
      </c>
      <c r="L43" s="367" t="n">
        <f aca="false">ROUND(+K43*2*$I$3,0)-M43</f>
        <v>6098</v>
      </c>
      <c r="M43" s="367" t="n">
        <f aca="false">ROUND(ROUND(+K43*2*$I$3,0)*$I$5,0)</f>
        <v>3284</v>
      </c>
      <c r="O43" s="368" t="n">
        <f aca="false">ROUND(+$K43*$P$3,0)-P43</f>
        <v>2096</v>
      </c>
      <c r="P43" s="368" t="n">
        <f aca="false">ROUND(ROUND($K43*$P$3,0)*$P$5,0)</f>
        <v>1129</v>
      </c>
      <c r="R43" s="369" t="n">
        <v>5400</v>
      </c>
      <c r="S43" s="369" t="n">
        <v>81</v>
      </c>
      <c r="Z43" s="372" t="n">
        <v>28</v>
      </c>
      <c r="AA43" s="373" t="n">
        <v>33300</v>
      </c>
      <c r="AB43" s="372" t="n">
        <f aca="false">ROUND(+AA43*$AB$3,0)</f>
        <v>1998</v>
      </c>
    </row>
    <row r="44" customFormat="false" ht="14.25" hidden="false" customHeight="false" outlineLevel="0" collapsed="false">
      <c r="A44" s="361" t="n">
        <v>18</v>
      </c>
      <c r="B44" s="347" t="n">
        <v>40100</v>
      </c>
      <c r="C44" s="372" t="n">
        <f aca="false">ROUND(+B44*$B$2*$B$5*(1+$B$3),0)</f>
        <v>2343</v>
      </c>
      <c r="D44" s="372" t="n">
        <f aca="false">ROUND(+B44*$B$2*$B$6,0)</f>
        <v>591</v>
      </c>
      <c r="E44" s="372" t="n">
        <f aca="false">ROUND(+B44*$B$2*$D$5*(1+$B$3),0)</f>
        <v>2008</v>
      </c>
      <c r="F44" s="372" t="n">
        <f aca="false">ROUND(+B44*$B$2*$D$6,0)</f>
        <v>591</v>
      </c>
      <c r="H44" s="363" t="n">
        <v>610</v>
      </c>
      <c r="I44" s="364" t="n">
        <v>8</v>
      </c>
      <c r="J44" s="371" t="n">
        <v>500</v>
      </c>
      <c r="K44" s="366" t="n">
        <f aca="false">薪俸表!D39</f>
        <v>40420</v>
      </c>
      <c r="L44" s="367" t="n">
        <f aca="false">ROUND(+K44*2*$I$3,0)-M44</f>
        <v>6306</v>
      </c>
      <c r="M44" s="367" t="n">
        <f aca="false">ROUND(ROUND(+K44*2*$I$3,0)*$I$5,0)</f>
        <v>3395</v>
      </c>
      <c r="O44" s="368" t="n">
        <f aca="false">ROUND(+$K44*$P$3,0)-P44</f>
        <v>2168</v>
      </c>
      <c r="P44" s="368" t="n">
        <f aca="false">ROUND(ROUND($K44*$P$3,0)*$P$5,0)</f>
        <v>1167</v>
      </c>
      <c r="R44" s="369" t="n">
        <v>5500</v>
      </c>
      <c r="S44" s="369" t="n">
        <v>83</v>
      </c>
      <c r="Z44" s="372" t="n">
        <v>27</v>
      </c>
      <c r="AA44" s="373" t="n">
        <v>31800</v>
      </c>
      <c r="AB44" s="372" t="n">
        <f aca="false">ROUND(+AA44*$AB$3,0)</f>
        <v>1908</v>
      </c>
    </row>
    <row r="45" customFormat="false" ht="14.25" hidden="false" customHeight="false" outlineLevel="0" collapsed="false">
      <c r="A45" s="361" t="n">
        <v>17</v>
      </c>
      <c r="B45" s="347" t="n">
        <v>38200</v>
      </c>
      <c r="C45" s="372" t="n">
        <f aca="false">ROUND(+B45*$B$2*$B$5*(1+$B$3),0)</f>
        <v>2232</v>
      </c>
      <c r="D45" s="372" t="n">
        <f aca="false">ROUND(+B45*$B$2*$B$6,0)</f>
        <v>563</v>
      </c>
      <c r="E45" s="372" t="n">
        <f aca="false">ROUND(+B45*$B$2*$D$5*(1+$B$3),0)</f>
        <v>1913</v>
      </c>
      <c r="F45" s="372" t="n">
        <f aca="false">ROUND(+B45*$B$2*$D$6,0)</f>
        <v>563</v>
      </c>
      <c r="H45" s="363" t="n">
        <v>630</v>
      </c>
      <c r="I45" s="364" t="n">
        <v>7</v>
      </c>
      <c r="J45" s="371" t="n">
        <v>525</v>
      </c>
      <c r="K45" s="366" t="n">
        <f aca="false">薪俸表!D40</f>
        <v>41755</v>
      </c>
      <c r="L45" s="367" t="n">
        <f aca="false">ROUND(+K45*2*$I$3,0)-M45</f>
        <v>6514</v>
      </c>
      <c r="M45" s="367" t="n">
        <f aca="false">ROUND(ROUND(+K45*2*$I$3,0)*$I$5,0)</f>
        <v>3507</v>
      </c>
      <c r="O45" s="368" t="n">
        <f aca="false">ROUND(+$K45*$P$3,0)-P45</f>
        <v>2239</v>
      </c>
      <c r="P45" s="368" t="n">
        <f aca="false">ROUND(ROUND($K45*$P$3,0)*$P$5,0)</f>
        <v>1206</v>
      </c>
      <c r="R45" s="369" t="n">
        <v>5600</v>
      </c>
      <c r="S45" s="369" t="n">
        <v>84</v>
      </c>
      <c r="Z45" s="372" t="n">
        <v>26</v>
      </c>
      <c r="AA45" s="373" t="n">
        <v>30300</v>
      </c>
      <c r="AB45" s="372" t="n">
        <f aca="false">ROUND(+AA45*$AB$3,0)</f>
        <v>1818</v>
      </c>
    </row>
    <row r="46" customFormat="false" ht="14.25" hidden="false" customHeight="false" outlineLevel="0" collapsed="false">
      <c r="A46" s="361" t="n">
        <v>16</v>
      </c>
      <c r="B46" s="347" t="n">
        <v>36300</v>
      </c>
      <c r="C46" s="372" t="n">
        <f aca="false">ROUND(+B46*$B$2*$B$5*(1+$B$3),0)</f>
        <v>2121</v>
      </c>
      <c r="D46" s="372" t="n">
        <f aca="false">ROUND(+B46*$B$2*$B$6,0)</f>
        <v>535</v>
      </c>
      <c r="E46" s="372" t="n">
        <f aca="false">ROUND(+B46*$B$2*$D$5*(1+$B$3),0)</f>
        <v>1818</v>
      </c>
      <c r="F46" s="372" t="n">
        <f aca="false">ROUND(+B46*$B$2*$D$6,0)</f>
        <v>535</v>
      </c>
      <c r="H46" s="363" t="n">
        <v>650</v>
      </c>
      <c r="I46" s="364" t="n">
        <v>6</v>
      </c>
      <c r="J46" s="371" t="n">
        <v>550</v>
      </c>
      <c r="K46" s="366" t="n">
        <f aca="false">薪俸表!D41</f>
        <v>43085</v>
      </c>
      <c r="L46" s="367" t="n">
        <f aca="false">ROUND(+K46*2*$I$3,0)-M46</f>
        <v>6721</v>
      </c>
      <c r="M46" s="367" t="n">
        <f aca="false">ROUND(ROUND(+K46*2*$I$3,0)*$I$5,0)</f>
        <v>3619</v>
      </c>
      <c r="O46" s="368" t="n">
        <f aca="false">ROUND(+$K46*$P$3,0)-P46</f>
        <v>2311</v>
      </c>
      <c r="P46" s="368" t="n">
        <f aca="false">ROUND(ROUND($K46*$P$3,0)*$P$5,0)</f>
        <v>1244</v>
      </c>
      <c r="R46" s="369" t="n">
        <v>5700</v>
      </c>
      <c r="S46" s="369" t="n">
        <v>86</v>
      </c>
      <c r="Z46" s="372" t="n">
        <v>25</v>
      </c>
      <c r="AA46" s="373" t="n">
        <v>28800</v>
      </c>
      <c r="AB46" s="372" t="n">
        <f aca="false">ROUND(+AA46*$AB$3,0)</f>
        <v>1728</v>
      </c>
    </row>
    <row r="47" customFormat="false" ht="14.25" hidden="false" customHeight="false" outlineLevel="0" collapsed="false">
      <c r="A47" s="361" t="n">
        <v>15</v>
      </c>
      <c r="B47" s="373" t="n">
        <v>34800</v>
      </c>
      <c r="C47" s="372" t="n">
        <f aca="false">ROUND(+B47*$B$2*$B$5*(1+$B$3),0)</f>
        <v>2033</v>
      </c>
      <c r="D47" s="372" t="n">
        <f aca="false">ROUND(+B47*$B$2*$B$6,0)</f>
        <v>513</v>
      </c>
      <c r="E47" s="372" t="n">
        <f aca="false">ROUND(+B47*$B$2*$D$5*(1+$B$3),0)</f>
        <v>1743</v>
      </c>
      <c r="F47" s="372" t="n">
        <f aca="false">ROUND(+B47*$B$2*$D$6,0)</f>
        <v>513</v>
      </c>
      <c r="H47" s="363" t="n">
        <v>670</v>
      </c>
      <c r="I47" s="364" t="n">
        <v>5</v>
      </c>
      <c r="J47" s="371" t="n">
        <v>575</v>
      </c>
      <c r="K47" s="366" t="n">
        <f aca="false">薪俸表!D42</f>
        <v>44420</v>
      </c>
      <c r="L47" s="367" t="n">
        <f aca="false">ROUND(+K47*2*$I$3,0)-M47</f>
        <v>6930</v>
      </c>
      <c r="M47" s="367" t="n">
        <f aca="false">ROUND(ROUND(+K47*2*$I$3,0)*$I$5,0)</f>
        <v>3731</v>
      </c>
      <c r="O47" s="368" t="n">
        <f aca="false">ROUND(+$K47*$P$3,0)-P47</f>
        <v>2382</v>
      </c>
      <c r="P47" s="368" t="n">
        <f aca="false">ROUND(ROUND($K47*$P$3,0)*$P$5,0)</f>
        <v>1283</v>
      </c>
      <c r="R47" s="369" t="n">
        <v>5900</v>
      </c>
      <c r="S47" s="369" t="n">
        <v>89</v>
      </c>
      <c r="Z47" s="372" t="n">
        <v>24</v>
      </c>
      <c r="AA47" s="373" t="n">
        <v>27600</v>
      </c>
      <c r="AB47" s="372" t="n">
        <f aca="false">ROUND(+AA47*$AB$3,0)</f>
        <v>1656</v>
      </c>
    </row>
    <row r="48" customFormat="false" ht="14.25" hidden="false" customHeight="false" outlineLevel="0" collapsed="false">
      <c r="A48" s="361" t="n">
        <v>14</v>
      </c>
      <c r="B48" s="373" t="n">
        <v>33300</v>
      </c>
      <c r="C48" s="372" t="n">
        <f aca="false">ROUND(+B48*$B$2*$B$5*(1+$B$3),0)</f>
        <v>1946</v>
      </c>
      <c r="D48" s="372" t="n">
        <f aca="false">ROUND(+B48*$B$2*$B$6,0)</f>
        <v>491</v>
      </c>
      <c r="E48" s="372" t="n">
        <f aca="false">ROUND(+B48*$B$2*$D$5*(1+$B$3),0)</f>
        <v>1668</v>
      </c>
      <c r="F48" s="372" t="n">
        <f aca="false">ROUND(+B48*$B$2*$D$6,0)</f>
        <v>491</v>
      </c>
      <c r="H48" s="363" t="n">
        <v>690</v>
      </c>
      <c r="I48" s="364" t="n">
        <v>4</v>
      </c>
      <c r="J48" s="371" t="n">
        <v>600</v>
      </c>
      <c r="K48" s="366" t="n">
        <f aca="false">薪俸表!D43</f>
        <v>45750</v>
      </c>
      <c r="L48" s="367" t="n">
        <f aca="false">ROUND(+K48*2*$I$3,0)-M48</f>
        <v>7137</v>
      </c>
      <c r="M48" s="367" t="n">
        <f aca="false">ROUND(ROUND(+K48*2*$I$3,0)*$I$5,0)</f>
        <v>3843</v>
      </c>
      <c r="O48" s="368" t="n">
        <f aca="false">ROUND(+$K48*$P$3,0)-P48</f>
        <v>2453</v>
      </c>
      <c r="P48" s="368" t="n">
        <f aca="false">ROUND(ROUND($K48*$P$3,0)*$P$5,0)</f>
        <v>1321</v>
      </c>
      <c r="R48" s="369" t="n">
        <v>6300</v>
      </c>
      <c r="S48" s="369" t="n">
        <v>95</v>
      </c>
      <c r="Z48" s="372" t="n">
        <v>23</v>
      </c>
      <c r="AA48" s="373" t="n">
        <v>26400</v>
      </c>
      <c r="AB48" s="372" t="n">
        <f aca="false">ROUND(+AA48*$AB$3,0)</f>
        <v>1584</v>
      </c>
    </row>
    <row r="49" customFormat="false" ht="14.25" hidden="false" customHeight="false" outlineLevel="0" collapsed="false">
      <c r="A49" s="361" t="n">
        <v>13</v>
      </c>
      <c r="B49" s="373" t="n">
        <v>31800</v>
      </c>
      <c r="C49" s="372" t="n">
        <f aca="false">ROUND(+B49*$B$2*$B$5*(1+$B$3),0)</f>
        <v>1858</v>
      </c>
      <c r="D49" s="372" t="n">
        <f aca="false">ROUND(+B49*$B$2*$B$6,0)</f>
        <v>468</v>
      </c>
      <c r="E49" s="372" t="n">
        <f aca="false">ROUND(+B49*$B$2*$D$5*(1+$B$3),0)</f>
        <v>1593</v>
      </c>
      <c r="F49" s="372" t="n">
        <f aca="false">ROUND(+B49*$B$2*$D$6,0)</f>
        <v>468</v>
      </c>
      <c r="H49" s="363" t="n">
        <v>710</v>
      </c>
      <c r="I49" s="364" t="n">
        <v>3</v>
      </c>
      <c r="J49" s="371" t="n">
        <v>625</v>
      </c>
      <c r="K49" s="366" t="n">
        <f aca="false">薪俸表!D44</f>
        <v>47080</v>
      </c>
      <c r="L49" s="367" t="n">
        <f aca="false">ROUND(+K49*2*$I$3,0)-M49</f>
        <v>7344</v>
      </c>
      <c r="M49" s="367" t="n">
        <f aca="false">ROUND(ROUND(+K49*2*$I$3,0)*$I$5,0)</f>
        <v>3955</v>
      </c>
      <c r="O49" s="368" t="n">
        <f aca="false">ROUND(+$K49*$P$3,0)-P49</f>
        <v>2525</v>
      </c>
      <c r="P49" s="368" t="n">
        <f aca="false">ROUND(ROUND($K49*$P$3,0)*$P$5,0)</f>
        <v>1359</v>
      </c>
      <c r="R49" s="369" t="n">
        <v>6400</v>
      </c>
      <c r="S49" s="369" t="n">
        <v>96</v>
      </c>
      <c r="Z49" s="372" t="n">
        <v>22</v>
      </c>
      <c r="AA49" s="373" t="n">
        <v>25200</v>
      </c>
      <c r="AB49" s="372" t="n">
        <f aca="false">ROUND(+AA49*$AB$3,0)</f>
        <v>1512</v>
      </c>
    </row>
    <row r="50" customFormat="false" ht="14.25" hidden="false" customHeight="false" outlineLevel="0" collapsed="false">
      <c r="A50" s="361" t="n">
        <v>12</v>
      </c>
      <c r="B50" s="373" t="n">
        <v>30300</v>
      </c>
      <c r="C50" s="372" t="n">
        <f aca="false">ROUND(+B50*$B$2*$B$5*(1+$B$3),0)</f>
        <v>1770</v>
      </c>
      <c r="D50" s="372" t="n">
        <f aca="false">ROUND(+B50*$B$2*$B$6,0)</f>
        <v>446</v>
      </c>
      <c r="E50" s="372" t="n">
        <f aca="false">ROUND(+B50*$B$2*$D$5*(1+$B$3),0)</f>
        <v>1517</v>
      </c>
      <c r="F50" s="372" t="n">
        <f aca="false">ROUND(+B50*$B$2*$D$6,0)</f>
        <v>446</v>
      </c>
      <c r="H50" s="363" t="n">
        <v>730</v>
      </c>
      <c r="I50" s="364" t="n">
        <v>2</v>
      </c>
      <c r="J50" s="371" t="n">
        <v>650</v>
      </c>
      <c r="K50" s="366" t="n">
        <f aca="false">薪俸表!D45</f>
        <v>48415</v>
      </c>
      <c r="L50" s="367" t="n">
        <f aca="false">ROUND(+K50*2*$I$3,0)-M50</f>
        <v>7553</v>
      </c>
      <c r="M50" s="367" t="n">
        <f aca="false">ROUND(ROUND(+K50*2*$I$3,0)*$I$5,0)</f>
        <v>4067</v>
      </c>
      <c r="O50" s="368" t="n">
        <f aca="false">ROUND(+$K50*$P$3,0)-P50</f>
        <v>2596</v>
      </c>
      <c r="P50" s="368" t="n">
        <f aca="false">ROUND(ROUND($K50*$P$3,0)*$P$5,0)</f>
        <v>1398</v>
      </c>
      <c r="R50" s="369" t="n">
        <v>6500</v>
      </c>
      <c r="S50" s="369" t="n">
        <v>98</v>
      </c>
      <c r="Z50" s="372" t="n">
        <v>21</v>
      </c>
      <c r="AA50" s="373" t="n">
        <v>24000</v>
      </c>
      <c r="AB50" s="372" t="n">
        <f aca="false">ROUND(+AA50*$AB$3,0)</f>
        <v>1440</v>
      </c>
    </row>
    <row r="51" customFormat="false" ht="14.25" hidden="false" customHeight="false" outlineLevel="0" collapsed="false">
      <c r="A51" s="361" t="n">
        <v>11</v>
      </c>
      <c r="B51" s="373" t="n">
        <v>28800</v>
      </c>
      <c r="C51" s="372" t="n">
        <f aca="false">ROUND(+B51*$B$2*$B$5*(1+$B$3),0)</f>
        <v>1683</v>
      </c>
      <c r="D51" s="372" t="n">
        <f aca="false">ROUND(+B51*$B$2*$B$6,0)</f>
        <v>424</v>
      </c>
      <c r="E51" s="372" t="n">
        <f aca="false">ROUND(+B51*$B$2*$D$5*(1+$B$3),0)</f>
        <v>1442</v>
      </c>
      <c r="F51" s="372" t="n">
        <f aca="false">ROUND(+B51*$B$2*$D$6,0)</f>
        <v>424</v>
      </c>
      <c r="H51" s="363" t="n">
        <v>750</v>
      </c>
      <c r="I51" s="364" t="n">
        <v>1</v>
      </c>
      <c r="J51" s="371" t="n">
        <v>680</v>
      </c>
      <c r="K51" s="366" t="n">
        <f aca="false">薪俸表!D46</f>
        <v>49745</v>
      </c>
      <c r="L51" s="367" t="n">
        <f aca="false">ROUND(+K51*2*$I$3,0)-M51</f>
        <v>7760</v>
      </c>
      <c r="M51" s="367" t="n">
        <f aca="false">ROUND(ROUND(+K51*2*$I$3,0)*$I$5,0)</f>
        <v>4179</v>
      </c>
      <c r="O51" s="368" t="n">
        <f aca="false">ROUND(+$K51*$P$3,0)-P51</f>
        <v>2668</v>
      </c>
      <c r="P51" s="368" t="n">
        <f aca="false">ROUND(ROUND($K51*$P$3,0)*$P$5,0)</f>
        <v>1436</v>
      </c>
      <c r="R51" s="369" t="n">
        <v>6700</v>
      </c>
      <c r="S51" s="369" t="n">
        <v>101</v>
      </c>
      <c r="Z51" s="372" t="n">
        <v>20</v>
      </c>
      <c r="AA51" s="373" t="n">
        <v>22800</v>
      </c>
      <c r="AB51" s="372" t="n">
        <f aca="false">ROUND(+AA51*$AB$3,0)</f>
        <v>1368</v>
      </c>
    </row>
    <row r="52" customFormat="false" ht="14.25" hidden="false" customHeight="false" outlineLevel="0" collapsed="false">
      <c r="A52" s="361" t="n">
        <v>10</v>
      </c>
      <c r="B52" s="373" t="n">
        <v>27600</v>
      </c>
      <c r="C52" s="372" t="n">
        <f aca="false">ROUND(+B52*$B$2*$B$5*(1+$B$3),0)</f>
        <v>1613</v>
      </c>
      <c r="D52" s="372" t="n">
        <f aca="false">ROUND(+B52*$B$2*$B$6,0)</f>
        <v>407</v>
      </c>
      <c r="E52" s="372" t="n">
        <f aca="false">ROUND(+B52*$B$2*$D$5*(1+$B$3),0)</f>
        <v>1382</v>
      </c>
      <c r="F52" s="372" t="n">
        <f aca="false">ROUND(+B52*$B$2*$D$6,0)</f>
        <v>407</v>
      </c>
      <c r="H52" s="363" t="n">
        <v>780</v>
      </c>
      <c r="I52" s="374" t="s">
        <v>1</v>
      </c>
      <c r="J52" s="371" t="n">
        <v>710</v>
      </c>
      <c r="K52" s="366" t="n">
        <f aca="false">薪俸表!D47</f>
        <v>51745</v>
      </c>
      <c r="L52" s="367" t="n">
        <f aca="false">ROUND(+K52*2*$I$3,0)-M52</f>
        <v>8072</v>
      </c>
      <c r="M52" s="367" t="n">
        <f aca="false">ROUND(ROUND(+K52*2*$I$3,0)*$I$5,0)</f>
        <v>4347</v>
      </c>
      <c r="O52" s="368" t="n">
        <f aca="false">ROUND(+$K52*$P$3,0)-P52</f>
        <v>2775</v>
      </c>
      <c r="P52" s="368" t="n">
        <f aca="false">ROUND(ROUND($K52*$P$3,0)*$P$5,0)</f>
        <v>1494</v>
      </c>
      <c r="R52" s="369" t="n">
        <v>6700</v>
      </c>
      <c r="S52" s="369" t="n">
        <v>101</v>
      </c>
      <c r="Z52" s="372" t="n">
        <v>19</v>
      </c>
      <c r="AA52" s="373" t="n">
        <v>21900</v>
      </c>
      <c r="AB52" s="372" t="n">
        <f aca="false">ROUND(+AA52*$AB$3,0)</f>
        <v>1314</v>
      </c>
    </row>
    <row r="53" customFormat="false" ht="14.25" hidden="false" customHeight="false" outlineLevel="0" collapsed="false">
      <c r="A53" s="361" t="n">
        <v>9</v>
      </c>
      <c r="B53" s="373" t="n">
        <v>26400</v>
      </c>
      <c r="C53" s="372" t="n">
        <f aca="false">ROUND(+B53*$B$2*$B$5*(1+$B$3),0)</f>
        <v>1543</v>
      </c>
      <c r="D53" s="372" t="n">
        <f aca="false">ROUND(+B53*$B$2*$B$6,0)</f>
        <v>389</v>
      </c>
      <c r="E53" s="372" t="n">
        <f aca="false">ROUND(+B53*$B$2*$D$5*(1+$B$3),0)</f>
        <v>1322</v>
      </c>
      <c r="F53" s="372" t="n">
        <f aca="false">ROUND(+B53*$B$2*$D$6,0)</f>
        <v>389</v>
      </c>
      <c r="H53" s="363" t="n">
        <v>790</v>
      </c>
      <c r="I53" s="374" t="s">
        <v>1</v>
      </c>
      <c r="J53" s="371" t="n">
        <v>740</v>
      </c>
      <c r="K53" s="366" t="n">
        <f aca="false">薪俸表!D48</f>
        <v>52410</v>
      </c>
      <c r="L53" s="367" t="n">
        <f aca="false">ROUND(+K53*2*$I$3,0)-M53</f>
        <v>8176</v>
      </c>
      <c r="M53" s="367" t="n">
        <f aca="false">ROUND(ROUND(+K53*2*$I$3,0)*$I$5,0)</f>
        <v>4402</v>
      </c>
      <c r="O53" s="368" t="n">
        <f aca="false">ROUND(+$K53*$P$3,0)-P53</f>
        <v>2811</v>
      </c>
      <c r="P53" s="368" t="n">
        <f aca="false">ROUND(ROUND($K53*$P$3,0)*$P$5,0)</f>
        <v>1513</v>
      </c>
      <c r="R53" s="369" t="n">
        <v>6800</v>
      </c>
      <c r="S53" s="369" t="n">
        <v>102</v>
      </c>
      <c r="Z53" s="372" t="n">
        <v>18</v>
      </c>
      <c r="AA53" s="373" t="n">
        <v>21000</v>
      </c>
      <c r="AB53" s="372" t="n">
        <f aca="false">ROUND(+AA53*$AB$3,0)</f>
        <v>1260</v>
      </c>
    </row>
    <row r="54" customFormat="false" ht="14.25" hidden="false" customHeight="false" outlineLevel="0" collapsed="false">
      <c r="A54" s="361" t="n">
        <v>8</v>
      </c>
      <c r="B54" s="373" t="n">
        <v>25200</v>
      </c>
      <c r="C54" s="372" t="n">
        <f aca="false">ROUND(+B54*$B$2*$B$5*(1+$B$3),0)</f>
        <v>1472</v>
      </c>
      <c r="D54" s="372" t="n">
        <f aca="false">ROUND(+B54*$B$2*$B$6,0)</f>
        <v>371</v>
      </c>
      <c r="E54" s="372" t="n">
        <f aca="false">ROUND(+B54*$B$2*$D$5*(1+$B$3),0)</f>
        <v>1262</v>
      </c>
      <c r="F54" s="372" t="n">
        <f aca="false">ROUND(+B54*$B$2*$D$6,0)</f>
        <v>371</v>
      </c>
      <c r="H54" s="363" t="n">
        <v>800</v>
      </c>
      <c r="I54" s="374" t="s">
        <v>1</v>
      </c>
      <c r="J54" s="375" t="n">
        <v>770</v>
      </c>
      <c r="K54" s="366" t="n">
        <f aca="false">薪俸表!D49</f>
        <v>53075</v>
      </c>
      <c r="L54" s="367" t="n">
        <f aca="false">ROUND(+K54*2*$I$3,0)-M54</f>
        <v>8280</v>
      </c>
      <c r="M54" s="367" t="n">
        <f aca="false">ROUND(ROUND(+K54*2*$I$3,0)*$I$5,0)</f>
        <v>4458</v>
      </c>
      <c r="O54" s="368" t="n">
        <f aca="false">ROUND(+$K54*$P$3,0)-P54</f>
        <v>2846</v>
      </c>
      <c r="P54" s="368" t="n">
        <f aca="false">ROUND(ROUND($K54*$P$3,0)*$P$5,0)</f>
        <v>1533</v>
      </c>
      <c r="R54" s="369" t="n">
        <v>6800</v>
      </c>
      <c r="S54" s="369" t="n">
        <v>102</v>
      </c>
      <c r="Z54" s="372" t="n">
        <v>17</v>
      </c>
      <c r="AA54" s="373" t="n">
        <v>20100</v>
      </c>
      <c r="AB54" s="372" t="n">
        <f aca="false">ROUND(+AA54*$AB$3,0)</f>
        <v>1206</v>
      </c>
    </row>
    <row r="55" customFormat="false" ht="14.25" hidden="false" customHeight="false" outlineLevel="0" collapsed="false">
      <c r="A55" s="361" t="n">
        <v>7</v>
      </c>
      <c r="B55" s="373" t="n">
        <v>24000</v>
      </c>
      <c r="C55" s="372" t="n">
        <f aca="false">ROUND(+B55*$B$2*$B$5*(1+$B$3),0)</f>
        <v>1402</v>
      </c>
      <c r="D55" s="372" t="n">
        <f aca="false">ROUND(+B55*$B$2*$B$6,0)</f>
        <v>354</v>
      </c>
      <c r="E55" s="372" t="n">
        <f aca="false">ROUND(+B55*$B$2*$D$5*(1+$B$3),0)</f>
        <v>1202</v>
      </c>
      <c r="F55" s="372" t="n">
        <f aca="false">ROUND(+B55*$B$2*$D$6,0)</f>
        <v>354</v>
      </c>
      <c r="K55" s="366" t="n">
        <f aca="false">薪俸表!D50</f>
        <v>95250</v>
      </c>
      <c r="L55" s="367" t="n">
        <f aca="false">ROUND(+K55*2*$I$3,0)-M55</f>
        <v>14859</v>
      </c>
      <c r="M55" s="376" t="n">
        <f aca="false">ROUND(ROUND(+K55*2*$I$3,0)*$I$5,0)</f>
        <v>8001</v>
      </c>
      <c r="O55" s="368" t="n">
        <f aca="false">ROUND(+$K55*$P$3,0)-P55</f>
        <v>5108</v>
      </c>
      <c r="P55" s="368" t="n">
        <f aca="false">ROUND(ROUND($K55*$P$3,0)*$P$5,0)</f>
        <v>2750</v>
      </c>
      <c r="R55" s="369" t="n">
        <v>9400</v>
      </c>
      <c r="S55" s="369" t="n">
        <v>141</v>
      </c>
      <c r="Z55" s="372" t="n">
        <v>16</v>
      </c>
      <c r="AA55" s="373" t="n">
        <v>19200</v>
      </c>
      <c r="AB55" s="372" t="n">
        <f aca="false">ROUND(+AA55*$AB$3,0)</f>
        <v>1152</v>
      </c>
    </row>
    <row r="56" customFormat="false" ht="14.25" hidden="false" customHeight="false" outlineLevel="0" collapsed="false">
      <c r="A56" s="361" t="n">
        <v>6</v>
      </c>
      <c r="B56" s="373" t="n">
        <v>22800</v>
      </c>
      <c r="C56" s="372" t="n">
        <f aca="false">ROUND(+B56*$B$2*$B$5*(1+$B$3),0)</f>
        <v>1332</v>
      </c>
      <c r="D56" s="372" t="n">
        <f aca="false">ROUND(+B56*$B$2*$B$6,0)</f>
        <v>336</v>
      </c>
      <c r="E56" s="372" t="n">
        <f aca="false">ROUND(+B56*$B$2*$D$5*(1+$B$3),0)</f>
        <v>1142</v>
      </c>
      <c r="F56" s="372" t="n">
        <f aca="false">ROUND(+B56*$B$2*$D$6,0)</f>
        <v>336</v>
      </c>
      <c r="O56" s="368" t="s">
        <v>1</v>
      </c>
      <c r="P56" s="368" t="s">
        <v>1</v>
      </c>
      <c r="R56" s="369" t="n">
        <v>2300</v>
      </c>
      <c r="S56" s="369" t="n">
        <v>23</v>
      </c>
      <c r="Z56" s="372" t="n">
        <v>15</v>
      </c>
      <c r="AA56" s="373" t="n">
        <v>18780</v>
      </c>
      <c r="AB56" s="372" t="n">
        <f aca="false">ROUND(+AA56*$AB$3,0)</f>
        <v>1127</v>
      </c>
    </row>
    <row r="57" customFormat="false" ht="14.25" hidden="false" customHeight="false" outlineLevel="0" collapsed="false">
      <c r="A57" s="361" t="n">
        <v>5</v>
      </c>
      <c r="B57" s="373" t="n">
        <v>21900</v>
      </c>
      <c r="C57" s="372" t="n">
        <f aca="false">ROUND(+B57*$B$2*$B$5*(1+$B$3),0)</f>
        <v>1280</v>
      </c>
      <c r="D57" s="372" t="n">
        <f aca="false">ROUND(+B57*$B$2*$B$6,0)</f>
        <v>323</v>
      </c>
      <c r="E57" s="372" t="n">
        <f aca="false">ROUND(+B57*$B$2*$D$5*(1+$B$3),0)</f>
        <v>1097</v>
      </c>
      <c r="F57" s="372" t="n">
        <f aca="false">ROUND(+B57*$B$2*$D$6,0)</f>
        <v>323</v>
      </c>
      <c r="R57" s="331" t="s">
        <v>1</v>
      </c>
      <c r="S57" s="331" t="s">
        <v>1</v>
      </c>
      <c r="Z57" s="372" t="n">
        <v>14</v>
      </c>
      <c r="AA57" s="373" t="n">
        <v>17880</v>
      </c>
      <c r="AB57" s="372" t="n">
        <f aca="false">ROUND(+AA57*$AB$3,0)</f>
        <v>1073</v>
      </c>
    </row>
    <row r="58" customFormat="false" ht="14.25" hidden="false" customHeight="false" outlineLevel="0" collapsed="false">
      <c r="A58" s="361" t="n">
        <v>4</v>
      </c>
      <c r="B58" s="373" t="n">
        <v>21000</v>
      </c>
      <c r="C58" s="372" t="n">
        <f aca="false">ROUND(+B58*$B$2*$B$5*(1+$B$3),0)</f>
        <v>1227</v>
      </c>
      <c r="D58" s="372" t="n">
        <f aca="false">ROUND(+B58*$B$2*$B$6,0)</f>
        <v>309</v>
      </c>
      <c r="E58" s="372" t="n">
        <f aca="false">ROUND(+B58*$B$2*$D$5*(1+$B$3),0)</f>
        <v>1052</v>
      </c>
      <c r="F58" s="372" t="n">
        <f aca="false">ROUND(+B58*$B$2*$D$6,0)</f>
        <v>309</v>
      </c>
      <c r="Z58" s="372" t="n">
        <v>13</v>
      </c>
      <c r="AA58" s="373" t="n">
        <v>17280</v>
      </c>
      <c r="AB58" s="372" t="n">
        <f aca="false">ROUND(+AA58*$AB$3,0)</f>
        <v>1037</v>
      </c>
    </row>
    <row r="59" customFormat="false" ht="14.25" hidden="false" customHeight="false" outlineLevel="0" collapsed="false">
      <c r="A59" s="361" t="n">
        <v>3</v>
      </c>
      <c r="B59" s="373" t="n">
        <v>20100</v>
      </c>
      <c r="C59" s="372" t="n">
        <f aca="false">ROUND(+B59*$B$2*$B$5*(1+$B$3),0)</f>
        <v>1174</v>
      </c>
      <c r="D59" s="372" t="n">
        <f aca="false">ROUND(+B59*$B$2*$B$6,0)</f>
        <v>296</v>
      </c>
      <c r="E59" s="372" t="n">
        <f aca="false">ROUND(+B59*$B$2*$D$5*(1+$B$3),0)</f>
        <v>1007</v>
      </c>
      <c r="F59" s="372" t="n">
        <f aca="false">ROUND(+B59*$B$2*$D$6,0)</f>
        <v>296</v>
      </c>
      <c r="Z59" s="372" t="n">
        <v>12</v>
      </c>
      <c r="AA59" s="373" t="n">
        <v>16500</v>
      </c>
      <c r="AB59" s="372" t="n">
        <f aca="false">ROUND(+AA59*$AB$3,0)</f>
        <v>990</v>
      </c>
    </row>
    <row r="60" customFormat="false" ht="14.25" hidden="false" customHeight="false" outlineLevel="0" collapsed="false">
      <c r="A60" s="361" t="n">
        <v>2</v>
      </c>
      <c r="B60" s="373" t="n">
        <v>19200</v>
      </c>
      <c r="C60" s="372" t="n">
        <f aca="false">ROUND(+B60*$B$2*$B$5*(1+$B$3),0)</f>
        <v>1122</v>
      </c>
      <c r="D60" s="372" t="n">
        <f aca="false">ROUND(+B60*$B$2*$B$6,0)</f>
        <v>283</v>
      </c>
      <c r="E60" s="372" t="n">
        <f aca="false">ROUND(+B60*$B$2*$D$5*(1+$B$3),0)</f>
        <v>962</v>
      </c>
      <c r="F60" s="372" t="n">
        <f aca="false">ROUND(+B60*$B$2*$D$6,0)</f>
        <v>283</v>
      </c>
      <c r="Z60" s="372" t="n">
        <v>11</v>
      </c>
      <c r="AA60" s="373" t="n">
        <v>15840</v>
      </c>
      <c r="AB60" s="372" t="n">
        <f aca="false">ROUND(+AA60*$AB$3,0)</f>
        <v>950</v>
      </c>
    </row>
    <row r="61" customFormat="false" ht="14.25" hidden="false" customHeight="false" outlineLevel="0" collapsed="false">
      <c r="A61" s="361" t="n">
        <v>1</v>
      </c>
      <c r="B61" s="373" t="n">
        <v>18780</v>
      </c>
      <c r="C61" s="372" t="n">
        <f aca="false">ROUND(+B61*$B$2*$B$5*(1+$B$3),0)</f>
        <v>1097</v>
      </c>
      <c r="D61" s="372" t="n">
        <f aca="false">ROUND(+B61*$B$2*$B$6,0)</f>
        <v>277</v>
      </c>
      <c r="E61" s="372" t="n">
        <f aca="false">ROUND(+B61*$B$2*$D$5*(1+$B$3),0)</f>
        <v>941</v>
      </c>
      <c r="F61" s="372" t="n">
        <f aca="false">ROUND(+B61*$B$2*$D$6,0)</f>
        <v>277</v>
      </c>
      <c r="Z61" s="372" t="n">
        <v>10</v>
      </c>
      <c r="AA61" s="373" t="n">
        <v>13500</v>
      </c>
      <c r="AB61" s="372" t="n">
        <f aca="false">ROUND(+AA61*$AB$3,0)</f>
        <v>810</v>
      </c>
    </row>
    <row r="62" customFormat="false" ht="14.25" hidden="false" customHeight="false" outlineLevel="0" collapsed="false">
      <c r="A62" s="361" t="n">
        <v>0</v>
      </c>
      <c r="B62" s="373" t="n">
        <v>0</v>
      </c>
      <c r="C62" s="372" t="n">
        <f aca="false">ROUND(+B62*$B$2*$B$5*(1+$B$3),0)</f>
        <v>0</v>
      </c>
      <c r="D62" s="372" t="n">
        <f aca="false">ROUND(+B62*$B$2*$B$6,0)</f>
        <v>0</v>
      </c>
      <c r="E62" s="372" t="n">
        <f aca="false">ROUND(+B62*$B$2*$D$5*(1+$B$3),0)</f>
        <v>0</v>
      </c>
      <c r="F62" s="372" t="n">
        <f aca="false">ROUND(+B62*$B$2*$D$6,0)</f>
        <v>0</v>
      </c>
      <c r="Z62" s="372" t="n">
        <v>9</v>
      </c>
      <c r="AA62" s="373" t="n">
        <v>12540</v>
      </c>
      <c r="AB62" s="372" t="n">
        <f aca="false">ROUND(+AA62*$AB$3,0)</f>
        <v>752</v>
      </c>
    </row>
    <row r="63" customFormat="false" ht="14.25" hidden="false" customHeight="false" outlineLevel="0" collapsed="false">
      <c r="A63" s="361" t="n">
        <v>0</v>
      </c>
      <c r="B63" s="373" t="n">
        <v>0</v>
      </c>
      <c r="C63" s="372" t="n">
        <f aca="false">ROUND(+B63*$B$2*$B$5*(1+$B$3),0)</f>
        <v>0</v>
      </c>
      <c r="D63" s="372" t="n">
        <f aca="false">ROUND(+B63*$B$2*$B$6,0)</f>
        <v>0</v>
      </c>
      <c r="E63" s="372" t="n">
        <f aca="false">ROUND(+B63*$B$2*$D$5*(1+$B$3),0)</f>
        <v>0</v>
      </c>
      <c r="F63" s="372" t="n">
        <f aca="false">ROUND(+B63*$B$2*$D$6,0)</f>
        <v>0</v>
      </c>
      <c r="Z63" s="372" t="n">
        <v>8</v>
      </c>
      <c r="AA63" s="373" t="n">
        <v>11100</v>
      </c>
      <c r="AB63" s="372" t="n">
        <f aca="false">ROUND(+AA63*$AB$3,0)</f>
        <v>666</v>
      </c>
    </row>
    <row r="64" customFormat="false" ht="14.25" hidden="false" customHeight="false" outlineLevel="0" collapsed="false">
      <c r="A64" s="361" t="n">
        <v>0</v>
      </c>
      <c r="B64" s="373" t="n">
        <v>0</v>
      </c>
      <c r="C64" s="372" t="n">
        <f aca="false">ROUND(+B64*$B$2*$B$5*(1+$B$3),0)</f>
        <v>0</v>
      </c>
      <c r="D64" s="372" t="n">
        <f aca="false">ROUND(+B64*$B$2*$B$6,0)</f>
        <v>0</v>
      </c>
      <c r="E64" s="372" t="n">
        <f aca="false">ROUND(+B64*$B$2*$D$5*(1+$B$3),0)</f>
        <v>0</v>
      </c>
      <c r="F64" s="372" t="n">
        <f aca="false">ROUND(+B64*$B$2*$D$6,0)</f>
        <v>0</v>
      </c>
      <c r="Z64" s="372" t="n">
        <v>7</v>
      </c>
      <c r="AA64" s="373" t="n">
        <v>9900</v>
      </c>
      <c r="AB64" s="372" t="n">
        <f aca="false">ROUND(+AA64*$AB$3,0)</f>
        <v>594</v>
      </c>
    </row>
    <row r="65" customFormat="false" ht="14.25" hidden="false" customHeight="false" outlineLevel="0" collapsed="false">
      <c r="C65" s="372" t="n">
        <f aca="false">ROUND(+B65*$B$2*$B$5*(1+$B$3),0)</f>
        <v>0</v>
      </c>
      <c r="D65" s="372" t="n">
        <f aca="false">ROUND(+B65*$B$2*$B$6,0)</f>
        <v>0</v>
      </c>
      <c r="E65" s="372" t="n">
        <f aca="false">ROUND(+B65*$B$2*$D$5*(1+$B$3),0)</f>
        <v>0</v>
      </c>
      <c r="F65" s="372" t="n">
        <f aca="false">ROUND(+B65*$B$2*$D$6,0)</f>
        <v>0</v>
      </c>
      <c r="Z65" s="372" t="n">
        <v>6</v>
      </c>
      <c r="AA65" s="373" t="n">
        <v>8700</v>
      </c>
      <c r="AB65" s="372" t="n">
        <f aca="false">ROUND(+AA65*$AB$3,0)</f>
        <v>522</v>
      </c>
    </row>
    <row r="66" customFormat="false" ht="14.25" hidden="false" customHeight="false" outlineLevel="0" collapsed="false">
      <c r="C66" s="372" t="n">
        <f aca="false">ROUND(+B66*$B$2*$B$5*(1+$B$3),0)</f>
        <v>0</v>
      </c>
      <c r="D66" s="372" t="n">
        <f aca="false">ROUND(+B66*$B$2*$B$6,0)</f>
        <v>0</v>
      </c>
      <c r="E66" s="372" t="n">
        <f aca="false">ROUND(+B66*$B$2*$D$5*(1+$B$3),0)</f>
        <v>0</v>
      </c>
      <c r="F66" s="372" t="n">
        <f aca="false">ROUND(+B66*$B$2*$D$6,0)</f>
        <v>0</v>
      </c>
      <c r="Z66" s="372" t="n">
        <v>5</v>
      </c>
      <c r="AA66" s="373" t="n">
        <v>7500</v>
      </c>
      <c r="AB66" s="372" t="n">
        <f aca="false">ROUND(+AA66*$AB$3,0)</f>
        <v>450</v>
      </c>
    </row>
    <row r="67" customFormat="false" ht="14.25" hidden="false" customHeight="false" outlineLevel="0" collapsed="false">
      <c r="C67" s="372" t="n">
        <f aca="false">ROUND(+B67*$B$2*$B$5*(1+$B$3),0)</f>
        <v>0</v>
      </c>
      <c r="D67" s="372" t="n">
        <f aca="false">ROUND(+B67*$B$2*$B$6,0)</f>
        <v>0</v>
      </c>
      <c r="E67" s="372" t="n">
        <f aca="false">ROUND(+B67*$B$2*$D$5*(1+$B$3),0)</f>
        <v>0</v>
      </c>
      <c r="F67" s="372" t="n">
        <f aca="false">ROUND(+B67*$B$2*$D$6,0)</f>
        <v>0</v>
      </c>
      <c r="Z67" s="372" t="n">
        <v>4</v>
      </c>
      <c r="AA67" s="373" t="n">
        <v>6000</v>
      </c>
      <c r="AB67" s="372" t="n">
        <f aca="false">ROUND(+AA67*$AB$3,0)</f>
        <v>360</v>
      </c>
    </row>
    <row r="68" customFormat="false" ht="14.25" hidden="false" customHeight="false" outlineLevel="0" collapsed="false">
      <c r="C68" s="372" t="n">
        <f aca="false">ROUND(+B68*$B$2*$B$5*(1+$B$3),0)</f>
        <v>0</v>
      </c>
      <c r="D68" s="372" t="n">
        <f aca="false">ROUND(+B68*$B$2*$B$6,0)</f>
        <v>0</v>
      </c>
      <c r="E68" s="372" t="n">
        <f aca="false">ROUND(+B68*$B$2*$D$5*(1+$B$3),0)</f>
        <v>0</v>
      </c>
      <c r="F68" s="372" t="n">
        <f aca="false">ROUND(+B68*$B$2*$D$6,0)</f>
        <v>0</v>
      </c>
      <c r="Z68" s="372" t="n">
        <v>3</v>
      </c>
      <c r="AA68" s="373" t="n">
        <v>4500</v>
      </c>
      <c r="AB68" s="372" t="n">
        <f aca="false">ROUND(+AA68*$AB$3,0)</f>
        <v>270</v>
      </c>
    </row>
    <row r="69" customFormat="false" ht="14.25" hidden="false" customHeight="false" outlineLevel="0" collapsed="false">
      <c r="C69" s="372" t="n">
        <f aca="false">ROUND(+B69*$B$2*$B$5*(1+$B$3),0)</f>
        <v>0</v>
      </c>
      <c r="D69" s="372" t="n">
        <f aca="false">ROUND(+B69*$B$2*$B$6,0)</f>
        <v>0</v>
      </c>
      <c r="E69" s="372" t="n">
        <f aca="false">ROUND(+B69*$B$2*$D$5*(1+$B$3),0)</f>
        <v>0</v>
      </c>
      <c r="F69" s="372" t="n">
        <f aca="false">ROUND(+B69*$B$2*$D$6,0)</f>
        <v>0</v>
      </c>
      <c r="Z69" s="372" t="n">
        <v>2</v>
      </c>
      <c r="AA69" s="373" t="n">
        <v>3000</v>
      </c>
      <c r="AB69" s="372" t="n">
        <f aca="false">ROUND(+AA69*$AB$3,0)</f>
        <v>180</v>
      </c>
    </row>
    <row r="70" customFormat="false" ht="14.25" hidden="false" customHeight="false" outlineLevel="0" collapsed="false">
      <c r="C70" s="372" t="n">
        <f aca="false">ROUND(+B70*$B$2*$B$5*(1+$B$3),0)</f>
        <v>0</v>
      </c>
      <c r="D70" s="372" t="n">
        <f aca="false">ROUND(+B70*$B$2*$B$6,0)</f>
        <v>0</v>
      </c>
      <c r="E70" s="372" t="n">
        <f aca="false">ROUND(+B70*$B$2*$D$5*(1+$B$3),0)</f>
        <v>0</v>
      </c>
      <c r="F70" s="372" t="n">
        <f aca="false">ROUND(+B70*$B$2*$D$6,0)</f>
        <v>0</v>
      </c>
      <c r="Z70" s="372" t="n">
        <v>1</v>
      </c>
      <c r="AA70" s="373" t="n">
        <v>1500</v>
      </c>
      <c r="AB70" s="372" t="n">
        <f aca="false">ROUND(+AA70*$AB$3,0)</f>
        <v>90</v>
      </c>
    </row>
    <row r="71" customFormat="false" ht="14.25" hidden="false" customHeight="false" outlineLevel="0" collapsed="false">
      <c r="C71" s="372" t="n">
        <f aca="false">ROUND(+B71*$B$2*$B$5*(1+$B$3),0)</f>
        <v>0</v>
      </c>
      <c r="D71" s="372" t="n">
        <f aca="false">ROUND(+B71*$B$2*$B$6,0)</f>
        <v>0</v>
      </c>
      <c r="E71" s="372" t="n">
        <f aca="false">ROUND(+B71*$B$2*$D$5*(1+$B$3),0)</f>
        <v>0</v>
      </c>
      <c r="F71" s="372" t="n">
        <f aca="false">ROUND(+B71*$B$2*$D$6,0)</f>
        <v>0</v>
      </c>
      <c r="Z71" s="372"/>
      <c r="AA71" s="373"/>
      <c r="AB71" s="372"/>
    </row>
    <row r="72" customFormat="false" ht="14.25" hidden="false" customHeight="false" outlineLevel="0" collapsed="false">
      <c r="C72" s="372" t="n">
        <f aca="false">ROUND(+B72*$B$2*$B$5*(1+$B$3),0)</f>
        <v>0</v>
      </c>
      <c r="D72" s="372" t="n">
        <f aca="false">ROUND(+B72*$B$2*$B$6,0)</f>
        <v>0</v>
      </c>
      <c r="E72" s="372" t="n">
        <f aca="false">ROUND(+B72*$B$2*$D$5*(1+$B$3),0)</f>
        <v>0</v>
      </c>
      <c r="F72" s="372" t="n">
        <f aca="false">ROUND(+B72*$B$2*$D$6,0)</f>
        <v>0</v>
      </c>
    </row>
  </sheetData>
  <mergeCells count="23">
    <mergeCell ref="U1:W1"/>
    <mergeCell ref="AD1:AF1"/>
    <mergeCell ref="AI1:AK1"/>
    <mergeCell ref="U2:V2"/>
    <mergeCell ref="AD2:AE2"/>
    <mergeCell ref="AI2:AJ2"/>
    <mergeCell ref="C3:D3"/>
    <mergeCell ref="I3:J3"/>
    <mergeCell ref="U3:V3"/>
    <mergeCell ref="Z3:AA3"/>
    <mergeCell ref="AD3:AE3"/>
    <mergeCell ref="AI3:AJ3"/>
    <mergeCell ref="A4:B4"/>
    <mergeCell ref="I4:J4"/>
    <mergeCell ref="Z4:AA4"/>
    <mergeCell ref="I5:J5"/>
    <mergeCell ref="Z5:AA5"/>
    <mergeCell ref="C7:D7"/>
    <mergeCell ref="E7:F7"/>
    <mergeCell ref="U8:V8"/>
    <mergeCell ref="Z8:AA8"/>
    <mergeCell ref="AD8:AE8"/>
    <mergeCell ref="AI8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0:00:43Z</dcterms:created>
  <dc:creator>aaa</dc:creator>
  <dc:description/>
  <dc:language>en-US</dc:language>
  <cp:lastModifiedBy>m101</cp:lastModifiedBy>
  <cp:lastPrinted>2011-01-16T07:45:15Z</cp:lastPrinted>
  <dcterms:modified xsi:type="dcterms:W3CDTF">2012-12-28T01:57:14Z</dcterms:modified>
  <cp:revision>0</cp:revision>
  <dc:subject/>
  <dc:title/>
</cp:coreProperties>
</file>