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color rgb="FFFF0000"/>
        <rFont val="Noto Sans"/>
        <family val="2"/>
      </rPr>
      <t xml:space="preserve">實用年資及得休假日數計算器（</t>
    </r>
    <r>
      <rPr>
        <b val="true"/>
        <sz val="18"/>
        <color rgb="FFFF0000"/>
        <rFont val="標楷體"/>
        <family val="4"/>
        <charset val="136"/>
      </rPr>
      <t xml:space="preserve">97.05.26</t>
    </r>
    <r>
      <rPr>
        <b val="true"/>
        <sz val="18"/>
        <color rgb="FFFF0000"/>
        <rFont val="Noto Sans"/>
        <family val="2"/>
      </rPr>
      <t xml:space="preserve">）</t>
    </r>
  </si>
  <si>
    <t xml:space="preserve">請於白色欄位輸入各段年資起迄日期，如係以「月」為最小單位計算時，前後年資之月份不得重疊</t>
  </si>
  <si>
    <t xml:space="preserve">序
號</t>
  </si>
  <si>
    <r>
      <rPr>
        <sz val="10"/>
        <color rgb="FF000000"/>
        <rFont val="Noto Sans"/>
        <family val="2"/>
      </rPr>
      <t xml:space="preserve">各段年資之任職起迄日期
</t>
    </r>
    <r>
      <rPr>
        <sz val="10"/>
        <color rgb="FFFF0000"/>
        <rFont val="Noto Sans"/>
        <family val="2"/>
      </rPr>
      <t xml:space="preserve">（請按年資先後，依序填列）</t>
    </r>
  </si>
  <si>
    <t xml:space="preserve">分 段 年 資 小 計 與 全 部 年 資 加 總</t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同</t>
    </r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限</t>
    </r>
  </si>
  <si>
    <t xml:space="preserve">後年資早於前年資</t>
  </si>
  <si>
    <t xml:space="preserve">到職日期</t>
  </si>
  <si>
    <t xml:space="preserve">離職日期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為最小單位
所計算之總年資</t>
    </r>
  </si>
  <si>
    <r>
      <rPr>
        <sz val="10"/>
        <color rgb="FF000000"/>
        <rFont val="Noto Sans"/>
        <family val="2"/>
      </rPr>
      <t xml:space="preserve">在前後年資月份不重疊之原則下
以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為最小單位，所計算之總年資（休假年資）</t>
    </r>
  </si>
  <si>
    <t xml:space="preserve">年</t>
  </si>
  <si>
    <t xml:space="preserve">月</t>
  </si>
  <si>
    <t xml:space="preserve">日</t>
  </si>
  <si>
    <t xml:space="preserve">年資檢核（空白表示無異常）</t>
  </si>
  <si>
    <t xml:space="preserve">各段年資之合計加總</t>
  </si>
  <si>
    <t xml:space="preserve">【　本程式由臺北縣政府人事處人事數位典藏館設計提供　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sz val="10"/>
      <color rgb="FF0000FF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800000"/>
      <name val="新細明體"/>
      <family val="1"/>
      <charset val="136"/>
    </font>
    <font>
      <sz val="11"/>
      <name val="Noto Sans"/>
      <family val="2"/>
    </font>
    <font>
      <sz val="10"/>
      <color rgb="FF333399"/>
      <name val="Noto Sans"/>
      <family val="2"/>
    </font>
    <font>
      <u val="single"/>
      <sz val="12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本頁&#10;本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本頁
本　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清空重填&#10;本　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重填
本　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a.tres.tpc.edu.tw/~people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5.87109375" defaultRowHeight="20.25" zeroHeight="false" outlineLevelRow="0" outlineLevelCol="0"/>
  <cols>
    <col collapsed="false" customWidth="false" hidden="false" outlineLevel="0" max="1" min="1" style="1" width="5.87"/>
    <col collapsed="false" customWidth="true" hidden="false" outlineLevel="0" max="2" min="2" style="2" width="5.5"/>
    <col collapsed="false" customWidth="true" hidden="false" outlineLevel="0" max="5" min="3" style="2" width="5.11"/>
    <col collapsed="false" customWidth="true" hidden="true" outlineLevel="0" max="6" min="6" style="1" width="7.87"/>
    <col collapsed="false" customWidth="true" hidden="false" outlineLevel="0" max="9" min="7" style="2" width="5.11"/>
    <col collapsed="false" customWidth="true" hidden="true" outlineLevel="0" max="10" min="10" style="2" width="7.37"/>
    <col collapsed="false" customWidth="true" hidden="false" outlineLevel="0" max="15" min="11" style="2" width="5.11"/>
    <col collapsed="false" customWidth="true" hidden="false" outlineLevel="0" max="16" min="16" style="3" width="30.87"/>
    <col collapsed="false" customWidth="true" hidden="true" outlineLevel="0" max="19" min="17" style="3" width="7.74"/>
    <col collapsed="false" customWidth="false" hidden="false" outlineLevel="0" max="29" min="20" style="3" width="5.87"/>
    <col collapsed="false" customWidth="false" hidden="false" outlineLevel="0" max="257" min="30" style="2" width="5.87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20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</row>
    <row r="3" s="16" customFormat="true" ht="31.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/>
      <c r="K3" s="12" t="s">
        <v>4</v>
      </c>
      <c r="L3" s="12"/>
      <c r="M3" s="12"/>
      <c r="N3" s="12"/>
      <c r="O3" s="12"/>
      <c r="P3" s="12"/>
      <c r="Q3" s="13" t="s">
        <v>5</v>
      </c>
      <c r="R3" s="13" t="s">
        <v>6</v>
      </c>
      <c r="S3" s="13" t="s">
        <v>7</v>
      </c>
      <c r="T3" s="14"/>
      <c r="U3" s="15"/>
      <c r="V3" s="15"/>
      <c r="W3" s="15"/>
      <c r="X3" s="15"/>
      <c r="Y3" s="15"/>
      <c r="Z3" s="15"/>
      <c r="AA3" s="15"/>
      <c r="AB3" s="15"/>
      <c r="AC3" s="15"/>
    </row>
    <row r="4" s="16" customFormat="true" ht="30.75" hidden="false" customHeight="true" outlineLevel="0" collapsed="false">
      <c r="A4" s="8"/>
      <c r="B4" s="9"/>
      <c r="C4" s="17" t="s">
        <v>8</v>
      </c>
      <c r="D4" s="17"/>
      <c r="E4" s="17"/>
      <c r="F4" s="18"/>
      <c r="G4" s="19" t="s">
        <v>9</v>
      </c>
      <c r="H4" s="19"/>
      <c r="I4" s="19"/>
      <c r="J4" s="20"/>
      <c r="K4" s="21" t="s">
        <v>10</v>
      </c>
      <c r="L4" s="21"/>
      <c r="M4" s="21"/>
      <c r="N4" s="22" t="s">
        <v>11</v>
      </c>
      <c r="O4" s="22"/>
      <c r="P4" s="22"/>
      <c r="Q4" s="13"/>
      <c r="R4" s="13"/>
      <c r="S4" s="13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s="16" customFormat="true" ht="20.25" hidden="false" customHeight="true" outlineLevel="0" collapsed="false">
      <c r="A5" s="8"/>
      <c r="B5" s="9"/>
      <c r="C5" s="23" t="s">
        <v>12</v>
      </c>
      <c r="D5" s="24" t="s">
        <v>13</v>
      </c>
      <c r="E5" s="25" t="s">
        <v>14</v>
      </c>
      <c r="F5" s="26"/>
      <c r="G5" s="27" t="s">
        <v>12</v>
      </c>
      <c r="H5" s="28" t="s">
        <v>13</v>
      </c>
      <c r="I5" s="29" t="s">
        <v>14</v>
      </c>
      <c r="J5" s="30" t="n">
        <v>4019</v>
      </c>
      <c r="K5" s="31" t="s">
        <v>12</v>
      </c>
      <c r="L5" s="32" t="s">
        <v>13</v>
      </c>
      <c r="M5" s="33" t="s">
        <v>14</v>
      </c>
      <c r="N5" s="34" t="s">
        <v>12</v>
      </c>
      <c r="O5" s="35" t="s">
        <v>13</v>
      </c>
      <c r="P5" s="36" t="s">
        <v>15</v>
      </c>
      <c r="Q5" s="13"/>
      <c r="R5" s="13"/>
      <c r="S5" s="13"/>
      <c r="T5" s="14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17.1" hidden="false" customHeight="true" outlineLevel="0" collapsed="false">
      <c r="A6" s="8"/>
      <c r="B6" s="37" t="n">
        <v>1</v>
      </c>
      <c r="C6" s="38" t="n">
        <v>81</v>
      </c>
      <c r="D6" s="39" t="n">
        <v>8</v>
      </c>
      <c r="E6" s="40" t="n">
        <v>30</v>
      </c>
      <c r="F6" s="41" t="str">
        <f aca="false">IF(D6&lt;10,C6+1911&amp;"/"&amp;"0"&amp;D6&amp;"/"&amp;E6,C6+1911&amp;"/"&amp;D6&amp;"/"&amp;E6)</f>
        <v>1992/08/30</v>
      </c>
      <c r="G6" s="42" t="n">
        <v>82</v>
      </c>
      <c r="H6" s="43" t="n">
        <v>7</v>
      </c>
      <c r="I6" s="44" t="n">
        <v>31</v>
      </c>
      <c r="J6" s="41" t="str">
        <f aca="false">IF(H6&lt;10,G6+1911&amp;"/"&amp;"0"&amp;H6&amp;"/"&amp;I6,G6+1911&amp;"/"&amp;H6&amp;"/"&amp;I6)</f>
        <v>1993/07/31</v>
      </c>
      <c r="K6" s="45" t="e">
        <f aca="false">IF(OR(C6="",C6=" ",C6="　",C6="null"),"",IF(S6=1,"*",DATEDIF(F6,J6,"Y")))</f>
        <v>#VALUE!</v>
      </c>
      <c r="L6" s="46" t="e">
        <f aca="false">IF(OR(C6="",C6=" ",C6="　",C6="null"),"",IF(S6=1,"*",IF(IF(J6=DATE(YEAR(J6),MONTH(J6)+1,1)-1,IF(MONTH(J6)&gt;=MONTH(F6),MONTH(J6)-MONTH(F6),MONTH(4)+12-MONTH(F6)+1),IF(MONTH(J6)&gt;=MONTH(F6),MONTH(J6)-MONTH(F6)-(DAY(J6)&lt;DAY(F6))+12*(MONTH(J6)=MONTH(F6)),MONTH(J6)+12-MONTH(F6)-(DAY(J6)&lt;DAY(F6))))=12,0,IF(J6=DATE(YEAR(J6),MONTH(J6)+1,1)-1,IF(MONTH(J6)&gt;=MONTH(F6),MONTH(J6)-MONTH(F6),MONTH(4)+12-MONTH(F6)+1),IF(MONTH(J6)&gt;=MONTH(F6),MONTH(J6)-MONTH(F6)-(DAY(J6)&lt;DAY(F6))+12*(MONTH(J6)=MONTH(F6)),MONTH(J6)+12-MONTH(F6)-(DAY(J6)&lt;DAY(F6)))))))</f>
        <v>#VALUE!</v>
      </c>
      <c r="M6" s="47" t="e">
        <f aca="false">IF(OR(C6="",C6=" ",C6="　",C6="null"),"",IF(S6=1,"*",IF(J6=DATE(YEAR(J6),MONTH(J6)+1,1)-1,IF(F6=DATE(YEAR(F6),MONTH(F6)+1,1)-1,0,DAY(DATE(YEAR(F6),MONTH(F6)+1,1)-1)-DAY(F6)),IF(DAY(J6)&gt;=DAY(F6),DAY(J6)-DAY(F6),DATE(YEAR(F6),MONTH(F6)+1,1)-1-F6+DAY(J6)))))</f>
        <v>#VALUE!</v>
      </c>
      <c r="N6" s="48" t="e">
        <f aca="false">IF(OR(C6="",C6=" ",C6="　",C6="null"),"",IF(Q6=1,"*",IF(IF(M6&gt;0,L6+1,L6)=12,K6+1,K6)))</f>
        <v>#VALUE!</v>
      </c>
      <c r="O6" s="49" t="e">
        <f aca="false">IF(OR(C6="",C6=" ",C6="　",C6="null"),"",IF(Q6=1,"*",IF(IF(M6&gt;0,L6+1,L6)=12,0,IF(M6&gt;0,L6+1,L6))))</f>
        <v>#VALUE!</v>
      </c>
      <c r="P6" s="50" t="str">
        <f aca="false">IF(OR(C6="",C6=" ",C6="　",C6="null"),"",IF(F6=J5,"",IF(F6&lt;J5,"前後段年資有重疊情形，請檢視！",IF(R6=1,"以月為最小單位計算時，月份不得重疊！",""))))</f>
        <v/>
      </c>
      <c r="Q6" s="15" t="n">
        <f aca="false">IF(OR(C6="",C6=" ",C6="　",C6="null",I6=1),0,IF(AND(G6=C7,H6=D7,I6&lt;&gt;E7),1,0))</f>
        <v>0</v>
      </c>
      <c r="R6" s="15" t="n">
        <f aca="false">IF(OR(C6="",C6=" ",C6="　",C6="null",I6=1),0,IF(AND(G6=C7,H6=D7,I6=E7),0,IF(AND(G6=C7,H6=D7),1,0)))</f>
        <v>0</v>
      </c>
      <c r="S6" s="15" t="n">
        <f aca="false">IF(OR(C6="",C6=" ",C6="　",C6="null"),0,IF(OR(C6="",C6=" ",C6="　",C6="null"),0,IF(F6&lt;J5,1,0)))</f>
        <v>0</v>
      </c>
      <c r="T6" s="14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7.1" hidden="false" customHeight="true" outlineLevel="0" collapsed="false">
      <c r="A7" s="8"/>
      <c r="B7" s="51" t="n">
        <v>2</v>
      </c>
      <c r="C7" s="52" t="n">
        <v>82</v>
      </c>
      <c r="D7" s="53" t="n">
        <v>8</v>
      </c>
      <c r="E7" s="54" t="n">
        <v>1</v>
      </c>
      <c r="F7" s="41" t="str">
        <f aca="false">IF(D7&lt;10,C7+1911&amp;"/"&amp;"0"&amp;D7&amp;"/"&amp;E7,C7+1911&amp;"/"&amp;D7&amp;"/"&amp;E7)</f>
        <v>1993/08/1</v>
      </c>
      <c r="G7" s="55" t="n">
        <v>83</v>
      </c>
      <c r="H7" s="56" t="n">
        <v>5</v>
      </c>
      <c r="I7" s="57" t="n">
        <v>31</v>
      </c>
      <c r="J7" s="41" t="str">
        <f aca="false">IF(H7&lt;10,G7+1911&amp;"/"&amp;"0"&amp;H7&amp;"/"&amp;I7,G7+1911&amp;"/"&amp;H7&amp;"/"&amp;I7)</f>
        <v>1994/05/31</v>
      </c>
      <c r="K7" s="45" t="e">
        <f aca="false">IF(OR(C7="",C7=" ",C7="　",C7="null"),"",IF(S7=1,"*",DATEDIF(F7,J7,"Y")))</f>
        <v>#VALUE!</v>
      </c>
      <c r="L7" s="46" t="e">
        <f aca="false">IF(OR(C7="",C7=" ",C7="　",C7="null"),"",IF(S7=1,"*",IF(IF(J7=DATE(YEAR(J7),MONTH(J7)+1,1)-1,IF(MONTH(J7)&gt;=MONTH(F7),MONTH(J7)-MONTH(F7),MONTH(4)+12-MONTH(F7)+1),IF(MONTH(J7)&gt;=MONTH(F7),MONTH(J7)-MONTH(F7)-(DAY(J7)&lt;DAY(F7))+12*(MONTH(J7)=MONTH(F7)),MONTH(J7)+12-MONTH(F7)-(DAY(J7)&lt;DAY(F7))))=12,0,IF(J7=DATE(YEAR(J7),MONTH(J7)+1,1)-1,IF(MONTH(J7)&gt;=MONTH(F7),MONTH(J7)-MONTH(F7),MONTH(4)+12-MONTH(F7)+1),IF(MONTH(J7)&gt;=MONTH(F7),MONTH(J7)-MONTH(F7)-(DAY(J7)&lt;DAY(F7))+12*(MONTH(J7)=MONTH(F7)),MONTH(J7)+12-MONTH(F7)-(DAY(J7)&lt;DAY(F7)))))))</f>
        <v>#VALUE!</v>
      </c>
      <c r="M7" s="47" t="e">
        <f aca="false">IF(OR(C7="",C7=" ",C7="　",C7="null"),"",IF(S7=1,"*",IF(J7=DATE(YEAR(J7),MONTH(J7)+1,1)-1,IF(F7=DATE(YEAR(F7),MONTH(F7)+1,1)-1,0,DAY(DATE(YEAR(F7),MONTH(F7)+1,1)-1)-DAY(F7)),IF(DAY(J7)&gt;=DAY(F7),DAY(J7)-DAY(F7),DATE(YEAR(F7),MONTH(F7)+1,1)-1-F7+DAY(J7)))))</f>
        <v>#VALUE!</v>
      </c>
      <c r="N7" s="48" t="e">
        <f aca="false">IF(OR(C7="",C7=" ",C7="　",C7="null"),"",IF(Q7=1,"*",IF(IF(M7&gt;0,L7+1,L7)=12,K7+1,K7)))</f>
        <v>#VALUE!</v>
      </c>
      <c r="O7" s="49" t="e">
        <f aca="false">IF(OR(C7="",C7=" ",C7="　",C7="null"),"",IF(Q7=1,"*",IF(IF(M7&gt;0,L7+1,L7)=12,0,IF(M7&gt;0,L7+1,L7))))</f>
        <v>#VALUE!</v>
      </c>
      <c r="P7" s="50" t="str">
        <f aca="false">IF(OR(C7="",C7=" ",C7="　",C7="null"),"",IF(F7=J6,"",IF(F7&lt;J6,"前後段年資有重疊情形，請檢視！",IF(R7=1,"以月為最小單位計算時，月份不得重疊！",""))))</f>
        <v/>
      </c>
      <c r="Q7" s="15" t="n">
        <f aca="false">IF(OR(C7="",C7=" ",C7="　",C7="null",I7=1),0,IF(AND(G7=C8,H7=D8,I7&lt;&gt;E8),1,0))</f>
        <v>0</v>
      </c>
      <c r="R7" s="15" t="n">
        <f aca="false">IF(OR(C7="",C7=" ",C7="　",C7="null",I7=1),0,IF(AND(G7=C8,H7=D8,I7=E8),0,IF(AND(G7=C8,H7=D8),1,0)))</f>
        <v>0</v>
      </c>
      <c r="S7" s="15" t="n">
        <f aca="false">IF(OR(C7="",C7=" ",C7="　",C7="null"),0,IF(OR(C7="",C7=" ",C7="　",C7="null"),0,IF(F7&lt;J6,1,0)))</f>
        <v>0</v>
      </c>
      <c r="T7" s="14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17.1" hidden="false" customHeight="true" outlineLevel="0" collapsed="false">
      <c r="A8" s="8"/>
      <c r="B8" s="37" t="n">
        <v>3</v>
      </c>
      <c r="C8" s="52" t="n">
        <v>83</v>
      </c>
      <c r="D8" s="53" t="n">
        <v>6</v>
      </c>
      <c r="E8" s="54" t="n">
        <v>1</v>
      </c>
      <c r="F8" s="41" t="str">
        <f aca="false">IF(D8&lt;10,C8+1911&amp;"/"&amp;"0"&amp;D8&amp;"/"&amp;E8,C8+1911&amp;"/"&amp;D8&amp;"/"&amp;E8)</f>
        <v>1994/06/1</v>
      </c>
      <c r="G8" s="55" t="n">
        <v>83</v>
      </c>
      <c r="H8" s="56" t="n">
        <v>6</v>
      </c>
      <c r="I8" s="57" t="n">
        <v>29</v>
      </c>
      <c r="J8" s="41" t="str">
        <f aca="false">IF(H8&lt;10,G8+1911&amp;"/"&amp;"0"&amp;H8&amp;"/"&amp;I8,G8+1911&amp;"/"&amp;H8&amp;"/"&amp;I8)</f>
        <v>1994/06/29</v>
      </c>
      <c r="K8" s="45" t="e">
        <f aca="false">IF(OR(C8="",C8=" ",C8="　",C8="null"),"",IF(S8=1,"*",DATEDIF(F8,J8,"Y")))</f>
        <v>#VALUE!</v>
      </c>
      <c r="L8" s="46" t="e">
        <f aca="false">IF(OR(C8="",C8=" ",C8="　",C8="null"),"",IF(S8=1,"*",IF(IF(J8=DATE(YEAR(J8),MONTH(J8)+1,1)-1,IF(MONTH(J8)&gt;=MONTH(F8),MONTH(J8)-MONTH(F8),MONTH(4)+12-MONTH(F8)+1),IF(MONTH(J8)&gt;=MONTH(F8),MONTH(J8)-MONTH(F8)-(DAY(J8)&lt;DAY(F8))+12*(MONTH(J8)=MONTH(F8)),MONTH(J8)+12-MONTH(F8)-(DAY(J8)&lt;DAY(F8))))=12,0,IF(J8=DATE(YEAR(J8),MONTH(J8)+1,1)-1,IF(MONTH(J8)&gt;=MONTH(F8),MONTH(J8)-MONTH(F8),MONTH(4)+12-MONTH(F8)+1),IF(MONTH(J8)&gt;=MONTH(F8),MONTH(J8)-MONTH(F8)-(DAY(J8)&lt;DAY(F8))+12*(MONTH(J8)=MONTH(F8)),MONTH(J8)+12-MONTH(F8)-(DAY(J8)&lt;DAY(F8)))))))</f>
        <v>#VALUE!</v>
      </c>
      <c r="M8" s="47" t="e">
        <f aca="false">IF(OR(C8="",C8=" ",C8="　",C8="null"),"",IF(S8=1,"*",IF(J8=DATE(YEAR(J8),MONTH(J8)+1,1)-1,IF(F8=DATE(YEAR(F8),MONTH(F8)+1,1)-1,0,DAY(DATE(YEAR(F8),MONTH(F8)+1,1)-1)-DAY(F8)),IF(DAY(J8)&gt;=DAY(F8),DAY(J8)-DAY(F8),DATE(YEAR(F8),MONTH(F8)+1,1)-1-F8+DAY(J8)))))</f>
        <v>#VALUE!</v>
      </c>
      <c r="N8" s="48" t="e">
        <f aca="false">IF(OR(C8="",C8=" ",C8="　",C8="null"),"",IF(Q8=1,"*",IF(IF(M8&gt;0,L8+1,L8)=12,K8+1,K8)))</f>
        <v>#VALUE!</v>
      </c>
      <c r="O8" s="49" t="e">
        <f aca="false">IF(OR(C8="",C8=" ",C8="　",C8="null"),"",IF(Q8=1,"*",IF(IF(M8&gt;0,L8+1,L8)=12,0,IF(M8&gt;0,L8+1,L8))))</f>
        <v>#VALUE!</v>
      </c>
      <c r="P8" s="50" t="str">
        <f aca="false">IF(OR(C8="",C8=" ",C8="　",C8="null"),"",IF(F8=J7,"",IF(F8&lt;J7,"前後段年資有重疊情形，請檢視！",IF(R8=1,"以月為最小單位計算時，月份不得重疊！",""))))</f>
        <v/>
      </c>
      <c r="Q8" s="15" t="n">
        <f aca="false">IF(OR(C8="",C8=" ",C8="　",C8="null",I8=1),0,IF(AND(G8=C9,H8=D9,I8&lt;&gt;E9),1,0))</f>
        <v>0</v>
      </c>
      <c r="R8" s="15" t="n">
        <f aca="false">IF(OR(C8="",C8=" ",C8="　",C8="null",I8=1),0,IF(AND(G8=C9,H8=D9,I8=E9),0,IF(AND(G8=C9,H8=D9),1,0)))</f>
        <v>0</v>
      </c>
      <c r="S8" s="15" t="n">
        <f aca="false">IF(OR(C8="",C8=" ",C8="　",C8="null"),0,IF(OR(C8="",C8=" ",C8="　",C8="null"),0,IF(F8&lt;J7,1,0)))</f>
        <v>0</v>
      </c>
      <c r="T8" s="14"/>
      <c r="U8" s="15"/>
      <c r="V8" s="15"/>
      <c r="W8" s="15"/>
      <c r="X8" s="15"/>
      <c r="Y8" s="15"/>
      <c r="Z8" s="15"/>
      <c r="AA8" s="15"/>
      <c r="AB8" s="15"/>
      <c r="AC8" s="15"/>
    </row>
    <row r="9" s="16" customFormat="true" ht="17.1" hidden="false" customHeight="true" outlineLevel="0" collapsed="false">
      <c r="A9" s="8"/>
      <c r="B9" s="51" t="n">
        <v>4</v>
      </c>
      <c r="C9" s="52" t="n">
        <v>83</v>
      </c>
      <c r="D9" s="53" t="n">
        <v>8</v>
      </c>
      <c r="E9" s="54" t="n">
        <v>15</v>
      </c>
      <c r="F9" s="41" t="str">
        <f aca="false">IF(D9&lt;10,C9+1911&amp;"/"&amp;"0"&amp;D9&amp;"/"&amp;E9,C9+1911&amp;"/"&amp;D9&amp;"/"&amp;E9)</f>
        <v>1994/08/15</v>
      </c>
      <c r="G9" s="55" t="n">
        <v>84</v>
      </c>
      <c r="H9" s="56" t="n">
        <v>7</v>
      </c>
      <c r="I9" s="57" t="n">
        <v>31</v>
      </c>
      <c r="J9" s="41" t="str">
        <f aca="false">IF(H9&lt;10,G9+1911&amp;"/"&amp;"0"&amp;H9&amp;"/"&amp;I9,G9+1911&amp;"/"&amp;H9&amp;"/"&amp;I9)</f>
        <v>1995/07/31</v>
      </c>
      <c r="K9" s="45" t="e">
        <f aca="false">IF(OR(C9="",C9=" ",C9="　",C9="null"),"",IF(S9=1,"*",DATEDIF(F9,J9,"Y")))</f>
        <v>#VALUE!</v>
      </c>
      <c r="L9" s="46" t="e">
        <f aca="false">IF(OR(C9="",C9=" ",C9="　",C9="null"),"",IF(S9=1,"*",IF(IF(J9=DATE(YEAR(J9),MONTH(J9)+1,1)-1,IF(MONTH(J9)&gt;=MONTH(F9),MONTH(J9)-MONTH(F9),MONTH(4)+12-MONTH(F9)+1),IF(MONTH(J9)&gt;=MONTH(F9),MONTH(J9)-MONTH(F9)-(DAY(J9)&lt;DAY(F9))+12*(MONTH(J9)=MONTH(F9)),MONTH(J9)+12-MONTH(F9)-(DAY(J9)&lt;DAY(F9))))=12,0,IF(J9=DATE(YEAR(J9),MONTH(J9)+1,1)-1,IF(MONTH(J9)&gt;=MONTH(F9),MONTH(J9)-MONTH(F9),MONTH(4)+12-MONTH(F9)+1),IF(MONTH(J9)&gt;=MONTH(F9),MONTH(J9)-MONTH(F9)-(DAY(J9)&lt;DAY(F9))+12*(MONTH(J9)=MONTH(F9)),MONTH(J9)+12-MONTH(F9)-(DAY(J9)&lt;DAY(F9)))))))</f>
        <v>#VALUE!</v>
      </c>
      <c r="M9" s="47" t="e">
        <f aca="false">IF(OR(C9="",C9=" ",C9="　",C9="null"),"",IF(S9=1,"*",IF(J9=DATE(YEAR(J9),MONTH(J9)+1,1)-1,IF(F9=DATE(YEAR(F9),MONTH(F9)+1,1)-1,0,DAY(DATE(YEAR(F9),MONTH(F9)+1,1)-1)-DAY(F9)),IF(DAY(J9)&gt;=DAY(F9),DAY(J9)-DAY(F9),DATE(YEAR(F9),MONTH(F9)+1,1)-1-F9+DAY(J9)))))</f>
        <v>#VALUE!</v>
      </c>
      <c r="N9" s="48" t="e">
        <f aca="false">IF(OR(C9="",C9=" ",C9="　",C9="null"),"",IF(Q9=1,"*",IF(IF(M9&gt;0,L9+1,L9)=12,K9+1,K9)))</f>
        <v>#VALUE!</v>
      </c>
      <c r="O9" s="49" t="e">
        <f aca="false">IF(OR(C9="",C9=" ",C9="　",C9="null"),"",IF(Q9=1,"*",IF(IF(M9&gt;0,L9+1,L9)=12,0,IF(M9&gt;0,L9+1,L9))))</f>
        <v>#VALUE!</v>
      </c>
      <c r="P9" s="50" t="str">
        <f aca="false">IF(OR(C9="",C9=" ",C9="　",C9="null"),"",IF(F9=J8,"",IF(F9&lt;J8,"前後段年資有重疊情形，請檢視！",IF(R9=1,"以月為最小單位計算時，月份不得重疊！",""))))</f>
        <v/>
      </c>
      <c r="Q9" s="15" t="n">
        <f aca="false">IF(OR(C9="",C9=" ",C9="　",C9="null",I9=1),0,IF(AND(G9=C10,H9=D10,I9&lt;&gt;E10),1,0))</f>
        <v>0</v>
      </c>
      <c r="R9" s="15" t="n">
        <f aca="false">IF(OR(C9="",C9=" ",C9="　",C9="null",I9=1),0,IF(AND(G9=C10,H9=D10,I9=E10),0,IF(AND(G9=C10,H9=D10),1,0)))</f>
        <v>0</v>
      </c>
      <c r="S9" s="15" t="n">
        <f aca="false">IF(OR(C9="",C9=" ",C9="　",C9="null"),0,IF(OR(C9="",C9=" ",C9="　",C9="null"),0,IF(F9&lt;J8,1,0)))</f>
        <v>0</v>
      </c>
      <c r="T9" s="14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7.1" hidden="false" customHeight="true" outlineLevel="0" collapsed="false">
      <c r="A10" s="8"/>
      <c r="B10" s="37" t="n">
        <v>5</v>
      </c>
      <c r="C10" s="52" t="n">
        <v>84</v>
      </c>
      <c r="D10" s="53" t="n">
        <v>8</v>
      </c>
      <c r="E10" s="54" t="n">
        <v>15</v>
      </c>
      <c r="F10" s="41" t="str">
        <f aca="false">IF(D10&lt;10,C10+1911&amp;"/"&amp;"0"&amp;D10&amp;"/"&amp;E10,C10+1911&amp;"/"&amp;D10&amp;"/"&amp;E10)</f>
        <v>1995/08/15</v>
      </c>
      <c r="G10" s="55" t="n">
        <v>85</v>
      </c>
      <c r="H10" s="56" t="n">
        <v>7</v>
      </c>
      <c r="I10" s="57" t="n">
        <v>31</v>
      </c>
      <c r="J10" s="41" t="str">
        <f aca="false">IF(H10&lt;10,G10+1911&amp;"/"&amp;"0"&amp;H10&amp;"/"&amp;I10,G10+1911&amp;"/"&amp;H10&amp;"/"&amp;I10)</f>
        <v>1996/07/31</v>
      </c>
      <c r="K10" s="45" t="e">
        <f aca="false">IF(OR(C10="",C10=" ",C10="　",C10="null"),"",IF(S10=1,"*",DATEDIF(F10,J10,"Y")))</f>
        <v>#VALUE!</v>
      </c>
      <c r="L10" s="46" t="e">
        <f aca="false">IF(OR(C10="",C10=" ",C10="　",C10="null"),"",IF(S10=1,"*",IF(IF(J10=DATE(YEAR(J10),MONTH(J10)+1,1)-1,IF(MONTH(J10)&gt;=MONTH(F10),MONTH(J10)-MONTH(F10),MONTH(4)+12-MONTH(F10)+1),IF(MONTH(J10)&gt;=MONTH(F10),MONTH(J10)-MONTH(F10)-(DAY(J10)&lt;DAY(F10))+12*(MONTH(J10)=MONTH(F10)),MONTH(J10)+12-MONTH(F10)-(DAY(J10)&lt;DAY(F10))))=12,0,IF(J10=DATE(YEAR(J10),MONTH(J10)+1,1)-1,IF(MONTH(J10)&gt;=MONTH(F10),MONTH(J10)-MONTH(F10),MONTH(4)+12-MONTH(F10)+1),IF(MONTH(J10)&gt;=MONTH(F10),MONTH(J10)-MONTH(F10)-(DAY(J10)&lt;DAY(F10))+12*(MONTH(J10)=MONTH(F10)),MONTH(J10)+12-MONTH(F10)-(DAY(J10)&lt;DAY(F10)))))))</f>
        <v>#VALUE!</v>
      </c>
      <c r="M10" s="47" t="e">
        <f aca="false">IF(OR(C10="",C10=" ",C10="　",C10="null"),"",IF(S10=1,"*",IF(J10=DATE(YEAR(J10),MONTH(J10)+1,1)-1,IF(F10=DATE(YEAR(F10),MONTH(F10)+1,1)-1,0,DAY(DATE(YEAR(F10),MONTH(F10)+1,1)-1)-DAY(F10)),IF(DAY(J10)&gt;=DAY(F10),DAY(J10)-DAY(F10),DATE(YEAR(F10),MONTH(F10)+1,1)-1-F10+DAY(J10)))))</f>
        <v>#VALUE!</v>
      </c>
      <c r="N10" s="48" t="e">
        <f aca="false">IF(OR(C10="",C10=" ",C10="　",C10="null"),"",IF(Q10=1,"*",IF(IF(M10&gt;0,L10+1,L10)=12,K10+1,K10)))</f>
        <v>#VALUE!</v>
      </c>
      <c r="O10" s="49" t="e">
        <f aca="false">IF(OR(C10="",C10=" ",C10="　",C10="null"),"",IF(Q10=1,"*",IF(IF(M10&gt;0,L10+1,L10)=12,0,IF(M10&gt;0,L10+1,L10))))</f>
        <v>#VALUE!</v>
      </c>
      <c r="P10" s="50" t="str">
        <f aca="false">IF(OR(C10="",C10=" ",C10="　",C10="null"),"",IF(F10=J9,"",IF(F10&lt;J9,"前後段年資有重疊情形，請檢視！",IF(R10=1,"以月為最小單位計算時，月份不得重疊！",""))))</f>
        <v/>
      </c>
      <c r="Q10" s="15" t="n">
        <f aca="false">IF(OR(C10="",C10=" ",C10="　",C10="null",I10=1),0,IF(AND(G10=C11,H10=D11,I10&lt;&gt;E11),1,0))</f>
        <v>0</v>
      </c>
      <c r="R10" s="15" t="n">
        <f aca="false">IF(OR(C10="",C10=" ",C10="　",C10="null",I10=1),0,IF(AND(G10=C11,H10=D11,I10=E11),0,IF(AND(G10=C11,H10=D11),1,0)))</f>
        <v>0</v>
      </c>
      <c r="S10" s="15" t="n">
        <f aca="false">IF(OR(C10="",C10=" ",C10="　",C10="null"),0,IF(OR(C10="",C10=" ",C10="　",C10="null"),0,IF(F10&lt;J9,1,0)))</f>
        <v>0</v>
      </c>
      <c r="T10" s="14"/>
      <c r="U10" s="15"/>
      <c r="V10" s="15"/>
      <c r="W10" s="15"/>
      <c r="X10" s="15"/>
      <c r="Y10" s="15"/>
      <c r="Z10" s="15"/>
      <c r="AA10" s="15"/>
      <c r="AB10" s="15"/>
      <c r="AC10" s="15"/>
    </row>
    <row r="11" s="16" customFormat="true" ht="17.1" hidden="false" customHeight="true" outlineLevel="0" collapsed="false">
      <c r="A11" s="8"/>
      <c r="B11" s="51" t="n">
        <v>6</v>
      </c>
      <c r="C11" s="52" t="n">
        <v>85</v>
      </c>
      <c r="D11" s="53" t="n">
        <v>9</v>
      </c>
      <c r="E11" s="54" t="n">
        <v>2</v>
      </c>
      <c r="F11" s="41" t="str">
        <f aca="false">IF(D11&lt;10,C11+1911&amp;"/"&amp;"0"&amp;D11&amp;"/"&amp;E11,C11+1911&amp;"/"&amp;D11&amp;"/"&amp;E11)</f>
        <v>1996/09/2</v>
      </c>
      <c r="G11" s="55" t="n">
        <v>86</v>
      </c>
      <c r="H11" s="56" t="n">
        <v>7</v>
      </c>
      <c r="I11" s="57" t="n">
        <v>31</v>
      </c>
      <c r="J11" s="41" t="str">
        <f aca="false">IF(H11&lt;10,G11+1911&amp;"/"&amp;"0"&amp;H11&amp;"/"&amp;I11,G11+1911&amp;"/"&amp;H11&amp;"/"&amp;I11)</f>
        <v>1997/07/31</v>
      </c>
      <c r="K11" s="45" t="e">
        <f aca="false">IF(OR(C11="",C11=" ",C11="　",C11="null"),"",IF(S11=1,"*",DATEDIF(F11,J11,"Y")))</f>
        <v>#VALUE!</v>
      </c>
      <c r="L11" s="46" t="e">
        <f aca="false">IF(OR(C11="",C11=" ",C11="　",C11="null"),"",IF(S11=1,"*",IF(IF(J11=DATE(YEAR(J11),MONTH(J11)+1,1)-1,IF(MONTH(J11)&gt;=MONTH(F11),MONTH(J11)-MONTH(F11),MONTH(4)+12-MONTH(F11)+1),IF(MONTH(J11)&gt;=MONTH(F11),MONTH(J11)-MONTH(F11)-(DAY(J11)&lt;DAY(F11))+12*(MONTH(J11)=MONTH(F11)),MONTH(J11)+12-MONTH(F11)-(DAY(J11)&lt;DAY(F11))))=12,0,IF(J11=DATE(YEAR(J11),MONTH(J11)+1,1)-1,IF(MONTH(J11)&gt;=MONTH(F11),MONTH(J11)-MONTH(F11),MONTH(4)+12-MONTH(F11)+1),IF(MONTH(J11)&gt;=MONTH(F11),MONTH(J11)-MONTH(F11)-(DAY(J11)&lt;DAY(F11))+12*(MONTH(J11)=MONTH(F11)),MONTH(J11)+12-MONTH(F11)-(DAY(J11)&lt;DAY(F11)))))))</f>
        <v>#VALUE!</v>
      </c>
      <c r="M11" s="47" t="e">
        <f aca="false">IF(OR(C11="",C11=" ",C11="　",C11="null"),"",IF(S11=1,"*",IF(J11=DATE(YEAR(J11),MONTH(J11)+1,1)-1,IF(F11=DATE(YEAR(F11),MONTH(F11)+1,1)-1,0,DAY(DATE(YEAR(F11),MONTH(F11)+1,1)-1)-DAY(F11)),IF(DAY(J11)&gt;=DAY(F11),DAY(J11)-DAY(F11),DATE(YEAR(F11),MONTH(F11)+1,1)-1-F11+DAY(J11)))))</f>
        <v>#VALUE!</v>
      </c>
      <c r="N11" s="48" t="e">
        <f aca="false">IF(OR(C11="",C11=" ",C11="　",C11="null"),"",IF(Q11=1,"*",IF(IF(M11&gt;0,L11+1,L11)=12,K11+1,K11)))</f>
        <v>#VALUE!</v>
      </c>
      <c r="O11" s="49" t="e">
        <f aca="false">IF(OR(C11="",C11=" ",C11="　",C11="null"),"",IF(Q11=1,"*",IF(IF(M11&gt;0,L11+1,L11)=12,0,IF(M11&gt;0,L11+1,L11))))</f>
        <v>#VALUE!</v>
      </c>
      <c r="P11" s="50" t="str">
        <f aca="false">IF(OR(C11="",C11=" ",C11="　",C11="null"),"",IF(F11=J10,"",IF(F11&lt;J10,"前後段年資有重疊情形，請檢視！",IF(R11=1,"以月為最小單位計算時，月份不得重疊！",""))))</f>
        <v/>
      </c>
      <c r="Q11" s="15" t="n">
        <f aca="false">IF(OR(C11="",C11=" ",C11="　",C11="null",I11=1),0,IF(AND(G11=C12,H11=D12,I11&lt;&gt;E12),1,0))</f>
        <v>0</v>
      </c>
      <c r="R11" s="15" t="n">
        <f aca="false">IF(OR(C11="",C11=" ",C11="　",C11="null",I11=1),0,IF(AND(G11=C12,H11=D12,I11=E12),0,IF(AND(G11=C12,H11=D12),1,0)))</f>
        <v>0</v>
      </c>
      <c r="S11" s="15" t="n">
        <f aca="false">IF(OR(C11="",C11=" ",C11="　",C11="null"),0,IF(OR(C11="",C11=" ",C11="　",C11="null"),0,IF(F11&lt;J10,1,0)))</f>
        <v>0</v>
      </c>
      <c r="T11" s="14"/>
      <c r="U11" s="15"/>
      <c r="V11" s="15"/>
      <c r="W11" s="15"/>
      <c r="X11" s="15"/>
      <c r="Y11" s="15"/>
      <c r="Z11" s="15"/>
      <c r="AA11" s="15"/>
      <c r="AB11" s="15"/>
      <c r="AC11" s="15"/>
    </row>
    <row r="12" s="16" customFormat="true" ht="17.1" hidden="false" customHeight="true" outlineLevel="0" collapsed="false">
      <c r="A12" s="8"/>
      <c r="B12" s="37" t="n">
        <v>7</v>
      </c>
      <c r="C12" s="52" t="n">
        <v>86</v>
      </c>
      <c r="D12" s="53" t="n">
        <v>8</v>
      </c>
      <c r="E12" s="54" t="n">
        <v>1</v>
      </c>
      <c r="F12" s="41" t="str">
        <f aca="false">IF(D12&lt;10,C12+1911&amp;"/"&amp;"0"&amp;D12&amp;"/"&amp;E12,C12+1911&amp;"/"&amp;D12&amp;"/"&amp;E12)</f>
        <v>1997/08/1</v>
      </c>
      <c r="G12" s="55" t="n">
        <v>87</v>
      </c>
      <c r="H12" s="56" t="n">
        <v>7</v>
      </c>
      <c r="I12" s="57" t="n">
        <v>29</v>
      </c>
      <c r="J12" s="41" t="str">
        <f aca="false">IF(H12&lt;10,G12+1911&amp;"/"&amp;"0"&amp;H12&amp;"/"&amp;I12,G12+1911&amp;"/"&amp;H12&amp;"/"&amp;I12)</f>
        <v>1998/07/29</v>
      </c>
      <c r="K12" s="45" t="e">
        <f aca="false">IF(OR(C12="",C12=" ",C12="　",C12="null"),"",IF(S12=1,"*",DATEDIF(F12,J12,"Y")))</f>
        <v>#VALUE!</v>
      </c>
      <c r="L12" s="46" t="e">
        <f aca="false">IF(OR(C12="",C12=" ",C12="　",C12="null"),"",IF(S12=1,"*",IF(IF(J12=DATE(YEAR(J12),MONTH(J12)+1,1)-1,IF(MONTH(J12)&gt;=MONTH(F12),MONTH(J12)-MONTH(F12),MONTH(4)+12-MONTH(F12)+1),IF(MONTH(J12)&gt;=MONTH(F12),MONTH(J12)-MONTH(F12)-(DAY(J12)&lt;DAY(F12))+12*(MONTH(J12)=MONTH(F12)),MONTH(J12)+12-MONTH(F12)-(DAY(J12)&lt;DAY(F12))))=12,0,IF(J12=DATE(YEAR(J12),MONTH(J12)+1,1)-1,IF(MONTH(J12)&gt;=MONTH(F12),MONTH(J12)-MONTH(F12),MONTH(4)+12-MONTH(F12)+1),IF(MONTH(J12)&gt;=MONTH(F12),MONTH(J12)-MONTH(F12)-(DAY(J12)&lt;DAY(F12))+12*(MONTH(J12)=MONTH(F12)),MONTH(J12)+12-MONTH(F12)-(DAY(J12)&lt;DAY(F12)))))))</f>
        <v>#VALUE!</v>
      </c>
      <c r="M12" s="47" t="e">
        <f aca="false">IF(OR(C12="",C12=" ",C12="　",C12="null"),"",IF(S12=1,"*",IF(J12=DATE(YEAR(J12),MONTH(J12)+1,1)-1,IF(F12=DATE(YEAR(F12),MONTH(F12)+1,1)-1,0,DAY(DATE(YEAR(F12),MONTH(F12)+1,1)-1)-DAY(F12)),IF(DAY(J12)&gt;=DAY(F12),DAY(J12)-DAY(F12),DATE(YEAR(F12),MONTH(F12)+1,1)-1-F12+DAY(J12)))))</f>
        <v>#VALUE!</v>
      </c>
      <c r="N12" s="48" t="e">
        <f aca="false">IF(OR(C12="",C12=" ",C12="　",C12="null"),"",IF(Q12=1,"*",IF(IF(M12&gt;0,L12+1,L12)=12,K12+1,K12)))</f>
        <v>#VALUE!</v>
      </c>
      <c r="O12" s="49" t="e">
        <f aca="false">IF(OR(C12="",C12=" ",C12="　",C12="null"),"",IF(Q12=1,"*",IF(IF(M12&gt;0,L12+1,L12)=12,0,IF(M12&gt;0,L12+1,L12))))</f>
        <v>#VALUE!</v>
      </c>
      <c r="P12" s="50" t="str">
        <f aca="false">IF(OR(C12="",C12=" ",C12="　",C12="null"),"",IF(F12=J11,"",IF(F12&lt;J11,"前後段年資有重疊情形，請檢視！",IF(R12=1,"以月為最小單位計算時，月份不得重疊！",""))))</f>
        <v/>
      </c>
      <c r="Q12" s="15" t="n">
        <f aca="false">IF(OR(C12="",C12=" ",C12="　",C12="null",I12=1),0,IF(AND(G12=C13,H12=D13,I12&lt;&gt;E13),1,0))</f>
        <v>0</v>
      </c>
      <c r="R12" s="15" t="n">
        <f aca="false">IF(OR(C12="",C12=" ",C12="　",C12="null",I12=1),0,IF(AND(G12=C13,H12=D13,I12=E13),0,IF(AND(G12=C13,H12=D13),1,0)))</f>
        <v>0</v>
      </c>
      <c r="S12" s="15" t="n">
        <f aca="false">IF(OR(C12="",C12=" ",C12="　",C12="null"),0,IF(OR(C12="",C12=" ",C12="　",C12="null"),0,IF(F12&lt;J11,1,0)))</f>
        <v>0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</row>
    <row r="13" s="16" customFormat="true" ht="17.1" hidden="false" customHeight="true" outlineLevel="0" collapsed="false">
      <c r="A13" s="8"/>
      <c r="B13" s="51" t="n">
        <v>8</v>
      </c>
      <c r="C13" s="52" t="n">
        <v>87</v>
      </c>
      <c r="D13" s="53" t="n">
        <v>8</v>
      </c>
      <c r="E13" s="54" t="n">
        <v>20</v>
      </c>
      <c r="F13" s="41" t="str">
        <f aca="false">IF(D13&lt;10,C13+1911&amp;"/"&amp;"0"&amp;D13&amp;"/"&amp;E13,C13+1911&amp;"/"&amp;D13&amp;"/"&amp;E13)</f>
        <v>1998/08/20</v>
      </c>
      <c r="G13" s="55" t="n">
        <v>88</v>
      </c>
      <c r="H13" s="56" t="n">
        <v>7</v>
      </c>
      <c r="I13" s="57" t="n">
        <v>31</v>
      </c>
      <c r="J13" s="41" t="str">
        <f aca="false">IF(H13&lt;10,G13+1911&amp;"/"&amp;"0"&amp;H13&amp;"/"&amp;I13,G13+1911&amp;"/"&amp;H13&amp;"/"&amp;I13)</f>
        <v>1999/07/31</v>
      </c>
      <c r="K13" s="45" t="e">
        <f aca="false">IF(OR(C13="",C13=" ",C13="　",C13="null"),"",IF(S13=1,"*",DATEDIF(F13,J13,"Y")))</f>
        <v>#VALUE!</v>
      </c>
      <c r="L13" s="46" t="e">
        <f aca="false">IF(OR(C13="",C13=" ",C13="　",C13="null"),"",IF(S13=1,"*",IF(IF(J13=DATE(YEAR(J13),MONTH(J13)+1,1)-1,IF(MONTH(J13)&gt;=MONTH(F13),MONTH(J13)-MONTH(F13),MONTH(4)+12-MONTH(F13)+1),IF(MONTH(J13)&gt;=MONTH(F13),MONTH(J13)-MONTH(F13)-(DAY(J13)&lt;DAY(F13))+12*(MONTH(J13)=MONTH(F13)),MONTH(J13)+12-MONTH(F13)-(DAY(J13)&lt;DAY(F13))))=12,0,IF(J13=DATE(YEAR(J13),MONTH(J13)+1,1)-1,IF(MONTH(J13)&gt;=MONTH(F13),MONTH(J13)-MONTH(F13),MONTH(4)+12-MONTH(F13)+1),IF(MONTH(J13)&gt;=MONTH(F13),MONTH(J13)-MONTH(F13)-(DAY(J13)&lt;DAY(F13))+12*(MONTH(J13)=MONTH(F13)),MONTH(J13)+12-MONTH(F13)-(DAY(J13)&lt;DAY(F13)))))))</f>
        <v>#VALUE!</v>
      </c>
      <c r="M13" s="47" t="e">
        <f aca="false">IF(OR(C13="",C13=" ",C13="　",C13="null"),"",IF(S13=1,"*",IF(J13=DATE(YEAR(J13),MONTH(J13)+1,1)-1,IF(F13=DATE(YEAR(F13),MONTH(F13)+1,1)-1,0,DAY(DATE(YEAR(F13),MONTH(F13)+1,1)-1)-DAY(F13)),IF(DAY(J13)&gt;=DAY(F13),DAY(J13)-DAY(F13),DATE(YEAR(F13),MONTH(F13)+1,1)-1-F13+DAY(J13)))))</f>
        <v>#VALUE!</v>
      </c>
      <c r="N13" s="48" t="e">
        <f aca="false">IF(OR(C13="",C13=" ",C13="　",C13="null"),"",IF(Q13=1,"*",IF(IF(M13&gt;0,L13+1,L13)=12,K13+1,K13)))</f>
        <v>#VALUE!</v>
      </c>
      <c r="O13" s="49" t="e">
        <f aca="false">IF(OR(C13="",C13=" ",C13="　",C13="null"),"",IF(Q13=1,"*",IF(IF(M13&gt;0,L13+1,L13)=12,0,IF(M13&gt;0,L13+1,L13))))</f>
        <v>#VALUE!</v>
      </c>
      <c r="P13" s="50" t="str">
        <f aca="false">IF(OR(C13="",C13=" ",C13="　",C13="null"),"",IF(F13=J12,"",IF(F13&lt;J12,"前後段年資有重疊情形，請檢視！",IF(R13=1,"以月為最小單位計算時，月份不得重疊！",""))))</f>
        <v/>
      </c>
      <c r="Q13" s="15" t="n">
        <f aca="false">IF(OR(C13="",C13=" ",C13="　",C13="null",I13=1),0,IF(AND(G13=C14,H13=D14,I13&lt;&gt;E14),1,0))</f>
        <v>0</v>
      </c>
      <c r="R13" s="15" t="n">
        <f aca="false">IF(OR(C13="",C13=" ",C13="　",C13="null",I13=1),0,IF(AND(G13=C14,H13=D14,I13=E14),0,IF(AND(G13=C14,H13=D14),1,0)))</f>
        <v>0</v>
      </c>
      <c r="S13" s="15" t="n">
        <f aca="false">IF(OR(C13="",C13=" ",C13="　",C13="null"),0,IF(OR(C13="",C13=" ",C13="　",C13="null"),0,IF(F13&lt;J12,1,0)))</f>
        <v>0</v>
      </c>
      <c r="T13" s="14"/>
      <c r="U13" s="15"/>
      <c r="V13" s="15"/>
      <c r="W13" s="15"/>
      <c r="X13" s="15"/>
      <c r="Y13" s="15"/>
      <c r="Z13" s="15"/>
      <c r="AA13" s="15"/>
      <c r="AB13" s="15"/>
      <c r="AC13" s="15"/>
    </row>
    <row r="14" s="16" customFormat="true" ht="17.1" hidden="false" customHeight="true" outlineLevel="0" collapsed="false">
      <c r="A14" s="8"/>
      <c r="B14" s="37" t="n">
        <v>9</v>
      </c>
      <c r="C14" s="52" t="n">
        <v>88</v>
      </c>
      <c r="D14" s="53" t="n">
        <v>12</v>
      </c>
      <c r="E14" s="54" t="n">
        <v>3</v>
      </c>
      <c r="F14" s="41" t="str">
        <f aca="false">IF(D14&lt;10,C14+1911&amp;"/"&amp;"0"&amp;D14&amp;"/"&amp;E14,C14+1911&amp;"/"&amp;D14&amp;"/"&amp;E14)</f>
        <v>1999/12/3</v>
      </c>
      <c r="G14" s="55" t="n">
        <v>89</v>
      </c>
      <c r="H14" s="56" t="n">
        <v>7</v>
      </c>
      <c r="I14" s="57" t="n">
        <v>31</v>
      </c>
      <c r="J14" s="41" t="str">
        <f aca="false">IF(H14&lt;10,G14+1911&amp;"/"&amp;"0"&amp;H14&amp;"/"&amp;I14,G14+1911&amp;"/"&amp;H14&amp;"/"&amp;I14)</f>
        <v>2000/07/31</v>
      </c>
      <c r="K14" s="45" t="e">
        <f aca="false">IF(OR(C14="",C14=" ",C14="　",C14="null"),"",IF(S14=1,"*",DATEDIF(F14,J14,"Y")))</f>
        <v>#VALUE!</v>
      </c>
      <c r="L14" s="46" t="e">
        <f aca="false">IF(OR(C14="",C14=" ",C14="　",C14="null"),"",IF(S14=1,"*",IF(IF(J14=DATE(YEAR(J14),MONTH(J14)+1,1)-1,IF(MONTH(J14)&gt;=MONTH(F14),MONTH(J14)-MONTH(F14),MONTH(4)+12-MONTH(F14)+1),IF(MONTH(J14)&gt;=MONTH(F14),MONTH(J14)-MONTH(F14)-(DAY(J14)&lt;DAY(F14))+12*(MONTH(J14)=MONTH(F14)),MONTH(J14)+12-MONTH(F14)-(DAY(J14)&lt;DAY(F14))))=12,0,IF(J14=DATE(YEAR(J14),MONTH(J14)+1,1)-1,IF(MONTH(J14)&gt;=MONTH(F14),MONTH(J14)-MONTH(F14),MONTH(4)+12-MONTH(F14)+1),IF(MONTH(J14)&gt;=MONTH(F14),MONTH(J14)-MONTH(F14)-(DAY(J14)&lt;DAY(F14))+12*(MONTH(J14)=MONTH(F14)),MONTH(J14)+12-MONTH(F14)-(DAY(J14)&lt;DAY(F14)))))))</f>
        <v>#VALUE!</v>
      </c>
      <c r="M14" s="47" t="e">
        <f aca="false">IF(OR(C14="",C14=" ",C14="　",C14="null"),"",IF(S14=1,"*",IF(J14=DATE(YEAR(J14),MONTH(J14)+1,1)-1,IF(F14=DATE(YEAR(F14),MONTH(F14)+1,1)-1,0,DAY(DATE(YEAR(F14),MONTH(F14)+1,1)-1)-DAY(F14)),IF(DAY(J14)&gt;=DAY(F14),DAY(J14)-DAY(F14),DATE(YEAR(F14),MONTH(F14)+1,1)-1-F14+DAY(J14)))))</f>
        <v>#VALUE!</v>
      </c>
      <c r="N14" s="48" t="e">
        <f aca="false">IF(OR(C14="",C14=" ",C14="　",C14="null"),"",IF(Q14=1,"*",IF(IF(M14&gt;0,L14+1,L14)=12,K14+1,K14)))</f>
        <v>#VALUE!</v>
      </c>
      <c r="O14" s="49" t="e">
        <f aca="false">IF(OR(C14="",C14=" ",C14="　",C14="null"),"",IF(Q14=1,"*",IF(IF(M14&gt;0,L14+1,L14)=12,0,IF(M14&gt;0,L14+1,L14))))</f>
        <v>#VALUE!</v>
      </c>
      <c r="P14" s="50" t="str">
        <f aca="false">IF(OR(C14="",C14=" ",C14="　",C14="null"),"",IF(F14=J13,"",IF(F14&lt;J13,"前後段年資有重疊情形，請檢視！",IF(R14=1,"以月為最小單位計算時，月份不得重疊！",""))))</f>
        <v/>
      </c>
      <c r="Q14" s="15" t="n">
        <f aca="false">IF(OR(C14="",C14=" ",C14="　",C14="null",I14=1),0,IF(AND(G14=C15,H14=D15,I14&lt;&gt;E15),1,0))</f>
        <v>0</v>
      </c>
      <c r="R14" s="15" t="n">
        <f aca="false">IF(OR(C14="",C14=" ",C14="　",C14="null",I14=1),0,IF(AND(G14=C15,H14=D15,I14=E15),0,IF(AND(G14=C15,H14=D15),1,0)))</f>
        <v>0</v>
      </c>
      <c r="S14" s="15" t="n">
        <f aca="false">IF(OR(C14="",C14=" ",C14="　",C14="null"),0,IF(OR(C14="",C14=" ",C14="　",C14="null"),0,IF(F14&lt;J13,1,0)))</f>
        <v>0</v>
      </c>
      <c r="T14" s="14"/>
      <c r="U14" s="15"/>
      <c r="V14" s="15"/>
      <c r="W14" s="15"/>
      <c r="X14" s="15"/>
      <c r="Y14" s="15"/>
      <c r="Z14" s="15"/>
      <c r="AA14" s="15"/>
      <c r="AB14" s="15"/>
      <c r="AC14" s="15"/>
    </row>
    <row r="15" s="16" customFormat="true" ht="17.1" hidden="false" customHeight="true" outlineLevel="0" collapsed="false">
      <c r="A15" s="8"/>
      <c r="B15" s="51" t="n">
        <v>10</v>
      </c>
      <c r="C15" s="52"/>
      <c r="D15" s="53"/>
      <c r="E15" s="54"/>
      <c r="F15" s="41" t="str">
        <f aca="false">IF(D15&lt;10,C15+1911&amp;"/"&amp;"0"&amp;D15&amp;"/"&amp;E15,C15+1911&amp;"/"&amp;D15&amp;"/"&amp;E15)</f>
        <v>1911/0/</v>
      </c>
      <c r="G15" s="55"/>
      <c r="H15" s="56"/>
      <c r="I15" s="57"/>
      <c r="J15" s="41" t="str">
        <f aca="false">IF(H15&lt;10,G15+1911&amp;"/"&amp;"0"&amp;H15&amp;"/"&amp;I15,G15+1911&amp;"/"&amp;H15&amp;"/"&amp;I15)</f>
        <v>1911/0/</v>
      </c>
      <c r="K15" s="45" t="str">
        <f aca="false">IF(OR(C15="",C15=" ",C15="　",C15="null"),"",IF(S15=1,"*",DATEDIF(F15,J15,"Y")))</f>
        <v/>
      </c>
      <c r="L15" s="46" t="str">
        <f aca="false">IF(OR(C15="",C15=" ",C15="　",C15="null"),"",IF(S15=1,"*",IF(IF(J15=DATE(YEAR(J15),MONTH(J15)+1,1)-1,IF(MONTH(J15)&gt;=MONTH(F15),MONTH(J15)-MONTH(F15),MONTH(4)+12-MONTH(F15)+1),IF(MONTH(J15)&gt;=MONTH(F15),MONTH(J15)-MONTH(F15)-(DAY(J15)&lt;DAY(F15))+12*(MONTH(J15)=MONTH(F15)),MONTH(J15)+12-MONTH(F15)-(DAY(J15)&lt;DAY(F15))))=12,0,IF(J15=DATE(YEAR(J15),MONTH(J15)+1,1)-1,IF(MONTH(J15)&gt;=MONTH(F15),MONTH(J15)-MONTH(F15),MONTH(4)+12-MONTH(F15)+1),IF(MONTH(J15)&gt;=MONTH(F15),MONTH(J15)-MONTH(F15)-(DAY(J15)&lt;DAY(F15))+12*(MONTH(J15)=MONTH(F15)),MONTH(J15)+12-MONTH(F15)-(DAY(J15)&lt;DAY(F15)))))))</f>
        <v/>
      </c>
      <c r="M15" s="47" t="str">
        <f aca="false">IF(OR(C15="",C15=" ",C15="　",C15="null"),"",IF(S15=1,"*",IF(J15=DATE(YEAR(J15),MONTH(J15)+1,1)-1,IF(F15=DATE(YEAR(F15),MONTH(F15)+1,1)-1,0,DAY(DATE(YEAR(F15),MONTH(F15)+1,1)-1)-DAY(F15)),IF(DAY(J15)&gt;=DAY(F15),DAY(J15)-DAY(F15),DATE(YEAR(F15),MONTH(F15)+1,1)-1-F15+DAY(J15)))))</f>
        <v/>
      </c>
      <c r="N15" s="48" t="str">
        <f aca="false">IF(OR(C15="",C15=" ",C15="　",C15="null"),"",IF(Q15=1,"*",IF(IF(M15&gt;0,L15+1,L15)=12,K15+1,K15)))</f>
        <v/>
      </c>
      <c r="O15" s="49" t="str">
        <f aca="false">IF(OR(C15="",C15=" ",C15="　",C15="null"),"",IF(Q15=1,"*",IF(IF(M15&gt;0,L15+1,L15)=12,0,IF(M15&gt;0,L15+1,L15))))</f>
        <v/>
      </c>
      <c r="P15" s="50" t="str">
        <f aca="false">IF(OR(C15="",C15=" ",C15="　",C15="null"),"",IF(F15=J14,"",IF(F15&lt;J14,"前後段年資有重疊情形，請檢視！",IF(R15=1,"以月為最小單位計算時，月份不得重疊！",""))))</f>
        <v/>
      </c>
      <c r="Q15" s="15" t="n">
        <f aca="false">IF(OR(C15="",C15=" ",C15="　",C15="null",I15=1),0,IF(AND(G15=C16,H15=D16,I15&lt;&gt;E16),1,0))</f>
        <v>0</v>
      </c>
      <c r="R15" s="15" t="n">
        <f aca="false">IF(OR(C15="",C15=" ",C15="　",C15="null",I15=1),0,IF(AND(G15=C16,H15=D16,I15=E16),0,IF(AND(G15=C16,H15=D16),1,0)))</f>
        <v>0</v>
      </c>
      <c r="S15" s="15" t="n">
        <f aca="false">IF(OR(C15="",C15=" ",C15="　",C15="null"),0,IF(OR(C15="",C15=" ",C15="　",C15="null"),0,IF(F15&lt;J14,1,0)))</f>
        <v>0</v>
      </c>
      <c r="T15" s="14"/>
      <c r="U15" s="15"/>
      <c r="V15" s="15"/>
      <c r="W15" s="15"/>
      <c r="X15" s="15"/>
      <c r="Y15" s="15"/>
      <c r="Z15" s="15"/>
      <c r="AA15" s="15"/>
      <c r="AB15" s="15"/>
      <c r="AC15" s="15"/>
    </row>
    <row r="16" s="16" customFormat="true" ht="17.1" hidden="false" customHeight="true" outlineLevel="0" collapsed="false">
      <c r="A16" s="8"/>
      <c r="B16" s="37" t="n">
        <v>11</v>
      </c>
      <c r="C16" s="52"/>
      <c r="D16" s="53"/>
      <c r="E16" s="54"/>
      <c r="F16" s="41" t="str">
        <f aca="false">IF(D16&lt;10,C16+1911&amp;"/"&amp;"0"&amp;D16&amp;"/"&amp;E16,C16+1911&amp;"/"&amp;D16&amp;"/"&amp;E16)</f>
        <v>1911/0/</v>
      </c>
      <c r="G16" s="55"/>
      <c r="H16" s="56"/>
      <c r="I16" s="57"/>
      <c r="J16" s="41" t="str">
        <f aca="false">IF(H16&lt;10,G16+1911&amp;"/"&amp;"0"&amp;H16&amp;"/"&amp;I16,G16+1911&amp;"/"&amp;H16&amp;"/"&amp;I16)</f>
        <v>1911/0/</v>
      </c>
      <c r="K16" s="45" t="str">
        <f aca="false">IF(OR(C16="",C16=" ",C16="　",C16="null"),"",IF(S16=1,"*",DATEDIF(F16,J16,"Y")))</f>
        <v/>
      </c>
      <c r="L16" s="46" t="str">
        <f aca="false">IF(OR(C16="",C16=" ",C16="　",C16="null"),"",IF(S16=1,"*",IF(IF(J16=DATE(YEAR(J16),MONTH(J16)+1,1)-1,IF(MONTH(J16)&gt;=MONTH(F16),MONTH(J16)-MONTH(F16),MONTH(4)+12-MONTH(F16)+1),IF(MONTH(J16)&gt;=MONTH(F16),MONTH(J16)-MONTH(F16)-(DAY(J16)&lt;DAY(F16))+12*(MONTH(J16)=MONTH(F16)),MONTH(J16)+12-MONTH(F16)-(DAY(J16)&lt;DAY(F16))))=12,0,IF(J16=DATE(YEAR(J16),MONTH(J16)+1,1)-1,IF(MONTH(J16)&gt;=MONTH(F16),MONTH(J16)-MONTH(F16),MONTH(4)+12-MONTH(F16)+1),IF(MONTH(J16)&gt;=MONTH(F16),MONTH(J16)-MONTH(F16)-(DAY(J16)&lt;DAY(F16))+12*(MONTH(J16)=MONTH(F16)),MONTH(J16)+12-MONTH(F16)-(DAY(J16)&lt;DAY(F16)))))))</f>
        <v/>
      </c>
      <c r="M16" s="47" t="str">
        <f aca="false">IF(OR(C16="",C16=" ",C16="　",C16="null"),"",IF(S16=1,"*",IF(J16=DATE(YEAR(J16),MONTH(J16)+1,1)-1,IF(F16=DATE(YEAR(F16),MONTH(F16)+1,1)-1,0,DAY(DATE(YEAR(F16),MONTH(F16)+1,1)-1)-DAY(F16)),IF(DAY(J16)&gt;=DAY(F16),DAY(J16)-DAY(F16),DATE(YEAR(F16),MONTH(F16)+1,1)-1-F16+DAY(J16)))))</f>
        <v/>
      </c>
      <c r="N16" s="48" t="str">
        <f aca="false">IF(OR(C16="",C16=" ",C16="　",C16="null"),"",IF(Q16=1,"*",IF(IF(M16&gt;0,L16+1,L16)=12,K16+1,K16)))</f>
        <v/>
      </c>
      <c r="O16" s="49" t="str">
        <f aca="false">IF(OR(C16="",C16=" ",C16="　",C16="null"),"",IF(Q16=1,"*",IF(IF(M16&gt;0,L16+1,L16)=12,0,IF(M16&gt;0,L16+1,L16))))</f>
        <v/>
      </c>
      <c r="P16" s="50" t="str">
        <f aca="false">IF(OR(C16="",C16=" ",C16="　",C16="null"),"",IF(F16=J15,"",IF(F16&lt;J15,"前後段年資有重疊情形，請檢視！",IF(R16=1,"以月為最小單位計算時，月份不得重疊！",""))))</f>
        <v/>
      </c>
      <c r="Q16" s="15" t="n">
        <f aca="false">IF(OR(C16="",C16=" ",C16="　",C16="null",I16=1),0,IF(AND(G16=C17,H16=D17,I16&lt;&gt;E17),1,0))</f>
        <v>0</v>
      </c>
      <c r="R16" s="15" t="n">
        <f aca="false">IF(OR(C16="",C16=" ",C16="　",C16="null",I16=1),0,IF(AND(G16=C17,H16=D17,I16=E17),0,IF(AND(G16=C17,H16=D17),1,0)))</f>
        <v>0</v>
      </c>
      <c r="S16" s="15" t="n">
        <f aca="false">IF(OR(C16="",C16=" ",C16="　",C16="null"),0,IF(OR(C16="",C16=" ",C16="　",C16="null"),0,IF(F16&lt;J15,1,0)))</f>
        <v>0</v>
      </c>
      <c r="T16" s="14" t="n">
        <v>0</v>
      </c>
      <c r="U16" s="15"/>
      <c r="V16" s="15"/>
      <c r="W16" s="15"/>
      <c r="X16" s="15"/>
      <c r="Y16" s="15"/>
      <c r="Z16" s="15"/>
      <c r="AA16" s="15"/>
      <c r="AB16" s="15"/>
      <c r="AC16" s="15"/>
    </row>
    <row r="17" s="16" customFormat="true" ht="17.1" hidden="false" customHeight="true" outlineLevel="0" collapsed="false">
      <c r="A17" s="8"/>
      <c r="B17" s="51" t="n">
        <v>12</v>
      </c>
      <c r="C17" s="52"/>
      <c r="D17" s="53"/>
      <c r="E17" s="54"/>
      <c r="F17" s="41" t="str">
        <f aca="false">IF(D17&lt;10,C17+1911&amp;"/"&amp;"0"&amp;D17&amp;"/"&amp;E17,C17+1911&amp;"/"&amp;D17&amp;"/"&amp;E17)</f>
        <v>1911/0/</v>
      </c>
      <c r="G17" s="55"/>
      <c r="H17" s="56"/>
      <c r="I17" s="57"/>
      <c r="J17" s="41" t="str">
        <f aca="false">IF(H17&lt;10,G17+1911&amp;"/"&amp;"0"&amp;H17&amp;"/"&amp;I17,G17+1911&amp;"/"&amp;H17&amp;"/"&amp;I17)</f>
        <v>1911/0/</v>
      </c>
      <c r="K17" s="45" t="str">
        <f aca="false">IF(OR(C17="",C17=" ",C17="　",C17="null"),"",IF(S17=1,"*",DATEDIF(F17,J17,"Y")))</f>
        <v/>
      </c>
      <c r="L17" s="46" t="str">
        <f aca="false">IF(OR(C17="",C17=" ",C17="　",C17="null"),"",IF(S17=1,"*",IF(IF(J17=DATE(YEAR(J17),MONTH(J17)+1,1)-1,IF(MONTH(J17)&gt;=MONTH(F17),MONTH(J17)-MONTH(F17),MONTH(4)+12-MONTH(F17)+1),IF(MONTH(J17)&gt;=MONTH(F17),MONTH(J17)-MONTH(F17)-(DAY(J17)&lt;DAY(F17))+12*(MONTH(J17)=MONTH(F17)),MONTH(J17)+12-MONTH(F17)-(DAY(J17)&lt;DAY(F17))))=12,0,IF(J17=DATE(YEAR(J17),MONTH(J17)+1,1)-1,IF(MONTH(J17)&gt;=MONTH(F17),MONTH(J17)-MONTH(F17),MONTH(4)+12-MONTH(F17)+1),IF(MONTH(J17)&gt;=MONTH(F17),MONTH(J17)-MONTH(F17)-(DAY(J17)&lt;DAY(F17))+12*(MONTH(J17)=MONTH(F17)),MONTH(J17)+12-MONTH(F17)-(DAY(J17)&lt;DAY(F17)))))))</f>
        <v/>
      </c>
      <c r="M17" s="47" t="str">
        <f aca="false">IF(OR(C17="",C17=" ",C17="　",C17="null"),"",IF(S17=1,"*",IF(J17=DATE(YEAR(J17),MONTH(J17)+1,1)-1,IF(F17=DATE(YEAR(F17),MONTH(F17)+1,1)-1,0,DAY(DATE(YEAR(F17),MONTH(F17)+1,1)-1)-DAY(F17)),IF(DAY(J17)&gt;=DAY(F17),DAY(J17)-DAY(F17),DATE(YEAR(F17),MONTH(F17)+1,1)-1-F17+DAY(J17)))))</f>
        <v/>
      </c>
      <c r="N17" s="48" t="str">
        <f aca="false">IF(OR(C17="",C17=" ",C17="　",C17="null"),"",IF(Q17=1,"*",IF(IF(M17&gt;0,L17+1,L17)=12,K17+1,K17)))</f>
        <v/>
      </c>
      <c r="O17" s="49" t="str">
        <f aca="false">IF(OR(C17="",C17=" ",C17="　",C17="null"),"",IF(Q17=1,"*",IF(IF(M17&gt;0,L17+1,L17)=12,0,IF(M17&gt;0,L17+1,L17))))</f>
        <v/>
      </c>
      <c r="P17" s="50" t="str">
        <f aca="false">IF(OR(C17="",C17=" ",C17="　",C17="null"),"",IF(F17=J16,"",IF(F17&lt;J16,"前後段年資有重疊情形，請檢視！",IF(R17=1,"以月為最小單位計算時，月份不得重疊！",""))))</f>
        <v/>
      </c>
      <c r="Q17" s="15" t="n">
        <f aca="false">IF(OR(C17="",C17=" ",C17="　",C17="null",I17=1),0,IF(AND(G17=C18,H17=D18,I17&lt;&gt;E18),1,0))</f>
        <v>0</v>
      </c>
      <c r="R17" s="15" t="n">
        <f aca="false">IF(OR(C17="",C17=" ",C17="　",C17="null",I17=1),0,IF(AND(G17=C18,H17=D18,I17=E18),0,IF(AND(G17=C18,H17=D18),1,0)))</f>
        <v>0</v>
      </c>
      <c r="S17" s="15" t="n">
        <f aca="false">IF(OR(C17="",C17=" ",C17="　",C17="null"),0,IF(OR(C17="",C17=" ",C17="　",C17="null"),0,IF(F17&lt;J16,1,0)))</f>
        <v>0</v>
      </c>
      <c r="T17" s="14"/>
      <c r="U17" s="15"/>
      <c r="V17" s="15"/>
      <c r="W17" s="15"/>
      <c r="X17" s="15"/>
      <c r="Y17" s="15"/>
      <c r="Z17" s="15"/>
      <c r="AA17" s="15"/>
      <c r="AB17" s="15"/>
      <c r="AC17" s="15"/>
    </row>
    <row r="18" s="16" customFormat="true" ht="17.1" hidden="false" customHeight="true" outlineLevel="0" collapsed="false">
      <c r="A18" s="8"/>
      <c r="B18" s="37" t="n">
        <v>13</v>
      </c>
      <c r="C18" s="52"/>
      <c r="D18" s="53"/>
      <c r="E18" s="54"/>
      <c r="F18" s="41" t="str">
        <f aca="false">IF(D18&lt;10,C18+1911&amp;"/"&amp;"0"&amp;D18&amp;"/"&amp;E18,C18+1911&amp;"/"&amp;D18&amp;"/"&amp;E18)</f>
        <v>1911/0/</v>
      </c>
      <c r="G18" s="55"/>
      <c r="H18" s="56"/>
      <c r="I18" s="57"/>
      <c r="J18" s="41" t="str">
        <f aca="false">IF(H18&lt;10,G18+1911&amp;"/"&amp;"0"&amp;H18&amp;"/"&amp;I18,G18+1911&amp;"/"&amp;H18&amp;"/"&amp;I18)</f>
        <v>1911/0/</v>
      </c>
      <c r="K18" s="45" t="str">
        <f aca="false">IF(OR(C18="",C18=" ",C18="　",C18="null"),"",IF(S18=1,"*",DATEDIF(F18,J18,"Y")))</f>
        <v/>
      </c>
      <c r="L18" s="46" t="str">
        <f aca="false">IF(OR(C18="",C18=" ",C18="　",C18="null"),"",IF(S18=1,"*",IF(IF(J18=DATE(YEAR(J18),MONTH(J18)+1,1)-1,IF(MONTH(J18)&gt;=MONTH(F18),MONTH(J18)-MONTH(F18),MONTH(4)+12-MONTH(F18)+1),IF(MONTH(J18)&gt;=MONTH(F18),MONTH(J18)-MONTH(F18)-(DAY(J18)&lt;DAY(F18))+12*(MONTH(J18)=MONTH(F18)),MONTH(J18)+12-MONTH(F18)-(DAY(J18)&lt;DAY(F18))))=12,0,IF(J18=DATE(YEAR(J18),MONTH(J18)+1,1)-1,IF(MONTH(J18)&gt;=MONTH(F18),MONTH(J18)-MONTH(F18),MONTH(4)+12-MONTH(F18)+1),IF(MONTH(J18)&gt;=MONTH(F18),MONTH(J18)-MONTH(F18)-(DAY(J18)&lt;DAY(F18))+12*(MONTH(J18)=MONTH(F18)),MONTH(J18)+12-MONTH(F18)-(DAY(J18)&lt;DAY(F18)))))))</f>
        <v/>
      </c>
      <c r="M18" s="47" t="str">
        <f aca="false">IF(OR(C18="",C18=" ",C18="　",C18="null"),"",IF(S18=1,"*",IF(J18=DATE(YEAR(J18),MONTH(J18)+1,1)-1,IF(F18=DATE(YEAR(F18),MONTH(F18)+1,1)-1,0,DAY(DATE(YEAR(F18),MONTH(F18)+1,1)-1)-DAY(F18)),IF(DAY(J18)&gt;=DAY(F18),DAY(J18)-DAY(F18),DATE(YEAR(F18),MONTH(F18)+1,1)-1-F18+DAY(J18)))))</f>
        <v/>
      </c>
      <c r="N18" s="48" t="str">
        <f aca="false">IF(OR(C18="",C18=" ",C18="　",C18="null"),"",IF(Q18=1,"*",IF(IF(M18&gt;0,L18+1,L18)=12,K18+1,K18)))</f>
        <v/>
      </c>
      <c r="O18" s="49" t="str">
        <f aca="false">IF(OR(C18="",C18=" ",C18="　",C18="null"),"",IF(Q18=1,"*",IF(IF(M18&gt;0,L18+1,L18)=12,0,IF(M18&gt;0,L18+1,L18))))</f>
        <v/>
      </c>
      <c r="P18" s="50" t="str">
        <f aca="false">IF(OR(C18="",C18=" ",C18="　",C18="null"),"",IF(F18=J17,"",IF(F18&lt;J17,"前後段年資有重疊情形，請檢視！",IF(R18=1,"以月為最小單位計算時，月份不得重疊！",""))))</f>
        <v/>
      </c>
      <c r="Q18" s="15" t="n">
        <f aca="false">IF(OR(C18="",C18=" ",C18="　",C18="null",I18=1),0,IF(AND(G18=C19,H18=D19,I18&lt;&gt;E19),1,0))</f>
        <v>0</v>
      </c>
      <c r="R18" s="15" t="n">
        <f aca="false">IF(OR(C18="",C18=" ",C18="　",C18="null",I18=1),0,IF(AND(G18=C19,H18=D19,I18=E19),0,IF(AND(G18=C19,H18=D19),1,0)))</f>
        <v>0</v>
      </c>
      <c r="S18" s="15" t="n">
        <f aca="false">IF(OR(C18="",C18=" ",C18="　",C18="null"),0,IF(OR(C18="",C18=" ",C18="　",C18="null"),0,IF(F18&lt;J17,1,0)))</f>
        <v>0</v>
      </c>
      <c r="T18" s="14"/>
      <c r="U18" s="15"/>
      <c r="V18" s="15"/>
      <c r="W18" s="15"/>
      <c r="X18" s="15"/>
      <c r="Y18" s="15"/>
      <c r="Z18" s="15"/>
      <c r="AA18" s="15"/>
      <c r="AB18" s="15"/>
      <c r="AC18" s="15"/>
    </row>
    <row r="19" s="16" customFormat="true" ht="17.1" hidden="false" customHeight="true" outlineLevel="0" collapsed="false">
      <c r="A19" s="8"/>
      <c r="B19" s="51" t="n">
        <v>14</v>
      </c>
      <c r="C19" s="52"/>
      <c r="D19" s="53"/>
      <c r="E19" s="54"/>
      <c r="F19" s="41" t="str">
        <f aca="false">IF(D19&lt;10,C19+1911&amp;"/"&amp;"0"&amp;D19&amp;"/"&amp;E19,C19+1911&amp;"/"&amp;D19&amp;"/"&amp;E19)</f>
        <v>1911/0/</v>
      </c>
      <c r="G19" s="55"/>
      <c r="H19" s="56"/>
      <c r="I19" s="57"/>
      <c r="J19" s="41" t="str">
        <f aca="false">IF(H19&lt;10,G19+1911&amp;"/"&amp;"0"&amp;H19&amp;"/"&amp;I19,G19+1911&amp;"/"&amp;H19&amp;"/"&amp;I19)</f>
        <v>1911/0/</v>
      </c>
      <c r="K19" s="45" t="str">
        <f aca="false">IF(OR(C19="",C19=" ",C19="　",C19="null"),"",IF(S19=1,"*",DATEDIF(F19,J19,"Y")))</f>
        <v/>
      </c>
      <c r="L19" s="46" t="str">
        <f aca="false">IF(OR(C19="",C19=" ",C19="　",C19="null"),"",IF(S19=1,"*",IF(IF(J19=DATE(YEAR(J19),MONTH(J19)+1,1)-1,IF(MONTH(J19)&gt;=MONTH(F19),MONTH(J19)-MONTH(F19),MONTH(4)+12-MONTH(F19)+1),IF(MONTH(J19)&gt;=MONTH(F19),MONTH(J19)-MONTH(F19)-(DAY(J19)&lt;DAY(F19))+12*(MONTH(J19)=MONTH(F19)),MONTH(J19)+12-MONTH(F19)-(DAY(J19)&lt;DAY(F19))))=12,0,IF(J19=DATE(YEAR(J19),MONTH(J19)+1,1)-1,IF(MONTH(J19)&gt;=MONTH(F19),MONTH(J19)-MONTH(F19),MONTH(4)+12-MONTH(F19)+1),IF(MONTH(J19)&gt;=MONTH(F19),MONTH(J19)-MONTH(F19)-(DAY(J19)&lt;DAY(F19))+12*(MONTH(J19)=MONTH(F19)),MONTH(J19)+12-MONTH(F19)-(DAY(J19)&lt;DAY(F19)))))))</f>
        <v/>
      </c>
      <c r="M19" s="47" t="str">
        <f aca="false">IF(OR(C19="",C19=" ",C19="　",C19="null"),"",IF(S19=1,"*",IF(J19=DATE(YEAR(J19),MONTH(J19)+1,1)-1,IF(F19=DATE(YEAR(F19),MONTH(F19)+1,1)-1,0,DAY(DATE(YEAR(F19),MONTH(F19)+1,1)-1)-DAY(F19)),IF(DAY(J19)&gt;=DAY(F19),DAY(J19)-DAY(F19),DATE(YEAR(F19),MONTH(F19)+1,1)-1-F19+DAY(J19)))))</f>
        <v/>
      </c>
      <c r="N19" s="48" t="str">
        <f aca="false">IF(OR(C19="",C19=" ",C19="　",C19="null"),"",IF(Q19=1,"*",IF(IF(M19&gt;0,L19+1,L19)=12,K19+1,K19)))</f>
        <v/>
      </c>
      <c r="O19" s="49" t="str">
        <f aca="false">IF(OR(C19="",C19=" ",C19="　",C19="null"),"",IF(Q19=1,"*",IF(IF(M19&gt;0,L19+1,L19)=12,0,IF(M19&gt;0,L19+1,L19))))</f>
        <v/>
      </c>
      <c r="P19" s="50" t="str">
        <f aca="false">IF(OR(C19="",C19=" ",C19="　",C19="null"),"",IF(F19=J18,"",IF(F19&lt;J18,"前後段年資有重疊情形，請檢視！",IF(R19=1,"以月為最小單位計算時，月份不得重疊！",""))))</f>
        <v/>
      </c>
      <c r="Q19" s="15" t="n">
        <f aca="false">IF(OR(C19="",C19=" ",C19="　",C19="null",I19=1),0,IF(AND(G19=C20,H19=D20,I19&lt;&gt;E20),1,0))</f>
        <v>0</v>
      </c>
      <c r="R19" s="15" t="n">
        <f aca="false">IF(OR(C19="",C19=" ",C19="　",C19="null",I19=1),0,IF(AND(G19=C20,H19=D20,I19=E20),0,IF(AND(G19=C20,H19=D20),1,0)))</f>
        <v>0</v>
      </c>
      <c r="S19" s="15" t="n">
        <f aca="false">IF(OR(C19="",C19=" ",C19="　",C19="null"),0,IF(OR(C19="",C19=" ",C19="　",C19="null"),0,IF(F19&lt;J18,1,0)))</f>
        <v>0</v>
      </c>
      <c r="T19" s="14"/>
      <c r="U19" s="15"/>
      <c r="V19" s="15"/>
      <c r="W19" s="15"/>
      <c r="X19" s="15"/>
      <c r="Y19" s="15"/>
      <c r="Z19" s="15"/>
      <c r="AA19" s="15"/>
      <c r="AB19" s="15"/>
      <c r="AC19" s="15"/>
    </row>
    <row r="20" s="16" customFormat="true" ht="17.1" hidden="false" customHeight="true" outlineLevel="0" collapsed="false">
      <c r="A20" s="8"/>
      <c r="B20" s="37" t="n">
        <v>15</v>
      </c>
      <c r="C20" s="52"/>
      <c r="D20" s="53"/>
      <c r="E20" s="54"/>
      <c r="F20" s="41" t="str">
        <f aca="false">IF(D20&lt;10,C20+1911&amp;"/"&amp;"0"&amp;D20&amp;"/"&amp;E20,C20+1911&amp;"/"&amp;D20&amp;"/"&amp;E20)</f>
        <v>1911/0/</v>
      </c>
      <c r="G20" s="55"/>
      <c r="H20" s="56"/>
      <c r="I20" s="57"/>
      <c r="J20" s="41" t="str">
        <f aca="false">IF(H20&lt;10,G20+1911&amp;"/"&amp;"0"&amp;H20&amp;"/"&amp;I20,G20+1911&amp;"/"&amp;H20&amp;"/"&amp;I20)</f>
        <v>1911/0/</v>
      </c>
      <c r="K20" s="45" t="str">
        <f aca="false">IF(OR(C20="",C20=" ",C20="　",C20="null"),"",IF(S20=1,"*",DATEDIF(F20,J20,"Y")))</f>
        <v/>
      </c>
      <c r="L20" s="46" t="str">
        <f aca="false">IF(OR(C20="",C20=" ",C20="　",C20="null"),"",IF(S20=1,"*",IF(IF(J20=DATE(YEAR(J20),MONTH(J20)+1,1)-1,IF(MONTH(J20)&gt;=MONTH(F20),MONTH(J20)-MONTH(F20),MONTH(4)+12-MONTH(F20)+1),IF(MONTH(J20)&gt;=MONTH(F20),MONTH(J20)-MONTH(F20)-(DAY(J20)&lt;DAY(F20))+12*(MONTH(J20)=MONTH(F20)),MONTH(J20)+12-MONTH(F20)-(DAY(J20)&lt;DAY(F20))))=12,0,IF(J20=DATE(YEAR(J20),MONTH(J20)+1,1)-1,IF(MONTH(J20)&gt;=MONTH(F20),MONTH(J20)-MONTH(F20),MONTH(4)+12-MONTH(F20)+1),IF(MONTH(J20)&gt;=MONTH(F20),MONTH(J20)-MONTH(F20)-(DAY(J20)&lt;DAY(F20))+12*(MONTH(J20)=MONTH(F20)),MONTH(J20)+12-MONTH(F20)-(DAY(J20)&lt;DAY(F20)))))))</f>
        <v/>
      </c>
      <c r="M20" s="47" t="str">
        <f aca="false">IF(OR(C20="",C20=" ",C20="　",C20="null"),"",IF(S20=1,"*",IF(J20=DATE(YEAR(J20),MONTH(J20)+1,1)-1,IF(F20=DATE(YEAR(F20),MONTH(F20)+1,1)-1,0,DAY(DATE(YEAR(F20),MONTH(F20)+1,1)-1)-DAY(F20)),IF(DAY(J20)&gt;=DAY(F20),DAY(J20)-DAY(F20),DATE(YEAR(F20),MONTH(F20)+1,1)-1-F20+DAY(J20)))))</f>
        <v/>
      </c>
      <c r="N20" s="48" t="str">
        <f aca="false">IF(OR(C20="",C20=" ",C20="　",C20="null"),"",IF(Q20=1,"*",IF(IF(M20&gt;0,L20+1,L20)=12,K20+1,K20)))</f>
        <v/>
      </c>
      <c r="O20" s="49" t="str">
        <f aca="false">IF(OR(C20="",C20=" ",C20="　",C20="null"),"",IF(Q20=1,"*",IF(IF(M20&gt;0,L20+1,L20)=12,0,IF(M20&gt;0,L20+1,L20))))</f>
        <v/>
      </c>
      <c r="P20" s="50" t="str">
        <f aca="false">IF(OR(C20="",C20=" ",C20="　",C20="null"),"",IF(F20=J19,"",IF(F20&lt;J19,"前後段年資有重疊情形，請檢視！",IF(R20=1,"以月為最小單位計算時，月份不得重疊！",""))))</f>
        <v/>
      </c>
      <c r="Q20" s="15" t="n">
        <f aca="false">IF(OR(C20="",C20=" ",C20="　",C20="null",I20=1),0,IF(AND(G20=C21,H20=D21,I20&lt;&gt;E21),1,0))</f>
        <v>0</v>
      </c>
      <c r="R20" s="15" t="n">
        <f aca="false">IF(OR(C20="",C20=" ",C20="　",C20="null",I20=1),0,IF(AND(G20=C21,H20=D21,I20=E21),0,IF(AND(G20=C21,H20=D21),1,0)))</f>
        <v>0</v>
      </c>
      <c r="S20" s="15" t="n">
        <f aca="false">IF(OR(C20="",C20=" ",C20="　",C20="null"),0,IF(OR(C20="",C20=" ",C20="　",C20="null"),0,IF(F20&lt;J19,1,0)))</f>
        <v>0</v>
      </c>
      <c r="T20" s="14"/>
      <c r="U20" s="15"/>
      <c r="V20" s="15"/>
      <c r="W20" s="15"/>
      <c r="X20" s="15"/>
      <c r="Y20" s="15"/>
      <c r="Z20" s="15"/>
      <c r="AA20" s="15"/>
      <c r="AB20" s="15"/>
      <c r="AC20" s="15"/>
    </row>
    <row r="21" s="16" customFormat="true" ht="17.1" hidden="false" customHeight="true" outlineLevel="0" collapsed="false">
      <c r="A21" s="8"/>
      <c r="B21" s="51" t="n">
        <v>16</v>
      </c>
      <c r="C21" s="52"/>
      <c r="D21" s="53"/>
      <c r="E21" s="54"/>
      <c r="F21" s="41" t="str">
        <f aca="false">IF(D21&lt;10,C21+1911&amp;"/"&amp;"0"&amp;D21&amp;"/"&amp;E21,C21+1911&amp;"/"&amp;D21&amp;"/"&amp;E21)</f>
        <v>1911/0/</v>
      </c>
      <c r="G21" s="55"/>
      <c r="H21" s="56"/>
      <c r="I21" s="57"/>
      <c r="J21" s="41" t="str">
        <f aca="false">IF(H21&lt;10,G21+1911&amp;"/"&amp;"0"&amp;H21&amp;"/"&amp;I21,G21+1911&amp;"/"&amp;H21&amp;"/"&amp;I21)</f>
        <v>1911/0/</v>
      </c>
      <c r="K21" s="45" t="str">
        <f aca="false">IF(OR(C21="",C21=" ",C21="　",C21="null"),"",IF(S21=1,"*",DATEDIF(F21,J21,"Y")))</f>
        <v/>
      </c>
      <c r="L21" s="46" t="str">
        <f aca="false">IF(OR(C21="",C21=" ",C21="　",C21="null"),"",IF(S21=1,"*",IF(IF(J21=DATE(YEAR(J21),MONTH(J21)+1,1)-1,IF(MONTH(J21)&gt;=MONTH(F21),MONTH(J21)-MONTH(F21),MONTH(4)+12-MONTH(F21)+1),IF(MONTH(J21)&gt;=MONTH(F21),MONTH(J21)-MONTH(F21)-(DAY(J21)&lt;DAY(F21))+12*(MONTH(J21)=MONTH(F21)),MONTH(J21)+12-MONTH(F21)-(DAY(J21)&lt;DAY(F21))))=12,0,IF(J21=DATE(YEAR(J21),MONTH(J21)+1,1)-1,IF(MONTH(J21)&gt;=MONTH(F21),MONTH(J21)-MONTH(F21),MONTH(4)+12-MONTH(F21)+1),IF(MONTH(J21)&gt;=MONTH(F21),MONTH(J21)-MONTH(F21)-(DAY(J21)&lt;DAY(F21))+12*(MONTH(J21)=MONTH(F21)),MONTH(J21)+12-MONTH(F21)-(DAY(J21)&lt;DAY(F21)))))))</f>
        <v/>
      </c>
      <c r="M21" s="47" t="str">
        <f aca="false">IF(OR(C21="",C21=" ",C21="　",C21="null"),"",IF(S21=1,"*",IF(J21=DATE(YEAR(J21),MONTH(J21)+1,1)-1,IF(F21=DATE(YEAR(F21),MONTH(F21)+1,1)-1,0,DAY(DATE(YEAR(F21),MONTH(F21)+1,1)-1)-DAY(F21)),IF(DAY(J21)&gt;=DAY(F21),DAY(J21)-DAY(F21),DATE(YEAR(F21),MONTH(F21)+1,1)-1-F21+DAY(J21)))))</f>
        <v/>
      </c>
      <c r="N21" s="48" t="str">
        <f aca="false">IF(OR(C21="",C21=" ",C21="　",C21="null"),"",IF(Q21=1,"*",IF(IF(M21&gt;0,L21+1,L21)=12,K21+1,K21)))</f>
        <v/>
      </c>
      <c r="O21" s="49" t="str">
        <f aca="false">IF(OR(C21="",C21=" ",C21="　",C21="null"),"",IF(Q21=1,"*",IF(IF(M21&gt;0,L21+1,L21)=12,0,IF(M21&gt;0,L21+1,L21))))</f>
        <v/>
      </c>
      <c r="P21" s="50" t="str">
        <f aca="false">IF(OR(C21="",C21=" ",C21="　",C21="null"),"",IF(F21=J20,"",IF(F21&lt;J20,"前後段年資有重疊情形，請檢視！",IF(R21=1,"以月為最小單位計算時，月份不得重疊！",""))))</f>
        <v/>
      </c>
      <c r="Q21" s="15" t="n">
        <f aca="false">IF(OR(C21="",C21=" ",C21="　",C21="null",I21=1),0,IF(AND(G21=C22,H21=D22,I21&lt;&gt;E22),1,0))</f>
        <v>0</v>
      </c>
      <c r="R21" s="15" t="n">
        <f aca="false">IF(OR(C21="",C21=" ",C21="　",C21="null",I21=1),0,IF(AND(G21=C22,H21=D22,I21=E22),0,IF(AND(G21=C22,H21=D22),1,0)))</f>
        <v>0</v>
      </c>
      <c r="S21" s="15" t="n">
        <f aca="false">IF(OR(C21="",C21=" ",C21="　",C21="null"),0,IF(OR(C21="",C21=" ",C21="　",C21="null"),0,IF(F21&lt;J20,1,0)))</f>
        <v>0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</row>
    <row r="22" s="16" customFormat="true" ht="17.1" hidden="false" customHeight="true" outlineLevel="0" collapsed="false">
      <c r="A22" s="8"/>
      <c r="B22" s="37" t="n">
        <v>17</v>
      </c>
      <c r="C22" s="52"/>
      <c r="D22" s="53"/>
      <c r="E22" s="54"/>
      <c r="F22" s="41" t="str">
        <f aca="false">IF(D22&lt;10,C22+1911&amp;"/"&amp;"0"&amp;D22&amp;"/"&amp;E22,C22+1911&amp;"/"&amp;D22&amp;"/"&amp;E22)</f>
        <v>1911/0/</v>
      </c>
      <c r="G22" s="55"/>
      <c r="H22" s="56"/>
      <c r="I22" s="57"/>
      <c r="J22" s="41" t="str">
        <f aca="false">IF(H22&lt;10,G22+1911&amp;"/"&amp;"0"&amp;H22&amp;"/"&amp;I22,G22+1911&amp;"/"&amp;H22&amp;"/"&amp;I22)</f>
        <v>1911/0/</v>
      </c>
      <c r="K22" s="45" t="str">
        <f aca="false">IF(OR(C22="",C22=" ",C22="　",C22="null"),"",IF(S22=1,"*",DATEDIF(F22,J22,"Y")))</f>
        <v/>
      </c>
      <c r="L22" s="46" t="str">
        <f aca="false">IF(OR(C22="",C22=" ",C22="　",C22="null"),"",IF(S22=1,"*",IF(IF(J22=DATE(YEAR(J22),MONTH(J22)+1,1)-1,IF(MONTH(J22)&gt;=MONTH(F22),MONTH(J22)-MONTH(F22),MONTH(4)+12-MONTH(F22)+1),IF(MONTH(J22)&gt;=MONTH(F22),MONTH(J22)-MONTH(F22)-(DAY(J22)&lt;DAY(F22))+12*(MONTH(J22)=MONTH(F22)),MONTH(J22)+12-MONTH(F22)-(DAY(J22)&lt;DAY(F22))))=12,0,IF(J22=DATE(YEAR(J22),MONTH(J22)+1,1)-1,IF(MONTH(J22)&gt;=MONTH(F22),MONTH(J22)-MONTH(F22),MONTH(4)+12-MONTH(F22)+1),IF(MONTH(J22)&gt;=MONTH(F22),MONTH(J22)-MONTH(F22)-(DAY(J22)&lt;DAY(F22))+12*(MONTH(J22)=MONTH(F22)),MONTH(J22)+12-MONTH(F22)-(DAY(J22)&lt;DAY(F22)))))))</f>
        <v/>
      </c>
      <c r="M22" s="47" t="str">
        <f aca="false">IF(OR(C22="",C22=" ",C22="　",C22="null"),"",IF(S22=1,"*",IF(J22=DATE(YEAR(J22),MONTH(J22)+1,1)-1,IF(F22=DATE(YEAR(F22),MONTH(F22)+1,1)-1,0,DAY(DATE(YEAR(F22),MONTH(F22)+1,1)-1)-DAY(F22)),IF(DAY(J22)&gt;=DAY(F22),DAY(J22)-DAY(F22),DATE(YEAR(F22),MONTH(F22)+1,1)-1-F22+DAY(J22)))))</f>
        <v/>
      </c>
      <c r="N22" s="48" t="str">
        <f aca="false">IF(OR(C22="",C22=" ",C22="　",C22="null"),"",IF(Q22=1,"*",IF(IF(M22&gt;0,L22+1,L22)=12,K22+1,K22)))</f>
        <v/>
      </c>
      <c r="O22" s="49" t="str">
        <f aca="false">IF(OR(C22="",C22=" ",C22="　",C22="null"),"",IF(Q22=1,"*",IF(IF(M22&gt;0,L22+1,L22)=12,0,IF(M22&gt;0,L22+1,L22))))</f>
        <v/>
      </c>
      <c r="P22" s="50" t="str">
        <f aca="false">IF(OR(C22="",C22=" ",C22="　",C22="null"),"",IF(F22=J21,"",IF(F22&lt;J21,"前後段年資有重疊情形，請檢視！",IF(R22=1,"以月為最小單位計算時，月份不得重疊！",""))))</f>
        <v/>
      </c>
      <c r="Q22" s="15" t="n">
        <f aca="false">IF(OR(C22="",C22=" ",C22="　",C22="null",I22=1),0,IF(AND(G22=C23,H22=D23,I22&lt;&gt;E23),1,0))</f>
        <v>0</v>
      </c>
      <c r="R22" s="15" t="n">
        <f aca="false">IF(OR(C22="",C22=" ",C22="　",C22="null",I22=1),0,IF(AND(G22=C23,H22=D23,I22=E23),0,IF(AND(G22=C23,H22=D23),1,0)))</f>
        <v>0</v>
      </c>
      <c r="S22" s="15" t="n">
        <f aca="false">IF(OR(C22="",C22=" ",C22="　",C22="null"),0,IF(OR(C22="",C22=" ",C22="　",C22="null"),0,IF(F22&lt;J21,1,0)))</f>
        <v>0</v>
      </c>
      <c r="T22" s="14"/>
      <c r="U22" s="15"/>
      <c r="V22" s="15"/>
      <c r="W22" s="15"/>
      <c r="X22" s="15"/>
      <c r="Y22" s="15"/>
      <c r="Z22" s="15"/>
      <c r="AA22" s="15"/>
      <c r="AB22" s="15"/>
      <c r="AC22" s="15"/>
    </row>
    <row r="23" s="16" customFormat="true" ht="17.1" hidden="false" customHeight="true" outlineLevel="0" collapsed="false">
      <c r="A23" s="8"/>
      <c r="B23" s="51" t="n">
        <v>18</v>
      </c>
      <c r="C23" s="52"/>
      <c r="D23" s="53"/>
      <c r="E23" s="54"/>
      <c r="F23" s="41" t="str">
        <f aca="false">IF(D23&lt;10,C23+1911&amp;"/"&amp;"0"&amp;D23&amp;"/"&amp;E23,C23+1911&amp;"/"&amp;D23&amp;"/"&amp;E23)</f>
        <v>1911/0/</v>
      </c>
      <c r="G23" s="55"/>
      <c r="H23" s="56"/>
      <c r="I23" s="57"/>
      <c r="J23" s="41" t="str">
        <f aca="false">IF(H23&lt;10,G23+1911&amp;"/"&amp;"0"&amp;H23&amp;"/"&amp;I23,G23+1911&amp;"/"&amp;H23&amp;"/"&amp;I23)</f>
        <v>1911/0/</v>
      </c>
      <c r="K23" s="45" t="str">
        <f aca="false">IF(OR(C23="",C23=" ",C23="　",C23="null"),"",IF(S23=1,"*",DATEDIF(F23,J23,"Y")))</f>
        <v/>
      </c>
      <c r="L23" s="46" t="str">
        <f aca="false">IF(OR(C23="",C23=" ",C23="　",C23="null"),"",IF(S23=1,"*",IF(IF(J23=DATE(YEAR(J23),MONTH(J23)+1,1)-1,IF(MONTH(J23)&gt;=MONTH(F23),MONTH(J23)-MONTH(F23),MONTH(4)+12-MONTH(F23)+1),IF(MONTH(J23)&gt;=MONTH(F23),MONTH(J23)-MONTH(F23)-(DAY(J23)&lt;DAY(F23))+12*(MONTH(J23)=MONTH(F23)),MONTH(J23)+12-MONTH(F23)-(DAY(J23)&lt;DAY(F23))))=12,0,IF(J23=DATE(YEAR(J23),MONTH(J23)+1,1)-1,IF(MONTH(J23)&gt;=MONTH(F23),MONTH(J23)-MONTH(F23),MONTH(4)+12-MONTH(F23)+1),IF(MONTH(J23)&gt;=MONTH(F23),MONTH(J23)-MONTH(F23)-(DAY(J23)&lt;DAY(F23))+12*(MONTH(J23)=MONTH(F23)),MONTH(J23)+12-MONTH(F23)-(DAY(J23)&lt;DAY(F23)))))))</f>
        <v/>
      </c>
      <c r="M23" s="47" t="str">
        <f aca="false">IF(OR(C23="",C23=" ",C23="　",C23="null"),"",IF(S23=1,"*",IF(J23=DATE(YEAR(J23),MONTH(J23)+1,1)-1,IF(F23=DATE(YEAR(F23),MONTH(F23)+1,1)-1,0,DAY(DATE(YEAR(F23),MONTH(F23)+1,1)-1)-DAY(F23)),IF(DAY(J23)&gt;=DAY(F23),DAY(J23)-DAY(F23),DATE(YEAR(F23),MONTH(F23)+1,1)-1-F23+DAY(J23)))))</f>
        <v/>
      </c>
      <c r="N23" s="48" t="str">
        <f aca="false">IF(OR(C23="",C23=" ",C23="　",C23="null"),"",IF(Q23=1,"*",IF(IF(M23&gt;0,L23+1,L23)=12,K23+1,K23)))</f>
        <v/>
      </c>
      <c r="O23" s="49" t="str">
        <f aca="false">IF(OR(C23="",C23=" ",C23="　",C23="null"),"",IF(Q23=1,"*",IF(IF(M23&gt;0,L23+1,L23)=12,0,IF(M23&gt;0,L23+1,L23))))</f>
        <v/>
      </c>
      <c r="P23" s="50" t="str">
        <f aca="false">IF(OR(C23="",C23=" ",C23="　",C23="null"),"",IF(F23=J22,"",IF(F23&lt;J22,"前後段年資有重疊情形，請檢視！",IF(R23=1,"以月為最小單位計算時，月份不得重疊！",""))))</f>
        <v/>
      </c>
      <c r="Q23" s="15" t="n">
        <f aca="false">IF(OR(C23="",C23=" ",C23="　",C23="null",I23=1),0,IF(AND(G23=C24,H23=D24,I23&lt;&gt;E24),1,0))</f>
        <v>0</v>
      </c>
      <c r="R23" s="15" t="n">
        <f aca="false">IF(OR(C23="",C23=" ",C23="　",C23="null",I23=1),0,IF(AND(G23=C24,H23=D24,I23=E24),0,IF(AND(G23=C24,H23=D24),1,0)))</f>
        <v>0</v>
      </c>
      <c r="S23" s="15" t="n">
        <f aca="false">IF(OR(C23="",C23=" ",C23="　",C23="null"),0,IF(OR(C23="",C23=" ",C23="　",C23="null"),0,IF(F23&lt;J22,1,0)))</f>
        <v>0</v>
      </c>
      <c r="T23" s="14"/>
      <c r="U23" s="15"/>
      <c r="V23" s="15"/>
      <c r="W23" s="15"/>
      <c r="X23" s="15"/>
      <c r="Y23" s="15"/>
      <c r="Z23" s="15"/>
      <c r="AA23" s="15"/>
      <c r="AB23" s="15"/>
      <c r="AC23" s="15"/>
    </row>
    <row r="24" s="16" customFormat="true" ht="17.1" hidden="false" customHeight="true" outlineLevel="0" collapsed="false">
      <c r="A24" s="8"/>
      <c r="B24" s="37" t="n">
        <v>19</v>
      </c>
      <c r="C24" s="52"/>
      <c r="D24" s="53"/>
      <c r="E24" s="54"/>
      <c r="F24" s="41" t="str">
        <f aca="false">IF(D24&lt;10,C24+1911&amp;"/"&amp;"0"&amp;D24&amp;"/"&amp;E24,C24+1911&amp;"/"&amp;D24&amp;"/"&amp;E24)</f>
        <v>1911/0/</v>
      </c>
      <c r="G24" s="55"/>
      <c r="H24" s="56"/>
      <c r="I24" s="57"/>
      <c r="J24" s="41" t="str">
        <f aca="false">IF(H24&lt;10,G24+1911&amp;"/"&amp;"0"&amp;H24&amp;"/"&amp;I24,G24+1911&amp;"/"&amp;H24&amp;"/"&amp;I24)</f>
        <v>1911/0/</v>
      </c>
      <c r="K24" s="45" t="str">
        <f aca="false">IF(OR(C24="",C24=" ",C24="　",C24="null"),"",IF(S24=1,"*",DATEDIF(F24,J24,"Y")))</f>
        <v/>
      </c>
      <c r="L24" s="46" t="str">
        <f aca="false">IF(OR(C24="",C24=" ",C24="　",C24="null"),"",IF(S24=1,"*",IF(IF(J24=DATE(YEAR(J24),MONTH(J24)+1,1)-1,IF(MONTH(J24)&gt;=MONTH(F24),MONTH(J24)-MONTH(F24),MONTH(4)+12-MONTH(F24)+1),IF(MONTH(J24)&gt;=MONTH(F24),MONTH(J24)-MONTH(F24)-(DAY(J24)&lt;DAY(F24))+12*(MONTH(J24)=MONTH(F24)),MONTH(J24)+12-MONTH(F24)-(DAY(J24)&lt;DAY(F24))))=12,0,IF(J24=DATE(YEAR(J24),MONTH(J24)+1,1)-1,IF(MONTH(J24)&gt;=MONTH(F24),MONTH(J24)-MONTH(F24),MONTH(4)+12-MONTH(F24)+1),IF(MONTH(J24)&gt;=MONTH(F24),MONTH(J24)-MONTH(F24)-(DAY(J24)&lt;DAY(F24))+12*(MONTH(J24)=MONTH(F24)),MONTH(J24)+12-MONTH(F24)-(DAY(J24)&lt;DAY(F24)))))))</f>
        <v/>
      </c>
      <c r="M24" s="47" t="str">
        <f aca="false">IF(OR(C24="",C24=" ",C24="　",C24="null"),"",IF(S24=1,"*",IF(J24=DATE(YEAR(J24),MONTH(J24)+1,1)-1,IF(F24=DATE(YEAR(F24),MONTH(F24)+1,1)-1,0,DAY(DATE(YEAR(F24),MONTH(F24)+1,1)-1)-DAY(F24)),IF(DAY(J24)&gt;=DAY(F24),DAY(J24)-DAY(F24),DATE(YEAR(F24),MONTH(F24)+1,1)-1-F24+DAY(J24)))))</f>
        <v/>
      </c>
      <c r="N24" s="48" t="str">
        <f aca="false">IF(OR(C24="",C24=" ",C24="　",C24="null"),"",IF(Q24=1,"*",IF(IF(M24&gt;0,L24+1,L24)=12,K24+1,K24)))</f>
        <v/>
      </c>
      <c r="O24" s="49" t="str">
        <f aca="false">IF(OR(C24="",C24=" ",C24="　",C24="null"),"",IF(Q24=1,"*",IF(IF(M24&gt;0,L24+1,L24)=12,0,IF(M24&gt;0,L24+1,L24))))</f>
        <v/>
      </c>
      <c r="P24" s="50" t="str">
        <f aca="false">IF(OR(C24="",C24=" ",C24="　",C24="null"),"",IF(F24=J23,"",IF(F24&lt;J23,"前後段年資有重疊情形，請檢視！",IF(R24=1,"以月為最小單位計算時，月份不得重疊！",""))))</f>
        <v/>
      </c>
      <c r="Q24" s="15" t="n">
        <f aca="false">IF(OR(C24="",C24=" ",C24="　",C24="null",I24=1),0,IF(AND(G24=C25,H24=D25,I24&lt;&gt;E25),1,0))</f>
        <v>0</v>
      </c>
      <c r="R24" s="15" t="n">
        <f aca="false">IF(OR(C24="",C24=" ",C24="　",C24="null",I24=1),0,IF(AND(G24=C25,H24=D25,I24=E25),0,IF(AND(G24=C25,H24=D25),1,0)))</f>
        <v>0</v>
      </c>
      <c r="S24" s="15" t="n">
        <f aca="false">IF(OR(C24="",C24=" ",C24="　",C24="null"),0,IF(OR(C24="",C24=" ",C24="　",C24="null"),0,IF(F24&lt;J23,1,0)))</f>
        <v>0</v>
      </c>
      <c r="T24" s="14"/>
      <c r="U24" s="15"/>
      <c r="V24" s="15"/>
      <c r="W24" s="15"/>
      <c r="X24" s="15"/>
      <c r="Y24" s="15"/>
      <c r="Z24" s="15"/>
      <c r="AA24" s="15"/>
      <c r="AB24" s="15"/>
      <c r="AC24" s="15"/>
    </row>
    <row r="25" s="16" customFormat="true" ht="17.1" hidden="false" customHeight="true" outlineLevel="0" collapsed="false">
      <c r="A25" s="8"/>
      <c r="B25" s="51" t="n">
        <v>20</v>
      </c>
      <c r="C25" s="52"/>
      <c r="D25" s="53"/>
      <c r="E25" s="54"/>
      <c r="F25" s="41" t="str">
        <f aca="false">IF(D25&lt;10,C25+1911&amp;"/"&amp;"0"&amp;D25&amp;"/"&amp;E25,C25+1911&amp;"/"&amp;D25&amp;"/"&amp;E25)</f>
        <v>1911/0/</v>
      </c>
      <c r="G25" s="55"/>
      <c r="H25" s="56"/>
      <c r="I25" s="57"/>
      <c r="J25" s="41" t="str">
        <f aca="false">IF(H25&lt;10,G25+1911&amp;"/"&amp;"0"&amp;H25&amp;"/"&amp;I25,G25+1911&amp;"/"&amp;H25&amp;"/"&amp;I25)</f>
        <v>1911/0/</v>
      </c>
      <c r="K25" s="45" t="str">
        <f aca="false">IF(OR(C25="",C25=" ",C25="　",C25="null"),"",IF(S25=1,"*",DATEDIF(F25,J25,"Y")))</f>
        <v/>
      </c>
      <c r="L25" s="46" t="str">
        <f aca="false">IF(OR(C25="",C25=" ",C25="　",C25="null"),"",IF(S25=1,"*",IF(IF(J25=DATE(YEAR(J25),MONTH(J25)+1,1)-1,IF(MONTH(J25)&gt;=MONTH(F25),MONTH(J25)-MONTH(F25),MONTH(4)+12-MONTH(F25)+1),IF(MONTH(J25)&gt;=MONTH(F25),MONTH(J25)-MONTH(F25)-(DAY(J25)&lt;DAY(F25))+12*(MONTH(J25)=MONTH(F25)),MONTH(J25)+12-MONTH(F25)-(DAY(J25)&lt;DAY(F25))))=12,0,IF(J25=DATE(YEAR(J25),MONTH(J25)+1,1)-1,IF(MONTH(J25)&gt;=MONTH(F25),MONTH(J25)-MONTH(F25),MONTH(4)+12-MONTH(F25)+1),IF(MONTH(J25)&gt;=MONTH(F25),MONTH(J25)-MONTH(F25)-(DAY(J25)&lt;DAY(F25))+12*(MONTH(J25)=MONTH(F25)),MONTH(J25)+12-MONTH(F25)-(DAY(J25)&lt;DAY(F25)))))))</f>
        <v/>
      </c>
      <c r="M25" s="47" t="str">
        <f aca="false">IF(OR(C25="",C25=" ",C25="　",C25="null"),"",IF(S25=1,"*",IF(J25=DATE(YEAR(J25),MONTH(J25)+1,1)-1,IF(F25=DATE(YEAR(F25),MONTH(F25)+1,1)-1,0,DAY(DATE(YEAR(F25),MONTH(F25)+1,1)-1)-DAY(F25)),IF(DAY(J25)&gt;=DAY(F25),DAY(J25)-DAY(F25),DATE(YEAR(F25),MONTH(F25)+1,1)-1-F25+DAY(J25)))))</f>
        <v/>
      </c>
      <c r="N25" s="48" t="str">
        <f aca="false">IF(OR(C25="",C25=" ",C25="　",C25="null"),"",IF(Q25=1,"*",IF(IF(M25&gt;0,L25+1,L25)=12,K25+1,K25)))</f>
        <v/>
      </c>
      <c r="O25" s="49" t="str">
        <f aca="false">IF(OR(C25="",C25=" ",C25="　",C25="null"),"",IF(Q25=1,"*",IF(IF(M25&gt;0,L25+1,L25)=12,0,IF(M25&gt;0,L25+1,L25))))</f>
        <v/>
      </c>
      <c r="P25" s="50" t="str">
        <f aca="false">IF(OR(C25="",C25=" ",C25="　",C25="null"),"",IF(F25=J24,"",IF(F25&lt;J24,"前後段年資有重疊情形，請檢視！",IF(R25=1,"以月為最小單位計算時，月份不得重疊！",""))))</f>
        <v/>
      </c>
      <c r="Q25" s="15" t="n">
        <f aca="false">IF(OR(C25="",C25=" ",C25="　",C25="null",I25=1),0,IF(AND(G25=C26,H25=D26,I25&lt;&gt;E26),1,0))</f>
        <v>0</v>
      </c>
      <c r="R25" s="15" t="n">
        <f aca="false">IF(OR(C25="",C25=" ",C25="　",C25="null",I25=1),0,IF(AND(G25=C26,H25=D26,I25=E26),0,IF(AND(G25=C26,H25=D26),1,0)))</f>
        <v>0</v>
      </c>
      <c r="S25" s="15" t="n">
        <f aca="false">IF(OR(C25="",C25=" ",C25="　",C25="null"),0,IF(OR(C25="",C25=" ",C25="　",C25="null"),0,IF(F25&lt;J24,1,0)))</f>
        <v>0</v>
      </c>
      <c r="T25" s="14"/>
      <c r="U25" s="15"/>
      <c r="V25" s="15"/>
      <c r="W25" s="15"/>
      <c r="X25" s="15"/>
      <c r="Y25" s="15"/>
      <c r="Z25" s="15"/>
      <c r="AA25" s="15"/>
      <c r="AB25" s="15"/>
      <c r="AC25" s="15"/>
    </row>
    <row r="26" s="16" customFormat="true" ht="17.1" hidden="false" customHeight="true" outlineLevel="0" collapsed="false">
      <c r="A26" s="8"/>
      <c r="B26" s="37" t="n">
        <v>21</v>
      </c>
      <c r="C26" s="52"/>
      <c r="D26" s="53"/>
      <c r="E26" s="54"/>
      <c r="F26" s="41" t="str">
        <f aca="false">IF(D26&lt;10,C26+1911&amp;"/"&amp;"0"&amp;D26&amp;"/"&amp;E26,C26+1911&amp;"/"&amp;D26&amp;"/"&amp;E26)</f>
        <v>1911/0/</v>
      </c>
      <c r="G26" s="55"/>
      <c r="H26" s="56"/>
      <c r="I26" s="57"/>
      <c r="J26" s="41" t="str">
        <f aca="false">IF(H26&lt;10,G26+1911&amp;"/"&amp;"0"&amp;H26&amp;"/"&amp;I26,G26+1911&amp;"/"&amp;H26&amp;"/"&amp;I26)</f>
        <v>1911/0/</v>
      </c>
      <c r="K26" s="45" t="str">
        <f aca="false">IF(OR(C26="",C26=" ",C26="　",C26="null"),"",IF(S26=1,"*",DATEDIF(F26,J26,"Y")))</f>
        <v/>
      </c>
      <c r="L26" s="46" t="str">
        <f aca="false">IF(OR(C26="",C26=" ",C26="　",C26="null"),"",IF(S26=1,"*",IF(IF(J26=DATE(YEAR(J26),MONTH(J26)+1,1)-1,IF(MONTH(J26)&gt;=MONTH(F26),MONTH(J26)-MONTH(F26),MONTH(4)+12-MONTH(F26)+1),IF(MONTH(J26)&gt;=MONTH(F26),MONTH(J26)-MONTH(F26)-(DAY(J26)&lt;DAY(F26))+12*(MONTH(J26)=MONTH(F26)),MONTH(J26)+12-MONTH(F26)-(DAY(J26)&lt;DAY(F26))))=12,0,IF(J26=DATE(YEAR(J26),MONTH(J26)+1,1)-1,IF(MONTH(J26)&gt;=MONTH(F26),MONTH(J26)-MONTH(F26),MONTH(4)+12-MONTH(F26)+1),IF(MONTH(J26)&gt;=MONTH(F26),MONTH(J26)-MONTH(F26)-(DAY(J26)&lt;DAY(F26))+12*(MONTH(J26)=MONTH(F26)),MONTH(J26)+12-MONTH(F26)-(DAY(J26)&lt;DAY(F26)))))))</f>
        <v/>
      </c>
      <c r="M26" s="47" t="str">
        <f aca="false">IF(OR(C26="",C26=" ",C26="　",C26="null"),"",IF(S26=1,"*",IF(J26=DATE(YEAR(J26),MONTH(J26)+1,1)-1,IF(F26=DATE(YEAR(F26),MONTH(F26)+1,1)-1,0,DAY(DATE(YEAR(F26),MONTH(F26)+1,1)-1)-DAY(F26)),IF(DAY(J26)&gt;=DAY(F26),DAY(J26)-DAY(F26),DATE(YEAR(F26),MONTH(F26)+1,1)-1-F26+DAY(J26)))))</f>
        <v/>
      </c>
      <c r="N26" s="48" t="str">
        <f aca="false">IF(OR(C26="",C26=" ",C26="　",C26="null"),"",IF(Q26=1,"*",IF(IF(M26&gt;0,L26+1,L26)=12,K26+1,K26)))</f>
        <v/>
      </c>
      <c r="O26" s="49" t="str">
        <f aca="false">IF(OR(C26="",C26=" ",C26="　",C26="null"),"",IF(Q26=1,"*",IF(IF(M26&gt;0,L26+1,L26)=12,0,IF(M26&gt;0,L26+1,L26))))</f>
        <v/>
      </c>
      <c r="P26" s="50" t="str">
        <f aca="false">IF(OR(C26="",C26=" ",C26="　",C26="null"),"",IF(F26=J25,"",IF(F26&lt;J25,"前後段年資有重疊情形，請檢視！",IF(R26=1,"以月為最小單位計算時，月份不得重疊！",""))))</f>
        <v/>
      </c>
      <c r="Q26" s="15" t="n">
        <f aca="false">IF(OR(C26="",C26=" ",C26="　",C26="null",I26=1),0,IF(AND(G26=C27,H26=D27,I26&lt;&gt;E27),1,0))</f>
        <v>0</v>
      </c>
      <c r="R26" s="15" t="n">
        <f aca="false">IF(OR(C26="",C26=" ",C26="　",C26="null",I26=1),0,IF(AND(G26=C27,H26=D27,I26=E27),0,IF(AND(G26=C27,H26=D27),1,0)))</f>
        <v>0</v>
      </c>
      <c r="S26" s="15" t="n">
        <f aca="false">IF(OR(C26="",C26=" ",C26="　",C26="null"),0,IF(OR(C26="",C26=" ",C26="　",C26="null"),0,IF(F26&lt;J25,1,0)))</f>
        <v>0</v>
      </c>
      <c r="T26" s="14"/>
      <c r="U26" s="15"/>
      <c r="V26" s="15"/>
      <c r="W26" s="15"/>
      <c r="X26" s="15"/>
      <c r="Y26" s="15"/>
      <c r="Z26" s="15"/>
      <c r="AA26" s="15"/>
      <c r="AB26" s="15"/>
      <c r="AC26" s="15"/>
    </row>
    <row r="27" s="16" customFormat="true" ht="17.1" hidden="false" customHeight="true" outlineLevel="0" collapsed="false">
      <c r="A27" s="8"/>
      <c r="B27" s="51" t="n">
        <v>22</v>
      </c>
      <c r="C27" s="52"/>
      <c r="D27" s="53"/>
      <c r="E27" s="54"/>
      <c r="F27" s="41" t="str">
        <f aca="false">IF(D27&lt;10,C27+1911&amp;"/"&amp;"0"&amp;D27&amp;"/"&amp;E27,C27+1911&amp;"/"&amp;D27&amp;"/"&amp;E27)</f>
        <v>1911/0/</v>
      </c>
      <c r="G27" s="55"/>
      <c r="H27" s="56"/>
      <c r="I27" s="57"/>
      <c r="J27" s="41" t="str">
        <f aca="false">IF(H27&lt;10,G27+1911&amp;"/"&amp;"0"&amp;H27&amp;"/"&amp;I27,G27+1911&amp;"/"&amp;H27&amp;"/"&amp;I27)</f>
        <v>1911/0/</v>
      </c>
      <c r="K27" s="45" t="str">
        <f aca="false">IF(OR(C27="",C27=" ",C27="　",C27="null"),"",IF(S27=1,"*",DATEDIF(F27,J27,"Y")))</f>
        <v/>
      </c>
      <c r="L27" s="46" t="str">
        <f aca="false">IF(OR(C27="",C27=" ",C27="　",C27="null"),"",IF(S27=1,"*",IF(IF(J27=DATE(YEAR(J27),MONTH(J27)+1,1)-1,IF(MONTH(J27)&gt;=MONTH(F27),MONTH(J27)-MONTH(F27),MONTH(4)+12-MONTH(F27)+1),IF(MONTH(J27)&gt;=MONTH(F27),MONTH(J27)-MONTH(F27)-(DAY(J27)&lt;DAY(F27))+12*(MONTH(J27)=MONTH(F27)),MONTH(J27)+12-MONTH(F27)-(DAY(J27)&lt;DAY(F27))))=12,0,IF(J27=DATE(YEAR(J27),MONTH(J27)+1,1)-1,IF(MONTH(J27)&gt;=MONTH(F27),MONTH(J27)-MONTH(F27),MONTH(4)+12-MONTH(F27)+1),IF(MONTH(J27)&gt;=MONTH(F27),MONTH(J27)-MONTH(F27)-(DAY(J27)&lt;DAY(F27))+12*(MONTH(J27)=MONTH(F27)),MONTH(J27)+12-MONTH(F27)-(DAY(J27)&lt;DAY(F27)))))))</f>
        <v/>
      </c>
      <c r="M27" s="47" t="str">
        <f aca="false">IF(OR(C27="",C27=" ",C27="　",C27="null"),"",IF(S27=1,"*",IF(J27=DATE(YEAR(J27),MONTH(J27)+1,1)-1,IF(F27=DATE(YEAR(F27),MONTH(F27)+1,1)-1,0,DAY(DATE(YEAR(F27),MONTH(F27)+1,1)-1)-DAY(F27)),IF(DAY(J27)&gt;=DAY(F27),DAY(J27)-DAY(F27),DATE(YEAR(F27),MONTH(F27)+1,1)-1-F27+DAY(J27)))))</f>
        <v/>
      </c>
      <c r="N27" s="48" t="str">
        <f aca="false">IF(OR(C27="",C27=" ",C27="　",C27="null"),"",IF(Q27=1,"*",IF(IF(M27&gt;0,L27+1,L27)=12,K27+1,K27)))</f>
        <v/>
      </c>
      <c r="O27" s="49" t="str">
        <f aca="false">IF(OR(C27="",C27=" ",C27="　",C27="null"),"",IF(Q27=1,"*",IF(IF(M27&gt;0,L27+1,L27)=12,0,IF(M27&gt;0,L27+1,L27))))</f>
        <v/>
      </c>
      <c r="P27" s="50" t="str">
        <f aca="false">IF(OR(C27="",C27=" ",C27="　",C27="null"),"",IF(F27=J26,"",IF(F27&lt;J26,"前後段年資有重疊情形，請檢視！",IF(R27=1,"以月為最小單位計算時，月份不得重疊！",""))))</f>
        <v/>
      </c>
      <c r="Q27" s="15" t="n">
        <f aca="false">IF(OR(C27="",C27=" ",C27="　",C27="null",I27=1),0,IF(AND(G27=C28,H27=D28,I27&lt;&gt;E28),1,0))</f>
        <v>0</v>
      </c>
      <c r="R27" s="15" t="n">
        <f aca="false">IF(OR(C27="",C27=" ",C27="　",C27="null",I27=1),0,IF(AND(G27=C28,H27=D28,I27=E28),0,IF(AND(G27=C28,H27=D28),1,0)))</f>
        <v>0</v>
      </c>
      <c r="S27" s="15" t="n">
        <f aca="false">IF(OR(C27="",C27=" ",C27="　",C27="null"),0,IF(OR(C27="",C27=" ",C27="　",C27="null"),0,IF(F27&lt;J26,1,0)))</f>
        <v>0</v>
      </c>
      <c r="T27" s="14"/>
      <c r="U27" s="15"/>
      <c r="V27" s="15"/>
      <c r="W27" s="15"/>
      <c r="X27" s="15"/>
      <c r="Y27" s="15"/>
      <c r="Z27" s="15"/>
      <c r="AA27" s="15"/>
      <c r="AB27" s="15"/>
      <c r="AC27" s="15"/>
    </row>
    <row r="28" s="16" customFormat="true" ht="17.1" hidden="false" customHeight="true" outlineLevel="0" collapsed="false">
      <c r="A28" s="8"/>
      <c r="B28" s="37" t="n">
        <v>23</v>
      </c>
      <c r="C28" s="52"/>
      <c r="D28" s="53"/>
      <c r="E28" s="54"/>
      <c r="F28" s="41" t="str">
        <f aca="false">IF(D28&lt;10,C28+1911&amp;"/"&amp;"0"&amp;D28&amp;"/"&amp;E28,C28+1911&amp;"/"&amp;D28&amp;"/"&amp;E28)</f>
        <v>1911/0/</v>
      </c>
      <c r="G28" s="55"/>
      <c r="H28" s="56"/>
      <c r="I28" s="57"/>
      <c r="J28" s="41" t="str">
        <f aca="false">IF(H28&lt;10,G28+1911&amp;"/"&amp;"0"&amp;H28&amp;"/"&amp;I28,G28+1911&amp;"/"&amp;H28&amp;"/"&amp;I28)</f>
        <v>1911/0/</v>
      </c>
      <c r="K28" s="45" t="str">
        <f aca="false">IF(OR(C28="",C28=" ",C28="　",C28="null"),"",IF(S28=1,"*",DATEDIF(F28,J28,"Y")))</f>
        <v/>
      </c>
      <c r="L28" s="46" t="str">
        <f aca="false">IF(OR(C28="",C28=" ",C28="　",C28="null"),"",IF(S28=1,"*",IF(IF(J28=DATE(YEAR(J28),MONTH(J28)+1,1)-1,IF(MONTH(J28)&gt;=MONTH(F28),MONTH(J28)-MONTH(F28),MONTH(4)+12-MONTH(F28)+1),IF(MONTH(J28)&gt;=MONTH(F28),MONTH(J28)-MONTH(F28)-(DAY(J28)&lt;DAY(F28))+12*(MONTH(J28)=MONTH(F28)),MONTH(J28)+12-MONTH(F28)-(DAY(J28)&lt;DAY(F28))))=12,0,IF(J28=DATE(YEAR(J28),MONTH(J28)+1,1)-1,IF(MONTH(J28)&gt;=MONTH(F28),MONTH(J28)-MONTH(F28),MONTH(4)+12-MONTH(F28)+1),IF(MONTH(J28)&gt;=MONTH(F28),MONTH(J28)-MONTH(F28)-(DAY(J28)&lt;DAY(F28))+12*(MONTH(J28)=MONTH(F28)),MONTH(J28)+12-MONTH(F28)-(DAY(J28)&lt;DAY(F28)))))))</f>
        <v/>
      </c>
      <c r="M28" s="47" t="str">
        <f aca="false">IF(OR(C28="",C28=" ",C28="　",C28="null"),"",IF(S28=1,"*",IF(J28=DATE(YEAR(J28),MONTH(J28)+1,1)-1,IF(F28=DATE(YEAR(F28),MONTH(F28)+1,1)-1,0,DAY(DATE(YEAR(F28),MONTH(F28)+1,1)-1)-DAY(F28)),IF(DAY(J28)&gt;=DAY(F28),DAY(J28)-DAY(F28),DATE(YEAR(F28),MONTH(F28)+1,1)-1-F28+DAY(J28)))))</f>
        <v/>
      </c>
      <c r="N28" s="48" t="str">
        <f aca="false">IF(OR(C28="",C28=" ",C28="　",C28="null"),"",IF(Q28=1,"*",IF(IF(M28&gt;0,L28+1,L28)=12,K28+1,K28)))</f>
        <v/>
      </c>
      <c r="O28" s="49" t="str">
        <f aca="false">IF(OR(C28="",C28=" ",C28="　",C28="null"),"",IF(Q28=1,"*",IF(IF(M28&gt;0,L28+1,L28)=12,0,IF(M28&gt;0,L28+1,L28))))</f>
        <v/>
      </c>
      <c r="P28" s="50" t="str">
        <f aca="false">IF(OR(C28="",C28=" ",C28="　",C28="null"),"",IF(F28=J27,"",IF(F28&lt;J27,"前後段年資有重疊情形，請檢視！",IF(R28=1,"以月為最小單位計算時，月份不得重疊！",""))))</f>
        <v/>
      </c>
      <c r="Q28" s="15" t="n">
        <f aca="false">IF(OR(C28="",C28=" ",C28="　",C28="null",I28=1),0,IF(AND(G28=C29,H28=D29,I28&lt;&gt;E29),1,0))</f>
        <v>0</v>
      </c>
      <c r="R28" s="15" t="n">
        <f aca="false">IF(OR(C28="",C28=" ",C28="　",C28="null",I28=1),0,IF(AND(G28=C29,H28=D29,I28=E29),0,IF(AND(G28=C29,H28=D29),1,0)))</f>
        <v>0</v>
      </c>
      <c r="S28" s="15" t="n">
        <f aca="false">IF(OR(C28="",C28=" ",C28="　",C28="null"),0,IF(OR(C28="",C28=" ",C28="　",C28="null"),0,IF(F28&lt;J27,1,0)))</f>
        <v>0</v>
      </c>
      <c r="T28" s="14"/>
      <c r="U28" s="15"/>
      <c r="V28" s="15"/>
      <c r="W28" s="15"/>
      <c r="X28" s="15"/>
      <c r="Y28" s="15"/>
      <c r="Z28" s="15"/>
      <c r="AA28" s="15"/>
      <c r="AB28" s="15"/>
      <c r="AC28" s="15"/>
    </row>
    <row r="29" s="16" customFormat="true" ht="17.1" hidden="false" customHeight="true" outlineLevel="0" collapsed="false">
      <c r="A29" s="8"/>
      <c r="B29" s="51" t="n">
        <v>24</v>
      </c>
      <c r="C29" s="52"/>
      <c r="D29" s="53"/>
      <c r="E29" s="54"/>
      <c r="F29" s="41" t="str">
        <f aca="false">IF(D29&lt;10,C29+1911&amp;"/"&amp;"0"&amp;D29&amp;"/"&amp;E29,C29+1911&amp;"/"&amp;D29&amp;"/"&amp;E29)</f>
        <v>1911/0/</v>
      </c>
      <c r="G29" s="55"/>
      <c r="H29" s="56"/>
      <c r="I29" s="57"/>
      <c r="J29" s="41" t="str">
        <f aca="false">IF(H29&lt;10,G29+1911&amp;"/"&amp;"0"&amp;H29&amp;"/"&amp;I29,G29+1911&amp;"/"&amp;H29&amp;"/"&amp;I29)</f>
        <v>1911/0/</v>
      </c>
      <c r="K29" s="45" t="str">
        <f aca="false">IF(OR(C29="",C29=" ",C29="　",C29="null"),"",IF(S29=1,"*",DATEDIF(F29,J29,"Y")))</f>
        <v/>
      </c>
      <c r="L29" s="46" t="str">
        <f aca="false">IF(OR(C29="",C29=" ",C29="　",C29="null"),"",IF(S29=1,"*",IF(IF(J29=DATE(YEAR(J29),MONTH(J29)+1,1)-1,IF(MONTH(J29)&gt;=MONTH(F29),MONTH(J29)-MONTH(F29),MONTH(4)+12-MONTH(F29)+1),IF(MONTH(J29)&gt;=MONTH(F29),MONTH(J29)-MONTH(F29)-(DAY(J29)&lt;DAY(F29))+12*(MONTH(J29)=MONTH(F29)),MONTH(J29)+12-MONTH(F29)-(DAY(J29)&lt;DAY(F29))))=12,0,IF(J29=DATE(YEAR(J29),MONTH(J29)+1,1)-1,IF(MONTH(J29)&gt;=MONTH(F29),MONTH(J29)-MONTH(F29),MONTH(4)+12-MONTH(F29)+1),IF(MONTH(J29)&gt;=MONTH(F29),MONTH(J29)-MONTH(F29)-(DAY(J29)&lt;DAY(F29))+12*(MONTH(J29)=MONTH(F29)),MONTH(J29)+12-MONTH(F29)-(DAY(J29)&lt;DAY(F29)))))))</f>
        <v/>
      </c>
      <c r="M29" s="47" t="str">
        <f aca="false">IF(OR(C29="",C29=" ",C29="　",C29="null"),"",IF(S29=1,"*",IF(J29=DATE(YEAR(J29),MONTH(J29)+1,1)-1,IF(F29=DATE(YEAR(F29),MONTH(F29)+1,1)-1,0,DAY(DATE(YEAR(F29),MONTH(F29)+1,1)-1)-DAY(F29)),IF(DAY(J29)&gt;=DAY(F29),DAY(J29)-DAY(F29),DATE(YEAR(F29),MONTH(F29)+1,1)-1-F29+DAY(J29)))))</f>
        <v/>
      </c>
      <c r="N29" s="48" t="str">
        <f aca="false">IF(OR(C29="",C29=" ",C29="　",C29="null"),"",IF(Q29=1,"*",IF(IF(M29&gt;0,L29+1,L29)=12,K29+1,K29)))</f>
        <v/>
      </c>
      <c r="O29" s="49" t="str">
        <f aca="false">IF(OR(C29="",C29=" ",C29="　",C29="null"),"",IF(Q29=1,"*",IF(IF(M29&gt;0,L29+1,L29)=12,0,IF(M29&gt;0,L29+1,L29))))</f>
        <v/>
      </c>
      <c r="P29" s="50" t="str">
        <f aca="false">IF(OR(C29="",C29=" ",C29="　",C29="null"),"",IF(F29=J28,"",IF(F29&lt;J28,"前後段年資有重疊情形，請檢視！",IF(R29=1,"以月為最小單位計算時，月份不得重疊！",""))))</f>
        <v/>
      </c>
      <c r="Q29" s="15" t="n">
        <f aca="false">IF(OR(C29="",C29=" ",C29="　",C29="null",I29=1),0,IF(AND(G29=C30,H29=D30,I29&lt;&gt;E30),1,0))</f>
        <v>0</v>
      </c>
      <c r="R29" s="15" t="n">
        <f aca="false">IF(OR(C29="",C29=" ",C29="　",C29="null",I29=1),0,IF(AND(G29=C30,H29=D30,I29=E30),0,IF(AND(G29=C30,H29=D30),1,0)))</f>
        <v>0</v>
      </c>
      <c r="S29" s="15" t="n">
        <f aca="false">IF(OR(C29="",C29=" ",C29="　",C29="null"),0,IF(OR(C29="",C29=" ",C29="　",C29="null"),0,IF(F29&lt;J28,1,0)))</f>
        <v>0</v>
      </c>
      <c r="T29" s="14"/>
      <c r="U29" s="15"/>
      <c r="V29" s="15"/>
      <c r="W29" s="15"/>
      <c r="X29" s="15"/>
      <c r="Y29" s="15"/>
      <c r="Z29" s="15"/>
      <c r="AA29" s="15"/>
      <c r="AB29" s="15"/>
      <c r="AC29" s="15"/>
    </row>
    <row r="30" s="16" customFormat="true" ht="17.1" hidden="false" customHeight="true" outlineLevel="0" collapsed="false">
      <c r="A30" s="8"/>
      <c r="B30" s="37" t="n">
        <v>25</v>
      </c>
      <c r="C30" s="52"/>
      <c r="D30" s="53"/>
      <c r="E30" s="54"/>
      <c r="F30" s="41" t="str">
        <f aca="false">IF(D30&lt;10,C30+1911&amp;"/"&amp;"0"&amp;D30&amp;"/"&amp;E30,C30+1911&amp;"/"&amp;D30&amp;"/"&amp;E30)</f>
        <v>1911/0/</v>
      </c>
      <c r="G30" s="55"/>
      <c r="H30" s="56"/>
      <c r="I30" s="57"/>
      <c r="J30" s="41" t="str">
        <f aca="false">IF(H30&lt;10,G30+1911&amp;"/"&amp;"0"&amp;H30&amp;"/"&amp;I30,G30+1911&amp;"/"&amp;H30&amp;"/"&amp;I30)</f>
        <v>1911/0/</v>
      </c>
      <c r="K30" s="45" t="str">
        <f aca="false">IF(OR(C30="",C30=" ",C30="　",C30="null"),"",IF(S30=1,"*",DATEDIF(F30,J30,"Y")))</f>
        <v/>
      </c>
      <c r="L30" s="46" t="str">
        <f aca="false">IF(OR(C30="",C30=" ",C30="　",C30="null"),"",IF(S30=1,"*",IF(IF(J30=DATE(YEAR(J30),MONTH(J30)+1,1)-1,IF(MONTH(J30)&gt;=MONTH(F30),MONTH(J30)-MONTH(F30),MONTH(4)+12-MONTH(F30)+1),IF(MONTH(J30)&gt;=MONTH(F30),MONTH(J30)-MONTH(F30)-(DAY(J30)&lt;DAY(F30))+12*(MONTH(J30)=MONTH(F30)),MONTH(J30)+12-MONTH(F30)-(DAY(J30)&lt;DAY(F30))))=12,0,IF(J30=DATE(YEAR(J30),MONTH(J30)+1,1)-1,IF(MONTH(J30)&gt;=MONTH(F30),MONTH(J30)-MONTH(F30),MONTH(4)+12-MONTH(F30)+1),IF(MONTH(J30)&gt;=MONTH(F30),MONTH(J30)-MONTH(F30)-(DAY(J30)&lt;DAY(F30))+12*(MONTH(J30)=MONTH(F30)),MONTH(J30)+12-MONTH(F30)-(DAY(J30)&lt;DAY(F30)))))))</f>
        <v/>
      </c>
      <c r="M30" s="47" t="str">
        <f aca="false">IF(OR(C30="",C30=" ",C30="　",C30="null"),"",IF(S30=1,"*",IF(J30=DATE(YEAR(J30),MONTH(J30)+1,1)-1,IF(F30=DATE(YEAR(F30),MONTH(F30)+1,1)-1,0,DAY(DATE(YEAR(F30),MONTH(F30)+1,1)-1)-DAY(F30)),IF(DAY(J30)&gt;=DAY(F30),DAY(J30)-DAY(F30),DATE(YEAR(F30),MONTH(F30)+1,1)-1-F30+DAY(J30)))))</f>
        <v/>
      </c>
      <c r="N30" s="48" t="str">
        <f aca="false">IF(OR(C30="",C30=" ",C30="　",C30="null"),"",IF(Q30=1,"*",IF(IF(M30&gt;0,L30+1,L30)=12,K30+1,K30)))</f>
        <v/>
      </c>
      <c r="O30" s="49" t="str">
        <f aca="false">IF(OR(C30="",C30=" ",C30="　",C30="null"),"",IF(Q30=1,"*",IF(IF(M30&gt;0,L30+1,L30)=12,0,IF(M30&gt;0,L30+1,L30))))</f>
        <v/>
      </c>
      <c r="P30" s="50" t="str">
        <f aca="false">IF(OR(C30="",C30=" ",C30="　",C30="null"),"",IF(F30=J29,"",IF(F30&lt;J29,"前後段年資有重疊情形，請檢視！",IF(R30=1,"以月為最小單位計算時，月份不得重疊！",""))))</f>
        <v/>
      </c>
      <c r="Q30" s="15" t="n">
        <f aca="false">IF(OR(C30="",C30=" ",C30="　",C30="null",I30=1),0,IF(AND(G30=C31,H30=D31,I30&lt;&gt;E31),1,0))</f>
        <v>0</v>
      </c>
      <c r="R30" s="15" t="n">
        <f aca="false">IF(OR(C30="",C30=" ",C30="　",C30="null",I30=1),0,IF(AND(G30=C31,H30=D31,I30=E31),0,IF(AND(G30=C31,H30=D31),1,0)))</f>
        <v>0</v>
      </c>
      <c r="S30" s="15" t="n">
        <f aca="false">IF(OR(C30="",C30=" ",C30="　",C30="null"),0,IF(OR(C30="",C30=" ",C30="　",C30="null"),0,IF(F30&lt;J29,1,0)))</f>
        <v>0</v>
      </c>
      <c r="T30" s="14"/>
      <c r="U30" s="15"/>
      <c r="V30" s="15"/>
      <c r="W30" s="15"/>
      <c r="X30" s="15"/>
      <c r="Y30" s="15"/>
      <c r="Z30" s="15"/>
      <c r="AA30" s="15"/>
      <c r="AB30" s="15"/>
      <c r="AC30" s="15"/>
    </row>
    <row r="31" s="16" customFormat="true" ht="17.1" hidden="false" customHeight="true" outlineLevel="0" collapsed="false">
      <c r="A31" s="8"/>
      <c r="B31" s="51" t="n">
        <v>26</v>
      </c>
      <c r="C31" s="52"/>
      <c r="D31" s="53"/>
      <c r="E31" s="54"/>
      <c r="F31" s="41" t="str">
        <f aca="false">IF(D31&lt;10,C31+1911&amp;"/"&amp;"0"&amp;D31&amp;"/"&amp;E31,C31+1911&amp;"/"&amp;D31&amp;"/"&amp;E31)</f>
        <v>1911/0/</v>
      </c>
      <c r="G31" s="55"/>
      <c r="H31" s="56"/>
      <c r="I31" s="57"/>
      <c r="J31" s="41" t="str">
        <f aca="false">IF(H31&lt;10,G31+1911&amp;"/"&amp;"0"&amp;H31&amp;"/"&amp;I31,G31+1911&amp;"/"&amp;H31&amp;"/"&amp;I31)</f>
        <v>1911/0/</v>
      </c>
      <c r="K31" s="45" t="str">
        <f aca="false">IF(OR(C31="",C31=" ",C31="　",C31="null"),"",IF(S31=1,"*",DATEDIF(F31,J31,"Y")))</f>
        <v/>
      </c>
      <c r="L31" s="46" t="str">
        <f aca="false">IF(OR(C31="",C31=" ",C31="　",C31="null"),"",IF(S31=1,"*",IF(IF(J31=DATE(YEAR(J31),MONTH(J31)+1,1)-1,IF(MONTH(J31)&gt;=MONTH(F31),MONTH(J31)-MONTH(F31),MONTH(4)+12-MONTH(F31)+1),IF(MONTH(J31)&gt;=MONTH(F31),MONTH(J31)-MONTH(F31)-(DAY(J31)&lt;DAY(F31))+12*(MONTH(J31)=MONTH(F31)),MONTH(J31)+12-MONTH(F31)-(DAY(J31)&lt;DAY(F31))))=12,0,IF(J31=DATE(YEAR(J31),MONTH(J31)+1,1)-1,IF(MONTH(J31)&gt;=MONTH(F31),MONTH(J31)-MONTH(F31),MONTH(4)+12-MONTH(F31)+1),IF(MONTH(J31)&gt;=MONTH(F31),MONTH(J31)-MONTH(F31)-(DAY(J31)&lt;DAY(F31))+12*(MONTH(J31)=MONTH(F31)),MONTH(J31)+12-MONTH(F31)-(DAY(J31)&lt;DAY(F31)))))))</f>
        <v/>
      </c>
      <c r="M31" s="47" t="str">
        <f aca="false">IF(OR(C31="",C31=" ",C31="　",C31="null"),"",IF(S31=1,"*",IF(J31=DATE(YEAR(J31),MONTH(J31)+1,1)-1,IF(F31=DATE(YEAR(F31),MONTH(F31)+1,1)-1,0,DAY(DATE(YEAR(F31),MONTH(F31)+1,1)-1)-DAY(F31)),IF(DAY(J31)&gt;=DAY(F31),DAY(J31)-DAY(F31),DATE(YEAR(F31),MONTH(F31)+1,1)-1-F31+DAY(J31)))))</f>
        <v/>
      </c>
      <c r="N31" s="48" t="str">
        <f aca="false">IF(OR(C31="",C31=" ",C31="　",C31="null"),"",IF(Q31=1,"*",IF(IF(M31&gt;0,L31+1,L31)=12,K31+1,K31)))</f>
        <v/>
      </c>
      <c r="O31" s="49" t="str">
        <f aca="false">IF(OR(C31="",C31=" ",C31="　",C31="null"),"",IF(Q31=1,"*",IF(IF(M31&gt;0,L31+1,L31)=12,0,IF(M31&gt;0,L31+1,L31))))</f>
        <v/>
      </c>
      <c r="P31" s="50" t="str">
        <f aca="false">IF(OR(C31="",C31=" ",C31="　",C31="null"),"",IF(F31=J30,"",IF(F31&lt;J30,"前後段年資有重疊情形，請檢視！",IF(R31=1,"以月為最小單位計算時，月份不得重疊！",""))))</f>
        <v/>
      </c>
      <c r="Q31" s="15" t="n">
        <f aca="false">IF(OR(C31="",C31=" ",C31="　",C31="null",I31=1),0,IF(AND(G31=C32,H31=D32,I31&lt;&gt;E32),1,0))</f>
        <v>0</v>
      </c>
      <c r="R31" s="15" t="n">
        <f aca="false">IF(OR(C31="",C31=" ",C31="　",C31="null",I31=1),0,IF(AND(G31=C32,H31=D32,I31=E32),0,IF(AND(G31=C32,H31=D32),1,0)))</f>
        <v>0</v>
      </c>
      <c r="S31" s="15" t="n">
        <f aca="false">IF(OR(C31="",C31=" ",C31="　",C31="null"),0,IF(OR(C31="",C31=" ",C31="　",C31="null"),0,IF(F31&lt;J30,1,0)))</f>
        <v>0</v>
      </c>
      <c r="T31" s="14"/>
      <c r="U31" s="15"/>
      <c r="V31" s="15"/>
      <c r="W31" s="15"/>
      <c r="X31" s="15"/>
      <c r="Y31" s="15"/>
      <c r="Z31" s="15"/>
      <c r="AA31" s="15"/>
      <c r="AB31" s="15"/>
      <c r="AC31" s="15"/>
    </row>
    <row r="32" s="16" customFormat="true" ht="17.1" hidden="false" customHeight="true" outlineLevel="0" collapsed="false">
      <c r="A32" s="8"/>
      <c r="B32" s="37" t="n">
        <v>27</v>
      </c>
      <c r="C32" s="52"/>
      <c r="D32" s="53"/>
      <c r="E32" s="54"/>
      <c r="F32" s="41" t="str">
        <f aca="false">IF(D32&lt;10,C32+1911&amp;"/"&amp;"0"&amp;D32&amp;"/"&amp;E32,C32+1911&amp;"/"&amp;D32&amp;"/"&amp;E32)</f>
        <v>1911/0/</v>
      </c>
      <c r="G32" s="55"/>
      <c r="H32" s="56"/>
      <c r="I32" s="57"/>
      <c r="J32" s="41" t="str">
        <f aca="false">IF(H32&lt;10,G32+1911&amp;"/"&amp;"0"&amp;H32&amp;"/"&amp;I32,G32+1911&amp;"/"&amp;H32&amp;"/"&amp;I32)</f>
        <v>1911/0/</v>
      </c>
      <c r="K32" s="45" t="str">
        <f aca="false">IF(OR(C32="",C32=" ",C32="　",C32="null"),"",IF(S32=1,"*",DATEDIF(F32,J32,"Y")))</f>
        <v/>
      </c>
      <c r="L32" s="46" t="str">
        <f aca="false">IF(OR(C32="",C32=" ",C32="　",C32="null"),"",IF(S32=1,"*",IF(IF(J32=DATE(YEAR(J32),MONTH(J32)+1,1)-1,IF(MONTH(J32)&gt;=MONTH(F32),MONTH(J32)-MONTH(F32),MONTH(4)+12-MONTH(F32)+1),IF(MONTH(J32)&gt;=MONTH(F32),MONTH(J32)-MONTH(F32)-(DAY(J32)&lt;DAY(F32))+12*(MONTH(J32)=MONTH(F32)),MONTH(J32)+12-MONTH(F32)-(DAY(J32)&lt;DAY(F32))))=12,0,IF(J32=DATE(YEAR(J32),MONTH(J32)+1,1)-1,IF(MONTH(J32)&gt;=MONTH(F32),MONTH(J32)-MONTH(F32),MONTH(4)+12-MONTH(F32)+1),IF(MONTH(J32)&gt;=MONTH(F32),MONTH(J32)-MONTH(F32)-(DAY(J32)&lt;DAY(F32))+12*(MONTH(J32)=MONTH(F32)),MONTH(J32)+12-MONTH(F32)-(DAY(J32)&lt;DAY(F32)))))))</f>
        <v/>
      </c>
      <c r="M32" s="47" t="str">
        <f aca="false">IF(OR(C32="",C32=" ",C32="　",C32="null"),"",IF(S32=1,"*",IF(J32=DATE(YEAR(J32),MONTH(J32)+1,1)-1,IF(F32=DATE(YEAR(F32),MONTH(F32)+1,1)-1,0,DAY(DATE(YEAR(F32),MONTH(F32)+1,1)-1)-DAY(F32)),IF(DAY(J32)&gt;=DAY(F32),DAY(J32)-DAY(F32),DATE(YEAR(F32),MONTH(F32)+1,1)-1-F32+DAY(J32)))))</f>
        <v/>
      </c>
      <c r="N32" s="48" t="str">
        <f aca="false">IF(OR(C32="",C32=" ",C32="　",C32="null"),"",IF(Q32=1,"*",IF(IF(M32&gt;0,L32+1,L32)=12,K32+1,K32)))</f>
        <v/>
      </c>
      <c r="O32" s="49" t="str">
        <f aca="false">IF(OR(C32="",C32=" ",C32="　",C32="null"),"",IF(Q32=1,"*",IF(IF(M32&gt;0,L32+1,L32)=12,0,IF(M32&gt;0,L32+1,L32))))</f>
        <v/>
      </c>
      <c r="P32" s="50" t="str">
        <f aca="false">IF(OR(C32="",C32=" ",C32="　",C32="null"),"",IF(F32=J31,"",IF(F32&lt;J31,"前後段年資有重疊情形，請檢視！",IF(R32=1,"以月為最小單位計算時，月份不得重疊！",""))))</f>
        <v/>
      </c>
      <c r="Q32" s="15" t="n">
        <f aca="false">IF(OR(C32="",C32=" ",C32="　",C32="null",I32=1),0,IF(AND(G32=C33,H32=D33,I32&lt;&gt;E33),1,0))</f>
        <v>0</v>
      </c>
      <c r="R32" s="15" t="n">
        <f aca="false">IF(OR(C32="",C32=" ",C32="　",C32="null",I32=1),0,IF(AND(G32=C33,H32=D33,I32=E33),0,IF(AND(G32=C33,H32=D33),1,0)))</f>
        <v>0</v>
      </c>
      <c r="S32" s="15" t="n">
        <f aca="false">IF(OR(C32="",C32=" ",C32="　",C32="null"),0,IF(OR(C32="",C32=" ",C32="　",C32="null"),0,IF(F32&lt;J31,1,0)))</f>
        <v>0</v>
      </c>
      <c r="T32" s="14"/>
      <c r="U32" s="15"/>
      <c r="V32" s="15"/>
      <c r="W32" s="15"/>
      <c r="X32" s="15"/>
      <c r="Y32" s="15"/>
      <c r="Z32" s="15"/>
      <c r="AA32" s="15"/>
      <c r="AB32" s="15"/>
      <c r="AC32" s="15"/>
    </row>
    <row r="33" s="16" customFormat="true" ht="17.1" hidden="false" customHeight="true" outlineLevel="0" collapsed="false">
      <c r="A33" s="8"/>
      <c r="B33" s="51" t="n">
        <v>28</v>
      </c>
      <c r="C33" s="52"/>
      <c r="D33" s="53"/>
      <c r="E33" s="54"/>
      <c r="F33" s="41" t="str">
        <f aca="false">IF(D33&lt;10,C33+1911&amp;"/"&amp;"0"&amp;D33&amp;"/"&amp;E33,C33+1911&amp;"/"&amp;D33&amp;"/"&amp;E33)</f>
        <v>1911/0/</v>
      </c>
      <c r="G33" s="55"/>
      <c r="H33" s="56"/>
      <c r="I33" s="57"/>
      <c r="J33" s="41" t="str">
        <f aca="false">IF(H33&lt;10,G33+1911&amp;"/"&amp;"0"&amp;H33&amp;"/"&amp;I33,G33+1911&amp;"/"&amp;H33&amp;"/"&amp;I33)</f>
        <v>1911/0/</v>
      </c>
      <c r="K33" s="45" t="str">
        <f aca="false">IF(OR(C33="",C33=" ",C33="　",C33="null"),"",IF(S33=1,"*",DATEDIF(F33,J33,"Y")))</f>
        <v/>
      </c>
      <c r="L33" s="46" t="str">
        <f aca="false">IF(OR(C33="",C33=" ",C33="　",C33="null"),"",IF(S33=1,"*",IF(IF(J33=DATE(YEAR(J33),MONTH(J33)+1,1)-1,IF(MONTH(J33)&gt;=MONTH(F33),MONTH(J33)-MONTH(F33),MONTH(4)+12-MONTH(F33)+1),IF(MONTH(J33)&gt;=MONTH(F33),MONTH(J33)-MONTH(F33)-(DAY(J33)&lt;DAY(F33))+12*(MONTH(J33)=MONTH(F33)),MONTH(J33)+12-MONTH(F33)-(DAY(J33)&lt;DAY(F33))))=12,0,IF(J33=DATE(YEAR(J33),MONTH(J33)+1,1)-1,IF(MONTH(J33)&gt;=MONTH(F33),MONTH(J33)-MONTH(F33),MONTH(4)+12-MONTH(F33)+1),IF(MONTH(J33)&gt;=MONTH(F33),MONTH(J33)-MONTH(F33)-(DAY(J33)&lt;DAY(F33))+12*(MONTH(J33)=MONTH(F33)),MONTH(J33)+12-MONTH(F33)-(DAY(J33)&lt;DAY(F33)))))))</f>
        <v/>
      </c>
      <c r="M33" s="47" t="str">
        <f aca="false">IF(OR(C33="",C33=" ",C33="　",C33="null"),"",IF(S33=1,"*",IF(J33=DATE(YEAR(J33),MONTH(J33)+1,1)-1,IF(F33=DATE(YEAR(F33),MONTH(F33)+1,1)-1,0,DAY(DATE(YEAR(F33),MONTH(F33)+1,1)-1)-DAY(F33)),IF(DAY(J33)&gt;=DAY(F33),DAY(J33)-DAY(F33),DATE(YEAR(F33),MONTH(F33)+1,1)-1-F33+DAY(J33)))))</f>
        <v/>
      </c>
      <c r="N33" s="48" t="str">
        <f aca="false">IF(OR(C33="",C33=" ",C33="　",C33="null"),"",IF(Q33=1,"*",IF(IF(M33&gt;0,L33+1,L33)=12,K33+1,K33)))</f>
        <v/>
      </c>
      <c r="O33" s="49" t="str">
        <f aca="false">IF(OR(C33="",C33=" ",C33="　",C33="null"),"",IF(Q33=1,"*",IF(IF(M33&gt;0,L33+1,L33)=12,0,IF(M33&gt;0,L33+1,L33))))</f>
        <v/>
      </c>
      <c r="P33" s="50" t="str">
        <f aca="false">IF(OR(C33="",C33=" ",C33="　",C33="null"),"",IF(F33=J32,"",IF(F33&lt;J32,"前後段年資有重疊情形，請檢視！",IF(R33=1,"以月為最小單位計算時，月份不得重疊！",""))))</f>
        <v/>
      </c>
      <c r="Q33" s="15" t="n">
        <f aca="false">IF(OR(C33="",C33=" ",C33="　",C33="null",I33=1),0,IF(AND(G33=C34,H33=D34,I33&lt;&gt;E34),1,0))</f>
        <v>0</v>
      </c>
      <c r="R33" s="15" t="n">
        <f aca="false">IF(OR(C33="",C33=" ",C33="　",C33="null",I33=1),0,IF(AND(G33=C34,H33=D34,I33=E34),0,IF(AND(G33=C34,H33=D34),1,0)))</f>
        <v>0</v>
      </c>
      <c r="S33" s="15" t="n">
        <f aca="false">IF(OR(C33="",C33=" ",C33="　",C33="null"),0,IF(OR(C33="",C33=" ",C33="　",C33="null"),0,IF(F33&lt;J32,1,0)))</f>
        <v>0</v>
      </c>
      <c r="T33" s="14"/>
      <c r="U33" s="15"/>
      <c r="V33" s="15"/>
      <c r="W33" s="15"/>
      <c r="X33" s="15"/>
      <c r="Y33" s="15"/>
      <c r="Z33" s="15"/>
      <c r="AA33" s="15"/>
      <c r="AB33" s="15"/>
      <c r="AC33" s="15"/>
    </row>
    <row r="34" s="16" customFormat="true" ht="17.1" hidden="false" customHeight="true" outlineLevel="0" collapsed="false">
      <c r="A34" s="8"/>
      <c r="B34" s="37" t="n">
        <v>29</v>
      </c>
      <c r="C34" s="52"/>
      <c r="D34" s="53"/>
      <c r="E34" s="54"/>
      <c r="F34" s="41" t="str">
        <f aca="false">IF(D34&lt;10,C34+1911&amp;"/"&amp;"0"&amp;D34&amp;"/"&amp;E34,C34+1911&amp;"/"&amp;D34&amp;"/"&amp;E34)</f>
        <v>1911/0/</v>
      </c>
      <c r="G34" s="55"/>
      <c r="H34" s="56"/>
      <c r="I34" s="57"/>
      <c r="J34" s="41" t="str">
        <f aca="false">IF(H34&lt;10,G34+1911&amp;"/"&amp;"0"&amp;H34&amp;"/"&amp;I34,G34+1911&amp;"/"&amp;H34&amp;"/"&amp;I34)</f>
        <v>1911/0/</v>
      </c>
      <c r="K34" s="45" t="str">
        <f aca="false">IF(OR(C34="",C34=" ",C34="　",C34="null"),"",IF(S34=1,"*",DATEDIF(F34,J34,"Y")))</f>
        <v/>
      </c>
      <c r="L34" s="46" t="str">
        <f aca="false">IF(OR(C34="",C34=" ",C34="　",C34="null"),"",IF(S34=1,"*",IF(IF(J34=DATE(YEAR(J34),MONTH(J34)+1,1)-1,IF(MONTH(J34)&gt;=MONTH(F34),MONTH(J34)-MONTH(F34),MONTH(4)+12-MONTH(F34)+1),IF(MONTH(J34)&gt;=MONTH(F34),MONTH(J34)-MONTH(F34)-(DAY(J34)&lt;DAY(F34))+12*(MONTH(J34)=MONTH(F34)),MONTH(J34)+12-MONTH(F34)-(DAY(J34)&lt;DAY(F34))))=12,0,IF(J34=DATE(YEAR(J34),MONTH(J34)+1,1)-1,IF(MONTH(J34)&gt;=MONTH(F34),MONTH(J34)-MONTH(F34),MONTH(4)+12-MONTH(F34)+1),IF(MONTH(J34)&gt;=MONTH(F34),MONTH(J34)-MONTH(F34)-(DAY(J34)&lt;DAY(F34))+12*(MONTH(J34)=MONTH(F34)),MONTH(J34)+12-MONTH(F34)-(DAY(J34)&lt;DAY(F34)))))))</f>
        <v/>
      </c>
      <c r="M34" s="47" t="str">
        <f aca="false">IF(OR(C34="",C34=" ",C34="　",C34="null"),"",IF(S34=1,"*",IF(J34=DATE(YEAR(J34),MONTH(J34)+1,1)-1,IF(F34=DATE(YEAR(F34),MONTH(F34)+1,1)-1,0,DAY(DATE(YEAR(F34),MONTH(F34)+1,1)-1)-DAY(F34)),IF(DAY(J34)&gt;=DAY(F34),DAY(J34)-DAY(F34),DATE(YEAR(F34),MONTH(F34)+1,1)-1-F34+DAY(J34)))))</f>
        <v/>
      </c>
      <c r="N34" s="48" t="str">
        <f aca="false">IF(OR(C34="",C34=" ",C34="　",C34="null"),"",IF(Q34=1,"*",IF(IF(M34&gt;0,L34+1,L34)=12,K34+1,K34)))</f>
        <v/>
      </c>
      <c r="O34" s="49" t="str">
        <f aca="false">IF(OR(C34="",C34=" ",C34="　",C34="null"),"",IF(Q34=1,"*",IF(IF(M34&gt;0,L34+1,L34)=12,0,IF(M34&gt;0,L34+1,L34))))</f>
        <v/>
      </c>
      <c r="P34" s="50" t="str">
        <f aca="false">IF(OR(C34="",C34=" ",C34="　",C34="null"),"",IF(F34=J33,"",IF(F34&lt;J33,"前後段年資有重疊情形，請檢視！",IF(R34=1,"以月為最小單位計算時，月份不得重疊！",""))))</f>
        <v/>
      </c>
      <c r="Q34" s="15" t="n">
        <f aca="false">IF(OR(C34="",C34=" ",C34="　",C34="null",I34=1),0,IF(AND(G34=C35,H34=D35,I34&lt;&gt;E35),1,0))</f>
        <v>0</v>
      </c>
      <c r="R34" s="15" t="n">
        <f aca="false">IF(OR(C34="",C34=" ",C34="　",C34="null",I34=1),0,IF(AND(G34=C35,H34=D35,I34=E35),0,IF(AND(G34=C35,H34=D35),1,0)))</f>
        <v>0</v>
      </c>
      <c r="S34" s="15" t="n">
        <f aca="false">IF(OR(C34="",C34=" ",C34="　",C34="null"),0,IF(OR(C34="",C34=" ",C34="　",C34="null"),0,IF(F34&lt;J33,1,0)))</f>
        <v>0</v>
      </c>
      <c r="T34" s="14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17.1" hidden="false" customHeight="true" outlineLevel="0" collapsed="false">
      <c r="A35" s="8"/>
      <c r="B35" s="51" t="n">
        <v>30</v>
      </c>
      <c r="C35" s="52"/>
      <c r="D35" s="53"/>
      <c r="E35" s="54"/>
      <c r="F35" s="41" t="str">
        <f aca="false">IF(D35&lt;10,C35+1911&amp;"/"&amp;"0"&amp;D35&amp;"/"&amp;E35,C35+1911&amp;"/"&amp;D35&amp;"/"&amp;E35)</f>
        <v>1911/0/</v>
      </c>
      <c r="G35" s="55"/>
      <c r="H35" s="56"/>
      <c r="I35" s="57"/>
      <c r="J35" s="41" t="str">
        <f aca="false">IF(H35&lt;10,G35+1911&amp;"/"&amp;"0"&amp;H35&amp;"/"&amp;I35,G35+1911&amp;"/"&amp;H35&amp;"/"&amp;I35)</f>
        <v>1911/0/</v>
      </c>
      <c r="K35" s="45" t="str">
        <f aca="false">IF(OR(C35="",C35=" ",C35="　",C35="null"),"",IF(S35=1,"*",DATEDIF(F35,J35,"Y")))</f>
        <v/>
      </c>
      <c r="L35" s="46" t="str">
        <f aca="false">IF(OR(C35="",C35=" ",C35="　",C35="null"),"",IF(S35=1,"*",IF(IF(J35=DATE(YEAR(J35),MONTH(J35)+1,1)-1,IF(MONTH(J35)&gt;=MONTH(F35),MONTH(J35)-MONTH(F35),MONTH(4)+12-MONTH(F35)+1),IF(MONTH(J35)&gt;=MONTH(F35),MONTH(J35)-MONTH(F35)-(DAY(J35)&lt;DAY(F35))+12*(MONTH(J35)=MONTH(F35)),MONTH(J35)+12-MONTH(F35)-(DAY(J35)&lt;DAY(F35))))=12,0,IF(J35=DATE(YEAR(J35),MONTH(J35)+1,1)-1,IF(MONTH(J35)&gt;=MONTH(F35),MONTH(J35)-MONTH(F35),MONTH(4)+12-MONTH(F35)+1),IF(MONTH(J35)&gt;=MONTH(F35),MONTH(J35)-MONTH(F35)-(DAY(J35)&lt;DAY(F35))+12*(MONTH(J35)=MONTH(F35)),MONTH(J35)+12-MONTH(F35)-(DAY(J35)&lt;DAY(F35)))))))</f>
        <v/>
      </c>
      <c r="M35" s="47" t="str">
        <f aca="false">IF(OR(C35="",C35=" ",C35="　",C35="null"),"",IF(S35=1,"*",IF(J35=DATE(YEAR(J35),MONTH(J35)+1,1)-1,IF(F35=DATE(YEAR(F35),MONTH(F35)+1,1)-1,0,DAY(DATE(YEAR(F35),MONTH(F35)+1,1)-1)-DAY(F35)),IF(DAY(J35)&gt;=DAY(F35),DAY(J35)-DAY(F35),DATE(YEAR(F35),MONTH(F35)+1,1)-1-F35+DAY(J35)))))</f>
        <v/>
      </c>
      <c r="N35" s="48" t="str">
        <f aca="false">IF(OR(C35="",C35=" ",C35="　",C35="null"),"",IF(Q35=1,"*",IF(IF(M35&gt;0,L35+1,L35)=12,K35+1,K35)))</f>
        <v/>
      </c>
      <c r="O35" s="49" t="str">
        <f aca="false">IF(OR(C35="",C35=" ",C35="　",C35="null"),"",IF(Q35=1,"*",IF(IF(M35&gt;0,L35+1,L35)=12,0,IF(M35&gt;0,L35+1,L35))))</f>
        <v/>
      </c>
      <c r="P35" s="50" t="str">
        <f aca="false">IF(OR(C35="",C35=" ",C35="　",C35="null"),"",IF(F35=J34,"",IF(F35&lt;J34,"前後段年資有重疊情形，請檢視！",IF(R35=1,"以月為最小單位計算時，月份不得重疊！",""))))</f>
        <v/>
      </c>
      <c r="Q35" s="15" t="n">
        <f aca="false">IF(OR(C35="",C35=" ",C35="　",C35="null",I35=1),0,IF(AND(G35=C36,H35=D36,I35&lt;&gt;E36),1,0))</f>
        <v>0</v>
      </c>
      <c r="R35" s="15" t="n">
        <f aca="false">IF(OR(C35="",C35=" ",C35="　",C35="null",I35=1),0,IF(AND(G35=C36,H35=D36,I35=E36),0,IF(AND(G35=C36,H35=D36),1,0)))</f>
        <v>0</v>
      </c>
      <c r="S35" s="15" t="n">
        <f aca="false">IF(OR(C35="",C35=" ",C35="　",C35="null"),0,IF(OR(C35="",C35=" ",C35="　",C35="null"),0,IF(F35&lt;J34,1,0)))</f>
        <v>0</v>
      </c>
      <c r="T35" s="14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19.5" hidden="false" customHeight="true" outlineLevel="0" collapsed="false">
      <c r="A36" s="8"/>
      <c r="B36" s="58" t="s">
        <v>16</v>
      </c>
      <c r="C36" s="58"/>
      <c r="D36" s="58"/>
      <c r="E36" s="58"/>
      <c r="F36" s="58"/>
      <c r="G36" s="58"/>
      <c r="H36" s="58"/>
      <c r="I36" s="58"/>
      <c r="J36" s="58"/>
      <c r="K36" s="59" t="e">
        <f aca="false">SUM(K6:K35)+INT((SUM(L6:L35)+INT(SUM(M6:M35)/30))/12)</f>
        <v>#VALUE!</v>
      </c>
      <c r="L36" s="60" t="e">
        <f aca="false">MOD((SUM(L6:L35)+INT(SUM(M6:M35)/30)),12)</f>
        <v>#VALUE!</v>
      </c>
      <c r="M36" s="61" t="e">
        <f aca="false">MOD(SUM(M6:M35),30)</f>
        <v>#VALUE!</v>
      </c>
      <c r="N36" s="62" t="e">
        <f aca="false">IF(S36&gt;0,"*",SUM(N6:N35)+INT((SUM(O6:O35)/12)))</f>
        <v>#VALUE!</v>
      </c>
      <c r="O36" s="63" t="e">
        <f aca="false">IF(S36&gt;0,"*",MOD((SUM(O6:O35)+INT(SUM(P6:P35)/30)),12))</f>
        <v>#VALUE!</v>
      </c>
      <c r="P36" s="64" t="e">
        <f aca="false">IF(N36=0,"本欄將依休假年資，顯示得休假日數","休假年資"&amp;N36&amp;"年，得休假"&amp;IF(N36&gt;14,30,VLOOKUP(N36,Q38:S51,2,FALSE()))&amp;"日，但任現職年資中斷者，年資應結算至到職當年度底，並自次年度起，依到職日至當年度底之月數比例，核算休假，未滿半日以半日計")</f>
        <v>#VALUE!</v>
      </c>
      <c r="Q36" s="65" t="n">
        <f aca="false">SUM(Q6:Q35)</f>
        <v>0</v>
      </c>
      <c r="R36" s="65" t="n">
        <f aca="false">SUM(R6:R35)</f>
        <v>0</v>
      </c>
      <c r="S36" s="65" t="n">
        <f aca="false">SUM(S6:S35)</f>
        <v>0</v>
      </c>
      <c r="T36" s="14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56.25" hidden="false" customHeight="true" outlineLevel="0" collapsed="false">
      <c r="A37" s="8"/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60"/>
      <c r="M37" s="61"/>
      <c r="N37" s="62"/>
      <c r="O37" s="63"/>
      <c r="P37" s="64"/>
      <c r="Q37" s="15"/>
      <c r="R37" s="15"/>
      <c r="S37" s="15"/>
      <c r="T37" s="14"/>
      <c r="U37" s="15"/>
      <c r="V37" s="15"/>
      <c r="W37" s="15"/>
      <c r="X37" s="15"/>
      <c r="Y37" s="15"/>
      <c r="Z37" s="15"/>
      <c r="AA37" s="15"/>
      <c r="AB37" s="15"/>
      <c r="AC37" s="15"/>
    </row>
    <row r="38" s="68" customFormat="true" ht="27" hidden="false" customHeight="true" outlineLevel="0" collapsed="false">
      <c r="A38" s="8"/>
      <c r="B38" s="66" t="s">
        <v>1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 t="n">
        <v>1</v>
      </c>
      <c r="R38" s="67" t="n">
        <v>7</v>
      </c>
      <c r="S38" s="67"/>
      <c r="T38" s="14"/>
      <c r="U38" s="67"/>
      <c r="V38" s="67"/>
      <c r="W38" s="67"/>
      <c r="X38" s="67"/>
      <c r="Y38" s="67"/>
      <c r="Z38" s="67"/>
      <c r="AA38" s="67"/>
      <c r="AB38" s="67"/>
      <c r="AC38" s="67"/>
    </row>
    <row r="39" s="68" customFormat="true" ht="20.25" hidden="false" customHeight="true" outlineLevel="0" collapsed="false">
      <c r="G39" s="16"/>
      <c r="H39" s="16"/>
      <c r="P39" s="67"/>
      <c r="Q39" s="67" t="n">
        <v>2</v>
      </c>
      <c r="R39" s="67" t="n">
        <v>7</v>
      </c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</row>
    <row r="40" s="68" customFormat="true" ht="20.25" hidden="false" customHeight="true" outlineLevel="0" collapsed="false">
      <c r="G40" s="16"/>
      <c r="H40" s="16"/>
      <c r="P40" s="67"/>
      <c r="Q40" s="67" t="n">
        <v>3</v>
      </c>
      <c r="R40" s="67" t="n">
        <v>14</v>
      </c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</row>
    <row r="41" s="16" customFormat="true" ht="20.25" hidden="false" customHeight="true" outlineLevel="0" collapsed="false">
      <c r="A41" s="68"/>
      <c r="F41" s="68"/>
      <c r="P41" s="15"/>
      <c r="Q41" s="15" t="n">
        <v>4</v>
      </c>
      <c r="R41" s="15" t="n">
        <v>14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20.25" hidden="false" customHeight="true" outlineLevel="0" collapsed="false">
      <c r="A42" s="68"/>
      <c r="F42" s="68"/>
      <c r="P42" s="15"/>
      <c r="Q42" s="15" t="n">
        <v>5</v>
      </c>
      <c r="R42" s="15" t="n">
        <v>14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20.25" hidden="false" customHeight="true" outlineLevel="0" collapsed="false">
      <c r="A43" s="68"/>
      <c r="F43" s="68"/>
      <c r="P43" s="15"/>
      <c r="Q43" s="15" t="n">
        <v>6</v>
      </c>
      <c r="R43" s="15" t="n">
        <v>21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20.25" hidden="false" customHeight="true" outlineLevel="0" collapsed="false">
      <c r="A44" s="68"/>
      <c r="F44" s="68"/>
      <c r="P44" s="15"/>
      <c r="Q44" s="15" t="n">
        <v>7</v>
      </c>
      <c r="R44" s="15" t="n">
        <v>21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20.25" hidden="false" customHeight="true" outlineLevel="0" collapsed="false">
      <c r="A45" s="68"/>
      <c r="F45" s="68"/>
      <c r="P45" s="15"/>
      <c r="Q45" s="15" t="n">
        <v>8</v>
      </c>
      <c r="R45" s="15" t="n">
        <v>21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20.25" hidden="false" customHeight="true" outlineLevel="0" collapsed="false">
      <c r="A46" s="68"/>
      <c r="F46" s="68"/>
      <c r="P46" s="15"/>
      <c r="Q46" s="15" t="n">
        <v>9</v>
      </c>
      <c r="R46" s="15" t="n">
        <v>28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20.25" hidden="false" customHeight="true" outlineLevel="0" collapsed="false">
      <c r="A47" s="68"/>
      <c r="F47" s="68"/>
      <c r="P47" s="15"/>
      <c r="Q47" s="15" t="n">
        <v>10</v>
      </c>
      <c r="R47" s="15" t="n">
        <v>28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20.25" hidden="false" customHeight="true" outlineLevel="0" collapsed="false">
      <c r="A48" s="68"/>
      <c r="F48" s="68"/>
      <c r="P48" s="15"/>
      <c r="Q48" s="15" t="n">
        <v>11</v>
      </c>
      <c r="R48" s="15" t="n">
        <v>28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20.25" hidden="false" customHeight="true" outlineLevel="0" collapsed="false">
      <c r="A49" s="68"/>
      <c r="F49" s="68"/>
      <c r="P49" s="15"/>
      <c r="Q49" s="15" t="n">
        <v>12</v>
      </c>
      <c r="R49" s="15" t="n">
        <v>28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20.25" hidden="false" customHeight="true" outlineLevel="0" collapsed="false">
      <c r="A50" s="68"/>
      <c r="F50" s="68"/>
      <c r="P50" s="15"/>
      <c r="Q50" s="15" t="n">
        <v>13</v>
      </c>
      <c r="R50" s="15" t="n">
        <v>28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20.25" hidden="false" customHeight="true" outlineLevel="0" collapsed="false">
      <c r="A51" s="68"/>
      <c r="F51" s="68"/>
      <c r="P51" s="15"/>
      <c r="Q51" s="15" t="n">
        <v>14</v>
      </c>
      <c r="R51" s="15" t="n">
        <v>30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20.25" hidden="false" customHeight="true" outlineLevel="0" collapsed="false">
      <c r="A52" s="68"/>
      <c r="F52" s="68"/>
      <c r="P52" s="15"/>
      <c r="Q52" s="15" t="s">
        <v>18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20.25" hidden="false" customHeight="true" outlineLevel="0" collapsed="false">
      <c r="A53" s="68"/>
      <c r="F53" s="68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20.25" hidden="false" customHeight="true" outlineLevel="0" collapsed="false">
      <c r="A54" s="68"/>
      <c r="F54" s="68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20.25" hidden="false" customHeight="true" outlineLevel="0" collapsed="false">
      <c r="A55" s="68"/>
      <c r="F55" s="68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20.25" hidden="false" customHeight="true" outlineLevel="0" collapsed="false">
      <c r="A56" s="68"/>
      <c r="F56" s="68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6" customFormat="true" ht="20.25" hidden="false" customHeight="true" outlineLevel="0" collapsed="false">
      <c r="A57" s="68"/>
      <c r="F57" s="68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6" customFormat="true" ht="20.25" hidden="false" customHeight="true" outlineLevel="0" collapsed="false">
      <c r="A58" s="68"/>
      <c r="F58" s="68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6" customFormat="true" ht="20.25" hidden="false" customHeight="true" outlineLevel="0" collapsed="false">
      <c r="A59" s="68"/>
      <c r="F59" s="68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6" customFormat="true" ht="20.25" hidden="false" customHeight="true" outlineLevel="0" collapsed="false">
      <c r="A60" s="68"/>
      <c r="F60" s="6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</sheetData>
  <sheetProtection sheet="true" password="e931" objects="true" scenarios="true"/>
  <mergeCells count="20">
    <mergeCell ref="B1:P1"/>
    <mergeCell ref="B2:P2"/>
    <mergeCell ref="B3:B5"/>
    <mergeCell ref="C3:I3"/>
    <mergeCell ref="K3:P3"/>
    <mergeCell ref="Q3:Q5"/>
    <mergeCell ref="R3:R5"/>
    <mergeCell ref="S3:S5"/>
    <mergeCell ref="C4:E4"/>
    <mergeCell ref="G4:I4"/>
    <mergeCell ref="K4:M4"/>
    <mergeCell ref="N4:P4"/>
    <mergeCell ref="B36:J37"/>
    <mergeCell ref="K36:K37"/>
    <mergeCell ref="L36:L37"/>
    <mergeCell ref="M36:M37"/>
    <mergeCell ref="N36:N37"/>
    <mergeCell ref="O36:O37"/>
    <mergeCell ref="P36:P37"/>
    <mergeCell ref="B38:P38"/>
  </mergeCells>
  <hyperlinks>
    <hyperlink ref="B38" r:id="rId1" display="【　本程式由臺北縣政府人事處人事數位典藏館設計提供　】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3">
                <anchor moveWithCells="true" sizeWithCells="false">
                  <from>
                    <xdr:col>1</xdr:col>
                    <xdr:colOff>271800</xdr:colOff>
                    <xdr:row>0</xdr:row>
                    <xdr:rowOff>57600</xdr:rowOff>
                  </from>
                  <to>
                    <xdr:col>3</xdr:col>
                    <xdr:colOff>32580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Macro2">
                <anchor moveWithCells="true" sizeWithCells="false">
                  <from>
                    <xdr:col>15</xdr:col>
                    <xdr:colOff>1555200</xdr:colOff>
                    <xdr:row>0</xdr:row>
                    <xdr:rowOff>57600</xdr:rowOff>
                  </from>
                  <to>
                    <xdr:col>16</xdr:col>
                    <xdr:colOff>-149400</xdr:colOff>
                    <xdr:row>1</xdr:row>
                    <xdr:rowOff>-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6:00:48Z</dcterms:created>
  <dc:creator>kao</dc:creator>
  <dc:description/>
  <dc:language>en-US</dc:language>
  <cp:lastModifiedBy>tpc</cp:lastModifiedBy>
  <cp:lastPrinted>2007-08-29T13:04:36Z</cp:lastPrinted>
  <dcterms:modified xsi:type="dcterms:W3CDTF">2008-05-26T06:40:37Z</dcterms:modified>
  <cp:revision>0</cp:revision>
  <dc:subject/>
  <dc:title/>
</cp:coreProperties>
</file>