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扣繳對照表" sheetId="1" state="hidden" r:id="rId2"/>
    <sheet name="薪俸表" sheetId="2" state="hidden" r:id="rId3"/>
    <sheet name="取得高學歷改敘試算" sheetId="3" state="visible" r:id="rId4"/>
    <sheet name="0" sheetId="4" state="hidden" r:id="rId5"/>
  </sheets>
  <definedNames>
    <definedName function="false" hidden="false" localSheetId="3" name="_xlnm.Print_Area" vbProcedure="false">'0'!$B$2:$AB$41</definedName>
    <definedName function="false" hidden="false" localSheetId="2" name="_xlnm.Print_Area" vbProcedure="false">取得高學歷改敘試算!$B$2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</xdr:rowOff>
              </xdr:from>
              <xdr:to>
                <xdr:col>13</xdr:col>
                <xdr:colOff>40</xdr:colOff>
                <xdr:row>24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5</xdr:rowOff>
              </xdr:from>
              <xdr:to>
                <xdr:col>11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11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4</xdr:row>
                <xdr:rowOff>5</xdr:rowOff>
              </xdr:from>
              <xdr:to>
                <xdr:col>11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4</xdr:row>
                <xdr:rowOff>16</xdr:rowOff>
              </xdr:from>
              <xdr:to>
                <xdr:col>13</xdr:col>
                <xdr:colOff>40</xdr:colOff>
                <xdr:row>2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5</xdr:row>
                <xdr:rowOff>16</xdr:rowOff>
              </xdr:from>
              <xdr:to>
                <xdr:col>13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6</xdr:row>
                <xdr:rowOff>16</xdr:rowOff>
              </xdr:from>
              <xdr:to>
                <xdr:col>13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7</xdr:row>
                <xdr:rowOff>16</xdr:rowOff>
              </xdr:from>
              <xdr:to>
                <xdr:col>13</xdr:col>
                <xdr:colOff>40</xdr:colOff>
                <xdr:row>31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8</xdr:row>
                <xdr:rowOff>16</xdr:rowOff>
              </xdr:from>
              <xdr:to>
                <xdr:col>11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9</xdr:row>
                <xdr:rowOff>16</xdr:rowOff>
              </xdr:from>
              <xdr:to>
                <xdr:col>13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0</xdr:row>
                <xdr:rowOff>16</xdr:rowOff>
              </xdr:from>
              <xdr:to>
                <xdr:col>13</xdr:col>
                <xdr:colOff>40</xdr:colOff>
                <xdr:row>34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1</xdr:row>
                <xdr:rowOff>16</xdr:rowOff>
              </xdr:from>
              <xdr:to>
                <xdr:col>13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3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4</xdr:row>
                <xdr:rowOff>5</xdr:rowOff>
              </xdr:from>
              <xdr:to>
                <xdr:col>11</xdr:col>
                <xdr:colOff>16</xdr:colOff>
                <xdr:row>38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4</xdr:row>
                <xdr:rowOff>16</xdr:rowOff>
              </xdr:from>
              <xdr:to>
                <xdr:col>13</xdr:col>
                <xdr:colOff>40</xdr:colOff>
                <xdr:row>38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5</xdr:row>
                <xdr:rowOff>16</xdr:rowOff>
              </xdr:from>
              <xdr:to>
                <xdr:col>13</xdr:col>
                <xdr:colOff>40</xdr:colOff>
                <xdr:row>3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3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7</xdr:row>
                <xdr:rowOff>16</xdr:rowOff>
              </xdr:from>
              <xdr:to>
                <xdr:col>13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8</xdr:row>
                <xdr:rowOff>16</xdr:rowOff>
              </xdr:from>
              <xdr:to>
                <xdr:col>13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9</xdr:row>
                <xdr:rowOff>16</xdr:rowOff>
              </xdr:from>
              <xdr:to>
                <xdr:col>13</xdr:col>
                <xdr:colOff>40</xdr:colOff>
                <xdr:row>43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0</xdr:row>
                <xdr:rowOff>16</xdr:rowOff>
              </xdr:from>
              <xdr:to>
                <xdr:col>13</xdr:col>
                <xdr:colOff>40</xdr:colOff>
                <xdr:row>44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1</xdr:row>
                <xdr:rowOff>16</xdr:rowOff>
              </xdr:from>
              <xdr:to>
                <xdr:col>13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2</xdr:row>
                <xdr:rowOff>16</xdr:rowOff>
              </xdr:from>
              <xdr:to>
                <xdr:col>13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3</xdr:row>
                <xdr:rowOff>16</xdr:rowOff>
              </xdr:from>
              <xdr:to>
                <xdr:col>13</xdr:col>
                <xdr:colOff>40</xdr:colOff>
                <xdr:row>47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4</xdr:row>
                <xdr:rowOff>16</xdr:rowOff>
              </xdr:from>
              <xdr:to>
                <xdr:col>13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3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6</xdr:row>
                <xdr:rowOff>16</xdr:rowOff>
              </xdr:from>
              <xdr:to>
                <xdr:col>13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7</xdr:row>
                <xdr:rowOff>16</xdr:rowOff>
              </xdr:from>
              <xdr:to>
                <xdr:col>13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8</xdr:row>
                <xdr:rowOff>16</xdr:rowOff>
              </xdr:from>
              <xdr:to>
                <xdr:col>13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49</xdr:row>
                <xdr:rowOff>16</xdr:rowOff>
              </xdr:from>
              <xdr:to>
                <xdr:col>13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50</xdr:row>
                <xdr:rowOff>16</xdr:rowOff>
              </xdr:from>
              <xdr:to>
                <xdr:col>13</xdr:col>
                <xdr:colOff>40</xdr:colOff>
                <xdr:row>54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51</xdr:row>
                <xdr:rowOff>16</xdr:rowOff>
              </xdr:from>
              <xdr:to>
                <xdr:col>13</xdr:col>
                <xdr:colOff>40</xdr:colOff>
                <xdr:row>55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52</xdr:row>
                <xdr:rowOff>16</xdr:rowOff>
              </xdr:from>
              <xdr:to>
                <xdr:col>13</xdr:col>
                <xdr:colOff>40</xdr:colOff>
                <xdr:row>56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53</xdr:row>
                <xdr:rowOff>16</xdr:rowOff>
              </xdr:from>
              <xdr:to>
                <xdr:col>13</xdr:col>
                <xdr:colOff>40</xdr:colOff>
                <xdr:row>58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666699"/>
            <rFont val="DejaVu Sans"/>
            <family val="2"/>
          </rPr>
          <t xml:space="preserve">所謂「</t>
        </r>
        <r>
          <rPr>
            <sz val="9"/>
            <color rgb="FFFF0000"/>
            <rFont val="DejaVu Sans"/>
            <family val="2"/>
          </rPr>
          <t xml:space="preserve">舊制實習成績優良</t>
        </r>
        <r>
          <rPr>
            <sz val="9"/>
            <color rgb="FF666699"/>
            <rFont val="DejaVu Sans"/>
            <family val="2"/>
          </rPr>
          <t xml:space="preserve">」，係指
師資培育法修正前，以「登記」方
式取得教師資格者之占缺實習。不
含以「檢定」方式取得教師資格者
之實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54</xdr:row>
                <xdr:rowOff>16</xdr:rowOff>
              </xdr:from>
              <xdr:to>
                <xdr:col>13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</xdr:rowOff>
              </xdr:from>
              <xdr:to>
                <xdr:col>17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1</xdr:rowOff>
              </xdr:from>
              <xdr:to>
                <xdr:col>14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</xdr:rowOff>
              </xdr:from>
              <xdr:to>
                <xdr:col>17</xdr:col>
                <xdr:colOff>9</xdr:colOff>
                <xdr:row>27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</xdr:rowOff>
              </xdr:from>
              <xdr:to>
                <xdr:col>17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</xdr:rowOff>
              </xdr:from>
              <xdr:to>
                <xdr:col>17</xdr:col>
                <xdr:colOff>9</xdr:colOff>
                <xdr:row>29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</xdr:rowOff>
              </xdr:from>
              <xdr:to>
                <xdr:col>14</xdr:col>
                <xdr:colOff>6</xdr:colOff>
                <xdr:row>30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</xdr:rowOff>
              </xdr:from>
              <xdr:to>
                <xdr:col>17</xdr:col>
                <xdr:colOff>9</xdr:colOff>
                <xdr:row>31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</xdr:rowOff>
              </xdr:from>
              <xdr:to>
                <xdr:col>17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</xdr:rowOff>
              </xdr:from>
              <xdr:to>
                <xdr:col>17</xdr:col>
                <xdr:colOff>9</xdr:colOff>
                <xdr:row>33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</xdr:rowOff>
              </xdr:from>
              <xdr:to>
                <xdr:col>17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</xdr:rowOff>
              </xdr:from>
              <xdr:to>
                <xdr:col>17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</xdr:rowOff>
              </xdr:from>
              <xdr:to>
                <xdr:col>17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</xdr:rowOff>
              </xdr:from>
              <xdr:to>
                <xdr:col>17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</xdr:rowOff>
              </xdr:from>
              <xdr:to>
                <xdr:col>17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</xdr:rowOff>
              </xdr:from>
              <xdr:to>
                <xdr:col>17</xdr:col>
                <xdr:colOff>9</xdr:colOff>
                <xdr:row>39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</xdr:rowOff>
              </xdr:from>
              <xdr:to>
                <xdr:col>17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</xdr:rowOff>
              </xdr:from>
              <xdr:to>
                <xdr:col>17</xdr:col>
                <xdr:colOff>9</xdr:colOff>
                <xdr:row>41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</xdr:rowOff>
              </xdr:from>
              <xdr:to>
                <xdr:col>17</xdr:col>
                <xdr:colOff>9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</xdr:rowOff>
              </xdr:from>
              <xdr:to>
                <xdr:col>17</xdr:col>
                <xdr:colOff>9</xdr:colOff>
                <xdr:row>43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1</xdr:rowOff>
              </xdr:from>
              <xdr:to>
                <xdr:col>17</xdr:col>
                <xdr:colOff>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1</xdr:rowOff>
              </xdr:from>
              <xdr:to>
                <xdr:col>14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1</xdr:rowOff>
              </xdr:from>
              <xdr:to>
                <xdr:col>17</xdr:col>
                <xdr:colOff>9</xdr:colOff>
                <xdr:row>46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1</xdr:rowOff>
              </xdr:from>
              <xdr:to>
                <xdr:col>17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</xdr:rowOff>
              </xdr:from>
              <xdr:to>
                <xdr:col>17</xdr:col>
                <xdr:colOff>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</xdr:rowOff>
              </xdr:from>
              <xdr:to>
                <xdr:col>17</xdr:col>
                <xdr:colOff>9</xdr:colOff>
                <xdr:row>49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</xdr:rowOff>
              </xdr:from>
              <xdr:to>
                <xdr:col>17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1</xdr:rowOff>
              </xdr:from>
              <xdr:to>
                <xdr:col>17</xdr:col>
                <xdr:colOff>9</xdr:colOff>
                <xdr:row>51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7</xdr:col>
                <xdr:colOff>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1</xdr:rowOff>
              </xdr:from>
              <xdr:to>
                <xdr:col>17</xdr:col>
                <xdr:colOff>9</xdr:colOff>
                <xdr:row>53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</xdr:rowOff>
              </xdr:from>
              <xdr:to>
                <xdr:col>17</xdr:col>
                <xdr:colOff>9</xdr:colOff>
                <xdr:row>54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</xdr:rowOff>
              </xdr:from>
              <xdr:to>
                <xdr:col>17</xdr:col>
                <xdr:colOff>9</xdr:colOff>
                <xdr:row>55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1</xdr:rowOff>
              </xdr:from>
              <xdr:to>
                <xdr:col>17</xdr:col>
                <xdr:colOff>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1</xdr:rowOff>
              </xdr:from>
              <xdr:to>
                <xdr:col>17</xdr:col>
                <xdr:colOff>9</xdr:colOff>
                <xdr:row>57</xdr:row>
                <xdr:rowOff>2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7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666699"/>
            <rFont val="DejaVu Sans"/>
            <family val="2"/>
          </rPr>
          <t xml:space="preserve">只要當學年度中仍在進修之中
（以畢業證件為準，不含休學
期間），則不論該學年度進修
時間長短，該學年度均應點選
</t>
        </r>
        <r>
          <rPr>
            <sz val="9"/>
            <color rgb="FFFF0000"/>
            <rFont val="DejaVu Sans"/>
            <family val="2"/>
          </rPr>
          <t xml:space="preserve">「進修期間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不論時間長短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</xdr:rowOff>
              </xdr:from>
              <xdr:to>
                <xdr:col>17</xdr:col>
                <xdr:colOff>9</xdr:colOff>
                <xdr:row>59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10"/>
            <color rgb="FF0000FF"/>
            <rFont val="DejaVu Sans"/>
            <family val="2"/>
          </rPr>
          <t xml:space="preserve">【歷次版本修正說明】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新細明體"/>
            <family val="1"/>
            <charset val="136"/>
          </rPr>
          <t xml:space="preserve">101.7..6
</t>
        </r>
        <r>
          <rPr>
            <sz val="9"/>
            <color rgb="FF666699"/>
            <rFont val="DejaVu Sans"/>
            <family val="2"/>
          </rPr>
          <t xml:space="preserve">　試算結果中，增加改敘結果
    低</t>
        </r>
        <r>
          <rPr>
            <sz val="9"/>
            <color rgb="FF666699"/>
            <rFont val="新細明體"/>
            <family val="1"/>
            <charset val="136"/>
          </rPr>
          <t xml:space="preserve">(</t>
        </r>
        <r>
          <rPr>
            <sz val="9"/>
            <color rgb="FF666699"/>
            <rFont val="DejaVu Sans"/>
            <family val="2"/>
          </rPr>
          <t xml:space="preserve">等</t>
        </r>
        <r>
          <rPr>
            <sz val="9"/>
            <color rgb="FF666699"/>
            <rFont val="新細明體"/>
            <family val="1"/>
            <charset val="136"/>
          </rPr>
          <t xml:space="preserve">)</t>
        </r>
        <r>
          <rPr>
            <sz val="9"/>
            <color rgb="FF666699"/>
            <rFont val="DejaVu Sans"/>
            <family val="2"/>
          </rPr>
          <t xml:space="preserve">於原支薪級者之仍支
    原薪說明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8.07.16
</t>
        </r>
        <r>
          <rPr>
            <sz val="9"/>
            <color rgb="FF666699"/>
            <rFont val="DejaVu Sans"/>
            <family val="2"/>
          </rPr>
          <t xml:space="preserve">　配合「公立中小學校校長、
　幼稚園園長及教師兼任主管
　人員主管職務加給表」核定
　，修正改敘前後之薪資變動
　比較表。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20
</t>
        </r>
        <r>
          <rPr>
            <sz val="9"/>
            <color rgb="FFFF0000"/>
            <rFont val="DejaVu Sans"/>
            <family val="2"/>
          </rPr>
          <t xml:space="preserve">　</t>
        </r>
        <r>
          <rPr>
            <sz val="9"/>
            <color rgb="FF666699"/>
            <rFont val="DejaVu Sans"/>
            <family val="2"/>
          </rPr>
          <t xml:space="preserve">為利辨別使用，及減少檔案
　大小，自本版本起，將「取
　得高學歷改敘試算」及「敘
　薪通知書及敘薪請示清冊製
　作」區分為兩個獨立程式。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9
</t>
        </r>
        <r>
          <rPr>
            <sz val="9"/>
            <color rgb="FFFF0000"/>
            <rFont val="DejaVu Sans"/>
            <family val="2"/>
          </rPr>
          <t xml:space="preserve">　</t>
        </r>
        <r>
          <rPr>
            <sz val="9"/>
            <color rgb="FF666699"/>
            <rFont val="DejaVu Sans"/>
            <family val="2"/>
          </rPr>
          <t xml:space="preserve">原版本在學經歷採計欄、備
　考欄僅有一項文字時，左方　
　原項次欄位會產生空格情形
　，爰予修正，俾使版面較為
　美觀。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2
</t>
        </r>
        <r>
          <rPr>
            <sz val="9"/>
            <color rgb="FFFF0000"/>
            <rFont val="DejaVu Sans"/>
            <family val="2"/>
          </rPr>
          <t xml:space="preserve">　</t>
        </r>
        <r>
          <rPr>
            <sz val="9"/>
            <color rgb="FF666699"/>
            <rFont val="DejaVu Sans"/>
            <family val="2"/>
          </rPr>
          <t xml:space="preserve">新增</t>
        </r>
        <r>
          <rPr>
            <sz val="9"/>
            <color rgb="FF666699"/>
            <rFont val="Times New Roman"/>
            <family val="1"/>
          </rPr>
          <t xml:space="preserve">40</t>
        </r>
        <r>
          <rPr>
            <sz val="9"/>
            <color rgb="FF666699"/>
            <rFont val="DejaVu Sans"/>
            <family val="2"/>
          </rPr>
          <t xml:space="preserve">學分班結業之提敘試
　算。
</t>
        </r>
        <r>
          <rPr>
            <sz val="9"/>
            <color rgb="FFFF0000"/>
            <rFont val="DejaVu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0
</t>
        </r>
        <r>
          <rPr>
            <sz val="9"/>
            <color rgb="FFFF0000"/>
            <rFont val="DejaVu Sans"/>
            <family val="2"/>
          </rPr>
          <t xml:space="preserve">　</t>
        </r>
        <r>
          <rPr>
            <sz val="9"/>
            <color rgb="FF666699"/>
            <rFont val="DejaVu Sans"/>
            <family val="2"/>
          </rPr>
          <t xml:space="preserve">新增「改敘前後薪資明細對
　照及列印」功能；另配合新
　公布範例，修正敘薪通知書
　及請示清冊格式，並加強文
　字自動編排功能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7</xdr:colOff>
                <xdr:row>0</xdr:row>
                <xdr:rowOff>0</xdr:rowOff>
              </xdr:from>
              <xdr:to>
                <xdr:col>30</xdr:col>
                <xdr:colOff>-189</xdr:colOff>
                <xdr:row>31</xdr:row>
                <xdr:rowOff>9</xdr:rowOff>
              </xdr:to>
            </anchor>
          </commentPr>
        </mc:Choice>
        <mc:Fallback/>
      </mc:AlternateContent>
    </comment>
    <comment ref="AQ2" authorId="0">
      <text>
        <r>
          <rPr>
            <sz val="11"/>
            <color rgb="FF0000FF"/>
            <rFont val="Noto Sans"/>
            <family val="2"/>
          </rPr>
          <t xml:space="preserve">【歷次版本修正說明】
</t>
        </r>
        <r>
          <rPr>
            <sz val="9"/>
            <color rgb="FFFF0000"/>
            <rFont val="Noto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20
</t>
        </r>
        <r>
          <rPr>
            <sz val="9"/>
            <color rgb="FFFF0000"/>
            <rFont val="Noto Sans"/>
            <family val="2"/>
          </rPr>
          <t xml:space="preserve">　</t>
        </r>
        <r>
          <rPr>
            <sz val="9"/>
            <color rgb="FF666699"/>
            <rFont val="Noto Sans"/>
            <family val="2"/>
          </rPr>
          <t xml:space="preserve">為利辨別使用，及減少檔案
　大小，自本版本起，將「取
　得高學歷改敘試算」及「敘
　薪通知書及敘薪請示清冊製
　作」區分為兩個獨立程式。
</t>
        </r>
        <r>
          <rPr>
            <sz val="9"/>
            <color rgb="FFFF0000"/>
            <rFont val="Noto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9
</t>
        </r>
        <r>
          <rPr>
            <sz val="9"/>
            <color rgb="FFFF0000"/>
            <rFont val="Noto Sans"/>
            <family val="2"/>
          </rPr>
          <t xml:space="preserve">　</t>
        </r>
        <r>
          <rPr>
            <sz val="9"/>
            <color rgb="FF666699"/>
            <rFont val="Noto Sans"/>
            <family val="2"/>
          </rPr>
          <t xml:space="preserve">原版本在學經歷採計欄、備
　考欄僅有一項文字時，左方　
　原項次欄位會產生空格情形
　，爰予修正，俾使版面較為
　美觀。
</t>
        </r>
        <r>
          <rPr>
            <sz val="9"/>
            <color rgb="FFFF0000"/>
            <rFont val="Noto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2
</t>
        </r>
        <r>
          <rPr>
            <sz val="9"/>
            <color rgb="FFFF0000"/>
            <rFont val="Noto Sans"/>
            <family val="2"/>
          </rPr>
          <t xml:space="preserve">　</t>
        </r>
        <r>
          <rPr>
            <sz val="9"/>
            <color rgb="FF666699"/>
            <rFont val="Noto Sans"/>
            <family val="2"/>
          </rPr>
          <t xml:space="preserve">新增</t>
        </r>
        <r>
          <rPr>
            <sz val="9"/>
            <color rgb="FF666699"/>
            <rFont val="Times New Roman"/>
            <family val="1"/>
          </rPr>
          <t xml:space="preserve">40</t>
        </r>
        <r>
          <rPr>
            <sz val="9"/>
            <color rgb="FF666699"/>
            <rFont val="Noto Sans"/>
            <family val="2"/>
          </rPr>
          <t xml:space="preserve">學分班結業之提敘試
　算。
</t>
        </r>
        <r>
          <rPr>
            <sz val="9"/>
            <color rgb="FFFF0000"/>
            <rFont val="Noto Sans"/>
            <family val="2"/>
          </rPr>
          <t xml:space="preserve">●</t>
        </r>
        <r>
          <rPr>
            <sz val="9"/>
            <color rgb="FFFF0000"/>
            <rFont val="Times New Roman"/>
            <family val="1"/>
          </rPr>
          <t xml:space="preserve">95.09.10
</t>
        </r>
        <r>
          <rPr>
            <sz val="9"/>
            <color rgb="FFFF0000"/>
            <rFont val="Noto Sans"/>
            <family val="2"/>
          </rPr>
          <t xml:space="preserve">　</t>
        </r>
        <r>
          <rPr>
            <sz val="9"/>
            <color rgb="FF666699"/>
            <rFont val="Noto Sans"/>
            <family val="2"/>
          </rPr>
          <t xml:space="preserve">新增「改敘前後薪資明細對
　照及列印」功能；另配合新
　公布範例，修正敘薪通知書
　及請示清冊格式，並加強文
　字自動編排功能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7</xdr:colOff>
                <xdr:row>0</xdr:row>
                <xdr:rowOff>0</xdr:rowOff>
              </xdr:from>
              <xdr:to>
                <xdr:col>45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</xdr:row>
                <xdr:rowOff>6</xdr:rowOff>
              </xdr:from>
              <xdr:to>
                <xdr:col>10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2</xdr:row>
                <xdr:rowOff>13</xdr:rowOff>
              </xdr:from>
              <xdr:to>
                <xdr:col>10</xdr:col>
                <xdr:colOff>31</xdr:colOff>
                <xdr:row>43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3</xdr:row>
                <xdr:rowOff>20</xdr:rowOff>
              </xdr:from>
              <xdr:to>
                <xdr:col>10</xdr:col>
                <xdr:colOff>31</xdr:colOff>
                <xdr:row>45</xdr:row>
                <xdr:rowOff>6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6</xdr:colOff>
                <xdr:row>41</xdr:row>
                <xdr:rowOff>6</xdr:rowOff>
              </xdr:from>
              <xdr:to>
                <xdr:col>34</xdr:col>
                <xdr:colOff>79</xdr:colOff>
                <xdr:row>42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6</xdr:colOff>
                <xdr:row>42</xdr:row>
                <xdr:rowOff>13</xdr:rowOff>
              </xdr:from>
              <xdr:to>
                <xdr:col>34</xdr:col>
                <xdr:colOff>79</xdr:colOff>
                <xdr:row>43</xdr:row>
                <xdr:rowOff>21</xdr:rowOff>
              </xdr:to>
            </anchor>
          </commentPr>
        </mc:Choice>
        <mc:Fallback/>
      </mc:AlternateContent>
    </comment>
    <comment ref="U28" authorId="0">
      <text>
        <r>
          <rPr>
            <sz val="12"/>
            <color rgb="FFFF0000"/>
            <rFont val="DejaVu Sans"/>
            <family val="2"/>
          </rPr>
          <t xml:space="preserve">如非本類人員，本欄務必請填 </t>
        </r>
        <r>
          <rPr>
            <sz val="12"/>
            <color rgb="FFFF0000"/>
            <rFont val="新細明體"/>
            <family val="1"/>
            <charset val="136"/>
          </rPr>
          <t xml:space="preserve">" 0 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6</xdr:colOff>
                <xdr:row>43</xdr:row>
                <xdr:rowOff>20</xdr:rowOff>
              </xdr:from>
              <xdr:to>
                <xdr:col>34</xdr:col>
                <xdr:colOff>79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33">
  <si>
    <t xml:space="preserve">全民健康保險</t>
  </si>
  <si>
    <t xml:space="preserve">退休撫卹基金</t>
  </si>
  <si>
    <t xml:space="preserve">公務人員保險</t>
  </si>
  <si>
    <t xml:space="preserve">福利互助</t>
  </si>
  <si>
    <t xml:space="preserve">勞工保險</t>
  </si>
  <si>
    <t xml:space="preserve">勞工退休金</t>
  </si>
  <si>
    <t xml:space="preserve">費率</t>
  </si>
  <si>
    <t xml:space="preserve"> </t>
  </si>
  <si>
    <t xml:space="preserve">平均眷口</t>
  </si>
  <si>
    <t xml:space="preserve">工友及臨時人員</t>
  </si>
  <si>
    <t xml:space="preserve">政府提撥</t>
  </si>
  <si>
    <t xml:space="preserve">正式公教人員</t>
  </si>
  <si>
    <t xml:space="preserve">政府補助</t>
  </si>
  <si>
    <t xml:space="preserve">機關輔助</t>
  </si>
  <si>
    <t xml:space="preserve">個人自負</t>
  </si>
  <si>
    <t xml:space="preserve">投保級數</t>
  </si>
  <si>
    <t xml:space="preserve">保額</t>
  </si>
  <si>
    <t xml:space="preserve">自負額</t>
  </si>
  <si>
    <t xml:space="preserve">機關補助</t>
  </si>
  <si>
    <t xml:space="preserve">公務人員</t>
  </si>
  <si>
    <t xml:space="preserve">薪級</t>
  </si>
  <si>
    <t xml:space="preserve">教育人員</t>
  </si>
  <si>
    <t xml:space="preserve">俸額</t>
  </si>
  <si>
    <t xml:space="preserve">公務人員俸級表</t>
  </si>
  <si>
    <t xml:space="preserve">本俸</t>
  </si>
  <si>
    <t xml:space="preserve">主管加給</t>
  </si>
  <si>
    <t xml:space="preserve">學術研究費</t>
  </si>
  <si>
    <t xml:space="preserve">導師費</t>
  </si>
  <si>
    <t xml:space="preserve">特殊教育津貼</t>
  </si>
  <si>
    <t xml:space="preserve">醫事人員專業加給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地域加給</t>
  </si>
  <si>
    <t xml:space="preserve">薪額</t>
  </si>
  <si>
    <t xml:space="preserve">國中小校長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組長</t>
  </si>
  <si>
    <t xml:space="preserve">副組長</t>
  </si>
  <si>
    <t xml:space="preserve">幼園特教組長</t>
  </si>
  <si>
    <t xml:space="preserve">校長</t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以下者</t>
    </r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75</t>
    </r>
    <r>
      <rPr>
        <sz val="10"/>
        <color rgb="FF000000"/>
        <rFont val="Noto Sans"/>
        <family val="2"/>
      </rPr>
      <t xml:space="preserve">以上者</t>
    </r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山僻地區</t>
  </si>
  <si>
    <t xml:space="preserve">偏遠</t>
  </si>
  <si>
    <t xml:space="preserve">正式</t>
  </si>
  <si>
    <t xml:space="preserve">代理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未銓敘護士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45</t>
    </r>
    <r>
      <rPr>
        <sz val="10"/>
        <rFont val="Noto Sans"/>
        <family val="2"/>
      </rPr>
      <t xml:space="preserve">元以上者</t>
    </r>
  </si>
  <si>
    <t xml:space="preserve">高山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以下者</t>
    </r>
  </si>
  <si>
    <t xml:space="preserve">高中校長</t>
  </si>
  <si>
    <t xml:space="preserve">高中主任</t>
  </si>
  <si>
    <t xml:space="preserve">未銓敘保健員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離島地區</t>
  </si>
  <si>
    <t xml:space="preserve">公務人員專業加給</t>
  </si>
  <si>
    <t xml:space="preserve">公務人員主管加給</t>
  </si>
  <si>
    <t xml:space="preserve">雇員</t>
  </si>
  <si>
    <t xml:space="preserve">東台加給</t>
  </si>
  <si>
    <t xml:space="preserve">技工工友本薪</t>
  </si>
  <si>
    <t xml:space="preserve">技工專業加給</t>
  </si>
  <si>
    <t xml:space="preserve">工友專業加給</t>
  </si>
  <si>
    <t xml:space="preserve">政務人員</t>
  </si>
  <si>
    <r>
      <rPr>
        <sz val="13"/>
        <color rgb="FF0000FF"/>
        <rFont val="Noto Sans"/>
        <family val="2"/>
      </rPr>
      <t xml:space="preserve">教師取得較高學歷改敘薪級試算表（</t>
    </r>
    <r>
      <rPr>
        <sz val="13"/>
        <color rgb="FF0000FF"/>
        <rFont val="新細明體"/>
        <family val="1"/>
        <charset val="136"/>
      </rPr>
      <t xml:space="preserve">101.07.06</t>
    </r>
    <r>
      <rPr>
        <sz val="13"/>
        <color rgb="FF0000FF"/>
        <rFont val="Noto Sans"/>
        <family val="2"/>
      </rPr>
      <t xml:space="preserve">）</t>
    </r>
  </si>
  <si>
    <t xml:space="preserve">點此閱覽
歷次版本
修正說明</t>
  </si>
  <si>
    <r>
      <rPr>
        <sz val="10"/>
        <rFont val="Noto Sans"/>
        <family val="2"/>
      </rPr>
      <t xml:space="preserve">【程式設計：新北市政府退休人事人員 高明賢 </t>
    </r>
    <r>
      <rPr>
        <sz val="10"/>
        <rFont val="新細明體"/>
        <family val="1"/>
        <charset val="136"/>
      </rPr>
      <t xml:space="preserve">kau0914@ms23.hinet.net</t>
    </r>
    <r>
      <rPr>
        <sz val="10"/>
        <rFont val="Noto Sans"/>
        <family val="2"/>
      </rPr>
      <t xml:space="preserve">】
</t>
    </r>
    <r>
      <rPr>
        <sz val="10"/>
        <color rgb="FFFF00FF"/>
        <rFont val="Noto Sans"/>
        <family val="2"/>
      </rPr>
      <t xml:space="preserve">【試算結果僅供參考，實際敘薪結果應以權責單位核定為準】</t>
    </r>
  </si>
  <si>
    <t xml:space="preserve">基　　本　　資　　料</t>
  </si>
  <si>
    <t xml:space="preserve">試　　算　　結　　果</t>
  </si>
  <si>
    <t xml:space="preserve">初任教師年度：</t>
  </si>
  <si>
    <t xml:space="preserve">學年度</t>
  </si>
  <si>
    <t xml:space="preserve">依新學歷，自第</t>
  </si>
  <si>
    <t xml:space="preserve">級薪</t>
  </si>
  <si>
    <t xml:space="preserve">元　起算</t>
  </si>
  <si>
    <t xml:space="preserve">教師資格種類：</t>
  </si>
  <si>
    <r>
      <rPr>
        <sz val="10"/>
        <rFont val="Noto Sans"/>
        <family val="2"/>
      </rPr>
      <t xml:space="preserve">新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檢定</t>
    </r>
    <r>
      <rPr>
        <sz val="10"/>
        <rFont val="新細明體"/>
        <family val="1"/>
        <charset val="136"/>
      </rPr>
      <t xml:space="preserve">)</t>
    </r>
  </si>
  <si>
    <t xml:space="preserve">採計不含進修之正式教師年資共：</t>
  </si>
  <si>
    <t xml:space="preserve">年</t>
  </si>
  <si>
    <t xml:space="preserve">初步改敘之薪級</t>
  </si>
  <si>
    <t xml:space="preserve">實際可敘薪級</t>
  </si>
  <si>
    <t xml:space="preserve">　</t>
  </si>
  <si>
    <t xml:space="preserve">原學歷：</t>
  </si>
  <si>
    <t xml:space="preserve">學士</t>
  </si>
  <si>
    <t xml:space="preserve">採計提敘有案之職前年資共：</t>
  </si>
  <si>
    <t xml:space="preserve">取得學士</t>
  </si>
  <si>
    <t xml:space="preserve">取得碩士</t>
  </si>
  <si>
    <t xml:space="preserve">取得博士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學分班</t>
    </r>
  </si>
  <si>
    <t xml:space="preserve">所取得新學歷：</t>
  </si>
  <si>
    <t xml:space="preserve">碩士</t>
  </si>
  <si>
    <t xml:space="preserve">不予採計之進修期間年資共：</t>
  </si>
  <si>
    <t xml:space="preserve">曾採計職前年資提敘有案，共提敘：</t>
  </si>
  <si>
    <t xml:space="preserve">級</t>
  </si>
  <si>
    <t xml:space="preserve">元</t>
  </si>
  <si>
    <t xml:space="preserve">依學歷結果</t>
  </si>
  <si>
    <t xml:space="preserve">現敘薪級：第</t>
  </si>
  <si>
    <t xml:space="preserve">級薪；</t>
  </si>
  <si>
    <t xml:space="preserve">（ 即本薪</t>
  </si>
  <si>
    <t xml:space="preserve">元；</t>
  </si>
  <si>
    <t xml:space="preserve">年功薪</t>
  </si>
  <si>
    <t xml:space="preserve">元 ）</t>
  </si>
  <si>
    <t xml:space="preserve">即：本薪</t>
  </si>
  <si>
    <t xml:space="preserve">元；年功薪</t>
  </si>
  <si>
    <r>
      <rPr>
        <sz val="9"/>
        <color rgb="FF0000FF"/>
        <rFont val="Noto Sans"/>
        <family val="2"/>
      </rPr>
      <t xml:space="preserve">註：核定生效日如係在學年度結束前者（</t>
    </r>
    <r>
      <rPr>
        <sz val="9"/>
        <color rgb="FF0000FF"/>
        <rFont val="Times New Roman"/>
        <family val="1"/>
      </rPr>
      <t xml:space="preserve">7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Times New Roman"/>
        <family val="1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含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以前），當學年度成績考核得以改敘之薪級為基薪，考核結果晉薪者，並得自</t>
    </r>
    <r>
      <rPr>
        <sz val="9"/>
        <color rgb="FF0000FF"/>
        <rFont val="Times New Roman"/>
        <family val="1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日起再晉敘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級；核定改敘生效日如係在</t>
    </r>
    <r>
      <rPr>
        <sz val="9"/>
        <color rgb="FF0000FF"/>
        <rFont val="Times New Roman"/>
        <family val="1"/>
      </rPr>
      <t xml:space="preserve">8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含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以後者，上學年度成績考核則不得以改敘之薪級為基薪。
</t>
    </r>
  </si>
  <si>
    <t xml:space="preserve">總年資</t>
  </si>
  <si>
    <t xml:space="preserve">依考核可採年資</t>
  </si>
  <si>
    <t xml:space="preserve">進修扣除年資</t>
  </si>
  <si>
    <t xml:space="preserve">年資</t>
  </si>
  <si>
    <t xml:space="preserve">學年度別</t>
  </si>
  <si>
    <t xml:space="preserve">成績考核情形</t>
  </si>
  <si>
    <t xml:space="preserve">當學年度進修情形</t>
  </si>
  <si>
    <t xml:space="preserve">備              註</t>
  </si>
  <si>
    <t xml:space="preserve">請下拉右側按鈕點選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底前畢業尚未考核</t>
    </r>
  </si>
  <si>
    <t xml:space="preserve">舊制實習成績優良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6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考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條一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6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考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條二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6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考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條三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另予考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論等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7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未參加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成績考核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進修期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論時間長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全學年度核准休學有案</t>
  </si>
  <si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7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50</t>
    </r>
    <r>
      <rPr>
        <sz val="10"/>
        <color rgb="FF000000"/>
        <rFont val="Noto Sans"/>
        <family val="2"/>
      </rPr>
      <t xml:space="preserve">）</t>
    </r>
  </si>
  <si>
    <t xml:space="preserve">專科以下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學分班</t>
    </r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70</t>
    </r>
    <r>
      <rPr>
        <sz val="10"/>
        <color rgb="FF000000"/>
        <rFont val="Noto Sans"/>
        <family val="2"/>
      </rPr>
      <t xml:space="preserve">）</t>
    </r>
  </si>
  <si>
    <t xml:space="preserve">博士</t>
  </si>
  <si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舊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登記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檢定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7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7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）</t>
    </r>
  </si>
  <si>
    <t xml:space="preserve">改敘前後薪資總額及詳細內涵對照表</t>
  </si>
  <si>
    <t xml:space="preserve">【 改 敘 前 】</t>
  </si>
  <si>
    <t xml:space="preserve">【 改 敘 後 】</t>
  </si>
  <si>
    <t xml:space="preserve">原敘薪額</t>
  </si>
  <si>
    <t xml:space="preserve">改敘後薪額</t>
  </si>
  <si>
    <t xml:space="preserve">其他職務或身分資料註記</t>
  </si>
  <si>
    <t xml:space="preserve">薪額內涵分析</t>
  </si>
  <si>
    <t xml:space="preserve">本　薪</t>
  </si>
  <si>
    <t xml:space="preserve">請輸入空白欄位資料</t>
  </si>
  <si>
    <t xml:space="preserve">最高學歷</t>
  </si>
  <si>
    <t xml:space="preserve">（請填編號）</t>
  </si>
  <si>
    <r>
      <rPr>
        <sz val="10"/>
        <rFont val="細明體"/>
        <family val="3"/>
        <charset val="136"/>
      </rPr>
      <t xml:space="preserve">1. </t>
    </r>
    <r>
      <rPr>
        <sz val="10"/>
        <rFont val="Noto Sans"/>
        <family val="2"/>
      </rPr>
      <t xml:space="preserve">博士畢業</t>
    </r>
  </si>
  <si>
    <r>
      <rPr>
        <sz val="10"/>
        <rFont val="細明體"/>
        <family val="3"/>
        <charset val="136"/>
      </rPr>
      <t xml:space="preserve">2. </t>
    </r>
    <r>
      <rPr>
        <sz val="10"/>
        <rFont val="Noto Sans"/>
        <family val="2"/>
      </rPr>
      <t xml:space="preserve">碩士畢業</t>
    </r>
  </si>
  <si>
    <r>
      <rPr>
        <sz val="10"/>
        <rFont val="細明體"/>
        <family val="3"/>
        <charset val="136"/>
      </rPr>
      <t xml:space="preserve">3. </t>
    </r>
    <r>
      <rPr>
        <sz val="10"/>
        <rFont val="Noto Sans"/>
        <family val="2"/>
      </rPr>
      <t xml:space="preserve">四十學分班結業</t>
    </r>
  </si>
  <si>
    <r>
      <rPr>
        <sz val="10"/>
        <rFont val="細明體"/>
        <family val="3"/>
        <charset val="136"/>
      </rPr>
      <t xml:space="preserve">4. </t>
    </r>
    <r>
      <rPr>
        <sz val="10"/>
        <rFont val="Noto Sans"/>
        <family val="2"/>
      </rPr>
      <t xml:space="preserve">大學以下畢業</t>
    </r>
  </si>
  <si>
    <t xml:space="preserve">現敘薪額</t>
  </si>
  <si>
    <t xml:space="preserve">職務屬性（請填編號）</t>
  </si>
  <si>
    <t xml:space="preserve">主管註記</t>
  </si>
  <si>
    <r>
      <rPr>
        <sz val="10"/>
        <rFont val="細明體"/>
        <family val="3"/>
        <charset val="136"/>
      </rPr>
      <t xml:space="preserve"> 1. </t>
    </r>
    <r>
      <rPr>
        <sz val="10"/>
        <rFont val="Noto Sans"/>
        <family val="2"/>
      </rPr>
      <t xml:space="preserve">高中校長</t>
    </r>
  </si>
  <si>
    <t xml:space="preserve">月 支 待 遇 細 目</t>
  </si>
  <si>
    <r>
      <rPr>
        <sz val="10"/>
        <rFont val="細明體"/>
        <family val="3"/>
        <charset val="136"/>
      </rPr>
      <t xml:space="preserve"> 2. </t>
    </r>
    <r>
      <rPr>
        <sz val="10"/>
        <rFont val="Noto Sans"/>
        <family val="2"/>
      </rPr>
      <t xml:space="preserve">國中小校長</t>
    </r>
  </si>
  <si>
    <r>
      <rPr>
        <sz val="10"/>
        <rFont val="細明體"/>
        <family val="3"/>
        <charset val="136"/>
      </rPr>
      <t xml:space="preserve"> 3. </t>
    </r>
    <r>
      <rPr>
        <sz val="10"/>
        <rFont val="Noto Sans"/>
        <family val="2"/>
      </rPr>
      <t xml:space="preserve">高中主任</t>
    </r>
  </si>
  <si>
    <t xml:space="preserve">一般支給項目</t>
  </si>
  <si>
    <r>
      <rPr>
        <sz val="10"/>
        <rFont val="細明體"/>
        <family val="3"/>
        <charset val="136"/>
      </rPr>
      <t xml:space="preserve"> 4. </t>
    </r>
    <r>
      <rPr>
        <sz val="10"/>
        <rFont val="Noto Sans"/>
        <family val="2"/>
      </rPr>
      <t xml:space="preserve">國小主任及未滿</t>
    </r>
    <r>
      <rPr>
        <sz val="10"/>
        <rFont val="細明體"/>
        <family val="3"/>
        <charset val="136"/>
      </rPr>
      <t xml:space="preserve">70</t>
    </r>
    <r>
      <rPr>
        <sz val="10"/>
        <rFont val="Noto Sans"/>
        <family val="2"/>
      </rPr>
      <t xml:space="preserve">班國中主任</t>
    </r>
  </si>
  <si>
    <r>
      <rPr>
        <sz val="10"/>
        <rFont val="細明體"/>
        <family val="3"/>
        <charset val="136"/>
      </rPr>
      <t xml:space="preserve"> 4. </t>
    </r>
    <r>
      <rPr>
        <sz val="10"/>
        <rFont val="Noto Sans"/>
        <family val="2"/>
      </rPr>
      <t xml:space="preserve">國中小主任</t>
    </r>
  </si>
  <si>
    <r>
      <rPr>
        <sz val="10"/>
        <rFont val="細明體"/>
        <family val="3"/>
        <charset val="136"/>
      </rPr>
      <t xml:space="preserve"> 5. </t>
    </r>
    <r>
      <rPr>
        <sz val="10"/>
        <rFont val="Noto Sans"/>
        <family val="2"/>
      </rPr>
      <t xml:space="preserve">國中主任</t>
    </r>
    <r>
      <rPr>
        <sz val="10"/>
        <rFont val="細明體"/>
        <family val="3"/>
        <charset val="136"/>
      </rPr>
      <t xml:space="preserve">(70</t>
    </r>
    <r>
      <rPr>
        <sz val="10"/>
        <rFont val="Noto Sans"/>
        <family val="2"/>
      </rPr>
      <t xml:space="preserve">班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 5. </t>
    </r>
    <r>
      <rPr>
        <sz val="10"/>
        <rFont val="Noto Sans"/>
        <family val="2"/>
      </rPr>
      <t xml:space="preserve">組長</t>
    </r>
  </si>
  <si>
    <r>
      <rPr>
        <sz val="10"/>
        <rFont val="細明體"/>
        <family val="3"/>
        <charset val="136"/>
      </rPr>
      <t xml:space="preserve"> 6. </t>
    </r>
    <r>
      <rPr>
        <sz val="10"/>
        <rFont val="Noto Sans"/>
        <family val="2"/>
      </rPr>
      <t xml:space="preserve">組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幼稚園教保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 6. </t>
    </r>
    <r>
      <rPr>
        <sz val="10"/>
        <rFont val="Noto Sans"/>
        <family val="2"/>
      </rPr>
      <t xml:space="preserve">副組長</t>
    </r>
  </si>
  <si>
    <r>
      <rPr>
        <sz val="10"/>
        <rFont val="細明體"/>
        <family val="3"/>
        <charset val="136"/>
      </rPr>
      <t xml:space="preserve"> 7. </t>
    </r>
    <r>
      <rPr>
        <sz val="10"/>
        <rFont val="Noto Sans"/>
        <family val="2"/>
      </rPr>
      <t xml:space="preserve">副組長</t>
    </r>
  </si>
  <si>
    <t xml:space="preserve">特教津貼</t>
  </si>
  <si>
    <r>
      <rPr>
        <sz val="10"/>
        <rFont val="細明體"/>
        <family val="3"/>
        <charset val="136"/>
      </rPr>
      <t xml:space="preserve"> 7. </t>
    </r>
    <r>
      <rPr>
        <sz val="10"/>
        <rFont val="Noto Sans"/>
        <family val="2"/>
      </rPr>
      <t xml:space="preserve">幼稚園教保組長</t>
    </r>
  </si>
  <si>
    <r>
      <rPr>
        <sz val="10"/>
        <rFont val="Noto Sans"/>
        <family val="2"/>
      </rPr>
      <t xml:space="preserve">擔任導師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是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任特教班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是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否）</t>
    </r>
  </si>
  <si>
    <t xml:space="preserve">僱遠地區基本數額</t>
  </si>
  <si>
    <t xml:space="preserve">地　區　別</t>
  </si>
  <si>
    <t xml:space="preserve">級別</t>
  </si>
  <si>
    <t xml:space="preserve">加成比例</t>
  </si>
  <si>
    <t xml:space="preserve">高山地區基本數額</t>
  </si>
  <si>
    <r>
      <rPr>
        <sz val="10"/>
        <rFont val="Noto Sans"/>
        <family val="2"/>
      </rPr>
      <t xml:space="preserve">東台加給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有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無）</t>
    </r>
  </si>
  <si>
    <t xml:space="preserve">－</t>
  </si>
  <si>
    <t xml:space="preserve">離島基本數額</t>
  </si>
  <si>
    <r>
      <rPr>
        <sz val="10"/>
        <rFont val="Noto Sans"/>
        <family val="2"/>
      </rPr>
      <t xml:space="preserve">偏遠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加成金額</t>
  </si>
  <si>
    <r>
      <rPr>
        <sz val="10"/>
        <rFont val="Noto Sans"/>
        <family val="2"/>
      </rPr>
      <t xml:space="preserve">高山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.4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合計薪資</t>
  </si>
  <si>
    <r>
      <rPr>
        <sz val="10"/>
        <rFont val="Noto Sans"/>
        <family val="2"/>
      </rPr>
      <t xml:space="preserve">離島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.4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退撫基金提撥費率</t>
  </si>
  <si>
    <t xml:space="preserve">任職山僻離島之年資</t>
  </si>
  <si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足年計</t>
    </r>
    <r>
      <rPr>
        <sz val="10"/>
        <color rgb="FFFF0000"/>
        <rFont val="細明體"/>
        <family val="3"/>
        <charset val="136"/>
      </rPr>
      <t xml:space="preserve">)</t>
    </r>
  </si>
  <si>
    <t xml:space="preserve">扣繳項目</t>
  </si>
  <si>
    <t xml:space="preserve">類別</t>
  </si>
  <si>
    <t xml:space="preserve">保額或基數</t>
  </si>
  <si>
    <t xml:space="preserve">繳納金額</t>
  </si>
  <si>
    <r>
      <rPr>
        <sz val="10"/>
        <rFont val="Noto Sans"/>
        <family val="2"/>
      </rPr>
      <t xml:space="preserve">參加公保滿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是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否）</t>
    </r>
  </si>
  <si>
    <t xml:space="preserve">個人自付</t>
  </si>
  <si>
    <t xml:space="preserve">全民健保</t>
  </si>
  <si>
    <t xml:space="preserve">薪資投保比率</t>
  </si>
  <si>
    <t xml:space="preserve">公保費</t>
  </si>
  <si>
    <t xml:space="preserve">隨同投保眷口數</t>
  </si>
  <si>
    <t xml:space="preserve">健保費</t>
  </si>
  <si>
    <t xml:space="preserve">身心障礙</t>
  </si>
  <si>
    <r>
      <rPr>
        <sz val="10"/>
        <rFont val="細明體"/>
        <family val="3"/>
        <charset val="136"/>
      </rPr>
      <t xml:space="preserve"> 1. </t>
    </r>
    <r>
      <rPr>
        <sz val="10"/>
        <rFont val="Noto Sans"/>
        <family val="2"/>
      </rPr>
      <t xml:space="preserve">輕度</t>
    </r>
  </si>
  <si>
    <t xml:space="preserve">退撫基金</t>
  </si>
  <si>
    <r>
      <rPr>
        <sz val="10"/>
        <rFont val="細明體"/>
        <family val="3"/>
        <charset val="136"/>
      </rPr>
      <t xml:space="preserve"> 2. </t>
    </r>
    <r>
      <rPr>
        <sz val="10"/>
        <rFont val="Noto Sans"/>
        <family val="2"/>
      </rPr>
      <t xml:space="preserve">中度</t>
    </r>
  </si>
  <si>
    <r>
      <rPr>
        <sz val="10"/>
        <rFont val="細明體"/>
        <family val="3"/>
        <charset val="136"/>
      </rPr>
      <t xml:space="preserve"> 3. </t>
    </r>
    <r>
      <rPr>
        <sz val="10"/>
        <rFont val="Noto Sans"/>
        <family val="2"/>
      </rPr>
      <t xml:space="preserve">重度極重度以上</t>
    </r>
  </si>
  <si>
    <t xml:space="preserve">個人自負小計</t>
  </si>
  <si>
    <t xml:space="preserve">減 免 比 例</t>
  </si>
  <si>
    <t xml:space="preserve">實發</t>
  </si>
  <si>
    <t xml:space="preserve">每小時加班費計算基準</t>
  </si>
  <si>
    <t xml:space="preserve">註：保險費扣繳部分，因涉及申報時間誤差，可能有所增減。</t>
  </si>
  <si>
    <r>
      <rPr>
        <sz val="10"/>
        <rFont val="Noto Sans"/>
        <family val="2"/>
      </rPr>
      <t xml:space="preserve">年終獎金試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學術研究費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主管加給</t>
    </r>
    <r>
      <rPr>
        <sz val="1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#,##0"/>
    <numFmt numFmtId="169" formatCode="0.0%"/>
    <numFmt numFmtId="170" formatCode="0_ 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3"/>
      <color rgb="FF0000FF"/>
      <name val="Noto Sans"/>
      <family val="2"/>
    </font>
    <font>
      <sz val="13"/>
      <color rgb="FF0000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00FF"/>
      <name val="Noto Sans"/>
      <family val="2"/>
    </font>
    <font>
      <sz val="10"/>
      <color rgb="FF3366FF"/>
      <name val="Noto Sans"/>
      <family val="2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新細明體"/>
      <family val="1"/>
      <charset val="136"/>
    </font>
    <font>
      <b val="true"/>
      <sz val="11"/>
      <color rgb="FF800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FF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color rgb="FF333399"/>
      <name val="新細明體"/>
      <family val="1"/>
      <charset val="136"/>
    </font>
    <font>
      <sz val="10"/>
      <color rgb="FF333399"/>
      <name val="Noto Sans"/>
      <family val="2"/>
    </font>
    <font>
      <sz val="10"/>
      <color rgb="FF666699"/>
      <name val="新細明體"/>
      <family val="1"/>
      <charset val="136"/>
    </font>
    <font>
      <sz val="9"/>
      <color rgb="FF666699"/>
      <name val="DejaVu Sans"/>
      <family val="2"/>
    </font>
    <font>
      <sz val="9"/>
      <color rgb="FFFF0000"/>
      <name val="DejaVu Sans"/>
      <family val="2"/>
    </font>
    <font>
      <sz val="9"/>
      <color rgb="FF666699"/>
      <name val="Noto Sans"/>
      <family val="2"/>
    </font>
    <font>
      <sz val="9"/>
      <color rgb="FFFF0000"/>
      <name val="Times New Roman"/>
      <family val="1"/>
    </font>
    <font>
      <sz val="10"/>
      <color rgb="FF0000FF"/>
      <name val="DejaVu Sans"/>
      <family val="2"/>
    </font>
    <font>
      <sz val="9"/>
      <color rgb="FFFF0000"/>
      <name val="新細明體"/>
      <family val="1"/>
      <charset val="136"/>
    </font>
    <font>
      <sz val="9"/>
      <color rgb="FF666699"/>
      <name val="新細明體"/>
      <family val="1"/>
      <charset val="136"/>
    </font>
    <font>
      <sz val="9"/>
      <color rgb="FF666699"/>
      <name val="Times New Roman"/>
      <family val="1"/>
    </font>
    <font>
      <sz val="11"/>
      <color rgb="FF0000FF"/>
      <name val="Noto Sans"/>
      <family val="2"/>
    </font>
    <font>
      <sz val="9"/>
      <color rgb="FFFF00FF"/>
      <name val="DejaVu Sans"/>
      <family val="2"/>
    </font>
    <font>
      <sz val="16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細明體"/>
      <family val="3"/>
      <charset val="136"/>
    </font>
    <font>
      <sz val="12"/>
      <color rgb="FFFFFFFF"/>
      <name val="Noto Sans"/>
      <family val="2"/>
    </font>
    <font>
      <sz val="12"/>
      <color rgb="FFCCFFFF"/>
      <name val="新細明體"/>
      <family val="1"/>
      <charset val="136"/>
    </font>
    <font>
      <sz val="12"/>
      <name val="細明體"/>
      <family val="3"/>
      <charset val="136"/>
    </font>
    <font>
      <sz val="10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12"/>
      <color rgb="FFCCFF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12"/>
      <color rgb="FFFFFFFF"/>
      <name val="Times New Roman"/>
      <family val="1"/>
    </font>
    <font>
      <sz val="12"/>
      <color rgb="FFCCFFFF"/>
      <name val="Times New Roman"/>
      <family val="1"/>
    </font>
    <font>
      <sz val="12"/>
      <color rgb="FFFFFFFF"/>
      <name val="細明體"/>
      <family val="3"/>
      <charset val="136"/>
    </font>
    <font>
      <sz val="10"/>
      <color rgb="FFCCFFFF"/>
      <name val="細明體"/>
      <family val="3"/>
      <charset val="136"/>
    </font>
    <font>
      <sz val="10"/>
      <color rgb="FF0000FF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0"/>
      <color rgb="FFCCFFFF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666699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n">
        <color rgb="FF333399"/>
      </bottom>
      <diagonal/>
    </border>
    <border diagonalUp="false" diagonalDown="false">
      <left style="thick">
        <color rgb="FF666699"/>
      </left>
      <right/>
      <top/>
      <bottom/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 style="thick">
        <color rgb="FF666699"/>
      </left>
      <right style="thick">
        <color rgb="FF666699"/>
      </right>
      <top/>
      <bottom/>
      <diagonal/>
    </border>
    <border diagonalUp="false" diagonalDown="false">
      <left style="thick">
        <color rgb="FF666699"/>
      </left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3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1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7" fillId="1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17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8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55" fillId="3" borderId="2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5" fillId="3" borderId="3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5" fillId="3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5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5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7" fontId="5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9" fillId="1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9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5" fillId="1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1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9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5" fillId="1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新細明體"/>
        <charset val="136"/>
        <family val="1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3</xdr:row>
      <xdr:rowOff>171720</xdr:rowOff>
    </xdr:from>
    <xdr:to>
      <xdr:col>10</xdr:col>
      <xdr:colOff>217800</xdr:colOff>
      <xdr:row>17</xdr:row>
      <xdr:rowOff>28080</xdr:rowOff>
    </xdr:to>
    <xdr:sp>
      <xdr:nvSpPr>
        <xdr:cNvPr id="0" name="AutoShape 18"/>
        <xdr:cNvSpPr/>
      </xdr:nvSpPr>
      <xdr:spPr>
        <a:xfrm>
          <a:off x="3844440" y="2038680"/>
          <a:ext cx="814680" cy="437400"/>
        </a:xfrm>
        <a:custGeom>
          <a:avLst/>
          <a:gdLst>
            <a:gd name="textAreaLeft" fmla="*/ 127080 w 814680"/>
            <a:gd name="textAreaRight" fmla="*/ 647280 w 814680"/>
            <a:gd name="textAreaTop" fmla="*/ 124920 h 437400"/>
            <a:gd name="textAreaBottom" fmla="*/ 312480 h 437400"/>
          </a:gdLst>
          <a:ahLst/>
          <a:rect l="textAreaLeft" t="textAreaTop" r="textAreaRight" b="textAreaBottom"/>
          <a:pathLst>
            <a:path w="21600" h="21600">
              <a:moveTo>
                <a:pt x="3375" y="6171"/>
              </a:moveTo>
              <a:lnTo>
                <a:pt x="11244" y="6171"/>
              </a:lnTo>
              <a:lnTo>
                <a:pt x="11244" y="0"/>
              </a:lnTo>
              <a:lnTo>
                <a:pt x="21600" y="10800"/>
              </a:lnTo>
              <a:lnTo>
                <a:pt x="11244" y="21600"/>
              </a:lnTo>
              <a:lnTo>
                <a:pt x="11244" y="15429"/>
              </a:lnTo>
              <a:lnTo>
                <a:pt x="3375" y="15429"/>
              </a:lnTo>
              <a:close/>
            </a:path>
            <a:path w="21600" h="21600">
              <a:moveTo>
                <a:pt x="0" y="6171"/>
              </a:moveTo>
              <a:lnTo>
                <a:pt x="675" y="6171"/>
              </a:lnTo>
              <a:lnTo>
                <a:pt x="675" y="15429"/>
              </a:lnTo>
              <a:lnTo>
                <a:pt x="0" y="15429"/>
              </a:lnTo>
              <a:close/>
            </a:path>
            <a:path w="21600" h="21600">
              <a:moveTo>
                <a:pt x="1350" y="6171"/>
              </a:moveTo>
              <a:lnTo>
                <a:pt x="2700" y="6171"/>
              </a:lnTo>
              <a:lnTo>
                <a:pt x="2700" y="15429"/>
              </a:lnTo>
              <a:lnTo>
                <a:pt x="1350" y="15429"/>
              </a:lnTo>
              <a:close/>
            </a:path>
          </a:pathLst>
        </a:custGeom>
        <a:gradFill rotWithShape="0">
          <a:gsLst>
            <a:gs pos="0">
              <a:srgbClr val="ff660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列印本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本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0760</xdr:colOff>
      <xdr:row>22</xdr:row>
      <xdr:rowOff>124200</xdr:rowOff>
    </xdr:from>
    <xdr:to>
      <xdr:col>5</xdr:col>
      <xdr:colOff>380880</xdr:colOff>
      <xdr:row>56</xdr:row>
      <xdr:rowOff>66600</xdr:rowOff>
    </xdr:to>
    <xdr:sp>
      <xdr:nvSpPr>
        <xdr:cNvPr id="1" name="Rectangle 23"/>
        <xdr:cNvSpPr/>
      </xdr:nvSpPr>
      <xdr:spPr>
        <a:xfrm>
          <a:off x="2040840" y="3412800"/>
          <a:ext cx="240120" cy="6829560"/>
        </a:xfrm>
        <a:custGeom>
          <a:avLst/>
          <a:gdLst>
            <a:gd name="textAreaLeft" fmla="*/ 11520 w 240120"/>
            <a:gd name="textAreaRight" fmla="*/ 228600 w 240120"/>
            <a:gd name="textAreaTop" fmla="*/ 11520 h 6829560"/>
            <a:gd name="textAreaBottom" fmla="*/ 6818040 h 6829560"/>
          </a:gdLst>
          <a:ahLst/>
          <a:rect l="textAreaLeft" t="textAreaTop" r="textAreaRight" b="textAreaBottom"/>
          <a:pathLst>
            <a:path w="21600" h="613466">
              <a:moveTo>
                <a:pt x="3600" y="0"/>
              </a:moveTo>
              <a:arcTo wR="3600" hR="3600" stAng="16200000" swAng="-5400000"/>
              <a:lnTo>
                <a:pt x="0" y="609866"/>
              </a:lnTo>
              <a:arcTo wR="3600" hR="3600" stAng="10800000" swAng="-5400000"/>
              <a:lnTo>
                <a:pt x="18000" y="6134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新細明體"/>
            </a:rPr>
            <a:t>注意：以改敘生效日所屬之學年度為基準，其後各學年度之左側欄位均應空白，否則影響試算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新細明體"/>
            </a:rPr>
            <a:t>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47520</xdr:rowOff>
    </xdr:from>
    <xdr:to>
      <xdr:col>9</xdr:col>
      <xdr:colOff>293040</xdr:colOff>
      <xdr:row>9</xdr:row>
      <xdr:rowOff>66240</xdr:rowOff>
    </xdr:to>
    <xdr:sp>
      <xdr:nvSpPr>
        <xdr:cNvPr id="2" name="AutoShape 50"/>
        <xdr:cNvSpPr/>
      </xdr:nvSpPr>
      <xdr:spPr>
        <a:xfrm>
          <a:off x="2497320" y="1038240"/>
          <a:ext cx="1868040" cy="475920"/>
        </a:xfrm>
        <a:prstGeom prst="wedgeRectCallout">
          <a:avLst>
            <a:gd name="adj1" fmla="val -58722"/>
            <a:gd name="adj2" fmla="val 14000"/>
          </a:avLst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新細明體"/>
            </a:rPr>
            <a:t>注意：</a:t>
          </a:r>
          <a:r>
            <a:rPr b="0" lang="zh-CN" sz="900" spc="-1" strike="noStrike">
              <a:solidFill>
                <a:srgbClr val="666699"/>
              </a:solidFill>
              <a:latin typeface="新細明體"/>
            </a:rPr>
            <a:t>取得</a:t>
          </a:r>
          <a:r>
            <a:rPr b="0" lang="en-US" sz="900" spc="-1" strike="noStrike">
              <a:solidFill>
                <a:srgbClr val="666699"/>
              </a:solidFill>
              <a:latin typeface="Times New Roman"/>
            </a:rPr>
            <a:t>"</a:t>
          </a:r>
          <a:r>
            <a:rPr b="0" lang="zh-CN" sz="900" spc="-1" strike="noStrike">
              <a:solidFill>
                <a:srgbClr val="666699"/>
              </a:solidFill>
              <a:latin typeface="新細明體"/>
            </a:rPr>
            <a:t>學士</a:t>
          </a:r>
          <a:r>
            <a:rPr b="0" lang="en-US" sz="900" spc="-1" strike="noStrike">
              <a:solidFill>
                <a:srgbClr val="666699"/>
              </a:solidFill>
              <a:latin typeface="Times New Roman"/>
            </a:rPr>
            <a:t>"</a:t>
          </a:r>
          <a:r>
            <a:rPr b="0" lang="zh-CN" sz="900" spc="-1" strike="noStrike">
              <a:solidFill>
                <a:srgbClr val="666699"/>
              </a:solidFill>
              <a:latin typeface="新細明體"/>
            </a:rPr>
            <a:t>改敘者，本欄應查明後選填；取得碩士、博士改敘者，可忽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9</xdr:row>
      <xdr:rowOff>123840</xdr:rowOff>
    </xdr:from>
    <xdr:to>
      <xdr:col>9</xdr:col>
      <xdr:colOff>303840</xdr:colOff>
      <xdr:row>11</xdr:row>
      <xdr:rowOff>114480</xdr:rowOff>
    </xdr:to>
    <xdr:sp>
      <xdr:nvSpPr>
        <xdr:cNvPr id="3" name="AutoShape 151"/>
        <xdr:cNvSpPr/>
      </xdr:nvSpPr>
      <xdr:spPr>
        <a:xfrm>
          <a:off x="2497320" y="1571760"/>
          <a:ext cx="1878840" cy="190440"/>
        </a:xfrm>
        <a:prstGeom prst="wedgeRectCallout">
          <a:avLst>
            <a:gd name="adj1" fmla="val -57513"/>
            <a:gd name="adj2" fmla="val 35000"/>
          </a:avLst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en-US" sz="900" spc="-1" strike="noStrike">
              <a:solidFill>
                <a:srgbClr val="666699"/>
              </a:solidFill>
              <a:latin typeface="Times New Roman"/>
            </a:rPr>
            <a:t>40</a:t>
          </a:r>
          <a:r>
            <a:rPr b="0" lang="zh-CN" sz="900" spc="-1" strike="noStrike">
              <a:solidFill>
                <a:srgbClr val="666699"/>
              </a:solidFill>
              <a:latin typeface="新細明體"/>
            </a:rPr>
            <a:t>學分班結業者，不必填下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2</xdr:row>
      <xdr:rowOff>143280</xdr:rowOff>
    </xdr:from>
    <xdr:to>
      <xdr:col>5</xdr:col>
      <xdr:colOff>500760</xdr:colOff>
      <xdr:row>3</xdr:row>
      <xdr:rowOff>124200</xdr:rowOff>
    </xdr:to>
    <xdr:sp>
      <xdr:nvSpPr>
        <xdr:cNvPr id="4" name="Rectangle 28"/>
        <xdr:cNvSpPr/>
      </xdr:nvSpPr>
      <xdr:spPr>
        <a:xfrm>
          <a:off x="325080" y="722520"/>
          <a:ext cx="3814920" cy="218880"/>
        </a:xfrm>
        <a:prstGeom prst="rect">
          <a:avLst/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666699"/>
              </a:solidFill>
              <a:latin typeface="新細明體"/>
            </a:rPr>
            <a:t>填註以下空白欄位，可得到更詳細的待遇資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列印本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本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回敘薪試算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敘薪試算表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6" min="4" style="1" width="7.24"/>
    <col collapsed="false" customWidth="true" hidden="false" outlineLevel="0" max="7" min="7" style="2" width="1.12"/>
    <col collapsed="false" customWidth="true" hidden="false" outlineLevel="0" max="8" min="8" style="1" width="7.74"/>
    <col collapsed="false" customWidth="true" hidden="false" outlineLevel="0" max="9" min="9" style="1" width="3.99"/>
    <col collapsed="false" customWidth="true" hidden="false" outlineLevel="0" max="10" min="10" style="3" width="8.11"/>
    <col collapsed="false" customWidth="true" hidden="false" outlineLevel="0" max="11" min="11" style="1" width="7.99"/>
    <col collapsed="false" customWidth="true" hidden="false" outlineLevel="0" max="12" min="12" style="1" width="7.24"/>
    <col collapsed="false" customWidth="true" hidden="false" outlineLevel="0" max="13" min="13" style="1" width="5.62"/>
    <col collapsed="false" customWidth="true" hidden="false" outlineLevel="0" max="14" min="14" style="1" width="0.87"/>
    <col collapsed="false" customWidth="true" hidden="false" outlineLevel="0" max="15" min="15" style="1" width="8.36"/>
    <col collapsed="false" customWidth="true" hidden="false" outlineLevel="0" max="16" min="16" style="1" width="5.87"/>
    <col collapsed="false" customWidth="true" hidden="false" outlineLevel="0" max="17" min="17" style="1" width="0.99"/>
    <col collapsed="false" customWidth="true" hidden="false" outlineLevel="0" max="18" min="18" style="1" width="4.87"/>
    <col collapsed="false" customWidth="true" hidden="false" outlineLevel="0" max="19" min="19" style="1" width="5.5"/>
    <col collapsed="false" customWidth="true" hidden="false" outlineLevel="0" max="20" min="20" style="1" width="0.87"/>
    <col collapsed="false" customWidth="true" hidden="false" outlineLevel="0" max="21" min="21" style="1" width="3.24"/>
    <col collapsed="false" customWidth="true" hidden="false" outlineLevel="0" max="22" min="22" style="1" width="5.99"/>
    <col collapsed="false" customWidth="true" hidden="false" outlineLevel="0" max="23" min="23" style="1" width="7.12"/>
    <col collapsed="false" customWidth="true" hidden="false" outlineLevel="0" max="24" min="24" style="1" width="5.5"/>
    <col collapsed="false" customWidth="true" hidden="false" outlineLevel="0" max="25" min="25" style="1" width="0.87"/>
    <col collapsed="false" customWidth="true" hidden="false" outlineLevel="0" max="26" min="26" style="1" width="3.24"/>
    <col collapsed="false" customWidth="true" hidden="false" outlineLevel="0" max="27" min="27" style="1" width="5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4" t="s">
        <v>0</v>
      </c>
      <c r="H1" s="5" t="s">
        <v>1</v>
      </c>
      <c r="O1" s="5" t="s">
        <v>2</v>
      </c>
      <c r="R1" s="5" t="s">
        <v>3</v>
      </c>
      <c r="V1" s="5" t="s">
        <v>4</v>
      </c>
      <c r="AA1" s="5" t="s">
        <v>5</v>
      </c>
    </row>
    <row r="2" customFormat="false" ht="14.25" hidden="false" customHeight="false" outlineLevel="0" collapsed="false">
      <c r="A2" s="6" t="s">
        <v>6</v>
      </c>
      <c r="B2" s="7" t="n">
        <v>0.0455</v>
      </c>
      <c r="H2" s="8" t="s">
        <v>7</v>
      </c>
    </row>
    <row r="3" customFormat="false" ht="16.5" hidden="false" customHeight="false" outlineLevel="0" collapsed="false">
      <c r="A3" s="6" t="s">
        <v>8</v>
      </c>
      <c r="B3" s="9" t="n">
        <v>1.78</v>
      </c>
      <c r="C3" s="10" t="s">
        <v>9</v>
      </c>
      <c r="D3" s="10"/>
      <c r="H3" s="11" t="s">
        <v>6</v>
      </c>
      <c r="I3" s="12" t="n">
        <v>0.12</v>
      </c>
      <c r="J3" s="12"/>
      <c r="O3" s="13" t="s">
        <v>6</v>
      </c>
      <c r="P3" s="12" t="n">
        <v>0.0715</v>
      </c>
      <c r="U3" s="6" t="s">
        <v>6</v>
      </c>
      <c r="V3" s="6"/>
      <c r="W3" s="12" t="n">
        <v>0.065</v>
      </c>
      <c r="Z3" s="6" t="s">
        <v>10</v>
      </c>
      <c r="AA3" s="6"/>
      <c r="AB3" s="14" t="n">
        <v>0.06</v>
      </c>
    </row>
    <row r="4" customFormat="false" ht="16.5" hidden="false" customHeight="false" outlineLevel="0" collapsed="false">
      <c r="A4" s="10" t="s">
        <v>11</v>
      </c>
      <c r="B4" s="10"/>
      <c r="C4" s="6" t="s">
        <v>12</v>
      </c>
      <c r="D4" s="15" t="n">
        <v>0.1</v>
      </c>
      <c r="H4" s="11" t="s">
        <v>12</v>
      </c>
      <c r="I4" s="16" t="n">
        <v>0.65</v>
      </c>
      <c r="J4" s="16"/>
      <c r="O4" s="13" t="s">
        <v>12</v>
      </c>
      <c r="P4" s="16" t="n">
        <v>0.65</v>
      </c>
      <c r="U4" s="17"/>
      <c r="V4" s="6" t="s">
        <v>12</v>
      </c>
      <c r="W4" s="16" t="n">
        <v>0.7</v>
      </c>
      <c r="Z4" s="18" t="s">
        <v>7</v>
      </c>
      <c r="AA4" s="18"/>
      <c r="AB4" s="19" t="s">
        <v>7</v>
      </c>
    </row>
    <row r="5" customFormat="false" ht="16.5" hidden="false" customHeight="false" outlineLevel="0" collapsed="false">
      <c r="A5" s="6" t="s">
        <v>12</v>
      </c>
      <c r="B5" s="15" t="n">
        <v>0.7</v>
      </c>
      <c r="C5" s="6" t="s">
        <v>13</v>
      </c>
      <c r="D5" s="15" t="n">
        <v>0.6</v>
      </c>
      <c r="H5" s="11" t="s">
        <v>14</v>
      </c>
      <c r="I5" s="16" t="n">
        <v>0.35</v>
      </c>
      <c r="J5" s="16"/>
      <c r="K5" s="1" t="s">
        <v>7</v>
      </c>
      <c r="O5" s="13" t="s">
        <v>14</v>
      </c>
      <c r="P5" s="16" t="n">
        <v>0.35</v>
      </c>
      <c r="U5" s="17"/>
      <c r="V5" s="6" t="s">
        <v>14</v>
      </c>
      <c r="W5" s="16" t="n">
        <v>0.2</v>
      </c>
      <c r="Z5" s="18" t="s">
        <v>7</v>
      </c>
      <c r="AA5" s="18"/>
      <c r="AB5" s="19" t="s">
        <v>7</v>
      </c>
    </row>
    <row r="6" customFormat="false" ht="14.25" hidden="false" customHeight="false" outlineLevel="0" collapsed="false">
      <c r="A6" s="6" t="s">
        <v>14</v>
      </c>
      <c r="B6" s="15" t="n">
        <v>0.3</v>
      </c>
      <c r="C6" s="6" t="s">
        <v>14</v>
      </c>
      <c r="D6" s="15" t="n">
        <v>0.3</v>
      </c>
      <c r="K6" s="1" t="s">
        <v>7</v>
      </c>
    </row>
    <row r="7" customFormat="false" ht="14.25" hidden="false" customHeight="false" outlineLevel="0" collapsed="false">
      <c r="C7" s="10" t="s">
        <v>11</v>
      </c>
      <c r="D7" s="10"/>
      <c r="E7" s="10" t="s">
        <v>9</v>
      </c>
      <c r="F7" s="10"/>
      <c r="K7" s="1" t="s">
        <v>7</v>
      </c>
    </row>
    <row r="8" customFormat="false" ht="14.25" hidden="false" customHeight="false" outlineLevel="0" collapsed="false">
      <c r="A8" s="20" t="s">
        <v>15</v>
      </c>
      <c r="B8" s="20" t="s">
        <v>16</v>
      </c>
      <c r="C8" s="21" t="s">
        <v>12</v>
      </c>
      <c r="D8" s="21" t="s">
        <v>17</v>
      </c>
      <c r="E8" s="21" t="s">
        <v>18</v>
      </c>
      <c r="F8" s="21" t="s">
        <v>17</v>
      </c>
      <c r="H8" s="20" t="s">
        <v>19</v>
      </c>
      <c r="I8" s="22" t="s">
        <v>20</v>
      </c>
      <c r="J8" s="22" t="s">
        <v>21</v>
      </c>
      <c r="K8" s="21" t="s">
        <v>16</v>
      </c>
      <c r="L8" s="20" t="s">
        <v>12</v>
      </c>
      <c r="M8" s="20" t="s">
        <v>17</v>
      </c>
      <c r="O8" s="20" t="s">
        <v>12</v>
      </c>
      <c r="P8" s="20" t="s">
        <v>17</v>
      </c>
      <c r="R8" s="20" t="s">
        <v>22</v>
      </c>
      <c r="S8" s="20" t="s">
        <v>17</v>
      </c>
      <c r="U8" s="23" t="s">
        <v>16</v>
      </c>
      <c r="V8" s="23"/>
      <c r="W8" s="20" t="s">
        <v>12</v>
      </c>
      <c r="X8" s="20" t="s">
        <v>17</v>
      </c>
      <c r="Z8" s="23" t="s">
        <v>16</v>
      </c>
      <c r="AA8" s="23"/>
      <c r="AB8" s="20" t="s">
        <v>10</v>
      </c>
    </row>
    <row r="9" customFormat="false" ht="14.25" hidden="false" customHeight="false" outlineLevel="0" collapsed="false">
      <c r="A9" s="24" t="n">
        <v>47</v>
      </c>
      <c r="B9" s="9" t="n">
        <v>131700</v>
      </c>
      <c r="C9" s="25" t="n">
        <f aca="false">ROUND(+B9*$B$2*$B$5*$B$3,0)</f>
        <v>7466</v>
      </c>
      <c r="D9" s="25" t="n">
        <f aca="false">ROUND(+B9*$B$2*$B$6,0)</f>
        <v>1798</v>
      </c>
      <c r="E9" s="25" t="n">
        <f aca="false">ROUND(+B9*$B$2*$D$5*$B$3,0)</f>
        <v>6400</v>
      </c>
      <c r="F9" s="25" t="n">
        <f aca="false">ROUND(+B9*$B$2*$D$6,0)</f>
        <v>1798</v>
      </c>
      <c r="G9" s="26" t="s">
        <v>7</v>
      </c>
      <c r="H9" s="27" t="n">
        <v>160</v>
      </c>
      <c r="I9" s="28"/>
      <c r="J9" s="29"/>
      <c r="K9" s="30" t="n">
        <f aca="false">薪俸表!D4</f>
        <v>11280</v>
      </c>
      <c r="L9" s="31" t="n">
        <f aca="false">ROUND(ROUND(+K9*2*$I$3,0)*$I$4,0)</f>
        <v>1760</v>
      </c>
      <c r="M9" s="31" t="n">
        <f aca="false">ROUND(ROUND(+K9*2*$I$3,0)*$I$5,0)</f>
        <v>947</v>
      </c>
      <c r="O9" s="32" t="n">
        <f aca="false">ROUND(ROUND(+$K9*$P$3,0)*$P$4,0)</f>
        <v>525</v>
      </c>
      <c r="P9" s="32" t="n">
        <f aca="false">ROUND($K9*$P$3,0)-O9</f>
        <v>282</v>
      </c>
      <c r="R9" s="33" t="n">
        <v>2400</v>
      </c>
      <c r="S9" s="33" t="n">
        <v>36</v>
      </c>
      <c r="U9" s="25" t="n">
        <v>23</v>
      </c>
      <c r="V9" s="9" t="n">
        <v>43900</v>
      </c>
      <c r="W9" s="25" t="n">
        <f aca="false">ROUND(+V9*$W$3*$W$4,0)</f>
        <v>1997</v>
      </c>
      <c r="X9" s="25" t="n">
        <f aca="false">ROUND(+V9*$W$3*$W$5,0)</f>
        <v>571</v>
      </c>
      <c r="Z9" s="25" t="n">
        <v>61</v>
      </c>
      <c r="AA9" s="34" t="n">
        <v>150000</v>
      </c>
      <c r="AB9" s="25" t="n">
        <f aca="false">ROUND(+AA9*$AB$3,0)</f>
        <v>9000</v>
      </c>
    </row>
    <row r="10" customFormat="false" ht="14.25" hidden="false" customHeight="false" outlineLevel="0" collapsed="false">
      <c r="A10" s="24" t="n">
        <v>46</v>
      </c>
      <c r="B10" s="9" t="n">
        <v>126300</v>
      </c>
      <c r="C10" s="25" t="n">
        <f aca="false">ROUND(+B10*$B$2*$B$5*$B$3,0)</f>
        <v>7160</v>
      </c>
      <c r="D10" s="25" t="n">
        <f aca="false">ROUND(+B10*$B$2*$B$6,0)</f>
        <v>1724</v>
      </c>
      <c r="E10" s="25" t="n">
        <f aca="false">ROUND(+B10*$B$2*$D$5*$B$3,0)</f>
        <v>6137</v>
      </c>
      <c r="F10" s="25" t="n">
        <f aca="false">ROUND(+B10*$B$2*$D$6,0)</f>
        <v>1724</v>
      </c>
      <c r="G10" s="26" t="s">
        <v>7</v>
      </c>
      <c r="H10" s="27" t="n">
        <v>170</v>
      </c>
      <c r="I10" s="28"/>
      <c r="J10" s="29"/>
      <c r="K10" s="30" t="n">
        <f aca="false">薪俸表!D5</f>
        <v>11735</v>
      </c>
      <c r="L10" s="31" t="n">
        <f aca="false">ROUND(ROUND(+K10*2*$I$3,0)*$I$4,0)</f>
        <v>1830</v>
      </c>
      <c r="M10" s="31" t="n">
        <f aca="false">ROUND(ROUND(+K10*2*$I$3,0)*$I$5,0)</f>
        <v>986</v>
      </c>
      <c r="O10" s="32" t="n">
        <f aca="false">ROUND(ROUND(+$K10*$P$3,0)*$P$4,0)</f>
        <v>545</v>
      </c>
      <c r="P10" s="32" t="n">
        <f aca="false">ROUND($K10*$P$3,0)-O10</f>
        <v>294</v>
      </c>
      <c r="R10" s="33" t="n">
        <v>2400</v>
      </c>
      <c r="S10" s="33" t="n">
        <v>36</v>
      </c>
      <c r="U10" s="25" t="n">
        <v>22</v>
      </c>
      <c r="V10" s="9" t="n">
        <v>42000</v>
      </c>
      <c r="W10" s="25" t="n">
        <f aca="false">ROUND(+V10*$W$3*$W$4,0)</f>
        <v>1911</v>
      </c>
      <c r="X10" s="25" t="n">
        <f aca="false">ROUND(+V10*$W$3*$W$5,0)</f>
        <v>546</v>
      </c>
      <c r="Z10" s="25" t="n">
        <v>60</v>
      </c>
      <c r="AA10" s="34" t="n">
        <v>147900</v>
      </c>
      <c r="AB10" s="25" t="n">
        <f aca="false">ROUND(+AA10*$AB$3,0)</f>
        <v>8874</v>
      </c>
    </row>
    <row r="11" customFormat="false" ht="14.25" hidden="false" customHeight="false" outlineLevel="0" collapsed="false">
      <c r="A11" s="24" t="n">
        <v>45</v>
      </c>
      <c r="B11" s="9" t="n">
        <v>120900</v>
      </c>
      <c r="C11" s="25" t="n">
        <f aca="false">ROUND(+B11*$B$2*$B$5*$B$3,0)</f>
        <v>6854</v>
      </c>
      <c r="D11" s="25" t="n">
        <f aca="false">ROUND(+B11*$B$2*$B$6,0)</f>
        <v>1650</v>
      </c>
      <c r="E11" s="25" t="n">
        <f aca="false">ROUND(+B11*$B$2*$D$5*$B$3,0)</f>
        <v>5875</v>
      </c>
      <c r="F11" s="25" t="n">
        <f aca="false">ROUND(+B11*$B$2*$D$6,0)</f>
        <v>1650</v>
      </c>
      <c r="H11" s="27" t="n">
        <v>180</v>
      </c>
      <c r="I11" s="28"/>
      <c r="J11" s="29"/>
      <c r="K11" s="30" t="n">
        <f aca="false">薪俸表!D6</f>
        <v>12190</v>
      </c>
      <c r="L11" s="31" t="n">
        <f aca="false">ROUND(ROUND(+K11*2*$I$3,0)*$I$4,0)</f>
        <v>1902</v>
      </c>
      <c r="M11" s="31" t="n">
        <f aca="false">ROUND(ROUND(+K11*2*$I$3,0)*$I$5,0)</f>
        <v>1024</v>
      </c>
      <c r="O11" s="32" t="n">
        <f aca="false">ROUND(ROUND(+$K11*$P$3,0)*$P$4,0)</f>
        <v>567</v>
      </c>
      <c r="P11" s="32" t="n">
        <f aca="false">ROUND($K11*$P$3,0)-O11</f>
        <v>305</v>
      </c>
      <c r="R11" s="33" t="n">
        <v>2400</v>
      </c>
      <c r="S11" s="33" t="n">
        <v>36</v>
      </c>
      <c r="U11" s="25" t="n">
        <v>21</v>
      </c>
      <c r="V11" s="9" t="n">
        <v>40100</v>
      </c>
      <c r="W11" s="25" t="n">
        <f aca="false">ROUND(+V11*$W$3*$W$4,0)</f>
        <v>1825</v>
      </c>
      <c r="X11" s="25" t="n">
        <f aca="false">ROUND(+V11*$W$3*$W$5,0)</f>
        <v>521</v>
      </c>
      <c r="Z11" s="25" t="n">
        <v>59</v>
      </c>
      <c r="AA11" s="34" t="n">
        <v>142500</v>
      </c>
      <c r="AB11" s="25" t="n">
        <f aca="false">ROUND(+AA11*$AB$3,0)</f>
        <v>8550</v>
      </c>
    </row>
    <row r="12" customFormat="false" ht="14.25" hidden="false" customHeight="false" outlineLevel="0" collapsed="false">
      <c r="A12" s="24" t="n">
        <v>44</v>
      </c>
      <c r="B12" s="9" t="n">
        <v>115500</v>
      </c>
      <c r="C12" s="25" t="n">
        <f aca="false">ROUND(+B12*$B$2*$B$5*$B$3,0)</f>
        <v>6548</v>
      </c>
      <c r="D12" s="25" t="n">
        <f aca="false">ROUND(+B12*$B$2*$B$6,0)</f>
        <v>1577</v>
      </c>
      <c r="E12" s="25" t="n">
        <f aca="false">ROUND(+B12*$B$2*$D$5*$B$3,0)</f>
        <v>5613</v>
      </c>
      <c r="F12" s="25" t="n">
        <f aca="false">ROUND(+B12*$B$2*$D$6,0)</f>
        <v>1577</v>
      </c>
      <c r="H12" s="27" t="n">
        <v>190</v>
      </c>
      <c r="I12" s="28"/>
      <c r="J12" s="29"/>
      <c r="K12" s="30" t="n">
        <f aca="false">薪俸表!D7</f>
        <v>12645</v>
      </c>
      <c r="L12" s="31" t="n">
        <f aca="false">ROUND(ROUND(+K12*2*$I$3,0)*$I$4,0)</f>
        <v>1973</v>
      </c>
      <c r="M12" s="31" t="n">
        <f aca="false">ROUND(ROUND(+K12*2*$I$3,0)*$I$5,0)</f>
        <v>1062</v>
      </c>
      <c r="O12" s="32" t="n">
        <f aca="false">ROUND(ROUND(+$K12*$P$3,0)*$P$4,0)</f>
        <v>588</v>
      </c>
      <c r="P12" s="32" t="n">
        <f aca="false">ROUND($K12*$P$3,0)-O12</f>
        <v>316</v>
      </c>
      <c r="R12" s="33" t="n">
        <v>2400</v>
      </c>
      <c r="S12" s="33" t="n">
        <v>36</v>
      </c>
      <c r="U12" s="25" t="n">
        <v>20</v>
      </c>
      <c r="V12" s="9" t="n">
        <v>38200</v>
      </c>
      <c r="W12" s="25" t="n">
        <f aca="false">ROUND(+V12*$W$3*$W$4,0)</f>
        <v>1738</v>
      </c>
      <c r="X12" s="25" t="n">
        <f aca="false">ROUND(+V12*$W$3*$W$5,0)</f>
        <v>497</v>
      </c>
      <c r="Z12" s="25" t="n">
        <v>58</v>
      </c>
      <c r="AA12" s="34" t="n">
        <v>137100</v>
      </c>
      <c r="AB12" s="25" t="n">
        <f aca="false">ROUND(+AA12*$AB$3,0)</f>
        <v>8226</v>
      </c>
    </row>
    <row r="13" customFormat="false" ht="14.25" hidden="false" customHeight="false" outlineLevel="0" collapsed="false">
      <c r="A13" s="24" t="n">
        <v>43</v>
      </c>
      <c r="B13" s="9" t="n">
        <v>110100</v>
      </c>
      <c r="C13" s="25" t="n">
        <f aca="false">ROUND(+B13*$B$2*$B$5*$B$3,0)</f>
        <v>6242</v>
      </c>
      <c r="D13" s="25" t="n">
        <f aca="false">ROUND(+B13*$B$2*$B$6,0)</f>
        <v>1503</v>
      </c>
      <c r="E13" s="25" t="n">
        <f aca="false">ROUND(+B13*$B$2*$D$5*$B$3,0)</f>
        <v>5350</v>
      </c>
      <c r="F13" s="25" t="n">
        <f aca="false">ROUND(+B13*$B$2*$D$6,0)</f>
        <v>1503</v>
      </c>
      <c r="H13" s="27" t="n">
        <v>200</v>
      </c>
      <c r="I13" s="28"/>
      <c r="J13" s="29"/>
      <c r="K13" s="30" t="n">
        <f aca="false">薪俸表!D8</f>
        <v>13100</v>
      </c>
      <c r="L13" s="31" t="n">
        <f aca="false">ROUND(ROUND(+K13*2*$I$3,0)*$I$4,0)</f>
        <v>2044</v>
      </c>
      <c r="M13" s="31" t="n">
        <f aca="false">ROUND(ROUND(+K13*2*$I$3,0)*$I$5,0)</f>
        <v>1100</v>
      </c>
      <c r="O13" s="32" t="n">
        <f aca="false">ROUND(ROUND(+$K13*$P$3,0)*$P$4,0)</f>
        <v>609</v>
      </c>
      <c r="P13" s="32" t="n">
        <f aca="false">ROUND($K13*$P$3,0)-O13</f>
        <v>328</v>
      </c>
      <c r="R13" s="33" t="n">
        <v>2600</v>
      </c>
      <c r="S13" s="33" t="n">
        <v>39</v>
      </c>
      <c r="U13" s="25" t="n">
        <v>19</v>
      </c>
      <c r="V13" s="9" t="n">
        <v>36300</v>
      </c>
      <c r="W13" s="25" t="n">
        <f aca="false">ROUND(+V13*$W$3*$W$4,0)</f>
        <v>1652</v>
      </c>
      <c r="X13" s="25" t="n">
        <f aca="false">ROUND(+V13*$W$3*$W$5,0)</f>
        <v>472</v>
      </c>
      <c r="Z13" s="25" t="n">
        <v>57</v>
      </c>
      <c r="AA13" s="34" t="n">
        <v>131700</v>
      </c>
      <c r="AB13" s="25" t="n">
        <f aca="false">ROUND(+AA13*$AB$3,0)</f>
        <v>7902</v>
      </c>
    </row>
    <row r="14" customFormat="false" ht="14.25" hidden="false" customHeight="false" outlineLevel="0" collapsed="false">
      <c r="A14" s="24" t="n">
        <v>42</v>
      </c>
      <c r="B14" s="9" t="n">
        <v>105600</v>
      </c>
      <c r="C14" s="25" t="n">
        <f aca="false">ROUND(+B14*$B$2*$B$5*$B$3,0)</f>
        <v>5987</v>
      </c>
      <c r="D14" s="25" t="n">
        <f aca="false">ROUND(+B14*$B$2*$B$6,0)</f>
        <v>1441</v>
      </c>
      <c r="E14" s="25" t="n">
        <f aca="false">ROUND(+B14*$B$2*$D$5*$B$3,0)</f>
        <v>5132</v>
      </c>
      <c r="F14" s="25" t="n">
        <f aca="false">ROUND(+B14*$B$2*$D$6,0)</f>
        <v>1441</v>
      </c>
      <c r="H14" s="27" t="n">
        <v>210</v>
      </c>
      <c r="I14" s="28"/>
      <c r="J14" s="29"/>
      <c r="K14" s="30" t="n">
        <f aca="false">薪俸表!D9</f>
        <v>13555</v>
      </c>
      <c r="L14" s="31" t="n">
        <f aca="false">ROUND(ROUND(+K14*2*$I$3,0)*$I$4,0)</f>
        <v>2114</v>
      </c>
      <c r="M14" s="31" t="n">
        <f aca="false">ROUND(ROUND(+K14*2*$I$3,0)*$I$5,0)</f>
        <v>1139</v>
      </c>
      <c r="O14" s="32" t="n">
        <f aca="false">ROUND(ROUND(+$K14*$P$3,0)*$P$4,0)</f>
        <v>630</v>
      </c>
      <c r="P14" s="32" t="n">
        <f aca="false">ROUND($K14*$P$3,0)-O14</f>
        <v>339</v>
      </c>
      <c r="R14" s="33" t="n">
        <v>2600</v>
      </c>
      <c r="S14" s="33" t="n">
        <v>39</v>
      </c>
      <c r="U14" s="25" t="n">
        <v>18</v>
      </c>
      <c r="V14" s="9" t="n">
        <v>34800</v>
      </c>
      <c r="W14" s="25" t="n">
        <f aca="false">ROUND(+V14*$W$3*$W$4,0)</f>
        <v>1583</v>
      </c>
      <c r="X14" s="25" t="n">
        <f aca="false">ROUND(+V14*$W$3*$W$5,0)</f>
        <v>452</v>
      </c>
      <c r="Z14" s="25" t="n">
        <v>56</v>
      </c>
      <c r="AA14" s="34" t="n">
        <v>126300</v>
      </c>
      <c r="AB14" s="25" t="n">
        <f aca="false">ROUND(+AA14*$AB$3,0)</f>
        <v>7578</v>
      </c>
    </row>
    <row r="15" customFormat="false" ht="14.25" hidden="false" customHeight="false" outlineLevel="0" collapsed="false">
      <c r="A15" s="24" t="n">
        <v>41</v>
      </c>
      <c r="B15" s="9" t="n">
        <v>101100</v>
      </c>
      <c r="C15" s="25" t="n">
        <f aca="false">ROUND(+B15*$B$2*$B$5*$B$3,0)</f>
        <v>5732</v>
      </c>
      <c r="D15" s="25" t="n">
        <f aca="false">ROUND(+B15*$B$2*$B$6,0)</f>
        <v>1380</v>
      </c>
      <c r="E15" s="25" t="n">
        <f aca="false">ROUND(+B15*$B$2*$D$5*$B$3,0)</f>
        <v>4913</v>
      </c>
      <c r="F15" s="25" t="n">
        <f aca="false">ROUND(+B15*$B$2*$D$6,0)</f>
        <v>1380</v>
      </c>
      <c r="H15" s="27" t="n">
        <v>220</v>
      </c>
      <c r="I15" s="28"/>
      <c r="J15" s="29"/>
      <c r="K15" s="30" t="n">
        <f aca="false">薪俸表!D10</f>
        <v>14010</v>
      </c>
      <c r="L15" s="31" t="n">
        <f aca="false">ROUND(ROUND(+K15*2*$I$3,0)*$I$4,0)</f>
        <v>2185</v>
      </c>
      <c r="M15" s="31" t="n">
        <f aca="false">ROUND(ROUND(+K15*2*$I$3,0)*$I$5,0)</f>
        <v>1177</v>
      </c>
      <c r="O15" s="32" t="n">
        <f aca="false">ROUND(ROUND(+$K15*$P$3,0)*$P$4,0)</f>
        <v>651</v>
      </c>
      <c r="P15" s="32" t="n">
        <f aca="false">ROUND($K15*$P$3,0)-O15</f>
        <v>351</v>
      </c>
      <c r="R15" s="33" t="n">
        <v>2600</v>
      </c>
      <c r="S15" s="33" t="n">
        <v>39</v>
      </c>
      <c r="U15" s="25" t="n">
        <v>17</v>
      </c>
      <c r="V15" s="9" t="n">
        <v>33000</v>
      </c>
      <c r="W15" s="25" t="n">
        <f aca="false">ROUND(+V15*$W$3*$W$4,0)</f>
        <v>1502</v>
      </c>
      <c r="X15" s="25" t="n">
        <f aca="false">ROUND(+V15*$W$3*$W$5,0)</f>
        <v>429</v>
      </c>
      <c r="Z15" s="25" t="n">
        <v>55</v>
      </c>
      <c r="AA15" s="34" t="n">
        <v>120900</v>
      </c>
      <c r="AB15" s="25" t="n">
        <f aca="false">ROUND(+AA15*$AB$3,0)</f>
        <v>7254</v>
      </c>
    </row>
    <row r="16" customFormat="false" ht="14.25" hidden="false" customHeight="false" outlineLevel="0" collapsed="false">
      <c r="A16" s="24" t="n">
        <v>40</v>
      </c>
      <c r="B16" s="9" t="n">
        <v>96600</v>
      </c>
      <c r="C16" s="25" t="n">
        <f aca="false">ROUND(+B16*$B$2*$B$5*$B$3,0)</f>
        <v>5477</v>
      </c>
      <c r="D16" s="25" t="n">
        <f aca="false">ROUND(+B16*$B$2*$B$6,0)</f>
        <v>1319</v>
      </c>
      <c r="E16" s="25" t="n">
        <f aca="false">ROUND(+B16*$B$2*$D$5*$B$3,0)</f>
        <v>4694</v>
      </c>
      <c r="F16" s="25" t="n">
        <f aca="false">ROUND(+B16*$B$2*$D$6,0)</f>
        <v>1319</v>
      </c>
      <c r="H16" s="27" t="n">
        <v>230</v>
      </c>
      <c r="I16" s="28" t="n">
        <v>36</v>
      </c>
      <c r="J16" s="35" t="n">
        <v>90</v>
      </c>
      <c r="K16" s="30" t="n">
        <f aca="false">薪俸表!D11</f>
        <v>14660</v>
      </c>
      <c r="L16" s="31" t="n">
        <f aca="false">ROUND(ROUND(+K16*2*$I$3,0)*$I$4,0)</f>
        <v>2287</v>
      </c>
      <c r="M16" s="31" t="n">
        <f aca="false">ROUND(ROUND(+K16*2*$I$3,0)*$I$5,0)</f>
        <v>1231</v>
      </c>
      <c r="O16" s="32" t="n">
        <f aca="false">ROUND(ROUND(+$K16*$P$3,0)*$P$4,0)</f>
        <v>681</v>
      </c>
      <c r="P16" s="32" t="n">
        <f aca="false">ROUND($K16*$P$3,0)-O16</f>
        <v>367</v>
      </c>
      <c r="R16" s="33" t="n">
        <v>2600</v>
      </c>
      <c r="S16" s="33" t="n">
        <v>39</v>
      </c>
      <c r="U16" s="25" t="n">
        <v>16</v>
      </c>
      <c r="V16" s="9" t="n">
        <v>31800</v>
      </c>
      <c r="W16" s="25" t="n">
        <f aca="false">ROUND(+V16*$W$3*$W$4,0)</f>
        <v>1447</v>
      </c>
      <c r="X16" s="25" t="n">
        <f aca="false">ROUND(+V16*$W$3*$W$5,0)</f>
        <v>413</v>
      </c>
      <c r="Z16" s="25" t="n">
        <v>54</v>
      </c>
      <c r="AA16" s="34" t="n">
        <v>115500</v>
      </c>
      <c r="AB16" s="25" t="n">
        <f aca="false">ROUND(+AA16*$AB$3,0)</f>
        <v>6930</v>
      </c>
    </row>
    <row r="17" customFormat="false" ht="14.25" hidden="false" customHeight="false" outlineLevel="0" collapsed="false">
      <c r="A17" s="24" t="n">
        <v>39</v>
      </c>
      <c r="B17" s="9" t="n">
        <v>92100</v>
      </c>
      <c r="C17" s="25" t="n">
        <f aca="false">ROUND(+B17*$B$2*$B$5*$B$3,0)</f>
        <v>5221</v>
      </c>
      <c r="D17" s="25" t="n">
        <f aca="false">ROUND(+B17*$B$2*$B$6,0)</f>
        <v>1257</v>
      </c>
      <c r="E17" s="25" t="n">
        <f aca="false">ROUND(+B17*$B$2*$D$5*$B$3,0)</f>
        <v>4476</v>
      </c>
      <c r="F17" s="25" t="n">
        <f aca="false">ROUND(+B17*$B$2*$D$6,0)</f>
        <v>1257</v>
      </c>
      <c r="H17" s="27" t="n">
        <v>240</v>
      </c>
      <c r="I17" s="28" t="n">
        <v>35</v>
      </c>
      <c r="J17" s="35" t="n">
        <v>100</v>
      </c>
      <c r="K17" s="30" t="n">
        <f aca="false">薪俸表!D12</f>
        <v>15305</v>
      </c>
      <c r="L17" s="31" t="n">
        <f aca="false">ROUND(ROUND(+K17*2*$I$3,0)*$I$4,0)</f>
        <v>2387</v>
      </c>
      <c r="M17" s="31" t="n">
        <f aca="false">ROUND(ROUND(+K17*2*$I$3,0)*$I$5,0)</f>
        <v>1286</v>
      </c>
      <c r="O17" s="32" t="n">
        <f aca="false">ROUND(ROUND(+$K17*$P$3,0)*$P$4,0)</f>
        <v>711</v>
      </c>
      <c r="P17" s="32" t="n">
        <f aca="false">ROUND($K17*$P$3,0)-O17</f>
        <v>383</v>
      </c>
      <c r="R17" s="33" t="n">
        <v>2600</v>
      </c>
      <c r="S17" s="33" t="n">
        <v>39</v>
      </c>
      <c r="U17" s="25" t="n">
        <v>15</v>
      </c>
      <c r="V17" s="9" t="n">
        <v>30300</v>
      </c>
      <c r="W17" s="25" t="n">
        <f aca="false">ROUND(+V17*$W$3*$W$4,0)</f>
        <v>1379</v>
      </c>
      <c r="X17" s="25" t="n">
        <f aca="false">ROUND(+V17*$W$3*$W$5,0)</f>
        <v>394</v>
      </c>
      <c r="Z17" s="25" t="n">
        <v>53</v>
      </c>
      <c r="AA17" s="34" t="n">
        <v>110100</v>
      </c>
      <c r="AB17" s="25" t="n">
        <f aca="false">ROUND(+AA17*$AB$3,0)</f>
        <v>6606</v>
      </c>
    </row>
    <row r="18" customFormat="false" ht="14.25" hidden="false" customHeight="false" outlineLevel="0" collapsed="false">
      <c r="A18" s="24" t="n">
        <v>38</v>
      </c>
      <c r="B18" s="9" t="n">
        <v>87600</v>
      </c>
      <c r="C18" s="25" t="n">
        <f aca="false">ROUND(+B18*$B$2*$B$5*$B$3,0)</f>
        <v>4966</v>
      </c>
      <c r="D18" s="25" t="n">
        <f aca="false">ROUND(+B18*$B$2*$B$6,0)</f>
        <v>1196</v>
      </c>
      <c r="E18" s="25" t="n">
        <f aca="false">ROUND(+B18*$B$2*$D$5*$B$3,0)</f>
        <v>4257</v>
      </c>
      <c r="F18" s="25" t="n">
        <f aca="false">ROUND(+B18*$B$2*$D$6,0)</f>
        <v>1196</v>
      </c>
      <c r="H18" s="27" t="n">
        <v>250</v>
      </c>
      <c r="I18" s="28" t="n">
        <v>34</v>
      </c>
      <c r="J18" s="35" t="n">
        <v>110</v>
      </c>
      <c r="K18" s="30" t="n">
        <f aca="false">薪俸表!D13</f>
        <v>15950</v>
      </c>
      <c r="L18" s="31" t="n">
        <f aca="false">ROUND(ROUND(+K18*2*$I$3,0)*$I$4,0)</f>
        <v>2488</v>
      </c>
      <c r="M18" s="31" t="n">
        <f aca="false">ROUND(ROUND(+K18*2*$I$3,0)*$I$5,0)</f>
        <v>1340</v>
      </c>
      <c r="O18" s="32" t="n">
        <f aca="false">ROUND(ROUND(+$K18*$P$3,0)*$P$4,0)</f>
        <v>741</v>
      </c>
      <c r="P18" s="32" t="n">
        <f aca="false">ROUND($K18*$P$3,0)-O18</f>
        <v>399</v>
      </c>
      <c r="R18" s="33" t="n">
        <v>2800</v>
      </c>
      <c r="S18" s="33" t="n">
        <v>42</v>
      </c>
      <c r="U18" s="25" t="n">
        <v>14</v>
      </c>
      <c r="V18" s="9" t="n">
        <v>28800</v>
      </c>
      <c r="W18" s="25" t="n">
        <f aca="false">ROUND(+V18*$W$3*$W$4,0)</f>
        <v>1310</v>
      </c>
      <c r="X18" s="25" t="n">
        <f aca="false">ROUND(+V18*$W$3*$W$5,0)</f>
        <v>374</v>
      </c>
      <c r="Z18" s="25" t="n">
        <v>52</v>
      </c>
      <c r="AA18" s="34" t="n">
        <v>105600</v>
      </c>
      <c r="AB18" s="25" t="n">
        <f aca="false">ROUND(+AA18*$AB$3,0)</f>
        <v>6336</v>
      </c>
    </row>
    <row r="19" customFormat="false" ht="14.25" hidden="false" customHeight="false" outlineLevel="0" collapsed="false">
      <c r="A19" s="24" t="n">
        <v>37</v>
      </c>
      <c r="B19" s="9" t="n">
        <v>83900</v>
      </c>
      <c r="C19" s="25" t="n">
        <f aca="false">ROUND(+B19*$B$2*$B$5*$B$3,0)</f>
        <v>4757</v>
      </c>
      <c r="D19" s="25" t="n">
        <f aca="false">ROUND(+B19*$B$2*$B$6,0)</f>
        <v>1145</v>
      </c>
      <c r="E19" s="25" t="n">
        <f aca="false">ROUND(+B19*$B$2*$D$5*$B$3,0)</f>
        <v>4077</v>
      </c>
      <c r="F19" s="25" t="n">
        <f aca="false">ROUND(+B19*$B$2*$D$6,0)</f>
        <v>1145</v>
      </c>
      <c r="H19" s="27" t="n">
        <v>260</v>
      </c>
      <c r="I19" s="28" t="n">
        <v>33</v>
      </c>
      <c r="J19" s="35" t="n">
        <v>120</v>
      </c>
      <c r="K19" s="30" t="n">
        <f aca="false">薪俸表!D14</f>
        <v>16595</v>
      </c>
      <c r="L19" s="31" t="n">
        <f aca="false">ROUND(ROUND(+K19*2*$I$3,0)*$I$4,0)</f>
        <v>2589</v>
      </c>
      <c r="M19" s="31" t="n">
        <f aca="false">ROUND(ROUND(+K19*2*$I$3,0)*$I$5,0)</f>
        <v>1394</v>
      </c>
      <c r="O19" s="32" t="n">
        <f aca="false">ROUND(ROUND(+$K19*$P$3,0)*$P$4,0)</f>
        <v>772</v>
      </c>
      <c r="P19" s="32" t="n">
        <f aca="false">ROUND($K19*$P$3,0)-O19</f>
        <v>415</v>
      </c>
      <c r="R19" s="33" t="n">
        <v>2800</v>
      </c>
      <c r="S19" s="33" t="n">
        <v>42</v>
      </c>
      <c r="U19" s="25" t="n">
        <v>13</v>
      </c>
      <c r="V19" s="9" t="n">
        <v>27600</v>
      </c>
      <c r="W19" s="25" t="n">
        <f aca="false">ROUND(+V19*$W$3*$W$4,0)</f>
        <v>1256</v>
      </c>
      <c r="X19" s="25" t="n">
        <f aca="false">ROUND(+V19*$W$3*$W$5,0)</f>
        <v>359</v>
      </c>
      <c r="Z19" s="25" t="n">
        <v>51</v>
      </c>
      <c r="AA19" s="34" t="n">
        <v>101100</v>
      </c>
      <c r="AB19" s="25" t="n">
        <f aca="false">ROUND(+AA19*$AB$3,0)</f>
        <v>6066</v>
      </c>
    </row>
    <row r="20" customFormat="false" ht="14.25" hidden="false" customHeight="false" outlineLevel="0" collapsed="false">
      <c r="A20" s="24" t="n">
        <v>36</v>
      </c>
      <c r="B20" s="9" t="n">
        <v>80200</v>
      </c>
      <c r="C20" s="25" t="n">
        <f aca="false">ROUND(+B20*$B$2*$B$5*$B$3,0)</f>
        <v>4547</v>
      </c>
      <c r="D20" s="25" t="n">
        <f aca="false">ROUND(+B20*$B$2*$B$6,0)</f>
        <v>1095</v>
      </c>
      <c r="E20" s="25" t="n">
        <f aca="false">ROUND(+B20*$B$2*$D$5*$B$3,0)</f>
        <v>3897</v>
      </c>
      <c r="F20" s="25" t="n">
        <f aca="false">ROUND(+B20*$B$2*$D$6,0)</f>
        <v>1095</v>
      </c>
      <c r="H20" s="27" t="n">
        <v>270</v>
      </c>
      <c r="I20" s="28" t="n">
        <v>32</v>
      </c>
      <c r="J20" s="35" t="n">
        <v>130</v>
      </c>
      <c r="K20" s="30" t="n">
        <f aca="false">薪俸表!D15</f>
        <v>17240</v>
      </c>
      <c r="L20" s="31" t="n">
        <f aca="false">ROUND(ROUND(+K20*2*$I$3,0)*$I$4,0)</f>
        <v>2690</v>
      </c>
      <c r="M20" s="31" t="n">
        <f aca="false">ROUND(ROUND(+K20*2*$I$3,0)*$I$5,0)</f>
        <v>1448</v>
      </c>
      <c r="O20" s="32" t="n">
        <f aca="false">ROUND(ROUND(+$K20*$P$3,0)*$P$4,0)</f>
        <v>801</v>
      </c>
      <c r="P20" s="32" t="n">
        <f aca="false">ROUND($K20*$P$3,0)-O20</f>
        <v>432</v>
      </c>
      <c r="R20" s="33" t="n">
        <v>2900</v>
      </c>
      <c r="S20" s="33" t="n">
        <v>44</v>
      </c>
      <c r="U20" s="25" t="n">
        <v>12</v>
      </c>
      <c r="V20" s="9" t="n">
        <v>26400</v>
      </c>
      <c r="W20" s="25" t="n">
        <f aca="false">ROUND(+V20*$W$3*$W$4,0)</f>
        <v>1201</v>
      </c>
      <c r="X20" s="25" t="n">
        <f aca="false">ROUND(+V20*$W$3*$W$5,0)</f>
        <v>343</v>
      </c>
      <c r="Z20" s="25" t="n">
        <v>50</v>
      </c>
      <c r="AA20" s="34" t="n">
        <v>96600</v>
      </c>
      <c r="AB20" s="25" t="n">
        <f aca="false">ROUND(+AA20*$AB$3,0)</f>
        <v>5796</v>
      </c>
    </row>
    <row r="21" customFormat="false" ht="14.25" hidden="false" customHeight="false" outlineLevel="0" collapsed="false">
      <c r="A21" s="24" t="n">
        <v>35</v>
      </c>
      <c r="B21" s="9" t="n">
        <v>76500</v>
      </c>
      <c r="C21" s="25" t="n">
        <f aca="false">ROUND(+B21*$B$2*$B$5*$B$3,0)</f>
        <v>4337</v>
      </c>
      <c r="D21" s="25" t="n">
        <f aca="false">ROUND(+B21*$B$2*$B$6,0)</f>
        <v>1044</v>
      </c>
      <c r="E21" s="25" t="n">
        <f aca="false">ROUND(+B21*$B$2*$D$5*$B$3,0)</f>
        <v>3717</v>
      </c>
      <c r="F21" s="25" t="n">
        <f aca="false">ROUND(+B21*$B$2*$D$6,0)</f>
        <v>1044</v>
      </c>
      <c r="H21" s="27" t="n">
        <v>280</v>
      </c>
      <c r="I21" s="28" t="n">
        <v>31</v>
      </c>
      <c r="J21" s="35" t="n">
        <v>140</v>
      </c>
      <c r="K21" s="30" t="n">
        <f aca="false">薪俸表!D16</f>
        <v>17890</v>
      </c>
      <c r="L21" s="31" t="n">
        <f aca="false">ROUND(ROUND(+K21*2*$I$3,0)*$I$4,0)</f>
        <v>2791</v>
      </c>
      <c r="M21" s="31" t="n">
        <f aca="false">ROUND(ROUND(+K21*2*$I$3,0)*$I$5,0)</f>
        <v>1503</v>
      </c>
      <c r="O21" s="32" t="n">
        <f aca="false">ROUND(ROUND(+$K21*$P$3,0)*$P$4,0)</f>
        <v>831</v>
      </c>
      <c r="P21" s="32" t="n">
        <f aca="false">ROUND($K21*$P$3,0)-O21</f>
        <v>448</v>
      </c>
      <c r="R21" s="33" t="n">
        <v>2900</v>
      </c>
      <c r="S21" s="33" t="n">
        <v>44</v>
      </c>
      <c r="U21" s="25" t="n">
        <v>11</v>
      </c>
      <c r="V21" s="9" t="n">
        <v>25200</v>
      </c>
      <c r="W21" s="25" t="n">
        <f aca="false">ROUND(+V21*$W$3*$W$4,0)</f>
        <v>1147</v>
      </c>
      <c r="X21" s="25" t="n">
        <f aca="false">ROUND(+V21*$W$3*$W$5,0)</f>
        <v>328</v>
      </c>
      <c r="Z21" s="25" t="n">
        <v>49</v>
      </c>
      <c r="AA21" s="34" t="n">
        <v>92100</v>
      </c>
      <c r="AB21" s="25" t="n">
        <f aca="false">ROUND(+AA21*$AB$3,0)</f>
        <v>5526</v>
      </c>
    </row>
    <row r="22" customFormat="false" ht="14.25" hidden="false" customHeight="false" outlineLevel="0" collapsed="false">
      <c r="A22" s="24" t="n">
        <v>34</v>
      </c>
      <c r="B22" s="9" t="n">
        <v>72800</v>
      </c>
      <c r="C22" s="25" t="n">
        <f aca="false">ROUND(+B22*$B$2*$B$5*$B$3,0)</f>
        <v>4127</v>
      </c>
      <c r="D22" s="25" t="n">
        <f aca="false">ROUND(+B22*$B$2*$B$6,0)</f>
        <v>994</v>
      </c>
      <c r="E22" s="25" t="n">
        <f aca="false">ROUND(+B22*$B$2*$D$5*$B$3,0)</f>
        <v>3538</v>
      </c>
      <c r="F22" s="25" t="n">
        <f aca="false">ROUND(+B22*$B$2*$D$6,0)</f>
        <v>994</v>
      </c>
      <c r="H22" s="27" t="n">
        <v>290</v>
      </c>
      <c r="I22" s="28" t="n">
        <v>30</v>
      </c>
      <c r="J22" s="35" t="n">
        <v>150</v>
      </c>
      <c r="K22" s="30" t="n">
        <f aca="false">薪俸表!D17</f>
        <v>18535</v>
      </c>
      <c r="L22" s="31" t="n">
        <f aca="false">ROUND(ROUND(+K22*2*$I$3,0)*$I$4,0)</f>
        <v>2891</v>
      </c>
      <c r="M22" s="31" t="n">
        <f aca="false">ROUND(ROUND(+K22*2*$I$3,0)*$I$5,0)</f>
        <v>1557</v>
      </c>
      <c r="O22" s="32" t="n">
        <f aca="false">ROUND(ROUND(+$K22*$P$3,0)*$P$4,0)</f>
        <v>861</v>
      </c>
      <c r="P22" s="32" t="n">
        <f aca="false">ROUND($K22*$P$3,0)-O22</f>
        <v>464</v>
      </c>
      <c r="R22" s="33" t="n">
        <v>3000</v>
      </c>
      <c r="S22" s="33" t="n">
        <v>45</v>
      </c>
      <c r="U22" s="25" t="n">
        <v>10</v>
      </c>
      <c r="V22" s="9" t="n">
        <v>24000</v>
      </c>
      <c r="W22" s="25" t="n">
        <f aca="false">ROUND(+V22*$W$3*$W$4,0)</f>
        <v>1092</v>
      </c>
      <c r="X22" s="25" t="n">
        <f aca="false">ROUND(+V22*$W$3*$W$5,0)</f>
        <v>312</v>
      </c>
      <c r="Z22" s="25" t="n">
        <v>48</v>
      </c>
      <c r="AA22" s="34" t="n">
        <v>87600</v>
      </c>
      <c r="AB22" s="25" t="n">
        <f aca="false">ROUND(+AA22*$AB$3,0)</f>
        <v>5256</v>
      </c>
    </row>
    <row r="23" customFormat="false" ht="14.25" hidden="false" customHeight="false" outlineLevel="0" collapsed="false">
      <c r="A23" s="24" t="n">
        <v>33</v>
      </c>
      <c r="B23" s="9" t="n">
        <v>69800</v>
      </c>
      <c r="C23" s="25" t="n">
        <f aca="false">ROUND(+B23*$B$2*$B$5*$B$3,0)</f>
        <v>3957</v>
      </c>
      <c r="D23" s="25" t="n">
        <f aca="false">ROUND(+B23*$B$2*$B$6,0)</f>
        <v>953</v>
      </c>
      <c r="E23" s="25" t="n">
        <f aca="false">ROUND(+B23*$B$2*$D$5*$B$3,0)</f>
        <v>3392</v>
      </c>
      <c r="F23" s="25" t="n">
        <f aca="false">ROUND(+B23*$B$2*$D$6,0)</f>
        <v>953</v>
      </c>
      <c r="H23" s="27" t="n">
        <v>300</v>
      </c>
      <c r="I23" s="28" t="n">
        <v>29</v>
      </c>
      <c r="J23" s="35" t="n">
        <v>160</v>
      </c>
      <c r="K23" s="30" t="n">
        <f aca="false">薪俸表!D18</f>
        <v>19180</v>
      </c>
      <c r="L23" s="31" t="n">
        <f aca="false">ROUND(ROUND(+K23*2*$I$3,0)*$I$4,0)</f>
        <v>2992</v>
      </c>
      <c r="M23" s="31" t="n">
        <f aca="false">ROUND(ROUND(+K23*2*$I$3,0)*$I$5,0)</f>
        <v>1611</v>
      </c>
      <c r="O23" s="32" t="n">
        <f aca="false">ROUND(ROUND(+$K23*$P$3,0)*$P$4,0)</f>
        <v>891</v>
      </c>
      <c r="P23" s="32" t="n">
        <f aca="false">ROUND($K23*$P$3,0)-O23</f>
        <v>480</v>
      </c>
      <c r="R23" s="33" t="n">
        <v>3000</v>
      </c>
      <c r="S23" s="33" t="n">
        <v>45</v>
      </c>
      <c r="U23" s="25" t="n">
        <v>9</v>
      </c>
      <c r="V23" s="9" t="n">
        <v>22800</v>
      </c>
      <c r="W23" s="25" t="n">
        <f aca="false">ROUND(+V23*$W$3*$W$4,0)</f>
        <v>1037</v>
      </c>
      <c r="X23" s="25" t="n">
        <f aca="false">ROUND(+V23*$W$3*$W$5,0)</f>
        <v>296</v>
      </c>
      <c r="Z23" s="25" t="n">
        <v>47</v>
      </c>
      <c r="AA23" s="34" t="n">
        <v>83900</v>
      </c>
      <c r="AB23" s="25" t="n">
        <f aca="false">ROUND(+AA23*$AB$3,0)</f>
        <v>5034</v>
      </c>
    </row>
    <row r="24" customFormat="false" ht="14.25" hidden="false" customHeight="false" outlineLevel="0" collapsed="false">
      <c r="A24" s="24" t="n">
        <v>32</v>
      </c>
      <c r="B24" s="9" t="n">
        <v>66800</v>
      </c>
      <c r="C24" s="25" t="n">
        <f aca="false">ROUND(+B24*$B$2*$B$5*$B$3,0)</f>
        <v>3787</v>
      </c>
      <c r="D24" s="25" t="n">
        <f aca="false">ROUND(+B24*$B$2*$B$6,0)</f>
        <v>912</v>
      </c>
      <c r="E24" s="25" t="n">
        <f aca="false">ROUND(+B24*$B$2*$D$5*$B$3,0)</f>
        <v>3246</v>
      </c>
      <c r="F24" s="25" t="n">
        <f aca="false">ROUND(+B24*$B$2*$D$6,0)</f>
        <v>912</v>
      </c>
      <c r="H24" s="27" t="n">
        <v>310</v>
      </c>
      <c r="I24" s="28" t="n">
        <v>28</v>
      </c>
      <c r="J24" s="35" t="n">
        <v>170</v>
      </c>
      <c r="K24" s="30" t="n">
        <f aca="false">薪俸表!D19</f>
        <v>19825</v>
      </c>
      <c r="L24" s="31" t="n">
        <f aca="false">ROUND(ROUND(+K24*2*$I$3,0)*$I$4,0)</f>
        <v>3093</v>
      </c>
      <c r="M24" s="31" t="n">
        <f aca="false">ROUND(ROUND(+K24*2*$I$3,0)*$I$5,0)</f>
        <v>1665</v>
      </c>
      <c r="O24" s="32" t="n">
        <f aca="false">ROUND(ROUND(+$K24*$P$3,0)*$P$4,0)</f>
        <v>921</v>
      </c>
      <c r="P24" s="32" t="n">
        <f aca="false">ROUND($K24*$P$3,0)-O24</f>
        <v>496</v>
      </c>
      <c r="R24" s="33" t="n">
        <v>3100</v>
      </c>
      <c r="S24" s="33" t="n">
        <v>47</v>
      </c>
      <c r="U24" s="25" t="n">
        <v>8</v>
      </c>
      <c r="V24" s="9" t="n">
        <v>21900</v>
      </c>
      <c r="W24" s="25" t="n">
        <f aca="false">ROUND(+V24*$W$3*$W$4,0)</f>
        <v>996</v>
      </c>
      <c r="X24" s="25" t="n">
        <f aca="false">ROUND(+V24*$W$3*$W$5,0)</f>
        <v>285</v>
      </c>
      <c r="Z24" s="25" t="n">
        <v>46</v>
      </c>
      <c r="AA24" s="34" t="n">
        <v>80200</v>
      </c>
      <c r="AB24" s="25" t="n">
        <f aca="false">ROUND(+AA24*$AB$3,0)</f>
        <v>4812</v>
      </c>
    </row>
    <row r="25" customFormat="false" ht="14.25" hidden="false" customHeight="false" outlineLevel="0" collapsed="false">
      <c r="A25" s="24" t="n">
        <v>31</v>
      </c>
      <c r="B25" s="9" t="n">
        <v>63800</v>
      </c>
      <c r="C25" s="25" t="n">
        <f aca="false">ROUND(+B25*$B$2*$B$5*$B$3,0)</f>
        <v>3617</v>
      </c>
      <c r="D25" s="25" t="n">
        <f aca="false">ROUND(+B25*$B$2*$B$6,0)</f>
        <v>871</v>
      </c>
      <c r="E25" s="25" t="n">
        <f aca="false">ROUND(+B25*$B$2*$D$5*$B$3,0)</f>
        <v>3100</v>
      </c>
      <c r="F25" s="25" t="n">
        <f aca="false">ROUND(+B25*$B$2*$D$6,0)</f>
        <v>871</v>
      </c>
      <c r="H25" s="27" t="n">
        <v>320</v>
      </c>
      <c r="I25" s="28" t="n">
        <v>27</v>
      </c>
      <c r="J25" s="35" t="n">
        <v>180</v>
      </c>
      <c r="K25" s="30" t="n">
        <f aca="false">薪俸表!D20</f>
        <v>20470</v>
      </c>
      <c r="L25" s="31" t="n">
        <f aca="false">ROUND(ROUND(+K25*2*$I$3,0)*$I$4,0)</f>
        <v>3193</v>
      </c>
      <c r="M25" s="31" t="n">
        <f aca="false">ROUND(ROUND(+K25*2*$I$3,0)*$I$5,0)</f>
        <v>1720</v>
      </c>
      <c r="O25" s="32" t="n">
        <f aca="false">ROUND(ROUND(+$K25*$P$3,0)*$P$4,0)</f>
        <v>952</v>
      </c>
      <c r="P25" s="32" t="n">
        <f aca="false">ROUND($K25*$P$3,0)-O25</f>
        <v>512</v>
      </c>
      <c r="R25" s="33" t="n">
        <v>3100</v>
      </c>
      <c r="S25" s="33" t="n">
        <v>47</v>
      </c>
      <c r="U25" s="25" t="n">
        <v>7</v>
      </c>
      <c r="V25" s="9" t="n">
        <v>21000</v>
      </c>
      <c r="W25" s="25" t="n">
        <f aca="false">ROUND(+V25*$W$3*$W$4,0)</f>
        <v>955</v>
      </c>
      <c r="X25" s="25" t="n">
        <f aca="false">ROUND(+V25*$W$3*$W$5,0)</f>
        <v>273</v>
      </c>
      <c r="Z25" s="25" t="n">
        <v>45</v>
      </c>
      <c r="AA25" s="34" t="n">
        <v>76500</v>
      </c>
      <c r="AB25" s="25" t="n">
        <f aca="false">ROUND(+AA25*$AB$3,0)</f>
        <v>4590</v>
      </c>
    </row>
    <row r="26" customFormat="false" ht="14.25" hidden="false" customHeight="false" outlineLevel="0" collapsed="false">
      <c r="A26" s="24" t="n">
        <v>30</v>
      </c>
      <c r="B26" s="9" t="n">
        <v>60800</v>
      </c>
      <c r="C26" s="25" t="n">
        <f aca="false">ROUND(+B26*$B$2*$B$5*$B$3,0)</f>
        <v>3447</v>
      </c>
      <c r="D26" s="25" t="n">
        <f aca="false">ROUND(+B26*$B$2*$B$6,0)</f>
        <v>830</v>
      </c>
      <c r="E26" s="25" t="n">
        <f aca="false">ROUND(+B26*$B$2*$D$5*$B$3,0)</f>
        <v>2955</v>
      </c>
      <c r="F26" s="25" t="n">
        <f aca="false">ROUND(+B26*$B$2*$D$6,0)</f>
        <v>830</v>
      </c>
      <c r="H26" s="27" t="n">
        <v>330</v>
      </c>
      <c r="I26" s="28" t="n">
        <v>26</v>
      </c>
      <c r="J26" s="35" t="n">
        <v>190</v>
      </c>
      <c r="K26" s="30" t="n">
        <f aca="false">薪俸表!D21</f>
        <v>21120</v>
      </c>
      <c r="L26" s="31" t="n">
        <f aca="false">ROUND(ROUND(+K26*2*$I$3,0)*$I$4,0)</f>
        <v>3295</v>
      </c>
      <c r="M26" s="31" t="n">
        <f aca="false">ROUND(ROUND(+K26*2*$I$3,0)*$I$5,0)</f>
        <v>1774</v>
      </c>
      <c r="O26" s="32" t="n">
        <f aca="false">ROUND(ROUND(+$K26*$P$3,0)*$P$4,0)</f>
        <v>982</v>
      </c>
      <c r="P26" s="32" t="n">
        <f aca="false">ROUND($K26*$P$3,0)-O26</f>
        <v>528</v>
      </c>
      <c r="R26" s="33" t="n">
        <v>3200</v>
      </c>
      <c r="S26" s="33" t="n">
        <v>48</v>
      </c>
      <c r="U26" s="25" t="n">
        <v>6</v>
      </c>
      <c r="V26" s="9" t="n">
        <v>20100</v>
      </c>
      <c r="W26" s="25" t="n">
        <f aca="false">ROUND(+V26*$W$3*$W$4,0)</f>
        <v>915</v>
      </c>
      <c r="X26" s="25" t="n">
        <f aca="false">ROUND(+V26*$W$3*$W$5,0)</f>
        <v>261</v>
      </c>
      <c r="Z26" s="25" t="n">
        <v>44</v>
      </c>
      <c r="AA26" s="34" t="n">
        <v>72800</v>
      </c>
      <c r="AB26" s="25" t="n">
        <f aca="false">ROUND(+AA26*$AB$3,0)</f>
        <v>4368</v>
      </c>
    </row>
    <row r="27" customFormat="false" ht="14.25" hidden="false" customHeight="false" outlineLevel="0" collapsed="false">
      <c r="A27" s="24" t="n">
        <v>29</v>
      </c>
      <c r="B27" s="9" t="n">
        <v>57800</v>
      </c>
      <c r="C27" s="25" t="n">
        <f aca="false">ROUND(+B27*$B$2*$B$5*$B$3,0)</f>
        <v>3277</v>
      </c>
      <c r="D27" s="25" t="n">
        <f aca="false">ROUND(+B27*$B$2*$B$6,0)</f>
        <v>789</v>
      </c>
      <c r="E27" s="25" t="n">
        <f aca="false">ROUND(+B27*$B$2*$D$5*$B$3,0)</f>
        <v>2809</v>
      </c>
      <c r="F27" s="25" t="n">
        <f aca="false">ROUND(+B27*$B$2*$D$6,0)</f>
        <v>789</v>
      </c>
      <c r="H27" s="27" t="n">
        <v>340</v>
      </c>
      <c r="I27" s="28" t="n">
        <v>25</v>
      </c>
      <c r="J27" s="35" t="n">
        <v>200</v>
      </c>
      <c r="K27" s="30" t="n">
        <f aca="false">薪俸表!D22</f>
        <v>21765</v>
      </c>
      <c r="L27" s="31" t="n">
        <f aca="false">ROUND(ROUND(+K27*2*$I$3,0)*$I$4,0)</f>
        <v>3396</v>
      </c>
      <c r="M27" s="31" t="n">
        <f aca="false">ROUND(ROUND(+K27*2*$I$3,0)*$I$5,0)</f>
        <v>1828</v>
      </c>
      <c r="O27" s="32" t="n">
        <f aca="false">ROUND(ROUND(+$K27*$P$3,0)*$P$4,0)</f>
        <v>1011</v>
      </c>
      <c r="P27" s="32" t="n">
        <f aca="false">ROUND($K27*$P$3,0)-O27</f>
        <v>545</v>
      </c>
      <c r="R27" s="33" t="n">
        <v>3200</v>
      </c>
      <c r="S27" s="33" t="n">
        <v>48</v>
      </c>
      <c r="U27" s="25" t="n">
        <v>5</v>
      </c>
      <c r="V27" s="9" t="n">
        <v>19200</v>
      </c>
      <c r="W27" s="25" t="n">
        <f aca="false">ROUND(+V27*$W$3*$W$4,0)</f>
        <v>874</v>
      </c>
      <c r="X27" s="25" t="n">
        <f aca="false">ROUND(+V27*$W$3*$W$5,0)</f>
        <v>250</v>
      </c>
      <c r="Z27" s="25" t="n">
        <v>43</v>
      </c>
      <c r="AA27" s="34" t="n">
        <v>69800</v>
      </c>
      <c r="AB27" s="25" t="n">
        <f aca="false">ROUND(+AA27*$AB$3,0)</f>
        <v>4188</v>
      </c>
    </row>
    <row r="28" customFormat="false" ht="14.25" hidden="false" customHeight="false" outlineLevel="0" collapsed="false">
      <c r="A28" s="24" t="n">
        <v>28</v>
      </c>
      <c r="B28" s="9" t="n">
        <v>55400</v>
      </c>
      <c r="C28" s="25" t="n">
        <f aca="false">ROUND(+B28*$B$2*$B$5*$B$3,0)</f>
        <v>3141</v>
      </c>
      <c r="D28" s="25" t="n">
        <f aca="false">ROUND(+B28*$B$2*$B$6,0)</f>
        <v>756</v>
      </c>
      <c r="E28" s="25" t="n">
        <f aca="false">ROUND(+B28*$B$2*$D$5*$B$3,0)</f>
        <v>2692</v>
      </c>
      <c r="F28" s="25" t="n">
        <f aca="false">ROUND(+B28*$B$2*$D$6,0)</f>
        <v>756</v>
      </c>
      <c r="H28" s="27" t="n">
        <v>350</v>
      </c>
      <c r="I28" s="28" t="n">
        <v>24</v>
      </c>
      <c r="J28" s="35" t="n">
        <v>210</v>
      </c>
      <c r="K28" s="30" t="n">
        <f aca="false">薪俸表!D23</f>
        <v>22410</v>
      </c>
      <c r="L28" s="31" t="n">
        <f aca="false">ROUND(ROUND(+K28*2*$I$3,0)*$I$4,0)</f>
        <v>3496</v>
      </c>
      <c r="M28" s="31" t="n">
        <f aca="false">ROUND(ROUND(+K28*2*$I$3,0)*$I$5,0)</f>
        <v>1882</v>
      </c>
      <c r="O28" s="32" t="n">
        <f aca="false">ROUND(ROUND(+$K28*$P$3,0)*$P$4,0)</f>
        <v>1041</v>
      </c>
      <c r="P28" s="32" t="n">
        <f aca="false">ROUND($K28*$P$3,0)-O28</f>
        <v>561</v>
      </c>
      <c r="R28" s="33" t="n">
        <v>3300</v>
      </c>
      <c r="S28" s="33" t="n">
        <v>50</v>
      </c>
      <c r="U28" s="25" t="n">
        <v>4</v>
      </c>
      <c r="V28" s="9" t="n">
        <v>18300</v>
      </c>
      <c r="W28" s="25" t="n">
        <f aca="false">ROUND(+V28*$W$3*$W$4,0)</f>
        <v>833</v>
      </c>
      <c r="X28" s="25" t="n">
        <f aca="false">ROUND(+V28*$W$3*$W$5,0)</f>
        <v>238</v>
      </c>
      <c r="Z28" s="25" t="n">
        <v>42</v>
      </c>
      <c r="AA28" s="34" t="n">
        <v>66800</v>
      </c>
      <c r="AB28" s="25" t="n">
        <f aca="false">ROUND(+AA28*$AB$3,0)</f>
        <v>4008</v>
      </c>
    </row>
    <row r="29" customFormat="false" ht="14.25" hidden="false" customHeight="false" outlineLevel="0" collapsed="false">
      <c r="A29" s="24" t="n">
        <v>27</v>
      </c>
      <c r="B29" s="9" t="n">
        <v>53000</v>
      </c>
      <c r="C29" s="25" t="n">
        <f aca="false">ROUND(+B29*$B$2*$B$5*$B$3,0)</f>
        <v>3005</v>
      </c>
      <c r="D29" s="25" t="n">
        <f aca="false">ROUND(+B29*$B$2*$B$6,0)</f>
        <v>723</v>
      </c>
      <c r="E29" s="25" t="n">
        <f aca="false">ROUND(+B29*$B$2*$D$5*$B$3,0)</f>
        <v>2575</v>
      </c>
      <c r="F29" s="25" t="n">
        <f aca="false">ROUND(+B29*$B$2*$D$6,0)</f>
        <v>723</v>
      </c>
      <c r="H29" s="27" t="n">
        <v>360</v>
      </c>
      <c r="I29" s="28" t="n">
        <v>23</v>
      </c>
      <c r="J29" s="35" t="n">
        <v>220</v>
      </c>
      <c r="K29" s="30" t="n">
        <f aca="false">薪俸表!D24</f>
        <v>23055</v>
      </c>
      <c r="L29" s="31" t="n">
        <f aca="false">ROUND(ROUND(+K29*2*$I$3,0)*$I$4,0)</f>
        <v>3596</v>
      </c>
      <c r="M29" s="31" t="n">
        <f aca="false">ROUND(ROUND(+K29*2*$I$3,0)*$I$5,0)</f>
        <v>1937</v>
      </c>
      <c r="O29" s="32" t="n">
        <f aca="false">ROUND(ROUND(+$K29*$P$3,0)*$P$4,0)</f>
        <v>1071</v>
      </c>
      <c r="P29" s="32" t="n">
        <f aca="false">ROUND($K29*$P$3,0)-O29</f>
        <v>577</v>
      </c>
      <c r="R29" s="33" t="n">
        <v>3400</v>
      </c>
      <c r="S29" s="33" t="n">
        <v>51</v>
      </c>
      <c r="U29" s="25" t="n">
        <v>3</v>
      </c>
      <c r="V29" s="9" t="n">
        <v>17400</v>
      </c>
      <c r="W29" s="25" t="n">
        <f aca="false">ROUND(+V29*$W$3*$W$4,0)</f>
        <v>792</v>
      </c>
      <c r="X29" s="25" t="n">
        <f aca="false">ROUND(+V29*$W$3*$W$5,0)</f>
        <v>226</v>
      </c>
      <c r="Z29" s="25" t="n">
        <v>41</v>
      </c>
      <c r="AA29" s="34" t="n">
        <v>63800</v>
      </c>
      <c r="AB29" s="25" t="n">
        <f aca="false">ROUND(+AA29*$AB$3,0)</f>
        <v>3828</v>
      </c>
    </row>
    <row r="30" customFormat="false" ht="14.25" hidden="false" customHeight="false" outlineLevel="0" collapsed="false">
      <c r="A30" s="24" t="n">
        <v>26</v>
      </c>
      <c r="B30" s="9" t="n">
        <v>50600</v>
      </c>
      <c r="C30" s="25" t="n">
        <f aca="false">ROUND(+B30*$B$2*$B$5*$B$3,0)</f>
        <v>2869</v>
      </c>
      <c r="D30" s="25" t="n">
        <f aca="false">ROUND(+B30*$B$2*$B$6,0)</f>
        <v>691</v>
      </c>
      <c r="E30" s="25" t="n">
        <f aca="false">ROUND(+B30*$B$2*$D$5*$B$3,0)</f>
        <v>2459</v>
      </c>
      <c r="F30" s="25" t="n">
        <f aca="false">ROUND(+B30*$B$2*$D$6,0)</f>
        <v>691</v>
      </c>
      <c r="H30" s="27" t="n">
        <v>370</v>
      </c>
      <c r="I30" s="28" t="n">
        <v>22</v>
      </c>
      <c r="J30" s="35" t="n">
        <v>230</v>
      </c>
      <c r="K30" s="30" t="n">
        <f aca="false">薪俸表!D25</f>
        <v>23700</v>
      </c>
      <c r="L30" s="31" t="n">
        <f aca="false">ROUND(ROUND(+K30*2*$I$3,0)*$I$4,0)</f>
        <v>3697</v>
      </c>
      <c r="M30" s="31" t="n">
        <f aca="false">ROUND(ROUND(+K30*2*$I$3,0)*$I$5,0)</f>
        <v>1991</v>
      </c>
      <c r="O30" s="32" t="n">
        <f aca="false">ROUND(ROUND(+$K30*$P$3,0)*$P$4,0)</f>
        <v>1102</v>
      </c>
      <c r="P30" s="32" t="n">
        <f aca="false">ROUND($K30*$P$3,0)-O30</f>
        <v>593</v>
      </c>
      <c r="R30" s="33" t="n">
        <v>3500</v>
      </c>
      <c r="S30" s="33" t="n">
        <v>53</v>
      </c>
      <c r="U30" s="25" t="n">
        <v>2</v>
      </c>
      <c r="V30" s="9" t="n">
        <v>16500</v>
      </c>
      <c r="W30" s="25" t="n">
        <f aca="false">ROUND(+V30*$W$3*$W$4,0)</f>
        <v>751</v>
      </c>
      <c r="X30" s="25" t="n">
        <f aca="false">ROUND(+V30*$W$3*$W$5,0)</f>
        <v>215</v>
      </c>
      <c r="Z30" s="25" t="n">
        <v>40</v>
      </c>
      <c r="AA30" s="34" t="n">
        <v>60800</v>
      </c>
      <c r="AB30" s="25" t="n">
        <f aca="false">ROUND(+AA30*$AB$3,0)</f>
        <v>3648</v>
      </c>
    </row>
    <row r="31" customFormat="false" ht="14.25" hidden="false" customHeight="false" outlineLevel="0" collapsed="false">
      <c r="A31" s="24" t="n">
        <v>25</v>
      </c>
      <c r="B31" s="9" t="n">
        <v>48200</v>
      </c>
      <c r="C31" s="25" t="n">
        <f aca="false">ROUND(+B31*$B$2*$B$5*$B$3,0)</f>
        <v>2733</v>
      </c>
      <c r="D31" s="25" t="n">
        <f aca="false">ROUND(+B31*$B$2*$B$6,0)</f>
        <v>658</v>
      </c>
      <c r="E31" s="25" t="n">
        <f aca="false">ROUND(+B31*$B$2*$D$5*$B$3,0)</f>
        <v>2342</v>
      </c>
      <c r="F31" s="25" t="n">
        <f aca="false">ROUND(+B31*$B$2*$D$6,0)</f>
        <v>658</v>
      </c>
      <c r="H31" s="27" t="n">
        <v>385</v>
      </c>
      <c r="I31" s="28" t="n">
        <v>21</v>
      </c>
      <c r="J31" s="35" t="n">
        <v>245</v>
      </c>
      <c r="K31" s="30" t="n">
        <f aca="false">薪俸表!D26</f>
        <v>24670</v>
      </c>
      <c r="L31" s="31" t="n">
        <f aca="false">ROUND(ROUND(+K31*2*$I$3,0)*$I$4,0)</f>
        <v>3849</v>
      </c>
      <c r="M31" s="31" t="n">
        <f aca="false">ROUND(ROUND(+K31*2*$I$3,0)*$I$5,0)</f>
        <v>2072</v>
      </c>
      <c r="O31" s="32" t="n">
        <f aca="false">ROUND(ROUND(+$K31*$P$3,0)*$P$4,0)</f>
        <v>1147</v>
      </c>
      <c r="P31" s="32" t="n">
        <f aca="false">ROUND($K31*$P$3,0)-O31</f>
        <v>617</v>
      </c>
      <c r="R31" s="33" t="n">
        <v>3900</v>
      </c>
      <c r="S31" s="33" t="n">
        <v>59</v>
      </c>
      <c r="U31" s="25" t="n">
        <v>1</v>
      </c>
      <c r="V31" s="9" t="n">
        <v>15840</v>
      </c>
      <c r="W31" s="25" t="n">
        <f aca="false">ROUND(+V31*$W$3*$W$4,0)</f>
        <v>721</v>
      </c>
      <c r="X31" s="25" t="n">
        <f aca="false">ROUND(+V31*$W$3*$W$5,0)</f>
        <v>206</v>
      </c>
      <c r="Z31" s="25" t="n">
        <v>39</v>
      </c>
      <c r="AA31" s="34" t="n">
        <v>57800</v>
      </c>
      <c r="AB31" s="25" t="n">
        <f aca="false">ROUND(+AA31*$AB$3,0)</f>
        <v>3468</v>
      </c>
    </row>
    <row r="32" customFormat="false" ht="14.25" hidden="false" customHeight="false" outlineLevel="0" collapsed="false">
      <c r="A32" s="24" t="n">
        <v>24</v>
      </c>
      <c r="B32" s="9" t="n">
        <v>45800</v>
      </c>
      <c r="C32" s="25" t="n">
        <f aca="false">ROUND(+B32*$B$2*$B$5*$B$3,0)</f>
        <v>2597</v>
      </c>
      <c r="D32" s="25" t="n">
        <f aca="false">ROUND(+B32*$B$2*$B$6,0)</f>
        <v>625</v>
      </c>
      <c r="E32" s="25" t="n">
        <f aca="false">ROUND(+B32*$B$2*$D$5*$B$3,0)</f>
        <v>2226</v>
      </c>
      <c r="F32" s="25" t="n">
        <f aca="false">ROUND(+B32*$B$2*$D$6,0)</f>
        <v>625</v>
      </c>
      <c r="H32" s="27" t="n">
        <v>400</v>
      </c>
      <c r="I32" s="28" t="n">
        <v>20</v>
      </c>
      <c r="J32" s="35" t="n">
        <v>260</v>
      </c>
      <c r="K32" s="30" t="n">
        <f aca="false">薪俸表!D27</f>
        <v>25640</v>
      </c>
      <c r="L32" s="31" t="n">
        <f aca="false">ROUND(ROUND(+K32*2*$I$3,0)*$I$4,0)</f>
        <v>4000</v>
      </c>
      <c r="M32" s="31" t="n">
        <f aca="false">ROUND(ROUND(+K32*2*$I$3,0)*$I$5,0)</f>
        <v>2154</v>
      </c>
      <c r="O32" s="32" t="n">
        <f aca="false">ROUND(ROUND(+$K32*$P$3,0)*$P$4,0)</f>
        <v>1191</v>
      </c>
      <c r="P32" s="32" t="n">
        <f aca="false">ROUND($K32*$P$3,0)-O32</f>
        <v>642</v>
      </c>
      <c r="R32" s="33" t="n">
        <v>4000</v>
      </c>
      <c r="S32" s="33" t="n">
        <v>60</v>
      </c>
      <c r="U32" s="25"/>
      <c r="V32" s="9" t="n">
        <v>13500</v>
      </c>
      <c r="W32" s="25" t="n">
        <f aca="false">ROUND(+V32*$W$3*$W$4,0)</f>
        <v>614</v>
      </c>
      <c r="X32" s="25" t="n">
        <f aca="false">ROUND(+V32*$W$3*$W$5,0)</f>
        <v>176</v>
      </c>
      <c r="Z32" s="25" t="n">
        <v>38</v>
      </c>
      <c r="AA32" s="34" t="n">
        <v>55400</v>
      </c>
      <c r="AB32" s="25" t="n">
        <f aca="false">ROUND(+AA32*$AB$3,0)</f>
        <v>3324</v>
      </c>
    </row>
    <row r="33" customFormat="false" ht="14.25" hidden="false" customHeight="false" outlineLevel="0" collapsed="false">
      <c r="A33" s="24" t="n">
        <v>23</v>
      </c>
      <c r="B33" s="9" t="n">
        <v>43900</v>
      </c>
      <c r="C33" s="25" t="n">
        <f aca="false">ROUND(+B33*$B$2*$B$5*$B$3,0)</f>
        <v>2489</v>
      </c>
      <c r="D33" s="25" t="n">
        <f aca="false">ROUND(+B33*$B$2*$B$6,0)</f>
        <v>599</v>
      </c>
      <c r="E33" s="25" t="n">
        <f aca="false">ROUND(+B33*$B$2*$D$5*$B$3,0)</f>
        <v>2133</v>
      </c>
      <c r="F33" s="25" t="n">
        <f aca="false">ROUND(+B33*$B$2*$D$6,0)</f>
        <v>599</v>
      </c>
      <c r="H33" s="27" t="n">
        <v>415</v>
      </c>
      <c r="I33" s="28" t="n">
        <v>19</v>
      </c>
      <c r="J33" s="35" t="n">
        <v>275</v>
      </c>
      <c r="K33" s="30" t="n">
        <f aca="false">薪俸表!D28</f>
        <v>26610</v>
      </c>
      <c r="L33" s="31" t="n">
        <f aca="false">ROUND(ROUND(+K33*2*$I$3,0)*$I$4,0)</f>
        <v>4151</v>
      </c>
      <c r="M33" s="31" t="n">
        <f aca="false">ROUND(ROUND(+K33*2*$I$3,0)*$I$5,0)</f>
        <v>2235</v>
      </c>
      <c r="O33" s="32" t="n">
        <f aca="false">ROUND(ROUND(+$K33*$P$3,0)*$P$4,0)</f>
        <v>1237</v>
      </c>
      <c r="P33" s="32" t="n">
        <f aca="false">ROUND($K33*$P$3,0)-O33</f>
        <v>666</v>
      </c>
      <c r="R33" s="33" t="n">
        <v>4000</v>
      </c>
      <c r="S33" s="33" t="n">
        <v>60</v>
      </c>
      <c r="U33" s="25"/>
      <c r="V33" s="9" t="n">
        <v>12300</v>
      </c>
      <c r="W33" s="25" t="n">
        <f aca="false">ROUND(+V33*$W$3*$W$4,0)</f>
        <v>560</v>
      </c>
      <c r="X33" s="25" t="n">
        <f aca="false">ROUND(+V33*$W$3*$W$5,0)</f>
        <v>160</v>
      </c>
      <c r="Z33" s="25" t="n">
        <v>37</v>
      </c>
      <c r="AA33" s="34" t="n">
        <v>53000</v>
      </c>
      <c r="AB33" s="25" t="n">
        <f aca="false">ROUND(+AA33*$AB$3,0)</f>
        <v>3180</v>
      </c>
    </row>
    <row r="34" customFormat="false" ht="14.25" hidden="false" customHeight="false" outlineLevel="0" collapsed="false">
      <c r="A34" s="24" t="n">
        <v>22</v>
      </c>
      <c r="B34" s="9" t="n">
        <v>42000</v>
      </c>
      <c r="C34" s="25" t="n">
        <f aca="false">ROUND(+B34*$B$2*$B$5*$B$3,0)</f>
        <v>2381</v>
      </c>
      <c r="D34" s="25" t="n">
        <f aca="false">ROUND(+B34*$B$2*$B$6,0)</f>
        <v>573</v>
      </c>
      <c r="E34" s="25" t="n">
        <f aca="false">ROUND(+B34*$B$2*$D$5*$B$3,0)</f>
        <v>2041</v>
      </c>
      <c r="F34" s="25" t="n">
        <f aca="false">ROUND(+B34*$B$2*$D$6,0)</f>
        <v>573</v>
      </c>
      <c r="H34" s="27" t="n">
        <v>430</v>
      </c>
      <c r="I34" s="28" t="n">
        <v>18</v>
      </c>
      <c r="J34" s="35" t="n">
        <v>290</v>
      </c>
      <c r="K34" s="30" t="n">
        <f aca="false">薪俸表!D29</f>
        <v>27580</v>
      </c>
      <c r="L34" s="31" t="n">
        <f aca="false">ROUND(ROUND(+K34*2*$I$3,0)*$I$4,0)</f>
        <v>4302</v>
      </c>
      <c r="M34" s="31" t="n">
        <f aca="false">ROUND(ROUND(+K34*2*$I$3,0)*$I$5,0)</f>
        <v>2317</v>
      </c>
      <c r="O34" s="32" t="n">
        <f aca="false">ROUND(ROUND(+$K34*$P$3,0)*$P$4,0)</f>
        <v>1282</v>
      </c>
      <c r="P34" s="32" t="n">
        <f aca="false">ROUND($K34*$P$3,0)-O34</f>
        <v>690</v>
      </c>
      <c r="R34" s="33" t="n">
        <v>4100</v>
      </c>
      <c r="S34" s="33" t="n">
        <v>62</v>
      </c>
      <c r="U34" s="25"/>
      <c r="V34" s="36" t="n">
        <v>11100</v>
      </c>
      <c r="W34" s="25" t="n">
        <f aca="false">ROUND(+V34*$W$3*$W$4,0)</f>
        <v>505</v>
      </c>
      <c r="X34" s="25" t="n">
        <f aca="false">ROUND(+V34*$W$3*$W$5,0)</f>
        <v>144</v>
      </c>
      <c r="Z34" s="25" t="n">
        <v>36</v>
      </c>
      <c r="AA34" s="36" t="n">
        <v>50600</v>
      </c>
      <c r="AB34" s="25" t="n">
        <f aca="false">ROUND(+AA34*$AB$3,0)</f>
        <v>3036</v>
      </c>
    </row>
    <row r="35" customFormat="false" ht="14.25" hidden="false" customHeight="false" outlineLevel="0" collapsed="false">
      <c r="A35" s="24" t="n">
        <v>21</v>
      </c>
      <c r="B35" s="9" t="n">
        <v>40100</v>
      </c>
      <c r="C35" s="25" t="n">
        <f aca="false">ROUND(+B35*$B$2*$B$5*$B$3,0)</f>
        <v>2273</v>
      </c>
      <c r="D35" s="25" t="n">
        <f aca="false">ROUND(+B35*$B$2*$B$6,0)</f>
        <v>547</v>
      </c>
      <c r="E35" s="25" t="n">
        <f aca="false">ROUND(+B35*$B$2*$D$5*$B$3,0)</f>
        <v>1949</v>
      </c>
      <c r="F35" s="25" t="n">
        <f aca="false">ROUND(+B35*$B$2*$D$6,0)</f>
        <v>547</v>
      </c>
      <c r="H35" s="27" t="n">
        <v>445</v>
      </c>
      <c r="I35" s="28" t="n">
        <v>17</v>
      </c>
      <c r="J35" s="35" t="n">
        <v>310</v>
      </c>
      <c r="K35" s="30" t="n">
        <f aca="false">薪俸表!D30</f>
        <v>28545</v>
      </c>
      <c r="L35" s="31" t="n">
        <f aca="false">ROUND(ROUND(+K35*2*$I$3,0)*$I$4,0)</f>
        <v>4453</v>
      </c>
      <c r="M35" s="31" t="n">
        <f aca="false">ROUND(ROUND(+K35*2*$I$3,0)*$I$5,0)</f>
        <v>2398</v>
      </c>
      <c r="O35" s="32" t="n">
        <f aca="false">ROUND(ROUND(+$K35*$P$3,0)*$P$4,0)</f>
        <v>1327</v>
      </c>
      <c r="P35" s="32" t="n">
        <f aca="false">ROUND($K35*$P$3,0)-O35</f>
        <v>714</v>
      </c>
      <c r="R35" s="33" t="n">
        <v>4200</v>
      </c>
      <c r="S35" s="33" t="n">
        <v>63</v>
      </c>
      <c r="Z35" s="25" t="n">
        <v>35</v>
      </c>
      <c r="AA35" s="36" t="n">
        <v>48200</v>
      </c>
      <c r="AB35" s="25" t="n">
        <f aca="false">ROUND(+AA35*$AB$3,0)</f>
        <v>2892</v>
      </c>
    </row>
    <row r="36" customFormat="false" ht="14.25" hidden="false" customHeight="false" outlineLevel="0" collapsed="false">
      <c r="A36" s="24" t="n">
        <v>20</v>
      </c>
      <c r="B36" s="9" t="n">
        <v>38200</v>
      </c>
      <c r="C36" s="25" t="n">
        <f aca="false">ROUND(+B36*$B$2*$B$5*$B$3,0)</f>
        <v>2166</v>
      </c>
      <c r="D36" s="25" t="n">
        <f aca="false">ROUND(+B36*$B$2*$B$6,0)</f>
        <v>521</v>
      </c>
      <c r="E36" s="25" t="n">
        <f aca="false">ROUND(+B36*$B$2*$D$5*$B$3,0)</f>
        <v>1856</v>
      </c>
      <c r="F36" s="25" t="n">
        <f aca="false">ROUND(+B36*$B$2*$D$6,0)</f>
        <v>521</v>
      </c>
      <c r="H36" s="27" t="n">
        <v>460</v>
      </c>
      <c r="I36" s="28" t="n">
        <v>16</v>
      </c>
      <c r="J36" s="35" t="n">
        <v>330</v>
      </c>
      <c r="K36" s="30" t="n">
        <f aca="false">薪俸表!D31</f>
        <v>29515</v>
      </c>
      <c r="L36" s="31" t="n">
        <f aca="false">ROUND(ROUND(+K36*2*$I$3,0)*$I$4,0)</f>
        <v>4605</v>
      </c>
      <c r="M36" s="31" t="n">
        <f aca="false">ROUND(ROUND(+K36*2*$I$3,0)*$I$5,0)</f>
        <v>2479</v>
      </c>
      <c r="O36" s="32" t="n">
        <f aca="false">ROUND(ROUND(+$K36*$P$3,0)*$P$4,0)</f>
        <v>1372</v>
      </c>
      <c r="P36" s="32" t="n">
        <f aca="false">ROUND($K36*$P$3,0)-O36</f>
        <v>738</v>
      </c>
      <c r="R36" s="33" t="n">
        <v>4300</v>
      </c>
      <c r="S36" s="33" t="n">
        <v>65</v>
      </c>
      <c r="Z36" s="25" t="n">
        <v>34</v>
      </c>
      <c r="AA36" s="36" t="n">
        <v>45800</v>
      </c>
      <c r="AB36" s="25" t="n">
        <f aca="false">ROUND(+AA36*$AB$3,0)</f>
        <v>2748</v>
      </c>
    </row>
    <row r="37" customFormat="false" ht="14.25" hidden="false" customHeight="false" outlineLevel="0" collapsed="false">
      <c r="A37" s="24" t="n">
        <v>19</v>
      </c>
      <c r="B37" s="9" t="n">
        <v>36300</v>
      </c>
      <c r="C37" s="25" t="n">
        <f aca="false">ROUND(+B37*$B$2*$B$5*$B$3,0)</f>
        <v>2058</v>
      </c>
      <c r="D37" s="25" t="n">
        <f aca="false">ROUND(+B37*$B$2*$B$6,0)</f>
        <v>495</v>
      </c>
      <c r="E37" s="25" t="n">
        <f aca="false">ROUND(+B37*$B$2*$D$5*$B$3,0)</f>
        <v>1764</v>
      </c>
      <c r="F37" s="25" t="n">
        <f aca="false">ROUND(+B37*$B$2*$D$6,0)</f>
        <v>495</v>
      </c>
      <c r="H37" s="27" t="n">
        <v>475</v>
      </c>
      <c r="I37" s="28" t="n">
        <v>15</v>
      </c>
      <c r="J37" s="35" t="n">
        <v>350</v>
      </c>
      <c r="K37" s="30" t="n">
        <f aca="false">薪俸表!D32</f>
        <v>30485</v>
      </c>
      <c r="L37" s="31" t="n">
        <f aca="false">ROUND(ROUND(+K37*2*$I$3,0)*$I$4,0)</f>
        <v>4755</v>
      </c>
      <c r="M37" s="31" t="n">
        <f aca="false">ROUND(ROUND(+K37*2*$I$3,0)*$I$5,0)</f>
        <v>2561</v>
      </c>
      <c r="O37" s="32" t="n">
        <f aca="false">ROUND(ROUND(+$K37*$P$3,0)*$P$4,0)</f>
        <v>1417</v>
      </c>
      <c r="P37" s="32" t="n">
        <f aca="false">ROUND($K37*$P$3,0)-O37</f>
        <v>763</v>
      </c>
      <c r="R37" s="33" t="n">
        <v>4300</v>
      </c>
      <c r="S37" s="33" t="n">
        <v>65</v>
      </c>
      <c r="Z37" s="25" t="n">
        <v>33</v>
      </c>
      <c r="AA37" s="36" t="n">
        <v>43900</v>
      </c>
      <c r="AB37" s="25" t="n">
        <f aca="false">ROUND(+AA37*$AB$3,0)</f>
        <v>2634</v>
      </c>
    </row>
    <row r="38" customFormat="false" ht="14.25" hidden="false" customHeight="false" outlineLevel="0" collapsed="false">
      <c r="A38" s="24" t="n">
        <v>18</v>
      </c>
      <c r="B38" s="9" t="n">
        <v>34800</v>
      </c>
      <c r="C38" s="25" t="n">
        <f aca="false">ROUND(+B38*$B$2*$B$5*$B$3,0)</f>
        <v>1973</v>
      </c>
      <c r="D38" s="25" t="n">
        <f aca="false">ROUND(+B38*$B$2*$B$6,0)</f>
        <v>475</v>
      </c>
      <c r="E38" s="25" t="n">
        <f aca="false">ROUND(+B38*$B$2*$D$5*$B$3,0)</f>
        <v>1691</v>
      </c>
      <c r="F38" s="25" t="n">
        <f aca="false">ROUND(+B38*$B$2*$D$6,0)</f>
        <v>475</v>
      </c>
      <c r="H38" s="27" t="n">
        <v>490</v>
      </c>
      <c r="I38" s="28" t="n">
        <v>14</v>
      </c>
      <c r="J38" s="35" t="n">
        <v>370</v>
      </c>
      <c r="K38" s="30" t="n">
        <f aca="false">薪俸表!D33</f>
        <v>31455</v>
      </c>
      <c r="L38" s="31" t="n">
        <f aca="false">ROUND(ROUND(+K38*2*$I$3,0)*$I$4,0)</f>
        <v>4907</v>
      </c>
      <c r="M38" s="31" t="n">
        <f aca="false">ROUND(ROUND(+K38*2*$I$3,0)*$I$5,0)</f>
        <v>2642</v>
      </c>
      <c r="O38" s="32" t="n">
        <f aca="false">ROUND(ROUND(+$K38*$P$3,0)*$P$4,0)</f>
        <v>1462</v>
      </c>
      <c r="P38" s="32" t="n">
        <f aca="false">ROUND($K38*$P$3,0)-O38</f>
        <v>787</v>
      </c>
      <c r="R38" s="33" t="n">
        <v>4400</v>
      </c>
      <c r="S38" s="33" t="n">
        <v>66</v>
      </c>
      <c r="Z38" s="25" t="n">
        <v>32</v>
      </c>
      <c r="AA38" s="36" t="n">
        <v>42000</v>
      </c>
      <c r="AB38" s="25" t="n">
        <f aca="false">ROUND(+AA38*$AB$3,0)</f>
        <v>2520</v>
      </c>
    </row>
    <row r="39" customFormat="false" ht="14.25" hidden="false" customHeight="false" outlineLevel="0" collapsed="false">
      <c r="A39" s="24" t="n">
        <v>17</v>
      </c>
      <c r="B39" s="9" t="n">
        <v>33300</v>
      </c>
      <c r="C39" s="25" t="n">
        <f aca="false">ROUND(+B39*$B$2*$B$5*$B$3,0)</f>
        <v>1888</v>
      </c>
      <c r="D39" s="25" t="n">
        <f aca="false">ROUND(+B39*$B$2*$B$6,0)</f>
        <v>455</v>
      </c>
      <c r="E39" s="25" t="n">
        <f aca="false">ROUND(+B39*$B$2*$D$5*$B$3,0)</f>
        <v>1618</v>
      </c>
      <c r="F39" s="25" t="n">
        <f aca="false">ROUND(+B39*$B$2*$D$6,0)</f>
        <v>455</v>
      </c>
      <c r="H39" s="27" t="n">
        <v>505</v>
      </c>
      <c r="I39" s="28" t="n">
        <v>13</v>
      </c>
      <c r="J39" s="35" t="n">
        <v>390</v>
      </c>
      <c r="K39" s="30" t="n">
        <f aca="false">薪俸表!D34</f>
        <v>32425</v>
      </c>
      <c r="L39" s="31" t="n">
        <f aca="false">ROUND(ROUND(+K39*2*$I$3,0)*$I$4,0)</f>
        <v>5058</v>
      </c>
      <c r="M39" s="31" t="n">
        <f aca="false">ROUND(ROUND(+K39*2*$I$3,0)*$I$5,0)</f>
        <v>2724</v>
      </c>
      <c r="O39" s="32" t="n">
        <f aca="false">ROUND(ROUND(+$K39*$P$3,0)*$P$4,0)</f>
        <v>1507</v>
      </c>
      <c r="P39" s="32" t="n">
        <f aca="false">ROUND($K39*$P$3,0)-O39</f>
        <v>811</v>
      </c>
      <c r="R39" s="33" t="n">
        <v>4500</v>
      </c>
      <c r="S39" s="33" t="n">
        <v>68</v>
      </c>
      <c r="Z39" s="25" t="n">
        <v>31</v>
      </c>
      <c r="AA39" s="36" t="n">
        <v>40100</v>
      </c>
      <c r="AB39" s="25" t="n">
        <f aca="false">ROUND(+AA39*$AB$3,0)</f>
        <v>2406</v>
      </c>
    </row>
    <row r="40" customFormat="false" ht="14.25" hidden="false" customHeight="false" outlineLevel="0" collapsed="false">
      <c r="A40" s="24" t="n">
        <v>16</v>
      </c>
      <c r="B40" s="9" t="n">
        <v>31800</v>
      </c>
      <c r="C40" s="25" t="n">
        <f aca="false">ROUND(+B40*$B$2*$B$5*$B$3,0)</f>
        <v>1803</v>
      </c>
      <c r="D40" s="25" t="n">
        <f aca="false">ROUND(+B40*$B$2*$B$6,0)</f>
        <v>434</v>
      </c>
      <c r="E40" s="25" t="n">
        <f aca="false">ROUND(+B40*$B$2*$D$5*$B$3,0)</f>
        <v>1545</v>
      </c>
      <c r="F40" s="25" t="n">
        <f aca="false">ROUND(+B40*$B$2*$D$6,0)</f>
        <v>434</v>
      </c>
      <c r="H40" s="27" t="n">
        <v>520</v>
      </c>
      <c r="I40" s="28" t="n">
        <v>12</v>
      </c>
      <c r="J40" s="35" t="n">
        <v>410</v>
      </c>
      <c r="K40" s="30" t="n">
        <f aca="false">薪俸表!D35</f>
        <v>33390</v>
      </c>
      <c r="L40" s="31" t="n">
        <f aca="false">ROUND(ROUND(+K40*2*$I$3,0)*$I$4,0)</f>
        <v>5209</v>
      </c>
      <c r="M40" s="31" t="n">
        <f aca="false">ROUND(ROUND(+K40*2*$I$3,0)*$I$5,0)</f>
        <v>2805</v>
      </c>
      <c r="O40" s="32" t="n">
        <f aca="false">ROUND(ROUND(+$K40*$P$3,0)*$P$4,0)</f>
        <v>1552</v>
      </c>
      <c r="P40" s="32" t="n">
        <f aca="false">ROUND($K40*$P$3,0)-O40</f>
        <v>835</v>
      </c>
      <c r="R40" s="33" t="n">
        <v>4600</v>
      </c>
      <c r="S40" s="33" t="n">
        <v>69</v>
      </c>
      <c r="Z40" s="25" t="n">
        <v>30</v>
      </c>
      <c r="AA40" s="36" t="n">
        <v>38200</v>
      </c>
      <c r="AB40" s="25" t="n">
        <f aca="false">ROUND(+AA40*$AB$3,0)</f>
        <v>2292</v>
      </c>
    </row>
    <row r="41" customFormat="false" ht="14.25" hidden="false" customHeight="false" outlineLevel="0" collapsed="false">
      <c r="A41" s="24" t="n">
        <v>15</v>
      </c>
      <c r="B41" s="9" t="n">
        <v>30300</v>
      </c>
      <c r="C41" s="25" t="n">
        <f aca="false">ROUND(+B41*$B$2*$B$5*$B$3,0)</f>
        <v>1718</v>
      </c>
      <c r="D41" s="25" t="n">
        <f aca="false">ROUND(+B41*$B$2*$B$6,0)</f>
        <v>414</v>
      </c>
      <c r="E41" s="25" t="n">
        <f aca="false">ROUND(+B41*$B$2*$D$5*$B$3,0)</f>
        <v>1472</v>
      </c>
      <c r="F41" s="25" t="n">
        <f aca="false">ROUND(+B41*$B$2*$D$6,0)</f>
        <v>414</v>
      </c>
      <c r="H41" s="27" t="n">
        <v>535</v>
      </c>
      <c r="I41" s="28" t="n">
        <v>11</v>
      </c>
      <c r="J41" s="35" t="n">
        <v>430</v>
      </c>
      <c r="K41" s="30" t="n">
        <f aca="false">薪俸表!D36</f>
        <v>34360</v>
      </c>
      <c r="L41" s="31" t="n">
        <f aca="false">ROUND(ROUND(+K41*2*$I$3,0)*$I$4,0)</f>
        <v>5360</v>
      </c>
      <c r="M41" s="31" t="n">
        <f aca="false">ROUND(ROUND(+K41*2*$I$3,0)*$I$5,0)</f>
        <v>2886</v>
      </c>
      <c r="O41" s="32" t="n">
        <f aca="false">ROUND(ROUND(+$K41*$P$3,0)*$P$4,0)</f>
        <v>1597</v>
      </c>
      <c r="P41" s="32" t="n">
        <f aca="false">ROUND($K41*$P$3,0)-O41</f>
        <v>860</v>
      </c>
      <c r="R41" s="33" t="n">
        <v>4700</v>
      </c>
      <c r="S41" s="33" t="n">
        <v>71</v>
      </c>
      <c r="Z41" s="25" t="n">
        <v>29</v>
      </c>
      <c r="AA41" s="36" t="n">
        <v>36300</v>
      </c>
      <c r="AB41" s="25" t="n">
        <f aca="false">ROUND(+AA41*$AB$3,0)</f>
        <v>2178</v>
      </c>
    </row>
    <row r="42" customFormat="false" ht="14.25" hidden="false" customHeight="false" outlineLevel="0" collapsed="false">
      <c r="A42" s="24" t="n">
        <v>14</v>
      </c>
      <c r="B42" s="9" t="n">
        <v>28800</v>
      </c>
      <c r="C42" s="25" t="n">
        <f aca="false">ROUND(+B42*$B$2*$B$5*$B$3,0)</f>
        <v>1633</v>
      </c>
      <c r="D42" s="25" t="n">
        <f aca="false">ROUND(+B42*$B$2*$B$6,0)</f>
        <v>393</v>
      </c>
      <c r="E42" s="25" t="n">
        <f aca="false">ROUND(+B42*$B$2*$D$5*$B$3,0)</f>
        <v>1400</v>
      </c>
      <c r="F42" s="25" t="n">
        <f aca="false">ROUND(+B42*$B$2*$D$6,0)</f>
        <v>393</v>
      </c>
      <c r="H42" s="27" t="n">
        <v>550</v>
      </c>
      <c r="I42" s="28" t="n">
        <v>10</v>
      </c>
      <c r="J42" s="35" t="n">
        <v>450</v>
      </c>
      <c r="K42" s="30" t="n">
        <f aca="false">薪俸表!D37</f>
        <v>35330</v>
      </c>
      <c r="L42" s="31" t="n">
        <f aca="false">ROUND(ROUND(+K42*2*$I$3,0)*$I$4,0)</f>
        <v>5511</v>
      </c>
      <c r="M42" s="31" t="n">
        <f aca="false">ROUND(ROUND(+K42*2*$I$3,0)*$I$5,0)</f>
        <v>2968</v>
      </c>
      <c r="O42" s="32" t="n">
        <f aca="false">ROUND(ROUND(+$K42*$P$3,0)*$P$4,0)</f>
        <v>1642</v>
      </c>
      <c r="P42" s="32" t="n">
        <f aca="false">ROUND($K42*$P$3,0)-O42</f>
        <v>884</v>
      </c>
      <c r="R42" s="33" t="n">
        <v>4800</v>
      </c>
      <c r="S42" s="33" t="n">
        <v>72</v>
      </c>
      <c r="Z42" s="25" t="n">
        <v>28</v>
      </c>
      <c r="AA42" s="36" t="n">
        <v>34800</v>
      </c>
      <c r="AB42" s="25" t="n">
        <f aca="false">ROUND(+AA42*$AB$3,0)</f>
        <v>2088</v>
      </c>
    </row>
    <row r="43" customFormat="false" ht="14.25" hidden="false" customHeight="false" outlineLevel="0" collapsed="false">
      <c r="A43" s="24" t="n">
        <v>13</v>
      </c>
      <c r="B43" s="9" t="n">
        <v>27600</v>
      </c>
      <c r="C43" s="25" t="n">
        <f aca="false">ROUND(+B43*$B$2*$B$5*$B$3,0)</f>
        <v>1565</v>
      </c>
      <c r="D43" s="25" t="n">
        <f aca="false">ROUND(+B43*$B$2*$B$6,0)</f>
        <v>377</v>
      </c>
      <c r="E43" s="25" t="n">
        <f aca="false">ROUND(+B43*$B$2*$D$5*$B$3,0)</f>
        <v>1341</v>
      </c>
      <c r="F43" s="25" t="n">
        <f aca="false">ROUND(+B43*$B$2*$D$6,0)</f>
        <v>377</v>
      </c>
      <c r="H43" s="27" t="n">
        <v>590</v>
      </c>
      <c r="I43" s="28" t="n">
        <v>9</v>
      </c>
      <c r="J43" s="35" t="n">
        <v>475</v>
      </c>
      <c r="K43" s="30" t="n">
        <f aca="false">薪俸表!D38</f>
        <v>37915</v>
      </c>
      <c r="L43" s="31" t="n">
        <f aca="false">ROUND(ROUND(+K43*2*$I$3,0)*$I$4,0)</f>
        <v>5915</v>
      </c>
      <c r="M43" s="31" t="n">
        <f aca="false">ROUND(ROUND(+K43*2*$I$3,0)*$I$5,0)</f>
        <v>3185</v>
      </c>
      <c r="O43" s="32" t="n">
        <f aca="false">ROUND(ROUND(+$K43*$P$3,0)*$P$4,0)</f>
        <v>1762</v>
      </c>
      <c r="P43" s="32" t="n">
        <f aca="false">ROUND($K43*$P$3,0)-O43</f>
        <v>949</v>
      </c>
      <c r="R43" s="33" t="n">
        <v>5400</v>
      </c>
      <c r="S43" s="33" t="n">
        <v>81</v>
      </c>
      <c r="Z43" s="25" t="n">
        <v>27</v>
      </c>
      <c r="AA43" s="36" t="n">
        <v>33300</v>
      </c>
      <c r="AB43" s="25" t="n">
        <f aca="false">ROUND(+AA43*$AB$3,0)</f>
        <v>1998</v>
      </c>
    </row>
    <row r="44" customFormat="false" ht="14.25" hidden="false" customHeight="false" outlineLevel="0" collapsed="false">
      <c r="A44" s="24" t="n">
        <v>12</v>
      </c>
      <c r="B44" s="9" t="n">
        <v>26400</v>
      </c>
      <c r="C44" s="25" t="n">
        <f aca="false">ROUND(+B44*$B$2*$B$5*$B$3,0)</f>
        <v>1497</v>
      </c>
      <c r="D44" s="25" t="n">
        <f aca="false">ROUND(+B44*$B$2*$B$6,0)</f>
        <v>360</v>
      </c>
      <c r="E44" s="25" t="n">
        <f aca="false">ROUND(+B44*$B$2*$D$5*$B$3,0)</f>
        <v>1283</v>
      </c>
      <c r="F44" s="25" t="n">
        <f aca="false">ROUND(+B44*$B$2*$D$6,0)</f>
        <v>360</v>
      </c>
      <c r="H44" s="27" t="n">
        <v>610</v>
      </c>
      <c r="I44" s="28" t="n">
        <v>8</v>
      </c>
      <c r="J44" s="35" t="n">
        <v>500</v>
      </c>
      <c r="K44" s="30" t="n">
        <f aca="false">薪俸表!D39</f>
        <v>39205</v>
      </c>
      <c r="L44" s="31" t="n">
        <f aca="false">ROUND(ROUND(+K44*2*$I$3,0)*$I$4,0)</f>
        <v>6116</v>
      </c>
      <c r="M44" s="31" t="n">
        <f aca="false">ROUND(ROUND(+K44*2*$I$3,0)*$I$5,0)</f>
        <v>3293</v>
      </c>
      <c r="O44" s="32" t="n">
        <f aca="false">ROUND(ROUND(+$K44*$P$3,0)*$P$4,0)</f>
        <v>1822</v>
      </c>
      <c r="P44" s="32" t="n">
        <f aca="false">ROUND($K44*$P$3,0)-O44</f>
        <v>981</v>
      </c>
      <c r="R44" s="33" t="n">
        <v>5500</v>
      </c>
      <c r="S44" s="33" t="n">
        <v>83</v>
      </c>
      <c r="Z44" s="25" t="n">
        <v>26</v>
      </c>
      <c r="AA44" s="36" t="n">
        <v>31800</v>
      </c>
      <c r="AB44" s="25" t="n">
        <f aca="false">ROUND(+AA44*$AB$3,0)</f>
        <v>1908</v>
      </c>
    </row>
    <row r="45" customFormat="false" ht="14.25" hidden="false" customHeight="false" outlineLevel="0" collapsed="false">
      <c r="A45" s="24" t="n">
        <v>11</v>
      </c>
      <c r="B45" s="9" t="n">
        <v>25200</v>
      </c>
      <c r="C45" s="25" t="n">
        <f aca="false">ROUND(+B45*$B$2*$B$5*$B$3,0)</f>
        <v>1429</v>
      </c>
      <c r="D45" s="25" t="n">
        <f aca="false">ROUND(+B45*$B$2*$B$6,0)</f>
        <v>344</v>
      </c>
      <c r="E45" s="25" t="n">
        <f aca="false">ROUND(+B45*$B$2*$D$5*$B$3,0)</f>
        <v>1225</v>
      </c>
      <c r="F45" s="25" t="n">
        <f aca="false">ROUND(+B45*$B$2*$D$6,0)</f>
        <v>344</v>
      </c>
      <c r="H45" s="27" t="n">
        <v>630</v>
      </c>
      <c r="I45" s="28" t="n">
        <v>7</v>
      </c>
      <c r="J45" s="35" t="n">
        <v>525</v>
      </c>
      <c r="K45" s="30" t="n">
        <f aca="false">薪俸表!D40</f>
        <v>40500</v>
      </c>
      <c r="L45" s="31" t="n">
        <f aca="false">ROUND(ROUND(+K45*2*$I$3,0)*$I$4,0)</f>
        <v>6318</v>
      </c>
      <c r="M45" s="31" t="n">
        <f aca="false">ROUND(ROUND(+K45*2*$I$3,0)*$I$5,0)</f>
        <v>3402</v>
      </c>
      <c r="O45" s="32" t="n">
        <f aca="false">ROUND(ROUND(+$K45*$P$3,0)*$P$4,0)</f>
        <v>1882</v>
      </c>
      <c r="P45" s="32" t="n">
        <f aca="false">ROUND($K45*$P$3,0)-O45</f>
        <v>1014</v>
      </c>
      <c r="R45" s="33" t="n">
        <v>5600</v>
      </c>
      <c r="S45" s="33" t="n">
        <v>84</v>
      </c>
      <c r="Z45" s="25" t="n">
        <v>25</v>
      </c>
      <c r="AA45" s="36" t="n">
        <v>30300</v>
      </c>
      <c r="AB45" s="25" t="n">
        <f aca="false">ROUND(+AA45*$AB$3,0)</f>
        <v>1818</v>
      </c>
    </row>
    <row r="46" customFormat="false" ht="14.25" hidden="false" customHeight="false" outlineLevel="0" collapsed="false">
      <c r="A46" s="24" t="n">
        <v>10</v>
      </c>
      <c r="B46" s="9" t="n">
        <v>24000</v>
      </c>
      <c r="C46" s="25" t="n">
        <f aca="false">ROUND(+B46*$B$2*$B$5*$B$3,0)</f>
        <v>1361</v>
      </c>
      <c r="D46" s="25" t="n">
        <f aca="false">ROUND(+B46*$B$2*$B$6,0)</f>
        <v>328</v>
      </c>
      <c r="E46" s="25" t="n">
        <f aca="false">ROUND(+B46*$B$2*$D$5*$B$3,0)</f>
        <v>1166</v>
      </c>
      <c r="F46" s="25" t="n">
        <f aca="false">ROUND(+B46*$B$2*$D$6,0)</f>
        <v>328</v>
      </c>
      <c r="H46" s="27" t="n">
        <v>650</v>
      </c>
      <c r="I46" s="28" t="n">
        <v>6</v>
      </c>
      <c r="J46" s="35" t="n">
        <v>550</v>
      </c>
      <c r="K46" s="30" t="n">
        <f aca="false">薪俸表!D41</f>
        <v>41790</v>
      </c>
      <c r="L46" s="31" t="n">
        <f aca="false">ROUND(ROUND(+K46*2*$I$3,0)*$I$4,0)</f>
        <v>6520</v>
      </c>
      <c r="M46" s="31" t="n">
        <f aca="false">ROUND(ROUND(+K46*2*$I$3,0)*$I$5,0)</f>
        <v>3511</v>
      </c>
      <c r="O46" s="32" t="n">
        <f aca="false">ROUND(ROUND(+$K46*$P$3,0)*$P$4,0)</f>
        <v>1942</v>
      </c>
      <c r="P46" s="32" t="n">
        <f aca="false">ROUND($K46*$P$3,0)-O46</f>
        <v>1046</v>
      </c>
      <c r="R46" s="33" t="n">
        <v>5700</v>
      </c>
      <c r="S46" s="33" t="n">
        <v>86</v>
      </c>
      <c r="Z46" s="25" t="n">
        <v>24</v>
      </c>
      <c r="AA46" s="36" t="n">
        <v>28800</v>
      </c>
      <c r="AB46" s="25" t="n">
        <f aca="false">ROUND(+AA46*$AB$3,0)</f>
        <v>1728</v>
      </c>
    </row>
    <row r="47" customFormat="false" ht="14.25" hidden="false" customHeight="false" outlineLevel="0" collapsed="false">
      <c r="A47" s="24" t="n">
        <v>9</v>
      </c>
      <c r="B47" s="36" t="n">
        <v>22800</v>
      </c>
      <c r="C47" s="25" t="n">
        <f aca="false">ROUND(+B47*$B$2*$B$5*$B$3,0)</f>
        <v>1293</v>
      </c>
      <c r="D47" s="25" t="n">
        <f aca="false">ROUND(+B47*$B$2*$B$6,0)</f>
        <v>311</v>
      </c>
      <c r="E47" s="25" t="n">
        <f aca="false">ROUND(+B47*$B$2*$D$5*$B$3,0)</f>
        <v>1108</v>
      </c>
      <c r="F47" s="25" t="n">
        <f aca="false">ROUND(+B47*$B$2*$D$6,0)</f>
        <v>311</v>
      </c>
      <c r="H47" s="27" t="n">
        <v>670</v>
      </c>
      <c r="I47" s="28" t="n">
        <v>5</v>
      </c>
      <c r="J47" s="35" t="n">
        <v>575</v>
      </c>
      <c r="K47" s="30" t="n">
        <f aca="false">薪俸表!D42</f>
        <v>43080</v>
      </c>
      <c r="L47" s="31" t="n">
        <f aca="false">ROUND(ROUND(+K47*2*$I$3,0)*$I$4,0)</f>
        <v>6720</v>
      </c>
      <c r="M47" s="31" t="n">
        <f aca="false">ROUND(ROUND(+K47*2*$I$3,0)*$I$5,0)</f>
        <v>3619</v>
      </c>
      <c r="O47" s="32" t="n">
        <f aca="false">ROUND(ROUND(+$K47*$P$3,0)*$P$4,0)</f>
        <v>2002</v>
      </c>
      <c r="P47" s="32" t="n">
        <f aca="false">ROUND($K47*$P$3,0)-O47</f>
        <v>1078</v>
      </c>
      <c r="R47" s="33" t="n">
        <v>5900</v>
      </c>
      <c r="S47" s="33" t="n">
        <v>89</v>
      </c>
      <c r="Z47" s="25" t="n">
        <v>23</v>
      </c>
      <c r="AA47" s="36" t="n">
        <v>27600</v>
      </c>
      <c r="AB47" s="25" t="n">
        <f aca="false">ROUND(+AA47*$AB$3,0)</f>
        <v>1656</v>
      </c>
    </row>
    <row r="48" customFormat="false" ht="14.25" hidden="false" customHeight="false" outlineLevel="0" collapsed="false">
      <c r="A48" s="24" t="n">
        <v>8</v>
      </c>
      <c r="B48" s="36" t="n">
        <v>21900</v>
      </c>
      <c r="C48" s="25" t="n">
        <f aca="false">ROUND(+B48*$B$2*$B$5*$B$3,0)</f>
        <v>1242</v>
      </c>
      <c r="D48" s="25" t="n">
        <f aca="false">ROUND(+B48*$B$2*$B$6,0)</f>
        <v>299</v>
      </c>
      <c r="E48" s="25" t="n">
        <f aca="false">ROUND(+B48*$B$2*$D$5*$B$3,0)</f>
        <v>1064</v>
      </c>
      <c r="F48" s="25" t="n">
        <f aca="false">ROUND(+B48*$B$2*$D$6,0)</f>
        <v>299</v>
      </c>
      <c r="H48" s="27" t="n">
        <v>690</v>
      </c>
      <c r="I48" s="28" t="n">
        <v>4</v>
      </c>
      <c r="J48" s="35" t="n">
        <v>600</v>
      </c>
      <c r="K48" s="30" t="n">
        <f aca="false">薪俸表!D43</f>
        <v>44375</v>
      </c>
      <c r="L48" s="31" t="n">
        <f aca="false">ROUND(ROUND(+K48*2*$I$3,0)*$I$4,0)</f>
        <v>6923</v>
      </c>
      <c r="M48" s="31" t="n">
        <f aca="false">ROUND(ROUND(+K48*2*$I$3,0)*$I$5,0)</f>
        <v>3727</v>
      </c>
      <c r="O48" s="32" t="n">
        <f aca="false">ROUND(ROUND(+$K48*$P$3,0)*$P$4,0)</f>
        <v>2062</v>
      </c>
      <c r="P48" s="32" t="n">
        <f aca="false">ROUND($K48*$P$3,0)-O48</f>
        <v>1111</v>
      </c>
      <c r="R48" s="33" t="n">
        <v>6300</v>
      </c>
      <c r="S48" s="33" t="n">
        <v>95</v>
      </c>
      <c r="Z48" s="25" t="n">
        <v>22</v>
      </c>
      <c r="AA48" s="36" t="n">
        <v>26400</v>
      </c>
      <c r="AB48" s="25" t="n">
        <f aca="false">ROUND(+AA48*$AB$3,0)</f>
        <v>1584</v>
      </c>
    </row>
    <row r="49" customFormat="false" ht="14.25" hidden="false" customHeight="false" outlineLevel="0" collapsed="false">
      <c r="A49" s="24" t="n">
        <v>7</v>
      </c>
      <c r="B49" s="36" t="n">
        <v>21000</v>
      </c>
      <c r="C49" s="25" t="n">
        <f aca="false">ROUND(+B49*$B$2*$B$5*$B$3,0)</f>
        <v>1191</v>
      </c>
      <c r="D49" s="25" t="n">
        <f aca="false">ROUND(+B49*$B$2*$B$6,0)</f>
        <v>287</v>
      </c>
      <c r="E49" s="25" t="n">
        <f aca="false">ROUND(+B49*$B$2*$D$5*$B$3,0)</f>
        <v>1020</v>
      </c>
      <c r="F49" s="25" t="n">
        <f aca="false">ROUND(+B49*$B$2*$D$6,0)</f>
        <v>287</v>
      </c>
      <c r="H49" s="27" t="n">
        <v>710</v>
      </c>
      <c r="I49" s="28" t="n">
        <v>3</v>
      </c>
      <c r="J49" s="35" t="n">
        <v>625</v>
      </c>
      <c r="K49" s="30" t="n">
        <f aca="false">薪俸表!D44</f>
        <v>45665</v>
      </c>
      <c r="L49" s="31" t="n">
        <f aca="false">ROUND(ROUND(+K49*2*$I$3,0)*$I$4,0)</f>
        <v>7124</v>
      </c>
      <c r="M49" s="31" t="n">
        <f aca="false">ROUND(ROUND(+K49*2*$I$3,0)*$I$5,0)</f>
        <v>3836</v>
      </c>
      <c r="O49" s="32" t="n">
        <f aca="false">ROUND(ROUND(+$K49*$P$3,0)*$P$4,0)</f>
        <v>2122</v>
      </c>
      <c r="P49" s="32" t="n">
        <f aca="false">ROUND($K49*$P$3,0)-O49</f>
        <v>1143</v>
      </c>
      <c r="R49" s="33" t="n">
        <v>6400</v>
      </c>
      <c r="S49" s="33" t="n">
        <v>96</v>
      </c>
      <c r="Z49" s="25" t="n">
        <v>21</v>
      </c>
      <c r="AA49" s="36" t="n">
        <v>25200</v>
      </c>
      <c r="AB49" s="25" t="n">
        <f aca="false">ROUND(+AA49*$AB$3,0)</f>
        <v>1512</v>
      </c>
    </row>
    <row r="50" customFormat="false" ht="14.25" hidden="false" customHeight="false" outlineLevel="0" collapsed="false">
      <c r="A50" s="24" t="n">
        <v>6</v>
      </c>
      <c r="B50" s="36" t="n">
        <v>20100</v>
      </c>
      <c r="C50" s="25" t="n">
        <f aca="false">ROUND(+B50*$B$2*$B$5*$B$3,0)</f>
        <v>1140</v>
      </c>
      <c r="D50" s="25" t="n">
        <f aca="false">ROUND(+B50*$B$2*$B$6,0)</f>
        <v>274</v>
      </c>
      <c r="E50" s="25" t="n">
        <f aca="false">ROUND(+B50*$B$2*$D$5*$B$3,0)</f>
        <v>977</v>
      </c>
      <c r="F50" s="25" t="n">
        <f aca="false">ROUND(+B50*$B$2*$D$6,0)</f>
        <v>274</v>
      </c>
      <c r="H50" s="27" t="n">
        <v>730</v>
      </c>
      <c r="I50" s="28" t="n">
        <v>2</v>
      </c>
      <c r="J50" s="35" t="n">
        <v>650</v>
      </c>
      <c r="K50" s="30" t="n">
        <f aca="false">薪俸表!D45</f>
        <v>46960</v>
      </c>
      <c r="L50" s="31" t="n">
        <f aca="false">ROUND(ROUND(+K50*2*$I$3,0)*$I$4,0)</f>
        <v>7326</v>
      </c>
      <c r="M50" s="31" t="n">
        <f aca="false">ROUND(ROUND(+K50*2*$I$3,0)*$I$5,0)</f>
        <v>3944</v>
      </c>
      <c r="O50" s="32" t="n">
        <f aca="false">ROUND(ROUND(+$K50*$P$3,0)*$P$4,0)</f>
        <v>2183</v>
      </c>
      <c r="P50" s="32" t="n">
        <f aca="false">ROUND($K50*$P$3,0)-O50</f>
        <v>1175</v>
      </c>
      <c r="R50" s="33" t="n">
        <v>6500</v>
      </c>
      <c r="S50" s="33" t="n">
        <v>98</v>
      </c>
      <c r="Z50" s="25" t="n">
        <v>20</v>
      </c>
      <c r="AA50" s="36" t="n">
        <v>24000</v>
      </c>
      <c r="AB50" s="25" t="n">
        <f aca="false">ROUND(+AA50*$AB$3,0)</f>
        <v>1440</v>
      </c>
    </row>
    <row r="51" customFormat="false" ht="14.25" hidden="false" customHeight="false" outlineLevel="0" collapsed="false">
      <c r="A51" s="24" t="n">
        <v>5</v>
      </c>
      <c r="B51" s="36" t="n">
        <v>19200</v>
      </c>
      <c r="C51" s="25" t="n">
        <f aca="false">ROUND(+B51*$B$2*$B$5*$B$3,0)</f>
        <v>1089</v>
      </c>
      <c r="D51" s="25" t="n">
        <f aca="false">ROUND(+B51*$B$2*$B$6,0)</f>
        <v>262</v>
      </c>
      <c r="E51" s="25" t="n">
        <f aca="false">ROUND(+B51*$B$2*$D$5*$B$3,0)</f>
        <v>933</v>
      </c>
      <c r="F51" s="25" t="n">
        <f aca="false">ROUND(+B51*$B$2*$D$6,0)</f>
        <v>262</v>
      </c>
      <c r="H51" s="27" t="n">
        <v>750</v>
      </c>
      <c r="I51" s="28" t="n">
        <v>1</v>
      </c>
      <c r="J51" s="35" t="n">
        <v>680</v>
      </c>
      <c r="K51" s="30" t="n">
        <f aca="false">薪俸表!D46</f>
        <v>48250</v>
      </c>
      <c r="L51" s="31" t="n">
        <f aca="false">ROUND(ROUND(+K51*2*$I$3,0)*$I$4,0)</f>
        <v>7527</v>
      </c>
      <c r="M51" s="31" t="n">
        <f aca="false">ROUND(ROUND(+K51*2*$I$3,0)*$I$5,0)</f>
        <v>4053</v>
      </c>
      <c r="O51" s="32" t="n">
        <f aca="false">ROUND(ROUND(+$K51*$P$3,0)*$P$4,0)</f>
        <v>2243</v>
      </c>
      <c r="P51" s="32" t="n">
        <f aca="false">ROUND($K51*$P$3,0)-O51</f>
        <v>1207</v>
      </c>
      <c r="R51" s="33" t="n">
        <v>6700</v>
      </c>
      <c r="S51" s="33" t="n">
        <v>101</v>
      </c>
      <c r="Z51" s="25" t="n">
        <v>19</v>
      </c>
      <c r="AA51" s="36" t="n">
        <v>22800</v>
      </c>
      <c r="AB51" s="25" t="n">
        <f aca="false">ROUND(+AA51*$AB$3,0)</f>
        <v>1368</v>
      </c>
    </row>
    <row r="52" customFormat="false" ht="14.25" hidden="false" customHeight="false" outlineLevel="0" collapsed="false">
      <c r="A52" s="24" t="n">
        <v>4</v>
      </c>
      <c r="B52" s="36" t="n">
        <v>18300</v>
      </c>
      <c r="C52" s="25" t="n">
        <f aca="false">ROUND(+B52*$B$2*$B$5*$B$3,0)</f>
        <v>1037</v>
      </c>
      <c r="D52" s="25" t="n">
        <f aca="false">ROUND(+B52*$B$2*$B$6,0)</f>
        <v>250</v>
      </c>
      <c r="E52" s="25" t="n">
        <f aca="false">ROUND(+B52*$B$2*$D$5*$B$3,0)</f>
        <v>889</v>
      </c>
      <c r="F52" s="25" t="n">
        <f aca="false">ROUND(+B52*$B$2*$D$6,0)</f>
        <v>250</v>
      </c>
      <c r="H52" s="27" t="n">
        <v>780</v>
      </c>
      <c r="I52" s="37" t="s">
        <v>7</v>
      </c>
      <c r="J52" s="35" t="n">
        <v>710</v>
      </c>
      <c r="K52" s="30" t="n">
        <f aca="false">薪俸表!D47</f>
        <v>50190</v>
      </c>
      <c r="L52" s="31" t="n">
        <f aca="false">ROUND(ROUND(+K52*2*$I$3,0)*$I$4,0)</f>
        <v>7830</v>
      </c>
      <c r="M52" s="31" t="n">
        <f aca="false">ROUND(ROUND(+K52*2*$I$3,0)*$I$5,0)</f>
        <v>4216</v>
      </c>
      <c r="O52" s="32" t="n">
        <f aca="false">ROUND(ROUND(+$K52*$P$3,0)*$P$4,0)</f>
        <v>2333</v>
      </c>
      <c r="P52" s="32" t="n">
        <f aca="false">ROUND($K52*$P$3,0)-O52</f>
        <v>1256</v>
      </c>
      <c r="R52" s="33" t="n">
        <v>6700</v>
      </c>
      <c r="S52" s="33" t="n">
        <v>101</v>
      </c>
      <c r="Z52" s="25" t="n">
        <v>18</v>
      </c>
      <c r="AA52" s="36" t="n">
        <v>21900</v>
      </c>
      <c r="AB52" s="25" t="n">
        <f aca="false">ROUND(+AA52*$AB$3,0)</f>
        <v>1314</v>
      </c>
    </row>
    <row r="53" customFormat="false" ht="14.25" hidden="false" customHeight="false" outlineLevel="0" collapsed="false">
      <c r="A53" s="24" t="n">
        <v>3</v>
      </c>
      <c r="B53" s="36" t="n">
        <v>17400</v>
      </c>
      <c r="C53" s="25" t="n">
        <f aca="false">ROUND(+B53*$B$2*$B$5*$B$3,0)</f>
        <v>986</v>
      </c>
      <c r="D53" s="25" t="n">
        <f aca="false">ROUND(+B53*$B$2*$B$6,0)</f>
        <v>238</v>
      </c>
      <c r="E53" s="25" t="n">
        <f aca="false">ROUND(+B53*$B$2*$D$5*$B$3,0)</f>
        <v>846</v>
      </c>
      <c r="F53" s="25" t="n">
        <f aca="false">ROUND(+B53*$B$2*$D$6,0)</f>
        <v>238</v>
      </c>
      <c r="H53" s="27" t="n">
        <v>790</v>
      </c>
      <c r="I53" s="37" t="s">
        <v>7</v>
      </c>
      <c r="J53" s="35" t="n">
        <v>740</v>
      </c>
      <c r="K53" s="30" t="n">
        <f aca="false">薪俸表!D48</f>
        <v>50835</v>
      </c>
      <c r="L53" s="31" t="n">
        <f aca="false">ROUND(ROUND(+K53*2*$I$3,0)*$I$4,0)</f>
        <v>7930</v>
      </c>
      <c r="M53" s="31" t="n">
        <f aca="false">ROUND(ROUND(+K53*2*$I$3,0)*$I$5,0)</f>
        <v>4270</v>
      </c>
      <c r="O53" s="32" t="n">
        <f aca="false">ROUND(ROUND(+$K53*$P$3,0)*$P$4,0)</f>
        <v>2363</v>
      </c>
      <c r="P53" s="32" t="n">
        <f aca="false">ROUND($K53*$P$3,0)-O53</f>
        <v>1272</v>
      </c>
      <c r="R53" s="33" t="n">
        <v>6800</v>
      </c>
      <c r="S53" s="33" t="n">
        <v>102</v>
      </c>
      <c r="Z53" s="25" t="n">
        <v>17</v>
      </c>
      <c r="AA53" s="36" t="n">
        <v>21000</v>
      </c>
      <c r="AB53" s="25" t="n">
        <f aca="false">ROUND(+AA53*$AB$3,0)</f>
        <v>1260</v>
      </c>
    </row>
    <row r="54" customFormat="false" ht="14.25" hidden="false" customHeight="false" outlineLevel="0" collapsed="false">
      <c r="A54" s="24" t="n">
        <v>2</v>
      </c>
      <c r="B54" s="36" t="n">
        <v>16500</v>
      </c>
      <c r="C54" s="25" t="n">
        <f aca="false">ROUND(+B54*$B$2*$B$5*$B$3,0)</f>
        <v>935</v>
      </c>
      <c r="D54" s="25" t="n">
        <f aca="false">ROUND(+B54*$B$2*$B$6,0)</f>
        <v>225</v>
      </c>
      <c r="E54" s="25" t="n">
        <f aca="false">ROUND(+B54*$B$2*$D$5*$B$3,0)</f>
        <v>802</v>
      </c>
      <c r="F54" s="25" t="n">
        <f aca="false">ROUND(+B54*$B$2*$D$6,0)</f>
        <v>225</v>
      </c>
      <c r="H54" s="27" t="n">
        <v>800</v>
      </c>
      <c r="I54" s="37" t="s">
        <v>7</v>
      </c>
      <c r="J54" s="38" t="n">
        <v>770</v>
      </c>
      <c r="K54" s="30" t="n">
        <f aca="false">薪俸表!D49</f>
        <v>51480</v>
      </c>
      <c r="L54" s="31" t="n">
        <f aca="false">ROUND(ROUND(+K54*2*$I$3,0)*$I$4,0)</f>
        <v>8031</v>
      </c>
      <c r="M54" s="31" t="n">
        <f aca="false">ROUND(ROUND(+K54*2*$I$3,0)*$I$5,0)</f>
        <v>4324</v>
      </c>
      <c r="O54" s="32" t="n">
        <f aca="false">ROUND(ROUND(+$K54*$P$3,0)*$P$4,0)</f>
        <v>2393</v>
      </c>
      <c r="P54" s="32" t="n">
        <f aca="false">ROUND($K54*$P$3,0)-O54</f>
        <v>1288</v>
      </c>
      <c r="R54" s="33" t="n">
        <v>6800</v>
      </c>
      <c r="S54" s="33" t="n">
        <v>102</v>
      </c>
      <c r="Z54" s="25" t="n">
        <v>16</v>
      </c>
      <c r="AA54" s="36" t="n">
        <v>20100</v>
      </c>
      <c r="AB54" s="25" t="n">
        <f aca="false">ROUND(+AA54*$AB$3,0)</f>
        <v>1206</v>
      </c>
    </row>
    <row r="55" customFormat="false" ht="14.25" hidden="false" customHeight="false" outlineLevel="0" collapsed="false">
      <c r="A55" s="24" t="n">
        <v>1</v>
      </c>
      <c r="B55" s="36" t="n">
        <v>15840</v>
      </c>
      <c r="C55" s="25" t="n">
        <f aca="false">ROUND(+B55*$B$2*$B$5*$B$3,0)</f>
        <v>898</v>
      </c>
      <c r="D55" s="25" t="n">
        <f aca="false">ROUND(+B55*$B$2*$B$6,0)</f>
        <v>216</v>
      </c>
      <c r="E55" s="25" t="n">
        <f aca="false">ROUND(+B55*$B$2*$D$5*$B$3,0)</f>
        <v>770</v>
      </c>
      <c r="F55" s="25" t="n">
        <f aca="false">ROUND(+B55*$B$2*$D$6,0)</f>
        <v>216</v>
      </c>
      <c r="K55" s="30" t="n">
        <f aca="false">薪俸表!D50</f>
        <v>92480</v>
      </c>
      <c r="L55" s="39" t="n">
        <f aca="false">ROUND(ROUND(+K55*2*$I$3,0)*$I$4,0)</f>
        <v>14427</v>
      </c>
      <c r="M55" s="39" t="n">
        <f aca="false">ROUND(ROUND(+K55*2*$I$3,0)*$I$5,0)</f>
        <v>7768</v>
      </c>
      <c r="O55" s="32" t="n">
        <f aca="false">ROUND(ROUND(+$K55*$P$3,0)*$P$4,0)</f>
        <v>4298</v>
      </c>
      <c r="P55" s="32" t="n">
        <f aca="false">ROUND($K55*$P$3,0)-O55</f>
        <v>2314</v>
      </c>
      <c r="R55" s="33" t="n">
        <v>9400</v>
      </c>
      <c r="S55" s="33" t="n">
        <v>141</v>
      </c>
      <c r="Z55" s="25" t="n">
        <v>15</v>
      </c>
      <c r="AA55" s="36" t="n">
        <v>19200</v>
      </c>
      <c r="AB55" s="25" t="n">
        <f aca="false">ROUND(+AA55*$AB$3,0)</f>
        <v>1152</v>
      </c>
    </row>
    <row r="56" customFormat="false" ht="14.25" hidden="false" customHeight="false" outlineLevel="0" collapsed="false">
      <c r="O56" s="32" t="s">
        <v>7</v>
      </c>
      <c r="P56" s="32" t="s">
        <v>7</v>
      </c>
      <c r="R56" s="33" t="n">
        <v>2300</v>
      </c>
      <c r="S56" s="33" t="n">
        <v>23</v>
      </c>
      <c r="Z56" s="25" t="n">
        <v>14</v>
      </c>
      <c r="AA56" s="36" t="n">
        <v>18300</v>
      </c>
      <c r="AB56" s="25" t="n">
        <f aca="false">ROUND(+AA56*$AB$3,0)</f>
        <v>1098</v>
      </c>
    </row>
    <row r="57" customFormat="false" ht="14.25" hidden="false" customHeight="false" outlineLevel="0" collapsed="false">
      <c r="R57" s="1" t="s">
        <v>7</v>
      </c>
      <c r="S57" s="1" t="s">
        <v>7</v>
      </c>
      <c r="Z57" s="25" t="n">
        <v>13</v>
      </c>
      <c r="AA57" s="36" t="n">
        <v>17400</v>
      </c>
      <c r="AB57" s="25" t="n">
        <f aca="false">ROUND(+AA57*$AB$3,0)</f>
        <v>1044</v>
      </c>
    </row>
    <row r="58" customFormat="false" ht="14.25" hidden="false" customHeight="false" outlineLevel="0" collapsed="false">
      <c r="Z58" s="25" t="n">
        <v>12</v>
      </c>
      <c r="AA58" s="36" t="n">
        <v>16500</v>
      </c>
      <c r="AB58" s="25" t="n">
        <f aca="false">ROUND(+AA58*$AB$3,0)</f>
        <v>990</v>
      </c>
    </row>
    <row r="59" customFormat="false" ht="14.25" hidden="false" customHeight="false" outlineLevel="0" collapsed="false">
      <c r="Z59" s="25" t="n">
        <v>11</v>
      </c>
      <c r="AA59" s="36" t="n">
        <v>15840</v>
      </c>
      <c r="AB59" s="25" t="n">
        <f aca="false">ROUND(+AA59*$AB$3,0)</f>
        <v>950</v>
      </c>
    </row>
    <row r="60" customFormat="false" ht="14.25" hidden="false" customHeight="false" outlineLevel="0" collapsed="false">
      <c r="Z60" s="25" t="n">
        <v>10</v>
      </c>
      <c r="AA60" s="36" t="n">
        <v>13500</v>
      </c>
      <c r="AB60" s="25" t="n">
        <f aca="false">ROUND(+AA60*$AB$3,0)</f>
        <v>810</v>
      </c>
    </row>
    <row r="61" customFormat="false" ht="14.25" hidden="false" customHeight="false" outlineLevel="0" collapsed="false">
      <c r="Z61" s="25" t="n">
        <v>9</v>
      </c>
      <c r="AA61" s="36" t="n">
        <v>12300</v>
      </c>
      <c r="AB61" s="25" t="n">
        <f aca="false">ROUND(+AA61*$AB$3,0)</f>
        <v>738</v>
      </c>
    </row>
    <row r="62" customFormat="false" ht="14.25" hidden="false" customHeight="false" outlineLevel="0" collapsed="false">
      <c r="Z62" s="25" t="n">
        <v>8</v>
      </c>
      <c r="AA62" s="36" t="n">
        <v>11100</v>
      </c>
      <c r="AB62" s="25" t="n">
        <f aca="false">ROUND(+AA62*$AB$3,0)</f>
        <v>666</v>
      </c>
    </row>
    <row r="63" customFormat="false" ht="14.25" hidden="false" customHeight="false" outlineLevel="0" collapsed="false">
      <c r="Z63" s="25" t="n">
        <v>7</v>
      </c>
      <c r="AA63" s="36" t="n">
        <v>9900</v>
      </c>
      <c r="AB63" s="25" t="n">
        <f aca="false">ROUND(+AA63*$AB$3,0)</f>
        <v>594</v>
      </c>
    </row>
    <row r="64" customFormat="false" ht="14.25" hidden="false" customHeight="false" outlineLevel="0" collapsed="false">
      <c r="Z64" s="25" t="n">
        <v>6</v>
      </c>
      <c r="AA64" s="36" t="n">
        <v>8700</v>
      </c>
      <c r="AB64" s="25" t="n">
        <f aca="false">ROUND(+AA64*$AB$3,0)</f>
        <v>522</v>
      </c>
    </row>
    <row r="65" customFormat="false" ht="14.25" hidden="false" customHeight="false" outlineLevel="0" collapsed="false">
      <c r="Z65" s="25" t="n">
        <v>5</v>
      </c>
      <c r="AA65" s="36" t="n">
        <v>7500</v>
      </c>
      <c r="AB65" s="25" t="n">
        <f aca="false">ROUND(+AA65*$AB$3,0)</f>
        <v>450</v>
      </c>
    </row>
    <row r="66" customFormat="false" ht="14.25" hidden="false" customHeight="false" outlineLevel="0" collapsed="false">
      <c r="Z66" s="25" t="n">
        <v>4</v>
      </c>
      <c r="AA66" s="36" t="n">
        <v>6000</v>
      </c>
      <c r="AB66" s="25" t="n">
        <f aca="false">ROUND(+AA66*$AB$3,0)</f>
        <v>360</v>
      </c>
    </row>
    <row r="67" customFormat="false" ht="14.25" hidden="false" customHeight="false" outlineLevel="0" collapsed="false">
      <c r="Z67" s="25" t="n">
        <v>3</v>
      </c>
      <c r="AA67" s="36" t="n">
        <v>4500</v>
      </c>
      <c r="AB67" s="25" t="n">
        <f aca="false">ROUND(+AA67*$AB$3,0)</f>
        <v>270</v>
      </c>
    </row>
    <row r="68" customFormat="false" ht="14.25" hidden="false" customHeight="false" outlineLevel="0" collapsed="false">
      <c r="Z68" s="25" t="n">
        <v>2</v>
      </c>
      <c r="AA68" s="36" t="n">
        <v>3000</v>
      </c>
      <c r="AB68" s="25" t="n">
        <f aca="false">ROUND(+AA68*$AB$3,0)</f>
        <v>180</v>
      </c>
    </row>
    <row r="69" customFormat="false" ht="14.25" hidden="false" customHeight="false" outlineLevel="0" collapsed="false">
      <c r="Z69" s="25" t="n">
        <v>1</v>
      </c>
      <c r="AA69" s="36" t="n">
        <v>1500</v>
      </c>
      <c r="AB69" s="25" t="n">
        <f aca="false">ROUND(+AA69*$AB$3,0)</f>
        <v>90</v>
      </c>
    </row>
  </sheetData>
  <mergeCells count="13">
    <mergeCell ref="C3:D3"/>
    <mergeCell ref="I3:J3"/>
    <mergeCell ref="U3:V3"/>
    <mergeCell ref="Z3:AA3"/>
    <mergeCell ref="A4:B4"/>
    <mergeCell ref="I4:J4"/>
    <mergeCell ref="Z4:AA4"/>
    <mergeCell ref="I5:J5"/>
    <mergeCell ref="Z5:AA5"/>
    <mergeCell ref="C7:D7"/>
    <mergeCell ref="E7:F7"/>
    <mergeCell ref="U8:V8"/>
    <mergeCell ref="Z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40" width="6.36"/>
    <col collapsed="false" customWidth="true" hidden="false" outlineLevel="0" max="3" min="3" style="41" width="6.62"/>
    <col collapsed="false" customWidth="true" hidden="false" outlineLevel="0" max="5" min="4" style="42" width="6.62"/>
    <col collapsed="false" customWidth="true" hidden="false" outlineLevel="0" max="6" min="6" style="42" width="15.62"/>
    <col collapsed="false" customWidth="true" hidden="false" outlineLevel="0" max="7" min="7" style="42" width="6.62"/>
    <col collapsed="false" customWidth="true" hidden="false" outlineLevel="0" max="8" min="8" style="42" width="10.99"/>
    <col collapsed="false" customWidth="true" hidden="false" outlineLevel="0" max="14" min="9" style="42" width="6.62"/>
    <col collapsed="false" customWidth="true" hidden="false" outlineLevel="0" max="15" min="15" style="40" width="6.99"/>
    <col collapsed="false" customWidth="true" hidden="false" outlineLevel="0" max="16" min="16" style="40" width="7.24"/>
    <col collapsed="false" customWidth="true" hidden="false" outlineLevel="0" max="17" min="17" style="40" width="6.87"/>
    <col collapsed="false" customWidth="true" hidden="false" outlineLevel="0" max="18" min="18" style="40" width="11.36"/>
    <col collapsed="false" customWidth="true" hidden="false" outlineLevel="0" max="19" min="19" style="40" width="15.5"/>
    <col collapsed="false" customWidth="true" hidden="false" outlineLevel="0" max="20" min="20" style="40" width="12.75"/>
    <col collapsed="false" customWidth="true" hidden="false" outlineLevel="0" max="21" min="21" style="40" width="4.99"/>
    <col collapsed="false" customWidth="true" hidden="false" outlineLevel="0" max="22" min="22" style="40" width="6.62"/>
    <col collapsed="false" customWidth="true" hidden="false" outlineLevel="0" max="23" min="23" style="40" width="6.75"/>
    <col collapsed="false" customWidth="true" hidden="false" outlineLevel="0" max="25" min="24" style="40" width="6.99"/>
    <col collapsed="false" customWidth="true" hidden="false" outlineLevel="0" max="26" min="26" style="40" width="7.12"/>
    <col collapsed="false" customWidth="false" hidden="false" outlineLevel="0" max="31" min="27" style="40" width="8.99"/>
    <col collapsed="false" customWidth="true" hidden="false" outlineLevel="0" max="32" min="32" style="40" width="16.24"/>
    <col collapsed="false" customWidth="true" hidden="false" outlineLevel="0" max="33" min="33" style="40" width="12.99"/>
    <col collapsed="false" customWidth="false" hidden="false" outlineLevel="0" max="257" min="34" style="40" width="8.99"/>
  </cols>
  <sheetData>
    <row r="1" customFormat="false" ht="15" hidden="false" customHeight="true" outlineLevel="0" collapsed="false">
      <c r="A1" s="43" t="s">
        <v>23</v>
      </c>
      <c r="B1" s="43" t="s">
        <v>21</v>
      </c>
      <c r="C1" s="43"/>
      <c r="D1" s="44" t="s">
        <v>24</v>
      </c>
      <c r="E1" s="45" t="s">
        <v>25</v>
      </c>
      <c r="F1" s="45"/>
      <c r="G1" s="45"/>
      <c r="H1" s="45"/>
      <c r="I1" s="45"/>
      <c r="J1" s="46" t="s">
        <v>26</v>
      </c>
      <c r="K1" s="46"/>
      <c r="L1" s="46"/>
      <c r="M1" s="46"/>
      <c r="N1" s="46"/>
      <c r="O1" s="47" t="s">
        <v>27</v>
      </c>
      <c r="P1" s="48" t="s">
        <v>28</v>
      </c>
      <c r="R1" s="49" t="s">
        <v>29</v>
      </c>
      <c r="S1" s="50" t="s">
        <v>30</v>
      </c>
      <c r="T1" s="51" t="n">
        <v>32225</v>
      </c>
      <c r="V1" s="23" t="s">
        <v>31</v>
      </c>
      <c r="W1" s="23"/>
      <c r="X1" s="23"/>
      <c r="Y1" s="23"/>
      <c r="Z1" s="23"/>
    </row>
    <row r="2" customFormat="false" ht="15" hidden="false" customHeight="true" outlineLevel="0" collapsed="false">
      <c r="A2" s="43"/>
      <c r="B2" s="43" t="s">
        <v>20</v>
      </c>
      <c r="C2" s="52" t="s">
        <v>32</v>
      </c>
      <c r="D2" s="44"/>
      <c r="E2" s="45" t="s">
        <v>33</v>
      </c>
      <c r="F2" s="45" t="s">
        <v>34</v>
      </c>
      <c r="G2" s="45" t="s">
        <v>35</v>
      </c>
      <c r="H2" s="45" t="s">
        <v>36</v>
      </c>
      <c r="I2" s="45" t="s">
        <v>37</v>
      </c>
      <c r="J2" s="46" t="s">
        <v>38</v>
      </c>
      <c r="K2" s="46" t="s">
        <v>39</v>
      </c>
      <c r="L2" s="46"/>
      <c r="M2" s="46" t="s">
        <v>40</v>
      </c>
      <c r="N2" s="46"/>
      <c r="O2" s="47"/>
      <c r="P2" s="48"/>
      <c r="R2" s="49"/>
      <c r="S2" s="50" t="s">
        <v>41</v>
      </c>
      <c r="T2" s="51" t="n">
        <v>24510</v>
      </c>
      <c r="V2" s="53" t="s">
        <v>42</v>
      </c>
      <c r="W2" s="54" t="s">
        <v>43</v>
      </c>
      <c r="X2" s="55" t="n">
        <v>1</v>
      </c>
      <c r="Y2" s="56" t="n">
        <v>3000</v>
      </c>
      <c r="Z2" s="57" t="n">
        <v>0.1</v>
      </c>
    </row>
    <row r="3" customFormat="false" ht="15" hidden="false" customHeight="true" outlineLevel="0" collapsed="false">
      <c r="A3" s="43"/>
      <c r="B3" s="43"/>
      <c r="C3" s="52"/>
      <c r="D3" s="44"/>
      <c r="E3" s="45"/>
      <c r="F3" s="45"/>
      <c r="G3" s="45"/>
      <c r="H3" s="45"/>
      <c r="I3" s="45"/>
      <c r="J3" s="46"/>
      <c r="K3" s="46" t="s">
        <v>44</v>
      </c>
      <c r="L3" s="46" t="s">
        <v>45</v>
      </c>
      <c r="M3" s="46" t="s">
        <v>44</v>
      </c>
      <c r="N3" s="46" t="s">
        <v>45</v>
      </c>
      <c r="O3" s="47"/>
      <c r="P3" s="48"/>
      <c r="R3" s="49"/>
      <c r="S3" s="50" t="s">
        <v>46</v>
      </c>
      <c r="T3" s="51" t="n">
        <v>20595</v>
      </c>
      <c r="V3" s="53"/>
      <c r="W3" s="54"/>
      <c r="X3" s="55" t="n">
        <v>2</v>
      </c>
      <c r="Y3" s="56" t="n">
        <v>4000</v>
      </c>
      <c r="Z3" s="57" t="n">
        <v>0.2</v>
      </c>
    </row>
    <row r="4" customFormat="false" ht="15" hidden="false" customHeight="true" outlineLevel="0" collapsed="false">
      <c r="A4" s="58" t="n">
        <v>160</v>
      </c>
      <c r="B4" s="59"/>
      <c r="C4" s="60"/>
      <c r="D4" s="61" t="n">
        <v>11280</v>
      </c>
      <c r="E4" s="62" t="n">
        <v>8440</v>
      </c>
      <c r="F4" s="62" t="n">
        <v>4990</v>
      </c>
      <c r="G4" s="63"/>
      <c r="H4" s="63" t="n">
        <v>3630</v>
      </c>
      <c r="I4" s="63"/>
      <c r="J4" s="61" t="n">
        <v>30560</v>
      </c>
      <c r="K4" s="64"/>
      <c r="L4" s="64"/>
      <c r="M4" s="64"/>
      <c r="N4" s="46"/>
      <c r="O4" s="65" t="n">
        <v>2000</v>
      </c>
      <c r="P4" s="66" t="n">
        <v>1800</v>
      </c>
      <c r="R4" s="49"/>
      <c r="S4" s="50" t="s">
        <v>47</v>
      </c>
      <c r="T4" s="51" t="n">
        <v>18360</v>
      </c>
      <c r="V4" s="53"/>
      <c r="W4" s="54"/>
      <c r="X4" s="55" t="n">
        <v>3</v>
      </c>
      <c r="Y4" s="56" t="n">
        <v>6000</v>
      </c>
      <c r="Z4" s="57" t="n">
        <v>0.3</v>
      </c>
    </row>
    <row r="5" customFormat="false" ht="15" hidden="false" customHeight="true" outlineLevel="0" collapsed="false">
      <c r="A5" s="58" t="n">
        <v>170</v>
      </c>
      <c r="B5" s="59"/>
      <c r="C5" s="60"/>
      <c r="D5" s="61" t="n">
        <v>11735</v>
      </c>
      <c r="E5" s="63"/>
      <c r="F5" s="63"/>
      <c r="G5" s="63"/>
      <c r="H5" s="63"/>
      <c r="I5" s="63"/>
      <c r="J5" s="64"/>
      <c r="K5" s="64"/>
      <c r="L5" s="64"/>
      <c r="M5" s="64"/>
      <c r="N5" s="46"/>
      <c r="O5" s="67"/>
      <c r="P5" s="66" t="n">
        <v>600</v>
      </c>
      <c r="R5" s="50" t="s">
        <v>48</v>
      </c>
      <c r="S5" s="50" t="s">
        <v>49</v>
      </c>
      <c r="T5" s="68" t="n">
        <v>20260</v>
      </c>
      <c r="V5" s="53"/>
      <c r="W5" s="54" t="s">
        <v>50</v>
      </c>
      <c r="X5" s="55" t="n">
        <v>1</v>
      </c>
      <c r="Y5" s="56" t="n">
        <v>1000</v>
      </c>
      <c r="Z5" s="57" t="n">
        <v>0.1</v>
      </c>
    </row>
    <row r="6" customFormat="false" ht="15" hidden="false" customHeight="true" outlineLevel="0" collapsed="false">
      <c r="A6" s="58" t="n">
        <v>180</v>
      </c>
      <c r="B6" s="59"/>
      <c r="C6" s="60"/>
      <c r="D6" s="61" t="n">
        <v>12190</v>
      </c>
      <c r="E6" s="63"/>
      <c r="F6" s="63"/>
      <c r="G6" s="63"/>
      <c r="H6" s="63"/>
      <c r="I6" s="63"/>
      <c r="J6" s="64"/>
      <c r="K6" s="64"/>
      <c r="L6" s="64"/>
      <c r="M6" s="64"/>
      <c r="N6" s="46"/>
      <c r="O6" s="67"/>
      <c r="P6" s="67"/>
      <c r="R6" s="50"/>
      <c r="S6" s="50" t="s">
        <v>51</v>
      </c>
      <c r="T6" s="68" t="n">
        <v>18475</v>
      </c>
      <c r="V6" s="53"/>
      <c r="W6" s="54"/>
      <c r="X6" s="55" t="n">
        <v>2</v>
      </c>
      <c r="Y6" s="56" t="n">
        <v>2000</v>
      </c>
      <c r="Z6" s="57" t="n">
        <v>0.1</v>
      </c>
    </row>
    <row r="7" customFormat="false" ht="15" hidden="false" customHeight="true" outlineLevel="0" collapsed="false">
      <c r="A7" s="58" t="n">
        <v>190</v>
      </c>
      <c r="B7" s="59"/>
      <c r="C7" s="60"/>
      <c r="D7" s="61" t="n">
        <v>12645</v>
      </c>
      <c r="E7" s="45" t="s">
        <v>52</v>
      </c>
      <c r="F7" s="45" t="s">
        <v>53</v>
      </c>
      <c r="G7" s="63"/>
      <c r="H7" s="63"/>
      <c r="I7" s="63"/>
      <c r="J7" s="64"/>
      <c r="K7" s="64"/>
      <c r="L7" s="64"/>
      <c r="M7" s="64"/>
      <c r="N7" s="46"/>
      <c r="O7" s="67"/>
      <c r="P7" s="67"/>
      <c r="R7" s="50" t="s">
        <v>54</v>
      </c>
      <c r="S7" s="50"/>
      <c r="T7" s="68" t="n">
        <v>18135</v>
      </c>
      <c r="V7" s="53"/>
      <c r="W7" s="54"/>
      <c r="X7" s="55" t="n">
        <v>3</v>
      </c>
      <c r="Y7" s="56" t="n">
        <v>4000</v>
      </c>
      <c r="Z7" s="57" t="n">
        <v>0.2</v>
      </c>
    </row>
    <row r="8" customFormat="false" ht="15" hidden="false" customHeight="true" outlineLevel="0" collapsed="false">
      <c r="A8" s="58" t="n">
        <v>200</v>
      </c>
      <c r="B8" s="59"/>
      <c r="C8" s="60"/>
      <c r="D8" s="61" t="n">
        <v>13100</v>
      </c>
      <c r="E8" s="45"/>
      <c r="F8" s="45"/>
      <c r="G8" s="63"/>
      <c r="H8" s="63"/>
      <c r="I8" s="63"/>
      <c r="J8" s="64"/>
      <c r="K8" s="64"/>
      <c r="L8" s="64"/>
      <c r="M8" s="64"/>
      <c r="N8" s="46"/>
      <c r="O8" s="67"/>
      <c r="P8" s="67"/>
      <c r="V8" s="53"/>
      <c r="W8" s="54"/>
      <c r="X8" s="55" t="n">
        <v>4</v>
      </c>
      <c r="Y8" s="56" t="n">
        <v>8000</v>
      </c>
      <c r="Z8" s="57" t="n">
        <v>0.3</v>
      </c>
    </row>
    <row r="9" customFormat="false" ht="15" hidden="false" customHeight="true" outlineLevel="0" collapsed="false">
      <c r="A9" s="58" t="n">
        <v>210</v>
      </c>
      <c r="B9" s="59"/>
      <c r="C9" s="60"/>
      <c r="D9" s="61" t="n">
        <v>13555</v>
      </c>
      <c r="E9" s="62" t="n">
        <v>11400</v>
      </c>
      <c r="F9" s="62" t="n">
        <v>6540</v>
      </c>
      <c r="G9" s="63"/>
      <c r="H9" s="45" t="s">
        <v>55</v>
      </c>
      <c r="I9" s="63"/>
      <c r="J9" s="64"/>
      <c r="K9" s="64"/>
      <c r="L9" s="64"/>
      <c r="M9" s="64"/>
      <c r="N9" s="46"/>
      <c r="O9" s="69"/>
      <c r="V9" s="53" t="s">
        <v>56</v>
      </c>
      <c r="W9" s="53"/>
      <c r="X9" s="55" t="n">
        <v>1</v>
      </c>
      <c r="Y9" s="56" t="n">
        <v>4500</v>
      </c>
      <c r="Z9" s="57" t="n">
        <v>0.1</v>
      </c>
    </row>
    <row r="10" customFormat="false" ht="15" hidden="false" customHeight="true" outlineLevel="0" collapsed="false">
      <c r="A10" s="58" t="n">
        <v>220</v>
      </c>
      <c r="B10" s="59"/>
      <c r="C10" s="60"/>
      <c r="D10" s="61" t="n">
        <v>14010</v>
      </c>
      <c r="E10" s="63"/>
      <c r="F10" s="63"/>
      <c r="G10" s="63"/>
      <c r="H10" s="45"/>
      <c r="I10" s="63"/>
      <c r="J10" s="64"/>
      <c r="K10" s="64"/>
      <c r="L10" s="64"/>
      <c r="M10" s="64"/>
      <c r="N10" s="46"/>
      <c r="V10" s="53"/>
      <c r="W10" s="53"/>
      <c r="X10" s="55" t="n">
        <v>2</v>
      </c>
      <c r="Y10" s="56" t="n">
        <v>5500</v>
      </c>
      <c r="Z10" s="57" t="n">
        <v>0.1</v>
      </c>
    </row>
    <row r="11" customFormat="false" ht="15" hidden="false" customHeight="true" outlineLevel="0" collapsed="false">
      <c r="A11" s="58" t="n">
        <v>230</v>
      </c>
      <c r="B11" s="59" t="n">
        <v>36</v>
      </c>
      <c r="C11" s="70" t="n">
        <v>90</v>
      </c>
      <c r="D11" s="71" t="n">
        <v>14660</v>
      </c>
      <c r="E11" s="72"/>
      <c r="F11" s="72"/>
      <c r="G11" s="73" t="n">
        <f aca="false">$T$12</f>
        <v>3630</v>
      </c>
      <c r="H11" s="73" t="n">
        <v>4990</v>
      </c>
      <c r="I11" s="73" t="n">
        <f aca="false">$T$12</f>
        <v>3630</v>
      </c>
      <c r="J11" s="46"/>
      <c r="K11" s="46" t="n">
        <f aca="false">$K$25</f>
        <v>19570</v>
      </c>
      <c r="L11" s="55" t="n">
        <f aca="false">ROUND(K11*0.8,0)</f>
        <v>15656</v>
      </c>
      <c r="M11" s="46" t="n">
        <f aca="false">$M$25</f>
        <v>19570</v>
      </c>
      <c r="N11" s="55" t="n">
        <f aca="false">ROUND(M11*0.8,0)</f>
        <v>15656</v>
      </c>
      <c r="P11" s="74" t="s">
        <v>57</v>
      </c>
      <c r="S11" s="74" t="s">
        <v>58</v>
      </c>
      <c r="V11" s="53"/>
      <c r="W11" s="53"/>
      <c r="X11" s="55" t="n">
        <v>3</v>
      </c>
      <c r="Y11" s="56" t="n">
        <v>7500</v>
      </c>
      <c r="Z11" s="57" t="n">
        <v>0.2</v>
      </c>
    </row>
    <row r="12" customFormat="false" ht="15" hidden="false" customHeight="true" outlineLevel="0" collapsed="false">
      <c r="A12" s="58" t="n">
        <v>240</v>
      </c>
      <c r="B12" s="59" t="n">
        <v>35</v>
      </c>
      <c r="C12" s="70" t="n">
        <v>100</v>
      </c>
      <c r="D12" s="71" t="n">
        <v>15305</v>
      </c>
      <c r="E12" s="72"/>
      <c r="F12" s="72"/>
      <c r="G12" s="73" t="n">
        <f aca="false">$T$12</f>
        <v>3630</v>
      </c>
      <c r="H12" s="73" t="n">
        <v>4990</v>
      </c>
      <c r="I12" s="73" t="n">
        <f aca="false">$T$12</f>
        <v>3630</v>
      </c>
      <c r="J12" s="46"/>
      <c r="K12" s="46" t="n">
        <f aca="false">$K$25</f>
        <v>19570</v>
      </c>
      <c r="L12" s="55" t="n">
        <f aca="false">ROUND(K12*0.8,0)</f>
        <v>15656</v>
      </c>
      <c r="M12" s="46" t="n">
        <f aca="false">$M$25</f>
        <v>19570</v>
      </c>
      <c r="N12" s="55" t="n">
        <f aca="false">ROUND(M12*0.8,0)</f>
        <v>15656</v>
      </c>
      <c r="P12" s="75" t="s">
        <v>59</v>
      </c>
      <c r="Q12" s="56" t="n">
        <v>17190</v>
      </c>
      <c r="S12" s="55" t="n">
        <v>5</v>
      </c>
      <c r="T12" s="66" t="n">
        <v>3630</v>
      </c>
      <c r="V12" s="53"/>
      <c r="W12" s="53"/>
      <c r="X12" s="55" t="n">
        <v>4</v>
      </c>
      <c r="Y12" s="56" t="n">
        <v>9500</v>
      </c>
      <c r="Z12" s="57" t="n">
        <v>0.3</v>
      </c>
    </row>
    <row r="13" customFormat="false" ht="15" hidden="false" customHeight="true" outlineLevel="0" collapsed="false">
      <c r="A13" s="58" t="n">
        <v>250</v>
      </c>
      <c r="B13" s="59" t="n">
        <v>34</v>
      </c>
      <c r="C13" s="70" t="n">
        <v>110</v>
      </c>
      <c r="D13" s="71" t="n">
        <v>15950</v>
      </c>
      <c r="E13" s="72"/>
      <c r="F13" s="72"/>
      <c r="G13" s="73" t="n">
        <f aca="false">$T$12</f>
        <v>3630</v>
      </c>
      <c r="H13" s="73" t="n">
        <v>4990</v>
      </c>
      <c r="I13" s="73" t="n">
        <f aca="false">$T$12</f>
        <v>3630</v>
      </c>
      <c r="J13" s="46"/>
      <c r="K13" s="46" t="n">
        <f aca="false">$K$25</f>
        <v>19570</v>
      </c>
      <c r="L13" s="55" t="n">
        <f aca="false">ROUND(K13*0.8,0)</f>
        <v>15656</v>
      </c>
      <c r="M13" s="46" t="n">
        <f aca="false">$M$25</f>
        <v>19570</v>
      </c>
      <c r="N13" s="55" t="n">
        <f aca="false">ROUND(M13*0.8,0)</f>
        <v>15656</v>
      </c>
      <c r="P13" s="75" t="n">
        <v>1</v>
      </c>
      <c r="Q13" s="56" t="n">
        <v>17190</v>
      </c>
      <c r="S13" s="55" t="n">
        <v>6</v>
      </c>
      <c r="T13" s="66" t="n">
        <v>4090</v>
      </c>
      <c r="V13" s="76" t="s">
        <v>60</v>
      </c>
      <c r="W13" s="76"/>
      <c r="X13" s="55"/>
      <c r="Y13" s="66" t="n">
        <v>630</v>
      </c>
      <c r="Z13" s="55"/>
    </row>
    <row r="14" customFormat="false" ht="15" hidden="false" customHeight="true" outlineLevel="0" collapsed="false">
      <c r="A14" s="58" t="n">
        <v>260</v>
      </c>
      <c r="B14" s="59" t="n">
        <v>33</v>
      </c>
      <c r="C14" s="70" t="n">
        <v>120</v>
      </c>
      <c r="D14" s="71" t="n">
        <v>16595</v>
      </c>
      <c r="E14" s="72"/>
      <c r="F14" s="72"/>
      <c r="G14" s="73" t="n">
        <f aca="false">$T$12</f>
        <v>3630</v>
      </c>
      <c r="H14" s="73" t="n">
        <v>4990</v>
      </c>
      <c r="I14" s="73" t="n">
        <f aca="false">$T$12</f>
        <v>3630</v>
      </c>
      <c r="J14" s="46"/>
      <c r="K14" s="46" t="n">
        <f aca="false">$K$25</f>
        <v>19570</v>
      </c>
      <c r="L14" s="55" t="n">
        <f aca="false">ROUND(K14*0.8,0)</f>
        <v>15656</v>
      </c>
      <c r="M14" s="46" t="n">
        <f aca="false">$M$25</f>
        <v>19570</v>
      </c>
      <c r="N14" s="55" t="n">
        <f aca="false">ROUND(M14*0.8,0)</f>
        <v>15656</v>
      </c>
      <c r="P14" s="75" t="n">
        <v>2</v>
      </c>
      <c r="Q14" s="56" t="n">
        <v>17250</v>
      </c>
      <c r="S14" s="55" t="n">
        <v>7</v>
      </c>
      <c r="T14" s="66" t="n">
        <v>4990</v>
      </c>
    </row>
    <row r="15" customFormat="false" ht="15" hidden="false" customHeight="true" outlineLevel="0" collapsed="false">
      <c r="A15" s="58" t="n">
        <v>270</v>
      </c>
      <c r="B15" s="59" t="n">
        <v>32</v>
      </c>
      <c r="C15" s="70" t="n">
        <v>130</v>
      </c>
      <c r="D15" s="71" t="n">
        <v>17240</v>
      </c>
      <c r="E15" s="72"/>
      <c r="F15" s="72"/>
      <c r="G15" s="73" t="n">
        <f aca="false">$T$12</f>
        <v>3630</v>
      </c>
      <c r="H15" s="73" t="n">
        <v>4990</v>
      </c>
      <c r="I15" s="73" t="n">
        <f aca="false">$T$12</f>
        <v>3630</v>
      </c>
      <c r="J15" s="46"/>
      <c r="K15" s="46" t="n">
        <f aca="false">$K$25</f>
        <v>19570</v>
      </c>
      <c r="L15" s="55" t="n">
        <f aca="false">ROUND(K15*0.8,0)</f>
        <v>15656</v>
      </c>
      <c r="M15" s="46" t="n">
        <f aca="false">$M$25</f>
        <v>19570</v>
      </c>
      <c r="N15" s="55" t="n">
        <f aca="false">ROUND(M15*0.8,0)</f>
        <v>15656</v>
      </c>
      <c r="P15" s="75" t="n">
        <v>3</v>
      </c>
      <c r="Q15" s="56" t="n">
        <v>17310</v>
      </c>
      <c r="S15" s="55" t="n">
        <v>8</v>
      </c>
      <c r="T15" s="66" t="n">
        <v>6540</v>
      </c>
    </row>
    <row r="16" customFormat="false" ht="15" hidden="false" customHeight="true" outlineLevel="0" collapsed="false">
      <c r="A16" s="58" t="n">
        <v>280</v>
      </c>
      <c r="B16" s="59" t="n">
        <v>31</v>
      </c>
      <c r="C16" s="70" t="n">
        <v>140</v>
      </c>
      <c r="D16" s="71" t="n">
        <v>17890</v>
      </c>
      <c r="E16" s="72"/>
      <c r="F16" s="72"/>
      <c r="G16" s="73" t="n">
        <f aca="false">$T$12</f>
        <v>3630</v>
      </c>
      <c r="H16" s="73" t="n">
        <v>4990</v>
      </c>
      <c r="I16" s="73" t="n">
        <f aca="false">$T$12</f>
        <v>3630</v>
      </c>
      <c r="J16" s="46"/>
      <c r="K16" s="46" t="n">
        <f aca="false">$K$25</f>
        <v>19570</v>
      </c>
      <c r="L16" s="55" t="n">
        <f aca="false">ROUND(K16*0.8,0)</f>
        <v>15656</v>
      </c>
      <c r="M16" s="46" t="n">
        <f aca="false">$M$25</f>
        <v>19570</v>
      </c>
      <c r="N16" s="55" t="n">
        <f aca="false">ROUND(M16*0.8,0)</f>
        <v>15656</v>
      </c>
      <c r="P16" s="75" t="n">
        <v>4</v>
      </c>
      <c r="Q16" s="56" t="n">
        <v>17530</v>
      </c>
      <c r="S16" s="55" t="n">
        <v>9</v>
      </c>
      <c r="T16" s="66" t="n">
        <v>8440</v>
      </c>
    </row>
    <row r="17" customFormat="false" ht="15" hidden="false" customHeight="true" outlineLevel="0" collapsed="false">
      <c r="A17" s="58" t="n">
        <v>290</v>
      </c>
      <c r="B17" s="59" t="n">
        <v>30</v>
      </c>
      <c r="C17" s="70" t="n">
        <v>150</v>
      </c>
      <c r="D17" s="71" t="n">
        <v>18535</v>
      </c>
      <c r="E17" s="72"/>
      <c r="F17" s="72"/>
      <c r="G17" s="73" t="n">
        <f aca="false">$T$12</f>
        <v>3630</v>
      </c>
      <c r="H17" s="73" t="n">
        <v>4990</v>
      </c>
      <c r="I17" s="73" t="n">
        <f aca="false">$T$12</f>
        <v>3630</v>
      </c>
      <c r="J17" s="46"/>
      <c r="K17" s="46" t="n">
        <f aca="false">$K$25</f>
        <v>19570</v>
      </c>
      <c r="L17" s="55" t="n">
        <f aca="false">ROUND(K17*0.8,0)</f>
        <v>15656</v>
      </c>
      <c r="M17" s="46" t="n">
        <f aca="false">$M$25</f>
        <v>19570</v>
      </c>
      <c r="N17" s="55" t="n">
        <f aca="false">ROUND(M17*0.8,0)</f>
        <v>15656</v>
      </c>
      <c r="P17" s="75" t="n">
        <v>5</v>
      </c>
      <c r="Q17" s="56" t="n">
        <v>18350</v>
      </c>
      <c r="S17" s="55" t="n">
        <v>10</v>
      </c>
      <c r="T17" s="66" t="n">
        <v>11400</v>
      </c>
    </row>
    <row r="18" customFormat="false" ht="15" hidden="false" customHeight="true" outlineLevel="0" collapsed="false">
      <c r="A18" s="58" t="n">
        <v>300</v>
      </c>
      <c r="B18" s="59" t="n">
        <v>29</v>
      </c>
      <c r="C18" s="70" t="n">
        <v>160</v>
      </c>
      <c r="D18" s="71" t="n">
        <v>19180</v>
      </c>
      <c r="E18" s="72"/>
      <c r="F18" s="72"/>
      <c r="G18" s="73" t="n">
        <f aca="false">$T$12</f>
        <v>3630</v>
      </c>
      <c r="H18" s="73" t="n">
        <v>4990</v>
      </c>
      <c r="I18" s="73" t="n">
        <f aca="false">$T$12</f>
        <v>3630</v>
      </c>
      <c r="J18" s="46"/>
      <c r="K18" s="46" t="n">
        <f aca="false">$K$25</f>
        <v>19570</v>
      </c>
      <c r="L18" s="55" t="n">
        <f aca="false">ROUND(K18*0.8,0)</f>
        <v>15656</v>
      </c>
      <c r="M18" s="46" t="n">
        <f aca="false">$M$25</f>
        <v>19570</v>
      </c>
      <c r="N18" s="55" t="n">
        <f aca="false">ROUND(M18*0.8,0)</f>
        <v>15656</v>
      </c>
      <c r="P18" s="75" t="n">
        <v>6</v>
      </c>
      <c r="Q18" s="56" t="n">
        <v>20180</v>
      </c>
      <c r="S18" s="55" t="n">
        <v>11</v>
      </c>
      <c r="T18" s="66" t="n">
        <v>16660</v>
      </c>
    </row>
    <row r="19" customFormat="false" ht="15" hidden="false" customHeight="true" outlineLevel="0" collapsed="false">
      <c r="A19" s="58" t="n">
        <v>310</v>
      </c>
      <c r="B19" s="59" t="n">
        <v>28</v>
      </c>
      <c r="C19" s="70" t="n">
        <v>170</v>
      </c>
      <c r="D19" s="71" t="n">
        <v>19825</v>
      </c>
      <c r="E19" s="72"/>
      <c r="F19" s="72"/>
      <c r="G19" s="73" t="n">
        <f aca="false">$T$12</f>
        <v>3630</v>
      </c>
      <c r="H19" s="73" t="n">
        <v>4990</v>
      </c>
      <c r="I19" s="73" t="n">
        <f aca="false">$T$12</f>
        <v>3630</v>
      </c>
      <c r="J19" s="46"/>
      <c r="K19" s="46" t="n">
        <f aca="false">$K$25</f>
        <v>19570</v>
      </c>
      <c r="L19" s="55" t="n">
        <f aca="false">ROUND(K19*0.8,0)</f>
        <v>15656</v>
      </c>
      <c r="M19" s="46" t="n">
        <f aca="false">$M$25</f>
        <v>19570</v>
      </c>
      <c r="N19" s="55" t="n">
        <f aca="false">ROUND(M19*0.8,0)</f>
        <v>15656</v>
      </c>
      <c r="P19" s="75" t="n">
        <v>7</v>
      </c>
      <c r="Q19" s="56" t="n">
        <v>21070</v>
      </c>
      <c r="S19" s="55" t="n">
        <v>12</v>
      </c>
      <c r="T19" s="66" t="n">
        <v>25700</v>
      </c>
    </row>
    <row r="20" customFormat="false" ht="15" hidden="false" customHeight="true" outlineLevel="0" collapsed="false">
      <c r="A20" s="58" t="n">
        <v>320</v>
      </c>
      <c r="B20" s="59" t="n">
        <v>27</v>
      </c>
      <c r="C20" s="70" t="n">
        <v>180</v>
      </c>
      <c r="D20" s="71" t="n">
        <v>20470</v>
      </c>
      <c r="E20" s="72"/>
      <c r="F20" s="72"/>
      <c r="G20" s="73" t="n">
        <f aca="false">$T$12</f>
        <v>3630</v>
      </c>
      <c r="H20" s="73" t="n">
        <v>4990</v>
      </c>
      <c r="I20" s="73" t="n">
        <f aca="false">$T$12</f>
        <v>3630</v>
      </c>
      <c r="J20" s="46"/>
      <c r="K20" s="46" t="n">
        <f aca="false">$K$25</f>
        <v>19570</v>
      </c>
      <c r="L20" s="55" t="n">
        <f aca="false">ROUND(K20*0.8,0)</f>
        <v>15656</v>
      </c>
      <c r="M20" s="46" t="n">
        <f aca="false">$M$25</f>
        <v>19570</v>
      </c>
      <c r="N20" s="55" t="n">
        <f aca="false">ROUND(M20*0.8,0)</f>
        <v>15656</v>
      </c>
      <c r="P20" s="75" t="n">
        <v>8</v>
      </c>
      <c r="Q20" s="56" t="n">
        <v>23980</v>
      </c>
      <c r="S20" s="55" t="n">
        <v>13</v>
      </c>
      <c r="T20" s="66" t="n">
        <v>28510</v>
      </c>
    </row>
    <row r="21" customFormat="false" ht="15" hidden="false" customHeight="true" outlineLevel="0" collapsed="false">
      <c r="A21" s="58" t="n">
        <v>330</v>
      </c>
      <c r="B21" s="59" t="n">
        <v>26</v>
      </c>
      <c r="C21" s="70" t="n">
        <v>190</v>
      </c>
      <c r="D21" s="71" t="n">
        <v>21120</v>
      </c>
      <c r="E21" s="72"/>
      <c r="F21" s="72"/>
      <c r="G21" s="73" t="n">
        <f aca="false">$T$12</f>
        <v>3630</v>
      </c>
      <c r="H21" s="73" t="n">
        <v>4990</v>
      </c>
      <c r="I21" s="73" t="n">
        <f aca="false">$T$12</f>
        <v>3630</v>
      </c>
      <c r="J21" s="46"/>
      <c r="K21" s="46" t="n">
        <f aca="false">$K$25</f>
        <v>19570</v>
      </c>
      <c r="L21" s="55" t="n">
        <f aca="false">ROUND(K21*0.8,0)</f>
        <v>15656</v>
      </c>
      <c r="M21" s="46" t="n">
        <f aca="false">$M$25</f>
        <v>19570</v>
      </c>
      <c r="N21" s="55" t="n">
        <f aca="false">ROUND(M21*0.8,0)</f>
        <v>15656</v>
      </c>
      <c r="P21" s="75" t="n">
        <v>9</v>
      </c>
      <c r="Q21" s="56" t="n">
        <v>25010</v>
      </c>
      <c r="S21" s="55" t="n">
        <v>14</v>
      </c>
      <c r="T21" s="66" t="n">
        <v>35200</v>
      </c>
    </row>
    <row r="22" customFormat="false" ht="15" hidden="false" customHeight="true" outlineLevel="0" collapsed="false">
      <c r="A22" s="58" t="n">
        <v>340</v>
      </c>
      <c r="B22" s="59" t="n">
        <v>25</v>
      </c>
      <c r="C22" s="70" t="n">
        <v>200</v>
      </c>
      <c r="D22" s="71" t="n">
        <v>21765</v>
      </c>
      <c r="E22" s="72"/>
      <c r="F22" s="72"/>
      <c r="G22" s="73" t="n">
        <f aca="false">$T$12</f>
        <v>3630</v>
      </c>
      <c r="H22" s="73" t="n">
        <v>4990</v>
      </c>
      <c r="I22" s="73" t="n">
        <f aca="false">$T$12</f>
        <v>3630</v>
      </c>
      <c r="J22" s="46"/>
      <c r="K22" s="46" t="n">
        <f aca="false">$K$25</f>
        <v>19570</v>
      </c>
      <c r="L22" s="55" t="n">
        <f aca="false">ROUND(K22*0.8,0)</f>
        <v>15656</v>
      </c>
      <c r="M22" s="46" t="n">
        <f aca="false">$M$25</f>
        <v>19570</v>
      </c>
      <c r="N22" s="55" t="n">
        <f aca="false">ROUND(M22*0.8,0)</f>
        <v>15656</v>
      </c>
      <c r="P22" s="75" t="n">
        <v>10</v>
      </c>
      <c r="Q22" s="56" t="n">
        <v>29080</v>
      </c>
    </row>
    <row r="23" customFormat="false" ht="15" hidden="false" customHeight="true" outlineLevel="0" collapsed="false">
      <c r="A23" s="58" t="n">
        <v>350</v>
      </c>
      <c r="B23" s="59" t="n">
        <v>24</v>
      </c>
      <c r="C23" s="70" t="n">
        <v>210</v>
      </c>
      <c r="D23" s="71" t="n">
        <v>22410</v>
      </c>
      <c r="E23" s="72"/>
      <c r="F23" s="72"/>
      <c r="G23" s="73" t="n">
        <f aca="false">$T$12</f>
        <v>3630</v>
      </c>
      <c r="H23" s="73" t="n">
        <v>4990</v>
      </c>
      <c r="I23" s="73" t="n">
        <f aca="false">$T$12</f>
        <v>3630</v>
      </c>
      <c r="J23" s="46"/>
      <c r="K23" s="46" t="n">
        <f aca="false">$K$25</f>
        <v>19570</v>
      </c>
      <c r="L23" s="55" t="n">
        <f aca="false">ROUND(K23*0.8,0)</f>
        <v>15656</v>
      </c>
      <c r="M23" s="46" t="n">
        <f aca="false">$M$25</f>
        <v>19570</v>
      </c>
      <c r="N23" s="55" t="n">
        <f aca="false">ROUND(M23*0.8,0)</f>
        <v>15656</v>
      </c>
      <c r="P23" s="75" t="n">
        <v>11</v>
      </c>
      <c r="Q23" s="56" t="n">
        <v>31690</v>
      </c>
    </row>
    <row r="24" customFormat="false" ht="15" hidden="false" customHeight="true" outlineLevel="0" collapsed="false">
      <c r="A24" s="58" t="n">
        <v>360</v>
      </c>
      <c r="B24" s="59" t="n">
        <v>23</v>
      </c>
      <c r="C24" s="70" t="n">
        <v>220</v>
      </c>
      <c r="D24" s="71" t="n">
        <v>23055</v>
      </c>
      <c r="E24" s="72"/>
      <c r="F24" s="72"/>
      <c r="G24" s="73" t="n">
        <f aca="false">$T$12</f>
        <v>3630</v>
      </c>
      <c r="H24" s="73" t="n">
        <v>4990</v>
      </c>
      <c r="I24" s="73" t="n">
        <f aca="false">$T$12</f>
        <v>3630</v>
      </c>
      <c r="J24" s="46"/>
      <c r="K24" s="46" t="n">
        <f aca="false">$K$25</f>
        <v>19570</v>
      </c>
      <c r="L24" s="55" t="n">
        <f aca="false">ROUND(K24*0.8,0)</f>
        <v>15656</v>
      </c>
      <c r="M24" s="46" t="n">
        <f aca="false">$M$25</f>
        <v>19570</v>
      </c>
      <c r="N24" s="55" t="n">
        <f aca="false">ROUND(M24*0.8,0)</f>
        <v>15656</v>
      </c>
      <c r="P24" s="75" t="n">
        <v>12</v>
      </c>
      <c r="Q24" s="56" t="n">
        <v>35620</v>
      </c>
    </row>
    <row r="25" customFormat="false" ht="15" hidden="false" customHeight="true" outlineLevel="0" collapsed="false">
      <c r="A25" s="58" t="n">
        <v>370</v>
      </c>
      <c r="B25" s="59" t="n">
        <v>22</v>
      </c>
      <c r="C25" s="70" t="n">
        <v>230</v>
      </c>
      <c r="D25" s="71" t="n">
        <v>23700</v>
      </c>
      <c r="E25" s="72"/>
      <c r="F25" s="72"/>
      <c r="G25" s="73" t="n">
        <f aca="false">$T$12</f>
        <v>3630</v>
      </c>
      <c r="H25" s="73" t="n">
        <v>4990</v>
      </c>
      <c r="I25" s="73" t="n">
        <f aca="false">$T$12</f>
        <v>3630</v>
      </c>
      <c r="J25" s="46"/>
      <c r="K25" s="71" t="n">
        <v>19570</v>
      </c>
      <c r="L25" s="55" t="n">
        <f aca="false">ROUND(K25*0.8,0)</f>
        <v>15656</v>
      </c>
      <c r="M25" s="71" t="n">
        <v>19570</v>
      </c>
      <c r="N25" s="55" t="n">
        <f aca="false">ROUND(M25*0.8,0)</f>
        <v>15656</v>
      </c>
      <c r="P25" s="75" t="n">
        <v>13</v>
      </c>
      <c r="Q25" s="56" t="n">
        <v>36730</v>
      </c>
    </row>
    <row r="26" customFormat="false" ht="15" hidden="false" customHeight="true" outlineLevel="0" collapsed="false">
      <c r="A26" s="58" t="n">
        <v>385</v>
      </c>
      <c r="B26" s="59" t="n">
        <v>21</v>
      </c>
      <c r="C26" s="70" t="n">
        <v>245</v>
      </c>
      <c r="D26" s="71" t="n">
        <v>24670</v>
      </c>
      <c r="E26" s="72"/>
      <c r="F26" s="72"/>
      <c r="G26" s="77" t="n">
        <f aca="false">$T$13</f>
        <v>4090</v>
      </c>
      <c r="H26" s="73" t="n">
        <v>4990</v>
      </c>
      <c r="I26" s="77" t="n">
        <f aca="false">$T$13</f>
        <v>4090</v>
      </c>
      <c r="J26" s="46"/>
      <c r="K26" s="46" t="n">
        <f aca="false">$K$31</f>
        <v>22520</v>
      </c>
      <c r="L26" s="55" t="n">
        <f aca="false">ROUND(K26*0.8,0)</f>
        <v>18016</v>
      </c>
      <c r="M26" s="46" t="n">
        <f aca="false">$M$31</f>
        <v>22520</v>
      </c>
      <c r="N26" s="55" t="n">
        <f aca="false">ROUND(M26*0.8,0)</f>
        <v>18016</v>
      </c>
      <c r="P26" s="75" t="n">
        <v>14</v>
      </c>
      <c r="Q26" s="56" t="n">
        <v>39440</v>
      </c>
    </row>
    <row r="27" customFormat="false" ht="15" hidden="false" customHeight="true" outlineLevel="0" collapsed="false">
      <c r="A27" s="58" t="n">
        <v>400</v>
      </c>
      <c r="B27" s="59" t="n">
        <v>20</v>
      </c>
      <c r="C27" s="70" t="n">
        <v>260</v>
      </c>
      <c r="D27" s="71" t="n">
        <v>25640</v>
      </c>
      <c r="E27" s="72"/>
      <c r="F27" s="72"/>
      <c r="G27" s="77" t="n">
        <f aca="false">$T$13</f>
        <v>4090</v>
      </c>
      <c r="H27" s="73" t="n">
        <v>4990</v>
      </c>
      <c r="I27" s="77" t="n">
        <f aca="false">$T$13</f>
        <v>4090</v>
      </c>
      <c r="J27" s="46"/>
      <c r="K27" s="46" t="n">
        <f aca="false">$K$31</f>
        <v>22520</v>
      </c>
      <c r="L27" s="55" t="n">
        <f aca="false">ROUND(K27*0.8,0)</f>
        <v>18016</v>
      </c>
      <c r="M27" s="46" t="n">
        <f aca="false">$M$31</f>
        <v>22520</v>
      </c>
      <c r="N27" s="55" t="n">
        <f aca="false">ROUND(M27*0.8,0)</f>
        <v>18016</v>
      </c>
    </row>
    <row r="28" customFormat="false" ht="15" hidden="false" customHeight="true" outlineLevel="0" collapsed="false">
      <c r="A28" s="58" t="n">
        <v>415</v>
      </c>
      <c r="B28" s="59" t="n">
        <v>19</v>
      </c>
      <c r="C28" s="70" t="n">
        <v>275</v>
      </c>
      <c r="D28" s="71" t="n">
        <v>26610</v>
      </c>
      <c r="E28" s="72"/>
      <c r="F28" s="72"/>
      <c r="G28" s="77" t="n">
        <f aca="false">$T$13</f>
        <v>4090</v>
      </c>
      <c r="H28" s="73" t="n">
        <v>4990</v>
      </c>
      <c r="I28" s="77" t="n">
        <f aca="false">$T$13</f>
        <v>4090</v>
      </c>
      <c r="J28" s="46"/>
      <c r="K28" s="46" t="n">
        <f aca="false">$K$31</f>
        <v>22520</v>
      </c>
      <c r="L28" s="55" t="n">
        <f aca="false">ROUND(K28*0.8,0)</f>
        <v>18016</v>
      </c>
      <c r="M28" s="46" t="n">
        <f aca="false">$M$31</f>
        <v>22520</v>
      </c>
      <c r="N28" s="55" t="n">
        <f aca="false">ROUND(M28*0.8,0)</f>
        <v>18016</v>
      </c>
      <c r="P28" s="74" t="s">
        <v>61</v>
      </c>
      <c r="S28" s="78" t="s">
        <v>62</v>
      </c>
      <c r="T28" s="78" t="s">
        <v>63</v>
      </c>
    </row>
    <row r="29" customFormat="false" ht="15" hidden="false" customHeight="true" outlineLevel="0" collapsed="false">
      <c r="A29" s="58" t="n">
        <v>430</v>
      </c>
      <c r="B29" s="59" t="n">
        <v>18</v>
      </c>
      <c r="C29" s="70" t="n">
        <v>290</v>
      </c>
      <c r="D29" s="71" t="n">
        <v>27580</v>
      </c>
      <c r="E29" s="72"/>
      <c r="F29" s="72"/>
      <c r="G29" s="79" t="n">
        <f aca="false">$T$14</f>
        <v>4990</v>
      </c>
      <c r="H29" s="73" t="n">
        <v>4990</v>
      </c>
      <c r="I29" s="79" t="n">
        <v>4990</v>
      </c>
      <c r="J29" s="46"/>
      <c r="K29" s="46" t="n">
        <f aca="false">$K$31</f>
        <v>22520</v>
      </c>
      <c r="L29" s="55" t="n">
        <f aca="false">ROUND(K29*0.8,0)</f>
        <v>18016</v>
      </c>
      <c r="M29" s="46" t="n">
        <f aca="false">$M$31</f>
        <v>22520</v>
      </c>
      <c r="N29" s="55" t="n">
        <f aca="false">ROUND(M29*0.8,0)</f>
        <v>18016</v>
      </c>
      <c r="P29" s="80" t="s">
        <v>7</v>
      </c>
      <c r="Q29" s="81" t="s">
        <v>7</v>
      </c>
      <c r="S29" s="82" t="s">
        <v>7</v>
      </c>
      <c r="T29" s="82" t="s">
        <v>7</v>
      </c>
    </row>
    <row r="30" customFormat="false" ht="15" hidden="false" customHeight="true" outlineLevel="0" collapsed="false">
      <c r="A30" s="58" t="n">
        <v>445</v>
      </c>
      <c r="B30" s="59" t="n">
        <v>17</v>
      </c>
      <c r="C30" s="70" t="n">
        <v>310</v>
      </c>
      <c r="D30" s="71" t="n">
        <v>28545</v>
      </c>
      <c r="E30" s="72"/>
      <c r="F30" s="72"/>
      <c r="G30" s="79" t="n">
        <f aca="false">$T$14</f>
        <v>4990</v>
      </c>
      <c r="H30" s="79" t="n">
        <v>6540</v>
      </c>
      <c r="I30" s="79" t="n">
        <v>4990</v>
      </c>
      <c r="J30" s="46"/>
      <c r="K30" s="46" t="n">
        <f aca="false">$K$31</f>
        <v>22520</v>
      </c>
      <c r="L30" s="55" t="n">
        <f aca="false">ROUND(K30*0.8,0)</f>
        <v>18016</v>
      </c>
      <c r="M30" s="46" t="n">
        <f aca="false">$M$31</f>
        <v>22520</v>
      </c>
      <c r="N30" s="55" t="n">
        <f aca="false">ROUND(M30*0.8,0)</f>
        <v>18016</v>
      </c>
      <c r="P30" s="75" t="n">
        <v>170</v>
      </c>
      <c r="Q30" s="56" t="n">
        <v>17445</v>
      </c>
      <c r="S30" s="66" t="n">
        <v>14940</v>
      </c>
      <c r="T30" s="66" t="n">
        <v>14660</v>
      </c>
    </row>
    <row r="31" customFormat="false" ht="15" hidden="false" customHeight="true" outlineLevel="0" collapsed="false">
      <c r="A31" s="58" t="n">
        <v>460</v>
      </c>
      <c r="B31" s="59" t="n">
        <v>16</v>
      </c>
      <c r="C31" s="70" t="n">
        <v>330</v>
      </c>
      <c r="D31" s="71" t="n">
        <v>29515</v>
      </c>
      <c r="E31" s="72"/>
      <c r="F31" s="72"/>
      <c r="G31" s="79" t="n">
        <f aca="false">$T$14</f>
        <v>4990</v>
      </c>
      <c r="H31" s="79" t="n">
        <v>6540</v>
      </c>
      <c r="I31" s="79" t="n">
        <v>4990</v>
      </c>
      <c r="J31" s="46"/>
      <c r="K31" s="71" t="n">
        <v>22520</v>
      </c>
      <c r="L31" s="55" t="n">
        <f aca="false">ROUND(K31*0.8,0)</f>
        <v>18016</v>
      </c>
      <c r="M31" s="71" t="n">
        <v>22520</v>
      </c>
      <c r="N31" s="55" t="n">
        <f aca="false">ROUND(M31*0.8,0)</f>
        <v>18016</v>
      </c>
      <c r="P31" s="75" t="n">
        <v>165</v>
      </c>
      <c r="Q31" s="56" t="n">
        <v>16930</v>
      </c>
    </row>
    <row r="32" customFormat="false" ht="15" hidden="false" customHeight="true" outlineLevel="0" collapsed="false">
      <c r="A32" s="58" t="n">
        <v>475</v>
      </c>
      <c r="B32" s="59" t="n">
        <v>15</v>
      </c>
      <c r="C32" s="70" t="n">
        <v>350</v>
      </c>
      <c r="D32" s="71" t="n">
        <v>30485</v>
      </c>
      <c r="E32" s="72"/>
      <c r="F32" s="72"/>
      <c r="G32" s="79" t="n">
        <f aca="false">$T$14</f>
        <v>4990</v>
      </c>
      <c r="H32" s="79" t="n">
        <v>6540</v>
      </c>
      <c r="I32" s="79" t="n">
        <v>4990</v>
      </c>
      <c r="J32" s="46"/>
      <c r="K32" s="46" t="n">
        <f aca="false">$K$49</f>
        <v>25570</v>
      </c>
      <c r="L32" s="55" t="n">
        <f aca="false">ROUND(K32*0.8,0)</f>
        <v>20456</v>
      </c>
      <c r="M32" s="46" t="n">
        <f aca="false">$M$37</f>
        <v>25570</v>
      </c>
      <c r="N32" s="55" t="n">
        <f aca="false">ROUND(M32*0.8,0)</f>
        <v>20456</v>
      </c>
      <c r="P32" s="75" t="n">
        <v>160</v>
      </c>
      <c r="Q32" s="56" t="n">
        <v>16420</v>
      </c>
    </row>
    <row r="33" customFormat="false" ht="15" hidden="false" customHeight="true" outlineLevel="0" collapsed="false">
      <c r="A33" s="58" t="n">
        <v>490</v>
      </c>
      <c r="B33" s="59" t="n">
        <v>14</v>
      </c>
      <c r="C33" s="70" t="n">
        <v>370</v>
      </c>
      <c r="D33" s="71" t="n">
        <v>31455</v>
      </c>
      <c r="E33" s="72"/>
      <c r="F33" s="72"/>
      <c r="G33" s="79" t="n">
        <f aca="false">$T$14</f>
        <v>4990</v>
      </c>
      <c r="H33" s="79" t="n">
        <v>6540</v>
      </c>
      <c r="I33" s="79" t="n">
        <v>4990</v>
      </c>
      <c r="J33" s="46"/>
      <c r="K33" s="46" t="n">
        <f aca="false">$K$49</f>
        <v>25570</v>
      </c>
      <c r="L33" s="55" t="n">
        <f aca="false">ROUND(K33*0.8,0)</f>
        <v>20456</v>
      </c>
      <c r="M33" s="46" t="n">
        <f aca="false">$M$37</f>
        <v>25570</v>
      </c>
      <c r="N33" s="55" t="n">
        <f aca="false">ROUND(M33*0.8,0)</f>
        <v>20456</v>
      </c>
      <c r="P33" s="75" t="n">
        <v>155</v>
      </c>
      <c r="Q33" s="56" t="n">
        <v>15905</v>
      </c>
    </row>
    <row r="34" customFormat="false" ht="15" hidden="false" customHeight="true" outlineLevel="0" collapsed="false">
      <c r="A34" s="58" t="n">
        <v>505</v>
      </c>
      <c r="B34" s="59" t="n">
        <v>13</v>
      </c>
      <c r="C34" s="70" t="n">
        <v>390</v>
      </c>
      <c r="D34" s="71" t="n">
        <v>32425</v>
      </c>
      <c r="E34" s="72"/>
      <c r="F34" s="72"/>
      <c r="G34" s="79" t="n">
        <f aca="false">$T$14</f>
        <v>4990</v>
      </c>
      <c r="H34" s="79" t="n">
        <v>6540</v>
      </c>
      <c r="I34" s="79" t="n">
        <v>4990</v>
      </c>
      <c r="J34" s="46"/>
      <c r="K34" s="46" t="n">
        <f aca="false">$K$49</f>
        <v>25570</v>
      </c>
      <c r="L34" s="55" t="n">
        <f aca="false">ROUND(K34*0.8,0)</f>
        <v>20456</v>
      </c>
      <c r="M34" s="46" t="n">
        <f aca="false">$M$37</f>
        <v>25570</v>
      </c>
      <c r="N34" s="55" t="n">
        <f aca="false">ROUND(M34*0.8,0)</f>
        <v>20456</v>
      </c>
      <c r="P34" s="75" t="n">
        <v>150</v>
      </c>
      <c r="Q34" s="56" t="n">
        <v>15390</v>
      </c>
    </row>
    <row r="35" customFormat="false" ht="15" hidden="false" customHeight="true" outlineLevel="0" collapsed="false">
      <c r="A35" s="58" t="n">
        <v>520</v>
      </c>
      <c r="B35" s="59" t="n">
        <v>12</v>
      </c>
      <c r="C35" s="70" t="n">
        <v>410</v>
      </c>
      <c r="D35" s="71" t="n">
        <v>33390</v>
      </c>
      <c r="E35" s="72"/>
      <c r="F35" s="72"/>
      <c r="G35" s="79" t="n">
        <f aca="false">$T$14</f>
        <v>4990</v>
      </c>
      <c r="H35" s="79" t="n">
        <v>6540</v>
      </c>
      <c r="I35" s="79" t="n">
        <v>4990</v>
      </c>
      <c r="J35" s="46"/>
      <c r="K35" s="46" t="n">
        <f aca="false">$K$49</f>
        <v>25570</v>
      </c>
      <c r="L35" s="55" t="n">
        <f aca="false">ROUND(K35*0.8,0)</f>
        <v>20456</v>
      </c>
      <c r="M35" s="46" t="n">
        <f aca="false">$M$37</f>
        <v>25570</v>
      </c>
      <c r="N35" s="55" t="n">
        <f aca="false">ROUND(M35*0.8,0)</f>
        <v>20456</v>
      </c>
      <c r="P35" s="75" t="n">
        <v>145</v>
      </c>
      <c r="Q35" s="56" t="n">
        <v>14880</v>
      </c>
    </row>
    <row r="36" customFormat="false" ht="15" hidden="false" customHeight="true" outlineLevel="0" collapsed="false">
      <c r="A36" s="58" t="n">
        <v>535</v>
      </c>
      <c r="B36" s="59" t="n">
        <v>11</v>
      </c>
      <c r="C36" s="70" t="n">
        <v>430</v>
      </c>
      <c r="D36" s="71" t="n">
        <v>34360</v>
      </c>
      <c r="E36" s="72"/>
      <c r="F36" s="72"/>
      <c r="G36" s="79" t="n">
        <f aca="false">$T$14</f>
        <v>4990</v>
      </c>
      <c r="H36" s="79" t="n">
        <v>6540</v>
      </c>
      <c r="I36" s="79" t="n">
        <v>4990</v>
      </c>
      <c r="J36" s="46"/>
      <c r="K36" s="46" t="n">
        <f aca="false">$K$49</f>
        <v>25570</v>
      </c>
      <c r="L36" s="55" t="n">
        <f aca="false">ROUND(K36*0.8,0)</f>
        <v>20456</v>
      </c>
      <c r="M36" s="46" t="n">
        <f aca="false">$M$37</f>
        <v>25570</v>
      </c>
      <c r="N36" s="55" t="n">
        <f aca="false">ROUND(M36*0.8,0)</f>
        <v>20456</v>
      </c>
      <c r="P36" s="75" t="n">
        <v>140</v>
      </c>
      <c r="Q36" s="56" t="n">
        <v>14365</v>
      </c>
    </row>
    <row r="37" customFormat="false" ht="15" hidden="false" customHeight="true" outlineLevel="0" collapsed="false">
      <c r="A37" s="58" t="n">
        <v>550</v>
      </c>
      <c r="B37" s="59" t="n">
        <v>10</v>
      </c>
      <c r="C37" s="70" t="n">
        <v>450</v>
      </c>
      <c r="D37" s="71" t="n">
        <v>35330</v>
      </c>
      <c r="E37" s="72"/>
      <c r="F37" s="72"/>
      <c r="G37" s="79" t="n">
        <f aca="false">$T$14</f>
        <v>4990</v>
      </c>
      <c r="H37" s="79" t="n">
        <v>6540</v>
      </c>
      <c r="I37" s="79" t="n">
        <v>4990</v>
      </c>
      <c r="J37" s="46"/>
      <c r="K37" s="46" t="n">
        <f aca="false">$K$49</f>
        <v>25570</v>
      </c>
      <c r="L37" s="55" t="n">
        <f aca="false">ROUND(K37*0.8,0)</f>
        <v>20456</v>
      </c>
      <c r="M37" s="71" t="n">
        <v>25570</v>
      </c>
      <c r="N37" s="55" t="n">
        <f aca="false">ROUND(M37*0.8,0)</f>
        <v>20456</v>
      </c>
      <c r="P37" s="75" t="n">
        <v>135</v>
      </c>
      <c r="Q37" s="56" t="n">
        <v>13855</v>
      </c>
    </row>
    <row r="38" customFormat="false" ht="15" hidden="false" customHeight="true" outlineLevel="0" collapsed="false">
      <c r="A38" s="58" t="n">
        <v>590</v>
      </c>
      <c r="B38" s="59" t="n">
        <v>9</v>
      </c>
      <c r="C38" s="70" t="n">
        <v>475</v>
      </c>
      <c r="D38" s="71" t="n">
        <v>37915</v>
      </c>
      <c r="E38" s="72"/>
      <c r="F38" s="72"/>
      <c r="G38" s="79" t="n">
        <f aca="false">$T$14</f>
        <v>4990</v>
      </c>
      <c r="H38" s="79" t="n">
        <v>6540</v>
      </c>
      <c r="I38" s="79" t="n">
        <v>4990</v>
      </c>
      <c r="J38" s="46"/>
      <c r="K38" s="46" t="n">
        <f aca="false">$K$49</f>
        <v>25570</v>
      </c>
      <c r="L38" s="55" t="n">
        <f aca="false">ROUND(K38*0.8,0)</f>
        <v>20456</v>
      </c>
      <c r="M38" s="46" t="n">
        <f aca="false">$M$49</f>
        <v>30560</v>
      </c>
      <c r="N38" s="55" t="n">
        <f aca="false">ROUND(M38*0.8,0)</f>
        <v>24448</v>
      </c>
      <c r="P38" s="75" t="n">
        <v>130</v>
      </c>
      <c r="Q38" s="56" t="n">
        <v>13340</v>
      </c>
    </row>
    <row r="39" customFormat="false" ht="15" hidden="false" customHeight="true" outlineLevel="0" collapsed="false">
      <c r="A39" s="58" t="n">
        <v>610</v>
      </c>
      <c r="B39" s="59" t="n">
        <v>8</v>
      </c>
      <c r="C39" s="70" t="n">
        <v>500</v>
      </c>
      <c r="D39" s="71" t="n">
        <v>39205</v>
      </c>
      <c r="E39" s="72"/>
      <c r="F39" s="72"/>
      <c r="G39" s="79" t="n">
        <f aca="false">$T$14</f>
        <v>4990</v>
      </c>
      <c r="H39" s="79" t="n">
        <v>6540</v>
      </c>
      <c r="I39" s="79" t="n">
        <v>4990</v>
      </c>
      <c r="J39" s="46"/>
      <c r="K39" s="46" t="n">
        <f aca="false">$K$49</f>
        <v>25570</v>
      </c>
      <c r="L39" s="55" t="n">
        <f aca="false">ROUND(K39*0.8,0)</f>
        <v>20456</v>
      </c>
      <c r="M39" s="46" t="n">
        <f aca="false">$M$49</f>
        <v>30560</v>
      </c>
      <c r="N39" s="55" t="n">
        <f aca="false">ROUND(M39*0.8,0)</f>
        <v>24448</v>
      </c>
      <c r="P39" s="75" t="n">
        <v>125</v>
      </c>
      <c r="Q39" s="56" t="n">
        <v>12825</v>
      </c>
    </row>
    <row r="40" customFormat="false" ht="15" hidden="false" customHeight="true" outlineLevel="0" collapsed="false">
      <c r="A40" s="58" t="n">
        <v>630</v>
      </c>
      <c r="B40" s="59" t="n">
        <v>7</v>
      </c>
      <c r="C40" s="70" t="n">
        <v>525</v>
      </c>
      <c r="D40" s="71" t="n">
        <v>40500</v>
      </c>
      <c r="E40" s="72"/>
      <c r="F40" s="72"/>
      <c r="G40" s="79" t="n">
        <f aca="false">$T$14</f>
        <v>4990</v>
      </c>
      <c r="H40" s="79" t="n">
        <v>6540</v>
      </c>
      <c r="I40" s="79" t="n">
        <v>4990</v>
      </c>
      <c r="J40" s="46"/>
      <c r="K40" s="46" t="n">
        <f aca="false">$K$49</f>
        <v>25570</v>
      </c>
      <c r="L40" s="55" t="n">
        <f aca="false">ROUND(K40*0.8,0)</f>
        <v>20456</v>
      </c>
      <c r="M40" s="46" t="n">
        <f aca="false">$M$49</f>
        <v>30560</v>
      </c>
      <c r="N40" s="55" t="n">
        <f aca="false">ROUND(M40*0.8,0)</f>
        <v>24448</v>
      </c>
      <c r="P40" s="75" t="n">
        <v>120</v>
      </c>
      <c r="Q40" s="56" t="n">
        <v>12315</v>
      </c>
    </row>
    <row r="41" customFormat="false" ht="15" hidden="false" customHeight="true" outlineLevel="0" collapsed="false">
      <c r="A41" s="58" t="n">
        <v>650</v>
      </c>
      <c r="B41" s="59" t="n">
        <v>6</v>
      </c>
      <c r="C41" s="70" t="n">
        <v>550</v>
      </c>
      <c r="D41" s="71" t="n">
        <v>41790</v>
      </c>
      <c r="E41" s="72"/>
      <c r="F41" s="72"/>
      <c r="G41" s="79" t="n">
        <f aca="false">$T$14</f>
        <v>4990</v>
      </c>
      <c r="H41" s="79" t="n">
        <v>6540</v>
      </c>
      <c r="I41" s="79" t="n">
        <v>4990</v>
      </c>
      <c r="J41" s="46"/>
      <c r="K41" s="46" t="n">
        <f aca="false">$K$49</f>
        <v>25570</v>
      </c>
      <c r="L41" s="55" t="n">
        <f aca="false">ROUND(K41*0.8,0)</f>
        <v>20456</v>
      </c>
      <c r="M41" s="46" t="n">
        <f aca="false">$M$49</f>
        <v>30560</v>
      </c>
      <c r="N41" s="55" t="n">
        <f aca="false">ROUND(M41*0.8,0)</f>
        <v>24448</v>
      </c>
      <c r="P41" s="75" t="n">
        <v>115</v>
      </c>
      <c r="Q41" s="56" t="n">
        <v>11800</v>
      </c>
    </row>
    <row r="42" customFormat="false" ht="15" hidden="false" customHeight="true" outlineLevel="0" collapsed="false">
      <c r="A42" s="58" t="n">
        <v>670</v>
      </c>
      <c r="B42" s="59" t="n">
        <v>5</v>
      </c>
      <c r="C42" s="70" t="n">
        <v>575</v>
      </c>
      <c r="D42" s="71" t="n">
        <v>43080</v>
      </c>
      <c r="E42" s="72"/>
      <c r="F42" s="72"/>
      <c r="G42" s="79" t="n">
        <f aca="false">$T$14</f>
        <v>4990</v>
      </c>
      <c r="H42" s="79" t="n">
        <v>6540</v>
      </c>
      <c r="I42" s="79" t="n">
        <v>4990</v>
      </c>
      <c r="J42" s="46"/>
      <c r="K42" s="46" t="n">
        <f aca="false">$K$49</f>
        <v>25570</v>
      </c>
      <c r="L42" s="55" t="n">
        <f aca="false">ROUND(K42*0.8,0)</f>
        <v>20456</v>
      </c>
      <c r="M42" s="46" t="n">
        <f aca="false">$M$49</f>
        <v>30560</v>
      </c>
      <c r="N42" s="55" t="n">
        <f aca="false">ROUND(M42*0.8,0)</f>
        <v>24448</v>
      </c>
      <c r="P42" s="75" t="n">
        <v>110</v>
      </c>
      <c r="Q42" s="56" t="n">
        <v>11290</v>
      </c>
    </row>
    <row r="43" customFormat="false" ht="15" hidden="false" customHeight="true" outlineLevel="0" collapsed="false">
      <c r="A43" s="58" t="n">
        <v>690</v>
      </c>
      <c r="B43" s="59" t="n">
        <v>4</v>
      </c>
      <c r="C43" s="70" t="n">
        <v>600</v>
      </c>
      <c r="D43" s="71" t="n">
        <v>44375</v>
      </c>
      <c r="E43" s="72"/>
      <c r="F43" s="72"/>
      <c r="G43" s="79" t="n">
        <f aca="false">$T$14</f>
        <v>4990</v>
      </c>
      <c r="H43" s="79" t="n">
        <v>6540</v>
      </c>
      <c r="I43" s="79" t="n">
        <v>4990</v>
      </c>
      <c r="J43" s="46"/>
      <c r="K43" s="46" t="n">
        <f aca="false">$K$49</f>
        <v>25570</v>
      </c>
      <c r="L43" s="55" t="n">
        <f aca="false">ROUND(K43*0.8,0)</f>
        <v>20456</v>
      </c>
      <c r="M43" s="46" t="n">
        <f aca="false">$M$49</f>
        <v>30560</v>
      </c>
      <c r="N43" s="55" t="n">
        <f aca="false">ROUND(M43*0.8,0)</f>
        <v>24448</v>
      </c>
      <c r="P43" s="75" t="n">
        <v>105</v>
      </c>
      <c r="Q43" s="56" t="n">
        <v>10775</v>
      </c>
    </row>
    <row r="44" customFormat="false" ht="15" hidden="false" customHeight="true" outlineLevel="0" collapsed="false">
      <c r="A44" s="58" t="n">
        <v>710</v>
      </c>
      <c r="B44" s="59" t="n">
        <v>3</v>
      </c>
      <c r="C44" s="70" t="n">
        <v>625</v>
      </c>
      <c r="D44" s="71" t="n">
        <v>45665</v>
      </c>
      <c r="E44" s="72"/>
      <c r="F44" s="72"/>
      <c r="G44" s="79" t="n">
        <f aca="false">$T$14</f>
        <v>4990</v>
      </c>
      <c r="H44" s="79" t="n">
        <v>6540</v>
      </c>
      <c r="I44" s="79" t="n">
        <v>4990</v>
      </c>
      <c r="J44" s="46"/>
      <c r="K44" s="46" t="n">
        <f aca="false">$K$49</f>
        <v>25570</v>
      </c>
      <c r="L44" s="55" t="n">
        <f aca="false">ROUND(K44*0.8,0)</f>
        <v>20456</v>
      </c>
      <c r="M44" s="46" t="n">
        <f aca="false">$M$49</f>
        <v>30560</v>
      </c>
      <c r="N44" s="55" t="n">
        <f aca="false">ROUND(M44*0.8,0)</f>
        <v>24448</v>
      </c>
      <c r="P44" s="75" t="n">
        <v>100</v>
      </c>
      <c r="Q44" s="56" t="n">
        <v>10260</v>
      </c>
    </row>
    <row r="45" customFormat="false" ht="15" hidden="false" customHeight="true" outlineLevel="0" collapsed="false">
      <c r="A45" s="58" t="n">
        <v>730</v>
      </c>
      <c r="B45" s="59" t="n">
        <v>2</v>
      </c>
      <c r="C45" s="70" t="n">
        <v>650</v>
      </c>
      <c r="D45" s="71" t="n">
        <v>46960</v>
      </c>
      <c r="E45" s="72"/>
      <c r="F45" s="72"/>
      <c r="G45" s="79" t="n">
        <f aca="false">$T$14</f>
        <v>4990</v>
      </c>
      <c r="H45" s="79" t="n">
        <v>6540</v>
      </c>
      <c r="I45" s="79" t="n">
        <v>4990</v>
      </c>
      <c r="J45" s="46"/>
      <c r="K45" s="46" t="n">
        <f aca="false">$K$49</f>
        <v>25570</v>
      </c>
      <c r="L45" s="55" t="n">
        <f aca="false">ROUND(K45*0.8,0)</f>
        <v>20456</v>
      </c>
      <c r="M45" s="46" t="n">
        <f aca="false">$M$49</f>
        <v>30560</v>
      </c>
      <c r="N45" s="55" t="n">
        <f aca="false">ROUND(M45*0.8,0)</f>
        <v>24448</v>
      </c>
      <c r="P45" s="75" t="n">
        <v>95</v>
      </c>
      <c r="Q45" s="56" t="n">
        <v>9750</v>
      </c>
    </row>
    <row r="46" customFormat="false" ht="15" hidden="false" customHeight="true" outlineLevel="0" collapsed="false">
      <c r="A46" s="58" t="n">
        <v>750</v>
      </c>
      <c r="B46" s="59" t="n">
        <v>1</v>
      </c>
      <c r="C46" s="70" t="n">
        <v>680</v>
      </c>
      <c r="D46" s="71" t="n">
        <v>48250</v>
      </c>
      <c r="E46" s="72"/>
      <c r="F46" s="72"/>
      <c r="G46" s="79" t="n">
        <f aca="false">$T$14</f>
        <v>4990</v>
      </c>
      <c r="H46" s="79" t="n">
        <v>6540</v>
      </c>
      <c r="I46" s="79" t="n">
        <v>4990</v>
      </c>
      <c r="J46" s="46"/>
      <c r="K46" s="46" t="n">
        <f aca="false">$K$49</f>
        <v>25570</v>
      </c>
      <c r="L46" s="55" t="n">
        <f aca="false">ROUND(K46*0.8,0)</f>
        <v>20456</v>
      </c>
      <c r="M46" s="46" t="n">
        <f aca="false">$M$49</f>
        <v>30560</v>
      </c>
      <c r="N46" s="55" t="n">
        <f aca="false">ROUND(M46*0.8,0)</f>
        <v>24448</v>
      </c>
      <c r="P46" s="75" t="n">
        <v>90</v>
      </c>
      <c r="Q46" s="56" t="n">
        <v>9235</v>
      </c>
    </row>
    <row r="47" customFormat="false" ht="15" hidden="false" customHeight="true" outlineLevel="0" collapsed="false">
      <c r="A47" s="58" t="n">
        <v>780</v>
      </c>
      <c r="B47" s="83" t="s">
        <v>7</v>
      </c>
      <c r="C47" s="70" t="n">
        <v>710</v>
      </c>
      <c r="D47" s="71" t="n">
        <v>50190</v>
      </c>
      <c r="E47" s="72"/>
      <c r="F47" s="72"/>
      <c r="G47" s="79" t="n">
        <f aca="false">$T$14</f>
        <v>4990</v>
      </c>
      <c r="H47" s="79" t="n">
        <v>6540</v>
      </c>
      <c r="I47" s="79" t="n">
        <v>4990</v>
      </c>
      <c r="J47" s="46"/>
      <c r="K47" s="46" t="n">
        <f aca="false">$K$49</f>
        <v>25570</v>
      </c>
      <c r="L47" s="55" t="n">
        <f aca="false">ROUND(K47*0.8,0)</f>
        <v>20456</v>
      </c>
      <c r="M47" s="46" t="n">
        <f aca="false">$M$49</f>
        <v>30560</v>
      </c>
      <c r="N47" s="55" t="n">
        <f aca="false">ROUND(M47*0.8,0)</f>
        <v>24448</v>
      </c>
    </row>
    <row r="48" customFormat="false" ht="15" hidden="false" customHeight="true" outlineLevel="0" collapsed="false">
      <c r="A48" s="58" t="n">
        <v>790</v>
      </c>
      <c r="B48" s="83" t="s">
        <v>7</v>
      </c>
      <c r="C48" s="70" t="n">
        <v>740</v>
      </c>
      <c r="D48" s="71" t="n">
        <v>50835</v>
      </c>
      <c r="E48" s="72"/>
      <c r="F48" s="72"/>
      <c r="G48" s="79" t="n">
        <f aca="false">$T$14</f>
        <v>4990</v>
      </c>
      <c r="H48" s="79" t="n">
        <v>6540</v>
      </c>
      <c r="I48" s="79" t="n">
        <v>4990</v>
      </c>
      <c r="J48" s="46"/>
      <c r="K48" s="46" t="n">
        <f aca="false">$K$49</f>
        <v>25570</v>
      </c>
      <c r="L48" s="55" t="n">
        <f aca="false">ROUND(K48*0.8,0)</f>
        <v>20456</v>
      </c>
      <c r="M48" s="46" t="n">
        <f aca="false">$M$49</f>
        <v>30560</v>
      </c>
      <c r="N48" s="55" t="n">
        <f aca="false">ROUND(M48*0.8,0)</f>
        <v>24448</v>
      </c>
    </row>
    <row r="49" customFormat="false" ht="15" hidden="false" customHeight="true" outlineLevel="0" collapsed="false">
      <c r="A49" s="58" t="n">
        <v>800</v>
      </c>
      <c r="B49" s="83" t="s">
        <v>7</v>
      </c>
      <c r="C49" s="70" t="n">
        <v>770</v>
      </c>
      <c r="D49" s="71" t="n">
        <v>51480</v>
      </c>
      <c r="E49" s="72"/>
      <c r="F49" s="72"/>
      <c r="G49" s="79" t="n">
        <f aca="false">$T$14</f>
        <v>4990</v>
      </c>
      <c r="H49" s="79" t="n">
        <v>6540</v>
      </c>
      <c r="I49" s="79" t="n">
        <v>4990</v>
      </c>
      <c r="J49" s="46"/>
      <c r="K49" s="71" t="n">
        <v>25570</v>
      </c>
      <c r="L49" s="55" t="n">
        <f aca="false">ROUND(K49*0.8,0)</f>
        <v>20456</v>
      </c>
      <c r="M49" s="71" t="n">
        <v>30560</v>
      </c>
      <c r="N49" s="55" t="n">
        <f aca="false">ROUND(M49*0.8,0)</f>
        <v>24448</v>
      </c>
    </row>
    <row r="50" customFormat="false" ht="15" hidden="false" customHeight="true" outlineLevel="0" collapsed="false">
      <c r="C50" s="84" t="s">
        <v>64</v>
      </c>
      <c r="D50" s="71" t="n">
        <v>92480</v>
      </c>
    </row>
    <row r="51" customFormat="false" ht="15" hidden="false" customHeight="true" outlineLevel="0" collapsed="false">
      <c r="D51" s="85"/>
    </row>
  </sheetData>
  <mergeCells count="28">
    <mergeCell ref="A1:A3"/>
    <mergeCell ref="B1:C1"/>
    <mergeCell ref="D1:D3"/>
    <mergeCell ref="E1:I1"/>
    <mergeCell ref="J1:N1"/>
    <mergeCell ref="O1:O3"/>
    <mergeCell ref="P1:P3"/>
    <mergeCell ref="R1:R4"/>
    <mergeCell ref="V1:Z1"/>
    <mergeCell ref="B2:B3"/>
    <mergeCell ref="C2:C3"/>
    <mergeCell ref="E2:E3"/>
    <mergeCell ref="F2:F3"/>
    <mergeCell ref="G2:G3"/>
    <mergeCell ref="H2:H3"/>
    <mergeCell ref="I2:I3"/>
    <mergeCell ref="J2:J3"/>
    <mergeCell ref="K2:L2"/>
    <mergeCell ref="M2:N2"/>
    <mergeCell ref="V2:V8"/>
    <mergeCell ref="W2:W4"/>
    <mergeCell ref="R5:R6"/>
    <mergeCell ref="W5:W8"/>
    <mergeCell ref="E7:E8"/>
    <mergeCell ref="F7:F8"/>
    <mergeCell ref="H9:H10"/>
    <mergeCell ref="V9:W12"/>
    <mergeCell ref="V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4.24"/>
    <col collapsed="false" customWidth="true" hidden="false" outlineLevel="0" max="5" min="3" style="87" width="4.99"/>
    <col collapsed="false" customWidth="true" hidden="false" outlineLevel="0" max="8" min="6" style="87" width="5.87"/>
    <col collapsed="false" customWidth="true" hidden="false" outlineLevel="0" max="9" min="9" style="87" width="7.37"/>
    <col collapsed="false" customWidth="true" hidden="false" outlineLevel="0" max="10" min="10" style="87" width="4.24"/>
    <col collapsed="false" customWidth="true" hidden="false" outlineLevel="0" max="11" min="11" style="87" width="5.99"/>
    <col collapsed="false" customWidth="true" hidden="false" outlineLevel="0" max="12" min="12" style="87" width="4.99"/>
    <col collapsed="false" customWidth="true" hidden="false" outlineLevel="0" max="13" min="13" style="87" width="5.62"/>
    <col collapsed="false" customWidth="true" hidden="false" outlineLevel="0" max="16" min="14" style="87" width="4.99"/>
    <col collapsed="false" customWidth="true" hidden="false" outlineLevel="0" max="17" min="17" style="87" width="6.24"/>
    <col collapsed="false" customWidth="true" hidden="false" outlineLevel="0" max="18" min="18" style="86" width="3.5"/>
    <col collapsed="false" customWidth="true" hidden="true" outlineLevel="0" max="19" min="19" style="87" width="6.62"/>
    <col collapsed="false" customWidth="true" hidden="true" outlineLevel="0" max="20" min="20" style="87" width="8.11"/>
    <col collapsed="false" customWidth="true" hidden="true" outlineLevel="0" max="21" min="21" style="87" width="6.99"/>
    <col collapsed="false" customWidth="true" hidden="true" outlineLevel="0" max="22" min="22" style="86" width="7.62"/>
    <col collapsed="false" customWidth="true" hidden="true" outlineLevel="0" max="23" min="23" style="86" width="3.75"/>
    <col collapsed="false" customWidth="true" hidden="true" outlineLevel="0" max="24" min="24" style="86" width="3.87"/>
    <col collapsed="false" customWidth="true" hidden="true" outlineLevel="0" max="25" min="25" style="86" width="17.5"/>
    <col collapsed="false" customWidth="true" hidden="true" outlineLevel="0" max="26" min="26" style="88" width="8.74"/>
    <col collapsed="false" customWidth="true" hidden="true" outlineLevel="0" max="27" min="27" style="87" width="5.24"/>
    <col collapsed="false" customWidth="true" hidden="false" outlineLevel="0" max="28" min="28" style="89" width="0.87"/>
    <col collapsed="false" customWidth="true" hidden="false" outlineLevel="0" max="29" min="29" style="86" width="8.74"/>
    <col collapsed="false" customWidth="true" hidden="false" outlineLevel="0" max="30" min="30" style="86" width="42.99"/>
    <col collapsed="false" customWidth="false" hidden="false" outlineLevel="0" max="257" min="31" style="86" width="8.99"/>
  </cols>
  <sheetData>
    <row r="1" customFormat="false" ht="6.75" hidden="false" customHeight="true" outlineLevel="0" collapsed="false">
      <c r="A1" s="89"/>
      <c r="B1" s="89"/>
      <c r="C1" s="90"/>
      <c r="D1" s="90"/>
      <c r="E1" s="90"/>
      <c r="F1" s="90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89"/>
      <c r="S1" s="91"/>
      <c r="T1" s="91"/>
      <c r="U1" s="91"/>
      <c r="V1" s="89"/>
      <c r="W1" s="89"/>
      <c r="X1" s="89"/>
      <c r="Y1" s="92"/>
      <c r="Z1" s="93"/>
      <c r="AA1" s="94"/>
      <c r="AB1" s="92"/>
      <c r="AC1" s="92"/>
      <c r="AD1" s="92"/>
    </row>
    <row r="2" customFormat="false" ht="22.5" hidden="false" customHeight="true" outlineLevel="0" collapsed="false">
      <c r="A2" s="89"/>
      <c r="B2" s="95" t="s">
        <v>6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  <c r="T2" s="96"/>
      <c r="U2" s="96"/>
      <c r="V2" s="97"/>
      <c r="W2" s="97"/>
      <c r="X2" s="97"/>
      <c r="Y2" s="97"/>
      <c r="Z2" s="98"/>
      <c r="AA2" s="96"/>
      <c r="AC2" s="99" t="s">
        <v>66</v>
      </c>
      <c r="AD2" s="89"/>
    </row>
    <row r="3" customFormat="false" ht="30" hidden="false" customHeight="true" outlineLevel="0" collapsed="false">
      <c r="A3" s="89"/>
      <c r="B3" s="89"/>
      <c r="C3" s="90"/>
      <c r="D3" s="90"/>
      <c r="E3" s="90"/>
      <c r="F3" s="90"/>
      <c r="G3" s="91"/>
      <c r="H3" s="100" t="s">
        <v>67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91"/>
      <c r="T3" s="91"/>
      <c r="U3" s="91"/>
      <c r="V3" s="89"/>
      <c r="W3" s="89"/>
      <c r="X3" s="89"/>
      <c r="Y3" s="92"/>
      <c r="Z3" s="93"/>
      <c r="AA3" s="94"/>
      <c r="AB3" s="92"/>
      <c r="AC3" s="99"/>
      <c r="AD3" s="89"/>
    </row>
    <row r="4" customFormat="false" ht="15.75" hidden="false" customHeight="true" outlineLevel="0" collapsed="false">
      <c r="A4" s="89"/>
      <c r="B4" s="101" t="s">
        <v>68</v>
      </c>
      <c r="C4" s="101"/>
      <c r="D4" s="101"/>
      <c r="E4" s="101"/>
      <c r="F4" s="101"/>
      <c r="G4" s="101"/>
      <c r="H4" s="101"/>
      <c r="I4" s="101"/>
      <c r="J4" s="91"/>
      <c r="K4" s="102" t="s">
        <v>69</v>
      </c>
      <c r="L4" s="102"/>
      <c r="M4" s="102"/>
      <c r="N4" s="102"/>
      <c r="O4" s="102"/>
      <c r="P4" s="102"/>
      <c r="Q4" s="102"/>
      <c r="R4" s="102"/>
      <c r="S4" s="96"/>
      <c r="T4" s="96"/>
      <c r="U4" s="96"/>
      <c r="V4" s="97"/>
      <c r="W4" s="97"/>
      <c r="X4" s="97"/>
      <c r="Y4" s="97"/>
      <c r="Z4" s="98"/>
      <c r="AA4" s="96"/>
      <c r="AC4" s="89"/>
      <c r="AD4" s="89"/>
    </row>
    <row r="5" customFormat="false" ht="3" hidden="false" customHeight="true" outlineLevel="0" collapsed="false">
      <c r="A5" s="89"/>
      <c r="B5" s="103"/>
      <c r="C5" s="104"/>
      <c r="D5" s="104"/>
      <c r="E5" s="104"/>
      <c r="F5" s="104"/>
      <c r="G5" s="104"/>
      <c r="H5" s="104"/>
      <c r="I5" s="105"/>
      <c r="J5" s="91"/>
      <c r="K5" s="106"/>
      <c r="L5" s="104"/>
      <c r="M5" s="104"/>
      <c r="N5" s="104"/>
      <c r="O5" s="104"/>
      <c r="P5" s="104"/>
      <c r="Q5" s="104"/>
      <c r="R5" s="107"/>
      <c r="S5" s="96"/>
      <c r="T5" s="96"/>
      <c r="U5" s="96"/>
      <c r="V5" s="97"/>
      <c r="W5" s="97"/>
      <c r="X5" s="97"/>
      <c r="Y5" s="108"/>
      <c r="Z5" s="98"/>
      <c r="AA5" s="109"/>
      <c r="AB5" s="92"/>
      <c r="AC5" s="92"/>
      <c r="AD5" s="89"/>
    </row>
    <row r="6" customFormat="false" ht="15" hidden="false" customHeight="true" outlineLevel="0" collapsed="false">
      <c r="A6" s="89"/>
      <c r="B6" s="110" t="s">
        <v>70</v>
      </c>
      <c r="C6" s="110"/>
      <c r="D6" s="110"/>
      <c r="E6" s="111"/>
      <c r="F6" s="112" t="s">
        <v>71</v>
      </c>
      <c r="G6" s="112"/>
      <c r="H6" s="112"/>
      <c r="I6" s="113"/>
      <c r="J6" s="114"/>
      <c r="K6" s="110" t="s">
        <v>72</v>
      </c>
      <c r="L6" s="110"/>
      <c r="M6" s="110"/>
      <c r="N6" s="115" t="n">
        <f aca="false">IF(E12="40學分班",E16,IF(E8="新制(檢定)",IF(E12="學士",26,IF(E12="碩士",21,IF(E12="博士",16))),IF(E8="舊制(登記)",IF(E12="學士",27,IF(E12="碩士",21,IF(E12="博士",16))))))</f>
        <v>21</v>
      </c>
      <c r="O6" s="112" t="s">
        <v>73</v>
      </c>
      <c r="P6" s="115" t="n">
        <f aca="false">VLOOKUP(N6,AA24:AB56,2,FALSE())</f>
        <v>245</v>
      </c>
      <c r="Q6" s="116" t="s">
        <v>74</v>
      </c>
      <c r="R6" s="117"/>
      <c r="S6" s="96"/>
      <c r="T6" s="96"/>
      <c r="U6" s="96"/>
      <c r="V6" s="97"/>
      <c r="W6" s="97"/>
      <c r="X6" s="97"/>
      <c r="Y6" s="108"/>
      <c r="Z6" s="98"/>
      <c r="AA6" s="109"/>
      <c r="AB6" s="92"/>
      <c r="AC6" s="118" t="n">
        <f aca="false">IF(N14=0,0,IF(N14="**","輸入之新、舊學歷不合理，請再檢視!!",IF(E12="學士","本件為取得學士學位改敘案，在10級薪450元以下，採計符合規定年資按年提敘",IF(E12="碩士","本件為取得碩士學位改敘案，在7級薪525元以下，採計符合規定年資按年提敘",IF(E12="博士","本件為取得博士學位改敘案，在6級薪550元以下，採計符合規定年資按年提敘",IF(E12="40學分班","本件為40學分班提敘案，不考慮年資，直接在8級薪500元以下，最高提敘4級",0))))))</f>
        <v>0</v>
      </c>
      <c r="AD6" s="92"/>
    </row>
    <row r="7" customFormat="false" ht="2.25" hidden="false" customHeight="true" outlineLevel="0" collapsed="false">
      <c r="A7" s="89"/>
      <c r="B7" s="119" t="s">
        <v>7</v>
      </c>
      <c r="C7" s="119"/>
      <c r="D7" s="119"/>
      <c r="E7" s="120" t="s">
        <v>7</v>
      </c>
      <c r="F7" s="120" t="s">
        <v>7</v>
      </c>
      <c r="G7" s="120"/>
      <c r="H7" s="120"/>
      <c r="I7" s="113"/>
      <c r="J7" s="121"/>
      <c r="K7" s="122"/>
      <c r="L7" s="120"/>
      <c r="M7" s="120"/>
      <c r="N7" s="120"/>
      <c r="O7" s="120"/>
      <c r="P7" s="120"/>
      <c r="Q7" s="116"/>
      <c r="R7" s="117"/>
      <c r="S7" s="96"/>
      <c r="T7" s="96"/>
      <c r="U7" s="96"/>
      <c r="V7" s="97"/>
      <c r="W7" s="97"/>
      <c r="X7" s="97"/>
      <c r="Y7" s="108"/>
      <c r="Z7" s="98"/>
      <c r="AA7" s="109"/>
      <c r="AB7" s="92"/>
      <c r="AC7" s="118"/>
      <c r="AD7" s="92"/>
    </row>
    <row r="8" customFormat="false" ht="15.75" hidden="false" customHeight="true" outlineLevel="0" collapsed="false">
      <c r="A8" s="89"/>
      <c r="B8" s="110" t="s">
        <v>75</v>
      </c>
      <c r="C8" s="110"/>
      <c r="D8" s="110"/>
      <c r="E8" s="123" t="s">
        <v>76</v>
      </c>
      <c r="F8" s="123"/>
      <c r="G8" s="113"/>
      <c r="H8" s="113"/>
      <c r="I8" s="113"/>
      <c r="J8" s="114"/>
      <c r="K8" s="110" t="s">
        <v>77</v>
      </c>
      <c r="L8" s="110"/>
      <c r="M8" s="110"/>
      <c r="N8" s="110"/>
      <c r="O8" s="110"/>
      <c r="P8" s="110"/>
      <c r="Q8" s="124" t="n">
        <f aca="false">IF(E12="40學分班",0,T58)</f>
        <v>0</v>
      </c>
      <c r="R8" s="125" t="s">
        <v>78</v>
      </c>
      <c r="S8" s="126" t="s">
        <v>79</v>
      </c>
      <c r="T8" s="127" t="s">
        <v>80</v>
      </c>
      <c r="U8" s="127"/>
      <c r="V8" s="127"/>
      <c r="W8" s="97"/>
      <c r="X8" s="97"/>
      <c r="Y8" s="98" t="n">
        <f aca="false">IF(E10="學士",1,IF(E10="40學分班",2,IF(E10="碩士",3,IF(E10="專科以下",0))))</f>
        <v>1</v>
      </c>
      <c r="Z8" s="98"/>
      <c r="AA8" s="109"/>
      <c r="AB8" s="92"/>
      <c r="AC8" s="118"/>
      <c r="AD8" s="92"/>
    </row>
    <row r="9" customFormat="false" ht="3" hidden="false" customHeight="true" outlineLevel="0" collapsed="false">
      <c r="A9" s="89"/>
      <c r="B9" s="119" t="s">
        <v>7</v>
      </c>
      <c r="C9" s="119"/>
      <c r="D9" s="119"/>
      <c r="E9" s="120" t="s">
        <v>7</v>
      </c>
      <c r="F9" s="120" t="s">
        <v>7</v>
      </c>
      <c r="G9" s="120" t="s">
        <v>7</v>
      </c>
      <c r="H9" s="120" t="s">
        <v>7</v>
      </c>
      <c r="I9" s="113" t="s">
        <v>7</v>
      </c>
      <c r="J9" s="114"/>
      <c r="K9" s="128"/>
      <c r="L9" s="120" t="s">
        <v>7</v>
      </c>
      <c r="M9" s="112" t="s">
        <v>81</v>
      </c>
      <c r="N9" s="112" t="s">
        <v>81</v>
      </c>
      <c r="O9" s="112" t="s">
        <v>81</v>
      </c>
      <c r="P9" s="112" t="s">
        <v>81</v>
      </c>
      <c r="Q9" s="129" t="s">
        <v>81</v>
      </c>
      <c r="R9" s="125" t="s">
        <v>81</v>
      </c>
      <c r="S9" s="126"/>
      <c r="T9" s="130"/>
      <c r="U9" s="130"/>
      <c r="V9" s="131"/>
      <c r="W9" s="97"/>
      <c r="X9" s="97"/>
      <c r="Y9" s="108"/>
      <c r="Z9" s="98"/>
      <c r="AA9" s="109"/>
      <c r="AB9" s="92"/>
      <c r="AC9" s="118"/>
      <c r="AD9" s="92"/>
    </row>
    <row r="10" customFormat="false" ht="12.75" hidden="false" customHeight="true" outlineLevel="0" collapsed="false">
      <c r="A10" s="89"/>
      <c r="B10" s="110" t="s">
        <v>82</v>
      </c>
      <c r="C10" s="110"/>
      <c r="D10" s="110"/>
      <c r="E10" s="132" t="s">
        <v>83</v>
      </c>
      <c r="F10" s="132"/>
      <c r="G10" s="120"/>
      <c r="H10" s="120"/>
      <c r="I10" s="113"/>
      <c r="J10" s="114"/>
      <c r="K10" s="110" t="s">
        <v>84</v>
      </c>
      <c r="L10" s="110"/>
      <c r="M10" s="110"/>
      <c r="N10" s="110"/>
      <c r="O10" s="110"/>
      <c r="P10" s="110"/>
      <c r="Q10" s="129" t="n">
        <f aca="false">IF(E12="40學分班",0,H14)</f>
        <v>0</v>
      </c>
      <c r="R10" s="125" t="s">
        <v>78</v>
      </c>
      <c r="S10" s="126"/>
      <c r="T10" s="133" t="s">
        <v>85</v>
      </c>
      <c r="U10" s="133" t="s">
        <v>86</v>
      </c>
      <c r="V10" s="134" t="s">
        <v>87</v>
      </c>
      <c r="W10" s="135" t="s">
        <v>88</v>
      </c>
      <c r="X10" s="97"/>
      <c r="Y10" s="98" t="n">
        <f aca="false">IF(E12="學士",1,IF(E12="40學分班",2,IF(E12="碩士",3,IF(E12="博士",4))))</f>
        <v>3</v>
      </c>
      <c r="Z10" s="98"/>
      <c r="AA10" s="109"/>
      <c r="AB10" s="92"/>
      <c r="AC10" s="118"/>
      <c r="AD10" s="92"/>
    </row>
    <row r="11" customFormat="false" ht="3" hidden="false" customHeight="true" outlineLevel="0" collapsed="false">
      <c r="A11" s="89"/>
      <c r="B11" s="119" t="s">
        <v>7</v>
      </c>
      <c r="C11" s="119"/>
      <c r="D11" s="119"/>
      <c r="E11" s="120" t="s">
        <v>7</v>
      </c>
      <c r="F11" s="120" t="s">
        <v>7</v>
      </c>
      <c r="G11" s="120" t="s">
        <v>7</v>
      </c>
      <c r="H11" s="120" t="s">
        <v>7</v>
      </c>
      <c r="I11" s="113" t="s">
        <v>7</v>
      </c>
      <c r="J11" s="114"/>
      <c r="K11" s="128"/>
      <c r="L11" s="120" t="s">
        <v>7</v>
      </c>
      <c r="M11" s="112" t="s">
        <v>81</v>
      </c>
      <c r="N11" s="112" t="s">
        <v>81</v>
      </c>
      <c r="O11" s="112" t="s">
        <v>81</v>
      </c>
      <c r="P11" s="112" t="s">
        <v>81</v>
      </c>
      <c r="Q11" s="129" t="s">
        <v>81</v>
      </c>
      <c r="R11" s="125" t="s">
        <v>81</v>
      </c>
      <c r="S11" s="136"/>
      <c r="T11" s="136"/>
      <c r="U11" s="136"/>
      <c r="V11" s="97"/>
      <c r="W11" s="97"/>
      <c r="X11" s="97"/>
      <c r="Y11" s="108"/>
      <c r="Z11" s="98"/>
      <c r="AA11" s="109"/>
      <c r="AB11" s="92"/>
      <c r="AC11" s="118"/>
      <c r="AD11" s="92"/>
    </row>
    <row r="12" customFormat="false" ht="14.25" hidden="false" customHeight="true" outlineLevel="0" collapsed="false">
      <c r="A12" s="89"/>
      <c r="B12" s="110" t="s">
        <v>89</v>
      </c>
      <c r="C12" s="110"/>
      <c r="D12" s="110"/>
      <c r="E12" s="132" t="s">
        <v>90</v>
      </c>
      <c r="F12" s="132"/>
      <c r="G12" s="120"/>
      <c r="H12" s="120"/>
      <c r="I12" s="113"/>
      <c r="J12" s="114"/>
      <c r="K12" s="110" t="s">
        <v>91</v>
      </c>
      <c r="L12" s="110"/>
      <c r="M12" s="110"/>
      <c r="N12" s="110"/>
      <c r="O12" s="110"/>
      <c r="P12" s="110"/>
      <c r="Q12" s="129" t="n">
        <f aca="false">IF(E12="40學分班",0,U58)</f>
        <v>0</v>
      </c>
      <c r="R12" s="125" t="s">
        <v>78</v>
      </c>
      <c r="S12" s="96" t="n">
        <f aca="false">N6-Q8-Q10</f>
        <v>21</v>
      </c>
      <c r="T12" s="96" t="n">
        <f aca="false">IF(S12&lt;10,10,S12)</f>
        <v>21</v>
      </c>
      <c r="U12" s="96" t="n">
        <f aca="false">IF(S12&lt;7,7,S12)</f>
        <v>21</v>
      </c>
      <c r="V12" s="97" t="n">
        <f aca="false">IF(S12&lt;6,6,S12)</f>
        <v>21</v>
      </c>
      <c r="W12" s="97" t="n">
        <f aca="false">IF(N6-4&lt;8,8,N6-4)</f>
        <v>17</v>
      </c>
      <c r="X12" s="97"/>
      <c r="Y12" s="108"/>
      <c r="Z12" s="98"/>
      <c r="AA12" s="109"/>
      <c r="AB12" s="92"/>
      <c r="AC12" s="118"/>
      <c r="AD12" s="92"/>
    </row>
    <row r="13" customFormat="false" ht="3" hidden="false" customHeight="true" outlineLevel="0" collapsed="false">
      <c r="A13" s="89"/>
      <c r="B13" s="119"/>
      <c r="C13" s="137"/>
      <c r="D13" s="137"/>
      <c r="E13" s="137"/>
      <c r="F13" s="120"/>
      <c r="G13" s="120"/>
      <c r="H13" s="120"/>
      <c r="I13" s="113"/>
      <c r="J13" s="114"/>
      <c r="K13" s="119" t="s">
        <v>7</v>
      </c>
      <c r="L13" s="119"/>
      <c r="M13" s="119"/>
      <c r="N13" s="119"/>
      <c r="O13" s="119"/>
      <c r="P13" s="129" t="s">
        <v>81</v>
      </c>
      <c r="Q13" s="138" t="s">
        <v>7</v>
      </c>
      <c r="R13" s="125" t="s">
        <v>81</v>
      </c>
      <c r="S13" s="96"/>
      <c r="T13" s="96"/>
      <c r="U13" s="96"/>
      <c r="V13" s="97"/>
      <c r="W13" s="97"/>
      <c r="X13" s="97"/>
      <c r="Y13" s="108"/>
      <c r="Z13" s="98"/>
      <c r="AA13" s="109"/>
      <c r="AB13" s="92"/>
      <c r="AC13" s="118"/>
      <c r="AD13" s="92"/>
    </row>
    <row r="14" customFormat="false" ht="14.25" hidden="false" customHeight="true" outlineLevel="0" collapsed="false">
      <c r="A14" s="89"/>
      <c r="B14" s="110" t="s">
        <v>92</v>
      </c>
      <c r="C14" s="110"/>
      <c r="D14" s="110"/>
      <c r="E14" s="110"/>
      <c r="F14" s="110"/>
      <c r="G14" s="110"/>
      <c r="H14" s="139"/>
      <c r="I14" s="125" t="s">
        <v>93</v>
      </c>
      <c r="J14" s="140" t="s">
        <v>81</v>
      </c>
      <c r="K14" s="141" t="e">
        <f aca="false">IF(P14&lt;=H16,"原應改敘為：第","應改敘為：第")</f>
        <v>#N/A</v>
      </c>
      <c r="L14" s="141"/>
      <c r="M14" s="141"/>
      <c r="N14" s="142" t="n">
        <f aca="false">IF(Y10&gt;Y8,IF(U16&gt;E16,E16,U16),"**")</f>
        <v>0</v>
      </c>
      <c r="O14" s="143" t="s">
        <v>73</v>
      </c>
      <c r="P14" s="142" t="e">
        <f aca="false">VLOOKUP(N14,AA24:AB56,2,FALSE())</f>
        <v>#N/A</v>
      </c>
      <c r="Q14" s="144" t="s">
        <v>94</v>
      </c>
      <c r="R14" s="117" t="s">
        <v>7</v>
      </c>
      <c r="T14" s="96"/>
      <c r="U14" s="145" t="s">
        <v>95</v>
      </c>
      <c r="V14" s="97"/>
      <c r="W14" s="97"/>
      <c r="X14" s="97"/>
      <c r="Y14" s="108"/>
      <c r="Z14" s="98"/>
      <c r="AA14" s="109"/>
      <c r="AB14" s="92"/>
      <c r="AC14" s="118"/>
      <c r="AD14" s="92"/>
    </row>
    <row r="15" customFormat="false" ht="1.5" hidden="false" customHeight="true" outlineLevel="0" collapsed="false">
      <c r="A15" s="89"/>
      <c r="B15" s="119"/>
      <c r="C15" s="137"/>
      <c r="D15" s="137"/>
      <c r="E15" s="137"/>
      <c r="F15" s="120"/>
      <c r="G15" s="120"/>
      <c r="H15" s="120"/>
      <c r="I15" s="113"/>
      <c r="J15" s="114"/>
      <c r="K15" s="146" t="s">
        <v>7</v>
      </c>
      <c r="L15" s="146"/>
      <c r="M15" s="146"/>
      <c r="N15" s="147" t="s">
        <v>7</v>
      </c>
      <c r="O15" s="148" t="s">
        <v>7</v>
      </c>
      <c r="P15" s="149" t="e">
        <f aca="false">IF(P14&lt;=H16,H16,P14)</f>
        <v>#N/A</v>
      </c>
      <c r="Q15" s="150" t="s">
        <v>7</v>
      </c>
      <c r="R15" s="117" t="s">
        <v>7</v>
      </c>
      <c r="S15" s="96"/>
      <c r="T15" s="96"/>
      <c r="U15" s="96"/>
      <c r="V15" s="97"/>
      <c r="W15" s="97"/>
      <c r="X15" s="97"/>
      <c r="Y15" s="108"/>
      <c r="Z15" s="98"/>
      <c r="AA15" s="109"/>
      <c r="AB15" s="92"/>
      <c r="AC15" s="118"/>
      <c r="AD15" s="92"/>
    </row>
    <row r="16" customFormat="false" ht="15" hidden="false" customHeight="true" outlineLevel="0" collapsed="false">
      <c r="A16" s="89"/>
      <c r="B16" s="110" t="s">
        <v>96</v>
      </c>
      <c r="C16" s="110"/>
      <c r="D16" s="110"/>
      <c r="E16" s="151"/>
      <c r="F16" s="151"/>
      <c r="G16" s="116" t="s">
        <v>97</v>
      </c>
      <c r="H16" s="152" t="str">
        <f aca="false">IF(E16="","",VLOOKUP(E16,Z24:AB56,3,FALSE()))</f>
        <v/>
      </c>
      <c r="I16" s="125" t="s">
        <v>94</v>
      </c>
      <c r="J16" s="140" t="s">
        <v>81</v>
      </c>
      <c r="K16" s="153" t="e">
        <f aca="false">IF(P14&lt;=H16,"但因改敘結果低(等)於原敘薪級，應仍支原薪如下","")</f>
        <v>#N/A</v>
      </c>
      <c r="L16" s="153"/>
      <c r="M16" s="153"/>
      <c r="N16" s="153"/>
      <c r="O16" s="153"/>
      <c r="P16" s="153"/>
      <c r="Q16" s="153"/>
      <c r="R16" s="153"/>
      <c r="T16" s="96"/>
      <c r="U16" s="96" t="n">
        <f aca="false">IF(E12="學士",T12,IF(E12="40學分班",W12,IF(E12="碩士",U12,IF(E12="博士",V12))))</f>
        <v>21</v>
      </c>
      <c r="V16" s="97"/>
      <c r="W16" s="97"/>
      <c r="X16" s="97"/>
      <c r="Y16" s="108"/>
      <c r="Z16" s="98"/>
      <c r="AA16" s="109"/>
      <c r="AB16" s="92"/>
      <c r="AC16" s="118"/>
      <c r="AD16" s="92"/>
    </row>
    <row r="17" customFormat="false" ht="15" hidden="false" customHeight="true" outlineLevel="0" collapsed="false">
      <c r="A17" s="89"/>
      <c r="B17" s="110" t="s">
        <v>98</v>
      </c>
      <c r="C17" s="110"/>
      <c r="D17" s="110"/>
      <c r="E17" s="129" t="str">
        <f aca="false">IF(E16="","",IF(AND(E10="碩士",H16&gt;500),525,IF(AND(E10="40學分班",H16&gt;475),500,IF(AND(E10="學士",H16&gt;430),450,IF(AND(E10="專科以下",H16&gt;430),450,H16)))))</f>
        <v/>
      </c>
      <c r="F17" s="154" t="s">
        <v>99</v>
      </c>
      <c r="G17" s="155" t="s">
        <v>100</v>
      </c>
      <c r="H17" s="129" t="str">
        <f aca="false">IF(E16="","",IF(H16-E17&gt;0,H16-E17,0))</f>
        <v/>
      </c>
      <c r="I17" s="125" t="s">
        <v>101</v>
      </c>
      <c r="J17" s="114"/>
      <c r="K17" s="156" t="s">
        <v>102</v>
      </c>
      <c r="L17" s="156"/>
      <c r="M17" s="157" t="e">
        <f aca="false">IF(AND(E12="博士",P15&gt;525),550,IF(AND(E12="碩士",P15&gt;500),525,IF(AND(E12="40學分班",P15&gt;475),500,IF(AND(E12="學士",P15&gt;430),450,P15))))</f>
        <v>#N/A</v>
      </c>
      <c r="N17" s="158" t="s">
        <v>103</v>
      </c>
      <c r="O17" s="158"/>
      <c r="P17" s="157" t="e">
        <f aca="false">IF(P15-M17&gt;0,P15-M17,0)</f>
        <v>#N/A</v>
      </c>
      <c r="Q17" s="159" t="s">
        <v>94</v>
      </c>
      <c r="R17" s="117"/>
      <c r="S17" s="96"/>
      <c r="T17" s="96"/>
      <c r="U17" s="96"/>
      <c r="V17" s="97"/>
      <c r="W17" s="97"/>
      <c r="X17" s="97"/>
      <c r="Y17" s="108"/>
      <c r="Z17" s="98"/>
      <c r="AA17" s="109"/>
      <c r="AB17" s="92"/>
      <c r="AC17" s="118"/>
      <c r="AD17" s="92"/>
    </row>
    <row r="18" customFormat="false" ht="15" hidden="false" customHeight="true" outlineLevel="0" collapsed="false">
      <c r="A18" s="89"/>
      <c r="B18" s="119"/>
      <c r="C18" s="119"/>
      <c r="D18" s="119"/>
      <c r="E18" s="129"/>
      <c r="F18" s="154"/>
      <c r="G18" s="137"/>
      <c r="H18" s="129"/>
      <c r="I18" s="117"/>
      <c r="J18" s="140" t="s">
        <v>81</v>
      </c>
      <c r="K18" s="160" t="str">
        <f aca="false">IF(E16="","",IF((N6-Q8-Q10)&gt;E16,"註：現支薪級高於或等於改敘結果，仍敘原薪。",IF(N14=E16,"註：已敘新學歷最高本薪，僅提高本薪，不再提敘。","註：核定生效之當學年度成績考核，改以上列為基薪。")))</f>
        <v/>
      </c>
      <c r="L18" s="160"/>
      <c r="M18" s="160"/>
      <c r="N18" s="160"/>
      <c r="O18" s="160"/>
      <c r="P18" s="160"/>
      <c r="Q18" s="160"/>
      <c r="R18" s="160"/>
      <c r="S18" s="96"/>
      <c r="T18" s="96"/>
      <c r="U18" s="96"/>
      <c r="V18" s="97"/>
      <c r="W18" s="97"/>
      <c r="X18" s="97"/>
      <c r="Y18" s="108"/>
      <c r="Z18" s="98"/>
      <c r="AA18" s="109"/>
      <c r="AB18" s="92"/>
      <c r="AC18" s="118"/>
      <c r="AD18" s="92"/>
    </row>
    <row r="19" customFormat="false" ht="3" hidden="false" customHeight="true" outlineLevel="0" collapsed="false">
      <c r="A19" s="89"/>
      <c r="B19" s="161"/>
      <c r="C19" s="162"/>
      <c r="D19" s="162"/>
      <c r="E19" s="162"/>
      <c r="F19" s="162"/>
      <c r="G19" s="163"/>
      <c r="H19" s="163"/>
      <c r="I19" s="164"/>
      <c r="J19" s="91"/>
      <c r="K19" s="165"/>
      <c r="L19" s="163"/>
      <c r="M19" s="163"/>
      <c r="N19" s="163"/>
      <c r="O19" s="163"/>
      <c r="P19" s="163"/>
      <c r="Q19" s="163"/>
      <c r="R19" s="166"/>
      <c r="S19" s="96"/>
      <c r="T19" s="96"/>
      <c r="U19" s="96"/>
      <c r="V19" s="97"/>
      <c r="W19" s="97"/>
      <c r="X19" s="97"/>
      <c r="Y19" s="108"/>
      <c r="Z19" s="98"/>
      <c r="AA19" s="109"/>
      <c r="AB19" s="92"/>
      <c r="AC19" s="92"/>
      <c r="AD19" s="92"/>
    </row>
    <row r="20" customFormat="false" ht="27" hidden="false" customHeight="true" outlineLevel="0" collapsed="false">
      <c r="A20" s="89"/>
      <c r="B20" s="167" t="s">
        <v>104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91"/>
      <c r="T20" s="91"/>
      <c r="U20" s="91"/>
      <c r="V20" s="89"/>
      <c r="W20" s="89"/>
      <c r="X20" s="89"/>
      <c r="Y20" s="92"/>
      <c r="Z20" s="93"/>
      <c r="AA20" s="94"/>
      <c r="AB20" s="92"/>
      <c r="AC20" s="92"/>
      <c r="AD20" s="92"/>
    </row>
    <row r="21" customFormat="false" ht="5.25" hidden="false" customHeight="true" outlineLevel="0" collapsed="false">
      <c r="A21" s="89"/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8"/>
      <c r="S21" s="170" t="s">
        <v>105</v>
      </c>
      <c r="T21" s="171" t="s">
        <v>106</v>
      </c>
      <c r="U21" s="171" t="s">
        <v>107</v>
      </c>
      <c r="V21" s="97"/>
      <c r="W21" s="172"/>
      <c r="X21" s="172"/>
      <c r="Y21" s="172"/>
      <c r="Z21" s="98"/>
      <c r="AA21" s="109"/>
      <c r="AB21" s="92"/>
      <c r="AC21" s="92"/>
      <c r="AD21" s="92"/>
    </row>
    <row r="22" customFormat="false" ht="15.95" hidden="false" customHeight="true" outlineLevel="0" collapsed="false">
      <c r="A22" s="89"/>
      <c r="B22" s="168"/>
      <c r="C22" s="173" t="s">
        <v>108</v>
      </c>
      <c r="D22" s="174" t="s">
        <v>109</v>
      </c>
      <c r="E22" s="174"/>
      <c r="F22" s="174"/>
      <c r="G22" s="174" t="s">
        <v>110</v>
      </c>
      <c r="H22" s="174"/>
      <c r="I22" s="174"/>
      <c r="J22" s="174" t="s">
        <v>111</v>
      </c>
      <c r="K22" s="174"/>
      <c r="L22" s="174"/>
      <c r="M22" s="174"/>
      <c r="N22" s="175" t="s">
        <v>112</v>
      </c>
      <c r="O22" s="175"/>
      <c r="P22" s="175"/>
      <c r="Q22" s="175"/>
      <c r="R22" s="168"/>
      <c r="S22" s="170"/>
      <c r="T22" s="171"/>
      <c r="U22" s="171"/>
      <c r="V22" s="97"/>
      <c r="W22" s="172"/>
      <c r="X22" s="172"/>
      <c r="Y22" s="176" t="s">
        <v>113</v>
      </c>
      <c r="Z22" s="98"/>
      <c r="AA22" s="109"/>
      <c r="AB22" s="92"/>
      <c r="AC22" s="92"/>
      <c r="AD22" s="92"/>
    </row>
    <row r="23" customFormat="false" ht="15.95" hidden="false" customHeight="true" outlineLevel="0" collapsed="false">
      <c r="A23" s="89"/>
      <c r="B23" s="168"/>
      <c r="C23" s="177" t="n">
        <v>1</v>
      </c>
      <c r="D23" s="178" t="n">
        <f aca="false">E6</f>
        <v>0</v>
      </c>
      <c r="E23" s="179" t="s">
        <v>71</v>
      </c>
      <c r="F23" s="179"/>
      <c r="G23" s="180" t="s">
        <v>113</v>
      </c>
      <c r="H23" s="180"/>
      <c r="I23" s="180"/>
      <c r="J23" s="180" t="s">
        <v>113</v>
      </c>
      <c r="K23" s="180"/>
      <c r="L23" s="180"/>
      <c r="M23" s="180"/>
      <c r="N23" s="181" t="str">
        <f aca="false">IF(G23="請下拉右側按鈕點選","",IF(U23=1,"進修期間年資，應予扣除",IF(T23=0,"考核未達規定，不予採計","")))</f>
        <v/>
      </c>
      <c r="O23" s="181"/>
      <c r="P23" s="181"/>
      <c r="Q23" s="181"/>
      <c r="R23" s="168"/>
      <c r="S23" s="96" t="n">
        <f aca="false">IF(G23="請下拉右側按鈕點選",0,1)</f>
        <v>0</v>
      </c>
      <c r="T23" s="96" t="n">
        <f aca="false">IF(G23="請下拉右側按鈕點選",0,IF(OR(J23="進修期間(不論時間長短)",G23="7月底前畢業尚未考核",G23="不予(未參加)成績考核",G23="另予考核(不論等次)",G23="全年考核(四條三款)"),0,1))</f>
        <v>0</v>
      </c>
      <c r="U23" s="96" t="n">
        <f aca="false">IF(G23="請下拉右側按鈕點選",0,IF(J23="進修期間(不論時間長短)",1,IF(T23=0,0,0)))</f>
        <v>0</v>
      </c>
      <c r="V23" s="97"/>
      <c r="W23" s="172"/>
      <c r="X23" s="172"/>
      <c r="Y23" s="172" t="s">
        <v>114</v>
      </c>
      <c r="Z23" s="98" t="n">
        <v>0</v>
      </c>
      <c r="AA23" s="98" t="n">
        <v>0</v>
      </c>
      <c r="AB23" s="92"/>
      <c r="AC23" s="92"/>
      <c r="AD23" s="92"/>
    </row>
    <row r="24" customFormat="false" ht="15.95" hidden="false" customHeight="true" outlineLevel="0" collapsed="false">
      <c r="A24" s="89"/>
      <c r="B24" s="168"/>
      <c r="C24" s="177" t="n">
        <v>2</v>
      </c>
      <c r="D24" s="178" t="n">
        <f aca="false">D23+1</f>
        <v>1</v>
      </c>
      <c r="E24" s="179" t="s">
        <v>71</v>
      </c>
      <c r="F24" s="179"/>
      <c r="G24" s="180" t="s">
        <v>113</v>
      </c>
      <c r="H24" s="180"/>
      <c r="I24" s="180"/>
      <c r="J24" s="180" t="s">
        <v>113</v>
      </c>
      <c r="K24" s="180"/>
      <c r="L24" s="180"/>
      <c r="M24" s="180"/>
      <c r="N24" s="181" t="str">
        <f aca="false">IF(G24="請下拉右側按鈕點選","",IF(U24=1,"進修期間年資，應予扣除",IF(T24=0,"考核未達規定，不予採計","")))</f>
        <v/>
      </c>
      <c r="O24" s="181"/>
      <c r="P24" s="181"/>
      <c r="Q24" s="181"/>
      <c r="R24" s="168"/>
      <c r="S24" s="96" t="n">
        <f aca="false">IF(G24="請下拉右側按鈕點選",0,1)</f>
        <v>0</v>
      </c>
      <c r="T24" s="96" t="n">
        <f aca="false">IF(G24="請下拉右側按鈕點選",0,IF(OR(J24="進修期間(不論時間長短)",G24="7月底前畢業尚未考核",G24="不予(未參加)成績考核",G24="另予考核(不論等次)",G24="全年考核(四條三款)"),0,1))</f>
        <v>0</v>
      </c>
      <c r="U24" s="96" t="n">
        <f aca="false">IF(G24="請下拉右側按鈕點選",0,IF(J24="進修期間(不論時間長短)",1,IF(T24=0,0,0)))</f>
        <v>0</v>
      </c>
      <c r="V24" s="97"/>
      <c r="W24" s="172"/>
      <c r="X24" s="172"/>
      <c r="Y24" s="176" t="s">
        <v>115</v>
      </c>
      <c r="Z24" s="98" t="s">
        <v>116</v>
      </c>
      <c r="AA24" s="98" t="n">
        <v>1</v>
      </c>
      <c r="AB24" s="92" t="n">
        <v>680</v>
      </c>
      <c r="AC24" s="92"/>
      <c r="AD24" s="92"/>
    </row>
    <row r="25" customFormat="false" ht="15.95" hidden="false" customHeight="true" outlineLevel="0" collapsed="false">
      <c r="A25" s="89"/>
      <c r="B25" s="168"/>
      <c r="C25" s="177" t="n">
        <v>3</v>
      </c>
      <c r="D25" s="178" t="n">
        <f aca="false">D24+1</f>
        <v>2</v>
      </c>
      <c r="E25" s="179" t="s">
        <v>71</v>
      </c>
      <c r="F25" s="179"/>
      <c r="G25" s="180" t="s">
        <v>113</v>
      </c>
      <c r="H25" s="180"/>
      <c r="I25" s="180"/>
      <c r="J25" s="180" t="s">
        <v>113</v>
      </c>
      <c r="K25" s="180"/>
      <c r="L25" s="180"/>
      <c r="M25" s="180"/>
      <c r="N25" s="181" t="str">
        <f aca="false">IF(G25="請下拉右側按鈕點選","",IF(U25=1,"進修期間年資，應予扣除",IF(T25=0,"考核未達規定，不予採計","")))</f>
        <v/>
      </c>
      <c r="O25" s="181"/>
      <c r="P25" s="181"/>
      <c r="Q25" s="181"/>
      <c r="R25" s="168"/>
      <c r="S25" s="96" t="n">
        <f aca="false">IF(G25="請下拉右側按鈕點選",0,1)</f>
        <v>0</v>
      </c>
      <c r="T25" s="96" t="n">
        <f aca="false">IF(G25="請下拉右側按鈕點選",0,IF(OR(J25="進修期間(不論時間長短)",G25="7月底前畢業尚未考核",G25="不予(未參加)成績考核",G25="另予考核(不論等次)",G25="全年考核(四條三款)"),0,1))</f>
        <v>0</v>
      </c>
      <c r="U25" s="96" t="n">
        <f aca="false">IF(G25="請下拉右側按鈕點選",0,IF(J25="進修期間(不論時間長短)",1,IF(T25=0,0,0)))</f>
        <v>0</v>
      </c>
      <c r="V25" s="97"/>
      <c r="W25" s="172"/>
      <c r="X25" s="172"/>
      <c r="Y25" s="176" t="s">
        <v>117</v>
      </c>
      <c r="Z25" s="98" t="s">
        <v>118</v>
      </c>
      <c r="AA25" s="98" t="n">
        <v>2</v>
      </c>
      <c r="AB25" s="92" t="n">
        <v>650</v>
      </c>
      <c r="AC25" s="92"/>
      <c r="AD25" s="92"/>
    </row>
    <row r="26" customFormat="false" ht="15.95" hidden="false" customHeight="true" outlineLevel="0" collapsed="false">
      <c r="A26" s="89"/>
      <c r="B26" s="168"/>
      <c r="C26" s="177" t="n">
        <v>4</v>
      </c>
      <c r="D26" s="178" t="n">
        <f aca="false">D25+1</f>
        <v>3</v>
      </c>
      <c r="E26" s="179" t="s">
        <v>71</v>
      </c>
      <c r="F26" s="179"/>
      <c r="G26" s="180" t="s">
        <v>113</v>
      </c>
      <c r="H26" s="180"/>
      <c r="I26" s="180"/>
      <c r="J26" s="180" t="s">
        <v>113</v>
      </c>
      <c r="K26" s="180"/>
      <c r="L26" s="180"/>
      <c r="M26" s="180"/>
      <c r="N26" s="181" t="str">
        <f aca="false">IF(G26="請下拉右側按鈕點選","",IF(U26=1,"進修期間年資，應予扣除",IF(T26=0,"考核未達規定，不予採計","")))</f>
        <v/>
      </c>
      <c r="O26" s="181"/>
      <c r="P26" s="181"/>
      <c r="Q26" s="181"/>
      <c r="R26" s="168"/>
      <c r="S26" s="96" t="n">
        <f aca="false">IF(G26="請下拉右側按鈕點選",0,1)</f>
        <v>0</v>
      </c>
      <c r="T26" s="96" t="n">
        <f aca="false">IF(G26="請下拉右側按鈕點選",0,IF(OR(J26="進修期間(不論時間長短)",G26="7月底前畢業尚未考核",G26="不予(未參加)成績考核",G26="另予考核(不論等次)",G26="全年考核(四條三款)"),0,1))</f>
        <v>0</v>
      </c>
      <c r="U26" s="96" t="n">
        <f aca="false">IF(G26="請下拉右側按鈕點選",0,IF(J26="進修期間(不論時間長短)",1,IF(T26=0,0,0)))</f>
        <v>0</v>
      </c>
      <c r="V26" s="97"/>
      <c r="W26" s="172"/>
      <c r="X26" s="172"/>
      <c r="Y26" s="176" t="s">
        <v>119</v>
      </c>
      <c r="Z26" s="98" t="s">
        <v>120</v>
      </c>
      <c r="AA26" s="98" t="n">
        <v>3</v>
      </c>
      <c r="AB26" s="92" t="n">
        <v>625</v>
      </c>
      <c r="AC26" s="92"/>
      <c r="AD26" s="92"/>
    </row>
    <row r="27" customFormat="false" ht="15.95" hidden="false" customHeight="true" outlineLevel="0" collapsed="false">
      <c r="A27" s="89"/>
      <c r="B27" s="168"/>
      <c r="C27" s="177" t="n">
        <v>5</v>
      </c>
      <c r="D27" s="178" t="n">
        <f aca="false">D26+1</f>
        <v>4</v>
      </c>
      <c r="E27" s="179" t="s">
        <v>71</v>
      </c>
      <c r="F27" s="179"/>
      <c r="G27" s="180" t="s">
        <v>113</v>
      </c>
      <c r="H27" s="180"/>
      <c r="I27" s="180"/>
      <c r="J27" s="180" t="s">
        <v>113</v>
      </c>
      <c r="K27" s="180"/>
      <c r="L27" s="180"/>
      <c r="M27" s="180"/>
      <c r="N27" s="181" t="str">
        <f aca="false">IF(G27="請下拉右側按鈕點選","",IF(U27=1,"進修期間年資，應予扣除",IF(T27=0,"考核未達規定，不予採計","")))</f>
        <v/>
      </c>
      <c r="O27" s="181"/>
      <c r="P27" s="181"/>
      <c r="Q27" s="181"/>
      <c r="R27" s="168"/>
      <c r="S27" s="96" t="n">
        <f aca="false">IF(G27="請下拉右側按鈕點選",0,1)</f>
        <v>0</v>
      </c>
      <c r="T27" s="96" t="n">
        <f aca="false">IF(G27="請下拉右側按鈕點選",0,IF(OR(J27="進修期間(不論時間長短)",G27="7月底前畢業尚未考核",G27="不予(未參加)成績考核",G27="另予考核(不論等次)",G27="全年考核(四條三款)"),0,1))</f>
        <v>0</v>
      </c>
      <c r="U27" s="96" t="n">
        <f aca="false">IF(G27="請下拉右側按鈕點選",0,IF(J27="進修期間(不論時間長短)",1,IF(T27=0,0,0)))</f>
        <v>0</v>
      </c>
      <c r="V27" s="97"/>
      <c r="W27" s="172"/>
      <c r="X27" s="172"/>
      <c r="Y27" s="176" t="s">
        <v>121</v>
      </c>
      <c r="Z27" s="98" t="s">
        <v>122</v>
      </c>
      <c r="AA27" s="98" t="n">
        <v>4</v>
      </c>
      <c r="AB27" s="92" t="n">
        <v>600</v>
      </c>
      <c r="AC27" s="92"/>
      <c r="AD27" s="92"/>
    </row>
    <row r="28" customFormat="false" ht="15.95" hidden="false" customHeight="true" outlineLevel="0" collapsed="false">
      <c r="A28" s="89"/>
      <c r="B28" s="168"/>
      <c r="C28" s="177" t="n">
        <v>6</v>
      </c>
      <c r="D28" s="178" t="n">
        <f aca="false">D27+1</f>
        <v>5</v>
      </c>
      <c r="E28" s="179" t="s">
        <v>71</v>
      </c>
      <c r="F28" s="179"/>
      <c r="G28" s="180" t="s">
        <v>113</v>
      </c>
      <c r="H28" s="180"/>
      <c r="I28" s="180"/>
      <c r="J28" s="180" t="s">
        <v>113</v>
      </c>
      <c r="K28" s="180"/>
      <c r="L28" s="180"/>
      <c r="M28" s="180"/>
      <c r="N28" s="181" t="str">
        <f aca="false">IF(G28="請下拉右側按鈕點選","",IF(U28=1,"進修期間年資，應予扣除",IF(T28=0,"考核未達規定，不予採計","")))</f>
        <v/>
      </c>
      <c r="O28" s="181"/>
      <c r="P28" s="181"/>
      <c r="Q28" s="181"/>
      <c r="R28" s="168"/>
      <c r="S28" s="96" t="n">
        <f aca="false">IF(G28="請下拉右側按鈕點選",0,1)</f>
        <v>0</v>
      </c>
      <c r="T28" s="96" t="n">
        <f aca="false">IF(G28="請下拉右側按鈕點選",0,IF(OR(J28="進修期間(不論時間長短)",G28="7月底前畢業尚未考核",G28="不予(未參加)成績考核",G28="另予考核(不論等次)",G28="全年考核(四條三款)"),0,1))</f>
        <v>0</v>
      </c>
      <c r="U28" s="96" t="n">
        <f aca="false">IF(G28="請下拉右側按鈕點選",0,IF(J28="進修期間(不論時間長短)",1,IF(T28=0,0,0)))</f>
        <v>0</v>
      </c>
      <c r="V28" s="97"/>
      <c r="W28" s="172"/>
      <c r="X28" s="172"/>
      <c r="Y28" s="176" t="s">
        <v>123</v>
      </c>
      <c r="Z28" s="98" t="s">
        <v>124</v>
      </c>
      <c r="AA28" s="98" t="n">
        <v>5</v>
      </c>
      <c r="AB28" s="92" t="n">
        <v>575</v>
      </c>
      <c r="AC28" s="92"/>
      <c r="AD28" s="92"/>
    </row>
    <row r="29" customFormat="false" ht="15.95" hidden="false" customHeight="true" outlineLevel="0" collapsed="false">
      <c r="A29" s="89"/>
      <c r="B29" s="168"/>
      <c r="C29" s="177" t="n">
        <v>7</v>
      </c>
      <c r="D29" s="178" t="n">
        <f aca="false">D28+1</f>
        <v>6</v>
      </c>
      <c r="E29" s="179" t="s">
        <v>71</v>
      </c>
      <c r="F29" s="179"/>
      <c r="G29" s="180" t="s">
        <v>113</v>
      </c>
      <c r="H29" s="180"/>
      <c r="I29" s="180"/>
      <c r="J29" s="180" t="s">
        <v>113</v>
      </c>
      <c r="K29" s="180"/>
      <c r="L29" s="180"/>
      <c r="M29" s="180"/>
      <c r="N29" s="181" t="str">
        <f aca="false">IF(G29="請下拉右側按鈕點選","",IF(U29=1,"進修期間年資，應予扣除",IF(T29=0,"考核未達規定，不予採計","")))</f>
        <v/>
      </c>
      <c r="O29" s="181"/>
      <c r="P29" s="181"/>
      <c r="Q29" s="181"/>
      <c r="R29" s="168"/>
      <c r="S29" s="96" t="n">
        <f aca="false">IF(G29="請下拉右側按鈕點選",0,1)</f>
        <v>0</v>
      </c>
      <c r="T29" s="96" t="n">
        <f aca="false">IF(G29="請下拉右側按鈕點選",0,IF(OR(J29="進修期間(不論時間長短)",G29="7月底前畢業尚未考核",G29="不予(未參加)成績考核",G29="另予考核(不論等次)",G29="全年考核(四條三款)"),0,1))</f>
        <v>0</v>
      </c>
      <c r="U29" s="96" t="n">
        <f aca="false">IF(G29="請下拉右側按鈕點選",0,IF(J29="進修期間(不論時間長短)",1,IF(T29=0,0,0)))</f>
        <v>0</v>
      </c>
      <c r="V29" s="97"/>
      <c r="W29" s="172"/>
      <c r="X29" s="172"/>
      <c r="Y29" s="176" t="s">
        <v>125</v>
      </c>
      <c r="Z29" s="98" t="s">
        <v>126</v>
      </c>
      <c r="AA29" s="98" t="n">
        <v>6</v>
      </c>
      <c r="AB29" s="92" t="n">
        <v>550</v>
      </c>
      <c r="AC29" s="92"/>
      <c r="AD29" s="92"/>
    </row>
    <row r="30" customFormat="false" ht="15.95" hidden="false" customHeight="true" outlineLevel="0" collapsed="false">
      <c r="A30" s="89"/>
      <c r="B30" s="168"/>
      <c r="C30" s="177" t="n">
        <v>8</v>
      </c>
      <c r="D30" s="178" t="n">
        <f aca="false">D29+1</f>
        <v>7</v>
      </c>
      <c r="E30" s="179" t="s">
        <v>71</v>
      </c>
      <c r="F30" s="179"/>
      <c r="G30" s="180" t="s">
        <v>113</v>
      </c>
      <c r="H30" s="180"/>
      <c r="I30" s="180"/>
      <c r="J30" s="180" t="s">
        <v>113</v>
      </c>
      <c r="K30" s="180"/>
      <c r="L30" s="180"/>
      <c r="M30" s="180"/>
      <c r="N30" s="181" t="str">
        <f aca="false">IF(G30="請下拉右側按鈕點選","",IF(U30=1,"進修期間年資，應予扣除",IF(T30=0,"考核未達規定，不予採計","")))</f>
        <v/>
      </c>
      <c r="O30" s="181"/>
      <c r="P30" s="181"/>
      <c r="Q30" s="181"/>
      <c r="R30" s="168"/>
      <c r="S30" s="96" t="n">
        <f aca="false">IF(G30="請下拉右側按鈕點選",0,1)</f>
        <v>0</v>
      </c>
      <c r="T30" s="96" t="n">
        <f aca="false">IF(G30="請下拉右側按鈕點選",0,IF(OR(J30="進修期間(不論時間長短)",G30="7月底前畢業尚未考核",G30="不予(未參加)成績考核",G30="另予考核(不論等次)",G30="全年考核(四條三款)"),0,1))</f>
        <v>0</v>
      </c>
      <c r="U30" s="96" t="n">
        <f aca="false">IF(G30="請下拉右側按鈕點選",0,IF(J30="進修期間(不論時間長短)",1,IF(T30=0,0,0)))</f>
        <v>0</v>
      </c>
      <c r="V30" s="97"/>
      <c r="W30" s="172"/>
      <c r="X30" s="172"/>
      <c r="Y30" s="176" t="s">
        <v>113</v>
      </c>
      <c r="Z30" s="98" t="s">
        <v>127</v>
      </c>
      <c r="AA30" s="98" t="n">
        <v>7</v>
      </c>
      <c r="AB30" s="92" t="n">
        <v>525</v>
      </c>
      <c r="AC30" s="92"/>
      <c r="AD30" s="92"/>
    </row>
    <row r="31" customFormat="false" ht="15.95" hidden="false" customHeight="true" outlineLevel="0" collapsed="false">
      <c r="A31" s="89"/>
      <c r="B31" s="168"/>
      <c r="C31" s="177" t="n">
        <v>9</v>
      </c>
      <c r="D31" s="178" t="n">
        <f aca="false">D30+1</f>
        <v>8</v>
      </c>
      <c r="E31" s="179" t="s">
        <v>71</v>
      </c>
      <c r="F31" s="179"/>
      <c r="G31" s="180" t="s">
        <v>113</v>
      </c>
      <c r="H31" s="180"/>
      <c r="I31" s="180"/>
      <c r="J31" s="180" t="s">
        <v>113</v>
      </c>
      <c r="K31" s="180"/>
      <c r="L31" s="180"/>
      <c r="M31" s="180"/>
      <c r="N31" s="181" t="str">
        <f aca="false">IF(G31="請下拉右側按鈕點選","",IF(U31=1,"進修期間年資，應予扣除",IF(T31=0,"考核未達規定，不予採計","")))</f>
        <v/>
      </c>
      <c r="O31" s="181"/>
      <c r="P31" s="181"/>
      <c r="Q31" s="181"/>
      <c r="R31" s="168"/>
      <c r="S31" s="96" t="n">
        <f aca="false">IF(G31="請下拉右側按鈕點選",0,1)</f>
        <v>0</v>
      </c>
      <c r="T31" s="96" t="n">
        <f aca="false">IF(G31="請下拉右側按鈕點選",0,IF(OR(J31="進修期間(不論時間長短)",G31="7月底前畢業尚未考核",G31="不予(未參加)成績考核",G31="另予考核(不論等次)",G31="全年考核(四條三款)"),0,1))</f>
        <v>0</v>
      </c>
      <c r="U31" s="96" t="n">
        <f aca="false">IF(G31="請下拉右側按鈕點選",0,IF(J31="進修期間(不論時間長短)",1,IF(T31=0,0,0)))</f>
        <v>0</v>
      </c>
      <c r="V31" s="97"/>
      <c r="W31" s="172"/>
      <c r="X31" s="172"/>
      <c r="Y31" s="176" t="s">
        <v>128</v>
      </c>
      <c r="Z31" s="98" t="s">
        <v>129</v>
      </c>
      <c r="AA31" s="98" t="n">
        <v>8</v>
      </c>
      <c r="AB31" s="92" t="n">
        <v>500</v>
      </c>
      <c r="AC31" s="92"/>
      <c r="AD31" s="92"/>
    </row>
    <row r="32" customFormat="false" ht="15.95" hidden="false" customHeight="true" outlineLevel="0" collapsed="false">
      <c r="A32" s="89"/>
      <c r="B32" s="168"/>
      <c r="C32" s="177" t="n">
        <v>10</v>
      </c>
      <c r="D32" s="178" t="n">
        <f aca="false">D31+1</f>
        <v>9</v>
      </c>
      <c r="E32" s="179" t="s">
        <v>71</v>
      </c>
      <c r="F32" s="179"/>
      <c r="G32" s="180" t="s">
        <v>113</v>
      </c>
      <c r="H32" s="180"/>
      <c r="I32" s="180"/>
      <c r="J32" s="180" t="s">
        <v>113</v>
      </c>
      <c r="K32" s="180"/>
      <c r="L32" s="180"/>
      <c r="M32" s="180"/>
      <c r="N32" s="181" t="str">
        <f aca="false">IF(G32="請下拉右側按鈕點選","",IF(U32=1,"進修期間年資，應予扣除",IF(T32=0,"考核未達規定，不予採計","")))</f>
        <v/>
      </c>
      <c r="O32" s="181"/>
      <c r="P32" s="181"/>
      <c r="Q32" s="181"/>
      <c r="R32" s="168"/>
      <c r="S32" s="96" t="n">
        <f aca="false">IF(G32="請下拉右側按鈕點選",0,1)</f>
        <v>0</v>
      </c>
      <c r="T32" s="96" t="n">
        <f aca="false">IF(G32="請下拉右側按鈕點選",0,IF(OR(J32="進修期間(不論時間長短)",G32="7月底前畢業尚未考核",G32="不予(未參加)成績考核",G32="另予考核(不論等次)",G32="全年考核(四條三款)"),0,1))</f>
        <v>0</v>
      </c>
      <c r="U32" s="96" t="n">
        <f aca="false">IF(G32="請下拉右側按鈕點選",0,IF(J32="進修期間(不論時間長短)",1,IF(T32=0,0,0)))</f>
        <v>0</v>
      </c>
      <c r="V32" s="97"/>
      <c r="W32" s="172"/>
      <c r="X32" s="172"/>
      <c r="Y32" s="176" t="s">
        <v>130</v>
      </c>
      <c r="Z32" s="98" t="s">
        <v>131</v>
      </c>
      <c r="AA32" s="98" t="n">
        <v>9</v>
      </c>
      <c r="AB32" s="92" t="n">
        <v>475</v>
      </c>
      <c r="AC32" s="92"/>
      <c r="AD32" s="92"/>
    </row>
    <row r="33" customFormat="false" ht="15.95" hidden="false" customHeight="true" outlineLevel="0" collapsed="false">
      <c r="A33" s="89"/>
      <c r="B33" s="168"/>
      <c r="C33" s="177" t="n">
        <v>11</v>
      </c>
      <c r="D33" s="178" t="n">
        <f aca="false">D32+1</f>
        <v>10</v>
      </c>
      <c r="E33" s="179" t="s">
        <v>71</v>
      </c>
      <c r="F33" s="179"/>
      <c r="G33" s="180" t="s">
        <v>113</v>
      </c>
      <c r="H33" s="180"/>
      <c r="I33" s="180"/>
      <c r="J33" s="180" t="s">
        <v>113</v>
      </c>
      <c r="K33" s="180"/>
      <c r="L33" s="180"/>
      <c r="M33" s="180"/>
      <c r="N33" s="181" t="str">
        <f aca="false">IF(G33="請下拉右側按鈕點選","",IF(U33=1,"進修期間年資，應予扣除",IF(T33=0,"考核未達規定，不予採計","")))</f>
        <v/>
      </c>
      <c r="O33" s="181"/>
      <c r="P33" s="181"/>
      <c r="Q33" s="181"/>
      <c r="R33" s="168"/>
      <c r="S33" s="96" t="n">
        <f aca="false">IF(G33="請下拉右側按鈕點選",0,1)</f>
        <v>0</v>
      </c>
      <c r="T33" s="96" t="n">
        <f aca="false">IF(G33="請下拉右側按鈕點選",0,IF(OR(J33="進修期間(不論時間長短)",G33="7月底前畢業尚未考核",G33="不予(未參加)成績考核",G33="另予考核(不論等次)",G33="全年考核(四條三款)"),0,1))</f>
        <v>0</v>
      </c>
      <c r="U33" s="96" t="n">
        <f aca="false">IF(G33="請下拉右側按鈕點選",0,IF(J33="進修期間(不論時間長短)",1,IF(T33=0,0,0)))</f>
        <v>0</v>
      </c>
      <c r="V33" s="97"/>
      <c r="W33" s="172"/>
      <c r="X33" s="172"/>
      <c r="Y33" s="172"/>
      <c r="Z33" s="98" t="s">
        <v>132</v>
      </c>
      <c r="AA33" s="98" t="n">
        <v>10</v>
      </c>
      <c r="AB33" s="92" t="n">
        <v>450</v>
      </c>
      <c r="AC33" s="92"/>
      <c r="AD33" s="92"/>
    </row>
    <row r="34" customFormat="false" ht="15.95" hidden="false" customHeight="true" outlineLevel="0" collapsed="false">
      <c r="A34" s="89"/>
      <c r="B34" s="168"/>
      <c r="C34" s="177" t="n">
        <v>12</v>
      </c>
      <c r="D34" s="178" t="n">
        <f aca="false">D33+1</f>
        <v>11</v>
      </c>
      <c r="E34" s="179" t="s">
        <v>71</v>
      </c>
      <c r="F34" s="179"/>
      <c r="G34" s="180" t="s">
        <v>113</v>
      </c>
      <c r="H34" s="180"/>
      <c r="I34" s="180"/>
      <c r="J34" s="180" t="s">
        <v>113</v>
      </c>
      <c r="K34" s="180"/>
      <c r="L34" s="180"/>
      <c r="M34" s="180"/>
      <c r="N34" s="181" t="str">
        <f aca="false">IF(G34="請下拉右側按鈕點選","",IF(U34=1,"進修期間年資，應予扣除",IF(T34=0,"考核未達規定，不予採計","")))</f>
        <v/>
      </c>
      <c r="O34" s="181"/>
      <c r="P34" s="181"/>
      <c r="Q34" s="181"/>
      <c r="R34" s="168"/>
      <c r="S34" s="96" t="n">
        <f aca="false">IF(G34="請下拉右側按鈕點選",0,1)</f>
        <v>0</v>
      </c>
      <c r="T34" s="96" t="n">
        <f aca="false">IF(G34="請下拉右側按鈕點選",0,IF(OR(J34="進修期間(不論時間長短)",G34="7月底前畢業尚未考核",G34="不予(未參加)成績考核",G34="另予考核(不論等次)",G34="全年考核(四條三款)"),0,1))</f>
        <v>0</v>
      </c>
      <c r="U34" s="96" t="n">
        <f aca="false">IF(G34="請下拉右側按鈕點選",0,IF(J34="進修期間(不論時間長短)",1,IF(T34=0,0,0)))</f>
        <v>0</v>
      </c>
      <c r="V34" s="97"/>
      <c r="W34" s="172"/>
      <c r="X34" s="172"/>
      <c r="Y34" s="176" t="s">
        <v>133</v>
      </c>
      <c r="Z34" s="98" t="s">
        <v>134</v>
      </c>
      <c r="AA34" s="98" t="n">
        <v>11</v>
      </c>
      <c r="AB34" s="92" t="n">
        <v>430</v>
      </c>
      <c r="AC34" s="92"/>
      <c r="AD34" s="92"/>
    </row>
    <row r="35" customFormat="false" ht="15.95" hidden="false" customHeight="true" outlineLevel="0" collapsed="false">
      <c r="A35" s="89"/>
      <c r="B35" s="168"/>
      <c r="C35" s="177" t="n">
        <v>13</v>
      </c>
      <c r="D35" s="178" t="n">
        <f aca="false">D34+1</f>
        <v>12</v>
      </c>
      <c r="E35" s="179" t="s">
        <v>71</v>
      </c>
      <c r="F35" s="179"/>
      <c r="G35" s="180" t="s">
        <v>113</v>
      </c>
      <c r="H35" s="180"/>
      <c r="I35" s="180"/>
      <c r="J35" s="180" t="s">
        <v>113</v>
      </c>
      <c r="K35" s="180"/>
      <c r="L35" s="180"/>
      <c r="M35" s="180"/>
      <c r="N35" s="181" t="str">
        <f aca="false">IF(G35="請下拉右側按鈕點選","",IF(U35=1,"進修期間年資，應予扣除",IF(T35=0,"考核未達規定，不予採計","")))</f>
        <v/>
      </c>
      <c r="O35" s="181"/>
      <c r="P35" s="181"/>
      <c r="Q35" s="181"/>
      <c r="R35" s="168"/>
      <c r="S35" s="96" t="n">
        <f aca="false">IF(G35="請下拉右側按鈕點選",0,1)</f>
        <v>0</v>
      </c>
      <c r="T35" s="96" t="n">
        <f aca="false">IF(G35="請下拉右側按鈕點選",0,IF(OR(J35="進修期間(不論時間長短)",G35="7月底前畢業尚未考核",G35="不予(未參加)成績考核",G35="另予考核(不論等次)",G35="全年考核(四條三款)"),0,1))</f>
        <v>0</v>
      </c>
      <c r="U35" s="96" t="n">
        <f aca="false">IF(G35="請下拉右側按鈕點選",0,IF(J35="進修期間(不論時間長短)",1,IF(T35=0,0,0)))</f>
        <v>0</v>
      </c>
      <c r="V35" s="97"/>
      <c r="W35" s="172"/>
      <c r="X35" s="172"/>
      <c r="Y35" s="176" t="s">
        <v>83</v>
      </c>
      <c r="Z35" s="98" t="s">
        <v>135</v>
      </c>
      <c r="AA35" s="98" t="n">
        <v>12</v>
      </c>
      <c r="AB35" s="92" t="n">
        <v>410</v>
      </c>
      <c r="AC35" s="92"/>
      <c r="AD35" s="92"/>
    </row>
    <row r="36" customFormat="false" ht="15.95" hidden="false" customHeight="true" outlineLevel="0" collapsed="false">
      <c r="A36" s="89"/>
      <c r="B36" s="168"/>
      <c r="C36" s="177" t="n">
        <v>14</v>
      </c>
      <c r="D36" s="178" t="n">
        <f aca="false">D35+1</f>
        <v>13</v>
      </c>
      <c r="E36" s="179" t="s">
        <v>71</v>
      </c>
      <c r="F36" s="179"/>
      <c r="G36" s="180" t="s">
        <v>113</v>
      </c>
      <c r="H36" s="180"/>
      <c r="I36" s="180"/>
      <c r="J36" s="180" t="s">
        <v>113</v>
      </c>
      <c r="K36" s="180"/>
      <c r="L36" s="180"/>
      <c r="M36" s="180"/>
      <c r="N36" s="181" t="str">
        <f aca="false">IF(G36="請下拉右側按鈕點選","",IF(U36=1,"進修期間年資，應予扣除",IF(T36=0,"考核未達規定，不予採計","")))</f>
        <v/>
      </c>
      <c r="O36" s="181"/>
      <c r="P36" s="181"/>
      <c r="Q36" s="181"/>
      <c r="R36" s="168"/>
      <c r="S36" s="96" t="n">
        <f aca="false">IF(G36="請下拉右側按鈕點選",0,1)</f>
        <v>0</v>
      </c>
      <c r="T36" s="96" t="n">
        <f aca="false">IF(G36="請下拉右側按鈕點選",0,IF(OR(J36="進修期間(不論時間長短)",G36="7月底前畢業尚未考核",G36="不予(未參加)成績考核",G36="另予考核(不論等次)",G36="全年考核(四條三款)"),0,1))</f>
        <v>0</v>
      </c>
      <c r="U36" s="96" t="n">
        <f aca="false">IF(G36="請下拉右側按鈕點選",0,IF(J36="進修期間(不論時間長短)",1,IF(T36=0,0,0)))</f>
        <v>0</v>
      </c>
      <c r="V36" s="97"/>
      <c r="W36" s="172"/>
      <c r="X36" s="172"/>
      <c r="Y36" s="182" t="s">
        <v>136</v>
      </c>
      <c r="Z36" s="98" t="s">
        <v>137</v>
      </c>
      <c r="AA36" s="98" t="n">
        <v>13</v>
      </c>
      <c r="AB36" s="92" t="n">
        <v>390</v>
      </c>
      <c r="AC36" s="92"/>
      <c r="AD36" s="92"/>
    </row>
    <row r="37" customFormat="false" ht="15.95" hidden="false" customHeight="true" outlineLevel="0" collapsed="false">
      <c r="A37" s="89"/>
      <c r="B37" s="168"/>
      <c r="C37" s="177" t="n">
        <v>15</v>
      </c>
      <c r="D37" s="178" t="n">
        <f aca="false">D36+1</f>
        <v>14</v>
      </c>
      <c r="E37" s="179" t="s">
        <v>71</v>
      </c>
      <c r="F37" s="179"/>
      <c r="G37" s="180" t="s">
        <v>113</v>
      </c>
      <c r="H37" s="180"/>
      <c r="I37" s="180"/>
      <c r="J37" s="180" t="s">
        <v>113</v>
      </c>
      <c r="K37" s="180"/>
      <c r="L37" s="180"/>
      <c r="M37" s="180"/>
      <c r="N37" s="181" t="str">
        <f aca="false">IF(G37="請下拉右側按鈕點選","",IF(U37=1,"進修期間年資，應予扣除",IF(T37=0,"考核未達規定，不予採計","")))</f>
        <v/>
      </c>
      <c r="O37" s="181"/>
      <c r="P37" s="181"/>
      <c r="Q37" s="181"/>
      <c r="R37" s="168"/>
      <c r="S37" s="96" t="n">
        <f aca="false">IF(G37="請下拉右側按鈕點選",0,1)</f>
        <v>0</v>
      </c>
      <c r="T37" s="96" t="n">
        <f aca="false">IF(G37="請下拉右側按鈕點選",0,IF(OR(J37="進修期間(不論時間長短)",G37="7月底前畢業尚未考核",G37="不予(未參加)成績考核",G37="另予考核(不論等次)",G37="全年考核(四條三款)"),0,1))</f>
        <v>0</v>
      </c>
      <c r="U37" s="96" t="n">
        <f aca="false">IF(G37="請下拉右側按鈕點選",0,IF(J37="進修期間(不論時間長短)",1,IF(T37=0,0,0)))</f>
        <v>0</v>
      </c>
      <c r="V37" s="97"/>
      <c r="W37" s="172"/>
      <c r="X37" s="172"/>
      <c r="Y37" s="176" t="s">
        <v>90</v>
      </c>
      <c r="Z37" s="98" t="s">
        <v>138</v>
      </c>
      <c r="AA37" s="98" t="n">
        <v>14</v>
      </c>
      <c r="AB37" s="92" t="n">
        <v>370</v>
      </c>
      <c r="AC37" s="92"/>
      <c r="AD37" s="92"/>
    </row>
    <row r="38" customFormat="false" ht="15.95" hidden="false" customHeight="true" outlineLevel="0" collapsed="false">
      <c r="A38" s="89"/>
      <c r="B38" s="168"/>
      <c r="C38" s="177" t="n">
        <v>16</v>
      </c>
      <c r="D38" s="178" t="n">
        <f aca="false">D37+1</f>
        <v>15</v>
      </c>
      <c r="E38" s="179" t="s">
        <v>71</v>
      </c>
      <c r="F38" s="179"/>
      <c r="G38" s="180" t="s">
        <v>113</v>
      </c>
      <c r="H38" s="180"/>
      <c r="I38" s="180"/>
      <c r="J38" s="180" t="s">
        <v>113</v>
      </c>
      <c r="K38" s="180"/>
      <c r="L38" s="180"/>
      <c r="M38" s="180"/>
      <c r="N38" s="181" t="str">
        <f aca="false">IF(G38="請下拉右側按鈕點選","",IF(U38=1,"進修期間年資，應予扣除",IF(T38=0,"考核未達規定，不予採計","")))</f>
        <v/>
      </c>
      <c r="O38" s="181"/>
      <c r="P38" s="181"/>
      <c r="Q38" s="181"/>
      <c r="R38" s="168"/>
      <c r="S38" s="96" t="n">
        <f aca="false">IF(G38="請下拉右側按鈕點選",0,1)</f>
        <v>0</v>
      </c>
      <c r="T38" s="96" t="n">
        <f aca="false">IF(G38="請下拉右側按鈕點選",0,IF(OR(J38="進修期間(不論時間長短)",G38="7月底前畢業尚未考核",G38="不予(未參加)成績考核",G38="另予考核(不論等次)",G38="全年考核(四條三款)"),0,1))</f>
        <v>0</v>
      </c>
      <c r="U38" s="96" t="n">
        <f aca="false">IF(G38="請下拉右側按鈕點選",0,IF(J38="進修期間(不論時間長短)",1,IF(T38=0,0,0)))</f>
        <v>0</v>
      </c>
      <c r="V38" s="97"/>
      <c r="W38" s="172"/>
      <c r="X38" s="172"/>
      <c r="Y38" s="176" t="s">
        <v>139</v>
      </c>
      <c r="Z38" s="98" t="s">
        <v>140</v>
      </c>
      <c r="AA38" s="98" t="n">
        <v>15</v>
      </c>
      <c r="AB38" s="92" t="n">
        <v>350</v>
      </c>
      <c r="AC38" s="92"/>
      <c r="AD38" s="92"/>
    </row>
    <row r="39" customFormat="false" ht="15.95" hidden="false" customHeight="true" outlineLevel="0" collapsed="false">
      <c r="A39" s="89"/>
      <c r="B39" s="168"/>
      <c r="C39" s="177" t="n">
        <v>17</v>
      </c>
      <c r="D39" s="178" t="n">
        <f aca="false">D38+1</f>
        <v>16</v>
      </c>
      <c r="E39" s="179" t="s">
        <v>71</v>
      </c>
      <c r="F39" s="179"/>
      <c r="G39" s="180" t="s">
        <v>113</v>
      </c>
      <c r="H39" s="180"/>
      <c r="I39" s="180"/>
      <c r="J39" s="180" t="s">
        <v>113</v>
      </c>
      <c r="K39" s="180"/>
      <c r="L39" s="180"/>
      <c r="M39" s="180"/>
      <c r="N39" s="181" t="str">
        <f aca="false">IF(G39="請下拉右側按鈕點選","",IF(U39=1,"進修期間年資，應予扣除",IF(T39=0,"考核未達規定，不予採計","")))</f>
        <v/>
      </c>
      <c r="O39" s="181"/>
      <c r="P39" s="181"/>
      <c r="Q39" s="181"/>
      <c r="R39" s="168"/>
      <c r="S39" s="96" t="n">
        <f aca="false">IF(G39="請下拉右側按鈕點選",0,1)</f>
        <v>0</v>
      </c>
      <c r="T39" s="96" t="n">
        <f aca="false">IF(G39="請下拉右側按鈕點選",0,IF(OR(J39="進修期間(不論時間長短)",G39="7月底前畢業尚未考核",G39="不予(未參加)成績考核",G39="另予考核(不論等次)",G39="全年考核(四條三款)"),0,1))</f>
        <v>0</v>
      </c>
      <c r="U39" s="96" t="n">
        <f aca="false">IF(G39="請下拉右側按鈕點選",0,IF(J39="進修期間(不論時間長短)",1,IF(T39=0,0,0)))</f>
        <v>0</v>
      </c>
      <c r="V39" s="97"/>
      <c r="W39" s="172"/>
      <c r="X39" s="172"/>
      <c r="Y39" s="176" t="s">
        <v>141</v>
      </c>
      <c r="Z39" s="98" t="s">
        <v>142</v>
      </c>
      <c r="AA39" s="98" t="n">
        <v>16</v>
      </c>
      <c r="AB39" s="92" t="n">
        <v>330</v>
      </c>
      <c r="AC39" s="92"/>
      <c r="AD39" s="92"/>
    </row>
    <row r="40" customFormat="false" ht="15.95" hidden="false" customHeight="true" outlineLevel="0" collapsed="false">
      <c r="A40" s="89"/>
      <c r="B40" s="168"/>
      <c r="C40" s="177" t="n">
        <v>18</v>
      </c>
      <c r="D40" s="178" t="n">
        <f aca="false">D39+1</f>
        <v>17</v>
      </c>
      <c r="E40" s="179" t="s">
        <v>71</v>
      </c>
      <c r="F40" s="179"/>
      <c r="G40" s="180" t="s">
        <v>113</v>
      </c>
      <c r="H40" s="180"/>
      <c r="I40" s="180"/>
      <c r="J40" s="180" t="s">
        <v>113</v>
      </c>
      <c r="K40" s="180"/>
      <c r="L40" s="180"/>
      <c r="M40" s="180"/>
      <c r="N40" s="181" t="str">
        <f aca="false">IF(G40="請下拉右側按鈕點選","",IF(U40=1,"進修期間年資，應予扣除",IF(T40=0,"考核未達規定，不予採計","")))</f>
        <v/>
      </c>
      <c r="O40" s="181"/>
      <c r="P40" s="181"/>
      <c r="Q40" s="181"/>
      <c r="R40" s="168"/>
      <c r="S40" s="96" t="n">
        <f aca="false">IF(G40="請下拉右側按鈕點選",0,1)</f>
        <v>0</v>
      </c>
      <c r="T40" s="96" t="n">
        <f aca="false">IF(G40="請下拉右側按鈕點選",0,IF(OR(J40="進修期間(不論時間長短)",G40="7月底前畢業尚未考核",G40="不予(未參加)成績考核",G40="另予考核(不論等次)",G40="全年考核(四條三款)"),0,1))</f>
        <v>0</v>
      </c>
      <c r="U40" s="96" t="n">
        <f aca="false">IF(G40="請下拉右側按鈕點選",0,IF(J40="進修期間(不論時間長短)",1,IF(T40=0,0,0)))</f>
        <v>0</v>
      </c>
      <c r="V40" s="97"/>
      <c r="W40" s="97"/>
      <c r="X40" s="97"/>
      <c r="Y40" s="176" t="s">
        <v>143</v>
      </c>
      <c r="Z40" s="98" t="s">
        <v>144</v>
      </c>
      <c r="AA40" s="98" t="n">
        <v>17</v>
      </c>
      <c r="AB40" s="92" t="n">
        <v>310</v>
      </c>
      <c r="AC40" s="92"/>
      <c r="AD40" s="92"/>
    </row>
    <row r="41" customFormat="false" ht="15.95" hidden="false" customHeight="true" outlineLevel="0" collapsed="false">
      <c r="A41" s="89"/>
      <c r="B41" s="168"/>
      <c r="C41" s="177" t="n">
        <v>19</v>
      </c>
      <c r="D41" s="178" t="n">
        <f aca="false">D40+1</f>
        <v>18</v>
      </c>
      <c r="E41" s="179" t="s">
        <v>71</v>
      </c>
      <c r="F41" s="179"/>
      <c r="G41" s="180" t="s">
        <v>113</v>
      </c>
      <c r="H41" s="180"/>
      <c r="I41" s="180"/>
      <c r="J41" s="180" t="s">
        <v>113</v>
      </c>
      <c r="K41" s="180"/>
      <c r="L41" s="180"/>
      <c r="M41" s="180"/>
      <c r="N41" s="181" t="str">
        <f aca="false">IF(G41="請下拉右側按鈕點選","",IF(U41=1,"進修期間年資，應予扣除",IF(T41=0,"考核未達規定，不予採計","")))</f>
        <v/>
      </c>
      <c r="O41" s="181"/>
      <c r="P41" s="181"/>
      <c r="Q41" s="181"/>
      <c r="R41" s="168"/>
      <c r="S41" s="96" t="n">
        <f aca="false">IF(G41="請下拉右側按鈕點選",0,1)</f>
        <v>0</v>
      </c>
      <c r="T41" s="96" t="n">
        <f aca="false">IF(G41="請下拉右側按鈕點選",0,IF(OR(J41="進修期間(不論時間長短)",G41="7月底前畢業尚未考核",G41="不予(未參加)成績考核",G41="另予考核(不論等次)",G41="全年考核(四條三款)"),0,1))</f>
        <v>0</v>
      </c>
      <c r="U41" s="96" t="n">
        <f aca="false">IF(G41="請下拉右側按鈕點選",0,IF(J41="進修期間(不論時間長短)",1,IF(T41=0,0,0)))</f>
        <v>0</v>
      </c>
      <c r="V41" s="97"/>
      <c r="W41" s="97"/>
      <c r="X41" s="97"/>
      <c r="Y41" s="108"/>
      <c r="Z41" s="98" t="s">
        <v>145</v>
      </c>
      <c r="AA41" s="98" t="n">
        <v>18</v>
      </c>
      <c r="AB41" s="92" t="n">
        <v>290</v>
      </c>
      <c r="AC41" s="92"/>
      <c r="AD41" s="92"/>
    </row>
    <row r="42" customFormat="false" ht="15.95" hidden="false" customHeight="true" outlineLevel="0" collapsed="false">
      <c r="A42" s="89"/>
      <c r="B42" s="168"/>
      <c r="C42" s="177" t="n">
        <v>20</v>
      </c>
      <c r="D42" s="178" t="n">
        <f aca="false">D41+1</f>
        <v>19</v>
      </c>
      <c r="E42" s="179" t="s">
        <v>71</v>
      </c>
      <c r="F42" s="179"/>
      <c r="G42" s="180" t="s">
        <v>113</v>
      </c>
      <c r="H42" s="180"/>
      <c r="I42" s="180"/>
      <c r="J42" s="180" t="s">
        <v>113</v>
      </c>
      <c r="K42" s="180"/>
      <c r="L42" s="180"/>
      <c r="M42" s="180"/>
      <c r="N42" s="181" t="str">
        <f aca="false">IF(G42="請下拉右側按鈕點選","",IF(U42=1,"進修期間年資，應予扣除",IF(T42=0,"考核未達規定，不予採計","")))</f>
        <v/>
      </c>
      <c r="O42" s="181"/>
      <c r="P42" s="181"/>
      <c r="Q42" s="181"/>
      <c r="R42" s="168"/>
      <c r="S42" s="96" t="n">
        <f aca="false">IF(G42="請下拉右側按鈕點選",0,1)</f>
        <v>0</v>
      </c>
      <c r="T42" s="96" t="n">
        <f aca="false">IF(G42="請下拉右側按鈕點選",0,IF(OR(J42="進修期間(不論時間長短)",G42="7月底前畢業尚未考核",G42="不予(未參加)成績考核",G42="另予考核(不論等次)",G42="全年考核(四條三款)"),0,1))</f>
        <v>0</v>
      </c>
      <c r="U42" s="96" t="n">
        <f aca="false">IF(G42="請下拉右側按鈕點選",0,IF(J42="進修期間(不論時間長短)",1,IF(T42=0,0,0)))</f>
        <v>0</v>
      </c>
      <c r="V42" s="97"/>
      <c r="W42" s="97"/>
      <c r="X42" s="97"/>
      <c r="Y42" s="108"/>
      <c r="Z42" s="98" t="s">
        <v>146</v>
      </c>
      <c r="AA42" s="98" t="n">
        <v>19</v>
      </c>
      <c r="AB42" s="92" t="n">
        <v>275</v>
      </c>
      <c r="AC42" s="92"/>
      <c r="AD42" s="92"/>
    </row>
    <row r="43" customFormat="false" ht="15.95" hidden="false" customHeight="true" outlineLevel="0" collapsed="false">
      <c r="A43" s="89"/>
      <c r="B43" s="168"/>
      <c r="C43" s="177" t="n">
        <v>21</v>
      </c>
      <c r="D43" s="178" t="n">
        <f aca="false">D42+1</f>
        <v>20</v>
      </c>
      <c r="E43" s="179" t="s">
        <v>71</v>
      </c>
      <c r="F43" s="179"/>
      <c r="G43" s="180" t="s">
        <v>113</v>
      </c>
      <c r="H43" s="180"/>
      <c r="I43" s="180"/>
      <c r="J43" s="180" t="s">
        <v>113</v>
      </c>
      <c r="K43" s="180"/>
      <c r="L43" s="180"/>
      <c r="M43" s="180"/>
      <c r="N43" s="181" t="str">
        <f aca="false">IF(G43="請下拉右側按鈕點選","",IF(U43=1,"進修期間年資，應予扣除",IF(T43=0,"考核未達規定，不予採計","")))</f>
        <v/>
      </c>
      <c r="O43" s="181"/>
      <c r="P43" s="181"/>
      <c r="Q43" s="181"/>
      <c r="R43" s="168"/>
      <c r="S43" s="96" t="n">
        <f aca="false">IF(G43="請下拉右側按鈕點選",0,1)</f>
        <v>0</v>
      </c>
      <c r="T43" s="96" t="n">
        <f aca="false">IF(G43="請下拉右側按鈕點選",0,IF(OR(J43="進修期間(不論時間長短)",G43="7月底前畢業尚未考核",G43="不予(未參加)成績考核",G43="另予考核(不論等次)",G43="全年考核(四條三款)"),0,1))</f>
        <v>0</v>
      </c>
      <c r="U43" s="96" t="n">
        <f aca="false">IF(G43="請下拉右側按鈕點選",0,IF(J43="進修期間(不論時間長短)",1,IF(T43=0,0,0)))</f>
        <v>0</v>
      </c>
      <c r="V43" s="97"/>
      <c r="W43" s="97"/>
      <c r="X43" s="97"/>
      <c r="Y43" s="108"/>
      <c r="Z43" s="98" t="s">
        <v>147</v>
      </c>
      <c r="AA43" s="98" t="n">
        <v>20</v>
      </c>
      <c r="AB43" s="92" t="n">
        <v>260</v>
      </c>
      <c r="AC43" s="92"/>
      <c r="AD43" s="92"/>
    </row>
    <row r="44" customFormat="false" ht="15.95" hidden="false" customHeight="true" outlineLevel="0" collapsed="false">
      <c r="A44" s="89"/>
      <c r="B44" s="168"/>
      <c r="C44" s="177" t="n">
        <v>22</v>
      </c>
      <c r="D44" s="178" t="n">
        <f aca="false">D43+1</f>
        <v>21</v>
      </c>
      <c r="E44" s="179" t="s">
        <v>71</v>
      </c>
      <c r="F44" s="179"/>
      <c r="G44" s="180" t="s">
        <v>113</v>
      </c>
      <c r="H44" s="180"/>
      <c r="I44" s="180"/>
      <c r="J44" s="180" t="s">
        <v>113</v>
      </c>
      <c r="K44" s="180"/>
      <c r="L44" s="180"/>
      <c r="M44" s="180"/>
      <c r="N44" s="181" t="str">
        <f aca="false">IF(G44="請下拉右側按鈕點選","",IF(U44=1,"進修期間年資，應予扣除",IF(T44=0,"考核未達規定，不予採計","")))</f>
        <v/>
      </c>
      <c r="O44" s="181"/>
      <c r="P44" s="181"/>
      <c r="Q44" s="181"/>
      <c r="R44" s="168"/>
      <c r="S44" s="96" t="n">
        <f aca="false">IF(G44="請下拉右側按鈕點選",0,1)</f>
        <v>0</v>
      </c>
      <c r="T44" s="96" t="n">
        <f aca="false">IF(G44="請下拉右側按鈕點選",0,IF(OR(J44="進修期間(不論時間長短)",G44="7月底前畢業尚未考核",G44="不予(未參加)成績考核",G44="另予考核(不論等次)",G44="全年考核(四條三款)"),0,1))</f>
        <v>0</v>
      </c>
      <c r="U44" s="96" t="n">
        <f aca="false">IF(G44="請下拉右側按鈕點選",0,IF(J44="進修期間(不論時間長短)",1,IF(T44=0,0,0)))</f>
        <v>0</v>
      </c>
      <c r="V44" s="97"/>
      <c r="W44" s="97"/>
      <c r="X44" s="97"/>
      <c r="Y44" s="108"/>
      <c r="Z44" s="98" t="s">
        <v>148</v>
      </c>
      <c r="AA44" s="98" t="n">
        <v>21</v>
      </c>
      <c r="AB44" s="92" t="n">
        <v>245</v>
      </c>
      <c r="AC44" s="92"/>
      <c r="AD44" s="92"/>
    </row>
    <row r="45" customFormat="false" ht="15.95" hidden="false" customHeight="true" outlineLevel="0" collapsed="false">
      <c r="A45" s="89"/>
      <c r="B45" s="168"/>
      <c r="C45" s="177" t="n">
        <v>23</v>
      </c>
      <c r="D45" s="178" t="n">
        <f aca="false">D44+1</f>
        <v>22</v>
      </c>
      <c r="E45" s="179" t="s">
        <v>71</v>
      </c>
      <c r="F45" s="179"/>
      <c r="G45" s="180" t="s">
        <v>113</v>
      </c>
      <c r="H45" s="180"/>
      <c r="I45" s="180"/>
      <c r="J45" s="180" t="s">
        <v>113</v>
      </c>
      <c r="K45" s="180"/>
      <c r="L45" s="180"/>
      <c r="M45" s="180"/>
      <c r="N45" s="181" t="str">
        <f aca="false">IF(G45="請下拉右側按鈕點選","",IF(U45=1,"進修期間年資，應予扣除",IF(T45=0,"考核未達規定，不予採計","")))</f>
        <v/>
      </c>
      <c r="O45" s="181"/>
      <c r="P45" s="181"/>
      <c r="Q45" s="181"/>
      <c r="R45" s="168"/>
      <c r="S45" s="96" t="n">
        <f aca="false">IF(G45="請下拉右側按鈕點選",0,1)</f>
        <v>0</v>
      </c>
      <c r="T45" s="96" t="n">
        <f aca="false">IF(G45="請下拉右側按鈕點選",0,IF(OR(J45="進修期間(不論時間長短)",G45="7月底前畢業尚未考核",G45="不予(未參加)成績考核",G45="另予考核(不論等次)",G45="全年考核(四條三款)"),0,1))</f>
        <v>0</v>
      </c>
      <c r="U45" s="96" t="n">
        <f aca="false">IF(G45="請下拉右側按鈕點選",0,IF(J45="進修期間(不論時間長短)",1,IF(T45=0,0,0)))</f>
        <v>0</v>
      </c>
      <c r="V45" s="97"/>
      <c r="W45" s="97"/>
      <c r="X45" s="97"/>
      <c r="Y45" s="97"/>
      <c r="Z45" s="98" t="s">
        <v>149</v>
      </c>
      <c r="AA45" s="98" t="n">
        <v>22</v>
      </c>
      <c r="AB45" s="89" t="n">
        <v>230</v>
      </c>
      <c r="AC45" s="89"/>
      <c r="AD45" s="89"/>
    </row>
    <row r="46" customFormat="false" ht="15.95" hidden="false" customHeight="true" outlineLevel="0" collapsed="false">
      <c r="A46" s="89"/>
      <c r="B46" s="168"/>
      <c r="C46" s="177" t="n">
        <v>24</v>
      </c>
      <c r="D46" s="178" t="n">
        <f aca="false">D45+1</f>
        <v>23</v>
      </c>
      <c r="E46" s="179" t="s">
        <v>71</v>
      </c>
      <c r="F46" s="179"/>
      <c r="G46" s="180" t="s">
        <v>113</v>
      </c>
      <c r="H46" s="180"/>
      <c r="I46" s="180"/>
      <c r="J46" s="180" t="s">
        <v>113</v>
      </c>
      <c r="K46" s="180"/>
      <c r="L46" s="180"/>
      <c r="M46" s="180"/>
      <c r="N46" s="181" t="str">
        <f aca="false">IF(G46="請下拉右側按鈕點選","",IF(U46=1,"進修期間年資，應予扣除",IF(T46=0,"考核未達規定，不予採計","")))</f>
        <v/>
      </c>
      <c r="O46" s="181"/>
      <c r="P46" s="181"/>
      <c r="Q46" s="181"/>
      <c r="R46" s="168"/>
      <c r="S46" s="96" t="n">
        <f aca="false">IF(G46="請下拉右側按鈕點選",0,1)</f>
        <v>0</v>
      </c>
      <c r="T46" s="96" t="n">
        <f aca="false">IF(G46="請下拉右側按鈕點選",0,IF(OR(J46="進修期間(不論時間長短)",G46="7月底前畢業尚未考核",G46="不予(未參加)成績考核",G46="另予考核(不論等次)",G46="全年考核(四條三款)"),0,1))</f>
        <v>0</v>
      </c>
      <c r="U46" s="96" t="n">
        <f aca="false">IF(G46="請下拉右側按鈕點選",0,IF(J46="進修期間(不論時間長短)",1,IF(T46=0,0,0)))</f>
        <v>0</v>
      </c>
      <c r="V46" s="97"/>
      <c r="W46" s="97"/>
      <c r="X46" s="97"/>
      <c r="Y46" s="97"/>
      <c r="Z46" s="98" t="s">
        <v>150</v>
      </c>
      <c r="AA46" s="98" t="n">
        <v>23</v>
      </c>
      <c r="AB46" s="89" t="n">
        <v>220</v>
      </c>
      <c r="AC46" s="89"/>
      <c r="AD46" s="89"/>
    </row>
    <row r="47" customFormat="false" ht="15.95" hidden="false" customHeight="true" outlineLevel="0" collapsed="false">
      <c r="A47" s="89"/>
      <c r="B47" s="168"/>
      <c r="C47" s="177" t="n">
        <v>25</v>
      </c>
      <c r="D47" s="178" t="n">
        <f aca="false">D46+1</f>
        <v>24</v>
      </c>
      <c r="E47" s="179" t="s">
        <v>71</v>
      </c>
      <c r="F47" s="179"/>
      <c r="G47" s="180" t="s">
        <v>113</v>
      </c>
      <c r="H47" s="180"/>
      <c r="I47" s="180"/>
      <c r="J47" s="180" t="s">
        <v>113</v>
      </c>
      <c r="K47" s="180"/>
      <c r="L47" s="180"/>
      <c r="M47" s="180"/>
      <c r="N47" s="181" t="str">
        <f aca="false">IF(G47="請下拉右側按鈕點選","",IF(U47=1,"進修期間年資，應予扣除",IF(T47=0,"考核未達規定，不予採計","")))</f>
        <v/>
      </c>
      <c r="O47" s="181"/>
      <c r="P47" s="181"/>
      <c r="Q47" s="181"/>
      <c r="R47" s="168"/>
      <c r="S47" s="96" t="n">
        <f aca="false">IF(G47="請下拉右側按鈕點選",0,1)</f>
        <v>0</v>
      </c>
      <c r="T47" s="96" t="n">
        <f aca="false">IF(G47="請下拉右側按鈕點選",0,IF(OR(J47="進修期間(不論時間長短)",G47="7月底前畢業尚未考核",G47="不予(未參加)成績考核",G47="另予考核(不論等次)",G47="全年考核(四條三款)"),0,1))</f>
        <v>0</v>
      </c>
      <c r="U47" s="96" t="n">
        <f aca="false">IF(G47="請下拉右側按鈕點選",0,IF(J47="進修期間(不論時間長短)",1,IF(T47=0,0,0)))</f>
        <v>0</v>
      </c>
      <c r="V47" s="97"/>
      <c r="W47" s="97"/>
      <c r="X47" s="97"/>
      <c r="Y47" s="97"/>
      <c r="Z47" s="98" t="s">
        <v>151</v>
      </c>
      <c r="AA47" s="98" t="n">
        <v>24</v>
      </c>
      <c r="AB47" s="89" t="n">
        <v>210</v>
      </c>
      <c r="AC47" s="89"/>
      <c r="AD47" s="89"/>
    </row>
    <row r="48" customFormat="false" ht="15.95" hidden="false" customHeight="true" outlineLevel="0" collapsed="false">
      <c r="A48" s="89"/>
      <c r="B48" s="168"/>
      <c r="C48" s="177" t="n">
        <v>26</v>
      </c>
      <c r="D48" s="178" t="n">
        <f aca="false">D47+1</f>
        <v>25</v>
      </c>
      <c r="E48" s="179" t="s">
        <v>71</v>
      </c>
      <c r="F48" s="179"/>
      <c r="G48" s="180" t="s">
        <v>113</v>
      </c>
      <c r="H48" s="180"/>
      <c r="I48" s="180"/>
      <c r="J48" s="180" t="s">
        <v>113</v>
      </c>
      <c r="K48" s="180"/>
      <c r="L48" s="180"/>
      <c r="M48" s="180"/>
      <c r="N48" s="181" t="str">
        <f aca="false">IF(G48="請下拉右側按鈕點選","",IF(U48=1,"進修期間年資，應予扣除",IF(T48=0,"考核未達規定，不予採計","")))</f>
        <v/>
      </c>
      <c r="O48" s="181"/>
      <c r="P48" s="181"/>
      <c r="Q48" s="181"/>
      <c r="R48" s="168"/>
      <c r="S48" s="96" t="n">
        <f aca="false">IF(G48="請下拉右側按鈕點選",0,1)</f>
        <v>0</v>
      </c>
      <c r="T48" s="96" t="n">
        <f aca="false">IF(G48="請下拉右側按鈕點選",0,IF(OR(J48="進修期間(不論時間長短)",G48="7月底前畢業尚未考核",G48="不予(未參加)成績考核",G48="另予考核(不論等次)",G48="全年考核(四條三款)"),0,1))</f>
        <v>0</v>
      </c>
      <c r="U48" s="96" t="n">
        <f aca="false">IF(G48="請下拉右側按鈕點選",0,IF(J48="進修期間(不論時間長短)",1,IF(T48=0,0,0)))</f>
        <v>0</v>
      </c>
      <c r="V48" s="97"/>
      <c r="W48" s="97"/>
      <c r="X48" s="97"/>
      <c r="Y48" s="97"/>
      <c r="Z48" s="98" t="s">
        <v>152</v>
      </c>
      <c r="AA48" s="98" t="n">
        <v>25</v>
      </c>
      <c r="AB48" s="89" t="n">
        <v>200</v>
      </c>
      <c r="AC48" s="89"/>
      <c r="AD48" s="89"/>
    </row>
    <row r="49" customFormat="false" ht="15.95" hidden="false" customHeight="true" outlineLevel="0" collapsed="false">
      <c r="A49" s="89"/>
      <c r="B49" s="168"/>
      <c r="C49" s="177" t="n">
        <v>27</v>
      </c>
      <c r="D49" s="178" t="n">
        <f aca="false">D48+1</f>
        <v>26</v>
      </c>
      <c r="E49" s="179" t="s">
        <v>71</v>
      </c>
      <c r="F49" s="179"/>
      <c r="G49" s="180" t="s">
        <v>113</v>
      </c>
      <c r="H49" s="180"/>
      <c r="I49" s="180"/>
      <c r="J49" s="180" t="s">
        <v>113</v>
      </c>
      <c r="K49" s="180"/>
      <c r="L49" s="180"/>
      <c r="M49" s="180"/>
      <c r="N49" s="181" t="str">
        <f aca="false">IF(G49="請下拉右側按鈕點選","",IF(U49=1,"進修期間年資，應予扣除",IF(T49=0,"考核未達規定，不予採計","")))</f>
        <v/>
      </c>
      <c r="O49" s="181"/>
      <c r="P49" s="181"/>
      <c r="Q49" s="181"/>
      <c r="R49" s="168"/>
      <c r="S49" s="96" t="n">
        <f aca="false">IF(G49="請下拉右側按鈕點選",0,1)</f>
        <v>0</v>
      </c>
      <c r="T49" s="96" t="n">
        <f aca="false">IF(G49="請下拉右側按鈕點選",0,IF(OR(J49="進修期間(不論時間長短)",G49="7月底前畢業尚未考核",G49="不予(未參加)成績考核",G49="另予考核(不論等次)",G49="全年考核(四條三款)"),0,1))</f>
        <v>0</v>
      </c>
      <c r="U49" s="96" t="n">
        <f aca="false">IF(G49="請下拉右側按鈕點選",0,IF(J49="進修期間(不論時間長短)",1,IF(T49=0,0,0)))</f>
        <v>0</v>
      </c>
      <c r="V49" s="97"/>
      <c r="W49" s="97"/>
      <c r="X49" s="97"/>
      <c r="Y49" s="97"/>
      <c r="Z49" s="98" t="s">
        <v>153</v>
      </c>
      <c r="AA49" s="98" t="n">
        <v>26</v>
      </c>
      <c r="AB49" s="89" t="n">
        <v>190</v>
      </c>
      <c r="AC49" s="89"/>
      <c r="AD49" s="89"/>
    </row>
    <row r="50" customFormat="false" ht="15.95" hidden="false" customHeight="true" outlineLevel="0" collapsed="false">
      <c r="A50" s="89"/>
      <c r="B50" s="168"/>
      <c r="C50" s="177" t="n">
        <v>28</v>
      </c>
      <c r="D50" s="178" t="n">
        <f aca="false">D49+1</f>
        <v>27</v>
      </c>
      <c r="E50" s="179" t="s">
        <v>71</v>
      </c>
      <c r="F50" s="179"/>
      <c r="G50" s="180" t="s">
        <v>113</v>
      </c>
      <c r="H50" s="180"/>
      <c r="I50" s="180"/>
      <c r="J50" s="180" t="s">
        <v>113</v>
      </c>
      <c r="K50" s="180"/>
      <c r="L50" s="180"/>
      <c r="M50" s="180"/>
      <c r="N50" s="181" t="str">
        <f aca="false">IF(G50="請下拉右側按鈕點選","",IF(U50=1,"進修期間年資，應予扣除",IF(T50=0,"考核未達規定，不予採計","")))</f>
        <v/>
      </c>
      <c r="O50" s="181"/>
      <c r="P50" s="181"/>
      <c r="Q50" s="181"/>
      <c r="R50" s="168"/>
      <c r="S50" s="96" t="n">
        <f aca="false">IF(G50="請下拉右側按鈕點選",0,1)</f>
        <v>0</v>
      </c>
      <c r="T50" s="96" t="n">
        <f aca="false">IF(G50="請下拉右側按鈕點選",0,IF(OR(J50="進修期間(不論時間長短)",G50="7月底前畢業尚未考核",G50="不予(未參加)成績考核",G50="另予考核(不論等次)",G50="全年考核(四條三款)"),0,1))</f>
        <v>0</v>
      </c>
      <c r="U50" s="96" t="n">
        <f aca="false">IF(G50="請下拉右側按鈕點選",0,IF(J50="進修期間(不論時間長短)",1,IF(T50=0,0,0)))</f>
        <v>0</v>
      </c>
      <c r="V50" s="97"/>
      <c r="W50" s="97"/>
      <c r="X50" s="97"/>
      <c r="Y50" s="97"/>
      <c r="Z50" s="98" t="s">
        <v>154</v>
      </c>
      <c r="AA50" s="98" t="n">
        <v>27</v>
      </c>
      <c r="AB50" s="89" t="n">
        <v>180</v>
      </c>
      <c r="AC50" s="89"/>
      <c r="AD50" s="89"/>
    </row>
    <row r="51" customFormat="false" ht="15.95" hidden="false" customHeight="true" outlineLevel="0" collapsed="false">
      <c r="A51" s="89"/>
      <c r="B51" s="168"/>
      <c r="C51" s="177" t="n">
        <v>29</v>
      </c>
      <c r="D51" s="178" t="n">
        <f aca="false">D50+1</f>
        <v>28</v>
      </c>
      <c r="E51" s="179" t="s">
        <v>71</v>
      </c>
      <c r="F51" s="179"/>
      <c r="G51" s="180" t="s">
        <v>113</v>
      </c>
      <c r="H51" s="180"/>
      <c r="I51" s="180"/>
      <c r="J51" s="180" t="s">
        <v>113</v>
      </c>
      <c r="K51" s="180"/>
      <c r="L51" s="180"/>
      <c r="M51" s="180"/>
      <c r="N51" s="181" t="str">
        <f aca="false">IF(G51="請下拉右側按鈕點選","",IF(U51=1,"進修期間年資，應予扣除",IF(T51=0,"考核未達規定，不予採計","")))</f>
        <v/>
      </c>
      <c r="O51" s="181"/>
      <c r="P51" s="181"/>
      <c r="Q51" s="181"/>
      <c r="R51" s="168"/>
      <c r="S51" s="96" t="n">
        <f aca="false">IF(G51="請下拉右側按鈕點選",0,1)</f>
        <v>0</v>
      </c>
      <c r="T51" s="96" t="n">
        <f aca="false">IF(G51="請下拉右側按鈕點選",0,IF(OR(J51="進修期間(不論時間長短)",G51="7月底前畢業尚未考核",G51="不予(未參加)成績考核",G51="另予考核(不論等次)",G51="全年考核(四條三款)"),0,1))</f>
        <v>0</v>
      </c>
      <c r="U51" s="96" t="n">
        <f aca="false">IF(G51="請下拉右側按鈕點選",0,IF(J51="進修期間(不論時間長短)",1,IF(T51=0,0,0)))</f>
        <v>0</v>
      </c>
      <c r="V51" s="97"/>
      <c r="W51" s="97"/>
      <c r="X51" s="97"/>
      <c r="Y51" s="97"/>
      <c r="Z51" s="98" t="s">
        <v>155</v>
      </c>
      <c r="AA51" s="98" t="n">
        <v>28</v>
      </c>
      <c r="AB51" s="89" t="n">
        <v>170</v>
      </c>
      <c r="AC51" s="89"/>
      <c r="AD51" s="89"/>
    </row>
    <row r="52" customFormat="false" ht="15.95" hidden="false" customHeight="true" outlineLevel="0" collapsed="false">
      <c r="A52" s="89"/>
      <c r="B52" s="168"/>
      <c r="C52" s="177" t="n">
        <v>30</v>
      </c>
      <c r="D52" s="178" t="n">
        <f aca="false">D51+1</f>
        <v>29</v>
      </c>
      <c r="E52" s="179" t="s">
        <v>71</v>
      </c>
      <c r="F52" s="179"/>
      <c r="G52" s="180" t="s">
        <v>113</v>
      </c>
      <c r="H52" s="180"/>
      <c r="I52" s="180"/>
      <c r="J52" s="180" t="s">
        <v>113</v>
      </c>
      <c r="K52" s="180"/>
      <c r="L52" s="180"/>
      <c r="M52" s="180"/>
      <c r="N52" s="181" t="str">
        <f aca="false">IF(G52="請下拉右側按鈕點選","",IF(U52=1,"進修期間年資，應予扣除",IF(T52=0,"考核未達規定，不予採計","")))</f>
        <v/>
      </c>
      <c r="O52" s="181"/>
      <c r="P52" s="181"/>
      <c r="Q52" s="181"/>
      <c r="R52" s="168"/>
      <c r="S52" s="96" t="n">
        <f aca="false">IF(G52="請下拉右側按鈕點選",0,1)</f>
        <v>0</v>
      </c>
      <c r="T52" s="96" t="n">
        <f aca="false">IF(G52="請下拉右側按鈕點選",0,IF(OR(J52="進修期間(不論時間長短)",G52="7月底前畢業尚未考核",G52="不予(未參加)成績考核",G52="另予考核(不論等次)",G52="全年考核(四條三款)"),0,1))</f>
        <v>0</v>
      </c>
      <c r="U52" s="96" t="n">
        <f aca="false">IF(G52="請下拉右側按鈕點選",0,IF(J52="進修期間(不論時間長短)",1,IF(T52=0,0,0)))</f>
        <v>0</v>
      </c>
      <c r="V52" s="97"/>
      <c r="W52" s="97"/>
      <c r="X52" s="97"/>
      <c r="Y52" s="97"/>
      <c r="Z52" s="98" t="s">
        <v>156</v>
      </c>
      <c r="AA52" s="98" t="n">
        <v>29</v>
      </c>
      <c r="AB52" s="89" t="n">
        <v>160</v>
      </c>
      <c r="AC52" s="89"/>
      <c r="AD52" s="89"/>
    </row>
    <row r="53" customFormat="false" ht="15.95" hidden="false" customHeight="true" outlineLevel="0" collapsed="false">
      <c r="A53" s="89"/>
      <c r="B53" s="168"/>
      <c r="C53" s="177" t="n">
        <v>31</v>
      </c>
      <c r="D53" s="178" t="n">
        <f aca="false">D52+1</f>
        <v>30</v>
      </c>
      <c r="E53" s="179" t="s">
        <v>71</v>
      </c>
      <c r="F53" s="179"/>
      <c r="G53" s="180" t="s">
        <v>113</v>
      </c>
      <c r="H53" s="180"/>
      <c r="I53" s="180"/>
      <c r="J53" s="180" t="s">
        <v>113</v>
      </c>
      <c r="K53" s="180"/>
      <c r="L53" s="180"/>
      <c r="M53" s="180"/>
      <c r="N53" s="181" t="str">
        <f aca="false">IF(G53="請下拉右側按鈕點選","",IF(U53=1,"進修期間年資，應予扣除",IF(T53=0,"考核未達規定，不予採計","")))</f>
        <v/>
      </c>
      <c r="O53" s="181"/>
      <c r="P53" s="181"/>
      <c r="Q53" s="181"/>
      <c r="R53" s="168"/>
      <c r="S53" s="96" t="n">
        <f aca="false">IF(G53="請下拉右側按鈕點選",0,1)</f>
        <v>0</v>
      </c>
      <c r="T53" s="96" t="n">
        <f aca="false">IF(G53="請下拉右側按鈕點選",0,IF(OR(J53="進修期間(不論時間長短)",G53="7月底前畢業尚未考核",G53="不予(未參加)成績考核",G53="另予考核(不論等次)",G53="全年考核(四條三款)"),0,1))</f>
        <v>0</v>
      </c>
      <c r="U53" s="96" t="n">
        <f aca="false">IF(G53="請下拉右側按鈕點選",0,IF(J53="進修期間(不論時間長短)",1,IF(T53=0,0,0)))</f>
        <v>0</v>
      </c>
      <c r="V53" s="97"/>
      <c r="W53" s="97"/>
      <c r="X53" s="97"/>
      <c r="Y53" s="97"/>
      <c r="Z53" s="98" t="s">
        <v>157</v>
      </c>
      <c r="AA53" s="98" t="n">
        <v>30</v>
      </c>
      <c r="AB53" s="89" t="n">
        <v>150</v>
      </c>
      <c r="AC53" s="89"/>
      <c r="AD53" s="89"/>
    </row>
    <row r="54" customFormat="false" ht="15.95" hidden="false" customHeight="true" outlineLevel="0" collapsed="false">
      <c r="A54" s="89"/>
      <c r="B54" s="168"/>
      <c r="C54" s="177" t="n">
        <v>32</v>
      </c>
      <c r="D54" s="178" t="n">
        <f aca="false">D53+1</f>
        <v>31</v>
      </c>
      <c r="E54" s="179" t="s">
        <v>71</v>
      </c>
      <c r="F54" s="179"/>
      <c r="G54" s="180" t="s">
        <v>113</v>
      </c>
      <c r="H54" s="180"/>
      <c r="I54" s="180"/>
      <c r="J54" s="180" t="s">
        <v>113</v>
      </c>
      <c r="K54" s="180"/>
      <c r="L54" s="180"/>
      <c r="M54" s="180"/>
      <c r="N54" s="181" t="str">
        <f aca="false">IF(G54="請下拉右側按鈕點選","",IF(U54=1,"進修期間年資，應予扣除",IF(T54=0,"考核未達規定，不予採計","")))</f>
        <v/>
      </c>
      <c r="O54" s="181"/>
      <c r="P54" s="181"/>
      <c r="Q54" s="181"/>
      <c r="R54" s="168"/>
      <c r="S54" s="96" t="n">
        <f aca="false">IF(G54="請下拉右側按鈕點選",0,1)</f>
        <v>0</v>
      </c>
      <c r="T54" s="96" t="n">
        <f aca="false">IF(G54="請下拉右側按鈕點選",0,IF(OR(J54="進修期間(不論時間長短)",G54="7月底前畢業尚未考核",G54="不予(未參加)成績考核",G54="另予考核(不論等次)",G54="全年考核(四條三款)"),0,1))</f>
        <v>0</v>
      </c>
      <c r="U54" s="96" t="n">
        <f aca="false">IF(G54="請下拉右側按鈕點選",0,IF(J54="進修期間(不論時間長短)",1,IF(T54=0,0,0)))</f>
        <v>0</v>
      </c>
      <c r="V54" s="97"/>
      <c r="W54" s="97"/>
      <c r="X54" s="97"/>
      <c r="Y54" s="97"/>
      <c r="Z54" s="98" t="s">
        <v>158</v>
      </c>
      <c r="AA54" s="98" t="n">
        <v>31</v>
      </c>
      <c r="AB54" s="89" t="n">
        <v>140</v>
      </c>
      <c r="AC54" s="89"/>
      <c r="AD54" s="89"/>
    </row>
    <row r="55" customFormat="false" ht="15.95" hidden="false" customHeight="true" outlineLevel="0" collapsed="false">
      <c r="A55" s="89"/>
      <c r="B55" s="168"/>
      <c r="C55" s="177" t="n">
        <v>33</v>
      </c>
      <c r="D55" s="178" t="n">
        <f aca="false">D54+1</f>
        <v>32</v>
      </c>
      <c r="E55" s="179" t="s">
        <v>71</v>
      </c>
      <c r="F55" s="179"/>
      <c r="G55" s="180" t="s">
        <v>113</v>
      </c>
      <c r="H55" s="180"/>
      <c r="I55" s="180"/>
      <c r="J55" s="180" t="s">
        <v>113</v>
      </c>
      <c r="K55" s="180"/>
      <c r="L55" s="180"/>
      <c r="M55" s="180"/>
      <c r="N55" s="181" t="str">
        <f aca="false">IF(G55="請下拉右側按鈕點選","",IF(U55=1,"進修期間年資，應予扣除",IF(T55=0,"考核未達規定，不予採計","")))</f>
        <v/>
      </c>
      <c r="O55" s="181"/>
      <c r="P55" s="181"/>
      <c r="Q55" s="181"/>
      <c r="R55" s="168"/>
      <c r="S55" s="96" t="n">
        <f aca="false">IF(G55="請下拉右側按鈕點選",0,1)</f>
        <v>0</v>
      </c>
      <c r="T55" s="96" t="n">
        <f aca="false">IF(G55="請下拉右側按鈕點選",0,IF(OR(J55="進修期間(不論時間長短)",G55="7月底前畢業尚未考核",G55="不予(未參加)成績考核",G55="另予考核(不論等次)",G55="全年考核(四條三款)"),0,1))</f>
        <v>0</v>
      </c>
      <c r="U55" s="96" t="n">
        <f aca="false">IF(G55="請下拉右側按鈕點選",0,IF(J55="進修期間(不論時間長短)",1,IF(T55=0,0,0)))</f>
        <v>0</v>
      </c>
      <c r="V55" s="97"/>
      <c r="W55" s="97"/>
      <c r="X55" s="97"/>
      <c r="Y55" s="97"/>
      <c r="Z55" s="98" t="s">
        <v>159</v>
      </c>
      <c r="AA55" s="98" t="n">
        <v>32</v>
      </c>
      <c r="AB55" s="89" t="n">
        <v>130</v>
      </c>
      <c r="AC55" s="89"/>
      <c r="AD55" s="89"/>
    </row>
    <row r="56" customFormat="false" ht="15.95" hidden="false" customHeight="true" outlineLevel="0" collapsed="false">
      <c r="A56" s="89"/>
      <c r="B56" s="168"/>
      <c r="C56" s="177" t="n">
        <v>34</v>
      </c>
      <c r="D56" s="178" t="n">
        <f aca="false">D55+1</f>
        <v>33</v>
      </c>
      <c r="E56" s="179" t="s">
        <v>71</v>
      </c>
      <c r="F56" s="179"/>
      <c r="G56" s="180" t="s">
        <v>113</v>
      </c>
      <c r="H56" s="180"/>
      <c r="I56" s="180"/>
      <c r="J56" s="180" t="s">
        <v>113</v>
      </c>
      <c r="K56" s="180"/>
      <c r="L56" s="180"/>
      <c r="M56" s="180"/>
      <c r="N56" s="181" t="str">
        <f aca="false">IF(G56="請下拉右側按鈕點選","",IF(U56=1,"進修期間年資，應予扣除",IF(T56=0,"考核未達規定，不予採計","")))</f>
        <v/>
      </c>
      <c r="O56" s="181"/>
      <c r="P56" s="181"/>
      <c r="Q56" s="181"/>
      <c r="R56" s="168"/>
      <c r="S56" s="96" t="n">
        <f aca="false">IF(G56="請下拉右側按鈕點選",0,1)</f>
        <v>0</v>
      </c>
      <c r="T56" s="96" t="n">
        <f aca="false">IF(G56="請下拉右側按鈕點選",0,IF(OR(J56="進修期間(不論時間長短)",G56="7月底前畢業尚未考核",G56="不予(未參加)成績考核",G56="另予考核(不論等次)",G56="全年考核(四條三款)"),0,1))</f>
        <v>0</v>
      </c>
      <c r="U56" s="96" t="n">
        <f aca="false">IF(G56="請下拉右側按鈕點選",0,IF(J56="進修期間(不論時間長短)",1,IF(T56=0,0,0)))</f>
        <v>0</v>
      </c>
      <c r="V56" s="97"/>
      <c r="W56" s="97"/>
      <c r="X56" s="97"/>
      <c r="Y56" s="97"/>
      <c r="Z56" s="98" t="s">
        <v>160</v>
      </c>
      <c r="AA56" s="98" t="n">
        <v>33</v>
      </c>
      <c r="AB56" s="89" t="n">
        <v>120</v>
      </c>
      <c r="AC56" s="89"/>
      <c r="AD56" s="89"/>
    </row>
    <row r="57" customFormat="false" ht="15.95" hidden="false" customHeight="true" outlineLevel="0" collapsed="false">
      <c r="A57" s="89"/>
      <c r="B57" s="168"/>
      <c r="C57" s="177" t="n">
        <v>35</v>
      </c>
      <c r="D57" s="178" t="n">
        <f aca="false">D56+1</f>
        <v>34</v>
      </c>
      <c r="E57" s="179" t="s">
        <v>71</v>
      </c>
      <c r="F57" s="179"/>
      <c r="G57" s="180" t="s">
        <v>113</v>
      </c>
      <c r="H57" s="180"/>
      <c r="I57" s="180"/>
      <c r="J57" s="180" t="s">
        <v>113</v>
      </c>
      <c r="K57" s="180"/>
      <c r="L57" s="180"/>
      <c r="M57" s="180"/>
      <c r="N57" s="181" t="str">
        <f aca="false">IF(G57="請下拉右側按鈕點選","",IF(U57=1,"進修期間年資，應予扣除",IF(T57=0,"考核未達規定，不予採計","")))</f>
        <v/>
      </c>
      <c r="O57" s="181"/>
      <c r="P57" s="181"/>
      <c r="Q57" s="181"/>
      <c r="R57" s="168"/>
      <c r="S57" s="96" t="n">
        <f aca="false">IF(G57="請下拉右側按鈕點選",0,1)</f>
        <v>0</v>
      </c>
      <c r="T57" s="96" t="n">
        <f aca="false">IF(G57="請下拉右側按鈕點選",0,IF(OR(J57="進修期間(不論時間長短)",G57="7月底前畢業尚未考核",G57="不予(未參加)成績考核",G57="另予考核(不論等次)",G57="全年考核(四條三款)"),0,1))</f>
        <v>0</v>
      </c>
      <c r="U57" s="96" t="n">
        <f aca="false">IF(G57="請下拉右側按鈕點選",0,IF(J57="進修期間(不論時間長短)",1,IF(T57=0,0,0)))</f>
        <v>0</v>
      </c>
      <c r="V57" s="97"/>
      <c r="W57" s="97"/>
      <c r="X57" s="97"/>
      <c r="Y57" s="97"/>
      <c r="Z57" s="98"/>
      <c r="AA57" s="96"/>
      <c r="AC57" s="89"/>
      <c r="AD57" s="89"/>
    </row>
    <row r="58" customFormat="false" ht="8.25" hidden="false" customHeight="true" outlineLevel="0" collapsed="false">
      <c r="A58" s="89"/>
      <c r="B58" s="168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8"/>
      <c r="S58" s="183"/>
      <c r="T58" s="184" t="n">
        <f aca="false">SUM(T23:T57)</f>
        <v>0</v>
      </c>
      <c r="U58" s="184" t="n">
        <f aca="false">SUM(U23:U57)</f>
        <v>0</v>
      </c>
      <c r="V58" s="97"/>
      <c r="W58" s="97"/>
      <c r="X58" s="97"/>
      <c r="Y58" s="97"/>
      <c r="Z58" s="98"/>
      <c r="AA58" s="96"/>
      <c r="AC58" s="89"/>
      <c r="AD58" s="89"/>
    </row>
    <row r="59" customFormat="false" ht="14.25" hidden="false" customHeight="false" outlineLevel="0" collapsed="false">
      <c r="A59" s="89"/>
      <c r="B59" s="89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89"/>
      <c r="S59" s="91"/>
      <c r="T59" s="91"/>
      <c r="U59" s="91"/>
      <c r="V59" s="89"/>
      <c r="W59" s="89"/>
      <c r="X59" s="89"/>
      <c r="Y59" s="89"/>
      <c r="Z59" s="93"/>
      <c r="AA59" s="91"/>
      <c r="AC59" s="89"/>
      <c r="AD59" s="89"/>
    </row>
    <row r="60" customFormat="false" ht="14.25" hidden="false" customHeight="false" outlineLevel="0" collapsed="false">
      <c r="A60" s="89"/>
      <c r="B60" s="89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89"/>
      <c r="S60" s="91"/>
      <c r="T60" s="91"/>
      <c r="U60" s="91"/>
      <c r="V60" s="89"/>
      <c r="W60" s="89"/>
      <c r="X60" s="89"/>
      <c r="Y60" s="89"/>
      <c r="Z60" s="93"/>
      <c r="AA60" s="91"/>
      <c r="AC60" s="89"/>
      <c r="AD60" s="89"/>
    </row>
    <row r="61" customFormat="false" ht="14.25" hidden="false" customHeight="false" outlineLevel="0" collapsed="false">
      <c r="A61" s="89"/>
      <c r="B61" s="89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89"/>
      <c r="S61" s="91"/>
      <c r="T61" s="91"/>
      <c r="U61" s="91"/>
      <c r="V61" s="89"/>
      <c r="W61" s="89"/>
      <c r="X61" s="89"/>
      <c r="Y61" s="89"/>
      <c r="Z61" s="93"/>
      <c r="AA61" s="91"/>
      <c r="AC61" s="89"/>
      <c r="AD61" s="89"/>
    </row>
    <row r="62" customFormat="false" ht="14.25" hidden="false" customHeight="false" outlineLevel="0" collapsed="false">
      <c r="A62" s="89"/>
      <c r="B62" s="89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89"/>
      <c r="S62" s="91"/>
      <c r="T62" s="91"/>
      <c r="U62" s="91"/>
      <c r="V62" s="89"/>
      <c r="W62" s="89"/>
      <c r="X62" s="89"/>
      <c r="Y62" s="89"/>
      <c r="Z62" s="93"/>
      <c r="AA62" s="91"/>
      <c r="AC62" s="89"/>
      <c r="AD62" s="89"/>
    </row>
    <row r="63" customFormat="false" ht="14.25" hidden="false" customHeight="false" outlineLevel="0" collapsed="false">
      <c r="A63" s="89"/>
      <c r="B63" s="89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89"/>
      <c r="S63" s="91"/>
      <c r="T63" s="91"/>
      <c r="U63" s="91"/>
      <c r="V63" s="89"/>
      <c r="W63" s="89"/>
      <c r="X63" s="89"/>
      <c r="Y63" s="89"/>
      <c r="Z63" s="93"/>
      <c r="AA63" s="91"/>
      <c r="AC63" s="89"/>
      <c r="AD63" s="89"/>
    </row>
    <row r="64" customFormat="false" ht="14.25" hidden="false" customHeight="false" outlineLevel="0" collapsed="false">
      <c r="A64" s="89"/>
      <c r="B64" s="89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89"/>
      <c r="S64" s="91"/>
      <c r="T64" s="91"/>
      <c r="U64" s="91"/>
      <c r="V64" s="89"/>
      <c r="W64" s="89"/>
      <c r="X64" s="89"/>
      <c r="Y64" s="89"/>
      <c r="Z64" s="93"/>
      <c r="AA64" s="91"/>
      <c r="AC64" s="89"/>
      <c r="AD64" s="89"/>
    </row>
    <row r="65" customFormat="false" ht="14.25" hidden="false" customHeight="false" outlineLevel="0" collapsed="false">
      <c r="A65" s="89"/>
      <c r="B65" s="89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89"/>
      <c r="S65" s="91"/>
      <c r="T65" s="91"/>
      <c r="U65" s="91"/>
      <c r="V65" s="89"/>
      <c r="W65" s="89"/>
      <c r="X65" s="89"/>
      <c r="Y65" s="89"/>
      <c r="Z65" s="93"/>
      <c r="AA65" s="91"/>
      <c r="AC65" s="89"/>
      <c r="AD65" s="89"/>
    </row>
    <row r="66" customFormat="false" ht="14.25" hidden="false" customHeight="false" outlineLevel="0" collapsed="false">
      <c r="A66" s="89"/>
      <c r="B66" s="89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89"/>
      <c r="S66" s="91"/>
      <c r="T66" s="91"/>
      <c r="U66" s="91"/>
      <c r="V66" s="89"/>
      <c r="W66" s="89"/>
      <c r="X66" s="89"/>
      <c r="Y66" s="89"/>
      <c r="Z66" s="93"/>
      <c r="AA66" s="91"/>
      <c r="AC66" s="89"/>
      <c r="AD66" s="89"/>
    </row>
    <row r="67" customFormat="false" ht="14.25" hidden="false" customHeight="false" outlineLevel="0" collapsed="false">
      <c r="A67" s="89"/>
      <c r="B67" s="89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89"/>
      <c r="S67" s="91"/>
      <c r="T67" s="91"/>
      <c r="U67" s="91"/>
      <c r="V67" s="89"/>
      <c r="W67" s="89"/>
      <c r="X67" s="89"/>
      <c r="Y67" s="89"/>
      <c r="Z67" s="93"/>
      <c r="AA67" s="91"/>
      <c r="AC67" s="89"/>
      <c r="AD67" s="89"/>
    </row>
    <row r="68" customFormat="false" ht="14.25" hidden="false" customHeight="false" outlineLevel="0" collapsed="false">
      <c r="A68" s="89"/>
      <c r="B68" s="89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89"/>
      <c r="S68" s="91"/>
      <c r="T68" s="91"/>
      <c r="U68" s="91"/>
      <c r="V68" s="89"/>
      <c r="W68" s="89"/>
      <c r="X68" s="89"/>
      <c r="Y68" s="89"/>
      <c r="Z68" s="93"/>
      <c r="AA68" s="91"/>
      <c r="AC68" s="89"/>
      <c r="AD68" s="89"/>
    </row>
    <row r="69" customFormat="false" ht="14.25" hidden="false" customHeight="false" outlineLevel="0" collapsed="false">
      <c r="A69" s="89"/>
      <c r="B69" s="89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89"/>
      <c r="S69" s="91"/>
      <c r="T69" s="91"/>
      <c r="U69" s="91"/>
      <c r="V69" s="89"/>
      <c r="W69" s="89"/>
      <c r="X69" s="89"/>
      <c r="Y69" s="89"/>
      <c r="Z69" s="93"/>
      <c r="AA69" s="91"/>
      <c r="AC69" s="89"/>
      <c r="AD69" s="89"/>
    </row>
    <row r="70" customFormat="false" ht="14.25" hidden="false" customHeight="false" outlineLevel="0" collapsed="false">
      <c r="A70" s="89"/>
      <c r="B70" s="89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89"/>
      <c r="S70" s="91"/>
      <c r="T70" s="91"/>
      <c r="U70" s="91"/>
      <c r="V70" s="89"/>
      <c r="W70" s="89"/>
      <c r="X70" s="89"/>
      <c r="Y70" s="89"/>
      <c r="Z70" s="93"/>
      <c r="AA70" s="91"/>
      <c r="AC70" s="89"/>
      <c r="AD70" s="89"/>
    </row>
    <row r="71" customFormat="false" ht="14.25" hidden="false" customHeight="false" outlineLevel="0" collapsed="false">
      <c r="A71" s="89"/>
      <c r="B71" s="89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89"/>
      <c r="S71" s="91"/>
      <c r="T71" s="91"/>
      <c r="U71" s="91"/>
      <c r="V71" s="89"/>
      <c r="W71" s="89"/>
      <c r="X71" s="89"/>
      <c r="Y71" s="89"/>
      <c r="Z71" s="93"/>
      <c r="AA71" s="91"/>
      <c r="AC71" s="89"/>
      <c r="AD71" s="89"/>
    </row>
    <row r="72" customFormat="false" ht="14.25" hidden="false" customHeight="false" outlineLevel="0" collapsed="false">
      <c r="A72" s="89"/>
      <c r="B72" s="89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89"/>
      <c r="S72" s="91"/>
      <c r="T72" s="91"/>
      <c r="U72" s="91"/>
      <c r="V72" s="89"/>
      <c r="W72" s="89"/>
      <c r="X72" s="89"/>
      <c r="Y72" s="89"/>
      <c r="Z72" s="93"/>
      <c r="AA72" s="91"/>
      <c r="AC72" s="89"/>
      <c r="AD72" s="89"/>
    </row>
    <row r="73" customFormat="false" ht="14.25" hidden="false" customHeight="false" outlineLevel="0" collapsed="false">
      <c r="A73" s="89"/>
      <c r="B73" s="89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89"/>
      <c r="S73" s="91"/>
      <c r="T73" s="91"/>
      <c r="U73" s="91"/>
      <c r="V73" s="89"/>
      <c r="W73" s="89"/>
      <c r="X73" s="89"/>
      <c r="Y73" s="89"/>
      <c r="Z73" s="93"/>
      <c r="AA73" s="91"/>
      <c r="AC73" s="89"/>
      <c r="AD73" s="89"/>
    </row>
    <row r="74" customFormat="false" ht="14.25" hidden="false" customHeight="false" outlineLevel="0" collapsed="false">
      <c r="A74" s="89"/>
      <c r="B74" s="89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89"/>
      <c r="S74" s="91"/>
      <c r="T74" s="91"/>
      <c r="U74" s="91"/>
      <c r="V74" s="89"/>
      <c r="W74" s="89"/>
      <c r="X74" s="89"/>
      <c r="Y74" s="89"/>
      <c r="Z74" s="93"/>
      <c r="AA74" s="91"/>
      <c r="AC74" s="89"/>
      <c r="AD74" s="89"/>
    </row>
    <row r="75" customFormat="false" ht="14.25" hidden="false" customHeight="false" outlineLevel="0" collapsed="false">
      <c r="A75" s="89"/>
      <c r="B75" s="89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89"/>
      <c r="S75" s="91"/>
      <c r="T75" s="91"/>
      <c r="U75" s="91"/>
      <c r="V75" s="89"/>
      <c r="W75" s="89"/>
      <c r="X75" s="89"/>
      <c r="Y75" s="89"/>
      <c r="Z75" s="93"/>
      <c r="AA75" s="91"/>
      <c r="AC75" s="89"/>
      <c r="AD75" s="89"/>
    </row>
    <row r="76" customFormat="false" ht="14.25" hidden="false" customHeight="false" outlineLevel="0" collapsed="false">
      <c r="A76" s="89"/>
      <c r="B76" s="89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89"/>
      <c r="S76" s="91"/>
      <c r="T76" s="91"/>
      <c r="U76" s="91"/>
      <c r="V76" s="89"/>
      <c r="W76" s="89"/>
      <c r="X76" s="89"/>
      <c r="Y76" s="89"/>
      <c r="Z76" s="93"/>
      <c r="AA76" s="91"/>
      <c r="AC76" s="89"/>
      <c r="AD76" s="89"/>
    </row>
    <row r="77" customFormat="false" ht="14.25" hidden="false" customHeight="false" outlineLevel="0" collapsed="false">
      <c r="A77" s="89"/>
      <c r="B77" s="89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89"/>
      <c r="S77" s="91"/>
      <c r="T77" s="91"/>
      <c r="U77" s="91"/>
      <c r="V77" s="89"/>
      <c r="W77" s="89"/>
      <c r="X77" s="89"/>
      <c r="Y77" s="89"/>
      <c r="Z77" s="93"/>
      <c r="AA77" s="91"/>
      <c r="AC77" s="89"/>
      <c r="AD77" s="89"/>
    </row>
  </sheetData>
  <sheetProtection sheet="true" password="ecce" objects="true" scenarios="true"/>
  <mergeCells count="183">
    <mergeCell ref="B2:R2"/>
    <mergeCell ref="AC2:AC3"/>
    <mergeCell ref="H3:R3"/>
    <mergeCell ref="B4:I4"/>
    <mergeCell ref="K4:R4"/>
    <mergeCell ref="B6:D6"/>
    <mergeCell ref="K6:M6"/>
    <mergeCell ref="AC6:AC18"/>
    <mergeCell ref="B7:D7"/>
    <mergeCell ref="B8:D8"/>
    <mergeCell ref="E8:F8"/>
    <mergeCell ref="G8:I8"/>
    <mergeCell ref="K8:P8"/>
    <mergeCell ref="S8:S10"/>
    <mergeCell ref="T8:V8"/>
    <mergeCell ref="B9:D9"/>
    <mergeCell ref="B10:D10"/>
    <mergeCell ref="E10:F10"/>
    <mergeCell ref="K10:P10"/>
    <mergeCell ref="B11:D11"/>
    <mergeCell ref="B12:D12"/>
    <mergeCell ref="E12:F12"/>
    <mergeCell ref="K12:P12"/>
    <mergeCell ref="K13:O13"/>
    <mergeCell ref="B14:G14"/>
    <mergeCell ref="K14:M14"/>
    <mergeCell ref="K15:M15"/>
    <mergeCell ref="B16:D16"/>
    <mergeCell ref="E16:F16"/>
    <mergeCell ref="K16:R16"/>
    <mergeCell ref="B17:D17"/>
    <mergeCell ref="K17:L17"/>
    <mergeCell ref="N17:O17"/>
    <mergeCell ref="B18:D18"/>
    <mergeCell ref="K18:R18"/>
    <mergeCell ref="B20:R20"/>
    <mergeCell ref="S21:S22"/>
    <mergeCell ref="T21:T22"/>
    <mergeCell ref="U21:U22"/>
    <mergeCell ref="D22:F22"/>
    <mergeCell ref="G22:I22"/>
    <mergeCell ref="J22:M22"/>
    <mergeCell ref="N22:Q22"/>
    <mergeCell ref="E23:F23"/>
    <mergeCell ref="G23:I23"/>
    <mergeCell ref="J23:M23"/>
    <mergeCell ref="N23:Q23"/>
    <mergeCell ref="E24:F24"/>
    <mergeCell ref="G24:I24"/>
    <mergeCell ref="J24:M24"/>
    <mergeCell ref="N24:Q24"/>
    <mergeCell ref="E25:F25"/>
    <mergeCell ref="G25:I25"/>
    <mergeCell ref="J25:M25"/>
    <mergeCell ref="N25:Q25"/>
    <mergeCell ref="E26:F26"/>
    <mergeCell ref="G26:I26"/>
    <mergeCell ref="J26:M26"/>
    <mergeCell ref="N26:Q26"/>
    <mergeCell ref="E27:F27"/>
    <mergeCell ref="G27:I27"/>
    <mergeCell ref="J27:M27"/>
    <mergeCell ref="N27:Q27"/>
    <mergeCell ref="E28:F28"/>
    <mergeCell ref="G28:I28"/>
    <mergeCell ref="J28:M28"/>
    <mergeCell ref="N28:Q28"/>
    <mergeCell ref="E29:F29"/>
    <mergeCell ref="G29:I29"/>
    <mergeCell ref="J29:M29"/>
    <mergeCell ref="N29:Q29"/>
    <mergeCell ref="E30:F30"/>
    <mergeCell ref="G30:I30"/>
    <mergeCell ref="J30:M30"/>
    <mergeCell ref="N30:Q30"/>
    <mergeCell ref="E31:F31"/>
    <mergeCell ref="G31:I31"/>
    <mergeCell ref="J31:M31"/>
    <mergeCell ref="N31:Q31"/>
    <mergeCell ref="E32:F32"/>
    <mergeCell ref="G32:I32"/>
    <mergeCell ref="J32:M32"/>
    <mergeCell ref="N32:Q32"/>
    <mergeCell ref="E33:F33"/>
    <mergeCell ref="G33:I33"/>
    <mergeCell ref="J33:M33"/>
    <mergeCell ref="N33:Q33"/>
    <mergeCell ref="E34:F34"/>
    <mergeCell ref="G34:I34"/>
    <mergeCell ref="J34:M34"/>
    <mergeCell ref="N34:Q34"/>
    <mergeCell ref="E35:F35"/>
    <mergeCell ref="G35:I35"/>
    <mergeCell ref="J35:M35"/>
    <mergeCell ref="N35:Q35"/>
    <mergeCell ref="E36:F36"/>
    <mergeCell ref="G36:I36"/>
    <mergeCell ref="J36:M36"/>
    <mergeCell ref="N36:Q36"/>
    <mergeCell ref="E37:F37"/>
    <mergeCell ref="G37:I37"/>
    <mergeCell ref="J37:M37"/>
    <mergeCell ref="N37:Q37"/>
    <mergeCell ref="E38:F38"/>
    <mergeCell ref="G38:I38"/>
    <mergeCell ref="J38:M38"/>
    <mergeCell ref="N38:Q38"/>
    <mergeCell ref="E39:F39"/>
    <mergeCell ref="G39:I39"/>
    <mergeCell ref="J39:M39"/>
    <mergeCell ref="N39:Q39"/>
    <mergeCell ref="E40:F40"/>
    <mergeCell ref="G40:I40"/>
    <mergeCell ref="J40:M40"/>
    <mergeCell ref="N40:Q40"/>
    <mergeCell ref="E41:F41"/>
    <mergeCell ref="G41:I41"/>
    <mergeCell ref="J41:M41"/>
    <mergeCell ref="N41:Q41"/>
    <mergeCell ref="E42:F42"/>
    <mergeCell ref="G42:I42"/>
    <mergeCell ref="J42:M42"/>
    <mergeCell ref="N42:Q42"/>
    <mergeCell ref="E43:F43"/>
    <mergeCell ref="G43:I43"/>
    <mergeCell ref="J43:M43"/>
    <mergeCell ref="N43:Q43"/>
    <mergeCell ref="E44:F44"/>
    <mergeCell ref="G44:I44"/>
    <mergeCell ref="J44:M44"/>
    <mergeCell ref="N44:Q44"/>
    <mergeCell ref="E45:F45"/>
    <mergeCell ref="G45:I45"/>
    <mergeCell ref="J45:M45"/>
    <mergeCell ref="N45:Q45"/>
    <mergeCell ref="E46:F46"/>
    <mergeCell ref="G46:I46"/>
    <mergeCell ref="J46:M46"/>
    <mergeCell ref="N46:Q46"/>
    <mergeCell ref="E47:F47"/>
    <mergeCell ref="G47:I47"/>
    <mergeCell ref="J47:M47"/>
    <mergeCell ref="N47:Q47"/>
    <mergeCell ref="E48:F48"/>
    <mergeCell ref="G48:I48"/>
    <mergeCell ref="J48:M48"/>
    <mergeCell ref="N48:Q48"/>
    <mergeCell ref="E49:F49"/>
    <mergeCell ref="G49:I49"/>
    <mergeCell ref="J49:M49"/>
    <mergeCell ref="N49:Q49"/>
    <mergeCell ref="E50:F50"/>
    <mergeCell ref="G50:I50"/>
    <mergeCell ref="J50:M50"/>
    <mergeCell ref="N50:Q50"/>
    <mergeCell ref="E51:F51"/>
    <mergeCell ref="G51:I51"/>
    <mergeCell ref="J51:M51"/>
    <mergeCell ref="N51:Q51"/>
    <mergeCell ref="E52:F52"/>
    <mergeCell ref="G52:I52"/>
    <mergeCell ref="J52:M52"/>
    <mergeCell ref="N52:Q52"/>
    <mergeCell ref="E53:F53"/>
    <mergeCell ref="G53:I53"/>
    <mergeCell ref="J53:M53"/>
    <mergeCell ref="N53:Q53"/>
    <mergeCell ref="E54:F54"/>
    <mergeCell ref="G54:I54"/>
    <mergeCell ref="J54:M54"/>
    <mergeCell ref="N54:Q54"/>
    <mergeCell ref="E55:F55"/>
    <mergeCell ref="G55:I55"/>
    <mergeCell ref="J55:M55"/>
    <mergeCell ref="N55:Q55"/>
    <mergeCell ref="E56:F56"/>
    <mergeCell ref="G56:I56"/>
    <mergeCell ref="J56:M56"/>
    <mergeCell ref="N56:Q56"/>
    <mergeCell ref="E57:F57"/>
    <mergeCell ref="G57:I57"/>
    <mergeCell ref="J57:M57"/>
    <mergeCell ref="N57:Q57"/>
  </mergeCells>
  <conditionalFormatting sqref="AC6:AC18">
    <cfRule type="cellIs" priority="2" operator="notEqual" aboveAverage="0" equalAverage="0" bottom="0" percent="0" rank="0" text="" dxfId="0">
      <formula>0</formula>
    </cfRule>
  </conditionalFormatting>
  <conditionalFormatting sqref="G23:M57">
    <cfRule type="cellIs" priority="3" operator="equal" aboveAverage="0" equalAverage="0" bottom="0" percent="0" rank="0" text="" dxfId="1">
      <formula>"請下拉右側按鈕點選"</formula>
    </cfRule>
  </conditionalFormatting>
  <conditionalFormatting sqref="K14:R17">
    <cfRule type="expression" priority="4" aboveAverage="0" equalAverage="0" bottom="0" percent="0" rank="0" text="" dxfId="2">
      <formula>OR($E$6="",$E$16="")</formula>
    </cfRule>
  </conditionalFormatting>
  <dataValidations count="6">
    <dataValidation allowBlank="true" errorStyle="stop" operator="between" showDropDown="false" showErrorMessage="true" showInputMessage="false" sqref="E16" type="list">
      <formula1>$Z$23:$Z$56</formula1>
      <formula2>0</formula2>
    </dataValidation>
    <dataValidation allowBlank="true" errorStyle="stop" operator="between" showDropDown="false" showErrorMessage="true" showInputMessage="false" sqref="J23:J57" type="list">
      <formula1>$Y$30:$Y$32</formula1>
      <formula2>0</formula2>
    </dataValidation>
    <dataValidation allowBlank="true" errorStyle="stop" operator="between" showDropDown="false" showErrorMessage="true" showInputMessage="false" sqref="E12:F12" type="list">
      <formula1>$Y$35:$Y$38</formula1>
      <formula2>0</formula2>
    </dataValidation>
    <dataValidation allowBlank="true" errorStyle="stop" operator="between" showDropDown="false" showErrorMessage="true" showInputMessage="false" sqref="E8:F8" type="list">
      <formula1>$Y$39:$Y$40</formula1>
      <formula2>0</formula2>
    </dataValidation>
    <dataValidation allowBlank="true" errorStyle="stop" operator="between" showDropDown="false" showErrorMessage="true" showInputMessage="false" sqref="E10:F10" type="list">
      <formula1>$Y$34:$Y$37</formula1>
      <formula2>0</formula2>
    </dataValidation>
    <dataValidation allowBlank="true" errorStyle="stop" operator="between" showDropDown="false" showErrorMessage="true" showInputMessage="false" sqref="G23:I57" type="list">
      <formula1>$Y$22:$Y$2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true" autoFill="0" autoPict="0" macro="Module1.Macro1">
                <anchor moveWithCells="true" sizeWithCells="false">
                  <from>
                    <xdr:col>1</xdr:col>
                    <xdr:colOff>0</xdr:colOff>
                    <xdr:row>2</xdr:row>
                    <xdr:rowOff>66960</xdr:rowOff>
                  </from>
                  <to>
                    <xdr:col>3</xdr:col>
                    <xdr:colOff>21960</xdr:colOff>
                    <xdr:row>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true" autoFill="0" autoPict="0" macro="Module3.Macro3">
                <anchor moveWithCells="true" sizeWithCells="false">
                  <from>
                    <xdr:col>3</xdr:col>
                    <xdr:colOff>108360</xdr:colOff>
                    <xdr:row>2</xdr:row>
                    <xdr:rowOff>66960</xdr:rowOff>
                  </from>
                  <to>
                    <xdr:col>5</xdr:col>
                    <xdr:colOff>65520</xdr:colOff>
                    <xdr:row>3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5" width="1.99"/>
    <col collapsed="false" customWidth="true" hidden="false" outlineLevel="0" max="2" min="2" style="185" width="3.36"/>
    <col collapsed="false" customWidth="true" hidden="false" outlineLevel="0" max="3" min="3" style="185" width="3.12"/>
    <col collapsed="false" customWidth="true" hidden="false" outlineLevel="0" max="4" min="4" style="185" width="27.37"/>
    <col collapsed="false" customWidth="true" hidden="false" outlineLevel="0" max="5" min="5" style="185" width="5.99"/>
    <col collapsed="false" customWidth="true" hidden="false" outlineLevel="0" max="6" min="6" style="185" width="7.74"/>
    <col collapsed="false" customWidth="true" hidden="false" outlineLevel="0" max="7" min="7" style="185" width="5.99"/>
    <col collapsed="false" customWidth="true" hidden="false" outlineLevel="0" max="8" min="8" style="185" width="3.87"/>
    <col collapsed="false" customWidth="true" hidden="false" outlineLevel="0" max="9" min="9" style="185" width="9.62"/>
    <col collapsed="false" customWidth="true" hidden="false" outlineLevel="0" max="10" min="10" style="185" width="5.99"/>
    <col collapsed="false" customWidth="true" hidden="false" outlineLevel="0" max="12" min="11" style="185" width="9.5"/>
    <col collapsed="false" customWidth="false" hidden="true" outlineLevel="0" max="14" min="13" style="185" width="8.99"/>
    <col collapsed="false" customWidth="true" hidden="true" outlineLevel="0" max="15" min="15" style="185" width="9.62"/>
    <col collapsed="false" customWidth="true" hidden="true" outlineLevel="0" max="16" min="16" style="185" width="4.24"/>
    <col collapsed="false" customWidth="false" hidden="true" outlineLevel="0" max="22" min="17" style="185" width="8.99"/>
    <col collapsed="false" customWidth="true" hidden="false" outlineLevel="0" max="23" min="23" style="185" width="1.37"/>
    <col collapsed="false" customWidth="true" hidden="false" outlineLevel="0" max="24" min="24" style="185" width="3.62"/>
    <col collapsed="false" customWidth="false" hidden="false" outlineLevel="0" max="25" min="25" style="185" width="8.99"/>
    <col collapsed="false" customWidth="true" hidden="false" outlineLevel="0" max="26" min="26" style="185" width="6.24"/>
    <col collapsed="false" customWidth="false" hidden="false" outlineLevel="0" max="257" min="27" style="185" width="8.99"/>
  </cols>
  <sheetData>
    <row r="1" customFormat="false" ht="17.1" hidden="false" customHeight="true" outlineLevel="0" collapsed="false">
      <c r="A1" s="186"/>
      <c r="B1" s="187" t="s">
        <v>7</v>
      </c>
      <c r="C1" s="187"/>
      <c r="D1" s="187"/>
      <c r="E1" s="187"/>
      <c r="F1" s="187"/>
      <c r="G1" s="187"/>
      <c r="H1" s="187"/>
      <c r="I1" s="187"/>
      <c r="J1" s="187"/>
      <c r="K1" s="187"/>
      <c r="L1" s="188"/>
      <c r="M1" s="186"/>
      <c r="N1" s="186"/>
      <c r="O1" s="186"/>
      <c r="P1" s="186"/>
      <c r="Q1" s="186"/>
      <c r="R1" s="187" t="s">
        <v>7</v>
      </c>
      <c r="S1" s="187"/>
      <c r="T1" s="187"/>
      <c r="U1" s="187"/>
      <c r="V1" s="187"/>
      <c r="W1" s="187"/>
      <c r="X1" s="187"/>
      <c r="Y1" s="187"/>
      <c r="Z1" s="187"/>
      <c r="AA1" s="187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</row>
    <row r="2" customFormat="false" ht="28.5" hidden="false" customHeight="true" outlineLevel="0" collapsed="false">
      <c r="A2" s="186"/>
      <c r="B2" s="189" t="s">
        <v>161</v>
      </c>
      <c r="C2" s="189"/>
      <c r="D2" s="189"/>
      <c r="E2" s="189"/>
      <c r="F2" s="189"/>
      <c r="G2" s="189"/>
      <c r="H2" s="189"/>
      <c r="I2" s="189"/>
      <c r="J2" s="189"/>
      <c r="K2" s="189"/>
      <c r="L2" s="186"/>
      <c r="M2" s="186"/>
      <c r="N2" s="186"/>
      <c r="O2" s="186"/>
      <c r="P2" s="186"/>
      <c r="Q2" s="186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</row>
    <row r="3" customFormat="false" ht="18.75" hidden="false" customHeight="true" outlineLevel="0" collapsed="false">
      <c r="A3" s="186"/>
      <c r="B3" s="191"/>
      <c r="C3" s="191"/>
      <c r="D3" s="191"/>
      <c r="E3" s="191"/>
      <c r="F3" s="191"/>
      <c r="G3" s="192"/>
      <c r="H3" s="193" t="s">
        <v>162</v>
      </c>
      <c r="I3" s="193"/>
      <c r="J3" s="193"/>
      <c r="K3" s="193"/>
      <c r="L3" s="193"/>
      <c r="M3" s="186"/>
      <c r="N3" s="186"/>
      <c r="O3" s="186"/>
      <c r="P3" s="186"/>
      <c r="Q3" s="186"/>
      <c r="R3" s="190"/>
      <c r="S3" s="192"/>
      <c r="T3" s="192"/>
      <c r="U3" s="192"/>
      <c r="V3" s="192"/>
      <c r="W3" s="192"/>
      <c r="X3" s="193" t="s">
        <v>163</v>
      </c>
      <c r="Y3" s="193"/>
      <c r="Z3" s="193"/>
      <c r="AA3" s="193"/>
      <c r="AB3" s="193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</row>
    <row r="4" customFormat="false" ht="17.25" hidden="false" customHeight="true" outlineLevel="0" collapsed="false">
      <c r="A4" s="186"/>
      <c r="B4" s="191"/>
      <c r="C4" s="191"/>
      <c r="D4" s="191"/>
      <c r="E4" s="191"/>
      <c r="F4" s="191"/>
      <c r="G4" s="192"/>
      <c r="H4" s="194" t="s">
        <v>164</v>
      </c>
      <c r="I4" s="194"/>
      <c r="J4" s="194"/>
      <c r="K4" s="195" t="str">
        <f aca="false">E12</f>
        <v/>
      </c>
      <c r="L4" s="195"/>
      <c r="R4" s="196"/>
      <c r="S4" s="86"/>
      <c r="T4" s="86"/>
      <c r="U4" s="86"/>
      <c r="V4" s="86"/>
      <c r="W4" s="192"/>
      <c r="X4" s="194" t="s">
        <v>165</v>
      </c>
      <c r="Y4" s="194"/>
      <c r="Z4" s="194"/>
      <c r="AA4" s="195" t="e">
        <f aca="false">U12</f>
        <v>#N/A</v>
      </c>
      <c r="AB4" s="195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</row>
    <row r="5" customFormat="false" ht="17.1" hidden="false" customHeight="true" outlineLevel="0" collapsed="false">
      <c r="A5" s="186"/>
      <c r="B5" s="197" t="s">
        <v>166</v>
      </c>
      <c r="C5" s="197"/>
      <c r="D5" s="197"/>
      <c r="E5" s="197"/>
      <c r="F5" s="197"/>
      <c r="G5" s="192"/>
      <c r="H5" s="198" t="s">
        <v>167</v>
      </c>
      <c r="I5" s="198"/>
      <c r="J5" s="199" t="s">
        <v>168</v>
      </c>
      <c r="K5" s="200" t="n">
        <f aca="false">E13</f>
        <v>450</v>
      </c>
      <c r="L5" s="200"/>
      <c r="R5" s="196"/>
      <c r="S5" s="86"/>
      <c r="T5" s="86"/>
      <c r="U5" s="86"/>
      <c r="V5" s="86"/>
      <c r="W5" s="192"/>
      <c r="X5" s="198" t="s">
        <v>167</v>
      </c>
      <c r="Y5" s="198"/>
      <c r="Z5" s="199" t="s">
        <v>168</v>
      </c>
      <c r="AA5" s="200" t="e">
        <f aca="false">U13</f>
        <v>#N/A</v>
      </c>
      <c r="AB5" s="200"/>
      <c r="AC5" s="186"/>
      <c r="AD5" s="186"/>
      <c r="AE5" s="201"/>
      <c r="AF5" s="201"/>
      <c r="AG5" s="186"/>
      <c r="AH5" s="186"/>
      <c r="AI5" s="186"/>
      <c r="AJ5" s="186"/>
      <c r="AK5" s="186"/>
      <c r="AL5" s="186"/>
      <c r="AM5" s="186"/>
      <c r="AN5" s="186"/>
    </row>
    <row r="6" customFormat="false" ht="17.1" hidden="false" customHeight="true" outlineLevel="0" collapsed="false">
      <c r="A6" s="186"/>
      <c r="B6" s="197"/>
      <c r="C6" s="197"/>
      <c r="D6" s="197"/>
      <c r="E6" s="197"/>
      <c r="F6" s="197"/>
      <c r="G6" s="192"/>
      <c r="H6" s="198"/>
      <c r="I6" s="198"/>
      <c r="J6" s="199" t="s">
        <v>100</v>
      </c>
      <c r="K6" s="200" t="e">
        <f aca="false">E14</f>
        <v>#VALUE!</v>
      </c>
      <c r="L6" s="200"/>
      <c r="R6" s="196"/>
      <c r="S6" s="86"/>
      <c r="T6" s="86"/>
      <c r="U6" s="86"/>
      <c r="V6" s="86"/>
      <c r="W6" s="192"/>
      <c r="X6" s="198"/>
      <c r="Y6" s="198"/>
      <c r="Z6" s="199" t="s">
        <v>100</v>
      </c>
      <c r="AA6" s="200" t="e">
        <f aca="false">U14</f>
        <v>#N/A</v>
      </c>
      <c r="AB6" s="200"/>
      <c r="AC6" s="186"/>
      <c r="AD6" s="186"/>
      <c r="AE6" s="201"/>
      <c r="AF6" s="201"/>
      <c r="AG6" s="186"/>
      <c r="AH6" s="186"/>
      <c r="AI6" s="186"/>
      <c r="AJ6" s="186"/>
      <c r="AK6" s="186"/>
      <c r="AL6" s="186"/>
      <c r="AM6" s="186"/>
      <c r="AN6" s="186"/>
    </row>
    <row r="7" customFormat="false" ht="17.1" hidden="true" customHeight="true" outlineLevel="0" collapsed="false">
      <c r="A7" s="202"/>
      <c r="B7" s="203" t="s">
        <v>169</v>
      </c>
      <c r="C7" s="203"/>
      <c r="D7" s="203"/>
      <c r="E7" s="203"/>
      <c r="F7" s="204"/>
      <c r="G7" s="205"/>
      <c r="H7" s="206"/>
      <c r="I7" s="207"/>
      <c r="J7" s="207"/>
      <c r="K7" s="207"/>
      <c r="L7" s="208"/>
      <c r="M7" s="209"/>
      <c r="N7" s="209"/>
      <c r="O7" s="210"/>
      <c r="P7" s="209"/>
      <c r="Q7" s="209"/>
      <c r="R7" s="211" t="s">
        <v>169</v>
      </c>
      <c r="S7" s="211"/>
      <c r="T7" s="211"/>
      <c r="U7" s="211"/>
      <c r="V7" s="212"/>
      <c r="W7" s="205"/>
      <c r="X7" s="206"/>
      <c r="Y7" s="207"/>
      <c r="Z7" s="207"/>
      <c r="AA7" s="207"/>
      <c r="AB7" s="208"/>
      <c r="AC7" s="202"/>
      <c r="AD7" s="202"/>
      <c r="AE7" s="213"/>
      <c r="AF7" s="214"/>
      <c r="AG7" s="186"/>
      <c r="AH7" s="186"/>
      <c r="AI7" s="186"/>
      <c r="AJ7" s="186"/>
      <c r="AK7" s="186"/>
      <c r="AL7" s="186"/>
      <c r="AM7" s="186"/>
      <c r="AN7" s="186"/>
    </row>
    <row r="8" customFormat="false" ht="17.1" hidden="true" customHeight="true" outlineLevel="0" collapsed="false">
      <c r="A8" s="202"/>
      <c r="B8" s="215" t="s">
        <v>170</v>
      </c>
      <c r="C8" s="216" t="s">
        <v>171</v>
      </c>
      <c r="D8" s="217" t="s">
        <v>172</v>
      </c>
      <c r="E8" s="200" t="n">
        <f aca="false">IF(取得高學歷改敘試算!E10="專科以下",4,IF(取得高學歷改敘試算!E10="學士",4,IF(取得高學歷改敘試算!E10="40學分班",3,IF(取得高學歷改敘試算!E10="碩士",2,1))))</f>
        <v>4</v>
      </c>
      <c r="F8" s="200"/>
      <c r="G8" s="205"/>
      <c r="H8" s="218"/>
      <c r="I8" s="219"/>
      <c r="J8" s="219"/>
      <c r="K8" s="219"/>
      <c r="L8" s="220"/>
      <c r="Q8" s="209"/>
      <c r="R8" s="221" t="s">
        <v>170</v>
      </c>
      <c r="S8" s="222" t="s">
        <v>171</v>
      </c>
      <c r="T8" s="223" t="s">
        <v>172</v>
      </c>
      <c r="U8" s="195" t="n">
        <f aca="false">IF(取得高學歷改敘試算!E12="專科以下",4,IF(取得高學歷改敘試算!E12="學士",4,IF(取得高學歷改敘試算!E12="40學分班",3,IF(取得高學歷改敘試算!E12="碩士",2,1))))</f>
        <v>2</v>
      </c>
      <c r="V8" s="195"/>
      <c r="W8" s="205"/>
      <c r="X8" s="218"/>
      <c r="Y8" s="219"/>
      <c r="Z8" s="219"/>
      <c r="AA8" s="219"/>
      <c r="AB8" s="220"/>
      <c r="AC8" s="186"/>
      <c r="AD8" s="186"/>
      <c r="AE8" s="201"/>
      <c r="AF8" s="201"/>
      <c r="AG8" s="186"/>
      <c r="AH8" s="186"/>
      <c r="AI8" s="186"/>
      <c r="AJ8" s="186"/>
      <c r="AK8" s="186"/>
      <c r="AL8" s="186"/>
      <c r="AM8" s="186"/>
      <c r="AN8" s="186"/>
    </row>
    <row r="9" customFormat="false" ht="17.1" hidden="true" customHeight="true" outlineLevel="0" collapsed="false">
      <c r="A9" s="202"/>
      <c r="B9" s="215"/>
      <c r="C9" s="216"/>
      <c r="D9" s="217" t="s">
        <v>173</v>
      </c>
      <c r="E9" s="200"/>
      <c r="F9" s="200"/>
      <c r="G9" s="205"/>
      <c r="H9" s="218"/>
      <c r="I9" s="219"/>
      <c r="J9" s="219"/>
      <c r="K9" s="219"/>
      <c r="L9" s="220"/>
      <c r="Q9" s="209"/>
      <c r="R9" s="221"/>
      <c r="S9" s="222"/>
      <c r="T9" s="224" t="s">
        <v>173</v>
      </c>
      <c r="U9" s="195"/>
      <c r="V9" s="195"/>
      <c r="W9" s="205"/>
      <c r="X9" s="218"/>
      <c r="Y9" s="219"/>
      <c r="Z9" s="219"/>
      <c r="AA9" s="219"/>
      <c r="AB9" s="220"/>
      <c r="AC9" s="186"/>
      <c r="AD9" s="186"/>
      <c r="AE9" s="201"/>
      <c r="AF9" s="201"/>
      <c r="AG9" s="186"/>
      <c r="AH9" s="186"/>
      <c r="AI9" s="186"/>
      <c r="AJ9" s="186"/>
      <c r="AK9" s="186"/>
      <c r="AL9" s="186"/>
      <c r="AM9" s="186"/>
      <c r="AN9" s="186"/>
    </row>
    <row r="10" customFormat="false" ht="17.1" hidden="true" customHeight="true" outlineLevel="0" collapsed="false">
      <c r="A10" s="202"/>
      <c r="B10" s="215"/>
      <c r="C10" s="216"/>
      <c r="D10" s="217" t="s">
        <v>174</v>
      </c>
      <c r="E10" s="200"/>
      <c r="F10" s="200"/>
      <c r="G10" s="205"/>
      <c r="H10" s="218"/>
      <c r="I10" s="219"/>
      <c r="J10" s="219"/>
      <c r="K10" s="219"/>
      <c r="L10" s="220"/>
      <c r="Q10" s="209"/>
      <c r="R10" s="221"/>
      <c r="S10" s="222"/>
      <c r="T10" s="224" t="s">
        <v>174</v>
      </c>
      <c r="U10" s="195"/>
      <c r="V10" s="195"/>
      <c r="W10" s="205"/>
      <c r="X10" s="218"/>
      <c r="Y10" s="219"/>
      <c r="Z10" s="219"/>
      <c r="AA10" s="219"/>
      <c r="AB10" s="220"/>
      <c r="AC10" s="186"/>
      <c r="AD10" s="186"/>
      <c r="AE10" s="201"/>
      <c r="AF10" s="201"/>
      <c r="AG10" s="186"/>
      <c r="AH10" s="186"/>
      <c r="AI10" s="186"/>
      <c r="AJ10" s="186"/>
      <c r="AK10" s="186"/>
      <c r="AL10" s="186"/>
      <c r="AM10" s="186"/>
      <c r="AN10" s="186"/>
    </row>
    <row r="11" customFormat="false" ht="17.1" hidden="true" customHeight="true" outlineLevel="0" collapsed="false">
      <c r="A11" s="202"/>
      <c r="B11" s="215"/>
      <c r="C11" s="216"/>
      <c r="D11" s="217" t="s">
        <v>175</v>
      </c>
      <c r="E11" s="200"/>
      <c r="F11" s="200"/>
      <c r="G11" s="205"/>
      <c r="H11" s="218"/>
      <c r="I11" s="219"/>
      <c r="J11" s="219"/>
      <c r="K11" s="219"/>
      <c r="L11" s="220"/>
      <c r="Q11" s="209"/>
      <c r="R11" s="221"/>
      <c r="S11" s="222"/>
      <c r="T11" s="225" t="s">
        <v>175</v>
      </c>
      <c r="U11" s="195"/>
      <c r="V11" s="195"/>
      <c r="W11" s="205"/>
      <c r="X11" s="218"/>
      <c r="Y11" s="219"/>
      <c r="Z11" s="219"/>
      <c r="AA11" s="219"/>
      <c r="AB11" s="220"/>
      <c r="AC11" s="186"/>
      <c r="AD11" s="186"/>
      <c r="AE11" s="201"/>
      <c r="AF11" s="201"/>
      <c r="AG11" s="186"/>
      <c r="AH11" s="186"/>
      <c r="AI11" s="186"/>
      <c r="AJ11" s="186"/>
      <c r="AK11" s="186"/>
      <c r="AL11" s="186"/>
      <c r="AM11" s="186"/>
      <c r="AN11" s="186"/>
    </row>
    <row r="12" customFormat="false" ht="17.1" hidden="true" customHeight="true" outlineLevel="0" collapsed="false">
      <c r="A12" s="226" t="s">
        <v>7</v>
      </c>
      <c r="B12" s="227" t="s">
        <v>176</v>
      </c>
      <c r="C12" s="227"/>
      <c r="D12" s="227"/>
      <c r="E12" s="200" t="str">
        <f aca="false">取得高學歷改敘試算!H16</f>
        <v/>
      </c>
      <c r="F12" s="200"/>
      <c r="G12" s="226"/>
      <c r="H12" s="218"/>
      <c r="I12" s="219"/>
      <c r="J12" s="219"/>
      <c r="K12" s="219"/>
      <c r="L12" s="220"/>
      <c r="Q12" s="228" t="s">
        <v>7</v>
      </c>
      <c r="R12" s="227" t="s">
        <v>176</v>
      </c>
      <c r="S12" s="227"/>
      <c r="T12" s="227"/>
      <c r="U12" s="200" t="e">
        <f aca="false">取得高學歷改敘試算!P14</f>
        <v>#N/A</v>
      </c>
      <c r="V12" s="200"/>
      <c r="W12" s="226"/>
      <c r="X12" s="218"/>
      <c r="Y12" s="219"/>
      <c r="Z12" s="219"/>
      <c r="AA12" s="219"/>
      <c r="AB12" s="220"/>
      <c r="AC12" s="186"/>
      <c r="AD12" s="186"/>
      <c r="AE12" s="201"/>
      <c r="AF12" s="201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7.1" hidden="true" customHeight="true" outlineLevel="0" collapsed="false">
      <c r="A13" s="202"/>
      <c r="B13" s="198" t="s">
        <v>167</v>
      </c>
      <c r="C13" s="198"/>
      <c r="D13" s="199" t="s">
        <v>168</v>
      </c>
      <c r="E13" s="200" t="n">
        <f aca="false">IF(OR(E8&lt;1,E8&gt;4),"請輸入學歷代碼",IF(E12&gt;D55,D55,E12))</f>
        <v>450</v>
      </c>
      <c r="F13" s="200"/>
      <c r="G13" s="229"/>
      <c r="H13" s="218"/>
      <c r="I13" s="219"/>
      <c r="J13" s="219"/>
      <c r="K13" s="219"/>
      <c r="L13" s="220"/>
      <c r="Q13" s="230"/>
      <c r="R13" s="198" t="s">
        <v>167</v>
      </c>
      <c r="S13" s="198"/>
      <c r="T13" s="199" t="s">
        <v>168</v>
      </c>
      <c r="U13" s="200" t="e">
        <f aca="false">IF(OR(U8&lt;1,U8&gt;4),"請輸入學歷代碼",IF(U12&gt;T55,T55,U12))</f>
        <v>#N/A</v>
      </c>
      <c r="V13" s="200"/>
      <c r="W13" s="229"/>
      <c r="X13" s="218"/>
      <c r="Y13" s="219"/>
      <c r="Z13" s="219"/>
      <c r="AA13" s="219"/>
      <c r="AB13" s="220"/>
      <c r="AC13" s="186"/>
      <c r="AD13" s="186"/>
      <c r="AE13" s="201"/>
      <c r="AF13" s="201"/>
      <c r="AG13" s="186"/>
      <c r="AH13" s="186"/>
      <c r="AI13" s="186"/>
      <c r="AJ13" s="186"/>
      <c r="AK13" s="186"/>
      <c r="AL13" s="186"/>
      <c r="AM13" s="186"/>
      <c r="AN13" s="186"/>
    </row>
    <row r="14" customFormat="false" ht="17.1" hidden="true" customHeight="true" outlineLevel="0" collapsed="false">
      <c r="A14" s="202"/>
      <c r="B14" s="198"/>
      <c r="C14" s="198"/>
      <c r="D14" s="199" t="s">
        <v>100</v>
      </c>
      <c r="E14" s="200" t="e">
        <f aca="false">IF(OR(E8&lt;1,E8&gt;4),"請輸入學歷代碼",IF(E12&gt;D55,E12-D55,0))</f>
        <v>#VALUE!</v>
      </c>
      <c r="F14" s="200"/>
      <c r="G14" s="229"/>
      <c r="H14" s="218"/>
      <c r="I14" s="219"/>
      <c r="J14" s="219"/>
      <c r="K14" s="219"/>
      <c r="L14" s="220"/>
      <c r="Q14" s="230"/>
      <c r="R14" s="198"/>
      <c r="S14" s="198"/>
      <c r="T14" s="199" t="s">
        <v>100</v>
      </c>
      <c r="U14" s="200" t="e">
        <f aca="false">IF(OR(U8&lt;1,U8&gt;4),"請輸入學歷代碼",IF(U12&gt;T55,U12-T55,0))</f>
        <v>#N/A</v>
      </c>
      <c r="V14" s="200"/>
      <c r="W14" s="229"/>
      <c r="X14" s="218"/>
      <c r="Y14" s="219"/>
      <c r="Z14" s="219"/>
      <c r="AA14" s="219"/>
      <c r="AB14" s="220"/>
      <c r="AC14" s="186"/>
      <c r="AD14" s="186"/>
      <c r="AE14" s="201"/>
      <c r="AF14" s="201"/>
      <c r="AG14" s="186"/>
      <c r="AH14" s="186"/>
      <c r="AI14" s="186"/>
      <c r="AJ14" s="186"/>
      <c r="AK14" s="186"/>
      <c r="AL14" s="186"/>
      <c r="AM14" s="186"/>
      <c r="AN14" s="186"/>
    </row>
    <row r="15" customFormat="false" ht="17.1" hidden="false" customHeight="true" outlineLevel="0" collapsed="false">
      <c r="A15" s="202"/>
      <c r="B15" s="231" t="s">
        <v>177</v>
      </c>
      <c r="C15" s="232" t="s">
        <v>178</v>
      </c>
      <c r="D15" s="233" t="s">
        <v>179</v>
      </c>
      <c r="E15" s="234" t="n">
        <v>6</v>
      </c>
      <c r="F15" s="234"/>
      <c r="G15" s="229"/>
      <c r="H15" s="235" t="s">
        <v>180</v>
      </c>
      <c r="I15" s="235"/>
      <c r="J15" s="235"/>
      <c r="K15" s="235"/>
      <c r="L15" s="235"/>
      <c r="M15" s="209"/>
      <c r="N15" s="209"/>
      <c r="O15" s="236" t="n">
        <v>0.12</v>
      </c>
      <c r="P15" s="209"/>
      <c r="Q15" s="230"/>
      <c r="R15" s="231" t="s">
        <v>177</v>
      </c>
      <c r="S15" s="232" t="s">
        <v>178</v>
      </c>
      <c r="T15" s="233" t="s">
        <v>179</v>
      </c>
      <c r="U15" s="237" t="n">
        <f aca="false">E15</f>
        <v>6</v>
      </c>
      <c r="V15" s="237"/>
      <c r="W15" s="229"/>
      <c r="X15" s="235" t="s">
        <v>180</v>
      </c>
      <c r="Y15" s="235"/>
      <c r="Z15" s="235"/>
      <c r="AA15" s="235"/>
      <c r="AB15" s="235"/>
      <c r="AC15" s="202"/>
      <c r="AD15" s="202"/>
      <c r="AE15" s="238" t="n">
        <v>0.12</v>
      </c>
      <c r="AF15" s="214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17.1" hidden="false" customHeight="true" outlineLevel="0" collapsed="false">
      <c r="A16" s="202"/>
      <c r="B16" s="231"/>
      <c r="C16" s="232"/>
      <c r="D16" s="239" t="s">
        <v>181</v>
      </c>
      <c r="E16" s="234"/>
      <c r="F16" s="234"/>
      <c r="G16" s="229"/>
      <c r="H16" s="235"/>
      <c r="I16" s="235"/>
      <c r="J16" s="235"/>
      <c r="K16" s="235"/>
      <c r="L16" s="235"/>
      <c r="M16" s="209"/>
      <c r="N16" s="209"/>
      <c r="O16" s="240" t="n">
        <v>0.108</v>
      </c>
      <c r="P16" s="209"/>
      <c r="Q16" s="230"/>
      <c r="R16" s="231"/>
      <c r="S16" s="232"/>
      <c r="T16" s="239" t="s">
        <v>181</v>
      </c>
      <c r="U16" s="237"/>
      <c r="V16" s="237"/>
      <c r="W16" s="229"/>
      <c r="X16" s="235"/>
      <c r="Y16" s="235"/>
      <c r="Z16" s="235"/>
      <c r="AA16" s="235"/>
      <c r="AB16" s="235"/>
      <c r="AC16" s="202"/>
      <c r="AD16" s="202"/>
      <c r="AE16" s="241" t="n">
        <v>0.108</v>
      </c>
      <c r="AF16" s="214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17.1" hidden="false" customHeight="true" outlineLevel="0" collapsed="false">
      <c r="A17" s="202"/>
      <c r="B17" s="231"/>
      <c r="C17" s="232"/>
      <c r="D17" s="239" t="s">
        <v>182</v>
      </c>
      <c r="E17" s="234"/>
      <c r="F17" s="234"/>
      <c r="G17" s="229" t="s">
        <v>7</v>
      </c>
      <c r="H17" s="242" t="s">
        <v>183</v>
      </c>
      <c r="I17" s="243" t="s">
        <v>168</v>
      </c>
      <c r="J17" s="243"/>
      <c r="K17" s="244" t="e">
        <f aca="false">VLOOKUP(E12,薪俸表!C4:D49,2,FALSE())</f>
        <v>#N/A</v>
      </c>
      <c r="L17" s="244"/>
      <c r="M17" s="209"/>
      <c r="N17" s="209"/>
      <c r="O17" s="240" t="n">
        <v>0.098</v>
      </c>
      <c r="P17" s="209"/>
      <c r="Q17" s="230"/>
      <c r="R17" s="231"/>
      <c r="S17" s="232"/>
      <c r="T17" s="239" t="s">
        <v>182</v>
      </c>
      <c r="U17" s="237"/>
      <c r="V17" s="237"/>
      <c r="W17" s="229" t="s">
        <v>7</v>
      </c>
      <c r="X17" s="242" t="s">
        <v>183</v>
      </c>
      <c r="Y17" s="243" t="s">
        <v>168</v>
      </c>
      <c r="Z17" s="243"/>
      <c r="AA17" s="244" t="e">
        <f aca="false">VLOOKUP(U12,薪俸表!C4:D49,2,FALSE())</f>
        <v>#N/A</v>
      </c>
      <c r="AB17" s="244"/>
      <c r="AC17" s="202"/>
      <c r="AD17" s="202"/>
      <c r="AE17" s="241" t="n">
        <v>0.098</v>
      </c>
      <c r="AF17" s="214"/>
      <c r="AG17" s="186"/>
      <c r="AH17" s="186"/>
      <c r="AI17" s="186"/>
      <c r="AJ17" s="186"/>
      <c r="AK17" s="186"/>
      <c r="AL17" s="186"/>
      <c r="AM17" s="186"/>
      <c r="AN17" s="186"/>
    </row>
    <row r="18" customFormat="false" ht="17.1" hidden="false" customHeight="true" outlineLevel="0" collapsed="false">
      <c r="A18" s="202"/>
      <c r="B18" s="231"/>
      <c r="C18" s="232"/>
      <c r="D18" s="239" t="s">
        <v>184</v>
      </c>
      <c r="E18" s="234"/>
      <c r="F18" s="234"/>
      <c r="G18" s="229"/>
      <c r="H18" s="242"/>
      <c r="I18" s="243" t="s">
        <v>26</v>
      </c>
      <c r="J18" s="243"/>
      <c r="K18" s="244" t="e">
        <f aca="false">IF(OR(E15=1,E15=2),薪俸表!J4,IF(E13&lt;475,VLOOKUP(E12,薪俸表!C11:N49,9,FALSE()),VLOOKUP(E12,薪俸表!C11:N49,11,FALSE())))</f>
        <v>#N/A</v>
      </c>
      <c r="L18" s="244"/>
      <c r="M18" s="209"/>
      <c r="N18" s="209"/>
      <c r="O18" s="209"/>
      <c r="P18" s="209"/>
      <c r="Q18" s="230"/>
      <c r="R18" s="231"/>
      <c r="S18" s="232"/>
      <c r="T18" s="239" t="s">
        <v>185</v>
      </c>
      <c r="U18" s="237"/>
      <c r="V18" s="237"/>
      <c r="W18" s="229"/>
      <c r="X18" s="242"/>
      <c r="Y18" s="243" t="s">
        <v>26</v>
      </c>
      <c r="Z18" s="243"/>
      <c r="AA18" s="244" t="e">
        <f aca="false">IF(OR(U15=1,U15=2),薪俸表!J4,IF(U13&lt;475,VLOOKUP(U12,薪俸表!C11:N49,9,FALSE()),VLOOKUP(U12,薪俸表!C11:N49,11,FALSE())))</f>
        <v>#N/A</v>
      </c>
      <c r="AB18" s="244"/>
      <c r="AC18" s="202"/>
      <c r="AD18" s="202"/>
      <c r="AE18" s="214"/>
      <c r="AF18" s="214"/>
      <c r="AG18" s="186"/>
      <c r="AH18" s="186"/>
      <c r="AI18" s="186"/>
      <c r="AJ18" s="186"/>
      <c r="AK18" s="186"/>
      <c r="AL18" s="186"/>
      <c r="AM18" s="186"/>
      <c r="AN18" s="186"/>
    </row>
    <row r="19" customFormat="false" ht="17.1" hidden="false" customHeight="true" outlineLevel="0" collapsed="false">
      <c r="A19" s="202"/>
      <c r="B19" s="231"/>
      <c r="C19" s="232"/>
      <c r="D19" s="239" t="s">
        <v>186</v>
      </c>
      <c r="E19" s="234"/>
      <c r="F19" s="234"/>
      <c r="G19" s="229"/>
      <c r="H19" s="242"/>
      <c r="I19" s="243" t="s">
        <v>25</v>
      </c>
      <c r="J19" s="243"/>
      <c r="K19" s="244" t="e">
        <f aca="false">IF(E15=1,薪俸表!E9,IF(E15=2,薪俸表!E4,IF(E15=3,薪俸表!F9,IF(E15=4,薪俸表!F4,IF(E15=5,VLOOKUP(E12,薪俸表!C11:H49,6),IF(E15=6,VLOOKUP(E12,薪俸表!C11:G49,5),IF(E15=7,薪俸表!H4,"0")))))))</f>
        <v>#N/A</v>
      </c>
      <c r="L19" s="244"/>
      <c r="M19" s="209"/>
      <c r="N19" s="209"/>
      <c r="O19" s="209"/>
      <c r="P19" s="228" t="s">
        <v>7</v>
      </c>
      <c r="Q19" s="230"/>
      <c r="R19" s="231"/>
      <c r="S19" s="232"/>
      <c r="T19" s="239" t="s">
        <v>187</v>
      </c>
      <c r="U19" s="237"/>
      <c r="V19" s="237"/>
      <c r="W19" s="229"/>
      <c r="X19" s="242"/>
      <c r="Y19" s="243" t="s">
        <v>25</v>
      </c>
      <c r="Z19" s="243"/>
      <c r="AA19" s="244" t="e">
        <f aca="false">IF(U15=1,薪俸表!E9,IF(U15=2,薪俸表!E4,IF(U15=3,薪俸表!F9,IF(U15=4,薪俸表!F4,IF(U15=5,VLOOKUP(U12,薪俸表!C11:H49,6),IF(U15=6,VLOOKUP(U12,薪俸表!C11:G49,5),IF(U15=7,薪俸表!H4,"0")))))))</f>
        <v>#N/A</v>
      </c>
      <c r="AB19" s="244"/>
      <c r="AC19" s="202"/>
      <c r="AD19" s="202"/>
      <c r="AE19" s="214"/>
      <c r="AF19" s="245" t="s">
        <v>7</v>
      </c>
      <c r="AG19" s="186"/>
      <c r="AH19" s="186"/>
      <c r="AI19" s="186"/>
      <c r="AJ19" s="186"/>
      <c r="AK19" s="186"/>
      <c r="AL19" s="186"/>
      <c r="AM19" s="186"/>
      <c r="AN19" s="186"/>
    </row>
    <row r="20" customFormat="false" ht="17.1" hidden="false" customHeight="true" outlineLevel="0" collapsed="false">
      <c r="A20" s="202"/>
      <c r="B20" s="231"/>
      <c r="C20" s="232"/>
      <c r="D20" s="239" t="s">
        <v>188</v>
      </c>
      <c r="E20" s="234"/>
      <c r="F20" s="234"/>
      <c r="G20" s="229"/>
      <c r="H20" s="242"/>
      <c r="I20" s="243" t="s">
        <v>27</v>
      </c>
      <c r="J20" s="243"/>
      <c r="K20" s="244" t="str">
        <f aca="false">IF(E22=1,薪俸表!O4,"0")</f>
        <v>0</v>
      </c>
      <c r="L20" s="244"/>
      <c r="M20" s="209"/>
      <c r="N20" s="209"/>
      <c r="O20" s="209"/>
      <c r="P20" s="230"/>
      <c r="Q20" s="230"/>
      <c r="R20" s="231"/>
      <c r="S20" s="232"/>
      <c r="T20" s="239" t="s">
        <v>189</v>
      </c>
      <c r="U20" s="237"/>
      <c r="V20" s="237"/>
      <c r="W20" s="229"/>
      <c r="X20" s="242"/>
      <c r="Y20" s="243" t="s">
        <v>27</v>
      </c>
      <c r="Z20" s="243"/>
      <c r="AA20" s="244" t="str">
        <f aca="false">IF(U22=1,薪俸表!O4,"0")</f>
        <v>0</v>
      </c>
      <c r="AB20" s="244"/>
      <c r="AC20" s="202"/>
      <c r="AD20" s="202"/>
      <c r="AE20" s="214"/>
      <c r="AF20" s="214"/>
      <c r="AG20" s="186"/>
      <c r="AH20" s="186"/>
      <c r="AI20" s="186"/>
      <c r="AJ20" s="186"/>
      <c r="AK20" s="186"/>
      <c r="AL20" s="186"/>
      <c r="AM20" s="186"/>
      <c r="AN20" s="186"/>
    </row>
    <row r="21" customFormat="false" ht="17.1" hidden="false" customHeight="true" outlineLevel="0" collapsed="false">
      <c r="A21" s="202"/>
      <c r="B21" s="231"/>
      <c r="C21" s="232"/>
      <c r="D21" s="246" t="s">
        <v>190</v>
      </c>
      <c r="E21" s="234"/>
      <c r="F21" s="234"/>
      <c r="G21" s="229"/>
      <c r="H21" s="242"/>
      <c r="I21" s="243" t="s">
        <v>191</v>
      </c>
      <c r="J21" s="243"/>
      <c r="K21" s="244" t="str">
        <f aca="false">IF(E23=1,薪俸表!P4,"0")</f>
        <v>0</v>
      </c>
      <c r="L21" s="244"/>
      <c r="M21" s="209"/>
      <c r="N21" s="209"/>
      <c r="O21" s="209"/>
      <c r="P21" s="230"/>
      <c r="Q21" s="230"/>
      <c r="R21" s="231"/>
      <c r="S21" s="232"/>
      <c r="T21" s="246" t="s">
        <v>192</v>
      </c>
      <c r="U21" s="237"/>
      <c r="V21" s="237"/>
      <c r="W21" s="229"/>
      <c r="X21" s="242"/>
      <c r="Y21" s="243" t="s">
        <v>191</v>
      </c>
      <c r="Z21" s="243"/>
      <c r="AA21" s="244" t="str">
        <f aca="false">IF(U23=1,薪俸表!P4,"0")</f>
        <v>0</v>
      </c>
      <c r="AB21" s="244"/>
      <c r="AC21" s="202"/>
      <c r="AD21" s="202"/>
      <c r="AE21" s="202"/>
      <c r="AF21" s="202"/>
      <c r="AG21" s="186"/>
      <c r="AH21" s="186"/>
      <c r="AI21" s="186"/>
      <c r="AJ21" s="186"/>
      <c r="AK21" s="186"/>
      <c r="AL21" s="186"/>
      <c r="AM21" s="186"/>
      <c r="AN21" s="186"/>
    </row>
    <row r="22" customFormat="false" ht="17.1" hidden="false" customHeight="true" outlineLevel="0" collapsed="false">
      <c r="A22" s="202"/>
      <c r="B22" s="231"/>
      <c r="C22" s="199" t="s">
        <v>193</v>
      </c>
      <c r="D22" s="199"/>
      <c r="E22" s="234" t="n">
        <v>0</v>
      </c>
      <c r="F22" s="234"/>
      <c r="G22" s="229"/>
      <c r="H22" s="247" t="s">
        <v>31</v>
      </c>
      <c r="I22" s="243" t="s">
        <v>60</v>
      </c>
      <c r="J22" s="243"/>
      <c r="K22" s="244" t="str">
        <f aca="false">IF(AND(E25&gt;0,(E26+E27+E28)&gt;0),"ERROR",IF(E25=1,薪俸表!Y13,"0"))</f>
        <v>0</v>
      </c>
      <c r="L22" s="244"/>
      <c r="M22" s="209"/>
      <c r="N22" s="209"/>
      <c r="O22" s="209"/>
      <c r="P22" s="230"/>
      <c r="Q22" s="230"/>
      <c r="R22" s="231"/>
      <c r="S22" s="199" t="s">
        <v>193</v>
      </c>
      <c r="T22" s="199"/>
      <c r="U22" s="237" t="n">
        <f aca="false">E22</f>
        <v>0</v>
      </c>
      <c r="V22" s="237"/>
      <c r="W22" s="229"/>
      <c r="X22" s="247" t="s">
        <v>31</v>
      </c>
      <c r="Y22" s="243" t="s">
        <v>60</v>
      </c>
      <c r="Z22" s="243"/>
      <c r="AA22" s="244" t="str">
        <f aca="false">IF(AND(U25&gt;0,(U26+U27+U28)&gt;0),"ERROR",IF(U25=1,薪俸表!Y13,"0"))</f>
        <v>0</v>
      </c>
      <c r="AB22" s="244"/>
      <c r="AC22" s="202"/>
      <c r="AD22" s="202"/>
      <c r="AE22" s="202"/>
      <c r="AF22" s="202"/>
      <c r="AG22" s="186"/>
      <c r="AH22" s="186"/>
      <c r="AI22" s="186"/>
      <c r="AJ22" s="186"/>
      <c r="AK22" s="186"/>
      <c r="AL22" s="186"/>
      <c r="AM22" s="186"/>
      <c r="AN22" s="186"/>
    </row>
    <row r="23" customFormat="false" ht="17.1" hidden="false" customHeight="true" outlineLevel="0" collapsed="false">
      <c r="A23" s="202"/>
      <c r="B23" s="231"/>
      <c r="C23" s="199" t="s">
        <v>194</v>
      </c>
      <c r="D23" s="199"/>
      <c r="E23" s="234" t="n">
        <v>0</v>
      </c>
      <c r="F23" s="234"/>
      <c r="G23" s="229"/>
      <c r="H23" s="247"/>
      <c r="I23" s="243" t="s">
        <v>195</v>
      </c>
      <c r="J23" s="243"/>
      <c r="K23" s="248" t="n">
        <f aca="false">IF(E26=1,薪俸表!Y2,IF(E26=2,薪俸表!Y3,IF(E26=3,薪俸表!Y4,0)))</f>
        <v>0</v>
      </c>
      <c r="L23" s="248"/>
      <c r="M23" s="209"/>
      <c r="N23" s="209"/>
      <c r="O23" s="209"/>
      <c r="P23" s="230"/>
      <c r="Q23" s="230"/>
      <c r="R23" s="231"/>
      <c r="S23" s="199" t="s">
        <v>194</v>
      </c>
      <c r="T23" s="199"/>
      <c r="U23" s="237" t="n">
        <f aca="false">E23</f>
        <v>0</v>
      </c>
      <c r="V23" s="237"/>
      <c r="W23" s="229"/>
      <c r="X23" s="247"/>
      <c r="Y23" s="243" t="s">
        <v>195</v>
      </c>
      <c r="Z23" s="243"/>
      <c r="AA23" s="248" t="n">
        <f aca="false">IF(U26=1,薪俸表!Y2,IF(U26=2,薪俸表!Y3,IF(U26=3,薪俸表!Y4,0)))</f>
        <v>0</v>
      </c>
      <c r="AB23" s="248"/>
      <c r="AC23" s="202"/>
      <c r="AD23" s="202"/>
      <c r="AE23" s="202"/>
      <c r="AF23" s="202"/>
      <c r="AG23" s="186"/>
      <c r="AH23" s="186"/>
      <c r="AI23" s="186"/>
      <c r="AJ23" s="186"/>
      <c r="AK23" s="186"/>
      <c r="AL23" s="186"/>
      <c r="AM23" s="186"/>
      <c r="AN23" s="186"/>
    </row>
    <row r="24" customFormat="false" ht="17.1" hidden="false" customHeight="true" outlineLevel="0" collapsed="false">
      <c r="A24" s="202"/>
      <c r="B24" s="231" t="s">
        <v>31</v>
      </c>
      <c r="C24" s="199" t="s">
        <v>196</v>
      </c>
      <c r="D24" s="199"/>
      <c r="E24" s="199" t="s">
        <v>197</v>
      </c>
      <c r="F24" s="249" t="s">
        <v>198</v>
      </c>
      <c r="G24" s="229"/>
      <c r="H24" s="247"/>
      <c r="I24" s="243" t="s">
        <v>199</v>
      </c>
      <c r="J24" s="243"/>
      <c r="K24" s="248" t="n">
        <f aca="false">IF(E27=1,薪俸表!Y5,IF(E27=2,薪俸表!Y6,IF(E27=3,薪俸表!Y7,IF(E27=4,薪俸表!Y8,0))))</f>
        <v>0</v>
      </c>
      <c r="L24" s="248"/>
      <c r="M24" s="209" t="s">
        <v>7</v>
      </c>
      <c r="N24" s="209"/>
      <c r="O24" s="209"/>
      <c r="P24" s="230"/>
      <c r="Q24" s="230"/>
      <c r="R24" s="231" t="s">
        <v>31</v>
      </c>
      <c r="S24" s="199" t="s">
        <v>196</v>
      </c>
      <c r="T24" s="199"/>
      <c r="U24" s="199" t="s">
        <v>197</v>
      </c>
      <c r="V24" s="249" t="s">
        <v>198</v>
      </c>
      <c r="W24" s="229"/>
      <c r="X24" s="247"/>
      <c r="Y24" s="243" t="s">
        <v>199</v>
      </c>
      <c r="Z24" s="243"/>
      <c r="AA24" s="248" t="n">
        <f aca="false">IF(U27=1,薪俸表!Y5,IF(U27=2,薪俸表!Y6,IF(U27=3,薪俸表!Y7,IF(U27=4,薪俸表!Y8,0))))</f>
        <v>0</v>
      </c>
      <c r="AB24" s="248"/>
      <c r="AC24" s="202" t="s">
        <v>7</v>
      </c>
      <c r="AD24" s="202"/>
      <c r="AE24" s="202"/>
      <c r="AF24" s="202"/>
      <c r="AG24" s="186"/>
      <c r="AH24" s="186"/>
      <c r="AI24" s="186"/>
      <c r="AJ24" s="186"/>
      <c r="AK24" s="186"/>
      <c r="AL24" s="186"/>
      <c r="AM24" s="186"/>
      <c r="AN24" s="186"/>
    </row>
    <row r="25" customFormat="false" ht="17.1" hidden="false" customHeight="true" outlineLevel="0" collapsed="false">
      <c r="A25" s="202"/>
      <c r="B25" s="231"/>
      <c r="C25" s="250" t="s">
        <v>200</v>
      </c>
      <c r="D25" s="250"/>
      <c r="E25" s="251" t="n">
        <v>0</v>
      </c>
      <c r="F25" s="252" t="s">
        <v>201</v>
      </c>
      <c r="G25" s="229"/>
      <c r="H25" s="247"/>
      <c r="I25" s="243" t="s">
        <v>202</v>
      </c>
      <c r="J25" s="243"/>
      <c r="K25" s="248" t="n">
        <f aca="false">IF(E28=1,薪俸表!Y9,IF(E28=2,薪俸表!Y10,IF(E28=3,薪俸表!Y11,IF(E28=4,薪俸表!Y12,0))))</f>
        <v>0</v>
      </c>
      <c r="L25" s="248"/>
      <c r="M25" s="209"/>
      <c r="N25" s="209"/>
      <c r="O25" s="209"/>
      <c r="P25" s="230"/>
      <c r="Q25" s="230"/>
      <c r="R25" s="231"/>
      <c r="S25" s="250" t="s">
        <v>200</v>
      </c>
      <c r="T25" s="250"/>
      <c r="U25" s="253" t="n">
        <f aca="false">E25</f>
        <v>0</v>
      </c>
      <c r="V25" s="252" t="s">
        <v>201</v>
      </c>
      <c r="W25" s="229"/>
      <c r="X25" s="247"/>
      <c r="Y25" s="243" t="s">
        <v>202</v>
      </c>
      <c r="Z25" s="243"/>
      <c r="AA25" s="248" t="n">
        <f aca="false">IF(U28=1,薪俸表!Y9,IF(U28=2,薪俸表!Y10,IF(U28=3,薪俸表!Y11,IF(U28=4,薪俸表!Y12,0))))</f>
        <v>0</v>
      </c>
      <c r="AB25" s="248"/>
      <c r="AC25" s="202"/>
      <c r="AD25" s="202"/>
      <c r="AE25" s="202"/>
      <c r="AF25" s="202"/>
      <c r="AG25" s="186"/>
      <c r="AH25" s="186"/>
      <c r="AI25" s="186"/>
      <c r="AJ25" s="186"/>
      <c r="AK25" s="186"/>
      <c r="AL25" s="186"/>
      <c r="AM25" s="186"/>
      <c r="AN25" s="186"/>
    </row>
    <row r="26" customFormat="false" ht="17.1" hidden="false" customHeight="true" outlineLevel="0" collapsed="false">
      <c r="A26" s="202"/>
      <c r="B26" s="231"/>
      <c r="C26" s="250" t="s">
        <v>203</v>
      </c>
      <c r="D26" s="250"/>
      <c r="E26" s="251" t="n">
        <v>0</v>
      </c>
      <c r="F26" s="252" t="n">
        <f aca="false">IF(AND((E26+E27)&gt;0,(E25+E28)&gt;0),"ERROR",IF(E26&gt;3,"ERROR",IF(E26=0,0,IF(AND(E26=1,E29*0.02&gt;薪俸表!Z2),薪俸表!Z2,IF(AND(E26=2,E29*0.02&gt;薪俸表!Z3),薪俸表!Z3,IF(AND(E26=3,E29*0.02&gt;薪俸表!Z4),薪俸表!Z4,E29*0.02))))))</f>
        <v>0</v>
      </c>
      <c r="G26" s="229"/>
      <c r="H26" s="247"/>
      <c r="I26" s="254" t="s">
        <v>198</v>
      </c>
      <c r="J26" s="255" t="n">
        <f aca="false">IF(E28&gt;0,F28,IF(OR(F26-F27&gt;0,F26-F27=0),F26,F27))</f>
        <v>0</v>
      </c>
      <c r="K26" s="254" t="s">
        <v>204</v>
      </c>
      <c r="L26" s="248" t="e">
        <f aca="false">ROUND(K17*J26,0)</f>
        <v>#N/A</v>
      </c>
      <c r="M26" s="209"/>
      <c r="N26" s="209"/>
      <c r="O26" s="209"/>
      <c r="P26" s="230"/>
      <c r="Q26" s="230"/>
      <c r="R26" s="231"/>
      <c r="S26" s="250" t="s">
        <v>203</v>
      </c>
      <c r="T26" s="250"/>
      <c r="U26" s="253" t="n">
        <f aca="false">E26</f>
        <v>0</v>
      </c>
      <c r="V26" s="252" t="n">
        <f aca="false">IF(AND((U26+U27)&gt;0,(U25+U28)&gt;0),"ERROR",IF(U26&gt;3,"ERROR",IF(U26=0,0,IF(AND(U26=1,U29*0.02&gt;薪俸表!Z2),薪俸表!Z2,IF(AND(U26=2,U29*0.02&gt;薪俸表!Z3),薪俸表!Z3,IF(AND(U26=3,U29*0.02&gt;薪俸表!Z4),薪俸表!Z4,U29*0.02))))))</f>
        <v>0</v>
      </c>
      <c r="W26" s="229"/>
      <c r="X26" s="247"/>
      <c r="Y26" s="254" t="s">
        <v>198</v>
      </c>
      <c r="Z26" s="255" t="n">
        <f aca="false">IF(U28&gt;0,V28,IF(OR(V26-V27&gt;0,V26-V27=0),V26,V27))</f>
        <v>0</v>
      </c>
      <c r="AA26" s="254" t="s">
        <v>204</v>
      </c>
      <c r="AB26" s="248" t="e">
        <f aca="false">ROUND(AA17*Z26,0)</f>
        <v>#N/A</v>
      </c>
      <c r="AC26" s="202"/>
      <c r="AD26" s="202"/>
      <c r="AE26" s="202"/>
      <c r="AF26" s="202"/>
      <c r="AG26" s="186"/>
      <c r="AH26" s="186"/>
      <c r="AI26" s="186"/>
      <c r="AJ26" s="186"/>
      <c r="AK26" s="186"/>
      <c r="AL26" s="186"/>
      <c r="AM26" s="186"/>
      <c r="AN26" s="186"/>
    </row>
    <row r="27" customFormat="false" ht="17.1" hidden="false" customHeight="true" outlineLevel="0" collapsed="false">
      <c r="A27" s="202"/>
      <c r="B27" s="231"/>
      <c r="C27" s="250" t="s">
        <v>205</v>
      </c>
      <c r="D27" s="250"/>
      <c r="E27" s="256" t="n">
        <v>0</v>
      </c>
      <c r="F27" s="252" t="n">
        <f aca="false">IF(AND((E26+E27)&gt;0,(E25+E28)&gt;0),"ERROR",IF(E27&gt;4,"ERROR",IF(E27=0,0,IF(AND(E27=1,E29*0.02&gt;薪俸表!Z5),薪俸表!Z5,IF(AND(E27=2,E29*0.02&gt;薪俸表!Z6),薪俸表!Z6,IF(AND(E27=3,E29*0.02&gt;薪俸表!Z7),薪俸表!Z7,IF(AND(E27=4,E29*0.02&gt;薪俸表!Z8),薪俸表!Z8,E29*0.02)))))))</f>
        <v>0</v>
      </c>
      <c r="G27" s="257"/>
      <c r="H27" s="258" t="s">
        <v>206</v>
      </c>
      <c r="I27" s="258"/>
      <c r="J27" s="258"/>
      <c r="K27" s="244" t="e">
        <f aca="false">SUM(K17:L26)</f>
        <v>#N/A</v>
      </c>
      <c r="L27" s="244"/>
      <c r="M27" s="209"/>
      <c r="N27" s="209"/>
      <c r="O27" s="209"/>
      <c r="P27" s="230"/>
      <c r="Q27" s="230"/>
      <c r="R27" s="231"/>
      <c r="S27" s="250" t="s">
        <v>205</v>
      </c>
      <c r="T27" s="250"/>
      <c r="U27" s="253" t="n">
        <f aca="false">E27</f>
        <v>0</v>
      </c>
      <c r="V27" s="252" t="n">
        <f aca="false">IF(AND((U26+U27)&gt;0,(U25+U28)&gt;0),"ERROR",IF(U27&gt;4,"ERROR",IF(U27=0,0,IF(AND(U27=1,U29*0.02&gt;薪俸表!Z5),薪俸表!Z5,IF(AND(U27=2,U29*0.02&gt;薪俸表!Z6),薪俸表!Z6,IF(AND(U27=3,U29*0.02&gt;薪俸表!Z7),薪俸表!Z7,IF(AND(U27=4,U29*0.02&gt;薪俸表!Z8),薪俸表!Z8,U29*0.02)))))))</f>
        <v>0</v>
      </c>
      <c r="W27" s="257"/>
      <c r="X27" s="258" t="s">
        <v>206</v>
      </c>
      <c r="Y27" s="258"/>
      <c r="Z27" s="258"/>
      <c r="AA27" s="244" t="e">
        <f aca="false">SUM(AA17:AB26)</f>
        <v>#N/A</v>
      </c>
      <c r="AB27" s="244"/>
      <c r="AC27" s="202"/>
      <c r="AD27" s="202"/>
      <c r="AE27" s="202"/>
      <c r="AF27" s="202"/>
      <c r="AG27" s="186"/>
      <c r="AH27" s="186"/>
      <c r="AI27" s="186"/>
      <c r="AJ27" s="186"/>
      <c r="AK27" s="186"/>
      <c r="AL27" s="186"/>
      <c r="AM27" s="186"/>
      <c r="AN27" s="186"/>
    </row>
    <row r="28" customFormat="false" ht="17.1" hidden="false" customHeight="true" outlineLevel="0" collapsed="false">
      <c r="A28" s="202"/>
      <c r="B28" s="231"/>
      <c r="C28" s="250" t="s">
        <v>207</v>
      </c>
      <c r="D28" s="250"/>
      <c r="E28" s="256" t="n">
        <v>0</v>
      </c>
      <c r="F28" s="252" t="n">
        <f aca="false">IF(AND(E28&gt;0,(E25+E26+E27)&gt;0),"ERROR",IF(E28&gt;4,"ERROR",IF(E28=0,0,IF(AND(E28=1,E29*0.02&gt;薪俸表!Z9),薪俸表!Z9,IF(AND(E28=2,E29*0.02&gt;薪俸表!Z10),薪俸表!Z10,IF(AND(E28=3,E29*0.02&gt;薪俸表!Z11),薪俸表!Z11,IF(AND(E28=4,E29*0.02&gt;薪俸表!Z12),薪俸表!Z12,E29*0.02)))))))</f>
        <v>0</v>
      </c>
      <c r="G28" s="229"/>
      <c r="H28" s="258" t="s">
        <v>208</v>
      </c>
      <c r="I28" s="258"/>
      <c r="J28" s="258"/>
      <c r="K28" s="258"/>
      <c r="L28" s="259" t="n">
        <f aca="false">扣繳對照表!I3</f>
        <v>0.12</v>
      </c>
      <c r="M28" s="209"/>
      <c r="N28" s="209"/>
      <c r="O28" s="209"/>
      <c r="P28" s="230"/>
      <c r="Q28" s="230"/>
      <c r="R28" s="231"/>
      <c r="S28" s="250" t="s">
        <v>207</v>
      </c>
      <c r="T28" s="250"/>
      <c r="U28" s="253" t="n">
        <f aca="false">E28</f>
        <v>0</v>
      </c>
      <c r="V28" s="252" t="n">
        <f aca="false">IF(AND(U28&gt;0,(U25+U26+U27)&gt;0),"ERROR",IF(U28&gt;4,"ERROR",IF(U28=0,0,IF(AND(U28=1,U29*0.02&gt;薪俸表!Z9),薪俸表!Z9,IF(AND(U28=2,U29*0.02&gt;薪俸表!Z10),薪俸表!Z10,IF(AND(U28=3,U29*0.02&gt;薪俸表!Z11),薪俸表!Z11,IF(AND(U28=4,U29*0.02&gt;薪俸表!Z12),薪俸表!Z12,U29*0.02)))))))</f>
        <v>0</v>
      </c>
      <c r="W28" s="229"/>
      <c r="X28" s="258" t="s">
        <v>208</v>
      </c>
      <c r="Y28" s="258"/>
      <c r="Z28" s="258"/>
      <c r="AA28" s="258"/>
      <c r="AB28" s="259" t="n">
        <f aca="false">扣繳對照表!I3</f>
        <v>0.12</v>
      </c>
      <c r="AC28" s="202"/>
      <c r="AD28" s="202"/>
      <c r="AE28" s="202"/>
      <c r="AF28" s="202"/>
      <c r="AG28" s="186"/>
      <c r="AH28" s="186"/>
      <c r="AI28" s="186"/>
      <c r="AJ28" s="186"/>
      <c r="AK28" s="186"/>
      <c r="AL28" s="186"/>
      <c r="AM28" s="186"/>
      <c r="AN28" s="186"/>
    </row>
    <row r="29" customFormat="false" ht="17.1" hidden="false" customHeight="true" outlineLevel="0" collapsed="false">
      <c r="A29" s="202"/>
      <c r="B29" s="231"/>
      <c r="C29" s="199" t="s">
        <v>209</v>
      </c>
      <c r="D29" s="199"/>
      <c r="E29" s="256" t="n">
        <v>0</v>
      </c>
      <c r="F29" s="260" t="s">
        <v>210</v>
      </c>
      <c r="G29" s="229"/>
      <c r="H29" s="242" t="s">
        <v>211</v>
      </c>
      <c r="I29" s="254" t="s">
        <v>212</v>
      </c>
      <c r="J29" s="261" t="s">
        <v>213</v>
      </c>
      <c r="K29" s="262" t="s">
        <v>214</v>
      </c>
      <c r="L29" s="262"/>
      <c r="M29" s="209"/>
      <c r="N29" s="209"/>
      <c r="O29" s="209"/>
      <c r="P29" s="230"/>
      <c r="Q29" s="230"/>
      <c r="R29" s="231"/>
      <c r="S29" s="199" t="s">
        <v>209</v>
      </c>
      <c r="T29" s="199"/>
      <c r="U29" s="253" t="n">
        <f aca="false">E29</f>
        <v>0</v>
      </c>
      <c r="V29" s="260" t="s">
        <v>210</v>
      </c>
      <c r="W29" s="229"/>
      <c r="X29" s="242" t="s">
        <v>211</v>
      </c>
      <c r="Y29" s="254" t="s">
        <v>212</v>
      </c>
      <c r="Z29" s="261" t="s">
        <v>213</v>
      </c>
      <c r="AA29" s="262" t="s">
        <v>214</v>
      </c>
      <c r="AB29" s="262"/>
      <c r="AC29" s="202"/>
      <c r="AD29" s="202"/>
      <c r="AE29" s="202"/>
      <c r="AF29" s="202"/>
      <c r="AG29" s="186"/>
      <c r="AH29" s="186"/>
      <c r="AI29" s="186"/>
      <c r="AJ29" s="186"/>
      <c r="AK29" s="186"/>
      <c r="AL29" s="186"/>
      <c r="AM29" s="186"/>
      <c r="AN29" s="186"/>
    </row>
    <row r="30" customFormat="false" ht="17.1" hidden="false" customHeight="true" outlineLevel="0" collapsed="false">
      <c r="A30" s="202"/>
      <c r="B30" s="227" t="s">
        <v>215</v>
      </c>
      <c r="C30" s="227"/>
      <c r="D30" s="227"/>
      <c r="E30" s="263" t="n">
        <v>0</v>
      </c>
      <c r="F30" s="263"/>
      <c r="G30" s="229"/>
      <c r="H30" s="242"/>
      <c r="I30" s="254"/>
      <c r="J30" s="261"/>
      <c r="K30" s="264" t="s">
        <v>216</v>
      </c>
      <c r="L30" s="262" t="s">
        <v>12</v>
      </c>
      <c r="M30" s="209"/>
      <c r="N30" s="209"/>
      <c r="O30" s="209"/>
      <c r="P30" s="230"/>
      <c r="Q30" s="230"/>
      <c r="R30" s="227" t="s">
        <v>215</v>
      </c>
      <c r="S30" s="227"/>
      <c r="T30" s="227"/>
      <c r="U30" s="265" t="n">
        <f aca="false">E30</f>
        <v>0</v>
      </c>
      <c r="V30" s="265"/>
      <c r="W30" s="229"/>
      <c r="X30" s="242"/>
      <c r="Y30" s="254"/>
      <c r="Z30" s="261"/>
      <c r="AA30" s="264" t="s">
        <v>216</v>
      </c>
      <c r="AB30" s="262" t="s">
        <v>12</v>
      </c>
      <c r="AC30" s="202"/>
      <c r="AD30" s="202"/>
      <c r="AE30" s="202"/>
      <c r="AF30" s="202"/>
      <c r="AG30" s="186"/>
      <c r="AH30" s="186"/>
      <c r="AI30" s="186"/>
      <c r="AJ30" s="186"/>
      <c r="AK30" s="186"/>
      <c r="AL30" s="186"/>
      <c r="AM30" s="186"/>
      <c r="AN30" s="186"/>
    </row>
    <row r="31" customFormat="false" ht="17.1" hidden="false" customHeight="true" outlineLevel="0" collapsed="false">
      <c r="A31" s="202"/>
      <c r="B31" s="266" t="s">
        <v>217</v>
      </c>
      <c r="C31" s="199" t="s">
        <v>218</v>
      </c>
      <c r="D31" s="199"/>
      <c r="E31" s="267" t="n">
        <v>0.9067</v>
      </c>
      <c r="F31" s="267"/>
      <c r="G31" s="229"/>
      <c r="H31" s="242"/>
      <c r="I31" s="243" t="s">
        <v>219</v>
      </c>
      <c r="J31" s="268" t="e">
        <f aca="false">VLOOKUP(E12,扣繳對照表!J9:S54,2,FALSE())</f>
        <v>#N/A</v>
      </c>
      <c r="K31" s="269" t="e">
        <f aca="false">IF(E30=1,0,K43)</f>
        <v>#N/A</v>
      </c>
      <c r="L31" s="270" t="e">
        <f aca="false">IF(E30=1,K43+L43,L43)</f>
        <v>#N/A</v>
      </c>
      <c r="M31" s="209"/>
      <c r="N31" s="209"/>
      <c r="O31" s="209"/>
      <c r="P31" s="230"/>
      <c r="Q31" s="230"/>
      <c r="R31" s="266" t="s">
        <v>217</v>
      </c>
      <c r="S31" s="199" t="s">
        <v>218</v>
      </c>
      <c r="T31" s="199"/>
      <c r="U31" s="271" t="n">
        <f aca="false">E31</f>
        <v>0.9067</v>
      </c>
      <c r="V31" s="271"/>
      <c r="W31" s="229"/>
      <c r="X31" s="242"/>
      <c r="Y31" s="243" t="s">
        <v>219</v>
      </c>
      <c r="Z31" s="268" t="e">
        <f aca="false">VLOOKUP(U12,扣繳對照表!J9:S54,2,FALSE())</f>
        <v>#N/A</v>
      </c>
      <c r="AA31" s="269" t="e">
        <f aca="false">IF(U30=1,0,AA43)</f>
        <v>#N/A</v>
      </c>
      <c r="AB31" s="270" t="e">
        <f aca="false">IF(U30=1,AA43+AB43,AB43)</f>
        <v>#N/A</v>
      </c>
      <c r="AC31" s="202"/>
      <c r="AD31" s="202"/>
      <c r="AE31" s="202"/>
      <c r="AF31" s="202"/>
      <c r="AG31" s="186"/>
      <c r="AH31" s="186"/>
      <c r="AI31" s="186"/>
      <c r="AJ31" s="186"/>
      <c r="AK31" s="186"/>
      <c r="AL31" s="186"/>
      <c r="AM31" s="186"/>
      <c r="AN31" s="186"/>
    </row>
    <row r="32" customFormat="false" ht="17.1" hidden="false" customHeight="true" outlineLevel="0" collapsed="false">
      <c r="A32" s="202"/>
      <c r="B32" s="266"/>
      <c r="C32" s="199" t="s">
        <v>220</v>
      </c>
      <c r="D32" s="199"/>
      <c r="E32" s="234" t="n">
        <v>0</v>
      </c>
      <c r="F32" s="234"/>
      <c r="G32" s="229"/>
      <c r="H32" s="242"/>
      <c r="I32" s="243" t="s">
        <v>221</v>
      </c>
      <c r="J32" s="269" t="e">
        <f aca="false">INDEX(扣繳對照表!$B$9:$B$46,MATCH(ROUND((K17+K18+K19+K22+K23+K24+K25+L26)*E31,0),扣繳對照表!$B$9:$B$46,-1))</f>
        <v>#N/A</v>
      </c>
      <c r="K32" s="269" t="e">
        <f aca="false">IF(E30=1,K44-J44,K44)</f>
        <v>#N/A</v>
      </c>
      <c r="L32" s="270" t="e">
        <f aca="false">IF(E30=1,J44+L44,L44)</f>
        <v>#N/A</v>
      </c>
      <c r="M32" s="209"/>
      <c r="N32" s="209"/>
      <c r="O32" s="209"/>
      <c r="P32" s="230"/>
      <c r="Q32" s="230"/>
      <c r="R32" s="266"/>
      <c r="S32" s="199" t="s">
        <v>220</v>
      </c>
      <c r="T32" s="199"/>
      <c r="U32" s="237" t="n">
        <v>0</v>
      </c>
      <c r="V32" s="237"/>
      <c r="W32" s="229"/>
      <c r="X32" s="242"/>
      <c r="Y32" s="243" t="s">
        <v>221</v>
      </c>
      <c r="Z32" s="269" t="e">
        <f aca="false">INDEX(扣繳對照表!$B$9:$B$46,MATCH(ROUND((AA17+AA18+AA19+AA22+AA23+AA24+AA25+AB26)*U31,0),扣繳對照表!$B$9:$B$46,-1))</f>
        <v>#N/A</v>
      </c>
      <c r="AA32" s="269" t="e">
        <f aca="false">IF(U30=1,AA44-Z44,AA44)</f>
        <v>#N/A</v>
      </c>
      <c r="AB32" s="270" t="e">
        <f aca="false">IF(U30=1,Z44+AB44,AB44)</f>
        <v>#N/A</v>
      </c>
      <c r="AC32" s="202"/>
      <c r="AD32" s="202"/>
      <c r="AE32" s="202"/>
      <c r="AF32" s="202"/>
      <c r="AG32" s="186"/>
      <c r="AH32" s="186"/>
      <c r="AI32" s="186"/>
      <c r="AJ32" s="186"/>
      <c r="AK32" s="186"/>
      <c r="AL32" s="186"/>
      <c r="AM32" s="186"/>
      <c r="AN32" s="186"/>
    </row>
    <row r="33" customFormat="false" ht="17.1" hidden="false" customHeight="true" outlineLevel="0" collapsed="false">
      <c r="A33" s="202"/>
      <c r="B33" s="266"/>
      <c r="C33" s="272" t="s">
        <v>222</v>
      </c>
      <c r="D33" s="273" t="s">
        <v>223</v>
      </c>
      <c r="E33" s="234" t="s">
        <v>7</v>
      </c>
      <c r="F33" s="234"/>
      <c r="G33" s="202"/>
      <c r="H33" s="242"/>
      <c r="I33" s="243" t="s">
        <v>224</v>
      </c>
      <c r="J33" s="268" t="e">
        <f aca="false">VLOOKUP(E12,扣繳對照表!J11:S56,2,FALSE())*2</f>
        <v>#N/A</v>
      </c>
      <c r="K33" s="269" t="e">
        <f aca="false">ROUND(ROUND(J33*L28,0)*扣繳對照表!I5,0)</f>
        <v>#N/A</v>
      </c>
      <c r="L33" s="270" t="e">
        <f aca="false">ROUND(ROUND(J33*L28,0)*扣繳對照表!I4,0)</f>
        <v>#N/A</v>
      </c>
      <c r="M33" s="209"/>
      <c r="N33" s="209" t="s">
        <v>7</v>
      </c>
      <c r="O33" s="209"/>
      <c r="P33" s="230"/>
      <c r="Q33" s="209"/>
      <c r="R33" s="266"/>
      <c r="S33" s="272" t="s">
        <v>222</v>
      </c>
      <c r="T33" s="233" t="s">
        <v>223</v>
      </c>
      <c r="U33" s="237" t="str">
        <f aca="false">E33</f>
        <v> </v>
      </c>
      <c r="V33" s="237"/>
      <c r="W33" s="202"/>
      <c r="X33" s="242"/>
      <c r="Y33" s="243" t="s">
        <v>224</v>
      </c>
      <c r="Z33" s="268" t="e">
        <f aca="false">VLOOKUP(U12,扣繳對照表!J11:S56,2,FALSE())*2</f>
        <v>#N/A</v>
      </c>
      <c r="AA33" s="269" t="e">
        <f aca="false">ROUND(ROUND(Z33*AB28,0)*扣繳對照表!I5,0)</f>
        <v>#N/A</v>
      </c>
      <c r="AB33" s="270" t="e">
        <f aca="false">ROUND(ROUND(Z33*AB28,0)*扣繳對照表!I4,0)</f>
        <v>#N/A</v>
      </c>
      <c r="AC33" s="202"/>
      <c r="AD33" s="202" t="s">
        <v>7</v>
      </c>
      <c r="AE33" s="202"/>
      <c r="AF33" s="202"/>
      <c r="AG33" s="186"/>
      <c r="AH33" s="186"/>
      <c r="AI33" s="186"/>
      <c r="AJ33" s="186"/>
      <c r="AK33" s="186"/>
      <c r="AL33" s="186"/>
      <c r="AM33" s="186"/>
      <c r="AN33" s="186"/>
    </row>
    <row r="34" customFormat="false" ht="17.1" hidden="false" customHeight="true" outlineLevel="0" collapsed="false">
      <c r="A34" s="202"/>
      <c r="B34" s="266"/>
      <c r="C34" s="272"/>
      <c r="D34" s="273" t="s">
        <v>225</v>
      </c>
      <c r="E34" s="234"/>
      <c r="F34" s="234"/>
      <c r="G34" s="202"/>
      <c r="H34" s="242"/>
      <c r="I34" s="243" t="s">
        <v>3</v>
      </c>
      <c r="J34" s="268" t="e">
        <f aca="false">VLOOKUP(E12,扣繳對照表!J12:S57,9)</f>
        <v>#N/A</v>
      </c>
      <c r="K34" s="264" t="s">
        <v>201</v>
      </c>
      <c r="L34" s="262" t="s">
        <v>201</v>
      </c>
      <c r="M34" s="209"/>
      <c r="N34" s="209"/>
      <c r="O34" s="209"/>
      <c r="P34" s="230"/>
      <c r="Q34" s="209"/>
      <c r="R34" s="266"/>
      <c r="S34" s="272"/>
      <c r="T34" s="239" t="s">
        <v>225</v>
      </c>
      <c r="U34" s="237"/>
      <c r="V34" s="237"/>
      <c r="W34" s="202"/>
      <c r="X34" s="242"/>
      <c r="Y34" s="243" t="s">
        <v>3</v>
      </c>
      <c r="Z34" s="268" t="e">
        <f aca="false">VLOOKUP(U12,扣繳對照表!J12:S57,9)</f>
        <v>#N/A</v>
      </c>
      <c r="AA34" s="264" t="s">
        <v>201</v>
      </c>
      <c r="AB34" s="262" t="s">
        <v>201</v>
      </c>
      <c r="AC34" s="202"/>
      <c r="AD34" s="202"/>
      <c r="AE34" s="202"/>
      <c r="AF34" s="202"/>
      <c r="AG34" s="186"/>
      <c r="AH34" s="186"/>
      <c r="AI34" s="186"/>
      <c r="AJ34" s="186"/>
      <c r="AK34" s="186"/>
      <c r="AL34" s="186"/>
      <c r="AM34" s="186"/>
      <c r="AN34" s="186"/>
    </row>
    <row r="35" customFormat="false" ht="17.1" hidden="false" customHeight="true" outlineLevel="0" collapsed="false">
      <c r="A35" s="202"/>
      <c r="B35" s="266"/>
      <c r="C35" s="272"/>
      <c r="D35" s="273" t="s">
        <v>226</v>
      </c>
      <c r="E35" s="234"/>
      <c r="F35" s="234"/>
      <c r="G35" s="202"/>
      <c r="H35" s="258" t="s">
        <v>227</v>
      </c>
      <c r="I35" s="258"/>
      <c r="J35" s="258"/>
      <c r="K35" s="244" t="e">
        <f aca="false">SUM(K31:K34)</f>
        <v>#N/A</v>
      </c>
      <c r="L35" s="244"/>
      <c r="M35" s="209"/>
      <c r="N35" s="209"/>
      <c r="O35" s="209"/>
      <c r="P35" s="230"/>
      <c r="Q35" s="209"/>
      <c r="R35" s="266"/>
      <c r="S35" s="272"/>
      <c r="T35" s="246" t="s">
        <v>226</v>
      </c>
      <c r="U35" s="237"/>
      <c r="V35" s="237"/>
      <c r="W35" s="202"/>
      <c r="X35" s="258" t="s">
        <v>227</v>
      </c>
      <c r="Y35" s="258"/>
      <c r="Z35" s="258"/>
      <c r="AA35" s="244" t="e">
        <f aca="false">SUM(AA31:AA34)</f>
        <v>#N/A</v>
      </c>
      <c r="AB35" s="244"/>
      <c r="AC35" s="202"/>
      <c r="AD35" s="202"/>
      <c r="AE35" s="202"/>
      <c r="AF35" s="202"/>
      <c r="AG35" s="186"/>
      <c r="AH35" s="186"/>
      <c r="AI35" s="186"/>
      <c r="AJ35" s="186"/>
      <c r="AK35" s="186"/>
      <c r="AL35" s="186"/>
      <c r="AM35" s="186"/>
      <c r="AN35" s="186"/>
    </row>
    <row r="36" customFormat="false" ht="17.1" hidden="false" customHeight="true" outlineLevel="0" collapsed="false">
      <c r="A36" s="202"/>
      <c r="B36" s="266"/>
      <c r="C36" s="272"/>
      <c r="D36" s="274" t="s">
        <v>228</v>
      </c>
      <c r="E36" s="275" t="n">
        <f aca="false">IF(E33=1,0.25,IF(E33=2,0.5,IF(E33=3,1,0)))</f>
        <v>0</v>
      </c>
      <c r="F36" s="275"/>
      <c r="G36" s="202"/>
      <c r="H36" s="258" t="s">
        <v>229</v>
      </c>
      <c r="I36" s="258"/>
      <c r="J36" s="258"/>
      <c r="K36" s="244" t="e">
        <f aca="false">+K27-K35</f>
        <v>#N/A</v>
      </c>
      <c r="L36" s="244"/>
      <c r="M36" s="209"/>
      <c r="N36" s="209"/>
      <c r="O36" s="209"/>
      <c r="P36" s="230"/>
      <c r="Q36" s="209"/>
      <c r="R36" s="266"/>
      <c r="S36" s="272"/>
      <c r="T36" s="274" t="s">
        <v>228</v>
      </c>
      <c r="U36" s="275" t="n">
        <f aca="false">IF(U33=1,0.25,IF(U33=2,0.5,IF(U33=3,1,0)))</f>
        <v>0</v>
      </c>
      <c r="V36" s="275"/>
      <c r="W36" s="202"/>
      <c r="X36" s="258" t="s">
        <v>229</v>
      </c>
      <c r="Y36" s="258"/>
      <c r="Z36" s="258"/>
      <c r="AA36" s="244" t="e">
        <f aca="false">+AA27-AA35</f>
        <v>#N/A</v>
      </c>
      <c r="AB36" s="244"/>
      <c r="AC36" s="202"/>
      <c r="AD36" s="202"/>
      <c r="AE36" s="202"/>
      <c r="AF36" s="202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0.5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58"/>
      <c r="I37" s="258"/>
      <c r="J37" s="258"/>
      <c r="K37" s="244"/>
      <c r="L37" s="244"/>
      <c r="M37" s="209"/>
      <c r="N37" s="209"/>
      <c r="O37" s="209"/>
      <c r="P37" s="230"/>
      <c r="Q37" s="209"/>
      <c r="R37" s="209"/>
      <c r="S37" s="209"/>
      <c r="T37" s="209"/>
      <c r="U37" s="209"/>
      <c r="V37" s="209"/>
      <c r="W37" s="202"/>
      <c r="X37" s="258"/>
      <c r="Y37" s="258"/>
      <c r="Z37" s="258"/>
      <c r="AA37" s="244"/>
      <c r="AB37" s="244"/>
      <c r="AC37" s="202"/>
      <c r="AD37" s="202"/>
      <c r="AE37" s="202"/>
      <c r="AF37" s="202"/>
      <c r="AG37" s="186"/>
      <c r="AH37" s="186"/>
      <c r="AI37" s="186"/>
      <c r="AJ37" s="186"/>
      <c r="AK37" s="186"/>
      <c r="AL37" s="186"/>
      <c r="AM37" s="186"/>
      <c r="AN37" s="186"/>
    </row>
    <row r="38" customFormat="false" ht="17.1" hidden="false" customHeight="true" outlineLevel="0" collapsed="false">
      <c r="A38" s="202"/>
      <c r="B38" s="276" t="s">
        <v>7</v>
      </c>
      <c r="C38" s="202"/>
      <c r="D38" s="202"/>
      <c r="E38" s="202"/>
      <c r="F38" s="202"/>
      <c r="G38" s="202"/>
      <c r="H38" s="277" t="s">
        <v>230</v>
      </c>
      <c r="I38" s="277"/>
      <c r="J38" s="277"/>
      <c r="K38" s="278" t="e">
        <f aca="false">+ROUND((K17+K18+K19)/240,0)</f>
        <v>#N/A</v>
      </c>
      <c r="L38" s="278"/>
      <c r="M38" s="209"/>
      <c r="N38" s="209"/>
      <c r="O38" s="209"/>
      <c r="P38" s="230"/>
      <c r="Q38" s="209"/>
      <c r="R38" s="279" t="s">
        <v>231</v>
      </c>
      <c r="S38" s="209"/>
      <c r="T38" s="209"/>
      <c r="U38" s="209"/>
      <c r="V38" s="209"/>
      <c r="W38" s="202"/>
      <c r="X38" s="277" t="s">
        <v>230</v>
      </c>
      <c r="Y38" s="277"/>
      <c r="Z38" s="277"/>
      <c r="AA38" s="278" t="e">
        <f aca="false">+ROUND((AA17+AA18+AA19)/240,0)</f>
        <v>#N/A</v>
      </c>
      <c r="AB38" s="278"/>
      <c r="AC38" s="202"/>
      <c r="AD38" s="202"/>
      <c r="AE38" s="202"/>
      <c r="AF38" s="202"/>
      <c r="AG38" s="186"/>
      <c r="AH38" s="186"/>
      <c r="AI38" s="186"/>
      <c r="AJ38" s="186"/>
      <c r="AK38" s="186"/>
      <c r="AL38" s="186"/>
      <c r="AM38" s="186"/>
      <c r="AN38" s="186"/>
    </row>
    <row r="39" customFormat="false" ht="11.2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80" t="s">
        <v>232</v>
      </c>
      <c r="I39" s="280"/>
      <c r="J39" s="280"/>
      <c r="K39" s="281" t="e">
        <f aca="false">+ROUND((K17+K18+K19)/12*12*1.5,0)</f>
        <v>#N/A</v>
      </c>
      <c r="L39" s="281"/>
      <c r="M39" s="209"/>
      <c r="N39" s="209"/>
      <c r="O39" s="209"/>
      <c r="P39" s="230"/>
      <c r="Q39" s="209"/>
      <c r="R39" s="209"/>
      <c r="S39" s="209"/>
      <c r="T39" s="209"/>
      <c r="U39" s="209"/>
      <c r="V39" s="209"/>
      <c r="W39" s="202"/>
      <c r="X39" s="280" t="s">
        <v>232</v>
      </c>
      <c r="Y39" s="280"/>
      <c r="Z39" s="280"/>
      <c r="AA39" s="281" t="e">
        <f aca="false">+ROUND((AA17+AA18+AA19)/12*12*1.5,0)</f>
        <v>#N/A</v>
      </c>
      <c r="AB39" s="281"/>
      <c r="AC39" s="202"/>
      <c r="AD39" s="202"/>
      <c r="AE39" s="202"/>
      <c r="AF39" s="202"/>
      <c r="AG39" s="186"/>
      <c r="AH39" s="186"/>
      <c r="AI39" s="186"/>
      <c r="AJ39" s="186"/>
      <c r="AK39" s="186"/>
      <c r="AL39" s="186"/>
      <c r="AM39" s="186"/>
      <c r="AN39" s="186"/>
    </row>
    <row r="40" customFormat="false" ht="11.2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80"/>
      <c r="I40" s="280"/>
      <c r="J40" s="280"/>
      <c r="K40" s="281"/>
      <c r="L40" s="281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2"/>
      <c r="X40" s="280"/>
      <c r="Y40" s="280"/>
      <c r="Z40" s="280"/>
      <c r="AA40" s="281"/>
      <c r="AB40" s="281"/>
      <c r="AC40" s="202"/>
      <c r="AD40" s="202"/>
      <c r="AE40" s="202"/>
      <c r="AF40" s="202"/>
      <c r="AG40" s="186"/>
      <c r="AH40" s="186"/>
      <c r="AI40" s="186"/>
      <c r="AJ40" s="186"/>
      <c r="AK40" s="186"/>
      <c r="AL40" s="186"/>
      <c r="AM40" s="186"/>
      <c r="AN40" s="186"/>
    </row>
    <row r="41" customFormat="false" ht="11.2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80"/>
      <c r="I41" s="280"/>
      <c r="J41" s="280"/>
      <c r="K41" s="281"/>
      <c r="L41" s="281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2"/>
      <c r="X41" s="280"/>
      <c r="Y41" s="280"/>
      <c r="Z41" s="280"/>
      <c r="AA41" s="281"/>
      <c r="AB41" s="281"/>
      <c r="AC41" s="202"/>
      <c r="AD41" s="202"/>
      <c r="AE41" s="202"/>
      <c r="AF41" s="202"/>
      <c r="AG41" s="186"/>
      <c r="AH41" s="186"/>
      <c r="AI41" s="186"/>
      <c r="AJ41" s="186"/>
      <c r="AK41" s="186"/>
      <c r="AL41" s="186"/>
      <c r="AM41" s="186"/>
      <c r="AN41" s="186"/>
    </row>
    <row r="42" customFormat="false" ht="17.1" hidden="false" customHeight="true" outlineLevel="0" collapsed="false">
      <c r="A42" s="186"/>
      <c r="B42" s="201"/>
      <c r="C42" s="201"/>
      <c r="D42" s="201"/>
      <c r="E42" s="201"/>
      <c r="F42" s="201"/>
      <c r="G42" s="201"/>
      <c r="H42" s="214"/>
      <c r="I42" s="214"/>
      <c r="J42" s="214"/>
      <c r="K42" s="214"/>
      <c r="L42" s="214"/>
      <c r="M42" s="214"/>
      <c r="N42" s="214"/>
      <c r="O42" s="214"/>
      <c r="P42" s="214"/>
      <c r="Q42" s="201"/>
      <c r="R42" s="201"/>
      <c r="S42" s="201"/>
      <c r="T42" s="201"/>
      <c r="U42" s="201"/>
      <c r="V42" s="201"/>
      <c r="W42" s="201"/>
      <c r="X42" s="214"/>
      <c r="Y42" s="214"/>
      <c r="Z42" s="214"/>
      <c r="AA42" s="214"/>
      <c r="AB42" s="214"/>
      <c r="AC42" s="214"/>
      <c r="AD42" s="214"/>
      <c r="AE42" s="214"/>
      <c r="AF42" s="214"/>
      <c r="AG42" s="201"/>
      <c r="AH42" s="201"/>
      <c r="AI42" s="201"/>
      <c r="AJ42" s="201"/>
      <c r="AK42" s="201"/>
      <c r="AL42" s="201"/>
      <c r="AM42" s="201"/>
      <c r="AN42" s="201"/>
    </row>
    <row r="43" customFormat="false" ht="17.1" hidden="false" customHeight="true" outlineLevel="0" collapsed="false">
      <c r="A43" s="186"/>
      <c r="B43" s="201"/>
      <c r="C43" s="201"/>
      <c r="D43" s="201"/>
      <c r="E43" s="201"/>
      <c r="F43" s="201"/>
      <c r="G43" s="201"/>
      <c r="H43" s="214"/>
      <c r="I43" s="214"/>
      <c r="J43" s="214"/>
      <c r="K43" s="282" t="e">
        <f aca="false">ROUND(VLOOKUP(E12,扣繳對照表!J9:S54,7,FALSE())*(1-E36),0)</f>
        <v>#N/A</v>
      </c>
      <c r="L43" s="282" t="e">
        <f aca="false">ROUND(VLOOKUP(E12,扣繳對照表!J9:S54,6,FALSE()),0)</f>
        <v>#N/A</v>
      </c>
      <c r="M43" s="214"/>
      <c r="N43" s="214"/>
      <c r="O43" s="214"/>
      <c r="P43" s="214"/>
      <c r="Q43" s="201"/>
      <c r="R43" s="201"/>
      <c r="S43" s="201"/>
      <c r="T43" s="201"/>
      <c r="U43" s="201"/>
      <c r="V43" s="201"/>
      <c r="W43" s="201"/>
      <c r="X43" s="214"/>
      <c r="Y43" s="214"/>
      <c r="Z43" s="214"/>
      <c r="AA43" s="282" t="e">
        <f aca="false">ROUND(VLOOKUP(U12,扣繳對照表!J9:S54,7,FALSE())*(1-U36),0)</f>
        <v>#N/A</v>
      </c>
      <c r="AB43" s="282" t="e">
        <f aca="false">ROUND(VLOOKUP(U12,扣繳對照表!J9:S54,6,FALSE()),0)</f>
        <v>#N/A</v>
      </c>
      <c r="AC43" s="214"/>
      <c r="AD43" s="214"/>
      <c r="AE43" s="214"/>
      <c r="AF43" s="214"/>
      <c r="AG43" s="201"/>
      <c r="AH43" s="201"/>
      <c r="AI43" s="201"/>
      <c r="AJ43" s="201"/>
      <c r="AK43" s="201"/>
      <c r="AL43" s="201"/>
      <c r="AM43" s="201"/>
      <c r="AN43" s="201"/>
    </row>
    <row r="44" customFormat="false" ht="17.1" hidden="false" customHeight="true" outlineLevel="0" collapsed="false">
      <c r="A44" s="186"/>
      <c r="B44" s="201"/>
      <c r="C44" s="201"/>
      <c r="D44" s="201"/>
      <c r="E44" s="201"/>
      <c r="F44" s="201"/>
      <c r="G44" s="201"/>
      <c r="H44" s="214"/>
      <c r="I44" s="214"/>
      <c r="J44" s="214" t="e">
        <f aca="false">ROUND(INDEX(扣繳對照表!$D$9:$D$46,MATCH(ROUND((K17+K18+K19+K22+K23+K24+K25+L26)*E31,0),扣繳對照表!$B$9:$B$46,-1))*(1-E36),0)</f>
        <v>#N/A</v>
      </c>
      <c r="K44" s="282" t="e">
        <f aca="false">IF(E32&gt;3,ROUND(INDEX(扣繳對照表!$D$9:$D$46,MATCH(ROUND((K17+K18+K19+K22+K23+K24+K25+L26)*E31,0),扣繳對照表!$B$9:$B$46,-1))*(1-E36),0)+INDEX(扣繳對照表!$D$9:$D$46,MATCH(ROUND((K17+K18+K19+K22+K23+K24+K25+L26)*E31,0),扣繳對照表!$B$9:$B$46,-1))*3,ROUND(INDEX(扣繳對照表!$D$9:$D$46,MATCH(ROUND((K17+K18+K19+K22+K23+K24+K25+L26)*E31,0),扣繳對照表!$B$9:$B$46,-1))*(1-E36),0)+INDEX(扣繳對照表!$D$9:$D$46,MATCH(ROUND((K17+K18+K19+K22+K23+K24+K25+L26)*E31,0),扣繳對照表!$B$9:$B$46,-1))*E32)</f>
        <v>#N/A</v>
      </c>
      <c r="L44" s="282" t="e">
        <f aca="false">INDEX(扣繳對照表!$C$9:$C$46,MATCH(ROUND((K17+K18+K19+K22+K23+K24+K25+L26)*E31,0),扣繳對照表!$B$9:$B$46,-1))</f>
        <v>#N/A</v>
      </c>
      <c r="M44" s="214"/>
      <c r="N44" s="214"/>
      <c r="O44" s="214"/>
      <c r="P44" s="214"/>
      <c r="Q44" s="201"/>
      <c r="R44" s="201"/>
      <c r="S44" s="201"/>
      <c r="T44" s="201"/>
      <c r="U44" s="201"/>
      <c r="V44" s="201"/>
      <c r="W44" s="201"/>
      <c r="X44" s="214"/>
      <c r="Y44" s="214"/>
      <c r="Z44" s="214" t="e">
        <f aca="false">ROUND(INDEX(扣繳對照表!$D$9:$D$46,MATCH(ROUND((AA17+AA18+AA19+AA22+AA23+AA24+AA25+AB26)*U31,0),扣繳對照表!$B$9:$B$46,-1))*(1-U36),0)</f>
        <v>#N/A</v>
      </c>
      <c r="AA44" s="282" t="e">
        <f aca="false">IF(U32&gt;3,ROUND(INDEX(扣繳對照表!$D$9:$D$46,MATCH(ROUND((AA17+AA18+AA19+AA22+AA23+AA24+AA25+AB26)*U31,0),扣繳對照表!$B$9:$B$46,-1))*(1-U36),0)+INDEX(扣繳對照表!$D$9:$D$46,MATCH(ROUND((AA17+AA18+AA19+AA22+AA23+AA24+AA25+AB26)*U31,0),扣繳對照表!$B$9:$B$46,-1))*3,ROUND(INDEX(扣繳對照表!$D$9:$D$46,MATCH(ROUND((AA17+AA18+AA19+AA22+AA23+AA24+AA25+AB26)*U31,0),扣繳對照表!$B$9:$B$46,-1))*(1-U36),0)+INDEX(扣繳對照表!$D$9:$D$46,MATCH(ROUND((AA17+AA18+AA19+AA22+AA23+AA24+AA25+AB26)*U31,0),扣繳對照表!$B$9:$B$46,-1))*U32)</f>
        <v>#N/A</v>
      </c>
      <c r="AB44" s="282" t="e">
        <f aca="false">INDEX(扣繳對照表!$C$9:$C$46,MATCH(ROUND((AA17+AA18+AA19+AA22+AA23+AA24+AA25+AB26)*U31,0),扣繳對照表!$B$9:$B$46,-1))</f>
        <v>#N/A</v>
      </c>
      <c r="AC44" s="214"/>
      <c r="AD44" s="214"/>
      <c r="AE44" s="214"/>
      <c r="AF44" s="214"/>
      <c r="AG44" s="201"/>
      <c r="AH44" s="201"/>
      <c r="AI44" s="201"/>
      <c r="AJ44" s="201"/>
      <c r="AK44" s="201"/>
      <c r="AL44" s="201"/>
      <c r="AM44" s="201"/>
      <c r="AN44" s="201"/>
    </row>
    <row r="45" customFormat="false" ht="17.1" hidden="false" customHeight="true" outlineLevel="0" collapsed="false">
      <c r="A45" s="186"/>
      <c r="B45" s="201"/>
      <c r="C45" s="201"/>
      <c r="D45" s="201"/>
      <c r="E45" s="201"/>
      <c r="F45" s="201"/>
      <c r="G45" s="201"/>
      <c r="H45" s="214"/>
      <c r="I45" s="283"/>
      <c r="J45" s="283"/>
      <c r="K45" s="283"/>
      <c r="L45" s="214"/>
      <c r="M45" s="214"/>
      <c r="N45" s="214"/>
      <c r="O45" s="214"/>
      <c r="P45" s="214"/>
      <c r="Q45" s="201"/>
      <c r="R45" s="201"/>
      <c r="S45" s="201"/>
      <c r="T45" s="201"/>
      <c r="U45" s="201"/>
      <c r="V45" s="201"/>
      <c r="W45" s="201"/>
      <c r="X45" s="214"/>
      <c r="Y45" s="283"/>
      <c r="Z45" s="283"/>
      <c r="AA45" s="283"/>
      <c r="AB45" s="214"/>
      <c r="AC45" s="214"/>
      <c r="AD45" s="214"/>
      <c r="AE45" s="214"/>
      <c r="AF45" s="214"/>
      <c r="AG45" s="201"/>
      <c r="AH45" s="201"/>
      <c r="AI45" s="201"/>
      <c r="AJ45" s="201"/>
      <c r="AK45" s="201"/>
      <c r="AL45" s="201"/>
      <c r="AM45" s="201"/>
      <c r="AN45" s="201"/>
    </row>
    <row r="46" customFormat="false" ht="17.1" hidden="false" customHeight="true" outlineLevel="0" collapsed="false">
      <c r="A46" s="186"/>
      <c r="B46" s="201"/>
      <c r="C46" s="201"/>
      <c r="D46" s="201"/>
      <c r="E46" s="201"/>
      <c r="F46" s="201"/>
      <c r="G46" s="201"/>
      <c r="H46" s="283"/>
      <c r="I46" s="283"/>
      <c r="J46" s="283"/>
      <c r="K46" s="283"/>
      <c r="L46" s="214"/>
      <c r="M46" s="214"/>
      <c r="N46" s="214"/>
      <c r="O46" s="214"/>
      <c r="P46" s="214"/>
      <c r="Q46" s="201"/>
      <c r="R46" s="201"/>
      <c r="S46" s="201"/>
      <c r="T46" s="201"/>
      <c r="U46" s="201"/>
      <c r="V46" s="201"/>
      <c r="W46" s="201"/>
      <c r="X46" s="283"/>
      <c r="Y46" s="283"/>
      <c r="Z46" s="283"/>
      <c r="AA46" s="283"/>
      <c r="AB46" s="214"/>
      <c r="AC46" s="214"/>
      <c r="AD46" s="214"/>
      <c r="AE46" s="214"/>
      <c r="AF46" s="214"/>
      <c r="AG46" s="201"/>
      <c r="AH46" s="201"/>
      <c r="AI46" s="201"/>
      <c r="AJ46" s="201"/>
      <c r="AK46" s="201"/>
      <c r="AL46" s="201"/>
      <c r="AM46" s="201"/>
      <c r="AN46" s="201"/>
    </row>
    <row r="47" customFormat="false" ht="17.1" hidden="false" customHeight="true" outlineLevel="0" collapsed="false">
      <c r="A47" s="186"/>
      <c r="B47" s="201"/>
      <c r="C47" s="201"/>
      <c r="D47" s="201"/>
      <c r="E47" s="201"/>
      <c r="F47" s="201"/>
      <c r="G47" s="201"/>
      <c r="H47" s="283"/>
      <c r="I47" s="283"/>
      <c r="J47" s="283"/>
      <c r="K47" s="283"/>
      <c r="L47" s="214"/>
      <c r="M47" s="214"/>
      <c r="N47" s="214"/>
      <c r="O47" s="214"/>
      <c r="P47" s="214"/>
      <c r="Q47" s="201"/>
      <c r="R47" s="201"/>
      <c r="S47" s="201"/>
      <c r="T47" s="201"/>
      <c r="U47" s="201"/>
      <c r="V47" s="201"/>
      <c r="W47" s="201"/>
      <c r="X47" s="283"/>
      <c r="Y47" s="283"/>
      <c r="Z47" s="283"/>
      <c r="AA47" s="283"/>
      <c r="AB47" s="214"/>
      <c r="AC47" s="214"/>
      <c r="AD47" s="214"/>
      <c r="AE47" s="214"/>
      <c r="AF47" s="214"/>
      <c r="AG47" s="201"/>
      <c r="AH47" s="201"/>
      <c r="AI47" s="201"/>
      <c r="AJ47" s="201"/>
      <c r="AK47" s="201"/>
      <c r="AL47" s="201"/>
      <c r="AM47" s="201"/>
      <c r="AN47" s="201"/>
    </row>
    <row r="48" customFormat="false" ht="17.1" hidden="false" customHeight="true" outlineLevel="0" collapsed="false">
      <c r="A48" s="186"/>
      <c r="B48" s="201"/>
      <c r="C48" s="201"/>
      <c r="D48" s="201"/>
      <c r="E48" s="201"/>
      <c r="F48" s="201"/>
      <c r="G48" s="201"/>
      <c r="H48" s="283"/>
      <c r="I48" s="283"/>
      <c r="J48" s="283"/>
      <c r="K48" s="283"/>
      <c r="L48" s="214"/>
      <c r="M48" s="214"/>
      <c r="N48" s="214"/>
      <c r="O48" s="214"/>
      <c r="P48" s="214"/>
      <c r="Q48" s="201"/>
      <c r="R48" s="201"/>
      <c r="S48" s="201"/>
      <c r="T48" s="201"/>
      <c r="U48" s="201"/>
      <c r="V48" s="201"/>
      <c r="W48" s="201"/>
      <c r="X48" s="283"/>
      <c r="Y48" s="283"/>
      <c r="Z48" s="283"/>
      <c r="AA48" s="283"/>
      <c r="AB48" s="214"/>
      <c r="AC48" s="214"/>
      <c r="AD48" s="214"/>
      <c r="AE48" s="214"/>
      <c r="AF48" s="214"/>
      <c r="AG48" s="201"/>
      <c r="AH48" s="201"/>
      <c r="AI48" s="201"/>
      <c r="AJ48" s="201"/>
      <c r="AK48" s="201"/>
      <c r="AL48" s="201"/>
      <c r="AM48" s="201"/>
      <c r="AN48" s="201"/>
    </row>
    <row r="49" customFormat="false" ht="17.1" hidden="false" customHeight="true" outlineLevel="0" collapsed="false">
      <c r="A49" s="186"/>
      <c r="B49" s="201"/>
      <c r="C49" s="201"/>
      <c r="D49" s="201"/>
      <c r="E49" s="201"/>
      <c r="F49" s="201"/>
      <c r="G49" s="201"/>
      <c r="H49" s="284"/>
      <c r="I49" s="284"/>
      <c r="J49" s="284"/>
      <c r="K49" s="284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84"/>
      <c r="Y49" s="284"/>
      <c r="Z49" s="284"/>
      <c r="AA49" s="284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</row>
    <row r="50" customFormat="false" ht="17.1" hidden="false" customHeight="true" outlineLevel="0" collapsed="false">
      <c r="A50" s="186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</row>
    <row r="51" customFormat="false" ht="17.1" hidden="false" customHeight="true" outlineLevel="0" collapsed="false">
      <c r="A51" s="186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</row>
    <row r="52" customFormat="false" ht="17.1" hidden="false" customHeight="true" outlineLevel="0" collapsed="false">
      <c r="A52" s="186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</row>
    <row r="53" customFormat="false" ht="17.1" hidden="false" customHeight="true" outlineLevel="0" collapsed="false">
      <c r="A53" s="186"/>
      <c r="B53" s="201"/>
      <c r="C53" s="284"/>
      <c r="D53" s="284"/>
      <c r="E53" s="284"/>
      <c r="F53" s="284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84"/>
      <c r="T53" s="284"/>
      <c r="U53" s="284"/>
      <c r="V53" s="284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</row>
    <row r="54" customFormat="false" ht="17.1" hidden="false" customHeight="true" outlineLevel="0" collapsed="false">
      <c r="A54" s="186"/>
      <c r="B54" s="201"/>
      <c r="C54" s="284"/>
      <c r="D54" s="284"/>
      <c r="E54" s="284"/>
      <c r="F54" s="284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84"/>
      <c r="T54" s="284"/>
      <c r="U54" s="284"/>
      <c r="V54" s="284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</row>
    <row r="55" customFormat="false" ht="17.1" hidden="false" customHeight="true" outlineLevel="0" collapsed="false">
      <c r="A55" s="186"/>
      <c r="B55" s="201"/>
      <c r="C55" s="284"/>
      <c r="D55" s="284" t="n">
        <f aca="false">IF(E8=1,550,IF(E8=2,525,IF(E8=3,500,IF(E8=4,450,"請輸入學歷代碼"))))</f>
        <v>450</v>
      </c>
      <c r="E55" s="284"/>
      <c r="F55" s="284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84"/>
      <c r="T55" s="284" t="n">
        <f aca="false">IF(U8=1,550,IF(U8=2,525,IF(U8=3,500,IF(U8=4,450,"請輸入學歷代碼"))))</f>
        <v>525</v>
      </c>
      <c r="U55" s="284"/>
      <c r="V55" s="284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</row>
    <row r="56" customFormat="false" ht="17.1" hidden="false" customHeight="true" outlineLevel="0" collapsed="false">
      <c r="A56" s="186"/>
      <c r="B56" s="186"/>
      <c r="C56" s="192"/>
      <c r="D56" s="192"/>
      <c r="E56" s="192"/>
      <c r="F56" s="192"/>
      <c r="G56" s="192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92"/>
      <c r="T56" s="192"/>
      <c r="U56" s="192"/>
      <c r="V56" s="192"/>
      <c r="W56" s="192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</row>
    <row r="57" customFormat="false" ht="17.1" hidden="false" customHeight="true" outlineLevel="0" collapsed="false">
      <c r="A57" s="186"/>
      <c r="B57" s="186"/>
      <c r="C57" s="192"/>
      <c r="D57" s="192"/>
      <c r="E57" s="192"/>
      <c r="F57" s="192"/>
      <c r="G57" s="192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92"/>
      <c r="T57" s="192"/>
      <c r="U57" s="192"/>
      <c r="V57" s="192"/>
      <c r="W57" s="192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</row>
    <row r="58" customFormat="false" ht="17.1" hidden="false" customHeight="true" outlineLevel="0" collapsed="false">
      <c r="A58" s="186"/>
      <c r="B58" s="186"/>
      <c r="C58" s="186"/>
      <c r="D58" s="186"/>
      <c r="E58" s="186"/>
      <c r="F58" s="186"/>
      <c r="G58" s="192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92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</row>
    <row r="59" customFormat="false" ht="17.1" hidden="false" customHeight="true" outlineLevel="0" collapsed="false">
      <c r="A59" s="186"/>
      <c r="B59" s="186"/>
      <c r="C59" s="186"/>
      <c r="D59" s="186"/>
      <c r="E59" s="186"/>
      <c r="F59" s="186"/>
      <c r="G59" s="192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92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</row>
    <row r="60" customFormat="false" ht="17.1" hidden="false" customHeight="true" outlineLevel="0" collapsed="false">
      <c r="A60" s="186"/>
      <c r="B60" s="186"/>
      <c r="C60" s="186"/>
      <c r="D60" s="186"/>
      <c r="E60" s="186"/>
      <c r="F60" s="186"/>
      <c r="G60" s="192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92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</row>
    <row r="61" customFormat="false" ht="17.1" hidden="false" customHeight="tru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</row>
    <row r="62" customFormat="false" ht="17.1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</row>
    <row r="63" customFormat="false" ht="17.1" hidden="false" customHeight="tru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</row>
    <row r="64" customFormat="false" ht="17.1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</row>
    <row r="65" customFormat="false" ht="17.1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</row>
    <row r="66" customFormat="false" ht="17.1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</row>
    <row r="67" customFormat="false" ht="17.1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</row>
    <row r="68" customFormat="false" ht="17.1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</row>
    <row r="69" customFormat="false" ht="17.1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</row>
  </sheetData>
  <sheetProtection sheet="true" password="e8a0" objects="true" scenarios="true"/>
  <mergeCells count="156">
    <mergeCell ref="B1:K1"/>
    <mergeCell ref="R1:AA1"/>
    <mergeCell ref="B2:K2"/>
    <mergeCell ref="R2:AA2"/>
    <mergeCell ref="B3:F4"/>
    <mergeCell ref="H3:L3"/>
    <mergeCell ref="X3:AB3"/>
    <mergeCell ref="H4:J4"/>
    <mergeCell ref="K4:L4"/>
    <mergeCell ref="X4:Z4"/>
    <mergeCell ref="AA4:AB4"/>
    <mergeCell ref="B5:F6"/>
    <mergeCell ref="H5:I6"/>
    <mergeCell ref="K5:L5"/>
    <mergeCell ref="X5:Y6"/>
    <mergeCell ref="AA5:AB5"/>
    <mergeCell ref="K6:L6"/>
    <mergeCell ref="AA6:AB6"/>
    <mergeCell ref="B7:E7"/>
    <mergeCell ref="R7:U7"/>
    <mergeCell ref="B8:B11"/>
    <mergeCell ref="C8:C11"/>
    <mergeCell ref="E8:F11"/>
    <mergeCell ref="R8:R11"/>
    <mergeCell ref="S8:S11"/>
    <mergeCell ref="U8:V11"/>
    <mergeCell ref="B12:D12"/>
    <mergeCell ref="E12:F12"/>
    <mergeCell ref="R12:T12"/>
    <mergeCell ref="U12:V12"/>
    <mergeCell ref="B13:C14"/>
    <mergeCell ref="E13:F13"/>
    <mergeCell ref="R13:S14"/>
    <mergeCell ref="U13:V13"/>
    <mergeCell ref="E14:F14"/>
    <mergeCell ref="U14:V14"/>
    <mergeCell ref="B15:B23"/>
    <mergeCell ref="C15:C21"/>
    <mergeCell ref="E15:F21"/>
    <mergeCell ref="H15:L16"/>
    <mergeCell ref="R15:R23"/>
    <mergeCell ref="S15:S21"/>
    <mergeCell ref="U15:V21"/>
    <mergeCell ref="X15:AB16"/>
    <mergeCell ref="H17:H21"/>
    <mergeCell ref="I17:J17"/>
    <mergeCell ref="K17:L17"/>
    <mergeCell ref="X17:X21"/>
    <mergeCell ref="Y17:Z17"/>
    <mergeCell ref="AA17:AB17"/>
    <mergeCell ref="I18:J18"/>
    <mergeCell ref="K18:L18"/>
    <mergeCell ref="Y18:Z18"/>
    <mergeCell ref="AA18:AB18"/>
    <mergeCell ref="I19:J19"/>
    <mergeCell ref="K19:L19"/>
    <mergeCell ref="Y19:Z19"/>
    <mergeCell ref="AA19:AB19"/>
    <mergeCell ref="I20:J20"/>
    <mergeCell ref="K20:L20"/>
    <mergeCell ref="Y20:Z20"/>
    <mergeCell ref="AA20:AB20"/>
    <mergeCell ref="I21:J21"/>
    <mergeCell ref="K21:L21"/>
    <mergeCell ref="Y21:Z21"/>
    <mergeCell ref="AA21:AB21"/>
    <mergeCell ref="C22:D22"/>
    <mergeCell ref="E22:F22"/>
    <mergeCell ref="H22:H26"/>
    <mergeCell ref="I22:J22"/>
    <mergeCell ref="K22:L22"/>
    <mergeCell ref="S22:T22"/>
    <mergeCell ref="U22:V22"/>
    <mergeCell ref="X22:X26"/>
    <mergeCell ref="Y22:Z22"/>
    <mergeCell ref="AA22:AB22"/>
    <mergeCell ref="C23:D23"/>
    <mergeCell ref="E23:F23"/>
    <mergeCell ref="I23:J23"/>
    <mergeCell ref="K23:L23"/>
    <mergeCell ref="S23:T23"/>
    <mergeCell ref="U23:V23"/>
    <mergeCell ref="Y23:Z23"/>
    <mergeCell ref="AA23:AB23"/>
    <mergeCell ref="B24:B29"/>
    <mergeCell ref="C24:D24"/>
    <mergeCell ref="I24:J24"/>
    <mergeCell ref="K24:L24"/>
    <mergeCell ref="R24:R29"/>
    <mergeCell ref="S24:T24"/>
    <mergeCell ref="Y24:Z24"/>
    <mergeCell ref="AA24:AB24"/>
    <mergeCell ref="C25:D25"/>
    <mergeCell ref="I25:J25"/>
    <mergeCell ref="K25:L25"/>
    <mergeCell ref="S25:T25"/>
    <mergeCell ref="Y25:Z25"/>
    <mergeCell ref="AA25:AB25"/>
    <mergeCell ref="C26:D26"/>
    <mergeCell ref="S26:T26"/>
    <mergeCell ref="C27:D27"/>
    <mergeCell ref="H27:J27"/>
    <mergeCell ref="K27:L27"/>
    <mergeCell ref="S27:T27"/>
    <mergeCell ref="X27:Z27"/>
    <mergeCell ref="AA27:AB27"/>
    <mergeCell ref="C28:D28"/>
    <mergeCell ref="H28:K28"/>
    <mergeCell ref="S28:T28"/>
    <mergeCell ref="X28:AA28"/>
    <mergeCell ref="C29:D29"/>
    <mergeCell ref="H29:H34"/>
    <mergeCell ref="I29:I30"/>
    <mergeCell ref="J29:J30"/>
    <mergeCell ref="K29:L29"/>
    <mergeCell ref="S29:T29"/>
    <mergeCell ref="X29:X34"/>
    <mergeCell ref="Y29:Y30"/>
    <mergeCell ref="Z29:Z30"/>
    <mergeCell ref="AA29:AB29"/>
    <mergeCell ref="B30:D30"/>
    <mergeCell ref="E30:F30"/>
    <mergeCell ref="R30:T30"/>
    <mergeCell ref="U30:V30"/>
    <mergeCell ref="B31:B36"/>
    <mergeCell ref="C31:D31"/>
    <mergeCell ref="E31:F31"/>
    <mergeCell ref="R31:R36"/>
    <mergeCell ref="S31:T31"/>
    <mergeCell ref="U31:V31"/>
    <mergeCell ref="C32:D32"/>
    <mergeCell ref="E32:F32"/>
    <mergeCell ref="S32:T32"/>
    <mergeCell ref="U32:V32"/>
    <mergeCell ref="C33:C36"/>
    <mergeCell ref="E33:F35"/>
    <mergeCell ref="S33:S36"/>
    <mergeCell ref="U33:V35"/>
    <mergeCell ref="H35:J35"/>
    <mergeCell ref="K35:L35"/>
    <mergeCell ref="X35:Z35"/>
    <mergeCell ref="AA35:AB35"/>
    <mergeCell ref="E36:F36"/>
    <mergeCell ref="H36:J37"/>
    <mergeCell ref="K36:L37"/>
    <mergeCell ref="U36:V36"/>
    <mergeCell ref="X36:Z37"/>
    <mergeCell ref="AA36:AB37"/>
    <mergeCell ref="H38:J38"/>
    <mergeCell ref="K38:L38"/>
    <mergeCell ref="X38:Z38"/>
    <mergeCell ref="AA38:AB38"/>
    <mergeCell ref="H39:J41"/>
    <mergeCell ref="K39:L41"/>
    <mergeCell ref="X39:Z41"/>
    <mergeCell ref="AA39:AB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">
              <controlPr defaultSize="0" print="true" autoFill="0" autoPict="0" macro="Module1.Macro1">
                <anchor moveWithCells="true" sizeWithCells="false">
                  <from>
                    <xdr:col>7</xdr:col>
                    <xdr:colOff>87120</xdr:colOff>
                    <xdr:row>1</xdr:row>
                    <xdr:rowOff>56520</xdr:rowOff>
                  </from>
                  <to>
                    <xdr:col>8</xdr:col>
                    <xdr:colOff>577080</xdr:colOff>
                    <xdr:row>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true" autoFill="0" autoPict="0" macro="Module5.Macro13">
                <anchor moveWithCells="true" sizeWithCells="false">
                  <from>
                    <xdr:col>8</xdr:col>
                    <xdr:colOff>663120</xdr:colOff>
                    <xdr:row>1</xdr:row>
                    <xdr:rowOff>48240</xdr:rowOff>
                  </from>
                  <to>
                    <xdr:col>10</xdr:col>
                    <xdr:colOff>73980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6:53:11Z</dcterms:created>
  <dc:creator>pc-101</dc:creator>
  <dc:description/>
  <dc:language>en-US</dc:language>
  <cp:lastModifiedBy>kau</cp:lastModifiedBy>
  <cp:lastPrinted>2012-07-06T08:14:15Z</cp:lastPrinted>
  <dcterms:modified xsi:type="dcterms:W3CDTF">2012-07-06T08:40:21Z</dcterms:modified>
  <cp:revision>0</cp:revision>
  <dc:subject/>
  <dc:title/>
</cp:coreProperties>
</file>