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區" sheetId="1" state="visible" r:id="rId2"/>
    <sheet name="範例" sheetId="2" state="visible" r:id="rId3"/>
  </sheets>
  <definedNames>
    <definedName function="false" hidden="false" localSheetId="0" name="_xlnm.Print_Area" vbProcedure="false">試算區!$B$1:$A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" authorId="0">
      <text>
        <r>
          <rPr>
            <sz val="12"/>
            <color rgb="FFFF0000"/>
            <rFont val="標楷體"/>
            <family val="4"/>
            <charset val="136"/>
          </rPr>
          <t xml:space="preserve">85</t>
        </r>
        <r>
          <rPr>
            <sz val="12"/>
            <color rgb="FFFF0000"/>
            <rFont val="DejaVu Sans"/>
            <family val="2"/>
          </rPr>
          <t xml:space="preserve">制退休：
</t>
        </r>
        <r>
          <rPr>
            <sz val="9"/>
            <color rgb="FF000000"/>
            <rFont val="DejaVu Sans"/>
            <family val="2"/>
          </rPr>
          <t xml:space="preserve">指退休時，必須符合下列條件
之一者，始得擇領月退休金：
</t>
        </r>
        <r>
          <rPr>
            <sz val="9"/>
            <color rgb="FF000000"/>
            <rFont val="新細明體"/>
            <family val="1"/>
            <charset val="136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在修法後之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緩衝期內，
    年齡與年資之合計數，大於
    或等於當年度法定指標數，
    且年齡已滿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歲者，即得擇
    領月退休金。
</t>
        </r>
        <r>
          <rPr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在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緩衝期結束後，必須
    年資滿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年且年齡滿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，
    或年資滿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且年齡滿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歲
    者，始得擇領月退休金。
</t>
        </r>
        <r>
          <rPr>
            <sz val="9"/>
            <color rgb="FF000000"/>
            <rFont val="新細明體"/>
            <family val="1"/>
            <charset val="136"/>
          </rPr>
          <t xml:space="preserve">3. 10</t>
        </r>
        <r>
          <rPr>
            <sz val="9"/>
            <color rgb="FF000000"/>
            <rFont val="DejaVu Sans"/>
            <family val="2"/>
          </rPr>
          <t xml:space="preserve">年緩衝期間內，符合前項
    年資滿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年且年齡滿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，
    或年資滿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且年齡滿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歲
    之條件者，亦得擇領月退休
    金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5</xdr:colOff>
                <xdr:row>0</xdr:row>
                <xdr:rowOff>2</xdr:rowOff>
              </xdr:from>
              <xdr:to>
                <xdr:col>70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  <comment ref="BD2" authorId="0">
      <text>
        <r>
          <rPr>
            <sz val="12"/>
            <color rgb="FFFF0000"/>
            <rFont val="DejaVu Sans"/>
            <family val="2"/>
          </rPr>
          <t xml:space="preserve">先退後領：</t>
        </r>
        <r>
          <rPr>
            <sz val="9"/>
            <color rgb="FFFF00FF"/>
            <rFont val="DejaVu Sans"/>
            <family val="2"/>
          </rPr>
          <t xml:space="preserve">即【即展期退休金】：
</t>
        </r>
        <r>
          <rPr>
            <sz val="9"/>
            <color rgb="FF000000"/>
            <rFont val="DejaVu Sans"/>
            <family val="2"/>
          </rPr>
          <t xml:space="preserve">指下列兩種情形：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年資滿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者，可先行辦理退休，
   但暫不領取月退休金，俟年滿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歲時再領取。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年資滿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年者，可先行辦理退休，
   但暫不領取月退休金，俟年滿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時再領取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5</xdr:colOff>
                <xdr:row>0</xdr:row>
                <xdr:rowOff>30</xdr:rowOff>
              </xdr:from>
              <xdr:to>
                <xdr:col>72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sz val="12"/>
            <color rgb="FFFF0000"/>
            <rFont val="DejaVu Sans"/>
            <family val="2"/>
          </rPr>
          <t xml:space="preserve">支領減額：</t>
        </r>
        <r>
          <rPr>
            <sz val="9"/>
            <color rgb="FFFF00FF"/>
            <rFont val="DejaVu Sans"/>
            <family val="2"/>
          </rPr>
          <t xml:space="preserve">即【即減額退休金】
</t>
        </r>
        <r>
          <rPr>
            <sz val="9"/>
            <color rgb="FF000000"/>
            <rFont val="DejaVu Sans"/>
            <family val="2"/>
          </rPr>
          <t xml:space="preserve">指下列兩種情形：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年資滿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者，可在年滿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歲之前 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
   （即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起），先行辦理退休，並立即
   領取月退休金，但每提前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，必須減
   發 </t>
        </r>
        <r>
          <rPr>
            <sz val="9"/>
            <color rgb="FF000000"/>
            <rFont val="新細明體"/>
            <family val="1"/>
            <charset val="136"/>
          </rPr>
          <t xml:space="preserve">4%</t>
        </r>
        <r>
          <rPr>
            <sz val="9"/>
            <color rgb="FF000000"/>
            <rFont val="DejaVu Sans"/>
            <family val="2"/>
          </rPr>
          <t xml:space="preserve">月退休金，且俟後年滿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歲時，
    亦不再恢復。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年資滿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年者，可在年滿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之前 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
   （即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歲起），先行辦理退休，並立即
   領取月退休金，但每提前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，必須減
   發 </t>
        </r>
        <r>
          <rPr>
            <sz val="9"/>
            <color rgb="FF000000"/>
            <rFont val="新細明體"/>
            <family val="1"/>
            <charset val="136"/>
          </rPr>
          <t xml:space="preserve">4%</t>
        </r>
        <r>
          <rPr>
            <sz val="9"/>
            <color rgb="FF000000"/>
            <rFont val="DejaVu Sans"/>
            <family val="2"/>
          </rPr>
          <t xml:space="preserve">月退休金，且俟後年滿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歲時，
   亦不再恢復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5</xdr:colOff>
                <xdr:row>1</xdr:row>
                <xdr:rowOff>18</xdr:rowOff>
              </xdr:from>
              <xdr:to>
                <xdr:col>71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r>
      <rPr>
        <b val="true"/>
        <sz val="14"/>
        <color rgb="FFFFFFFF"/>
        <rFont val="Noto Sans"/>
        <family val="2"/>
      </rPr>
      <t xml:space="preserve">公教人員依</t>
    </r>
    <r>
      <rPr>
        <b val="true"/>
        <sz val="14"/>
        <color rgb="FFFFFFFF"/>
        <rFont val="標楷體"/>
        <family val="4"/>
        <charset val="136"/>
      </rPr>
      <t xml:space="preserve">85</t>
    </r>
    <r>
      <rPr>
        <b val="true"/>
        <sz val="14"/>
        <color rgb="FFFFFFFF"/>
        <rFont val="Noto Sans"/>
        <family val="2"/>
      </rPr>
      <t xml:space="preserve">制退休規定得擇領月退休金之起始年度分析程式（</t>
    </r>
    <r>
      <rPr>
        <b val="true"/>
        <sz val="14"/>
        <color rgb="FFFFFFFF"/>
        <rFont val="標楷體"/>
        <family val="4"/>
        <charset val="136"/>
      </rPr>
      <t xml:space="preserve">101.9.3</t>
    </r>
    <r>
      <rPr>
        <b val="true"/>
        <sz val="14"/>
        <color rgb="FFFFFFFF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● </t>
    </r>
    <r>
      <rPr>
        <sz val="10"/>
        <color rgb="FFFF00FF"/>
        <rFont val="Noto Sans"/>
        <family val="2"/>
      </rPr>
      <t xml:space="preserve">何謂</t>
    </r>
    <r>
      <rPr>
        <sz val="10"/>
        <color rgb="FFFF00FF"/>
        <rFont val="新細明體"/>
        <family val="1"/>
        <charset val="136"/>
      </rPr>
      <t xml:space="preserve">"85</t>
    </r>
    <r>
      <rPr>
        <sz val="10"/>
        <color rgb="FFFF00FF"/>
        <rFont val="Noto Sans"/>
        <family val="2"/>
      </rPr>
      <t xml:space="preserve">制退休</t>
    </r>
    <r>
      <rPr>
        <sz val="10"/>
        <color rgb="FFFF00FF"/>
        <rFont val="新細明體"/>
        <family val="1"/>
        <charset val="136"/>
      </rPr>
      <t xml:space="preserve">"</t>
    </r>
    <r>
      <rPr>
        <sz val="10"/>
        <color rgb="FFFF00FF"/>
        <rFont val="Noto Sans"/>
        <family val="2"/>
      </rPr>
      <t xml:space="preserve">？</t>
    </r>
  </si>
  <si>
    <r>
      <rPr>
        <sz val="9"/>
        <color rgb="FF666699"/>
        <rFont val="Noto Sans"/>
        <family val="2"/>
      </rPr>
      <t xml:space="preserve">【程式設計：新北市政府退休人事人員 高明賢 </t>
    </r>
    <r>
      <rPr>
        <sz val="9"/>
        <color rgb="FF666699"/>
        <rFont val="新細明體"/>
        <family val="1"/>
        <charset val="136"/>
      </rPr>
      <t xml:space="preserve">kau0914@ms23.hinet.net</t>
    </r>
    <r>
      <rPr>
        <sz val="9"/>
        <color rgb="FF666699"/>
        <rFont val="Noto Sans"/>
        <family val="2"/>
      </rPr>
      <t xml:space="preserve">】</t>
    </r>
  </si>
  <si>
    <r>
      <rPr>
        <sz val="10"/>
        <color rgb="FF800080"/>
        <rFont val="Noto Sans"/>
        <family val="2"/>
      </rPr>
      <t xml:space="preserve">● </t>
    </r>
    <r>
      <rPr>
        <sz val="10"/>
        <color rgb="FFFF00FF"/>
        <rFont val="Noto Sans"/>
        <family val="2"/>
      </rPr>
      <t xml:space="preserve">何謂</t>
    </r>
    <r>
      <rPr>
        <sz val="10"/>
        <color rgb="FFFF00FF"/>
        <rFont val="新細明體"/>
        <family val="1"/>
        <charset val="136"/>
      </rPr>
      <t xml:space="preserve">"</t>
    </r>
    <r>
      <rPr>
        <sz val="10"/>
        <color rgb="FFFF00FF"/>
        <rFont val="Noto Sans"/>
        <family val="2"/>
      </rPr>
      <t xml:space="preserve">先退後領</t>
    </r>
    <r>
      <rPr>
        <sz val="10"/>
        <color rgb="FFFF00FF"/>
        <rFont val="新細明體"/>
        <family val="1"/>
        <charset val="136"/>
      </rPr>
      <t xml:space="preserve">"</t>
    </r>
    <r>
      <rPr>
        <sz val="10"/>
        <color rgb="FFFF00FF"/>
        <rFont val="Noto Sans"/>
        <family val="2"/>
      </rPr>
      <t xml:space="preserve">？</t>
    </r>
  </si>
  <si>
    <t xml:space="preserve">教育人員</t>
  </si>
  <si>
    <t xml:space="preserve">公 務人員</t>
  </si>
  <si>
    <t xml:space="preserve">但書</t>
  </si>
  <si>
    <t xml:space="preserve">請先選擇人員類別：</t>
  </si>
  <si>
    <r>
      <rPr>
        <sz val="10"/>
        <color rgb="FF800080"/>
        <rFont val="Noto Sans"/>
        <family val="2"/>
      </rPr>
      <t xml:space="preserve">● </t>
    </r>
    <r>
      <rPr>
        <sz val="10"/>
        <color rgb="FFFF00FF"/>
        <rFont val="Noto Sans"/>
        <family val="2"/>
      </rPr>
      <t xml:space="preserve">何謂</t>
    </r>
    <r>
      <rPr>
        <sz val="10"/>
        <color rgb="FFFF00FF"/>
        <rFont val="新細明體"/>
        <family val="1"/>
        <charset val="136"/>
      </rPr>
      <t xml:space="preserve">"</t>
    </r>
    <r>
      <rPr>
        <sz val="10"/>
        <color rgb="FFFF00FF"/>
        <rFont val="Noto Sans"/>
        <family val="2"/>
      </rPr>
      <t xml:space="preserve">支領減額</t>
    </r>
    <r>
      <rPr>
        <sz val="10"/>
        <color rgb="FFFF00FF"/>
        <rFont val="新細明體"/>
        <family val="1"/>
        <charset val="136"/>
      </rPr>
      <t xml:space="preserve">"</t>
    </r>
    <r>
      <rPr>
        <sz val="10"/>
        <color rgb="FFFF00FF"/>
        <rFont val="Noto Sans"/>
        <family val="2"/>
      </rPr>
      <t xml:space="preserve">？</t>
    </r>
  </si>
  <si>
    <t xml:space="preserve">到職日之前一日</t>
  </si>
  <si>
    <t xml:space="preserve">出生日期：</t>
  </si>
  <si>
    <t xml:space="preserve">年</t>
  </si>
  <si>
    <t xml:space="preserve">月</t>
  </si>
  <si>
    <t xml:space="preserve">日</t>
  </si>
  <si>
    <t xml:space="preserve">年資增減後重新推算初任日期</t>
  </si>
  <si>
    <t xml:space="preserve">　簡易年資計算器</t>
  </si>
  <si>
    <t xml:space="preserve">初任日期：</t>
  </si>
  <si>
    <t xml:space="preserve">中斷不計退休之年資：</t>
  </si>
  <si>
    <t xml:space="preserve">（如有多段年資，請填合計數）</t>
  </si>
  <si>
    <t xml:space="preserve">曾任可併計退休年資：</t>
  </si>
  <si>
    <r>
      <rPr>
        <sz val="14"/>
        <color rgb="FF0000FF"/>
        <rFont val="Noto Sans"/>
        <family val="2"/>
      </rPr>
      <t xml:space="preserve">年資加總結果
</t>
    </r>
    <r>
      <rPr>
        <sz val="10"/>
        <rFont val="Noto Sans"/>
        <family val="2"/>
      </rPr>
      <t xml:space="preserve">
</t>
    </r>
    <r>
      <rPr>
        <sz val="11"/>
        <color rgb="FF800080"/>
        <rFont val="Noto Sans"/>
        <family val="2"/>
      </rPr>
      <t xml:space="preserve">（請於下方輸入各段年資）</t>
    </r>
  </si>
  <si>
    <t xml:space="preserve">初任之日</t>
  </si>
  <si>
    <t xml:space="preserve">初任之月次</t>
  </si>
  <si>
    <t xml:space="preserve">基準年</t>
  </si>
  <si>
    <t xml:space="preserve">當年足年生日日期</t>
  </si>
  <si>
    <t xml:space="preserve">生日月日</t>
  </si>
  <si>
    <t xml:space="preserve">當年足年初任日期</t>
  </si>
  <si>
    <t xml:space="preserve">初任月日</t>
  </si>
  <si>
    <t xml:space="preserve">生日及初任相比較
在先者</t>
  </si>
  <si>
    <t xml:space="preserve">生日及初任相比較
在後者</t>
  </si>
  <si>
    <t xml:space="preserve">條件是否成就</t>
  </si>
  <si>
    <t xml:space="preserve">條件成就類型</t>
  </si>
  <si>
    <t xml:space="preserve">成就時之指標數差</t>
  </si>
  <si>
    <r>
      <rPr>
        <sz val="10"/>
        <color rgb="FF0000FF"/>
        <rFont val="Noto Sans"/>
        <family val="2"/>
      </rPr>
      <t xml:space="preserve">教育人員
</t>
    </r>
    <r>
      <rPr>
        <sz val="10"/>
        <color rgb="FF000000"/>
        <rFont val="Noto Sans"/>
        <family val="2"/>
      </rPr>
      <t xml:space="preserve">各條件成就後
之可以最早退休日期</t>
    </r>
  </si>
  <si>
    <r>
      <rPr>
        <sz val="10"/>
        <color rgb="FFFF0000"/>
        <rFont val="Noto Sans"/>
        <family val="2"/>
      </rPr>
      <t xml:space="preserve">公務人員
</t>
    </r>
    <r>
      <rPr>
        <sz val="10"/>
        <color rgb="FF000000"/>
        <rFont val="Noto Sans"/>
        <family val="2"/>
      </rPr>
      <t xml:space="preserve">各條件成就後
之可以最早退休日期</t>
    </r>
  </si>
  <si>
    <t xml:space="preserve">教育人員但書</t>
  </si>
  <si>
    <t xml:space="preserve">序
號</t>
  </si>
  <si>
    <t xml:space="preserve">到職日期</t>
  </si>
  <si>
    <t xml:space="preserve">離職日期</t>
  </si>
  <si>
    <t xml:space="preserve">小計</t>
  </si>
  <si>
    <t xml:space="preserve">年資計算基準</t>
  </si>
  <si>
    <t xml:space="preserve">年度區間</t>
  </si>
  <si>
    <t xml:space="preserve">當年
法定
指標數</t>
  </si>
  <si>
    <t xml:space="preserve">當年實際指標數</t>
  </si>
  <si>
    <t xml:space="preserve">符合可擇領月退休金之起始年度</t>
  </si>
  <si>
    <t xml:space="preserve">欲提前退休者</t>
  </si>
  <si>
    <t xml:space="preserve">指標</t>
  </si>
  <si>
    <t xml:space="preserve">60&amp;15</t>
  </si>
  <si>
    <t xml:space="preserve">55&amp;30</t>
  </si>
  <si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用語</t>
    </r>
  </si>
  <si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用語</t>
    </r>
  </si>
  <si>
    <t xml:space="preserve">合併</t>
  </si>
  <si>
    <t xml:space="preserve">起</t>
  </si>
  <si>
    <t xml:space="preserve">迄</t>
  </si>
  <si>
    <t xml:space="preserve">年齡計算基準</t>
  </si>
  <si>
    <t xml:space="preserve">轉任西元</t>
  </si>
  <si>
    <t xml:space="preserve">年資初計</t>
  </si>
  <si>
    <t xml:space="preserve">年資增減結果</t>
  </si>
  <si>
    <t xml:space="preserve">年齡</t>
  </si>
  <si>
    <t xml:space="preserve">年資</t>
  </si>
  <si>
    <t xml:space="preserve">合計</t>
  </si>
  <si>
    <t xml:space="preserve">修法前</t>
  </si>
  <si>
    <r>
      <rPr>
        <sz val="10"/>
        <color rgb="FFFF0000"/>
        <rFont val="Noto Sans"/>
        <family val="2"/>
      </rPr>
      <t xml:space="preserve">修法後
</t>
    </r>
    <r>
      <rPr>
        <sz val="10"/>
        <color rgb="FF800080"/>
        <rFont val="Noto Sans"/>
        <family val="2"/>
      </rPr>
      <t xml:space="preserve">（請注意上方黃色區塊之【分析結果】說明）</t>
    </r>
  </si>
  <si>
    <r>
      <rPr>
        <sz val="10"/>
        <color rgb="FF0000FF"/>
        <rFont val="Noto Sans"/>
        <family val="2"/>
      </rPr>
      <t xml:space="preserve">先退</t>
    </r>
    <r>
      <rPr>
        <sz val="10"/>
        <color rgb="FFFF0000"/>
        <rFont val="Noto Sans"/>
        <family val="2"/>
      </rPr>
      <t xml:space="preserve">後領</t>
    </r>
  </si>
  <si>
    <r>
      <rPr>
        <sz val="10"/>
        <color rgb="FF0000FF"/>
        <rFont val="Noto Sans"/>
        <family val="2"/>
      </rPr>
      <t xml:space="preserve">支領
</t>
    </r>
    <r>
      <rPr>
        <sz val="10"/>
        <color rgb="FFFF0000"/>
        <rFont val="Noto Sans"/>
        <family val="2"/>
      </rPr>
      <t xml:space="preserve">減額</t>
    </r>
  </si>
  <si>
    <t xml:space="preserve">屆齡無月退</t>
  </si>
  <si>
    <t xml:space="preserve">屆齡有月退</t>
  </si>
  <si>
    <t xml:space="preserve">結果用語</t>
  </si>
  <si>
    <t xml:space="preserve">民國</t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同</t>
    </r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限</t>
    </r>
  </si>
  <si>
    <t xml:space="preserve">後年資早於前年資</t>
  </si>
  <si>
    <t xml:space="preserve">答案</t>
  </si>
  <si>
    <t xml:space="preserve">完整</t>
  </si>
  <si>
    <t xml:space="preserve">月份</t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0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1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FF0000"/>
        <rFont val="Noto Sans"/>
        <family val="2"/>
      </rPr>
      <t xml:space="preserve">指標差</t>
    </r>
    <r>
      <rPr>
        <sz val="10"/>
        <color rgb="FFFF0000"/>
        <rFont val="新細明體"/>
        <family val="1"/>
        <charset val="136"/>
      </rPr>
      <t xml:space="preserve">+2</t>
    </r>
    <r>
      <rPr>
        <sz val="10"/>
        <color rgb="FFFF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生效月</t>
    </r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之退休日</t>
    </r>
  </si>
  <si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6</t>
    </r>
    <r>
      <rPr>
        <sz val="10"/>
        <color rgb="FF000000"/>
        <rFont val="Noto Sans"/>
        <family val="2"/>
      </rPr>
      <t xml:space="preserve">退休日</t>
    </r>
  </si>
  <si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退休日</t>
    </r>
  </si>
  <si>
    <t xml:space="preserve">綜合</t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0</t>
    </r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"+1</t>
    </r>
    <r>
      <rPr>
        <sz val="10"/>
        <color rgb="FF000000"/>
        <rFont val="Noto Sans"/>
        <family val="2"/>
      </rPr>
      <t xml:space="preserve">對應月份</t>
    </r>
    <r>
      <rPr>
        <sz val="10"/>
        <color rgb="FF000000"/>
        <rFont val="新細明體"/>
        <family val="1"/>
        <charset val="136"/>
      </rPr>
      <t xml:space="preserve">"</t>
    </r>
  </si>
  <si>
    <r>
      <rPr>
        <sz val="10"/>
        <color rgb="FF000000"/>
        <rFont val="Noto Sans"/>
        <family val="2"/>
      </rPr>
      <t xml:space="preserve">指標差</t>
    </r>
    <r>
      <rPr>
        <sz val="10"/>
        <color rgb="FF000000"/>
        <rFont val="新細明體"/>
        <family val="1"/>
        <charset val="136"/>
      </rPr>
      <t xml:space="preserve">+2</t>
    </r>
    <r>
      <rPr>
        <sz val="10"/>
        <color rgb="FF000000"/>
        <rFont val="Noto Sans"/>
        <family val="2"/>
      </rPr>
      <t xml:space="preserve">以上</t>
    </r>
  </si>
  <si>
    <t xml:space="preserve">屆齡年度</t>
  </si>
  <si>
    <t xml:space="preserve">首次符合年度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/d;@"/>
    <numFmt numFmtId="167" formatCode="0%"/>
  </numFmts>
  <fonts count="8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標楷體"/>
      <family val="4"/>
      <charset val="136"/>
    </font>
    <font>
      <sz val="10"/>
      <color rgb="FF800080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9"/>
      <color rgb="FF666699"/>
      <name val="Noto Sans"/>
      <family val="2"/>
    </font>
    <font>
      <sz val="9"/>
      <color rgb="FF666699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800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800080"/>
      <name val="新細明體"/>
      <family val="1"/>
      <charset val="136"/>
    </font>
    <font>
      <b val="true"/>
      <sz val="11"/>
      <color rgb="FFFFFFFF"/>
      <name val="Noto Sans"/>
      <family val="2"/>
    </font>
    <font>
      <sz val="12"/>
      <color rgb="FFFF0000"/>
      <name val="Noto Sans"/>
      <family val="2"/>
    </font>
    <font>
      <sz val="11"/>
      <color rgb="FFFFFFFF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0"/>
      <color rgb="FFFFFFFF"/>
      <name val="Noto Sans"/>
      <family val="2"/>
    </font>
    <font>
      <sz val="9"/>
      <color rgb="FFCCFFCC"/>
      <name val="Noto Sans"/>
      <family val="2"/>
    </font>
    <font>
      <b val="true"/>
      <sz val="18"/>
      <color rgb="FFCCFFCC"/>
      <name val="Noto Sans"/>
      <family val="2"/>
    </font>
    <font>
      <sz val="10"/>
      <color rgb="FFFFFFFF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0"/>
      <color rgb="FFCCFFCC"/>
      <name val="Noto Sans"/>
      <family val="2"/>
    </font>
    <font>
      <sz val="14"/>
      <color rgb="FF0000FF"/>
      <name val="Noto Sans"/>
      <family val="2"/>
    </font>
    <font>
      <sz val="10"/>
      <name val="Noto Sans"/>
      <family val="2"/>
    </font>
    <font>
      <sz val="11"/>
      <color rgb="FF800080"/>
      <name val="Noto Sans"/>
      <family val="2"/>
    </font>
    <font>
      <sz val="10"/>
      <color rgb="FF0000FF"/>
      <name val="Noto Sans"/>
      <family val="2"/>
    </font>
    <font>
      <sz val="9"/>
      <color rgb="FF80008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99CC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0"/>
      <color rgb="FF993366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9"/>
      <color rgb="FF993366"/>
      <name val="新細明體"/>
      <family val="1"/>
      <charset val="136"/>
    </font>
    <font>
      <b val="true"/>
      <sz val="11"/>
      <color rgb="FF0080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993366"/>
      <name val="DejaVu Sans"/>
      <family val="2"/>
    </font>
    <font>
      <sz val="10"/>
      <color rgb="FF800080"/>
      <name val="DejaVu Sans"/>
      <family val="2"/>
    </font>
    <font>
      <sz val="9"/>
      <color rgb="FFFF0000"/>
      <name val="DejaVu Sans"/>
      <family val="2"/>
    </font>
    <font>
      <sz val="9"/>
      <color rgb="FF993366"/>
      <name val="DejaVu Sans"/>
      <family val="2"/>
    </font>
    <font>
      <sz val="9"/>
      <color rgb="FF800000"/>
      <name val="DejaVu Sans"/>
      <family val="2"/>
    </font>
    <font>
      <sz val="10"/>
      <color rgb="FF0000FF"/>
      <name val="DejaVu Sans"/>
      <family val="2"/>
    </font>
    <font>
      <sz val="10"/>
      <color rgb="FFFF00FF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 style="thick">
        <color rgb="FFFFCC99"/>
      </bottom>
      <diagonal/>
    </border>
    <border diagonalUp="false" diagonalDown="false">
      <left/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CCFFCC"/>
      </left>
      <right style="thick">
        <color rgb="FF008000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008000"/>
      </left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1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true"/>
      <protection locked="true" hidden="true"/>
    </xf>
    <xf numFmtId="164" fontId="35" fillId="27" borderId="1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19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9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2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8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28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20" fillId="4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7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2" fillId="29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2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27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15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20" fillId="15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27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0" fillId="28" borderId="2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2" fillId="1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4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0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2" fillId="2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2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32" fillId="1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16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6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7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17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17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0" fillId="2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0" fillId="2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1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6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7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17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17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17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7" borderId="8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17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17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7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7" fillId="17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17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7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17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7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25"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CFFFF"/>
        <sz val="12"/>
      </font>
    </dxf>
    <dxf>
      <font>
        <name val="新細明體"/>
        <charset val="136"/>
        <family val="1"/>
        <color rgb="FFCC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CFF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CCFF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CCFF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b val="0"/>
        <i val="0"/>
        <strike val="0"/>
        <color rgb="FFFF0000"/>
        <sz val="12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0"/>
        <i val="0"/>
        <strike val="0"/>
        <color rgb="FFFF0000"/>
        <sz val="12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008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008000"/>
        </patternFill>
      </fill>
      <border diagonalUp="false" diagonalDown="false">
        <left style="thin"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</xdr:row>
      <xdr:rowOff>63360</xdr:rowOff>
    </xdr:from>
    <xdr:to>
      <xdr:col>29</xdr:col>
      <xdr:colOff>10800</xdr:colOff>
      <xdr:row>12</xdr:row>
      <xdr:rowOff>9360</xdr:rowOff>
    </xdr:to>
    <xdr:sp>
      <xdr:nvSpPr>
        <xdr:cNvPr id="0" name="Rectangle 616"/>
        <xdr:cNvSpPr/>
      </xdr:nvSpPr>
      <xdr:spPr>
        <a:xfrm>
          <a:off x="695160" y="1768320"/>
          <a:ext cx="8094600" cy="97848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64</xdr:col>
      <xdr:colOff>380160</xdr:colOff>
      <xdr:row>28</xdr:row>
      <xdr:rowOff>190440</xdr:rowOff>
    </xdr:to>
    <xdr:sp>
      <xdr:nvSpPr>
        <xdr:cNvPr id="1" name="Rectangle 56"/>
        <xdr:cNvSpPr/>
      </xdr:nvSpPr>
      <xdr:spPr>
        <a:xfrm>
          <a:off x="9288720" y="942840"/>
          <a:ext cx="3797640" cy="518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43570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4</xdr:col>
      <xdr:colOff>360</xdr:colOff>
      <xdr:row>98</xdr:row>
      <xdr:rowOff>163440</xdr:rowOff>
    </xdr:to>
    <xdr:sp>
      <xdr:nvSpPr>
        <xdr:cNvPr id="2" name="Rectangle 58"/>
        <xdr:cNvSpPr/>
      </xdr:nvSpPr>
      <xdr:spPr>
        <a:xfrm>
          <a:off x="304200" y="0"/>
          <a:ext cx="8550720" cy="1029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25751" dir="2700000" blurRad="0" rotWithShape="0">
            <a:srgbClr val="b2b2b2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2240</xdr:colOff>
      <xdr:row>10</xdr:row>
      <xdr:rowOff>27000</xdr:rowOff>
    </xdr:from>
    <xdr:to>
      <xdr:col>62</xdr:col>
      <xdr:colOff>43560</xdr:colOff>
      <xdr:row>11</xdr:row>
      <xdr:rowOff>300240</xdr:rowOff>
    </xdr:to>
    <xdr:sp>
      <xdr:nvSpPr>
        <xdr:cNvPr id="3" name="AutoShape 59"/>
        <xdr:cNvSpPr/>
      </xdr:nvSpPr>
      <xdr:spPr>
        <a:xfrm>
          <a:off x="11469600" y="1731960"/>
          <a:ext cx="520920" cy="345600"/>
        </a:xfrm>
        <a:custGeom>
          <a:avLst/>
          <a:gdLst>
            <a:gd name="textAreaLeft" fmla="*/ 81360 w 520920"/>
            <a:gd name="textAreaRight" fmla="*/ 429480 w 520920"/>
            <a:gd name="textAreaTop" fmla="*/ 100080 h 345600"/>
            <a:gd name="textAreaBottom" fmla="*/ 245520 h 345600"/>
          </a:gdLst>
          <a:ahLst/>
          <a:rect l="textAreaLeft" t="textAreaTop" r="textAreaRight" b="textAreaBottom"/>
          <a:pathLst>
            <a:path w="21600" h="21600">
              <a:moveTo>
                <a:pt x="3375" y="6253"/>
              </a:moveTo>
              <a:lnTo>
                <a:pt x="12600" y="6253"/>
              </a:lnTo>
              <a:lnTo>
                <a:pt x="12600" y="0"/>
              </a:lnTo>
              <a:lnTo>
                <a:pt x="21600" y="10800"/>
              </a:lnTo>
              <a:lnTo>
                <a:pt x="12600" y="21600"/>
              </a:lnTo>
              <a:lnTo>
                <a:pt x="12600" y="15347"/>
              </a:lnTo>
              <a:lnTo>
                <a:pt x="3375" y="15347"/>
              </a:lnTo>
              <a:close/>
            </a:path>
            <a:path w="21600" h="21600">
              <a:moveTo>
                <a:pt x="0" y="6253"/>
              </a:moveTo>
              <a:lnTo>
                <a:pt x="675" y="6253"/>
              </a:lnTo>
              <a:lnTo>
                <a:pt x="675" y="15347"/>
              </a:lnTo>
              <a:lnTo>
                <a:pt x="0" y="15347"/>
              </a:lnTo>
              <a:close/>
            </a:path>
            <a:path w="21600" h="21600">
              <a:moveTo>
                <a:pt x="1350" y="6253"/>
              </a:moveTo>
              <a:lnTo>
                <a:pt x="2700" y="6253"/>
              </a:lnTo>
              <a:lnTo>
                <a:pt x="2700" y="15347"/>
              </a:lnTo>
              <a:lnTo>
                <a:pt x="1350" y="15347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ff"/>
            </a:gs>
          </a:gsLst>
          <a:lin ang="10800000"/>
        </a:gradFill>
        <a:ln w="1260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9</xdr:row>
      <xdr:rowOff>163080</xdr:rowOff>
    </xdr:from>
    <xdr:to>
      <xdr:col>13</xdr:col>
      <xdr:colOff>250200</xdr:colOff>
      <xdr:row>11</xdr:row>
      <xdr:rowOff>506520</xdr:rowOff>
    </xdr:to>
    <xdr:sp>
      <xdr:nvSpPr>
        <xdr:cNvPr id="4" name="Oval 31"/>
        <xdr:cNvSpPr/>
      </xdr:nvSpPr>
      <xdr:spPr>
        <a:xfrm>
          <a:off x="239040" y="1677600"/>
          <a:ext cx="727920" cy="606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28440">
          <a:solidFill>
            <a:srgbClr val="ffff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分析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760</xdr:colOff>
      <xdr:row>14</xdr:row>
      <xdr:rowOff>209160</xdr:rowOff>
    </xdr:from>
    <xdr:to>
      <xdr:col>27</xdr:col>
      <xdr:colOff>360</xdr:colOff>
      <xdr:row>15</xdr:row>
      <xdr:rowOff>108720</xdr:rowOff>
    </xdr:to>
    <xdr:sp>
      <xdr:nvSpPr>
        <xdr:cNvPr id="5" name="AutoShape 67"/>
        <xdr:cNvSpPr/>
      </xdr:nvSpPr>
      <xdr:spPr>
        <a:xfrm>
          <a:off x="7562520" y="3236760"/>
          <a:ext cx="391320" cy="334440"/>
        </a:xfrm>
        <a:prstGeom prst="downArrowCallout">
          <a:avLst>
            <a:gd name="adj1" fmla="val 16718"/>
            <a:gd name="adj2" fmla="val 29252"/>
            <a:gd name="adj3" fmla="val 18463"/>
            <a:gd name="adj4" fmla="val 66667"/>
          </a:avLst>
        </a:prstGeom>
        <a:gradFill rotWithShape="0">
          <a:gsLst>
            <a:gs pos="0">
              <a:srgbClr val="ffffff"/>
            </a:gs>
            <a:gs pos="100000">
              <a:srgbClr val="ff9999"/>
            </a:gs>
          </a:gsLst>
          <a:lin ang="5400000"/>
        </a:gra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</xdr:colOff>
      <xdr:row>14</xdr:row>
      <xdr:rowOff>209160</xdr:rowOff>
    </xdr:from>
    <xdr:to>
      <xdr:col>27</xdr:col>
      <xdr:colOff>412920</xdr:colOff>
      <xdr:row>15</xdr:row>
      <xdr:rowOff>108720</xdr:rowOff>
    </xdr:to>
    <xdr:sp>
      <xdr:nvSpPr>
        <xdr:cNvPr id="6" name="AutoShape 68"/>
        <xdr:cNvSpPr/>
      </xdr:nvSpPr>
      <xdr:spPr>
        <a:xfrm>
          <a:off x="7975440" y="3236760"/>
          <a:ext cx="390960" cy="334440"/>
        </a:xfrm>
        <a:prstGeom prst="downArrowCallout">
          <a:avLst>
            <a:gd name="adj1" fmla="val 19485"/>
            <a:gd name="adj2" fmla="val 29225"/>
            <a:gd name="adj3" fmla="val 16218"/>
            <a:gd name="adj4" fmla="val 66667"/>
          </a:avLst>
        </a:prstGeom>
        <a:gradFill rotWithShape="0">
          <a:gsLst>
            <a:gs pos="0">
              <a:srgbClr val="ffffff"/>
            </a:gs>
            <a:gs pos="100000">
              <a:srgbClr val="99ff66"/>
            </a:gs>
          </a:gsLst>
          <a:lin ang="5400000"/>
        </a:gra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36240</xdr:colOff>
      <xdr:row>6</xdr:row>
      <xdr:rowOff>181800</xdr:rowOff>
    </xdr:from>
    <xdr:to>
      <xdr:col>64</xdr:col>
      <xdr:colOff>239400</xdr:colOff>
      <xdr:row>8</xdr:row>
      <xdr:rowOff>54360</xdr:rowOff>
    </xdr:to>
    <xdr:sp>
      <xdr:nvSpPr>
        <xdr:cNvPr id="7" name="Text 567"/>
        <xdr:cNvSpPr/>
      </xdr:nvSpPr>
      <xdr:spPr>
        <a:xfrm>
          <a:off x="11903400" y="1124640"/>
          <a:ext cx="1042200" cy="253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993366"/>
              </a:solidFill>
              <a:latin typeface="新細明體"/>
            </a:rPr>
            <a:t>資料清除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3040</xdr:colOff>
      <xdr:row>0</xdr:row>
      <xdr:rowOff>72720</xdr:rowOff>
    </xdr:from>
    <xdr:to>
      <xdr:col>64</xdr:col>
      <xdr:colOff>130680</xdr:colOff>
      <xdr:row>1</xdr:row>
      <xdr:rowOff>172440</xdr:rowOff>
    </xdr:to>
    <xdr:sp>
      <xdr:nvSpPr>
        <xdr:cNvPr id="8" name="AutoShape 579"/>
        <xdr:cNvSpPr/>
      </xdr:nvSpPr>
      <xdr:spPr>
        <a:xfrm>
          <a:off x="11100600" y="72720"/>
          <a:ext cx="1736280" cy="471240"/>
        </a:xfrm>
        <a:prstGeom prst="leftArrowCallout">
          <a:avLst>
            <a:gd name="adj1" fmla="val 19233"/>
            <a:gd name="adj2" fmla="val 25000"/>
            <a:gd name="adj3" fmla="val 26798"/>
            <a:gd name="adj4" fmla="val 82434"/>
          </a:avLst>
        </a:prstGeom>
        <a:gradFill rotWithShape="0">
          <a:gsLst>
            <a:gs pos="0">
              <a:srgbClr val="00ffff"/>
            </a:gs>
            <a:gs pos="50000">
              <a:srgbClr val="ffffff"/>
            </a:gs>
            <a:gs pos="100000">
              <a:srgbClr val="00ffff"/>
            </a:gs>
          </a:gsLst>
          <a:lin ang="5400000"/>
        </a:gradFill>
        <a:ln w="9360">
          <a:solidFill>
            <a:srgbClr val="ff66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以滑鼠點選文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即可觀看說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52280</xdr:colOff>
      <xdr:row>3</xdr:row>
      <xdr:rowOff>27360</xdr:rowOff>
    </xdr:from>
    <xdr:to>
      <xdr:col>64</xdr:col>
      <xdr:colOff>206640</xdr:colOff>
      <xdr:row>4</xdr:row>
      <xdr:rowOff>190080</xdr:rowOff>
    </xdr:to>
    <xdr:sp>
      <xdr:nvSpPr>
        <xdr:cNvPr id="9" name="Rectangle 580"/>
        <xdr:cNvSpPr/>
      </xdr:nvSpPr>
      <xdr:spPr>
        <a:xfrm>
          <a:off x="11339640" y="607680"/>
          <a:ext cx="1573200" cy="217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10800000"/>
        </a:gra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點此觀看圖示說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5</xdr:row>
      <xdr:rowOff>18000</xdr:rowOff>
    </xdr:from>
    <xdr:to>
      <xdr:col>1</xdr:col>
      <xdr:colOff>412560</xdr:colOff>
      <xdr:row>24</xdr:row>
      <xdr:rowOff>181440</xdr:rowOff>
    </xdr:to>
    <xdr:sp>
      <xdr:nvSpPr>
        <xdr:cNvPr id="10" name="AutoShape 607"/>
        <xdr:cNvSpPr/>
      </xdr:nvSpPr>
      <xdr:spPr>
        <a:xfrm>
          <a:off x="325800" y="3480480"/>
          <a:ext cx="390960" cy="1878120"/>
        </a:xfrm>
        <a:prstGeom prst="upDownArrow">
          <a:avLst>
            <a:gd name="adj1" fmla="val 55556"/>
            <a:gd name="adj2" fmla="val 29201"/>
          </a:avLst>
        </a:prstGeom>
        <a:gradFill rotWithShape="0">
          <a:gsLst>
            <a:gs pos="0">
              <a:srgbClr val="ff6600"/>
            </a:gs>
            <a:gs pos="50000">
              <a:srgbClr val="ffffff"/>
            </a:gs>
            <a:gs pos="100000">
              <a:srgbClr val="ff6600"/>
            </a:gs>
          </a:gsLst>
          <a:lin ang="5400000"/>
        </a:gra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新細明體"/>
            </a:rPr>
            <a:t>十年過渡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5040</xdr:colOff>
      <xdr:row>4</xdr:row>
      <xdr:rowOff>45000</xdr:rowOff>
    </xdr:from>
    <xdr:to>
      <xdr:col>25</xdr:col>
      <xdr:colOff>1077480</xdr:colOff>
      <xdr:row>7</xdr:row>
      <xdr:rowOff>108360</xdr:rowOff>
    </xdr:to>
    <xdr:sp>
      <xdr:nvSpPr>
        <xdr:cNvPr id="11" name="Rectangle 609"/>
        <xdr:cNvSpPr/>
      </xdr:nvSpPr>
      <xdr:spPr>
        <a:xfrm>
          <a:off x="5041440" y="680040"/>
          <a:ext cx="2316240" cy="56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1260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993366"/>
              </a:solidFill>
              <a:latin typeface="新細明體"/>
            </a:rPr>
            <a:t>有增減年資者，程式會重新推算初任日期，如認為推算有誤，可逕行將正確日期填入初任日期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</xdr:colOff>
      <xdr:row>4</xdr:row>
      <xdr:rowOff>0</xdr:rowOff>
    </xdr:from>
    <xdr:to>
      <xdr:col>24</xdr:col>
      <xdr:colOff>1440</xdr:colOff>
      <xdr:row>4</xdr:row>
      <xdr:rowOff>244440</xdr:rowOff>
    </xdr:to>
    <xdr:sp>
      <xdr:nvSpPr>
        <xdr:cNvPr id="12" name="Text 610"/>
        <xdr:cNvSpPr/>
      </xdr:nvSpPr>
      <xdr:spPr>
        <a:xfrm>
          <a:off x="4096080" y="635040"/>
          <a:ext cx="761760" cy="2444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284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800000"/>
              </a:solidFill>
              <a:latin typeface="新細明體"/>
            </a:rPr>
            <a:t>清除重填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1</xdr:col>
      <xdr:colOff>533520</xdr:colOff>
      <xdr:row>24</xdr:row>
      <xdr:rowOff>1800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10800" y="9720"/>
          <a:ext cx="9128160" cy="5106600"/>
        </a:xfrm>
        <a:prstGeom prst="rect">
          <a:avLst/>
        </a:prstGeom>
        <a:ln w="0">
          <a:noFill/>
        </a:ln>
        <a:effectLst>
          <a:outerShdw dist="53966" dir="2700000" blurRad="0" rotWithShape="0">
            <a:srgbClr val="ffff99"/>
          </a:outerShdw>
        </a:effectLst>
      </xdr:spPr>
    </xdr:pic>
    <xdr:clientData/>
  </xdr:twoCellAnchor>
  <xdr:twoCellAnchor editAs="oneCell">
    <xdr:from>
      <xdr:col>0</xdr:col>
      <xdr:colOff>304200</xdr:colOff>
      <xdr:row>0</xdr:row>
      <xdr:rowOff>163440</xdr:rowOff>
    </xdr:from>
    <xdr:to>
      <xdr:col>2</xdr:col>
      <xdr:colOff>283680</xdr:colOff>
      <xdr:row>1</xdr:row>
      <xdr:rowOff>99360</xdr:rowOff>
    </xdr:to>
    <xdr:sp>
      <xdr:nvSpPr>
        <xdr:cNvPr id="14" name="Rectangle 4"/>
        <xdr:cNvSpPr/>
      </xdr:nvSpPr>
      <xdr:spPr>
        <a:xfrm>
          <a:off x="304200" y="163440"/>
          <a:ext cx="1544040" cy="24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10800000"/>
        </a:gra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返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制試算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360</xdr:colOff>
      <xdr:row>22</xdr:row>
      <xdr:rowOff>199440</xdr:rowOff>
    </xdr:from>
    <xdr:to>
      <xdr:col>6</xdr:col>
      <xdr:colOff>468360</xdr:colOff>
      <xdr:row>25</xdr:row>
      <xdr:rowOff>72360</xdr:rowOff>
    </xdr:to>
    <xdr:sp>
      <xdr:nvSpPr>
        <xdr:cNvPr id="15" name="AutoShape 17"/>
        <xdr:cNvSpPr/>
      </xdr:nvSpPr>
      <xdr:spPr>
        <a:xfrm>
          <a:off x="4596120" y="4881240"/>
          <a:ext cx="566280" cy="497880"/>
        </a:xfrm>
        <a:prstGeom prst="upArrow">
          <a:avLst>
            <a:gd name="adj1" fmla="val 23074"/>
            <a:gd name="adj2" fmla="val 32727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5400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7</xdr:row>
      <xdr:rowOff>199080</xdr:rowOff>
    </xdr:from>
    <xdr:to>
      <xdr:col>5</xdr:col>
      <xdr:colOff>543600</xdr:colOff>
      <xdr:row>20</xdr:row>
      <xdr:rowOff>45360</xdr:rowOff>
    </xdr:to>
    <xdr:sp>
      <xdr:nvSpPr>
        <xdr:cNvPr id="16" name="AutoShape 18"/>
        <xdr:cNvSpPr/>
      </xdr:nvSpPr>
      <xdr:spPr>
        <a:xfrm rot="14722200">
          <a:off x="3974760" y="3829680"/>
          <a:ext cx="471240" cy="489960"/>
        </a:xfrm>
        <a:prstGeom prst="upArrow">
          <a:avLst>
            <a:gd name="adj1" fmla="val 23463"/>
            <a:gd name="adj2" fmla="val 44997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12276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16</xdr:row>
      <xdr:rowOff>90360</xdr:rowOff>
    </xdr:from>
    <xdr:to>
      <xdr:col>10</xdr:col>
      <xdr:colOff>576720</xdr:colOff>
      <xdr:row>24</xdr:row>
      <xdr:rowOff>18000</xdr:rowOff>
    </xdr:to>
    <xdr:sp>
      <xdr:nvSpPr>
        <xdr:cNvPr id="17" name="AutoShape 19"/>
        <xdr:cNvSpPr/>
      </xdr:nvSpPr>
      <xdr:spPr>
        <a:xfrm>
          <a:off x="7953840" y="3522600"/>
          <a:ext cx="446040" cy="1593720"/>
        </a:xfrm>
        <a:prstGeom prst="upArrow">
          <a:avLst>
            <a:gd name="adj1" fmla="val 26833"/>
            <a:gd name="adj2" fmla="val 69294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5400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15</xdr:row>
      <xdr:rowOff>55080</xdr:rowOff>
    </xdr:from>
    <xdr:to>
      <xdr:col>12</xdr:col>
      <xdr:colOff>739800</xdr:colOff>
      <xdr:row>17</xdr:row>
      <xdr:rowOff>64080</xdr:rowOff>
    </xdr:to>
    <xdr:sp>
      <xdr:nvSpPr>
        <xdr:cNvPr id="18" name="AutoShape 22"/>
        <xdr:cNvSpPr/>
      </xdr:nvSpPr>
      <xdr:spPr>
        <a:xfrm rot="17629200">
          <a:off x="9349200" y="2926080"/>
          <a:ext cx="425520" cy="1130760"/>
        </a:xfrm>
        <a:prstGeom prst="upArrow">
          <a:avLst>
            <a:gd name="adj1" fmla="val 26370"/>
            <a:gd name="adj2" fmla="val 88529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9372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2</xdr:row>
      <xdr:rowOff>90000</xdr:rowOff>
    </xdr:from>
    <xdr:to>
      <xdr:col>12</xdr:col>
      <xdr:colOff>761760</xdr:colOff>
      <xdr:row>14</xdr:row>
      <xdr:rowOff>99000</xdr:rowOff>
    </xdr:to>
    <xdr:sp>
      <xdr:nvSpPr>
        <xdr:cNvPr id="19" name="AutoShape 25"/>
        <xdr:cNvSpPr/>
      </xdr:nvSpPr>
      <xdr:spPr>
        <a:xfrm rot="16200000">
          <a:off x="9327600" y="2292840"/>
          <a:ext cx="425520" cy="1217880"/>
        </a:xfrm>
        <a:prstGeom prst="upArrow">
          <a:avLst>
            <a:gd name="adj1" fmla="val 27667"/>
            <a:gd name="adj2" fmla="val 75408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10800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960</xdr:colOff>
      <xdr:row>12</xdr:row>
      <xdr:rowOff>0</xdr:rowOff>
    </xdr:from>
    <xdr:to>
      <xdr:col>15</xdr:col>
      <xdr:colOff>576720</xdr:colOff>
      <xdr:row>14</xdr:row>
      <xdr:rowOff>181440</xdr:rowOff>
    </xdr:to>
    <xdr:sp>
      <xdr:nvSpPr>
        <xdr:cNvPr id="20" name="Oval 15"/>
        <xdr:cNvSpPr/>
      </xdr:nvSpPr>
      <xdr:spPr>
        <a:xfrm>
          <a:off x="10039680" y="2599200"/>
          <a:ext cx="2271960" cy="597960"/>
        </a:xfrm>
        <a:prstGeom prst="ellipse">
          <a:avLst/>
        </a:prstGeom>
        <a:gradFill rotWithShape="0">
          <a:gsLst>
            <a:gs pos="0">
              <a:srgbClr val="ffffcc"/>
            </a:gs>
            <a:gs pos="100000">
              <a:srgbClr val="ff9900"/>
            </a:gs>
          </a:gsLst>
          <a:path path="rect">
            <a:fillToRect l="50000" t="50000" r="50000" b="50000"/>
          </a:path>
        </a:gra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三種提前退休方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只能擇一，不能混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040</xdr:colOff>
      <xdr:row>6</xdr:row>
      <xdr:rowOff>199440</xdr:rowOff>
    </xdr:from>
    <xdr:to>
      <xdr:col>12</xdr:col>
      <xdr:colOff>261360</xdr:colOff>
      <xdr:row>8</xdr:row>
      <xdr:rowOff>208440</xdr:rowOff>
    </xdr:to>
    <xdr:sp>
      <xdr:nvSpPr>
        <xdr:cNvPr id="21" name="AutoShape 26"/>
        <xdr:cNvSpPr/>
      </xdr:nvSpPr>
      <xdr:spPr>
        <a:xfrm rot="14626200">
          <a:off x="8827200" y="1152360"/>
          <a:ext cx="425520" cy="1217880"/>
        </a:xfrm>
        <a:prstGeom prst="upArrow">
          <a:avLst>
            <a:gd name="adj1" fmla="val 27667"/>
            <a:gd name="adj2" fmla="val 75408"/>
          </a:avLst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12372000"/>
        </a:gra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2</xdr:row>
      <xdr:rowOff>36720</xdr:rowOff>
    </xdr:from>
    <xdr:to>
      <xdr:col>19</xdr:col>
      <xdr:colOff>196560</xdr:colOff>
      <xdr:row>10</xdr:row>
      <xdr:rowOff>72720</xdr:rowOff>
    </xdr:to>
    <xdr:sp>
      <xdr:nvSpPr>
        <xdr:cNvPr id="22" name="Rectangle 16"/>
        <xdr:cNvSpPr/>
      </xdr:nvSpPr>
      <xdr:spPr>
        <a:xfrm>
          <a:off x="9279360" y="552960"/>
          <a:ext cx="5781240" cy="1702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算指標數之年資及年齡，均採計至退休生效日之前一日，並採其整數，畸零月不計。且十年過渡期間之退休生效日，須符合「合計指標數≧當年法定指標數」，教師並必須配合學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以左圖為例，教師原於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8.11.27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達到當年法定指標數（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81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），然因須配合學期而延至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9.2.1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。但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9.2.1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起之法定指標數將調整為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82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反造成指標數不符，從而當事人在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9.2.1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9.8.1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均將因不符指標數條件而無法退休。爰須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09.11.27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以後，待當年年資及年齡屆滿足年，合計指標數再次累進後，才能於次年之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110.2.1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退休生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3</xdr:row>
      <xdr:rowOff>153720</xdr:rowOff>
    </xdr:from>
    <xdr:to>
      <xdr:col>14</xdr:col>
      <xdr:colOff>446040</xdr:colOff>
      <xdr:row>28</xdr:row>
      <xdr:rowOff>118080</xdr:rowOff>
    </xdr:to>
    <xdr:sp>
      <xdr:nvSpPr>
        <xdr:cNvPr id="23" name="Rectangle 13"/>
        <xdr:cNvSpPr/>
      </xdr:nvSpPr>
      <xdr:spPr>
        <a:xfrm>
          <a:off x="6508440" y="5043960"/>
          <a:ext cx="4890240" cy="1005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新細明體"/>
            </a:rPr>
            <a:t>先退</a:t>
          </a:r>
          <a:r>
            <a:rPr b="0" lang="zh-CN" sz="1000" spc="-1" strike="noStrike">
              <a:solidFill>
                <a:srgbClr val="ff00ff"/>
              </a:solidFill>
              <a:latin typeface="新細明體"/>
            </a:rPr>
            <a:t>後領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屆滿一定條件後可先申請退休，但暫不領取月退休金，俟屆滿一定年齡後，再領取月退休金。出現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" </a:t>
          </a:r>
          <a:r>
            <a:rPr b="0" lang="en-US" sz="1000" spc="-1" strike="noStrike">
              <a:solidFill>
                <a:srgbClr val="ff00ff"/>
              </a:solidFill>
              <a:latin typeface="新細明體"/>
            </a:rPr>
            <a:t>●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"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代表可提前退休之年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1) 5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領：須年資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，到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歲才能領退休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2) 6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領：須年資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，到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歲才能領退休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400</xdr:colOff>
      <xdr:row>24</xdr:row>
      <xdr:rowOff>190440</xdr:rowOff>
    </xdr:from>
    <xdr:to>
      <xdr:col>7</xdr:col>
      <xdr:colOff>337680</xdr:colOff>
      <xdr:row>27</xdr:row>
      <xdr:rowOff>199440</xdr:rowOff>
    </xdr:to>
    <xdr:sp>
      <xdr:nvSpPr>
        <xdr:cNvPr id="24" name="Rectangle 12"/>
        <xdr:cNvSpPr/>
      </xdr:nvSpPr>
      <xdr:spPr>
        <a:xfrm>
          <a:off x="4259160" y="5288760"/>
          <a:ext cx="1554840" cy="633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新細明體"/>
            </a:rPr>
            <a:t>85</a:t>
          </a:r>
          <a:r>
            <a:rPr b="0" lang="zh-CN" sz="1000" spc="-1" strike="noStrike">
              <a:solidFill>
                <a:srgbClr val="ff00ff"/>
              </a:solidFill>
              <a:latin typeface="新細明體"/>
            </a:rPr>
            <a:t>制實施後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符合支領月退休金基本條件之年度區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320</xdr:colOff>
      <xdr:row>16</xdr:row>
      <xdr:rowOff>162720</xdr:rowOff>
    </xdr:from>
    <xdr:to>
      <xdr:col>7</xdr:col>
      <xdr:colOff>315360</xdr:colOff>
      <xdr:row>19</xdr:row>
      <xdr:rowOff>162720</xdr:rowOff>
    </xdr:to>
    <xdr:sp>
      <xdr:nvSpPr>
        <xdr:cNvPr id="25" name="Rectangle 11"/>
        <xdr:cNvSpPr/>
      </xdr:nvSpPr>
      <xdr:spPr>
        <a:xfrm>
          <a:off x="4411080" y="3594960"/>
          <a:ext cx="1380600" cy="624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ff00ff"/>
              </a:solidFill>
              <a:latin typeface="新細明體"/>
            </a:rPr>
            <a:t>未實施</a:t>
          </a:r>
          <a:r>
            <a:rPr b="0" lang="en-US" sz="1000" spc="-1" strike="noStrike">
              <a:solidFill>
                <a:srgbClr val="ff00ff"/>
              </a:solidFill>
              <a:latin typeface="新細明體"/>
            </a:rPr>
            <a:t>85</a:t>
          </a:r>
          <a:r>
            <a:rPr b="0" lang="zh-CN" sz="1000" spc="-1" strike="noStrike">
              <a:solidFill>
                <a:srgbClr val="ff00ff"/>
              </a:solidFill>
              <a:latin typeface="新細明體"/>
            </a:rPr>
            <a:t>制前，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原符合支領月退休金條件之年度區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1040</xdr:colOff>
      <xdr:row>17</xdr:row>
      <xdr:rowOff>18000</xdr:rowOff>
    </xdr:from>
    <xdr:to>
      <xdr:col>19</xdr:col>
      <xdr:colOff>359280</xdr:colOff>
      <xdr:row>21</xdr:row>
      <xdr:rowOff>208080</xdr:rowOff>
    </xdr:to>
    <xdr:sp>
      <xdr:nvSpPr>
        <xdr:cNvPr id="26" name="Rectangle 14"/>
        <xdr:cNvSpPr/>
      </xdr:nvSpPr>
      <xdr:spPr>
        <a:xfrm>
          <a:off x="9366480" y="3658320"/>
          <a:ext cx="5856840" cy="1023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53966" dir="2700000" blurRad="0" rotWithShape="0">
            <a:srgbClr val="99ccff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新細明體"/>
            </a:rPr>
            <a:t>支領</a:t>
          </a:r>
          <a:r>
            <a:rPr b="0" lang="zh-CN" sz="1000" spc="-1" strike="noStrike">
              <a:solidFill>
                <a:srgbClr val="ff00ff"/>
              </a:solidFill>
              <a:latin typeface="新細明體"/>
            </a:rPr>
            <a:t>減額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屆滿一定條件後，可先申請退休，並立即領取月退休金，但須按提前退休年數，減發其月退休金，且永不恢復。出現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"%"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代表可提前退休之年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1)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資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者，可在屆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歲的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先行退休，每提前一年減發月退休金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4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2)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資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者，可在屆滿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歲的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先行退休，每提前一年減發月退休金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4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421875" defaultRowHeight="16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true" outlineLevel="0" max="3" min="3" style="2" width="10.12"/>
    <col collapsed="false" customWidth="false" hidden="true" outlineLevel="0" max="6" min="4" style="2" width="4.24"/>
    <col collapsed="false" customWidth="true" hidden="true" outlineLevel="0" max="7" min="7" style="2" width="10.87"/>
    <col collapsed="false" customWidth="false" hidden="true" outlineLevel="0" max="13" min="8" style="2" width="4.24"/>
    <col collapsed="false" customWidth="true" hidden="false" outlineLevel="0" max="17" min="14" style="1" width="3.5"/>
    <col collapsed="false" customWidth="true" hidden="false" outlineLevel="0" max="18" min="18" style="1" width="6.62"/>
    <col collapsed="false" customWidth="true" hidden="false" outlineLevel="0" max="24" min="19" style="1" width="4.5"/>
    <col collapsed="false" customWidth="true" hidden="false" outlineLevel="0" max="25" min="25" style="1" width="16.37"/>
    <col collapsed="false" customWidth="true" hidden="false" outlineLevel="0" max="26" min="26" style="1" width="14.36"/>
    <col collapsed="false" customWidth="true" hidden="false" outlineLevel="0" max="28" min="27" style="1" width="4.87"/>
    <col collapsed="false" customWidth="true" hidden="false" outlineLevel="0" max="29" min="29" style="1" width="4.62"/>
    <col collapsed="false" customWidth="true" hidden="false" outlineLevel="0" max="30" min="30" style="1" width="0.87"/>
    <col collapsed="false" customWidth="false" hidden="true" outlineLevel="0" max="31" min="31" style="1" width="4.24"/>
    <col collapsed="false" customWidth="true" hidden="true" outlineLevel="0" max="32" min="32" style="3" width="11.74"/>
    <col collapsed="false" customWidth="true" hidden="true" outlineLevel="0" max="33" min="33" style="3" width="10.62"/>
    <col collapsed="false" customWidth="true" hidden="true" outlineLevel="0" max="34" min="34" style="1" width="10.87"/>
    <col collapsed="false" customWidth="true" hidden="true" outlineLevel="0" max="35" min="35" style="1" width="64.12"/>
    <col collapsed="false" customWidth="false" hidden="true" outlineLevel="0" max="37" min="36" style="1" width="4.24"/>
    <col collapsed="false" customWidth="true" hidden="true" outlineLevel="0" max="38" min="38" style="1" width="76.12"/>
    <col collapsed="false" customWidth="false" hidden="true" outlineLevel="0" max="39" min="39" style="1" width="4.24"/>
    <col collapsed="false" customWidth="true" hidden="true" outlineLevel="0" max="40" min="40" style="1" width="12.24"/>
    <col collapsed="false" customWidth="true" hidden="true" outlineLevel="0" max="41" min="41" style="1" width="19.24"/>
    <col collapsed="false" customWidth="false" hidden="true" outlineLevel="0" max="42" min="42" style="1" width="4.24"/>
    <col collapsed="false" customWidth="true" hidden="true" outlineLevel="0" max="43" min="43" style="1" width="10.99"/>
    <col collapsed="false" customWidth="true" hidden="true" outlineLevel="0" max="44" min="44" style="1" width="14.87"/>
    <col collapsed="false" customWidth="true" hidden="true" outlineLevel="0" max="45" min="45" style="1" width="23.24"/>
    <col collapsed="false" customWidth="false" hidden="true" outlineLevel="0" max="48" min="46" style="1" width="4.24"/>
    <col collapsed="false" customWidth="true" hidden="true" outlineLevel="0" max="49" min="49" style="4" width="118.36"/>
    <col collapsed="false" customWidth="true" hidden="true" outlineLevel="0" max="51" min="50" style="5" width="3.75"/>
    <col collapsed="false" customWidth="true" hidden="true" outlineLevel="0" max="52" min="52" style="5" width="4.99"/>
    <col collapsed="false" customWidth="true" hidden="true" outlineLevel="0" max="53" min="53" style="5" width="4.62"/>
    <col collapsed="false" customWidth="true" hidden="true" outlineLevel="0" max="54" min="54" style="5" width="6.75"/>
    <col collapsed="false" customWidth="true" hidden="false" outlineLevel="0" max="55" min="55" style="4" width="4.99"/>
    <col collapsed="false" customWidth="true" hidden="false" outlineLevel="0" max="56" min="56" style="4" width="4.37"/>
    <col collapsed="false" customWidth="true" hidden="false" outlineLevel="0" max="65" min="57" style="1" width="4.37"/>
    <col collapsed="false" customWidth="true" hidden="true" outlineLevel="0" max="70" min="66" style="1" width="9.62"/>
    <col collapsed="false" customWidth="false" hidden="false" outlineLevel="0" max="74" min="71" style="1" width="4.24"/>
    <col collapsed="false" customWidth="true" hidden="true" outlineLevel="0" max="75" min="75" style="3" width="4.5"/>
    <col collapsed="false" customWidth="false" hidden="true" outlineLevel="0" max="76" min="76" style="1" width="4.24"/>
    <col collapsed="false" customWidth="false" hidden="true" outlineLevel="0" max="77" min="77" style="6" width="4.24"/>
    <col collapsed="false" customWidth="true" hidden="true" outlineLevel="0" max="78" min="78" style="3" width="7.5"/>
    <col collapsed="false" customWidth="false" hidden="true" outlineLevel="0" max="80" min="79" style="3" width="4.24"/>
    <col collapsed="false" customWidth="true" hidden="true" outlineLevel="0" max="81" min="81" style="3" width="7.62"/>
    <col collapsed="false" customWidth="false" hidden="true" outlineLevel="0" max="83" min="82" style="3" width="4.24"/>
    <col collapsed="false" customWidth="true" hidden="true" outlineLevel="0" max="84" min="84" style="3" width="6.36"/>
    <col collapsed="false" customWidth="true" hidden="true" outlineLevel="0" max="85" min="85" style="3" width="7.24"/>
    <col collapsed="false" customWidth="false" hidden="true" outlineLevel="0" max="86" min="86" style="3" width="4.24"/>
    <col collapsed="false" customWidth="true" hidden="true" outlineLevel="0" max="87" min="87" style="3" width="5.74"/>
    <col collapsed="false" customWidth="true" hidden="true" outlineLevel="0" max="88" min="88" style="3" width="7.74"/>
    <col collapsed="false" customWidth="false" hidden="true" outlineLevel="0" max="92" min="89" style="3" width="4.24"/>
    <col collapsed="false" customWidth="true" hidden="true" outlineLevel="0" max="109" min="93" style="3" width="6.36"/>
    <col collapsed="false" customWidth="true" hidden="true" outlineLevel="0" max="110" min="110" style="7" width="6.36"/>
    <col collapsed="false" customWidth="true" hidden="true" outlineLevel="0" max="118" min="111" style="1" width="7.24"/>
    <col collapsed="false" customWidth="true" hidden="true" outlineLevel="0" max="119" min="119" style="8" width="7.24"/>
    <col collapsed="false" customWidth="false" hidden="true" outlineLevel="0" max="121" min="120" style="9" width="4.24"/>
    <col collapsed="false" customWidth="false" hidden="false" outlineLevel="0" max="257" min="122" style="1" width="4.24"/>
  </cols>
  <sheetData>
    <row r="1" customFormat="false" ht="29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Y1" s="12"/>
      <c r="AZ1" s="12"/>
      <c r="BA1" s="12"/>
      <c r="BB1" s="12"/>
      <c r="BC1" s="13"/>
      <c r="BD1" s="14" t="s">
        <v>1</v>
      </c>
      <c r="BE1" s="14"/>
      <c r="BF1" s="14"/>
      <c r="BG1" s="14"/>
      <c r="BH1" s="15"/>
      <c r="BI1" s="15"/>
      <c r="BJ1" s="16"/>
      <c r="BK1" s="16"/>
      <c r="BL1" s="16"/>
      <c r="BM1" s="16"/>
      <c r="BN1" s="17"/>
      <c r="BO1" s="17"/>
      <c r="BP1" s="17"/>
      <c r="BQ1" s="17"/>
      <c r="BR1" s="17"/>
      <c r="BS1" s="17"/>
      <c r="BT1" s="17"/>
      <c r="BU1" s="17"/>
      <c r="BV1" s="17"/>
      <c r="BW1" s="18"/>
      <c r="BX1" s="17"/>
    </row>
    <row r="2" customFormat="false" ht="14.3" hidden="false" customHeight="true" outlineLevel="0" collapsed="false">
      <c r="A2" s="10"/>
      <c r="B2" s="19"/>
      <c r="C2" s="19"/>
      <c r="D2" s="19"/>
      <c r="E2" s="19"/>
      <c r="F2" s="19"/>
      <c r="G2" s="19"/>
      <c r="H2" s="19"/>
      <c r="I2" s="19"/>
      <c r="J2" s="20"/>
      <c r="K2" s="21"/>
      <c r="L2" s="21"/>
      <c r="M2" s="21"/>
      <c r="N2" s="22"/>
      <c r="O2" s="23"/>
      <c r="P2" s="23"/>
      <c r="Q2" s="24" t="s">
        <v>2</v>
      </c>
      <c r="R2" s="24"/>
      <c r="S2" s="24"/>
      <c r="T2" s="24"/>
      <c r="U2" s="24"/>
      <c r="V2" s="24"/>
      <c r="W2" s="24"/>
      <c r="X2" s="24"/>
      <c r="Y2" s="24"/>
      <c r="Z2" s="23"/>
      <c r="AA2" s="23"/>
      <c r="AB2" s="23"/>
      <c r="AC2" s="23"/>
      <c r="AD2" s="23"/>
      <c r="AY2" s="12"/>
      <c r="AZ2" s="12"/>
      <c r="BA2" s="12"/>
      <c r="BB2" s="12"/>
      <c r="BC2" s="13"/>
      <c r="BD2" s="25" t="s">
        <v>3</v>
      </c>
      <c r="BE2" s="25"/>
      <c r="BF2" s="25"/>
      <c r="BG2" s="25"/>
      <c r="BH2" s="15"/>
      <c r="BI2" s="15"/>
      <c r="BJ2" s="26"/>
      <c r="BK2" s="16"/>
      <c r="BL2" s="16"/>
      <c r="BM2" s="16"/>
      <c r="BN2" s="17"/>
      <c r="BO2" s="17"/>
      <c r="BP2" s="17"/>
      <c r="BQ2" s="17"/>
      <c r="BR2" s="17"/>
      <c r="BS2" s="17"/>
      <c r="BT2" s="17"/>
      <c r="BU2" s="17"/>
      <c r="BV2" s="17"/>
      <c r="BW2" s="18"/>
      <c r="BX2" s="17"/>
      <c r="DF2" s="27" t="s">
        <v>4</v>
      </c>
      <c r="DG2" s="6"/>
      <c r="DH2" s="28"/>
      <c r="DI2" s="28"/>
      <c r="DJ2" s="6"/>
      <c r="DK2" s="6"/>
      <c r="DL2" s="6"/>
      <c r="DM2" s="6"/>
      <c r="DN2" s="6"/>
      <c r="DO2" s="29" t="s">
        <v>5</v>
      </c>
      <c r="DP2" s="30" t="s">
        <v>6</v>
      </c>
      <c r="DQ2" s="30"/>
    </row>
    <row r="3" s="39" customFormat="true" ht="2.15" hidden="false" customHeight="tru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4"/>
      <c r="S3" s="34"/>
      <c r="T3" s="34"/>
      <c r="U3" s="34"/>
      <c r="V3" s="34"/>
      <c r="W3" s="35"/>
      <c r="X3" s="33"/>
      <c r="Y3" s="33"/>
      <c r="Z3" s="33"/>
      <c r="AA3" s="33"/>
      <c r="AB3" s="33"/>
      <c r="AC3" s="33"/>
      <c r="AD3" s="33"/>
      <c r="AE3" s="36"/>
      <c r="AF3" s="36"/>
      <c r="AG3" s="36"/>
      <c r="AH3" s="36"/>
      <c r="AI3" s="36"/>
      <c r="AJ3" s="37"/>
      <c r="AK3" s="37"/>
      <c r="AL3" s="38"/>
      <c r="AM3" s="38"/>
      <c r="AN3" s="38"/>
      <c r="AO3" s="38"/>
      <c r="AP3" s="38"/>
      <c r="AQ3" s="38"/>
      <c r="AR3" s="38"/>
      <c r="AS3" s="38"/>
      <c r="AT3" s="38"/>
      <c r="AW3" s="40"/>
      <c r="AX3" s="41"/>
      <c r="AY3" s="42"/>
      <c r="AZ3" s="42"/>
      <c r="BA3" s="42"/>
      <c r="BB3" s="42"/>
      <c r="BC3" s="43"/>
      <c r="BD3" s="44"/>
      <c r="BE3" s="45"/>
      <c r="BF3" s="45"/>
      <c r="BG3" s="46"/>
      <c r="BH3" s="47"/>
      <c r="BI3" s="47"/>
      <c r="BJ3" s="47"/>
      <c r="BK3" s="47"/>
      <c r="BL3" s="47"/>
      <c r="BM3" s="47"/>
      <c r="BN3" s="48"/>
      <c r="BO3" s="48"/>
      <c r="BP3" s="48"/>
      <c r="BQ3" s="48"/>
      <c r="BR3" s="48"/>
      <c r="BS3" s="48"/>
      <c r="BT3" s="48"/>
      <c r="BU3" s="48"/>
      <c r="BV3" s="48"/>
      <c r="BW3" s="18"/>
      <c r="BX3" s="48"/>
      <c r="BY3" s="49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7"/>
      <c r="DG3" s="49"/>
      <c r="DH3" s="49"/>
      <c r="DI3" s="49"/>
      <c r="DJ3" s="49"/>
      <c r="DK3" s="49"/>
      <c r="DL3" s="49"/>
      <c r="DM3" s="49"/>
      <c r="DN3" s="49"/>
      <c r="DO3" s="29"/>
      <c r="DP3" s="7"/>
      <c r="DQ3" s="9"/>
    </row>
    <row r="4" s="39" customFormat="true" ht="4.3" hidden="false" customHeight="true" outlineLevel="0" collapsed="false">
      <c r="A4" s="31"/>
      <c r="B4" s="5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51"/>
      <c r="O4" s="51"/>
      <c r="P4" s="51"/>
      <c r="Q4" s="51"/>
      <c r="R4" s="51"/>
      <c r="S4" s="51"/>
      <c r="T4" s="51"/>
      <c r="U4" s="51"/>
      <c r="V4" s="51"/>
      <c r="W4" s="52"/>
      <c r="X4" s="53"/>
      <c r="Y4" s="53"/>
      <c r="Z4" s="53"/>
      <c r="AA4" s="53"/>
      <c r="AB4" s="53"/>
      <c r="AC4" s="53"/>
      <c r="AD4" s="53"/>
      <c r="AE4" s="36"/>
      <c r="AF4" s="36"/>
      <c r="AG4" s="36"/>
      <c r="AH4" s="36"/>
      <c r="AI4" s="36"/>
      <c r="AJ4" s="37"/>
      <c r="AK4" s="37"/>
      <c r="AL4" s="38"/>
      <c r="AM4" s="38"/>
      <c r="AN4" s="38"/>
      <c r="AO4" s="38"/>
      <c r="AP4" s="38"/>
      <c r="AQ4" s="38"/>
      <c r="AR4" s="38"/>
      <c r="AS4" s="38"/>
      <c r="AT4" s="38"/>
      <c r="AW4" s="40"/>
      <c r="AX4" s="41"/>
      <c r="AY4" s="42"/>
      <c r="AZ4" s="42"/>
      <c r="BA4" s="42"/>
      <c r="BB4" s="42"/>
      <c r="BC4" s="43"/>
      <c r="BD4" s="44"/>
      <c r="BE4" s="45"/>
      <c r="BF4" s="45"/>
      <c r="BG4" s="46"/>
      <c r="BH4" s="47"/>
      <c r="BI4" s="47"/>
      <c r="BJ4" s="47"/>
      <c r="BK4" s="47"/>
      <c r="BL4" s="47"/>
      <c r="BM4" s="47"/>
      <c r="BN4" s="48"/>
      <c r="BO4" s="48"/>
      <c r="BP4" s="48"/>
      <c r="BQ4" s="48"/>
      <c r="BR4" s="48"/>
      <c r="BS4" s="48"/>
      <c r="BT4" s="48"/>
      <c r="BU4" s="48"/>
      <c r="BV4" s="48"/>
      <c r="BW4" s="18"/>
      <c r="BX4" s="48"/>
      <c r="BY4" s="49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7"/>
      <c r="DO4" s="8"/>
      <c r="DP4" s="54"/>
      <c r="DQ4" s="9"/>
    </row>
    <row r="5" customFormat="false" ht="19.25" hidden="false" customHeight="true" outlineLevel="0" collapsed="false">
      <c r="A5" s="10"/>
      <c r="B5" s="55"/>
      <c r="C5" s="55"/>
      <c r="D5" s="55"/>
      <c r="E5" s="55"/>
      <c r="F5" s="55"/>
      <c r="G5" s="55"/>
      <c r="H5" s="55"/>
      <c r="I5" s="55"/>
      <c r="J5" s="56"/>
      <c r="N5" s="57" t="s">
        <v>7</v>
      </c>
      <c r="O5" s="57"/>
      <c r="P5" s="57"/>
      <c r="Q5" s="57"/>
      <c r="R5" s="57"/>
      <c r="S5" s="58" t="s">
        <v>4</v>
      </c>
      <c r="T5" s="58"/>
      <c r="U5" s="58"/>
      <c r="V5" s="58"/>
      <c r="W5" s="59"/>
      <c r="X5" s="60"/>
      <c r="Y5" s="61"/>
      <c r="Z5" s="62" t="e">
        <f aca="false">IF(S5="公務人員",DO5,DF5)</f>
        <v>#N/A</v>
      </c>
      <c r="AA5" s="63"/>
      <c r="AB5" s="63"/>
      <c r="AC5" s="64"/>
      <c r="AD5" s="65"/>
      <c r="AE5" s="66"/>
      <c r="AF5" s="67"/>
      <c r="AG5" s="67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Y5" s="12"/>
      <c r="AZ5" s="12"/>
      <c r="BA5" s="12"/>
      <c r="BB5" s="12"/>
      <c r="BC5" s="13"/>
      <c r="BD5" s="25" t="s">
        <v>8</v>
      </c>
      <c r="BE5" s="25"/>
      <c r="BF5" s="25"/>
      <c r="BG5" s="25"/>
      <c r="BH5" s="15"/>
      <c r="BI5" s="15"/>
      <c r="BJ5" s="26"/>
      <c r="BK5" s="16"/>
      <c r="BL5" s="16"/>
      <c r="BM5" s="16"/>
      <c r="BN5" s="17"/>
      <c r="BO5" s="17"/>
      <c r="BP5" s="17"/>
      <c r="BQ5" s="17"/>
      <c r="BR5" s="17"/>
      <c r="BS5" s="17"/>
      <c r="BT5" s="17"/>
      <c r="BU5" s="17"/>
      <c r="BV5" s="17"/>
      <c r="BW5" s="18"/>
      <c r="BX5" s="17"/>
      <c r="CD5" s="69" t="s">
        <v>9</v>
      </c>
      <c r="CE5" s="69"/>
      <c r="DF5" s="70" t="e">
        <f aca="false">CONCATENATE(DF8,DF9)</f>
        <v>#N/A</v>
      </c>
      <c r="DH5" s="3"/>
      <c r="DI5" s="29"/>
      <c r="DO5" s="70" t="e">
        <f aca="false">CONCATENATE(DO8,DO9)</f>
        <v>#N/A</v>
      </c>
      <c r="DP5" s="71" t="e">
        <f aca="false">CONCATENATE(DP8,DP9)</f>
        <v>#N/A</v>
      </c>
      <c r="DQ5" s="71"/>
    </row>
    <row r="6" s="39" customFormat="true" ht="5" hidden="false" customHeight="true" outlineLevel="0" collapsed="false">
      <c r="A6" s="31"/>
      <c r="B6" s="50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51"/>
      <c r="O6" s="51"/>
      <c r="P6" s="51"/>
      <c r="Q6" s="51"/>
      <c r="R6" s="51"/>
      <c r="S6" s="51"/>
      <c r="T6" s="51"/>
      <c r="U6" s="51"/>
      <c r="V6" s="51"/>
      <c r="W6" s="52"/>
      <c r="X6" s="53"/>
      <c r="Y6" s="50"/>
      <c r="Z6" s="50"/>
      <c r="AA6" s="63"/>
      <c r="AB6" s="63"/>
      <c r="AC6" s="50"/>
      <c r="AD6" s="72"/>
      <c r="AE6" s="73"/>
      <c r="AF6" s="73"/>
      <c r="AG6" s="73"/>
      <c r="AH6" s="73"/>
      <c r="AI6" s="73"/>
      <c r="AJ6" s="74"/>
      <c r="AK6" s="74"/>
      <c r="AL6" s="75"/>
      <c r="AM6" s="75"/>
      <c r="AN6" s="75"/>
      <c r="AO6" s="75"/>
      <c r="AP6" s="75"/>
      <c r="AQ6" s="75"/>
      <c r="AR6" s="75"/>
      <c r="AS6" s="75"/>
      <c r="AT6" s="75"/>
      <c r="AU6" s="76"/>
      <c r="AV6" s="76"/>
      <c r="AW6" s="77"/>
      <c r="AX6" s="41"/>
      <c r="AY6" s="42"/>
      <c r="AZ6" s="42"/>
      <c r="BA6" s="42"/>
      <c r="BB6" s="42"/>
      <c r="BC6" s="43"/>
      <c r="BD6" s="78"/>
      <c r="BE6" s="79"/>
      <c r="BF6" s="79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8"/>
      <c r="BX6" s="48"/>
      <c r="BY6" s="49"/>
      <c r="BZ6" s="3"/>
      <c r="CA6" s="3"/>
      <c r="CB6" s="3"/>
      <c r="CC6" s="3"/>
      <c r="CD6" s="69"/>
      <c r="CE6" s="69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7"/>
      <c r="DO6" s="7"/>
      <c r="DP6" s="7"/>
      <c r="DQ6" s="9"/>
    </row>
    <row r="7" customFormat="false" ht="15" hidden="false" customHeight="true" outlineLevel="0" collapsed="false">
      <c r="A7" s="10"/>
      <c r="B7" s="80"/>
      <c r="N7" s="52"/>
      <c r="O7" s="81" t="s">
        <v>10</v>
      </c>
      <c r="P7" s="81"/>
      <c r="Q7" s="81"/>
      <c r="R7" s="81"/>
      <c r="S7" s="82" t="n">
        <v>54</v>
      </c>
      <c r="T7" s="83" t="s">
        <v>11</v>
      </c>
      <c r="U7" s="84" t="n">
        <v>11</v>
      </c>
      <c r="V7" s="83" t="s">
        <v>12</v>
      </c>
      <c r="W7" s="85" t="n">
        <v>27</v>
      </c>
      <c r="X7" s="86" t="s">
        <v>13</v>
      </c>
      <c r="Y7" s="87" t="n">
        <f aca="false">VALUE(LEFT(Z7,4)&amp;MID(Z7,6,2)&amp;RIGHT(Z7,2))</f>
        <v>19651127</v>
      </c>
      <c r="Z7" s="88" t="str">
        <f aca="false">IF(AND(U7&lt;10,W7&lt;10),S7+1911&amp;"/"&amp;"0"&amp;U7&amp;"/"&amp;"0"&amp;W7,IF(U7&lt;10,S7+1911&amp;"/"&amp;"0"&amp;U7&amp;"/"&amp;W7,IF(W7&lt;10,S7+1911&amp;"/"&amp;U7&amp;"/"&amp;"0"&amp;W7,S7+1911&amp;"/"&amp;U7&amp;"/"&amp;W7)))</f>
        <v>1965/11/27</v>
      </c>
      <c r="AA7" s="89" t="s">
        <v>14</v>
      </c>
      <c r="AB7" s="89"/>
      <c r="AC7" s="89"/>
      <c r="AD7" s="90"/>
      <c r="AE7" s="91"/>
      <c r="AF7" s="91"/>
      <c r="AG7" s="91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3"/>
      <c r="AY7" s="12"/>
      <c r="AZ7" s="12"/>
      <c r="BA7" s="12"/>
      <c r="BB7" s="12"/>
      <c r="BC7" s="13"/>
      <c r="BD7" s="94" t="s">
        <v>15</v>
      </c>
      <c r="BE7" s="94"/>
      <c r="BF7" s="94"/>
      <c r="BG7" s="94"/>
      <c r="BH7" s="94"/>
      <c r="BI7" s="94"/>
      <c r="BJ7" s="94"/>
      <c r="BK7" s="94"/>
      <c r="BL7" s="94"/>
      <c r="BM7" s="94"/>
      <c r="BN7" s="17"/>
      <c r="BO7" s="17"/>
      <c r="BP7" s="17"/>
      <c r="BQ7" s="17"/>
      <c r="BR7" s="17"/>
      <c r="BS7" s="17"/>
      <c r="BT7" s="17"/>
      <c r="BU7" s="17"/>
      <c r="BV7" s="17"/>
      <c r="BW7" s="18"/>
      <c r="BX7" s="17"/>
      <c r="CD7" s="69"/>
      <c r="CE7" s="69"/>
      <c r="DO7" s="7"/>
      <c r="DP7" s="7"/>
    </row>
    <row r="8" customFormat="false" ht="15" hidden="false" customHeight="true" outlineLevel="0" collapsed="false">
      <c r="A8" s="10"/>
      <c r="B8" s="80"/>
      <c r="N8" s="52"/>
      <c r="O8" s="81" t="s">
        <v>16</v>
      </c>
      <c r="P8" s="81"/>
      <c r="Q8" s="81"/>
      <c r="R8" s="81"/>
      <c r="S8" s="82" t="n">
        <v>80</v>
      </c>
      <c r="T8" s="83" t="s">
        <v>11</v>
      </c>
      <c r="U8" s="84" t="n">
        <v>8</v>
      </c>
      <c r="V8" s="83" t="s">
        <v>12</v>
      </c>
      <c r="W8" s="84" t="n">
        <v>1</v>
      </c>
      <c r="X8" s="86" t="s">
        <v>13</v>
      </c>
      <c r="Y8" s="87" t="n">
        <f aca="false">VALUE(LEFT(Z8,4)&amp;MID(Z8,6,2)&amp;RIGHT(Z8,2))</f>
        <v>19910801</v>
      </c>
      <c r="Z8" s="88" t="str">
        <f aca="false">IF(AND(U8&lt;10,W8&lt;10),S8+1911&amp;"/"&amp;"0"&amp;U8&amp;"/"&amp;"0"&amp;W8,IF(U8&lt;10,S8+1911&amp;"/"&amp;"0"&amp;U8&amp;"/"&amp;W8,IF(W8&lt;10,S8+1911&amp;"/"&amp;U8&amp;"/"&amp;"0"&amp;W8,S8+1911&amp;"/"&amp;U8&amp;"/"&amp;W8)))</f>
        <v>1991/08/01</v>
      </c>
      <c r="AA8" s="89"/>
      <c r="AB8" s="89"/>
      <c r="AC8" s="89"/>
      <c r="AD8" s="90"/>
      <c r="AE8" s="91"/>
      <c r="AF8" s="91"/>
      <c r="AG8" s="91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3"/>
      <c r="AY8" s="12"/>
      <c r="AZ8" s="12"/>
      <c r="BA8" s="12"/>
      <c r="BB8" s="12"/>
      <c r="BC8" s="13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17"/>
      <c r="BO8" s="17"/>
      <c r="BP8" s="17"/>
      <c r="BQ8" s="17"/>
      <c r="BR8" s="17"/>
      <c r="BS8" s="17"/>
      <c r="BT8" s="17"/>
      <c r="BU8" s="17"/>
      <c r="BV8" s="17"/>
      <c r="BW8" s="18"/>
      <c r="BX8" s="17"/>
      <c r="CD8" s="95" t="s">
        <v>12</v>
      </c>
      <c r="CE8" s="95" t="s">
        <v>13</v>
      </c>
      <c r="DF8" s="96" t="e">
        <f aca="false">CONCATENATE(DF16,DF17,DF18,DF19,DF20,DF21,DF22,DF23,DF24,DF25,DF26,DF27,DF28,DF29,DF30,DF31)</f>
        <v>#N/A</v>
      </c>
      <c r="DO8" s="96" t="e">
        <f aca="false">CONCATENATE(DO16,DO17,DO18,DO19,DO20,DO21,DO22,DO23,DO24,DO25,DO26,DO27,DO28,DO29,DO30,DO31)</f>
        <v>#N/A</v>
      </c>
      <c r="DP8" s="97" t="e">
        <f aca="false">CONCATENATE(DQ16,DQ17,DQ18,DQ19,DQ20,DQ21,DQ22,DQ23,DQ24,DQ25,DQ26,DQ27,DQ28,DQ29,DQ30,DQ31)</f>
        <v>#N/A</v>
      </c>
      <c r="DQ8" s="97"/>
    </row>
    <row r="9" customFormat="false" ht="15" hidden="false" customHeight="true" outlineLevel="0" collapsed="false">
      <c r="A9" s="10"/>
      <c r="B9" s="80"/>
      <c r="N9" s="98" t="s">
        <v>17</v>
      </c>
      <c r="O9" s="98"/>
      <c r="P9" s="98"/>
      <c r="Q9" s="98"/>
      <c r="R9" s="98"/>
      <c r="S9" s="82"/>
      <c r="T9" s="83" t="s">
        <v>11</v>
      </c>
      <c r="U9" s="84"/>
      <c r="V9" s="83" t="s">
        <v>12</v>
      </c>
      <c r="W9" s="84"/>
      <c r="X9" s="86" t="s">
        <v>13</v>
      </c>
      <c r="Y9" s="99" t="s">
        <v>18</v>
      </c>
      <c r="Z9" s="99"/>
      <c r="AA9" s="100" t="n">
        <f aca="false">IF(S9+U9+W9+S10+U10+W10=0,S8,IF(AND(U8=12,W8+W9-W10&gt;=31,W9+W10&gt;0),S8+S9-S10+1,IF(U9+W9+U10+W10=0,S8+S9-S10,IF(S5="公務人員",D16-1911-K16,IF(AND(S5="教育人員",K16+L16=0),D16-1-1911-K16+1,IF(AND(S5="教育人員",L16&lt;1),D16-1-1911-K16+1,D16-1-1911-K16))))))</f>
        <v>80</v>
      </c>
      <c r="AB9" s="101" t="n">
        <f aca="false">IF(CD16=13,1,CD16)</f>
        <v>8</v>
      </c>
      <c r="AC9" s="102" t="n">
        <f aca="false">CE16</f>
        <v>1</v>
      </c>
      <c r="AD9" s="103" t="n">
        <f aca="false">S9+U9+W9</f>
        <v>0</v>
      </c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75"/>
      <c r="AX9" s="104"/>
      <c r="AY9" s="12"/>
      <c r="AZ9" s="12"/>
      <c r="BA9" s="12"/>
      <c r="BB9" s="12"/>
      <c r="BC9" s="13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17"/>
      <c r="BO9" s="17"/>
      <c r="BP9" s="17"/>
      <c r="BQ9" s="17"/>
      <c r="BR9" s="17"/>
      <c r="BS9" s="17"/>
      <c r="BT9" s="17"/>
      <c r="BU9" s="17"/>
      <c r="BV9" s="17"/>
      <c r="BW9" s="18"/>
      <c r="BX9" s="17"/>
      <c r="CD9" s="95" t="n">
        <f aca="false">IF(AND(W8=1,U8=1),12,IF(AND(W8=1,U8&gt;1),U8-1,U8))</f>
        <v>7</v>
      </c>
      <c r="CE9" s="95" t="n">
        <f aca="false">IF(AND(W8=1,OR(CD9=1,CD9=3,CD9=5,CD9=7,CD9=8,CD9=10,CD9=12)),31,IF(AND(W8=1,OR(CD9=4,CD9=6,CD9=9,CD9=11)),30,IF(AND(W8=1,CD9=2,MOD(1911+S8,4)=0),29,IF(AND(W8=1,CD9=2,MOD(1911+S8,4)&gt;0),28,W8))))</f>
        <v>31</v>
      </c>
      <c r="DF9" s="105" t="e">
        <f aca="false">CONCATENATE(DF32,DF33,DF34,DF35,DF36,DF37,DF38,DF39,DF40,DF41,DF42,DF43,DF44,DF45,DF46,DF47,DF48,DF49,DF50,DF51)</f>
        <v>#N/A</v>
      </c>
      <c r="DO9" s="105" t="e">
        <f aca="false">CONCATENATE(DO32,DO33,DO34,DO35,DO36,DO37,DO38,DO39,DO40,DO41,DO42,DO43,DO44,DO45,DO46,DO47,DO48,DO49,DO50,DO51)</f>
        <v>#N/A</v>
      </c>
      <c r="DP9" s="106" t="e">
        <f aca="false">CONCATENATE(DQ32,DQ33,DQ34,DQ35,DQ36,DQ37,DQ38,DQ39,DQ40,DQ41,DQ42,DQ43,DQ44,DQ45,DQ46,DQ47,DQ48,DQ49,DQ50,DQ51)</f>
        <v>#N/A</v>
      </c>
      <c r="DQ9" s="106"/>
    </row>
    <row r="10" customFormat="false" ht="15" hidden="false" customHeight="true" outlineLevel="0" collapsed="false">
      <c r="A10" s="10"/>
      <c r="B10" s="80"/>
      <c r="N10" s="98" t="s">
        <v>19</v>
      </c>
      <c r="O10" s="98"/>
      <c r="P10" s="98"/>
      <c r="Q10" s="98"/>
      <c r="R10" s="98"/>
      <c r="S10" s="82"/>
      <c r="T10" s="83" t="s">
        <v>11</v>
      </c>
      <c r="U10" s="84"/>
      <c r="V10" s="83" t="s">
        <v>12</v>
      </c>
      <c r="W10" s="84"/>
      <c r="X10" s="86" t="s">
        <v>13</v>
      </c>
      <c r="Y10" s="99" t="s">
        <v>18</v>
      </c>
      <c r="Z10" s="99"/>
      <c r="AA10" s="107" t="s">
        <v>11</v>
      </c>
      <c r="AB10" s="107" t="s">
        <v>12</v>
      </c>
      <c r="AC10" s="107" t="s">
        <v>13</v>
      </c>
      <c r="AD10" s="103" t="n">
        <f aca="false">S10+U10+W10</f>
        <v>0</v>
      </c>
      <c r="AE10" s="67"/>
      <c r="AF10" s="67"/>
      <c r="AG10" s="67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104"/>
      <c r="AY10" s="12"/>
      <c r="AZ10" s="12"/>
      <c r="BA10" s="12"/>
      <c r="BB10" s="12"/>
      <c r="BC10" s="13"/>
      <c r="BD10" s="108" t="s">
        <v>20</v>
      </c>
      <c r="BE10" s="108"/>
      <c r="BF10" s="108"/>
      <c r="BG10" s="108"/>
      <c r="BH10" s="108"/>
      <c r="BI10" s="108"/>
      <c r="BJ10" s="108"/>
      <c r="BK10" s="109" t="s">
        <v>11</v>
      </c>
      <c r="BL10" s="109" t="s">
        <v>12</v>
      </c>
      <c r="BM10" s="110" t="s">
        <v>13</v>
      </c>
      <c r="BN10" s="17"/>
      <c r="BO10" s="17"/>
      <c r="BP10" s="17"/>
      <c r="BQ10" s="17"/>
      <c r="BR10" s="17"/>
      <c r="BS10" s="17"/>
      <c r="BT10" s="17"/>
      <c r="BU10" s="17"/>
      <c r="BV10" s="17"/>
      <c r="BW10" s="18"/>
      <c r="BX10" s="17"/>
    </row>
    <row r="11" s="39" customFormat="true" ht="5.7" hidden="false" customHeight="true" outlineLevel="0" collapsed="false">
      <c r="A11" s="31"/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51"/>
      <c r="O11" s="51"/>
      <c r="P11" s="51"/>
      <c r="Q11" s="51"/>
      <c r="R11" s="51"/>
      <c r="S11" s="51"/>
      <c r="T11" s="51"/>
      <c r="U11" s="51"/>
      <c r="V11" s="51"/>
      <c r="W11" s="52"/>
      <c r="X11" s="53"/>
      <c r="Y11" s="53"/>
      <c r="Z11" s="53"/>
      <c r="AA11" s="53"/>
      <c r="AB11" s="53"/>
      <c r="AC11" s="53"/>
      <c r="AD11" s="53"/>
      <c r="AE11" s="36"/>
      <c r="AF11" s="36"/>
      <c r="AG11" s="36"/>
      <c r="AH11" s="36"/>
      <c r="AI11" s="36"/>
      <c r="AJ11" s="37"/>
      <c r="AK11" s="37"/>
      <c r="AL11" s="38"/>
      <c r="AM11" s="38"/>
      <c r="AN11" s="38"/>
      <c r="AO11" s="38"/>
      <c r="AP11" s="38"/>
      <c r="AQ11" s="38"/>
      <c r="AR11" s="38"/>
      <c r="AS11" s="38"/>
      <c r="AT11" s="38"/>
      <c r="AW11" s="40"/>
      <c r="AX11" s="41"/>
      <c r="AY11" s="42"/>
      <c r="AZ11" s="42"/>
      <c r="BA11" s="42"/>
      <c r="BB11" s="42"/>
      <c r="BC11" s="43"/>
      <c r="BD11" s="108"/>
      <c r="BE11" s="108"/>
      <c r="BF11" s="108"/>
      <c r="BG11" s="108"/>
      <c r="BH11" s="108"/>
      <c r="BI11" s="108"/>
      <c r="BJ11" s="108"/>
      <c r="BK11" s="109"/>
      <c r="BL11" s="109"/>
      <c r="BM11" s="110"/>
      <c r="BN11" s="48"/>
      <c r="BO11" s="48"/>
      <c r="BP11" s="48"/>
      <c r="BQ11" s="48"/>
      <c r="BR11" s="48"/>
      <c r="BS11" s="48"/>
      <c r="BT11" s="48"/>
      <c r="BU11" s="48"/>
      <c r="BV11" s="48"/>
      <c r="BW11" s="18"/>
      <c r="BX11" s="48"/>
      <c r="BY11" s="49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7"/>
      <c r="DO11" s="8"/>
      <c r="DP11" s="9"/>
      <c r="DQ11" s="9"/>
    </row>
    <row r="12" customFormat="false" ht="75.6" hidden="false" customHeight="true" outlineLevel="0" collapsed="false">
      <c r="A12" s="10"/>
      <c r="B12" s="80"/>
      <c r="N12" s="111" t="e">
        <f aca="false">IF(OR(S7&lt;1,S8&lt;1),"請輸入左方白色欄位資料",CONCATENATE(AW14,AW15))&amp;"。★ ★復經推算，您實際可退休擇領月退休金之最早生效日期應為："&amp;Z5&amp;DP5</f>
        <v>#N/A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Y12" s="12"/>
      <c r="AZ12" s="12"/>
      <c r="BA12" s="12"/>
      <c r="BB12" s="12"/>
      <c r="BC12" s="13"/>
      <c r="BD12" s="108"/>
      <c r="BE12" s="108"/>
      <c r="BF12" s="108"/>
      <c r="BG12" s="108"/>
      <c r="BH12" s="108"/>
      <c r="BI12" s="108"/>
      <c r="BJ12" s="108"/>
      <c r="BK12" s="113" t="n">
        <f aca="false">SUM(BK16:BK29)+INT((SUM(BL16:BL29)+INT(SUM(BM16:BM29)/30))/12)</f>
        <v>0</v>
      </c>
      <c r="BL12" s="113" t="n">
        <f aca="false">MOD((SUM(BL16:BL29)+INT(SUM(BM16:BM29)/30)),12)</f>
        <v>0</v>
      </c>
      <c r="BM12" s="114" t="n">
        <f aca="false">MOD(SUM(BM16:BM29),30)</f>
        <v>0</v>
      </c>
      <c r="BN12" s="17"/>
      <c r="BO12" s="17"/>
      <c r="BP12" s="17"/>
      <c r="BQ12" s="17"/>
      <c r="BR12" s="17"/>
      <c r="BS12" s="17"/>
      <c r="BT12" s="17"/>
      <c r="BU12" s="17"/>
      <c r="BV12" s="17"/>
      <c r="BW12" s="115" t="s">
        <v>21</v>
      </c>
      <c r="BX12" s="116" t="s">
        <v>22</v>
      </c>
      <c r="BY12" s="116" t="s">
        <v>23</v>
      </c>
      <c r="BZ12" s="30" t="s">
        <v>24</v>
      </c>
      <c r="CA12" s="117" t="s">
        <v>25</v>
      </c>
      <c r="CB12" s="117"/>
      <c r="CC12" s="30" t="s">
        <v>26</v>
      </c>
      <c r="CD12" s="118" t="s">
        <v>27</v>
      </c>
      <c r="CE12" s="118"/>
      <c r="CF12" s="30" t="s">
        <v>28</v>
      </c>
      <c r="CG12" s="30"/>
      <c r="CH12" s="30"/>
      <c r="CI12" s="30" t="s">
        <v>29</v>
      </c>
      <c r="CJ12" s="30"/>
      <c r="CK12" s="30"/>
      <c r="CL12" s="115" t="s">
        <v>30</v>
      </c>
      <c r="CM12" s="115" t="s">
        <v>31</v>
      </c>
      <c r="CN12" s="115" t="s">
        <v>32</v>
      </c>
      <c r="CO12" s="119" t="s">
        <v>33</v>
      </c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20" t="s">
        <v>34</v>
      </c>
      <c r="DH12" s="120"/>
      <c r="DI12" s="120"/>
      <c r="DJ12" s="120"/>
      <c r="DK12" s="120"/>
      <c r="DL12" s="120"/>
      <c r="DM12" s="120"/>
      <c r="DN12" s="120"/>
      <c r="DO12" s="120"/>
      <c r="DP12" s="121" t="s">
        <v>35</v>
      </c>
      <c r="DQ12" s="121"/>
    </row>
    <row r="13" s="39" customFormat="true" ht="4.3" hidden="false" customHeight="true" outlineLevel="0" collapsed="false">
      <c r="A13" s="31"/>
      <c r="B13" s="5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51"/>
      <c r="O13" s="51"/>
      <c r="P13" s="51"/>
      <c r="Q13" s="51"/>
      <c r="R13" s="51"/>
      <c r="S13" s="51"/>
      <c r="T13" s="51"/>
      <c r="U13" s="51"/>
      <c r="V13" s="51"/>
      <c r="W13" s="52"/>
      <c r="X13" s="53"/>
      <c r="Y13" s="53"/>
      <c r="Z13" s="53"/>
      <c r="AA13" s="53"/>
      <c r="AB13" s="53"/>
      <c r="AC13" s="53"/>
      <c r="AD13" s="53"/>
      <c r="AE13" s="36"/>
      <c r="AF13" s="36"/>
      <c r="AG13" s="36"/>
      <c r="AH13" s="36"/>
      <c r="AI13" s="36"/>
      <c r="AJ13" s="37"/>
      <c r="AK13" s="37"/>
      <c r="AL13" s="38"/>
      <c r="AM13" s="38"/>
      <c r="AN13" s="38"/>
      <c r="AO13" s="38"/>
      <c r="AP13" s="38"/>
      <c r="AQ13" s="38"/>
      <c r="AR13" s="38"/>
      <c r="AS13" s="38"/>
      <c r="AT13" s="38"/>
      <c r="AW13" s="40"/>
      <c r="AX13" s="41"/>
      <c r="AY13" s="42"/>
      <c r="AZ13" s="42"/>
      <c r="BA13" s="42"/>
      <c r="BB13" s="42"/>
      <c r="BC13" s="43"/>
      <c r="BD13" s="122" t="s">
        <v>36</v>
      </c>
      <c r="BE13" s="123" t="s">
        <v>37</v>
      </c>
      <c r="BF13" s="123"/>
      <c r="BG13" s="123"/>
      <c r="BH13" s="124" t="s">
        <v>38</v>
      </c>
      <c r="BI13" s="124"/>
      <c r="BJ13" s="124"/>
      <c r="BK13" s="125" t="s">
        <v>39</v>
      </c>
      <c r="BL13" s="125"/>
      <c r="BM13" s="125"/>
      <c r="BN13" s="126"/>
      <c r="BO13" s="127"/>
      <c r="BS13" s="48"/>
      <c r="BT13" s="48"/>
      <c r="BU13" s="48"/>
      <c r="BV13" s="48"/>
      <c r="BW13" s="115"/>
      <c r="BX13" s="116"/>
      <c r="BY13" s="116"/>
      <c r="BZ13" s="30"/>
      <c r="CA13" s="117"/>
      <c r="CB13" s="117"/>
      <c r="CC13" s="30"/>
      <c r="CD13" s="118"/>
      <c r="CE13" s="118"/>
      <c r="CF13" s="30"/>
      <c r="CG13" s="30"/>
      <c r="CH13" s="30"/>
      <c r="CI13" s="30"/>
      <c r="CJ13" s="30"/>
      <c r="CK13" s="30"/>
      <c r="CL13" s="115"/>
      <c r="CM13" s="115"/>
      <c r="CN13" s="115"/>
      <c r="CO13" s="128"/>
      <c r="CP13" s="128"/>
      <c r="CQ13" s="128"/>
      <c r="CR13" s="128"/>
      <c r="CS13" s="128"/>
      <c r="CT13" s="128"/>
      <c r="CU13" s="128"/>
      <c r="CV13" s="128"/>
      <c r="CW13" s="128"/>
      <c r="CX13" s="129"/>
      <c r="CY13" s="129"/>
      <c r="CZ13" s="129"/>
      <c r="DA13" s="129"/>
      <c r="DB13" s="129"/>
      <c r="DC13" s="129"/>
      <c r="DD13" s="129"/>
      <c r="DE13" s="129"/>
      <c r="DF13" s="130"/>
      <c r="DG13" s="131"/>
      <c r="DH13" s="131"/>
      <c r="DI13" s="131"/>
      <c r="DJ13" s="131"/>
      <c r="DK13" s="132"/>
      <c r="DL13" s="132"/>
      <c r="DM13" s="132"/>
      <c r="DN13" s="132"/>
      <c r="DO13" s="133"/>
      <c r="DP13" s="121"/>
      <c r="DQ13" s="121"/>
    </row>
    <row r="14" s="39" customFormat="true" ht="18.55" hidden="false" customHeight="true" outlineLevel="0" collapsed="false">
      <c r="A14" s="31"/>
      <c r="B14" s="50"/>
      <c r="C14" s="36"/>
      <c r="D14" s="134" t="s">
        <v>40</v>
      </c>
      <c r="E14" s="134"/>
      <c r="F14" s="134"/>
      <c r="G14" s="36"/>
      <c r="H14" s="36"/>
      <c r="I14" s="36"/>
      <c r="J14" s="36"/>
      <c r="K14" s="36"/>
      <c r="L14" s="36"/>
      <c r="M14" s="36"/>
      <c r="N14" s="135" t="s">
        <v>41</v>
      </c>
      <c r="O14" s="135"/>
      <c r="P14" s="135"/>
      <c r="Q14" s="135"/>
      <c r="R14" s="136" t="s">
        <v>42</v>
      </c>
      <c r="S14" s="137" t="s">
        <v>43</v>
      </c>
      <c r="T14" s="137"/>
      <c r="U14" s="137"/>
      <c r="V14" s="138" t="s">
        <v>44</v>
      </c>
      <c r="W14" s="138"/>
      <c r="X14" s="138"/>
      <c r="Y14" s="138"/>
      <c r="Z14" s="138"/>
      <c r="AA14" s="139" t="s">
        <v>45</v>
      </c>
      <c r="AB14" s="139"/>
      <c r="AC14" s="139"/>
      <c r="AD14" s="140"/>
      <c r="AE14" s="134" t="s">
        <v>46</v>
      </c>
      <c r="AF14" s="36" t="s">
        <v>47</v>
      </c>
      <c r="AG14" s="36" t="s">
        <v>48</v>
      </c>
      <c r="AH14" s="36"/>
      <c r="AI14" s="36" t="s">
        <v>49</v>
      </c>
      <c r="AJ14" s="36" t="s">
        <v>50</v>
      </c>
      <c r="AK14" s="36" t="s">
        <v>51</v>
      </c>
      <c r="AL14" s="134" t="s">
        <v>52</v>
      </c>
      <c r="AM14" s="141"/>
      <c r="AN14" s="141"/>
      <c r="AO14" s="141"/>
      <c r="AP14" s="141"/>
      <c r="AQ14" s="141"/>
      <c r="AR14" s="141"/>
      <c r="AS14" s="38"/>
      <c r="AT14" s="38"/>
      <c r="AU14" s="38"/>
      <c r="AV14" s="141"/>
      <c r="AW14" s="142" t="e">
        <f aca="false">CONCATENATE(AW16,AW17,AW18,AW19,AW20,AW21,AW22,AW23,AW24,AW25,AW26,AW27,AW28,AW29,AW30,AW31)</f>
        <v>#N/A</v>
      </c>
      <c r="AX14" s="41"/>
      <c r="AY14" s="42"/>
      <c r="AZ14" s="42"/>
      <c r="BA14" s="42"/>
      <c r="BB14" s="42"/>
      <c r="BC14" s="43"/>
      <c r="BD14" s="122"/>
      <c r="BE14" s="123"/>
      <c r="BF14" s="123"/>
      <c r="BG14" s="123"/>
      <c r="BH14" s="124"/>
      <c r="BI14" s="124"/>
      <c r="BJ14" s="124"/>
      <c r="BK14" s="125"/>
      <c r="BL14" s="125"/>
      <c r="BM14" s="125"/>
      <c r="BN14" s="143" t="s">
        <v>53</v>
      </c>
      <c r="BO14" s="144" t="s">
        <v>54</v>
      </c>
      <c r="BS14" s="48"/>
      <c r="BT14" s="48"/>
      <c r="BU14" s="48"/>
      <c r="BV14" s="48"/>
      <c r="BW14" s="115"/>
      <c r="BX14" s="116"/>
      <c r="BY14" s="116"/>
      <c r="BZ14" s="30"/>
      <c r="CA14" s="117"/>
      <c r="CB14" s="117"/>
      <c r="CC14" s="30"/>
      <c r="CD14" s="118"/>
      <c r="CE14" s="118"/>
      <c r="CF14" s="30"/>
      <c r="CG14" s="30"/>
      <c r="CH14" s="30"/>
      <c r="CI14" s="30"/>
      <c r="CJ14" s="30"/>
      <c r="CK14" s="30"/>
      <c r="CL14" s="115"/>
      <c r="CM14" s="115"/>
      <c r="CN14" s="115"/>
      <c r="CO14" s="145" t="n">
        <v>75</v>
      </c>
      <c r="CP14" s="145"/>
      <c r="CQ14" s="145"/>
      <c r="CR14" s="145"/>
      <c r="CS14" s="145"/>
      <c r="CT14" s="145"/>
      <c r="CU14" s="145"/>
      <c r="CV14" s="128"/>
      <c r="CW14" s="128"/>
      <c r="CX14" s="129"/>
      <c r="CY14" s="129"/>
      <c r="CZ14" s="129"/>
      <c r="DA14" s="129"/>
      <c r="DB14" s="129"/>
      <c r="DC14" s="129"/>
      <c r="DD14" s="129"/>
      <c r="DE14" s="129"/>
      <c r="DF14" s="146"/>
      <c r="DG14" s="147" t="n">
        <v>75</v>
      </c>
      <c r="DH14" s="147"/>
      <c r="DI14" s="147"/>
      <c r="DJ14" s="147"/>
      <c r="DK14" s="132"/>
      <c r="DL14" s="132"/>
      <c r="DM14" s="132"/>
      <c r="DN14" s="132"/>
      <c r="DO14" s="148"/>
      <c r="DP14" s="121"/>
      <c r="DQ14" s="121"/>
    </row>
    <row r="15" s="39" customFormat="true" ht="34.25" hidden="false" customHeight="true" outlineLevel="0" collapsed="false">
      <c r="A15" s="31"/>
      <c r="B15" s="50"/>
      <c r="C15" s="134" t="s">
        <v>55</v>
      </c>
      <c r="D15" s="134" t="s">
        <v>11</v>
      </c>
      <c r="E15" s="134" t="s">
        <v>12</v>
      </c>
      <c r="F15" s="134" t="s">
        <v>13</v>
      </c>
      <c r="G15" s="134" t="s">
        <v>56</v>
      </c>
      <c r="H15" s="149" t="s">
        <v>57</v>
      </c>
      <c r="I15" s="149"/>
      <c r="J15" s="149"/>
      <c r="K15" s="149" t="s">
        <v>58</v>
      </c>
      <c r="L15" s="149"/>
      <c r="M15" s="149"/>
      <c r="N15" s="135"/>
      <c r="O15" s="135"/>
      <c r="P15" s="135"/>
      <c r="Q15" s="135"/>
      <c r="R15" s="136"/>
      <c r="S15" s="150" t="s">
        <v>59</v>
      </c>
      <c r="T15" s="151" t="s">
        <v>60</v>
      </c>
      <c r="U15" s="152" t="s">
        <v>61</v>
      </c>
      <c r="V15" s="153" t="s">
        <v>62</v>
      </c>
      <c r="W15" s="154" t="s">
        <v>63</v>
      </c>
      <c r="X15" s="154"/>
      <c r="Y15" s="154"/>
      <c r="Z15" s="154"/>
      <c r="AA15" s="155" t="s">
        <v>64</v>
      </c>
      <c r="AB15" s="155"/>
      <c r="AC15" s="156" t="s">
        <v>65</v>
      </c>
      <c r="AD15" s="140"/>
      <c r="AE15" s="157" t="n">
        <v>0</v>
      </c>
      <c r="AF15" s="157" t="n">
        <v>0</v>
      </c>
      <c r="AG15" s="157" t="n">
        <v>0</v>
      </c>
      <c r="AH15" s="157" t="n">
        <v>0</v>
      </c>
      <c r="AI15" s="157"/>
      <c r="AJ15" s="157"/>
      <c r="AK15" s="157"/>
      <c r="AL15" s="157"/>
      <c r="AM15" s="158" t="s">
        <v>66</v>
      </c>
      <c r="AN15" s="158" t="s">
        <v>67</v>
      </c>
      <c r="AO15" s="158" t="s">
        <v>68</v>
      </c>
      <c r="AP15" s="158" t="s">
        <v>59</v>
      </c>
      <c r="AQ15" s="141"/>
      <c r="AR15" s="158" t="s">
        <v>69</v>
      </c>
      <c r="AS15" s="38"/>
      <c r="AT15" s="38"/>
      <c r="AU15" s="38"/>
      <c r="AV15" s="141"/>
      <c r="AW15" s="159" t="e">
        <f aca="false">CONCATENATE(AW32,AW33,AW34,AW35,AW36,AW37,AW38,AW39,AW40,AW41,AW42,AW43,AW44,AW45,AW46,AW47,AW48,AW49,AW50,AW51)</f>
        <v>#N/A</v>
      </c>
      <c r="AX15" s="41"/>
      <c r="AY15" s="42"/>
      <c r="AZ15" s="42"/>
      <c r="BA15" s="42"/>
      <c r="BB15" s="42"/>
      <c r="BC15" s="43"/>
      <c r="BD15" s="122"/>
      <c r="BE15" s="160" t="s">
        <v>11</v>
      </c>
      <c r="BF15" s="161" t="s">
        <v>12</v>
      </c>
      <c r="BG15" s="162" t="s">
        <v>13</v>
      </c>
      <c r="BH15" s="163" t="s">
        <v>11</v>
      </c>
      <c r="BI15" s="164" t="s">
        <v>12</v>
      </c>
      <c r="BJ15" s="165" t="s">
        <v>13</v>
      </c>
      <c r="BK15" s="166" t="s">
        <v>11</v>
      </c>
      <c r="BL15" s="167" t="s">
        <v>12</v>
      </c>
      <c r="BM15" s="168" t="s">
        <v>13</v>
      </c>
      <c r="BN15" s="169"/>
      <c r="BO15" s="170" t="n">
        <v>4019</v>
      </c>
      <c r="BP15" s="171" t="s">
        <v>70</v>
      </c>
      <c r="BQ15" s="172" t="s">
        <v>71</v>
      </c>
      <c r="BR15" s="172" t="s">
        <v>72</v>
      </c>
      <c r="BS15" s="48"/>
      <c r="BT15" s="48"/>
      <c r="BU15" s="48"/>
      <c r="BV15" s="48"/>
      <c r="BW15" s="115"/>
      <c r="BX15" s="116"/>
      <c r="BY15" s="116"/>
      <c r="BZ15" s="30"/>
      <c r="CA15" s="173" t="s">
        <v>12</v>
      </c>
      <c r="CB15" s="173" t="s">
        <v>13</v>
      </c>
      <c r="CC15" s="30"/>
      <c r="CD15" s="173" t="s">
        <v>12</v>
      </c>
      <c r="CE15" s="173" t="s">
        <v>13</v>
      </c>
      <c r="CF15" s="174" t="s">
        <v>73</v>
      </c>
      <c r="CG15" s="174" t="s">
        <v>74</v>
      </c>
      <c r="CH15" s="174" t="s">
        <v>75</v>
      </c>
      <c r="CI15" s="174" t="s">
        <v>73</v>
      </c>
      <c r="CJ15" s="174" t="s">
        <v>74</v>
      </c>
      <c r="CK15" s="174" t="s">
        <v>75</v>
      </c>
      <c r="CL15" s="115"/>
      <c r="CM15" s="115"/>
      <c r="CN15" s="115"/>
      <c r="CO15" s="175" t="s">
        <v>76</v>
      </c>
      <c r="CP15" s="176" t="s">
        <v>77</v>
      </c>
      <c r="CQ15" s="176" t="s">
        <v>78</v>
      </c>
      <c r="CR15" s="177" t="s">
        <v>79</v>
      </c>
      <c r="CS15" s="178" t="s">
        <v>80</v>
      </c>
      <c r="CT15" s="178" t="s">
        <v>81</v>
      </c>
      <c r="CU15" s="175" t="s">
        <v>82</v>
      </c>
      <c r="CV15" s="176" t="s">
        <v>83</v>
      </c>
      <c r="CW15" s="176" t="s">
        <v>84</v>
      </c>
      <c r="CX15" s="130" t="n">
        <v>55</v>
      </c>
      <c r="CY15" s="179" t="s">
        <v>85</v>
      </c>
      <c r="CZ15" s="130" t="n">
        <v>60</v>
      </c>
      <c r="DA15" s="179" t="s">
        <v>86</v>
      </c>
      <c r="DB15" s="130" t="n">
        <v>85</v>
      </c>
      <c r="DC15" s="179" t="s">
        <v>87</v>
      </c>
      <c r="DD15" s="130" t="n">
        <v>65</v>
      </c>
      <c r="DE15" s="179" t="s">
        <v>88</v>
      </c>
      <c r="DF15" s="180" t="s">
        <v>89</v>
      </c>
      <c r="DG15" s="181" t="s">
        <v>90</v>
      </c>
      <c r="DH15" s="181" t="s">
        <v>91</v>
      </c>
      <c r="DI15" s="182" t="s">
        <v>92</v>
      </c>
      <c r="DJ15" s="181" t="s">
        <v>93</v>
      </c>
      <c r="DK15" s="133" t="n">
        <v>55</v>
      </c>
      <c r="DL15" s="133" t="n">
        <v>60</v>
      </c>
      <c r="DM15" s="133" t="n">
        <v>85</v>
      </c>
      <c r="DN15" s="133" t="n">
        <v>65</v>
      </c>
      <c r="DO15" s="183" t="s">
        <v>89</v>
      </c>
      <c r="DP15" s="121"/>
      <c r="DQ15" s="121"/>
    </row>
    <row r="16" s="39" customFormat="true" ht="15" hidden="false" customHeight="true" outlineLevel="0" collapsed="false">
      <c r="A16" s="31"/>
      <c r="B16" s="50" t="n">
        <f aca="false">IF($S$5="公務人員",100,102)</f>
        <v>102</v>
      </c>
      <c r="C16" s="36" t="n">
        <f aca="false">VALUE(IF($S$5="公務人員",B16+1911&amp;"1231",B16+1+1911&amp;"0131"))</f>
        <v>20140131</v>
      </c>
      <c r="D16" s="36" t="str">
        <f aca="false">LEFT(C16,4)</f>
        <v>2014</v>
      </c>
      <c r="E16" s="36" t="str">
        <f aca="false">MID(C16,5,2)</f>
        <v>01</v>
      </c>
      <c r="F16" s="36" t="str">
        <f aca="false">RIGHT(C16,2)</f>
        <v>31</v>
      </c>
      <c r="G16" s="36" t="str">
        <f aca="false">D16&amp;"/"&amp;E16&amp;"/"&amp;F16</f>
        <v>2014/01/31</v>
      </c>
      <c r="H16" s="143" t="e">
        <f aca="false">DATEDIF($Z$8,G16,"Y")</f>
        <v>#VALUE!</v>
      </c>
      <c r="I16" s="143" t="e">
        <f aca="false">IF(IF(G16=DATE(YEAR(G16),MONTH(G16)+1,1)-1,IF(MONTH(G16)&gt;=MONTH($Z$8),MONTH(G16)-MONTH($Z$8),MONTH(4)+12-MONTH($Z$8)+1),IF(MONTH(G16)&gt;=MONTH($Z$8),MONTH(G16)-MONTH($Z$8)-(DAY(G16)&lt;DAY($Z$8))+12*(MONTH(G16)=MONTH($Z$8)),MONTH(G16)+12-MONTH($Z$8)-(DAY(G16)&lt;DAY($Z$8))))=12,0,IF(G16=DATE(YEAR(G16),MONTH(G16)+1,1)-1,IF(MONTH(G16)&gt;=MONTH($Z$8),MONTH(G16)-MONTH($Z$8),MONTH(4)+12-MONTH($Z$8)+1),IF(MONTH(G16)&gt;=MONTH($Z$8),MONTH(G16)-MONTH($Z$8)-(DAY(G16)&lt;DAY($Z$8))+12*(MONTH(G16)=MONTH($Z$8)),MONTH(G16)+12-MONTH($Z$8)-(DAY(G16)&lt;DAY($Z$8)))))</f>
        <v>#VALUE!</v>
      </c>
      <c r="J16" s="36" t="e">
        <f aca="false">IF(BC8=1,"*",IF(G16=DATE(YEAR(G16),MONTH(G16)+1,1)-1,IF($Z$8=DATE(YEAR($Z$8),MONTH($Z$8)+1,1)-1,0,DAY(DATE(YEAR($Z$8),MONTH($Z$8)+1,1)-1)-DAY($Z$8)),IF(DAY(G16)&gt;=DAY($Z$8),DAY(G16)-DAY($Z$8),DATE(YEAR($Z$8),MONTH($Z$8)+1,1)-1-$Z$8+DAY(G16))))</f>
        <v>#VALUE!</v>
      </c>
      <c r="K16" s="184" t="e">
        <f aca="false">IF($AD$9+$AD$10=0,H16,INT((((IF(OR(AND(I16+$U$10=11,J16+$W$10&gt;=30),I16+$U$10&gt;11),$S$10+H16+1,$S$10+H16))*12+(IF(AND(I16+$U$10=11,J16+$W$10&gt;=30),0,IF(J16+$W$10&gt;=30,MOD(I16+$U$10,12)+1,MOD(I16+$U$10,12)))))*30+((MOD(J16+$W$10,30)))-($S$9*12+$U$9)*30+$W$9)/360))</f>
        <v>#VALUE!</v>
      </c>
      <c r="L16" s="184" t="e">
        <f aca="false">IF($AD$9+$AD$10=0,I16,IF(((MOD(J16+$W$10,30)))&lt;$W$9,MOD((IF(AND(I16+$U$10=11,J16+$W$10&gt;=30),0,IF(J16+$W$10&gt;=30,MOD(I16+$U$10,12)+1,MOD(I16+$U$10,12))))-$U$9-1,12),MOD((IF(AND(I16+$U$10=11,J16+$W$10&gt;=30),0,IF(J16+$W$10&gt;=30,MOD(I16+$U$10,12)+1,MOD(I16+$U$10,12))))-$U$9,12)))</f>
        <v>#VALUE!</v>
      </c>
      <c r="M16" s="184" t="e">
        <f aca="false">IF($AD$9+$AD$10=0,J16,MOD((MOD(J16+$W$10,30))-$W$9,30))</f>
        <v>#VALUE!</v>
      </c>
      <c r="N16" s="185" t="str">
        <f aca="false">IF($S$5="公務人員",B16&amp;".1.1~"&amp;B16&amp;".12.31",B16&amp;".2.1~"&amp;B16+1&amp;".1.31")</f>
        <v>102.2.1~103.1.31</v>
      </c>
      <c r="O16" s="185"/>
      <c r="P16" s="185"/>
      <c r="Q16" s="185"/>
      <c r="R16" s="186" t="n">
        <v>75</v>
      </c>
      <c r="S16" s="187" t="n">
        <f aca="false">VALUE(IF(C16-$Y$7&lt;10000,0,IF(C16-$Y$7&lt;100000,LEFT(C16-$Y$7,1),IF(C16-$Y$7&gt;=1000101,LEFT(C16-$Y$7,3),LEFT(C16-$Y$7,2)))))</f>
        <v>48</v>
      </c>
      <c r="T16" s="188" t="e">
        <f aca="false">VALUE(K16)</f>
        <v>#VALUE!</v>
      </c>
      <c r="U16" s="189" t="e">
        <f aca="false">S16+T16</f>
        <v>#VALUE!</v>
      </c>
      <c r="V16" s="190" t="e">
        <f aca="false">IF(S16&gt;65,"",AV16)</f>
        <v>#VALUE!</v>
      </c>
      <c r="W16" s="191" t="e">
        <f aca="false">IF($AO$53&gt;$AO$54,IF(AH16=0,"",IF(AND(R16&lt;85,AH16&gt;AH15),"★已達基本指標，退休日期請參閱上方【分析結果】",IF(AND(R16&gt;=85,AH16&gt;AH15),"★已達基本條件，退休日期請參閱上方【分析結果】",""))),AT16)</f>
        <v>#N/A</v>
      </c>
      <c r="X16" s="191"/>
      <c r="Y16" s="191"/>
      <c r="Z16" s="191"/>
      <c r="AA16" s="192" t="e">
        <f aca="false">IF(AH16=1,"",IF(AND(S16&gt;55,T16&gt;=30),"",IF(T16&gt;=30,"●","")))</f>
        <v>#VALUE!</v>
      </c>
      <c r="AB16" s="193" t="e">
        <f aca="false">IF(AH16=1,"",IF(AND(S16&gt;60,T16&gt;=25),"",IF(T16&gt;=25,"●","")))</f>
        <v>#VALUE!</v>
      </c>
      <c r="AC16" s="194" t="e">
        <f aca="false">IF(AH16=1,"",IF(OR(BB16=0,BB16=""),"",IF(OR(AND(T16&gt;=30,S16&gt;=50),AND(T16&gt;=25,S16&gt;=55)),-1*BB16,"")))</f>
        <v>#VALUE!</v>
      </c>
      <c r="AD16" s="140"/>
      <c r="AE16" s="195" t="e">
        <f aca="false">IF($S$5="公務人員",IF($Y$8&gt;=20110101,0,IF(AND(C16&lt;20210101,S16&gt;49,T16&gt;24,U16&gt;=R16),1,0)),IF($Y$8&gt;=20130201,0,IF(AND(C16&lt;20230201,S16&gt;49,T16&gt;24,U16&gt;=R16),1,0)))</f>
        <v>#VALUE!</v>
      </c>
      <c r="AF16" s="195" t="e">
        <f aca="false">IF(AND(S16&gt;59,T16&gt;14),1,0)</f>
        <v>#VALUE!</v>
      </c>
      <c r="AG16" s="195" t="e">
        <f aca="false">IF(AND(S16&gt;54,T16&gt;29),1,0)</f>
        <v>#VALUE!</v>
      </c>
      <c r="AH16" s="195" t="e">
        <f aca="false">IF(OR(AE16+AF16+AG16&gt;0,SUM($AE$15:AG15)&gt;0),1,0)</f>
        <v>#VALUE!</v>
      </c>
      <c r="AI16" s="195" t="e">
        <f aca="false">IF(OR(AND($S$5="公務人員",C16&lt;20210101,AE16=1),AND($S$5="教育人員",C16&lt;20230201,AE16=1)),"符合「當年法定指標數("&amp;R16&amp;")」且「年齡滿50歲、年資滿25年」之擇領月退休金基本條件",IF(OR(AND($S$5="公務人員",C16&gt;=20210101,AE16=1),AND($S$5="教育人員",C16&gt;=20230201,AE16=1)),"符合「當年法定指標數("&amp;R16&amp;")」且「年齡滿50歲」之擇領月退休金基本條件",""))</f>
        <v>#VALUE!</v>
      </c>
      <c r="AJ16" s="195" t="e">
        <f aca="false">IF(AE16=1,"",IF(AF16=1,"符合「年齡滿60歲、年資滿15年」之擇領月退休金條件",""))</f>
        <v>#VALUE!</v>
      </c>
      <c r="AK16" s="195" t="e">
        <f aca="false">IF(OR(AE16=1,AF16=1),"",IF(AG16=1,"符合「年齡滿55歲、年資滿30年」之擇領月退休條件",""))</f>
        <v>#VALUE!</v>
      </c>
      <c r="AL16" s="195" t="e">
        <f aca="false">CONCATENATE(AI16,AJ16,AK16)</f>
        <v>#VALUE!</v>
      </c>
      <c r="AM16" s="196" t="e">
        <f aca="false">IF(AND(S16&gt;=65,T16&lt;15),1,0)</f>
        <v>#VALUE!</v>
      </c>
      <c r="AN16" s="196" t="e">
        <f aca="false">IF(AND(S16&gt;=65,T16&gt;=15),1,0)</f>
        <v>#VALUE!</v>
      </c>
      <c r="AO16" s="196" t="e">
        <f aca="false">LEFT(AL16,2)</f>
        <v>#VALUE!</v>
      </c>
      <c r="AP16" s="196" t="n">
        <f aca="false">S16</f>
        <v>48</v>
      </c>
      <c r="AQ16" s="196" t="n">
        <f aca="false">C16</f>
        <v>20140131</v>
      </c>
      <c r="AR16" s="196" t="str">
        <f aca="false">N16</f>
        <v>102.2.1~103.1.31</v>
      </c>
      <c r="AS16" s="197" t="e">
        <f aca="false">IF(AP16&gt;65,"",IF($AO$53&gt;$AO$54,"",IF(AM16&gt;0,"很抱歉，您將於"&amp;AR16&amp;"之間達到屆齡退休限齡，但因年資未滿15年，無法擇領月退休金",IF(AN16&gt;0,"恭喜，您將於"&amp;AR16&amp;"之間達到屆齡退休限齡，且因年資已滿15年，可以擇領月退休金",""))))</f>
        <v>#N/A</v>
      </c>
      <c r="AT16" s="198" t="e">
        <f aca="false">IF(AP16&gt;65,"",IF($AO$53&gt;$AO$54,"",IF(AND(AM16=0,AN16=0),"","★ 您自本區間起，達到屆齡退休限齡")))</f>
        <v>#N/A</v>
      </c>
      <c r="AU16" s="198" t="e">
        <f aca="false">IF(OR(AND(S16&gt;=50,T16&gt;=25),AND(S16&gt;=60,T16&gt;=15),AND(S16=65,T16&gt;=15)),1,0)</f>
        <v>#VALUE!</v>
      </c>
      <c r="AV16" s="196" t="e">
        <f aca="false">IF(AU16=AU15,"",IF(AU16=0,"","★"))</f>
        <v>#VALUE!</v>
      </c>
      <c r="AW16" s="199" t="e">
        <f aca="false">IF(R16&lt;85,IF($AO$53&gt;$AO$54,IF(AH16=0,"",IF(AH16=AH15,"","★★ 您將在十年緩衝期之"&amp;N16&amp;"間，達到"&amp;AL16)),AS16),IF($AO$53&gt;$AO$54,IF(AH16=0,"",IF(AH16=AH15,"","★★ 您將在十年緩衝期後之"&amp;N16&amp;"期間，達到"&amp;AL16)),AS16))</f>
        <v>#N/A</v>
      </c>
      <c r="AX16" s="41" t="e">
        <f aca="false">IF(AND(T16&gt;=15,S16&gt;=60),0,IF(AND(T16&gt;=30,S16&gt;=55),1,0))</f>
        <v>#VALUE!</v>
      </c>
      <c r="AY16" s="18" t="e">
        <f aca="false">IF(S16&gt;60,0,IF(AND(T16&gt;=25,S16&gt;=60),1,0))</f>
        <v>#VALUE!</v>
      </c>
      <c r="AZ16" s="200" t="e">
        <f aca="false">IF(T16&gt;=30,IF(AND(AX17=1,AX16=1),0,IF(AND(AX17=1,AX16=0),0.04,IF(AND(AX18=1,AX16=0),0.08,IF(AND(AX19=1,AX16=0),0.12,IF(AND(AX20=1,AX16=0),0.16,IF(AND(AX21=1,AX16=0),0.2,0)))))),0)</f>
        <v>#VALUE!</v>
      </c>
      <c r="BA16" s="200" t="e">
        <f aca="false">IF(U16&gt;=25,IF(AND(AY17=1,AY16=1),0,IF(AND(AY17=1,AY16=0),0.04,IF(AND(AY18=1,AY16=0),0.08,IF(AND(AY19=1,AY16=0),0.12,IF(AND(AY20=1,AY16=0),0.16,IF(AND(AY21=1,AY16=0),0.2,0)))))),0)</f>
        <v>#VALUE!</v>
      </c>
      <c r="BB16" s="200" t="e">
        <f aca="false">MAX(AZ16,BA16)</f>
        <v>#VALUE!</v>
      </c>
      <c r="BC16" s="43"/>
      <c r="BD16" s="201" t="n">
        <v>1</v>
      </c>
      <c r="BE16" s="202"/>
      <c r="BF16" s="203"/>
      <c r="BG16" s="204"/>
      <c r="BH16" s="205"/>
      <c r="BI16" s="203"/>
      <c r="BJ16" s="206"/>
      <c r="BK16" s="207" t="str">
        <f aca="false">IF(OR(BE16="",BE16=" ",BE16="　",BE16="null"),"",IF(BR16=1,"*",DATEDIF(BN16,BO16,"Y")))</f>
        <v/>
      </c>
      <c r="BL16" s="208" t="str">
        <f aca="false">IF(OR(BE16="",BE16=" ",BE16="　",BE16="null"),"",IF(BR16=1,"*",IF(IF(BO16=DATE(YEAR(BO16),MONTH(BO16)+1,1)-1,IF(MONTH(BO16)&gt;=MONTH(BN16),MONTH(BO16)-MONTH(BN16),MONTH(4)+12-MONTH(BN16)+1),IF(MONTH(BO16)&gt;=MONTH(BN16),MONTH(BO16)-MONTH(BN16)-(DAY(BO16)&lt;DAY(BN16))+12*(MONTH(BO16)=MONTH(BN16)),MONTH(BO16)+12-MONTH(BN16)-(DAY(BO16)&lt;DAY(BN16))))=12,0,IF(BO16=DATE(YEAR(BO16),MONTH(BO16)+1,1)-1,IF(MONTH(BO16)&gt;=MONTH(BN16),MONTH(BO16)-MONTH(BN16),MONTH(4)+12-MONTH(BN16)+1),IF(MONTH(BO16)&gt;=MONTH(BN16),MONTH(BO16)-MONTH(BN16)-(DAY(BO16)&lt;DAY(BN16))+12*(MONTH(BO16)=MONTH(BN16)),MONTH(BO16)+12-MONTH(BN16)-(DAY(BO16)&lt;DAY(BN16)))))))</f>
        <v/>
      </c>
      <c r="BM16" s="209" t="str">
        <f aca="false">IF(OR(BE16="",BE16=" ",BE16="　",BE16="null"),"",IF(BR16=1,"*",IF(BO16=DATE(YEAR(BO16),MONTH(BO16)+1,1)-1,IF(BN16=DATE(YEAR(BN16),MONTH(BN16)+1,1)-1,0,DAY(DATE(YEAR(BN16),MONTH(BN16)+1,1)-1)-DAY(BN16)),IF(DAY(BO16)&gt;=DAY(BN16),DAY(BO16)-DAY(BN16),DATE(YEAR(BN16),MONTH(BN16)+1,1)-1-BN16+DAY(BO16)))))</f>
        <v/>
      </c>
      <c r="BN16" s="210" t="str">
        <f aca="false">IF(BF16&lt;10,BE16+1911&amp;"/"&amp;"0"&amp;BF16&amp;"/"&amp;BG16,BE16+1911&amp;"/"&amp;BF16&amp;"/"&amp;BG16)</f>
        <v>1911/0/</v>
      </c>
      <c r="BO16" s="210" t="str">
        <f aca="false">IF(BI16&lt;10,BH16+1911&amp;"/"&amp;"0"&amp;BI16&amp;"/"&amp;BJ16,BH16+1911&amp;"/"&amp;BI16&amp;"/"&amp;BJ16)</f>
        <v>1911/0/</v>
      </c>
      <c r="BP16" s="211" t="n">
        <f aca="false">IF(OR(BE16="",BE16=" ",BE16="　",BE16="null",BJ16=1),0,IF(AND(BH16=BE17,BI16=BF17,BJ16&lt;&gt;BG17),1,0))</f>
        <v>0</v>
      </c>
      <c r="BQ16" s="211" t="n">
        <f aca="false">IF(OR(BE16="",BE16=" ",BE16="　",BE16="null",BJ16=1),0,IF(AND(BH16=BE17,BI16=BF17,BJ16=BG17),0,IF(AND(BH16=BE17,BI16=BF17),1,0)))</f>
        <v>0</v>
      </c>
      <c r="BR16" s="211" t="n">
        <f aca="false">IF(OR(BE16="",BE16=" ",BE16="　",BE16="null"),0,IF(OR(BE16="",BE16=" ",BE16="　",BE16="null"),0,IF(BN16&lt;BO15,1,0)))</f>
        <v>0</v>
      </c>
      <c r="BS16" s="48"/>
      <c r="BT16" s="48"/>
      <c r="BU16" s="48"/>
      <c r="BV16" s="48"/>
      <c r="BW16" s="18" t="n">
        <f aca="false">IF($U$9+$U$10+$W$9+$W$10=0,$W$8,IF(AND($U$9-$U$10=0,$W$9-$W$10=0),$W$8,IF(M16=0,1,IF(AND(MOD(D16,4)=0,CD16=2),29-M16+1,IF(AND(MOD(D16,4)&gt;0,CD16=2),28-M16+1,IF(OR(CD16=4,CD16=6,CD16=9,CD16=11),30-M16+1,31-M16+1))))))</f>
        <v>1</v>
      </c>
      <c r="BX16" s="18" t="n">
        <f aca="false">IF($S$9+$S$10+$U$9+$U$10+$W$9+$W$10=0,$CD$9,IF(AND(L16=0,M16=0),1,IF(AND(L16&gt;0,M16=0),12-L16+1,12-L16)))</f>
        <v>7</v>
      </c>
      <c r="BY16" s="49" t="n">
        <f aca="false">IF($S$5="公務人員",D16-1911,D16-1911-1)</f>
        <v>102</v>
      </c>
      <c r="BZ16" s="3" t="str">
        <f aca="false">IF(AND($S$5="教育人員",CA16=13),BY16&amp;".1."&amp;CB16,BY16&amp;"."&amp;CA16&amp;"."&amp;CB16)</f>
        <v>102.11.27</v>
      </c>
      <c r="CA16" s="3" t="n">
        <f aca="false">IF(AND($S$5="教育人員",$U$7=1),13,$U$7)</f>
        <v>11</v>
      </c>
      <c r="CB16" s="3" t="n">
        <f aca="false">$W$7</f>
        <v>27</v>
      </c>
      <c r="CC16" s="3" t="str">
        <f aca="false">IF(AND($S$5="教育人員",CD16=13),BY16&amp;".1."&amp;CE16,BY16&amp;"."&amp;CD16&amp;"."&amp;CE16)</f>
        <v>102.8.1</v>
      </c>
      <c r="CD16" s="3" t="n">
        <f aca="false">IF($U$9+$U$10+$W$9+$W$10=0,$U$8,IF(AND($U$9-$U$10=0,$W$9-$W$10=0),$U$8,IF($S$5="公務人員",BX16,IF(AND($S$5="教育人員",BX16+1=1),13,IF(AND($S$5="教育人員",BX16+1&gt;1),BX16+1)))))</f>
        <v>8</v>
      </c>
      <c r="CE16" s="3" t="n">
        <f aca="false">IF(BW16=0,1,BW16)</f>
        <v>1</v>
      </c>
      <c r="CF16" s="3" t="str">
        <f aca="false">IF(CA16&gt;CD16,"初任",IF(CA16&lt;CD16,"生日",IF(CB16&gt;CE16,"初任","生日")))</f>
        <v>初任</v>
      </c>
      <c r="CG16" s="3" t="str">
        <f aca="false">IF(CA16&gt;CD16,CC16,IF(CA16&lt;CD16,BZ16,IF(CB16&gt;CE16,CC16,BZ16)))</f>
        <v>102.8.1</v>
      </c>
      <c r="CH16" s="3" t="n">
        <f aca="false">IF(CF16="生日",CA16,CD16)</f>
        <v>8</v>
      </c>
      <c r="CI16" s="3" t="str">
        <f aca="false">IF(CA16&gt;CD16,"生日",IF(CA16&lt;CD16,"初任",IF(CB16&gt;CE16,"生日","初任")))</f>
        <v>生日</v>
      </c>
      <c r="CJ16" s="3" t="str">
        <f aca="false">IF(BZ16=CG16,CC16,BZ16)</f>
        <v>102.11.27</v>
      </c>
      <c r="CK16" s="3" t="n">
        <f aca="false">IF(CI16="生日",CA16,CD16)</f>
        <v>11</v>
      </c>
      <c r="CL16" s="3" t="e">
        <f aca="false">IF(AW16="",0,1)</f>
        <v>#N/A</v>
      </c>
      <c r="CM16" s="3" t="e">
        <f aca="false">IF(CL16=0,"",IF(R16=85,85,IF(S16=65,65,IF(AE16=1,75,IF(AF16=1,60,IF(AG16=1,55))))))</f>
        <v>#N/A</v>
      </c>
      <c r="CN16" s="3" t="e">
        <f aca="false">IF(CM16="","",IF(R16=85,"",U16-R16))</f>
        <v>#N/A</v>
      </c>
      <c r="CO16" s="3" t="e">
        <f aca="false">IF(AND(CM16=75,CN16=0),CJ16,"")</f>
        <v>#N/A</v>
      </c>
      <c r="CP16" s="3" t="e">
        <f aca="false">IF(CO16=BZ16,CA16,IF(CO16=CC16,CD16,""))</f>
        <v>#N/A</v>
      </c>
      <c r="CQ16" s="212" t="e">
        <f aca="false">IF(CP16="","",IF(AND(CP16&gt;=8,CA16&gt;=8,CD16&gt;=8),BY16+2&amp;".2.1。【說明：原實際條件成就之日期為"&amp;CO16&amp;"，惟因必須配合學期而延至次年度，但受次年度法定指標數增加影響，致必須再次遞延，直至實際指標數符合法定指標數之當學期結束之次日，始能退休生效，爰推算為"&amp;BY16+2&amp;".2.1】",IF(AND(CP16&gt;=8,OR(AND(CA16&gt;=8,CD16&lt;8),AND(CA16&lt;8,CD16&gt;=8))),BY16+1&amp;".8.1。【說明：原實際條件成就之日期為"&amp;CO16&amp;"，惟因退休生效日須配合學期而延至次年度，但受次年度法定指標數增加影響，致必須再次遞延，直至實際指標數符合法定指標數之當學期結束之次日，始能退休生效，爰推算為"&amp;BY16+1&amp;".8.1】",BY16&amp;".8.1。【說明：原實際條件成就之日期為"&amp;CO16&amp;"，惟因退休生效日須配合學期，爰推算為"&amp;BY16&amp;".8.1】")))</f>
        <v>#N/A</v>
      </c>
      <c r="CR16" s="3" t="e">
        <f aca="false">IF(AND(CM16=75,CN16=1,S16=50,T16&gt;25),BZ16,IF(AND(CM16=75,CN16=1,S16&gt;50,T16=25),CC16,IF(AND(CM16=75,CN16=1,S16&gt;50,T16&gt;25,S5="公務人員"),BY16&amp;".1.1",IF(AND(CM16=75,CN16=1,S16&gt;50,T16&gt;25,S5="教育人員"),BY16&amp;".2.1",""))))</f>
        <v>#N/A</v>
      </c>
      <c r="CS16" s="3" t="e">
        <f aca="false">IF(CR16=BY16&amp;".2.1",2,IF(CR16=BZ16,CA16,IF(CR16=CC16,CD16,"")))</f>
        <v>#N/A</v>
      </c>
      <c r="CT16" s="212" t="e">
        <f aca="false">IF(CS16="","",IF(CR16=BY16&amp;".2.1",BY16&amp;".2.1"&amp;"前。【說明：即修正法案生效前已符規定】",IF(AND(CS16&gt;=8,CA16&gt;=8,CD16&gt;=8),BY16+1&amp;".2.1。【說明：原實際條件成就時間為"&amp;CR16&amp;"，惟因退休生效日須配合學期，爰推算為"&amp;BY16+1&amp;".2.1】",IF(AND(CS16&gt;=8,OR(AND(CA16&gt;=8,CD16&lt;8),AND(CA16&lt;8,CD16&gt;=8))),BY16&amp;".2.1。【說明：原實際條件成就時間為"&amp;CR16&amp;"，惟因退休生效日須配合學期，爰推算為"&amp;BY16&amp;".2.1】",BY16&amp;".8.1。【說明：實際條件成就時間為"&amp;CR16&amp;"，惟因退休生效日須配合學期，爰推算為"&amp;BY16&amp;".8.1】"))))</f>
        <v>#N/A</v>
      </c>
      <c r="CU16" s="3" t="e">
        <f aca="false">IF(AND(CM16=75,CN16&gt;=2,S16=50,T16&gt;25),BZ16,IF(AND(CM16=75,CN16&gt;=2,S16&gt;50,T16=25),CC16,IF(AND(CM16=75,CN16&gt;=2,S16&gt;50,T16&gt;25,S5="公務人員"),BY16&amp;".1.1",IF(AND(CM16=75,CN16&gt;=2,S16&gt;50,T16&gt;25,S5="教育人員"),BY16&amp;".2.1",""))))</f>
        <v>#N/A</v>
      </c>
      <c r="CV16" s="3" t="e">
        <f aca="false">IF(CU16=BY16&amp;".2.1",2,IF(CU16=BZ16,CA16,IF(CU16=CC16,CD16,"")))</f>
        <v>#N/A</v>
      </c>
      <c r="CW16" s="212" t="e">
        <f aca="false">IF(CV16="","",IF(CU16=BY16&amp;".2.1",BY16&amp;".2.1"&amp;"前。【說明：即修正法案生效前已符規定】",IF(CV16&gt;=8,BY16+1&amp;".2.1。【說明：原實際條件成就時間為"&amp;CU16&amp;"，惟因退休生效日須配合學期，爰推算為"&amp;BY16+1&amp;".2.1】",BY16&amp;".8.1。【說明：原實際條件成就時間為"&amp;CU16&amp;"，惟因退休生效日須配合學期，爰推算為"&amp;BY16&amp;".8.1】")))</f>
        <v>#N/A</v>
      </c>
      <c r="CX16" s="3" t="e">
        <f aca="false">IF(AND(CM16=55,S16=55,T16=30),CJ16,IF(AND(CM16=55,S16&gt;55,T16=30),CC16,IF(AND(CM16=55,S16=55,T16&gt;30),BZ16,"")))</f>
        <v>#N/A</v>
      </c>
      <c r="CY16" s="212" t="e">
        <f aca="false">IF(CX16="","",IF(CX16&gt;=8,BY16+1&amp;".2.1。【說明：原實際條件成就時間為"&amp;CX16&amp;"，惟退休生效日須配合學期，爰推算為"&amp;BY16+1&amp;".2.1】",BY16&amp;".8.1。【說明：原實際條件成就時間為"&amp;CX16&amp;"，惟因退休生效日須配合學期，爰推算為"&amp;BY16&amp;".8.1】"))</f>
        <v>#N/A</v>
      </c>
      <c r="CZ16" s="3" t="e">
        <f aca="false">IF(AND(CM16=60,S16=60,T16=15),CJ16,IF(AND(CM16=60,S16=60,T16=30),CG16,IF(AND(CM16=60,S16&gt;60,T16=15),CC16,IF(AND(CM16=60,S16=60,T16&gt;15),BZ16,""))))</f>
        <v>#N/A</v>
      </c>
      <c r="DA16" s="212" t="e">
        <f aca="false">IF(CZ16="","",IF(CZ16&gt;=8,BY16+1&amp;".2.1。【說明：原實際條件成就時間為"&amp;CZ16&amp;"，惟因退休生效日須配合學期，爰推算為"&amp;BY16+1&amp;".2.1】",BY16&amp;".8.1。【說明：原實際條件成就時間為"&amp;CZ16&amp;"，惟因退休生效日須配合學期，爰推算為"&amp;BY16&amp;".8.1】"))</f>
        <v>#N/A</v>
      </c>
      <c r="DB16" s="3" t="e">
        <f aca="false">IF(AND(CM16=85,S16=55,T16=30),CJ16,IF(AND(CM16=85,S16&gt;55,T16=30),CC16,IF(AND(CM16=85,S16=55,T16&gt;30),BZ16,IF(AND(CM16=85,S16=60,T16=15),CJ16,IF(AND(CM16=85,S16&gt;60,T16=15),CC16,IF(AND(CM16=85,S16=60,T16&gt;15),BZ16,""))))))</f>
        <v>#N/A</v>
      </c>
      <c r="DC16" s="212" t="e">
        <f aca="false">IF(DB16="","",IF(DB16&gt;=8,BY16+1&amp;".2.1。【說明：原實際條件成就時間為"&amp;DB16&amp;"，惟因退休生效日須配合學期，爰推算為"&amp;BY16+1&amp;".2.1】",BY16&amp;".8.1。【說明：原實際條件成就時間為"&amp;DB16&amp;"，惟因退休生效日須配合學期，爰推算為"&amp;BY16&amp;".8.1】"))</f>
        <v>#N/A</v>
      </c>
      <c r="DD16" s="3" t="e">
        <f aca="false">IF(CM16=65,BZ16,"")</f>
        <v>#N/A</v>
      </c>
      <c r="DE16" s="212" t="e">
        <f aca="false">IF(DD16="","",IF(DD16&gt;=8,BY16+1&amp;".2.1。【說明：原實際條件成就時間為"&amp;DD16&amp;"，惟因退休生效日須配合學期，爰推算為"&amp;BY16+1&amp;".2.1】",BY16&amp;".8.1。【說明：原實際條件成就時間為"&amp;DD16&amp;"，惟因退休生效日須配合學期，爰推算為"&amp;BY16&amp;".8.1】"))</f>
        <v>#N/A</v>
      </c>
      <c r="DF16" s="29" t="e">
        <f aca="false">CONCATENATE(CQ16,CT16,CW16,CY16,DA16,DC16,DE16)</f>
        <v>#N/A</v>
      </c>
      <c r="DG16" s="3" t="e">
        <f aca="false">IF(AND(CM16=75,CN16=0),CJ16,"")</f>
        <v>#N/A</v>
      </c>
      <c r="DH16" s="3" t="e">
        <f aca="false">IF(AND(CM16=75,CN16=1,S16=50,T16&gt;25),BZ16,IF(AND(CM16=75,CN16=1,S16&gt;50,T16=25),CC16,IF(AND(CM16=75,CN16=1,S16&gt;50,T16&gt;25,S5="公務人員"),BY16&amp;".1.1前（即修正法案生效前已符規定）",IF(AND(CM16=75,CN16=1,S16&gt;50,T16&gt;25,S5="教育人員"),BY16&amp;".2.1前。【即修正法案生效前已符規定】",""))))</f>
        <v>#N/A</v>
      </c>
      <c r="DI16" s="3" t="e">
        <f aca="false">IF(DH16=CJ16,CK16,IF(DH16=CG16,CH16,""))</f>
        <v>#N/A</v>
      </c>
      <c r="DJ16" s="3" t="e">
        <f aca="false">IF(AND(CM16=75,CN16&gt;=2,S16=50,T16&gt;25),BZ16,IF(AND(CM16=75,CN16&gt;=2,S16&gt;50,T16=25),CC16,IF(AND(CM16=75,CN16&gt;=2,S16&gt;50,T16&gt;25,S5="公務人員"),BY16&amp;".1.1前。【即修正法案生效前已符規定】",IF(AND(CM16=75,CN16&gt;=2,S16&gt;50,T16&gt;25,S5="教育人員"),BY16&amp;".2.1前。【即修正法案生效前已符規定】",""))))</f>
        <v>#N/A</v>
      </c>
      <c r="DK16" s="3" t="e">
        <f aca="false">IF(AND(CM16=55,S16=55,T16=30),CJ16,IF(AND(CM16=55,S16&gt;55,T16=30),CC16,IF(AND(CM16=55,S16=55,T16&gt;30),BZ16,"")))</f>
        <v>#N/A</v>
      </c>
      <c r="DL16" s="3" t="e">
        <f aca="false">IF(AND(CM16=60,S16=60,T16=15),CJ16,IF(AND(CM16=60,S16=60,T16=30),CG16,IF(AND(CM16=60,S16&gt;60,T16=15),CC16,IF(AND(CM16=60,S16=60,T16&gt;15),BZ16,""))))</f>
        <v>#N/A</v>
      </c>
      <c r="DM16" s="3" t="e">
        <f aca="false">IF(AND(CM16=85,S16=55,T16=30),CJ16,IF(AND(CM16=85,S16&gt;55,T16=30),CC16,IF(AND(CM16=85,S16=55,T16&gt;30),BZ16,IF(AND(CM16=85,S16=60,T16=15),CJ16,IF(AND(CM16=85,S16&gt;60,T16=15),CC16,IF(AND(CM16=85,S16=60,T16&gt;15),BZ16,""))))))</f>
        <v>#N/A</v>
      </c>
      <c r="DN16" s="3" t="e">
        <f aca="false">IF(CM16=65,BZ16,"")</f>
        <v>#N/A</v>
      </c>
      <c r="DO16" s="7" t="e">
        <f aca="false">CONCATENATE(CO16,CR16,CU16,CX16,CZ16,DB16,DD16)</f>
        <v>#N/A</v>
      </c>
      <c r="DP16" s="3" t="e">
        <f aca="false">IF(DF16="","",VALUE(LEFT(DF16,3)))</f>
        <v>#N/A</v>
      </c>
      <c r="DQ16" s="3" t="e">
        <f aca="false">IF(DP16="","",IF(AND(R16&lt;85,DP16&gt;=112),"■■■ 但...喔麥尬～請注意：上開生效日期已逾10年過渡期，是否仍適用過渡期間之退休規定，尚須教育部釐清！",""))</f>
        <v>#N/A</v>
      </c>
    </row>
    <row r="17" s="39" customFormat="true" ht="15" hidden="false" customHeight="true" outlineLevel="0" collapsed="false">
      <c r="A17" s="31"/>
      <c r="B17" s="50" t="n">
        <f aca="false">B16+1</f>
        <v>103</v>
      </c>
      <c r="C17" s="36" t="n">
        <f aca="false">VALUE(IF($S$5="公務人員",B17+1911&amp;"1231",B17+1+1911&amp;"0131"))</f>
        <v>20150131</v>
      </c>
      <c r="D17" s="36" t="str">
        <f aca="false">LEFT(C17,4)</f>
        <v>2015</v>
      </c>
      <c r="E17" s="36" t="str">
        <f aca="false">MID(C17,5,2)</f>
        <v>01</v>
      </c>
      <c r="F17" s="36" t="str">
        <f aca="false">RIGHT(C17,2)</f>
        <v>31</v>
      </c>
      <c r="G17" s="36" t="str">
        <f aca="false">D17&amp;"/"&amp;E17&amp;"/"&amp;F17</f>
        <v>2015/01/31</v>
      </c>
      <c r="H17" s="143" t="e">
        <f aca="false">DATEDIF($Z$8,G17,"Y")</f>
        <v>#VALUE!</v>
      </c>
      <c r="I17" s="143" t="e">
        <f aca="false">IF(IF(G17=DATE(YEAR(G17),MONTH(G17)+1,1)-1,IF(MONTH(G17)&gt;=MONTH($Z$8),MONTH(G17)-MONTH($Z$8),MONTH(4)+12-MONTH($Z$8)+1),IF(MONTH(G17)&gt;=MONTH($Z$8),MONTH(G17)-MONTH($Z$8)-(DAY(G17)&lt;DAY($Z$8))+12*(MONTH(G17)=MONTH($Z$8)),MONTH(G17)+12-MONTH($Z$8)-(DAY(G17)&lt;DAY($Z$8))))=12,0,IF(G17=DATE(YEAR(G17),MONTH(G17)+1,1)-1,IF(MONTH(G17)&gt;=MONTH($Z$8),MONTH(G17)-MONTH($Z$8),MONTH(4)+12-MONTH($Z$8)+1),IF(MONTH(G17)&gt;=MONTH($Z$8),MONTH(G17)-MONTH($Z$8)-(DAY(G17)&lt;DAY($Z$8))+12*(MONTH(G17)=MONTH($Z$8)),MONTH(G17)+12-MONTH($Z$8)-(DAY(G17)&lt;DAY($Z$8)))))</f>
        <v>#VALUE!</v>
      </c>
      <c r="J17" s="36" t="e">
        <f aca="false">IF(BC9=1,"*",IF(G17=DATE(YEAR(G17),MONTH(G17)+1,1)-1,IF($Z$8=DATE(YEAR($Z$8),MONTH($Z$8)+1,1)-1,0,DAY(DATE(YEAR($Z$8),MONTH($Z$8)+1,1)-1)-DAY($Z$8)),IF(DAY(G17)&gt;=DAY($Z$8),DAY(G17)-DAY($Z$8),DATE(YEAR($Z$8),MONTH($Z$8)+1,1)-1-$Z$8+DAY(G17))))</f>
        <v>#VALUE!</v>
      </c>
      <c r="K17" s="184" t="e">
        <f aca="false">IF($AD$9+$AD$10=0,H17,INT((((IF(OR(AND(I17+$U$10=11,J17+$W$10&gt;=30),I17+$U$10&gt;11),$S$10+H17+1,$S$10+H17))*12+(IF(AND(I17+$U$10=11,J17+$W$10&gt;=30),0,IF(J17+$W$10&gt;=30,MOD(I17+$U$10,12)+1,MOD(I17+$U$10,12)))))*30+((MOD(J17+$W$10,30)))-($S$9*12+$U$9)*30+$W$9)/360))</f>
        <v>#VALUE!</v>
      </c>
      <c r="L17" s="184" t="e">
        <f aca="false">IF($AD$9+$AD$10=0,I17,IF(((MOD(J17+$W$10,30)))&lt;$W$9,MOD((IF(AND(I17+$U$10=11,J17+$W$10&gt;=30),0,IF(J17+$W$10&gt;=30,MOD(I17+$U$10,12)+1,MOD(I17+$U$10,12))))-$U$9-1,12),MOD((IF(AND(I17+$U$10=11,J17+$W$10&gt;=30),0,IF(J17+$W$10&gt;=30,MOD(I17+$U$10,12)+1,MOD(I17+$U$10,12))))-$U$9,12)))</f>
        <v>#VALUE!</v>
      </c>
      <c r="M17" s="184" t="e">
        <f aca="false">IF($AD$9+$AD$10=0,J17,MOD((MOD(J17+$W$10,30))-$W$9,30))</f>
        <v>#VALUE!</v>
      </c>
      <c r="N17" s="213" t="str">
        <f aca="false">IF($S$5="公務人員",B17&amp;".1.1~"&amp;B17&amp;".12.31",B17&amp;".2.1~"&amp;B17+1&amp;".1.31")</f>
        <v>103.2.1~104.1.31</v>
      </c>
      <c r="O17" s="213"/>
      <c r="P17" s="213"/>
      <c r="Q17" s="213"/>
      <c r="R17" s="214" t="n">
        <v>76</v>
      </c>
      <c r="S17" s="187" t="n">
        <f aca="false">VALUE(IF(C17-$Y$7&lt;10000,0,IF(C17-$Y$7&lt;100000,LEFT(C17-$Y$7,1),IF(C17-$Y$7&gt;=1000101,LEFT(C17-$Y$7,3),LEFT(C17-$Y$7,2)))))</f>
        <v>49</v>
      </c>
      <c r="T17" s="215" t="e">
        <f aca="false">VALUE(K17)</f>
        <v>#VALUE!</v>
      </c>
      <c r="U17" s="216" t="e">
        <f aca="false">S17+T17</f>
        <v>#VALUE!</v>
      </c>
      <c r="V17" s="190" t="e">
        <f aca="false">IF(S17&gt;65,"",AV17)</f>
        <v>#VALUE!</v>
      </c>
      <c r="W17" s="191" t="e">
        <f aca="false">IF($AO$53&gt;$AO$54,IF(AH17=0,"",IF(AND(R17&lt;85,AH17&gt;AH16),"★已達基本指標，退休日期請參閱上方【分析結果】",IF(AND(R17&gt;=85,AH17&gt;AH16),"★已達基本條件，退休日期請參閱上方【分析結果】",""))),AT17)</f>
        <v>#N/A</v>
      </c>
      <c r="X17" s="191"/>
      <c r="Y17" s="191"/>
      <c r="Z17" s="191"/>
      <c r="AA17" s="192" t="e">
        <f aca="false">IF(AH17=1,"",IF(AND(S17&gt;55,T17&gt;=30),"",IF(T17&gt;=30,"●","")))</f>
        <v>#VALUE!</v>
      </c>
      <c r="AB17" s="193" t="e">
        <f aca="false">IF(AH17=1,"",IF(AND(S17&gt;60,T17&gt;=25),"",IF(T17&gt;=25,"●","")))</f>
        <v>#VALUE!</v>
      </c>
      <c r="AC17" s="194" t="e">
        <f aca="false">IF(AH17=1,"",IF(OR(BB17=0,BB17=""),"",IF(OR(AND(T17&gt;=30,S17&gt;=50),AND(T17&gt;=25,S17&gt;=55)),-1*BB17,"")))</f>
        <v>#VALUE!</v>
      </c>
      <c r="AD17" s="140"/>
      <c r="AE17" s="195" t="e">
        <f aca="false">IF($S$5="公務人員",IF($Y$8&gt;=20110101,0,IF(AND(C17&lt;20210101,S17&gt;49,T17&gt;24,U17&gt;=R17),1,0)),IF($Y$8&gt;=20130201,0,IF(AND(C17&lt;20230201,S17&gt;49,T17&gt;24,U17&gt;=R17),1,0)))</f>
        <v>#VALUE!</v>
      </c>
      <c r="AF17" s="195" t="e">
        <f aca="false">IF(AND(S17&gt;59,T17&gt;14),1,0)</f>
        <v>#VALUE!</v>
      </c>
      <c r="AG17" s="195" t="e">
        <f aca="false">IF(AND(S17&gt;54,T17&gt;29),1,0)</f>
        <v>#VALUE!</v>
      </c>
      <c r="AH17" s="195" t="e">
        <f aca="false">IF(OR(AE17+AF17+AG17&gt;0,SUM($AE$15:AG16)&gt;0),1,0)</f>
        <v>#VALUE!</v>
      </c>
      <c r="AI17" s="195" t="e">
        <f aca="false">IF(OR(AND($S$5="公務人員",C17&lt;20210101,AE17=1),AND($S$5="教育人員",C17&lt;20230201,AE17=1)),"符合「當年法定指標數("&amp;R17&amp;")」且「年齡滿50歲、年資滿25年」之擇領月退休金基本條件",IF(OR(AND($S$5="公務人員",C17&gt;=20210101,AE17=1),AND($S$5="教育人員",C17&gt;=20230201,AE17=1)),"符合「當年法定指標數("&amp;R17&amp;")」且「年齡滿50歲」之擇領月退休金基本條件",""))</f>
        <v>#VALUE!</v>
      </c>
      <c r="AJ17" s="195" t="e">
        <f aca="false">IF(AE17=1,"",IF(AF17=1,"符合「年齡滿60歲、年資滿15年」之擇領月退休金條件",""))</f>
        <v>#VALUE!</v>
      </c>
      <c r="AK17" s="195" t="e">
        <f aca="false">IF(OR(AE17=1,AF17=1),"",IF(AG17=1,"符合「年齡滿55歲、年資滿30年」之擇領月退休條件",""))</f>
        <v>#VALUE!</v>
      </c>
      <c r="AL17" s="195" t="e">
        <f aca="false">CONCATENATE(AI17,AJ17,AK17)</f>
        <v>#VALUE!</v>
      </c>
      <c r="AM17" s="196" t="e">
        <f aca="false">IF(AND(S17&gt;=65,T17&lt;15),1,0)</f>
        <v>#VALUE!</v>
      </c>
      <c r="AN17" s="196" t="e">
        <f aca="false">IF(AND(S17&gt;=65,T17&gt;=15),1,0)</f>
        <v>#VALUE!</v>
      </c>
      <c r="AO17" s="196" t="e">
        <f aca="false">LEFT(AL17,2)</f>
        <v>#VALUE!</v>
      </c>
      <c r="AP17" s="196" t="n">
        <f aca="false">S17</f>
        <v>49</v>
      </c>
      <c r="AQ17" s="196" t="n">
        <f aca="false">C17</f>
        <v>20150131</v>
      </c>
      <c r="AR17" s="196" t="str">
        <f aca="false">N17</f>
        <v>103.2.1~104.1.31</v>
      </c>
      <c r="AS17" s="197" t="e">
        <f aca="false">IF(AP17&gt;65,"",IF($AO$53&gt;$AO$54,"",IF(AM17&gt;0,"很抱歉，您將於"&amp;AR17&amp;"之間達到屆齡退休限齡，但因年資未滿15年，無法擇領月退休金",IF(AN17&gt;0,"恭喜，您將於"&amp;AR17&amp;"之間達到屆齡退休限齡，且因年資已滿15年，可以擇領月退休金",""))))</f>
        <v>#N/A</v>
      </c>
      <c r="AT17" s="198" t="e">
        <f aca="false">IF(AP17&gt;65,"",IF($AO$53&gt;$AO$54,"",IF(AND(AM17=0,AN17=0),"","★ 您自本區間起，達到屆齡退休限齡")))</f>
        <v>#N/A</v>
      </c>
      <c r="AU17" s="198" t="e">
        <f aca="false">IF(OR(AND(S17&gt;=50,T17&gt;=25),AND(S17&gt;=60,T17&gt;=15),AND(S17=65,T17&gt;=15)),1,0)</f>
        <v>#VALUE!</v>
      </c>
      <c r="AV17" s="196" t="e">
        <f aca="false">IF(AU17=AU16,"",IF(AU17=0,"","★"))</f>
        <v>#VALUE!</v>
      </c>
      <c r="AW17" s="199" t="e">
        <f aca="false">IF(R17&lt;85,IF($AO$53&gt;$AO$54,IF(AH17=0,"",IF(AH17=AH16,"","★★ 您將在十年緩衝期之"&amp;N17&amp;"間，達到"&amp;AL17)),AS17),IF($AO$53&gt;$AO$54,IF(AH17=0,"",IF(AH17=AH16,"","★★ 您將在十年緩衝期後之"&amp;N17&amp;"期間，達到"&amp;AL17)),AS17))</f>
        <v>#N/A</v>
      </c>
      <c r="AX17" s="41" t="e">
        <f aca="false">IF(AND(T17&gt;=15,S17&gt;=60),0,IF(AND(T17&gt;=30,S17&gt;=55),1,0))</f>
        <v>#VALUE!</v>
      </c>
      <c r="AY17" s="18" t="e">
        <f aca="false">IF(S17&gt;60,0,IF(AND(T17&gt;=25,S17&gt;=60),1,0))</f>
        <v>#VALUE!</v>
      </c>
      <c r="AZ17" s="200" t="e">
        <f aca="false">IF(T17&gt;=30,IF(AND(AX18=1,AX17=1),0,IF(AND(AX18=1,AX17=0),0.04,IF(AND(AX19=1,AX17=0),0.08,IF(AND(AX20=1,AX17=0),0.12,IF(AND(AX21=1,AX17=0),0.16,IF(AND(AX22=1,AX17=0),0.2,0)))))),0)</f>
        <v>#VALUE!</v>
      </c>
      <c r="BA17" s="200" t="e">
        <f aca="false">IF(U17&gt;=25,IF(AND(AY18=1,AY17=1),0,IF(AND(AY18=1,AY17=0),0.04,IF(AND(AY19=1,AY17=0),0.08,IF(AND(AY20=1,AY17=0),0.12,IF(AND(AY21=1,AY17=0),0.16,IF(AND(AY22=1,AY17=0),0.2,0)))))),0)</f>
        <v>#VALUE!</v>
      </c>
      <c r="BB17" s="200" t="e">
        <f aca="false">MAX(AZ17,BA17)</f>
        <v>#VALUE!</v>
      </c>
      <c r="BC17" s="43"/>
      <c r="BD17" s="201" t="n">
        <v>2</v>
      </c>
      <c r="BE17" s="202"/>
      <c r="BF17" s="203"/>
      <c r="BG17" s="204"/>
      <c r="BH17" s="205"/>
      <c r="BI17" s="203"/>
      <c r="BJ17" s="206"/>
      <c r="BK17" s="207" t="str">
        <f aca="false">IF(OR(BE17="",BE17=" ",BE17="　",BE17="null"),"",IF(BR17=1,"*",DATEDIF(BN17,BO17,"Y")))</f>
        <v/>
      </c>
      <c r="BL17" s="208" t="str">
        <f aca="false">IF(OR(BE17="",BE17=" ",BE17="　",BE17="null"),"",IF(BR17=1,"*",IF(IF(BO17=DATE(YEAR(BO17),MONTH(BO17)+1,1)-1,IF(MONTH(BO17)&gt;=MONTH(BN17),MONTH(BO17)-MONTH(BN17),MONTH(4)+12-MONTH(BN17)+1),IF(MONTH(BO17)&gt;=MONTH(BN17),MONTH(BO17)-MONTH(BN17)-(DAY(BO17)&lt;DAY(BN17))+12*(MONTH(BO17)=MONTH(BN17)),MONTH(BO17)+12-MONTH(BN17)-(DAY(BO17)&lt;DAY(BN17))))=12,0,IF(BO17=DATE(YEAR(BO17),MONTH(BO17)+1,1)-1,IF(MONTH(BO17)&gt;=MONTH(BN17),MONTH(BO17)-MONTH(BN17),MONTH(4)+12-MONTH(BN17)+1),IF(MONTH(BO17)&gt;=MONTH(BN17),MONTH(BO17)-MONTH(BN17)-(DAY(BO17)&lt;DAY(BN17))+12*(MONTH(BO17)=MONTH(BN17)),MONTH(BO17)+12-MONTH(BN17)-(DAY(BO17)&lt;DAY(BN17)))))))</f>
        <v/>
      </c>
      <c r="BM17" s="209" t="str">
        <f aca="false">IF(OR(BE17="",BE17=" ",BE17="　",BE17="null"),"",IF(BR17=1,"*",IF(BO17=DATE(YEAR(BO17),MONTH(BO17)+1,1)-1,IF(BN17=DATE(YEAR(BN17),MONTH(BN17)+1,1)-1,0,DAY(DATE(YEAR(BN17),MONTH(BN17)+1,1)-1)-DAY(BN17)),IF(DAY(BO17)&gt;=DAY(BN17),DAY(BO17)-DAY(BN17),DATE(YEAR(BN17),MONTH(BN17)+1,1)-1-BN17+DAY(BO17)))))</f>
        <v/>
      </c>
      <c r="BN17" s="210" t="str">
        <f aca="false">IF(BF17&lt;10,BE17+1911&amp;"/"&amp;"0"&amp;BF17&amp;"/"&amp;BG17,BE17+1911&amp;"/"&amp;BF17&amp;"/"&amp;BG17)</f>
        <v>1911/0/</v>
      </c>
      <c r="BO17" s="210" t="str">
        <f aca="false">IF(BI17&lt;10,BH17+1911&amp;"/"&amp;"0"&amp;BI17&amp;"/"&amp;BJ17,BH17+1911&amp;"/"&amp;BI17&amp;"/"&amp;BJ17)</f>
        <v>1911/0/</v>
      </c>
      <c r="BP17" s="211" t="n">
        <f aca="false">IF(OR(BE17="",BE17=" ",BE17="　",BE17="null",BJ17=1),0,IF(AND(BH17=BE18,BI17=BF18,BJ17&lt;&gt;BG18),1,0))</f>
        <v>0</v>
      </c>
      <c r="BQ17" s="211" t="n">
        <f aca="false">IF(OR(BE17="",BE17=" ",BE17="　",BE17="null",BJ17=1),0,IF(AND(BH17=BE18,BI17=BF18,BJ17=BG18),0,IF(AND(BH17=BE18,BI17=BF18),1,0)))</f>
        <v>0</v>
      </c>
      <c r="BR17" s="211" t="n">
        <f aca="false">IF(OR(BE17="",BE17=" ",BE17="　",BE17="null"),0,IF(OR(BE17="",BE17=" ",BE17="　",BE17="null"),0,IF(BN17&lt;BO16,1,0)))</f>
        <v>0</v>
      </c>
      <c r="BS17" s="48"/>
      <c r="BT17" s="48"/>
      <c r="BU17" s="48"/>
      <c r="BV17" s="48"/>
      <c r="BW17" s="18" t="n">
        <f aca="false">IF($U$9+$U$10+$W$9+$W$10=0,$W$8,IF(AND($U$9-$U$10=0,$W$9-$W$10=0),$W$8,IF(M17=0,1,IF(AND(MOD(D17,4)=0,CD17=2),29-M17+1,IF(AND(MOD(D17,4)&gt;0,CD17=2),28-M17+1,IF(OR(CD17=4,CD17=6,CD17=9,CD17=11),30-M17+1,31-M17+1))))))</f>
        <v>1</v>
      </c>
      <c r="BX17" s="18" t="n">
        <f aca="false">IF($S$9+$S$10+$U$9+$U$10+$W$9+$W$10=0,$CD$9,IF(AND(L17=0,M17=0),1,IF(AND(L17&gt;0,M17=0),12-L17+1,12-L17)))</f>
        <v>7</v>
      </c>
      <c r="BY17" s="49" t="n">
        <f aca="false">IF($S$5="公務人員",D17-1911,D17-1911-1)</f>
        <v>103</v>
      </c>
      <c r="BZ17" s="3" t="str">
        <f aca="false">IF(AND($S$5="教育人員",CA17=13),BY17&amp;".1."&amp;CB17,BY17&amp;"."&amp;CA17&amp;"."&amp;CB17)</f>
        <v>103.11.27</v>
      </c>
      <c r="CA17" s="3" t="n">
        <f aca="false">IF(AND($S$5="教育人員",$U$7=1),13,$U$7)</f>
        <v>11</v>
      </c>
      <c r="CB17" s="3" t="n">
        <f aca="false">$W$7</f>
        <v>27</v>
      </c>
      <c r="CC17" s="3" t="str">
        <f aca="false">IF(AND($S$5="教育人員",CD17=13),BY17&amp;".1."&amp;CE17,BY17&amp;"."&amp;CD17&amp;"."&amp;CE17)</f>
        <v>103.8.1</v>
      </c>
      <c r="CD17" s="3" t="n">
        <f aca="false">IF($U$9+$U$10+$W$9+$W$10=0,$U$8,IF(AND($U$9-$U$10=0,$W$9-$W$10=0),$U$8,IF($S$5="公務人員",BX17,IF(AND($S$5="教育人員",BX17+1=1),13,IF(AND($S$5="教育人員",BX17+1&gt;1),BX17+1)))))</f>
        <v>8</v>
      </c>
      <c r="CE17" s="3" t="n">
        <f aca="false">IF(BW17=0,1,BW17)</f>
        <v>1</v>
      </c>
      <c r="CF17" s="3" t="str">
        <f aca="false">IF(CA17&gt;CD17,"初任",IF(CA17&lt;CD17,"生日",IF(CB17&gt;CE17,"初任","生日")))</f>
        <v>初任</v>
      </c>
      <c r="CG17" s="3" t="str">
        <f aca="false">IF(CA17&gt;CD17,CC17,IF(CA17&lt;CD17,BZ17,IF(CB17&gt;CE17,CC17,BZ17)))</f>
        <v>103.8.1</v>
      </c>
      <c r="CH17" s="3" t="n">
        <f aca="false">IF(CF17="生日",CA17,CD17)</f>
        <v>8</v>
      </c>
      <c r="CI17" s="3" t="str">
        <f aca="false">IF(CA17&gt;CD17,"生日",IF(CA17&lt;CD17,"初任",IF(CB17&gt;CE17,"生日","初任")))</f>
        <v>生日</v>
      </c>
      <c r="CJ17" s="3" t="str">
        <f aca="false">IF(BZ17=CG17,CC17,BZ17)</f>
        <v>103.11.27</v>
      </c>
      <c r="CK17" s="3" t="n">
        <f aca="false">IF(CI17="生日",CA17,CD17)</f>
        <v>11</v>
      </c>
      <c r="CL17" s="3" t="e">
        <f aca="false">IF(AW17="",0,1)</f>
        <v>#N/A</v>
      </c>
      <c r="CM17" s="3" t="e">
        <f aca="false">IF(CL17=0,"",IF(R17=85,85,IF(S17=65,65,IF(AE17=1,75,IF(AF17=1,60,IF(AG17=1,55))))))</f>
        <v>#N/A</v>
      </c>
      <c r="CN17" s="3" t="e">
        <f aca="false">IF(CM17="","",IF(R17=85,"",U17-R17))</f>
        <v>#N/A</v>
      </c>
      <c r="CO17" s="3" t="e">
        <f aca="false">IF(AND(CM17=75,CN17=0),CJ17,"")</f>
        <v>#N/A</v>
      </c>
      <c r="CP17" s="3" t="e">
        <f aca="false">IF(CO17=BZ17,CA17,IF(CO17=CC17,CD17,""))</f>
        <v>#N/A</v>
      </c>
      <c r="CQ17" s="212" t="e">
        <f aca="false">IF(CP17="","",IF(AND(CP17&gt;=8,CA17&gt;=8,CD17&gt;=8),BY17+2&amp;".2.1。【說明：原實際條件成就之日期為"&amp;CO17&amp;"，惟因必須配合學期而延至次年度，但受次年度法定指標數增加影響，致必須再次遞延，直至實際指標數符合法定指標數之當學期結束之次日，始能退休生效，爰推算為"&amp;BY17+2&amp;".2.1】",IF(AND(CP17&gt;=8,OR(AND(CA17&gt;=8,CD17&lt;8),AND(CA17&lt;8,CD17&gt;=8))),BY17+1&amp;".8.1。【說明：原實際條件成就之日期為"&amp;CO17&amp;"，惟因退休生效日須配合學期而延至次年度，但受次年度法定指標數增加影響，致必須再次遞延，直至實際指標數符合法定指標數之當學期結束之次日，始能退休生效，爰推算為"&amp;BY17+1&amp;".8.1】",BY17&amp;".8.1。【說明：原實際條件成就之日期為"&amp;CO17&amp;"，惟因退休生效日須配合學期，爰推算為"&amp;BY17&amp;".8.1】")))</f>
        <v>#N/A</v>
      </c>
      <c r="CR17" s="3" t="e">
        <f aca="false">IF(AND(CM17=75,CN17=1,S17=50,T17&gt;25),BZ17,IF(AND(CM17=75,CN17=1,S17&gt;50,T17=25),CC17,IF(AND(CM17=75,CN17=1,S17&gt;50,T17&gt;25,S6="公務人員"),BY17&amp;".1.1",IF(AND(CM17=75,CN17=1,S17&gt;50,T17&gt;25,S6="教育人員"),BY17&amp;".2.1",""))))</f>
        <v>#N/A</v>
      </c>
      <c r="CS17" s="3" t="e">
        <f aca="false">IF(CR17=BY17&amp;".2.1",2,IF(CR17=BZ17,CA17,IF(CR17=CC17,CD17,"")))</f>
        <v>#N/A</v>
      </c>
      <c r="CT17" s="212" t="e">
        <f aca="false">IF(CS17="","",IF(CR17=BY17&amp;".2.1",BY17&amp;".2.1"&amp;"前。【說明：即修正法案生效前已符規定】",IF(AND(CS17&gt;=8,CA17&gt;=8,CD17&gt;=8),BY17+1&amp;".2.1。【說明：原實際條件成就時間為"&amp;CR17&amp;"，惟因退休生效日須配合學期，爰推算為"&amp;BY17+1&amp;".2.1】",IF(AND(CS17&gt;=8,OR(AND(CA17&gt;=8,CD17&lt;8),AND(CA17&lt;8,CD17&gt;=8))),BY17&amp;".2.1。【說明：原實際條件成就時間為"&amp;CR17&amp;"，惟因退休生效日須配合學期，爰推算為"&amp;BY17&amp;".2.1】",BY17&amp;".8.1。【說明：實際條件成就時間為"&amp;CR17&amp;"，惟因退休生效日須配合學期，爰推算為"&amp;BY17&amp;".8.1】"))))</f>
        <v>#N/A</v>
      </c>
      <c r="CU17" s="3" t="e">
        <f aca="false">IF(AND(CM17=75,CN17&gt;=2,S17=50,T17&gt;25),BZ17,IF(AND(CM17=75,CN17&gt;=2,S17&gt;50,T17=25),CC17,IF(AND(CM17=75,CN17&gt;=2,S17&gt;50,T17&gt;25,S6="公務人員"),BY17&amp;".1.1",IF(AND(CM17=75,CN17&gt;=2,S17&gt;50,T17&gt;25,S6="教育人員"),BY17&amp;".2.1",""))))</f>
        <v>#N/A</v>
      </c>
      <c r="CV17" s="3" t="e">
        <f aca="false">IF(CU17=BY17&amp;".2.1",2,IF(CU17=BZ17,CA17,IF(CU17=CC17,CD17,"")))</f>
        <v>#N/A</v>
      </c>
      <c r="CW17" s="212" t="e">
        <f aca="false">IF(CV17="","",IF(CU17=BY17&amp;".2.1",BY17&amp;".2.1"&amp;"前。【說明：即修正法案生效前已符規定】",IF(CV17&gt;=8,BY17+1&amp;".2.1。【說明：原實際條件成就時間為"&amp;CU17&amp;"，惟因退休生效日須配合學期，爰推算為"&amp;BY17+1&amp;".2.1】",BY17&amp;".8.1。【說明：原實際條件成就時間為"&amp;CU17&amp;"，惟因退休生效日須配合學期，爰推算為"&amp;BY17&amp;".8.1】")))</f>
        <v>#N/A</v>
      </c>
      <c r="CX17" s="3" t="e">
        <f aca="false">IF(AND(CM17=55,S17=55,T17=30),CJ17,IF(AND(CM17=55,S17&gt;55,T17=30),CC17,IF(AND(CM17=55,S17=55,T17&gt;30),BZ17,"")))</f>
        <v>#N/A</v>
      </c>
      <c r="CY17" s="212" t="e">
        <f aca="false">IF(CX17="","",IF(CX17&gt;=8,BY17+1&amp;".2.1。【說明：原實際條件成就時間為"&amp;CX17&amp;"，惟退休生效日須配合學期，爰推算為"&amp;BY17+1&amp;".2.1】",BY17&amp;".8.1。【說明：原實際條件成就時間為"&amp;CX17&amp;"，惟因退休生效日須配合學期，爰推算為"&amp;BY17&amp;".8.1】"))</f>
        <v>#N/A</v>
      </c>
      <c r="CZ17" s="3" t="e">
        <f aca="false">IF(AND(CM17=60,S17=60,T17=15),CJ17,IF(AND(CM17=60,S17=60,T17=30),CG17,IF(AND(CM17=60,S17&gt;60,T17=15),CC17,IF(AND(CM17=60,S17=60,T17&gt;15),BZ17,""))))</f>
        <v>#N/A</v>
      </c>
      <c r="DA17" s="212" t="e">
        <f aca="false">IF(CZ17="","",IF(CZ17&gt;=8,BY17+1&amp;".2.1。【說明：原實際條件成就時間為"&amp;CZ17&amp;"，惟因退休生效日須配合學期，爰推算為"&amp;BY17+1&amp;".2.1】",BY17&amp;".8.1。【說明：原實際條件成就時間為"&amp;CZ17&amp;"，惟因退休生效日須配合學期，爰推算為"&amp;BY17&amp;".8.1】"))</f>
        <v>#N/A</v>
      </c>
      <c r="DB17" s="3" t="e">
        <f aca="false">IF(AND(CM17=85,S17=55,T17=30),CJ17,IF(AND(CM17=85,S17&gt;55,T17=30),CC17,IF(AND(CM17=85,S17=55,T17&gt;30),BZ17,IF(AND(CM17=85,S17=60,T17=15),CJ17,IF(AND(CM17=85,S17&gt;60,T17=15),CC17,IF(AND(CM17=85,S17=60,T17&gt;15),BZ17,""))))))</f>
        <v>#N/A</v>
      </c>
      <c r="DC17" s="212" t="e">
        <f aca="false">IF(DB17="","",IF(DB17&gt;=8,BY17+1&amp;".2.1。【說明：原實際條件成就時間為"&amp;DB17&amp;"，惟因退休生效日須配合學期，爰推算為"&amp;BY17+1&amp;".2.1】",BY17&amp;".8.1。【說明：原實際條件成就時間為"&amp;DB17&amp;"，惟因退休生效日須配合學期，爰推算為"&amp;BY17&amp;".8.1】"))</f>
        <v>#N/A</v>
      </c>
      <c r="DD17" s="3" t="e">
        <f aca="false">IF(CM17=65,BZ17,"")</f>
        <v>#N/A</v>
      </c>
      <c r="DE17" s="212" t="e">
        <f aca="false">IF(DD17="","",IF(DD17&gt;=8,BY17+1&amp;".2.1。【說明：原實際條件成就時間為"&amp;DD17&amp;"，惟因退休生效日須配合學期，爰推算為"&amp;BY17+1&amp;".2.1】",BY17&amp;".8.1。【說明：原實際條件成就時間為"&amp;DD17&amp;"，惟因退休生效日須配合學期，爰推算為"&amp;BY17&amp;".8.1】"))</f>
        <v>#N/A</v>
      </c>
      <c r="DF17" s="29" t="e">
        <f aca="false">CONCATENATE(CQ17,CT17,CW17,CY17,DA17,DC17,DE17)</f>
        <v>#N/A</v>
      </c>
      <c r="DG17" s="3" t="e">
        <f aca="false">IF(AND(CM17=75,CN17=0),CJ17,"")</f>
        <v>#N/A</v>
      </c>
      <c r="DH17" s="3" t="e">
        <f aca="false">IF(AND(CM17=75,CN17=1,S17=50,T17&gt;25),BZ17,IF(AND(CM17=75,CN17=1,S17&gt;50,T17=25),CC17,IF(AND(CM17=75,CN17=1,S17&gt;50,T17&gt;25,S6="公務人員"),BY17&amp;".1.1前（即修正法案生效前已符規定）",IF(AND(CM17=75,CN17=1,S17&gt;50,T17&gt;25,S6="教育人員"),BY17&amp;".2.1前。【即修正法案生效前已符規定】",""))))</f>
        <v>#N/A</v>
      </c>
      <c r="DI17" s="3" t="e">
        <f aca="false">IF(DH17=CJ17,CK17,IF(DH17=CG17,CH17,""))</f>
        <v>#N/A</v>
      </c>
      <c r="DJ17" s="3" t="e">
        <f aca="false">IF(AND(CM17=75,CN17&gt;=2,S17=50,T17&gt;25),BZ17,IF(AND(CM17=75,CN17&gt;=2,S17&gt;50,T17=25),CC17,IF(AND(CM17=75,CN17&gt;=2,S17&gt;50,T17&gt;25,S6="公務人員"),BY17&amp;".1.1前。【即修正法案生效前已符規定】",IF(AND(CM17=75,CN17&gt;=2,S17&gt;50,T17&gt;25,S6="教育人員"),BY17&amp;".2.1前。【即修正法案生效前已符規定】",""))))</f>
        <v>#N/A</v>
      </c>
      <c r="DK17" s="3" t="e">
        <f aca="false">IF(AND(CM17=55,S17=55,T17=30),CJ17,IF(AND(CM17=55,S17&gt;55,T17=30),CC17,IF(AND(CM17=55,S17=55,T17&gt;30),BZ17,"")))</f>
        <v>#N/A</v>
      </c>
      <c r="DL17" s="3" t="e">
        <f aca="false">IF(AND(CM17=60,S17=60,T17=15),CJ17,IF(AND(CM17=60,S17=60,T17=30),CG17,IF(AND(CM17=60,S17&gt;60,T17=15),CC17,IF(AND(CM17=60,S17=60,T17&gt;15),BZ17,""))))</f>
        <v>#N/A</v>
      </c>
      <c r="DM17" s="3" t="e">
        <f aca="false">IF(AND(CM17=85,S17=55,T17=30),CJ17,IF(AND(CM17=85,S17&gt;55,T17=30),CC17,IF(AND(CM17=85,S17=55,T17&gt;30),BZ17,IF(AND(CM17=85,S17=60,T17=15),CJ17,IF(AND(CM17=85,S17&gt;60,T17=15),CC17,IF(AND(CM17=85,S17=60,T17&gt;15),BZ17,""))))))</f>
        <v>#N/A</v>
      </c>
      <c r="DN17" s="3" t="e">
        <f aca="false">IF(CM17=65,BZ17,"")</f>
        <v>#N/A</v>
      </c>
      <c r="DO17" s="7" t="e">
        <f aca="false">CONCATENATE(CO17,CR17,CU17,CX17,CZ17,DB17,DD17)</f>
        <v>#N/A</v>
      </c>
      <c r="DP17" s="3" t="e">
        <f aca="false">IF(DF17="","",VALUE(LEFT(DF17,3)))</f>
        <v>#N/A</v>
      </c>
      <c r="DQ17" s="3" t="e">
        <f aca="false">IF(DP17="","",IF(AND(R17&lt;85,DP17&gt;=112),"■■■ 但...喔麥尬～請注意：上開生效日期已逾10年過渡期，是否仍適用過渡期間之退休規定，尚須教育部釐清！",""))</f>
        <v>#N/A</v>
      </c>
    </row>
    <row r="18" s="39" customFormat="true" ht="15" hidden="false" customHeight="true" outlineLevel="0" collapsed="false">
      <c r="A18" s="31"/>
      <c r="B18" s="50" t="n">
        <f aca="false">B17+1</f>
        <v>104</v>
      </c>
      <c r="C18" s="36" t="n">
        <f aca="false">VALUE(IF($S$5="公務人員",B18+1911&amp;"1231",B18+1+1911&amp;"0131"))</f>
        <v>20160131</v>
      </c>
      <c r="D18" s="36" t="str">
        <f aca="false">LEFT(C18,4)</f>
        <v>2016</v>
      </c>
      <c r="E18" s="36" t="str">
        <f aca="false">MID(C18,5,2)</f>
        <v>01</v>
      </c>
      <c r="F18" s="36" t="str">
        <f aca="false">RIGHT(C18,2)</f>
        <v>31</v>
      </c>
      <c r="G18" s="36" t="str">
        <f aca="false">D18&amp;"/"&amp;E18&amp;"/"&amp;F18</f>
        <v>2016/01/31</v>
      </c>
      <c r="H18" s="143" t="e">
        <f aca="false">DATEDIF($Z$8,G18,"Y")</f>
        <v>#VALUE!</v>
      </c>
      <c r="I18" s="143" t="e">
        <f aca="false">IF(IF(G18=DATE(YEAR(G18),MONTH(G18)+1,1)-1,IF(MONTH(G18)&gt;=MONTH($Z$8),MONTH(G18)-MONTH($Z$8),MONTH(4)+12-MONTH($Z$8)+1),IF(MONTH(G18)&gt;=MONTH($Z$8),MONTH(G18)-MONTH($Z$8)-(DAY(G18)&lt;DAY($Z$8))+12*(MONTH(G18)=MONTH($Z$8)),MONTH(G18)+12-MONTH($Z$8)-(DAY(G18)&lt;DAY($Z$8))))=12,0,IF(G18=DATE(YEAR(G18),MONTH(G18)+1,1)-1,IF(MONTH(G18)&gt;=MONTH($Z$8),MONTH(G18)-MONTH($Z$8),MONTH(4)+12-MONTH($Z$8)+1),IF(MONTH(G18)&gt;=MONTH($Z$8),MONTH(G18)-MONTH($Z$8)-(DAY(G18)&lt;DAY($Z$8))+12*(MONTH(G18)=MONTH($Z$8)),MONTH(G18)+12-MONTH($Z$8)-(DAY(G18)&lt;DAY($Z$8)))))</f>
        <v>#VALUE!</v>
      </c>
      <c r="J18" s="36" t="e">
        <f aca="false">IF(BC10=1,"*",IF(G18=DATE(YEAR(G18),MONTH(G18)+1,1)-1,IF($Z$8=DATE(YEAR($Z$8),MONTH($Z$8)+1,1)-1,0,DAY(DATE(YEAR($Z$8),MONTH($Z$8)+1,1)-1)-DAY($Z$8)),IF(DAY(G18)&gt;=DAY($Z$8),DAY(G18)-DAY($Z$8),DATE(YEAR($Z$8),MONTH($Z$8)+1,1)-1-$Z$8+DAY(G18))))</f>
        <v>#VALUE!</v>
      </c>
      <c r="K18" s="184" t="e">
        <f aca="false">IF($AD$9+$AD$10=0,H18,INT((((IF(OR(AND(I18+$U$10=11,J18+$W$10&gt;=30),I18+$U$10&gt;11),$S$10+H18+1,$S$10+H18))*12+(IF(AND(I18+$U$10=11,J18+$W$10&gt;=30),0,IF(J18+$W$10&gt;=30,MOD(I18+$U$10,12)+1,MOD(I18+$U$10,12)))))*30+((MOD(J18+$W$10,30)))-($S$9*12+$U$9)*30+$W$9)/360))</f>
        <v>#VALUE!</v>
      </c>
      <c r="L18" s="184" t="e">
        <f aca="false">IF($AD$9+$AD$10=0,I18,IF(((MOD(J18+$W$10,30)))&lt;$W$9,MOD((IF(AND(I18+$U$10=11,J18+$W$10&gt;=30),0,IF(J18+$W$10&gt;=30,MOD(I18+$U$10,12)+1,MOD(I18+$U$10,12))))-$U$9-1,12),MOD((IF(AND(I18+$U$10=11,J18+$W$10&gt;=30),0,IF(J18+$W$10&gt;=30,MOD(I18+$U$10,12)+1,MOD(I18+$U$10,12))))-$U$9,12)))</f>
        <v>#VALUE!</v>
      </c>
      <c r="M18" s="184" t="e">
        <f aca="false">IF($AD$9+$AD$10=0,J18,MOD((MOD(J18+$W$10,30))-$W$9,30))</f>
        <v>#VALUE!</v>
      </c>
      <c r="N18" s="213" t="str">
        <f aca="false">IF($S$5="公務人員",B18&amp;".1.1~"&amp;B18&amp;".12.31",B18&amp;".2.1~"&amp;B18+1&amp;".1.31")</f>
        <v>104.2.1~105.1.31</v>
      </c>
      <c r="O18" s="213"/>
      <c r="P18" s="213"/>
      <c r="Q18" s="213"/>
      <c r="R18" s="214" t="n">
        <v>77</v>
      </c>
      <c r="S18" s="187" t="n">
        <f aca="false">VALUE(IF(C18-$Y$7&lt;10000,0,IF(C18-$Y$7&lt;100000,LEFT(C18-$Y$7,1),IF(C18-$Y$7&gt;=1000101,LEFT(C18-$Y$7,3),LEFT(C18-$Y$7,2)))))</f>
        <v>50</v>
      </c>
      <c r="T18" s="215" t="e">
        <f aca="false">VALUE(K18)</f>
        <v>#VALUE!</v>
      </c>
      <c r="U18" s="216" t="e">
        <f aca="false">S18+T18</f>
        <v>#VALUE!</v>
      </c>
      <c r="V18" s="190" t="e">
        <f aca="false">IF(S18&gt;65,"",AV18)</f>
        <v>#VALUE!</v>
      </c>
      <c r="W18" s="191" t="e">
        <f aca="false">IF($AO$53&gt;$AO$54,IF(AH18=0,"",IF(AND(R18&lt;85,AH18&gt;AH17),"★已達基本指標，退休日期請參閱上方【分析結果】",IF(AND(R18&gt;=85,AH18&gt;AH17),"★已達基本條件，退休日期請參閱上方【分析結果】",""))),AT18)</f>
        <v>#N/A</v>
      </c>
      <c r="X18" s="191"/>
      <c r="Y18" s="191"/>
      <c r="Z18" s="191"/>
      <c r="AA18" s="192" t="e">
        <f aca="false">IF(AH18=1,"",IF(AND(S18&gt;55,T18&gt;=30),"",IF(T18&gt;=30,"●","")))</f>
        <v>#VALUE!</v>
      </c>
      <c r="AB18" s="193" t="e">
        <f aca="false">IF(AH18=1,"",IF(AND(S18&gt;60,T18&gt;=25),"",IF(T18&gt;=25,"●","")))</f>
        <v>#VALUE!</v>
      </c>
      <c r="AC18" s="194" t="e">
        <f aca="false">IF(AH18=1,"",IF(OR(BB18=0,BB18=""),"",IF(OR(AND(T18&gt;=30,S18&gt;=50),AND(T18&gt;=25,S18&gt;=55)),-1*BB18,"")))</f>
        <v>#VALUE!</v>
      </c>
      <c r="AD18" s="140"/>
      <c r="AE18" s="195" t="e">
        <f aca="false">IF($S$5="公務人員",IF($Y$8&gt;=20110101,0,IF(AND(C18&lt;20210101,S18&gt;49,T18&gt;24,U18&gt;=R18),1,0)),IF($Y$8&gt;=20130201,0,IF(AND(C18&lt;20230201,S18&gt;49,T18&gt;24,U18&gt;=R18),1,0)))</f>
        <v>#VALUE!</v>
      </c>
      <c r="AF18" s="195" t="e">
        <f aca="false">IF(AND(S18&gt;59,T18&gt;14),1,0)</f>
        <v>#VALUE!</v>
      </c>
      <c r="AG18" s="195" t="e">
        <f aca="false">IF(AND(S18&gt;54,T18&gt;29),1,0)</f>
        <v>#VALUE!</v>
      </c>
      <c r="AH18" s="195" t="e">
        <f aca="false">IF(OR(AE18+AF18+AG18&gt;0,SUM($AE$15:AG17)&gt;0),1,0)</f>
        <v>#VALUE!</v>
      </c>
      <c r="AI18" s="195" t="e">
        <f aca="false">IF(OR(AND($S$5="公務人員",C18&lt;20210101,AE18=1),AND($S$5="教育人員",C18&lt;20230201,AE18=1)),"符合「當年法定指標數("&amp;R18&amp;")」且「年齡滿50歲、年資滿25年」之擇領月退休金基本條件",IF(OR(AND($S$5="公務人員",C18&gt;=20210101,AE18=1),AND($S$5="教育人員",C18&gt;=20230201,AE18=1)),"符合「當年法定指標數("&amp;R18&amp;")」且「年齡滿50歲」之擇領月退休金基本條件",""))</f>
        <v>#VALUE!</v>
      </c>
      <c r="AJ18" s="195" t="e">
        <f aca="false">IF(AE18=1,"",IF(AF18=1,"符合「年齡滿60歲、年資滿15年」之擇領月退休金條件",""))</f>
        <v>#VALUE!</v>
      </c>
      <c r="AK18" s="195" t="e">
        <f aca="false">IF(OR(AE18=1,AF18=1),"",IF(AG18=1,"符合「年齡滿55歲、年資滿30年」之擇領月退休條件",""))</f>
        <v>#VALUE!</v>
      </c>
      <c r="AL18" s="195" t="e">
        <f aca="false">CONCATENATE(AI18,AJ18,AK18)</f>
        <v>#VALUE!</v>
      </c>
      <c r="AM18" s="196" t="e">
        <f aca="false">IF(AND(S18&gt;=65,T18&lt;15),1,0)</f>
        <v>#VALUE!</v>
      </c>
      <c r="AN18" s="196" t="e">
        <f aca="false">IF(AND(S18&gt;=65,T18&gt;=15),1,0)</f>
        <v>#VALUE!</v>
      </c>
      <c r="AO18" s="196" t="e">
        <f aca="false">LEFT(AL18,2)</f>
        <v>#VALUE!</v>
      </c>
      <c r="AP18" s="196" t="n">
        <f aca="false">S18</f>
        <v>50</v>
      </c>
      <c r="AQ18" s="196" t="n">
        <f aca="false">C18</f>
        <v>20160131</v>
      </c>
      <c r="AR18" s="196" t="str">
        <f aca="false">N18</f>
        <v>104.2.1~105.1.31</v>
      </c>
      <c r="AS18" s="197" t="e">
        <f aca="false">IF(AP18&gt;65,"",IF($AO$53&gt;$AO$54,"",IF(AM18&gt;0,"很抱歉，您將於"&amp;AR18&amp;"之間達到屆齡退休限齡，但因年資未滿15年，無法擇領月退休金",IF(AN18&gt;0,"恭喜，您將於"&amp;AR18&amp;"之間達到屆齡退休限齡，且因年資已滿15年，可以擇領月退休金",""))))</f>
        <v>#N/A</v>
      </c>
      <c r="AT18" s="198" t="e">
        <f aca="false">IF(AP18&gt;65,"",IF($AO$53&gt;$AO$54,"",IF(AND(AM18=0,AN18=0),"","★ 您自本區間起，達到屆齡退休限齡")))</f>
        <v>#N/A</v>
      </c>
      <c r="AU18" s="198" t="e">
        <f aca="false">IF(OR(AND(S18&gt;=50,T18&gt;=25),AND(S18&gt;=60,T18&gt;=15),AND(S18=65,T18&gt;=15)),1,0)</f>
        <v>#VALUE!</v>
      </c>
      <c r="AV18" s="196" t="e">
        <f aca="false">IF(AU18=AU17,"",IF(AU18=0,"","★"))</f>
        <v>#VALUE!</v>
      </c>
      <c r="AW18" s="199" t="e">
        <f aca="false">IF(R18&lt;85,IF($AO$53&gt;$AO$54,IF(AH18=0,"",IF(AH18=AH17,"","★★ 您將在十年緩衝期之"&amp;N18&amp;"間，達到"&amp;AL18)),AS18),IF($AO$53&gt;$AO$54,IF(AH18=0,"",IF(AH18=AH17,"","★★ 您將在十年緩衝期後之"&amp;N18&amp;"期間，達到"&amp;AL18)),AS18))</f>
        <v>#N/A</v>
      </c>
      <c r="AX18" s="41" t="e">
        <f aca="false">IF(AND(T18&gt;=15,S18&gt;=60),0,IF(AND(T18&gt;=30,S18&gt;=55),1,0))</f>
        <v>#VALUE!</v>
      </c>
      <c r="AY18" s="18" t="e">
        <f aca="false">IF(S18&gt;60,0,IF(AND(T18&gt;=25,S18&gt;=60),1,0))</f>
        <v>#VALUE!</v>
      </c>
      <c r="AZ18" s="200" t="e">
        <f aca="false">IF(T18&gt;=30,IF(AND(AX19=1,AX18=1),0,IF(AND(AX19=1,AX18=0),0.04,IF(AND(AX20=1,AX18=0),0.08,IF(AND(AX21=1,AX18=0),0.12,IF(AND(AX22=1,AX18=0),0.16,IF(AND(AX23=1,AX18=0),0.2,0)))))),0)</f>
        <v>#VALUE!</v>
      </c>
      <c r="BA18" s="200" t="e">
        <f aca="false">IF(U18&gt;=25,IF(AND(AY19=1,AY18=1),0,IF(AND(AY19=1,AY18=0),0.04,IF(AND(AY20=1,AY18=0),0.08,IF(AND(AY21=1,AY18=0),0.12,IF(AND(AY22=1,AY18=0),0.16,IF(AND(AY23=1,AY18=0),0.2,0)))))),0)</f>
        <v>#VALUE!</v>
      </c>
      <c r="BB18" s="200" t="e">
        <f aca="false">MAX(AZ18,BA18)</f>
        <v>#VALUE!</v>
      </c>
      <c r="BC18" s="43"/>
      <c r="BD18" s="201" t="n">
        <v>3</v>
      </c>
      <c r="BE18" s="202"/>
      <c r="BF18" s="203"/>
      <c r="BG18" s="204"/>
      <c r="BH18" s="205"/>
      <c r="BI18" s="203"/>
      <c r="BJ18" s="206"/>
      <c r="BK18" s="207" t="str">
        <f aca="false">IF(OR(BE18="",BE18=" ",BE18="　",BE18="null"),"",IF(BR18=1,"*",DATEDIF(BN18,BO18,"Y")))</f>
        <v/>
      </c>
      <c r="BL18" s="208" t="str">
        <f aca="false">IF(OR(BE18="",BE18=" ",BE18="　",BE18="null"),"",IF(BR18=1,"*",IF(IF(BO18=DATE(YEAR(BO18),MONTH(BO18)+1,1)-1,IF(MONTH(BO18)&gt;=MONTH(BN18),MONTH(BO18)-MONTH(BN18),MONTH(4)+12-MONTH(BN18)+1),IF(MONTH(BO18)&gt;=MONTH(BN18),MONTH(BO18)-MONTH(BN18)-(DAY(BO18)&lt;DAY(BN18))+12*(MONTH(BO18)=MONTH(BN18)),MONTH(BO18)+12-MONTH(BN18)-(DAY(BO18)&lt;DAY(BN18))))=12,0,IF(BO18=DATE(YEAR(BO18),MONTH(BO18)+1,1)-1,IF(MONTH(BO18)&gt;=MONTH(BN18),MONTH(BO18)-MONTH(BN18),MONTH(4)+12-MONTH(BN18)+1),IF(MONTH(BO18)&gt;=MONTH(BN18),MONTH(BO18)-MONTH(BN18)-(DAY(BO18)&lt;DAY(BN18))+12*(MONTH(BO18)=MONTH(BN18)),MONTH(BO18)+12-MONTH(BN18)-(DAY(BO18)&lt;DAY(BN18)))))))</f>
        <v/>
      </c>
      <c r="BM18" s="209" t="str">
        <f aca="false">IF(OR(BE18="",BE18=" ",BE18="　",BE18="null"),"",IF(BR18=1,"*",IF(BO18=DATE(YEAR(BO18),MONTH(BO18)+1,1)-1,IF(BN18=DATE(YEAR(BN18),MONTH(BN18)+1,1)-1,0,DAY(DATE(YEAR(BN18),MONTH(BN18)+1,1)-1)-DAY(BN18)),IF(DAY(BO18)&gt;=DAY(BN18),DAY(BO18)-DAY(BN18),DATE(YEAR(BN18),MONTH(BN18)+1,1)-1-BN18+DAY(BO18)))))</f>
        <v/>
      </c>
      <c r="BN18" s="210" t="str">
        <f aca="false">IF(BF18&lt;10,BE18+1911&amp;"/"&amp;"0"&amp;BF18&amp;"/"&amp;BG18,BE18+1911&amp;"/"&amp;BF18&amp;"/"&amp;BG18)</f>
        <v>1911/0/</v>
      </c>
      <c r="BO18" s="210" t="str">
        <f aca="false">IF(BI18&lt;10,BH18+1911&amp;"/"&amp;"0"&amp;BI18&amp;"/"&amp;BJ18,BH18+1911&amp;"/"&amp;BI18&amp;"/"&amp;BJ18)</f>
        <v>1911/0/</v>
      </c>
      <c r="BP18" s="211" t="n">
        <f aca="false">IF(OR(BE18="",BE18=" ",BE18="　",BE18="null",BJ18=1),0,IF(AND(BH18=BE19,BI18=BF19,BJ18&lt;&gt;BG19),1,0))</f>
        <v>0</v>
      </c>
      <c r="BQ18" s="211" t="n">
        <f aca="false">IF(OR(BE18="",BE18=" ",BE18="　",BE18="null",BJ18=1),0,IF(AND(BH18=BE19,BI18=BF19,BJ18=BG19),0,IF(AND(BH18=BE19,BI18=BF19),1,0)))</f>
        <v>0</v>
      </c>
      <c r="BR18" s="211" t="n">
        <f aca="false">IF(OR(BE18="",BE18=" ",BE18="　",BE18="null"),0,IF(OR(BE18="",BE18=" ",BE18="　",BE18="null"),0,IF(BN18&lt;BO17,1,0)))</f>
        <v>0</v>
      </c>
      <c r="BS18" s="48"/>
      <c r="BT18" s="48"/>
      <c r="BU18" s="48"/>
      <c r="BV18" s="48"/>
      <c r="BW18" s="18" t="n">
        <f aca="false">IF($U$9+$U$10+$W$9+$W$10=0,$W$8,IF(AND($U$9-$U$10=0,$W$9-$W$10=0),$W$8,IF(M18=0,1,IF(AND(MOD(D18,4)=0,CD18=2),29-M18+1,IF(AND(MOD(D18,4)&gt;0,CD18=2),28-M18+1,IF(OR(CD18=4,CD18=6,CD18=9,CD18=11),30-M18+1,31-M18+1))))))</f>
        <v>1</v>
      </c>
      <c r="BX18" s="18" t="n">
        <f aca="false">IF($S$9+$S$10+$U$9+$U$10+$W$9+$W$10=0,$CD$9,IF(AND(L18=0,M18=0),1,IF(AND(L18&gt;0,M18=0),12-L18+1,12-L18)))</f>
        <v>7</v>
      </c>
      <c r="BY18" s="49" t="n">
        <f aca="false">IF($S$5="公務人員",D18-1911,D18-1911-1)</f>
        <v>104</v>
      </c>
      <c r="BZ18" s="3" t="str">
        <f aca="false">IF(AND($S$5="教育人員",CA18=13),BY18&amp;".1."&amp;CB18,BY18&amp;"."&amp;CA18&amp;"."&amp;CB18)</f>
        <v>104.11.27</v>
      </c>
      <c r="CA18" s="3" t="n">
        <f aca="false">IF(AND($S$5="教育人員",$U$7=1),13,$U$7)</f>
        <v>11</v>
      </c>
      <c r="CB18" s="3" t="n">
        <f aca="false">$W$7</f>
        <v>27</v>
      </c>
      <c r="CC18" s="3" t="str">
        <f aca="false">IF(AND($S$5="教育人員",CD18=13),BY18&amp;".1."&amp;CE18,BY18&amp;"."&amp;CD18&amp;"."&amp;CE18)</f>
        <v>104.8.1</v>
      </c>
      <c r="CD18" s="3" t="n">
        <f aca="false">IF($U$9+$U$10+$W$9+$W$10=0,$U$8,IF(AND($U$9-$U$10=0,$W$9-$W$10=0),$U$8,IF($S$5="公務人員",BX18,IF(AND($S$5="教育人員",BX18+1=1),13,IF(AND($S$5="教育人員",BX18+1&gt;1),BX18+1)))))</f>
        <v>8</v>
      </c>
      <c r="CE18" s="3" t="n">
        <f aca="false">IF(BW18=0,1,BW18)</f>
        <v>1</v>
      </c>
      <c r="CF18" s="3" t="str">
        <f aca="false">IF(CA18&gt;CD18,"初任",IF(CA18&lt;CD18,"生日",IF(CB18&gt;CE18,"初任","生日")))</f>
        <v>初任</v>
      </c>
      <c r="CG18" s="3" t="str">
        <f aca="false">IF(CA18&gt;CD18,CC18,IF(CA18&lt;CD18,BZ18,IF(CB18&gt;CE18,CC18,BZ18)))</f>
        <v>104.8.1</v>
      </c>
      <c r="CH18" s="3" t="n">
        <f aca="false">IF(CF18="生日",CA18,CD18)</f>
        <v>8</v>
      </c>
      <c r="CI18" s="3" t="str">
        <f aca="false">IF(CA18&gt;CD18,"生日",IF(CA18&lt;CD18,"初任",IF(CB18&gt;CE18,"生日","初任")))</f>
        <v>生日</v>
      </c>
      <c r="CJ18" s="3" t="str">
        <f aca="false">IF(BZ18=CG18,CC18,BZ18)</f>
        <v>104.11.27</v>
      </c>
      <c r="CK18" s="3" t="n">
        <f aca="false">IF(CI18="生日",CA18,CD18)</f>
        <v>11</v>
      </c>
      <c r="CL18" s="3" t="e">
        <f aca="false">IF(AW18="",0,1)</f>
        <v>#N/A</v>
      </c>
      <c r="CM18" s="3" t="e">
        <f aca="false">IF(CL18=0,"",IF(R18=85,85,IF(S18=65,65,IF(AE18=1,75,IF(AF18=1,60,IF(AG18=1,55))))))</f>
        <v>#N/A</v>
      </c>
      <c r="CN18" s="3" t="e">
        <f aca="false">IF(CM18="","",IF(R18=85,"",U18-R18))</f>
        <v>#N/A</v>
      </c>
      <c r="CO18" s="3" t="e">
        <f aca="false">IF(AND(CM18=75,CN18=0),CJ18,"")</f>
        <v>#N/A</v>
      </c>
      <c r="CP18" s="3" t="e">
        <f aca="false">IF(CO18=BZ18,CA18,IF(CO18=CC18,CD18,""))</f>
        <v>#N/A</v>
      </c>
      <c r="CQ18" s="212" t="e">
        <f aca="false">IF(CP18="","",IF(AND(CP18&gt;=8,CA18&gt;=8,CD18&gt;=8),BY18+2&amp;".2.1。【說明：原實際條件成就之日期為"&amp;CO18&amp;"，惟因必須配合學期而延至次年度，但受次年度法定指標數增加影響，致必須再次遞延，直至實際指標數符合法定指標數之當學期結束之次日，始能退休生效，爰推算為"&amp;BY18+2&amp;".2.1】",IF(AND(CP18&gt;=8,OR(AND(CA18&gt;=8,CD18&lt;8),AND(CA18&lt;8,CD18&gt;=8))),BY18+1&amp;".8.1。【說明：原實際條件成就之日期為"&amp;CO18&amp;"，惟因退休生效日須配合學期而延至次年度，但受次年度法定指標數增加影響，致必須再次遞延，直至實際指標數符合法定指標數之當學期結束之次日，始能退休生效，爰推算為"&amp;BY18+1&amp;".8.1】",BY18&amp;".8.1。【說明：原實際條件成就之日期為"&amp;CO18&amp;"，惟因退休生效日須配合學期，爰推算為"&amp;BY18&amp;".8.1】")))</f>
        <v>#N/A</v>
      </c>
      <c r="CR18" s="3" t="e">
        <f aca="false">IF(AND(CM18=75,CN18=1,S18=50,T18&gt;25),BZ18,IF(AND(CM18=75,CN18=1,S18&gt;50,T18=25),CC18,IF(AND(CM18=75,CN18=1,S18&gt;50,T18&gt;25,S7="公務人員"),BY18&amp;".1.1",IF(AND(CM18=75,CN18=1,S18&gt;50,T18&gt;25,S7="教育人員"),BY18&amp;".2.1",""))))</f>
        <v>#N/A</v>
      </c>
      <c r="CS18" s="3" t="e">
        <f aca="false">IF(CR18=BY18&amp;".2.1",2,IF(CR18=BZ18,CA18,IF(CR18=CC18,CD18,"")))</f>
        <v>#N/A</v>
      </c>
      <c r="CT18" s="212" t="e">
        <f aca="false">IF(CS18="","",IF(CR18=BY18&amp;".2.1",BY18&amp;".2.1"&amp;"前。【說明：即修正法案生效前已符規定】",IF(AND(CS18&gt;=8,CA18&gt;=8,CD18&gt;=8),BY18+1&amp;".2.1。【說明：原實際條件成就時間為"&amp;CR18&amp;"，惟因退休生效日須配合學期，爰推算為"&amp;BY18+1&amp;".2.1】",IF(AND(CS18&gt;=8,OR(AND(CA18&gt;=8,CD18&lt;8),AND(CA18&lt;8,CD18&gt;=8))),BY18&amp;".2.1。【說明：原實際條件成就時間為"&amp;CR18&amp;"，惟因退休生效日須配合學期，爰推算為"&amp;BY18&amp;".2.1】",BY18&amp;".8.1。【說明：實際條件成就時間為"&amp;CR18&amp;"，惟因退休生效日須配合學期，爰推算為"&amp;BY18&amp;".8.1】"))))</f>
        <v>#N/A</v>
      </c>
      <c r="CU18" s="3" t="e">
        <f aca="false">IF(AND(CM18=75,CN18&gt;=2,S18=50,T18&gt;25),BZ18,IF(AND(CM18=75,CN18&gt;=2,S18&gt;50,T18=25),CC18,IF(AND(CM18=75,CN18&gt;=2,S18&gt;50,T18&gt;25,S7="公務人員"),BY18&amp;".1.1",IF(AND(CM18=75,CN18&gt;=2,S18&gt;50,T18&gt;25,S7="教育人員"),BY18&amp;".2.1",""))))</f>
        <v>#N/A</v>
      </c>
      <c r="CV18" s="3" t="e">
        <f aca="false">IF(CU18=BY18&amp;".2.1",2,IF(CU18=BZ18,CA18,IF(CU18=CC18,CD18,"")))</f>
        <v>#N/A</v>
      </c>
      <c r="CW18" s="212" t="e">
        <f aca="false">IF(CV18="","",IF(CU18=BY18&amp;".2.1",BY18&amp;".2.1"&amp;"前。【說明：即修正法案生效前已符規定】",IF(CV18&gt;=8,BY18+1&amp;".2.1。【說明：原實際條件成就時間為"&amp;CU18&amp;"，惟因退休生效日須配合學期，爰推算為"&amp;BY18+1&amp;".2.1】",BY18&amp;".8.1。【說明：原實際條件成就時間為"&amp;CU18&amp;"，惟因退休生效日須配合學期，爰推算為"&amp;BY18&amp;".8.1】")))</f>
        <v>#N/A</v>
      </c>
      <c r="CX18" s="3" t="e">
        <f aca="false">IF(AND(CM18=55,S18=55,T18=30),CJ18,IF(AND(CM18=55,S18&gt;55,T18=30),CC18,IF(AND(CM18=55,S18=55,T18&gt;30),BZ18,"")))</f>
        <v>#N/A</v>
      </c>
      <c r="CY18" s="212" t="e">
        <f aca="false">IF(CX18="","",IF(CX18&gt;=8,BY18+1&amp;".2.1。【說明：原實際條件成就時間為"&amp;CX18&amp;"，惟退休生效日須配合學期，爰推算為"&amp;BY18+1&amp;".2.1】",BY18&amp;".8.1。【說明：原實際條件成就時間為"&amp;CX18&amp;"，惟因退休生效日須配合學期，爰推算為"&amp;BY18&amp;".8.1】"))</f>
        <v>#N/A</v>
      </c>
      <c r="CZ18" s="3" t="e">
        <f aca="false">IF(AND(CM18=60,S18=60,T18=15),CJ18,IF(AND(CM18=60,S18=60,T18=30),CG18,IF(AND(CM18=60,S18&gt;60,T18=15),CC18,IF(AND(CM18=60,S18=60,T18&gt;15),BZ18,""))))</f>
        <v>#N/A</v>
      </c>
      <c r="DA18" s="212" t="e">
        <f aca="false">IF(CZ18="","",IF(CZ18&gt;=8,BY18+1&amp;".2.1。【說明：原實際條件成就時間為"&amp;CZ18&amp;"，惟因退休生效日須配合學期，爰推算為"&amp;BY18+1&amp;".2.1】",BY18&amp;".8.1。【說明：原實際條件成就時間為"&amp;CZ18&amp;"，惟因退休生效日須配合學期，爰推算為"&amp;BY18&amp;".8.1】"))</f>
        <v>#N/A</v>
      </c>
      <c r="DB18" s="3" t="e">
        <f aca="false">IF(AND(CM18=85,S18=55,T18=30),CJ18,IF(AND(CM18=85,S18&gt;55,T18=30),CC18,IF(AND(CM18=85,S18=55,T18&gt;30),BZ18,IF(AND(CM18=85,S18=60,T18=15),CJ18,IF(AND(CM18=85,S18&gt;60,T18=15),CC18,IF(AND(CM18=85,S18=60,T18&gt;15),BZ18,""))))))</f>
        <v>#N/A</v>
      </c>
      <c r="DC18" s="212" t="e">
        <f aca="false">IF(DB18="","",IF(DB18&gt;=8,BY18+1&amp;".2.1。【說明：原實際條件成就時間為"&amp;DB18&amp;"，惟因退休生效日須配合學期，爰推算為"&amp;BY18+1&amp;".2.1】",BY18&amp;".8.1。【說明：原實際條件成就時間為"&amp;DB18&amp;"，惟因退休生效日須配合學期，爰推算為"&amp;BY18&amp;".8.1】"))</f>
        <v>#N/A</v>
      </c>
      <c r="DD18" s="3" t="e">
        <f aca="false">IF(CM18=65,BZ18,"")</f>
        <v>#N/A</v>
      </c>
      <c r="DE18" s="212" t="e">
        <f aca="false">IF(DD18="","",IF(DD18&gt;=8,BY18+1&amp;".2.1。【說明：原實際條件成就時間為"&amp;DD18&amp;"，惟因退休生效日須配合學期，爰推算為"&amp;BY18+1&amp;".2.1】",BY18&amp;".8.1。【說明：原實際條件成就時間為"&amp;DD18&amp;"，惟因退休生效日須配合學期，爰推算為"&amp;BY18&amp;".8.1】"))</f>
        <v>#N/A</v>
      </c>
      <c r="DF18" s="29" t="e">
        <f aca="false">CONCATENATE(CQ18,CT18,CW18,CY18,DA18,DC18,DE18)</f>
        <v>#N/A</v>
      </c>
      <c r="DG18" s="3" t="e">
        <f aca="false">IF(AND(CM18=75,CN18=0),CJ18,"")</f>
        <v>#N/A</v>
      </c>
      <c r="DH18" s="3" t="e">
        <f aca="false">IF(AND(CM18=75,CN18=1,S18=50,T18&gt;25),BZ18,IF(AND(CM18=75,CN18=1,S18&gt;50,T18=25),CC18,IF(AND(CM18=75,CN18=1,S18&gt;50,T18&gt;25,S7="公務人員"),BY18&amp;".1.1前（即修正法案生效前已符規定）",IF(AND(CM18=75,CN18=1,S18&gt;50,T18&gt;25,S7="教育人員"),BY18&amp;".2.1前。【即修正法案生效前已符規定】",""))))</f>
        <v>#N/A</v>
      </c>
      <c r="DI18" s="3" t="e">
        <f aca="false">IF(DH18=CJ18,CK18,IF(DH18=CG18,CH18,""))</f>
        <v>#N/A</v>
      </c>
      <c r="DJ18" s="3" t="e">
        <f aca="false">IF(AND(CM18=75,CN18&gt;=2,S18=50,T18&gt;25),BZ18,IF(AND(CM18=75,CN18&gt;=2,S18&gt;50,T18=25),CC18,IF(AND(CM18=75,CN18&gt;=2,S18&gt;50,T18&gt;25,S7="公務人員"),BY18&amp;".1.1前。【即修正法案生效前已符規定】",IF(AND(CM18=75,CN18&gt;=2,S18&gt;50,T18&gt;25,S7="教育人員"),BY18&amp;".2.1前。【即修正法案生效前已符規定】",""))))</f>
        <v>#N/A</v>
      </c>
      <c r="DK18" s="3" t="e">
        <f aca="false">IF(AND(CM18=55,S18=55,T18=30),CJ18,IF(AND(CM18=55,S18&gt;55,T18=30),CC18,IF(AND(CM18=55,S18=55,T18&gt;30),BZ18,"")))</f>
        <v>#N/A</v>
      </c>
      <c r="DL18" s="3" t="e">
        <f aca="false">IF(AND(CM18=60,S18=60,T18=15),CJ18,IF(AND(CM18=60,S18=60,T18=30),CG18,IF(AND(CM18=60,S18&gt;60,T18=15),CC18,IF(AND(CM18=60,S18=60,T18&gt;15),BZ18,""))))</f>
        <v>#N/A</v>
      </c>
      <c r="DM18" s="3" t="e">
        <f aca="false">IF(AND(CM18=85,S18=55,T18=30),CJ18,IF(AND(CM18=85,S18&gt;55,T18=30),CC18,IF(AND(CM18=85,S18=55,T18&gt;30),BZ18,IF(AND(CM18=85,S18=60,T18=15),CJ18,IF(AND(CM18=85,S18&gt;60,T18=15),CC18,IF(AND(CM18=85,S18=60,T18&gt;15),BZ18,""))))))</f>
        <v>#N/A</v>
      </c>
      <c r="DN18" s="3" t="e">
        <f aca="false">IF(CM18=65,BZ18,"")</f>
        <v>#N/A</v>
      </c>
      <c r="DO18" s="7" t="e">
        <f aca="false">CONCATENATE(CO18,CR18,CU18,CX18,CZ18,DB18,DD18)</f>
        <v>#N/A</v>
      </c>
      <c r="DP18" s="3" t="e">
        <f aca="false">IF(DF18="","",VALUE(LEFT(DF18,3)))</f>
        <v>#N/A</v>
      </c>
      <c r="DQ18" s="3" t="e">
        <f aca="false">IF(DP18="","",IF(AND(R18&lt;85,DP18&gt;=112),"■■■ 但...喔麥尬～請注意：上開生效日期已逾10年過渡期，是否仍適用過渡期間之退休規定，尚須教育部釐清！",""))</f>
        <v>#N/A</v>
      </c>
    </row>
    <row r="19" s="39" customFormat="true" ht="15" hidden="false" customHeight="true" outlineLevel="0" collapsed="false">
      <c r="A19" s="31"/>
      <c r="B19" s="50" t="n">
        <f aca="false">B18+1</f>
        <v>105</v>
      </c>
      <c r="C19" s="36" t="n">
        <f aca="false">VALUE(IF($S$5="公務人員",B19+1911&amp;"1231",B19+1+1911&amp;"0131"))</f>
        <v>20170131</v>
      </c>
      <c r="D19" s="36" t="str">
        <f aca="false">LEFT(C19,4)</f>
        <v>2017</v>
      </c>
      <c r="E19" s="36" t="str">
        <f aca="false">MID(C19,5,2)</f>
        <v>01</v>
      </c>
      <c r="F19" s="36" t="str">
        <f aca="false">RIGHT(C19,2)</f>
        <v>31</v>
      </c>
      <c r="G19" s="36" t="str">
        <f aca="false">D19&amp;"/"&amp;E19&amp;"/"&amp;F19</f>
        <v>2017/01/31</v>
      </c>
      <c r="H19" s="143" t="e">
        <f aca="false">DATEDIF($Z$8,G19,"Y")</f>
        <v>#VALUE!</v>
      </c>
      <c r="I19" s="143" t="e">
        <f aca="false">IF(IF(G19=DATE(YEAR(G19),MONTH(G19)+1,1)-1,IF(MONTH(G19)&gt;=MONTH($Z$8),MONTH(G19)-MONTH($Z$8),MONTH(4)+12-MONTH($Z$8)+1),IF(MONTH(G19)&gt;=MONTH($Z$8),MONTH(G19)-MONTH($Z$8)-(DAY(G19)&lt;DAY($Z$8))+12*(MONTH(G19)=MONTH($Z$8)),MONTH(G19)+12-MONTH($Z$8)-(DAY(G19)&lt;DAY($Z$8))))=12,0,IF(G19=DATE(YEAR(G19),MONTH(G19)+1,1)-1,IF(MONTH(G19)&gt;=MONTH($Z$8),MONTH(G19)-MONTH($Z$8),MONTH(4)+12-MONTH($Z$8)+1),IF(MONTH(G19)&gt;=MONTH($Z$8),MONTH(G19)-MONTH($Z$8)-(DAY(G19)&lt;DAY($Z$8))+12*(MONTH(G19)=MONTH($Z$8)),MONTH(G19)+12-MONTH($Z$8)-(DAY(G19)&lt;DAY($Z$8)))))</f>
        <v>#VALUE!</v>
      </c>
      <c r="J19" s="36" t="e">
        <f aca="false">IF(BC11=1,"*",IF(G19=DATE(YEAR(G19),MONTH(G19)+1,1)-1,IF($Z$8=DATE(YEAR($Z$8),MONTH($Z$8)+1,1)-1,0,DAY(DATE(YEAR($Z$8),MONTH($Z$8)+1,1)-1)-DAY($Z$8)),IF(DAY(G19)&gt;=DAY($Z$8),DAY(G19)-DAY($Z$8),DATE(YEAR($Z$8),MONTH($Z$8)+1,1)-1-$Z$8+DAY(G19))))</f>
        <v>#VALUE!</v>
      </c>
      <c r="K19" s="184" t="e">
        <f aca="false">IF($AD$9+$AD$10=0,H19,INT((((IF(OR(AND(I19+$U$10=11,J19+$W$10&gt;=30),I19+$U$10&gt;11),$S$10+H19+1,$S$10+H19))*12+(IF(AND(I19+$U$10=11,J19+$W$10&gt;=30),0,IF(J19+$W$10&gt;=30,MOD(I19+$U$10,12)+1,MOD(I19+$U$10,12)))))*30+((MOD(J19+$W$10,30)))-($S$9*12+$U$9)*30+$W$9)/360))</f>
        <v>#VALUE!</v>
      </c>
      <c r="L19" s="184" t="e">
        <f aca="false">IF($AD$9+$AD$10=0,I19,IF(((MOD(J19+$W$10,30)))&lt;$W$9,MOD((IF(AND(I19+$U$10=11,J19+$W$10&gt;=30),0,IF(J19+$W$10&gt;=30,MOD(I19+$U$10,12)+1,MOD(I19+$U$10,12))))-$U$9-1,12),MOD((IF(AND(I19+$U$10=11,J19+$W$10&gt;=30),0,IF(J19+$W$10&gt;=30,MOD(I19+$U$10,12)+1,MOD(I19+$U$10,12))))-$U$9,12)))</f>
        <v>#VALUE!</v>
      </c>
      <c r="M19" s="184" t="e">
        <f aca="false">IF($AD$9+$AD$10=0,J19,MOD((MOD(J19+$W$10,30))-$W$9,30))</f>
        <v>#VALUE!</v>
      </c>
      <c r="N19" s="213" t="str">
        <f aca="false">IF($S$5="公務人員",B19&amp;".1.1~"&amp;B19&amp;".12.31",B19&amp;".2.1~"&amp;B19+1&amp;".1.31")</f>
        <v>105.2.1~106.1.31</v>
      </c>
      <c r="O19" s="213"/>
      <c r="P19" s="213"/>
      <c r="Q19" s="213"/>
      <c r="R19" s="214" t="n">
        <v>78</v>
      </c>
      <c r="S19" s="187" t="n">
        <f aca="false">VALUE(IF(C19-$Y$7&lt;10000,0,IF(C19-$Y$7&lt;100000,LEFT(C19-$Y$7,1),IF(C19-$Y$7&gt;=1000101,LEFT(C19-$Y$7,3),LEFT(C19-$Y$7,2)))))</f>
        <v>51</v>
      </c>
      <c r="T19" s="215" t="e">
        <f aca="false">VALUE(K19)</f>
        <v>#VALUE!</v>
      </c>
      <c r="U19" s="216" t="e">
        <f aca="false">S19+T19</f>
        <v>#VALUE!</v>
      </c>
      <c r="V19" s="190" t="e">
        <f aca="false">IF(S19&gt;65,"",AV19)</f>
        <v>#VALUE!</v>
      </c>
      <c r="W19" s="191" t="e">
        <f aca="false">IF($AO$53&gt;$AO$54,IF(AH19=0,"",IF(AND(R19&lt;85,AH19&gt;AH18),"★已達基本指標，退休日期請參閱上方【分析結果】",IF(AND(R19&gt;=85,AH19&gt;AH18),"★已達基本條件，退休日期請參閱上方【分析結果】",""))),AT19)</f>
        <v>#N/A</v>
      </c>
      <c r="X19" s="191"/>
      <c r="Y19" s="191"/>
      <c r="Z19" s="191"/>
      <c r="AA19" s="192" t="e">
        <f aca="false">IF(AH19=1,"",IF(AND(S19&gt;55,T19&gt;=30),"",IF(T19&gt;=30,"●","")))</f>
        <v>#VALUE!</v>
      </c>
      <c r="AB19" s="193" t="e">
        <f aca="false">IF(AH19=1,"",IF(AND(S19&gt;60,T19&gt;=25),"",IF(T19&gt;=25,"●","")))</f>
        <v>#VALUE!</v>
      </c>
      <c r="AC19" s="194" t="e">
        <f aca="false">IF(AH19=1,"",IF(OR(BB19=0,BB19=""),"",IF(OR(AND(T19&gt;=30,S19&gt;=50),AND(T19&gt;=25,S19&gt;=55)),-1*BB19,"")))</f>
        <v>#VALUE!</v>
      </c>
      <c r="AD19" s="140"/>
      <c r="AE19" s="195" t="e">
        <f aca="false">IF($S$5="公務人員",IF($Y$8&gt;=20110101,0,IF(AND(C19&lt;20210101,S19&gt;49,T19&gt;24,U19&gt;=R19),1,0)),IF($Y$8&gt;=20130201,0,IF(AND(C19&lt;20230201,S19&gt;49,T19&gt;24,U19&gt;=R19),1,0)))</f>
        <v>#VALUE!</v>
      </c>
      <c r="AF19" s="195" t="e">
        <f aca="false">IF(AND(S19&gt;59,T19&gt;14),1,0)</f>
        <v>#VALUE!</v>
      </c>
      <c r="AG19" s="195" t="e">
        <f aca="false">IF(AND(S19&gt;54,T19&gt;29),1,0)</f>
        <v>#VALUE!</v>
      </c>
      <c r="AH19" s="195" t="e">
        <f aca="false">IF(OR(AE19+AF19+AG19&gt;0,SUM($AE$15:AG18)&gt;0),1,0)</f>
        <v>#VALUE!</v>
      </c>
      <c r="AI19" s="195" t="e">
        <f aca="false">IF(OR(AND($S$5="公務人員",C19&lt;20210101,AE19=1),AND($S$5="教育人員",C19&lt;20230201,AE19=1)),"符合「當年法定指標數("&amp;R19&amp;")」且「年齡滿50歲、年資滿25年」之擇領月退休金基本條件",IF(OR(AND($S$5="公務人員",C19&gt;=20210101,AE19=1),AND($S$5="教育人員",C19&gt;=20230201,AE19=1)),"符合「當年法定指標數("&amp;R19&amp;")」且「年齡滿50歲」之擇領月退休金基本條件",""))</f>
        <v>#VALUE!</v>
      </c>
      <c r="AJ19" s="195" t="e">
        <f aca="false">IF(AE19=1,"",IF(AF19=1,"符合「年齡滿60歲、年資滿15年」之擇領月退休金條件",""))</f>
        <v>#VALUE!</v>
      </c>
      <c r="AK19" s="195" t="e">
        <f aca="false">IF(OR(AE19=1,AF19=1),"",IF(AG19=1,"符合「年齡滿55歲、年資滿30年」之擇領月退休條件",""))</f>
        <v>#VALUE!</v>
      </c>
      <c r="AL19" s="195" t="e">
        <f aca="false">CONCATENATE(AI19,AJ19,AK19)</f>
        <v>#VALUE!</v>
      </c>
      <c r="AM19" s="196" t="e">
        <f aca="false">IF(AND(S19&gt;=65,T19&lt;15),1,0)</f>
        <v>#VALUE!</v>
      </c>
      <c r="AN19" s="196" t="e">
        <f aca="false">IF(AND(S19&gt;=65,T19&gt;=15),1,0)</f>
        <v>#VALUE!</v>
      </c>
      <c r="AO19" s="196" t="e">
        <f aca="false">LEFT(AL19,2)</f>
        <v>#VALUE!</v>
      </c>
      <c r="AP19" s="196" t="n">
        <f aca="false">S19</f>
        <v>51</v>
      </c>
      <c r="AQ19" s="196" t="n">
        <f aca="false">C19</f>
        <v>20170131</v>
      </c>
      <c r="AR19" s="196" t="str">
        <f aca="false">N19</f>
        <v>105.2.1~106.1.31</v>
      </c>
      <c r="AS19" s="197" t="e">
        <f aca="false">IF(AP19&gt;65,"",IF($AO$53&gt;$AO$54,"",IF(AM19&gt;0,"很抱歉，您將於"&amp;AR19&amp;"之間達到屆齡退休限齡，但因年資未滿15年，無法擇領月退休金",IF(AN19&gt;0,"恭喜，您將於"&amp;AR19&amp;"之間達到屆齡退休限齡，且因年資已滿15年，可以擇領月退休金",""))))</f>
        <v>#N/A</v>
      </c>
      <c r="AT19" s="198" t="e">
        <f aca="false">IF(AP19&gt;65,"",IF($AO$53&gt;$AO$54,"",IF(AND(AM19=0,AN19=0),"","★ 您自本區間起，達到屆齡退休限齡")))</f>
        <v>#N/A</v>
      </c>
      <c r="AU19" s="198" t="e">
        <f aca="false">IF(OR(AND(S19&gt;=50,T19&gt;=25),AND(S19&gt;=60,T19&gt;=15),AND(S19=65,T19&gt;=15)),1,0)</f>
        <v>#VALUE!</v>
      </c>
      <c r="AV19" s="196" t="e">
        <f aca="false">IF(AU19=AU18,"",IF(AU19=0,"","★"))</f>
        <v>#VALUE!</v>
      </c>
      <c r="AW19" s="199" t="e">
        <f aca="false">IF(R19&lt;85,IF($AO$53&gt;$AO$54,IF(AH19=0,"",IF(AH19=AH18,"","★★ 您將在十年緩衝期之"&amp;N19&amp;"間，達到"&amp;AL19)),AS19),IF($AO$53&gt;$AO$54,IF(AH19=0,"",IF(AH19=AH18,"","★★ 您將在十年緩衝期後之"&amp;N19&amp;"期間，達到"&amp;AL19)),AS19))</f>
        <v>#N/A</v>
      </c>
      <c r="AX19" s="41" t="e">
        <f aca="false">IF(AND(T19&gt;=15,S19&gt;=60),0,IF(AND(T19&gt;=30,S19&gt;=55),1,0))</f>
        <v>#VALUE!</v>
      </c>
      <c r="AY19" s="18" t="e">
        <f aca="false">IF(S19&gt;60,0,IF(AND(T19&gt;=25,S19&gt;=60),1,0))</f>
        <v>#VALUE!</v>
      </c>
      <c r="AZ19" s="200" t="e">
        <f aca="false">IF(T19&gt;=30,IF(AND(AX20=1,AX19=1),0,IF(AND(AX20=1,AX19=0),0.04,IF(AND(AX21=1,AX19=0),0.08,IF(AND(AX22=1,AX19=0),0.12,IF(AND(AX23=1,AX19=0),0.16,IF(AND(AX24=1,AX19=0),0.2,0)))))),0)</f>
        <v>#VALUE!</v>
      </c>
      <c r="BA19" s="200" t="e">
        <f aca="false">IF(U19&gt;=25,IF(AND(AY20=1,AY19=1),0,IF(AND(AY20=1,AY19=0),0.04,IF(AND(AY21=1,AY19=0),0.08,IF(AND(AY22=1,AY19=0),0.12,IF(AND(AY23=1,AY19=0),0.16,IF(AND(AY24=1,AY19=0),0.2,0)))))),0)</f>
        <v>#VALUE!</v>
      </c>
      <c r="BB19" s="200" t="e">
        <f aca="false">MAX(AZ19,BA19)</f>
        <v>#VALUE!</v>
      </c>
      <c r="BC19" s="43"/>
      <c r="BD19" s="201" t="n">
        <v>4</v>
      </c>
      <c r="BE19" s="202"/>
      <c r="BF19" s="203"/>
      <c r="BG19" s="204"/>
      <c r="BH19" s="205"/>
      <c r="BI19" s="203"/>
      <c r="BJ19" s="206"/>
      <c r="BK19" s="207" t="str">
        <f aca="false">IF(OR(BE19="",BE19=" ",BE19="　",BE19="null"),"",IF(BR19=1,"*",DATEDIF(BN19,BO19,"Y")))</f>
        <v/>
      </c>
      <c r="BL19" s="208" t="str">
        <f aca="false">IF(OR(BE19="",BE19=" ",BE19="　",BE19="null"),"",IF(BR19=1,"*",IF(IF(BO19=DATE(YEAR(BO19),MONTH(BO19)+1,1)-1,IF(MONTH(BO19)&gt;=MONTH(BN19),MONTH(BO19)-MONTH(BN19),MONTH(4)+12-MONTH(BN19)+1),IF(MONTH(BO19)&gt;=MONTH(BN19),MONTH(BO19)-MONTH(BN19)-(DAY(BO19)&lt;DAY(BN19))+12*(MONTH(BO19)=MONTH(BN19)),MONTH(BO19)+12-MONTH(BN19)-(DAY(BO19)&lt;DAY(BN19))))=12,0,IF(BO19=DATE(YEAR(BO19),MONTH(BO19)+1,1)-1,IF(MONTH(BO19)&gt;=MONTH(BN19),MONTH(BO19)-MONTH(BN19),MONTH(4)+12-MONTH(BN19)+1),IF(MONTH(BO19)&gt;=MONTH(BN19),MONTH(BO19)-MONTH(BN19)-(DAY(BO19)&lt;DAY(BN19))+12*(MONTH(BO19)=MONTH(BN19)),MONTH(BO19)+12-MONTH(BN19)-(DAY(BO19)&lt;DAY(BN19)))))))</f>
        <v/>
      </c>
      <c r="BM19" s="209" t="str">
        <f aca="false">IF(OR(BE19="",BE19=" ",BE19="　",BE19="null"),"",IF(BR19=1,"*",IF(BO19=DATE(YEAR(BO19),MONTH(BO19)+1,1)-1,IF(BN19=DATE(YEAR(BN19),MONTH(BN19)+1,1)-1,0,DAY(DATE(YEAR(BN19),MONTH(BN19)+1,1)-1)-DAY(BN19)),IF(DAY(BO19)&gt;=DAY(BN19),DAY(BO19)-DAY(BN19),DATE(YEAR(BN19),MONTH(BN19)+1,1)-1-BN19+DAY(BO19)))))</f>
        <v/>
      </c>
      <c r="BN19" s="210" t="str">
        <f aca="false">IF(BF19&lt;10,BE19+1911&amp;"/"&amp;"0"&amp;BF19&amp;"/"&amp;BG19,BE19+1911&amp;"/"&amp;BF19&amp;"/"&amp;BG19)</f>
        <v>1911/0/</v>
      </c>
      <c r="BO19" s="210" t="str">
        <f aca="false">IF(BI19&lt;10,BH19+1911&amp;"/"&amp;"0"&amp;BI19&amp;"/"&amp;BJ19,BH19+1911&amp;"/"&amp;BI19&amp;"/"&amp;BJ19)</f>
        <v>1911/0/</v>
      </c>
      <c r="BP19" s="211" t="n">
        <f aca="false">IF(OR(BE19="",BE19=" ",BE19="　",BE19="null",BJ19=1),0,IF(AND(BH19=BE20,BI19=BF20,BJ19&lt;&gt;BG20),1,0))</f>
        <v>0</v>
      </c>
      <c r="BQ19" s="211" t="n">
        <f aca="false">IF(OR(BE19="",BE19=" ",BE19="　",BE19="null",BJ19=1),0,IF(AND(BH19=BE20,BI19=BF20,BJ19=BG20),0,IF(AND(BH19=BE20,BI19=BF20),1,0)))</f>
        <v>0</v>
      </c>
      <c r="BR19" s="211" t="n">
        <f aca="false">IF(OR(BE19="",BE19=" ",BE19="　",BE19="null"),0,IF(OR(BE19="",BE19=" ",BE19="　",BE19="null"),0,IF(BN19&lt;BO18,1,0)))</f>
        <v>0</v>
      </c>
      <c r="BS19" s="48"/>
      <c r="BT19" s="48"/>
      <c r="BU19" s="48"/>
      <c r="BV19" s="48"/>
      <c r="BW19" s="18" t="n">
        <f aca="false">IF($U$9+$U$10+$W$9+$W$10=0,$W$8,IF(AND($U$9-$U$10=0,$W$9-$W$10=0),$W$8,IF(M19=0,1,IF(AND(MOD(D19,4)=0,CD19=2),29-M19+1,IF(AND(MOD(D19,4)&gt;0,CD19=2),28-M19+1,IF(OR(CD19=4,CD19=6,CD19=9,CD19=11),30-M19+1,31-M19+1))))))</f>
        <v>1</v>
      </c>
      <c r="BX19" s="18" t="n">
        <f aca="false">IF($S$9+$S$10+$U$9+$U$10+$W$9+$W$10=0,$CD$9,IF(AND(L19=0,M19=0),1,IF(AND(L19&gt;0,M19=0),12-L19+1,12-L19)))</f>
        <v>7</v>
      </c>
      <c r="BY19" s="49" t="n">
        <f aca="false">IF($S$5="公務人員",D19-1911,D19-1911-1)</f>
        <v>105</v>
      </c>
      <c r="BZ19" s="3" t="str">
        <f aca="false">IF(AND($S$5="教育人員",CA19=13),BY19&amp;".1."&amp;CB19,BY19&amp;"."&amp;CA19&amp;"."&amp;CB19)</f>
        <v>105.11.27</v>
      </c>
      <c r="CA19" s="3" t="n">
        <f aca="false">IF(AND($S$5="教育人員",$U$7=1),13,$U$7)</f>
        <v>11</v>
      </c>
      <c r="CB19" s="3" t="n">
        <f aca="false">$W$7</f>
        <v>27</v>
      </c>
      <c r="CC19" s="3" t="str">
        <f aca="false">IF(AND($S$5="教育人員",CD19=13),BY19&amp;".1."&amp;CE19,BY19&amp;"."&amp;CD19&amp;"."&amp;CE19)</f>
        <v>105.8.1</v>
      </c>
      <c r="CD19" s="3" t="n">
        <f aca="false">IF($U$9+$U$10+$W$9+$W$10=0,$U$8,IF(AND($U$9-$U$10=0,$W$9-$W$10=0),$U$8,IF($S$5="公務人員",BX19,IF(AND($S$5="教育人員",BX19+1=1),13,IF(AND($S$5="教育人員",BX19+1&gt;1),BX19+1)))))</f>
        <v>8</v>
      </c>
      <c r="CE19" s="3" t="n">
        <f aca="false">IF(BW19=0,1,BW19)</f>
        <v>1</v>
      </c>
      <c r="CF19" s="3" t="str">
        <f aca="false">IF(CA19&gt;CD19,"初任",IF(CA19&lt;CD19,"生日",IF(CB19&gt;CE19,"初任","生日")))</f>
        <v>初任</v>
      </c>
      <c r="CG19" s="3" t="str">
        <f aca="false">IF(CA19&gt;CD19,CC19,IF(CA19&lt;CD19,BZ19,IF(CB19&gt;CE19,CC19,BZ19)))</f>
        <v>105.8.1</v>
      </c>
      <c r="CH19" s="3" t="n">
        <f aca="false">IF(CF19="生日",CA19,CD19)</f>
        <v>8</v>
      </c>
      <c r="CI19" s="3" t="str">
        <f aca="false">IF(CA19&gt;CD19,"生日",IF(CA19&lt;CD19,"初任",IF(CB19&gt;CE19,"生日","初任")))</f>
        <v>生日</v>
      </c>
      <c r="CJ19" s="3" t="str">
        <f aca="false">IF(BZ19=CG19,CC19,BZ19)</f>
        <v>105.11.27</v>
      </c>
      <c r="CK19" s="3" t="n">
        <f aca="false">IF(CI19="生日",CA19,CD19)</f>
        <v>11</v>
      </c>
      <c r="CL19" s="3" t="e">
        <f aca="false">IF(AW19="",0,1)</f>
        <v>#N/A</v>
      </c>
      <c r="CM19" s="3" t="e">
        <f aca="false">IF(CL19=0,"",IF(R19=85,85,IF(S19=65,65,IF(AE19=1,75,IF(AF19=1,60,IF(AG19=1,55))))))</f>
        <v>#N/A</v>
      </c>
      <c r="CN19" s="3" t="e">
        <f aca="false">IF(CM19="","",IF(R19=85,"",U19-R19))</f>
        <v>#N/A</v>
      </c>
      <c r="CO19" s="3" t="e">
        <f aca="false">IF(AND(CM19=75,CN19=0),CJ19,"")</f>
        <v>#N/A</v>
      </c>
      <c r="CP19" s="3" t="e">
        <f aca="false">IF(CO19=BZ19,CA19,IF(CO19=CC19,CD19,""))</f>
        <v>#N/A</v>
      </c>
      <c r="CQ19" s="212" t="e">
        <f aca="false">IF(CP19="","",IF(AND(CP19&gt;=8,CA19&gt;=8,CD19&gt;=8),BY19+2&amp;".2.1。【說明：原實際條件成就之日期為"&amp;CO19&amp;"，惟因必須配合學期而延至次年度，但受次年度法定指標數增加影響，致必須再次遞延，直至實際指標數符合法定指標數之當學期結束之次日，始能退休生效，爰推算為"&amp;BY19+2&amp;".2.1】",IF(AND(CP19&gt;=8,OR(AND(CA19&gt;=8,CD19&lt;8),AND(CA19&lt;8,CD19&gt;=8))),BY19+1&amp;".8.1。【說明：原實際條件成就之日期為"&amp;CO19&amp;"，惟因退休生效日須配合學期而延至次年度，但受次年度法定指標數增加影響，致必須再次遞延，直至實際指標數符合法定指標數之當學期結束之次日，始能退休生效，爰推算為"&amp;BY19+1&amp;".8.1】",BY19&amp;".8.1。【說明：原實際條件成就之日期為"&amp;CO19&amp;"，惟因退休生效日須配合學期，爰推算為"&amp;BY19&amp;".8.1】")))</f>
        <v>#N/A</v>
      </c>
      <c r="CR19" s="3" t="e">
        <f aca="false">IF(AND(CM19=75,CN19=1,S19=50,T19&gt;25),BZ19,IF(AND(CM19=75,CN19=1,S19&gt;50,T19=25),CC19,IF(AND(CM19=75,CN19=1,S19&gt;50,T19&gt;25,S8="公務人員"),BY19&amp;".1.1",IF(AND(CM19=75,CN19=1,S19&gt;50,T19&gt;25,S8="教育人員"),BY19&amp;".2.1",""))))</f>
        <v>#N/A</v>
      </c>
      <c r="CS19" s="3" t="e">
        <f aca="false">IF(CR19=BY19&amp;".2.1",2,IF(CR19=BZ19,CA19,IF(CR19=CC19,CD19,"")))</f>
        <v>#N/A</v>
      </c>
      <c r="CT19" s="212" t="e">
        <f aca="false">IF(CS19="","",IF(CR19=BY19&amp;".2.1",BY19&amp;".2.1"&amp;"前。【說明：即修正法案生效前已符規定】",IF(AND(CS19&gt;=8,CA19&gt;=8,CD19&gt;=8),BY19+1&amp;".2.1。【說明：原實際條件成就時間為"&amp;CR19&amp;"，惟因退休生效日須配合學期，爰推算為"&amp;BY19+1&amp;".2.1】",IF(AND(CS19&gt;=8,OR(AND(CA19&gt;=8,CD19&lt;8),AND(CA19&lt;8,CD19&gt;=8))),BY19&amp;".2.1。【說明：原實際條件成就時間為"&amp;CR19&amp;"，惟因退休生效日須配合學期，爰推算為"&amp;BY19&amp;".2.1】",BY19&amp;".8.1。【說明：實際條件成就時間為"&amp;CR19&amp;"，惟因退休生效日須配合學期，爰推算為"&amp;BY19&amp;".8.1】"))))</f>
        <v>#N/A</v>
      </c>
      <c r="CU19" s="3" t="e">
        <f aca="false">IF(AND(CM19=75,CN19&gt;=2,S19=50,T19&gt;25),BZ19,IF(AND(CM19=75,CN19&gt;=2,S19&gt;50,T19=25),CC19,IF(AND(CM19=75,CN19&gt;=2,S19&gt;50,T19&gt;25,S8="公務人員"),BY19&amp;".1.1",IF(AND(CM19=75,CN19&gt;=2,S19&gt;50,T19&gt;25,S8="教育人員"),BY19&amp;".2.1",""))))</f>
        <v>#N/A</v>
      </c>
      <c r="CV19" s="3" t="e">
        <f aca="false">IF(CU19=BY19&amp;".2.1",2,IF(CU19=BZ19,CA19,IF(CU19=CC19,CD19,"")))</f>
        <v>#N/A</v>
      </c>
      <c r="CW19" s="212" t="e">
        <f aca="false">IF(CV19="","",IF(CU19=BY19&amp;".2.1",BY19&amp;".2.1"&amp;"前。【說明：即修正法案生效前已符規定】",IF(CV19&gt;=8,BY19+1&amp;".2.1。【說明：原實際條件成就時間為"&amp;CU19&amp;"，惟因退休生效日須配合學期，爰推算為"&amp;BY19+1&amp;".2.1】",BY19&amp;".8.1。【說明：原實際條件成就時間為"&amp;CU19&amp;"，惟因退休生效日須配合學期，爰推算為"&amp;BY19&amp;".8.1】")))</f>
        <v>#N/A</v>
      </c>
      <c r="CX19" s="3" t="e">
        <f aca="false">IF(AND(CM19=55,S19=55,T19=30),CJ19,IF(AND(CM19=55,S19&gt;55,T19=30),CC19,IF(AND(CM19=55,S19=55,T19&gt;30),BZ19,"")))</f>
        <v>#N/A</v>
      </c>
      <c r="CY19" s="212" t="e">
        <f aca="false">IF(CX19="","",IF(CX19&gt;=8,BY19+1&amp;".2.1。【說明：原實際條件成就時間為"&amp;CX19&amp;"，惟退休生效日須配合學期，爰推算為"&amp;BY19+1&amp;".2.1】",BY19&amp;".8.1。【說明：原實際條件成就時間為"&amp;CX19&amp;"，惟因退休生效日須配合學期，爰推算為"&amp;BY19&amp;".8.1】"))</f>
        <v>#N/A</v>
      </c>
      <c r="CZ19" s="3" t="e">
        <f aca="false">IF(AND(CM19=60,S19=60,T19=15),CJ19,IF(AND(CM19=60,S19=60,T19=30),CG19,IF(AND(CM19=60,S19&gt;60,T19=15),CC19,IF(AND(CM19=60,S19=60,T19&gt;15),BZ19,""))))</f>
        <v>#N/A</v>
      </c>
      <c r="DA19" s="212" t="e">
        <f aca="false">IF(CZ19="","",IF(CZ19&gt;=8,BY19+1&amp;".2.1。【說明：原實際條件成就時間為"&amp;CZ19&amp;"，惟因退休生效日須配合學期，爰推算為"&amp;BY19+1&amp;".2.1】",BY19&amp;".8.1。【說明：原實際條件成就時間為"&amp;CZ19&amp;"，惟因退休生效日須配合學期，爰推算為"&amp;BY19&amp;".8.1】"))</f>
        <v>#N/A</v>
      </c>
      <c r="DB19" s="3" t="e">
        <f aca="false">IF(AND(CM19=85,S19=55,T19=30),CJ19,IF(AND(CM19=85,S19&gt;55,T19=30),CC19,IF(AND(CM19=85,S19=55,T19&gt;30),BZ19,IF(AND(CM19=85,S19=60,T19=15),CJ19,IF(AND(CM19=85,S19&gt;60,T19=15),CC19,IF(AND(CM19=85,S19=60,T19&gt;15),BZ19,""))))))</f>
        <v>#N/A</v>
      </c>
      <c r="DC19" s="212" t="e">
        <f aca="false">IF(DB19="","",IF(DB19&gt;=8,BY19+1&amp;".2.1。【說明：原實際條件成就時間為"&amp;DB19&amp;"，惟因退休生效日須配合學期，爰推算為"&amp;BY19+1&amp;".2.1】",BY19&amp;".8.1。【說明：原實際條件成就時間為"&amp;DB19&amp;"，惟因退休生效日須配合學期，爰推算為"&amp;BY19&amp;".8.1】"))</f>
        <v>#N/A</v>
      </c>
      <c r="DD19" s="3" t="e">
        <f aca="false">IF(CM19=65,BZ19,"")</f>
        <v>#N/A</v>
      </c>
      <c r="DE19" s="212" t="e">
        <f aca="false">IF(DD19="","",IF(DD19&gt;=8,BY19+1&amp;".2.1。【說明：原實際條件成就時間為"&amp;DD19&amp;"，惟因退休生效日須配合學期，爰推算為"&amp;BY19+1&amp;".2.1】",BY19&amp;".8.1。【說明：原實際條件成就時間為"&amp;DD19&amp;"，惟因退休生效日須配合學期，爰推算為"&amp;BY19&amp;".8.1】"))</f>
        <v>#N/A</v>
      </c>
      <c r="DF19" s="29" t="e">
        <f aca="false">CONCATENATE(CQ19,CT19,CW19,CY19,DA19,DC19,DE19)</f>
        <v>#N/A</v>
      </c>
      <c r="DG19" s="3" t="e">
        <f aca="false">IF(AND(CM19=75,CN19=0),CJ19,"")</f>
        <v>#N/A</v>
      </c>
      <c r="DH19" s="3" t="e">
        <f aca="false">IF(AND(CM19=75,CN19=1,S19=50,T19&gt;25),BZ19,IF(AND(CM19=75,CN19=1,S19&gt;50,T19=25),CC19,IF(AND(CM19=75,CN19=1,S19&gt;50,T19&gt;25,S8="公務人員"),BY19&amp;".1.1前（即修正法案生效前已符規定）",IF(AND(CM19=75,CN19=1,S19&gt;50,T19&gt;25,S8="教育人員"),BY19&amp;".2.1前。【即修正法案生效前已符規定】",""))))</f>
        <v>#N/A</v>
      </c>
      <c r="DI19" s="3" t="e">
        <f aca="false">IF(DH19=CJ19,CK19,IF(DH19=CG19,CH19,""))</f>
        <v>#N/A</v>
      </c>
      <c r="DJ19" s="3" t="e">
        <f aca="false">IF(AND(CM19=75,CN19&gt;=2,S19=50,T19&gt;25),BZ19,IF(AND(CM19=75,CN19&gt;=2,S19&gt;50,T19=25),CC19,IF(AND(CM19=75,CN19&gt;=2,S19&gt;50,T19&gt;25,S8="公務人員"),BY19&amp;".1.1前。【即修正法案生效前已符規定】",IF(AND(CM19=75,CN19&gt;=2,S19&gt;50,T19&gt;25,S8="教育人員"),BY19&amp;".2.1前。【即修正法案生效前已符規定】",""))))</f>
        <v>#N/A</v>
      </c>
      <c r="DK19" s="3" t="e">
        <f aca="false">IF(AND(CM19=55,S19=55,T19=30),CJ19,IF(AND(CM19=55,S19&gt;55,T19=30),CC19,IF(AND(CM19=55,S19=55,T19&gt;30),BZ19,"")))</f>
        <v>#N/A</v>
      </c>
      <c r="DL19" s="3" t="e">
        <f aca="false">IF(AND(CM19=60,S19=60,T19=15),CJ19,IF(AND(CM19=60,S19=60,T19=30),CG19,IF(AND(CM19=60,S19&gt;60,T19=15),CC19,IF(AND(CM19=60,S19=60,T19&gt;15),BZ19,""))))</f>
        <v>#N/A</v>
      </c>
      <c r="DM19" s="3" t="e">
        <f aca="false">IF(AND(CM19=85,S19=55,T19=30),CJ19,IF(AND(CM19=85,S19&gt;55,T19=30),CC19,IF(AND(CM19=85,S19=55,T19&gt;30),BZ19,IF(AND(CM19=85,S19=60,T19=15),CJ19,IF(AND(CM19=85,S19&gt;60,T19=15),CC19,IF(AND(CM19=85,S19=60,T19&gt;15),BZ19,""))))))</f>
        <v>#N/A</v>
      </c>
      <c r="DN19" s="3" t="e">
        <f aca="false">IF(CM19=65,BZ19,"")</f>
        <v>#N/A</v>
      </c>
      <c r="DO19" s="7" t="e">
        <f aca="false">CONCATENATE(CO19,CR19,CU19,CX19,CZ19,DB19,DD19)</f>
        <v>#N/A</v>
      </c>
      <c r="DP19" s="3" t="e">
        <f aca="false">IF(DF19="","",VALUE(LEFT(DF19,3)))</f>
        <v>#N/A</v>
      </c>
      <c r="DQ19" s="3" t="e">
        <f aca="false">IF(DP19="","",IF(AND(R19&lt;85,DP19&gt;=112),"■■■ 但...喔麥尬～請注意：上開生效日期已逾10年過渡期，是否仍適用過渡期間之退休規定，尚須教育部釐清！",""))</f>
        <v>#N/A</v>
      </c>
    </row>
    <row r="20" s="39" customFormat="true" ht="15" hidden="false" customHeight="true" outlineLevel="0" collapsed="false">
      <c r="A20" s="31"/>
      <c r="B20" s="50" t="n">
        <f aca="false">B19+1</f>
        <v>106</v>
      </c>
      <c r="C20" s="36" t="n">
        <f aca="false">VALUE(IF($S$5="公務人員",B20+1911&amp;"1231",B20+1+1911&amp;"0131"))</f>
        <v>20180131</v>
      </c>
      <c r="D20" s="36" t="str">
        <f aca="false">LEFT(C20,4)</f>
        <v>2018</v>
      </c>
      <c r="E20" s="36" t="str">
        <f aca="false">MID(C20,5,2)</f>
        <v>01</v>
      </c>
      <c r="F20" s="36" t="str">
        <f aca="false">RIGHT(C20,2)</f>
        <v>31</v>
      </c>
      <c r="G20" s="36" t="str">
        <f aca="false">D20&amp;"/"&amp;E20&amp;"/"&amp;F20</f>
        <v>2018/01/31</v>
      </c>
      <c r="H20" s="143" t="e">
        <f aca="false">DATEDIF($Z$8,G20,"Y")</f>
        <v>#VALUE!</v>
      </c>
      <c r="I20" s="143" t="e">
        <f aca="false">IF(IF(G20=DATE(YEAR(G20),MONTH(G20)+1,1)-1,IF(MONTH(G20)&gt;=MONTH($Z$8),MONTH(G20)-MONTH($Z$8),MONTH(4)+12-MONTH($Z$8)+1),IF(MONTH(G20)&gt;=MONTH($Z$8),MONTH(G20)-MONTH($Z$8)-(DAY(G20)&lt;DAY($Z$8))+12*(MONTH(G20)=MONTH($Z$8)),MONTH(G20)+12-MONTH($Z$8)-(DAY(G20)&lt;DAY($Z$8))))=12,0,IF(G20=DATE(YEAR(G20),MONTH(G20)+1,1)-1,IF(MONTH(G20)&gt;=MONTH($Z$8),MONTH(G20)-MONTH($Z$8),MONTH(4)+12-MONTH($Z$8)+1),IF(MONTH(G20)&gt;=MONTH($Z$8),MONTH(G20)-MONTH($Z$8)-(DAY(G20)&lt;DAY($Z$8))+12*(MONTH(G20)=MONTH($Z$8)),MONTH(G20)+12-MONTH($Z$8)-(DAY(G20)&lt;DAY($Z$8)))))</f>
        <v>#VALUE!</v>
      </c>
      <c r="J20" s="36" t="e">
        <f aca="false">IF(BC12=1,"*",IF(G20=DATE(YEAR(G20),MONTH(G20)+1,1)-1,IF($Z$8=DATE(YEAR($Z$8),MONTH($Z$8)+1,1)-1,0,DAY(DATE(YEAR($Z$8),MONTH($Z$8)+1,1)-1)-DAY($Z$8)),IF(DAY(G20)&gt;=DAY($Z$8),DAY(G20)-DAY($Z$8),DATE(YEAR($Z$8),MONTH($Z$8)+1,1)-1-$Z$8+DAY(G20))))</f>
        <v>#VALUE!</v>
      </c>
      <c r="K20" s="184" t="e">
        <f aca="false">IF($AD$9+$AD$10=0,H20,INT((((IF(OR(AND(I20+$U$10=11,J20+$W$10&gt;=30),I20+$U$10&gt;11),$S$10+H20+1,$S$10+H20))*12+(IF(AND(I20+$U$10=11,J20+$W$10&gt;=30),0,IF(J20+$W$10&gt;=30,MOD(I20+$U$10,12)+1,MOD(I20+$U$10,12)))))*30+((MOD(J20+$W$10,30)))-($S$9*12+$U$9)*30+$W$9)/360))</f>
        <v>#VALUE!</v>
      </c>
      <c r="L20" s="184" t="e">
        <f aca="false">IF($AD$9+$AD$10=0,I20,IF(((MOD(J20+$W$10,30)))&lt;$W$9,MOD((IF(AND(I20+$U$10=11,J20+$W$10&gt;=30),0,IF(J20+$W$10&gt;=30,MOD(I20+$U$10,12)+1,MOD(I20+$U$10,12))))-$U$9-1,12),MOD((IF(AND(I20+$U$10=11,J20+$W$10&gt;=30),0,IF(J20+$W$10&gt;=30,MOD(I20+$U$10,12)+1,MOD(I20+$U$10,12))))-$U$9,12)))</f>
        <v>#VALUE!</v>
      </c>
      <c r="M20" s="184" t="e">
        <f aca="false">IF($AD$9+$AD$10=0,J20,MOD((MOD(J20+$W$10,30))-$W$9,30))</f>
        <v>#VALUE!</v>
      </c>
      <c r="N20" s="213" t="str">
        <f aca="false">IF($S$5="公務人員",B20&amp;".1.1~"&amp;B20&amp;".12.31",B20&amp;".2.1~"&amp;B20+1&amp;".1.31")</f>
        <v>106.2.1~107.1.31</v>
      </c>
      <c r="O20" s="213"/>
      <c r="P20" s="213"/>
      <c r="Q20" s="213"/>
      <c r="R20" s="214" t="n">
        <v>79</v>
      </c>
      <c r="S20" s="187" t="n">
        <f aca="false">VALUE(IF(C20-$Y$7&lt;10000,0,IF(C20-$Y$7&lt;100000,LEFT(C20-$Y$7,1),IF(C20-$Y$7&gt;=1000101,LEFT(C20-$Y$7,3),LEFT(C20-$Y$7,2)))))</f>
        <v>52</v>
      </c>
      <c r="T20" s="215" t="e">
        <f aca="false">VALUE(K20)</f>
        <v>#VALUE!</v>
      </c>
      <c r="U20" s="216" t="e">
        <f aca="false">S20+T20</f>
        <v>#VALUE!</v>
      </c>
      <c r="V20" s="190" t="e">
        <f aca="false">IF(S20&gt;65,"",AV20)</f>
        <v>#VALUE!</v>
      </c>
      <c r="W20" s="191" t="e">
        <f aca="false">IF($AO$53&gt;$AO$54,IF(AH20=0,"",IF(AND(R20&lt;85,AH20&gt;AH19),"★已達基本指標，退休日期請參閱上方【分析結果】",IF(AND(R20&gt;=85,AH20&gt;AH19),"★已達基本條件，退休日期請參閱上方【分析結果】",""))),AT20)</f>
        <v>#N/A</v>
      </c>
      <c r="X20" s="191"/>
      <c r="Y20" s="191"/>
      <c r="Z20" s="191"/>
      <c r="AA20" s="192" t="e">
        <f aca="false">IF(AH20=1,"",IF(AND(S20&gt;55,T20&gt;=30),"",IF(T20&gt;=30,"●","")))</f>
        <v>#VALUE!</v>
      </c>
      <c r="AB20" s="193" t="e">
        <f aca="false">IF(AH20=1,"",IF(AND(S20&gt;60,T20&gt;=25),"",IF(T20&gt;=25,"●","")))</f>
        <v>#VALUE!</v>
      </c>
      <c r="AC20" s="194" t="e">
        <f aca="false">IF(AH20=1,"",IF(OR(BB20=0,BB20=""),"",IF(OR(AND(T20&gt;=30,S20&gt;=50),AND(T20&gt;=25,S20&gt;=55)),-1*BB20,"")))</f>
        <v>#VALUE!</v>
      </c>
      <c r="AD20" s="140"/>
      <c r="AE20" s="195" t="e">
        <f aca="false">IF($S$5="公務人員",IF($Y$8&gt;=20110101,0,IF(AND(C20&lt;20210101,S20&gt;49,T20&gt;24,U20&gt;=R20),1,0)),IF($Y$8&gt;=20130201,0,IF(AND(C20&lt;20230201,S20&gt;49,T20&gt;24,U20&gt;=R20),1,0)))</f>
        <v>#VALUE!</v>
      </c>
      <c r="AF20" s="195" t="e">
        <f aca="false">IF(AND(S20&gt;59,T20&gt;14),1,0)</f>
        <v>#VALUE!</v>
      </c>
      <c r="AG20" s="195" t="e">
        <f aca="false">IF(AND(S20&gt;54,T20&gt;29),1,0)</f>
        <v>#VALUE!</v>
      </c>
      <c r="AH20" s="195" t="e">
        <f aca="false">IF(OR(AE20+AF20+AG20&gt;0,SUM($AE$15:AG19)&gt;0),1,0)</f>
        <v>#VALUE!</v>
      </c>
      <c r="AI20" s="195" t="e">
        <f aca="false">IF(OR(AND($S$5="公務人員",C20&lt;20210101,AE20=1),AND($S$5="教育人員",C20&lt;20230201,AE20=1)),"符合「當年法定指標數("&amp;R20&amp;")」且「年齡滿50歲、年資滿25年」之擇領月退休金基本條件",IF(OR(AND($S$5="公務人員",C20&gt;=20210101,AE20=1),AND($S$5="教育人員",C20&gt;=20230201,AE20=1)),"符合「當年法定指標數("&amp;R20&amp;")」且「年齡滿50歲」之擇領月退休金基本條件",""))</f>
        <v>#VALUE!</v>
      </c>
      <c r="AJ20" s="195" t="e">
        <f aca="false">IF(AE20=1,"",IF(AF20=1,"符合「年齡滿60歲、年資滿15年」之擇領月退休金條件",""))</f>
        <v>#VALUE!</v>
      </c>
      <c r="AK20" s="195" t="e">
        <f aca="false">IF(OR(AE20=1,AF20=1),"",IF(AG20=1,"符合「年齡滿55歲、年資滿30年」之擇領月退休條件",""))</f>
        <v>#VALUE!</v>
      </c>
      <c r="AL20" s="195" t="e">
        <f aca="false">CONCATENATE(AI20,AJ20,AK20)</f>
        <v>#VALUE!</v>
      </c>
      <c r="AM20" s="196" t="e">
        <f aca="false">IF(AND(S20&gt;=65,T20&lt;15),1,0)</f>
        <v>#VALUE!</v>
      </c>
      <c r="AN20" s="196" t="e">
        <f aca="false">IF(AND(S20&gt;=65,T20&gt;=15),1,0)</f>
        <v>#VALUE!</v>
      </c>
      <c r="AO20" s="196" t="e">
        <f aca="false">LEFT(AL20,2)</f>
        <v>#VALUE!</v>
      </c>
      <c r="AP20" s="196" t="n">
        <f aca="false">S20</f>
        <v>52</v>
      </c>
      <c r="AQ20" s="196" t="n">
        <f aca="false">C20</f>
        <v>20180131</v>
      </c>
      <c r="AR20" s="196" t="str">
        <f aca="false">N20</f>
        <v>106.2.1~107.1.31</v>
      </c>
      <c r="AS20" s="197" t="e">
        <f aca="false">IF(AP20&gt;65,"",IF($AO$53&gt;$AO$54,"",IF(AM20&gt;0,"很抱歉，您將於"&amp;AR20&amp;"之間達到屆齡退休限齡，但因年資未滿15年，無法擇領月退休金",IF(AN20&gt;0,"恭喜，您將於"&amp;AR20&amp;"之間達到屆齡退休限齡，且因年資已滿15年，可以擇領月退休金",""))))</f>
        <v>#N/A</v>
      </c>
      <c r="AT20" s="198" t="e">
        <f aca="false">IF(AP20&gt;65,"",IF($AO$53&gt;$AO$54,"",IF(AND(AM20=0,AN20=0),"","★ 您自本區間起，達到屆齡退休限齡")))</f>
        <v>#N/A</v>
      </c>
      <c r="AU20" s="198" t="e">
        <f aca="false">IF(OR(AND(S20&gt;=50,T20&gt;=25),AND(S20&gt;=60,T20&gt;=15),AND(S20=65,T20&gt;=15)),1,0)</f>
        <v>#VALUE!</v>
      </c>
      <c r="AV20" s="196" t="e">
        <f aca="false">IF(AU20=AU19,"",IF(AU20=0,"","★"))</f>
        <v>#VALUE!</v>
      </c>
      <c r="AW20" s="199" t="e">
        <f aca="false">IF(R20&lt;85,IF($AO$53&gt;$AO$54,IF(AH20=0,"",IF(AH20=AH19,"","★★ 您將在十年緩衝期之"&amp;N20&amp;"間，達到"&amp;AL20)),AS20),IF($AO$53&gt;$AO$54,IF(AH20=0,"",IF(AH20=AH19,"","★★ 您將在十年緩衝期後之"&amp;N20&amp;"期間，達到"&amp;AL20)),AS20))</f>
        <v>#N/A</v>
      </c>
      <c r="AX20" s="41" t="e">
        <f aca="false">IF(AND(T20&gt;=15,S20&gt;=60),0,IF(AND(T20&gt;=30,S20&gt;=55),1,0))</f>
        <v>#VALUE!</v>
      </c>
      <c r="AY20" s="18" t="e">
        <f aca="false">IF(S20&gt;60,0,IF(AND(T20&gt;=25,S20&gt;=60),1,0))</f>
        <v>#VALUE!</v>
      </c>
      <c r="AZ20" s="200" t="e">
        <f aca="false">IF(T20&gt;=30,IF(AND(AX21=1,AX20=1),0,IF(AND(AX21=1,AX20=0),0.04,IF(AND(AX22=1,AX20=0),0.08,IF(AND(AX23=1,AX20=0),0.12,IF(AND(AX24=1,AX20=0),0.16,IF(AND(AX25=1,AX20=0),0.2,0)))))),0)</f>
        <v>#VALUE!</v>
      </c>
      <c r="BA20" s="200" t="e">
        <f aca="false">IF(U20&gt;=25,IF(AND(AY21=1,AY20=1),0,IF(AND(AY21=1,AY20=0),0.04,IF(AND(AY22=1,AY20=0),0.08,IF(AND(AY23=1,AY20=0),0.12,IF(AND(AY24=1,AY20=0),0.16,IF(AND(AY25=1,AY20=0),0.2,0)))))),0)</f>
        <v>#VALUE!</v>
      </c>
      <c r="BB20" s="200" t="e">
        <f aca="false">MAX(AZ20,BA20)</f>
        <v>#VALUE!</v>
      </c>
      <c r="BC20" s="43"/>
      <c r="BD20" s="201" t="n">
        <v>5</v>
      </c>
      <c r="BE20" s="202"/>
      <c r="BF20" s="203"/>
      <c r="BG20" s="204"/>
      <c r="BH20" s="205"/>
      <c r="BI20" s="203"/>
      <c r="BJ20" s="206"/>
      <c r="BK20" s="207" t="str">
        <f aca="false">IF(OR(BE20="",BE20=" ",BE20="　",BE20="null"),"",IF(BR20=1,"*",DATEDIF(BN20,BO20,"Y")))</f>
        <v/>
      </c>
      <c r="BL20" s="208" t="str">
        <f aca="false">IF(OR(BE20="",BE20=" ",BE20="　",BE20="null"),"",IF(BR20=1,"*",IF(IF(BO20=DATE(YEAR(BO20),MONTH(BO20)+1,1)-1,IF(MONTH(BO20)&gt;=MONTH(BN20),MONTH(BO20)-MONTH(BN20),MONTH(4)+12-MONTH(BN20)+1),IF(MONTH(BO20)&gt;=MONTH(BN20),MONTH(BO20)-MONTH(BN20)-(DAY(BO20)&lt;DAY(BN20))+12*(MONTH(BO20)=MONTH(BN20)),MONTH(BO20)+12-MONTH(BN20)-(DAY(BO20)&lt;DAY(BN20))))=12,0,IF(BO20=DATE(YEAR(BO20),MONTH(BO20)+1,1)-1,IF(MONTH(BO20)&gt;=MONTH(BN20),MONTH(BO20)-MONTH(BN20),MONTH(4)+12-MONTH(BN20)+1),IF(MONTH(BO20)&gt;=MONTH(BN20),MONTH(BO20)-MONTH(BN20)-(DAY(BO20)&lt;DAY(BN20))+12*(MONTH(BO20)=MONTH(BN20)),MONTH(BO20)+12-MONTH(BN20)-(DAY(BO20)&lt;DAY(BN20)))))))</f>
        <v/>
      </c>
      <c r="BM20" s="209" t="str">
        <f aca="false">IF(OR(BE20="",BE20=" ",BE20="　",BE20="null"),"",IF(BR20=1,"*",IF(BO20=DATE(YEAR(BO20),MONTH(BO20)+1,1)-1,IF(BN20=DATE(YEAR(BN20),MONTH(BN20)+1,1)-1,0,DAY(DATE(YEAR(BN20),MONTH(BN20)+1,1)-1)-DAY(BN20)),IF(DAY(BO20)&gt;=DAY(BN20),DAY(BO20)-DAY(BN20),DATE(YEAR(BN20),MONTH(BN20)+1,1)-1-BN20+DAY(BO20)))))</f>
        <v/>
      </c>
      <c r="BN20" s="210" t="str">
        <f aca="false">IF(BF20&lt;10,BE20+1911&amp;"/"&amp;"0"&amp;BF20&amp;"/"&amp;BG20,BE20+1911&amp;"/"&amp;BF20&amp;"/"&amp;BG20)</f>
        <v>1911/0/</v>
      </c>
      <c r="BO20" s="210" t="str">
        <f aca="false">IF(BI20&lt;10,BH20+1911&amp;"/"&amp;"0"&amp;BI20&amp;"/"&amp;BJ20,BH20+1911&amp;"/"&amp;BI20&amp;"/"&amp;BJ20)</f>
        <v>1911/0/</v>
      </c>
      <c r="BP20" s="211" t="n">
        <f aca="false">IF(OR(BE20="",BE20=" ",BE20="　",BE20="null",BJ20=1),0,IF(AND(BH20=BE21,BI20=BF21,BJ20&lt;&gt;BG21),1,0))</f>
        <v>0</v>
      </c>
      <c r="BQ20" s="211" t="n">
        <f aca="false">IF(OR(BE20="",BE20=" ",BE20="　",BE20="null",BJ20=1),0,IF(AND(BH20=BE21,BI20=BF21,BJ20=BG21),0,IF(AND(BH20=BE21,BI20=BF21),1,0)))</f>
        <v>0</v>
      </c>
      <c r="BR20" s="211" t="n">
        <f aca="false">IF(OR(BE20="",BE20=" ",BE20="　",BE20="null"),0,IF(OR(BE20="",BE20=" ",BE20="　",BE20="null"),0,IF(BN20&lt;BO19,1,0)))</f>
        <v>0</v>
      </c>
      <c r="BS20" s="48"/>
      <c r="BT20" s="48"/>
      <c r="BU20" s="48"/>
      <c r="BV20" s="48"/>
      <c r="BW20" s="18" t="n">
        <f aca="false">IF($U$9+$U$10+$W$9+$W$10=0,$W$8,IF(AND($U$9-$U$10=0,$W$9-$W$10=0),$W$8,IF(M20=0,1,IF(AND(MOD(D20,4)=0,CD20=2),29-M20+1,IF(AND(MOD(D20,4)&gt;0,CD20=2),28-M20+1,IF(OR(CD20=4,CD20=6,CD20=9,CD20=11),30-M20+1,31-M20+1))))))</f>
        <v>1</v>
      </c>
      <c r="BX20" s="18" t="n">
        <f aca="false">IF($S$9+$S$10+$U$9+$U$10+$W$9+$W$10=0,$CD$9,IF(AND(L20=0,M20=0),1,IF(AND(L20&gt;0,M20=0),12-L20+1,12-L20)))</f>
        <v>7</v>
      </c>
      <c r="BY20" s="49" t="n">
        <f aca="false">IF($S$5="公務人員",D20-1911,D20-1911-1)</f>
        <v>106</v>
      </c>
      <c r="BZ20" s="3" t="str">
        <f aca="false">IF(AND($S$5="教育人員",CA20=13),BY20&amp;".1."&amp;CB20,BY20&amp;"."&amp;CA20&amp;"."&amp;CB20)</f>
        <v>106.11.27</v>
      </c>
      <c r="CA20" s="3" t="n">
        <f aca="false">IF(AND($S$5="教育人員",$U$7=1),13,$U$7)</f>
        <v>11</v>
      </c>
      <c r="CB20" s="3" t="n">
        <f aca="false">$W$7</f>
        <v>27</v>
      </c>
      <c r="CC20" s="3" t="str">
        <f aca="false">IF(AND($S$5="教育人員",CD20=13),BY20&amp;".1."&amp;CE20,BY20&amp;"."&amp;CD20&amp;"."&amp;CE20)</f>
        <v>106.8.1</v>
      </c>
      <c r="CD20" s="3" t="n">
        <f aca="false">IF($U$9+$U$10+$W$9+$W$10=0,$U$8,IF(AND($U$9-$U$10=0,$W$9-$W$10=0),$U$8,IF($S$5="公務人員",BX20,IF(AND($S$5="教育人員",BX20+1=1),13,IF(AND($S$5="教育人員",BX20+1&gt;1),BX20+1)))))</f>
        <v>8</v>
      </c>
      <c r="CE20" s="3" t="n">
        <f aca="false">IF(BW20=0,1,BW20)</f>
        <v>1</v>
      </c>
      <c r="CF20" s="3" t="str">
        <f aca="false">IF(CA20&gt;CD20,"初任",IF(CA20&lt;CD20,"生日",IF(CB20&gt;CE20,"初任","生日")))</f>
        <v>初任</v>
      </c>
      <c r="CG20" s="3" t="str">
        <f aca="false">IF(CA20&gt;CD20,CC20,IF(CA20&lt;CD20,BZ20,IF(CB20&gt;CE20,CC20,BZ20)))</f>
        <v>106.8.1</v>
      </c>
      <c r="CH20" s="3" t="n">
        <f aca="false">IF(CF20="生日",CA20,CD20)</f>
        <v>8</v>
      </c>
      <c r="CI20" s="3" t="str">
        <f aca="false">IF(CA20&gt;CD20,"生日",IF(CA20&lt;CD20,"初任",IF(CB20&gt;CE20,"生日","初任")))</f>
        <v>生日</v>
      </c>
      <c r="CJ20" s="3" t="str">
        <f aca="false">IF(BZ20=CG20,CC20,BZ20)</f>
        <v>106.11.27</v>
      </c>
      <c r="CK20" s="3" t="n">
        <f aca="false">IF(CI20="生日",CA20,CD20)</f>
        <v>11</v>
      </c>
      <c r="CL20" s="3" t="e">
        <f aca="false">IF(AW20="",0,1)</f>
        <v>#N/A</v>
      </c>
      <c r="CM20" s="3" t="e">
        <f aca="false">IF(CL20=0,"",IF(R20=85,85,IF(S20=65,65,IF(AE20=1,75,IF(AF20=1,60,IF(AG20=1,55))))))</f>
        <v>#N/A</v>
      </c>
      <c r="CN20" s="3" t="e">
        <f aca="false">IF(CM20="","",IF(R20=85,"",U20-R20))</f>
        <v>#N/A</v>
      </c>
      <c r="CO20" s="3" t="e">
        <f aca="false">IF(AND(CM20=75,CN20=0),CJ20,"")</f>
        <v>#N/A</v>
      </c>
      <c r="CP20" s="3" t="e">
        <f aca="false">IF(CO20=BZ20,CA20,IF(CO20=CC20,CD20,""))</f>
        <v>#N/A</v>
      </c>
      <c r="CQ20" s="212" t="e">
        <f aca="false">IF(CP20="","",IF(AND(CP20&gt;=8,CA20&gt;=8,CD20&gt;=8),BY20+2&amp;".2.1。【說明：原實際條件成就之日期為"&amp;CO20&amp;"，惟因必須配合學期而延至次年度，但受次年度法定指標數增加影響，致必須再次遞延，直至實際指標數符合法定指標數之當學期結束之次日，始能退休生效，爰推算為"&amp;BY20+2&amp;".2.1】",IF(AND(CP20&gt;=8,OR(AND(CA20&gt;=8,CD20&lt;8),AND(CA20&lt;8,CD20&gt;=8))),BY20+1&amp;".8.1。【說明：原實際條件成就之日期為"&amp;CO20&amp;"，惟因退休生效日須配合學期而延至次年度，但受次年度法定指標數增加影響，致必須再次遞延，直至實際指標數符合法定指標數之當學期結束之次日，始能退休生效，爰推算為"&amp;BY20+1&amp;".8.1】",BY20&amp;".8.1。【說明：原實際條件成就之日期為"&amp;CO20&amp;"，惟因退休生效日須配合學期，爰推算為"&amp;BY20&amp;".8.1】")))</f>
        <v>#N/A</v>
      </c>
      <c r="CR20" s="3" t="e">
        <f aca="false">IF(AND(CM20=75,CN20=1,S20=50,T20&gt;25),BZ20,IF(AND(CM20=75,CN20=1,S20&gt;50,T20=25),CC20,IF(AND(CM20=75,CN20=1,S20&gt;50,T20&gt;25,S9="公務人員"),BY20&amp;".1.1",IF(AND(CM20=75,CN20=1,S20&gt;50,T20&gt;25,S9="教育人員"),BY20&amp;".2.1",""))))</f>
        <v>#N/A</v>
      </c>
      <c r="CS20" s="3" t="e">
        <f aca="false">IF(CR20=BY20&amp;".2.1",2,IF(CR20=BZ20,CA20,IF(CR20=CC20,CD20,"")))</f>
        <v>#N/A</v>
      </c>
      <c r="CT20" s="212" t="e">
        <f aca="false">IF(CS20="","",IF(CR20=BY20&amp;".2.1",BY20&amp;".2.1"&amp;"前。【說明：即修正法案生效前已符規定】",IF(AND(CS20&gt;=8,CA20&gt;=8,CD20&gt;=8),BY20+1&amp;".2.1。【說明：原實際條件成就時間為"&amp;CR20&amp;"，惟因退休生效日須配合學期，爰推算為"&amp;BY20+1&amp;".2.1】",IF(AND(CS20&gt;=8,OR(AND(CA20&gt;=8,CD20&lt;8),AND(CA20&lt;8,CD20&gt;=8))),BY20&amp;".2.1。【說明：原實際條件成就時間為"&amp;CR20&amp;"，惟因退休生效日須配合學期，爰推算為"&amp;BY20&amp;".2.1】",BY20&amp;".8.1。【說明：實際條件成就時間為"&amp;CR20&amp;"，惟因退休生效日須配合學期，爰推算為"&amp;BY20&amp;".8.1】"))))</f>
        <v>#N/A</v>
      </c>
      <c r="CU20" s="3" t="e">
        <f aca="false">IF(AND(CM20=75,CN20&gt;=2,S20=50,T20&gt;25),BZ20,IF(AND(CM20=75,CN20&gt;=2,S20&gt;50,T20=25),CC20,IF(AND(CM20=75,CN20&gt;=2,S20&gt;50,T20&gt;25,S9="公務人員"),BY20&amp;".1.1",IF(AND(CM20=75,CN20&gt;=2,S20&gt;50,T20&gt;25,S9="教育人員"),BY20&amp;".2.1",""))))</f>
        <v>#N/A</v>
      </c>
      <c r="CV20" s="3" t="e">
        <f aca="false">IF(CU20=BY20&amp;".2.1",2,IF(CU20=BZ20,CA20,IF(CU20=CC20,CD20,"")))</f>
        <v>#N/A</v>
      </c>
      <c r="CW20" s="212" t="e">
        <f aca="false">IF(CV20="","",IF(CU20=BY20&amp;".2.1",BY20&amp;".2.1"&amp;"前。【說明：即修正法案生效前已符規定】",IF(CV20&gt;=8,BY20+1&amp;".2.1。【說明：原實際條件成就時間為"&amp;CU20&amp;"，惟因退休生效日須配合學期，爰推算為"&amp;BY20+1&amp;".2.1】",BY20&amp;".8.1。【說明：原實際條件成就時間為"&amp;CU20&amp;"，惟因退休生效日須配合學期，爰推算為"&amp;BY20&amp;".8.1】")))</f>
        <v>#N/A</v>
      </c>
      <c r="CX20" s="3" t="e">
        <f aca="false">IF(AND(CM20=55,S20=55,T20=30),CJ20,IF(AND(CM20=55,S20&gt;55,T20=30),CC20,IF(AND(CM20=55,S20=55,T20&gt;30),BZ20,"")))</f>
        <v>#N/A</v>
      </c>
      <c r="CY20" s="212" t="e">
        <f aca="false">IF(CX20="","",IF(CX20&gt;=8,BY20+1&amp;".2.1。【說明：原實際條件成就時間為"&amp;CX20&amp;"，惟退休生效日須配合學期，爰推算為"&amp;BY20+1&amp;".2.1】",BY20&amp;".8.1。【說明：原實際條件成就時間為"&amp;CX20&amp;"，惟因退休生效日須配合學期，爰推算為"&amp;BY20&amp;".8.1】"))</f>
        <v>#N/A</v>
      </c>
      <c r="CZ20" s="3" t="e">
        <f aca="false">IF(AND(CM20=60,S20=60,T20=15),CJ20,IF(AND(CM20=60,S20=60,T20=30),CG20,IF(AND(CM20=60,S20&gt;60,T20=15),CC20,IF(AND(CM20=60,S20=60,T20&gt;15),BZ20,""))))</f>
        <v>#N/A</v>
      </c>
      <c r="DA20" s="212" t="e">
        <f aca="false">IF(CZ20="","",IF(CZ20&gt;=8,BY20+1&amp;".2.1。【說明：原實際條件成就時間為"&amp;CZ20&amp;"，惟因退休生效日須配合學期，爰推算為"&amp;BY20+1&amp;".2.1】",BY20&amp;".8.1。【說明：原實際條件成就時間為"&amp;CZ20&amp;"，惟因退休生效日須配合學期，爰推算為"&amp;BY20&amp;".8.1】"))</f>
        <v>#N/A</v>
      </c>
      <c r="DB20" s="3" t="e">
        <f aca="false">IF(AND(CM20=85,S20=55,T20=30),CJ20,IF(AND(CM20=85,S20&gt;55,T20=30),CC20,IF(AND(CM20=85,S20=55,T20&gt;30),BZ20,IF(AND(CM20=85,S20=60,T20=15),CJ20,IF(AND(CM20=85,S20&gt;60,T20=15),CC20,IF(AND(CM20=85,S20=60,T20&gt;15),BZ20,""))))))</f>
        <v>#N/A</v>
      </c>
      <c r="DC20" s="212" t="e">
        <f aca="false">IF(DB20="","",IF(DB20&gt;=8,BY20+1&amp;".2.1。【說明：原實際條件成就時間為"&amp;DB20&amp;"，惟因退休生效日須配合學期，爰推算為"&amp;BY20+1&amp;".2.1】",BY20&amp;".8.1。【說明：原實際條件成就時間為"&amp;DB20&amp;"，惟因退休生效日須配合學期，爰推算為"&amp;BY20&amp;".8.1】"))</f>
        <v>#N/A</v>
      </c>
      <c r="DD20" s="3" t="e">
        <f aca="false">IF(CM20=65,BZ20,"")</f>
        <v>#N/A</v>
      </c>
      <c r="DE20" s="212" t="e">
        <f aca="false">IF(DD20="","",IF(DD20&gt;=8,BY20+1&amp;".2.1。【說明：原實際條件成就時間為"&amp;DD20&amp;"，惟因退休生效日須配合學期，爰推算為"&amp;BY20+1&amp;".2.1】",BY20&amp;".8.1。【說明：原實際條件成就時間為"&amp;DD20&amp;"，惟因退休生效日須配合學期，爰推算為"&amp;BY20&amp;".8.1】"))</f>
        <v>#N/A</v>
      </c>
      <c r="DF20" s="29" t="e">
        <f aca="false">CONCATENATE(CQ20,CT20,CW20,CY20,DA20,DC20,DE20)</f>
        <v>#N/A</v>
      </c>
      <c r="DG20" s="3" t="e">
        <f aca="false">IF(AND(CM20=75,CN20=0),CJ20,"")</f>
        <v>#N/A</v>
      </c>
      <c r="DH20" s="3" t="e">
        <f aca="false">IF(AND(CM20=75,CN20=1,S20=50,T20&gt;25),BZ20,IF(AND(CM20=75,CN20=1,S20&gt;50,T20=25),CC20,IF(AND(CM20=75,CN20=1,S20&gt;50,T20&gt;25,S9="公務人員"),BY20&amp;".1.1前（即修正法案生效前已符規定）",IF(AND(CM20=75,CN20=1,S20&gt;50,T20&gt;25,S9="教育人員"),BY20&amp;".2.1前。【即修正法案生效前已符規定】",""))))</f>
        <v>#N/A</v>
      </c>
      <c r="DI20" s="3" t="e">
        <f aca="false">IF(DH20=CJ20,CK20,IF(DH20=CG20,CH20,""))</f>
        <v>#N/A</v>
      </c>
      <c r="DJ20" s="3" t="e">
        <f aca="false">IF(AND(CM20=75,CN20&gt;=2,S20=50,T20&gt;25),BZ20,IF(AND(CM20=75,CN20&gt;=2,S20&gt;50,T20=25),CC20,IF(AND(CM20=75,CN20&gt;=2,S20&gt;50,T20&gt;25,S9="公務人員"),BY20&amp;".1.1前。【即修正法案生效前已符規定】",IF(AND(CM20=75,CN20&gt;=2,S20&gt;50,T20&gt;25,S9="教育人員"),BY20&amp;".2.1前。【即修正法案生效前已符規定】",""))))</f>
        <v>#N/A</v>
      </c>
      <c r="DK20" s="3" t="e">
        <f aca="false">IF(AND(CM20=55,S20=55,T20=30),CJ20,IF(AND(CM20=55,S20&gt;55,T20=30),CC20,IF(AND(CM20=55,S20=55,T20&gt;30),BZ20,"")))</f>
        <v>#N/A</v>
      </c>
      <c r="DL20" s="3" t="e">
        <f aca="false">IF(AND(CM20=60,S20=60,T20=15),CJ20,IF(AND(CM20=60,S20=60,T20=30),CG20,IF(AND(CM20=60,S20&gt;60,T20=15),CC20,IF(AND(CM20=60,S20=60,T20&gt;15),BZ20,""))))</f>
        <v>#N/A</v>
      </c>
      <c r="DM20" s="3" t="e">
        <f aca="false">IF(AND(CM20=85,S20=55,T20=30),CJ20,IF(AND(CM20=85,S20&gt;55,T20=30),CC20,IF(AND(CM20=85,S20=55,T20&gt;30),BZ20,IF(AND(CM20=85,S20=60,T20=15),CJ20,IF(AND(CM20=85,S20&gt;60,T20=15),CC20,IF(AND(CM20=85,S20=60,T20&gt;15),BZ20,""))))))</f>
        <v>#N/A</v>
      </c>
      <c r="DN20" s="3" t="e">
        <f aca="false">IF(CM20=65,BZ20,"")</f>
        <v>#N/A</v>
      </c>
      <c r="DO20" s="7" t="e">
        <f aca="false">CONCATENATE(CO20,CR20,CU20,CX20,CZ20,DB20,DD20)</f>
        <v>#N/A</v>
      </c>
      <c r="DP20" s="3" t="e">
        <f aca="false">IF(DF20="","",VALUE(LEFT(DF20,3)))</f>
        <v>#N/A</v>
      </c>
      <c r="DQ20" s="3" t="e">
        <f aca="false">IF(DP20="","",IF(AND(R20&lt;85,DP20&gt;=112),"■■■ 但...喔麥尬～請注意：上開生效日期已逾10年過渡期，是否仍適用過渡期間之退休規定，尚須教育部釐清！",""))</f>
        <v>#N/A</v>
      </c>
    </row>
    <row r="21" s="39" customFormat="true" ht="15" hidden="false" customHeight="true" outlineLevel="0" collapsed="false">
      <c r="A21" s="31"/>
      <c r="B21" s="50" t="n">
        <f aca="false">B20+1</f>
        <v>107</v>
      </c>
      <c r="C21" s="36" t="n">
        <f aca="false">VALUE(IF($S$5="公務人員",B21+1911&amp;"1231",B21+1+1911&amp;"0131"))</f>
        <v>20190131</v>
      </c>
      <c r="D21" s="36" t="str">
        <f aca="false">LEFT(C21,4)</f>
        <v>2019</v>
      </c>
      <c r="E21" s="36" t="str">
        <f aca="false">MID(C21,5,2)</f>
        <v>01</v>
      </c>
      <c r="F21" s="36" t="str">
        <f aca="false">RIGHT(C21,2)</f>
        <v>31</v>
      </c>
      <c r="G21" s="36" t="str">
        <f aca="false">D21&amp;"/"&amp;E21&amp;"/"&amp;F21</f>
        <v>2019/01/31</v>
      </c>
      <c r="H21" s="143" t="e">
        <f aca="false">DATEDIF($Z$8,G21,"Y")</f>
        <v>#VALUE!</v>
      </c>
      <c r="I21" s="143" t="e">
        <f aca="false">IF(IF(G21=DATE(YEAR(G21),MONTH(G21)+1,1)-1,IF(MONTH(G21)&gt;=MONTH($Z$8),MONTH(G21)-MONTH($Z$8),MONTH(4)+12-MONTH($Z$8)+1),IF(MONTH(G21)&gt;=MONTH($Z$8),MONTH(G21)-MONTH($Z$8)-(DAY(G21)&lt;DAY($Z$8))+12*(MONTH(G21)=MONTH($Z$8)),MONTH(G21)+12-MONTH($Z$8)-(DAY(G21)&lt;DAY($Z$8))))=12,0,IF(G21=DATE(YEAR(G21),MONTH(G21)+1,1)-1,IF(MONTH(G21)&gt;=MONTH($Z$8),MONTH(G21)-MONTH($Z$8),MONTH(4)+12-MONTH($Z$8)+1),IF(MONTH(G21)&gt;=MONTH($Z$8),MONTH(G21)-MONTH($Z$8)-(DAY(G21)&lt;DAY($Z$8))+12*(MONTH(G21)=MONTH($Z$8)),MONTH(G21)+12-MONTH($Z$8)-(DAY(G21)&lt;DAY($Z$8)))))</f>
        <v>#VALUE!</v>
      </c>
      <c r="J21" s="36" t="e">
        <f aca="false">IF(BC13=1,"*",IF(G21=DATE(YEAR(G21),MONTH(G21)+1,1)-1,IF($Z$8=DATE(YEAR($Z$8),MONTH($Z$8)+1,1)-1,0,DAY(DATE(YEAR($Z$8),MONTH($Z$8)+1,1)-1)-DAY($Z$8)),IF(DAY(G21)&gt;=DAY($Z$8),DAY(G21)-DAY($Z$8),DATE(YEAR($Z$8),MONTH($Z$8)+1,1)-1-$Z$8+DAY(G21))))</f>
        <v>#VALUE!</v>
      </c>
      <c r="K21" s="184" t="e">
        <f aca="false">IF($AD$9+$AD$10=0,H21,INT((((IF(OR(AND(I21+$U$10=11,J21+$W$10&gt;=30),I21+$U$10&gt;11),$S$10+H21+1,$S$10+H21))*12+(IF(AND(I21+$U$10=11,J21+$W$10&gt;=30),0,IF(J21+$W$10&gt;=30,MOD(I21+$U$10,12)+1,MOD(I21+$U$10,12)))))*30+((MOD(J21+$W$10,30)))-($S$9*12+$U$9)*30+$W$9)/360))</f>
        <v>#VALUE!</v>
      </c>
      <c r="L21" s="184" t="e">
        <f aca="false">IF($AD$9+$AD$10=0,I21,IF(((MOD(J21+$W$10,30)))&lt;$W$9,MOD((IF(AND(I21+$U$10=11,J21+$W$10&gt;=30),0,IF(J21+$W$10&gt;=30,MOD(I21+$U$10,12)+1,MOD(I21+$U$10,12))))-$U$9-1,12),MOD((IF(AND(I21+$U$10=11,J21+$W$10&gt;=30),0,IF(J21+$W$10&gt;=30,MOD(I21+$U$10,12)+1,MOD(I21+$U$10,12))))-$U$9,12)))</f>
        <v>#VALUE!</v>
      </c>
      <c r="M21" s="184" t="e">
        <f aca="false">IF($AD$9+$AD$10=0,J21,MOD((MOD(J21+$W$10,30))-$W$9,30))</f>
        <v>#VALUE!</v>
      </c>
      <c r="N21" s="213" t="str">
        <f aca="false">IF($S$5="公務人員",B21&amp;".1.1~"&amp;B21&amp;".12.31",B21&amp;".2.1~"&amp;B21+1&amp;".1.31")</f>
        <v>107.2.1~108.1.31</v>
      </c>
      <c r="O21" s="213"/>
      <c r="P21" s="213"/>
      <c r="Q21" s="213"/>
      <c r="R21" s="214" t="n">
        <v>80</v>
      </c>
      <c r="S21" s="187" t="n">
        <f aca="false">VALUE(IF(C21-$Y$7&lt;10000,0,IF(C21-$Y$7&lt;100000,LEFT(C21-$Y$7,1),IF(C21-$Y$7&gt;=1000101,LEFT(C21-$Y$7,3),LEFT(C21-$Y$7,2)))))</f>
        <v>53</v>
      </c>
      <c r="T21" s="215" t="e">
        <f aca="false">VALUE(K21)</f>
        <v>#VALUE!</v>
      </c>
      <c r="U21" s="216" t="e">
        <f aca="false">S21+T21</f>
        <v>#VALUE!</v>
      </c>
      <c r="V21" s="190" t="e">
        <f aca="false">IF(S21&gt;65,"",AV21)</f>
        <v>#VALUE!</v>
      </c>
      <c r="W21" s="191" t="e">
        <f aca="false">IF($AO$53&gt;$AO$54,IF(AH21=0,"",IF(AND(R21&lt;85,AH21&gt;AH20),"★已達基本指標，退休日期請參閱上方【分析結果】",IF(AND(R21&gt;=85,AH21&gt;AH20),"★已達基本條件，退休日期請參閱上方【分析結果】",""))),AT21)</f>
        <v>#N/A</v>
      </c>
      <c r="X21" s="191"/>
      <c r="Y21" s="191"/>
      <c r="Z21" s="191"/>
      <c r="AA21" s="192" t="e">
        <f aca="false">IF(AH21=1,"",IF(AND(S21&gt;55,T21&gt;=30),"",IF(T21&gt;=30,"●","")))</f>
        <v>#VALUE!</v>
      </c>
      <c r="AB21" s="193" t="e">
        <f aca="false">IF(AH21=1,"",IF(AND(S21&gt;60,T21&gt;=25),"",IF(T21&gt;=25,"●","")))</f>
        <v>#VALUE!</v>
      </c>
      <c r="AC21" s="194" t="e">
        <f aca="false">IF(AH21=1,"",IF(OR(BB21=0,BB21=""),"",IF(OR(AND(T21&gt;=30,S21&gt;=50),AND(T21&gt;=25,S21&gt;=55)),-1*BB21,"")))</f>
        <v>#VALUE!</v>
      </c>
      <c r="AD21" s="140"/>
      <c r="AE21" s="195" t="e">
        <f aca="false">IF($S$5="公務人員",IF($Y$8&gt;=20110101,0,IF(AND(C21&lt;20210101,S21&gt;49,T21&gt;24,U21&gt;=R21),1,0)),IF($Y$8&gt;=20130201,0,IF(AND(C21&lt;20230201,S21&gt;49,T21&gt;24,U21&gt;=R21),1,0)))</f>
        <v>#VALUE!</v>
      </c>
      <c r="AF21" s="195" t="e">
        <f aca="false">IF(AND(S21&gt;59,T21&gt;14),1,0)</f>
        <v>#VALUE!</v>
      </c>
      <c r="AG21" s="195" t="e">
        <f aca="false">IF(AND(S21&gt;54,T21&gt;29),1,0)</f>
        <v>#VALUE!</v>
      </c>
      <c r="AH21" s="195" t="e">
        <f aca="false">IF(OR(AE21+AF21+AG21&gt;0,SUM($AE$15:AG20)&gt;0),1,0)</f>
        <v>#VALUE!</v>
      </c>
      <c r="AI21" s="195" t="e">
        <f aca="false">IF(OR(AND($S$5="公務人員",C21&lt;20210101,AE21=1),AND($S$5="教育人員",C21&lt;20230201,AE21=1)),"符合「當年法定指標數("&amp;R21&amp;")」且「年齡滿50歲、年資滿25年」之擇領月退休金基本條件",IF(OR(AND($S$5="公務人員",C21&gt;=20210101,AE21=1),AND($S$5="教育人員",C21&gt;=20230201,AE21=1)),"符合「當年法定指標數("&amp;R21&amp;")」且「年齡滿50歲」之擇領月退休金基本條件",""))</f>
        <v>#VALUE!</v>
      </c>
      <c r="AJ21" s="195" t="e">
        <f aca="false">IF(AE21=1,"",IF(AF21=1,"符合「年齡滿60歲、年資滿15年」之擇領月退休金條件",""))</f>
        <v>#VALUE!</v>
      </c>
      <c r="AK21" s="195" t="e">
        <f aca="false">IF(OR(AE21=1,AF21=1),"",IF(AG21=1,"符合「年齡滿55歲、年資滿30年」之擇領月退休條件",""))</f>
        <v>#VALUE!</v>
      </c>
      <c r="AL21" s="195" t="e">
        <f aca="false">CONCATENATE(AI21,AJ21,AK21)</f>
        <v>#VALUE!</v>
      </c>
      <c r="AM21" s="196" t="e">
        <f aca="false">IF(AND(S21&gt;=65,T21&lt;15),1,0)</f>
        <v>#VALUE!</v>
      </c>
      <c r="AN21" s="196" t="e">
        <f aca="false">IF(AND(S21&gt;=65,T21&gt;=15),1,0)</f>
        <v>#VALUE!</v>
      </c>
      <c r="AO21" s="196" t="e">
        <f aca="false">LEFT(AL21,2)</f>
        <v>#VALUE!</v>
      </c>
      <c r="AP21" s="196" t="n">
        <f aca="false">S21</f>
        <v>53</v>
      </c>
      <c r="AQ21" s="196" t="n">
        <f aca="false">C21</f>
        <v>20190131</v>
      </c>
      <c r="AR21" s="196" t="str">
        <f aca="false">N21</f>
        <v>107.2.1~108.1.31</v>
      </c>
      <c r="AS21" s="197" t="e">
        <f aca="false">IF(AP21&gt;65,"",IF($AO$53&gt;$AO$54,"",IF(AM21&gt;0,"很抱歉，您將於"&amp;AR21&amp;"之間達到屆齡退休限齡，但因年資未滿15年，無法擇領月退休金",IF(AN21&gt;0,"恭喜，您將於"&amp;AR21&amp;"之間達到屆齡退休限齡，且因年資已滿15年，可以擇領月退休金",""))))</f>
        <v>#N/A</v>
      </c>
      <c r="AT21" s="198" t="e">
        <f aca="false">IF(AP21&gt;65,"",IF($AO$53&gt;$AO$54,"",IF(AND(AM21=0,AN21=0),"","★ 您自本區間起，達到屆齡退休限齡")))</f>
        <v>#N/A</v>
      </c>
      <c r="AU21" s="198" t="e">
        <f aca="false">IF(OR(AND(S21&gt;=50,T21&gt;=25),AND(S21&gt;=60,T21&gt;=15),AND(S21=65,T21&gt;=15)),1,0)</f>
        <v>#VALUE!</v>
      </c>
      <c r="AV21" s="196" t="e">
        <f aca="false">IF(AU21=AU20,"",IF(AU21=0,"","★"))</f>
        <v>#VALUE!</v>
      </c>
      <c r="AW21" s="199" t="e">
        <f aca="false">IF(R21&lt;85,IF($AO$53&gt;$AO$54,IF(AH21=0,"",IF(AH21=AH20,"","★★ 您將在十年緩衝期之"&amp;N21&amp;"間，達到"&amp;AL21)),AS21),IF($AO$53&gt;$AO$54,IF(AH21=0,"",IF(AH21=AH20,"","★★ 您將在十年緩衝期後之"&amp;N21&amp;"期間，達到"&amp;AL21)),AS21))</f>
        <v>#N/A</v>
      </c>
      <c r="AX21" s="41" t="e">
        <f aca="false">IF(AND(T21&gt;=15,S21&gt;=60),0,IF(AND(T21&gt;=30,S21&gt;=55),1,0))</f>
        <v>#VALUE!</v>
      </c>
      <c r="AY21" s="18" t="e">
        <f aca="false">IF(S21&gt;60,0,IF(AND(T21&gt;=25,S21&gt;=60),1,0))</f>
        <v>#VALUE!</v>
      </c>
      <c r="AZ21" s="200" t="e">
        <f aca="false">IF(T21&gt;=30,IF(AND(AX22=1,AX21=1),0,IF(AND(AX22=1,AX21=0),0.04,IF(AND(AX23=1,AX21=0),0.08,IF(AND(AX24=1,AX21=0),0.12,IF(AND(AX25=1,AX21=0),0.16,IF(AND(AX26=1,AX21=0),0.2,0)))))),0)</f>
        <v>#VALUE!</v>
      </c>
      <c r="BA21" s="200" t="e">
        <f aca="false">IF(U21&gt;=25,IF(AND(AY22=1,AY21=1),0,IF(AND(AY22=1,AY21=0),0.04,IF(AND(AY23=1,AY21=0),0.08,IF(AND(AY24=1,AY21=0),0.12,IF(AND(AY25=1,AY21=0),0.16,IF(AND(AY26=1,AY21=0),0.2,0)))))),0)</f>
        <v>#VALUE!</v>
      </c>
      <c r="BB21" s="200" t="e">
        <f aca="false">MAX(AZ21,BA21)</f>
        <v>#VALUE!</v>
      </c>
      <c r="BC21" s="43"/>
      <c r="BD21" s="201" t="n">
        <v>6</v>
      </c>
      <c r="BE21" s="202"/>
      <c r="BF21" s="203"/>
      <c r="BG21" s="204"/>
      <c r="BH21" s="205"/>
      <c r="BI21" s="203"/>
      <c r="BJ21" s="206"/>
      <c r="BK21" s="207" t="str">
        <f aca="false">IF(OR(BE21="",BE21=" ",BE21="　",BE21="null"),"",IF(BR21=1,"*",DATEDIF(BN21,BO21,"Y")))</f>
        <v/>
      </c>
      <c r="BL21" s="208" t="str">
        <f aca="false">IF(OR(BE21="",BE21=" ",BE21="　",BE21="null"),"",IF(BR21=1,"*",IF(IF(BO21=DATE(YEAR(BO21),MONTH(BO21)+1,1)-1,IF(MONTH(BO21)&gt;=MONTH(BN21),MONTH(BO21)-MONTH(BN21),MONTH(4)+12-MONTH(BN21)+1),IF(MONTH(BO21)&gt;=MONTH(BN21),MONTH(BO21)-MONTH(BN21)-(DAY(BO21)&lt;DAY(BN21))+12*(MONTH(BO21)=MONTH(BN21)),MONTH(BO21)+12-MONTH(BN21)-(DAY(BO21)&lt;DAY(BN21))))=12,0,IF(BO21=DATE(YEAR(BO21),MONTH(BO21)+1,1)-1,IF(MONTH(BO21)&gt;=MONTH(BN21),MONTH(BO21)-MONTH(BN21),MONTH(4)+12-MONTH(BN21)+1),IF(MONTH(BO21)&gt;=MONTH(BN21),MONTH(BO21)-MONTH(BN21)-(DAY(BO21)&lt;DAY(BN21))+12*(MONTH(BO21)=MONTH(BN21)),MONTH(BO21)+12-MONTH(BN21)-(DAY(BO21)&lt;DAY(BN21)))))))</f>
        <v/>
      </c>
      <c r="BM21" s="209" t="str">
        <f aca="false">IF(OR(BE21="",BE21=" ",BE21="　",BE21="null"),"",IF(BR21=1,"*",IF(BO21=DATE(YEAR(BO21),MONTH(BO21)+1,1)-1,IF(BN21=DATE(YEAR(BN21),MONTH(BN21)+1,1)-1,0,DAY(DATE(YEAR(BN21),MONTH(BN21)+1,1)-1)-DAY(BN21)),IF(DAY(BO21)&gt;=DAY(BN21),DAY(BO21)-DAY(BN21),DATE(YEAR(BN21),MONTH(BN21)+1,1)-1-BN21+DAY(BO21)))))</f>
        <v/>
      </c>
      <c r="BN21" s="210" t="str">
        <f aca="false">IF(BF21&lt;10,BE21+1911&amp;"/"&amp;"0"&amp;BF21&amp;"/"&amp;BG21,BE21+1911&amp;"/"&amp;BF21&amp;"/"&amp;BG21)</f>
        <v>1911/0/</v>
      </c>
      <c r="BO21" s="210" t="str">
        <f aca="false">IF(BI21&lt;10,BH21+1911&amp;"/"&amp;"0"&amp;BI21&amp;"/"&amp;BJ21,BH21+1911&amp;"/"&amp;BI21&amp;"/"&amp;BJ21)</f>
        <v>1911/0/</v>
      </c>
      <c r="BP21" s="211" t="n">
        <f aca="false">IF(OR(BE21="",BE21=" ",BE21="　",BE21="null",BJ21=1),0,IF(AND(BH21=BE22,BI21=BF22,BJ21&lt;&gt;BG22),1,0))</f>
        <v>0</v>
      </c>
      <c r="BQ21" s="211" t="n">
        <f aca="false">IF(OR(BE21="",BE21=" ",BE21="　",BE21="null",BJ21=1),0,IF(AND(BH21=BE22,BI21=BF22,BJ21=BG22),0,IF(AND(BH21=BE22,BI21=BF22),1,0)))</f>
        <v>0</v>
      </c>
      <c r="BR21" s="211" t="n">
        <f aca="false">IF(OR(BE21="",BE21=" ",BE21="　",BE21="null"),0,IF(OR(BE21="",BE21=" ",BE21="　",BE21="null"),0,IF(BN21&lt;BO20,1,0)))</f>
        <v>0</v>
      </c>
      <c r="BS21" s="48"/>
      <c r="BT21" s="48"/>
      <c r="BU21" s="48"/>
      <c r="BV21" s="48"/>
      <c r="BW21" s="18" t="n">
        <f aca="false">IF($U$9+$U$10+$W$9+$W$10=0,$W$8,IF(AND($U$9-$U$10=0,$W$9-$W$10=0),$W$8,IF(M21=0,1,IF(AND(MOD(D21,4)=0,CD21=2),29-M21+1,IF(AND(MOD(D21,4)&gt;0,CD21=2),28-M21+1,IF(OR(CD21=4,CD21=6,CD21=9,CD21=11),30-M21+1,31-M21+1))))))</f>
        <v>1</v>
      </c>
      <c r="BX21" s="18" t="n">
        <f aca="false">IF($S$9+$S$10+$U$9+$U$10+$W$9+$W$10=0,$CD$9,IF(AND(L21=0,M21=0),1,IF(AND(L21&gt;0,M21=0),12-L21+1,12-L21)))</f>
        <v>7</v>
      </c>
      <c r="BY21" s="49" t="n">
        <f aca="false">IF($S$5="公務人員",D21-1911,D21-1911-1)</f>
        <v>107</v>
      </c>
      <c r="BZ21" s="3" t="str">
        <f aca="false">IF(AND($S$5="教育人員",CA21=13),BY21&amp;".1."&amp;CB21,BY21&amp;"."&amp;CA21&amp;"."&amp;CB21)</f>
        <v>107.11.27</v>
      </c>
      <c r="CA21" s="3" t="n">
        <f aca="false">IF(AND($S$5="教育人員",$U$7=1),13,$U$7)</f>
        <v>11</v>
      </c>
      <c r="CB21" s="3" t="n">
        <f aca="false">$W$7</f>
        <v>27</v>
      </c>
      <c r="CC21" s="3" t="str">
        <f aca="false">IF(AND($S$5="教育人員",CD21=13),BY21&amp;".1."&amp;CE21,BY21&amp;"."&amp;CD21&amp;"."&amp;CE21)</f>
        <v>107.8.1</v>
      </c>
      <c r="CD21" s="3" t="n">
        <f aca="false">IF($U$9+$U$10+$W$9+$W$10=0,$U$8,IF(AND($U$9-$U$10=0,$W$9-$W$10=0),$U$8,IF($S$5="公務人員",BX21,IF(AND($S$5="教育人員",BX21+1=1),13,IF(AND($S$5="教育人員",BX21+1&gt;1),BX21+1)))))</f>
        <v>8</v>
      </c>
      <c r="CE21" s="3" t="n">
        <f aca="false">IF(BW21=0,1,BW21)</f>
        <v>1</v>
      </c>
      <c r="CF21" s="3" t="str">
        <f aca="false">IF(CA21&gt;CD21,"初任",IF(CA21&lt;CD21,"生日",IF(CB21&gt;CE21,"初任","生日")))</f>
        <v>初任</v>
      </c>
      <c r="CG21" s="3" t="str">
        <f aca="false">IF(CA21&gt;CD21,CC21,IF(CA21&lt;CD21,BZ21,IF(CB21&gt;CE21,CC21,BZ21)))</f>
        <v>107.8.1</v>
      </c>
      <c r="CH21" s="3" t="n">
        <f aca="false">IF(CF21="生日",CA21,CD21)</f>
        <v>8</v>
      </c>
      <c r="CI21" s="3" t="str">
        <f aca="false">IF(CA21&gt;CD21,"生日",IF(CA21&lt;CD21,"初任",IF(CB21&gt;CE21,"生日","初任")))</f>
        <v>生日</v>
      </c>
      <c r="CJ21" s="3" t="str">
        <f aca="false">IF(BZ21=CG21,CC21,BZ21)</f>
        <v>107.11.27</v>
      </c>
      <c r="CK21" s="3" t="n">
        <f aca="false">IF(CI21="生日",CA21,CD21)</f>
        <v>11</v>
      </c>
      <c r="CL21" s="3" t="e">
        <f aca="false">IF(AW21="",0,1)</f>
        <v>#N/A</v>
      </c>
      <c r="CM21" s="3" t="e">
        <f aca="false">IF(CL21=0,"",IF(R21=85,85,IF(S21=65,65,IF(AE21=1,75,IF(AF21=1,60,IF(AG21=1,55))))))</f>
        <v>#N/A</v>
      </c>
      <c r="CN21" s="3" t="e">
        <f aca="false">IF(CM21="","",IF(R21=85,"",U21-R21))</f>
        <v>#N/A</v>
      </c>
      <c r="CO21" s="3" t="e">
        <f aca="false">IF(AND(CM21=75,CN21=0),CJ21,"")</f>
        <v>#N/A</v>
      </c>
      <c r="CP21" s="3" t="e">
        <f aca="false">IF(CO21=BZ21,CA21,IF(CO21=CC21,CD21,""))</f>
        <v>#N/A</v>
      </c>
      <c r="CQ21" s="212" t="e">
        <f aca="false">IF(CP21="","",IF(AND(CP21&gt;=8,CA21&gt;=8,CD21&gt;=8),BY21+2&amp;".2.1。【說明：原實際條件成就之日期為"&amp;CO21&amp;"，惟因必須配合學期而延至次年度，但受次年度法定指標數增加影響，致必須再次遞延，直至實際指標數符合法定指標數之當學期結束之次日，始能退休生效，爰推算為"&amp;BY21+2&amp;".2.1】",IF(AND(CP21&gt;=8,OR(AND(CA21&gt;=8,CD21&lt;8),AND(CA21&lt;8,CD21&gt;=8))),BY21+1&amp;".8.1。【說明：原實際條件成就之日期為"&amp;CO21&amp;"，惟因退休生效日須配合學期而延至次年度，但受次年度法定指標數增加影響，致必須再次遞延，直至實際指標數符合法定指標數之當學期結束之次日，始能退休生效，爰推算為"&amp;BY21+1&amp;".8.1】",BY21&amp;".8.1。【說明：原實際條件成就之日期為"&amp;CO21&amp;"，惟因退休生效日須配合學期，爰推算為"&amp;BY21&amp;".8.1】")))</f>
        <v>#N/A</v>
      </c>
      <c r="CR21" s="3" t="e">
        <f aca="false">IF(AND(CM21=75,CN21=1,S21=50,T21&gt;25),BZ21,IF(AND(CM21=75,CN21=1,S21&gt;50,T21=25),CC21,IF(AND(CM21=75,CN21=1,S21&gt;50,T21&gt;25,S10="公務人員"),BY21&amp;".1.1",IF(AND(CM21=75,CN21=1,S21&gt;50,T21&gt;25,S10="教育人員"),BY21&amp;".2.1",""))))</f>
        <v>#N/A</v>
      </c>
      <c r="CS21" s="3" t="e">
        <f aca="false">IF(CR21=BY21&amp;".2.1",2,IF(CR21=BZ21,CA21,IF(CR21=CC21,CD21,"")))</f>
        <v>#N/A</v>
      </c>
      <c r="CT21" s="212" t="e">
        <f aca="false">IF(CS21="","",IF(CR21=BY21&amp;".2.1",BY21&amp;".2.1"&amp;"前。【說明：即修正法案生效前已符規定】",IF(AND(CS21&gt;=8,CA21&gt;=8,CD21&gt;=8),BY21+1&amp;".2.1。【說明：原實際條件成就時間為"&amp;CR21&amp;"，惟因退休生效日須配合學期，爰推算為"&amp;BY21+1&amp;".2.1】",IF(AND(CS21&gt;=8,OR(AND(CA21&gt;=8,CD21&lt;8),AND(CA21&lt;8,CD21&gt;=8))),BY21&amp;".2.1。【說明：原實際條件成就時間為"&amp;CR21&amp;"，惟因退休生效日須配合學期，爰推算為"&amp;BY21&amp;".2.1】",BY21&amp;".8.1。【說明：實際條件成就時間為"&amp;CR21&amp;"，惟因退休生效日須配合學期，爰推算為"&amp;BY21&amp;".8.1】"))))</f>
        <v>#N/A</v>
      </c>
      <c r="CU21" s="3" t="e">
        <f aca="false">IF(AND(CM21=75,CN21&gt;=2,S21=50,T21&gt;25),BZ21,IF(AND(CM21=75,CN21&gt;=2,S21&gt;50,T21=25),CC21,IF(AND(CM21=75,CN21&gt;=2,S21&gt;50,T21&gt;25,S10="公務人員"),BY21&amp;".1.1",IF(AND(CM21=75,CN21&gt;=2,S21&gt;50,T21&gt;25,S10="教育人員"),BY21&amp;".2.1",""))))</f>
        <v>#N/A</v>
      </c>
      <c r="CV21" s="3" t="e">
        <f aca="false">IF(CU21=BY21&amp;".2.1",2,IF(CU21=BZ21,CA21,IF(CU21=CC21,CD21,"")))</f>
        <v>#N/A</v>
      </c>
      <c r="CW21" s="212" t="e">
        <f aca="false">IF(CV21="","",IF(CU21=BY21&amp;".2.1",BY21&amp;".2.1"&amp;"前。【說明：即修正法案生效前已符規定】",IF(CV21&gt;=8,BY21+1&amp;".2.1。【說明：原實際條件成就時間為"&amp;CU21&amp;"，惟因退休生效日須配合學期，爰推算為"&amp;BY21+1&amp;".2.1】",BY21&amp;".8.1。【說明：原實際條件成就時間為"&amp;CU21&amp;"，惟因退休生效日須配合學期，爰推算為"&amp;BY21&amp;".8.1】")))</f>
        <v>#N/A</v>
      </c>
      <c r="CX21" s="3" t="e">
        <f aca="false">IF(AND(CM21=55,S21=55,T21=30),CJ21,IF(AND(CM21=55,S21&gt;55,T21=30),CC21,IF(AND(CM21=55,S21=55,T21&gt;30),BZ21,"")))</f>
        <v>#N/A</v>
      </c>
      <c r="CY21" s="212" t="e">
        <f aca="false">IF(CX21="","",IF(CX21&gt;=8,BY21+1&amp;".2.1。【說明：原實際條件成就時間為"&amp;CX21&amp;"，惟退休生效日須配合學期，爰推算為"&amp;BY21+1&amp;".2.1】",BY21&amp;".8.1。【說明：原實際條件成就時間為"&amp;CX21&amp;"，惟因退休生效日須配合學期，爰推算為"&amp;BY21&amp;".8.1】"))</f>
        <v>#N/A</v>
      </c>
      <c r="CZ21" s="3" t="e">
        <f aca="false">IF(AND(CM21=60,S21=60,T21=15),CJ21,IF(AND(CM21=60,S21=60,T21=30),CG21,IF(AND(CM21=60,S21&gt;60,T21=15),CC21,IF(AND(CM21=60,S21=60,T21&gt;15),BZ21,""))))</f>
        <v>#N/A</v>
      </c>
      <c r="DA21" s="212" t="e">
        <f aca="false">IF(CZ21="","",IF(CZ21&gt;=8,BY21+1&amp;".2.1。【說明：原實際條件成就時間為"&amp;CZ21&amp;"，惟因退休生效日須配合學期，爰推算為"&amp;BY21+1&amp;".2.1】",BY21&amp;".8.1。【說明：原實際條件成就時間為"&amp;CZ21&amp;"，惟因退休生效日須配合學期，爰推算為"&amp;BY21&amp;".8.1】"))</f>
        <v>#N/A</v>
      </c>
      <c r="DB21" s="3" t="e">
        <f aca="false">IF(AND(CM21=85,S21=55,T21=30),CJ21,IF(AND(CM21=85,S21&gt;55,T21=30),CC21,IF(AND(CM21=85,S21=55,T21&gt;30),BZ21,IF(AND(CM21=85,S21=60,T21=15),CJ21,IF(AND(CM21=85,S21&gt;60,T21=15),CC21,IF(AND(CM21=85,S21=60,T21&gt;15),BZ21,""))))))</f>
        <v>#N/A</v>
      </c>
      <c r="DC21" s="212" t="e">
        <f aca="false">IF(DB21="","",IF(DB21&gt;=8,BY21+1&amp;".2.1。【說明：原實際條件成就時間為"&amp;DB21&amp;"，惟因退休生效日須配合學期，爰推算為"&amp;BY21+1&amp;".2.1】",BY21&amp;".8.1。【說明：原實際條件成就時間為"&amp;DB21&amp;"，惟因退休生效日須配合學期，爰推算為"&amp;BY21&amp;".8.1】"))</f>
        <v>#N/A</v>
      </c>
      <c r="DD21" s="3" t="e">
        <f aca="false">IF(CM21=65,BZ21,"")</f>
        <v>#N/A</v>
      </c>
      <c r="DE21" s="212" t="e">
        <f aca="false">IF(DD21="","",IF(DD21&gt;=8,BY21+1&amp;".2.1。【說明：原實際條件成就時間為"&amp;DD21&amp;"，惟因退休生效日須配合學期，爰推算為"&amp;BY21+1&amp;".2.1】",BY21&amp;".8.1。【說明：原實際條件成就時間為"&amp;DD21&amp;"，惟因退休生效日須配合學期，爰推算為"&amp;BY21&amp;".8.1】"))</f>
        <v>#N/A</v>
      </c>
      <c r="DF21" s="29" t="e">
        <f aca="false">CONCATENATE(CQ21,CT21,CW21,CY21,DA21,DC21,DE21)</f>
        <v>#N/A</v>
      </c>
      <c r="DG21" s="3" t="e">
        <f aca="false">IF(AND(CM21=75,CN21=0),CJ21,"")</f>
        <v>#N/A</v>
      </c>
      <c r="DH21" s="3" t="e">
        <f aca="false">IF(AND(CM21=75,CN21=1,S21=50,T21&gt;25),BZ21,IF(AND(CM21=75,CN21=1,S21&gt;50,T21=25),CC21,IF(AND(CM21=75,CN21=1,S21&gt;50,T21&gt;25,S10="公務人員"),BY21&amp;".1.1前（即修正法案生效前已符規定）",IF(AND(CM21=75,CN21=1,S21&gt;50,T21&gt;25,S10="教育人員"),BY21&amp;".2.1前。【即修正法案生效前已符規定】",""))))</f>
        <v>#N/A</v>
      </c>
      <c r="DI21" s="3" t="e">
        <f aca="false">IF(DH21=CJ21,CK21,IF(DH21=CG21,CH21,""))</f>
        <v>#N/A</v>
      </c>
      <c r="DJ21" s="3" t="e">
        <f aca="false">IF(AND(CM21=75,CN21&gt;=2,S21=50,T21&gt;25),BZ21,IF(AND(CM21=75,CN21&gt;=2,S21&gt;50,T21=25),CC21,IF(AND(CM21=75,CN21&gt;=2,S21&gt;50,T21&gt;25,S10="公務人員"),BY21&amp;".1.1前。【即修正法案生效前已符規定】",IF(AND(CM21=75,CN21&gt;=2,S21&gt;50,T21&gt;25,S10="教育人員"),BY21&amp;".2.1前。【即修正法案生效前已符規定】",""))))</f>
        <v>#N/A</v>
      </c>
      <c r="DK21" s="3" t="e">
        <f aca="false">IF(AND(CM21=55,S21=55,T21=30),CJ21,IF(AND(CM21=55,S21&gt;55,T21=30),CC21,IF(AND(CM21=55,S21=55,T21&gt;30),BZ21,"")))</f>
        <v>#N/A</v>
      </c>
      <c r="DL21" s="3" t="e">
        <f aca="false">IF(AND(CM21=60,S21=60,T21=15),CJ21,IF(AND(CM21=60,S21=60,T21=30),CG21,IF(AND(CM21=60,S21&gt;60,T21=15),CC21,IF(AND(CM21=60,S21=60,T21&gt;15),BZ21,""))))</f>
        <v>#N/A</v>
      </c>
      <c r="DM21" s="3" t="e">
        <f aca="false">IF(AND(CM21=85,S21=55,T21=30),CJ21,IF(AND(CM21=85,S21&gt;55,T21=30),CC21,IF(AND(CM21=85,S21=55,T21&gt;30),BZ21,IF(AND(CM21=85,S21=60,T21=15),CJ21,IF(AND(CM21=85,S21&gt;60,T21=15),CC21,IF(AND(CM21=85,S21=60,T21&gt;15),BZ21,""))))))</f>
        <v>#N/A</v>
      </c>
      <c r="DN21" s="3" t="e">
        <f aca="false">IF(CM21=65,BZ21,"")</f>
        <v>#N/A</v>
      </c>
      <c r="DO21" s="7" t="e">
        <f aca="false">CONCATENATE(CO21,CR21,CU21,CX21,CZ21,DB21,DD21)</f>
        <v>#N/A</v>
      </c>
      <c r="DP21" s="3" t="e">
        <f aca="false">IF(DF21="","",VALUE(LEFT(DF21,3)))</f>
        <v>#N/A</v>
      </c>
      <c r="DQ21" s="3" t="e">
        <f aca="false">IF(DP21="","",IF(AND(R21&lt;85,DP21&gt;=112),"■■■ 但...喔麥尬～請注意：上開生效日期已逾10年過渡期，是否仍適用過渡期間之退休規定，尚須教育部釐清！",""))</f>
        <v>#N/A</v>
      </c>
    </row>
    <row r="22" s="39" customFormat="true" ht="15" hidden="false" customHeight="true" outlineLevel="0" collapsed="false">
      <c r="A22" s="31"/>
      <c r="B22" s="50" t="n">
        <f aca="false">B21+1</f>
        <v>108</v>
      </c>
      <c r="C22" s="36" t="n">
        <f aca="false">VALUE(IF($S$5="公務人員",B22+1911&amp;"1231",B22+1+1911&amp;"0131"))</f>
        <v>20200131</v>
      </c>
      <c r="D22" s="36" t="str">
        <f aca="false">LEFT(C22,4)</f>
        <v>2020</v>
      </c>
      <c r="E22" s="36" t="str">
        <f aca="false">MID(C22,5,2)</f>
        <v>01</v>
      </c>
      <c r="F22" s="36" t="str">
        <f aca="false">RIGHT(C22,2)</f>
        <v>31</v>
      </c>
      <c r="G22" s="36" t="str">
        <f aca="false">D22&amp;"/"&amp;E22&amp;"/"&amp;F22</f>
        <v>2020/01/31</v>
      </c>
      <c r="H22" s="143" t="e">
        <f aca="false">DATEDIF($Z$8,G22,"Y")</f>
        <v>#VALUE!</v>
      </c>
      <c r="I22" s="143" t="e">
        <f aca="false">IF(IF(G22=DATE(YEAR(G22),MONTH(G22)+1,1)-1,IF(MONTH(G22)&gt;=MONTH($Z$8),MONTH(G22)-MONTH($Z$8),MONTH(4)+12-MONTH($Z$8)+1),IF(MONTH(G22)&gt;=MONTH($Z$8),MONTH(G22)-MONTH($Z$8)-(DAY(G22)&lt;DAY($Z$8))+12*(MONTH(G22)=MONTH($Z$8)),MONTH(G22)+12-MONTH($Z$8)-(DAY(G22)&lt;DAY($Z$8))))=12,0,IF(G22=DATE(YEAR(G22),MONTH(G22)+1,1)-1,IF(MONTH(G22)&gt;=MONTH($Z$8),MONTH(G22)-MONTH($Z$8),MONTH(4)+12-MONTH($Z$8)+1),IF(MONTH(G22)&gt;=MONTH($Z$8),MONTH(G22)-MONTH($Z$8)-(DAY(G22)&lt;DAY($Z$8))+12*(MONTH(G22)=MONTH($Z$8)),MONTH(G22)+12-MONTH($Z$8)-(DAY(G22)&lt;DAY($Z$8)))))</f>
        <v>#VALUE!</v>
      </c>
      <c r="J22" s="36" t="e">
        <f aca="false">IF(BC14=1,"*",IF(G22=DATE(YEAR(G22),MONTH(G22)+1,1)-1,IF($Z$8=DATE(YEAR($Z$8),MONTH($Z$8)+1,1)-1,0,DAY(DATE(YEAR($Z$8),MONTH($Z$8)+1,1)-1)-DAY($Z$8)),IF(DAY(G22)&gt;=DAY($Z$8),DAY(G22)-DAY($Z$8),DATE(YEAR($Z$8),MONTH($Z$8)+1,1)-1-$Z$8+DAY(G22))))</f>
        <v>#VALUE!</v>
      </c>
      <c r="K22" s="184" t="e">
        <f aca="false">IF($AD$9+$AD$10=0,H22,INT((((IF(OR(AND(I22+$U$10=11,J22+$W$10&gt;=30),I22+$U$10&gt;11),$S$10+H22+1,$S$10+H22))*12+(IF(AND(I22+$U$10=11,J22+$W$10&gt;=30),0,IF(J22+$W$10&gt;=30,MOD(I22+$U$10,12)+1,MOD(I22+$U$10,12)))))*30+((MOD(J22+$W$10,30)))-($S$9*12+$U$9)*30+$W$9)/360))</f>
        <v>#VALUE!</v>
      </c>
      <c r="L22" s="184" t="e">
        <f aca="false">IF($AD$9+$AD$10=0,I22,IF(((MOD(J22+$W$10,30)))&lt;$W$9,MOD((IF(AND(I22+$U$10=11,J22+$W$10&gt;=30),0,IF(J22+$W$10&gt;=30,MOD(I22+$U$10,12)+1,MOD(I22+$U$10,12))))-$U$9-1,12),MOD((IF(AND(I22+$U$10=11,J22+$W$10&gt;=30),0,IF(J22+$W$10&gt;=30,MOD(I22+$U$10,12)+1,MOD(I22+$U$10,12))))-$U$9,12)))</f>
        <v>#VALUE!</v>
      </c>
      <c r="M22" s="184" t="e">
        <f aca="false">IF($AD$9+$AD$10=0,J22,MOD((MOD(J22+$W$10,30))-$W$9,30))</f>
        <v>#VALUE!</v>
      </c>
      <c r="N22" s="213" t="str">
        <f aca="false">IF($S$5="公務人員",B22&amp;".1.1~"&amp;B22&amp;".12.31",B22&amp;".2.1~"&amp;B22+1&amp;".1.31")</f>
        <v>108.2.1~109.1.31</v>
      </c>
      <c r="O22" s="213"/>
      <c r="P22" s="213"/>
      <c r="Q22" s="213"/>
      <c r="R22" s="214" t="n">
        <v>81</v>
      </c>
      <c r="S22" s="187" t="n">
        <f aca="false">VALUE(IF(C22-$Y$7&lt;10000,0,IF(C22-$Y$7&lt;100000,LEFT(C22-$Y$7,1),IF(C22-$Y$7&gt;=1000101,LEFT(C22-$Y$7,3),LEFT(C22-$Y$7,2)))))</f>
        <v>54</v>
      </c>
      <c r="T22" s="215" t="e">
        <f aca="false">VALUE(K22)</f>
        <v>#VALUE!</v>
      </c>
      <c r="U22" s="216" t="e">
        <f aca="false">S22+T22</f>
        <v>#VALUE!</v>
      </c>
      <c r="V22" s="190" t="e">
        <f aca="false">IF(S22&gt;65,"",AV22)</f>
        <v>#VALUE!</v>
      </c>
      <c r="W22" s="191" t="e">
        <f aca="false">IF($AO$53&gt;$AO$54,IF(AH22=0,"",IF(AND(R22&lt;85,AH22&gt;AH21),"★已達基本指標，退休日期請參閱上方【分析結果】",IF(AND(R22&gt;=85,AH22&gt;AH21),"★已達基本條件，退休日期請參閱上方【分析結果】",""))),AT22)</f>
        <v>#N/A</v>
      </c>
      <c r="X22" s="191"/>
      <c r="Y22" s="191"/>
      <c r="Z22" s="191"/>
      <c r="AA22" s="192" t="e">
        <f aca="false">IF(AH22=1,"",IF(AND(S22&gt;55,T22&gt;=30),"",IF(T22&gt;=30,"●","")))</f>
        <v>#VALUE!</v>
      </c>
      <c r="AB22" s="193" t="e">
        <f aca="false">IF(AH22=1,"",IF(AND(S22&gt;60,T22&gt;=25),"",IF(T22&gt;=25,"●","")))</f>
        <v>#VALUE!</v>
      </c>
      <c r="AC22" s="194" t="e">
        <f aca="false">IF(AH22=1,"",IF(OR(BB22=0,BB22=""),"",IF(OR(AND(T22&gt;=30,S22&gt;=50),AND(T22&gt;=25,S22&gt;=55)),-1*BB22,"")))</f>
        <v>#VALUE!</v>
      </c>
      <c r="AD22" s="140"/>
      <c r="AE22" s="195" t="e">
        <f aca="false">IF($S$5="公務人員",IF($Y$8&gt;=20110101,0,IF(AND(C22&lt;20210101,S22&gt;49,T22&gt;24,U22&gt;=R22),1,0)),IF($Y$8&gt;=20130201,0,IF(AND(C22&lt;20230201,S22&gt;49,T22&gt;24,U22&gt;=R22),1,0)))</f>
        <v>#VALUE!</v>
      </c>
      <c r="AF22" s="195" t="e">
        <f aca="false">IF(AND(S22&gt;59,T22&gt;14),1,0)</f>
        <v>#VALUE!</v>
      </c>
      <c r="AG22" s="195" t="e">
        <f aca="false">IF(AND(S22&gt;54,T22&gt;29),1,0)</f>
        <v>#VALUE!</v>
      </c>
      <c r="AH22" s="195" t="e">
        <f aca="false">IF(OR(AE22+AF22+AG22&gt;0,SUM($AE$15:AG21)&gt;0),1,0)</f>
        <v>#VALUE!</v>
      </c>
      <c r="AI22" s="195" t="e">
        <f aca="false">IF(OR(AND($S$5="公務人員",C22&lt;20210101,AE22=1),AND($S$5="教育人員",C22&lt;20230201,AE22=1)),"符合「當年法定指標數("&amp;R22&amp;")」且「年齡滿50歲、年資滿25年」之擇領月退休金基本條件",IF(OR(AND($S$5="公務人員",C22&gt;=20210101,AE22=1),AND($S$5="教育人員",C22&gt;=20230201,AE22=1)),"符合「當年法定指標數("&amp;R22&amp;")」且「年齡滿50歲」之擇領月退休金基本條件",""))</f>
        <v>#VALUE!</v>
      </c>
      <c r="AJ22" s="195" t="e">
        <f aca="false">IF(AE22=1,"",IF(AF22=1,"符合「年齡滿60歲、年資滿15年」之擇領月退休金條件",""))</f>
        <v>#VALUE!</v>
      </c>
      <c r="AK22" s="195" t="e">
        <f aca="false">IF(OR(AE22=1,AF22=1),"",IF(AG22=1,"符合「年齡滿55歲、年資滿30年」之擇領月退休條件",""))</f>
        <v>#VALUE!</v>
      </c>
      <c r="AL22" s="195" t="e">
        <f aca="false">CONCATENATE(AI22,AJ22,AK22)</f>
        <v>#VALUE!</v>
      </c>
      <c r="AM22" s="196" t="e">
        <f aca="false">IF(AND(S22&gt;=65,T22&lt;15),1,0)</f>
        <v>#VALUE!</v>
      </c>
      <c r="AN22" s="196" t="e">
        <f aca="false">IF(AND(S22&gt;=65,T22&gt;=15),1,0)</f>
        <v>#VALUE!</v>
      </c>
      <c r="AO22" s="196" t="e">
        <f aca="false">LEFT(AL22,2)</f>
        <v>#VALUE!</v>
      </c>
      <c r="AP22" s="196" t="n">
        <f aca="false">S22</f>
        <v>54</v>
      </c>
      <c r="AQ22" s="196" t="n">
        <f aca="false">C22</f>
        <v>20200131</v>
      </c>
      <c r="AR22" s="196" t="str">
        <f aca="false">N22</f>
        <v>108.2.1~109.1.31</v>
      </c>
      <c r="AS22" s="197" t="e">
        <f aca="false">IF(AP22&gt;65,"",IF($AO$53&gt;$AO$54,"",IF(AM22&gt;0,"很抱歉，您將於"&amp;AR22&amp;"之間達到屆齡退休限齡，但因年資未滿15年，無法擇領月退休金",IF(AN22&gt;0,"恭喜，您將於"&amp;AR22&amp;"之間達到屆齡退休限齡，且因年資已滿15年，可以擇領月退休金",""))))</f>
        <v>#N/A</v>
      </c>
      <c r="AT22" s="198" t="e">
        <f aca="false">IF(AP22&gt;65,"",IF($AO$53&gt;$AO$54,"",IF(AND(AM22=0,AN22=0),"","★ 您自本區間起，達到屆齡退休限齡")))</f>
        <v>#N/A</v>
      </c>
      <c r="AU22" s="198" t="e">
        <f aca="false">IF(OR(AND(S22&gt;=50,T22&gt;=25),AND(S22&gt;=60,T22&gt;=15),AND(S22=65,T22&gt;=15)),1,0)</f>
        <v>#VALUE!</v>
      </c>
      <c r="AV22" s="196" t="e">
        <f aca="false">IF(AU22=AU21,"",IF(AU22=0,"","★"))</f>
        <v>#VALUE!</v>
      </c>
      <c r="AW22" s="199" t="e">
        <f aca="false">IF(R22&lt;85,IF($AO$53&gt;$AO$54,IF(AH22=0,"",IF(AH22=AH21,"","★★ 您將在十年緩衝期之"&amp;N22&amp;"間，達到"&amp;AL22)),AS22),IF($AO$53&gt;$AO$54,IF(AH22=0,"",IF(AH22=AH21,"","★★ 您將在十年緩衝期後之"&amp;N22&amp;"期間，達到"&amp;AL22)),AS22))</f>
        <v>#N/A</v>
      </c>
      <c r="AX22" s="41" t="e">
        <f aca="false">IF(AND(T22&gt;=15,S22&gt;=60),0,IF(AND(T22&gt;=30,S22&gt;=55),1,0))</f>
        <v>#VALUE!</v>
      </c>
      <c r="AY22" s="18" t="e">
        <f aca="false">IF(S22&gt;60,0,IF(AND(T22&gt;=25,S22&gt;=60),1,0))</f>
        <v>#VALUE!</v>
      </c>
      <c r="AZ22" s="200" t="e">
        <f aca="false">IF(T22&gt;=30,IF(AND(AX23=1,AX22=1),0,IF(AND(AX23=1,AX22=0),0.04,IF(AND(AX24=1,AX22=0),0.08,IF(AND(AX25=1,AX22=0),0.12,IF(AND(AX26=1,AX22=0),0.16,IF(AND(AX27=1,AX22=0),0.2,0)))))),0)</f>
        <v>#VALUE!</v>
      </c>
      <c r="BA22" s="200" t="e">
        <f aca="false">IF(U22&gt;=25,IF(AND(AY23=1,AY22=1),0,IF(AND(AY23=1,AY22=0),0.04,IF(AND(AY24=1,AY22=0),0.08,IF(AND(AY25=1,AY22=0),0.12,IF(AND(AY26=1,AY22=0),0.16,IF(AND(AY27=1,AY22=0),0.2,0)))))),0)</f>
        <v>#VALUE!</v>
      </c>
      <c r="BB22" s="200" t="e">
        <f aca="false">MAX(AZ22,BA22)</f>
        <v>#VALUE!</v>
      </c>
      <c r="BC22" s="43"/>
      <c r="BD22" s="201" t="n">
        <v>7</v>
      </c>
      <c r="BE22" s="202"/>
      <c r="BF22" s="203"/>
      <c r="BG22" s="204"/>
      <c r="BH22" s="205"/>
      <c r="BI22" s="203"/>
      <c r="BJ22" s="206"/>
      <c r="BK22" s="207" t="str">
        <f aca="false">IF(OR(BE22="",BE22=" ",BE22="　",BE22="null"),"",IF(BR22=1,"*",DATEDIF(BN22,BO22,"Y")))</f>
        <v/>
      </c>
      <c r="BL22" s="208" t="str">
        <f aca="false">IF(OR(BE22="",BE22=" ",BE22="　",BE22="null"),"",IF(BR22=1,"*",IF(IF(BO22=DATE(YEAR(BO22),MONTH(BO22)+1,1)-1,IF(MONTH(BO22)&gt;=MONTH(BN22),MONTH(BO22)-MONTH(BN22),MONTH(4)+12-MONTH(BN22)+1),IF(MONTH(BO22)&gt;=MONTH(BN22),MONTH(BO22)-MONTH(BN22)-(DAY(BO22)&lt;DAY(BN22))+12*(MONTH(BO22)=MONTH(BN22)),MONTH(BO22)+12-MONTH(BN22)-(DAY(BO22)&lt;DAY(BN22))))=12,0,IF(BO22=DATE(YEAR(BO22),MONTH(BO22)+1,1)-1,IF(MONTH(BO22)&gt;=MONTH(BN22),MONTH(BO22)-MONTH(BN22),MONTH(4)+12-MONTH(BN22)+1),IF(MONTH(BO22)&gt;=MONTH(BN22),MONTH(BO22)-MONTH(BN22)-(DAY(BO22)&lt;DAY(BN22))+12*(MONTH(BO22)=MONTH(BN22)),MONTH(BO22)+12-MONTH(BN22)-(DAY(BO22)&lt;DAY(BN22)))))))</f>
        <v/>
      </c>
      <c r="BM22" s="209" t="str">
        <f aca="false">IF(OR(BE22="",BE22=" ",BE22="　",BE22="null"),"",IF(BR22=1,"*",IF(BO22=DATE(YEAR(BO22),MONTH(BO22)+1,1)-1,IF(BN22=DATE(YEAR(BN22),MONTH(BN22)+1,1)-1,0,DAY(DATE(YEAR(BN22),MONTH(BN22)+1,1)-1)-DAY(BN22)),IF(DAY(BO22)&gt;=DAY(BN22),DAY(BO22)-DAY(BN22),DATE(YEAR(BN22),MONTH(BN22)+1,1)-1-BN22+DAY(BO22)))))</f>
        <v/>
      </c>
      <c r="BN22" s="210" t="str">
        <f aca="false">IF(BF22&lt;10,BE22+1911&amp;"/"&amp;"0"&amp;BF22&amp;"/"&amp;BG22,BE22+1911&amp;"/"&amp;BF22&amp;"/"&amp;BG22)</f>
        <v>1911/0/</v>
      </c>
      <c r="BO22" s="210" t="str">
        <f aca="false">IF(BI22&lt;10,BH22+1911&amp;"/"&amp;"0"&amp;BI22&amp;"/"&amp;BJ22,BH22+1911&amp;"/"&amp;BI22&amp;"/"&amp;BJ22)</f>
        <v>1911/0/</v>
      </c>
      <c r="BP22" s="211" t="n">
        <f aca="false">IF(OR(BE22="",BE22=" ",BE22="　",BE22="null",BJ22=1),0,IF(AND(BH22=BE23,BI22=BF23,BJ22&lt;&gt;BG23),1,0))</f>
        <v>0</v>
      </c>
      <c r="BQ22" s="211" t="n">
        <f aca="false">IF(OR(BE22="",BE22=" ",BE22="　",BE22="null",BJ22=1),0,IF(AND(BH22=BE23,BI22=BF23,BJ22=BG23),0,IF(AND(BH22=BE23,BI22=BF23),1,0)))</f>
        <v>0</v>
      </c>
      <c r="BR22" s="211" t="n">
        <f aca="false">IF(OR(BE22="",BE22=" ",BE22="　",BE22="null"),0,IF(OR(BE22="",BE22=" ",BE22="　",BE22="null"),0,IF(BN22&lt;BO21,1,0)))</f>
        <v>0</v>
      </c>
      <c r="BS22" s="48"/>
      <c r="BT22" s="48"/>
      <c r="BU22" s="48"/>
      <c r="BV22" s="48"/>
      <c r="BW22" s="18" t="n">
        <f aca="false">IF($U$9+$U$10+$W$9+$W$10=0,$W$8,IF(AND($U$9-$U$10=0,$W$9-$W$10=0),$W$8,IF(M22=0,1,IF(AND(MOD(D22,4)=0,CD22=2),29-M22+1,IF(AND(MOD(D22,4)&gt;0,CD22=2),28-M22+1,IF(OR(CD22=4,CD22=6,CD22=9,CD22=11),30-M22+1,31-M22+1))))))</f>
        <v>1</v>
      </c>
      <c r="BX22" s="18" t="n">
        <f aca="false">IF($S$9+$S$10+$U$9+$U$10+$W$9+$W$10=0,$CD$9,IF(AND(L22=0,M22=0),1,IF(AND(L22&gt;0,M22=0),12-L22+1,12-L22)))</f>
        <v>7</v>
      </c>
      <c r="BY22" s="49" t="n">
        <f aca="false">IF($S$5="公務人員",D22-1911,D22-1911-1)</f>
        <v>108</v>
      </c>
      <c r="BZ22" s="3" t="str">
        <f aca="false">IF(AND($S$5="教育人員",CA22=13),BY22&amp;".1."&amp;CB22,BY22&amp;"."&amp;CA22&amp;"."&amp;CB22)</f>
        <v>108.11.27</v>
      </c>
      <c r="CA22" s="3" t="n">
        <f aca="false">IF(AND($S$5="教育人員",$U$7=1),13,$U$7)</f>
        <v>11</v>
      </c>
      <c r="CB22" s="3" t="n">
        <f aca="false">$W$7</f>
        <v>27</v>
      </c>
      <c r="CC22" s="3" t="str">
        <f aca="false">IF(AND($S$5="教育人員",CD22=13),BY22&amp;".1."&amp;CE22,BY22&amp;"."&amp;CD22&amp;"."&amp;CE22)</f>
        <v>108.8.1</v>
      </c>
      <c r="CD22" s="3" t="n">
        <f aca="false">IF($U$9+$U$10+$W$9+$W$10=0,$U$8,IF(AND($U$9-$U$10=0,$W$9-$W$10=0),$U$8,IF($S$5="公務人員",BX22,IF(AND($S$5="教育人員",BX22+1=1),13,IF(AND($S$5="教育人員",BX22+1&gt;1),BX22+1)))))</f>
        <v>8</v>
      </c>
      <c r="CE22" s="3" t="n">
        <f aca="false">IF(BW22=0,1,BW22)</f>
        <v>1</v>
      </c>
      <c r="CF22" s="3" t="str">
        <f aca="false">IF(CA22&gt;CD22,"初任",IF(CA22&lt;CD22,"生日",IF(CB22&gt;CE22,"初任","生日")))</f>
        <v>初任</v>
      </c>
      <c r="CG22" s="3" t="str">
        <f aca="false">IF(CA22&gt;CD22,CC22,IF(CA22&lt;CD22,BZ22,IF(CB22&gt;CE22,CC22,BZ22)))</f>
        <v>108.8.1</v>
      </c>
      <c r="CH22" s="3" t="n">
        <f aca="false">IF(CF22="生日",CA22,CD22)</f>
        <v>8</v>
      </c>
      <c r="CI22" s="3" t="str">
        <f aca="false">IF(CA22&gt;CD22,"生日",IF(CA22&lt;CD22,"初任",IF(CB22&gt;CE22,"生日","初任")))</f>
        <v>生日</v>
      </c>
      <c r="CJ22" s="3" t="str">
        <f aca="false">IF(BZ22=CG22,CC22,BZ22)</f>
        <v>108.11.27</v>
      </c>
      <c r="CK22" s="3" t="n">
        <f aca="false">IF(CI22="生日",CA22,CD22)</f>
        <v>11</v>
      </c>
      <c r="CL22" s="3" t="e">
        <f aca="false">IF(AW22="",0,1)</f>
        <v>#N/A</v>
      </c>
      <c r="CM22" s="3" t="e">
        <f aca="false">IF(CL22=0,"",IF(R22=85,85,IF(S22=65,65,IF(AE22=1,75,IF(AF22=1,60,IF(AG22=1,55))))))</f>
        <v>#N/A</v>
      </c>
      <c r="CN22" s="3" t="e">
        <f aca="false">IF(CM22="","",IF(R22=85,"",U22-R22))</f>
        <v>#N/A</v>
      </c>
      <c r="CO22" s="3" t="e">
        <f aca="false">IF(AND(CM22=75,CN22=0),CJ22,"")</f>
        <v>#N/A</v>
      </c>
      <c r="CP22" s="3" t="e">
        <f aca="false">IF(CO22=BZ22,CA22,IF(CO22=CC22,CD22,""))</f>
        <v>#N/A</v>
      </c>
      <c r="CQ22" s="212" t="e">
        <f aca="false">IF(CP22="","",IF(AND(CP22&gt;=8,CA22&gt;=8,CD22&gt;=8),BY22+2&amp;".2.1。【說明：原實際條件成就之日期為"&amp;CO22&amp;"，惟因必須配合學期而延至次年度，但受次年度法定指標數增加影響，致必須再次遞延，直至實際指標數符合法定指標數之當學期結束之次日，始能退休生效，爰推算為"&amp;BY22+2&amp;".2.1】",IF(AND(CP22&gt;=8,OR(AND(CA22&gt;=8,CD22&lt;8),AND(CA22&lt;8,CD22&gt;=8))),BY22+1&amp;".8.1。【說明：原實際條件成就之日期為"&amp;CO22&amp;"，惟因退休生效日須配合學期而延至次年度，但受次年度法定指標數增加影響，致必須再次遞延，直至實際指標數符合法定指標數之當學期結束之次日，始能退休生效，爰推算為"&amp;BY22+1&amp;".8.1】",BY22&amp;".8.1。【說明：原實際條件成就之日期為"&amp;CO22&amp;"，惟因退休生效日須配合學期，爰推算為"&amp;BY22&amp;".8.1】")))</f>
        <v>#N/A</v>
      </c>
      <c r="CR22" s="3" t="e">
        <f aca="false">IF(AND(CM22=75,CN22=1,S22=50,T22&gt;25),BZ22,IF(AND(CM22=75,CN22=1,S22&gt;50,T22=25),CC22,IF(AND(CM22=75,CN22=1,S22&gt;50,T22&gt;25,S11="公務人員"),BY22&amp;".1.1",IF(AND(CM22=75,CN22=1,S22&gt;50,T22&gt;25,S11="教育人員"),BY22&amp;".2.1",""))))</f>
        <v>#N/A</v>
      </c>
      <c r="CS22" s="3" t="e">
        <f aca="false">IF(CR22=BY22&amp;".2.1",2,IF(CR22=BZ22,CA22,IF(CR22=CC22,CD22,"")))</f>
        <v>#N/A</v>
      </c>
      <c r="CT22" s="212" t="e">
        <f aca="false">IF(CS22="","",IF(CR22=BY22&amp;".2.1",BY22&amp;".2.1"&amp;"前。【說明：即修正法案生效前已符規定】",IF(AND(CS22&gt;=8,CA22&gt;=8,CD22&gt;=8),BY22+1&amp;".2.1。【說明：原實際條件成就時間為"&amp;CR22&amp;"，惟因退休生效日須配合學期，爰推算為"&amp;BY22+1&amp;".2.1】",IF(AND(CS22&gt;=8,OR(AND(CA22&gt;=8,CD22&lt;8),AND(CA22&lt;8,CD22&gt;=8))),BY22&amp;".2.1。【說明：原實際條件成就時間為"&amp;CR22&amp;"，惟因退休生效日須配合學期，爰推算為"&amp;BY22&amp;".2.1】",BY22&amp;".8.1。【說明：實際條件成就時間為"&amp;CR22&amp;"，惟因退休生效日須配合學期，爰推算為"&amp;BY22&amp;".8.1】"))))</f>
        <v>#N/A</v>
      </c>
      <c r="CU22" s="3" t="e">
        <f aca="false">IF(AND(CM22=75,CN22&gt;=2,S22=50,T22&gt;25),BZ22,IF(AND(CM22=75,CN22&gt;=2,S22&gt;50,T22=25),CC22,IF(AND(CM22=75,CN22&gt;=2,S22&gt;50,T22&gt;25,S11="公務人員"),BY22&amp;".1.1",IF(AND(CM22=75,CN22&gt;=2,S22&gt;50,T22&gt;25,S11="教育人員"),BY22&amp;".2.1",""))))</f>
        <v>#N/A</v>
      </c>
      <c r="CV22" s="3" t="e">
        <f aca="false">IF(CU22=BY22&amp;".2.1",2,IF(CU22=BZ22,CA22,IF(CU22=CC22,CD22,"")))</f>
        <v>#N/A</v>
      </c>
      <c r="CW22" s="212" t="e">
        <f aca="false">IF(CV22="","",IF(CU22=BY22&amp;".2.1",BY22&amp;".2.1"&amp;"前。【說明：即修正法案生效前已符規定】",IF(CV22&gt;=8,BY22+1&amp;".2.1。【說明：原實際條件成就時間為"&amp;CU22&amp;"，惟因退休生效日須配合學期，爰推算為"&amp;BY22+1&amp;".2.1】",BY22&amp;".8.1。【說明：原實際條件成就時間為"&amp;CU22&amp;"，惟因退休生效日須配合學期，爰推算為"&amp;BY22&amp;".8.1】")))</f>
        <v>#N/A</v>
      </c>
      <c r="CX22" s="3" t="e">
        <f aca="false">IF(AND(CM22=55,S22=55,T22=30),CJ22,IF(AND(CM22=55,S22&gt;55,T22=30),CC22,IF(AND(CM22=55,S22=55,T22&gt;30),BZ22,"")))</f>
        <v>#N/A</v>
      </c>
      <c r="CY22" s="212" t="e">
        <f aca="false">IF(CX22="","",IF(CX22&gt;=8,BY22+1&amp;".2.1。【說明：原實際條件成就時間為"&amp;CX22&amp;"，惟退休生效日須配合學期，爰推算為"&amp;BY22+1&amp;".2.1】",BY22&amp;".8.1。【說明：原實際條件成就時間為"&amp;CX22&amp;"，惟因退休生效日須配合學期，爰推算為"&amp;BY22&amp;".8.1】"))</f>
        <v>#N/A</v>
      </c>
      <c r="CZ22" s="3" t="e">
        <f aca="false">IF(AND(CM22=60,S22=60,T22=15),CJ22,IF(AND(CM22=60,S22=60,T22=30),CG22,IF(AND(CM22=60,S22&gt;60,T22=15),CC22,IF(AND(CM22=60,S22=60,T22&gt;15),BZ22,""))))</f>
        <v>#N/A</v>
      </c>
      <c r="DA22" s="212" t="e">
        <f aca="false">IF(CZ22="","",IF(CZ22&gt;=8,BY22+1&amp;".2.1。【說明：原實際條件成就時間為"&amp;CZ22&amp;"，惟因退休生效日須配合學期，爰推算為"&amp;BY22+1&amp;".2.1】",BY22&amp;".8.1。【說明：原實際條件成就時間為"&amp;CZ22&amp;"，惟因退休生效日須配合學期，爰推算為"&amp;BY22&amp;".8.1】"))</f>
        <v>#N/A</v>
      </c>
      <c r="DB22" s="3" t="e">
        <f aca="false">IF(AND(CM22=85,S22=55,T22=30),CJ22,IF(AND(CM22=85,S22&gt;55,T22=30),CC22,IF(AND(CM22=85,S22=55,T22&gt;30),BZ22,IF(AND(CM22=85,S22=60,T22=15),CJ22,IF(AND(CM22=85,S22&gt;60,T22=15),CC22,IF(AND(CM22=85,S22=60,T22&gt;15),BZ22,""))))))</f>
        <v>#N/A</v>
      </c>
      <c r="DC22" s="212" t="e">
        <f aca="false">IF(DB22="","",IF(DB22&gt;=8,BY22+1&amp;".2.1。【說明：原實際條件成就時間為"&amp;DB22&amp;"，惟因退休生效日須配合學期，爰推算為"&amp;BY22+1&amp;".2.1】",BY22&amp;".8.1。【說明：原實際條件成就時間為"&amp;DB22&amp;"，惟因退休生效日須配合學期，爰推算為"&amp;BY22&amp;".8.1】"))</f>
        <v>#N/A</v>
      </c>
      <c r="DD22" s="3" t="e">
        <f aca="false">IF(CM22=65,BZ22,"")</f>
        <v>#N/A</v>
      </c>
      <c r="DE22" s="212" t="e">
        <f aca="false">IF(DD22="","",IF(DD22&gt;=8,BY22+1&amp;".2.1。【說明：原實際條件成就時間為"&amp;DD22&amp;"，惟因退休生效日須配合學期，爰推算為"&amp;BY22+1&amp;".2.1】",BY22&amp;".8.1。【說明：原實際條件成就時間為"&amp;DD22&amp;"，惟因退休生效日須配合學期，爰推算為"&amp;BY22&amp;".8.1】"))</f>
        <v>#N/A</v>
      </c>
      <c r="DF22" s="29" t="e">
        <f aca="false">CONCATENATE(CQ22,CT22,CW22,CY22,DA22,DC22,DE22)</f>
        <v>#N/A</v>
      </c>
      <c r="DG22" s="3" t="e">
        <f aca="false">IF(AND(CM22=75,CN22=0),CJ22,"")</f>
        <v>#N/A</v>
      </c>
      <c r="DH22" s="3" t="e">
        <f aca="false">IF(AND(CM22=75,CN22=1,S22=50,T22&gt;25),BZ22,IF(AND(CM22=75,CN22=1,S22&gt;50,T22=25),CC22,IF(AND(CM22=75,CN22=1,S22&gt;50,T22&gt;25,S11="公務人員"),BY22&amp;".1.1前（即修正法案生效前已符規定）",IF(AND(CM22=75,CN22=1,S22&gt;50,T22&gt;25,S11="教育人員"),BY22&amp;".2.1前。【即修正法案生效前已符規定】",""))))</f>
        <v>#N/A</v>
      </c>
      <c r="DI22" s="3" t="e">
        <f aca="false">IF(DH22=CJ22,CK22,IF(DH22=CG22,CH22,""))</f>
        <v>#N/A</v>
      </c>
      <c r="DJ22" s="3" t="e">
        <f aca="false">IF(AND(CM22=75,CN22&gt;=2,S22=50,T22&gt;25),BZ22,IF(AND(CM22=75,CN22&gt;=2,S22&gt;50,T22=25),CC22,IF(AND(CM22=75,CN22&gt;=2,S22&gt;50,T22&gt;25,S11="公務人員"),BY22&amp;".1.1前。【即修正法案生效前已符規定】",IF(AND(CM22=75,CN22&gt;=2,S22&gt;50,T22&gt;25,S11="教育人員"),BY22&amp;".2.1前。【即修正法案生效前已符規定】",""))))</f>
        <v>#N/A</v>
      </c>
      <c r="DK22" s="3" t="e">
        <f aca="false">IF(AND(CM22=55,S22=55,T22=30),CJ22,IF(AND(CM22=55,S22&gt;55,T22=30),CC22,IF(AND(CM22=55,S22=55,T22&gt;30),BZ22,"")))</f>
        <v>#N/A</v>
      </c>
      <c r="DL22" s="3" t="e">
        <f aca="false">IF(AND(CM22=60,S22=60,T22=15),CJ22,IF(AND(CM22=60,S22=60,T22=30),CG22,IF(AND(CM22=60,S22&gt;60,T22=15),CC22,IF(AND(CM22=60,S22=60,T22&gt;15),BZ22,""))))</f>
        <v>#N/A</v>
      </c>
      <c r="DM22" s="3" t="e">
        <f aca="false">IF(AND(CM22=85,S22=55,T22=30),CJ22,IF(AND(CM22=85,S22&gt;55,T22=30),CC22,IF(AND(CM22=85,S22=55,T22&gt;30),BZ22,IF(AND(CM22=85,S22=60,T22=15),CJ22,IF(AND(CM22=85,S22&gt;60,T22=15),CC22,IF(AND(CM22=85,S22=60,T22&gt;15),BZ22,""))))))</f>
        <v>#N/A</v>
      </c>
      <c r="DN22" s="3" t="e">
        <f aca="false">IF(CM22=65,BZ22,"")</f>
        <v>#N/A</v>
      </c>
      <c r="DO22" s="7" t="e">
        <f aca="false">CONCATENATE(CO22,CR22,CU22,CX22,CZ22,DB22,DD22)</f>
        <v>#N/A</v>
      </c>
      <c r="DP22" s="3" t="e">
        <f aca="false">IF(DF22="","",VALUE(LEFT(DF22,3)))</f>
        <v>#N/A</v>
      </c>
      <c r="DQ22" s="3" t="e">
        <f aca="false">IF(DP22="","",IF(AND(R22&lt;85,DP22&gt;=112),"■■■ 但...喔麥尬～請注意：上開生效日期已逾10年過渡期，是否仍適用過渡期間之退休規定，尚須教育部釐清！",""))</f>
        <v>#N/A</v>
      </c>
    </row>
    <row r="23" s="39" customFormat="true" ht="15" hidden="false" customHeight="true" outlineLevel="0" collapsed="false">
      <c r="A23" s="31"/>
      <c r="B23" s="50" t="n">
        <f aca="false">B22+1</f>
        <v>109</v>
      </c>
      <c r="C23" s="36" t="n">
        <f aca="false">VALUE(IF($S$5="公務人員",B23+1911&amp;"1231",B23+1+1911&amp;"0131"))</f>
        <v>20210131</v>
      </c>
      <c r="D23" s="36" t="str">
        <f aca="false">LEFT(C23,4)</f>
        <v>2021</v>
      </c>
      <c r="E23" s="36" t="str">
        <f aca="false">MID(C23,5,2)</f>
        <v>01</v>
      </c>
      <c r="F23" s="36" t="str">
        <f aca="false">RIGHT(C23,2)</f>
        <v>31</v>
      </c>
      <c r="G23" s="36" t="str">
        <f aca="false">D23&amp;"/"&amp;E23&amp;"/"&amp;F23</f>
        <v>2021/01/31</v>
      </c>
      <c r="H23" s="143" t="e">
        <f aca="false">DATEDIF($Z$8,G23,"Y")</f>
        <v>#VALUE!</v>
      </c>
      <c r="I23" s="143" t="e">
        <f aca="false">IF(IF(G23=DATE(YEAR(G23),MONTH(G23)+1,1)-1,IF(MONTH(G23)&gt;=MONTH($Z$8),MONTH(G23)-MONTH($Z$8),MONTH(4)+12-MONTH($Z$8)+1),IF(MONTH(G23)&gt;=MONTH($Z$8),MONTH(G23)-MONTH($Z$8)-(DAY(G23)&lt;DAY($Z$8))+12*(MONTH(G23)=MONTH($Z$8)),MONTH(G23)+12-MONTH($Z$8)-(DAY(G23)&lt;DAY($Z$8))))=12,0,IF(G23=DATE(YEAR(G23),MONTH(G23)+1,1)-1,IF(MONTH(G23)&gt;=MONTH($Z$8),MONTH(G23)-MONTH($Z$8),MONTH(4)+12-MONTH($Z$8)+1),IF(MONTH(G23)&gt;=MONTH($Z$8),MONTH(G23)-MONTH($Z$8)-(DAY(G23)&lt;DAY($Z$8))+12*(MONTH(G23)=MONTH($Z$8)),MONTH(G23)+12-MONTH($Z$8)-(DAY(G23)&lt;DAY($Z$8)))))</f>
        <v>#VALUE!</v>
      </c>
      <c r="J23" s="36" t="e">
        <f aca="false">IF(BC15=1,"*",IF(G23=DATE(YEAR(G23),MONTH(G23)+1,1)-1,IF($Z$8=DATE(YEAR($Z$8),MONTH($Z$8)+1,1)-1,0,DAY(DATE(YEAR($Z$8),MONTH($Z$8)+1,1)-1)-DAY($Z$8)),IF(DAY(G23)&gt;=DAY($Z$8),DAY(G23)-DAY($Z$8),DATE(YEAR($Z$8),MONTH($Z$8)+1,1)-1-$Z$8+DAY(G23))))</f>
        <v>#VALUE!</v>
      </c>
      <c r="K23" s="184" t="e">
        <f aca="false">IF($AD$9+$AD$10=0,H23,INT((((IF(OR(AND(I23+$U$10=11,J23+$W$10&gt;=30),I23+$U$10&gt;11),$S$10+H23+1,$S$10+H23))*12+(IF(AND(I23+$U$10=11,J23+$W$10&gt;=30),0,IF(J23+$W$10&gt;=30,MOD(I23+$U$10,12)+1,MOD(I23+$U$10,12)))))*30+((MOD(J23+$W$10,30)))-($S$9*12+$U$9)*30+$W$9)/360))</f>
        <v>#VALUE!</v>
      </c>
      <c r="L23" s="184" t="e">
        <f aca="false">IF($AD$9+$AD$10=0,I23,IF(((MOD(J23+$W$10,30)))&lt;$W$9,MOD((IF(AND(I23+$U$10=11,J23+$W$10&gt;=30),0,IF(J23+$W$10&gt;=30,MOD(I23+$U$10,12)+1,MOD(I23+$U$10,12))))-$U$9-1,12),MOD((IF(AND(I23+$U$10=11,J23+$W$10&gt;=30),0,IF(J23+$W$10&gt;=30,MOD(I23+$U$10,12)+1,MOD(I23+$U$10,12))))-$U$9,12)))</f>
        <v>#VALUE!</v>
      </c>
      <c r="M23" s="184" t="e">
        <f aca="false">IF($AD$9+$AD$10=0,J23,MOD((MOD(J23+$W$10,30))-$W$9,30))</f>
        <v>#VALUE!</v>
      </c>
      <c r="N23" s="213" t="str">
        <f aca="false">IF($S$5="公務人員",B23&amp;".1.1~"&amp;B23&amp;".12.31",B23&amp;".2.1~"&amp;B23+1&amp;".1.31")</f>
        <v>109.2.1~110.1.31</v>
      </c>
      <c r="O23" s="213"/>
      <c r="P23" s="213"/>
      <c r="Q23" s="213"/>
      <c r="R23" s="214" t="n">
        <v>82</v>
      </c>
      <c r="S23" s="187" t="n">
        <f aca="false">VALUE(IF(C23-$Y$7&lt;10000,0,IF(C23-$Y$7&lt;100000,LEFT(C23-$Y$7,1),IF(C23-$Y$7&gt;=1000101,LEFT(C23-$Y$7,3),LEFT(C23-$Y$7,2)))))</f>
        <v>55</v>
      </c>
      <c r="T23" s="215" t="e">
        <f aca="false">VALUE(K23)</f>
        <v>#VALUE!</v>
      </c>
      <c r="U23" s="216" t="e">
        <f aca="false">S23+T23</f>
        <v>#VALUE!</v>
      </c>
      <c r="V23" s="190" t="e">
        <f aca="false">IF(S23&gt;65,"",AV23)</f>
        <v>#VALUE!</v>
      </c>
      <c r="W23" s="191" t="e">
        <f aca="false">IF($AO$53&gt;$AO$54,IF(AH23=0,"",IF(AND(R23&lt;85,AH23&gt;AH22),"★已達基本指標，退休日期請參閱上方【分析結果】",IF(AND(R23&gt;=85,AH23&gt;AH22),"★已達基本條件，退休日期請參閱上方【分析結果】",""))),AT23)</f>
        <v>#N/A</v>
      </c>
      <c r="X23" s="191"/>
      <c r="Y23" s="191"/>
      <c r="Z23" s="191"/>
      <c r="AA23" s="192" t="e">
        <f aca="false">IF(AH23=1,"",IF(AND(S23&gt;55,T23&gt;=30),"",IF(T23&gt;=30,"●","")))</f>
        <v>#VALUE!</v>
      </c>
      <c r="AB23" s="193" t="e">
        <f aca="false">IF(AH23=1,"",IF(AND(S23&gt;60,T23&gt;=25),"",IF(T23&gt;=25,"●","")))</f>
        <v>#VALUE!</v>
      </c>
      <c r="AC23" s="194" t="e">
        <f aca="false">IF(AH23=1,"",IF(OR(BB23=0,BB23=""),"",IF(OR(AND(T23&gt;=30,S23&gt;=50),AND(T23&gt;=25,S23&gt;=55)),-1*BB23,"")))</f>
        <v>#VALUE!</v>
      </c>
      <c r="AD23" s="140"/>
      <c r="AE23" s="195" t="e">
        <f aca="false">IF($S$5="公務人員",IF($Y$8&gt;=20110101,0,IF(AND(C23&lt;20210101,S23&gt;49,T23&gt;24,U23&gt;=R23),1,0)),IF($Y$8&gt;=20130201,0,IF(AND(C23&lt;20230201,S23&gt;49,T23&gt;24,U23&gt;=R23),1,0)))</f>
        <v>#VALUE!</v>
      </c>
      <c r="AF23" s="195" t="e">
        <f aca="false">IF(AND(S23&gt;59,T23&gt;14),1,0)</f>
        <v>#VALUE!</v>
      </c>
      <c r="AG23" s="195" t="e">
        <f aca="false">IF(AND(S23&gt;54,T23&gt;29),1,0)</f>
        <v>#VALUE!</v>
      </c>
      <c r="AH23" s="195" t="e">
        <f aca="false">IF(OR(AE23+AF23+AG23&gt;0,SUM($AE$15:AG22)&gt;0),1,0)</f>
        <v>#VALUE!</v>
      </c>
      <c r="AI23" s="195" t="e">
        <f aca="false">IF(OR(AND($S$5="公務人員",C23&lt;20210101,AE23=1),AND($S$5="教育人員",C23&lt;20230201,AE23=1)),"符合「當年法定指標數("&amp;R23&amp;")」且「年齡滿50歲、年資滿25年」之擇領月退休金基本條件",IF(OR(AND($S$5="公務人員",C23&gt;=20210101,AE23=1),AND($S$5="教育人員",C23&gt;=20230201,AE23=1)),"符合「當年法定指標數("&amp;R23&amp;")」且「年齡滿50歲」之擇領月退休金基本條件",""))</f>
        <v>#VALUE!</v>
      </c>
      <c r="AJ23" s="195" t="e">
        <f aca="false">IF(AE23=1,"",IF(AF23=1,"符合「年齡滿60歲、年資滿15年」之擇領月退休金條件",""))</f>
        <v>#VALUE!</v>
      </c>
      <c r="AK23" s="195" t="e">
        <f aca="false">IF(OR(AE23=1,AF23=1),"",IF(AG23=1,"符合「年齡滿55歲、年資滿30年」之擇領月退休條件",""))</f>
        <v>#VALUE!</v>
      </c>
      <c r="AL23" s="195" t="e">
        <f aca="false">CONCATENATE(AI23,AJ23,AK23)</f>
        <v>#VALUE!</v>
      </c>
      <c r="AM23" s="196" t="e">
        <f aca="false">IF(AND(S23&gt;=65,T23&lt;15),1,0)</f>
        <v>#VALUE!</v>
      </c>
      <c r="AN23" s="196" t="e">
        <f aca="false">IF(AND(S23&gt;=65,T23&gt;=15),1,0)</f>
        <v>#VALUE!</v>
      </c>
      <c r="AO23" s="196" t="e">
        <f aca="false">LEFT(AL23,2)</f>
        <v>#VALUE!</v>
      </c>
      <c r="AP23" s="196" t="n">
        <f aca="false">S23</f>
        <v>55</v>
      </c>
      <c r="AQ23" s="196" t="n">
        <f aca="false">C23</f>
        <v>20210131</v>
      </c>
      <c r="AR23" s="196" t="str">
        <f aca="false">N23</f>
        <v>109.2.1~110.1.31</v>
      </c>
      <c r="AS23" s="197" t="e">
        <f aca="false">IF(AP23&gt;65,"",IF($AO$53&gt;$AO$54,"",IF(AM23&gt;0,"很抱歉，您將於"&amp;AR23&amp;"之間達到屆齡退休限齡，但因年資未滿15年，無法擇領月退休金",IF(AN23&gt;0,"恭喜，您將於"&amp;AR23&amp;"之間達到屆齡退休限齡，且因年資已滿15年，可以擇領月退休金",""))))</f>
        <v>#N/A</v>
      </c>
      <c r="AT23" s="198" t="e">
        <f aca="false">IF(AP23&gt;65,"",IF($AO$53&gt;$AO$54,"",IF(AND(AM23=0,AN23=0),"","★ 您自本區間起，達到屆齡退休限齡")))</f>
        <v>#N/A</v>
      </c>
      <c r="AU23" s="198" t="e">
        <f aca="false">IF(OR(AND(S23&gt;=50,T23&gt;=25),AND(S23&gt;=60,T23&gt;=15),AND(S23=65,T23&gt;=15)),1,0)</f>
        <v>#VALUE!</v>
      </c>
      <c r="AV23" s="196" t="e">
        <f aca="false">IF(AU23=AU22,"",IF(AU23=0,"","★"))</f>
        <v>#VALUE!</v>
      </c>
      <c r="AW23" s="199" t="e">
        <f aca="false">IF(R23&lt;85,IF($AO$53&gt;$AO$54,IF(AH23=0,"",IF(AH23=AH22,"","★★ 您將在十年緩衝期之"&amp;N23&amp;"間，達到"&amp;AL23)),AS23),IF($AO$53&gt;$AO$54,IF(AH23=0,"",IF(AH23=AH22,"","★★ 您將在十年緩衝期後之"&amp;N23&amp;"期間，達到"&amp;AL23)),AS23))</f>
        <v>#N/A</v>
      </c>
      <c r="AX23" s="41" t="e">
        <f aca="false">IF(AND(T23&gt;=15,S23&gt;=60),0,IF(AND(T23&gt;=30,S23&gt;=55),1,0))</f>
        <v>#VALUE!</v>
      </c>
      <c r="AY23" s="18" t="e">
        <f aca="false">IF(S23&gt;60,0,IF(AND(T23&gt;=25,S23&gt;=60),1,0))</f>
        <v>#VALUE!</v>
      </c>
      <c r="AZ23" s="200" t="e">
        <f aca="false">IF(T23&gt;=30,IF(AND(AX24=1,AX23=1),0,IF(AND(AX24=1,AX23=0),0.04,IF(AND(AX25=1,AX23=0),0.08,IF(AND(AX26=1,AX23=0),0.12,IF(AND(AX27=1,AX23=0),0.16,IF(AND(AX28=1,AX23=0),0.2,0)))))),0)</f>
        <v>#VALUE!</v>
      </c>
      <c r="BA23" s="200" t="e">
        <f aca="false">IF(U23&gt;=25,IF(AND(AY24=1,AY23=1),0,IF(AND(AY24=1,AY23=0),0.04,IF(AND(AY25=1,AY23=0),0.08,IF(AND(AY26=1,AY23=0),0.12,IF(AND(AY27=1,AY23=0),0.16,IF(AND(AY28=1,AY23=0),0.2,0)))))),0)</f>
        <v>#VALUE!</v>
      </c>
      <c r="BB23" s="200" t="e">
        <f aca="false">MAX(AZ23,BA23)</f>
        <v>#VALUE!</v>
      </c>
      <c r="BC23" s="43"/>
      <c r="BD23" s="201" t="n">
        <v>8</v>
      </c>
      <c r="BE23" s="202"/>
      <c r="BF23" s="203"/>
      <c r="BG23" s="204"/>
      <c r="BH23" s="205"/>
      <c r="BI23" s="203"/>
      <c r="BJ23" s="206"/>
      <c r="BK23" s="207" t="str">
        <f aca="false">IF(OR(BE23="",BE23=" ",BE23="　",BE23="null"),"",IF(BR23=1,"*",DATEDIF(BN23,BO23,"Y")))</f>
        <v/>
      </c>
      <c r="BL23" s="208" t="str">
        <f aca="false">IF(OR(BE23="",BE23=" ",BE23="　",BE23="null"),"",IF(BR23=1,"*",IF(IF(BO23=DATE(YEAR(BO23),MONTH(BO23)+1,1)-1,IF(MONTH(BO23)&gt;=MONTH(BN23),MONTH(BO23)-MONTH(BN23),MONTH(4)+12-MONTH(BN23)+1),IF(MONTH(BO23)&gt;=MONTH(BN23),MONTH(BO23)-MONTH(BN23)-(DAY(BO23)&lt;DAY(BN23))+12*(MONTH(BO23)=MONTH(BN23)),MONTH(BO23)+12-MONTH(BN23)-(DAY(BO23)&lt;DAY(BN23))))=12,0,IF(BO23=DATE(YEAR(BO23),MONTH(BO23)+1,1)-1,IF(MONTH(BO23)&gt;=MONTH(BN23),MONTH(BO23)-MONTH(BN23),MONTH(4)+12-MONTH(BN23)+1),IF(MONTH(BO23)&gt;=MONTH(BN23),MONTH(BO23)-MONTH(BN23)-(DAY(BO23)&lt;DAY(BN23))+12*(MONTH(BO23)=MONTH(BN23)),MONTH(BO23)+12-MONTH(BN23)-(DAY(BO23)&lt;DAY(BN23)))))))</f>
        <v/>
      </c>
      <c r="BM23" s="209" t="str">
        <f aca="false">IF(OR(BE23="",BE23=" ",BE23="　",BE23="null"),"",IF(BR23=1,"*",IF(BO23=DATE(YEAR(BO23),MONTH(BO23)+1,1)-1,IF(BN23=DATE(YEAR(BN23),MONTH(BN23)+1,1)-1,0,DAY(DATE(YEAR(BN23),MONTH(BN23)+1,1)-1)-DAY(BN23)),IF(DAY(BO23)&gt;=DAY(BN23),DAY(BO23)-DAY(BN23),DATE(YEAR(BN23),MONTH(BN23)+1,1)-1-BN23+DAY(BO23)))))</f>
        <v/>
      </c>
      <c r="BN23" s="210" t="str">
        <f aca="false">IF(BF23&lt;10,BE23+1911&amp;"/"&amp;"0"&amp;BF23&amp;"/"&amp;BG23,BE23+1911&amp;"/"&amp;BF23&amp;"/"&amp;BG23)</f>
        <v>1911/0/</v>
      </c>
      <c r="BO23" s="210" t="str">
        <f aca="false">IF(BI23&lt;10,BH23+1911&amp;"/"&amp;"0"&amp;BI23&amp;"/"&amp;BJ23,BH23+1911&amp;"/"&amp;BI23&amp;"/"&amp;BJ23)</f>
        <v>1911/0/</v>
      </c>
      <c r="BP23" s="211" t="n">
        <f aca="false">IF(OR(BE23="",BE23=" ",BE23="　",BE23="null",BJ23=1),0,IF(AND(BH23=BE24,BI23=BF24,BJ23&lt;&gt;BG24),1,0))</f>
        <v>0</v>
      </c>
      <c r="BQ23" s="211" t="n">
        <f aca="false">IF(OR(BE23="",BE23=" ",BE23="　",BE23="null",BJ23=1),0,IF(AND(BH23=BE24,BI23=BF24,BJ23=BG24),0,IF(AND(BH23=BE24,BI23=BF24),1,0)))</f>
        <v>0</v>
      </c>
      <c r="BR23" s="211" t="n">
        <f aca="false">IF(OR(BE23="",BE23=" ",BE23="　",BE23="null"),0,IF(OR(BE23="",BE23=" ",BE23="　",BE23="null"),0,IF(BN23&lt;BO22,1,0)))</f>
        <v>0</v>
      </c>
      <c r="BS23" s="48"/>
      <c r="BT23" s="48"/>
      <c r="BU23" s="48"/>
      <c r="BV23" s="48"/>
      <c r="BW23" s="18" t="n">
        <f aca="false">IF($U$9+$U$10+$W$9+$W$10=0,$W$8,IF(AND($U$9-$U$10=0,$W$9-$W$10=0),$W$8,IF(M23=0,1,IF(AND(MOD(D23,4)=0,CD23=2),29-M23+1,IF(AND(MOD(D23,4)&gt;0,CD23=2),28-M23+1,IF(OR(CD23=4,CD23=6,CD23=9,CD23=11),30-M23+1,31-M23+1))))))</f>
        <v>1</v>
      </c>
      <c r="BX23" s="18" t="n">
        <f aca="false">IF($S$9+$S$10+$U$9+$U$10+$W$9+$W$10=0,$CD$9,IF(AND(L23=0,M23=0),1,IF(AND(L23&gt;0,M23=0),12-L23+1,12-L23)))</f>
        <v>7</v>
      </c>
      <c r="BY23" s="49" t="n">
        <f aca="false">IF($S$5="公務人員",D23-1911,D23-1911-1)</f>
        <v>109</v>
      </c>
      <c r="BZ23" s="3" t="str">
        <f aca="false">IF(AND($S$5="教育人員",CA23=13),BY23&amp;".1."&amp;CB23,BY23&amp;"."&amp;CA23&amp;"."&amp;CB23)</f>
        <v>109.11.27</v>
      </c>
      <c r="CA23" s="3" t="n">
        <f aca="false">IF(AND($S$5="教育人員",$U$7=1),13,$U$7)</f>
        <v>11</v>
      </c>
      <c r="CB23" s="3" t="n">
        <f aca="false">$W$7</f>
        <v>27</v>
      </c>
      <c r="CC23" s="3" t="str">
        <f aca="false">IF(AND($S$5="教育人員",CD23=13),BY23&amp;".1."&amp;CE23,BY23&amp;"."&amp;CD23&amp;"."&amp;CE23)</f>
        <v>109.8.1</v>
      </c>
      <c r="CD23" s="3" t="n">
        <f aca="false">IF($U$9+$U$10+$W$9+$W$10=0,$U$8,IF(AND($U$9-$U$10=0,$W$9-$W$10=0),$U$8,IF($S$5="公務人員",BX23,IF(AND($S$5="教育人員",BX23+1=1),13,IF(AND($S$5="教育人員",BX23+1&gt;1),BX23+1)))))</f>
        <v>8</v>
      </c>
      <c r="CE23" s="3" t="n">
        <f aca="false">IF(BW23=0,1,BW23)</f>
        <v>1</v>
      </c>
      <c r="CF23" s="3" t="str">
        <f aca="false">IF(CA23&gt;CD23,"初任",IF(CA23&lt;CD23,"生日",IF(CB23&gt;CE23,"初任","生日")))</f>
        <v>初任</v>
      </c>
      <c r="CG23" s="3" t="str">
        <f aca="false">IF(CA23&gt;CD23,CC23,IF(CA23&lt;CD23,BZ23,IF(CB23&gt;CE23,CC23,BZ23)))</f>
        <v>109.8.1</v>
      </c>
      <c r="CH23" s="3" t="n">
        <f aca="false">IF(CF23="生日",CA23,CD23)</f>
        <v>8</v>
      </c>
      <c r="CI23" s="3" t="str">
        <f aca="false">IF(CA23&gt;CD23,"生日",IF(CA23&lt;CD23,"初任",IF(CB23&gt;CE23,"生日","初任")))</f>
        <v>生日</v>
      </c>
      <c r="CJ23" s="3" t="str">
        <f aca="false">IF(BZ23=CG23,CC23,BZ23)</f>
        <v>109.11.27</v>
      </c>
      <c r="CK23" s="3" t="n">
        <f aca="false">IF(CI23="生日",CA23,CD23)</f>
        <v>11</v>
      </c>
      <c r="CL23" s="3" t="e">
        <f aca="false">IF(AW23="",0,1)</f>
        <v>#N/A</v>
      </c>
      <c r="CM23" s="3" t="e">
        <f aca="false">IF(CL23=0,"",IF(R23=85,85,IF(S23=65,65,IF(AE23=1,75,IF(AF23=1,60,IF(AG23=1,55))))))</f>
        <v>#N/A</v>
      </c>
      <c r="CN23" s="3" t="e">
        <f aca="false">IF(CM23="","",IF(R23=85,"",U23-R23))</f>
        <v>#N/A</v>
      </c>
      <c r="CO23" s="3" t="e">
        <f aca="false">IF(AND(CM23=75,CN23=0),CJ23,"")</f>
        <v>#N/A</v>
      </c>
      <c r="CP23" s="3" t="e">
        <f aca="false">IF(CO23=BZ23,CA23,IF(CO23=CC23,CD23,""))</f>
        <v>#N/A</v>
      </c>
      <c r="CQ23" s="212" t="e">
        <f aca="false">IF(CP23="","",IF(AND(CP23&gt;=8,CA23&gt;=8,CD23&gt;=8),BY23+2&amp;".2.1。【說明：原實際條件成就之日期為"&amp;CO23&amp;"，惟因必須配合學期而延至次年度，但受次年度法定指標數增加影響，致必須再次遞延，直至實際指標數符合法定指標數之當學期結束之次日，始能退休生效，爰推算為"&amp;BY23+2&amp;".2.1】",IF(AND(CP23&gt;=8,OR(AND(CA23&gt;=8,CD23&lt;8),AND(CA23&lt;8,CD23&gt;=8))),BY23+1&amp;".8.1。【說明：原實際條件成就之日期為"&amp;CO23&amp;"，惟因退休生效日須配合學期而延至次年度，但受次年度法定指標數增加影響，致必須再次遞延，直至實際指標數符合法定指標數之當學期結束之次日，始能退休生效，爰推算為"&amp;BY23+1&amp;".8.1】",BY23&amp;".8.1。【說明：原實際條件成就之日期為"&amp;CO23&amp;"，惟因退休生效日須配合學期，爰推算為"&amp;BY23&amp;".8.1】")))</f>
        <v>#N/A</v>
      </c>
      <c r="CR23" s="3" t="e">
        <f aca="false">IF(AND(CM23=75,CN23=1,S23=50,T23&gt;25),BZ23,IF(AND(CM23=75,CN23=1,S23&gt;50,T23=25),CC23,IF(AND(CM23=75,CN23=1,S23&gt;50,T23&gt;25,S12="公務人員"),BY23&amp;".1.1",IF(AND(CM23=75,CN23=1,S23&gt;50,T23&gt;25,S12="教育人員"),BY23&amp;".2.1",""))))</f>
        <v>#N/A</v>
      </c>
      <c r="CS23" s="3" t="e">
        <f aca="false">IF(CR23=BY23&amp;".2.1",2,IF(CR23=BZ23,CA23,IF(CR23=CC23,CD23,"")))</f>
        <v>#N/A</v>
      </c>
      <c r="CT23" s="212" t="e">
        <f aca="false">IF(CS23="","",IF(CR23=BY23&amp;".2.1",BY23&amp;".2.1"&amp;"前。【說明：即修正法案生效前已符規定】",IF(AND(CS23&gt;=8,CA23&gt;=8,CD23&gt;=8),BY23+1&amp;".2.1。【說明：原實際條件成就時間為"&amp;CR23&amp;"，惟因退休生效日須配合學期，爰推算為"&amp;BY23+1&amp;".2.1】",IF(AND(CS23&gt;=8,OR(AND(CA23&gt;=8,CD23&lt;8),AND(CA23&lt;8,CD23&gt;=8))),BY23&amp;".2.1。【說明：原實際條件成就時間為"&amp;CR23&amp;"，惟因退休生效日須配合學期，爰推算為"&amp;BY23&amp;".2.1】",BY23&amp;".8.1。【說明：實際條件成就時間為"&amp;CR23&amp;"，惟因退休生效日須配合學期，爰推算為"&amp;BY23&amp;".8.1】"))))</f>
        <v>#N/A</v>
      </c>
      <c r="CU23" s="3" t="e">
        <f aca="false">IF(AND(CM23=75,CN23&gt;=2,S23=50,T23&gt;25),BZ23,IF(AND(CM23=75,CN23&gt;=2,S23&gt;50,T23=25),CC23,IF(AND(CM23=75,CN23&gt;=2,S23&gt;50,T23&gt;25,S12="公務人員"),BY23&amp;".1.1",IF(AND(CM23=75,CN23&gt;=2,S23&gt;50,T23&gt;25,S12="教育人員"),BY23&amp;".2.1",""))))</f>
        <v>#N/A</v>
      </c>
      <c r="CV23" s="3" t="e">
        <f aca="false">IF(CU23=BY23&amp;".2.1",2,IF(CU23=BZ23,CA23,IF(CU23=CC23,CD23,"")))</f>
        <v>#N/A</v>
      </c>
      <c r="CW23" s="212" t="e">
        <f aca="false">IF(CV23="","",IF(CU23=BY23&amp;".2.1",BY23&amp;".2.1"&amp;"前。【說明：即修正法案生效前已符規定】",IF(CV23&gt;=8,BY23+1&amp;".2.1。【說明：原實際條件成就時間為"&amp;CU23&amp;"，惟因退休生效日須配合學期，爰推算為"&amp;BY23+1&amp;".2.1】",BY23&amp;".8.1。【說明：原實際條件成就時間為"&amp;CU23&amp;"，惟因退休生效日須配合學期，爰推算為"&amp;BY23&amp;".8.1】")))</f>
        <v>#N/A</v>
      </c>
      <c r="CX23" s="3" t="e">
        <f aca="false">IF(AND(CM23=55,S23=55,T23=30),CJ23,IF(AND(CM23=55,S23&gt;55,T23=30),CC23,IF(AND(CM23=55,S23=55,T23&gt;30),BZ23,"")))</f>
        <v>#N/A</v>
      </c>
      <c r="CY23" s="212" t="e">
        <f aca="false">IF(CX23="","",IF(CX23&gt;=8,BY23+1&amp;".2.1。【說明：原實際條件成就時間為"&amp;CX23&amp;"，惟退休生效日須配合學期，爰推算為"&amp;BY23+1&amp;".2.1】",BY23&amp;".8.1。【說明：原實際條件成就時間為"&amp;CX23&amp;"，惟因退休生效日須配合學期，爰推算為"&amp;BY23&amp;".8.1】"))</f>
        <v>#N/A</v>
      </c>
      <c r="CZ23" s="3" t="e">
        <f aca="false">IF(AND(CM23=60,S23=60,T23=15),CJ23,IF(AND(CM23=60,S23=60,T23=30),CG23,IF(AND(CM23=60,S23&gt;60,T23=15),CC23,IF(AND(CM23=60,S23=60,T23&gt;15),BZ23,""))))</f>
        <v>#N/A</v>
      </c>
      <c r="DA23" s="212" t="e">
        <f aca="false">IF(CZ23="","",IF(CZ23&gt;=8,BY23+1&amp;".2.1。【說明：原實際條件成就時間為"&amp;CZ23&amp;"，惟因退休生效日須配合學期，爰推算為"&amp;BY23+1&amp;".2.1】",BY23&amp;".8.1。【說明：原實際條件成就時間為"&amp;CZ23&amp;"，惟因退休生效日須配合學期，爰推算為"&amp;BY23&amp;".8.1】"))</f>
        <v>#N/A</v>
      </c>
      <c r="DB23" s="3" t="e">
        <f aca="false">IF(AND(CM23=85,S23=55,T23=30),CJ23,IF(AND(CM23=85,S23&gt;55,T23=30),CC23,IF(AND(CM23=85,S23=55,T23&gt;30),BZ23,IF(AND(CM23=85,S23=60,T23=15),CJ23,IF(AND(CM23=85,S23&gt;60,T23=15),CC23,IF(AND(CM23=85,S23=60,T23&gt;15),BZ23,""))))))</f>
        <v>#N/A</v>
      </c>
      <c r="DC23" s="212" t="e">
        <f aca="false">IF(DB23="","",IF(DB23&gt;=8,BY23+1&amp;".2.1。【說明：原實際條件成就時間為"&amp;DB23&amp;"，惟因退休生效日須配合學期，爰推算為"&amp;BY23+1&amp;".2.1】",BY23&amp;".8.1。【說明：原實際條件成就時間為"&amp;DB23&amp;"，惟因退休生效日須配合學期，爰推算為"&amp;BY23&amp;".8.1】"))</f>
        <v>#N/A</v>
      </c>
      <c r="DD23" s="3" t="e">
        <f aca="false">IF(CM23=65,BZ23,"")</f>
        <v>#N/A</v>
      </c>
      <c r="DE23" s="212" t="e">
        <f aca="false">IF(DD23="","",IF(DD23&gt;=8,BY23+1&amp;".2.1。【說明：原實際條件成就時間為"&amp;DD23&amp;"，惟因退休生效日須配合學期，爰推算為"&amp;BY23+1&amp;".2.1】",BY23&amp;".8.1。【說明：原實際條件成就時間為"&amp;DD23&amp;"，惟因退休生效日須配合學期，爰推算為"&amp;BY23&amp;".8.1】"))</f>
        <v>#N/A</v>
      </c>
      <c r="DF23" s="29" t="e">
        <f aca="false">CONCATENATE(CQ23,CT23,CW23,CY23,DA23,DC23,DE23)</f>
        <v>#N/A</v>
      </c>
      <c r="DG23" s="3" t="e">
        <f aca="false">IF(AND(CM23=75,CN23=0),CJ23,"")</f>
        <v>#N/A</v>
      </c>
      <c r="DH23" s="3" t="e">
        <f aca="false">IF(AND(CM23=75,CN23=1,S23=50,T23&gt;25),BZ23,IF(AND(CM23=75,CN23=1,S23&gt;50,T23=25),CC23,IF(AND(CM23=75,CN23=1,S23&gt;50,T23&gt;25,S12="公務人員"),BY23&amp;".1.1前（即修正法案生效前已符規定）",IF(AND(CM23=75,CN23=1,S23&gt;50,T23&gt;25,S12="教育人員"),BY23&amp;".2.1前。【即修正法案生效前已符規定】",""))))</f>
        <v>#N/A</v>
      </c>
      <c r="DI23" s="3" t="e">
        <f aca="false">IF(DH23=CJ23,CK23,IF(DH23=CG23,CH23,""))</f>
        <v>#N/A</v>
      </c>
      <c r="DJ23" s="3" t="e">
        <f aca="false">IF(AND(CM23=75,CN23&gt;=2,S23=50,T23&gt;25),BZ23,IF(AND(CM23=75,CN23&gt;=2,S23&gt;50,T23=25),CC23,IF(AND(CM23=75,CN23&gt;=2,S23&gt;50,T23&gt;25,S12="公務人員"),BY23&amp;".1.1前。【即修正法案生效前已符規定】",IF(AND(CM23=75,CN23&gt;=2,S23&gt;50,T23&gt;25,S12="教育人員"),BY23&amp;".2.1前。【即修正法案生效前已符規定】",""))))</f>
        <v>#N/A</v>
      </c>
      <c r="DK23" s="3" t="e">
        <f aca="false">IF(AND(CM23=55,S23=55,T23=30),CJ23,IF(AND(CM23=55,S23&gt;55,T23=30),CC23,IF(AND(CM23=55,S23=55,T23&gt;30),BZ23,"")))</f>
        <v>#N/A</v>
      </c>
      <c r="DL23" s="3" t="e">
        <f aca="false">IF(AND(CM23=60,S23=60,T23=15),CJ23,IF(AND(CM23=60,S23=60,T23=30),CG23,IF(AND(CM23=60,S23&gt;60,T23=15),CC23,IF(AND(CM23=60,S23=60,T23&gt;15),BZ23,""))))</f>
        <v>#N/A</v>
      </c>
      <c r="DM23" s="3" t="e">
        <f aca="false">IF(AND(CM23=85,S23=55,T23=30),CJ23,IF(AND(CM23=85,S23&gt;55,T23=30),CC23,IF(AND(CM23=85,S23=55,T23&gt;30),BZ23,IF(AND(CM23=85,S23=60,T23=15),CJ23,IF(AND(CM23=85,S23&gt;60,T23=15),CC23,IF(AND(CM23=85,S23=60,T23&gt;15),BZ23,""))))))</f>
        <v>#N/A</v>
      </c>
      <c r="DN23" s="3" t="e">
        <f aca="false">IF(CM23=65,BZ23,"")</f>
        <v>#N/A</v>
      </c>
      <c r="DO23" s="7" t="e">
        <f aca="false">CONCATENATE(CO23,CR23,CU23,CX23,CZ23,DB23,DD23)</f>
        <v>#N/A</v>
      </c>
      <c r="DP23" s="3" t="e">
        <f aca="false">IF(DF23="","",VALUE(LEFT(DF23,3)))</f>
        <v>#N/A</v>
      </c>
      <c r="DQ23" s="3" t="e">
        <f aca="false">IF(DP23="","",IF(AND(R23&lt;85,DP23&gt;=112),"■■■ 但...喔麥尬～請注意：上開生效日期已逾10年過渡期，是否仍適用過渡期間之退休規定，尚須教育部釐清！",""))</f>
        <v>#N/A</v>
      </c>
    </row>
    <row r="24" s="39" customFormat="true" ht="15" hidden="false" customHeight="true" outlineLevel="0" collapsed="false">
      <c r="A24" s="31"/>
      <c r="B24" s="50" t="n">
        <f aca="false">B23+1</f>
        <v>110</v>
      </c>
      <c r="C24" s="36" t="n">
        <f aca="false">VALUE(IF($S$5="公務人員",B24+1911&amp;"1231",B24+1+1911&amp;"0131"))</f>
        <v>20220131</v>
      </c>
      <c r="D24" s="36" t="str">
        <f aca="false">LEFT(C24,4)</f>
        <v>2022</v>
      </c>
      <c r="E24" s="36" t="str">
        <f aca="false">MID(C24,5,2)</f>
        <v>01</v>
      </c>
      <c r="F24" s="36" t="str">
        <f aca="false">RIGHT(C24,2)</f>
        <v>31</v>
      </c>
      <c r="G24" s="36" t="str">
        <f aca="false">D24&amp;"/"&amp;E24&amp;"/"&amp;F24</f>
        <v>2022/01/31</v>
      </c>
      <c r="H24" s="143" t="e">
        <f aca="false">DATEDIF($Z$8,G24,"Y")</f>
        <v>#VALUE!</v>
      </c>
      <c r="I24" s="143" t="e">
        <f aca="false">IF(IF(G24=DATE(YEAR(G24),MONTH(G24)+1,1)-1,IF(MONTH(G24)&gt;=MONTH($Z$8),MONTH(G24)-MONTH($Z$8),MONTH(4)+12-MONTH($Z$8)+1),IF(MONTH(G24)&gt;=MONTH($Z$8),MONTH(G24)-MONTH($Z$8)-(DAY(G24)&lt;DAY($Z$8))+12*(MONTH(G24)=MONTH($Z$8)),MONTH(G24)+12-MONTH($Z$8)-(DAY(G24)&lt;DAY($Z$8))))=12,0,IF(G24=DATE(YEAR(G24),MONTH(G24)+1,1)-1,IF(MONTH(G24)&gt;=MONTH($Z$8),MONTH(G24)-MONTH($Z$8),MONTH(4)+12-MONTH($Z$8)+1),IF(MONTH(G24)&gt;=MONTH($Z$8),MONTH(G24)-MONTH($Z$8)-(DAY(G24)&lt;DAY($Z$8))+12*(MONTH(G24)=MONTH($Z$8)),MONTH(G24)+12-MONTH($Z$8)-(DAY(G24)&lt;DAY($Z$8)))))</f>
        <v>#VALUE!</v>
      </c>
      <c r="J24" s="36" t="e">
        <f aca="false">IF(BC16=1,"*",IF(G24=DATE(YEAR(G24),MONTH(G24)+1,1)-1,IF($Z$8=DATE(YEAR($Z$8),MONTH($Z$8)+1,1)-1,0,DAY(DATE(YEAR($Z$8),MONTH($Z$8)+1,1)-1)-DAY($Z$8)),IF(DAY(G24)&gt;=DAY($Z$8),DAY(G24)-DAY($Z$8),DATE(YEAR($Z$8),MONTH($Z$8)+1,1)-1-$Z$8+DAY(G24))))</f>
        <v>#VALUE!</v>
      </c>
      <c r="K24" s="184" t="e">
        <f aca="false">IF($AD$9+$AD$10=0,H24,INT((((IF(OR(AND(I24+$U$10=11,J24+$W$10&gt;=30),I24+$U$10&gt;11),$S$10+H24+1,$S$10+H24))*12+(IF(AND(I24+$U$10=11,J24+$W$10&gt;=30),0,IF(J24+$W$10&gt;=30,MOD(I24+$U$10,12)+1,MOD(I24+$U$10,12)))))*30+((MOD(J24+$W$10,30)))-($S$9*12+$U$9)*30+$W$9)/360))</f>
        <v>#VALUE!</v>
      </c>
      <c r="L24" s="184" t="e">
        <f aca="false">IF($AD$9+$AD$10=0,I24,IF(((MOD(J24+$W$10,30)))&lt;$W$9,MOD((IF(AND(I24+$U$10=11,J24+$W$10&gt;=30),0,IF(J24+$W$10&gt;=30,MOD(I24+$U$10,12)+1,MOD(I24+$U$10,12))))-$U$9-1,12),MOD((IF(AND(I24+$U$10=11,J24+$W$10&gt;=30),0,IF(J24+$W$10&gt;=30,MOD(I24+$U$10,12)+1,MOD(I24+$U$10,12))))-$U$9,12)))</f>
        <v>#VALUE!</v>
      </c>
      <c r="M24" s="184" t="e">
        <f aca="false">IF($AD$9+$AD$10=0,J24,MOD((MOD(J24+$W$10,30))-$W$9,30))</f>
        <v>#VALUE!</v>
      </c>
      <c r="N24" s="213" t="str">
        <f aca="false">IF($S$5="公務人員",B24&amp;".1.1~"&amp;B24&amp;".12.31",B24&amp;".2.1~"&amp;B24+1&amp;".1.31")</f>
        <v>110.2.1~111.1.31</v>
      </c>
      <c r="O24" s="213"/>
      <c r="P24" s="213"/>
      <c r="Q24" s="213"/>
      <c r="R24" s="214" t="n">
        <v>83</v>
      </c>
      <c r="S24" s="187" t="n">
        <f aca="false">VALUE(IF(C24-$Y$7&lt;10000,0,IF(C24-$Y$7&lt;100000,LEFT(C24-$Y$7,1),IF(C24-$Y$7&gt;=1000101,LEFT(C24-$Y$7,3),LEFT(C24-$Y$7,2)))))</f>
        <v>56</v>
      </c>
      <c r="T24" s="215" t="e">
        <f aca="false">VALUE(K24)</f>
        <v>#VALUE!</v>
      </c>
      <c r="U24" s="216" t="e">
        <f aca="false">S24+T24</f>
        <v>#VALUE!</v>
      </c>
      <c r="V24" s="190" t="e">
        <f aca="false">IF(S24&gt;65,"",AV24)</f>
        <v>#VALUE!</v>
      </c>
      <c r="W24" s="191" t="e">
        <f aca="false">IF($AO$53&gt;$AO$54,IF(AH24=0,"",IF(AND(R24&lt;85,AH24&gt;AH23),"★已達基本指標，退休日期請參閱上方【分析結果】",IF(AND(R24&gt;=85,AH24&gt;AH23),"★已達基本條件，退休日期請參閱上方【分析結果】",""))),AT24)</f>
        <v>#N/A</v>
      </c>
      <c r="X24" s="191"/>
      <c r="Y24" s="191"/>
      <c r="Z24" s="191"/>
      <c r="AA24" s="192" t="e">
        <f aca="false">IF(AH24=1,"",IF(AND(S24&gt;55,T24&gt;=30),"",IF(T24&gt;=30,"●","")))</f>
        <v>#VALUE!</v>
      </c>
      <c r="AB24" s="193" t="e">
        <f aca="false">IF(AH24=1,"",IF(AND(S24&gt;60,T24&gt;=25),"",IF(T24&gt;=25,"●","")))</f>
        <v>#VALUE!</v>
      </c>
      <c r="AC24" s="194" t="e">
        <f aca="false">IF(AH24=1,"",IF(OR(BB24=0,BB24=""),"",IF(OR(AND(T24&gt;=30,S24&gt;=50),AND(T24&gt;=25,S24&gt;=55)),-1*BB24,"")))</f>
        <v>#VALUE!</v>
      </c>
      <c r="AD24" s="140"/>
      <c r="AE24" s="195" t="e">
        <f aca="false">IF($S$5="公務人員",IF($Y$8&gt;=20110101,0,IF(AND(C24&lt;20210101,S24&gt;49,T24&gt;24,U24&gt;=R24),1,0)),IF($Y$8&gt;=20130201,0,IF(AND(C24&lt;20230201,S24&gt;49,T24&gt;24,U24&gt;=R24),1,0)))</f>
        <v>#VALUE!</v>
      </c>
      <c r="AF24" s="195" t="e">
        <f aca="false">IF(AND(S24&gt;59,T24&gt;14),1,0)</f>
        <v>#VALUE!</v>
      </c>
      <c r="AG24" s="195" t="e">
        <f aca="false">IF(AND(S24&gt;54,T24&gt;29),1,0)</f>
        <v>#VALUE!</v>
      </c>
      <c r="AH24" s="195" t="e">
        <f aca="false">IF(OR(AE24+AF24+AG24&gt;0,SUM($AE$15:AG23)&gt;0),1,0)</f>
        <v>#VALUE!</v>
      </c>
      <c r="AI24" s="195" t="e">
        <f aca="false">IF(OR(AND($S$5="公務人員",C24&lt;20210101,AE24=1),AND($S$5="教育人員",C24&lt;20230201,AE24=1)),"符合「當年法定指標數("&amp;R24&amp;")」且「年齡滿50歲、年資滿25年」之擇領月退休金基本條件",IF(OR(AND($S$5="公務人員",C24&gt;=20210101,AE24=1),AND($S$5="教育人員",C24&gt;=20230201,AE24=1)),"符合「當年法定指標數("&amp;R24&amp;")」且「年齡滿50歲」之擇領月退休金基本條件",""))</f>
        <v>#VALUE!</v>
      </c>
      <c r="AJ24" s="195" t="e">
        <f aca="false">IF(AE24=1,"",IF(AF24=1,"符合「年齡滿60歲、年資滿15年」之擇領月退休金條件",""))</f>
        <v>#VALUE!</v>
      </c>
      <c r="AK24" s="195" t="e">
        <f aca="false">IF(OR(AE24=1,AF24=1),"",IF(AG24=1,"符合「年齡滿55歲、年資滿30年」之擇領月退休條件",""))</f>
        <v>#VALUE!</v>
      </c>
      <c r="AL24" s="195" t="e">
        <f aca="false">CONCATENATE(AI24,AJ24,AK24)</f>
        <v>#VALUE!</v>
      </c>
      <c r="AM24" s="196" t="e">
        <f aca="false">IF(AND(S24&gt;=65,T24&lt;15),1,0)</f>
        <v>#VALUE!</v>
      </c>
      <c r="AN24" s="196" t="e">
        <f aca="false">IF(AND(S24&gt;=65,T24&gt;=15),1,0)</f>
        <v>#VALUE!</v>
      </c>
      <c r="AO24" s="196" t="e">
        <f aca="false">LEFT(AL24,2)</f>
        <v>#VALUE!</v>
      </c>
      <c r="AP24" s="196" t="n">
        <f aca="false">S24</f>
        <v>56</v>
      </c>
      <c r="AQ24" s="196" t="n">
        <f aca="false">C24</f>
        <v>20220131</v>
      </c>
      <c r="AR24" s="196" t="str">
        <f aca="false">N24</f>
        <v>110.2.1~111.1.31</v>
      </c>
      <c r="AS24" s="197" t="e">
        <f aca="false">IF(AP24&gt;65,"",IF($AO$53&gt;$AO$54,"",IF(AM24&gt;0,"很抱歉，您將於"&amp;AR24&amp;"之間達到屆齡退休限齡，但因年資未滿15年，無法擇領月退休金",IF(AN24&gt;0,"恭喜，您將於"&amp;AR24&amp;"之間達到屆齡退休限齡，且因年資已滿15年，可以擇領月退休金",""))))</f>
        <v>#N/A</v>
      </c>
      <c r="AT24" s="198" t="e">
        <f aca="false">IF(AP24&gt;65,"",IF($AO$53&gt;$AO$54,"",IF(AND(AM24=0,AN24=0),"","★ 您自本區間起，達到屆齡退休限齡")))</f>
        <v>#N/A</v>
      </c>
      <c r="AU24" s="198" t="e">
        <f aca="false">IF(OR(AND(S24&gt;=50,T24&gt;=25),AND(S24&gt;=60,T24&gt;=15),AND(S24=65,T24&gt;=15)),1,0)</f>
        <v>#VALUE!</v>
      </c>
      <c r="AV24" s="196" t="e">
        <f aca="false">IF(AU24=AU23,"",IF(AU24=0,"","★"))</f>
        <v>#VALUE!</v>
      </c>
      <c r="AW24" s="199" t="e">
        <f aca="false">IF(R24&lt;85,IF($AO$53&gt;$AO$54,IF(AH24=0,"",IF(AH24=AH23,"","★★ 您將在十年緩衝期之"&amp;N24&amp;"間，達到"&amp;AL24)),AS24),IF($AO$53&gt;$AO$54,IF(AH24=0,"",IF(AH24=AH23,"","★★ 您將在十年緩衝期後之"&amp;N24&amp;"期間，達到"&amp;AL24)),AS24))</f>
        <v>#N/A</v>
      </c>
      <c r="AX24" s="41" t="e">
        <f aca="false">IF(AND(T24&gt;=15,S24&gt;=60),0,IF(AND(T24&gt;=30,S24&gt;=55),1,0))</f>
        <v>#VALUE!</v>
      </c>
      <c r="AY24" s="18" t="e">
        <f aca="false">IF(S24&gt;60,0,IF(AND(T24&gt;=25,S24&gt;=60),1,0))</f>
        <v>#VALUE!</v>
      </c>
      <c r="AZ24" s="200" t="e">
        <f aca="false">IF(T24&gt;=30,IF(AND(AX25=1,AX24=1),0,IF(AND(AX25=1,AX24=0),0.04,IF(AND(AX26=1,AX24=0),0.08,IF(AND(AX27=1,AX24=0),0.12,IF(AND(AX28=1,AX24=0),0.16,IF(AND(AX29=1,AX24=0),0.2,0)))))),0)</f>
        <v>#VALUE!</v>
      </c>
      <c r="BA24" s="200" t="e">
        <f aca="false">IF(U24&gt;=25,IF(AND(AY25=1,AY24=1),0,IF(AND(AY25=1,AY24=0),0.04,IF(AND(AY26=1,AY24=0),0.08,IF(AND(AY27=1,AY24=0),0.12,IF(AND(AY28=1,AY24=0),0.16,IF(AND(AY29=1,AY24=0),0.2,0)))))),0)</f>
        <v>#VALUE!</v>
      </c>
      <c r="BB24" s="200" t="e">
        <f aca="false">MAX(AZ24,BA24)</f>
        <v>#VALUE!</v>
      </c>
      <c r="BC24" s="43"/>
      <c r="BD24" s="201" t="n">
        <v>9</v>
      </c>
      <c r="BE24" s="202"/>
      <c r="BF24" s="203"/>
      <c r="BG24" s="204"/>
      <c r="BH24" s="205"/>
      <c r="BI24" s="203"/>
      <c r="BJ24" s="206"/>
      <c r="BK24" s="207" t="str">
        <f aca="false">IF(OR(BE24="",BE24=" ",BE24="　",BE24="null"),"",IF(BR24=1,"*",DATEDIF(BN24,BO24,"Y")))</f>
        <v/>
      </c>
      <c r="BL24" s="208" t="str">
        <f aca="false">IF(OR(BE24="",BE24=" ",BE24="　",BE24="null"),"",IF(BR24=1,"*",IF(IF(BO24=DATE(YEAR(BO24),MONTH(BO24)+1,1)-1,IF(MONTH(BO24)&gt;=MONTH(BN24),MONTH(BO24)-MONTH(BN24),MONTH(4)+12-MONTH(BN24)+1),IF(MONTH(BO24)&gt;=MONTH(BN24),MONTH(BO24)-MONTH(BN24)-(DAY(BO24)&lt;DAY(BN24))+12*(MONTH(BO24)=MONTH(BN24)),MONTH(BO24)+12-MONTH(BN24)-(DAY(BO24)&lt;DAY(BN24))))=12,0,IF(BO24=DATE(YEAR(BO24),MONTH(BO24)+1,1)-1,IF(MONTH(BO24)&gt;=MONTH(BN24),MONTH(BO24)-MONTH(BN24),MONTH(4)+12-MONTH(BN24)+1),IF(MONTH(BO24)&gt;=MONTH(BN24),MONTH(BO24)-MONTH(BN24)-(DAY(BO24)&lt;DAY(BN24))+12*(MONTH(BO24)=MONTH(BN24)),MONTH(BO24)+12-MONTH(BN24)-(DAY(BO24)&lt;DAY(BN24)))))))</f>
        <v/>
      </c>
      <c r="BM24" s="209" t="str">
        <f aca="false">IF(OR(BE24="",BE24=" ",BE24="　",BE24="null"),"",IF(BR24=1,"*",IF(BO24=DATE(YEAR(BO24),MONTH(BO24)+1,1)-1,IF(BN24=DATE(YEAR(BN24),MONTH(BN24)+1,1)-1,0,DAY(DATE(YEAR(BN24),MONTH(BN24)+1,1)-1)-DAY(BN24)),IF(DAY(BO24)&gt;=DAY(BN24),DAY(BO24)-DAY(BN24),DATE(YEAR(BN24),MONTH(BN24)+1,1)-1-BN24+DAY(BO24)))))</f>
        <v/>
      </c>
      <c r="BN24" s="210" t="str">
        <f aca="false">IF(BF24&lt;10,BE24+1911&amp;"/"&amp;"0"&amp;BF24&amp;"/"&amp;BG24,BE24+1911&amp;"/"&amp;BF24&amp;"/"&amp;BG24)</f>
        <v>1911/0/</v>
      </c>
      <c r="BO24" s="210" t="str">
        <f aca="false">IF(BI24&lt;10,BH24+1911&amp;"/"&amp;"0"&amp;BI24&amp;"/"&amp;BJ24,BH24+1911&amp;"/"&amp;BI24&amp;"/"&amp;BJ24)</f>
        <v>1911/0/</v>
      </c>
      <c r="BP24" s="211" t="n">
        <f aca="false">IF(OR(BE24="",BE24=" ",BE24="　",BE24="null",BJ24=1),0,IF(AND(BH24=BE25,BI24=BF25,BJ24&lt;&gt;BG25),1,0))</f>
        <v>0</v>
      </c>
      <c r="BQ24" s="211" t="n">
        <f aca="false">IF(OR(BE24="",BE24=" ",BE24="　",BE24="null",BJ24=1),0,IF(AND(BH24=BE25,BI24=BF25,BJ24=BG25),0,IF(AND(BH24=BE25,BI24=BF25),1,0)))</f>
        <v>0</v>
      </c>
      <c r="BR24" s="211" t="n">
        <f aca="false">IF(OR(BE24="",BE24=" ",BE24="　",BE24="null"),0,IF(OR(BE24="",BE24=" ",BE24="　",BE24="null"),0,IF(BN24&lt;BO23,1,0)))</f>
        <v>0</v>
      </c>
      <c r="BS24" s="48"/>
      <c r="BT24" s="48"/>
      <c r="BU24" s="48"/>
      <c r="BV24" s="48"/>
      <c r="BW24" s="18" t="n">
        <f aca="false">IF($U$9+$U$10+$W$9+$W$10=0,$W$8,IF(AND($U$9-$U$10=0,$W$9-$W$10=0),$W$8,IF(M24=0,1,IF(AND(MOD(D24,4)=0,CD24=2),29-M24+1,IF(AND(MOD(D24,4)&gt;0,CD24=2),28-M24+1,IF(OR(CD24=4,CD24=6,CD24=9,CD24=11),30-M24+1,31-M24+1))))))</f>
        <v>1</v>
      </c>
      <c r="BX24" s="18" t="n">
        <f aca="false">IF($S$9+$S$10+$U$9+$U$10+$W$9+$W$10=0,$CD$9,IF(AND(L24=0,M24=0),1,IF(AND(L24&gt;0,M24=0),12-L24+1,12-L24)))</f>
        <v>7</v>
      </c>
      <c r="BY24" s="49" t="n">
        <f aca="false">IF($S$5="公務人員",D24-1911,D24-1911-1)</f>
        <v>110</v>
      </c>
      <c r="BZ24" s="3" t="str">
        <f aca="false">IF(AND($S$5="教育人員",CA24=13),BY24&amp;".1."&amp;CB24,BY24&amp;"."&amp;CA24&amp;"."&amp;CB24)</f>
        <v>110.11.27</v>
      </c>
      <c r="CA24" s="3" t="n">
        <f aca="false">IF(AND($S$5="教育人員",$U$7=1),13,$U$7)</f>
        <v>11</v>
      </c>
      <c r="CB24" s="3" t="n">
        <f aca="false">$W$7</f>
        <v>27</v>
      </c>
      <c r="CC24" s="3" t="str">
        <f aca="false">IF(AND($S$5="教育人員",CD24=13),BY24&amp;".1."&amp;CE24,BY24&amp;"."&amp;CD24&amp;"."&amp;CE24)</f>
        <v>110.8.1</v>
      </c>
      <c r="CD24" s="3" t="n">
        <f aca="false">IF($U$9+$U$10+$W$9+$W$10=0,$U$8,IF(AND($U$9-$U$10=0,$W$9-$W$10=0),$U$8,IF($S$5="公務人員",BX24,IF(AND($S$5="教育人員",BX24+1=1),13,IF(AND($S$5="教育人員",BX24+1&gt;1),BX24+1)))))</f>
        <v>8</v>
      </c>
      <c r="CE24" s="3" t="n">
        <f aca="false">IF(BW24=0,1,BW24)</f>
        <v>1</v>
      </c>
      <c r="CF24" s="3" t="str">
        <f aca="false">IF(CA24&gt;CD24,"初任",IF(CA24&lt;CD24,"生日",IF(CB24&gt;CE24,"初任","生日")))</f>
        <v>初任</v>
      </c>
      <c r="CG24" s="3" t="str">
        <f aca="false">IF(CA24&gt;CD24,CC24,IF(CA24&lt;CD24,BZ24,IF(CB24&gt;CE24,CC24,BZ24)))</f>
        <v>110.8.1</v>
      </c>
      <c r="CH24" s="3" t="n">
        <f aca="false">IF(CF24="生日",CA24,CD24)</f>
        <v>8</v>
      </c>
      <c r="CI24" s="3" t="str">
        <f aca="false">IF(CA24&gt;CD24,"生日",IF(CA24&lt;CD24,"初任",IF(CB24&gt;CE24,"生日","初任")))</f>
        <v>生日</v>
      </c>
      <c r="CJ24" s="3" t="str">
        <f aca="false">IF(BZ24=CG24,CC24,BZ24)</f>
        <v>110.11.27</v>
      </c>
      <c r="CK24" s="3" t="n">
        <f aca="false">IF(CI24="生日",CA24,CD24)</f>
        <v>11</v>
      </c>
      <c r="CL24" s="3" t="e">
        <f aca="false">IF(AW24="",0,1)</f>
        <v>#N/A</v>
      </c>
      <c r="CM24" s="3" t="e">
        <f aca="false">IF(CL24=0,"",IF(R24=85,85,IF(S24=65,65,IF(AE24=1,75,IF(AF24=1,60,IF(AG24=1,55))))))</f>
        <v>#N/A</v>
      </c>
      <c r="CN24" s="3" t="e">
        <f aca="false">IF(CM24="","",IF(R24=85,"",U24-R24))</f>
        <v>#N/A</v>
      </c>
      <c r="CO24" s="3" t="e">
        <f aca="false">IF(AND(CM24=75,CN24=0),CJ24,"")</f>
        <v>#N/A</v>
      </c>
      <c r="CP24" s="3" t="e">
        <f aca="false">IF(CO24=BZ24,CA24,IF(CO24=CC24,CD24,""))</f>
        <v>#N/A</v>
      </c>
      <c r="CQ24" s="212" t="e">
        <f aca="false">IF(CP24="","",IF(AND(CP24&gt;=8,CA24&gt;=8,CD24&gt;=8),BY24+2&amp;".2.1。【說明：原實際條件成就之日期為"&amp;CO24&amp;"，惟因必須配合學期而延至次年度，但受次年度法定指標數增加影響，致必須再次遞延，直至實際指標數符合法定指標數之當學期結束之次日，始能退休生效，爰推算為"&amp;BY24+2&amp;".2.1】",IF(AND(CP24&gt;=8,OR(AND(CA24&gt;=8,CD24&lt;8),AND(CA24&lt;8,CD24&gt;=8))),BY24+1&amp;".8.1。【說明：原實際條件成就之日期為"&amp;CO24&amp;"，惟因退休生效日須配合學期而延至次年度，但受次年度法定指標數增加影響，致必須再次遞延，直至實際指標數符合法定指標數之當學期結束之次日，始能退休生效，爰推算為"&amp;BY24+1&amp;".8.1】",BY24&amp;".8.1。【說明：原實際條件成就之日期為"&amp;CO24&amp;"，惟因退休生效日須配合學期，爰推算為"&amp;BY24&amp;".8.1】")))</f>
        <v>#N/A</v>
      </c>
      <c r="CR24" s="3" t="e">
        <f aca="false">IF(AND(CM24=75,CN24=1,S24=50,T24&gt;25),BZ24,IF(AND(CM24=75,CN24=1,S24&gt;50,T24=25),CC24,IF(AND(CM24=75,CN24=1,S24&gt;50,T24&gt;25,S13="公務人員"),BY24&amp;".1.1",IF(AND(CM24=75,CN24=1,S24&gt;50,T24&gt;25,S13="教育人員"),BY24&amp;".2.1",""))))</f>
        <v>#N/A</v>
      </c>
      <c r="CS24" s="3" t="e">
        <f aca="false">IF(CR24=BY24&amp;".2.1",2,IF(CR24=BZ24,CA24,IF(CR24=CC24,CD24,"")))</f>
        <v>#N/A</v>
      </c>
      <c r="CT24" s="212" t="e">
        <f aca="false">IF(CS24="","",IF(CR24=BY24&amp;".2.1",BY24&amp;".2.1"&amp;"前。【說明：即修正法案生效前已符規定】",IF(AND(CS24&gt;=8,CA24&gt;=8,CD24&gt;=8),BY24+1&amp;".2.1。【說明：原實際條件成就時間為"&amp;CR24&amp;"，惟因退休生效日須配合學期，爰推算為"&amp;BY24+1&amp;".2.1】",IF(AND(CS24&gt;=8,OR(AND(CA24&gt;=8,CD24&lt;8),AND(CA24&lt;8,CD24&gt;=8))),BY24&amp;".2.1。【說明：原實際條件成就時間為"&amp;CR24&amp;"，惟因退休生效日須配合學期，爰推算為"&amp;BY24&amp;".2.1】",BY24&amp;".8.1。【說明：實際條件成就時間為"&amp;CR24&amp;"，惟因退休生效日須配合學期，爰推算為"&amp;BY24&amp;".8.1】"))))</f>
        <v>#N/A</v>
      </c>
      <c r="CU24" s="3" t="e">
        <f aca="false">IF(AND(CM24=75,CN24&gt;=2,S24=50,T24&gt;25),BZ24,IF(AND(CM24=75,CN24&gt;=2,S24&gt;50,T24=25),CC24,IF(AND(CM24=75,CN24&gt;=2,S24&gt;50,T24&gt;25,S13="公務人員"),BY24&amp;".1.1",IF(AND(CM24=75,CN24&gt;=2,S24&gt;50,T24&gt;25,S13="教育人員"),BY24&amp;".2.1",""))))</f>
        <v>#N/A</v>
      </c>
      <c r="CV24" s="3" t="e">
        <f aca="false">IF(CU24=BY24&amp;".2.1",2,IF(CU24=BZ24,CA24,IF(CU24=CC24,CD24,"")))</f>
        <v>#N/A</v>
      </c>
      <c r="CW24" s="212" t="e">
        <f aca="false">IF(CV24="","",IF(CU24=BY24&amp;".2.1",BY24&amp;".2.1"&amp;"前。【說明：即修正法案生效前已符規定】",IF(CV24&gt;=8,BY24+1&amp;".2.1。【說明：原實際條件成就時間為"&amp;CU24&amp;"，惟因退休生效日須配合學期，爰推算為"&amp;BY24+1&amp;".2.1】",BY24&amp;".8.1。【說明：原實際條件成就時間為"&amp;CU24&amp;"，惟因退休生效日須配合學期，爰推算為"&amp;BY24&amp;".8.1】")))</f>
        <v>#N/A</v>
      </c>
      <c r="CX24" s="3" t="e">
        <f aca="false">IF(AND(CM24=55,S24=55,T24=30),CJ24,IF(AND(CM24=55,S24&gt;55,T24=30),CC24,IF(AND(CM24=55,S24=55,T24&gt;30),BZ24,"")))</f>
        <v>#N/A</v>
      </c>
      <c r="CY24" s="212" t="e">
        <f aca="false">IF(CX24="","",IF(CX24&gt;=8,BY24+1&amp;".2.1。【說明：原實際條件成就時間為"&amp;CX24&amp;"，惟退休生效日須配合學期，爰推算為"&amp;BY24+1&amp;".2.1】",BY24&amp;".8.1。【說明：原實際條件成就時間為"&amp;CX24&amp;"，惟因退休生效日須配合學期，爰推算為"&amp;BY24&amp;".8.1】"))</f>
        <v>#N/A</v>
      </c>
      <c r="CZ24" s="3" t="e">
        <f aca="false">IF(AND(CM24=60,S24=60,T24=15),CJ24,IF(AND(CM24=60,S24=60,T24=30),CG24,IF(AND(CM24=60,S24&gt;60,T24=15),CC24,IF(AND(CM24=60,S24=60,T24&gt;15),BZ24,""))))</f>
        <v>#N/A</v>
      </c>
      <c r="DA24" s="212" t="e">
        <f aca="false">IF(CZ24="","",IF(CZ24&gt;=8,BY24+1&amp;".2.1。【說明：原實際條件成就時間為"&amp;CZ24&amp;"，惟因退休生效日須配合學期，爰推算為"&amp;BY24+1&amp;".2.1】",BY24&amp;".8.1。【說明：原實際條件成就時間為"&amp;CZ24&amp;"，惟因退休生效日須配合學期，爰推算為"&amp;BY24&amp;".8.1】"))</f>
        <v>#N/A</v>
      </c>
      <c r="DB24" s="3" t="e">
        <f aca="false">IF(AND(CM24=85,S24=55,T24=30),CJ24,IF(AND(CM24=85,S24&gt;55,T24=30),CC24,IF(AND(CM24=85,S24=55,T24&gt;30),BZ24,IF(AND(CM24=85,S24=60,T24=15),CJ24,IF(AND(CM24=85,S24&gt;60,T24=15),CC24,IF(AND(CM24=85,S24=60,T24&gt;15),BZ24,""))))))</f>
        <v>#N/A</v>
      </c>
      <c r="DC24" s="212" t="e">
        <f aca="false">IF(DB24="","",IF(DB24&gt;=8,BY24+1&amp;".2.1。【說明：原實際條件成就時間為"&amp;DB24&amp;"，惟因退休生效日須配合學期，爰推算為"&amp;BY24+1&amp;".2.1】",BY24&amp;".8.1。【說明：原實際條件成就時間為"&amp;DB24&amp;"，惟因退休生效日須配合學期，爰推算為"&amp;BY24&amp;".8.1】"))</f>
        <v>#N/A</v>
      </c>
      <c r="DD24" s="3" t="e">
        <f aca="false">IF(CM24=65,BZ24,"")</f>
        <v>#N/A</v>
      </c>
      <c r="DE24" s="212" t="e">
        <f aca="false">IF(DD24="","",IF(DD24&gt;=8,BY24+1&amp;".2.1。【說明：原實際條件成就時間為"&amp;DD24&amp;"，惟因退休生效日須配合學期，爰推算為"&amp;BY24+1&amp;".2.1】",BY24&amp;".8.1。【說明：原實際條件成就時間為"&amp;DD24&amp;"，惟因退休生效日須配合學期，爰推算為"&amp;BY24&amp;".8.1】"))</f>
        <v>#N/A</v>
      </c>
      <c r="DF24" s="29" t="e">
        <f aca="false">CONCATENATE(CQ24,CT24,CW24,CY24,DA24,DC24,DE24)</f>
        <v>#N/A</v>
      </c>
      <c r="DG24" s="3" t="e">
        <f aca="false">IF(AND(CM24=75,CN24=0),CJ24,"")</f>
        <v>#N/A</v>
      </c>
      <c r="DH24" s="3" t="e">
        <f aca="false">IF(AND(CM24=75,CN24=1,S24=50,T24&gt;25),BZ24,IF(AND(CM24=75,CN24=1,S24&gt;50,T24=25),CC24,IF(AND(CM24=75,CN24=1,S24&gt;50,T24&gt;25,S13="公務人員"),BY24&amp;".1.1前（即修正法案生效前已符規定）",IF(AND(CM24=75,CN24=1,S24&gt;50,T24&gt;25,S13="教育人員"),BY24&amp;".2.1前。【即修正法案生效前已符規定】",""))))</f>
        <v>#N/A</v>
      </c>
      <c r="DI24" s="3" t="e">
        <f aca="false">IF(DH24=CJ24,CK24,IF(DH24=CG24,CH24,""))</f>
        <v>#N/A</v>
      </c>
      <c r="DJ24" s="3" t="e">
        <f aca="false">IF(AND(CM24=75,CN24&gt;=2,S24=50,T24&gt;25),BZ24,IF(AND(CM24=75,CN24&gt;=2,S24&gt;50,T24=25),CC24,IF(AND(CM24=75,CN24&gt;=2,S24&gt;50,T24&gt;25,S13="公務人員"),BY24&amp;".1.1前。【即修正法案生效前已符規定】",IF(AND(CM24=75,CN24&gt;=2,S24&gt;50,T24&gt;25,S13="教育人員"),BY24&amp;".2.1前。【即修正法案生效前已符規定】",""))))</f>
        <v>#N/A</v>
      </c>
      <c r="DK24" s="3" t="e">
        <f aca="false">IF(AND(CM24=55,S24=55,T24=30),CJ24,IF(AND(CM24=55,S24&gt;55,T24=30),CC24,IF(AND(CM24=55,S24=55,T24&gt;30),BZ24,"")))</f>
        <v>#N/A</v>
      </c>
      <c r="DL24" s="3" t="e">
        <f aca="false">IF(AND(CM24=60,S24=60,T24=15),CJ24,IF(AND(CM24=60,S24=60,T24=30),CG24,IF(AND(CM24=60,S24&gt;60,T24=15),CC24,IF(AND(CM24=60,S24=60,T24&gt;15),BZ24,""))))</f>
        <v>#N/A</v>
      </c>
      <c r="DM24" s="3" t="e">
        <f aca="false">IF(AND(CM24=85,S24=55,T24=30),CJ24,IF(AND(CM24=85,S24&gt;55,T24=30),CC24,IF(AND(CM24=85,S24=55,T24&gt;30),BZ24,IF(AND(CM24=85,S24=60,T24=15),CJ24,IF(AND(CM24=85,S24&gt;60,T24=15),CC24,IF(AND(CM24=85,S24=60,T24&gt;15),BZ24,""))))))</f>
        <v>#N/A</v>
      </c>
      <c r="DN24" s="3" t="e">
        <f aca="false">IF(CM24=65,BZ24,"")</f>
        <v>#N/A</v>
      </c>
      <c r="DO24" s="7" t="e">
        <f aca="false">CONCATENATE(CO24,CR24,CU24,CX24,CZ24,DB24,DD24)</f>
        <v>#N/A</v>
      </c>
      <c r="DP24" s="3" t="e">
        <f aca="false">IF(DF24="","",VALUE(LEFT(DF24,3)))</f>
        <v>#N/A</v>
      </c>
      <c r="DQ24" s="3" t="e">
        <f aca="false">IF(DP24="","",IF(AND(R24&lt;85,DP24&gt;=112),"■■■ 但...喔麥尬～請注意：上開生效日期已逾10年過渡期，是否仍適用過渡期間之退休規定，尚須教育部釐清！",""))</f>
        <v>#N/A</v>
      </c>
    </row>
    <row r="25" s="39" customFormat="true" ht="15" hidden="false" customHeight="true" outlineLevel="0" collapsed="false">
      <c r="A25" s="31"/>
      <c r="B25" s="50" t="n">
        <f aca="false">B24+1</f>
        <v>111</v>
      </c>
      <c r="C25" s="36" t="n">
        <f aca="false">VALUE(IF($S$5="公務人員",B25+1911&amp;"1231",B25+1+1911&amp;"0131"))</f>
        <v>20230131</v>
      </c>
      <c r="D25" s="36" t="str">
        <f aca="false">LEFT(C25,4)</f>
        <v>2023</v>
      </c>
      <c r="E25" s="36" t="str">
        <f aca="false">MID(C25,5,2)</f>
        <v>01</v>
      </c>
      <c r="F25" s="36" t="str">
        <f aca="false">RIGHT(C25,2)</f>
        <v>31</v>
      </c>
      <c r="G25" s="36" t="str">
        <f aca="false">D25&amp;"/"&amp;E25&amp;"/"&amp;F25</f>
        <v>2023/01/31</v>
      </c>
      <c r="H25" s="143" t="e">
        <f aca="false">DATEDIF($Z$8,G25,"Y")</f>
        <v>#VALUE!</v>
      </c>
      <c r="I25" s="143" t="e">
        <f aca="false">IF(IF(G25=DATE(YEAR(G25),MONTH(G25)+1,1)-1,IF(MONTH(G25)&gt;=MONTH($Z$8),MONTH(G25)-MONTH($Z$8),MONTH(4)+12-MONTH($Z$8)+1),IF(MONTH(G25)&gt;=MONTH($Z$8),MONTH(G25)-MONTH($Z$8)-(DAY(G25)&lt;DAY($Z$8))+12*(MONTH(G25)=MONTH($Z$8)),MONTH(G25)+12-MONTH($Z$8)-(DAY(G25)&lt;DAY($Z$8))))=12,0,IF(G25=DATE(YEAR(G25),MONTH(G25)+1,1)-1,IF(MONTH(G25)&gt;=MONTH($Z$8),MONTH(G25)-MONTH($Z$8),MONTH(4)+12-MONTH($Z$8)+1),IF(MONTH(G25)&gt;=MONTH($Z$8),MONTH(G25)-MONTH($Z$8)-(DAY(G25)&lt;DAY($Z$8))+12*(MONTH(G25)=MONTH($Z$8)),MONTH(G25)+12-MONTH($Z$8)-(DAY(G25)&lt;DAY($Z$8)))))</f>
        <v>#VALUE!</v>
      </c>
      <c r="J25" s="36" t="e">
        <f aca="false">IF(BC17=1,"*",IF(G25=DATE(YEAR(G25),MONTH(G25)+1,1)-1,IF($Z$8=DATE(YEAR($Z$8),MONTH($Z$8)+1,1)-1,0,DAY(DATE(YEAR($Z$8),MONTH($Z$8)+1,1)-1)-DAY($Z$8)),IF(DAY(G25)&gt;=DAY($Z$8),DAY(G25)-DAY($Z$8),DATE(YEAR($Z$8),MONTH($Z$8)+1,1)-1-$Z$8+DAY(G25))))</f>
        <v>#VALUE!</v>
      </c>
      <c r="K25" s="184" t="e">
        <f aca="false">IF($AD$9+$AD$10=0,H25,INT((((IF(OR(AND(I25+$U$10=11,J25+$W$10&gt;=30),I25+$U$10&gt;11),$S$10+H25+1,$S$10+H25))*12+(IF(AND(I25+$U$10=11,J25+$W$10&gt;=30),0,IF(J25+$W$10&gt;=30,MOD(I25+$U$10,12)+1,MOD(I25+$U$10,12)))))*30+((MOD(J25+$W$10,30)))-($S$9*12+$U$9)*30+$W$9)/360))</f>
        <v>#VALUE!</v>
      </c>
      <c r="L25" s="184" t="e">
        <f aca="false">IF($AD$9+$AD$10=0,I25,IF(((MOD(J25+$W$10,30)))&lt;$W$9,MOD((IF(AND(I25+$U$10=11,J25+$W$10&gt;=30),0,IF(J25+$W$10&gt;=30,MOD(I25+$U$10,12)+1,MOD(I25+$U$10,12))))-$U$9-1,12),MOD((IF(AND(I25+$U$10=11,J25+$W$10&gt;=30),0,IF(J25+$W$10&gt;=30,MOD(I25+$U$10,12)+1,MOD(I25+$U$10,12))))-$U$9,12)))</f>
        <v>#VALUE!</v>
      </c>
      <c r="M25" s="184" t="e">
        <f aca="false">IF($AD$9+$AD$10=0,J25,MOD((MOD(J25+$W$10,30))-$W$9,30))</f>
        <v>#VALUE!</v>
      </c>
      <c r="N25" s="213" t="str">
        <f aca="false">IF($S$5="公務人員",B25&amp;".1.1~"&amp;B25&amp;".12.31",B25&amp;".2.1~"&amp;B25+1&amp;".1.31")</f>
        <v>111.2.1~112.1.31</v>
      </c>
      <c r="O25" s="213"/>
      <c r="P25" s="213"/>
      <c r="Q25" s="213"/>
      <c r="R25" s="214" t="n">
        <v>84</v>
      </c>
      <c r="S25" s="187" t="n">
        <f aca="false">VALUE(IF(C25-$Y$7&lt;10000,0,IF(C25-$Y$7&lt;100000,LEFT(C25-$Y$7,1),IF(C25-$Y$7&gt;=1000101,LEFT(C25-$Y$7,3),LEFT(C25-$Y$7,2)))))</f>
        <v>57</v>
      </c>
      <c r="T25" s="215" t="e">
        <f aca="false">VALUE(K25)</f>
        <v>#VALUE!</v>
      </c>
      <c r="U25" s="216" t="e">
        <f aca="false">S25+T25</f>
        <v>#VALUE!</v>
      </c>
      <c r="V25" s="190" t="e">
        <f aca="false">IF(S25&gt;65,"",AV25)</f>
        <v>#VALUE!</v>
      </c>
      <c r="W25" s="191" t="e">
        <f aca="false">IF($AO$53&gt;$AO$54,IF(AH25=0,"",IF(AND(R25&lt;85,AH25&gt;AH24),"★已達基本指標，退休日期請參閱上方【分析結果】",IF(AND(R25&gt;=85,AH25&gt;AH24),"★已達基本條件，退休日期請參閱上方【分析結果】",""))),AT25)</f>
        <v>#N/A</v>
      </c>
      <c r="X25" s="191"/>
      <c r="Y25" s="191"/>
      <c r="Z25" s="191"/>
      <c r="AA25" s="192" t="e">
        <f aca="false">IF(AH25=1,"",IF(AND(S25&gt;55,T25&gt;=30),"",IF(T25&gt;=30,"●","")))</f>
        <v>#VALUE!</v>
      </c>
      <c r="AB25" s="193" t="e">
        <f aca="false">IF(AH25=1,"",IF(AND(S25&gt;60,T25&gt;=25),"",IF(T25&gt;=25,"●","")))</f>
        <v>#VALUE!</v>
      </c>
      <c r="AC25" s="194" t="e">
        <f aca="false">IF(AH25=1,"",IF(OR(BB25=0,BB25=""),"",IF(OR(AND(T25&gt;=30,S25&gt;=50),AND(T25&gt;=25,S25&gt;=55)),-1*BB25,"")))</f>
        <v>#VALUE!</v>
      </c>
      <c r="AD25" s="140"/>
      <c r="AE25" s="195" t="e">
        <f aca="false">IF($S$5="公務人員",IF($Y$8&gt;=20110101,0,IF(AND(C25&lt;20210101,S25&gt;49,T25&gt;24,U25&gt;=R25),1,0)),IF($Y$8&gt;=20130201,0,IF(AND(C25&lt;20230201,S25&gt;49,T25&gt;24,U25&gt;=R25),1,0)))</f>
        <v>#VALUE!</v>
      </c>
      <c r="AF25" s="195" t="e">
        <f aca="false">IF(AND(S25&gt;59,T25&gt;14),1,0)</f>
        <v>#VALUE!</v>
      </c>
      <c r="AG25" s="195" t="e">
        <f aca="false">IF(AND(S25&gt;54,T25&gt;29),1,0)</f>
        <v>#VALUE!</v>
      </c>
      <c r="AH25" s="195" t="e">
        <f aca="false">IF(OR(AE25+AF25+AG25&gt;0,SUM($AE$15:AG24)&gt;0),1,0)</f>
        <v>#VALUE!</v>
      </c>
      <c r="AI25" s="195" t="e">
        <f aca="false">IF(OR(AND($S$5="公務人員",C25&lt;20210101,AE25=1),AND($S$5="教育人員",C25&lt;20230201,AE25=1)),"符合「當年法定指標數("&amp;R25&amp;")」且「年齡滿50歲、年資滿25年」之擇領月退休金基本條件",IF(OR(AND($S$5="公務人員",C25&gt;=20210101,AE25=1),AND($S$5="教育人員",C25&gt;=20230201,AE25=1)),"符合「當年法定指標數("&amp;R25&amp;")」且「年齡滿50歲」之擇領月退休金基本條件",""))</f>
        <v>#VALUE!</v>
      </c>
      <c r="AJ25" s="195" t="e">
        <f aca="false">IF(AE25=1,"",IF(AF25=1,"符合「年齡滿60歲、年資滿15年」之擇領月退休金條件",""))</f>
        <v>#VALUE!</v>
      </c>
      <c r="AK25" s="195" t="e">
        <f aca="false">IF(OR(AE25=1,AF25=1),"",IF(AG25=1,"符合「年齡滿55歲、年資滿30年」之擇領月退休條件",""))</f>
        <v>#VALUE!</v>
      </c>
      <c r="AL25" s="195" t="e">
        <f aca="false">CONCATENATE(AI25,AJ25,AK25)</f>
        <v>#VALUE!</v>
      </c>
      <c r="AM25" s="196" t="e">
        <f aca="false">IF(AND(S25&gt;=65,T25&lt;15),1,0)</f>
        <v>#VALUE!</v>
      </c>
      <c r="AN25" s="196" t="e">
        <f aca="false">IF(AND(S25&gt;=65,T25&gt;=15),1,0)</f>
        <v>#VALUE!</v>
      </c>
      <c r="AO25" s="196" t="e">
        <f aca="false">LEFT(AL25,2)</f>
        <v>#VALUE!</v>
      </c>
      <c r="AP25" s="196" t="n">
        <f aca="false">S25</f>
        <v>57</v>
      </c>
      <c r="AQ25" s="196" t="n">
        <f aca="false">C25</f>
        <v>20230131</v>
      </c>
      <c r="AR25" s="196" t="str">
        <f aca="false">N25</f>
        <v>111.2.1~112.1.31</v>
      </c>
      <c r="AS25" s="197" t="e">
        <f aca="false">IF(AP25&gt;65,"",IF($AO$53&gt;$AO$54,"",IF(AM25&gt;0,"很抱歉，您將於"&amp;AR25&amp;"之間達到屆齡退休限齡，但因年資未滿15年，無法擇領月退休金",IF(AN25&gt;0,"恭喜，您將於"&amp;AR25&amp;"之間達到屆齡退休限齡，且因年資已滿15年，可以擇領月退休金",""))))</f>
        <v>#N/A</v>
      </c>
      <c r="AT25" s="198" t="e">
        <f aca="false">IF(AP25&gt;65,"",IF($AO$53&gt;$AO$54,"",IF(AND(AM25=0,AN25=0),"","★ 您自本區間起，達到屆齡退休限齡")))</f>
        <v>#N/A</v>
      </c>
      <c r="AU25" s="198" t="e">
        <f aca="false">IF(OR(AND(S25&gt;=50,T25&gt;=25),AND(S25&gt;=60,T25&gt;=15),AND(S25=65,T25&gt;=15)),1,0)</f>
        <v>#VALUE!</v>
      </c>
      <c r="AV25" s="196" t="e">
        <f aca="false">IF(AU25=AU24,"",IF(AU25=0,"","★"))</f>
        <v>#VALUE!</v>
      </c>
      <c r="AW25" s="199" t="e">
        <f aca="false">IF(R25&lt;85,IF($AO$53&gt;$AO$54,IF(AH25=0,"",IF(AH25=AH24,"","★★ 您將在十年緩衝期之"&amp;N25&amp;"間，達到"&amp;AL25)),AS25),IF($AO$53&gt;$AO$54,IF(AH25=0,"",IF(AH25=AH24,"","★★ 您將在十年緩衝期後之"&amp;N25&amp;"期間，達到"&amp;AL25)),AS25))</f>
        <v>#N/A</v>
      </c>
      <c r="AX25" s="41" t="e">
        <f aca="false">IF(AND(T25&gt;=15,S25&gt;=60),0,IF(AND(T25&gt;=30,S25&gt;=55),1,0))</f>
        <v>#VALUE!</v>
      </c>
      <c r="AY25" s="18" t="e">
        <f aca="false">IF(S25&gt;60,0,IF(AND(T25&gt;=25,S25&gt;=60),1,0))</f>
        <v>#VALUE!</v>
      </c>
      <c r="AZ25" s="200" t="e">
        <f aca="false">IF(T25&gt;=30,IF(AND(AX26=1,AX25=1),0,IF(AND(AX26=1,AX25=0),0.04,IF(AND(AX27=1,AX25=0),0.08,IF(AND(AX28=1,AX25=0),0.12,IF(AND(AX29=1,AX25=0),0.16,IF(AND(AX30=1,AX25=0),0.2,0)))))),0)</f>
        <v>#VALUE!</v>
      </c>
      <c r="BA25" s="200" t="e">
        <f aca="false">IF(U25&gt;=25,IF(AND(AY26=1,AY25=1),0,IF(AND(AY26=1,AY25=0),0.04,IF(AND(AY27=1,AY25=0),0.08,IF(AND(AY28=1,AY25=0),0.12,IF(AND(AY29=1,AY25=0),0.16,IF(AND(AY30=1,AY25=0),0.2,0)))))),0)</f>
        <v>#VALUE!</v>
      </c>
      <c r="BB25" s="200" t="e">
        <f aca="false">MAX(AZ25,BA25)</f>
        <v>#VALUE!</v>
      </c>
      <c r="BC25" s="43"/>
      <c r="BD25" s="201" t="n">
        <v>10</v>
      </c>
      <c r="BE25" s="202"/>
      <c r="BF25" s="203"/>
      <c r="BG25" s="204"/>
      <c r="BH25" s="205"/>
      <c r="BI25" s="203"/>
      <c r="BJ25" s="206"/>
      <c r="BK25" s="207" t="str">
        <f aca="false">IF(OR(BE25="",BE25=" ",BE25="　",BE25="null"),"",IF(BR25=1,"*",DATEDIF(BN25,BO25,"Y")))</f>
        <v/>
      </c>
      <c r="BL25" s="208" t="str">
        <f aca="false">IF(OR(BE25="",BE25=" ",BE25="　",BE25="null"),"",IF(BR25=1,"*",IF(IF(BO25=DATE(YEAR(BO25),MONTH(BO25)+1,1)-1,IF(MONTH(BO25)&gt;=MONTH(BN25),MONTH(BO25)-MONTH(BN25),MONTH(4)+12-MONTH(BN25)+1),IF(MONTH(BO25)&gt;=MONTH(BN25),MONTH(BO25)-MONTH(BN25)-(DAY(BO25)&lt;DAY(BN25))+12*(MONTH(BO25)=MONTH(BN25)),MONTH(BO25)+12-MONTH(BN25)-(DAY(BO25)&lt;DAY(BN25))))=12,0,IF(BO25=DATE(YEAR(BO25),MONTH(BO25)+1,1)-1,IF(MONTH(BO25)&gt;=MONTH(BN25),MONTH(BO25)-MONTH(BN25),MONTH(4)+12-MONTH(BN25)+1),IF(MONTH(BO25)&gt;=MONTH(BN25),MONTH(BO25)-MONTH(BN25)-(DAY(BO25)&lt;DAY(BN25))+12*(MONTH(BO25)=MONTH(BN25)),MONTH(BO25)+12-MONTH(BN25)-(DAY(BO25)&lt;DAY(BN25)))))))</f>
        <v/>
      </c>
      <c r="BM25" s="209" t="str">
        <f aca="false">IF(OR(BE25="",BE25=" ",BE25="　",BE25="null"),"",IF(BR25=1,"*",IF(BO25=DATE(YEAR(BO25),MONTH(BO25)+1,1)-1,IF(BN25=DATE(YEAR(BN25),MONTH(BN25)+1,1)-1,0,DAY(DATE(YEAR(BN25),MONTH(BN25)+1,1)-1)-DAY(BN25)),IF(DAY(BO25)&gt;=DAY(BN25),DAY(BO25)-DAY(BN25),DATE(YEAR(BN25),MONTH(BN25)+1,1)-1-BN25+DAY(BO25)))))</f>
        <v/>
      </c>
      <c r="BN25" s="210" t="str">
        <f aca="false">IF(BF25&lt;10,BE25+1911&amp;"/"&amp;"0"&amp;BF25&amp;"/"&amp;BG25,BE25+1911&amp;"/"&amp;BF25&amp;"/"&amp;BG25)</f>
        <v>1911/0/</v>
      </c>
      <c r="BO25" s="210" t="str">
        <f aca="false">IF(BI25&lt;10,BH25+1911&amp;"/"&amp;"0"&amp;BI25&amp;"/"&amp;BJ25,BH25+1911&amp;"/"&amp;BI25&amp;"/"&amp;BJ25)</f>
        <v>1911/0/</v>
      </c>
      <c r="BP25" s="211" t="n">
        <f aca="false">IF(OR(BE25="",BE25=" ",BE25="　",BE25="null",BJ25=1),0,IF(AND(BH25=BE26,BI25=BF26,BJ25&lt;&gt;BG26),1,0))</f>
        <v>0</v>
      </c>
      <c r="BQ25" s="211" t="n">
        <f aca="false">IF(OR(BE25="",BE25=" ",BE25="　",BE25="null",BJ25=1),0,IF(AND(BH25=BE26,BI25=BF26,BJ25=BG26),0,IF(AND(BH25=BE26,BI25=BF26),1,0)))</f>
        <v>0</v>
      </c>
      <c r="BR25" s="211" t="n">
        <f aca="false">IF(OR(BE25="",BE25=" ",BE25="　",BE25="null"),0,IF(OR(BE25="",BE25=" ",BE25="　",BE25="null"),0,IF(BN25&lt;BO24,1,0)))</f>
        <v>0</v>
      </c>
      <c r="BS25" s="48"/>
      <c r="BT25" s="48"/>
      <c r="BU25" s="48"/>
      <c r="BV25" s="48"/>
      <c r="BW25" s="18" t="n">
        <f aca="false">IF($U$9+$U$10+$W$9+$W$10=0,$W$8,IF(AND($U$9-$U$10=0,$W$9-$W$10=0),$W$8,IF(M25=0,1,IF(AND(MOD(D25,4)=0,CD25=2),29-M25+1,IF(AND(MOD(D25,4)&gt;0,CD25=2),28-M25+1,IF(OR(CD25=4,CD25=6,CD25=9,CD25=11),30-M25+1,31-M25+1))))))</f>
        <v>1</v>
      </c>
      <c r="BX25" s="18" t="n">
        <f aca="false">IF($S$9+$S$10+$U$9+$U$10+$W$9+$W$10=0,$CD$9,IF(AND(L25=0,M25=0),1,IF(AND(L25&gt;0,M25=0),12-L25+1,12-L25)))</f>
        <v>7</v>
      </c>
      <c r="BY25" s="49" t="n">
        <f aca="false">IF($S$5="公務人員",D25-1911,D25-1911-1)</f>
        <v>111</v>
      </c>
      <c r="BZ25" s="3" t="str">
        <f aca="false">IF(AND($S$5="教育人員",CA25=13),BY25&amp;".1."&amp;CB25,BY25&amp;"."&amp;CA25&amp;"."&amp;CB25)</f>
        <v>111.11.27</v>
      </c>
      <c r="CA25" s="3" t="n">
        <f aca="false">IF(AND($S$5="教育人員",$U$7=1),13,$U$7)</f>
        <v>11</v>
      </c>
      <c r="CB25" s="3" t="n">
        <f aca="false">$W$7</f>
        <v>27</v>
      </c>
      <c r="CC25" s="3" t="str">
        <f aca="false">IF(AND($S$5="教育人員",CD25=13),BY25&amp;".1."&amp;CE25,BY25&amp;"."&amp;CD25&amp;"."&amp;CE25)</f>
        <v>111.8.1</v>
      </c>
      <c r="CD25" s="3" t="n">
        <f aca="false">IF($U$9+$U$10+$W$9+$W$10=0,$U$8,IF(AND($U$9-$U$10=0,$W$9-$W$10=0),$U$8,IF($S$5="公務人員",BX25,IF(AND($S$5="教育人員",BX25+1=1),13,IF(AND($S$5="教育人員",BX25+1&gt;1),BX25+1)))))</f>
        <v>8</v>
      </c>
      <c r="CE25" s="3" t="n">
        <f aca="false">IF(BW25=0,1,BW25)</f>
        <v>1</v>
      </c>
      <c r="CF25" s="3" t="str">
        <f aca="false">IF(CA25&gt;CD25,"初任",IF(CA25&lt;CD25,"生日",IF(CB25&gt;CE25,"初任","生日")))</f>
        <v>初任</v>
      </c>
      <c r="CG25" s="3" t="str">
        <f aca="false">IF(CA25&gt;CD25,CC25,IF(CA25&lt;CD25,BZ25,IF(CB25&gt;CE25,CC25,BZ25)))</f>
        <v>111.8.1</v>
      </c>
      <c r="CH25" s="3" t="n">
        <f aca="false">IF(CF25="生日",CA25,CD25)</f>
        <v>8</v>
      </c>
      <c r="CI25" s="3" t="str">
        <f aca="false">IF(CA25&gt;CD25,"生日",IF(CA25&lt;CD25,"初任",IF(CB25&gt;CE25,"生日","初任")))</f>
        <v>生日</v>
      </c>
      <c r="CJ25" s="3" t="str">
        <f aca="false">IF(BZ25=CG25,CC25,BZ25)</f>
        <v>111.11.27</v>
      </c>
      <c r="CK25" s="3" t="n">
        <f aca="false">IF(CI25="生日",CA25,CD25)</f>
        <v>11</v>
      </c>
      <c r="CL25" s="3" t="e">
        <f aca="false">IF(AW25="",0,1)</f>
        <v>#N/A</v>
      </c>
      <c r="CM25" s="3" t="e">
        <f aca="false">IF(CL25=0,"",IF(R25=85,85,IF(S25=65,65,IF(AE25=1,75,IF(AF25=1,60,IF(AG25=1,55))))))</f>
        <v>#N/A</v>
      </c>
      <c r="CN25" s="3" t="e">
        <f aca="false">IF(CM25="","",IF(R25=85,"",U25-R25))</f>
        <v>#N/A</v>
      </c>
      <c r="CO25" s="3" t="e">
        <f aca="false">IF(AND(CM25=75,CN25=0),CJ25,"")</f>
        <v>#N/A</v>
      </c>
      <c r="CP25" s="3" t="e">
        <f aca="false">IF(CO25=BZ25,CA25,IF(CO25=CC25,CD25,""))</f>
        <v>#N/A</v>
      </c>
      <c r="CQ25" s="212" t="e">
        <f aca="false">IF(CP25="","",IF(AND(CP25&gt;=8,CA25&gt;=8,CD25&gt;=8),BY25+2&amp;".2.1。【說明：原實際條件成就之日期為"&amp;CO25&amp;"，惟因必須配合學期而延至次年度，但受次年度法定指標數增加影響，致必須再次遞延，直至實際指標數符合法定指標數之當學期結束之次日，始能退休生效，爰推算為"&amp;BY25+2&amp;".2.1】",IF(AND(CP25&gt;=8,OR(AND(CA25&gt;=8,CD25&lt;8),AND(CA25&lt;8,CD25&gt;=8))),BY25+1&amp;".8.1。【說明：原實際條件成就之日期為"&amp;CO25&amp;"，惟因退休生效日須配合學期而延至次年度，但受次年度法定指標數增加影響，致必須再次遞延，直至實際指標數符合法定指標數之當學期結束之次日，始能退休生效，爰推算為"&amp;BY25+1&amp;".8.1】",BY25&amp;".8.1。【說明：原實際條件成就之日期為"&amp;CO25&amp;"，惟因退休生效日須配合學期，爰推算為"&amp;BY25&amp;".8.1】")))</f>
        <v>#N/A</v>
      </c>
      <c r="CR25" s="3" t="e">
        <f aca="false">IF(AND(CM25=75,CN25=1,S25=50,T25&gt;25),BZ25,IF(AND(CM25=75,CN25=1,S25&gt;50,T25=25),CC25,IF(AND(CM25=75,CN25=1,S25&gt;50,T25&gt;25,S14="公務人員"),BY25&amp;".1.1",IF(AND(CM25=75,CN25=1,S25&gt;50,T25&gt;25,S14="教育人員"),BY25&amp;".2.1",""))))</f>
        <v>#N/A</v>
      </c>
      <c r="CS25" s="3" t="e">
        <f aca="false">IF(CR25=BY25&amp;".2.1",2,IF(CR25=BZ25,CA25,IF(CR25=CC25,CD25,"")))</f>
        <v>#N/A</v>
      </c>
      <c r="CT25" s="212" t="e">
        <f aca="false">IF(CS25="","",IF(CR25=BY25&amp;".2.1",BY25&amp;".2.1"&amp;"前。【說明：即修正法案生效前已符規定】",IF(AND(CS25&gt;=8,CA25&gt;=8,CD25&gt;=8),BY25+1&amp;".2.1。【說明：原實際條件成就時間為"&amp;CR25&amp;"，惟因退休生效日須配合學期，爰推算為"&amp;BY25+1&amp;".2.1】",IF(AND(CS25&gt;=8,OR(AND(CA25&gt;=8,CD25&lt;8),AND(CA25&lt;8,CD25&gt;=8))),BY25&amp;".2.1。【說明：原實際條件成就時間為"&amp;CR25&amp;"，惟因退休生效日須配合學期，爰推算為"&amp;BY25&amp;".2.1】",BY25&amp;".8.1。【說明：實際條件成就時間為"&amp;CR25&amp;"，惟因退休生效日須配合學期，爰推算為"&amp;BY25&amp;".8.1】"))))</f>
        <v>#N/A</v>
      </c>
      <c r="CU25" s="3" t="e">
        <f aca="false">IF(AND(CM25=75,CN25&gt;=2,S25=50,T25&gt;25),BZ25,IF(AND(CM25=75,CN25&gt;=2,S25&gt;50,T25=25),CC25,IF(AND(CM25=75,CN25&gt;=2,S25&gt;50,T25&gt;25,S14="公務人員"),BY25&amp;".1.1",IF(AND(CM25=75,CN25&gt;=2,S25&gt;50,T25&gt;25,S14="教育人員"),BY25&amp;".2.1",""))))</f>
        <v>#N/A</v>
      </c>
      <c r="CV25" s="3" t="e">
        <f aca="false">IF(CU25=BY25&amp;".2.1",2,IF(CU25=BZ25,CA25,IF(CU25=CC25,CD25,"")))</f>
        <v>#N/A</v>
      </c>
      <c r="CW25" s="212" t="e">
        <f aca="false">IF(CV25="","",IF(CU25=BY25&amp;".2.1",BY25&amp;".2.1"&amp;"前。【說明：即修正法案生效前已符規定】",IF(CV25&gt;=8,BY25+1&amp;".2.1。【說明：原實際條件成就時間為"&amp;CU25&amp;"，惟因退休生效日須配合學期，爰推算為"&amp;BY25+1&amp;".2.1】",BY25&amp;".8.1。【說明：原實際條件成就時間為"&amp;CU25&amp;"，惟因退休生效日須配合學期，爰推算為"&amp;BY25&amp;".8.1】")))</f>
        <v>#N/A</v>
      </c>
      <c r="CX25" s="3" t="e">
        <f aca="false">IF(AND(CM25=55,S25=55,T25=30),CJ25,IF(AND(CM25=55,S25&gt;55,T25=30),CC25,IF(AND(CM25=55,S25=55,T25&gt;30),BZ25,"")))</f>
        <v>#N/A</v>
      </c>
      <c r="CY25" s="212" t="e">
        <f aca="false">IF(CX25="","",IF(CX25&gt;=8,BY25+1&amp;".2.1。【說明：原實際條件成就時間為"&amp;CX25&amp;"，惟退休生效日須配合學期，爰推算為"&amp;BY25+1&amp;".2.1】",BY25&amp;".8.1。【說明：原實際條件成就時間為"&amp;CX25&amp;"，惟因退休生效日須配合學期，爰推算為"&amp;BY25&amp;".8.1】"))</f>
        <v>#N/A</v>
      </c>
      <c r="CZ25" s="3" t="e">
        <f aca="false">IF(AND(CM25=60,S25=60,T25=15),CJ25,IF(AND(CM25=60,S25=60,T25=30),CG25,IF(AND(CM25=60,S25&gt;60,T25=15),CC25,IF(AND(CM25=60,S25=60,T25&gt;15),BZ25,""))))</f>
        <v>#N/A</v>
      </c>
      <c r="DA25" s="212" t="e">
        <f aca="false">IF(CZ25="","",IF(CZ25&gt;=8,BY25+1&amp;".2.1。【說明：原實際條件成就時間為"&amp;CZ25&amp;"，惟因退休生效日須配合學期，爰推算為"&amp;BY25+1&amp;".2.1】",BY25&amp;".8.1。【說明：原實際條件成就時間為"&amp;CZ25&amp;"，惟因退休生效日須配合學期，爰推算為"&amp;BY25&amp;".8.1】"))</f>
        <v>#N/A</v>
      </c>
      <c r="DB25" s="3" t="e">
        <f aca="false">IF(AND(CM25=85,S25=55,T25=30),CJ25,IF(AND(CM25=85,S25&gt;55,T25=30),CC25,IF(AND(CM25=85,S25=55,T25&gt;30),BZ25,IF(AND(CM25=85,S25=60,T25=15),CJ25,IF(AND(CM25=85,S25&gt;60,T25=15),CC25,IF(AND(CM25=85,S25=60,T25&gt;15),BZ25,""))))))</f>
        <v>#N/A</v>
      </c>
      <c r="DC25" s="212" t="e">
        <f aca="false">IF(DB25="","",IF(DB25&gt;=8,BY25+1&amp;".2.1。【說明：原實際條件成就時間為"&amp;DB25&amp;"，惟因退休生效日須配合學期，爰推算為"&amp;BY25+1&amp;".2.1】",BY25&amp;".8.1。【說明：原實際條件成就時間為"&amp;DB25&amp;"，惟因退休生效日須配合學期，爰推算為"&amp;BY25&amp;".8.1】"))</f>
        <v>#N/A</v>
      </c>
      <c r="DD25" s="3" t="e">
        <f aca="false">IF(CM25=65,BZ25,"")</f>
        <v>#N/A</v>
      </c>
      <c r="DE25" s="212" t="e">
        <f aca="false">IF(DD25="","",IF(DD25&gt;=8,BY25+1&amp;".2.1。【說明：原實際條件成就時間為"&amp;DD25&amp;"，惟因退休生效日須配合學期，爰推算為"&amp;BY25+1&amp;".2.1】",BY25&amp;".8.1。【說明：原實際條件成就時間為"&amp;DD25&amp;"，惟因退休生效日須配合學期，爰推算為"&amp;BY25&amp;".8.1】"))</f>
        <v>#N/A</v>
      </c>
      <c r="DF25" s="29" t="e">
        <f aca="false">CONCATENATE(CQ25,CT25,CW25,CY25,DA25,DC25,DE25)</f>
        <v>#N/A</v>
      </c>
      <c r="DG25" s="3" t="e">
        <f aca="false">IF(AND(CM25=75,CN25=0),CJ25,"")</f>
        <v>#N/A</v>
      </c>
      <c r="DH25" s="3" t="e">
        <f aca="false">IF(AND(CM25=75,CN25=1,S25=50,T25&gt;25),BZ25,IF(AND(CM25=75,CN25=1,S25&gt;50,T25=25),CC25,IF(AND(CM25=75,CN25=1,S25&gt;50,T25&gt;25,S14="公務人員"),BY25&amp;".1.1前（即修正法案生效前已符規定）",IF(AND(CM25=75,CN25=1,S25&gt;50,T25&gt;25,S14="教育人員"),BY25&amp;".2.1前。【即修正法案生效前已符規定】",""))))</f>
        <v>#N/A</v>
      </c>
      <c r="DI25" s="3" t="e">
        <f aca="false">IF(DH25=CJ25,CK25,IF(DH25=CG25,CH25,""))</f>
        <v>#N/A</v>
      </c>
      <c r="DJ25" s="3" t="e">
        <f aca="false">IF(AND(CM25=75,CN25&gt;=2,S25=50,T25&gt;25),BZ25,IF(AND(CM25=75,CN25&gt;=2,S25&gt;50,T25=25),CC25,IF(AND(CM25=75,CN25&gt;=2,S25&gt;50,T25&gt;25,S14="公務人員"),BY25&amp;".1.1前。【即修正法案生效前已符規定】",IF(AND(CM25=75,CN25&gt;=2,S25&gt;50,T25&gt;25,S14="教育人員"),BY25&amp;".2.1前。【即修正法案生效前已符規定】",""))))</f>
        <v>#N/A</v>
      </c>
      <c r="DK25" s="3" t="e">
        <f aca="false">IF(AND(CM25=55,S25=55,T25=30),CJ25,IF(AND(CM25=55,S25&gt;55,T25=30),CC25,IF(AND(CM25=55,S25=55,T25&gt;30),BZ25,"")))</f>
        <v>#N/A</v>
      </c>
      <c r="DL25" s="3" t="e">
        <f aca="false">IF(AND(CM25=60,S25=60,T25=15),CJ25,IF(AND(CM25=60,S25=60,T25=30),CG25,IF(AND(CM25=60,S25&gt;60,T25=15),CC25,IF(AND(CM25=60,S25=60,T25&gt;15),BZ25,""))))</f>
        <v>#N/A</v>
      </c>
      <c r="DM25" s="3" t="e">
        <f aca="false">IF(AND(CM25=85,S25=55,T25=30),CJ25,IF(AND(CM25=85,S25&gt;55,T25=30),CC25,IF(AND(CM25=85,S25=55,T25&gt;30),BZ25,IF(AND(CM25=85,S25=60,T25=15),CJ25,IF(AND(CM25=85,S25&gt;60,T25=15),CC25,IF(AND(CM25=85,S25=60,T25&gt;15),BZ25,""))))))</f>
        <v>#N/A</v>
      </c>
      <c r="DN25" s="3" t="e">
        <f aca="false">IF(CM25=65,BZ25,"")</f>
        <v>#N/A</v>
      </c>
      <c r="DO25" s="7" t="e">
        <f aca="false">CONCATENATE(CO25,CR25,CU25,CX25,CZ25,DB25,DD25)</f>
        <v>#N/A</v>
      </c>
      <c r="DP25" s="3" t="e">
        <f aca="false">IF(DF25="","",VALUE(LEFT(DF25,3)))</f>
        <v>#N/A</v>
      </c>
      <c r="DQ25" s="3" t="e">
        <f aca="false">IF(DP25="","",IF(AND(R25&lt;85,DP25&gt;=112),"■■■ 但...喔麥尬～請注意：上開生效日期已逾10年過渡期，是否仍適用過渡期間之退休規定，尚須教育部釐清！",""))</f>
        <v>#N/A</v>
      </c>
    </row>
    <row r="26" s="39" customFormat="true" ht="15" hidden="false" customHeight="true" outlineLevel="0" collapsed="false">
      <c r="A26" s="31"/>
      <c r="B26" s="50" t="n">
        <f aca="false">B25+1</f>
        <v>112</v>
      </c>
      <c r="C26" s="36" t="n">
        <f aca="false">VALUE(IF($S$5="公務人員",B26+1911&amp;"1231",B26+1+1911&amp;"0131"))</f>
        <v>20240131</v>
      </c>
      <c r="D26" s="36" t="str">
        <f aca="false">LEFT(C26,4)</f>
        <v>2024</v>
      </c>
      <c r="E26" s="36" t="str">
        <f aca="false">MID(C26,5,2)</f>
        <v>01</v>
      </c>
      <c r="F26" s="36" t="str">
        <f aca="false">RIGHT(C26,2)</f>
        <v>31</v>
      </c>
      <c r="G26" s="36" t="str">
        <f aca="false">D26&amp;"/"&amp;E26&amp;"/"&amp;F26</f>
        <v>2024/01/31</v>
      </c>
      <c r="H26" s="143" t="e">
        <f aca="false">DATEDIF($Z$8,G26,"Y")</f>
        <v>#VALUE!</v>
      </c>
      <c r="I26" s="143" t="e">
        <f aca="false">IF(IF(G26=DATE(YEAR(G26),MONTH(G26)+1,1)-1,IF(MONTH(G26)&gt;=MONTH($Z$8),MONTH(G26)-MONTH($Z$8),MONTH(4)+12-MONTH($Z$8)+1),IF(MONTH(G26)&gt;=MONTH($Z$8),MONTH(G26)-MONTH($Z$8)-(DAY(G26)&lt;DAY($Z$8))+12*(MONTH(G26)=MONTH($Z$8)),MONTH(G26)+12-MONTH($Z$8)-(DAY(G26)&lt;DAY($Z$8))))=12,0,IF(G26=DATE(YEAR(G26),MONTH(G26)+1,1)-1,IF(MONTH(G26)&gt;=MONTH($Z$8),MONTH(G26)-MONTH($Z$8),MONTH(4)+12-MONTH($Z$8)+1),IF(MONTH(G26)&gt;=MONTH($Z$8),MONTH(G26)-MONTH($Z$8)-(DAY(G26)&lt;DAY($Z$8))+12*(MONTH(G26)=MONTH($Z$8)),MONTH(G26)+12-MONTH($Z$8)-(DAY(G26)&lt;DAY($Z$8)))))</f>
        <v>#VALUE!</v>
      </c>
      <c r="J26" s="36" t="e">
        <f aca="false">IF(BC18=1,"*",IF(G26=DATE(YEAR(G26),MONTH(G26)+1,1)-1,IF($Z$8=DATE(YEAR($Z$8),MONTH($Z$8)+1,1)-1,0,DAY(DATE(YEAR($Z$8),MONTH($Z$8)+1,1)-1)-DAY($Z$8)),IF(DAY(G26)&gt;=DAY($Z$8),DAY(G26)-DAY($Z$8),DATE(YEAR($Z$8),MONTH($Z$8)+1,1)-1-$Z$8+DAY(G26))))</f>
        <v>#VALUE!</v>
      </c>
      <c r="K26" s="184" t="e">
        <f aca="false">IF($AD$9+$AD$10=0,H26,INT((((IF(OR(AND(I26+$U$10=11,J26+$W$10&gt;=30),I26+$U$10&gt;11),$S$10+H26+1,$S$10+H26))*12+(IF(AND(I26+$U$10=11,J26+$W$10&gt;=30),0,IF(J26+$W$10&gt;=30,MOD(I26+$U$10,12)+1,MOD(I26+$U$10,12)))))*30+((MOD(J26+$W$10,30)))-($S$9*12+$U$9)*30+$W$9)/360))</f>
        <v>#VALUE!</v>
      </c>
      <c r="L26" s="184" t="e">
        <f aca="false">IF($AD$9+$AD$10=0,I26,IF(((MOD(J26+$W$10,30)))&lt;$W$9,MOD((IF(AND(I26+$U$10=11,J26+$W$10&gt;=30),0,IF(J26+$W$10&gt;=30,MOD(I26+$U$10,12)+1,MOD(I26+$U$10,12))))-$U$9-1,12),MOD((IF(AND(I26+$U$10=11,J26+$W$10&gt;=30),0,IF(J26+$W$10&gt;=30,MOD(I26+$U$10,12)+1,MOD(I26+$U$10,12))))-$U$9,12)))</f>
        <v>#VALUE!</v>
      </c>
      <c r="M26" s="184" t="e">
        <f aca="false">IF($AD$9+$AD$10=0,J26,MOD((MOD(J26+$W$10,30))-$W$9,30))</f>
        <v>#VALUE!</v>
      </c>
      <c r="N26" s="213" t="str">
        <f aca="false">IF($S$5="公務人員",B26&amp;".1.1~"&amp;B26&amp;".12.31",B26&amp;".2.1~"&amp;B26+1&amp;".1.31")</f>
        <v>112.2.1~113.1.31</v>
      </c>
      <c r="O26" s="213"/>
      <c r="P26" s="213"/>
      <c r="Q26" s="213"/>
      <c r="R26" s="214" t="n">
        <v>85</v>
      </c>
      <c r="S26" s="187" t="n">
        <f aca="false">VALUE(IF(C26-$Y$7&lt;10000,0,IF(C26-$Y$7&lt;100000,LEFT(C26-$Y$7,1),IF(C26-$Y$7&gt;=1000101,LEFT(C26-$Y$7,3),LEFT(C26-$Y$7,2)))))</f>
        <v>58</v>
      </c>
      <c r="T26" s="215" t="e">
        <f aca="false">VALUE(K26)</f>
        <v>#VALUE!</v>
      </c>
      <c r="U26" s="216" t="e">
        <f aca="false">S26+T26</f>
        <v>#VALUE!</v>
      </c>
      <c r="V26" s="190" t="e">
        <f aca="false">IF(S26&gt;65,"",AV26)</f>
        <v>#VALUE!</v>
      </c>
      <c r="W26" s="191" t="e">
        <f aca="false">IF($AO$53&gt;$AO$54,IF(AH26=0,"",IF(AND(R26&lt;85,AH26&gt;AH25),"★已達基本指標，退休日期請參閱上方【分析結果】",IF(AND(R26&gt;=85,AH26&gt;AH25),"★已達基本條件，退休日期請參閱上方【分析結果】",""))),AT26)</f>
        <v>#N/A</v>
      </c>
      <c r="X26" s="191"/>
      <c r="Y26" s="191"/>
      <c r="Z26" s="191"/>
      <c r="AA26" s="192" t="e">
        <f aca="false">IF(AH26=1,"",IF(AND(S26&gt;55,T26&gt;=30),"",IF(T26&gt;=30,"●","")))</f>
        <v>#VALUE!</v>
      </c>
      <c r="AB26" s="193" t="e">
        <f aca="false">IF(AH26=1,"",IF(AND(S26&gt;60,T26&gt;=25),"",IF(T26&gt;=25,"●","")))</f>
        <v>#VALUE!</v>
      </c>
      <c r="AC26" s="194" t="e">
        <f aca="false">IF(AH26=1,"",IF(OR(BB26=0,BB26=""),"",IF(OR(AND(T26&gt;=30,S26&gt;=50),AND(T26&gt;=25,S26&gt;=55)),-1*BB26,"")))</f>
        <v>#VALUE!</v>
      </c>
      <c r="AD26" s="140"/>
      <c r="AE26" s="195" t="e">
        <f aca="false">IF($S$5="公務人員",IF($Y$8&gt;=20110101,0,IF(AND(C26&lt;20210101,S26&gt;49,T26&gt;24,U26&gt;=R26),1,0)),IF($Y$8&gt;=20130201,0,IF(AND(C26&lt;20230201,S26&gt;49,T26&gt;24,U26&gt;=R26),1,0)))</f>
        <v>#VALUE!</v>
      </c>
      <c r="AF26" s="217" t="e">
        <f aca="false">IF(AND(S26&gt;59,T26&gt;14),1,0)</f>
        <v>#VALUE!</v>
      </c>
      <c r="AG26" s="217" t="e">
        <f aca="false">IF(AND(S26&gt;54,T26&gt;29),1,0)</f>
        <v>#VALUE!</v>
      </c>
      <c r="AH26" s="195" t="e">
        <f aca="false">IF(OR(AE26+AF26+AG26&gt;0,SUM($AE$15:AG25)&gt;0),1,0)</f>
        <v>#VALUE!</v>
      </c>
      <c r="AI26" s="195" t="e">
        <f aca="false">IF(OR(AND($S$5="公務人員",C26&lt;20210101,AE26=1),AND($S$5="教育人員",C26&lt;20230201,AE26=1)),"符合「當年法定指標數("&amp;R26&amp;")」且「年齡滿50歲、年資滿25年」之擇領月退休金基本條件",IF(OR(AND($S$5="公務人員",C26&gt;=20210101,AE26=1),AND($S$5="教育人員",C26&gt;=20230201,AE26=1)),"符合「當年法定指標數("&amp;R26&amp;")」且「年齡滿50歲」之擇領月退休金基本條件",""))</f>
        <v>#VALUE!</v>
      </c>
      <c r="AJ26" s="217" t="e">
        <f aca="false">IF(AE26=1,"",IF(AF26=1,"符合「年齡滿60歲、年資滿15年」之擇領月退休金條件",""))</f>
        <v>#VALUE!</v>
      </c>
      <c r="AK26" s="217" t="e">
        <f aca="false">IF(OR(AE26=1,AF26=1),"",IF(AG26=1,"符合「年齡滿55歲、年資滿30年」之擇領月退休條件",""))</f>
        <v>#VALUE!</v>
      </c>
      <c r="AL26" s="217" t="e">
        <f aca="false">CONCATENATE(AI26,AJ26,AK26)</f>
        <v>#VALUE!</v>
      </c>
      <c r="AM26" s="218" t="e">
        <f aca="false">IF(AND(S26&gt;=65,T26&lt;15),1,0)</f>
        <v>#VALUE!</v>
      </c>
      <c r="AN26" s="218" t="e">
        <f aca="false">IF(AND(S26&gt;=65,T26&gt;=15),1,0)</f>
        <v>#VALUE!</v>
      </c>
      <c r="AO26" s="218" t="e">
        <f aca="false">LEFT(AL26,2)</f>
        <v>#VALUE!</v>
      </c>
      <c r="AP26" s="218" t="n">
        <f aca="false">S26</f>
        <v>58</v>
      </c>
      <c r="AQ26" s="218" t="n">
        <f aca="false">C26</f>
        <v>20240131</v>
      </c>
      <c r="AR26" s="218" t="str">
        <f aca="false">N26</f>
        <v>112.2.1~113.1.31</v>
      </c>
      <c r="AS26" s="219" t="e">
        <f aca="false">IF(AP26&gt;65,"",IF($AO$53&gt;$AO$54,"",IF(AM26&gt;0,"很抱歉，您將於"&amp;AR26&amp;"之間達到屆齡退休限齡，但因年資未滿15年，無法擇領月退休金",IF(AN26&gt;0,"恭喜，您將於"&amp;AR26&amp;"之間達到屆齡退休限齡，且因年資已滿15年，可以擇領月退休金",""))))</f>
        <v>#N/A</v>
      </c>
      <c r="AT26" s="220" t="e">
        <f aca="false">IF(AP26&gt;65,"",IF($AO$53&gt;$AO$54,"",IF(AND(AM26=0,AN26=0),"","★ 您自本區間起，達到屆齡退休限齡")))</f>
        <v>#N/A</v>
      </c>
      <c r="AU26" s="220" t="e">
        <f aca="false">IF(OR(AND(S26&gt;=50,T26&gt;=25),AND(S26&gt;=60,T26&gt;=15),AND(S26=65,T26&gt;=15)),1,0)</f>
        <v>#VALUE!</v>
      </c>
      <c r="AV26" s="218" t="e">
        <f aca="false">IF(AU26=AU25,"",IF(AU26=0,"","★"))</f>
        <v>#VALUE!</v>
      </c>
      <c r="AW26" s="199" t="e">
        <f aca="false">IF(R26&lt;85,IF($AO$53&gt;$AO$54,IF(AH26=0,"",IF(AH26=AH25,"","★★ 您將在十年緩衝期之"&amp;N26&amp;"間，達到"&amp;AL26)),AS26),IF($AO$53&gt;$AO$54,IF(AH26=0,"",IF(AH26=AH25,"","★★ 您將在十年緩衝期後之"&amp;N26&amp;"期間，達到"&amp;AL26)),AS26))</f>
        <v>#N/A</v>
      </c>
      <c r="AX26" s="41" t="e">
        <f aca="false">IF(AND(T26&gt;=15,S26&gt;=60),0,IF(AND(T26&gt;=30,S26&gt;=55),1,0))</f>
        <v>#VALUE!</v>
      </c>
      <c r="AY26" s="18" t="e">
        <f aca="false">IF(S26&gt;60,0,IF(AND(T26&gt;=25,S26&gt;=60),1,0))</f>
        <v>#VALUE!</v>
      </c>
      <c r="AZ26" s="200" t="e">
        <f aca="false">IF(T26&gt;=30,IF(AND(AX27=1,AX26=1),0,IF(AND(AX27=1,AX26=0),0.04,IF(AND(AX28=1,AX26=0),0.08,IF(AND(AX29=1,AX26=0),0.12,IF(AND(AX30=1,AX26=0),0.16,IF(AND(AX31=1,AX26=0),0.2,0)))))),0)</f>
        <v>#VALUE!</v>
      </c>
      <c r="BA26" s="200" t="e">
        <f aca="false">IF(U26&gt;=25,IF(AND(AY27=1,AY26=1),0,IF(AND(AY27=1,AY26=0),0.04,IF(AND(AY28=1,AY26=0),0.08,IF(AND(AY29=1,AY26=0),0.12,IF(AND(AY30=1,AY26=0),0.16,IF(AND(AY31=1,AY26=0),0.2,0)))))),0)</f>
        <v>#VALUE!</v>
      </c>
      <c r="BB26" s="200" t="e">
        <f aca="false">MAX(AZ26,BA26)</f>
        <v>#VALUE!</v>
      </c>
      <c r="BC26" s="43"/>
      <c r="BD26" s="201" t="n">
        <v>11</v>
      </c>
      <c r="BE26" s="202"/>
      <c r="BF26" s="203"/>
      <c r="BG26" s="204"/>
      <c r="BH26" s="205"/>
      <c r="BI26" s="203"/>
      <c r="BJ26" s="206"/>
      <c r="BK26" s="207" t="str">
        <f aca="false">IF(OR(BE26="",BE26=" ",BE26="　",BE26="null"),"",IF(BR26=1,"*",DATEDIF(BN26,BO26,"Y")))</f>
        <v/>
      </c>
      <c r="BL26" s="208" t="str">
        <f aca="false">IF(OR(BE26="",BE26=" ",BE26="　",BE26="null"),"",IF(BR26=1,"*",IF(IF(BO26=DATE(YEAR(BO26),MONTH(BO26)+1,1)-1,IF(MONTH(BO26)&gt;=MONTH(BN26),MONTH(BO26)-MONTH(BN26),MONTH(4)+12-MONTH(BN26)+1),IF(MONTH(BO26)&gt;=MONTH(BN26),MONTH(BO26)-MONTH(BN26)-(DAY(BO26)&lt;DAY(BN26))+12*(MONTH(BO26)=MONTH(BN26)),MONTH(BO26)+12-MONTH(BN26)-(DAY(BO26)&lt;DAY(BN26))))=12,0,IF(BO26=DATE(YEAR(BO26),MONTH(BO26)+1,1)-1,IF(MONTH(BO26)&gt;=MONTH(BN26),MONTH(BO26)-MONTH(BN26),MONTH(4)+12-MONTH(BN26)+1),IF(MONTH(BO26)&gt;=MONTH(BN26),MONTH(BO26)-MONTH(BN26)-(DAY(BO26)&lt;DAY(BN26))+12*(MONTH(BO26)=MONTH(BN26)),MONTH(BO26)+12-MONTH(BN26)-(DAY(BO26)&lt;DAY(BN26)))))))</f>
        <v/>
      </c>
      <c r="BM26" s="209" t="str">
        <f aca="false">IF(OR(BE26="",BE26=" ",BE26="　",BE26="null"),"",IF(BR26=1,"*",IF(BO26=DATE(YEAR(BO26),MONTH(BO26)+1,1)-1,IF(BN26=DATE(YEAR(BN26),MONTH(BN26)+1,1)-1,0,DAY(DATE(YEAR(BN26),MONTH(BN26)+1,1)-1)-DAY(BN26)),IF(DAY(BO26)&gt;=DAY(BN26),DAY(BO26)-DAY(BN26),DATE(YEAR(BN26),MONTH(BN26)+1,1)-1-BN26+DAY(BO26)))))</f>
        <v/>
      </c>
      <c r="BN26" s="210" t="str">
        <f aca="false">IF(BF26&lt;10,BE26+1911&amp;"/"&amp;"0"&amp;BF26&amp;"/"&amp;BG26,BE26+1911&amp;"/"&amp;BF26&amp;"/"&amp;BG26)</f>
        <v>1911/0/</v>
      </c>
      <c r="BO26" s="210" t="str">
        <f aca="false">IF(BI26&lt;10,BH26+1911&amp;"/"&amp;"0"&amp;BI26&amp;"/"&amp;BJ26,BH26+1911&amp;"/"&amp;BI26&amp;"/"&amp;BJ26)</f>
        <v>1911/0/</v>
      </c>
      <c r="BP26" s="211" t="n">
        <f aca="false">IF(OR(BE26="",BE26=" ",BE26="　",BE26="null",BJ26=1),0,IF(AND(BH26=BE27,BI26=BF27,BJ26&lt;&gt;BG27),1,0))</f>
        <v>0</v>
      </c>
      <c r="BQ26" s="211" t="n">
        <f aca="false">IF(OR(BE26="",BE26=" ",BE26="　",BE26="null",BJ26=1),0,IF(AND(BH26=BE27,BI26=BF27,BJ26=BG27),0,IF(AND(BH26=BE27,BI26=BF27),1,0)))</f>
        <v>0</v>
      </c>
      <c r="BR26" s="211" t="n">
        <f aca="false">IF(OR(BE26="",BE26=" ",BE26="　",BE26="null"),0,IF(OR(BE26="",BE26=" ",BE26="　",BE26="null"),0,IF(BN26&lt;BO25,1,0)))</f>
        <v>0</v>
      </c>
      <c r="BS26" s="48"/>
      <c r="BT26" s="48"/>
      <c r="BU26" s="48"/>
      <c r="BV26" s="48"/>
      <c r="BW26" s="18" t="n">
        <f aca="false">IF($U$9+$U$10+$W$9+$W$10=0,$W$8,IF(AND($U$9-$U$10=0,$W$9-$W$10=0),$W$8,IF(M26=0,1,IF(AND(MOD(D26,4)=0,CD26=2),29-M26+1,IF(AND(MOD(D26,4)&gt;0,CD26=2),28-M26+1,IF(OR(CD26=4,CD26=6,CD26=9,CD26=11),30-M26+1,31-M26+1))))))</f>
        <v>1</v>
      </c>
      <c r="BX26" s="18" t="n">
        <f aca="false">IF($S$9+$S$10+$U$9+$U$10+$W$9+$W$10=0,$CD$9,IF(AND(L26=0,M26=0),1,IF(AND(L26&gt;0,M26=0),12-L26+1,12-L26)))</f>
        <v>7</v>
      </c>
      <c r="BY26" s="49" t="n">
        <f aca="false">IF($S$5="公務人員",D26-1911,D26-1911-1)</f>
        <v>112</v>
      </c>
      <c r="BZ26" s="3" t="str">
        <f aca="false">IF(AND($S$5="教育人員",CA26=13),BY26&amp;".1."&amp;CB26,BY26&amp;"."&amp;CA26&amp;"."&amp;CB26)</f>
        <v>112.11.27</v>
      </c>
      <c r="CA26" s="3" t="n">
        <f aca="false">IF(AND($S$5="教育人員",$U$7=1),13,$U$7)</f>
        <v>11</v>
      </c>
      <c r="CB26" s="3" t="n">
        <f aca="false">$W$7</f>
        <v>27</v>
      </c>
      <c r="CC26" s="3" t="str">
        <f aca="false">IF(AND($S$5="教育人員",CD26=13),BY26&amp;".1."&amp;CE26,BY26&amp;"."&amp;CD26&amp;"."&amp;CE26)</f>
        <v>112.8.1</v>
      </c>
      <c r="CD26" s="3" t="n">
        <f aca="false">IF($U$9+$U$10+$W$9+$W$10=0,$U$8,IF(AND($U$9-$U$10=0,$W$9-$W$10=0),$U$8,IF($S$5="公務人員",BX26,IF(AND($S$5="教育人員",BX26+1=1),13,IF(AND($S$5="教育人員",BX26+1&gt;1),BX26+1)))))</f>
        <v>8</v>
      </c>
      <c r="CE26" s="3" t="n">
        <f aca="false">IF(BW26=0,1,BW26)</f>
        <v>1</v>
      </c>
      <c r="CF26" s="3" t="str">
        <f aca="false">IF(CA26&gt;CD26,"初任",IF(CA26&lt;CD26,"生日",IF(CB26&gt;CE26,"初任","生日")))</f>
        <v>初任</v>
      </c>
      <c r="CG26" s="3" t="str">
        <f aca="false">IF(CA26&gt;CD26,CC26,IF(CA26&lt;CD26,BZ26,IF(CB26&gt;CE26,CC26,BZ26)))</f>
        <v>112.8.1</v>
      </c>
      <c r="CH26" s="3" t="n">
        <f aca="false">IF(CF26="生日",CA26,CD26)</f>
        <v>8</v>
      </c>
      <c r="CI26" s="3" t="str">
        <f aca="false">IF(CA26&gt;CD26,"生日",IF(CA26&lt;CD26,"初任",IF(CB26&gt;CE26,"生日","初任")))</f>
        <v>生日</v>
      </c>
      <c r="CJ26" s="3" t="str">
        <f aca="false">IF(BZ26=CG26,CC26,BZ26)</f>
        <v>112.11.27</v>
      </c>
      <c r="CK26" s="3" t="n">
        <f aca="false">IF(CI26="生日",CA26,CD26)</f>
        <v>11</v>
      </c>
      <c r="CL26" s="3" t="e">
        <f aca="false">IF(AW26="",0,1)</f>
        <v>#N/A</v>
      </c>
      <c r="CM26" s="3" t="e">
        <f aca="false">IF(CL26=0,"",IF(R26=85,85,IF(S26=65,65,IF(AE26=1,75,IF(AF26=1,60,IF(AG26=1,55))))))</f>
        <v>#N/A</v>
      </c>
      <c r="CN26" s="3" t="e">
        <f aca="false">IF(CM26="","",IF(R26=85,"",U26-R26))</f>
        <v>#N/A</v>
      </c>
      <c r="CO26" s="3" t="e">
        <f aca="false">IF(AND(CM26=75,CN26=0),CJ26,"")</f>
        <v>#N/A</v>
      </c>
      <c r="CP26" s="3" t="e">
        <f aca="false">IF(CO26=BZ26,CA26,IF(CO26=CC26,CD26,""))</f>
        <v>#N/A</v>
      </c>
      <c r="CQ26" s="212" t="e">
        <f aca="false">IF(CP26="","",IF(AND(CP26&gt;=8,CA26&gt;=8,CD26&gt;=8),BY26+2&amp;".2.1。【說明：原實際條件成就之日期為"&amp;CO26&amp;"，惟因必須配合學期而延至次年度，但受次年度法定指標數增加影響，致必須再次遞延，直至實際指標數符合法定指標數之當學期結束之次日，始能退休生效，爰推算為"&amp;BY26+2&amp;".2.1】",IF(AND(CP26&gt;=8,OR(AND(CA26&gt;=8,CD26&lt;8),AND(CA26&lt;8,CD26&gt;=8))),BY26+1&amp;".8.1。【說明：原實際條件成就之日期為"&amp;CO26&amp;"，惟因退休生效日須配合學期而延至次年度，但受次年度法定指標數增加影響，致必須再次遞延，直至實際指標數符合法定指標數之當學期結束之次日，始能退休生效，爰推算為"&amp;BY26+1&amp;".8.1】",BY26&amp;".8.1。【說明：原實際條件成就之日期為"&amp;CO26&amp;"，惟因退休生效日須配合學期，爰推算為"&amp;BY26&amp;".8.1】")))</f>
        <v>#N/A</v>
      </c>
      <c r="CR26" s="3" t="e">
        <f aca="false">IF(AND(CM26=75,CN26=1,S26=50,T26&gt;25),BZ26,IF(AND(CM26=75,CN26=1,S26&gt;50,T26=25),CC26,IF(AND(CM26=75,CN26=1,S26&gt;50,T26&gt;25,S15="公務人員"),BY26&amp;".1.1",IF(AND(CM26=75,CN26=1,S26&gt;50,T26&gt;25,S15="教育人員"),BY26&amp;".2.1",""))))</f>
        <v>#N/A</v>
      </c>
      <c r="CS26" s="3" t="e">
        <f aca="false">IF(CR26=BY26&amp;".2.1",2,IF(CR26=BZ26,CA26,IF(CR26=CC26,CD26,"")))</f>
        <v>#N/A</v>
      </c>
      <c r="CT26" s="212" t="e">
        <f aca="false">IF(CS26="","",IF(CR26=BY26&amp;".2.1",BY26&amp;".2.1"&amp;"前。【說明：即修正法案生效前已符規定】",IF(AND(CS26&gt;=8,CA26&gt;=8,CD26&gt;=8),BY26+1&amp;".2.1。【說明：原實際條件成就時間為"&amp;CR26&amp;"，惟因退休生效日須配合學期，爰推算為"&amp;BY26+1&amp;".2.1】",IF(AND(CS26&gt;=8,OR(AND(CA26&gt;=8,CD26&lt;8),AND(CA26&lt;8,CD26&gt;=8))),BY26&amp;".2.1。【說明：原實際條件成就時間為"&amp;CR26&amp;"，惟因退休生效日須配合學期，爰推算為"&amp;BY26&amp;".2.1】",BY26&amp;".8.1。【說明：實際條件成就時間為"&amp;CR26&amp;"，惟因退休生效日須配合學期，爰推算為"&amp;BY26&amp;".8.1】"))))</f>
        <v>#N/A</v>
      </c>
      <c r="CU26" s="3" t="e">
        <f aca="false">IF(AND(CM26=75,CN26&gt;=2,S26=50,T26&gt;25),BZ26,IF(AND(CM26=75,CN26&gt;=2,S26&gt;50,T26=25),CC26,IF(AND(CM26=75,CN26&gt;=2,S26&gt;50,T26&gt;25,S15="公務人員"),BY26&amp;".1.1",IF(AND(CM26=75,CN26&gt;=2,S26&gt;50,T26&gt;25,S15="教育人員"),BY26&amp;".2.1",""))))</f>
        <v>#N/A</v>
      </c>
      <c r="CV26" s="3" t="e">
        <f aca="false">IF(CU26=BY26&amp;".2.1",2,IF(CU26=BZ26,CA26,IF(CU26=CC26,CD26,"")))</f>
        <v>#N/A</v>
      </c>
      <c r="CW26" s="212" t="e">
        <f aca="false">IF(CV26="","",IF(CU26=BY26&amp;".2.1",BY26&amp;".2.1"&amp;"前。【說明：即修正法案生效前已符規定】",IF(CV26&gt;=8,BY26+1&amp;".2.1。【說明：原實際條件成就時間為"&amp;CU26&amp;"，惟因退休生效日須配合學期，爰推算為"&amp;BY26+1&amp;".2.1】",BY26&amp;".8.1。【說明：原實際條件成就時間為"&amp;CU26&amp;"，惟因退休生效日須配合學期，爰推算為"&amp;BY26&amp;".8.1】")))</f>
        <v>#N/A</v>
      </c>
      <c r="CX26" s="3" t="e">
        <f aca="false">IF(AND(CM26=55,S26=55,T26=30),CJ26,IF(AND(CM26=55,S26&gt;55,T26=30),CC26,IF(AND(CM26=55,S26=55,T26&gt;30),BZ26,"")))</f>
        <v>#N/A</v>
      </c>
      <c r="CY26" s="212" t="e">
        <f aca="false">IF(CX26="","",IF(CX26&gt;=8,BY26+1&amp;".2.1。【說明：原實際條件成就時間為"&amp;CX26&amp;"，惟退休生效日須配合學期，爰推算為"&amp;BY26+1&amp;".2.1】",BY26&amp;".8.1。【說明：原實際條件成就時間為"&amp;CX26&amp;"，惟因退休生效日須配合學期，爰推算為"&amp;BY26&amp;".8.1】"))</f>
        <v>#N/A</v>
      </c>
      <c r="CZ26" s="3" t="e">
        <f aca="false">IF(AND(CM26=60,S26=60,T26=15),CJ26,IF(AND(CM26=60,S26=60,T26=30),CG26,IF(AND(CM26=60,S26&gt;60,T26=15),CC26,IF(AND(CM26=60,S26=60,T26&gt;15),BZ26,""))))</f>
        <v>#N/A</v>
      </c>
      <c r="DA26" s="212" t="e">
        <f aca="false">IF(CZ26="","",IF(CZ26&gt;=8,BY26+1&amp;".2.1。【說明：原實際條件成就時間為"&amp;CZ26&amp;"，惟因退休生效日須配合學期，爰推算為"&amp;BY26+1&amp;".2.1】",BY26&amp;".8.1。【說明：原實際條件成就時間為"&amp;CZ26&amp;"，惟因退休生效日須配合學期，爰推算為"&amp;BY26&amp;".8.1】"))</f>
        <v>#N/A</v>
      </c>
      <c r="DB26" s="3" t="e">
        <f aca="false">IF(AND(CM26=85,S26=55,T26=30),CJ26,IF(AND(CM26=85,S26&gt;55,T26=30),CC26,IF(AND(CM26=85,S26=55,T26&gt;30),BZ26,IF(AND(CM26=85,S26=60,T26=15),CJ26,IF(AND(CM26=85,S26&gt;60,T26=15),CC26,IF(AND(CM26=85,S26=60,T26&gt;15),BZ26,""))))))</f>
        <v>#N/A</v>
      </c>
      <c r="DC26" s="212" t="e">
        <f aca="false">IF(DB26="","",IF(DB26&gt;=8,BY26+1&amp;".2.1。【說明：原實際條件成就時間為"&amp;DB26&amp;"，惟因退休生效日須配合學期，爰推算為"&amp;BY26+1&amp;".2.1】",BY26&amp;".8.1。【說明：原實際條件成就時間為"&amp;DB26&amp;"，惟因退休生效日須配合學期，爰推算為"&amp;BY26&amp;".8.1】"))</f>
        <v>#N/A</v>
      </c>
      <c r="DD26" s="3" t="e">
        <f aca="false">IF(CM26=65,BZ26,"")</f>
        <v>#N/A</v>
      </c>
      <c r="DE26" s="212" t="e">
        <f aca="false">IF(DD26="","",IF(DD26&gt;=8,BY26+1&amp;".2.1。【說明：原實際條件成就時間為"&amp;DD26&amp;"，惟因退休生效日須配合學期，爰推算為"&amp;BY26+1&amp;".2.1】",BY26&amp;".8.1。【說明：原實際條件成就時間為"&amp;DD26&amp;"，惟因退休生效日須配合學期，爰推算為"&amp;BY26&amp;".8.1】"))</f>
        <v>#N/A</v>
      </c>
      <c r="DF26" s="29" t="e">
        <f aca="false">CONCATENATE(CQ26,CT26,CW26,CY26,DA26,DC26,DE26)</f>
        <v>#N/A</v>
      </c>
      <c r="DG26" s="3" t="e">
        <f aca="false">IF(AND(CM26=75,CN26=0),CJ26,"")</f>
        <v>#N/A</v>
      </c>
      <c r="DH26" s="3" t="e">
        <f aca="false">IF(AND(CM26=75,CN26=1,S26=50,T26&gt;25),BZ26,IF(AND(CM26=75,CN26=1,S26&gt;50,T26=25),CC26,IF(AND(CM26=75,CN26=1,S26&gt;50,T26&gt;25,S15="公務人員"),BY26&amp;".1.1前（即修正法案生效前已符規定）",IF(AND(CM26=75,CN26=1,S26&gt;50,T26&gt;25,S15="教育人員"),BY26&amp;".2.1前。【即修正法案生效前已符規定】",""))))</f>
        <v>#N/A</v>
      </c>
      <c r="DI26" s="3" t="e">
        <f aca="false">IF(DH26=CJ26,CK26,IF(DH26=CG26,CH26,""))</f>
        <v>#N/A</v>
      </c>
      <c r="DJ26" s="3" t="e">
        <f aca="false">IF(AND(CM26=75,CN26&gt;=2,S26=50,T26&gt;25),BZ26,IF(AND(CM26=75,CN26&gt;=2,S26&gt;50,T26=25),CC26,IF(AND(CM26=75,CN26&gt;=2,S26&gt;50,T26&gt;25,S15="公務人員"),BY26&amp;".1.1前。【即修正法案生效前已符規定】",IF(AND(CM26=75,CN26&gt;=2,S26&gt;50,T26&gt;25,S15="教育人員"),BY26&amp;".2.1前。【即修正法案生效前已符規定】",""))))</f>
        <v>#N/A</v>
      </c>
      <c r="DK26" s="3" t="e">
        <f aca="false">IF(AND(CM26=55,S26=55,T26=30),CJ26,IF(AND(CM26=55,S26&gt;55,T26=30),CC26,IF(AND(CM26=55,S26=55,T26&gt;30),BZ26,"")))</f>
        <v>#N/A</v>
      </c>
      <c r="DL26" s="3" t="e">
        <f aca="false">IF(AND(CM26=60,S26=60,T26=15),CJ26,IF(AND(CM26=60,S26=60,T26=30),CG26,IF(AND(CM26=60,S26&gt;60,T26=15),CC26,IF(AND(CM26=60,S26=60,T26&gt;15),BZ26,""))))</f>
        <v>#N/A</v>
      </c>
      <c r="DM26" s="3" t="e">
        <f aca="false">IF(AND(CM26=85,S26=55,T26=30),CJ26,IF(AND(CM26=85,S26&gt;55,T26=30),CC26,IF(AND(CM26=85,S26=55,T26&gt;30),BZ26,IF(AND(CM26=85,S26=60,T26=15),CJ26,IF(AND(CM26=85,S26&gt;60,T26=15),CC26,IF(AND(CM26=85,S26=60,T26&gt;15),BZ26,""))))))</f>
        <v>#N/A</v>
      </c>
      <c r="DN26" s="3" t="e">
        <f aca="false">IF(CM26=65,BZ26,"")</f>
        <v>#N/A</v>
      </c>
      <c r="DO26" s="7" t="e">
        <f aca="false">CONCATENATE(CO26,CR26,CU26,CX26,CZ26,DB26,DD26)</f>
        <v>#N/A</v>
      </c>
      <c r="DP26" s="3" t="e">
        <f aca="false">IF(DF26="","",VALUE(LEFT(DF26,3)))</f>
        <v>#N/A</v>
      </c>
      <c r="DQ26" s="3" t="e">
        <f aca="false">IF(DP26="","",IF(AND(R26&lt;85,DP26&gt;=112),"■■■ 但...喔麥尬～請注意：上開生效日期已逾10年過渡期，是否仍適用過渡期間之退休規定，尚須教育部釐清！",""))</f>
        <v>#N/A</v>
      </c>
    </row>
    <row r="27" s="39" customFormat="true" ht="15" hidden="false" customHeight="true" outlineLevel="0" collapsed="false">
      <c r="A27" s="31"/>
      <c r="B27" s="50" t="n">
        <f aca="false">B26+1</f>
        <v>113</v>
      </c>
      <c r="C27" s="36" t="n">
        <f aca="false">VALUE(IF($S$5="公務人員",B27+1911&amp;"1231",B27+1+1911&amp;"0131"))</f>
        <v>20250131</v>
      </c>
      <c r="D27" s="36" t="str">
        <f aca="false">LEFT(C27,4)</f>
        <v>2025</v>
      </c>
      <c r="E27" s="36" t="str">
        <f aca="false">MID(C27,5,2)</f>
        <v>01</v>
      </c>
      <c r="F27" s="36" t="str">
        <f aca="false">RIGHT(C27,2)</f>
        <v>31</v>
      </c>
      <c r="G27" s="36" t="str">
        <f aca="false">D27&amp;"/"&amp;E27&amp;"/"&amp;F27</f>
        <v>2025/01/31</v>
      </c>
      <c r="H27" s="143" t="e">
        <f aca="false">DATEDIF($Z$8,G27,"Y")</f>
        <v>#VALUE!</v>
      </c>
      <c r="I27" s="143" t="e">
        <f aca="false">IF(IF(G27=DATE(YEAR(G27),MONTH(G27)+1,1)-1,IF(MONTH(G27)&gt;=MONTH($Z$8),MONTH(G27)-MONTH($Z$8),MONTH(4)+12-MONTH($Z$8)+1),IF(MONTH(G27)&gt;=MONTH($Z$8),MONTH(G27)-MONTH($Z$8)-(DAY(G27)&lt;DAY($Z$8))+12*(MONTH(G27)=MONTH($Z$8)),MONTH(G27)+12-MONTH($Z$8)-(DAY(G27)&lt;DAY($Z$8))))=12,0,IF(G27=DATE(YEAR(G27),MONTH(G27)+1,1)-1,IF(MONTH(G27)&gt;=MONTH($Z$8),MONTH(G27)-MONTH($Z$8),MONTH(4)+12-MONTH($Z$8)+1),IF(MONTH(G27)&gt;=MONTH($Z$8),MONTH(G27)-MONTH($Z$8)-(DAY(G27)&lt;DAY($Z$8))+12*(MONTH(G27)=MONTH($Z$8)),MONTH(G27)+12-MONTH($Z$8)-(DAY(G27)&lt;DAY($Z$8)))))</f>
        <v>#VALUE!</v>
      </c>
      <c r="J27" s="36" t="e">
        <f aca="false">IF(BC19=1,"*",IF(G27=DATE(YEAR(G27),MONTH(G27)+1,1)-1,IF($Z$8=DATE(YEAR($Z$8),MONTH($Z$8)+1,1)-1,0,DAY(DATE(YEAR($Z$8),MONTH($Z$8)+1,1)-1)-DAY($Z$8)),IF(DAY(G27)&gt;=DAY($Z$8),DAY(G27)-DAY($Z$8),DATE(YEAR($Z$8),MONTH($Z$8)+1,1)-1-$Z$8+DAY(G27))))</f>
        <v>#VALUE!</v>
      </c>
      <c r="K27" s="184" t="e">
        <f aca="false">IF($AD$9+$AD$10=0,H27,INT((((IF(OR(AND(I27+$U$10=11,J27+$W$10&gt;=30),I27+$U$10&gt;11),$S$10+H27+1,$S$10+H27))*12+(IF(AND(I27+$U$10=11,J27+$W$10&gt;=30),0,IF(J27+$W$10&gt;=30,MOD(I27+$U$10,12)+1,MOD(I27+$U$10,12)))))*30+((MOD(J27+$W$10,30)))-($S$9*12+$U$9)*30+$W$9)/360))</f>
        <v>#VALUE!</v>
      </c>
      <c r="L27" s="184" t="e">
        <f aca="false">IF($AD$9+$AD$10=0,I27,IF(((MOD(J27+$W$10,30)))&lt;$W$9,MOD((IF(AND(I27+$U$10=11,J27+$W$10&gt;=30),0,IF(J27+$W$10&gt;=30,MOD(I27+$U$10,12)+1,MOD(I27+$U$10,12))))-$U$9-1,12),MOD((IF(AND(I27+$U$10=11,J27+$W$10&gt;=30),0,IF(J27+$W$10&gt;=30,MOD(I27+$U$10,12)+1,MOD(I27+$U$10,12))))-$U$9,12)))</f>
        <v>#VALUE!</v>
      </c>
      <c r="M27" s="184" t="e">
        <f aca="false">IF($AD$9+$AD$10=0,J27,MOD((MOD(J27+$W$10,30))-$W$9,30))</f>
        <v>#VALUE!</v>
      </c>
      <c r="N27" s="213" t="str">
        <f aca="false">IF($S$5="公務人員",B27&amp;".1.1~"&amp;B27&amp;".12.31",B27&amp;".2.1~"&amp;B27+1&amp;".1.31")</f>
        <v>113.2.1~114.1.31</v>
      </c>
      <c r="O27" s="213"/>
      <c r="P27" s="213"/>
      <c r="Q27" s="213"/>
      <c r="R27" s="214" t="n">
        <v>85</v>
      </c>
      <c r="S27" s="187" t="n">
        <f aca="false">VALUE(IF(C27-$Y$7&lt;10000,0,IF(C27-$Y$7&lt;100000,LEFT(C27-$Y$7,1),IF(C27-$Y$7&gt;=1000101,LEFT(C27-$Y$7,3),LEFT(C27-$Y$7,2)))))</f>
        <v>59</v>
      </c>
      <c r="T27" s="215" t="e">
        <f aca="false">VALUE(K27)</f>
        <v>#VALUE!</v>
      </c>
      <c r="U27" s="216" t="e">
        <f aca="false">S27+T27</f>
        <v>#VALUE!</v>
      </c>
      <c r="V27" s="190" t="e">
        <f aca="false">IF(S27&gt;65,"",AV27)</f>
        <v>#VALUE!</v>
      </c>
      <c r="W27" s="191" t="e">
        <f aca="false">IF($AO$53&gt;$AO$54,IF(AH27=0,"",IF(AND(R27&lt;85,AH27&gt;AH26),"★已達基本指標，退休日期請參閱上方【分析結果】",IF(AND(R27&gt;=85,AH27&gt;AH26),"★已達基本條件，退休日期請參閱上方【分析結果】",""))),AT27)</f>
        <v>#N/A</v>
      </c>
      <c r="X27" s="191"/>
      <c r="Y27" s="191"/>
      <c r="Z27" s="191"/>
      <c r="AA27" s="192" t="e">
        <f aca="false">IF(AH27=1,"",IF(AND(S27&gt;55,T27&gt;=30),"",IF(T27&gt;=30,"●","")))</f>
        <v>#VALUE!</v>
      </c>
      <c r="AB27" s="193" t="e">
        <f aca="false">IF(AH27=1,"",IF(AND(S27&gt;60,T27&gt;=25),"",IF(T27&gt;=25,"●","")))</f>
        <v>#VALUE!</v>
      </c>
      <c r="AC27" s="194" t="e">
        <f aca="false">IF(AH27=1,"",IF(OR(BB27=0,BB27=""),"",IF(OR(AND(T27&gt;=30,S27&gt;=50),AND(T27&gt;=25,S27&gt;=55)),-1*BB27,"")))</f>
        <v>#VALUE!</v>
      </c>
      <c r="AD27" s="140"/>
      <c r="AE27" s="195" t="e">
        <f aca="false">IF($S$5="公務人員",IF($Y$8&gt;=20110101,0,IF(AND(C27&lt;20210101,S27&gt;49,T27&gt;24,U27&gt;=R27),1,0)),IF($Y$8&gt;=20130201,0,IF(AND(C27&lt;20230201,S27&gt;49,T27&gt;24,U27&gt;=R27),1,0)))</f>
        <v>#VALUE!</v>
      </c>
      <c r="AF27" s="217" t="e">
        <f aca="false">IF(AND(S27&gt;59,T27&gt;14),1,0)</f>
        <v>#VALUE!</v>
      </c>
      <c r="AG27" s="217" t="e">
        <f aca="false">IF(AND(S27&gt;54,T27&gt;29),1,0)</f>
        <v>#VALUE!</v>
      </c>
      <c r="AH27" s="195" t="e">
        <f aca="false">IF(OR(AE27+AF27+AG27&gt;0,SUM($AE$15:AG26)&gt;0),1,0)</f>
        <v>#VALUE!</v>
      </c>
      <c r="AI27" s="195" t="e">
        <f aca="false">IF(OR(AND($S$5="公務人員",C27&lt;20210101,AE27=1),AND($S$5="教育人員",C27&lt;20230201,AE27=1)),"符合「當年法定指標數("&amp;R27&amp;")」且「年齡滿50歲、年資滿25年」之擇領月退休金基本條件",IF(OR(AND($S$5="公務人員",C27&gt;=20210101,AE27=1),AND($S$5="教育人員",C27&gt;=20230201,AE27=1)),"符合「當年法定指標數("&amp;R27&amp;")」且「年齡滿50歲」之擇領月退休金基本條件",""))</f>
        <v>#VALUE!</v>
      </c>
      <c r="AJ27" s="217" t="e">
        <f aca="false">IF(AE27=1,"",IF(AF27=1,"符合「年齡滿60歲、年資滿15年」之擇領月退休金條件",""))</f>
        <v>#VALUE!</v>
      </c>
      <c r="AK27" s="217" t="e">
        <f aca="false">IF(OR(AE27=1,AF27=1),"",IF(AG27=1,"符合「年齡滿55歲、年資滿30年」之擇領月退休條件",""))</f>
        <v>#VALUE!</v>
      </c>
      <c r="AL27" s="217" t="e">
        <f aca="false">CONCATENATE(AI27,AJ27,AK27)</f>
        <v>#VALUE!</v>
      </c>
      <c r="AM27" s="218" t="e">
        <f aca="false">IF(AND(S27&gt;=65,T27&lt;15),1,0)</f>
        <v>#VALUE!</v>
      </c>
      <c r="AN27" s="218" t="e">
        <f aca="false">IF(AND(S27&gt;=65,T27&gt;=15),1,0)</f>
        <v>#VALUE!</v>
      </c>
      <c r="AO27" s="218" t="e">
        <f aca="false">LEFT(AL27,2)</f>
        <v>#VALUE!</v>
      </c>
      <c r="AP27" s="218" t="n">
        <f aca="false">S27</f>
        <v>59</v>
      </c>
      <c r="AQ27" s="218" t="n">
        <f aca="false">C27</f>
        <v>20250131</v>
      </c>
      <c r="AR27" s="218" t="str">
        <f aca="false">N27</f>
        <v>113.2.1~114.1.31</v>
      </c>
      <c r="AS27" s="219" t="e">
        <f aca="false">IF(AP27&gt;65,"",IF($AO$53&gt;$AO$54,"",IF(AM27&gt;0,"很抱歉，您將於"&amp;AR27&amp;"之間達到屆齡退休限齡，但因年資未滿15年，無法擇領月退休金",IF(AN27&gt;0,"恭喜，您將於"&amp;AR27&amp;"之間達到屆齡退休限齡，且因年資已滿15年，可以擇領月退休金",""))))</f>
        <v>#N/A</v>
      </c>
      <c r="AT27" s="220" t="e">
        <f aca="false">IF(AP27&gt;65,"",IF($AO$53&gt;$AO$54,"",IF(AND(AM27=0,AN27=0),"","★ 您自本區間起，達到屆齡退休限齡")))</f>
        <v>#N/A</v>
      </c>
      <c r="AU27" s="220" t="e">
        <f aca="false">IF(OR(AND(S27&gt;=50,T27&gt;=25),AND(S27&gt;=60,T27&gt;=15),AND(S27=65,T27&gt;=15)),1,0)</f>
        <v>#VALUE!</v>
      </c>
      <c r="AV27" s="218" t="e">
        <f aca="false">IF(AU27=AU26,"",IF(AU27=0,"","★"))</f>
        <v>#VALUE!</v>
      </c>
      <c r="AW27" s="199" t="e">
        <f aca="false">IF(R27&lt;85,IF($AO$53&gt;$AO$54,IF(AH27=0,"",IF(AH27=AH26,"","★★ 您將在十年緩衝期之"&amp;N27&amp;"間，達到"&amp;AL27)),AS27),IF($AO$53&gt;$AO$54,IF(AH27=0,"",IF(AH27=AH26,"","★★ 您將在十年緩衝期後之"&amp;N27&amp;"期間，達到"&amp;AL27)),AS27))</f>
        <v>#N/A</v>
      </c>
      <c r="AX27" s="41" t="e">
        <f aca="false">IF(AND(T27&gt;=15,S27&gt;=60),0,IF(AND(T27&gt;=30,S27&gt;=55),1,0))</f>
        <v>#VALUE!</v>
      </c>
      <c r="AY27" s="18" t="e">
        <f aca="false">IF(S27&gt;60,0,IF(AND(T27&gt;=25,S27&gt;=60),1,0))</f>
        <v>#VALUE!</v>
      </c>
      <c r="AZ27" s="200" t="e">
        <f aca="false">IF(T27&gt;=30,IF(AND(AX28=1,AX27=1),0,IF(AND(AX28=1,AX27=0),0.04,IF(AND(AX29=1,AX27=0),0.08,IF(AND(AX30=1,AX27=0),0.12,IF(AND(AX31=1,AX27=0),0.16,IF(AND(AX32=1,AX27=0),0.2,0)))))),0)</f>
        <v>#VALUE!</v>
      </c>
      <c r="BA27" s="200" t="e">
        <f aca="false">IF(U27&gt;=25,IF(AND(AY28=1,AY27=1),0,IF(AND(AY28=1,AY27=0),0.04,IF(AND(AY29=1,AY27=0),0.08,IF(AND(AY30=1,AY27=0),0.12,IF(AND(AY31=1,AY27=0),0.16,IF(AND(AY32=1,AY27=0),0.2,0)))))),0)</f>
        <v>#VALUE!</v>
      </c>
      <c r="BB27" s="200" t="e">
        <f aca="false">MAX(AZ27,BA27)</f>
        <v>#VALUE!</v>
      </c>
      <c r="BC27" s="43"/>
      <c r="BD27" s="201" t="n">
        <v>12</v>
      </c>
      <c r="BE27" s="202"/>
      <c r="BF27" s="203"/>
      <c r="BG27" s="204"/>
      <c r="BH27" s="205"/>
      <c r="BI27" s="203"/>
      <c r="BJ27" s="206"/>
      <c r="BK27" s="207" t="str">
        <f aca="false">IF(OR(BE27="",BE27=" ",BE27="　",BE27="null"),"",IF(BR27=1,"*",DATEDIF(BN27,BO27,"Y")))</f>
        <v/>
      </c>
      <c r="BL27" s="208" t="str">
        <f aca="false">IF(OR(BE27="",BE27=" ",BE27="　",BE27="null"),"",IF(BR27=1,"*",IF(IF(BO27=DATE(YEAR(BO27),MONTH(BO27)+1,1)-1,IF(MONTH(BO27)&gt;=MONTH(BN27),MONTH(BO27)-MONTH(BN27),MONTH(4)+12-MONTH(BN27)+1),IF(MONTH(BO27)&gt;=MONTH(BN27),MONTH(BO27)-MONTH(BN27)-(DAY(BO27)&lt;DAY(BN27))+12*(MONTH(BO27)=MONTH(BN27)),MONTH(BO27)+12-MONTH(BN27)-(DAY(BO27)&lt;DAY(BN27))))=12,0,IF(BO27=DATE(YEAR(BO27),MONTH(BO27)+1,1)-1,IF(MONTH(BO27)&gt;=MONTH(BN27),MONTH(BO27)-MONTH(BN27),MONTH(4)+12-MONTH(BN27)+1),IF(MONTH(BO27)&gt;=MONTH(BN27),MONTH(BO27)-MONTH(BN27)-(DAY(BO27)&lt;DAY(BN27))+12*(MONTH(BO27)=MONTH(BN27)),MONTH(BO27)+12-MONTH(BN27)-(DAY(BO27)&lt;DAY(BN27)))))))</f>
        <v/>
      </c>
      <c r="BM27" s="209" t="str">
        <f aca="false">IF(OR(BE27="",BE27=" ",BE27="　",BE27="null"),"",IF(BR27=1,"*",IF(BO27=DATE(YEAR(BO27),MONTH(BO27)+1,1)-1,IF(BN27=DATE(YEAR(BN27),MONTH(BN27)+1,1)-1,0,DAY(DATE(YEAR(BN27),MONTH(BN27)+1,1)-1)-DAY(BN27)),IF(DAY(BO27)&gt;=DAY(BN27),DAY(BO27)-DAY(BN27),DATE(YEAR(BN27),MONTH(BN27)+1,1)-1-BN27+DAY(BO27)))))</f>
        <v/>
      </c>
      <c r="BN27" s="210" t="str">
        <f aca="false">IF(BF27&lt;10,BE27+1911&amp;"/"&amp;"0"&amp;BF27&amp;"/"&amp;BG27,BE27+1911&amp;"/"&amp;BF27&amp;"/"&amp;BG27)</f>
        <v>1911/0/</v>
      </c>
      <c r="BO27" s="210" t="str">
        <f aca="false">IF(BI27&lt;10,BH27+1911&amp;"/"&amp;"0"&amp;BI27&amp;"/"&amp;BJ27,BH27+1911&amp;"/"&amp;BI27&amp;"/"&amp;BJ27)</f>
        <v>1911/0/</v>
      </c>
      <c r="BP27" s="211" t="n">
        <f aca="false">IF(OR(BE27="",BE27=" ",BE27="　",BE27="null",BJ27=1),0,IF(AND(BH27=BE28,BI27=BF28,BJ27&lt;&gt;BG28),1,0))</f>
        <v>0</v>
      </c>
      <c r="BQ27" s="211" t="n">
        <f aca="false">IF(OR(BE27="",BE27=" ",BE27="　",BE27="null",BJ27=1),0,IF(AND(BH27=BE28,BI27=BF28,BJ27=BG28),0,IF(AND(BH27=BE28,BI27=BF28),1,0)))</f>
        <v>0</v>
      </c>
      <c r="BR27" s="211" t="n">
        <f aca="false">IF(OR(BE27="",BE27=" ",BE27="　",BE27="null"),0,IF(OR(BE27="",BE27=" ",BE27="　",BE27="null"),0,IF(BN27&lt;BO26,1,0)))</f>
        <v>0</v>
      </c>
      <c r="BS27" s="48"/>
      <c r="BT27" s="48"/>
      <c r="BU27" s="48"/>
      <c r="BV27" s="48"/>
      <c r="BW27" s="18" t="n">
        <f aca="false">IF($U$9+$U$10+$W$9+$W$10=0,$W$8,IF(AND($U$9-$U$10=0,$W$9-$W$10=0),$W$8,IF(M27=0,1,IF(AND(MOD(D27,4)=0,CD27=2),29-M27+1,IF(AND(MOD(D27,4)&gt;0,CD27=2),28-M27+1,IF(OR(CD27=4,CD27=6,CD27=9,CD27=11),30-M27+1,31-M27+1))))))</f>
        <v>1</v>
      </c>
      <c r="BX27" s="18" t="n">
        <f aca="false">IF($S$9+$S$10+$U$9+$U$10+$W$9+$W$10=0,$CD$9,IF(AND(L27=0,M27=0),1,IF(AND(L27&gt;0,M27=0),12-L27+1,12-L27)))</f>
        <v>7</v>
      </c>
      <c r="BY27" s="49" t="n">
        <f aca="false">IF($S$5="公務人員",D27-1911,D27-1911-1)</f>
        <v>113</v>
      </c>
      <c r="BZ27" s="3" t="str">
        <f aca="false">IF(AND($S$5="教育人員",CA27=13),BY27&amp;".1."&amp;CB27,BY27&amp;"."&amp;CA27&amp;"."&amp;CB27)</f>
        <v>113.11.27</v>
      </c>
      <c r="CA27" s="3" t="n">
        <f aca="false">IF(AND($S$5="教育人員",$U$7=1),13,$U$7)</f>
        <v>11</v>
      </c>
      <c r="CB27" s="3" t="n">
        <f aca="false">$W$7</f>
        <v>27</v>
      </c>
      <c r="CC27" s="3" t="str">
        <f aca="false">IF(AND($S$5="教育人員",CD27=13),BY27&amp;".1."&amp;CE27,BY27&amp;"."&amp;CD27&amp;"."&amp;CE27)</f>
        <v>113.8.1</v>
      </c>
      <c r="CD27" s="3" t="n">
        <f aca="false">IF($U$9+$U$10+$W$9+$W$10=0,$U$8,IF(AND($U$9-$U$10=0,$W$9-$W$10=0),$U$8,IF($S$5="公務人員",BX27,IF(AND($S$5="教育人員",BX27+1=1),13,IF(AND($S$5="教育人員",BX27+1&gt;1),BX27+1)))))</f>
        <v>8</v>
      </c>
      <c r="CE27" s="3" t="n">
        <f aca="false">IF(BW27=0,1,BW27)</f>
        <v>1</v>
      </c>
      <c r="CF27" s="3" t="str">
        <f aca="false">IF(CA27&gt;CD27,"初任",IF(CA27&lt;CD27,"生日",IF(CB27&gt;CE27,"初任","生日")))</f>
        <v>初任</v>
      </c>
      <c r="CG27" s="3" t="str">
        <f aca="false">IF(CA27&gt;CD27,CC27,IF(CA27&lt;CD27,BZ27,IF(CB27&gt;CE27,CC27,BZ27)))</f>
        <v>113.8.1</v>
      </c>
      <c r="CH27" s="3" t="n">
        <f aca="false">IF(CF27="生日",CA27,CD27)</f>
        <v>8</v>
      </c>
      <c r="CI27" s="3" t="str">
        <f aca="false">IF(CA27&gt;CD27,"生日",IF(CA27&lt;CD27,"初任",IF(CB27&gt;CE27,"生日","初任")))</f>
        <v>生日</v>
      </c>
      <c r="CJ27" s="3" t="str">
        <f aca="false">IF(BZ27=CG27,CC27,BZ27)</f>
        <v>113.11.27</v>
      </c>
      <c r="CK27" s="3" t="n">
        <f aca="false">IF(CI27="生日",CA27,CD27)</f>
        <v>11</v>
      </c>
      <c r="CL27" s="3" t="e">
        <f aca="false">IF(AW27="",0,1)</f>
        <v>#N/A</v>
      </c>
      <c r="CM27" s="3" t="e">
        <f aca="false">IF(CL27=0,"",IF(R27=85,85,IF(S27=65,65,IF(AE27=1,75,IF(AF27=1,60,IF(AG27=1,55))))))</f>
        <v>#N/A</v>
      </c>
      <c r="CN27" s="3" t="e">
        <f aca="false">IF(CM27="","",IF(R27=85,"",U27-R27))</f>
        <v>#N/A</v>
      </c>
      <c r="CO27" s="3" t="e">
        <f aca="false">IF(AND(CM27=75,CN27=0),CJ27,"")</f>
        <v>#N/A</v>
      </c>
      <c r="CP27" s="3" t="e">
        <f aca="false">IF(CO27=BZ27,CA27,IF(CO27=CC27,CD27,""))</f>
        <v>#N/A</v>
      </c>
      <c r="CQ27" s="212" t="e">
        <f aca="false">IF(CP27="","",IF(AND(CP27&gt;=8,CA27&gt;=8,CD27&gt;=8),BY27+2&amp;".2.1。【說明：原實際條件成就之日期為"&amp;CO27&amp;"，惟因必須配合學期而延至次年度，但受次年度法定指標數增加影響，致必須再次遞延，直至實際指標數符合法定指標數之當學期結束之次日，始能退休生效，爰推算為"&amp;BY27+2&amp;".2.1】",IF(AND(CP27&gt;=8,OR(AND(CA27&gt;=8,CD27&lt;8),AND(CA27&lt;8,CD27&gt;=8))),BY27+1&amp;".8.1。【說明：原實際條件成就之日期為"&amp;CO27&amp;"，惟因退休生效日須配合學期而延至次年度，但受次年度法定指標數增加影響，致必須再次遞延，直至實際指標數符合法定指標數之當學期結束之次日，始能退休生效，爰推算為"&amp;BY27+1&amp;".8.1】",BY27&amp;".8.1。【說明：原實際條件成就之日期為"&amp;CO27&amp;"，惟因退休生效日須配合學期，爰推算為"&amp;BY27&amp;".8.1】")))</f>
        <v>#N/A</v>
      </c>
      <c r="CR27" s="3" t="e">
        <f aca="false">IF(AND(CM27=75,CN27=1,S27=50,T27&gt;25),BZ27,IF(AND(CM27=75,CN27=1,S27&gt;50,T27=25),CC27,IF(AND(CM27=75,CN27=1,S27&gt;50,T27&gt;25,S16="公務人員"),BY27&amp;".1.1",IF(AND(CM27=75,CN27=1,S27&gt;50,T27&gt;25,S16="教育人員"),BY27&amp;".2.1",""))))</f>
        <v>#N/A</v>
      </c>
      <c r="CS27" s="3" t="e">
        <f aca="false">IF(CR27=BY27&amp;".2.1",2,IF(CR27=BZ27,CA27,IF(CR27=CC27,CD27,"")))</f>
        <v>#N/A</v>
      </c>
      <c r="CT27" s="212" t="e">
        <f aca="false">IF(CS27="","",IF(CR27=BY27&amp;".2.1",BY27&amp;".2.1"&amp;"前。【說明：即修正法案生效前已符規定】",IF(AND(CS27&gt;=8,CA27&gt;=8,CD27&gt;=8),BY27+1&amp;".2.1。【說明：原實際條件成就時間為"&amp;CR27&amp;"，惟因退休生效日須配合學期，爰推算為"&amp;BY27+1&amp;".2.1】",IF(AND(CS27&gt;=8,OR(AND(CA27&gt;=8,CD27&lt;8),AND(CA27&lt;8,CD27&gt;=8))),BY27&amp;".2.1。【說明：原實際條件成就時間為"&amp;CR27&amp;"，惟因退休生效日須配合學期，爰推算為"&amp;BY27&amp;".2.1】",BY27&amp;".8.1。【說明：實際條件成就時間為"&amp;CR27&amp;"，惟因退休生效日須配合學期，爰推算為"&amp;BY27&amp;".8.1】"))))</f>
        <v>#N/A</v>
      </c>
      <c r="CU27" s="3" t="e">
        <f aca="false">IF(AND(CM27=75,CN27&gt;=2,S27=50,T27&gt;25),BZ27,IF(AND(CM27=75,CN27&gt;=2,S27&gt;50,T27=25),CC27,IF(AND(CM27=75,CN27&gt;=2,S27&gt;50,T27&gt;25,S16="公務人員"),BY27&amp;".1.1",IF(AND(CM27=75,CN27&gt;=2,S27&gt;50,T27&gt;25,S16="教育人員"),BY27&amp;".2.1",""))))</f>
        <v>#N/A</v>
      </c>
      <c r="CV27" s="3" t="e">
        <f aca="false">IF(CU27=BY27&amp;".2.1",2,IF(CU27=BZ27,CA27,IF(CU27=CC27,CD27,"")))</f>
        <v>#N/A</v>
      </c>
      <c r="CW27" s="212" t="e">
        <f aca="false">IF(CV27="","",IF(CU27=BY27&amp;".2.1",BY27&amp;".2.1"&amp;"前。【說明：即修正法案生效前已符規定】",IF(CV27&gt;=8,BY27+1&amp;".2.1。【說明：原實際條件成就時間為"&amp;CU27&amp;"，惟因退休生效日須配合學期，爰推算為"&amp;BY27+1&amp;".2.1】",BY27&amp;".8.1。【說明：原實際條件成就時間為"&amp;CU27&amp;"，惟因退休生效日須配合學期，爰推算為"&amp;BY27&amp;".8.1】")))</f>
        <v>#N/A</v>
      </c>
      <c r="CX27" s="3" t="e">
        <f aca="false">IF(AND(CM27=55,S27=55,T27=30),CJ27,IF(AND(CM27=55,S27&gt;55,T27=30),CC27,IF(AND(CM27=55,S27=55,T27&gt;30),BZ27,"")))</f>
        <v>#N/A</v>
      </c>
      <c r="CY27" s="212" t="e">
        <f aca="false">IF(CX27="","",IF(CX27&gt;=8,BY27+1&amp;".2.1。【說明：原實際條件成就時間為"&amp;CX27&amp;"，惟退休生效日須配合學期，爰推算為"&amp;BY27+1&amp;".2.1】",BY27&amp;".8.1。【說明：原實際條件成就時間為"&amp;CX27&amp;"，惟因退休生效日須配合學期，爰推算為"&amp;BY27&amp;".8.1】"))</f>
        <v>#N/A</v>
      </c>
      <c r="CZ27" s="3" t="e">
        <f aca="false">IF(AND(CM27=60,S27=60,T27=15),CJ27,IF(AND(CM27=60,S27=60,T27=30),CG27,IF(AND(CM27=60,S27&gt;60,T27=15),CC27,IF(AND(CM27=60,S27=60,T27&gt;15),BZ27,""))))</f>
        <v>#N/A</v>
      </c>
      <c r="DA27" s="212" t="e">
        <f aca="false">IF(CZ27="","",IF(CZ27&gt;=8,BY27+1&amp;".2.1。【說明：原實際條件成就時間為"&amp;CZ27&amp;"，惟因退休生效日須配合學期，爰推算為"&amp;BY27+1&amp;".2.1】",BY27&amp;".8.1。【說明：原實際條件成就時間為"&amp;CZ27&amp;"，惟因退休生效日須配合學期，爰推算為"&amp;BY27&amp;".8.1】"))</f>
        <v>#N/A</v>
      </c>
      <c r="DB27" s="3" t="e">
        <f aca="false">IF(AND(CM27=85,S27=55,T27=30),CJ27,IF(AND(CM27=85,S27&gt;55,T27=30),CC27,IF(AND(CM27=85,S27=55,T27&gt;30),BZ27,IF(AND(CM27=85,S27=60,T27=15),CJ27,IF(AND(CM27=85,S27&gt;60,T27=15),CC27,IF(AND(CM27=85,S27=60,T27&gt;15),BZ27,""))))))</f>
        <v>#N/A</v>
      </c>
      <c r="DC27" s="212" t="e">
        <f aca="false">IF(DB27="","",IF(DB27&gt;=8,BY27+1&amp;".2.1。【說明：原實際條件成就時間為"&amp;DB27&amp;"，惟因退休生效日須配合學期，爰推算為"&amp;BY27+1&amp;".2.1】",BY27&amp;".8.1。【說明：原實際條件成就時間為"&amp;DB27&amp;"，惟因退休生效日須配合學期，爰推算為"&amp;BY27&amp;".8.1】"))</f>
        <v>#N/A</v>
      </c>
      <c r="DD27" s="3" t="e">
        <f aca="false">IF(CM27=65,BZ27,"")</f>
        <v>#N/A</v>
      </c>
      <c r="DE27" s="212" t="e">
        <f aca="false">IF(DD27="","",IF(DD27&gt;=8,BY27+1&amp;".2.1。【說明：原實際條件成就時間為"&amp;DD27&amp;"，惟因退休生效日須配合學期，爰推算為"&amp;BY27+1&amp;".2.1】",BY27&amp;".8.1。【說明：原實際條件成就時間為"&amp;DD27&amp;"，惟因退休生效日須配合學期，爰推算為"&amp;BY27&amp;".8.1】"))</f>
        <v>#N/A</v>
      </c>
      <c r="DF27" s="29" t="e">
        <f aca="false">CONCATENATE(CQ27,CT27,CW27,CY27,DA27,DC27,DE27)</f>
        <v>#N/A</v>
      </c>
      <c r="DG27" s="3" t="e">
        <f aca="false">IF(AND(CM27=75,CN27=0),CJ27,"")</f>
        <v>#N/A</v>
      </c>
      <c r="DH27" s="3" t="e">
        <f aca="false">IF(AND(CM27=75,CN27=1,S27=50,T27&gt;25),BZ27,IF(AND(CM27=75,CN27=1,S27&gt;50,T27=25),CC27,IF(AND(CM27=75,CN27=1,S27&gt;50,T27&gt;25,S16="公務人員"),BY27&amp;".1.1前（即修正法案生效前已符規定）",IF(AND(CM27=75,CN27=1,S27&gt;50,T27&gt;25,S16="教育人員"),BY27&amp;".2.1前。【即修正法案生效前已符規定】",""))))</f>
        <v>#N/A</v>
      </c>
      <c r="DI27" s="3" t="e">
        <f aca="false">IF(DH27=CJ27,CK27,IF(DH27=CG27,CH27,""))</f>
        <v>#N/A</v>
      </c>
      <c r="DJ27" s="3" t="e">
        <f aca="false">IF(AND(CM27=75,CN27&gt;=2,S27=50,T27&gt;25),BZ27,IF(AND(CM27=75,CN27&gt;=2,S27&gt;50,T27=25),CC27,IF(AND(CM27=75,CN27&gt;=2,S27&gt;50,T27&gt;25,S16="公務人員"),BY27&amp;".1.1前。【即修正法案生效前已符規定】",IF(AND(CM27=75,CN27&gt;=2,S27&gt;50,T27&gt;25,S16="教育人員"),BY27&amp;".2.1前。【即修正法案生效前已符規定】",""))))</f>
        <v>#N/A</v>
      </c>
      <c r="DK27" s="3" t="e">
        <f aca="false">IF(AND(CM27=55,S27=55,T27=30),CJ27,IF(AND(CM27=55,S27&gt;55,T27=30),CC27,IF(AND(CM27=55,S27=55,T27&gt;30),BZ27,"")))</f>
        <v>#N/A</v>
      </c>
      <c r="DL27" s="3" t="e">
        <f aca="false">IF(AND(CM27=60,S27=60,T27=15),CJ27,IF(AND(CM27=60,S27=60,T27=30),CG27,IF(AND(CM27=60,S27&gt;60,T27=15),CC27,IF(AND(CM27=60,S27=60,T27&gt;15),BZ27,""))))</f>
        <v>#N/A</v>
      </c>
      <c r="DM27" s="3" t="e">
        <f aca="false">IF(AND(CM27=85,S27=55,T27=30),CJ27,IF(AND(CM27=85,S27&gt;55,T27=30),CC27,IF(AND(CM27=85,S27=55,T27&gt;30),BZ27,IF(AND(CM27=85,S27=60,T27=15),CJ27,IF(AND(CM27=85,S27&gt;60,T27=15),CC27,IF(AND(CM27=85,S27=60,T27&gt;15),BZ27,""))))))</f>
        <v>#N/A</v>
      </c>
      <c r="DN27" s="3" t="e">
        <f aca="false">IF(CM27=65,BZ27,"")</f>
        <v>#N/A</v>
      </c>
      <c r="DO27" s="7" t="e">
        <f aca="false">CONCATENATE(CO27,CR27,CU27,CX27,CZ27,DB27,DD27)</f>
        <v>#N/A</v>
      </c>
      <c r="DP27" s="3" t="e">
        <f aca="false">IF(DF27="","",VALUE(LEFT(DF27,3)))</f>
        <v>#N/A</v>
      </c>
      <c r="DQ27" s="3" t="e">
        <f aca="false">IF(DP27="","",IF(AND(R27&lt;85,DP27&gt;=112),"■■■ 但...喔麥尬～請注意：上開生效日期已逾10年過渡期，是否仍適用過渡期間之退休規定，尚須教育部釐清！",""))</f>
        <v>#N/A</v>
      </c>
    </row>
    <row r="28" s="39" customFormat="true" ht="15" hidden="false" customHeight="true" outlineLevel="0" collapsed="false">
      <c r="A28" s="31"/>
      <c r="B28" s="50" t="n">
        <f aca="false">B27+1</f>
        <v>114</v>
      </c>
      <c r="C28" s="36" t="n">
        <f aca="false">VALUE(IF($S$5="公務人員",B28+1911&amp;"1231",B28+1+1911&amp;"0131"))</f>
        <v>20260131</v>
      </c>
      <c r="D28" s="36" t="str">
        <f aca="false">LEFT(C28,4)</f>
        <v>2026</v>
      </c>
      <c r="E28" s="36" t="str">
        <f aca="false">MID(C28,5,2)</f>
        <v>01</v>
      </c>
      <c r="F28" s="36" t="str">
        <f aca="false">RIGHT(C28,2)</f>
        <v>31</v>
      </c>
      <c r="G28" s="36" t="str">
        <f aca="false">D28&amp;"/"&amp;E28&amp;"/"&amp;F28</f>
        <v>2026/01/31</v>
      </c>
      <c r="H28" s="143" t="e">
        <f aca="false">DATEDIF($Z$8,G28,"Y")</f>
        <v>#VALUE!</v>
      </c>
      <c r="I28" s="143" t="e">
        <f aca="false">IF(IF(G28=DATE(YEAR(G28),MONTH(G28)+1,1)-1,IF(MONTH(G28)&gt;=MONTH($Z$8),MONTH(G28)-MONTH($Z$8),MONTH(4)+12-MONTH($Z$8)+1),IF(MONTH(G28)&gt;=MONTH($Z$8),MONTH(G28)-MONTH($Z$8)-(DAY(G28)&lt;DAY($Z$8))+12*(MONTH(G28)=MONTH($Z$8)),MONTH(G28)+12-MONTH($Z$8)-(DAY(G28)&lt;DAY($Z$8))))=12,0,IF(G28=DATE(YEAR(G28),MONTH(G28)+1,1)-1,IF(MONTH(G28)&gt;=MONTH($Z$8),MONTH(G28)-MONTH($Z$8),MONTH(4)+12-MONTH($Z$8)+1),IF(MONTH(G28)&gt;=MONTH($Z$8),MONTH(G28)-MONTH($Z$8)-(DAY(G28)&lt;DAY($Z$8))+12*(MONTH(G28)=MONTH($Z$8)),MONTH(G28)+12-MONTH($Z$8)-(DAY(G28)&lt;DAY($Z$8)))))</f>
        <v>#VALUE!</v>
      </c>
      <c r="J28" s="36" t="e">
        <f aca="false">IF(BC20=1,"*",IF(G28=DATE(YEAR(G28),MONTH(G28)+1,1)-1,IF($Z$8=DATE(YEAR($Z$8),MONTH($Z$8)+1,1)-1,0,DAY(DATE(YEAR($Z$8),MONTH($Z$8)+1,1)-1)-DAY($Z$8)),IF(DAY(G28)&gt;=DAY($Z$8),DAY(G28)-DAY($Z$8),DATE(YEAR($Z$8),MONTH($Z$8)+1,1)-1-$Z$8+DAY(G28))))</f>
        <v>#VALUE!</v>
      </c>
      <c r="K28" s="184" t="e">
        <f aca="false">IF($AD$9+$AD$10=0,H28,INT((((IF(OR(AND(I28+$U$10=11,J28+$W$10&gt;=30),I28+$U$10&gt;11),$S$10+H28+1,$S$10+H28))*12+(IF(AND(I28+$U$10=11,J28+$W$10&gt;=30),0,IF(J28+$W$10&gt;=30,MOD(I28+$U$10,12)+1,MOD(I28+$U$10,12)))))*30+((MOD(J28+$W$10,30)))-($S$9*12+$U$9)*30+$W$9)/360))</f>
        <v>#VALUE!</v>
      </c>
      <c r="L28" s="184" t="e">
        <f aca="false">IF($AD$9+$AD$10=0,I28,IF(((MOD(J28+$W$10,30)))&lt;$W$9,MOD((IF(AND(I28+$U$10=11,J28+$W$10&gt;=30),0,IF(J28+$W$10&gt;=30,MOD(I28+$U$10,12)+1,MOD(I28+$U$10,12))))-$U$9-1,12),MOD((IF(AND(I28+$U$10=11,J28+$W$10&gt;=30),0,IF(J28+$W$10&gt;=30,MOD(I28+$U$10,12)+1,MOD(I28+$U$10,12))))-$U$9,12)))</f>
        <v>#VALUE!</v>
      </c>
      <c r="M28" s="184" t="e">
        <f aca="false">IF($AD$9+$AD$10=0,J28,MOD((MOD(J28+$W$10,30))-$W$9,30))</f>
        <v>#VALUE!</v>
      </c>
      <c r="N28" s="213" t="str">
        <f aca="false">IF($S$5="公務人員",B28&amp;".1.1~"&amp;B28&amp;".12.31",B28&amp;".2.1~"&amp;B28+1&amp;".1.31")</f>
        <v>114.2.1~115.1.31</v>
      </c>
      <c r="O28" s="213"/>
      <c r="P28" s="213"/>
      <c r="Q28" s="213"/>
      <c r="R28" s="214" t="n">
        <v>85</v>
      </c>
      <c r="S28" s="187" t="n">
        <f aca="false">VALUE(IF(C28-$Y$7&lt;10000,0,IF(C28-$Y$7&lt;100000,LEFT(C28-$Y$7,1),IF(C28-$Y$7&gt;=1000101,LEFT(C28-$Y$7,3),LEFT(C28-$Y$7,2)))))</f>
        <v>60</v>
      </c>
      <c r="T28" s="215" t="e">
        <f aca="false">VALUE(K28)</f>
        <v>#VALUE!</v>
      </c>
      <c r="U28" s="216" t="e">
        <f aca="false">S28+T28</f>
        <v>#VALUE!</v>
      </c>
      <c r="V28" s="190" t="e">
        <f aca="false">IF(S28&gt;65,"",AV28)</f>
        <v>#VALUE!</v>
      </c>
      <c r="W28" s="191" t="e">
        <f aca="false">IF($AO$53&gt;$AO$54,IF(AH28=0,"",IF(AND(R28&lt;85,AH28&gt;AH27),"★已達基本指標，退休日期請參閱上方【分析結果】",IF(AND(R28&gt;=85,AH28&gt;AH27),"★已達基本條件，退休日期請參閱上方【分析結果】",""))),AT28)</f>
        <v>#N/A</v>
      </c>
      <c r="X28" s="191"/>
      <c r="Y28" s="191"/>
      <c r="Z28" s="191"/>
      <c r="AA28" s="192" t="e">
        <f aca="false">IF(AH28=1,"",IF(AND(S28&gt;55,T28&gt;=30),"",IF(T28&gt;=30,"●","")))</f>
        <v>#VALUE!</v>
      </c>
      <c r="AB28" s="193" t="e">
        <f aca="false">IF(AH28=1,"",IF(AND(S28&gt;60,T28&gt;=25),"",IF(T28&gt;=25,"●","")))</f>
        <v>#VALUE!</v>
      </c>
      <c r="AC28" s="194" t="e">
        <f aca="false">IF(AH28=1,"",IF(OR(BB28=0,BB28=""),"",IF(OR(AND(T28&gt;=30,S28&gt;=50),AND(T28&gt;=25,S28&gt;=55)),-1*BB28,"")))</f>
        <v>#VALUE!</v>
      </c>
      <c r="AD28" s="140"/>
      <c r="AE28" s="195" t="e">
        <f aca="false">IF($S$5="公務人員",IF($Y$8&gt;=20110101,0,IF(AND(C28&lt;20210101,S28&gt;49,T28&gt;24,U28&gt;=R28),1,0)),IF($Y$8&gt;=20130201,0,IF(AND(C28&lt;20230201,S28&gt;49,T28&gt;24,U28&gt;=R28),1,0)))</f>
        <v>#VALUE!</v>
      </c>
      <c r="AF28" s="217" t="e">
        <f aca="false">IF(AND(S28&gt;59,T28&gt;14),1,0)</f>
        <v>#VALUE!</v>
      </c>
      <c r="AG28" s="217" t="e">
        <f aca="false">IF(AND(S28&gt;54,T28&gt;29),1,0)</f>
        <v>#VALUE!</v>
      </c>
      <c r="AH28" s="195" t="e">
        <f aca="false">IF(OR(AE28+AF28+AG28&gt;0,SUM($AE$15:AG27)&gt;0),1,0)</f>
        <v>#VALUE!</v>
      </c>
      <c r="AI28" s="195" t="e">
        <f aca="false">IF(OR(AND($S$5="公務人員",C28&lt;20210101,AE28=1),AND($S$5="教育人員",C28&lt;20230201,AE28=1)),"符合「當年法定指標數("&amp;R28&amp;")」且「年齡滿50歲、年資滿25年」之擇領月退休金基本條件",IF(OR(AND($S$5="公務人員",C28&gt;=20210101,AE28=1),AND($S$5="教育人員",C28&gt;=20230201,AE28=1)),"符合「當年法定指標數("&amp;R28&amp;")」且「年齡滿50歲」之擇領月退休金基本條件",""))</f>
        <v>#VALUE!</v>
      </c>
      <c r="AJ28" s="217" t="e">
        <f aca="false">IF(AE28=1,"",IF(AF28=1,"符合「年齡滿60歲、年資滿15年」之擇領月退休金條件",""))</f>
        <v>#VALUE!</v>
      </c>
      <c r="AK28" s="217" t="e">
        <f aca="false">IF(OR(AE28=1,AF28=1),"",IF(AG28=1,"符合「年齡滿55歲、年資滿30年」之擇領月退休條件",""))</f>
        <v>#VALUE!</v>
      </c>
      <c r="AL28" s="217" t="e">
        <f aca="false">CONCATENATE(AI28,AJ28,AK28)</f>
        <v>#VALUE!</v>
      </c>
      <c r="AM28" s="218" t="e">
        <f aca="false">IF(AND(S28&gt;=65,T28&lt;15),1,0)</f>
        <v>#VALUE!</v>
      </c>
      <c r="AN28" s="218" t="e">
        <f aca="false">IF(AND(S28&gt;=65,T28&gt;=15),1,0)</f>
        <v>#VALUE!</v>
      </c>
      <c r="AO28" s="218" t="e">
        <f aca="false">LEFT(AL28,2)</f>
        <v>#VALUE!</v>
      </c>
      <c r="AP28" s="218" t="n">
        <f aca="false">S28</f>
        <v>60</v>
      </c>
      <c r="AQ28" s="218" t="n">
        <f aca="false">C28</f>
        <v>20260131</v>
      </c>
      <c r="AR28" s="218" t="str">
        <f aca="false">N28</f>
        <v>114.2.1~115.1.31</v>
      </c>
      <c r="AS28" s="219" t="e">
        <f aca="false">IF(AP28&gt;65,"",IF($AO$53&gt;$AO$54,"",IF(AM28&gt;0,"很抱歉，您將於"&amp;AR28&amp;"之間達到屆齡退休限齡，但因年資未滿15年，無法擇領月退休金",IF(AN28&gt;0,"恭喜，您將於"&amp;AR28&amp;"之間達到屆齡退休限齡，且因年資已滿15年，可以擇領月退休金",""))))</f>
        <v>#N/A</v>
      </c>
      <c r="AT28" s="220" t="e">
        <f aca="false">IF(AP28&gt;65,"",IF($AO$53&gt;$AO$54,"",IF(AND(AM28=0,AN28=0),"","★ 您自本區間起，達到屆齡退休限齡")))</f>
        <v>#N/A</v>
      </c>
      <c r="AU28" s="220" t="e">
        <f aca="false">IF(OR(AND(S28&gt;=50,T28&gt;=25),AND(S28&gt;=60,T28&gt;=15),AND(S28=65,T28&gt;=15)),1,0)</f>
        <v>#VALUE!</v>
      </c>
      <c r="AV28" s="218" t="e">
        <f aca="false">IF(AU28=AU27,"",IF(AU28=0,"","★"))</f>
        <v>#VALUE!</v>
      </c>
      <c r="AW28" s="199" t="e">
        <f aca="false">IF(R28&lt;85,IF($AO$53&gt;$AO$54,IF(AH28=0,"",IF(AH28=AH27,"","★★ 您將在十年緩衝期之"&amp;N28&amp;"間，達到"&amp;AL28)),AS28),IF($AO$53&gt;$AO$54,IF(AH28=0,"",IF(AH28=AH27,"","★★ 您將在十年緩衝期後之"&amp;N28&amp;"期間，達到"&amp;AL28)),AS28))</f>
        <v>#N/A</v>
      </c>
      <c r="AX28" s="41" t="e">
        <f aca="false">IF(AND(T28&gt;=15,S28&gt;=60),0,IF(AND(T28&gt;=30,S28&gt;=55),1,0))</f>
        <v>#VALUE!</v>
      </c>
      <c r="AY28" s="18" t="e">
        <f aca="false">IF(S28&gt;60,0,IF(AND(T28&gt;=25,S28&gt;=60),1,0))</f>
        <v>#VALUE!</v>
      </c>
      <c r="AZ28" s="200" t="e">
        <f aca="false">IF(T28&gt;=30,IF(AND(AX29=1,AX28=1),0,IF(AND(AX29=1,AX28=0),0.04,IF(AND(AX30=1,AX28=0),0.08,IF(AND(AX31=1,AX28=0),0.12,IF(AND(AX32=1,AX28=0),0.16,IF(AND(AX33=1,AX28=0),0.2,0)))))),0)</f>
        <v>#VALUE!</v>
      </c>
      <c r="BA28" s="200" t="e">
        <f aca="false">IF(U28&gt;=25,IF(AND(AY29=1,AY28=1),0,IF(AND(AY29=1,AY28=0),0.04,IF(AND(AY30=1,AY28=0),0.08,IF(AND(AY31=1,AY28=0),0.12,IF(AND(AY32=1,AY28=0),0.16,IF(AND(AY33=1,AY28=0),0.2,0)))))),0)</f>
        <v>#VALUE!</v>
      </c>
      <c r="BB28" s="200" t="e">
        <f aca="false">MAX(AZ28,BA28)</f>
        <v>#VALUE!</v>
      </c>
      <c r="BC28" s="43"/>
      <c r="BD28" s="201" t="n">
        <v>13</v>
      </c>
      <c r="BE28" s="202"/>
      <c r="BF28" s="203"/>
      <c r="BG28" s="204"/>
      <c r="BH28" s="205"/>
      <c r="BI28" s="203"/>
      <c r="BJ28" s="206"/>
      <c r="BK28" s="207" t="str">
        <f aca="false">IF(OR(BE28="",BE28=" ",BE28="　",BE28="null"),"",IF(BR28=1,"*",DATEDIF(BN28,BO28,"Y")))</f>
        <v/>
      </c>
      <c r="BL28" s="208" t="str">
        <f aca="false">IF(OR(BE28="",BE28=" ",BE28="　",BE28="null"),"",IF(BR28=1,"*",IF(IF(BO28=DATE(YEAR(BO28),MONTH(BO28)+1,1)-1,IF(MONTH(BO28)&gt;=MONTH(BN28),MONTH(BO28)-MONTH(BN28),MONTH(4)+12-MONTH(BN28)+1),IF(MONTH(BO28)&gt;=MONTH(BN28),MONTH(BO28)-MONTH(BN28)-(DAY(BO28)&lt;DAY(BN28))+12*(MONTH(BO28)=MONTH(BN28)),MONTH(BO28)+12-MONTH(BN28)-(DAY(BO28)&lt;DAY(BN28))))=12,0,IF(BO28=DATE(YEAR(BO28),MONTH(BO28)+1,1)-1,IF(MONTH(BO28)&gt;=MONTH(BN28),MONTH(BO28)-MONTH(BN28),MONTH(4)+12-MONTH(BN28)+1),IF(MONTH(BO28)&gt;=MONTH(BN28),MONTH(BO28)-MONTH(BN28)-(DAY(BO28)&lt;DAY(BN28))+12*(MONTH(BO28)=MONTH(BN28)),MONTH(BO28)+12-MONTH(BN28)-(DAY(BO28)&lt;DAY(BN28)))))))</f>
        <v/>
      </c>
      <c r="BM28" s="209" t="str">
        <f aca="false">IF(OR(BE28="",BE28=" ",BE28="　",BE28="null"),"",IF(BR28=1,"*",IF(BO28=DATE(YEAR(BO28),MONTH(BO28)+1,1)-1,IF(BN28=DATE(YEAR(BN28),MONTH(BN28)+1,1)-1,0,DAY(DATE(YEAR(BN28),MONTH(BN28)+1,1)-1)-DAY(BN28)),IF(DAY(BO28)&gt;=DAY(BN28),DAY(BO28)-DAY(BN28),DATE(YEAR(BN28),MONTH(BN28)+1,1)-1-BN28+DAY(BO28)))))</f>
        <v/>
      </c>
      <c r="BN28" s="210" t="str">
        <f aca="false">IF(BF28&lt;10,BE28+1911&amp;"/"&amp;"0"&amp;BF28&amp;"/"&amp;BG28,BE28+1911&amp;"/"&amp;BF28&amp;"/"&amp;BG28)</f>
        <v>1911/0/</v>
      </c>
      <c r="BO28" s="210" t="str">
        <f aca="false">IF(BI28&lt;10,BH28+1911&amp;"/"&amp;"0"&amp;BI28&amp;"/"&amp;BJ28,BH28+1911&amp;"/"&amp;BI28&amp;"/"&amp;BJ28)</f>
        <v>1911/0/</v>
      </c>
      <c r="BP28" s="211" t="n">
        <f aca="false">IF(OR(BE28="",BE28=" ",BE28="　",BE28="null",BJ28=1),0,IF(AND(BH28=BE29,BI28=BF29,BJ28&lt;&gt;BG29),1,0))</f>
        <v>0</v>
      </c>
      <c r="BQ28" s="211" t="n">
        <f aca="false">IF(OR(BE28="",BE28=" ",BE28="　",BE28="null",BJ28=1),0,IF(AND(BH28=BE29,BI28=BF29,BJ28=BG29),0,IF(AND(BH28=BE29,BI28=BF29),1,0)))</f>
        <v>0</v>
      </c>
      <c r="BR28" s="211" t="n">
        <f aca="false">IF(OR(BE28="",BE28=" ",BE28="　",BE28="null"),0,IF(OR(BE28="",BE28=" ",BE28="　",BE28="null"),0,IF(BN28&lt;BO27,1,0)))</f>
        <v>0</v>
      </c>
      <c r="BS28" s="48"/>
      <c r="BT28" s="48"/>
      <c r="BU28" s="48"/>
      <c r="BV28" s="48"/>
      <c r="BW28" s="18" t="n">
        <f aca="false">IF($U$9+$U$10+$W$9+$W$10=0,$W$8,IF(AND($U$9-$U$10=0,$W$9-$W$10=0),$W$8,IF(M28=0,1,IF(AND(MOD(D28,4)=0,CD28=2),29-M28+1,IF(AND(MOD(D28,4)&gt;0,CD28=2),28-M28+1,IF(OR(CD28=4,CD28=6,CD28=9,CD28=11),30-M28+1,31-M28+1))))))</f>
        <v>1</v>
      </c>
      <c r="BX28" s="18" t="n">
        <f aca="false">IF($S$9+$S$10+$U$9+$U$10+$W$9+$W$10=0,$CD$9,IF(AND(L28=0,M28=0),1,IF(AND(L28&gt;0,M28=0),12-L28+1,12-L28)))</f>
        <v>7</v>
      </c>
      <c r="BY28" s="49" t="n">
        <f aca="false">IF($S$5="公務人員",D28-1911,D28-1911-1)</f>
        <v>114</v>
      </c>
      <c r="BZ28" s="3" t="str">
        <f aca="false">IF(AND($S$5="教育人員",CA28=13),BY28&amp;".1."&amp;CB28,BY28&amp;"."&amp;CA28&amp;"."&amp;CB28)</f>
        <v>114.11.27</v>
      </c>
      <c r="CA28" s="3" t="n">
        <f aca="false">IF(AND($S$5="教育人員",$U$7=1),13,$U$7)</f>
        <v>11</v>
      </c>
      <c r="CB28" s="3" t="n">
        <f aca="false">$W$7</f>
        <v>27</v>
      </c>
      <c r="CC28" s="3" t="str">
        <f aca="false">IF(AND($S$5="教育人員",CD28=13),BY28&amp;".1."&amp;CE28,BY28&amp;"."&amp;CD28&amp;"."&amp;CE28)</f>
        <v>114.8.1</v>
      </c>
      <c r="CD28" s="3" t="n">
        <f aca="false">IF($U$9+$U$10+$W$9+$W$10=0,$U$8,IF(AND($U$9-$U$10=0,$W$9-$W$10=0),$U$8,IF($S$5="公務人員",BX28,IF(AND($S$5="教育人員",BX28+1=1),13,IF(AND($S$5="教育人員",BX28+1&gt;1),BX28+1)))))</f>
        <v>8</v>
      </c>
      <c r="CE28" s="3" t="n">
        <f aca="false">IF(BW28=0,1,BW28)</f>
        <v>1</v>
      </c>
      <c r="CF28" s="3" t="str">
        <f aca="false">IF(CA28&gt;CD28,"初任",IF(CA28&lt;CD28,"生日",IF(CB28&gt;CE28,"初任","生日")))</f>
        <v>初任</v>
      </c>
      <c r="CG28" s="3" t="str">
        <f aca="false">IF(CA28&gt;CD28,CC28,IF(CA28&lt;CD28,BZ28,IF(CB28&gt;CE28,CC28,BZ28)))</f>
        <v>114.8.1</v>
      </c>
      <c r="CH28" s="3" t="n">
        <f aca="false">IF(CF28="生日",CA28,CD28)</f>
        <v>8</v>
      </c>
      <c r="CI28" s="3" t="str">
        <f aca="false">IF(CA28&gt;CD28,"生日",IF(CA28&lt;CD28,"初任",IF(CB28&gt;CE28,"生日","初任")))</f>
        <v>生日</v>
      </c>
      <c r="CJ28" s="3" t="str">
        <f aca="false">IF(BZ28=CG28,CC28,BZ28)</f>
        <v>114.11.27</v>
      </c>
      <c r="CK28" s="3" t="n">
        <f aca="false">IF(CI28="生日",CA28,CD28)</f>
        <v>11</v>
      </c>
      <c r="CL28" s="3" t="e">
        <f aca="false">IF(AW28="",0,1)</f>
        <v>#N/A</v>
      </c>
      <c r="CM28" s="3" t="e">
        <f aca="false">IF(CL28=0,"",IF(R28=85,85,IF(S28=65,65,IF(AE28=1,75,IF(AF28=1,60,IF(AG28=1,55))))))</f>
        <v>#N/A</v>
      </c>
      <c r="CN28" s="3" t="e">
        <f aca="false">IF(CM28="","",IF(R28=85,"",U28-R28))</f>
        <v>#N/A</v>
      </c>
      <c r="CO28" s="3" t="e">
        <f aca="false">IF(AND(CM28=75,CN28=0),CJ28,"")</f>
        <v>#N/A</v>
      </c>
      <c r="CP28" s="3" t="e">
        <f aca="false">IF(CO28=BZ28,CA28,IF(CO28=CC28,CD28,""))</f>
        <v>#N/A</v>
      </c>
      <c r="CQ28" s="212" t="e">
        <f aca="false">IF(CP28="","",IF(AND(CP28&gt;=8,CA28&gt;=8,CD28&gt;=8),BY28+2&amp;".2.1。【說明：原實際條件成就之日期為"&amp;CO28&amp;"，惟因必須配合學期而延至次年度，但受次年度法定指標數增加影響，致必須再次遞延，直至實際指標數符合法定指標數之當學期結束之次日，始能退休生效，爰推算為"&amp;BY28+2&amp;".2.1】",IF(AND(CP28&gt;=8,OR(AND(CA28&gt;=8,CD28&lt;8),AND(CA28&lt;8,CD28&gt;=8))),BY28+1&amp;".8.1。【說明：原實際條件成就之日期為"&amp;CO28&amp;"，惟因退休生效日須配合學期而延至次年度，但受次年度法定指標數增加影響，致必須再次遞延，直至實際指標數符合法定指標數之當學期結束之次日，始能退休生效，爰推算為"&amp;BY28+1&amp;".8.1】",BY28&amp;".8.1。【說明：原實際條件成就之日期為"&amp;CO28&amp;"，惟因退休生效日須配合學期，爰推算為"&amp;BY28&amp;".8.1】")))</f>
        <v>#N/A</v>
      </c>
      <c r="CR28" s="3" t="e">
        <f aca="false">IF(AND(CM28=75,CN28=1,S28=50,T28&gt;25),BZ28,IF(AND(CM28=75,CN28=1,S28&gt;50,T28=25),CC28,IF(AND(CM28=75,CN28=1,S28&gt;50,T28&gt;25,S17="公務人員"),BY28&amp;".1.1",IF(AND(CM28=75,CN28=1,S28&gt;50,T28&gt;25,S17="教育人員"),BY28&amp;".2.1",""))))</f>
        <v>#N/A</v>
      </c>
      <c r="CS28" s="3" t="e">
        <f aca="false">IF(CR28=BY28&amp;".2.1",2,IF(CR28=BZ28,CA28,IF(CR28=CC28,CD28,"")))</f>
        <v>#N/A</v>
      </c>
      <c r="CT28" s="212" t="e">
        <f aca="false">IF(CS28="","",IF(CR28=BY28&amp;".2.1",BY28&amp;".2.1"&amp;"前。【說明：即修正法案生效前已符規定】",IF(AND(CS28&gt;=8,CA28&gt;=8,CD28&gt;=8),BY28+1&amp;".2.1。【說明：原實際條件成就時間為"&amp;CR28&amp;"，惟因退休生效日須配合學期，爰推算為"&amp;BY28+1&amp;".2.1】",IF(AND(CS28&gt;=8,OR(AND(CA28&gt;=8,CD28&lt;8),AND(CA28&lt;8,CD28&gt;=8))),BY28&amp;".2.1。【說明：原實際條件成就時間為"&amp;CR28&amp;"，惟因退休生效日須配合學期，爰推算為"&amp;BY28&amp;".2.1】",BY28&amp;".8.1。【說明：實際條件成就時間為"&amp;CR28&amp;"，惟因退休生效日須配合學期，爰推算為"&amp;BY28&amp;".8.1】"))))</f>
        <v>#N/A</v>
      </c>
      <c r="CU28" s="3" t="e">
        <f aca="false">IF(AND(CM28=75,CN28&gt;=2,S28=50,T28&gt;25),BZ28,IF(AND(CM28=75,CN28&gt;=2,S28&gt;50,T28=25),CC28,IF(AND(CM28=75,CN28&gt;=2,S28&gt;50,T28&gt;25,S17="公務人員"),BY28&amp;".1.1",IF(AND(CM28=75,CN28&gt;=2,S28&gt;50,T28&gt;25,S17="教育人員"),BY28&amp;".2.1",""))))</f>
        <v>#N/A</v>
      </c>
      <c r="CV28" s="3" t="e">
        <f aca="false">IF(CU28=BY28&amp;".2.1",2,IF(CU28=BZ28,CA28,IF(CU28=CC28,CD28,"")))</f>
        <v>#N/A</v>
      </c>
      <c r="CW28" s="212" t="e">
        <f aca="false">IF(CV28="","",IF(CU28=BY28&amp;".2.1",BY28&amp;".2.1"&amp;"前。【說明：即修正法案生效前已符規定】",IF(CV28&gt;=8,BY28+1&amp;".2.1。【說明：原實際條件成就時間為"&amp;CU28&amp;"，惟因退休生效日須配合學期，爰推算為"&amp;BY28+1&amp;".2.1】",BY28&amp;".8.1。【說明：原實際條件成就時間為"&amp;CU28&amp;"，惟因退休生效日須配合學期，爰推算為"&amp;BY28&amp;".8.1】")))</f>
        <v>#N/A</v>
      </c>
      <c r="CX28" s="3" t="e">
        <f aca="false">IF(AND(CM28=55,S28=55,T28=30),CJ28,IF(AND(CM28=55,S28&gt;55,T28=30),CC28,IF(AND(CM28=55,S28=55,T28&gt;30),BZ28,"")))</f>
        <v>#N/A</v>
      </c>
      <c r="CY28" s="212" t="e">
        <f aca="false">IF(CX28="","",IF(CX28&gt;=8,BY28+1&amp;".2.1。【說明：原實際條件成就時間為"&amp;CX28&amp;"，惟退休生效日須配合學期，爰推算為"&amp;BY28+1&amp;".2.1】",BY28&amp;".8.1。【說明：原實際條件成就時間為"&amp;CX28&amp;"，惟因退休生效日須配合學期，爰推算為"&amp;BY28&amp;".8.1】"))</f>
        <v>#N/A</v>
      </c>
      <c r="CZ28" s="3" t="e">
        <f aca="false">IF(AND(CM28=60,S28=60,T28=15),CJ28,IF(AND(CM28=60,S28=60,T28=30),CG28,IF(AND(CM28=60,S28&gt;60,T28=15),CC28,IF(AND(CM28=60,S28=60,T28&gt;15),BZ28,""))))</f>
        <v>#N/A</v>
      </c>
      <c r="DA28" s="212" t="e">
        <f aca="false">IF(CZ28="","",IF(CZ28&gt;=8,BY28+1&amp;".2.1。【說明：原實際條件成就時間為"&amp;CZ28&amp;"，惟因退休生效日須配合學期，爰推算為"&amp;BY28+1&amp;".2.1】",BY28&amp;".8.1。【說明：原實際條件成就時間為"&amp;CZ28&amp;"，惟因退休生效日須配合學期，爰推算為"&amp;BY28&amp;".8.1】"))</f>
        <v>#N/A</v>
      </c>
      <c r="DB28" s="3" t="e">
        <f aca="false">IF(AND(CM28=85,S28=55,T28=30),CJ28,IF(AND(CM28=85,S28&gt;55,T28=30),CC28,IF(AND(CM28=85,S28=55,T28&gt;30),BZ28,IF(AND(CM28=85,S28=60,T28=15),CJ28,IF(AND(CM28=85,S28&gt;60,T28=15),CC28,IF(AND(CM28=85,S28=60,T28&gt;15),BZ28,""))))))</f>
        <v>#N/A</v>
      </c>
      <c r="DC28" s="212" t="e">
        <f aca="false">IF(DB28="","",IF(DB28&gt;=8,BY28+1&amp;".2.1。【說明：原實際條件成就時間為"&amp;DB28&amp;"，惟因退休生效日須配合學期，爰推算為"&amp;BY28+1&amp;".2.1】",BY28&amp;".8.1。【說明：原實際條件成就時間為"&amp;DB28&amp;"，惟因退休生效日須配合學期，爰推算為"&amp;BY28&amp;".8.1】"))</f>
        <v>#N/A</v>
      </c>
      <c r="DD28" s="3" t="e">
        <f aca="false">IF(CM28=65,BZ28,"")</f>
        <v>#N/A</v>
      </c>
      <c r="DE28" s="212" t="e">
        <f aca="false">IF(DD28="","",IF(DD28&gt;=8,BY28+1&amp;".2.1。【說明：原實際條件成就時間為"&amp;DD28&amp;"，惟因退休生效日須配合學期，爰推算為"&amp;BY28+1&amp;".2.1】",BY28&amp;".8.1。【說明：原實際條件成就時間為"&amp;DD28&amp;"，惟因退休生效日須配合學期，爰推算為"&amp;BY28&amp;".8.1】"))</f>
        <v>#N/A</v>
      </c>
      <c r="DF28" s="29" t="e">
        <f aca="false">CONCATENATE(CQ28,CT28,CW28,CY28,DA28,DC28,DE28)</f>
        <v>#N/A</v>
      </c>
      <c r="DG28" s="3" t="e">
        <f aca="false">IF(AND(CM28=75,CN28=0),CJ28,"")</f>
        <v>#N/A</v>
      </c>
      <c r="DH28" s="3" t="e">
        <f aca="false">IF(AND(CM28=75,CN28=1,S28=50,T28&gt;25),BZ28,IF(AND(CM28=75,CN28=1,S28&gt;50,T28=25),CC28,IF(AND(CM28=75,CN28=1,S28&gt;50,T28&gt;25,S17="公務人員"),BY28&amp;".1.1前（即修正法案生效前已符規定）",IF(AND(CM28=75,CN28=1,S28&gt;50,T28&gt;25,S17="教育人員"),BY28&amp;".2.1前。【即修正法案生效前已符規定】",""))))</f>
        <v>#N/A</v>
      </c>
      <c r="DI28" s="3" t="e">
        <f aca="false">IF(DH28=CJ28,CK28,IF(DH28=CG28,CH28,""))</f>
        <v>#N/A</v>
      </c>
      <c r="DJ28" s="3" t="e">
        <f aca="false">IF(AND(CM28=75,CN28&gt;=2,S28=50,T28&gt;25),BZ28,IF(AND(CM28=75,CN28&gt;=2,S28&gt;50,T28=25),CC28,IF(AND(CM28=75,CN28&gt;=2,S28&gt;50,T28&gt;25,S17="公務人員"),BY28&amp;".1.1前。【即修正法案生效前已符規定】",IF(AND(CM28=75,CN28&gt;=2,S28&gt;50,T28&gt;25,S17="教育人員"),BY28&amp;".2.1前。【即修正法案生效前已符規定】",""))))</f>
        <v>#N/A</v>
      </c>
      <c r="DK28" s="3" t="e">
        <f aca="false">IF(AND(CM28=55,S28=55,T28=30),CJ28,IF(AND(CM28=55,S28&gt;55,T28=30),CC28,IF(AND(CM28=55,S28=55,T28&gt;30),BZ28,"")))</f>
        <v>#N/A</v>
      </c>
      <c r="DL28" s="3" t="e">
        <f aca="false">IF(AND(CM28=60,S28=60,T28=15),CJ28,IF(AND(CM28=60,S28=60,T28=30),CG28,IF(AND(CM28=60,S28&gt;60,T28=15),CC28,IF(AND(CM28=60,S28=60,T28&gt;15),BZ28,""))))</f>
        <v>#N/A</v>
      </c>
      <c r="DM28" s="3" t="e">
        <f aca="false">IF(AND(CM28=85,S28=55,T28=30),CJ28,IF(AND(CM28=85,S28&gt;55,T28=30),CC28,IF(AND(CM28=85,S28=55,T28&gt;30),BZ28,IF(AND(CM28=85,S28=60,T28=15),CJ28,IF(AND(CM28=85,S28&gt;60,T28=15),CC28,IF(AND(CM28=85,S28=60,T28&gt;15),BZ28,""))))))</f>
        <v>#N/A</v>
      </c>
      <c r="DN28" s="3" t="e">
        <f aca="false">IF(CM28=65,BZ28,"")</f>
        <v>#N/A</v>
      </c>
      <c r="DO28" s="7" t="e">
        <f aca="false">CONCATENATE(CO28,CR28,CU28,CX28,CZ28,DB28,DD28)</f>
        <v>#N/A</v>
      </c>
      <c r="DP28" s="3" t="e">
        <f aca="false">IF(DF28="","",VALUE(LEFT(DF28,3)))</f>
        <v>#N/A</v>
      </c>
      <c r="DQ28" s="3" t="e">
        <f aca="false">IF(DP28="","",IF(AND(R28&lt;85,DP28&gt;=112),"■■■ 但...喔麥尬～請注意：上開生效日期已逾10年過渡期，是否仍適用過渡期間之退休規定，尚須教育部釐清！",""))</f>
        <v>#N/A</v>
      </c>
    </row>
    <row r="29" s="39" customFormat="true" ht="15" hidden="false" customHeight="true" outlineLevel="0" collapsed="false">
      <c r="A29" s="31"/>
      <c r="B29" s="50" t="n">
        <f aca="false">B28+1</f>
        <v>115</v>
      </c>
      <c r="C29" s="36" t="n">
        <f aca="false">VALUE(IF($S$5="公務人員",B29+1911&amp;"1231",B29+1+1911&amp;"0131"))</f>
        <v>20270131</v>
      </c>
      <c r="D29" s="36" t="str">
        <f aca="false">LEFT(C29,4)</f>
        <v>2027</v>
      </c>
      <c r="E29" s="36" t="str">
        <f aca="false">MID(C29,5,2)</f>
        <v>01</v>
      </c>
      <c r="F29" s="36" t="str">
        <f aca="false">RIGHT(C29,2)</f>
        <v>31</v>
      </c>
      <c r="G29" s="36" t="str">
        <f aca="false">D29&amp;"/"&amp;E29&amp;"/"&amp;F29</f>
        <v>2027/01/31</v>
      </c>
      <c r="H29" s="143" t="e">
        <f aca="false">DATEDIF($Z$8,G29,"Y")</f>
        <v>#VALUE!</v>
      </c>
      <c r="I29" s="143" t="e">
        <f aca="false">IF(IF(G29=DATE(YEAR(G29),MONTH(G29)+1,1)-1,IF(MONTH(G29)&gt;=MONTH($Z$8),MONTH(G29)-MONTH($Z$8),MONTH(4)+12-MONTH($Z$8)+1),IF(MONTH(G29)&gt;=MONTH($Z$8),MONTH(G29)-MONTH($Z$8)-(DAY(G29)&lt;DAY($Z$8))+12*(MONTH(G29)=MONTH($Z$8)),MONTH(G29)+12-MONTH($Z$8)-(DAY(G29)&lt;DAY($Z$8))))=12,0,IF(G29=DATE(YEAR(G29),MONTH(G29)+1,1)-1,IF(MONTH(G29)&gt;=MONTH($Z$8),MONTH(G29)-MONTH($Z$8),MONTH(4)+12-MONTH($Z$8)+1),IF(MONTH(G29)&gt;=MONTH($Z$8),MONTH(G29)-MONTH($Z$8)-(DAY(G29)&lt;DAY($Z$8))+12*(MONTH(G29)=MONTH($Z$8)),MONTH(G29)+12-MONTH($Z$8)-(DAY(G29)&lt;DAY($Z$8)))))</f>
        <v>#VALUE!</v>
      </c>
      <c r="J29" s="36" t="e">
        <f aca="false">IF(BC21=1,"*",IF(G29=DATE(YEAR(G29),MONTH(G29)+1,1)-1,IF($Z$8=DATE(YEAR($Z$8),MONTH($Z$8)+1,1)-1,0,DAY(DATE(YEAR($Z$8),MONTH($Z$8)+1,1)-1)-DAY($Z$8)),IF(DAY(G29)&gt;=DAY($Z$8),DAY(G29)-DAY($Z$8),DATE(YEAR($Z$8),MONTH($Z$8)+1,1)-1-$Z$8+DAY(G29))))</f>
        <v>#VALUE!</v>
      </c>
      <c r="K29" s="184" t="e">
        <f aca="false">IF($AD$9+$AD$10=0,H29,INT((((IF(OR(AND(I29+$U$10=11,J29+$W$10&gt;=30),I29+$U$10&gt;11),$S$10+H29+1,$S$10+H29))*12+(IF(AND(I29+$U$10=11,J29+$W$10&gt;=30),0,IF(J29+$W$10&gt;=30,MOD(I29+$U$10,12)+1,MOD(I29+$U$10,12)))))*30+((MOD(J29+$W$10,30)))-($S$9*12+$U$9)*30+$W$9)/360))</f>
        <v>#VALUE!</v>
      </c>
      <c r="L29" s="184" t="e">
        <f aca="false">IF($AD$9+$AD$10=0,I29,IF(((MOD(J29+$W$10,30)))&lt;$W$9,MOD((IF(AND(I29+$U$10=11,J29+$W$10&gt;=30),0,IF(J29+$W$10&gt;=30,MOD(I29+$U$10,12)+1,MOD(I29+$U$10,12))))-$U$9-1,12),MOD((IF(AND(I29+$U$10=11,J29+$W$10&gt;=30),0,IF(J29+$W$10&gt;=30,MOD(I29+$U$10,12)+1,MOD(I29+$U$10,12))))-$U$9,12)))</f>
        <v>#VALUE!</v>
      </c>
      <c r="M29" s="184" t="e">
        <f aca="false">IF($AD$9+$AD$10=0,J29,MOD((MOD(J29+$W$10,30))-$W$9,30))</f>
        <v>#VALUE!</v>
      </c>
      <c r="N29" s="213" t="str">
        <f aca="false">IF($S$5="公務人員",B29&amp;".1.1~"&amp;B29&amp;".12.31",B29&amp;".2.1~"&amp;B29+1&amp;".1.31")</f>
        <v>115.2.1~116.1.31</v>
      </c>
      <c r="O29" s="213"/>
      <c r="P29" s="213"/>
      <c r="Q29" s="213"/>
      <c r="R29" s="214" t="n">
        <v>85</v>
      </c>
      <c r="S29" s="187" t="n">
        <f aca="false">VALUE(IF(C29-$Y$7&lt;10000,0,IF(C29-$Y$7&lt;100000,LEFT(C29-$Y$7,1),IF(C29-$Y$7&gt;=1000101,LEFT(C29-$Y$7,3),LEFT(C29-$Y$7,2)))))</f>
        <v>61</v>
      </c>
      <c r="T29" s="215" t="e">
        <f aca="false">VALUE(K29)</f>
        <v>#VALUE!</v>
      </c>
      <c r="U29" s="216" t="e">
        <f aca="false">S29+T29</f>
        <v>#VALUE!</v>
      </c>
      <c r="V29" s="190" t="e">
        <f aca="false">IF(S29&gt;65,"",AV29)</f>
        <v>#VALUE!</v>
      </c>
      <c r="W29" s="191" t="e">
        <f aca="false">IF($AO$53&gt;$AO$54,IF(AH29=0,"",IF(AND(R29&lt;85,AH29&gt;AH28),"★已達基本指標，退休日期請參閱上方【分析結果】",IF(AND(R29&gt;=85,AH29&gt;AH28),"★已達基本條件，退休日期請參閱上方【分析結果】",""))),AT29)</f>
        <v>#N/A</v>
      </c>
      <c r="X29" s="191"/>
      <c r="Y29" s="191"/>
      <c r="Z29" s="191"/>
      <c r="AA29" s="192" t="e">
        <f aca="false">IF(AH29=1,"",IF(AND(S29&gt;55,T29&gt;=30),"",IF(T29&gt;=30,"●","")))</f>
        <v>#VALUE!</v>
      </c>
      <c r="AB29" s="193" t="e">
        <f aca="false">IF(AH29=1,"",IF(AND(S29&gt;60,T29&gt;=25),"",IF(T29&gt;=25,"●","")))</f>
        <v>#VALUE!</v>
      </c>
      <c r="AC29" s="194" t="e">
        <f aca="false">IF(AH29=1,"",IF(OR(BB29=0,BB29=""),"",IF(OR(AND(T29&gt;=30,S29&gt;=50),AND(T29&gt;=25,S29&gt;=55)),-1*BB29,"")))</f>
        <v>#VALUE!</v>
      </c>
      <c r="AD29" s="140"/>
      <c r="AE29" s="195" t="e">
        <f aca="false">IF($S$5="公務人員",IF($Y$8&gt;=20110101,0,IF(AND(C29&lt;20210101,S29&gt;49,T29&gt;24,U29&gt;=R29),1,0)),IF($Y$8&gt;=20130201,0,IF(AND(C29&lt;20230201,S29&gt;49,T29&gt;24,U29&gt;=R29),1,0)))</f>
        <v>#VALUE!</v>
      </c>
      <c r="AF29" s="217" t="e">
        <f aca="false">IF(AND(S29&gt;59,T29&gt;14),1,0)</f>
        <v>#VALUE!</v>
      </c>
      <c r="AG29" s="217" t="e">
        <f aca="false">IF(AND(S29&gt;54,T29&gt;29),1,0)</f>
        <v>#VALUE!</v>
      </c>
      <c r="AH29" s="195" t="e">
        <f aca="false">IF(OR(AE29+AF29+AG29&gt;0,SUM($AE$15:AG28)&gt;0),1,0)</f>
        <v>#VALUE!</v>
      </c>
      <c r="AI29" s="195" t="e">
        <f aca="false">IF(OR(AND($S$5="公務人員",C29&lt;20210101,AE29=1),AND($S$5="教育人員",C29&lt;20230201,AE29=1)),"符合「當年法定指標數("&amp;R29&amp;")」且「年齡滿50歲、年資滿25年」之擇領月退休金基本條件",IF(OR(AND($S$5="公務人員",C29&gt;=20210101,AE29=1),AND($S$5="教育人員",C29&gt;=20230201,AE29=1)),"符合「當年法定指標數("&amp;R29&amp;")」且「年齡滿50歲」之擇領月退休金基本條件",""))</f>
        <v>#VALUE!</v>
      </c>
      <c r="AJ29" s="217" t="e">
        <f aca="false">IF(AE29=1,"",IF(AF29=1,"符合「年齡滿60歲、年資滿15年」之擇領月退休金條件",""))</f>
        <v>#VALUE!</v>
      </c>
      <c r="AK29" s="217" t="e">
        <f aca="false">IF(OR(AE29=1,AF29=1),"",IF(AG29=1,"符合「年齡滿55歲、年資滿30年」之擇領月退休條件",""))</f>
        <v>#VALUE!</v>
      </c>
      <c r="AL29" s="217" t="e">
        <f aca="false">CONCATENATE(AI29,AJ29,AK29)</f>
        <v>#VALUE!</v>
      </c>
      <c r="AM29" s="218" t="e">
        <f aca="false">IF(AND(S29&gt;=65,T29&lt;15),1,0)</f>
        <v>#VALUE!</v>
      </c>
      <c r="AN29" s="218" t="e">
        <f aca="false">IF(AND(S29&gt;=65,T29&gt;=15),1,0)</f>
        <v>#VALUE!</v>
      </c>
      <c r="AO29" s="218" t="e">
        <f aca="false">LEFT(AL29,2)</f>
        <v>#VALUE!</v>
      </c>
      <c r="AP29" s="218" t="n">
        <f aca="false">S29</f>
        <v>61</v>
      </c>
      <c r="AQ29" s="218" t="n">
        <f aca="false">C29</f>
        <v>20270131</v>
      </c>
      <c r="AR29" s="218" t="str">
        <f aca="false">N29</f>
        <v>115.2.1~116.1.31</v>
      </c>
      <c r="AS29" s="219" t="e">
        <f aca="false">IF(AP29&gt;65,"",IF($AO$53&gt;$AO$54,"",IF(AM29&gt;0,"很抱歉，您將於"&amp;AR29&amp;"之間達到屆齡退休限齡，但因年資未滿15年，無法擇領月退休金",IF(AN29&gt;0,"恭喜，您將於"&amp;AR29&amp;"之間達到屆齡退休限齡，且因年資已滿15年，可以擇領月退休金",""))))</f>
        <v>#N/A</v>
      </c>
      <c r="AT29" s="220" t="e">
        <f aca="false">IF(AP29&gt;65,"",IF($AO$53&gt;$AO$54,"",IF(AND(AM29=0,AN29=0),"","★ 您自本區間起，達到屆齡退休限齡")))</f>
        <v>#N/A</v>
      </c>
      <c r="AU29" s="220" t="e">
        <f aca="false">IF(OR(AND(S29&gt;=50,T29&gt;=25),AND(S29&gt;=60,T29&gt;=15),AND(S29=65,T29&gt;=15)),1,0)</f>
        <v>#VALUE!</v>
      </c>
      <c r="AV29" s="218" t="e">
        <f aca="false">IF(AU29=AU28,"",IF(AU29=0,"","★"))</f>
        <v>#VALUE!</v>
      </c>
      <c r="AW29" s="199" t="e">
        <f aca="false">IF(R29&lt;85,IF($AO$53&gt;$AO$54,IF(AH29=0,"",IF(AH29=AH28,"","★★ 您將在十年緩衝期之"&amp;N29&amp;"間，達到"&amp;AL29)),AS29),IF($AO$53&gt;$AO$54,IF(AH29=0,"",IF(AH29=AH28,"","★★ 您將在十年緩衝期後之"&amp;N29&amp;"期間，達到"&amp;AL29)),AS29))</f>
        <v>#N/A</v>
      </c>
      <c r="AX29" s="41" t="e">
        <f aca="false">IF(AND(T29&gt;=15,S29&gt;=60),0,IF(AND(T29&gt;=30,S29&gt;=55),1,0))</f>
        <v>#VALUE!</v>
      </c>
      <c r="AY29" s="18" t="n">
        <f aca="false">IF(S29&gt;60,0,IF(AND(T29&gt;=25,S29&gt;=60),1,0))</f>
        <v>0</v>
      </c>
      <c r="AZ29" s="200" t="e">
        <f aca="false">IF(T29&gt;=30,IF(AND(AX30=1,AX29=1),0,IF(AND(AX30=1,AX29=0),0.04,IF(AND(AX31=1,AX29=0),0.08,IF(AND(AX32=1,AX29=0),0.12,IF(AND(AX33=1,AX29=0),0.16,IF(AND(AX34=1,AX29=0),0.2,0)))))),0)</f>
        <v>#VALUE!</v>
      </c>
      <c r="BA29" s="200" t="e">
        <f aca="false">IF(U29&gt;=25,IF(AND(AY30=1,AY29=1),0,IF(AND(AY30=1,AY29=0),0.04,IF(AND(AY31=1,AY29=0),0.08,IF(AND(AY32=1,AY29=0),0.12,IF(AND(AY33=1,AY29=0),0.16,IF(AND(AY34=1,AY29=0),0.2,0)))))),0)</f>
        <v>#VALUE!</v>
      </c>
      <c r="BB29" s="200" t="e">
        <f aca="false">MAX(AZ29,BA29)</f>
        <v>#VALUE!</v>
      </c>
      <c r="BC29" s="43"/>
      <c r="BD29" s="221" t="n">
        <v>14</v>
      </c>
      <c r="BE29" s="222"/>
      <c r="BF29" s="223"/>
      <c r="BG29" s="224"/>
      <c r="BH29" s="225"/>
      <c r="BI29" s="223"/>
      <c r="BJ29" s="226"/>
      <c r="BK29" s="227" t="str">
        <f aca="false">IF(OR(BE29="",BE29=" ",BE29="　",BE29="null"),"",IF(BR29=1,"*",DATEDIF(BN29,BO29,"Y")))</f>
        <v/>
      </c>
      <c r="BL29" s="228" t="str">
        <f aca="false">IF(OR(BE29="",BE29=" ",BE29="　",BE29="null"),"",IF(BR29=1,"*",IF(IF(BO29=DATE(YEAR(BO29),MONTH(BO29)+1,1)-1,IF(MONTH(BO29)&gt;=MONTH(BN29),MONTH(BO29)-MONTH(BN29),MONTH(4)+12-MONTH(BN29)+1),IF(MONTH(BO29)&gt;=MONTH(BN29),MONTH(BO29)-MONTH(BN29)-(DAY(BO29)&lt;DAY(BN29))+12*(MONTH(BO29)=MONTH(BN29)),MONTH(BO29)+12-MONTH(BN29)-(DAY(BO29)&lt;DAY(BN29))))=12,0,IF(BO29=DATE(YEAR(BO29),MONTH(BO29)+1,1)-1,IF(MONTH(BO29)&gt;=MONTH(BN29),MONTH(BO29)-MONTH(BN29),MONTH(4)+12-MONTH(BN29)+1),IF(MONTH(BO29)&gt;=MONTH(BN29),MONTH(BO29)-MONTH(BN29)-(DAY(BO29)&lt;DAY(BN29))+12*(MONTH(BO29)=MONTH(BN29)),MONTH(BO29)+12-MONTH(BN29)-(DAY(BO29)&lt;DAY(BN29)))))))</f>
        <v/>
      </c>
      <c r="BM29" s="229" t="str">
        <f aca="false">IF(OR(BE29="",BE29=" ",BE29="　",BE29="null"),"",IF(BR29=1,"*",IF(BO29=DATE(YEAR(BO29),MONTH(BO29)+1,1)-1,IF(BN29=DATE(YEAR(BN29),MONTH(BN29)+1,1)-1,0,DAY(DATE(YEAR(BN29),MONTH(BN29)+1,1)-1)-DAY(BN29)),IF(DAY(BO29)&gt;=DAY(BN29),DAY(BO29)-DAY(BN29),DATE(YEAR(BN29),MONTH(BN29)+1,1)-1-BN29+DAY(BO29)))))</f>
        <v/>
      </c>
      <c r="BN29" s="210" t="str">
        <f aca="false">IF(BF29&lt;10,BE29+1911&amp;"/"&amp;"0"&amp;BF29&amp;"/"&amp;BG29,BE29+1911&amp;"/"&amp;BF29&amp;"/"&amp;BG29)</f>
        <v>1911/0/</v>
      </c>
      <c r="BO29" s="210" t="str">
        <f aca="false">IF(BI29&lt;10,BH29+1911&amp;"/"&amp;"0"&amp;BI29&amp;"/"&amp;BJ29,BH29+1911&amp;"/"&amp;BI29&amp;"/"&amp;BJ29)</f>
        <v>1911/0/</v>
      </c>
      <c r="BP29" s="211" t="n">
        <f aca="false">IF(OR(BE29="",BE29=" ",BE29="　",BE29="null",BJ29=1),0,IF(AND(BH29=#REF!,BI29=#REF!,BJ29&lt;&gt;#REF!),1,0))</f>
        <v>0</v>
      </c>
      <c r="BQ29" s="211" t="n">
        <f aca="false">IF(OR(BE29="",BE29=" ",BE29="　",BE29="null",BJ29=1),0,IF(AND(BH29=#REF!,BI29=#REF!,BJ29=#REF!),0,IF(AND(BH29=#REF!,BI29=#REF!),1,0)))</f>
        <v>0</v>
      </c>
      <c r="BR29" s="211" t="n">
        <f aca="false">IF(OR(BE29="",BE29=" ",BE29="　",BE29="null"),0,IF(OR(BE29="",BE29=" ",BE29="　",BE29="null"),0,IF(BN29&lt;BO28,1,0)))</f>
        <v>0</v>
      </c>
      <c r="BS29" s="48"/>
      <c r="BT29" s="48"/>
      <c r="BU29" s="48"/>
      <c r="BV29" s="48"/>
      <c r="BW29" s="18" t="n">
        <f aca="false">IF($U$9+$U$10+$W$9+$W$10=0,$W$8,IF(AND($U$9-$U$10=0,$W$9-$W$10=0),$W$8,IF(M29=0,1,IF(AND(MOD(D29,4)=0,CD29=2),29-M29+1,IF(AND(MOD(D29,4)&gt;0,CD29=2),28-M29+1,IF(OR(CD29=4,CD29=6,CD29=9,CD29=11),30-M29+1,31-M29+1))))))</f>
        <v>1</v>
      </c>
      <c r="BX29" s="18" t="n">
        <f aca="false">IF($S$9+$S$10+$U$9+$U$10+$W$9+$W$10=0,$CD$9,IF(AND(L29=0,M29=0),1,IF(AND(L29&gt;0,M29=0),12-L29+1,12-L29)))</f>
        <v>7</v>
      </c>
      <c r="BY29" s="49" t="n">
        <f aca="false">IF($S$5="公務人員",D29-1911,D29-1911-1)</f>
        <v>115</v>
      </c>
      <c r="BZ29" s="3" t="str">
        <f aca="false">IF(AND($S$5="教育人員",CA29=13),BY29&amp;".1."&amp;CB29,BY29&amp;"."&amp;CA29&amp;"."&amp;CB29)</f>
        <v>115.11.27</v>
      </c>
      <c r="CA29" s="3" t="n">
        <f aca="false">IF(AND($S$5="教育人員",$U$7=1),13,$U$7)</f>
        <v>11</v>
      </c>
      <c r="CB29" s="3" t="n">
        <f aca="false">$W$7</f>
        <v>27</v>
      </c>
      <c r="CC29" s="3" t="str">
        <f aca="false">IF(AND($S$5="教育人員",CD29=13),BY29&amp;".1."&amp;CE29,BY29&amp;"."&amp;CD29&amp;"."&amp;CE29)</f>
        <v>115.8.1</v>
      </c>
      <c r="CD29" s="3" t="n">
        <f aca="false">IF($U$9+$U$10+$W$9+$W$10=0,$U$8,IF(AND($U$9-$U$10=0,$W$9-$W$10=0),$U$8,IF($S$5="公務人員",BX29,IF(AND($S$5="教育人員",BX29+1=1),13,IF(AND($S$5="教育人員",BX29+1&gt;1),BX29+1)))))</f>
        <v>8</v>
      </c>
      <c r="CE29" s="3" t="n">
        <f aca="false">IF(BW29=0,1,BW29)</f>
        <v>1</v>
      </c>
      <c r="CF29" s="3" t="str">
        <f aca="false">IF(CA29&gt;CD29,"初任",IF(CA29&lt;CD29,"生日",IF(CB29&gt;CE29,"初任","生日")))</f>
        <v>初任</v>
      </c>
      <c r="CG29" s="3" t="str">
        <f aca="false">IF(CA29&gt;CD29,CC29,IF(CA29&lt;CD29,BZ29,IF(CB29&gt;CE29,CC29,BZ29)))</f>
        <v>115.8.1</v>
      </c>
      <c r="CH29" s="3" t="n">
        <f aca="false">IF(CF29="生日",CA29,CD29)</f>
        <v>8</v>
      </c>
      <c r="CI29" s="3" t="str">
        <f aca="false">IF(CA29&gt;CD29,"生日",IF(CA29&lt;CD29,"初任",IF(CB29&gt;CE29,"生日","初任")))</f>
        <v>生日</v>
      </c>
      <c r="CJ29" s="3" t="str">
        <f aca="false">IF(BZ29=CG29,CC29,BZ29)</f>
        <v>115.11.27</v>
      </c>
      <c r="CK29" s="3" t="n">
        <f aca="false">IF(CI29="生日",CA29,CD29)</f>
        <v>11</v>
      </c>
      <c r="CL29" s="3" t="e">
        <f aca="false">IF(AW29="",0,1)</f>
        <v>#N/A</v>
      </c>
      <c r="CM29" s="3" t="e">
        <f aca="false">IF(CL29=0,"",IF(R29=85,85,IF(S29=65,65,IF(AE29=1,75,IF(AF29=1,60,IF(AG29=1,55))))))</f>
        <v>#N/A</v>
      </c>
      <c r="CN29" s="3" t="e">
        <f aca="false">IF(CM29="","",IF(R29=85,"",U29-R29))</f>
        <v>#N/A</v>
      </c>
      <c r="CO29" s="3" t="e">
        <f aca="false">IF(AND(CM29=75,CN29=0),CJ29,"")</f>
        <v>#N/A</v>
      </c>
      <c r="CP29" s="3" t="e">
        <f aca="false">IF(CO29=BZ29,CA29,IF(CO29=CC29,CD29,""))</f>
        <v>#N/A</v>
      </c>
      <c r="CQ29" s="212" t="e">
        <f aca="false">IF(CP29="","",IF(AND(CP29&gt;=8,CA29&gt;=8,CD29&gt;=8),BY29+2&amp;".2.1。【說明：原實際條件成就之日期為"&amp;CO29&amp;"，惟因必須配合學期而延至次年度，但受次年度法定指標數增加影響，致必須再次遞延，直至實際指標數符合法定指標數之當學期結束之次日，始能退休生效，爰推算為"&amp;BY29+2&amp;".2.1】",IF(AND(CP29&gt;=8,OR(AND(CA29&gt;=8,CD29&lt;8),AND(CA29&lt;8,CD29&gt;=8))),BY29+1&amp;".8.1。【說明：原實際條件成就之日期為"&amp;CO29&amp;"，惟因退休生效日須配合學期而延至次年度，但受次年度法定指標數增加影響，致必須再次遞延，直至實際指標數符合法定指標數之當學期結束之次日，始能退休生效，爰推算為"&amp;BY29+1&amp;".8.1】",BY29&amp;".8.1。【說明：原實際條件成就之日期為"&amp;CO29&amp;"，惟因退休生效日須配合學期，爰推算為"&amp;BY29&amp;".8.1】")))</f>
        <v>#N/A</v>
      </c>
      <c r="CR29" s="3" t="e">
        <f aca="false">IF(AND(CM29=75,CN29=1,S29=50,T29&gt;25),BZ29,IF(AND(CM29=75,CN29=1,S29&gt;50,T29=25),CC29,IF(AND(CM29=75,CN29=1,S29&gt;50,T29&gt;25,S18="公務人員"),BY29&amp;".1.1",IF(AND(CM29=75,CN29=1,S29&gt;50,T29&gt;25,S18="教育人員"),BY29&amp;".2.1",""))))</f>
        <v>#N/A</v>
      </c>
      <c r="CS29" s="3" t="e">
        <f aca="false">IF(CR29=BY29&amp;".2.1",2,IF(CR29=BZ29,CA29,IF(CR29=CC29,CD29,"")))</f>
        <v>#N/A</v>
      </c>
      <c r="CT29" s="212" t="e">
        <f aca="false">IF(CS29="","",IF(CR29=BY29&amp;".2.1",BY29&amp;".2.1"&amp;"前。【說明：即修正法案生效前已符規定】",IF(AND(CS29&gt;=8,CA29&gt;=8,CD29&gt;=8),BY29+1&amp;".2.1。【說明：原實際條件成就時間為"&amp;CR29&amp;"，惟因退休生效日須配合學期，爰推算為"&amp;BY29+1&amp;".2.1】",IF(AND(CS29&gt;=8,OR(AND(CA29&gt;=8,CD29&lt;8),AND(CA29&lt;8,CD29&gt;=8))),BY29&amp;".2.1。【說明：原實際條件成就時間為"&amp;CR29&amp;"，惟因退休生效日須配合學期，爰推算為"&amp;BY29&amp;".2.1】",BY29&amp;".8.1。【說明：實際條件成就時間為"&amp;CR29&amp;"，惟因退休生效日須配合學期，爰推算為"&amp;BY29&amp;".8.1】"))))</f>
        <v>#N/A</v>
      </c>
      <c r="CU29" s="3" t="e">
        <f aca="false">IF(AND(CM29=75,CN29&gt;=2,S29=50,T29&gt;25),BZ29,IF(AND(CM29=75,CN29&gt;=2,S29&gt;50,T29=25),CC29,IF(AND(CM29=75,CN29&gt;=2,S29&gt;50,T29&gt;25,S18="公務人員"),BY29&amp;".1.1",IF(AND(CM29=75,CN29&gt;=2,S29&gt;50,T29&gt;25,S18="教育人員"),BY29&amp;".2.1",""))))</f>
        <v>#N/A</v>
      </c>
      <c r="CV29" s="3" t="e">
        <f aca="false">IF(CU29=BY29&amp;".2.1",2,IF(CU29=BZ29,CA29,IF(CU29=CC29,CD29,"")))</f>
        <v>#N/A</v>
      </c>
      <c r="CW29" s="212" t="e">
        <f aca="false">IF(CV29="","",IF(CU29=BY29&amp;".2.1",BY29&amp;".2.1"&amp;"前。【說明：即修正法案生效前已符規定】",IF(CV29&gt;=8,BY29+1&amp;".2.1。【說明：原實際條件成就時間為"&amp;CU29&amp;"，惟因退休生效日須配合學期，爰推算為"&amp;BY29+1&amp;".2.1】",BY29&amp;".8.1。【說明：原實際條件成就時間為"&amp;CU29&amp;"，惟因退休生效日須配合學期，爰推算為"&amp;BY29&amp;".8.1】")))</f>
        <v>#N/A</v>
      </c>
      <c r="CX29" s="3" t="e">
        <f aca="false">IF(AND(CM29=55,S29=55,T29=30),CJ29,IF(AND(CM29=55,S29&gt;55,T29=30),CC29,IF(AND(CM29=55,S29=55,T29&gt;30),BZ29,"")))</f>
        <v>#N/A</v>
      </c>
      <c r="CY29" s="212" t="e">
        <f aca="false">IF(CX29="","",IF(CX29&gt;=8,BY29+1&amp;".2.1。【說明：原實際條件成就時間為"&amp;CX29&amp;"，惟退休生效日須配合學期，爰推算為"&amp;BY29+1&amp;".2.1】",BY29&amp;".8.1。【說明：原實際條件成就時間為"&amp;CX29&amp;"，惟因退休生效日須配合學期，爰推算為"&amp;BY29&amp;".8.1】"))</f>
        <v>#N/A</v>
      </c>
      <c r="CZ29" s="3" t="e">
        <f aca="false">IF(AND(CM29=60,S29=60,T29=15),CJ29,IF(AND(CM29=60,S29=60,T29=30),CG29,IF(AND(CM29=60,S29&gt;60,T29=15),CC29,IF(AND(CM29=60,S29=60,T29&gt;15),BZ29,""))))</f>
        <v>#N/A</v>
      </c>
      <c r="DA29" s="212" t="e">
        <f aca="false">IF(CZ29="","",IF(CZ29&gt;=8,BY29+1&amp;".2.1。【說明：原實際條件成就時間為"&amp;CZ29&amp;"，惟因退休生效日須配合學期，爰推算為"&amp;BY29+1&amp;".2.1】",BY29&amp;".8.1。【說明：原實際條件成就時間為"&amp;CZ29&amp;"，惟因退休生效日須配合學期，爰推算為"&amp;BY29&amp;".8.1】"))</f>
        <v>#N/A</v>
      </c>
      <c r="DB29" s="3" t="e">
        <f aca="false">IF(AND(CM29=85,S29=55,T29=30),CJ29,IF(AND(CM29=85,S29&gt;55,T29=30),CC29,IF(AND(CM29=85,S29=55,T29&gt;30),BZ29,IF(AND(CM29=85,S29=60,T29=15),CJ29,IF(AND(CM29=85,S29&gt;60,T29=15),CC29,IF(AND(CM29=85,S29=60,T29&gt;15),BZ29,""))))))</f>
        <v>#N/A</v>
      </c>
      <c r="DC29" s="212" t="e">
        <f aca="false">IF(DB29="","",IF(DB29&gt;=8,BY29+1&amp;".2.1。【說明：原實際條件成就時間為"&amp;DB29&amp;"，惟因退休生效日須配合學期，爰推算為"&amp;BY29+1&amp;".2.1】",BY29&amp;".8.1。【說明：原實際條件成就時間為"&amp;DB29&amp;"，惟因退休生效日須配合學期，爰推算為"&amp;BY29&amp;".8.1】"))</f>
        <v>#N/A</v>
      </c>
      <c r="DD29" s="3" t="e">
        <f aca="false">IF(CM29=65,BZ29,"")</f>
        <v>#N/A</v>
      </c>
      <c r="DE29" s="212" t="e">
        <f aca="false">IF(DD29="","",IF(DD29&gt;=8,BY29+1&amp;".2.1。【說明：原實際條件成就時間為"&amp;DD29&amp;"，惟因退休生效日須配合學期，爰推算為"&amp;BY29+1&amp;".2.1】",BY29&amp;".8.1。【說明：原實際條件成就時間為"&amp;DD29&amp;"，惟因退休生效日須配合學期，爰推算為"&amp;BY29&amp;".8.1】"))</f>
        <v>#N/A</v>
      </c>
      <c r="DF29" s="29" t="e">
        <f aca="false">CONCATENATE(CQ29,CT29,CW29,CY29,DA29,DC29,DE29)</f>
        <v>#N/A</v>
      </c>
      <c r="DG29" s="3" t="e">
        <f aca="false">IF(AND(CM29=75,CN29=0),CJ29,"")</f>
        <v>#N/A</v>
      </c>
      <c r="DH29" s="3" t="e">
        <f aca="false">IF(AND(CM29=75,CN29=1,S29=50,T29&gt;25),BZ29,IF(AND(CM29=75,CN29=1,S29&gt;50,T29=25),CC29,IF(AND(CM29=75,CN29=1,S29&gt;50,T29&gt;25,S18="公務人員"),BY29&amp;".1.1前（即修正法案生效前已符規定）",IF(AND(CM29=75,CN29=1,S29&gt;50,T29&gt;25,S18="教育人員"),BY29&amp;".2.1前。【即修正法案生效前已符規定】",""))))</f>
        <v>#N/A</v>
      </c>
      <c r="DI29" s="3" t="e">
        <f aca="false">IF(DH29=CJ29,CK29,IF(DH29=CG29,CH29,""))</f>
        <v>#N/A</v>
      </c>
      <c r="DJ29" s="3" t="e">
        <f aca="false">IF(AND(CM29=75,CN29&gt;=2,S29=50,T29&gt;25),BZ29,IF(AND(CM29=75,CN29&gt;=2,S29&gt;50,T29=25),CC29,IF(AND(CM29=75,CN29&gt;=2,S29&gt;50,T29&gt;25,S18="公務人員"),BY29&amp;".1.1前。【即修正法案生效前已符規定】",IF(AND(CM29=75,CN29&gt;=2,S29&gt;50,T29&gt;25,S18="教育人員"),BY29&amp;".2.1前。【即修正法案生效前已符規定】",""))))</f>
        <v>#N/A</v>
      </c>
      <c r="DK29" s="3" t="e">
        <f aca="false">IF(AND(CM29=55,S29=55,T29=30),CJ29,IF(AND(CM29=55,S29&gt;55,T29=30),CC29,IF(AND(CM29=55,S29=55,T29&gt;30),BZ29,"")))</f>
        <v>#N/A</v>
      </c>
      <c r="DL29" s="3" t="e">
        <f aca="false">IF(AND(CM29=60,S29=60,T29=15),CJ29,IF(AND(CM29=60,S29=60,T29=30),CG29,IF(AND(CM29=60,S29&gt;60,T29=15),CC29,IF(AND(CM29=60,S29=60,T29&gt;15),BZ29,""))))</f>
        <v>#N/A</v>
      </c>
      <c r="DM29" s="3" t="e">
        <f aca="false">IF(AND(CM29=85,S29=55,T29=30),CJ29,IF(AND(CM29=85,S29&gt;55,T29=30),CC29,IF(AND(CM29=85,S29=55,T29&gt;30),BZ29,IF(AND(CM29=85,S29=60,T29=15),CJ29,IF(AND(CM29=85,S29&gt;60,T29=15),CC29,IF(AND(CM29=85,S29=60,T29&gt;15),BZ29,""))))))</f>
        <v>#N/A</v>
      </c>
      <c r="DN29" s="3" t="e">
        <f aca="false">IF(CM29=65,BZ29,"")</f>
        <v>#N/A</v>
      </c>
      <c r="DO29" s="7" t="e">
        <f aca="false">CONCATENATE(CO29,CR29,CU29,CX29,CZ29,DB29,DD29)</f>
        <v>#N/A</v>
      </c>
      <c r="DP29" s="3" t="e">
        <f aca="false">IF(DF29="","",VALUE(LEFT(DF29,3)))</f>
        <v>#N/A</v>
      </c>
      <c r="DQ29" s="3" t="e">
        <f aca="false">IF(DP29="","",IF(AND(R29&lt;85,DP29&gt;=112),"■■■ 但...喔麥尬～請注意：上開生效日期已逾10年過渡期，是否仍適用過渡期間之退休規定，尚須教育部釐清！",""))</f>
        <v>#N/A</v>
      </c>
    </row>
    <row r="30" s="39" customFormat="true" ht="15" hidden="false" customHeight="true" outlineLevel="0" collapsed="false">
      <c r="A30" s="31"/>
      <c r="B30" s="50" t="n">
        <f aca="false">B29+1</f>
        <v>116</v>
      </c>
      <c r="C30" s="36" t="n">
        <f aca="false">VALUE(IF($S$5="公務人員",B30+1911&amp;"1231",B30+1+1911&amp;"0131"))</f>
        <v>20280131</v>
      </c>
      <c r="D30" s="36" t="str">
        <f aca="false">LEFT(C30,4)</f>
        <v>2028</v>
      </c>
      <c r="E30" s="36" t="str">
        <f aca="false">MID(C30,5,2)</f>
        <v>01</v>
      </c>
      <c r="F30" s="36" t="str">
        <f aca="false">RIGHT(C30,2)</f>
        <v>31</v>
      </c>
      <c r="G30" s="36" t="str">
        <f aca="false">D30&amp;"/"&amp;E30&amp;"/"&amp;F30</f>
        <v>2028/01/31</v>
      </c>
      <c r="H30" s="143" t="e">
        <f aca="false">DATEDIF($Z$8,G30,"Y")</f>
        <v>#VALUE!</v>
      </c>
      <c r="I30" s="143" t="e">
        <f aca="false">IF(IF(G30=DATE(YEAR(G30),MONTH(G30)+1,1)-1,IF(MONTH(G30)&gt;=MONTH($Z$8),MONTH(G30)-MONTH($Z$8),MONTH(4)+12-MONTH($Z$8)+1),IF(MONTH(G30)&gt;=MONTH($Z$8),MONTH(G30)-MONTH($Z$8)-(DAY(G30)&lt;DAY($Z$8))+12*(MONTH(G30)=MONTH($Z$8)),MONTH(G30)+12-MONTH($Z$8)-(DAY(G30)&lt;DAY($Z$8))))=12,0,IF(G30=DATE(YEAR(G30),MONTH(G30)+1,1)-1,IF(MONTH(G30)&gt;=MONTH($Z$8),MONTH(G30)-MONTH($Z$8),MONTH(4)+12-MONTH($Z$8)+1),IF(MONTH(G30)&gt;=MONTH($Z$8),MONTH(G30)-MONTH($Z$8)-(DAY(G30)&lt;DAY($Z$8))+12*(MONTH(G30)=MONTH($Z$8)),MONTH(G30)+12-MONTH($Z$8)-(DAY(G30)&lt;DAY($Z$8)))))</f>
        <v>#VALUE!</v>
      </c>
      <c r="J30" s="36" t="e">
        <f aca="false">IF(BC22=1,"*",IF(G30=DATE(YEAR(G30),MONTH(G30)+1,1)-1,IF($Z$8=DATE(YEAR($Z$8),MONTH($Z$8)+1,1)-1,0,DAY(DATE(YEAR($Z$8),MONTH($Z$8)+1,1)-1)-DAY($Z$8)),IF(DAY(G30)&gt;=DAY($Z$8),DAY(G30)-DAY($Z$8),DATE(YEAR($Z$8),MONTH($Z$8)+1,1)-1-$Z$8+DAY(G30))))</f>
        <v>#VALUE!</v>
      </c>
      <c r="K30" s="184" t="e">
        <f aca="false">IF($AD$9+$AD$10=0,H30,INT((((IF(OR(AND(I30+$U$10=11,J30+$W$10&gt;=30),I30+$U$10&gt;11),$S$10+H30+1,$S$10+H30))*12+(IF(AND(I30+$U$10=11,J30+$W$10&gt;=30),0,IF(J30+$W$10&gt;=30,MOD(I30+$U$10,12)+1,MOD(I30+$U$10,12)))))*30+((MOD(J30+$W$10,30)))-($S$9*12+$U$9)*30+$W$9)/360))</f>
        <v>#VALUE!</v>
      </c>
      <c r="L30" s="184" t="e">
        <f aca="false">IF($AD$9+$AD$10=0,I30,IF(((MOD(J30+$W$10,30)))&lt;$W$9,MOD((IF(AND(I30+$U$10=11,J30+$W$10&gt;=30),0,IF(J30+$W$10&gt;=30,MOD(I30+$U$10,12)+1,MOD(I30+$U$10,12))))-$U$9-1,12),MOD((IF(AND(I30+$U$10=11,J30+$W$10&gt;=30),0,IF(J30+$W$10&gt;=30,MOD(I30+$U$10,12)+1,MOD(I30+$U$10,12))))-$U$9,12)))</f>
        <v>#VALUE!</v>
      </c>
      <c r="M30" s="184" t="e">
        <f aca="false">IF($AD$9+$AD$10=0,J30,MOD((MOD(J30+$W$10,30))-$W$9,30))</f>
        <v>#VALUE!</v>
      </c>
      <c r="N30" s="213" t="str">
        <f aca="false">IF($S$5="公務人員",B30&amp;".1.1~"&amp;B30&amp;".12.31",B30&amp;".2.1~"&amp;B30+1&amp;".1.31")</f>
        <v>116.2.1~117.1.31</v>
      </c>
      <c r="O30" s="213"/>
      <c r="P30" s="213"/>
      <c r="Q30" s="213"/>
      <c r="R30" s="214" t="n">
        <v>85</v>
      </c>
      <c r="S30" s="187" t="n">
        <f aca="false">VALUE(IF(C30-$Y$7&lt;10000,0,IF(C30-$Y$7&lt;100000,LEFT(C30-$Y$7,1),IF(C30-$Y$7&gt;=1000101,LEFT(C30-$Y$7,3),LEFT(C30-$Y$7,2)))))</f>
        <v>62</v>
      </c>
      <c r="T30" s="215" t="e">
        <f aca="false">VALUE(K30)</f>
        <v>#VALUE!</v>
      </c>
      <c r="U30" s="216" t="e">
        <f aca="false">S30+T30</f>
        <v>#VALUE!</v>
      </c>
      <c r="V30" s="190" t="e">
        <f aca="false">IF(S30&gt;65,"",AV30)</f>
        <v>#VALUE!</v>
      </c>
      <c r="W30" s="191" t="e">
        <f aca="false">IF($AO$53&gt;$AO$54,IF(AH30=0,"",IF(AND(R30&lt;85,AH30&gt;AH29),"★已達基本指標，退休日期請參閱上方【分析結果】",IF(AND(R30&gt;=85,AH30&gt;AH29),"★已達基本條件，退休日期請參閱上方【分析結果】",""))),AT30)</f>
        <v>#N/A</v>
      </c>
      <c r="X30" s="191"/>
      <c r="Y30" s="191"/>
      <c r="Z30" s="191"/>
      <c r="AA30" s="192" t="e">
        <f aca="false">IF(AH30=1,"",IF(AND(S30&gt;55,T30&gt;=30),"",IF(T30&gt;=30,"●","")))</f>
        <v>#VALUE!</v>
      </c>
      <c r="AB30" s="193" t="e">
        <f aca="false">IF(AH30=1,"",IF(AND(S30&gt;60,T30&gt;=25),"",IF(T30&gt;=25,"●","")))</f>
        <v>#VALUE!</v>
      </c>
      <c r="AC30" s="194" t="e">
        <f aca="false">IF(AH30=1,"",IF(OR(BB30=0,BB30=""),"",IF(OR(AND(T30&gt;=30,S30&gt;=50),AND(T30&gt;=25,S30&gt;=55)),-1*BB30,"")))</f>
        <v>#VALUE!</v>
      </c>
      <c r="AD30" s="140"/>
      <c r="AE30" s="195" t="e">
        <f aca="false">IF($S$5="公務人員",IF($Y$8&gt;=20110101,0,IF(AND(C30&lt;20210101,S30&gt;49,T30&gt;24,U30&gt;=R30),1,0)),IF($Y$8&gt;=20130201,0,IF(AND(C30&lt;20230201,S30&gt;49,T30&gt;24,U30&gt;=R30),1,0)))</f>
        <v>#VALUE!</v>
      </c>
      <c r="AF30" s="217" t="e">
        <f aca="false">IF(AND(S30&gt;59,T30&gt;14),1,0)</f>
        <v>#VALUE!</v>
      </c>
      <c r="AG30" s="217" t="e">
        <f aca="false">IF(AND(S30&gt;54,T30&gt;29),1,0)</f>
        <v>#VALUE!</v>
      </c>
      <c r="AH30" s="195" t="e">
        <f aca="false">IF(OR(AE30+AF30+AG30&gt;0,SUM($AE$15:AG29)&gt;0),1,0)</f>
        <v>#VALUE!</v>
      </c>
      <c r="AI30" s="195" t="e">
        <f aca="false">IF(OR(AND($S$5="公務人員",C30&lt;20210101,AE30=1),AND($S$5="教育人員",C30&lt;20230201,AE30=1)),"符合「當年法定指標數("&amp;R30&amp;")」且「年齡滿50歲、年資滿25年」之擇領月退休金基本條件",IF(OR(AND($S$5="公務人員",C30&gt;=20210101,AE30=1),AND($S$5="教育人員",C30&gt;=20230201,AE30=1)),"符合「當年法定指標數("&amp;R30&amp;")」且「年齡滿50歲」之擇領月退休金基本條件",""))</f>
        <v>#VALUE!</v>
      </c>
      <c r="AJ30" s="217" t="e">
        <f aca="false">IF(AE30=1,"",IF(AF30=1,"符合「年齡滿60歲、年資滿15年」之擇領月退休金條件",""))</f>
        <v>#VALUE!</v>
      </c>
      <c r="AK30" s="217" t="e">
        <f aca="false">IF(OR(AE30=1,AF30=1),"",IF(AG30=1,"符合「年齡滿55歲、年資滿30年」之擇領月退休條件",""))</f>
        <v>#VALUE!</v>
      </c>
      <c r="AL30" s="217" t="e">
        <f aca="false">CONCATENATE(AI30,AJ30,AK30)</f>
        <v>#VALUE!</v>
      </c>
      <c r="AM30" s="218" t="e">
        <f aca="false">IF(AND(S30&gt;=65,T30&lt;15),1,0)</f>
        <v>#VALUE!</v>
      </c>
      <c r="AN30" s="218" t="e">
        <f aca="false">IF(AND(S30&gt;=65,T30&gt;=15),1,0)</f>
        <v>#VALUE!</v>
      </c>
      <c r="AO30" s="218" t="e">
        <f aca="false">LEFT(AL30,2)</f>
        <v>#VALUE!</v>
      </c>
      <c r="AP30" s="218" t="n">
        <f aca="false">S30</f>
        <v>62</v>
      </c>
      <c r="AQ30" s="218" t="n">
        <f aca="false">C30</f>
        <v>20280131</v>
      </c>
      <c r="AR30" s="218" t="str">
        <f aca="false">N30</f>
        <v>116.2.1~117.1.31</v>
      </c>
      <c r="AS30" s="219" t="e">
        <f aca="false">IF(AP30&gt;65,"",IF($AO$53&gt;$AO$54,"",IF(AM30&gt;0,"很抱歉，您將於"&amp;AR30&amp;"之間達到屆齡退休限齡，但因年資未滿15年，無法擇領月退休金",IF(AN30&gt;0,"恭喜，您將於"&amp;AR30&amp;"之間達到屆齡退休限齡，且因年資已滿15年，可以擇領月退休金",""))))</f>
        <v>#N/A</v>
      </c>
      <c r="AT30" s="220" t="e">
        <f aca="false">IF(AP30&gt;65,"",IF($AO$53&gt;$AO$54,"",IF(AND(AM30=0,AN30=0),"","★ 您自本區間起，達到屆齡退休限齡")))</f>
        <v>#N/A</v>
      </c>
      <c r="AU30" s="220" t="e">
        <f aca="false">IF(OR(AND(S30&gt;=50,T30&gt;=25),AND(S30&gt;=60,T30&gt;=15),AND(S30=65,T30&gt;=15)),1,0)</f>
        <v>#VALUE!</v>
      </c>
      <c r="AV30" s="218" t="e">
        <f aca="false">IF(AU30=AU29,"",IF(AU30=0,"","★"))</f>
        <v>#VALUE!</v>
      </c>
      <c r="AW30" s="199" t="e">
        <f aca="false">IF(R30&lt;85,IF($AO$53&gt;$AO$54,IF(AH30=0,"",IF(AH30=AH29,"","★★ 您將在十年緩衝期之"&amp;N30&amp;"間，達到"&amp;AL30)),AS30),IF($AO$53&gt;$AO$54,IF(AH30=0,"",IF(AH30=AH29,"","★★ 您將在十年緩衝期後之"&amp;N30&amp;"期間，達到"&amp;AL30)),AS30))</f>
        <v>#N/A</v>
      </c>
      <c r="AX30" s="41" t="e">
        <f aca="false">IF(AND(T30&gt;=15,S30&gt;=60),0,IF(AND(T30&gt;=30,S30&gt;=55),1,0))</f>
        <v>#VALUE!</v>
      </c>
      <c r="AY30" s="18" t="n">
        <f aca="false">IF(S30&gt;60,0,IF(AND(T30&gt;=25,S30&gt;=60),1,0))</f>
        <v>0</v>
      </c>
      <c r="AZ30" s="200" t="e">
        <f aca="false">IF(T30&gt;=30,IF(AND(AX31=1,AX30=1),0,IF(AND(AX31=1,AX30=0),0.04,IF(AND(AX32=1,AX30=0),0.08,IF(AND(AX33=1,AX30=0),0.12,IF(AND(AX34=1,AX30=0),0.16,IF(AND(AX35=1,AX30=0),0.2,0)))))),0)</f>
        <v>#VALUE!</v>
      </c>
      <c r="BA30" s="200" t="e">
        <f aca="false">IF(U30&gt;=25,IF(AND(AY31=1,AY30=1),0,IF(AND(AY31=1,AY30=0),0.04,IF(AND(AY32=1,AY30=0),0.08,IF(AND(AY33=1,AY30=0),0.12,IF(AND(AY34=1,AY30=0),0.16,IF(AND(AY35=1,AY30=0),0.2,0)))))),0)</f>
        <v>#VALUE!</v>
      </c>
      <c r="BB30" s="200" t="e">
        <f aca="false">MAX(AZ30,BA30)</f>
        <v>#VALUE!</v>
      </c>
      <c r="BC30" s="43"/>
      <c r="BD30" s="43"/>
      <c r="BE30" s="43"/>
      <c r="BF30" s="43"/>
      <c r="BG30" s="40"/>
      <c r="BH30" s="40"/>
      <c r="BI30" s="40"/>
      <c r="BJ30" s="40"/>
      <c r="BK30" s="40"/>
      <c r="BL30" s="40"/>
      <c r="BM30" s="40"/>
      <c r="BN30" s="230"/>
      <c r="BO30" s="231"/>
      <c r="BP30" s="232"/>
      <c r="BQ30" s="232"/>
      <c r="BR30" s="232"/>
      <c r="BS30" s="48"/>
      <c r="BT30" s="48"/>
      <c r="BU30" s="48"/>
      <c r="BV30" s="48"/>
      <c r="BW30" s="18" t="n">
        <f aca="false">IF($U$9+$U$10+$W$9+$W$10=0,$W$8,IF(AND($U$9-$U$10=0,$W$9-$W$10=0),$W$8,IF(M30=0,1,IF(AND(MOD(D30,4)=0,CD30=2),29-M30+1,IF(AND(MOD(D30,4)&gt;0,CD30=2),28-M30+1,IF(OR(CD30=4,CD30=6,CD30=9,CD30=11),30-M30+1,31-M30+1))))))</f>
        <v>1</v>
      </c>
      <c r="BX30" s="18" t="n">
        <f aca="false">IF($S$9+$S$10+$U$9+$U$10+$W$9+$W$10=0,$CD$9,IF(AND(L30=0,M30=0),1,IF(AND(L30&gt;0,M30=0),12-L30+1,12-L30)))</f>
        <v>7</v>
      </c>
      <c r="BY30" s="49" t="n">
        <f aca="false">IF($S$5="公務人員",D30-1911,D30-1911-1)</f>
        <v>116</v>
      </c>
      <c r="BZ30" s="3" t="str">
        <f aca="false">IF(AND($S$5="教育人員",CA30=13),BY30&amp;".1."&amp;CB30,BY30&amp;"."&amp;CA30&amp;"."&amp;CB30)</f>
        <v>116.11.27</v>
      </c>
      <c r="CA30" s="3" t="n">
        <f aca="false">IF(AND($S$5="教育人員",$U$7=1),13,$U$7)</f>
        <v>11</v>
      </c>
      <c r="CB30" s="3" t="n">
        <f aca="false">$W$7</f>
        <v>27</v>
      </c>
      <c r="CC30" s="3" t="str">
        <f aca="false">IF(AND($S$5="教育人員",CD30=13),BY30&amp;".1."&amp;CE30,BY30&amp;"."&amp;CD30&amp;"."&amp;CE30)</f>
        <v>116.8.1</v>
      </c>
      <c r="CD30" s="3" t="n">
        <f aca="false">IF($U$9+$U$10+$W$9+$W$10=0,$U$8,IF(AND($U$9-$U$10=0,$W$9-$W$10=0),$U$8,IF($S$5="公務人員",BX30,IF(AND($S$5="教育人員",BX30+1=1),13,IF(AND($S$5="教育人員",BX30+1&gt;1),BX30+1)))))</f>
        <v>8</v>
      </c>
      <c r="CE30" s="3" t="n">
        <f aca="false">IF(BW30=0,1,BW30)</f>
        <v>1</v>
      </c>
      <c r="CF30" s="3" t="str">
        <f aca="false">IF(CA30&gt;CD30,"初任",IF(CA30&lt;CD30,"生日",IF(CB30&gt;CE30,"初任","生日")))</f>
        <v>初任</v>
      </c>
      <c r="CG30" s="3" t="str">
        <f aca="false">IF(CA30&gt;CD30,CC30,IF(CA30&lt;CD30,BZ30,IF(CB30&gt;CE30,CC30,BZ30)))</f>
        <v>116.8.1</v>
      </c>
      <c r="CH30" s="3" t="n">
        <f aca="false">IF(CF30="生日",CA30,CD30)</f>
        <v>8</v>
      </c>
      <c r="CI30" s="3" t="str">
        <f aca="false">IF(CA30&gt;CD30,"生日",IF(CA30&lt;CD30,"初任",IF(CB30&gt;CE30,"生日","初任")))</f>
        <v>生日</v>
      </c>
      <c r="CJ30" s="3" t="str">
        <f aca="false">IF(BZ30=CG30,CC30,BZ30)</f>
        <v>116.11.27</v>
      </c>
      <c r="CK30" s="3" t="n">
        <f aca="false">IF(CI30="生日",CA30,CD30)</f>
        <v>11</v>
      </c>
      <c r="CL30" s="3" t="e">
        <f aca="false">IF(AW30="",0,1)</f>
        <v>#N/A</v>
      </c>
      <c r="CM30" s="3" t="e">
        <f aca="false">IF(CL30=0,"",IF(R30=85,85,IF(S30=65,65,IF(AE30=1,75,IF(AF30=1,60,IF(AG30=1,55))))))</f>
        <v>#N/A</v>
      </c>
      <c r="CN30" s="3" t="e">
        <f aca="false">IF(CM30="","",IF(R30=85,"",U30-R30))</f>
        <v>#N/A</v>
      </c>
      <c r="CO30" s="3" t="e">
        <f aca="false">IF(AND(CM30=75,CN30=0),CJ30,"")</f>
        <v>#N/A</v>
      </c>
      <c r="CP30" s="3" t="e">
        <f aca="false">IF(CO30=BZ30,CA30,IF(CO30=CC30,CD30,""))</f>
        <v>#N/A</v>
      </c>
      <c r="CQ30" s="212" t="e">
        <f aca="false">IF(CP30="","",IF(AND(CP30&gt;=8,CA30&gt;=8,CD30&gt;=8),BY30+2&amp;".2.1。【說明：原實際條件成就之日期為"&amp;CO30&amp;"，惟因必須配合學期而延至次年度，但受次年度法定指標數增加影響，致必須再次遞延，直至實際指標數符合法定指標數之當學期結束之次日，始能退休生效，爰推算為"&amp;BY30+2&amp;".2.1】",IF(AND(CP30&gt;=8,OR(AND(CA30&gt;=8,CD30&lt;8),AND(CA30&lt;8,CD30&gt;=8))),BY30+1&amp;".8.1。【說明：原實際條件成就之日期為"&amp;CO30&amp;"，惟因退休生效日須配合學期而延至次年度，但受次年度法定指標數增加影響，致必須再次遞延，直至實際指標數符合法定指標數之當學期結束之次日，始能退休生效，爰推算為"&amp;BY30+1&amp;".8.1】",BY30&amp;".8.1。【說明：原實際條件成就之日期為"&amp;CO30&amp;"，惟因退休生效日須配合學期，爰推算為"&amp;BY30&amp;".8.1】")))</f>
        <v>#N/A</v>
      </c>
      <c r="CR30" s="3" t="e">
        <f aca="false">IF(AND(CM30=75,CN30=1,S30=50,T30&gt;25),BZ30,IF(AND(CM30=75,CN30=1,S30&gt;50,T30=25),CC30,IF(AND(CM30=75,CN30=1,S30&gt;50,T30&gt;25,S19="公務人員"),BY30&amp;".1.1",IF(AND(CM30=75,CN30=1,S30&gt;50,T30&gt;25,S19="教育人員"),BY30&amp;".2.1",""))))</f>
        <v>#N/A</v>
      </c>
      <c r="CS30" s="3" t="e">
        <f aca="false">IF(CR30=BY30&amp;".2.1",2,IF(CR30=BZ30,CA30,IF(CR30=CC30,CD30,"")))</f>
        <v>#N/A</v>
      </c>
      <c r="CT30" s="212" t="e">
        <f aca="false">IF(CS30="","",IF(CR30=BY30&amp;".2.1",BY30&amp;".2.1"&amp;"前。【說明：即修正法案生效前已符規定】",IF(AND(CS30&gt;=8,CA30&gt;=8,CD30&gt;=8),BY30+1&amp;".2.1。【說明：原實際條件成就時間為"&amp;CR30&amp;"，惟因退休生效日須配合學期，爰推算為"&amp;BY30+1&amp;".2.1】",IF(AND(CS30&gt;=8,OR(AND(CA30&gt;=8,CD30&lt;8),AND(CA30&lt;8,CD30&gt;=8))),BY30&amp;".2.1。【說明：原實際條件成就時間為"&amp;CR30&amp;"，惟因退休生效日須配合學期，爰推算為"&amp;BY30&amp;".2.1】",BY30&amp;".8.1。【說明：實際條件成就時間為"&amp;CR30&amp;"，惟因退休生效日須配合學期，爰推算為"&amp;BY30&amp;".8.1】"))))</f>
        <v>#N/A</v>
      </c>
      <c r="CU30" s="3" t="e">
        <f aca="false">IF(AND(CM30=75,CN30&gt;=2,S30=50,T30&gt;25),BZ30,IF(AND(CM30=75,CN30&gt;=2,S30&gt;50,T30=25),CC30,IF(AND(CM30=75,CN30&gt;=2,S30&gt;50,T30&gt;25,S19="公務人員"),BY30&amp;".1.1",IF(AND(CM30=75,CN30&gt;=2,S30&gt;50,T30&gt;25,S19="教育人員"),BY30&amp;".2.1",""))))</f>
        <v>#N/A</v>
      </c>
      <c r="CV30" s="3" t="e">
        <f aca="false">IF(CU30=BY30&amp;".2.1",2,IF(CU30=BZ30,CA30,IF(CU30=CC30,CD30,"")))</f>
        <v>#N/A</v>
      </c>
      <c r="CW30" s="212" t="e">
        <f aca="false">IF(CV30="","",IF(CU30=BY30&amp;".2.1",BY30&amp;".2.1"&amp;"前。【說明：即修正法案生效前已符規定】",IF(CV30&gt;=8,BY30+1&amp;".2.1。【說明：原實際條件成就時間為"&amp;CU30&amp;"，惟因退休生效日須配合學期，爰推算為"&amp;BY30+1&amp;".2.1】",BY30&amp;".8.1。【說明：原實際條件成就時間為"&amp;CU30&amp;"，惟因退休生效日須配合學期，爰推算為"&amp;BY30&amp;".8.1】")))</f>
        <v>#N/A</v>
      </c>
      <c r="CX30" s="3" t="e">
        <f aca="false">IF(AND(CM30=55,S30=55,T30=30),CJ30,IF(AND(CM30=55,S30&gt;55,T30=30),CC30,IF(AND(CM30=55,S30=55,T30&gt;30),BZ30,"")))</f>
        <v>#N/A</v>
      </c>
      <c r="CY30" s="212" t="e">
        <f aca="false">IF(CX30="","",IF(CX30&gt;=8,BY30+1&amp;".2.1。【說明：原實際條件成就時間為"&amp;CX30&amp;"，惟退休生效日須配合學期，爰推算為"&amp;BY30+1&amp;".2.1】",BY30&amp;".8.1。【說明：原實際條件成就時間為"&amp;CX30&amp;"，惟因退休生效日須配合學期，爰推算為"&amp;BY30&amp;".8.1】"))</f>
        <v>#N/A</v>
      </c>
      <c r="CZ30" s="3" t="e">
        <f aca="false">IF(AND(CM30=60,S30=60,T30=15),CJ30,IF(AND(CM30=60,S30=60,T30=30),CG30,IF(AND(CM30=60,S30&gt;60,T30=15),CC30,IF(AND(CM30=60,S30=60,T30&gt;15),BZ30,""))))</f>
        <v>#N/A</v>
      </c>
      <c r="DA30" s="212" t="e">
        <f aca="false">IF(CZ30="","",IF(CZ30&gt;=8,BY30+1&amp;".2.1。【說明：原實際條件成就時間為"&amp;CZ30&amp;"，惟因退休生效日須配合學期，爰推算為"&amp;BY30+1&amp;".2.1】",BY30&amp;".8.1。【說明：原實際條件成就時間為"&amp;CZ30&amp;"，惟因退休生效日須配合學期，爰推算為"&amp;BY30&amp;".8.1】"))</f>
        <v>#N/A</v>
      </c>
      <c r="DB30" s="3" t="e">
        <f aca="false">IF(AND(CM30=85,S30=55,T30=30),CJ30,IF(AND(CM30=85,S30&gt;55,T30=30),CC30,IF(AND(CM30=85,S30=55,T30&gt;30),BZ30,IF(AND(CM30=85,S30=60,T30=15),CJ30,IF(AND(CM30=85,S30&gt;60,T30=15),CC30,IF(AND(CM30=85,S30=60,T30&gt;15),BZ30,""))))))</f>
        <v>#N/A</v>
      </c>
      <c r="DC30" s="212" t="e">
        <f aca="false">IF(DB30="","",IF(DB30&gt;=8,BY30+1&amp;".2.1。【說明：原實際條件成就時間為"&amp;DB30&amp;"，惟因退休生效日須配合學期，爰推算為"&amp;BY30+1&amp;".2.1】",BY30&amp;".8.1。【說明：原實際條件成就時間為"&amp;DB30&amp;"，惟因退休生效日須配合學期，爰推算為"&amp;BY30&amp;".8.1】"))</f>
        <v>#N/A</v>
      </c>
      <c r="DD30" s="3" t="e">
        <f aca="false">IF(CM30=65,BZ30,"")</f>
        <v>#N/A</v>
      </c>
      <c r="DE30" s="212" t="e">
        <f aca="false">IF(DD30="","",IF(DD30&gt;=8,BY30+1&amp;".2.1。【說明：原實際條件成就時間為"&amp;DD30&amp;"，惟因退休生效日須配合學期，爰推算為"&amp;BY30+1&amp;".2.1】",BY30&amp;".8.1。【說明：原實際條件成就時間為"&amp;DD30&amp;"，惟因退休生效日須配合學期，爰推算為"&amp;BY30&amp;".8.1】"))</f>
        <v>#N/A</v>
      </c>
      <c r="DF30" s="29" t="e">
        <f aca="false">CONCATENATE(CQ30,CT30,CW30,CY30,DA30,DC30,DE30)</f>
        <v>#N/A</v>
      </c>
      <c r="DG30" s="3" t="e">
        <f aca="false">IF(AND(CM30=75,CN30=0),CJ30,"")</f>
        <v>#N/A</v>
      </c>
      <c r="DH30" s="3" t="e">
        <f aca="false">IF(AND(CM30=75,CN30=1,S30=50,T30&gt;25),BZ30,IF(AND(CM30=75,CN30=1,S30&gt;50,T30=25),CC30,IF(AND(CM30=75,CN30=1,S30&gt;50,T30&gt;25,S19="公務人員"),BY30&amp;".1.1前（即修正法案生效前已符規定）",IF(AND(CM30=75,CN30=1,S30&gt;50,T30&gt;25,S19="教育人員"),BY30&amp;".2.1前。【即修正法案生效前已符規定】",""))))</f>
        <v>#N/A</v>
      </c>
      <c r="DI30" s="3" t="e">
        <f aca="false">IF(DH30=CJ30,CK30,IF(DH30=CG30,CH30,""))</f>
        <v>#N/A</v>
      </c>
      <c r="DJ30" s="3" t="e">
        <f aca="false">IF(AND(CM30=75,CN30&gt;=2,S30=50,T30&gt;25),BZ30,IF(AND(CM30=75,CN30&gt;=2,S30&gt;50,T30=25),CC30,IF(AND(CM30=75,CN30&gt;=2,S30&gt;50,T30&gt;25,S19="公務人員"),BY30&amp;".1.1前。【即修正法案生效前已符規定】",IF(AND(CM30=75,CN30&gt;=2,S30&gt;50,T30&gt;25,S19="教育人員"),BY30&amp;".2.1前。【即修正法案生效前已符規定】",""))))</f>
        <v>#N/A</v>
      </c>
      <c r="DK30" s="3" t="e">
        <f aca="false">IF(AND(CM30=55,S30=55,T30=30),CJ30,IF(AND(CM30=55,S30&gt;55,T30=30),CC30,IF(AND(CM30=55,S30=55,T30&gt;30),BZ30,"")))</f>
        <v>#N/A</v>
      </c>
      <c r="DL30" s="3" t="e">
        <f aca="false">IF(AND(CM30=60,S30=60,T30=15),CJ30,IF(AND(CM30=60,S30=60,T30=30),CG30,IF(AND(CM30=60,S30&gt;60,T30=15),CC30,IF(AND(CM30=60,S30=60,T30&gt;15),BZ30,""))))</f>
        <v>#N/A</v>
      </c>
      <c r="DM30" s="3" t="e">
        <f aca="false">IF(AND(CM30=85,S30=55,T30=30),CJ30,IF(AND(CM30=85,S30&gt;55,T30=30),CC30,IF(AND(CM30=85,S30=55,T30&gt;30),BZ30,IF(AND(CM30=85,S30=60,T30=15),CJ30,IF(AND(CM30=85,S30&gt;60,T30=15),CC30,IF(AND(CM30=85,S30=60,T30&gt;15),BZ30,""))))))</f>
        <v>#N/A</v>
      </c>
      <c r="DN30" s="3" t="e">
        <f aca="false">IF(CM30=65,BZ30,"")</f>
        <v>#N/A</v>
      </c>
      <c r="DO30" s="7" t="e">
        <f aca="false">CONCATENATE(CO30,CR30,CU30,CX30,CZ30,DB30,DD30)</f>
        <v>#N/A</v>
      </c>
      <c r="DP30" s="3" t="e">
        <f aca="false">IF(DF30="","",VALUE(LEFT(DF30,3)))</f>
        <v>#N/A</v>
      </c>
      <c r="DQ30" s="3" t="e">
        <f aca="false">IF(DP30="","",IF(AND(R30&lt;85,DP30&gt;=112),"■■■ 但...喔麥尬～請注意：上開生效日期已逾10年過渡期，是否仍適用過渡期間之退休規定，尚須教育部釐清！",""))</f>
        <v>#N/A</v>
      </c>
    </row>
    <row r="31" s="39" customFormat="true" ht="15" hidden="false" customHeight="true" outlineLevel="0" collapsed="false">
      <c r="A31" s="31"/>
      <c r="B31" s="50" t="n">
        <f aca="false">B30+1</f>
        <v>117</v>
      </c>
      <c r="C31" s="36" t="n">
        <f aca="false">VALUE(IF($S$5="公務人員",B31+1911&amp;"1231",B31+1+1911&amp;"0131"))</f>
        <v>20290131</v>
      </c>
      <c r="D31" s="36" t="str">
        <f aca="false">LEFT(C31,4)</f>
        <v>2029</v>
      </c>
      <c r="E31" s="36" t="str">
        <f aca="false">MID(C31,5,2)</f>
        <v>01</v>
      </c>
      <c r="F31" s="36" t="str">
        <f aca="false">RIGHT(C31,2)</f>
        <v>31</v>
      </c>
      <c r="G31" s="36" t="str">
        <f aca="false">D31&amp;"/"&amp;E31&amp;"/"&amp;F31</f>
        <v>2029/01/31</v>
      </c>
      <c r="H31" s="143" t="e">
        <f aca="false">DATEDIF($Z$8,G31,"Y")</f>
        <v>#VALUE!</v>
      </c>
      <c r="I31" s="143" t="e">
        <f aca="false">IF(IF(G31=DATE(YEAR(G31),MONTH(G31)+1,1)-1,IF(MONTH(G31)&gt;=MONTH($Z$8),MONTH(G31)-MONTH($Z$8),MONTH(4)+12-MONTH($Z$8)+1),IF(MONTH(G31)&gt;=MONTH($Z$8),MONTH(G31)-MONTH($Z$8)-(DAY(G31)&lt;DAY($Z$8))+12*(MONTH(G31)=MONTH($Z$8)),MONTH(G31)+12-MONTH($Z$8)-(DAY(G31)&lt;DAY($Z$8))))=12,0,IF(G31=DATE(YEAR(G31),MONTH(G31)+1,1)-1,IF(MONTH(G31)&gt;=MONTH($Z$8),MONTH(G31)-MONTH($Z$8),MONTH(4)+12-MONTH($Z$8)+1),IF(MONTH(G31)&gt;=MONTH($Z$8),MONTH(G31)-MONTH($Z$8)-(DAY(G31)&lt;DAY($Z$8))+12*(MONTH(G31)=MONTH($Z$8)),MONTH(G31)+12-MONTH($Z$8)-(DAY(G31)&lt;DAY($Z$8)))))</f>
        <v>#VALUE!</v>
      </c>
      <c r="J31" s="36" t="e">
        <f aca="false">IF(BC23=1,"*",IF(G31=DATE(YEAR(G31),MONTH(G31)+1,1)-1,IF($Z$8=DATE(YEAR($Z$8),MONTH($Z$8)+1,1)-1,0,DAY(DATE(YEAR($Z$8),MONTH($Z$8)+1,1)-1)-DAY($Z$8)),IF(DAY(G31)&gt;=DAY($Z$8),DAY(G31)-DAY($Z$8),DATE(YEAR($Z$8),MONTH($Z$8)+1,1)-1-$Z$8+DAY(G31))))</f>
        <v>#VALUE!</v>
      </c>
      <c r="K31" s="184" t="e">
        <f aca="false">IF($AD$9+$AD$10=0,H31,INT((((IF(OR(AND(I31+$U$10=11,J31+$W$10&gt;=30),I31+$U$10&gt;11),$S$10+H31+1,$S$10+H31))*12+(IF(AND(I31+$U$10=11,J31+$W$10&gt;=30),0,IF(J31+$W$10&gt;=30,MOD(I31+$U$10,12)+1,MOD(I31+$U$10,12)))))*30+((MOD(J31+$W$10,30)))-($S$9*12+$U$9)*30+$W$9)/360))</f>
        <v>#VALUE!</v>
      </c>
      <c r="L31" s="184" t="e">
        <f aca="false">IF($AD$9+$AD$10=0,I31,IF(((MOD(J31+$W$10,30)))&lt;$W$9,MOD((IF(AND(I31+$U$10=11,J31+$W$10&gt;=30),0,IF(J31+$W$10&gt;=30,MOD(I31+$U$10,12)+1,MOD(I31+$U$10,12))))-$U$9-1,12),MOD((IF(AND(I31+$U$10=11,J31+$W$10&gt;=30),0,IF(J31+$W$10&gt;=30,MOD(I31+$U$10,12)+1,MOD(I31+$U$10,12))))-$U$9,12)))</f>
        <v>#VALUE!</v>
      </c>
      <c r="M31" s="184" t="e">
        <f aca="false">IF($AD$9+$AD$10=0,J31,MOD((MOD(J31+$W$10,30))-$W$9,30))</f>
        <v>#VALUE!</v>
      </c>
      <c r="N31" s="213" t="str">
        <f aca="false">IF($S$5="公務人員",B31&amp;".1.1~"&amp;B31&amp;".12.31",B31&amp;".2.1~"&amp;B31+1&amp;".1.31")</f>
        <v>117.2.1~118.1.31</v>
      </c>
      <c r="O31" s="213"/>
      <c r="P31" s="213"/>
      <c r="Q31" s="213"/>
      <c r="R31" s="214" t="n">
        <v>85</v>
      </c>
      <c r="S31" s="187" t="n">
        <f aca="false">VALUE(IF(C31-$Y$7&lt;10000,0,IF(C31-$Y$7&lt;100000,LEFT(C31-$Y$7,1),IF(C31-$Y$7&gt;=1000101,LEFT(C31-$Y$7,3),LEFT(C31-$Y$7,2)))))</f>
        <v>63</v>
      </c>
      <c r="T31" s="215" t="e">
        <f aca="false">VALUE(K31)</f>
        <v>#VALUE!</v>
      </c>
      <c r="U31" s="216" t="e">
        <f aca="false">S31+T31</f>
        <v>#VALUE!</v>
      </c>
      <c r="V31" s="190" t="e">
        <f aca="false">IF(S31&gt;65,"",AV31)</f>
        <v>#VALUE!</v>
      </c>
      <c r="W31" s="191" t="e">
        <f aca="false">IF($AO$53&gt;$AO$54,IF(AH31=0,"",IF(AND(R31&lt;85,AH31&gt;AH30),"★已達基本指標，退休日期請參閱上方【分析結果】",IF(AND(R31&gt;=85,AH31&gt;AH30),"★已達基本條件，退休日期請參閱上方【分析結果】",""))),AT31)</f>
        <v>#N/A</v>
      </c>
      <c r="X31" s="191"/>
      <c r="Y31" s="191"/>
      <c r="Z31" s="191"/>
      <c r="AA31" s="192" t="e">
        <f aca="false">IF(AH31=1,"",IF(AND(S31&gt;55,T31&gt;=30),"",IF(T31&gt;=30,"●","")))</f>
        <v>#VALUE!</v>
      </c>
      <c r="AB31" s="193" t="e">
        <f aca="false">IF(AH31=1,"",IF(AND(S31&gt;60,T31&gt;=25),"",IF(T31&gt;=25,"●","")))</f>
        <v>#VALUE!</v>
      </c>
      <c r="AC31" s="194" t="e">
        <f aca="false">IF(AH31=1,"",IF(OR(BB31=0,BB31=""),"",IF(OR(AND(T31&gt;=30,S31&gt;=50),AND(T31&gt;=25,S31&gt;=55)),-1*BB31,"")))</f>
        <v>#VALUE!</v>
      </c>
      <c r="AD31" s="140"/>
      <c r="AE31" s="195" t="e">
        <f aca="false">IF($S$5="公務人員",IF($Y$8&gt;=20110101,0,IF(AND(C31&lt;20210101,S31&gt;49,T31&gt;24,U31&gt;=R31),1,0)),IF($Y$8&gt;=20130201,0,IF(AND(C31&lt;20230201,S31&gt;49,T31&gt;24,U31&gt;=R31),1,0)))</f>
        <v>#VALUE!</v>
      </c>
      <c r="AF31" s="217" t="e">
        <f aca="false">IF(AND(S31&gt;59,T31&gt;14),1,0)</f>
        <v>#VALUE!</v>
      </c>
      <c r="AG31" s="217" t="e">
        <f aca="false">IF(AND(S31&gt;54,T31&gt;29),1,0)</f>
        <v>#VALUE!</v>
      </c>
      <c r="AH31" s="195" t="e">
        <f aca="false">IF(OR(AE31+AF31+AG31&gt;0,SUM($AE$15:AG30)&gt;0),1,0)</f>
        <v>#VALUE!</v>
      </c>
      <c r="AI31" s="195" t="e">
        <f aca="false">IF(OR(AND($S$5="公務人員",C31&lt;20210101,AE31=1),AND($S$5="教育人員",C31&lt;20230201,AE31=1)),"符合「當年法定指標數("&amp;R31&amp;")」且「年齡滿50歲、年資滿25年」之擇領月退休金基本條件",IF(OR(AND($S$5="公務人員",C31&gt;=20210101,AE31=1),AND($S$5="教育人員",C31&gt;=20230201,AE31=1)),"符合「當年法定指標數("&amp;R31&amp;")」且「年齡滿50歲」之擇領月退休金基本條件",""))</f>
        <v>#VALUE!</v>
      </c>
      <c r="AJ31" s="217" t="e">
        <f aca="false">IF(AE31=1,"",IF(AF31=1,"符合「年齡滿60歲、年資滿15年」之擇領月退休金條件",""))</f>
        <v>#VALUE!</v>
      </c>
      <c r="AK31" s="217" t="e">
        <f aca="false">IF(OR(AE31=1,AF31=1),"",IF(AG31=1,"符合「年齡滿55歲、年資滿30年」之擇領月退休條件",""))</f>
        <v>#VALUE!</v>
      </c>
      <c r="AL31" s="217" t="e">
        <f aca="false">CONCATENATE(AI31,AJ31,AK31)</f>
        <v>#VALUE!</v>
      </c>
      <c r="AM31" s="218" t="e">
        <f aca="false">IF(AND(S31&gt;=65,T31&lt;15),1,0)</f>
        <v>#VALUE!</v>
      </c>
      <c r="AN31" s="218" t="e">
        <f aca="false">IF(AND(S31&gt;=65,T31&gt;=15),1,0)</f>
        <v>#VALUE!</v>
      </c>
      <c r="AO31" s="218" t="e">
        <f aca="false">LEFT(AL31,2)</f>
        <v>#VALUE!</v>
      </c>
      <c r="AP31" s="218" t="n">
        <f aca="false">S31</f>
        <v>63</v>
      </c>
      <c r="AQ31" s="218" t="n">
        <f aca="false">C31</f>
        <v>20290131</v>
      </c>
      <c r="AR31" s="218" t="str">
        <f aca="false">N31</f>
        <v>117.2.1~118.1.31</v>
      </c>
      <c r="AS31" s="219" t="e">
        <f aca="false">IF(AP31&gt;65,"",IF($AO$53&gt;$AO$54,"",IF(AM31&gt;0,"很抱歉，您將於"&amp;AR31&amp;"之間達到屆齡退休限齡，但因年資未滿15年，無法擇領月退休金",IF(AN31&gt;0,"恭喜，您將於"&amp;AR31&amp;"之間達到屆齡退休限齡，且因年資已滿15年，可以擇領月退休金",""))))</f>
        <v>#N/A</v>
      </c>
      <c r="AT31" s="220" t="e">
        <f aca="false">IF(AP31&gt;65,"",IF($AO$53&gt;$AO$54,"",IF(AND(AM31=0,AN31=0),"","★ 您自本區間起，達到屆齡退休限齡")))</f>
        <v>#N/A</v>
      </c>
      <c r="AU31" s="220" t="e">
        <f aca="false">IF(OR(AND(S31&gt;=50,T31&gt;=25),AND(S31&gt;=60,T31&gt;=15),AND(S31=65,T31&gt;=15)),1,0)</f>
        <v>#VALUE!</v>
      </c>
      <c r="AV31" s="218" t="e">
        <f aca="false">IF(AU31=AU30,"",IF(AU31=0,"","★"))</f>
        <v>#VALUE!</v>
      </c>
      <c r="AW31" s="199" t="e">
        <f aca="false">IF(R31&lt;85,IF($AO$53&gt;$AO$54,IF(AH31=0,"",IF(AH31=AH30,"","★★ 您將在十年緩衝期之"&amp;N31&amp;"間，達到"&amp;AL31)),AS31),IF($AO$53&gt;$AO$54,IF(AH31=0,"",IF(AH31=AH30,"","★★ 您將在十年緩衝期後之"&amp;N31&amp;"期間，達到"&amp;AL31)),AS31))</f>
        <v>#N/A</v>
      </c>
      <c r="AX31" s="41" t="e">
        <f aca="false">IF(AND(T31&gt;=15,S31&gt;=60),0,IF(AND(T31&gt;=30,S31&gt;=55),1,0))</f>
        <v>#VALUE!</v>
      </c>
      <c r="AY31" s="18" t="n">
        <f aca="false">IF(S31&gt;60,0,IF(AND(T31&gt;=25,S31&gt;=60),1,0))</f>
        <v>0</v>
      </c>
      <c r="AZ31" s="200" t="e">
        <f aca="false">IF(T31&gt;=30,IF(AND(AX32=1,AX31=1),0,IF(AND(AX32=1,AX31=0),0.04,IF(AND(AX33=1,AX31=0),0.08,IF(AND(AX34=1,AX31=0),0.12,IF(AND(AX35=1,AX31=0),0.16,IF(AND(AX36=1,AX31=0),0.2,0)))))),0)</f>
        <v>#VALUE!</v>
      </c>
      <c r="BA31" s="200" t="e">
        <f aca="false">IF(U31&gt;=25,IF(AND(AY32=1,AY31=1),0,IF(AND(AY32=1,AY31=0),0.04,IF(AND(AY33=1,AY31=0),0.08,IF(AND(AY34=1,AY31=0),0.12,IF(AND(AY35=1,AY31=0),0.16,IF(AND(AY36=1,AY31=0),0.2,0)))))),0)</f>
        <v>#VALUE!</v>
      </c>
      <c r="BB31" s="200" t="e">
        <f aca="false">MAX(AZ31,BA31)</f>
        <v>#VALUE!</v>
      </c>
      <c r="BC31" s="43"/>
      <c r="BD31" s="43"/>
      <c r="BE31" s="43"/>
      <c r="BF31" s="43"/>
      <c r="BG31" s="40"/>
      <c r="BH31" s="40"/>
      <c r="BI31" s="40"/>
      <c r="BJ31" s="40"/>
      <c r="BK31" s="40"/>
      <c r="BL31" s="40"/>
      <c r="BM31" s="40"/>
      <c r="BN31" s="126"/>
      <c r="BO31" s="233"/>
      <c r="BP31" s="232"/>
      <c r="BQ31" s="232"/>
      <c r="BR31" s="232"/>
      <c r="BS31" s="48"/>
      <c r="BT31" s="48"/>
      <c r="BU31" s="48"/>
      <c r="BV31" s="48"/>
      <c r="BW31" s="18" t="n">
        <f aca="false">IF($U$9+$U$10+$W$9+$W$10=0,$W$8,IF(AND($U$9-$U$10=0,$W$9-$W$10=0),$W$8,IF(M31=0,1,IF(AND(MOD(D31,4)=0,CD31=2),29-M31+1,IF(AND(MOD(D31,4)&gt;0,CD31=2),28-M31+1,IF(OR(CD31=4,CD31=6,CD31=9,CD31=11),30-M31+1,31-M31+1))))))</f>
        <v>1</v>
      </c>
      <c r="BX31" s="18" t="n">
        <f aca="false">IF($S$9+$S$10+$U$9+$U$10+$W$9+$W$10=0,$CD$9,IF(AND(L31=0,M31=0),1,IF(AND(L31&gt;0,M31=0),12-L31+1,12-L31)))</f>
        <v>7</v>
      </c>
      <c r="BY31" s="49" t="n">
        <f aca="false">IF($S$5="公務人員",D31-1911,D31-1911-1)</f>
        <v>117</v>
      </c>
      <c r="BZ31" s="3" t="str">
        <f aca="false">IF(AND($S$5="教育人員",CA31=13),BY31&amp;".1."&amp;CB31,BY31&amp;"."&amp;CA31&amp;"."&amp;CB31)</f>
        <v>117.11.27</v>
      </c>
      <c r="CA31" s="3" t="n">
        <f aca="false">IF(AND($S$5="教育人員",$U$7=1),13,$U$7)</f>
        <v>11</v>
      </c>
      <c r="CB31" s="3" t="n">
        <f aca="false">$W$7</f>
        <v>27</v>
      </c>
      <c r="CC31" s="3" t="str">
        <f aca="false">IF(AND($S$5="教育人員",CD31=13),BY31&amp;".1."&amp;CE31,BY31&amp;"."&amp;CD31&amp;"."&amp;CE31)</f>
        <v>117.8.1</v>
      </c>
      <c r="CD31" s="3" t="n">
        <f aca="false">IF($U$9+$U$10+$W$9+$W$10=0,$U$8,IF(AND($U$9-$U$10=0,$W$9-$W$10=0),$U$8,IF($S$5="公務人員",BX31,IF(AND($S$5="教育人員",BX31+1=1),13,IF(AND($S$5="教育人員",BX31+1&gt;1),BX31+1)))))</f>
        <v>8</v>
      </c>
      <c r="CE31" s="3" t="n">
        <f aca="false">IF(BW31=0,1,BW31)</f>
        <v>1</v>
      </c>
      <c r="CF31" s="3" t="str">
        <f aca="false">IF(CA31&gt;CD31,"初任",IF(CA31&lt;CD31,"生日",IF(CB31&gt;CE31,"初任","生日")))</f>
        <v>初任</v>
      </c>
      <c r="CG31" s="3" t="str">
        <f aca="false">IF(CA31&gt;CD31,CC31,IF(CA31&lt;CD31,BZ31,IF(CB31&gt;CE31,CC31,BZ31)))</f>
        <v>117.8.1</v>
      </c>
      <c r="CH31" s="3" t="n">
        <f aca="false">IF(CF31="生日",CA31,CD31)</f>
        <v>8</v>
      </c>
      <c r="CI31" s="3" t="str">
        <f aca="false">IF(CA31&gt;CD31,"生日",IF(CA31&lt;CD31,"初任",IF(CB31&gt;CE31,"生日","初任")))</f>
        <v>生日</v>
      </c>
      <c r="CJ31" s="3" t="str">
        <f aca="false">IF(BZ31=CG31,CC31,BZ31)</f>
        <v>117.11.27</v>
      </c>
      <c r="CK31" s="3" t="n">
        <f aca="false">IF(CI31="生日",CA31,CD31)</f>
        <v>11</v>
      </c>
      <c r="CL31" s="3" t="e">
        <f aca="false">IF(AW31="",0,1)</f>
        <v>#N/A</v>
      </c>
      <c r="CM31" s="3" t="e">
        <f aca="false">IF(CL31=0,"",IF(R31=85,85,IF(S31=65,65,IF(AE31=1,75,IF(AF31=1,60,IF(AG31=1,55))))))</f>
        <v>#N/A</v>
      </c>
      <c r="CN31" s="3" t="e">
        <f aca="false">IF(CM31="","",IF(R31=85,"",U31-R31))</f>
        <v>#N/A</v>
      </c>
      <c r="CO31" s="3" t="e">
        <f aca="false">IF(AND(CM31=75,CN31=0),CJ31,"")</f>
        <v>#N/A</v>
      </c>
      <c r="CP31" s="3" t="e">
        <f aca="false">IF(CO31=BZ31,CA31,IF(CO31=CC31,CD31,""))</f>
        <v>#N/A</v>
      </c>
      <c r="CQ31" s="212" t="e">
        <f aca="false">IF(CP31="","",IF(AND(CP31&gt;=8,CA31&gt;=8,CD31&gt;=8),BY31+2&amp;".2.1。【說明：原實際條件成就之日期為"&amp;CO31&amp;"，惟因必須配合學期而延至次年度，但受次年度法定指標數增加影響，致必須再次遞延，直至實際指標數符合法定指標數之當學期結束之次日，始能退休生效，爰推算為"&amp;BY31+2&amp;".2.1】",IF(AND(CP31&gt;=8,OR(AND(CA31&gt;=8,CD31&lt;8),AND(CA31&lt;8,CD31&gt;=8))),BY31+1&amp;".8.1。【說明：原實際條件成就之日期為"&amp;CO31&amp;"，惟因退休生效日須配合學期而延至次年度，但受次年度法定指標數增加影響，致必須再次遞延，直至實際指標數符合法定指標數之當學期結束之次日，始能退休生效，爰推算為"&amp;BY31+1&amp;".8.1】",BY31&amp;".8.1。【說明：原實際條件成就之日期為"&amp;CO31&amp;"，惟因退休生效日須配合學期，爰推算為"&amp;BY31&amp;".8.1】")))</f>
        <v>#N/A</v>
      </c>
      <c r="CR31" s="3" t="e">
        <f aca="false">IF(AND(CM31=75,CN31=1,S31=50,T31&gt;25),BZ31,IF(AND(CM31=75,CN31=1,S31&gt;50,T31=25),CC31,IF(AND(CM31=75,CN31=1,S31&gt;50,T31&gt;25,S20="公務人員"),BY31&amp;".1.1",IF(AND(CM31=75,CN31=1,S31&gt;50,T31&gt;25,S20="教育人員"),BY31&amp;".2.1",""))))</f>
        <v>#N/A</v>
      </c>
      <c r="CS31" s="3" t="e">
        <f aca="false">IF(CR31=BY31&amp;".2.1",2,IF(CR31=BZ31,CA31,IF(CR31=CC31,CD31,"")))</f>
        <v>#N/A</v>
      </c>
      <c r="CT31" s="212" t="e">
        <f aca="false">IF(CS31="","",IF(CR31=BY31&amp;".2.1",BY31&amp;".2.1"&amp;"前。【說明：即修正法案生效前已符規定】",IF(AND(CS31&gt;=8,CA31&gt;=8,CD31&gt;=8),BY31+1&amp;".2.1。【說明：原實際條件成就時間為"&amp;CR31&amp;"，惟因退休生效日須配合學期，爰推算為"&amp;BY31+1&amp;".2.1】",IF(AND(CS31&gt;=8,OR(AND(CA31&gt;=8,CD31&lt;8),AND(CA31&lt;8,CD31&gt;=8))),BY31&amp;".2.1。【說明：原實際條件成就時間為"&amp;CR31&amp;"，惟因退休生效日須配合學期，爰推算為"&amp;BY31&amp;".2.1】",BY31&amp;".8.1。【說明：實際條件成就時間為"&amp;CR31&amp;"，惟因退休生效日須配合學期，爰推算為"&amp;BY31&amp;".8.1】"))))</f>
        <v>#N/A</v>
      </c>
      <c r="CU31" s="3" t="e">
        <f aca="false">IF(AND(CM31=75,CN31&gt;=2,S31=50,T31&gt;25),BZ31,IF(AND(CM31=75,CN31&gt;=2,S31&gt;50,T31=25),CC31,IF(AND(CM31=75,CN31&gt;=2,S31&gt;50,T31&gt;25,S20="公務人員"),BY31&amp;".1.1",IF(AND(CM31=75,CN31&gt;=2,S31&gt;50,T31&gt;25,S20="教育人員"),BY31&amp;".2.1",""))))</f>
        <v>#N/A</v>
      </c>
      <c r="CV31" s="3" t="e">
        <f aca="false">IF(CU31=BY31&amp;".2.1",2,IF(CU31=BZ31,CA31,IF(CU31=CC31,CD31,"")))</f>
        <v>#N/A</v>
      </c>
      <c r="CW31" s="212" t="e">
        <f aca="false">IF(CV31="","",IF(CU31=BY31&amp;".2.1",BY31&amp;".2.1"&amp;"前。【說明：即修正法案生效前已符規定】",IF(CV31&gt;=8,BY31+1&amp;".2.1。【說明：原實際條件成就時間為"&amp;CU31&amp;"，惟因退休生效日須配合學期，爰推算為"&amp;BY31+1&amp;".2.1】",BY31&amp;".8.1。【說明：原實際條件成就時間為"&amp;CU31&amp;"，惟因退休生效日須配合學期，爰推算為"&amp;BY31&amp;".8.1】")))</f>
        <v>#N/A</v>
      </c>
      <c r="CX31" s="3" t="e">
        <f aca="false">IF(AND(CM31=55,S31=55,T31=30),CJ31,IF(AND(CM31=55,S31&gt;55,T31=30),CC31,IF(AND(CM31=55,S31=55,T31&gt;30),BZ31,"")))</f>
        <v>#N/A</v>
      </c>
      <c r="CY31" s="212" t="e">
        <f aca="false">IF(CX31="","",IF(CX31&gt;=8,BY31+1&amp;".2.1。【說明：原實際條件成就時間為"&amp;CX31&amp;"，惟退休生效日須配合學期，爰推算為"&amp;BY31+1&amp;".2.1】",BY31&amp;".8.1。【說明：原實際條件成就時間為"&amp;CX31&amp;"，惟因退休生效日須配合學期，爰推算為"&amp;BY31&amp;".8.1】"))</f>
        <v>#N/A</v>
      </c>
      <c r="CZ31" s="3" t="e">
        <f aca="false">IF(AND(CM31=60,S31=60,T31=15),CJ31,IF(AND(CM31=60,S31=60,T31=30),CG31,IF(AND(CM31=60,S31&gt;60,T31=15),CC31,IF(AND(CM31=60,S31=60,T31&gt;15),BZ31,""))))</f>
        <v>#N/A</v>
      </c>
      <c r="DA31" s="212" t="e">
        <f aca="false">IF(CZ31="","",IF(CZ31&gt;=8,BY31+1&amp;".2.1。【說明：原實際條件成就時間為"&amp;CZ31&amp;"，惟因退休生效日須配合學期，爰推算為"&amp;BY31+1&amp;".2.1】",BY31&amp;".8.1。【說明：原實際條件成就時間為"&amp;CZ31&amp;"，惟因退休生效日須配合學期，爰推算為"&amp;BY31&amp;".8.1】"))</f>
        <v>#N/A</v>
      </c>
      <c r="DB31" s="3" t="e">
        <f aca="false">IF(AND(CM31=85,S31=55,T31=30),CJ31,IF(AND(CM31=85,S31&gt;55,T31=30),CC31,IF(AND(CM31=85,S31=55,T31&gt;30),BZ31,IF(AND(CM31=85,S31=60,T31=15),CJ31,IF(AND(CM31=85,S31&gt;60,T31=15),CC31,IF(AND(CM31=85,S31=60,T31&gt;15),BZ31,""))))))</f>
        <v>#N/A</v>
      </c>
      <c r="DC31" s="212" t="e">
        <f aca="false">IF(DB31="","",IF(DB31&gt;=8,BY31+1&amp;".2.1。【說明：原實際條件成就時間為"&amp;DB31&amp;"，惟因退休生效日須配合學期，爰推算為"&amp;BY31+1&amp;".2.1】",BY31&amp;".8.1。【說明：原實際條件成就時間為"&amp;DB31&amp;"，惟因退休生效日須配合學期，爰推算為"&amp;BY31&amp;".8.1】"))</f>
        <v>#N/A</v>
      </c>
      <c r="DD31" s="3" t="e">
        <f aca="false">IF(CM31=65,BZ31,"")</f>
        <v>#N/A</v>
      </c>
      <c r="DE31" s="212" t="e">
        <f aca="false">IF(DD31="","",IF(DD31&gt;=8,BY31+1&amp;".2.1。【說明：原實際條件成就時間為"&amp;DD31&amp;"，惟因退休生效日須配合學期，爰推算為"&amp;BY31+1&amp;".2.1】",BY31&amp;".8.1。【說明：原實際條件成就時間為"&amp;DD31&amp;"，惟因退休生效日須配合學期，爰推算為"&amp;BY31&amp;".8.1】"))</f>
        <v>#N/A</v>
      </c>
      <c r="DF31" s="29" t="e">
        <f aca="false">CONCATENATE(CQ31,CT31,CW31,CY31,DA31,DC31,DE31)</f>
        <v>#N/A</v>
      </c>
      <c r="DG31" s="3" t="e">
        <f aca="false">IF(AND(CM31=75,CN31=0),CJ31,"")</f>
        <v>#N/A</v>
      </c>
      <c r="DH31" s="3" t="e">
        <f aca="false">IF(AND(CM31=75,CN31=1,S31=50,T31&gt;25),BZ31,IF(AND(CM31=75,CN31=1,S31&gt;50,T31=25),CC31,IF(AND(CM31=75,CN31=1,S31&gt;50,T31&gt;25,S20="公務人員"),BY31&amp;".1.1前（即修正法案生效前已符規定）",IF(AND(CM31=75,CN31=1,S31&gt;50,T31&gt;25,S20="教育人員"),BY31&amp;".2.1前。【即修正法案生效前已符規定】",""))))</f>
        <v>#N/A</v>
      </c>
      <c r="DI31" s="3" t="e">
        <f aca="false">IF(DH31=CJ31,CK31,IF(DH31=CG31,CH31,""))</f>
        <v>#N/A</v>
      </c>
      <c r="DJ31" s="3" t="e">
        <f aca="false">IF(AND(CM31=75,CN31&gt;=2,S31=50,T31&gt;25),BZ31,IF(AND(CM31=75,CN31&gt;=2,S31&gt;50,T31=25),CC31,IF(AND(CM31=75,CN31&gt;=2,S31&gt;50,T31&gt;25,S20="公務人員"),BY31&amp;".1.1前。【即修正法案生效前已符規定】",IF(AND(CM31=75,CN31&gt;=2,S31&gt;50,T31&gt;25,S20="教育人員"),BY31&amp;".2.1前。【即修正法案生效前已符規定】",""))))</f>
        <v>#N/A</v>
      </c>
      <c r="DK31" s="3" t="e">
        <f aca="false">IF(AND(CM31=55,S31=55,T31=30),CJ31,IF(AND(CM31=55,S31&gt;55,T31=30),CC31,IF(AND(CM31=55,S31=55,T31&gt;30),BZ31,"")))</f>
        <v>#N/A</v>
      </c>
      <c r="DL31" s="3" t="e">
        <f aca="false">IF(AND(CM31=60,S31=60,T31=15),CJ31,IF(AND(CM31=60,S31=60,T31=30),CG31,IF(AND(CM31=60,S31&gt;60,T31=15),CC31,IF(AND(CM31=60,S31=60,T31&gt;15),BZ31,""))))</f>
        <v>#N/A</v>
      </c>
      <c r="DM31" s="3" t="e">
        <f aca="false">IF(AND(CM31=85,S31=55,T31=30),CJ31,IF(AND(CM31=85,S31&gt;55,T31=30),CC31,IF(AND(CM31=85,S31=55,T31&gt;30),BZ31,IF(AND(CM31=85,S31=60,T31=15),CJ31,IF(AND(CM31=85,S31&gt;60,T31=15),CC31,IF(AND(CM31=85,S31=60,T31&gt;15),BZ31,""))))))</f>
        <v>#N/A</v>
      </c>
      <c r="DN31" s="3" t="e">
        <f aca="false">IF(CM31=65,BZ31,"")</f>
        <v>#N/A</v>
      </c>
      <c r="DO31" s="7" t="e">
        <f aca="false">CONCATENATE(CO31,CR31,CU31,CX31,CZ31,DB31,DD31)</f>
        <v>#N/A</v>
      </c>
      <c r="DP31" s="3" t="e">
        <f aca="false">IF(DF31="","",VALUE(LEFT(DF31,3)))</f>
        <v>#N/A</v>
      </c>
      <c r="DQ31" s="3" t="e">
        <f aca="false">IF(DP31="","",IF(AND(R31&lt;85,DP31&gt;=112),"■■■ 但...喔麥尬～請注意：上開生效日期已逾10年過渡期，是否仍適用過渡期間之退休規定，尚須教育部釐清！",""))</f>
        <v>#N/A</v>
      </c>
    </row>
    <row r="32" s="39" customFormat="true" ht="15" hidden="false" customHeight="true" outlineLevel="0" collapsed="false">
      <c r="A32" s="31"/>
      <c r="B32" s="50" t="n">
        <f aca="false">B31+1</f>
        <v>118</v>
      </c>
      <c r="C32" s="36" t="n">
        <f aca="false">VALUE(IF($S$5="公務人員",B32+1911&amp;"1231",B32+1+1911&amp;"0131"))</f>
        <v>20300131</v>
      </c>
      <c r="D32" s="36" t="str">
        <f aca="false">LEFT(C32,4)</f>
        <v>2030</v>
      </c>
      <c r="E32" s="36" t="str">
        <f aca="false">MID(C32,5,2)</f>
        <v>01</v>
      </c>
      <c r="F32" s="36" t="str">
        <f aca="false">RIGHT(C32,2)</f>
        <v>31</v>
      </c>
      <c r="G32" s="36" t="str">
        <f aca="false">D32&amp;"/"&amp;E32&amp;"/"&amp;F32</f>
        <v>2030/01/31</v>
      </c>
      <c r="H32" s="143" t="e">
        <f aca="false">DATEDIF($Z$8,G32,"Y")</f>
        <v>#VALUE!</v>
      </c>
      <c r="I32" s="143" t="e">
        <f aca="false">IF(IF(G32=DATE(YEAR(G32),MONTH(G32)+1,1)-1,IF(MONTH(G32)&gt;=MONTH($Z$8),MONTH(G32)-MONTH($Z$8),MONTH(4)+12-MONTH($Z$8)+1),IF(MONTH(G32)&gt;=MONTH($Z$8),MONTH(G32)-MONTH($Z$8)-(DAY(G32)&lt;DAY($Z$8))+12*(MONTH(G32)=MONTH($Z$8)),MONTH(G32)+12-MONTH($Z$8)-(DAY(G32)&lt;DAY($Z$8))))=12,0,IF(G32=DATE(YEAR(G32),MONTH(G32)+1,1)-1,IF(MONTH(G32)&gt;=MONTH($Z$8),MONTH(G32)-MONTH($Z$8),MONTH(4)+12-MONTH($Z$8)+1),IF(MONTH(G32)&gt;=MONTH($Z$8),MONTH(G32)-MONTH($Z$8)-(DAY(G32)&lt;DAY($Z$8))+12*(MONTH(G32)=MONTH($Z$8)),MONTH(G32)+12-MONTH($Z$8)-(DAY(G32)&lt;DAY($Z$8)))))</f>
        <v>#VALUE!</v>
      </c>
      <c r="J32" s="36" t="e">
        <f aca="false">IF(BC24=1,"*",IF(G32=DATE(YEAR(G32),MONTH(G32)+1,1)-1,IF($Z$8=DATE(YEAR($Z$8),MONTH($Z$8)+1,1)-1,0,DAY(DATE(YEAR($Z$8),MONTH($Z$8)+1,1)-1)-DAY($Z$8)),IF(DAY(G32)&gt;=DAY($Z$8),DAY(G32)-DAY($Z$8),DATE(YEAR($Z$8),MONTH($Z$8)+1,1)-1-$Z$8+DAY(G32))))</f>
        <v>#VALUE!</v>
      </c>
      <c r="K32" s="184" t="e">
        <f aca="false">IF($AD$9+$AD$10=0,H32,INT((((IF(OR(AND(I32+$U$10=11,J32+$W$10&gt;=30),I32+$U$10&gt;11),$S$10+H32+1,$S$10+H32))*12+(IF(AND(I32+$U$10=11,J32+$W$10&gt;=30),0,IF(J32+$W$10&gt;=30,MOD(I32+$U$10,12)+1,MOD(I32+$U$10,12)))))*30+((MOD(J32+$W$10,30)))-($S$9*12+$U$9)*30+$W$9)/360))</f>
        <v>#VALUE!</v>
      </c>
      <c r="L32" s="184" t="e">
        <f aca="false">IF($AD$9+$AD$10=0,I32,IF(((MOD(J32+$W$10,30)))&lt;$W$9,MOD((IF(AND(I32+$U$10=11,J32+$W$10&gt;=30),0,IF(J32+$W$10&gt;=30,MOD(I32+$U$10,12)+1,MOD(I32+$U$10,12))))-$U$9-1,12),MOD((IF(AND(I32+$U$10=11,J32+$W$10&gt;=30),0,IF(J32+$W$10&gt;=30,MOD(I32+$U$10,12)+1,MOD(I32+$U$10,12))))-$U$9,12)))</f>
        <v>#VALUE!</v>
      </c>
      <c r="M32" s="184" t="e">
        <f aca="false">IF($AD$9+$AD$10=0,J32,MOD((MOD(J32+$W$10,30))-$W$9,30))</f>
        <v>#VALUE!</v>
      </c>
      <c r="N32" s="213" t="str">
        <f aca="false">IF($S$5="公務人員",B32&amp;".1.1~"&amp;B32&amp;".12.31",B32&amp;".2.1~"&amp;B32+1&amp;".1.31")</f>
        <v>118.2.1~119.1.31</v>
      </c>
      <c r="O32" s="213"/>
      <c r="P32" s="213"/>
      <c r="Q32" s="213"/>
      <c r="R32" s="214" t="n">
        <v>85</v>
      </c>
      <c r="S32" s="187" t="n">
        <f aca="false">VALUE(IF(C32-$Y$7&lt;10000,0,IF(C32-$Y$7&lt;100000,LEFT(C32-$Y$7,1),IF(C32-$Y$7&gt;=1000101,LEFT(C32-$Y$7,3),LEFT(C32-$Y$7,2)))))</f>
        <v>64</v>
      </c>
      <c r="T32" s="215" t="e">
        <f aca="false">VALUE(K32)</f>
        <v>#VALUE!</v>
      </c>
      <c r="U32" s="216" t="e">
        <f aca="false">S32+T32</f>
        <v>#VALUE!</v>
      </c>
      <c r="V32" s="190" t="e">
        <f aca="false">IF(S32&gt;65,"",AV32)</f>
        <v>#VALUE!</v>
      </c>
      <c r="W32" s="191" t="e">
        <f aca="false">IF($AO$53&gt;$AO$54,IF(AH32=0,"",IF(AND(R32&lt;85,AH32&gt;AH31),"★已達基本指標，退休日期請參閱上方【分析結果】",IF(AND(R32&gt;=85,AH32&gt;AH31),"★已達基本條件，退休日期請參閱上方【分析結果】",""))),AT32)</f>
        <v>#N/A</v>
      </c>
      <c r="X32" s="191"/>
      <c r="Y32" s="191"/>
      <c r="Z32" s="191"/>
      <c r="AA32" s="192" t="e">
        <f aca="false">IF(AH32=1,"",IF(AND(S32&gt;55,T32&gt;=30),"",IF(T32&gt;=30,"●","")))</f>
        <v>#VALUE!</v>
      </c>
      <c r="AB32" s="193" t="e">
        <f aca="false">IF(AH32=1,"",IF(AND(S32&gt;60,T32&gt;=25),"",IF(T32&gt;=25,"●","")))</f>
        <v>#VALUE!</v>
      </c>
      <c r="AC32" s="194" t="e">
        <f aca="false">IF(AH32=1,"",IF(OR(BB32=0,BB32=""),"",IF(OR(AND(T32&gt;=30,S32&gt;=50),AND(T32&gt;=25,S32&gt;=55)),-1*BB32,"")))</f>
        <v>#VALUE!</v>
      </c>
      <c r="AD32" s="140"/>
      <c r="AE32" s="195" t="e">
        <f aca="false">IF($S$5="公務人員",IF($Y$8&gt;=20110101,0,IF(AND(C32&lt;20210101,S32&gt;49,T32&gt;24,U32&gt;=R32),1,0)),IF($Y$8&gt;=20130201,0,IF(AND(C32&lt;20230201,S32&gt;49,T32&gt;24,U32&gt;=R32),1,0)))</f>
        <v>#VALUE!</v>
      </c>
      <c r="AF32" s="217" t="e">
        <f aca="false">IF(AND(S32&gt;59,T32&gt;14),1,0)</f>
        <v>#VALUE!</v>
      </c>
      <c r="AG32" s="217" t="e">
        <f aca="false">IF(AND(S32&gt;54,T32&gt;29),1,0)</f>
        <v>#VALUE!</v>
      </c>
      <c r="AH32" s="195" t="e">
        <f aca="false">IF(OR(AE32+AF32+AG32&gt;0,SUM($AE$15:AG31)&gt;0),1,0)</f>
        <v>#VALUE!</v>
      </c>
      <c r="AI32" s="195" t="e">
        <f aca="false">IF(OR(AND($S$5="公務人員",C32&lt;20210101,AE32=1),AND($S$5="教育人員",C32&lt;20230201,AE32=1)),"符合「當年法定指標數("&amp;R32&amp;")」且「年齡滿50歲、年資滿25年」之擇領月退休金基本條件",IF(OR(AND($S$5="公務人員",C32&gt;=20210101,AE32=1),AND($S$5="教育人員",C32&gt;=20230201,AE32=1)),"符合「當年法定指標數("&amp;R32&amp;")」且「年齡滿50歲」之擇領月退休金基本條件",""))</f>
        <v>#VALUE!</v>
      </c>
      <c r="AJ32" s="217" t="e">
        <f aca="false">IF(AE32=1,"",IF(AF32=1,"符合「年齡滿60歲、年資滿15年」之擇領月退休金條件",""))</f>
        <v>#VALUE!</v>
      </c>
      <c r="AK32" s="217" t="e">
        <f aca="false">IF(OR(AE32=1,AF32=1),"",IF(AG32=1,"符合「年齡滿55歲、年資滿30年」之擇領月退休條件",""))</f>
        <v>#VALUE!</v>
      </c>
      <c r="AL32" s="217" t="e">
        <f aca="false">CONCATENATE(AI32,AJ32,AK32)</f>
        <v>#VALUE!</v>
      </c>
      <c r="AM32" s="218" t="e">
        <f aca="false">IF(AND(S32&gt;=65,T32&lt;15),1,0)</f>
        <v>#VALUE!</v>
      </c>
      <c r="AN32" s="218" t="e">
        <f aca="false">IF(AND(S32&gt;=65,T32&gt;=15),1,0)</f>
        <v>#VALUE!</v>
      </c>
      <c r="AO32" s="218" t="e">
        <f aca="false">LEFT(AL32,2)</f>
        <v>#VALUE!</v>
      </c>
      <c r="AP32" s="218" t="n">
        <f aca="false">S32</f>
        <v>64</v>
      </c>
      <c r="AQ32" s="218" t="n">
        <f aca="false">C32</f>
        <v>20300131</v>
      </c>
      <c r="AR32" s="218" t="str">
        <f aca="false">N32</f>
        <v>118.2.1~119.1.31</v>
      </c>
      <c r="AS32" s="219" t="e">
        <f aca="false">IF(AP32&gt;65,"",IF($AO$53&gt;$AO$54,"",IF(AM32&gt;0,"很抱歉，您將於"&amp;AR32&amp;"之間達到屆齡退休限齡，但因年資未滿15年，無法擇領月退休金",IF(AN32&gt;0,"恭喜，您將於"&amp;AR32&amp;"之間達到屆齡退休限齡，且因年資已滿15年，可以擇領月退休金",""))))</f>
        <v>#N/A</v>
      </c>
      <c r="AT32" s="220" t="e">
        <f aca="false">IF(AP32&gt;65,"",IF($AO$53&gt;$AO$54,"",IF(AND(AM32=0,AN32=0),"","★ 您自本區間起，達到屆齡退休限齡")))</f>
        <v>#N/A</v>
      </c>
      <c r="AU32" s="220" t="e">
        <f aca="false">IF(OR(AND(S32&gt;=50,T32&gt;=25),AND(S32&gt;=60,T32&gt;=15),AND(S32=65,T32&gt;=15)),1,0)</f>
        <v>#VALUE!</v>
      </c>
      <c r="AV32" s="218" t="e">
        <f aca="false">IF(AU32=AU31,"",IF(AU32=0,"","★"))</f>
        <v>#VALUE!</v>
      </c>
      <c r="AW32" s="199" t="e">
        <f aca="false">IF(R32&lt;85,IF($AO$53&gt;$AO$54,IF(AH32=0,"",IF(AH32=AH31,"","★★ 您將在十年緩衝期之"&amp;N32&amp;"間，達到"&amp;AL32)),AS32),IF($AO$53&gt;$AO$54,IF(AH32=0,"",IF(AH32=AH31,"","★★ 您將在十年緩衝期後之"&amp;N32&amp;"期間，達到"&amp;AL32)),AS32))</f>
        <v>#N/A</v>
      </c>
      <c r="AX32" s="41" t="e">
        <f aca="false">IF(AND(T32&gt;=15,S32&gt;=60),0,IF(AND(T32&gt;=30,S32&gt;=55),1,0))</f>
        <v>#VALUE!</v>
      </c>
      <c r="AY32" s="18" t="n">
        <f aca="false">IF(S32&gt;60,0,IF(AND(T32&gt;=25,S32&gt;=60),1,0))</f>
        <v>0</v>
      </c>
      <c r="AZ32" s="200" t="e">
        <f aca="false">IF(T32&gt;=30,IF(AND(AX33=1,AX32=1),0,IF(AND(AX33=1,AX32=0),0.04,IF(AND(AX34=1,AX32=0),0.08,IF(AND(AX35=1,AX32=0),0.12,IF(AND(AX36=1,AX32=0),0.16,IF(AND(AX37=1,AX32=0),0.2,0)))))),0)</f>
        <v>#VALUE!</v>
      </c>
      <c r="BA32" s="200" t="e">
        <f aca="false">IF(U32&gt;=25,IF(AND(AY33=1,AY32=1),0,IF(AND(AY33=1,AY32=0),0.04,IF(AND(AY34=1,AY32=0),0.08,IF(AND(AY35=1,AY32=0),0.12,IF(AND(AY36=1,AY32=0),0.16,IF(AND(AY37=1,AY32=0),0.2,0)))))),0)</f>
        <v>#VALUE!</v>
      </c>
      <c r="BB32" s="200" t="e">
        <f aca="false">MAX(AZ32,BA32)</f>
        <v>#VALUE!</v>
      </c>
      <c r="BC32" s="43"/>
      <c r="BD32" s="43"/>
      <c r="BE32" s="43"/>
      <c r="BF32" s="43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8"/>
      <c r="BT32" s="48"/>
      <c r="BU32" s="48"/>
      <c r="BV32" s="48"/>
      <c r="BW32" s="18" t="n">
        <f aca="false">IF($U$9+$U$10+$W$9+$W$10=0,$W$8,IF(AND($U$9-$U$10=0,$W$9-$W$10=0),$W$8,IF(M32=0,1,IF(AND(MOD(D32,4)=0,CD32=2),29-M32+1,IF(AND(MOD(D32,4)&gt;0,CD32=2),28-M32+1,IF(OR(CD32=4,CD32=6,CD32=9,CD32=11),30-M32+1,31-M32+1))))))</f>
        <v>1</v>
      </c>
      <c r="BX32" s="18" t="n">
        <f aca="false">IF($S$9+$S$10+$U$9+$U$10+$W$9+$W$10=0,$CD$9,IF(AND(L32=0,M32=0),1,IF(AND(L32&gt;0,M32=0),12-L32+1,12-L32)))</f>
        <v>7</v>
      </c>
      <c r="BY32" s="49" t="n">
        <f aca="false">IF($S$5="公務人員",D32-1911,D32-1911-1)</f>
        <v>118</v>
      </c>
      <c r="BZ32" s="3" t="str">
        <f aca="false">IF(AND($S$5="教育人員",CA32=13),BY32&amp;".1."&amp;CB32,BY32&amp;"."&amp;CA32&amp;"."&amp;CB32)</f>
        <v>118.11.27</v>
      </c>
      <c r="CA32" s="3" t="n">
        <f aca="false">IF(AND($S$5="教育人員",$U$7=1),13,$U$7)</f>
        <v>11</v>
      </c>
      <c r="CB32" s="3" t="n">
        <f aca="false">$W$7</f>
        <v>27</v>
      </c>
      <c r="CC32" s="3" t="str">
        <f aca="false">IF(AND($S$5="教育人員",CD32=13),BY32&amp;".1."&amp;CE32,BY32&amp;"."&amp;CD32&amp;"."&amp;CE32)</f>
        <v>118.8.1</v>
      </c>
      <c r="CD32" s="3" t="n">
        <f aca="false">IF($U$9+$U$10+$W$9+$W$10=0,$U$8,IF(AND($U$9-$U$10=0,$W$9-$W$10=0),$U$8,IF($S$5="公務人員",BX32,IF(AND($S$5="教育人員",BX32+1=1),13,IF(AND($S$5="教育人員",BX32+1&gt;1),BX32+1)))))</f>
        <v>8</v>
      </c>
      <c r="CE32" s="3" t="n">
        <f aca="false">IF(BW32=0,1,BW32)</f>
        <v>1</v>
      </c>
      <c r="CF32" s="3" t="str">
        <f aca="false">IF(CA32&gt;CD32,"初任",IF(CA32&lt;CD32,"生日",IF(CB32&gt;CE32,"初任","生日")))</f>
        <v>初任</v>
      </c>
      <c r="CG32" s="3" t="str">
        <f aca="false">IF(CA32&gt;CD32,CC32,IF(CA32&lt;CD32,BZ32,IF(CB32&gt;CE32,CC32,BZ32)))</f>
        <v>118.8.1</v>
      </c>
      <c r="CH32" s="3" t="n">
        <f aca="false">IF(CF32="生日",CA32,CD32)</f>
        <v>8</v>
      </c>
      <c r="CI32" s="3" t="str">
        <f aca="false">IF(CA32&gt;CD32,"生日",IF(CA32&lt;CD32,"初任",IF(CB32&gt;CE32,"生日","初任")))</f>
        <v>生日</v>
      </c>
      <c r="CJ32" s="3" t="str">
        <f aca="false">IF(BZ32=CG32,CC32,BZ32)</f>
        <v>118.11.27</v>
      </c>
      <c r="CK32" s="3" t="n">
        <f aca="false">IF(CI32="生日",CA32,CD32)</f>
        <v>11</v>
      </c>
      <c r="CL32" s="3" t="e">
        <f aca="false">IF(AW32="",0,1)</f>
        <v>#N/A</v>
      </c>
      <c r="CM32" s="3" t="e">
        <f aca="false">IF(CL32=0,"",IF(R32=85,85,IF(S32=65,65,IF(AE32=1,75,IF(AF32=1,60,IF(AG32=1,55))))))</f>
        <v>#N/A</v>
      </c>
      <c r="CN32" s="3" t="e">
        <f aca="false">IF(CM32="","",IF(R32=85,"",U32-R32))</f>
        <v>#N/A</v>
      </c>
      <c r="CO32" s="3" t="e">
        <f aca="false">IF(AND(CM32=75,CN32=0),CJ32,"")</f>
        <v>#N/A</v>
      </c>
      <c r="CP32" s="3" t="e">
        <f aca="false">IF(CO32=BZ32,CA32,IF(CO32=CC32,CD32,""))</f>
        <v>#N/A</v>
      </c>
      <c r="CQ32" s="212" t="e">
        <f aca="false">IF(CP32="","",IF(AND(CP32&gt;=8,CA32&gt;=8,CD32&gt;=8),BY32+2&amp;".2.1。【說明：原實際條件成就之日期為"&amp;CO32&amp;"，惟因必須配合學期而延至次年度，但受次年度法定指標數增加影響，致必須再次遞延，直至實際指標數符合法定指標數之當學期結束之次日，始能退休生效，爰推算為"&amp;BY32+2&amp;".2.1】",IF(AND(CP32&gt;=8,OR(AND(CA32&gt;=8,CD32&lt;8),AND(CA32&lt;8,CD32&gt;=8))),BY32+1&amp;".8.1。【說明：原實際條件成就之日期為"&amp;CO32&amp;"，惟因退休生效日須配合學期而延至次年度，但受次年度法定指標數增加影響，致必須再次遞延，直至實際指標數符合法定指標數之當學期結束之次日，始能退休生效，爰推算為"&amp;BY32+1&amp;".8.1】",BY32&amp;".8.1。【說明：原實際條件成就之日期為"&amp;CO32&amp;"，惟因退休生效日須配合學期，爰推算為"&amp;BY32&amp;".8.1】")))</f>
        <v>#N/A</v>
      </c>
      <c r="CR32" s="3" t="e">
        <f aca="false">IF(AND(CM32=75,CN32=1,S32=50,T32&gt;25),BZ32,IF(AND(CM32=75,CN32=1,S32&gt;50,T32=25),CC32,IF(AND(CM32=75,CN32=1,S32&gt;50,T32&gt;25,S21="公務人員"),BY32&amp;".1.1",IF(AND(CM32=75,CN32=1,S32&gt;50,T32&gt;25,S21="教育人員"),BY32&amp;".2.1",""))))</f>
        <v>#N/A</v>
      </c>
      <c r="CS32" s="3" t="e">
        <f aca="false">IF(CR32=BY32&amp;".2.1",2,IF(CR32=BZ32,CA32,IF(CR32=CC32,CD32,"")))</f>
        <v>#N/A</v>
      </c>
      <c r="CT32" s="212" t="e">
        <f aca="false">IF(CS32="","",IF(CR32=BY32&amp;".2.1",BY32&amp;".2.1"&amp;"前。【說明：即修正法案生效前已符規定】",IF(AND(CS32&gt;=8,CA32&gt;=8,CD32&gt;=8),BY32+1&amp;".2.1。【說明：原實際條件成就時間為"&amp;CR32&amp;"，惟因退休生效日須配合學期，爰推算為"&amp;BY32+1&amp;".2.1】",IF(AND(CS32&gt;=8,OR(AND(CA32&gt;=8,CD32&lt;8),AND(CA32&lt;8,CD32&gt;=8))),BY32&amp;".2.1。【說明：原實際條件成就時間為"&amp;CR32&amp;"，惟因退休生效日須配合學期，爰推算為"&amp;BY32&amp;".2.1】",BY32&amp;".8.1。【說明：實際條件成就時間為"&amp;CR32&amp;"，惟因退休生效日須配合學期，爰推算為"&amp;BY32&amp;".8.1】"))))</f>
        <v>#N/A</v>
      </c>
      <c r="CU32" s="3" t="e">
        <f aca="false">IF(AND(CM32=75,CN32&gt;=2,S32=50,T32&gt;25),BZ32,IF(AND(CM32=75,CN32&gt;=2,S32&gt;50,T32=25),CC32,IF(AND(CM32=75,CN32&gt;=2,S32&gt;50,T32&gt;25,S21="公務人員"),BY32&amp;".1.1",IF(AND(CM32=75,CN32&gt;=2,S32&gt;50,T32&gt;25,S21="教育人員"),BY32&amp;".2.1",""))))</f>
        <v>#N/A</v>
      </c>
      <c r="CV32" s="3" t="e">
        <f aca="false">IF(CU32=BY32&amp;".2.1",2,IF(CU32=BZ32,CA32,IF(CU32=CC32,CD32,"")))</f>
        <v>#N/A</v>
      </c>
      <c r="CW32" s="212" t="e">
        <f aca="false">IF(CV32="","",IF(CU32=BY32&amp;".2.1",BY32&amp;".2.1"&amp;"前。【說明：即修正法案生效前已符規定】",IF(CV32&gt;=8,BY32+1&amp;".2.1。【說明：原實際條件成就時間為"&amp;CU32&amp;"，惟因退休生效日須配合學期，爰推算為"&amp;BY32+1&amp;".2.1】",BY32&amp;".8.1。【說明：原實際條件成就時間為"&amp;CU32&amp;"，惟因退休生效日須配合學期，爰推算為"&amp;BY32&amp;".8.1】")))</f>
        <v>#N/A</v>
      </c>
      <c r="CX32" s="3" t="e">
        <f aca="false">IF(AND(CM32=55,S32=55,T32=30),CJ32,IF(AND(CM32=55,S32&gt;55,T32=30),CC32,IF(AND(CM32=55,S32=55,T32&gt;30),BZ32,"")))</f>
        <v>#N/A</v>
      </c>
      <c r="CY32" s="212" t="e">
        <f aca="false">IF(CX32="","",IF(CX32&gt;=8,BY32+1&amp;".2.1。【說明：原實際條件成就時間為"&amp;CX32&amp;"，惟退休生效日須配合學期，爰推算為"&amp;BY32+1&amp;".2.1】",BY32&amp;".8.1。【說明：原實際條件成就時間為"&amp;CX32&amp;"，惟因退休生效日須配合學期，爰推算為"&amp;BY32&amp;".8.1】"))</f>
        <v>#N/A</v>
      </c>
      <c r="CZ32" s="3" t="e">
        <f aca="false">IF(AND(CM32=60,S32=60,T32=15),CJ32,IF(AND(CM32=60,S32=60,T32=30),CG32,IF(AND(CM32=60,S32&gt;60,T32=15),CC32,IF(AND(CM32=60,S32=60,T32&gt;15),BZ32,""))))</f>
        <v>#N/A</v>
      </c>
      <c r="DA32" s="212" t="e">
        <f aca="false">IF(CZ32="","",IF(CZ32&gt;=8,BY32+1&amp;".2.1。【說明：原實際條件成就時間為"&amp;CZ32&amp;"，惟因退休生效日須配合學期，爰推算為"&amp;BY32+1&amp;".2.1】",BY32&amp;".8.1。【說明：原實際條件成就時間為"&amp;CZ32&amp;"，惟因退休生效日須配合學期，爰推算為"&amp;BY32&amp;".8.1】"))</f>
        <v>#N/A</v>
      </c>
      <c r="DB32" s="3" t="e">
        <f aca="false">IF(AND(CM32=85,S32=55,T32=30),CJ32,IF(AND(CM32=85,S32&gt;55,T32=30),CC32,IF(AND(CM32=85,S32=55,T32&gt;30),BZ32,IF(AND(CM32=85,S32=60,T32=15),CJ32,IF(AND(CM32=85,S32&gt;60,T32=15),CC32,IF(AND(CM32=85,S32=60,T32&gt;15),BZ32,""))))))</f>
        <v>#N/A</v>
      </c>
      <c r="DC32" s="212" t="e">
        <f aca="false">IF(DB32="","",IF(DB32&gt;=8,BY32+1&amp;".2.1。【說明：原實際條件成就時間為"&amp;DB32&amp;"，惟因退休生效日須配合學期，爰推算為"&amp;BY32+1&amp;".2.1】",BY32&amp;".8.1。【說明：原實際條件成就時間為"&amp;DB32&amp;"，惟因退休生效日須配合學期，爰推算為"&amp;BY32&amp;".8.1】"))</f>
        <v>#N/A</v>
      </c>
      <c r="DD32" s="3" t="e">
        <f aca="false">IF(CM32=65,BZ32,"")</f>
        <v>#N/A</v>
      </c>
      <c r="DE32" s="212" t="e">
        <f aca="false">IF(DD32="","",IF(DD32&gt;=8,BY32+1&amp;".2.1。【說明：原實際條件成就時間為"&amp;DD32&amp;"，惟因退休生效日須配合學期，爰推算為"&amp;BY32+1&amp;".2.1】",BY32&amp;".8.1。【說明：原實際條件成就時間為"&amp;DD32&amp;"，惟因退休生效日須配合學期，爰推算為"&amp;BY32&amp;".8.1】"))</f>
        <v>#N/A</v>
      </c>
      <c r="DF32" s="29" t="e">
        <f aca="false">CONCATENATE(CQ32,CT32,CW32,CY32,DA32,DC32,DE32)</f>
        <v>#N/A</v>
      </c>
      <c r="DG32" s="3" t="e">
        <f aca="false">IF(AND(CM32=75,CN32=0),CJ32,"")</f>
        <v>#N/A</v>
      </c>
      <c r="DH32" s="3" t="e">
        <f aca="false">IF(AND(CM32=75,CN32=1,S32=50,T32&gt;25),BZ32,IF(AND(CM32=75,CN32=1,S32&gt;50,T32=25),CC32,IF(AND(CM32=75,CN32=1,S32&gt;50,T32&gt;25,S21="公務人員"),BY32&amp;".1.1前（即修正法案生效前已符規定）",IF(AND(CM32=75,CN32=1,S32&gt;50,T32&gt;25,S21="教育人員"),BY32&amp;".2.1前。【即修正法案生效前已符規定】",""))))</f>
        <v>#N/A</v>
      </c>
      <c r="DI32" s="3" t="e">
        <f aca="false">IF(DH32=CJ32,CK32,IF(DH32=CG32,CH32,""))</f>
        <v>#N/A</v>
      </c>
      <c r="DJ32" s="3" t="e">
        <f aca="false">IF(AND(CM32=75,CN32&gt;=2,S32=50,T32&gt;25),BZ32,IF(AND(CM32=75,CN32&gt;=2,S32&gt;50,T32=25),CC32,IF(AND(CM32=75,CN32&gt;=2,S32&gt;50,T32&gt;25,S21="公務人員"),BY32&amp;".1.1前。【即修正法案生效前已符規定】",IF(AND(CM32=75,CN32&gt;=2,S32&gt;50,T32&gt;25,S21="教育人員"),BY32&amp;".2.1前。【即修正法案生效前已符規定】",""))))</f>
        <v>#N/A</v>
      </c>
      <c r="DK32" s="3" t="e">
        <f aca="false">IF(AND(CM32=55,S32=55,T32=30),CJ32,IF(AND(CM32=55,S32&gt;55,T32=30),CC32,IF(AND(CM32=55,S32=55,T32&gt;30),BZ32,"")))</f>
        <v>#N/A</v>
      </c>
      <c r="DL32" s="3" t="e">
        <f aca="false">IF(AND(CM32=60,S32=60,T32=15),CJ32,IF(AND(CM32=60,S32=60,T32=30),CG32,IF(AND(CM32=60,S32&gt;60,T32=15),CC32,IF(AND(CM32=60,S32=60,T32&gt;15),BZ32,""))))</f>
        <v>#N/A</v>
      </c>
      <c r="DM32" s="3" t="e">
        <f aca="false">IF(AND(CM32=85,S32=55,T32=30),CJ32,IF(AND(CM32=85,S32&gt;55,T32=30),CC32,IF(AND(CM32=85,S32=55,T32&gt;30),BZ32,IF(AND(CM32=85,S32=60,T32=15),CJ32,IF(AND(CM32=85,S32&gt;60,T32=15),CC32,IF(AND(CM32=85,S32=60,T32&gt;15),BZ32,""))))))</f>
        <v>#N/A</v>
      </c>
      <c r="DN32" s="3" t="e">
        <f aca="false">IF(CM32=65,BZ32,"")</f>
        <v>#N/A</v>
      </c>
      <c r="DO32" s="7" t="e">
        <f aca="false">CONCATENATE(CO32,CR32,CU32,CX32,CZ32,DB32,DD32)</f>
        <v>#N/A</v>
      </c>
      <c r="DP32" s="3" t="e">
        <f aca="false">IF(DF32="","",VALUE(LEFT(DF32,3)))</f>
        <v>#N/A</v>
      </c>
      <c r="DQ32" s="3" t="e">
        <f aca="false">IF(DP32="","",IF(AND(R32&lt;85,DP32&gt;=112),"■■■ 但...喔麥尬～請注意：上開生效日期已逾10年過渡期，是否仍適用過渡期間之退休規定，尚須教育部釐清！",""))</f>
        <v>#N/A</v>
      </c>
    </row>
    <row r="33" s="39" customFormat="true" ht="15" hidden="false" customHeight="true" outlineLevel="0" collapsed="false">
      <c r="A33" s="31"/>
      <c r="B33" s="50" t="n">
        <f aca="false">B32+1</f>
        <v>119</v>
      </c>
      <c r="C33" s="36" t="n">
        <f aca="false">VALUE(IF($S$5="公務人員",B33+1911&amp;"1231",B33+1+1911&amp;"0131"))</f>
        <v>20310131</v>
      </c>
      <c r="D33" s="36" t="str">
        <f aca="false">LEFT(C33,4)</f>
        <v>2031</v>
      </c>
      <c r="E33" s="36" t="str">
        <f aca="false">MID(C33,5,2)</f>
        <v>01</v>
      </c>
      <c r="F33" s="36" t="str">
        <f aca="false">RIGHT(C33,2)</f>
        <v>31</v>
      </c>
      <c r="G33" s="36" t="str">
        <f aca="false">D33&amp;"/"&amp;E33&amp;"/"&amp;F33</f>
        <v>2031/01/31</v>
      </c>
      <c r="H33" s="143" t="e">
        <f aca="false">DATEDIF($Z$8,G33,"Y")</f>
        <v>#VALUE!</v>
      </c>
      <c r="I33" s="143" t="e">
        <f aca="false">IF(IF(G33=DATE(YEAR(G33),MONTH(G33)+1,1)-1,IF(MONTH(G33)&gt;=MONTH($Z$8),MONTH(G33)-MONTH($Z$8),MONTH(4)+12-MONTH($Z$8)+1),IF(MONTH(G33)&gt;=MONTH($Z$8),MONTH(G33)-MONTH($Z$8)-(DAY(G33)&lt;DAY($Z$8))+12*(MONTH(G33)=MONTH($Z$8)),MONTH(G33)+12-MONTH($Z$8)-(DAY(G33)&lt;DAY($Z$8))))=12,0,IF(G33=DATE(YEAR(G33),MONTH(G33)+1,1)-1,IF(MONTH(G33)&gt;=MONTH($Z$8),MONTH(G33)-MONTH($Z$8),MONTH(4)+12-MONTH($Z$8)+1),IF(MONTH(G33)&gt;=MONTH($Z$8),MONTH(G33)-MONTH($Z$8)-(DAY(G33)&lt;DAY($Z$8))+12*(MONTH(G33)=MONTH($Z$8)),MONTH(G33)+12-MONTH($Z$8)-(DAY(G33)&lt;DAY($Z$8)))))</f>
        <v>#VALUE!</v>
      </c>
      <c r="J33" s="36" t="e">
        <f aca="false">IF(BC25=1,"*",IF(G33=DATE(YEAR(G33),MONTH(G33)+1,1)-1,IF($Z$8=DATE(YEAR($Z$8),MONTH($Z$8)+1,1)-1,0,DAY(DATE(YEAR($Z$8),MONTH($Z$8)+1,1)-1)-DAY($Z$8)),IF(DAY(G33)&gt;=DAY($Z$8),DAY(G33)-DAY($Z$8),DATE(YEAR($Z$8),MONTH($Z$8)+1,1)-1-$Z$8+DAY(G33))))</f>
        <v>#VALUE!</v>
      </c>
      <c r="K33" s="184" t="e">
        <f aca="false">IF($AD$9+$AD$10=0,H33,INT((((IF(OR(AND(I33+$U$10=11,J33+$W$10&gt;=30),I33+$U$10&gt;11),$S$10+H33+1,$S$10+H33))*12+(IF(AND(I33+$U$10=11,J33+$W$10&gt;=30),0,IF(J33+$W$10&gt;=30,MOD(I33+$U$10,12)+1,MOD(I33+$U$10,12)))))*30+((MOD(J33+$W$10,30)))-($S$9*12+$U$9)*30+$W$9)/360))</f>
        <v>#VALUE!</v>
      </c>
      <c r="L33" s="184" t="e">
        <f aca="false">IF($AD$9+$AD$10=0,I33,IF(((MOD(J33+$W$10,30)))&lt;$W$9,MOD((IF(AND(I33+$U$10=11,J33+$W$10&gt;=30),0,IF(J33+$W$10&gt;=30,MOD(I33+$U$10,12)+1,MOD(I33+$U$10,12))))-$U$9-1,12),MOD((IF(AND(I33+$U$10=11,J33+$W$10&gt;=30),0,IF(J33+$W$10&gt;=30,MOD(I33+$U$10,12)+1,MOD(I33+$U$10,12))))-$U$9,12)))</f>
        <v>#VALUE!</v>
      </c>
      <c r="M33" s="184" t="e">
        <f aca="false">IF($AD$9+$AD$10=0,J33,MOD((MOD(J33+$W$10,30))-$W$9,30))</f>
        <v>#VALUE!</v>
      </c>
      <c r="N33" s="213" t="str">
        <f aca="false">IF($S$5="公務人員",B33&amp;".1.1~"&amp;B33&amp;".12.31",B33&amp;".2.1~"&amp;B33+1&amp;".1.31")</f>
        <v>119.2.1~120.1.31</v>
      </c>
      <c r="O33" s="213"/>
      <c r="P33" s="213"/>
      <c r="Q33" s="213"/>
      <c r="R33" s="214" t="n">
        <v>85</v>
      </c>
      <c r="S33" s="187" t="n">
        <f aca="false">VALUE(IF(C33-$Y$7&lt;10000,0,IF(C33-$Y$7&lt;100000,LEFT(C33-$Y$7,1),IF(C33-$Y$7&gt;=1000101,LEFT(C33-$Y$7,3),LEFT(C33-$Y$7,2)))))</f>
        <v>65</v>
      </c>
      <c r="T33" s="215" t="e">
        <f aca="false">VALUE(K33)</f>
        <v>#VALUE!</v>
      </c>
      <c r="U33" s="216" t="e">
        <f aca="false">S33+T33</f>
        <v>#VALUE!</v>
      </c>
      <c r="V33" s="190" t="e">
        <f aca="false">IF(S33&gt;65,"",AV33)</f>
        <v>#VALUE!</v>
      </c>
      <c r="W33" s="191" t="e">
        <f aca="false">IF($AO$53&gt;$AO$54,IF(AH33=0,"",IF(AND(R33&lt;85,AH33&gt;AH32),"★已達基本指標，退休日期請參閱上方【分析結果】",IF(AND(R33&gt;=85,AH33&gt;AH32),"★已達基本條件，退休日期請參閱上方【分析結果】",""))),AT33)</f>
        <v>#N/A</v>
      </c>
      <c r="X33" s="191"/>
      <c r="Y33" s="191"/>
      <c r="Z33" s="191"/>
      <c r="AA33" s="192" t="e">
        <f aca="false">IF(AH33=1,"",IF(AND(S33&gt;55,T33&gt;=30),"",IF(T33&gt;=30,"●","")))</f>
        <v>#VALUE!</v>
      </c>
      <c r="AB33" s="193" t="e">
        <f aca="false">IF(AH33=1,"",IF(AND(S33&gt;60,T33&gt;=25),"",IF(T33&gt;=25,"●","")))</f>
        <v>#VALUE!</v>
      </c>
      <c r="AC33" s="194" t="e">
        <f aca="false">IF(AH33=1,"",IF(OR(BB33=0,BB33=""),"",IF(OR(AND(T33&gt;=30,S33&gt;=50),AND(T33&gt;=25,S33&gt;=55)),-1*BB33,"")))</f>
        <v>#VALUE!</v>
      </c>
      <c r="AD33" s="140"/>
      <c r="AE33" s="195" t="e">
        <f aca="false">IF($S$5="公務人員",IF($Y$8&gt;=20110101,0,IF(AND(C33&lt;20210101,S33&gt;49,T33&gt;24,U33&gt;=R33),1,0)),IF($Y$8&gt;=20130201,0,IF(AND(C33&lt;20230201,S33&gt;49,T33&gt;24,U33&gt;=R33),1,0)))</f>
        <v>#VALUE!</v>
      </c>
      <c r="AF33" s="217" t="e">
        <f aca="false">IF(AND(S33&gt;59,T33&gt;14),1,0)</f>
        <v>#VALUE!</v>
      </c>
      <c r="AG33" s="217" t="e">
        <f aca="false">IF(AND(S33&gt;54,T33&gt;29),1,0)</f>
        <v>#VALUE!</v>
      </c>
      <c r="AH33" s="195" t="e">
        <f aca="false">IF(OR(AE33+AF33+AG33&gt;0,SUM($AE$15:AG32)&gt;0),1,0)</f>
        <v>#VALUE!</v>
      </c>
      <c r="AI33" s="195" t="e">
        <f aca="false">IF(OR(AND($S$5="公務人員",C33&lt;20210101,AE33=1),AND($S$5="教育人員",C33&lt;20230201,AE33=1)),"符合「當年法定指標數("&amp;R33&amp;")」且「年齡滿50歲、年資滿25年」之擇領月退休金基本條件",IF(OR(AND($S$5="公務人員",C33&gt;=20210101,AE33=1),AND($S$5="教育人員",C33&gt;=20230201,AE33=1)),"符合「當年法定指標數("&amp;R33&amp;")」且「年齡滿50歲」之擇領月退休金基本條件",""))</f>
        <v>#VALUE!</v>
      </c>
      <c r="AJ33" s="217" t="e">
        <f aca="false">IF(AE33=1,"",IF(AF33=1,"符合「年齡滿60歲、年資滿15年」之擇領月退休金條件",""))</f>
        <v>#VALUE!</v>
      </c>
      <c r="AK33" s="217" t="e">
        <f aca="false">IF(OR(AE33=1,AF33=1),"",IF(AG33=1,"符合「年齡滿55歲、年資滿30年」之擇領月退休條件",""))</f>
        <v>#VALUE!</v>
      </c>
      <c r="AL33" s="217" t="e">
        <f aca="false">CONCATENATE(AI33,AJ33,AK33)</f>
        <v>#VALUE!</v>
      </c>
      <c r="AM33" s="218" t="e">
        <f aca="false">IF(AND(S33&gt;=65,T33&lt;15),1,0)</f>
        <v>#VALUE!</v>
      </c>
      <c r="AN33" s="218" t="e">
        <f aca="false">IF(AND(S33&gt;=65,T33&gt;=15),1,0)</f>
        <v>#VALUE!</v>
      </c>
      <c r="AO33" s="218" t="e">
        <f aca="false">LEFT(AL33,2)</f>
        <v>#VALUE!</v>
      </c>
      <c r="AP33" s="218" t="n">
        <f aca="false">S33</f>
        <v>65</v>
      </c>
      <c r="AQ33" s="218" t="n">
        <f aca="false">C33</f>
        <v>20310131</v>
      </c>
      <c r="AR33" s="218" t="str">
        <f aca="false">N33</f>
        <v>119.2.1~120.1.31</v>
      </c>
      <c r="AS33" s="219" t="e">
        <f aca="false">IF(AP33&gt;65,"",IF($AO$53&gt;$AO$54,"",IF(AM33&gt;0,"很抱歉，您將於"&amp;AR33&amp;"之間達到屆齡退休限齡，但因年資未滿15年，無法擇領月退休金",IF(AN33&gt;0,"恭喜，您將於"&amp;AR33&amp;"之間達到屆齡退休限齡，且因年資已滿15年，可以擇領月退休金",""))))</f>
        <v>#N/A</v>
      </c>
      <c r="AT33" s="220" t="e">
        <f aca="false">IF(AP33&gt;65,"",IF($AO$53&gt;$AO$54,"",IF(AND(AM33=0,AN33=0),"","★ 您自本區間起，達到屆齡退休限齡")))</f>
        <v>#N/A</v>
      </c>
      <c r="AU33" s="220" t="e">
        <f aca="false">IF(OR(AND(S33&gt;=50,T33&gt;=25),AND(S33&gt;=60,T33&gt;=15),AND(S33=65,T33&gt;=15)),1,0)</f>
        <v>#VALUE!</v>
      </c>
      <c r="AV33" s="218" t="e">
        <f aca="false">IF(AU33=AU32,"",IF(AU33=0,"","★"))</f>
        <v>#VALUE!</v>
      </c>
      <c r="AW33" s="199" t="e">
        <f aca="false">IF(R33&lt;85,IF($AO$53&gt;$AO$54,IF(AH33=0,"",IF(AH33=AH32,"","★★ 您將在十年緩衝期之"&amp;N33&amp;"間，達到"&amp;AL33)),AS33),IF($AO$53&gt;$AO$54,IF(AH33=0,"",IF(AH33=AH32,"","★★ 您將在十年緩衝期後之"&amp;N33&amp;"期間，達到"&amp;AL33)),AS33))</f>
        <v>#N/A</v>
      </c>
      <c r="AX33" s="41" t="e">
        <f aca="false">IF(AND(T33&gt;=15,S33&gt;=60),0,IF(AND(T33&gt;=30,S33&gt;=55),1,0))</f>
        <v>#VALUE!</v>
      </c>
      <c r="AY33" s="18" t="n">
        <f aca="false">IF(S33&gt;60,0,IF(AND(T33&gt;=25,S33&gt;=60),1,0))</f>
        <v>0</v>
      </c>
      <c r="AZ33" s="200" t="e">
        <f aca="false">IF(T33&gt;=30,IF(AND(AX34=1,AX33=1),0,IF(AND(AX34=1,AX33=0),0.04,IF(AND(AX35=1,AX33=0),0.08,IF(AND(AX36=1,AX33=0),0.12,IF(AND(AX37=1,AX33=0),0.16,IF(AND(AX38=1,AX33=0),0.2,0)))))),0)</f>
        <v>#VALUE!</v>
      </c>
      <c r="BA33" s="200" t="e">
        <f aca="false">IF(U33&gt;=25,IF(AND(AY34=1,AY33=1),0,IF(AND(AY34=1,AY33=0),0.04,IF(AND(AY35=1,AY33=0),0.08,IF(AND(AY36=1,AY33=0),0.12,IF(AND(AY37=1,AY33=0),0.16,IF(AND(AY38=1,AY33=0),0.2,0)))))),0)</f>
        <v>#VALUE!</v>
      </c>
      <c r="BB33" s="200" t="e">
        <f aca="false">MAX(AZ33,BA33)</f>
        <v>#VALUE!</v>
      </c>
      <c r="BC33" s="43"/>
      <c r="BD33" s="43"/>
      <c r="BE33" s="43"/>
      <c r="BF33" s="43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8"/>
      <c r="BT33" s="48"/>
      <c r="BU33" s="48"/>
      <c r="BV33" s="48"/>
      <c r="BW33" s="18" t="n">
        <f aca="false">IF($U$9+$U$10+$W$9+$W$10=0,$W$8,IF(AND($U$9-$U$10=0,$W$9-$W$10=0),$W$8,IF(M33=0,1,IF(AND(MOD(D33,4)=0,CD33=2),29-M33+1,IF(AND(MOD(D33,4)&gt;0,CD33=2),28-M33+1,IF(OR(CD33=4,CD33=6,CD33=9,CD33=11),30-M33+1,31-M33+1))))))</f>
        <v>1</v>
      </c>
      <c r="BX33" s="18" t="n">
        <f aca="false">IF($S$9+$S$10+$U$9+$U$10+$W$9+$W$10=0,$CD$9,IF(AND(L33=0,M33=0),1,IF(AND(L33&gt;0,M33=0),12-L33+1,12-L33)))</f>
        <v>7</v>
      </c>
      <c r="BY33" s="49" t="n">
        <f aca="false">IF($S$5="公務人員",D33-1911,D33-1911-1)</f>
        <v>119</v>
      </c>
      <c r="BZ33" s="3" t="str">
        <f aca="false">IF(AND($S$5="教育人員",CA33=13),BY33&amp;".1."&amp;CB33,BY33&amp;"."&amp;CA33&amp;"."&amp;CB33)</f>
        <v>119.11.27</v>
      </c>
      <c r="CA33" s="3" t="n">
        <f aca="false">IF(AND($S$5="教育人員",$U$7=1),13,$U$7)</f>
        <v>11</v>
      </c>
      <c r="CB33" s="3" t="n">
        <f aca="false">$W$7</f>
        <v>27</v>
      </c>
      <c r="CC33" s="3" t="str">
        <f aca="false">IF(AND($S$5="教育人員",CD33=13),BY33&amp;".1."&amp;CE33,BY33&amp;"."&amp;CD33&amp;"."&amp;CE33)</f>
        <v>119.8.1</v>
      </c>
      <c r="CD33" s="3" t="n">
        <f aca="false">IF($U$9+$U$10+$W$9+$W$10=0,$U$8,IF(AND($U$9-$U$10=0,$W$9-$W$10=0),$U$8,IF($S$5="公務人員",BX33,IF(AND($S$5="教育人員",BX33+1=1),13,IF(AND($S$5="教育人員",BX33+1&gt;1),BX33+1)))))</f>
        <v>8</v>
      </c>
      <c r="CE33" s="3" t="n">
        <f aca="false">IF(BW33=0,1,BW33)</f>
        <v>1</v>
      </c>
      <c r="CF33" s="3" t="str">
        <f aca="false">IF(CA33&gt;CD33,"初任",IF(CA33&lt;CD33,"生日",IF(CB33&gt;CE33,"初任","生日")))</f>
        <v>初任</v>
      </c>
      <c r="CG33" s="3" t="str">
        <f aca="false">IF(CA33&gt;CD33,CC33,IF(CA33&lt;CD33,BZ33,IF(CB33&gt;CE33,CC33,BZ33)))</f>
        <v>119.8.1</v>
      </c>
      <c r="CH33" s="3" t="n">
        <f aca="false">IF(CF33="生日",CA33,CD33)</f>
        <v>8</v>
      </c>
      <c r="CI33" s="3" t="str">
        <f aca="false">IF(CA33&gt;CD33,"生日",IF(CA33&lt;CD33,"初任",IF(CB33&gt;CE33,"生日","初任")))</f>
        <v>生日</v>
      </c>
      <c r="CJ33" s="3" t="str">
        <f aca="false">IF(BZ33=CG33,CC33,BZ33)</f>
        <v>119.11.27</v>
      </c>
      <c r="CK33" s="3" t="n">
        <f aca="false">IF(CI33="生日",CA33,CD33)</f>
        <v>11</v>
      </c>
      <c r="CL33" s="3" t="e">
        <f aca="false">IF(AW33="",0,1)</f>
        <v>#N/A</v>
      </c>
      <c r="CM33" s="3" t="e">
        <f aca="false">IF(CL33=0,"",IF(R33=85,85,IF(S33=65,65,IF(AE33=1,75,IF(AF33=1,60,IF(AG33=1,55))))))</f>
        <v>#N/A</v>
      </c>
      <c r="CN33" s="3" t="e">
        <f aca="false">IF(CM33="","",IF(R33=85,"",U33-R33))</f>
        <v>#N/A</v>
      </c>
      <c r="CO33" s="3" t="e">
        <f aca="false">IF(AND(CM33=75,CN33=0),CJ33,"")</f>
        <v>#N/A</v>
      </c>
      <c r="CP33" s="3" t="e">
        <f aca="false">IF(CO33=BZ33,CA33,IF(CO33=CC33,CD33,""))</f>
        <v>#N/A</v>
      </c>
      <c r="CQ33" s="212" t="e">
        <f aca="false">IF(CP33="","",IF(AND(CP33&gt;=8,CA33&gt;=8,CD33&gt;=8),BY33+2&amp;".2.1。【說明：原實際條件成就之日期為"&amp;CO33&amp;"，惟因必須配合學期而延至次年度，但受次年度法定指標數增加影響，致必須再次遞延，直至實際指標數符合法定指標數之當學期結束之次日，始能退休生效，爰推算為"&amp;BY33+2&amp;".2.1】",IF(AND(CP33&gt;=8,OR(AND(CA33&gt;=8,CD33&lt;8),AND(CA33&lt;8,CD33&gt;=8))),BY33+1&amp;".8.1。【說明：原實際條件成就之日期為"&amp;CO33&amp;"，惟因退休生效日須配合學期而延至次年度，但受次年度法定指標數增加影響，致必須再次遞延，直至實際指標數符合法定指標數之當學期結束之次日，始能退休生效，爰推算為"&amp;BY33+1&amp;".8.1】",BY33&amp;".8.1。【說明：原實際條件成就之日期為"&amp;CO33&amp;"，惟因退休生效日須配合學期，爰推算為"&amp;BY33&amp;".8.1】")))</f>
        <v>#N/A</v>
      </c>
      <c r="CR33" s="3" t="e">
        <f aca="false">IF(AND(CM33=75,CN33=1,S33=50,T33&gt;25),BZ33,IF(AND(CM33=75,CN33=1,S33&gt;50,T33=25),CC33,IF(AND(CM33=75,CN33=1,S33&gt;50,T33&gt;25,S22="公務人員"),BY33&amp;".1.1",IF(AND(CM33=75,CN33=1,S33&gt;50,T33&gt;25,S22="教育人員"),BY33&amp;".2.1",""))))</f>
        <v>#N/A</v>
      </c>
      <c r="CS33" s="3" t="e">
        <f aca="false">IF(CR33=BY33&amp;".2.1",2,IF(CR33=BZ33,CA33,IF(CR33=CC33,CD33,"")))</f>
        <v>#N/A</v>
      </c>
      <c r="CT33" s="212" t="e">
        <f aca="false">IF(CS33="","",IF(CR33=BY33&amp;".2.1",BY33&amp;".2.1"&amp;"前。【說明：即修正法案生效前已符規定】",IF(AND(CS33&gt;=8,CA33&gt;=8,CD33&gt;=8),BY33+1&amp;".2.1。【說明：原實際條件成就時間為"&amp;CR33&amp;"，惟因退休生效日須配合學期，爰推算為"&amp;BY33+1&amp;".2.1】",IF(AND(CS33&gt;=8,OR(AND(CA33&gt;=8,CD33&lt;8),AND(CA33&lt;8,CD33&gt;=8))),BY33&amp;".2.1。【說明：原實際條件成就時間為"&amp;CR33&amp;"，惟因退休生效日須配合學期，爰推算為"&amp;BY33&amp;".2.1】",BY33&amp;".8.1。【說明：實際條件成就時間為"&amp;CR33&amp;"，惟因退休生效日須配合學期，爰推算為"&amp;BY33&amp;".8.1】"))))</f>
        <v>#N/A</v>
      </c>
      <c r="CU33" s="3" t="e">
        <f aca="false">IF(AND(CM33=75,CN33&gt;=2,S33=50,T33&gt;25),BZ33,IF(AND(CM33=75,CN33&gt;=2,S33&gt;50,T33=25),CC33,IF(AND(CM33=75,CN33&gt;=2,S33&gt;50,T33&gt;25,S22="公務人員"),BY33&amp;".1.1",IF(AND(CM33=75,CN33&gt;=2,S33&gt;50,T33&gt;25,S22="教育人員"),BY33&amp;".2.1",""))))</f>
        <v>#N/A</v>
      </c>
      <c r="CV33" s="3" t="e">
        <f aca="false">IF(CU33=BY33&amp;".2.1",2,IF(CU33=BZ33,CA33,IF(CU33=CC33,CD33,"")))</f>
        <v>#N/A</v>
      </c>
      <c r="CW33" s="212" t="e">
        <f aca="false">IF(CV33="","",IF(CU33=BY33&amp;".2.1",BY33&amp;".2.1"&amp;"前。【說明：即修正法案生效前已符規定】",IF(CV33&gt;=8,BY33+1&amp;".2.1。【說明：原實際條件成就時間為"&amp;CU33&amp;"，惟因退休生效日須配合學期，爰推算為"&amp;BY33+1&amp;".2.1】",BY33&amp;".8.1。【說明：原實際條件成就時間為"&amp;CU33&amp;"，惟因退休生效日須配合學期，爰推算為"&amp;BY33&amp;".8.1】")))</f>
        <v>#N/A</v>
      </c>
      <c r="CX33" s="3" t="e">
        <f aca="false">IF(AND(CM33=55,S33=55,T33=30),CJ33,IF(AND(CM33=55,S33&gt;55,T33=30),CC33,IF(AND(CM33=55,S33=55,T33&gt;30),BZ33,"")))</f>
        <v>#N/A</v>
      </c>
      <c r="CY33" s="212" t="e">
        <f aca="false">IF(CX33="","",IF(CX33&gt;=8,BY33+1&amp;".2.1。【說明：原實際條件成就時間為"&amp;CX33&amp;"，惟退休生效日須配合學期，爰推算為"&amp;BY33+1&amp;".2.1】",BY33&amp;".8.1。【說明：原實際條件成就時間為"&amp;CX33&amp;"，惟因退休生效日須配合學期，爰推算為"&amp;BY33&amp;".8.1】"))</f>
        <v>#N/A</v>
      </c>
      <c r="CZ33" s="3" t="e">
        <f aca="false">IF(AND(CM33=60,S33=60,T33=15),CJ33,IF(AND(CM33=60,S33=60,T33=30),CG33,IF(AND(CM33=60,S33&gt;60,T33=15),CC33,IF(AND(CM33=60,S33=60,T33&gt;15),BZ33,""))))</f>
        <v>#N/A</v>
      </c>
      <c r="DA33" s="212" t="e">
        <f aca="false">IF(CZ33="","",IF(CZ33&gt;=8,BY33+1&amp;".2.1。【說明：原實際條件成就時間為"&amp;CZ33&amp;"，惟因退休生效日須配合學期，爰推算為"&amp;BY33+1&amp;".2.1】",BY33&amp;".8.1。【說明：原實際條件成就時間為"&amp;CZ33&amp;"，惟因退休生效日須配合學期，爰推算為"&amp;BY33&amp;".8.1】"))</f>
        <v>#N/A</v>
      </c>
      <c r="DB33" s="3" t="e">
        <f aca="false">IF(AND(CM33=85,S33=55,T33=30),CJ33,IF(AND(CM33=85,S33&gt;55,T33=30),CC33,IF(AND(CM33=85,S33=55,T33&gt;30),BZ33,IF(AND(CM33=85,S33=60,T33=15),CJ33,IF(AND(CM33=85,S33&gt;60,T33=15),CC33,IF(AND(CM33=85,S33=60,T33&gt;15),BZ33,""))))))</f>
        <v>#N/A</v>
      </c>
      <c r="DC33" s="212" t="e">
        <f aca="false">IF(DB33="","",IF(DB33&gt;=8,BY33+1&amp;".2.1。【說明：原實際條件成就時間為"&amp;DB33&amp;"，惟因退休生效日須配合學期，爰推算為"&amp;BY33+1&amp;".2.1】",BY33&amp;".8.1。【說明：原實際條件成就時間為"&amp;DB33&amp;"，惟因退休生效日須配合學期，爰推算為"&amp;BY33&amp;".8.1】"))</f>
        <v>#N/A</v>
      </c>
      <c r="DD33" s="3" t="e">
        <f aca="false">IF(CM33=65,BZ33,"")</f>
        <v>#N/A</v>
      </c>
      <c r="DE33" s="212" t="e">
        <f aca="false">IF(DD33="","",IF(DD33&gt;=8,BY33+1&amp;".2.1。【說明：原實際條件成就時間為"&amp;DD33&amp;"，惟因退休生效日須配合學期，爰推算為"&amp;BY33+1&amp;".2.1】",BY33&amp;".8.1。【說明：原實際條件成就時間為"&amp;DD33&amp;"，惟因退休生效日須配合學期，爰推算為"&amp;BY33&amp;".8.1】"))</f>
        <v>#N/A</v>
      </c>
      <c r="DF33" s="29" t="e">
        <f aca="false">CONCATENATE(CQ33,CT33,CW33,CY33,DA33,DC33,DE33)</f>
        <v>#N/A</v>
      </c>
      <c r="DG33" s="3" t="e">
        <f aca="false">IF(AND(CM33=75,CN33=0),CJ33,"")</f>
        <v>#N/A</v>
      </c>
      <c r="DH33" s="3" t="e">
        <f aca="false">IF(AND(CM33=75,CN33=1,S33=50,T33&gt;25),BZ33,IF(AND(CM33=75,CN33=1,S33&gt;50,T33=25),CC33,IF(AND(CM33=75,CN33=1,S33&gt;50,T33&gt;25,S22="公務人員"),BY33&amp;".1.1前（即修正法案生效前已符規定）",IF(AND(CM33=75,CN33=1,S33&gt;50,T33&gt;25,S22="教育人員"),BY33&amp;".2.1前。【即修正法案生效前已符規定】",""))))</f>
        <v>#N/A</v>
      </c>
      <c r="DI33" s="3" t="e">
        <f aca="false">IF(DH33=CJ33,CK33,IF(DH33=CG33,CH33,""))</f>
        <v>#N/A</v>
      </c>
      <c r="DJ33" s="3" t="e">
        <f aca="false">IF(AND(CM33=75,CN33&gt;=2,S33=50,T33&gt;25),BZ33,IF(AND(CM33=75,CN33&gt;=2,S33&gt;50,T33=25),CC33,IF(AND(CM33=75,CN33&gt;=2,S33&gt;50,T33&gt;25,S22="公務人員"),BY33&amp;".1.1前。【即修正法案生效前已符規定】",IF(AND(CM33=75,CN33&gt;=2,S33&gt;50,T33&gt;25,S22="教育人員"),BY33&amp;".2.1前。【即修正法案生效前已符規定】",""))))</f>
        <v>#N/A</v>
      </c>
      <c r="DK33" s="3" t="e">
        <f aca="false">IF(AND(CM33=55,S33=55,T33=30),CJ33,IF(AND(CM33=55,S33&gt;55,T33=30),CC33,IF(AND(CM33=55,S33=55,T33&gt;30),BZ33,"")))</f>
        <v>#N/A</v>
      </c>
      <c r="DL33" s="3" t="e">
        <f aca="false">IF(AND(CM33=60,S33=60,T33=15),CJ33,IF(AND(CM33=60,S33=60,T33=30),CG33,IF(AND(CM33=60,S33&gt;60,T33=15),CC33,IF(AND(CM33=60,S33=60,T33&gt;15),BZ33,""))))</f>
        <v>#N/A</v>
      </c>
      <c r="DM33" s="3" t="e">
        <f aca="false">IF(AND(CM33=85,S33=55,T33=30),CJ33,IF(AND(CM33=85,S33&gt;55,T33=30),CC33,IF(AND(CM33=85,S33=55,T33&gt;30),BZ33,IF(AND(CM33=85,S33=60,T33=15),CJ33,IF(AND(CM33=85,S33&gt;60,T33=15),CC33,IF(AND(CM33=85,S33=60,T33&gt;15),BZ33,""))))))</f>
        <v>#N/A</v>
      </c>
      <c r="DN33" s="3" t="e">
        <f aca="false">IF(CM33=65,BZ33,"")</f>
        <v>#N/A</v>
      </c>
      <c r="DO33" s="7" t="e">
        <f aca="false">CONCATENATE(CO33,CR33,CU33,CX33,CZ33,DB33,DD33)</f>
        <v>#N/A</v>
      </c>
      <c r="DP33" s="3" t="e">
        <f aca="false">IF(DF33="","",VALUE(LEFT(DF33,3)))</f>
        <v>#N/A</v>
      </c>
      <c r="DQ33" s="3" t="e">
        <f aca="false">IF(DP33="","",IF(AND(R33&lt;85,DP33&gt;=112),"■■■ 但...喔麥尬～請注意：上開生效日期已逾10年過渡期，是否仍適用過渡期間之退休規定，尚須教育部釐清！",""))</f>
        <v>#N/A</v>
      </c>
    </row>
    <row r="34" s="39" customFormat="true" ht="15" hidden="false" customHeight="true" outlineLevel="0" collapsed="false">
      <c r="A34" s="31"/>
      <c r="B34" s="50" t="n">
        <f aca="false">B33+1</f>
        <v>120</v>
      </c>
      <c r="C34" s="36" t="n">
        <f aca="false">VALUE(IF($S$5="公務人員",B34+1911&amp;"1231",B34+1+1911&amp;"0131"))</f>
        <v>20320131</v>
      </c>
      <c r="D34" s="36" t="str">
        <f aca="false">LEFT(C34,4)</f>
        <v>2032</v>
      </c>
      <c r="E34" s="36" t="str">
        <f aca="false">MID(C34,5,2)</f>
        <v>01</v>
      </c>
      <c r="F34" s="36" t="str">
        <f aca="false">RIGHT(C34,2)</f>
        <v>31</v>
      </c>
      <c r="G34" s="36" t="str">
        <f aca="false">D34&amp;"/"&amp;E34&amp;"/"&amp;F34</f>
        <v>2032/01/31</v>
      </c>
      <c r="H34" s="143" t="e">
        <f aca="false">DATEDIF($Z$8,G34,"Y")</f>
        <v>#VALUE!</v>
      </c>
      <c r="I34" s="143" t="e">
        <f aca="false">IF(IF(G34=DATE(YEAR(G34),MONTH(G34)+1,1)-1,IF(MONTH(G34)&gt;=MONTH($Z$8),MONTH(G34)-MONTH($Z$8),MONTH(4)+12-MONTH($Z$8)+1),IF(MONTH(G34)&gt;=MONTH($Z$8),MONTH(G34)-MONTH($Z$8)-(DAY(G34)&lt;DAY($Z$8))+12*(MONTH(G34)=MONTH($Z$8)),MONTH(G34)+12-MONTH($Z$8)-(DAY(G34)&lt;DAY($Z$8))))=12,0,IF(G34=DATE(YEAR(G34),MONTH(G34)+1,1)-1,IF(MONTH(G34)&gt;=MONTH($Z$8),MONTH(G34)-MONTH($Z$8),MONTH(4)+12-MONTH($Z$8)+1),IF(MONTH(G34)&gt;=MONTH($Z$8),MONTH(G34)-MONTH($Z$8)-(DAY(G34)&lt;DAY($Z$8))+12*(MONTH(G34)=MONTH($Z$8)),MONTH(G34)+12-MONTH($Z$8)-(DAY(G34)&lt;DAY($Z$8)))))</f>
        <v>#VALUE!</v>
      </c>
      <c r="J34" s="36" t="e">
        <f aca="false">IF(BC26=1,"*",IF(G34=DATE(YEAR(G34),MONTH(G34)+1,1)-1,IF($Z$8=DATE(YEAR($Z$8),MONTH($Z$8)+1,1)-1,0,DAY(DATE(YEAR($Z$8),MONTH($Z$8)+1,1)-1)-DAY($Z$8)),IF(DAY(G34)&gt;=DAY($Z$8),DAY(G34)-DAY($Z$8),DATE(YEAR($Z$8),MONTH($Z$8)+1,1)-1-$Z$8+DAY(G34))))</f>
        <v>#VALUE!</v>
      </c>
      <c r="K34" s="184" t="e">
        <f aca="false">IF($AD$9+$AD$10=0,H34,INT((((IF(OR(AND(I34+$U$10=11,J34+$W$10&gt;=30),I34+$U$10&gt;11),$S$10+H34+1,$S$10+H34))*12+(IF(AND(I34+$U$10=11,J34+$W$10&gt;=30),0,IF(J34+$W$10&gt;=30,MOD(I34+$U$10,12)+1,MOD(I34+$U$10,12)))))*30+((MOD(J34+$W$10,30)))-($S$9*12+$U$9)*30+$W$9)/360))</f>
        <v>#VALUE!</v>
      </c>
      <c r="L34" s="184" t="e">
        <f aca="false">IF($AD$9+$AD$10=0,I34,IF(((MOD(J34+$W$10,30)))&lt;$W$9,MOD((IF(AND(I34+$U$10=11,J34+$W$10&gt;=30),0,IF(J34+$W$10&gt;=30,MOD(I34+$U$10,12)+1,MOD(I34+$U$10,12))))-$U$9-1,12),MOD((IF(AND(I34+$U$10=11,J34+$W$10&gt;=30),0,IF(J34+$W$10&gt;=30,MOD(I34+$U$10,12)+1,MOD(I34+$U$10,12))))-$U$9,12)))</f>
        <v>#VALUE!</v>
      </c>
      <c r="M34" s="184" t="e">
        <f aca="false">IF($AD$9+$AD$10=0,J34,MOD((MOD(J34+$W$10,30))-$W$9,30))</f>
        <v>#VALUE!</v>
      </c>
      <c r="N34" s="213" t="str">
        <f aca="false">IF($S$5="公務人員",B34&amp;".1.1~"&amp;B34&amp;".12.31",B34&amp;".2.1~"&amp;B34+1&amp;".1.31")</f>
        <v>120.2.1~121.1.31</v>
      </c>
      <c r="O34" s="213"/>
      <c r="P34" s="213"/>
      <c r="Q34" s="213"/>
      <c r="R34" s="214" t="n">
        <v>85</v>
      </c>
      <c r="S34" s="187" t="n">
        <f aca="false">VALUE(IF(C34-$Y$7&lt;10000,0,IF(C34-$Y$7&lt;100000,LEFT(C34-$Y$7,1),IF(C34-$Y$7&gt;=1000101,LEFT(C34-$Y$7,3),LEFT(C34-$Y$7,2)))))</f>
        <v>66</v>
      </c>
      <c r="T34" s="215" t="e">
        <f aca="false">VALUE(K34)</f>
        <v>#VALUE!</v>
      </c>
      <c r="U34" s="216" t="e">
        <f aca="false">S34+T34</f>
        <v>#VALUE!</v>
      </c>
      <c r="V34" s="190" t="str">
        <f aca="false">IF(S34&gt;65,"",AV34)</f>
        <v/>
      </c>
      <c r="W34" s="191" t="e">
        <f aca="false">IF($AO$53&gt;$AO$54,IF(AH34=0,"",IF(AND(R34&lt;85,AH34&gt;AH33),"★已達基本指標，退休日期請參閱上方【分析結果】",IF(AND(R34&gt;=85,AH34&gt;AH33),"★已達基本條件，退休日期請參閱上方【分析結果】",""))),AT34)</f>
        <v>#N/A</v>
      </c>
      <c r="X34" s="191"/>
      <c r="Y34" s="191"/>
      <c r="Z34" s="191"/>
      <c r="AA34" s="192" t="e">
        <f aca="false">IF(AH34=1,"",IF(AND(S34&gt;55,T34&gt;=30),"",IF(T34&gt;=30,"●","")))</f>
        <v>#VALUE!</v>
      </c>
      <c r="AB34" s="193" t="e">
        <f aca="false">IF(AH34=1,"",IF(AND(S34&gt;60,T34&gt;=25),"",IF(T34&gt;=25,"●","")))</f>
        <v>#VALUE!</v>
      </c>
      <c r="AC34" s="194" t="e">
        <f aca="false">IF(AH34=1,"",IF(OR(BB34=0,BB34=""),"",IF(OR(AND(T34&gt;=30,S34&gt;=50),AND(T34&gt;=25,S34&gt;=55)),-1*BB34,"")))</f>
        <v>#VALUE!</v>
      </c>
      <c r="AD34" s="140"/>
      <c r="AE34" s="195" t="e">
        <f aca="false">IF($S$5="公務人員",IF($Y$8&gt;=20110101,0,IF(AND(C34&lt;20210101,S34&gt;49,T34&gt;24,U34&gt;=R34),1,0)),IF($Y$8&gt;=20130201,0,IF(AND(C34&lt;20230201,S34&gt;49,T34&gt;24,U34&gt;=R34),1,0)))</f>
        <v>#VALUE!</v>
      </c>
      <c r="AF34" s="217" t="e">
        <f aca="false">IF(AND(S34&gt;59,T34&gt;14),1,0)</f>
        <v>#VALUE!</v>
      </c>
      <c r="AG34" s="217" t="e">
        <f aca="false">IF(AND(S34&gt;54,T34&gt;29),1,0)</f>
        <v>#VALUE!</v>
      </c>
      <c r="AH34" s="195" t="e">
        <f aca="false">IF(OR(AE34+AF34+AG34&gt;0,SUM($AE$15:AG33)&gt;0),1,0)</f>
        <v>#VALUE!</v>
      </c>
      <c r="AI34" s="195" t="e">
        <f aca="false">IF(OR(AND($S$5="公務人員",C34&lt;20210101,AE34=1),AND($S$5="教育人員",C34&lt;20230201,AE34=1)),"符合「當年法定指標數("&amp;R34&amp;")」且「年齡滿50歲、年資滿25年」之擇領月退休金基本條件",IF(OR(AND($S$5="公務人員",C34&gt;=20210101,AE34=1),AND($S$5="教育人員",C34&gt;=20230201,AE34=1)),"符合「當年法定指標數("&amp;R34&amp;")」且「年齡滿50歲」之擇領月退休金基本條件",""))</f>
        <v>#VALUE!</v>
      </c>
      <c r="AJ34" s="217" t="e">
        <f aca="false">IF(AE34=1,"",IF(AF34=1,"符合「年齡滿60歲、年資滿15年」之擇領月退休金條件",""))</f>
        <v>#VALUE!</v>
      </c>
      <c r="AK34" s="217" t="e">
        <f aca="false">IF(OR(AE34=1,AF34=1),"",IF(AG34=1,"符合「年齡滿55歲、年資滿30年」之擇領月退休條件",""))</f>
        <v>#VALUE!</v>
      </c>
      <c r="AL34" s="217" t="e">
        <f aca="false">CONCATENATE(AI34,AJ34,AK34)</f>
        <v>#VALUE!</v>
      </c>
      <c r="AM34" s="218" t="e">
        <f aca="false">IF(AND(S34&gt;=65,T34&lt;15),1,0)</f>
        <v>#VALUE!</v>
      </c>
      <c r="AN34" s="218" t="e">
        <f aca="false">IF(AND(S34&gt;=65,T34&gt;=15),1,0)</f>
        <v>#VALUE!</v>
      </c>
      <c r="AO34" s="218" t="e">
        <f aca="false">LEFT(AL34,2)</f>
        <v>#VALUE!</v>
      </c>
      <c r="AP34" s="218" t="n">
        <f aca="false">S34</f>
        <v>66</v>
      </c>
      <c r="AQ34" s="218" t="n">
        <f aca="false">C34</f>
        <v>20320131</v>
      </c>
      <c r="AR34" s="218" t="str">
        <f aca="false">N34</f>
        <v>120.2.1~121.1.31</v>
      </c>
      <c r="AS34" s="219" t="str">
        <f aca="false">IF(AP34&gt;65,"",IF($AO$53&gt;$AO$54,"",IF(AM34&gt;0,"很抱歉，您將於"&amp;AR34&amp;"之間達到屆齡退休限齡，但因年資未滿15年，無法擇領月退休金",IF(AN34&gt;0,"恭喜，您將於"&amp;AR34&amp;"之間達到屆齡退休限齡，且因年資已滿15年，可以擇領月退休金",""))))</f>
        <v/>
      </c>
      <c r="AT34" s="220" t="str">
        <f aca="false">IF(AP34&gt;65,"",IF($AO$53&gt;$AO$54,"",IF(AND(AM34=0,AN34=0),"","★ 您自本區間起，達到屆齡退休限齡")))</f>
        <v/>
      </c>
      <c r="AU34" s="220" t="e">
        <f aca="false">IF(OR(AND(S34&gt;=50,T34&gt;=25),AND(S34&gt;=60,T34&gt;=15),AND(S34=65,T34&gt;=15)),1,0)</f>
        <v>#VALUE!</v>
      </c>
      <c r="AV34" s="218" t="e">
        <f aca="false">IF(AU34=AU33,"",IF(AU34=0,"","★"))</f>
        <v>#VALUE!</v>
      </c>
      <c r="AW34" s="199" t="e">
        <f aca="false">IF(R34&lt;85,IF($AO$53&gt;$AO$54,IF(AH34=0,"",IF(AH34=AH33,"","★★ 您將在十年緩衝期之"&amp;N34&amp;"間，達到"&amp;AL34)),AS34),IF($AO$53&gt;$AO$54,IF(AH34=0,"",IF(AH34=AH33,"","★★ 您將在十年緩衝期後之"&amp;N34&amp;"期間，達到"&amp;AL34)),AS34))</f>
        <v>#N/A</v>
      </c>
      <c r="AX34" s="41" t="e">
        <f aca="false">IF(AND(T34&gt;=15,S34&gt;=60),0,IF(AND(T34&gt;=30,S34&gt;=55),1,0))</f>
        <v>#VALUE!</v>
      </c>
      <c r="AY34" s="18" t="n">
        <f aca="false">IF(S34&gt;60,0,IF(AND(T34&gt;=25,S34&gt;=60),1,0))</f>
        <v>0</v>
      </c>
      <c r="AZ34" s="200" t="e">
        <f aca="false">IF(T34&gt;=30,IF(AND(AX35=1,AX34=1),0,IF(AND(AX35=1,AX34=0),0.04,IF(AND(AX36=1,AX34=0),0.08,IF(AND(AX37=1,AX34=0),0.12,IF(AND(AX38=1,AX34=0),0.16,IF(AND(AX39=1,AX34=0),0.2,0)))))),0)</f>
        <v>#VALUE!</v>
      </c>
      <c r="BA34" s="200" t="e">
        <f aca="false">IF(U34&gt;=25,IF(AND(AY35=1,AY34=1),0,IF(AND(AY35=1,AY34=0),0.04,IF(AND(AY36=1,AY34=0),0.08,IF(AND(AY37=1,AY34=0),0.12,IF(AND(AY38=1,AY34=0),0.16,IF(AND(AY39=1,AY34=0),0.2,0)))))),0)</f>
        <v>#VALUE!</v>
      </c>
      <c r="BB34" s="200" t="e">
        <f aca="false">MAX(AZ34,BA34)</f>
        <v>#VALUE!</v>
      </c>
      <c r="BC34" s="43"/>
      <c r="BD34" s="43"/>
      <c r="BE34" s="43"/>
      <c r="BF34" s="43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8"/>
      <c r="BT34" s="48"/>
      <c r="BU34" s="48"/>
      <c r="BV34" s="48"/>
      <c r="BW34" s="18" t="n">
        <f aca="false">IF($U$9+$U$10+$W$9+$W$10=0,$W$8,IF(AND($U$9-$U$10=0,$W$9-$W$10=0),$W$8,IF(M34=0,1,IF(AND(MOD(D34,4)=0,CD34=2),29-M34+1,IF(AND(MOD(D34,4)&gt;0,CD34=2),28-M34+1,IF(OR(CD34=4,CD34=6,CD34=9,CD34=11),30-M34+1,31-M34+1))))))</f>
        <v>1</v>
      </c>
      <c r="BX34" s="18" t="n">
        <f aca="false">IF($S$9+$S$10+$U$9+$U$10+$W$9+$W$10=0,$CD$9,IF(AND(L34=0,M34=0),1,IF(AND(L34&gt;0,M34=0),12-L34+1,12-L34)))</f>
        <v>7</v>
      </c>
      <c r="BY34" s="49" t="n">
        <f aca="false">IF($S$5="公務人員",D34-1911,D34-1911-1)</f>
        <v>120</v>
      </c>
      <c r="BZ34" s="3" t="str">
        <f aca="false">IF(AND($S$5="教育人員",CA34=13),BY34&amp;".1."&amp;CB34,BY34&amp;"."&amp;CA34&amp;"."&amp;CB34)</f>
        <v>120.11.27</v>
      </c>
      <c r="CA34" s="3" t="n">
        <f aca="false">IF(AND($S$5="教育人員",$U$7=1),13,$U$7)</f>
        <v>11</v>
      </c>
      <c r="CB34" s="3" t="n">
        <f aca="false">$W$7</f>
        <v>27</v>
      </c>
      <c r="CC34" s="3" t="str">
        <f aca="false">IF(AND($S$5="教育人員",CD34=13),BY34&amp;".1."&amp;CE34,BY34&amp;"."&amp;CD34&amp;"."&amp;CE34)</f>
        <v>120.8.1</v>
      </c>
      <c r="CD34" s="3" t="n">
        <f aca="false">IF($U$9+$U$10+$W$9+$W$10=0,$U$8,IF(AND($U$9-$U$10=0,$W$9-$W$10=0),$U$8,IF($S$5="公務人員",BX34,IF(AND($S$5="教育人員",BX34+1=1),13,IF(AND($S$5="教育人員",BX34+1&gt;1),BX34+1)))))</f>
        <v>8</v>
      </c>
      <c r="CE34" s="3" t="n">
        <f aca="false">IF(BW34=0,1,BW34)</f>
        <v>1</v>
      </c>
      <c r="CF34" s="3" t="str">
        <f aca="false">IF(CA34&gt;CD34,"初任",IF(CA34&lt;CD34,"生日",IF(CB34&gt;CE34,"初任","生日")))</f>
        <v>初任</v>
      </c>
      <c r="CG34" s="3" t="str">
        <f aca="false">IF(CA34&gt;CD34,CC34,IF(CA34&lt;CD34,BZ34,IF(CB34&gt;CE34,CC34,BZ34)))</f>
        <v>120.8.1</v>
      </c>
      <c r="CH34" s="3" t="n">
        <f aca="false">IF(CF34="生日",CA34,CD34)</f>
        <v>8</v>
      </c>
      <c r="CI34" s="3" t="str">
        <f aca="false">IF(CA34&gt;CD34,"生日",IF(CA34&lt;CD34,"初任",IF(CB34&gt;CE34,"生日","初任")))</f>
        <v>生日</v>
      </c>
      <c r="CJ34" s="3" t="str">
        <f aca="false">IF(BZ34=CG34,CC34,BZ34)</f>
        <v>120.11.27</v>
      </c>
      <c r="CK34" s="3" t="n">
        <f aca="false">IF(CI34="生日",CA34,CD34)</f>
        <v>11</v>
      </c>
      <c r="CL34" s="3" t="e">
        <f aca="false">IF(AW34="",0,1)</f>
        <v>#N/A</v>
      </c>
      <c r="CM34" s="3" t="e">
        <f aca="false">IF(CL34=0,"",IF(R34=85,85,IF(S34=65,65,IF(AE34=1,75,IF(AF34=1,60,IF(AG34=1,55))))))</f>
        <v>#N/A</v>
      </c>
      <c r="CN34" s="3" t="e">
        <f aca="false">IF(CM34="","",IF(R34=85,"",U34-R34))</f>
        <v>#N/A</v>
      </c>
      <c r="CO34" s="3" t="e">
        <f aca="false">IF(AND(CM34=75,CN34=0),CJ34,"")</f>
        <v>#N/A</v>
      </c>
      <c r="CP34" s="3" t="e">
        <f aca="false">IF(CO34=BZ34,CA34,IF(CO34=CC34,CD34,""))</f>
        <v>#N/A</v>
      </c>
      <c r="CQ34" s="212" t="e">
        <f aca="false">IF(CP34="","",IF(AND(CP34&gt;=8,CA34&gt;=8,CD34&gt;=8),BY34+2&amp;".2.1。【說明：原實際條件成就之日期為"&amp;CO34&amp;"，惟因必須配合學期而延至次年度，但受次年度法定指標數增加影響，致必須再次遞延，直至實際指標數符合法定指標數之當學期結束之次日，始能退休生效，爰推算為"&amp;BY34+2&amp;".2.1】",IF(AND(CP34&gt;=8,OR(AND(CA34&gt;=8,CD34&lt;8),AND(CA34&lt;8,CD34&gt;=8))),BY34+1&amp;".8.1。【說明：原實際條件成就之日期為"&amp;CO34&amp;"，惟因退休生效日須配合學期而延至次年度，但受次年度法定指標數增加影響，致必須再次遞延，直至實際指標數符合法定指標數之當學期結束之次日，始能退休生效，爰推算為"&amp;BY34+1&amp;".8.1】",BY34&amp;".8.1。【說明：原實際條件成就之日期為"&amp;CO34&amp;"，惟因退休生效日須配合學期，爰推算為"&amp;BY34&amp;".8.1】")))</f>
        <v>#N/A</v>
      </c>
      <c r="CR34" s="3" t="e">
        <f aca="false">IF(AND(CM34=75,CN34=1,S34=50,T34&gt;25),BZ34,IF(AND(CM34=75,CN34=1,S34&gt;50,T34=25),CC34,IF(AND(CM34=75,CN34=1,S34&gt;50,T34&gt;25,S23="公務人員"),BY34&amp;".1.1",IF(AND(CM34=75,CN34=1,S34&gt;50,T34&gt;25,S23="教育人員"),BY34&amp;".2.1",""))))</f>
        <v>#N/A</v>
      </c>
      <c r="CS34" s="3" t="e">
        <f aca="false">IF(CR34=BY34&amp;".2.1",2,IF(CR34=BZ34,CA34,IF(CR34=CC34,CD34,"")))</f>
        <v>#N/A</v>
      </c>
      <c r="CT34" s="212" t="e">
        <f aca="false">IF(CS34="","",IF(CR34=BY34&amp;".2.1",BY34&amp;".2.1"&amp;"前。【說明：即修正法案生效前已符規定】",IF(AND(CS34&gt;=8,CA34&gt;=8,CD34&gt;=8),BY34+1&amp;".2.1。【說明：原實際條件成就時間為"&amp;CR34&amp;"，惟因退休生效日須配合學期，爰推算為"&amp;BY34+1&amp;".2.1】",IF(AND(CS34&gt;=8,OR(AND(CA34&gt;=8,CD34&lt;8),AND(CA34&lt;8,CD34&gt;=8))),BY34&amp;".2.1。【說明：原實際條件成就時間為"&amp;CR34&amp;"，惟因退休生效日須配合學期，爰推算為"&amp;BY34&amp;".2.1】",BY34&amp;".8.1。【說明：實際條件成就時間為"&amp;CR34&amp;"，惟因退休生效日須配合學期，爰推算為"&amp;BY34&amp;".8.1】"))))</f>
        <v>#N/A</v>
      </c>
      <c r="CU34" s="3" t="e">
        <f aca="false">IF(AND(CM34=75,CN34&gt;=2,S34=50,T34&gt;25),BZ34,IF(AND(CM34=75,CN34&gt;=2,S34&gt;50,T34=25),CC34,IF(AND(CM34=75,CN34&gt;=2,S34&gt;50,T34&gt;25,S23="公務人員"),BY34&amp;".1.1",IF(AND(CM34=75,CN34&gt;=2,S34&gt;50,T34&gt;25,S23="教育人員"),BY34&amp;".2.1",""))))</f>
        <v>#N/A</v>
      </c>
      <c r="CV34" s="3" t="e">
        <f aca="false">IF(CU34=BY34&amp;".2.1",2,IF(CU34=BZ34,CA34,IF(CU34=CC34,CD34,"")))</f>
        <v>#N/A</v>
      </c>
      <c r="CW34" s="212" t="e">
        <f aca="false">IF(CV34="","",IF(CU34=BY34&amp;".2.1",BY34&amp;".2.1"&amp;"前。【說明：即修正法案生效前已符規定】",IF(CV34&gt;=8,BY34+1&amp;".2.1。【說明：原實際條件成就時間為"&amp;CU34&amp;"，惟因退休生效日須配合學期，爰推算為"&amp;BY34+1&amp;".2.1】",BY34&amp;".8.1。【說明：原實際條件成就時間為"&amp;CU34&amp;"，惟因退休生效日須配合學期，爰推算為"&amp;BY34&amp;".8.1】")))</f>
        <v>#N/A</v>
      </c>
      <c r="CX34" s="3" t="e">
        <f aca="false">IF(AND(CM34=55,S34=55,T34=30),CJ34,IF(AND(CM34=55,S34&gt;55,T34=30),CC34,IF(AND(CM34=55,S34=55,T34&gt;30),BZ34,"")))</f>
        <v>#N/A</v>
      </c>
      <c r="CY34" s="212" t="e">
        <f aca="false">IF(CX34="","",IF(CX34&gt;=8,BY34+1&amp;".2.1。【說明：原實際條件成就時間為"&amp;CX34&amp;"，惟退休生效日須配合學期，爰推算為"&amp;BY34+1&amp;".2.1】",BY34&amp;".8.1。【說明：原實際條件成就時間為"&amp;CX34&amp;"，惟因退休生效日須配合學期，爰推算為"&amp;BY34&amp;".8.1】"))</f>
        <v>#N/A</v>
      </c>
      <c r="CZ34" s="3" t="e">
        <f aca="false">IF(AND(CM34=60,S34=60,T34=15),CJ34,IF(AND(CM34=60,S34=60,T34=30),CG34,IF(AND(CM34=60,S34&gt;60,T34=15),CC34,IF(AND(CM34=60,S34=60,T34&gt;15),BZ34,""))))</f>
        <v>#N/A</v>
      </c>
      <c r="DA34" s="212" t="e">
        <f aca="false">IF(CZ34="","",IF(CZ34&gt;=8,BY34+1&amp;".2.1。【說明：原實際條件成就時間為"&amp;CZ34&amp;"，惟因退休生效日須配合學期，爰推算為"&amp;BY34+1&amp;".2.1】",BY34&amp;".8.1。【說明：原實際條件成就時間為"&amp;CZ34&amp;"，惟因退休生效日須配合學期，爰推算為"&amp;BY34&amp;".8.1】"))</f>
        <v>#N/A</v>
      </c>
      <c r="DB34" s="3" t="e">
        <f aca="false">IF(AND(CM34=85,S34=55,T34=30),CJ34,IF(AND(CM34=85,S34&gt;55,T34=30),CC34,IF(AND(CM34=85,S34=55,T34&gt;30),BZ34,IF(AND(CM34=85,S34=60,T34=15),CJ34,IF(AND(CM34=85,S34&gt;60,T34=15),CC34,IF(AND(CM34=85,S34=60,T34&gt;15),BZ34,""))))))</f>
        <v>#N/A</v>
      </c>
      <c r="DC34" s="212" t="e">
        <f aca="false">IF(DB34="","",IF(DB34&gt;=8,BY34+1&amp;".2.1。【說明：原實際條件成就時間為"&amp;DB34&amp;"，惟因退休生效日須配合學期，爰推算為"&amp;BY34+1&amp;".2.1】",BY34&amp;".8.1。【說明：原實際條件成就時間為"&amp;DB34&amp;"，惟因退休生效日須配合學期，爰推算為"&amp;BY34&amp;".8.1】"))</f>
        <v>#N/A</v>
      </c>
      <c r="DD34" s="3" t="e">
        <f aca="false">IF(CM34=65,BZ34,"")</f>
        <v>#N/A</v>
      </c>
      <c r="DE34" s="212" t="e">
        <f aca="false">IF(DD34="","",IF(DD34&gt;=8,BY34+1&amp;".2.1。【說明：原實際條件成就時間為"&amp;DD34&amp;"，惟因退休生效日須配合學期，爰推算為"&amp;BY34+1&amp;".2.1】",BY34&amp;".8.1。【說明：原實際條件成就時間為"&amp;DD34&amp;"，惟因退休生效日須配合學期，爰推算為"&amp;BY34&amp;".8.1】"))</f>
        <v>#N/A</v>
      </c>
      <c r="DF34" s="29" t="e">
        <f aca="false">CONCATENATE(CQ34,CT34,CW34,CY34,DA34,DC34,DE34)</f>
        <v>#N/A</v>
      </c>
      <c r="DG34" s="3" t="e">
        <f aca="false">IF(AND(CM34=75,CN34=0),CJ34,"")</f>
        <v>#N/A</v>
      </c>
      <c r="DH34" s="3" t="e">
        <f aca="false">IF(AND(CM34=75,CN34=1,S34=50,T34&gt;25),BZ34,IF(AND(CM34=75,CN34=1,S34&gt;50,T34=25),CC34,IF(AND(CM34=75,CN34=1,S34&gt;50,T34&gt;25,S23="公務人員"),BY34&amp;".1.1前（即修正法案生效前已符規定）",IF(AND(CM34=75,CN34=1,S34&gt;50,T34&gt;25,S23="教育人員"),BY34&amp;".2.1前。【即修正法案生效前已符規定】",""))))</f>
        <v>#N/A</v>
      </c>
      <c r="DI34" s="3" t="e">
        <f aca="false">IF(DH34=CJ34,CK34,IF(DH34=CG34,CH34,""))</f>
        <v>#N/A</v>
      </c>
      <c r="DJ34" s="3" t="e">
        <f aca="false">IF(AND(CM34=75,CN34&gt;=2,S34=50,T34&gt;25),BZ34,IF(AND(CM34=75,CN34&gt;=2,S34&gt;50,T34=25),CC34,IF(AND(CM34=75,CN34&gt;=2,S34&gt;50,T34&gt;25,S23="公務人員"),BY34&amp;".1.1前。【即修正法案生效前已符規定】",IF(AND(CM34=75,CN34&gt;=2,S34&gt;50,T34&gt;25,S23="教育人員"),BY34&amp;".2.1前。【即修正法案生效前已符規定】",""))))</f>
        <v>#N/A</v>
      </c>
      <c r="DK34" s="3" t="e">
        <f aca="false">IF(AND(CM34=55,S34=55,T34=30),CJ34,IF(AND(CM34=55,S34&gt;55,T34=30),CC34,IF(AND(CM34=55,S34=55,T34&gt;30),BZ34,"")))</f>
        <v>#N/A</v>
      </c>
      <c r="DL34" s="3" t="e">
        <f aca="false">IF(AND(CM34=60,S34=60,T34=15),CJ34,IF(AND(CM34=60,S34=60,T34=30),CG34,IF(AND(CM34=60,S34&gt;60,T34=15),CC34,IF(AND(CM34=60,S34=60,T34&gt;15),BZ34,""))))</f>
        <v>#N/A</v>
      </c>
      <c r="DM34" s="3" t="e">
        <f aca="false">IF(AND(CM34=85,S34=55,T34=30),CJ34,IF(AND(CM34=85,S34&gt;55,T34=30),CC34,IF(AND(CM34=85,S34=55,T34&gt;30),BZ34,IF(AND(CM34=85,S34=60,T34=15),CJ34,IF(AND(CM34=85,S34&gt;60,T34=15),CC34,IF(AND(CM34=85,S34=60,T34&gt;15),BZ34,""))))))</f>
        <v>#N/A</v>
      </c>
      <c r="DN34" s="3" t="e">
        <f aca="false">IF(CM34=65,BZ34,"")</f>
        <v>#N/A</v>
      </c>
      <c r="DO34" s="7" t="e">
        <f aca="false">CONCATENATE(CO34,CR34,CU34,CX34,CZ34,DB34,DD34)</f>
        <v>#N/A</v>
      </c>
      <c r="DP34" s="3" t="e">
        <f aca="false">IF(DF34="","",VALUE(LEFT(DF34,3)))</f>
        <v>#N/A</v>
      </c>
      <c r="DQ34" s="3" t="e">
        <f aca="false">IF(DP34="","",IF(AND(R34&lt;85,DP34&gt;=112),"■■■ 但...喔麥尬～請注意：上開生效日期已逾10年過渡期，是否仍適用過渡期間之退休規定，尚須教育部釐清！",""))</f>
        <v>#N/A</v>
      </c>
    </row>
    <row r="35" s="39" customFormat="true" ht="15" hidden="false" customHeight="true" outlineLevel="0" collapsed="false">
      <c r="A35" s="31"/>
      <c r="B35" s="50" t="n">
        <f aca="false">B34+1</f>
        <v>121</v>
      </c>
      <c r="C35" s="36" t="n">
        <f aca="false">VALUE(IF($S$5="公務人員",B35+1911&amp;"1231",B35+1+1911&amp;"0131"))</f>
        <v>20330131</v>
      </c>
      <c r="D35" s="36" t="str">
        <f aca="false">LEFT(C35,4)</f>
        <v>2033</v>
      </c>
      <c r="E35" s="36" t="str">
        <f aca="false">MID(C35,5,2)</f>
        <v>01</v>
      </c>
      <c r="F35" s="36" t="str">
        <f aca="false">RIGHT(C35,2)</f>
        <v>31</v>
      </c>
      <c r="G35" s="36" t="str">
        <f aca="false">D35&amp;"/"&amp;E35&amp;"/"&amp;F35</f>
        <v>2033/01/31</v>
      </c>
      <c r="H35" s="143" t="e">
        <f aca="false">DATEDIF($Z$8,G35,"Y")</f>
        <v>#VALUE!</v>
      </c>
      <c r="I35" s="143" t="e">
        <f aca="false">IF(IF(G35=DATE(YEAR(G35),MONTH(G35)+1,1)-1,IF(MONTH(G35)&gt;=MONTH($Z$8),MONTH(G35)-MONTH($Z$8),MONTH(4)+12-MONTH($Z$8)+1),IF(MONTH(G35)&gt;=MONTH($Z$8),MONTH(G35)-MONTH($Z$8)-(DAY(G35)&lt;DAY($Z$8))+12*(MONTH(G35)=MONTH($Z$8)),MONTH(G35)+12-MONTH($Z$8)-(DAY(G35)&lt;DAY($Z$8))))=12,0,IF(G35=DATE(YEAR(G35),MONTH(G35)+1,1)-1,IF(MONTH(G35)&gt;=MONTH($Z$8),MONTH(G35)-MONTH($Z$8),MONTH(4)+12-MONTH($Z$8)+1),IF(MONTH(G35)&gt;=MONTH($Z$8),MONTH(G35)-MONTH($Z$8)-(DAY(G35)&lt;DAY($Z$8))+12*(MONTH(G35)=MONTH($Z$8)),MONTH(G35)+12-MONTH($Z$8)-(DAY(G35)&lt;DAY($Z$8)))))</f>
        <v>#VALUE!</v>
      </c>
      <c r="J35" s="36" t="e">
        <f aca="false">IF(BC27=1,"*",IF(G35=DATE(YEAR(G35),MONTH(G35)+1,1)-1,IF($Z$8=DATE(YEAR($Z$8),MONTH($Z$8)+1,1)-1,0,DAY(DATE(YEAR($Z$8),MONTH($Z$8)+1,1)-1)-DAY($Z$8)),IF(DAY(G35)&gt;=DAY($Z$8),DAY(G35)-DAY($Z$8),DATE(YEAR($Z$8),MONTH($Z$8)+1,1)-1-$Z$8+DAY(G35))))</f>
        <v>#VALUE!</v>
      </c>
      <c r="K35" s="184" t="e">
        <f aca="false">IF($AD$9+$AD$10=0,H35,INT((((IF(OR(AND(I35+$U$10=11,J35+$W$10&gt;=30),I35+$U$10&gt;11),$S$10+H35+1,$S$10+H35))*12+(IF(AND(I35+$U$10=11,J35+$W$10&gt;=30),0,IF(J35+$W$10&gt;=30,MOD(I35+$U$10,12)+1,MOD(I35+$U$10,12)))))*30+((MOD(J35+$W$10,30)))-($S$9*12+$U$9)*30+$W$9)/360))</f>
        <v>#VALUE!</v>
      </c>
      <c r="L35" s="184" t="e">
        <f aca="false">IF($AD$9+$AD$10=0,I35,IF(((MOD(J35+$W$10,30)))&lt;$W$9,MOD((IF(AND(I35+$U$10=11,J35+$W$10&gt;=30),0,IF(J35+$W$10&gt;=30,MOD(I35+$U$10,12)+1,MOD(I35+$U$10,12))))-$U$9-1,12),MOD((IF(AND(I35+$U$10=11,J35+$W$10&gt;=30),0,IF(J35+$W$10&gt;=30,MOD(I35+$U$10,12)+1,MOD(I35+$U$10,12))))-$U$9,12)))</f>
        <v>#VALUE!</v>
      </c>
      <c r="M35" s="184" t="e">
        <f aca="false">IF($AD$9+$AD$10=0,J35,MOD((MOD(J35+$W$10,30))-$W$9,30))</f>
        <v>#VALUE!</v>
      </c>
      <c r="N35" s="213" t="str">
        <f aca="false">IF($S$5="公務人員",B35&amp;".1.1~"&amp;B35&amp;".12.31",B35&amp;".2.1~"&amp;B35+1&amp;".1.31")</f>
        <v>121.2.1~122.1.31</v>
      </c>
      <c r="O35" s="213"/>
      <c r="P35" s="213"/>
      <c r="Q35" s="213"/>
      <c r="R35" s="214" t="n">
        <v>85</v>
      </c>
      <c r="S35" s="187" t="n">
        <f aca="false">VALUE(IF(C35-$Y$7&lt;10000,0,IF(C35-$Y$7&lt;100000,LEFT(C35-$Y$7,1),IF(C35-$Y$7&gt;=1000101,LEFT(C35-$Y$7,3),LEFT(C35-$Y$7,2)))))</f>
        <v>67</v>
      </c>
      <c r="T35" s="215" t="e">
        <f aca="false">VALUE(K35)</f>
        <v>#VALUE!</v>
      </c>
      <c r="U35" s="216" t="e">
        <f aca="false">S35+T35</f>
        <v>#VALUE!</v>
      </c>
      <c r="V35" s="190" t="str">
        <f aca="false">IF(S35&gt;65,"",AV35)</f>
        <v/>
      </c>
      <c r="W35" s="191" t="e">
        <f aca="false">IF($AO$53&gt;$AO$54,IF(AH35=0,"",IF(AND(R35&lt;85,AH35&gt;AH34),"★已達基本指標，退休日期請參閱上方【分析結果】",IF(AND(R35&gt;=85,AH35&gt;AH34),"★已達基本條件，退休日期請參閱上方【分析結果】",""))),AT35)</f>
        <v>#N/A</v>
      </c>
      <c r="X35" s="191"/>
      <c r="Y35" s="191"/>
      <c r="Z35" s="191"/>
      <c r="AA35" s="192" t="e">
        <f aca="false">IF(AH35=1,"",IF(AND(S35&gt;55,T35&gt;=30),"",IF(T35&gt;=30,"●","")))</f>
        <v>#VALUE!</v>
      </c>
      <c r="AB35" s="193" t="e">
        <f aca="false">IF(AH35=1,"",IF(AND(S35&gt;60,T35&gt;=25),"",IF(T35&gt;=25,"●","")))</f>
        <v>#VALUE!</v>
      </c>
      <c r="AC35" s="194" t="e">
        <f aca="false">IF(AH35=1,"",IF(OR(BB35=0,BB35=""),"",IF(OR(AND(T35&gt;=30,S35&gt;=50),AND(T35&gt;=25,S35&gt;=55)),-1*BB35,"")))</f>
        <v>#VALUE!</v>
      </c>
      <c r="AD35" s="140"/>
      <c r="AE35" s="195" t="e">
        <f aca="false">IF($S$5="公務人員",IF($Y$8&gt;=20110101,0,IF(AND(C35&lt;20210101,S35&gt;49,T35&gt;24,U35&gt;=R35),1,0)),IF($Y$8&gt;=20130201,0,IF(AND(C35&lt;20230201,S35&gt;49,T35&gt;24,U35&gt;=R35),1,0)))</f>
        <v>#VALUE!</v>
      </c>
      <c r="AF35" s="217" t="e">
        <f aca="false">IF(AND(S35&gt;59,T35&gt;14),1,0)</f>
        <v>#VALUE!</v>
      </c>
      <c r="AG35" s="217" t="e">
        <f aca="false">IF(AND(S35&gt;54,T35&gt;29),1,0)</f>
        <v>#VALUE!</v>
      </c>
      <c r="AH35" s="195" t="e">
        <f aca="false">IF(OR(AE35+AF35+AG35&gt;0,SUM($AE$15:AG34)&gt;0),1,0)</f>
        <v>#VALUE!</v>
      </c>
      <c r="AI35" s="195" t="e">
        <f aca="false">IF(OR(AND($S$5="公務人員",C35&lt;20210101,AE35=1),AND($S$5="教育人員",C35&lt;20230201,AE35=1)),"符合「當年法定指標數("&amp;R35&amp;")」且「年齡滿50歲、年資滿25年」之擇領月退休金基本條件",IF(OR(AND($S$5="公務人員",C35&gt;=20210101,AE35=1),AND($S$5="教育人員",C35&gt;=20230201,AE35=1)),"符合「當年法定指標數("&amp;R35&amp;")」且「年齡滿50歲」之擇領月退休金基本條件",""))</f>
        <v>#VALUE!</v>
      </c>
      <c r="AJ35" s="217" t="e">
        <f aca="false">IF(AE35=1,"",IF(AF35=1,"符合「年齡滿60歲、年資滿15年」之擇領月退休金條件",""))</f>
        <v>#VALUE!</v>
      </c>
      <c r="AK35" s="217" t="e">
        <f aca="false">IF(OR(AE35=1,AF35=1),"",IF(AG35=1,"符合「年齡滿55歲、年資滿30年」之擇領月退休條件",""))</f>
        <v>#VALUE!</v>
      </c>
      <c r="AL35" s="217" t="e">
        <f aca="false">CONCATENATE(AI35,AJ35,AK35)</f>
        <v>#VALUE!</v>
      </c>
      <c r="AM35" s="218" t="e">
        <f aca="false">IF(AND(S35&gt;=65,T35&lt;15),1,0)</f>
        <v>#VALUE!</v>
      </c>
      <c r="AN35" s="218" t="e">
        <f aca="false">IF(AND(S35&gt;=65,T35&gt;=15),1,0)</f>
        <v>#VALUE!</v>
      </c>
      <c r="AO35" s="218" t="e">
        <f aca="false">LEFT(AL35,2)</f>
        <v>#VALUE!</v>
      </c>
      <c r="AP35" s="218" t="n">
        <f aca="false">S35</f>
        <v>67</v>
      </c>
      <c r="AQ35" s="218" t="n">
        <f aca="false">C35</f>
        <v>20330131</v>
      </c>
      <c r="AR35" s="218" t="str">
        <f aca="false">N35</f>
        <v>121.2.1~122.1.31</v>
      </c>
      <c r="AS35" s="219" t="str">
        <f aca="false">IF(AP35&gt;65,"",IF($AO$53&gt;$AO$54,"",IF(AM35&gt;0,"很抱歉，您將於"&amp;AR35&amp;"之間達到屆齡退休限齡，但因年資未滿15年，無法擇領月退休金",IF(AN35&gt;0,"恭喜，您將於"&amp;AR35&amp;"之間達到屆齡退休限齡，且因年資已滿15年，可以擇領月退休金",""))))</f>
        <v/>
      </c>
      <c r="AT35" s="220" t="str">
        <f aca="false">IF(AP35&gt;65,"",IF($AO$53&gt;$AO$54,"",IF(AND(AM35=0,AN35=0),"","★ 您自本區間起，達到屆齡退休限齡")))</f>
        <v/>
      </c>
      <c r="AU35" s="220" t="e">
        <f aca="false">IF(OR(AND(S35&gt;=50,T35&gt;=25),AND(S35&gt;=60,T35&gt;=15),AND(S35=65,T35&gt;=15)),1,0)</f>
        <v>#VALUE!</v>
      </c>
      <c r="AV35" s="218" t="e">
        <f aca="false">IF(AU35=AU34,"",IF(AU35=0,"","★"))</f>
        <v>#VALUE!</v>
      </c>
      <c r="AW35" s="199" t="e">
        <f aca="false">IF(R35&lt;85,IF($AO$53&gt;$AO$54,IF(AH35=0,"",IF(AH35=AH34,"","★★ 您將在十年緩衝期之"&amp;N35&amp;"間，達到"&amp;AL35)),AS35),IF($AO$53&gt;$AO$54,IF(AH35=0,"",IF(AH35=AH34,"","★★ 您將在十年緩衝期後之"&amp;N35&amp;"期間，達到"&amp;AL35)),AS35))</f>
        <v>#N/A</v>
      </c>
      <c r="AX35" s="41" t="e">
        <f aca="false">IF(AND(T35&gt;=15,S35&gt;=60),0,IF(AND(T35&gt;=30,S35&gt;=55),1,0))</f>
        <v>#VALUE!</v>
      </c>
      <c r="AY35" s="18" t="n">
        <f aca="false">IF(S35&gt;60,0,IF(AND(T35&gt;=25,S35&gt;=60),1,0))</f>
        <v>0</v>
      </c>
      <c r="AZ35" s="200" t="e">
        <f aca="false">IF(T35&gt;=30,IF(AND(AX36=1,AX35=1),0,IF(AND(AX36=1,AX35=0),0.04,IF(AND(AX37=1,AX35=0),0.08,IF(AND(AX38=1,AX35=0),0.12,IF(AND(AX39=1,AX35=0),0.16,IF(AND(AX40=1,AX35=0),0.2,0)))))),0)</f>
        <v>#VALUE!</v>
      </c>
      <c r="BA35" s="200" t="e">
        <f aca="false">IF(U35&gt;=25,IF(AND(AY36=1,AY35=1),0,IF(AND(AY36=1,AY35=0),0.04,IF(AND(AY37=1,AY35=0),0.08,IF(AND(AY38=1,AY35=0),0.12,IF(AND(AY39=1,AY35=0),0.16,IF(AND(AY40=1,AY35=0),0.2,0)))))),0)</f>
        <v>#VALUE!</v>
      </c>
      <c r="BB35" s="200" t="e">
        <f aca="false">MAX(AZ35,BA35)</f>
        <v>#VALUE!</v>
      </c>
      <c r="BC35" s="43"/>
      <c r="BD35" s="43"/>
      <c r="BE35" s="43"/>
      <c r="BF35" s="43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8"/>
      <c r="BT35" s="48"/>
      <c r="BU35" s="48"/>
      <c r="BV35" s="48"/>
      <c r="BW35" s="18" t="n">
        <f aca="false">IF($U$9+$U$10+$W$9+$W$10=0,$W$8,IF(AND($U$9-$U$10=0,$W$9-$W$10=0),$W$8,IF(M35=0,1,IF(AND(MOD(D35,4)=0,CD35=2),29-M35+1,IF(AND(MOD(D35,4)&gt;0,CD35=2),28-M35+1,IF(OR(CD35=4,CD35=6,CD35=9,CD35=11),30-M35+1,31-M35+1))))))</f>
        <v>1</v>
      </c>
      <c r="BX35" s="18" t="n">
        <f aca="false">IF($S$9+$S$10+$U$9+$U$10+$W$9+$W$10=0,$CD$9,IF(AND(L35=0,M35=0),1,IF(AND(L35&gt;0,M35=0),12-L35+1,12-L35)))</f>
        <v>7</v>
      </c>
      <c r="BY35" s="49" t="n">
        <f aca="false">IF($S$5="公務人員",D35-1911,D35-1911-1)</f>
        <v>121</v>
      </c>
      <c r="BZ35" s="3" t="str">
        <f aca="false">IF(AND($S$5="教育人員",CA35=13),BY35&amp;".1."&amp;CB35,BY35&amp;"."&amp;CA35&amp;"."&amp;CB35)</f>
        <v>121.11.27</v>
      </c>
      <c r="CA35" s="3" t="n">
        <f aca="false">IF(AND($S$5="教育人員",$U$7=1),13,$U$7)</f>
        <v>11</v>
      </c>
      <c r="CB35" s="3" t="n">
        <f aca="false">$W$7</f>
        <v>27</v>
      </c>
      <c r="CC35" s="3" t="str">
        <f aca="false">IF(AND($S$5="教育人員",CD35=13),BY35&amp;".1."&amp;CE35,BY35&amp;"."&amp;CD35&amp;"."&amp;CE35)</f>
        <v>121.8.1</v>
      </c>
      <c r="CD35" s="3" t="n">
        <f aca="false">IF($U$9+$U$10+$W$9+$W$10=0,$U$8,IF(AND($U$9-$U$10=0,$W$9-$W$10=0),$U$8,IF($S$5="公務人員",BX35,IF(AND($S$5="教育人員",BX35+1=1),13,IF(AND($S$5="教育人員",BX35+1&gt;1),BX35+1)))))</f>
        <v>8</v>
      </c>
      <c r="CE35" s="3" t="n">
        <f aca="false">IF(BW35=0,1,BW35)</f>
        <v>1</v>
      </c>
      <c r="CF35" s="3" t="str">
        <f aca="false">IF(CA35&gt;CD35,"初任",IF(CA35&lt;CD35,"生日",IF(CB35&gt;CE35,"初任","生日")))</f>
        <v>初任</v>
      </c>
      <c r="CG35" s="3" t="str">
        <f aca="false">IF(CA35&gt;CD35,CC35,IF(CA35&lt;CD35,BZ35,IF(CB35&gt;CE35,CC35,BZ35)))</f>
        <v>121.8.1</v>
      </c>
      <c r="CH35" s="3" t="n">
        <f aca="false">IF(CF35="生日",CA35,CD35)</f>
        <v>8</v>
      </c>
      <c r="CI35" s="3" t="str">
        <f aca="false">IF(CA35&gt;CD35,"生日",IF(CA35&lt;CD35,"初任",IF(CB35&gt;CE35,"生日","初任")))</f>
        <v>生日</v>
      </c>
      <c r="CJ35" s="3" t="str">
        <f aca="false">IF(BZ35=CG35,CC35,BZ35)</f>
        <v>121.11.27</v>
      </c>
      <c r="CK35" s="3" t="n">
        <f aca="false">IF(CI35="生日",CA35,CD35)</f>
        <v>11</v>
      </c>
      <c r="CL35" s="3" t="e">
        <f aca="false">IF(AW35="",0,1)</f>
        <v>#N/A</v>
      </c>
      <c r="CM35" s="3" t="e">
        <f aca="false">IF(CL35=0,"",IF(R35=85,85,IF(S35=65,65,IF(AE35=1,75,IF(AF35=1,60,IF(AG35=1,55))))))</f>
        <v>#N/A</v>
      </c>
      <c r="CN35" s="3" t="e">
        <f aca="false">IF(CM35="","",IF(R35=85,"",U35-R35))</f>
        <v>#N/A</v>
      </c>
      <c r="CO35" s="3" t="e">
        <f aca="false">IF(AND(CM35=75,CN35=0),CJ35,"")</f>
        <v>#N/A</v>
      </c>
      <c r="CP35" s="3" t="e">
        <f aca="false">IF(CO35=BZ35,CA35,IF(CO35=CC35,CD35,""))</f>
        <v>#N/A</v>
      </c>
      <c r="CQ35" s="212" t="e">
        <f aca="false">IF(CP35="","",IF(AND(CP35&gt;=8,CA35&gt;=8,CD35&gt;=8),BY35+2&amp;".2.1。【說明：原實際條件成就之日期為"&amp;CO35&amp;"，惟因必須配合學期而延至次年度，但受次年度法定指標數增加影響，致必須再次遞延，直至實際指標數符合法定指標數之當學期結束之次日，始能退休生效，爰推算為"&amp;BY35+2&amp;".2.1】",IF(AND(CP35&gt;=8,OR(AND(CA35&gt;=8,CD35&lt;8),AND(CA35&lt;8,CD35&gt;=8))),BY35+1&amp;".8.1。【說明：原實際條件成就之日期為"&amp;CO35&amp;"，惟因退休生效日須配合學期而延至次年度，但受次年度法定指標數增加影響，致必須再次遞延，直至實際指標數符合法定指標數之當學期結束之次日，始能退休生效，爰推算為"&amp;BY35+1&amp;".8.1】",BY35&amp;".8.1。【說明：原實際條件成就之日期為"&amp;CO35&amp;"，惟因退休生效日須配合學期，爰推算為"&amp;BY35&amp;".8.1】")))</f>
        <v>#N/A</v>
      </c>
      <c r="CR35" s="3" t="e">
        <f aca="false">IF(AND(CM35=75,CN35=1,S35=50,T35&gt;25),BZ35,IF(AND(CM35=75,CN35=1,S35&gt;50,T35=25),CC35,IF(AND(CM35=75,CN35=1,S35&gt;50,T35&gt;25,S24="公務人員"),BY35&amp;".1.1",IF(AND(CM35=75,CN35=1,S35&gt;50,T35&gt;25,S24="教育人員"),BY35&amp;".2.1",""))))</f>
        <v>#N/A</v>
      </c>
      <c r="CS35" s="3" t="e">
        <f aca="false">IF(CR35=BY35&amp;".2.1",2,IF(CR35=BZ35,CA35,IF(CR35=CC35,CD35,"")))</f>
        <v>#N/A</v>
      </c>
      <c r="CT35" s="212" t="e">
        <f aca="false">IF(CS35="","",IF(CR35=BY35&amp;".2.1",BY35&amp;".2.1"&amp;"前。【說明：即修正法案生效前已符規定】",IF(AND(CS35&gt;=8,CA35&gt;=8,CD35&gt;=8),BY35+1&amp;".2.1。【說明：原實際條件成就時間為"&amp;CR35&amp;"，惟因退休生效日須配合學期，爰推算為"&amp;BY35+1&amp;".2.1】",IF(AND(CS35&gt;=8,OR(AND(CA35&gt;=8,CD35&lt;8),AND(CA35&lt;8,CD35&gt;=8))),BY35&amp;".2.1。【說明：原實際條件成就時間為"&amp;CR35&amp;"，惟因退休生效日須配合學期，爰推算為"&amp;BY35&amp;".2.1】",BY35&amp;".8.1。【說明：實際條件成就時間為"&amp;CR35&amp;"，惟因退休生效日須配合學期，爰推算為"&amp;BY35&amp;".8.1】"))))</f>
        <v>#N/A</v>
      </c>
      <c r="CU35" s="3" t="e">
        <f aca="false">IF(AND(CM35=75,CN35&gt;=2,S35=50,T35&gt;25),BZ35,IF(AND(CM35=75,CN35&gt;=2,S35&gt;50,T35=25),CC35,IF(AND(CM35=75,CN35&gt;=2,S35&gt;50,T35&gt;25,S24="公務人員"),BY35&amp;".1.1",IF(AND(CM35=75,CN35&gt;=2,S35&gt;50,T35&gt;25,S24="教育人員"),BY35&amp;".2.1",""))))</f>
        <v>#N/A</v>
      </c>
      <c r="CV35" s="3" t="e">
        <f aca="false">IF(CU35=BY35&amp;".2.1",2,IF(CU35=BZ35,CA35,IF(CU35=CC35,CD35,"")))</f>
        <v>#N/A</v>
      </c>
      <c r="CW35" s="212" t="e">
        <f aca="false">IF(CV35="","",IF(CU35=BY35&amp;".2.1",BY35&amp;".2.1"&amp;"前。【說明：即修正法案生效前已符規定】",IF(CV35&gt;=8,BY35+1&amp;".2.1。【說明：原實際條件成就時間為"&amp;CU35&amp;"，惟因退休生效日須配合學期，爰推算為"&amp;BY35+1&amp;".2.1】",BY35&amp;".8.1。【說明：原實際條件成就時間為"&amp;CU35&amp;"，惟因退休生效日須配合學期，爰推算為"&amp;BY35&amp;".8.1】")))</f>
        <v>#N/A</v>
      </c>
      <c r="CX35" s="3" t="e">
        <f aca="false">IF(AND(CM35=55,S35=55,T35=30),CJ35,IF(AND(CM35=55,S35&gt;55,T35=30),CC35,IF(AND(CM35=55,S35=55,T35&gt;30),BZ35,"")))</f>
        <v>#N/A</v>
      </c>
      <c r="CY35" s="212" t="e">
        <f aca="false">IF(CX35="","",IF(CX35&gt;=8,BY35+1&amp;".2.1。【說明：原實際條件成就時間為"&amp;CX35&amp;"，惟退休生效日須配合學期，爰推算為"&amp;BY35+1&amp;".2.1】",BY35&amp;".8.1。【說明：原實際條件成就時間為"&amp;CX35&amp;"，惟因退休生效日須配合學期，爰推算為"&amp;BY35&amp;".8.1】"))</f>
        <v>#N/A</v>
      </c>
      <c r="CZ35" s="3" t="e">
        <f aca="false">IF(AND(CM35=60,S35=60,T35=15),CJ35,IF(AND(CM35=60,S35=60,T35=30),CG35,IF(AND(CM35=60,S35&gt;60,T35=15),CC35,IF(AND(CM35=60,S35=60,T35&gt;15),BZ35,""))))</f>
        <v>#N/A</v>
      </c>
      <c r="DA35" s="212" t="e">
        <f aca="false">IF(CZ35="","",IF(CZ35&gt;=8,BY35+1&amp;".2.1。【說明：原實際條件成就時間為"&amp;CZ35&amp;"，惟因退休生效日須配合學期，爰推算為"&amp;BY35+1&amp;".2.1】",BY35&amp;".8.1。【說明：原實際條件成就時間為"&amp;CZ35&amp;"，惟因退休生效日須配合學期，爰推算為"&amp;BY35&amp;".8.1】"))</f>
        <v>#N/A</v>
      </c>
      <c r="DB35" s="3" t="e">
        <f aca="false">IF(AND(CM35=85,S35=55,T35=30),CJ35,IF(AND(CM35=85,S35&gt;55,T35=30),CC35,IF(AND(CM35=85,S35=55,T35&gt;30),BZ35,IF(AND(CM35=85,S35=60,T35=15),CJ35,IF(AND(CM35=85,S35&gt;60,T35=15),CC35,IF(AND(CM35=85,S35=60,T35&gt;15),BZ35,""))))))</f>
        <v>#N/A</v>
      </c>
      <c r="DC35" s="212" t="e">
        <f aca="false">IF(DB35="","",IF(DB35&gt;=8,BY35+1&amp;".2.1。【說明：原實際條件成就時間為"&amp;DB35&amp;"，惟因退休生效日須配合學期，爰推算為"&amp;BY35+1&amp;".2.1】",BY35&amp;".8.1。【說明：原實際條件成就時間為"&amp;DB35&amp;"，惟因退休生效日須配合學期，爰推算為"&amp;BY35&amp;".8.1】"))</f>
        <v>#N/A</v>
      </c>
      <c r="DD35" s="3" t="e">
        <f aca="false">IF(CM35=65,BZ35,"")</f>
        <v>#N/A</v>
      </c>
      <c r="DE35" s="212" t="e">
        <f aca="false">IF(DD35="","",IF(DD35&gt;=8,BY35+1&amp;".2.1。【說明：原實際條件成就時間為"&amp;DD35&amp;"，惟因退休生效日須配合學期，爰推算為"&amp;BY35+1&amp;".2.1】",BY35&amp;".8.1。【說明：原實際條件成就時間為"&amp;DD35&amp;"，惟因退休生效日須配合學期，爰推算為"&amp;BY35&amp;".8.1】"))</f>
        <v>#N/A</v>
      </c>
      <c r="DF35" s="29" t="e">
        <f aca="false">CONCATENATE(CQ35,CT35,CW35,CY35,DA35,DC35,DE35)</f>
        <v>#N/A</v>
      </c>
      <c r="DG35" s="3" t="e">
        <f aca="false">IF(AND(CM35=75,CN35=0),CJ35,"")</f>
        <v>#N/A</v>
      </c>
      <c r="DH35" s="3" t="e">
        <f aca="false">IF(AND(CM35=75,CN35=1,S35=50,T35&gt;25),BZ35,IF(AND(CM35=75,CN35=1,S35&gt;50,T35=25),CC35,IF(AND(CM35=75,CN35=1,S35&gt;50,T35&gt;25,S24="公務人員"),BY35&amp;".1.1前（即修正法案生效前已符規定）",IF(AND(CM35=75,CN35=1,S35&gt;50,T35&gt;25,S24="教育人員"),BY35&amp;".2.1前。【即修正法案生效前已符規定】",""))))</f>
        <v>#N/A</v>
      </c>
      <c r="DI35" s="3" t="e">
        <f aca="false">IF(DH35=CJ35,CK35,IF(DH35=CG35,CH35,""))</f>
        <v>#N/A</v>
      </c>
      <c r="DJ35" s="3" t="e">
        <f aca="false">IF(AND(CM35=75,CN35&gt;=2,S35=50,T35&gt;25),BZ35,IF(AND(CM35=75,CN35&gt;=2,S35&gt;50,T35=25),CC35,IF(AND(CM35=75,CN35&gt;=2,S35&gt;50,T35&gt;25,S24="公務人員"),BY35&amp;".1.1前。【即修正法案生效前已符規定】",IF(AND(CM35=75,CN35&gt;=2,S35&gt;50,T35&gt;25,S24="教育人員"),BY35&amp;".2.1前。【即修正法案生效前已符規定】",""))))</f>
        <v>#N/A</v>
      </c>
      <c r="DK35" s="3" t="e">
        <f aca="false">IF(AND(CM35=55,S35=55,T35=30),CJ35,IF(AND(CM35=55,S35&gt;55,T35=30),CC35,IF(AND(CM35=55,S35=55,T35&gt;30),BZ35,"")))</f>
        <v>#N/A</v>
      </c>
      <c r="DL35" s="3" t="e">
        <f aca="false">IF(AND(CM35=60,S35=60,T35=15),CJ35,IF(AND(CM35=60,S35=60,T35=30),CG35,IF(AND(CM35=60,S35&gt;60,T35=15),CC35,IF(AND(CM35=60,S35=60,T35&gt;15),BZ35,""))))</f>
        <v>#N/A</v>
      </c>
      <c r="DM35" s="3" t="e">
        <f aca="false">IF(AND(CM35=85,S35=55,T35=30),CJ35,IF(AND(CM35=85,S35&gt;55,T35=30),CC35,IF(AND(CM35=85,S35=55,T35&gt;30),BZ35,IF(AND(CM35=85,S35=60,T35=15),CJ35,IF(AND(CM35=85,S35&gt;60,T35=15),CC35,IF(AND(CM35=85,S35=60,T35&gt;15),BZ35,""))))))</f>
        <v>#N/A</v>
      </c>
      <c r="DN35" s="3" t="e">
        <f aca="false">IF(CM35=65,BZ35,"")</f>
        <v>#N/A</v>
      </c>
      <c r="DO35" s="7" t="e">
        <f aca="false">CONCATENATE(CO35,CR35,CU35,CX35,CZ35,DB35,DD35)</f>
        <v>#N/A</v>
      </c>
      <c r="DP35" s="3" t="e">
        <f aca="false">IF(DF35="","",VALUE(LEFT(DF35,3)))</f>
        <v>#N/A</v>
      </c>
      <c r="DQ35" s="3" t="e">
        <f aca="false">IF(DP35="","",IF(AND(R35&lt;85,DP35&gt;=112),"■■■ 但...喔麥尬～請注意：上開生效日期已逾10年過渡期，是否仍適用過渡期間之退休規定，尚須教育部釐清！",""))</f>
        <v>#N/A</v>
      </c>
    </row>
    <row r="36" s="39" customFormat="true" ht="15" hidden="false" customHeight="true" outlineLevel="0" collapsed="false">
      <c r="A36" s="31"/>
      <c r="B36" s="50" t="n">
        <f aca="false">B35+1</f>
        <v>122</v>
      </c>
      <c r="C36" s="36" t="n">
        <f aca="false">VALUE(IF($S$5="公務人員",B36+1911&amp;"1231",B36+1+1911&amp;"0131"))</f>
        <v>20340131</v>
      </c>
      <c r="D36" s="36" t="str">
        <f aca="false">LEFT(C36,4)</f>
        <v>2034</v>
      </c>
      <c r="E36" s="36" t="str">
        <f aca="false">MID(C36,5,2)</f>
        <v>01</v>
      </c>
      <c r="F36" s="36" t="str">
        <f aca="false">RIGHT(C36,2)</f>
        <v>31</v>
      </c>
      <c r="G36" s="36" t="str">
        <f aca="false">D36&amp;"/"&amp;E36&amp;"/"&amp;F36</f>
        <v>2034/01/31</v>
      </c>
      <c r="H36" s="143" t="e">
        <f aca="false">DATEDIF($Z$8,G36,"Y")</f>
        <v>#VALUE!</v>
      </c>
      <c r="I36" s="143" t="e">
        <f aca="false">IF(IF(G36=DATE(YEAR(G36),MONTH(G36)+1,1)-1,IF(MONTH(G36)&gt;=MONTH($Z$8),MONTH(G36)-MONTH($Z$8),MONTH(4)+12-MONTH($Z$8)+1),IF(MONTH(G36)&gt;=MONTH($Z$8),MONTH(G36)-MONTH($Z$8)-(DAY(G36)&lt;DAY($Z$8))+12*(MONTH(G36)=MONTH($Z$8)),MONTH(G36)+12-MONTH($Z$8)-(DAY(G36)&lt;DAY($Z$8))))=12,0,IF(G36=DATE(YEAR(G36),MONTH(G36)+1,1)-1,IF(MONTH(G36)&gt;=MONTH($Z$8),MONTH(G36)-MONTH($Z$8),MONTH(4)+12-MONTH($Z$8)+1),IF(MONTH(G36)&gt;=MONTH($Z$8),MONTH(G36)-MONTH($Z$8)-(DAY(G36)&lt;DAY($Z$8))+12*(MONTH(G36)=MONTH($Z$8)),MONTH(G36)+12-MONTH($Z$8)-(DAY(G36)&lt;DAY($Z$8)))))</f>
        <v>#VALUE!</v>
      </c>
      <c r="J36" s="36" t="e">
        <f aca="false">IF(BC28=1,"*",IF(G36=DATE(YEAR(G36),MONTH(G36)+1,1)-1,IF($Z$8=DATE(YEAR($Z$8),MONTH($Z$8)+1,1)-1,0,DAY(DATE(YEAR($Z$8),MONTH($Z$8)+1,1)-1)-DAY($Z$8)),IF(DAY(G36)&gt;=DAY($Z$8),DAY(G36)-DAY($Z$8),DATE(YEAR($Z$8),MONTH($Z$8)+1,1)-1-$Z$8+DAY(G36))))</f>
        <v>#VALUE!</v>
      </c>
      <c r="K36" s="184" t="e">
        <f aca="false">IF($AD$9+$AD$10=0,H36,INT((((IF(OR(AND(I36+$U$10=11,J36+$W$10&gt;=30),I36+$U$10&gt;11),$S$10+H36+1,$S$10+H36))*12+(IF(AND(I36+$U$10=11,J36+$W$10&gt;=30),0,IF(J36+$W$10&gt;=30,MOD(I36+$U$10,12)+1,MOD(I36+$U$10,12)))))*30+((MOD(J36+$W$10,30)))-($S$9*12+$U$9)*30+$W$9)/360))</f>
        <v>#VALUE!</v>
      </c>
      <c r="L36" s="184" t="e">
        <f aca="false">IF($AD$9+$AD$10=0,I36,IF(((MOD(J36+$W$10,30)))&lt;$W$9,MOD((IF(AND(I36+$U$10=11,J36+$W$10&gt;=30),0,IF(J36+$W$10&gt;=30,MOD(I36+$U$10,12)+1,MOD(I36+$U$10,12))))-$U$9-1,12),MOD((IF(AND(I36+$U$10=11,J36+$W$10&gt;=30),0,IF(J36+$W$10&gt;=30,MOD(I36+$U$10,12)+1,MOD(I36+$U$10,12))))-$U$9,12)))</f>
        <v>#VALUE!</v>
      </c>
      <c r="M36" s="184" t="e">
        <f aca="false">IF($AD$9+$AD$10=0,J36,MOD((MOD(J36+$W$10,30))-$W$9,30))</f>
        <v>#VALUE!</v>
      </c>
      <c r="N36" s="213" t="str">
        <f aca="false">IF($S$5="公務人員",B36&amp;".1.1~"&amp;B36&amp;".12.31",B36&amp;".2.1~"&amp;B36+1&amp;".1.31")</f>
        <v>122.2.1~123.1.31</v>
      </c>
      <c r="O36" s="213"/>
      <c r="P36" s="213"/>
      <c r="Q36" s="213"/>
      <c r="R36" s="214" t="n">
        <v>85</v>
      </c>
      <c r="S36" s="187" t="n">
        <f aca="false">VALUE(IF(C36-$Y$7&lt;10000,0,IF(C36-$Y$7&lt;100000,LEFT(C36-$Y$7,1),IF(C36-$Y$7&gt;=1000101,LEFT(C36-$Y$7,3),LEFT(C36-$Y$7,2)))))</f>
        <v>68</v>
      </c>
      <c r="T36" s="215" t="e">
        <f aca="false">VALUE(K36)</f>
        <v>#VALUE!</v>
      </c>
      <c r="U36" s="216" t="e">
        <f aca="false">S36+T36</f>
        <v>#VALUE!</v>
      </c>
      <c r="V36" s="190" t="str">
        <f aca="false">IF(S36&gt;65,"",AV36)</f>
        <v/>
      </c>
      <c r="W36" s="191" t="e">
        <f aca="false">IF($AO$53&gt;$AO$54,IF(AH36=0,"",IF(AND(R36&lt;85,AH36&gt;AH35),"★已達基本指標，退休日期請參閱上方【分析結果】",IF(AND(R36&gt;=85,AH36&gt;AH35),"★已達基本條件，退休日期請參閱上方【分析結果】",""))),AT36)</f>
        <v>#N/A</v>
      </c>
      <c r="X36" s="191"/>
      <c r="Y36" s="191"/>
      <c r="Z36" s="191"/>
      <c r="AA36" s="192" t="e">
        <f aca="false">IF(AH36=1,"",IF(AND(S36&gt;55,T36&gt;=30),"",IF(T36&gt;=30,"●","")))</f>
        <v>#VALUE!</v>
      </c>
      <c r="AB36" s="193" t="e">
        <f aca="false">IF(AH36=1,"",IF(AND(S36&gt;60,T36&gt;=25),"",IF(T36&gt;=25,"●","")))</f>
        <v>#VALUE!</v>
      </c>
      <c r="AC36" s="194" t="e">
        <f aca="false">IF(AH36=1,"",IF(OR(BB36=0,BB36=""),"",IF(OR(AND(T36&gt;=30,S36&gt;=50),AND(T36&gt;=25,S36&gt;=55)),-1*BB36,"")))</f>
        <v>#VALUE!</v>
      </c>
      <c r="AD36" s="140"/>
      <c r="AE36" s="195" t="e">
        <f aca="false">IF($S$5="公務人員",IF($Y$8&gt;=20110101,0,IF(AND(C36&lt;20210101,S36&gt;49,T36&gt;24,U36&gt;=R36),1,0)),IF($Y$8&gt;=20130201,0,IF(AND(C36&lt;20230201,S36&gt;49,T36&gt;24,U36&gt;=R36),1,0)))</f>
        <v>#VALUE!</v>
      </c>
      <c r="AF36" s="217" t="e">
        <f aca="false">IF(AND(S36&gt;59,T36&gt;14),1,0)</f>
        <v>#VALUE!</v>
      </c>
      <c r="AG36" s="217" t="e">
        <f aca="false">IF(AND(S36&gt;54,T36&gt;29),1,0)</f>
        <v>#VALUE!</v>
      </c>
      <c r="AH36" s="195" t="e">
        <f aca="false">IF(OR(AE36+AF36+AG36&gt;0,SUM($AE$15:AG35)&gt;0),1,0)</f>
        <v>#VALUE!</v>
      </c>
      <c r="AI36" s="195" t="e">
        <f aca="false">IF(OR(AND($S$5="公務人員",C36&lt;20210101,AE36=1),AND($S$5="教育人員",C36&lt;20230201,AE36=1)),"符合「當年法定指標數("&amp;R36&amp;")」且「年齡滿50歲、年資滿25年」之擇領月退休金基本條件",IF(OR(AND($S$5="公務人員",C36&gt;=20210101,AE36=1),AND($S$5="教育人員",C36&gt;=20230201,AE36=1)),"符合「當年法定指標數("&amp;R36&amp;")」且「年齡滿50歲」之擇領月退休金基本條件",""))</f>
        <v>#VALUE!</v>
      </c>
      <c r="AJ36" s="217" t="e">
        <f aca="false">IF(AE36=1,"",IF(AF36=1,"符合「年齡滿60歲、年資滿15年」之擇領月退休金條件",""))</f>
        <v>#VALUE!</v>
      </c>
      <c r="AK36" s="217" t="e">
        <f aca="false">IF(OR(AE36=1,AF36=1),"",IF(AG36=1,"符合「年齡滿55歲、年資滿30年」之擇領月退休條件",""))</f>
        <v>#VALUE!</v>
      </c>
      <c r="AL36" s="217" t="e">
        <f aca="false">CONCATENATE(AI36,AJ36,AK36)</f>
        <v>#VALUE!</v>
      </c>
      <c r="AM36" s="218" t="e">
        <f aca="false">IF(AND(S36&gt;=65,T36&lt;15),1,0)</f>
        <v>#VALUE!</v>
      </c>
      <c r="AN36" s="218" t="e">
        <f aca="false">IF(AND(S36&gt;=65,T36&gt;=15),1,0)</f>
        <v>#VALUE!</v>
      </c>
      <c r="AO36" s="218" t="e">
        <f aca="false">LEFT(AL36,2)</f>
        <v>#VALUE!</v>
      </c>
      <c r="AP36" s="218" t="n">
        <f aca="false">S36</f>
        <v>68</v>
      </c>
      <c r="AQ36" s="218" t="n">
        <f aca="false">C36</f>
        <v>20340131</v>
      </c>
      <c r="AR36" s="218" t="str">
        <f aca="false">N36</f>
        <v>122.2.1~123.1.31</v>
      </c>
      <c r="AS36" s="219" t="str">
        <f aca="false">IF(AP36&gt;65,"",IF($AO$53&gt;$AO$54,"",IF(AM36&gt;0,"很抱歉，您將於"&amp;AR36&amp;"之間達到屆齡退休限齡，但因年資未滿15年，無法擇領月退休金",IF(AN36&gt;0,"恭喜，您將於"&amp;AR36&amp;"之間達到屆齡退休限齡，且因年資已滿15年，可以擇領月退休金",""))))</f>
        <v/>
      </c>
      <c r="AT36" s="220" t="str">
        <f aca="false">IF(AP36&gt;65,"",IF($AO$53&gt;$AO$54,"",IF(AND(AM36=0,AN36=0),"","★ 您自本區間起，達到屆齡退休限齡")))</f>
        <v/>
      </c>
      <c r="AU36" s="220" t="e">
        <f aca="false">IF(OR(AND(S36&gt;=50,T36&gt;=25),AND(S36&gt;=60,T36&gt;=15),AND(S36=65,T36&gt;=15)),1,0)</f>
        <v>#VALUE!</v>
      </c>
      <c r="AV36" s="218" t="e">
        <f aca="false">IF(AU36=AU35,"",IF(AU36=0,"","★"))</f>
        <v>#VALUE!</v>
      </c>
      <c r="AW36" s="199" t="e">
        <f aca="false">IF(R36&lt;85,IF($AO$53&gt;$AO$54,IF(AH36=0,"",IF(AH36=AH35,"","★★ 您將在十年緩衝期之"&amp;N36&amp;"間，達到"&amp;AL36)),AS36),IF($AO$53&gt;$AO$54,IF(AH36=0,"",IF(AH36=AH35,"","★★ 您將在十年緩衝期後之"&amp;N36&amp;"期間，達到"&amp;AL36)),AS36))</f>
        <v>#N/A</v>
      </c>
      <c r="AX36" s="41" t="e">
        <f aca="false">IF(AND(T36&gt;=15,S36&gt;=60),0,IF(AND(T36&gt;=30,S36&gt;=55),1,0))</f>
        <v>#VALUE!</v>
      </c>
      <c r="AY36" s="18" t="n">
        <f aca="false">IF(S36&gt;60,0,IF(AND(T36&gt;=25,S36&gt;=60),1,0))</f>
        <v>0</v>
      </c>
      <c r="AZ36" s="200" t="e">
        <f aca="false">IF(T36&gt;=30,IF(AND(AX37=1,AX36=1),0,IF(AND(AX37=1,AX36=0),0.04,IF(AND(AX38=1,AX36=0),0.08,IF(AND(AX39=1,AX36=0),0.12,IF(AND(AX40=1,AX36=0),0.16,IF(AND(AX41=1,AX36=0),0.2,0)))))),0)</f>
        <v>#VALUE!</v>
      </c>
      <c r="BA36" s="200" t="e">
        <f aca="false">IF(U36&gt;=25,IF(AND(AY37=1,AY36=1),0,IF(AND(AY37=1,AY36=0),0.04,IF(AND(AY38=1,AY36=0),0.08,IF(AND(AY39=1,AY36=0),0.12,IF(AND(AY40=1,AY36=0),0.16,IF(AND(AY41=1,AY36=0),0.2,0)))))),0)</f>
        <v>#VALUE!</v>
      </c>
      <c r="BB36" s="200" t="e">
        <f aca="false">MAX(AZ36,BA36)</f>
        <v>#VALUE!</v>
      </c>
      <c r="BC36" s="43"/>
      <c r="BD36" s="43"/>
      <c r="BE36" s="43"/>
      <c r="BF36" s="43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8"/>
      <c r="BT36" s="48"/>
      <c r="BU36" s="48"/>
      <c r="BV36" s="48"/>
      <c r="BW36" s="18" t="n">
        <f aca="false">IF($U$9+$U$10+$W$9+$W$10=0,$W$8,IF(AND($U$9-$U$10=0,$W$9-$W$10=0),$W$8,IF(M36=0,1,IF(AND(MOD(D36,4)=0,CD36=2),29-M36+1,IF(AND(MOD(D36,4)&gt;0,CD36=2),28-M36+1,IF(OR(CD36=4,CD36=6,CD36=9,CD36=11),30-M36+1,31-M36+1))))))</f>
        <v>1</v>
      </c>
      <c r="BX36" s="18" t="n">
        <f aca="false">IF($S$9+$S$10+$U$9+$U$10+$W$9+$W$10=0,$CD$9,IF(AND(L36=0,M36=0),1,IF(AND(L36&gt;0,M36=0),12-L36+1,12-L36)))</f>
        <v>7</v>
      </c>
      <c r="BY36" s="49" t="n">
        <f aca="false">IF($S$5="公務人員",D36-1911,D36-1911-1)</f>
        <v>122</v>
      </c>
      <c r="BZ36" s="3" t="str">
        <f aca="false">IF(AND($S$5="教育人員",CA36=13),BY36&amp;".1."&amp;CB36,BY36&amp;"."&amp;CA36&amp;"."&amp;CB36)</f>
        <v>122.11.27</v>
      </c>
      <c r="CA36" s="3" t="n">
        <f aca="false">IF(AND($S$5="教育人員",$U$7=1),13,$U$7)</f>
        <v>11</v>
      </c>
      <c r="CB36" s="3" t="n">
        <f aca="false">$W$7</f>
        <v>27</v>
      </c>
      <c r="CC36" s="3" t="str">
        <f aca="false">IF(AND($S$5="教育人員",CD36=13),BY36&amp;".1."&amp;CE36,BY36&amp;"."&amp;CD36&amp;"."&amp;CE36)</f>
        <v>122.8.1</v>
      </c>
      <c r="CD36" s="3" t="n">
        <f aca="false">IF($U$9+$U$10+$W$9+$W$10=0,$U$8,IF(AND($U$9-$U$10=0,$W$9-$W$10=0),$U$8,IF($S$5="公務人員",BX36,IF(AND($S$5="教育人員",BX36+1=1),13,IF(AND($S$5="教育人員",BX36+1&gt;1),BX36+1)))))</f>
        <v>8</v>
      </c>
      <c r="CE36" s="3" t="n">
        <f aca="false">IF(BW36=0,1,BW36)</f>
        <v>1</v>
      </c>
      <c r="CF36" s="3" t="str">
        <f aca="false">IF(CA36&gt;CD36,"初任",IF(CA36&lt;CD36,"生日",IF(CB36&gt;CE36,"初任","生日")))</f>
        <v>初任</v>
      </c>
      <c r="CG36" s="3" t="str">
        <f aca="false">IF(CA36&gt;CD36,CC36,IF(CA36&lt;CD36,BZ36,IF(CB36&gt;CE36,CC36,BZ36)))</f>
        <v>122.8.1</v>
      </c>
      <c r="CH36" s="3" t="n">
        <f aca="false">IF(CF36="生日",CA36,CD36)</f>
        <v>8</v>
      </c>
      <c r="CI36" s="3" t="str">
        <f aca="false">IF(CA36&gt;CD36,"生日",IF(CA36&lt;CD36,"初任",IF(CB36&gt;CE36,"生日","初任")))</f>
        <v>生日</v>
      </c>
      <c r="CJ36" s="3" t="str">
        <f aca="false">IF(BZ36=CG36,CC36,BZ36)</f>
        <v>122.11.27</v>
      </c>
      <c r="CK36" s="3" t="n">
        <f aca="false">IF(CI36="生日",CA36,CD36)</f>
        <v>11</v>
      </c>
      <c r="CL36" s="3" t="e">
        <f aca="false">IF(AW36="",0,1)</f>
        <v>#N/A</v>
      </c>
      <c r="CM36" s="3" t="e">
        <f aca="false">IF(CL36=0,"",IF(R36=85,85,IF(S36=65,65,IF(AE36=1,75,IF(AF36=1,60,IF(AG36=1,55))))))</f>
        <v>#N/A</v>
      </c>
      <c r="CN36" s="3" t="e">
        <f aca="false">IF(CM36="","",IF(R36=85,"",U36-R36))</f>
        <v>#N/A</v>
      </c>
      <c r="CO36" s="3" t="e">
        <f aca="false">IF(AND(CM36=75,CN36=0),CJ36,"")</f>
        <v>#N/A</v>
      </c>
      <c r="CP36" s="3" t="e">
        <f aca="false">IF(CO36=BZ36,CA36,IF(CO36=CC36,CD36,""))</f>
        <v>#N/A</v>
      </c>
      <c r="CQ36" s="212" t="e">
        <f aca="false">IF(CP36="","",IF(AND(CP36&gt;=8,CA36&gt;=8,CD36&gt;=8),BY36+2&amp;".2.1。【說明：原實際條件成就之日期為"&amp;CO36&amp;"，惟因必須配合學期而延至次年度，但受次年度法定指標數增加影響，致必須再次遞延，直至實際指標數符合法定指標數之當學期結束之次日，始能退休生效，爰推算為"&amp;BY36+2&amp;".2.1】",IF(AND(CP36&gt;=8,OR(AND(CA36&gt;=8,CD36&lt;8),AND(CA36&lt;8,CD36&gt;=8))),BY36+1&amp;".8.1。【說明：原實際條件成就之日期為"&amp;CO36&amp;"，惟因退休生效日須配合學期而延至次年度，但受次年度法定指標數增加影響，致必須再次遞延，直至實際指標數符合法定指標數之當學期結束之次日，始能退休生效，爰推算為"&amp;BY36+1&amp;".8.1】",BY36&amp;".8.1。【說明：原實際條件成就之日期為"&amp;CO36&amp;"，惟因退休生效日須配合學期，爰推算為"&amp;BY36&amp;".8.1】")))</f>
        <v>#N/A</v>
      </c>
      <c r="CR36" s="3" t="e">
        <f aca="false">IF(AND(CM36=75,CN36=1,S36=50,T36&gt;25),BZ36,IF(AND(CM36=75,CN36=1,S36&gt;50,T36=25),CC36,IF(AND(CM36=75,CN36=1,S36&gt;50,T36&gt;25,S25="公務人員"),BY36&amp;".1.1",IF(AND(CM36=75,CN36=1,S36&gt;50,T36&gt;25,S25="教育人員"),BY36&amp;".2.1",""))))</f>
        <v>#N/A</v>
      </c>
      <c r="CS36" s="3" t="e">
        <f aca="false">IF(CR36=BY36&amp;".2.1",2,IF(CR36=BZ36,CA36,IF(CR36=CC36,CD36,"")))</f>
        <v>#N/A</v>
      </c>
      <c r="CT36" s="212" t="e">
        <f aca="false">IF(CS36="","",IF(CR36=BY36&amp;".2.1",BY36&amp;".2.1"&amp;"前。【說明：即修正法案生效前已符規定】",IF(AND(CS36&gt;=8,CA36&gt;=8,CD36&gt;=8),BY36+1&amp;".2.1。【說明：原實際條件成就時間為"&amp;CR36&amp;"，惟因退休生效日須配合學期，爰推算為"&amp;BY36+1&amp;".2.1】",IF(AND(CS36&gt;=8,OR(AND(CA36&gt;=8,CD36&lt;8),AND(CA36&lt;8,CD36&gt;=8))),BY36&amp;".2.1。【說明：原實際條件成就時間為"&amp;CR36&amp;"，惟因退休生效日須配合學期，爰推算為"&amp;BY36&amp;".2.1】",BY36&amp;".8.1。【說明：實際條件成就時間為"&amp;CR36&amp;"，惟因退休生效日須配合學期，爰推算為"&amp;BY36&amp;".8.1】"))))</f>
        <v>#N/A</v>
      </c>
      <c r="CU36" s="3" t="e">
        <f aca="false">IF(AND(CM36=75,CN36&gt;=2,S36=50,T36&gt;25),BZ36,IF(AND(CM36=75,CN36&gt;=2,S36&gt;50,T36=25),CC36,IF(AND(CM36=75,CN36&gt;=2,S36&gt;50,T36&gt;25,S25="公務人員"),BY36&amp;".1.1",IF(AND(CM36=75,CN36&gt;=2,S36&gt;50,T36&gt;25,S25="教育人員"),BY36&amp;".2.1",""))))</f>
        <v>#N/A</v>
      </c>
      <c r="CV36" s="3" t="e">
        <f aca="false">IF(CU36=BY36&amp;".2.1",2,IF(CU36=BZ36,CA36,IF(CU36=CC36,CD36,"")))</f>
        <v>#N/A</v>
      </c>
      <c r="CW36" s="212" t="e">
        <f aca="false">IF(CV36="","",IF(CU36=BY36&amp;".2.1",BY36&amp;".2.1"&amp;"前。【說明：即修正法案生效前已符規定】",IF(CV36&gt;=8,BY36+1&amp;".2.1。【說明：原實際條件成就時間為"&amp;CU36&amp;"，惟因退休生效日須配合學期，爰推算為"&amp;BY36+1&amp;".2.1】",BY36&amp;".8.1。【說明：原實際條件成就時間為"&amp;CU36&amp;"，惟因退休生效日須配合學期，爰推算為"&amp;BY36&amp;".8.1】")))</f>
        <v>#N/A</v>
      </c>
      <c r="CX36" s="3" t="e">
        <f aca="false">IF(AND(CM36=55,S36=55,T36=30),CJ36,IF(AND(CM36=55,S36&gt;55,T36=30),CC36,IF(AND(CM36=55,S36=55,T36&gt;30),BZ36,"")))</f>
        <v>#N/A</v>
      </c>
      <c r="CY36" s="212" t="e">
        <f aca="false">IF(CX36="","",IF(CX36&gt;=8,BY36+1&amp;".2.1。【說明：原實際條件成就時間為"&amp;CX36&amp;"，惟退休生效日須配合學期，爰推算為"&amp;BY36+1&amp;".2.1】",BY36&amp;".8.1。【說明：原實際條件成就時間為"&amp;CX36&amp;"，惟因退休生效日須配合學期，爰推算為"&amp;BY36&amp;".8.1】"))</f>
        <v>#N/A</v>
      </c>
      <c r="CZ36" s="3" t="e">
        <f aca="false">IF(AND(CM36=60,S36=60,T36=15),CJ36,IF(AND(CM36=60,S36=60,T36=30),CG36,IF(AND(CM36=60,S36&gt;60,T36=15),CC36,IF(AND(CM36=60,S36=60,T36&gt;15),BZ36,""))))</f>
        <v>#N/A</v>
      </c>
      <c r="DA36" s="212" t="e">
        <f aca="false">IF(CZ36="","",IF(CZ36&gt;=8,BY36+1&amp;".2.1。【說明：原實際條件成就時間為"&amp;CZ36&amp;"，惟因退休生效日須配合學期，爰推算為"&amp;BY36+1&amp;".2.1】",BY36&amp;".8.1。【說明：原實際條件成就時間為"&amp;CZ36&amp;"，惟因退休生效日須配合學期，爰推算為"&amp;BY36&amp;".8.1】"))</f>
        <v>#N/A</v>
      </c>
      <c r="DB36" s="3" t="e">
        <f aca="false">IF(AND(CM36=85,S36=55,T36=30),CJ36,IF(AND(CM36=85,S36&gt;55,T36=30),CC36,IF(AND(CM36=85,S36=55,T36&gt;30),BZ36,IF(AND(CM36=85,S36=60,T36=15),CJ36,IF(AND(CM36=85,S36&gt;60,T36=15),CC36,IF(AND(CM36=85,S36=60,T36&gt;15),BZ36,""))))))</f>
        <v>#N/A</v>
      </c>
      <c r="DC36" s="212" t="e">
        <f aca="false">IF(DB36="","",IF(DB36&gt;=8,BY36+1&amp;".2.1。【說明：原實際條件成就時間為"&amp;DB36&amp;"，惟因退休生效日須配合學期，爰推算為"&amp;BY36+1&amp;".2.1】",BY36&amp;".8.1。【說明：原實際條件成就時間為"&amp;DB36&amp;"，惟因退休生效日須配合學期，爰推算為"&amp;BY36&amp;".8.1】"))</f>
        <v>#N/A</v>
      </c>
      <c r="DD36" s="3" t="e">
        <f aca="false">IF(CM36=65,BZ36,"")</f>
        <v>#N/A</v>
      </c>
      <c r="DE36" s="212" t="e">
        <f aca="false">IF(DD36="","",IF(DD36&gt;=8,BY36+1&amp;".2.1。【說明：原實際條件成就時間為"&amp;DD36&amp;"，惟因退休生效日須配合學期，爰推算為"&amp;BY36+1&amp;".2.1】",BY36&amp;".8.1。【說明：原實際條件成就時間為"&amp;DD36&amp;"，惟因退休生效日須配合學期，爰推算為"&amp;BY36&amp;".8.1】"))</f>
        <v>#N/A</v>
      </c>
      <c r="DF36" s="29" t="e">
        <f aca="false">CONCATENATE(CQ36,CT36,CW36,CY36,DA36,DC36,DE36)</f>
        <v>#N/A</v>
      </c>
      <c r="DG36" s="3" t="e">
        <f aca="false">IF(AND(CM36=75,CN36=0),CJ36,"")</f>
        <v>#N/A</v>
      </c>
      <c r="DH36" s="3" t="e">
        <f aca="false">IF(AND(CM36=75,CN36=1,S36=50,T36&gt;25),BZ36,IF(AND(CM36=75,CN36=1,S36&gt;50,T36=25),CC36,IF(AND(CM36=75,CN36=1,S36&gt;50,T36&gt;25,S25="公務人員"),BY36&amp;".1.1前（即修正法案生效前已符規定）",IF(AND(CM36=75,CN36=1,S36&gt;50,T36&gt;25,S25="教育人員"),BY36&amp;".2.1前。【即修正法案生效前已符規定】",""))))</f>
        <v>#N/A</v>
      </c>
      <c r="DI36" s="3" t="e">
        <f aca="false">IF(DH36=CJ36,CK36,IF(DH36=CG36,CH36,""))</f>
        <v>#N/A</v>
      </c>
      <c r="DJ36" s="3" t="e">
        <f aca="false">IF(AND(CM36=75,CN36&gt;=2,S36=50,T36&gt;25),BZ36,IF(AND(CM36=75,CN36&gt;=2,S36&gt;50,T36=25),CC36,IF(AND(CM36=75,CN36&gt;=2,S36&gt;50,T36&gt;25,S25="公務人員"),BY36&amp;".1.1前。【即修正法案生效前已符規定】",IF(AND(CM36=75,CN36&gt;=2,S36&gt;50,T36&gt;25,S25="教育人員"),BY36&amp;".2.1前。【即修正法案生效前已符規定】",""))))</f>
        <v>#N/A</v>
      </c>
      <c r="DK36" s="3" t="e">
        <f aca="false">IF(AND(CM36=55,S36=55,T36=30),CJ36,IF(AND(CM36=55,S36&gt;55,T36=30),CC36,IF(AND(CM36=55,S36=55,T36&gt;30),BZ36,"")))</f>
        <v>#N/A</v>
      </c>
      <c r="DL36" s="3" t="e">
        <f aca="false">IF(AND(CM36=60,S36=60,T36=15),CJ36,IF(AND(CM36=60,S36=60,T36=30),CG36,IF(AND(CM36=60,S36&gt;60,T36=15),CC36,IF(AND(CM36=60,S36=60,T36&gt;15),BZ36,""))))</f>
        <v>#N/A</v>
      </c>
      <c r="DM36" s="3" t="e">
        <f aca="false">IF(AND(CM36=85,S36=55,T36=30),CJ36,IF(AND(CM36=85,S36&gt;55,T36=30),CC36,IF(AND(CM36=85,S36=55,T36&gt;30),BZ36,IF(AND(CM36=85,S36=60,T36=15),CJ36,IF(AND(CM36=85,S36&gt;60,T36=15),CC36,IF(AND(CM36=85,S36=60,T36&gt;15),BZ36,""))))))</f>
        <v>#N/A</v>
      </c>
      <c r="DN36" s="3" t="e">
        <f aca="false">IF(CM36=65,BZ36,"")</f>
        <v>#N/A</v>
      </c>
      <c r="DO36" s="7" t="e">
        <f aca="false">CONCATENATE(CO36,CR36,CU36,CX36,CZ36,DB36,DD36)</f>
        <v>#N/A</v>
      </c>
      <c r="DP36" s="3" t="e">
        <f aca="false">IF(DF36="","",VALUE(LEFT(DF36,3)))</f>
        <v>#N/A</v>
      </c>
      <c r="DQ36" s="3" t="e">
        <f aca="false">IF(DP36="","",IF(AND(R36&lt;85,DP36&gt;=112),"■■■ 但...喔麥尬～請注意：上開生效日期已逾10年過渡期，是否仍適用過渡期間之退休規定，尚須教育部釐清！",""))</f>
        <v>#N/A</v>
      </c>
    </row>
    <row r="37" s="39" customFormat="true" ht="15" hidden="false" customHeight="true" outlineLevel="0" collapsed="false">
      <c r="A37" s="31"/>
      <c r="B37" s="50" t="n">
        <f aca="false">B36+1</f>
        <v>123</v>
      </c>
      <c r="C37" s="36" t="n">
        <f aca="false">VALUE(IF($S$5="公務人員",B37+1911&amp;"1231",B37+1+1911&amp;"0131"))</f>
        <v>20350131</v>
      </c>
      <c r="D37" s="36" t="str">
        <f aca="false">LEFT(C37,4)</f>
        <v>2035</v>
      </c>
      <c r="E37" s="36" t="str">
        <f aca="false">MID(C37,5,2)</f>
        <v>01</v>
      </c>
      <c r="F37" s="36" t="str">
        <f aca="false">RIGHT(C37,2)</f>
        <v>31</v>
      </c>
      <c r="G37" s="36" t="str">
        <f aca="false">D37&amp;"/"&amp;E37&amp;"/"&amp;F37</f>
        <v>2035/01/31</v>
      </c>
      <c r="H37" s="143" t="e">
        <f aca="false">DATEDIF($Z$8,G37,"Y")</f>
        <v>#VALUE!</v>
      </c>
      <c r="I37" s="143" t="e">
        <f aca="false">IF(IF(G37=DATE(YEAR(G37),MONTH(G37)+1,1)-1,IF(MONTH(G37)&gt;=MONTH($Z$8),MONTH(G37)-MONTH($Z$8),MONTH(4)+12-MONTH($Z$8)+1),IF(MONTH(G37)&gt;=MONTH($Z$8),MONTH(G37)-MONTH($Z$8)-(DAY(G37)&lt;DAY($Z$8))+12*(MONTH(G37)=MONTH($Z$8)),MONTH(G37)+12-MONTH($Z$8)-(DAY(G37)&lt;DAY($Z$8))))=12,0,IF(G37=DATE(YEAR(G37),MONTH(G37)+1,1)-1,IF(MONTH(G37)&gt;=MONTH($Z$8),MONTH(G37)-MONTH($Z$8),MONTH(4)+12-MONTH($Z$8)+1),IF(MONTH(G37)&gt;=MONTH($Z$8),MONTH(G37)-MONTH($Z$8)-(DAY(G37)&lt;DAY($Z$8))+12*(MONTH(G37)=MONTH($Z$8)),MONTH(G37)+12-MONTH($Z$8)-(DAY(G37)&lt;DAY($Z$8)))))</f>
        <v>#VALUE!</v>
      </c>
      <c r="J37" s="36" t="e">
        <f aca="false">IF(BC29=1,"*",IF(G37=DATE(YEAR(G37),MONTH(G37)+1,1)-1,IF($Z$8=DATE(YEAR($Z$8),MONTH($Z$8)+1,1)-1,0,DAY(DATE(YEAR($Z$8),MONTH($Z$8)+1,1)-1)-DAY($Z$8)),IF(DAY(G37)&gt;=DAY($Z$8),DAY(G37)-DAY($Z$8),DATE(YEAR($Z$8),MONTH($Z$8)+1,1)-1-$Z$8+DAY(G37))))</f>
        <v>#VALUE!</v>
      </c>
      <c r="K37" s="184" t="e">
        <f aca="false">IF($AD$9+$AD$10=0,H37,INT((((IF(OR(AND(I37+$U$10=11,J37+$W$10&gt;=30),I37+$U$10&gt;11),$S$10+H37+1,$S$10+H37))*12+(IF(AND(I37+$U$10=11,J37+$W$10&gt;=30),0,IF(J37+$W$10&gt;=30,MOD(I37+$U$10,12)+1,MOD(I37+$U$10,12)))))*30+((MOD(J37+$W$10,30)))-($S$9*12+$U$9)*30+$W$9)/360))</f>
        <v>#VALUE!</v>
      </c>
      <c r="L37" s="184" t="e">
        <f aca="false">IF($AD$9+$AD$10=0,I37,IF(((MOD(J37+$W$10,30)))&lt;$W$9,MOD((IF(AND(I37+$U$10=11,J37+$W$10&gt;=30),0,IF(J37+$W$10&gt;=30,MOD(I37+$U$10,12)+1,MOD(I37+$U$10,12))))-$U$9-1,12),MOD((IF(AND(I37+$U$10=11,J37+$W$10&gt;=30),0,IF(J37+$W$10&gt;=30,MOD(I37+$U$10,12)+1,MOD(I37+$U$10,12))))-$U$9,12)))</f>
        <v>#VALUE!</v>
      </c>
      <c r="M37" s="184" t="e">
        <f aca="false">IF($AD$9+$AD$10=0,J37,MOD((MOD(J37+$W$10,30))-$W$9,30))</f>
        <v>#VALUE!</v>
      </c>
      <c r="N37" s="213" t="str">
        <f aca="false">IF($S$5="公務人員",B37&amp;".1.1~"&amp;B37&amp;".12.31",B37&amp;".2.1~"&amp;B37+1&amp;".1.31")</f>
        <v>123.2.1~124.1.31</v>
      </c>
      <c r="O37" s="213"/>
      <c r="P37" s="213"/>
      <c r="Q37" s="213"/>
      <c r="R37" s="214" t="n">
        <v>85</v>
      </c>
      <c r="S37" s="187" t="n">
        <f aca="false">VALUE(IF(C37-$Y$7&lt;10000,0,IF(C37-$Y$7&lt;100000,LEFT(C37-$Y$7,1),IF(C37-$Y$7&gt;=1000101,LEFT(C37-$Y$7,3),LEFT(C37-$Y$7,2)))))</f>
        <v>69</v>
      </c>
      <c r="T37" s="215" t="e">
        <f aca="false">VALUE(K37)</f>
        <v>#VALUE!</v>
      </c>
      <c r="U37" s="216" t="e">
        <f aca="false">S37+T37</f>
        <v>#VALUE!</v>
      </c>
      <c r="V37" s="190" t="str">
        <f aca="false">IF(S37&gt;65,"",AV37)</f>
        <v/>
      </c>
      <c r="W37" s="191" t="e">
        <f aca="false">IF($AO$53&gt;$AO$54,IF(AH37=0,"",IF(AND(R37&lt;85,AH37&gt;AH36),"★已達基本指標，退休日期請參閱上方【分析結果】",IF(AND(R37&gt;=85,AH37&gt;AH36),"★已達基本條件，退休日期請參閱上方【分析結果】",""))),AT37)</f>
        <v>#N/A</v>
      </c>
      <c r="X37" s="191"/>
      <c r="Y37" s="191"/>
      <c r="Z37" s="191"/>
      <c r="AA37" s="192" t="e">
        <f aca="false">IF(AH37=1,"",IF(AND(S37&gt;55,T37&gt;=30),"",IF(T37&gt;=30,"●","")))</f>
        <v>#VALUE!</v>
      </c>
      <c r="AB37" s="193" t="e">
        <f aca="false">IF(AH37=1,"",IF(AND(S37&gt;60,T37&gt;=25),"",IF(T37&gt;=25,"●","")))</f>
        <v>#VALUE!</v>
      </c>
      <c r="AC37" s="194" t="e">
        <f aca="false">IF(AH37=1,"",IF(OR(BB37=0,BB37=""),"",IF(OR(AND(T37&gt;=30,S37&gt;=50),AND(T37&gt;=25,S37&gt;=55)),-1*BB37,"")))</f>
        <v>#VALUE!</v>
      </c>
      <c r="AD37" s="140"/>
      <c r="AE37" s="195" t="e">
        <f aca="false">IF($S$5="公務人員",IF($Y$8&gt;=20110101,0,IF(AND(C37&lt;20210101,S37&gt;49,T37&gt;24,U37&gt;=R37),1,0)),IF($Y$8&gt;=20130201,0,IF(AND(C37&lt;20230201,S37&gt;49,T37&gt;24,U37&gt;=R37),1,0)))</f>
        <v>#VALUE!</v>
      </c>
      <c r="AF37" s="217" t="e">
        <f aca="false">IF(AND(S37&gt;59,T37&gt;14),1,0)</f>
        <v>#VALUE!</v>
      </c>
      <c r="AG37" s="217" t="e">
        <f aca="false">IF(AND(S37&gt;54,T37&gt;29),1,0)</f>
        <v>#VALUE!</v>
      </c>
      <c r="AH37" s="195" t="e">
        <f aca="false">IF(OR(AE37+AF37+AG37&gt;0,SUM($AE$15:AG36)&gt;0),1,0)</f>
        <v>#VALUE!</v>
      </c>
      <c r="AI37" s="195" t="e">
        <f aca="false">IF(OR(AND($S$5="公務人員",C37&lt;20210101,AE37=1),AND($S$5="教育人員",C37&lt;20230201,AE37=1)),"符合「當年法定指標數("&amp;R37&amp;")」且「年齡滿50歲、年資滿25年」之擇領月退休金基本條件",IF(OR(AND($S$5="公務人員",C37&gt;=20210101,AE37=1),AND($S$5="教育人員",C37&gt;=20230201,AE37=1)),"符合「當年法定指標數("&amp;R37&amp;")」且「年齡滿50歲」之擇領月退休金基本條件",""))</f>
        <v>#VALUE!</v>
      </c>
      <c r="AJ37" s="217" t="e">
        <f aca="false">IF(AE37=1,"",IF(AF37=1,"符合「年齡滿60歲、年資滿15年」之擇領月退休金條件",""))</f>
        <v>#VALUE!</v>
      </c>
      <c r="AK37" s="217" t="e">
        <f aca="false">IF(OR(AE37=1,AF37=1),"",IF(AG37=1,"符合「年齡滿55歲、年資滿30年」之擇領月退休條件",""))</f>
        <v>#VALUE!</v>
      </c>
      <c r="AL37" s="217" t="e">
        <f aca="false">CONCATENATE(AI37,AJ37,AK37)</f>
        <v>#VALUE!</v>
      </c>
      <c r="AM37" s="218" t="e">
        <f aca="false">IF(AND(S37&gt;=65,T37&lt;15),1,0)</f>
        <v>#VALUE!</v>
      </c>
      <c r="AN37" s="218" t="e">
        <f aca="false">IF(AND(S37&gt;=65,T37&gt;=15),1,0)</f>
        <v>#VALUE!</v>
      </c>
      <c r="AO37" s="218" t="e">
        <f aca="false">LEFT(AL37,2)</f>
        <v>#VALUE!</v>
      </c>
      <c r="AP37" s="218" t="n">
        <f aca="false">S37</f>
        <v>69</v>
      </c>
      <c r="AQ37" s="218" t="n">
        <f aca="false">C37</f>
        <v>20350131</v>
      </c>
      <c r="AR37" s="218" t="str">
        <f aca="false">N37</f>
        <v>123.2.1~124.1.31</v>
      </c>
      <c r="AS37" s="219" t="str">
        <f aca="false">IF(AP37&gt;65,"",IF($AO$53&gt;$AO$54,"",IF(AM37&gt;0,"很抱歉，您將於"&amp;AR37&amp;"之間達到屆齡退休限齡，但因年資未滿15年，無法擇領月退休金",IF(AN37&gt;0,"恭喜，您將於"&amp;AR37&amp;"之間達到屆齡退休限齡，且因年資已滿15年，可以擇領月退休金",""))))</f>
        <v/>
      </c>
      <c r="AT37" s="220" t="str">
        <f aca="false">IF(AP37&gt;65,"",IF($AO$53&gt;$AO$54,"",IF(AND(AM37=0,AN37=0),"","★ 您自本區間起，達到屆齡退休限齡")))</f>
        <v/>
      </c>
      <c r="AU37" s="220" t="e">
        <f aca="false">IF(OR(AND(S37&gt;=50,T37&gt;=25),AND(S37&gt;=60,T37&gt;=15),AND(S37=65,T37&gt;=15)),1,0)</f>
        <v>#VALUE!</v>
      </c>
      <c r="AV37" s="218" t="e">
        <f aca="false">IF(AU37=AU36,"",IF(AU37=0,"","★"))</f>
        <v>#VALUE!</v>
      </c>
      <c r="AW37" s="199" t="e">
        <f aca="false">IF(R37&lt;85,IF($AO$53&gt;$AO$54,IF(AH37=0,"",IF(AH37=AH36,"","★★ 您將在十年緩衝期之"&amp;N37&amp;"間，達到"&amp;AL37)),AS37),IF($AO$53&gt;$AO$54,IF(AH37=0,"",IF(AH37=AH36,"","★★ 您將在十年緩衝期後之"&amp;N37&amp;"期間，達到"&amp;AL37)),AS37))</f>
        <v>#N/A</v>
      </c>
      <c r="AX37" s="41" t="e">
        <f aca="false">IF(AND(T37&gt;=15,S37&gt;=60),0,IF(AND(T37&gt;=30,S37&gt;=55),1,0))</f>
        <v>#VALUE!</v>
      </c>
      <c r="AY37" s="18" t="n">
        <f aca="false">IF(S37&gt;60,0,IF(AND(T37&gt;=25,S37&gt;=60),1,0))</f>
        <v>0</v>
      </c>
      <c r="AZ37" s="200" t="e">
        <f aca="false">IF(T37&gt;=30,IF(AND(AX38=1,AX37=1),0,IF(AND(AX38=1,AX37=0),0.04,IF(AND(AX39=1,AX37=0),0.08,IF(AND(AX40=1,AX37=0),0.12,IF(AND(AX41=1,AX37=0),0.16,IF(AND(AX42=1,AX37=0),0.2,0)))))),0)</f>
        <v>#VALUE!</v>
      </c>
      <c r="BA37" s="200" t="e">
        <f aca="false">IF(U37&gt;=25,IF(AND(AY38=1,AY37=1),0,IF(AND(AY38=1,AY37=0),0.04,IF(AND(AY39=1,AY37=0),0.08,IF(AND(AY40=1,AY37=0),0.12,IF(AND(AY41=1,AY37=0),0.16,IF(AND(AY42=1,AY37=0),0.2,0)))))),0)</f>
        <v>#VALUE!</v>
      </c>
      <c r="BB37" s="200" t="e">
        <f aca="false">MAX(AZ37,BA37)</f>
        <v>#VALUE!</v>
      </c>
      <c r="BC37" s="43"/>
      <c r="BD37" s="43"/>
      <c r="BE37" s="43"/>
      <c r="BF37" s="43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8"/>
      <c r="BT37" s="48"/>
      <c r="BU37" s="48"/>
      <c r="BV37" s="48"/>
      <c r="BW37" s="18" t="n">
        <f aca="false">IF($U$9+$U$10+$W$9+$W$10=0,$W$8,IF(AND($U$9-$U$10=0,$W$9-$W$10=0),$W$8,IF(M37=0,1,IF(AND(MOD(D37,4)=0,CD37=2),29-M37+1,IF(AND(MOD(D37,4)&gt;0,CD37=2),28-M37+1,IF(OR(CD37=4,CD37=6,CD37=9,CD37=11),30-M37+1,31-M37+1))))))</f>
        <v>1</v>
      </c>
      <c r="BX37" s="18" t="n">
        <f aca="false">IF($S$9+$S$10+$U$9+$U$10+$W$9+$W$10=0,$CD$9,IF(AND(L37=0,M37=0),1,IF(AND(L37&gt;0,M37=0),12-L37+1,12-L37)))</f>
        <v>7</v>
      </c>
      <c r="BY37" s="49" t="n">
        <f aca="false">IF($S$5="公務人員",D37-1911,D37-1911-1)</f>
        <v>123</v>
      </c>
      <c r="BZ37" s="3" t="str">
        <f aca="false">IF(AND($S$5="教育人員",CA37=13),BY37&amp;".1."&amp;CB37,BY37&amp;"."&amp;CA37&amp;"."&amp;CB37)</f>
        <v>123.11.27</v>
      </c>
      <c r="CA37" s="3" t="n">
        <f aca="false">IF(AND($S$5="教育人員",$U$7=1),13,$U$7)</f>
        <v>11</v>
      </c>
      <c r="CB37" s="3" t="n">
        <f aca="false">$W$7</f>
        <v>27</v>
      </c>
      <c r="CC37" s="3" t="str">
        <f aca="false">IF(AND($S$5="教育人員",CD37=13),BY37&amp;".1."&amp;CE37,BY37&amp;"."&amp;CD37&amp;"."&amp;CE37)</f>
        <v>123.8.1</v>
      </c>
      <c r="CD37" s="3" t="n">
        <f aca="false">IF($U$9+$U$10+$W$9+$W$10=0,$U$8,IF(AND($U$9-$U$10=0,$W$9-$W$10=0),$U$8,IF($S$5="公務人員",BX37,IF(AND($S$5="教育人員",BX37+1=1),13,IF(AND($S$5="教育人員",BX37+1&gt;1),BX37+1)))))</f>
        <v>8</v>
      </c>
      <c r="CE37" s="3" t="n">
        <f aca="false">IF(BW37=0,1,BW37)</f>
        <v>1</v>
      </c>
      <c r="CF37" s="3" t="str">
        <f aca="false">IF(CA37&gt;CD37,"初任",IF(CA37&lt;CD37,"生日",IF(CB37&gt;CE37,"初任","生日")))</f>
        <v>初任</v>
      </c>
      <c r="CG37" s="3" t="str">
        <f aca="false">IF(CA37&gt;CD37,CC37,IF(CA37&lt;CD37,BZ37,IF(CB37&gt;CE37,CC37,BZ37)))</f>
        <v>123.8.1</v>
      </c>
      <c r="CH37" s="3" t="n">
        <f aca="false">IF(CF37="生日",CA37,CD37)</f>
        <v>8</v>
      </c>
      <c r="CI37" s="3" t="str">
        <f aca="false">IF(CA37&gt;CD37,"生日",IF(CA37&lt;CD37,"初任",IF(CB37&gt;CE37,"生日","初任")))</f>
        <v>生日</v>
      </c>
      <c r="CJ37" s="3" t="str">
        <f aca="false">IF(BZ37=CG37,CC37,BZ37)</f>
        <v>123.11.27</v>
      </c>
      <c r="CK37" s="3" t="n">
        <f aca="false">IF(CI37="生日",CA37,CD37)</f>
        <v>11</v>
      </c>
      <c r="CL37" s="3" t="e">
        <f aca="false">IF(AW37="",0,1)</f>
        <v>#N/A</v>
      </c>
      <c r="CM37" s="3" t="e">
        <f aca="false">IF(CL37=0,"",IF(R37=85,85,IF(S37=65,65,IF(AE37=1,75,IF(AF37=1,60,IF(AG37=1,55))))))</f>
        <v>#N/A</v>
      </c>
      <c r="CN37" s="3" t="e">
        <f aca="false">IF(CM37="","",IF(R37=85,"",U37-R37))</f>
        <v>#N/A</v>
      </c>
      <c r="CO37" s="3" t="e">
        <f aca="false">IF(AND(CM37=75,CN37=0),CJ37,"")</f>
        <v>#N/A</v>
      </c>
      <c r="CP37" s="3" t="e">
        <f aca="false">IF(CO37=BZ37,CA37,IF(CO37=CC37,CD37,""))</f>
        <v>#N/A</v>
      </c>
      <c r="CQ37" s="212" t="e">
        <f aca="false">IF(CP37="","",IF(AND(CP37&gt;=8,CA37&gt;=8,CD37&gt;=8),BY37+2&amp;".2.1。【說明：原實際條件成就之日期為"&amp;CO37&amp;"，惟因必須配合學期而延至次年度，但受次年度法定指標數增加影響，致必須再次遞延，直至實際指標數符合法定指標數之當學期結束之次日，始能退休生效，爰推算為"&amp;BY37+2&amp;".2.1】",IF(AND(CP37&gt;=8,OR(AND(CA37&gt;=8,CD37&lt;8),AND(CA37&lt;8,CD37&gt;=8))),BY37+1&amp;".8.1。【說明：原實際條件成就之日期為"&amp;CO37&amp;"，惟因退休生效日須配合學期而延至次年度，但受次年度法定指標數增加影響，致必須再次遞延，直至實際指標數符合法定指標數之當學期結束之次日，始能退休生效，爰推算為"&amp;BY37+1&amp;".8.1】",BY37&amp;".8.1。【說明：原實際條件成就之日期為"&amp;CO37&amp;"，惟因退休生效日須配合學期，爰推算為"&amp;BY37&amp;".8.1】")))</f>
        <v>#N/A</v>
      </c>
      <c r="CR37" s="3" t="e">
        <f aca="false">IF(AND(CM37=75,CN37=1,S37=50,T37&gt;25),BZ37,IF(AND(CM37=75,CN37=1,S37&gt;50,T37=25),CC37,IF(AND(CM37=75,CN37=1,S37&gt;50,T37&gt;25,S26="公務人員"),BY37&amp;".1.1",IF(AND(CM37=75,CN37=1,S37&gt;50,T37&gt;25,S26="教育人員"),BY37&amp;".2.1",""))))</f>
        <v>#N/A</v>
      </c>
      <c r="CS37" s="3" t="e">
        <f aca="false">IF(CR37=BY37&amp;".2.1",2,IF(CR37=BZ37,CA37,IF(CR37=CC37,CD37,"")))</f>
        <v>#N/A</v>
      </c>
      <c r="CT37" s="212" t="e">
        <f aca="false">IF(CS37="","",IF(CR37=BY37&amp;".2.1",BY37&amp;".2.1"&amp;"前。【說明：即修正法案生效前已符規定】",IF(AND(CS37&gt;=8,CA37&gt;=8,CD37&gt;=8),BY37+1&amp;".2.1。【說明：原實際條件成就時間為"&amp;CR37&amp;"，惟因退休生效日須配合學期，爰推算為"&amp;BY37+1&amp;".2.1】",IF(AND(CS37&gt;=8,OR(AND(CA37&gt;=8,CD37&lt;8),AND(CA37&lt;8,CD37&gt;=8))),BY37&amp;".2.1。【說明：原實際條件成就時間為"&amp;CR37&amp;"，惟因退休生效日須配合學期，爰推算為"&amp;BY37&amp;".2.1】",BY37&amp;".8.1。【說明：實際條件成就時間為"&amp;CR37&amp;"，惟因退休生效日須配合學期，爰推算為"&amp;BY37&amp;".8.1】"))))</f>
        <v>#N/A</v>
      </c>
      <c r="CU37" s="3" t="e">
        <f aca="false">IF(AND(CM37=75,CN37&gt;=2,S37=50,T37&gt;25),BZ37,IF(AND(CM37=75,CN37&gt;=2,S37&gt;50,T37=25),CC37,IF(AND(CM37=75,CN37&gt;=2,S37&gt;50,T37&gt;25,S26="公務人員"),BY37&amp;".1.1",IF(AND(CM37=75,CN37&gt;=2,S37&gt;50,T37&gt;25,S26="教育人員"),BY37&amp;".2.1",""))))</f>
        <v>#N/A</v>
      </c>
      <c r="CV37" s="3" t="e">
        <f aca="false">IF(CU37=BY37&amp;".2.1",2,IF(CU37=BZ37,CA37,IF(CU37=CC37,CD37,"")))</f>
        <v>#N/A</v>
      </c>
      <c r="CW37" s="212" t="e">
        <f aca="false">IF(CV37="","",IF(CU37=BY37&amp;".2.1",BY37&amp;".2.1"&amp;"前。【說明：即修正法案生效前已符規定】",IF(CV37&gt;=8,BY37+1&amp;".2.1。【說明：原實際條件成就時間為"&amp;CU37&amp;"，惟因退休生效日須配合學期，爰推算為"&amp;BY37+1&amp;".2.1】",BY37&amp;".8.1。【說明：原實際條件成就時間為"&amp;CU37&amp;"，惟因退休生效日須配合學期，爰推算為"&amp;BY37&amp;".8.1】")))</f>
        <v>#N/A</v>
      </c>
      <c r="CX37" s="3" t="e">
        <f aca="false">IF(AND(CM37=55,S37=55,T37=30),CJ37,IF(AND(CM37=55,S37&gt;55,T37=30),CC37,IF(AND(CM37=55,S37=55,T37&gt;30),BZ37,"")))</f>
        <v>#N/A</v>
      </c>
      <c r="CY37" s="212" t="e">
        <f aca="false">IF(CX37="","",IF(CX37&gt;=8,BY37+1&amp;".2.1。【說明：原實際條件成就時間為"&amp;CX37&amp;"，惟退休生效日須配合學期，爰推算為"&amp;BY37+1&amp;".2.1】",BY37&amp;".8.1。【說明：原實際條件成就時間為"&amp;CX37&amp;"，惟因退休生效日須配合學期，爰推算為"&amp;BY37&amp;".8.1】"))</f>
        <v>#N/A</v>
      </c>
      <c r="CZ37" s="3" t="e">
        <f aca="false">IF(AND(CM37=60,S37=60,T37=15),CJ37,IF(AND(CM37=60,S37=60,T37=30),CG37,IF(AND(CM37=60,S37&gt;60,T37=15),CC37,IF(AND(CM37=60,S37=60,T37&gt;15),BZ37,""))))</f>
        <v>#N/A</v>
      </c>
      <c r="DA37" s="212" t="e">
        <f aca="false">IF(CZ37="","",IF(CZ37&gt;=8,BY37+1&amp;".2.1。【說明：原實際條件成就時間為"&amp;CZ37&amp;"，惟因退休生效日須配合學期，爰推算為"&amp;BY37+1&amp;".2.1】",BY37&amp;".8.1。【說明：原實際條件成就時間為"&amp;CZ37&amp;"，惟因退休生效日須配合學期，爰推算為"&amp;BY37&amp;".8.1】"))</f>
        <v>#N/A</v>
      </c>
      <c r="DB37" s="3" t="e">
        <f aca="false">IF(AND(CM37=85,S37=55,T37=30),CJ37,IF(AND(CM37=85,S37&gt;55,T37=30),CC37,IF(AND(CM37=85,S37=55,T37&gt;30),BZ37,IF(AND(CM37=85,S37=60,T37=15),CJ37,IF(AND(CM37=85,S37&gt;60,T37=15),CC37,IF(AND(CM37=85,S37=60,T37&gt;15),BZ37,""))))))</f>
        <v>#N/A</v>
      </c>
      <c r="DC37" s="212" t="e">
        <f aca="false">IF(DB37="","",IF(DB37&gt;=8,BY37+1&amp;".2.1。【說明：原實際條件成就時間為"&amp;DB37&amp;"，惟因退休生效日須配合學期，爰推算為"&amp;BY37+1&amp;".2.1】",BY37&amp;".8.1。【說明：原實際條件成就時間為"&amp;DB37&amp;"，惟因退休生效日須配合學期，爰推算為"&amp;BY37&amp;".8.1】"))</f>
        <v>#N/A</v>
      </c>
      <c r="DD37" s="3" t="e">
        <f aca="false">IF(CM37=65,BZ37,"")</f>
        <v>#N/A</v>
      </c>
      <c r="DE37" s="212" t="e">
        <f aca="false">IF(DD37="","",IF(DD37&gt;=8,BY37+1&amp;".2.1。【說明：原實際條件成就時間為"&amp;DD37&amp;"，惟因退休生效日須配合學期，爰推算為"&amp;BY37+1&amp;".2.1】",BY37&amp;".8.1。【說明：原實際條件成就時間為"&amp;DD37&amp;"，惟因退休生效日須配合學期，爰推算為"&amp;BY37&amp;".8.1】"))</f>
        <v>#N/A</v>
      </c>
      <c r="DF37" s="29" t="e">
        <f aca="false">CONCATENATE(CQ37,CT37,CW37,CY37,DA37,DC37,DE37)</f>
        <v>#N/A</v>
      </c>
      <c r="DG37" s="3" t="e">
        <f aca="false">IF(AND(CM37=75,CN37=0),CJ37,"")</f>
        <v>#N/A</v>
      </c>
      <c r="DH37" s="3" t="e">
        <f aca="false">IF(AND(CM37=75,CN37=1,S37=50,T37&gt;25),BZ37,IF(AND(CM37=75,CN37=1,S37&gt;50,T37=25),CC37,IF(AND(CM37=75,CN37=1,S37&gt;50,T37&gt;25,S26="公務人員"),BY37&amp;".1.1前（即修正法案生效前已符規定）",IF(AND(CM37=75,CN37=1,S37&gt;50,T37&gt;25,S26="教育人員"),BY37&amp;".2.1前。【即修正法案生效前已符規定】",""))))</f>
        <v>#N/A</v>
      </c>
      <c r="DI37" s="3" t="e">
        <f aca="false">IF(DH37=CJ37,CK37,IF(DH37=CG37,CH37,""))</f>
        <v>#N/A</v>
      </c>
      <c r="DJ37" s="3" t="e">
        <f aca="false">IF(AND(CM37=75,CN37&gt;=2,S37=50,T37&gt;25),BZ37,IF(AND(CM37=75,CN37&gt;=2,S37&gt;50,T37=25),CC37,IF(AND(CM37=75,CN37&gt;=2,S37&gt;50,T37&gt;25,S26="公務人員"),BY37&amp;".1.1前。【即修正法案生效前已符規定】",IF(AND(CM37=75,CN37&gt;=2,S37&gt;50,T37&gt;25,S26="教育人員"),BY37&amp;".2.1前。【即修正法案生效前已符規定】",""))))</f>
        <v>#N/A</v>
      </c>
      <c r="DK37" s="3" t="e">
        <f aca="false">IF(AND(CM37=55,S37=55,T37=30),CJ37,IF(AND(CM37=55,S37&gt;55,T37=30),CC37,IF(AND(CM37=55,S37=55,T37&gt;30),BZ37,"")))</f>
        <v>#N/A</v>
      </c>
      <c r="DL37" s="3" t="e">
        <f aca="false">IF(AND(CM37=60,S37=60,T37=15),CJ37,IF(AND(CM37=60,S37=60,T37=30),CG37,IF(AND(CM37=60,S37&gt;60,T37=15),CC37,IF(AND(CM37=60,S37=60,T37&gt;15),BZ37,""))))</f>
        <v>#N/A</v>
      </c>
      <c r="DM37" s="3" t="e">
        <f aca="false">IF(AND(CM37=85,S37=55,T37=30),CJ37,IF(AND(CM37=85,S37&gt;55,T37=30),CC37,IF(AND(CM37=85,S37=55,T37&gt;30),BZ37,IF(AND(CM37=85,S37=60,T37=15),CJ37,IF(AND(CM37=85,S37&gt;60,T37=15),CC37,IF(AND(CM37=85,S37=60,T37&gt;15),BZ37,""))))))</f>
        <v>#N/A</v>
      </c>
      <c r="DN37" s="3" t="e">
        <f aca="false">IF(CM37=65,BZ37,"")</f>
        <v>#N/A</v>
      </c>
      <c r="DO37" s="7" t="e">
        <f aca="false">CONCATENATE(CO37,CR37,CU37,CX37,CZ37,DB37,DD37)</f>
        <v>#N/A</v>
      </c>
      <c r="DP37" s="3" t="e">
        <f aca="false">IF(DF37="","",VALUE(LEFT(DF37,3)))</f>
        <v>#N/A</v>
      </c>
      <c r="DQ37" s="3" t="e">
        <f aca="false">IF(DP37="","",IF(AND(R37&lt;85,DP37&gt;=112),"■■■ 但...喔麥尬～請注意：上開生效日期已逾10年過渡期，是否仍適用過渡期間之退休規定，尚須教育部釐清！",""))</f>
        <v>#N/A</v>
      </c>
    </row>
    <row r="38" s="39" customFormat="true" ht="15" hidden="false" customHeight="true" outlineLevel="0" collapsed="false">
      <c r="A38" s="31"/>
      <c r="B38" s="50" t="n">
        <f aca="false">B37+1</f>
        <v>124</v>
      </c>
      <c r="C38" s="36" t="n">
        <f aca="false">VALUE(IF($S$5="公務人員",B38+1911&amp;"1231",B38+1+1911&amp;"0131"))</f>
        <v>20360131</v>
      </c>
      <c r="D38" s="36" t="str">
        <f aca="false">LEFT(C38,4)</f>
        <v>2036</v>
      </c>
      <c r="E38" s="36" t="str">
        <f aca="false">MID(C38,5,2)</f>
        <v>01</v>
      </c>
      <c r="F38" s="36" t="str">
        <f aca="false">RIGHT(C38,2)</f>
        <v>31</v>
      </c>
      <c r="G38" s="36" t="str">
        <f aca="false">D38&amp;"/"&amp;E38&amp;"/"&amp;F38</f>
        <v>2036/01/31</v>
      </c>
      <c r="H38" s="143" t="e">
        <f aca="false">DATEDIF($Z$8,G38,"Y")</f>
        <v>#VALUE!</v>
      </c>
      <c r="I38" s="143" t="e">
        <f aca="false">IF(IF(G38=DATE(YEAR(G38),MONTH(G38)+1,1)-1,IF(MONTH(G38)&gt;=MONTH($Z$8),MONTH(G38)-MONTH($Z$8),MONTH(4)+12-MONTH($Z$8)+1),IF(MONTH(G38)&gt;=MONTH($Z$8),MONTH(G38)-MONTH($Z$8)-(DAY(G38)&lt;DAY($Z$8))+12*(MONTH(G38)=MONTH($Z$8)),MONTH(G38)+12-MONTH($Z$8)-(DAY(G38)&lt;DAY($Z$8))))=12,0,IF(G38=DATE(YEAR(G38),MONTH(G38)+1,1)-1,IF(MONTH(G38)&gt;=MONTH($Z$8),MONTH(G38)-MONTH($Z$8),MONTH(4)+12-MONTH($Z$8)+1),IF(MONTH(G38)&gt;=MONTH($Z$8),MONTH(G38)-MONTH($Z$8)-(DAY(G38)&lt;DAY($Z$8))+12*(MONTH(G38)=MONTH($Z$8)),MONTH(G38)+12-MONTH($Z$8)-(DAY(G38)&lt;DAY($Z$8)))))</f>
        <v>#VALUE!</v>
      </c>
      <c r="J38" s="36" t="e">
        <f aca="false">IF(BC30=1,"*",IF(G38=DATE(YEAR(G38),MONTH(G38)+1,1)-1,IF($Z$8=DATE(YEAR($Z$8),MONTH($Z$8)+1,1)-1,0,DAY(DATE(YEAR($Z$8),MONTH($Z$8)+1,1)-1)-DAY($Z$8)),IF(DAY(G38)&gt;=DAY($Z$8),DAY(G38)-DAY($Z$8),DATE(YEAR($Z$8),MONTH($Z$8)+1,1)-1-$Z$8+DAY(G38))))</f>
        <v>#VALUE!</v>
      </c>
      <c r="K38" s="184" t="e">
        <f aca="false">IF($AD$9+$AD$10=0,H38,INT((((IF(OR(AND(I38+$U$10=11,J38+$W$10&gt;=30),I38+$U$10&gt;11),$S$10+H38+1,$S$10+H38))*12+(IF(AND(I38+$U$10=11,J38+$W$10&gt;=30),0,IF(J38+$W$10&gt;=30,MOD(I38+$U$10,12)+1,MOD(I38+$U$10,12)))))*30+((MOD(J38+$W$10,30)))-($S$9*12+$U$9)*30+$W$9)/360))</f>
        <v>#VALUE!</v>
      </c>
      <c r="L38" s="184" t="e">
        <f aca="false">IF($AD$9+$AD$10=0,I38,IF(((MOD(J38+$W$10,30)))&lt;$W$9,MOD((IF(AND(I38+$U$10=11,J38+$W$10&gt;=30),0,IF(J38+$W$10&gt;=30,MOD(I38+$U$10,12)+1,MOD(I38+$U$10,12))))-$U$9-1,12),MOD((IF(AND(I38+$U$10=11,J38+$W$10&gt;=30),0,IF(J38+$W$10&gt;=30,MOD(I38+$U$10,12)+1,MOD(I38+$U$10,12))))-$U$9,12)))</f>
        <v>#VALUE!</v>
      </c>
      <c r="M38" s="184" t="e">
        <f aca="false">IF($AD$9+$AD$10=0,J38,MOD((MOD(J38+$W$10,30))-$W$9,30))</f>
        <v>#VALUE!</v>
      </c>
      <c r="N38" s="213" t="str">
        <f aca="false">IF($S$5="公務人員",B38&amp;".1.1~"&amp;B38&amp;".12.31",B38&amp;".2.1~"&amp;B38+1&amp;".1.31")</f>
        <v>124.2.1~125.1.31</v>
      </c>
      <c r="O38" s="213"/>
      <c r="P38" s="213"/>
      <c r="Q38" s="213"/>
      <c r="R38" s="214" t="n">
        <v>85</v>
      </c>
      <c r="S38" s="187" t="n">
        <f aca="false">VALUE(IF(C38-$Y$7&lt;10000,0,IF(C38-$Y$7&lt;100000,LEFT(C38-$Y$7,1),IF(C38-$Y$7&gt;=1000101,LEFT(C38-$Y$7,3),LEFT(C38-$Y$7,2)))))</f>
        <v>70</v>
      </c>
      <c r="T38" s="215" t="e">
        <f aca="false">VALUE(K38)</f>
        <v>#VALUE!</v>
      </c>
      <c r="U38" s="216" t="e">
        <f aca="false">S38+T38</f>
        <v>#VALUE!</v>
      </c>
      <c r="V38" s="190" t="str">
        <f aca="false">IF(S38&gt;65,"",AV38)</f>
        <v/>
      </c>
      <c r="W38" s="191" t="e">
        <f aca="false">IF($AO$53&gt;$AO$54,IF(AH38=0,"",IF(AND(R38&lt;85,AH38&gt;AH37),"★已達基本指標，退休日期請參閱上方【分析結果】",IF(AND(R38&gt;=85,AH38&gt;AH37),"★已達基本條件，退休日期請參閱上方【分析結果】",""))),AT38)</f>
        <v>#N/A</v>
      </c>
      <c r="X38" s="191"/>
      <c r="Y38" s="191"/>
      <c r="Z38" s="191"/>
      <c r="AA38" s="192" t="e">
        <f aca="false">IF(AH38=1,"",IF(AND(S38&gt;55,T38&gt;=30),"",IF(T38&gt;=30,"●","")))</f>
        <v>#VALUE!</v>
      </c>
      <c r="AB38" s="193" t="e">
        <f aca="false">IF(AH38=1,"",IF(AND(S38&gt;60,T38&gt;=25),"",IF(T38&gt;=25,"●","")))</f>
        <v>#VALUE!</v>
      </c>
      <c r="AC38" s="194" t="e">
        <f aca="false">IF(AH38=1,"",IF(OR(BB38=0,BB38=""),"",IF(OR(AND(T38&gt;=30,S38&gt;=50),AND(T38&gt;=25,S38&gt;=55)),-1*BB38,"")))</f>
        <v>#VALUE!</v>
      </c>
      <c r="AD38" s="140"/>
      <c r="AE38" s="195" t="e">
        <f aca="false">IF($S$5="公務人員",IF($Y$8&gt;=20110101,0,IF(AND(C38&lt;20210101,S38&gt;49,T38&gt;24,U38&gt;=R38),1,0)),IF($Y$8&gt;=20130201,0,IF(AND(C38&lt;20230201,S38&gt;49,T38&gt;24,U38&gt;=R38),1,0)))</f>
        <v>#VALUE!</v>
      </c>
      <c r="AF38" s="217" t="e">
        <f aca="false">IF(AND(S38&gt;59,T38&gt;14),1,0)</f>
        <v>#VALUE!</v>
      </c>
      <c r="AG38" s="217" t="e">
        <f aca="false">IF(AND(S38&gt;54,T38&gt;29),1,0)</f>
        <v>#VALUE!</v>
      </c>
      <c r="AH38" s="195" t="e">
        <f aca="false">IF(OR(AE38+AF38+AG38&gt;0,SUM($AE$15:AG37)&gt;0),1,0)</f>
        <v>#VALUE!</v>
      </c>
      <c r="AI38" s="195" t="e">
        <f aca="false">IF(OR(AND($S$5="公務人員",C38&lt;20210101,AE38=1),AND($S$5="教育人員",C38&lt;20230201,AE38=1)),"符合「當年法定指標數("&amp;R38&amp;")」且「年齡滿50歲、年資滿25年」之擇領月退休金基本條件",IF(OR(AND($S$5="公務人員",C38&gt;=20210101,AE38=1),AND($S$5="教育人員",C38&gt;=20230201,AE38=1)),"符合「當年法定指標數("&amp;R38&amp;")」且「年齡滿50歲」之擇領月退休金基本條件",""))</f>
        <v>#VALUE!</v>
      </c>
      <c r="AJ38" s="217" t="e">
        <f aca="false">IF(AE38=1,"",IF(AF38=1,"符合「年齡滿60歲、年資滿15年」之擇領月退休金條件",""))</f>
        <v>#VALUE!</v>
      </c>
      <c r="AK38" s="217" t="e">
        <f aca="false">IF(OR(AE38=1,AF38=1),"",IF(AG38=1,"符合「年齡滿55歲、年資滿30年」之擇領月退休條件",""))</f>
        <v>#VALUE!</v>
      </c>
      <c r="AL38" s="217" t="e">
        <f aca="false">CONCATENATE(AI38,AJ38,AK38)</f>
        <v>#VALUE!</v>
      </c>
      <c r="AM38" s="218" t="e">
        <f aca="false">IF(AND(S38&gt;=65,T38&lt;15),1,0)</f>
        <v>#VALUE!</v>
      </c>
      <c r="AN38" s="218" t="e">
        <f aca="false">IF(AND(S38&gt;=65,T38&gt;=15),1,0)</f>
        <v>#VALUE!</v>
      </c>
      <c r="AO38" s="218" t="e">
        <f aca="false">LEFT(AL38,2)</f>
        <v>#VALUE!</v>
      </c>
      <c r="AP38" s="218" t="n">
        <f aca="false">S38</f>
        <v>70</v>
      </c>
      <c r="AQ38" s="218" t="n">
        <f aca="false">C38</f>
        <v>20360131</v>
      </c>
      <c r="AR38" s="218" t="str">
        <f aca="false">N38</f>
        <v>124.2.1~125.1.31</v>
      </c>
      <c r="AS38" s="219" t="str">
        <f aca="false">IF(AP38&gt;65,"",IF($AO$53&gt;$AO$54,"",IF(AM38&gt;0,"很抱歉，您將於"&amp;AR38&amp;"之間達到屆齡退休限齡，但因年資未滿15年，無法擇領月退休金",IF(AN38&gt;0,"恭喜，您將於"&amp;AR38&amp;"之間達到屆齡退休限齡，且因年資已滿15年，可以擇領月退休金",""))))</f>
        <v/>
      </c>
      <c r="AT38" s="220" t="str">
        <f aca="false">IF(AP38&gt;65,"",IF($AO$53&gt;$AO$54,"",IF(AND(AM38=0,AN38=0),"","★ 您自本區間起，達到屆齡退休限齡")))</f>
        <v/>
      </c>
      <c r="AU38" s="220" t="e">
        <f aca="false">IF(OR(AND(S38&gt;=50,T38&gt;=25),AND(S38&gt;=60,T38&gt;=15),AND(S38=65,T38&gt;=15)),1,0)</f>
        <v>#VALUE!</v>
      </c>
      <c r="AV38" s="218" t="e">
        <f aca="false">IF(AU38=AU37,"",IF(AU38=0,"","★"))</f>
        <v>#VALUE!</v>
      </c>
      <c r="AW38" s="199" t="e">
        <f aca="false">IF(R38&lt;85,IF($AO$53&gt;$AO$54,IF(AH38=0,"",IF(AH38=AH37,"","★★ 您將在十年緩衝期之"&amp;N38&amp;"間，達到"&amp;AL38)),AS38),IF($AO$53&gt;$AO$54,IF(AH38=0,"",IF(AH38=AH37,"","★★ 您將在十年緩衝期後之"&amp;N38&amp;"期間，達到"&amp;AL38)),AS38))</f>
        <v>#N/A</v>
      </c>
      <c r="AX38" s="41" t="e">
        <f aca="false">IF(AND(T38&gt;=15,S38&gt;=60),0,IF(AND(T38&gt;=30,S38&gt;=55),1,0))</f>
        <v>#VALUE!</v>
      </c>
      <c r="AY38" s="18" t="n">
        <f aca="false">IF(S38&gt;60,0,IF(AND(T38&gt;=25,S38&gt;=60),1,0))</f>
        <v>0</v>
      </c>
      <c r="AZ38" s="200" t="e">
        <f aca="false">IF(T38&gt;=30,IF(AND(AX39=1,AX38=1),0,IF(AND(AX39=1,AX38=0),0.04,IF(AND(AX40=1,AX38=0),0.08,IF(AND(AX41=1,AX38=0),0.12,IF(AND(AX42=1,AX38=0),0.16,IF(AND(AX43=1,AX38=0),0.2,0)))))),0)</f>
        <v>#VALUE!</v>
      </c>
      <c r="BA38" s="200" t="e">
        <f aca="false">IF(U38&gt;=25,IF(AND(AY39=1,AY38=1),0,IF(AND(AY39=1,AY38=0),0.04,IF(AND(AY40=1,AY38=0),0.08,IF(AND(AY41=1,AY38=0),0.12,IF(AND(AY42=1,AY38=0),0.16,IF(AND(AY43=1,AY38=0),0.2,0)))))),0)</f>
        <v>#VALUE!</v>
      </c>
      <c r="BB38" s="200" t="e">
        <f aca="false">MAX(AZ38,BA38)</f>
        <v>#VALUE!</v>
      </c>
      <c r="BC38" s="43"/>
      <c r="BD38" s="43"/>
      <c r="BE38" s="43"/>
      <c r="BF38" s="43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8"/>
      <c r="BT38" s="48"/>
      <c r="BU38" s="48"/>
      <c r="BV38" s="48"/>
      <c r="BW38" s="18" t="n">
        <f aca="false">IF($U$9+$U$10+$W$9+$W$10=0,$W$8,IF(AND($U$9-$U$10=0,$W$9-$W$10=0),$W$8,IF(M38=0,1,IF(AND(MOD(D38,4)=0,CD38=2),29-M38+1,IF(AND(MOD(D38,4)&gt;0,CD38=2),28-M38+1,IF(OR(CD38=4,CD38=6,CD38=9,CD38=11),30-M38+1,31-M38+1))))))</f>
        <v>1</v>
      </c>
      <c r="BX38" s="18" t="n">
        <f aca="false">IF($S$9+$S$10+$U$9+$U$10+$W$9+$W$10=0,$CD$9,IF(AND(L38=0,M38=0),1,IF(AND(L38&gt;0,M38=0),12-L38+1,12-L38)))</f>
        <v>7</v>
      </c>
      <c r="BY38" s="49" t="n">
        <f aca="false">IF($S$5="公務人員",D38-1911,D38-1911-1)</f>
        <v>124</v>
      </c>
      <c r="BZ38" s="3" t="str">
        <f aca="false">IF(AND($S$5="教育人員",CA38=13),BY38&amp;".1."&amp;CB38,BY38&amp;"."&amp;CA38&amp;"."&amp;CB38)</f>
        <v>124.11.27</v>
      </c>
      <c r="CA38" s="3" t="n">
        <f aca="false">IF(AND($S$5="教育人員",$U$7=1),13,$U$7)</f>
        <v>11</v>
      </c>
      <c r="CB38" s="3" t="n">
        <f aca="false">$W$7</f>
        <v>27</v>
      </c>
      <c r="CC38" s="3" t="str">
        <f aca="false">IF(AND($S$5="教育人員",CD38=13),BY38&amp;".1."&amp;CE38,BY38&amp;"."&amp;CD38&amp;"."&amp;CE38)</f>
        <v>124.8.1</v>
      </c>
      <c r="CD38" s="3" t="n">
        <f aca="false">IF($U$9+$U$10+$W$9+$W$10=0,$U$8,IF(AND($U$9-$U$10=0,$W$9-$W$10=0),$U$8,IF($S$5="公務人員",BX38,IF(AND($S$5="教育人員",BX38+1=1),13,IF(AND($S$5="教育人員",BX38+1&gt;1),BX38+1)))))</f>
        <v>8</v>
      </c>
      <c r="CE38" s="3" t="n">
        <f aca="false">IF(BW38=0,1,BW38)</f>
        <v>1</v>
      </c>
      <c r="CF38" s="3" t="str">
        <f aca="false">IF(CA38&gt;CD38,"初任",IF(CA38&lt;CD38,"生日",IF(CB38&gt;CE38,"初任","生日")))</f>
        <v>初任</v>
      </c>
      <c r="CG38" s="3" t="str">
        <f aca="false">IF(CA38&gt;CD38,CC38,IF(CA38&lt;CD38,BZ38,IF(CB38&gt;CE38,CC38,BZ38)))</f>
        <v>124.8.1</v>
      </c>
      <c r="CH38" s="3" t="n">
        <f aca="false">IF(CF38="生日",CA38,CD38)</f>
        <v>8</v>
      </c>
      <c r="CI38" s="3" t="str">
        <f aca="false">IF(CA38&gt;CD38,"生日",IF(CA38&lt;CD38,"初任",IF(CB38&gt;CE38,"生日","初任")))</f>
        <v>生日</v>
      </c>
      <c r="CJ38" s="3" t="str">
        <f aca="false">IF(BZ38=CG38,CC38,BZ38)</f>
        <v>124.11.27</v>
      </c>
      <c r="CK38" s="3" t="n">
        <f aca="false">IF(CI38="生日",CA38,CD38)</f>
        <v>11</v>
      </c>
      <c r="CL38" s="3" t="e">
        <f aca="false">IF(AW38="",0,1)</f>
        <v>#N/A</v>
      </c>
      <c r="CM38" s="3" t="e">
        <f aca="false">IF(CL38=0,"",IF(R38=85,85,IF(S38=65,65,IF(AE38=1,75,IF(AF38=1,60,IF(AG38=1,55))))))</f>
        <v>#N/A</v>
      </c>
      <c r="CN38" s="3" t="e">
        <f aca="false">IF(CM38="","",IF(R38=85,"",U38-R38))</f>
        <v>#N/A</v>
      </c>
      <c r="CO38" s="3" t="e">
        <f aca="false">IF(AND(CM38=75,CN38=0),CJ38,"")</f>
        <v>#N/A</v>
      </c>
      <c r="CP38" s="3" t="e">
        <f aca="false">IF(CO38=BZ38,CA38,IF(CO38=CC38,CD38,""))</f>
        <v>#N/A</v>
      </c>
      <c r="CQ38" s="212" t="e">
        <f aca="false">IF(CP38="","",IF(AND(CP38&gt;=8,CA38&gt;=8,CD38&gt;=8),BY38+2&amp;".2.1。【說明：原實際條件成就之日期為"&amp;CO38&amp;"，惟因必須配合學期而延至次年度，但受次年度法定指標數增加影響，致必須再次遞延，直至實際指標數符合法定指標數之當學期結束之次日，始能退休生效，爰推算為"&amp;BY38+2&amp;".2.1】",IF(AND(CP38&gt;=8,OR(AND(CA38&gt;=8,CD38&lt;8),AND(CA38&lt;8,CD38&gt;=8))),BY38+1&amp;".8.1。【說明：原實際條件成就之日期為"&amp;CO38&amp;"，惟因退休生效日須配合學期而延至次年度，但受次年度法定指標數增加影響，致必須再次遞延，直至實際指標數符合法定指標數之當學期結束之次日，始能退休生效，爰推算為"&amp;BY38+1&amp;".8.1】",BY38&amp;".8.1。【說明：原實際條件成就之日期為"&amp;CO38&amp;"，惟因退休生效日須配合學期，爰推算為"&amp;BY38&amp;".8.1】")))</f>
        <v>#N/A</v>
      </c>
      <c r="CR38" s="3" t="e">
        <f aca="false">IF(AND(CM38=75,CN38=1,S38=50,T38&gt;25),BZ38,IF(AND(CM38=75,CN38=1,S38&gt;50,T38=25),CC38,IF(AND(CM38=75,CN38=1,S38&gt;50,T38&gt;25,S27="公務人員"),BY38&amp;".1.1",IF(AND(CM38=75,CN38=1,S38&gt;50,T38&gt;25,S27="教育人員"),BY38&amp;".2.1",""))))</f>
        <v>#N/A</v>
      </c>
      <c r="CS38" s="3" t="e">
        <f aca="false">IF(CR38=BY38&amp;".2.1",2,IF(CR38=BZ38,CA38,IF(CR38=CC38,CD38,"")))</f>
        <v>#N/A</v>
      </c>
      <c r="CT38" s="212" t="e">
        <f aca="false">IF(CS38="","",IF(CR38=BY38&amp;".2.1",BY38&amp;".2.1"&amp;"前。【說明：即修正法案生效前已符規定】",IF(AND(CS38&gt;=8,CA38&gt;=8,CD38&gt;=8),BY38+1&amp;".2.1。【說明：原實際條件成就時間為"&amp;CR38&amp;"，惟因退休生效日須配合學期，爰推算為"&amp;BY38+1&amp;".2.1】",IF(AND(CS38&gt;=8,OR(AND(CA38&gt;=8,CD38&lt;8),AND(CA38&lt;8,CD38&gt;=8))),BY38&amp;".2.1。【說明：原實際條件成就時間為"&amp;CR38&amp;"，惟因退休生效日須配合學期，爰推算為"&amp;BY38&amp;".2.1】",BY38&amp;".8.1。【說明：實際條件成就時間為"&amp;CR38&amp;"，惟因退休生效日須配合學期，爰推算為"&amp;BY38&amp;".8.1】"))))</f>
        <v>#N/A</v>
      </c>
      <c r="CU38" s="3" t="e">
        <f aca="false">IF(AND(CM38=75,CN38&gt;=2,S38=50,T38&gt;25),BZ38,IF(AND(CM38=75,CN38&gt;=2,S38&gt;50,T38=25),CC38,IF(AND(CM38=75,CN38&gt;=2,S38&gt;50,T38&gt;25,S27="公務人員"),BY38&amp;".1.1",IF(AND(CM38=75,CN38&gt;=2,S38&gt;50,T38&gt;25,S27="教育人員"),BY38&amp;".2.1",""))))</f>
        <v>#N/A</v>
      </c>
      <c r="CV38" s="3" t="e">
        <f aca="false">IF(CU38=BY38&amp;".2.1",2,IF(CU38=BZ38,CA38,IF(CU38=CC38,CD38,"")))</f>
        <v>#N/A</v>
      </c>
      <c r="CW38" s="212" t="e">
        <f aca="false">IF(CV38="","",IF(CU38=BY38&amp;".2.1",BY38&amp;".2.1"&amp;"前。【說明：即修正法案生效前已符規定】",IF(CV38&gt;=8,BY38+1&amp;".2.1。【說明：原實際條件成就時間為"&amp;CU38&amp;"，惟因退休生效日須配合學期，爰推算為"&amp;BY38+1&amp;".2.1】",BY38&amp;".8.1。【說明：原實際條件成就時間為"&amp;CU38&amp;"，惟因退休生效日須配合學期，爰推算為"&amp;BY38&amp;".8.1】")))</f>
        <v>#N/A</v>
      </c>
      <c r="CX38" s="3" t="e">
        <f aca="false">IF(AND(CM38=55,S38=55,T38=30),CJ38,IF(AND(CM38=55,S38&gt;55,T38=30),CC38,IF(AND(CM38=55,S38=55,T38&gt;30),BZ38,"")))</f>
        <v>#N/A</v>
      </c>
      <c r="CY38" s="212" t="e">
        <f aca="false">IF(CX38="","",IF(CX38&gt;=8,BY38+1&amp;".2.1。【說明：原實際條件成就時間為"&amp;CX38&amp;"，惟退休生效日須配合學期，爰推算為"&amp;BY38+1&amp;".2.1】",BY38&amp;".8.1。【說明：原實際條件成就時間為"&amp;CX38&amp;"，惟因退休生效日須配合學期，爰推算為"&amp;BY38&amp;".8.1】"))</f>
        <v>#N/A</v>
      </c>
      <c r="CZ38" s="3" t="e">
        <f aca="false">IF(AND(CM38=60,S38=60,T38=15),CJ38,IF(AND(CM38=60,S38=60,T38=30),CG38,IF(AND(CM38=60,S38&gt;60,T38=15),CC38,IF(AND(CM38=60,S38=60,T38&gt;15),BZ38,""))))</f>
        <v>#N/A</v>
      </c>
      <c r="DA38" s="212" t="e">
        <f aca="false">IF(CZ38="","",IF(CZ38&gt;=8,BY38+1&amp;".2.1。【說明：原實際條件成就時間為"&amp;CZ38&amp;"，惟因退休生效日須配合學期，爰推算為"&amp;BY38+1&amp;".2.1】",BY38&amp;".8.1。【說明：原實際條件成就時間為"&amp;CZ38&amp;"，惟因退休生效日須配合學期，爰推算為"&amp;BY38&amp;".8.1】"))</f>
        <v>#N/A</v>
      </c>
      <c r="DB38" s="3" t="e">
        <f aca="false">IF(AND(CM38=85,S38=55,T38=30),CJ38,IF(AND(CM38=85,S38&gt;55,T38=30),CC38,IF(AND(CM38=85,S38=55,T38&gt;30),BZ38,IF(AND(CM38=85,S38=60,T38=15),CJ38,IF(AND(CM38=85,S38&gt;60,T38=15),CC38,IF(AND(CM38=85,S38=60,T38&gt;15),BZ38,""))))))</f>
        <v>#N/A</v>
      </c>
      <c r="DC38" s="212" t="e">
        <f aca="false">IF(DB38="","",IF(DB38&gt;=8,BY38+1&amp;".2.1。【說明：原實際條件成就時間為"&amp;DB38&amp;"，惟因退休生效日須配合學期，爰推算為"&amp;BY38+1&amp;".2.1】",BY38&amp;".8.1。【說明：原實際條件成就時間為"&amp;DB38&amp;"，惟因退休生效日須配合學期，爰推算為"&amp;BY38&amp;".8.1】"))</f>
        <v>#N/A</v>
      </c>
      <c r="DD38" s="3" t="e">
        <f aca="false">IF(CM38=65,BZ38,"")</f>
        <v>#N/A</v>
      </c>
      <c r="DE38" s="212" t="e">
        <f aca="false">IF(DD38="","",IF(DD38&gt;=8,BY38+1&amp;".2.1。【說明：原實際條件成就時間為"&amp;DD38&amp;"，惟因退休生效日須配合學期，爰推算為"&amp;BY38+1&amp;".2.1】",BY38&amp;".8.1。【說明：原實際條件成就時間為"&amp;DD38&amp;"，惟因退休生效日須配合學期，爰推算為"&amp;BY38&amp;".8.1】"))</f>
        <v>#N/A</v>
      </c>
      <c r="DF38" s="29" t="e">
        <f aca="false">CONCATENATE(CQ38,CT38,CW38,CY38,DA38,DC38,DE38)</f>
        <v>#N/A</v>
      </c>
      <c r="DG38" s="3" t="e">
        <f aca="false">IF(AND(CM38=75,CN38=0),CJ38,"")</f>
        <v>#N/A</v>
      </c>
      <c r="DH38" s="3" t="e">
        <f aca="false">IF(AND(CM38=75,CN38=1,S38=50,T38&gt;25),BZ38,IF(AND(CM38=75,CN38=1,S38&gt;50,T38=25),CC38,IF(AND(CM38=75,CN38=1,S38&gt;50,T38&gt;25,S27="公務人員"),BY38&amp;".1.1前（即修正法案生效前已符規定）",IF(AND(CM38=75,CN38=1,S38&gt;50,T38&gt;25,S27="教育人員"),BY38&amp;".2.1前。【即修正法案生效前已符規定】",""))))</f>
        <v>#N/A</v>
      </c>
      <c r="DI38" s="3" t="e">
        <f aca="false">IF(DH38=CJ38,CK38,IF(DH38=CG38,CH38,""))</f>
        <v>#N/A</v>
      </c>
      <c r="DJ38" s="3" t="e">
        <f aca="false">IF(AND(CM38=75,CN38&gt;=2,S38=50,T38&gt;25),BZ38,IF(AND(CM38=75,CN38&gt;=2,S38&gt;50,T38=25),CC38,IF(AND(CM38=75,CN38&gt;=2,S38&gt;50,T38&gt;25,S27="公務人員"),BY38&amp;".1.1前。【即修正法案生效前已符規定】",IF(AND(CM38=75,CN38&gt;=2,S38&gt;50,T38&gt;25,S27="教育人員"),BY38&amp;".2.1前。【即修正法案生效前已符規定】",""))))</f>
        <v>#N/A</v>
      </c>
      <c r="DK38" s="3" t="e">
        <f aca="false">IF(AND(CM38=55,S38=55,T38=30),CJ38,IF(AND(CM38=55,S38&gt;55,T38=30),CC38,IF(AND(CM38=55,S38=55,T38&gt;30),BZ38,"")))</f>
        <v>#N/A</v>
      </c>
      <c r="DL38" s="3" t="e">
        <f aca="false">IF(AND(CM38=60,S38=60,T38=15),CJ38,IF(AND(CM38=60,S38=60,T38=30),CG38,IF(AND(CM38=60,S38&gt;60,T38=15),CC38,IF(AND(CM38=60,S38=60,T38&gt;15),BZ38,""))))</f>
        <v>#N/A</v>
      </c>
      <c r="DM38" s="3" t="e">
        <f aca="false">IF(AND(CM38=85,S38=55,T38=30),CJ38,IF(AND(CM38=85,S38&gt;55,T38=30),CC38,IF(AND(CM38=85,S38=55,T38&gt;30),BZ38,IF(AND(CM38=85,S38=60,T38=15),CJ38,IF(AND(CM38=85,S38&gt;60,T38=15),CC38,IF(AND(CM38=85,S38=60,T38&gt;15),BZ38,""))))))</f>
        <v>#N/A</v>
      </c>
      <c r="DN38" s="3" t="e">
        <f aca="false">IF(CM38=65,BZ38,"")</f>
        <v>#N/A</v>
      </c>
      <c r="DO38" s="7" t="e">
        <f aca="false">CONCATENATE(CO38,CR38,CU38,CX38,CZ38,DB38,DD38)</f>
        <v>#N/A</v>
      </c>
      <c r="DP38" s="3" t="e">
        <f aca="false">IF(DF38="","",VALUE(LEFT(DF38,3)))</f>
        <v>#N/A</v>
      </c>
      <c r="DQ38" s="3" t="e">
        <f aca="false">IF(DP38="","",IF(AND(R38&lt;85,DP38&gt;=112),"■■■ 但...喔麥尬～請注意：上開生效日期已逾10年過渡期，是否仍適用過渡期間之退休規定，尚須教育部釐清！",""))</f>
        <v>#N/A</v>
      </c>
    </row>
    <row r="39" s="39" customFormat="true" ht="15" hidden="false" customHeight="true" outlineLevel="0" collapsed="false">
      <c r="A39" s="31"/>
      <c r="B39" s="50" t="n">
        <f aca="false">B38+1</f>
        <v>125</v>
      </c>
      <c r="C39" s="36" t="n">
        <f aca="false">VALUE(IF($S$5="公務人員",B39+1911&amp;"1231",B39+1+1911&amp;"0131"))</f>
        <v>20370131</v>
      </c>
      <c r="D39" s="36" t="str">
        <f aca="false">LEFT(C39,4)</f>
        <v>2037</v>
      </c>
      <c r="E39" s="36" t="str">
        <f aca="false">MID(C39,5,2)</f>
        <v>01</v>
      </c>
      <c r="F39" s="36" t="str">
        <f aca="false">RIGHT(C39,2)</f>
        <v>31</v>
      </c>
      <c r="G39" s="36" t="str">
        <f aca="false">D39&amp;"/"&amp;E39&amp;"/"&amp;F39</f>
        <v>2037/01/31</v>
      </c>
      <c r="H39" s="143" t="e">
        <f aca="false">DATEDIF($Z$8,G39,"Y")</f>
        <v>#VALUE!</v>
      </c>
      <c r="I39" s="143" t="e">
        <f aca="false">IF(IF(G39=DATE(YEAR(G39),MONTH(G39)+1,1)-1,IF(MONTH(G39)&gt;=MONTH($Z$8),MONTH(G39)-MONTH($Z$8),MONTH(4)+12-MONTH($Z$8)+1),IF(MONTH(G39)&gt;=MONTH($Z$8),MONTH(G39)-MONTH($Z$8)-(DAY(G39)&lt;DAY($Z$8))+12*(MONTH(G39)=MONTH($Z$8)),MONTH(G39)+12-MONTH($Z$8)-(DAY(G39)&lt;DAY($Z$8))))=12,0,IF(G39=DATE(YEAR(G39),MONTH(G39)+1,1)-1,IF(MONTH(G39)&gt;=MONTH($Z$8),MONTH(G39)-MONTH($Z$8),MONTH(4)+12-MONTH($Z$8)+1),IF(MONTH(G39)&gt;=MONTH($Z$8),MONTH(G39)-MONTH($Z$8)-(DAY(G39)&lt;DAY($Z$8))+12*(MONTH(G39)=MONTH($Z$8)),MONTH(G39)+12-MONTH($Z$8)-(DAY(G39)&lt;DAY($Z$8)))))</f>
        <v>#VALUE!</v>
      </c>
      <c r="J39" s="36" t="e">
        <f aca="false">IF(BC31=1,"*",IF(G39=DATE(YEAR(G39),MONTH(G39)+1,1)-1,IF($Z$8=DATE(YEAR($Z$8),MONTH($Z$8)+1,1)-1,0,DAY(DATE(YEAR($Z$8),MONTH($Z$8)+1,1)-1)-DAY($Z$8)),IF(DAY(G39)&gt;=DAY($Z$8),DAY(G39)-DAY($Z$8),DATE(YEAR($Z$8),MONTH($Z$8)+1,1)-1-$Z$8+DAY(G39))))</f>
        <v>#VALUE!</v>
      </c>
      <c r="K39" s="184" t="e">
        <f aca="false">IF($AD$9+$AD$10=0,H39,INT((((IF(OR(AND(I39+$U$10=11,J39+$W$10&gt;=30),I39+$U$10&gt;11),$S$10+H39+1,$S$10+H39))*12+(IF(AND(I39+$U$10=11,J39+$W$10&gt;=30),0,IF(J39+$W$10&gt;=30,MOD(I39+$U$10,12)+1,MOD(I39+$U$10,12)))))*30+((MOD(J39+$W$10,30)))-($S$9*12+$U$9)*30+$W$9)/360))</f>
        <v>#VALUE!</v>
      </c>
      <c r="L39" s="184" t="e">
        <f aca="false">IF($AD$9+$AD$10=0,I39,IF(((MOD(J39+$W$10,30)))&lt;$W$9,MOD((IF(AND(I39+$U$10=11,J39+$W$10&gt;=30),0,IF(J39+$W$10&gt;=30,MOD(I39+$U$10,12)+1,MOD(I39+$U$10,12))))-$U$9-1,12),MOD((IF(AND(I39+$U$10=11,J39+$W$10&gt;=30),0,IF(J39+$W$10&gt;=30,MOD(I39+$U$10,12)+1,MOD(I39+$U$10,12))))-$U$9,12)))</f>
        <v>#VALUE!</v>
      </c>
      <c r="M39" s="184" t="e">
        <f aca="false">IF($AD$9+$AD$10=0,J39,MOD((MOD(J39+$W$10,30))-$W$9,30))</f>
        <v>#VALUE!</v>
      </c>
      <c r="N39" s="213" t="str">
        <f aca="false">IF($S$5="公務人員",B39&amp;".1.1~"&amp;B39&amp;".12.31",B39&amp;".2.1~"&amp;B39+1&amp;".1.31")</f>
        <v>125.2.1~126.1.31</v>
      </c>
      <c r="O39" s="213"/>
      <c r="P39" s="213"/>
      <c r="Q39" s="213"/>
      <c r="R39" s="214" t="n">
        <v>85</v>
      </c>
      <c r="S39" s="187" t="n">
        <f aca="false">VALUE(IF(C39-$Y$7&lt;10000,0,IF(C39-$Y$7&lt;100000,LEFT(C39-$Y$7,1),IF(C39-$Y$7&gt;=1000101,LEFT(C39-$Y$7,3),LEFT(C39-$Y$7,2)))))</f>
        <v>71</v>
      </c>
      <c r="T39" s="215" t="e">
        <f aca="false">VALUE(K39)</f>
        <v>#VALUE!</v>
      </c>
      <c r="U39" s="216" t="e">
        <f aca="false">S39+T39</f>
        <v>#VALUE!</v>
      </c>
      <c r="V39" s="190" t="str">
        <f aca="false">IF(S39&gt;65,"",AV39)</f>
        <v/>
      </c>
      <c r="W39" s="191" t="e">
        <f aca="false">IF($AO$53&gt;$AO$54,IF(AH39=0,"",IF(AND(R39&lt;85,AH39&gt;AH38),"★已達基本指標，退休日期請參閱上方【分析結果】",IF(AND(R39&gt;=85,AH39&gt;AH38),"★已達基本條件，退休日期請參閱上方【分析結果】",""))),AT39)</f>
        <v>#N/A</v>
      </c>
      <c r="X39" s="191"/>
      <c r="Y39" s="191"/>
      <c r="Z39" s="191"/>
      <c r="AA39" s="192" t="e">
        <f aca="false">IF(AH39=1,"",IF(AND(S39&gt;55,T39&gt;=30),"",IF(T39&gt;=30,"●","")))</f>
        <v>#VALUE!</v>
      </c>
      <c r="AB39" s="193" t="e">
        <f aca="false">IF(AH39=1,"",IF(AND(S39&gt;60,T39&gt;=25),"",IF(T39&gt;=25,"●","")))</f>
        <v>#VALUE!</v>
      </c>
      <c r="AC39" s="194" t="e">
        <f aca="false">IF(AH39=1,"",IF(OR(BB39=0,BB39=""),"",IF(OR(AND(T39&gt;=30,S39&gt;=50),AND(T39&gt;=25,S39&gt;=55)),-1*BB39,"")))</f>
        <v>#VALUE!</v>
      </c>
      <c r="AD39" s="140"/>
      <c r="AE39" s="195" t="e">
        <f aca="false">IF($S$5="公務人員",IF($Y$8&gt;=20110101,0,IF(AND(C39&lt;20210101,S39&gt;49,T39&gt;24,U39&gt;=R39),1,0)),IF($Y$8&gt;=20130201,0,IF(AND(C39&lt;20230201,S39&gt;49,T39&gt;24,U39&gt;=R39),1,0)))</f>
        <v>#VALUE!</v>
      </c>
      <c r="AF39" s="217" t="e">
        <f aca="false">IF(AND(S39&gt;59,T39&gt;14),1,0)</f>
        <v>#VALUE!</v>
      </c>
      <c r="AG39" s="217" t="e">
        <f aca="false">IF(AND(S39&gt;54,T39&gt;29),1,0)</f>
        <v>#VALUE!</v>
      </c>
      <c r="AH39" s="195" t="e">
        <f aca="false">IF(OR(AE39+AF39+AG39&gt;0,SUM($AE$15:AG38)&gt;0),1,0)</f>
        <v>#VALUE!</v>
      </c>
      <c r="AI39" s="195" t="e">
        <f aca="false">IF(OR(AND($S$5="公務人員",C39&lt;20210101,AE39=1),AND($S$5="教育人員",C39&lt;20230201,AE39=1)),"符合「當年法定指標數("&amp;R39&amp;")」且「年齡滿50歲、年資滿25年」之擇領月退休金基本條件",IF(OR(AND($S$5="公務人員",C39&gt;=20210101,AE39=1),AND($S$5="教育人員",C39&gt;=20230201,AE39=1)),"符合「當年法定指標數("&amp;R39&amp;")」且「年齡滿50歲」之擇領月退休金基本條件",""))</f>
        <v>#VALUE!</v>
      </c>
      <c r="AJ39" s="217" t="e">
        <f aca="false">IF(AE39=1,"",IF(AF39=1,"符合「年齡滿60歲、年資滿15年」之擇領月退休金條件",""))</f>
        <v>#VALUE!</v>
      </c>
      <c r="AK39" s="217" t="e">
        <f aca="false">IF(OR(AE39=1,AF39=1),"",IF(AG39=1,"符合「年齡滿55歲、年資滿30年」之擇領月退休條件",""))</f>
        <v>#VALUE!</v>
      </c>
      <c r="AL39" s="217" t="e">
        <f aca="false">CONCATENATE(AI39,AJ39,AK39)</f>
        <v>#VALUE!</v>
      </c>
      <c r="AM39" s="218" t="e">
        <f aca="false">IF(AND(S39&gt;=65,T39&lt;15),1,0)</f>
        <v>#VALUE!</v>
      </c>
      <c r="AN39" s="218" t="e">
        <f aca="false">IF(AND(S39&gt;=65,T39&gt;=15),1,0)</f>
        <v>#VALUE!</v>
      </c>
      <c r="AO39" s="218" t="e">
        <f aca="false">LEFT(AL39,2)</f>
        <v>#VALUE!</v>
      </c>
      <c r="AP39" s="218" t="n">
        <f aca="false">S39</f>
        <v>71</v>
      </c>
      <c r="AQ39" s="218" t="n">
        <f aca="false">C39</f>
        <v>20370131</v>
      </c>
      <c r="AR39" s="218" t="str">
        <f aca="false">N39</f>
        <v>125.2.1~126.1.31</v>
      </c>
      <c r="AS39" s="219" t="str">
        <f aca="false">IF(AP39&gt;65,"",IF($AO$53&gt;$AO$54,"",IF(AM39&gt;0,"很抱歉，您將於"&amp;AR39&amp;"之間達到屆齡退休限齡，但因年資未滿15年，無法擇領月退休金",IF(AN39&gt;0,"恭喜，您將於"&amp;AR39&amp;"之間達到屆齡退休限齡，且因年資已滿15年，可以擇領月退休金",""))))</f>
        <v/>
      </c>
      <c r="AT39" s="220" t="str">
        <f aca="false">IF(AP39&gt;65,"",IF($AO$53&gt;$AO$54,"",IF(AND(AM39=0,AN39=0),"","★ 您自本區間起，達到屆齡退休限齡")))</f>
        <v/>
      </c>
      <c r="AU39" s="220" t="e">
        <f aca="false">IF(OR(AND(S39&gt;=50,T39&gt;=25),AND(S39&gt;=60,T39&gt;=15),AND(S39=65,T39&gt;=15)),1,0)</f>
        <v>#VALUE!</v>
      </c>
      <c r="AV39" s="218" t="e">
        <f aca="false">IF(AU39=AU38,"",IF(AU39=0,"","★"))</f>
        <v>#VALUE!</v>
      </c>
      <c r="AW39" s="199" t="e">
        <f aca="false">IF(R39&lt;85,IF($AO$53&gt;$AO$54,IF(AH39=0,"",IF(AH39=AH38,"","★★ 您將在十年緩衝期之"&amp;N39&amp;"間，達到"&amp;AL39)),AS39),IF($AO$53&gt;$AO$54,IF(AH39=0,"",IF(AH39=AH38,"","★★ 您將在十年緩衝期後之"&amp;N39&amp;"期間，達到"&amp;AL39)),AS39))</f>
        <v>#N/A</v>
      </c>
      <c r="AX39" s="41" t="e">
        <f aca="false">IF(AND(T39&gt;=15,S39&gt;=60),0,IF(AND(T39&gt;=30,S39&gt;=55),1,0))</f>
        <v>#VALUE!</v>
      </c>
      <c r="AY39" s="18" t="n">
        <f aca="false">IF(S39&gt;60,0,IF(AND(T39&gt;=25,S39&gt;=60),1,0))</f>
        <v>0</v>
      </c>
      <c r="AZ39" s="200" t="e">
        <f aca="false">IF(T39&gt;=30,IF(AND(AX40=1,AX39=1),0,IF(AND(AX40=1,AX39=0),0.04,IF(AND(AX41=1,AX39=0),0.08,IF(AND(AX42=1,AX39=0),0.12,IF(AND(AX43=1,AX39=0),0.16,IF(AND(AX44=1,AX39=0),0.2,0)))))),0)</f>
        <v>#VALUE!</v>
      </c>
      <c r="BA39" s="200" t="e">
        <f aca="false">IF(U39&gt;=25,IF(AND(AY40=1,AY39=1),0,IF(AND(AY40=1,AY39=0),0.04,IF(AND(AY41=1,AY39=0),0.08,IF(AND(AY42=1,AY39=0),0.12,IF(AND(AY43=1,AY39=0),0.16,IF(AND(AY44=1,AY39=0),0.2,0)))))),0)</f>
        <v>#VALUE!</v>
      </c>
      <c r="BB39" s="200" t="e">
        <f aca="false">MAX(AZ39,BA39)</f>
        <v>#VALUE!</v>
      </c>
      <c r="BC39" s="43"/>
      <c r="BD39" s="43"/>
      <c r="BE39" s="43"/>
      <c r="BF39" s="43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8"/>
      <c r="BT39" s="48"/>
      <c r="BU39" s="48"/>
      <c r="BV39" s="48"/>
      <c r="BW39" s="18" t="n">
        <f aca="false">IF($U$9+$U$10+$W$9+$W$10=0,$W$8,IF(AND($U$9-$U$10=0,$W$9-$W$10=0),$W$8,IF(M39=0,1,IF(AND(MOD(D39,4)=0,CD39=2),29-M39+1,IF(AND(MOD(D39,4)&gt;0,CD39=2),28-M39+1,IF(OR(CD39=4,CD39=6,CD39=9,CD39=11),30-M39+1,31-M39+1))))))</f>
        <v>1</v>
      </c>
      <c r="BX39" s="18" t="n">
        <f aca="false">IF($S$9+$S$10+$U$9+$U$10+$W$9+$W$10=0,$CD$9,IF(AND(L39=0,M39=0),1,IF(AND(L39&gt;0,M39=0),12-L39+1,12-L39)))</f>
        <v>7</v>
      </c>
      <c r="BY39" s="49" t="n">
        <f aca="false">IF($S$5="公務人員",D39-1911,D39-1911-1)</f>
        <v>125</v>
      </c>
      <c r="BZ39" s="3" t="str">
        <f aca="false">IF(AND($S$5="教育人員",CA39=13),BY39&amp;".1."&amp;CB39,BY39&amp;"."&amp;CA39&amp;"."&amp;CB39)</f>
        <v>125.11.27</v>
      </c>
      <c r="CA39" s="3" t="n">
        <f aca="false">IF(AND($S$5="教育人員",$U$7=1),13,$U$7)</f>
        <v>11</v>
      </c>
      <c r="CB39" s="3" t="n">
        <f aca="false">$W$7</f>
        <v>27</v>
      </c>
      <c r="CC39" s="3" t="str">
        <f aca="false">IF(AND($S$5="教育人員",CD39=13),BY39&amp;".1."&amp;CE39,BY39&amp;"."&amp;CD39&amp;"."&amp;CE39)</f>
        <v>125.8.1</v>
      </c>
      <c r="CD39" s="3" t="n">
        <f aca="false">IF($U$9+$U$10+$W$9+$W$10=0,$U$8,IF(AND($U$9-$U$10=0,$W$9-$W$10=0),$U$8,IF($S$5="公務人員",BX39,IF(AND($S$5="教育人員",BX39+1=1),13,IF(AND($S$5="教育人員",BX39+1&gt;1),BX39+1)))))</f>
        <v>8</v>
      </c>
      <c r="CE39" s="3" t="n">
        <f aca="false">IF(BW39=0,1,BW39)</f>
        <v>1</v>
      </c>
      <c r="CF39" s="3" t="str">
        <f aca="false">IF(CA39&gt;CD39,"初任",IF(CA39&lt;CD39,"生日",IF(CB39&gt;CE39,"初任","生日")))</f>
        <v>初任</v>
      </c>
      <c r="CG39" s="3" t="str">
        <f aca="false">IF(CA39&gt;CD39,CC39,IF(CA39&lt;CD39,BZ39,IF(CB39&gt;CE39,CC39,BZ39)))</f>
        <v>125.8.1</v>
      </c>
      <c r="CH39" s="3" t="n">
        <f aca="false">IF(CF39="生日",CA39,CD39)</f>
        <v>8</v>
      </c>
      <c r="CI39" s="3" t="str">
        <f aca="false">IF(CA39&gt;CD39,"生日",IF(CA39&lt;CD39,"初任",IF(CB39&gt;CE39,"生日","初任")))</f>
        <v>生日</v>
      </c>
      <c r="CJ39" s="3" t="str">
        <f aca="false">IF(BZ39=CG39,CC39,BZ39)</f>
        <v>125.11.27</v>
      </c>
      <c r="CK39" s="3" t="n">
        <f aca="false">IF(CI39="生日",CA39,CD39)</f>
        <v>11</v>
      </c>
      <c r="CL39" s="3" t="e">
        <f aca="false">IF(AW39="",0,1)</f>
        <v>#N/A</v>
      </c>
      <c r="CM39" s="3" t="e">
        <f aca="false">IF(CL39=0,"",IF(R39=85,85,IF(S39=65,65,IF(AE39=1,75,IF(AF39=1,60,IF(AG39=1,55))))))</f>
        <v>#N/A</v>
      </c>
      <c r="CN39" s="3" t="e">
        <f aca="false">IF(CM39="","",IF(R39=85,"",U39-R39))</f>
        <v>#N/A</v>
      </c>
      <c r="CO39" s="3" t="e">
        <f aca="false">IF(AND(CM39=75,CN39=0),CJ39,"")</f>
        <v>#N/A</v>
      </c>
      <c r="CP39" s="3" t="e">
        <f aca="false">IF(CO39=BZ39,CA39,IF(CO39=CC39,CD39,""))</f>
        <v>#N/A</v>
      </c>
      <c r="CQ39" s="212" t="e">
        <f aca="false">IF(CP39="","",IF(AND(CP39&gt;=8,CA39&gt;=8,CD39&gt;=8),BY39+2&amp;".2.1。【說明：原實際條件成就之日期為"&amp;CO39&amp;"，惟因必須配合學期而延至次年度，但受次年度法定指標數增加影響，致必須再次遞延，直至實際指標數符合法定指標數之當學期結束之次日，始能退休生效，爰推算為"&amp;BY39+2&amp;".2.1】",IF(AND(CP39&gt;=8,OR(AND(CA39&gt;=8,CD39&lt;8),AND(CA39&lt;8,CD39&gt;=8))),BY39+1&amp;".8.1。【說明：原實際條件成就之日期為"&amp;CO39&amp;"，惟因退休生效日須配合學期而延至次年度，但受次年度法定指標數增加影響，致必須再次遞延，直至實際指標數符合法定指標數之當學期結束之次日，始能退休生效，爰推算為"&amp;BY39+1&amp;".8.1】",BY39&amp;".8.1。【說明：原實際條件成就之日期為"&amp;CO39&amp;"，惟因退休生效日須配合學期，爰推算為"&amp;BY39&amp;".8.1】")))</f>
        <v>#N/A</v>
      </c>
      <c r="CR39" s="3" t="e">
        <f aca="false">IF(AND(CM39=75,CN39=1,S39=50,T39&gt;25),BZ39,IF(AND(CM39=75,CN39=1,S39&gt;50,T39=25),CC39,IF(AND(CM39=75,CN39=1,S39&gt;50,T39&gt;25,S28="公務人員"),BY39&amp;".1.1",IF(AND(CM39=75,CN39=1,S39&gt;50,T39&gt;25,S28="教育人員"),BY39&amp;".2.1",""))))</f>
        <v>#N/A</v>
      </c>
      <c r="CS39" s="3" t="e">
        <f aca="false">IF(CR39=BY39&amp;".2.1",2,IF(CR39=BZ39,CA39,IF(CR39=CC39,CD39,"")))</f>
        <v>#N/A</v>
      </c>
      <c r="CT39" s="212" t="e">
        <f aca="false">IF(CS39="","",IF(CR39=BY39&amp;".2.1",BY39&amp;".2.1"&amp;"前。【說明：即修正法案生效前已符規定】",IF(AND(CS39&gt;=8,CA39&gt;=8,CD39&gt;=8),BY39+1&amp;".2.1。【說明：原實際條件成就時間為"&amp;CR39&amp;"，惟因退休生效日須配合學期，爰推算為"&amp;BY39+1&amp;".2.1】",IF(AND(CS39&gt;=8,OR(AND(CA39&gt;=8,CD39&lt;8),AND(CA39&lt;8,CD39&gt;=8))),BY39&amp;".2.1。【說明：原實際條件成就時間為"&amp;CR39&amp;"，惟因退休生效日須配合學期，爰推算為"&amp;BY39&amp;".2.1】",BY39&amp;".8.1。【說明：實際條件成就時間為"&amp;CR39&amp;"，惟因退休生效日須配合學期，爰推算為"&amp;BY39&amp;".8.1】"))))</f>
        <v>#N/A</v>
      </c>
      <c r="CU39" s="3" t="e">
        <f aca="false">IF(AND(CM39=75,CN39&gt;=2,S39=50,T39&gt;25),BZ39,IF(AND(CM39=75,CN39&gt;=2,S39&gt;50,T39=25),CC39,IF(AND(CM39=75,CN39&gt;=2,S39&gt;50,T39&gt;25,S28="公務人員"),BY39&amp;".1.1",IF(AND(CM39=75,CN39&gt;=2,S39&gt;50,T39&gt;25,S28="教育人員"),BY39&amp;".2.1",""))))</f>
        <v>#N/A</v>
      </c>
      <c r="CV39" s="3" t="e">
        <f aca="false">IF(CU39=BY39&amp;".2.1",2,IF(CU39=BZ39,CA39,IF(CU39=CC39,CD39,"")))</f>
        <v>#N/A</v>
      </c>
      <c r="CW39" s="212" t="e">
        <f aca="false">IF(CV39="","",IF(CU39=BY39&amp;".2.1",BY39&amp;".2.1"&amp;"前。【說明：即修正法案生效前已符規定】",IF(CV39&gt;=8,BY39+1&amp;".2.1。【說明：原實際條件成就時間為"&amp;CU39&amp;"，惟因退休生效日須配合學期，爰推算為"&amp;BY39+1&amp;".2.1】",BY39&amp;".8.1。【說明：原實際條件成就時間為"&amp;CU39&amp;"，惟因退休生效日須配合學期，爰推算為"&amp;BY39&amp;".8.1】")))</f>
        <v>#N/A</v>
      </c>
      <c r="CX39" s="3" t="e">
        <f aca="false">IF(AND(CM39=55,S39=55,T39=30),CJ39,IF(AND(CM39=55,S39&gt;55,T39=30),CC39,IF(AND(CM39=55,S39=55,T39&gt;30),BZ39,"")))</f>
        <v>#N/A</v>
      </c>
      <c r="CY39" s="212" t="e">
        <f aca="false">IF(CX39="","",IF(CX39&gt;=8,BY39+1&amp;".2.1。【說明：原實際條件成就時間為"&amp;CX39&amp;"，惟退休生效日須配合學期，爰推算為"&amp;BY39+1&amp;".2.1】",BY39&amp;".8.1。【說明：原實際條件成就時間為"&amp;CX39&amp;"，惟因退休生效日須配合學期，爰推算為"&amp;BY39&amp;".8.1】"))</f>
        <v>#N/A</v>
      </c>
      <c r="CZ39" s="3" t="e">
        <f aca="false">IF(AND(CM39=60,S39=60,T39=15),CJ39,IF(AND(CM39=60,S39=60,T39=30),CG39,IF(AND(CM39=60,S39&gt;60,T39=15),CC39,IF(AND(CM39=60,S39=60,T39&gt;15),BZ39,""))))</f>
        <v>#N/A</v>
      </c>
      <c r="DA39" s="212" t="e">
        <f aca="false">IF(CZ39="","",IF(CZ39&gt;=8,BY39+1&amp;".2.1。【說明：原實際條件成就時間為"&amp;CZ39&amp;"，惟因退休生效日須配合學期，爰推算為"&amp;BY39+1&amp;".2.1】",BY39&amp;".8.1。【說明：原實際條件成就時間為"&amp;CZ39&amp;"，惟因退休生效日須配合學期，爰推算為"&amp;BY39&amp;".8.1】"))</f>
        <v>#N/A</v>
      </c>
      <c r="DB39" s="3" t="e">
        <f aca="false">IF(AND(CM39=85,S39=55,T39=30),CJ39,IF(AND(CM39=85,S39&gt;55,T39=30),CC39,IF(AND(CM39=85,S39=55,T39&gt;30),BZ39,IF(AND(CM39=85,S39=60,T39=15),CJ39,IF(AND(CM39=85,S39&gt;60,T39=15),CC39,IF(AND(CM39=85,S39=60,T39&gt;15),BZ39,""))))))</f>
        <v>#N/A</v>
      </c>
      <c r="DC39" s="212" t="e">
        <f aca="false">IF(DB39="","",IF(DB39&gt;=8,BY39+1&amp;".2.1。【說明：原實際條件成就時間為"&amp;DB39&amp;"，惟因退休生效日須配合學期，爰推算為"&amp;BY39+1&amp;".2.1】",BY39&amp;".8.1。【說明：原實際條件成就時間為"&amp;DB39&amp;"，惟因退休生效日須配合學期，爰推算為"&amp;BY39&amp;".8.1】"))</f>
        <v>#N/A</v>
      </c>
      <c r="DD39" s="3" t="e">
        <f aca="false">IF(CM39=65,BZ39,"")</f>
        <v>#N/A</v>
      </c>
      <c r="DE39" s="212" t="e">
        <f aca="false">IF(DD39="","",IF(DD39&gt;=8,BY39+1&amp;".2.1。【說明：原實際條件成就時間為"&amp;DD39&amp;"，惟因退休生效日須配合學期，爰推算為"&amp;BY39+1&amp;".2.1】",BY39&amp;".8.1。【說明：原實際條件成就時間為"&amp;DD39&amp;"，惟因退休生效日須配合學期，爰推算為"&amp;BY39&amp;".8.1】"))</f>
        <v>#N/A</v>
      </c>
      <c r="DF39" s="29" t="e">
        <f aca="false">CONCATENATE(CQ39,CT39,CW39,CY39,DA39,DC39,DE39)</f>
        <v>#N/A</v>
      </c>
      <c r="DG39" s="3" t="e">
        <f aca="false">IF(AND(CM39=75,CN39=0),CJ39,"")</f>
        <v>#N/A</v>
      </c>
      <c r="DH39" s="3" t="e">
        <f aca="false">IF(AND(CM39=75,CN39=1,S39=50,T39&gt;25),BZ39,IF(AND(CM39=75,CN39=1,S39&gt;50,T39=25),CC39,IF(AND(CM39=75,CN39=1,S39&gt;50,T39&gt;25,S28="公務人員"),BY39&amp;".1.1前（即修正法案生效前已符規定）",IF(AND(CM39=75,CN39=1,S39&gt;50,T39&gt;25,S28="教育人員"),BY39&amp;".2.1前。【即修正法案生效前已符規定】",""))))</f>
        <v>#N/A</v>
      </c>
      <c r="DI39" s="3" t="e">
        <f aca="false">IF(DH39=CJ39,CK39,IF(DH39=CG39,CH39,""))</f>
        <v>#N/A</v>
      </c>
      <c r="DJ39" s="3" t="e">
        <f aca="false">IF(AND(CM39=75,CN39&gt;=2,S39=50,T39&gt;25),BZ39,IF(AND(CM39=75,CN39&gt;=2,S39&gt;50,T39=25),CC39,IF(AND(CM39=75,CN39&gt;=2,S39&gt;50,T39&gt;25,S28="公務人員"),BY39&amp;".1.1前。【即修正法案生效前已符規定】",IF(AND(CM39=75,CN39&gt;=2,S39&gt;50,T39&gt;25,S28="教育人員"),BY39&amp;".2.1前。【即修正法案生效前已符規定】",""))))</f>
        <v>#N/A</v>
      </c>
      <c r="DK39" s="3" t="e">
        <f aca="false">IF(AND(CM39=55,S39=55,T39=30),CJ39,IF(AND(CM39=55,S39&gt;55,T39=30),CC39,IF(AND(CM39=55,S39=55,T39&gt;30),BZ39,"")))</f>
        <v>#N/A</v>
      </c>
      <c r="DL39" s="3" t="e">
        <f aca="false">IF(AND(CM39=60,S39=60,T39=15),CJ39,IF(AND(CM39=60,S39=60,T39=30),CG39,IF(AND(CM39=60,S39&gt;60,T39=15),CC39,IF(AND(CM39=60,S39=60,T39&gt;15),BZ39,""))))</f>
        <v>#N/A</v>
      </c>
      <c r="DM39" s="3" t="e">
        <f aca="false">IF(AND(CM39=85,S39=55,T39=30),CJ39,IF(AND(CM39=85,S39&gt;55,T39=30),CC39,IF(AND(CM39=85,S39=55,T39&gt;30),BZ39,IF(AND(CM39=85,S39=60,T39=15),CJ39,IF(AND(CM39=85,S39&gt;60,T39=15),CC39,IF(AND(CM39=85,S39=60,T39&gt;15),BZ39,""))))))</f>
        <v>#N/A</v>
      </c>
      <c r="DN39" s="3" t="e">
        <f aca="false">IF(CM39=65,BZ39,"")</f>
        <v>#N/A</v>
      </c>
      <c r="DO39" s="7" t="e">
        <f aca="false">CONCATENATE(CO39,CR39,CU39,CX39,CZ39,DB39,DD39)</f>
        <v>#N/A</v>
      </c>
      <c r="DP39" s="3" t="e">
        <f aca="false">IF(DF39="","",VALUE(LEFT(DF39,3)))</f>
        <v>#N/A</v>
      </c>
      <c r="DQ39" s="3" t="e">
        <f aca="false">IF(DP39="","",IF(AND(R39&lt;85,DP39&gt;=112),"■■■ 但...喔麥尬～請注意：上開生效日期已逾10年過渡期，是否仍適用過渡期間之退休規定，尚須教育部釐清！",""))</f>
        <v>#N/A</v>
      </c>
    </row>
    <row r="40" s="39" customFormat="true" ht="15" hidden="false" customHeight="true" outlineLevel="0" collapsed="false">
      <c r="A40" s="31"/>
      <c r="B40" s="50" t="n">
        <f aca="false">B39+1</f>
        <v>126</v>
      </c>
      <c r="C40" s="36" t="n">
        <f aca="false">VALUE(IF($S$5="公務人員",B40+1911&amp;"1231",B40+1+1911&amp;"0131"))</f>
        <v>20380131</v>
      </c>
      <c r="D40" s="36" t="str">
        <f aca="false">LEFT(C40,4)</f>
        <v>2038</v>
      </c>
      <c r="E40" s="36" t="str">
        <f aca="false">MID(C40,5,2)</f>
        <v>01</v>
      </c>
      <c r="F40" s="36" t="str">
        <f aca="false">RIGHT(C40,2)</f>
        <v>31</v>
      </c>
      <c r="G40" s="36" t="str">
        <f aca="false">D40&amp;"/"&amp;E40&amp;"/"&amp;F40</f>
        <v>2038/01/31</v>
      </c>
      <c r="H40" s="143" t="e">
        <f aca="false">DATEDIF($Z$8,G40,"Y")</f>
        <v>#VALUE!</v>
      </c>
      <c r="I40" s="143" t="e">
        <f aca="false">IF(IF(G40=DATE(YEAR(G40),MONTH(G40)+1,1)-1,IF(MONTH(G40)&gt;=MONTH($Z$8),MONTH(G40)-MONTH($Z$8),MONTH(4)+12-MONTH($Z$8)+1),IF(MONTH(G40)&gt;=MONTH($Z$8),MONTH(G40)-MONTH($Z$8)-(DAY(G40)&lt;DAY($Z$8))+12*(MONTH(G40)=MONTH($Z$8)),MONTH(G40)+12-MONTH($Z$8)-(DAY(G40)&lt;DAY($Z$8))))=12,0,IF(G40=DATE(YEAR(G40),MONTH(G40)+1,1)-1,IF(MONTH(G40)&gt;=MONTH($Z$8),MONTH(G40)-MONTH($Z$8),MONTH(4)+12-MONTH($Z$8)+1),IF(MONTH(G40)&gt;=MONTH($Z$8),MONTH(G40)-MONTH($Z$8)-(DAY(G40)&lt;DAY($Z$8))+12*(MONTH(G40)=MONTH($Z$8)),MONTH(G40)+12-MONTH($Z$8)-(DAY(G40)&lt;DAY($Z$8)))))</f>
        <v>#VALUE!</v>
      </c>
      <c r="J40" s="36" t="e">
        <f aca="false">IF(BC32=1,"*",IF(G40=DATE(YEAR(G40),MONTH(G40)+1,1)-1,IF($Z$8=DATE(YEAR($Z$8),MONTH($Z$8)+1,1)-1,0,DAY(DATE(YEAR($Z$8),MONTH($Z$8)+1,1)-1)-DAY($Z$8)),IF(DAY(G40)&gt;=DAY($Z$8),DAY(G40)-DAY($Z$8),DATE(YEAR($Z$8),MONTH($Z$8)+1,1)-1-$Z$8+DAY(G40))))</f>
        <v>#VALUE!</v>
      </c>
      <c r="K40" s="184" t="e">
        <f aca="false">IF($AD$9+$AD$10=0,H40,INT((((IF(OR(AND(I40+$U$10=11,J40+$W$10&gt;=30),I40+$U$10&gt;11),$S$10+H40+1,$S$10+H40))*12+(IF(AND(I40+$U$10=11,J40+$W$10&gt;=30),0,IF(J40+$W$10&gt;=30,MOD(I40+$U$10,12)+1,MOD(I40+$U$10,12)))))*30+((MOD(J40+$W$10,30)))-($S$9*12+$U$9)*30+$W$9)/360))</f>
        <v>#VALUE!</v>
      </c>
      <c r="L40" s="184" t="e">
        <f aca="false">IF($AD$9+$AD$10=0,I40,IF(((MOD(J40+$W$10,30)))&lt;$W$9,MOD((IF(AND(I40+$U$10=11,J40+$W$10&gt;=30),0,IF(J40+$W$10&gt;=30,MOD(I40+$U$10,12)+1,MOD(I40+$U$10,12))))-$U$9-1,12),MOD((IF(AND(I40+$U$10=11,J40+$W$10&gt;=30),0,IF(J40+$W$10&gt;=30,MOD(I40+$U$10,12)+1,MOD(I40+$U$10,12))))-$U$9,12)))</f>
        <v>#VALUE!</v>
      </c>
      <c r="M40" s="184" t="e">
        <f aca="false">IF($AD$9+$AD$10=0,J40,MOD((MOD(J40+$W$10,30))-$W$9,30))</f>
        <v>#VALUE!</v>
      </c>
      <c r="N40" s="213" t="str">
        <f aca="false">IF($S$5="公務人員",B40&amp;".1.1~"&amp;B40&amp;".12.31",B40&amp;".2.1~"&amp;B40+1&amp;".1.31")</f>
        <v>126.2.1~127.1.31</v>
      </c>
      <c r="O40" s="213"/>
      <c r="P40" s="213"/>
      <c r="Q40" s="213"/>
      <c r="R40" s="214" t="n">
        <v>85</v>
      </c>
      <c r="S40" s="187" t="n">
        <f aca="false">VALUE(IF(C40-$Y$7&lt;10000,0,IF(C40-$Y$7&lt;100000,LEFT(C40-$Y$7,1),IF(C40-$Y$7&gt;=1000101,LEFT(C40-$Y$7,3),LEFT(C40-$Y$7,2)))))</f>
        <v>72</v>
      </c>
      <c r="T40" s="215" t="e">
        <f aca="false">VALUE(K40)</f>
        <v>#VALUE!</v>
      </c>
      <c r="U40" s="216" t="e">
        <f aca="false">S40+T40</f>
        <v>#VALUE!</v>
      </c>
      <c r="V40" s="190" t="str">
        <f aca="false">IF(S40&gt;65,"",AV40)</f>
        <v/>
      </c>
      <c r="W40" s="191" t="e">
        <f aca="false">IF($AO$53&gt;$AO$54,IF(AH40=0,"",IF(AND(R40&lt;85,AH40&gt;AH39),"★已達基本指標，退休日期請參閱上方【分析結果】",IF(AND(R40&gt;=85,AH40&gt;AH39),"★已達基本條件，退休日期請參閱上方【分析結果】",""))),AT40)</f>
        <v>#N/A</v>
      </c>
      <c r="X40" s="191"/>
      <c r="Y40" s="191"/>
      <c r="Z40" s="191"/>
      <c r="AA40" s="192" t="e">
        <f aca="false">IF(AH40=1,"",IF(AND(S40&gt;55,T40&gt;=30),"",IF(T40&gt;=30,"●","")))</f>
        <v>#VALUE!</v>
      </c>
      <c r="AB40" s="193" t="e">
        <f aca="false">IF(AH40=1,"",IF(AND(S40&gt;60,T40&gt;=25),"",IF(T40&gt;=25,"●","")))</f>
        <v>#VALUE!</v>
      </c>
      <c r="AC40" s="194" t="e">
        <f aca="false">IF(AH40=1,"",IF(OR(BB40=0,BB40=""),"",IF(OR(AND(T40&gt;=30,S40&gt;=50),AND(T40&gt;=25,S40&gt;=55)),-1*BB40,"")))</f>
        <v>#VALUE!</v>
      </c>
      <c r="AD40" s="140"/>
      <c r="AE40" s="195" t="e">
        <f aca="false">IF($S$5="公務人員",IF($Y$8&gt;=20110101,0,IF(AND(C40&lt;20210101,S40&gt;49,T40&gt;24,U40&gt;=R40),1,0)),IF($Y$8&gt;=20130201,0,IF(AND(C40&lt;20230201,S40&gt;49,T40&gt;24,U40&gt;=R40),1,0)))</f>
        <v>#VALUE!</v>
      </c>
      <c r="AF40" s="217" t="e">
        <f aca="false">IF(AND(S40&gt;59,T40&gt;14),1,0)</f>
        <v>#VALUE!</v>
      </c>
      <c r="AG40" s="217" t="e">
        <f aca="false">IF(AND(S40&gt;54,T40&gt;29),1,0)</f>
        <v>#VALUE!</v>
      </c>
      <c r="AH40" s="195" t="e">
        <f aca="false">IF(OR(AE40+AF40+AG40&gt;0,SUM($AE$15:AG39)&gt;0),1,0)</f>
        <v>#VALUE!</v>
      </c>
      <c r="AI40" s="195" t="e">
        <f aca="false">IF(OR(AND($S$5="公務人員",C40&lt;20210101,AE40=1),AND($S$5="教育人員",C40&lt;20230201,AE40=1)),"符合「當年法定指標數("&amp;R40&amp;")」且「年齡滿50歲、年資滿25年」之擇領月退休金基本條件",IF(OR(AND($S$5="公務人員",C40&gt;=20210101,AE40=1),AND($S$5="教育人員",C40&gt;=20230201,AE40=1)),"符合「當年法定指標數("&amp;R40&amp;")」且「年齡滿50歲」之擇領月退休金基本條件",""))</f>
        <v>#VALUE!</v>
      </c>
      <c r="AJ40" s="217" t="e">
        <f aca="false">IF(AE40=1,"",IF(AF40=1,"符合「年齡滿60歲、年資滿15年」之擇領月退休金條件",""))</f>
        <v>#VALUE!</v>
      </c>
      <c r="AK40" s="217" t="e">
        <f aca="false">IF(OR(AE40=1,AF40=1),"",IF(AG40=1,"符合「年齡滿55歲、年資滿30年」之擇領月退休條件",""))</f>
        <v>#VALUE!</v>
      </c>
      <c r="AL40" s="217" t="e">
        <f aca="false">CONCATENATE(AI40,AJ40,AK40)</f>
        <v>#VALUE!</v>
      </c>
      <c r="AM40" s="218" t="e">
        <f aca="false">IF(AND(S40&gt;=65,T40&lt;15),1,0)</f>
        <v>#VALUE!</v>
      </c>
      <c r="AN40" s="218" t="e">
        <f aca="false">IF(AND(S40&gt;=65,T40&gt;=15),1,0)</f>
        <v>#VALUE!</v>
      </c>
      <c r="AO40" s="218" t="e">
        <f aca="false">LEFT(AL40,2)</f>
        <v>#VALUE!</v>
      </c>
      <c r="AP40" s="218" t="n">
        <f aca="false">S40</f>
        <v>72</v>
      </c>
      <c r="AQ40" s="218" t="n">
        <f aca="false">C40</f>
        <v>20380131</v>
      </c>
      <c r="AR40" s="218" t="str">
        <f aca="false">N40</f>
        <v>126.2.1~127.1.31</v>
      </c>
      <c r="AS40" s="219" t="str">
        <f aca="false">IF(AP40&gt;65,"",IF($AO$53&gt;$AO$54,"",IF(AM40&gt;0,"很抱歉，您將於"&amp;AR40&amp;"之間達到屆齡退休限齡，但因年資未滿15年，無法擇領月退休金",IF(AN40&gt;0,"恭喜，您將於"&amp;AR40&amp;"之間達到屆齡退休限齡，且因年資已滿15年，可以擇領月退休金",""))))</f>
        <v/>
      </c>
      <c r="AT40" s="220" t="str">
        <f aca="false">IF(AP40&gt;65,"",IF($AO$53&gt;$AO$54,"",IF(AND(AM40=0,AN40=0),"","★ 您自本區間起，達到屆齡退休限齡")))</f>
        <v/>
      </c>
      <c r="AU40" s="220" t="e">
        <f aca="false">IF(OR(AND(S40&gt;=50,T40&gt;=25),AND(S40&gt;=60,T40&gt;=15),AND(S40=65,T40&gt;=15)),1,0)</f>
        <v>#VALUE!</v>
      </c>
      <c r="AV40" s="218" t="e">
        <f aca="false">IF(AU40=AU39,"",IF(AU40=0,"","★"))</f>
        <v>#VALUE!</v>
      </c>
      <c r="AW40" s="199" t="e">
        <f aca="false">IF(R40&lt;85,IF($AO$53&gt;$AO$54,IF(AH40=0,"",IF(AH40=AH39,"","★★ 您將在十年緩衝期之"&amp;N40&amp;"間，達到"&amp;AL40)),AS40),IF($AO$53&gt;$AO$54,IF(AH40=0,"",IF(AH40=AH39,"","★★ 您將在十年緩衝期後之"&amp;N40&amp;"期間，達到"&amp;AL40)),AS40))</f>
        <v>#N/A</v>
      </c>
      <c r="AX40" s="41" t="e">
        <f aca="false">IF(AND(T40&gt;=15,S40&gt;=60),0,IF(AND(T40&gt;=30,S40&gt;=55),1,0))</f>
        <v>#VALUE!</v>
      </c>
      <c r="AY40" s="18" t="n">
        <f aca="false">IF(S40&gt;60,0,IF(AND(T40&gt;=25,S40&gt;=60),1,0))</f>
        <v>0</v>
      </c>
      <c r="AZ40" s="200" t="e">
        <f aca="false">IF(T40&gt;=30,IF(AND(AX41=1,AX40=1),0,IF(AND(AX41=1,AX40=0),0.04,IF(AND(AX42=1,AX40=0),0.08,IF(AND(AX43=1,AX40=0),0.12,IF(AND(AX44=1,AX40=0),0.16,IF(AND(AX45=1,AX40=0),0.2,0)))))),0)</f>
        <v>#VALUE!</v>
      </c>
      <c r="BA40" s="200" t="e">
        <f aca="false">IF(U40&gt;=25,IF(AND(AY41=1,AY40=1),0,IF(AND(AY41=1,AY40=0),0.04,IF(AND(AY42=1,AY40=0),0.08,IF(AND(AY43=1,AY40=0),0.12,IF(AND(AY44=1,AY40=0),0.16,IF(AND(AY45=1,AY40=0),0.2,0)))))),0)</f>
        <v>#VALUE!</v>
      </c>
      <c r="BB40" s="200" t="e">
        <f aca="false">MAX(AZ40,BA40)</f>
        <v>#VALUE!</v>
      </c>
      <c r="BC40" s="43"/>
      <c r="BD40" s="43"/>
      <c r="BE40" s="43"/>
      <c r="BF40" s="43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8"/>
      <c r="BT40" s="48"/>
      <c r="BU40" s="48"/>
      <c r="BV40" s="48"/>
      <c r="BW40" s="18" t="n">
        <f aca="false">IF($U$9+$U$10+$W$9+$W$10=0,$W$8,IF(AND($U$9-$U$10=0,$W$9-$W$10=0),$W$8,IF(M40=0,1,IF(AND(MOD(D40,4)=0,CD40=2),29-M40+1,IF(AND(MOD(D40,4)&gt;0,CD40=2),28-M40+1,IF(OR(CD40=4,CD40=6,CD40=9,CD40=11),30-M40+1,31-M40+1))))))</f>
        <v>1</v>
      </c>
      <c r="BX40" s="18" t="n">
        <f aca="false">IF($S$9+$S$10+$U$9+$U$10+$W$9+$W$10=0,$CD$9,IF(AND(L40=0,M40=0),1,IF(AND(L40&gt;0,M40=0),12-L40+1,12-L40)))</f>
        <v>7</v>
      </c>
      <c r="BY40" s="49" t="n">
        <f aca="false">IF($S$5="公務人員",D40-1911,D40-1911-1)</f>
        <v>126</v>
      </c>
      <c r="BZ40" s="3" t="str">
        <f aca="false">IF(AND($S$5="教育人員",CA40=13),BY40&amp;".1."&amp;CB40,BY40&amp;"."&amp;CA40&amp;"."&amp;CB40)</f>
        <v>126.11.27</v>
      </c>
      <c r="CA40" s="3" t="n">
        <f aca="false">IF(AND($S$5="教育人員",$U$7=1),13,$U$7)</f>
        <v>11</v>
      </c>
      <c r="CB40" s="3" t="n">
        <f aca="false">$W$7</f>
        <v>27</v>
      </c>
      <c r="CC40" s="3" t="str">
        <f aca="false">IF(AND($S$5="教育人員",CD40=13),BY40&amp;".1."&amp;CE40,BY40&amp;"."&amp;CD40&amp;"."&amp;CE40)</f>
        <v>126.8.1</v>
      </c>
      <c r="CD40" s="3" t="n">
        <f aca="false">IF($U$9+$U$10+$W$9+$W$10=0,$U$8,IF(AND($U$9-$U$10=0,$W$9-$W$10=0),$U$8,IF($S$5="公務人員",BX40,IF(AND($S$5="教育人員",BX40+1=1),13,IF(AND($S$5="教育人員",BX40+1&gt;1),BX40+1)))))</f>
        <v>8</v>
      </c>
      <c r="CE40" s="3" t="n">
        <f aca="false">IF(BW40=0,1,BW40)</f>
        <v>1</v>
      </c>
      <c r="CF40" s="3" t="str">
        <f aca="false">IF(CA40&gt;CD40,"初任",IF(CA40&lt;CD40,"生日",IF(CB40&gt;CE40,"初任","生日")))</f>
        <v>初任</v>
      </c>
      <c r="CG40" s="3" t="str">
        <f aca="false">IF(CA40&gt;CD40,CC40,IF(CA40&lt;CD40,BZ40,IF(CB40&gt;CE40,CC40,BZ40)))</f>
        <v>126.8.1</v>
      </c>
      <c r="CH40" s="3" t="n">
        <f aca="false">IF(CF40="生日",CA40,CD40)</f>
        <v>8</v>
      </c>
      <c r="CI40" s="3" t="str">
        <f aca="false">IF(CA40&gt;CD40,"生日",IF(CA40&lt;CD40,"初任",IF(CB40&gt;CE40,"生日","初任")))</f>
        <v>生日</v>
      </c>
      <c r="CJ40" s="3" t="str">
        <f aca="false">IF(BZ40=CG40,CC40,BZ40)</f>
        <v>126.11.27</v>
      </c>
      <c r="CK40" s="3" t="n">
        <f aca="false">IF(CI40="生日",CA40,CD40)</f>
        <v>11</v>
      </c>
      <c r="CL40" s="3" t="e">
        <f aca="false">IF(AW40="",0,1)</f>
        <v>#N/A</v>
      </c>
      <c r="CM40" s="3" t="e">
        <f aca="false">IF(CL40=0,"",IF(R40=85,85,IF(S40=65,65,IF(AE40=1,75,IF(AF40=1,60,IF(AG40=1,55))))))</f>
        <v>#N/A</v>
      </c>
      <c r="CN40" s="3" t="e">
        <f aca="false">IF(CM40="","",IF(R40=85,"",U40-R40))</f>
        <v>#N/A</v>
      </c>
      <c r="CO40" s="3" t="e">
        <f aca="false">IF(AND(CM40=75,CN40=0),CJ40,"")</f>
        <v>#N/A</v>
      </c>
      <c r="CP40" s="3" t="e">
        <f aca="false">IF(CO40=BZ40,CA40,IF(CO40=CC40,CD40,""))</f>
        <v>#N/A</v>
      </c>
      <c r="CQ40" s="212" t="e">
        <f aca="false">IF(CP40="","",IF(AND(CP40&gt;=8,CA40&gt;=8,CD40&gt;=8),BY40+2&amp;".2.1。【說明：原實際條件成就之日期為"&amp;CO40&amp;"，惟因必須配合學期而延至次年度，但受次年度法定指標數增加影響，致必須再次遞延，直至實際指標數符合法定指標數之當學期結束之次日，始能退休生效，爰推算為"&amp;BY40+2&amp;".2.1】",IF(AND(CP40&gt;=8,OR(AND(CA40&gt;=8,CD40&lt;8),AND(CA40&lt;8,CD40&gt;=8))),BY40+1&amp;".8.1。【說明：原實際條件成就之日期為"&amp;CO40&amp;"，惟因退休生效日須配合學期而延至次年度，但受次年度法定指標數增加影響，致必須再次遞延，直至實際指標數符合法定指標數之當學期結束之次日，始能退休生效，爰推算為"&amp;BY40+1&amp;".8.1】",BY40&amp;".8.1。【說明：原實際條件成就之日期為"&amp;CO40&amp;"，惟因退休生效日須配合學期，爰推算為"&amp;BY40&amp;".8.1】")))</f>
        <v>#N/A</v>
      </c>
      <c r="CR40" s="3" t="e">
        <f aca="false">IF(AND(CM40=75,CN40=1,S40=50,T40&gt;25),BZ40,IF(AND(CM40=75,CN40=1,S40&gt;50,T40=25),CC40,IF(AND(CM40=75,CN40=1,S40&gt;50,T40&gt;25,S29="公務人員"),BY40&amp;".1.1",IF(AND(CM40=75,CN40=1,S40&gt;50,T40&gt;25,S29="教育人員"),BY40&amp;".2.1",""))))</f>
        <v>#N/A</v>
      </c>
      <c r="CS40" s="3" t="e">
        <f aca="false">IF(CR40=BY40&amp;".2.1",2,IF(CR40=BZ40,CA40,IF(CR40=CC40,CD40,"")))</f>
        <v>#N/A</v>
      </c>
      <c r="CT40" s="212" t="e">
        <f aca="false">IF(CS40="","",IF(CR40=BY40&amp;".2.1",BY40&amp;".2.1"&amp;"前。【說明：即修正法案生效前已符規定】",IF(AND(CS40&gt;=8,CA40&gt;=8,CD40&gt;=8),BY40+1&amp;".2.1。【說明：原實際條件成就時間為"&amp;CR40&amp;"，惟因退休生效日須配合學期，爰推算為"&amp;BY40+1&amp;".2.1】",IF(AND(CS40&gt;=8,OR(AND(CA40&gt;=8,CD40&lt;8),AND(CA40&lt;8,CD40&gt;=8))),BY40&amp;".2.1。【說明：原實際條件成就時間為"&amp;CR40&amp;"，惟因退休生效日須配合學期，爰推算為"&amp;BY40&amp;".2.1】",BY40&amp;".8.1。【說明：實際條件成就時間為"&amp;CR40&amp;"，惟因退休生效日須配合學期，爰推算為"&amp;BY40&amp;".8.1】"))))</f>
        <v>#N/A</v>
      </c>
      <c r="CU40" s="3" t="e">
        <f aca="false">IF(AND(CM40=75,CN40&gt;=2,S40=50,T40&gt;25),BZ40,IF(AND(CM40=75,CN40&gt;=2,S40&gt;50,T40=25),CC40,IF(AND(CM40=75,CN40&gt;=2,S40&gt;50,T40&gt;25,S29="公務人員"),BY40&amp;".1.1",IF(AND(CM40=75,CN40&gt;=2,S40&gt;50,T40&gt;25,S29="教育人員"),BY40&amp;".2.1",""))))</f>
        <v>#N/A</v>
      </c>
      <c r="CV40" s="3" t="e">
        <f aca="false">IF(CU40=BY40&amp;".2.1",2,IF(CU40=BZ40,CA40,IF(CU40=CC40,CD40,"")))</f>
        <v>#N/A</v>
      </c>
      <c r="CW40" s="212" t="e">
        <f aca="false">IF(CV40="","",IF(CU40=BY40&amp;".2.1",BY40&amp;".2.1"&amp;"前。【說明：即修正法案生效前已符規定】",IF(CV40&gt;=8,BY40+1&amp;".2.1。【說明：原實際條件成就時間為"&amp;CU40&amp;"，惟因退休生效日須配合學期，爰推算為"&amp;BY40+1&amp;".2.1】",BY40&amp;".8.1。【說明：原實際條件成就時間為"&amp;CU40&amp;"，惟因退休生效日須配合學期，爰推算為"&amp;BY40&amp;".8.1】")))</f>
        <v>#N/A</v>
      </c>
      <c r="CX40" s="3" t="e">
        <f aca="false">IF(AND(CM40=55,S40=55,T40=30),CJ40,IF(AND(CM40=55,S40&gt;55,T40=30),CC40,IF(AND(CM40=55,S40=55,T40&gt;30),BZ40,"")))</f>
        <v>#N/A</v>
      </c>
      <c r="CY40" s="212" t="e">
        <f aca="false">IF(CX40="","",IF(CX40&gt;=8,BY40+1&amp;".2.1。【說明：原實際條件成就時間為"&amp;CX40&amp;"，惟退休生效日須配合學期，爰推算為"&amp;BY40+1&amp;".2.1】",BY40&amp;".8.1。【說明：原實際條件成就時間為"&amp;CX40&amp;"，惟因退休生效日須配合學期，爰推算為"&amp;BY40&amp;".8.1】"))</f>
        <v>#N/A</v>
      </c>
      <c r="CZ40" s="3" t="e">
        <f aca="false">IF(AND(CM40=60,S40=60,T40=15),CJ40,IF(AND(CM40=60,S40=60,T40=30),CG40,IF(AND(CM40=60,S40&gt;60,T40=15),CC40,IF(AND(CM40=60,S40=60,T40&gt;15),BZ40,""))))</f>
        <v>#N/A</v>
      </c>
      <c r="DA40" s="212" t="e">
        <f aca="false">IF(CZ40="","",IF(CZ40&gt;=8,BY40+1&amp;".2.1。【說明：原實際條件成就時間為"&amp;CZ40&amp;"，惟因退休生效日須配合學期，爰推算為"&amp;BY40+1&amp;".2.1】",BY40&amp;".8.1。【說明：原實際條件成就時間為"&amp;CZ40&amp;"，惟因退休生效日須配合學期，爰推算為"&amp;BY40&amp;".8.1】"))</f>
        <v>#N/A</v>
      </c>
      <c r="DB40" s="3" t="e">
        <f aca="false">IF(AND(CM40=85,S40=55,T40=30),CJ40,IF(AND(CM40=85,S40&gt;55,T40=30),CC40,IF(AND(CM40=85,S40=55,T40&gt;30),BZ40,IF(AND(CM40=85,S40=60,T40=15),CJ40,IF(AND(CM40=85,S40&gt;60,T40=15),CC40,IF(AND(CM40=85,S40=60,T40&gt;15),BZ40,""))))))</f>
        <v>#N/A</v>
      </c>
      <c r="DC40" s="212" t="e">
        <f aca="false">IF(DB40="","",IF(DB40&gt;=8,BY40+1&amp;".2.1。【說明：原實際條件成就時間為"&amp;DB40&amp;"，惟因退休生效日須配合學期，爰推算為"&amp;BY40+1&amp;".2.1】",BY40&amp;".8.1。【說明：原實際條件成就時間為"&amp;DB40&amp;"，惟因退休生效日須配合學期，爰推算為"&amp;BY40&amp;".8.1】"))</f>
        <v>#N/A</v>
      </c>
      <c r="DD40" s="3" t="e">
        <f aca="false">IF(CM40=65,BZ40,"")</f>
        <v>#N/A</v>
      </c>
      <c r="DE40" s="212" t="e">
        <f aca="false">IF(DD40="","",IF(DD40&gt;=8,BY40+1&amp;".2.1。【說明：原實際條件成就時間為"&amp;DD40&amp;"，惟因退休生效日須配合學期，爰推算為"&amp;BY40+1&amp;".2.1】",BY40&amp;".8.1。【說明：原實際條件成就時間為"&amp;DD40&amp;"，惟因退休生效日須配合學期，爰推算為"&amp;BY40&amp;".8.1】"))</f>
        <v>#N/A</v>
      </c>
      <c r="DF40" s="29" t="e">
        <f aca="false">CONCATENATE(CQ40,CT40,CW40,CY40,DA40,DC40,DE40)</f>
        <v>#N/A</v>
      </c>
      <c r="DG40" s="3" t="e">
        <f aca="false">IF(AND(CM40=75,CN40=0),CJ40,"")</f>
        <v>#N/A</v>
      </c>
      <c r="DH40" s="3" t="e">
        <f aca="false">IF(AND(CM40=75,CN40=1,S40=50,T40&gt;25),BZ40,IF(AND(CM40=75,CN40=1,S40&gt;50,T40=25),CC40,IF(AND(CM40=75,CN40=1,S40&gt;50,T40&gt;25,S29="公務人員"),BY40&amp;".1.1前（即修正法案生效前已符規定）",IF(AND(CM40=75,CN40=1,S40&gt;50,T40&gt;25,S29="教育人員"),BY40&amp;".2.1前。【即修正法案生效前已符規定】",""))))</f>
        <v>#N/A</v>
      </c>
      <c r="DI40" s="3" t="e">
        <f aca="false">IF(DH40=CJ40,CK40,IF(DH40=CG40,CH40,""))</f>
        <v>#N/A</v>
      </c>
      <c r="DJ40" s="3" t="e">
        <f aca="false">IF(AND(CM40=75,CN40&gt;=2,S40=50,T40&gt;25),BZ40,IF(AND(CM40=75,CN40&gt;=2,S40&gt;50,T40=25),CC40,IF(AND(CM40=75,CN40&gt;=2,S40&gt;50,T40&gt;25,S29="公務人員"),BY40&amp;".1.1前。【即修正法案生效前已符規定】",IF(AND(CM40=75,CN40&gt;=2,S40&gt;50,T40&gt;25,S29="教育人員"),BY40&amp;".2.1前。【即修正法案生效前已符規定】",""))))</f>
        <v>#N/A</v>
      </c>
      <c r="DK40" s="3" t="e">
        <f aca="false">IF(AND(CM40=55,S40=55,T40=30),CJ40,IF(AND(CM40=55,S40&gt;55,T40=30),CC40,IF(AND(CM40=55,S40=55,T40&gt;30),BZ40,"")))</f>
        <v>#N/A</v>
      </c>
      <c r="DL40" s="3" t="e">
        <f aca="false">IF(AND(CM40=60,S40=60,T40=15),CJ40,IF(AND(CM40=60,S40=60,T40=30),CG40,IF(AND(CM40=60,S40&gt;60,T40=15),CC40,IF(AND(CM40=60,S40=60,T40&gt;15),BZ40,""))))</f>
        <v>#N/A</v>
      </c>
      <c r="DM40" s="3" t="e">
        <f aca="false">IF(AND(CM40=85,S40=55,T40=30),CJ40,IF(AND(CM40=85,S40&gt;55,T40=30),CC40,IF(AND(CM40=85,S40=55,T40&gt;30),BZ40,IF(AND(CM40=85,S40=60,T40=15),CJ40,IF(AND(CM40=85,S40&gt;60,T40=15),CC40,IF(AND(CM40=85,S40=60,T40&gt;15),BZ40,""))))))</f>
        <v>#N/A</v>
      </c>
      <c r="DN40" s="3" t="e">
        <f aca="false">IF(CM40=65,BZ40,"")</f>
        <v>#N/A</v>
      </c>
      <c r="DO40" s="7" t="e">
        <f aca="false">CONCATENATE(CO40,CR40,CU40,CX40,CZ40,DB40,DD40)</f>
        <v>#N/A</v>
      </c>
      <c r="DP40" s="3" t="e">
        <f aca="false">IF(DF40="","",VALUE(LEFT(DF40,3)))</f>
        <v>#N/A</v>
      </c>
      <c r="DQ40" s="3" t="e">
        <f aca="false">IF(DP40="","",IF(AND(R40&lt;85,DP40&gt;=112),"■■■ 但...喔麥尬～請注意：上開生效日期已逾10年過渡期，是否仍適用過渡期間之退休規定，尚須教育部釐清！",""))</f>
        <v>#N/A</v>
      </c>
    </row>
    <row r="41" s="39" customFormat="true" ht="15" hidden="false" customHeight="true" outlineLevel="0" collapsed="false">
      <c r="A41" s="31"/>
      <c r="B41" s="50" t="n">
        <f aca="false">B40+1</f>
        <v>127</v>
      </c>
      <c r="C41" s="36" t="n">
        <f aca="false">VALUE(IF($S$5="公務人員",B41+1911&amp;"1231",B41+1+1911&amp;"0131"))</f>
        <v>20390131</v>
      </c>
      <c r="D41" s="36" t="str">
        <f aca="false">LEFT(C41,4)</f>
        <v>2039</v>
      </c>
      <c r="E41" s="36" t="str">
        <f aca="false">MID(C41,5,2)</f>
        <v>01</v>
      </c>
      <c r="F41" s="36" t="str">
        <f aca="false">RIGHT(C41,2)</f>
        <v>31</v>
      </c>
      <c r="G41" s="36" t="str">
        <f aca="false">D41&amp;"/"&amp;E41&amp;"/"&amp;F41</f>
        <v>2039/01/31</v>
      </c>
      <c r="H41" s="143" t="e">
        <f aca="false">DATEDIF($Z$8,G41,"Y")</f>
        <v>#VALUE!</v>
      </c>
      <c r="I41" s="143" t="e">
        <f aca="false">IF(IF(G41=DATE(YEAR(G41),MONTH(G41)+1,1)-1,IF(MONTH(G41)&gt;=MONTH($Z$8),MONTH(G41)-MONTH($Z$8),MONTH(4)+12-MONTH($Z$8)+1),IF(MONTH(G41)&gt;=MONTH($Z$8),MONTH(G41)-MONTH($Z$8)-(DAY(G41)&lt;DAY($Z$8))+12*(MONTH(G41)=MONTH($Z$8)),MONTH(G41)+12-MONTH($Z$8)-(DAY(G41)&lt;DAY($Z$8))))=12,0,IF(G41=DATE(YEAR(G41),MONTH(G41)+1,1)-1,IF(MONTH(G41)&gt;=MONTH($Z$8),MONTH(G41)-MONTH($Z$8),MONTH(4)+12-MONTH($Z$8)+1),IF(MONTH(G41)&gt;=MONTH($Z$8),MONTH(G41)-MONTH($Z$8)-(DAY(G41)&lt;DAY($Z$8))+12*(MONTH(G41)=MONTH($Z$8)),MONTH(G41)+12-MONTH($Z$8)-(DAY(G41)&lt;DAY($Z$8)))))</f>
        <v>#VALUE!</v>
      </c>
      <c r="J41" s="36" t="e">
        <f aca="false">IF(BC33=1,"*",IF(G41=DATE(YEAR(G41),MONTH(G41)+1,1)-1,IF($Z$8=DATE(YEAR($Z$8),MONTH($Z$8)+1,1)-1,0,DAY(DATE(YEAR($Z$8),MONTH($Z$8)+1,1)-1)-DAY($Z$8)),IF(DAY(G41)&gt;=DAY($Z$8),DAY(G41)-DAY($Z$8),DATE(YEAR($Z$8),MONTH($Z$8)+1,1)-1-$Z$8+DAY(G41))))</f>
        <v>#VALUE!</v>
      </c>
      <c r="K41" s="184" t="e">
        <f aca="false">IF($AD$9+$AD$10=0,H41,INT((((IF(OR(AND(I41+$U$10=11,J41+$W$10&gt;=30),I41+$U$10&gt;11),$S$10+H41+1,$S$10+H41))*12+(IF(AND(I41+$U$10=11,J41+$W$10&gt;=30),0,IF(J41+$W$10&gt;=30,MOD(I41+$U$10,12)+1,MOD(I41+$U$10,12)))))*30+((MOD(J41+$W$10,30)))-($S$9*12+$U$9)*30+$W$9)/360))</f>
        <v>#VALUE!</v>
      </c>
      <c r="L41" s="184" t="e">
        <f aca="false">IF($AD$9+$AD$10=0,I41,IF(((MOD(J41+$W$10,30)))&lt;$W$9,MOD((IF(AND(I41+$U$10=11,J41+$W$10&gt;=30),0,IF(J41+$W$10&gt;=30,MOD(I41+$U$10,12)+1,MOD(I41+$U$10,12))))-$U$9-1,12),MOD((IF(AND(I41+$U$10=11,J41+$W$10&gt;=30),0,IF(J41+$W$10&gt;=30,MOD(I41+$U$10,12)+1,MOD(I41+$U$10,12))))-$U$9,12)))</f>
        <v>#VALUE!</v>
      </c>
      <c r="M41" s="184" t="e">
        <f aca="false">IF($AD$9+$AD$10=0,J41,MOD((MOD(J41+$W$10,30))-$W$9,30))</f>
        <v>#VALUE!</v>
      </c>
      <c r="N41" s="213" t="str">
        <f aca="false">IF($S$5="公務人員",B41&amp;".1.1~"&amp;B41&amp;".12.31",B41&amp;".2.1~"&amp;B41+1&amp;".1.31")</f>
        <v>127.2.1~128.1.31</v>
      </c>
      <c r="O41" s="213"/>
      <c r="P41" s="213"/>
      <c r="Q41" s="213"/>
      <c r="R41" s="214" t="n">
        <v>85</v>
      </c>
      <c r="S41" s="187" t="n">
        <f aca="false">VALUE(IF(C41-$Y$7&lt;10000,0,IF(C41-$Y$7&lt;100000,LEFT(C41-$Y$7,1),IF(C41-$Y$7&gt;=1000101,LEFT(C41-$Y$7,3),LEFT(C41-$Y$7,2)))))</f>
        <v>73</v>
      </c>
      <c r="T41" s="215" t="e">
        <f aca="false">VALUE(K41)</f>
        <v>#VALUE!</v>
      </c>
      <c r="U41" s="216" t="e">
        <f aca="false">S41+T41</f>
        <v>#VALUE!</v>
      </c>
      <c r="V41" s="190" t="str">
        <f aca="false">IF(S41&gt;65,"",AV41)</f>
        <v/>
      </c>
      <c r="W41" s="191" t="e">
        <f aca="false">IF($AO$53&gt;$AO$54,IF(AH41=0,"",IF(AND(R41&lt;85,AH41&gt;AH40),"★已達基本指標，退休日期請參閱上方【分析結果】",IF(AND(R41&gt;=85,AH41&gt;AH40),"★已達基本條件，退休日期請參閱上方【分析結果】",""))),AT41)</f>
        <v>#N/A</v>
      </c>
      <c r="X41" s="191"/>
      <c r="Y41" s="191"/>
      <c r="Z41" s="191"/>
      <c r="AA41" s="192" t="e">
        <f aca="false">IF(AH41=1,"",IF(AND(S41&gt;55,T41&gt;=30),"",IF(T41&gt;=30,"●","")))</f>
        <v>#VALUE!</v>
      </c>
      <c r="AB41" s="193" t="e">
        <f aca="false">IF(AH41=1,"",IF(AND(S41&gt;60,T41&gt;=25),"",IF(T41&gt;=25,"●","")))</f>
        <v>#VALUE!</v>
      </c>
      <c r="AC41" s="194" t="e">
        <f aca="false">IF(AH41=1,"",IF(OR(BB41=0,BB41=""),"",IF(OR(AND(T41&gt;=30,S41&gt;=50),AND(T41&gt;=25,S41&gt;=55)),-1*BB41,"")))</f>
        <v>#VALUE!</v>
      </c>
      <c r="AD41" s="140"/>
      <c r="AE41" s="195" t="e">
        <f aca="false">IF($S$5="公務人員",IF($Y$8&gt;=20110101,0,IF(AND(C41&lt;20210101,S41&gt;49,T41&gt;24,U41&gt;=R41),1,0)),IF($Y$8&gt;=20130201,0,IF(AND(C41&lt;20230201,S41&gt;49,T41&gt;24,U41&gt;=R41),1,0)))</f>
        <v>#VALUE!</v>
      </c>
      <c r="AF41" s="217" t="e">
        <f aca="false">IF(AND(S41&gt;59,T41&gt;14),1,0)</f>
        <v>#VALUE!</v>
      </c>
      <c r="AG41" s="217" t="e">
        <f aca="false">IF(AND(S41&gt;54,T41&gt;29),1,0)</f>
        <v>#VALUE!</v>
      </c>
      <c r="AH41" s="195" t="e">
        <f aca="false">IF(OR(AE41+AF41+AG41&gt;0,SUM($AE$15:AG40)&gt;0),1,0)</f>
        <v>#VALUE!</v>
      </c>
      <c r="AI41" s="195" t="e">
        <f aca="false">IF(OR(AND($S$5="公務人員",C41&lt;20210101,AE41=1),AND($S$5="教育人員",C41&lt;20230201,AE41=1)),"符合「當年法定指標數("&amp;R41&amp;")」且「年齡滿50歲、年資滿25年」之擇領月退休金基本條件",IF(OR(AND($S$5="公務人員",C41&gt;=20210101,AE41=1),AND($S$5="教育人員",C41&gt;=20230201,AE41=1)),"符合「當年法定指標數("&amp;R41&amp;")」且「年齡滿50歲」之擇領月退休金基本條件",""))</f>
        <v>#VALUE!</v>
      </c>
      <c r="AJ41" s="217" t="e">
        <f aca="false">IF(AE41=1,"",IF(AF41=1,"符合「年齡滿60歲、年資滿15年」之擇領月退休金條件",""))</f>
        <v>#VALUE!</v>
      </c>
      <c r="AK41" s="217" t="e">
        <f aca="false">IF(OR(AE41=1,AF41=1),"",IF(AG41=1,"符合「年齡滿55歲、年資滿30年」之擇領月退休條件",""))</f>
        <v>#VALUE!</v>
      </c>
      <c r="AL41" s="217" t="e">
        <f aca="false">CONCATENATE(AI41,AJ41,AK41)</f>
        <v>#VALUE!</v>
      </c>
      <c r="AM41" s="218" t="e">
        <f aca="false">IF(AND(S41&gt;=65,T41&lt;15),1,0)</f>
        <v>#VALUE!</v>
      </c>
      <c r="AN41" s="218" t="e">
        <f aca="false">IF(AND(S41&gt;=65,T41&gt;=15),1,0)</f>
        <v>#VALUE!</v>
      </c>
      <c r="AO41" s="218" t="e">
        <f aca="false">LEFT(AL41,2)</f>
        <v>#VALUE!</v>
      </c>
      <c r="AP41" s="218" t="n">
        <f aca="false">S41</f>
        <v>73</v>
      </c>
      <c r="AQ41" s="218" t="n">
        <f aca="false">C41</f>
        <v>20390131</v>
      </c>
      <c r="AR41" s="218" t="str">
        <f aca="false">N41</f>
        <v>127.2.1~128.1.31</v>
      </c>
      <c r="AS41" s="219" t="str">
        <f aca="false">IF(AP41&gt;65,"",IF($AO$53&gt;$AO$54,"",IF(AM41&gt;0,"很抱歉，您將於"&amp;AR41&amp;"之間達到屆齡退休限齡，但因年資未滿15年，無法擇領月退休金",IF(AN41&gt;0,"恭喜，您將於"&amp;AR41&amp;"之間達到屆齡退休限齡，且因年資已滿15年，可以擇領月退休金",""))))</f>
        <v/>
      </c>
      <c r="AT41" s="220" t="str">
        <f aca="false">IF(AP41&gt;65,"",IF($AO$53&gt;$AO$54,"",IF(AND(AM41=0,AN41=0),"","★ 您自本區間起，達到屆齡退休限齡")))</f>
        <v/>
      </c>
      <c r="AU41" s="220" t="e">
        <f aca="false">IF(OR(AND(S41&gt;=50,T41&gt;=25),AND(S41&gt;=60,T41&gt;=15),AND(S41=65,T41&gt;=15)),1,0)</f>
        <v>#VALUE!</v>
      </c>
      <c r="AV41" s="218" t="e">
        <f aca="false">IF(AU41=AU40,"",IF(AU41=0,"","★"))</f>
        <v>#VALUE!</v>
      </c>
      <c r="AW41" s="199" t="e">
        <f aca="false">IF(R41&lt;85,IF($AO$53&gt;$AO$54,IF(AH41=0,"",IF(AH41=AH40,"","★★ 您將在十年緩衝期之"&amp;N41&amp;"間，達到"&amp;AL41)),AS41),IF($AO$53&gt;$AO$54,IF(AH41=0,"",IF(AH41=AH40,"","★★ 您將在十年緩衝期後之"&amp;N41&amp;"期間，達到"&amp;AL41)),AS41))</f>
        <v>#N/A</v>
      </c>
      <c r="AX41" s="41" t="e">
        <f aca="false">IF(AND(T41&gt;=15,S41&gt;=60),0,IF(AND(T41&gt;=30,S41&gt;=55),1,0))</f>
        <v>#VALUE!</v>
      </c>
      <c r="AY41" s="18" t="n">
        <f aca="false">IF(S41&gt;60,0,IF(AND(T41&gt;=25,S41&gt;=60),1,0))</f>
        <v>0</v>
      </c>
      <c r="AZ41" s="200" t="e">
        <f aca="false">IF(T41&gt;=30,IF(AND(AX42=1,AX41=1),0,IF(AND(AX42=1,AX41=0),0.04,IF(AND(AX43=1,AX41=0),0.08,IF(AND(AX44=1,AX41=0),0.12,IF(AND(AX45=1,AX41=0),0.16,IF(AND(AX46=1,AX41=0),0.2,0)))))),0)</f>
        <v>#VALUE!</v>
      </c>
      <c r="BA41" s="200" t="e">
        <f aca="false">IF(U41&gt;=25,IF(AND(AY42=1,AY41=1),0,IF(AND(AY42=1,AY41=0),0.04,IF(AND(AY43=1,AY41=0),0.08,IF(AND(AY44=1,AY41=0),0.12,IF(AND(AY45=1,AY41=0),0.16,IF(AND(AY46=1,AY41=0),0.2,0)))))),0)</f>
        <v>#VALUE!</v>
      </c>
      <c r="BB41" s="200" t="e">
        <f aca="false">MAX(AZ41,BA41)</f>
        <v>#VALUE!</v>
      </c>
      <c r="BC41" s="43"/>
      <c r="BD41" s="43"/>
      <c r="BE41" s="43"/>
      <c r="BF41" s="43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8"/>
      <c r="BT41" s="48"/>
      <c r="BU41" s="48"/>
      <c r="BV41" s="48"/>
      <c r="BW41" s="18" t="n">
        <f aca="false">IF($U$9+$U$10+$W$9+$W$10=0,$W$8,IF(AND($U$9-$U$10=0,$W$9-$W$10=0),$W$8,IF(M41=0,1,IF(AND(MOD(D41,4)=0,CD41=2),29-M41+1,IF(AND(MOD(D41,4)&gt;0,CD41=2),28-M41+1,IF(OR(CD41=4,CD41=6,CD41=9,CD41=11),30-M41+1,31-M41+1))))))</f>
        <v>1</v>
      </c>
      <c r="BX41" s="18" t="n">
        <f aca="false">IF($S$9+$S$10+$U$9+$U$10+$W$9+$W$10=0,$CD$9,IF(AND(L41=0,M41=0),1,IF(AND(L41&gt;0,M41=0),12-L41+1,12-L41)))</f>
        <v>7</v>
      </c>
      <c r="BY41" s="49" t="n">
        <f aca="false">IF($S$5="公務人員",D41-1911,D41-1911-1)</f>
        <v>127</v>
      </c>
      <c r="BZ41" s="3" t="str">
        <f aca="false">IF(AND($S$5="教育人員",CA41=13),BY41&amp;".1."&amp;CB41,BY41&amp;"."&amp;CA41&amp;"."&amp;CB41)</f>
        <v>127.11.27</v>
      </c>
      <c r="CA41" s="3" t="n">
        <f aca="false">IF(AND($S$5="教育人員",$U$7=1),13,$U$7)</f>
        <v>11</v>
      </c>
      <c r="CB41" s="3" t="n">
        <f aca="false">$W$7</f>
        <v>27</v>
      </c>
      <c r="CC41" s="3" t="str">
        <f aca="false">IF(AND($S$5="教育人員",CD41=13),BY41&amp;".1."&amp;CE41,BY41&amp;"."&amp;CD41&amp;"."&amp;CE41)</f>
        <v>127.8.1</v>
      </c>
      <c r="CD41" s="3" t="n">
        <f aca="false">IF($U$9+$U$10+$W$9+$W$10=0,$U$8,IF(AND($U$9-$U$10=0,$W$9-$W$10=0),$U$8,IF($S$5="公務人員",BX41,IF(AND($S$5="教育人員",BX41+1=1),13,IF(AND($S$5="教育人員",BX41+1&gt;1),BX41+1)))))</f>
        <v>8</v>
      </c>
      <c r="CE41" s="3" t="n">
        <f aca="false">IF(BW41=0,1,BW41)</f>
        <v>1</v>
      </c>
      <c r="CF41" s="3" t="str">
        <f aca="false">IF(CA41&gt;CD41,"初任",IF(CA41&lt;CD41,"生日",IF(CB41&gt;CE41,"初任","生日")))</f>
        <v>初任</v>
      </c>
      <c r="CG41" s="3" t="str">
        <f aca="false">IF(CA41&gt;CD41,CC41,IF(CA41&lt;CD41,BZ41,IF(CB41&gt;CE41,CC41,BZ41)))</f>
        <v>127.8.1</v>
      </c>
      <c r="CH41" s="3" t="n">
        <f aca="false">IF(CF41="生日",CA41,CD41)</f>
        <v>8</v>
      </c>
      <c r="CI41" s="3" t="str">
        <f aca="false">IF(CA41&gt;CD41,"生日",IF(CA41&lt;CD41,"初任",IF(CB41&gt;CE41,"生日","初任")))</f>
        <v>生日</v>
      </c>
      <c r="CJ41" s="3" t="str">
        <f aca="false">IF(BZ41=CG41,CC41,BZ41)</f>
        <v>127.11.27</v>
      </c>
      <c r="CK41" s="3" t="n">
        <f aca="false">IF(CI41="生日",CA41,CD41)</f>
        <v>11</v>
      </c>
      <c r="CL41" s="3" t="e">
        <f aca="false">IF(AW41="",0,1)</f>
        <v>#N/A</v>
      </c>
      <c r="CM41" s="3" t="e">
        <f aca="false">IF(CL41=0,"",IF(R41=85,85,IF(S41=65,65,IF(AE41=1,75,IF(AF41=1,60,IF(AG41=1,55))))))</f>
        <v>#N/A</v>
      </c>
      <c r="CN41" s="3" t="e">
        <f aca="false">IF(CM41="","",IF(R41=85,"",U41-R41))</f>
        <v>#N/A</v>
      </c>
      <c r="CO41" s="3" t="e">
        <f aca="false">IF(AND(CM41=75,CN41=0),CJ41,"")</f>
        <v>#N/A</v>
      </c>
      <c r="CP41" s="3" t="e">
        <f aca="false">IF(CO41=BZ41,CA41,IF(CO41=CC41,CD41,""))</f>
        <v>#N/A</v>
      </c>
      <c r="CQ41" s="212" t="e">
        <f aca="false">IF(CP41="","",IF(AND(CP41&gt;=8,CA41&gt;=8,CD41&gt;=8),BY41+2&amp;".2.1。【說明：原實際條件成就之日期為"&amp;CO41&amp;"，惟因必須配合學期而延至次年度，但受次年度法定指標數增加影響，致必須再次遞延，直至實際指標數符合法定指標數之當學期結束之次日，始能退休生效，爰推算為"&amp;BY41+2&amp;".2.1】",IF(AND(CP41&gt;=8,OR(AND(CA41&gt;=8,CD41&lt;8),AND(CA41&lt;8,CD41&gt;=8))),BY41+1&amp;".8.1。【說明：原實際條件成就之日期為"&amp;CO41&amp;"，惟因退休生效日須配合學期而延至次年度，但受次年度法定指標數增加影響，致必須再次遞延，直至實際指標數符合法定指標數之當學期結束之次日，始能退休生效，爰推算為"&amp;BY41+1&amp;".8.1】",BY41&amp;".8.1。【說明：原實際條件成就之日期為"&amp;CO41&amp;"，惟因退休生效日須配合學期，爰推算為"&amp;BY41&amp;".8.1】")))</f>
        <v>#N/A</v>
      </c>
      <c r="CR41" s="3" t="e">
        <f aca="false">IF(AND(CM41=75,CN41=1,S41=50,T41&gt;25),BZ41,IF(AND(CM41=75,CN41=1,S41&gt;50,T41=25),CC41,IF(AND(CM41=75,CN41=1,S41&gt;50,T41&gt;25,S30="公務人員"),BY41&amp;".1.1",IF(AND(CM41=75,CN41=1,S41&gt;50,T41&gt;25,S30="教育人員"),BY41&amp;".2.1",""))))</f>
        <v>#N/A</v>
      </c>
      <c r="CS41" s="3" t="e">
        <f aca="false">IF(CR41=BY41&amp;".2.1",2,IF(CR41=BZ41,CA41,IF(CR41=CC41,CD41,"")))</f>
        <v>#N/A</v>
      </c>
      <c r="CT41" s="212" t="e">
        <f aca="false">IF(CS41="","",IF(CR41=BY41&amp;".2.1",BY41&amp;".2.1"&amp;"前。【說明：即修正法案生效前已符規定】",IF(AND(CS41&gt;=8,CA41&gt;=8,CD41&gt;=8),BY41+1&amp;".2.1。【說明：原實際條件成就時間為"&amp;CR41&amp;"，惟因退休生效日須配合學期，爰推算為"&amp;BY41+1&amp;".2.1】",IF(AND(CS41&gt;=8,OR(AND(CA41&gt;=8,CD41&lt;8),AND(CA41&lt;8,CD41&gt;=8))),BY41&amp;".2.1。【說明：原實際條件成就時間為"&amp;CR41&amp;"，惟因退休生效日須配合學期，爰推算為"&amp;BY41&amp;".2.1】",BY41&amp;".8.1。【說明：實際條件成就時間為"&amp;CR41&amp;"，惟因退休生效日須配合學期，爰推算為"&amp;BY41&amp;".8.1】"))))</f>
        <v>#N/A</v>
      </c>
      <c r="CU41" s="3" t="e">
        <f aca="false">IF(AND(CM41=75,CN41&gt;=2,S41=50,T41&gt;25),BZ41,IF(AND(CM41=75,CN41&gt;=2,S41&gt;50,T41=25),CC41,IF(AND(CM41=75,CN41&gt;=2,S41&gt;50,T41&gt;25,S30="公務人員"),BY41&amp;".1.1",IF(AND(CM41=75,CN41&gt;=2,S41&gt;50,T41&gt;25,S30="教育人員"),BY41&amp;".2.1",""))))</f>
        <v>#N/A</v>
      </c>
      <c r="CV41" s="3" t="e">
        <f aca="false">IF(CU41=BY41&amp;".2.1",2,IF(CU41=BZ41,CA41,IF(CU41=CC41,CD41,"")))</f>
        <v>#N/A</v>
      </c>
      <c r="CW41" s="212" t="e">
        <f aca="false">IF(CV41="","",IF(CU41=BY41&amp;".2.1",BY41&amp;".2.1"&amp;"前。【說明：即修正法案生效前已符規定】",IF(CV41&gt;=8,BY41+1&amp;".2.1。【說明：原實際條件成就時間為"&amp;CU41&amp;"，惟因退休生效日須配合學期，爰推算為"&amp;BY41+1&amp;".2.1】",BY41&amp;".8.1。【說明：原實際條件成就時間為"&amp;CU41&amp;"，惟因退休生效日須配合學期，爰推算為"&amp;BY41&amp;".8.1】")))</f>
        <v>#N/A</v>
      </c>
      <c r="CX41" s="3" t="e">
        <f aca="false">IF(AND(CM41=55,S41=55,T41=30),CJ41,IF(AND(CM41=55,S41&gt;55,T41=30),CC41,IF(AND(CM41=55,S41=55,T41&gt;30),BZ41,"")))</f>
        <v>#N/A</v>
      </c>
      <c r="CY41" s="212" t="e">
        <f aca="false">IF(CX41="","",IF(CX41&gt;=8,BY41+1&amp;".2.1。【說明：原實際條件成就時間為"&amp;CX41&amp;"，惟退休生效日須配合學期，爰推算為"&amp;BY41+1&amp;".2.1】",BY41&amp;".8.1。【說明：原實際條件成就時間為"&amp;CX41&amp;"，惟因退休生效日須配合學期，爰推算為"&amp;BY41&amp;".8.1】"))</f>
        <v>#N/A</v>
      </c>
      <c r="CZ41" s="3" t="e">
        <f aca="false">IF(AND(CM41=60,S41=60,T41=15),CJ41,IF(AND(CM41=60,S41=60,T41=30),CG41,IF(AND(CM41=60,S41&gt;60,T41=15),CC41,IF(AND(CM41=60,S41=60,T41&gt;15),BZ41,""))))</f>
        <v>#N/A</v>
      </c>
      <c r="DA41" s="212" t="e">
        <f aca="false">IF(CZ41="","",IF(CZ41&gt;=8,BY41+1&amp;".2.1。【說明：原實際條件成就時間為"&amp;CZ41&amp;"，惟因退休生效日須配合學期，爰推算為"&amp;BY41+1&amp;".2.1】",BY41&amp;".8.1。【說明：原實際條件成就時間為"&amp;CZ41&amp;"，惟因退休生效日須配合學期，爰推算為"&amp;BY41&amp;".8.1】"))</f>
        <v>#N/A</v>
      </c>
      <c r="DB41" s="3" t="e">
        <f aca="false">IF(AND(CM41=85,S41=55,T41=30),CJ41,IF(AND(CM41=85,S41&gt;55,T41=30),CC41,IF(AND(CM41=85,S41=55,T41&gt;30),BZ41,IF(AND(CM41=85,S41=60,T41=15),CJ41,IF(AND(CM41=85,S41&gt;60,T41=15),CC41,IF(AND(CM41=85,S41=60,T41&gt;15),BZ41,""))))))</f>
        <v>#N/A</v>
      </c>
      <c r="DC41" s="212" t="e">
        <f aca="false">IF(DB41="","",IF(DB41&gt;=8,BY41+1&amp;".2.1。【說明：原實際條件成就時間為"&amp;DB41&amp;"，惟因退休生效日須配合學期，爰推算為"&amp;BY41+1&amp;".2.1】",BY41&amp;".8.1。【說明：原實際條件成就時間為"&amp;DB41&amp;"，惟因退休生效日須配合學期，爰推算為"&amp;BY41&amp;".8.1】"))</f>
        <v>#N/A</v>
      </c>
      <c r="DD41" s="3" t="e">
        <f aca="false">IF(CM41=65,BZ41,"")</f>
        <v>#N/A</v>
      </c>
      <c r="DE41" s="212" t="e">
        <f aca="false">IF(DD41="","",IF(DD41&gt;=8,BY41+1&amp;".2.1。【說明：原實際條件成就時間為"&amp;DD41&amp;"，惟因退休生效日須配合學期，爰推算為"&amp;BY41+1&amp;".2.1】",BY41&amp;".8.1。【說明：原實際條件成就時間為"&amp;DD41&amp;"，惟因退休生效日須配合學期，爰推算為"&amp;BY41&amp;".8.1】"))</f>
        <v>#N/A</v>
      </c>
      <c r="DF41" s="29" t="e">
        <f aca="false">CONCATENATE(CQ41,CT41,CW41,CY41,DA41,DC41,DE41)</f>
        <v>#N/A</v>
      </c>
      <c r="DG41" s="3" t="e">
        <f aca="false">IF(AND(CM41=75,CN41=0),CJ41,"")</f>
        <v>#N/A</v>
      </c>
      <c r="DH41" s="3" t="e">
        <f aca="false">IF(AND(CM41=75,CN41=1,S41=50,T41&gt;25),BZ41,IF(AND(CM41=75,CN41=1,S41&gt;50,T41=25),CC41,IF(AND(CM41=75,CN41=1,S41&gt;50,T41&gt;25,S30="公務人員"),BY41&amp;".1.1前（即修正法案生效前已符規定）",IF(AND(CM41=75,CN41=1,S41&gt;50,T41&gt;25,S30="教育人員"),BY41&amp;".2.1前。【即修正法案生效前已符規定】",""))))</f>
        <v>#N/A</v>
      </c>
      <c r="DI41" s="3" t="e">
        <f aca="false">IF(DH41=CJ41,CK41,IF(DH41=CG41,CH41,""))</f>
        <v>#N/A</v>
      </c>
      <c r="DJ41" s="3" t="e">
        <f aca="false">IF(AND(CM41=75,CN41&gt;=2,S41=50,T41&gt;25),BZ41,IF(AND(CM41=75,CN41&gt;=2,S41&gt;50,T41=25),CC41,IF(AND(CM41=75,CN41&gt;=2,S41&gt;50,T41&gt;25,S30="公務人員"),BY41&amp;".1.1前。【即修正法案生效前已符規定】",IF(AND(CM41=75,CN41&gt;=2,S41&gt;50,T41&gt;25,S30="教育人員"),BY41&amp;".2.1前。【即修正法案生效前已符規定】",""))))</f>
        <v>#N/A</v>
      </c>
      <c r="DK41" s="3" t="e">
        <f aca="false">IF(AND(CM41=55,S41=55,T41=30),CJ41,IF(AND(CM41=55,S41&gt;55,T41=30),CC41,IF(AND(CM41=55,S41=55,T41&gt;30),BZ41,"")))</f>
        <v>#N/A</v>
      </c>
      <c r="DL41" s="3" t="e">
        <f aca="false">IF(AND(CM41=60,S41=60,T41=15),CJ41,IF(AND(CM41=60,S41=60,T41=30),CG41,IF(AND(CM41=60,S41&gt;60,T41=15),CC41,IF(AND(CM41=60,S41=60,T41&gt;15),BZ41,""))))</f>
        <v>#N/A</v>
      </c>
      <c r="DM41" s="3" t="e">
        <f aca="false">IF(AND(CM41=85,S41=55,T41=30),CJ41,IF(AND(CM41=85,S41&gt;55,T41=30),CC41,IF(AND(CM41=85,S41=55,T41&gt;30),BZ41,IF(AND(CM41=85,S41=60,T41=15),CJ41,IF(AND(CM41=85,S41&gt;60,T41=15),CC41,IF(AND(CM41=85,S41=60,T41&gt;15),BZ41,""))))))</f>
        <v>#N/A</v>
      </c>
      <c r="DN41" s="3" t="e">
        <f aca="false">IF(CM41=65,BZ41,"")</f>
        <v>#N/A</v>
      </c>
      <c r="DO41" s="7" t="e">
        <f aca="false">CONCATENATE(CO41,CR41,CU41,CX41,CZ41,DB41,DD41)</f>
        <v>#N/A</v>
      </c>
      <c r="DP41" s="3" t="e">
        <f aca="false">IF(DF41="","",VALUE(LEFT(DF41,3)))</f>
        <v>#N/A</v>
      </c>
      <c r="DQ41" s="3" t="e">
        <f aca="false">IF(DP41="","",IF(AND(R41&lt;85,DP41&gt;=112),"■■■ 但...喔麥尬～請注意：上開生效日期已逾10年過渡期，是否仍適用過渡期間之退休規定，尚須教育部釐清！",""))</f>
        <v>#N/A</v>
      </c>
    </row>
    <row r="42" s="39" customFormat="true" ht="15" hidden="false" customHeight="true" outlineLevel="0" collapsed="false">
      <c r="A42" s="31"/>
      <c r="B42" s="50" t="n">
        <f aca="false">B41+1</f>
        <v>128</v>
      </c>
      <c r="C42" s="36" t="n">
        <f aca="false">VALUE(IF($S$5="公務人員",B42+1911&amp;"1231",B42+1+1911&amp;"0131"))</f>
        <v>20400131</v>
      </c>
      <c r="D42" s="36" t="str">
        <f aca="false">LEFT(C42,4)</f>
        <v>2040</v>
      </c>
      <c r="E42" s="36" t="str">
        <f aca="false">MID(C42,5,2)</f>
        <v>01</v>
      </c>
      <c r="F42" s="36" t="str">
        <f aca="false">RIGHT(C42,2)</f>
        <v>31</v>
      </c>
      <c r="G42" s="36" t="str">
        <f aca="false">D42&amp;"/"&amp;E42&amp;"/"&amp;F42</f>
        <v>2040/01/31</v>
      </c>
      <c r="H42" s="143" t="e">
        <f aca="false">DATEDIF($Z$8,G42,"Y")</f>
        <v>#VALUE!</v>
      </c>
      <c r="I42" s="143" t="e">
        <f aca="false">IF(IF(G42=DATE(YEAR(G42),MONTH(G42)+1,1)-1,IF(MONTH(G42)&gt;=MONTH($Z$8),MONTH(G42)-MONTH($Z$8),MONTH(4)+12-MONTH($Z$8)+1),IF(MONTH(G42)&gt;=MONTH($Z$8),MONTH(G42)-MONTH($Z$8)-(DAY(G42)&lt;DAY($Z$8))+12*(MONTH(G42)=MONTH($Z$8)),MONTH(G42)+12-MONTH($Z$8)-(DAY(G42)&lt;DAY($Z$8))))=12,0,IF(G42=DATE(YEAR(G42),MONTH(G42)+1,1)-1,IF(MONTH(G42)&gt;=MONTH($Z$8),MONTH(G42)-MONTH($Z$8),MONTH(4)+12-MONTH($Z$8)+1),IF(MONTH(G42)&gt;=MONTH($Z$8),MONTH(G42)-MONTH($Z$8)-(DAY(G42)&lt;DAY($Z$8))+12*(MONTH(G42)=MONTH($Z$8)),MONTH(G42)+12-MONTH($Z$8)-(DAY(G42)&lt;DAY($Z$8)))))</f>
        <v>#VALUE!</v>
      </c>
      <c r="J42" s="36" t="e">
        <f aca="false">IF(BC34=1,"*",IF(G42=DATE(YEAR(G42),MONTH(G42)+1,1)-1,IF($Z$8=DATE(YEAR($Z$8),MONTH($Z$8)+1,1)-1,0,DAY(DATE(YEAR($Z$8),MONTH($Z$8)+1,1)-1)-DAY($Z$8)),IF(DAY(G42)&gt;=DAY($Z$8),DAY(G42)-DAY($Z$8),DATE(YEAR($Z$8),MONTH($Z$8)+1,1)-1-$Z$8+DAY(G42))))</f>
        <v>#VALUE!</v>
      </c>
      <c r="K42" s="184" t="e">
        <f aca="false">IF($AD$9+$AD$10=0,H42,INT((((IF(OR(AND(I42+$U$10=11,J42+$W$10&gt;=30),I42+$U$10&gt;11),$S$10+H42+1,$S$10+H42))*12+(IF(AND(I42+$U$10=11,J42+$W$10&gt;=30),0,IF(J42+$W$10&gt;=30,MOD(I42+$U$10,12)+1,MOD(I42+$U$10,12)))))*30+((MOD(J42+$W$10,30)))-($S$9*12+$U$9)*30+$W$9)/360))</f>
        <v>#VALUE!</v>
      </c>
      <c r="L42" s="184" t="e">
        <f aca="false">IF($AD$9+$AD$10=0,I42,IF(((MOD(J42+$W$10,30)))&lt;$W$9,MOD((IF(AND(I42+$U$10=11,J42+$W$10&gt;=30),0,IF(J42+$W$10&gt;=30,MOD(I42+$U$10,12)+1,MOD(I42+$U$10,12))))-$U$9-1,12),MOD((IF(AND(I42+$U$10=11,J42+$W$10&gt;=30),0,IF(J42+$W$10&gt;=30,MOD(I42+$U$10,12)+1,MOD(I42+$U$10,12))))-$U$9,12)))</f>
        <v>#VALUE!</v>
      </c>
      <c r="M42" s="184" t="e">
        <f aca="false">IF($AD$9+$AD$10=0,J42,MOD((MOD(J42+$W$10,30))-$W$9,30))</f>
        <v>#VALUE!</v>
      </c>
      <c r="N42" s="213" t="str">
        <f aca="false">IF($S$5="公務人員",B42&amp;".1.1~"&amp;B42&amp;".12.31",B42&amp;".2.1~"&amp;B42+1&amp;".1.31")</f>
        <v>128.2.1~129.1.31</v>
      </c>
      <c r="O42" s="213"/>
      <c r="P42" s="213"/>
      <c r="Q42" s="213"/>
      <c r="R42" s="214" t="n">
        <v>85</v>
      </c>
      <c r="S42" s="187" t="n">
        <f aca="false">VALUE(IF(C42-$Y$7&lt;10000,0,IF(C42-$Y$7&lt;100000,LEFT(C42-$Y$7,1),IF(C42-$Y$7&gt;=1000101,LEFT(C42-$Y$7,3),LEFT(C42-$Y$7,2)))))</f>
        <v>74</v>
      </c>
      <c r="T42" s="215" t="e">
        <f aca="false">VALUE(K42)</f>
        <v>#VALUE!</v>
      </c>
      <c r="U42" s="216" t="e">
        <f aca="false">S42+T42</f>
        <v>#VALUE!</v>
      </c>
      <c r="V42" s="190" t="str">
        <f aca="false">IF(S42&gt;65,"",AV42)</f>
        <v/>
      </c>
      <c r="W42" s="191" t="e">
        <f aca="false">IF($AO$53&gt;$AO$54,IF(AH42=0,"",IF(AND(R42&lt;85,AH42&gt;AH41),"★已達基本指標，退休日期請參閱上方【分析結果】",IF(AND(R42&gt;=85,AH42&gt;AH41),"★已達基本條件，退休日期請參閱上方【分析結果】",""))),AT42)</f>
        <v>#N/A</v>
      </c>
      <c r="X42" s="191"/>
      <c r="Y42" s="191"/>
      <c r="Z42" s="191"/>
      <c r="AA42" s="192" t="e">
        <f aca="false">IF(AH42=1,"",IF(AND(S42&gt;55,T42&gt;=30),"",IF(T42&gt;=30,"●","")))</f>
        <v>#VALUE!</v>
      </c>
      <c r="AB42" s="193" t="e">
        <f aca="false">IF(AH42=1,"",IF(AND(S42&gt;60,T42&gt;=25),"",IF(T42&gt;=25,"●","")))</f>
        <v>#VALUE!</v>
      </c>
      <c r="AC42" s="194" t="e">
        <f aca="false">IF(AH42=1,"",IF(OR(BB42=0,BB42=""),"",IF(OR(AND(T42&gt;=30,S42&gt;=50),AND(T42&gt;=25,S42&gt;=55)),-1*BB42,"")))</f>
        <v>#VALUE!</v>
      </c>
      <c r="AD42" s="140"/>
      <c r="AE42" s="195" t="e">
        <f aca="false">IF($S$5="公務人員",IF($Y$8&gt;=20110101,0,IF(AND(C42&lt;20210101,S42&gt;49,T42&gt;24,U42&gt;=R42),1,0)),IF($Y$8&gt;=20130201,0,IF(AND(C42&lt;20230201,S42&gt;49,T42&gt;24,U42&gt;=R42),1,0)))</f>
        <v>#VALUE!</v>
      </c>
      <c r="AF42" s="217" t="e">
        <f aca="false">IF(AND(S42&gt;59,T42&gt;14),1,0)</f>
        <v>#VALUE!</v>
      </c>
      <c r="AG42" s="217" t="e">
        <f aca="false">IF(AND(S42&gt;54,T42&gt;29),1,0)</f>
        <v>#VALUE!</v>
      </c>
      <c r="AH42" s="195" t="e">
        <f aca="false">IF(OR(AE42+AF42+AG42&gt;0,SUM($AE$15:AG41)&gt;0),1,0)</f>
        <v>#VALUE!</v>
      </c>
      <c r="AI42" s="195" t="e">
        <f aca="false">IF(OR(AND($S$5="公務人員",C42&lt;20210101,AE42=1),AND($S$5="教育人員",C42&lt;20230201,AE42=1)),"符合「當年法定指標數("&amp;R42&amp;")」且「年齡滿50歲、年資滿25年」之擇領月退休金基本條件",IF(OR(AND($S$5="公務人員",C42&gt;=20210101,AE42=1),AND($S$5="教育人員",C42&gt;=20230201,AE42=1)),"符合「當年法定指標數("&amp;R42&amp;")」且「年齡滿50歲」之擇領月退休金基本條件",""))</f>
        <v>#VALUE!</v>
      </c>
      <c r="AJ42" s="217" t="e">
        <f aca="false">IF(AE42=1,"",IF(AF42=1,"符合「年齡滿60歲、年資滿15年」之擇領月退休金條件",""))</f>
        <v>#VALUE!</v>
      </c>
      <c r="AK42" s="217" t="e">
        <f aca="false">IF(OR(AE42=1,AF42=1),"",IF(AG42=1,"符合「年齡滿55歲、年資滿30年」之擇領月退休條件",""))</f>
        <v>#VALUE!</v>
      </c>
      <c r="AL42" s="217" t="e">
        <f aca="false">CONCATENATE(AI42,AJ42,AK42)</f>
        <v>#VALUE!</v>
      </c>
      <c r="AM42" s="218" t="e">
        <f aca="false">IF(AND(S42&gt;=65,T42&lt;15),1,0)</f>
        <v>#VALUE!</v>
      </c>
      <c r="AN42" s="218" t="e">
        <f aca="false">IF(AND(S42&gt;=65,T42&gt;=15),1,0)</f>
        <v>#VALUE!</v>
      </c>
      <c r="AO42" s="218" t="e">
        <f aca="false">LEFT(AL42,2)</f>
        <v>#VALUE!</v>
      </c>
      <c r="AP42" s="218" t="n">
        <f aca="false">S42</f>
        <v>74</v>
      </c>
      <c r="AQ42" s="218" t="n">
        <f aca="false">C42</f>
        <v>20400131</v>
      </c>
      <c r="AR42" s="218" t="str">
        <f aca="false">N42</f>
        <v>128.2.1~129.1.31</v>
      </c>
      <c r="AS42" s="219" t="str">
        <f aca="false">IF(AP42&gt;65,"",IF($AO$53&gt;$AO$54,"",IF(AM42&gt;0,"很抱歉，您將於"&amp;AR42&amp;"之間達到屆齡退休限齡，但因年資未滿15年，無法擇領月退休金",IF(AN42&gt;0,"恭喜，您將於"&amp;AR42&amp;"之間達到屆齡退休限齡，且因年資已滿15年，可以擇領月退休金",""))))</f>
        <v/>
      </c>
      <c r="AT42" s="220" t="str">
        <f aca="false">IF(AP42&gt;65,"",IF($AO$53&gt;$AO$54,"",IF(AND(AM42=0,AN42=0),"","★ 您自本區間起，達到屆齡退休限齡")))</f>
        <v/>
      </c>
      <c r="AU42" s="220" t="e">
        <f aca="false">IF(OR(AND(S42&gt;=50,T42&gt;=25),AND(S42&gt;=60,T42&gt;=15),AND(S42=65,T42&gt;=15)),1,0)</f>
        <v>#VALUE!</v>
      </c>
      <c r="AV42" s="218" t="e">
        <f aca="false">IF(AU42=AU41,"",IF(AU42=0,"","★"))</f>
        <v>#VALUE!</v>
      </c>
      <c r="AW42" s="199" t="e">
        <f aca="false">IF(R42&lt;85,IF($AO$53&gt;$AO$54,IF(AH42=0,"",IF(AH42=AH41,"","★★ 您將在十年緩衝期之"&amp;N42&amp;"間，達到"&amp;AL42)),AS42),IF($AO$53&gt;$AO$54,IF(AH42=0,"",IF(AH42=AH41,"","★★ 您將在十年緩衝期後之"&amp;N42&amp;"期間，達到"&amp;AL42)),AS42))</f>
        <v>#N/A</v>
      </c>
      <c r="AX42" s="41" t="e">
        <f aca="false">IF(AND(T42&gt;=15,S42&gt;=60),0,IF(AND(T42&gt;=30,S42&gt;=55),1,0))</f>
        <v>#VALUE!</v>
      </c>
      <c r="AY42" s="18" t="n">
        <f aca="false">IF(S42&gt;60,0,IF(AND(T42&gt;=25,S42&gt;=60),1,0))</f>
        <v>0</v>
      </c>
      <c r="AZ42" s="200" t="e">
        <f aca="false">IF(T42&gt;=30,IF(AND(AX43=1,AX42=1),0,IF(AND(AX43=1,AX42=0),0.04,IF(AND(AX44=1,AX42=0),0.08,IF(AND(AX45=1,AX42=0),0.12,IF(AND(AX46=1,AX42=0),0.16,IF(AND(AX47=1,AX42=0),0.2,0)))))),0)</f>
        <v>#VALUE!</v>
      </c>
      <c r="BA42" s="200" t="e">
        <f aca="false">IF(U42&gt;=25,IF(AND(AY43=1,AY42=1),0,IF(AND(AY43=1,AY42=0),0.04,IF(AND(AY44=1,AY42=0),0.08,IF(AND(AY45=1,AY42=0),0.12,IF(AND(AY46=1,AY42=0),0.16,IF(AND(AY47=1,AY42=0),0.2,0)))))),0)</f>
        <v>#VALUE!</v>
      </c>
      <c r="BB42" s="200" t="e">
        <f aca="false">MAX(AZ42,BA42)</f>
        <v>#VALUE!</v>
      </c>
      <c r="BC42" s="43"/>
      <c r="BD42" s="43"/>
      <c r="BE42" s="43"/>
      <c r="BF42" s="43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8"/>
      <c r="BT42" s="48"/>
      <c r="BU42" s="48"/>
      <c r="BV42" s="48"/>
      <c r="BW42" s="18" t="n">
        <f aca="false">IF($U$9+$U$10+$W$9+$W$10=0,$W$8,IF(AND($U$9-$U$10=0,$W$9-$W$10=0),$W$8,IF(M42=0,1,IF(AND(MOD(D42,4)=0,CD42=2),29-M42+1,IF(AND(MOD(D42,4)&gt;0,CD42=2),28-M42+1,IF(OR(CD42=4,CD42=6,CD42=9,CD42=11),30-M42+1,31-M42+1))))))</f>
        <v>1</v>
      </c>
      <c r="BX42" s="18" t="n">
        <f aca="false">IF($S$9+$S$10+$U$9+$U$10+$W$9+$W$10=0,$CD$9,IF(AND(L42=0,M42=0),1,IF(AND(L42&gt;0,M42=0),12-L42+1,12-L42)))</f>
        <v>7</v>
      </c>
      <c r="BY42" s="49" t="n">
        <f aca="false">IF($S$5="公務人員",D42-1911,D42-1911-1)</f>
        <v>128</v>
      </c>
      <c r="BZ42" s="3" t="str">
        <f aca="false">IF(AND($S$5="教育人員",CA42=13),BY42&amp;".1."&amp;CB42,BY42&amp;"."&amp;CA42&amp;"."&amp;CB42)</f>
        <v>128.11.27</v>
      </c>
      <c r="CA42" s="3" t="n">
        <f aca="false">IF(AND($S$5="教育人員",$U$7=1),13,$U$7)</f>
        <v>11</v>
      </c>
      <c r="CB42" s="3" t="n">
        <f aca="false">$W$7</f>
        <v>27</v>
      </c>
      <c r="CC42" s="3" t="str">
        <f aca="false">IF(AND($S$5="教育人員",CD42=13),BY42&amp;".1."&amp;CE42,BY42&amp;"."&amp;CD42&amp;"."&amp;CE42)</f>
        <v>128.8.1</v>
      </c>
      <c r="CD42" s="3" t="n">
        <f aca="false">IF($U$9+$U$10+$W$9+$W$10=0,$U$8,IF(AND($U$9-$U$10=0,$W$9-$W$10=0),$U$8,IF($S$5="公務人員",BX42,IF(AND($S$5="教育人員",BX42+1=1),13,IF(AND($S$5="教育人員",BX42+1&gt;1),BX42+1)))))</f>
        <v>8</v>
      </c>
      <c r="CE42" s="3" t="n">
        <f aca="false">IF(BW42=0,1,BW42)</f>
        <v>1</v>
      </c>
      <c r="CF42" s="3" t="str">
        <f aca="false">IF(CA42&gt;CD42,"初任",IF(CA42&lt;CD42,"生日",IF(CB42&gt;CE42,"初任","生日")))</f>
        <v>初任</v>
      </c>
      <c r="CG42" s="3" t="str">
        <f aca="false">IF(CA42&gt;CD42,CC42,IF(CA42&lt;CD42,BZ42,IF(CB42&gt;CE42,CC42,BZ42)))</f>
        <v>128.8.1</v>
      </c>
      <c r="CH42" s="3" t="n">
        <f aca="false">IF(CF42="生日",CA42,CD42)</f>
        <v>8</v>
      </c>
      <c r="CI42" s="3" t="str">
        <f aca="false">IF(CA42&gt;CD42,"生日",IF(CA42&lt;CD42,"初任",IF(CB42&gt;CE42,"生日","初任")))</f>
        <v>生日</v>
      </c>
      <c r="CJ42" s="3" t="str">
        <f aca="false">IF(BZ42=CG42,CC42,BZ42)</f>
        <v>128.11.27</v>
      </c>
      <c r="CK42" s="3" t="n">
        <f aca="false">IF(CI42="生日",CA42,CD42)</f>
        <v>11</v>
      </c>
      <c r="CL42" s="3" t="e">
        <f aca="false">IF(AW42="",0,1)</f>
        <v>#N/A</v>
      </c>
      <c r="CM42" s="3" t="e">
        <f aca="false">IF(CL42=0,"",IF(R42=85,85,IF(S42=65,65,IF(AE42=1,75,IF(AF42=1,60,IF(AG42=1,55))))))</f>
        <v>#N/A</v>
      </c>
      <c r="CN42" s="3" t="e">
        <f aca="false">IF(CM42="","",IF(R42=85,"",U42-R42))</f>
        <v>#N/A</v>
      </c>
      <c r="CO42" s="3" t="e">
        <f aca="false">IF(AND(CM42=75,CN42=0),CJ42,"")</f>
        <v>#N/A</v>
      </c>
      <c r="CP42" s="3" t="e">
        <f aca="false">IF(CO42=BZ42,CA42,IF(CO42=CC42,CD42,""))</f>
        <v>#N/A</v>
      </c>
      <c r="CQ42" s="212" t="e">
        <f aca="false">IF(CP42="","",IF(AND(CP42&gt;=8,CA42&gt;=8,CD42&gt;=8),BY42+2&amp;".2.1。【說明：原實際條件成就之日期為"&amp;CO42&amp;"，惟因必須配合學期而延至次年度，但受次年度法定指標數增加影響，致必須再次遞延，直至實際指標數符合法定指標數之當學期結束之次日，始能退休生效，爰推算為"&amp;BY42+2&amp;".2.1】",IF(AND(CP42&gt;=8,OR(AND(CA42&gt;=8,CD42&lt;8),AND(CA42&lt;8,CD42&gt;=8))),BY42+1&amp;".8.1。【說明：原實際條件成就之日期為"&amp;CO42&amp;"，惟因退休生效日須配合學期而延至次年度，但受次年度法定指標數增加影響，致必須再次遞延，直至實際指標數符合法定指標數之當學期結束之次日，始能退休生效，爰推算為"&amp;BY42+1&amp;".8.1】",BY42&amp;".8.1。【說明：原實際條件成就之日期為"&amp;CO42&amp;"，惟因退休生效日須配合學期，爰推算為"&amp;BY42&amp;".8.1】")))</f>
        <v>#N/A</v>
      </c>
      <c r="CR42" s="3" t="e">
        <f aca="false">IF(AND(CM42=75,CN42=1,S42=50,T42&gt;25),BZ42,IF(AND(CM42=75,CN42=1,S42&gt;50,T42=25),CC42,IF(AND(CM42=75,CN42=1,S42&gt;50,T42&gt;25,S31="公務人員"),BY42&amp;".1.1",IF(AND(CM42=75,CN42=1,S42&gt;50,T42&gt;25,S31="教育人員"),BY42&amp;".2.1",""))))</f>
        <v>#N/A</v>
      </c>
      <c r="CS42" s="3" t="e">
        <f aca="false">IF(CR42=BY42&amp;".2.1",2,IF(CR42=BZ42,CA42,IF(CR42=CC42,CD42,"")))</f>
        <v>#N/A</v>
      </c>
      <c r="CT42" s="212" t="e">
        <f aca="false">IF(CS42="","",IF(CR42=BY42&amp;".2.1",BY42&amp;".2.1"&amp;"前。【說明：即修正法案生效前已符規定】",IF(AND(CS42&gt;=8,CA42&gt;=8,CD42&gt;=8),BY42+1&amp;".2.1。【說明：原實際條件成就時間為"&amp;CR42&amp;"，惟因退休生效日須配合學期，爰推算為"&amp;BY42+1&amp;".2.1】",IF(AND(CS42&gt;=8,OR(AND(CA42&gt;=8,CD42&lt;8),AND(CA42&lt;8,CD42&gt;=8))),BY42&amp;".2.1。【說明：原實際條件成就時間為"&amp;CR42&amp;"，惟因退休生效日須配合學期，爰推算為"&amp;BY42&amp;".2.1】",BY42&amp;".8.1。【說明：實際條件成就時間為"&amp;CR42&amp;"，惟因退休生效日須配合學期，爰推算為"&amp;BY42&amp;".8.1】"))))</f>
        <v>#N/A</v>
      </c>
      <c r="CU42" s="3" t="e">
        <f aca="false">IF(AND(CM42=75,CN42&gt;=2,S42=50,T42&gt;25),BZ42,IF(AND(CM42=75,CN42&gt;=2,S42&gt;50,T42=25),CC42,IF(AND(CM42=75,CN42&gt;=2,S42&gt;50,T42&gt;25,S31="公務人員"),BY42&amp;".1.1",IF(AND(CM42=75,CN42&gt;=2,S42&gt;50,T42&gt;25,S31="教育人員"),BY42&amp;".2.1",""))))</f>
        <v>#N/A</v>
      </c>
      <c r="CV42" s="3" t="e">
        <f aca="false">IF(CU42=BY42&amp;".2.1",2,IF(CU42=BZ42,CA42,IF(CU42=CC42,CD42,"")))</f>
        <v>#N/A</v>
      </c>
      <c r="CW42" s="212" t="e">
        <f aca="false">IF(CV42="","",IF(CU42=BY42&amp;".2.1",BY42&amp;".2.1"&amp;"前。【說明：即修正法案生效前已符規定】",IF(CV42&gt;=8,BY42+1&amp;".2.1。【說明：原實際條件成就時間為"&amp;CU42&amp;"，惟因退休生效日須配合學期，爰推算為"&amp;BY42+1&amp;".2.1】",BY42&amp;".8.1。【說明：原實際條件成就時間為"&amp;CU42&amp;"，惟因退休生效日須配合學期，爰推算為"&amp;BY42&amp;".8.1】")))</f>
        <v>#N/A</v>
      </c>
      <c r="CX42" s="3" t="e">
        <f aca="false">IF(AND(CM42=55,S42=55,T42=30),CJ42,IF(AND(CM42=55,S42&gt;55,T42=30),CC42,IF(AND(CM42=55,S42=55,T42&gt;30),BZ42,"")))</f>
        <v>#N/A</v>
      </c>
      <c r="CY42" s="212" t="e">
        <f aca="false">IF(CX42="","",IF(CX42&gt;=8,BY42+1&amp;".2.1。【說明：原實際條件成就時間為"&amp;CX42&amp;"，惟退休生效日須配合學期，爰推算為"&amp;BY42+1&amp;".2.1】",BY42&amp;".8.1。【說明：原實際條件成就時間為"&amp;CX42&amp;"，惟因退休生效日須配合學期，爰推算為"&amp;BY42&amp;".8.1】"))</f>
        <v>#N/A</v>
      </c>
      <c r="CZ42" s="3" t="e">
        <f aca="false">IF(AND(CM42=60,S42=60,T42=15),CJ42,IF(AND(CM42=60,S42=60,T42=30),CG42,IF(AND(CM42=60,S42&gt;60,T42=15),CC42,IF(AND(CM42=60,S42=60,T42&gt;15),BZ42,""))))</f>
        <v>#N/A</v>
      </c>
      <c r="DA42" s="212" t="e">
        <f aca="false">IF(CZ42="","",IF(CZ42&gt;=8,BY42+1&amp;".2.1。【說明：原實際條件成就時間為"&amp;CZ42&amp;"，惟因退休生效日須配合學期，爰推算為"&amp;BY42+1&amp;".2.1】",BY42&amp;".8.1。【說明：原實際條件成就時間為"&amp;CZ42&amp;"，惟因退休生效日須配合學期，爰推算為"&amp;BY42&amp;".8.1】"))</f>
        <v>#N/A</v>
      </c>
      <c r="DB42" s="3" t="e">
        <f aca="false">IF(AND(CM42=85,S42=55,T42=30),CJ42,IF(AND(CM42=85,S42&gt;55,T42=30),CC42,IF(AND(CM42=85,S42=55,T42&gt;30),BZ42,IF(AND(CM42=85,S42=60,T42=15),CJ42,IF(AND(CM42=85,S42&gt;60,T42=15),CC42,IF(AND(CM42=85,S42=60,T42&gt;15),BZ42,""))))))</f>
        <v>#N/A</v>
      </c>
      <c r="DC42" s="212" t="e">
        <f aca="false">IF(DB42="","",IF(DB42&gt;=8,BY42+1&amp;".2.1。【說明：原實際條件成就時間為"&amp;DB42&amp;"，惟因退休生效日須配合學期，爰推算為"&amp;BY42+1&amp;".2.1】",BY42&amp;".8.1。【說明：原實際條件成就時間為"&amp;DB42&amp;"，惟因退休生效日須配合學期，爰推算為"&amp;BY42&amp;".8.1】"))</f>
        <v>#N/A</v>
      </c>
      <c r="DD42" s="3" t="e">
        <f aca="false">IF(CM42=65,BZ42,"")</f>
        <v>#N/A</v>
      </c>
      <c r="DE42" s="212" t="e">
        <f aca="false">IF(DD42="","",IF(DD42&gt;=8,BY42+1&amp;".2.1。【說明：原實際條件成就時間為"&amp;DD42&amp;"，惟因退休生效日須配合學期，爰推算為"&amp;BY42+1&amp;".2.1】",BY42&amp;".8.1。【說明：原實際條件成就時間為"&amp;DD42&amp;"，惟因退休生效日須配合學期，爰推算為"&amp;BY42&amp;".8.1】"))</f>
        <v>#N/A</v>
      </c>
      <c r="DF42" s="29" t="e">
        <f aca="false">CONCATENATE(CQ42,CT42,CW42,CY42,DA42,DC42,DE42)</f>
        <v>#N/A</v>
      </c>
      <c r="DG42" s="3" t="e">
        <f aca="false">IF(AND(CM42=75,CN42=0),CJ42,"")</f>
        <v>#N/A</v>
      </c>
      <c r="DH42" s="3" t="e">
        <f aca="false">IF(AND(CM42=75,CN42=1,S42=50,T42&gt;25),BZ42,IF(AND(CM42=75,CN42=1,S42&gt;50,T42=25),CC42,IF(AND(CM42=75,CN42=1,S42&gt;50,T42&gt;25,S31="公務人員"),BY42&amp;".1.1前（即修正法案生效前已符規定）",IF(AND(CM42=75,CN42=1,S42&gt;50,T42&gt;25,S31="教育人員"),BY42&amp;".2.1前。【即修正法案生效前已符規定】",""))))</f>
        <v>#N/A</v>
      </c>
      <c r="DI42" s="3" t="e">
        <f aca="false">IF(DH42=CJ42,CK42,IF(DH42=CG42,CH42,""))</f>
        <v>#N/A</v>
      </c>
      <c r="DJ42" s="3" t="e">
        <f aca="false">IF(AND(CM42=75,CN42&gt;=2,S42=50,T42&gt;25),BZ42,IF(AND(CM42=75,CN42&gt;=2,S42&gt;50,T42=25),CC42,IF(AND(CM42=75,CN42&gt;=2,S42&gt;50,T42&gt;25,S31="公務人員"),BY42&amp;".1.1前。【即修正法案生效前已符規定】",IF(AND(CM42=75,CN42&gt;=2,S42&gt;50,T42&gt;25,S31="教育人員"),BY42&amp;".2.1前。【即修正法案生效前已符規定】",""))))</f>
        <v>#N/A</v>
      </c>
      <c r="DK42" s="3" t="e">
        <f aca="false">IF(AND(CM42=55,S42=55,T42=30),CJ42,IF(AND(CM42=55,S42&gt;55,T42=30),CC42,IF(AND(CM42=55,S42=55,T42&gt;30),BZ42,"")))</f>
        <v>#N/A</v>
      </c>
      <c r="DL42" s="3" t="e">
        <f aca="false">IF(AND(CM42=60,S42=60,T42=15),CJ42,IF(AND(CM42=60,S42=60,T42=30),CG42,IF(AND(CM42=60,S42&gt;60,T42=15),CC42,IF(AND(CM42=60,S42=60,T42&gt;15),BZ42,""))))</f>
        <v>#N/A</v>
      </c>
      <c r="DM42" s="3" t="e">
        <f aca="false">IF(AND(CM42=85,S42=55,T42=30),CJ42,IF(AND(CM42=85,S42&gt;55,T42=30),CC42,IF(AND(CM42=85,S42=55,T42&gt;30),BZ42,IF(AND(CM42=85,S42=60,T42=15),CJ42,IF(AND(CM42=85,S42&gt;60,T42=15),CC42,IF(AND(CM42=85,S42=60,T42&gt;15),BZ42,""))))))</f>
        <v>#N/A</v>
      </c>
      <c r="DN42" s="3" t="e">
        <f aca="false">IF(CM42=65,BZ42,"")</f>
        <v>#N/A</v>
      </c>
      <c r="DO42" s="7" t="e">
        <f aca="false">CONCATENATE(CO42,CR42,CU42,CX42,CZ42,DB42,DD42)</f>
        <v>#N/A</v>
      </c>
      <c r="DP42" s="3" t="e">
        <f aca="false">IF(DF42="","",VALUE(LEFT(DF42,3)))</f>
        <v>#N/A</v>
      </c>
      <c r="DQ42" s="3" t="e">
        <f aca="false">IF(DP42="","",IF(AND(R42&lt;85,DP42&gt;=112),"■■■ 但...喔麥尬～請注意：上開生效日期已逾10年過渡期，是否仍適用過渡期間之退休規定，尚須教育部釐清！",""))</f>
        <v>#N/A</v>
      </c>
    </row>
    <row r="43" s="39" customFormat="true" ht="15" hidden="false" customHeight="true" outlineLevel="0" collapsed="false">
      <c r="A43" s="31"/>
      <c r="B43" s="50" t="n">
        <f aca="false">B42+1</f>
        <v>129</v>
      </c>
      <c r="C43" s="36" t="n">
        <f aca="false">VALUE(IF($S$5="公務人員",B43+1911&amp;"1231",B43+1+1911&amp;"0131"))</f>
        <v>20410131</v>
      </c>
      <c r="D43" s="36" t="str">
        <f aca="false">LEFT(C43,4)</f>
        <v>2041</v>
      </c>
      <c r="E43" s="36" t="str">
        <f aca="false">MID(C43,5,2)</f>
        <v>01</v>
      </c>
      <c r="F43" s="36" t="str">
        <f aca="false">RIGHT(C43,2)</f>
        <v>31</v>
      </c>
      <c r="G43" s="36" t="str">
        <f aca="false">D43&amp;"/"&amp;E43&amp;"/"&amp;F43</f>
        <v>2041/01/31</v>
      </c>
      <c r="H43" s="143" t="e">
        <f aca="false">DATEDIF($Z$8,G43,"Y")</f>
        <v>#VALUE!</v>
      </c>
      <c r="I43" s="143" t="e">
        <f aca="false">IF(IF(G43=DATE(YEAR(G43),MONTH(G43)+1,1)-1,IF(MONTH(G43)&gt;=MONTH($Z$8),MONTH(G43)-MONTH($Z$8),MONTH(4)+12-MONTH($Z$8)+1),IF(MONTH(G43)&gt;=MONTH($Z$8),MONTH(G43)-MONTH($Z$8)-(DAY(G43)&lt;DAY($Z$8))+12*(MONTH(G43)=MONTH($Z$8)),MONTH(G43)+12-MONTH($Z$8)-(DAY(G43)&lt;DAY($Z$8))))=12,0,IF(G43=DATE(YEAR(G43),MONTH(G43)+1,1)-1,IF(MONTH(G43)&gt;=MONTH($Z$8),MONTH(G43)-MONTH($Z$8),MONTH(4)+12-MONTH($Z$8)+1),IF(MONTH(G43)&gt;=MONTH($Z$8),MONTH(G43)-MONTH($Z$8)-(DAY(G43)&lt;DAY($Z$8))+12*(MONTH(G43)=MONTH($Z$8)),MONTH(G43)+12-MONTH($Z$8)-(DAY(G43)&lt;DAY($Z$8)))))</f>
        <v>#VALUE!</v>
      </c>
      <c r="J43" s="36" t="e">
        <f aca="false">IF(BC35=1,"*",IF(G43=DATE(YEAR(G43),MONTH(G43)+1,1)-1,IF($Z$8=DATE(YEAR($Z$8),MONTH($Z$8)+1,1)-1,0,DAY(DATE(YEAR($Z$8),MONTH($Z$8)+1,1)-1)-DAY($Z$8)),IF(DAY(G43)&gt;=DAY($Z$8),DAY(G43)-DAY($Z$8),DATE(YEAR($Z$8),MONTH($Z$8)+1,1)-1-$Z$8+DAY(G43))))</f>
        <v>#VALUE!</v>
      </c>
      <c r="K43" s="184" t="e">
        <f aca="false">IF($AD$9+$AD$10=0,H43,INT((((IF(OR(AND(I43+$U$10=11,J43+$W$10&gt;=30),I43+$U$10&gt;11),$S$10+H43+1,$S$10+H43))*12+(IF(AND(I43+$U$10=11,J43+$W$10&gt;=30),0,IF(J43+$W$10&gt;=30,MOD(I43+$U$10,12)+1,MOD(I43+$U$10,12)))))*30+((MOD(J43+$W$10,30)))-($S$9*12+$U$9)*30+$W$9)/360))</f>
        <v>#VALUE!</v>
      </c>
      <c r="L43" s="184" t="e">
        <f aca="false">IF($AD$9+$AD$10=0,I43,IF(((MOD(J43+$W$10,30)))&lt;$W$9,MOD((IF(AND(I43+$U$10=11,J43+$W$10&gt;=30),0,IF(J43+$W$10&gt;=30,MOD(I43+$U$10,12)+1,MOD(I43+$U$10,12))))-$U$9-1,12),MOD((IF(AND(I43+$U$10=11,J43+$W$10&gt;=30),0,IF(J43+$W$10&gt;=30,MOD(I43+$U$10,12)+1,MOD(I43+$U$10,12))))-$U$9,12)))</f>
        <v>#VALUE!</v>
      </c>
      <c r="M43" s="184" t="e">
        <f aca="false">IF($AD$9+$AD$10=0,J43,MOD((MOD(J43+$W$10,30))-$W$9,30))</f>
        <v>#VALUE!</v>
      </c>
      <c r="N43" s="213" t="str">
        <f aca="false">IF($S$5="公務人員",B43&amp;".1.1~"&amp;B43&amp;".12.31",B43&amp;".2.1~"&amp;B43+1&amp;".1.31")</f>
        <v>129.2.1~130.1.31</v>
      </c>
      <c r="O43" s="213"/>
      <c r="P43" s="213"/>
      <c r="Q43" s="213"/>
      <c r="R43" s="214" t="n">
        <v>85</v>
      </c>
      <c r="S43" s="187" t="n">
        <f aca="false">VALUE(IF(C43-$Y$7&lt;10000,0,IF(C43-$Y$7&lt;100000,LEFT(C43-$Y$7,1),IF(C43-$Y$7&gt;=1000101,LEFT(C43-$Y$7,3),LEFT(C43-$Y$7,2)))))</f>
        <v>75</v>
      </c>
      <c r="T43" s="215" t="e">
        <f aca="false">VALUE(K43)</f>
        <v>#VALUE!</v>
      </c>
      <c r="U43" s="216" t="e">
        <f aca="false">S43+T43</f>
        <v>#VALUE!</v>
      </c>
      <c r="V43" s="190" t="str">
        <f aca="false">IF(S43&gt;65,"",AV43)</f>
        <v/>
      </c>
      <c r="W43" s="191" t="e">
        <f aca="false">IF($AO$53&gt;$AO$54,IF(AH43=0,"",IF(AND(R43&lt;85,AH43&gt;AH42),"★已達基本指標，退休日期請參閱上方【分析結果】",IF(AND(R43&gt;=85,AH43&gt;AH42),"★已達基本條件，退休日期請參閱上方【分析結果】",""))),AT43)</f>
        <v>#N/A</v>
      </c>
      <c r="X43" s="191"/>
      <c r="Y43" s="191"/>
      <c r="Z43" s="191"/>
      <c r="AA43" s="192" t="e">
        <f aca="false">IF(AH43=1,"",IF(AND(S43&gt;55,T43&gt;=30),"",IF(T43&gt;=30,"●","")))</f>
        <v>#VALUE!</v>
      </c>
      <c r="AB43" s="193" t="e">
        <f aca="false">IF(AH43=1,"",IF(AND(S43&gt;60,T43&gt;=25),"",IF(T43&gt;=25,"●","")))</f>
        <v>#VALUE!</v>
      </c>
      <c r="AC43" s="194" t="e">
        <f aca="false">IF(AH43=1,"",IF(OR(BB43=0,BB43=""),"",IF(OR(AND(T43&gt;=30,S43&gt;=50),AND(T43&gt;=25,S43&gt;=55)),-1*BB43,"")))</f>
        <v>#VALUE!</v>
      </c>
      <c r="AD43" s="140"/>
      <c r="AE43" s="195" t="e">
        <f aca="false">IF($S$5="公務人員",IF($Y$8&gt;=20110101,0,IF(AND(C43&lt;20210101,S43&gt;49,T43&gt;24,U43&gt;=R43),1,0)),IF($Y$8&gt;=20130201,0,IF(AND(C43&lt;20230201,S43&gt;49,T43&gt;24,U43&gt;=R43),1,0)))</f>
        <v>#VALUE!</v>
      </c>
      <c r="AF43" s="217" t="e">
        <f aca="false">IF(AND(S43&gt;59,T43&gt;14),1,0)</f>
        <v>#VALUE!</v>
      </c>
      <c r="AG43" s="217" t="e">
        <f aca="false">IF(AND(S43&gt;54,T43&gt;29),1,0)</f>
        <v>#VALUE!</v>
      </c>
      <c r="AH43" s="195" t="e">
        <f aca="false">IF(OR(AE43+AF43+AG43&gt;0,SUM($AE$15:AG42)&gt;0),1,0)</f>
        <v>#VALUE!</v>
      </c>
      <c r="AI43" s="195" t="e">
        <f aca="false">IF(OR(AND($S$5="公務人員",C43&lt;20210101,AE43=1),AND($S$5="教育人員",C43&lt;20230201,AE43=1)),"符合「當年法定指標數("&amp;R43&amp;")」且「年齡滿50歲、年資滿25年」之擇領月退休金基本條件",IF(OR(AND($S$5="公務人員",C43&gt;=20210101,AE43=1),AND($S$5="教育人員",C43&gt;=20230201,AE43=1)),"符合「當年法定指標數("&amp;R43&amp;")」且「年齡滿50歲」之擇領月退休金基本條件",""))</f>
        <v>#VALUE!</v>
      </c>
      <c r="AJ43" s="217" t="e">
        <f aca="false">IF(AE43=1,"",IF(AF43=1,"符合「年齡滿60歲、年資滿15年」之擇領月退休金條件",""))</f>
        <v>#VALUE!</v>
      </c>
      <c r="AK43" s="217" t="e">
        <f aca="false">IF(OR(AE43=1,AF43=1),"",IF(AG43=1,"符合「年齡滿55歲、年資滿30年」之擇領月退休條件",""))</f>
        <v>#VALUE!</v>
      </c>
      <c r="AL43" s="217" t="e">
        <f aca="false">CONCATENATE(AI43,AJ43,AK43)</f>
        <v>#VALUE!</v>
      </c>
      <c r="AM43" s="218" t="e">
        <f aca="false">IF(AND(S43&gt;=65,T43&lt;15),1,0)</f>
        <v>#VALUE!</v>
      </c>
      <c r="AN43" s="218" t="e">
        <f aca="false">IF(AND(S43&gt;=65,T43&gt;=15),1,0)</f>
        <v>#VALUE!</v>
      </c>
      <c r="AO43" s="218" t="e">
        <f aca="false">LEFT(AL43,2)</f>
        <v>#VALUE!</v>
      </c>
      <c r="AP43" s="218" t="n">
        <f aca="false">S43</f>
        <v>75</v>
      </c>
      <c r="AQ43" s="218" t="n">
        <f aca="false">C43</f>
        <v>20410131</v>
      </c>
      <c r="AR43" s="218" t="str">
        <f aca="false">N43</f>
        <v>129.2.1~130.1.31</v>
      </c>
      <c r="AS43" s="219" t="str">
        <f aca="false">IF(AP43&gt;65,"",IF($AO$53&gt;$AO$54,"",IF(AM43&gt;0,"很抱歉，您將於"&amp;AR43&amp;"之間達到屆齡退休限齡，但因年資未滿15年，無法擇領月退休金",IF(AN43&gt;0,"恭喜，您將於"&amp;AR43&amp;"之間達到屆齡退休限齡，且因年資已滿15年，可以擇領月退休金",""))))</f>
        <v/>
      </c>
      <c r="AT43" s="220" t="str">
        <f aca="false">IF(AP43&gt;65,"",IF($AO$53&gt;$AO$54,"",IF(AND(AM43=0,AN43=0),"","★ 您自本區間起，達到屆齡退休限齡")))</f>
        <v/>
      </c>
      <c r="AU43" s="220" t="e">
        <f aca="false">IF(OR(AND(S43&gt;=50,T43&gt;=25),AND(S43&gt;=60,T43&gt;=15),AND(S43=65,T43&gt;=15)),1,0)</f>
        <v>#VALUE!</v>
      </c>
      <c r="AV43" s="218" t="e">
        <f aca="false">IF(AU43=AU42,"",IF(AU43=0,"","★"))</f>
        <v>#VALUE!</v>
      </c>
      <c r="AW43" s="199" t="e">
        <f aca="false">IF(R43&lt;85,IF($AO$53&gt;$AO$54,IF(AH43=0,"",IF(AH43=AH42,"","★★ 您將在十年緩衝期之"&amp;N43&amp;"間，達到"&amp;AL43)),AS43),IF($AO$53&gt;$AO$54,IF(AH43=0,"",IF(AH43=AH42,"","★★ 您將在十年緩衝期後之"&amp;N43&amp;"期間，達到"&amp;AL43)),AS43))</f>
        <v>#N/A</v>
      </c>
      <c r="AX43" s="41" t="e">
        <f aca="false">IF(AND(T43&gt;=15,S43&gt;=60),0,IF(AND(T43&gt;=30,S43&gt;=55),1,0))</f>
        <v>#VALUE!</v>
      </c>
      <c r="AY43" s="18" t="n">
        <f aca="false">IF(S43&gt;60,0,IF(AND(T43&gt;=25,S43&gt;=60),1,0))</f>
        <v>0</v>
      </c>
      <c r="AZ43" s="200" t="e">
        <f aca="false">IF(T43&gt;=30,IF(AND(AX44=1,AX43=1),0,IF(AND(AX44=1,AX43=0),0.04,IF(AND(AX45=1,AX43=0),0.08,IF(AND(AX46=1,AX43=0),0.12,IF(AND(AX47=1,AX43=0),0.16,IF(AND(AX48=1,AX43=0),0.2,0)))))),0)</f>
        <v>#VALUE!</v>
      </c>
      <c r="BA43" s="200" t="e">
        <f aca="false">IF(U43&gt;=25,IF(AND(AY44=1,AY43=1),0,IF(AND(AY44=1,AY43=0),0.04,IF(AND(AY45=1,AY43=0),0.08,IF(AND(AY46=1,AY43=0),0.12,IF(AND(AY47=1,AY43=0),0.16,IF(AND(AY48=1,AY43=0),0.2,0)))))),0)</f>
        <v>#VALUE!</v>
      </c>
      <c r="BB43" s="200" t="e">
        <f aca="false">MAX(AZ43,BA43)</f>
        <v>#VALUE!</v>
      </c>
      <c r="BC43" s="43"/>
      <c r="BD43" s="43"/>
      <c r="BE43" s="43"/>
      <c r="BF43" s="43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8"/>
      <c r="BT43" s="48"/>
      <c r="BU43" s="48"/>
      <c r="BV43" s="48"/>
      <c r="BW43" s="18" t="n">
        <f aca="false">IF($U$9+$U$10+$W$9+$W$10=0,$W$8,IF(AND($U$9-$U$10=0,$W$9-$W$10=0),$W$8,IF(M43=0,1,IF(AND(MOD(D43,4)=0,CD43=2),29-M43+1,IF(AND(MOD(D43,4)&gt;0,CD43=2),28-M43+1,IF(OR(CD43=4,CD43=6,CD43=9,CD43=11),30-M43+1,31-M43+1))))))</f>
        <v>1</v>
      </c>
      <c r="BX43" s="18" t="n">
        <f aca="false">IF($S$9+$S$10+$U$9+$U$10+$W$9+$W$10=0,$CD$9,IF(AND(L43=0,M43=0),1,IF(AND(L43&gt;0,M43=0),12-L43+1,12-L43)))</f>
        <v>7</v>
      </c>
      <c r="BY43" s="49" t="n">
        <f aca="false">IF($S$5="公務人員",D43-1911,D43-1911-1)</f>
        <v>129</v>
      </c>
      <c r="BZ43" s="3" t="str">
        <f aca="false">IF(AND($S$5="教育人員",CA43=13),BY43&amp;".1."&amp;CB43,BY43&amp;"."&amp;CA43&amp;"."&amp;CB43)</f>
        <v>129.11.27</v>
      </c>
      <c r="CA43" s="3" t="n">
        <f aca="false">IF(AND($S$5="教育人員",$U$7=1),13,$U$7)</f>
        <v>11</v>
      </c>
      <c r="CB43" s="3" t="n">
        <f aca="false">$W$7</f>
        <v>27</v>
      </c>
      <c r="CC43" s="3" t="str">
        <f aca="false">IF(AND($S$5="教育人員",CD43=13),BY43&amp;".1."&amp;CE43,BY43&amp;"."&amp;CD43&amp;"."&amp;CE43)</f>
        <v>129.8.1</v>
      </c>
      <c r="CD43" s="3" t="n">
        <f aca="false">IF($U$9+$U$10+$W$9+$W$10=0,$U$8,IF(AND($U$9-$U$10=0,$W$9-$W$10=0),$U$8,IF($S$5="公務人員",BX43,IF(AND($S$5="教育人員",BX43+1=1),13,IF(AND($S$5="教育人員",BX43+1&gt;1),BX43+1)))))</f>
        <v>8</v>
      </c>
      <c r="CE43" s="3" t="n">
        <f aca="false">IF(BW43=0,1,BW43)</f>
        <v>1</v>
      </c>
      <c r="CF43" s="3" t="str">
        <f aca="false">IF(CA43&gt;CD43,"初任",IF(CA43&lt;CD43,"生日",IF(CB43&gt;CE43,"初任","生日")))</f>
        <v>初任</v>
      </c>
      <c r="CG43" s="3" t="str">
        <f aca="false">IF(CA43&gt;CD43,CC43,IF(CA43&lt;CD43,BZ43,IF(CB43&gt;CE43,CC43,BZ43)))</f>
        <v>129.8.1</v>
      </c>
      <c r="CH43" s="3" t="n">
        <f aca="false">IF(CF43="生日",CA43,CD43)</f>
        <v>8</v>
      </c>
      <c r="CI43" s="3" t="str">
        <f aca="false">IF(CA43&gt;CD43,"生日",IF(CA43&lt;CD43,"初任",IF(CB43&gt;CE43,"生日","初任")))</f>
        <v>生日</v>
      </c>
      <c r="CJ43" s="3" t="str">
        <f aca="false">IF(BZ43=CG43,CC43,BZ43)</f>
        <v>129.11.27</v>
      </c>
      <c r="CK43" s="3" t="n">
        <f aca="false">IF(CI43="生日",CA43,CD43)</f>
        <v>11</v>
      </c>
      <c r="CL43" s="3" t="e">
        <f aca="false">IF(AW43="",0,1)</f>
        <v>#N/A</v>
      </c>
      <c r="CM43" s="3" t="e">
        <f aca="false">IF(CL43=0,"",IF(R43=85,85,IF(S43=65,65,IF(AE43=1,75,IF(AF43=1,60,IF(AG43=1,55))))))</f>
        <v>#N/A</v>
      </c>
      <c r="CN43" s="3" t="e">
        <f aca="false">IF(CM43="","",IF(R43=85,"",U43-R43))</f>
        <v>#N/A</v>
      </c>
      <c r="CO43" s="3" t="e">
        <f aca="false">IF(AND(CM43=75,CN43=0),CJ43,"")</f>
        <v>#N/A</v>
      </c>
      <c r="CP43" s="3" t="e">
        <f aca="false">IF(CO43=BZ43,CA43,IF(CO43=CC43,CD43,""))</f>
        <v>#N/A</v>
      </c>
      <c r="CQ43" s="212" t="e">
        <f aca="false">IF(CP43="","",IF(AND(CP43&gt;=8,CA43&gt;=8,CD43&gt;=8),BY43+2&amp;".2.1。【說明：原實際條件成就之日期為"&amp;CO43&amp;"，惟因必須配合學期而延至次年度，但受次年度法定指標數增加影響，致必須再次遞延，直至實際指標數符合法定指標數之當學期結束之次日，始能退休生效，爰推算為"&amp;BY43+2&amp;".2.1】",IF(AND(CP43&gt;=8,OR(AND(CA43&gt;=8,CD43&lt;8),AND(CA43&lt;8,CD43&gt;=8))),BY43+1&amp;".8.1。【說明：原實際條件成就之日期為"&amp;CO43&amp;"，惟因退休生效日須配合學期而延至次年度，但受次年度法定指標數增加影響，致必須再次遞延，直至實際指標數符合法定指標數之當學期結束之次日，始能退休生效，爰推算為"&amp;BY43+1&amp;".8.1】",BY43&amp;".8.1。【說明：原實際條件成就之日期為"&amp;CO43&amp;"，惟因退休生效日須配合學期，爰推算為"&amp;BY43&amp;".8.1】")))</f>
        <v>#N/A</v>
      </c>
      <c r="CR43" s="3" t="e">
        <f aca="false">IF(AND(CM43=75,CN43=1,S43=50,T43&gt;25),BZ43,IF(AND(CM43=75,CN43=1,S43&gt;50,T43=25),CC43,IF(AND(CM43=75,CN43=1,S43&gt;50,T43&gt;25,S32="公務人員"),BY43&amp;".1.1",IF(AND(CM43=75,CN43=1,S43&gt;50,T43&gt;25,S32="教育人員"),BY43&amp;".2.1",""))))</f>
        <v>#N/A</v>
      </c>
      <c r="CS43" s="3" t="e">
        <f aca="false">IF(CR43=BY43&amp;".2.1",2,IF(CR43=BZ43,CA43,IF(CR43=CC43,CD43,"")))</f>
        <v>#N/A</v>
      </c>
      <c r="CT43" s="212" t="e">
        <f aca="false">IF(CS43="","",IF(CR43=BY43&amp;".2.1",BY43&amp;".2.1"&amp;"前。【說明：即修正法案生效前已符規定】",IF(AND(CS43&gt;=8,CA43&gt;=8,CD43&gt;=8),BY43+1&amp;".2.1。【說明：原實際條件成就時間為"&amp;CR43&amp;"，惟因退休生效日須配合學期，爰推算為"&amp;BY43+1&amp;".2.1】",IF(AND(CS43&gt;=8,OR(AND(CA43&gt;=8,CD43&lt;8),AND(CA43&lt;8,CD43&gt;=8))),BY43&amp;".2.1。【說明：原實際條件成就時間為"&amp;CR43&amp;"，惟因退休生效日須配合學期，爰推算為"&amp;BY43&amp;".2.1】",BY43&amp;".8.1。【說明：實際條件成就時間為"&amp;CR43&amp;"，惟因退休生效日須配合學期，爰推算為"&amp;BY43&amp;".8.1】"))))</f>
        <v>#N/A</v>
      </c>
      <c r="CU43" s="3" t="e">
        <f aca="false">IF(AND(CM43=75,CN43&gt;=2,S43=50,T43&gt;25),BZ43,IF(AND(CM43=75,CN43&gt;=2,S43&gt;50,T43=25),CC43,IF(AND(CM43=75,CN43&gt;=2,S43&gt;50,T43&gt;25,S32="公務人員"),BY43&amp;".1.1",IF(AND(CM43=75,CN43&gt;=2,S43&gt;50,T43&gt;25,S32="教育人員"),BY43&amp;".2.1",""))))</f>
        <v>#N/A</v>
      </c>
      <c r="CV43" s="3" t="e">
        <f aca="false">IF(CU43=BY43&amp;".2.1",2,IF(CU43=BZ43,CA43,IF(CU43=CC43,CD43,"")))</f>
        <v>#N/A</v>
      </c>
      <c r="CW43" s="212" t="e">
        <f aca="false">IF(CV43="","",IF(CU43=BY43&amp;".2.1",BY43&amp;".2.1"&amp;"前。【說明：即修正法案生效前已符規定】",IF(CV43&gt;=8,BY43+1&amp;".2.1。【說明：原實際條件成就時間為"&amp;CU43&amp;"，惟因退休生效日須配合學期，爰推算為"&amp;BY43+1&amp;".2.1】",BY43&amp;".8.1。【說明：原實際條件成就時間為"&amp;CU43&amp;"，惟因退休生效日須配合學期，爰推算為"&amp;BY43&amp;".8.1】")))</f>
        <v>#N/A</v>
      </c>
      <c r="CX43" s="3" t="e">
        <f aca="false">IF(AND(CM43=55,S43=55,T43=30),CJ43,IF(AND(CM43=55,S43&gt;55,T43=30),CC43,IF(AND(CM43=55,S43=55,T43&gt;30),BZ43,"")))</f>
        <v>#N/A</v>
      </c>
      <c r="CY43" s="212" t="e">
        <f aca="false">IF(CX43="","",IF(CX43&gt;=8,BY43+1&amp;".2.1。【說明：原實際條件成就時間為"&amp;CX43&amp;"，惟退休生效日須配合學期，爰推算為"&amp;BY43+1&amp;".2.1】",BY43&amp;".8.1。【說明：原實際條件成就時間為"&amp;CX43&amp;"，惟因退休生效日須配合學期，爰推算為"&amp;BY43&amp;".8.1】"))</f>
        <v>#N/A</v>
      </c>
      <c r="CZ43" s="3" t="e">
        <f aca="false">IF(AND(CM43=60,S43=60,T43=15),CJ43,IF(AND(CM43=60,S43=60,T43=30),CG43,IF(AND(CM43=60,S43&gt;60,T43=15),CC43,IF(AND(CM43=60,S43=60,T43&gt;15),BZ43,""))))</f>
        <v>#N/A</v>
      </c>
      <c r="DA43" s="212" t="e">
        <f aca="false">IF(CZ43="","",IF(CZ43&gt;=8,BY43+1&amp;".2.1。【說明：原實際條件成就時間為"&amp;CZ43&amp;"，惟因退休生效日須配合學期，爰推算為"&amp;BY43+1&amp;".2.1】",BY43&amp;".8.1。【說明：原實際條件成就時間為"&amp;CZ43&amp;"，惟因退休生效日須配合學期，爰推算為"&amp;BY43&amp;".8.1】"))</f>
        <v>#N/A</v>
      </c>
      <c r="DB43" s="3" t="e">
        <f aca="false">IF(AND(CM43=85,S43=55,T43=30),CJ43,IF(AND(CM43=85,S43&gt;55,T43=30),CC43,IF(AND(CM43=85,S43=55,T43&gt;30),BZ43,IF(AND(CM43=85,S43=60,T43=15),CJ43,IF(AND(CM43=85,S43&gt;60,T43=15),CC43,IF(AND(CM43=85,S43=60,T43&gt;15),BZ43,""))))))</f>
        <v>#N/A</v>
      </c>
      <c r="DC43" s="212" t="e">
        <f aca="false">IF(DB43="","",IF(DB43&gt;=8,BY43+1&amp;".2.1。【說明：原實際條件成就時間為"&amp;DB43&amp;"，惟因退休生效日須配合學期，爰推算為"&amp;BY43+1&amp;".2.1】",BY43&amp;".8.1。【說明：原實際條件成就時間為"&amp;DB43&amp;"，惟因退休生效日須配合學期，爰推算為"&amp;BY43&amp;".8.1】"))</f>
        <v>#N/A</v>
      </c>
      <c r="DD43" s="3" t="e">
        <f aca="false">IF(CM43=65,BZ43,"")</f>
        <v>#N/A</v>
      </c>
      <c r="DE43" s="212" t="e">
        <f aca="false">IF(DD43="","",IF(DD43&gt;=8,BY43+1&amp;".2.1。【說明：原實際條件成就時間為"&amp;DD43&amp;"，惟因退休生效日須配合學期，爰推算為"&amp;BY43+1&amp;".2.1】",BY43&amp;".8.1。【說明：原實際條件成就時間為"&amp;DD43&amp;"，惟因退休生效日須配合學期，爰推算為"&amp;BY43&amp;".8.1】"))</f>
        <v>#N/A</v>
      </c>
      <c r="DF43" s="29" t="e">
        <f aca="false">CONCATENATE(CQ43,CT43,CW43,CY43,DA43,DC43,DE43)</f>
        <v>#N/A</v>
      </c>
      <c r="DG43" s="3" t="e">
        <f aca="false">IF(AND(CM43=75,CN43=0),CJ43,"")</f>
        <v>#N/A</v>
      </c>
      <c r="DH43" s="3" t="e">
        <f aca="false">IF(AND(CM43=75,CN43=1,S43=50,T43&gt;25),BZ43,IF(AND(CM43=75,CN43=1,S43&gt;50,T43=25),CC43,IF(AND(CM43=75,CN43=1,S43&gt;50,T43&gt;25,S32="公務人員"),BY43&amp;".1.1前（即修正法案生效前已符規定）",IF(AND(CM43=75,CN43=1,S43&gt;50,T43&gt;25,S32="教育人員"),BY43&amp;".2.1前。【即修正法案生效前已符規定】",""))))</f>
        <v>#N/A</v>
      </c>
      <c r="DI43" s="3" t="e">
        <f aca="false">IF(DH43=CJ43,CK43,IF(DH43=CG43,CH43,""))</f>
        <v>#N/A</v>
      </c>
      <c r="DJ43" s="3" t="e">
        <f aca="false">IF(AND(CM43=75,CN43&gt;=2,S43=50,T43&gt;25),BZ43,IF(AND(CM43=75,CN43&gt;=2,S43&gt;50,T43=25),CC43,IF(AND(CM43=75,CN43&gt;=2,S43&gt;50,T43&gt;25,S32="公務人員"),BY43&amp;".1.1前。【即修正法案生效前已符規定】",IF(AND(CM43=75,CN43&gt;=2,S43&gt;50,T43&gt;25,S32="教育人員"),BY43&amp;".2.1前。【即修正法案生效前已符規定】",""))))</f>
        <v>#N/A</v>
      </c>
      <c r="DK43" s="3" t="e">
        <f aca="false">IF(AND(CM43=55,S43=55,T43=30),CJ43,IF(AND(CM43=55,S43&gt;55,T43=30),CC43,IF(AND(CM43=55,S43=55,T43&gt;30),BZ43,"")))</f>
        <v>#N/A</v>
      </c>
      <c r="DL43" s="3" t="e">
        <f aca="false">IF(AND(CM43=60,S43=60,T43=15),CJ43,IF(AND(CM43=60,S43=60,T43=30),CG43,IF(AND(CM43=60,S43&gt;60,T43=15),CC43,IF(AND(CM43=60,S43=60,T43&gt;15),BZ43,""))))</f>
        <v>#N/A</v>
      </c>
      <c r="DM43" s="3" t="e">
        <f aca="false">IF(AND(CM43=85,S43=55,T43=30),CJ43,IF(AND(CM43=85,S43&gt;55,T43=30),CC43,IF(AND(CM43=85,S43=55,T43&gt;30),BZ43,IF(AND(CM43=85,S43=60,T43=15),CJ43,IF(AND(CM43=85,S43&gt;60,T43=15),CC43,IF(AND(CM43=85,S43=60,T43&gt;15),BZ43,""))))))</f>
        <v>#N/A</v>
      </c>
      <c r="DN43" s="3" t="e">
        <f aca="false">IF(CM43=65,BZ43,"")</f>
        <v>#N/A</v>
      </c>
      <c r="DO43" s="7" t="e">
        <f aca="false">CONCATENATE(CO43,CR43,CU43,CX43,CZ43,DB43,DD43)</f>
        <v>#N/A</v>
      </c>
      <c r="DP43" s="3" t="e">
        <f aca="false">IF(DF43="","",VALUE(LEFT(DF43,3)))</f>
        <v>#N/A</v>
      </c>
      <c r="DQ43" s="3" t="e">
        <f aca="false">IF(DP43="","",IF(AND(R43&lt;85,DP43&gt;=112),"■■■ 但...喔麥尬～請注意：上開生效日期已逾10年過渡期，是否仍適用過渡期間之退休規定，尚須教育部釐清！",""))</f>
        <v>#N/A</v>
      </c>
    </row>
    <row r="44" s="39" customFormat="true" ht="15" hidden="false" customHeight="true" outlineLevel="0" collapsed="false">
      <c r="A44" s="31"/>
      <c r="B44" s="50" t="n">
        <f aca="false">B43+1</f>
        <v>130</v>
      </c>
      <c r="C44" s="36" t="n">
        <f aca="false">VALUE(IF($S$5="公務人員",B44+1911&amp;"1231",B44+1+1911&amp;"0131"))</f>
        <v>20420131</v>
      </c>
      <c r="D44" s="36" t="str">
        <f aca="false">LEFT(C44,4)</f>
        <v>2042</v>
      </c>
      <c r="E44" s="36" t="str">
        <f aca="false">MID(C44,5,2)</f>
        <v>01</v>
      </c>
      <c r="F44" s="36" t="str">
        <f aca="false">RIGHT(C44,2)</f>
        <v>31</v>
      </c>
      <c r="G44" s="36" t="str">
        <f aca="false">D44&amp;"/"&amp;E44&amp;"/"&amp;F44</f>
        <v>2042/01/31</v>
      </c>
      <c r="H44" s="143" t="e">
        <f aca="false">DATEDIF($Z$8,G44,"Y")</f>
        <v>#VALUE!</v>
      </c>
      <c r="I44" s="143" t="e">
        <f aca="false">IF(IF(G44=DATE(YEAR(G44),MONTH(G44)+1,1)-1,IF(MONTH(G44)&gt;=MONTH($Z$8),MONTH(G44)-MONTH($Z$8),MONTH(4)+12-MONTH($Z$8)+1),IF(MONTH(G44)&gt;=MONTH($Z$8),MONTH(G44)-MONTH($Z$8)-(DAY(G44)&lt;DAY($Z$8))+12*(MONTH(G44)=MONTH($Z$8)),MONTH(G44)+12-MONTH($Z$8)-(DAY(G44)&lt;DAY($Z$8))))=12,0,IF(G44=DATE(YEAR(G44),MONTH(G44)+1,1)-1,IF(MONTH(G44)&gt;=MONTH($Z$8),MONTH(G44)-MONTH($Z$8),MONTH(4)+12-MONTH($Z$8)+1),IF(MONTH(G44)&gt;=MONTH($Z$8),MONTH(G44)-MONTH($Z$8)-(DAY(G44)&lt;DAY($Z$8))+12*(MONTH(G44)=MONTH($Z$8)),MONTH(G44)+12-MONTH($Z$8)-(DAY(G44)&lt;DAY($Z$8)))))</f>
        <v>#VALUE!</v>
      </c>
      <c r="J44" s="36" t="e">
        <f aca="false">IF(BC36=1,"*",IF(G44=DATE(YEAR(G44),MONTH(G44)+1,1)-1,IF($Z$8=DATE(YEAR($Z$8),MONTH($Z$8)+1,1)-1,0,DAY(DATE(YEAR($Z$8),MONTH($Z$8)+1,1)-1)-DAY($Z$8)),IF(DAY(G44)&gt;=DAY($Z$8),DAY(G44)-DAY($Z$8),DATE(YEAR($Z$8),MONTH($Z$8)+1,1)-1-$Z$8+DAY(G44))))</f>
        <v>#VALUE!</v>
      </c>
      <c r="K44" s="184" t="e">
        <f aca="false">IF($AD$9+$AD$10=0,H44,INT((((IF(OR(AND(I44+$U$10=11,J44+$W$10&gt;=30),I44+$U$10&gt;11),$S$10+H44+1,$S$10+H44))*12+(IF(AND(I44+$U$10=11,J44+$W$10&gt;=30),0,IF(J44+$W$10&gt;=30,MOD(I44+$U$10,12)+1,MOD(I44+$U$10,12)))))*30+((MOD(J44+$W$10,30)))-($S$9*12+$U$9)*30+$W$9)/360))</f>
        <v>#VALUE!</v>
      </c>
      <c r="L44" s="184" t="e">
        <f aca="false">IF($AD$9+$AD$10=0,I44,IF(((MOD(J44+$W$10,30)))&lt;$W$9,MOD((IF(AND(I44+$U$10=11,J44+$W$10&gt;=30),0,IF(J44+$W$10&gt;=30,MOD(I44+$U$10,12)+1,MOD(I44+$U$10,12))))-$U$9-1,12),MOD((IF(AND(I44+$U$10=11,J44+$W$10&gt;=30),0,IF(J44+$W$10&gt;=30,MOD(I44+$U$10,12)+1,MOD(I44+$U$10,12))))-$U$9,12)))</f>
        <v>#VALUE!</v>
      </c>
      <c r="M44" s="184" t="e">
        <f aca="false">IF($AD$9+$AD$10=0,J44,MOD((MOD(J44+$W$10,30))-$W$9,30))</f>
        <v>#VALUE!</v>
      </c>
      <c r="N44" s="213" t="str">
        <f aca="false">IF($S$5="公務人員",B44&amp;".1.1~"&amp;B44&amp;".12.31",B44&amp;".2.1~"&amp;B44+1&amp;".1.31")</f>
        <v>130.2.1~131.1.31</v>
      </c>
      <c r="O44" s="213"/>
      <c r="P44" s="213"/>
      <c r="Q44" s="213"/>
      <c r="R44" s="214" t="n">
        <v>85</v>
      </c>
      <c r="S44" s="187" t="n">
        <f aca="false">VALUE(IF(C44-$Y$7&lt;10000,0,IF(C44-$Y$7&lt;100000,LEFT(C44-$Y$7,1),IF(C44-$Y$7&gt;=1000101,LEFT(C44-$Y$7,3),LEFT(C44-$Y$7,2)))))</f>
        <v>76</v>
      </c>
      <c r="T44" s="215" t="e">
        <f aca="false">VALUE(K44)</f>
        <v>#VALUE!</v>
      </c>
      <c r="U44" s="216" t="e">
        <f aca="false">S44+T44</f>
        <v>#VALUE!</v>
      </c>
      <c r="V44" s="190" t="str">
        <f aca="false">IF(S44&gt;65,"",AV44)</f>
        <v/>
      </c>
      <c r="W44" s="191" t="e">
        <f aca="false">IF($AO$53&gt;$AO$54,IF(AH44=0,"",IF(AND(R44&lt;85,AH44&gt;AH43),"★已達基本指標，退休日期請參閱上方【分析結果】",IF(AND(R44&gt;=85,AH44&gt;AH43),"★已達基本條件，退休日期請參閱上方【分析結果】",""))),AT44)</f>
        <v>#N/A</v>
      </c>
      <c r="X44" s="191"/>
      <c r="Y44" s="191"/>
      <c r="Z44" s="191"/>
      <c r="AA44" s="192" t="e">
        <f aca="false">IF(AH44=1,"",IF(AND(S44&gt;55,T44&gt;=30),"",IF(T44&gt;=30,"●","")))</f>
        <v>#VALUE!</v>
      </c>
      <c r="AB44" s="193" t="e">
        <f aca="false">IF(AH44=1,"",IF(AND(S44&gt;60,T44&gt;=25),"",IF(T44&gt;=25,"●","")))</f>
        <v>#VALUE!</v>
      </c>
      <c r="AC44" s="194" t="e">
        <f aca="false">IF(AH44=1,"",IF(OR(BB44=0,BB44=""),"",IF(OR(AND(T44&gt;=30,S44&gt;=50),AND(T44&gt;=25,S44&gt;=55)),-1*BB44,"")))</f>
        <v>#VALUE!</v>
      </c>
      <c r="AD44" s="140"/>
      <c r="AE44" s="195" t="e">
        <f aca="false">IF($S$5="公務人員",IF($Y$8&gt;=20110101,0,IF(AND(C44&lt;20210101,S44&gt;49,T44&gt;24,U44&gt;=R44),1,0)),IF($Y$8&gt;=20130201,0,IF(AND(C44&lt;20230201,S44&gt;49,T44&gt;24,U44&gt;=R44),1,0)))</f>
        <v>#VALUE!</v>
      </c>
      <c r="AF44" s="217" t="e">
        <f aca="false">IF(AND(S44&gt;59,T44&gt;14),1,0)</f>
        <v>#VALUE!</v>
      </c>
      <c r="AG44" s="217" t="e">
        <f aca="false">IF(AND(S44&gt;54,T44&gt;29),1,0)</f>
        <v>#VALUE!</v>
      </c>
      <c r="AH44" s="195" t="e">
        <f aca="false">IF(OR(AE44+AF44+AG44&gt;0,SUM($AE$15:AG43)&gt;0),1,0)</f>
        <v>#VALUE!</v>
      </c>
      <c r="AI44" s="195" t="e">
        <f aca="false">IF(OR(AND($S$5="公務人員",C44&lt;20210101,AE44=1),AND($S$5="教育人員",C44&lt;20230201,AE44=1)),"符合「當年法定指標數("&amp;R44&amp;")」且「年齡滿50歲、年資滿25年」之擇領月退休金基本條件",IF(OR(AND($S$5="公務人員",C44&gt;=20210101,AE44=1),AND($S$5="教育人員",C44&gt;=20230201,AE44=1)),"符合「當年法定指標數("&amp;R44&amp;")」且「年齡滿50歲」之擇領月退休金基本條件",""))</f>
        <v>#VALUE!</v>
      </c>
      <c r="AJ44" s="217" t="e">
        <f aca="false">IF(AE44=1,"",IF(AF44=1,"符合「年齡滿60歲、年資滿15年」之擇領月退休金條件",""))</f>
        <v>#VALUE!</v>
      </c>
      <c r="AK44" s="217" t="e">
        <f aca="false">IF(OR(AE44=1,AF44=1),"",IF(AG44=1,"符合「年齡滿55歲、年資滿30年」之擇領月退休條件",""))</f>
        <v>#VALUE!</v>
      </c>
      <c r="AL44" s="217" t="e">
        <f aca="false">CONCATENATE(AI44,AJ44,AK44)</f>
        <v>#VALUE!</v>
      </c>
      <c r="AM44" s="218" t="e">
        <f aca="false">IF(AND(S44&gt;=65,T44&lt;15),1,0)</f>
        <v>#VALUE!</v>
      </c>
      <c r="AN44" s="218" t="e">
        <f aca="false">IF(AND(S44&gt;=65,T44&gt;=15),1,0)</f>
        <v>#VALUE!</v>
      </c>
      <c r="AO44" s="218" t="e">
        <f aca="false">LEFT(AL44,2)</f>
        <v>#VALUE!</v>
      </c>
      <c r="AP44" s="218" t="n">
        <f aca="false">S44</f>
        <v>76</v>
      </c>
      <c r="AQ44" s="218" t="n">
        <f aca="false">C44</f>
        <v>20420131</v>
      </c>
      <c r="AR44" s="218" t="str">
        <f aca="false">N44</f>
        <v>130.2.1~131.1.31</v>
      </c>
      <c r="AS44" s="219" t="str">
        <f aca="false">IF(AP44&gt;65,"",IF($AO$53&gt;$AO$54,"",IF(AM44&gt;0,"很抱歉，您將於"&amp;AR44&amp;"之間達到屆齡退休限齡，但因年資未滿15年，無法擇領月退休金",IF(AN44&gt;0,"恭喜，您將於"&amp;AR44&amp;"之間達到屆齡退休限齡，且因年資已滿15年，可以擇領月退休金",""))))</f>
        <v/>
      </c>
      <c r="AT44" s="220" t="str">
        <f aca="false">IF(AP44&gt;65,"",IF($AO$53&gt;$AO$54,"",IF(AND(AM44=0,AN44=0),"","★ 您自本區間起，達到屆齡退休限齡")))</f>
        <v/>
      </c>
      <c r="AU44" s="220" t="e">
        <f aca="false">IF(OR(AND(S44&gt;=50,T44&gt;=25),AND(S44&gt;=60,T44&gt;=15),AND(S44=65,T44&gt;=15)),1,0)</f>
        <v>#VALUE!</v>
      </c>
      <c r="AV44" s="218" t="e">
        <f aca="false">IF(AU44=AU43,"",IF(AU44=0,"","★"))</f>
        <v>#VALUE!</v>
      </c>
      <c r="AW44" s="199" t="e">
        <f aca="false">IF(R44&lt;85,IF($AO$53&gt;$AO$54,IF(AH44=0,"",IF(AH44=AH43,"","★★ 您將在十年緩衝期之"&amp;N44&amp;"間，達到"&amp;AL44)),AS44),IF($AO$53&gt;$AO$54,IF(AH44=0,"",IF(AH44=AH43,"","★★ 您將在十年緩衝期後之"&amp;N44&amp;"期間，達到"&amp;AL44)),AS44))</f>
        <v>#N/A</v>
      </c>
      <c r="AX44" s="41" t="e">
        <f aca="false">IF(AND(T44&gt;=15,S44&gt;=60),0,IF(AND(T44&gt;=30,S44&gt;=55),1,0))</f>
        <v>#VALUE!</v>
      </c>
      <c r="AY44" s="18" t="n">
        <f aca="false">IF(S44&gt;60,0,IF(AND(T44&gt;=25,S44&gt;=60),1,0))</f>
        <v>0</v>
      </c>
      <c r="AZ44" s="200" t="e">
        <f aca="false">IF(T44&gt;=30,IF(AND(AX45=1,AX44=1),0,IF(AND(AX45=1,AX44=0),0.04,IF(AND(AX46=1,AX44=0),0.08,IF(AND(AX47=1,AX44=0),0.12,IF(AND(AX48=1,AX44=0),0.16,IF(AND(AX49=1,AX44=0),0.2,0)))))),0)</f>
        <v>#VALUE!</v>
      </c>
      <c r="BA44" s="200" t="e">
        <f aca="false">IF(U44&gt;=25,IF(AND(AY45=1,AY44=1),0,IF(AND(AY45=1,AY44=0),0.04,IF(AND(AY46=1,AY44=0),0.08,IF(AND(AY47=1,AY44=0),0.12,IF(AND(AY48=1,AY44=0),0.16,IF(AND(AY49=1,AY44=0),0.2,0)))))),0)</f>
        <v>#VALUE!</v>
      </c>
      <c r="BB44" s="200" t="e">
        <f aca="false">MAX(AZ44,BA44)</f>
        <v>#VALUE!</v>
      </c>
      <c r="BC44" s="43"/>
      <c r="BD44" s="43"/>
      <c r="BE44" s="43"/>
      <c r="BF44" s="43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8"/>
      <c r="BT44" s="48"/>
      <c r="BU44" s="48"/>
      <c r="BV44" s="48"/>
      <c r="BW44" s="18" t="n">
        <f aca="false">IF($U$9+$U$10+$W$9+$W$10=0,$W$8,IF(AND($U$9-$U$10=0,$W$9-$W$10=0),$W$8,IF(M44=0,1,IF(AND(MOD(D44,4)=0,CD44=2),29-M44+1,IF(AND(MOD(D44,4)&gt;0,CD44=2),28-M44+1,IF(OR(CD44=4,CD44=6,CD44=9,CD44=11),30-M44+1,31-M44+1))))))</f>
        <v>1</v>
      </c>
      <c r="BX44" s="18" t="n">
        <f aca="false">IF($S$9+$S$10+$U$9+$U$10+$W$9+$W$10=0,$CD$9,IF(AND(L44=0,M44=0),1,IF(AND(L44&gt;0,M44=0),12-L44+1,12-L44)))</f>
        <v>7</v>
      </c>
      <c r="BY44" s="49" t="n">
        <f aca="false">IF($S$5="公務人員",D44-1911,D44-1911-1)</f>
        <v>130</v>
      </c>
      <c r="BZ44" s="3" t="str">
        <f aca="false">IF(AND($S$5="教育人員",CA44=13),BY44&amp;".1."&amp;CB44,BY44&amp;"."&amp;CA44&amp;"."&amp;CB44)</f>
        <v>130.11.27</v>
      </c>
      <c r="CA44" s="3" t="n">
        <f aca="false">IF(AND($S$5="教育人員",$U$7=1),13,$U$7)</f>
        <v>11</v>
      </c>
      <c r="CB44" s="3" t="n">
        <f aca="false">$W$7</f>
        <v>27</v>
      </c>
      <c r="CC44" s="3" t="str">
        <f aca="false">IF(AND($S$5="教育人員",CD44=13),BY44&amp;".1."&amp;CE44,BY44&amp;"."&amp;CD44&amp;"."&amp;CE44)</f>
        <v>130.8.1</v>
      </c>
      <c r="CD44" s="3" t="n">
        <f aca="false">IF($U$9+$U$10+$W$9+$W$10=0,$U$8,IF(AND($U$9-$U$10=0,$W$9-$W$10=0),$U$8,IF($S$5="公務人員",BX44,IF(AND($S$5="教育人員",BX44+1=1),13,IF(AND($S$5="教育人員",BX44+1&gt;1),BX44+1)))))</f>
        <v>8</v>
      </c>
      <c r="CE44" s="3" t="n">
        <f aca="false">IF(BW44=0,1,BW44)</f>
        <v>1</v>
      </c>
      <c r="CF44" s="3" t="str">
        <f aca="false">IF(CA44&gt;CD44,"初任",IF(CA44&lt;CD44,"生日",IF(CB44&gt;CE44,"初任","生日")))</f>
        <v>初任</v>
      </c>
      <c r="CG44" s="3" t="str">
        <f aca="false">IF(CA44&gt;CD44,CC44,IF(CA44&lt;CD44,BZ44,IF(CB44&gt;CE44,CC44,BZ44)))</f>
        <v>130.8.1</v>
      </c>
      <c r="CH44" s="3" t="n">
        <f aca="false">IF(CF44="生日",CA44,CD44)</f>
        <v>8</v>
      </c>
      <c r="CI44" s="3" t="str">
        <f aca="false">IF(CA44&gt;CD44,"生日",IF(CA44&lt;CD44,"初任",IF(CB44&gt;CE44,"生日","初任")))</f>
        <v>生日</v>
      </c>
      <c r="CJ44" s="3" t="str">
        <f aca="false">IF(BZ44=CG44,CC44,BZ44)</f>
        <v>130.11.27</v>
      </c>
      <c r="CK44" s="3" t="n">
        <f aca="false">IF(CI44="生日",CA44,CD44)</f>
        <v>11</v>
      </c>
      <c r="CL44" s="3" t="e">
        <f aca="false">IF(AW44="",0,1)</f>
        <v>#N/A</v>
      </c>
      <c r="CM44" s="3" t="e">
        <f aca="false">IF(CL44=0,"",IF(R44=85,85,IF(S44=65,65,IF(AE44=1,75,IF(AF44=1,60,IF(AG44=1,55))))))</f>
        <v>#N/A</v>
      </c>
      <c r="CN44" s="3" t="e">
        <f aca="false">IF(CM44="","",IF(R44=85,"",U44-R44))</f>
        <v>#N/A</v>
      </c>
      <c r="CO44" s="3" t="e">
        <f aca="false">IF(AND(CM44=75,CN44=0),CJ44,"")</f>
        <v>#N/A</v>
      </c>
      <c r="CP44" s="3" t="e">
        <f aca="false">IF(CO44=BZ44,CA44,IF(CO44=CC44,CD44,""))</f>
        <v>#N/A</v>
      </c>
      <c r="CQ44" s="212" t="e">
        <f aca="false">IF(CP44="","",IF(AND(CP44&gt;=8,CA44&gt;=8,CD44&gt;=8),BY44+2&amp;".2.1。【說明：原實際條件成就之日期為"&amp;CO44&amp;"，惟因必須配合學期而延至次年度，但受次年度法定指標數增加影響，致必須再次遞延，直至實際指標數符合法定指標數之當學期結束之次日，始能退休生效，爰推算為"&amp;BY44+2&amp;".2.1】",IF(AND(CP44&gt;=8,OR(AND(CA44&gt;=8,CD44&lt;8),AND(CA44&lt;8,CD44&gt;=8))),BY44+1&amp;".8.1。【說明：原實際條件成就之日期為"&amp;CO44&amp;"，惟因退休生效日須配合學期而延至次年度，但受次年度法定指標數增加影響，致必須再次遞延，直至實際指標數符合法定指標數之當學期結束之次日，始能退休生效，爰推算為"&amp;BY44+1&amp;".8.1】",BY44&amp;".8.1。【說明：原實際條件成就之日期為"&amp;CO44&amp;"，惟因退休生效日須配合學期，爰推算為"&amp;BY44&amp;".8.1】")))</f>
        <v>#N/A</v>
      </c>
      <c r="CR44" s="3" t="e">
        <f aca="false">IF(AND(CM44=75,CN44=1,S44=50,T44&gt;25),BZ44,IF(AND(CM44=75,CN44=1,S44&gt;50,T44=25),CC44,IF(AND(CM44=75,CN44=1,S44&gt;50,T44&gt;25,S33="公務人員"),BY44&amp;".1.1",IF(AND(CM44=75,CN44=1,S44&gt;50,T44&gt;25,S33="教育人員"),BY44&amp;".2.1",""))))</f>
        <v>#N/A</v>
      </c>
      <c r="CS44" s="3" t="e">
        <f aca="false">IF(CR44=BY44&amp;".2.1",2,IF(CR44=BZ44,CA44,IF(CR44=CC44,CD44,"")))</f>
        <v>#N/A</v>
      </c>
      <c r="CT44" s="212" t="e">
        <f aca="false">IF(CS44="","",IF(CR44=BY44&amp;".2.1",BY44&amp;".2.1"&amp;"前。【說明：即修正法案生效前已符規定】",IF(AND(CS44&gt;=8,CA44&gt;=8,CD44&gt;=8),BY44+1&amp;".2.1。【說明：原實際條件成就時間為"&amp;CR44&amp;"，惟因退休生效日須配合學期，爰推算為"&amp;BY44+1&amp;".2.1】",IF(AND(CS44&gt;=8,OR(AND(CA44&gt;=8,CD44&lt;8),AND(CA44&lt;8,CD44&gt;=8))),BY44&amp;".2.1。【說明：原實際條件成就時間為"&amp;CR44&amp;"，惟因退休生效日須配合學期，爰推算為"&amp;BY44&amp;".2.1】",BY44&amp;".8.1。【說明：實際條件成就時間為"&amp;CR44&amp;"，惟因退休生效日須配合學期，爰推算為"&amp;BY44&amp;".8.1】"))))</f>
        <v>#N/A</v>
      </c>
      <c r="CU44" s="3" t="e">
        <f aca="false">IF(AND(CM44=75,CN44&gt;=2,S44=50,T44&gt;25),BZ44,IF(AND(CM44=75,CN44&gt;=2,S44&gt;50,T44=25),CC44,IF(AND(CM44=75,CN44&gt;=2,S44&gt;50,T44&gt;25,S33="公務人員"),BY44&amp;".1.1",IF(AND(CM44=75,CN44&gt;=2,S44&gt;50,T44&gt;25,S33="教育人員"),BY44&amp;".2.1",""))))</f>
        <v>#N/A</v>
      </c>
      <c r="CV44" s="3" t="e">
        <f aca="false">IF(CU44=BY44&amp;".2.1",2,IF(CU44=BZ44,CA44,IF(CU44=CC44,CD44,"")))</f>
        <v>#N/A</v>
      </c>
      <c r="CW44" s="212" t="e">
        <f aca="false">IF(CV44="","",IF(CU44=BY44&amp;".2.1",BY44&amp;".2.1"&amp;"前。【說明：即修正法案生效前已符規定】",IF(CV44&gt;=8,BY44+1&amp;".2.1。【說明：原實際條件成就時間為"&amp;CU44&amp;"，惟因退休生效日須配合學期，爰推算為"&amp;BY44+1&amp;".2.1】",BY44&amp;".8.1。【說明：原實際條件成就時間為"&amp;CU44&amp;"，惟因退休生效日須配合學期，爰推算為"&amp;BY44&amp;".8.1】")))</f>
        <v>#N/A</v>
      </c>
      <c r="CX44" s="3" t="e">
        <f aca="false">IF(AND(CM44=55,S44=55,T44=30),CJ44,IF(AND(CM44=55,S44&gt;55,T44=30),CC44,IF(AND(CM44=55,S44=55,T44&gt;30),BZ44,"")))</f>
        <v>#N/A</v>
      </c>
      <c r="CY44" s="212" t="e">
        <f aca="false">IF(CX44="","",IF(CX44&gt;=8,BY44+1&amp;".2.1。【說明：原實際條件成就時間為"&amp;CX44&amp;"，惟退休生效日須配合學期，爰推算為"&amp;BY44+1&amp;".2.1】",BY44&amp;".8.1。【說明：原實際條件成就時間為"&amp;CX44&amp;"，惟因退休生效日須配合學期，爰推算為"&amp;BY44&amp;".8.1】"))</f>
        <v>#N/A</v>
      </c>
      <c r="CZ44" s="3" t="e">
        <f aca="false">IF(AND(CM44=60,S44=60,T44=15),CJ44,IF(AND(CM44=60,S44=60,T44=30),CG44,IF(AND(CM44=60,S44&gt;60,T44=15),CC44,IF(AND(CM44=60,S44=60,T44&gt;15),BZ44,""))))</f>
        <v>#N/A</v>
      </c>
      <c r="DA44" s="212" t="e">
        <f aca="false">IF(CZ44="","",IF(CZ44&gt;=8,BY44+1&amp;".2.1。【說明：原實際條件成就時間為"&amp;CZ44&amp;"，惟因退休生效日須配合學期，爰推算為"&amp;BY44+1&amp;".2.1】",BY44&amp;".8.1。【說明：原實際條件成就時間為"&amp;CZ44&amp;"，惟因退休生效日須配合學期，爰推算為"&amp;BY44&amp;".8.1】"))</f>
        <v>#N/A</v>
      </c>
      <c r="DB44" s="3" t="e">
        <f aca="false">IF(AND(CM44=85,S44=55,T44=30),CJ44,IF(AND(CM44=85,S44&gt;55,T44=30),CC44,IF(AND(CM44=85,S44=55,T44&gt;30),BZ44,IF(AND(CM44=85,S44=60,T44=15),CJ44,IF(AND(CM44=85,S44&gt;60,T44=15),CC44,IF(AND(CM44=85,S44=60,T44&gt;15),BZ44,""))))))</f>
        <v>#N/A</v>
      </c>
      <c r="DC44" s="212" t="e">
        <f aca="false">IF(DB44="","",IF(DB44&gt;=8,BY44+1&amp;".2.1。【說明：原實際條件成就時間為"&amp;DB44&amp;"，惟因退休生效日須配合學期，爰推算為"&amp;BY44+1&amp;".2.1】",BY44&amp;".8.1。【說明：原實際條件成就時間為"&amp;DB44&amp;"，惟因退休生效日須配合學期，爰推算為"&amp;BY44&amp;".8.1】"))</f>
        <v>#N/A</v>
      </c>
      <c r="DD44" s="3" t="e">
        <f aca="false">IF(CM44=65,BZ44,"")</f>
        <v>#N/A</v>
      </c>
      <c r="DE44" s="212" t="e">
        <f aca="false">IF(DD44="","",IF(DD44&gt;=8,BY44+1&amp;".2.1。【說明：原實際條件成就時間為"&amp;DD44&amp;"，惟因退休生效日須配合學期，爰推算為"&amp;BY44+1&amp;".2.1】",BY44&amp;".8.1。【說明：原實際條件成就時間為"&amp;DD44&amp;"，惟因退休生效日須配合學期，爰推算為"&amp;BY44&amp;".8.1】"))</f>
        <v>#N/A</v>
      </c>
      <c r="DF44" s="29" t="e">
        <f aca="false">CONCATENATE(CQ44,CT44,CW44,CY44,DA44,DC44,DE44)</f>
        <v>#N/A</v>
      </c>
      <c r="DG44" s="3" t="e">
        <f aca="false">IF(AND(CM44=75,CN44=0),CJ44,"")</f>
        <v>#N/A</v>
      </c>
      <c r="DH44" s="3" t="e">
        <f aca="false">IF(AND(CM44=75,CN44=1,S44=50,T44&gt;25),BZ44,IF(AND(CM44=75,CN44=1,S44&gt;50,T44=25),CC44,IF(AND(CM44=75,CN44=1,S44&gt;50,T44&gt;25,S33="公務人員"),BY44&amp;".1.1前（即修正法案生效前已符規定）",IF(AND(CM44=75,CN44=1,S44&gt;50,T44&gt;25,S33="教育人員"),BY44&amp;".2.1前。【即修正法案生效前已符規定】",""))))</f>
        <v>#N/A</v>
      </c>
      <c r="DI44" s="3" t="e">
        <f aca="false">IF(DH44=CJ44,CK44,IF(DH44=CG44,CH44,""))</f>
        <v>#N/A</v>
      </c>
      <c r="DJ44" s="3" t="e">
        <f aca="false">IF(AND(CM44=75,CN44&gt;=2,S44=50,T44&gt;25),BZ44,IF(AND(CM44=75,CN44&gt;=2,S44&gt;50,T44=25),CC44,IF(AND(CM44=75,CN44&gt;=2,S44&gt;50,T44&gt;25,S33="公務人員"),BY44&amp;".1.1前。【即修正法案生效前已符規定】",IF(AND(CM44=75,CN44&gt;=2,S44&gt;50,T44&gt;25,S33="教育人員"),BY44&amp;".2.1前。【即修正法案生效前已符規定】",""))))</f>
        <v>#N/A</v>
      </c>
      <c r="DK44" s="3" t="e">
        <f aca="false">IF(AND(CM44=55,S44=55,T44=30),CJ44,IF(AND(CM44=55,S44&gt;55,T44=30),CC44,IF(AND(CM44=55,S44=55,T44&gt;30),BZ44,"")))</f>
        <v>#N/A</v>
      </c>
      <c r="DL44" s="3" t="e">
        <f aca="false">IF(AND(CM44=60,S44=60,T44=15),CJ44,IF(AND(CM44=60,S44=60,T44=30),CG44,IF(AND(CM44=60,S44&gt;60,T44=15),CC44,IF(AND(CM44=60,S44=60,T44&gt;15),BZ44,""))))</f>
        <v>#N/A</v>
      </c>
      <c r="DM44" s="3" t="e">
        <f aca="false">IF(AND(CM44=85,S44=55,T44=30),CJ44,IF(AND(CM44=85,S44&gt;55,T44=30),CC44,IF(AND(CM44=85,S44=55,T44&gt;30),BZ44,IF(AND(CM44=85,S44=60,T44=15),CJ44,IF(AND(CM44=85,S44&gt;60,T44=15),CC44,IF(AND(CM44=85,S44=60,T44&gt;15),BZ44,""))))))</f>
        <v>#N/A</v>
      </c>
      <c r="DN44" s="3" t="e">
        <f aca="false">IF(CM44=65,BZ44,"")</f>
        <v>#N/A</v>
      </c>
      <c r="DO44" s="7" t="e">
        <f aca="false">CONCATENATE(CO44,CR44,CU44,CX44,CZ44,DB44,DD44)</f>
        <v>#N/A</v>
      </c>
      <c r="DP44" s="3" t="e">
        <f aca="false">IF(DF44="","",VALUE(LEFT(DF44,3)))</f>
        <v>#N/A</v>
      </c>
      <c r="DQ44" s="3" t="e">
        <f aca="false">IF(DP44="","",IF(AND(R44&lt;85,DP44&gt;=112),"■■■ 但...喔麥尬～請注意：上開生效日期已逾10年過渡期，是否仍適用過渡期間之退休規定，尚須教育部釐清！",""))</f>
        <v>#N/A</v>
      </c>
    </row>
    <row r="45" s="39" customFormat="true" ht="15" hidden="false" customHeight="true" outlineLevel="0" collapsed="false">
      <c r="A45" s="31"/>
      <c r="B45" s="50" t="n">
        <f aca="false">B44+1</f>
        <v>131</v>
      </c>
      <c r="C45" s="36" t="n">
        <f aca="false">VALUE(IF($S$5="公務人員",B45+1911&amp;"1231",B45+1+1911&amp;"0131"))</f>
        <v>20430131</v>
      </c>
      <c r="D45" s="36" t="str">
        <f aca="false">LEFT(C45,4)</f>
        <v>2043</v>
      </c>
      <c r="E45" s="36" t="str">
        <f aca="false">MID(C45,5,2)</f>
        <v>01</v>
      </c>
      <c r="F45" s="36" t="str">
        <f aca="false">RIGHT(C45,2)</f>
        <v>31</v>
      </c>
      <c r="G45" s="36" t="str">
        <f aca="false">D45&amp;"/"&amp;E45&amp;"/"&amp;F45</f>
        <v>2043/01/31</v>
      </c>
      <c r="H45" s="143" t="e">
        <f aca="false">DATEDIF($Z$8,G45,"Y")</f>
        <v>#VALUE!</v>
      </c>
      <c r="I45" s="143" t="e">
        <f aca="false">IF(IF(G45=DATE(YEAR(G45),MONTH(G45)+1,1)-1,IF(MONTH(G45)&gt;=MONTH($Z$8),MONTH(G45)-MONTH($Z$8),MONTH(4)+12-MONTH($Z$8)+1),IF(MONTH(G45)&gt;=MONTH($Z$8),MONTH(G45)-MONTH($Z$8)-(DAY(G45)&lt;DAY($Z$8))+12*(MONTH(G45)=MONTH($Z$8)),MONTH(G45)+12-MONTH($Z$8)-(DAY(G45)&lt;DAY($Z$8))))=12,0,IF(G45=DATE(YEAR(G45),MONTH(G45)+1,1)-1,IF(MONTH(G45)&gt;=MONTH($Z$8),MONTH(G45)-MONTH($Z$8),MONTH(4)+12-MONTH($Z$8)+1),IF(MONTH(G45)&gt;=MONTH($Z$8),MONTH(G45)-MONTH($Z$8)-(DAY(G45)&lt;DAY($Z$8))+12*(MONTH(G45)=MONTH($Z$8)),MONTH(G45)+12-MONTH($Z$8)-(DAY(G45)&lt;DAY($Z$8)))))</f>
        <v>#VALUE!</v>
      </c>
      <c r="J45" s="36" t="e">
        <f aca="false">IF(BC37=1,"*",IF(G45=DATE(YEAR(G45),MONTH(G45)+1,1)-1,IF($Z$8=DATE(YEAR($Z$8),MONTH($Z$8)+1,1)-1,0,DAY(DATE(YEAR($Z$8),MONTH($Z$8)+1,1)-1)-DAY($Z$8)),IF(DAY(G45)&gt;=DAY($Z$8),DAY(G45)-DAY($Z$8),DATE(YEAR($Z$8),MONTH($Z$8)+1,1)-1-$Z$8+DAY(G45))))</f>
        <v>#VALUE!</v>
      </c>
      <c r="K45" s="184" t="e">
        <f aca="false">IF($AD$9+$AD$10=0,H45,INT((((IF(OR(AND(I45+$U$10=11,J45+$W$10&gt;=30),I45+$U$10&gt;11),$S$10+H45+1,$S$10+H45))*12+(IF(AND(I45+$U$10=11,J45+$W$10&gt;=30),0,IF(J45+$W$10&gt;=30,MOD(I45+$U$10,12)+1,MOD(I45+$U$10,12)))))*30+((MOD(J45+$W$10,30)))-($S$9*12+$U$9)*30+$W$9)/360))</f>
        <v>#VALUE!</v>
      </c>
      <c r="L45" s="184" t="e">
        <f aca="false">IF($AD$9+$AD$10=0,I45,IF(((MOD(J45+$W$10,30)))&lt;$W$9,MOD((IF(AND(I45+$U$10=11,J45+$W$10&gt;=30),0,IF(J45+$W$10&gt;=30,MOD(I45+$U$10,12)+1,MOD(I45+$U$10,12))))-$U$9-1,12),MOD((IF(AND(I45+$U$10=11,J45+$W$10&gt;=30),0,IF(J45+$W$10&gt;=30,MOD(I45+$U$10,12)+1,MOD(I45+$U$10,12))))-$U$9,12)))</f>
        <v>#VALUE!</v>
      </c>
      <c r="M45" s="184" t="e">
        <f aca="false">IF($AD$9+$AD$10=0,J45,MOD((MOD(J45+$W$10,30))-$W$9,30))</f>
        <v>#VALUE!</v>
      </c>
      <c r="N45" s="213" t="str">
        <f aca="false">IF($S$5="公務人員",B45&amp;".1.1~"&amp;B45&amp;".12.31",B45&amp;".2.1~"&amp;B45+1&amp;".1.31")</f>
        <v>131.2.1~132.1.31</v>
      </c>
      <c r="O45" s="213"/>
      <c r="P45" s="213"/>
      <c r="Q45" s="213"/>
      <c r="R45" s="214" t="n">
        <v>85</v>
      </c>
      <c r="S45" s="187" t="n">
        <f aca="false">VALUE(IF(C45-$Y$7&lt;10000,0,IF(C45-$Y$7&lt;100000,LEFT(C45-$Y$7,1),IF(C45-$Y$7&gt;=1000101,LEFT(C45-$Y$7,3),LEFT(C45-$Y$7,2)))))</f>
        <v>77</v>
      </c>
      <c r="T45" s="215" t="e">
        <f aca="false">VALUE(K45)</f>
        <v>#VALUE!</v>
      </c>
      <c r="U45" s="216" t="e">
        <f aca="false">S45+T45</f>
        <v>#VALUE!</v>
      </c>
      <c r="V45" s="190" t="str">
        <f aca="false">IF(S45&gt;65,"",AV45)</f>
        <v/>
      </c>
      <c r="W45" s="191" t="e">
        <f aca="false">IF($AO$53&gt;$AO$54,IF(AH45=0,"",IF(AND(R45&lt;85,AH45&gt;AH44),"★已達基本指標，退休日期請參閱上方【分析結果】",IF(AND(R45&gt;=85,AH45&gt;AH44),"★已達基本條件，退休日期請參閱上方【分析結果】",""))),AT45)</f>
        <v>#N/A</v>
      </c>
      <c r="X45" s="191"/>
      <c r="Y45" s="191"/>
      <c r="Z45" s="191"/>
      <c r="AA45" s="192" t="e">
        <f aca="false">IF(AH45=1,"",IF(AND(S45&gt;55,T45&gt;=30),"",IF(T45&gt;=30,"●","")))</f>
        <v>#VALUE!</v>
      </c>
      <c r="AB45" s="193" t="e">
        <f aca="false">IF(AH45=1,"",IF(AND(S45&gt;60,T45&gt;=25),"",IF(T45&gt;=25,"●","")))</f>
        <v>#VALUE!</v>
      </c>
      <c r="AC45" s="194" t="e">
        <f aca="false">IF(AH45=1,"",IF(OR(BB45=0,BB45=""),"",IF(OR(AND(T45&gt;=30,S45&gt;=50),AND(T45&gt;=25,S45&gt;=55)),-1*BB45,"")))</f>
        <v>#VALUE!</v>
      </c>
      <c r="AD45" s="140"/>
      <c r="AE45" s="195" t="e">
        <f aca="false">IF($S$5="公務人員",IF($Y$8&gt;=20110101,0,IF(AND(C45&lt;20210101,S45&gt;49,T45&gt;24,U45&gt;=R45),1,0)),IF($Y$8&gt;=20130201,0,IF(AND(C45&lt;20230201,S45&gt;49,T45&gt;24,U45&gt;=R45),1,0)))</f>
        <v>#VALUE!</v>
      </c>
      <c r="AF45" s="217" t="e">
        <f aca="false">IF(AND(S45&gt;59,T45&gt;14),1,0)</f>
        <v>#VALUE!</v>
      </c>
      <c r="AG45" s="217" t="e">
        <f aca="false">IF(AND(S45&gt;54,T45&gt;29),1,0)</f>
        <v>#VALUE!</v>
      </c>
      <c r="AH45" s="195" t="e">
        <f aca="false">IF(OR(AE45+AF45+AG45&gt;0,SUM($AE$15:AG44)&gt;0),1,0)</f>
        <v>#VALUE!</v>
      </c>
      <c r="AI45" s="195" t="e">
        <f aca="false">IF(OR(AND($S$5="公務人員",C45&lt;20210101,AE45=1),AND($S$5="教育人員",C45&lt;20230201,AE45=1)),"符合「當年法定指標數("&amp;R45&amp;")」且「年齡滿50歲、年資滿25年」之擇領月退休金基本條件",IF(OR(AND($S$5="公務人員",C45&gt;=20210101,AE45=1),AND($S$5="教育人員",C45&gt;=20230201,AE45=1)),"符合「當年法定指標數("&amp;R45&amp;")」且「年齡滿50歲」之擇領月退休金基本條件",""))</f>
        <v>#VALUE!</v>
      </c>
      <c r="AJ45" s="217" t="e">
        <f aca="false">IF(AE45=1,"",IF(AF45=1,"符合「年齡滿60歲、年資滿15年」之擇領月退休金條件",""))</f>
        <v>#VALUE!</v>
      </c>
      <c r="AK45" s="217" t="e">
        <f aca="false">IF(OR(AE45=1,AF45=1),"",IF(AG45=1,"符合「年齡滿55歲、年資滿30年」之擇領月退休條件",""))</f>
        <v>#VALUE!</v>
      </c>
      <c r="AL45" s="217" t="e">
        <f aca="false">CONCATENATE(AI45,AJ45,AK45)</f>
        <v>#VALUE!</v>
      </c>
      <c r="AM45" s="218" t="e">
        <f aca="false">IF(AND(S45&gt;=65,T45&lt;15),1,0)</f>
        <v>#VALUE!</v>
      </c>
      <c r="AN45" s="218" t="e">
        <f aca="false">IF(AND(S45&gt;=65,T45&gt;=15),1,0)</f>
        <v>#VALUE!</v>
      </c>
      <c r="AO45" s="218" t="e">
        <f aca="false">LEFT(AL45,2)</f>
        <v>#VALUE!</v>
      </c>
      <c r="AP45" s="218" t="n">
        <f aca="false">S45</f>
        <v>77</v>
      </c>
      <c r="AQ45" s="218" t="n">
        <f aca="false">C45</f>
        <v>20430131</v>
      </c>
      <c r="AR45" s="218" t="str">
        <f aca="false">N45</f>
        <v>131.2.1~132.1.31</v>
      </c>
      <c r="AS45" s="219" t="str">
        <f aca="false">IF(AP45&gt;65,"",IF($AO$53&gt;$AO$54,"",IF(AM45&gt;0,"很抱歉，您將於"&amp;AR45&amp;"之間達到屆齡退休限齡，但因年資未滿15年，無法擇領月退休金",IF(AN45&gt;0,"恭喜，您將於"&amp;AR45&amp;"之間達到屆齡退休限齡，且因年資已滿15年，可以擇領月退休金",""))))</f>
        <v/>
      </c>
      <c r="AT45" s="220" t="str">
        <f aca="false">IF(AP45&gt;65,"",IF($AO$53&gt;$AO$54,"",IF(AND(AM45=0,AN45=0),"","★ 您自本區間起，達到屆齡退休限齡")))</f>
        <v/>
      </c>
      <c r="AU45" s="220" t="e">
        <f aca="false">IF(OR(AND(S45&gt;=50,T45&gt;=25),AND(S45&gt;=60,T45&gt;=15),AND(S45=65,T45&gt;=15)),1,0)</f>
        <v>#VALUE!</v>
      </c>
      <c r="AV45" s="218" t="e">
        <f aca="false">IF(AU45=AU44,"",IF(AU45=0,"","★"))</f>
        <v>#VALUE!</v>
      </c>
      <c r="AW45" s="199" t="e">
        <f aca="false">IF(R45&lt;85,IF($AO$53&gt;$AO$54,IF(AH45=0,"",IF(AH45=AH44,"","★★ 您將在十年緩衝期之"&amp;N45&amp;"間，達到"&amp;AL45)),AS45),IF($AO$53&gt;$AO$54,IF(AH45=0,"",IF(AH45=AH44,"","★★ 您將在十年緩衝期後之"&amp;N45&amp;"期間，達到"&amp;AL45)),AS45))</f>
        <v>#N/A</v>
      </c>
      <c r="AX45" s="41" t="e">
        <f aca="false">IF(AND(T45&gt;=15,S45&gt;=60),0,IF(AND(T45&gt;=30,S45&gt;=55),1,0))</f>
        <v>#VALUE!</v>
      </c>
      <c r="AY45" s="18" t="n">
        <f aca="false">IF(S45&gt;60,0,IF(AND(T45&gt;=25,S45&gt;=60),1,0))</f>
        <v>0</v>
      </c>
      <c r="AZ45" s="200" t="e">
        <f aca="false">IF(T45&gt;=30,IF(AND(AX46=1,AX45=1),0,IF(AND(AX46=1,AX45=0),0.04,IF(AND(AX47=1,AX45=0),0.08,IF(AND(AX48=1,AX45=0),0.12,IF(AND(AX49=1,AX45=0),0.16,IF(AND(AX50=1,AX45=0),0.2,0)))))),0)</f>
        <v>#VALUE!</v>
      </c>
      <c r="BA45" s="200" t="e">
        <f aca="false">IF(U45&gt;=25,IF(AND(AY46=1,AY45=1),0,IF(AND(AY46=1,AY45=0),0.04,IF(AND(AY47=1,AY45=0),0.08,IF(AND(AY48=1,AY45=0),0.12,IF(AND(AY49=1,AY45=0),0.16,IF(AND(AY50=1,AY45=0),0.2,0)))))),0)</f>
        <v>#VALUE!</v>
      </c>
      <c r="BB45" s="200" t="e">
        <f aca="false">MAX(AZ45,BA45)</f>
        <v>#VALUE!</v>
      </c>
      <c r="BC45" s="43"/>
      <c r="BD45" s="43"/>
      <c r="BE45" s="43"/>
      <c r="BF45" s="43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8"/>
      <c r="BT45" s="48"/>
      <c r="BU45" s="48"/>
      <c r="BV45" s="48"/>
      <c r="BW45" s="18" t="n">
        <f aca="false">IF($U$9+$U$10+$W$9+$W$10=0,$W$8,IF(AND($U$9-$U$10=0,$W$9-$W$10=0),$W$8,IF(M45=0,1,IF(AND(MOD(D45,4)=0,CD45=2),29-M45+1,IF(AND(MOD(D45,4)&gt;0,CD45=2),28-M45+1,IF(OR(CD45=4,CD45=6,CD45=9,CD45=11),30-M45+1,31-M45+1))))))</f>
        <v>1</v>
      </c>
      <c r="BX45" s="18" t="n">
        <f aca="false">IF($S$9+$S$10+$U$9+$U$10+$W$9+$W$10=0,$CD$9,IF(AND(L45=0,M45=0),1,IF(AND(L45&gt;0,M45=0),12-L45+1,12-L45)))</f>
        <v>7</v>
      </c>
      <c r="BY45" s="49" t="n">
        <f aca="false">IF($S$5="公務人員",D45-1911,D45-1911-1)</f>
        <v>131</v>
      </c>
      <c r="BZ45" s="3" t="str">
        <f aca="false">IF(AND($S$5="教育人員",CA45=13),BY45&amp;".1."&amp;CB45,BY45&amp;"."&amp;CA45&amp;"."&amp;CB45)</f>
        <v>131.11.27</v>
      </c>
      <c r="CA45" s="3" t="n">
        <f aca="false">IF(AND($S$5="教育人員",$U$7=1),13,$U$7)</f>
        <v>11</v>
      </c>
      <c r="CB45" s="3" t="n">
        <f aca="false">$W$7</f>
        <v>27</v>
      </c>
      <c r="CC45" s="3" t="str">
        <f aca="false">IF(AND($S$5="教育人員",CD45=13),BY45&amp;".1."&amp;CE45,BY45&amp;"."&amp;CD45&amp;"."&amp;CE45)</f>
        <v>131.8.1</v>
      </c>
      <c r="CD45" s="3" t="n">
        <f aca="false">IF($U$9+$U$10+$W$9+$W$10=0,$U$8,IF(AND($U$9-$U$10=0,$W$9-$W$10=0),$U$8,IF($S$5="公務人員",BX45,IF(AND($S$5="教育人員",BX45+1=1),13,IF(AND($S$5="教育人員",BX45+1&gt;1),BX45+1)))))</f>
        <v>8</v>
      </c>
      <c r="CE45" s="3" t="n">
        <f aca="false">IF(BW45=0,1,BW45)</f>
        <v>1</v>
      </c>
      <c r="CF45" s="3" t="str">
        <f aca="false">IF(CA45&gt;CD45,"初任",IF(CA45&lt;CD45,"生日",IF(CB45&gt;CE45,"初任","生日")))</f>
        <v>初任</v>
      </c>
      <c r="CG45" s="3" t="str">
        <f aca="false">IF(CA45&gt;CD45,CC45,IF(CA45&lt;CD45,BZ45,IF(CB45&gt;CE45,CC45,BZ45)))</f>
        <v>131.8.1</v>
      </c>
      <c r="CH45" s="3" t="n">
        <f aca="false">IF(CF45="生日",CA45,CD45)</f>
        <v>8</v>
      </c>
      <c r="CI45" s="3" t="str">
        <f aca="false">IF(CA45&gt;CD45,"生日",IF(CA45&lt;CD45,"初任",IF(CB45&gt;CE45,"生日","初任")))</f>
        <v>生日</v>
      </c>
      <c r="CJ45" s="3" t="str">
        <f aca="false">IF(BZ45=CG45,CC45,BZ45)</f>
        <v>131.11.27</v>
      </c>
      <c r="CK45" s="3" t="n">
        <f aca="false">IF(CI45="生日",CA45,CD45)</f>
        <v>11</v>
      </c>
      <c r="CL45" s="3" t="e">
        <f aca="false">IF(AW45="",0,1)</f>
        <v>#N/A</v>
      </c>
      <c r="CM45" s="3" t="e">
        <f aca="false">IF(CL45=0,"",IF(R45=85,85,IF(S45=65,65,IF(AE45=1,75,IF(AF45=1,60,IF(AG45=1,55))))))</f>
        <v>#N/A</v>
      </c>
      <c r="CN45" s="3" t="e">
        <f aca="false">IF(CM45="","",IF(R45=85,"",U45-R45))</f>
        <v>#N/A</v>
      </c>
      <c r="CO45" s="3" t="e">
        <f aca="false">IF(AND(CM45=75,CN45=0),CJ45,"")</f>
        <v>#N/A</v>
      </c>
      <c r="CP45" s="3" t="e">
        <f aca="false">IF(CO45=BZ45,CA45,IF(CO45=CC45,CD45,""))</f>
        <v>#N/A</v>
      </c>
      <c r="CQ45" s="212" t="e">
        <f aca="false">IF(CP45="","",IF(AND(CP45&gt;=8,CA45&gt;=8,CD45&gt;=8),BY45+2&amp;".2.1。【說明：原實際條件成就之日期為"&amp;CO45&amp;"，惟因必須配合學期而延至次年度，但受次年度法定指標數增加影響，致必須再次遞延，直至實際指標數符合法定指標數之當學期結束之次日，始能退休生效，爰推算為"&amp;BY45+2&amp;".2.1】",IF(AND(CP45&gt;=8,OR(AND(CA45&gt;=8,CD45&lt;8),AND(CA45&lt;8,CD45&gt;=8))),BY45+1&amp;".8.1。【說明：原實際條件成就之日期為"&amp;CO45&amp;"，惟因退休生效日須配合學期而延至次年度，但受次年度法定指標數增加影響，致必須再次遞延，直至實際指標數符合法定指標數之當學期結束之次日，始能退休生效，爰推算為"&amp;BY45+1&amp;".8.1】",BY45&amp;".8.1。【說明：原實際條件成就之日期為"&amp;CO45&amp;"，惟因退休生效日須配合學期，爰推算為"&amp;BY45&amp;".8.1】")))</f>
        <v>#N/A</v>
      </c>
      <c r="CR45" s="3" t="e">
        <f aca="false">IF(AND(CM45=75,CN45=1,S45=50,T45&gt;25),BZ45,IF(AND(CM45=75,CN45=1,S45&gt;50,T45=25),CC45,IF(AND(CM45=75,CN45=1,S45&gt;50,T45&gt;25,S34="公務人員"),BY45&amp;".1.1",IF(AND(CM45=75,CN45=1,S45&gt;50,T45&gt;25,S34="教育人員"),BY45&amp;".2.1",""))))</f>
        <v>#N/A</v>
      </c>
      <c r="CS45" s="3" t="e">
        <f aca="false">IF(CR45=BY45&amp;".2.1",2,IF(CR45=BZ45,CA45,IF(CR45=CC45,CD45,"")))</f>
        <v>#N/A</v>
      </c>
      <c r="CT45" s="212" t="e">
        <f aca="false">IF(CS45="","",IF(CR45=BY45&amp;".2.1",BY45&amp;".2.1"&amp;"前。【說明：即修正法案生效前已符規定】",IF(AND(CS45&gt;=8,CA45&gt;=8,CD45&gt;=8),BY45+1&amp;".2.1。【說明：原實際條件成就時間為"&amp;CR45&amp;"，惟因退休生效日須配合學期，爰推算為"&amp;BY45+1&amp;".2.1】",IF(AND(CS45&gt;=8,OR(AND(CA45&gt;=8,CD45&lt;8),AND(CA45&lt;8,CD45&gt;=8))),BY45&amp;".2.1。【說明：原實際條件成就時間為"&amp;CR45&amp;"，惟因退休生效日須配合學期，爰推算為"&amp;BY45&amp;".2.1】",BY45&amp;".8.1。【說明：實際條件成就時間為"&amp;CR45&amp;"，惟因退休生效日須配合學期，爰推算為"&amp;BY45&amp;".8.1】"))))</f>
        <v>#N/A</v>
      </c>
      <c r="CU45" s="3" t="e">
        <f aca="false">IF(AND(CM45=75,CN45&gt;=2,S45=50,T45&gt;25),BZ45,IF(AND(CM45=75,CN45&gt;=2,S45&gt;50,T45=25),CC45,IF(AND(CM45=75,CN45&gt;=2,S45&gt;50,T45&gt;25,S34="公務人員"),BY45&amp;".1.1",IF(AND(CM45=75,CN45&gt;=2,S45&gt;50,T45&gt;25,S34="教育人員"),BY45&amp;".2.1",""))))</f>
        <v>#N/A</v>
      </c>
      <c r="CV45" s="3" t="e">
        <f aca="false">IF(CU45=BY45&amp;".2.1",2,IF(CU45=BZ45,CA45,IF(CU45=CC45,CD45,"")))</f>
        <v>#N/A</v>
      </c>
      <c r="CW45" s="212" t="e">
        <f aca="false">IF(CV45="","",IF(CU45=BY45&amp;".2.1",BY45&amp;".2.1"&amp;"前。【說明：即修正法案生效前已符規定】",IF(CV45&gt;=8,BY45+1&amp;".2.1。【說明：原實際條件成就時間為"&amp;CU45&amp;"，惟因退休生效日須配合學期，爰推算為"&amp;BY45+1&amp;".2.1】",BY45&amp;".8.1。【說明：原實際條件成就時間為"&amp;CU45&amp;"，惟因退休生效日須配合學期，爰推算為"&amp;BY45&amp;".8.1】")))</f>
        <v>#N/A</v>
      </c>
      <c r="CX45" s="3" t="e">
        <f aca="false">IF(AND(CM45=55,S45=55,T45=30),CJ45,IF(AND(CM45=55,S45&gt;55,T45=30),CC45,IF(AND(CM45=55,S45=55,T45&gt;30),BZ45,"")))</f>
        <v>#N/A</v>
      </c>
      <c r="CY45" s="212" t="e">
        <f aca="false">IF(CX45="","",IF(CX45&gt;=8,BY45+1&amp;".2.1。【說明：原實際條件成就時間為"&amp;CX45&amp;"，惟退休生效日須配合學期，爰推算為"&amp;BY45+1&amp;".2.1】",BY45&amp;".8.1。【說明：原實際條件成就時間為"&amp;CX45&amp;"，惟因退休生效日須配合學期，爰推算為"&amp;BY45&amp;".8.1】"))</f>
        <v>#N/A</v>
      </c>
      <c r="CZ45" s="3" t="e">
        <f aca="false">IF(AND(CM45=60,S45=60,T45=15),CJ45,IF(AND(CM45=60,S45=60,T45=30),CG45,IF(AND(CM45=60,S45&gt;60,T45=15),CC45,IF(AND(CM45=60,S45=60,T45&gt;15),BZ45,""))))</f>
        <v>#N/A</v>
      </c>
      <c r="DA45" s="212" t="e">
        <f aca="false">IF(CZ45="","",IF(CZ45&gt;=8,BY45+1&amp;".2.1。【說明：原實際條件成就時間為"&amp;CZ45&amp;"，惟因退休生效日須配合學期，爰推算為"&amp;BY45+1&amp;".2.1】",BY45&amp;".8.1。【說明：原實際條件成就時間為"&amp;CZ45&amp;"，惟因退休生效日須配合學期，爰推算為"&amp;BY45&amp;".8.1】"))</f>
        <v>#N/A</v>
      </c>
      <c r="DB45" s="3" t="e">
        <f aca="false">IF(AND(CM45=85,S45=55,T45=30),CJ45,IF(AND(CM45=85,S45&gt;55,T45=30),CC45,IF(AND(CM45=85,S45=55,T45&gt;30),BZ45,IF(AND(CM45=85,S45=60,T45=15),CJ45,IF(AND(CM45=85,S45&gt;60,T45=15),CC45,IF(AND(CM45=85,S45=60,T45&gt;15),BZ45,""))))))</f>
        <v>#N/A</v>
      </c>
      <c r="DC45" s="212" t="e">
        <f aca="false">IF(DB45="","",IF(DB45&gt;=8,BY45+1&amp;".2.1。【說明：原實際條件成就時間為"&amp;DB45&amp;"，惟因退休生效日須配合學期，爰推算為"&amp;BY45+1&amp;".2.1】",BY45&amp;".8.1。【說明：原實際條件成就時間為"&amp;DB45&amp;"，惟因退休生效日須配合學期，爰推算為"&amp;BY45&amp;".8.1】"))</f>
        <v>#N/A</v>
      </c>
      <c r="DD45" s="3" t="e">
        <f aca="false">IF(CM45=65,BZ45,"")</f>
        <v>#N/A</v>
      </c>
      <c r="DE45" s="212" t="e">
        <f aca="false">IF(DD45="","",IF(DD45&gt;=8,BY45+1&amp;".2.1。【說明：原實際條件成就時間為"&amp;DD45&amp;"，惟因退休生效日須配合學期，爰推算為"&amp;BY45+1&amp;".2.1】",BY45&amp;".8.1。【說明：原實際條件成就時間為"&amp;DD45&amp;"，惟因退休生效日須配合學期，爰推算為"&amp;BY45&amp;".8.1】"))</f>
        <v>#N/A</v>
      </c>
      <c r="DF45" s="29" t="e">
        <f aca="false">CONCATENATE(CQ45,CT45,CW45,CY45,DA45,DC45,DE45)</f>
        <v>#N/A</v>
      </c>
      <c r="DG45" s="3" t="e">
        <f aca="false">IF(AND(CM45=75,CN45=0),CJ45,"")</f>
        <v>#N/A</v>
      </c>
      <c r="DH45" s="3" t="e">
        <f aca="false">IF(AND(CM45=75,CN45=1,S45=50,T45&gt;25),BZ45,IF(AND(CM45=75,CN45=1,S45&gt;50,T45=25),CC45,IF(AND(CM45=75,CN45=1,S45&gt;50,T45&gt;25,S34="公務人員"),BY45&amp;".1.1前（即修正法案生效前已符規定）",IF(AND(CM45=75,CN45=1,S45&gt;50,T45&gt;25,S34="教育人員"),BY45&amp;".2.1前。【即修正法案生效前已符規定】",""))))</f>
        <v>#N/A</v>
      </c>
      <c r="DI45" s="3" t="e">
        <f aca="false">IF(DH45=CJ45,CK45,IF(DH45=CG45,CH45,""))</f>
        <v>#N/A</v>
      </c>
      <c r="DJ45" s="3" t="e">
        <f aca="false">IF(AND(CM45=75,CN45&gt;=2,S45=50,T45&gt;25),BZ45,IF(AND(CM45=75,CN45&gt;=2,S45&gt;50,T45=25),CC45,IF(AND(CM45=75,CN45&gt;=2,S45&gt;50,T45&gt;25,S34="公務人員"),BY45&amp;".1.1前。【即修正法案生效前已符規定】",IF(AND(CM45=75,CN45&gt;=2,S45&gt;50,T45&gt;25,S34="教育人員"),BY45&amp;".2.1前。【即修正法案生效前已符規定】",""))))</f>
        <v>#N/A</v>
      </c>
      <c r="DK45" s="3" t="e">
        <f aca="false">IF(AND(CM45=55,S45=55,T45=30),CJ45,IF(AND(CM45=55,S45&gt;55,T45=30),CC45,IF(AND(CM45=55,S45=55,T45&gt;30),BZ45,"")))</f>
        <v>#N/A</v>
      </c>
      <c r="DL45" s="3" t="e">
        <f aca="false">IF(AND(CM45=60,S45=60,T45=15),CJ45,IF(AND(CM45=60,S45=60,T45=30),CG45,IF(AND(CM45=60,S45&gt;60,T45=15),CC45,IF(AND(CM45=60,S45=60,T45&gt;15),BZ45,""))))</f>
        <v>#N/A</v>
      </c>
      <c r="DM45" s="3" t="e">
        <f aca="false">IF(AND(CM45=85,S45=55,T45=30),CJ45,IF(AND(CM45=85,S45&gt;55,T45=30),CC45,IF(AND(CM45=85,S45=55,T45&gt;30),BZ45,IF(AND(CM45=85,S45=60,T45=15),CJ45,IF(AND(CM45=85,S45&gt;60,T45=15),CC45,IF(AND(CM45=85,S45=60,T45&gt;15),BZ45,""))))))</f>
        <v>#N/A</v>
      </c>
      <c r="DN45" s="3" t="e">
        <f aca="false">IF(CM45=65,BZ45,"")</f>
        <v>#N/A</v>
      </c>
      <c r="DO45" s="7" t="e">
        <f aca="false">CONCATENATE(CO45,CR45,CU45,CX45,CZ45,DB45,DD45)</f>
        <v>#N/A</v>
      </c>
      <c r="DP45" s="3" t="e">
        <f aca="false">IF(DF45="","",VALUE(LEFT(DF45,3)))</f>
        <v>#N/A</v>
      </c>
      <c r="DQ45" s="3" t="e">
        <f aca="false">IF(DP45="","",IF(AND(R45&lt;85,DP45&gt;=112),"■■■ 但...喔麥尬～請注意：上開生效日期已逾10年過渡期，是否仍適用過渡期間之退休規定，尚須教育部釐清！",""))</f>
        <v>#N/A</v>
      </c>
    </row>
    <row r="46" s="39" customFormat="true" ht="15" hidden="false" customHeight="true" outlineLevel="0" collapsed="false">
      <c r="A46" s="31"/>
      <c r="B46" s="50" t="n">
        <f aca="false">B45+1</f>
        <v>132</v>
      </c>
      <c r="C46" s="36" t="n">
        <f aca="false">VALUE(IF($S$5="公務人員",B46+1911&amp;"1231",B46+1+1911&amp;"0131"))</f>
        <v>20440131</v>
      </c>
      <c r="D46" s="36" t="str">
        <f aca="false">LEFT(C46,4)</f>
        <v>2044</v>
      </c>
      <c r="E46" s="36" t="str">
        <f aca="false">MID(C46,5,2)</f>
        <v>01</v>
      </c>
      <c r="F46" s="36" t="str">
        <f aca="false">RIGHT(C46,2)</f>
        <v>31</v>
      </c>
      <c r="G46" s="36" t="str">
        <f aca="false">D46&amp;"/"&amp;E46&amp;"/"&amp;F46</f>
        <v>2044/01/31</v>
      </c>
      <c r="H46" s="143" t="e">
        <f aca="false">DATEDIF($Z$8,G46,"Y")</f>
        <v>#VALUE!</v>
      </c>
      <c r="I46" s="143" t="e">
        <f aca="false">IF(IF(G46=DATE(YEAR(G46),MONTH(G46)+1,1)-1,IF(MONTH(G46)&gt;=MONTH($Z$8),MONTH(G46)-MONTH($Z$8),MONTH(4)+12-MONTH($Z$8)+1),IF(MONTH(G46)&gt;=MONTH($Z$8),MONTH(G46)-MONTH($Z$8)-(DAY(G46)&lt;DAY($Z$8))+12*(MONTH(G46)=MONTH($Z$8)),MONTH(G46)+12-MONTH($Z$8)-(DAY(G46)&lt;DAY($Z$8))))=12,0,IF(G46=DATE(YEAR(G46),MONTH(G46)+1,1)-1,IF(MONTH(G46)&gt;=MONTH($Z$8),MONTH(G46)-MONTH($Z$8),MONTH(4)+12-MONTH($Z$8)+1),IF(MONTH(G46)&gt;=MONTH($Z$8),MONTH(G46)-MONTH($Z$8)-(DAY(G46)&lt;DAY($Z$8))+12*(MONTH(G46)=MONTH($Z$8)),MONTH(G46)+12-MONTH($Z$8)-(DAY(G46)&lt;DAY($Z$8)))))</f>
        <v>#VALUE!</v>
      </c>
      <c r="J46" s="36" t="e">
        <f aca="false">IF(BC38=1,"*",IF(G46=DATE(YEAR(G46),MONTH(G46)+1,1)-1,IF($Z$8=DATE(YEAR($Z$8),MONTH($Z$8)+1,1)-1,0,DAY(DATE(YEAR($Z$8),MONTH($Z$8)+1,1)-1)-DAY($Z$8)),IF(DAY(G46)&gt;=DAY($Z$8),DAY(G46)-DAY($Z$8),DATE(YEAR($Z$8),MONTH($Z$8)+1,1)-1-$Z$8+DAY(G46))))</f>
        <v>#VALUE!</v>
      </c>
      <c r="K46" s="184" t="e">
        <f aca="false">IF($AD$9+$AD$10=0,H46,INT((((IF(OR(AND(I46+$U$10=11,J46+$W$10&gt;=30),I46+$U$10&gt;11),$S$10+H46+1,$S$10+H46))*12+(IF(AND(I46+$U$10=11,J46+$W$10&gt;=30),0,IF(J46+$W$10&gt;=30,MOD(I46+$U$10,12)+1,MOD(I46+$U$10,12)))))*30+((MOD(J46+$W$10,30)))-($S$9*12+$U$9)*30+$W$9)/360))</f>
        <v>#VALUE!</v>
      </c>
      <c r="L46" s="184" t="e">
        <f aca="false">IF($AD$9+$AD$10=0,I46,IF(((MOD(J46+$W$10,30)))&lt;$W$9,MOD((IF(AND(I46+$U$10=11,J46+$W$10&gt;=30),0,IF(J46+$W$10&gt;=30,MOD(I46+$U$10,12)+1,MOD(I46+$U$10,12))))-$U$9-1,12),MOD((IF(AND(I46+$U$10=11,J46+$W$10&gt;=30),0,IF(J46+$W$10&gt;=30,MOD(I46+$U$10,12)+1,MOD(I46+$U$10,12))))-$U$9,12)))</f>
        <v>#VALUE!</v>
      </c>
      <c r="M46" s="184" t="e">
        <f aca="false">IF($AD$9+$AD$10=0,J46,MOD((MOD(J46+$W$10,30))-$W$9,30))</f>
        <v>#VALUE!</v>
      </c>
      <c r="N46" s="213" t="str">
        <f aca="false">IF($S$5="公務人員",B46&amp;".1.1~"&amp;B46&amp;".12.31",B46&amp;".2.1~"&amp;B46+1&amp;".1.31")</f>
        <v>132.2.1~133.1.31</v>
      </c>
      <c r="O46" s="213"/>
      <c r="P46" s="213"/>
      <c r="Q46" s="213"/>
      <c r="R46" s="214" t="n">
        <v>85</v>
      </c>
      <c r="S46" s="187" t="n">
        <f aca="false">VALUE(IF(C46-$Y$7&lt;10000,0,IF(C46-$Y$7&lt;100000,LEFT(C46-$Y$7,1),IF(C46-$Y$7&gt;=1000101,LEFT(C46-$Y$7,3),LEFT(C46-$Y$7,2)))))</f>
        <v>78</v>
      </c>
      <c r="T46" s="215" t="e">
        <f aca="false">VALUE(K46)</f>
        <v>#VALUE!</v>
      </c>
      <c r="U46" s="216" t="e">
        <f aca="false">S46+T46</f>
        <v>#VALUE!</v>
      </c>
      <c r="V46" s="190" t="str">
        <f aca="false">IF(S46&gt;65,"",AV46)</f>
        <v/>
      </c>
      <c r="W46" s="191" t="e">
        <f aca="false">IF($AO$53&gt;$AO$54,IF(AH46=0,"",IF(AND(R46&lt;85,AH46&gt;AH45),"★已達基本指標，退休日期請參閱上方【分析結果】",IF(AND(R46&gt;=85,AH46&gt;AH45),"★已達基本條件，退休日期請參閱上方【分析結果】",""))),AT46)</f>
        <v>#N/A</v>
      </c>
      <c r="X46" s="191"/>
      <c r="Y46" s="191"/>
      <c r="Z46" s="191"/>
      <c r="AA46" s="192" t="e">
        <f aca="false">IF(AH46=1,"",IF(AND(S46&gt;55,T46&gt;=30),"",IF(T46&gt;=30,"●","")))</f>
        <v>#VALUE!</v>
      </c>
      <c r="AB46" s="193" t="e">
        <f aca="false">IF(AH46=1,"",IF(AND(S46&gt;60,T46&gt;=25),"",IF(T46&gt;=25,"●","")))</f>
        <v>#VALUE!</v>
      </c>
      <c r="AC46" s="194" t="e">
        <f aca="false">IF(AH46=1,"",IF(OR(BB46=0,BB46=""),"",IF(OR(AND(T46&gt;=30,S46&gt;=50),AND(T46&gt;=25,S46&gt;=55)),-1*BB46,"")))</f>
        <v>#VALUE!</v>
      </c>
      <c r="AD46" s="140"/>
      <c r="AE46" s="195" t="e">
        <f aca="false">IF($S$5="公務人員",IF($Y$8&gt;=20110101,0,IF(AND(C46&lt;20210101,S46&gt;49,T46&gt;24,U46&gt;=R46),1,0)),IF($Y$8&gt;=20130201,0,IF(AND(C46&lt;20230201,S46&gt;49,T46&gt;24,U46&gt;=R46),1,0)))</f>
        <v>#VALUE!</v>
      </c>
      <c r="AF46" s="217" t="e">
        <f aca="false">IF(AND(S46&gt;59,T46&gt;14),1,0)</f>
        <v>#VALUE!</v>
      </c>
      <c r="AG46" s="217" t="e">
        <f aca="false">IF(AND(S46&gt;54,T46&gt;29),1,0)</f>
        <v>#VALUE!</v>
      </c>
      <c r="AH46" s="195" t="e">
        <f aca="false">IF(OR(AE46+AF46+AG46&gt;0,SUM($AE$15:AG45)&gt;0),1,0)</f>
        <v>#VALUE!</v>
      </c>
      <c r="AI46" s="195" t="e">
        <f aca="false">IF(OR(AND($S$5="公務人員",C46&lt;20210101,AE46=1),AND($S$5="教育人員",C46&lt;20230201,AE46=1)),"符合「當年法定指標數("&amp;R46&amp;")」且「年齡滿50歲、年資滿25年」之擇領月退休金基本條件",IF(OR(AND($S$5="公務人員",C46&gt;=20210101,AE46=1),AND($S$5="教育人員",C46&gt;=20230201,AE46=1)),"符合「當年法定指標數("&amp;R46&amp;")」且「年齡滿50歲」之擇領月退休金基本條件",""))</f>
        <v>#VALUE!</v>
      </c>
      <c r="AJ46" s="217" t="e">
        <f aca="false">IF(AE46=1,"",IF(AF46=1,"符合「年齡滿60歲、年資滿15年」之擇領月退休金條件",""))</f>
        <v>#VALUE!</v>
      </c>
      <c r="AK46" s="217" t="e">
        <f aca="false">IF(OR(AE46=1,AF46=1),"",IF(AG46=1,"符合「年齡滿55歲、年資滿30年」之擇領月退休條件",""))</f>
        <v>#VALUE!</v>
      </c>
      <c r="AL46" s="217" t="e">
        <f aca="false">CONCATENATE(AI46,AJ46,AK46)</f>
        <v>#VALUE!</v>
      </c>
      <c r="AM46" s="218" t="e">
        <f aca="false">IF(AND(S46&gt;=65,T46&lt;15),1,0)</f>
        <v>#VALUE!</v>
      </c>
      <c r="AN46" s="218" t="e">
        <f aca="false">IF(AND(S46&gt;=65,T46&gt;=15),1,0)</f>
        <v>#VALUE!</v>
      </c>
      <c r="AO46" s="218" t="e">
        <f aca="false">LEFT(AL46,2)</f>
        <v>#VALUE!</v>
      </c>
      <c r="AP46" s="218" t="n">
        <f aca="false">S46</f>
        <v>78</v>
      </c>
      <c r="AQ46" s="218" t="n">
        <f aca="false">C46</f>
        <v>20440131</v>
      </c>
      <c r="AR46" s="218" t="str">
        <f aca="false">N46</f>
        <v>132.2.1~133.1.31</v>
      </c>
      <c r="AS46" s="219" t="str">
        <f aca="false">IF(AP46&gt;65,"",IF($AO$53&gt;$AO$54,"",IF(AM46&gt;0,"很抱歉，您將於"&amp;AR46&amp;"之間達到屆齡退休限齡，但因年資未滿15年，無法擇領月退休金",IF(AN46&gt;0,"恭喜，您將於"&amp;AR46&amp;"之間達到屆齡退休限齡，且因年資已滿15年，可以擇領月退休金",""))))</f>
        <v/>
      </c>
      <c r="AT46" s="220" t="str">
        <f aca="false">IF(AP46&gt;65,"",IF($AO$53&gt;$AO$54,"",IF(AND(AM46=0,AN46=0),"","★ 您自本區間起，達到屆齡退休限齡")))</f>
        <v/>
      </c>
      <c r="AU46" s="220" t="e">
        <f aca="false">IF(OR(AND(S46&gt;=50,T46&gt;=25),AND(S46&gt;=60,T46&gt;=15),AND(S46=65,T46&gt;=15)),1,0)</f>
        <v>#VALUE!</v>
      </c>
      <c r="AV46" s="218" t="e">
        <f aca="false">IF(AU46=AU45,"",IF(AU46=0,"","★"))</f>
        <v>#VALUE!</v>
      </c>
      <c r="AW46" s="199" t="e">
        <f aca="false">IF(R46&lt;85,IF($AO$53&gt;$AO$54,IF(AH46=0,"",IF(AH46=AH45,"","★★ 您將在十年緩衝期之"&amp;N46&amp;"間，達到"&amp;AL46)),AS46),IF($AO$53&gt;$AO$54,IF(AH46=0,"",IF(AH46=AH45,"","★★ 您將在十年緩衝期後之"&amp;N46&amp;"期間，達到"&amp;AL46)),AS46))</f>
        <v>#N/A</v>
      </c>
      <c r="AX46" s="41" t="e">
        <f aca="false">IF(AND(T46&gt;=15,S46&gt;=60),0,IF(AND(T46&gt;=30,S46&gt;=55),1,0))</f>
        <v>#VALUE!</v>
      </c>
      <c r="AY46" s="18" t="n">
        <f aca="false">IF(S46&gt;60,0,IF(AND(T46&gt;=25,S46&gt;=60),1,0))</f>
        <v>0</v>
      </c>
      <c r="AZ46" s="200" t="e">
        <f aca="false">IF(T46&gt;=30,IF(AND(AX47=1,AX46=1),0,IF(AND(AX47=1,AX46=0),0.04,IF(AND(AX48=1,AX46=0),0.08,IF(AND(AX49=1,AX46=0),0.12,IF(AND(AX50=1,AX46=0),0.16,IF(AND(AX51=1,AX46=0),0.2,0)))))),0)</f>
        <v>#VALUE!</v>
      </c>
      <c r="BA46" s="200" t="e">
        <f aca="false">IF(U46&gt;=25,IF(AND(AY47=1,AY46=1),0,IF(AND(AY47=1,AY46=0),0.04,IF(AND(AY48=1,AY46=0),0.08,IF(AND(AY49=1,AY46=0),0.12,IF(AND(AY50=1,AY46=0),0.16,IF(AND(AY51=1,AY46=0),0.2,0)))))),0)</f>
        <v>#VALUE!</v>
      </c>
      <c r="BB46" s="200" t="e">
        <f aca="false">MAX(AZ46,BA46)</f>
        <v>#VALUE!</v>
      </c>
      <c r="BC46" s="43"/>
      <c r="BD46" s="43"/>
      <c r="BE46" s="43"/>
      <c r="BF46" s="43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8"/>
      <c r="BT46" s="48"/>
      <c r="BU46" s="48"/>
      <c r="BV46" s="48"/>
      <c r="BW46" s="18" t="n">
        <f aca="false">IF($U$9+$U$10+$W$9+$W$10=0,$W$8,IF(AND($U$9-$U$10=0,$W$9-$W$10=0),$W$8,IF(M46=0,1,IF(AND(MOD(D46,4)=0,CD46=2),29-M46+1,IF(AND(MOD(D46,4)&gt;0,CD46=2),28-M46+1,IF(OR(CD46=4,CD46=6,CD46=9,CD46=11),30-M46+1,31-M46+1))))))</f>
        <v>1</v>
      </c>
      <c r="BX46" s="18" t="n">
        <f aca="false">IF($S$9+$S$10+$U$9+$U$10+$W$9+$W$10=0,$CD$9,IF(AND(L46=0,M46=0),1,IF(AND(L46&gt;0,M46=0),12-L46+1,12-L46)))</f>
        <v>7</v>
      </c>
      <c r="BY46" s="49" t="n">
        <f aca="false">IF($S$5="公務人員",D46-1911,D46-1911-1)</f>
        <v>132</v>
      </c>
      <c r="BZ46" s="3" t="str">
        <f aca="false">IF(AND($S$5="教育人員",CA46=13),BY46&amp;".1."&amp;CB46,BY46&amp;"."&amp;CA46&amp;"."&amp;CB46)</f>
        <v>132.11.27</v>
      </c>
      <c r="CA46" s="3" t="n">
        <f aca="false">IF(AND($S$5="教育人員",$U$7=1),13,$U$7)</f>
        <v>11</v>
      </c>
      <c r="CB46" s="3" t="n">
        <f aca="false">$W$7</f>
        <v>27</v>
      </c>
      <c r="CC46" s="3" t="str">
        <f aca="false">IF(AND($S$5="教育人員",CD46=13),BY46&amp;".1."&amp;CE46,BY46&amp;"."&amp;CD46&amp;"."&amp;CE46)</f>
        <v>132.8.1</v>
      </c>
      <c r="CD46" s="3" t="n">
        <f aca="false">IF($U$9+$U$10+$W$9+$W$10=0,$U$8,IF(AND($U$9-$U$10=0,$W$9-$W$10=0),$U$8,IF($S$5="公務人員",BX46,IF(AND($S$5="教育人員",BX46+1=1),13,IF(AND($S$5="教育人員",BX46+1&gt;1),BX46+1)))))</f>
        <v>8</v>
      </c>
      <c r="CE46" s="3" t="n">
        <f aca="false">IF(BW46=0,1,BW46)</f>
        <v>1</v>
      </c>
      <c r="CF46" s="3" t="str">
        <f aca="false">IF(CA46&gt;CD46,"初任",IF(CA46&lt;CD46,"生日",IF(CB46&gt;CE46,"初任","生日")))</f>
        <v>初任</v>
      </c>
      <c r="CG46" s="3" t="str">
        <f aca="false">IF(CA46&gt;CD46,CC46,IF(CA46&lt;CD46,BZ46,IF(CB46&gt;CE46,CC46,BZ46)))</f>
        <v>132.8.1</v>
      </c>
      <c r="CH46" s="3" t="n">
        <f aca="false">IF(CF46="生日",CA46,CD46)</f>
        <v>8</v>
      </c>
      <c r="CI46" s="3" t="str">
        <f aca="false">IF(CA46&gt;CD46,"生日",IF(CA46&lt;CD46,"初任",IF(CB46&gt;CE46,"生日","初任")))</f>
        <v>生日</v>
      </c>
      <c r="CJ46" s="3" t="str">
        <f aca="false">IF(BZ46=CG46,CC46,BZ46)</f>
        <v>132.11.27</v>
      </c>
      <c r="CK46" s="3" t="n">
        <f aca="false">IF(CI46="生日",CA46,CD46)</f>
        <v>11</v>
      </c>
      <c r="CL46" s="3" t="e">
        <f aca="false">IF(AW46="",0,1)</f>
        <v>#N/A</v>
      </c>
      <c r="CM46" s="3" t="e">
        <f aca="false">IF(CL46=0,"",IF(R46=85,85,IF(S46=65,65,IF(AE46=1,75,IF(AF46=1,60,IF(AG46=1,55))))))</f>
        <v>#N/A</v>
      </c>
      <c r="CN46" s="3" t="e">
        <f aca="false">IF(CM46="","",IF(R46=85,"",U46-R46))</f>
        <v>#N/A</v>
      </c>
      <c r="CO46" s="3" t="e">
        <f aca="false">IF(AND(CM46=75,CN46=0),CJ46,"")</f>
        <v>#N/A</v>
      </c>
      <c r="CP46" s="3" t="e">
        <f aca="false">IF(CO46=BZ46,CA46,IF(CO46=CC46,CD46,""))</f>
        <v>#N/A</v>
      </c>
      <c r="CQ46" s="212" t="e">
        <f aca="false">IF(CP46="","",IF(AND(CP46&gt;=8,CA46&gt;=8,CD46&gt;=8),BY46+2&amp;".2.1。【說明：原實際條件成就之日期為"&amp;CO46&amp;"，惟因必須配合學期而延至次年度，但受次年度法定指標數增加影響，致必須再次遞延，直至實際指標數符合法定指標數之當學期結束之次日，始能退休生效，爰推算為"&amp;BY46+2&amp;".2.1】",IF(AND(CP46&gt;=8,OR(AND(CA46&gt;=8,CD46&lt;8),AND(CA46&lt;8,CD46&gt;=8))),BY46+1&amp;".8.1。【說明：原實際條件成就之日期為"&amp;CO46&amp;"，惟因退休生效日須配合學期而延至次年度，但受次年度法定指標數增加影響，致必須再次遞延，直至實際指標數符合法定指標數之當學期結束之次日，始能退休生效，爰推算為"&amp;BY46+1&amp;".8.1】",BY46&amp;".8.1。【說明：原實際條件成就之日期為"&amp;CO46&amp;"，惟因退休生效日須配合學期，爰推算為"&amp;BY46&amp;".8.1】")))</f>
        <v>#N/A</v>
      </c>
      <c r="CR46" s="3" t="e">
        <f aca="false">IF(AND(CM46=75,CN46=1,S46=50,T46&gt;25),BZ46,IF(AND(CM46=75,CN46=1,S46&gt;50,T46=25),CC46,IF(AND(CM46=75,CN46=1,S46&gt;50,T46&gt;25,S35="公務人員"),BY46&amp;".1.1",IF(AND(CM46=75,CN46=1,S46&gt;50,T46&gt;25,S35="教育人員"),BY46&amp;".2.1",""))))</f>
        <v>#N/A</v>
      </c>
      <c r="CS46" s="3" t="e">
        <f aca="false">IF(CR46=BY46&amp;".2.1",2,IF(CR46=BZ46,CA46,IF(CR46=CC46,CD46,"")))</f>
        <v>#N/A</v>
      </c>
      <c r="CT46" s="212" t="e">
        <f aca="false">IF(CS46="","",IF(CR46=BY46&amp;".2.1",BY46&amp;".2.1"&amp;"前。【說明：即修正法案生效前已符規定】",IF(AND(CS46&gt;=8,CA46&gt;=8,CD46&gt;=8),BY46+1&amp;".2.1。【說明：原實際條件成就時間為"&amp;CR46&amp;"，惟因退休生效日須配合學期，爰推算為"&amp;BY46+1&amp;".2.1】",IF(AND(CS46&gt;=8,OR(AND(CA46&gt;=8,CD46&lt;8),AND(CA46&lt;8,CD46&gt;=8))),BY46&amp;".2.1。【說明：原實際條件成就時間為"&amp;CR46&amp;"，惟因退休生效日須配合學期，爰推算為"&amp;BY46&amp;".2.1】",BY46&amp;".8.1。【說明：實際條件成就時間為"&amp;CR46&amp;"，惟因退休生效日須配合學期，爰推算為"&amp;BY46&amp;".8.1】"))))</f>
        <v>#N/A</v>
      </c>
      <c r="CU46" s="3" t="e">
        <f aca="false">IF(AND(CM46=75,CN46&gt;=2,S46=50,T46&gt;25),BZ46,IF(AND(CM46=75,CN46&gt;=2,S46&gt;50,T46=25),CC46,IF(AND(CM46=75,CN46&gt;=2,S46&gt;50,T46&gt;25,S35="公務人員"),BY46&amp;".1.1",IF(AND(CM46=75,CN46&gt;=2,S46&gt;50,T46&gt;25,S35="教育人員"),BY46&amp;".2.1",""))))</f>
        <v>#N/A</v>
      </c>
      <c r="CV46" s="3" t="e">
        <f aca="false">IF(CU46=BY46&amp;".2.1",2,IF(CU46=BZ46,CA46,IF(CU46=CC46,CD46,"")))</f>
        <v>#N/A</v>
      </c>
      <c r="CW46" s="212" t="e">
        <f aca="false">IF(CV46="","",IF(CU46=BY46&amp;".2.1",BY46&amp;".2.1"&amp;"前。【說明：即修正法案生效前已符規定】",IF(CV46&gt;=8,BY46+1&amp;".2.1。【說明：原實際條件成就時間為"&amp;CU46&amp;"，惟因退休生效日須配合學期，爰推算為"&amp;BY46+1&amp;".2.1】",BY46&amp;".8.1。【說明：原實際條件成就時間為"&amp;CU46&amp;"，惟因退休生效日須配合學期，爰推算為"&amp;BY46&amp;".8.1】")))</f>
        <v>#N/A</v>
      </c>
      <c r="CX46" s="3" t="e">
        <f aca="false">IF(AND(CM46=55,S46=55,T46=30),CJ46,IF(AND(CM46=55,S46&gt;55,T46=30),CC46,IF(AND(CM46=55,S46=55,T46&gt;30),BZ46,"")))</f>
        <v>#N/A</v>
      </c>
      <c r="CY46" s="212" t="e">
        <f aca="false">IF(CX46="","",IF(CX46&gt;=8,BY46+1&amp;".2.1。【說明：原實際條件成就時間為"&amp;CX46&amp;"，惟退休生效日須配合學期，爰推算為"&amp;BY46+1&amp;".2.1】",BY46&amp;".8.1。【說明：原實際條件成就時間為"&amp;CX46&amp;"，惟因退休生效日須配合學期，爰推算為"&amp;BY46&amp;".8.1】"))</f>
        <v>#N/A</v>
      </c>
      <c r="CZ46" s="3" t="e">
        <f aca="false">IF(AND(CM46=60,S46=60,T46=15),CJ46,IF(AND(CM46=60,S46=60,T46=30),CG46,IF(AND(CM46=60,S46&gt;60,T46=15),CC46,IF(AND(CM46=60,S46=60,T46&gt;15),BZ46,""))))</f>
        <v>#N/A</v>
      </c>
      <c r="DA46" s="212" t="e">
        <f aca="false">IF(CZ46="","",IF(CZ46&gt;=8,BY46+1&amp;".2.1。【說明：原實際條件成就時間為"&amp;CZ46&amp;"，惟因退休生效日須配合學期，爰推算為"&amp;BY46+1&amp;".2.1】",BY46&amp;".8.1。【說明：原實際條件成就時間為"&amp;CZ46&amp;"，惟因退休生效日須配合學期，爰推算為"&amp;BY46&amp;".8.1】"))</f>
        <v>#N/A</v>
      </c>
      <c r="DB46" s="3" t="e">
        <f aca="false">IF(AND(CM46=85,S46=55,T46=30),CJ46,IF(AND(CM46=85,S46&gt;55,T46=30),CC46,IF(AND(CM46=85,S46=55,T46&gt;30),BZ46,IF(AND(CM46=85,S46=60,T46=15),CJ46,IF(AND(CM46=85,S46&gt;60,T46=15),CC46,IF(AND(CM46=85,S46=60,T46&gt;15),BZ46,""))))))</f>
        <v>#N/A</v>
      </c>
      <c r="DC46" s="212" t="e">
        <f aca="false">IF(DB46="","",IF(DB46&gt;=8,BY46+1&amp;".2.1。【說明：原實際條件成就時間為"&amp;DB46&amp;"，惟因退休生效日須配合學期，爰推算為"&amp;BY46+1&amp;".2.1】",BY46&amp;".8.1。【說明：原實際條件成就時間為"&amp;DB46&amp;"，惟因退休生效日須配合學期，爰推算為"&amp;BY46&amp;".8.1】"))</f>
        <v>#N/A</v>
      </c>
      <c r="DD46" s="3" t="e">
        <f aca="false">IF(CM46=65,BZ46,"")</f>
        <v>#N/A</v>
      </c>
      <c r="DE46" s="212" t="e">
        <f aca="false">IF(DD46="","",IF(DD46&gt;=8,BY46+1&amp;".2.1。【說明：原實際條件成就時間為"&amp;DD46&amp;"，惟因退休生效日須配合學期，爰推算為"&amp;BY46+1&amp;".2.1】",BY46&amp;".8.1。【說明：原實際條件成就時間為"&amp;DD46&amp;"，惟因退休生效日須配合學期，爰推算為"&amp;BY46&amp;".8.1】"))</f>
        <v>#N/A</v>
      </c>
      <c r="DF46" s="29" t="e">
        <f aca="false">CONCATENATE(CQ46,CT46,CW46,CY46,DA46,DC46,DE46)</f>
        <v>#N/A</v>
      </c>
      <c r="DG46" s="3" t="e">
        <f aca="false">IF(AND(CM46=75,CN46=0),CJ46,"")</f>
        <v>#N/A</v>
      </c>
      <c r="DH46" s="3" t="e">
        <f aca="false">IF(AND(CM46=75,CN46=1,S46=50,T46&gt;25),BZ46,IF(AND(CM46=75,CN46=1,S46&gt;50,T46=25),CC46,IF(AND(CM46=75,CN46=1,S46&gt;50,T46&gt;25,S35="公務人員"),BY46&amp;".1.1前（即修正法案生效前已符規定）",IF(AND(CM46=75,CN46=1,S46&gt;50,T46&gt;25,S35="教育人員"),BY46&amp;".2.1前。【即修正法案生效前已符規定】",""))))</f>
        <v>#N/A</v>
      </c>
      <c r="DI46" s="3" t="e">
        <f aca="false">IF(DH46=CJ46,CK46,IF(DH46=CG46,CH46,""))</f>
        <v>#N/A</v>
      </c>
      <c r="DJ46" s="3" t="e">
        <f aca="false">IF(AND(CM46=75,CN46&gt;=2,S46=50,T46&gt;25),BZ46,IF(AND(CM46=75,CN46&gt;=2,S46&gt;50,T46=25),CC46,IF(AND(CM46=75,CN46&gt;=2,S46&gt;50,T46&gt;25,S35="公務人員"),BY46&amp;".1.1前。【即修正法案生效前已符規定】",IF(AND(CM46=75,CN46&gt;=2,S46&gt;50,T46&gt;25,S35="教育人員"),BY46&amp;".2.1前。【即修正法案生效前已符規定】",""))))</f>
        <v>#N/A</v>
      </c>
      <c r="DK46" s="3" t="e">
        <f aca="false">IF(AND(CM46=55,S46=55,T46=30),CJ46,IF(AND(CM46=55,S46&gt;55,T46=30),CC46,IF(AND(CM46=55,S46=55,T46&gt;30),BZ46,"")))</f>
        <v>#N/A</v>
      </c>
      <c r="DL46" s="3" t="e">
        <f aca="false">IF(AND(CM46=60,S46=60,T46=15),CJ46,IF(AND(CM46=60,S46=60,T46=30),CG46,IF(AND(CM46=60,S46&gt;60,T46=15),CC46,IF(AND(CM46=60,S46=60,T46&gt;15),BZ46,""))))</f>
        <v>#N/A</v>
      </c>
      <c r="DM46" s="3" t="e">
        <f aca="false">IF(AND(CM46=85,S46=55,T46=30),CJ46,IF(AND(CM46=85,S46&gt;55,T46=30),CC46,IF(AND(CM46=85,S46=55,T46&gt;30),BZ46,IF(AND(CM46=85,S46=60,T46=15),CJ46,IF(AND(CM46=85,S46&gt;60,T46=15),CC46,IF(AND(CM46=85,S46=60,T46&gt;15),BZ46,""))))))</f>
        <v>#N/A</v>
      </c>
      <c r="DN46" s="3" t="e">
        <f aca="false">IF(CM46=65,BZ46,"")</f>
        <v>#N/A</v>
      </c>
      <c r="DO46" s="7" t="e">
        <f aca="false">CONCATENATE(CO46,CR46,CU46,CX46,CZ46,DB46,DD46)</f>
        <v>#N/A</v>
      </c>
      <c r="DP46" s="3" t="e">
        <f aca="false">IF(DF46="","",VALUE(LEFT(DF46,3)))</f>
        <v>#N/A</v>
      </c>
      <c r="DQ46" s="3" t="e">
        <f aca="false">IF(DP46="","",IF(AND(R46&lt;85,DP46&gt;=112),"■■■ 但...喔麥尬～請注意：上開生效日期已逾10年過渡期，是否仍適用過渡期間之退休規定，尚須教育部釐清！",""))</f>
        <v>#N/A</v>
      </c>
    </row>
    <row r="47" s="39" customFormat="true" ht="15" hidden="false" customHeight="true" outlineLevel="0" collapsed="false">
      <c r="A47" s="31"/>
      <c r="B47" s="50" t="n">
        <f aca="false">B46+1</f>
        <v>133</v>
      </c>
      <c r="C47" s="36" t="n">
        <f aca="false">VALUE(IF($S$5="公務人員",B47+1911&amp;"1231",B47+1+1911&amp;"0131"))</f>
        <v>20450131</v>
      </c>
      <c r="D47" s="36" t="str">
        <f aca="false">LEFT(C47,4)</f>
        <v>2045</v>
      </c>
      <c r="E47" s="36" t="str">
        <f aca="false">MID(C47,5,2)</f>
        <v>01</v>
      </c>
      <c r="F47" s="36" t="str">
        <f aca="false">RIGHT(C47,2)</f>
        <v>31</v>
      </c>
      <c r="G47" s="36" t="str">
        <f aca="false">D47&amp;"/"&amp;E47&amp;"/"&amp;F47</f>
        <v>2045/01/31</v>
      </c>
      <c r="H47" s="143" t="e">
        <f aca="false">DATEDIF($Z$8,G47,"Y")</f>
        <v>#VALUE!</v>
      </c>
      <c r="I47" s="143" t="e">
        <f aca="false">IF(IF(G47=DATE(YEAR(G47),MONTH(G47)+1,1)-1,IF(MONTH(G47)&gt;=MONTH($Z$8),MONTH(G47)-MONTH($Z$8),MONTH(4)+12-MONTH($Z$8)+1),IF(MONTH(G47)&gt;=MONTH($Z$8),MONTH(G47)-MONTH($Z$8)-(DAY(G47)&lt;DAY($Z$8))+12*(MONTH(G47)=MONTH($Z$8)),MONTH(G47)+12-MONTH($Z$8)-(DAY(G47)&lt;DAY($Z$8))))=12,0,IF(G47=DATE(YEAR(G47),MONTH(G47)+1,1)-1,IF(MONTH(G47)&gt;=MONTH($Z$8),MONTH(G47)-MONTH($Z$8),MONTH(4)+12-MONTH($Z$8)+1),IF(MONTH(G47)&gt;=MONTH($Z$8),MONTH(G47)-MONTH($Z$8)-(DAY(G47)&lt;DAY($Z$8))+12*(MONTH(G47)=MONTH($Z$8)),MONTH(G47)+12-MONTH($Z$8)-(DAY(G47)&lt;DAY($Z$8)))))</f>
        <v>#VALUE!</v>
      </c>
      <c r="J47" s="36" t="e">
        <f aca="false">IF(BC39=1,"*",IF(G47=DATE(YEAR(G47),MONTH(G47)+1,1)-1,IF($Z$8=DATE(YEAR($Z$8),MONTH($Z$8)+1,1)-1,0,DAY(DATE(YEAR($Z$8),MONTH($Z$8)+1,1)-1)-DAY($Z$8)),IF(DAY(G47)&gt;=DAY($Z$8),DAY(G47)-DAY($Z$8),DATE(YEAR($Z$8),MONTH($Z$8)+1,1)-1-$Z$8+DAY(G47))))</f>
        <v>#VALUE!</v>
      </c>
      <c r="K47" s="184" t="e">
        <f aca="false">IF($AD$9+$AD$10=0,H47,INT((((IF(OR(AND(I47+$U$10=11,J47+$W$10&gt;=30),I47+$U$10&gt;11),$S$10+H47+1,$S$10+H47))*12+(IF(AND(I47+$U$10=11,J47+$W$10&gt;=30),0,IF(J47+$W$10&gt;=30,MOD(I47+$U$10,12)+1,MOD(I47+$U$10,12)))))*30+((MOD(J47+$W$10,30)))-($S$9*12+$U$9)*30+$W$9)/360))</f>
        <v>#VALUE!</v>
      </c>
      <c r="L47" s="184" t="e">
        <f aca="false">IF($AD$9+$AD$10=0,I47,IF(((MOD(J47+$W$10,30)))&lt;$W$9,MOD((IF(AND(I47+$U$10=11,J47+$W$10&gt;=30),0,IF(J47+$W$10&gt;=30,MOD(I47+$U$10,12)+1,MOD(I47+$U$10,12))))-$U$9-1,12),MOD((IF(AND(I47+$U$10=11,J47+$W$10&gt;=30),0,IF(J47+$W$10&gt;=30,MOD(I47+$U$10,12)+1,MOD(I47+$U$10,12))))-$U$9,12)))</f>
        <v>#VALUE!</v>
      </c>
      <c r="M47" s="184" t="e">
        <f aca="false">IF($AD$9+$AD$10=0,J47,MOD((MOD(J47+$W$10,30))-$W$9,30))</f>
        <v>#VALUE!</v>
      </c>
      <c r="N47" s="213" t="str">
        <f aca="false">IF($S$5="公務人員",B47&amp;".1.1~"&amp;B47&amp;".12.31",B47&amp;".2.1~"&amp;B47+1&amp;".1.31")</f>
        <v>133.2.1~134.1.31</v>
      </c>
      <c r="O47" s="213"/>
      <c r="P47" s="213"/>
      <c r="Q47" s="213"/>
      <c r="R47" s="214" t="n">
        <v>85</v>
      </c>
      <c r="S47" s="187" t="n">
        <f aca="false">VALUE(IF(C47-$Y$7&lt;10000,0,IF(C47-$Y$7&lt;100000,LEFT(C47-$Y$7,1),IF(C47-$Y$7&gt;=1000101,LEFT(C47-$Y$7,3),LEFT(C47-$Y$7,2)))))</f>
        <v>79</v>
      </c>
      <c r="T47" s="215" t="e">
        <f aca="false">VALUE(K47)</f>
        <v>#VALUE!</v>
      </c>
      <c r="U47" s="216" t="e">
        <f aca="false">S47+T47</f>
        <v>#VALUE!</v>
      </c>
      <c r="V47" s="190" t="str">
        <f aca="false">IF(S47&gt;65,"",AV47)</f>
        <v/>
      </c>
      <c r="W47" s="191" t="e">
        <f aca="false">IF($AO$53&gt;$AO$54,IF(AH47=0,"",IF(AND(R47&lt;85,AH47&gt;AH46),"★已達基本指標，退休日期請參閱上方【分析結果】",IF(AND(R47&gt;=85,AH47&gt;AH46),"★已達基本條件，退休日期請參閱上方【分析結果】",""))),AT47)</f>
        <v>#N/A</v>
      </c>
      <c r="X47" s="191"/>
      <c r="Y47" s="191"/>
      <c r="Z47" s="191"/>
      <c r="AA47" s="192" t="e">
        <f aca="false">IF(AH47=1,"",IF(AND(S47&gt;55,T47&gt;=30),"",IF(T47&gt;=30,"●","")))</f>
        <v>#VALUE!</v>
      </c>
      <c r="AB47" s="193" t="e">
        <f aca="false">IF(AH47=1,"",IF(AND(S47&gt;60,T47&gt;=25),"",IF(T47&gt;=25,"●","")))</f>
        <v>#VALUE!</v>
      </c>
      <c r="AC47" s="194" t="e">
        <f aca="false">IF(AH47=1,"",IF(OR(BB47=0,BB47=""),"",IF(OR(AND(T47&gt;=30,S47&gt;=50),AND(T47&gt;=25,S47&gt;=55)),-1*BB47,"")))</f>
        <v>#VALUE!</v>
      </c>
      <c r="AD47" s="140"/>
      <c r="AE47" s="195" t="e">
        <f aca="false">IF($S$5="公務人員",IF($Y$8&gt;=20110101,0,IF(AND(C47&lt;20210101,S47&gt;49,T47&gt;24,U47&gt;=R47),1,0)),IF($Y$8&gt;=20130201,0,IF(AND(C47&lt;20230201,S47&gt;49,T47&gt;24,U47&gt;=R47),1,0)))</f>
        <v>#VALUE!</v>
      </c>
      <c r="AF47" s="217" t="e">
        <f aca="false">IF(AND(S47&gt;59,T47&gt;14),1,0)</f>
        <v>#VALUE!</v>
      </c>
      <c r="AG47" s="217" t="e">
        <f aca="false">IF(AND(S47&gt;54,T47&gt;29),1,0)</f>
        <v>#VALUE!</v>
      </c>
      <c r="AH47" s="195" t="e">
        <f aca="false">IF(OR(AE47+AF47+AG47&gt;0,SUM($AE$15:AG46)&gt;0),1,0)</f>
        <v>#VALUE!</v>
      </c>
      <c r="AI47" s="195" t="e">
        <f aca="false">IF(OR(AND($S$5="公務人員",C47&lt;20210101,AE47=1),AND($S$5="教育人員",C47&lt;20230201,AE47=1)),"符合「當年法定指標數("&amp;R47&amp;")」且「年齡滿50歲、年資滿25年」之擇領月退休金基本條件",IF(OR(AND($S$5="公務人員",C47&gt;=20210101,AE47=1),AND($S$5="教育人員",C47&gt;=20230201,AE47=1)),"符合「當年法定指標數("&amp;R47&amp;")」且「年齡滿50歲」之擇領月退休金基本條件",""))</f>
        <v>#VALUE!</v>
      </c>
      <c r="AJ47" s="217" t="e">
        <f aca="false">IF(AE47=1,"",IF(AF47=1,"符合「年齡滿60歲、年資滿15年」之擇領月退休金條件",""))</f>
        <v>#VALUE!</v>
      </c>
      <c r="AK47" s="217" t="e">
        <f aca="false">IF(OR(AE47=1,AF47=1),"",IF(AG47=1,"符合「年齡滿55歲、年資滿30年」之擇領月退休條件",""))</f>
        <v>#VALUE!</v>
      </c>
      <c r="AL47" s="217" t="e">
        <f aca="false">CONCATENATE(AI47,AJ47,AK47)</f>
        <v>#VALUE!</v>
      </c>
      <c r="AM47" s="218" t="e">
        <f aca="false">IF(AND(S47&gt;=65,T47&lt;15),1,0)</f>
        <v>#VALUE!</v>
      </c>
      <c r="AN47" s="218" t="e">
        <f aca="false">IF(AND(S47&gt;=65,T47&gt;=15),1,0)</f>
        <v>#VALUE!</v>
      </c>
      <c r="AO47" s="218" t="e">
        <f aca="false">LEFT(AL47,2)</f>
        <v>#VALUE!</v>
      </c>
      <c r="AP47" s="218" t="n">
        <f aca="false">S47</f>
        <v>79</v>
      </c>
      <c r="AQ47" s="218" t="n">
        <f aca="false">C47</f>
        <v>20450131</v>
      </c>
      <c r="AR47" s="218" t="str">
        <f aca="false">N47</f>
        <v>133.2.1~134.1.31</v>
      </c>
      <c r="AS47" s="219" t="str">
        <f aca="false">IF(AP47&gt;65,"",IF($AO$53&gt;$AO$54,"",IF(AM47&gt;0,"很抱歉，您將於"&amp;AR47&amp;"之間達到屆齡退休限齡，但因年資未滿15年，無法擇領月退休金",IF(AN47&gt;0,"恭喜，您將於"&amp;AR47&amp;"之間達到屆齡退休限齡，且因年資已滿15年，可以擇領月退休金",""))))</f>
        <v/>
      </c>
      <c r="AT47" s="220" t="str">
        <f aca="false">IF(AP47&gt;65,"",IF($AO$53&gt;$AO$54,"",IF(AND(AM47=0,AN47=0),"","★ 您自本區間起，達到屆齡退休限齡")))</f>
        <v/>
      </c>
      <c r="AU47" s="220" t="e">
        <f aca="false">IF(OR(AND(S47&gt;=50,T47&gt;=25),AND(S47&gt;=60,T47&gt;=15),AND(S47=65,T47&gt;=15)),1,0)</f>
        <v>#VALUE!</v>
      </c>
      <c r="AV47" s="218" t="e">
        <f aca="false">IF(AU47=AU46,"",IF(AU47=0,"","★"))</f>
        <v>#VALUE!</v>
      </c>
      <c r="AW47" s="199" t="e">
        <f aca="false">IF(R47&lt;85,IF($AO$53&gt;$AO$54,IF(AH47=0,"",IF(AH47=AH46,"","★★ 您將在十年緩衝期之"&amp;N47&amp;"間，達到"&amp;AL47)),AS47),IF($AO$53&gt;$AO$54,IF(AH47=0,"",IF(AH47=AH46,"","★★ 您將在十年緩衝期後之"&amp;N47&amp;"期間，達到"&amp;AL47)),AS47))</f>
        <v>#N/A</v>
      </c>
      <c r="AX47" s="41" t="e">
        <f aca="false">IF(AND(T47&gt;=15,S47&gt;=60),0,IF(AND(T47&gt;=30,S47&gt;=55),1,0))</f>
        <v>#VALUE!</v>
      </c>
      <c r="AY47" s="18" t="n">
        <f aca="false">IF(S47&gt;60,0,IF(AND(T47&gt;=25,S47&gt;=60),1,0))</f>
        <v>0</v>
      </c>
      <c r="AZ47" s="200" t="e">
        <f aca="false">IF(T47&gt;=30,IF(AND(AX48=1,AX47=1),0,IF(AND(AX48=1,AX47=0),0.04,IF(AND(AX49=1,AX47=0),0.08,IF(AND(AX50=1,AX47=0),0.12,IF(AND(AX51=1,AX47=0),0.16,IF(AND(AX52=1,AX47=0),0.2,0)))))),0)</f>
        <v>#VALUE!</v>
      </c>
      <c r="BA47" s="200" t="e">
        <f aca="false">IF(U47&gt;=25,IF(AND(AY48=1,AY47=1),0,IF(AND(AY48=1,AY47=0),0.04,IF(AND(AY49=1,AY47=0),0.08,IF(AND(AY50=1,AY47=0),0.12,IF(AND(AY51=1,AY47=0),0.16,IF(AND(AY52=1,AY47=0),0.2,0)))))),0)</f>
        <v>#VALUE!</v>
      </c>
      <c r="BB47" s="200" t="e">
        <f aca="false">MAX(AZ47,BA47)</f>
        <v>#VALUE!</v>
      </c>
      <c r="BC47" s="43"/>
      <c r="BD47" s="43"/>
      <c r="BE47" s="43"/>
      <c r="BF47" s="43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8"/>
      <c r="BT47" s="48"/>
      <c r="BU47" s="48"/>
      <c r="BV47" s="48"/>
      <c r="BW47" s="18" t="n">
        <f aca="false">IF($U$9+$U$10+$W$9+$W$10=0,$W$8,IF(AND($U$9-$U$10=0,$W$9-$W$10=0),$W$8,IF(M47=0,1,IF(AND(MOD(D47,4)=0,CD47=2),29-M47+1,IF(AND(MOD(D47,4)&gt;0,CD47=2),28-M47+1,IF(OR(CD47=4,CD47=6,CD47=9,CD47=11),30-M47+1,31-M47+1))))))</f>
        <v>1</v>
      </c>
      <c r="BX47" s="18" t="n">
        <f aca="false">IF($S$9+$S$10+$U$9+$U$10+$W$9+$W$10=0,$CD$9,IF(AND(L47=0,M47=0),1,IF(AND(L47&gt;0,M47=0),12-L47+1,12-L47)))</f>
        <v>7</v>
      </c>
      <c r="BY47" s="49" t="n">
        <f aca="false">IF($S$5="公務人員",D47-1911,D47-1911-1)</f>
        <v>133</v>
      </c>
      <c r="BZ47" s="3" t="str">
        <f aca="false">IF(AND($S$5="教育人員",CA47=13),BY47&amp;".1."&amp;CB47,BY47&amp;"."&amp;CA47&amp;"."&amp;CB47)</f>
        <v>133.11.27</v>
      </c>
      <c r="CA47" s="3" t="n">
        <f aca="false">IF(AND($S$5="教育人員",$U$7=1),13,$U$7)</f>
        <v>11</v>
      </c>
      <c r="CB47" s="3" t="n">
        <f aca="false">$W$7</f>
        <v>27</v>
      </c>
      <c r="CC47" s="3" t="str">
        <f aca="false">IF(AND($S$5="教育人員",CD47=13),BY47&amp;".1."&amp;CE47,BY47&amp;"."&amp;CD47&amp;"."&amp;CE47)</f>
        <v>133.8.1</v>
      </c>
      <c r="CD47" s="3" t="n">
        <f aca="false">IF($U$9+$U$10+$W$9+$W$10=0,$U$8,IF(AND($U$9-$U$10=0,$W$9-$W$10=0),$U$8,IF($S$5="公務人員",BX47,IF(AND($S$5="教育人員",BX47+1=1),13,IF(AND($S$5="教育人員",BX47+1&gt;1),BX47+1)))))</f>
        <v>8</v>
      </c>
      <c r="CE47" s="3" t="n">
        <f aca="false">IF(BW47=0,1,BW47)</f>
        <v>1</v>
      </c>
      <c r="CF47" s="3" t="str">
        <f aca="false">IF(CA47&gt;CD47,"初任",IF(CA47&lt;CD47,"生日",IF(CB47&gt;CE47,"初任","生日")))</f>
        <v>初任</v>
      </c>
      <c r="CG47" s="3" t="str">
        <f aca="false">IF(CA47&gt;CD47,CC47,IF(CA47&lt;CD47,BZ47,IF(CB47&gt;CE47,CC47,BZ47)))</f>
        <v>133.8.1</v>
      </c>
      <c r="CH47" s="3" t="n">
        <f aca="false">IF(CF47="生日",CA47,CD47)</f>
        <v>8</v>
      </c>
      <c r="CI47" s="3" t="str">
        <f aca="false">IF(CA47&gt;CD47,"生日",IF(CA47&lt;CD47,"初任",IF(CB47&gt;CE47,"生日","初任")))</f>
        <v>生日</v>
      </c>
      <c r="CJ47" s="3" t="str">
        <f aca="false">IF(BZ47=CG47,CC47,BZ47)</f>
        <v>133.11.27</v>
      </c>
      <c r="CK47" s="3" t="n">
        <f aca="false">IF(CI47="生日",CA47,CD47)</f>
        <v>11</v>
      </c>
      <c r="CL47" s="3" t="e">
        <f aca="false">IF(AW47="",0,1)</f>
        <v>#N/A</v>
      </c>
      <c r="CM47" s="3" t="e">
        <f aca="false">IF(CL47=0,"",IF(R47=85,85,IF(S47=65,65,IF(AE47=1,75,IF(AF47=1,60,IF(AG47=1,55))))))</f>
        <v>#N/A</v>
      </c>
      <c r="CN47" s="3" t="e">
        <f aca="false">IF(CM47="","",IF(R47=85,"",U47-R47))</f>
        <v>#N/A</v>
      </c>
      <c r="CO47" s="3" t="e">
        <f aca="false">IF(AND(CM47=75,CN47=0),CJ47,"")</f>
        <v>#N/A</v>
      </c>
      <c r="CP47" s="3" t="e">
        <f aca="false">IF(CO47=BZ47,CA47,IF(CO47=CC47,CD47,""))</f>
        <v>#N/A</v>
      </c>
      <c r="CQ47" s="212" t="e">
        <f aca="false">IF(CP47="","",IF(AND(CP47&gt;=8,CA47&gt;=8,CD47&gt;=8),BY47+2&amp;".2.1。【說明：原實際條件成就之日期為"&amp;CO47&amp;"，惟因必須配合學期而延至次年度，但受次年度法定指標數增加影響，致必須再次遞延，直至實際指標數符合法定指標數之當學期結束之次日，始能退休生效，爰推算為"&amp;BY47+2&amp;".2.1】",IF(AND(CP47&gt;=8,OR(AND(CA47&gt;=8,CD47&lt;8),AND(CA47&lt;8,CD47&gt;=8))),BY47+1&amp;".8.1。【說明：原實際條件成就之日期為"&amp;CO47&amp;"，惟因退休生效日須配合學期而延至次年度，但受次年度法定指標數增加影響，致必須再次遞延，直至實際指標數符合法定指標數之當學期結束之次日，始能退休生效，爰推算為"&amp;BY47+1&amp;".8.1】",BY47&amp;".8.1。【說明：原實際條件成就之日期為"&amp;CO47&amp;"，惟因退休生效日須配合學期，爰推算為"&amp;BY47&amp;".8.1】")))</f>
        <v>#N/A</v>
      </c>
      <c r="CR47" s="3" t="e">
        <f aca="false">IF(AND(CM47=75,CN47=1,S47=50,T47&gt;25),BZ47,IF(AND(CM47=75,CN47=1,S47&gt;50,T47=25),CC47,IF(AND(CM47=75,CN47=1,S47&gt;50,T47&gt;25,S36="公務人員"),BY47&amp;".1.1",IF(AND(CM47=75,CN47=1,S47&gt;50,T47&gt;25,S36="教育人員"),BY47&amp;".2.1",""))))</f>
        <v>#N/A</v>
      </c>
      <c r="CS47" s="3" t="e">
        <f aca="false">IF(CR47=BY47&amp;".2.1",2,IF(CR47=BZ47,CA47,IF(CR47=CC47,CD47,"")))</f>
        <v>#N/A</v>
      </c>
      <c r="CT47" s="212" t="e">
        <f aca="false">IF(CS47="","",IF(CR47=BY47&amp;".2.1",BY47&amp;".2.1"&amp;"前。【說明：即修正法案生效前已符規定】",IF(AND(CS47&gt;=8,CA47&gt;=8,CD47&gt;=8),BY47+1&amp;".2.1。【說明：原實際條件成就時間為"&amp;CR47&amp;"，惟因退休生效日須配合學期，爰推算為"&amp;BY47+1&amp;".2.1】",IF(AND(CS47&gt;=8,OR(AND(CA47&gt;=8,CD47&lt;8),AND(CA47&lt;8,CD47&gt;=8))),BY47&amp;".2.1。【說明：原實際條件成就時間為"&amp;CR47&amp;"，惟因退休生效日須配合學期，爰推算為"&amp;BY47&amp;".2.1】",BY47&amp;".8.1。【說明：實際條件成就時間為"&amp;CR47&amp;"，惟因退休生效日須配合學期，爰推算為"&amp;BY47&amp;".8.1】"))))</f>
        <v>#N/A</v>
      </c>
      <c r="CU47" s="3" t="e">
        <f aca="false">IF(AND(CM47=75,CN47&gt;=2,S47=50,T47&gt;25),BZ47,IF(AND(CM47=75,CN47&gt;=2,S47&gt;50,T47=25),CC47,IF(AND(CM47=75,CN47&gt;=2,S47&gt;50,T47&gt;25,S36="公務人員"),BY47&amp;".1.1",IF(AND(CM47=75,CN47&gt;=2,S47&gt;50,T47&gt;25,S36="教育人員"),BY47&amp;".2.1",""))))</f>
        <v>#N/A</v>
      </c>
      <c r="CV47" s="3" t="e">
        <f aca="false">IF(CU47=BY47&amp;".2.1",2,IF(CU47=BZ47,CA47,IF(CU47=CC47,CD47,"")))</f>
        <v>#N/A</v>
      </c>
      <c r="CW47" s="212" t="e">
        <f aca="false">IF(CV47="","",IF(CU47=BY47&amp;".2.1",BY47&amp;".2.1"&amp;"前。【說明：即修正法案生效前已符規定】",IF(CV47&gt;=8,BY47+1&amp;".2.1。【說明：原實際條件成就時間為"&amp;CU47&amp;"，惟因退休生效日須配合學期，爰推算為"&amp;BY47+1&amp;".2.1】",BY47&amp;".8.1。【說明：原實際條件成就時間為"&amp;CU47&amp;"，惟因退休生效日須配合學期，爰推算為"&amp;BY47&amp;".8.1】")))</f>
        <v>#N/A</v>
      </c>
      <c r="CX47" s="3" t="e">
        <f aca="false">IF(AND(CM47=55,S47=55,T47=30),CJ47,IF(AND(CM47=55,S47&gt;55,T47=30),CC47,IF(AND(CM47=55,S47=55,T47&gt;30),BZ47,"")))</f>
        <v>#N/A</v>
      </c>
      <c r="CY47" s="212" t="e">
        <f aca="false">IF(CX47="","",IF(CX47&gt;=8,BY47+1&amp;".2.1。【說明：原實際條件成就時間為"&amp;CX47&amp;"，惟退休生效日須配合學期，爰推算為"&amp;BY47+1&amp;".2.1】",BY47&amp;".8.1。【說明：原實際條件成就時間為"&amp;CX47&amp;"，惟因退休生效日須配合學期，爰推算為"&amp;BY47&amp;".8.1】"))</f>
        <v>#N/A</v>
      </c>
      <c r="CZ47" s="3" t="e">
        <f aca="false">IF(AND(CM47=60,S47=60,T47=15),CJ47,IF(AND(CM47=60,S47=60,T47=30),CG47,IF(AND(CM47=60,S47&gt;60,T47=15),CC47,IF(AND(CM47=60,S47=60,T47&gt;15),BZ47,""))))</f>
        <v>#N/A</v>
      </c>
      <c r="DA47" s="212" t="e">
        <f aca="false">IF(CZ47="","",IF(CZ47&gt;=8,BY47+1&amp;".2.1。【說明：原實際條件成就時間為"&amp;CZ47&amp;"，惟因退休生效日須配合學期，爰推算為"&amp;BY47+1&amp;".2.1】",BY47&amp;".8.1。【說明：原實際條件成就時間為"&amp;CZ47&amp;"，惟因退休生效日須配合學期，爰推算為"&amp;BY47&amp;".8.1】"))</f>
        <v>#N/A</v>
      </c>
      <c r="DB47" s="3" t="e">
        <f aca="false">IF(AND(CM47=85,S47=55,T47=30),CJ47,IF(AND(CM47=85,S47&gt;55,T47=30),CC47,IF(AND(CM47=85,S47=55,T47&gt;30),BZ47,IF(AND(CM47=85,S47=60,T47=15),CJ47,IF(AND(CM47=85,S47&gt;60,T47=15),CC47,IF(AND(CM47=85,S47=60,T47&gt;15),BZ47,""))))))</f>
        <v>#N/A</v>
      </c>
      <c r="DC47" s="212" t="e">
        <f aca="false">IF(DB47="","",IF(DB47&gt;=8,BY47+1&amp;".2.1。【說明：原實際條件成就時間為"&amp;DB47&amp;"，惟因退休生效日須配合學期，爰推算為"&amp;BY47+1&amp;".2.1】",BY47&amp;".8.1。【說明：原實際條件成就時間為"&amp;DB47&amp;"，惟因退休生效日須配合學期，爰推算為"&amp;BY47&amp;".8.1】"))</f>
        <v>#N/A</v>
      </c>
      <c r="DD47" s="3" t="e">
        <f aca="false">IF(CM47=65,BZ47,"")</f>
        <v>#N/A</v>
      </c>
      <c r="DE47" s="212" t="e">
        <f aca="false">IF(DD47="","",IF(DD47&gt;=8,BY47+1&amp;".2.1。【說明：原實際條件成就時間為"&amp;DD47&amp;"，惟因退休生效日須配合學期，爰推算為"&amp;BY47+1&amp;".2.1】",BY47&amp;".8.1。【說明：原實際條件成就時間為"&amp;DD47&amp;"，惟因退休生效日須配合學期，爰推算為"&amp;BY47&amp;".8.1】"))</f>
        <v>#N/A</v>
      </c>
      <c r="DF47" s="29" t="e">
        <f aca="false">CONCATENATE(CQ47,CT47,CW47,CY47,DA47,DC47,DE47)</f>
        <v>#N/A</v>
      </c>
      <c r="DG47" s="3" t="e">
        <f aca="false">IF(AND(CM47=75,CN47=0),CJ47,"")</f>
        <v>#N/A</v>
      </c>
      <c r="DH47" s="3" t="e">
        <f aca="false">IF(AND(CM47=75,CN47=1,S47=50,T47&gt;25),BZ47,IF(AND(CM47=75,CN47=1,S47&gt;50,T47=25),CC47,IF(AND(CM47=75,CN47=1,S47&gt;50,T47&gt;25,S36="公務人員"),BY47&amp;".1.1前（即修正法案生效前已符規定）",IF(AND(CM47=75,CN47=1,S47&gt;50,T47&gt;25,S36="教育人員"),BY47&amp;".2.1前。【即修正法案生效前已符規定】",""))))</f>
        <v>#N/A</v>
      </c>
      <c r="DI47" s="3" t="e">
        <f aca="false">IF(DH47=CJ47,CK47,IF(DH47=CG47,CH47,""))</f>
        <v>#N/A</v>
      </c>
      <c r="DJ47" s="3" t="e">
        <f aca="false">IF(AND(CM47=75,CN47&gt;=2,S47=50,T47&gt;25),BZ47,IF(AND(CM47=75,CN47&gt;=2,S47&gt;50,T47=25),CC47,IF(AND(CM47=75,CN47&gt;=2,S47&gt;50,T47&gt;25,S36="公務人員"),BY47&amp;".1.1前。【即修正法案生效前已符規定】",IF(AND(CM47=75,CN47&gt;=2,S47&gt;50,T47&gt;25,S36="教育人員"),BY47&amp;".2.1前。【即修正法案生效前已符規定】",""))))</f>
        <v>#N/A</v>
      </c>
      <c r="DK47" s="3" t="e">
        <f aca="false">IF(AND(CM47=55,S47=55,T47=30),CJ47,IF(AND(CM47=55,S47&gt;55,T47=30),CC47,IF(AND(CM47=55,S47=55,T47&gt;30),BZ47,"")))</f>
        <v>#N/A</v>
      </c>
      <c r="DL47" s="3" t="e">
        <f aca="false">IF(AND(CM47=60,S47=60,T47=15),CJ47,IF(AND(CM47=60,S47=60,T47=30),CG47,IF(AND(CM47=60,S47&gt;60,T47=15),CC47,IF(AND(CM47=60,S47=60,T47&gt;15),BZ47,""))))</f>
        <v>#N/A</v>
      </c>
      <c r="DM47" s="3" t="e">
        <f aca="false">IF(AND(CM47=85,S47=55,T47=30),CJ47,IF(AND(CM47=85,S47&gt;55,T47=30),CC47,IF(AND(CM47=85,S47=55,T47&gt;30),BZ47,IF(AND(CM47=85,S47=60,T47=15),CJ47,IF(AND(CM47=85,S47&gt;60,T47=15),CC47,IF(AND(CM47=85,S47=60,T47&gt;15),BZ47,""))))))</f>
        <v>#N/A</v>
      </c>
      <c r="DN47" s="3" t="e">
        <f aca="false">IF(CM47=65,BZ47,"")</f>
        <v>#N/A</v>
      </c>
      <c r="DO47" s="7" t="e">
        <f aca="false">CONCATENATE(CO47,CR47,CU47,CX47,CZ47,DB47,DD47)</f>
        <v>#N/A</v>
      </c>
      <c r="DP47" s="3" t="e">
        <f aca="false">IF(DF47="","",VALUE(LEFT(DF47,3)))</f>
        <v>#N/A</v>
      </c>
      <c r="DQ47" s="3" t="e">
        <f aca="false">IF(DP47="","",IF(AND(R47&lt;85,DP47&gt;=112),"■■■ 但...喔麥尬～請注意：上開生效日期已逾10年過渡期，是否仍適用過渡期間之退休規定，尚須教育部釐清！",""))</f>
        <v>#N/A</v>
      </c>
    </row>
    <row r="48" s="39" customFormat="true" ht="15" hidden="false" customHeight="true" outlineLevel="0" collapsed="false">
      <c r="A48" s="31"/>
      <c r="B48" s="50" t="n">
        <f aca="false">B47+1</f>
        <v>134</v>
      </c>
      <c r="C48" s="36" t="n">
        <f aca="false">VALUE(IF($S$5="公務人員",B48+1911&amp;"1231",B48+1+1911&amp;"0131"))</f>
        <v>20460131</v>
      </c>
      <c r="D48" s="36" t="str">
        <f aca="false">LEFT(C48,4)</f>
        <v>2046</v>
      </c>
      <c r="E48" s="36" t="str">
        <f aca="false">MID(C48,5,2)</f>
        <v>01</v>
      </c>
      <c r="F48" s="36" t="str">
        <f aca="false">RIGHT(C48,2)</f>
        <v>31</v>
      </c>
      <c r="G48" s="36" t="str">
        <f aca="false">D48&amp;"/"&amp;E48&amp;"/"&amp;F48</f>
        <v>2046/01/31</v>
      </c>
      <c r="H48" s="143" t="e">
        <f aca="false">DATEDIF($Z$8,G48,"Y")</f>
        <v>#VALUE!</v>
      </c>
      <c r="I48" s="143" t="e">
        <f aca="false">IF(IF(G48=DATE(YEAR(G48),MONTH(G48)+1,1)-1,IF(MONTH(G48)&gt;=MONTH($Z$8),MONTH(G48)-MONTH($Z$8),MONTH(4)+12-MONTH($Z$8)+1),IF(MONTH(G48)&gt;=MONTH($Z$8),MONTH(G48)-MONTH($Z$8)-(DAY(G48)&lt;DAY($Z$8))+12*(MONTH(G48)=MONTH($Z$8)),MONTH(G48)+12-MONTH($Z$8)-(DAY(G48)&lt;DAY($Z$8))))=12,0,IF(G48=DATE(YEAR(G48),MONTH(G48)+1,1)-1,IF(MONTH(G48)&gt;=MONTH($Z$8),MONTH(G48)-MONTH($Z$8),MONTH(4)+12-MONTH($Z$8)+1),IF(MONTH(G48)&gt;=MONTH($Z$8),MONTH(G48)-MONTH($Z$8)-(DAY(G48)&lt;DAY($Z$8))+12*(MONTH(G48)=MONTH($Z$8)),MONTH(G48)+12-MONTH($Z$8)-(DAY(G48)&lt;DAY($Z$8)))))</f>
        <v>#VALUE!</v>
      </c>
      <c r="J48" s="36" t="e">
        <f aca="false">IF(BC40=1,"*",IF(G48=DATE(YEAR(G48),MONTH(G48)+1,1)-1,IF($Z$8=DATE(YEAR($Z$8),MONTH($Z$8)+1,1)-1,0,DAY(DATE(YEAR($Z$8),MONTH($Z$8)+1,1)-1)-DAY($Z$8)),IF(DAY(G48)&gt;=DAY($Z$8),DAY(G48)-DAY($Z$8),DATE(YEAR($Z$8),MONTH($Z$8)+1,1)-1-$Z$8+DAY(G48))))</f>
        <v>#VALUE!</v>
      </c>
      <c r="K48" s="184" t="e">
        <f aca="false">IF($AD$9+$AD$10=0,H48,INT((((IF(OR(AND(I48+$U$10=11,J48+$W$10&gt;=30),I48+$U$10&gt;11),$S$10+H48+1,$S$10+H48))*12+(IF(AND(I48+$U$10=11,J48+$W$10&gt;=30),0,IF(J48+$W$10&gt;=30,MOD(I48+$U$10,12)+1,MOD(I48+$U$10,12)))))*30+((MOD(J48+$W$10,30)))-($S$9*12+$U$9)*30+$W$9)/360))</f>
        <v>#VALUE!</v>
      </c>
      <c r="L48" s="184" t="e">
        <f aca="false">IF($AD$9+$AD$10=0,I48,IF(((MOD(J48+$W$10,30)))&lt;$W$9,MOD((IF(AND(I48+$U$10=11,J48+$W$10&gt;=30),0,IF(J48+$W$10&gt;=30,MOD(I48+$U$10,12)+1,MOD(I48+$U$10,12))))-$U$9-1,12),MOD((IF(AND(I48+$U$10=11,J48+$W$10&gt;=30),0,IF(J48+$W$10&gt;=30,MOD(I48+$U$10,12)+1,MOD(I48+$U$10,12))))-$U$9,12)))</f>
        <v>#VALUE!</v>
      </c>
      <c r="M48" s="184" t="e">
        <f aca="false">IF($AD$9+$AD$10=0,J48,MOD((MOD(J48+$W$10,30))-$W$9,30))</f>
        <v>#VALUE!</v>
      </c>
      <c r="N48" s="213" t="str">
        <f aca="false">IF($S$5="公務人員",B48&amp;".1.1~"&amp;B48&amp;".12.31",B48&amp;".2.1~"&amp;B48+1&amp;".1.31")</f>
        <v>134.2.1~135.1.31</v>
      </c>
      <c r="O48" s="213"/>
      <c r="P48" s="213"/>
      <c r="Q48" s="213"/>
      <c r="R48" s="214" t="n">
        <v>85</v>
      </c>
      <c r="S48" s="187" t="n">
        <f aca="false">VALUE(IF(C48-$Y$7&lt;10000,0,IF(C48-$Y$7&lt;100000,LEFT(C48-$Y$7,1),IF(C48-$Y$7&gt;=1000101,LEFT(C48-$Y$7,3),LEFT(C48-$Y$7,2)))))</f>
        <v>80</v>
      </c>
      <c r="T48" s="215" t="e">
        <f aca="false">VALUE(K48)</f>
        <v>#VALUE!</v>
      </c>
      <c r="U48" s="216" t="e">
        <f aca="false">S48+T48</f>
        <v>#VALUE!</v>
      </c>
      <c r="V48" s="190" t="str">
        <f aca="false">IF(S48&gt;65,"",AV48)</f>
        <v/>
      </c>
      <c r="W48" s="191" t="e">
        <f aca="false">IF($AO$53&gt;$AO$54,IF(AH48=0,"",IF(AND(R48&lt;85,AH48&gt;AH47),"★已達基本指標，退休日期請參閱上方【分析結果】",IF(AND(R48&gt;=85,AH48&gt;AH47),"★已達基本條件，退休日期請參閱上方【分析結果】",""))),AT48)</f>
        <v>#N/A</v>
      </c>
      <c r="X48" s="191"/>
      <c r="Y48" s="191"/>
      <c r="Z48" s="191"/>
      <c r="AA48" s="192" t="e">
        <f aca="false">IF(AH48=1,"",IF(AND(S48&gt;55,T48&gt;=30),"",IF(T48&gt;=30,"●","")))</f>
        <v>#VALUE!</v>
      </c>
      <c r="AB48" s="193" t="e">
        <f aca="false">IF(AH48=1,"",IF(AND(S48&gt;60,T48&gt;=25),"",IF(T48&gt;=25,"●","")))</f>
        <v>#VALUE!</v>
      </c>
      <c r="AC48" s="194" t="e">
        <f aca="false">IF(AH48=1,"",IF(OR(BB48=0,BB48=""),"",IF(OR(AND(T48&gt;=30,S48&gt;=50),AND(T48&gt;=25,S48&gt;=55)),-1*BB48,"")))</f>
        <v>#VALUE!</v>
      </c>
      <c r="AD48" s="140"/>
      <c r="AE48" s="195" t="e">
        <f aca="false">IF($S$5="公務人員",IF($Y$8&gt;=20110101,0,IF(AND(C48&lt;20210101,S48&gt;49,T48&gt;24,U48&gt;=R48),1,0)),IF($Y$8&gt;=20130201,0,IF(AND(C48&lt;20230201,S48&gt;49,T48&gt;24,U48&gt;=R48),1,0)))</f>
        <v>#VALUE!</v>
      </c>
      <c r="AF48" s="217" t="e">
        <f aca="false">IF(AND(S48&gt;59,T48&gt;14),1,0)</f>
        <v>#VALUE!</v>
      </c>
      <c r="AG48" s="217" t="e">
        <f aca="false">IF(AND(S48&gt;54,T48&gt;29),1,0)</f>
        <v>#VALUE!</v>
      </c>
      <c r="AH48" s="195" t="e">
        <f aca="false">IF(OR(AE48+AF48+AG48&gt;0,SUM($AE$15:AG47)&gt;0),1,0)</f>
        <v>#VALUE!</v>
      </c>
      <c r="AI48" s="195" t="e">
        <f aca="false">IF(OR(AND($S$5="公務人員",C48&lt;20210101,AE48=1),AND($S$5="教育人員",C48&lt;20230201,AE48=1)),"符合「當年法定指標數("&amp;R48&amp;")」且「年齡滿50歲、年資滿25年」之擇領月退休金基本條件",IF(OR(AND($S$5="公務人員",C48&gt;=20210101,AE48=1),AND($S$5="教育人員",C48&gt;=20230201,AE48=1)),"符合「當年法定指標數("&amp;R48&amp;")」且「年齡滿50歲」之擇領月退休金基本條件",""))</f>
        <v>#VALUE!</v>
      </c>
      <c r="AJ48" s="217" t="e">
        <f aca="false">IF(AE48=1,"",IF(AF48=1,"符合「年齡滿60歲、年資滿15年」之擇領月退休金條件",""))</f>
        <v>#VALUE!</v>
      </c>
      <c r="AK48" s="217" t="e">
        <f aca="false">IF(OR(AE48=1,AF48=1),"",IF(AG48=1,"符合「年齡滿55歲、年資滿30年」之擇領月退休條件",""))</f>
        <v>#VALUE!</v>
      </c>
      <c r="AL48" s="217" t="e">
        <f aca="false">CONCATENATE(AI48,AJ48,AK48)</f>
        <v>#VALUE!</v>
      </c>
      <c r="AM48" s="218" t="e">
        <f aca="false">IF(AND(S48&gt;=65,T48&lt;15),1,0)</f>
        <v>#VALUE!</v>
      </c>
      <c r="AN48" s="218" t="e">
        <f aca="false">IF(AND(S48&gt;=65,T48&gt;=15),1,0)</f>
        <v>#VALUE!</v>
      </c>
      <c r="AO48" s="218" t="e">
        <f aca="false">LEFT(AL48,2)</f>
        <v>#VALUE!</v>
      </c>
      <c r="AP48" s="218" t="n">
        <f aca="false">S48</f>
        <v>80</v>
      </c>
      <c r="AQ48" s="218" t="n">
        <f aca="false">C48</f>
        <v>20460131</v>
      </c>
      <c r="AR48" s="218" t="str">
        <f aca="false">N48</f>
        <v>134.2.1~135.1.31</v>
      </c>
      <c r="AS48" s="219" t="str">
        <f aca="false">IF(AP48&gt;65,"",IF($AO$53&gt;$AO$54,"",IF(AM48&gt;0,"很抱歉，您將於"&amp;AR48&amp;"之間達到屆齡退休限齡，但因年資未滿15年，無法擇領月退休金",IF(AN48&gt;0,"恭喜，您將於"&amp;AR48&amp;"之間達到屆齡退休限齡，且因年資已滿15年，可以擇領月退休金",""))))</f>
        <v/>
      </c>
      <c r="AT48" s="220" t="str">
        <f aca="false">IF(AP48&gt;65,"",IF($AO$53&gt;$AO$54,"",IF(AND(AM48=0,AN48=0),"","★ 您自本區間起，達到屆齡退休限齡")))</f>
        <v/>
      </c>
      <c r="AU48" s="220" t="e">
        <f aca="false">IF(OR(AND(S48&gt;=50,T48&gt;=25),AND(S48&gt;=60,T48&gt;=15),AND(S48=65,T48&gt;=15)),1,0)</f>
        <v>#VALUE!</v>
      </c>
      <c r="AV48" s="218" t="e">
        <f aca="false">IF(AU48=AU47,"",IF(AU48=0,"","★"))</f>
        <v>#VALUE!</v>
      </c>
      <c r="AW48" s="199" t="e">
        <f aca="false">IF(R48&lt;85,IF($AO$53&gt;$AO$54,IF(AH48=0,"",IF(AH48=AH47,"","★★ 您將在十年緩衝期之"&amp;N48&amp;"間，達到"&amp;AL48)),AS48),IF($AO$53&gt;$AO$54,IF(AH48=0,"",IF(AH48=AH47,"","★★ 您將在十年緩衝期後之"&amp;N48&amp;"期間，達到"&amp;AL48)),AS48))</f>
        <v>#N/A</v>
      </c>
      <c r="AX48" s="41" t="e">
        <f aca="false">IF(AND(T48&gt;=15,S48&gt;=60),0,IF(AND(T48&gt;=30,S48&gt;=55),1,0))</f>
        <v>#VALUE!</v>
      </c>
      <c r="AY48" s="18" t="n">
        <f aca="false">IF(S48&gt;60,0,IF(AND(T48&gt;=25,S48&gt;=60),1,0))</f>
        <v>0</v>
      </c>
      <c r="AZ48" s="200" t="e">
        <f aca="false">IF(T48&gt;=30,IF(AND(AX49=1,AX48=1),0,IF(AND(AX49=1,AX48=0),0.04,IF(AND(AX50=1,AX48=0),0.08,IF(AND(AX51=1,AX48=0),0.12,IF(AND(AX52=1,AX48=0),0.16,IF(AND(AX53=1,AX48=0),0.2,0)))))),0)</f>
        <v>#VALUE!</v>
      </c>
      <c r="BA48" s="200" t="e">
        <f aca="false">IF(U48&gt;=25,IF(AND(AY49=1,AY48=1),0,IF(AND(AY49=1,AY48=0),0.04,IF(AND(AY50=1,AY48=0),0.08,IF(AND(AY51=1,AY48=0),0.12,IF(AND(AY52=1,AY48=0),0.16,IF(AND(AY53=1,AY48=0),0.2,0)))))),0)</f>
        <v>#VALUE!</v>
      </c>
      <c r="BB48" s="200" t="e">
        <f aca="false">MAX(AZ48,BA48)</f>
        <v>#VALUE!</v>
      </c>
      <c r="BC48" s="43"/>
      <c r="BD48" s="43"/>
      <c r="BE48" s="43"/>
      <c r="BF48" s="43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8"/>
      <c r="BT48" s="48"/>
      <c r="BU48" s="48"/>
      <c r="BV48" s="48"/>
      <c r="BW48" s="18" t="n">
        <f aca="false">IF($U$9+$U$10+$W$9+$W$10=0,$W$8,IF(AND($U$9-$U$10=0,$W$9-$W$10=0),$W$8,IF(M48=0,1,IF(AND(MOD(D48,4)=0,CD48=2),29-M48+1,IF(AND(MOD(D48,4)&gt;0,CD48=2),28-M48+1,IF(OR(CD48=4,CD48=6,CD48=9,CD48=11),30-M48+1,31-M48+1))))))</f>
        <v>1</v>
      </c>
      <c r="BX48" s="18" t="n">
        <f aca="false">IF($S$9+$S$10+$U$9+$U$10+$W$9+$W$10=0,$CD$9,IF(AND(L48=0,M48=0),1,IF(AND(L48&gt;0,M48=0),12-L48+1,12-L48)))</f>
        <v>7</v>
      </c>
      <c r="BY48" s="49" t="n">
        <f aca="false">IF($S$5="公務人員",D48-1911,D48-1911-1)</f>
        <v>134</v>
      </c>
      <c r="BZ48" s="3" t="str">
        <f aca="false">IF(AND($S$5="教育人員",CA48=13),BY48&amp;".1."&amp;CB48,BY48&amp;"."&amp;CA48&amp;"."&amp;CB48)</f>
        <v>134.11.27</v>
      </c>
      <c r="CA48" s="3" t="n">
        <f aca="false">IF(AND($S$5="教育人員",$U$7=1),13,$U$7)</f>
        <v>11</v>
      </c>
      <c r="CB48" s="3" t="n">
        <f aca="false">$W$7</f>
        <v>27</v>
      </c>
      <c r="CC48" s="3" t="str">
        <f aca="false">IF(AND($S$5="教育人員",CD48=13),BY48&amp;".1."&amp;CE48,BY48&amp;"."&amp;CD48&amp;"."&amp;CE48)</f>
        <v>134.8.1</v>
      </c>
      <c r="CD48" s="3" t="n">
        <f aca="false">IF($U$9+$U$10+$W$9+$W$10=0,$U$8,IF(AND($U$9-$U$10=0,$W$9-$W$10=0),$U$8,IF($S$5="公務人員",BX48,IF(AND($S$5="教育人員",BX48+1=1),13,IF(AND($S$5="教育人員",BX48+1&gt;1),BX48+1)))))</f>
        <v>8</v>
      </c>
      <c r="CE48" s="3" t="n">
        <f aca="false">IF(BW48=0,1,BW48)</f>
        <v>1</v>
      </c>
      <c r="CF48" s="3" t="str">
        <f aca="false">IF(CA48&gt;CD48,"初任",IF(CA48&lt;CD48,"生日",IF(CB48&gt;CE48,"初任","生日")))</f>
        <v>初任</v>
      </c>
      <c r="CG48" s="3" t="str">
        <f aca="false">IF(CA48&gt;CD48,CC48,IF(CA48&lt;CD48,BZ48,IF(CB48&gt;CE48,CC48,BZ48)))</f>
        <v>134.8.1</v>
      </c>
      <c r="CH48" s="3" t="n">
        <f aca="false">IF(CF48="生日",CA48,CD48)</f>
        <v>8</v>
      </c>
      <c r="CI48" s="3" t="str">
        <f aca="false">IF(CA48&gt;CD48,"生日",IF(CA48&lt;CD48,"初任",IF(CB48&gt;CE48,"生日","初任")))</f>
        <v>生日</v>
      </c>
      <c r="CJ48" s="3" t="str">
        <f aca="false">IF(BZ48=CG48,CC48,BZ48)</f>
        <v>134.11.27</v>
      </c>
      <c r="CK48" s="3" t="n">
        <f aca="false">IF(CI48="生日",CA48,CD48)</f>
        <v>11</v>
      </c>
      <c r="CL48" s="3" t="e">
        <f aca="false">IF(AW48="",0,1)</f>
        <v>#N/A</v>
      </c>
      <c r="CM48" s="3" t="e">
        <f aca="false">IF(CL48=0,"",IF(R48=85,85,IF(S48=65,65,IF(AE48=1,75,IF(AF48=1,60,IF(AG48=1,55))))))</f>
        <v>#N/A</v>
      </c>
      <c r="CN48" s="3" t="e">
        <f aca="false">IF(CM48="","",IF(R48=85,"",U48-R48))</f>
        <v>#N/A</v>
      </c>
      <c r="CO48" s="3" t="e">
        <f aca="false">IF(AND(CM48=75,CN48=0),CJ48,"")</f>
        <v>#N/A</v>
      </c>
      <c r="CP48" s="3" t="e">
        <f aca="false">IF(CO48=BZ48,CA48,IF(CO48=CC48,CD48,""))</f>
        <v>#N/A</v>
      </c>
      <c r="CQ48" s="212" t="e">
        <f aca="false">IF(CP48="","",IF(AND(CP48&gt;=8,CA48&gt;=8,CD48&gt;=8),BY48+2&amp;".2.1。【說明：原實際條件成就之日期為"&amp;CO48&amp;"，惟因必須配合學期而延至次年度，但受次年度法定指標數增加影響，致必須再次遞延，直至實際指標數符合法定指標數之當學期結束之次日，始能退休生效，爰推算為"&amp;BY48+2&amp;".2.1】",IF(AND(CP48&gt;=8,OR(AND(CA48&gt;=8,CD48&lt;8),AND(CA48&lt;8,CD48&gt;=8))),BY48+1&amp;".8.1。【說明：原實際條件成就之日期為"&amp;CO48&amp;"，惟因退休生效日須配合學期而延至次年度，但受次年度法定指標數增加影響，致必須再次遞延，直至實際指標數符合法定指標數之當學期結束之次日，始能退休生效，爰推算為"&amp;BY48+1&amp;".8.1】",BY48&amp;".8.1。【說明：原實際條件成就之日期為"&amp;CO48&amp;"，惟因退休生效日須配合學期，爰推算為"&amp;BY48&amp;".8.1】")))</f>
        <v>#N/A</v>
      </c>
      <c r="CR48" s="3" t="e">
        <f aca="false">IF(AND(CM48=75,CN48=1,S48=50,T48&gt;25),BZ48,IF(AND(CM48=75,CN48=1,S48&gt;50,T48=25),CC48,IF(AND(CM48=75,CN48=1,S48&gt;50,T48&gt;25,S37="公務人員"),BY48&amp;".1.1",IF(AND(CM48=75,CN48=1,S48&gt;50,T48&gt;25,S37="教育人員"),BY48&amp;".2.1",""))))</f>
        <v>#N/A</v>
      </c>
      <c r="CS48" s="3" t="e">
        <f aca="false">IF(CR48=BY48&amp;".2.1",2,IF(CR48=BZ48,CA48,IF(CR48=CC48,CD48,"")))</f>
        <v>#N/A</v>
      </c>
      <c r="CT48" s="212" t="e">
        <f aca="false">IF(CS48="","",IF(CR48=BY48&amp;".2.1",BY48&amp;".2.1"&amp;"前。【說明：即修正法案生效前已符規定】",IF(AND(CS48&gt;=8,CA48&gt;=8,CD48&gt;=8),BY48+1&amp;".2.1。【說明：原實際條件成就時間為"&amp;CR48&amp;"，惟因退休生效日須配合學期，爰推算為"&amp;BY48+1&amp;".2.1】",IF(AND(CS48&gt;=8,OR(AND(CA48&gt;=8,CD48&lt;8),AND(CA48&lt;8,CD48&gt;=8))),BY48&amp;".2.1。【說明：原實際條件成就時間為"&amp;CR48&amp;"，惟因退休生效日須配合學期，爰推算為"&amp;BY48&amp;".2.1】",BY48&amp;".8.1。【說明：實際條件成就時間為"&amp;CR48&amp;"，惟因退休生效日須配合學期，爰推算為"&amp;BY48&amp;".8.1】"))))</f>
        <v>#N/A</v>
      </c>
      <c r="CU48" s="3" t="e">
        <f aca="false">IF(AND(CM48=75,CN48&gt;=2,S48=50,T48&gt;25),BZ48,IF(AND(CM48=75,CN48&gt;=2,S48&gt;50,T48=25),CC48,IF(AND(CM48=75,CN48&gt;=2,S48&gt;50,T48&gt;25,S37="公務人員"),BY48&amp;".1.1",IF(AND(CM48=75,CN48&gt;=2,S48&gt;50,T48&gt;25,S37="教育人員"),BY48&amp;".2.1",""))))</f>
        <v>#N/A</v>
      </c>
      <c r="CV48" s="3" t="e">
        <f aca="false">IF(CU48=BY48&amp;".2.1",2,IF(CU48=BZ48,CA48,IF(CU48=CC48,CD48,"")))</f>
        <v>#N/A</v>
      </c>
      <c r="CW48" s="212" t="e">
        <f aca="false">IF(CV48="","",IF(CU48=BY48&amp;".2.1",BY48&amp;".2.1"&amp;"前。【說明：即修正法案生效前已符規定】",IF(CV48&gt;=8,BY48+1&amp;".2.1。【說明：原實際條件成就時間為"&amp;CU48&amp;"，惟因退休生效日須配合學期，爰推算為"&amp;BY48+1&amp;".2.1】",BY48&amp;".8.1。【說明：原實際條件成就時間為"&amp;CU48&amp;"，惟因退休生效日須配合學期，爰推算為"&amp;BY48&amp;".8.1】")))</f>
        <v>#N/A</v>
      </c>
      <c r="CX48" s="3" t="e">
        <f aca="false">IF(AND(CM48=55,S48=55,T48=30),CJ48,IF(AND(CM48=55,S48&gt;55,T48=30),CC48,IF(AND(CM48=55,S48=55,T48&gt;30),BZ48,"")))</f>
        <v>#N/A</v>
      </c>
      <c r="CY48" s="212" t="e">
        <f aca="false">IF(CX48="","",IF(CX48&gt;=8,BY48+1&amp;".2.1。【說明：原實際條件成就時間為"&amp;CX48&amp;"，惟退休生效日須配合學期，爰推算為"&amp;BY48+1&amp;".2.1】",BY48&amp;".8.1。【說明：原實際條件成就時間為"&amp;CX48&amp;"，惟因退休生效日須配合學期，爰推算為"&amp;BY48&amp;".8.1】"))</f>
        <v>#N/A</v>
      </c>
      <c r="CZ48" s="3" t="e">
        <f aca="false">IF(AND(CM48=60,S48=60,T48=15),CJ48,IF(AND(CM48=60,S48=60,T48=30),CG48,IF(AND(CM48=60,S48&gt;60,T48=15),CC48,IF(AND(CM48=60,S48=60,T48&gt;15),BZ48,""))))</f>
        <v>#N/A</v>
      </c>
      <c r="DA48" s="212" t="e">
        <f aca="false">IF(CZ48="","",IF(CZ48&gt;=8,BY48+1&amp;".2.1。【說明：原實際條件成就時間為"&amp;CZ48&amp;"，惟因退休生效日須配合學期，爰推算為"&amp;BY48+1&amp;".2.1】",BY48&amp;".8.1。【說明：原實際條件成就時間為"&amp;CZ48&amp;"，惟因退休生效日須配合學期，爰推算為"&amp;BY48&amp;".8.1】"))</f>
        <v>#N/A</v>
      </c>
      <c r="DB48" s="3" t="e">
        <f aca="false">IF(AND(CM48=85,S48=55,T48=30),CJ48,IF(AND(CM48=85,S48&gt;55,T48=30),CC48,IF(AND(CM48=85,S48=55,T48&gt;30),BZ48,IF(AND(CM48=85,S48=60,T48=15),CJ48,IF(AND(CM48=85,S48&gt;60,T48=15),CC48,IF(AND(CM48=85,S48=60,T48&gt;15),BZ48,""))))))</f>
        <v>#N/A</v>
      </c>
      <c r="DC48" s="212" t="e">
        <f aca="false">IF(DB48="","",IF(DB48&gt;=8,BY48+1&amp;".2.1。【說明：原實際條件成就時間為"&amp;DB48&amp;"，惟因退休生效日須配合學期，爰推算為"&amp;BY48+1&amp;".2.1】",BY48&amp;".8.1。【說明：原實際條件成就時間為"&amp;DB48&amp;"，惟因退休生效日須配合學期，爰推算為"&amp;BY48&amp;".8.1】"))</f>
        <v>#N/A</v>
      </c>
      <c r="DD48" s="3" t="e">
        <f aca="false">IF(CM48=65,BZ48,"")</f>
        <v>#N/A</v>
      </c>
      <c r="DE48" s="212" t="e">
        <f aca="false">IF(DD48="","",IF(DD48&gt;=8,BY48+1&amp;".2.1。【說明：原實際條件成就時間為"&amp;DD48&amp;"，惟因退休生效日須配合學期，爰推算為"&amp;BY48+1&amp;".2.1】",BY48&amp;".8.1。【說明：原實際條件成就時間為"&amp;DD48&amp;"，惟因退休生效日須配合學期，爰推算為"&amp;BY48&amp;".8.1】"))</f>
        <v>#N/A</v>
      </c>
      <c r="DF48" s="29" t="e">
        <f aca="false">CONCATENATE(CQ48,CT48,CW48,CY48,DA48,DC48,DE48)</f>
        <v>#N/A</v>
      </c>
      <c r="DG48" s="3" t="e">
        <f aca="false">IF(AND(CM48=75,CN48=0),CJ48,"")</f>
        <v>#N/A</v>
      </c>
      <c r="DH48" s="3" t="e">
        <f aca="false">IF(AND(CM48=75,CN48=1,S48=50,T48&gt;25),BZ48,IF(AND(CM48=75,CN48=1,S48&gt;50,T48=25),CC48,IF(AND(CM48=75,CN48=1,S48&gt;50,T48&gt;25,S37="公務人員"),BY48&amp;".1.1前（即修正法案生效前已符規定）",IF(AND(CM48=75,CN48=1,S48&gt;50,T48&gt;25,S37="教育人員"),BY48&amp;".2.1前。【即修正法案生效前已符規定】",""))))</f>
        <v>#N/A</v>
      </c>
      <c r="DI48" s="3" t="e">
        <f aca="false">IF(DH48=CJ48,CK48,IF(DH48=CG48,CH48,""))</f>
        <v>#N/A</v>
      </c>
      <c r="DJ48" s="3" t="e">
        <f aca="false">IF(AND(CM48=75,CN48&gt;=2,S48=50,T48&gt;25),BZ48,IF(AND(CM48=75,CN48&gt;=2,S48&gt;50,T48=25),CC48,IF(AND(CM48=75,CN48&gt;=2,S48&gt;50,T48&gt;25,S37="公務人員"),BY48&amp;".1.1前。【即修正法案生效前已符規定】",IF(AND(CM48=75,CN48&gt;=2,S48&gt;50,T48&gt;25,S37="教育人員"),BY48&amp;".2.1前。【即修正法案生效前已符規定】",""))))</f>
        <v>#N/A</v>
      </c>
      <c r="DK48" s="3" t="e">
        <f aca="false">IF(AND(CM48=55,S48=55,T48=30),CJ48,IF(AND(CM48=55,S48&gt;55,T48=30),CC48,IF(AND(CM48=55,S48=55,T48&gt;30),BZ48,"")))</f>
        <v>#N/A</v>
      </c>
      <c r="DL48" s="3" t="e">
        <f aca="false">IF(AND(CM48=60,S48=60,T48=15),CJ48,IF(AND(CM48=60,S48=60,T48=30),CG48,IF(AND(CM48=60,S48&gt;60,T48=15),CC48,IF(AND(CM48=60,S48=60,T48&gt;15),BZ48,""))))</f>
        <v>#N/A</v>
      </c>
      <c r="DM48" s="3" t="e">
        <f aca="false">IF(AND(CM48=85,S48=55,T48=30),CJ48,IF(AND(CM48=85,S48&gt;55,T48=30),CC48,IF(AND(CM48=85,S48=55,T48&gt;30),BZ48,IF(AND(CM48=85,S48=60,T48=15),CJ48,IF(AND(CM48=85,S48&gt;60,T48=15),CC48,IF(AND(CM48=85,S48=60,T48&gt;15),BZ48,""))))))</f>
        <v>#N/A</v>
      </c>
      <c r="DN48" s="3" t="e">
        <f aca="false">IF(CM48=65,BZ48,"")</f>
        <v>#N/A</v>
      </c>
      <c r="DO48" s="7" t="e">
        <f aca="false">CONCATENATE(CO48,CR48,CU48,CX48,CZ48,DB48,DD48)</f>
        <v>#N/A</v>
      </c>
      <c r="DP48" s="3" t="e">
        <f aca="false">IF(DF48="","",VALUE(LEFT(DF48,3)))</f>
        <v>#N/A</v>
      </c>
      <c r="DQ48" s="3" t="e">
        <f aca="false">IF(DP48="","",IF(AND(R48&lt;85,DP48&gt;=112),"■■■ 但...喔麥尬～請注意：上開生效日期已逾10年過渡期，是否仍適用過渡期間之退休規定，尚須教育部釐清！",""))</f>
        <v>#N/A</v>
      </c>
    </row>
    <row r="49" s="39" customFormat="true" ht="15" hidden="false" customHeight="true" outlineLevel="0" collapsed="false">
      <c r="A49" s="31"/>
      <c r="B49" s="50" t="n">
        <f aca="false">B48+1</f>
        <v>135</v>
      </c>
      <c r="C49" s="36" t="n">
        <f aca="false">VALUE(IF($S$5="公務人員",B49+1911&amp;"1231",B49+1+1911&amp;"0131"))</f>
        <v>20470131</v>
      </c>
      <c r="D49" s="36" t="str">
        <f aca="false">LEFT(C49,4)</f>
        <v>2047</v>
      </c>
      <c r="E49" s="36" t="str">
        <f aca="false">MID(C49,5,2)</f>
        <v>01</v>
      </c>
      <c r="F49" s="36" t="str">
        <f aca="false">RIGHT(C49,2)</f>
        <v>31</v>
      </c>
      <c r="G49" s="36" t="str">
        <f aca="false">D49&amp;"/"&amp;E49&amp;"/"&amp;F49</f>
        <v>2047/01/31</v>
      </c>
      <c r="H49" s="143" t="e">
        <f aca="false">DATEDIF($Z$8,G49,"Y")</f>
        <v>#VALUE!</v>
      </c>
      <c r="I49" s="143" t="e">
        <f aca="false">IF(IF(G49=DATE(YEAR(G49),MONTH(G49)+1,1)-1,IF(MONTH(G49)&gt;=MONTH($Z$8),MONTH(G49)-MONTH($Z$8),MONTH(4)+12-MONTH($Z$8)+1),IF(MONTH(G49)&gt;=MONTH($Z$8),MONTH(G49)-MONTH($Z$8)-(DAY(G49)&lt;DAY($Z$8))+12*(MONTH(G49)=MONTH($Z$8)),MONTH(G49)+12-MONTH($Z$8)-(DAY(G49)&lt;DAY($Z$8))))=12,0,IF(G49=DATE(YEAR(G49),MONTH(G49)+1,1)-1,IF(MONTH(G49)&gt;=MONTH($Z$8),MONTH(G49)-MONTH($Z$8),MONTH(4)+12-MONTH($Z$8)+1),IF(MONTH(G49)&gt;=MONTH($Z$8),MONTH(G49)-MONTH($Z$8)-(DAY(G49)&lt;DAY($Z$8))+12*(MONTH(G49)=MONTH($Z$8)),MONTH(G49)+12-MONTH($Z$8)-(DAY(G49)&lt;DAY($Z$8)))))</f>
        <v>#VALUE!</v>
      </c>
      <c r="J49" s="36" t="e">
        <f aca="false">IF(BC41=1,"*",IF(G49=DATE(YEAR(G49),MONTH(G49)+1,1)-1,IF($Z$8=DATE(YEAR($Z$8),MONTH($Z$8)+1,1)-1,0,DAY(DATE(YEAR($Z$8),MONTH($Z$8)+1,1)-1)-DAY($Z$8)),IF(DAY(G49)&gt;=DAY($Z$8),DAY(G49)-DAY($Z$8),DATE(YEAR($Z$8),MONTH($Z$8)+1,1)-1-$Z$8+DAY(G49))))</f>
        <v>#VALUE!</v>
      </c>
      <c r="K49" s="184" t="e">
        <f aca="false">IF($AD$9+$AD$10=0,H49,INT((((IF(OR(AND(I49+$U$10=11,J49+$W$10&gt;=30),I49+$U$10&gt;11),$S$10+H49+1,$S$10+H49))*12+(IF(AND(I49+$U$10=11,J49+$W$10&gt;=30),0,IF(J49+$W$10&gt;=30,MOD(I49+$U$10,12)+1,MOD(I49+$U$10,12)))))*30+((MOD(J49+$W$10,30)))-($S$9*12+$U$9)*30+$W$9)/360))</f>
        <v>#VALUE!</v>
      </c>
      <c r="L49" s="184" t="e">
        <f aca="false">IF($AD$9+$AD$10=0,I49,IF(((MOD(J49+$W$10,30)))&lt;$W$9,MOD((IF(AND(I49+$U$10=11,J49+$W$10&gt;=30),0,IF(J49+$W$10&gt;=30,MOD(I49+$U$10,12)+1,MOD(I49+$U$10,12))))-$U$9-1,12),MOD((IF(AND(I49+$U$10=11,J49+$W$10&gt;=30),0,IF(J49+$W$10&gt;=30,MOD(I49+$U$10,12)+1,MOD(I49+$U$10,12))))-$U$9,12)))</f>
        <v>#VALUE!</v>
      </c>
      <c r="M49" s="184" t="e">
        <f aca="false">IF($AD$9+$AD$10=0,J49,MOD((MOD(J49+$W$10,30))-$W$9,30))</f>
        <v>#VALUE!</v>
      </c>
      <c r="N49" s="213" t="str">
        <f aca="false">IF($S$5="公務人員",B49&amp;".1.1~"&amp;B49&amp;".12.31",B49&amp;".2.1~"&amp;B49+1&amp;".1.31")</f>
        <v>135.2.1~136.1.31</v>
      </c>
      <c r="O49" s="213"/>
      <c r="P49" s="213"/>
      <c r="Q49" s="213"/>
      <c r="R49" s="214" t="n">
        <v>85</v>
      </c>
      <c r="S49" s="187" t="n">
        <f aca="false">VALUE(IF(C49-$Y$7&lt;10000,0,IF(C49-$Y$7&lt;100000,LEFT(C49-$Y$7,1),IF(C49-$Y$7&gt;=1000101,LEFT(C49-$Y$7,3),LEFT(C49-$Y$7,2)))))</f>
        <v>81</v>
      </c>
      <c r="T49" s="215" t="e">
        <f aca="false">VALUE(K49)</f>
        <v>#VALUE!</v>
      </c>
      <c r="U49" s="216" t="e">
        <f aca="false">S49+T49</f>
        <v>#VALUE!</v>
      </c>
      <c r="V49" s="190" t="str">
        <f aca="false">IF(S49&gt;65,"",AV49)</f>
        <v/>
      </c>
      <c r="W49" s="191" t="e">
        <f aca="false">IF($AO$53&gt;$AO$54,IF(AH49=0,"",IF(AND(R49&lt;85,AH49&gt;AH48),"★已達基本指標，退休日期請參閱上方【分析結果】",IF(AND(R49&gt;=85,AH49&gt;AH48),"★已達基本條件，退休日期請參閱上方【分析結果】",""))),AT49)</f>
        <v>#N/A</v>
      </c>
      <c r="X49" s="191"/>
      <c r="Y49" s="191"/>
      <c r="Z49" s="191"/>
      <c r="AA49" s="192" t="e">
        <f aca="false">IF(AH49=1,"",IF(AND(S49&gt;55,T49&gt;=30),"",IF(T49&gt;=30,"●","")))</f>
        <v>#VALUE!</v>
      </c>
      <c r="AB49" s="193" t="e">
        <f aca="false">IF(AH49=1,"",IF(AND(S49&gt;60,T49&gt;=25),"",IF(T49&gt;=25,"●","")))</f>
        <v>#VALUE!</v>
      </c>
      <c r="AC49" s="194" t="e">
        <f aca="false">IF(AH49=1,"",IF(OR(BB49=0,BB49=""),"",IF(OR(AND(T49&gt;=30,S49&gt;=50),AND(T49&gt;=25,S49&gt;=55)),-1*BB49,"")))</f>
        <v>#VALUE!</v>
      </c>
      <c r="AD49" s="140"/>
      <c r="AE49" s="195" t="e">
        <f aca="false">IF($S$5="公務人員",IF($Y$8&gt;=20110101,0,IF(AND(C49&lt;20210101,S49&gt;49,T49&gt;24,U49&gt;=R49),1,0)),IF($Y$8&gt;=20130201,0,IF(AND(C49&lt;20230201,S49&gt;49,T49&gt;24,U49&gt;=R49),1,0)))</f>
        <v>#VALUE!</v>
      </c>
      <c r="AF49" s="217" t="e">
        <f aca="false">IF(AND(S49&gt;59,T49&gt;14),1,0)</f>
        <v>#VALUE!</v>
      </c>
      <c r="AG49" s="217" t="e">
        <f aca="false">IF(AND(S49&gt;54,T49&gt;29),1,0)</f>
        <v>#VALUE!</v>
      </c>
      <c r="AH49" s="195" t="e">
        <f aca="false">IF(OR(AE49+AF49+AG49&gt;0,SUM($AE$15:AG48)&gt;0),1,0)</f>
        <v>#VALUE!</v>
      </c>
      <c r="AI49" s="195" t="e">
        <f aca="false">IF(OR(AND($S$5="公務人員",C49&lt;20210101,AE49=1),AND($S$5="教育人員",C49&lt;20230201,AE49=1)),"符合「當年法定指標數("&amp;R49&amp;")」且「年齡滿50歲、年資滿25年」之擇領月退休金基本條件",IF(OR(AND($S$5="公務人員",C49&gt;=20210101,AE49=1),AND($S$5="教育人員",C49&gt;=20230201,AE49=1)),"符合「當年法定指標數("&amp;R49&amp;")」且「年齡滿50歲」之擇領月退休金基本條件",""))</f>
        <v>#VALUE!</v>
      </c>
      <c r="AJ49" s="217" t="e">
        <f aca="false">IF(AE49=1,"",IF(AF49=1,"符合「年齡滿60歲、年資滿15年」之擇領月退休金條件",""))</f>
        <v>#VALUE!</v>
      </c>
      <c r="AK49" s="217" t="e">
        <f aca="false">IF(OR(AE49=1,AF49=1),"",IF(AG49=1,"符合「年齡滿55歲、年資滿30年」之擇領月退休條件",""))</f>
        <v>#VALUE!</v>
      </c>
      <c r="AL49" s="217" t="e">
        <f aca="false">CONCATENATE(AI49,AJ49,AK49)</f>
        <v>#VALUE!</v>
      </c>
      <c r="AM49" s="218" t="e">
        <f aca="false">IF(AND(S49&gt;=65,T49&lt;15),1,0)</f>
        <v>#VALUE!</v>
      </c>
      <c r="AN49" s="218" t="e">
        <f aca="false">IF(AND(S49&gt;=65,T49&gt;=15),1,0)</f>
        <v>#VALUE!</v>
      </c>
      <c r="AO49" s="218" t="e">
        <f aca="false">LEFT(AL49,2)</f>
        <v>#VALUE!</v>
      </c>
      <c r="AP49" s="218" t="n">
        <f aca="false">S49</f>
        <v>81</v>
      </c>
      <c r="AQ49" s="218" t="n">
        <f aca="false">C49</f>
        <v>20470131</v>
      </c>
      <c r="AR49" s="218" t="str">
        <f aca="false">N49</f>
        <v>135.2.1~136.1.31</v>
      </c>
      <c r="AS49" s="219" t="str">
        <f aca="false">IF(AP49&gt;65,"",IF($AO$53&gt;$AO$54,"",IF(AM49&gt;0,"很抱歉，您將於"&amp;AR49&amp;"之間達到屆齡退休限齡，但因年資未滿15年，無法擇領月退休金",IF(AN49&gt;0,"恭喜，您將於"&amp;AR49&amp;"之間達到屆齡退休限齡，且因年資已滿15年，可以擇領月退休金",""))))</f>
        <v/>
      </c>
      <c r="AT49" s="220" t="str">
        <f aca="false">IF(AP49&gt;65,"",IF($AO$53&gt;$AO$54,"",IF(AND(AM49=0,AN49=0),"","★ 您自本區間起，達到屆齡退休限齡")))</f>
        <v/>
      </c>
      <c r="AU49" s="220" t="e">
        <f aca="false">IF(OR(AND(S49&gt;=50,T49&gt;=25),AND(S49&gt;=60,T49&gt;=15),AND(S49=65,T49&gt;=15)),1,0)</f>
        <v>#VALUE!</v>
      </c>
      <c r="AV49" s="218" t="e">
        <f aca="false">IF(AU49=AU48,"",IF(AU49=0,"","★"))</f>
        <v>#VALUE!</v>
      </c>
      <c r="AW49" s="199" t="e">
        <f aca="false">IF(R49&lt;85,IF($AO$53&gt;$AO$54,IF(AH49=0,"",IF(AH49=AH48,"","★★ 您將在十年緩衝期之"&amp;N49&amp;"間，達到"&amp;AL49)),AS49),IF($AO$53&gt;$AO$54,IF(AH49=0,"",IF(AH49=AH48,"","★★ 您將在十年緩衝期後之"&amp;N49&amp;"期間，達到"&amp;AL49)),AS49))</f>
        <v>#N/A</v>
      </c>
      <c r="AX49" s="41" t="e">
        <f aca="false">IF(AND(T49&gt;=15,S49&gt;=60),0,IF(AND(T49&gt;=30,S49&gt;=55),1,0))</f>
        <v>#VALUE!</v>
      </c>
      <c r="AY49" s="18" t="n">
        <f aca="false">IF(S49&gt;60,0,IF(AND(T49&gt;=25,S49&gt;=60),1,0))</f>
        <v>0</v>
      </c>
      <c r="AZ49" s="200" t="e">
        <f aca="false">IF(T49&gt;=30,IF(AND(AX50=1,AX49=1),0,IF(AND(AX50=1,AX49=0),0.04,IF(AND(AX51=1,AX49=0),0.08,IF(AND(AX52=1,AX49=0),0.12,IF(AND(AX53=1,AX49=0),0.16,IF(AND(AX54=1,AX49=0),0.2,0)))))),0)</f>
        <v>#VALUE!</v>
      </c>
      <c r="BA49" s="200" t="e">
        <f aca="false">IF(U49&gt;=25,IF(AND(AY50=1,AY49=1),0,IF(AND(AY50=1,AY49=0),0.04,IF(AND(AY51=1,AY49=0),0.08,IF(AND(AY52=1,AY49=0),0.12,IF(AND(AY53=1,AY49=0),0.16,IF(AND(AY54=1,AY49=0),0.2,0)))))),0)</f>
        <v>#VALUE!</v>
      </c>
      <c r="BB49" s="200" t="e">
        <f aca="false">MAX(AZ49,BA49)</f>
        <v>#VALUE!</v>
      </c>
      <c r="BC49" s="43"/>
      <c r="BD49" s="43"/>
      <c r="BE49" s="43"/>
      <c r="BF49" s="43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8"/>
      <c r="BT49" s="48"/>
      <c r="BU49" s="48"/>
      <c r="BV49" s="48"/>
      <c r="BW49" s="18" t="n">
        <f aca="false">IF($U$9+$U$10+$W$9+$W$10=0,$W$8,IF(AND($U$9-$U$10=0,$W$9-$W$10=0),$W$8,IF(M49=0,1,IF(AND(MOD(D49,4)=0,CD49=2),29-M49+1,IF(AND(MOD(D49,4)&gt;0,CD49=2),28-M49+1,IF(OR(CD49=4,CD49=6,CD49=9,CD49=11),30-M49+1,31-M49+1))))))</f>
        <v>1</v>
      </c>
      <c r="BX49" s="18" t="n">
        <f aca="false">IF($S$9+$S$10+$U$9+$U$10+$W$9+$W$10=0,$CD$9,IF(AND(L49=0,M49=0),1,IF(AND(L49&gt;0,M49=0),12-L49+1,12-L49)))</f>
        <v>7</v>
      </c>
      <c r="BY49" s="49" t="n">
        <f aca="false">IF($S$5="公務人員",D49-1911,D49-1911-1)</f>
        <v>135</v>
      </c>
      <c r="BZ49" s="3" t="str">
        <f aca="false">IF(AND($S$5="教育人員",CA49=13),BY49&amp;".1."&amp;CB49,BY49&amp;"."&amp;CA49&amp;"."&amp;CB49)</f>
        <v>135.11.27</v>
      </c>
      <c r="CA49" s="3" t="n">
        <f aca="false">IF(AND($S$5="教育人員",$U$7=1),13,$U$7)</f>
        <v>11</v>
      </c>
      <c r="CB49" s="3" t="n">
        <f aca="false">$W$7</f>
        <v>27</v>
      </c>
      <c r="CC49" s="3" t="str">
        <f aca="false">IF(AND($S$5="教育人員",CD49=13),BY49&amp;".1."&amp;CE49,BY49&amp;"."&amp;CD49&amp;"."&amp;CE49)</f>
        <v>135.8.1</v>
      </c>
      <c r="CD49" s="3" t="n">
        <f aca="false">IF($U$9+$U$10+$W$9+$W$10=0,$U$8,IF(AND($U$9-$U$10=0,$W$9-$W$10=0),$U$8,IF($S$5="公務人員",BX49,IF(AND($S$5="教育人員",BX49+1=1),13,IF(AND($S$5="教育人員",BX49+1&gt;1),BX49+1)))))</f>
        <v>8</v>
      </c>
      <c r="CE49" s="3" t="n">
        <f aca="false">IF(BW49=0,1,BW49)</f>
        <v>1</v>
      </c>
      <c r="CF49" s="3" t="str">
        <f aca="false">IF(CA49&gt;CD49,"初任",IF(CA49&lt;CD49,"生日",IF(CB49&gt;CE49,"初任","生日")))</f>
        <v>初任</v>
      </c>
      <c r="CG49" s="3" t="str">
        <f aca="false">IF(CA49&gt;CD49,CC49,IF(CA49&lt;CD49,BZ49,IF(CB49&gt;CE49,CC49,BZ49)))</f>
        <v>135.8.1</v>
      </c>
      <c r="CH49" s="3" t="n">
        <f aca="false">IF(CF49="生日",CA49,CD49)</f>
        <v>8</v>
      </c>
      <c r="CI49" s="3" t="str">
        <f aca="false">IF(CA49&gt;CD49,"生日",IF(CA49&lt;CD49,"初任",IF(CB49&gt;CE49,"生日","初任")))</f>
        <v>生日</v>
      </c>
      <c r="CJ49" s="3" t="str">
        <f aca="false">IF(BZ49=CG49,CC49,BZ49)</f>
        <v>135.11.27</v>
      </c>
      <c r="CK49" s="3" t="n">
        <f aca="false">IF(CI49="生日",CA49,CD49)</f>
        <v>11</v>
      </c>
      <c r="CL49" s="3" t="e">
        <f aca="false">IF(AW49="",0,1)</f>
        <v>#N/A</v>
      </c>
      <c r="CM49" s="3" t="e">
        <f aca="false">IF(CL49=0,"",IF(R49=85,85,IF(S49=65,65,IF(AE49=1,75,IF(AF49=1,60,IF(AG49=1,55))))))</f>
        <v>#N/A</v>
      </c>
      <c r="CN49" s="3" t="e">
        <f aca="false">IF(CM49="","",IF(R49=85,"",U49-R49))</f>
        <v>#N/A</v>
      </c>
      <c r="CO49" s="3" t="e">
        <f aca="false">IF(AND(CM49=75,CN49=0),CJ49,"")</f>
        <v>#N/A</v>
      </c>
      <c r="CP49" s="3" t="e">
        <f aca="false">IF(CO49=BZ49,CA49,IF(CO49=CC49,CD49,""))</f>
        <v>#N/A</v>
      </c>
      <c r="CQ49" s="212" t="e">
        <f aca="false">IF(CP49="","",IF(AND(CP49&gt;=8,CA49&gt;=8,CD49&gt;=8),BY49+2&amp;".2.1。【說明：原實際條件成就之日期為"&amp;CO49&amp;"，惟因必須配合學期而延至次年度，但受次年度法定指標數增加影響，致必須再次遞延，直至實際指標數符合法定指標數之當學期結束之次日，始能退休生效，爰推算為"&amp;BY49+2&amp;".2.1】",IF(AND(CP49&gt;=8,OR(AND(CA49&gt;=8,CD49&lt;8),AND(CA49&lt;8,CD49&gt;=8))),BY49+1&amp;".8.1。【說明：原實際條件成就之日期為"&amp;CO49&amp;"，惟因退休生效日須配合學期而延至次年度，但受次年度法定指標數增加影響，致必須再次遞延，直至實際指標數符合法定指標數之當學期結束之次日，始能退休生效，爰推算為"&amp;BY49+1&amp;".8.1】",BY49&amp;".8.1。【說明：原實際條件成就之日期為"&amp;CO49&amp;"，惟因退休生效日須配合學期，爰推算為"&amp;BY49&amp;".8.1】")))</f>
        <v>#N/A</v>
      </c>
      <c r="CR49" s="3" t="e">
        <f aca="false">IF(AND(CM49=75,CN49=1,S49=50,T49&gt;25),BZ49,IF(AND(CM49=75,CN49=1,S49&gt;50,T49=25),CC49,IF(AND(CM49=75,CN49=1,S49&gt;50,T49&gt;25,S38="公務人員"),BY49&amp;".1.1",IF(AND(CM49=75,CN49=1,S49&gt;50,T49&gt;25,S38="教育人員"),BY49&amp;".2.1",""))))</f>
        <v>#N/A</v>
      </c>
      <c r="CS49" s="3" t="e">
        <f aca="false">IF(CR49=BY49&amp;".2.1",2,IF(CR49=BZ49,CA49,IF(CR49=CC49,CD49,"")))</f>
        <v>#N/A</v>
      </c>
      <c r="CT49" s="212" t="e">
        <f aca="false">IF(CS49="","",IF(CR49=BY49&amp;".2.1",BY49&amp;".2.1"&amp;"前。【說明：即修正法案生效前已符規定】",IF(AND(CS49&gt;=8,CA49&gt;=8,CD49&gt;=8),BY49+1&amp;".2.1。【說明：原實際條件成就時間為"&amp;CR49&amp;"，惟因退休生效日須配合學期，爰推算為"&amp;BY49+1&amp;".2.1】",IF(AND(CS49&gt;=8,OR(AND(CA49&gt;=8,CD49&lt;8),AND(CA49&lt;8,CD49&gt;=8))),BY49&amp;".2.1。【說明：原實際條件成就時間為"&amp;CR49&amp;"，惟因退休生效日須配合學期，爰推算為"&amp;BY49&amp;".2.1】",BY49&amp;".8.1。【說明：實際條件成就時間為"&amp;CR49&amp;"，惟因退休生效日須配合學期，爰推算為"&amp;BY49&amp;".8.1】"))))</f>
        <v>#N/A</v>
      </c>
      <c r="CU49" s="3" t="e">
        <f aca="false">IF(AND(CM49=75,CN49&gt;=2,S49=50,T49&gt;25),BZ49,IF(AND(CM49=75,CN49&gt;=2,S49&gt;50,T49=25),CC49,IF(AND(CM49=75,CN49&gt;=2,S49&gt;50,T49&gt;25,S38="公務人員"),BY49&amp;".1.1",IF(AND(CM49=75,CN49&gt;=2,S49&gt;50,T49&gt;25,S38="教育人員"),BY49&amp;".2.1",""))))</f>
        <v>#N/A</v>
      </c>
      <c r="CV49" s="3" t="e">
        <f aca="false">IF(CU49=BY49&amp;".2.1",2,IF(CU49=BZ49,CA49,IF(CU49=CC49,CD49,"")))</f>
        <v>#N/A</v>
      </c>
      <c r="CW49" s="212" t="e">
        <f aca="false">IF(CV49="","",IF(CU49=BY49&amp;".2.1",BY49&amp;".2.1"&amp;"前。【說明：即修正法案生效前已符規定】",IF(CV49&gt;=8,BY49+1&amp;".2.1。【說明：原實際條件成就時間為"&amp;CU49&amp;"，惟因退休生效日須配合學期，爰推算為"&amp;BY49+1&amp;".2.1】",BY49&amp;".8.1。【說明：原實際條件成就時間為"&amp;CU49&amp;"，惟因退休生效日須配合學期，爰推算為"&amp;BY49&amp;".8.1】")))</f>
        <v>#N/A</v>
      </c>
      <c r="CX49" s="3" t="e">
        <f aca="false">IF(AND(CM49=55,S49=55,T49=30),CJ49,IF(AND(CM49=55,S49&gt;55,T49=30),CC49,IF(AND(CM49=55,S49=55,T49&gt;30),BZ49,"")))</f>
        <v>#N/A</v>
      </c>
      <c r="CY49" s="212" t="e">
        <f aca="false">IF(CX49="","",IF(CX49&gt;=8,BY49+1&amp;".2.1。【說明：原實際條件成就時間為"&amp;CX49&amp;"，惟退休生效日須配合學期，爰推算為"&amp;BY49+1&amp;".2.1】",BY49&amp;".8.1。【說明：原實際條件成就時間為"&amp;CX49&amp;"，惟因退休生效日須配合學期，爰推算為"&amp;BY49&amp;".8.1】"))</f>
        <v>#N/A</v>
      </c>
      <c r="CZ49" s="3" t="e">
        <f aca="false">IF(AND(CM49=60,S49=60,T49=15),CJ49,IF(AND(CM49=60,S49=60,T49=30),CG49,IF(AND(CM49=60,S49&gt;60,T49=15),CC49,IF(AND(CM49=60,S49=60,T49&gt;15),BZ49,""))))</f>
        <v>#N/A</v>
      </c>
      <c r="DA49" s="212" t="e">
        <f aca="false">IF(CZ49="","",IF(CZ49&gt;=8,BY49+1&amp;".2.1。【說明：原實際條件成就時間為"&amp;CZ49&amp;"，惟因退休生效日須配合學期，爰推算為"&amp;BY49+1&amp;".2.1】",BY49&amp;".8.1。【說明：原實際條件成就時間為"&amp;CZ49&amp;"，惟因退休生效日須配合學期，爰推算為"&amp;BY49&amp;".8.1】"))</f>
        <v>#N/A</v>
      </c>
      <c r="DB49" s="3" t="e">
        <f aca="false">IF(AND(CM49=85,S49=55,T49=30),CJ49,IF(AND(CM49=85,S49&gt;55,T49=30),CC49,IF(AND(CM49=85,S49=55,T49&gt;30),BZ49,IF(AND(CM49=85,S49=60,T49=15),CJ49,IF(AND(CM49=85,S49&gt;60,T49=15),CC49,IF(AND(CM49=85,S49=60,T49&gt;15),BZ49,""))))))</f>
        <v>#N/A</v>
      </c>
      <c r="DC49" s="212" t="e">
        <f aca="false">IF(DB49="","",IF(DB49&gt;=8,BY49+1&amp;".2.1。【說明：原實際條件成就時間為"&amp;DB49&amp;"，惟因退休生效日須配合學期，爰推算為"&amp;BY49+1&amp;".2.1】",BY49&amp;".8.1。【說明：原實際條件成就時間為"&amp;DB49&amp;"，惟因退休生效日須配合學期，爰推算為"&amp;BY49&amp;".8.1】"))</f>
        <v>#N/A</v>
      </c>
      <c r="DD49" s="3" t="e">
        <f aca="false">IF(CM49=65,BZ49,"")</f>
        <v>#N/A</v>
      </c>
      <c r="DE49" s="212" t="e">
        <f aca="false">IF(DD49="","",IF(DD49&gt;=8,BY49+1&amp;".2.1。【說明：原實際條件成就時間為"&amp;DD49&amp;"，惟因退休生效日須配合學期，爰推算為"&amp;BY49+1&amp;".2.1】",BY49&amp;".8.1。【說明：原實際條件成就時間為"&amp;DD49&amp;"，惟因退休生效日須配合學期，爰推算為"&amp;BY49&amp;".8.1】"))</f>
        <v>#N/A</v>
      </c>
      <c r="DF49" s="29" t="e">
        <f aca="false">CONCATENATE(CQ49,CT49,CW49,CY49,DA49,DC49,DE49)</f>
        <v>#N/A</v>
      </c>
      <c r="DG49" s="3" t="e">
        <f aca="false">IF(AND(CM49=75,CN49=0),CJ49,"")</f>
        <v>#N/A</v>
      </c>
      <c r="DH49" s="3" t="e">
        <f aca="false">IF(AND(CM49=75,CN49=1,S49=50,T49&gt;25),BZ49,IF(AND(CM49=75,CN49=1,S49&gt;50,T49=25),CC49,IF(AND(CM49=75,CN49=1,S49&gt;50,T49&gt;25,S38="公務人員"),BY49&amp;".1.1前（即修正法案生效前已符規定）",IF(AND(CM49=75,CN49=1,S49&gt;50,T49&gt;25,S38="教育人員"),BY49&amp;".2.1前。【即修正法案生效前已符規定】",""))))</f>
        <v>#N/A</v>
      </c>
      <c r="DI49" s="3" t="e">
        <f aca="false">IF(DH49=CJ49,CK49,IF(DH49=CG49,CH49,""))</f>
        <v>#N/A</v>
      </c>
      <c r="DJ49" s="3" t="e">
        <f aca="false">IF(AND(CM49=75,CN49&gt;=2,S49=50,T49&gt;25),BZ49,IF(AND(CM49=75,CN49&gt;=2,S49&gt;50,T49=25),CC49,IF(AND(CM49=75,CN49&gt;=2,S49&gt;50,T49&gt;25,S38="公務人員"),BY49&amp;".1.1前。【即修正法案生效前已符規定】",IF(AND(CM49=75,CN49&gt;=2,S49&gt;50,T49&gt;25,S38="教育人員"),BY49&amp;".2.1前。【即修正法案生效前已符規定】",""))))</f>
        <v>#N/A</v>
      </c>
      <c r="DK49" s="3" t="e">
        <f aca="false">IF(AND(CM49=55,S49=55,T49=30),CJ49,IF(AND(CM49=55,S49&gt;55,T49=30),CC49,IF(AND(CM49=55,S49=55,T49&gt;30),BZ49,"")))</f>
        <v>#N/A</v>
      </c>
      <c r="DL49" s="3" t="e">
        <f aca="false">IF(AND(CM49=60,S49=60,T49=15),CJ49,IF(AND(CM49=60,S49=60,T49=30),CG49,IF(AND(CM49=60,S49&gt;60,T49=15),CC49,IF(AND(CM49=60,S49=60,T49&gt;15),BZ49,""))))</f>
        <v>#N/A</v>
      </c>
      <c r="DM49" s="3" t="e">
        <f aca="false">IF(AND(CM49=85,S49=55,T49=30),CJ49,IF(AND(CM49=85,S49&gt;55,T49=30),CC49,IF(AND(CM49=85,S49=55,T49&gt;30),BZ49,IF(AND(CM49=85,S49=60,T49=15),CJ49,IF(AND(CM49=85,S49&gt;60,T49=15),CC49,IF(AND(CM49=85,S49=60,T49&gt;15),BZ49,""))))))</f>
        <v>#N/A</v>
      </c>
      <c r="DN49" s="3" t="e">
        <f aca="false">IF(CM49=65,BZ49,"")</f>
        <v>#N/A</v>
      </c>
      <c r="DO49" s="7" t="e">
        <f aca="false">CONCATENATE(CO49,CR49,CU49,CX49,CZ49,DB49,DD49)</f>
        <v>#N/A</v>
      </c>
      <c r="DP49" s="3" t="e">
        <f aca="false">IF(DF49="","",VALUE(LEFT(DF49,3)))</f>
        <v>#N/A</v>
      </c>
      <c r="DQ49" s="3" t="e">
        <f aca="false">IF(DP49="","",IF(AND(R49&lt;85,DP49&gt;=112),"■■■ 但...喔麥尬～請注意：上開生效日期已逾10年過渡期，是否仍適用過渡期間之退休規定，尚須教育部釐清！",""))</f>
        <v>#N/A</v>
      </c>
    </row>
    <row r="50" s="39" customFormat="true" ht="15" hidden="false" customHeight="true" outlineLevel="0" collapsed="false">
      <c r="A50" s="31"/>
      <c r="B50" s="50" t="n">
        <f aca="false">B49+1</f>
        <v>136</v>
      </c>
      <c r="C50" s="36" t="n">
        <f aca="false">VALUE(IF($S$5="公務人員",B50+1911&amp;"1231",B50+1+1911&amp;"0131"))</f>
        <v>20480131</v>
      </c>
      <c r="D50" s="36" t="str">
        <f aca="false">LEFT(C50,4)</f>
        <v>2048</v>
      </c>
      <c r="E50" s="36" t="str">
        <f aca="false">MID(C50,5,2)</f>
        <v>01</v>
      </c>
      <c r="F50" s="36" t="str">
        <f aca="false">RIGHT(C50,2)</f>
        <v>31</v>
      </c>
      <c r="G50" s="36" t="str">
        <f aca="false">D50&amp;"/"&amp;E50&amp;"/"&amp;F50</f>
        <v>2048/01/31</v>
      </c>
      <c r="H50" s="143" t="e">
        <f aca="false">DATEDIF($Z$8,G50,"Y")</f>
        <v>#VALUE!</v>
      </c>
      <c r="I50" s="143" t="e">
        <f aca="false">IF(IF(G50=DATE(YEAR(G50),MONTH(G50)+1,1)-1,IF(MONTH(G50)&gt;=MONTH($Z$8),MONTH(G50)-MONTH($Z$8),MONTH(4)+12-MONTH($Z$8)+1),IF(MONTH(G50)&gt;=MONTH($Z$8),MONTH(G50)-MONTH($Z$8)-(DAY(G50)&lt;DAY($Z$8))+12*(MONTH(G50)=MONTH($Z$8)),MONTH(G50)+12-MONTH($Z$8)-(DAY(G50)&lt;DAY($Z$8))))=12,0,IF(G50=DATE(YEAR(G50),MONTH(G50)+1,1)-1,IF(MONTH(G50)&gt;=MONTH($Z$8),MONTH(G50)-MONTH($Z$8),MONTH(4)+12-MONTH($Z$8)+1),IF(MONTH(G50)&gt;=MONTH($Z$8),MONTH(G50)-MONTH($Z$8)-(DAY(G50)&lt;DAY($Z$8))+12*(MONTH(G50)=MONTH($Z$8)),MONTH(G50)+12-MONTH($Z$8)-(DAY(G50)&lt;DAY($Z$8)))))</f>
        <v>#VALUE!</v>
      </c>
      <c r="J50" s="36" t="e">
        <f aca="false">IF(BC42=1,"*",IF(G50=DATE(YEAR(G50),MONTH(G50)+1,1)-1,IF($Z$8=DATE(YEAR($Z$8),MONTH($Z$8)+1,1)-1,0,DAY(DATE(YEAR($Z$8),MONTH($Z$8)+1,1)-1)-DAY($Z$8)),IF(DAY(G50)&gt;=DAY($Z$8),DAY(G50)-DAY($Z$8),DATE(YEAR($Z$8),MONTH($Z$8)+1,1)-1-$Z$8+DAY(G50))))</f>
        <v>#VALUE!</v>
      </c>
      <c r="K50" s="184" t="e">
        <f aca="false">IF($AD$9+$AD$10=0,H50,INT((((IF(OR(AND(I50+$U$10=11,J50+$W$10&gt;=30),I50+$U$10&gt;11),$S$10+H50+1,$S$10+H50))*12+(IF(AND(I50+$U$10=11,J50+$W$10&gt;=30),0,IF(J50+$W$10&gt;=30,MOD(I50+$U$10,12)+1,MOD(I50+$U$10,12)))))*30+((MOD(J50+$W$10,30)))-($S$9*12+$U$9)*30+$W$9)/360))</f>
        <v>#VALUE!</v>
      </c>
      <c r="L50" s="184" t="e">
        <f aca="false">IF($AD$9+$AD$10=0,I50,IF(((MOD(J50+$W$10,30)))&lt;$W$9,MOD((IF(AND(I50+$U$10=11,J50+$W$10&gt;=30),0,IF(J50+$W$10&gt;=30,MOD(I50+$U$10,12)+1,MOD(I50+$U$10,12))))-$U$9-1,12),MOD((IF(AND(I50+$U$10=11,J50+$W$10&gt;=30),0,IF(J50+$W$10&gt;=30,MOD(I50+$U$10,12)+1,MOD(I50+$U$10,12))))-$U$9,12)))</f>
        <v>#VALUE!</v>
      </c>
      <c r="M50" s="184" t="e">
        <f aca="false">IF($AD$9+$AD$10=0,J50,MOD((MOD(J50+$W$10,30))-$W$9,30))</f>
        <v>#VALUE!</v>
      </c>
      <c r="N50" s="234" t="str">
        <f aca="false">IF($S$5="公務人員",B50&amp;".1.1~"&amp;B50&amp;".12.31",B50&amp;".2.1~"&amp;B50+1&amp;".1.31")</f>
        <v>136.2.1~137.1.31</v>
      </c>
      <c r="O50" s="234"/>
      <c r="P50" s="234"/>
      <c r="Q50" s="234"/>
      <c r="R50" s="235" t="n">
        <v>85</v>
      </c>
      <c r="S50" s="236" t="n">
        <f aca="false">VALUE(IF(C50-$Y$7&lt;10000,0,IF(C50-$Y$7&lt;100000,LEFT(C50-$Y$7,1),IF(C50-$Y$7&gt;=1000101,LEFT(C50-$Y$7,3),LEFT(C50-$Y$7,2)))))</f>
        <v>82</v>
      </c>
      <c r="T50" s="237" t="e">
        <f aca="false">VALUE(K50)</f>
        <v>#VALUE!</v>
      </c>
      <c r="U50" s="238" t="e">
        <f aca="false">S50+T50</f>
        <v>#VALUE!</v>
      </c>
      <c r="V50" s="239" t="str">
        <f aca="false">IF(S50&gt;65,"",AV50)</f>
        <v/>
      </c>
      <c r="W50" s="240" t="e">
        <f aca="false">IF($AO$53&gt;$AO$54,IF(AH50=0,"",IF(AND(R50&lt;85,AH50&gt;AH49),"★已達基本指標，退休日期請參閱上方【分析結果】",IF(AND(R50&gt;=85,AH50&gt;AH49),"★已達基本條件，退休日期請參閱上方【分析結果】",""))),AT50)</f>
        <v>#N/A</v>
      </c>
      <c r="X50" s="240"/>
      <c r="Y50" s="240"/>
      <c r="Z50" s="240"/>
      <c r="AA50" s="241" t="e">
        <f aca="false">IF(AH50=1,"",IF(AND(S50&gt;55,T50&gt;=30),"",IF(T50&gt;=30,"●","")))</f>
        <v>#VALUE!</v>
      </c>
      <c r="AB50" s="242" t="e">
        <f aca="false">IF(AH50=1,"",IF(AND(S50&gt;60,T50&gt;=25),"",IF(T50&gt;=25,"●","")))</f>
        <v>#VALUE!</v>
      </c>
      <c r="AC50" s="243" t="e">
        <f aca="false">IF(AH50=1,"",IF(OR(BB50=0,BB50=""),"",IF(OR(AND(T50&gt;=30,S50&gt;=50),AND(T50&gt;=25,S50&gt;=55)),-1*BB50,"")))</f>
        <v>#VALUE!</v>
      </c>
      <c r="AD50" s="140"/>
      <c r="AE50" s="195" t="e">
        <f aca="false">IF($S$5="公務人員",IF($Y$8&gt;=20110101,0,IF(AND(C50&lt;20210101,S50&gt;49,T50&gt;24,U50&gt;=R50),1,0)),IF($Y$8&gt;=20130201,0,IF(AND(C50&lt;20230201,S50&gt;49,T50&gt;24,U50&gt;=R50),1,0)))</f>
        <v>#VALUE!</v>
      </c>
      <c r="AF50" s="217" t="e">
        <f aca="false">IF(AND(S50&gt;59,T50&gt;14),1,0)</f>
        <v>#VALUE!</v>
      </c>
      <c r="AG50" s="217" t="e">
        <f aca="false">IF(AND(S50&gt;54,T50&gt;29),1,0)</f>
        <v>#VALUE!</v>
      </c>
      <c r="AH50" s="195" t="e">
        <f aca="false">IF(OR(AE50+AF50+AG50&gt;0,SUM($AE$15:AG49)&gt;0),1,0)</f>
        <v>#VALUE!</v>
      </c>
      <c r="AI50" s="195" t="e">
        <f aca="false">IF(OR(AND($S$5="公務人員",C50&lt;20210101,AE50=1),AND($S$5="教育人員",C50&lt;20230201,AE50=1)),"符合「當年法定指標數("&amp;R50&amp;")」且「年齡滿50歲、年資滿25年」之擇領月退休金基本條件",IF(OR(AND($S$5="公務人員",C50&gt;=20210101,AE50=1),AND($S$5="教育人員",C50&gt;=20230201,AE50=1)),"符合「當年法定指標數("&amp;R50&amp;")」且「年齡滿50歲」之擇領月退休金基本條件",""))</f>
        <v>#VALUE!</v>
      </c>
      <c r="AJ50" s="217" t="e">
        <f aca="false">IF(AE50=1,"",IF(AF50=1,"符合「年齡滿60歲、年資滿15年」之擇領月退休金條件",""))</f>
        <v>#VALUE!</v>
      </c>
      <c r="AK50" s="217" t="e">
        <f aca="false">IF(OR(AE50=1,AF50=1),"",IF(AG50=1,"符合「年齡滿55歲、年資滿30年」之擇領月退休條件",""))</f>
        <v>#VALUE!</v>
      </c>
      <c r="AL50" s="217" t="e">
        <f aca="false">CONCATENATE(AI50,AJ50,AK50)</f>
        <v>#VALUE!</v>
      </c>
      <c r="AM50" s="218" t="e">
        <f aca="false">IF(AND(S50&gt;=65,T50&lt;15),1,0)</f>
        <v>#VALUE!</v>
      </c>
      <c r="AN50" s="218" t="e">
        <f aca="false">IF(AND(S50&gt;=65,T50&gt;=15),1,0)</f>
        <v>#VALUE!</v>
      </c>
      <c r="AO50" s="218" t="e">
        <f aca="false">LEFT(AL50,2)</f>
        <v>#VALUE!</v>
      </c>
      <c r="AP50" s="218" t="n">
        <f aca="false">S50</f>
        <v>82</v>
      </c>
      <c r="AQ50" s="218" t="n">
        <f aca="false">C50</f>
        <v>20480131</v>
      </c>
      <c r="AR50" s="218" t="str">
        <f aca="false">N50</f>
        <v>136.2.1~137.1.31</v>
      </c>
      <c r="AS50" s="219" t="str">
        <f aca="false">IF(AP50&gt;65,"",IF($AO$53&gt;$AO$54,"",IF(AM50&gt;0,"很抱歉，您將於"&amp;AR50&amp;"之間達到屆齡退休限齡，但因年資未滿15年，無法擇領月退休金",IF(AN50&gt;0,"恭喜，您將於"&amp;AR50&amp;"之間達到屆齡退休限齡，且因年資已滿15年，可以擇領月退休金",""))))</f>
        <v/>
      </c>
      <c r="AT50" s="220" t="str">
        <f aca="false">IF(AP50&gt;65,"",IF($AO$53&gt;$AO$54,"",IF(AND(AM50=0,AN50=0),"","★ 您自本區間起，達到屆齡退休限齡")))</f>
        <v/>
      </c>
      <c r="AU50" s="220" t="e">
        <f aca="false">IF(OR(AND(S50&gt;=50,T50&gt;=25),AND(S50&gt;=60,T50&gt;=15),AND(S50=65,T50&gt;=15)),1,0)</f>
        <v>#VALUE!</v>
      </c>
      <c r="AV50" s="218" t="e">
        <f aca="false">IF(AU50=AU49,"",IF(AU50=0,"","★"))</f>
        <v>#VALUE!</v>
      </c>
      <c r="AW50" s="199" t="e">
        <f aca="false">IF(R50&lt;85,IF($AO$53&gt;$AO$54,IF(AH50=0,"",IF(AH50=AH49,"","★★ 您將在十年緩衝期之"&amp;N50&amp;"間，達到"&amp;AL50)),AS50),IF($AO$53&gt;$AO$54,IF(AH50=0,"",IF(AH50=AH49,"","★★ 您將在十年緩衝期後之"&amp;N50&amp;"期間，達到"&amp;AL50)),AS50))</f>
        <v>#N/A</v>
      </c>
      <c r="AX50" s="41" t="e">
        <f aca="false">IF(AND(T50&gt;=15,S50&gt;=60),0,IF(AND(T50&gt;=30,S50&gt;=55),1,0))</f>
        <v>#VALUE!</v>
      </c>
      <c r="AY50" s="18" t="n">
        <f aca="false">IF(S50&gt;60,0,IF(AND(T50&gt;=25,S50&gt;=60),1,0))</f>
        <v>0</v>
      </c>
      <c r="AZ50" s="200" t="e">
        <f aca="false">IF(T50&gt;=30,IF(AND(AX51=1,AX50=1),0,IF(AND(AX51=1,AX50=0),0.04,IF(AND(AX52=1,AX50=0),0.08,IF(AND(AX53=1,AX50=0),0.12,IF(AND(AX54=1,AX50=0),0.16,IF(AND(AX55=1,AX50=0),0.2,0)))))),0)</f>
        <v>#VALUE!</v>
      </c>
      <c r="BA50" s="200" t="e">
        <f aca="false">IF(U50&gt;=25,IF(AND(AY51=1,AY50=1),0,IF(AND(AY51=1,AY50=0),0.04,IF(AND(AY52=1,AY50=0),0.08,IF(AND(AY53=1,AY50=0),0.12,IF(AND(AY54=1,AY50=0),0.16,IF(AND(AY55=1,AY50=0),0.2,0)))))),0)</f>
        <v>#VALUE!</v>
      </c>
      <c r="BB50" s="200" t="e">
        <f aca="false">MAX(AZ50,BA50)</f>
        <v>#VALUE!</v>
      </c>
      <c r="BC50" s="43"/>
      <c r="BD50" s="43"/>
      <c r="BE50" s="43"/>
      <c r="BF50" s="43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8"/>
      <c r="BT50" s="48"/>
      <c r="BU50" s="48"/>
      <c r="BV50" s="48"/>
      <c r="BW50" s="18" t="n">
        <f aca="false">IF($U$9+$U$10+$W$9+$W$10=0,$W$8,IF(AND($U$9-$U$10=0,$W$9-$W$10=0),$W$8,IF(M50=0,1,IF(AND(MOD(D50,4)=0,CD50=2),29-M50+1,IF(AND(MOD(D50,4)&gt;0,CD50=2),28-M50+1,IF(OR(CD50=4,CD50=6,CD50=9,CD50=11),30-M50+1,31-M50+1))))))</f>
        <v>1</v>
      </c>
      <c r="BX50" s="18" t="n">
        <f aca="false">IF($S$9+$S$10+$U$9+$U$10+$W$9+$W$10=0,$CD$9,IF(AND(L50=0,M50=0),1,IF(AND(L50&gt;0,M50=0),12-L50+1,12-L50)))</f>
        <v>7</v>
      </c>
      <c r="BY50" s="49" t="n">
        <f aca="false">IF($S$5="公務人員",D50-1911,D50-1911-1)</f>
        <v>136</v>
      </c>
      <c r="BZ50" s="3" t="str">
        <f aca="false">IF(AND($S$5="教育人員",CA50=13),BY50&amp;".1."&amp;CB50,BY50&amp;"."&amp;CA50&amp;"."&amp;CB50)</f>
        <v>136.11.27</v>
      </c>
      <c r="CA50" s="3" t="n">
        <f aca="false">IF(AND($S$5="教育人員",$U$7=1),13,$U$7)</f>
        <v>11</v>
      </c>
      <c r="CB50" s="3" t="n">
        <f aca="false">$W$7</f>
        <v>27</v>
      </c>
      <c r="CC50" s="3" t="str">
        <f aca="false">IF(AND($S$5="教育人員",CD50=13),BY50&amp;".1."&amp;CE50,BY50&amp;"."&amp;CD50&amp;"."&amp;CE50)</f>
        <v>136.8.1</v>
      </c>
      <c r="CD50" s="3" t="n">
        <f aca="false">IF($U$9+$U$10+$W$9+$W$10=0,$U$8,IF(AND($U$9-$U$10=0,$W$9-$W$10=0),$U$8,IF($S$5="公務人員",BX50,IF(AND($S$5="教育人員",BX50+1=1),13,IF(AND($S$5="教育人員",BX50+1&gt;1),BX50+1)))))</f>
        <v>8</v>
      </c>
      <c r="CE50" s="3" t="n">
        <f aca="false">IF(BW50=0,1,BW50)</f>
        <v>1</v>
      </c>
      <c r="CF50" s="3" t="str">
        <f aca="false">IF(CA50&gt;CD50,"初任",IF(CA50&lt;CD50,"生日",IF(CB50&gt;CE50,"初任","生日")))</f>
        <v>初任</v>
      </c>
      <c r="CG50" s="3" t="str">
        <f aca="false">IF(CA50&gt;CD50,CC50,IF(CA50&lt;CD50,BZ50,IF(CB50&gt;CE50,CC50,BZ50)))</f>
        <v>136.8.1</v>
      </c>
      <c r="CH50" s="3" t="n">
        <f aca="false">IF(CF50="生日",CA50,CD50)</f>
        <v>8</v>
      </c>
      <c r="CI50" s="3" t="str">
        <f aca="false">IF(CA50&gt;CD50,"生日",IF(CA50&lt;CD50,"初任",IF(CB50&gt;CE50,"生日","初任")))</f>
        <v>生日</v>
      </c>
      <c r="CJ50" s="3" t="str">
        <f aca="false">IF(BZ50=CG50,CC50,BZ50)</f>
        <v>136.11.27</v>
      </c>
      <c r="CK50" s="3" t="n">
        <f aca="false">IF(CI50="生日",CA50,CD50)</f>
        <v>11</v>
      </c>
      <c r="CL50" s="3" t="e">
        <f aca="false">IF(AW50="",0,1)</f>
        <v>#N/A</v>
      </c>
      <c r="CM50" s="3" t="e">
        <f aca="false">IF(CL50=0,"",IF(R50=85,85,IF(S50=65,65,IF(AE50=1,75,IF(AF50=1,60,IF(AG50=1,55))))))</f>
        <v>#N/A</v>
      </c>
      <c r="CN50" s="3" t="e">
        <f aca="false">IF(CM50="","",IF(R50=85,"",U50-R50))</f>
        <v>#N/A</v>
      </c>
      <c r="CO50" s="3" t="e">
        <f aca="false">IF(AND(CM50=75,CN50=0),CJ50,"")</f>
        <v>#N/A</v>
      </c>
      <c r="CP50" s="3" t="e">
        <f aca="false">IF(CO50=BZ50,CA50,IF(CO50=CC50,CD50,""))</f>
        <v>#N/A</v>
      </c>
      <c r="CQ50" s="212" t="e">
        <f aca="false">IF(CP50="","",IF(AND(CP50&gt;=8,CA50&gt;=8,CD50&gt;=8),BY50+2&amp;".2.1。【說明：原實際條件成就之日期為"&amp;CO50&amp;"，惟因必須配合學期而延至次年度，但受次年度法定指標數增加影響，致必須再次遞延，直至實際指標數符合法定指標數之當學期結束之次日，始能退休生效，爰推算為"&amp;BY50+2&amp;".2.1】",IF(AND(CP50&gt;=8,OR(AND(CA50&gt;=8,CD50&lt;8),AND(CA50&lt;8,CD50&gt;=8))),BY50+1&amp;".8.1。【說明：原實際條件成就之日期為"&amp;CO50&amp;"，惟因退休生效日須配合學期而延至次年度，但受次年度法定指標數增加影響，致必須再次遞延，直至實際指標數符合法定指標數之當學期結束之次日，始能退休生效，爰推算為"&amp;BY50+1&amp;".8.1】",BY50&amp;".8.1。【說明：原實際條件成就之日期為"&amp;CO50&amp;"，惟因退休生效日須配合學期，爰推算為"&amp;BY50&amp;".8.1】")))</f>
        <v>#N/A</v>
      </c>
      <c r="CR50" s="3" t="e">
        <f aca="false">IF(AND(CM50=75,CN50=1,S50=50,T50&gt;25),BZ50,IF(AND(CM50=75,CN50=1,S50&gt;50,T50=25),CC50,IF(AND(CM50=75,CN50=1,S50&gt;50,T50&gt;25,S39="公務人員"),BY50&amp;".1.1",IF(AND(CM50=75,CN50=1,S50&gt;50,T50&gt;25,S39="教育人員"),BY50&amp;".2.1",""))))</f>
        <v>#N/A</v>
      </c>
      <c r="CS50" s="3" t="e">
        <f aca="false">IF(CR50=BY50&amp;".2.1",2,IF(CR50=BZ50,CA50,IF(CR50=CC50,CD50,"")))</f>
        <v>#N/A</v>
      </c>
      <c r="CT50" s="212" t="e">
        <f aca="false">IF(CS50="","",IF(CR50=BY50&amp;".2.1",BY50&amp;".2.1"&amp;"前。【說明：即修正法案生效前已符規定】",IF(AND(CS50&gt;=8,CA50&gt;=8,CD50&gt;=8),BY50+1&amp;".2.1。【說明：原實際條件成就時間為"&amp;CR50&amp;"，惟因退休生效日須配合學期，爰推算為"&amp;BY50+1&amp;".2.1】",IF(AND(CS50&gt;=8,OR(AND(CA50&gt;=8,CD50&lt;8),AND(CA50&lt;8,CD50&gt;=8))),BY50&amp;".2.1。【說明：原實際條件成就時間為"&amp;CR50&amp;"，惟因退休生效日須配合學期，爰推算為"&amp;BY50&amp;".2.1】",BY50&amp;".8.1。【說明：實際條件成就時間為"&amp;CR50&amp;"，惟因退休生效日須配合學期，爰推算為"&amp;BY50&amp;".8.1】"))))</f>
        <v>#N/A</v>
      </c>
      <c r="CU50" s="3" t="e">
        <f aca="false">IF(AND(CM50=75,CN50&gt;=2,S50=50,T50&gt;25),BZ50,IF(AND(CM50=75,CN50&gt;=2,S50&gt;50,T50=25),CC50,IF(AND(CM50=75,CN50&gt;=2,S50&gt;50,T50&gt;25,S39="公務人員"),BY50&amp;".1.1",IF(AND(CM50=75,CN50&gt;=2,S50&gt;50,T50&gt;25,S39="教育人員"),BY50&amp;".2.1",""))))</f>
        <v>#N/A</v>
      </c>
      <c r="CV50" s="3" t="e">
        <f aca="false">IF(CU50=BY50&amp;".2.1",2,IF(CU50=BZ50,CA50,IF(CU50=CC50,CD50,"")))</f>
        <v>#N/A</v>
      </c>
      <c r="CW50" s="212" t="e">
        <f aca="false">IF(CV50="","",IF(CU50=BY50&amp;".2.1",BY50&amp;".2.1"&amp;"前。【說明：即修正法案生效前已符規定】",IF(CV50&gt;=8,BY50+1&amp;".2.1。【說明：原實際條件成就時間為"&amp;CU50&amp;"，惟因退休生效日須配合學期，爰推算為"&amp;BY50+1&amp;".2.1】",BY50&amp;".8.1。【說明：原實際條件成就時間為"&amp;CU50&amp;"，惟因退休生效日須配合學期，爰推算為"&amp;BY50&amp;".8.1】")))</f>
        <v>#N/A</v>
      </c>
      <c r="CX50" s="3" t="e">
        <f aca="false">IF(AND(CM50=55,S50=55,T50=30),CJ50,IF(AND(CM50=55,S50&gt;55,T50=30),CC50,IF(AND(CM50=55,S50=55,T50&gt;30),BZ50,"")))</f>
        <v>#N/A</v>
      </c>
      <c r="CY50" s="212" t="e">
        <f aca="false">IF(CX50="","",IF(CX50&gt;=8,BY50+1&amp;".2.1。【說明：原實際條件成就時間為"&amp;CX50&amp;"，惟退休生效日須配合學期，爰推算為"&amp;BY50+1&amp;".2.1】",BY50&amp;".8.1。【說明：原實際條件成就時間為"&amp;CX50&amp;"，惟因退休生效日須配合學期，爰推算為"&amp;BY50&amp;".8.1】"))</f>
        <v>#N/A</v>
      </c>
      <c r="CZ50" s="3" t="e">
        <f aca="false">IF(AND(CM50=60,S50=60,T50=15),CJ50,IF(AND(CM50=60,S50=60,T50=30),CG50,IF(AND(CM50=60,S50&gt;60,T50=15),CC50,IF(AND(CM50=60,S50=60,T50&gt;15),BZ50,""))))</f>
        <v>#N/A</v>
      </c>
      <c r="DA50" s="212" t="e">
        <f aca="false">IF(CZ50="","",IF(CZ50&gt;=8,BY50+1&amp;".2.1。【說明：原實際條件成就時間為"&amp;CZ50&amp;"，惟因退休生效日須配合學期，爰推算為"&amp;BY50+1&amp;".2.1】",BY50&amp;".8.1。【說明：原實際條件成就時間為"&amp;CZ50&amp;"，惟因退休生效日須配合學期，爰推算為"&amp;BY50&amp;".8.1】"))</f>
        <v>#N/A</v>
      </c>
      <c r="DB50" s="3" t="e">
        <f aca="false">IF(AND(CM50=85,S50=55,T50=30),CJ50,IF(AND(CM50=85,S50&gt;55,T50=30),CC50,IF(AND(CM50=85,S50=55,T50&gt;30),BZ50,IF(AND(CM50=85,S50=60,T50=15),CJ50,IF(AND(CM50=85,S50&gt;60,T50=15),CC50,IF(AND(CM50=85,S50=60,T50&gt;15),BZ50,""))))))</f>
        <v>#N/A</v>
      </c>
      <c r="DC50" s="212" t="e">
        <f aca="false">IF(DB50="","",IF(DB50&gt;=8,BY50+1&amp;".2.1。【說明：原實際條件成就時間為"&amp;DB50&amp;"，惟因退休生效日須配合學期，爰推算為"&amp;BY50+1&amp;".2.1】",BY50&amp;".8.1。【說明：原實際條件成就時間為"&amp;DB50&amp;"，惟因退休生效日須配合學期，爰推算為"&amp;BY50&amp;".8.1】"))</f>
        <v>#N/A</v>
      </c>
      <c r="DD50" s="3" t="e">
        <f aca="false">IF(CM50=65,BZ50,"")</f>
        <v>#N/A</v>
      </c>
      <c r="DE50" s="212" t="e">
        <f aca="false">IF(DD50="","",IF(DD50&gt;=8,BY50+1&amp;".2.1。【說明：原實際條件成就時間為"&amp;DD50&amp;"，惟因退休生效日須配合學期，爰推算為"&amp;BY50+1&amp;".2.1】",BY50&amp;".8.1。【說明：原實際條件成就時間為"&amp;DD50&amp;"，惟因退休生效日須配合學期，爰推算為"&amp;BY50&amp;".8.1】"))</f>
        <v>#N/A</v>
      </c>
      <c r="DF50" s="29" t="e">
        <f aca="false">CONCATENATE(CQ50,CT50,CW50,CY50,DA50,DC50,DE50)</f>
        <v>#N/A</v>
      </c>
      <c r="DG50" s="3" t="e">
        <f aca="false">IF(AND(CM50=75,CN50=0),CJ50,"")</f>
        <v>#N/A</v>
      </c>
      <c r="DH50" s="3" t="e">
        <f aca="false">IF(AND(CM50=75,CN50=1,S50=50,T50&gt;25),BZ50,IF(AND(CM50=75,CN50=1,S50&gt;50,T50=25),CC50,IF(AND(CM50=75,CN50=1,S50&gt;50,T50&gt;25,S39="公務人員"),BY50&amp;".1.1前（即修正法案生效前已符規定）",IF(AND(CM50=75,CN50=1,S50&gt;50,T50&gt;25,S39="教育人員"),BY50&amp;".2.1前。【即修正法案生效前已符規定】",""))))</f>
        <v>#N/A</v>
      </c>
      <c r="DI50" s="3" t="e">
        <f aca="false">IF(DH50=CJ50,CK50,IF(DH50=CG50,CH50,""))</f>
        <v>#N/A</v>
      </c>
      <c r="DJ50" s="3" t="e">
        <f aca="false">IF(AND(CM50=75,CN50&gt;=2,S50=50,T50&gt;25),BZ50,IF(AND(CM50=75,CN50&gt;=2,S50&gt;50,T50=25),CC50,IF(AND(CM50=75,CN50&gt;=2,S50&gt;50,T50&gt;25,S39="公務人員"),BY50&amp;".1.1前。【即修正法案生效前已符規定】",IF(AND(CM50=75,CN50&gt;=2,S50&gt;50,T50&gt;25,S39="教育人員"),BY50&amp;".2.1前。【即修正法案生效前已符規定】",""))))</f>
        <v>#N/A</v>
      </c>
      <c r="DK50" s="3" t="e">
        <f aca="false">IF(AND(CM50=55,S50=55,T50=30),CJ50,IF(AND(CM50=55,S50&gt;55,T50=30),CC50,IF(AND(CM50=55,S50=55,T50&gt;30),BZ50,"")))</f>
        <v>#N/A</v>
      </c>
      <c r="DL50" s="3" t="e">
        <f aca="false">IF(AND(CM50=60,S50=60,T50=15),CJ50,IF(AND(CM50=60,S50=60,T50=30),CG50,IF(AND(CM50=60,S50&gt;60,T50=15),CC50,IF(AND(CM50=60,S50=60,T50&gt;15),BZ50,""))))</f>
        <v>#N/A</v>
      </c>
      <c r="DM50" s="3" t="e">
        <f aca="false">IF(AND(CM50=85,S50=55,T50=30),CJ50,IF(AND(CM50=85,S50&gt;55,T50=30),CC50,IF(AND(CM50=85,S50=55,T50&gt;30),BZ50,IF(AND(CM50=85,S50=60,T50=15),CJ50,IF(AND(CM50=85,S50&gt;60,T50=15),CC50,IF(AND(CM50=85,S50=60,T50&gt;15),BZ50,""))))))</f>
        <v>#N/A</v>
      </c>
      <c r="DN50" s="3" t="e">
        <f aca="false">IF(CM50=65,BZ50,"")</f>
        <v>#N/A</v>
      </c>
      <c r="DO50" s="7" t="e">
        <f aca="false">CONCATENATE(CO50,CR50,CU50,CX50,CZ50,DB50,DD50)</f>
        <v>#N/A</v>
      </c>
      <c r="DP50" s="3" t="e">
        <f aca="false">IF(DF50="","",VALUE(LEFT(DF50,3)))</f>
        <v>#N/A</v>
      </c>
      <c r="DQ50" s="3" t="e">
        <f aca="false">IF(DP50="","",IF(AND(R50&lt;85,DP50&gt;=112),"■■■ 但...喔麥尬～請注意：上開生效日期已逾10年過渡期，是否仍適用過渡期間之退休規定，尚須教育部釐清！",""))</f>
        <v>#N/A</v>
      </c>
    </row>
    <row r="51" s="39" customFormat="true" ht="15" hidden="true" customHeight="true" outlineLevel="0" collapsed="false">
      <c r="A51" s="31"/>
      <c r="B51" s="50" t="n">
        <f aca="false">B50+1</f>
        <v>137</v>
      </c>
      <c r="C51" s="36" t="n">
        <f aca="false">VALUE(IF($S$5="公務人員",B51+1911&amp;"1231",B51+1+1911&amp;"0131"))</f>
        <v>20490131</v>
      </c>
      <c r="D51" s="36" t="str">
        <f aca="false">LEFT(C51,4)</f>
        <v>2049</v>
      </c>
      <c r="E51" s="36" t="str">
        <f aca="false">MID(C51,5,2)</f>
        <v>01</v>
      </c>
      <c r="F51" s="36" t="str">
        <f aca="false">RIGHT(C51,2)</f>
        <v>31</v>
      </c>
      <c r="G51" s="36" t="str">
        <f aca="false">D51&amp;"/"&amp;E51&amp;"/"&amp;F51</f>
        <v>2049/01/31</v>
      </c>
      <c r="H51" s="143" t="e">
        <f aca="false">DATEDIF($Z$8,G51,"Y")</f>
        <v>#VALUE!</v>
      </c>
      <c r="I51" s="143" t="e">
        <f aca="false">IF(IF(G51=DATE(YEAR(G51),MONTH(G51)+1,1)-1,IF(MONTH(G51)&gt;=MONTH($Z$8),MONTH(G51)-MONTH($Z$8),MONTH(4)+12-MONTH($Z$8)+1),IF(MONTH(G51)&gt;=MONTH($Z$8),MONTH(G51)-MONTH($Z$8)-(DAY(G51)&lt;DAY($Z$8))+12*(MONTH(G51)=MONTH($Z$8)),MONTH(G51)+12-MONTH($Z$8)-(DAY(G51)&lt;DAY($Z$8))))=12,0,IF(G51=DATE(YEAR(G51),MONTH(G51)+1,1)-1,IF(MONTH(G51)&gt;=MONTH($Z$8),MONTH(G51)-MONTH($Z$8),MONTH(4)+12-MONTH($Z$8)+1),IF(MONTH(G51)&gt;=MONTH($Z$8),MONTH(G51)-MONTH($Z$8)-(DAY(G51)&lt;DAY($Z$8))+12*(MONTH(G51)=MONTH($Z$8)),MONTH(G51)+12-MONTH($Z$8)-(DAY(G51)&lt;DAY($Z$8)))))</f>
        <v>#VALUE!</v>
      </c>
      <c r="J51" s="36" t="e">
        <f aca="false">IF(BC43=1,"*",IF(G51=DATE(YEAR(G51),MONTH(G51)+1,1)-1,IF($Z$8=DATE(YEAR($Z$8),MONTH($Z$8)+1,1)-1,0,DAY(DATE(YEAR($Z$8),MONTH($Z$8)+1,1)-1)-DAY($Z$8)),IF(DAY(G51)&gt;=DAY($Z$8),DAY(G51)-DAY($Z$8),DATE(YEAR($Z$8),MONTH($Z$8)+1,1)-1-$Z$8+DAY(G51))))</f>
        <v>#VALUE!</v>
      </c>
      <c r="K51" s="184" t="e">
        <f aca="false">IF($AD$9+$AD$10=0,H51,INT((((IF(OR(AND(I51+$U$10=11,J51+$W$10&gt;=30),I51+$U$10&gt;11),$S$10+H51+1,$S$10+H51))*12+(IF(AND(I51+$U$10=11,J51+$W$10&gt;=30),0,IF(J51+$W$10&gt;=30,MOD(I51+$U$10,12)+1,MOD(I51+$U$10,12)))))*30+((MOD(J51+$W$10,30)))-($S$9*12+$U$9)*30+$W$9)/360))</f>
        <v>#VALUE!</v>
      </c>
      <c r="L51" s="184" t="e">
        <f aca="false">IF($AD$9+$AD$10=0,I51,IF(((MOD(J51+$W$10,30)))&lt;$W$9,MOD((IF(AND(I51+$U$10=11,J51+$W$10&gt;=30),0,IF(J51+$W$10&gt;=30,MOD(I51+$U$10,12)+1,MOD(I51+$U$10,12))))-$U$9-1,12),MOD((IF(AND(I51+$U$10=11,J51+$W$10&gt;=30),0,IF(J51+$W$10&gt;=30,MOD(I51+$U$10,12)+1,MOD(I51+$U$10,12))))-$U$9,12)))</f>
        <v>#VALUE!</v>
      </c>
      <c r="M51" s="184" t="e">
        <f aca="false">IF($AD$9+$AD$10=0,J51,MOD((MOD(J51+$W$10,30))-$W$9,30))</f>
        <v>#VALUE!</v>
      </c>
      <c r="N51" s="185" t="str">
        <f aca="false">IF($S$5="公務人員",B51&amp;".1.1~"&amp;B51&amp;".12.31",B51&amp;".2.1~"&amp;B51+1&amp;".1.31")</f>
        <v>137.2.1~138.1.31</v>
      </c>
      <c r="O51" s="185"/>
      <c r="P51" s="185"/>
      <c r="Q51" s="185"/>
      <c r="R51" s="186" t="n">
        <v>85</v>
      </c>
      <c r="S51" s="187" t="n">
        <f aca="false">VALUE(IF(C51-$Y$7&lt;10000,0,IF(C51-$Y$7&lt;100000,LEFT(C51-$Y$7,1),IF(C51-$Y$7&gt;=1000101,LEFT(C51-$Y$7,3),LEFT(C51-$Y$7,2)))))</f>
        <v>83</v>
      </c>
      <c r="T51" s="188" t="e">
        <f aca="false">VALUE(K51)</f>
        <v>#VALUE!</v>
      </c>
      <c r="U51" s="189" t="e">
        <f aca="false">S51+T51</f>
        <v>#VALUE!</v>
      </c>
      <c r="V51" s="190" t="str">
        <f aca="false">IF(S51&gt;65,"",AV51)</f>
        <v/>
      </c>
      <c r="W51" s="244" t="e">
        <f aca="false">IF($AO$53&gt;$AO$54,IF(AH51=0,"",IF(AND(R51&lt;85,AH51&gt;AH50),"★已達基本指標，退休日期請參閱上方【分析結果】",IF(AND(R51&gt;=85,AH51&gt;AH50),"★已達基本條件，退休日期請參閱上方【分析結果】",""))),AT51)</f>
        <v>#N/A</v>
      </c>
      <c r="X51" s="244"/>
      <c r="Y51" s="244"/>
      <c r="Z51" s="244"/>
      <c r="AA51" s="245" t="e">
        <f aca="false">IF(AH51=1,"",IF(AND(S51&gt;55,T51&gt;=30),"",IF(T51&gt;=30,"●","")))</f>
        <v>#VALUE!</v>
      </c>
      <c r="AB51" s="246" t="e">
        <f aca="false">IF(AH51=1,"",IF(AND(S51&gt;60,T51&gt;=25),"",IF(T51&gt;=25,"●","")))</f>
        <v>#VALUE!</v>
      </c>
      <c r="AC51" s="194" t="e">
        <f aca="false">IF(AH51=1,"",IF(OR(BB51=0,BB51=""),"",IF(OR(AND(T51&gt;=30,S51&gt;=50),AND(T51&gt;=25,S51&gt;=55)),-1*BB51,"")))</f>
        <v>#VALUE!</v>
      </c>
      <c r="AD51" s="140"/>
      <c r="AE51" s="195" t="e">
        <f aca="false">IF($S$5="公務人員",IF($Y$8&gt;=20110101,0,IF(AND(C51&lt;20210101,S51&gt;49,T51&gt;24,U51&gt;=R51),1,0)),IF($Y$8&gt;=20130201,0,IF(AND(C51&lt;20230201,S51&gt;49,T51&gt;24,U51&gt;=R51),1,0)))</f>
        <v>#VALUE!</v>
      </c>
      <c r="AF51" s="217" t="e">
        <f aca="false">IF(AND(S51&gt;59,T51&gt;14),1,0)</f>
        <v>#VALUE!</v>
      </c>
      <c r="AG51" s="217" t="e">
        <f aca="false">IF(AND(S51&gt;54,T51&gt;29),1,0)</f>
        <v>#VALUE!</v>
      </c>
      <c r="AH51" s="195" t="e">
        <f aca="false">IF(OR(AE51+AF51+AG51&gt;0,SUM($AE$15:AG50)&gt;0),1,0)</f>
        <v>#VALUE!</v>
      </c>
      <c r="AI51" s="195" t="e">
        <f aca="false">IF(OR(AND($S$5="公務人員",C51&lt;20210101,AE51=1),AND($S$5="教育人員",C51&lt;20230201,AE51=1)),"符合「當年法定指標數("&amp;R51&amp;")」且「年齡滿50歲、年資滿25年」之擇領月退休金基本條件",IF(OR(AND($S$5="公務人員",C51&gt;=20210101,AE51=1),AND($S$5="教育人員",C51&gt;=20230201,AE51=1)),"符合「當年法定指標數("&amp;R51&amp;")」且「年齡滿50歲」之擇領月退休金基本條件",""))</f>
        <v>#VALUE!</v>
      </c>
      <c r="AJ51" s="217" t="e">
        <f aca="false">IF(AE51=1,"",IF(AF51=1,"符合「年齡滿60歲、年資滿15年」之擇領月退休金條件",""))</f>
        <v>#VALUE!</v>
      </c>
      <c r="AK51" s="217" t="e">
        <f aca="false">IF(OR(AE51=1,AF51=1),"",IF(AG51=1,"符合「年齡滿55歲、年資滿30年」之擇領月退休條件",""))</f>
        <v>#VALUE!</v>
      </c>
      <c r="AL51" s="217" t="e">
        <f aca="false">CONCATENATE(AI51,AJ51,AK51)</f>
        <v>#VALUE!</v>
      </c>
      <c r="AM51" s="218" t="e">
        <f aca="false">IF(AND(S51&gt;=65,T51&lt;15),1,0)</f>
        <v>#VALUE!</v>
      </c>
      <c r="AN51" s="218" t="e">
        <f aca="false">IF(AND(S51&gt;=65,T51&gt;=15),1,0)</f>
        <v>#VALUE!</v>
      </c>
      <c r="AO51" s="218" t="e">
        <f aca="false">LEFT(AL51,2)</f>
        <v>#VALUE!</v>
      </c>
      <c r="AP51" s="218" t="n">
        <f aca="false">S51</f>
        <v>83</v>
      </c>
      <c r="AQ51" s="218" t="n">
        <f aca="false">C51</f>
        <v>20490131</v>
      </c>
      <c r="AR51" s="218" t="str">
        <f aca="false">N51</f>
        <v>137.2.1~138.1.31</v>
      </c>
      <c r="AS51" s="219" t="str">
        <f aca="false">IF(AP51&gt;65,"",IF($AO$53&gt;$AO$54,"",IF(AM51&gt;0,"很抱歉，您將於"&amp;AR51&amp;"之間達到屆齡退休限齡，但因年資未滿15年，無法擇領月退休金",IF(AN51&gt;0,"恭喜，您將於"&amp;AR51&amp;"之間達到屆齡退休限齡，且因年資已滿15年，可以擇領月退休金",""))))</f>
        <v/>
      </c>
      <c r="AT51" s="220" t="str">
        <f aca="false">IF(AP51&gt;65,"",IF($AO$53&gt;$AO$54,"",IF(AND(AM51=0,AN51=0),"","★ 您自本區間起，達到屆齡退休限齡")))</f>
        <v/>
      </c>
      <c r="AU51" s="220" t="e">
        <f aca="false">IF(OR(AND(S51&gt;=50,T51&gt;=25),AND(S51&gt;=60,T51&gt;=15),AND(S51=65,T51&gt;=15)),1,0)</f>
        <v>#VALUE!</v>
      </c>
      <c r="AV51" s="218" t="e">
        <f aca="false">IF(AU51=AU50,"",IF(AU51=0,"","★"))</f>
        <v>#VALUE!</v>
      </c>
      <c r="AW51" s="199" t="e">
        <f aca="false">IF(R51&lt;85,IF($AO$53&gt;$AO$54,IF(AH51=0,"",IF(AH51=AH50,"","★★ 您將在十年緩衝期之"&amp;N51&amp;"間，達到"&amp;AL51)),AS51),IF($AO$53&gt;$AO$54,IF(AH51=0,"",IF(AH51=AH50,"","★★ 您將在十年緩衝期後之"&amp;N51&amp;"期間，達到"&amp;AL51)),AS51))</f>
        <v>#N/A</v>
      </c>
      <c r="AX51" s="41" t="e">
        <f aca="false">IF(AND(T51&gt;=15,S51&gt;=60),0,IF(AND(T51&gt;=30,S51&gt;=55),1,0))</f>
        <v>#VALUE!</v>
      </c>
      <c r="AY51" s="18" t="n">
        <f aca="false">IF(S51&gt;60,0,IF(AND(T51&gt;=25,S51&gt;=60),1,0))</f>
        <v>0</v>
      </c>
      <c r="AZ51" s="200" t="e">
        <f aca="false">IF(T51&gt;=30,IF(AND(AX52=1,AX51=1),0,IF(AND(AX52=1,AX51=0),0.04,IF(AND(AX53=1,AX51=0),0.08,IF(AND(AX54=1,AX51=0),0.12,IF(AND(AX55=1,AX51=0),0.16,IF(AND(AX56=1,AX51=0),0.2,0)))))),0)</f>
        <v>#VALUE!</v>
      </c>
      <c r="BA51" s="200" t="e">
        <f aca="false">IF(U51&gt;=25,IF(AND(AY52=1,AY51=1),0,IF(AND(AY52=1,AY51=0),0.04,IF(AND(AY53=1,AY51=0),0.08,IF(AND(AY54=1,AY51=0),0.12,IF(AND(AY55=1,AY51=0),0.16,IF(AND(AY56=1,AY51=0),0.2,0)))))),0)</f>
        <v>#VALUE!</v>
      </c>
      <c r="BB51" s="200" t="e">
        <f aca="false">MAX(AZ51,BA51)</f>
        <v>#VALUE!</v>
      </c>
      <c r="BC51" s="43"/>
      <c r="BD51" s="43"/>
      <c r="BE51" s="43"/>
      <c r="BF51" s="43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8"/>
      <c r="BT51" s="48"/>
      <c r="BU51" s="48"/>
      <c r="BV51" s="48"/>
      <c r="BW51" s="18" t="n">
        <f aca="false">IF($U$9+$U$10+$W$9+$W$10=0,$W$8,IF(AND($U$9-$U$10=0,$W$9-$W$10=0),$W$8,IF(M51=0,1,IF(AND(MOD(D51,4)=0,CD51=2),29-M51+1,IF(AND(MOD(D51,4)&gt;0,CD51=2),28-M51+1,IF(OR(CD51=4,CD51=6,CD51=9,CD51=11),30-M51+1,31-M51+1))))))</f>
        <v>1</v>
      </c>
      <c r="BX51" s="18" t="n">
        <f aca="false">IF($S$9+$S$10+$U$9+$U$10+$W$9+$W$10=0,$CD$9,IF(AND(L51=0,M51=0),1,IF(AND(L51&gt;0,M51=0),12-L51+1,12-L51)))</f>
        <v>7</v>
      </c>
      <c r="BY51" s="49" t="n">
        <f aca="false">IF($S$5="公務人員",D51-1911,D51-1911-1)</f>
        <v>137</v>
      </c>
      <c r="BZ51" s="3" t="str">
        <f aca="false">IF(AND($S$5="教育人員",CA51=13),BY51&amp;".1."&amp;CB51,BY51&amp;"."&amp;CA51&amp;"."&amp;CB51)</f>
        <v>137.11.27</v>
      </c>
      <c r="CA51" s="3" t="n">
        <f aca="false">IF(AND($S$5="教育人員",$U$7=1),13,$U$7)</f>
        <v>11</v>
      </c>
      <c r="CB51" s="3" t="n">
        <f aca="false">$W$7</f>
        <v>27</v>
      </c>
      <c r="CC51" s="3" t="str">
        <f aca="false">IF(AND($S$5="教育人員",CD51=13),BY51&amp;".1."&amp;CE51,BY51&amp;"."&amp;CD51&amp;"."&amp;CE51)</f>
        <v>137.8.1</v>
      </c>
      <c r="CD51" s="3" t="n">
        <f aca="false">IF($U$9+$U$10+$W$9+$W$10=0,$U$8,IF(AND($U$9-$U$10=0,$W$9-$W$10=0),$U$8,IF($S$5="公務人員",BX51,IF(AND($S$5="教育人員",BX51+1=1),13,IF(AND($S$5="教育人員",BX51+1&gt;1),BX51+1)))))</f>
        <v>8</v>
      </c>
      <c r="CE51" s="3" t="n">
        <f aca="false">IF(BW51=0,1,BW51)</f>
        <v>1</v>
      </c>
      <c r="CF51" s="3" t="str">
        <f aca="false">IF(CA51&gt;CD51,"初任",IF(CA51&lt;CD51,"生日",IF(CB51&gt;CE51,"初任","生日")))</f>
        <v>初任</v>
      </c>
      <c r="CG51" s="3" t="str">
        <f aca="false">IF(CA51&gt;CD51,CC51,IF(CA51&lt;CD51,BZ51,IF(CB51&gt;CE51,CC51,BZ51)))</f>
        <v>137.8.1</v>
      </c>
      <c r="CH51" s="3" t="n">
        <f aca="false">IF(CF51="生日",CA51,CD51)</f>
        <v>8</v>
      </c>
      <c r="CI51" s="3" t="str">
        <f aca="false">IF(CA51&gt;CD51,"生日",IF(CA51&lt;CD51,"初任",IF(CB51&gt;CE51,"生日","初任")))</f>
        <v>生日</v>
      </c>
      <c r="CJ51" s="3" t="str">
        <f aca="false">IF(BZ51=CG51,CC51,BZ51)</f>
        <v>137.11.27</v>
      </c>
      <c r="CK51" s="3" t="n">
        <f aca="false">IF(CI51="生日",CA51,CD51)</f>
        <v>11</v>
      </c>
      <c r="CL51" s="3" t="e">
        <f aca="false">IF(AW51="",0,1)</f>
        <v>#N/A</v>
      </c>
      <c r="CM51" s="3" t="e">
        <f aca="false">IF(CL51=0,"",IF(R51=85,85,IF(S51=65,65,IF(AE51=1,75,IF(AF51=1,60,IF(AG51=1,55))))))</f>
        <v>#N/A</v>
      </c>
      <c r="CN51" s="3" t="e">
        <f aca="false">IF(CM51="","",IF(R51=85,"",U51-R51))</f>
        <v>#N/A</v>
      </c>
      <c r="CO51" s="3" t="e">
        <f aca="false">IF(AND(CM51=75,CN51=0),CJ51,"")</f>
        <v>#N/A</v>
      </c>
      <c r="CP51" s="3" t="e">
        <f aca="false">IF(CO51=BZ51,CA51,IF(CO51=CC51,CD51,""))</f>
        <v>#N/A</v>
      </c>
      <c r="CQ51" s="212" t="e">
        <f aca="false">IF(CP51="","",IF(AND(CP51&gt;=8,CA51&gt;=8,CD51&gt;=8),BY51+2&amp;".2.1。【說明：原實際條件成就之日期為"&amp;CO51&amp;"，惟因必須配合學期而延至次年度，但受次年度法定指標數增加影響，致必須再次遞延，直至實際指標數符合法定指標數之當學期結束之次日，始能退休生效，爰推算為"&amp;BY51+2&amp;".2.1】",IF(AND(CP51&gt;=8,OR(AND(CA51&gt;=8,CD51&lt;8),AND(CA51&lt;8,CD51&gt;=8))),BY51+1&amp;".8.1。【說明：原實際條件成就之日期為"&amp;CO51&amp;"，惟因退休生效日須配合學期而延至次年度，但受次年度法定指標數增加影響，致必須再次遞延，直至實際指標數符合法定指標數之當學期結束之次日，始能退休生效，爰推算為"&amp;BY51+1&amp;".8.1】",BY51&amp;".8.1。【說明：原實際條件成就之日期為"&amp;CO51&amp;"，惟因退休生效日須配合學期，爰推算為"&amp;BY51&amp;".8.1】")))</f>
        <v>#N/A</v>
      </c>
      <c r="CR51" s="3" t="e">
        <f aca="false">IF(AND(CM51=75,CN51=1,S51=50,T51&gt;25),BZ51,IF(AND(CM51=75,CN51=1,S51&gt;50,T51=25),CC51,IF(AND(CM51=75,CN51=1,S51&gt;50,T51&gt;25,S40="公務人員"),BY51&amp;".1.1",IF(AND(CM51=75,CN51=1,S51&gt;50,T51&gt;25,S40="教育人員"),BY51&amp;".2.1",""))))</f>
        <v>#N/A</v>
      </c>
      <c r="CS51" s="3" t="e">
        <f aca="false">IF(CR51=BY51&amp;".2.1",2,IF(CR51=BZ51,CA51,IF(CR51=CC51,CD51,"")))</f>
        <v>#N/A</v>
      </c>
      <c r="CT51" s="212" t="e">
        <f aca="false">IF(CS51="","",IF(CR51=BY51&amp;".2.1",BY51&amp;".2.1"&amp;"前。【說明：即修正法案生效前已符規定】",IF(AND(CS51&gt;=8,CA51&gt;=8,CD51&gt;=8),BY51+1&amp;".2.1。【說明：原實際條件成就時間為"&amp;CR51&amp;"，惟因退休生效日須配合學期，爰推算為"&amp;BY51+1&amp;".2.1】",IF(AND(CS51&gt;=8,OR(AND(CA51&gt;=8,CD51&lt;8),AND(CA51&lt;8,CD51&gt;=8))),BY51&amp;".2.1。【說明：原實際條件成就時間為"&amp;CR51&amp;"，惟因退休生效日須配合學期，爰推算為"&amp;BY51&amp;".2.1】",BY51&amp;".8.1。【說明：實際條件成就時間為"&amp;CR51&amp;"，惟因退休生效日須配合學期，爰推算為"&amp;BY51&amp;".8.1】"))))</f>
        <v>#N/A</v>
      </c>
      <c r="CU51" s="3" t="e">
        <f aca="false">IF(AND(CM51=75,CN51&gt;=2,S51=50,T51&gt;25),BZ51,IF(AND(CM51=75,CN51&gt;=2,S51&gt;50,T51=25),CC51,IF(AND(CM51=75,CN51&gt;=2,S51&gt;50,T51&gt;25,S40="公務人員"),BY51&amp;".1.1",IF(AND(CM51=75,CN51&gt;=2,S51&gt;50,T51&gt;25,S40="教育人員"),BY51&amp;".2.1",""))))</f>
        <v>#N/A</v>
      </c>
      <c r="CV51" s="3" t="e">
        <f aca="false">IF(CU51=BY51&amp;".2.1",2,IF(CU51=BZ51,CA51,IF(CU51=CC51,CD51,"")))</f>
        <v>#N/A</v>
      </c>
      <c r="CW51" s="212" t="e">
        <f aca="false">IF(CV51="","",IF(CU51=BY51&amp;".2.1",BY51&amp;".2.1"&amp;"前。【說明：即修正法案生效前已符規定】",IF(CV51&gt;=8,BY51+1&amp;".2.1。【說明：原實際條件成就時間為"&amp;CU51&amp;"，惟因退休生效日須配合學期，爰推算為"&amp;BY51+1&amp;".2.1】",BY51&amp;".8.1。【說明：原實際條件成就時間為"&amp;CU51&amp;"，惟因退休生效日須配合學期，爰推算為"&amp;BY51&amp;".8.1】")))</f>
        <v>#N/A</v>
      </c>
      <c r="CX51" s="3" t="e">
        <f aca="false">IF(AND(CM51=55,S51=55,T51=30),CJ51,IF(AND(CM51=55,S51&gt;55,T51=30),CC51,IF(AND(CM51=55,S51=55,T51&gt;30),BZ51,"")))</f>
        <v>#N/A</v>
      </c>
      <c r="CY51" s="212" t="e">
        <f aca="false">IF(CX51="","",IF(CX51&gt;=8,BY51+1&amp;".2.1。【說明：原實際條件成就時間為"&amp;CX51&amp;"，惟退休生效日須配合學期，爰推算為"&amp;BY51+1&amp;".2.1】",BY51&amp;".8.1。【說明：原實際條件成就時間為"&amp;CX51&amp;"，惟因退休生效日須配合學期，爰推算為"&amp;BY51&amp;".8.1】"))</f>
        <v>#N/A</v>
      </c>
      <c r="CZ51" s="3" t="e">
        <f aca="false">IF(AND(CM51=60,S51=60,T51=15),CJ51,IF(AND(CM51=60,S51=60,T51=30),CG51,IF(AND(CM51=60,S51&gt;60,T51=15),CC51,IF(AND(CM51=60,S51=60,T51&gt;15),BZ51,""))))</f>
        <v>#N/A</v>
      </c>
      <c r="DA51" s="212" t="e">
        <f aca="false">IF(CZ51="","",IF(CZ51&gt;=8,BY51+1&amp;".2.1。【說明：原實際條件成就時間為"&amp;CZ51&amp;"，惟因退休生效日須配合學期，爰推算為"&amp;BY51+1&amp;".2.1】",BY51&amp;".8.1。【說明：原實際條件成就時間為"&amp;CZ51&amp;"，惟因退休生效日須配合學期，爰推算為"&amp;BY51&amp;".8.1】"))</f>
        <v>#N/A</v>
      </c>
      <c r="DB51" s="3" t="e">
        <f aca="false">IF(AND(CM51=85,S51=55,T51=30),CJ51,IF(AND(CM51=85,S51&gt;55,T51=30),CC51,IF(AND(CM51=85,S51=55,T51&gt;30),BZ51,IF(AND(CM51=85,S51=60,T51=15),CJ51,IF(AND(CM51=85,S51&gt;60,T51=15),CC51,IF(AND(CM51=85,S51=60,T51&gt;15),BZ51,""))))))</f>
        <v>#N/A</v>
      </c>
      <c r="DC51" s="212" t="e">
        <f aca="false">IF(DB51="","",IF(DB51&gt;=8,BY51+1&amp;".2.1。【說明：原實際條件成就時間為"&amp;DB51&amp;"，惟因退休生效日須配合學期，爰推算為"&amp;BY51+1&amp;".2.1】",BY51&amp;".8.1。【說明：原實際條件成就時間為"&amp;DB51&amp;"，惟因退休生效日須配合學期，爰推算為"&amp;BY51&amp;".8.1】"))</f>
        <v>#N/A</v>
      </c>
      <c r="DD51" s="3" t="e">
        <f aca="false">IF(CM51=65,BZ51,"")</f>
        <v>#N/A</v>
      </c>
      <c r="DE51" s="212" t="e">
        <f aca="false">IF(DD51="","",IF(DD51&gt;=8,BY51+1&amp;".2.1。【說明：原實際條件成就時間為"&amp;DD51&amp;"，惟因退休生效日須配合學期，爰推算為"&amp;BY51+1&amp;".2.1】",BY51&amp;".8.1。【說明：原實際條件成就時間為"&amp;DD51&amp;"，惟因退休生效日須配合學期，爰推算為"&amp;BY51&amp;".8.1】"))</f>
        <v>#N/A</v>
      </c>
      <c r="DF51" s="29" t="e">
        <f aca="false">CONCATENATE(CQ51,CT51,CW51,CY51,DA51,DC51,DE51)</f>
        <v>#N/A</v>
      </c>
      <c r="DG51" s="3" t="e">
        <f aca="false">IF(AND(CM51=75,CN51=0),CJ51,"")</f>
        <v>#N/A</v>
      </c>
      <c r="DH51" s="3" t="e">
        <f aca="false">IF(AND(CM51=75,CN51=1,S51=50,T51&gt;25),BZ51,IF(AND(CM51=75,CN51=1,S51&gt;50,T51=25),CC51,IF(AND(CM51=75,CN51=1,S51&gt;50,T51&gt;25,S40="公務人員"),BY51&amp;".1.1前（即修正法案生效前已符規定）",IF(AND(CM51=75,CN51=1,S51&gt;50,T51&gt;25,S40="教育人員"),BY51&amp;".2.1前。【即修正法案生效前已符規定】",""))))</f>
        <v>#N/A</v>
      </c>
      <c r="DI51" s="3" t="e">
        <f aca="false">IF(DH51=CJ51,CK51,IF(DH51=CG51,CH51,""))</f>
        <v>#N/A</v>
      </c>
      <c r="DJ51" s="3" t="e">
        <f aca="false">IF(AND(CM51=75,CN51&gt;=2,S51=50,T51&gt;25),BZ51,IF(AND(CM51=75,CN51&gt;=2,S51&gt;50,T51=25),CC51,IF(AND(CM51=75,CN51&gt;=2,S51&gt;50,T51&gt;25,S40="公務人員"),BY51&amp;".1.1前。【即修正法案生效前已符規定】",IF(AND(CM51=75,CN51&gt;=2,S51&gt;50,T51&gt;25,S40="教育人員"),BY51&amp;".2.1前。【即修正法案生效前已符規定】",""))))</f>
        <v>#N/A</v>
      </c>
      <c r="DK51" s="3" t="e">
        <f aca="false">IF(AND(CM51=55,S51=55,T51=30),CJ51,IF(AND(CM51=55,S51&gt;55,T51=30),CC51,IF(AND(CM51=55,S51=55,T51&gt;30),BZ51,"")))</f>
        <v>#N/A</v>
      </c>
      <c r="DL51" s="3" t="e">
        <f aca="false">IF(AND(CM51=60,S51=60,T51=15),CJ51,IF(AND(CM51=60,S51=60,T51=30),CG51,IF(AND(CM51=60,S51&gt;60,T51=15),CC51,IF(AND(CM51=60,S51=60,T51&gt;15),BZ51,""))))</f>
        <v>#N/A</v>
      </c>
      <c r="DM51" s="3" t="e">
        <f aca="false">IF(AND(CM51=85,S51=55,T51=30),CJ51,IF(AND(CM51=85,S51&gt;55,T51=30),CC51,IF(AND(CM51=85,S51=55,T51&gt;30),BZ51,IF(AND(CM51=85,S51=60,T51=15),CJ51,IF(AND(CM51=85,S51&gt;60,T51=15),CC51,IF(AND(CM51=85,S51=60,T51&gt;15),BZ51,""))))))</f>
        <v>#N/A</v>
      </c>
      <c r="DN51" s="3" t="e">
        <f aca="false">IF(CM51=65,BZ51,"")</f>
        <v>#N/A</v>
      </c>
      <c r="DO51" s="7" t="e">
        <f aca="false">CONCATENATE(CO51,CR51,CU51,CX51,CZ51,DB51,DD51)</f>
        <v>#N/A</v>
      </c>
      <c r="DP51" s="3" t="e">
        <f aca="false">IF(DF51="","",VALUE(LEFT(DF51,3)))</f>
        <v>#N/A</v>
      </c>
      <c r="DQ51" s="3" t="e">
        <f aca="false">IF(DP51="","",IF(AND(R51&lt;85,DP51&gt;=112),"■■■ 但...喔麥尬～請注意：上開生效日期已逾10年過渡期，是否仍適用過渡期間之退休規定，尚須教育部釐清！",""))</f>
        <v>#N/A</v>
      </c>
    </row>
    <row r="52" s="39" customFormat="true" ht="16.05" hidden="true" customHeight="true" outlineLevel="0" collapsed="false">
      <c r="A52" s="31"/>
      <c r="B52" s="50" t="n">
        <f aca="false">B51+1</f>
        <v>138</v>
      </c>
      <c r="C52" s="36" t="n">
        <f aca="false">VALUE(IF($S$5="公務人員",B52+1911&amp;"1231",B52+1+1911&amp;"0131"))</f>
        <v>20500131</v>
      </c>
      <c r="D52" s="36" t="str">
        <f aca="false">LEFT(C52,4)</f>
        <v>2050</v>
      </c>
      <c r="E52" s="36" t="str">
        <f aca="false">MID(C52,5,2)</f>
        <v>01</v>
      </c>
      <c r="F52" s="36" t="str">
        <f aca="false">RIGHT(C52,2)</f>
        <v>31</v>
      </c>
      <c r="G52" s="36" t="str">
        <f aca="false">D52&amp;"/"&amp;E52&amp;"/"&amp;F52</f>
        <v>2050/01/31</v>
      </c>
      <c r="H52" s="143" t="e">
        <f aca="false">DATEDIF($Z$8,G52,"Y")</f>
        <v>#VALUE!</v>
      </c>
      <c r="I52" s="143" t="e">
        <f aca="false">IF(IF(G52=DATE(YEAR(G52),MONTH(G52)+1,1)-1,IF(MONTH(G52)&gt;=MONTH($Z$8),MONTH(G52)-MONTH($Z$8),MONTH(4)+12-MONTH($Z$8)+1),IF(MONTH(G52)&gt;=MONTH($Z$8),MONTH(G52)-MONTH($Z$8)-(DAY(G52)&lt;DAY($Z$8))+12*(MONTH(G52)=MONTH($Z$8)),MONTH(G52)+12-MONTH($Z$8)-(DAY(G52)&lt;DAY($Z$8))))=12,0,IF(G52=DATE(YEAR(G52),MONTH(G52)+1,1)-1,IF(MONTH(G52)&gt;=MONTH($Z$8),MONTH(G52)-MONTH($Z$8),MONTH(4)+12-MONTH($Z$8)+1),IF(MONTH(G52)&gt;=MONTH($Z$8),MONTH(G52)-MONTH($Z$8)-(DAY(G52)&lt;DAY($Z$8))+12*(MONTH(G52)=MONTH($Z$8)),MONTH(G52)+12-MONTH($Z$8)-(DAY(G52)&lt;DAY($Z$8)))))</f>
        <v>#VALUE!</v>
      </c>
      <c r="J52" s="36" t="e">
        <f aca="false">IF(BC44=1,"*",IF(G52=DATE(YEAR(G52),MONTH(G52)+1,1)-1,IF($Z$8=DATE(YEAR($Z$8),MONTH($Z$8)+1,1)-1,0,DAY(DATE(YEAR($Z$8),MONTH($Z$8)+1,1)-1)-DAY($Z$8)),IF(DAY(G52)&gt;=DAY($Z$8),DAY(G52)-DAY($Z$8),DATE(YEAR($Z$8),MONTH($Z$8)+1,1)-1-$Z$8+DAY(G52))))</f>
        <v>#VALUE!</v>
      </c>
      <c r="K52" s="184" t="e">
        <f aca="false">IF($AD$9+$AD$10=0,H52,INT((((IF(OR(AND(I52+$U$10=11,J52+$W$10&gt;=30),I52+$U$10&gt;11),$S$10+H52+1,$S$10+H52))*12+(IF(AND(I52+$U$10=11,J52+$W$10&gt;=30),0,IF(J52+$W$10&gt;=30,MOD(I52+$U$10,12)+1,MOD(I52+$U$10,12)))))*30+((MOD(J52+$W$10,30)))-($S$9*12+$U$9)*30+$W$9)/360))</f>
        <v>#VALUE!</v>
      </c>
      <c r="L52" s="184" t="e">
        <f aca="false">IF($AD$9+$AD$10=0,I52,IF(((MOD(J52+$W$10,30)))&lt;$W$9,MOD((IF(AND(I52+$U$10=11,J52+$W$10&gt;=30),0,IF(J52+$W$10&gt;=30,MOD(I52+$U$10,12)+1,MOD(I52+$U$10,12))))-$U$9-1,12),MOD((IF(AND(I52+$U$10=11,J52+$W$10&gt;=30),0,IF(J52+$W$10&gt;=30,MOD(I52+$U$10,12)+1,MOD(I52+$U$10,12))))-$U$9,12)))</f>
        <v>#VALUE!</v>
      </c>
      <c r="M52" s="184" t="e">
        <f aca="false">IF($AD$9+$AD$10=0,J52,MOD((MOD(J52+$W$10,30))-$W$9,30))</f>
        <v>#VALUE!</v>
      </c>
      <c r="N52" s="185" t="str">
        <f aca="false">IF($S$5="公務人員",B52&amp;".1.1~"&amp;B52&amp;".12.31",B52&amp;".2.1~"&amp;B52+1&amp;".1.31")</f>
        <v>138.2.1~139.1.31</v>
      </c>
      <c r="O52" s="185"/>
      <c r="P52" s="185"/>
      <c r="Q52" s="185"/>
      <c r="R52" s="186" t="n">
        <v>85</v>
      </c>
      <c r="S52" s="187" t="n">
        <f aca="false">VALUE(IF(C52-$Y$7&lt;10000,0,IF(C52-$Y$7&lt;100000,LEFT(C52-$Y$7,1),IF(C52-$Y$7&gt;=1000101,LEFT(C52-$Y$7,3),LEFT(C52-$Y$7,2)))))</f>
        <v>84</v>
      </c>
      <c r="T52" s="188" t="e">
        <f aca="false">VALUE(K52)</f>
        <v>#VALUE!</v>
      </c>
      <c r="U52" s="189" t="e">
        <f aca="false">S52+T52</f>
        <v>#VALUE!</v>
      </c>
      <c r="V52" s="190" t="str">
        <f aca="false">IF(S52&gt;65,"",AV52)</f>
        <v/>
      </c>
      <c r="W52" s="247" t="e">
        <f aca="false">IF($AO$53&gt;$AO$54,IF(AH52=0,"",IF(AND(R52&lt;85,AH52&gt;AH51),"★已達基本指標，退休日期請參閱上方【分析結果】",IF(AND(R52&gt;=85,AH52&gt;AH51),"★已達基本條件，退休日期請參閱上方【分析結果】",""))),AT52)</f>
        <v>#N/A</v>
      </c>
      <c r="X52" s="247"/>
      <c r="Y52" s="247"/>
      <c r="Z52" s="247"/>
      <c r="AA52" s="192" t="e">
        <f aca="false">IF(AH52=1,"",IF(AND(S52&gt;55,T52&gt;=30),"",IF(T52&gt;=30,"●","")))</f>
        <v>#VALUE!</v>
      </c>
      <c r="AB52" s="193" t="e">
        <f aca="false">IF(AH52=1,"",IF(AND(S52&gt;60,T52&gt;=25),"",IF(T52&gt;=25,"●","")))</f>
        <v>#VALUE!</v>
      </c>
      <c r="AC52" s="194" t="e">
        <f aca="false">IF(AH52=1,"",IF(OR(BB52=0,BB52=""),"",IF(OR(AND(T52&gt;=30,S52&gt;=50),AND(T52&gt;=25,S52&gt;=55)),-1*BB52,"")))</f>
        <v>#VALUE!</v>
      </c>
      <c r="AD52" s="140"/>
      <c r="AE52" s="195" t="e">
        <f aca="false">IF($S$5="公務人員",IF($Y$8&gt;=20110101,0,IF(AND(C52&lt;20210101,S52&gt;49,T52&gt;24,U52&gt;=R52),1,0)),IF($Y$8&gt;=20130201,0,IF(AND(C52&lt;20230201,S52&gt;49,T52&gt;24,U52&gt;=R52),1,0)))</f>
        <v>#VALUE!</v>
      </c>
      <c r="AF52" s="217" t="e">
        <f aca="false">IF(AND(S52&gt;59,T52&gt;14),1,0)</f>
        <v>#VALUE!</v>
      </c>
      <c r="AG52" s="217" t="e">
        <f aca="false">IF(AND(S52&gt;54,T52&gt;29),1,0)</f>
        <v>#VALUE!</v>
      </c>
      <c r="AH52" s="195" t="e">
        <f aca="false">IF(OR(AE52+AF52+AG52&gt;0,SUM($AE$15:AG51)&gt;0),1,0)</f>
        <v>#VALUE!</v>
      </c>
      <c r="AI52" s="195" t="e">
        <f aca="false">IF(OR(AND($S$5="公務人員",C52&lt;20210101,AE52=1),AND($S$5="教育人員",C52&lt;20230201,AE52=1)),"符合「當年法定指標數("&amp;R52&amp;")」且「年齡滿50歲、年資滿25年」之擇領月退休金基本條件",IF(OR(AND($S$5="公務人員",C52&gt;=20210101,AE52=1),AND($S$5="教育人員",C52&gt;=20230201,AE52=1)),"符合「當年法定指標數("&amp;R52&amp;")」且「年齡滿50歲」之擇領月退休金基本條件",""))</f>
        <v>#VALUE!</v>
      </c>
      <c r="AJ52" s="217" t="e">
        <f aca="false">IF(AE52=1,"",IF(AF52=1,"符合「年齡滿60歲、年資滿15年」之擇領月退休金條件",""))</f>
        <v>#VALUE!</v>
      </c>
      <c r="AK52" s="217" t="e">
        <f aca="false">IF(OR(AE52=1,AF52=1),"",IF(AG52=1,"符合「年齡滿55歲、年資滿30年」之擇領月退休條件",""))</f>
        <v>#VALUE!</v>
      </c>
      <c r="AL52" s="217" t="e">
        <f aca="false">CONCATENATE(AI52,AJ52,AK52)</f>
        <v>#VALUE!</v>
      </c>
      <c r="AM52" s="218" t="e">
        <f aca="false">IF(AND(S52&gt;=65,T52&lt;15),1,0)</f>
        <v>#VALUE!</v>
      </c>
      <c r="AN52" s="218" t="e">
        <f aca="false">IF(AND(S52&gt;=65,T52&gt;=15),1,0)</f>
        <v>#VALUE!</v>
      </c>
      <c r="AO52" s="218" t="e">
        <f aca="false">LEFT(AL52,2)</f>
        <v>#VALUE!</v>
      </c>
      <c r="AP52" s="218" t="n">
        <f aca="false">S52</f>
        <v>84</v>
      </c>
      <c r="AQ52" s="218" t="n">
        <f aca="false">C52</f>
        <v>20500131</v>
      </c>
      <c r="AR52" s="218" t="str">
        <f aca="false">N52</f>
        <v>138.2.1~139.1.31</v>
      </c>
      <c r="AS52" s="219" t="str">
        <f aca="false">IF(AP52&gt;65,"",IF($AO$53&gt;$AO$54,"",IF(AM52&gt;0,"很抱歉，您將於"&amp;AR52&amp;"之間達到屆齡退休限齡，但因年資未滿15年，無法擇領月退休金",IF(AN52&gt;0,"恭喜，您將於"&amp;AR52&amp;"之間達到屆齡退休限齡，且因年資已滿15年，可以擇領月退休金",""))))</f>
        <v/>
      </c>
      <c r="AT52" s="220" t="str">
        <f aca="false">IF(AP52&gt;65,"",IF($AO$53&gt;$AO$54,"",IF(AND(AM52=0,AN52=0),"","★ 您自本區間起，達到屆齡退休限齡")))</f>
        <v/>
      </c>
      <c r="AU52" s="220" t="e">
        <f aca="false">IF(OR(AND(S52&gt;=50,T52&gt;=25),AND(S52&gt;=60,T52&gt;=15),AND(S52=65,T52&gt;=15)),1,0)</f>
        <v>#VALUE!</v>
      </c>
      <c r="AV52" s="218" t="e">
        <f aca="false">IF(AU52=AU51,"",IF(AU52=0,"","★"))</f>
        <v>#VALUE!</v>
      </c>
      <c r="AW52" s="199" t="e">
        <f aca="false">IF(R52&lt;85,IF($AO$53&gt;$AO$54,IF(AH52=0,"",IF(AH52=AH51,"","★★ 您將在十年緩衝期之"&amp;N52&amp;"間，達到"&amp;AL52)),AS52),IF($AO$53&gt;$AO$54,IF(AH52=0,"",IF(AH52=AH51,"","★★ 您將在十年緩衝期後之"&amp;N52&amp;"期間，達到"&amp;AL52)),AS52))</f>
        <v>#N/A</v>
      </c>
      <c r="AX52" s="41" t="e">
        <f aca="false">IF(AND(T52&gt;=15,S52&gt;=60),0,IF(AND(T52&gt;=30,S52&gt;=55),1,0))</f>
        <v>#VALUE!</v>
      </c>
      <c r="AY52" s="18" t="n">
        <f aca="false">IF(S52&gt;60,0,IF(AND(T52&gt;=25,S52&gt;=60),1,0))</f>
        <v>0</v>
      </c>
      <c r="AZ52" s="200" t="e">
        <f aca="false">IF(T52&gt;=30,IF(AND(AX53=1,AX52=1),0,IF(AND(AX53=1,AX52=0),0.04,IF(AND(AX54=1,AX52=0),0.08,IF(AND(AX55=1,AX52=0),0.12,IF(AND(AX56=1,AX52=0),0.16,IF(AND(AX57=1,AX52=0),0.2,0)))))),0)</f>
        <v>#VALUE!</v>
      </c>
      <c r="BA52" s="200" t="e">
        <f aca="false">IF(U52&gt;=25,IF(AND(AY53=1,AY52=1),0,IF(AND(AY53=1,AY52=0),0.04,IF(AND(AY54=1,AY52=0),0.08,IF(AND(AY55=1,AY52=0),0.12,IF(AND(AY56=1,AY52=0),0.16,IF(AND(AY57=1,AY52=0),0.2,0)))))),0)</f>
        <v>#VALUE!</v>
      </c>
      <c r="BB52" s="200" t="e">
        <f aca="false">MAX(AZ52,BA52)</f>
        <v>#VALUE!</v>
      </c>
      <c r="BC52" s="43"/>
      <c r="BD52" s="43"/>
      <c r="BE52" s="43"/>
      <c r="BF52" s="43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8"/>
      <c r="BT52" s="48"/>
      <c r="BU52" s="48"/>
      <c r="BV52" s="48"/>
      <c r="BW52" s="18" t="n">
        <f aca="false">IF($U$9+$U$10+$W$9+$W$10=0,$W$8,IF(AND($U$9-$U$10=0,$W$9-$W$10=0),$W$8,IF(M52=0,1,IF(AND(MOD(D52,4)=0,CD52=2),29-M52+1,IF(AND(MOD(D52,4)&gt;0,CD52=2),28-M52+1,IF(OR(CD52=4,CD52=6,CD52=9,CD52=11),30-M52+1,31-M52+1))))))</f>
        <v>1</v>
      </c>
      <c r="BX52" s="18" t="n">
        <f aca="false">IF($S$9+$S$10+$U$9+$U$10+$W$9+$W$10=0,$CD$9,IF(AND(L52=0,M52=0),1,IF(AND(L52&gt;0,M52=0),12-L52+1,12-L52)))</f>
        <v>7</v>
      </c>
      <c r="BY52" s="49" t="n">
        <f aca="false">IF($S$5="公務人員",D52-1911,D52-1911-1)</f>
        <v>138</v>
      </c>
      <c r="BZ52" s="3" t="str">
        <f aca="false">IF(AND($S$5="教育人員",CA52=13),BY52&amp;".1."&amp;CB52,BY52&amp;"."&amp;CA52&amp;"."&amp;CB52)</f>
        <v>138.11.27</v>
      </c>
      <c r="CA52" s="3" t="n">
        <f aca="false">IF(AND($S$5="教育人員",$U$7=1),13,$U$7)</f>
        <v>11</v>
      </c>
      <c r="CB52" s="3" t="n">
        <f aca="false">$W$7</f>
        <v>27</v>
      </c>
      <c r="CC52" s="3" t="str">
        <f aca="false">IF(AND($S$5="教育人員",CD52=13),BY52&amp;".1."&amp;CE52,BY52&amp;"."&amp;CD52&amp;"."&amp;CE52)</f>
        <v>138.8.1</v>
      </c>
      <c r="CD52" s="3" t="n">
        <f aca="false">IF($U$9+$U$10+$W$9+$W$10=0,$U$8,IF(AND($U$9-$U$10=0,$W$9-$W$10=0),$U$8,IF($S$5="公務人員",BX52,IF(AND($S$5="教育人員",BX52+1=1),13,IF(AND($S$5="教育人員",BX52+1&gt;1),BX52+1)))))</f>
        <v>8</v>
      </c>
      <c r="CE52" s="3" t="n">
        <f aca="false">IF(BW52=0,1,BW52)</f>
        <v>1</v>
      </c>
      <c r="CF52" s="3" t="str">
        <f aca="false">IF(CA52&gt;CD52,"初任",IF(CA52&lt;CD52,"生日",IF(CB52&gt;CE52,"初任","生日")))</f>
        <v>初任</v>
      </c>
      <c r="CG52" s="3" t="str">
        <f aca="false">IF(CA52&gt;CD52,CC52,IF(CA52&lt;CD52,BZ52,IF(CB52&gt;CE52,CC52,BZ52)))</f>
        <v>138.8.1</v>
      </c>
      <c r="CH52" s="3" t="n">
        <f aca="false">IF(CF52="生日",CA52,CD52)</f>
        <v>8</v>
      </c>
      <c r="CI52" s="3" t="str">
        <f aca="false">IF(CA52&gt;CD52,"生日",IF(CA52&lt;CD52,"初任",IF(CB52&gt;CE52,"生日","初任")))</f>
        <v>生日</v>
      </c>
      <c r="CJ52" s="3" t="str">
        <f aca="false">IF(BZ52=CG52,CC52,BZ52)</f>
        <v>138.11.27</v>
      </c>
      <c r="CK52" s="3" t="n">
        <f aca="false">IF(CI52="生日",CA52,CD52)</f>
        <v>11</v>
      </c>
      <c r="CL52" s="3" t="e">
        <f aca="false">IF(AW52="",0,1)</f>
        <v>#N/A</v>
      </c>
      <c r="CM52" s="3" t="e">
        <f aca="false">IF(CL52=0,"",IF(R52=85,85,IF(S52=65,65,IF(AE52=1,75,IF(AF52=1,60,IF(AG52=1,55))))))</f>
        <v>#N/A</v>
      </c>
      <c r="CN52" s="3" t="e">
        <f aca="false">IF(CM52="","",IF(R52=85,"",U52-R52))</f>
        <v>#N/A</v>
      </c>
      <c r="CO52" s="3" t="e">
        <f aca="false">IF(AND(CM52=75,CN52=0),CJ52,"")</f>
        <v>#N/A</v>
      </c>
      <c r="CP52" s="3" t="e">
        <f aca="false">IF(CO52=BZ52,CA52,IF(CO52=CC52,CD52,""))</f>
        <v>#N/A</v>
      </c>
      <c r="CQ52" s="212" t="e">
        <f aca="false">IF(CP52="","",IF(AND(CP52&gt;=8,CA52&gt;=8,CD52&gt;=8),BY52+2&amp;".2.1。【說明：原實際條件成就之日期為"&amp;CO52&amp;"，惟因必須配合學期而延至次年度，但受次年度法定指標數增加影響，致必須再次遞延，直至實際指標數符合法定指標數之當學期結束之次日，始能退休生效，爰推算為"&amp;BY52+2&amp;".2.1】",IF(AND(CP52&gt;=8,OR(AND(CA52&gt;=8,CD52&lt;8),AND(CA52&lt;8,CD52&gt;=8))),BY52+1&amp;".8.1。【說明：原實際條件成就之日期為"&amp;CO52&amp;"，惟因退休生效日須配合學期而延至次年度，但受次年度法定指標數增加影響，致必須再次遞延，直至實際指標數符合法定指標數之當學期結束之次日，始能退休生效，爰推算為"&amp;BY52+1&amp;".8.1】",BY52&amp;".8.1。【說明：原實際條件成就之日期為"&amp;CO52&amp;"，惟因退休生效日須配合學期，爰推算為"&amp;BY52&amp;".8.1】")))</f>
        <v>#N/A</v>
      </c>
      <c r="CR52" s="3" t="e">
        <f aca="false">IF(AND(CM52=75,CN52=1,S52=50,T52&gt;25),BZ52,IF(AND(CM52=75,CN52=1,S52&gt;50,T52=25),CC52,IF(AND(CM52=75,CN52=1,S52&gt;50,T52&gt;25,S41="公務人員"),BY52&amp;".1.1",IF(AND(CM52=75,CN52=1,S52&gt;50,T52&gt;25,S41="教育人員"),BY52&amp;".2.1",""))))</f>
        <v>#N/A</v>
      </c>
      <c r="CS52" s="3" t="e">
        <f aca="false">IF(CR52=BY52&amp;".2.1",2,IF(CR52=BZ52,CA52,IF(CR52=CC52,CD52,"")))</f>
        <v>#N/A</v>
      </c>
      <c r="CT52" s="212" t="e">
        <f aca="false">IF(CS52="","",IF(CR52=BY52&amp;".2.1",BY52&amp;".2.1"&amp;"前。【說明：即修正法案生效前已符規定】",IF(AND(CS52&gt;=8,CA52&gt;=8,CD52&gt;=8),BY52+1&amp;".2.1。【說明：原實際條件成就時間為"&amp;CR52&amp;"，惟因退休生效日須配合學期，爰推算為"&amp;BY52+1&amp;".2.1】",IF(AND(CS52&gt;=8,OR(AND(CA52&gt;=8,CD52&lt;8),AND(CA52&lt;8,CD52&gt;=8))),BY52&amp;".2.1。【說明：原實際條件成就時間為"&amp;CR52&amp;"，惟因退休生效日須配合學期，爰推算為"&amp;BY52&amp;".2.1】",BY52&amp;".8.1。【說明：實際條件成就時間為"&amp;CR52&amp;"，惟因退休生效日須配合學期，爰推算為"&amp;BY52&amp;".8.1】"))))</f>
        <v>#N/A</v>
      </c>
      <c r="CU52" s="3" t="e">
        <f aca="false">IF(AND(CM52=75,CN52&gt;=2,S52=50,T52&gt;25),BZ52,IF(AND(CM52=75,CN52&gt;=2,S52&gt;50,T52=25),CC52,IF(AND(CM52=75,CN52&gt;=2,S52&gt;50,T52&gt;25,S41="公務人員"),BY52&amp;".1.1",IF(AND(CM52=75,CN52&gt;=2,S52&gt;50,T52&gt;25,S41="教育人員"),BY52&amp;".2.1",""))))</f>
        <v>#N/A</v>
      </c>
      <c r="CV52" s="3" t="e">
        <f aca="false">IF(CU52=BY52&amp;".2.1",2,IF(CU52=BZ52,CA52,IF(CU52=CC52,CD52,"")))</f>
        <v>#N/A</v>
      </c>
      <c r="CW52" s="212" t="e">
        <f aca="false">IF(CV52="","",IF(CU52=BY52&amp;".2.1",BY52&amp;".2.1"&amp;"前。【說明：即修正法案生效前已符規定】",IF(CV52&gt;=8,BY52+1&amp;".2.1。【說明：原實際條件成就時間為"&amp;CU52&amp;"，惟因退休生效日須配合學期，爰推算為"&amp;BY52+1&amp;".2.1】",BY52&amp;".8.1。【說明：原實際條件成就時間為"&amp;CU52&amp;"，惟因退休生效日須配合學期，爰推算為"&amp;BY52&amp;".8.1】")))</f>
        <v>#N/A</v>
      </c>
      <c r="CX52" s="3" t="e">
        <f aca="false">IF(AND(CM52=55,S52=55,T52=30),CJ52,IF(AND(CM52=55,S52&gt;55,T52=30),CC52,IF(AND(CM52=55,S52=55,T52&gt;30),BZ52,"")))</f>
        <v>#N/A</v>
      </c>
      <c r="CY52" s="212" t="e">
        <f aca="false">IF(CX52="","",IF(CX52&gt;=8,BY52+1&amp;".2.1。【說明：原實際條件成就時間為"&amp;CX52&amp;"，惟退休生效日須配合學期，爰推算為"&amp;BY52+1&amp;".2.1】",BY52&amp;".8.1。【說明：原實際條件成就時間為"&amp;CX52&amp;"，惟因退休生效日須配合學期，爰推算為"&amp;BY52&amp;".8.1】"))</f>
        <v>#N/A</v>
      </c>
      <c r="CZ52" s="3" t="e">
        <f aca="false">IF(AND(CM52=60,S52=60,T52=15),CJ52,IF(AND(CM52=60,S52=60,T52=30),CG52,IF(AND(CM52=60,S52&gt;60,T52=15),CC52,IF(AND(CM52=60,S52=60,T52&gt;15),BZ52,""))))</f>
        <v>#N/A</v>
      </c>
      <c r="DA52" s="212" t="e">
        <f aca="false">IF(CZ52="","",IF(CZ52&gt;=8,BY52+1&amp;".2.1。【說明：原實際條件成就時間為"&amp;CZ52&amp;"，惟因退休生效日須配合學期，爰推算為"&amp;BY52+1&amp;".2.1】",BY52&amp;".8.1。【說明：原實際條件成就時間為"&amp;CZ52&amp;"，惟因退休生效日須配合學期，爰推算為"&amp;BY52&amp;".8.1】"))</f>
        <v>#N/A</v>
      </c>
      <c r="DB52" s="3" t="e">
        <f aca="false">IF(AND(CM52=85,S52=55,T52=30),CJ52,IF(AND(CM52=85,S52&gt;55,T52=30),CC52,IF(AND(CM52=85,S52=55,T52&gt;30),BZ52,IF(AND(CM52=85,S52=60,T52=15),CJ52,IF(AND(CM52=85,S52&gt;60,T52=15),CC52,IF(AND(CM52=85,S52=60,T52&gt;15),BZ52,""))))))</f>
        <v>#N/A</v>
      </c>
      <c r="DC52" s="212" t="e">
        <f aca="false">IF(DB52="","",IF(DB52&gt;=8,BY52+1&amp;".2.1。【說明：原實際條件成就時間為"&amp;DB52&amp;"，惟因退休生效日須配合學期，爰推算為"&amp;BY52+1&amp;".2.1】",BY52&amp;".8.1。【說明：原實際條件成就時間為"&amp;DB52&amp;"，惟因退休生效日須配合學期，爰推算為"&amp;BY52&amp;".8.1】"))</f>
        <v>#N/A</v>
      </c>
      <c r="DD52" s="3" t="e">
        <f aca="false">IF(CM52=65,BZ52,"")</f>
        <v>#N/A</v>
      </c>
      <c r="DE52" s="212" t="e">
        <f aca="false">IF(DD52="","",IF(DD52&gt;=8,BY52+1&amp;".2.1。【說明：原實際條件成就時間為"&amp;DD52&amp;"，惟因退休生效日須配合學期，爰推算為"&amp;BY52+1&amp;".2.1】",BY52&amp;".8.1。【說明：原實際條件成就時間為"&amp;DD52&amp;"，惟因退休生效日須配合學期，爰推算為"&amp;BY52&amp;".8.1】"))</f>
        <v>#N/A</v>
      </c>
      <c r="DF52" s="29" t="e">
        <f aca="false">CONCATENATE(CQ52,CT52,CW52,CY52,DA52,DC52,DE52)</f>
        <v>#N/A</v>
      </c>
      <c r="DG52" s="3" t="e">
        <f aca="false">IF(AND(CM52=75,CN52=0),CJ52,"")</f>
        <v>#N/A</v>
      </c>
      <c r="DH52" s="3" t="e">
        <f aca="false">IF(AND(CM52=75,CN52=1,S52=50,T52&gt;25),BZ52,IF(AND(CM52=75,CN52=1,S52&gt;50,T52=25),CC52,IF(AND(CM52=75,CN52=1,S52&gt;50,T52&gt;25,S41="公務人員"),BY52&amp;".1.1前（即修正法案生效前已符規定）",IF(AND(CM52=75,CN52=1,S52&gt;50,T52&gt;25,S41="教育人員"),BY52&amp;".2.1前。【即修正法案生效前已符規定】",""))))</f>
        <v>#N/A</v>
      </c>
      <c r="DI52" s="3" t="e">
        <f aca="false">IF(DH52=CJ52,CK52,IF(DH52=CG52,CH52,""))</f>
        <v>#N/A</v>
      </c>
      <c r="DJ52" s="3" t="e">
        <f aca="false">IF(AND(CM52=75,CN52&gt;=2,S52=50,T52&gt;25),BZ52,IF(AND(CM52=75,CN52&gt;=2,S52&gt;50,T52=25),CC52,IF(AND(CM52=75,CN52&gt;=2,S52&gt;50,T52&gt;25,S41="公務人員"),BY52&amp;".1.1前。【即修正法案生效前已符規定】",IF(AND(CM52=75,CN52&gt;=2,S52&gt;50,T52&gt;25,S41="教育人員"),BY52&amp;".2.1前。【即修正法案生效前已符規定】",""))))</f>
        <v>#N/A</v>
      </c>
      <c r="DK52" s="3" t="e">
        <f aca="false">IF(AND(CM52=55,S52=55,T52=30),CJ52,IF(AND(CM52=55,S52&gt;55,T52=30),CC52,IF(AND(CM52=55,S52=55,T52&gt;30),BZ52,"")))</f>
        <v>#N/A</v>
      </c>
      <c r="DL52" s="3" t="e">
        <f aca="false">IF(AND(CM52=60,S52=60,T52=15),CJ52,IF(AND(CM52=60,S52=60,T52=30),CG52,IF(AND(CM52=60,S52&gt;60,T52=15),CC52,IF(AND(CM52=60,S52=60,T52&gt;15),BZ52,""))))</f>
        <v>#N/A</v>
      </c>
      <c r="DM52" s="3" t="e">
        <f aca="false">IF(AND(CM52=85,S52=55,T52=30),CJ52,IF(AND(CM52=85,S52&gt;55,T52=30),CC52,IF(AND(CM52=85,S52=55,T52&gt;30),BZ52,IF(AND(CM52=85,S52=60,T52=15),CJ52,IF(AND(CM52=85,S52&gt;60,T52=15),CC52,IF(AND(CM52=85,S52=60,T52&gt;15),BZ52,""))))))</f>
        <v>#N/A</v>
      </c>
      <c r="DN52" s="3" t="e">
        <f aca="false">IF(CM52=65,BZ52,"")</f>
        <v>#N/A</v>
      </c>
      <c r="DO52" s="7" t="e">
        <f aca="false">CONCATENATE(CO52,CR52,CU52,CX52,CZ52,DB52,DD52)</f>
        <v>#N/A</v>
      </c>
      <c r="DP52" s="3" t="e">
        <f aca="false">IF(DF52="","",VALUE(LEFT(DF52,3)))</f>
        <v>#N/A</v>
      </c>
      <c r="DQ52" s="3" t="e">
        <f aca="false">IF(DP52="","",IF(AND(R52&lt;85,DP52&gt;=112),"■■■ 但...喔麥尬～請注意：上開生效日期已逾10年過渡期，是否仍適用過渡期間之退休規定，尚須教育部釐清！",""))</f>
        <v>#N/A</v>
      </c>
    </row>
    <row r="53" s="39" customFormat="true" ht="16.05" hidden="true" customHeight="true" outlineLevel="0" collapsed="false">
      <c r="A53" s="31"/>
      <c r="B53" s="50" t="n">
        <f aca="false">B52+1</f>
        <v>139</v>
      </c>
      <c r="C53" s="36" t="n">
        <f aca="false">VALUE(IF($S$5="公務人員",B53+1911&amp;"1231",B53+1+1911&amp;"0131"))</f>
        <v>20510131</v>
      </c>
      <c r="D53" s="36" t="str">
        <f aca="false">LEFT(C53,4)</f>
        <v>2051</v>
      </c>
      <c r="E53" s="36" t="str">
        <f aca="false">MID(C53,5,2)</f>
        <v>01</v>
      </c>
      <c r="F53" s="36" t="str">
        <f aca="false">RIGHT(C53,2)</f>
        <v>31</v>
      </c>
      <c r="G53" s="36" t="str">
        <f aca="false">D53&amp;"/"&amp;E53&amp;"/"&amp;F53</f>
        <v>2051/01/31</v>
      </c>
      <c r="H53" s="143" t="e">
        <f aca="false">DATEDIF($Z$8,G53,"Y")</f>
        <v>#VALUE!</v>
      </c>
      <c r="I53" s="143" t="e">
        <f aca="false">IF(IF(G53=DATE(YEAR(G53),MONTH(G53)+1,1)-1,IF(MONTH(G53)&gt;=MONTH($Z$8),MONTH(G53)-MONTH($Z$8),MONTH(4)+12-MONTH($Z$8)+1),IF(MONTH(G53)&gt;=MONTH($Z$8),MONTH(G53)-MONTH($Z$8)-(DAY(G53)&lt;DAY($Z$8))+12*(MONTH(G53)=MONTH($Z$8)),MONTH(G53)+12-MONTH($Z$8)-(DAY(G53)&lt;DAY($Z$8))))=12,0,IF(G53=DATE(YEAR(G53),MONTH(G53)+1,1)-1,IF(MONTH(G53)&gt;=MONTH($Z$8),MONTH(G53)-MONTH($Z$8),MONTH(4)+12-MONTH($Z$8)+1),IF(MONTH(G53)&gt;=MONTH($Z$8),MONTH(G53)-MONTH($Z$8)-(DAY(G53)&lt;DAY($Z$8))+12*(MONTH(G53)=MONTH($Z$8)),MONTH(G53)+12-MONTH($Z$8)-(DAY(G53)&lt;DAY($Z$8)))))</f>
        <v>#VALUE!</v>
      </c>
      <c r="J53" s="36" t="e">
        <f aca="false">IF(BC45=1,"*",IF(G53=DATE(YEAR(G53),MONTH(G53)+1,1)-1,IF($Z$8=DATE(YEAR($Z$8),MONTH($Z$8)+1,1)-1,0,DAY(DATE(YEAR($Z$8),MONTH($Z$8)+1,1)-1)-DAY($Z$8)),IF(DAY(G53)&gt;=DAY($Z$8),DAY(G53)-DAY($Z$8),DATE(YEAR($Z$8),MONTH($Z$8)+1,1)-1-$Z$8+DAY(G53))))</f>
        <v>#VALUE!</v>
      </c>
      <c r="K53" s="184" t="e">
        <f aca="false">IF($AD$9+$AD$10=0,H53,INT((((IF(OR(AND(I53+$U$10=11,J53+$W$10&gt;=30),I53+$U$10&gt;11),$S$10+H53+1,$S$10+H53))*12+(IF(AND(I53+$U$10=11,J53+$W$10&gt;=30),0,IF(J53+$W$10&gt;=30,MOD(I53+$U$10,12)+1,MOD(I53+$U$10,12)))))*30+((MOD(J53+$W$10,30)))-($S$9*12+$U$9)*30+$W$9)/360))</f>
        <v>#VALUE!</v>
      </c>
      <c r="L53" s="184" t="e">
        <f aca="false">IF($AD$9+$AD$10=0,I53,IF(((MOD(J53+$W$10,30)))&lt;$W$9,MOD((IF(AND(I53+$U$10=11,J53+$W$10&gt;=30),0,IF(J53+$W$10&gt;=30,MOD(I53+$U$10,12)+1,MOD(I53+$U$10,12))))-$U$9-1,12),MOD((IF(AND(I53+$U$10=11,J53+$W$10&gt;=30),0,IF(J53+$W$10&gt;=30,MOD(I53+$U$10,12)+1,MOD(I53+$U$10,12))))-$U$9,12)))</f>
        <v>#VALUE!</v>
      </c>
      <c r="M53" s="184" t="e">
        <f aca="false">IF($AD$9+$AD$10=0,J53,MOD((MOD(J53+$W$10,30))-$W$9,30))</f>
        <v>#VALUE!</v>
      </c>
      <c r="N53" s="213" t="str">
        <f aca="false">IF($S$5="公務人員",B53&amp;".1.1~"&amp;B53&amp;".12.31",B53&amp;".2.1~"&amp;B53+1&amp;".1.31")</f>
        <v>139.2.1~140.1.31</v>
      </c>
      <c r="O53" s="213"/>
      <c r="P53" s="213"/>
      <c r="Q53" s="213"/>
      <c r="R53" s="214" t="n">
        <v>85</v>
      </c>
      <c r="S53" s="187" t="n">
        <f aca="false">VALUE(IF(C53-$Y$7&lt;10000,0,IF(C53-$Y$7&lt;100000,LEFT(C53-$Y$7,1),IF(C53-$Y$7&gt;=1000101,LEFT(C53-$Y$7,3),LEFT(C53-$Y$7,2)))))</f>
        <v>85</v>
      </c>
      <c r="T53" s="215" t="e">
        <f aca="false">VALUE(K53)</f>
        <v>#VALUE!</v>
      </c>
      <c r="U53" s="216" t="e">
        <f aca="false">S53+T53</f>
        <v>#VALUE!</v>
      </c>
      <c r="V53" s="190" t="str">
        <f aca="false">IF(S53&gt;65,"",AV53)</f>
        <v/>
      </c>
      <c r="W53" s="247" t="e">
        <f aca="false">IF($AO$53&gt;$AO$54,IF(AH53=0,"",IF(AND(R53&lt;85,AH53&gt;AH52),"★已達基本指標，退休日期請參閱上方【分析結果】",IF(AND(R53&gt;=85,AH53&gt;AH52),"★已達基本條件，退休日期請參閱上方【分析結果】",""))),AT53)</f>
        <v>#N/A</v>
      </c>
      <c r="X53" s="247"/>
      <c r="Y53" s="247"/>
      <c r="Z53" s="247"/>
      <c r="AA53" s="192" t="e">
        <f aca="false">IF(AH53=1,"",IF(AND(S53&gt;55,T53&gt;=30),"",IF(T53&gt;=30,"●","")))</f>
        <v>#VALUE!</v>
      </c>
      <c r="AB53" s="193" t="e">
        <f aca="false">IF(AH53=1,"",IF(AND(S53&gt;60,T53&gt;=25),"",IF(T53&gt;=25,"●","")))</f>
        <v>#VALUE!</v>
      </c>
      <c r="AC53" s="194" t="e">
        <f aca="false">IF(AH53=1,"",IF(OR(BB53=0,BB53=""),"",IF(OR(AND(T53&gt;=30,S53&gt;=50),AND(T53&gt;=25,S53&gt;=55)),-1*BB53,"")))</f>
        <v>#VALUE!</v>
      </c>
      <c r="AD53" s="140"/>
      <c r="AE53" s="195" t="e">
        <f aca="false">IF($S$5="公務人員",IF($Y$8&gt;=20110101,0,IF(AND(C53&lt;20210101,S53&gt;49,T53&gt;24,U53&gt;=R53),1,0)),IF($Y$8&gt;=20130201,0,IF(AND(C53&lt;20230201,S53&gt;49,T53&gt;24,U53&gt;=R53),1,0)))</f>
        <v>#VALUE!</v>
      </c>
      <c r="AF53" s="217" t="e">
        <f aca="false">IF(AND(S53&gt;59,T53&gt;14),1,0)</f>
        <v>#VALUE!</v>
      </c>
      <c r="AG53" s="217" t="e">
        <f aca="false">IF(AND(S53&gt;54,T53&gt;29),1,0)</f>
        <v>#VALUE!</v>
      </c>
      <c r="AH53" s="195" t="e">
        <f aca="false">IF(OR(AE53+AF53+AG53&gt;0,SUM($AE$15:AG52)&gt;0),1,0)</f>
        <v>#VALUE!</v>
      </c>
      <c r="AI53" s="195" t="e">
        <f aca="false">IF(OR(AND($S$5="公務人員",C53&lt;20210101,AE53=1),AND($S$5="教育人員",C53&lt;20230201,AE53=1)),"符合「當年法定指標數("&amp;R53&amp;")」且「年齡滿50歲、年資滿25年」之擇領月退休金基本條件",IF(OR(AND($S$5="公務人員",C53&gt;=20210101,AE53=1),AND($S$5="教育人員",C53&gt;=20230201,AE53=1)),"符合「當年法定指標數("&amp;R53&amp;")」且「年齡滿50歲」之擇領月退休金基本條件",""))</f>
        <v>#VALUE!</v>
      </c>
      <c r="AJ53" s="217" t="e">
        <f aca="false">IF(AE53=1,"",IF(AF53=1,"符合「年齡滿60歲、年資滿15年」之擇領月退休金條件",""))</f>
        <v>#VALUE!</v>
      </c>
      <c r="AK53" s="217" t="e">
        <f aca="false">IF(OR(AE53=1,AF53=1),"",IF(AG53=1,"符合「年齡滿55歲、年資滿30年」之擇領月退休條件",""))</f>
        <v>#VALUE!</v>
      </c>
      <c r="AL53" s="217" t="e">
        <f aca="false">CONCATENATE(AI53,AJ53,AK53)</f>
        <v>#VALUE!</v>
      </c>
      <c r="AM53" s="218" t="e">
        <f aca="false">IF(AND(S53&gt;=65,T53&lt;15),1,0)</f>
        <v>#VALUE!</v>
      </c>
      <c r="AN53" s="248" t="s">
        <v>94</v>
      </c>
      <c r="AO53" s="249" t="n">
        <f aca="false">VLOOKUP(65,AP16:AR98,2,FALSE())</f>
        <v>20310131</v>
      </c>
      <c r="AP53" s="218" t="n">
        <f aca="false">S53</f>
        <v>85</v>
      </c>
      <c r="AQ53" s="218" t="n">
        <f aca="false">C53</f>
        <v>20510131</v>
      </c>
      <c r="AR53" s="218" t="str">
        <f aca="false">N53</f>
        <v>139.2.1~140.1.31</v>
      </c>
      <c r="AS53" s="219" t="str">
        <f aca="false">IF(AP53&gt;65,"",IF($AO$53&gt;$AO$54,"",IF(AM53&gt;0,"很抱歉，您將於"&amp;AR53&amp;"之間達到屆齡退休限齡，但因年資未滿15年，無法擇領月退休金",IF(AN53&gt;0,"恭喜，您將於"&amp;AR53&amp;"之間達到屆齡退休限齡，且因年資已滿15年，可以擇領月退休金",""))))</f>
        <v/>
      </c>
      <c r="AT53" s="220" t="str">
        <f aca="false">IF(AP53&gt;65,"",IF($AO$53&gt;$AO$54,"",IF(AND(AM53=0,AN53=0),"","★ 您自本區間起，達到屆齡退休限齡")))</f>
        <v/>
      </c>
      <c r="AU53" s="220" t="e">
        <f aca="false">IF(OR(AND(S53&gt;=50,T53&gt;=25),AND(S53&gt;=60,T53&gt;=15),AND(S53=65,T53&gt;=15)),1,0)</f>
        <v>#VALUE!</v>
      </c>
      <c r="AV53" s="218" t="e">
        <f aca="false">IF(AU53=AU52,"",IF(AU53=0,"","★"))</f>
        <v>#VALUE!</v>
      </c>
      <c r="AW53" s="199" t="e">
        <f aca="false">IF(R53&lt;85,IF($AO$53&gt;$AO$54,IF(AH53=0,"",IF(AH53=AH52,"","★★ 您將在十年緩衝期之"&amp;N53&amp;"間，達到"&amp;AL53)),AS53),IF($AO$53&gt;$AO$54,IF(AH53=0,"",IF(AH53=AH52,"","★★ 您將在十年緩衝期後之"&amp;N53&amp;"期間，達到"&amp;AL53)),AS53))</f>
        <v>#N/A</v>
      </c>
      <c r="AX53" s="41" t="e">
        <f aca="false">IF(AND(T53&gt;=15,S53&gt;=60),0,IF(AND(T53&gt;=30,S53&gt;=55),1,0))</f>
        <v>#VALUE!</v>
      </c>
      <c r="AY53" s="18" t="n">
        <f aca="false">IF(S53&gt;60,0,IF(AND(T53&gt;=25,S53&gt;=60),1,0))</f>
        <v>0</v>
      </c>
      <c r="AZ53" s="200" t="e">
        <f aca="false">IF(T53&gt;=30,IF(AND(AX54=1,AX53=1),0,IF(AND(AX54=1,AX53=0),0.04,IF(AND(AX55=1,AX53=0),0.08,IF(AND(AX56=1,AX53=0),0.12,IF(AND(AX57=1,AX53=0),0.16,IF(AND(AX58=1,AX53=0),0.2,0)))))),0)</f>
        <v>#VALUE!</v>
      </c>
      <c r="BA53" s="200" t="e">
        <f aca="false">IF(U53&gt;=25,IF(AND(AY54=1,AY53=1),0,IF(AND(AY54=1,AY53=0),0.04,IF(AND(AY55=1,AY53=0),0.08,IF(AND(AY56=1,AY53=0),0.12,IF(AND(AY57=1,AY53=0),0.16,IF(AND(AY58=1,AY53=0),0.2,0)))))),0)</f>
        <v>#VALUE!</v>
      </c>
      <c r="BB53" s="200" t="e">
        <f aca="false">MAX(AZ53,BA53)</f>
        <v>#VALUE!</v>
      </c>
      <c r="BC53" s="43"/>
      <c r="BD53" s="43"/>
      <c r="BE53" s="43"/>
      <c r="BF53" s="43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8"/>
      <c r="BT53" s="48"/>
      <c r="BU53" s="48"/>
      <c r="BV53" s="48"/>
      <c r="BW53" s="18" t="n">
        <f aca="false">IF($U$9+$U$10+$W$9+$W$10=0,$W$8,IF(AND($U$9-$U$10=0,$W$9-$W$10=0),$W$8,IF(M53=0,1,IF(AND(MOD(D53,4)=0,CD53=2),29-M53+1,IF(AND(MOD(D53,4)&gt;0,CD53=2),28-M53+1,IF(OR(CD53=4,CD53=6,CD53=9,CD53=11),30-M53+1,31-M53+1))))))</f>
        <v>1</v>
      </c>
      <c r="BX53" s="18" t="n">
        <f aca="false">IF($S$9+$S$10+$U$9+$U$10+$W$9+$W$10=0,$CD$9,IF(AND(L53=0,M53=0),1,IF(AND(L53&gt;0,M53=0),12-L53+1,12-L53)))</f>
        <v>7</v>
      </c>
      <c r="BY53" s="49" t="n">
        <f aca="false">IF($S$5="公務人員",D53-1911,D53-1911-1)</f>
        <v>139</v>
      </c>
      <c r="BZ53" s="3" t="str">
        <f aca="false">IF(AND($S$5="教育人員",CA53=13),BY53&amp;".1."&amp;CB53,BY53&amp;"."&amp;CA53&amp;"."&amp;CB53)</f>
        <v>139.11.27</v>
      </c>
      <c r="CA53" s="3" t="n">
        <f aca="false">IF(AND($S$5="教育人員",$U$7=1),13,$U$7)</f>
        <v>11</v>
      </c>
      <c r="CB53" s="3" t="n">
        <f aca="false">$W$7</f>
        <v>27</v>
      </c>
      <c r="CC53" s="3" t="str">
        <f aca="false">IF(AND($S$5="教育人員",CD53=13),BY53&amp;".1."&amp;CE53,BY53&amp;"."&amp;CD53&amp;"."&amp;CE53)</f>
        <v>139.8.1</v>
      </c>
      <c r="CD53" s="3" t="n">
        <f aca="false">IF($U$9+$U$10+$W$9+$W$10=0,$U$8,IF(AND($U$9-$U$10=0,$W$9-$W$10=0),$U$8,IF($S$5="公務人員",BX53,IF(AND($S$5="教育人員",BX53+1=1),13,IF(AND($S$5="教育人員",BX53+1&gt;1),BX53+1)))))</f>
        <v>8</v>
      </c>
      <c r="CE53" s="3" t="n">
        <f aca="false">IF(BW53=0,1,BW53)</f>
        <v>1</v>
      </c>
      <c r="CF53" s="3" t="str">
        <f aca="false">IF(CA53&gt;CD53,"初任",IF(CA53&lt;CD53,"生日",IF(CB53&gt;CE53,"初任","生日")))</f>
        <v>初任</v>
      </c>
      <c r="CG53" s="3" t="str">
        <f aca="false">IF(CA53&gt;CD53,CC53,IF(CA53&lt;CD53,BZ53,IF(CB53&gt;CE53,CC53,BZ53)))</f>
        <v>139.8.1</v>
      </c>
      <c r="CH53" s="3" t="n">
        <f aca="false">IF(CF53="生日",CA53,CD53)</f>
        <v>8</v>
      </c>
      <c r="CI53" s="3" t="str">
        <f aca="false">IF(CA53&gt;CD53,"生日",IF(CA53&lt;CD53,"初任",IF(CB53&gt;CE53,"生日","初任")))</f>
        <v>生日</v>
      </c>
      <c r="CJ53" s="3" t="str">
        <f aca="false">IF(BZ53=CG53,CC53,BZ53)</f>
        <v>139.11.27</v>
      </c>
      <c r="CK53" s="3" t="n">
        <f aca="false">IF(CI53="生日",CA53,CD53)</f>
        <v>11</v>
      </c>
      <c r="CL53" s="3" t="e">
        <f aca="false">IF(AW53="",0,1)</f>
        <v>#N/A</v>
      </c>
      <c r="CM53" s="3" t="e">
        <f aca="false">IF(CL53=0,"",IF(R53=85,85,IF(S53=65,65,IF(AE53=1,75,IF(AF53=1,60,IF(AG53=1,55))))))</f>
        <v>#N/A</v>
      </c>
      <c r="CN53" s="3" t="e">
        <f aca="false">IF(CM53="","",IF(R53=85,"",U53-R53))</f>
        <v>#N/A</v>
      </c>
      <c r="CO53" s="3" t="e">
        <f aca="false">IF(AND(CM53=75,CN53=0),CJ53,"")</f>
        <v>#N/A</v>
      </c>
      <c r="CP53" s="3" t="e">
        <f aca="false">IF(CO53=BZ53,CA53,IF(CO53=CC53,CD53,""))</f>
        <v>#N/A</v>
      </c>
      <c r="CQ53" s="212" t="e">
        <f aca="false">IF(CP53="","",IF(AND(CP53&gt;=8,CA53&gt;=8,CD53&gt;=8),BY53+2&amp;".2.1。【說明：原實際條件成就之日期為"&amp;CO53&amp;"，惟因必須配合學期而延至次年度，但受次年度法定指標數增加影響，致必須再次遞延，直至實際指標數符合法定指標數之當學期結束之次日，始能退休生效，爰推算為"&amp;BY53+2&amp;".2.1】",IF(AND(CP53&gt;=8,OR(AND(CA53&gt;=8,CD53&lt;8),AND(CA53&lt;8,CD53&gt;=8))),BY53+1&amp;".8.1。【說明：原實際條件成就之日期為"&amp;CO53&amp;"，惟因退休生效日須配合學期而延至次年度，但受次年度法定指標數增加影響，致必須再次遞延，直至實際指標數符合法定指標數之當學期結束之次日，始能退休生效，爰推算為"&amp;BY53+1&amp;".8.1】",BY53&amp;".8.1。【說明：原實際條件成就之日期為"&amp;CO53&amp;"，惟因退休生效日須配合學期，爰推算為"&amp;BY53&amp;".8.1】")))</f>
        <v>#N/A</v>
      </c>
      <c r="CR53" s="3" t="e">
        <f aca="false">IF(AND(CM53=75,CN53=1,S53=50,T53&gt;25),BZ53,IF(AND(CM53=75,CN53=1,S53&gt;50,T53=25),CC53,IF(AND(CM53=75,CN53=1,S53&gt;50,T53&gt;25,S42="公務人員"),BY53&amp;".1.1",IF(AND(CM53=75,CN53=1,S53&gt;50,T53&gt;25,S42="教育人員"),BY53&amp;".2.1",""))))</f>
        <v>#N/A</v>
      </c>
      <c r="CS53" s="3" t="e">
        <f aca="false">IF(CR53=BY53&amp;".2.1",2,IF(CR53=BZ53,CA53,IF(CR53=CC53,CD53,"")))</f>
        <v>#N/A</v>
      </c>
      <c r="CT53" s="212" t="e">
        <f aca="false">IF(CS53="","",IF(CR53=BY53&amp;".2.1",BY53&amp;".2.1"&amp;"前。【說明：即修正法案生效前已符規定】",IF(AND(CS53&gt;=8,CA53&gt;=8,CD53&gt;=8),BY53+1&amp;".2.1。【說明：原實際條件成就時間為"&amp;CR53&amp;"，惟因退休生效日須配合學期，爰推算為"&amp;BY53+1&amp;".2.1】",IF(AND(CS53&gt;=8,OR(AND(CA53&gt;=8,CD53&lt;8),AND(CA53&lt;8,CD53&gt;=8))),BY53&amp;".2.1。【說明：原實際條件成就時間為"&amp;CR53&amp;"，惟因退休生效日須配合學期，爰推算為"&amp;BY53&amp;".2.1】",BY53&amp;".8.1。【說明：實際條件成就時間為"&amp;CR53&amp;"，惟因退休生效日須配合學期，爰推算為"&amp;BY53&amp;".8.1】"))))</f>
        <v>#N/A</v>
      </c>
      <c r="CU53" s="3" t="e">
        <f aca="false">IF(AND(CM53=75,CN53&gt;=2,S53=50,T53&gt;25),BZ53,IF(AND(CM53=75,CN53&gt;=2,S53&gt;50,T53=25),CC53,IF(AND(CM53=75,CN53&gt;=2,S53&gt;50,T53&gt;25,S42="公務人員"),BY53&amp;".1.1",IF(AND(CM53=75,CN53&gt;=2,S53&gt;50,T53&gt;25,S42="教育人員"),BY53&amp;".2.1",""))))</f>
        <v>#N/A</v>
      </c>
      <c r="CV53" s="3" t="e">
        <f aca="false">IF(CU53=BY53&amp;".2.1",2,IF(CU53=BZ53,CA53,IF(CU53=CC53,CD53,"")))</f>
        <v>#N/A</v>
      </c>
      <c r="CW53" s="212" t="e">
        <f aca="false">IF(CV53="","",IF(CU53=BY53&amp;".2.1",BY53&amp;".2.1"&amp;"前。【說明：即修正法案生效前已符規定】",IF(CV53&gt;=8,BY53+1&amp;".2.1。【說明：原實際條件成就時間為"&amp;CU53&amp;"，惟因退休生效日須配合學期，爰推算為"&amp;BY53+1&amp;".2.1】",BY53&amp;".8.1。【說明：原實際條件成就時間為"&amp;CU53&amp;"，惟因退休生效日須配合學期，爰推算為"&amp;BY53&amp;".8.1】")))</f>
        <v>#N/A</v>
      </c>
      <c r="CX53" s="3" t="e">
        <f aca="false">IF(AND(CM53=55,S53=55,T53=30),CJ53,IF(AND(CM53=55,S53&gt;55,T53=30),CC53,IF(AND(CM53=55,S53=55,T53&gt;30),BZ53,"")))</f>
        <v>#N/A</v>
      </c>
      <c r="CY53" s="212" t="e">
        <f aca="false">IF(CX53="","",IF(CX53&gt;=8,BY53+1&amp;".2.1。【說明：原實際條件成就時間為"&amp;CX53&amp;"，惟退休生效日須配合學期，爰推算為"&amp;BY53+1&amp;".2.1】",BY53&amp;".8.1。【說明：原實際條件成就時間為"&amp;CX53&amp;"，惟因退休生效日須配合學期，爰推算為"&amp;BY53&amp;".8.1】"))</f>
        <v>#N/A</v>
      </c>
      <c r="CZ53" s="3" t="e">
        <f aca="false">IF(AND(CM53=60,S53=60,T53=15),CJ53,IF(AND(CM53=60,S53=60,T53=30),CG53,IF(AND(CM53=60,S53&gt;60,T53=15),CC53,IF(AND(CM53=60,S53=60,T53&gt;15),BZ53,""))))</f>
        <v>#N/A</v>
      </c>
      <c r="DA53" s="212" t="e">
        <f aca="false">IF(CZ53="","",IF(CZ53&gt;=8,BY53+1&amp;".2.1。【說明：原實際條件成就時間為"&amp;CZ53&amp;"，惟因退休生效日須配合學期，爰推算為"&amp;BY53+1&amp;".2.1】",BY53&amp;".8.1。【說明：原實際條件成就時間為"&amp;CZ53&amp;"，惟因退休生效日須配合學期，爰推算為"&amp;BY53&amp;".8.1】"))</f>
        <v>#N/A</v>
      </c>
      <c r="DB53" s="3" t="e">
        <f aca="false">IF(AND(CM53=85,S53=55,T53=30),CJ53,IF(AND(CM53=85,S53&gt;55,T53=30),CC53,IF(AND(CM53=85,S53=55,T53&gt;30),BZ53,IF(AND(CM53=85,S53=60,T53=15),CJ53,IF(AND(CM53=85,S53&gt;60,T53=15),CC53,IF(AND(CM53=85,S53=60,T53&gt;15),BZ53,""))))))</f>
        <v>#N/A</v>
      </c>
      <c r="DC53" s="212" t="e">
        <f aca="false">IF(DB53="","",IF(DB53&gt;=8,BY53+1&amp;".2.1。【說明：原實際條件成就時間為"&amp;DB53&amp;"，惟因退休生效日須配合學期，爰推算為"&amp;BY53+1&amp;".2.1】",BY53&amp;".8.1。【說明：原實際條件成就時間為"&amp;DB53&amp;"，惟因退休生效日須配合學期，爰推算為"&amp;BY53&amp;".8.1】"))</f>
        <v>#N/A</v>
      </c>
      <c r="DD53" s="3" t="e">
        <f aca="false">IF(CM53=65,BZ53,"")</f>
        <v>#N/A</v>
      </c>
      <c r="DE53" s="212" t="e">
        <f aca="false">IF(DD53="","",IF(DD53&gt;=8,BY53+1&amp;".2.1。【說明：原實際條件成就時間為"&amp;DD53&amp;"，惟因退休生效日須配合學期，爰推算為"&amp;BY53+1&amp;".2.1】",BY53&amp;".8.1。【說明：原實際條件成就時間為"&amp;DD53&amp;"，惟因退休生效日須配合學期，爰推算為"&amp;BY53&amp;".8.1】"))</f>
        <v>#N/A</v>
      </c>
      <c r="DF53" s="29" t="e">
        <f aca="false">CONCATENATE(CQ53,CT53,CW53,CY53,DA53,DC53,DE53)</f>
        <v>#N/A</v>
      </c>
      <c r="DG53" s="3" t="e">
        <f aca="false">IF(AND(CM53=75,CN53=0),CJ53,"")</f>
        <v>#N/A</v>
      </c>
      <c r="DH53" s="3" t="e">
        <f aca="false">IF(AND(CM53=75,CN53=1,S53=50,T53&gt;25),BZ53,IF(AND(CM53=75,CN53=1,S53&gt;50,T53=25),CC53,IF(AND(CM53=75,CN53=1,S53&gt;50,T53&gt;25,S42="公務人員"),BY53&amp;".1.1前（即修正法案生效前已符規定）",IF(AND(CM53=75,CN53=1,S53&gt;50,T53&gt;25,S42="教育人員"),BY53&amp;".2.1前。【即修正法案生效前已符規定】",""))))</f>
        <v>#N/A</v>
      </c>
      <c r="DI53" s="3" t="e">
        <f aca="false">IF(DH53=CJ53,CK53,IF(DH53=CG53,CH53,""))</f>
        <v>#N/A</v>
      </c>
      <c r="DJ53" s="3" t="e">
        <f aca="false">IF(AND(CM53=75,CN53&gt;=2,S53=50,T53&gt;25),BZ53,IF(AND(CM53=75,CN53&gt;=2,S53&gt;50,T53=25),CC53,IF(AND(CM53=75,CN53&gt;=2,S53&gt;50,T53&gt;25,S42="公務人員"),BY53&amp;".1.1前。【即修正法案生效前已符規定】",IF(AND(CM53=75,CN53&gt;=2,S53&gt;50,T53&gt;25,S42="教育人員"),BY53&amp;".2.1前。【即修正法案生效前已符規定】",""))))</f>
        <v>#N/A</v>
      </c>
      <c r="DK53" s="3" t="e">
        <f aca="false">IF(AND(CM53=55,S53=55,T53=30),CJ53,IF(AND(CM53=55,S53&gt;55,T53=30),CC53,IF(AND(CM53=55,S53=55,T53&gt;30),BZ53,"")))</f>
        <v>#N/A</v>
      </c>
      <c r="DL53" s="3" t="e">
        <f aca="false">IF(AND(CM53=60,S53=60,T53=15),CJ53,IF(AND(CM53=60,S53=60,T53=30),CG53,IF(AND(CM53=60,S53&gt;60,T53=15),CC53,IF(AND(CM53=60,S53=60,T53&gt;15),BZ53,""))))</f>
        <v>#N/A</v>
      </c>
      <c r="DM53" s="3" t="e">
        <f aca="false">IF(AND(CM53=85,S53=55,T53=30),CJ53,IF(AND(CM53=85,S53&gt;55,T53=30),CC53,IF(AND(CM53=85,S53=55,T53&gt;30),BZ53,IF(AND(CM53=85,S53=60,T53=15),CJ53,IF(AND(CM53=85,S53&gt;60,T53=15),CC53,IF(AND(CM53=85,S53=60,T53&gt;15),BZ53,""))))))</f>
        <v>#N/A</v>
      </c>
      <c r="DN53" s="3" t="e">
        <f aca="false">IF(CM53=65,BZ53,"")</f>
        <v>#N/A</v>
      </c>
      <c r="DO53" s="7" t="e">
        <f aca="false">CONCATENATE(CO53,CR53,CU53,CX53,CZ53,DB53,DD53)</f>
        <v>#N/A</v>
      </c>
      <c r="DP53" s="3" t="e">
        <f aca="false">IF(DF53="","",VALUE(LEFT(DF53,3)))</f>
        <v>#N/A</v>
      </c>
      <c r="DQ53" s="3" t="e">
        <f aca="false">IF(DP53="","",IF(AND(R53&lt;85,DP53&gt;=112),"■■■ 但...喔麥尬～請注意：上開生效日期已逾10年過渡期，是否仍適用過渡期間之退休規定，尚須教育部釐清！",""))</f>
        <v>#N/A</v>
      </c>
    </row>
    <row r="54" s="39" customFormat="true" ht="16.05" hidden="true" customHeight="true" outlineLevel="0" collapsed="false">
      <c r="A54" s="31"/>
      <c r="B54" s="50" t="n">
        <f aca="false">B53+1</f>
        <v>140</v>
      </c>
      <c r="C54" s="36" t="n">
        <f aca="false">VALUE(IF($S$5="公務人員",B54+1911&amp;"1231",B54+1+1911&amp;"0131"))</f>
        <v>20520131</v>
      </c>
      <c r="D54" s="36" t="str">
        <f aca="false">LEFT(C54,4)</f>
        <v>2052</v>
      </c>
      <c r="E54" s="36" t="str">
        <f aca="false">MID(C54,5,2)</f>
        <v>01</v>
      </c>
      <c r="F54" s="36" t="str">
        <f aca="false">RIGHT(C54,2)</f>
        <v>31</v>
      </c>
      <c r="G54" s="36" t="str">
        <f aca="false">D54&amp;"/"&amp;E54&amp;"/"&amp;F54</f>
        <v>2052/01/31</v>
      </c>
      <c r="H54" s="143" t="e">
        <f aca="false">DATEDIF($Z$8,G54,"Y")</f>
        <v>#VALUE!</v>
      </c>
      <c r="I54" s="143" t="e">
        <f aca="false">IF(IF(G54=DATE(YEAR(G54),MONTH(G54)+1,1)-1,IF(MONTH(G54)&gt;=MONTH($Z$8),MONTH(G54)-MONTH($Z$8),MONTH(4)+12-MONTH($Z$8)+1),IF(MONTH(G54)&gt;=MONTH($Z$8),MONTH(G54)-MONTH($Z$8)-(DAY(G54)&lt;DAY($Z$8))+12*(MONTH(G54)=MONTH($Z$8)),MONTH(G54)+12-MONTH($Z$8)-(DAY(G54)&lt;DAY($Z$8))))=12,0,IF(G54=DATE(YEAR(G54),MONTH(G54)+1,1)-1,IF(MONTH(G54)&gt;=MONTH($Z$8),MONTH(G54)-MONTH($Z$8),MONTH(4)+12-MONTH($Z$8)+1),IF(MONTH(G54)&gt;=MONTH($Z$8),MONTH(G54)-MONTH($Z$8)-(DAY(G54)&lt;DAY($Z$8))+12*(MONTH(G54)=MONTH($Z$8)),MONTH(G54)+12-MONTH($Z$8)-(DAY(G54)&lt;DAY($Z$8)))))</f>
        <v>#VALUE!</v>
      </c>
      <c r="J54" s="36" t="e">
        <f aca="false">IF(BC46=1,"*",IF(G54=DATE(YEAR(G54),MONTH(G54)+1,1)-1,IF($Z$8=DATE(YEAR($Z$8),MONTH($Z$8)+1,1)-1,0,DAY(DATE(YEAR($Z$8),MONTH($Z$8)+1,1)-1)-DAY($Z$8)),IF(DAY(G54)&gt;=DAY($Z$8),DAY(G54)-DAY($Z$8),DATE(YEAR($Z$8),MONTH($Z$8)+1,1)-1-$Z$8+DAY(G54))))</f>
        <v>#VALUE!</v>
      </c>
      <c r="K54" s="184" t="e">
        <f aca="false">IF($AD$9+$AD$10=0,H54,INT((((IF(OR(AND(I54+$U$10=11,J54+$W$10&gt;=30),I54+$U$10&gt;11),$S$10+H54+1,$S$10+H54))*12+(IF(AND(I54+$U$10=11,J54+$W$10&gt;=30),0,IF(J54+$W$10&gt;=30,MOD(I54+$U$10,12)+1,MOD(I54+$U$10,12)))))*30+((MOD(J54+$W$10,30)))-($S$9*12+$U$9)*30+$W$9)/360))</f>
        <v>#VALUE!</v>
      </c>
      <c r="L54" s="184" t="e">
        <f aca="false">IF($AD$9+$AD$10=0,I54,IF(((MOD(J54+$W$10,30)))&lt;$W$9,MOD((IF(AND(I54+$U$10=11,J54+$W$10&gt;=30),0,IF(J54+$W$10&gt;=30,MOD(I54+$U$10,12)+1,MOD(I54+$U$10,12))))-$U$9-1,12),MOD((IF(AND(I54+$U$10=11,J54+$W$10&gt;=30),0,IF(J54+$W$10&gt;=30,MOD(I54+$U$10,12)+1,MOD(I54+$U$10,12))))-$U$9,12)))</f>
        <v>#VALUE!</v>
      </c>
      <c r="M54" s="184" t="e">
        <f aca="false">IF($AD$9+$AD$10=0,J54,MOD((MOD(J54+$W$10,30))-$W$9,30))</f>
        <v>#VALUE!</v>
      </c>
      <c r="N54" s="213" t="str">
        <f aca="false">IF($S$5="公務人員",B54&amp;".1.1~"&amp;B54&amp;".12.31",B54&amp;".2.1~"&amp;B54+1&amp;".1.31")</f>
        <v>140.2.1~141.1.31</v>
      </c>
      <c r="O54" s="213"/>
      <c r="P54" s="213"/>
      <c r="Q54" s="213"/>
      <c r="R54" s="214" t="n">
        <v>85</v>
      </c>
      <c r="S54" s="187" t="n">
        <f aca="false">VALUE(IF(C54-$Y$7&lt;10000,0,IF(C54-$Y$7&lt;100000,LEFT(C54-$Y$7,1),IF(C54-$Y$7&gt;=1000101,LEFT(C54-$Y$7,3),LEFT(C54-$Y$7,2)))))</f>
        <v>86</v>
      </c>
      <c r="T54" s="215" t="e">
        <f aca="false">VALUE(K54)</f>
        <v>#VALUE!</v>
      </c>
      <c r="U54" s="216" t="e">
        <f aca="false">S54+T54</f>
        <v>#VALUE!</v>
      </c>
      <c r="V54" s="190" t="str">
        <f aca="false">IF(S54&gt;65,"",AV54)</f>
        <v/>
      </c>
      <c r="W54" s="247" t="e">
        <f aca="false">IF($AO$53&gt;$AO$54,IF(AH54=0,"",IF(AND(R54&lt;85,AH54&gt;AH53),"★已達基本指標，退休日期請參閱上方【分析結果】",IF(AND(R54&gt;=85,AH54&gt;AH53),"★已達基本條件，退休日期請參閱上方【分析結果】",""))),AT54)</f>
        <v>#N/A</v>
      </c>
      <c r="X54" s="247"/>
      <c r="Y54" s="247"/>
      <c r="Z54" s="247"/>
      <c r="AA54" s="192" t="e">
        <f aca="false">IF(AH54=1,"",IF(AND(S54&gt;55,T54&gt;=30),"",IF(T54&gt;=30,"●","")))</f>
        <v>#VALUE!</v>
      </c>
      <c r="AB54" s="193" t="e">
        <f aca="false">IF(AH54=1,"",IF(AND(S54&gt;60,T54&gt;=25),"",IF(T54&gt;=25,"●","")))</f>
        <v>#VALUE!</v>
      </c>
      <c r="AC54" s="194" t="e">
        <f aca="false">IF(AH54=1,"",IF(OR(BB54=0,BB54=""),"",IF(OR(AND(T54&gt;=30,S54&gt;=50),AND(T54&gt;=25,S54&gt;=55)),-1*BB54,"")))</f>
        <v>#VALUE!</v>
      </c>
      <c r="AD54" s="140"/>
      <c r="AE54" s="195" t="e">
        <f aca="false">IF($S$5="公務人員",IF($Y$8&gt;=20110101,0,IF(AND(C54&lt;20210101,S54&gt;49,T54&gt;24,U54&gt;=R54),1,0)),IF($Y$8&gt;=20130201,0,IF(AND(C54&lt;20230201,S54&gt;49,T54&gt;24,U54&gt;=R54),1,0)))</f>
        <v>#VALUE!</v>
      </c>
      <c r="AF54" s="217" t="e">
        <f aca="false">IF(AND(S54&gt;59,T54&gt;14),1,0)</f>
        <v>#VALUE!</v>
      </c>
      <c r="AG54" s="217" t="e">
        <f aca="false">IF(AND(S54&gt;54,T54&gt;29),1,0)</f>
        <v>#VALUE!</v>
      </c>
      <c r="AH54" s="195" t="e">
        <f aca="false">IF(OR(AE54+AF54+AG54&gt;0,SUM($AE$15:AG53)&gt;0),1,0)</f>
        <v>#VALUE!</v>
      </c>
      <c r="AI54" s="195" t="e">
        <f aca="false">IF(OR(AND($S$5="公務人員",C54&lt;20210101,AE54=1),AND($S$5="教育人員",C54&lt;20230201,AE54=1)),"符合「當年法定指標數("&amp;R54&amp;")」且「年齡滿50歲、年資滿25年」之擇領月退休金基本條件",IF(OR(AND($S$5="公務人員",C54&gt;=20210101,AE54=1),AND($S$5="教育人員",C54&gt;=20230201,AE54=1)),"符合「當年法定指標數("&amp;R54&amp;")」且「年齡滿50歲」之擇領月退休金基本條件",""))</f>
        <v>#VALUE!</v>
      </c>
      <c r="AJ54" s="217" t="e">
        <f aca="false">IF(AE54=1,"",IF(AF54=1,"符合「年齡滿60歲、年資滿15年」之擇領月退休金條件",""))</f>
        <v>#VALUE!</v>
      </c>
      <c r="AK54" s="217" t="e">
        <f aca="false">IF(OR(AE54=1,AF54=1),"",IF(AG54=1,"符合「年齡滿55歲、年資滿30年」之擇領月退休條件",""))</f>
        <v>#VALUE!</v>
      </c>
      <c r="AL54" s="217" t="e">
        <f aca="false">CONCATENATE(AI54,AJ54,AK54)</f>
        <v>#VALUE!</v>
      </c>
      <c r="AM54" s="218" t="e">
        <f aca="false">IF(AND(S54&gt;=65,T54&lt;15),1,0)</f>
        <v>#VALUE!</v>
      </c>
      <c r="AN54" s="248" t="s">
        <v>95</v>
      </c>
      <c r="AO54" s="249" t="e">
        <f aca="false">VLOOKUP("符合",AO16:AR51,3,FALSE())</f>
        <v>#N/A</v>
      </c>
      <c r="AP54" s="218" t="n">
        <f aca="false">S54</f>
        <v>86</v>
      </c>
      <c r="AQ54" s="218" t="n">
        <f aca="false">C54</f>
        <v>20520131</v>
      </c>
      <c r="AR54" s="218" t="str">
        <f aca="false">N54</f>
        <v>140.2.1~141.1.31</v>
      </c>
      <c r="AS54" s="219" t="str">
        <f aca="false">IF(AP54&gt;65,"",IF($AO$53&gt;$AO$54,"",IF(AM54&gt;0,"很抱歉，您將於"&amp;AR54&amp;"之間達到屆齡退休限齡，但因年資未滿15年，無法擇領月退休金",IF(AN54&gt;0,"恭喜，您將於"&amp;AR54&amp;"之間達到屆齡退休限齡，且因年資已滿15年，可以擇領月退休金",""))))</f>
        <v/>
      </c>
      <c r="AT54" s="220" t="str">
        <f aca="false">IF(AP54&gt;65,"",IF($AO$53&gt;$AO$54,"",IF(AND(AM54=0,AN54=0),"","★ 您自本區間起，達到屆齡退休限齡")))</f>
        <v/>
      </c>
      <c r="AU54" s="220" t="e">
        <f aca="false">IF(OR(AND(S54&gt;=50,T54&gt;=25),AND(S54&gt;=60,T54&gt;=15),AND(S54=65,T54&gt;=15)),1,0)</f>
        <v>#VALUE!</v>
      </c>
      <c r="AV54" s="218" t="e">
        <f aca="false">IF(AU54=AU53,"",IF(AU54=0,"","★"))</f>
        <v>#VALUE!</v>
      </c>
      <c r="AW54" s="199" t="e">
        <f aca="false">IF(R54&lt;85,IF($AO$53&gt;$AO$54,IF(AH54=0,"",IF(AH54=AH53,"","★★ 您將在十年緩衝期之"&amp;N54&amp;"間，達到"&amp;AL54)),AS54),IF($AO$53&gt;$AO$54,IF(AH54=0,"",IF(AH54=AH53,"","★★ 您將在十年緩衝期後之"&amp;N54&amp;"期間，達到"&amp;AL54)),AS54))</f>
        <v>#N/A</v>
      </c>
      <c r="AX54" s="41" t="e">
        <f aca="false">IF(AND(T54&gt;=15,S54&gt;=60),0,IF(AND(T54&gt;=30,S54&gt;=55),1,0))</f>
        <v>#VALUE!</v>
      </c>
      <c r="AY54" s="18" t="n">
        <f aca="false">IF(S54&gt;60,0,IF(AND(T54&gt;=25,S54&gt;=60),1,0))</f>
        <v>0</v>
      </c>
      <c r="AZ54" s="200" t="e">
        <f aca="false">IF(T54&gt;=30,IF(AND(AX55=1,AX54=1),0,IF(AND(AX55=1,AX54=0),0.04,IF(AND(AX56=1,AX54=0),0.08,IF(AND(AX57=1,AX54=0),0.12,IF(AND(AX58=1,AX54=0),0.16,IF(AND(AX59=1,AX54=0),0.2,0)))))),0)</f>
        <v>#VALUE!</v>
      </c>
      <c r="BA54" s="200" t="e">
        <f aca="false">IF(U54&gt;=25,IF(AND(AY55=1,AY54=1),0,IF(AND(AY55=1,AY54=0),0.04,IF(AND(AY56=1,AY54=0),0.08,IF(AND(AY57=1,AY54=0),0.12,IF(AND(AY58=1,AY54=0),0.16,IF(AND(AY59=1,AY54=0),0.2,0)))))),0)</f>
        <v>#VALUE!</v>
      </c>
      <c r="BB54" s="200" t="e">
        <f aca="false">MAX(AZ54,BA54)</f>
        <v>#VALUE!</v>
      </c>
      <c r="BC54" s="43"/>
      <c r="BD54" s="43"/>
      <c r="BE54" s="43"/>
      <c r="BF54" s="43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8"/>
      <c r="BT54" s="48"/>
      <c r="BU54" s="48"/>
      <c r="BV54" s="48"/>
      <c r="BW54" s="18" t="n">
        <f aca="false">IF($U$9+$U$10+$W$9+$W$10=0,$W$8,IF(AND($U$9-$U$10=0,$W$9-$W$10=0),$W$8,IF(M54=0,1,IF(AND(MOD(D54,4)=0,CD54=2),29-M54+1,IF(AND(MOD(D54,4)&gt;0,CD54=2),28-M54+1,IF(OR(CD54=4,CD54=6,CD54=9,CD54=11),30-M54+1,31-M54+1))))))</f>
        <v>1</v>
      </c>
      <c r="BX54" s="18" t="n">
        <f aca="false">IF($S$9+$S$10+$U$9+$U$10+$W$9+$W$10=0,$CD$9,IF(AND(L54=0,M54=0),1,IF(AND(L54&gt;0,M54=0),12-L54+1,12-L54)))</f>
        <v>7</v>
      </c>
      <c r="BY54" s="49" t="n">
        <f aca="false">IF($S$5="公務人員",D54-1911,D54-1911-1)</f>
        <v>140</v>
      </c>
      <c r="BZ54" s="3" t="str">
        <f aca="false">IF(AND($S$5="教育人員",CA54=13),BY54&amp;".1."&amp;CB54,BY54&amp;"."&amp;CA54&amp;"."&amp;CB54)</f>
        <v>140.11.27</v>
      </c>
      <c r="CA54" s="3" t="n">
        <f aca="false">IF(AND($S$5="教育人員",$U$7=1),13,$U$7)</f>
        <v>11</v>
      </c>
      <c r="CB54" s="3" t="n">
        <f aca="false">$W$7</f>
        <v>27</v>
      </c>
      <c r="CC54" s="3" t="str">
        <f aca="false">IF(AND($S$5="教育人員",CD54=13),BY54&amp;".1."&amp;CE54,BY54&amp;"."&amp;CD54&amp;"."&amp;CE54)</f>
        <v>140.8.1</v>
      </c>
      <c r="CD54" s="3" t="n">
        <f aca="false">IF($U$9+$U$10+$W$9+$W$10=0,$U$8,IF(AND($U$9-$U$10=0,$W$9-$W$10=0),$U$8,IF($S$5="公務人員",BX54,IF(AND($S$5="教育人員",BX54+1=1),13,IF(AND($S$5="教育人員",BX54+1&gt;1),BX54+1)))))</f>
        <v>8</v>
      </c>
      <c r="CE54" s="3" t="n">
        <f aca="false">IF(BW54=0,1,BW54)</f>
        <v>1</v>
      </c>
      <c r="CF54" s="3" t="str">
        <f aca="false">IF(CA54&gt;CD54,"初任",IF(CA54&lt;CD54,"生日",IF(CB54&gt;CE54,"初任","生日")))</f>
        <v>初任</v>
      </c>
      <c r="CG54" s="3" t="str">
        <f aca="false">IF(CA54&gt;CD54,CC54,IF(CA54&lt;CD54,BZ54,IF(CB54&gt;CE54,CC54,BZ54)))</f>
        <v>140.8.1</v>
      </c>
      <c r="CH54" s="3" t="n">
        <f aca="false">IF(CF54="生日",CA54,CD54)</f>
        <v>8</v>
      </c>
      <c r="CI54" s="3" t="str">
        <f aca="false">IF(CA54&gt;CD54,"生日",IF(CA54&lt;CD54,"初任",IF(CB54&gt;CE54,"生日","初任")))</f>
        <v>生日</v>
      </c>
      <c r="CJ54" s="3" t="str">
        <f aca="false">IF(BZ54=CG54,CC54,BZ54)</f>
        <v>140.11.27</v>
      </c>
      <c r="CK54" s="3" t="n">
        <f aca="false">IF(CI54="生日",CA54,CD54)</f>
        <v>11</v>
      </c>
      <c r="CL54" s="3" t="e">
        <f aca="false">IF(AW54="",0,1)</f>
        <v>#N/A</v>
      </c>
      <c r="CM54" s="3" t="e">
        <f aca="false">IF(CL54=0,"",IF(R54=85,85,IF(S54=65,65,IF(AE54=1,75,IF(AF54=1,60,IF(AG54=1,55))))))</f>
        <v>#N/A</v>
      </c>
      <c r="CN54" s="3" t="e">
        <f aca="false">IF(CM54="","",IF(R54=85,"",U54-R54))</f>
        <v>#N/A</v>
      </c>
      <c r="CO54" s="3" t="e">
        <f aca="false">IF(AND(CM54=75,CN54=0),CJ54,"")</f>
        <v>#N/A</v>
      </c>
      <c r="CP54" s="3" t="e">
        <f aca="false">IF(CO54=BZ54,CA54,IF(CO54=CC54,CD54,""))</f>
        <v>#N/A</v>
      </c>
      <c r="CQ54" s="212" t="e">
        <f aca="false">IF(CP54="","",IF(AND(CP54&gt;=8,CA54&gt;=8,CD54&gt;=8),BY54+2&amp;".2.1。【說明：原實際條件成就之日期為"&amp;CO54&amp;"，惟因必須配合學期而延至次年度，但受次年度法定指標數增加影響，致必須再次遞延，直至實際指標數符合法定指標數之當學期結束之次日，始能退休生效，爰推算為"&amp;BY54+2&amp;".2.1】",IF(AND(CP54&gt;=8,OR(AND(CA54&gt;=8,CD54&lt;8),AND(CA54&lt;8,CD54&gt;=8))),BY54+1&amp;".8.1。【說明：原實際條件成就之日期為"&amp;CO54&amp;"，惟因退休生效日須配合學期而延至次年度，但受次年度法定指標數增加影響，致必須再次遞延，直至實際指標數符合法定指標數之當學期結束之次日，始能退休生效，爰推算為"&amp;BY54+1&amp;".8.1】",BY54&amp;".8.1。【說明：原實際條件成就之日期為"&amp;CO54&amp;"，惟因退休生效日須配合學期，爰推算為"&amp;BY54&amp;".8.1】")))</f>
        <v>#N/A</v>
      </c>
      <c r="CR54" s="3" t="e">
        <f aca="false">IF(AND(CM54=75,CN54=1,S54=50,T54&gt;25),BZ54,IF(AND(CM54=75,CN54=1,S54&gt;50,T54=25),CC54,IF(AND(CM54=75,CN54=1,S54&gt;50,T54&gt;25,S43="公務人員"),BY54&amp;".1.1",IF(AND(CM54=75,CN54=1,S54&gt;50,T54&gt;25,S43="教育人員"),BY54&amp;".2.1",""))))</f>
        <v>#N/A</v>
      </c>
      <c r="CS54" s="3" t="e">
        <f aca="false">IF(CR54=BY54&amp;".2.1",2,IF(CR54=BZ54,CA54,IF(CR54=CC54,CD54,"")))</f>
        <v>#N/A</v>
      </c>
      <c r="CT54" s="212" t="e">
        <f aca="false">IF(CS54="","",IF(CR54=BY54&amp;".2.1",BY54&amp;".2.1"&amp;"前。【說明：即修正法案生效前已符規定】",IF(AND(CS54&gt;=8,CA54&gt;=8,CD54&gt;=8),BY54+1&amp;".2.1。【說明：原實際條件成就時間為"&amp;CR54&amp;"，惟因退休生效日須配合學期，爰推算為"&amp;BY54+1&amp;".2.1】",IF(AND(CS54&gt;=8,OR(AND(CA54&gt;=8,CD54&lt;8),AND(CA54&lt;8,CD54&gt;=8))),BY54&amp;".2.1。【說明：原實際條件成就時間為"&amp;CR54&amp;"，惟因退休生效日須配合學期，爰推算為"&amp;BY54&amp;".2.1】",BY54&amp;".8.1。【說明：實際條件成就時間為"&amp;CR54&amp;"，惟因退休生效日須配合學期，爰推算為"&amp;BY54&amp;".8.1】"))))</f>
        <v>#N/A</v>
      </c>
      <c r="CU54" s="3" t="e">
        <f aca="false">IF(AND(CM54=75,CN54&gt;=2,S54=50,T54&gt;25),BZ54,IF(AND(CM54=75,CN54&gt;=2,S54&gt;50,T54=25),CC54,IF(AND(CM54=75,CN54&gt;=2,S54&gt;50,T54&gt;25,S43="公務人員"),BY54&amp;".1.1",IF(AND(CM54=75,CN54&gt;=2,S54&gt;50,T54&gt;25,S43="教育人員"),BY54&amp;".2.1",""))))</f>
        <v>#N/A</v>
      </c>
      <c r="CV54" s="3" t="e">
        <f aca="false">IF(CU54=BY54&amp;".2.1",2,IF(CU54=BZ54,CA54,IF(CU54=CC54,CD54,"")))</f>
        <v>#N/A</v>
      </c>
      <c r="CW54" s="212" t="e">
        <f aca="false">IF(CV54="","",IF(CU54=BY54&amp;".2.1",BY54&amp;".2.1"&amp;"前。【說明：即修正法案生效前已符規定】",IF(CV54&gt;=8,BY54+1&amp;".2.1。【說明：原實際條件成就時間為"&amp;CU54&amp;"，惟因退休生效日須配合學期，爰推算為"&amp;BY54+1&amp;".2.1】",BY54&amp;".8.1。【說明：原實際條件成就時間為"&amp;CU54&amp;"，惟因退休生效日須配合學期，爰推算為"&amp;BY54&amp;".8.1】")))</f>
        <v>#N/A</v>
      </c>
      <c r="CX54" s="3" t="e">
        <f aca="false">IF(AND(CM54=55,S54=55,T54=30),CJ54,IF(AND(CM54=55,S54&gt;55,T54=30),CC54,IF(AND(CM54=55,S54=55,T54&gt;30),BZ54,"")))</f>
        <v>#N/A</v>
      </c>
      <c r="CY54" s="212" t="e">
        <f aca="false">IF(CX54="","",IF(CX54&gt;=8,BY54+1&amp;".2.1。【說明：原實際條件成就時間為"&amp;CX54&amp;"，惟退休生效日須配合學期，爰推算為"&amp;BY54+1&amp;".2.1】",BY54&amp;".8.1。【說明：原實際條件成就時間為"&amp;CX54&amp;"，惟因退休生效日須配合學期，爰推算為"&amp;BY54&amp;".8.1】"))</f>
        <v>#N/A</v>
      </c>
      <c r="CZ54" s="3" t="e">
        <f aca="false">IF(AND(CM54=60,S54=60,T54=15),CJ54,IF(AND(CM54=60,S54=60,T54=30),CG54,IF(AND(CM54=60,S54&gt;60,T54=15),CC54,IF(AND(CM54=60,S54=60,T54&gt;15),BZ54,""))))</f>
        <v>#N/A</v>
      </c>
      <c r="DA54" s="212" t="e">
        <f aca="false">IF(CZ54="","",IF(CZ54&gt;=8,BY54+1&amp;".2.1。【說明：原實際條件成就時間為"&amp;CZ54&amp;"，惟因退休生效日須配合學期，爰推算為"&amp;BY54+1&amp;".2.1】",BY54&amp;".8.1。【說明：原實際條件成就時間為"&amp;CZ54&amp;"，惟因退休生效日須配合學期，爰推算為"&amp;BY54&amp;".8.1】"))</f>
        <v>#N/A</v>
      </c>
      <c r="DB54" s="3" t="e">
        <f aca="false">IF(AND(CM54=85,S54=55,T54=30),CJ54,IF(AND(CM54=85,S54&gt;55,T54=30),CC54,IF(AND(CM54=85,S54=55,T54&gt;30),BZ54,IF(AND(CM54=85,S54=60,T54=15),CJ54,IF(AND(CM54=85,S54&gt;60,T54=15),CC54,IF(AND(CM54=85,S54=60,T54&gt;15),BZ54,""))))))</f>
        <v>#N/A</v>
      </c>
      <c r="DC54" s="212" t="e">
        <f aca="false">IF(DB54="","",IF(DB54&gt;=8,BY54+1&amp;".2.1。【說明：原實際條件成就時間為"&amp;DB54&amp;"，惟因退休生效日須配合學期，爰推算為"&amp;BY54+1&amp;".2.1】",BY54&amp;".8.1。【說明：原實際條件成就時間為"&amp;DB54&amp;"，惟因退休生效日須配合學期，爰推算為"&amp;BY54&amp;".8.1】"))</f>
        <v>#N/A</v>
      </c>
      <c r="DD54" s="3" t="e">
        <f aca="false">IF(CM54=65,BZ54,"")</f>
        <v>#N/A</v>
      </c>
      <c r="DE54" s="212" t="e">
        <f aca="false">IF(DD54="","",IF(DD54&gt;=8,BY54+1&amp;".2.1。【說明：原實際條件成就時間為"&amp;DD54&amp;"，惟因退休生效日須配合學期，爰推算為"&amp;BY54+1&amp;".2.1】",BY54&amp;".8.1。【說明：原實際條件成就時間為"&amp;DD54&amp;"，惟因退休生效日須配合學期，爰推算為"&amp;BY54&amp;".8.1】"))</f>
        <v>#N/A</v>
      </c>
      <c r="DF54" s="29" t="e">
        <f aca="false">CONCATENATE(CQ54,CT54,CW54,CY54,DA54,DC54,DE54)</f>
        <v>#N/A</v>
      </c>
      <c r="DG54" s="3" t="e">
        <f aca="false">IF(AND(CM54=75,CN54=0),CJ54,"")</f>
        <v>#N/A</v>
      </c>
      <c r="DH54" s="3" t="e">
        <f aca="false">IF(AND(CM54=75,CN54=1,S54=50,T54&gt;25),BZ54,IF(AND(CM54=75,CN54=1,S54&gt;50,T54=25),CC54,IF(AND(CM54=75,CN54=1,S54&gt;50,T54&gt;25,S43="公務人員"),BY54&amp;".1.1前（即修正法案生效前已符規定）",IF(AND(CM54=75,CN54=1,S54&gt;50,T54&gt;25,S43="教育人員"),BY54&amp;".2.1前。【即修正法案生效前已符規定】",""))))</f>
        <v>#N/A</v>
      </c>
      <c r="DI54" s="3" t="e">
        <f aca="false">IF(DH54=CJ54,CK54,IF(DH54=CG54,CH54,""))</f>
        <v>#N/A</v>
      </c>
      <c r="DJ54" s="3" t="e">
        <f aca="false">IF(AND(CM54=75,CN54&gt;=2,S54=50,T54&gt;25),BZ54,IF(AND(CM54=75,CN54&gt;=2,S54&gt;50,T54=25),CC54,IF(AND(CM54=75,CN54&gt;=2,S54&gt;50,T54&gt;25,S43="公務人員"),BY54&amp;".1.1前。【即修正法案生效前已符規定】",IF(AND(CM54=75,CN54&gt;=2,S54&gt;50,T54&gt;25,S43="教育人員"),BY54&amp;".2.1前。【即修正法案生效前已符規定】",""))))</f>
        <v>#N/A</v>
      </c>
      <c r="DK54" s="3" t="e">
        <f aca="false">IF(AND(CM54=55,S54=55,T54=30),CJ54,IF(AND(CM54=55,S54&gt;55,T54=30),CC54,IF(AND(CM54=55,S54=55,T54&gt;30),BZ54,"")))</f>
        <v>#N/A</v>
      </c>
      <c r="DL54" s="3" t="e">
        <f aca="false">IF(AND(CM54=60,S54=60,T54=15),CJ54,IF(AND(CM54=60,S54=60,T54=30),CG54,IF(AND(CM54=60,S54&gt;60,T54=15),CC54,IF(AND(CM54=60,S54=60,T54&gt;15),BZ54,""))))</f>
        <v>#N/A</v>
      </c>
      <c r="DM54" s="3" t="e">
        <f aca="false">IF(AND(CM54=85,S54=55,T54=30),CJ54,IF(AND(CM54=85,S54&gt;55,T54=30),CC54,IF(AND(CM54=85,S54=55,T54&gt;30),BZ54,IF(AND(CM54=85,S54=60,T54=15),CJ54,IF(AND(CM54=85,S54&gt;60,T54=15),CC54,IF(AND(CM54=85,S54=60,T54&gt;15),BZ54,""))))))</f>
        <v>#N/A</v>
      </c>
      <c r="DN54" s="3" t="e">
        <f aca="false">IF(CM54=65,BZ54,"")</f>
        <v>#N/A</v>
      </c>
      <c r="DO54" s="7" t="e">
        <f aca="false">CONCATENATE(CO54,CR54,CU54,CX54,CZ54,DB54,DD54)</f>
        <v>#N/A</v>
      </c>
      <c r="DP54" s="3" t="e">
        <f aca="false">IF(DF54="","",VALUE(LEFT(DF54,3)))</f>
        <v>#N/A</v>
      </c>
      <c r="DQ54" s="3" t="e">
        <f aca="false">IF(DP54="","",IF(AND(R54&lt;85,DP54&gt;=112),"■■■ 但...喔麥尬～請注意：上開生效日期已逾10年過渡期，是否仍適用過渡期間之退休規定，尚須教育部釐清！",""))</f>
        <v>#N/A</v>
      </c>
    </row>
    <row r="55" s="39" customFormat="true" ht="16.05" hidden="true" customHeight="true" outlineLevel="0" collapsed="false">
      <c r="A55" s="31"/>
      <c r="B55" s="50" t="n">
        <f aca="false">B54+1</f>
        <v>141</v>
      </c>
      <c r="C55" s="36" t="n">
        <f aca="false">VALUE(IF($S$5="公務人員",B55+1911&amp;"1231",B55+1+1911&amp;"0131"))</f>
        <v>20530131</v>
      </c>
      <c r="D55" s="36" t="str">
        <f aca="false">LEFT(C55,4)</f>
        <v>2053</v>
      </c>
      <c r="E55" s="36" t="str">
        <f aca="false">MID(C55,5,2)</f>
        <v>01</v>
      </c>
      <c r="F55" s="36" t="str">
        <f aca="false">RIGHT(C55,2)</f>
        <v>31</v>
      </c>
      <c r="G55" s="36" t="str">
        <f aca="false">D55&amp;"/"&amp;E55&amp;"/"&amp;F55</f>
        <v>2053/01/31</v>
      </c>
      <c r="H55" s="143" t="e">
        <f aca="false">DATEDIF($Z$8,G55,"Y")</f>
        <v>#VALUE!</v>
      </c>
      <c r="I55" s="143" t="e">
        <f aca="false">IF(IF(G55=DATE(YEAR(G55),MONTH(G55)+1,1)-1,IF(MONTH(G55)&gt;=MONTH($Z$8),MONTH(G55)-MONTH($Z$8),MONTH(4)+12-MONTH($Z$8)+1),IF(MONTH(G55)&gt;=MONTH($Z$8),MONTH(G55)-MONTH($Z$8)-(DAY(G55)&lt;DAY($Z$8))+12*(MONTH(G55)=MONTH($Z$8)),MONTH(G55)+12-MONTH($Z$8)-(DAY(G55)&lt;DAY($Z$8))))=12,0,IF(G55=DATE(YEAR(G55),MONTH(G55)+1,1)-1,IF(MONTH(G55)&gt;=MONTH($Z$8),MONTH(G55)-MONTH($Z$8),MONTH(4)+12-MONTH($Z$8)+1),IF(MONTH(G55)&gt;=MONTH($Z$8),MONTH(G55)-MONTH($Z$8)-(DAY(G55)&lt;DAY($Z$8))+12*(MONTH(G55)=MONTH($Z$8)),MONTH(G55)+12-MONTH($Z$8)-(DAY(G55)&lt;DAY($Z$8)))))</f>
        <v>#VALUE!</v>
      </c>
      <c r="J55" s="36" t="e">
        <f aca="false">IF(BC47=1,"*",IF(G55=DATE(YEAR(G55),MONTH(G55)+1,1)-1,IF($Z$8=DATE(YEAR($Z$8),MONTH($Z$8)+1,1)-1,0,DAY(DATE(YEAR($Z$8),MONTH($Z$8)+1,1)-1)-DAY($Z$8)),IF(DAY(G55)&gt;=DAY($Z$8),DAY(G55)-DAY($Z$8),DATE(YEAR($Z$8),MONTH($Z$8)+1,1)-1-$Z$8+DAY(G55))))</f>
        <v>#VALUE!</v>
      </c>
      <c r="K55" s="184" t="e">
        <f aca="false">IF($AD$9+$AD$10=0,H55,INT((((IF(OR(AND(I55+$U$10=11,J55+$W$10&gt;=30),I55+$U$10&gt;11),$S$10+H55+1,$S$10+H55))*12+(IF(AND(I55+$U$10=11,J55+$W$10&gt;=30),0,IF(J55+$W$10&gt;=30,MOD(I55+$U$10,12)+1,MOD(I55+$U$10,12)))))*30+((MOD(J55+$W$10,30)))-($S$9*12+$U$9)*30+$W$9)/360))</f>
        <v>#VALUE!</v>
      </c>
      <c r="L55" s="184" t="e">
        <f aca="false">IF($AD$9+$AD$10=0,I55,IF(((MOD(J55+$W$10,30)))&lt;$W$9,MOD((IF(AND(I55+$U$10=11,J55+$W$10&gt;=30),0,IF(J55+$W$10&gt;=30,MOD(I55+$U$10,12)+1,MOD(I55+$U$10,12))))-$U$9-1,12),MOD((IF(AND(I55+$U$10=11,J55+$W$10&gt;=30),0,IF(J55+$W$10&gt;=30,MOD(I55+$U$10,12)+1,MOD(I55+$U$10,12))))-$U$9,12)))</f>
        <v>#VALUE!</v>
      </c>
      <c r="M55" s="184" t="e">
        <f aca="false">IF($AD$9+$AD$10=0,J55,MOD((MOD(J55+$W$10,30))-$W$9,30))</f>
        <v>#VALUE!</v>
      </c>
      <c r="N55" s="213" t="str">
        <f aca="false">IF($S$5="公務人員",B55&amp;".1.1~"&amp;B55&amp;".12.31",B55&amp;".2.1~"&amp;B55+1&amp;".1.31")</f>
        <v>141.2.1~142.1.31</v>
      </c>
      <c r="O55" s="213"/>
      <c r="P55" s="213"/>
      <c r="Q55" s="213"/>
      <c r="R55" s="214" t="n">
        <v>85</v>
      </c>
      <c r="S55" s="187" t="n">
        <f aca="false">VALUE(IF(C55-$Y$7&lt;10000,0,IF(C55-$Y$7&lt;100000,LEFT(C55-$Y$7,1),IF(C55-$Y$7&gt;=1000101,LEFT(C55-$Y$7,3),LEFT(C55-$Y$7,2)))))</f>
        <v>87</v>
      </c>
      <c r="T55" s="215" t="e">
        <f aca="false">VALUE(K55)</f>
        <v>#VALUE!</v>
      </c>
      <c r="U55" s="216" t="e">
        <f aca="false">S55+T55</f>
        <v>#VALUE!</v>
      </c>
      <c r="V55" s="190" t="str">
        <f aca="false">IF(S55&gt;65,"",AV55)</f>
        <v/>
      </c>
      <c r="W55" s="247" t="e">
        <f aca="false">IF($AO$53&gt;$AO$54,IF(AH55=0,"",IF(AND(R55&lt;85,AH55&gt;AH54),"★已達基本指標，退休日期請參閱上方【分析結果】",IF(AND(R55&gt;=85,AH55&gt;AH54),"★已達基本條件，退休日期請參閱上方【分析結果】",""))),AT55)</f>
        <v>#N/A</v>
      </c>
      <c r="X55" s="247"/>
      <c r="Y55" s="247"/>
      <c r="Z55" s="247"/>
      <c r="AA55" s="192" t="e">
        <f aca="false">IF(AH55=1,"",IF(AND(S55&gt;55,T55&gt;=30),"",IF(T55&gt;=30,"●","")))</f>
        <v>#VALUE!</v>
      </c>
      <c r="AB55" s="193" t="e">
        <f aca="false">IF(AH55=1,"",IF(AND(S55&gt;60,T55&gt;=25),"",IF(T55&gt;=25,"●","")))</f>
        <v>#VALUE!</v>
      </c>
      <c r="AC55" s="194" t="e">
        <f aca="false">IF(AH55=1,"",IF(OR(BB55=0,BB55=""),"",IF(OR(AND(T55&gt;=30,S55&gt;=50),AND(T55&gt;=25,S55&gt;=55)),-1*BB55,"")))</f>
        <v>#VALUE!</v>
      </c>
      <c r="AD55" s="140"/>
      <c r="AE55" s="195" t="e">
        <f aca="false">IF($S$5="公務人員",IF($Y$8&gt;=20110101,0,IF(AND(C55&lt;20210101,S55&gt;49,T55&gt;24,U55&gt;=R55),1,0)),IF($Y$8&gt;=20130201,0,IF(AND(C55&lt;20230201,S55&gt;49,T55&gt;24,U55&gt;=R55),1,0)))</f>
        <v>#VALUE!</v>
      </c>
      <c r="AF55" s="217" t="e">
        <f aca="false">IF(AND(S55&gt;59,T55&gt;14),1,0)</f>
        <v>#VALUE!</v>
      </c>
      <c r="AG55" s="217" t="e">
        <f aca="false">IF(AND(S55&gt;54,T55&gt;29),1,0)</f>
        <v>#VALUE!</v>
      </c>
      <c r="AH55" s="195" t="e">
        <f aca="false">IF(OR(AE55+AF55+AG55&gt;0,SUM($AE$15:AG54)&gt;0),1,0)</f>
        <v>#VALUE!</v>
      </c>
      <c r="AI55" s="195" t="e">
        <f aca="false">IF(OR(AND($S$5="公務人員",C55&lt;20210101,AE55=1),AND($S$5="教育人員",C55&lt;20230201,AE55=1)),"符合「當年法定指標數("&amp;R55&amp;")」且「年齡滿50歲、年資滿25年」之擇領月退休金基本條件",IF(OR(AND($S$5="公務人員",C55&gt;=20210101,AE55=1),AND($S$5="教育人員",C55&gt;=20230201,AE55=1)),"符合「當年法定指標數("&amp;R55&amp;")」且「年齡滿50歲」之擇領月退休金基本條件",""))</f>
        <v>#VALUE!</v>
      </c>
      <c r="AJ55" s="217" t="e">
        <f aca="false">IF(AE55=1,"",IF(AF55=1,"符合「年齡滿60歲、年資滿15年」之擇領月退休金條件",""))</f>
        <v>#VALUE!</v>
      </c>
      <c r="AK55" s="217" t="e">
        <f aca="false">IF(OR(AE55=1,AF55=1),"",IF(AG55=1,"符合「年齡滿55歲、年資滿30年」之擇領月退休條件",""))</f>
        <v>#VALUE!</v>
      </c>
      <c r="AL55" s="217" t="e">
        <f aca="false">CONCATENATE(AI55,AJ55,AK55)</f>
        <v>#VALUE!</v>
      </c>
      <c r="AM55" s="218" t="e">
        <f aca="false">IF(AND(S55&gt;=65,T55&lt;15),1,0)</f>
        <v>#VALUE!</v>
      </c>
      <c r="AN55" s="141"/>
      <c r="AO55" s="141"/>
      <c r="AP55" s="218" t="n">
        <f aca="false">S55</f>
        <v>87</v>
      </c>
      <c r="AQ55" s="218" t="n">
        <f aca="false">C55</f>
        <v>20530131</v>
      </c>
      <c r="AR55" s="218" t="str">
        <f aca="false">N55</f>
        <v>141.2.1~142.1.31</v>
      </c>
      <c r="AS55" s="219" t="str">
        <f aca="false">IF(AP55&gt;65,"",IF($AO$53&gt;$AO$54,"",IF(AM55&gt;0,"很抱歉，您將於"&amp;AR55&amp;"之間達到屆齡退休限齡，但因年資未滿15年，無法擇領月退休金",IF(AN55&gt;0,"恭喜，您將於"&amp;AR55&amp;"之間達到屆齡退休限齡，且因年資已滿15年，可以擇領月退休金",""))))</f>
        <v/>
      </c>
      <c r="AT55" s="220" t="str">
        <f aca="false">IF(AP55&gt;65,"",IF($AO$53&gt;$AO$54,"",IF(AND(AM55=0,AN55=0),"","★ 您自本區間起，達到屆齡退休限齡")))</f>
        <v/>
      </c>
      <c r="AU55" s="220" t="e">
        <f aca="false">IF(OR(AND(S55&gt;=50,T55&gt;=25),AND(S55&gt;=60,T55&gt;=15),AND(S55=65,T55&gt;=15)),1,0)</f>
        <v>#VALUE!</v>
      </c>
      <c r="AV55" s="218" t="e">
        <f aca="false">IF(AU55=AU54,"",IF(AU55=0,"","★"))</f>
        <v>#VALUE!</v>
      </c>
      <c r="AW55" s="199" t="e">
        <f aca="false">IF(R55&lt;85,IF($AO$53&gt;$AO$54,IF(AH55=0,"",IF(AH55=AH54,"","★★ 您將在十年緩衝期之"&amp;N55&amp;"間，達到"&amp;AL55)),AS55),IF($AO$53&gt;$AO$54,IF(AH55=0,"",IF(AH55=AH54,"","★★ 您將在十年緩衝期後之"&amp;N55&amp;"期間，達到"&amp;AL55)),AS55))</f>
        <v>#N/A</v>
      </c>
      <c r="AX55" s="41" t="e">
        <f aca="false">IF(AND(T55&gt;=15,S55&gt;=60),0,IF(AND(T55&gt;=30,S55&gt;=55),1,0))</f>
        <v>#VALUE!</v>
      </c>
      <c r="AY55" s="18" t="n">
        <f aca="false">IF(S55&gt;60,0,IF(AND(T55&gt;=25,S55&gt;=60),1,0))</f>
        <v>0</v>
      </c>
      <c r="AZ55" s="200" t="e">
        <f aca="false">IF(T55&gt;=30,IF(AND(AX56=1,AX55=1),0,IF(AND(AX56=1,AX55=0),0.04,IF(AND(AX57=1,AX55=0),0.08,IF(AND(AX58=1,AX55=0),0.12,IF(AND(AX59=1,AX55=0),0.16,IF(AND(AX60=1,AX55=0),0.2,0)))))),0)</f>
        <v>#VALUE!</v>
      </c>
      <c r="BA55" s="200" t="e">
        <f aca="false">IF(U55&gt;=25,IF(AND(AY56=1,AY55=1),0,IF(AND(AY56=1,AY55=0),0.04,IF(AND(AY57=1,AY55=0),0.08,IF(AND(AY58=1,AY55=0),0.12,IF(AND(AY59=1,AY55=0),0.16,IF(AND(AY60=1,AY55=0),0.2,0)))))),0)</f>
        <v>#VALUE!</v>
      </c>
      <c r="BB55" s="200" t="e">
        <f aca="false">MAX(AZ55,BA55)</f>
        <v>#VALUE!</v>
      </c>
      <c r="BC55" s="43"/>
      <c r="BD55" s="43"/>
      <c r="BE55" s="43"/>
      <c r="BF55" s="43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8"/>
      <c r="BT55" s="48"/>
      <c r="BU55" s="48"/>
      <c r="BV55" s="48"/>
      <c r="BW55" s="18" t="n">
        <f aca="false">IF($U$9+$U$10+$W$9+$W$10=0,$W$8,IF(AND($U$9-$U$10=0,$W$9-$W$10=0),$W$8,IF(M55=0,1,IF(AND(MOD(D55,4)=0,CD55=2),29-M55+1,IF(AND(MOD(D55,4)&gt;0,CD55=2),28-M55+1,IF(OR(CD55=4,CD55=6,CD55=9,CD55=11),30-M55+1,31-M55+1))))))</f>
        <v>1</v>
      </c>
      <c r="BX55" s="18" t="n">
        <f aca="false">IF($S$9+$S$10+$U$9+$U$10+$W$9+$W$10=0,$CD$9,IF(AND(L55=0,M55=0),1,IF(AND(L55&gt;0,M55=0),12-L55+1,12-L55)))</f>
        <v>7</v>
      </c>
      <c r="BY55" s="49" t="n">
        <f aca="false">IF($S$5="公務人員",D55-1911,D55-1911-1)</f>
        <v>141</v>
      </c>
      <c r="BZ55" s="3" t="str">
        <f aca="false">IF(AND($S$5="教育人員",CA55=13),BY55&amp;".1."&amp;CB55,BY55&amp;"."&amp;CA55&amp;"."&amp;CB55)</f>
        <v>141.11.27</v>
      </c>
      <c r="CA55" s="3" t="n">
        <f aca="false">IF(AND($S$5="教育人員",$U$7=1),13,$U$7)</f>
        <v>11</v>
      </c>
      <c r="CB55" s="3" t="n">
        <f aca="false">$W$7</f>
        <v>27</v>
      </c>
      <c r="CC55" s="3" t="str">
        <f aca="false">IF(AND($S$5="教育人員",CD55=13),BY55&amp;".1."&amp;CE55,BY55&amp;"."&amp;CD55&amp;"."&amp;CE55)</f>
        <v>141.8.1</v>
      </c>
      <c r="CD55" s="3" t="n">
        <f aca="false">IF($U$9+$U$10+$W$9+$W$10=0,$U$8,IF(AND($U$9-$U$10=0,$W$9-$W$10=0),$U$8,IF($S$5="公務人員",BX55,IF(AND($S$5="教育人員",BX55+1=1),13,IF(AND($S$5="教育人員",BX55+1&gt;1),BX55+1)))))</f>
        <v>8</v>
      </c>
      <c r="CE55" s="3" t="n">
        <f aca="false">IF(BW55=0,1,BW55)</f>
        <v>1</v>
      </c>
      <c r="CF55" s="3" t="str">
        <f aca="false">IF(CA55&gt;CD55,"初任",IF(CA55&lt;CD55,"生日",IF(CB55&gt;CE55,"初任","生日")))</f>
        <v>初任</v>
      </c>
      <c r="CG55" s="3" t="str">
        <f aca="false">IF(CA55&gt;CD55,CC55,IF(CA55&lt;CD55,BZ55,IF(CB55&gt;CE55,CC55,BZ55)))</f>
        <v>141.8.1</v>
      </c>
      <c r="CH55" s="3" t="n">
        <f aca="false">IF(CF55="生日",CA55,CD55)</f>
        <v>8</v>
      </c>
      <c r="CI55" s="3" t="str">
        <f aca="false">IF(CA55&gt;CD55,"生日",IF(CA55&lt;CD55,"初任",IF(CB55&gt;CE55,"生日","初任")))</f>
        <v>生日</v>
      </c>
      <c r="CJ55" s="3" t="str">
        <f aca="false">IF(BZ55=CG55,CC55,BZ55)</f>
        <v>141.11.27</v>
      </c>
      <c r="CK55" s="3" t="n">
        <f aca="false">IF(CI55="生日",CA55,CD55)</f>
        <v>11</v>
      </c>
      <c r="CL55" s="3" t="e">
        <f aca="false">IF(AW55="",0,1)</f>
        <v>#N/A</v>
      </c>
      <c r="CM55" s="3" t="e">
        <f aca="false">IF(CL55=0,"",IF(R55=85,85,IF(S55=65,65,IF(AE55=1,75,IF(AF55=1,60,IF(AG55=1,55))))))</f>
        <v>#N/A</v>
      </c>
      <c r="CN55" s="3" t="e">
        <f aca="false">IF(CM55="","",IF(R55=85,"",U55-R55))</f>
        <v>#N/A</v>
      </c>
      <c r="CO55" s="3" t="e">
        <f aca="false">IF(AND(CM55=75,CN55=0),CJ55,"")</f>
        <v>#N/A</v>
      </c>
      <c r="CP55" s="3" t="e">
        <f aca="false">IF(CO55=BZ55,CA55,IF(CO55=CC55,CD55,""))</f>
        <v>#N/A</v>
      </c>
      <c r="CQ55" s="212" t="e">
        <f aca="false">IF(CP55="","",IF(AND(CP55&gt;=8,CA55&gt;=8,CD55&gt;=8),BY55+2&amp;".2.1。【說明：原實際條件成就之日期為"&amp;CO55&amp;"，惟因必須配合學期而延至次年度，但受次年度法定指標數增加影響，致必須再次遞延，直至實際指標數符合法定指標數之當學期結束之次日，始能退休生效，爰推算為"&amp;BY55+2&amp;".2.1】",IF(AND(CP55&gt;=8,OR(AND(CA55&gt;=8,CD55&lt;8),AND(CA55&lt;8,CD55&gt;=8))),BY55+1&amp;".8.1。【說明：原實際條件成就之日期為"&amp;CO55&amp;"，惟因退休生效日須配合學期而延至次年度，但受次年度法定指標數增加影響，致必須再次遞延，直至實際指標數符合法定指標數之當學期結束之次日，始能退休生效，爰推算為"&amp;BY55+1&amp;".8.1】",BY55&amp;".8.1。【說明：原實際條件成就之日期為"&amp;CO55&amp;"，惟因退休生效日須配合學期，爰推算為"&amp;BY55&amp;".8.1】")))</f>
        <v>#N/A</v>
      </c>
      <c r="CR55" s="3" t="e">
        <f aca="false">IF(AND(CM55=75,CN55=1,S55=50,T55&gt;25),BZ55,IF(AND(CM55=75,CN55=1,S55&gt;50,T55=25),CC55,IF(AND(CM55=75,CN55=1,S55&gt;50,T55&gt;25,S44="公務人員"),BY55&amp;".1.1",IF(AND(CM55=75,CN55=1,S55&gt;50,T55&gt;25,S44="教育人員"),BY55&amp;".2.1",""))))</f>
        <v>#N/A</v>
      </c>
      <c r="CS55" s="3" t="e">
        <f aca="false">IF(CR55=BY55&amp;".2.1",2,IF(CR55=BZ55,CA55,IF(CR55=CC55,CD55,"")))</f>
        <v>#N/A</v>
      </c>
      <c r="CT55" s="212" t="e">
        <f aca="false">IF(CS55="","",IF(CR55=BY55&amp;".2.1",BY55&amp;".2.1"&amp;"前。【說明：即修正法案生效前已符規定】",IF(AND(CS55&gt;=8,CA55&gt;=8,CD55&gt;=8),BY55+1&amp;".2.1。【說明：原實際條件成就時間為"&amp;CR55&amp;"，惟因退休生效日須配合學期，爰推算為"&amp;BY55+1&amp;".2.1】",IF(AND(CS55&gt;=8,OR(AND(CA55&gt;=8,CD55&lt;8),AND(CA55&lt;8,CD55&gt;=8))),BY55&amp;".2.1。【說明：原實際條件成就時間為"&amp;CR55&amp;"，惟因退休生效日須配合學期，爰推算為"&amp;BY55&amp;".2.1】",BY55&amp;".8.1。【說明：實際條件成就時間為"&amp;CR55&amp;"，惟因退休生效日須配合學期，爰推算為"&amp;BY55&amp;".8.1】"))))</f>
        <v>#N/A</v>
      </c>
      <c r="CU55" s="3" t="e">
        <f aca="false">IF(AND(CM55=75,CN55&gt;=2,S55=50,T55&gt;25),BZ55,IF(AND(CM55=75,CN55&gt;=2,S55&gt;50,T55=25),CC55,IF(AND(CM55=75,CN55&gt;=2,S55&gt;50,T55&gt;25,S44="公務人員"),BY55&amp;".1.1",IF(AND(CM55=75,CN55&gt;=2,S55&gt;50,T55&gt;25,S44="教育人員"),BY55&amp;".2.1",""))))</f>
        <v>#N/A</v>
      </c>
      <c r="CV55" s="3" t="e">
        <f aca="false">IF(CU55=BY55&amp;".2.1",2,IF(CU55=BZ55,CA55,IF(CU55=CC55,CD55,"")))</f>
        <v>#N/A</v>
      </c>
      <c r="CW55" s="212" t="e">
        <f aca="false">IF(CV55="","",IF(CU55=BY55&amp;".2.1",BY55&amp;".2.1"&amp;"前。【說明：即修正法案生效前已符規定】",IF(CV55&gt;=8,BY55+1&amp;".2.1。【說明：原實際條件成就時間為"&amp;CU55&amp;"，惟因退休生效日須配合學期，爰推算為"&amp;BY55+1&amp;".2.1】",BY55&amp;".8.1。【說明：原實際條件成就時間為"&amp;CU55&amp;"，惟因退休生效日須配合學期，爰推算為"&amp;BY55&amp;".8.1】")))</f>
        <v>#N/A</v>
      </c>
      <c r="CX55" s="3" t="e">
        <f aca="false">IF(AND(CM55=55,S55=55,T55=30),CJ55,IF(AND(CM55=55,S55&gt;55,T55=30),CC55,IF(AND(CM55=55,S55=55,T55&gt;30),BZ55,"")))</f>
        <v>#N/A</v>
      </c>
      <c r="CY55" s="212" t="e">
        <f aca="false">IF(CX55="","",IF(CX55&gt;=8,BY55+1&amp;".2.1。【說明：原實際條件成就時間為"&amp;CX55&amp;"，惟退休生效日須配合學期，爰推算為"&amp;BY55+1&amp;".2.1】",BY55&amp;".8.1。【說明：原實際條件成就時間為"&amp;CX55&amp;"，惟因退休生效日須配合學期，爰推算為"&amp;BY55&amp;".8.1】"))</f>
        <v>#N/A</v>
      </c>
      <c r="CZ55" s="3" t="e">
        <f aca="false">IF(AND(CM55=60,S55=60,T55=15),CJ55,IF(AND(CM55=60,S55=60,T55=30),CG55,IF(AND(CM55=60,S55&gt;60,T55=15),CC55,IF(AND(CM55=60,S55=60,T55&gt;15),BZ55,""))))</f>
        <v>#N/A</v>
      </c>
      <c r="DA55" s="212" t="e">
        <f aca="false">IF(CZ55="","",IF(CZ55&gt;=8,BY55+1&amp;".2.1。【說明：原實際條件成就時間為"&amp;CZ55&amp;"，惟因退休生效日須配合學期，爰推算為"&amp;BY55+1&amp;".2.1】",BY55&amp;".8.1。【說明：原實際條件成就時間為"&amp;CZ55&amp;"，惟因退休生效日須配合學期，爰推算為"&amp;BY55&amp;".8.1】"))</f>
        <v>#N/A</v>
      </c>
      <c r="DB55" s="3" t="e">
        <f aca="false">IF(AND(CM55=85,S55=55,T55=30),CJ55,IF(AND(CM55=85,S55&gt;55,T55=30),CC55,IF(AND(CM55=85,S55=55,T55&gt;30),BZ55,IF(AND(CM55=85,S55=60,T55=15),CJ55,IF(AND(CM55=85,S55&gt;60,T55=15),CC55,IF(AND(CM55=85,S55=60,T55&gt;15),BZ55,""))))))</f>
        <v>#N/A</v>
      </c>
      <c r="DC55" s="212" t="e">
        <f aca="false">IF(DB55="","",IF(DB55&gt;=8,BY55+1&amp;".2.1。【說明：原實際條件成就時間為"&amp;DB55&amp;"，惟因退休生效日須配合學期，爰推算為"&amp;BY55+1&amp;".2.1】",BY55&amp;".8.1。【說明：原實際條件成就時間為"&amp;DB55&amp;"，惟因退休生效日須配合學期，爰推算為"&amp;BY55&amp;".8.1】"))</f>
        <v>#N/A</v>
      </c>
      <c r="DD55" s="3" t="e">
        <f aca="false">IF(CM55=65,BZ55,"")</f>
        <v>#N/A</v>
      </c>
      <c r="DE55" s="212" t="e">
        <f aca="false">IF(DD55="","",IF(DD55&gt;=8,BY55+1&amp;".2.1。【說明：原實際條件成就時間為"&amp;DD55&amp;"，惟因退休生效日須配合學期，爰推算為"&amp;BY55+1&amp;".2.1】",BY55&amp;".8.1。【說明：原實際條件成就時間為"&amp;DD55&amp;"，惟因退休生效日須配合學期，爰推算為"&amp;BY55&amp;".8.1】"))</f>
        <v>#N/A</v>
      </c>
      <c r="DF55" s="29" t="e">
        <f aca="false">CONCATENATE(CQ55,CT55,CW55,CY55,DA55,DC55,DE55)</f>
        <v>#N/A</v>
      </c>
      <c r="DG55" s="3" t="e">
        <f aca="false">IF(AND(CM55=75,CN55=0),CJ55,"")</f>
        <v>#N/A</v>
      </c>
      <c r="DH55" s="3" t="e">
        <f aca="false">IF(AND(CM55=75,CN55=1,S55=50,T55&gt;25),BZ55,IF(AND(CM55=75,CN55=1,S55&gt;50,T55=25),CC55,IF(AND(CM55=75,CN55=1,S55&gt;50,T55&gt;25,S44="公務人員"),BY55&amp;".1.1前（即修正法案生效前已符規定）",IF(AND(CM55=75,CN55=1,S55&gt;50,T55&gt;25,S44="教育人員"),BY55&amp;".2.1前。【即修正法案生效前已符規定】",""))))</f>
        <v>#N/A</v>
      </c>
      <c r="DI55" s="3" t="e">
        <f aca="false">IF(DH55=CJ55,CK55,IF(DH55=CG55,CH55,""))</f>
        <v>#N/A</v>
      </c>
      <c r="DJ55" s="3" t="e">
        <f aca="false">IF(AND(CM55=75,CN55&gt;=2,S55=50,T55&gt;25),BZ55,IF(AND(CM55=75,CN55&gt;=2,S55&gt;50,T55=25),CC55,IF(AND(CM55=75,CN55&gt;=2,S55&gt;50,T55&gt;25,S44="公務人員"),BY55&amp;".1.1前。【即修正法案生效前已符規定】",IF(AND(CM55=75,CN55&gt;=2,S55&gt;50,T55&gt;25,S44="教育人員"),BY55&amp;".2.1前。【即修正法案生效前已符規定】",""))))</f>
        <v>#N/A</v>
      </c>
      <c r="DK55" s="3" t="e">
        <f aca="false">IF(AND(CM55=55,S55=55,T55=30),CJ55,IF(AND(CM55=55,S55&gt;55,T55=30),CC55,IF(AND(CM55=55,S55=55,T55&gt;30),BZ55,"")))</f>
        <v>#N/A</v>
      </c>
      <c r="DL55" s="3" t="e">
        <f aca="false">IF(AND(CM55=60,S55=60,T55=15),CJ55,IF(AND(CM55=60,S55=60,T55=30),CG55,IF(AND(CM55=60,S55&gt;60,T55=15),CC55,IF(AND(CM55=60,S55=60,T55&gt;15),BZ55,""))))</f>
        <v>#N/A</v>
      </c>
      <c r="DM55" s="3" t="e">
        <f aca="false">IF(AND(CM55=85,S55=55,T55=30),CJ55,IF(AND(CM55=85,S55&gt;55,T55=30),CC55,IF(AND(CM55=85,S55=55,T55&gt;30),BZ55,IF(AND(CM55=85,S55=60,T55=15),CJ55,IF(AND(CM55=85,S55&gt;60,T55=15),CC55,IF(AND(CM55=85,S55=60,T55&gt;15),BZ55,""))))))</f>
        <v>#N/A</v>
      </c>
      <c r="DN55" s="3" t="e">
        <f aca="false">IF(CM55=65,BZ55,"")</f>
        <v>#N/A</v>
      </c>
      <c r="DO55" s="7" t="e">
        <f aca="false">CONCATENATE(CO55,CR55,CU55,CX55,CZ55,DB55,DD55)</f>
        <v>#N/A</v>
      </c>
      <c r="DP55" s="3" t="e">
        <f aca="false">IF(DF55="","",VALUE(LEFT(DF55,3)))</f>
        <v>#N/A</v>
      </c>
      <c r="DQ55" s="3" t="e">
        <f aca="false">IF(DP55="","",IF(AND(R55&lt;85,DP55&gt;=112),"■■■ 但...喔麥尬～請注意：上開生效日期已逾10年過渡期，是否仍適用過渡期間之退休規定，尚須教育部釐清！",""))</f>
        <v>#N/A</v>
      </c>
    </row>
    <row r="56" s="39" customFormat="true" ht="16.05" hidden="true" customHeight="true" outlineLevel="0" collapsed="false">
      <c r="A56" s="31"/>
      <c r="B56" s="50" t="n">
        <f aca="false">B55+1</f>
        <v>142</v>
      </c>
      <c r="C56" s="36" t="n">
        <f aca="false">VALUE(IF($S$5="公務人員",B56+1911&amp;"1231",B56+1+1911&amp;"0131"))</f>
        <v>20540131</v>
      </c>
      <c r="D56" s="36" t="str">
        <f aca="false">LEFT(C56,4)</f>
        <v>2054</v>
      </c>
      <c r="E56" s="36" t="str">
        <f aca="false">MID(C56,5,2)</f>
        <v>01</v>
      </c>
      <c r="F56" s="36" t="str">
        <f aca="false">RIGHT(C56,2)</f>
        <v>31</v>
      </c>
      <c r="G56" s="36" t="str">
        <f aca="false">D56&amp;"/"&amp;E56&amp;"/"&amp;F56</f>
        <v>2054/01/31</v>
      </c>
      <c r="H56" s="143" t="e">
        <f aca="false">DATEDIF($Z$8,G56,"Y")</f>
        <v>#VALUE!</v>
      </c>
      <c r="I56" s="143" t="e">
        <f aca="false">IF(IF(G56=DATE(YEAR(G56),MONTH(G56)+1,1)-1,IF(MONTH(G56)&gt;=MONTH($Z$8),MONTH(G56)-MONTH($Z$8),MONTH(4)+12-MONTH($Z$8)+1),IF(MONTH(G56)&gt;=MONTH($Z$8),MONTH(G56)-MONTH($Z$8)-(DAY(G56)&lt;DAY($Z$8))+12*(MONTH(G56)=MONTH($Z$8)),MONTH(G56)+12-MONTH($Z$8)-(DAY(G56)&lt;DAY($Z$8))))=12,0,IF(G56=DATE(YEAR(G56),MONTH(G56)+1,1)-1,IF(MONTH(G56)&gt;=MONTH($Z$8),MONTH(G56)-MONTH($Z$8),MONTH(4)+12-MONTH($Z$8)+1),IF(MONTH(G56)&gt;=MONTH($Z$8),MONTH(G56)-MONTH($Z$8)-(DAY(G56)&lt;DAY($Z$8))+12*(MONTH(G56)=MONTH($Z$8)),MONTH(G56)+12-MONTH($Z$8)-(DAY(G56)&lt;DAY($Z$8)))))</f>
        <v>#VALUE!</v>
      </c>
      <c r="J56" s="36" t="e">
        <f aca="false">IF(BC48=1,"*",IF(G56=DATE(YEAR(G56),MONTH(G56)+1,1)-1,IF($Z$8=DATE(YEAR($Z$8),MONTH($Z$8)+1,1)-1,0,DAY(DATE(YEAR($Z$8),MONTH($Z$8)+1,1)-1)-DAY($Z$8)),IF(DAY(G56)&gt;=DAY($Z$8),DAY(G56)-DAY($Z$8),DATE(YEAR($Z$8),MONTH($Z$8)+1,1)-1-$Z$8+DAY(G56))))</f>
        <v>#VALUE!</v>
      </c>
      <c r="K56" s="184" t="e">
        <f aca="false">IF($AD$9+$AD$10=0,H56,INT((((IF(OR(AND(I56+$U$10=11,J56+$W$10&gt;=30),I56+$U$10&gt;11),$S$10+H56+1,$S$10+H56))*12+(IF(AND(I56+$U$10=11,J56+$W$10&gt;=30),0,IF(J56+$W$10&gt;=30,MOD(I56+$U$10,12)+1,MOD(I56+$U$10,12)))))*30+((MOD(J56+$W$10,30)))-($S$9*12+$U$9)*30+$W$9)/360))</f>
        <v>#VALUE!</v>
      </c>
      <c r="L56" s="184" t="e">
        <f aca="false">IF($AD$9+$AD$10=0,I56,IF(((MOD(J56+$W$10,30)))&lt;$W$9,MOD((IF(AND(I56+$U$10=11,J56+$W$10&gt;=30),0,IF(J56+$W$10&gt;=30,MOD(I56+$U$10,12)+1,MOD(I56+$U$10,12))))-$U$9-1,12),MOD((IF(AND(I56+$U$10=11,J56+$W$10&gt;=30),0,IF(J56+$W$10&gt;=30,MOD(I56+$U$10,12)+1,MOD(I56+$U$10,12))))-$U$9,12)))</f>
        <v>#VALUE!</v>
      </c>
      <c r="M56" s="184" t="e">
        <f aca="false">IF($AD$9+$AD$10=0,J56,MOD((MOD(J56+$W$10,30))-$W$9,30))</f>
        <v>#VALUE!</v>
      </c>
      <c r="N56" s="213" t="str">
        <f aca="false">IF($S$5="公務人員",B56&amp;".1.1~"&amp;B56&amp;".12.31",B56&amp;".2.1~"&amp;B56+1&amp;".1.31")</f>
        <v>142.2.1~143.1.31</v>
      </c>
      <c r="O56" s="213"/>
      <c r="P56" s="213"/>
      <c r="Q56" s="213"/>
      <c r="R56" s="214" t="n">
        <v>85</v>
      </c>
      <c r="S56" s="187" t="n">
        <f aca="false">VALUE(IF(C56-$Y$7&lt;10000,0,IF(C56-$Y$7&lt;100000,LEFT(C56-$Y$7,1),IF(C56-$Y$7&gt;=1000101,LEFT(C56-$Y$7,3),LEFT(C56-$Y$7,2)))))</f>
        <v>88</v>
      </c>
      <c r="T56" s="215" t="e">
        <f aca="false">VALUE(K56)</f>
        <v>#VALUE!</v>
      </c>
      <c r="U56" s="216" t="e">
        <f aca="false">S56+T56</f>
        <v>#VALUE!</v>
      </c>
      <c r="V56" s="190" t="str">
        <f aca="false">IF(S56&gt;65,"",AV56)</f>
        <v/>
      </c>
      <c r="W56" s="247" t="e">
        <f aca="false">IF($AO$53&gt;$AO$54,IF(AH56=0,"",IF(AND(R56&lt;85,AH56&gt;AH55),"★已達基本指標，退休日期請參閱上方【分析結果】",IF(AND(R56&gt;=85,AH56&gt;AH55),"★已達基本條件，退休日期請參閱上方【分析結果】",""))),AT56)</f>
        <v>#N/A</v>
      </c>
      <c r="X56" s="247"/>
      <c r="Y56" s="247"/>
      <c r="Z56" s="247"/>
      <c r="AA56" s="192" t="e">
        <f aca="false">IF(AH56=1,"",IF(AND(S56&gt;55,T56&gt;=30),"",IF(T56&gt;=30,"●","")))</f>
        <v>#VALUE!</v>
      </c>
      <c r="AB56" s="193" t="e">
        <f aca="false">IF(AH56=1,"",IF(AND(S56&gt;60,T56&gt;=25),"",IF(T56&gt;=25,"●","")))</f>
        <v>#VALUE!</v>
      </c>
      <c r="AC56" s="194" t="e">
        <f aca="false">IF(AH56=1,"",IF(OR(BB56=0,BB56=""),"",IF(OR(AND(T56&gt;=30,S56&gt;=50),AND(T56&gt;=25,S56&gt;=55)),-1*BB56,"")))</f>
        <v>#VALUE!</v>
      </c>
      <c r="AD56" s="140"/>
      <c r="AE56" s="195" t="e">
        <f aca="false">IF($S$5="公務人員",IF($Y$8&gt;=20110101,0,IF(AND(C56&lt;20210101,S56&gt;49,T56&gt;24,U56&gt;=R56),1,0)),IF($Y$8&gt;=20130201,0,IF(AND(C56&lt;20230201,S56&gt;49,T56&gt;24,U56&gt;=R56),1,0)))</f>
        <v>#VALUE!</v>
      </c>
      <c r="AF56" s="217" t="e">
        <f aca="false">IF(AND(S56&gt;59,T56&gt;14),1,0)</f>
        <v>#VALUE!</v>
      </c>
      <c r="AG56" s="217" t="e">
        <f aca="false">IF(AND(S56&gt;54,T56&gt;29),1,0)</f>
        <v>#VALUE!</v>
      </c>
      <c r="AH56" s="195" t="e">
        <f aca="false">IF(OR(AE56+AF56+AG56&gt;0,SUM($AE$15:AG55)&gt;0),1,0)</f>
        <v>#VALUE!</v>
      </c>
      <c r="AI56" s="195" t="e">
        <f aca="false">IF(OR(AND($S$5="公務人員",C56&lt;20210101,AE56=1),AND($S$5="教育人員",C56&lt;20230201,AE56=1)),"符合「當年法定指標數("&amp;R56&amp;")」且「年齡滿50歲、年資滿25年」之擇領月退休金基本條件",IF(OR(AND($S$5="公務人員",C56&gt;=20210101,AE56=1),AND($S$5="教育人員",C56&gt;=20230201,AE56=1)),"符合「當年法定指標數("&amp;R56&amp;")」且「年齡滿50歲」之擇領月退休金基本條件",""))</f>
        <v>#VALUE!</v>
      </c>
      <c r="AJ56" s="217" t="e">
        <f aca="false">IF(AE56=1,"",IF(AF56=1,"符合「年齡滿60歲、年資滿15年」之擇領月退休金條件",""))</f>
        <v>#VALUE!</v>
      </c>
      <c r="AK56" s="217" t="e">
        <f aca="false">IF(OR(AE56=1,AF56=1),"",IF(AG56=1,"符合「年齡滿55歲、年資滿30年」之擇領月退休條件",""))</f>
        <v>#VALUE!</v>
      </c>
      <c r="AL56" s="217" t="e">
        <f aca="false">CONCATENATE(AI56,AJ56,AK56)</f>
        <v>#VALUE!</v>
      </c>
      <c r="AM56" s="218" t="e">
        <f aca="false">IF(AND(S56&gt;=65,T56&lt;15),1,0)</f>
        <v>#VALUE!</v>
      </c>
      <c r="AN56" s="141"/>
      <c r="AO56" s="141"/>
      <c r="AP56" s="218" t="n">
        <f aca="false">S56</f>
        <v>88</v>
      </c>
      <c r="AQ56" s="218" t="n">
        <f aca="false">C56</f>
        <v>20540131</v>
      </c>
      <c r="AR56" s="218" t="str">
        <f aca="false">N56</f>
        <v>142.2.1~143.1.31</v>
      </c>
      <c r="AS56" s="219" t="str">
        <f aca="false">IF(AP56&gt;65,"",IF($AO$53&gt;$AO$54,"",IF(AM56&gt;0,"很抱歉，您將於"&amp;AR56&amp;"之間達到屆齡退休限齡，但因年資未滿15年，無法擇領月退休金",IF(AN56&gt;0,"恭喜，您將於"&amp;AR56&amp;"之間達到屆齡退休限齡，且因年資已滿15年，可以擇領月退休金",""))))</f>
        <v/>
      </c>
      <c r="AT56" s="220" t="str">
        <f aca="false">IF(AP56&gt;65,"",IF($AO$53&gt;$AO$54,"",IF(AND(AM56=0,AN56=0),"","★ 您自本區間起，達到屆齡退休限齡")))</f>
        <v/>
      </c>
      <c r="AU56" s="220" t="e">
        <f aca="false">IF(OR(AND(S56&gt;=50,T56&gt;=25),AND(S56&gt;=60,T56&gt;=15),AND(S56=65,T56&gt;=15)),1,0)</f>
        <v>#VALUE!</v>
      </c>
      <c r="AV56" s="218" t="e">
        <f aca="false">IF(AU56=AU55,"",IF(AU56=0,"","★"))</f>
        <v>#VALUE!</v>
      </c>
      <c r="AW56" s="199" t="e">
        <f aca="false">IF(R56&lt;85,IF($AO$53&gt;$AO$54,IF(AH56=0,"",IF(AH56=AH55,"","★★ 您將在十年緩衝期之"&amp;N56&amp;"間，達到"&amp;AL56)),AS56),IF($AO$53&gt;$AO$54,IF(AH56=0,"",IF(AH56=AH55,"","★★ 您將在十年緩衝期後之"&amp;N56&amp;"期間，達到"&amp;AL56)),AS56))</f>
        <v>#N/A</v>
      </c>
      <c r="AX56" s="41" t="e">
        <f aca="false">IF(AND(T56&gt;=15,S56&gt;=60),0,IF(AND(T56&gt;=30,S56&gt;=55),1,0))</f>
        <v>#VALUE!</v>
      </c>
      <c r="AY56" s="18" t="n">
        <f aca="false">IF(S56&gt;60,0,IF(AND(T56&gt;=25,S56&gt;=60),1,0))</f>
        <v>0</v>
      </c>
      <c r="AZ56" s="200" t="e">
        <f aca="false">IF(T56&gt;=30,IF(AND(AX57=1,AX56=1),0,IF(AND(AX57=1,AX56=0),0.04,IF(AND(AX58=1,AX56=0),0.08,IF(AND(AX59=1,AX56=0),0.12,IF(AND(AX60=1,AX56=0),0.16,IF(AND(AX61=1,AX56=0),0.2,0)))))),0)</f>
        <v>#VALUE!</v>
      </c>
      <c r="BA56" s="200" t="e">
        <f aca="false">IF(U56&gt;=25,IF(AND(AY57=1,AY56=1),0,IF(AND(AY57=1,AY56=0),0.04,IF(AND(AY58=1,AY56=0),0.08,IF(AND(AY59=1,AY56=0),0.12,IF(AND(AY60=1,AY56=0),0.16,IF(AND(AY61=1,AY56=0),0.2,0)))))),0)</f>
        <v>#VALUE!</v>
      </c>
      <c r="BB56" s="200" t="e">
        <f aca="false">MAX(AZ56,BA56)</f>
        <v>#VALUE!</v>
      </c>
      <c r="BC56" s="43"/>
      <c r="BD56" s="43"/>
      <c r="BE56" s="43"/>
      <c r="BF56" s="43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8"/>
      <c r="BT56" s="48"/>
      <c r="BU56" s="48"/>
      <c r="BV56" s="48"/>
      <c r="BW56" s="18" t="n">
        <f aca="false">IF($U$9+$U$10+$W$9+$W$10=0,$W$8,IF(AND($U$9-$U$10=0,$W$9-$W$10=0),$W$8,IF(M56=0,1,IF(AND(MOD(D56,4)=0,CD56=2),29-M56+1,IF(AND(MOD(D56,4)&gt;0,CD56=2),28-M56+1,IF(OR(CD56=4,CD56=6,CD56=9,CD56=11),30-M56+1,31-M56+1))))))</f>
        <v>1</v>
      </c>
      <c r="BX56" s="18" t="n">
        <f aca="false">IF($S$9+$S$10+$U$9+$U$10+$W$9+$W$10=0,$CD$9,IF(AND(L56=0,M56=0),1,IF(AND(L56&gt;0,M56=0),12-L56+1,12-L56)))</f>
        <v>7</v>
      </c>
      <c r="BY56" s="49" t="n">
        <f aca="false">IF($S$5="公務人員",D56-1911,D56-1911-1)</f>
        <v>142</v>
      </c>
      <c r="BZ56" s="3" t="str">
        <f aca="false">IF(AND($S$5="教育人員",CA56=13),BY56&amp;".1."&amp;CB56,BY56&amp;"."&amp;CA56&amp;"."&amp;CB56)</f>
        <v>142.11.27</v>
      </c>
      <c r="CA56" s="3" t="n">
        <f aca="false">IF(AND($S$5="教育人員",$U$7=1),13,$U$7)</f>
        <v>11</v>
      </c>
      <c r="CB56" s="3" t="n">
        <f aca="false">$W$7</f>
        <v>27</v>
      </c>
      <c r="CC56" s="3" t="str">
        <f aca="false">IF(AND($S$5="教育人員",CD56=13),BY56&amp;".1."&amp;CE56,BY56&amp;"."&amp;CD56&amp;"."&amp;CE56)</f>
        <v>142.8.1</v>
      </c>
      <c r="CD56" s="3" t="n">
        <f aca="false">IF($U$9+$U$10+$W$9+$W$10=0,$U$8,IF(AND($U$9-$U$10=0,$W$9-$W$10=0),$U$8,IF($S$5="公務人員",BX56,IF(AND($S$5="教育人員",BX56+1=1),13,IF(AND($S$5="教育人員",BX56+1&gt;1),BX56+1)))))</f>
        <v>8</v>
      </c>
      <c r="CE56" s="3" t="n">
        <f aca="false">IF(BW56=0,1,BW56)</f>
        <v>1</v>
      </c>
      <c r="CF56" s="3" t="str">
        <f aca="false">IF(CA56&gt;CD56,"初任",IF(CA56&lt;CD56,"生日",IF(CB56&gt;CE56,"初任","生日")))</f>
        <v>初任</v>
      </c>
      <c r="CG56" s="3" t="str">
        <f aca="false">IF(CA56&gt;CD56,CC56,IF(CA56&lt;CD56,BZ56,IF(CB56&gt;CE56,CC56,BZ56)))</f>
        <v>142.8.1</v>
      </c>
      <c r="CH56" s="3" t="n">
        <f aca="false">IF(CF56="生日",CA56,CD56)</f>
        <v>8</v>
      </c>
      <c r="CI56" s="3" t="str">
        <f aca="false">IF(CA56&gt;CD56,"生日",IF(CA56&lt;CD56,"初任",IF(CB56&gt;CE56,"生日","初任")))</f>
        <v>生日</v>
      </c>
      <c r="CJ56" s="3" t="str">
        <f aca="false">IF(BZ56=CG56,CC56,BZ56)</f>
        <v>142.11.27</v>
      </c>
      <c r="CK56" s="3" t="n">
        <f aca="false">IF(CI56="生日",CA56,CD56)</f>
        <v>11</v>
      </c>
      <c r="CL56" s="3" t="e">
        <f aca="false">IF(AW56="",0,1)</f>
        <v>#N/A</v>
      </c>
      <c r="CM56" s="3" t="e">
        <f aca="false">IF(CL56=0,"",IF(R56=85,85,IF(S56=65,65,IF(AE56=1,75,IF(AF56=1,60,IF(AG56=1,55))))))</f>
        <v>#N/A</v>
      </c>
      <c r="CN56" s="3" t="e">
        <f aca="false">IF(CM56="","",IF(R56=85,"",U56-R56))</f>
        <v>#N/A</v>
      </c>
      <c r="CO56" s="3" t="e">
        <f aca="false">IF(AND(CM56=75,CN56=0),CJ56,"")</f>
        <v>#N/A</v>
      </c>
      <c r="CP56" s="3" t="e">
        <f aca="false">IF(CO56=BZ56,CA56,IF(CO56=CC56,CD56,""))</f>
        <v>#N/A</v>
      </c>
      <c r="CQ56" s="212" t="e">
        <f aca="false">IF(CP56="","",IF(AND(CP56&gt;=8,CA56&gt;=8,CD56&gt;=8),BY56+2&amp;".2.1。【說明：原實際條件成就之日期為"&amp;CO56&amp;"，惟因必須配合學期而延至次年度，但受次年度法定指標數增加影響，致必須再次遞延，直至實際指標數符合法定指標數之當學期結束之次日，始能退休生效，爰推算為"&amp;BY56+2&amp;".2.1】",IF(AND(CP56&gt;=8,OR(AND(CA56&gt;=8,CD56&lt;8),AND(CA56&lt;8,CD56&gt;=8))),BY56+1&amp;".8.1。【說明：原實際條件成就之日期為"&amp;CO56&amp;"，惟因退休生效日須配合學期而延至次年度，但受次年度法定指標數增加影響，致必須再次遞延，直至實際指標數符合法定指標數之當學期結束之次日，始能退休生效，爰推算為"&amp;BY56+1&amp;".8.1】",BY56&amp;".8.1。【說明：原實際條件成就之日期為"&amp;CO56&amp;"，惟因退休生效日須配合學期，爰推算為"&amp;BY56&amp;".8.1】")))</f>
        <v>#N/A</v>
      </c>
      <c r="CR56" s="3" t="e">
        <f aca="false">IF(AND(CM56=75,CN56=1,S56=50,T56&gt;25),BZ56,IF(AND(CM56=75,CN56=1,S56&gt;50,T56=25),CC56,IF(AND(CM56=75,CN56=1,S56&gt;50,T56&gt;25,S45="公務人員"),BY56&amp;".1.1",IF(AND(CM56=75,CN56=1,S56&gt;50,T56&gt;25,S45="教育人員"),BY56&amp;".2.1",""))))</f>
        <v>#N/A</v>
      </c>
      <c r="CS56" s="3" t="e">
        <f aca="false">IF(CR56=BY56&amp;".2.1",2,IF(CR56=BZ56,CA56,IF(CR56=CC56,CD56,"")))</f>
        <v>#N/A</v>
      </c>
      <c r="CT56" s="212" t="e">
        <f aca="false">IF(CS56="","",IF(CR56=BY56&amp;".2.1",BY56&amp;".2.1"&amp;"前。【說明：即修正法案生效前已符規定】",IF(AND(CS56&gt;=8,CA56&gt;=8,CD56&gt;=8),BY56+1&amp;".2.1。【說明：原實際條件成就時間為"&amp;CR56&amp;"，惟因退休生效日須配合學期，爰推算為"&amp;BY56+1&amp;".2.1】",IF(AND(CS56&gt;=8,OR(AND(CA56&gt;=8,CD56&lt;8),AND(CA56&lt;8,CD56&gt;=8))),BY56&amp;".2.1。【說明：原實際條件成就時間為"&amp;CR56&amp;"，惟因退休生效日須配合學期，爰推算為"&amp;BY56&amp;".2.1】",BY56&amp;".8.1。【說明：實際條件成就時間為"&amp;CR56&amp;"，惟因退休生效日須配合學期，爰推算為"&amp;BY56&amp;".8.1】"))))</f>
        <v>#N/A</v>
      </c>
      <c r="CU56" s="3" t="e">
        <f aca="false">IF(AND(CM56=75,CN56&gt;=2,S56=50,T56&gt;25),BZ56,IF(AND(CM56=75,CN56&gt;=2,S56&gt;50,T56=25),CC56,IF(AND(CM56=75,CN56&gt;=2,S56&gt;50,T56&gt;25,S45="公務人員"),BY56&amp;".1.1",IF(AND(CM56=75,CN56&gt;=2,S56&gt;50,T56&gt;25,S45="教育人員"),BY56&amp;".2.1",""))))</f>
        <v>#N/A</v>
      </c>
      <c r="CV56" s="3" t="e">
        <f aca="false">IF(CU56=BY56&amp;".2.1",2,IF(CU56=BZ56,CA56,IF(CU56=CC56,CD56,"")))</f>
        <v>#N/A</v>
      </c>
      <c r="CW56" s="212" t="e">
        <f aca="false">IF(CV56="","",IF(CU56=BY56&amp;".2.1",BY56&amp;".2.1"&amp;"前。【說明：即修正法案生效前已符規定】",IF(CV56&gt;=8,BY56+1&amp;".2.1。【說明：原實際條件成就時間為"&amp;CU56&amp;"，惟因退休生效日須配合學期，爰推算為"&amp;BY56+1&amp;".2.1】",BY56&amp;".8.1。【說明：原實際條件成就時間為"&amp;CU56&amp;"，惟因退休生效日須配合學期，爰推算為"&amp;BY56&amp;".8.1】")))</f>
        <v>#N/A</v>
      </c>
      <c r="CX56" s="3" t="e">
        <f aca="false">IF(AND(CM56=55,S56=55,T56=30),CJ56,IF(AND(CM56=55,S56&gt;55,T56=30),CC56,IF(AND(CM56=55,S56=55,T56&gt;30),BZ56,"")))</f>
        <v>#N/A</v>
      </c>
      <c r="CY56" s="212" t="e">
        <f aca="false">IF(CX56="","",IF(CX56&gt;=8,BY56+1&amp;".2.1。【說明：原實際條件成就時間為"&amp;CX56&amp;"，惟退休生效日須配合學期，爰推算為"&amp;BY56+1&amp;".2.1】",BY56&amp;".8.1。【說明：原實際條件成就時間為"&amp;CX56&amp;"，惟因退休生效日須配合學期，爰推算為"&amp;BY56&amp;".8.1】"))</f>
        <v>#N/A</v>
      </c>
      <c r="CZ56" s="3" t="e">
        <f aca="false">IF(AND(CM56=60,S56=60,T56=15),CJ56,IF(AND(CM56=60,S56=60,T56=30),CG56,IF(AND(CM56=60,S56&gt;60,T56=15),CC56,IF(AND(CM56=60,S56=60,T56&gt;15),BZ56,""))))</f>
        <v>#N/A</v>
      </c>
      <c r="DA56" s="212" t="e">
        <f aca="false">IF(CZ56="","",IF(CZ56&gt;=8,BY56+1&amp;".2.1。【說明：原實際條件成就時間為"&amp;CZ56&amp;"，惟因退休生效日須配合學期，爰推算為"&amp;BY56+1&amp;".2.1】",BY56&amp;".8.1。【說明：原實際條件成就時間為"&amp;CZ56&amp;"，惟因退休生效日須配合學期，爰推算為"&amp;BY56&amp;".8.1】"))</f>
        <v>#N/A</v>
      </c>
      <c r="DB56" s="3" t="e">
        <f aca="false">IF(AND(CM56=85,S56=55,T56=30),CJ56,IF(AND(CM56=85,S56&gt;55,T56=30),CC56,IF(AND(CM56=85,S56=55,T56&gt;30),BZ56,IF(AND(CM56=85,S56=60,T56=15),CJ56,IF(AND(CM56=85,S56&gt;60,T56=15),CC56,IF(AND(CM56=85,S56=60,T56&gt;15),BZ56,""))))))</f>
        <v>#N/A</v>
      </c>
      <c r="DC56" s="212" t="e">
        <f aca="false">IF(DB56="","",IF(DB56&gt;=8,BY56+1&amp;".2.1。【說明：原實際條件成就時間為"&amp;DB56&amp;"，惟因退休生效日須配合學期，爰推算為"&amp;BY56+1&amp;".2.1】",BY56&amp;".8.1。【說明：原實際條件成就時間為"&amp;DB56&amp;"，惟因退休生效日須配合學期，爰推算為"&amp;BY56&amp;".8.1】"))</f>
        <v>#N/A</v>
      </c>
      <c r="DD56" s="3" t="e">
        <f aca="false">IF(CM56=65,BZ56,"")</f>
        <v>#N/A</v>
      </c>
      <c r="DE56" s="212" t="e">
        <f aca="false">IF(DD56="","",IF(DD56&gt;=8,BY56+1&amp;".2.1。【說明：原實際條件成就時間為"&amp;DD56&amp;"，惟因退休生效日須配合學期，爰推算為"&amp;BY56+1&amp;".2.1】",BY56&amp;".8.1。【說明：原實際條件成就時間為"&amp;DD56&amp;"，惟因退休生效日須配合學期，爰推算為"&amp;BY56&amp;".8.1】"))</f>
        <v>#N/A</v>
      </c>
      <c r="DF56" s="29" t="e">
        <f aca="false">CONCATENATE(CQ56,CT56,CW56,CY56,DA56,DC56,DE56)</f>
        <v>#N/A</v>
      </c>
      <c r="DG56" s="3" t="e">
        <f aca="false">IF(AND(CM56=75,CN56=0),CJ56,"")</f>
        <v>#N/A</v>
      </c>
      <c r="DH56" s="3" t="e">
        <f aca="false">IF(AND(CM56=75,CN56=1,S56=50,T56&gt;25),BZ56,IF(AND(CM56=75,CN56=1,S56&gt;50,T56=25),CC56,IF(AND(CM56=75,CN56=1,S56&gt;50,T56&gt;25,S45="公務人員"),BY56&amp;".1.1前（即修正法案生效前已符規定）",IF(AND(CM56=75,CN56=1,S56&gt;50,T56&gt;25,S45="教育人員"),BY56&amp;".2.1前。【即修正法案生效前已符規定】",""))))</f>
        <v>#N/A</v>
      </c>
      <c r="DI56" s="3" t="e">
        <f aca="false">IF(DH56=CJ56,CK56,IF(DH56=CG56,CH56,""))</f>
        <v>#N/A</v>
      </c>
      <c r="DJ56" s="3" t="e">
        <f aca="false">IF(AND(CM56=75,CN56&gt;=2,S56=50,T56&gt;25),BZ56,IF(AND(CM56=75,CN56&gt;=2,S56&gt;50,T56=25),CC56,IF(AND(CM56=75,CN56&gt;=2,S56&gt;50,T56&gt;25,S45="公務人員"),BY56&amp;".1.1前。【即修正法案生效前已符規定】",IF(AND(CM56=75,CN56&gt;=2,S56&gt;50,T56&gt;25,S45="教育人員"),BY56&amp;".2.1前。【即修正法案生效前已符規定】",""))))</f>
        <v>#N/A</v>
      </c>
      <c r="DK56" s="3" t="e">
        <f aca="false">IF(AND(CM56=55,S56=55,T56=30),CJ56,IF(AND(CM56=55,S56&gt;55,T56=30),CC56,IF(AND(CM56=55,S56=55,T56&gt;30),BZ56,"")))</f>
        <v>#N/A</v>
      </c>
      <c r="DL56" s="3" t="e">
        <f aca="false">IF(AND(CM56=60,S56=60,T56=15),CJ56,IF(AND(CM56=60,S56=60,T56=30),CG56,IF(AND(CM56=60,S56&gt;60,T56=15),CC56,IF(AND(CM56=60,S56=60,T56&gt;15),BZ56,""))))</f>
        <v>#N/A</v>
      </c>
      <c r="DM56" s="3" t="e">
        <f aca="false">IF(AND(CM56=85,S56=55,T56=30),CJ56,IF(AND(CM56=85,S56&gt;55,T56=30),CC56,IF(AND(CM56=85,S56=55,T56&gt;30),BZ56,IF(AND(CM56=85,S56=60,T56=15),CJ56,IF(AND(CM56=85,S56&gt;60,T56=15),CC56,IF(AND(CM56=85,S56=60,T56&gt;15),BZ56,""))))))</f>
        <v>#N/A</v>
      </c>
      <c r="DN56" s="3" t="e">
        <f aca="false">IF(CM56=65,BZ56,"")</f>
        <v>#N/A</v>
      </c>
      <c r="DO56" s="7" t="e">
        <f aca="false">CONCATENATE(CO56,CR56,CU56,CX56,CZ56,DB56,DD56)</f>
        <v>#N/A</v>
      </c>
      <c r="DP56" s="3" t="e">
        <f aca="false">IF(DF56="","",VALUE(LEFT(DF56,3)))</f>
        <v>#N/A</v>
      </c>
      <c r="DQ56" s="3" t="e">
        <f aca="false">IF(DP56="","",IF(AND(R56&lt;85,DP56&gt;=112),"■■■ 但...喔麥尬～請注意：上開生效日期已逾10年過渡期，是否仍適用過渡期間之退休規定，尚須教育部釐清！",""))</f>
        <v>#N/A</v>
      </c>
    </row>
    <row r="57" s="39" customFormat="true" ht="16.05" hidden="true" customHeight="true" outlineLevel="0" collapsed="false">
      <c r="A57" s="31"/>
      <c r="B57" s="50" t="n">
        <f aca="false">B56+1</f>
        <v>143</v>
      </c>
      <c r="C57" s="36" t="n">
        <f aca="false">VALUE(IF($S$5="公務人員",B57+1911&amp;"1231",B57+1+1911&amp;"0131"))</f>
        <v>20550131</v>
      </c>
      <c r="D57" s="36" t="str">
        <f aca="false">LEFT(C57,4)</f>
        <v>2055</v>
      </c>
      <c r="E57" s="36" t="str">
        <f aca="false">MID(C57,5,2)</f>
        <v>01</v>
      </c>
      <c r="F57" s="36" t="str">
        <f aca="false">RIGHT(C57,2)</f>
        <v>31</v>
      </c>
      <c r="G57" s="36" t="str">
        <f aca="false">D57&amp;"/"&amp;E57&amp;"/"&amp;F57</f>
        <v>2055/01/31</v>
      </c>
      <c r="H57" s="143" t="e">
        <f aca="false">DATEDIF($Z$8,G57,"Y")</f>
        <v>#VALUE!</v>
      </c>
      <c r="I57" s="143" t="e">
        <f aca="false">IF(IF(G57=DATE(YEAR(G57),MONTH(G57)+1,1)-1,IF(MONTH(G57)&gt;=MONTH($Z$8),MONTH(G57)-MONTH($Z$8),MONTH(4)+12-MONTH($Z$8)+1),IF(MONTH(G57)&gt;=MONTH($Z$8),MONTH(G57)-MONTH($Z$8)-(DAY(G57)&lt;DAY($Z$8))+12*(MONTH(G57)=MONTH($Z$8)),MONTH(G57)+12-MONTH($Z$8)-(DAY(G57)&lt;DAY($Z$8))))=12,0,IF(G57=DATE(YEAR(G57),MONTH(G57)+1,1)-1,IF(MONTH(G57)&gt;=MONTH($Z$8),MONTH(G57)-MONTH($Z$8),MONTH(4)+12-MONTH($Z$8)+1),IF(MONTH(G57)&gt;=MONTH($Z$8),MONTH(G57)-MONTH($Z$8)-(DAY(G57)&lt;DAY($Z$8))+12*(MONTH(G57)=MONTH($Z$8)),MONTH(G57)+12-MONTH($Z$8)-(DAY(G57)&lt;DAY($Z$8)))))</f>
        <v>#VALUE!</v>
      </c>
      <c r="J57" s="36" t="e">
        <f aca="false">IF(BC49=1,"*",IF(G57=DATE(YEAR(G57),MONTH(G57)+1,1)-1,IF($Z$8=DATE(YEAR($Z$8),MONTH($Z$8)+1,1)-1,0,DAY(DATE(YEAR($Z$8),MONTH($Z$8)+1,1)-1)-DAY($Z$8)),IF(DAY(G57)&gt;=DAY($Z$8),DAY(G57)-DAY($Z$8),DATE(YEAR($Z$8),MONTH($Z$8)+1,1)-1-$Z$8+DAY(G57))))</f>
        <v>#VALUE!</v>
      </c>
      <c r="K57" s="184" t="e">
        <f aca="false">IF($AD$9+$AD$10=0,H57,INT((((IF(OR(AND(I57+$U$10=11,J57+$W$10&gt;=30),I57+$U$10&gt;11),$S$10+H57+1,$S$10+H57))*12+(IF(AND(I57+$U$10=11,J57+$W$10&gt;=30),0,IF(J57+$W$10&gt;=30,MOD(I57+$U$10,12)+1,MOD(I57+$U$10,12)))))*30+((MOD(J57+$W$10,30)))-($S$9*12+$U$9)*30+$W$9)/360))</f>
        <v>#VALUE!</v>
      </c>
      <c r="L57" s="184" t="e">
        <f aca="false">IF($AD$9+$AD$10=0,I57,IF(((MOD(J57+$W$10,30)))&lt;$W$9,MOD((IF(AND(I57+$U$10=11,J57+$W$10&gt;=30),0,IF(J57+$W$10&gt;=30,MOD(I57+$U$10,12)+1,MOD(I57+$U$10,12))))-$U$9-1,12),MOD((IF(AND(I57+$U$10=11,J57+$W$10&gt;=30),0,IF(J57+$W$10&gt;=30,MOD(I57+$U$10,12)+1,MOD(I57+$U$10,12))))-$U$9,12)))</f>
        <v>#VALUE!</v>
      </c>
      <c r="M57" s="184" t="e">
        <f aca="false">IF($AD$9+$AD$10=0,J57,MOD((MOD(J57+$W$10,30))-$W$9,30))</f>
        <v>#VALUE!</v>
      </c>
      <c r="N57" s="213" t="str">
        <f aca="false">IF($S$5="公務人員",B57&amp;".1.1~"&amp;B57&amp;".12.31",B57&amp;".2.1~"&amp;B57+1&amp;".1.31")</f>
        <v>143.2.1~144.1.31</v>
      </c>
      <c r="O57" s="213"/>
      <c r="P57" s="213"/>
      <c r="Q57" s="213"/>
      <c r="R57" s="214" t="n">
        <v>85</v>
      </c>
      <c r="S57" s="187" t="n">
        <f aca="false">VALUE(IF(C57-$Y$7&lt;10000,0,IF(C57-$Y$7&lt;100000,LEFT(C57-$Y$7,1),IF(C57-$Y$7&gt;=1000101,LEFT(C57-$Y$7,3),LEFT(C57-$Y$7,2)))))</f>
        <v>89</v>
      </c>
      <c r="T57" s="215" t="e">
        <f aca="false">VALUE(K57)</f>
        <v>#VALUE!</v>
      </c>
      <c r="U57" s="216" t="e">
        <f aca="false">S57+T57</f>
        <v>#VALUE!</v>
      </c>
      <c r="V57" s="190" t="str">
        <f aca="false">IF(S57&gt;65,"",AV57)</f>
        <v/>
      </c>
      <c r="W57" s="247" t="e">
        <f aca="false">IF($AO$53&gt;$AO$54,IF(AH57=0,"",IF(AND(R57&lt;85,AH57&gt;AH56),"★已達基本指標，退休日期請參閱上方【分析結果】",IF(AND(R57&gt;=85,AH57&gt;AH56),"★已達基本條件，退休日期請參閱上方【分析結果】",""))),AT57)</f>
        <v>#N/A</v>
      </c>
      <c r="X57" s="247"/>
      <c r="Y57" s="247"/>
      <c r="Z57" s="247"/>
      <c r="AA57" s="192" t="e">
        <f aca="false">IF(AH57=1,"",IF(AND(S57&gt;55,T57&gt;=30),"",IF(T57&gt;=30,"●","")))</f>
        <v>#VALUE!</v>
      </c>
      <c r="AB57" s="193" t="e">
        <f aca="false">IF(AH57=1,"",IF(AND(S57&gt;60,T57&gt;=25),"",IF(T57&gt;=25,"●","")))</f>
        <v>#VALUE!</v>
      </c>
      <c r="AC57" s="194" t="e">
        <f aca="false">IF(AH57=1,"",IF(OR(BB57=0,BB57=""),"",IF(OR(AND(T57&gt;=30,S57&gt;=50),AND(T57&gt;=25,S57&gt;=55)),-1*BB57,"")))</f>
        <v>#VALUE!</v>
      </c>
      <c r="AD57" s="140"/>
      <c r="AE57" s="195" t="e">
        <f aca="false">IF($S$5="公務人員",IF($Y$8&gt;=20110101,0,IF(AND(C57&lt;20210101,S57&gt;49,T57&gt;24,U57&gt;=R57),1,0)),IF($Y$8&gt;=20130201,0,IF(AND(C57&lt;20230201,S57&gt;49,T57&gt;24,U57&gt;=R57),1,0)))</f>
        <v>#VALUE!</v>
      </c>
      <c r="AF57" s="217" t="e">
        <f aca="false">IF(AND(S57&gt;59,T57&gt;14),1,0)</f>
        <v>#VALUE!</v>
      </c>
      <c r="AG57" s="217" t="e">
        <f aca="false">IF(AND(S57&gt;54,T57&gt;29),1,0)</f>
        <v>#VALUE!</v>
      </c>
      <c r="AH57" s="195" t="e">
        <f aca="false">IF(OR(AE57+AF57+AG57&gt;0,SUM($AE$15:AG56)&gt;0),1,0)</f>
        <v>#VALUE!</v>
      </c>
      <c r="AI57" s="195" t="e">
        <f aca="false">IF(OR(AND($S$5="公務人員",C57&lt;20210101,AE57=1),AND($S$5="教育人員",C57&lt;20230201,AE57=1)),"符合「當年法定指標數("&amp;R57&amp;")」且「年齡滿50歲、年資滿25年」之擇領月退休金基本條件",IF(OR(AND($S$5="公務人員",C57&gt;=20210101,AE57=1),AND($S$5="教育人員",C57&gt;=20230201,AE57=1)),"符合「當年法定指標數("&amp;R57&amp;")」且「年齡滿50歲」之擇領月退休金基本條件",""))</f>
        <v>#VALUE!</v>
      </c>
      <c r="AJ57" s="217" t="e">
        <f aca="false">IF(AE57=1,"",IF(AF57=1,"符合「年齡滿60歲、年資滿15年」之擇領月退休金條件",""))</f>
        <v>#VALUE!</v>
      </c>
      <c r="AK57" s="217" t="e">
        <f aca="false">IF(OR(AE57=1,AF57=1),"",IF(AG57=1,"符合「年齡滿55歲、年資滿30年」之擇領月退休條件",""))</f>
        <v>#VALUE!</v>
      </c>
      <c r="AL57" s="217" t="e">
        <f aca="false">CONCATENATE(AI57,AJ57,AK57)</f>
        <v>#VALUE!</v>
      </c>
      <c r="AM57" s="218" t="e">
        <f aca="false">IF(AND(S57&gt;=65,T57&lt;15),1,0)</f>
        <v>#VALUE!</v>
      </c>
      <c r="AN57" s="141"/>
      <c r="AO57" s="141"/>
      <c r="AP57" s="218" t="n">
        <f aca="false">S57</f>
        <v>89</v>
      </c>
      <c r="AQ57" s="218" t="n">
        <f aca="false">C57</f>
        <v>20550131</v>
      </c>
      <c r="AR57" s="218" t="str">
        <f aca="false">N57</f>
        <v>143.2.1~144.1.31</v>
      </c>
      <c r="AS57" s="219" t="str">
        <f aca="false">IF(AP57&gt;65,"",IF($AO$53&gt;$AO$54,"",IF(AM57&gt;0,"很抱歉，您將於"&amp;AR57&amp;"之間達到屆齡退休限齡，但因年資未滿15年，無法擇領月退休金",IF(AN57&gt;0,"恭喜，您將於"&amp;AR57&amp;"之間達到屆齡退休限齡，且因年資已滿15年，可以擇領月退休金",""))))</f>
        <v/>
      </c>
      <c r="AT57" s="220" t="str">
        <f aca="false">IF(AP57&gt;65,"",IF($AO$53&gt;$AO$54,"",IF(AND(AM57=0,AN57=0),"","★ 您自本區間起，達到屆齡退休限齡")))</f>
        <v/>
      </c>
      <c r="AU57" s="220" t="e">
        <f aca="false">IF(OR(AND(S57&gt;=50,T57&gt;=25),AND(S57&gt;=60,T57&gt;=15),AND(S57=65,T57&gt;=15)),1,0)</f>
        <v>#VALUE!</v>
      </c>
      <c r="AV57" s="218" t="e">
        <f aca="false">IF(AU57=AU56,"",IF(AU57=0,"","★"))</f>
        <v>#VALUE!</v>
      </c>
      <c r="AW57" s="199" t="e">
        <f aca="false">IF(R57&lt;85,IF($AO$53&gt;$AO$54,IF(AH57=0,"",IF(AH57=AH56,"","★★ 您將在十年緩衝期之"&amp;N57&amp;"間，達到"&amp;AL57)),AS57),IF($AO$53&gt;$AO$54,IF(AH57=0,"",IF(AH57=AH56,"","★★ 您將在十年緩衝期後之"&amp;N57&amp;"期間，達到"&amp;AL57)),AS57))</f>
        <v>#N/A</v>
      </c>
      <c r="AX57" s="41" t="e">
        <f aca="false">IF(AND(T57&gt;=15,S57&gt;=60),0,IF(AND(T57&gt;=30,S57&gt;=55),1,0))</f>
        <v>#VALUE!</v>
      </c>
      <c r="AY57" s="18" t="n">
        <f aca="false">IF(S57&gt;60,0,IF(AND(T57&gt;=25,S57&gt;=60),1,0))</f>
        <v>0</v>
      </c>
      <c r="AZ57" s="200" t="e">
        <f aca="false">IF(T57&gt;=30,IF(AND(AX58=1,AX57=1),0,IF(AND(AX58=1,AX57=0),0.04,IF(AND(AX59=1,AX57=0),0.08,IF(AND(AX60=1,AX57=0),0.12,IF(AND(AX61=1,AX57=0),0.16,IF(AND(AX62=1,AX57=0),0.2,0)))))),0)</f>
        <v>#VALUE!</v>
      </c>
      <c r="BA57" s="200" t="e">
        <f aca="false">IF(U57&gt;=25,IF(AND(AY58=1,AY57=1),0,IF(AND(AY58=1,AY57=0),0.04,IF(AND(AY59=1,AY57=0),0.08,IF(AND(AY60=1,AY57=0),0.12,IF(AND(AY61=1,AY57=0),0.16,IF(AND(AY62=1,AY57=0),0.2,0)))))),0)</f>
        <v>#VALUE!</v>
      </c>
      <c r="BB57" s="200" t="e">
        <f aca="false">MAX(AZ57,BA57)</f>
        <v>#VALUE!</v>
      </c>
      <c r="BC57" s="43"/>
      <c r="BD57" s="43"/>
      <c r="BE57" s="43"/>
      <c r="BF57" s="43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8"/>
      <c r="BT57" s="48"/>
      <c r="BU57" s="48"/>
      <c r="BV57" s="48"/>
      <c r="BW57" s="18" t="n">
        <f aca="false">IF($U$9+$U$10+$W$9+$W$10=0,$W$8,IF(AND($U$9-$U$10=0,$W$9-$W$10=0),$W$8,IF(M57=0,1,IF(AND(MOD(D57,4)=0,CD57=2),29-M57+1,IF(AND(MOD(D57,4)&gt;0,CD57=2),28-M57+1,IF(OR(CD57=4,CD57=6,CD57=9,CD57=11),30-M57+1,31-M57+1))))))</f>
        <v>1</v>
      </c>
      <c r="BX57" s="18" t="n">
        <f aca="false">IF($S$9+$S$10+$U$9+$U$10+$W$9+$W$10=0,$CD$9,IF(AND(L57=0,M57=0),1,IF(AND(L57&gt;0,M57=0),12-L57+1,12-L57)))</f>
        <v>7</v>
      </c>
      <c r="BY57" s="49" t="n">
        <f aca="false">IF($S$5="公務人員",D57-1911,D57-1911-1)</f>
        <v>143</v>
      </c>
      <c r="BZ57" s="3" t="str">
        <f aca="false">IF(AND($S$5="教育人員",CA57=13),BY57&amp;".1."&amp;CB57,BY57&amp;"."&amp;CA57&amp;"."&amp;CB57)</f>
        <v>143.11.27</v>
      </c>
      <c r="CA57" s="3" t="n">
        <f aca="false">IF(AND($S$5="教育人員",$U$7=1),13,$U$7)</f>
        <v>11</v>
      </c>
      <c r="CB57" s="3" t="n">
        <f aca="false">$W$7</f>
        <v>27</v>
      </c>
      <c r="CC57" s="3" t="str">
        <f aca="false">IF(AND($S$5="教育人員",CD57=13),BY57&amp;".1."&amp;CE57,BY57&amp;"."&amp;CD57&amp;"."&amp;CE57)</f>
        <v>143.8.1</v>
      </c>
      <c r="CD57" s="3" t="n">
        <f aca="false">IF($U$9+$U$10+$W$9+$W$10=0,$U$8,IF(AND($U$9-$U$10=0,$W$9-$W$10=0),$U$8,IF($S$5="公務人員",BX57,IF(AND($S$5="教育人員",BX57+1=1),13,IF(AND($S$5="教育人員",BX57+1&gt;1),BX57+1)))))</f>
        <v>8</v>
      </c>
      <c r="CE57" s="3" t="n">
        <f aca="false">IF(BW57=0,1,BW57)</f>
        <v>1</v>
      </c>
      <c r="CF57" s="3" t="str">
        <f aca="false">IF(CA57&gt;CD57,"初任",IF(CA57&lt;CD57,"生日",IF(CB57&gt;CE57,"初任","生日")))</f>
        <v>初任</v>
      </c>
      <c r="CG57" s="3" t="str">
        <f aca="false">IF(CA57&gt;CD57,CC57,IF(CA57&lt;CD57,BZ57,IF(CB57&gt;CE57,CC57,BZ57)))</f>
        <v>143.8.1</v>
      </c>
      <c r="CH57" s="3" t="n">
        <f aca="false">IF(CF57="生日",CA57,CD57)</f>
        <v>8</v>
      </c>
      <c r="CI57" s="3" t="str">
        <f aca="false">IF(CA57&gt;CD57,"生日",IF(CA57&lt;CD57,"初任",IF(CB57&gt;CE57,"生日","初任")))</f>
        <v>生日</v>
      </c>
      <c r="CJ57" s="3" t="str">
        <f aca="false">IF(BZ57=CG57,CC57,BZ57)</f>
        <v>143.11.27</v>
      </c>
      <c r="CK57" s="3" t="n">
        <f aca="false">IF(CI57="生日",CA57,CD57)</f>
        <v>11</v>
      </c>
      <c r="CL57" s="3" t="e">
        <f aca="false">IF(AW57="",0,1)</f>
        <v>#N/A</v>
      </c>
      <c r="CM57" s="3" t="e">
        <f aca="false">IF(CL57=0,"",IF(R57=85,85,IF(S57=65,65,IF(AE57=1,75,IF(AF57=1,60,IF(AG57=1,55))))))</f>
        <v>#N/A</v>
      </c>
      <c r="CN57" s="3" t="e">
        <f aca="false">IF(CM57="","",IF(R57=85,"",U57-R57))</f>
        <v>#N/A</v>
      </c>
      <c r="CO57" s="3" t="e">
        <f aca="false">IF(AND(CM57=75,CN57=0),CJ57,"")</f>
        <v>#N/A</v>
      </c>
      <c r="CP57" s="3" t="e">
        <f aca="false">IF(CO57=BZ57,CA57,IF(CO57=CC57,CD57,""))</f>
        <v>#N/A</v>
      </c>
      <c r="CQ57" s="212" t="e">
        <f aca="false">IF(CP57="","",IF(AND(CP57&gt;=8,CA57&gt;=8,CD57&gt;=8),BY57+2&amp;".2.1。【說明：原實際條件成就之日期為"&amp;CO57&amp;"，惟因必須配合學期而延至次年度，但受次年度法定指標數增加影響，致必須再次遞延，直至實際指標數符合法定指標數之當學期結束之次日，始能退休生效，爰推算為"&amp;BY57+2&amp;".2.1】",IF(AND(CP57&gt;=8,OR(AND(CA57&gt;=8,CD57&lt;8),AND(CA57&lt;8,CD57&gt;=8))),BY57+1&amp;".8.1。【說明：原實際條件成就之日期為"&amp;CO57&amp;"，惟因退休生效日須配合學期而延至次年度，但受次年度法定指標數增加影響，致必須再次遞延，直至實際指標數符合法定指標數之當學期結束之次日，始能退休生效，爰推算為"&amp;BY57+1&amp;".8.1】",BY57&amp;".8.1。【說明：原實際條件成就之日期為"&amp;CO57&amp;"，惟因退休生效日須配合學期，爰推算為"&amp;BY57&amp;".8.1】")))</f>
        <v>#N/A</v>
      </c>
      <c r="CR57" s="3" t="e">
        <f aca="false">IF(AND(CM57=75,CN57=1,S57=50,T57&gt;25),BZ57,IF(AND(CM57=75,CN57=1,S57&gt;50,T57=25),CC57,IF(AND(CM57=75,CN57=1,S57&gt;50,T57&gt;25,S46="公務人員"),BY57&amp;".1.1",IF(AND(CM57=75,CN57=1,S57&gt;50,T57&gt;25,S46="教育人員"),BY57&amp;".2.1",""))))</f>
        <v>#N/A</v>
      </c>
      <c r="CS57" s="3" t="e">
        <f aca="false">IF(CR57=BY57&amp;".2.1",2,IF(CR57=BZ57,CA57,IF(CR57=CC57,CD57,"")))</f>
        <v>#N/A</v>
      </c>
      <c r="CT57" s="212" t="e">
        <f aca="false">IF(CS57="","",IF(CR57=BY57&amp;".2.1",BY57&amp;".2.1"&amp;"前。【說明：即修正法案生效前已符規定】",IF(AND(CS57&gt;=8,CA57&gt;=8,CD57&gt;=8),BY57+1&amp;".2.1。【說明：原實際條件成就時間為"&amp;CR57&amp;"，惟因退休生效日須配合學期，爰推算為"&amp;BY57+1&amp;".2.1】",IF(AND(CS57&gt;=8,OR(AND(CA57&gt;=8,CD57&lt;8),AND(CA57&lt;8,CD57&gt;=8))),BY57&amp;".2.1。【說明：原實際條件成就時間為"&amp;CR57&amp;"，惟因退休生效日須配合學期，爰推算為"&amp;BY57&amp;".2.1】",BY57&amp;".8.1。【說明：實際條件成就時間為"&amp;CR57&amp;"，惟因退休生效日須配合學期，爰推算為"&amp;BY57&amp;".8.1】"))))</f>
        <v>#N/A</v>
      </c>
      <c r="CU57" s="3" t="e">
        <f aca="false">IF(AND(CM57=75,CN57&gt;=2,S57=50,T57&gt;25),BZ57,IF(AND(CM57=75,CN57&gt;=2,S57&gt;50,T57=25),CC57,IF(AND(CM57=75,CN57&gt;=2,S57&gt;50,T57&gt;25,S46="公務人員"),BY57&amp;".1.1",IF(AND(CM57=75,CN57&gt;=2,S57&gt;50,T57&gt;25,S46="教育人員"),BY57&amp;".2.1",""))))</f>
        <v>#N/A</v>
      </c>
      <c r="CV57" s="3" t="e">
        <f aca="false">IF(CU57=BY57&amp;".2.1",2,IF(CU57=BZ57,CA57,IF(CU57=CC57,CD57,"")))</f>
        <v>#N/A</v>
      </c>
      <c r="CW57" s="212" t="e">
        <f aca="false">IF(CV57="","",IF(CU57=BY57&amp;".2.1",BY57&amp;".2.1"&amp;"前。【說明：即修正法案生效前已符規定】",IF(CV57&gt;=8,BY57+1&amp;".2.1。【說明：原實際條件成就時間為"&amp;CU57&amp;"，惟因退休生效日須配合學期，爰推算為"&amp;BY57+1&amp;".2.1】",BY57&amp;".8.1。【說明：原實際條件成就時間為"&amp;CU57&amp;"，惟因退休生效日須配合學期，爰推算為"&amp;BY57&amp;".8.1】")))</f>
        <v>#N/A</v>
      </c>
      <c r="CX57" s="3" t="e">
        <f aca="false">IF(AND(CM57=55,S57=55,T57=30),CJ57,IF(AND(CM57=55,S57&gt;55,T57=30),CC57,IF(AND(CM57=55,S57=55,T57&gt;30),BZ57,"")))</f>
        <v>#N/A</v>
      </c>
      <c r="CY57" s="212" t="e">
        <f aca="false">IF(CX57="","",IF(CX57&gt;=8,BY57+1&amp;".2.1。【說明：原實際條件成就時間為"&amp;CX57&amp;"，惟退休生效日須配合學期，爰推算為"&amp;BY57+1&amp;".2.1】",BY57&amp;".8.1。【說明：原實際條件成就時間為"&amp;CX57&amp;"，惟因退休生效日須配合學期，爰推算為"&amp;BY57&amp;".8.1】"))</f>
        <v>#N/A</v>
      </c>
      <c r="CZ57" s="3" t="e">
        <f aca="false">IF(AND(CM57=60,S57=60,T57=15),CJ57,IF(AND(CM57=60,S57=60,T57=30),CG57,IF(AND(CM57=60,S57&gt;60,T57=15),CC57,IF(AND(CM57=60,S57=60,T57&gt;15),BZ57,""))))</f>
        <v>#N/A</v>
      </c>
      <c r="DA57" s="212" t="e">
        <f aca="false">IF(CZ57="","",IF(CZ57&gt;=8,BY57+1&amp;".2.1。【說明：原實際條件成就時間為"&amp;CZ57&amp;"，惟因退休生效日須配合學期，爰推算為"&amp;BY57+1&amp;".2.1】",BY57&amp;".8.1。【說明：原實際條件成就時間為"&amp;CZ57&amp;"，惟因退休生效日須配合學期，爰推算為"&amp;BY57&amp;".8.1】"))</f>
        <v>#N/A</v>
      </c>
      <c r="DB57" s="3" t="e">
        <f aca="false">IF(AND(CM57=85,S57=55,T57=30),CJ57,IF(AND(CM57=85,S57&gt;55,T57=30),CC57,IF(AND(CM57=85,S57=55,T57&gt;30),BZ57,IF(AND(CM57=85,S57=60,T57=15),CJ57,IF(AND(CM57=85,S57&gt;60,T57=15),CC57,IF(AND(CM57=85,S57=60,T57&gt;15),BZ57,""))))))</f>
        <v>#N/A</v>
      </c>
      <c r="DC57" s="212" t="e">
        <f aca="false">IF(DB57="","",IF(DB57&gt;=8,BY57+1&amp;".2.1。【說明：原實際條件成就時間為"&amp;DB57&amp;"，惟因退休生效日須配合學期，爰推算為"&amp;BY57+1&amp;".2.1】",BY57&amp;".8.1。【說明：原實際條件成就時間為"&amp;DB57&amp;"，惟因退休生效日須配合學期，爰推算為"&amp;BY57&amp;".8.1】"))</f>
        <v>#N/A</v>
      </c>
      <c r="DD57" s="3" t="e">
        <f aca="false">IF(CM57=65,BZ57,"")</f>
        <v>#N/A</v>
      </c>
      <c r="DE57" s="212" t="e">
        <f aca="false">IF(DD57="","",IF(DD57&gt;=8,BY57+1&amp;".2.1。【說明：原實際條件成就時間為"&amp;DD57&amp;"，惟因退休生效日須配合學期，爰推算為"&amp;BY57+1&amp;".2.1】",BY57&amp;".8.1。【說明：原實際條件成就時間為"&amp;DD57&amp;"，惟因退休生效日須配合學期，爰推算為"&amp;BY57&amp;".8.1】"))</f>
        <v>#N/A</v>
      </c>
      <c r="DF57" s="29" t="e">
        <f aca="false">CONCATENATE(CQ57,CT57,CW57,CY57,DA57,DC57,DE57)</f>
        <v>#N/A</v>
      </c>
      <c r="DG57" s="3" t="e">
        <f aca="false">IF(AND(CM57=75,CN57=0),CJ57,"")</f>
        <v>#N/A</v>
      </c>
      <c r="DH57" s="3" t="e">
        <f aca="false">IF(AND(CM57=75,CN57=1,S57=50,T57&gt;25),BZ57,IF(AND(CM57=75,CN57=1,S57&gt;50,T57=25),CC57,IF(AND(CM57=75,CN57=1,S57&gt;50,T57&gt;25,S46="公務人員"),BY57&amp;".1.1前（即修正法案生效前已符規定）",IF(AND(CM57=75,CN57=1,S57&gt;50,T57&gt;25,S46="教育人員"),BY57&amp;".2.1前。【即修正法案生效前已符規定】",""))))</f>
        <v>#N/A</v>
      </c>
      <c r="DI57" s="3" t="e">
        <f aca="false">IF(DH57=CJ57,CK57,IF(DH57=CG57,CH57,""))</f>
        <v>#N/A</v>
      </c>
      <c r="DJ57" s="3" t="e">
        <f aca="false">IF(AND(CM57=75,CN57&gt;=2,S57=50,T57&gt;25),BZ57,IF(AND(CM57=75,CN57&gt;=2,S57&gt;50,T57=25),CC57,IF(AND(CM57=75,CN57&gt;=2,S57&gt;50,T57&gt;25,S46="公務人員"),BY57&amp;".1.1前。【即修正法案生效前已符規定】",IF(AND(CM57=75,CN57&gt;=2,S57&gt;50,T57&gt;25,S46="教育人員"),BY57&amp;".2.1前。【即修正法案生效前已符規定】",""))))</f>
        <v>#N/A</v>
      </c>
      <c r="DK57" s="3" t="e">
        <f aca="false">IF(AND(CM57=55,S57=55,T57=30),CJ57,IF(AND(CM57=55,S57&gt;55,T57=30),CC57,IF(AND(CM57=55,S57=55,T57&gt;30),BZ57,"")))</f>
        <v>#N/A</v>
      </c>
      <c r="DL57" s="3" t="e">
        <f aca="false">IF(AND(CM57=60,S57=60,T57=15),CJ57,IF(AND(CM57=60,S57=60,T57=30),CG57,IF(AND(CM57=60,S57&gt;60,T57=15),CC57,IF(AND(CM57=60,S57=60,T57&gt;15),BZ57,""))))</f>
        <v>#N/A</v>
      </c>
      <c r="DM57" s="3" t="e">
        <f aca="false">IF(AND(CM57=85,S57=55,T57=30),CJ57,IF(AND(CM57=85,S57&gt;55,T57=30),CC57,IF(AND(CM57=85,S57=55,T57&gt;30),BZ57,IF(AND(CM57=85,S57=60,T57=15),CJ57,IF(AND(CM57=85,S57&gt;60,T57=15),CC57,IF(AND(CM57=85,S57=60,T57&gt;15),BZ57,""))))))</f>
        <v>#N/A</v>
      </c>
      <c r="DN57" s="3" t="e">
        <f aca="false">IF(CM57=65,BZ57,"")</f>
        <v>#N/A</v>
      </c>
      <c r="DO57" s="7" t="e">
        <f aca="false">CONCATENATE(CO57,CR57,CU57,CX57,CZ57,DB57,DD57)</f>
        <v>#N/A</v>
      </c>
      <c r="DP57" s="3" t="e">
        <f aca="false">IF(DF57="","",VALUE(LEFT(DF57,3)))</f>
        <v>#N/A</v>
      </c>
      <c r="DQ57" s="3" t="e">
        <f aca="false">IF(DP57="","",IF(AND(R57&lt;85,DP57&gt;=112),"■■■ 但...喔麥尬～請注意：上開生效日期已逾10年過渡期，是否仍適用過渡期間之退休規定，尚須教育部釐清！",""))</f>
        <v>#N/A</v>
      </c>
    </row>
    <row r="58" s="39" customFormat="true" ht="16.05" hidden="true" customHeight="true" outlineLevel="0" collapsed="false">
      <c r="A58" s="31"/>
      <c r="B58" s="50" t="n">
        <f aca="false">B57+1</f>
        <v>144</v>
      </c>
      <c r="C58" s="36" t="n">
        <f aca="false">VALUE(IF($S$5="公務人員",B58+1911&amp;"1231",B58+1+1911&amp;"0131"))</f>
        <v>20560131</v>
      </c>
      <c r="D58" s="36" t="str">
        <f aca="false">LEFT(C58,4)</f>
        <v>2056</v>
      </c>
      <c r="E58" s="36" t="str">
        <f aca="false">MID(C58,5,2)</f>
        <v>01</v>
      </c>
      <c r="F58" s="36" t="str">
        <f aca="false">RIGHT(C58,2)</f>
        <v>31</v>
      </c>
      <c r="G58" s="36" t="str">
        <f aca="false">D58&amp;"/"&amp;E58&amp;"/"&amp;F58</f>
        <v>2056/01/31</v>
      </c>
      <c r="H58" s="143" t="e">
        <f aca="false">DATEDIF($Z$8,G58,"Y")</f>
        <v>#VALUE!</v>
      </c>
      <c r="I58" s="143" t="e">
        <f aca="false">IF(IF(G58=DATE(YEAR(G58),MONTH(G58)+1,1)-1,IF(MONTH(G58)&gt;=MONTH($Z$8),MONTH(G58)-MONTH($Z$8),MONTH(4)+12-MONTH($Z$8)+1),IF(MONTH(G58)&gt;=MONTH($Z$8),MONTH(G58)-MONTH($Z$8)-(DAY(G58)&lt;DAY($Z$8))+12*(MONTH(G58)=MONTH($Z$8)),MONTH(G58)+12-MONTH($Z$8)-(DAY(G58)&lt;DAY($Z$8))))=12,0,IF(G58=DATE(YEAR(G58),MONTH(G58)+1,1)-1,IF(MONTH(G58)&gt;=MONTH($Z$8),MONTH(G58)-MONTH($Z$8),MONTH(4)+12-MONTH($Z$8)+1),IF(MONTH(G58)&gt;=MONTH($Z$8),MONTH(G58)-MONTH($Z$8)-(DAY(G58)&lt;DAY($Z$8))+12*(MONTH(G58)=MONTH($Z$8)),MONTH(G58)+12-MONTH($Z$8)-(DAY(G58)&lt;DAY($Z$8)))))</f>
        <v>#VALUE!</v>
      </c>
      <c r="J58" s="36" t="e">
        <f aca="false">IF(BC50=1,"*",IF(G58=DATE(YEAR(G58),MONTH(G58)+1,1)-1,IF($Z$8=DATE(YEAR($Z$8),MONTH($Z$8)+1,1)-1,0,DAY(DATE(YEAR($Z$8),MONTH($Z$8)+1,1)-1)-DAY($Z$8)),IF(DAY(G58)&gt;=DAY($Z$8),DAY(G58)-DAY($Z$8),DATE(YEAR($Z$8),MONTH($Z$8)+1,1)-1-$Z$8+DAY(G58))))</f>
        <v>#VALUE!</v>
      </c>
      <c r="K58" s="184" t="e">
        <f aca="false">IF($AD$9+$AD$10=0,H58,INT((((IF(OR(AND(I58+$U$10=11,J58+$W$10&gt;=30),I58+$U$10&gt;11),$S$10+H58+1,$S$10+H58))*12+(IF(AND(I58+$U$10=11,J58+$W$10&gt;=30),0,IF(J58+$W$10&gt;=30,MOD(I58+$U$10,12)+1,MOD(I58+$U$10,12)))))*30+((MOD(J58+$W$10,30)))-($S$9*12+$U$9)*30+$W$9)/360))</f>
        <v>#VALUE!</v>
      </c>
      <c r="L58" s="184" t="e">
        <f aca="false">IF($AD$9+$AD$10=0,I58,IF(((MOD(J58+$W$10,30)))&lt;$W$9,MOD((IF(AND(I58+$U$10=11,J58+$W$10&gt;=30),0,IF(J58+$W$10&gt;=30,MOD(I58+$U$10,12)+1,MOD(I58+$U$10,12))))-$U$9-1,12),MOD((IF(AND(I58+$U$10=11,J58+$W$10&gt;=30),0,IF(J58+$W$10&gt;=30,MOD(I58+$U$10,12)+1,MOD(I58+$U$10,12))))-$U$9,12)))</f>
        <v>#VALUE!</v>
      </c>
      <c r="M58" s="184" t="e">
        <f aca="false">IF($AD$9+$AD$10=0,J58,MOD((MOD(J58+$W$10,30))-$W$9,30))</f>
        <v>#VALUE!</v>
      </c>
      <c r="N58" s="213" t="str">
        <f aca="false">IF($S$5="公務人員",B58&amp;".1.1~"&amp;B58&amp;".12.31",B58&amp;".2.1~"&amp;B58+1&amp;".1.31")</f>
        <v>144.2.1~145.1.31</v>
      </c>
      <c r="O58" s="213"/>
      <c r="P58" s="213"/>
      <c r="Q58" s="213"/>
      <c r="R58" s="214" t="n">
        <v>85</v>
      </c>
      <c r="S58" s="187" t="n">
        <f aca="false">VALUE(IF(C58-$Y$7&lt;10000,0,IF(C58-$Y$7&lt;100000,LEFT(C58-$Y$7,1),IF(C58-$Y$7&gt;=1000101,LEFT(C58-$Y$7,3),LEFT(C58-$Y$7,2)))))</f>
        <v>90</v>
      </c>
      <c r="T58" s="215" t="e">
        <f aca="false">VALUE(K58)</f>
        <v>#VALUE!</v>
      </c>
      <c r="U58" s="216" t="e">
        <f aca="false">S58+T58</f>
        <v>#VALUE!</v>
      </c>
      <c r="V58" s="190" t="str">
        <f aca="false">IF(S58&gt;65,"",AV58)</f>
        <v/>
      </c>
      <c r="W58" s="247" t="e">
        <f aca="false">IF($AO$53&gt;$AO$54,IF(AH58=0,"",IF(AND(R58&lt;85,AH58&gt;AH57),"★已達基本指標，退休日期請參閱上方【分析結果】",IF(AND(R58&gt;=85,AH58&gt;AH57),"★已達基本條件，退休日期請參閱上方【分析結果】",""))),AT58)</f>
        <v>#N/A</v>
      </c>
      <c r="X58" s="247"/>
      <c r="Y58" s="247"/>
      <c r="Z58" s="247"/>
      <c r="AA58" s="192" t="e">
        <f aca="false">IF(AH58=1,"",IF(AND(S58&gt;55,T58&gt;=30),"",IF(T58&gt;=30,"●","")))</f>
        <v>#VALUE!</v>
      </c>
      <c r="AB58" s="193" t="e">
        <f aca="false">IF(AH58=1,"",IF(AND(S58&gt;60,T58&gt;=25),"",IF(T58&gt;=25,"●","")))</f>
        <v>#VALUE!</v>
      </c>
      <c r="AC58" s="194" t="e">
        <f aca="false">IF(AH58=1,"",IF(OR(BB58=0,BB58=""),"",IF(OR(AND(T58&gt;=30,S58&gt;=50),AND(T58&gt;=25,S58&gt;=55)),-1*BB58,"")))</f>
        <v>#VALUE!</v>
      </c>
      <c r="AD58" s="140"/>
      <c r="AE58" s="195" t="e">
        <f aca="false">IF($S$5="公務人員",IF($Y$8&gt;=20110101,0,IF(AND(C58&lt;20210101,S58&gt;49,T58&gt;24,U58&gt;=R58),1,0)),IF($Y$8&gt;=20130201,0,IF(AND(C58&lt;20230201,S58&gt;49,T58&gt;24,U58&gt;=R58),1,0)))</f>
        <v>#VALUE!</v>
      </c>
      <c r="AF58" s="217" t="e">
        <f aca="false">IF(AND(S58&gt;59,T58&gt;14),1,0)</f>
        <v>#VALUE!</v>
      </c>
      <c r="AG58" s="217" t="e">
        <f aca="false">IF(AND(S58&gt;54,T58&gt;29),1,0)</f>
        <v>#VALUE!</v>
      </c>
      <c r="AH58" s="195" t="e">
        <f aca="false">IF(OR(AE58+AF58+AG58&gt;0,SUM($AE$15:AG57)&gt;0),1,0)</f>
        <v>#VALUE!</v>
      </c>
      <c r="AI58" s="195" t="e">
        <f aca="false">IF(OR(AND($S$5="公務人員",C58&lt;20210101,AE58=1),AND($S$5="教育人員",C58&lt;20230201,AE58=1)),"符合「當年法定指標數("&amp;R58&amp;")」且「年齡滿50歲、年資滿25年」之擇領月退休金基本條件",IF(OR(AND($S$5="公務人員",C58&gt;=20210101,AE58=1),AND($S$5="教育人員",C58&gt;=20230201,AE58=1)),"符合「當年法定指標數("&amp;R58&amp;")」且「年齡滿50歲」之擇領月退休金基本條件",""))</f>
        <v>#VALUE!</v>
      </c>
      <c r="AJ58" s="217" t="e">
        <f aca="false">IF(AE58=1,"",IF(AF58=1,"符合「年齡滿60歲、年資滿15年」之擇領月退休金條件",""))</f>
        <v>#VALUE!</v>
      </c>
      <c r="AK58" s="217" t="e">
        <f aca="false">IF(OR(AE58=1,AF58=1),"",IF(AG58=1,"符合「年齡滿55歲、年資滿30年」之擇領月退休條件",""))</f>
        <v>#VALUE!</v>
      </c>
      <c r="AL58" s="217" t="e">
        <f aca="false">CONCATENATE(AI58,AJ58,AK58)</f>
        <v>#VALUE!</v>
      </c>
      <c r="AM58" s="218" t="e">
        <f aca="false">IF(AND(S58&gt;=65,T58&lt;15),1,0)</f>
        <v>#VALUE!</v>
      </c>
      <c r="AN58" s="141"/>
      <c r="AO58" s="141"/>
      <c r="AP58" s="218" t="n">
        <f aca="false">S58</f>
        <v>90</v>
      </c>
      <c r="AQ58" s="218" t="n">
        <f aca="false">C58</f>
        <v>20560131</v>
      </c>
      <c r="AR58" s="218" t="str">
        <f aca="false">N58</f>
        <v>144.2.1~145.1.31</v>
      </c>
      <c r="AS58" s="219" t="str">
        <f aca="false">IF(AP58&gt;65,"",IF($AO$53&gt;$AO$54,"",IF(AM58&gt;0,"很抱歉，您將於"&amp;AR58&amp;"之間達到屆齡退休限齡，但因年資未滿15年，無法擇領月退休金",IF(AN58&gt;0,"恭喜，您將於"&amp;AR58&amp;"之間達到屆齡退休限齡，且因年資已滿15年，可以擇領月退休金",""))))</f>
        <v/>
      </c>
      <c r="AT58" s="220" t="str">
        <f aca="false">IF(AP58&gt;65,"",IF($AO$53&gt;$AO$54,"",IF(AND(AM58=0,AN58=0),"","★ 您自本區間起，達到屆齡退休限齡")))</f>
        <v/>
      </c>
      <c r="AU58" s="220" t="e">
        <f aca="false">IF(OR(AND(S58&gt;=50,T58&gt;=25),AND(S58&gt;=60,T58&gt;=15),AND(S58=65,T58&gt;=15)),1,0)</f>
        <v>#VALUE!</v>
      </c>
      <c r="AV58" s="218" t="e">
        <f aca="false">IF(AU58=AU57,"",IF(AU58=0,"","★"))</f>
        <v>#VALUE!</v>
      </c>
      <c r="AW58" s="199" t="e">
        <f aca="false">IF(R58&lt;85,IF($AO$53&gt;$AO$54,IF(AH58=0,"",IF(AH58=AH57,"","★★ 您將在十年緩衝期之"&amp;N58&amp;"間，達到"&amp;AL58)),AS58),IF($AO$53&gt;$AO$54,IF(AH58=0,"",IF(AH58=AH57,"","★★ 您將在十年緩衝期後之"&amp;N58&amp;"期間，達到"&amp;AL58)),AS58))</f>
        <v>#N/A</v>
      </c>
      <c r="AX58" s="41" t="e">
        <f aca="false">IF(AND(T58&gt;=15,S58&gt;=60),0,IF(AND(T58&gt;=30,S58&gt;=55),1,0))</f>
        <v>#VALUE!</v>
      </c>
      <c r="AY58" s="18" t="n">
        <f aca="false">IF(S58&gt;60,0,IF(AND(T58&gt;=25,S58&gt;=60),1,0))</f>
        <v>0</v>
      </c>
      <c r="AZ58" s="200" t="e">
        <f aca="false">IF(T58&gt;=30,IF(AND(AX59=1,AX58=1),0,IF(AND(AX59=1,AX58=0),0.04,IF(AND(AX60=1,AX58=0),0.08,IF(AND(AX61=1,AX58=0),0.12,IF(AND(AX62=1,AX58=0),0.16,IF(AND(AX63=1,AX58=0),0.2,0)))))),0)</f>
        <v>#VALUE!</v>
      </c>
      <c r="BA58" s="200" t="e">
        <f aca="false">IF(U58&gt;=25,IF(AND(AY59=1,AY58=1),0,IF(AND(AY59=1,AY58=0),0.04,IF(AND(AY60=1,AY58=0),0.08,IF(AND(AY61=1,AY58=0),0.12,IF(AND(AY62=1,AY58=0),0.16,IF(AND(AY63=1,AY58=0),0.2,0)))))),0)</f>
        <v>#VALUE!</v>
      </c>
      <c r="BB58" s="200" t="e">
        <f aca="false">MAX(AZ58,BA58)</f>
        <v>#VALUE!</v>
      </c>
      <c r="BC58" s="43"/>
      <c r="BD58" s="43"/>
      <c r="BE58" s="43"/>
      <c r="BF58" s="43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8"/>
      <c r="BT58" s="48"/>
      <c r="BU58" s="48"/>
      <c r="BV58" s="48"/>
      <c r="BW58" s="18" t="n">
        <f aca="false">IF($U$9+$U$10+$W$9+$W$10=0,$W$8,IF(AND($U$9-$U$10=0,$W$9-$W$10=0),$W$8,IF(M58=0,1,IF(AND(MOD(D58,4)=0,CD58=2),29-M58+1,IF(AND(MOD(D58,4)&gt;0,CD58=2),28-M58+1,IF(OR(CD58=4,CD58=6,CD58=9,CD58=11),30-M58+1,31-M58+1))))))</f>
        <v>1</v>
      </c>
      <c r="BX58" s="18" t="n">
        <f aca="false">IF($S$9+$S$10+$U$9+$U$10+$W$9+$W$10=0,$CD$9,IF(AND(L58=0,M58=0),1,IF(AND(L58&gt;0,M58=0),12-L58+1,12-L58)))</f>
        <v>7</v>
      </c>
      <c r="BY58" s="49" t="n">
        <f aca="false">IF($S$5="公務人員",D58-1911,D58-1911-1)</f>
        <v>144</v>
      </c>
      <c r="BZ58" s="3" t="str">
        <f aca="false">IF(AND($S$5="教育人員",CA58=13),BY58&amp;".1."&amp;CB58,BY58&amp;"."&amp;CA58&amp;"."&amp;CB58)</f>
        <v>144.11.27</v>
      </c>
      <c r="CA58" s="3" t="n">
        <f aca="false">IF(AND($S$5="教育人員",$U$7=1),13,$U$7)</f>
        <v>11</v>
      </c>
      <c r="CB58" s="3" t="n">
        <f aca="false">$W$7</f>
        <v>27</v>
      </c>
      <c r="CC58" s="3" t="str">
        <f aca="false">IF(AND($S$5="教育人員",CD58=13),BY58&amp;".1."&amp;CE58,BY58&amp;"."&amp;CD58&amp;"."&amp;CE58)</f>
        <v>144.8.1</v>
      </c>
      <c r="CD58" s="3" t="n">
        <f aca="false">IF($U$9+$U$10+$W$9+$W$10=0,$U$8,IF(AND($U$9-$U$10=0,$W$9-$W$10=0),$U$8,IF($S$5="公務人員",BX58,IF(AND($S$5="教育人員",BX58+1=1),13,IF(AND($S$5="教育人員",BX58+1&gt;1),BX58+1)))))</f>
        <v>8</v>
      </c>
      <c r="CE58" s="3" t="n">
        <f aca="false">IF(BW58=0,1,BW58)</f>
        <v>1</v>
      </c>
      <c r="CF58" s="3" t="str">
        <f aca="false">IF(CA58&gt;CD58,"初任",IF(CA58&lt;CD58,"生日",IF(CB58&gt;CE58,"初任","生日")))</f>
        <v>初任</v>
      </c>
      <c r="CG58" s="3" t="str">
        <f aca="false">IF(CA58&gt;CD58,CC58,IF(CA58&lt;CD58,BZ58,IF(CB58&gt;CE58,CC58,BZ58)))</f>
        <v>144.8.1</v>
      </c>
      <c r="CH58" s="3" t="n">
        <f aca="false">IF(CF58="生日",CA58,CD58)</f>
        <v>8</v>
      </c>
      <c r="CI58" s="3" t="str">
        <f aca="false">IF(CA58&gt;CD58,"生日",IF(CA58&lt;CD58,"初任",IF(CB58&gt;CE58,"生日","初任")))</f>
        <v>生日</v>
      </c>
      <c r="CJ58" s="3" t="str">
        <f aca="false">IF(BZ58=CG58,CC58,BZ58)</f>
        <v>144.11.27</v>
      </c>
      <c r="CK58" s="3" t="n">
        <f aca="false">IF(CI58="生日",CA58,CD58)</f>
        <v>11</v>
      </c>
      <c r="CL58" s="3" t="e">
        <f aca="false">IF(AW58="",0,1)</f>
        <v>#N/A</v>
      </c>
      <c r="CM58" s="3" t="e">
        <f aca="false">IF(CL58=0,"",IF(R58=85,85,IF(S58=65,65,IF(AE58=1,75,IF(AF58=1,60,IF(AG58=1,55))))))</f>
        <v>#N/A</v>
      </c>
      <c r="CN58" s="3" t="e">
        <f aca="false">IF(CM58="","",IF(R58=85,"",U58-R58))</f>
        <v>#N/A</v>
      </c>
      <c r="CO58" s="3" t="e">
        <f aca="false">IF(AND(CM58=75,CN58=0),CJ58,"")</f>
        <v>#N/A</v>
      </c>
      <c r="CP58" s="3" t="e">
        <f aca="false">IF(CO58=BZ58,CA58,IF(CO58=CC58,CD58,""))</f>
        <v>#N/A</v>
      </c>
      <c r="CQ58" s="212" t="e">
        <f aca="false">IF(CP58="","",IF(AND(CP58&gt;=8,CA58&gt;=8,CD58&gt;=8),BY58+2&amp;".2.1。【說明：原實際條件成就之日期為"&amp;CO58&amp;"，惟因必須配合學期而延至次年度，但受次年度法定指標數增加影響，致必須再次遞延，直至實際指標數符合法定指標數之當學期結束之次日，始能退休生效，爰推算為"&amp;BY58+2&amp;".2.1】",IF(AND(CP58&gt;=8,OR(AND(CA58&gt;=8,CD58&lt;8),AND(CA58&lt;8,CD58&gt;=8))),BY58+1&amp;".8.1。【說明：原實際條件成就之日期為"&amp;CO58&amp;"，惟因退休生效日須配合學期而延至次年度，但受次年度法定指標數增加影響，致必須再次遞延，直至實際指標數符合法定指標數之當學期結束之次日，始能退休生效，爰推算為"&amp;BY58+1&amp;".8.1】",BY58&amp;".8.1。【說明：原實際條件成就之日期為"&amp;CO58&amp;"，惟因退休生效日須配合學期，爰推算為"&amp;BY58&amp;".8.1】")))</f>
        <v>#N/A</v>
      </c>
      <c r="CR58" s="3" t="e">
        <f aca="false">IF(AND(CM58=75,CN58=1,S58=50,T58&gt;25),BZ58,IF(AND(CM58=75,CN58=1,S58&gt;50,T58=25),CC58,IF(AND(CM58=75,CN58=1,S58&gt;50,T58&gt;25,S47="公務人員"),BY58&amp;".1.1",IF(AND(CM58=75,CN58=1,S58&gt;50,T58&gt;25,S47="教育人員"),BY58&amp;".2.1",""))))</f>
        <v>#N/A</v>
      </c>
      <c r="CS58" s="3" t="e">
        <f aca="false">IF(CR58=BY58&amp;".2.1",2,IF(CR58=BZ58,CA58,IF(CR58=CC58,CD58,"")))</f>
        <v>#N/A</v>
      </c>
      <c r="CT58" s="212" t="e">
        <f aca="false">IF(CS58="","",IF(CR58=BY58&amp;".2.1",BY58&amp;".2.1"&amp;"前。【說明：即修正法案生效前已符規定】",IF(AND(CS58&gt;=8,CA58&gt;=8,CD58&gt;=8),BY58+1&amp;".2.1。【說明：原實際條件成就時間為"&amp;CR58&amp;"，惟因退休生效日須配合學期，爰推算為"&amp;BY58+1&amp;".2.1】",IF(AND(CS58&gt;=8,OR(AND(CA58&gt;=8,CD58&lt;8),AND(CA58&lt;8,CD58&gt;=8))),BY58&amp;".2.1。【說明：原實際條件成就時間為"&amp;CR58&amp;"，惟因退休生效日須配合學期，爰推算為"&amp;BY58&amp;".2.1】",BY58&amp;".8.1。【說明：實際條件成就時間為"&amp;CR58&amp;"，惟因退休生效日須配合學期，爰推算為"&amp;BY58&amp;".8.1】"))))</f>
        <v>#N/A</v>
      </c>
      <c r="CU58" s="3" t="e">
        <f aca="false">IF(AND(CM58=75,CN58&gt;=2,S58=50,T58&gt;25),BZ58,IF(AND(CM58=75,CN58&gt;=2,S58&gt;50,T58=25),CC58,IF(AND(CM58=75,CN58&gt;=2,S58&gt;50,T58&gt;25,S47="公務人員"),BY58&amp;".1.1",IF(AND(CM58=75,CN58&gt;=2,S58&gt;50,T58&gt;25,S47="教育人員"),BY58&amp;".2.1",""))))</f>
        <v>#N/A</v>
      </c>
      <c r="CV58" s="3" t="e">
        <f aca="false">IF(CU58=BY58&amp;".2.1",2,IF(CU58=BZ58,CA58,IF(CU58=CC58,CD58,"")))</f>
        <v>#N/A</v>
      </c>
      <c r="CW58" s="212" t="e">
        <f aca="false">IF(CV58="","",IF(CU58=BY58&amp;".2.1",BY58&amp;".2.1"&amp;"前。【說明：即修正法案生效前已符規定】",IF(CV58&gt;=8,BY58+1&amp;".2.1。【說明：原實際條件成就時間為"&amp;CU58&amp;"，惟因退休生效日須配合學期，爰推算為"&amp;BY58+1&amp;".2.1】",BY58&amp;".8.1。【說明：原實際條件成就時間為"&amp;CU58&amp;"，惟因退休生效日須配合學期，爰推算為"&amp;BY58&amp;".8.1】")))</f>
        <v>#N/A</v>
      </c>
      <c r="CX58" s="3" t="e">
        <f aca="false">IF(AND(CM58=55,S58=55,T58=30),CJ58,IF(AND(CM58=55,S58&gt;55,T58=30),CC58,IF(AND(CM58=55,S58=55,T58&gt;30),BZ58,"")))</f>
        <v>#N/A</v>
      </c>
      <c r="CY58" s="212" t="e">
        <f aca="false">IF(CX58="","",IF(CX58&gt;=8,BY58+1&amp;".2.1。【說明：原實際條件成就時間為"&amp;CX58&amp;"，惟退休生效日須配合學期，爰推算為"&amp;BY58+1&amp;".2.1】",BY58&amp;".8.1。【說明：原實際條件成就時間為"&amp;CX58&amp;"，惟因退休生效日須配合學期，爰推算為"&amp;BY58&amp;".8.1】"))</f>
        <v>#N/A</v>
      </c>
      <c r="CZ58" s="3" t="e">
        <f aca="false">IF(AND(CM58=60,S58=60,T58=15),CJ58,IF(AND(CM58=60,S58=60,T58=30),CG58,IF(AND(CM58=60,S58&gt;60,T58=15),CC58,IF(AND(CM58=60,S58=60,T58&gt;15),BZ58,""))))</f>
        <v>#N/A</v>
      </c>
      <c r="DA58" s="212" t="e">
        <f aca="false">IF(CZ58="","",IF(CZ58&gt;=8,BY58+1&amp;".2.1。【說明：原實際條件成就時間為"&amp;CZ58&amp;"，惟因退休生效日須配合學期，爰推算為"&amp;BY58+1&amp;".2.1】",BY58&amp;".8.1。【說明：原實際條件成就時間為"&amp;CZ58&amp;"，惟因退休生效日須配合學期，爰推算為"&amp;BY58&amp;".8.1】"))</f>
        <v>#N/A</v>
      </c>
      <c r="DB58" s="3" t="e">
        <f aca="false">IF(AND(CM58=85,S58=55,T58=30),CJ58,IF(AND(CM58=85,S58&gt;55,T58=30),CC58,IF(AND(CM58=85,S58=55,T58&gt;30),BZ58,IF(AND(CM58=85,S58=60,T58=15),CJ58,IF(AND(CM58=85,S58&gt;60,T58=15),CC58,IF(AND(CM58=85,S58=60,T58&gt;15),BZ58,""))))))</f>
        <v>#N/A</v>
      </c>
      <c r="DC58" s="212" t="e">
        <f aca="false">IF(DB58="","",IF(DB58&gt;=8,BY58+1&amp;".2.1。【說明：原實際條件成就時間為"&amp;DB58&amp;"，惟因退休生效日須配合學期，爰推算為"&amp;BY58+1&amp;".2.1】",BY58&amp;".8.1。【說明：原實際條件成就時間為"&amp;DB58&amp;"，惟因退休生效日須配合學期，爰推算為"&amp;BY58&amp;".8.1】"))</f>
        <v>#N/A</v>
      </c>
      <c r="DD58" s="3" t="e">
        <f aca="false">IF(CM58=65,BZ58,"")</f>
        <v>#N/A</v>
      </c>
      <c r="DE58" s="212" t="e">
        <f aca="false">IF(DD58="","",IF(DD58&gt;=8,BY58+1&amp;".2.1。【說明：原實際條件成就時間為"&amp;DD58&amp;"，惟因退休生效日須配合學期，爰推算為"&amp;BY58+1&amp;".2.1】",BY58&amp;".8.1。【說明：原實際條件成就時間為"&amp;DD58&amp;"，惟因退休生效日須配合學期，爰推算為"&amp;BY58&amp;".8.1】"))</f>
        <v>#N/A</v>
      </c>
      <c r="DF58" s="29" t="e">
        <f aca="false">CONCATENATE(CQ58,CT58,CW58,CY58,DA58,DC58,DE58)</f>
        <v>#N/A</v>
      </c>
      <c r="DG58" s="3" t="e">
        <f aca="false">IF(AND(CM58=75,CN58=0),CJ58,"")</f>
        <v>#N/A</v>
      </c>
      <c r="DH58" s="3" t="e">
        <f aca="false">IF(AND(CM58=75,CN58=1,S58=50,T58&gt;25),BZ58,IF(AND(CM58=75,CN58=1,S58&gt;50,T58=25),CC58,IF(AND(CM58=75,CN58=1,S58&gt;50,T58&gt;25,S47="公務人員"),BY58&amp;".1.1前（即修正法案生效前已符規定）",IF(AND(CM58=75,CN58=1,S58&gt;50,T58&gt;25,S47="教育人員"),BY58&amp;".2.1前。【即修正法案生效前已符規定】",""))))</f>
        <v>#N/A</v>
      </c>
      <c r="DI58" s="3" t="e">
        <f aca="false">IF(DH58=CJ58,CK58,IF(DH58=CG58,CH58,""))</f>
        <v>#N/A</v>
      </c>
      <c r="DJ58" s="3" t="e">
        <f aca="false">IF(AND(CM58=75,CN58&gt;=2,S58=50,T58&gt;25),BZ58,IF(AND(CM58=75,CN58&gt;=2,S58&gt;50,T58=25),CC58,IF(AND(CM58=75,CN58&gt;=2,S58&gt;50,T58&gt;25,S47="公務人員"),BY58&amp;".1.1前。【即修正法案生效前已符規定】",IF(AND(CM58=75,CN58&gt;=2,S58&gt;50,T58&gt;25,S47="教育人員"),BY58&amp;".2.1前。【即修正法案生效前已符規定】",""))))</f>
        <v>#N/A</v>
      </c>
      <c r="DK58" s="3" t="e">
        <f aca="false">IF(AND(CM58=55,S58=55,T58=30),CJ58,IF(AND(CM58=55,S58&gt;55,T58=30),CC58,IF(AND(CM58=55,S58=55,T58&gt;30),BZ58,"")))</f>
        <v>#N/A</v>
      </c>
      <c r="DL58" s="3" t="e">
        <f aca="false">IF(AND(CM58=60,S58=60,T58=15),CJ58,IF(AND(CM58=60,S58=60,T58=30),CG58,IF(AND(CM58=60,S58&gt;60,T58=15),CC58,IF(AND(CM58=60,S58=60,T58&gt;15),BZ58,""))))</f>
        <v>#N/A</v>
      </c>
      <c r="DM58" s="3" t="e">
        <f aca="false">IF(AND(CM58=85,S58=55,T58=30),CJ58,IF(AND(CM58=85,S58&gt;55,T58=30),CC58,IF(AND(CM58=85,S58=55,T58&gt;30),BZ58,IF(AND(CM58=85,S58=60,T58=15),CJ58,IF(AND(CM58=85,S58&gt;60,T58=15),CC58,IF(AND(CM58=85,S58=60,T58&gt;15),BZ58,""))))))</f>
        <v>#N/A</v>
      </c>
      <c r="DN58" s="3" t="e">
        <f aca="false">IF(CM58=65,BZ58,"")</f>
        <v>#N/A</v>
      </c>
      <c r="DO58" s="7" t="e">
        <f aca="false">CONCATENATE(CO58,CR58,CU58,CX58,CZ58,DB58,DD58)</f>
        <v>#N/A</v>
      </c>
      <c r="DP58" s="3" t="e">
        <f aca="false">IF(DF58="","",VALUE(LEFT(DF58,3)))</f>
        <v>#N/A</v>
      </c>
      <c r="DQ58" s="3" t="e">
        <f aca="false">IF(DP58="","",IF(AND(R58&lt;85,DP58&gt;=112),"■■■ 但...喔麥尬～請注意：上開生效日期已逾10年過渡期，是否仍適用過渡期間之退休規定，尚須教育部釐清！",""))</f>
        <v>#N/A</v>
      </c>
    </row>
    <row r="59" s="39" customFormat="true" ht="16.05" hidden="true" customHeight="true" outlineLevel="0" collapsed="false">
      <c r="A59" s="31"/>
      <c r="B59" s="50" t="n">
        <f aca="false">B58+1</f>
        <v>145</v>
      </c>
      <c r="C59" s="36" t="n">
        <f aca="false">VALUE(IF($S$5="公務人員",B59+1911&amp;"1231",B59+1+1911&amp;"0131"))</f>
        <v>20570131</v>
      </c>
      <c r="D59" s="36" t="str">
        <f aca="false">LEFT(C59,4)</f>
        <v>2057</v>
      </c>
      <c r="E59" s="36" t="str">
        <f aca="false">MID(C59,5,2)</f>
        <v>01</v>
      </c>
      <c r="F59" s="36" t="str">
        <f aca="false">RIGHT(C59,2)</f>
        <v>31</v>
      </c>
      <c r="G59" s="36" t="str">
        <f aca="false">D59&amp;"/"&amp;E59&amp;"/"&amp;F59</f>
        <v>2057/01/31</v>
      </c>
      <c r="H59" s="143" t="e">
        <f aca="false">DATEDIF($Z$8,G59,"Y")</f>
        <v>#VALUE!</v>
      </c>
      <c r="I59" s="143" t="e">
        <f aca="false">IF(IF(G59=DATE(YEAR(G59),MONTH(G59)+1,1)-1,IF(MONTH(G59)&gt;=MONTH($Z$8),MONTH(G59)-MONTH($Z$8),MONTH(4)+12-MONTH($Z$8)+1),IF(MONTH(G59)&gt;=MONTH($Z$8),MONTH(G59)-MONTH($Z$8)-(DAY(G59)&lt;DAY($Z$8))+12*(MONTH(G59)=MONTH($Z$8)),MONTH(G59)+12-MONTH($Z$8)-(DAY(G59)&lt;DAY($Z$8))))=12,0,IF(G59=DATE(YEAR(G59),MONTH(G59)+1,1)-1,IF(MONTH(G59)&gt;=MONTH($Z$8),MONTH(G59)-MONTH($Z$8),MONTH(4)+12-MONTH($Z$8)+1),IF(MONTH(G59)&gt;=MONTH($Z$8),MONTH(G59)-MONTH($Z$8)-(DAY(G59)&lt;DAY($Z$8))+12*(MONTH(G59)=MONTH($Z$8)),MONTH(G59)+12-MONTH($Z$8)-(DAY(G59)&lt;DAY($Z$8)))))</f>
        <v>#VALUE!</v>
      </c>
      <c r="J59" s="36" t="e">
        <f aca="false">IF(BC51=1,"*",IF(G59=DATE(YEAR(G59),MONTH(G59)+1,1)-1,IF($Z$8=DATE(YEAR($Z$8),MONTH($Z$8)+1,1)-1,0,DAY(DATE(YEAR($Z$8),MONTH($Z$8)+1,1)-1)-DAY($Z$8)),IF(DAY(G59)&gt;=DAY($Z$8),DAY(G59)-DAY($Z$8),DATE(YEAR($Z$8),MONTH($Z$8)+1,1)-1-$Z$8+DAY(G59))))</f>
        <v>#VALUE!</v>
      </c>
      <c r="K59" s="184" t="e">
        <f aca="false">IF($AD$9+$AD$10=0,H59,INT((((IF(OR(AND(I59+$U$10=11,J59+$W$10&gt;=30),I59+$U$10&gt;11),$S$10+H59+1,$S$10+H59))*12+(IF(AND(I59+$U$10=11,J59+$W$10&gt;=30),0,IF(J59+$W$10&gt;=30,MOD(I59+$U$10,12)+1,MOD(I59+$U$10,12)))))*30+((MOD(J59+$W$10,30)))-($S$9*12+$U$9)*30+$W$9)/360))</f>
        <v>#VALUE!</v>
      </c>
      <c r="L59" s="184" t="e">
        <f aca="false">IF($AD$9+$AD$10=0,I59,IF(((MOD(J59+$W$10,30)))&lt;$W$9,MOD((IF(AND(I59+$U$10=11,J59+$W$10&gt;=30),0,IF(J59+$W$10&gt;=30,MOD(I59+$U$10,12)+1,MOD(I59+$U$10,12))))-$U$9-1,12),MOD((IF(AND(I59+$U$10=11,J59+$W$10&gt;=30),0,IF(J59+$W$10&gt;=30,MOD(I59+$U$10,12)+1,MOD(I59+$U$10,12))))-$U$9,12)))</f>
        <v>#VALUE!</v>
      </c>
      <c r="M59" s="184" t="e">
        <f aca="false">IF($AD$9+$AD$10=0,J59,MOD((MOD(J59+$W$10,30))-$W$9,30))</f>
        <v>#VALUE!</v>
      </c>
      <c r="N59" s="213" t="str">
        <f aca="false">IF($S$5="公務人員",B59&amp;".1.1~"&amp;B59&amp;".12.31",B59&amp;".2.1~"&amp;B59+1&amp;".1.31")</f>
        <v>145.2.1~146.1.31</v>
      </c>
      <c r="O59" s="213"/>
      <c r="P59" s="213"/>
      <c r="Q59" s="213"/>
      <c r="R59" s="214" t="n">
        <v>85</v>
      </c>
      <c r="S59" s="187" t="n">
        <f aca="false">VALUE(IF(C59-$Y$7&lt;10000,0,IF(C59-$Y$7&lt;100000,LEFT(C59-$Y$7,1),IF(C59-$Y$7&gt;=1000101,LEFT(C59-$Y$7,3),LEFT(C59-$Y$7,2)))))</f>
        <v>91</v>
      </c>
      <c r="T59" s="215" t="e">
        <f aca="false">VALUE(K59)</f>
        <v>#VALUE!</v>
      </c>
      <c r="U59" s="216" t="e">
        <f aca="false">S59+T59</f>
        <v>#VALUE!</v>
      </c>
      <c r="V59" s="190" t="str">
        <f aca="false">IF(S59&gt;65,"",AV59)</f>
        <v/>
      </c>
      <c r="W59" s="247" t="e">
        <f aca="false">IF($AO$53&gt;$AO$54,IF(AH59=0,"",IF(AND(R59&lt;85,AH59&gt;AH58),"★已達基本指標，退休日期請參閱上方【分析結果】",IF(AND(R59&gt;=85,AH59&gt;AH58),"★已達基本條件，退休日期請參閱上方【分析結果】",""))),AT59)</f>
        <v>#N/A</v>
      </c>
      <c r="X59" s="247"/>
      <c r="Y59" s="247"/>
      <c r="Z59" s="247"/>
      <c r="AA59" s="192" t="e">
        <f aca="false">IF(AH59=1,"",IF(AND(S59&gt;55,T59&gt;=30),"",IF(T59&gt;=30,"●","")))</f>
        <v>#VALUE!</v>
      </c>
      <c r="AB59" s="193" t="e">
        <f aca="false">IF(AH59=1,"",IF(AND(S59&gt;60,T59&gt;=25),"",IF(T59&gt;=25,"●","")))</f>
        <v>#VALUE!</v>
      </c>
      <c r="AC59" s="194" t="e">
        <f aca="false">IF(AH59=1,"",IF(OR(BB59=0,BB59=""),"",IF(OR(AND(T59&gt;=30,S59&gt;=50),AND(T59&gt;=25,S59&gt;=55)),-1*BB59,"")))</f>
        <v>#VALUE!</v>
      </c>
      <c r="AD59" s="140"/>
      <c r="AE59" s="195" t="e">
        <f aca="false">IF($S$5="公務人員",IF($Y$8&gt;=20110101,0,IF(AND(C59&lt;20210101,S59&gt;49,T59&gt;24,U59&gt;=R59),1,0)),IF($Y$8&gt;=20130201,0,IF(AND(C59&lt;20230201,S59&gt;49,T59&gt;24,U59&gt;=R59),1,0)))</f>
        <v>#VALUE!</v>
      </c>
      <c r="AF59" s="217" t="e">
        <f aca="false">IF(AND(S59&gt;59,T59&gt;14),1,0)</f>
        <v>#VALUE!</v>
      </c>
      <c r="AG59" s="217" t="e">
        <f aca="false">IF(AND(S59&gt;54,T59&gt;29),1,0)</f>
        <v>#VALUE!</v>
      </c>
      <c r="AH59" s="195" t="e">
        <f aca="false">IF(OR(AE59+AF59+AG59&gt;0,SUM($AE$15:AG58)&gt;0),1,0)</f>
        <v>#VALUE!</v>
      </c>
      <c r="AI59" s="195" t="e">
        <f aca="false">IF(OR(AND($S$5="公務人員",C59&lt;20210101,AE59=1),AND($S$5="教育人員",C59&lt;20230201,AE59=1)),"符合「當年法定指標數("&amp;R59&amp;")」且「年齡滿50歲、年資滿25年」之擇領月退休金基本條件",IF(OR(AND($S$5="公務人員",C59&gt;=20210101,AE59=1),AND($S$5="教育人員",C59&gt;=20230201,AE59=1)),"符合「當年法定指標數("&amp;R59&amp;")」且「年齡滿50歲」之擇領月退休金基本條件",""))</f>
        <v>#VALUE!</v>
      </c>
      <c r="AJ59" s="217" t="e">
        <f aca="false">IF(AE59=1,"",IF(AF59=1,"符合「年齡滿60歲、年資滿15年」之擇領月退休金條件",""))</f>
        <v>#VALUE!</v>
      </c>
      <c r="AK59" s="217" t="e">
        <f aca="false">IF(OR(AE59=1,AF59=1),"",IF(AG59=1,"符合「年齡滿55歲、年資滿30年」之擇領月退休條件",""))</f>
        <v>#VALUE!</v>
      </c>
      <c r="AL59" s="217" t="e">
        <f aca="false">CONCATENATE(AI59,AJ59,AK59)</f>
        <v>#VALUE!</v>
      </c>
      <c r="AM59" s="218" t="e">
        <f aca="false">IF(AND(S59&gt;=65,T59&lt;15),1,0)</f>
        <v>#VALUE!</v>
      </c>
      <c r="AN59" s="141"/>
      <c r="AO59" s="141"/>
      <c r="AP59" s="218" t="n">
        <f aca="false">S59</f>
        <v>91</v>
      </c>
      <c r="AQ59" s="218" t="n">
        <f aca="false">C59</f>
        <v>20570131</v>
      </c>
      <c r="AR59" s="218" t="str">
        <f aca="false">N59</f>
        <v>145.2.1~146.1.31</v>
      </c>
      <c r="AS59" s="219" t="str">
        <f aca="false">IF(AP59&gt;65,"",IF($AO$53&gt;$AO$54,"",IF(AM59&gt;0,"很抱歉，您將於"&amp;AR59&amp;"之間達到屆齡退休限齡，但因年資未滿15年，無法擇領月退休金",IF(AN59&gt;0,"恭喜，您將於"&amp;AR59&amp;"之間達到屆齡退休限齡，且因年資已滿15年，可以擇領月退休金",""))))</f>
        <v/>
      </c>
      <c r="AT59" s="220" t="str">
        <f aca="false">IF(AP59&gt;65,"",IF($AO$53&gt;$AO$54,"",IF(AND(AM59=0,AN59=0),"","★ 您自本區間起，達到屆齡退休限齡")))</f>
        <v/>
      </c>
      <c r="AU59" s="220" t="e">
        <f aca="false">IF(OR(AND(S59&gt;=50,T59&gt;=25),AND(S59&gt;=60,T59&gt;=15),AND(S59=65,T59&gt;=15)),1,0)</f>
        <v>#VALUE!</v>
      </c>
      <c r="AV59" s="218" t="e">
        <f aca="false">IF(AU59=AU58,"",IF(AU59=0,"","★"))</f>
        <v>#VALUE!</v>
      </c>
      <c r="AW59" s="199" t="e">
        <f aca="false">IF(R59&lt;85,IF($AO$53&gt;$AO$54,IF(AH59=0,"",IF(AH59=AH58,"","★★ 您將在十年緩衝期之"&amp;N59&amp;"間，達到"&amp;AL59)),AS59),IF($AO$53&gt;$AO$54,IF(AH59=0,"",IF(AH59=AH58,"","★★ 您將在十年緩衝期後之"&amp;N59&amp;"期間，達到"&amp;AL59)),AS59))</f>
        <v>#N/A</v>
      </c>
      <c r="AX59" s="41" t="e">
        <f aca="false">IF(AND(T59&gt;=15,S59&gt;=60),0,IF(AND(T59&gt;=30,S59&gt;=55),1,0))</f>
        <v>#VALUE!</v>
      </c>
      <c r="AY59" s="18" t="n">
        <f aca="false">IF(S59&gt;60,0,IF(AND(T59&gt;=25,S59&gt;=60),1,0))</f>
        <v>0</v>
      </c>
      <c r="AZ59" s="200" t="e">
        <f aca="false">IF(T59&gt;=30,IF(AND(AX60=1,AX59=1),0,IF(AND(AX60=1,AX59=0),0.04,IF(AND(AX61=1,AX59=0),0.08,IF(AND(AX62=1,AX59=0),0.12,IF(AND(AX63=1,AX59=0),0.16,IF(AND(AX64=1,AX59=0),0.2,0)))))),0)</f>
        <v>#VALUE!</v>
      </c>
      <c r="BA59" s="200" t="e">
        <f aca="false">IF(U59&gt;=25,IF(AND(AY60=1,AY59=1),0,IF(AND(AY60=1,AY59=0),0.04,IF(AND(AY61=1,AY59=0),0.08,IF(AND(AY62=1,AY59=0),0.12,IF(AND(AY63=1,AY59=0),0.16,IF(AND(AY64=1,AY59=0),0.2,0)))))),0)</f>
        <v>#VALUE!</v>
      </c>
      <c r="BB59" s="200" t="e">
        <f aca="false">MAX(AZ59,BA59)</f>
        <v>#VALUE!</v>
      </c>
      <c r="BC59" s="43"/>
      <c r="BD59" s="43"/>
      <c r="BE59" s="43"/>
      <c r="BF59" s="43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8"/>
      <c r="BT59" s="48"/>
      <c r="BU59" s="48"/>
      <c r="BV59" s="48"/>
      <c r="BW59" s="18" t="n">
        <f aca="false">IF($U$9+$U$10+$W$9+$W$10=0,$W$8,IF(AND($U$9-$U$10=0,$W$9-$W$10=0),$W$8,IF(M59=0,1,IF(AND(MOD(D59,4)=0,CD59=2),29-M59+1,IF(AND(MOD(D59,4)&gt;0,CD59=2),28-M59+1,IF(OR(CD59=4,CD59=6,CD59=9,CD59=11),30-M59+1,31-M59+1))))))</f>
        <v>1</v>
      </c>
      <c r="BX59" s="18" t="n">
        <f aca="false">IF($S$9+$S$10+$U$9+$U$10+$W$9+$W$10=0,$CD$9,IF(AND(L59=0,M59=0),1,IF(AND(L59&gt;0,M59=0),12-L59+1,12-L59)))</f>
        <v>7</v>
      </c>
      <c r="BY59" s="49" t="n">
        <f aca="false">IF($S$5="公務人員",D59-1911,D59-1911-1)</f>
        <v>145</v>
      </c>
      <c r="BZ59" s="3" t="str">
        <f aca="false">IF(AND($S$5="教育人員",CA59=13),BY59&amp;".1."&amp;CB59,BY59&amp;"."&amp;CA59&amp;"."&amp;CB59)</f>
        <v>145.11.27</v>
      </c>
      <c r="CA59" s="3" t="n">
        <f aca="false">IF(AND($S$5="教育人員",$U$7=1),13,$U$7)</f>
        <v>11</v>
      </c>
      <c r="CB59" s="3" t="n">
        <f aca="false">$W$7</f>
        <v>27</v>
      </c>
      <c r="CC59" s="3" t="str">
        <f aca="false">IF(AND($S$5="教育人員",CD59=13),BY59&amp;".1."&amp;CE59,BY59&amp;"."&amp;CD59&amp;"."&amp;CE59)</f>
        <v>145.8.1</v>
      </c>
      <c r="CD59" s="3" t="n">
        <f aca="false">IF($U$9+$U$10+$W$9+$W$10=0,$U$8,IF(AND($U$9-$U$10=0,$W$9-$W$10=0),$U$8,IF($S$5="公務人員",BX59,IF(AND($S$5="教育人員",BX59+1=1),13,IF(AND($S$5="教育人員",BX59+1&gt;1),BX59+1)))))</f>
        <v>8</v>
      </c>
      <c r="CE59" s="3" t="n">
        <f aca="false">IF(BW59=0,1,BW59)</f>
        <v>1</v>
      </c>
      <c r="CF59" s="3" t="str">
        <f aca="false">IF(CA59&gt;CD59,"初任",IF(CA59&lt;CD59,"生日",IF(CB59&gt;CE59,"初任","生日")))</f>
        <v>初任</v>
      </c>
      <c r="CG59" s="3" t="str">
        <f aca="false">IF(CA59&gt;CD59,CC59,IF(CA59&lt;CD59,BZ59,IF(CB59&gt;CE59,CC59,BZ59)))</f>
        <v>145.8.1</v>
      </c>
      <c r="CH59" s="3" t="n">
        <f aca="false">IF(CF59="生日",CA59,CD59)</f>
        <v>8</v>
      </c>
      <c r="CI59" s="3" t="str">
        <f aca="false">IF(CA59&gt;CD59,"生日",IF(CA59&lt;CD59,"初任",IF(CB59&gt;CE59,"生日","初任")))</f>
        <v>生日</v>
      </c>
      <c r="CJ59" s="3" t="str">
        <f aca="false">IF(BZ59=CG59,CC59,BZ59)</f>
        <v>145.11.27</v>
      </c>
      <c r="CK59" s="3" t="n">
        <f aca="false">IF(CI59="生日",CA59,CD59)</f>
        <v>11</v>
      </c>
      <c r="CL59" s="3" t="e">
        <f aca="false">IF(AW59="",0,1)</f>
        <v>#N/A</v>
      </c>
      <c r="CM59" s="3" t="e">
        <f aca="false">IF(CL59=0,"",IF(R59=85,85,IF(S59=65,65,IF(AE59=1,75,IF(AF59=1,60,IF(AG59=1,55))))))</f>
        <v>#N/A</v>
      </c>
      <c r="CN59" s="3" t="e">
        <f aca="false">IF(CM59="","",IF(R59=85,"",U59-R59))</f>
        <v>#N/A</v>
      </c>
      <c r="CO59" s="3" t="e">
        <f aca="false">IF(AND(CM59=75,CN59=0),CJ59,"")</f>
        <v>#N/A</v>
      </c>
      <c r="CP59" s="3" t="e">
        <f aca="false">IF(CO59=BZ59,CA59,IF(CO59=CC59,CD59,""))</f>
        <v>#N/A</v>
      </c>
      <c r="CQ59" s="212" t="e">
        <f aca="false">IF(CP59="","",IF(AND(CP59&gt;=8,CA59&gt;=8,CD59&gt;=8),BY59+2&amp;".2.1。【說明：原實際條件成就之日期為"&amp;CO59&amp;"，惟因必須配合學期而延至次年度，但受次年度法定指標數增加影響，致必須再次遞延，直至實際指標數符合法定指標數之當學期結束之次日，始能退休生效，爰推算為"&amp;BY59+2&amp;".2.1】",IF(AND(CP59&gt;=8,OR(AND(CA59&gt;=8,CD59&lt;8),AND(CA59&lt;8,CD59&gt;=8))),BY59+1&amp;".8.1。【說明：原實際條件成就之日期為"&amp;CO59&amp;"，惟因退休生效日須配合學期而延至次年度，但受次年度法定指標數增加影響，致必須再次遞延，直至實際指標數符合法定指標數之當學期結束之次日，始能退休生效，爰推算為"&amp;BY59+1&amp;".8.1】",BY59&amp;".8.1。【說明：原實際條件成就之日期為"&amp;CO59&amp;"，惟因退休生效日須配合學期，爰推算為"&amp;BY59&amp;".8.1】")))</f>
        <v>#N/A</v>
      </c>
      <c r="CR59" s="3" t="e">
        <f aca="false">IF(AND(CM59=75,CN59=1,S59=50,T59&gt;25),BZ59,IF(AND(CM59=75,CN59=1,S59&gt;50,T59=25),CC59,IF(AND(CM59=75,CN59=1,S59&gt;50,T59&gt;25,S48="公務人員"),BY59&amp;".1.1",IF(AND(CM59=75,CN59=1,S59&gt;50,T59&gt;25,S48="教育人員"),BY59&amp;".2.1",""))))</f>
        <v>#N/A</v>
      </c>
      <c r="CS59" s="3" t="e">
        <f aca="false">IF(CR59=BY59&amp;".2.1",2,IF(CR59=BZ59,CA59,IF(CR59=CC59,CD59,"")))</f>
        <v>#N/A</v>
      </c>
      <c r="CT59" s="212" t="e">
        <f aca="false">IF(CS59="","",IF(CR59=BY59&amp;".2.1",BY59&amp;".2.1"&amp;"前。【說明：即修正法案生效前已符規定】",IF(AND(CS59&gt;=8,CA59&gt;=8,CD59&gt;=8),BY59+1&amp;".2.1。【說明：原實際條件成就時間為"&amp;CR59&amp;"，惟因退休生效日須配合學期，爰推算為"&amp;BY59+1&amp;".2.1】",IF(AND(CS59&gt;=8,OR(AND(CA59&gt;=8,CD59&lt;8),AND(CA59&lt;8,CD59&gt;=8))),BY59&amp;".2.1。【說明：原實際條件成就時間為"&amp;CR59&amp;"，惟因退休生效日須配合學期，爰推算為"&amp;BY59&amp;".2.1】",BY59&amp;".8.1。【說明：實際條件成就時間為"&amp;CR59&amp;"，惟因退休生效日須配合學期，爰推算為"&amp;BY59&amp;".8.1】"))))</f>
        <v>#N/A</v>
      </c>
      <c r="CU59" s="3" t="e">
        <f aca="false">IF(AND(CM59=75,CN59&gt;=2,S59=50,T59&gt;25),BZ59,IF(AND(CM59=75,CN59&gt;=2,S59&gt;50,T59=25),CC59,IF(AND(CM59=75,CN59&gt;=2,S59&gt;50,T59&gt;25,S48="公務人員"),BY59&amp;".1.1",IF(AND(CM59=75,CN59&gt;=2,S59&gt;50,T59&gt;25,S48="教育人員"),BY59&amp;".2.1",""))))</f>
        <v>#N/A</v>
      </c>
      <c r="CV59" s="3" t="e">
        <f aca="false">IF(CU59=BY59&amp;".2.1",2,IF(CU59=BZ59,CA59,IF(CU59=CC59,CD59,"")))</f>
        <v>#N/A</v>
      </c>
      <c r="CW59" s="212" t="e">
        <f aca="false">IF(CV59="","",IF(CU59=BY59&amp;".2.1",BY59&amp;".2.1"&amp;"前。【說明：即修正法案生效前已符規定】",IF(CV59&gt;=8,BY59+1&amp;".2.1。【說明：原實際條件成就時間為"&amp;CU59&amp;"，惟因退休生效日須配合學期，爰推算為"&amp;BY59+1&amp;".2.1】",BY59&amp;".8.1。【說明：原實際條件成就時間為"&amp;CU59&amp;"，惟因退休生效日須配合學期，爰推算為"&amp;BY59&amp;".8.1】")))</f>
        <v>#N/A</v>
      </c>
      <c r="CX59" s="3" t="e">
        <f aca="false">IF(AND(CM59=55,S59=55,T59=30),CJ59,IF(AND(CM59=55,S59&gt;55,T59=30),CC59,IF(AND(CM59=55,S59=55,T59&gt;30),BZ59,"")))</f>
        <v>#N/A</v>
      </c>
      <c r="CY59" s="212" t="e">
        <f aca="false">IF(CX59="","",IF(CX59&gt;=8,BY59+1&amp;".2.1。【說明：原實際條件成就時間為"&amp;CX59&amp;"，惟退休生效日須配合學期，爰推算為"&amp;BY59+1&amp;".2.1】",BY59&amp;".8.1。【說明：原實際條件成就時間為"&amp;CX59&amp;"，惟因退休生效日須配合學期，爰推算為"&amp;BY59&amp;".8.1】"))</f>
        <v>#N/A</v>
      </c>
      <c r="CZ59" s="3" t="e">
        <f aca="false">IF(AND(CM59=60,S59=60,T59=15),CJ59,IF(AND(CM59=60,S59=60,T59=30),CG59,IF(AND(CM59=60,S59&gt;60,T59=15),CC59,IF(AND(CM59=60,S59=60,T59&gt;15),BZ59,""))))</f>
        <v>#N/A</v>
      </c>
      <c r="DA59" s="212" t="e">
        <f aca="false">IF(CZ59="","",IF(CZ59&gt;=8,BY59+1&amp;".2.1。【說明：原實際條件成就時間為"&amp;CZ59&amp;"，惟因退休生效日須配合學期，爰推算為"&amp;BY59+1&amp;".2.1】",BY59&amp;".8.1。【說明：原實際條件成就時間為"&amp;CZ59&amp;"，惟因退休生效日須配合學期，爰推算為"&amp;BY59&amp;".8.1】"))</f>
        <v>#N/A</v>
      </c>
      <c r="DB59" s="3" t="e">
        <f aca="false">IF(AND(CM59=85,S59=55,T59=30),CJ59,IF(AND(CM59=85,S59&gt;55,T59=30),CC59,IF(AND(CM59=85,S59=55,T59&gt;30),BZ59,IF(AND(CM59=85,S59=60,T59=15),CJ59,IF(AND(CM59=85,S59&gt;60,T59=15),CC59,IF(AND(CM59=85,S59=60,T59&gt;15),BZ59,""))))))</f>
        <v>#N/A</v>
      </c>
      <c r="DC59" s="212" t="e">
        <f aca="false">IF(DB59="","",IF(DB59&gt;=8,BY59+1&amp;".2.1。【說明：原實際條件成就時間為"&amp;DB59&amp;"，惟因退休生效日須配合學期，爰推算為"&amp;BY59+1&amp;".2.1】",BY59&amp;".8.1。【說明：原實際條件成就時間為"&amp;DB59&amp;"，惟因退休生效日須配合學期，爰推算為"&amp;BY59&amp;".8.1】"))</f>
        <v>#N/A</v>
      </c>
      <c r="DD59" s="3" t="e">
        <f aca="false">IF(CM59=65,BZ59,"")</f>
        <v>#N/A</v>
      </c>
      <c r="DE59" s="212" t="e">
        <f aca="false">IF(DD59="","",IF(DD59&gt;=8,BY59+1&amp;".2.1。【說明：原實際條件成就時間為"&amp;DD59&amp;"，惟因退休生效日須配合學期，爰推算為"&amp;BY59+1&amp;".2.1】",BY59&amp;".8.1。【說明：原實際條件成就時間為"&amp;DD59&amp;"，惟因退休生效日須配合學期，爰推算為"&amp;BY59&amp;".8.1】"))</f>
        <v>#N/A</v>
      </c>
      <c r="DF59" s="29" t="e">
        <f aca="false">CONCATENATE(CQ59,CT59,CW59,CY59,DA59,DC59,DE59)</f>
        <v>#N/A</v>
      </c>
      <c r="DG59" s="3" t="e">
        <f aca="false">IF(AND(CM59=75,CN59=0),CJ59,"")</f>
        <v>#N/A</v>
      </c>
      <c r="DH59" s="3" t="e">
        <f aca="false">IF(AND(CM59=75,CN59=1,S59=50,T59&gt;25),BZ59,IF(AND(CM59=75,CN59=1,S59&gt;50,T59=25),CC59,IF(AND(CM59=75,CN59=1,S59&gt;50,T59&gt;25,S48="公務人員"),BY59&amp;".1.1前（即修正法案生效前已符規定）",IF(AND(CM59=75,CN59=1,S59&gt;50,T59&gt;25,S48="教育人員"),BY59&amp;".2.1前。【即修正法案生效前已符規定】",""))))</f>
        <v>#N/A</v>
      </c>
      <c r="DI59" s="3" t="e">
        <f aca="false">IF(DH59=CJ59,CK59,IF(DH59=CG59,CH59,""))</f>
        <v>#N/A</v>
      </c>
      <c r="DJ59" s="3" t="e">
        <f aca="false">IF(AND(CM59=75,CN59&gt;=2,S59=50,T59&gt;25),BZ59,IF(AND(CM59=75,CN59&gt;=2,S59&gt;50,T59=25),CC59,IF(AND(CM59=75,CN59&gt;=2,S59&gt;50,T59&gt;25,S48="公務人員"),BY59&amp;".1.1前。【即修正法案生效前已符規定】",IF(AND(CM59=75,CN59&gt;=2,S59&gt;50,T59&gt;25,S48="教育人員"),BY59&amp;".2.1前。【即修正法案生效前已符規定】",""))))</f>
        <v>#N/A</v>
      </c>
      <c r="DK59" s="3" t="e">
        <f aca="false">IF(AND(CM59=55,S59=55,T59=30),CJ59,IF(AND(CM59=55,S59&gt;55,T59=30),CC59,IF(AND(CM59=55,S59=55,T59&gt;30),BZ59,"")))</f>
        <v>#N/A</v>
      </c>
      <c r="DL59" s="3" t="e">
        <f aca="false">IF(AND(CM59=60,S59=60,T59=15),CJ59,IF(AND(CM59=60,S59=60,T59=30),CG59,IF(AND(CM59=60,S59&gt;60,T59=15),CC59,IF(AND(CM59=60,S59=60,T59&gt;15),BZ59,""))))</f>
        <v>#N/A</v>
      </c>
      <c r="DM59" s="3" t="e">
        <f aca="false">IF(AND(CM59=85,S59=55,T59=30),CJ59,IF(AND(CM59=85,S59&gt;55,T59=30),CC59,IF(AND(CM59=85,S59=55,T59&gt;30),BZ59,IF(AND(CM59=85,S59=60,T59=15),CJ59,IF(AND(CM59=85,S59&gt;60,T59=15),CC59,IF(AND(CM59=85,S59=60,T59&gt;15),BZ59,""))))))</f>
        <v>#N/A</v>
      </c>
      <c r="DN59" s="3" t="e">
        <f aca="false">IF(CM59=65,BZ59,"")</f>
        <v>#N/A</v>
      </c>
      <c r="DO59" s="7" t="e">
        <f aca="false">CONCATENATE(CO59,CR59,CU59,CX59,CZ59,DB59,DD59)</f>
        <v>#N/A</v>
      </c>
      <c r="DP59" s="3" t="e">
        <f aca="false">IF(DF59="","",VALUE(LEFT(DF59,3)))</f>
        <v>#N/A</v>
      </c>
      <c r="DQ59" s="3" t="e">
        <f aca="false">IF(DP59="","",IF(AND(R59&lt;85,DP59&gt;=112),"■■■ 但...喔麥尬～請注意：上開生效日期已逾10年過渡期，是否仍適用過渡期間之退休規定，尚須教育部釐清！",""))</f>
        <v>#N/A</v>
      </c>
    </row>
    <row r="60" s="39" customFormat="true" ht="16.05" hidden="true" customHeight="true" outlineLevel="0" collapsed="false">
      <c r="A60" s="31"/>
      <c r="B60" s="50" t="n">
        <f aca="false">B59+1</f>
        <v>146</v>
      </c>
      <c r="C60" s="36" t="n">
        <f aca="false">VALUE(IF($S$5="公務人員",B60+1911&amp;"1231",B60+1+1911&amp;"0131"))</f>
        <v>20580131</v>
      </c>
      <c r="D60" s="36" t="str">
        <f aca="false">LEFT(C60,4)</f>
        <v>2058</v>
      </c>
      <c r="E60" s="36" t="str">
        <f aca="false">MID(C60,5,2)</f>
        <v>01</v>
      </c>
      <c r="F60" s="36" t="str">
        <f aca="false">RIGHT(C60,2)</f>
        <v>31</v>
      </c>
      <c r="G60" s="36" t="str">
        <f aca="false">D60&amp;"/"&amp;E60&amp;"/"&amp;F60</f>
        <v>2058/01/31</v>
      </c>
      <c r="H60" s="143" t="e">
        <f aca="false">DATEDIF($Z$8,G60,"Y")</f>
        <v>#VALUE!</v>
      </c>
      <c r="I60" s="143" t="e">
        <f aca="false">IF(IF(G60=DATE(YEAR(G60),MONTH(G60)+1,1)-1,IF(MONTH(G60)&gt;=MONTH($Z$8),MONTH(G60)-MONTH($Z$8),MONTH(4)+12-MONTH($Z$8)+1),IF(MONTH(G60)&gt;=MONTH($Z$8),MONTH(G60)-MONTH($Z$8)-(DAY(G60)&lt;DAY($Z$8))+12*(MONTH(G60)=MONTH($Z$8)),MONTH(G60)+12-MONTH($Z$8)-(DAY(G60)&lt;DAY($Z$8))))=12,0,IF(G60=DATE(YEAR(G60),MONTH(G60)+1,1)-1,IF(MONTH(G60)&gt;=MONTH($Z$8),MONTH(G60)-MONTH($Z$8),MONTH(4)+12-MONTH($Z$8)+1),IF(MONTH(G60)&gt;=MONTH($Z$8),MONTH(G60)-MONTH($Z$8)-(DAY(G60)&lt;DAY($Z$8))+12*(MONTH(G60)=MONTH($Z$8)),MONTH(G60)+12-MONTH($Z$8)-(DAY(G60)&lt;DAY($Z$8)))))</f>
        <v>#VALUE!</v>
      </c>
      <c r="J60" s="36" t="e">
        <f aca="false">IF(BC52=1,"*",IF(G60=DATE(YEAR(G60),MONTH(G60)+1,1)-1,IF($Z$8=DATE(YEAR($Z$8),MONTH($Z$8)+1,1)-1,0,DAY(DATE(YEAR($Z$8),MONTH($Z$8)+1,1)-1)-DAY($Z$8)),IF(DAY(G60)&gt;=DAY($Z$8),DAY(G60)-DAY($Z$8),DATE(YEAR($Z$8),MONTH($Z$8)+1,1)-1-$Z$8+DAY(G60))))</f>
        <v>#VALUE!</v>
      </c>
      <c r="K60" s="184" t="e">
        <f aca="false">IF($AD$9+$AD$10=0,H60,INT((((IF(OR(AND(I60+$U$10=11,J60+$W$10&gt;=30),I60+$U$10&gt;11),$S$10+H60+1,$S$10+H60))*12+(IF(AND(I60+$U$10=11,J60+$W$10&gt;=30),0,IF(J60+$W$10&gt;=30,MOD(I60+$U$10,12)+1,MOD(I60+$U$10,12)))))*30+((MOD(J60+$W$10,30)))-($S$9*12+$U$9)*30+$W$9)/360))</f>
        <v>#VALUE!</v>
      </c>
      <c r="L60" s="184" t="e">
        <f aca="false">IF($AD$9+$AD$10=0,I60,IF(((MOD(J60+$W$10,30)))&lt;$W$9,MOD((IF(AND(I60+$U$10=11,J60+$W$10&gt;=30),0,IF(J60+$W$10&gt;=30,MOD(I60+$U$10,12)+1,MOD(I60+$U$10,12))))-$U$9-1,12),MOD((IF(AND(I60+$U$10=11,J60+$W$10&gt;=30),0,IF(J60+$W$10&gt;=30,MOD(I60+$U$10,12)+1,MOD(I60+$U$10,12))))-$U$9,12)))</f>
        <v>#VALUE!</v>
      </c>
      <c r="M60" s="184" t="e">
        <f aca="false">IF($AD$9+$AD$10=0,J60,MOD((MOD(J60+$W$10,30))-$W$9,30))</f>
        <v>#VALUE!</v>
      </c>
      <c r="N60" s="213" t="str">
        <f aca="false">IF($S$5="公務人員",B60&amp;".1.1~"&amp;B60&amp;".12.31",B60&amp;".2.1~"&amp;B60+1&amp;".1.31")</f>
        <v>146.2.1~147.1.31</v>
      </c>
      <c r="O60" s="213"/>
      <c r="P60" s="213"/>
      <c r="Q60" s="213"/>
      <c r="R60" s="214" t="n">
        <v>85</v>
      </c>
      <c r="S60" s="187" t="n">
        <f aca="false">VALUE(IF(C60-$Y$7&lt;10000,0,IF(C60-$Y$7&lt;100000,LEFT(C60-$Y$7,1),IF(C60-$Y$7&gt;=1000101,LEFT(C60-$Y$7,3),LEFT(C60-$Y$7,2)))))</f>
        <v>92</v>
      </c>
      <c r="T60" s="215" t="e">
        <f aca="false">VALUE(K60)</f>
        <v>#VALUE!</v>
      </c>
      <c r="U60" s="216" t="e">
        <f aca="false">S60+T60</f>
        <v>#VALUE!</v>
      </c>
      <c r="V60" s="190" t="str">
        <f aca="false">IF(S60&gt;65,"",AV60)</f>
        <v/>
      </c>
      <c r="W60" s="247" t="e">
        <f aca="false">IF($AO$53&gt;$AO$54,IF(AH60=0,"",IF(AND(R60&lt;85,AH60&gt;AH59),"★已達基本指標，退休日期請參閱上方【分析結果】",IF(AND(R60&gt;=85,AH60&gt;AH59),"★已達基本條件，退休日期請參閱上方【分析結果】",""))),AT60)</f>
        <v>#N/A</v>
      </c>
      <c r="X60" s="247"/>
      <c r="Y60" s="247"/>
      <c r="Z60" s="247"/>
      <c r="AA60" s="192" t="e">
        <f aca="false">IF(AH60=1,"",IF(AND(S60&gt;55,T60&gt;=30),"",IF(T60&gt;=30,"●","")))</f>
        <v>#VALUE!</v>
      </c>
      <c r="AB60" s="193" t="e">
        <f aca="false">IF(AH60=1,"",IF(AND(S60&gt;60,T60&gt;=25),"",IF(T60&gt;=25,"●","")))</f>
        <v>#VALUE!</v>
      </c>
      <c r="AC60" s="194" t="e">
        <f aca="false">IF(AH60=1,"",IF(OR(BB60=0,BB60=""),"",IF(OR(AND(T60&gt;=30,S60&gt;=50),AND(T60&gt;=25,S60&gt;=55)),-1*BB60,"")))</f>
        <v>#VALUE!</v>
      </c>
      <c r="AD60" s="140"/>
      <c r="AE60" s="195" t="e">
        <f aca="false">IF($S$5="公務人員",IF($Y$8&gt;=20110101,0,IF(AND(C60&lt;20210101,S60&gt;49,T60&gt;24,U60&gt;=R60),1,0)),IF($Y$8&gt;=20130201,0,IF(AND(C60&lt;20230201,S60&gt;49,T60&gt;24,U60&gt;=R60),1,0)))</f>
        <v>#VALUE!</v>
      </c>
      <c r="AF60" s="217" t="e">
        <f aca="false">IF(AND(S60&gt;59,T60&gt;14),1,0)</f>
        <v>#VALUE!</v>
      </c>
      <c r="AG60" s="217" t="e">
        <f aca="false">IF(AND(S60&gt;54,T60&gt;29),1,0)</f>
        <v>#VALUE!</v>
      </c>
      <c r="AH60" s="195" t="e">
        <f aca="false">IF(OR(AE60+AF60+AG60&gt;0,SUM($AE$15:AG59)&gt;0),1,0)</f>
        <v>#VALUE!</v>
      </c>
      <c r="AI60" s="195" t="e">
        <f aca="false">IF(OR(AND($S$5="公務人員",C60&lt;20210101,AE60=1),AND($S$5="教育人員",C60&lt;20230201,AE60=1)),"符合「當年法定指標數("&amp;R60&amp;")」且「年齡滿50歲、年資滿25年」之擇領月退休金基本條件",IF(OR(AND($S$5="公務人員",C60&gt;=20210101,AE60=1),AND($S$5="教育人員",C60&gt;=20230201,AE60=1)),"符合「當年法定指標數("&amp;R60&amp;")」且「年齡滿50歲」之擇領月退休金基本條件",""))</f>
        <v>#VALUE!</v>
      </c>
      <c r="AJ60" s="217" t="e">
        <f aca="false">IF(AE60=1,"",IF(AF60=1,"符合「年齡滿60歲、年資滿15年」之擇領月退休金條件",""))</f>
        <v>#VALUE!</v>
      </c>
      <c r="AK60" s="217" t="e">
        <f aca="false">IF(OR(AE60=1,AF60=1),"",IF(AG60=1,"符合「年齡滿55歲、年資滿30年」之擇領月退休條件",""))</f>
        <v>#VALUE!</v>
      </c>
      <c r="AL60" s="217" t="e">
        <f aca="false">CONCATENATE(AI60,AJ60,AK60)</f>
        <v>#VALUE!</v>
      </c>
      <c r="AM60" s="218" t="e">
        <f aca="false">IF(AND(S60&gt;=65,T60&lt;15),1,0)</f>
        <v>#VALUE!</v>
      </c>
      <c r="AN60" s="141"/>
      <c r="AO60" s="141"/>
      <c r="AP60" s="218" t="n">
        <f aca="false">S60</f>
        <v>92</v>
      </c>
      <c r="AQ60" s="218" t="n">
        <f aca="false">C60</f>
        <v>20580131</v>
      </c>
      <c r="AR60" s="218" t="str">
        <f aca="false">N60</f>
        <v>146.2.1~147.1.31</v>
      </c>
      <c r="AS60" s="219" t="str">
        <f aca="false">IF(AP60&gt;65,"",IF($AO$53&gt;$AO$54,"",IF(AM60&gt;0,"很抱歉，您將於"&amp;AR60&amp;"之間達到屆齡退休限齡，但因年資未滿15年，無法擇領月退休金",IF(AN60&gt;0,"恭喜，您將於"&amp;AR60&amp;"之間達到屆齡退休限齡，且因年資已滿15年，可以擇領月退休金",""))))</f>
        <v/>
      </c>
      <c r="AT60" s="220" t="str">
        <f aca="false">IF(AP60&gt;65,"",IF($AO$53&gt;$AO$54,"",IF(AND(AM60=0,AN60=0),"","★ 您自本區間起，達到屆齡退休限齡")))</f>
        <v/>
      </c>
      <c r="AU60" s="220" t="e">
        <f aca="false">IF(OR(AND(S60&gt;=50,T60&gt;=25),AND(S60&gt;=60,T60&gt;=15),AND(S60=65,T60&gt;=15)),1,0)</f>
        <v>#VALUE!</v>
      </c>
      <c r="AV60" s="218" t="e">
        <f aca="false">IF(AU60=AU59,"",IF(AU60=0,"","★"))</f>
        <v>#VALUE!</v>
      </c>
      <c r="AW60" s="199" t="e">
        <f aca="false">IF(R60&lt;85,IF($AO$53&gt;$AO$54,IF(AH60=0,"",IF(AH60=AH59,"","★★ 您將在十年緩衝期之"&amp;N60&amp;"間，達到"&amp;AL60)),AS60),IF($AO$53&gt;$AO$54,IF(AH60=0,"",IF(AH60=AH59,"","★★ 您將在十年緩衝期後之"&amp;N60&amp;"期間，達到"&amp;AL60)),AS60))</f>
        <v>#N/A</v>
      </c>
      <c r="AX60" s="41" t="e">
        <f aca="false">IF(AND(T60&gt;=15,S60&gt;=60),0,IF(AND(T60&gt;=30,S60&gt;=55),1,0))</f>
        <v>#VALUE!</v>
      </c>
      <c r="AY60" s="18" t="n">
        <f aca="false">IF(S60&gt;60,0,IF(AND(T60&gt;=25,S60&gt;=60),1,0))</f>
        <v>0</v>
      </c>
      <c r="AZ60" s="200" t="e">
        <f aca="false">IF(T60&gt;=30,IF(AND(AX61=1,AX60=1),0,IF(AND(AX61=1,AX60=0),0.04,IF(AND(AX62=1,AX60=0),0.08,IF(AND(AX63=1,AX60=0),0.12,IF(AND(AX64=1,AX60=0),0.16,IF(AND(AX65=1,AX60=0),0.2,0)))))),0)</f>
        <v>#VALUE!</v>
      </c>
      <c r="BA60" s="200" t="e">
        <f aca="false">IF(U60&gt;=25,IF(AND(AY61=1,AY60=1),0,IF(AND(AY61=1,AY60=0),0.04,IF(AND(AY62=1,AY60=0),0.08,IF(AND(AY63=1,AY60=0),0.12,IF(AND(AY64=1,AY60=0),0.16,IF(AND(AY65=1,AY60=0),0.2,0)))))),0)</f>
        <v>#VALUE!</v>
      </c>
      <c r="BB60" s="200" t="e">
        <f aca="false">MAX(AZ60,BA60)</f>
        <v>#VALUE!</v>
      </c>
      <c r="BC60" s="43"/>
      <c r="BD60" s="43"/>
      <c r="BE60" s="43"/>
      <c r="BF60" s="43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8"/>
      <c r="BT60" s="48"/>
      <c r="BU60" s="48"/>
      <c r="BV60" s="48"/>
      <c r="BW60" s="18" t="n">
        <f aca="false">IF($U$9+$U$10+$W$9+$W$10=0,$W$8,IF(AND($U$9-$U$10=0,$W$9-$W$10=0),$W$8,IF(M60=0,1,IF(AND(MOD(D60,4)=0,CD60=2),29-M60+1,IF(AND(MOD(D60,4)&gt;0,CD60=2),28-M60+1,IF(OR(CD60=4,CD60=6,CD60=9,CD60=11),30-M60+1,31-M60+1))))))</f>
        <v>1</v>
      </c>
      <c r="BX60" s="18" t="n">
        <f aca="false">IF($S$9+$S$10+$U$9+$U$10+$W$9+$W$10=0,$CD$9,IF(AND(L60=0,M60=0),1,IF(AND(L60&gt;0,M60=0),12-L60+1,12-L60)))</f>
        <v>7</v>
      </c>
      <c r="BY60" s="49" t="n">
        <f aca="false">IF($S$5="公務人員",D60-1911,D60-1911-1)</f>
        <v>146</v>
      </c>
      <c r="BZ60" s="3" t="str">
        <f aca="false">IF(AND($S$5="教育人員",CA60=13),BY60&amp;".1."&amp;CB60,BY60&amp;"."&amp;CA60&amp;"."&amp;CB60)</f>
        <v>146.11.27</v>
      </c>
      <c r="CA60" s="3" t="n">
        <f aca="false">IF(AND($S$5="教育人員",$U$7=1),13,$U$7)</f>
        <v>11</v>
      </c>
      <c r="CB60" s="3" t="n">
        <f aca="false">$W$7</f>
        <v>27</v>
      </c>
      <c r="CC60" s="3" t="str">
        <f aca="false">IF(AND($S$5="教育人員",CD60=13),BY60&amp;".1."&amp;CE60,BY60&amp;"."&amp;CD60&amp;"."&amp;CE60)</f>
        <v>146.8.1</v>
      </c>
      <c r="CD60" s="3" t="n">
        <f aca="false">IF($U$9+$U$10+$W$9+$W$10=0,$U$8,IF(AND($U$9-$U$10=0,$W$9-$W$10=0),$U$8,IF($S$5="公務人員",BX60,IF(AND($S$5="教育人員",BX60+1=1),13,IF(AND($S$5="教育人員",BX60+1&gt;1),BX60+1)))))</f>
        <v>8</v>
      </c>
      <c r="CE60" s="3" t="n">
        <f aca="false">IF(BW60=0,1,BW60)</f>
        <v>1</v>
      </c>
      <c r="CF60" s="3" t="str">
        <f aca="false">IF(CA60&gt;CD60,"初任",IF(CA60&lt;CD60,"生日",IF(CB60&gt;CE60,"初任","生日")))</f>
        <v>初任</v>
      </c>
      <c r="CG60" s="3" t="str">
        <f aca="false">IF(CA60&gt;CD60,CC60,IF(CA60&lt;CD60,BZ60,IF(CB60&gt;CE60,CC60,BZ60)))</f>
        <v>146.8.1</v>
      </c>
      <c r="CH60" s="3" t="n">
        <f aca="false">IF(CF60="生日",CA60,CD60)</f>
        <v>8</v>
      </c>
      <c r="CI60" s="3" t="str">
        <f aca="false">IF(CA60&gt;CD60,"生日",IF(CA60&lt;CD60,"初任",IF(CB60&gt;CE60,"生日","初任")))</f>
        <v>生日</v>
      </c>
      <c r="CJ60" s="3" t="str">
        <f aca="false">IF(BZ60=CG60,CC60,BZ60)</f>
        <v>146.11.27</v>
      </c>
      <c r="CK60" s="3" t="n">
        <f aca="false">IF(CI60="生日",CA60,CD60)</f>
        <v>11</v>
      </c>
      <c r="CL60" s="3" t="e">
        <f aca="false">IF(AW60="",0,1)</f>
        <v>#N/A</v>
      </c>
      <c r="CM60" s="3" t="e">
        <f aca="false">IF(CL60=0,"",IF(R60=85,85,IF(S60=65,65,IF(AE60=1,75,IF(AF60=1,60,IF(AG60=1,55))))))</f>
        <v>#N/A</v>
      </c>
      <c r="CN60" s="3" t="e">
        <f aca="false">IF(CM60="","",IF(R60=85,"",U60-R60))</f>
        <v>#N/A</v>
      </c>
      <c r="CO60" s="3" t="e">
        <f aca="false">IF(AND(CM60=75,CN60=0),CJ60,"")</f>
        <v>#N/A</v>
      </c>
      <c r="CP60" s="3" t="e">
        <f aca="false">IF(CO60=BZ60,CA60,IF(CO60=CC60,CD60,""))</f>
        <v>#N/A</v>
      </c>
      <c r="CQ60" s="212" t="e">
        <f aca="false">IF(CP60="","",IF(AND(CP60&gt;=8,CA60&gt;=8,CD60&gt;=8),BY60+2&amp;".2.1。【說明：原實際條件成就之日期為"&amp;CO60&amp;"，惟因必須配合學期而延至次年度，但受次年度法定指標數增加影響，致必須再次遞延，直至實際指標數符合法定指標數之當學期結束之次日，始能退休生效，爰推算為"&amp;BY60+2&amp;".2.1】",IF(AND(CP60&gt;=8,OR(AND(CA60&gt;=8,CD60&lt;8),AND(CA60&lt;8,CD60&gt;=8))),BY60+1&amp;".8.1。【說明：原實際條件成就之日期為"&amp;CO60&amp;"，惟因退休生效日須配合學期而延至次年度，但受次年度法定指標數增加影響，致必須再次遞延，直至實際指標數符合法定指標數之當學期結束之次日，始能退休生效，爰推算為"&amp;BY60+1&amp;".8.1】",BY60&amp;".8.1。【說明：原實際條件成就之日期為"&amp;CO60&amp;"，惟因退休生效日須配合學期，爰推算為"&amp;BY60&amp;".8.1】")))</f>
        <v>#N/A</v>
      </c>
      <c r="CR60" s="3" t="e">
        <f aca="false">IF(AND(CM60=75,CN60=1,S60=50,T60&gt;25),BZ60,IF(AND(CM60=75,CN60=1,S60&gt;50,T60=25),CC60,IF(AND(CM60=75,CN60=1,S60&gt;50,T60&gt;25,S49="公務人員"),BY60&amp;".1.1",IF(AND(CM60=75,CN60=1,S60&gt;50,T60&gt;25,S49="教育人員"),BY60&amp;".2.1",""))))</f>
        <v>#N/A</v>
      </c>
      <c r="CS60" s="3" t="e">
        <f aca="false">IF(CR60=BY60&amp;".2.1",2,IF(CR60=BZ60,CA60,IF(CR60=CC60,CD60,"")))</f>
        <v>#N/A</v>
      </c>
      <c r="CT60" s="212" t="e">
        <f aca="false">IF(CS60="","",IF(CR60=BY60&amp;".2.1",BY60&amp;".2.1"&amp;"前。【說明：即修正法案生效前已符規定】",IF(AND(CS60&gt;=8,CA60&gt;=8,CD60&gt;=8),BY60+1&amp;".2.1。【說明：原實際條件成就時間為"&amp;CR60&amp;"，惟因退休生效日須配合學期，爰推算為"&amp;BY60+1&amp;".2.1】",IF(AND(CS60&gt;=8,OR(AND(CA60&gt;=8,CD60&lt;8),AND(CA60&lt;8,CD60&gt;=8))),BY60&amp;".2.1。【說明：原實際條件成就時間為"&amp;CR60&amp;"，惟因退休生效日須配合學期，爰推算為"&amp;BY60&amp;".2.1】",BY60&amp;".8.1。【說明：實際條件成就時間為"&amp;CR60&amp;"，惟因退休生效日須配合學期，爰推算為"&amp;BY60&amp;".8.1】"))))</f>
        <v>#N/A</v>
      </c>
      <c r="CU60" s="3" t="e">
        <f aca="false">IF(AND(CM60=75,CN60&gt;=2,S60=50,T60&gt;25),BZ60,IF(AND(CM60=75,CN60&gt;=2,S60&gt;50,T60=25),CC60,IF(AND(CM60=75,CN60&gt;=2,S60&gt;50,T60&gt;25,S49="公務人員"),BY60&amp;".1.1",IF(AND(CM60=75,CN60&gt;=2,S60&gt;50,T60&gt;25,S49="教育人員"),BY60&amp;".2.1",""))))</f>
        <v>#N/A</v>
      </c>
      <c r="CV60" s="3" t="e">
        <f aca="false">IF(CU60=BY60&amp;".2.1",2,IF(CU60=BZ60,CA60,IF(CU60=CC60,CD60,"")))</f>
        <v>#N/A</v>
      </c>
      <c r="CW60" s="212" t="e">
        <f aca="false">IF(CV60="","",IF(CU60=BY60&amp;".2.1",BY60&amp;".2.1"&amp;"前。【說明：即修正法案生效前已符規定】",IF(CV60&gt;=8,BY60+1&amp;".2.1。【說明：原實際條件成就時間為"&amp;CU60&amp;"，惟因退休生效日須配合學期，爰推算為"&amp;BY60+1&amp;".2.1】",BY60&amp;".8.1。【說明：原實際條件成就時間為"&amp;CU60&amp;"，惟因退休生效日須配合學期，爰推算為"&amp;BY60&amp;".8.1】")))</f>
        <v>#N/A</v>
      </c>
      <c r="CX60" s="3" t="e">
        <f aca="false">IF(AND(CM60=55,S60=55,T60=30),CJ60,IF(AND(CM60=55,S60&gt;55,T60=30),CC60,IF(AND(CM60=55,S60=55,T60&gt;30),BZ60,"")))</f>
        <v>#N/A</v>
      </c>
      <c r="CY60" s="212" t="e">
        <f aca="false">IF(CX60="","",IF(CX60&gt;=8,BY60+1&amp;".2.1。【說明：原實際條件成就時間為"&amp;CX60&amp;"，惟退休生效日須配合學期，爰推算為"&amp;BY60+1&amp;".2.1】",BY60&amp;".8.1。【說明：原實際條件成就時間為"&amp;CX60&amp;"，惟因退休生效日須配合學期，爰推算為"&amp;BY60&amp;".8.1】"))</f>
        <v>#N/A</v>
      </c>
      <c r="CZ60" s="3" t="e">
        <f aca="false">IF(AND(CM60=60,S60=60,T60=15),CJ60,IF(AND(CM60=60,S60=60,T60=30),CG60,IF(AND(CM60=60,S60&gt;60,T60=15),CC60,IF(AND(CM60=60,S60=60,T60&gt;15),BZ60,""))))</f>
        <v>#N/A</v>
      </c>
      <c r="DA60" s="212" t="e">
        <f aca="false">IF(CZ60="","",IF(CZ60&gt;=8,BY60+1&amp;".2.1。【說明：原實際條件成就時間為"&amp;CZ60&amp;"，惟因退休生效日須配合學期，爰推算為"&amp;BY60+1&amp;".2.1】",BY60&amp;".8.1。【說明：原實際條件成就時間為"&amp;CZ60&amp;"，惟因退休生效日須配合學期，爰推算為"&amp;BY60&amp;".8.1】"))</f>
        <v>#N/A</v>
      </c>
      <c r="DB60" s="3" t="e">
        <f aca="false">IF(AND(CM60=85,S60=55,T60=30),CJ60,IF(AND(CM60=85,S60&gt;55,T60=30),CC60,IF(AND(CM60=85,S60=55,T60&gt;30),BZ60,IF(AND(CM60=85,S60=60,T60=15),CJ60,IF(AND(CM60=85,S60&gt;60,T60=15),CC60,IF(AND(CM60=85,S60=60,T60&gt;15),BZ60,""))))))</f>
        <v>#N/A</v>
      </c>
      <c r="DC60" s="212" t="e">
        <f aca="false">IF(DB60="","",IF(DB60&gt;=8,BY60+1&amp;".2.1。【說明：原實際條件成就時間為"&amp;DB60&amp;"，惟因退休生效日須配合學期，爰推算為"&amp;BY60+1&amp;".2.1】",BY60&amp;".8.1。【說明：原實際條件成就時間為"&amp;DB60&amp;"，惟因退休生效日須配合學期，爰推算為"&amp;BY60&amp;".8.1】"))</f>
        <v>#N/A</v>
      </c>
      <c r="DD60" s="3" t="e">
        <f aca="false">IF(CM60=65,BZ60,"")</f>
        <v>#N/A</v>
      </c>
      <c r="DE60" s="212" t="e">
        <f aca="false">IF(DD60="","",IF(DD60&gt;=8,BY60+1&amp;".2.1。【說明：原實際條件成就時間為"&amp;DD60&amp;"，惟因退休生效日須配合學期，爰推算為"&amp;BY60+1&amp;".2.1】",BY60&amp;".8.1。【說明：原實際條件成就時間為"&amp;DD60&amp;"，惟因退休生效日須配合學期，爰推算為"&amp;BY60&amp;".8.1】"))</f>
        <v>#N/A</v>
      </c>
      <c r="DF60" s="29" t="e">
        <f aca="false">CONCATENATE(CQ60,CT60,CW60,CY60,DA60,DC60,DE60)</f>
        <v>#N/A</v>
      </c>
      <c r="DG60" s="3" t="e">
        <f aca="false">IF(AND(CM60=75,CN60=0),CJ60,"")</f>
        <v>#N/A</v>
      </c>
      <c r="DH60" s="3" t="e">
        <f aca="false">IF(AND(CM60=75,CN60=1,S60=50,T60&gt;25),BZ60,IF(AND(CM60=75,CN60=1,S60&gt;50,T60=25),CC60,IF(AND(CM60=75,CN60=1,S60&gt;50,T60&gt;25,S49="公務人員"),BY60&amp;".1.1前（即修正法案生效前已符規定）",IF(AND(CM60=75,CN60=1,S60&gt;50,T60&gt;25,S49="教育人員"),BY60&amp;".2.1前。【即修正法案生效前已符規定】",""))))</f>
        <v>#N/A</v>
      </c>
      <c r="DI60" s="3" t="e">
        <f aca="false">IF(DH60=CJ60,CK60,IF(DH60=CG60,CH60,""))</f>
        <v>#N/A</v>
      </c>
      <c r="DJ60" s="3" t="e">
        <f aca="false">IF(AND(CM60=75,CN60&gt;=2,S60=50,T60&gt;25),BZ60,IF(AND(CM60=75,CN60&gt;=2,S60&gt;50,T60=25),CC60,IF(AND(CM60=75,CN60&gt;=2,S60&gt;50,T60&gt;25,S49="公務人員"),BY60&amp;".1.1前。【即修正法案生效前已符規定】",IF(AND(CM60=75,CN60&gt;=2,S60&gt;50,T60&gt;25,S49="教育人員"),BY60&amp;".2.1前。【即修正法案生效前已符規定】",""))))</f>
        <v>#N/A</v>
      </c>
      <c r="DK60" s="3" t="e">
        <f aca="false">IF(AND(CM60=55,S60=55,T60=30),CJ60,IF(AND(CM60=55,S60&gt;55,T60=30),CC60,IF(AND(CM60=55,S60=55,T60&gt;30),BZ60,"")))</f>
        <v>#N/A</v>
      </c>
      <c r="DL60" s="3" t="e">
        <f aca="false">IF(AND(CM60=60,S60=60,T60=15),CJ60,IF(AND(CM60=60,S60=60,T60=30),CG60,IF(AND(CM60=60,S60&gt;60,T60=15),CC60,IF(AND(CM60=60,S60=60,T60&gt;15),BZ60,""))))</f>
        <v>#N/A</v>
      </c>
      <c r="DM60" s="3" t="e">
        <f aca="false">IF(AND(CM60=85,S60=55,T60=30),CJ60,IF(AND(CM60=85,S60&gt;55,T60=30),CC60,IF(AND(CM60=85,S60=55,T60&gt;30),BZ60,IF(AND(CM60=85,S60=60,T60=15),CJ60,IF(AND(CM60=85,S60&gt;60,T60=15),CC60,IF(AND(CM60=85,S60=60,T60&gt;15),BZ60,""))))))</f>
        <v>#N/A</v>
      </c>
      <c r="DN60" s="3" t="e">
        <f aca="false">IF(CM60=65,BZ60,"")</f>
        <v>#N/A</v>
      </c>
      <c r="DO60" s="7" t="e">
        <f aca="false">CONCATENATE(CO60,CR60,CU60,CX60,CZ60,DB60,DD60)</f>
        <v>#N/A</v>
      </c>
      <c r="DP60" s="3" t="e">
        <f aca="false">IF(DF60="","",VALUE(LEFT(DF60,3)))</f>
        <v>#N/A</v>
      </c>
      <c r="DQ60" s="3" t="e">
        <f aca="false">IF(DP60="","",IF(AND(R60&lt;85,DP60&gt;=112),"■■■ 但...喔麥尬～請注意：上開生效日期已逾10年過渡期，是否仍適用過渡期間之退休規定，尚須教育部釐清！",""))</f>
        <v>#N/A</v>
      </c>
    </row>
    <row r="61" s="39" customFormat="true" ht="16.05" hidden="true" customHeight="true" outlineLevel="0" collapsed="false">
      <c r="A61" s="31"/>
      <c r="B61" s="50" t="n">
        <f aca="false">B60+1</f>
        <v>147</v>
      </c>
      <c r="C61" s="36" t="n">
        <f aca="false">VALUE(IF($S$5="公務人員",B61+1911&amp;"1231",B61+1+1911&amp;"0131"))</f>
        <v>20590131</v>
      </c>
      <c r="D61" s="36" t="str">
        <f aca="false">LEFT(C61,4)</f>
        <v>2059</v>
      </c>
      <c r="E61" s="36" t="str">
        <f aca="false">MID(C61,5,2)</f>
        <v>01</v>
      </c>
      <c r="F61" s="36" t="str">
        <f aca="false">RIGHT(C61,2)</f>
        <v>31</v>
      </c>
      <c r="G61" s="36" t="str">
        <f aca="false">D61&amp;"/"&amp;E61&amp;"/"&amp;F61</f>
        <v>2059/01/31</v>
      </c>
      <c r="H61" s="143" t="e">
        <f aca="false">DATEDIF($Z$8,G61,"Y")</f>
        <v>#VALUE!</v>
      </c>
      <c r="I61" s="143" t="e">
        <f aca="false">IF(IF(G61=DATE(YEAR(G61),MONTH(G61)+1,1)-1,IF(MONTH(G61)&gt;=MONTH($Z$8),MONTH(G61)-MONTH($Z$8),MONTH(4)+12-MONTH($Z$8)+1),IF(MONTH(G61)&gt;=MONTH($Z$8),MONTH(G61)-MONTH($Z$8)-(DAY(G61)&lt;DAY($Z$8))+12*(MONTH(G61)=MONTH($Z$8)),MONTH(G61)+12-MONTH($Z$8)-(DAY(G61)&lt;DAY($Z$8))))=12,0,IF(G61=DATE(YEAR(G61),MONTH(G61)+1,1)-1,IF(MONTH(G61)&gt;=MONTH($Z$8),MONTH(G61)-MONTH($Z$8),MONTH(4)+12-MONTH($Z$8)+1),IF(MONTH(G61)&gt;=MONTH($Z$8),MONTH(G61)-MONTH($Z$8)-(DAY(G61)&lt;DAY($Z$8))+12*(MONTH(G61)=MONTH($Z$8)),MONTH(G61)+12-MONTH($Z$8)-(DAY(G61)&lt;DAY($Z$8)))))</f>
        <v>#VALUE!</v>
      </c>
      <c r="J61" s="36" t="e">
        <f aca="false">IF(BC53=1,"*",IF(G61=DATE(YEAR(G61),MONTH(G61)+1,1)-1,IF($Z$8=DATE(YEAR($Z$8),MONTH($Z$8)+1,1)-1,0,DAY(DATE(YEAR($Z$8),MONTH($Z$8)+1,1)-1)-DAY($Z$8)),IF(DAY(G61)&gt;=DAY($Z$8),DAY(G61)-DAY($Z$8),DATE(YEAR($Z$8),MONTH($Z$8)+1,1)-1-$Z$8+DAY(G61))))</f>
        <v>#VALUE!</v>
      </c>
      <c r="K61" s="184" t="e">
        <f aca="false">IF($AD$9+$AD$10=0,H61,INT((((IF(OR(AND(I61+$U$10=11,J61+$W$10&gt;=30),I61+$U$10&gt;11),$S$10+H61+1,$S$10+H61))*12+(IF(AND(I61+$U$10=11,J61+$W$10&gt;=30),0,IF(J61+$W$10&gt;=30,MOD(I61+$U$10,12)+1,MOD(I61+$U$10,12)))))*30+((MOD(J61+$W$10,30)))-($S$9*12+$U$9)*30+$W$9)/360))</f>
        <v>#VALUE!</v>
      </c>
      <c r="L61" s="184" t="e">
        <f aca="false">IF($AD$9+$AD$10=0,I61,IF(((MOD(J61+$W$10,30)))&lt;$W$9,MOD((IF(AND(I61+$U$10=11,J61+$W$10&gt;=30),0,IF(J61+$W$10&gt;=30,MOD(I61+$U$10,12)+1,MOD(I61+$U$10,12))))-$U$9-1,12),MOD((IF(AND(I61+$U$10=11,J61+$W$10&gt;=30),0,IF(J61+$W$10&gt;=30,MOD(I61+$U$10,12)+1,MOD(I61+$U$10,12))))-$U$9,12)))</f>
        <v>#VALUE!</v>
      </c>
      <c r="M61" s="184" t="e">
        <f aca="false">IF($AD$9+$AD$10=0,J61,MOD((MOD(J61+$W$10,30))-$W$9,30))</f>
        <v>#VALUE!</v>
      </c>
      <c r="N61" s="213" t="str">
        <f aca="false">IF($S$5="公務人員",B61&amp;".1.1~"&amp;B61&amp;".12.31",B61&amp;".2.1~"&amp;B61+1&amp;".1.31")</f>
        <v>147.2.1~148.1.31</v>
      </c>
      <c r="O61" s="213"/>
      <c r="P61" s="213"/>
      <c r="Q61" s="213"/>
      <c r="R61" s="214" t="n">
        <v>85</v>
      </c>
      <c r="S61" s="187" t="n">
        <f aca="false">VALUE(IF(C61-$Y$7&lt;10000,0,IF(C61-$Y$7&lt;100000,LEFT(C61-$Y$7,1),IF(C61-$Y$7&gt;=1000101,LEFT(C61-$Y$7,3),LEFT(C61-$Y$7,2)))))</f>
        <v>93</v>
      </c>
      <c r="T61" s="215" t="e">
        <f aca="false">VALUE(K61)</f>
        <v>#VALUE!</v>
      </c>
      <c r="U61" s="216" t="e">
        <f aca="false">S61+T61</f>
        <v>#VALUE!</v>
      </c>
      <c r="V61" s="190" t="str">
        <f aca="false">IF(S61&gt;65,"",AV61)</f>
        <v/>
      </c>
      <c r="W61" s="247" t="e">
        <f aca="false">IF($AO$53&gt;$AO$54,IF(AH61=0,"",IF(AND(R61&lt;85,AH61&gt;AH60),"★已達基本指標，退休日期請參閱上方【分析結果】",IF(AND(R61&gt;=85,AH61&gt;AH60),"★已達基本條件，退休日期請參閱上方【分析結果】",""))),AT61)</f>
        <v>#N/A</v>
      </c>
      <c r="X61" s="247"/>
      <c r="Y61" s="247"/>
      <c r="Z61" s="247"/>
      <c r="AA61" s="192" t="e">
        <f aca="false">IF(AH61=1,"",IF(AND(S61&gt;55,T61&gt;=30),"",IF(T61&gt;=30,"●","")))</f>
        <v>#VALUE!</v>
      </c>
      <c r="AB61" s="193" t="e">
        <f aca="false">IF(AH61=1,"",IF(AND(S61&gt;60,T61&gt;=25),"",IF(T61&gt;=25,"●","")))</f>
        <v>#VALUE!</v>
      </c>
      <c r="AC61" s="194" t="e">
        <f aca="false">IF(AH61=1,"",IF(OR(BB61=0,BB61=""),"",IF(OR(AND(T61&gt;=30,S61&gt;=50),AND(T61&gt;=25,S61&gt;=55)),-1*BB61,"")))</f>
        <v>#VALUE!</v>
      </c>
      <c r="AD61" s="140"/>
      <c r="AE61" s="195" t="e">
        <f aca="false">IF($S$5="公務人員",IF($Y$8&gt;=20110101,0,IF(AND(C61&lt;20210101,S61&gt;49,T61&gt;24,U61&gt;=R61),1,0)),IF($Y$8&gt;=20130201,0,IF(AND(C61&lt;20230201,S61&gt;49,T61&gt;24,U61&gt;=R61),1,0)))</f>
        <v>#VALUE!</v>
      </c>
      <c r="AF61" s="217" t="e">
        <f aca="false">IF(AND(S61&gt;59,T61&gt;14),1,0)</f>
        <v>#VALUE!</v>
      </c>
      <c r="AG61" s="217" t="e">
        <f aca="false">IF(AND(S61&gt;54,T61&gt;29),1,0)</f>
        <v>#VALUE!</v>
      </c>
      <c r="AH61" s="195" t="e">
        <f aca="false">IF(OR(AE61+AF61+AG61&gt;0,SUM($AE$15:AG60)&gt;0),1,0)</f>
        <v>#VALUE!</v>
      </c>
      <c r="AI61" s="195" t="e">
        <f aca="false">IF(OR(AND($S$5="公務人員",C61&lt;20210101,AE61=1),AND($S$5="教育人員",C61&lt;20230201,AE61=1)),"符合「當年法定指標數("&amp;R61&amp;")」且「年齡滿50歲、年資滿25年」之擇領月退休金基本條件",IF(OR(AND($S$5="公務人員",C61&gt;=20210101,AE61=1),AND($S$5="教育人員",C61&gt;=20230201,AE61=1)),"符合「當年法定指標數("&amp;R61&amp;")」且「年齡滿50歲」之擇領月退休金基本條件",""))</f>
        <v>#VALUE!</v>
      </c>
      <c r="AJ61" s="217" t="e">
        <f aca="false">IF(AE61=1,"",IF(AF61=1,"符合「年齡滿60歲、年資滿15年」之擇領月退休金條件",""))</f>
        <v>#VALUE!</v>
      </c>
      <c r="AK61" s="217" t="e">
        <f aca="false">IF(OR(AE61=1,AF61=1),"",IF(AG61=1,"符合「年齡滿55歲、年資滿30年」之擇領月退休條件",""))</f>
        <v>#VALUE!</v>
      </c>
      <c r="AL61" s="217" t="e">
        <f aca="false">CONCATENATE(AI61,AJ61,AK61)</f>
        <v>#VALUE!</v>
      </c>
      <c r="AM61" s="218" t="e">
        <f aca="false">IF(AND(S61&gt;=65,T61&lt;15),1,0)</f>
        <v>#VALUE!</v>
      </c>
      <c r="AN61" s="141"/>
      <c r="AO61" s="141"/>
      <c r="AP61" s="218" t="n">
        <f aca="false">S61</f>
        <v>93</v>
      </c>
      <c r="AQ61" s="218" t="n">
        <f aca="false">C61</f>
        <v>20590131</v>
      </c>
      <c r="AR61" s="218" t="str">
        <f aca="false">N61</f>
        <v>147.2.1~148.1.31</v>
      </c>
      <c r="AS61" s="219" t="str">
        <f aca="false">IF(AP61&gt;65,"",IF($AO$53&gt;$AO$54,"",IF(AM61&gt;0,"很抱歉，您將於"&amp;AR61&amp;"之間達到屆齡退休限齡，但因年資未滿15年，無法擇領月退休金",IF(AN61&gt;0,"恭喜，您將於"&amp;AR61&amp;"之間達到屆齡退休限齡，且因年資已滿15年，可以擇領月退休金",""))))</f>
        <v/>
      </c>
      <c r="AT61" s="220" t="str">
        <f aca="false">IF(AP61&gt;65,"",IF($AO$53&gt;$AO$54,"",IF(AND(AM61=0,AN61=0),"","★ 您自本區間起，達到屆齡退休限齡")))</f>
        <v/>
      </c>
      <c r="AU61" s="220" t="e">
        <f aca="false">IF(OR(AND(S61&gt;=50,T61&gt;=25),AND(S61&gt;=60,T61&gt;=15),AND(S61=65,T61&gt;=15)),1,0)</f>
        <v>#VALUE!</v>
      </c>
      <c r="AV61" s="218" t="e">
        <f aca="false">IF(AU61=AU60,"",IF(AU61=0,"","★"))</f>
        <v>#VALUE!</v>
      </c>
      <c r="AW61" s="199" t="e">
        <f aca="false">IF(R61&lt;85,IF($AO$53&gt;$AO$54,IF(AH61=0,"",IF(AH61=AH60,"","★★ 您將在十年緩衝期之"&amp;N61&amp;"間，達到"&amp;AL61)),AS61),IF($AO$53&gt;$AO$54,IF(AH61=0,"",IF(AH61=AH60,"","★★ 您將在十年緩衝期後之"&amp;N61&amp;"期間，達到"&amp;AL61)),AS61))</f>
        <v>#N/A</v>
      </c>
      <c r="AX61" s="41" t="e">
        <f aca="false">IF(AND(T61&gt;=15,S61&gt;=60),0,IF(AND(T61&gt;=30,S61&gt;=55),1,0))</f>
        <v>#VALUE!</v>
      </c>
      <c r="AY61" s="18" t="n">
        <f aca="false">IF(S61&gt;60,0,IF(AND(T61&gt;=25,S61&gt;=60),1,0))</f>
        <v>0</v>
      </c>
      <c r="AZ61" s="200" t="e">
        <f aca="false">IF(T61&gt;=30,IF(AND(AX62=1,AX61=1),0,IF(AND(AX62=1,AX61=0),0.04,IF(AND(AX63=1,AX61=0),0.08,IF(AND(AX64=1,AX61=0),0.12,IF(AND(AX65=1,AX61=0),0.16,IF(AND(AX66=1,AX61=0),0.2,0)))))),0)</f>
        <v>#VALUE!</v>
      </c>
      <c r="BA61" s="200" t="e">
        <f aca="false">IF(U61&gt;=25,IF(AND(AY62=1,AY61=1),0,IF(AND(AY62=1,AY61=0),0.04,IF(AND(AY63=1,AY61=0),0.08,IF(AND(AY64=1,AY61=0),0.12,IF(AND(AY65=1,AY61=0),0.16,IF(AND(AY66=1,AY61=0),0.2,0)))))),0)</f>
        <v>#VALUE!</v>
      </c>
      <c r="BB61" s="200" t="e">
        <f aca="false">MAX(AZ61,BA61)</f>
        <v>#VALUE!</v>
      </c>
      <c r="BC61" s="43"/>
      <c r="BD61" s="43"/>
      <c r="BE61" s="43"/>
      <c r="BF61" s="43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8"/>
      <c r="BT61" s="48"/>
      <c r="BU61" s="48"/>
      <c r="BV61" s="48"/>
      <c r="BW61" s="18" t="n">
        <f aca="false">IF($U$9+$U$10+$W$9+$W$10=0,$W$8,IF(AND($U$9-$U$10=0,$W$9-$W$10=0),$W$8,IF(M61=0,1,IF(AND(MOD(D61,4)=0,CD61=2),29-M61+1,IF(AND(MOD(D61,4)&gt;0,CD61=2),28-M61+1,IF(OR(CD61=4,CD61=6,CD61=9,CD61=11),30-M61+1,31-M61+1))))))</f>
        <v>1</v>
      </c>
      <c r="BX61" s="18" t="n">
        <f aca="false">IF($S$9+$S$10+$U$9+$U$10+$W$9+$W$10=0,$CD$9,IF(AND(L61=0,M61=0),1,IF(AND(L61&gt;0,M61=0),12-L61+1,12-L61)))</f>
        <v>7</v>
      </c>
      <c r="BY61" s="49" t="n">
        <f aca="false">IF($S$5="公務人員",D61-1911,D61-1911-1)</f>
        <v>147</v>
      </c>
      <c r="BZ61" s="3" t="str">
        <f aca="false">IF(AND($S$5="教育人員",CA61=13),BY61&amp;".1."&amp;CB61,BY61&amp;"."&amp;CA61&amp;"."&amp;CB61)</f>
        <v>147.11.27</v>
      </c>
      <c r="CA61" s="3" t="n">
        <f aca="false">IF(AND($S$5="教育人員",$U$7=1),13,$U$7)</f>
        <v>11</v>
      </c>
      <c r="CB61" s="3" t="n">
        <f aca="false">$W$7</f>
        <v>27</v>
      </c>
      <c r="CC61" s="3" t="str">
        <f aca="false">IF(AND($S$5="教育人員",CD61=13),BY61&amp;".1."&amp;CE61,BY61&amp;"."&amp;CD61&amp;"."&amp;CE61)</f>
        <v>147.8.1</v>
      </c>
      <c r="CD61" s="3" t="n">
        <f aca="false">IF($U$9+$U$10+$W$9+$W$10=0,$U$8,IF(AND($U$9-$U$10=0,$W$9-$W$10=0),$U$8,IF($S$5="公務人員",BX61,IF(AND($S$5="教育人員",BX61+1=1),13,IF(AND($S$5="教育人員",BX61+1&gt;1),BX61+1)))))</f>
        <v>8</v>
      </c>
      <c r="CE61" s="3" t="n">
        <f aca="false">IF(BW61=0,1,BW61)</f>
        <v>1</v>
      </c>
      <c r="CF61" s="3" t="str">
        <f aca="false">IF(CA61&gt;CD61,"初任",IF(CA61&lt;CD61,"生日",IF(CB61&gt;CE61,"初任","生日")))</f>
        <v>初任</v>
      </c>
      <c r="CG61" s="3" t="str">
        <f aca="false">IF(CA61&gt;CD61,CC61,IF(CA61&lt;CD61,BZ61,IF(CB61&gt;CE61,CC61,BZ61)))</f>
        <v>147.8.1</v>
      </c>
      <c r="CH61" s="3" t="n">
        <f aca="false">IF(CF61="生日",CA61,CD61)</f>
        <v>8</v>
      </c>
      <c r="CI61" s="3" t="str">
        <f aca="false">IF(CA61&gt;CD61,"生日",IF(CA61&lt;CD61,"初任",IF(CB61&gt;CE61,"生日","初任")))</f>
        <v>生日</v>
      </c>
      <c r="CJ61" s="3" t="str">
        <f aca="false">IF(BZ61=CG61,CC61,BZ61)</f>
        <v>147.11.27</v>
      </c>
      <c r="CK61" s="3" t="n">
        <f aca="false">IF(CI61="生日",CA61,CD61)</f>
        <v>11</v>
      </c>
      <c r="CL61" s="3" t="e">
        <f aca="false">IF(AW61="",0,1)</f>
        <v>#N/A</v>
      </c>
      <c r="CM61" s="3" t="e">
        <f aca="false">IF(CL61=0,"",IF(R61=85,85,IF(S61=65,65,IF(AE61=1,75,IF(AF61=1,60,IF(AG61=1,55))))))</f>
        <v>#N/A</v>
      </c>
      <c r="CN61" s="3" t="e">
        <f aca="false">IF(CM61="","",IF(R61=85,"",U61-R61))</f>
        <v>#N/A</v>
      </c>
      <c r="CO61" s="3" t="e">
        <f aca="false">IF(AND(CM61=75,CN61=0),CJ61,"")</f>
        <v>#N/A</v>
      </c>
      <c r="CP61" s="3" t="e">
        <f aca="false">IF(CO61=BZ61,CA61,IF(CO61=CC61,CD61,""))</f>
        <v>#N/A</v>
      </c>
      <c r="CQ61" s="212" t="e">
        <f aca="false">IF(CP61="","",IF(AND(CP61&gt;=8,CA61&gt;=8,CD61&gt;=8),BY61+2&amp;".2.1。【說明：原實際條件成就之日期為"&amp;CO61&amp;"，惟因必須配合學期而延至次年度，但受次年度法定指標數增加影響，致必須再次遞延，直至實際指標數符合法定指標數之當學期結束之次日，始能退休生效，爰推算為"&amp;BY61+2&amp;".2.1】",IF(AND(CP61&gt;=8,OR(AND(CA61&gt;=8,CD61&lt;8),AND(CA61&lt;8,CD61&gt;=8))),BY61+1&amp;".8.1。【說明：原實際條件成就之日期為"&amp;CO61&amp;"，惟因退休生效日須配合學期而延至次年度，但受次年度法定指標數增加影響，致必須再次遞延，直至實際指標數符合法定指標數之當學期結束之次日，始能退休生效，爰推算為"&amp;BY61+1&amp;".8.1】",BY61&amp;".8.1。【說明：原實際條件成就之日期為"&amp;CO61&amp;"，惟因退休生效日須配合學期，爰推算為"&amp;BY61&amp;".8.1】")))</f>
        <v>#N/A</v>
      </c>
      <c r="CR61" s="3" t="e">
        <f aca="false">IF(AND(CM61=75,CN61=1,S61=50,T61&gt;25),BZ61,IF(AND(CM61=75,CN61=1,S61&gt;50,T61=25),CC61,IF(AND(CM61=75,CN61=1,S61&gt;50,T61&gt;25,S50="公務人員"),BY61&amp;".1.1",IF(AND(CM61=75,CN61=1,S61&gt;50,T61&gt;25,S50="教育人員"),BY61&amp;".2.1",""))))</f>
        <v>#N/A</v>
      </c>
      <c r="CS61" s="3" t="e">
        <f aca="false">IF(CR61=BY61&amp;".2.1",2,IF(CR61=BZ61,CA61,IF(CR61=CC61,CD61,"")))</f>
        <v>#N/A</v>
      </c>
      <c r="CT61" s="212" t="e">
        <f aca="false">IF(CS61="","",IF(CR61=BY61&amp;".2.1",BY61&amp;".2.1"&amp;"前。【說明：即修正法案生效前已符規定】",IF(AND(CS61&gt;=8,CA61&gt;=8,CD61&gt;=8),BY61+1&amp;".2.1。【說明：原實際條件成就時間為"&amp;CR61&amp;"，惟因退休生效日須配合學期，爰推算為"&amp;BY61+1&amp;".2.1】",IF(AND(CS61&gt;=8,OR(AND(CA61&gt;=8,CD61&lt;8),AND(CA61&lt;8,CD61&gt;=8))),BY61&amp;".2.1。【說明：原實際條件成就時間為"&amp;CR61&amp;"，惟因退休生效日須配合學期，爰推算為"&amp;BY61&amp;".2.1】",BY61&amp;".8.1。【說明：實際條件成就時間為"&amp;CR61&amp;"，惟因退休生效日須配合學期，爰推算為"&amp;BY61&amp;".8.1】"))))</f>
        <v>#N/A</v>
      </c>
      <c r="CU61" s="3" t="e">
        <f aca="false">IF(AND(CM61=75,CN61&gt;=2,S61=50,T61&gt;25),BZ61,IF(AND(CM61=75,CN61&gt;=2,S61&gt;50,T61=25),CC61,IF(AND(CM61=75,CN61&gt;=2,S61&gt;50,T61&gt;25,S50="公務人員"),BY61&amp;".1.1",IF(AND(CM61=75,CN61&gt;=2,S61&gt;50,T61&gt;25,S50="教育人員"),BY61&amp;".2.1",""))))</f>
        <v>#N/A</v>
      </c>
      <c r="CV61" s="3" t="e">
        <f aca="false">IF(CU61=BY61&amp;".2.1",2,IF(CU61=BZ61,CA61,IF(CU61=CC61,CD61,"")))</f>
        <v>#N/A</v>
      </c>
      <c r="CW61" s="212" t="e">
        <f aca="false">IF(CV61="","",IF(CU61=BY61&amp;".2.1",BY61&amp;".2.1"&amp;"前。【說明：即修正法案生效前已符規定】",IF(CV61&gt;=8,BY61+1&amp;".2.1。【說明：原實際條件成就時間為"&amp;CU61&amp;"，惟因退休生效日須配合學期，爰推算為"&amp;BY61+1&amp;".2.1】",BY61&amp;".8.1。【說明：原實際條件成就時間為"&amp;CU61&amp;"，惟因退休生效日須配合學期，爰推算為"&amp;BY61&amp;".8.1】")))</f>
        <v>#N/A</v>
      </c>
      <c r="CX61" s="3" t="e">
        <f aca="false">IF(AND(CM61=55,S61=55,T61=30),CJ61,IF(AND(CM61=55,S61&gt;55,T61=30),CC61,IF(AND(CM61=55,S61=55,T61&gt;30),BZ61,"")))</f>
        <v>#N/A</v>
      </c>
      <c r="CY61" s="212" t="e">
        <f aca="false">IF(CX61="","",IF(CX61&gt;=8,BY61+1&amp;".2.1。【說明：原實際條件成就時間為"&amp;CX61&amp;"，惟退休生效日須配合學期，爰推算為"&amp;BY61+1&amp;".2.1】",BY61&amp;".8.1。【說明：原實際條件成就時間為"&amp;CX61&amp;"，惟因退休生效日須配合學期，爰推算為"&amp;BY61&amp;".8.1】"))</f>
        <v>#N/A</v>
      </c>
      <c r="CZ61" s="3" t="e">
        <f aca="false">IF(AND(CM61=60,S61=60,T61=15),CJ61,IF(AND(CM61=60,S61=60,T61=30),CG61,IF(AND(CM61=60,S61&gt;60,T61=15),CC61,IF(AND(CM61=60,S61=60,T61&gt;15),BZ61,""))))</f>
        <v>#N/A</v>
      </c>
      <c r="DA61" s="212" t="e">
        <f aca="false">IF(CZ61="","",IF(CZ61&gt;=8,BY61+1&amp;".2.1。【說明：原實際條件成就時間為"&amp;CZ61&amp;"，惟因退休生效日須配合學期，爰推算為"&amp;BY61+1&amp;".2.1】",BY61&amp;".8.1。【說明：原實際條件成就時間為"&amp;CZ61&amp;"，惟因退休生效日須配合學期，爰推算為"&amp;BY61&amp;".8.1】"))</f>
        <v>#N/A</v>
      </c>
      <c r="DB61" s="3" t="e">
        <f aca="false">IF(AND(CM61=85,S61=55,T61=30),CJ61,IF(AND(CM61=85,S61&gt;55,T61=30),CC61,IF(AND(CM61=85,S61=55,T61&gt;30),BZ61,IF(AND(CM61=85,S61=60,T61=15),CJ61,IF(AND(CM61=85,S61&gt;60,T61=15),CC61,IF(AND(CM61=85,S61=60,T61&gt;15),BZ61,""))))))</f>
        <v>#N/A</v>
      </c>
      <c r="DC61" s="212" t="e">
        <f aca="false">IF(DB61="","",IF(DB61&gt;=8,BY61+1&amp;".2.1。【說明：原實際條件成就時間為"&amp;DB61&amp;"，惟因退休生效日須配合學期，爰推算為"&amp;BY61+1&amp;".2.1】",BY61&amp;".8.1。【說明：原實際條件成就時間為"&amp;DB61&amp;"，惟因退休生效日須配合學期，爰推算為"&amp;BY61&amp;".8.1】"))</f>
        <v>#N/A</v>
      </c>
      <c r="DD61" s="3" t="e">
        <f aca="false">IF(CM61=65,BZ61,"")</f>
        <v>#N/A</v>
      </c>
      <c r="DE61" s="212" t="e">
        <f aca="false">IF(DD61="","",IF(DD61&gt;=8,BY61+1&amp;".2.1。【說明：原實際條件成就時間為"&amp;DD61&amp;"，惟因退休生效日須配合學期，爰推算為"&amp;BY61+1&amp;".2.1】",BY61&amp;".8.1。【說明：原實際條件成就時間為"&amp;DD61&amp;"，惟因退休生效日須配合學期，爰推算為"&amp;BY61&amp;".8.1】"))</f>
        <v>#N/A</v>
      </c>
      <c r="DF61" s="29" t="e">
        <f aca="false">CONCATENATE(CQ61,CT61,CW61,CY61,DA61,DC61,DE61)</f>
        <v>#N/A</v>
      </c>
      <c r="DG61" s="3" t="e">
        <f aca="false">IF(AND(CM61=75,CN61=0),CJ61,"")</f>
        <v>#N/A</v>
      </c>
      <c r="DH61" s="3" t="e">
        <f aca="false">IF(AND(CM61=75,CN61=1,S61=50,T61&gt;25),BZ61,IF(AND(CM61=75,CN61=1,S61&gt;50,T61=25),CC61,IF(AND(CM61=75,CN61=1,S61&gt;50,T61&gt;25,S50="公務人員"),BY61&amp;".1.1前（即修正法案生效前已符規定）",IF(AND(CM61=75,CN61=1,S61&gt;50,T61&gt;25,S50="教育人員"),BY61&amp;".2.1前。【即修正法案生效前已符規定】",""))))</f>
        <v>#N/A</v>
      </c>
      <c r="DI61" s="3" t="e">
        <f aca="false">IF(DH61=CJ61,CK61,IF(DH61=CG61,CH61,""))</f>
        <v>#N/A</v>
      </c>
      <c r="DJ61" s="3" t="e">
        <f aca="false">IF(AND(CM61=75,CN61&gt;=2,S61=50,T61&gt;25),BZ61,IF(AND(CM61=75,CN61&gt;=2,S61&gt;50,T61=25),CC61,IF(AND(CM61=75,CN61&gt;=2,S61&gt;50,T61&gt;25,S50="公務人員"),BY61&amp;".1.1前。【即修正法案生效前已符規定】",IF(AND(CM61=75,CN61&gt;=2,S61&gt;50,T61&gt;25,S50="教育人員"),BY61&amp;".2.1前。【即修正法案生效前已符規定】",""))))</f>
        <v>#N/A</v>
      </c>
      <c r="DK61" s="3" t="e">
        <f aca="false">IF(AND(CM61=55,S61=55,T61=30),CJ61,IF(AND(CM61=55,S61&gt;55,T61=30),CC61,IF(AND(CM61=55,S61=55,T61&gt;30),BZ61,"")))</f>
        <v>#N/A</v>
      </c>
      <c r="DL61" s="3" t="e">
        <f aca="false">IF(AND(CM61=60,S61=60,T61=15),CJ61,IF(AND(CM61=60,S61=60,T61=30),CG61,IF(AND(CM61=60,S61&gt;60,T61=15),CC61,IF(AND(CM61=60,S61=60,T61&gt;15),BZ61,""))))</f>
        <v>#N/A</v>
      </c>
      <c r="DM61" s="3" t="e">
        <f aca="false">IF(AND(CM61=85,S61=55,T61=30),CJ61,IF(AND(CM61=85,S61&gt;55,T61=30),CC61,IF(AND(CM61=85,S61=55,T61&gt;30),BZ61,IF(AND(CM61=85,S61=60,T61=15),CJ61,IF(AND(CM61=85,S61&gt;60,T61=15),CC61,IF(AND(CM61=85,S61=60,T61&gt;15),BZ61,""))))))</f>
        <v>#N/A</v>
      </c>
      <c r="DN61" s="3" t="e">
        <f aca="false">IF(CM61=65,BZ61,"")</f>
        <v>#N/A</v>
      </c>
      <c r="DO61" s="7" t="e">
        <f aca="false">CONCATENATE(CO61,CR61,CU61,CX61,CZ61,DB61,DD61)</f>
        <v>#N/A</v>
      </c>
      <c r="DP61" s="3" t="e">
        <f aca="false">IF(DF61="","",VALUE(LEFT(DF61,3)))</f>
        <v>#N/A</v>
      </c>
      <c r="DQ61" s="3" t="e">
        <f aca="false">IF(DP61="","",IF(AND(R61&lt;85,DP61&gt;=112),"■■■ 但...喔麥尬～請注意：上開生效日期已逾10年過渡期，是否仍適用過渡期間之退休規定，尚須教育部釐清！",""))</f>
        <v>#N/A</v>
      </c>
    </row>
    <row r="62" s="39" customFormat="true" ht="16.05" hidden="true" customHeight="true" outlineLevel="0" collapsed="false">
      <c r="A62" s="31"/>
      <c r="B62" s="50" t="n">
        <f aca="false">B61+1</f>
        <v>148</v>
      </c>
      <c r="C62" s="36" t="n">
        <f aca="false">VALUE(IF($S$5="公務人員",B62+1911&amp;"1231",B62+1+1911&amp;"0131"))</f>
        <v>20600131</v>
      </c>
      <c r="D62" s="36" t="str">
        <f aca="false">LEFT(C62,4)</f>
        <v>2060</v>
      </c>
      <c r="E62" s="36" t="str">
        <f aca="false">MID(C62,5,2)</f>
        <v>01</v>
      </c>
      <c r="F62" s="36" t="str">
        <f aca="false">RIGHT(C62,2)</f>
        <v>31</v>
      </c>
      <c r="G62" s="36" t="str">
        <f aca="false">D62&amp;"/"&amp;E62&amp;"/"&amp;F62</f>
        <v>2060/01/31</v>
      </c>
      <c r="H62" s="143" t="e">
        <f aca="false">DATEDIF($Z$8,G62,"Y")</f>
        <v>#VALUE!</v>
      </c>
      <c r="I62" s="143" t="e">
        <f aca="false">IF(IF(G62=DATE(YEAR(G62),MONTH(G62)+1,1)-1,IF(MONTH(G62)&gt;=MONTH($Z$8),MONTH(G62)-MONTH($Z$8),MONTH(4)+12-MONTH($Z$8)+1),IF(MONTH(G62)&gt;=MONTH($Z$8),MONTH(G62)-MONTH($Z$8)-(DAY(G62)&lt;DAY($Z$8))+12*(MONTH(G62)=MONTH($Z$8)),MONTH(G62)+12-MONTH($Z$8)-(DAY(G62)&lt;DAY($Z$8))))=12,0,IF(G62=DATE(YEAR(G62),MONTH(G62)+1,1)-1,IF(MONTH(G62)&gt;=MONTH($Z$8),MONTH(G62)-MONTH($Z$8),MONTH(4)+12-MONTH($Z$8)+1),IF(MONTH(G62)&gt;=MONTH($Z$8),MONTH(G62)-MONTH($Z$8)-(DAY(G62)&lt;DAY($Z$8))+12*(MONTH(G62)=MONTH($Z$8)),MONTH(G62)+12-MONTH($Z$8)-(DAY(G62)&lt;DAY($Z$8)))))</f>
        <v>#VALUE!</v>
      </c>
      <c r="J62" s="36" t="e">
        <f aca="false">IF(BC54=1,"*",IF(G62=DATE(YEAR(G62),MONTH(G62)+1,1)-1,IF($Z$8=DATE(YEAR($Z$8),MONTH($Z$8)+1,1)-1,0,DAY(DATE(YEAR($Z$8),MONTH($Z$8)+1,1)-1)-DAY($Z$8)),IF(DAY(G62)&gt;=DAY($Z$8),DAY(G62)-DAY($Z$8),DATE(YEAR($Z$8),MONTH($Z$8)+1,1)-1-$Z$8+DAY(G62))))</f>
        <v>#VALUE!</v>
      </c>
      <c r="K62" s="184" t="e">
        <f aca="false">IF($AD$9+$AD$10=0,H62,INT((((IF(OR(AND(I62+$U$10=11,J62+$W$10&gt;=30),I62+$U$10&gt;11),$S$10+H62+1,$S$10+H62))*12+(IF(AND(I62+$U$10=11,J62+$W$10&gt;=30),0,IF(J62+$W$10&gt;=30,MOD(I62+$U$10,12)+1,MOD(I62+$U$10,12)))))*30+((MOD(J62+$W$10,30)))-($S$9*12+$U$9)*30+$W$9)/360))</f>
        <v>#VALUE!</v>
      </c>
      <c r="L62" s="184" t="e">
        <f aca="false">IF($AD$9+$AD$10=0,I62,IF(((MOD(J62+$W$10,30)))&lt;$W$9,MOD((IF(AND(I62+$U$10=11,J62+$W$10&gt;=30),0,IF(J62+$W$10&gt;=30,MOD(I62+$U$10,12)+1,MOD(I62+$U$10,12))))-$U$9-1,12),MOD((IF(AND(I62+$U$10=11,J62+$W$10&gt;=30),0,IF(J62+$W$10&gt;=30,MOD(I62+$U$10,12)+1,MOD(I62+$U$10,12))))-$U$9,12)))</f>
        <v>#VALUE!</v>
      </c>
      <c r="M62" s="184" t="e">
        <f aca="false">IF($AD$9+$AD$10=0,J62,MOD((MOD(J62+$W$10,30))-$W$9,30))</f>
        <v>#VALUE!</v>
      </c>
      <c r="N62" s="213" t="str">
        <f aca="false">IF($S$5="公務人員",B62&amp;".1.1~"&amp;B62&amp;".12.31",B62&amp;".2.1~"&amp;B62+1&amp;".1.31")</f>
        <v>148.2.1~149.1.31</v>
      </c>
      <c r="O62" s="213"/>
      <c r="P62" s="213"/>
      <c r="Q62" s="213"/>
      <c r="R62" s="214" t="n">
        <v>85</v>
      </c>
      <c r="S62" s="187" t="n">
        <f aca="false">VALUE(IF(C62-$Y$7&lt;10000,0,IF(C62-$Y$7&lt;100000,LEFT(C62-$Y$7,1),IF(C62-$Y$7&gt;=1000101,LEFT(C62-$Y$7,3),LEFT(C62-$Y$7,2)))))</f>
        <v>94</v>
      </c>
      <c r="T62" s="215" t="e">
        <f aca="false">VALUE(K62)</f>
        <v>#VALUE!</v>
      </c>
      <c r="U62" s="216" t="e">
        <f aca="false">S62+T62</f>
        <v>#VALUE!</v>
      </c>
      <c r="V62" s="190" t="str">
        <f aca="false">IF(S62&gt;65,"",AV62)</f>
        <v/>
      </c>
      <c r="W62" s="247" t="e">
        <f aca="false">IF($AO$53&gt;$AO$54,IF(AH62=0,"",IF(AND(R62&lt;85,AH62&gt;AH61),"★已達基本指標，退休日期請參閱上方【分析結果】",IF(AND(R62&gt;=85,AH62&gt;AH61),"★已達基本條件，退休日期請參閱上方【分析結果】",""))),AT62)</f>
        <v>#N/A</v>
      </c>
      <c r="X62" s="247"/>
      <c r="Y62" s="247"/>
      <c r="Z62" s="247"/>
      <c r="AA62" s="192" t="e">
        <f aca="false">IF(AH62=1,"",IF(AND(S62&gt;55,T62&gt;=30),"",IF(T62&gt;=30,"●","")))</f>
        <v>#VALUE!</v>
      </c>
      <c r="AB62" s="193" t="e">
        <f aca="false">IF(AH62=1,"",IF(AND(S62&gt;60,T62&gt;=25),"",IF(T62&gt;=25,"●","")))</f>
        <v>#VALUE!</v>
      </c>
      <c r="AC62" s="194" t="e">
        <f aca="false">IF(AH62=1,"",IF(OR(BB62=0,BB62=""),"",IF(OR(AND(T62&gt;=30,S62&gt;=50),AND(T62&gt;=25,S62&gt;=55)),-1*BB62,"")))</f>
        <v>#VALUE!</v>
      </c>
      <c r="AD62" s="140"/>
      <c r="AE62" s="195" t="e">
        <f aca="false">IF($S$5="公務人員",IF($Y$8&gt;=20110101,0,IF(AND(C62&lt;20210101,S62&gt;49,T62&gt;24,U62&gt;=R62),1,0)),IF($Y$8&gt;=20130201,0,IF(AND(C62&lt;20230201,S62&gt;49,T62&gt;24,U62&gt;=R62),1,0)))</f>
        <v>#VALUE!</v>
      </c>
      <c r="AF62" s="217" t="e">
        <f aca="false">IF(AND(S62&gt;59,T62&gt;14),1,0)</f>
        <v>#VALUE!</v>
      </c>
      <c r="AG62" s="217" t="e">
        <f aca="false">IF(AND(S62&gt;54,T62&gt;29),1,0)</f>
        <v>#VALUE!</v>
      </c>
      <c r="AH62" s="195" t="e">
        <f aca="false">IF(OR(AE62+AF62+AG62&gt;0,SUM($AE$15:AG61)&gt;0),1,0)</f>
        <v>#VALUE!</v>
      </c>
      <c r="AI62" s="195" t="e">
        <f aca="false">IF(OR(AND($S$5="公務人員",C62&lt;20210101,AE62=1),AND($S$5="教育人員",C62&lt;20230201,AE62=1)),"符合「當年法定指標數("&amp;R62&amp;")」且「年齡滿50歲、年資滿25年」之擇領月退休金基本條件",IF(OR(AND($S$5="公務人員",C62&gt;=20210101,AE62=1),AND($S$5="教育人員",C62&gt;=20230201,AE62=1)),"符合「當年法定指標數("&amp;R62&amp;")」且「年齡滿50歲」之擇領月退休金基本條件",""))</f>
        <v>#VALUE!</v>
      </c>
      <c r="AJ62" s="217" t="e">
        <f aca="false">IF(AE62=1,"",IF(AF62=1,"符合「年齡滿60歲、年資滿15年」之擇領月退休金條件",""))</f>
        <v>#VALUE!</v>
      </c>
      <c r="AK62" s="217" t="e">
        <f aca="false">IF(OR(AE62=1,AF62=1),"",IF(AG62=1,"符合「年齡滿55歲、年資滿30年」之擇領月退休條件",""))</f>
        <v>#VALUE!</v>
      </c>
      <c r="AL62" s="217" t="e">
        <f aca="false">CONCATENATE(AI62,AJ62,AK62)</f>
        <v>#VALUE!</v>
      </c>
      <c r="AM62" s="218" t="e">
        <f aca="false">IF(AND(S62&gt;=65,T62&lt;15),1,0)</f>
        <v>#VALUE!</v>
      </c>
      <c r="AN62" s="141"/>
      <c r="AO62" s="141"/>
      <c r="AP62" s="218" t="n">
        <f aca="false">S62</f>
        <v>94</v>
      </c>
      <c r="AQ62" s="218" t="n">
        <f aca="false">C62</f>
        <v>20600131</v>
      </c>
      <c r="AR62" s="218" t="str">
        <f aca="false">N62</f>
        <v>148.2.1~149.1.31</v>
      </c>
      <c r="AS62" s="219" t="str">
        <f aca="false">IF(AP62&gt;65,"",IF($AO$53&gt;$AO$54,"",IF(AM62&gt;0,"很抱歉，您將於"&amp;AR62&amp;"之間達到屆齡退休限齡，但因年資未滿15年，無法擇領月退休金",IF(AN62&gt;0,"恭喜，您將於"&amp;AR62&amp;"之間達到屆齡退休限齡，且因年資已滿15年，可以擇領月退休金",""))))</f>
        <v/>
      </c>
      <c r="AT62" s="220" t="str">
        <f aca="false">IF(AP62&gt;65,"",IF($AO$53&gt;$AO$54,"",IF(AND(AM62=0,AN62=0),"","★ 您自本區間起，達到屆齡退休限齡")))</f>
        <v/>
      </c>
      <c r="AU62" s="220" t="e">
        <f aca="false">IF(OR(AND(S62&gt;=50,T62&gt;=25),AND(S62&gt;=60,T62&gt;=15),AND(S62=65,T62&gt;=15)),1,0)</f>
        <v>#VALUE!</v>
      </c>
      <c r="AV62" s="218" t="e">
        <f aca="false">IF(AU62=AU61,"",IF(AU62=0,"","★"))</f>
        <v>#VALUE!</v>
      </c>
      <c r="AW62" s="199" t="e">
        <f aca="false">IF(R62&lt;85,IF($AO$53&gt;$AO$54,IF(AH62=0,"",IF(AH62=AH61,"","★★ 您將在十年緩衝期之"&amp;N62&amp;"間，達到"&amp;AL62)),AS62),IF($AO$53&gt;$AO$54,IF(AH62=0,"",IF(AH62=AH61,"","★★ 您將在十年緩衝期後之"&amp;N62&amp;"期間，達到"&amp;AL62)),AS62))</f>
        <v>#N/A</v>
      </c>
      <c r="AX62" s="41" t="e">
        <f aca="false">IF(AND(T62&gt;=15,S62&gt;=60),0,IF(AND(T62&gt;=30,S62&gt;=55),1,0))</f>
        <v>#VALUE!</v>
      </c>
      <c r="AY62" s="18" t="n">
        <f aca="false">IF(S62&gt;60,0,IF(AND(T62&gt;=25,S62&gt;=60),1,0))</f>
        <v>0</v>
      </c>
      <c r="AZ62" s="200" t="e">
        <f aca="false">IF(T62&gt;=30,IF(AND(AX63=1,AX62=1),0,IF(AND(AX63=1,AX62=0),0.04,IF(AND(AX64=1,AX62=0),0.08,IF(AND(AX65=1,AX62=0),0.12,IF(AND(AX66=1,AX62=0),0.16,IF(AND(AX67=1,AX62=0),0.2,0)))))),0)</f>
        <v>#VALUE!</v>
      </c>
      <c r="BA62" s="200" t="e">
        <f aca="false">IF(U62&gt;=25,IF(AND(AY63=1,AY62=1),0,IF(AND(AY63=1,AY62=0),0.04,IF(AND(AY64=1,AY62=0),0.08,IF(AND(AY65=1,AY62=0),0.12,IF(AND(AY66=1,AY62=0),0.16,IF(AND(AY67=1,AY62=0),0.2,0)))))),0)</f>
        <v>#VALUE!</v>
      </c>
      <c r="BB62" s="200" t="e">
        <f aca="false">MAX(AZ62,BA62)</f>
        <v>#VALUE!</v>
      </c>
      <c r="BC62" s="43"/>
      <c r="BD62" s="43"/>
      <c r="BE62" s="43"/>
      <c r="BF62" s="43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8"/>
      <c r="BT62" s="48"/>
      <c r="BU62" s="48"/>
      <c r="BV62" s="48"/>
      <c r="BW62" s="18" t="n">
        <f aca="false">IF($U$9+$U$10+$W$9+$W$10=0,$W$8,IF(AND($U$9-$U$10=0,$W$9-$W$10=0),$W$8,IF(M62=0,1,IF(AND(MOD(D62,4)=0,CD62=2),29-M62+1,IF(AND(MOD(D62,4)&gt;0,CD62=2),28-M62+1,IF(OR(CD62=4,CD62=6,CD62=9,CD62=11),30-M62+1,31-M62+1))))))</f>
        <v>1</v>
      </c>
      <c r="BX62" s="18" t="n">
        <f aca="false">IF($S$9+$S$10+$U$9+$U$10+$W$9+$W$10=0,$CD$9,IF(AND(L62=0,M62=0),1,IF(AND(L62&gt;0,M62=0),12-L62+1,12-L62)))</f>
        <v>7</v>
      </c>
      <c r="BY62" s="49" t="n">
        <f aca="false">IF($S$5="公務人員",D62-1911,D62-1911-1)</f>
        <v>148</v>
      </c>
      <c r="BZ62" s="3" t="str">
        <f aca="false">IF(AND($S$5="教育人員",CA62=13),BY62&amp;".1."&amp;CB62,BY62&amp;"."&amp;CA62&amp;"."&amp;CB62)</f>
        <v>148.11.27</v>
      </c>
      <c r="CA62" s="3" t="n">
        <f aca="false">IF(AND($S$5="教育人員",$U$7=1),13,$U$7)</f>
        <v>11</v>
      </c>
      <c r="CB62" s="3" t="n">
        <f aca="false">$W$7</f>
        <v>27</v>
      </c>
      <c r="CC62" s="3" t="str">
        <f aca="false">IF(AND($S$5="教育人員",CD62=13),BY62&amp;".1."&amp;CE62,BY62&amp;"."&amp;CD62&amp;"."&amp;CE62)</f>
        <v>148.8.1</v>
      </c>
      <c r="CD62" s="3" t="n">
        <f aca="false">IF($U$9+$U$10+$W$9+$W$10=0,$U$8,IF(AND($U$9-$U$10=0,$W$9-$W$10=0),$U$8,IF($S$5="公務人員",BX62,IF(AND($S$5="教育人員",BX62+1=1),13,IF(AND($S$5="教育人員",BX62+1&gt;1),BX62+1)))))</f>
        <v>8</v>
      </c>
      <c r="CE62" s="3" t="n">
        <f aca="false">IF(BW62=0,1,BW62)</f>
        <v>1</v>
      </c>
      <c r="CF62" s="3" t="str">
        <f aca="false">IF(CA62&gt;CD62,"初任",IF(CA62&lt;CD62,"生日",IF(CB62&gt;CE62,"初任","生日")))</f>
        <v>初任</v>
      </c>
      <c r="CG62" s="3" t="str">
        <f aca="false">IF(CA62&gt;CD62,CC62,IF(CA62&lt;CD62,BZ62,IF(CB62&gt;CE62,CC62,BZ62)))</f>
        <v>148.8.1</v>
      </c>
      <c r="CH62" s="3" t="n">
        <f aca="false">IF(CF62="生日",CA62,CD62)</f>
        <v>8</v>
      </c>
      <c r="CI62" s="3" t="str">
        <f aca="false">IF(CA62&gt;CD62,"生日",IF(CA62&lt;CD62,"初任",IF(CB62&gt;CE62,"生日","初任")))</f>
        <v>生日</v>
      </c>
      <c r="CJ62" s="3" t="str">
        <f aca="false">IF(BZ62=CG62,CC62,BZ62)</f>
        <v>148.11.27</v>
      </c>
      <c r="CK62" s="3" t="n">
        <f aca="false">IF(CI62="生日",CA62,CD62)</f>
        <v>11</v>
      </c>
      <c r="CL62" s="3" t="e">
        <f aca="false">IF(AW62="",0,1)</f>
        <v>#N/A</v>
      </c>
      <c r="CM62" s="3" t="e">
        <f aca="false">IF(CL62=0,"",IF(R62=85,85,IF(S62=65,65,IF(AE62=1,75,IF(AF62=1,60,IF(AG62=1,55))))))</f>
        <v>#N/A</v>
      </c>
      <c r="CN62" s="3" t="e">
        <f aca="false">IF(CM62="","",IF(R62=85,"",U62-R62))</f>
        <v>#N/A</v>
      </c>
      <c r="CO62" s="3" t="e">
        <f aca="false">IF(AND(CM62=75,CN62=0),CJ62,"")</f>
        <v>#N/A</v>
      </c>
      <c r="CP62" s="3" t="e">
        <f aca="false">IF(CO62=BZ62,CA62,IF(CO62=CC62,CD62,""))</f>
        <v>#N/A</v>
      </c>
      <c r="CQ62" s="212" t="e">
        <f aca="false">IF(CP62="","",IF(AND(CP62&gt;=8,CA62&gt;=8,CD62&gt;=8),BY62+2&amp;".2.1。【說明：原實際條件成就之日期為"&amp;CO62&amp;"，惟因必須配合學期而延至次年度，但受次年度法定指標數增加影響，致必須再次遞延，直至實際指標數符合法定指標數之當學期結束之次日，始能退休生效，爰推算為"&amp;BY62+2&amp;".2.1】",IF(AND(CP62&gt;=8,OR(AND(CA62&gt;=8,CD62&lt;8),AND(CA62&lt;8,CD62&gt;=8))),BY62+1&amp;".8.1。【說明：原實際條件成就之日期為"&amp;CO62&amp;"，惟因退休生效日須配合學期而延至次年度，但受次年度法定指標數增加影響，致必須再次遞延，直至實際指標數符合法定指標數之當學期結束之次日，始能退休生效，爰推算為"&amp;BY62+1&amp;".8.1】",BY62&amp;".8.1。【說明：原實際條件成就之日期為"&amp;CO62&amp;"，惟因退休生效日須配合學期，爰推算為"&amp;BY62&amp;".8.1】")))</f>
        <v>#N/A</v>
      </c>
      <c r="CR62" s="3" t="e">
        <f aca="false">IF(AND(CM62=75,CN62=1,S62=50,T62&gt;25),BZ62,IF(AND(CM62=75,CN62=1,S62&gt;50,T62=25),CC62,IF(AND(CM62=75,CN62=1,S62&gt;50,T62&gt;25,S51="公務人員"),BY62&amp;".1.1",IF(AND(CM62=75,CN62=1,S62&gt;50,T62&gt;25,S51="教育人員"),BY62&amp;".2.1",""))))</f>
        <v>#N/A</v>
      </c>
      <c r="CS62" s="3" t="e">
        <f aca="false">IF(CR62=BY62&amp;".2.1",2,IF(CR62=BZ62,CA62,IF(CR62=CC62,CD62,"")))</f>
        <v>#N/A</v>
      </c>
      <c r="CT62" s="212" t="e">
        <f aca="false">IF(CS62="","",IF(CR62=BY62&amp;".2.1",BY62&amp;".2.1"&amp;"前。【說明：即修正法案生效前已符規定】",IF(AND(CS62&gt;=8,CA62&gt;=8,CD62&gt;=8),BY62+1&amp;".2.1。【說明：原實際條件成就時間為"&amp;CR62&amp;"，惟因退休生效日須配合學期，爰推算為"&amp;BY62+1&amp;".2.1】",IF(AND(CS62&gt;=8,OR(AND(CA62&gt;=8,CD62&lt;8),AND(CA62&lt;8,CD62&gt;=8))),BY62&amp;".2.1。【說明：原實際條件成就時間為"&amp;CR62&amp;"，惟因退休生效日須配合學期，爰推算為"&amp;BY62&amp;".2.1】",BY62&amp;".8.1。【說明：實際條件成就時間為"&amp;CR62&amp;"，惟因退休生效日須配合學期，爰推算為"&amp;BY62&amp;".8.1】"))))</f>
        <v>#N/A</v>
      </c>
      <c r="CU62" s="3" t="e">
        <f aca="false">IF(AND(CM62=75,CN62&gt;=2,S62=50,T62&gt;25),BZ62,IF(AND(CM62=75,CN62&gt;=2,S62&gt;50,T62=25),CC62,IF(AND(CM62=75,CN62&gt;=2,S62&gt;50,T62&gt;25,S51="公務人員"),BY62&amp;".1.1",IF(AND(CM62=75,CN62&gt;=2,S62&gt;50,T62&gt;25,S51="教育人員"),BY62&amp;".2.1",""))))</f>
        <v>#N/A</v>
      </c>
      <c r="CV62" s="3" t="e">
        <f aca="false">IF(CU62=BY62&amp;".2.1",2,IF(CU62=BZ62,CA62,IF(CU62=CC62,CD62,"")))</f>
        <v>#N/A</v>
      </c>
      <c r="CW62" s="212" t="e">
        <f aca="false">IF(CV62="","",IF(CU62=BY62&amp;".2.1",BY62&amp;".2.1"&amp;"前。【說明：即修正法案生效前已符規定】",IF(CV62&gt;=8,BY62+1&amp;".2.1。【說明：原實際條件成就時間為"&amp;CU62&amp;"，惟因退休生效日須配合學期，爰推算為"&amp;BY62+1&amp;".2.1】",BY62&amp;".8.1。【說明：原實際條件成就時間為"&amp;CU62&amp;"，惟因退休生效日須配合學期，爰推算為"&amp;BY62&amp;".8.1】")))</f>
        <v>#N/A</v>
      </c>
      <c r="CX62" s="3" t="e">
        <f aca="false">IF(AND(CM62=55,S62=55,T62=30),CJ62,IF(AND(CM62=55,S62&gt;55,T62=30),CC62,IF(AND(CM62=55,S62=55,T62&gt;30),BZ62,"")))</f>
        <v>#N/A</v>
      </c>
      <c r="CY62" s="212" t="e">
        <f aca="false">IF(CX62="","",IF(CX62&gt;=8,BY62+1&amp;".2.1。【說明：原實際條件成就時間為"&amp;CX62&amp;"，惟退休生效日須配合學期，爰推算為"&amp;BY62+1&amp;".2.1】",BY62&amp;".8.1。【說明：原實際條件成就時間為"&amp;CX62&amp;"，惟因退休生效日須配合學期，爰推算為"&amp;BY62&amp;".8.1】"))</f>
        <v>#N/A</v>
      </c>
      <c r="CZ62" s="3" t="e">
        <f aca="false">IF(AND(CM62=60,S62=60,T62=15),CJ62,IF(AND(CM62=60,S62=60,T62=30),CG62,IF(AND(CM62=60,S62&gt;60,T62=15),CC62,IF(AND(CM62=60,S62=60,T62&gt;15),BZ62,""))))</f>
        <v>#N/A</v>
      </c>
      <c r="DA62" s="212" t="e">
        <f aca="false">IF(CZ62="","",IF(CZ62&gt;=8,BY62+1&amp;".2.1。【說明：原實際條件成就時間為"&amp;CZ62&amp;"，惟因退休生效日須配合學期，爰推算為"&amp;BY62+1&amp;".2.1】",BY62&amp;".8.1。【說明：原實際條件成就時間為"&amp;CZ62&amp;"，惟因退休生效日須配合學期，爰推算為"&amp;BY62&amp;".8.1】"))</f>
        <v>#N/A</v>
      </c>
      <c r="DB62" s="3" t="e">
        <f aca="false">IF(AND(CM62=85,S62=55,T62=30),CJ62,IF(AND(CM62=85,S62&gt;55,T62=30),CC62,IF(AND(CM62=85,S62=55,T62&gt;30),BZ62,IF(AND(CM62=85,S62=60,T62=15),CJ62,IF(AND(CM62=85,S62&gt;60,T62=15),CC62,IF(AND(CM62=85,S62=60,T62&gt;15),BZ62,""))))))</f>
        <v>#N/A</v>
      </c>
      <c r="DC62" s="212" t="e">
        <f aca="false">IF(DB62="","",IF(DB62&gt;=8,BY62+1&amp;".2.1。【說明：原實際條件成就時間為"&amp;DB62&amp;"，惟因退休生效日須配合學期，爰推算為"&amp;BY62+1&amp;".2.1】",BY62&amp;".8.1。【說明：原實際條件成就時間為"&amp;DB62&amp;"，惟因退休生效日須配合學期，爰推算為"&amp;BY62&amp;".8.1】"))</f>
        <v>#N/A</v>
      </c>
      <c r="DD62" s="3" t="e">
        <f aca="false">IF(CM62=65,BZ62,"")</f>
        <v>#N/A</v>
      </c>
      <c r="DE62" s="212" t="e">
        <f aca="false">IF(DD62="","",IF(DD62&gt;=8,BY62+1&amp;".2.1。【說明：原實際條件成就時間為"&amp;DD62&amp;"，惟因退休生效日須配合學期，爰推算為"&amp;BY62+1&amp;".2.1】",BY62&amp;".8.1。【說明：原實際條件成就時間為"&amp;DD62&amp;"，惟因退休生效日須配合學期，爰推算為"&amp;BY62&amp;".8.1】"))</f>
        <v>#N/A</v>
      </c>
      <c r="DF62" s="29" t="e">
        <f aca="false">CONCATENATE(CQ62,CT62,CW62,CY62,DA62,DC62,DE62)</f>
        <v>#N/A</v>
      </c>
      <c r="DG62" s="3" t="e">
        <f aca="false">IF(AND(CM62=75,CN62=0),CJ62,"")</f>
        <v>#N/A</v>
      </c>
      <c r="DH62" s="3" t="e">
        <f aca="false">IF(AND(CM62=75,CN62=1,S62=50,T62&gt;25),BZ62,IF(AND(CM62=75,CN62=1,S62&gt;50,T62=25),CC62,IF(AND(CM62=75,CN62=1,S62&gt;50,T62&gt;25,S51="公務人員"),BY62&amp;".1.1前（即修正法案生效前已符規定）",IF(AND(CM62=75,CN62=1,S62&gt;50,T62&gt;25,S51="教育人員"),BY62&amp;".2.1前。【即修正法案生效前已符規定】",""))))</f>
        <v>#N/A</v>
      </c>
      <c r="DI62" s="3" t="e">
        <f aca="false">IF(DH62=CJ62,CK62,IF(DH62=CG62,CH62,""))</f>
        <v>#N/A</v>
      </c>
      <c r="DJ62" s="3" t="e">
        <f aca="false">IF(AND(CM62=75,CN62&gt;=2,S62=50,T62&gt;25),BZ62,IF(AND(CM62=75,CN62&gt;=2,S62&gt;50,T62=25),CC62,IF(AND(CM62=75,CN62&gt;=2,S62&gt;50,T62&gt;25,S51="公務人員"),BY62&amp;".1.1前。【即修正法案生效前已符規定】",IF(AND(CM62=75,CN62&gt;=2,S62&gt;50,T62&gt;25,S51="教育人員"),BY62&amp;".2.1前。【即修正法案生效前已符規定】",""))))</f>
        <v>#N/A</v>
      </c>
      <c r="DK62" s="3" t="e">
        <f aca="false">IF(AND(CM62=55,S62=55,T62=30),CJ62,IF(AND(CM62=55,S62&gt;55,T62=30),CC62,IF(AND(CM62=55,S62=55,T62&gt;30),BZ62,"")))</f>
        <v>#N/A</v>
      </c>
      <c r="DL62" s="3" t="e">
        <f aca="false">IF(AND(CM62=60,S62=60,T62=15),CJ62,IF(AND(CM62=60,S62=60,T62=30),CG62,IF(AND(CM62=60,S62&gt;60,T62=15),CC62,IF(AND(CM62=60,S62=60,T62&gt;15),BZ62,""))))</f>
        <v>#N/A</v>
      </c>
      <c r="DM62" s="3" t="e">
        <f aca="false">IF(AND(CM62=85,S62=55,T62=30),CJ62,IF(AND(CM62=85,S62&gt;55,T62=30),CC62,IF(AND(CM62=85,S62=55,T62&gt;30),BZ62,IF(AND(CM62=85,S62=60,T62=15),CJ62,IF(AND(CM62=85,S62&gt;60,T62=15),CC62,IF(AND(CM62=85,S62=60,T62&gt;15),BZ62,""))))))</f>
        <v>#N/A</v>
      </c>
      <c r="DN62" s="3" t="e">
        <f aca="false">IF(CM62=65,BZ62,"")</f>
        <v>#N/A</v>
      </c>
      <c r="DO62" s="7" t="e">
        <f aca="false">CONCATENATE(CO62,CR62,CU62,CX62,CZ62,DB62,DD62)</f>
        <v>#N/A</v>
      </c>
      <c r="DP62" s="3" t="e">
        <f aca="false">IF(DF62="","",VALUE(LEFT(DF62,3)))</f>
        <v>#N/A</v>
      </c>
      <c r="DQ62" s="3" t="e">
        <f aca="false">IF(DP62="","",IF(AND(R62&lt;85,DP62&gt;=112),"■■■ 但...喔麥尬～請注意：上開生效日期已逾10年過渡期，是否仍適用過渡期間之退休規定，尚須教育部釐清！",""))</f>
        <v>#N/A</v>
      </c>
    </row>
    <row r="63" s="39" customFormat="true" ht="16.05" hidden="true" customHeight="true" outlineLevel="0" collapsed="false">
      <c r="A63" s="31"/>
      <c r="B63" s="50" t="n">
        <f aca="false">B62+1</f>
        <v>149</v>
      </c>
      <c r="C63" s="36" t="n">
        <f aca="false">VALUE(IF($S$5="公務人員",B63+1911&amp;"1231",B63+1+1911&amp;"0131"))</f>
        <v>20610131</v>
      </c>
      <c r="D63" s="36" t="str">
        <f aca="false">LEFT(C63,4)</f>
        <v>2061</v>
      </c>
      <c r="E63" s="36" t="str">
        <f aca="false">MID(C63,5,2)</f>
        <v>01</v>
      </c>
      <c r="F63" s="36" t="str">
        <f aca="false">RIGHT(C63,2)</f>
        <v>31</v>
      </c>
      <c r="G63" s="36" t="str">
        <f aca="false">D63&amp;"/"&amp;E63&amp;"/"&amp;F63</f>
        <v>2061/01/31</v>
      </c>
      <c r="H63" s="143" t="e">
        <f aca="false">DATEDIF($Z$8,G63,"Y")</f>
        <v>#VALUE!</v>
      </c>
      <c r="I63" s="143" t="e">
        <f aca="false">IF(IF(G63=DATE(YEAR(G63),MONTH(G63)+1,1)-1,IF(MONTH(G63)&gt;=MONTH($Z$8),MONTH(G63)-MONTH($Z$8),MONTH(4)+12-MONTH($Z$8)+1),IF(MONTH(G63)&gt;=MONTH($Z$8),MONTH(G63)-MONTH($Z$8)-(DAY(G63)&lt;DAY($Z$8))+12*(MONTH(G63)=MONTH($Z$8)),MONTH(G63)+12-MONTH($Z$8)-(DAY(G63)&lt;DAY($Z$8))))=12,0,IF(G63=DATE(YEAR(G63),MONTH(G63)+1,1)-1,IF(MONTH(G63)&gt;=MONTH($Z$8),MONTH(G63)-MONTH($Z$8),MONTH(4)+12-MONTH($Z$8)+1),IF(MONTH(G63)&gt;=MONTH($Z$8),MONTH(G63)-MONTH($Z$8)-(DAY(G63)&lt;DAY($Z$8))+12*(MONTH(G63)=MONTH($Z$8)),MONTH(G63)+12-MONTH($Z$8)-(DAY(G63)&lt;DAY($Z$8)))))</f>
        <v>#VALUE!</v>
      </c>
      <c r="J63" s="36" t="e">
        <f aca="false">IF(BC55=1,"*",IF(G63=DATE(YEAR(G63),MONTH(G63)+1,1)-1,IF($Z$8=DATE(YEAR($Z$8),MONTH($Z$8)+1,1)-1,0,DAY(DATE(YEAR($Z$8),MONTH($Z$8)+1,1)-1)-DAY($Z$8)),IF(DAY(G63)&gt;=DAY($Z$8),DAY(G63)-DAY($Z$8),DATE(YEAR($Z$8),MONTH($Z$8)+1,1)-1-$Z$8+DAY(G63))))</f>
        <v>#VALUE!</v>
      </c>
      <c r="K63" s="184" t="e">
        <f aca="false">IF($AD$9+$AD$10=0,H63,INT((((IF(OR(AND(I63+$U$10=11,J63+$W$10&gt;=30),I63+$U$10&gt;11),$S$10+H63+1,$S$10+H63))*12+(IF(AND(I63+$U$10=11,J63+$W$10&gt;=30),0,IF(J63+$W$10&gt;=30,MOD(I63+$U$10,12)+1,MOD(I63+$U$10,12)))))*30+((MOD(J63+$W$10,30)))-($S$9*12+$U$9)*30+$W$9)/360))</f>
        <v>#VALUE!</v>
      </c>
      <c r="L63" s="184" t="e">
        <f aca="false">IF($AD$9+$AD$10=0,I63,IF(((MOD(J63+$W$10,30)))&lt;$W$9,MOD((IF(AND(I63+$U$10=11,J63+$W$10&gt;=30),0,IF(J63+$W$10&gt;=30,MOD(I63+$U$10,12)+1,MOD(I63+$U$10,12))))-$U$9-1,12),MOD((IF(AND(I63+$U$10=11,J63+$W$10&gt;=30),0,IF(J63+$W$10&gt;=30,MOD(I63+$U$10,12)+1,MOD(I63+$U$10,12))))-$U$9,12)))</f>
        <v>#VALUE!</v>
      </c>
      <c r="M63" s="184" t="e">
        <f aca="false">IF($AD$9+$AD$10=0,J63,MOD((MOD(J63+$W$10,30))-$W$9,30))</f>
        <v>#VALUE!</v>
      </c>
      <c r="N63" s="213" t="str">
        <f aca="false">IF($S$5="公務人員",B63&amp;".1.1~"&amp;B63&amp;".12.31",B63&amp;".2.1~"&amp;B63+1&amp;".1.31")</f>
        <v>149.2.1~150.1.31</v>
      </c>
      <c r="O63" s="213"/>
      <c r="P63" s="213"/>
      <c r="Q63" s="213"/>
      <c r="R63" s="214" t="n">
        <v>85</v>
      </c>
      <c r="S63" s="187" t="n">
        <f aca="false">VALUE(IF(C63-$Y$7&lt;10000,0,IF(C63-$Y$7&lt;100000,LEFT(C63-$Y$7,1),IF(C63-$Y$7&gt;=1000101,LEFT(C63-$Y$7,3),LEFT(C63-$Y$7,2)))))</f>
        <v>95</v>
      </c>
      <c r="T63" s="215" t="e">
        <f aca="false">VALUE(K63)</f>
        <v>#VALUE!</v>
      </c>
      <c r="U63" s="216" t="e">
        <f aca="false">S63+T63</f>
        <v>#VALUE!</v>
      </c>
      <c r="V63" s="190" t="str">
        <f aca="false">IF(S63&gt;65,"",AV63)</f>
        <v/>
      </c>
      <c r="W63" s="247" t="e">
        <f aca="false">IF($AO$53&gt;$AO$54,IF(AH63=0,"",IF(AND(R63&lt;85,AH63&gt;AH62),"★已達基本指標，退休日期請參閱上方【分析結果】",IF(AND(R63&gt;=85,AH63&gt;AH62),"★已達基本條件，退休日期請參閱上方【分析結果】",""))),AT63)</f>
        <v>#N/A</v>
      </c>
      <c r="X63" s="247"/>
      <c r="Y63" s="247"/>
      <c r="Z63" s="247"/>
      <c r="AA63" s="192" t="e">
        <f aca="false">IF(AH63=1,"",IF(AND(S63&gt;55,T63&gt;=30),"",IF(T63&gt;=30,"●","")))</f>
        <v>#VALUE!</v>
      </c>
      <c r="AB63" s="193" t="e">
        <f aca="false">IF(AH63=1,"",IF(AND(S63&gt;60,T63&gt;=25),"",IF(T63&gt;=25,"●","")))</f>
        <v>#VALUE!</v>
      </c>
      <c r="AC63" s="194" t="e">
        <f aca="false">IF(AH63=1,"",IF(OR(BB63=0,BB63=""),"",IF(OR(AND(T63&gt;=30,S63&gt;=50),AND(T63&gt;=25,S63&gt;=55)),-1*BB63,"")))</f>
        <v>#VALUE!</v>
      </c>
      <c r="AD63" s="140"/>
      <c r="AE63" s="195" t="e">
        <f aca="false">IF($S$5="公務人員",IF($Y$8&gt;=20110101,0,IF(AND(C63&lt;20210101,S63&gt;49,T63&gt;24,U63&gt;=R63),1,0)),IF($Y$8&gt;=20130201,0,IF(AND(C63&lt;20230201,S63&gt;49,T63&gt;24,U63&gt;=R63),1,0)))</f>
        <v>#VALUE!</v>
      </c>
      <c r="AF63" s="217" t="e">
        <f aca="false">IF(AND(S63&gt;59,T63&gt;14),1,0)</f>
        <v>#VALUE!</v>
      </c>
      <c r="AG63" s="217" t="e">
        <f aca="false">IF(AND(S63&gt;54,T63&gt;29),1,0)</f>
        <v>#VALUE!</v>
      </c>
      <c r="AH63" s="195" t="e">
        <f aca="false">IF(OR(AE63+AF63+AG63&gt;0,SUM($AE$15:AG62)&gt;0),1,0)</f>
        <v>#VALUE!</v>
      </c>
      <c r="AI63" s="195" t="e">
        <f aca="false">IF(OR(AND($S$5="公務人員",C63&lt;20210101,AE63=1),AND($S$5="教育人員",C63&lt;20230201,AE63=1)),"符合「當年法定指標數("&amp;R63&amp;")」且「年齡滿50歲、年資滿25年」之擇領月退休金基本條件",IF(OR(AND($S$5="公務人員",C63&gt;=20210101,AE63=1),AND($S$5="教育人員",C63&gt;=20230201,AE63=1)),"符合「當年法定指標數("&amp;R63&amp;")」且「年齡滿50歲」之擇領月退休金基本條件",""))</f>
        <v>#VALUE!</v>
      </c>
      <c r="AJ63" s="217" t="e">
        <f aca="false">IF(AE63=1,"",IF(AF63=1,"符合「年齡滿60歲、年資滿15年」之擇領月退休金條件",""))</f>
        <v>#VALUE!</v>
      </c>
      <c r="AK63" s="217" t="e">
        <f aca="false">IF(OR(AE63=1,AF63=1),"",IF(AG63=1,"符合「年齡滿55歲、年資滿30年」之擇領月退休條件",""))</f>
        <v>#VALUE!</v>
      </c>
      <c r="AL63" s="217" t="e">
        <f aca="false">CONCATENATE(AI63,AJ63,AK63)</f>
        <v>#VALUE!</v>
      </c>
      <c r="AM63" s="218" t="e">
        <f aca="false">IF(AND(S63&gt;=65,T63&lt;15),1,0)</f>
        <v>#VALUE!</v>
      </c>
      <c r="AN63" s="141"/>
      <c r="AO63" s="141"/>
      <c r="AP63" s="218" t="n">
        <f aca="false">S63</f>
        <v>95</v>
      </c>
      <c r="AQ63" s="218" t="n">
        <f aca="false">C63</f>
        <v>20610131</v>
      </c>
      <c r="AR63" s="218" t="str">
        <f aca="false">N63</f>
        <v>149.2.1~150.1.31</v>
      </c>
      <c r="AS63" s="219" t="str">
        <f aca="false">IF(AP63&gt;65,"",IF($AO$53&gt;$AO$54,"",IF(AM63&gt;0,"很抱歉，您將於"&amp;AR63&amp;"之間達到屆齡退休限齡，但因年資未滿15年，無法擇領月退休金",IF(AN63&gt;0,"恭喜，您將於"&amp;AR63&amp;"之間達到屆齡退休限齡，且因年資已滿15年，可以擇領月退休金",""))))</f>
        <v/>
      </c>
      <c r="AT63" s="220" t="str">
        <f aca="false">IF(AP63&gt;65,"",IF($AO$53&gt;$AO$54,"",IF(AND(AM63=0,AN63=0),"","★ 您自本區間起，達到屆齡退休限齡")))</f>
        <v/>
      </c>
      <c r="AU63" s="220" t="e">
        <f aca="false">IF(OR(AND(S63&gt;=50,T63&gt;=25),AND(S63&gt;=60,T63&gt;=15),AND(S63=65,T63&gt;=15)),1,0)</f>
        <v>#VALUE!</v>
      </c>
      <c r="AV63" s="218" t="e">
        <f aca="false">IF(AU63=AU62,"",IF(AU63=0,"","★"))</f>
        <v>#VALUE!</v>
      </c>
      <c r="AW63" s="199" t="e">
        <f aca="false">IF(R63&lt;85,IF($AO$53&gt;$AO$54,IF(AH63=0,"",IF(AH63=AH62,"","★★ 您將在十年緩衝期之"&amp;N63&amp;"間，達到"&amp;AL63)),AS63),IF($AO$53&gt;$AO$54,IF(AH63=0,"",IF(AH63=AH62,"","★★ 您將在十年緩衝期後之"&amp;N63&amp;"期間，達到"&amp;AL63)),AS63))</f>
        <v>#N/A</v>
      </c>
      <c r="AX63" s="41" t="e">
        <f aca="false">IF(AND(T63&gt;=15,S63&gt;=60),0,IF(AND(T63&gt;=30,S63&gt;=55),1,0))</f>
        <v>#VALUE!</v>
      </c>
      <c r="AY63" s="18" t="n">
        <f aca="false">IF(S63&gt;60,0,IF(AND(T63&gt;=25,S63&gt;=60),1,0))</f>
        <v>0</v>
      </c>
      <c r="AZ63" s="200" t="e">
        <f aca="false">IF(T63&gt;=30,IF(AND(AX64=1,AX63=1),0,IF(AND(AX64=1,AX63=0),0.04,IF(AND(AX65=1,AX63=0),0.08,IF(AND(AX66=1,AX63=0),0.12,IF(AND(AX67=1,AX63=0),0.16,IF(AND(AX68=1,AX63=0),0.2,0)))))),0)</f>
        <v>#VALUE!</v>
      </c>
      <c r="BA63" s="200" t="e">
        <f aca="false">IF(U63&gt;=25,IF(AND(AY64=1,AY63=1),0,IF(AND(AY64=1,AY63=0),0.04,IF(AND(AY65=1,AY63=0),0.08,IF(AND(AY66=1,AY63=0),0.12,IF(AND(AY67=1,AY63=0),0.16,IF(AND(AY68=1,AY63=0),0.2,0)))))),0)</f>
        <v>#VALUE!</v>
      </c>
      <c r="BB63" s="200" t="e">
        <f aca="false">MAX(AZ63,BA63)</f>
        <v>#VALUE!</v>
      </c>
      <c r="BC63" s="43"/>
      <c r="BD63" s="43"/>
      <c r="BE63" s="43"/>
      <c r="BF63" s="43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8"/>
      <c r="BT63" s="48"/>
      <c r="BU63" s="48"/>
      <c r="BV63" s="48"/>
      <c r="BW63" s="18" t="n">
        <f aca="false">IF($U$9+$U$10+$W$9+$W$10=0,$W$8,IF(AND($U$9-$U$10=0,$W$9-$W$10=0),$W$8,IF(M63=0,1,IF(AND(MOD(D63,4)=0,CD63=2),29-M63+1,IF(AND(MOD(D63,4)&gt;0,CD63=2),28-M63+1,IF(OR(CD63=4,CD63=6,CD63=9,CD63=11),30-M63+1,31-M63+1))))))</f>
        <v>1</v>
      </c>
      <c r="BX63" s="18" t="n">
        <f aca="false">IF($S$9+$S$10+$U$9+$U$10+$W$9+$W$10=0,$CD$9,IF(AND(L63=0,M63=0),1,IF(AND(L63&gt;0,M63=0),12-L63+1,12-L63)))</f>
        <v>7</v>
      </c>
      <c r="BY63" s="49" t="n">
        <f aca="false">IF($S$5="公務人員",D63-1911,D63-1911-1)</f>
        <v>149</v>
      </c>
      <c r="BZ63" s="3" t="str">
        <f aca="false">IF(AND($S$5="教育人員",CA63=13),BY63&amp;".1."&amp;CB63,BY63&amp;"."&amp;CA63&amp;"."&amp;CB63)</f>
        <v>149.11.27</v>
      </c>
      <c r="CA63" s="3" t="n">
        <f aca="false">IF(AND($S$5="教育人員",$U$7=1),13,$U$7)</f>
        <v>11</v>
      </c>
      <c r="CB63" s="3" t="n">
        <f aca="false">$W$7</f>
        <v>27</v>
      </c>
      <c r="CC63" s="3" t="str">
        <f aca="false">IF(AND($S$5="教育人員",CD63=13),BY63&amp;".1."&amp;CE63,BY63&amp;"."&amp;CD63&amp;"."&amp;CE63)</f>
        <v>149.8.1</v>
      </c>
      <c r="CD63" s="3" t="n">
        <f aca="false">IF($U$9+$U$10+$W$9+$W$10=0,$U$8,IF(AND($U$9-$U$10=0,$W$9-$W$10=0),$U$8,IF($S$5="公務人員",BX63,IF(AND($S$5="教育人員",BX63+1=1),13,IF(AND($S$5="教育人員",BX63+1&gt;1),BX63+1)))))</f>
        <v>8</v>
      </c>
      <c r="CE63" s="3" t="n">
        <f aca="false">IF(BW63=0,1,BW63)</f>
        <v>1</v>
      </c>
      <c r="CF63" s="3" t="str">
        <f aca="false">IF(CA63&gt;CD63,"初任",IF(CA63&lt;CD63,"生日",IF(CB63&gt;CE63,"初任","生日")))</f>
        <v>初任</v>
      </c>
      <c r="CG63" s="3" t="str">
        <f aca="false">IF(CA63&gt;CD63,CC63,IF(CA63&lt;CD63,BZ63,IF(CB63&gt;CE63,CC63,BZ63)))</f>
        <v>149.8.1</v>
      </c>
      <c r="CH63" s="3" t="n">
        <f aca="false">IF(CF63="生日",CA63,CD63)</f>
        <v>8</v>
      </c>
      <c r="CI63" s="3" t="str">
        <f aca="false">IF(CA63&gt;CD63,"生日",IF(CA63&lt;CD63,"初任",IF(CB63&gt;CE63,"生日","初任")))</f>
        <v>生日</v>
      </c>
      <c r="CJ63" s="3" t="str">
        <f aca="false">IF(BZ63=CG63,CC63,BZ63)</f>
        <v>149.11.27</v>
      </c>
      <c r="CK63" s="3" t="n">
        <f aca="false">IF(CI63="生日",CA63,CD63)</f>
        <v>11</v>
      </c>
      <c r="CL63" s="3" t="e">
        <f aca="false">IF(AW63="",0,1)</f>
        <v>#N/A</v>
      </c>
      <c r="CM63" s="3" t="e">
        <f aca="false">IF(CL63=0,"",IF(R63=85,85,IF(S63=65,65,IF(AE63=1,75,IF(AF63=1,60,IF(AG63=1,55))))))</f>
        <v>#N/A</v>
      </c>
      <c r="CN63" s="3" t="e">
        <f aca="false">IF(CM63="","",IF(R63=85,"",U63-R63))</f>
        <v>#N/A</v>
      </c>
      <c r="CO63" s="3" t="e">
        <f aca="false">IF(AND(CM63=75,CN63=0),CJ63,"")</f>
        <v>#N/A</v>
      </c>
      <c r="CP63" s="3" t="e">
        <f aca="false">IF(CO63=BZ63,CA63,IF(CO63=CC63,CD63,""))</f>
        <v>#N/A</v>
      </c>
      <c r="CQ63" s="212" t="e">
        <f aca="false">IF(CP63="","",IF(AND(CP63&gt;=8,CA63&gt;=8,CD63&gt;=8),BY63+2&amp;".2.1。【說明：原實際條件成就之日期為"&amp;CO63&amp;"，惟因必須配合學期而延至次年度，但受次年度法定指標數增加影響，致必須再次遞延，直至實際指標數符合法定指標數之當學期結束之次日，始能退休生效，爰推算為"&amp;BY63+2&amp;".2.1】",IF(AND(CP63&gt;=8,OR(AND(CA63&gt;=8,CD63&lt;8),AND(CA63&lt;8,CD63&gt;=8))),BY63+1&amp;".8.1。【說明：原實際條件成就之日期為"&amp;CO63&amp;"，惟因退休生效日須配合學期而延至次年度，但受次年度法定指標數增加影響，致必須再次遞延，直至實際指標數符合法定指標數之當學期結束之次日，始能退休生效，爰推算為"&amp;BY63+1&amp;".8.1】",BY63&amp;".8.1。【說明：原實際條件成就之日期為"&amp;CO63&amp;"，惟因退休生效日須配合學期，爰推算為"&amp;BY63&amp;".8.1】")))</f>
        <v>#N/A</v>
      </c>
      <c r="CR63" s="3" t="e">
        <f aca="false">IF(AND(CM63=75,CN63=1,S63=50,T63&gt;25),BZ63,IF(AND(CM63=75,CN63=1,S63&gt;50,T63=25),CC63,IF(AND(CM63=75,CN63=1,S63&gt;50,T63&gt;25,S52="公務人員"),BY63&amp;".1.1",IF(AND(CM63=75,CN63=1,S63&gt;50,T63&gt;25,S52="教育人員"),BY63&amp;".2.1",""))))</f>
        <v>#N/A</v>
      </c>
      <c r="CS63" s="3" t="e">
        <f aca="false">IF(CR63=BY63&amp;".2.1",2,IF(CR63=BZ63,CA63,IF(CR63=CC63,CD63,"")))</f>
        <v>#N/A</v>
      </c>
      <c r="CT63" s="212" t="e">
        <f aca="false">IF(CS63="","",IF(CR63=BY63&amp;".2.1",BY63&amp;".2.1"&amp;"前。【說明：即修正法案生效前已符規定】",IF(AND(CS63&gt;=8,CA63&gt;=8,CD63&gt;=8),BY63+1&amp;".2.1。【說明：原實際條件成就時間為"&amp;CR63&amp;"，惟因退休生效日須配合學期，爰推算為"&amp;BY63+1&amp;".2.1】",IF(AND(CS63&gt;=8,OR(AND(CA63&gt;=8,CD63&lt;8),AND(CA63&lt;8,CD63&gt;=8))),BY63&amp;".2.1。【說明：原實際條件成就時間為"&amp;CR63&amp;"，惟因退休生效日須配合學期，爰推算為"&amp;BY63&amp;".2.1】",BY63&amp;".8.1。【說明：實際條件成就時間為"&amp;CR63&amp;"，惟因退休生效日須配合學期，爰推算為"&amp;BY63&amp;".8.1】"))))</f>
        <v>#N/A</v>
      </c>
      <c r="CU63" s="3" t="e">
        <f aca="false">IF(AND(CM63=75,CN63&gt;=2,S63=50,T63&gt;25),BZ63,IF(AND(CM63=75,CN63&gt;=2,S63&gt;50,T63=25),CC63,IF(AND(CM63=75,CN63&gt;=2,S63&gt;50,T63&gt;25,S52="公務人員"),BY63&amp;".1.1",IF(AND(CM63=75,CN63&gt;=2,S63&gt;50,T63&gt;25,S52="教育人員"),BY63&amp;".2.1",""))))</f>
        <v>#N/A</v>
      </c>
      <c r="CV63" s="3" t="e">
        <f aca="false">IF(CU63=BY63&amp;".2.1",2,IF(CU63=BZ63,CA63,IF(CU63=CC63,CD63,"")))</f>
        <v>#N/A</v>
      </c>
      <c r="CW63" s="212" t="e">
        <f aca="false">IF(CV63="","",IF(CU63=BY63&amp;".2.1",BY63&amp;".2.1"&amp;"前。【說明：即修正法案生效前已符規定】",IF(CV63&gt;=8,BY63+1&amp;".2.1。【說明：原實際條件成就時間為"&amp;CU63&amp;"，惟因退休生效日須配合學期，爰推算為"&amp;BY63+1&amp;".2.1】",BY63&amp;".8.1。【說明：原實際條件成就時間為"&amp;CU63&amp;"，惟因退休生效日須配合學期，爰推算為"&amp;BY63&amp;".8.1】")))</f>
        <v>#N/A</v>
      </c>
      <c r="CX63" s="3" t="e">
        <f aca="false">IF(AND(CM63=55,S63=55,T63=30),CJ63,IF(AND(CM63=55,S63&gt;55,T63=30),CC63,IF(AND(CM63=55,S63=55,T63&gt;30),BZ63,"")))</f>
        <v>#N/A</v>
      </c>
      <c r="CY63" s="212" t="e">
        <f aca="false">IF(CX63="","",IF(CX63&gt;=8,BY63+1&amp;".2.1。【說明：原實際條件成就時間為"&amp;CX63&amp;"，惟退休生效日須配合學期，爰推算為"&amp;BY63+1&amp;".2.1】",BY63&amp;".8.1。【說明：原實際條件成就時間為"&amp;CX63&amp;"，惟因退休生效日須配合學期，爰推算為"&amp;BY63&amp;".8.1】"))</f>
        <v>#N/A</v>
      </c>
      <c r="CZ63" s="3" t="e">
        <f aca="false">IF(AND(CM63=60,S63=60,T63=15),CJ63,IF(AND(CM63=60,S63=60,T63=30),CG63,IF(AND(CM63=60,S63&gt;60,T63=15),CC63,IF(AND(CM63=60,S63=60,T63&gt;15),BZ63,""))))</f>
        <v>#N/A</v>
      </c>
      <c r="DA63" s="212" t="e">
        <f aca="false">IF(CZ63="","",IF(CZ63&gt;=8,BY63+1&amp;".2.1。【說明：原實際條件成就時間為"&amp;CZ63&amp;"，惟因退休生效日須配合學期，爰推算為"&amp;BY63+1&amp;".2.1】",BY63&amp;".8.1。【說明：原實際條件成就時間為"&amp;CZ63&amp;"，惟因退休生效日須配合學期，爰推算為"&amp;BY63&amp;".8.1】"))</f>
        <v>#N/A</v>
      </c>
      <c r="DB63" s="3" t="e">
        <f aca="false">IF(AND(CM63=85,S63=55,T63=30),CJ63,IF(AND(CM63=85,S63&gt;55,T63=30),CC63,IF(AND(CM63=85,S63=55,T63&gt;30),BZ63,IF(AND(CM63=85,S63=60,T63=15),CJ63,IF(AND(CM63=85,S63&gt;60,T63=15),CC63,IF(AND(CM63=85,S63=60,T63&gt;15),BZ63,""))))))</f>
        <v>#N/A</v>
      </c>
      <c r="DC63" s="212" t="e">
        <f aca="false">IF(DB63="","",IF(DB63&gt;=8,BY63+1&amp;".2.1。【說明：原實際條件成就時間為"&amp;DB63&amp;"，惟因退休生效日須配合學期，爰推算為"&amp;BY63+1&amp;".2.1】",BY63&amp;".8.1。【說明：原實際條件成就時間為"&amp;DB63&amp;"，惟因退休生效日須配合學期，爰推算為"&amp;BY63&amp;".8.1】"))</f>
        <v>#N/A</v>
      </c>
      <c r="DD63" s="3" t="e">
        <f aca="false">IF(CM63=65,BZ63,"")</f>
        <v>#N/A</v>
      </c>
      <c r="DE63" s="212" t="e">
        <f aca="false">IF(DD63="","",IF(DD63&gt;=8,BY63+1&amp;".2.1。【說明：原實際條件成就時間為"&amp;DD63&amp;"，惟因退休生效日須配合學期，爰推算為"&amp;BY63+1&amp;".2.1】",BY63&amp;".8.1。【說明：原實際條件成就時間為"&amp;DD63&amp;"，惟因退休生效日須配合學期，爰推算為"&amp;BY63&amp;".8.1】"))</f>
        <v>#N/A</v>
      </c>
      <c r="DF63" s="29" t="e">
        <f aca="false">CONCATENATE(CQ63,CT63,CW63,CY63,DA63,DC63,DE63)</f>
        <v>#N/A</v>
      </c>
      <c r="DG63" s="3" t="e">
        <f aca="false">IF(AND(CM63=75,CN63=0),CJ63,"")</f>
        <v>#N/A</v>
      </c>
      <c r="DH63" s="3" t="e">
        <f aca="false">IF(AND(CM63=75,CN63=1,S63=50,T63&gt;25),BZ63,IF(AND(CM63=75,CN63=1,S63&gt;50,T63=25),CC63,IF(AND(CM63=75,CN63=1,S63&gt;50,T63&gt;25,S52="公務人員"),BY63&amp;".1.1前（即修正法案生效前已符規定）",IF(AND(CM63=75,CN63=1,S63&gt;50,T63&gt;25,S52="教育人員"),BY63&amp;".2.1前。【即修正法案生效前已符規定】",""))))</f>
        <v>#N/A</v>
      </c>
      <c r="DI63" s="3" t="e">
        <f aca="false">IF(DH63=CJ63,CK63,IF(DH63=CG63,CH63,""))</f>
        <v>#N/A</v>
      </c>
      <c r="DJ63" s="3" t="e">
        <f aca="false">IF(AND(CM63=75,CN63&gt;=2,S63=50,T63&gt;25),BZ63,IF(AND(CM63=75,CN63&gt;=2,S63&gt;50,T63=25),CC63,IF(AND(CM63=75,CN63&gt;=2,S63&gt;50,T63&gt;25,S52="公務人員"),BY63&amp;".1.1前。【即修正法案生效前已符規定】",IF(AND(CM63=75,CN63&gt;=2,S63&gt;50,T63&gt;25,S52="教育人員"),BY63&amp;".2.1前。【即修正法案生效前已符規定】",""))))</f>
        <v>#N/A</v>
      </c>
      <c r="DK63" s="3" t="e">
        <f aca="false">IF(AND(CM63=55,S63=55,T63=30),CJ63,IF(AND(CM63=55,S63&gt;55,T63=30),CC63,IF(AND(CM63=55,S63=55,T63&gt;30),BZ63,"")))</f>
        <v>#N/A</v>
      </c>
      <c r="DL63" s="3" t="e">
        <f aca="false">IF(AND(CM63=60,S63=60,T63=15),CJ63,IF(AND(CM63=60,S63=60,T63=30),CG63,IF(AND(CM63=60,S63&gt;60,T63=15),CC63,IF(AND(CM63=60,S63=60,T63&gt;15),BZ63,""))))</f>
        <v>#N/A</v>
      </c>
      <c r="DM63" s="3" t="e">
        <f aca="false">IF(AND(CM63=85,S63=55,T63=30),CJ63,IF(AND(CM63=85,S63&gt;55,T63=30),CC63,IF(AND(CM63=85,S63=55,T63&gt;30),BZ63,IF(AND(CM63=85,S63=60,T63=15),CJ63,IF(AND(CM63=85,S63&gt;60,T63=15),CC63,IF(AND(CM63=85,S63=60,T63&gt;15),BZ63,""))))))</f>
        <v>#N/A</v>
      </c>
      <c r="DN63" s="3" t="e">
        <f aca="false">IF(CM63=65,BZ63,"")</f>
        <v>#N/A</v>
      </c>
      <c r="DO63" s="7" t="e">
        <f aca="false">CONCATENATE(CO63,CR63,CU63,CX63,CZ63,DB63,DD63)</f>
        <v>#N/A</v>
      </c>
      <c r="DP63" s="3" t="e">
        <f aca="false">IF(DF63="","",VALUE(LEFT(DF63,3)))</f>
        <v>#N/A</v>
      </c>
      <c r="DQ63" s="3" t="e">
        <f aca="false">IF(DP63="","",IF(AND(R63&lt;85,DP63&gt;=112),"■■■ 但...喔麥尬～請注意：上開生效日期已逾10年過渡期，是否仍適用過渡期間之退休規定，尚須教育部釐清！",""))</f>
        <v>#N/A</v>
      </c>
    </row>
    <row r="64" s="39" customFormat="true" ht="16.05" hidden="true" customHeight="true" outlineLevel="0" collapsed="false">
      <c r="A64" s="31"/>
      <c r="B64" s="50" t="n">
        <f aca="false">B63+1</f>
        <v>150</v>
      </c>
      <c r="C64" s="36" t="n">
        <f aca="false">VALUE(IF($S$5="公務人員",B64+1911&amp;"1231",B64+1+1911&amp;"0131"))</f>
        <v>20620131</v>
      </c>
      <c r="D64" s="36" t="str">
        <f aca="false">LEFT(C64,4)</f>
        <v>2062</v>
      </c>
      <c r="E64" s="36" t="str">
        <f aca="false">MID(C64,5,2)</f>
        <v>01</v>
      </c>
      <c r="F64" s="36" t="str">
        <f aca="false">RIGHT(C64,2)</f>
        <v>31</v>
      </c>
      <c r="G64" s="36" t="str">
        <f aca="false">D64&amp;"/"&amp;E64&amp;"/"&amp;F64</f>
        <v>2062/01/31</v>
      </c>
      <c r="H64" s="143" t="e">
        <f aca="false">DATEDIF($Z$8,G64,"Y")</f>
        <v>#VALUE!</v>
      </c>
      <c r="I64" s="143" t="e">
        <f aca="false">IF(IF(G64=DATE(YEAR(G64),MONTH(G64)+1,1)-1,IF(MONTH(G64)&gt;=MONTH($Z$8),MONTH(G64)-MONTH($Z$8),MONTH(4)+12-MONTH($Z$8)+1),IF(MONTH(G64)&gt;=MONTH($Z$8),MONTH(G64)-MONTH($Z$8)-(DAY(G64)&lt;DAY($Z$8))+12*(MONTH(G64)=MONTH($Z$8)),MONTH(G64)+12-MONTH($Z$8)-(DAY(G64)&lt;DAY($Z$8))))=12,0,IF(G64=DATE(YEAR(G64),MONTH(G64)+1,1)-1,IF(MONTH(G64)&gt;=MONTH($Z$8),MONTH(G64)-MONTH($Z$8),MONTH(4)+12-MONTH($Z$8)+1),IF(MONTH(G64)&gt;=MONTH($Z$8),MONTH(G64)-MONTH($Z$8)-(DAY(G64)&lt;DAY($Z$8))+12*(MONTH(G64)=MONTH($Z$8)),MONTH(G64)+12-MONTH($Z$8)-(DAY(G64)&lt;DAY($Z$8)))))</f>
        <v>#VALUE!</v>
      </c>
      <c r="J64" s="36" t="e">
        <f aca="false">IF(BC56=1,"*",IF(G64=DATE(YEAR(G64),MONTH(G64)+1,1)-1,IF($Z$8=DATE(YEAR($Z$8),MONTH($Z$8)+1,1)-1,0,DAY(DATE(YEAR($Z$8),MONTH($Z$8)+1,1)-1)-DAY($Z$8)),IF(DAY(G64)&gt;=DAY($Z$8),DAY(G64)-DAY($Z$8),DATE(YEAR($Z$8),MONTH($Z$8)+1,1)-1-$Z$8+DAY(G64))))</f>
        <v>#VALUE!</v>
      </c>
      <c r="K64" s="184" t="e">
        <f aca="false">IF($AD$9+$AD$10=0,H64,INT((((IF(OR(AND(I64+$U$10=11,J64+$W$10&gt;=30),I64+$U$10&gt;11),$S$10+H64+1,$S$10+H64))*12+(IF(AND(I64+$U$10=11,J64+$W$10&gt;=30),0,IF(J64+$W$10&gt;=30,MOD(I64+$U$10,12)+1,MOD(I64+$U$10,12)))))*30+((MOD(J64+$W$10,30)))-($S$9*12+$U$9)*30+$W$9)/360))</f>
        <v>#VALUE!</v>
      </c>
      <c r="L64" s="184" t="e">
        <f aca="false">IF($AD$9+$AD$10=0,I64,IF(((MOD(J64+$W$10,30)))&lt;$W$9,MOD((IF(AND(I64+$U$10=11,J64+$W$10&gt;=30),0,IF(J64+$W$10&gt;=30,MOD(I64+$U$10,12)+1,MOD(I64+$U$10,12))))-$U$9-1,12),MOD((IF(AND(I64+$U$10=11,J64+$W$10&gt;=30),0,IF(J64+$W$10&gt;=30,MOD(I64+$U$10,12)+1,MOD(I64+$U$10,12))))-$U$9,12)))</f>
        <v>#VALUE!</v>
      </c>
      <c r="M64" s="184" t="e">
        <f aca="false">IF($AD$9+$AD$10=0,J64,MOD((MOD(J64+$W$10,30))-$W$9,30))</f>
        <v>#VALUE!</v>
      </c>
      <c r="N64" s="213" t="str">
        <f aca="false">IF($S$5="公務人員",B64&amp;".1.1~"&amp;B64&amp;".12.31",B64&amp;".2.1~"&amp;B64+1&amp;".1.31")</f>
        <v>150.2.1~151.1.31</v>
      </c>
      <c r="O64" s="213"/>
      <c r="P64" s="213"/>
      <c r="Q64" s="213"/>
      <c r="R64" s="214" t="n">
        <v>85</v>
      </c>
      <c r="S64" s="187" t="n">
        <f aca="false">VALUE(IF(C64-$Y$7&lt;10000,0,IF(C64-$Y$7&lt;100000,LEFT(C64-$Y$7,1),IF(C64-$Y$7&gt;=1000101,LEFT(C64-$Y$7,3),LEFT(C64-$Y$7,2)))))</f>
        <v>96</v>
      </c>
      <c r="T64" s="215" t="e">
        <f aca="false">VALUE(K64)</f>
        <v>#VALUE!</v>
      </c>
      <c r="U64" s="216" t="e">
        <f aca="false">S64+T64</f>
        <v>#VALUE!</v>
      </c>
      <c r="V64" s="190" t="str">
        <f aca="false">IF(S64&gt;65,"",AV64)</f>
        <v/>
      </c>
      <c r="W64" s="247" t="e">
        <f aca="false">IF($AO$53&gt;$AO$54,IF(AH64=0,"",IF(AND(R64&lt;85,AH64&gt;AH63),"★已達基本指標，退休日期請參閱上方【分析結果】",IF(AND(R64&gt;=85,AH64&gt;AH63),"★已達基本條件，退休日期請參閱上方【分析結果】",""))),AT64)</f>
        <v>#N/A</v>
      </c>
      <c r="X64" s="247"/>
      <c r="Y64" s="247"/>
      <c r="Z64" s="247"/>
      <c r="AA64" s="192" t="e">
        <f aca="false">IF(AH64=1,"",IF(AND(S64&gt;55,T64&gt;=30),"",IF(T64&gt;=30,"●","")))</f>
        <v>#VALUE!</v>
      </c>
      <c r="AB64" s="193" t="e">
        <f aca="false">IF(AH64=1,"",IF(AND(S64&gt;60,T64&gt;=25),"",IF(T64&gt;=25,"●","")))</f>
        <v>#VALUE!</v>
      </c>
      <c r="AC64" s="194" t="e">
        <f aca="false">IF(AH64=1,"",IF(OR(BB64=0,BB64=""),"",IF(OR(AND(T64&gt;=30,S64&gt;=50),AND(T64&gt;=25,S64&gt;=55)),-1*BB64,"")))</f>
        <v>#VALUE!</v>
      </c>
      <c r="AD64" s="140"/>
      <c r="AE64" s="195" t="e">
        <f aca="false">IF($S$5="公務人員",IF($Y$8&gt;=20110101,0,IF(AND(C64&lt;20210101,S64&gt;49,T64&gt;24,U64&gt;=R64),1,0)),IF($Y$8&gt;=20130201,0,IF(AND(C64&lt;20230201,S64&gt;49,T64&gt;24,U64&gt;=R64),1,0)))</f>
        <v>#VALUE!</v>
      </c>
      <c r="AF64" s="217" t="e">
        <f aca="false">IF(AND(S64&gt;59,T64&gt;14),1,0)</f>
        <v>#VALUE!</v>
      </c>
      <c r="AG64" s="217" t="e">
        <f aca="false">IF(AND(S64&gt;54,T64&gt;29),1,0)</f>
        <v>#VALUE!</v>
      </c>
      <c r="AH64" s="195" t="e">
        <f aca="false">IF(OR(AE64+AF64+AG64&gt;0,SUM($AE$15:AG63)&gt;0),1,0)</f>
        <v>#VALUE!</v>
      </c>
      <c r="AI64" s="195" t="e">
        <f aca="false">IF(OR(AND($S$5="公務人員",C64&lt;20210101,AE64=1),AND($S$5="教育人員",C64&lt;20230201,AE64=1)),"符合「當年法定指標數("&amp;R64&amp;")」且「年齡滿50歲、年資滿25年」之擇領月退休金基本條件",IF(OR(AND($S$5="公務人員",C64&gt;=20210101,AE64=1),AND($S$5="教育人員",C64&gt;=20230201,AE64=1)),"符合「當年法定指標數("&amp;R64&amp;")」且「年齡滿50歲」之擇領月退休金基本條件",""))</f>
        <v>#VALUE!</v>
      </c>
      <c r="AJ64" s="217" t="e">
        <f aca="false">IF(AE64=1,"",IF(AF64=1,"符合「年齡滿60歲、年資滿15年」之擇領月退休金條件",""))</f>
        <v>#VALUE!</v>
      </c>
      <c r="AK64" s="217" t="e">
        <f aca="false">IF(OR(AE64=1,AF64=1),"",IF(AG64=1,"符合「年齡滿55歲、年資滿30年」之擇領月退休條件",""))</f>
        <v>#VALUE!</v>
      </c>
      <c r="AL64" s="217" t="e">
        <f aca="false">CONCATENATE(AI64,AJ64,AK64)</f>
        <v>#VALUE!</v>
      </c>
      <c r="AM64" s="218" t="e">
        <f aca="false">IF(AND(S64&gt;=65,T64&lt;15),1,0)</f>
        <v>#VALUE!</v>
      </c>
      <c r="AN64" s="141"/>
      <c r="AO64" s="141"/>
      <c r="AP64" s="218" t="n">
        <f aca="false">S64</f>
        <v>96</v>
      </c>
      <c r="AQ64" s="218" t="n">
        <f aca="false">C64</f>
        <v>20620131</v>
      </c>
      <c r="AR64" s="218" t="str">
        <f aca="false">N64</f>
        <v>150.2.1~151.1.31</v>
      </c>
      <c r="AS64" s="219" t="str">
        <f aca="false">IF(AP64&gt;65,"",IF($AO$53&gt;$AO$54,"",IF(AM64&gt;0,"很抱歉，您將於"&amp;AR64&amp;"之間達到屆齡退休限齡，但因年資未滿15年，無法擇領月退休金",IF(AN64&gt;0,"恭喜，您將於"&amp;AR64&amp;"之間達到屆齡退休限齡，且因年資已滿15年，可以擇領月退休金",""))))</f>
        <v/>
      </c>
      <c r="AT64" s="220" t="str">
        <f aca="false">IF(AP64&gt;65,"",IF($AO$53&gt;$AO$54,"",IF(AND(AM64=0,AN64=0),"","★ 您自本區間起，達到屆齡退休限齡")))</f>
        <v/>
      </c>
      <c r="AU64" s="220" t="e">
        <f aca="false">IF(OR(AND(S64&gt;=50,T64&gt;=25),AND(S64&gt;=60,T64&gt;=15),AND(S64=65,T64&gt;=15)),1,0)</f>
        <v>#VALUE!</v>
      </c>
      <c r="AV64" s="218" t="e">
        <f aca="false">IF(AU64=AU63,"",IF(AU64=0,"","★"))</f>
        <v>#VALUE!</v>
      </c>
      <c r="AW64" s="199" t="e">
        <f aca="false">IF(R64&lt;85,IF($AO$53&gt;$AO$54,IF(AH64=0,"",IF(AH64=AH63,"","★★ 您將在十年緩衝期之"&amp;N64&amp;"間，達到"&amp;AL64)),AS64),IF($AO$53&gt;$AO$54,IF(AH64=0,"",IF(AH64=AH63,"","★★ 您將在十年緩衝期後之"&amp;N64&amp;"期間，達到"&amp;AL64)),AS64))</f>
        <v>#N/A</v>
      </c>
      <c r="AX64" s="41" t="e">
        <f aca="false">IF(AND(T64&gt;=15,S64&gt;=60),0,IF(AND(T64&gt;=30,S64&gt;=55),1,0))</f>
        <v>#VALUE!</v>
      </c>
      <c r="AY64" s="18" t="n">
        <f aca="false">IF(S64&gt;60,0,IF(AND(T64&gt;=25,S64&gt;=60),1,0))</f>
        <v>0</v>
      </c>
      <c r="AZ64" s="200" t="e">
        <f aca="false">IF(T64&gt;=30,IF(AND(AX65=1,AX64=1),0,IF(AND(AX65=1,AX64=0),0.04,IF(AND(AX66=1,AX64=0),0.08,IF(AND(AX67=1,AX64=0),0.12,IF(AND(AX68=1,AX64=0),0.16,IF(AND(AX69=1,AX64=0),0.2,0)))))),0)</f>
        <v>#VALUE!</v>
      </c>
      <c r="BA64" s="200" t="e">
        <f aca="false">IF(U64&gt;=25,IF(AND(AY65=1,AY64=1),0,IF(AND(AY65=1,AY64=0),0.04,IF(AND(AY66=1,AY64=0),0.08,IF(AND(AY67=1,AY64=0),0.12,IF(AND(AY68=1,AY64=0),0.16,IF(AND(AY69=1,AY64=0),0.2,0)))))),0)</f>
        <v>#VALUE!</v>
      </c>
      <c r="BB64" s="200" t="e">
        <f aca="false">MAX(AZ64,BA64)</f>
        <v>#VALUE!</v>
      </c>
      <c r="BC64" s="43"/>
      <c r="BD64" s="43"/>
      <c r="BE64" s="43"/>
      <c r="BF64" s="43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8"/>
      <c r="BT64" s="48"/>
      <c r="BU64" s="48"/>
      <c r="BV64" s="48"/>
      <c r="BW64" s="18" t="n">
        <f aca="false">IF($U$9+$U$10+$W$9+$W$10=0,$W$8,IF(AND($U$9-$U$10=0,$W$9-$W$10=0),$W$8,IF(M64=0,1,IF(AND(MOD(D64,4)=0,CD64=2),29-M64+1,IF(AND(MOD(D64,4)&gt;0,CD64=2),28-M64+1,IF(OR(CD64=4,CD64=6,CD64=9,CD64=11),30-M64+1,31-M64+1))))))</f>
        <v>1</v>
      </c>
      <c r="BX64" s="18" t="n">
        <f aca="false">IF($S$9+$S$10+$U$9+$U$10+$W$9+$W$10=0,$CD$9,IF(AND(L64=0,M64=0),1,IF(AND(L64&gt;0,M64=0),12-L64+1,12-L64)))</f>
        <v>7</v>
      </c>
      <c r="BY64" s="49" t="n">
        <f aca="false">IF($S$5="公務人員",D64-1911,D64-1911-1)</f>
        <v>150</v>
      </c>
      <c r="BZ64" s="3" t="str">
        <f aca="false">IF(AND($S$5="教育人員",CA64=13),BY64&amp;".1."&amp;CB64,BY64&amp;"."&amp;CA64&amp;"."&amp;CB64)</f>
        <v>150.11.27</v>
      </c>
      <c r="CA64" s="3" t="n">
        <f aca="false">IF(AND($S$5="教育人員",$U$7=1),13,$U$7)</f>
        <v>11</v>
      </c>
      <c r="CB64" s="3" t="n">
        <f aca="false">$W$7</f>
        <v>27</v>
      </c>
      <c r="CC64" s="3" t="str">
        <f aca="false">IF(AND($S$5="教育人員",CD64=13),BY64&amp;".1."&amp;CE64,BY64&amp;"."&amp;CD64&amp;"."&amp;CE64)</f>
        <v>150.8.1</v>
      </c>
      <c r="CD64" s="3" t="n">
        <f aca="false">IF($U$9+$U$10+$W$9+$W$10=0,$U$8,IF(AND($U$9-$U$10=0,$W$9-$W$10=0),$U$8,IF($S$5="公務人員",BX64,IF(AND($S$5="教育人員",BX64+1=1),13,IF(AND($S$5="教育人員",BX64+1&gt;1),BX64+1)))))</f>
        <v>8</v>
      </c>
      <c r="CE64" s="3" t="n">
        <f aca="false">IF(BW64=0,1,BW64)</f>
        <v>1</v>
      </c>
      <c r="CF64" s="3" t="str">
        <f aca="false">IF(CA64&gt;CD64,"初任",IF(CA64&lt;CD64,"生日",IF(CB64&gt;CE64,"初任","生日")))</f>
        <v>初任</v>
      </c>
      <c r="CG64" s="3" t="str">
        <f aca="false">IF(CA64&gt;CD64,CC64,IF(CA64&lt;CD64,BZ64,IF(CB64&gt;CE64,CC64,BZ64)))</f>
        <v>150.8.1</v>
      </c>
      <c r="CH64" s="3" t="n">
        <f aca="false">IF(CF64="生日",CA64,CD64)</f>
        <v>8</v>
      </c>
      <c r="CI64" s="3" t="str">
        <f aca="false">IF(CA64&gt;CD64,"生日",IF(CA64&lt;CD64,"初任",IF(CB64&gt;CE64,"生日","初任")))</f>
        <v>生日</v>
      </c>
      <c r="CJ64" s="3" t="str">
        <f aca="false">IF(BZ64=CG64,CC64,BZ64)</f>
        <v>150.11.27</v>
      </c>
      <c r="CK64" s="3" t="n">
        <f aca="false">IF(CI64="生日",CA64,CD64)</f>
        <v>11</v>
      </c>
      <c r="CL64" s="3" t="e">
        <f aca="false">IF(AW64="",0,1)</f>
        <v>#N/A</v>
      </c>
      <c r="CM64" s="3" t="e">
        <f aca="false">IF(CL64=0,"",IF(R64=85,85,IF(S64=65,65,IF(AE64=1,75,IF(AF64=1,60,IF(AG64=1,55))))))</f>
        <v>#N/A</v>
      </c>
      <c r="CN64" s="3" t="e">
        <f aca="false">IF(CM64="","",IF(R64=85,"",U64-R64))</f>
        <v>#N/A</v>
      </c>
      <c r="CO64" s="3" t="e">
        <f aca="false">IF(AND(CM64=75,CN64=0),CJ64,"")</f>
        <v>#N/A</v>
      </c>
      <c r="CP64" s="3" t="e">
        <f aca="false">IF(CO64=BZ64,CA64,IF(CO64=CC64,CD64,""))</f>
        <v>#N/A</v>
      </c>
      <c r="CQ64" s="212" t="e">
        <f aca="false">IF(CP64="","",IF(AND(CP64&gt;=8,CA64&gt;=8,CD64&gt;=8),BY64+2&amp;".2.1。【說明：原實際條件成就之日期為"&amp;CO64&amp;"，惟因必須配合學期而延至次年度，但受次年度法定指標數增加影響，致必須再次遞延，直至實際指標數符合法定指標數之當學期結束之次日，始能退休生效，爰推算為"&amp;BY64+2&amp;".2.1】",IF(AND(CP64&gt;=8,OR(AND(CA64&gt;=8,CD64&lt;8),AND(CA64&lt;8,CD64&gt;=8))),BY64+1&amp;".8.1。【說明：原實際條件成就之日期為"&amp;CO64&amp;"，惟因退休生效日須配合學期而延至次年度，但受次年度法定指標數增加影響，致必須再次遞延，直至實際指標數符合法定指標數之當學期結束之次日，始能退休生效，爰推算為"&amp;BY64+1&amp;".8.1】",BY64&amp;".8.1。【說明：原實際條件成就之日期為"&amp;CO64&amp;"，惟因退休生效日須配合學期，爰推算為"&amp;BY64&amp;".8.1】")))</f>
        <v>#N/A</v>
      </c>
      <c r="CR64" s="3" t="e">
        <f aca="false">IF(AND(CM64=75,CN64=1,S64=50,T64&gt;25),BZ64,IF(AND(CM64=75,CN64=1,S64&gt;50,T64=25),CC64,IF(AND(CM64=75,CN64=1,S64&gt;50,T64&gt;25,S53="公務人員"),BY64&amp;".1.1",IF(AND(CM64=75,CN64=1,S64&gt;50,T64&gt;25,S53="教育人員"),BY64&amp;".2.1",""))))</f>
        <v>#N/A</v>
      </c>
      <c r="CS64" s="3" t="e">
        <f aca="false">IF(CR64=BY64&amp;".2.1",2,IF(CR64=BZ64,CA64,IF(CR64=CC64,CD64,"")))</f>
        <v>#N/A</v>
      </c>
      <c r="CT64" s="212" t="e">
        <f aca="false">IF(CS64="","",IF(CR64=BY64&amp;".2.1",BY64&amp;".2.1"&amp;"前。【說明：即修正法案生效前已符規定】",IF(AND(CS64&gt;=8,CA64&gt;=8,CD64&gt;=8),BY64+1&amp;".2.1。【說明：原實際條件成就時間為"&amp;CR64&amp;"，惟因退休生效日須配合學期，爰推算為"&amp;BY64+1&amp;".2.1】",IF(AND(CS64&gt;=8,OR(AND(CA64&gt;=8,CD64&lt;8),AND(CA64&lt;8,CD64&gt;=8))),BY64&amp;".2.1。【說明：原實際條件成就時間為"&amp;CR64&amp;"，惟因退休生效日須配合學期，爰推算為"&amp;BY64&amp;".2.1】",BY64&amp;".8.1。【說明：實際條件成就時間為"&amp;CR64&amp;"，惟因退休生效日須配合學期，爰推算為"&amp;BY64&amp;".8.1】"))))</f>
        <v>#N/A</v>
      </c>
      <c r="CU64" s="3" t="e">
        <f aca="false">IF(AND(CM64=75,CN64&gt;=2,S64=50,T64&gt;25),BZ64,IF(AND(CM64=75,CN64&gt;=2,S64&gt;50,T64=25),CC64,IF(AND(CM64=75,CN64&gt;=2,S64&gt;50,T64&gt;25,S53="公務人員"),BY64&amp;".1.1",IF(AND(CM64=75,CN64&gt;=2,S64&gt;50,T64&gt;25,S53="教育人員"),BY64&amp;".2.1",""))))</f>
        <v>#N/A</v>
      </c>
      <c r="CV64" s="3" t="e">
        <f aca="false">IF(CU64=BY64&amp;".2.1",2,IF(CU64=BZ64,CA64,IF(CU64=CC64,CD64,"")))</f>
        <v>#N/A</v>
      </c>
      <c r="CW64" s="212" t="e">
        <f aca="false">IF(CV64="","",IF(CU64=BY64&amp;".2.1",BY64&amp;".2.1"&amp;"前。【說明：即修正法案生效前已符規定】",IF(CV64&gt;=8,BY64+1&amp;".2.1。【說明：原實際條件成就時間為"&amp;CU64&amp;"，惟因退休生效日須配合學期，爰推算為"&amp;BY64+1&amp;".2.1】",BY64&amp;".8.1。【說明：原實際條件成就時間為"&amp;CU64&amp;"，惟因退休生效日須配合學期，爰推算為"&amp;BY64&amp;".8.1】")))</f>
        <v>#N/A</v>
      </c>
      <c r="CX64" s="3" t="e">
        <f aca="false">IF(AND(CM64=55,S64=55,T64=30),CJ64,IF(AND(CM64=55,S64&gt;55,T64=30),CC64,IF(AND(CM64=55,S64=55,T64&gt;30),BZ64,"")))</f>
        <v>#N/A</v>
      </c>
      <c r="CY64" s="212" t="e">
        <f aca="false">IF(CX64="","",IF(CX64&gt;=8,BY64+1&amp;".2.1。【說明：原實際條件成就時間為"&amp;CX64&amp;"，惟退休生效日須配合學期，爰推算為"&amp;BY64+1&amp;".2.1】",BY64&amp;".8.1。【說明：原實際條件成就時間為"&amp;CX64&amp;"，惟因退休生效日須配合學期，爰推算為"&amp;BY64&amp;".8.1】"))</f>
        <v>#N/A</v>
      </c>
      <c r="CZ64" s="3" t="e">
        <f aca="false">IF(AND(CM64=60,S64=60,T64=15),CJ64,IF(AND(CM64=60,S64=60,T64=30),CG64,IF(AND(CM64=60,S64&gt;60,T64=15),CC64,IF(AND(CM64=60,S64=60,T64&gt;15),BZ64,""))))</f>
        <v>#N/A</v>
      </c>
      <c r="DA64" s="212" t="e">
        <f aca="false">IF(CZ64="","",IF(CZ64&gt;=8,BY64+1&amp;".2.1。【說明：原實際條件成就時間為"&amp;CZ64&amp;"，惟因退休生效日須配合學期，爰推算為"&amp;BY64+1&amp;".2.1】",BY64&amp;".8.1。【說明：原實際條件成就時間為"&amp;CZ64&amp;"，惟因退休生效日須配合學期，爰推算為"&amp;BY64&amp;".8.1】"))</f>
        <v>#N/A</v>
      </c>
      <c r="DB64" s="3" t="e">
        <f aca="false">IF(AND(CM64=85,S64=55,T64=30),CJ64,IF(AND(CM64=85,S64&gt;55,T64=30),CC64,IF(AND(CM64=85,S64=55,T64&gt;30),BZ64,IF(AND(CM64=85,S64=60,T64=15),CJ64,IF(AND(CM64=85,S64&gt;60,T64=15),CC64,IF(AND(CM64=85,S64=60,T64&gt;15),BZ64,""))))))</f>
        <v>#N/A</v>
      </c>
      <c r="DC64" s="212" t="e">
        <f aca="false">IF(DB64="","",IF(DB64&gt;=8,BY64+1&amp;".2.1。【說明：原實際條件成就時間為"&amp;DB64&amp;"，惟因退休生效日須配合學期，爰推算為"&amp;BY64+1&amp;".2.1】",BY64&amp;".8.1。【說明：原實際條件成就時間為"&amp;DB64&amp;"，惟因退休生效日須配合學期，爰推算為"&amp;BY64&amp;".8.1】"))</f>
        <v>#N/A</v>
      </c>
      <c r="DD64" s="3" t="e">
        <f aca="false">IF(CM64=65,BZ64,"")</f>
        <v>#N/A</v>
      </c>
      <c r="DE64" s="212" t="e">
        <f aca="false">IF(DD64="","",IF(DD64&gt;=8,BY64+1&amp;".2.1。【說明：原實際條件成就時間為"&amp;DD64&amp;"，惟因退休生效日須配合學期，爰推算為"&amp;BY64+1&amp;".2.1】",BY64&amp;".8.1。【說明：原實際條件成就時間為"&amp;DD64&amp;"，惟因退休生效日須配合學期，爰推算為"&amp;BY64&amp;".8.1】"))</f>
        <v>#N/A</v>
      </c>
      <c r="DF64" s="29" t="e">
        <f aca="false">CONCATENATE(CQ64,CT64,CW64,CY64,DA64,DC64,DE64)</f>
        <v>#N/A</v>
      </c>
      <c r="DG64" s="3" t="e">
        <f aca="false">IF(AND(CM64=75,CN64=0),CJ64,"")</f>
        <v>#N/A</v>
      </c>
      <c r="DH64" s="3" t="e">
        <f aca="false">IF(AND(CM64=75,CN64=1,S64=50,T64&gt;25),BZ64,IF(AND(CM64=75,CN64=1,S64&gt;50,T64=25),CC64,IF(AND(CM64=75,CN64=1,S64&gt;50,T64&gt;25,S53="公務人員"),BY64&amp;".1.1前（即修正法案生效前已符規定）",IF(AND(CM64=75,CN64=1,S64&gt;50,T64&gt;25,S53="教育人員"),BY64&amp;".2.1前。【即修正法案生效前已符規定】",""))))</f>
        <v>#N/A</v>
      </c>
      <c r="DI64" s="3" t="e">
        <f aca="false">IF(DH64=CJ64,CK64,IF(DH64=CG64,CH64,""))</f>
        <v>#N/A</v>
      </c>
      <c r="DJ64" s="3" t="e">
        <f aca="false">IF(AND(CM64=75,CN64&gt;=2,S64=50,T64&gt;25),BZ64,IF(AND(CM64=75,CN64&gt;=2,S64&gt;50,T64=25),CC64,IF(AND(CM64=75,CN64&gt;=2,S64&gt;50,T64&gt;25,S53="公務人員"),BY64&amp;".1.1前。【即修正法案生效前已符規定】",IF(AND(CM64=75,CN64&gt;=2,S64&gt;50,T64&gt;25,S53="教育人員"),BY64&amp;".2.1前。【即修正法案生效前已符規定】",""))))</f>
        <v>#N/A</v>
      </c>
      <c r="DK64" s="3" t="e">
        <f aca="false">IF(AND(CM64=55,S64=55,T64=30),CJ64,IF(AND(CM64=55,S64&gt;55,T64=30),CC64,IF(AND(CM64=55,S64=55,T64&gt;30),BZ64,"")))</f>
        <v>#N/A</v>
      </c>
      <c r="DL64" s="3" t="e">
        <f aca="false">IF(AND(CM64=60,S64=60,T64=15),CJ64,IF(AND(CM64=60,S64=60,T64=30),CG64,IF(AND(CM64=60,S64&gt;60,T64=15),CC64,IF(AND(CM64=60,S64=60,T64&gt;15),BZ64,""))))</f>
        <v>#N/A</v>
      </c>
      <c r="DM64" s="3" t="e">
        <f aca="false">IF(AND(CM64=85,S64=55,T64=30),CJ64,IF(AND(CM64=85,S64&gt;55,T64=30),CC64,IF(AND(CM64=85,S64=55,T64&gt;30),BZ64,IF(AND(CM64=85,S64=60,T64=15),CJ64,IF(AND(CM64=85,S64&gt;60,T64=15),CC64,IF(AND(CM64=85,S64=60,T64&gt;15),BZ64,""))))))</f>
        <v>#N/A</v>
      </c>
      <c r="DN64" s="3" t="e">
        <f aca="false">IF(CM64=65,BZ64,"")</f>
        <v>#N/A</v>
      </c>
      <c r="DO64" s="7" t="e">
        <f aca="false">CONCATENATE(CO64,CR64,CU64,CX64,CZ64,DB64,DD64)</f>
        <v>#N/A</v>
      </c>
      <c r="DP64" s="3" t="e">
        <f aca="false">IF(DF64="","",VALUE(LEFT(DF64,3)))</f>
        <v>#N/A</v>
      </c>
      <c r="DQ64" s="3" t="e">
        <f aca="false">IF(DP64="","",IF(AND(R64&lt;85,DP64&gt;=112),"■■■ 但...喔麥尬～請注意：上開生效日期已逾10年過渡期，是否仍適用過渡期間之退休規定，尚須教育部釐清！",""))</f>
        <v>#N/A</v>
      </c>
    </row>
    <row r="65" s="39" customFormat="true" ht="16.05" hidden="true" customHeight="true" outlineLevel="0" collapsed="false">
      <c r="A65" s="31"/>
      <c r="B65" s="50" t="n">
        <f aca="false">B64+1</f>
        <v>151</v>
      </c>
      <c r="C65" s="36" t="n">
        <f aca="false">VALUE(IF($S$5="公務人員",B65+1911&amp;"1231",B65+1+1911&amp;"0131"))</f>
        <v>20630131</v>
      </c>
      <c r="D65" s="36" t="str">
        <f aca="false">LEFT(C65,4)</f>
        <v>2063</v>
      </c>
      <c r="E65" s="36" t="str">
        <f aca="false">MID(C65,5,2)</f>
        <v>01</v>
      </c>
      <c r="F65" s="36" t="str">
        <f aca="false">RIGHT(C65,2)</f>
        <v>31</v>
      </c>
      <c r="G65" s="36" t="str">
        <f aca="false">D65&amp;"/"&amp;E65&amp;"/"&amp;F65</f>
        <v>2063/01/31</v>
      </c>
      <c r="H65" s="143" t="e">
        <f aca="false">DATEDIF($Z$8,G65,"Y")</f>
        <v>#VALUE!</v>
      </c>
      <c r="I65" s="143" t="e">
        <f aca="false">IF(IF(G65=DATE(YEAR(G65),MONTH(G65)+1,1)-1,IF(MONTH(G65)&gt;=MONTH($Z$8),MONTH(G65)-MONTH($Z$8),MONTH(4)+12-MONTH($Z$8)+1),IF(MONTH(G65)&gt;=MONTH($Z$8),MONTH(G65)-MONTH($Z$8)-(DAY(G65)&lt;DAY($Z$8))+12*(MONTH(G65)=MONTH($Z$8)),MONTH(G65)+12-MONTH($Z$8)-(DAY(G65)&lt;DAY($Z$8))))=12,0,IF(G65=DATE(YEAR(G65),MONTH(G65)+1,1)-1,IF(MONTH(G65)&gt;=MONTH($Z$8),MONTH(G65)-MONTH($Z$8),MONTH(4)+12-MONTH($Z$8)+1),IF(MONTH(G65)&gt;=MONTH($Z$8),MONTH(G65)-MONTH($Z$8)-(DAY(G65)&lt;DAY($Z$8))+12*(MONTH(G65)=MONTH($Z$8)),MONTH(G65)+12-MONTH($Z$8)-(DAY(G65)&lt;DAY($Z$8)))))</f>
        <v>#VALUE!</v>
      </c>
      <c r="J65" s="36" t="e">
        <f aca="false">IF(BC57=1,"*",IF(G65=DATE(YEAR(G65),MONTH(G65)+1,1)-1,IF($Z$8=DATE(YEAR($Z$8),MONTH($Z$8)+1,1)-1,0,DAY(DATE(YEAR($Z$8),MONTH($Z$8)+1,1)-1)-DAY($Z$8)),IF(DAY(G65)&gt;=DAY($Z$8),DAY(G65)-DAY($Z$8),DATE(YEAR($Z$8),MONTH($Z$8)+1,1)-1-$Z$8+DAY(G65))))</f>
        <v>#VALUE!</v>
      </c>
      <c r="K65" s="184" t="e">
        <f aca="false">IF($AD$9+$AD$10=0,H65,INT((((IF(OR(AND(I65+$U$10=11,J65+$W$10&gt;=30),I65+$U$10&gt;11),$S$10+H65+1,$S$10+H65))*12+(IF(AND(I65+$U$10=11,J65+$W$10&gt;=30),0,IF(J65+$W$10&gt;=30,MOD(I65+$U$10,12)+1,MOD(I65+$U$10,12)))))*30+((MOD(J65+$W$10,30)))-($S$9*12+$U$9)*30+$W$9)/360))</f>
        <v>#VALUE!</v>
      </c>
      <c r="L65" s="184" t="e">
        <f aca="false">IF($AD$9+$AD$10=0,I65,IF(((MOD(J65+$W$10,30)))&lt;$W$9,MOD((IF(AND(I65+$U$10=11,J65+$W$10&gt;=30),0,IF(J65+$W$10&gt;=30,MOD(I65+$U$10,12)+1,MOD(I65+$U$10,12))))-$U$9-1,12),MOD((IF(AND(I65+$U$10=11,J65+$W$10&gt;=30),0,IF(J65+$W$10&gt;=30,MOD(I65+$U$10,12)+1,MOD(I65+$U$10,12))))-$U$9,12)))</f>
        <v>#VALUE!</v>
      </c>
      <c r="M65" s="184" t="e">
        <f aca="false">IF($AD$9+$AD$10=0,J65,MOD((MOD(J65+$W$10,30))-$W$9,30))</f>
        <v>#VALUE!</v>
      </c>
      <c r="N65" s="213" t="str">
        <f aca="false">IF($S$5="公務人員",B65&amp;".1.1~"&amp;B65&amp;".12.31",B65&amp;".2.1~"&amp;B65+1&amp;".1.31")</f>
        <v>151.2.1~152.1.31</v>
      </c>
      <c r="O65" s="213"/>
      <c r="P65" s="213"/>
      <c r="Q65" s="213"/>
      <c r="R65" s="214" t="n">
        <v>85</v>
      </c>
      <c r="S65" s="187" t="n">
        <f aca="false">VALUE(IF(C65-$Y$7&lt;10000,0,IF(C65-$Y$7&lt;100000,LEFT(C65-$Y$7,1),IF(C65-$Y$7&gt;=1000101,LEFT(C65-$Y$7,3),LEFT(C65-$Y$7,2)))))</f>
        <v>97</v>
      </c>
      <c r="T65" s="215" t="e">
        <f aca="false">VALUE(K65)</f>
        <v>#VALUE!</v>
      </c>
      <c r="U65" s="216" t="e">
        <f aca="false">S65+T65</f>
        <v>#VALUE!</v>
      </c>
      <c r="V65" s="190" t="str">
        <f aca="false">IF(S65&gt;65,"",AV65)</f>
        <v/>
      </c>
      <c r="W65" s="247" t="e">
        <f aca="false">IF($AO$53&gt;$AO$54,IF(AH65=0,"",IF(AND(R65&lt;85,AH65&gt;AH64),"★已達基本指標，退休日期請參閱上方【分析結果】",IF(AND(R65&gt;=85,AH65&gt;AH64),"★已達基本條件，退休日期請參閱上方【分析結果】",""))),AT65)</f>
        <v>#N/A</v>
      </c>
      <c r="X65" s="247"/>
      <c r="Y65" s="247"/>
      <c r="Z65" s="247"/>
      <c r="AA65" s="192" t="e">
        <f aca="false">IF(AH65=1,"",IF(AND(S65&gt;55,T65&gt;=30),"",IF(T65&gt;=30,"●","")))</f>
        <v>#VALUE!</v>
      </c>
      <c r="AB65" s="193" t="e">
        <f aca="false">IF(AH65=1,"",IF(AND(S65&gt;60,T65&gt;=25),"",IF(T65&gt;=25,"●","")))</f>
        <v>#VALUE!</v>
      </c>
      <c r="AC65" s="194" t="e">
        <f aca="false">IF(AH65=1,"",IF(OR(BB65=0,BB65=""),"",IF(OR(AND(T65&gt;=30,S65&gt;=50),AND(T65&gt;=25,S65&gt;=55)),-1*BB65,"")))</f>
        <v>#VALUE!</v>
      </c>
      <c r="AD65" s="140"/>
      <c r="AE65" s="195" t="e">
        <f aca="false">IF($S$5="公務人員",IF($Y$8&gt;=20110101,0,IF(AND(C65&lt;20210101,S65&gt;49,T65&gt;24,U65&gt;=R65),1,0)),IF($Y$8&gt;=20130201,0,IF(AND(C65&lt;20230201,S65&gt;49,T65&gt;24,U65&gt;=R65),1,0)))</f>
        <v>#VALUE!</v>
      </c>
      <c r="AF65" s="217" t="e">
        <f aca="false">IF(AND(S65&gt;59,T65&gt;14),1,0)</f>
        <v>#VALUE!</v>
      </c>
      <c r="AG65" s="217" t="e">
        <f aca="false">IF(AND(S65&gt;54,T65&gt;29),1,0)</f>
        <v>#VALUE!</v>
      </c>
      <c r="AH65" s="195" t="e">
        <f aca="false">IF(OR(AE65+AF65+AG65&gt;0,SUM($AE$15:AG64)&gt;0),1,0)</f>
        <v>#VALUE!</v>
      </c>
      <c r="AI65" s="195" t="e">
        <f aca="false">IF(OR(AND($S$5="公務人員",C65&lt;20210101,AE65=1),AND($S$5="教育人員",C65&lt;20230201,AE65=1)),"符合「當年法定指標數("&amp;R65&amp;")」且「年齡滿50歲、年資滿25年」之擇領月退休金基本條件",IF(OR(AND($S$5="公務人員",C65&gt;=20210101,AE65=1),AND($S$5="教育人員",C65&gt;=20230201,AE65=1)),"符合「當年法定指標數("&amp;R65&amp;")」且「年齡滿50歲」之擇領月退休金基本條件",""))</f>
        <v>#VALUE!</v>
      </c>
      <c r="AJ65" s="217" t="e">
        <f aca="false">IF(AE65=1,"",IF(AF65=1,"符合「年齡滿60歲、年資滿15年」之擇領月退休金條件",""))</f>
        <v>#VALUE!</v>
      </c>
      <c r="AK65" s="217" t="e">
        <f aca="false">IF(OR(AE65=1,AF65=1),"",IF(AG65=1,"符合「年齡滿55歲、年資滿30年」之擇領月退休條件",""))</f>
        <v>#VALUE!</v>
      </c>
      <c r="AL65" s="217" t="e">
        <f aca="false">CONCATENATE(AI65,AJ65,AK65)</f>
        <v>#VALUE!</v>
      </c>
      <c r="AM65" s="218" t="e">
        <f aca="false">IF(AND(S65&gt;=65,T65&lt;15),1,0)</f>
        <v>#VALUE!</v>
      </c>
      <c r="AN65" s="141"/>
      <c r="AO65" s="141"/>
      <c r="AP65" s="218" t="n">
        <f aca="false">S65</f>
        <v>97</v>
      </c>
      <c r="AQ65" s="218" t="n">
        <f aca="false">C65</f>
        <v>20630131</v>
      </c>
      <c r="AR65" s="218" t="str">
        <f aca="false">N65</f>
        <v>151.2.1~152.1.31</v>
      </c>
      <c r="AS65" s="219" t="str">
        <f aca="false">IF(AP65&gt;65,"",IF($AO$53&gt;$AO$54,"",IF(AM65&gt;0,"很抱歉，您將於"&amp;AR65&amp;"之間達到屆齡退休限齡，但因年資未滿15年，無法擇領月退休金",IF(AN65&gt;0,"恭喜，您將於"&amp;AR65&amp;"之間達到屆齡退休限齡，且因年資已滿15年，可以擇領月退休金",""))))</f>
        <v/>
      </c>
      <c r="AT65" s="220" t="str">
        <f aca="false">IF(AP65&gt;65,"",IF($AO$53&gt;$AO$54,"",IF(AND(AM65=0,AN65=0),"","★ 您自本區間起，達到屆齡退休限齡")))</f>
        <v/>
      </c>
      <c r="AU65" s="220" t="e">
        <f aca="false">IF(OR(AND(S65&gt;=50,T65&gt;=25),AND(S65&gt;=60,T65&gt;=15),AND(S65=65,T65&gt;=15)),1,0)</f>
        <v>#VALUE!</v>
      </c>
      <c r="AV65" s="218" t="e">
        <f aca="false">IF(AU65=AU64,"",IF(AU65=0,"","★"))</f>
        <v>#VALUE!</v>
      </c>
      <c r="AW65" s="199" t="e">
        <f aca="false">IF(R65&lt;85,IF($AO$53&gt;$AO$54,IF(AH65=0,"",IF(AH65=AH64,"","★★ 您將在十年緩衝期之"&amp;N65&amp;"間，達到"&amp;AL65)),AS65),IF($AO$53&gt;$AO$54,IF(AH65=0,"",IF(AH65=AH64,"","★★ 您將在十年緩衝期後之"&amp;N65&amp;"期間，達到"&amp;AL65)),AS65))</f>
        <v>#N/A</v>
      </c>
      <c r="AX65" s="41" t="e">
        <f aca="false">IF(AND(T65&gt;=15,S65&gt;=60),0,IF(AND(T65&gt;=30,S65&gt;=55),1,0))</f>
        <v>#VALUE!</v>
      </c>
      <c r="AY65" s="18" t="n">
        <f aca="false">IF(S65&gt;60,0,IF(AND(T65&gt;=25,S65&gt;=60),1,0))</f>
        <v>0</v>
      </c>
      <c r="AZ65" s="200" t="e">
        <f aca="false">IF(T65&gt;=30,IF(AND(AX66=1,AX65=1),0,IF(AND(AX66=1,AX65=0),0.04,IF(AND(AX67=1,AX65=0),0.08,IF(AND(AX68=1,AX65=0),0.12,IF(AND(AX69=1,AX65=0),0.16,IF(AND(AX70=1,AX65=0),0.2,0)))))),0)</f>
        <v>#VALUE!</v>
      </c>
      <c r="BA65" s="200" t="e">
        <f aca="false">IF(U65&gt;=25,IF(AND(AY66=1,AY65=1),0,IF(AND(AY66=1,AY65=0),0.04,IF(AND(AY67=1,AY65=0),0.08,IF(AND(AY68=1,AY65=0),0.12,IF(AND(AY69=1,AY65=0),0.16,IF(AND(AY70=1,AY65=0),0.2,0)))))),0)</f>
        <v>#VALUE!</v>
      </c>
      <c r="BB65" s="200" t="e">
        <f aca="false">MAX(AZ65,BA65)</f>
        <v>#VALUE!</v>
      </c>
      <c r="BC65" s="43"/>
      <c r="BD65" s="43"/>
      <c r="BE65" s="43"/>
      <c r="BF65" s="43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8"/>
      <c r="BT65" s="48"/>
      <c r="BU65" s="48"/>
      <c r="BV65" s="48"/>
      <c r="BW65" s="18" t="n">
        <f aca="false">IF($U$9+$U$10+$W$9+$W$10=0,$W$8,IF(AND($U$9-$U$10=0,$W$9-$W$10=0),$W$8,IF(M65=0,1,IF(AND(MOD(D65,4)=0,CD65=2),29-M65+1,IF(AND(MOD(D65,4)&gt;0,CD65=2),28-M65+1,IF(OR(CD65=4,CD65=6,CD65=9,CD65=11),30-M65+1,31-M65+1))))))</f>
        <v>1</v>
      </c>
      <c r="BX65" s="18" t="n">
        <f aca="false">IF($S$9+$S$10+$U$9+$U$10+$W$9+$W$10=0,$CD$9,IF(AND(L65=0,M65=0),1,IF(AND(L65&gt;0,M65=0),12-L65+1,12-L65)))</f>
        <v>7</v>
      </c>
      <c r="BY65" s="49" t="n">
        <f aca="false">IF($S$5="公務人員",D65-1911,D65-1911-1)</f>
        <v>151</v>
      </c>
      <c r="BZ65" s="3" t="str">
        <f aca="false">IF(AND($S$5="教育人員",CA65=13),BY65&amp;".1."&amp;CB65,BY65&amp;"."&amp;CA65&amp;"."&amp;CB65)</f>
        <v>151.11.27</v>
      </c>
      <c r="CA65" s="3" t="n">
        <f aca="false">IF(AND($S$5="教育人員",$U$7=1),13,$U$7)</f>
        <v>11</v>
      </c>
      <c r="CB65" s="3" t="n">
        <f aca="false">$W$7</f>
        <v>27</v>
      </c>
      <c r="CC65" s="3" t="str">
        <f aca="false">IF(AND($S$5="教育人員",CD65=13),BY65&amp;".1."&amp;CE65,BY65&amp;"."&amp;CD65&amp;"."&amp;CE65)</f>
        <v>151.8.1</v>
      </c>
      <c r="CD65" s="3" t="n">
        <f aca="false">IF($U$9+$U$10+$W$9+$W$10=0,$U$8,IF(AND($U$9-$U$10=0,$W$9-$W$10=0),$U$8,IF($S$5="公務人員",BX65,IF(AND($S$5="教育人員",BX65+1=1),13,IF(AND($S$5="教育人員",BX65+1&gt;1),BX65+1)))))</f>
        <v>8</v>
      </c>
      <c r="CE65" s="3" t="n">
        <f aca="false">IF(BW65=0,1,BW65)</f>
        <v>1</v>
      </c>
      <c r="CF65" s="3" t="str">
        <f aca="false">IF(CA65&gt;CD65,"初任",IF(CA65&lt;CD65,"生日",IF(CB65&gt;CE65,"初任","生日")))</f>
        <v>初任</v>
      </c>
      <c r="CG65" s="3" t="str">
        <f aca="false">IF(CA65&gt;CD65,CC65,IF(CA65&lt;CD65,BZ65,IF(CB65&gt;CE65,CC65,BZ65)))</f>
        <v>151.8.1</v>
      </c>
      <c r="CH65" s="3" t="n">
        <f aca="false">IF(CF65="生日",CA65,CD65)</f>
        <v>8</v>
      </c>
      <c r="CI65" s="3" t="str">
        <f aca="false">IF(CA65&gt;CD65,"生日",IF(CA65&lt;CD65,"初任",IF(CB65&gt;CE65,"生日","初任")))</f>
        <v>生日</v>
      </c>
      <c r="CJ65" s="3" t="str">
        <f aca="false">IF(BZ65=CG65,CC65,BZ65)</f>
        <v>151.11.27</v>
      </c>
      <c r="CK65" s="3" t="n">
        <f aca="false">IF(CI65="生日",CA65,CD65)</f>
        <v>11</v>
      </c>
      <c r="CL65" s="3" t="e">
        <f aca="false">IF(AW65="",0,1)</f>
        <v>#N/A</v>
      </c>
      <c r="CM65" s="3" t="e">
        <f aca="false">IF(CL65=0,"",IF(R65=85,85,IF(S65=65,65,IF(AE65=1,75,IF(AF65=1,60,IF(AG65=1,55))))))</f>
        <v>#N/A</v>
      </c>
      <c r="CN65" s="3" t="e">
        <f aca="false">IF(CM65="","",IF(R65=85,"",U65-R65))</f>
        <v>#N/A</v>
      </c>
      <c r="CO65" s="3" t="e">
        <f aca="false">IF(AND(CM65=75,CN65=0),CJ65,"")</f>
        <v>#N/A</v>
      </c>
      <c r="CP65" s="3" t="e">
        <f aca="false">IF(CO65=BZ65,CA65,IF(CO65=CC65,CD65,""))</f>
        <v>#N/A</v>
      </c>
      <c r="CQ65" s="212" t="e">
        <f aca="false">IF(CP65="","",IF(AND(CP65&gt;=8,CA65&gt;=8,CD65&gt;=8),BY65+2&amp;".2.1。【說明：原實際條件成就之日期為"&amp;CO65&amp;"，惟因必須配合學期而延至次年度，但受次年度法定指標數增加影響，致必須再次遞延，直至實際指標數符合法定指標數之當學期結束之次日，始能退休生效，爰推算為"&amp;BY65+2&amp;".2.1】",IF(AND(CP65&gt;=8,OR(AND(CA65&gt;=8,CD65&lt;8),AND(CA65&lt;8,CD65&gt;=8))),BY65+1&amp;".8.1。【說明：原實際條件成就之日期為"&amp;CO65&amp;"，惟因退休生效日須配合學期而延至次年度，但受次年度法定指標數增加影響，致必須再次遞延，直至實際指標數符合法定指標數之當學期結束之次日，始能退休生效，爰推算為"&amp;BY65+1&amp;".8.1】",BY65&amp;".8.1。【說明：原實際條件成就之日期為"&amp;CO65&amp;"，惟因退休生效日須配合學期，爰推算為"&amp;BY65&amp;".8.1】")))</f>
        <v>#N/A</v>
      </c>
      <c r="CR65" s="3" t="e">
        <f aca="false">IF(AND(CM65=75,CN65=1,S65=50,T65&gt;25),BZ65,IF(AND(CM65=75,CN65=1,S65&gt;50,T65=25),CC65,IF(AND(CM65=75,CN65=1,S65&gt;50,T65&gt;25,S54="公務人員"),BY65&amp;".1.1",IF(AND(CM65=75,CN65=1,S65&gt;50,T65&gt;25,S54="教育人員"),BY65&amp;".2.1",""))))</f>
        <v>#N/A</v>
      </c>
      <c r="CS65" s="3" t="e">
        <f aca="false">IF(CR65=BY65&amp;".2.1",2,IF(CR65=BZ65,CA65,IF(CR65=CC65,CD65,"")))</f>
        <v>#N/A</v>
      </c>
      <c r="CT65" s="212" t="e">
        <f aca="false">IF(CS65="","",IF(CR65=BY65&amp;".2.1",BY65&amp;".2.1"&amp;"前。【說明：即修正法案生效前已符規定】",IF(AND(CS65&gt;=8,CA65&gt;=8,CD65&gt;=8),BY65+1&amp;".2.1。【說明：原實際條件成就時間為"&amp;CR65&amp;"，惟因退休生效日須配合學期，爰推算為"&amp;BY65+1&amp;".2.1】",IF(AND(CS65&gt;=8,OR(AND(CA65&gt;=8,CD65&lt;8),AND(CA65&lt;8,CD65&gt;=8))),BY65&amp;".2.1。【說明：原實際條件成就時間為"&amp;CR65&amp;"，惟因退休生效日須配合學期，爰推算為"&amp;BY65&amp;".2.1】",BY65&amp;".8.1。【說明：實際條件成就時間為"&amp;CR65&amp;"，惟因退休生效日須配合學期，爰推算為"&amp;BY65&amp;".8.1】"))))</f>
        <v>#N/A</v>
      </c>
      <c r="CU65" s="3" t="e">
        <f aca="false">IF(AND(CM65=75,CN65&gt;=2,S65=50,T65&gt;25),BZ65,IF(AND(CM65=75,CN65&gt;=2,S65&gt;50,T65=25),CC65,IF(AND(CM65=75,CN65&gt;=2,S65&gt;50,T65&gt;25,S54="公務人員"),BY65&amp;".1.1",IF(AND(CM65=75,CN65&gt;=2,S65&gt;50,T65&gt;25,S54="教育人員"),BY65&amp;".2.1",""))))</f>
        <v>#N/A</v>
      </c>
      <c r="CV65" s="3" t="e">
        <f aca="false">IF(CU65=BY65&amp;".2.1",2,IF(CU65=BZ65,CA65,IF(CU65=CC65,CD65,"")))</f>
        <v>#N/A</v>
      </c>
      <c r="CW65" s="212" t="e">
        <f aca="false">IF(CV65="","",IF(CU65=BY65&amp;".2.1",BY65&amp;".2.1"&amp;"前。【說明：即修正法案生效前已符規定】",IF(CV65&gt;=8,BY65+1&amp;".2.1。【說明：原實際條件成就時間為"&amp;CU65&amp;"，惟因退休生效日須配合學期，爰推算為"&amp;BY65+1&amp;".2.1】",BY65&amp;".8.1。【說明：原實際條件成就時間為"&amp;CU65&amp;"，惟因退休生效日須配合學期，爰推算為"&amp;BY65&amp;".8.1】")))</f>
        <v>#N/A</v>
      </c>
      <c r="CX65" s="3" t="e">
        <f aca="false">IF(AND(CM65=55,S65=55,T65=30),CJ65,IF(AND(CM65=55,S65&gt;55,T65=30),CC65,IF(AND(CM65=55,S65=55,T65&gt;30),BZ65,"")))</f>
        <v>#N/A</v>
      </c>
      <c r="CY65" s="212" t="e">
        <f aca="false">IF(CX65="","",IF(CX65&gt;=8,BY65+1&amp;".2.1。【說明：原實際條件成就時間為"&amp;CX65&amp;"，惟退休生效日須配合學期，爰推算為"&amp;BY65+1&amp;".2.1】",BY65&amp;".8.1。【說明：原實際條件成就時間為"&amp;CX65&amp;"，惟因退休生效日須配合學期，爰推算為"&amp;BY65&amp;".8.1】"))</f>
        <v>#N/A</v>
      </c>
      <c r="CZ65" s="3" t="e">
        <f aca="false">IF(AND(CM65=60,S65=60,T65=15),CJ65,IF(AND(CM65=60,S65=60,T65=30),CG65,IF(AND(CM65=60,S65&gt;60,T65=15),CC65,IF(AND(CM65=60,S65=60,T65&gt;15),BZ65,""))))</f>
        <v>#N/A</v>
      </c>
      <c r="DA65" s="212" t="e">
        <f aca="false">IF(CZ65="","",IF(CZ65&gt;=8,BY65+1&amp;".2.1。【說明：原實際條件成就時間為"&amp;CZ65&amp;"，惟因退休生效日須配合學期，爰推算為"&amp;BY65+1&amp;".2.1】",BY65&amp;".8.1。【說明：原實際條件成就時間為"&amp;CZ65&amp;"，惟因退休生效日須配合學期，爰推算為"&amp;BY65&amp;".8.1】"))</f>
        <v>#N/A</v>
      </c>
      <c r="DB65" s="3" t="e">
        <f aca="false">IF(AND(CM65=85,S65=55,T65=30),CJ65,IF(AND(CM65=85,S65&gt;55,T65=30),CC65,IF(AND(CM65=85,S65=55,T65&gt;30),BZ65,IF(AND(CM65=85,S65=60,T65=15),CJ65,IF(AND(CM65=85,S65&gt;60,T65=15),CC65,IF(AND(CM65=85,S65=60,T65&gt;15),BZ65,""))))))</f>
        <v>#N/A</v>
      </c>
      <c r="DC65" s="212" t="e">
        <f aca="false">IF(DB65="","",IF(DB65&gt;=8,BY65+1&amp;".2.1。【說明：原實際條件成就時間為"&amp;DB65&amp;"，惟因退休生效日須配合學期，爰推算為"&amp;BY65+1&amp;".2.1】",BY65&amp;".8.1。【說明：原實際條件成就時間為"&amp;DB65&amp;"，惟因退休生效日須配合學期，爰推算為"&amp;BY65&amp;".8.1】"))</f>
        <v>#N/A</v>
      </c>
      <c r="DD65" s="3" t="e">
        <f aca="false">IF(CM65=65,BZ65,"")</f>
        <v>#N/A</v>
      </c>
      <c r="DE65" s="212" t="e">
        <f aca="false">IF(DD65="","",IF(DD65&gt;=8,BY65+1&amp;".2.1。【說明：原實際條件成就時間為"&amp;DD65&amp;"，惟因退休生效日須配合學期，爰推算為"&amp;BY65+1&amp;".2.1】",BY65&amp;".8.1。【說明：原實際條件成就時間為"&amp;DD65&amp;"，惟因退休生效日須配合學期，爰推算為"&amp;BY65&amp;".8.1】"))</f>
        <v>#N/A</v>
      </c>
      <c r="DF65" s="29" t="e">
        <f aca="false">CONCATENATE(CQ65,CT65,CW65,CY65,DA65,DC65,DE65)</f>
        <v>#N/A</v>
      </c>
      <c r="DG65" s="3" t="e">
        <f aca="false">IF(AND(CM65=75,CN65=0),CJ65,"")</f>
        <v>#N/A</v>
      </c>
      <c r="DH65" s="3" t="e">
        <f aca="false">IF(AND(CM65=75,CN65=1,S65=50,T65&gt;25),BZ65,IF(AND(CM65=75,CN65=1,S65&gt;50,T65=25),CC65,IF(AND(CM65=75,CN65=1,S65&gt;50,T65&gt;25,S54="公務人員"),BY65&amp;".1.1前（即修正法案生效前已符規定）",IF(AND(CM65=75,CN65=1,S65&gt;50,T65&gt;25,S54="教育人員"),BY65&amp;".2.1前。【即修正法案生效前已符規定】",""))))</f>
        <v>#N/A</v>
      </c>
      <c r="DI65" s="3" t="e">
        <f aca="false">IF(DH65=CJ65,CK65,IF(DH65=CG65,CH65,""))</f>
        <v>#N/A</v>
      </c>
      <c r="DJ65" s="3" t="e">
        <f aca="false">IF(AND(CM65=75,CN65&gt;=2,S65=50,T65&gt;25),BZ65,IF(AND(CM65=75,CN65&gt;=2,S65&gt;50,T65=25),CC65,IF(AND(CM65=75,CN65&gt;=2,S65&gt;50,T65&gt;25,S54="公務人員"),BY65&amp;".1.1前。【即修正法案生效前已符規定】",IF(AND(CM65=75,CN65&gt;=2,S65&gt;50,T65&gt;25,S54="教育人員"),BY65&amp;".2.1前。【即修正法案生效前已符規定】",""))))</f>
        <v>#N/A</v>
      </c>
      <c r="DK65" s="3" t="e">
        <f aca="false">IF(AND(CM65=55,S65=55,T65=30),CJ65,IF(AND(CM65=55,S65&gt;55,T65=30),CC65,IF(AND(CM65=55,S65=55,T65&gt;30),BZ65,"")))</f>
        <v>#N/A</v>
      </c>
      <c r="DL65" s="3" t="e">
        <f aca="false">IF(AND(CM65=60,S65=60,T65=15),CJ65,IF(AND(CM65=60,S65=60,T65=30),CG65,IF(AND(CM65=60,S65&gt;60,T65=15),CC65,IF(AND(CM65=60,S65=60,T65&gt;15),BZ65,""))))</f>
        <v>#N/A</v>
      </c>
      <c r="DM65" s="3" t="e">
        <f aca="false">IF(AND(CM65=85,S65=55,T65=30),CJ65,IF(AND(CM65=85,S65&gt;55,T65=30),CC65,IF(AND(CM65=85,S65=55,T65&gt;30),BZ65,IF(AND(CM65=85,S65=60,T65=15),CJ65,IF(AND(CM65=85,S65&gt;60,T65=15),CC65,IF(AND(CM65=85,S65=60,T65&gt;15),BZ65,""))))))</f>
        <v>#N/A</v>
      </c>
      <c r="DN65" s="3" t="e">
        <f aca="false">IF(CM65=65,BZ65,"")</f>
        <v>#N/A</v>
      </c>
      <c r="DO65" s="7" t="e">
        <f aca="false">CONCATENATE(CO65,CR65,CU65,CX65,CZ65,DB65,DD65)</f>
        <v>#N/A</v>
      </c>
      <c r="DP65" s="3" t="e">
        <f aca="false">IF(DF65="","",VALUE(LEFT(DF65,3)))</f>
        <v>#N/A</v>
      </c>
      <c r="DQ65" s="3" t="e">
        <f aca="false">IF(DP65="","",IF(AND(R65&lt;85,DP65&gt;=112),"■■■ 但...喔麥尬～請注意：上開生效日期已逾10年過渡期，是否仍適用過渡期間之退休規定，尚須教育部釐清！",""))</f>
        <v>#N/A</v>
      </c>
    </row>
    <row r="66" s="39" customFormat="true" ht="16.05" hidden="true" customHeight="true" outlineLevel="0" collapsed="false">
      <c r="A66" s="31"/>
      <c r="B66" s="50" t="n">
        <f aca="false">B65+1</f>
        <v>152</v>
      </c>
      <c r="C66" s="36" t="n">
        <f aca="false">VALUE(IF($S$5="公務人員",B66+1911&amp;"1231",B66+1+1911&amp;"0131"))</f>
        <v>20640131</v>
      </c>
      <c r="D66" s="36" t="str">
        <f aca="false">LEFT(C66,4)</f>
        <v>2064</v>
      </c>
      <c r="E66" s="36" t="str">
        <f aca="false">MID(C66,5,2)</f>
        <v>01</v>
      </c>
      <c r="F66" s="36" t="str">
        <f aca="false">RIGHT(C66,2)</f>
        <v>31</v>
      </c>
      <c r="G66" s="36" t="str">
        <f aca="false">D66&amp;"/"&amp;E66&amp;"/"&amp;F66</f>
        <v>2064/01/31</v>
      </c>
      <c r="H66" s="143" t="e">
        <f aca="false">DATEDIF($Z$8,G66,"Y")</f>
        <v>#VALUE!</v>
      </c>
      <c r="I66" s="143" t="e">
        <f aca="false">IF(IF(G66=DATE(YEAR(G66),MONTH(G66)+1,1)-1,IF(MONTH(G66)&gt;=MONTH($Z$8),MONTH(G66)-MONTH($Z$8),MONTH(4)+12-MONTH($Z$8)+1),IF(MONTH(G66)&gt;=MONTH($Z$8),MONTH(G66)-MONTH($Z$8)-(DAY(G66)&lt;DAY($Z$8))+12*(MONTH(G66)=MONTH($Z$8)),MONTH(G66)+12-MONTH($Z$8)-(DAY(G66)&lt;DAY($Z$8))))=12,0,IF(G66=DATE(YEAR(G66),MONTH(G66)+1,1)-1,IF(MONTH(G66)&gt;=MONTH($Z$8),MONTH(G66)-MONTH($Z$8),MONTH(4)+12-MONTH($Z$8)+1),IF(MONTH(G66)&gt;=MONTH($Z$8),MONTH(G66)-MONTH($Z$8)-(DAY(G66)&lt;DAY($Z$8))+12*(MONTH(G66)=MONTH($Z$8)),MONTH(G66)+12-MONTH($Z$8)-(DAY(G66)&lt;DAY($Z$8)))))</f>
        <v>#VALUE!</v>
      </c>
      <c r="J66" s="36" t="e">
        <f aca="false">IF(BC58=1,"*",IF(G66=DATE(YEAR(G66),MONTH(G66)+1,1)-1,IF($Z$8=DATE(YEAR($Z$8),MONTH($Z$8)+1,1)-1,0,DAY(DATE(YEAR($Z$8),MONTH($Z$8)+1,1)-1)-DAY($Z$8)),IF(DAY(G66)&gt;=DAY($Z$8),DAY(G66)-DAY($Z$8),DATE(YEAR($Z$8),MONTH($Z$8)+1,1)-1-$Z$8+DAY(G66))))</f>
        <v>#VALUE!</v>
      </c>
      <c r="K66" s="184" t="e">
        <f aca="false">IF($AD$9+$AD$10=0,H66,INT((((IF(OR(AND(I66+$U$10=11,J66+$W$10&gt;=30),I66+$U$10&gt;11),$S$10+H66+1,$S$10+H66))*12+(IF(AND(I66+$U$10=11,J66+$W$10&gt;=30),0,IF(J66+$W$10&gt;=30,MOD(I66+$U$10,12)+1,MOD(I66+$U$10,12)))))*30+((MOD(J66+$W$10,30)))-($S$9*12+$U$9)*30+$W$9)/360))</f>
        <v>#VALUE!</v>
      </c>
      <c r="L66" s="184" t="e">
        <f aca="false">IF($AD$9+$AD$10=0,I66,IF(((MOD(J66+$W$10,30)))&lt;$W$9,MOD((IF(AND(I66+$U$10=11,J66+$W$10&gt;=30),0,IF(J66+$W$10&gt;=30,MOD(I66+$U$10,12)+1,MOD(I66+$U$10,12))))-$U$9-1,12),MOD((IF(AND(I66+$U$10=11,J66+$W$10&gt;=30),0,IF(J66+$W$10&gt;=30,MOD(I66+$U$10,12)+1,MOD(I66+$U$10,12))))-$U$9,12)))</f>
        <v>#VALUE!</v>
      </c>
      <c r="M66" s="184" t="e">
        <f aca="false">IF($AD$9+$AD$10=0,J66,MOD((MOD(J66+$W$10,30))-$W$9,30))</f>
        <v>#VALUE!</v>
      </c>
      <c r="N66" s="213" t="str">
        <f aca="false">IF($S$5="公務人員",B66&amp;".1.1~"&amp;B66&amp;".12.31",B66&amp;".2.1~"&amp;B66+1&amp;".1.31")</f>
        <v>152.2.1~153.1.31</v>
      </c>
      <c r="O66" s="213"/>
      <c r="P66" s="213"/>
      <c r="Q66" s="213"/>
      <c r="R66" s="214" t="n">
        <v>85</v>
      </c>
      <c r="S66" s="187" t="n">
        <f aca="false">VALUE(IF(C66-$Y$7&lt;10000,0,IF(C66-$Y$7&lt;100000,LEFT(C66-$Y$7,1),IF(C66-$Y$7&gt;=1000101,LEFT(C66-$Y$7,3),LEFT(C66-$Y$7,2)))))</f>
        <v>98</v>
      </c>
      <c r="T66" s="215" t="e">
        <f aca="false">VALUE(K66)</f>
        <v>#VALUE!</v>
      </c>
      <c r="U66" s="216" t="e">
        <f aca="false">S66+T66</f>
        <v>#VALUE!</v>
      </c>
      <c r="V66" s="190" t="str">
        <f aca="false">IF(S66&gt;65,"",AV66)</f>
        <v/>
      </c>
      <c r="W66" s="247" t="e">
        <f aca="false">IF($AO$53&gt;$AO$54,IF(AH66=0,"",IF(AND(R66&lt;85,AH66&gt;AH65),"★已達基本指標，退休日期請參閱上方【分析結果】",IF(AND(R66&gt;=85,AH66&gt;AH65),"★已達基本條件，退休日期請參閱上方【分析結果】",""))),AT66)</f>
        <v>#N/A</v>
      </c>
      <c r="X66" s="247"/>
      <c r="Y66" s="247"/>
      <c r="Z66" s="247"/>
      <c r="AA66" s="192" t="e">
        <f aca="false">IF(AH66=1,"",IF(AND(S66&gt;55,T66&gt;=30),"",IF(T66&gt;=30,"●","")))</f>
        <v>#VALUE!</v>
      </c>
      <c r="AB66" s="193" t="e">
        <f aca="false">IF(AH66=1,"",IF(AND(S66&gt;60,T66&gt;=25),"",IF(T66&gt;=25,"●","")))</f>
        <v>#VALUE!</v>
      </c>
      <c r="AC66" s="194" t="e">
        <f aca="false">IF(AH66=1,"",IF(OR(BB66=0,BB66=""),"",IF(OR(AND(T66&gt;=30,S66&gt;=50),AND(T66&gt;=25,S66&gt;=55)),-1*BB66,"")))</f>
        <v>#VALUE!</v>
      </c>
      <c r="AD66" s="140"/>
      <c r="AE66" s="195" t="e">
        <f aca="false">IF($S$5="公務人員",IF($Y$8&gt;=20110101,0,IF(AND(C66&lt;20210101,S66&gt;49,T66&gt;24,U66&gt;=R66),1,0)),IF($Y$8&gt;=20130201,0,IF(AND(C66&lt;20230201,S66&gt;49,T66&gt;24,U66&gt;=R66),1,0)))</f>
        <v>#VALUE!</v>
      </c>
      <c r="AF66" s="217" t="e">
        <f aca="false">IF(AND(S66&gt;59,T66&gt;14),1,0)</f>
        <v>#VALUE!</v>
      </c>
      <c r="AG66" s="217" t="e">
        <f aca="false">IF(AND(S66&gt;54,T66&gt;29),1,0)</f>
        <v>#VALUE!</v>
      </c>
      <c r="AH66" s="195" t="e">
        <f aca="false">IF(OR(AE66+AF66+AG66&gt;0,SUM($AE$15:AG65)&gt;0),1,0)</f>
        <v>#VALUE!</v>
      </c>
      <c r="AI66" s="195" t="e">
        <f aca="false">IF(OR(AND($S$5="公務人員",C66&lt;20210101,AE66=1),AND($S$5="教育人員",C66&lt;20230201,AE66=1)),"符合「當年法定指標數("&amp;R66&amp;")」且「年齡滿50歲、年資滿25年」之擇領月退休金基本條件",IF(OR(AND($S$5="公務人員",C66&gt;=20210101,AE66=1),AND($S$5="教育人員",C66&gt;=20230201,AE66=1)),"符合「當年法定指標數("&amp;R66&amp;")」且「年齡滿50歲」之擇領月退休金基本條件",""))</f>
        <v>#VALUE!</v>
      </c>
      <c r="AJ66" s="217" t="e">
        <f aca="false">IF(AE66=1,"",IF(AF66=1,"符合「年齡滿60歲、年資滿15年」之擇領月退休金條件",""))</f>
        <v>#VALUE!</v>
      </c>
      <c r="AK66" s="217" t="e">
        <f aca="false">IF(OR(AE66=1,AF66=1),"",IF(AG66=1,"符合「年齡滿55歲、年資滿30年」之擇領月退休條件",""))</f>
        <v>#VALUE!</v>
      </c>
      <c r="AL66" s="217" t="e">
        <f aca="false">CONCATENATE(AI66,AJ66,AK66)</f>
        <v>#VALUE!</v>
      </c>
      <c r="AM66" s="218" t="e">
        <f aca="false">IF(AND(S66&gt;=65,T66&lt;15),1,0)</f>
        <v>#VALUE!</v>
      </c>
      <c r="AN66" s="141"/>
      <c r="AO66" s="141"/>
      <c r="AP66" s="218" t="n">
        <f aca="false">S66</f>
        <v>98</v>
      </c>
      <c r="AQ66" s="218" t="n">
        <f aca="false">C66</f>
        <v>20640131</v>
      </c>
      <c r="AR66" s="218" t="str">
        <f aca="false">N66</f>
        <v>152.2.1~153.1.31</v>
      </c>
      <c r="AS66" s="219" t="str">
        <f aca="false">IF(AP66&gt;65,"",IF($AO$53&gt;$AO$54,"",IF(AM66&gt;0,"很抱歉，您將於"&amp;AR66&amp;"之間達到屆齡退休限齡，但因年資未滿15年，無法擇領月退休金",IF(AN66&gt;0,"恭喜，您將於"&amp;AR66&amp;"之間達到屆齡退休限齡，且因年資已滿15年，可以擇領月退休金",""))))</f>
        <v/>
      </c>
      <c r="AT66" s="220" t="str">
        <f aca="false">IF(AP66&gt;65,"",IF($AO$53&gt;$AO$54,"",IF(AND(AM66=0,AN66=0),"","★ 您自本區間起，達到屆齡退休限齡")))</f>
        <v/>
      </c>
      <c r="AU66" s="220" t="e">
        <f aca="false">IF(OR(AND(S66&gt;=50,T66&gt;=25),AND(S66&gt;=60,T66&gt;=15),AND(S66=65,T66&gt;=15)),1,0)</f>
        <v>#VALUE!</v>
      </c>
      <c r="AV66" s="218" t="e">
        <f aca="false">IF(AU66=AU65,"",IF(AU66=0,"","★"))</f>
        <v>#VALUE!</v>
      </c>
      <c r="AW66" s="199" t="e">
        <f aca="false">IF(R66&lt;85,IF($AO$53&gt;$AO$54,IF(AH66=0,"",IF(AH66=AH65,"","★★ 您將在十年緩衝期之"&amp;N66&amp;"間，達到"&amp;AL66)),AS66),IF($AO$53&gt;$AO$54,IF(AH66=0,"",IF(AH66=AH65,"","★★ 您將在十年緩衝期後之"&amp;N66&amp;"期間，達到"&amp;AL66)),AS66))</f>
        <v>#N/A</v>
      </c>
      <c r="AX66" s="41" t="e">
        <f aca="false">IF(AND(T66&gt;=15,S66&gt;=60),0,IF(AND(T66&gt;=30,S66&gt;=55),1,0))</f>
        <v>#VALUE!</v>
      </c>
      <c r="AY66" s="18" t="n">
        <f aca="false">IF(S66&gt;60,0,IF(AND(T66&gt;=25,S66&gt;=60),1,0))</f>
        <v>0</v>
      </c>
      <c r="AZ66" s="200" t="e">
        <f aca="false">IF(T66&gt;=30,IF(AND(AX67=1,AX66=1),0,IF(AND(AX67=1,AX66=0),0.04,IF(AND(AX68=1,AX66=0),0.08,IF(AND(AX69=1,AX66=0),0.12,IF(AND(AX70=1,AX66=0),0.16,IF(AND(AX71=1,AX66=0),0.2,0)))))),0)</f>
        <v>#VALUE!</v>
      </c>
      <c r="BA66" s="200" t="e">
        <f aca="false">IF(U66&gt;=25,IF(AND(AY67=1,AY66=1),0,IF(AND(AY67=1,AY66=0),0.04,IF(AND(AY68=1,AY66=0),0.08,IF(AND(AY69=1,AY66=0),0.12,IF(AND(AY70=1,AY66=0),0.16,IF(AND(AY71=1,AY66=0),0.2,0)))))),0)</f>
        <v>#VALUE!</v>
      </c>
      <c r="BB66" s="200" t="e">
        <f aca="false">MAX(AZ66,BA66)</f>
        <v>#VALUE!</v>
      </c>
      <c r="BC66" s="43"/>
      <c r="BD66" s="43"/>
      <c r="BE66" s="43"/>
      <c r="BF66" s="43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8"/>
      <c r="BT66" s="48"/>
      <c r="BU66" s="48"/>
      <c r="BV66" s="48"/>
      <c r="BW66" s="18" t="n">
        <f aca="false">IF($U$9+$U$10+$W$9+$W$10=0,$W$8,IF(AND($U$9-$U$10=0,$W$9-$W$10=0),$W$8,IF(M66=0,1,IF(AND(MOD(D66,4)=0,CD66=2),29-M66+1,IF(AND(MOD(D66,4)&gt;0,CD66=2),28-M66+1,IF(OR(CD66=4,CD66=6,CD66=9,CD66=11),30-M66+1,31-M66+1))))))</f>
        <v>1</v>
      </c>
      <c r="BX66" s="18" t="n">
        <f aca="false">IF($S$9+$S$10+$U$9+$U$10+$W$9+$W$10=0,$CD$9,IF(AND(L66=0,M66=0),1,IF(AND(L66&gt;0,M66=0),12-L66+1,12-L66)))</f>
        <v>7</v>
      </c>
      <c r="BY66" s="49" t="n">
        <f aca="false">IF($S$5="公務人員",D66-1911,D66-1911-1)</f>
        <v>152</v>
      </c>
      <c r="BZ66" s="3" t="str">
        <f aca="false">IF(AND($S$5="教育人員",CA66=13),BY66&amp;".1."&amp;CB66,BY66&amp;"."&amp;CA66&amp;"."&amp;CB66)</f>
        <v>152.11.27</v>
      </c>
      <c r="CA66" s="3" t="n">
        <f aca="false">IF(AND($S$5="教育人員",$U$7=1),13,$U$7)</f>
        <v>11</v>
      </c>
      <c r="CB66" s="3" t="n">
        <f aca="false">$W$7</f>
        <v>27</v>
      </c>
      <c r="CC66" s="3" t="str">
        <f aca="false">IF(AND($S$5="教育人員",CD66=13),BY66&amp;".1."&amp;CE66,BY66&amp;"."&amp;CD66&amp;"."&amp;CE66)</f>
        <v>152.8.1</v>
      </c>
      <c r="CD66" s="3" t="n">
        <f aca="false">IF($U$9+$U$10+$W$9+$W$10=0,$U$8,IF(AND($U$9-$U$10=0,$W$9-$W$10=0),$U$8,IF($S$5="公務人員",BX66,IF(AND($S$5="教育人員",BX66+1=1),13,IF(AND($S$5="教育人員",BX66+1&gt;1),BX66+1)))))</f>
        <v>8</v>
      </c>
      <c r="CE66" s="3" t="n">
        <f aca="false">IF(BW66=0,1,BW66)</f>
        <v>1</v>
      </c>
      <c r="CF66" s="3" t="str">
        <f aca="false">IF(CA66&gt;CD66,"初任",IF(CA66&lt;CD66,"生日",IF(CB66&gt;CE66,"初任","生日")))</f>
        <v>初任</v>
      </c>
      <c r="CG66" s="3" t="str">
        <f aca="false">IF(CA66&gt;CD66,CC66,IF(CA66&lt;CD66,BZ66,IF(CB66&gt;CE66,CC66,BZ66)))</f>
        <v>152.8.1</v>
      </c>
      <c r="CH66" s="3" t="n">
        <f aca="false">IF(CF66="生日",CA66,CD66)</f>
        <v>8</v>
      </c>
      <c r="CI66" s="3" t="str">
        <f aca="false">IF(CA66&gt;CD66,"生日",IF(CA66&lt;CD66,"初任",IF(CB66&gt;CE66,"生日","初任")))</f>
        <v>生日</v>
      </c>
      <c r="CJ66" s="3" t="str">
        <f aca="false">IF(BZ66=CG66,CC66,BZ66)</f>
        <v>152.11.27</v>
      </c>
      <c r="CK66" s="3" t="n">
        <f aca="false">IF(CI66="生日",CA66,CD66)</f>
        <v>11</v>
      </c>
      <c r="CL66" s="3" t="e">
        <f aca="false">IF(AW66="",0,1)</f>
        <v>#N/A</v>
      </c>
      <c r="CM66" s="3" t="e">
        <f aca="false">IF(CL66=0,"",IF(R66=85,85,IF(S66=65,65,IF(AE66=1,75,IF(AF66=1,60,IF(AG66=1,55))))))</f>
        <v>#N/A</v>
      </c>
      <c r="CN66" s="3" t="e">
        <f aca="false">IF(CM66="","",IF(R66=85,"",U66-R66))</f>
        <v>#N/A</v>
      </c>
      <c r="CO66" s="3" t="e">
        <f aca="false">IF(AND(CM66=75,CN66=0),CJ66,"")</f>
        <v>#N/A</v>
      </c>
      <c r="CP66" s="3" t="e">
        <f aca="false">IF(CO66=BZ66,CA66,IF(CO66=CC66,CD66,""))</f>
        <v>#N/A</v>
      </c>
      <c r="CQ66" s="212" t="e">
        <f aca="false">IF(CP66="","",IF(AND(CP66&gt;=8,CA66&gt;=8,CD66&gt;=8),BY66+2&amp;".2.1。【說明：原實際條件成就之日期為"&amp;CO66&amp;"，惟因必須配合學期而延至次年度，但受次年度法定指標數增加影響，致必須再次遞延，直至實際指標數符合法定指標數之當學期結束之次日，始能退休生效，爰推算為"&amp;BY66+2&amp;".2.1】",IF(AND(CP66&gt;=8,OR(AND(CA66&gt;=8,CD66&lt;8),AND(CA66&lt;8,CD66&gt;=8))),BY66+1&amp;".8.1。【說明：原實際條件成就之日期為"&amp;CO66&amp;"，惟因退休生效日須配合學期而延至次年度，但受次年度法定指標數增加影響，致必須再次遞延，直至實際指標數符合法定指標數之當學期結束之次日，始能退休生效，爰推算為"&amp;BY66+1&amp;".8.1】",BY66&amp;".8.1。【說明：原實際條件成就之日期為"&amp;CO66&amp;"，惟因退休生效日須配合學期，爰推算為"&amp;BY66&amp;".8.1】")))</f>
        <v>#N/A</v>
      </c>
      <c r="CR66" s="3" t="e">
        <f aca="false">IF(AND(CM66=75,CN66=1,S66=50,T66&gt;25),BZ66,IF(AND(CM66=75,CN66=1,S66&gt;50,T66=25),CC66,IF(AND(CM66=75,CN66=1,S66&gt;50,T66&gt;25,S55="公務人員"),BY66&amp;".1.1",IF(AND(CM66=75,CN66=1,S66&gt;50,T66&gt;25,S55="教育人員"),BY66&amp;".2.1",""))))</f>
        <v>#N/A</v>
      </c>
      <c r="CS66" s="3" t="e">
        <f aca="false">IF(CR66=BY66&amp;".2.1",2,IF(CR66=BZ66,CA66,IF(CR66=CC66,CD66,"")))</f>
        <v>#N/A</v>
      </c>
      <c r="CT66" s="212" t="e">
        <f aca="false">IF(CS66="","",IF(CR66=BY66&amp;".2.1",BY66&amp;".2.1"&amp;"前。【說明：即修正法案生效前已符規定】",IF(AND(CS66&gt;=8,CA66&gt;=8,CD66&gt;=8),BY66+1&amp;".2.1。【說明：原實際條件成就時間為"&amp;CR66&amp;"，惟因退休生效日須配合學期，爰推算為"&amp;BY66+1&amp;".2.1】",IF(AND(CS66&gt;=8,OR(AND(CA66&gt;=8,CD66&lt;8),AND(CA66&lt;8,CD66&gt;=8))),BY66&amp;".2.1。【說明：原實際條件成就時間為"&amp;CR66&amp;"，惟因退休生效日須配合學期，爰推算為"&amp;BY66&amp;".2.1】",BY66&amp;".8.1。【說明：實際條件成就時間為"&amp;CR66&amp;"，惟因退休生效日須配合學期，爰推算為"&amp;BY66&amp;".8.1】"))))</f>
        <v>#N/A</v>
      </c>
      <c r="CU66" s="3" t="e">
        <f aca="false">IF(AND(CM66=75,CN66&gt;=2,S66=50,T66&gt;25),BZ66,IF(AND(CM66=75,CN66&gt;=2,S66&gt;50,T66=25),CC66,IF(AND(CM66=75,CN66&gt;=2,S66&gt;50,T66&gt;25,S55="公務人員"),BY66&amp;".1.1",IF(AND(CM66=75,CN66&gt;=2,S66&gt;50,T66&gt;25,S55="教育人員"),BY66&amp;".2.1",""))))</f>
        <v>#N/A</v>
      </c>
      <c r="CV66" s="3" t="e">
        <f aca="false">IF(CU66=BY66&amp;".2.1",2,IF(CU66=BZ66,CA66,IF(CU66=CC66,CD66,"")))</f>
        <v>#N/A</v>
      </c>
      <c r="CW66" s="212" t="e">
        <f aca="false">IF(CV66="","",IF(CU66=BY66&amp;".2.1",BY66&amp;".2.1"&amp;"前。【說明：即修正法案生效前已符規定】",IF(CV66&gt;=8,BY66+1&amp;".2.1。【說明：原實際條件成就時間為"&amp;CU66&amp;"，惟因退休生效日須配合學期，爰推算為"&amp;BY66+1&amp;".2.1】",BY66&amp;".8.1。【說明：原實際條件成就時間為"&amp;CU66&amp;"，惟因退休生效日須配合學期，爰推算為"&amp;BY66&amp;".8.1】")))</f>
        <v>#N/A</v>
      </c>
      <c r="CX66" s="3" t="e">
        <f aca="false">IF(AND(CM66=55,S66=55,T66=30),CJ66,IF(AND(CM66=55,S66&gt;55,T66=30),CC66,IF(AND(CM66=55,S66=55,T66&gt;30),BZ66,"")))</f>
        <v>#N/A</v>
      </c>
      <c r="CY66" s="212" t="e">
        <f aca="false">IF(CX66="","",IF(CX66&gt;=8,BY66+1&amp;".2.1。【說明：原實際條件成就時間為"&amp;CX66&amp;"，惟退休生效日須配合學期，爰推算為"&amp;BY66+1&amp;".2.1】",BY66&amp;".8.1。【說明：原實際條件成就時間為"&amp;CX66&amp;"，惟因退休生效日須配合學期，爰推算為"&amp;BY66&amp;".8.1】"))</f>
        <v>#N/A</v>
      </c>
      <c r="CZ66" s="3" t="e">
        <f aca="false">IF(AND(CM66=60,S66=60,T66=15),CJ66,IF(AND(CM66=60,S66=60,T66=30),CG66,IF(AND(CM66=60,S66&gt;60,T66=15),CC66,IF(AND(CM66=60,S66=60,T66&gt;15),BZ66,""))))</f>
        <v>#N/A</v>
      </c>
      <c r="DA66" s="212" t="e">
        <f aca="false">IF(CZ66="","",IF(CZ66&gt;=8,BY66+1&amp;".2.1。【說明：原實際條件成就時間為"&amp;CZ66&amp;"，惟因退休生效日須配合學期，爰推算為"&amp;BY66+1&amp;".2.1】",BY66&amp;".8.1。【說明：原實際條件成就時間為"&amp;CZ66&amp;"，惟因退休生效日須配合學期，爰推算為"&amp;BY66&amp;".8.1】"))</f>
        <v>#N/A</v>
      </c>
      <c r="DB66" s="3" t="e">
        <f aca="false">IF(AND(CM66=85,S66=55,T66=30),CJ66,IF(AND(CM66=85,S66&gt;55,T66=30),CC66,IF(AND(CM66=85,S66=55,T66&gt;30),BZ66,IF(AND(CM66=85,S66=60,T66=15),CJ66,IF(AND(CM66=85,S66&gt;60,T66=15),CC66,IF(AND(CM66=85,S66=60,T66&gt;15),BZ66,""))))))</f>
        <v>#N/A</v>
      </c>
      <c r="DC66" s="212" t="e">
        <f aca="false">IF(DB66="","",IF(DB66&gt;=8,BY66+1&amp;".2.1。【說明：原實際條件成就時間為"&amp;DB66&amp;"，惟因退休生效日須配合學期，爰推算為"&amp;BY66+1&amp;".2.1】",BY66&amp;".8.1。【說明：原實際條件成就時間為"&amp;DB66&amp;"，惟因退休生效日須配合學期，爰推算為"&amp;BY66&amp;".8.1】"))</f>
        <v>#N/A</v>
      </c>
      <c r="DD66" s="3" t="e">
        <f aca="false">IF(CM66=65,BZ66,"")</f>
        <v>#N/A</v>
      </c>
      <c r="DE66" s="212" t="e">
        <f aca="false">IF(DD66="","",IF(DD66&gt;=8,BY66+1&amp;".2.1。【說明：原實際條件成就時間為"&amp;DD66&amp;"，惟因退休生效日須配合學期，爰推算為"&amp;BY66+1&amp;".2.1】",BY66&amp;".8.1。【說明：原實際條件成就時間為"&amp;DD66&amp;"，惟因退休生效日須配合學期，爰推算為"&amp;BY66&amp;".8.1】"))</f>
        <v>#N/A</v>
      </c>
      <c r="DF66" s="29" t="e">
        <f aca="false">CONCATENATE(CQ66,CT66,CW66,CY66,DA66,DC66,DE66)</f>
        <v>#N/A</v>
      </c>
      <c r="DG66" s="3" t="e">
        <f aca="false">IF(AND(CM66=75,CN66=0),CJ66,"")</f>
        <v>#N/A</v>
      </c>
      <c r="DH66" s="3" t="e">
        <f aca="false">IF(AND(CM66=75,CN66=1,S66=50,T66&gt;25),BZ66,IF(AND(CM66=75,CN66=1,S66&gt;50,T66=25),CC66,IF(AND(CM66=75,CN66=1,S66&gt;50,T66&gt;25,S55="公務人員"),BY66&amp;".1.1前（即修正法案生效前已符規定）",IF(AND(CM66=75,CN66=1,S66&gt;50,T66&gt;25,S55="教育人員"),BY66&amp;".2.1前。【即修正法案生效前已符規定】",""))))</f>
        <v>#N/A</v>
      </c>
      <c r="DI66" s="3" t="e">
        <f aca="false">IF(DH66=CJ66,CK66,IF(DH66=CG66,CH66,""))</f>
        <v>#N/A</v>
      </c>
      <c r="DJ66" s="3" t="e">
        <f aca="false">IF(AND(CM66=75,CN66&gt;=2,S66=50,T66&gt;25),BZ66,IF(AND(CM66=75,CN66&gt;=2,S66&gt;50,T66=25),CC66,IF(AND(CM66=75,CN66&gt;=2,S66&gt;50,T66&gt;25,S55="公務人員"),BY66&amp;".1.1前。【即修正法案生效前已符規定】",IF(AND(CM66=75,CN66&gt;=2,S66&gt;50,T66&gt;25,S55="教育人員"),BY66&amp;".2.1前。【即修正法案生效前已符規定】",""))))</f>
        <v>#N/A</v>
      </c>
      <c r="DK66" s="3" t="e">
        <f aca="false">IF(AND(CM66=55,S66=55,T66=30),CJ66,IF(AND(CM66=55,S66&gt;55,T66=30),CC66,IF(AND(CM66=55,S66=55,T66&gt;30),BZ66,"")))</f>
        <v>#N/A</v>
      </c>
      <c r="DL66" s="3" t="e">
        <f aca="false">IF(AND(CM66=60,S66=60,T66=15),CJ66,IF(AND(CM66=60,S66=60,T66=30),CG66,IF(AND(CM66=60,S66&gt;60,T66=15),CC66,IF(AND(CM66=60,S66=60,T66&gt;15),BZ66,""))))</f>
        <v>#N/A</v>
      </c>
      <c r="DM66" s="3" t="e">
        <f aca="false">IF(AND(CM66=85,S66=55,T66=30),CJ66,IF(AND(CM66=85,S66&gt;55,T66=30),CC66,IF(AND(CM66=85,S66=55,T66&gt;30),BZ66,IF(AND(CM66=85,S66=60,T66=15),CJ66,IF(AND(CM66=85,S66&gt;60,T66=15),CC66,IF(AND(CM66=85,S66=60,T66&gt;15),BZ66,""))))))</f>
        <v>#N/A</v>
      </c>
      <c r="DN66" s="3" t="e">
        <f aca="false">IF(CM66=65,BZ66,"")</f>
        <v>#N/A</v>
      </c>
      <c r="DO66" s="7" t="e">
        <f aca="false">CONCATENATE(CO66,CR66,CU66,CX66,CZ66,DB66,DD66)</f>
        <v>#N/A</v>
      </c>
      <c r="DP66" s="3" t="e">
        <f aca="false">IF(DF66="","",VALUE(LEFT(DF66,3)))</f>
        <v>#N/A</v>
      </c>
      <c r="DQ66" s="3" t="e">
        <f aca="false">IF(DP66="","",IF(AND(R66&lt;85,DP66&gt;=112),"■■■ 但...喔麥尬～請注意：上開生效日期已逾10年過渡期，是否仍適用過渡期間之退休規定，尚須教育部釐清！",""))</f>
        <v>#N/A</v>
      </c>
    </row>
    <row r="67" s="39" customFormat="true" ht="16.05" hidden="true" customHeight="true" outlineLevel="0" collapsed="false">
      <c r="A67" s="31"/>
      <c r="B67" s="50" t="n">
        <f aca="false">B66+1</f>
        <v>153</v>
      </c>
      <c r="C67" s="36" t="n">
        <f aca="false">VALUE(IF($S$5="公務人員",B67+1911&amp;"1231",B67+1+1911&amp;"0131"))</f>
        <v>20650131</v>
      </c>
      <c r="D67" s="36" t="str">
        <f aca="false">LEFT(C67,4)</f>
        <v>2065</v>
      </c>
      <c r="E67" s="36" t="str">
        <f aca="false">MID(C67,5,2)</f>
        <v>01</v>
      </c>
      <c r="F67" s="36" t="str">
        <f aca="false">RIGHT(C67,2)</f>
        <v>31</v>
      </c>
      <c r="G67" s="36" t="str">
        <f aca="false">D67&amp;"/"&amp;E67&amp;"/"&amp;F67</f>
        <v>2065/01/31</v>
      </c>
      <c r="H67" s="143" t="e">
        <f aca="false">DATEDIF($Z$8,G67,"Y")</f>
        <v>#VALUE!</v>
      </c>
      <c r="I67" s="143" t="e">
        <f aca="false">IF(IF(G67=DATE(YEAR(G67),MONTH(G67)+1,1)-1,IF(MONTH(G67)&gt;=MONTH($Z$8),MONTH(G67)-MONTH($Z$8),MONTH(4)+12-MONTH($Z$8)+1),IF(MONTH(G67)&gt;=MONTH($Z$8),MONTH(G67)-MONTH($Z$8)-(DAY(G67)&lt;DAY($Z$8))+12*(MONTH(G67)=MONTH($Z$8)),MONTH(G67)+12-MONTH($Z$8)-(DAY(G67)&lt;DAY($Z$8))))=12,0,IF(G67=DATE(YEAR(G67),MONTH(G67)+1,1)-1,IF(MONTH(G67)&gt;=MONTH($Z$8),MONTH(G67)-MONTH($Z$8),MONTH(4)+12-MONTH($Z$8)+1),IF(MONTH(G67)&gt;=MONTH($Z$8),MONTH(G67)-MONTH($Z$8)-(DAY(G67)&lt;DAY($Z$8))+12*(MONTH(G67)=MONTH($Z$8)),MONTH(G67)+12-MONTH($Z$8)-(DAY(G67)&lt;DAY($Z$8)))))</f>
        <v>#VALUE!</v>
      </c>
      <c r="J67" s="36" t="e">
        <f aca="false">IF(BC59=1,"*",IF(G67=DATE(YEAR(G67),MONTH(G67)+1,1)-1,IF($Z$8=DATE(YEAR($Z$8),MONTH($Z$8)+1,1)-1,0,DAY(DATE(YEAR($Z$8),MONTH($Z$8)+1,1)-1)-DAY($Z$8)),IF(DAY(G67)&gt;=DAY($Z$8),DAY(G67)-DAY($Z$8),DATE(YEAR($Z$8),MONTH($Z$8)+1,1)-1-$Z$8+DAY(G67))))</f>
        <v>#VALUE!</v>
      </c>
      <c r="K67" s="184" t="e">
        <f aca="false">IF($AD$9+$AD$10=0,H67,INT((((IF(OR(AND(I67+$U$10=11,J67+$W$10&gt;=30),I67+$U$10&gt;11),$S$10+H67+1,$S$10+H67))*12+(IF(AND(I67+$U$10=11,J67+$W$10&gt;=30),0,IF(J67+$W$10&gt;=30,MOD(I67+$U$10,12)+1,MOD(I67+$U$10,12)))))*30+((MOD(J67+$W$10,30)))-($S$9*12+$U$9)*30+$W$9)/360))</f>
        <v>#VALUE!</v>
      </c>
      <c r="L67" s="184" t="e">
        <f aca="false">IF($AD$9+$AD$10=0,I67,IF(((MOD(J67+$W$10,30)))&lt;$W$9,MOD((IF(AND(I67+$U$10=11,J67+$W$10&gt;=30),0,IF(J67+$W$10&gt;=30,MOD(I67+$U$10,12)+1,MOD(I67+$U$10,12))))-$U$9-1,12),MOD((IF(AND(I67+$U$10=11,J67+$W$10&gt;=30),0,IF(J67+$W$10&gt;=30,MOD(I67+$U$10,12)+1,MOD(I67+$U$10,12))))-$U$9,12)))</f>
        <v>#VALUE!</v>
      </c>
      <c r="M67" s="184" t="e">
        <f aca="false">IF($AD$9+$AD$10=0,J67,MOD((MOD(J67+$W$10,30))-$W$9,30))</f>
        <v>#VALUE!</v>
      </c>
      <c r="N67" s="213" t="str">
        <f aca="false">IF($S$5="公務人員",B67&amp;".1.1~"&amp;B67&amp;".12.31",B67&amp;".2.1~"&amp;B67+1&amp;".1.31")</f>
        <v>153.2.1~154.1.31</v>
      </c>
      <c r="O67" s="213"/>
      <c r="P67" s="213"/>
      <c r="Q67" s="213"/>
      <c r="R67" s="214" t="n">
        <v>85</v>
      </c>
      <c r="S67" s="187" t="n">
        <f aca="false">VALUE(IF(C67-$Y$7&lt;10000,0,IF(C67-$Y$7&lt;100000,LEFT(C67-$Y$7,1),IF(C67-$Y$7&gt;=1000101,LEFT(C67-$Y$7,3),LEFT(C67-$Y$7,2)))))</f>
        <v>99</v>
      </c>
      <c r="T67" s="215" t="e">
        <f aca="false">VALUE(K67)</f>
        <v>#VALUE!</v>
      </c>
      <c r="U67" s="216" t="e">
        <f aca="false">S67+T67</f>
        <v>#VALUE!</v>
      </c>
      <c r="V67" s="190" t="str">
        <f aca="false">IF(S67&gt;65,"",AV67)</f>
        <v/>
      </c>
      <c r="W67" s="247" t="e">
        <f aca="false">IF($AO$53&gt;$AO$54,IF(AH67=0,"",IF(AND(R67&lt;85,AH67&gt;AH66),"★已達基本指標，退休日期請參閱上方【分析結果】",IF(AND(R67&gt;=85,AH67&gt;AH66),"★已達基本條件，退休日期請參閱上方【分析結果】",""))),AT67)</f>
        <v>#N/A</v>
      </c>
      <c r="X67" s="247"/>
      <c r="Y67" s="247"/>
      <c r="Z67" s="247"/>
      <c r="AA67" s="192" t="e">
        <f aca="false">IF(AH67=1,"",IF(AND(S67&gt;55,T67&gt;=30),"",IF(T67&gt;=30,"●","")))</f>
        <v>#VALUE!</v>
      </c>
      <c r="AB67" s="193" t="e">
        <f aca="false">IF(AH67=1,"",IF(AND(S67&gt;60,T67&gt;=25),"",IF(T67&gt;=25,"●","")))</f>
        <v>#VALUE!</v>
      </c>
      <c r="AC67" s="194" t="e">
        <f aca="false">IF(AH67=1,"",IF(OR(BB67=0,BB67=""),"",IF(OR(AND(T67&gt;=30,S67&gt;=50),AND(T67&gt;=25,S67&gt;=55)),-1*BB67,"")))</f>
        <v>#VALUE!</v>
      </c>
      <c r="AD67" s="140"/>
      <c r="AE67" s="195" t="e">
        <f aca="false">IF($S$5="公務人員",IF($Y$8&gt;=20110101,0,IF(AND(C67&lt;20210101,S67&gt;49,T67&gt;24,U67&gt;=R67),1,0)),IF($Y$8&gt;=20130201,0,IF(AND(C67&lt;20230201,S67&gt;49,T67&gt;24,U67&gt;=R67),1,0)))</f>
        <v>#VALUE!</v>
      </c>
      <c r="AF67" s="217" t="e">
        <f aca="false">IF(AND(S67&gt;59,T67&gt;14),1,0)</f>
        <v>#VALUE!</v>
      </c>
      <c r="AG67" s="217" t="e">
        <f aca="false">IF(AND(S67&gt;54,T67&gt;29),1,0)</f>
        <v>#VALUE!</v>
      </c>
      <c r="AH67" s="195" t="e">
        <f aca="false">IF(OR(AE67+AF67+AG67&gt;0,SUM($AE$15:AG66)&gt;0),1,0)</f>
        <v>#VALUE!</v>
      </c>
      <c r="AI67" s="195" t="e">
        <f aca="false">IF(OR(AND($S$5="公務人員",C67&lt;20210101,AE67=1),AND($S$5="教育人員",C67&lt;20230201,AE67=1)),"符合「當年法定指標數("&amp;R67&amp;")」且「年齡滿50歲、年資滿25年」之擇領月退休金基本條件",IF(OR(AND($S$5="公務人員",C67&gt;=20210101,AE67=1),AND($S$5="教育人員",C67&gt;=20230201,AE67=1)),"符合「當年法定指標數("&amp;R67&amp;")」且「年齡滿50歲」之擇領月退休金基本條件",""))</f>
        <v>#VALUE!</v>
      </c>
      <c r="AJ67" s="217" t="e">
        <f aca="false">IF(AE67=1,"",IF(AF67=1,"符合「年齡滿60歲、年資滿15年」之擇領月退休金條件",""))</f>
        <v>#VALUE!</v>
      </c>
      <c r="AK67" s="217" t="e">
        <f aca="false">IF(OR(AE67=1,AF67=1),"",IF(AG67=1,"符合「年齡滿55歲、年資滿30年」之擇領月退休條件",""))</f>
        <v>#VALUE!</v>
      </c>
      <c r="AL67" s="217" t="e">
        <f aca="false">CONCATENATE(AI67,AJ67,AK67)</f>
        <v>#VALUE!</v>
      </c>
      <c r="AM67" s="218" t="e">
        <f aca="false">IF(AND(S67&gt;=65,T67&lt;15),1,0)</f>
        <v>#VALUE!</v>
      </c>
      <c r="AN67" s="141"/>
      <c r="AO67" s="141"/>
      <c r="AP67" s="218" t="n">
        <f aca="false">S67</f>
        <v>99</v>
      </c>
      <c r="AQ67" s="218" t="n">
        <f aca="false">C67</f>
        <v>20650131</v>
      </c>
      <c r="AR67" s="218" t="str">
        <f aca="false">N67</f>
        <v>153.2.1~154.1.31</v>
      </c>
      <c r="AS67" s="219" t="str">
        <f aca="false">IF(AP67&gt;65,"",IF($AO$53&gt;$AO$54,"",IF(AM67&gt;0,"很抱歉，您將於"&amp;AR67&amp;"之間達到屆齡退休限齡，但因年資未滿15年，無法擇領月退休金",IF(AN67&gt;0,"恭喜，您將於"&amp;AR67&amp;"之間達到屆齡退休限齡，且因年資已滿15年，可以擇領月退休金",""))))</f>
        <v/>
      </c>
      <c r="AT67" s="220" t="str">
        <f aca="false">IF(AP67&gt;65,"",IF($AO$53&gt;$AO$54,"",IF(AND(AM67=0,AN67=0),"","★ 您自本區間起，達到屆齡退休限齡")))</f>
        <v/>
      </c>
      <c r="AU67" s="220" t="e">
        <f aca="false">IF(OR(AND(S67&gt;=50,T67&gt;=25),AND(S67&gt;=60,T67&gt;=15),AND(S67=65,T67&gt;=15)),1,0)</f>
        <v>#VALUE!</v>
      </c>
      <c r="AV67" s="218" t="e">
        <f aca="false">IF(AU67=AU66,"",IF(AU67=0,"","★"))</f>
        <v>#VALUE!</v>
      </c>
      <c r="AW67" s="199" t="e">
        <f aca="false">IF(R67&lt;85,IF($AO$53&gt;$AO$54,IF(AH67=0,"",IF(AH67=AH66,"","★★ 您將在十年緩衝期之"&amp;N67&amp;"間，達到"&amp;AL67)),AS67),IF($AO$53&gt;$AO$54,IF(AH67=0,"",IF(AH67=AH66,"","★★ 您將在十年緩衝期後之"&amp;N67&amp;"期間，達到"&amp;AL67)),AS67))</f>
        <v>#N/A</v>
      </c>
      <c r="AX67" s="41" t="e">
        <f aca="false">IF(AND(T67&gt;=15,S67&gt;=60),0,IF(AND(T67&gt;=30,S67&gt;=55),1,0))</f>
        <v>#VALUE!</v>
      </c>
      <c r="AY67" s="18" t="n">
        <f aca="false">IF(S67&gt;60,0,IF(AND(T67&gt;=25,S67&gt;=60),1,0))</f>
        <v>0</v>
      </c>
      <c r="AZ67" s="200" t="e">
        <f aca="false">IF(T67&gt;=30,IF(AND(AX68=1,AX67=1),0,IF(AND(AX68=1,AX67=0),0.04,IF(AND(AX69=1,AX67=0),0.08,IF(AND(AX70=1,AX67=0),0.12,IF(AND(AX71=1,AX67=0),0.16,IF(AND(AX72=1,AX67=0),0.2,0)))))),0)</f>
        <v>#VALUE!</v>
      </c>
      <c r="BA67" s="200" t="e">
        <f aca="false">IF(U67&gt;=25,IF(AND(AY68=1,AY67=1),0,IF(AND(AY68=1,AY67=0),0.04,IF(AND(AY69=1,AY67=0),0.08,IF(AND(AY70=1,AY67=0),0.12,IF(AND(AY71=1,AY67=0),0.16,IF(AND(AY72=1,AY67=0),0.2,0)))))),0)</f>
        <v>#VALUE!</v>
      </c>
      <c r="BB67" s="200" t="e">
        <f aca="false">MAX(AZ67,BA67)</f>
        <v>#VALUE!</v>
      </c>
      <c r="BC67" s="43"/>
      <c r="BD67" s="43"/>
      <c r="BE67" s="43"/>
      <c r="BF67" s="43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8"/>
      <c r="BT67" s="48"/>
      <c r="BU67" s="48"/>
      <c r="BV67" s="48"/>
      <c r="BW67" s="18" t="n">
        <f aca="false">IF($U$9+$U$10+$W$9+$W$10=0,$W$8,IF(AND($U$9-$U$10=0,$W$9-$W$10=0),$W$8,IF(M67=0,1,IF(AND(MOD(D67,4)=0,CD67=2),29-M67+1,IF(AND(MOD(D67,4)&gt;0,CD67=2),28-M67+1,IF(OR(CD67=4,CD67=6,CD67=9,CD67=11),30-M67+1,31-M67+1))))))</f>
        <v>1</v>
      </c>
      <c r="BX67" s="18" t="n">
        <f aca="false">IF($S$9+$S$10+$U$9+$U$10+$W$9+$W$10=0,$CD$9,IF(AND(L67=0,M67=0),1,IF(AND(L67&gt;0,M67=0),12-L67+1,12-L67)))</f>
        <v>7</v>
      </c>
      <c r="BY67" s="49" t="n">
        <f aca="false">IF($S$5="公務人員",D67-1911,D67-1911-1)</f>
        <v>153</v>
      </c>
      <c r="BZ67" s="3" t="str">
        <f aca="false">IF(AND($S$5="教育人員",CA67=13),BY67&amp;".1."&amp;CB67,BY67&amp;"."&amp;CA67&amp;"."&amp;CB67)</f>
        <v>153.11.27</v>
      </c>
      <c r="CA67" s="3" t="n">
        <f aca="false">IF(AND($S$5="教育人員",$U$7=1),13,$U$7)</f>
        <v>11</v>
      </c>
      <c r="CB67" s="3" t="n">
        <f aca="false">$W$7</f>
        <v>27</v>
      </c>
      <c r="CC67" s="3" t="str">
        <f aca="false">IF(AND($S$5="教育人員",CD67=13),BY67&amp;".1."&amp;CE67,BY67&amp;"."&amp;CD67&amp;"."&amp;CE67)</f>
        <v>153.8.1</v>
      </c>
      <c r="CD67" s="3" t="n">
        <f aca="false">IF($U$9+$U$10+$W$9+$W$10=0,$U$8,IF(AND($U$9-$U$10=0,$W$9-$W$10=0),$U$8,IF($S$5="公務人員",BX67,IF(AND($S$5="教育人員",BX67+1=1),13,IF(AND($S$5="教育人員",BX67+1&gt;1),BX67+1)))))</f>
        <v>8</v>
      </c>
      <c r="CE67" s="3" t="n">
        <f aca="false">IF(BW67=0,1,BW67)</f>
        <v>1</v>
      </c>
      <c r="CF67" s="3" t="str">
        <f aca="false">IF(CA67&gt;CD67,"初任",IF(CA67&lt;CD67,"生日",IF(CB67&gt;CE67,"初任","生日")))</f>
        <v>初任</v>
      </c>
      <c r="CG67" s="3" t="str">
        <f aca="false">IF(CA67&gt;CD67,CC67,IF(CA67&lt;CD67,BZ67,IF(CB67&gt;CE67,CC67,BZ67)))</f>
        <v>153.8.1</v>
      </c>
      <c r="CH67" s="3" t="n">
        <f aca="false">IF(CF67="生日",CA67,CD67)</f>
        <v>8</v>
      </c>
      <c r="CI67" s="3" t="str">
        <f aca="false">IF(CA67&gt;CD67,"生日",IF(CA67&lt;CD67,"初任",IF(CB67&gt;CE67,"生日","初任")))</f>
        <v>生日</v>
      </c>
      <c r="CJ67" s="3" t="str">
        <f aca="false">IF(BZ67=CG67,CC67,BZ67)</f>
        <v>153.11.27</v>
      </c>
      <c r="CK67" s="3" t="n">
        <f aca="false">IF(CI67="生日",CA67,CD67)</f>
        <v>11</v>
      </c>
      <c r="CL67" s="3" t="e">
        <f aca="false">IF(AW67="",0,1)</f>
        <v>#N/A</v>
      </c>
      <c r="CM67" s="3" t="e">
        <f aca="false">IF(CL67=0,"",IF(R67=85,85,IF(S67=65,65,IF(AE67=1,75,IF(AF67=1,60,IF(AG67=1,55))))))</f>
        <v>#N/A</v>
      </c>
      <c r="CN67" s="3" t="e">
        <f aca="false">IF(CM67="","",IF(R67=85,"",U67-R67))</f>
        <v>#N/A</v>
      </c>
      <c r="CO67" s="3" t="e">
        <f aca="false">IF(AND(CM67=75,CN67=0),CJ67,"")</f>
        <v>#N/A</v>
      </c>
      <c r="CP67" s="3" t="e">
        <f aca="false">IF(CO67=BZ67,CA67,IF(CO67=CC67,CD67,""))</f>
        <v>#N/A</v>
      </c>
      <c r="CQ67" s="212" t="e">
        <f aca="false">IF(CP67="","",IF(AND(CP67&gt;=8,CA67&gt;=8,CD67&gt;=8),BY67+2&amp;".2.1。【說明：原實際條件成就之日期為"&amp;CO67&amp;"，惟因必須配合學期而延至次年度，但受次年度法定指標數增加影響，致必須再次遞延，直至實際指標數符合法定指標數之當學期結束之次日，始能退休生效，爰推算為"&amp;BY67+2&amp;".2.1】",IF(AND(CP67&gt;=8,OR(AND(CA67&gt;=8,CD67&lt;8),AND(CA67&lt;8,CD67&gt;=8))),BY67+1&amp;".8.1。【說明：原實際條件成就之日期為"&amp;CO67&amp;"，惟因退休生效日須配合學期而延至次年度，但受次年度法定指標數增加影響，致必須再次遞延，直至實際指標數符合法定指標數之當學期結束之次日，始能退休生效，爰推算為"&amp;BY67+1&amp;".8.1】",BY67&amp;".8.1。【說明：原實際條件成就之日期為"&amp;CO67&amp;"，惟因退休生效日須配合學期，爰推算為"&amp;BY67&amp;".8.1】")))</f>
        <v>#N/A</v>
      </c>
      <c r="CR67" s="3" t="e">
        <f aca="false">IF(AND(CM67=75,CN67=1,S67=50,T67&gt;25),BZ67,IF(AND(CM67=75,CN67=1,S67&gt;50,T67=25),CC67,IF(AND(CM67=75,CN67=1,S67&gt;50,T67&gt;25,S56="公務人員"),BY67&amp;".1.1",IF(AND(CM67=75,CN67=1,S67&gt;50,T67&gt;25,S56="教育人員"),BY67&amp;".2.1",""))))</f>
        <v>#N/A</v>
      </c>
      <c r="CS67" s="3" t="e">
        <f aca="false">IF(CR67=BY67&amp;".2.1",2,IF(CR67=BZ67,CA67,IF(CR67=CC67,CD67,"")))</f>
        <v>#N/A</v>
      </c>
      <c r="CT67" s="212" t="e">
        <f aca="false">IF(CS67="","",IF(CR67=BY67&amp;".2.1",BY67&amp;".2.1"&amp;"前。【說明：即修正法案生效前已符規定】",IF(AND(CS67&gt;=8,CA67&gt;=8,CD67&gt;=8),BY67+1&amp;".2.1。【說明：原實際條件成就時間為"&amp;CR67&amp;"，惟因退休生效日須配合學期，爰推算為"&amp;BY67+1&amp;".2.1】",IF(AND(CS67&gt;=8,OR(AND(CA67&gt;=8,CD67&lt;8),AND(CA67&lt;8,CD67&gt;=8))),BY67&amp;".2.1。【說明：原實際條件成就時間為"&amp;CR67&amp;"，惟因退休生效日須配合學期，爰推算為"&amp;BY67&amp;".2.1】",BY67&amp;".8.1。【說明：實際條件成就時間為"&amp;CR67&amp;"，惟因退休生效日須配合學期，爰推算為"&amp;BY67&amp;".8.1】"))))</f>
        <v>#N/A</v>
      </c>
      <c r="CU67" s="3" t="e">
        <f aca="false">IF(AND(CM67=75,CN67&gt;=2,S67=50,T67&gt;25),BZ67,IF(AND(CM67=75,CN67&gt;=2,S67&gt;50,T67=25),CC67,IF(AND(CM67=75,CN67&gt;=2,S67&gt;50,T67&gt;25,S56="公務人員"),BY67&amp;".1.1",IF(AND(CM67=75,CN67&gt;=2,S67&gt;50,T67&gt;25,S56="教育人員"),BY67&amp;".2.1",""))))</f>
        <v>#N/A</v>
      </c>
      <c r="CV67" s="3" t="e">
        <f aca="false">IF(CU67=BY67&amp;".2.1",2,IF(CU67=BZ67,CA67,IF(CU67=CC67,CD67,"")))</f>
        <v>#N/A</v>
      </c>
      <c r="CW67" s="212" t="e">
        <f aca="false">IF(CV67="","",IF(CU67=BY67&amp;".2.1",BY67&amp;".2.1"&amp;"前。【說明：即修正法案生效前已符規定】",IF(CV67&gt;=8,BY67+1&amp;".2.1。【說明：原實際條件成就時間為"&amp;CU67&amp;"，惟因退休生效日須配合學期，爰推算為"&amp;BY67+1&amp;".2.1】",BY67&amp;".8.1。【說明：原實際條件成就時間為"&amp;CU67&amp;"，惟因退休生效日須配合學期，爰推算為"&amp;BY67&amp;".8.1】")))</f>
        <v>#N/A</v>
      </c>
      <c r="CX67" s="3" t="e">
        <f aca="false">IF(AND(CM67=55,S67=55,T67=30),CJ67,IF(AND(CM67=55,S67&gt;55,T67=30),CC67,IF(AND(CM67=55,S67=55,T67&gt;30),BZ67,"")))</f>
        <v>#N/A</v>
      </c>
      <c r="CY67" s="212" t="e">
        <f aca="false">IF(CX67="","",IF(CX67&gt;=8,BY67+1&amp;".2.1。【說明：原實際條件成就時間為"&amp;CX67&amp;"，惟退休生效日須配合學期，爰推算為"&amp;BY67+1&amp;".2.1】",BY67&amp;".8.1。【說明：原實際條件成就時間為"&amp;CX67&amp;"，惟因退休生效日須配合學期，爰推算為"&amp;BY67&amp;".8.1】"))</f>
        <v>#N/A</v>
      </c>
      <c r="CZ67" s="3" t="e">
        <f aca="false">IF(AND(CM67=60,S67=60,T67=15),CJ67,IF(AND(CM67=60,S67=60,T67=30),CG67,IF(AND(CM67=60,S67&gt;60,T67=15),CC67,IF(AND(CM67=60,S67=60,T67&gt;15),BZ67,""))))</f>
        <v>#N/A</v>
      </c>
      <c r="DA67" s="212" t="e">
        <f aca="false">IF(CZ67="","",IF(CZ67&gt;=8,BY67+1&amp;".2.1。【說明：原實際條件成就時間為"&amp;CZ67&amp;"，惟因退休生效日須配合學期，爰推算為"&amp;BY67+1&amp;".2.1】",BY67&amp;".8.1。【說明：原實際條件成就時間為"&amp;CZ67&amp;"，惟因退休生效日須配合學期，爰推算為"&amp;BY67&amp;".8.1】"))</f>
        <v>#N/A</v>
      </c>
      <c r="DB67" s="3" t="e">
        <f aca="false">IF(AND(CM67=85,S67=55,T67=30),CJ67,IF(AND(CM67=85,S67&gt;55,T67=30),CC67,IF(AND(CM67=85,S67=55,T67&gt;30),BZ67,IF(AND(CM67=85,S67=60,T67=15),CJ67,IF(AND(CM67=85,S67&gt;60,T67=15),CC67,IF(AND(CM67=85,S67=60,T67&gt;15),BZ67,""))))))</f>
        <v>#N/A</v>
      </c>
      <c r="DC67" s="212" t="e">
        <f aca="false">IF(DB67="","",IF(DB67&gt;=8,BY67+1&amp;".2.1。【說明：原實際條件成就時間為"&amp;DB67&amp;"，惟因退休生效日須配合學期，爰推算為"&amp;BY67+1&amp;".2.1】",BY67&amp;".8.1。【說明：原實際條件成就時間為"&amp;DB67&amp;"，惟因退休生效日須配合學期，爰推算為"&amp;BY67&amp;".8.1】"))</f>
        <v>#N/A</v>
      </c>
      <c r="DD67" s="3" t="e">
        <f aca="false">IF(CM67=65,BZ67,"")</f>
        <v>#N/A</v>
      </c>
      <c r="DE67" s="212" t="e">
        <f aca="false">IF(DD67="","",IF(DD67&gt;=8,BY67+1&amp;".2.1。【說明：原實際條件成就時間為"&amp;DD67&amp;"，惟因退休生效日須配合學期，爰推算為"&amp;BY67+1&amp;".2.1】",BY67&amp;".8.1。【說明：原實際條件成就時間為"&amp;DD67&amp;"，惟因退休生效日須配合學期，爰推算為"&amp;BY67&amp;".8.1】"))</f>
        <v>#N/A</v>
      </c>
      <c r="DF67" s="29" t="e">
        <f aca="false">CONCATENATE(CQ67,CT67,CW67,CY67,DA67,DC67,DE67)</f>
        <v>#N/A</v>
      </c>
      <c r="DG67" s="3" t="e">
        <f aca="false">IF(AND(CM67=75,CN67=0),CJ67,"")</f>
        <v>#N/A</v>
      </c>
      <c r="DH67" s="3" t="e">
        <f aca="false">IF(AND(CM67=75,CN67=1,S67=50,T67&gt;25),BZ67,IF(AND(CM67=75,CN67=1,S67&gt;50,T67=25),CC67,IF(AND(CM67=75,CN67=1,S67&gt;50,T67&gt;25,S56="公務人員"),BY67&amp;".1.1前（即修正法案生效前已符規定）",IF(AND(CM67=75,CN67=1,S67&gt;50,T67&gt;25,S56="教育人員"),BY67&amp;".2.1前。【即修正法案生效前已符規定】",""))))</f>
        <v>#N/A</v>
      </c>
      <c r="DI67" s="3" t="e">
        <f aca="false">IF(DH67=CJ67,CK67,IF(DH67=CG67,CH67,""))</f>
        <v>#N/A</v>
      </c>
      <c r="DJ67" s="3" t="e">
        <f aca="false">IF(AND(CM67=75,CN67&gt;=2,S67=50,T67&gt;25),BZ67,IF(AND(CM67=75,CN67&gt;=2,S67&gt;50,T67=25),CC67,IF(AND(CM67=75,CN67&gt;=2,S67&gt;50,T67&gt;25,S56="公務人員"),BY67&amp;".1.1前。【即修正法案生效前已符規定】",IF(AND(CM67=75,CN67&gt;=2,S67&gt;50,T67&gt;25,S56="教育人員"),BY67&amp;".2.1前。【即修正法案生效前已符規定】",""))))</f>
        <v>#N/A</v>
      </c>
      <c r="DK67" s="3" t="e">
        <f aca="false">IF(AND(CM67=55,S67=55,T67=30),CJ67,IF(AND(CM67=55,S67&gt;55,T67=30),CC67,IF(AND(CM67=55,S67=55,T67&gt;30),BZ67,"")))</f>
        <v>#N/A</v>
      </c>
      <c r="DL67" s="3" t="e">
        <f aca="false">IF(AND(CM67=60,S67=60,T67=15),CJ67,IF(AND(CM67=60,S67=60,T67=30),CG67,IF(AND(CM67=60,S67&gt;60,T67=15),CC67,IF(AND(CM67=60,S67=60,T67&gt;15),BZ67,""))))</f>
        <v>#N/A</v>
      </c>
      <c r="DM67" s="3" t="e">
        <f aca="false">IF(AND(CM67=85,S67=55,T67=30),CJ67,IF(AND(CM67=85,S67&gt;55,T67=30),CC67,IF(AND(CM67=85,S67=55,T67&gt;30),BZ67,IF(AND(CM67=85,S67=60,T67=15),CJ67,IF(AND(CM67=85,S67&gt;60,T67=15),CC67,IF(AND(CM67=85,S67=60,T67&gt;15),BZ67,""))))))</f>
        <v>#N/A</v>
      </c>
      <c r="DN67" s="3" t="e">
        <f aca="false">IF(CM67=65,BZ67,"")</f>
        <v>#N/A</v>
      </c>
      <c r="DO67" s="7" t="e">
        <f aca="false">CONCATENATE(CO67,CR67,CU67,CX67,CZ67,DB67,DD67)</f>
        <v>#N/A</v>
      </c>
      <c r="DP67" s="3" t="e">
        <f aca="false">IF(DF67="","",VALUE(LEFT(DF67,3)))</f>
        <v>#N/A</v>
      </c>
      <c r="DQ67" s="3" t="e">
        <f aca="false">IF(DP67="","",IF(AND(R67&lt;85,DP67&gt;=112),"■■■ 但...喔麥尬～請注意：上開生效日期已逾10年過渡期，是否仍適用過渡期間之退休規定，尚須教育部釐清！",""))</f>
        <v>#N/A</v>
      </c>
    </row>
    <row r="68" s="39" customFormat="true" ht="16.05" hidden="true" customHeight="true" outlineLevel="0" collapsed="false">
      <c r="A68" s="31"/>
      <c r="B68" s="50" t="n">
        <f aca="false">B67+1</f>
        <v>154</v>
      </c>
      <c r="C68" s="36" t="n">
        <f aca="false">VALUE(IF($S$5="公務人員",B68+1911&amp;"1231",B68+1+1911&amp;"0131"))</f>
        <v>20660131</v>
      </c>
      <c r="D68" s="36" t="str">
        <f aca="false">LEFT(C68,4)</f>
        <v>2066</v>
      </c>
      <c r="E68" s="36" t="str">
        <f aca="false">MID(C68,5,2)</f>
        <v>01</v>
      </c>
      <c r="F68" s="36" t="str">
        <f aca="false">RIGHT(C68,2)</f>
        <v>31</v>
      </c>
      <c r="G68" s="36" t="str">
        <f aca="false">D68&amp;"/"&amp;E68&amp;"/"&amp;F68</f>
        <v>2066/01/31</v>
      </c>
      <c r="H68" s="143" t="e">
        <f aca="false">DATEDIF($Z$8,G68,"Y")</f>
        <v>#VALUE!</v>
      </c>
      <c r="I68" s="143" t="e">
        <f aca="false">IF(IF(G68=DATE(YEAR(G68),MONTH(G68)+1,1)-1,IF(MONTH(G68)&gt;=MONTH($Z$8),MONTH(G68)-MONTH($Z$8),MONTH(4)+12-MONTH($Z$8)+1),IF(MONTH(G68)&gt;=MONTH($Z$8),MONTH(G68)-MONTH($Z$8)-(DAY(G68)&lt;DAY($Z$8))+12*(MONTH(G68)=MONTH($Z$8)),MONTH(G68)+12-MONTH($Z$8)-(DAY(G68)&lt;DAY($Z$8))))=12,0,IF(G68=DATE(YEAR(G68),MONTH(G68)+1,1)-1,IF(MONTH(G68)&gt;=MONTH($Z$8),MONTH(G68)-MONTH($Z$8),MONTH(4)+12-MONTH($Z$8)+1),IF(MONTH(G68)&gt;=MONTH($Z$8),MONTH(G68)-MONTH($Z$8)-(DAY(G68)&lt;DAY($Z$8))+12*(MONTH(G68)=MONTH($Z$8)),MONTH(G68)+12-MONTH($Z$8)-(DAY(G68)&lt;DAY($Z$8)))))</f>
        <v>#VALUE!</v>
      </c>
      <c r="J68" s="36" t="e">
        <f aca="false">IF(BC60=1,"*",IF(G68=DATE(YEAR(G68),MONTH(G68)+1,1)-1,IF($Z$8=DATE(YEAR($Z$8),MONTH($Z$8)+1,1)-1,0,DAY(DATE(YEAR($Z$8),MONTH($Z$8)+1,1)-1)-DAY($Z$8)),IF(DAY(G68)&gt;=DAY($Z$8),DAY(G68)-DAY($Z$8),DATE(YEAR($Z$8),MONTH($Z$8)+1,1)-1-$Z$8+DAY(G68))))</f>
        <v>#VALUE!</v>
      </c>
      <c r="K68" s="184" t="e">
        <f aca="false">IF($AD$9+$AD$10=0,H68,INT((((IF(OR(AND(I68+$U$10=11,J68+$W$10&gt;=30),I68+$U$10&gt;11),$S$10+H68+1,$S$10+H68))*12+(IF(AND(I68+$U$10=11,J68+$W$10&gt;=30),0,IF(J68+$W$10&gt;=30,MOD(I68+$U$10,12)+1,MOD(I68+$U$10,12)))))*30+((MOD(J68+$W$10,30)))-($S$9*12+$U$9)*30+$W$9)/360))</f>
        <v>#VALUE!</v>
      </c>
      <c r="L68" s="184" t="e">
        <f aca="false">IF($AD$9+$AD$10=0,I68,IF(((MOD(J68+$W$10,30)))&lt;$W$9,MOD((IF(AND(I68+$U$10=11,J68+$W$10&gt;=30),0,IF(J68+$W$10&gt;=30,MOD(I68+$U$10,12)+1,MOD(I68+$U$10,12))))-$U$9-1,12),MOD((IF(AND(I68+$U$10=11,J68+$W$10&gt;=30),0,IF(J68+$W$10&gt;=30,MOD(I68+$U$10,12)+1,MOD(I68+$U$10,12))))-$U$9,12)))</f>
        <v>#VALUE!</v>
      </c>
      <c r="M68" s="184" t="e">
        <f aca="false">IF($AD$9+$AD$10=0,J68,MOD((MOD(J68+$W$10,30))-$W$9,30))</f>
        <v>#VALUE!</v>
      </c>
      <c r="N68" s="213" t="str">
        <f aca="false">IF($S$5="公務人員",B68&amp;".1.1~"&amp;B68&amp;".12.31",B68&amp;".2.1~"&amp;B68+1&amp;".1.31")</f>
        <v>154.2.1~155.1.31</v>
      </c>
      <c r="O68" s="213"/>
      <c r="P68" s="213"/>
      <c r="Q68" s="213"/>
      <c r="R68" s="214" t="n">
        <v>85</v>
      </c>
      <c r="S68" s="187" t="n">
        <f aca="false">VALUE(IF(C68-$Y$7&lt;10000,0,IF(C68-$Y$7&lt;100000,LEFT(C68-$Y$7,1),IF(C68-$Y$7&gt;=1000101,LEFT(C68-$Y$7,3),LEFT(C68-$Y$7,2)))))</f>
        <v>100</v>
      </c>
      <c r="T68" s="215" t="e">
        <f aca="false">VALUE(K68)</f>
        <v>#VALUE!</v>
      </c>
      <c r="U68" s="216" t="e">
        <f aca="false">S68+T68</f>
        <v>#VALUE!</v>
      </c>
      <c r="V68" s="190" t="str">
        <f aca="false">IF(S68&gt;65,"",AV68)</f>
        <v/>
      </c>
      <c r="W68" s="247" t="e">
        <f aca="false">IF($AO$53&gt;$AO$54,IF(AH68=0,"",IF(AND(R68&lt;85,AH68&gt;AH67),"★已達基本指標，退休日期請參閱上方【分析結果】",IF(AND(R68&gt;=85,AH68&gt;AH67),"★已達基本條件，退休日期請參閱上方【分析結果】",""))),AT68)</f>
        <v>#N/A</v>
      </c>
      <c r="X68" s="247"/>
      <c r="Y68" s="247"/>
      <c r="Z68" s="247"/>
      <c r="AA68" s="192" t="e">
        <f aca="false">IF(AH68=1,"",IF(AND(S68&gt;55,T68&gt;=30),"",IF(T68&gt;=30,"●","")))</f>
        <v>#VALUE!</v>
      </c>
      <c r="AB68" s="193" t="e">
        <f aca="false">IF(AH68=1,"",IF(AND(S68&gt;60,T68&gt;=25),"",IF(T68&gt;=25,"●","")))</f>
        <v>#VALUE!</v>
      </c>
      <c r="AC68" s="194" t="e">
        <f aca="false">IF(AH68=1,"",IF(OR(BB68=0,BB68=""),"",IF(OR(AND(T68&gt;=30,S68&gt;=50),AND(T68&gt;=25,S68&gt;=55)),-1*BB68,"")))</f>
        <v>#VALUE!</v>
      </c>
      <c r="AD68" s="140"/>
      <c r="AE68" s="195" t="e">
        <f aca="false">IF($S$5="公務人員",IF($Y$8&gt;=20110101,0,IF(AND(C68&lt;20210101,S68&gt;49,T68&gt;24,U68&gt;=R68),1,0)),IF($Y$8&gt;=20130201,0,IF(AND(C68&lt;20230201,S68&gt;49,T68&gt;24,U68&gt;=R68),1,0)))</f>
        <v>#VALUE!</v>
      </c>
      <c r="AF68" s="217" t="e">
        <f aca="false">IF(AND(S68&gt;59,T68&gt;14),1,0)</f>
        <v>#VALUE!</v>
      </c>
      <c r="AG68" s="217" t="e">
        <f aca="false">IF(AND(S68&gt;54,T68&gt;29),1,0)</f>
        <v>#VALUE!</v>
      </c>
      <c r="AH68" s="195" t="e">
        <f aca="false">IF(OR(AE68+AF68+AG68&gt;0,SUM($AE$15:AG67)&gt;0),1,0)</f>
        <v>#VALUE!</v>
      </c>
      <c r="AI68" s="195" t="e">
        <f aca="false">IF(OR(AND($S$5="公務人員",C68&lt;20210101,AE68=1),AND($S$5="教育人員",C68&lt;20230201,AE68=1)),"符合「當年法定指標數("&amp;R68&amp;")」且「年齡滿50歲、年資滿25年」之擇領月退休金基本條件",IF(OR(AND($S$5="公務人員",C68&gt;=20210101,AE68=1),AND($S$5="教育人員",C68&gt;=20230201,AE68=1)),"符合「當年法定指標數("&amp;R68&amp;")」且「年齡滿50歲」之擇領月退休金基本條件",""))</f>
        <v>#VALUE!</v>
      </c>
      <c r="AJ68" s="217" t="e">
        <f aca="false">IF(AE68=1,"",IF(AF68=1,"符合「年齡滿60歲、年資滿15年」之擇領月退休金條件",""))</f>
        <v>#VALUE!</v>
      </c>
      <c r="AK68" s="217" t="e">
        <f aca="false">IF(OR(AE68=1,AF68=1),"",IF(AG68=1,"符合「年齡滿55歲、年資滿30年」之擇領月退休條件",""))</f>
        <v>#VALUE!</v>
      </c>
      <c r="AL68" s="217" t="e">
        <f aca="false">CONCATENATE(AI68,AJ68,AK68)</f>
        <v>#VALUE!</v>
      </c>
      <c r="AM68" s="218" t="e">
        <f aca="false">IF(AND(S68&gt;=65,T68&lt;15),1,0)</f>
        <v>#VALUE!</v>
      </c>
      <c r="AN68" s="141"/>
      <c r="AO68" s="141"/>
      <c r="AP68" s="218" t="n">
        <f aca="false">S68</f>
        <v>100</v>
      </c>
      <c r="AQ68" s="218" t="n">
        <f aca="false">C68</f>
        <v>20660131</v>
      </c>
      <c r="AR68" s="218" t="str">
        <f aca="false">N68</f>
        <v>154.2.1~155.1.31</v>
      </c>
      <c r="AS68" s="219" t="str">
        <f aca="false">IF(AP68&gt;65,"",IF($AO$53&gt;$AO$54,"",IF(AM68&gt;0,"很抱歉，您將於"&amp;AR68&amp;"之間達到屆齡退休限齡，但因年資未滿15年，無法擇領月退休金",IF(AN68&gt;0,"恭喜，您將於"&amp;AR68&amp;"之間達到屆齡退休限齡，且因年資已滿15年，可以擇領月退休金",""))))</f>
        <v/>
      </c>
      <c r="AT68" s="220" t="str">
        <f aca="false">IF(AP68&gt;65,"",IF($AO$53&gt;$AO$54,"",IF(AND(AM68=0,AN68=0),"","★ 您自本區間起，達到屆齡退休限齡")))</f>
        <v/>
      </c>
      <c r="AU68" s="220" t="e">
        <f aca="false">IF(OR(AND(S68&gt;=50,T68&gt;=25),AND(S68&gt;=60,T68&gt;=15),AND(S68=65,T68&gt;=15)),1,0)</f>
        <v>#VALUE!</v>
      </c>
      <c r="AV68" s="218" t="e">
        <f aca="false">IF(AU68=AU67,"",IF(AU68=0,"","★"))</f>
        <v>#VALUE!</v>
      </c>
      <c r="AW68" s="199" t="e">
        <f aca="false">IF(R68&lt;85,IF($AO$53&gt;$AO$54,IF(AH68=0,"",IF(AH68=AH67,"","★★ 您將在十年緩衝期之"&amp;N68&amp;"間，達到"&amp;AL68)),AS68),IF($AO$53&gt;$AO$54,IF(AH68=0,"",IF(AH68=AH67,"","★★ 您將在十年緩衝期後之"&amp;N68&amp;"期間，達到"&amp;AL68)),AS68))</f>
        <v>#N/A</v>
      </c>
      <c r="AX68" s="41" t="e">
        <f aca="false">IF(AND(T68&gt;=15,S68&gt;=60),0,IF(AND(T68&gt;=30,S68&gt;=55),1,0))</f>
        <v>#VALUE!</v>
      </c>
      <c r="AY68" s="18" t="n">
        <f aca="false">IF(S68&gt;60,0,IF(AND(T68&gt;=25,S68&gt;=60),1,0))</f>
        <v>0</v>
      </c>
      <c r="AZ68" s="200" t="e">
        <f aca="false">IF(T68&gt;=30,IF(AND(AX69=1,AX68=1),0,IF(AND(AX69=1,AX68=0),0.04,IF(AND(AX70=1,AX68=0),0.08,IF(AND(AX71=1,AX68=0),0.12,IF(AND(AX72=1,AX68=0),0.16,IF(AND(AX73=1,AX68=0),0.2,0)))))),0)</f>
        <v>#VALUE!</v>
      </c>
      <c r="BA68" s="200" t="e">
        <f aca="false">IF(U68&gt;=25,IF(AND(AY69=1,AY68=1),0,IF(AND(AY69=1,AY68=0),0.04,IF(AND(AY70=1,AY68=0),0.08,IF(AND(AY71=1,AY68=0),0.12,IF(AND(AY72=1,AY68=0),0.16,IF(AND(AY73=1,AY68=0),0.2,0)))))),0)</f>
        <v>#VALUE!</v>
      </c>
      <c r="BB68" s="200" t="e">
        <f aca="false">MAX(AZ68,BA68)</f>
        <v>#VALUE!</v>
      </c>
      <c r="BC68" s="43"/>
      <c r="BD68" s="43"/>
      <c r="BE68" s="43"/>
      <c r="BF68" s="43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8"/>
      <c r="BT68" s="48"/>
      <c r="BU68" s="48"/>
      <c r="BV68" s="48"/>
      <c r="BW68" s="18" t="n">
        <f aca="false">IF($U$9+$U$10+$W$9+$W$10=0,$W$8,IF(AND($U$9-$U$10=0,$W$9-$W$10=0),$W$8,IF(M68=0,1,IF(AND(MOD(D68,4)=0,CD68=2),29-M68+1,IF(AND(MOD(D68,4)&gt;0,CD68=2),28-M68+1,IF(OR(CD68=4,CD68=6,CD68=9,CD68=11),30-M68+1,31-M68+1))))))</f>
        <v>1</v>
      </c>
      <c r="BX68" s="18" t="n">
        <f aca="false">IF($S$9+$S$10+$U$9+$U$10+$W$9+$W$10=0,$CD$9,IF(AND(L68=0,M68=0),1,IF(AND(L68&gt;0,M68=0),12-L68+1,12-L68)))</f>
        <v>7</v>
      </c>
      <c r="BY68" s="49" t="n">
        <f aca="false">IF($S$5="公務人員",D68-1911,D68-1911-1)</f>
        <v>154</v>
      </c>
      <c r="BZ68" s="3" t="str">
        <f aca="false">IF(AND($S$5="教育人員",CA68=13),BY68&amp;".1."&amp;CB68,BY68&amp;"."&amp;CA68&amp;"."&amp;CB68)</f>
        <v>154.11.27</v>
      </c>
      <c r="CA68" s="3" t="n">
        <f aca="false">IF(AND($S$5="教育人員",$U$7=1),13,$U$7)</f>
        <v>11</v>
      </c>
      <c r="CB68" s="3" t="n">
        <f aca="false">$W$7</f>
        <v>27</v>
      </c>
      <c r="CC68" s="3" t="str">
        <f aca="false">IF(AND($S$5="教育人員",CD68=13),BY68&amp;".1."&amp;CE68,BY68&amp;"."&amp;CD68&amp;"."&amp;CE68)</f>
        <v>154.8.1</v>
      </c>
      <c r="CD68" s="3" t="n">
        <f aca="false">IF($U$9+$U$10+$W$9+$W$10=0,$U$8,IF(AND($U$9-$U$10=0,$W$9-$W$10=0),$U$8,IF($S$5="公務人員",BX68,IF(AND($S$5="教育人員",BX68+1=1),13,IF(AND($S$5="教育人員",BX68+1&gt;1),BX68+1)))))</f>
        <v>8</v>
      </c>
      <c r="CE68" s="3" t="n">
        <f aca="false">IF(BW68=0,1,BW68)</f>
        <v>1</v>
      </c>
      <c r="CF68" s="3" t="str">
        <f aca="false">IF(CA68&gt;CD68,"初任",IF(CA68&lt;CD68,"生日",IF(CB68&gt;CE68,"初任","生日")))</f>
        <v>初任</v>
      </c>
      <c r="CG68" s="3" t="str">
        <f aca="false">IF(CA68&gt;CD68,CC68,IF(CA68&lt;CD68,BZ68,IF(CB68&gt;CE68,CC68,BZ68)))</f>
        <v>154.8.1</v>
      </c>
      <c r="CH68" s="3" t="n">
        <f aca="false">IF(CF68="生日",CA68,CD68)</f>
        <v>8</v>
      </c>
      <c r="CI68" s="3" t="str">
        <f aca="false">IF(CA68&gt;CD68,"生日",IF(CA68&lt;CD68,"初任",IF(CB68&gt;CE68,"生日","初任")))</f>
        <v>生日</v>
      </c>
      <c r="CJ68" s="3" t="str">
        <f aca="false">IF(BZ68=CG68,CC68,BZ68)</f>
        <v>154.11.27</v>
      </c>
      <c r="CK68" s="3" t="n">
        <f aca="false">IF(CI68="生日",CA68,CD68)</f>
        <v>11</v>
      </c>
      <c r="CL68" s="3" t="e">
        <f aca="false">IF(AW68="",0,1)</f>
        <v>#N/A</v>
      </c>
      <c r="CM68" s="3" t="e">
        <f aca="false">IF(CL68=0,"",IF(R68=85,85,IF(S68=65,65,IF(AE68=1,75,IF(AF68=1,60,IF(AG68=1,55))))))</f>
        <v>#N/A</v>
      </c>
      <c r="CN68" s="3" t="e">
        <f aca="false">IF(CM68="","",IF(R68=85,"",U68-R68))</f>
        <v>#N/A</v>
      </c>
      <c r="CO68" s="3" t="e">
        <f aca="false">IF(AND(CM68=75,CN68=0),CJ68,"")</f>
        <v>#N/A</v>
      </c>
      <c r="CP68" s="3" t="e">
        <f aca="false">IF(CO68=BZ68,CA68,IF(CO68=CC68,CD68,""))</f>
        <v>#N/A</v>
      </c>
      <c r="CQ68" s="212" t="e">
        <f aca="false">IF(CP68="","",IF(AND(CP68&gt;=8,CA68&gt;=8,CD68&gt;=8),BY68+2&amp;".2.1。【說明：原實際條件成就之日期為"&amp;CO68&amp;"，惟因必須配合學期而延至次年度，但受次年度法定指標數增加影響，致必須再次遞延，直至實際指標數符合法定指標數之當學期結束之次日，始能退休生效，爰推算為"&amp;BY68+2&amp;".2.1】",IF(AND(CP68&gt;=8,OR(AND(CA68&gt;=8,CD68&lt;8),AND(CA68&lt;8,CD68&gt;=8))),BY68+1&amp;".8.1。【說明：原實際條件成就之日期為"&amp;CO68&amp;"，惟因退休生效日須配合學期而延至次年度，但受次年度法定指標數增加影響，致必須再次遞延，直至實際指標數符合法定指標數之當學期結束之次日，始能退休生效，爰推算為"&amp;BY68+1&amp;".8.1】",BY68&amp;".8.1。【說明：原實際條件成就之日期為"&amp;CO68&amp;"，惟因退休生效日須配合學期，爰推算為"&amp;BY68&amp;".8.1】")))</f>
        <v>#N/A</v>
      </c>
      <c r="CR68" s="3" t="e">
        <f aca="false">IF(AND(CM68=75,CN68=1,S68=50,T68&gt;25),BZ68,IF(AND(CM68=75,CN68=1,S68&gt;50,T68=25),CC68,IF(AND(CM68=75,CN68=1,S68&gt;50,T68&gt;25,S57="公務人員"),BY68&amp;".1.1",IF(AND(CM68=75,CN68=1,S68&gt;50,T68&gt;25,S57="教育人員"),BY68&amp;".2.1",""))))</f>
        <v>#N/A</v>
      </c>
      <c r="CS68" s="3" t="e">
        <f aca="false">IF(CR68=BY68&amp;".2.1",2,IF(CR68=BZ68,CA68,IF(CR68=CC68,CD68,"")))</f>
        <v>#N/A</v>
      </c>
      <c r="CT68" s="212" t="e">
        <f aca="false">IF(CS68="","",IF(CR68=BY68&amp;".2.1",BY68&amp;".2.1"&amp;"前。【說明：即修正法案生效前已符規定】",IF(AND(CS68&gt;=8,CA68&gt;=8,CD68&gt;=8),BY68+1&amp;".2.1。【說明：原實際條件成就時間為"&amp;CR68&amp;"，惟因退休生效日須配合學期，爰推算為"&amp;BY68+1&amp;".2.1】",IF(AND(CS68&gt;=8,OR(AND(CA68&gt;=8,CD68&lt;8),AND(CA68&lt;8,CD68&gt;=8))),BY68&amp;".2.1。【說明：原實際條件成就時間為"&amp;CR68&amp;"，惟因退休生效日須配合學期，爰推算為"&amp;BY68&amp;".2.1】",BY68&amp;".8.1。【說明：實際條件成就時間為"&amp;CR68&amp;"，惟因退休生效日須配合學期，爰推算為"&amp;BY68&amp;".8.1】"))))</f>
        <v>#N/A</v>
      </c>
      <c r="CU68" s="3" t="e">
        <f aca="false">IF(AND(CM68=75,CN68&gt;=2,S68=50,T68&gt;25),BZ68,IF(AND(CM68=75,CN68&gt;=2,S68&gt;50,T68=25),CC68,IF(AND(CM68=75,CN68&gt;=2,S68&gt;50,T68&gt;25,S57="公務人員"),BY68&amp;".1.1",IF(AND(CM68=75,CN68&gt;=2,S68&gt;50,T68&gt;25,S57="教育人員"),BY68&amp;".2.1",""))))</f>
        <v>#N/A</v>
      </c>
      <c r="CV68" s="3" t="e">
        <f aca="false">IF(CU68=BY68&amp;".2.1",2,IF(CU68=BZ68,CA68,IF(CU68=CC68,CD68,"")))</f>
        <v>#N/A</v>
      </c>
      <c r="CW68" s="212" t="e">
        <f aca="false">IF(CV68="","",IF(CU68=BY68&amp;".2.1",BY68&amp;".2.1"&amp;"前。【說明：即修正法案生效前已符規定】",IF(CV68&gt;=8,BY68+1&amp;".2.1。【說明：原實際條件成就時間為"&amp;CU68&amp;"，惟因退休生效日須配合學期，爰推算為"&amp;BY68+1&amp;".2.1】",BY68&amp;".8.1。【說明：原實際條件成就時間為"&amp;CU68&amp;"，惟因退休生效日須配合學期，爰推算為"&amp;BY68&amp;".8.1】")))</f>
        <v>#N/A</v>
      </c>
      <c r="CX68" s="3" t="e">
        <f aca="false">IF(AND(CM68=55,S68=55,T68=30),CJ68,IF(AND(CM68=55,S68&gt;55,T68=30),CC68,IF(AND(CM68=55,S68=55,T68&gt;30),BZ68,"")))</f>
        <v>#N/A</v>
      </c>
      <c r="CY68" s="212" t="e">
        <f aca="false">IF(CX68="","",IF(CX68&gt;=8,BY68+1&amp;".2.1。【說明：原實際條件成就時間為"&amp;CX68&amp;"，惟退休生效日須配合學期，爰推算為"&amp;BY68+1&amp;".2.1】",BY68&amp;".8.1。【說明：原實際條件成就時間為"&amp;CX68&amp;"，惟因退休生效日須配合學期，爰推算為"&amp;BY68&amp;".8.1】"))</f>
        <v>#N/A</v>
      </c>
      <c r="CZ68" s="3" t="e">
        <f aca="false">IF(AND(CM68=60,S68=60,T68=15),CJ68,IF(AND(CM68=60,S68=60,T68=30),CG68,IF(AND(CM68=60,S68&gt;60,T68=15),CC68,IF(AND(CM68=60,S68=60,T68&gt;15),BZ68,""))))</f>
        <v>#N/A</v>
      </c>
      <c r="DA68" s="212" t="e">
        <f aca="false">IF(CZ68="","",IF(CZ68&gt;=8,BY68+1&amp;".2.1。【說明：原實際條件成就時間為"&amp;CZ68&amp;"，惟因退休生效日須配合學期，爰推算為"&amp;BY68+1&amp;".2.1】",BY68&amp;".8.1。【說明：原實際條件成就時間為"&amp;CZ68&amp;"，惟因退休生效日須配合學期，爰推算為"&amp;BY68&amp;".8.1】"))</f>
        <v>#N/A</v>
      </c>
      <c r="DB68" s="3" t="e">
        <f aca="false">IF(AND(CM68=85,S68=55,T68=30),CJ68,IF(AND(CM68=85,S68&gt;55,T68=30),CC68,IF(AND(CM68=85,S68=55,T68&gt;30),BZ68,IF(AND(CM68=85,S68=60,T68=15),CJ68,IF(AND(CM68=85,S68&gt;60,T68=15),CC68,IF(AND(CM68=85,S68=60,T68&gt;15),BZ68,""))))))</f>
        <v>#N/A</v>
      </c>
      <c r="DC68" s="212" t="e">
        <f aca="false">IF(DB68="","",IF(DB68&gt;=8,BY68+1&amp;".2.1。【說明：原實際條件成就時間為"&amp;DB68&amp;"，惟因退休生效日須配合學期，爰推算為"&amp;BY68+1&amp;".2.1】",BY68&amp;".8.1。【說明：原實際條件成就時間為"&amp;DB68&amp;"，惟因退休生效日須配合學期，爰推算為"&amp;BY68&amp;".8.1】"))</f>
        <v>#N/A</v>
      </c>
      <c r="DD68" s="3" t="e">
        <f aca="false">IF(CM68=65,BZ68,"")</f>
        <v>#N/A</v>
      </c>
      <c r="DE68" s="212" t="e">
        <f aca="false">IF(DD68="","",IF(DD68&gt;=8,BY68+1&amp;".2.1。【說明：原實際條件成就時間為"&amp;DD68&amp;"，惟因退休生效日須配合學期，爰推算為"&amp;BY68+1&amp;".2.1】",BY68&amp;".8.1。【說明：原實際條件成就時間為"&amp;DD68&amp;"，惟因退休生效日須配合學期，爰推算為"&amp;BY68&amp;".8.1】"))</f>
        <v>#N/A</v>
      </c>
      <c r="DF68" s="29" t="e">
        <f aca="false">CONCATENATE(CQ68,CT68,CW68,CY68,DA68,DC68,DE68)</f>
        <v>#N/A</v>
      </c>
      <c r="DG68" s="3" t="e">
        <f aca="false">IF(AND(CM68=75,CN68=0),CJ68,"")</f>
        <v>#N/A</v>
      </c>
      <c r="DH68" s="3" t="e">
        <f aca="false">IF(AND(CM68=75,CN68=1,S68=50,T68&gt;25),BZ68,IF(AND(CM68=75,CN68=1,S68&gt;50,T68=25),CC68,IF(AND(CM68=75,CN68=1,S68&gt;50,T68&gt;25,S57="公務人員"),BY68&amp;".1.1前（即修正法案生效前已符規定）",IF(AND(CM68=75,CN68=1,S68&gt;50,T68&gt;25,S57="教育人員"),BY68&amp;".2.1前。【即修正法案生效前已符規定】",""))))</f>
        <v>#N/A</v>
      </c>
      <c r="DI68" s="3" t="e">
        <f aca="false">IF(DH68=CJ68,CK68,IF(DH68=CG68,CH68,""))</f>
        <v>#N/A</v>
      </c>
      <c r="DJ68" s="3" t="e">
        <f aca="false">IF(AND(CM68=75,CN68&gt;=2,S68=50,T68&gt;25),BZ68,IF(AND(CM68=75,CN68&gt;=2,S68&gt;50,T68=25),CC68,IF(AND(CM68=75,CN68&gt;=2,S68&gt;50,T68&gt;25,S57="公務人員"),BY68&amp;".1.1前。【即修正法案生效前已符規定】",IF(AND(CM68=75,CN68&gt;=2,S68&gt;50,T68&gt;25,S57="教育人員"),BY68&amp;".2.1前。【即修正法案生效前已符規定】",""))))</f>
        <v>#N/A</v>
      </c>
      <c r="DK68" s="3" t="e">
        <f aca="false">IF(AND(CM68=55,S68=55,T68=30),CJ68,IF(AND(CM68=55,S68&gt;55,T68=30),CC68,IF(AND(CM68=55,S68=55,T68&gt;30),BZ68,"")))</f>
        <v>#N/A</v>
      </c>
      <c r="DL68" s="3" t="e">
        <f aca="false">IF(AND(CM68=60,S68=60,T68=15),CJ68,IF(AND(CM68=60,S68=60,T68=30),CG68,IF(AND(CM68=60,S68&gt;60,T68=15),CC68,IF(AND(CM68=60,S68=60,T68&gt;15),BZ68,""))))</f>
        <v>#N/A</v>
      </c>
      <c r="DM68" s="3" t="e">
        <f aca="false">IF(AND(CM68=85,S68=55,T68=30),CJ68,IF(AND(CM68=85,S68&gt;55,T68=30),CC68,IF(AND(CM68=85,S68=55,T68&gt;30),BZ68,IF(AND(CM68=85,S68=60,T68=15),CJ68,IF(AND(CM68=85,S68&gt;60,T68=15),CC68,IF(AND(CM68=85,S68=60,T68&gt;15),BZ68,""))))))</f>
        <v>#N/A</v>
      </c>
      <c r="DN68" s="3" t="e">
        <f aca="false">IF(CM68=65,BZ68,"")</f>
        <v>#N/A</v>
      </c>
      <c r="DO68" s="7" t="e">
        <f aca="false">CONCATENATE(CO68,CR68,CU68,CX68,CZ68,DB68,DD68)</f>
        <v>#N/A</v>
      </c>
      <c r="DP68" s="3" t="e">
        <f aca="false">IF(DF68="","",VALUE(LEFT(DF68,3)))</f>
        <v>#N/A</v>
      </c>
      <c r="DQ68" s="3" t="e">
        <f aca="false">IF(DP68="","",IF(AND(R68&lt;85,DP68&gt;=112),"■■■ 但...喔麥尬～請注意：上開生效日期已逾10年過渡期，是否仍適用過渡期間之退休規定，尚須教育部釐清！",""))</f>
        <v>#N/A</v>
      </c>
    </row>
    <row r="69" s="39" customFormat="true" ht="16.05" hidden="true" customHeight="true" outlineLevel="0" collapsed="false">
      <c r="A69" s="31"/>
      <c r="B69" s="50" t="n">
        <f aca="false">B68+1</f>
        <v>155</v>
      </c>
      <c r="C69" s="36" t="n">
        <f aca="false">VALUE(IF($S$5="公務人員",B69+1911&amp;"1231",B69+1+1911&amp;"0131"))</f>
        <v>20670131</v>
      </c>
      <c r="D69" s="36" t="str">
        <f aca="false">LEFT(C69,4)</f>
        <v>2067</v>
      </c>
      <c r="E69" s="36" t="str">
        <f aca="false">MID(C69,5,2)</f>
        <v>01</v>
      </c>
      <c r="F69" s="36" t="str">
        <f aca="false">RIGHT(C69,2)</f>
        <v>31</v>
      </c>
      <c r="G69" s="36" t="str">
        <f aca="false">D69&amp;"/"&amp;E69&amp;"/"&amp;F69</f>
        <v>2067/01/31</v>
      </c>
      <c r="H69" s="143" t="e">
        <f aca="false">DATEDIF($Z$8,G69,"Y")</f>
        <v>#VALUE!</v>
      </c>
      <c r="I69" s="143" t="e">
        <f aca="false">IF(IF(G69=DATE(YEAR(G69),MONTH(G69)+1,1)-1,IF(MONTH(G69)&gt;=MONTH($Z$8),MONTH(G69)-MONTH($Z$8),MONTH(4)+12-MONTH($Z$8)+1),IF(MONTH(G69)&gt;=MONTH($Z$8),MONTH(G69)-MONTH($Z$8)-(DAY(G69)&lt;DAY($Z$8))+12*(MONTH(G69)=MONTH($Z$8)),MONTH(G69)+12-MONTH($Z$8)-(DAY(G69)&lt;DAY($Z$8))))=12,0,IF(G69=DATE(YEAR(G69),MONTH(G69)+1,1)-1,IF(MONTH(G69)&gt;=MONTH($Z$8),MONTH(G69)-MONTH($Z$8),MONTH(4)+12-MONTH($Z$8)+1),IF(MONTH(G69)&gt;=MONTH($Z$8),MONTH(G69)-MONTH($Z$8)-(DAY(G69)&lt;DAY($Z$8))+12*(MONTH(G69)=MONTH($Z$8)),MONTH(G69)+12-MONTH($Z$8)-(DAY(G69)&lt;DAY($Z$8)))))</f>
        <v>#VALUE!</v>
      </c>
      <c r="J69" s="36" t="e">
        <f aca="false">IF(BC61=1,"*",IF(G69=DATE(YEAR(G69),MONTH(G69)+1,1)-1,IF($Z$8=DATE(YEAR($Z$8),MONTH($Z$8)+1,1)-1,0,DAY(DATE(YEAR($Z$8),MONTH($Z$8)+1,1)-1)-DAY($Z$8)),IF(DAY(G69)&gt;=DAY($Z$8),DAY(G69)-DAY($Z$8),DATE(YEAR($Z$8),MONTH($Z$8)+1,1)-1-$Z$8+DAY(G69))))</f>
        <v>#VALUE!</v>
      </c>
      <c r="K69" s="184" t="e">
        <f aca="false">IF($AD$9+$AD$10=0,H69,INT((((IF(OR(AND(I69+$U$10=11,J69+$W$10&gt;=30),I69+$U$10&gt;11),$S$10+H69+1,$S$10+H69))*12+(IF(AND(I69+$U$10=11,J69+$W$10&gt;=30),0,IF(J69+$W$10&gt;=30,MOD(I69+$U$10,12)+1,MOD(I69+$U$10,12)))))*30+((MOD(J69+$W$10,30)))-($S$9*12+$U$9)*30+$W$9)/360))</f>
        <v>#VALUE!</v>
      </c>
      <c r="L69" s="184" t="e">
        <f aca="false">IF($AD$9+$AD$10=0,I69,IF(((MOD(J69+$W$10,30)))&lt;$W$9,MOD((IF(AND(I69+$U$10=11,J69+$W$10&gt;=30),0,IF(J69+$W$10&gt;=30,MOD(I69+$U$10,12)+1,MOD(I69+$U$10,12))))-$U$9-1,12),MOD((IF(AND(I69+$U$10=11,J69+$W$10&gt;=30),0,IF(J69+$W$10&gt;=30,MOD(I69+$U$10,12)+1,MOD(I69+$U$10,12))))-$U$9,12)))</f>
        <v>#VALUE!</v>
      </c>
      <c r="M69" s="184" t="e">
        <f aca="false">IF($AD$9+$AD$10=0,J69,MOD((MOD(J69+$W$10,30))-$W$9,30))</f>
        <v>#VALUE!</v>
      </c>
      <c r="N69" s="213" t="str">
        <f aca="false">IF($S$5="公務人員",B69&amp;".1.1~"&amp;B69&amp;".12.31",B69&amp;".2.1~"&amp;B69+1&amp;".1.31")</f>
        <v>155.2.1~156.1.31</v>
      </c>
      <c r="O69" s="213"/>
      <c r="P69" s="213"/>
      <c r="Q69" s="213"/>
      <c r="R69" s="214" t="n">
        <v>85</v>
      </c>
      <c r="S69" s="187" t="n">
        <f aca="false">VALUE(IF(C69-$Y$7&lt;10000,0,IF(C69-$Y$7&lt;100000,LEFT(C69-$Y$7,1),IF(C69-$Y$7&gt;=1000101,LEFT(C69-$Y$7,3),LEFT(C69-$Y$7,2)))))</f>
        <v>101</v>
      </c>
      <c r="T69" s="215" t="e">
        <f aca="false">VALUE(K69)</f>
        <v>#VALUE!</v>
      </c>
      <c r="U69" s="216" t="e">
        <f aca="false">S69+T69</f>
        <v>#VALUE!</v>
      </c>
      <c r="V69" s="190" t="str">
        <f aca="false">IF(S69&gt;65,"",AV69)</f>
        <v/>
      </c>
      <c r="W69" s="247" t="e">
        <f aca="false">IF($AO$53&gt;$AO$54,IF(AH69=0,"",IF(AND(R69&lt;85,AH69&gt;AH68),"★已達基本指標，退休日期請參閱上方【分析結果】",IF(AND(R69&gt;=85,AH69&gt;AH68),"★已達基本條件，退休日期請參閱上方【分析結果】",""))),AT69)</f>
        <v>#N/A</v>
      </c>
      <c r="X69" s="247"/>
      <c r="Y69" s="247"/>
      <c r="Z69" s="247"/>
      <c r="AA69" s="192" t="e">
        <f aca="false">IF(AH69=1,"",IF(AND(S69&gt;55,T69&gt;=30),"",IF(T69&gt;=30,"●","")))</f>
        <v>#VALUE!</v>
      </c>
      <c r="AB69" s="193" t="e">
        <f aca="false">IF(AH69=1,"",IF(AND(S69&gt;60,T69&gt;=25),"",IF(T69&gt;=25,"●","")))</f>
        <v>#VALUE!</v>
      </c>
      <c r="AC69" s="194" t="e">
        <f aca="false">IF(AH69=1,"",IF(OR(BB69=0,BB69=""),"",IF(OR(AND(T69&gt;=30,S69&gt;=50),AND(T69&gt;=25,S69&gt;=55)),-1*BB69,"")))</f>
        <v>#VALUE!</v>
      </c>
      <c r="AD69" s="140"/>
      <c r="AE69" s="195" t="e">
        <f aca="false">IF($S$5="公務人員",IF($Y$8&gt;=20110101,0,IF(AND(C69&lt;20210101,S69&gt;49,T69&gt;24,U69&gt;=R69),1,0)),IF($Y$8&gt;=20130201,0,IF(AND(C69&lt;20230201,S69&gt;49,T69&gt;24,U69&gt;=R69),1,0)))</f>
        <v>#VALUE!</v>
      </c>
      <c r="AF69" s="217" t="e">
        <f aca="false">IF(AND(S69&gt;59,T69&gt;14),1,0)</f>
        <v>#VALUE!</v>
      </c>
      <c r="AG69" s="217" t="e">
        <f aca="false">IF(AND(S69&gt;54,T69&gt;29),1,0)</f>
        <v>#VALUE!</v>
      </c>
      <c r="AH69" s="195" t="e">
        <f aca="false">IF(OR(AE69+AF69+AG69&gt;0,SUM($AE$15:AG68)&gt;0),1,0)</f>
        <v>#VALUE!</v>
      </c>
      <c r="AI69" s="195" t="e">
        <f aca="false">IF(OR(AND($S$5="公務人員",C69&lt;20210101,AE69=1),AND($S$5="教育人員",C69&lt;20230201,AE69=1)),"符合「當年法定指標數("&amp;R69&amp;")」且「年齡滿50歲、年資滿25年」之擇領月退休金基本條件",IF(OR(AND($S$5="公務人員",C69&gt;=20210101,AE69=1),AND($S$5="教育人員",C69&gt;=20230201,AE69=1)),"符合「當年法定指標數("&amp;R69&amp;")」且「年齡滿50歲」之擇領月退休金基本條件",""))</f>
        <v>#VALUE!</v>
      </c>
      <c r="AJ69" s="217" t="e">
        <f aca="false">IF(AE69=1,"",IF(AF69=1,"符合「年齡滿60歲、年資滿15年」之擇領月退休金條件",""))</f>
        <v>#VALUE!</v>
      </c>
      <c r="AK69" s="217" t="e">
        <f aca="false">IF(OR(AE69=1,AF69=1),"",IF(AG69=1,"符合「年齡滿55歲、年資滿30年」之擇領月退休條件",""))</f>
        <v>#VALUE!</v>
      </c>
      <c r="AL69" s="217" t="e">
        <f aca="false">CONCATENATE(AI69,AJ69,AK69)</f>
        <v>#VALUE!</v>
      </c>
      <c r="AM69" s="218" t="e">
        <f aca="false">IF(AND(S69&gt;=65,T69&lt;15),1,0)</f>
        <v>#VALUE!</v>
      </c>
      <c r="AN69" s="141"/>
      <c r="AO69" s="141"/>
      <c r="AP69" s="218" t="n">
        <f aca="false">S69</f>
        <v>101</v>
      </c>
      <c r="AQ69" s="218" t="n">
        <f aca="false">C69</f>
        <v>20670131</v>
      </c>
      <c r="AR69" s="218" t="str">
        <f aca="false">N69</f>
        <v>155.2.1~156.1.31</v>
      </c>
      <c r="AS69" s="219" t="str">
        <f aca="false">IF(AP69&gt;65,"",IF($AO$53&gt;$AO$54,"",IF(AM69&gt;0,"很抱歉，您將於"&amp;AR69&amp;"之間達到屆齡退休限齡，但因年資未滿15年，無法擇領月退休金",IF(AN69&gt;0,"恭喜，您將於"&amp;AR69&amp;"之間達到屆齡退休限齡，且因年資已滿15年，可以擇領月退休金",""))))</f>
        <v/>
      </c>
      <c r="AT69" s="220" t="str">
        <f aca="false">IF(AP69&gt;65,"",IF($AO$53&gt;$AO$54,"",IF(AND(AM69=0,AN69=0),"","★ 您自本區間起，達到屆齡退休限齡")))</f>
        <v/>
      </c>
      <c r="AU69" s="220" t="e">
        <f aca="false">IF(OR(AND(S69&gt;=50,T69&gt;=25),AND(S69&gt;=60,T69&gt;=15),AND(S69=65,T69&gt;=15)),1,0)</f>
        <v>#VALUE!</v>
      </c>
      <c r="AV69" s="218" t="e">
        <f aca="false">IF(AU69=AU68,"",IF(AU69=0,"","★"))</f>
        <v>#VALUE!</v>
      </c>
      <c r="AW69" s="199" t="e">
        <f aca="false">IF(R69&lt;85,IF($AO$53&gt;$AO$54,IF(AH69=0,"",IF(AH69=AH68,"","★★ 您將在十年緩衝期之"&amp;N69&amp;"間，達到"&amp;AL69)),AS69),IF($AO$53&gt;$AO$54,IF(AH69=0,"",IF(AH69=AH68,"","★★ 您將在十年緩衝期後之"&amp;N69&amp;"期間，達到"&amp;AL69)),AS69))</f>
        <v>#N/A</v>
      </c>
      <c r="AX69" s="41" t="e">
        <f aca="false">IF(AND(T69&gt;=15,S69&gt;=60),0,IF(AND(T69&gt;=30,S69&gt;=55),1,0))</f>
        <v>#VALUE!</v>
      </c>
      <c r="AY69" s="18" t="n">
        <f aca="false">IF(S69&gt;60,0,IF(AND(T69&gt;=25,S69&gt;=60),1,0))</f>
        <v>0</v>
      </c>
      <c r="AZ69" s="200" t="e">
        <f aca="false">IF(T69&gt;=30,IF(AND(AX70=1,AX69=1),0,IF(AND(AX70=1,AX69=0),0.04,IF(AND(AX71=1,AX69=0),0.08,IF(AND(AX72=1,AX69=0),0.12,IF(AND(AX73=1,AX69=0),0.16,IF(AND(AX74=1,AX69=0),0.2,0)))))),0)</f>
        <v>#VALUE!</v>
      </c>
      <c r="BA69" s="200" t="e">
        <f aca="false">IF(U69&gt;=25,IF(AND(AY70=1,AY69=1),0,IF(AND(AY70=1,AY69=0),0.04,IF(AND(AY71=1,AY69=0),0.08,IF(AND(AY72=1,AY69=0),0.12,IF(AND(AY73=1,AY69=0),0.16,IF(AND(AY74=1,AY69=0),0.2,0)))))),0)</f>
        <v>#VALUE!</v>
      </c>
      <c r="BB69" s="200" t="e">
        <f aca="false">MAX(AZ69,BA69)</f>
        <v>#VALUE!</v>
      </c>
      <c r="BC69" s="43"/>
      <c r="BD69" s="43"/>
      <c r="BE69" s="43"/>
      <c r="BF69" s="43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8"/>
      <c r="BT69" s="48"/>
      <c r="BU69" s="48"/>
      <c r="BV69" s="48"/>
      <c r="BW69" s="18" t="n">
        <f aca="false">IF($U$9+$U$10+$W$9+$W$10=0,$W$8,IF(AND($U$9-$U$10=0,$W$9-$W$10=0),$W$8,IF(M69=0,1,IF(AND(MOD(D69,4)=0,CD69=2),29-M69+1,IF(AND(MOD(D69,4)&gt;0,CD69=2),28-M69+1,IF(OR(CD69=4,CD69=6,CD69=9,CD69=11),30-M69+1,31-M69+1))))))</f>
        <v>1</v>
      </c>
      <c r="BX69" s="18" t="n">
        <f aca="false">IF($S$9+$S$10+$U$9+$U$10+$W$9+$W$10=0,$CD$9,IF(AND(L69=0,M69=0),1,IF(AND(L69&gt;0,M69=0),12-L69+1,12-L69)))</f>
        <v>7</v>
      </c>
      <c r="BY69" s="49" t="n">
        <f aca="false">IF($S$5="公務人員",D69-1911,D69-1911-1)</f>
        <v>155</v>
      </c>
      <c r="BZ69" s="3" t="str">
        <f aca="false">IF(AND($S$5="教育人員",CA69=13),BY69&amp;".1."&amp;CB69,BY69&amp;"."&amp;CA69&amp;"."&amp;CB69)</f>
        <v>155.11.27</v>
      </c>
      <c r="CA69" s="3" t="n">
        <f aca="false">IF(AND($S$5="教育人員",$U$7=1),13,$U$7)</f>
        <v>11</v>
      </c>
      <c r="CB69" s="3" t="n">
        <f aca="false">$W$7</f>
        <v>27</v>
      </c>
      <c r="CC69" s="3" t="str">
        <f aca="false">IF(AND($S$5="教育人員",CD69=13),BY69&amp;".1."&amp;CE69,BY69&amp;"."&amp;CD69&amp;"."&amp;CE69)</f>
        <v>155.8.1</v>
      </c>
      <c r="CD69" s="3" t="n">
        <f aca="false">IF($U$9+$U$10+$W$9+$W$10=0,$U$8,IF(AND($U$9-$U$10=0,$W$9-$W$10=0),$U$8,IF($S$5="公務人員",BX69,IF(AND($S$5="教育人員",BX69+1=1),13,IF(AND($S$5="教育人員",BX69+1&gt;1),BX69+1)))))</f>
        <v>8</v>
      </c>
      <c r="CE69" s="3" t="n">
        <f aca="false">IF(BW69=0,1,BW69)</f>
        <v>1</v>
      </c>
      <c r="CF69" s="3" t="str">
        <f aca="false">IF(CA69&gt;CD69,"初任",IF(CA69&lt;CD69,"生日",IF(CB69&gt;CE69,"初任","生日")))</f>
        <v>初任</v>
      </c>
      <c r="CG69" s="3" t="str">
        <f aca="false">IF(CA69&gt;CD69,CC69,IF(CA69&lt;CD69,BZ69,IF(CB69&gt;CE69,CC69,BZ69)))</f>
        <v>155.8.1</v>
      </c>
      <c r="CH69" s="3" t="n">
        <f aca="false">IF(CF69="生日",CA69,CD69)</f>
        <v>8</v>
      </c>
      <c r="CI69" s="3" t="str">
        <f aca="false">IF(CA69&gt;CD69,"生日",IF(CA69&lt;CD69,"初任",IF(CB69&gt;CE69,"生日","初任")))</f>
        <v>生日</v>
      </c>
      <c r="CJ69" s="3" t="str">
        <f aca="false">IF(BZ69=CG69,CC69,BZ69)</f>
        <v>155.11.27</v>
      </c>
      <c r="CK69" s="3" t="n">
        <f aca="false">IF(CI69="生日",CA69,CD69)</f>
        <v>11</v>
      </c>
      <c r="CL69" s="3" t="e">
        <f aca="false">IF(AW69="",0,1)</f>
        <v>#N/A</v>
      </c>
      <c r="CM69" s="3" t="e">
        <f aca="false">IF(CL69=0,"",IF(R69=85,85,IF(S69=65,65,IF(AE69=1,75,IF(AF69=1,60,IF(AG69=1,55))))))</f>
        <v>#N/A</v>
      </c>
      <c r="CN69" s="3" t="e">
        <f aca="false">IF(CM69="","",IF(R69=85,"",U69-R69))</f>
        <v>#N/A</v>
      </c>
      <c r="CO69" s="3" t="e">
        <f aca="false">IF(AND(CM69=75,CN69=0),CJ69,"")</f>
        <v>#N/A</v>
      </c>
      <c r="CP69" s="3" t="e">
        <f aca="false">IF(CO69=BZ69,CA69,IF(CO69=CC69,CD69,""))</f>
        <v>#N/A</v>
      </c>
      <c r="CQ69" s="212" t="e">
        <f aca="false">IF(CP69="","",IF(AND(CP69&gt;=8,CA69&gt;=8,CD69&gt;=8),BY69+2&amp;".2.1。【說明：原實際條件成就之日期為"&amp;CO69&amp;"，惟因必須配合學期而延至次年度，但受次年度法定指標數增加影響，致必須再次遞延，直至實際指標數符合法定指標數之當學期結束之次日，始能退休生效，爰推算為"&amp;BY69+2&amp;".2.1】",IF(AND(CP69&gt;=8,OR(AND(CA69&gt;=8,CD69&lt;8),AND(CA69&lt;8,CD69&gt;=8))),BY69+1&amp;".8.1。【說明：原實際條件成就之日期為"&amp;CO69&amp;"，惟因退休生效日須配合學期而延至次年度，但受次年度法定指標數增加影響，致必須再次遞延，直至實際指標數符合法定指標數之當學期結束之次日，始能退休生效，爰推算為"&amp;BY69+1&amp;".8.1】",BY69&amp;".8.1。【說明：原實際條件成就之日期為"&amp;CO69&amp;"，惟因退休生效日須配合學期，爰推算為"&amp;BY69&amp;".8.1】")))</f>
        <v>#N/A</v>
      </c>
      <c r="CR69" s="3" t="e">
        <f aca="false">IF(AND(CM69=75,CN69=1,S69=50,T69&gt;25),BZ69,IF(AND(CM69=75,CN69=1,S69&gt;50,T69=25),CC69,IF(AND(CM69=75,CN69=1,S69&gt;50,T69&gt;25,S58="公務人員"),BY69&amp;".1.1",IF(AND(CM69=75,CN69=1,S69&gt;50,T69&gt;25,S58="教育人員"),BY69&amp;".2.1",""))))</f>
        <v>#N/A</v>
      </c>
      <c r="CS69" s="3" t="e">
        <f aca="false">IF(CR69=BY69&amp;".2.1",2,IF(CR69=BZ69,CA69,IF(CR69=CC69,CD69,"")))</f>
        <v>#N/A</v>
      </c>
      <c r="CT69" s="212" t="e">
        <f aca="false">IF(CS69="","",IF(CR69=BY69&amp;".2.1",BY69&amp;".2.1"&amp;"前。【說明：即修正法案生效前已符規定】",IF(AND(CS69&gt;=8,CA69&gt;=8,CD69&gt;=8),BY69+1&amp;".2.1。【說明：原實際條件成就時間為"&amp;CR69&amp;"，惟因退休生效日須配合學期，爰推算為"&amp;BY69+1&amp;".2.1】",IF(AND(CS69&gt;=8,OR(AND(CA69&gt;=8,CD69&lt;8),AND(CA69&lt;8,CD69&gt;=8))),BY69&amp;".2.1。【說明：原實際條件成就時間為"&amp;CR69&amp;"，惟因退休生效日須配合學期，爰推算為"&amp;BY69&amp;".2.1】",BY69&amp;".8.1。【說明：實際條件成就時間為"&amp;CR69&amp;"，惟因退休生效日須配合學期，爰推算為"&amp;BY69&amp;".8.1】"))))</f>
        <v>#N/A</v>
      </c>
      <c r="CU69" s="3" t="e">
        <f aca="false">IF(AND(CM69=75,CN69&gt;=2,S69=50,T69&gt;25),BZ69,IF(AND(CM69=75,CN69&gt;=2,S69&gt;50,T69=25),CC69,IF(AND(CM69=75,CN69&gt;=2,S69&gt;50,T69&gt;25,S58="公務人員"),BY69&amp;".1.1",IF(AND(CM69=75,CN69&gt;=2,S69&gt;50,T69&gt;25,S58="教育人員"),BY69&amp;".2.1",""))))</f>
        <v>#N/A</v>
      </c>
      <c r="CV69" s="3" t="e">
        <f aca="false">IF(CU69=BY69&amp;".2.1",2,IF(CU69=BZ69,CA69,IF(CU69=CC69,CD69,"")))</f>
        <v>#N/A</v>
      </c>
      <c r="CW69" s="212" t="e">
        <f aca="false">IF(CV69="","",IF(CU69=BY69&amp;".2.1",BY69&amp;".2.1"&amp;"前。【說明：即修正法案生效前已符規定】",IF(CV69&gt;=8,BY69+1&amp;".2.1。【說明：原實際條件成就時間為"&amp;CU69&amp;"，惟因退休生效日須配合學期，爰推算為"&amp;BY69+1&amp;".2.1】",BY69&amp;".8.1。【說明：原實際條件成就時間為"&amp;CU69&amp;"，惟因退休生效日須配合學期，爰推算為"&amp;BY69&amp;".8.1】")))</f>
        <v>#N/A</v>
      </c>
      <c r="CX69" s="3" t="e">
        <f aca="false">IF(AND(CM69=55,S69=55,T69=30),CJ69,IF(AND(CM69=55,S69&gt;55,T69=30),CC69,IF(AND(CM69=55,S69=55,T69&gt;30),BZ69,"")))</f>
        <v>#N/A</v>
      </c>
      <c r="CY69" s="212" t="e">
        <f aca="false">IF(CX69="","",IF(CX69&gt;=8,BY69+1&amp;".2.1。【說明：原實際條件成就時間為"&amp;CX69&amp;"，惟退休生效日須配合學期，爰推算為"&amp;BY69+1&amp;".2.1】",BY69&amp;".8.1。【說明：原實際條件成就時間為"&amp;CX69&amp;"，惟因退休生效日須配合學期，爰推算為"&amp;BY69&amp;".8.1】"))</f>
        <v>#N/A</v>
      </c>
      <c r="CZ69" s="3" t="e">
        <f aca="false">IF(AND(CM69=60,S69=60,T69=15),CJ69,IF(AND(CM69=60,S69=60,T69=30),CG69,IF(AND(CM69=60,S69&gt;60,T69=15),CC69,IF(AND(CM69=60,S69=60,T69&gt;15),BZ69,""))))</f>
        <v>#N/A</v>
      </c>
      <c r="DA69" s="212" t="e">
        <f aca="false">IF(CZ69="","",IF(CZ69&gt;=8,BY69+1&amp;".2.1。【說明：原實際條件成就時間為"&amp;CZ69&amp;"，惟因退休生效日須配合學期，爰推算為"&amp;BY69+1&amp;".2.1】",BY69&amp;".8.1。【說明：原實際條件成就時間為"&amp;CZ69&amp;"，惟因退休生效日須配合學期，爰推算為"&amp;BY69&amp;".8.1】"))</f>
        <v>#N/A</v>
      </c>
      <c r="DB69" s="3" t="e">
        <f aca="false">IF(AND(CM69=85,S69=55,T69=30),CJ69,IF(AND(CM69=85,S69&gt;55,T69=30),CC69,IF(AND(CM69=85,S69=55,T69&gt;30),BZ69,IF(AND(CM69=85,S69=60,T69=15),CJ69,IF(AND(CM69=85,S69&gt;60,T69=15),CC69,IF(AND(CM69=85,S69=60,T69&gt;15),BZ69,""))))))</f>
        <v>#N/A</v>
      </c>
      <c r="DC69" s="212" t="e">
        <f aca="false">IF(DB69="","",IF(DB69&gt;=8,BY69+1&amp;".2.1。【說明：原實際條件成就時間為"&amp;DB69&amp;"，惟因退休生效日須配合學期，爰推算為"&amp;BY69+1&amp;".2.1】",BY69&amp;".8.1。【說明：原實際條件成就時間為"&amp;DB69&amp;"，惟因退休生效日須配合學期，爰推算為"&amp;BY69&amp;".8.1】"))</f>
        <v>#N/A</v>
      </c>
      <c r="DD69" s="3" t="e">
        <f aca="false">IF(CM69=65,BZ69,"")</f>
        <v>#N/A</v>
      </c>
      <c r="DE69" s="212" t="e">
        <f aca="false">IF(DD69="","",IF(DD69&gt;=8,BY69+1&amp;".2.1。【說明：原實際條件成就時間為"&amp;DD69&amp;"，惟因退休生效日須配合學期，爰推算為"&amp;BY69+1&amp;".2.1】",BY69&amp;".8.1。【說明：原實際條件成就時間為"&amp;DD69&amp;"，惟因退休生效日須配合學期，爰推算為"&amp;BY69&amp;".8.1】"))</f>
        <v>#N/A</v>
      </c>
      <c r="DF69" s="29" t="e">
        <f aca="false">CONCATENATE(CQ69,CT69,CW69,CY69,DA69,DC69,DE69)</f>
        <v>#N/A</v>
      </c>
      <c r="DG69" s="3" t="e">
        <f aca="false">IF(AND(CM69=75,CN69=0),CJ69,"")</f>
        <v>#N/A</v>
      </c>
      <c r="DH69" s="3" t="e">
        <f aca="false">IF(AND(CM69=75,CN69=1,S69=50,T69&gt;25),BZ69,IF(AND(CM69=75,CN69=1,S69&gt;50,T69=25),CC69,IF(AND(CM69=75,CN69=1,S69&gt;50,T69&gt;25,S58="公務人員"),BY69&amp;".1.1前（即修正法案生效前已符規定）",IF(AND(CM69=75,CN69=1,S69&gt;50,T69&gt;25,S58="教育人員"),BY69&amp;".2.1前。【即修正法案生效前已符規定】",""))))</f>
        <v>#N/A</v>
      </c>
      <c r="DI69" s="3" t="e">
        <f aca="false">IF(DH69=CJ69,CK69,IF(DH69=CG69,CH69,""))</f>
        <v>#N/A</v>
      </c>
      <c r="DJ69" s="3" t="e">
        <f aca="false">IF(AND(CM69=75,CN69&gt;=2,S69=50,T69&gt;25),BZ69,IF(AND(CM69=75,CN69&gt;=2,S69&gt;50,T69=25),CC69,IF(AND(CM69=75,CN69&gt;=2,S69&gt;50,T69&gt;25,S58="公務人員"),BY69&amp;".1.1前。【即修正法案生效前已符規定】",IF(AND(CM69=75,CN69&gt;=2,S69&gt;50,T69&gt;25,S58="教育人員"),BY69&amp;".2.1前。【即修正法案生效前已符規定】",""))))</f>
        <v>#N/A</v>
      </c>
      <c r="DK69" s="3" t="e">
        <f aca="false">IF(AND(CM69=55,S69=55,T69=30),CJ69,IF(AND(CM69=55,S69&gt;55,T69=30),CC69,IF(AND(CM69=55,S69=55,T69&gt;30),BZ69,"")))</f>
        <v>#N/A</v>
      </c>
      <c r="DL69" s="3" t="e">
        <f aca="false">IF(AND(CM69=60,S69=60,T69=15),CJ69,IF(AND(CM69=60,S69=60,T69=30),CG69,IF(AND(CM69=60,S69&gt;60,T69=15),CC69,IF(AND(CM69=60,S69=60,T69&gt;15),BZ69,""))))</f>
        <v>#N/A</v>
      </c>
      <c r="DM69" s="3" t="e">
        <f aca="false">IF(AND(CM69=85,S69=55,T69=30),CJ69,IF(AND(CM69=85,S69&gt;55,T69=30),CC69,IF(AND(CM69=85,S69=55,T69&gt;30),BZ69,IF(AND(CM69=85,S69=60,T69=15),CJ69,IF(AND(CM69=85,S69&gt;60,T69=15),CC69,IF(AND(CM69=85,S69=60,T69&gt;15),BZ69,""))))))</f>
        <v>#N/A</v>
      </c>
      <c r="DN69" s="3" t="e">
        <f aca="false">IF(CM69=65,BZ69,"")</f>
        <v>#N/A</v>
      </c>
      <c r="DO69" s="7" t="e">
        <f aca="false">CONCATENATE(CO69,CR69,CU69,CX69,CZ69,DB69,DD69)</f>
        <v>#N/A</v>
      </c>
      <c r="DP69" s="3" t="e">
        <f aca="false">IF(DF69="","",VALUE(LEFT(DF69,3)))</f>
        <v>#N/A</v>
      </c>
      <c r="DQ69" s="3" t="e">
        <f aca="false">IF(DP69="","",IF(AND(R69&lt;85,DP69&gt;=112),"■■■ 但...喔麥尬～請注意：上開生效日期已逾10年過渡期，是否仍適用過渡期間之退休規定，尚須教育部釐清！",""))</f>
        <v>#N/A</v>
      </c>
    </row>
    <row r="70" s="39" customFormat="true" ht="16.05" hidden="true" customHeight="true" outlineLevel="0" collapsed="false">
      <c r="A70" s="31"/>
      <c r="B70" s="50" t="n">
        <f aca="false">B69+1</f>
        <v>156</v>
      </c>
      <c r="C70" s="36" t="n">
        <f aca="false">VALUE(IF($S$5="公務人員",B70+1911&amp;"1231",B70+1+1911&amp;"0131"))</f>
        <v>20680131</v>
      </c>
      <c r="D70" s="36" t="str">
        <f aca="false">LEFT(C70,4)</f>
        <v>2068</v>
      </c>
      <c r="E70" s="36" t="str">
        <f aca="false">MID(C70,5,2)</f>
        <v>01</v>
      </c>
      <c r="F70" s="36" t="str">
        <f aca="false">RIGHT(C70,2)</f>
        <v>31</v>
      </c>
      <c r="G70" s="36" t="str">
        <f aca="false">D70&amp;"/"&amp;E70&amp;"/"&amp;F70</f>
        <v>2068/01/31</v>
      </c>
      <c r="H70" s="143" t="e">
        <f aca="false">DATEDIF($Z$8,G70,"Y")</f>
        <v>#VALUE!</v>
      </c>
      <c r="I70" s="143" t="e">
        <f aca="false">IF(IF(G70=DATE(YEAR(G70),MONTH(G70)+1,1)-1,IF(MONTH(G70)&gt;=MONTH($Z$8),MONTH(G70)-MONTH($Z$8),MONTH(4)+12-MONTH($Z$8)+1),IF(MONTH(G70)&gt;=MONTH($Z$8),MONTH(G70)-MONTH($Z$8)-(DAY(G70)&lt;DAY($Z$8))+12*(MONTH(G70)=MONTH($Z$8)),MONTH(G70)+12-MONTH($Z$8)-(DAY(G70)&lt;DAY($Z$8))))=12,0,IF(G70=DATE(YEAR(G70),MONTH(G70)+1,1)-1,IF(MONTH(G70)&gt;=MONTH($Z$8),MONTH(G70)-MONTH($Z$8),MONTH(4)+12-MONTH($Z$8)+1),IF(MONTH(G70)&gt;=MONTH($Z$8),MONTH(G70)-MONTH($Z$8)-(DAY(G70)&lt;DAY($Z$8))+12*(MONTH(G70)=MONTH($Z$8)),MONTH(G70)+12-MONTH($Z$8)-(DAY(G70)&lt;DAY($Z$8)))))</f>
        <v>#VALUE!</v>
      </c>
      <c r="J70" s="36" t="e">
        <f aca="false">IF(BC62=1,"*",IF(G70=DATE(YEAR(G70),MONTH(G70)+1,1)-1,IF($Z$8=DATE(YEAR($Z$8),MONTH($Z$8)+1,1)-1,0,DAY(DATE(YEAR($Z$8),MONTH($Z$8)+1,1)-1)-DAY($Z$8)),IF(DAY(G70)&gt;=DAY($Z$8),DAY(G70)-DAY($Z$8),DATE(YEAR($Z$8),MONTH($Z$8)+1,1)-1-$Z$8+DAY(G70))))</f>
        <v>#VALUE!</v>
      </c>
      <c r="K70" s="184" t="e">
        <f aca="false">IF($AD$9+$AD$10=0,H70,INT((((IF(OR(AND(I70+$U$10=11,J70+$W$10&gt;=30),I70+$U$10&gt;11),$S$10+H70+1,$S$10+H70))*12+(IF(AND(I70+$U$10=11,J70+$W$10&gt;=30),0,IF(J70+$W$10&gt;=30,MOD(I70+$U$10,12)+1,MOD(I70+$U$10,12)))))*30+((MOD(J70+$W$10,30)))-($S$9*12+$U$9)*30+$W$9)/360))</f>
        <v>#VALUE!</v>
      </c>
      <c r="L70" s="184" t="e">
        <f aca="false">IF($AD$9+$AD$10=0,I70,IF(((MOD(J70+$W$10,30)))&lt;$W$9,MOD((IF(AND(I70+$U$10=11,J70+$W$10&gt;=30),0,IF(J70+$W$10&gt;=30,MOD(I70+$U$10,12)+1,MOD(I70+$U$10,12))))-$U$9-1,12),MOD((IF(AND(I70+$U$10=11,J70+$W$10&gt;=30),0,IF(J70+$W$10&gt;=30,MOD(I70+$U$10,12)+1,MOD(I70+$U$10,12))))-$U$9,12)))</f>
        <v>#VALUE!</v>
      </c>
      <c r="M70" s="184" t="e">
        <f aca="false">IF($AD$9+$AD$10=0,J70,MOD((MOD(J70+$W$10,30))-$W$9,30))</f>
        <v>#VALUE!</v>
      </c>
      <c r="N70" s="213" t="str">
        <f aca="false">IF($S$5="公務人員",B70&amp;".1.1~"&amp;B70&amp;".12.31",B70&amp;".2.1~"&amp;B70+1&amp;".1.31")</f>
        <v>156.2.1~157.1.31</v>
      </c>
      <c r="O70" s="213"/>
      <c r="P70" s="213"/>
      <c r="Q70" s="213"/>
      <c r="R70" s="214" t="n">
        <v>85</v>
      </c>
      <c r="S70" s="187" t="n">
        <f aca="false">VALUE(IF(C70-$Y$7&lt;10000,0,IF(C70-$Y$7&lt;100000,LEFT(C70-$Y$7,1),IF(C70-$Y$7&gt;=1000101,LEFT(C70-$Y$7,3),LEFT(C70-$Y$7,2)))))</f>
        <v>102</v>
      </c>
      <c r="T70" s="215" t="e">
        <f aca="false">VALUE(K70)</f>
        <v>#VALUE!</v>
      </c>
      <c r="U70" s="216" t="e">
        <f aca="false">S70+T70</f>
        <v>#VALUE!</v>
      </c>
      <c r="V70" s="190" t="str">
        <f aca="false">IF(S70&gt;65,"",AV70)</f>
        <v/>
      </c>
      <c r="W70" s="247" t="e">
        <f aca="false">IF($AO$53&gt;$AO$54,IF(AH70=0,"",IF(AND(R70&lt;85,AH70&gt;AH69),"★已達基本指標，退休日期請參閱上方【分析結果】",IF(AND(R70&gt;=85,AH70&gt;AH69),"★已達基本條件，退休日期請參閱上方【分析結果】",""))),AT70)</f>
        <v>#N/A</v>
      </c>
      <c r="X70" s="247"/>
      <c r="Y70" s="247"/>
      <c r="Z70" s="247"/>
      <c r="AA70" s="192" t="e">
        <f aca="false">IF(AH70=1,"",IF(AND(S70&gt;55,T70&gt;=30),"",IF(T70&gt;=30,"●","")))</f>
        <v>#VALUE!</v>
      </c>
      <c r="AB70" s="193" t="e">
        <f aca="false">IF(AH70=1,"",IF(AND(S70&gt;60,T70&gt;=25),"",IF(T70&gt;=25,"●","")))</f>
        <v>#VALUE!</v>
      </c>
      <c r="AC70" s="194" t="e">
        <f aca="false">IF(AH70=1,"",IF(OR(BB70=0,BB70=""),"",IF(OR(AND(T70&gt;=30,S70&gt;=50),AND(T70&gt;=25,S70&gt;=55)),-1*BB70,"")))</f>
        <v>#VALUE!</v>
      </c>
      <c r="AD70" s="140"/>
      <c r="AE70" s="195" t="e">
        <f aca="false">IF($S$5="公務人員",IF($Y$8&gt;=20110101,0,IF(AND(C70&lt;20210101,S70&gt;49,T70&gt;24,U70&gt;=R70),1,0)),IF($Y$8&gt;=20130201,0,IF(AND(C70&lt;20230201,S70&gt;49,T70&gt;24,U70&gt;=R70),1,0)))</f>
        <v>#VALUE!</v>
      </c>
      <c r="AF70" s="217" t="e">
        <f aca="false">IF(AND(S70&gt;59,T70&gt;14),1,0)</f>
        <v>#VALUE!</v>
      </c>
      <c r="AG70" s="217" t="e">
        <f aca="false">IF(AND(S70&gt;54,T70&gt;29),1,0)</f>
        <v>#VALUE!</v>
      </c>
      <c r="AH70" s="195" t="e">
        <f aca="false">IF(OR(AE70+AF70+AG70&gt;0,SUM($AE$15:AG69)&gt;0),1,0)</f>
        <v>#VALUE!</v>
      </c>
      <c r="AI70" s="195" t="e">
        <f aca="false">IF(OR(AND($S$5="公務人員",C70&lt;20210101,AE70=1),AND($S$5="教育人員",C70&lt;20230201,AE70=1)),"符合「當年法定指標數("&amp;R70&amp;")」且「年齡滿50歲、年資滿25年」之擇領月退休金基本條件",IF(OR(AND($S$5="公務人員",C70&gt;=20210101,AE70=1),AND($S$5="教育人員",C70&gt;=20230201,AE70=1)),"符合「當年法定指標數("&amp;R70&amp;")」且「年齡滿50歲」之擇領月退休金基本條件",""))</f>
        <v>#VALUE!</v>
      </c>
      <c r="AJ70" s="217" t="e">
        <f aca="false">IF(AE70=1,"",IF(AF70=1,"符合「年齡滿60歲、年資滿15年」之擇領月退休金條件",""))</f>
        <v>#VALUE!</v>
      </c>
      <c r="AK70" s="217" t="e">
        <f aca="false">IF(OR(AE70=1,AF70=1),"",IF(AG70=1,"符合「年齡滿55歲、年資滿30年」之擇領月退休條件",""))</f>
        <v>#VALUE!</v>
      </c>
      <c r="AL70" s="217" t="e">
        <f aca="false">CONCATENATE(AI70,AJ70,AK70)</f>
        <v>#VALUE!</v>
      </c>
      <c r="AM70" s="218" t="e">
        <f aca="false">IF(AND(S70&gt;=65,T70&lt;15),1,0)</f>
        <v>#VALUE!</v>
      </c>
      <c r="AN70" s="141"/>
      <c r="AO70" s="141"/>
      <c r="AP70" s="218" t="n">
        <f aca="false">S70</f>
        <v>102</v>
      </c>
      <c r="AQ70" s="218" t="n">
        <f aca="false">C70</f>
        <v>20680131</v>
      </c>
      <c r="AR70" s="218" t="str">
        <f aca="false">N70</f>
        <v>156.2.1~157.1.31</v>
      </c>
      <c r="AS70" s="219" t="str">
        <f aca="false">IF(AP70&gt;65,"",IF($AO$53&gt;$AO$54,"",IF(AM70&gt;0,"很抱歉，您將於"&amp;AR70&amp;"之間達到屆齡退休限齡，但因年資未滿15年，無法擇領月退休金",IF(AN70&gt;0,"恭喜，您將於"&amp;AR70&amp;"之間達到屆齡退休限齡，且因年資已滿15年，可以擇領月退休金",""))))</f>
        <v/>
      </c>
      <c r="AT70" s="220" t="str">
        <f aca="false">IF(AP70&gt;65,"",IF($AO$53&gt;$AO$54,"",IF(AND(AM70=0,AN70=0),"","★ 您自本區間起，達到屆齡退休限齡")))</f>
        <v/>
      </c>
      <c r="AU70" s="220" t="e">
        <f aca="false">IF(OR(AND(S70&gt;=50,T70&gt;=25),AND(S70&gt;=60,T70&gt;=15),AND(S70=65,T70&gt;=15)),1,0)</f>
        <v>#VALUE!</v>
      </c>
      <c r="AV70" s="218" t="e">
        <f aca="false">IF(AU70=AU69,"",IF(AU70=0,"","★"))</f>
        <v>#VALUE!</v>
      </c>
      <c r="AW70" s="199" t="e">
        <f aca="false">IF(R70&lt;85,IF($AO$53&gt;$AO$54,IF(AH70=0,"",IF(AH70=AH69,"","★★ 您將在十年緩衝期之"&amp;N70&amp;"間，達到"&amp;AL70)),AS70),IF($AO$53&gt;$AO$54,IF(AH70=0,"",IF(AH70=AH69,"","★★ 您將在十年緩衝期後之"&amp;N70&amp;"期間，達到"&amp;AL70)),AS70))</f>
        <v>#N/A</v>
      </c>
      <c r="AX70" s="41" t="e">
        <f aca="false">IF(AND(T70&gt;=15,S70&gt;=60),0,IF(AND(T70&gt;=30,S70&gt;=55),1,0))</f>
        <v>#VALUE!</v>
      </c>
      <c r="AY70" s="18" t="n">
        <f aca="false">IF(S70&gt;60,0,IF(AND(T70&gt;=25,S70&gt;=60),1,0))</f>
        <v>0</v>
      </c>
      <c r="AZ70" s="200" t="e">
        <f aca="false">IF(T70&gt;=30,IF(AND(AX71=1,AX70=1),0,IF(AND(AX71=1,AX70=0),0.04,IF(AND(AX72=1,AX70=0),0.08,IF(AND(AX73=1,AX70=0),0.12,IF(AND(AX74=1,AX70=0),0.16,IF(AND(AX75=1,AX70=0),0.2,0)))))),0)</f>
        <v>#VALUE!</v>
      </c>
      <c r="BA70" s="200" t="e">
        <f aca="false">IF(U70&gt;=25,IF(AND(AY71=1,AY70=1),0,IF(AND(AY71=1,AY70=0),0.04,IF(AND(AY72=1,AY70=0),0.08,IF(AND(AY73=1,AY70=0),0.12,IF(AND(AY74=1,AY70=0),0.16,IF(AND(AY75=1,AY70=0),0.2,0)))))),0)</f>
        <v>#VALUE!</v>
      </c>
      <c r="BB70" s="200" t="e">
        <f aca="false">MAX(AZ70,BA70)</f>
        <v>#VALUE!</v>
      </c>
      <c r="BC70" s="43"/>
      <c r="BD70" s="43"/>
      <c r="BE70" s="43"/>
      <c r="BF70" s="43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8"/>
      <c r="BT70" s="48"/>
      <c r="BU70" s="48"/>
      <c r="BV70" s="48"/>
      <c r="BW70" s="18" t="n">
        <f aca="false">IF($U$9+$U$10+$W$9+$W$10=0,$W$8,IF(AND($U$9-$U$10=0,$W$9-$W$10=0),$W$8,IF(M70=0,1,IF(AND(MOD(D70,4)=0,CD70=2),29-M70+1,IF(AND(MOD(D70,4)&gt;0,CD70=2),28-M70+1,IF(OR(CD70=4,CD70=6,CD70=9,CD70=11),30-M70+1,31-M70+1))))))</f>
        <v>1</v>
      </c>
      <c r="BX70" s="18" t="n">
        <f aca="false">IF($S$9+$S$10+$U$9+$U$10+$W$9+$W$10=0,$CD$9,IF(AND(L70=0,M70=0),1,IF(AND(L70&gt;0,M70=0),12-L70+1,12-L70)))</f>
        <v>7</v>
      </c>
      <c r="BY70" s="49" t="n">
        <f aca="false">IF($S$5="公務人員",D70-1911,D70-1911-1)</f>
        <v>156</v>
      </c>
      <c r="BZ70" s="3" t="str">
        <f aca="false">IF(AND($S$5="教育人員",CA70=13),BY70&amp;".1."&amp;CB70,BY70&amp;"."&amp;CA70&amp;"."&amp;CB70)</f>
        <v>156.11.27</v>
      </c>
      <c r="CA70" s="3" t="n">
        <f aca="false">IF(AND($S$5="教育人員",$U$7=1),13,$U$7)</f>
        <v>11</v>
      </c>
      <c r="CB70" s="3" t="n">
        <f aca="false">$W$7</f>
        <v>27</v>
      </c>
      <c r="CC70" s="3" t="str">
        <f aca="false">IF(AND($S$5="教育人員",CD70=13),BY70&amp;".1."&amp;CE70,BY70&amp;"."&amp;CD70&amp;"."&amp;CE70)</f>
        <v>156.8.1</v>
      </c>
      <c r="CD70" s="3" t="n">
        <f aca="false">IF($U$9+$U$10+$W$9+$W$10=0,$U$8,IF(AND($U$9-$U$10=0,$W$9-$W$10=0),$U$8,IF($S$5="公務人員",BX70,IF(AND($S$5="教育人員",BX70+1=1),13,IF(AND($S$5="教育人員",BX70+1&gt;1),BX70+1)))))</f>
        <v>8</v>
      </c>
      <c r="CE70" s="3" t="n">
        <f aca="false">IF(BW70=0,1,BW70)</f>
        <v>1</v>
      </c>
      <c r="CF70" s="3" t="str">
        <f aca="false">IF(CA70&gt;CD70,"初任",IF(CA70&lt;CD70,"生日",IF(CB70&gt;CE70,"初任","生日")))</f>
        <v>初任</v>
      </c>
      <c r="CG70" s="3" t="str">
        <f aca="false">IF(CA70&gt;CD70,CC70,IF(CA70&lt;CD70,BZ70,IF(CB70&gt;CE70,CC70,BZ70)))</f>
        <v>156.8.1</v>
      </c>
      <c r="CH70" s="3" t="n">
        <f aca="false">IF(CF70="生日",CA70,CD70)</f>
        <v>8</v>
      </c>
      <c r="CI70" s="3" t="str">
        <f aca="false">IF(CA70&gt;CD70,"生日",IF(CA70&lt;CD70,"初任",IF(CB70&gt;CE70,"生日","初任")))</f>
        <v>生日</v>
      </c>
      <c r="CJ70" s="3" t="str">
        <f aca="false">IF(BZ70=CG70,CC70,BZ70)</f>
        <v>156.11.27</v>
      </c>
      <c r="CK70" s="3" t="n">
        <f aca="false">IF(CI70="生日",CA70,CD70)</f>
        <v>11</v>
      </c>
      <c r="CL70" s="3" t="e">
        <f aca="false">IF(AW70="",0,1)</f>
        <v>#N/A</v>
      </c>
      <c r="CM70" s="3" t="e">
        <f aca="false">IF(CL70=0,"",IF(R70=85,85,IF(S70=65,65,IF(AE70=1,75,IF(AF70=1,60,IF(AG70=1,55))))))</f>
        <v>#N/A</v>
      </c>
      <c r="CN70" s="3" t="e">
        <f aca="false">IF(CM70="","",IF(R70=85,"",U70-R70))</f>
        <v>#N/A</v>
      </c>
      <c r="CO70" s="3" t="e">
        <f aca="false">IF(AND(CM70=75,CN70=0),CJ70,"")</f>
        <v>#N/A</v>
      </c>
      <c r="CP70" s="3" t="e">
        <f aca="false">IF(CO70=BZ70,CA70,IF(CO70=CC70,CD70,""))</f>
        <v>#N/A</v>
      </c>
      <c r="CQ70" s="212" t="e">
        <f aca="false">IF(CP70="","",IF(AND(CP70&gt;=8,CA70&gt;=8,CD70&gt;=8),BY70+2&amp;".2.1。【說明：原實際條件成就之日期為"&amp;CO70&amp;"，惟因必須配合學期而延至次年度，但受次年度法定指標數增加影響，致必須再次遞延，直至實際指標數符合法定指標數之當學期結束之次日，始能退休生效，爰推算為"&amp;BY70+2&amp;".2.1】",IF(AND(CP70&gt;=8,OR(AND(CA70&gt;=8,CD70&lt;8),AND(CA70&lt;8,CD70&gt;=8))),BY70+1&amp;".8.1。【說明：原實際條件成就之日期為"&amp;CO70&amp;"，惟因退休生效日須配合學期而延至次年度，但受次年度法定指標數增加影響，致必須再次遞延，直至實際指標數符合法定指標數之當學期結束之次日，始能退休生效，爰推算為"&amp;BY70+1&amp;".8.1】",BY70&amp;".8.1。【說明：原實際條件成就之日期為"&amp;CO70&amp;"，惟因退休生效日須配合學期，爰推算為"&amp;BY70&amp;".8.1】")))</f>
        <v>#N/A</v>
      </c>
      <c r="CR70" s="3" t="e">
        <f aca="false">IF(AND(CM70=75,CN70=1,S70=50,T70&gt;25),BZ70,IF(AND(CM70=75,CN70=1,S70&gt;50,T70=25),CC70,IF(AND(CM70=75,CN70=1,S70&gt;50,T70&gt;25,S59="公務人員"),BY70&amp;".1.1",IF(AND(CM70=75,CN70=1,S70&gt;50,T70&gt;25,S59="教育人員"),BY70&amp;".2.1",""))))</f>
        <v>#N/A</v>
      </c>
      <c r="CS70" s="3" t="e">
        <f aca="false">IF(CR70=BY70&amp;".2.1",2,IF(CR70=BZ70,CA70,IF(CR70=CC70,CD70,"")))</f>
        <v>#N/A</v>
      </c>
      <c r="CT70" s="212" t="e">
        <f aca="false">IF(CS70="","",IF(CR70=BY70&amp;".2.1",BY70&amp;".2.1"&amp;"前。【說明：即修正法案生效前已符規定】",IF(AND(CS70&gt;=8,CA70&gt;=8,CD70&gt;=8),BY70+1&amp;".2.1。【說明：原實際條件成就時間為"&amp;CR70&amp;"，惟因退休生效日須配合學期，爰推算為"&amp;BY70+1&amp;".2.1】",IF(AND(CS70&gt;=8,OR(AND(CA70&gt;=8,CD70&lt;8),AND(CA70&lt;8,CD70&gt;=8))),BY70&amp;".2.1。【說明：原實際條件成就時間為"&amp;CR70&amp;"，惟因退休生效日須配合學期，爰推算為"&amp;BY70&amp;".2.1】",BY70&amp;".8.1。【說明：實際條件成就時間為"&amp;CR70&amp;"，惟因退休生效日須配合學期，爰推算為"&amp;BY70&amp;".8.1】"))))</f>
        <v>#N/A</v>
      </c>
      <c r="CU70" s="3" t="e">
        <f aca="false">IF(AND(CM70=75,CN70&gt;=2,S70=50,T70&gt;25),BZ70,IF(AND(CM70=75,CN70&gt;=2,S70&gt;50,T70=25),CC70,IF(AND(CM70=75,CN70&gt;=2,S70&gt;50,T70&gt;25,S59="公務人員"),BY70&amp;".1.1",IF(AND(CM70=75,CN70&gt;=2,S70&gt;50,T70&gt;25,S59="教育人員"),BY70&amp;".2.1",""))))</f>
        <v>#N/A</v>
      </c>
      <c r="CV70" s="3" t="e">
        <f aca="false">IF(CU70=BY70&amp;".2.1",2,IF(CU70=BZ70,CA70,IF(CU70=CC70,CD70,"")))</f>
        <v>#N/A</v>
      </c>
      <c r="CW70" s="212" t="e">
        <f aca="false">IF(CV70="","",IF(CU70=BY70&amp;".2.1",BY70&amp;".2.1"&amp;"前。【說明：即修正法案生效前已符規定】",IF(CV70&gt;=8,BY70+1&amp;".2.1。【說明：原實際條件成就時間為"&amp;CU70&amp;"，惟因退休生效日須配合學期，爰推算為"&amp;BY70+1&amp;".2.1】",BY70&amp;".8.1。【說明：原實際條件成就時間為"&amp;CU70&amp;"，惟因退休生效日須配合學期，爰推算為"&amp;BY70&amp;".8.1】")))</f>
        <v>#N/A</v>
      </c>
      <c r="CX70" s="3" t="e">
        <f aca="false">IF(AND(CM70=55,S70=55,T70=30),CJ70,IF(AND(CM70=55,S70&gt;55,T70=30),CC70,IF(AND(CM70=55,S70=55,T70&gt;30),BZ70,"")))</f>
        <v>#N/A</v>
      </c>
      <c r="CY70" s="212" t="e">
        <f aca="false">IF(CX70="","",IF(CX70&gt;=8,BY70+1&amp;".2.1。【說明：原實際條件成就時間為"&amp;CX70&amp;"，惟退休生效日須配合學期，爰推算為"&amp;BY70+1&amp;".2.1】",BY70&amp;".8.1。【說明：原實際條件成就時間為"&amp;CX70&amp;"，惟因退休生效日須配合學期，爰推算為"&amp;BY70&amp;".8.1】"))</f>
        <v>#N/A</v>
      </c>
      <c r="CZ70" s="3" t="e">
        <f aca="false">IF(AND(CM70=60,S70=60,T70=15),CJ70,IF(AND(CM70=60,S70=60,T70=30),CG70,IF(AND(CM70=60,S70&gt;60,T70=15),CC70,IF(AND(CM70=60,S70=60,T70&gt;15),BZ70,""))))</f>
        <v>#N/A</v>
      </c>
      <c r="DA70" s="212" t="e">
        <f aca="false">IF(CZ70="","",IF(CZ70&gt;=8,BY70+1&amp;".2.1。【說明：原實際條件成就時間為"&amp;CZ70&amp;"，惟因退休生效日須配合學期，爰推算為"&amp;BY70+1&amp;".2.1】",BY70&amp;".8.1。【說明：原實際條件成就時間為"&amp;CZ70&amp;"，惟因退休生效日須配合學期，爰推算為"&amp;BY70&amp;".8.1】"))</f>
        <v>#N/A</v>
      </c>
      <c r="DB70" s="3" t="e">
        <f aca="false">IF(AND(CM70=85,S70=55,T70=30),CJ70,IF(AND(CM70=85,S70&gt;55,T70=30),CC70,IF(AND(CM70=85,S70=55,T70&gt;30),BZ70,IF(AND(CM70=85,S70=60,T70=15),CJ70,IF(AND(CM70=85,S70&gt;60,T70=15),CC70,IF(AND(CM70=85,S70=60,T70&gt;15),BZ70,""))))))</f>
        <v>#N/A</v>
      </c>
      <c r="DC70" s="212" t="e">
        <f aca="false">IF(DB70="","",IF(DB70&gt;=8,BY70+1&amp;".2.1。【說明：原實際條件成就時間為"&amp;DB70&amp;"，惟因退休生效日須配合學期，爰推算為"&amp;BY70+1&amp;".2.1】",BY70&amp;".8.1。【說明：原實際條件成就時間為"&amp;DB70&amp;"，惟因退休生效日須配合學期，爰推算為"&amp;BY70&amp;".8.1】"))</f>
        <v>#N/A</v>
      </c>
      <c r="DD70" s="3" t="e">
        <f aca="false">IF(CM70=65,BZ70,"")</f>
        <v>#N/A</v>
      </c>
      <c r="DE70" s="212" t="e">
        <f aca="false">IF(DD70="","",IF(DD70&gt;=8,BY70+1&amp;".2.1。【說明：原實際條件成就時間為"&amp;DD70&amp;"，惟因退休生效日須配合學期，爰推算為"&amp;BY70+1&amp;".2.1】",BY70&amp;".8.1。【說明：原實際條件成就時間為"&amp;DD70&amp;"，惟因退休生效日須配合學期，爰推算為"&amp;BY70&amp;".8.1】"))</f>
        <v>#N/A</v>
      </c>
      <c r="DF70" s="29" t="e">
        <f aca="false">CONCATENATE(CQ70,CT70,CW70,CY70,DA70,DC70,DE70)</f>
        <v>#N/A</v>
      </c>
      <c r="DG70" s="3" t="e">
        <f aca="false">IF(AND(CM70=75,CN70=0),CJ70,"")</f>
        <v>#N/A</v>
      </c>
      <c r="DH70" s="3" t="e">
        <f aca="false">IF(AND(CM70=75,CN70=1,S70=50,T70&gt;25),BZ70,IF(AND(CM70=75,CN70=1,S70&gt;50,T70=25),CC70,IF(AND(CM70=75,CN70=1,S70&gt;50,T70&gt;25,S59="公務人員"),BY70&amp;".1.1前（即修正法案生效前已符規定）",IF(AND(CM70=75,CN70=1,S70&gt;50,T70&gt;25,S59="教育人員"),BY70&amp;".2.1前。【即修正法案生效前已符規定】",""))))</f>
        <v>#N/A</v>
      </c>
      <c r="DI70" s="3" t="e">
        <f aca="false">IF(DH70=CJ70,CK70,IF(DH70=CG70,CH70,""))</f>
        <v>#N/A</v>
      </c>
      <c r="DJ70" s="3" t="e">
        <f aca="false">IF(AND(CM70=75,CN70&gt;=2,S70=50,T70&gt;25),BZ70,IF(AND(CM70=75,CN70&gt;=2,S70&gt;50,T70=25),CC70,IF(AND(CM70=75,CN70&gt;=2,S70&gt;50,T70&gt;25,S59="公務人員"),BY70&amp;".1.1前。【即修正法案生效前已符規定】",IF(AND(CM70=75,CN70&gt;=2,S70&gt;50,T70&gt;25,S59="教育人員"),BY70&amp;".2.1前。【即修正法案生效前已符規定】",""))))</f>
        <v>#N/A</v>
      </c>
      <c r="DK70" s="3" t="e">
        <f aca="false">IF(AND(CM70=55,S70=55,T70=30),CJ70,IF(AND(CM70=55,S70&gt;55,T70=30),CC70,IF(AND(CM70=55,S70=55,T70&gt;30),BZ70,"")))</f>
        <v>#N/A</v>
      </c>
      <c r="DL70" s="3" t="e">
        <f aca="false">IF(AND(CM70=60,S70=60,T70=15),CJ70,IF(AND(CM70=60,S70=60,T70=30),CG70,IF(AND(CM70=60,S70&gt;60,T70=15),CC70,IF(AND(CM70=60,S70=60,T70&gt;15),BZ70,""))))</f>
        <v>#N/A</v>
      </c>
      <c r="DM70" s="3" t="e">
        <f aca="false">IF(AND(CM70=85,S70=55,T70=30),CJ70,IF(AND(CM70=85,S70&gt;55,T70=30),CC70,IF(AND(CM70=85,S70=55,T70&gt;30),BZ70,IF(AND(CM70=85,S70=60,T70=15),CJ70,IF(AND(CM70=85,S70&gt;60,T70=15),CC70,IF(AND(CM70=85,S70=60,T70&gt;15),BZ70,""))))))</f>
        <v>#N/A</v>
      </c>
      <c r="DN70" s="3" t="e">
        <f aca="false">IF(CM70=65,BZ70,"")</f>
        <v>#N/A</v>
      </c>
      <c r="DO70" s="7" t="e">
        <f aca="false">CONCATENATE(CO70,CR70,CU70,CX70,CZ70,DB70,DD70)</f>
        <v>#N/A</v>
      </c>
      <c r="DP70" s="3" t="e">
        <f aca="false">IF(DF70="","",VALUE(LEFT(DF70,3)))</f>
        <v>#N/A</v>
      </c>
      <c r="DQ70" s="3" t="e">
        <f aca="false">IF(DP70="","",IF(AND(R70&lt;85,DP70&gt;=112),"■■■ 但...喔麥尬～請注意：上開生效日期已逾10年過渡期，是否仍適用過渡期間之退休規定，尚須教育部釐清！",""))</f>
        <v>#N/A</v>
      </c>
    </row>
    <row r="71" s="39" customFormat="true" ht="16.05" hidden="true" customHeight="true" outlineLevel="0" collapsed="false">
      <c r="A71" s="31"/>
      <c r="B71" s="50" t="n">
        <f aca="false">B70+1</f>
        <v>157</v>
      </c>
      <c r="C71" s="36" t="n">
        <f aca="false">VALUE(IF($S$5="公務人員",B71+1911&amp;"1231",B71+1+1911&amp;"0131"))</f>
        <v>20690131</v>
      </c>
      <c r="D71" s="36" t="str">
        <f aca="false">LEFT(C71,4)</f>
        <v>2069</v>
      </c>
      <c r="E71" s="36" t="str">
        <f aca="false">MID(C71,5,2)</f>
        <v>01</v>
      </c>
      <c r="F71" s="36" t="str">
        <f aca="false">RIGHT(C71,2)</f>
        <v>31</v>
      </c>
      <c r="G71" s="36" t="str">
        <f aca="false">D71&amp;"/"&amp;E71&amp;"/"&amp;F71</f>
        <v>2069/01/31</v>
      </c>
      <c r="H71" s="143" t="e">
        <f aca="false">DATEDIF($Z$8,G71,"Y")</f>
        <v>#VALUE!</v>
      </c>
      <c r="I71" s="143" t="e">
        <f aca="false">IF(IF(G71=DATE(YEAR(G71),MONTH(G71)+1,1)-1,IF(MONTH(G71)&gt;=MONTH($Z$8),MONTH(G71)-MONTH($Z$8),MONTH(4)+12-MONTH($Z$8)+1),IF(MONTH(G71)&gt;=MONTH($Z$8),MONTH(G71)-MONTH($Z$8)-(DAY(G71)&lt;DAY($Z$8))+12*(MONTH(G71)=MONTH($Z$8)),MONTH(G71)+12-MONTH($Z$8)-(DAY(G71)&lt;DAY($Z$8))))=12,0,IF(G71=DATE(YEAR(G71),MONTH(G71)+1,1)-1,IF(MONTH(G71)&gt;=MONTH($Z$8),MONTH(G71)-MONTH($Z$8),MONTH(4)+12-MONTH($Z$8)+1),IF(MONTH(G71)&gt;=MONTH($Z$8),MONTH(G71)-MONTH($Z$8)-(DAY(G71)&lt;DAY($Z$8))+12*(MONTH(G71)=MONTH($Z$8)),MONTH(G71)+12-MONTH($Z$8)-(DAY(G71)&lt;DAY($Z$8)))))</f>
        <v>#VALUE!</v>
      </c>
      <c r="J71" s="36" t="e">
        <f aca="false">IF(BC63=1,"*",IF(G71=DATE(YEAR(G71),MONTH(G71)+1,1)-1,IF($Z$8=DATE(YEAR($Z$8),MONTH($Z$8)+1,1)-1,0,DAY(DATE(YEAR($Z$8),MONTH($Z$8)+1,1)-1)-DAY($Z$8)),IF(DAY(G71)&gt;=DAY($Z$8),DAY(G71)-DAY($Z$8),DATE(YEAR($Z$8),MONTH($Z$8)+1,1)-1-$Z$8+DAY(G71))))</f>
        <v>#VALUE!</v>
      </c>
      <c r="K71" s="184" t="e">
        <f aca="false">IF($AD$9+$AD$10=0,H71,INT((((IF(OR(AND(I71+$U$10=11,J71+$W$10&gt;=30),I71+$U$10&gt;11),$S$10+H71+1,$S$10+H71))*12+(IF(AND(I71+$U$10=11,J71+$W$10&gt;=30),0,IF(J71+$W$10&gt;=30,MOD(I71+$U$10,12)+1,MOD(I71+$U$10,12)))))*30+((MOD(J71+$W$10,30)))-($S$9*12+$U$9)*30+$W$9)/360))</f>
        <v>#VALUE!</v>
      </c>
      <c r="L71" s="184" t="e">
        <f aca="false">IF($AD$9+$AD$10=0,I71,IF(((MOD(J71+$W$10,30)))&lt;$W$9,MOD((IF(AND(I71+$U$10=11,J71+$W$10&gt;=30),0,IF(J71+$W$10&gt;=30,MOD(I71+$U$10,12)+1,MOD(I71+$U$10,12))))-$U$9-1,12),MOD((IF(AND(I71+$U$10=11,J71+$W$10&gt;=30),0,IF(J71+$W$10&gt;=30,MOD(I71+$U$10,12)+1,MOD(I71+$U$10,12))))-$U$9,12)))</f>
        <v>#VALUE!</v>
      </c>
      <c r="M71" s="184" t="e">
        <f aca="false">IF($AD$9+$AD$10=0,J71,MOD((MOD(J71+$W$10,30))-$W$9,30))</f>
        <v>#VALUE!</v>
      </c>
      <c r="N71" s="213" t="str">
        <f aca="false">IF($S$5="公務人員",B71&amp;".1.1~"&amp;B71&amp;".12.31",B71&amp;".2.1~"&amp;B71+1&amp;".1.31")</f>
        <v>157.2.1~158.1.31</v>
      </c>
      <c r="O71" s="213"/>
      <c r="P71" s="213"/>
      <c r="Q71" s="213"/>
      <c r="R71" s="214" t="n">
        <v>85</v>
      </c>
      <c r="S71" s="187" t="n">
        <f aca="false">VALUE(IF(C71-$Y$7&lt;10000,0,IF(C71-$Y$7&lt;100000,LEFT(C71-$Y$7,1),IF(C71-$Y$7&gt;=1000101,LEFT(C71-$Y$7,3),LEFT(C71-$Y$7,2)))))</f>
        <v>103</v>
      </c>
      <c r="T71" s="215" t="e">
        <f aca="false">VALUE(K71)</f>
        <v>#VALUE!</v>
      </c>
      <c r="U71" s="216" t="e">
        <f aca="false">S71+T71</f>
        <v>#VALUE!</v>
      </c>
      <c r="V71" s="190" t="str">
        <f aca="false">IF(S71&gt;65,"",AV71)</f>
        <v/>
      </c>
      <c r="W71" s="247" t="e">
        <f aca="false">IF($AO$53&gt;$AO$54,IF(AH71=0,"",IF(AND(R71&lt;85,AH71&gt;AH70),"★已達基本指標，退休日期請參閱上方【分析結果】",IF(AND(R71&gt;=85,AH71&gt;AH70),"★已達基本條件，退休日期請參閱上方【分析結果】",""))),AT71)</f>
        <v>#N/A</v>
      </c>
      <c r="X71" s="247"/>
      <c r="Y71" s="247"/>
      <c r="Z71" s="247"/>
      <c r="AA71" s="192" t="e">
        <f aca="false">IF(AH71=1,"",IF(AND(S71&gt;55,T71&gt;=30),"",IF(T71&gt;=30,"●","")))</f>
        <v>#VALUE!</v>
      </c>
      <c r="AB71" s="193" t="e">
        <f aca="false">IF(AH71=1,"",IF(AND(S71&gt;60,T71&gt;=25),"",IF(T71&gt;=25,"●","")))</f>
        <v>#VALUE!</v>
      </c>
      <c r="AC71" s="194" t="e">
        <f aca="false">IF(AH71=1,"",IF(OR(BB71=0,BB71=""),"",IF(OR(AND(T71&gt;=30,S71&gt;=50),AND(T71&gt;=25,S71&gt;=55)),-1*BB71,"")))</f>
        <v>#VALUE!</v>
      </c>
      <c r="AD71" s="140"/>
      <c r="AE71" s="195" t="e">
        <f aca="false">IF($S$5="公務人員",IF($Y$8&gt;=20110101,0,IF(AND(C71&lt;20210101,S71&gt;49,T71&gt;24,U71&gt;=R71),1,0)),IF($Y$8&gt;=20130201,0,IF(AND(C71&lt;20230201,S71&gt;49,T71&gt;24,U71&gt;=R71),1,0)))</f>
        <v>#VALUE!</v>
      </c>
      <c r="AF71" s="217" t="e">
        <f aca="false">IF(AND(S71&gt;59,T71&gt;14),1,0)</f>
        <v>#VALUE!</v>
      </c>
      <c r="AG71" s="217" t="e">
        <f aca="false">IF(AND(S71&gt;54,T71&gt;29),1,0)</f>
        <v>#VALUE!</v>
      </c>
      <c r="AH71" s="195" t="e">
        <f aca="false">IF(OR(AE71+AF71+AG71&gt;0,SUM($AE$15:AG70)&gt;0),1,0)</f>
        <v>#VALUE!</v>
      </c>
      <c r="AI71" s="195" t="e">
        <f aca="false">IF(OR(AND($S$5="公務人員",C71&lt;20210101,AE71=1),AND($S$5="教育人員",C71&lt;20230201,AE71=1)),"符合「當年法定指標數("&amp;R71&amp;")」且「年齡滿50歲、年資滿25年」之擇領月退休金基本條件",IF(OR(AND($S$5="公務人員",C71&gt;=20210101,AE71=1),AND($S$5="教育人員",C71&gt;=20230201,AE71=1)),"符合「當年法定指標數("&amp;R71&amp;")」且「年齡滿50歲」之擇領月退休金基本條件",""))</f>
        <v>#VALUE!</v>
      </c>
      <c r="AJ71" s="217" t="e">
        <f aca="false">IF(AE71=1,"",IF(AF71=1,"符合「年齡滿60歲、年資滿15年」之擇領月退休金條件",""))</f>
        <v>#VALUE!</v>
      </c>
      <c r="AK71" s="217" t="e">
        <f aca="false">IF(OR(AE71=1,AF71=1),"",IF(AG71=1,"符合「年齡滿55歲、年資滿30年」之擇領月退休條件",""))</f>
        <v>#VALUE!</v>
      </c>
      <c r="AL71" s="217" t="e">
        <f aca="false">CONCATENATE(AI71,AJ71,AK71)</f>
        <v>#VALUE!</v>
      </c>
      <c r="AM71" s="218" t="e">
        <f aca="false">IF(AND(S71&gt;=65,T71&lt;15),1,0)</f>
        <v>#VALUE!</v>
      </c>
      <c r="AN71" s="141"/>
      <c r="AO71" s="141"/>
      <c r="AP71" s="218" t="n">
        <f aca="false">S71</f>
        <v>103</v>
      </c>
      <c r="AQ71" s="218" t="n">
        <f aca="false">C71</f>
        <v>20690131</v>
      </c>
      <c r="AR71" s="218" t="str">
        <f aca="false">N71</f>
        <v>157.2.1~158.1.31</v>
      </c>
      <c r="AS71" s="219" t="str">
        <f aca="false">IF(AP71&gt;65,"",IF($AO$53&gt;$AO$54,"",IF(AM71&gt;0,"很抱歉，您將於"&amp;AR71&amp;"之間達到屆齡退休限齡，但因年資未滿15年，無法擇領月退休金",IF(AN71&gt;0,"恭喜，您將於"&amp;AR71&amp;"之間達到屆齡退休限齡，且因年資已滿15年，可以擇領月退休金",""))))</f>
        <v/>
      </c>
      <c r="AT71" s="220" t="str">
        <f aca="false">IF(AP71&gt;65,"",IF($AO$53&gt;$AO$54,"",IF(AND(AM71=0,AN71=0),"","★ 您自本區間起，達到屆齡退休限齡")))</f>
        <v/>
      </c>
      <c r="AU71" s="220" t="e">
        <f aca="false">IF(OR(AND(S71&gt;=50,T71&gt;=25),AND(S71&gt;=60,T71&gt;=15),AND(S71=65,T71&gt;=15)),1,0)</f>
        <v>#VALUE!</v>
      </c>
      <c r="AV71" s="218" t="e">
        <f aca="false">IF(AU71=AU70,"",IF(AU71=0,"","★"))</f>
        <v>#VALUE!</v>
      </c>
      <c r="AW71" s="199" t="e">
        <f aca="false">IF(R71&lt;85,IF($AO$53&gt;$AO$54,IF(AH71=0,"",IF(AH71=AH70,"","★★ 您將在十年緩衝期之"&amp;N71&amp;"間，達到"&amp;AL71)),AS71),IF($AO$53&gt;$AO$54,IF(AH71=0,"",IF(AH71=AH70,"","★★ 您將在十年緩衝期後之"&amp;N71&amp;"期間，達到"&amp;AL71)),AS71))</f>
        <v>#N/A</v>
      </c>
      <c r="AX71" s="41" t="e">
        <f aca="false">IF(AND(T71&gt;=15,S71&gt;=60),0,IF(AND(T71&gt;=30,S71&gt;=55),1,0))</f>
        <v>#VALUE!</v>
      </c>
      <c r="AY71" s="18" t="n">
        <f aca="false">IF(S71&gt;60,0,IF(AND(T71&gt;=25,S71&gt;=60),1,0))</f>
        <v>0</v>
      </c>
      <c r="AZ71" s="200" t="e">
        <f aca="false">IF(T71&gt;=30,IF(AND(AX72=1,AX71=1),0,IF(AND(AX72=1,AX71=0),0.04,IF(AND(AX73=1,AX71=0),0.08,IF(AND(AX74=1,AX71=0),0.12,IF(AND(AX75=1,AX71=0),0.16,IF(AND(AX76=1,AX71=0),0.2,0)))))),0)</f>
        <v>#VALUE!</v>
      </c>
      <c r="BA71" s="200" t="e">
        <f aca="false">IF(U71&gt;=25,IF(AND(AY72=1,AY71=1),0,IF(AND(AY72=1,AY71=0),0.04,IF(AND(AY73=1,AY71=0),0.08,IF(AND(AY74=1,AY71=0),0.12,IF(AND(AY75=1,AY71=0),0.16,IF(AND(AY76=1,AY71=0),0.2,0)))))),0)</f>
        <v>#VALUE!</v>
      </c>
      <c r="BB71" s="200" t="e">
        <f aca="false">MAX(AZ71,BA71)</f>
        <v>#VALUE!</v>
      </c>
      <c r="BC71" s="43"/>
      <c r="BD71" s="43"/>
      <c r="BE71" s="43"/>
      <c r="BF71" s="43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8"/>
      <c r="BT71" s="48"/>
      <c r="BU71" s="48"/>
      <c r="BV71" s="48"/>
      <c r="BW71" s="18" t="n">
        <f aca="false">IF($U$9+$U$10+$W$9+$W$10=0,$W$8,IF(AND($U$9-$U$10=0,$W$9-$W$10=0),$W$8,IF(M71=0,1,IF(AND(MOD(D71,4)=0,CD71=2),29-M71+1,IF(AND(MOD(D71,4)&gt;0,CD71=2),28-M71+1,IF(OR(CD71=4,CD71=6,CD71=9,CD71=11),30-M71+1,31-M71+1))))))</f>
        <v>1</v>
      </c>
      <c r="BX71" s="18" t="n">
        <f aca="false">IF($S$9+$S$10+$U$9+$U$10+$W$9+$W$10=0,$CD$9,IF(AND(L71=0,M71=0),1,IF(AND(L71&gt;0,M71=0),12-L71+1,12-L71)))</f>
        <v>7</v>
      </c>
      <c r="BY71" s="49" t="n">
        <f aca="false">IF($S$5="公務人員",D71-1911,D71-1911-1)</f>
        <v>157</v>
      </c>
      <c r="BZ71" s="3" t="str">
        <f aca="false">IF(AND($S$5="教育人員",CA71=13),BY71&amp;".1."&amp;CB71,BY71&amp;"."&amp;CA71&amp;"."&amp;CB71)</f>
        <v>157.11.27</v>
      </c>
      <c r="CA71" s="3" t="n">
        <f aca="false">IF(AND($S$5="教育人員",$U$7=1),13,$U$7)</f>
        <v>11</v>
      </c>
      <c r="CB71" s="3" t="n">
        <f aca="false">$W$7</f>
        <v>27</v>
      </c>
      <c r="CC71" s="3" t="str">
        <f aca="false">IF(AND($S$5="教育人員",CD71=13),BY71&amp;".1."&amp;CE71,BY71&amp;"."&amp;CD71&amp;"."&amp;CE71)</f>
        <v>157.8.1</v>
      </c>
      <c r="CD71" s="3" t="n">
        <f aca="false">IF($U$9+$U$10+$W$9+$W$10=0,$U$8,IF(AND($U$9-$U$10=0,$W$9-$W$10=0),$U$8,IF($S$5="公務人員",BX71,IF(AND($S$5="教育人員",BX71+1=1),13,IF(AND($S$5="教育人員",BX71+1&gt;1),BX71+1)))))</f>
        <v>8</v>
      </c>
      <c r="CE71" s="3" t="n">
        <f aca="false">IF(BW71=0,1,BW71)</f>
        <v>1</v>
      </c>
      <c r="CF71" s="3" t="str">
        <f aca="false">IF(CA71&gt;CD71,"初任",IF(CA71&lt;CD71,"生日",IF(CB71&gt;CE71,"初任","生日")))</f>
        <v>初任</v>
      </c>
      <c r="CG71" s="3" t="str">
        <f aca="false">IF(CA71&gt;CD71,CC71,IF(CA71&lt;CD71,BZ71,IF(CB71&gt;CE71,CC71,BZ71)))</f>
        <v>157.8.1</v>
      </c>
      <c r="CH71" s="3" t="n">
        <f aca="false">IF(CF71="生日",CA71,CD71)</f>
        <v>8</v>
      </c>
      <c r="CI71" s="3" t="str">
        <f aca="false">IF(CA71&gt;CD71,"生日",IF(CA71&lt;CD71,"初任",IF(CB71&gt;CE71,"生日","初任")))</f>
        <v>生日</v>
      </c>
      <c r="CJ71" s="3" t="str">
        <f aca="false">IF(BZ71=CG71,CC71,BZ71)</f>
        <v>157.11.27</v>
      </c>
      <c r="CK71" s="3" t="n">
        <f aca="false">IF(CI71="生日",CA71,CD71)</f>
        <v>11</v>
      </c>
      <c r="CL71" s="3" t="e">
        <f aca="false">IF(AW71="",0,1)</f>
        <v>#N/A</v>
      </c>
      <c r="CM71" s="3" t="e">
        <f aca="false">IF(CL71=0,"",IF(R71=85,85,IF(S71=65,65,IF(AE71=1,75,IF(AF71=1,60,IF(AG71=1,55))))))</f>
        <v>#N/A</v>
      </c>
      <c r="CN71" s="3" t="e">
        <f aca="false">IF(CM71="","",IF(R71=85,"",U71-R71))</f>
        <v>#N/A</v>
      </c>
      <c r="CO71" s="3" t="e">
        <f aca="false">IF(AND(CM71=75,CN71=0),CJ71,"")</f>
        <v>#N/A</v>
      </c>
      <c r="CP71" s="3" t="e">
        <f aca="false">IF(CO71=BZ71,CA71,IF(CO71=CC71,CD71,""))</f>
        <v>#N/A</v>
      </c>
      <c r="CQ71" s="212" t="e">
        <f aca="false">IF(CP71="","",IF(AND(CP71&gt;=8,CA71&gt;=8,CD71&gt;=8),BY71+2&amp;".2.1。【說明：原實際條件成就之日期為"&amp;CO71&amp;"，惟因必須配合學期而延至次年度，但受次年度法定指標數增加影響，致必須再次遞延，直至實際指標數符合法定指標數之當學期結束之次日，始能退休生效，爰推算為"&amp;BY71+2&amp;".2.1】",IF(AND(CP71&gt;=8,OR(AND(CA71&gt;=8,CD71&lt;8),AND(CA71&lt;8,CD71&gt;=8))),BY71+1&amp;".8.1。【說明：原實際條件成就之日期為"&amp;CO71&amp;"，惟因退休生效日須配合學期而延至次年度，但受次年度法定指標數增加影響，致必須再次遞延，直至實際指標數符合法定指標數之當學期結束之次日，始能退休生效，爰推算為"&amp;BY71+1&amp;".8.1】",BY71&amp;".8.1。【說明：原實際條件成就之日期為"&amp;CO71&amp;"，惟因退休生效日須配合學期，爰推算為"&amp;BY71&amp;".8.1】")))</f>
        <v>#N/A</v>
      </c>
      <c r="CR71" s="3" t="e">
        <f aca="false">IF(AND(CM71=75,CN71=1,S71=50,T71&gt;25),BZ71,IF(AND(CM71=75,CN71=1,S71&gt;50,T71=25),CC71,IF(AND(CM71=75,CN71=1,S71&gt;50,T71&gt;25,S60="公務人員"),BY71&amp;".1.1",IF(AND(CM71=75,CN71=1,S71&gt;50,T71&gt;25,S60="教育人員"),BY71&amp;".2.1",""))))</f>
        <v>#N/A</v>
      </c>
      <c r="CS71" s="3" t="e">
        <f aca="false">IF(CR71=BY71&amp;".2.1",2,IF(CR71=BZ71,CA71,IF(CR71=CC71,CD71,"")))</f>
        <v>#N/A</v>
      </c>
      <c r="CT71" s="212" t="e">
        <f aca="false">IF(CS71="","",IF(CR71=BY71&amp;".2.1",BY71&amp;".2.1"&amp;"前。【說明：即修正法案生效前已符規定】",IF(AND(CS71&gt;=8,CA71&gt;=8,CD71&gt;=8),BY71+1&amp;".2.1。【說明：原實際條件成就時間為"&amp;CR71&amp;"，惟因退休生效日須配合學期，爰推算為"&amp;BY71+1&amp;".2.1】",IF(AND(CS71&gt;=8,OR(AND(CA71&gt;=8,CD71&lt;8),AND(CA71&lt;8,CD71&gt;=8))),BY71&amp;".2.1。【說明：原實際條件成就時間為"&amp;CR71&amp;"，惟因退休生效日須配合學期，爰推算為"&amp;BY71&amp;".2.1】",BY71&amp;".8.1。【說明：實際條件成就時間為"&amp;CR71&amp;"，惟因退休生效日須配合學期，爰推算為"&amp;BY71&amp;".8.1】"))))</f>
        <v>#N/A</v>
      </c>
      <c r="CU71" s="3" t="e">
        <f aca="false">IF(AND(CM71=75,CN71&gt;=2,S71=50,T71&gt;25),BZ71,IF(AND(CM71=75,CN71&gt;=2,S71&gt;50,T71=25),CC71,IF(AND(CM71=75,CN71&gt;=2,S71&gt;50,T71&gt;25,S60="公務人員"),BY71&amp;".1.1",IF(AND(CM71=75,CN71&gt;=2,S71&gt;50,T71&gt;25,S60="教育人員"),BY71&amp;".2.1",""))))</f>
        <v>#N/A</v>
      </c>
      <c r="CV71" s="3" t="e">
        <f aca="false">IF(CU71=BY71&amp;".2.1",2,IF(CU71=BZ71,CA71,IF(CU71=CC71,CD71,"")))</f>
        <v>#N/A</v>
      </c>
      <c r="CW71" s="212" t="e">
        <f aca="false">IF(CV71="","",IF(CU71=BY71&amp;".2.1",BY71&amp;".2.1"&amp;"前。【說明：即修正法案生效前已符規定】",IF(CV71&gt;=8,BY71+1&amp;".2.1。【說明：原實際條件成就時間為"&amp;CU71&amp;"，惟因退休生效日須配合學期，爰推算為"&amp;BY71+1&amp;".2.1】",BY71&amp;".8.1。【說明：原實際條件成就時間為"&amp;CU71&amp;"，惟因退休生效日須配合學期，爰推算為"&amp;BY71&amp;".8.1】")))</f>
        <v>#N/A</v>
      </c>
      <c r="CX71" s="3" t="e">
        <f aca="false">IF(AND(CM71=55,S71=55,T71=30),CJ71,IF(AND(CM71=55,S71&gt;55,T71=30),CC71,IF(AND(CM71=55,S71=55,T71&gt;30),BZ71,"")))</f>
        <v>#N/A</v>
      </c>
      <c r="CY71" s="212" t="e">
        <f aca="false">IF(CX71="","",IF(CX71&gt;=8,BY71+1&amp;".2.1。【說明：原實際條件成就時間為"&amp;CX71&amp;"，惟退休生效日須配合學期，爰推算為"&amp;BY71+1&amp;".2.1】",BY71&amp;".8.1。【說明：原實際條件成就時間為"&amp;CX71&amp;"，惟因退休生效日須配合學期，爰推算為"&amp;BY71&amp;".8.1】"))</f>
        <v>#N/A</v>
      </c>
      <c r="CZ71" s="3" t="e">
        <f aca="false">IF(AND(CM71=60,S71=60,T71=15),CJ71,IF(AND(CM71=60,S71=60,T71=30),CG71,IF(AND(CM71=60,S71&gt;60,T71=15),CC71,IF(AND(CM71=60,S71=60,T71&gt;15),BZ71,""))))</f>
        <v>#N/A</v>
      </c>
      <c r="DA71" s="212" t="e">
        <f aca="false">IF(CZ71="","",IF(CZ71&gt;=8,BY71+1&amp;".2.1。【說明：原實際條件成就時間為"&amp;CZ71&amp;"，惟因退休生效日須配合學期，爰推算為"&amp;BY71+1&amp;".2.1】",BY71&amp;".8.1。【說明：原實際條件成就時間為"&amp;CZ71&amp;"，惟因退休生效日須配合學期，爰推算為"&amp;BY71&amp;".8.1】"))</f>
        <v>#N/A</v>
      </c>
      <c r="DB71" s="3" t="e">
        <f aca="false">IF(AND(CM71=85,S71=55,T71=30),CJ71,IF(AND(CM71=85,S71&gt;55,T71=30),CC71,IF(AND(CM71=85,S71=55,T71&gt;30),BZ71,IF(AND(CM71=85,S71=60,T71=15),CJ71,IF(AND(CM71=85,S71&gt;60,T71=15),CC71,IF(AND(CM71=85,S71=60,T71&gt;15),BZ71,""))))))</f>
        <v>#N/A</v>
      </c>
      <c r="DC71" s="212" t="e">
        <f aca="false">IF(DB71="","",IF(DB71&gt;=8,BY71+1&amp;".2.1。【說明：原實際條件成就時間為"&amp;DB71&amp;"，惟因退休生效日須配合學期，爰推算為"&amp;BY71+1&amp;".2.1】",BY71&amp;".8.1。【說明：原實際條件成就時間為"&amp;DB71&amp;"，惟因退休生效日須配合學期，爰推算為"&amp;BY71&amp;".8.1】"))</f>
        <v>#N/A</v>
      </c>
      <c r="DD71" s="3" t="e">
        <f aca="false">IF(CM71=65,BZ71,"")</f>
        <v>#N/A</v>
      </c>
      <c r="DE71" s="212" t="e">
        <f aca="false">IF(DD71="","",IF(DD71&gt;=8,BY71+1&amp;".2.1。【說明：原實際條件成就時間為"&amp;DD71&amp;"，惟因退休生效日須配合學期，爰推算為"&amp;BY71+1&amp;".2.1】",BY71&amp;".8.1。【說明：原實際條件成就時間為"&amp;DD71&amp;"，惟因退休生效日須配合學期，爰推算為"&amp;BY71&amp;".8.1】"))</f>
        <v>#N/A</v>
      </c>
      <c r="DF71" s="29" t="e">
        <f aca="false">CONCATENATE(CQ71,CT71,CW71,CY71,DA71,DC71,DE71)</f>
        <v>#N/A</v>
      </c>
      <c r="DG71" s="3" t="e">
        <f aca="false">IF(AND(CM71=75,CN71=0),CJ71,"")</f>
        <v>#N/A</v>
      </c>
      <c r="DH71" s="3" t="e">
        <f aca="false">IF(AND(CM71=75,CN71=1,S71=50,T71&gt;25),BZ71,IF(AND(CM71=75,CN71=1,S71&gt;50,T71=25),CC71,IF(AND(CM71=75,CN71=1,S71&gt;50,T71&gt;25,S60="公務人員"),BY71&amp;".1.1前（即修正法案生效前已符規定）",IF(AND(CM71=75,CN71=1,S71&gt;50,T71&gt;25,S60="教育人員"),BY71&amp;".2.1前。【即修正法案生效前已符規定】",""))))</f>
        <v>#N/A</v>
      </c>
      <c r="DI71" s="3" t="e">
        <f aca="false">IF(DH71=CJ71,CK71,IF(DH71=CG71,CH71,""))</f>
        <v>#N/A</v>
      </c>
      <c r="DJ71" s="3" t="e">
        <f aca="false">IF(AND(CM71=75,CN71&gt;=2,S71=50,T71&gt;25),BZ71,IF(AND(CM71=75,CN71&gt;=2,S71&gt;50,T71=25),CC71,IF(AND(CM71=75,CN71&gt;=2,S71&gt;50,T71&gt;25,S60="公務人員"),BY71&amp;".1.1前。【即修正法案生效前已符規定】",IF(AND(CM71=75,CN71&gt;=2,S71&gt;50,T71&gt;25,S60="教育人員"),BY71&amp;".2.1前。【即修正法案生效前已符規定】",""))))</f>
        <v>#N/A</v>
      </c>
      <c r="DK71" s="3" t="e">
        <f aca="false">IF(AND(CM71=55,S71=55,T71=30),CJ71,IF(AND(CM71=55,S71&gt;55,T71=30),CC71,IF(AND(CM71=55,S71=55,T71&gt;30),BZ71,"")))</f>
        <v>#N/A</v>
      </c>
      <c r="DL71" s="3" t="e">
        <f aca="false">IF(AND(CM71=60,S71=60,T71=15),CJ71,IF(AND(CM71=60,S71=60,T71=30),CG71,IF(AND(CM71=60,S71&gt;60,T71=15),CC71,IF(AND(CM71=60,S71=60,T71&gt;15),BZ71,""))))</f>
        <v>#N/A</v>
      </c>
      <c r="DM71" s="3" t="e">
        <f aca="false">IF(AND(CM71=85,S71=55,T71=30),CJ71,IF(AND(CM71=85,S71&gt;55,T71=30),CC71,IF(AND(CM71=85,S71=55,T71&gt;30),BZ71,IF(AND(CM71=85,S71=60,T71=15),CJ71,IF(AND(CM71=85,S71&gt;60,T71=15),CC71,IF(AND(CM71=85,S71=60,T71&gt;15),BZ71,""))))))</f>
        <v>#N/A</v>
      </c>
      <c r="DN71" s="3" t="e">
        <f aca="false">IF(CM71=65,BZ71,"")</f>
        <v>#N/A</v>
      </c>
      <c r="DO71" s="7" t="e">
        <f aca="false">CONCATENATE(CO71,CR71,CU71,CX71,CZ71,DB71,DD71)</f>
        <v>#N/A</v>
      </c>
      <c r="DP71" s="3" t="e">
        <f aca="false">IF(DF71="","",VALUE(LEFT(DF71,3)))</f>
        <v>#N/A</v>
      </c>
      <c r="DQ71" s="3" t="e">
        <f aca="false">IF(DP71="","",IF(AND(R71&lt;85,DP71&gt;=112),"■■■ 但...喔麥尬～請注意：上開生效日期已逾10年過渡期，是否仍適用過渡期間之退休規定，尚須教育部釐清！",""))</f>
        <v>#N/A</v>
      </c>
    </row>
    <row r="72" s="39" customFormat="true" ht="16.05" hidden="true" customHeight="true" outlineLevel="0" collapsed="false">
      <c r="A72" s="31"/>
      <c r="B72" s="50" t="n">
        <f aca="false">B71+1</f>
        <v>158</v>
      </c>
      <c r="C72" s="36" t="n">
        <f aca="false">VALUE(IF($S$5="公務人員",B72+1911&amp;"1231",B72+1+1911&amp;"0131"))</f>
        <v>20700131</v>
      </c>
      <c r="D72" s="36" t="str">
        <f aca="false">LEFT(C72,4)</f>
        <v>2070</v>
      </c>
      <c r="E72" s="36" t="str">
        <f aca="false">MID(C72,5,2)</f>
        <v>01</v>
      </c>
      <c r="F72" s="36" t="str">
        <f aca="false">RIGHT(C72,2)</f>
        <v>31</v>
      </c>
      <c r="G72" s="36" t="str">
        <f aca="false">D72&amp;"/"&amp;E72&amp;"/"&amp;F72</f>
        <v>2070/01/31</v>
      </c>
      <c r="H72" s="143" t="e">
        <f aca="false">DATEDIF($Z$8,G72,"Y")</f>
        <v>#VALUE!</v>
      </c>
      <c r="I72" s="143" t="e">
        <f aca="false">IF(IF(G72=DATE(YEAR(G72),MONTH(G72)+1,1)-1,IF(MONTH(G72)&gt;=MONTH($Z$8),MONTH(G72)-MONTH($Z$8),MONTH(4)+12-MONTH($Z$8)+1),IF(MONTH(G72)&gt;=MONTH($Z$8),MONTH(G72)-MONTH($Z$8)-(DAY(G72)&lt;DAY($Z$8))+12*(MONTH(G72)=MONTH($Z$8)),MONTH(G72)+12-MONTH($Z$8)-(DAY(G72)&lt;DAY($Z$8))))=12,0,IF(G72=DATE(YEAR(G72),MONTH(G72)+1,1)-1,IF(MONTH(G72)&gt;=MONTH($Z$8),MONTH(G72)-MONTH($Z$8),MONTH(4)+12-MONTH($Z$8)+1),IF(MONTH(G72)&gt;=MONTH($Z$8),MONTH(G72)-MONTH($Z$8)-(DAY(G72)&lt;DAY($Z$8))+12*(MONTH(G72)=MONTH($Z$8)),MONTH(G72)+12-MONTH($Z$8)-(DAY(G72)&lt;DAY($Z$8)))))</f>
        <v>#VALUE!</v>
      </c>
      <c r="J72" s="36" t="e">
        <f aca="false">IF(BC64=1,"*",IF(G72=DATE(YEAR(G72),MONTH(G72)+1,1)-1,IF($Z$8=DATE(YEAR($Z$8),MONTH($Z$8)+1,1)-1,0,DAY(DATE(YEAR($Z$8),MONTH($Z$8)+1,1)-1)-DAY($Z$8)),IF(DAY(G72)&gt;=DAY($Z$8),DAY(G72)-DAY($Z$8),DATE(YEAR($Z$8),MONTH($Z$8)+1,1)-1-$Z$8+DAY(G72))))</f>
        <v>#VALUE!</v>
      </c>
      <c r="K72" s="184" t="e">
        <f aca="false">IF($AD$9+$AD$10=0,H72,INT((((IF(OR(AND(I72+$U$10=11,J72+$W$10&gt;=30),I72+$U$10&gt;11),$S$10+H72+1,$S$10+H72))*12+(IF(AND(I72+$U$10=11,J72+$W$10&gt;=30),0,IF(J72+$W$10&gt;=30,MOD(I72+$U$10,12)+1,MOD(I72+$U$10,12)))))*30+((MOD(J72+$W$10,30)))-($S$9*12+$U$9)*30+$W$9)/360))</f>
        <v>#VALUE!</v>
      </c>
      <c r="L72" s="184" t="e">
        <f aca="false">IF($AD$9+$AD$10=0,I72,IF(((MOD(J72+$W$10,30)))&lt;$W$9,MOD((IF(AND(I72+$U$10=11,J72+$W$10&gt;=30),0,IF(J72+$W$10&gt;=30,MOD(I72+$U$10,12)+1,MOD(I72+$U$10,12))))-$U$9-1,12),MOD((IF(AND(I72+$U$10=11,J72+$W$10&gt;=30),0,IF(J72+$W$10&gt;=30,MOD(I72+$U$10,12)+1,MOD(I72+$U$10,12))))-$U$9,12)))</f>
        <v>#VALUE!</v>
      </c>
      <c r="M72" s="184" t="e">
        <f aca="false">IF($AD$9+$AD$10=0,J72,MOD((MOD(J72+$W$10,30))-$W$9,30))</f>
        <v>#VALUE!</v>
      </c>
      <c r="N72" s="213" t="str">
        <f aca="false">IF($S$5="公務人員",B72&amp;".1.1~"&amp;B72&amp;".12.31",B72&amp;".2.1~"&amp;B72+1&amp;".1.31")</f>
        <v>158.2.1~159.1.31</v>
      </c>
      <c r="O72" s="213"/>
      <c r="P72" s="213"/>
      <c r="Q72" s="213"/>
      <c r="R72" s="214" t="n">
        <v>85</v>
      </c>
      <c r="S72" s="187" t="n">
        <f aca="false">VALUE(IF(C72-$Y$7&lt;10000,0,IF(C72-$Y$7&lt;100000,LEFT(C72-$Y$7,1),IF(C72-$Y$7&gt;=1000101,LEFT(C72-$Y$7,3),LEFT(C72-$Y$7,2)))))</f>
        <v>104</v>
      </c>
      <c r="T72" s="215" t="e">
        <f aca="false">VALUE(K72)</f>
        <v>#VALUE!</v>
      </c>
      <c r="U72" s="216" t="e">
        <f aca="false">S72+T72</f>
        <v>#VALUE!</v>
      </c>
      <c r="V72" s="190" t="str">
        <f aca="false">IF(S72&gt;65,"",AV72)</f>
        <v/>
      </c>
      <c r="W72" s="247" t="e">
        <f aca="false">IF($AO$53&gt;$AO$54,IF(AH72=0,"",IF(AND(R72&lt;85,AH72&gt;AH71),"★已達基本指標，退休日期請參閱上方【分析結果】",IF(AND(R72&gt;=85,AH72&gt;AH71),"★已達基本條件，退休日期請參閱上方【分析結果】",""))),AT72)</f>
        <v>#N/A</v>
      </c>
      <c r="X72" s="247"/>
      <c r="Y72" s="247"/>
      <c r="Z72" s="247"/>
      <c r="AA72" s="192" t="e">
        <f aca="false">IF(AH72=1,"",IF(AND(S72&gt;55,T72&gt;=30),"",IF(T72&gt;=30,"●","")))</f>
        <v>#VALUE!</v>
      </c>
      <c r="AB72" s="193" t="e">
        <f aca="false">IF(AH72=1,"",IF(AND(S72&gt;60,T72&gt;=25),"",IF(T72&gt;=25,"●","")))</f>
        <v>#VALUE!</v>
      </c>
      <c r="AC72" s="194" t="e">
        <f aca="false">IF(AH72=1,"",IF(OR(BB72=0,BB72=""),"",IF(OR(AND(T72&gt;=30,S72&gt;=50),AND(T72&gt;=25,S72&gt;=55)),-1*BB72,"")))</f>
        <v>#VALUE!</v>
      </c>
      <c r="AD72" s="140"/>
      <c r="AE72" s="195" t="e">
        <f aca="false">IF($S$5="公務人員",IF($Y$8&gt;=20110101,0,IF(AND(C72&lt;20210101,S72&gt;49,T72&gt;24,U72&gt;=R72),1,0)),IF($Y$8&gt;=20130201,0,IF(AND(C72&lt;20230201,S72&gt;49,T72&gt;24,U72&gt;=R72),1,0)))</f>
        <v>#VALUE!</v>
      </c>
      <c r="AF72" s="217" t="e">
        <f aca="false">IF(AND(S72&gt;59,T72&gt;14),1,0)</f>
        <v>#VALUE!</v>
      </c>
      <c r="AG72" s="217" t="e">
        <f aca="false">IF(AND(S72&gt;54,T72&gt;29),1,0)</f>
        <v>#VALUE!</v>
      </c>
      <c r="AH72" s="195" t="e">
        <f aca="false">IF(OR(AE72+AF72+AG72&gt;0,SUM($AE$15:AG71)&gt;0),1,0)</f>
        <v>#VALUE!</v>
      </c>
      <c r="AI72" s="195" t="e">
        <f aca="false">IF(OR(AND($S$5="公務人員",C72&lt;20210101,AE72=1),AND($S$5="教育人員",C72&lt;20230201,AE72=1)),"符合「當年法定指標數("&amp;R72&amp;")」且「年齡滿50歲、年資滿25年」之擇領月退休金基本條件",IF(OR(AND($S$5="公務人員",C72&gt;=20210101,AE72=1),AND($S$5="教育人員",C72&gt;=20230201,AE72=1)),"符合「當年法定指標數("&amp;R72&amp;")」且「年齡滿50歲」之擇領月退休金基本條件",""))</f>
        <v>#VALUE!</v>
      </c>
      <c r="AJ72" s="217" t="e">
        <f aca="false">IF(AE72=1,"",IF(AF72=1,"符合「年齡滿60歲、年資滿15年」之擇領月退休金條件",""))</f>
        <v>#VALUE!</v>
      </c>
      <c r="AK72" s="217" t="e">
        <f aca="false">IF(OR(AE72=1,AF72=1),"",IF(AG72=1,"符合「年齡滿55歲、年資滿30年」之擇領月退休條件",""))</f>
        <v>#VALUE!</v>
      </c>
      <c r="AL72" s="217" t="e">
        <f aca="false">CONCATENATE(AI72,AJ72,AK72)</f>
        <v>#VALUE!</v>
      </c>
      <c r="AM72" s="218" t="e">
        <f aca="false">IF(AND(S72&gt;=65,T72&lt;15),1,0)</f>
        <v>#VALUE!</v>
      </c>
      <c r="AN72" s="141"/>
      <c r="AO72" s="141"/>
      <c r="AP72" s="218" t="n">
        <f aca="false">S72</f>
        <v>104</v>
      </c>
      <c r="AQ72" s="218" t="n">
        <f aca="false">C72</f>
        <v>20700131</v>
      </c>
      <c r="AR72" s="218" t="str">
        <f aca="false">N72</f>
        <v>158.2.1~159.1.31</v>
      </c>
      <c r="AS72" s="219" t="str">
        <f aca="false">IF(AP72&gt;65,"",IF($AO$53&gt;$AO$54,"",IF(AM72&gt;0,"很抱歉，您將於"&amp;AR72&amp;"之間達到屆齡退休限齡，但因年資未滿15年，無法擇領月退休金",IF(AN72&gt;0,"恭喜，您將於"&amp;AR72&amp;"之間達到屆齡退休限齡，且因年資已滿15年，可以擇領月退休金",""))))</f>
        <v/>
      </c>
      <c r="AT72" s="220" t="str">
        <f aca="false">IF(AP72&gt;65,"",IF($AO$53&gt;$AO$54,"",IF(AND(AM72=0,AN72=0),"","★ 您自本區間起，達到屆齡退休限齡")))</f>
        <v/>
      </c>
      <c r="AU72" s="220" t="e">
        <f aca="false">IF(OR(AND(S72&gt;=50,T72&gt;=25),AND(S72&gt;=60,T72&gt;=15),AND(S72=65,T72&gt;=15)),1,0)</f>
        <v>#VALUE!</v>
      </c>
      <c r="AV72" s="218" t="e">
        <f aca="false">IF(AU72=AU71,"",IF(AU72=0,"","★"))</f>
        <v>#VALUE!</v>
      </c>
      <c r="AW72" s="199" t="e">
        <f aca="false">IF(R72&lt;85,IF($AO$53&gt;$AO$54,IF(AH72=0,"",IF(AH72=AH71,"","★★ 您將在十年緩衝期之"&amp;N72&amp;"間，達到"&amp;AL72)),AS72),IF($AO$53&gt;$AO$54,IF(AH72=0,"",IF(AH72=AH71,"","★★ 您將在十年緩衝期後之"&amp;N72&amp;"期間，達到"&amp;AL72)),AS72))</f>
        <v>#N/A</v>
      </c>
      <c r="AX72" s="41" t="e">
        <f aca="false">IF(AND(T72&gt;=15,S72&gt;=60),0,IF(AND(T72&gt;=30,S72&gt;=55),1,0))</f>
        <v>#VALUE!</v>
      </c>
      <c r="AY72" s="18" t="n">
        <f aca="false">IF(S72&gt;60,0,IF(AND(T72&gt;=25,S72&gt;=60),1,0))</f>
        <v>0</v>
      </c>
      <c r="AZ72" s="200" t="e">
        <f aca="false">IF(T72&gt;=30,IF(AND(AX73=1,AX72=1),0,IF(AND(AX73=1,AX72=0),0.04,IF(AND(AX74=1,AX72=0),0.08,IF(AND(AX75=1,AX72=0),0.12,IF(AND(AX76=1,AX72=0),0.16,IF(AND(AX77=1,AX72=0),0.2,0)))))),0)</f>
        <v>#VALUE!</v>
      </c>
      <c r="BA72" s="200" t="e">
        <f aca="false">IF(U72&gt;=25,IF(AND(AY73=1,AY72=1),0,IF(AND(AY73=1,AY72=0),0.04,IF(AND(AY74=1,AY72=0),0.08,IF(AND(AY75=1,AY72=0),0.12,IF(AND(AY76=1,AY72=0),0.16,IF(AND(AY77=1,AY72=0),0.2,0)))))),0)</f>
        <v>#VALUE!</v>
      </c>
      <c r="BB72" s="200" t="e">
        <f aca="false">MAX(AZ72,BA72)</f>
        <v>#VALUE!</v>
      </c>
      <c r="BC72" s="43"/>
      <c r="BD72" s="43"/>
      <c r="BE72" s="43"/>
      <c r="BF72" s="43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8"/>
      <c r="BT72" s="48"/>
      <c r="BU72" s="48"/>
      <c r="BV72" s="48"/>
      <c r="BW72" s="18" t="n">
        <f aca="false">IF($U$9+$U$10+$W$9+$W$10=0,$W$8,IF(AND($U$9-$U$10=0,$W$9-$W$10=0),$W$8,IF(M72=0,1,IF(AND(MOD(D72,4)=0,CD72=2),29-M72+1,IF(AND(MOD(D72,4)&gt;0,CD72=2),28-M72+1,IF(OR(CD72=4,CD72=6,CD72=9,CD72=11),30-M72+1,31-M72+1))))))</f>
        <v>1</v>
      </c>
      <c r="BX72" s="18" t="n">
        <f aca="false">IF($S$9+$S$10+$U$9+$U$10+$W$9+$W$10=0,$CD$9,IF(AND(L72=0,M72=0),1,IF(AND(L72&gt;0,M72=0),12-L72+1,12-L72)))</f>
        <v>7</v>
      </c>
      <c r="BY72" s="49" t="n">
        <f aca="false">IF($S$5="公務人員",D72-1911,D72-1911-1)</f>
        <v>158</v>
      </c>
      <c r="BZ72" s="3" t="str">
        <f aca="false">IF(AND($S$5="教育人員",CA72=13),BY72&amp;".1."&amp;CB72,BY72&amp;"."&amp;CA72&amp;"."&amp;CB72)</f>
        <v>158.11.27</v>
      </c>
      <c r="CA72" s="3" t="n">
        <f aca="false">IF(AND($S$5="教育人員",$U$7=1),13,$U$7)</f>
        <v>11</v>
      </c>
      <c r="CB72" s="3" t="n">
        <f aca="false">$W$7</f>
        <v>27</v>
      </c>
      <c r="CC72" s="3" t="str">
        <f aca="false">IF(AND($S$5="教育人員",CD72=13),BY72&amp;".1."&amp;CE72,BY72&amp;"."&amp;CD72&amp;"."&amp;CE72)</f>
        <v>158.8.1</v>
      </c>
      <c r="CD72" s="3" t="n">
        <f aca="false">IF($U$9+$U$10+$W$9+$W$10=0,$U$8,IF(AND($U$9-$U$10=0,$W$9-$W$10=0),$U$8,IF($S$5="公務人員",BX72,IF(AND($S$5="教育人員",BX72+1=1),13,IF(AND($S$5="教育人員",BX72+1&gt;1),BX72+1)))))</f>
        <v>8</v>
      </c>
      <c r="CE72" s="3" t="n">
        <f aca="false">IF(BW72=0,1,BW72)</f>
        <v>1</v>
      </c>
      <c r="CF72" s="3" t="str">
        <f aca="false">IF(CA72&gt;CD72,"初任",IF(CA72&lt;CD72,"生日",IF(CB72&gt;CE72,"初任","生日")))</f>
        <v>初任</v>
      </c>
      <c r="CG72" s="3" t="str">
        <f aca="false">IF(CA72&gt;CD72,CC72,IF(CA72&lt;CD72,BZ72,IF(CB72&gt;CE72,CC72,BZ72)))</f>
        <v>158.8.1</v>
      </c>
      <c r="CH72" s="3" t="n">
        <f aca="false">IF(CF72="生日",CA72,CD72)</f>
        <v>8</v>
      </c>
      <c r="CI72" s="3" t="str">
        <f aca="false">IF(CA72&gt;CD72,"生日",IF(CA72&lt;CD72,"初任",IF(CB72&gt;CE72,"生日","初任")))</f>
        <v>生日</v>
      </c>
      <c r="CJ72" s="3" t="str">
        <f aca="false">IF(BZ72=CG72,CC72,BZ72)</f>
        <v>158.11.27</v>
      </c>
      <c r="CK72" s="3" t="n">
        <f aca="false">IF(CI72="生日",CA72,CD72)</f>
        <v>11</v>
      </c>
      <c r="CL72" s="3" t="e">
        <f aca="false">IF(AW72="",0,1)</f>
        <v>#N/A</v>
      </c>
      <c r="CM72" s="3" t="e">
        <f aca="false">IF(CL72=0,"",IF(R72=85,85,IF(S72=65,65,IF(AE72=1,75,IF(AF72=1,60,IF(AG72=1,55))))))</f>
        <v>#N/A</v>
      </c>
      <c r="CN72" s="3" t="e">
        <f aca="false">IF(CM72="","",IF(R72=85,"",U72-R72))</f>
        <v>#N/A</v>
      </c>
      <c r="CO72" s="3" t="e">
        <f aca="false">IF(AND(CM72=75,CN72=0),CJ72,"")</f>
        <v>#N/A</v>
      </c>
      <c r="CP72" s="3" t="e">
        <f aca="false">IF(CO72=BZ72,CA72,IF(CO72=CC72,CD72,""))</f>
        <v>#N/A</v>
      </c>
      <c r="CQ72" s="212" t="e">
        <f aca="false">IF(CP72="","",IF(AND(CP72&gt;=8,CA72&gt;=8,CD72&gt;=8),BY72+2&amp;".2.1。【說明：原實際條件成就之日期為"&amp;CO72&amp;"，惟因必須配合學期而延至次年度，但受次年度法定指標數增加影響，致必須再次遞延，直至實際指標數符合法定指標數之當學期結束之次日，始能退休生效，爰推算為"&amp;BY72+2&amp;".2.1】",IF(AND(CP72&gt;=8,OR(AND(CA72&gt;=8,CD72&lt;8),AND(CA72&lt;8,CD72&gt;=8))),BY72+1&amp;".8.1。【說明：原實際條件成就之日期為"&amp;CO72&amp;"，惟因退休生效日須配合學期而延至次年度，但受次年度法定指標數增加影響，致必須再次遞延，直至實際指標數符合法定指標數之當學期結束之次日，始能退休生效，爰推算為"&amp;BY72+1&amp;".8.1】",BY72&amp;".8.1。【說明：原實際條件成就之日期為"&amp;CO72&amp;"，惟因退休生效日須配合學期，爰推算為"&amp;BY72&amp;".8.1】")))</f>
        <v>#N/A</v>
      </c>
      <c r="CR72" s="3" t="e">
        <f aca="false">IF(AND(CM72=75,CN72=1,S72=50,T72&gt;25),BZ72,IF(AND(CM72=75,CN72=1,S72&gt;50,T72=25),CC72,IF(AND(CM72=75,CN72=1,S72&gt;50,T72&gt;25,S61="公務人員"),BY72&amp;".1.1",IF(AND(CM72=75,CN72=1,S72&gt;50,T72&gt;25,S61="教育人員"),BY72&amp;".2.1",""))))</f>
        <v>#N/A</v>
      </c>
      <c r="CS72" s="3" t="e">
        <f aca="false">IF(CR72=BY72&amp;".2.1",2,IF(CR72=BZ72,CA72,IF(CR72=CC72,CD72,"")))</f>
        <v>#N/A</v>
      </c>
      <c r="CT72" s="212" t="e">
        <f aca="false">IF(CS72="","",IF(CR72=BY72&amp;".2.1",BY72&amp;".2.1"&amp;"前。【說明：即修正法案生效前已符規定】",IF(AND(CS72&gt;=8,CA72&gt;=8,CD72&gt;=8),BY72+1&amp;".2.1。【說明：原實際條件成就時間為"&amp;CR72&amp;"，惟因退休生效日須配合學期，爰推算為"&amp;BY72+1&amp;".2.1】",IF(AND(CS72&gt;=8,OR(AND(CA72&gt;=8,CD72&lt;8),AND(CA72&lt;8,CD72&gt;=8))),BY72&amp;".2.1。【說明：原實際條件成就時間為"&amp;CR72&amp;"，惟因退休生效日須配合學期，爰推算為"&amp;BY72&amp;".2.1】",BY72&amp;".8.1。【說明：實際條件成就時間為"&amp;CR72&amp;"，惟因退休生效日須配合學期，爰推算為"&amp;BY72&amp;".8.1】"))))</f>
        <v>#N/A</v>
      </c>
      <c r="CU72" s="3" t="e">
        <f aca="false">IF(AND(CM72=75,CN72&gt;=2,S72=50,T72&gt;25),BZ72,IF(AND(CM72=75,CN72&gt;=2,S72&gt;50,T72=25),CC72,IF(AND(CM72=75,CN72&gt;=2,S72&gt;50,T72&gt;25,S61="公務人員"),BY72&amp;".1.1",IF(AND(CM72=75,CN72&gt;=2,S72&gt;50,T72&gt;25,S61="教育人員"),BY72&amp;".2.1",""))))</f>
        <v>#N/A</v>
      </c>
      <c r="CV72" s="3" t="e">
        <f aca="false">IF(CU72=BY72&amp;".2.1",2,IF(CU72=BZ72,CA72,IF(CU72=CC72,CD72,"")))</f>
        <v>#N/A</v>
      </c>
      <c r="CW72" s="212" t="e">
        <f aca="false">IF(CV72="","",IF(CU72=BY72&amp;".2.1",BY72&amp;".2.1"&amp;"前。【說明：即修正法案生效前已符規定】",IF(CV72&gt;=8,BY72+1&amp;".2.1。【說明：原實際條件成就時間為"&amp;CU72&amp;"，惟因退休生效日須配合學期，爰推算為"&amp;BY72+1&amp;".2.1】",BY72&amp;".8.1。【說明：原實際條件成就時間為"&amp;CU72&amp;"，惟因退休生效日須配合學期，爰推算為"&amp;BY72&amp;".8.1】")))</f>
        <v>#N/A</v>
      </c>
      <c r="CX72" s="3" t="e">
        <f aca="false">IF(AND(CM72=55,S72=55,T72=30),CJ72,IF(AND(CM72=55,S72&gt;55,T72=30),CC72,IF(AND(CM72=55,S72=55,T72&gt;30),BZ72,"")))</f>
        <v>#N/A</v>
      </c>
      <c r="CY72" s="212" t="e">
        <f aca="false">IF(CX72="","",IF(CX72&gt;=8,BY72+1&amp;".2.1。【說明：原實際條件成就時間為"&amp;CX72&amp;"，惟退休生效日須配合學期，爰推算為"&amp;BY72+1&amp;".2.1】",BY72&amp;".8.1。【說明：原實際條件成就時間為"&amp;CX72&amp;"，惟因退休生效日須配合學期，爰推算為"&amp;BY72&amp;".8.1】"))</f>
        <v>#N/A</v>
      </c>
      <c r="CZ72" s="3" t="e">
        <f aca="false">IF(AND(CM72=60,S72=60,T72=15),CJ72,IF(AND(CM72=60,S72=60,T72=30),CG72,IF(AND(CM72=60,S72&gt;60,T72=15),CC72,IF(AND(CM72=60,S72=60,T72&gt;15),BZ72,""))))</f>
        <v>#N/A</v>
      </c>
      <c r="DA72" s="212" t="e">
        <f aca="false">IF(CZ72="","",IF(CZ72&gt;=8,BY72+1&amp;".2.1。【說明：原實際條件成就時間為"&amp;CZ72&amp;"，惟因退休生效日須配合學期，爰推算為"&amp;BY72+1&amp;".2.1】",BY72&amp;".8.1。【說明：原實際條件成就時間為"&amp;CZ72&amp;"，惟因退休生效日須配合學期，爰推算為"&amp;BY72&amp;".8.1】"))</f>
        <v>#N/A</v>
      </c>
      <c r="DB72" s="3" t="e">
        <f aca="false">IF(AND(CM72=85,S72=55,T72=30),CJ72,IF(AND(CM72=85,S72&gt;55,T72=30),CC72,IF(AND(CM72=85,S72=55,T72&gt;30),BZ72,IF(AND(CM72=85,S72=60,T72=15),CJ72,IF(AND(CM72=85,S72&gt;60,T72=15),CC72,IF(AND(CM72=85,S72=60,T72&gt;15),BZ72,""))))))</f>
        <v>#N/A</v>
      </c>
      <c r="DC72" s="212" t="e">
        <f aca="false">IF(DB72="","",IF(DB72&gt;=8,BY72+1&amp;".2.1。【說明：原實際條件成就時間為"&amp;DB72&amp;"，惟因退休生效日須配合學期，爰推算為"&amp;BY72+1&amp;".2.1】",BY72&amp;".8.1。【說明：原實際條件成就時間為"&amp;DB72&amp;"，惟因退休生效日須配合學期，爰推算為"&amp;BY72&amp;".8.1】"))</f>
        <v>#N/A</v>
      </c>
      <c r="DD72" s="3" t="e">
        <f aca="false">IF(CM72=65,BZ72,"")</f>
        <v>#N/A</v>
      </c>
      <c r="DE72" s="212" t="e">
        <f aca="false">IF(DD72="","",IF(DD72&gt;=8,BY72+1&amp;".2.1。【說明：原實際條件成就時間為"&amp;DD72&amp;"，惟因退休生效日須配合學期，爰推算為"&amp;BY72+1&amp;".2.1】",BY72&amp;".8.1。【說明：原實際條件成就時間為"&amp;DD72&amp;"，惟因退休生效日須配合學期，爰推算為"&amp;BY72&amp;".8.1】"))</f>
        <v>#N/A</v>
      </c>
      <c r="DF72" s="29" t="e">
        <f aca="false">CONCATENATE(CQ72,CT72,CW72,CY72,DA72,DC72,DE72)</f>
        <v>#N/A</v>
      </c>
      <c r="DG72" s="3" t="e">
        <f aca="false">IF(AND(CM72=75,CN72=0),CJ72,"")</f>
        <v>#N/A</v>
      </c>
      <c r="DH72" s="3" t="e">
        <f aca="false">IF(AND(CM72=75,CN72=1,S72=50,T72&gt;25),BZ72,IF(AND(CM72=75,CN72=1,S72&gt;50,T72=25),CC72,IF(AND(CM72=75,CN72=1,S72&gt;50,T72&gt;25,S61="公務人員"),BY72&amp;".1.1前（即修正法案生效前已符規定）",IF(AND(CM72=75,CN72=1,S72&gt;50,T72&gt;25,S61="教育人員"),BY72&amp;".2.1前。【即修正法案生效前已符規定】",""))))</f>
        <v>#N/A</v>
      </c>
      <c r="DI72" s="3" t="e">
        <f aca="false">IF(DH72=CJ72,CK72,IF(DH72=CG72,CH72,""))</f>
        <v>#N/A</v>
      </c>
      <c r="DJ72" s="3" t="e">
        <f aca="false">IF(AND(CM72=75,CN72&gt;=2,S72=50,T72&gt;25),BZ72,IF(AND(CM72=75,CN72&gt;=2,S72&gt;50,T72=25),CC72,IF(AND(CM72=75,CN72&gt;=2,S72&gt;50,T72&gt;25,S61="公務人員"),BY72&amp;".1.1前。【即修正法案生效前已符規定】",IF(AND(CM72=75,CN72&gt;=2,S72&gt;50,T72&gt;25,S61="教育人員"),BY72&amp;".2.1前。【即修正法案生效前已符規定】",""))))</f>
        <v>#N/A</v>
      </c>
      <c r="DK72" s="3" t="e">
        <f aca="false">IF(AND(CM72=55,S72=55,T72=30),CJ72,IF(AND(CM72=55,S72&gt;55,T72=30),CC72,IF(AND(CM72=55,S72=55,T72&gt;30),BZ72,"")))</f>
        <v>#N/A</v>
      </c>
      <c r="DL72" s="3" t="e">
        <f aca="false">IF(AND(CM72=60,S72=60,T72=15),CJ72,IF(AND(CM72=60,S72=60,T72=30),CG72,IF(AND(CM72=60,S72&gt;60,T72=15),CC72,IF(AND(CM72=60,S72=60,T72&gt;15),BZ72,""))))</f>
        <v>#N/A</v>
      </c>
      <c r="DM72" s="3" t="e">
        <f aca="false">IF(AND(CM72=85,S72=55,T72=30),CJ72,IF(AND(CM72=85,S72&gt;55,T72=30),CC72,IF(AND(CM72=85,S72=55,T72&gt;30),BZ72,IF(AND(CM72=85,S72=60,T72=15),CJ72,IF(AND(CM72=85,S72&gt;60,T72=15),CC72,IF(AND(CM72=85,S72=60,T72&gt;15),BZ72,""))))))</f>
        <v>#N/A</v>
      </c>
      <c r="DN72" s="3" t="e">
        <f aca="false">IF(CM72=65,BZ72,"")</f>
        <v>#N/A</v>
      </c>
      <c r="DO72" s="7" t="e">
        <f aca="false">CONCATENATE(CO72,CR72,CU72,CX72,CZ72,DB72,DD72)</f>
        <v>#N/A</v>
      </c>
      <c r="DP72" s="3" t="e">
        <f aca="false">IF(DF72="","",VALUE(LEFT(DF72,3)))</f>
        <v>#N/A</v>
      </c>
      <c r="DQ72" s="3" t="e">
        <f aca="false">IF(DP72="","",IF(AND(R72&lt;85,DP72&gt;=112),"■■■ 但...喔麥尬～請注意：上開生效日期已逾10年過渡期，是否仍適用過渡期間之退休規定，尚須教育部釐清！",""))</f>
        <v>#N/A</v>
      </c>
    </row>
    <row r="73" s="39" customFormat="true" ht="16.05" hidden="true" customHeight="true" outlineLevel="0" collapsed="false">
      <c r="A73" s="31"/>
      <c r="B73" s="50" t="n">
        <f aca="false">B72+1</f>
        <v>159</v>
      </c>
      <c r="C73" s="36" t="n">
        <f aca="false">VALUE(IF($S$5="公務人員",B73+1911&amp;"1231",B73+1+1911&amp;"0131"))</f>
        <v>20710131</v>
      </c>
      <c r="D73" s="36" t="str">
        <f aca="false">LEFT(C73,4)</f>
        <v>2071</v>
      </c>
      <c r="E73" s="36" t="str">
        <f aca="false">MID(C73,5,2)</f>
        <v>01</v>
      </c>
      <c r="F73" s="36" t="str">
        <f aca="false">RIGHT(C73,2)</f>
        <v>31</v>
      </c>
      <c r="G73" s="36" t="str">
        <f aca="false">D73&amp;"/"&amp;E73&amp;"/"&amp;F73</f>
        <v>2071/01/31</v>
      </c>
      <c r="H73" s="143" t="e">
        <f aca="false">DATEDIF($Z$8,G73,"Y")</f>
        <v>#VALUE!</v>
      </c>
      <c r="I73" s="143" t="e">
        <f aca="false">IF(IF(G73=DATE(YEAR(G73),MONTH(G73)+1,1)-1,IF(MONTH(G73)&gt;=MONTH($Z$8),MONTH(G73)-MONTH($Z$8),MONTH(4)+12-MONTH($Z$8)+1),IF(MONTH(G73)&gt;=MONTH($Z$8),MONTH(G73)-MONTH($Z$8)-(DAY(G73)&lt;DAY($Z$8))+12*(MONTH(G73)=MONTH($Z$8)),MONTH(G73)+12-MONTH($Z$8)-(DAY(G73)&lt;DAY($Z$8))))=12,0,IF(G73=DATE(YEAR(G73),MONTH(G73)+1,1)-1,IF(MONTH(G73)&gt;=MONTH($Z$8),MONTH(G73)-MONTH($Z$8),MONTH(4)+12-MONTH($Z$8)+1),IF(MONTH(G73)&gt;=MONTH($Z$8),MONTH(G73)-MONTH($Z$8)-(DAY(G73)&lt;DAY($Z$8))+12*(MONTH(G73)=MONTH($Z$8)),MONTH(G73)+12-MONTH($Z$8)-(DAY(G73)&lt;DAY($Z$8)))))</f>
        <v>#VALUE!</v>
      </c>
      <c r="J73" s="36" t="e">
        <f aca="false">IF(BC65=1,"*",IF(G73=DATE(YEAR(G73),MONTH(G73)+1,1)-1,IF($Z$8=DATE(YEAR($Z$8),MONTH($Z$8)+1,1)-1,0,DAY(DATE(YEAR($Z$8),MONTH($Z$8)+1,1)-1)-DAY($Z$8)),IF(DAY(G73)&gt;=DAY($Z$8),DAY(G73)-DAY($Z$8),DATE(YEAR($Z$8),MONTH($Z$8)+1,1)-1-$Z$8+DAY(G73))))</f>
        <v>#VALUE!</v>
      </c>
      <c r="K73" s="184" t="e">
        <f aca="false">IF($AD$9+$AD$10=0,H73,INT((((IF(OR(AND(I73+$U$10=11,J73+$W$10&gt;=30),I73+$U$10&gt;11),$S$10+H73+1,$S$10+H73))*12+(IF(AND(I73+$U$10=11,J73+$W$10&gt;=30),0,IF(J73+$W$10&gt;=30,MOD(I73+$U$10,12)+1,MOD(I73+$U$10,12)))))*30+((MOD(J73+$W$10,30)))-($S$9*12+$U$9)*30+$W$9)/360))</f>
        <v>#VALUE!</v>
      </c>
      <c r="L73" s="184" t="e">
        <f aca="false">IF($AD$9+$AD$10=0,I73,IF(((MOD(J73+$W$10,30)))&lt;$W$9,MOD((IF(AND(I73+$U$10=11,J73+$W$10&gt;=30),0,IF(J73+$W$10&gt;=30,MOD(I73+$U$10,12)+1,MOD(I73+$U$10,12))))-$U$9-1,12),MOD((IF(AND(I73+$U$10=11,J73+$W$10&gt;=30),0,IF(J73+$W$10&gt;=30,MOD(I73+$U$10,12)+1,MOD(I73+$U$10,12))))-$U$9,12)))</f>
        <v>#VALUE!</v>
      </c>
      <c r="M73" s="184" t="e">
        <f aca="false">IF($AD$9+$AD$10=0,J73,MOD((MOD(J73+$W$10,30))-$W$9,30))</f>
        <v>#VALUE!</v>
      </c>
      <c r="N73" s="213" t="str">
        <f aca="false">IF($S$5="公務人員",B73&amp;".1.1~"&amp;B73&amp;".12.31",B73&amp;".2.1~"&amp;B73+1&amp;".1.31")</f>
        <v>159.2.1~160.1.31</v>
      </c>
      <c r="O73" s="213"/>
      <c r="P73" s="213"/>
      <c r="Q73" s="213"/>
      <c r="R73" s="214" t="n">
        <v>85</v>
      </c>
      <c r="S73" s="187" t="n">
        <f aca="false">VALUE(IF(C73-$Y$7&lt;10000,0,IF(C73-$Y$7&lt;100000,LEFT(C73-$Y$7,1),IF(C73-$Y$7&gt;=1000101,LEFT(C73-$Y$7,3),LEFT(C73-$Y$7,2)))))</f>
        <v>105</v>
      </c>
      <c r="T73" s="215" t="e">
        <f aca="false">VALUE(K73)</f>
        <v>#VALUE!</v>
      </c>
      <c r="U73" s="216" t="e">
        <f aca="false">S73+T73</f>
        <v>#VALUE!</v>
      </c>
      <c r="V73" s="190" t="str">
        <f aca="false">IF(S73&gt;65,"",AV73)</f>
        <v/>
      </c>
      <c r="W73" s="247" t="e">
        <f aca="false">IF($AO$53&gt;$AO$54,IF(AH73=0,"",IF(AND(R73&lt;85,AH73&gt;AH72),"★已達基本指標，退休日期請參閱上方【分析結果】",IF(AND(R73&gt;=85,AH73&gt;AH72),"★已達基本條件，退休日期請參閱上方【分析結果】",""))),AT73)</f>
        <v>#N/A</v>
      </c>
      <c r="X73" s="247"/>
      <c r="Y73" s="247"/>
      <c r="Z73" s="247"/>
      <c r="AA73" s="192" t="e">
        <f aca="false">IF(AH73=1,"",IF(AND(S73&gt;55,T73&gt;=30),"",IF(T73&gt;=30,"●","")))</f>
        <v>#VALUE!</v>
      </c>
      <c r="AB73" s="193" t="e">
        <f aca="false">IF(AH73=1,"",IF(AND(S73&gt;60,T73&gt;=25),"",IF(T73&gt;=25,"●","")))</f>
        <v>#VALUE!</v>
      </c>
      <c r="AC73" s="194" t="e">
        <f aca="false">IF(AH73=1,"",IF(OR(BB73=0,BB73=""),"",IF(OR(AND(T73&gt;=30,S73&gt;=50),AND(T73&gt;=25,S73&gt;=55)),-1*BB73,"")))</f>
        <v>#VALUE!</v>
      </c>
      <c r="AD73" s="140"/>
      <c r="AE73" s="195" t="e">
        <f aca="false">IF($S$5="公務人員",IF($Y$8&gt;=20110101,0,IF(AND(C73&lt;20210101,S73&gt;49,T73&gt;24,U73&gt;=R73),1,0)),IF($Y$8&gt;=20130201,0,IF(AND(C73&lt;20230201,S73&gt;49,T73&gt;24,U73&gt;=R73),1,0)))</f>
        <v>#VALUE!</v>
      </c>
      <c r="AF73" s="217" t="e">
        <f aca="false">IF(AND(S73&gt;59,T73&gt;14),1,0)</f>
        <v>#VALUE!</v>
      </c>
      <c r="AG73" s="217" t="e">
        <f aca="false">IF(AND(S73&gt;54,T73&gt;29),1,0)</f>
        <v>#VALUE!</v>
      </c>
      <c r="AH73" s="195" t="e">
        <f aca="false">IF(OR(AE73+AF73+AG73&gt;0,SUM($AE$15:AG72)&gt;0),1,0)</f>
        <v>#VALUE!</v>
      </c>
      <c r="AI73" s="195" t="e">
        <f aca="false">IF(OR(AND($S$5="公務人員",C73&lt;20210101,AE73=1),AND($S$5="教育人員",C73&lt;20230201,AE73=1)),"符合「當年法定指標數("&amp;R73&amp;")」且「年齡滿50歲、年資滿25年」之擇領月退休金基本條件",IF(OR(AND($S$5="公務人員",C73&gt;=20210101,AE73=1),AND($S$5="教育人員",C73&gt;=20230201,AE73=1)),"符合「當年法定指標數("&amp;R73&amp;")」且「年齡滿50歲」之擇領月退休金基本條件",""))</f>
        <v>#VALUE!</v>
      </c>
      <c r="AJ73" s="217" t="e">
        <f aca="false">IF(AE73=1,"",IF(AF73=1,"符合「年齡滿60歲、年資滿15年」之擇領月退休金條件",""))</f>
        <v>#VALUE!</v>
      </c>
      <c r="AK73" s="217" t="e">
        <f aca="false">IF(OR(AE73=1,AF73=1),"",IF(AG73=1,"符合「年齡滿55歲、年資滿30年」之擇領月退休條件",""))</f>
        <v>#VALUE!</v>
      </c>
      <c r="AL73" s="217" t="e">
        <f aca="false">CONCATENATE(AI73,AJ73,AK73)</f>
        <v>#VALUE!</v>
      </c>
      <c r="AM73" s="218" t="e">
        <f aca="false">IF(AND(S73&gt;=65,T73&lt;15),1,0)</f>
        <v>#VALUE!</v>
      </c>
      <c r="AN73" s="141"/>
      <c r="AO73" s="141"/>
      <c r="AP73" s="218" t="n">
        <f aca="false">S73</f>
        <v>105</v>
      </c>
      <c r="AQ73" s="218" t="n">
        <f aca="false">C73</f>
        <v>20710131</v>
      </c>
      <c r="AR73" s="218" t="str">
        <f aca="false">N73</f>
        <v>159.2.1~160.1.31</v>
      </c>
      <c r="AS73" s="219" t="str">
        <f aca="false">IF(AP73&gt;65,"",IF($AO$53&gt;$AO$54,"",IF(AM73&gt;0,"很抱歉，您將於"&amp;AR73&amp;"之間達到屆齡退休限齡，但因年資未滿15年，無法擇領月退休金",IF(AN73&gt;0,"恭喜，您將於"&amp;AR73&amp;"之間達到屆齡退休限齡，且因年資已滿15年，可以擇領月退休金",""))))</f>
        <v/>
      </c>
      <c r="AT73" s="220" t="str">
        <f aca="false">IF(AP73&gt;65,"",IF($AO$53&gt;$AO$54,"",IF(AND(AM73=0,AN73=0),"","★ 您自本區間起，達到屆齡退休限齡")))</f>
        <v/>
      </c>
      <c r="AU73" s="220" t="e">
        <f aca="false">IF(OR(AND(S73&gt;=50,T73&gt;=25),AND(S73&gt;=60,T73&gt;=15),AND(S73=65,T73&gt;=15)),1,0)</f>
        <v>#VALUE!</v>
      </c>
      <c r="AV73" s="218" t="e">
        <f aca="false">IF(AU73=AU72,"",IF(AU73=0,"","★"))</f>
        <v>#VALUE!</v>
      </c>
      <c r="AW73" s="199" t="e">
        <f aca="false">IF(R73&lt;85,IF($AO$53&gt;$AO$54,IF(AH73=0,"",IF(AH73=AH72,"","★★ 您將在十年緩衝期之"&amp;N73&amp;"間，達到"&amp;AL73)),AS73),IF($AO$53&gt;$AO$54,IF(AH73=0,"",IF(AH73=AH72,"","★★ 您將在十年緩衝期後之"&amp;N73&amp;"期間，達到"&amp;AL73)),AS73))</f>
        <v>#N/A</v>
      </c>
      <c r="AX73" s="41" t="e">
        <f aca="false">IF(AND(T73&gt;=15,S73&gt;=60),0,IF(AND(T73&gt;=30,S73&gt;=55),1,0))</f>
        <v>#VALUE!</v>
      </c>
      <c r="AY73" s="18" t="n">
        <f aca="false">IF(S73&gt;60,0,IF(AND(T73&gt;=25,S73&gt;=60),1,0))</f>
        <v>0</v>
      </c>
      <c r="AZ73" s="200" t="e">
        <f aca="false">IF(T73&gt;=30,IF(AND(AX74=1,AX73=1),0,IF(AND(AX74=1,AX73=0),0.04,IF(AND(AX75=1,AX73=0),0.08,IF(AND(AX76=1,AX73=0),0.12,IF(AND(AX77=1,AX73=0),0.16,IF(AND(AX78=1,AX73=0),0.2,0)))))),0)</f>
        <v>#VALUE!</v>
      </c>
      <c r="BA73" s="200" t="e">
        <f aca="false">IF(U73&gt;=25,IF(AND(AY74=1,AY73=1),0,IF(AND(AY74=1,AY73=0),0.04,IF(AND(AY75=1,AY73=0),0.08,IF(AND(AY76=1,AY73=0),0.12,IF(AND(AY77=1,AY73=0),0.16,IF(AND(AY78=1,AY73=0),0.2,0)))))),0)</f>
        <v>#VALUE!</v>
      </c>
      <c r="BB73" s="200" t="e">
        <f aca="false">MAX(AZ73,BA73)</f>
        <v>#VALUE!</v>
      </c>
      <c r="BC73" s="43"/>
      <c r="BD73" s="43"/>
      <c r="BE73" s="43"/>
      <c r="BF73" s="43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8"/>
      <c r="BT73" s="48"/>
      <c r="BU73" s="48"/>
      <c r="BV73" s="48"/>
      <c r="BW73" s="18" t="n">
        <f aca="false">IF($U$9+$U$10+$W$9+$W$10=0,$W$8,IF(AND($U$9-$U$10=0,$W$9-$W$10=0),$W$8,IF(M73=0,1,IF(AND(MOD(D73,4)=0,CD73=2),29-M73+1,IF(AND(MOD(D73,4)&gt;0,CD73=2),28-M73+1,IF(OR(CD73=4,CD73=6,CD73=9,CD73=11),30-M73+1,31-M73+1))))))</f>
        <v>1</v>
      </c>
      <c r="BX73" s="18" t="n">
        <f aca="false">IF($S$9+$S$10+$U$9+$U$10+$W$9+$W$10=0,$CD$9,IF(AND(L73=0,M73=0),1,IF(AND(L73&gt;0,M73=0),12-L73+1,12-L73)))</f>
        <v>7</v>
      </c>
      <c r="BY73" s="49" t="n">
        <f aca="false">IF($S$5="公務人員",D73-1911,D73-1911-1)</f>
        <v>159</v>
      </c>
      <c r="BZ73" s="3" t="str">
        <f aca="false">IF(AND($S$5="教育人員",CA73=13),BY73&amp;".1."&amp;CB73,BY73&amp;"."&amp;CA73&amp;"."&amp;CB73)</f>
        <v>159.11.27</v>
      </c>
      <c r="CA73" s="3" t="n">
        <f aca="false">IF(AND($S$5="教育人員",$U$7=1),13,$U$7)</f>
        <v>11</v>
      </c>
      <c r="CB73" s="3" t="n">
        <f aca="false">$W$7</f>
        <v>27</v>
      </c>
      <c r="CC73" s="3" t="str">
        <f aca="false">IF(AND($S$5="教育人員",CD73=13),BY73&amp;".1."&amp;CE73,BY73&amp;"."&amp;CD73&amp;"."&amp;CE73)</f>
        <v>159.8.1</v>
      </c>
      <c r="CD73" s="3" t="n">
        <f aca="false">IF($U$9+$U$10+$W$9+$W$10=0,$U$8,IF(AND($U$9-$U$10=0,$W$9-$W$10=0),$U$8,IF($S$5="公務人員",BX73,IF(AND($S$5="教育人員",BX73+1=1),13,IF(AND($S$5="教育人員",BX73+1&gt;1),BX73+1)))))</f>
        <v>8</v>
      </c>
      <c r="CE73" s="3" t="n">
        <f aca="false">IF(BW73=0,1,BW73)</f>
        <v>1</v>
      </c>
      <c r="CF73" s="3" t="str">
        <f aca="false">IF(CA73&gt;CD73,"初任",IF(CA73&lt;CD73,"生日",IF(CB73&gt;CE73,"初任","生日")))</f>
        <v>初任</v>
      </c>
      <c r="CG73" s="3" t="str">
        <f aca="false">IF(CA73&gt;CD73,CC73,IF(CA73&lt;CD73,BZ73,IF(CB73&gt;CE73,CC73,BZ73)))</f>
        <v>159.8.1</v>
      </c>
      <c r="CH73" s="3" t="n">
        <f aca="false">IF(CF73="生日",CA73,CD73)</f>
        <v>8</v>
      </c>
      <c r="CI73" s="3" t="str">
        <f aca="false">IF(CA73&gt;CD73,"生日",IF(CA73&lt;CD73,"初任",IF(CB73&gt;CE73,"生日","初任")))</f>
        <v>生日</v>
      </c>
      <c r="CJ73" s="3" t="str">
        <f aca="false">IF(BZ73=CG73,CC73,BZ73)</f>
        <v>159.11.27</v>
      </c>
      <c r="CK73" s="3" t="n">
        <f aca="false">IF(CI73="生日",CA73,CD73)</f>
        <v>11</v>
      </c>
      <c r="CL73" s="3" t="e">
        <f aca="false">IF(AW73="",0,1)</f>
        <v>#N/A</v>
      </c>
      <c r="CM73" s="3" t="e">
        <f aca="false">IF(CL73=0,"",IF(R73=85,85,IF(S73=65,65,IF(AE73=1,75,IF(AF73=1,60,IF(AG73=1,55))))))</f>
        <v>#N/A</v>
      </c>
      <c r="CN73" s="3" t="e">
        <f aca="false">IF(CM73="","",IF(R73=85,"",U73-R73))</f>
        <v>#N/A</v>
      </c>
      <c r="CO73" s="3" t="e">
        <f aca="false">IF(AND(CM73=75,CN73=0),CJ73,"")</f>
        <v>#N/A</v>
      </c>
      <c r="CP73" s="3" t="e">
        <f aca="false">IF(CO73=BZ73,CA73,IF(CO73=CC73,CD73,""))</f>
        <v>#N/A</v>
      </c>
      <c r="CQ73" s="212" t="e">
        <f aca="false">IF(CP73="","",IF(AND(CP73&gt;=8,CA73&gt;=8,CD73&gt;=8),BY73+2&amp;".2.1。【說明：原實際條件成就之日期為"&amp;CO73&amp;"，惟因必須配合學期而延至次年度，但受次年度法定指標數增加影響，致必須再次遞延，直至實際指標數符合法定指標數之當學期結束之次日，始能退休生效，爰推算為"&amp;BY73+2&amp;".2.1】",IF(AND(CP73&gt;=8,OR(AND(CA73&gt;=8,CD73&lt;8),AND(CA73&lt;8,CD73&gt;=8))),BY73+1&amp;".8.1。【說明：原實際條件成就之日期為"&amp;CO73&amp;"，惟因退休生效日須配合學期而延至次年度，但受次年度法定指標數增加影響，致必須再次遞延，直至實際指標數符合法定指標數之當學期結束之次日，始能退休生效，爰推算為"&amp;BY73+1&amp;".8.1】",BY73&amp;".8.1。【說明：原實際條件成就之日期為"&amp;CO73&amp;"，惟因退休生效日須配合學期，爰推算為"&amp;BY73&amp;".8.1】")))</f>
        <v>#N/A</v>
      </c>
      <c r="CR73" s="3" t="e">
        <f aca="false">IF(AND(CM73=75,CN73=1,S73=50,T73&gt;25),BZ73,IF(AND(CM73=75,CN73=1,S73&gt;50,T73=25),CC73,IF(AND(CM73=75,CN73=1,S73&gt;50,T73&gt;25,S62="公務人員"),BY73&amp;".1.1",IF(AND(CM73=75,CN73=1,S73&gt;50,T73&gt;25,S62="教育人員"),BY73&amp;".2.1",""))))</f>
        <v>#N/A</v>
      </c>
      <c r="CS73" s="3" t="e">
        <f aca="false">IF(CR73=BY73&amp;".2.1",2,IF(CR73=BZ73,CA73,IF(CR73=CC73,CD73,"")))</f>
        <v>#N/A</v>
      </c>
      <c r="CT73" s="212" t="e">
        <f aca="false">IF(CS73="","",IF(CR73=BY73&amp;".2.1",BY73&amp;".2.1"&amp;"前。【說明：即修正法案生效前已符規定】",IF(AND(CS73&gt;=8,CA73&gt;=8,CD73&gt;=8),BY73+1&amp;".2.1。【說明：原實際條件成就時間為"&amp;CR73&amp;"，惟因退休生效日須配合學期，爰推算為"&amp;BY73+1&amp;".2.1】",IF(AND(CS73&gt;=8,OR(AND(CA73&gt;=8,CD73&lt;8),AND(CA73&lt;8,CD73&gt;=8))),BY73&amp;".2.1。【說明：原實際條件成就時間為"&amp;CR73&amp;"，惟因退休生效日須配合學期，爰推算為"&amp;BY73&amp;".2.1】",BY73&amp;".8.1。【說明：實際條件成就時間為"&amp;CR73&amp;"，惟因退休生效日須配合學期，爰推算為"&amp;BY73&amp;".8.1】"))))</f>
        <v>#N/A</v>
      </c>
      <c r="CU73" s="3" t="e">
        <f aca="false">IF(AND(CM73=75,CN73&gt;=2,S73=50,T73&gt;25),BZ73,IF(AND(CM73=75,CN73&gt;=2,S73&gt;50,T73=25),CC73,IF(AND(CM73=75,CN73&gt;=2,S73&gt;50,T73&gt;25,S62="公務人員"),BY73&amp;".1.1",IF(AND(CM73=75,CN73&gt;=2,S73&gt;50,T73&gt;25,S62="教育人員"),BY73&amp;".2.1",""))))</f>
        <v>#N/A</v>
      </c>
      <c r="CV73" s="3" t="e">
        <f aca="false">IF(CU73=BY73&amp;".2.1",2,IF(CU73=BZ73,CA73,IF(CU73=CC73,CD73,"")))</f>
        <v>#N/A</v>
      </c>
      <c r="CW73" s="212" t="e">
        <f aca="false">IF(CV73="","",IF(CU73=BY73&amp;".2.1",BY73&amp;".2.1"&amp;"前。【說明：即修正法案生效前已符規定】",IF(CV73&gt;=8,BY73+1&amp;".2.1。【說明：原實際條件成就時間為"&amp;CU73&amp;"，惟因退休生效日須配合學期，爰推算為"&amp;BY73+1&amp;".2.1】",BY73&amp;".8.1。【說明：原實際條件成就時間為"&amp;CU73&amp;"，惟因退休生效日須配合學期，爰推算為"&amp;BY73&amp;".8.1】")))</f>
        <v>#N/A</v>
      </c>
      <c r="CX73" s="3" t="e">
        <f aca="false">IF(AND(CM73=55,S73=55,T73=30),CJ73,IF(AND(CM73=55,S73&gt;55,T73=30),CC73,IF(AND(CM73=55,S73=55,T73&gt;30),BZ73,"")))</f>
        <v>#N/A</v>
      </c>
      <c r="CY73" s="212" t="e">
        <f aca="false">IF(CX73="","",IF(CX73&gt;=8,BY73+1&amp;".2.1。【說明：原實際條件成就時間為"&amp;CX73&amp;"，惟退休生效日須配合學期，爰推算為"&amp;BY73+1&amp;".2.1】",BY73&amp;".8.1。【說明：原實際條件成就時間為"&amp;CX73&amp;"，惟因退休生效日須配合學期，爰推算為"&amp;BY73&amp;".8.1】"))</f>
        <v>#N/A</v>
      </c>
      <c r="CZ73" s="3" t="e">
        <f aca="false">IF(AND(CM73=60,S73=60,T73=15),CJ73,IF(AND(CM73=60,S73=60,T73=30),CG73,IF(AND(CM73=60,S73&gt;60,T73=15),CC73,IF(AND(CM73=60,S73=60,T73&gt;15),BZ73,""))))</f>
        <v>#N/A</v>
      </c>
      <c r="DA73" s="212" t="e">
        <f aca="false">IF(CZ73="","",IF(CZ73&gt;=8,BY73+1&amp;".2.1。【說明：原實際條件成就時間為"&amp;CZ73&amp;"，惟因退休生效日須配合學期，爰推算為"&amp;BY73+1&amp;".2.1】",BY73&amp;".8.1。【說明：原實際條件成就時間為"&amp;CZ73&amp;"，惟因退休生效日須配合學期，爰推算為"&amp;BY73&amp;".8.1】"))</f>
        <v>#N/A</v>
      </c>
      <c r="DB73" s="3" t="e">
        <f aca="false">IF(AND(CM73=85,S73=55,T73=30),CJ73,IF(AND(CM73=85,S73&gt;55,T73=30),CC73,IF(AND(CM73=85,S73=55,T73&gt;30),BZ73,IF(AND(CM73=85,S73=60,T73=15),CJ73,IF(AND(CM73=85,S73&gt;60,T73=15),CC73,IF(AND(CM73=85,S73=60,T73&gt;15),BZ73,""))))))</f>
        <v>#N/A</v>
      </c>
      <c r="DC73" s="212" t="e">
        <f aca="false">IF(DB73="","",IF(DB73&gt;=8,BY73+1&amp;".2.1。【說明：原實際條件成就時間為"&amp;DB73&amp;"，惟因退休生效日須配合學期，爰推算為"&amp;BY73+1&amp;".2.1】",BY73&amp;".8.1。【說明：原實際條件成就時間為"&amp;DB73&amp;"，惟因退休生效日須配合學期，爰推算為"&amp;BY73&amp;".8.1】"))</f>
        <v>#N/A</v>
      </c>
      <c r="DD73" s="3" t="e">
        <f aca="false">IF(CM73=65,BZ73,"")</f>
        <v>#N/A</v>
      </c>
      <c r="DE73" s="212" t="e">
        <f aca="false">IF(DD73="","",IF(DD73&gt;=8,BY73+1&amp;".2.1。【說明：原實際條件成就時間為"&amp;DD73&amp;"，惟因退休生效日須配合學期，爰推算為"&amp;BY73+1&amp;".2.1】",BY73&amp;".8.1。【說明：原實際條件成就時間為"&amp;DD73&amp;"，惟因退休生效日須配合學期，爰推算為"&amp;BY73&amp;".8.1】"))</f>
        <v>#N/A</v>
      </c>
      <c r="DF73" s="29" t="e">
        <f aca="false">CONCATENATE(CQ73,CT73,CW73,CY73,DA73,DC73,DE73)</f>
        <v>#N/A</v>
      </c>
      <c r="DG73" s="3" t="e">
        <f aca="false">IF(AND(CM73=75,CN73=0),CJ73,"")</f>
        <v>#N/A</v>
      </c>
      <c r="DH73" s="3" t="e">
        <f aca="false">IF(AND(CM73=75,CN73=1,S73=50,T73&gt;25),BZ73,IF(AND(CM73=75,CN73=1,S73&gt;50,T73=25),CC73,IF(AND(CM73=75,CN73=1,S73&gt;50,T73&gt;25,S62="公務人員"),BY73&amp;".1.1前（即修正法案生效前已符規定）",IF(AND(CM73=75,CN73=1,S73&gt;50,T73&gt;25,S62="教育人員"),BY73&amp;".2.1前。【即修正法案生效前已符規定】",""))))</f>
        <v>#N/A</v>
      </c>
      <c r="DI73" s="3" t="e">
        <f aca="false">IF(DH73=CJ73,CK73,IF(DH73=CG73,CH73,""))</f>
        <v>#N/A</v>
      </c>
      <c r="DJ73" s="3" t="e">
        <f aca="false">IF(AND(CM73=75,CN73&gt;=2,S73=50,T73&gt;25),BZ73,IF(AND(CM73=75,CN73&gt;=2,S73&gt;50,T73=25),CC73,IF(AND(CM73=75,CN73&gt;=2,S73&gt;50,T73&gt;25,S62="公務人員"),BY73&amp;".1.1前。【即修正法案生效前已符規定】",IF(AND(CM73=75,CN73&gt;=2,S73&gt;50,T73&gt;25,S62="教育人員"),BY73&amp;".2.1前。【即修正法案生效前已符規定】",""))))</f>
        <v>#N/A</v>
      </c>
      <c r="DK73" s="3" t="e">
        <f aca="false">IF(AND(CM73=55,S73=55,T73=30),CJ73,IF(AND(CM73=55,S73&gt;55,T73=30),CC73,IF(AND(CM73=55,S73=55,T73&gt;30),BZ73,"")))</f>
        <v>#N/A</v>
      </c>
      <c r="DL73" s="3" t="e">
        <f aca="false">IF(AND(CM73=60,S73=60,T73=15),CJ73,IF(AND(CM73=60,S73=60,T73=30),CG73,IF(AND(CM73=60,S73&gt;60,T73=15),CC73,IF(AND(CM73=60,S73=60,T73&gt;15),BZ73,""))))</f>
        <v>#N/A</v>
      </c>
      <c r="DM73" s="3" t="e">
        <f aca="false">IF(AND(CM73=85,S73=55,T73=30),CJ73,IF(AND(CM73=85,S73&gt;55,T73=30),CC73,IF(AND(CM73=85,S73=55,T73&gt;30),BZ73,IF(AND(CM73=85,S73=60,T73=15),CJ73,IF(AND(CM73=85,S73&gt;60,T73=15),CC73,IF(AND(CM73=85,S73=60,T73&gt;15),BZ73,""))))))</f>
        <v>#N/A</v>
      </c>
      <c r="DN73" s="3" t="e">
        <f aca="false">IF(CM73=65,BZ73,"")</f>
        <v>#N/A</v>
      </c>
      <c r="DO73" s="7" t="e">
        <f aca="false">CONCATENATE(CO73,CR73,CU73,CX73,CZ73,DB73,DD73)</f>
        <v>#N/A</v>
      </c>
      <c r="DP73" s="3" t="e">
        <f aca="false">IF(DF73="","",VALUE(LEFT(DF73,3)))</f>
        <v>#N/A</v>
      </c>
      <c r="DQ73" s="3" t="e">
        <f aca="false">IF(DP73="","",IF(AND(R73&lt;85,DP73&gt;=112),"■■■ 但...喔麥尬～請注意：上開生效日期已逾10年過渡期，是否仍適用過渡期間之退休規定，尚須教育部釐清！",""))</f>
        <v>#N/A</v>
      </c>
    </row>
    <row r="74" s="39" customFormat="true" ht="16.05" hidden="true" customHeight="true" outlineLevel="0" collapsed="false">
      <c r="A74" s="31"/>
      <c r="B74" s="50" t="n">
        <f aca="false">B73+1</f>
        <v>160</v>
      </c>
      <c r="C74" s="36" t="n">
        <f aca="false">VALUE(IF($S$5="公務人員",B74+1911&amp;"1231",B74+1+1911&amp;"0131"))</f>
        <v>20720131</v>
      </c>
      <c r="D74" s="36" t="str">
        <f aca="false">LEFT(C74,4)</f>
        <v>2072</v>
      </c>
      <c r="E74" s="36" t="str">
        <f aca="false">MID(C74,5,2)</f>
        <v>01</v>
      </c>
      <c r="F74" s="36" t="str">
        <f aca="false">RIGHT(C74,2)</f>
        <v>31</v>
      </c>
      <c r="G74" s="36" t="str">
        <f aca="false">D74&amp;"/"&amp;E74&amp;"/"&amp;F74</f>
        <v>2072/01/31</v>
      </c>
      <c r="H74" s="143" t="e">
        <f aca="false">DATEDIF($Z$8,G74,"Y")</f>
        <v>#VALUE!</v>
      </c>
      <c r="I74" s="143" t="e">
        <f aca="false">IF(IF(G74=DATE(YEAR(G74),MONTH(G74)+1,1)-1,IF(MONTH(G74)&gt;=MONTH($Z$8),MONTH(G74)-MONTH($Z$8),MONTH(4)+12-MONTH($Z$8)+1),IF(MONTH(G74)&gt;=MONTH($Z$8),MONTH(G74)-MONTH($Z$8)-(DAY(G74)&lt;DAY($Z$8))+12*(MONTH(G74)=MONTH($Z$8)),MONTH(G74)+12-MONTH($Z$8)-(DAY(G74)&lt;DAY($Z$8))))=12,0,IF(G74=DATE(YEAR(G74),MONTH(G74)+1,1)-1,IF(MONTH(G74)&gt;=MONTH($Z$8),MONTH(G74)-MONTH($Z$8),MONTH(4)+12-MONTH($Z$8)+1),IF(MONTH(G74)&gt;=MONTH($Z$8),MONTH(G74)-MONTH($Z$8)-(DAY(G74)&lt;DAY($Z$8))+12*(MONTH(G74)=MONTH($Z$8)),MONTH(G74)+12-MONTH($Z$8)-(DAY(G74)&lt;DAY($Z$8)))))</f>
        <v>#VALUE!</v>
      </c>
      <c r="J74" s="36" t="e">
        <f aca="false">IF(BC66=1,"*",IF(G74=DATE(YEAR(G74),MONTH(G74)+1,1)-1,IF($Z$8=DATE(YEAR($Z$8),MONTH($Z$8)+1,1)-1,0,DAY(DATE(YEAR($Z$8),MONTH($Z$8)+1,1)-1)-DAY($Z$8)),IF(DAY(G74)&gt;=DAY($Z$8),DAY(G74)-DAY($Z$8),DATE(YEAR($Z$8),MONTH($Z$8)+1,1)-1-$Z$8+DAY(G74))))</f>
        <v>#VALUE!</v>
      </c>
      <c r="K74" s="184" t="e">
        <f aca="false">IF($AD$9+$AD$10=0,H74,INT((((IF(OR(AND(I74+$U$10=11,J74+$W$10&gt;=30),I74+$U$10&gt;11),$S$10+H74+1,$S$10+H74))*12+(IF(AND(I74+$U$10=11,J74+$W$10&gt;=30),0,IF(J74+$W$10&gt;=30,MOD(I74+$U$10,12)+1,MOD(I74+$U$10,12)))))*30+((MOD(J74+$W$10,30)))-($S$9*12+$U$9)*30+$W$9)/360))</f>
        <v>#VALUE!</v>
      </c>
      <c r="L74" s="184" t="e">
        <f aca="false">IF($AD$9+$AD$10=0,I74,IF(((MOD(J74+$W$10,30)))&lt;$W$9,MOD((IF(AND(I74+$U$10=11,J74+$W$10&gt;=30),0,IF(J74+$W$10&gt;=30,MOD(I74+$U$10,12)+1,MOD(I74+$U$10,12))))-$U$9-1,12),MOD((IF(AND(I74+$U$10=11,J74+$W$10&gt;=30),0,IF(J74+$W$10&gt;=30,MOD(I74+$U$10,12)+1,MOD(I74+$U$10,12))))-$U$9,12)))</f>
        <v>#VALUE!</v>
      </c>
      <c r="M74" s="184" t="e">
        <f aca="false">IF($AD$9+$AD$10=0,J74,MOD((MOD(J74+$W$10,30))-$W$9,30))</f>
        <v>#VALUE!</v>
      </c>
      <c r="N74" s="213" t="str">
        <f aca="false">IF($S$5="公務人員",B74&amp;".1.1~"&amp;B74&amp;".12.31",B74&amp;".2.1~"&amp;B74+1&amp;".1.31")</f>
        <v>160.2.1~161.1.31</v>
      </c>
      <c r="O74" s="213"/>
      <c r="P74" s="213"/>
      <c r="Q74" s="213"/>
      <c r="R74" s="214" t="n">
        <v>85</v>
      </c>
      <c r="S74" s="187" t="n">
        <f aca="false">VALUE(IF(C74-$Y$7&lt;10000,0,IF(C74-$Y$7&lt;100000,LEFT(C74-$Y$7,1),IF(C74-$Y$7&gt;=1000101,LEFT(C74-$Y$7,3),LEFT(C74-$Y$7,2)))))</f>
        <v>106</v>
      </c>
      <c r="T74" s="215" t="e">
        <f aca="false">VALUE(K74)</f>
        <v>#VALUE!</v>
      </c>
      <c r="U74" s="216" t="e">
        <f aca="false">S74+T74</f>
        <v>#VALUE!</v>
      </c>
      <c r="V74" s="190" t="str">
        <f aca="false">IF(S74&gt;65,"",AV74)</f>
        <v/>
      </c>
      <c r="W74" s="247" t="e">
        <f aca="false">IF($AO$53&gt;$AO$54,IF(AH74=0,"",IF(AND(R74&lt;85,AH74&gt;AH73),"★已達基本指標，退休日期請參閱上方【分析結果】",IF(AND(R74&gt;=85,AH74&gt;AH73),"★已達基本條件，退休日期請參閱上方【分析結果】",""))),AT74)</f>
        <v>#N/A</v>
      </c>
      <c r="X74" s="247"/>
      <c r="Y74" s="247"/>
      <c r="Z74" s="247"/>
      <c r="AA74" s="192" t="e">
        <f aca="false">IF(AH74=1,"",IF(AND(S74&gt;55,T74&gt;=30),"",IF(T74&gt;=30,"●","")))</f>
        <v>#VALUE!</v>
      </c>
      <c r="AB74" s="193" t="e">
        <f aca="false">IF(AH74=1,"",IF(AND(S74&gt;60,T74&gt;=25),"",IF(T74&gt;=25,"●","")))</f>
        <v>#VALUE!</v>
      </c>
      <c r="AC74" s="194" t="e">
        <f aca="false">IF(AH74=1,"",IF(OR(BB74=0,BB74=""),"",IF(OR(AND(T74&gt;=30,S74&gt;=50),AND(T74&gt;=25,S74&gt;=55)),-1*BB74,"")))</f>
        <v>#VALUE!</v>
      </c>
      <c r="AD74" s="140"/>
      <c r="AE74" s="195" t="e">
        <f aca="false">IF($S$5="公務人員",IF($Y$8&gt;=20110101,0,IF(AND(C74&lt;20210101,S74&gt;49,T74&gt;24,U74&gt;=R74),1,0)),IF($Y$8&gt;=20130201,0,IF(AND(C74&lt;20230201,S74&gt;49,T74&gt;24,U74&gt;=R74),1,0)))</f>
        <v>#VALUE!</v>
      </c>
      <c r="AF74" s="217" t="e">
        <f aca="false">IF(AND(S74&gt;59,T74&gt;14),1,0)</f>
        <v>#VALUE!</v>
      </c>
      <c r="AG74" s="217" t="e">
        <f aca="false">IF(AND(S74&gt;54,T74&gt;29),1,0)</f>
        <v>#VALUE!</v>
      </c>
      <c r="AH74" s="195" t="e">
        <f aca="false">IF(OR(AE74+AF74+AG74&gt;0,SUM($AE$15:AG73)&gt;0),1,0)</f>
        <v>#VALUE!</v>
      </c>
      <c r="AI74" s="195" t="e">
        <f aca="false">IF(OR(AND($S$5="公務人員",C74&lt;20210101,AE74=1),AND($S$5="教育人員",C74&lt;20230201,AE74=1)),"符合「當年法定指標數("&amp;R74&amp;")」且「年齡滿50歲、年資滿25年」之擇領月退休金基本條件",IF(OR(AND($S$5="公務人員",C74&gt;=20210101,AE74=1),AND($S$5="教育人員",C74&gt;=20230201,AE74=1)),"符合「當年法定指標數("&amp;R74&amp;")」且「年齡滿50歲」之擇領月退休金基本條件",""))</f>
        <v>#VALUE!</v>
      </c>
      <c r="AJ74" s="217" t="e">
        <f aca="false">IF(AE74=1,"",IF(AF74=1,"符合「年齡滿60歲、年資滿15年」之擇領月退休金條件",""))</f>
        <v>#VALUE!</v>
      </c>
      <c r="AK74" s="217" t="e">
        <f aca="false">IF(OR(AE74=1,AF74=1),"",IF(AG74=1,"符合「年齡滿55歲、年資滿30年」之擇領月退休條件",""))</f>
        <v>#VALUE!</v>
      </c>
      <c r="AL74" s="217" t="e">
        <f aca="false">CONCATENATE(AI74,AJ74,AK74)</f>
        <v>#VALUE!</v>
      </c>
      <c r="AM74" s="218" t="e">
        <f aca="false">IF(AND(S74&gt;=65,T74&lt;15),1,0)</f>
        <v>#VALUE!</v>
      </c>
      <c r="AN74" s="141"/>
      <c r="AO74" s="141"/>
      <c r="AP74" s="218" t="n">
        <f aca="false">S74</f>
        <v>106</v>
      </c>
      <c r="AQ74" s="218" t="n">
        <f aca="false">C74</f>
        <v>20720131</v>
      </c>
      <c r="AR74" s="218" t="str">
        <f aca="false">N74</f>
        <v>160.2.1~161.1.31</v>
      </c>
      <c r="AS74" s="219" t="str">
        <f aca="false">IF(AP74&gt;65,"",IF($AO$53&gt;$AO$54,"",IF(AM74&gt;0,"很抱歉，您將於"&amp;AR74&amp;"之間達到屆齡退休限齡，但因年資未滿15年，無法擇領月退休金",IF(AN74&gt;0,"恭喜，您將於"&amp;AR74&amp;"之間達到屆齡退休限齡，且因年資已滿15年，可以擇領月退休金",""))))</f>
        <v/>
      </c>
      <c r="AT74" s="220" t="str">
        <f aca="false">IF(AP74&gt;65,"",IF($AO$53&gt;$AO$54,"",IF(AND(AM74=0,AN74=0),"","★ 您自本區間起，達到屆齡退休限齡")))</f>
        <v/>
      </c>
      <c r="AU74" s="220" t="e">
        <f aca="false">IF(OR(AND(S74&gt;=50,T74&gt;=25),AND(S74&gt;=60,T74&gt;=15),AND(S74=65,T74&gt;=15)),1,0)</f>
        <v>#VALUE!</v>
      </c>
      <c r="AV74" s="218" t="e">
        <f aca="false">IF(AU74=AU73,"",IF(AU74=0,"","★"))</f>
        <v>#VALUE!</v>
      </c>
      <c r="AW74" s="199" t="e">
        <f aca="false">IF(R74&lt;85,IF($AO$53&gt;$AO$54,IF(AH74=0,"",IF(AH74=AH73,"","★★ 您將在十年緩衝期之"&amp;N74&amp;"間，達到"&amp;AL74)),AS74),IF($AO$53&gt;$AO$54,IF(AH74=0,"",IF(AH74=AH73,"","★★ 您將在十年緩衝期後之"&amp;N74&amp;"期間，達到"&amp;AL74)),AS74))</f>
        <v>#N/A</v>
      </c>
      <c r="AX74" s="41" t="e">
        <f aca="false">IF(AND(T74&gt;=15,S74&gt;=60),0,IF(AND(T74&gt;=30,S74&gt;=55),1,0))</f>
        <v>#VALUE!</v>
      </c>
      <c r="AY74" s="18" t="n">
        <f aca="false">IF(S74&gt;60,0,IF(AND(T74&gt;=25,S74&gt;=60),1,0))</f>
        <v>0</v>
      </c>
      <c r="AZ74" s="200" t="e">
        <f aca="false">IF(T74&gt;=30,IF(AND(AX75=1,AX74=1),0,IF(AND(AX75=1,AX74=0),0.04,IF(AND(AX76=1,AX74=0),0.08,IF(AND(AX77=1,AX74=0),0.12,IF(AND(AX78=1,AX74=0),0.16,IF(AND(AX79=1,AX74=0),0.2,0)))))),0)</f>
        <v>#VALUE!</v>
      </c>
      <c r="BA74" s="200" t="e">
        <f aca="false">IF(U74&gt;=25,IF(AND(AY75=1,AY74=1),0,IF(AND(AY75=1,AY74=0),0.04,IF(AND(AY76=1,AY74=0),0.08,IF(AND(AY77=1,AY74=0),0.12,IF(AND(AY78=1,AY74=0),0.16,IF(AND(AY79=1,AY74=0),0.2,0)))))),0)</f>
        <v>#VALUE!</v>
      </c>
      <c r="BB74" s="200" t="e">
        <f aca="false">MAX(AZ74,BA74)</f>
        <v>#VALUE!</v>
      </c>
      <c r="BC74" s="43"/>
      <c r="BD74" s="43"/>
      <c r="BE74" s="43"/>
      <c r="BF74" s="43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8"/>
      <c r="BT74" s="48"/>
      <c r="BU74" s="48"/>
      <c r="BV74" s="48"/>
      <c r="BW74" s="18" t="n">
        <f aca="false">IF($U$9+$U$10+$W$9+$W$10=0,$W$8,IF(AND($U$9-$U$10=0,$W$9-$W$10=0),$W$8,IF(M74=0,1,IF(AND(MOD(D74,4)=0,CD74=2),29-M74+1,IF(AND(MOD(D74,4)&gt;0,CD74=2),28-M74+1,IF(OR(CD74=4,CD74=6,CD74=9,CD74=11),30-M74+1,31-M74+1))))))</f>
        <v>1</v>
      </c>
      <c r="BX74" s="18" t="n">
        <f aca="false">IF($S$9+$S$10+$U$9+$U$10+$W$9+$W$10=0,$CD$9,IF(AND(L74=0,M74=0),1,IF(AND(L74&gt;0,M74=0),12-L74+1,12-L74)))</f>
        <v>7</v>
      </c>
      <c r="BY74" s="49" t="n">
        <f aca="false">IF($S$5="公務人員",D74-1911,D74-1911-1)</f>
        <v>160</v>
      </c>
      <c r="BZ74" s="3" t="str">
        <f aca="false">IF(AND($S$5="教育人員",CA74=13),BY74&amp;".1."&amp;CB74,BY74&amp;"."&amp;CA74&amp;"."&amp;CB74)</f>
        <v>160.11.27</v>
      </c>
      <c r="CA74" s="3" t="n">
        <f aca="false">IF(AND($S$5="教育人員",$U$7=1),13,$U$7)</f>
        <v>11</v>
      </c>
      <c r="CB74" s="3" t="n">
        <f aca="false">$W$7</f>
        <v>27</v>
      </c>
      <c r="CC74" s="3" t="str">
        <f aca="false">IF(AND($S$5="教育人員",CD74=13),BY74&amp;".1."&amp;CE74,BY74&amp;"."&amp;CD74&amp;"."&amp;CE74)</f>
        <v>160.8.1</v>
      </c>
      <c r="CD74" s="3" t="n">
        <f aca="false">IF($U$9+$U$10+$W$9+$W$10=0,$U$8,IF(AND($U$9-$U$10=0,$W$9-$W$10=0),$U$8,IF($S$5="公務人員",BX74,IF(AND($S$5="教育人員",BX74+1=1),13,IF(AND($S$5="教育人員",BX74+1&gt;1),BX74+1)))))</f>
        <v>8</v>
      </c>
      <c r="CE74" s="3" t="n">
        <f aca="false">IF(BW74=0,1,BW74)</f>
        <v>1</v>
      </c>
      <c r="CF74" s="3" t="str">
        <f aca="false">IF(CA74&gt;CD74,"初任",IF(CA74&lt;CD74,"生日",IF(CB74&gt;CE74,"初任","生日")))</f>
        <v>初任</v>
      </c>
      <c r="CG74" s="3" t="str">
        <f aca="false">IF(CA74&gt;CD74,CC74,IF(CA74&lt;CD74,BZ74,IF(CB74&gt;CE74,CC74,BZ74)))</f>
        <v>160.8.1</v>
      </c>
      <c r="CH74" s="3" t="n">
        <f aca="false">IF(CF74="生日",CA74,CD74)</f>
        <v>8</v>
      </c>
      <c r="CI74" s="3" t="str">
        <f aca="false">IF(CA74&gt;CD74,"生日",IF(CA74&lt;CD74,"初任",IF(CB74&gt;CE74,"生日","初任")))</f>
        <v>生日</v>
      </c>
      <c r="CJ74" s="3" t="str">
        <f aca="false">IF(BZ74=CG74,CC74,BZ74)</f>
        <v>160.11.27</v>
      </c>
      <c r="CK74" s="3" t="n">
        <f aca="false">IF(CI74="生日",CA74,CD74)</f>
        <v>11</v>
      </c>
      <c r="CL74" s="3" t="e">
        <f aca="false">IF(AW74="",0,1)</f>
        <v>#N/A</v>
      </c>
      <c r="CM74" s="3" t="e">
        <f aca="false">IF(CL74=0,"",IF(R74=85,85,IF(S74=65,65,IF(AE74=1,75,IF(AF74=1,60,IF(AG74=1,55))))))</f>
        <v>#N/A</v>
      </c>
      <c r="CN74" s="3" t="e">
        <f aca="false">IF(CM74="","",IF(R74=85,"",U74-R74))</f>
        <v>#N/A</v>
      </c>
      <c r="CO74" s="3" t="e">
        <f aca="false">IF(AND(CM74=75,CN74=0),CJ74,"")</f>
        <v>#N/A</v>
      </c>
      <c r="CP74" s="3" t="e">
        <f aca="false">IF(CO74=BZ74,CA74,IF(CO74=CC74,CD74,""))</f>
        <v>#N/A</v>
      </c>
      <c r="CQ74" s="212" t="e">
        <f aca="false">IF(CP74="","",IF(AND(CP74&gt;=8,CA74&gt;=8,CD74&gt;=8),BY74+2&amp;".2.1。【說明：原實際條件成就之日期為"&amp;CO74&amp;"，惟因必須配合學期而延至次年度，但受次年度法定指標數增加影響，致必須再次遞延，直至實際指標數符合法定指標數之當學期結束之次日，始能退休生效，爰推算為"&amp;BY74+2&amp;".2.1】",IF(AND(CP74&gt;=8,OR(AND(CA74&gt;=8,CD74&lt;8),AND(CA74&lt;8,CD74&gt;=8))),BY74+1&amp;".8.1。【說明：原實際條件成就之日期為"&amp;CO74&amp;"，惟因退休生效日須配合學期而延至次年度，但受次年度法定指標數增加影響，致必須再次遞延，直至實際指標數符合法定指標數之當學期結束之次日，始能退休生效，爰推算為"&amp;BY74+1&amp;".8.1】",BY74&amp;".8.1。【說明：原實際條件成就之日期為"&amp;CO74&amp;"，惟因退休生效日須配合學期，爰推算為"&amp;BY74&amp;".8.1】")))</f>
        <v>#N/A</v>
      </c>
      <c r="CR74" s="3" t="e">
        <f aca="false">IF(AND(CM74=75,CN74=1,S74=50,T74&gt;25),BZ74,IF(AND(CM74=75,CN74=1,S74&gt;50,T74=25),CC74,IF(AND(CM74=75,CN74=1,S74&gt;50,T74&gt;25,S63="公務人員"),BY74&amp;".1.1",IF(AND(CM74=75,CN74=1,S74&gt;50,T74&gt;25,S63="教育人員"),BY74&amp;".2.1",""))))</f>
        <v>#N/A</v>
      </c>
      <c r="CS74" s="3" t="e">
        <f aca="false">IF(CR74=BY74&amp;".2.1",2,IF(CR74=BZ74,CA74,IF(CR74=CC74,CD74,"")))</f>
        <v>#N/A</v>
      </c>
      <c r="CT74" s="212" t="e">
        <f aca="false">IF(CS74="","",IF(CR74=BY74&amp;".2.1",BY74&amp;".2.1"&amp;"前。【說明：即修正法案生效前已符規定】",IF(AND(CS74&gt;=8,CA74&gt;=8,CD74&gt;=8),BY74+1&amp;".2.1。【說明：原實際條件成就時間為"&amp;CR74&amp;"，惟因退休生效日須配合學期，爰推算為"&amp;BY74+1&amp;".2.1】",IF(AND(CS74&gt;=8,OR(AND(CA74&gt;=8,CD74&lt;8),AND(CA74&lt;8,CD74&gt;=8))),BY74&amp;".2.1。【說明：原實際條件成就時間為"&amp;CR74&amp;"，惟因退休生效日須配合學期，爰推算為"&amp;BY74&amp;".2.1】",BY74&amp;".8.1。【說明：實際條件成就時間為"&amp;CR74&amp;"，惟因退休生效日須配合學期，爰推算為"&amp;BY74&amp;".8.1】"))))</f>
        <v>#N/A</v>
      </c>
      <c r="CU74" s="3" t="e">
        <f aca="false">IF(AND(CM74=75,CN74&gt;=2,S74=50,T74&gt;25),BZ74,IF(AND(CM74=75,CN74&gt;=2,S74&gt;50,T74=25),CC74,IF(AND(CM74=75,CN74&gt;=2,S74&gt;50,T74&gt;25,S63="公務人員"),BY74&amp;".1.1",IF(AND(CM74=75,CN74&gt;=2,S74&gt;50,T74&gt;25,S63="教育人員"),BY74&amp;".2.1",""))))</f>
        <v>#N/A</v>
      </c>
      <c r="CV74" s="3" t="e">
        <f aca="false">IF(CU74=BY74&amp;".2.1",2,IF(CU74=BZ74,CA74,IF(CU74=CC74,CD74,"")))</f>
        <v>#N/A</v>
      </c>
      <c r="CW74" s="212" t="e">
        <f aca="false">IF(CV74="","",IF(CU74=BY74&amp;".2.1",BY74&amp;".2.1"&amp;"前。【說明：即修正法案生效前已符規定】",IF(CV74&gt;=8,BY74+1&amp;".2.1。【說明：原實際條件成就時間為"&amp;CU74&amp;"，惟因退休生效日須配合學期，爰推算為"&amp;BY74+1&amp;".2.1】",BY74&amp;".8.1。【說明：原實際條件成就時間為"&amp;CU74&amp;"，惟因退休生效日須配合學期，爰推算為"&amp;BY74&amp;".8.1】")))</f>
        <v>#N/A</v>
      </c>
      <c r="CX74" s="3" t="e">
        <f aca="false">IF(AND(CM74=55,S74=55,T74=30),CJ74,IF(AND(CM74=55,S74&gt;55,T74=30),CC74,IF(AND(CM74=55,S74=55,T74&gt;30),BZ74,"")))</f>
        <v>#N/A</v>
      </c>
      <c r="CY74" s="212" t="e">
        <f aca="false">IF(CX74="","",IF(CX74&gt;=8,BY74+1&amp;".2.1。【說明：原實際條件成就時間為"&amp;CX74&amp;"，惟退休生效日須配合學期，爰推算為"&amp;BY74+1&amp;".2.1】",BY74&amp;".8.1。【說明：原實際條件成就時間為"&amp;CX74&amp;"，惟因退休生效日須配合學期，爰推算為"&amp;BY74&amp;".8.1】"))</f>
        <v>#N/A</v>
      </c>
      <c r="CZ74" s="3" t="e">
        <f aca="false">IF(AND(CM74=60,S74=60,T74=15),CJ74,IF(AND(CM74=60,S74=60,T74=30),CG74,IF(AND(CM74=60,S74&gt;60,T74=15),CC74,IF(AND(CM74=60,S74=60,T74&gt;15),BZ74,""))))</f>
        <v>#N/A</v>
      </c>
      <c r="DA74" s="212" t="e">
        <f aca="false">IF(CZ74="","",IF(CZ74&gt;=8,BY74+1&amp;".2.1。【說明：原實際條件成就時間為"&amp;CZ74&amp;"，惟因退休生效日須配合學期，爰推算為"&amp;BY74+1&amp;".2.1】",BY74&amp;".8.1。【說明：原實際條件成就時間為"&amp;CZ74&amp;"，惟因退休生效日須配合學期，爰推算為"&amp;BY74&amp;".8.1】"))</f>
        <v>#N/A</v>
      </c>
      <c r="DB74" s="3" t="e">
        <f aca="false">IF(AND(CM74=85,S74=55,T74=30),CJ74,IF(AND(CM74=85,S74&gt;55,T74=30),CC74,IF(AND(CM74=85,S74=55,T74&gt;30),BZ74,IF(AND(CM74=85,S74=60,T74=15),CJ74,IF(AND(CM74=85,S74&gt;60,T74=15),CC74,IF(AND(CM74=85,S74=60,T74&gt;15),BZ74,""))))))</f>
        <v>#N/A</v>
      </c>
      <c r="DC74" s="212" t="e">
        <f aca="false">IF(DB74="","",IF(DB74&gt;=8,BY74+1&amp;".2.1。【說明：原實際條件成就時間為"&amp;DB74&amp;"，惟因退休生效日須配合學期，爰推算為"&amp;BY74+1&amp;".2.1】",BY74&amp;".8.1。【說明：原實際條件成就時間為"&amp;DB74&amp;"，惟因退休生效日須配合學期，爰推算為"&amp;BY74&amp;".8.1】"))</f>
        <v>#N/A</v>
      </c>
      <c r="DD74" s="3" t="e">
        <f aca="false">IF(CM74=65,BZ74,"")</f>
        <v>#N/A</v>
      </c>
      <c r="DE74" s="212" t="e">
        <f aca="false">IF(DD74="","",IF(DD74&gt;=8,BY74+1&amp;".2.1。【說明：原實際條件成就時間為"&amp;DD74&amp;"，惟因退休生效日須配合學期，爰推算為"&amp;BY74+1&amp;".2.1】",BY74&amp;".8.1。【說明：原實際條件成就時間為"&amp;DD74&amp;"，惟因退休生效日須配合學期，爰推算為"&amp;BY74&amp;".8.1】"))</f>
        <v>#N/A</v>
      </c>
      <c r="DF74" s="29" t="e">
        <f aca="false">CONCATENATE(CQ74,CT74,CW74,CY74,DA74,DC74,DE74)</f>
        <v>#N/A</v>
      </c>
      <c r="DG74" s="3" t="e">
        <f aca="false">IF(AND(CM74=75,CN74=0),CJ74,"")</f>
        <v>#N/A</v>
      </c>
      <c r="DH74" s="3" t="e">
        <f aca="false">IF(AND(CM74=75,CN74=1,S74=50,T74&gt;25),BZ74,IF(AND(CM74=75,CN74=1,S74&gt;50,T74=25),CC74,IF(AND(CM74=75,CN74=1,S74&gt;50,T74&gt;25,S63="公務人員"),BY74&amp;".1.1前（即修正法案生效前已符規定）",IF(AND(CM74=75,CN74=1,S74&gt;50,T74&gt;25,S63="教育人員"),BY74&amp;".2.1前。【即修正法案生效前已符規定】",""))))</f>
        <v>#N/A</v>
      </c>
      <c r="DI74" s="3" t="e">
        <f aca="false">IF(DH74=CJ74,CK74,IF(DH74=CG74,CH74,""))</f>
        <v>#N/A</v>
      </c>
      <c r="DJ74" s="3" t="e">
        <f aca="false">IF(AND(CM74=75,CN74&gt;=2,S74=50,T74&gt;25),BZ74,IF(AND(CM74=75,CN74&gt;=2,S74&gt;50,T74=25),CC74,IF(AND(CM74=75,CN74&gt;=2,S74&gt;50,T74&gt;25,S63="公務人員"),BY74&amp;".1.1前。【即修正法案生效前已符規定】",IF(AND(CM74=75,CN74&gt;=2,S74&gt;50,T74&gt;25,S63="教育人員"),BY74&amp;".2.1前。【即修正法案生效前已符規定】",""))))</f>
        <v>#N/A</v>
      </c>
      <c r="DK74" s="3" t="e">
        <f aca="false">IF(AND(CM74=55,S74=55,T74=30),CJ74,IF(AND(CM74=55,S74&gt;55,T74=30),CC74,IF(AND(CM74=55,S74=55,T74&gt;30),BZ74,"")))</f>
        <v>#N/A</v>
      </c>
      <c r="DL74" s="3" t="e">
        <f aca="false">IF(AND(CM74=60,S74=60,T74=15),CJ74,IF(AND(CM74=60,S74=60,T74=30),CG74,IF(AND(CM74=60,S74&gt;60,T74=15),CC74,IF(AND(CM74=60,S74=60,T74&gt;15),BZ74,""))))</f>
        <v>#N/A</v>
      </c>
      <c r="DM74" s="3" t="e">
        <f aca="false">IF(AND(CM74=85,S74=55,T74=30),CJ74,IF(AND(CM74=85,S74&gt;55,T74=30),CC74,IF(AND(CM74=85,S74=55,T74&gt;30),BZ74,IF(AND(CM74=85,S74=60,T74=15),CJ74,IF(AND(CM74=85,S74&gt;60,T74=15),CC74,IF(AND(CM74=85,S74=60,T74&gt;15),BZ74,""))))))</f>
        <v>#N/A</v>
      </c>
      <c r="DN74" s="3" t="e">
        <f aca="false">IF(CM74=65,BZ74,"")</f>
        <v>#N/A</v>
      </c>
      <c r="DO74" s="7" t="e">
        <f aca="false">CONCATENATE(CO74,CR74,CU74,CX74,CZ74,DB74,DD74)</f>
        <v>#N/A</v>
      </c>
      <c r="DP74" s="3" t="e">
        <f aca="false">IF(DF74="","",VALUE(LEFT(DF74,3)))</f>
        <v>#N/A</v>
      </c>
      <c r="DQ74" s="3" t="e">
        <f aca="false">IF(DP74="","",IF(AND(R74&lt;85,DP74&gt;=112),"■■■ 但...喔麥尬～請注意：上開生效日期已逾10年過渡期，是否仍適用過渡期間之退休規定，尚須教育部釐清！",""))</f>
        <v>#N/A</v>
      </c>
    </row>
    <row r="75" s="39" customFormat="true" ht="16.05" hidden="true" customHeight="true" outlineLevel="0" collapsed="false">
      <c r="A75" s="31"/>
      <c r="B75" s="50" t="n">
        <f aca="false">B74+1</f>
        <v>161</v>
      </c>
      <c r="C75" s="36" t="n">
        <f aca="false">VALUE(IF($S$5="公務人員",B75+1911&amp;"1231",B75+1+1911&amp;"0131"))</f>
        <v>20730131</v>
      </c>
      <c r="D75" s="36" t="str">
        <f aca="false">LEFT(C75,4)</f>
        <v>2073</v>
      </c>
      <c r="E75" s="36" t="str">
        <f aca="false">MID(C75,5,2)</f>
        <v>01</v>
      </c>
      <c r="F75" s="36" t="str">
        <f aca="false">RIGHT(C75,2)</f>
        <v>31</v>
      </c>
      <c r="G75" s="36" t="str">
        <f aca="false">D75&amp;"/"&amp;E75&amp;"/"&amp;F75</f>
        <v>2073/01/31</v>
      </c>
      <c r="H75" s="143" t="e">
        <f aca="false">DATEDIF($Z$8,G75,"Y")</f>
        <v>#VALUE!</v>
      </c>
      <c r="I75" s="143" t="e">
        <f aca="false">IF(IF(G75=DATE(YEAR(G75),MONTH(G75)+1,1)-1,IF(MONTH(G75)&gt;=MONTH($Z$8),MONTH(G75)-MONTH($Z$8),MONTH(4)+12-MONTH($Z$8)+1),IF(MONTH(G75)&gt;=MONTH($Z$8),MONTH(G75)-MONTH($Z$8)-(DAY(G75)&lt;DAY($Z$8))+12*(MONTH(G75)=MONTH($Z$8)),MONTH(G75)+12-MONTH($Z$8)-(DAY(G75)&lt;DAY($Z$8))))=12,0,IF(G75=DATE(YEAR(G75),MONTH(G75)+1,1)-1,IF(MONTH(G75)&gt;=MONTH($Z$8),MONTH(G75)-MONTH($Z$8),MONTH(4)+12-MONTH($Z$8)+1),IF(MONTH(G75)&gt;=MONTH($Z$8),MONTH(G75)-MONTH($Z$8)-(DAY(G75)&lt;DAY($Z$8))+12*(MONTH(G75)=MONTH($Z$8)),MONTH(G75)+12-MONTH($Z$8)-(DAY(G75)&lt;DAY($Z$8)))))</f>
        <v>#VALUE!</v>
      </c>
      <c r="J75" s="36" t="e">
        <f aca="false">IF(BC67=1,"*",IF(G75=DATE(YEAR(G75),MONTH(G75)+1,1)-1,IF($Z$8=DATE(YEAR($Z$8),MONTH($Z$8)+1,1)-1,0,DAY(DATE(YEAR($Z$8),MONTH($Z$8)+1,1)-1)-DAY($Z$8)),IF(DAY(G75)&gt;=DAY($Z$8),DAY(G75)-DAY($Z$8),DATE(YEAR($Z$8),MONTH($Z$8)+1,1)-1-$Z$8+DAY(G75))))</f>
        <v>#VALUE!</v>
      </c>
      <c r="K75" s="184" t="e">
        <f aca="false">IF($AD$9+$AD$10=0,H75,INT((((IF(OR(AND(I75+$U$10=11,J75+$W$10&gt;=30),I75+$U$10&gt;11),$S$10+H75+1,$S$10+H75))*12+(IF(AND(I75+$U$10=11,J75+$W$10&gt;=30),0,IF(J75+$W$10&gt;=30,MOD(I75+$U$10,12)+1,MOD(I75+$U$10,12)))))*30+((MOD(J75+$W$10,30)))-($S$9*12+$U$9)*30+$W$9)/360))</f>
        <v>#VALUE!</v>
      </c>
      <c r="L75" s="184" t="e">
        <f aca="false">IF($AD$9+$AD$10=0,I75,IF(((MOD(J75+$W$10,30)))&lt;$W$9,MOD((IF(AND(I75+$U$10=11,J75+$W$10&gt;=30),0,IF(J75+$W$10&gt;=30,MOD(I75+$U$10,12)+1,MOD(I75+$U$10,12))))-$U$9-1,12),MOD((IF(AND(I75+$U$10=11,J75+$W$10&gt;=30),0,IF(J75+$W$10&gt;=30,MOD(I75+$U$10,12)+1,MOD(I75+$U$10,12))))-$U$9,12)))</f>
        <v>#VALUE!</v>
      </c>
      <c r="M75" s="184" t="e">
        <f aca="false">IF($AD$9+$AD$10=0,J75,MOD((MOD(J75+$W$10,30))-$W$9,30))</f>
        <v>#VALUE!</v>
      </c>
      <c r="N75" s="213" t="str">
        <f aca="false">IF($S$5="公務人員",B75&amp;".1.1~"&amp;B75&amp;".12.31",B75&amp;".2.1~"&amp;B75+1&amp;".1.31")</f>
        <v>161.2.1~162.1.31</v>
      </c>
      <c r="O75" s="213"/>
      <c r="P75" s="213"/>
      <c r="Q75" s="213"/>
      <c r="R75" s="214" t="n">
        <v>85</v>
      </c>
      <c r="S75" s="187" t="n">
        <f aca="false">VALUE(IF(C75-$Y$7&lt;10000,0,IF(C75-$Y$7&lt;100000,LEFT(C75-$Y$7,1),IF(C75-$Y$7&gt;=1000101,LEFT(C75-$Y$7,3),LEFT(C75-$Y$7,2)))))</f>
        <v>107</v>
      </c>
      <c r="T75" s="215" t="e">
        <f aca="false">VALUE(K75)</f>
        <v>#VALUE!</v>
      </c>
      <c r="U75" s="216" t="e">
        <f aca="false">S75+T75</f>
        <v>#VALUE!</v>
      </c>
      <c r="V75" s="190" t="str">
        <f aca="false">IF(S75&gt;65,"",AV75)</f>
        <v/>
      </c>
      <c r="W75" s="247" t="e">
        <f aca="false">IF($AO$53&gt;$AO$54,IF(AH75=0,"",IF(AND(R75&lt;85,AH75&gt;AH74),"★已達基本指標，退休日期請參閱上方【分析結果】",IF(AND(R75&gt;=85,AH75&gt;AH74),"★已達基本條件，退休日期請參閱上方【分析結果】",""))),AT75)</f>
        <v>#N/A</v>
      </c>
      <c r="X75" s="247"/>
      <c r="Y75" s="247"/>
      <c r="Z75" s="247"/>
      <c r="AA75" s="192" t="e">
        <f aca="false">IF(AH75=1,"",IF(AND(S75&gt;55,T75&gt;=30),"",IF(T75&gt;=30,"●","")))</f>
        <v>#VALUE!</v>
      </c>
      <c r="AB75" s="193" t="e">
        <f aca="false">IF(AH75=1,"",IF(AND(S75&gt;60,T75&gt;=25),"",IF(T75&gt;=25,"●","")))</f>
        <v>#VALUE!</v>
      </c>
      <c r="AC75" s="194" t="e">
        <f aca="false">IF(AH75=1,"",IF(OR(BB75=0,BB75=""),"",IF(OR(AND(T75&gt;=30,S75&gt;=50),AND(T75&gt;=25,S75&gt;=55)),-1*BB75,"")))</f>
        <v>#VALUE!</v>
      </c>
      <c r="AD75" s="140"/>
      <c r="AE75" s="195" t="e">
        <f aca="false">IF($S$5="公務人員",IF($Y$8&gt;=20110101,0,IF(AND(C75&lt;20210101,S75&gt;49,T75&gt;24,U75&gt;=R75),1,0)),IF($Y$8&gt;=20130201,0,IF(AND(C75&lt;20230201,S75&gt;49,T75&gt;24,U75&gt;=R75),1,0)))</f>
        <v>#VALUE!</v>
      </c>
      <c r="AF75" s="217" t="e">
        <f aca="false">IF(AND(S75&gt;59,T75&gt;14),1,0)</f>
        <v>#VALUE!</v>
      </c>
      <c r="AG75" s="217" t="e">
        <f aca="false">IF(AND(S75&gt;54,T75&gt;29),1,0)</f>
        <v>#VALUE!</v>
      </c>
      <c r="AH75" s="195" t="e">
        <f aca="false">IF(OR(AE75+AF75+AG75&gt;0,SUM($AE$15:AG74)&gt;0),1,0)</f>
        <v>#VALUE!</v>
      </c>
      <c r="AI75" s="195" t="e">
        <f aca="false">IF(OR(AND($S$5="公務人員",C75&lt;20210101,AE75=1),AND($S$5="教育人員",C75&lt;20230201,AE75=1)),"符合「當年法定指標數("&amp;R75&amp;")」且「年齡滿50歲、年資滿25年」之擇領月退休金基本條件",IF(OR(AND($S$5="公務人員",C75&gt;=20210101,AE75=1),AND($S$5="教育人員",C75&gt;=20230201,AE75=1)),"符合「當年法定指標數("&amp;R75&amp;")」且「年齡滿50歲」之擇領月退休金基本條件",""))</f>
        <v>#VALUE!</v>
      </c>
      <c r="AJ75" s="217" t="e">
        <f aca="false">IF(AE75=1,"",IF(AF75=1,"符合「年齡滿60歲、年資滿15年」之擇領月退休金條件",""))</f>
        <v>#VALUE!</v>
      </c>
      <c r="AK75" s="217" t="e">
        <f aca="false">IF(OR(AE75=1,AF75=1),"",IF(AG75=1,"符合「年齡滿55歲、年資滿30年」之擇領月退休條件",""))</f>
        <v>#VALUE!</v>
      </c>
      <c r="AL75" s="217" t="e">
        <f aca="false">CONCATENATE(AI75,AJ75,AK75)</f>
        <v>#VALUE!</v>
      </c>
      <c r="AM75" s="218" t="e">
        <f aca="false">IF(AND(S75&gt;=65,T75&lt;15),1,0)</f>
        <v>#VALUE!</v>
      </c>
      <c r="AN75" s="141"/>
      <c r="AO75" s="141"/>
      <c r="AP75" s="218" t="n">
        <f aca="false">S75</f>
        <v>107</v>
      </c>
      <c r="AQ75" s="218" t="n">
        <f aca="false">C75</f>
        <v>20730131</v>
      </c>
      <c r="AR75" s="218" t="str">
        <f aca="false">N75</f>
        <v>161.2.1~162.1.31</v>
      </c>
      <c r="AS75" s="219" t="str">
        <f aca="false">IF(AP75&gt;65,"",IF($AO$53&gt;$AO$54,"",IF(AM75&gt;0,"很抱歉，您將於"&amp;AR75&amp;"之間達到屆齡退休限齡，但因年資未滿15年，無法擇領月退休金",IF(AN75&gt;0,"恭喜，您將於"&amp;AR75&amp;"之間達到屆齡退休限齡，且因年資已滿15年，可以擇領月退休金",""))))</f>
        <v/>
      </c>
      <c r="AT75" s="220" t="str">
        <f aca="false">IF(AP75&gt;65,"",IF($AO$53&gt;$AO$54,"",IF(AND(AM75=0,AN75=0),"","★ 您自本區間起，達到屆齡退休限齡")))</f>
        <v/>
      </c>
      <c r="AU75" s="220" t="e">
        <f aca="false">IF(OR(AND(S75&gt;=50,T75&gt;=25),AND(S75&gt;=60,T75&gt;=15),AND(S75=65,T75&gt;=15)),1,0)</f>
        <v>#VALUE!</v>
      </c>
      <c r="AV75" s="218" t="e">
        <f aca="false">IF(AU75=AU74,"",IF(AU75=0,"","★"))</f>
        <v>#VALUE!</v>
      </c>
      <c r="AW75" s="199" t="e">
        <f aca="false">IF(R75&lt;85,IF($AO$53&gt;$AO$54,IF(AH75=0,"",IF(AH75=AH74,"","★★ 您將在十年緩衝期之"&amp;N75&amp;"間，達到"&amp;AL75)),AS75),IF($AO$53&gt;$AO$54,IF(AH75=0,"",IF(AH75=AH74,"","★★ 您將在十年緩衝期後之"&amp;N75&amp;"期間，達到"&amp;AL75)),AS75))</f>
        <v>#N/A</v>
      </c>
      <c r="AX75" s="41" t="e">
        <f aca="false">IF(AND(T75&gt;=15,S75&gt;=60),0,IF(AND(T75&gt;=30,S75&gt;=55),1,0))</f>
        <v>#VALUE!</v>
      </c>
      <c r="AY75" s="18" t="n">
        <f aca="false">IF(S75&gt;60,0,IF(AND(T75&gt;=25,S75&gt;=60),1,0))</f>
        <v>0</v>
      </c>
      <c r="AZ75" s="200" t="e">
        <f aca="false">IF(T75&gt;=30,IF(AND(AX76=1,AX75=1),0,IF(AND(AX76=1,AX75=0),0.04,IF(AND(AX77=1,AX75=0),0.08,IF(AND(AX78=1,AX75=0),0.12,IF(AND(AX79=1,AX75=0),0.16,IF(AND(AX80=1,AX75=0),0.2,0)))))),0)</f>
        <v>#VALUE!</v>
      </c>
      <c r="BA75" s="200" t="e">
        <f aca="false">IF(U75&gt;=25,IF(AND(AY76=1,AY75=1),0,IF(AND(AY76=1,AY75=0),0.04,IF(AND(AY77=1,AY75=0),0.08,IF(AND(AY78=1,AY75=0),0.12,IF(AND(AY79=1,AY75=0),0.16,IF(AND(AY80=1,AY75=0),0.2,0)))))),0)</f>
        <v>#VALUE!</v>
      </c>
      <c r="BB75" s="200" t="e">
        <f aca="false">MAX(AZ75,BA75)</f>
        <v>#VALUE!</v>
      </c>
      <c r="BC75" s="43"/>
      <c r="BD75" s="43"/>
      <c r="BE75" s="43"/>
      <c r="BF75" s="43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8"/>
      <c r="BT75" s="48"/>
      <c r="BU75" s="48"/>
      <c r="BV75" s="48"/>
      <c r="BW75" s="18" t="n">
        <f aca="false">IF($U$9+$U$10+$W$9+$W$10=0,$W$8,IF(AND($U$9-$U$10=0,$W$9-$W$10=0),$W$8,IF(M75=0,1,IF(AND(MOD(D75,4)=0,CD75=2),29-M75+1,IF(AND(MOD(D75,4)&gt;0,CD75=2),28-M75+1,IF(OR(CD75=4,CD75=6,CD75=9,CD75=11),30-M75+1,31-M75+1))))))</f>
        <v>1</v>
      </c>
      <c r="BX75" s="18" t="n">
        <f aca="false">IF($S$9+$S$10+$U$9+$U$10+$W$9+$W$10=0,$CD$9,IF(AND(L75=0,M75=0),1,IF(AND(L75&gt;0,M75=0),12-L75+1,12-L75)))</f>
        <v>7</v>
      </c>
      <c r="BY75" s="49" t="n">
        <f aca="false">IF($S$5="公務人員",D75-1911,D75-1911-1)</f>
        <v>161</v>
      </c>
      <c r="BZ75" s="3" t="str">
        <f aca="false">IF(AND($S$5="教育人員",CA75=13),BY75&amp;".1."&amp;CB75,BY75&amp;"."&amp;CA75&amp;"."&amp;CB75)</f>
        <v>161.11.27</v>
      </c>
      <c r="CA75" s="3" t="n">
        <f aca="false">IF(AND($S$5="教育人員",$U$7=1),13,$U$7)</f>
        <v>11</v>
      </c>
      <c r="CB75" s="3" t="n">
        <f aca="false">$W$7</f>
        <v>27</v>
      </c>
      <c r="CC75" s="3" t="str">
        <f aca="false">IF(AND($S$5="教育人員",CD75=13),BY75&amp;".1."&amp;CE75,BY75&amp;"."&amp;CD75&amp;"."&amp;CE75)</f>
        <v>161.8.1</v>
      </c>
      <c r="CD75" s="3" t="n">
        <f aca="false">IF($U$9+$U$10+$W$9+$W$10=0,$U$8,IF(AND($U$9-$U$10=0,$W$9-$W$10=0),$U$8,IF($S$5="公務人員",BX75,IF(AND($S$5="教育人員",BX75+1=1),13,IF(AND($S$5="教育人員",BX75+1&gt;1),BX75+1)))))</f>
        <v>8</v>
      </c>
      <c r="CE75" s="3" t="n">
        <f aca="false">IF(BW75=0,1,BW75)</f>
        <v>1</v>
      </c>
      <c r="CF75" s="3" t="str">
        <f aca="false">IF(CA75&gt;CD75,"初任",IF(CA75&lt;CD75,"生日",IF(CB75&gt;CE75,"初任","生日")))</f>
        <v>初任</v>
      </c>
      <c r="CG75" s="3" t="str">
        <f aca="false">IF(CA75&gt;CD75,CC75,IF(CA75&lt;CD75,BZ75,IF(CB75&gt;CE75,CC75,BZ75)))</f>
        <v>161.8.1</v>
      </c>
      <c r="CH75" s="3" t="n">
        <f aca="false">IF(CF75="生日",CA75,CD75)</f>
        <v>8</v>
      </c>
      <c r="CI75" s="3" t="str">
        <f aca="false">IF(CA75&gt;CD75,"生日",IF(CA75&lt;CD75,"初任",IF(CB75&gt;CE75,"生日","初任")))</f>
        <v>生日</v>
      </c>
      <c r="CJ75" s="3" t="str">
        <f aca="false">IF(BZ75=CG75,CC75,BZ75)</f>
        <v>161.11.27</v>
      </c>
      <c r="CK75" s="3" t="n">
        <f aca="false">IF(CI75="生日",CA75,CD75)</f>
        <v>11</v>
      </c>
      <c r="CL75" s="3" t="e">
        <f aca="false">IF(AW75="",0,1)</f>
        <v>#N/A</v>
      </c>
      <c r="CM75" s="3" t="e">
        <f aca="false">IF(CL75=0,"",IF(R75=85,85,IF(S75=65,65,IF(AE75=1,75,IF(AF75=1,60,IF(AG75=1,55))))))</f>
        <v>#N/A</v>
      </c>
      <c r="CN75" s="3" t="e">
        <f aca="false">IF(CM75="","",IF(R75=85,"",U75-R75))</f>
        <v>#N/A</v>
      </c>
      <c r="CO75" s="3" t="e">
        <f aca="false">IF(AND(CM75=75,CN75=0),CJ75,"")</f>
        <v>#N/A</v>
      </c>
      <c r="CP75" s="3" t="e">
        <f aca="false">IF(CO75=BZ75,CA75,IF(CO75=CC75,CD75,""))</f>
        <v>#N/A</v>
      </c>
      <c r="CQ75" s="212" t="e">
        <f aca="false">IF(CP75="","",IF(AND(CP75&gt;=8,CA75&gt;=8,CD75&gt;=8),BY75+2&amp;".2.1。【說明：原實際條件成就之日期為"&amp;CO75&amp;"，惟因必須配合學期而延至次年度，但受次年度法定指標數增加影響，致必須再次遞延，直至實際指標數符合法定指標數之當學期結束之次日，始能退休生效，爰推算為"&amp;BY75+2&amp;".2.1】",IF(AND(CP75&gt;=8,OR(AND(CA75&gt;=8,CD75&lt;8),AND(CA75&lt;8,CD75&gt;=8))),BY75+1&amp;".8.1。【說明：原實際條件成就之日期為"&amp;CO75&amp;"，惟因退休生效日須配合學期而延至次年度，但受次年度法定指標數增加影響，致必須再次遞延，直至實際指標數符合法定指標數之當學期結束之次日，始能退休生效，爰推算為"&amp;BY75+1&amp;".8.1】",BY75&amp;".8.1。【說明：原實際條件成就之日期為"&amp;CO75&amp;"，惟因退休生效日須配合學期，爰推算為"&amp;BY75&amp;".8.1】")))</f>
        <v>#N/A</v>
      </c>
      <c r="CR75" s="3" t="e">
        <f aca="false">IF(AND(CM75=75,CN75=1,S75=50,T75&gt;25),BZ75,IF(AND(CM75=75,CN75=1,S75&gt;50,T75=25),CC75,IF(AND(CM75=75,CN75=1,S75&gt;50,T75&gt;25,S64="公務人員"),BY75&amp;".1.1",IF(AND(CM75=75,CN75=1,S75&gt;50,T75&gt;25,S64="教育人員"),BY75&amp;".2.1",""))))</f>
        <v>#N/A</v>
      </c>
      <c r="CS75" s="3" t="e">
        <f aca="false">IF(CR75=BY75&amp;".2.1",2,IF(CR75=BZ75,CA75,IF(CR75=CC75,CD75,"")))</f>
        <v>#N/A</v>
      </c>
      <c r="CT75" s="212" t="e">
        <f aca="false">IF(CS75="","",IF(CR75=BY75&amp;".2.1",BY75&amp;".2.1"&amp;"前。【說明：即修正法案生效前已符規定】",IF(AND(CS75&gt;=8,CA75&gt;=8,CD75&gt;=8),BY75+1&amp;".2.1。【說明：原實際條件成就時間為"&amp;CR75&amp;"，惟因退休生效日須配合學期，爰推算為"&amp;BY75+1&amp;".2.1】",IF(AND(CS75&gt;=8,OR(AND(CA75&gt;=8,CD75&lt;8),AND(CA75&lt;8,CD75&gt;=8))),BY75&amp;".2.1。【說明：原實際條件成就時間為"&amp;CR75&amp;"，惟因退休生效日須配合學期，爰推算為"&amp;BY75&amp;".2.1】",BY75&amp;".8.1。【說明：實際條件成就時間為"&amp;CR75&amp;"，惟因退休生效日須配合學期，爰推算為"&amp;BY75&amp;".8.1】"))))</f>
        <v>#N/A</v>
      </c>
      <c r="CU75" s="3" t="e">
        <f aca="false">IF(AND(CM75=75,CN75&gt;=2,S75=50,T75&gt;25),BZ75,IF(AND(CM75=75,CN75&gt;=2,S75&gt;50,T75=25),CC75,IF(AND(CM75=75,CN75&gt;=2,S75&gt;50,T75&gt;25,S64="公務人員"),BY75&amp;".1.1",IF(AND(CM75=75,CN75&gt;=2,S75&gt;50,T75&gt;25,S64="教育人員"),BY75&amp;".2.1",""))))</f>
        <v>#N/A</v>
      </c>
      <c r="CV75" s="3" t="e">
        <f aca="false">IF(CU75=BY75&amp;".2.1",2,IF(CU75=BZ75,CA75,IF(CU75=CC75,CD75,"")))</f>
        <v>#N/A</v>
      </c>
      <c r="CW75" s="212" t="e">
        <f aca="false">IF(CV75="","",IF(CU75=BY75&amp;".2.1",BY75&amp;".2.1"&amp;"前。【說明：即修正法案生效前已符規定】",IF(CV75&gt;=8,BY75+1&amp;".2.1。【說明：原實際條件成就時間為"&amp;CU75&amp;"，惟因退休生效日須配合學期，爰推算為"&amp;BY75+1&amp;".2.1】",BY75&amp;".8.1。【說明：原實際條件成就時間為"&amp;CU75&amp;"，惟因退休生效日須配合學期，爰推算為"&amp;BY75&amp;".8.1】")))</f>
        <v>#N/A</v>
      </c>
      <c r="CX75" s="3" t="e">
        <f aca="false">IF(AND(CM75=55,S75=55,T75=30),CJ75,IF(AND(CM75=55,S75&gt;55,T75=30),CC75,IF(AND(CM75=55,S75=55,T75&gt;30),BZ75,"")))</f>
        <v>#N/A</v>
      </c>
      <c r="CY75" s="212" t="e">
        <f aca="false">IF(CX75="","",IF(CX75&gt;=8,BY75+1&amp;".2.1。【說明：原實際條件成就時間為"&amp;CX75&amp;"，惟退休生效日須配合學期，爰推算為"&amp;BY75+1&amp;".2.1】",BY75&amp;".8.1。【說明：原實際條件成就時間為"&amp;CX75&amp;"，惟因退休生效日須配合學期，爰推算為"&amp;BY75&amp;".8.1】"))</f>
        <v>#N/A</v>
      </c>
      <c r="CZ75" s="3" t="e">
        <f aca="false">IF(AND(CM75=60,S75=60,T75=15),CJ75,IF(AND(CM75=60,S75=60,T75=30),CG75,IF(AND(CM75=60,S75&gt;60,T75=15),CC75,IF(AND(CM75=60,S75=60,T75&gt;15),BZ75,""))))</f>
        <v>#N/A</v>
      </c>
      <c r="DA75" s="212" t="e">
        <f aca="false">IF(CZ75="","",IF(CZ75&gt;=8,BY75+1&amp;".2.1。【說明：原實際條件成就時間為"&amp;CZ75&amp;"，惟因退休生效日須配合學期，爰推算為"&amp;BY75+1&amp;".2.1】",BY75&amp;".8.1。【說明：原實際條件成就時間為"&amp;CZ75&amp;"，惟因退休生效日須配合學期，爰推算為"&amp;BY75&amp;".8.1】"))</f>
        <v>#N/A</v>
      </c>
      <c r="DB75" s="3" t="e">
        <f aca="false">IF(AND(CM75=85,S75=55,T75=30),CJ75,IF(AND(CM75=85,S75&gt;55,T75=30),CC75,IF(AND(CM75=85,S75=55,T75&gt;30),BZ75,IF(AND(CM75=85,S75=60,T75=15),CJ75,IF(AND(CM75=85,S75&gt;60,T75=15),CC75,IF(AND(CM75=85,S75=60,T75&gt;15),BZ75,""))))))</f>
        <v>#N/A</v>
      </c>
      <c r="DC75" s="212" t="e">
        <f aca="false">IF(DB75="","",IF(DB75&gt;=8,BY75+1&amp;".2.1。【說明：原實際條件成就時間為"&amp;DB75&amp;"，惟因退休生效日須配合學期，爰推算為"&amp;BY75+1&amp;".2.1】",BY75&amp;".8.1。【說明：原實際條件成就時間為"&amp;DB75&amp;"，惟因退休生效日須配合學期，爰推算為"&amp;BY75&amp;".8.1】"))</f>
        <v>#N/A</v>
      </c>
      <c r="DD75" s="3" t="e">
        <f aca="false">IF(CM75=65,BZ75,"")</f>
        <v>#N/A</v>
      </c>
      <c r="DE75" s="212" t="e">
        <f aca="false">IF(DD75="","",IF(DD75&gt;=8,BY75+1&amp;".2.1。【說明：原實際條件成就時間為"&amp;DD75&amp;"，惟因退休生效日須配合學期，爰推算為"&amp;BY75+1&amp;".2.1】",BY75&amp;".8.1。【說明：原實際條件成就時間為"&amp;DD75&amp;"，惟因退休生效日須配合學期，爰推算為"&amp;BY75&amp;".8.1】"))</f>
        <v>#N/A</v>
      </c>
      <c r="DF75" s="29" t="e">
        <f aca="false">CONCATENATE(CQ75,CT75,CW75,CY75,DA75,DC75,DE75)</f>
        <v>#N/A</v>
      </c>
      <c r="DG75" s="3" t="e">
        <f aca="false">IF(AND(CM75=75,CN75=0),CJ75,"")</f>
        <v>#N/A</v>
      </c>
      <c r="DH75" s="3" t="e">
        <f aca="false">IF(AND(CM75=75,CN75=1,S75=50,T75&gt;25),BZ75,IF(AND(CM75=75,CN75=1,S75&gt;50,T75=25),CC75,IF(AND(CM75=75,CN75=1,S75&gt;50,T75&gt;25,S64="公務人員"),BY75&amp;".1.1前（即修正法案生效前已符規定）",IF(AND(CM75=75,CN75=1,S75&gt;50,T75&gt;25,S64="教育人員"),BY75&amp;".2.1前。【即修正法案生效前已符規定】",""))))</f>
        <v>#N/A</v>
      </c>
      <c r="DI75" s="3" t="e">
        <f aca="false">IF(DH75=CJ75,CK75,IF(DH75=CG75,CH75,""))</f>
        <v>#N/A</v>
      </c>
      <c r="DJ75" s="3" t="e">
        <f aca="false">IF(AND(CM75=75,CN75&gt;=2,S75=50,T75&gt;25),BZ75,IF(AND(CM75=75,CN75&gt;=2,S75&gt;50,T75=25),CC75,IF(AND(CM75=75,CN75&gt;=2,S75&gt;50,T75&gt;25,S64="公務人員"),BY75&amp;".1.1前。【即修正法案生效前已符規定】",IF(AND(CM75=75,CN75&gt;=2,S75&gt;50,T75&gt;25,S64="教育人員"),BY75&amp;".2.1前。【即修正法案生效前已符規定】",""))))</f>
        <v>#N/A</v>
      </c>
      <c r="DK75" s="3" t="e">
        <f aca="false">IF(AND(CM75=55,S75=55,T75=30),CJ75,IF(AND(CM75=55,S75&gt;55,T75=30),CC75,IF(AND(CM75=55,S75=55,T75&gt;30),BZ75,"")))</f>
        <v>#N/A</v>
      </c>
      <c r="DL75" s="3" t="e">
        <f aca="false">IF(AND(CM75=60,S75=60,T75=15),CJ75,IF(AND(CM75=60,S75=60,T75=30),CG75,IF(AND(CM75=60,S75&gt;60,T75=15),CC75,IF(AND(CM75=60,S75=60,T75&gt;15),BZ75,""))))</f>
        <v>#N/A</v>
      </c>
      <c r="DM75" s="3" t="e">
        <f aca="false">IF(AND(CM75=85,S75=55,T75=30),CJ75,IF(AND(CM75=85,S75&gt;55,T75=30),CC75,IF(AND(CM75=85,S75=55,T75&gt;30),BZ75,IF(AND(CM75=85,S75=60,T75=15),CJ75,IF(AND(CM75=85,S75&gt;60,T75=15),CC75,IF(AND(CM75=85,S75=60,T75&gt;15),BZ75,""))))))</f>
        <v>#N/A</v>
      </c>
      <c r="DN75" s="3" t="e">
        <f aca="false">IF(CM75=65,BZ75,"")</f>
        <v>#N/A</v>
      </c>
      <c r="DO75" s="7" t="e">
        <f aca="false">CONCATENATE(CO75,CR75,CU75,CX75,CZ75,DB75,DD75)</f>
        <v>#N/A</v>
      </c>
      <c r="DP75" s="3" t="e">
        <f aca="false">IF(DF75="","",VALUE(LEFT(DF75,3)))</f>
        <v>#N/A</v>
      </c>
      <c r="DQ75" s="3" t="e">
        <f aca="false">IF(DP75="","",IF(AND(R75&lt;85,DP75&gt;=112),"■■■ 但...喔麥尬～請注意：上開生效日期已逾10年過渡期，是否仍適用過渡期間之退休規定，尚須教育部釐清！",""))</f>
        <v>#N/A</v>
      </c>
    </row>
    <row r="76" s="39" customFormat="true" ht="16.05" hidden="true" customHeight="true" outlineLevel="0" collapsed="false">
      <c r="A76" s="31"/>
      <c r="B76" s="50" t="n">
        <f aca="false">B75+1</f>
        <v>162</v>
      </c>
      <c r="C76" s="36" t="n">
        <f aca="false">VALUE(IF($S$5="公務人員",B76+1911&amp;"1231",B76+1+1911&amp;"0131"))</f>
        <v>20740131</v>
      </c>
      <c r="D76" s="36" t="str">
        <f aca="false">LEFT(C76,4)</f>
        <v>2074</v>
      </c>
      <c r="E76" s="36" t="str">
        <f aca="false">MID(C76,5,2)</f>
        <v>01</v>
      </c>
      <c r="F76" s="36" t="str">
        <f aca="false">RIGHT(C76,2)</f>
        <v>31</v>
      </c>
      <c r="G76" s="36" t="str">
        <f aca="false">D76&amp;"/"&amp;E76&amp;"/"&amp;F76</f>
        <v>2074/01/31</v>
      </c>
      <c r="H76" s="143" t="e">
        <f aca="false">DATEDIF($Z$8,G76,"Y")</f>
        <v>#VALUE!</v>
      </c>
      <c r="I76" s="143" t="e">
        <f aca="false">IF(IF(G76=DATE(YEAR(G76),MONTH(G76)+1,1)-1,IF(MONTH(G76)&gt;=MONTH($Z$8),MONTH(G76)-MONTH($Z$8),MONTH(4)+12-MONTH($Z$8)+1),IF(MONTH(G76)&gt;=MONTH($Z$8),MONTH(G76)-MONTH($Z$8)-(DAY(G76)&lt;DAY($Z$8))+12*(MONTH(G76)=MONTH($Z$8)),MONTH(G76)+12-MONTH($Z$8)-(DAY(G76)&lt;DAY($Z$8))))=12,0,IF(G76=DATE(YEAR(G76),MONTH(G76)+1,1)-1,IF(MONTH(G76)&gt;=MONTH($Z$8),MONTH(G76)-MONTH($Z$8),MONTH(4)+12-MONTH($Z$8)+1),IF(MONTH(G76)&gt;=MONTH($Z$8),MONTH(G76)-MONTH($Z$8)-(DAY(G76)&lt;DAY($Z$8))+12*(MONTH(G76)=MONTH($Z$8)),MONTH(G76)+12-MONTH($Z$8)-(DAY(G76)&lt;DAY($Z$8)))))</f>
        <v>#VALUE!</v>
      </c>
      <c r="J76" s="36" t="e">
        <f aca="false">IF(BC68=1,"*",IF(G76=DATE(YEAR(G76),MONTH(G76)+1,1)-1,IF($Z$8=DATE(YEAR($Z$8),MONTH($Z$8)+1,1)-1,0,DAY(DATE(YEAR($Z$8),MONTH($Z$8)+1,1)-1)-DAY($Z$8)),IF(DAY(G76)&gt;=DAY($Z$8),DAY(G76)-DAY($Z$8),DATE(YEAR($Z$8),MONTH($Z$8)+1,1)-1-$Z$8+DAY(G76))))</f>
        <v>#VALUE!</v>
      </c>
      <c r="K76" s="184" t="e">
        <f aca="false">IF($AD$9+$AD$10=0,H76,INT((((IF(OR(AND(I76+$U$10=11,J76+$W$10&gt;=30),I76+$U$10&gt;11),$S$10+H76+1,$S$10+H76))*12+(IF(AND(I76+$U$10=11,J76+$W$10&gt;=30),0,IF(J76+$W$10&gt;=30,MOD(I76+$U$10,12)+1,MOD(I76+$U$10,12)))))*30+((MOD(J76+$W$10,30)))-($S$9*12+$U$9)*30+$W$9)/360))</f>
        <v>#VALUE!</v>
      </c>
      <c r="L76" s="184" t="e">
        <f aca="false">IF($AD$9+$AD$10=0,I76,IF(((MOD(J76+$W$10,30)))&lt;$W$9,MOD((IF(AND(I76+$U$10=11,J76+$W$10&gt;=30),0,IF(J76+$W$10&gt;=30,MOD(I76+$U$10,12)+1,MOD(I76+$U$10,12))))-$U$9-1,12),MOD((IF(AND(I76+$U$10=11,J76+$W$10&gt;=30),0,IF(J76+$W$10&gt;=30,MOD(I76+$U$10,12)+1,MOD(I76+$U$10,12))))-$U$9,12)))</f>
        <v>#VALUE!</v>
      </c>
      <c r="M76" s="184" t="e">
        <f aca="false">IF($AD$9+$AD$10=0,J76,MOD((MOD(J76+$W$10,30))-$W$9,30))</f>
        <v>#VALUE!</v>
      </c>
      <c r="N76" s="213" t="str">
        <f aca="false">IF($S$5="公務人員",B76&amp;".1.1~"&amp;B76&amp;".12.31",B76&amp;".2.1~"&amp;B76+1&amp;".1.31")</f>
        <v>162.2.1~163.1.31</v>
      </c>
      <c r="O76" s="213"/>
      <c r="P76" s="213"/>
      <c r="Q76" s="213"/>
      <c r="R76" s="214" t="n">
        <v>85</v>
      </c>
      <c r="S76" s="187" t="n">
        <f aca="false">VALUE(IF(C76-$Y$7&lt;10000,0,IF(C76-$Y$7&lt;100000,LEFT(C76-$Y$7,1),IF(C76-$Y$7&gt;=1000101,LEFT(C76-$Y$7,3),LEFT(C76-$Y$7,2)))))</f>
        <v>108</v>
      </c>
      <c r="T76" s="215" t="e">
        <f aca="false">VALUE(K76)</f>
        <v>#VALUE!</v>
      </c>
      <c r="U76" s="216" t="e">
        <f aca="false">S76+T76</f>
        <v>#VALUE!</v>
      </c>
      <c r="V76" s="190" t="str">
        <f aca="false">IF(S76&gt;65,"",AV76)</f>
        <v/>
      </c>
      <c r="W76" s="247" t="e">
        <f aca="false">IF($AO$53&gt;$AO$54,IF(AH76=0,"",IF(AND(R76&lt;85,AH76&gt;AH75),"★已達基本指標，退休日期請參閱上方【分析結果】",IF(AND(R76&gt;=85,AH76&gt;AH75),"★已達基本條件，退休日期請參閱上方【分析結果】",""))),AT76)</f>
        <v>#N/A</v>
      </c>
      <c r="X76" s="247"/>
      <c r="Y76" s="247"/>
      <c r="Z76" s="247"/>
      <c r="AA76" s="192" t="e">
        <f aca="false">IF(AH76=1,"",IF(AND(S76&gt;55,T76&gt;=30),"",IF(T76&gt;=30,"●","")))</f>
        <v>#VALUE!</v>
      </c>
      <c r="AB76" s="193" t="e">
        <f aca="false">IF(AH76=1,"",IF(AND(S76&gt;60,T76&gt;=25),"",IF(T76&gt;=25,"●","")))</f>
        <v>#VALUE!</v>
      </c>
      <c r="AC76" s="194" t="e">
        <f aca="false">IF(AH76=1,"",IF(OR(BB76=0,BB76=""),"",IF(OR(AND(T76&gt;=30,S76&gt;=50),AND(T76&gt;=25,S76&gt;=55)),-1*BB76,"")))</f>
        <v>#VALUE!</v>
      </c>
      <c r="AD76" s="140"/>
      <c r="AE76" s="195" t="e">
        <f aca="false">IF($S$5="公務人員",IF($Y$8&gt;=20110101,0,IF(AND(C76&lt;20210101,S76&gt;49,T76&gt;24,U76&gt;=R76),1,0)),IF($Y$8&gt;=20130201,0,IF(AND(C76&lt;20230201,S76&gt;49,T76&gt;24,U76&gt;=R76),1,0)))</f>
        <v>#VALUE!</v>
      </c>
      <c r="AF76" s="217" t="e">
        <f aca="false">IF(AND(S76&gt;59,T76&gt;14),1,0)</f>
        <v>#VALUE!</v>
      </c>
      <c r="AG76" s="217" t="e">
        <f aca="false">IF(AND(S76&gt;54,T76&gt;29),1,0)</f>
        <v>#VALUE!</v>
      </c>
      <c r="AH76" s="195" t="e">
        <f aca="false">IF(OR(AE76+AF76+AG76&gt;0,SUM($AE$15:AG75)&gt;0),1,0)</f>
        <v>#VALUE!</v>
      </c>
      <c r="AI76" s="195" t="e">
        <f aca="false">IF(OR(AND($S$5="公務人員",C76&lt;20210101,AE76=1),AND($S$5="教育人員",C76&lt;20230201,AE76=1)),"符合「當年法定指標數("&amp;R76&amp;")」且「年齡滿50歲、年資滿25年」之擇領月退休金基本條件",IF(OR(AND($S$5="公務人員",C76&gt;=20210101,AE76=1),AND($S$5="教育人員",C76&gt;=20230201,AE76=1)),"符合「當年法定指標數("&amp;R76&amp;")」且「年齡滿50歲」之擇領月退休金基本條件",""))</f>
        <v>#VALUE!</v>
      </c>
      <c r="AJ76" s="217" t="e">
        <f aca="false">IF(AE76=1,"",IF(AF76=1,"符合「年齡滿60歲、年資滿15年」之擇領月退休金條件",""))</f>
        <v>#VALUE!</v>
      </c>
      <c r="AK76" s="217" t="e">
        <f aca="false">IF(OR(AE76=1,AF76=1),"",IF(AG76=1,"符合「年齡滿55歲、年資滿30年」之擇領月退休條件",""))</f>
        <v>#VALUE!</v>
      </c>
      <c r="AL76" s="217" t="e">
        <f aca="false">CONCATENATE(AI76,AJ76,AK76)</f>
        <v>#VALUE!</v>
      </c>
      <c r="AM76" s="218" t="e">
        <f aca="false">IF(AND(S76&gt;=65,T76&lt;15),1,0)</f>
        <v>#VALUE!</v>
      </c>
      <c r="AN76" s="141"/>
      <c r="AO76" s="141"/>
      <c r="AP76" s="218" t="n">
        <f aca="false">S76</f>
        <v>108</v>
      </c>
      <c r="AQ76" s="218" t="n">
        <f aca="false">C76</f>
        <v>20740131</v>
      </c>
      <c r="AR76" s="218" t="str">
        <f aca="false">N76</f>
        <v>162.2.1~163.1.31</v>
      </c>
      <c r="AS76" s="219" t="str">
        <f aca="false">IF(AP76&gt;65,"",IF($AO$53&gt;$AO$54,"",IF(AM76&gt;0,"很抱歉，您將於"&amp;AR76&amp;"之間達到屆齡退休限齡，但因年資未滿15年，無法擇領月退休金",IF(AN76&gt;0,"恭喜，您將於"&amp;AR76&amp;"之間達到屆齡退休限齡，且因年資已滿15年，可以擇領月退休金",""))))</f>
        <v/>
      </c>
      <c r="AT76" s="220" t="str">
        <f aca="false">IF(AP76&gt;65,"",IF($AO$53&gt;$AO$54,"",IF(AND(AM76=0,AN76=0),"","★ 您自本區間起，達到屆齡退休限齡")))</f>
        <v/>
      </c>
      <c r="AU76" s="220" t="e">
        <f aca="false">IF(OR(AND(S76&gt;=50,T76&gt;=25),AND(S76&gt;=60,T76&gt;=15),AND(S76=65,T76&gt;=15)),1,0)</f>
        <v>#VALUE!</v>
      </c>
      <c r="AV76" s="218" t="e">
        <f aca="false">IF(AU76=AU75,"",IF(AU76=0,"","★"))</f>
        <v>#VALUE!</v>
      </c>
      <c r="AW76" s="199" t="e">
        <f aca="false">IF(R76&lt;85,IF($AO$53&gt;$AO$54,IF(AH76=0,"",IF(AH76=AH75,"","★★ 您將在十年緩衝期之"&amp;N76&amp;"間，達到"&amp;AL76)),AS76),IF($AO$53&gt;$AO$54,IF(AH76=0,"",IF(AH76=AH75,"","★★ 您將在十年緩衝期後之"&amp;N76&amp;"期間，達到"&amp;AL76)),AS76))</f>
        <v>#N/A</v>
      </c>
      <c r="AX76" s="41" t="e">
        <f aca="false">IF(AND(T76&gt;=15,S76&gt;=60),0,IF(AND(T76&gt;=30,S76&gt;=55),1,0))</f>
        <v>#VALUE!</v>
      </c>
      <c r="AY76" s="18" t="n">
        <f aca="false">IF(S76&gt;60,0,IF(AND(T76&gt;=25,S76&gt;=60),1,0))</f>
        <v>0</v>
      </c>
      <c r="AZ76" s="200" t="e">
        <f aca="false">IF(T76&gt;=30,IF(AND(AX77=1,AX76=1),0,IF(AND(AX77=1,AX76=0),0.04,IF(AND(AX78=1,AX76=0),0.08,IF(AND(AX79=1,AX76=0),0.12,IF(AND(AX80=1,AX76=0),0.16,IF(AND(AX81=1,AX76=0),0.2,0)))))),0)</f>
        <v>#VALUE!</v>
      </c>
      <c r="BA76" s="200" t="e">
        <f aca="false">IF(U76&gt;=25,IF(AND(AY77=1,AY76=1),0,IF(AND(AY77=1,AY76=0),0.04,IF(AND(AY78=1,AY76=0),0.08,IF(AND(AY79=1,AY76=0),0.12,IF(AND(AY80=1,AY76=0),0.16,IF(AND(AY81=1,AY76=0),0.2,0)))))),0)</f>
        <v>#VALUE!</v>
      </c>
      <c r="BB76" s="200" t="e">
        <f aca="false">MAX(AZ76,BA76)</f>
        <v>#VALUE!</v>
      </c>
      <c r="BC76" s="43"/>
      <c r="BD76" s="43"/>
      <c r="BE76" s="43"/>
      <c r="BF76" s="43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8"/>
      <c r="BT76" s="48"/>
      <c r="BU76" s="48"/>
      <c r="BV76" s="48"/>
      <c r="BW76" s="18" t="n">
        <f aca="false">IF($U$9+$U$10+$W$9+$W$10=0,$W$8,IF(AND($U$9-$U$10=0,$W$9-$W$10=0),$W$8,IF(M76=0,1,IF(AND(MOD(D76,4)=0,CD76=2),29-M76+1,IF(AND(MOD(D76,4)&gt;0,CD76=2),28-M76+1,IF(OR(CD76=4,CD76=6,CD76=9,CD76=11),30-M76+1,31-M76+1))))))</f>
        <v>1</v>
      </c>
      <c r="BX76" s="18" t="n">
        <f aca="false">IF($S$9+$S$10+$U$9+$U$10+$W$9+$W$10=0,$CD$9,IF(AND(L76=0,M76=0),1,IF(AND(L76&gt;0,M76=0),12-L76+1,12-L76)))</f>
        <v>7</v>
      </c>
      <c r="BY76" s="49" t="n">
        <f aca="false">IF($S$5="公務人員",D76-1911,D76-1911-1)</f>
        <v>162</v>
      </c>
      <c r="BZ76" s="3" t="str">
        <f aca="false">IF(AND($S$5="教育人員",CA76=13),BY76&amp;".1."&amp;CB76,BY76&amp;"."&amp;CA76&amp;"."&amp;CB76)</f>
        <v>162.11.27</v>
      </c>
      <c r="CA76" s="3" t="n">
        <f aca="false">IF(AND($S$5="教育人員",$U$7=1),13,$U$7)</f>
        <v>11</v>
      </c>
      <c r="CB76" s="3" t="n">
        <f aca="false">$W$7</f>
        <v>27</v>
      </c>
      <c r="CC76" s="3" t="str">
        <f aca="false">IF(AND($S$5="教育人員",CD76=13),BY76&amp;".1."&amp;CE76,BY76&amp;"."&amp;CD76&amp;"."&amp;CE76)</f>
        <v>162.8.1</v>
      </c>
      <c r="CD76" s="3" t="n">
        <f aca="false">IF($U$9+$U$10+$W$9+$W$10=0,$U$8,IF(AND($U$9-$U$10=0,$W$9-$W$10=0),$U$8,IF($S$5="公務人員",BX76,IF(AND($S$5="教育人員",BX76+1=1),13,IF(AND($S$5="教育人員",BX76+1&gt;1),BX76+1)))))</f>
        <v>8</v>
      </c>
      <c r="CE76" s="3" t="n">
        <f aca="false">IF(BW76=0,1,BW76)</f>
        <v>1</v>
      </c>
      <c r="CF76" s="3" t="str">
        <f aca="false">IF(CA76&gt;CD76,"初任",IF(CA76&lt;CD76,"生日",IF(CB76&gt;CE76,"初任","生日")))</f>
        <v>初任</v>
      </c>
      <c r="CG76" s="3" t="str">
        <f aca="false">IF(CA76&gt;CD76,CC76,IF(CA76&lt;CD76,BZ76,IF(CB76&gt;CE76,CC76,BZ76)))</f>
        <v>162.8.1</v>
      </c>
      <c r="CH76" s="3" t="n">
        <f aca="false">IF(CF76="生日",CA76,CD76)</f>
        <v>8</v>
      </c>
      <c r="CI76" s="3" t="str">
        <f aca="false">IF(CA76&gt;CD76,"生日",IF(CA76&lt;CD76,"初任",IF(CB76&gt;CE76,"生日","初任")))</f>
        <v>生日</v>
      </c>
      <c r="CJ76" s="3" t="str">
        <f aca="false">IF(BZ76=CG76,CC76,BZ76)</f>
        <v>162.11.27</v>
      </c>
      <c r="CK76" s="3" t="n">
        <f aca="false">IF(CI76="生日",CA76,CD76)</f>
        <v>11</v>
      </c>
      <c r="CL76" s="3" t="e">
        <f aca="false">IF(AW76="",0,1)</f>
        <v>#N/A</v>
      </c>
      <c r="CM76" s="3" t="e">
        <f aca="false">IF(CL76=0,"",IF(R76=85,85,IF(S76=65,65,IF(AE76=1,75,IF(AF76=1,60,IF(AG76=1,55))))))</f>
        <v>#N/A</v>
      </c>
      <c r="CN76" s="3" t="e">
        <f aca="false">IF(CM76="","",IF(R76=85,"",U76-R76))</f>
        <v>#N/A</v>
      </c>
      <c r="CO76" s="3" t="e">
        <f aca="false">IF(AND(CM76=75,CN76=0),CJ76,"")</f>
        <v>#N/A</v>
      </c>
      <c r="CP76" s="3" t="e">
        <f aca="false">IF(CO76=BZ76,CA76,IF(CO76=CC76,CD76,""))</f>
        <v>#N/A</v>
      </c>
      <c r="CQ76" s="212" t="e">
        <f aca="false">IF(CP76="","",IF(AND(CP76&gt;=8,CA76&gt;=8,CD76&gt;=8),BY76+2&amp;".2.1。【說明：原實際條件成就之日期為"&amp;CO76&amp;"，惟因必須配合學期而延至次年度，但受次年度法定指標數增加影響，致必須再次遞延，直至實際指標數符合法定指標數之當學期結束之次日，始能退休生效，爰推算為"&amp;BY76+2&amp;".2.1】",IF(AND(CP76&gt;=8,OR(AND(CA76&gt;=8,CD76&lt;8),AND(CA76&lt;8,CD76&gt;=8))),BY76+1&amp;".8.1。【說明：原實際條件成就之日期為"&amp;CO76&amp;"，惟因退休生效日須配合學期而延至次年度，但受次年度法定指標數增加影響，致必須再次遞延，直至實際指標數符合法定指標數之當學期結束之次日，始能退休生效，爰推算為"&amp;BY76+1&amp;".8.1】",BY76&amp;".8.1。【說明：原實際條件成就之日期為"&amp;CO76&amp;"，惟因退休生效日須配合學期，爰推算為"&amp;BY76&amp;".8.1】")))</f>
        <v>#N/A</v>
      </c>
      <c r="CR76" s="3" t="e">
        <f aca="false">IF(AND(CM76=75,CN76=1,S76=50,T76&gt;25),BZ76,IF(AND(CM76=75,CN76=1,S76&gt;50,T76=25),CC76,IF(AND(CM76=75,CN76=1,S76&gt;50,T76&gt;25,S65="公務人員"),BY76&amp;".1.1",IF(AND(CM76=75,CN76=1,S76&gt;50,T76&gt;25,S65="教育人員"),BY76&amp;".2.1",""))))</f>
        <v>#N/A</v>
      </c>
      <c r="CS76" s="3" t="e">
        <f aca="false">IF(CR76=BY76&amp;".2.1",2,IF(CR76=BZ76,CA76,IF(CR76=CC76,CD76,"")))</f>
        <v>#N/A</v>
      </c>
      <c r="CT76" s="212" t="e">
        <f aca="false">IF(CS76="","",IF(CR76=BY76&amp;".2.1",BY76&amp;".2.1"&amp;"前。【說明：即修正法案生效前已符規定】",IF(AND(CS76&gt;=8,CA76&gt;=8,CD76&gt;=8),BY76+1&amp;".2.1。【說明：原實際條件成就時間為"&amp;CR76&amp;"，惟因退休生效日須配合學期，爰推算為"&amp;BY76+1&amp;".2.1】",IF(AND(CS76&gt;=8,OR(AND(CA76&gt;=8,CD76&lt;8),AND(CA76&lt;8,CD76&gt;=8))),BY76&amp;".2.1。【說明：原實際條件成就時間為"&amp;CR76&amp;"，惟因退休生效日須配合學期，爰推算為"&amp;BY76&amp;".2.1】",BY76&amp;".8.1。【說明：實際條件成就時間為"&amp;CR76&amp;"，惟因退休生效日須配合學期，爰推算為"&amp;BY76&amp;".8.1】"))))</f>
        <v>#N/A</v>
      </c>
      <c r="CU76" s="3" t="e">
        <f aca="false">IF(AND(CM76=75,CN76&gt;=2,S76=50,T76&gt;25),BZ76,IF(AND(CM76=75,CN76&gt;=2,S76&gt;50,T76=25),CC76,IF(AND(CM76=75,CN76&gt;=2,S76&gt;50,T76&gt;25,S65="公務人員"),BY76&amp;".1.1",IF(AND(CM76=75,CN76&gt;=2,S76&gt;50,T76&gt;25,S65="教育人員"),BY76&amp;".2.1",""))))</f>
        <v>#N/A</v>
      </c>
      <c r="CV76" s="3" t="e">
        <f aca="false">IF(CU76=BY76&amp;".2.1",2,IF(CU76=BZ76,CA76,IF(CU76=CC76,CD76,"")))</f>
        <v>#N/A</v>
      </c>
      <c r="CW76" s="212" t="e">
        <f aca="false">IF(CV76="","",IF(CU76=BY76&amp;".2.1",BY76&amp;".2.1"&amp;"前。【說明：即修正法案生效前已符規定】",IF(CV76&gt;=8,BY76+1&amp;".2.1。【說明：原實際條件成就時間為"&amp;CU76&amp;"，惟因退休生效日須配合學期，爰推算為"&amp;BY76+1&amp;".2.1】",BY76&amp;".8.1。【說明：原實際條件成就時間為"&amp;CU76&amp;"，惟因退休生效日須配合學期，爰推算為"&amp;BY76&amp;".8.1】")))</f>
        <v>#N/A</v>
      </c>
      <c r="CX76" s="3" t="e">
        <f aca="false">IF(AND(CM76=55,S76=55,T76=30),CJ76,IF(AND(CM76=55,S76&gt;55,T76=30),CC76,IF(AND(CM76=55,S76=55,T76&gt;30),BZ76,"")))</f>
        <v>#N/A</v>
      </c>
      <c r="CY76" s="212" t="e">
        <f aca="false">IF(CX76="","",IF(CX76&gt;=8,BY76+1&amp;".2.1。【說明：原實際條件成就時間為"&amp;CX76&amp;"，惟退休生效日須配合學期，爰推算為"&amp;BY76+1&amp;".2.1】",BY76&amp;".8.1。【說明：原實際條件成就時間為"&amp;CX76&amp;"，惟因退休生效日須配合學期，爰推算為"&amp;BY76&amp;".8.1】"))</f>
        <v>#N/A</v>
      </c>
      <c r="CZ76" s="3" t="e">
        <f aca="false">IF(AND(CM76=60,S76=60,T76=15),CJ76,IF(AND(CM76=60,S76=60,T76=30),CG76,IF(AND(CM76=60,S76&gt;60,T76=15),CC76,IF(AND(CM76=60,S76=60,T76&gt;15),BZ76,""))))</f>
        <v>#N/A</v>
      </c>
      <c r="DA76" s="212" t="e">
        <f aca="false">IF(CZ76="","",IF(CZ76&gt;=8,BY76+1&amp;".2.1。【說明：原實際條件成就時間為"&amp;CZ76&amp;"，惟因退休生效日須配合學期，爰推算為"&amp;BY76+1&amp;".2.1】",BY76&amp;".8.1。【說明：原實際條件成就時間為"&amp;CZ76&amp;"，惟因退休生效日須配合學期，爰推算為"&amp;BY76&amp;".8.1】"))</f>
        <v>#N/A</v>
      </c>
      <c r="DB76" s="3" t="e">
        <f aca="false">IF(AND(CM76=85,S76=55,T76=30),CJ76,IF(AND(CM76=85,S76&gt;55,T76=30),CC76,IF(AND(CM76=85,S76=55,T76&gt;30),BZ76,IF(AND(CM76=85,S76=60,T76=15),CJ76,IF(AND(CM76=85,S76&gt;60,T76=15),CC76,IF(AND(CM76=85,S76=60,T76&gt;15),BZ76,""))))))</f>
        <v>#N/A</v>
      </c>
      <c r="DC76" s="212" t="e">
        <f aca="false">IF(DB76="","",IF(DB76&gt;=8,BY76+1&amp;".2.1。【說明：原實際條件成就時間為"&amp;DB76&amp;"，惟因退休生效日須配合學期，爰推算為"&amp;BY76+1&amp;".2.1】",BY76&amp;".8.1。【說明：原實際條件成就時間為"&amp;DB76&amp;"，惟因退休生效日須配合學期，爰推算為"&amp;BY76&amp;".8.1】"))</f>
        <v>#N/A</v>
      </c>
      <c r="DD76" s="3" t="e">
        <f aca="false">IF(CM76=65,BZ76,"")</f>
        <v>#N/A</v>
      </c>
      <c r="DE76" s="212" t="e">
        <f aca="false">IF(DD76="","",IF(DD76&gt;=8,BY76+1&amp;".2.1。【說明：原實際條件成就時間為"&amp;DD76&amp;"，惟因退休生效日須配合學期，爰推算為"&amp;BY76+1&amp;".2.1】",BY76&amp;".8.1。【說明：原實際條件成就時間為"&amp;DD76&amp;"，惟因退休生效日須配合學期，爰推算為"&amp;BY76&amp;".8.1】"))</f>
        <v>#N/A</v>
      </c>
      <c r="DF76" s="29" t="e">
        <f aca="false">CONCATENATE(CQ76,CT76,CW76,CY76,DA76,DC76,DE76)</f>
        <v>#N/A</v>
      </c>
      <c r="DG76" s="3" t="e">
        <f aca="false">IF(AND(CM76=75,CN76=0),CJ76,"")</f>
        <v>#N/A</v>
      </c>
      <c r="DH76" s="3" t="e">
        <f aca="false">IF(AND(CM76=75,CN76=1,S76=50,T76&gt;25),BZ76,IF(AND(CM76=75,CN76=1,S76&gt;50,T76=25),CC76,IF(AND(CM76=75,CN76=1,S76&gt;50,T76&gt;25,S65="公務人員"),BY76&amp;".1.1前（即修正法案生效前已符規定）",IF(AND(CM76=75,CN76=1,S76&gt;50,T76&gt;25,S65="教育人員"),BY76&amp;".2.1前。【即修正法案生效前已符規定】",""))))</f>
        <v>#N/A</v>
      </c>
      <c r="DI76" s="3" t="e">
        <f aca="false">IF(DH76=CJ76,CK76,IF(DH76=CG76,CH76,""))</f>
        <v>#N/A</v>
      </c>
      <c r="DJ76" s="3" t="e">
        <f aca="false">IF(AND(CM76=75,CN76&gt;=2,S76=50,T76&gt;25),BZ76,IF(AND(CM76=75,CN76&gt;=2,S76&gt;50,T76=25),CC76,IF(AND(CM76=75,CN76&gt;=2,S76&gt;50,T76&gt;25,S65="公務人員"),BY76&amp;".1.1前。【即修正法案生效前已符規定】",IF(AND(CM76=75,CN76&gt;=2,S76&gt;50,T76&gt;25,S65="教育人員"),BY76&amp;".2.1前。【即修正法案生效前已符規定】",""))))</f>
        <v>#N/A</v>
      </c>
      <c r="DK76" s="3" t="e">
        <f aca="false">IF(AND(CM76=55,S76=55,T76=30),CJ76,IF(AND(CM76=55,S76&gt;55,T76=30),CC76,IF(AND(CM76=55,S76=55,T76&gt;30),BZ76,"")))</f>
        <v>#N/A</v>
      </c>
      <c r="DL76" s="3" t="e">
        <f aca="false">IF(AND(CM76=60,S76=60,T76=15),CJ76,IF(AND(CM76=60,S76=60,T76=30),CG76,IF(AND(CM76=60,S76&gt;60,T76=15),CC76,IF(AND(CM76=60,S76=60,T76&gt;15),BZ76,""))))</f>
        <v>#N/A</v>
      </c>
      <c r="DM76" s="3" t="e">
        <f aca="false">IF(AND(CM76=85,S76=55,T76=30),CJ76,IF(AND(CM76=85,S76&gt;55,T76=30),CC76,IF(AND(CM76=85,S76=55,T76&gt;30),BZ76,IF(AND(CM76=85,S76=60,T76=15),CJ76,IF(AND(CM76=85,S76&gt;60,T76=15),CC76,IF(AND(CM76=85,S76=60,T76&gt;15),BZ76,""))))))</f>
        <v>#N/A</v>
      </c>
      <c r="DN76" s="3" t="e">
        <f aca="false">IF(CM76=65,BZ76,"")</f>
        <v>#N/A</v>
      </c>
      <c r="DO76" s="7" t="e">
        <f aca="false">CONCATENATE(CO76,CR76,CU76,CX76,CZ76,DB76,DD76)</f>
        <v>#N/A</v>
      </c>
      <c r="DP76" s="3" t="e">
        <f aca="false">IF(DF76="","",VALUE(LEFT(DF76,3)))</f>
        <v>#N/A</v>
      </c>
      <c r="DQ76" s="3" t="e">
        <f aca="false">IF(DP76="","",IF(AND(R76&lt;85,DP76&gt;=112),"■■■ 但...喔麥尬～請注意：上開生效日期已逾10年過渡期，是否仍適用過渡期間之退休規定，尚須教育部釐清！",""))</f>
        <v>#N/A</v>
      </c>
    </row>
    <row r="77" s="39" customFormat="true" ht="16.05" hidden="true" customHeight="true" outlineLevel="0" collapsed="false">
      <c r="A77" s="31"/>
      <c r="B77" s="50" t="n">
        <f aca="false">B76+1</f>
        <v>163</v>
      </c>
      <c r="C77" s="36" t="n">
        <f aca="false">VALUE(IF($S$5="公務人員",B77+1911&amp;"1231",B77+1+1911&amp;"0131"))</f>
        <v>20750131</v>
      </c>
      <c r="D77" s="36" t="str">
        <f aca="false">LEFT(C77,4)</f>
        <v>2075</v>
      </c>
      <c r="E77" s="36" t="str">
        <f aca="false">MID(C77,5,2)</f>
        <v>01</v>
      </c>
      <c r="F77" s="36" t="str">
        <f aca="false">RIGHT(C77,2)</f>
        <v>31</v>
      </c>
      <c r="G77" s="36" t="str">
        <f aca="false">D77&amp;"/"&amp;E77&amp;"/"&amp;F77</f>
        <v>2075/01/31</v>
      </c>
      <c r="H77" s="143" t="e">
        <f aca="false">DATEDIF($Z$8,G77,"Y")</f>
        <v>#VALUE!</v>
      </c>
      <c r="I77" s="143" t="e">
        <f aca="false">IF(IF(G77=DATE(YEAR(G77),MONTH(G77)+1,1)-1,IF(MONTH(G77)&gt;=MONTH($Z$8),MONTH(G77)-MONTH($Z$8),MONTH(4)+12-MONTH($Z$8)+1),IF(MONTH(G77)&gt;=MONTH($Z$8),MONTH(G77)-MONTH($Z$8)-(DAY(G77)&lt;DAY($Z$8))+12*(MONTH(G77)=MONTH($Z$8)),MONTH(G77)+12-MONTH($Z$8)-(DAY(G77)&lt;DAY($Z$8))))=12,0,IF(G77=DATE(YEAR(G77),MONTH(G77)+1,1)-1,IF(MONTH(G77)&gt;=MONTH($Z$8),MONTH(G77)-MONTH($Z$8),MONTH(4)+12-MONTH($Z$8)+1),IF(MONTH(G77)&gt;=MONTH($Z$8),MONTH(G77)-MONTH($Z$8)-(DAY(G77)&lt;DAY($Z$8))+12*(MONTH(G77)=MONTH($Z$8)),MONTH(G77)+12-MONTH($Z$8)-(DAY(G77)&lt;DAY($Z$8)))))</f>
        <v>#VALUE!</v>
      </c>
      <c r="J77" s="36" t="e">
        <f aca="false">IF(BC69=1,"*",IF(G77=DATE(YEAR(G77),MONTH(G77)+1,1)-1,IF($Z$8=DATE(YEAR($Z$8),MONTH($Z$8)+1,1)-1,0,DAY(DATE(YEAR($Z$8),MONTH($Z$8)+1,1)-1)-DAY($Z$8)),IF(DAY(G77)&gt;=DAY($Z$8),DAY(G77)-DAY($Z$8),DATE(YEAR($Z$8),MONTH($Z$8)+1,1)-1-$Z$8+DAY(G77))))</f>
        <v>#VALUE!</v>
      </c>
      <c r="K77" s="184" t="e">
        <f aca="false">IF($AD$9+$AD$10=0,H77,INT((((IF(OR(AND(I77+$U$10=11,J77+$W$10&gt;=30),I77+$U$10&gt;11),$S$10+H77+1,$S$10+H77))*12+(IF(AND(I77+$U$10=11,J77+$W$10&gt;=30),0,IF(J77+$W$10&gt;=30,MOD(I77+$U$10,12)+1,MOD(I77+$U$10,12)))))*30+((MOD(J77+$W$10,30)))-($S$9*12+$U$9)*30+$W$9)/360))</f>
        <v>#VALUE!</v>
      </c>
      <c r="L77" s="184" t="e">
        <f aca="false">IF($AD$9+$AD$10=0,I77,IF(((MOD(J77+$W$10,30)))&lt;$W$9,MOD((IF(AND(I77+$U$10=11,J77+$W$10&gt;=30),0,IF(J77+$W$10&gt;=30,MOD(I77+$U$10,12)+1,MOD(I77+$U$10,12))))-$U$9-1,12),MOD((IF(AND(I77+$U$10=11,J77+$W$10&gt;=30),0,IF(J77+$W$10&gt;=30,MOD(I77+$U$10,12)+1,MOD(I77+$U$10,12))))-$U$9,12)))</f>
        <v>#VALUE!</v>
      </c>
      <c r="M77" s="184" t="e">
        <f aca="false">IF($AD$9+$AD$10=0,J77,MOD((MOD(J77+$W$10,30))-$W$9,30))</f>
        <v>#VALUE!</v>
      </c>
      <c r="N77" s="213" t="str">
        <f aca="false">IF($S$5="公務人員",B77&amp;".1.1~"&amp;B77&amp;".12.31",B77&amp;".2.1~"&amp;B77+1&amp;".1.31")</f>
        <v>163.2.1~164.1.31</v>
      </c>
      <c r="O77" s="213"/>
      <c r="P77" s="213"/>
      <c r="Q77" s="213"/>
      <c r="R77" s="214" t="n">
        <v>85</v>
      </c>
      <c r="S77" s="187" t="n">
        <f aca="false">VALUE(IF(C77-$Y$7&lt;10000,0,IF(C77-$Y$7&lt;100000,LEFT(C77-$Y$7,1),IF(C77-$Y$7&gt;=1000101,LEFT(C77-$Y$7,3),LEFT(C77-$Y$7,2)))))</f>
        <v>109</v>
      </c>
      <c r="T77" s="215" t="e">
        <f aca="false">VALUE(K77)</f>
        <v>#VALUE!</v>
      </c>
      <c r="U77" s="216" t="e">
        <f aca="false">S77+T77</f>
        <v>#VALUE!</v>
      </c>
      <c r="V77" s="190" t="str">
        <f aca="false">IF(S77&gt;65,"",AV77)</f>
        <v/>
      </c>
      <c r="W77" s="247" t="e">
        <f aca="false">IF($AO$53&gt;$AO$54,IF(AH77=0,"",IF(AND(R77&lt;85,AH77&gt;AH76),"★已達基本指標，退休日期請參閱上方【分析結果】",IF(AND(R77&gt;=85,AH77&gt;AH76),"★已達基本條件，退休日期請參閱上方【分析結果】",""))),AT77)</f>
        <v>#N/A</v>
      </c>
      <c r="X77" s="247"/>
      <c r="Y77" s="247"/>
      <c r="Z77" s="247"/>
      <c r="AA77" s="192" t="e">
        <f aca="false">IF(AH77=1,"",IF(AND(S77&gt;55,T77&gt;=30),"",IF(T77&gt;=30,"●","")))</f>
        <v>#VALUE!</v>
      </c>
      <c r="AB77" s="193" t="e">
        <f aca="false">IF(AH77=1,"",IF(AND(S77&gt;60,T77&gt;=25),"",IF(T77&gt;=25,"●","")))</f>
        <v>#VALUE!</v>
      </c>
      <c r="AC77" s="194" t="e">
        <f aca="false">IF(AH77=1,"",IF(OR(BB77=0,BB77=""),"",IF(OR(AND(T77&gt;=30,S77&gt;=50),AND(T77&gt;=25,S77&gt;=55)),-1*BB77,"")))</f>
        <v>#VALUE!</v>
      </c>
      <c r="AD77" s="140"/>
      <c r="AE77" s="195" t="e">
        <f aca="false">IF($S$5="公務人員",IF($Y$8&gt;=20110101,0,IF(AND(C77&lt;20210101,S77&gt;49,T77&gt;24,U77&gt;=R77),1,0)),IF($Y$8&gt;=20130201,0,IF(AND(C77&lt;20230201,S77&gt;49,T77&gt;24,U77&gt;=R77),1,0)))</f>
        <v>#VALUE!</v>
      </c>
      <c r="AF77" s="217" t="e">
        <f aca="false">IF(AND(S77&gt;59,T77&gt;14),1,0)</f>
        <v>#VALUE!</v>
      </c>
      <c r="AG77" s="217" t="e">
        <f aca="false">IF(AND(S77&gt;54,T77&gt;29),1,0)</f>
        <v>#VALUE!</v>
      </c>
      <c r="AH77" s="195" t="e">
        <f aca="false">IF(OR(AE77+AF77+AG77&gt;0,SUM($AE$15:AG76)&gt;0),1,0)</f>
        <v>#VALUE!</v>
      </c>
      <c r="AI77" s="195" t="e">
        <f aca="false">IF(OR(AND($S$5="公務人員",C77&lt;20210101,AE77=1),AND($S$5="教育人員",C77&lt;20230201,AE77=1)),"符合「當年法定指標數("&amp;R77&amp;")」且「年齡滿50歲、年資滿25年」之擇領月退休金基本條件",IF(OR(AND($S$5="公務人員",C77&gt;=20210101,AE77=1),AND($S$5="教育人員",C77&gt;=20230201,AE77=1)),"符合「當年法定指標數("&amp;R77&amp;")」且「年齡滿50歲」之擇領月退休金基本條件",""))</f>
        <v>#VALUE!</v>
      </c>
      <c r="AJ77" s="217" t="e">
        <f aca="false">IF(AE77=1,"",IF(AF77=1,"符合「年齡滿60歲、年資滿15年」之擇領月退休金條件",""))</f>
        <v>#VALUE!</v>
      </c>
      <c r="AK77" s="217" t="e">
        <f aca="false">IF(OR(AE77=1,AF77=1),"",IF(AG77=1,"符合「年齡滿55歲、年資滿30年」之擇領月退休條件",""))</f>
        <v>#VALUE!</v>
      </c>
      <c r="AL77" s="217" t="e">
        <f aca="false">CONCATENATE(AI77,AJ77,AK77)</f>
        <v>#VALUE!</v>
      </c>
      <c r="AM77" s="218" t="e">
        <f aca="false">IF(AND(S77&gt;=65,T77&lt;15),1,0)</f>
        <v>#VALUE!</v>
      </c>
      <c r="AN77" s="141"/>
      <c r="AO77" s="141"/>
      <c r="AP77" s="218" t="n">
        <f aca="false">S77</f>
        <v>109</v>
      </c>
      <c r="AQ77" s="218" t="n">
        <f aca="false">C77</f>
        <v>20750131</v>
      </c>
      <c r="AR77" s="218" t="str">
        <f aca="false">N77</f>
        <v>163.2.1~164.1.31</v>
      </c>
      <c r="AS77" s="219" t="str">
        <f aca="false">IF(AP77&gt;65,"",IF($AO$53&gt;$AO$54,"",IF(AM77&gt;0,"很抱歉，您將於"&amp;AR77&amp;"之間達到屆齡退休限齡，但因年資未滿15年，無法擇領月退休金",IF(AN77&gt;0,"恭喜，您將於"&amp;AR77&amp;"之間達到屆齡退休限齡，且因年資已滿15年，可以擇領月退休金",""))))</f>
        <v/>
      </c>
      <c r="AT77" s="220" t="str">
        <f aca="false">IF(AP77&gt;65,"",IF($AO$53&gt;$AO$54,"",IF(AND(AM77=0,AN77=0),"","★ 您自本區間起，達到屆齡退休限齡")))</f>
        <v/>
      </c>
      <c r="AU77" s="220" t="e">
        <f aca="false">IF(OR(AND(S77&gt;=50,T77&gt;=25),AND(S77&gt;=60,T77&gt;=15),AND(S77=65,T77&gt;=15)),1,0)</f>
        <v>#VALUE!</v>
      </c>
      <c r="AV77" s="218" t="e">
        <f aca="false">IF(AU77=AU76,"",IF(AU77=0,"","★"))</f>
        <v>#VALUE!</v>
      </c>
      <c r="AW77" s="199" t="e">
        <f aca="false">IF(R77&lt;85,IF($AO$53&gt;$AO$54,IF(AH77=0,"",IF(AH77=AH76,"","★★ 您將在十年緩衝期之"&amp;N77&amp;"間，達到"&amp;AL77)),AS77),IF($AO$53&gt;$AO$54,IF(AH77=0,"",IF(AH77=AH76,"","★★ 您將在十年緩衝期後之"&amp;N77&amp;"期間，達到"&amp;AL77)),AS77))</f>
        <v>#N/A</v>
      </c>
      <c r="AX77" s="41" t="e">
        <f aca="false">IF(AND(T77&gt;=15,S77&gt;=60),0,IF(AND(T77&gt;=30,S77&gt;=55),1,0))</f>
        <v>#VALUE!</v>
      </c>
      <c r="AY77" s="18" t="n">
        <f aca="false">IF(S77&gt;60,0,IF(AND(T77&gt;=25,S77&gt;=60),1,0))</f>
        <v>0</v>
      </c>
      <c r="AZ77" s="200" t="e">
        <f aca="false">IF(T77&gt;=30,IF(AND(AX78=1,AX77=1),0,IF(AND(AX78=1,AX77=0),0.04,IF(AND(AX79=1,AX77=0),0.08,IF(AND(AX80=1,AX77=0),0.12,IF(AND(AX81=1,AX77=0),0.16,IF(AND(AX82=1,AX77=0),0.2,0)))))),0)</f>
        <v>#VALUE!</v>
      </c>
      <c r="BA77" s="200" t="e">
        <f aca="false">IF(U77&gt;=25,IF(AND(AY78=1,AY77=1),0,IF(AND(AY78=1,AY77=0),0.04,IF(AND(AY79=1,AY77=0),0.08,IF(AND(AY80=1,AY77=0),0.12,IF(AND(AY81=1,AY77=0),0.16,IF(AND(AY82=1,AY77=0),0.2,0)))))),0)</f>
        <v>#VALUE!</v>
      </c>
      <c r="BB77" s="200" t="e">
        <f aca="false">MAX(AZ77,BA77)</f>
        <v>#VALUE!</v>
      </c>
      <c r="BC77" s="43"/>
      <c r="BD77" s="43"/>
      <c r="BE77" s="43"/>
      <c r="BF77" s="43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8"/>
      <c r="BT77" s="48"/>
      <c r="BU77" s="48"/>
      <c r="BV77" s="48"/>
      <c r="BW77" s="18" t="n">
        <f aca="false">IF($U$9+$U$10+$W$9+$W$10=0,$W$8,IF(AND($U$9-$U$10=0,$W$9-$W$10=0),$W$8,IF(M77=0,1,IF(AND(MOD(D77,4)=0,CD77=2),29-M77+1,IF(AND(MOD(D77,4)&gt;0,CD77=2),28-M77+1,IF(OR(CD77=4,CD77=6,CD77=9,CD77=11),30-M77+1,31-M77+1))))))</f>
        <v>1</v>
      </c>
      <c r="BX77" s="18" t="n">
        <f aca="false">IF($S$9+$S$10+$U$9+$U$10+$W$9+$W$10=0,$CD$9,IF(AND(L77=0,M77=0),1,IF(AND(L77&gt;0,M77=0),12-L77+1,12-L77)))</f>
        <v>7</v>
      </c>
      <c r="BY77" s="49" t="n">
        <f aca="false">IF($S$5="公務人員",D77-1911,D77-1911-1)</f>
        <v>163</v>
      </c>
      <c r="BZ77" s="3" t="str">
        <f aca="false">IF(AND($S$5="教育人員",CA77=13),BY77&amp;".1."&amp;CB77,BY77&amp;"."&amp;CA77&amp;"."&amp;CB77)</f>
        <v>163.11.27</v>
      </c>
      <c r="CA77" s="3" t="n">
        <f aca="false">IF(AND($S$5="教育人員",$U$7=1),13,$U$7)</f>
        <v>11</v>
      </c>
      <c r="CB77" s="3" t="n">
        <f aca="false">$W$7</f>
        <v>27</v>
      </c>
      <c r="CC77" s="3" t="str">
        <f aca="false">IF(AND($S$5="教育人員",CD77=13),BY77&amp;".1."&amp;CE77,BY77&amp;"."&amp;CD77&amp;"."&amp;CE77)</f>
        <v>163.8.1</v>
      </c>
      <c r="CD77" s="3" t="n">
        <f aca="false">IF($U$9+$U$10+$W$9+$W$10=0,$U$8,IF(AND($U$9-$U$10=0,$W$9-$W$10=0),$U$8,IF($S$5="公務人員",BX77,IF(AND($S$5="教育人員",BX77+1=1),13,IF(AND($S$5="教育人員",BX77+1&gt;1),BX77+1)))))</f>
        <v>8</v>
      </c>
      <c r="CE77" s="3" t="n">
        <f aca="false">IF(BW77=0,1,BW77)</f>
        <v>1</v>
      </c>
      <c r="CF77" s="3" t="str">
        <f aca="false">IF(CA77&gt;CD77,"初任",IF(CA77&lt;CD77,"生日",IF(CB77&gt;CE77,"初任","生日")))</f>
        <v>初任</v>
      </c>
      <c r="CG77" s="3" t="str">
        <f aca="false">IF(CA77&gt;CD77,CC77,IF(CA77&lt;CD77,BZ77,IF(CB77&gt;CE77,CC77,BZ77)))</f>
        <v>163.8.1</v>
      </c>
      <c r="CH77" s="3" t="n">
        <f aca="false">IF(CF77="生日",CA77,CD77)</f>
        <v>8</v>
      </c>
      <c r="CI77" s="3" t="str">
        <f aca="false">IF(CA77&gt;CD77,"生日",IF(CA77&lt;CD77,"初任",IF(CB77&gt;CE77,"生日","初任")))</f>
        <v>生日</v>
      </c>
      <c r="CJ77" s="3" t="str">
        <f aca="false">IF(BZ77=CG77,CC77,BZ77)</f>
        <v>163.11.27</v>
      </c>
      <c r="CK77" s="3" t="n">
        <f aca="false">IF(CI77="生日",CA77,CD77)</f>
        <v>11</v>
      </c>
      <c r="CL77" s="3" t="e">
        <f aca="false">IF(AW77="",0,1)</f>
        <v>#N/A</v>
      </c>
      <c r="CM77" s="3" t="e">
        <f aca="false">IF(CL77=0,"",IF(R77=85,85,IF(S77=65,65,IF(AE77=1,75,IF(AF77=1,60,IF(AG77=1,55))))))</f>
        <v>#N/A</v>
      </c>
      <c r="CN77" s="3" t="e">
        <f aca="false">IF(CM77="","",IF(R77=85,"",U77-R77))</f>
        <v>#N/A</v>
      </c>
      <c r="CO77" s="3" t="e">
        <f aca="false">IF(AND(CM77=75,CN77=0),CJ77,"")</f>
        <v>#N/A</v>
      </c>
      <c r="CP77" s="3" t="e">
        <f aca="false">IF(CO77=BZ77,CA77,IF(CO77=CC77,CD77,""))</f>
        <v>#N/A</v>
      </c>
      <c r="CQ77" s="212" t="e">
        <f aca="false">IF(CP77="","",IF(AND(CP77&gt;=8,CA77&gt;=8,CD77&gt;=8),BY77+2&amp;".2.1。【說明：原實際條件成就之日期為"&amp;CO77&amp;"，惟因必須配合學期而延至次年度，但受次年度法定指標數增加影響，致必須再次遞延，直至實際指標數符合法定指標數之當學期結束之次日，始能退休生效，爰推算為"&amp;BY77+2&amp;".2.1】",IF(AND(CP77&gt;=8,OR(AND(CA77&gt;=8,CD77&lt;8),AND(CA77&lt;8,CD77&gt;=8))),BY77+1&amp;".8.1。【說明：原實際條件成就之日期為"&amp;CO77&amp;"，惟因退休生效日須配合學期而延至次年度，但受次年度法定指標數增加影響，致必須再次遞延，直至實際指標數符合法定指標數之當學期結束之次日，始能退休生效，爰推算為"&amp;BY77+1&amp;".8.1】",BY77&amp;".8.1。【說明：原實際條件成就之日期為"&amp;CO77&amp;"，惟因退休生效日須配合學期，爰推算為"&amp;BY77&amp;".8.1】")))</f>
        <v>#N/A</v>
      </c>
      <c r="CR77" s="3" t="e">
        <f aca="false">IF(AND(CM77=75,CN77=1,S77=50,T77&gt;25),BZ77,IF(AND(CM77=75,CN77=1,S77&gt;50,T77=25),CC77,IF(AND(CM77=75,CN77=1,S77&gt;50,T77&gt;25,S66="公務人員"),BY77&amp;".1.1",IF(AND(CM77=75,CN77=1,S77&gt;50,T77&gt;25,S66="教育人員"),BY77&amp;".2.1",""))))</f>
        <v>#N/A</v>
      </c>
      <c r="CS77" s="3" t="e">
        <f aca="false">IF(CR77=BY77&amp;".2.1",2,IF(CR77=BZ77,CA77,IF(CR77=CC77,CD77,"")))</f>
        <v>#N/A</v>
      </c>
      <c r="CT77" s="212" t="e">
        <f aca="false">IF(CS77="","",IF(CR77=BY77&amp;".2.1",BY77&amp;".2.1"&amp;"前。【說明：即修正法案生效前已符規定】",IF(AND(CS77&gt;=8,CA77&gt;=8,CD77&gt;=8),BY77+1&amp;".2.1。【說明：原實際條件成就時間為"&amp;CR77&amp;"，惟因退休生效日須配合學期，爰推算為"&amp;BY77+1&amp;".2.1】",IF(AND(CS77&gt;=8,OR(AND(CA77&gt;=8,CD77&lt;8),AND(CA77&lt;8,CD77&gt;=8))),BY77&amp;".2.1。【說明：原實際條件成就時間為"&amp;CR77&amp;"，惟因退休生效日須配合學期，爰推算為"&amp;BY77&amp;".2.1】",BY77&amp;".8.1。【說明：實際條件成就時間為"&amp;CR77&amp;"，惟因退休生效日須配合學期，爰推算為"&amp;BY77&amp;".8.1】"))))</f>
        <v>#N/A</v>
      </c>
      <c r="CU77" s="3" t="e">
        <f aca="false">IF(AND(CM77=75,CN77&gt;=2,S77=50,T77&gt;25),BZ77,IF(AND(CM77=75,CN77&gt;=2,S77&gt;50,T77=25),CC77,IF(AND(CM77=75,CN77&gt;=2,S77&gt;50,T77&gt;25,S66="公務人員"),BY77&amp;".1.1",IF(AND(CM77=75,CN77&gt;=2,S77&gt;50,T77&gt;25,S66="教育人員"),BY77&amp;".2.1",""))))</f>
        <v>#N/A</v>
      </c>
      <c r="CV77" s="3" t="e">
        <f aca="false">IF(CU77=BY77&amp;".2.1",2,IF(CU77=BZ77,CA77,IF(CU77=CC77,CD77,"")))</f>
        <v>#N/A</v>
      </c>
      <c r="CW77" s="212" t="e">
        <f aca="false">IF(CV77="","",IF(CU77=BY77&amp;".2.1",BY77&amp;".2.1"&amp;"前。【說明：即修正法案生效前已符規定】",IF(CV77&gt;=8,BY77+1&amp;".2.1。【說明：原實際條件成就時間為"&amp;CU77&amp;"，惟因退休生效日須配合學期，爰推算為"&amp;BY77+1&amp;".2.1】",BY77&amp;".8.1。【說明：原實際條件成就時間為"&amp;CU77&amp;"，惟因退休生效日須配合學期，爰推算為"&amp;BY77&amp;".8.1】")))</f>
        <v>#N/A</v>
      </c>
      <c r="CX77" s="3" t="e">
        <f aca="false">IF(AND(CM77=55,S77=55,T77=30),CJ77,IF(AND(CM77=55,S77&gt;55,T77=30),CC77,IF(AND(CM77=55,S77=55,T77&gt;30),BZ77,"")))</f>
        <v>#N/A</v>
      </c>
      <c r="CY77" s="212" t="e">
        <f aca="false">IF(CX77="","",IF(CX77&gt;=8,BY77+1&amp;".2.1。【說明：原實際條件成就時間為"&amp;CX77&amp;"，惟退休生效日須配合學期，爰推算為"&amp;BY77+1&amp;".2.1】",BY77&amp;".8.1。【說明：原實際條件成就時間為"&amp;CX77&amp;"，惟因退休生效日須配合學期，爰推算為"&amp;BY77&amp;".8.1】"))</f>
        <v>#N/A</v>
      </c>
      <c r="CZ77" s="3" t="e">
        <f aca="false">IF(AND(CM77=60,S77=60,T77=15),CJ77,IF(AND(CM77=60,S77=60,T77=30),CG77,IF(AND(CM77=60,S77&gt;60,T77=15),CC77,IF(AND(CM77=60,S77=60,T77&gt;15),BZ77,""))))</f>
        <v>#N/A</v>
      </c>
      <c r="DA77" s="212" t="e">
        <f aca="false">IF(CZ77="","",IF(CZ77&gt;=8,BY77+1&amp;".2.1。【說明：原實際條件成就時間為"&amp;CZ77&amp;"，惟因退休生效日須配合學期，爰推算為"&amp;BY77+1&amp;".2.1】",BY77&amp;".8.1。【說明：原實際條件成就時間為"&amp;CZ77&amp;"，惟因退休生效日須配合學期，爰推算為"&amp;BY77&amp;".8.1】"))</f>
        <v>#N/A</v>
      </c>
      <c r="DB77" s="3" t="e">
        <f aca="false">IF(AND(CM77=85,S77=55,T77=30),CJ77,IF(AND(CM77=85,S77&gt;55,T77=30),CC77,IF(AND(CM77=85,S77=55,T77&gt;30),BZ77,IF(AND(CM77=85,S77=60,T77=15),CJ77,IF(AND(CM77=85,S77&gt;60,T77=15),CC77,IF(AND(CM77=85,S77=60,T77&gt;15),BZ77,""))))))</f>
        <v>#N/A</v>
      </c>
      <c r="DC77" s="212" t="e">
        <f aca="false">IF(DB77="","",IF(DB77&gt;=8,BY77+1&amp;".2.1。【說明：原實際條件成就時間為"&amp;DB77&amp;"，惟因退休生效日須配合學期，爰推算為"&amp;BY77+1&amp;".2.1】",BY77&amp;".8.1。【說明：原實際條件成就時間為"&amp;DB77&amp;"，惟因退休生效日須配合學期，爰推算為"&amp;BY77&amp;".8.1】"))</f>
        <v>#N/A</v>
      </c>
      <c r="DD77" s="3" t="e">
        <f aca="false">IF(CM77=65,BZ77,"")</f>
        <v>#N/A</v>
      </c>
      <c r="DE77" s="212" t="e">
        <f aca="false">IF(DD77="","",IF(DD77&gt;=8,BY77+1&amp;".2.1。【說明：原實際條件成就時間為"&amp;DD77&amp;"，惟因退休生效日須配合學期，爰推算為"&amp;BY77+1&amp;".2.1】",BY77&amp;".8.1。【說明：原實際條件成就時間為"&amp;DD77&amp;"，惟因退休生效日須配合學期，爰推算為"&amp;BY77&amp;".8.1】"))</f>
        <v>#N/A</v>
      </c>
      <c r="DF77" s="29" t="e">
        <f aca="false">CONCATENATE(CQ77,CT77,CW77,CY77,DA77,DC77,DE77)</f>
        <v>#N/A</v>
      </c>
      <c r="DG77" s="3" t="e">
        <f aca="false">IF(AND(CM77=75,CN77=0),CJ77,"")</f>
        <v>#N/A</v>
      </c>
      <c r="DH77" s="3" t="e">
        <f aca="false">IF(AND(CM77=75,CN77=1,S77=50,T77&gt;25),BZ77,IF(AND(CM77=75,CN77=1,S77&gt;50,T77=25),CC77,IF(AND(CM77=75,CN77=1,S77&gt;50,T77&gt;25,S66="公務人員"),BY77&amp;".1.1前（即修正法案生效前已符規定）",IF(AND(CM77=75,CN77=1,S77&gt;50,T77&gt;25,S66="教育人員"),BY77&amp;".2.1前。【即修正法案生效前已符規定】",""))))</f>
        <v>#N/A</v>
      </c>
      <c r="DI77" s="3" t="e">
        <f aca="false">IF(DH77=CJ77,CK77,IF(DH77=CG77,CH77,""))</f>
        <v>#N/A</v>
      </c>
      <c r="DJ77" s="3" t="e">
        <f aca="false">IF(AND(CM77=75,CN77&gt;=2,S77=50,T77&gt;25),BZ77,IF(AND(CM77=75,CN77&gt;=2,S77&gt;50,T77=25),CC77,IF(AND(CM77=75,CN77&gt;=2,S77&gt;50,T77&gt;25,S66="公務人員"),BY77&amp;".1.1前。【即修正法案生效前已符規定】",IF(AND(CM77=75,CN77&gt;=2,S77&gt;50,T77&gt;25,S66="教育人員"),BY77&amp;".2.1前。【即修正法案生效前已符規定】",""))))</f>
        <v>#N/A</v>
      </c>
      <c r="DK77" s="3" t="e">
        <f aca="false">IF(AND(CM77=55,S77=55,T77=30),CJ77,IF(AND(CM77=55,S77&gt;55,T77=30),CC77,IF(AND(CM77=55,S77=55,T77&gt;30),BZ77,"")))</f>
        <v>#N/A</v>
      </c>
      <c r="DL77" s="3" t="e">
        <f aca="false">IF(AND(CM77=60,S77=60,T77=15),CJ77,IF(AND(CM77=60,S77=60,T77=30),CG77,IF(AND(CM77=60,S77&gt;60,T77=15),CC77,IF(AND(CM77=60,S77=60,T77&gt;15),BZ77,""))))</f>
        <v>#N/A</v>
      </c>
      <c r="DM77" s="3" t="e">
        <f aca="false">IF(AND(CM77=85,S77=55,T77=30),CJ77,IF(AND(CM77=85,S77&gt;55,T77=30),CC77,IF(AND(CM77=85,S77=55,T77&gt;30),BZ77,IF(AND(CM77=85,S77=60,T77=15),CJ77,IF(AND(CM77=85,S77&gt;60,T77=15),CC77,IF(AND(CM77=85,S77=60,T77&gt;15),BZ77,""))))))</f>
        <v>#N/A</v>
      </c>
      <c r="DN77" s="3" t="e">
        <f aca="false">IF(CM77=65,BZ77,"")</f>
        <v>#N/A</v>
      </c>
      <c r="DO77" s="7" t="e">
        <f aca="false">CONCATENATE(CO77,CR77,CU77,CX77,CZ77,DB77,DD77)</f>
        <v>#N/A</v>
      </c>
      <c r="DP77" s="3" t="e">
        <f aca="false">IF(DF77="","",VALUE(LEFT(DF77,3)))</f>
        <v>#N/A</v>
      </c>
      <c r="DQ77" s="3" t="e">
        <f aca="false">IF(DP77="","",IF(AND(R77&lt;85,DP77&gt;=112),"■■■ 但...喔麥尬～請注意：上開生效日期已逾10年過渡期，是否仍適用過渡期間之退休規定，尚須教育部釐清！",""))</f>
        <v>#N/A</v>
      </c>
    </row>
    <row r="78" s="39" customFormat="true" ht="16.05" hidden="true" customHeight="true" outlineLevel="0" collapsed="false">
      <c r="A78" s="31"/>
      <c r="B78" s="50" t="n">
        <f aca="false">B77+1</f>
        <v>164</v>
      </c>
      <c r="C78" s="36" t="n">
        <f aca="false">VALUE(IF($S$5="公務人員",B78+1911&amp;"1231",B78+1+1911&amp;"0131"))</f>
        <v>20760131</v>
      </c>
      <c r="D78" s="36" t="str">
        <f aca="false">LEFT(C78,4)</f>
        <v>2076</v>
      </c>
      <c r="E78" s="36" t="str">
        <f aca="false">MID(C78,5,2)</f>
        <v>01</v>
      </c>
      <c r="F78" s="36" t="str">
        <f aca="false">RIGHT(C78,2)</f>
        <v>31</v>
      </c>
      <c r="G78" s="36" t="str">
        <f aca="false">D78&amp;"/"&amp;E78&amp;"/"&amp;F78</f>
        <v>2076/01/31</v>
      </c>
      <c r="H78" s="143" t="e">
        <f aca="false">DATEDIF($Z$8,G78,"Y")</f>
        <v>#VALUE!</v>
      </c>
      <c r="I78" s="143" t="e">
        <f aca="false">IF(IF(G78=DATE(YEAR(G78),MONTH(G78)+1,1)-1,IF(MONTH(G78)&gt;=MONTH($Z$8),MONTH(G78)-MONTH($Z$8),MONTH(4)+12-MONTH($Z$8)+1),IF(MONTH(G78)&gt;=MONTH($Z$8),MONTH(G78)-MONTH($Z$8)-(DAY(G78)&lt;DAY($Z$8))+12*(MONTH(G78)=MONTH($Z$8)),MONTH(G78)+12-MONTH($Z$8)-(DAY(G78)&lt;DAY($Z$8))))=12,0,IF(G78=DATE(YEAR(G78),MONTH(G78)+1,1)-1,IF(MONTH(G78)&gt;=MONTH($Z$8),MONTH(G78)-MONTH($Z$8),MONTH(4)+12-MONTH($Z$8)+1),IF(MONTH(G78)&gt;=MONTH($Z$8),MONTH(G78)-MONTH($Z$8)-(DAY(G78)&lt;DAY($Z$8))+12*(MONTH(G78)=MONTH($Z$8)),MONTH(G78)+12-MONTH($Z$8)-(DAY(G78)&lt;DAY($Z$8)))))</f>
        <v>#VALUE!</v>
      </c>
      <c r="J78" s="36" t="e">
        <f aca="false">IF(BC70=1,"*",IF(G78=DATE(YEAR(G78),MONTH(G78)+1,1)-1,IF($Z$8=DATE(YEAR($Z$8),MONTH($Z$8)+1,1)-1,0,DAY(DATE(YEAR($Z$8),MONTH($Z$8)+1,1)-1)-DAY($Z$8)),IF(DAY(G78)&gt;=DAY($Z$8),DAY(G78)-DAY($Z$8),DATE(YEAR($Z$8),MONTH($Z$8)+1,1)-1-$Z$8+DAY(G78))))</f>
        <v>#VALUE!</v>
      </c>
      <c r="K78" s="184" t="e">
        <f aca="false">IF($AD$9+$AD$10=0,H78,INT((((IF(OR(AND(I78+$U$10=11,J78+$W$10&gt;=30),I78+$U$10&gt;11),$S$10+H78+1,$S$10+H78))*12+(IF(AND(I78+$U$10=11,J78+$W$10&gt;=30),0,IF(J78+$W$10&gt;=30,MOD(I78+$U$10,12)+1,MOD(I78+$U$10,12)))))*30+((MOD(J78+$W$10,30)))-($S$9*12+$U$9)*30+$W$9)/360))</f>
        <v>#VALUE!</v>
      </c>
      <c r="L78" s="184" t="e">
        <f aca="false">IF($AD$9+$AD$10=0,I78,IF(((MOD(J78+$W$10,30)))&lt;$W$9,MOD((IF(AND(I78+$U$10=11,J78+$W$10&gt;=30),0,IF(J78+$W$10&gt;=30,MOD(I78+$U$10,12)+1,MOD(I78+$U$10,12))))-$U$9-1,12),MOD((IF(AND(I78+$U$10=11,J78+$W$10&gt;=30),0,IF(J78+$W$10&gt;=30,MOD(I78+$U$10,12)+1,MOD(I78+$U$10,12))))-$U$9,12)))</f>
        <v>#VALUE!</v>
      </c>
      <c r="M78" s="184" t="e">
        <f aca="false">IF($AD$9+$AD$10=0,J78,MOD((MOD(J78+$W$10,30))-$W$9,30))</f>
        <v>#VALUE!</v>
      </c>
      <c r="N78" s="213" t="str">
        <f aca="false">IF($S$5="公務人員",B78&amp;".1.1~"&amp;B78&amp;".12.31",B78&amp;".2.1~"&amp;B78+1&amp;".1.31")</f>
        <v>164.2.1~165.1.31</v>
      </c>
      <c r="O78" s="213"/>
      <c r="P78" s="213"/>
      <c r="Q78" s="213"/>
      <c r="R78" s="214" t="n">
        <v>85</v>
      </c>
      <c r="S78" s="187" t="n">
        <f aca="false">VALUE(IF(C78-$Y$7&lt;10000,0,IF(C78-$Y$7&lt;100000,LEFT(C78-$Y$7,1),IF(C78-$Y$7&gt;=1000101,LEFT(C78-$Y$7,3),LEFT(C78-$Y$7,2)))))</f>
        <v>110</v>
      </c>
      <c r="T78" s="215" t="e">
        <f aca="false">VALUE(K78)</f>
        <v>#VALUE!</v>
      </c>
      <c r="U78" s="216" t="e">
        <f aca="false">S78+T78</f>
        <v>#VALUE!</v>
      </c>
      <c r="V78" s="190" t="str">
        <f aca="false">IF(S78&gt;65,"",AV78)</f>
        <v/>
      </c>
      <c r="W78" s="247" t="e">
        <f aca="false">IF($AO$53&gt;$AO$54,IF(AH78=0,"",IF(AND(R78&lt;85,AH78&gt;AH77),"★已達基本指標，退休日期請參閱上方【分析結果】",IF(AND(R78&gt;=85,AH78&gt;AH77),"★已達基本條件，退休日期請參閱上方【分析結果】",""))),AT78)</f>
        <v>#N/A</v>
      </c>
      <c r="X78" s="247"/>
      <c r="Y78" s="247"/>
      <c r="Z78" s="247"/>
      <c r="AA78" s="192" t="e">
        <f aca="false">IF(AH78=1,"",IF(AND(S78&gt;55,T78&gt;=30),"",IF(T78&gt;=30,"●","")))</f>
        <v>#VALUE!</v>
      </c>
      <c r="AB78" s="193" t="e">
        <f aca="false">IF(AH78=1,"",IF(AND(S78&gt;60,T78&gt;=25),"",IF(T78&gt;=25,"●","")))</f>
        <v>#VALUE!</v>
      </c>
      <c r="AC78" s="194" t="e">
        <f aca="false">IF(AH78=1,"",IF(OR(BB78=0,BB78=""),"",IF(OR(AND(T78&gt;=30,S78&gt;=50),AND(T78&gt;=25,S78&gt;=55)),-1*BB78,"")))</f>
        <v>#VALUE!</v>
      </c>
      <c r="AD78" s="140"/>
      <c r="AE78" s="195" t="e">
        <f aca="false">IF($S$5="公務人員",IF($Y$8&gt;=20110101,0,IF(AND(C78&lt;20210101,S78&gt;49,T78&gt;24,U78&gt;=R78),1,0)),IF($Y$8&gt;=20130201,0,IF(AND(C78&lt;20230201,S78&gt;49,T78&gt;24,U78&gt;=R78),1,0)))</f>
        <v>#VALUE!</v>
      </c>
      <c r="AF78" s="217" t="e">
        <f aca="false">IF(AND(S78&gt;59,T78&gt;14),1,0)</f>
        <v>#VALUE!</v>
      </c>
      <c r="AG78" s="217" t="e">
        <f aca="false">IF(AND(S78&gt;54,T78&gt;29),1,0)</f>
        <v>#VALUE!</v>
      </c>
      <c r="AH78" s="195" t="e">
        <f aca="false">IF(OR(AE78+AF78+AG78&gt;0,SUM($AE$15:AG77)&gt;0),1,0)</f>
        <v>#VALUE!</v>
      </c>
      <c r="AI78" s="195" t="e">
        <f aca="false">IF(OR(AND($S$5="公務人員",C78&lt;20210101,AE78=1),AND($S$5="教育人員",C78&lt;20230201,AE78=1)),"符合「當年法定指標數("&amp;R78&amp;")」且「年齡滿50歲、年資滿25年」之擇領月退休金基本條件",IF(OR(AND($S$5="公務人員",C78&gt;=20210101,AE78=1),AND($S$5="教育人員",C78&gt;=20230201,AE78=1)),"符合「當年法定指標數("&amp;R78&amp;")」且「年齡滿50歲」之擇領月退休金基本條件",""))</f>
        <v>#VALUE!</v>
      </c>
      <c r="AJ78" s="217" t="e">
        <f aca="false">IF(AE78=1,"",IF(AF78=1,"符合「年齡滿60歲、年資滿15年」之擇領月退休金條件",""))</f>
        <v>#VALUE!</v>
      </c>
      <c r="AK78" s="217" t="e">
        <f aca="false">IF(OR(AE78=1,AF78=1),"",IF(AG78=1,"符合「年齡滿55歲、年資滿30年」之擇領月退休條件",""))</f>
        <v>#VALUE!</v>
      </c>
      <c r="AL78" s="217" t="e">
        <f aca="false">CONCATENATE(AI78,AJ78,AK78)</f>
        <v>#VALUE!</v>
      </c>
      <c r="AM78" s="218" t="e">
        <f aca="false">IF(AND(S78&gt;=65,T78&lt;15),1,0)</f>
        <v>#VALUE!</v>
      </c>
      <c r="AN78" s="141"/>
      <c r="AO78" s="141"/>
      <c r="AP78" s="218" t="n">
        <f aca="false">S78</f>
        <v>110</v>
      </c>
      <c r="AQ78" s="218" t="n">
        <f aca="false">C78</f>
        <v>20760131</v>
      </c>
      <c r="AR78" s="218" t="str">
        <f aca="false">N78</f>
        <v>164.2.1~165.1.31</v>
      </c>
      <c r="AS78" s="219" t="str">
        <f aca="false">IF(AP78&gt;65,"",IF($AO$53&gt;$AO$54,"",IF(AM78&gt;0,"很抱歉，您將於"&amp;AR78&amp;"之間達到屆齡退休限齡，但因年資未滿15年，無法擇領月退休金",IF(AN78&gt;0,"恭喜，您將於"&amp;AR78&amp;"之間達到屆齡退休限齡，且因年資已滿15年，可以擇領月退休金",""))))</f>
        <v/>
      </c>
      <c r="AT78" s="220" t="str">
        <f aca="false">IF(AP78&gt;65,"",IF($AO$53&gt;$AO$54,"",IF(AND(AM78=0,AN78=0),"","★ 您自本區間起，達到屆齡退休限齡")))</f>
        <v/>
      </c>
      <c r="AU78" s="220" t="e">
        <f aca="false">IF(OR(AND(S78&gt;=50,T78&gt;=25),AND(S78&gt;=60,T78&gt;=15),AND(S78=65,T78&gt;=15)),1,0)</f>
        <v>#VALUE!</v>
      </c>
      <c r="AV78" s="218" t="e">
        <f aca="false">IF(AU78=AU77,"",IF(AU78=0,"","★"))</f>
        <v>#VALUE!</v>
      </c>
      <c r="AW78" s="199" t="e">
        <f aca="false">IF(R78&lt;85,IF($AO$53&gt;$AO$54,IF(AH78=0,"",IF(AH78=AH77,"","★★ 您將在十年緩衝期之"&amp;N78&amp;"間，達到"&amp;AL78)),AS78),IF($AO$53&gt;$AO$54,IF(AH78=0,"",IF(AH78=AH77,"","★★ 您將在十年緩衝期後之"&amp;N78&amp;"期間，達到"&amp;AL78)),AS78))</f>
        <v>#N/A</v>
      </c>
      <c r="AX78" s="41" t="e">
        <f aca="false">IF(AND(T78&gt;=15,S78&gt;=60),0,IF(AND(T78&gt;=30,S78&gt;=55),1,0))</f>
        <v>#VALUE!</v>
      </c>
      <c r="AY78" s="18" t="n">
        <f aca="false">IF(S78&gt;60,0,IF(AND(T78&gt;=25,S78&gt;=60),1,0))</f>
        <v>0</v>
      </c>
      <c r="AZ78" s="200" t="e">
        <f aca="false">IF(T78&gt;=30,IF(AND(AX79=1,AX78=1),0,IF(AND(AX79=1,AX78=0),0.04,IF(AND(AX80=1,AX78=0),0.08,IF(AND(AX81=1,AX78=0),0.12,IF(AND(AX82=1,AX78=0),0.16,IF(AND(AX83=1,AX78=0),0.2,0)))))),0)</f>
        <v>#VALUE!</v>
      </c>
      <c r="BA78" s="200" t="e">
        <f aca="false">IF(U78&gt;=25,IF(AND(AY79=1,AY78=1),0,IF(AND(AY79=1,AY78=0),0.04,IF(AND(AY80=1,AY78=0),0.08,IF(AND(AY81=1,AY78=0),0.12,IF(AND(AY82=1,AY78=0),0.16,IF(AND(AY83=1,AY78=0),0.2,0)))))),0)</f>
        <v>#VALUE!</v>
      </c>
      <c r="BB78" s="200" t="e">
        <f aca="false">MAX(AZ78,BA78)</f>
        <v>#VALUE!</v>
      </c>
      <c r="BC78" s="43"/>
      <c r="BD78" s="43"/>
      <c r="BE78" s="43"/>
      <c r="BF78" s="43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8"/>
      <c r="BT78" s="48"/>
      <c r="BU78" s="48"/>
      <c r="BV78" s="48"/>
      <c r="BW78" s="18" t="n">
        <f aca="false">IF($U$9+$U$10+$W$9+$W$10=0,$W$8,IF(AND($U$9-$U$10=0,$W$9-$W$10=0),$W$8,IF(M78=0,1,IF(AND(MOD(D78,4)=0,CD78=2),29-M78+1,IF(AND(MOD(D78,4)&gt;0,CD78=2),28-M78+1,IF(OR(CD78=4,CD78=6,CD78=9,CD78=11),30-M78+1,31-M78+1))))))</f>
        <v>1</v>
      </c>
      <c r="BX78" s="18" t="n">
        <f aca="false">IF($S$9+$S$10+$U$9+$U$10+$W$9+$W$10=0,$CD$9,IF(AND(L78=0,M78=0),1,IF(AND(L78&gt;0,M78=0),12-L78+1,12-L78)))</f>
        <v>7</v>
      </c>
      <c r="BY78" s="49" t="n">
        <f aca="false">IF($S$5="公務人員",D78-1911,D78-1911-1)</f>
        <v>164</v>
      </c>
      <c r="BZ78" s="3" t="str">
        <f aca="false">IF(AND($S$5="教育人員",CA78=13),BY78&amp;".1."&amp;CB78,BY78&amp;"."&amp;CA78&amp;"."&amp;CB78)</f>
        <v>164.11.27</v>
      </c>
      <c r="CA78" s="3" t="n">
        <f aca="false">IF(AND($S$5="教育人員",$U$7=1),13,$U$7)</f>
        <v>11</v>
      </c>
      <c r="CB78" s="3" t="n">
        <f aca="false">$W$7</f>
        <v>27</v>
      </c>
      <c r="CC78" s="3" t="str">
        <f aca="false">IF(AND($S$5="教育人員",CD78=13),BY78&amp;".1."&amp;CE78,BY78&amp;"."&amp;CD78&amp;"."&amp;CE78)</f>
        <v>164.8.1</v>
      </c>
      <c r="CD78" s="3" t="n">
        <f aca="false">IF($U$9+$U$10+$W$9+$W$10=0,$U$8,IF(AND($U$9-$U$10=0,$W$9-$W$10=0),$U$8,IF($S$5="公務人員",BX78,IF(AND($S$5="教育人員",BX78+1=1),13,IF(AND($S$5="教育人員",BX78+1&gt;1),BX78+1)))))</f>
        <v>8</v>
      </c>
      <c r="CE78" s="3" t="n">
        <f aca="false">IF(BW78=0,1,BW78)</f>
        <v>1</v>
      </c>
      <c r="CF78" s="3" t="str">
        <f aca="false">IF(CA78&gt;CD78,"初任",IF(CA78&lt;CD78,"生日",IF(CB78&gt;CE78,"初任","生日")))</f>
        <v>初任</v>
      </c>
      <c r="CG78" s="3" t="str">
        <f aca="false">IF(CA78&gt;CD78,CC78,IF(CA78&lt;CD78,BZ78,IF(CB78&gt;CE78,CC78,BZ78)))</f>
        <v>164.8.1</v>
      </c>
      <c r="CH78" s="3" t="n">
        <f aca="false">IF(CF78="生日",CA78,CD78)</f>
        <v>8</v>
      </c>
      <c r="CI78" s="3" t="str">
        <f aca="false">IF(CA78&gt;CD78,"生日",IF(CA78&lt;CD78,"初任",IF(CB78&gt;CE78,"生日","初任")))</f>
        <v>生日</v>
      </c>
      <c r="CJ78" s="3" t="str">
        <f aca="false">IF(BZ78=CG78,CC78,BZ78)</f>
        <v>164.11.27</v>
      </c>
      <c r="CK78" s="3" t="n">
        <f aca="false">IF(CI78="生日",CA78,CD78)</f>
        <v>11</v>
      </c>
      <c r="CL78" s="3" t="e">
        <f aca="false">IF(AW78="",0,1)</f>
        <v>#N/A</v>
      </c>
      <c r="CM78" s="3" t="e">
        <f aca="false">IF(CL78=0,"",IF(R78=85,85,IF(S78=65,65,IF(AE78=1,75,IF(AF78=1,60,IF(AG78=1,55))))))</f>
        <v>#N/A</v>
      </c>
      <c r="CN78" s="3" t="e">
        <f aca="false">IF(CM78="","",IF(R78=85,"",U78-R78))</f>
        <v>#N/A</v>
      </c>
      <c r="CO78" s="3" t="e">
        <f aca="false">IF(AND(CM78=75,CN78=0),CJ78,"")</f>
        <v>#N/A</v>
      </c>
      <c r="CP78" s="3" t="e">
        <f aca="false">IF(CO78=BZ78,CA78,IF(CO78=CC78,CD78,""))</f>
        <v>#N/A</v>
      </c>
      <c r="CQ78" s="212" t="e">
        <f aca="false">IF(CP78="","",IF(AND(CP78&gt;=8,CA78&gt;=8,CD78&gt;=8),BY78+2&amp;".2.1。【說明：原實際條件成就之日期為"&amp;CO78&amp;"，惟因必須配合學期而延至次年度，但受次年度法定指標數增加影響，致必須再次遞延，直至實際指標數符合法定指標數之當學期結束之次日，始能退休生效，爰推算為"&amp;BY78+2&amp;".2.1】",IF(AND(CP78&gt;=8,OR(AND(CA78&gt;=8,CD78&lt;8),AND(CA78&lt;8,CD78&gt;=8))),BY78+1&amp;".8.1。【說明：原實際條件成就之日期為"&amp;CO78&amp;"，惟因退休生效日須配合學期而延至次年度，但受次年度法定指標數增加影響，致必須再次遞延，直至實際指標數符合法定指標數之當學期結束之次日，始能退休生效，爰推算為"&amp;BY78+1&amp;".8.1】",BY78&amp;".8.1。【說明：原實際條件成就之日期為"&amp;CO78&amp;"，惟因退休生效日須配合學期，爰推算為"&amp;BY78&amp;".8.1】")))</f>
        <v>#N/A</v>
      </c>
      <c r="CR78" s="3" t="e">
        <f aca="false">IF(AND(CM78=75,CN78=1,S78=50,T78&gt;25),BZ78,IF(AND(CM78=75,CN78=1,S78&gt;50,T78=25),CC78,IF(AND(CM78=75,CN78=1,S78&gt;50,T78&gt;25,S67="公務人員"),BY78&amp;".1.1",IF(AND(CM78=75,CN78=1,S78&gt;50,T78&gt;25,S67="教育人員"),BY78&amp;".2.1",""))))</f>
        <v>#N/A</v>
      </c>
      <c r="CS78" s="3" t="e">
        <f aca="false">IF(CR78=BY78&amp;".2.1",2,IF(CR78=BZ78,CA78,IF(CR78=CC78,CD78,"")))</f>
        <v>#N/A</v>
      </c>
      <c r="CT78" s="212" t="e">
        <f aca="false">IF(CS78="","",IF(CR78=BY78&amp;".2.1",BY78&amp;".2.1"&amp;"前。【說明：即修正法案生效前已符規定】",IF(AND(CS78&gt;=8,CA78&gt;=8,CD78&gt;=8),BY78+1&amp;".2.1。【說明：原實際條件成就時間為"&amp;CR78&amp;"，惟因退休生效日須配合學期，爰推算為"&amp;BY78+1&amp;".2.1】",IF(AND(CS78&gt;=8,OR(AND(CA78&gt;=8,CD78&lt;8),AND(CA78&lt;8,CD78&gt;=8))),BY78&amp;".2.1。【說明：原實際條件成就時間為"&amp;CR78&amp;"，惟因退休生效日須配合學期，爰推算為"&amp;BY78&amp;".2.1】",BY78&amp;".8.1。【說明：實際條件成就時間為"&amp;CR78&amp;"，惟因退休生效日須配合學期，爰推算為"&amp;BY78&amp;".8.1】"))))</f>
        <v>#N/A</v>
      </c>
      <c r="CU78" s="3" t="e">
        <f aca="false">IF(AND(CM78=75,CN78&gt;=2,S78=50,T78&gt;25),BZ78,IF(AND(CM78=75,CN78&gt;=2,S78&gt;50,T78=25),CC78,IF(AND(CM78=75,CN78&gt;=2,S78&gt;50,T78&gt;25,S67="公務人員"),BY78&amp;".1.1",IF(AND(CM78=75,CN78&gt;=2,S78&gt;50,T78&gt;25,S67="教育人員"),BY78&amp;".2.1",""))))</f>
        <v>#N/A</v>
      </c>
      <c r="CV78" s="3" t="e">
        <f aca="false">IF(CU78=BY78&amp;".2.1",2,IF(CU78=BZ78,CA78,IF(CU78=CC78,CD78,"")))</f>
        <v>#N/A</v>
      </c>
      <c r="CW78" s="212" t="e">
        <f aca="false">IF(CV78="","",IF(CU78=BY78&amp;".2.1",BY78&amp;".2.1"&amp;"前。【說明：即修正法案生效前已符規定】",IF(CV78&gt;=8,BY78+1&amp;".2.1。【說明：原實際條件成就時間為"&amp;CU78&amp;"，惟因退休生效日須配合學期，爰推算為"&amp;BY78+1&amp;".2.1】",BY78&amp;".8.1。【說明：原實際條件成就時間為"&amp;CU78&amp;"，惟因退休生效日須配合學期，爰推算為"&amp;BY78&amp;".8.1】")))</f>
        <v>#N/A</v>
      </c>
      <c r="CX78" s="3" t="e">
        <f aca="false">IF(AND(CM78=55,S78=55,T78=30),CJ78,IF(AND(CM78=55,S78&gt;55,T78=30),CC78,IF(AND(CM78=55,S78=55,T78&gt;30),BZ78,"")))</f>
        <v>#N/A</v>
      </c>
      <c r="CY78" s="212" t="e">
        <f aca="false">IF(CX78="","",IF(CX78&gt;=8,BY78+1&amp;".2.1。【說明：原實際條件成就時間為"&amp;CX78&amp;"，惟退休生效日須配合學期，爰推算為"&amp;BY78+1&amp;".2.1】",BY78&amp;".8.1。【說明：原實際條件成就時間為"&amp;CX78&amp;"，惟因退休生效日須配合學期，爰推算為"&amp;BY78&amp;".8.1】"))</f>
        <v>#N/A</v>
      </c>
      <c r="CZ78" s="3" t="e">
        <f aca="false">IF(AND(CM78=60,S78=60,T78=15),CJ78,IF(AND(CM78=60,S78=60,T78=30),CG78,IF(AND(CM78=60,S78&gt;60,T78=15),CC78,IF(AND(CM78=60,S78=60,T78&gt;15),BZ78,""))))</f>
        <v>#N/A</v>
      </c>
      <c r="DA78" s="212" t="e">
        <f aca="false">IF(CZ78="","",IF(CZ78&gt;=8,BY78+1&amp;".2.1。【說明：原實際條件成就時間為"&amp;CZ78&amp;"，惟因退休生效日須配合學期，爰推算為"&amp;BY78+1&amp;".2.1】",BY78&amp;".8.1。【說明：原實際條件成就時間為"&amp;CZ78&amp;"，惟因退休生效日須配合學期，爰推算為"&amp;BY78&amp;".8.1】"))</f>
        <v>#N/A</v>
      </c>
      <c r="DB78" s="3" t="e">
        <f aca="false">IF(AND(CM78=85,S78=55,T78=30),CJ78,IF(AND(CM78=85,S78&gt;55,T78=30),CC78,IF(AND(CM78=85,S78=55,T78&gt;30),BZ78,IF(AND(CM78=85,S78=60,T78=15),CJ78,IF(AND(CM78=85,S78&gt;60,T78=15),CC78,IF(AND(CM78=85,S78=60,T78&gt;15),BZ78,""))))))</f>
        <v>#N/A</v>
      </c>
      <c r="DC78" s="212" t="e">
        <f aca="false">IF(DB78="","",IF(DB78&gt;=8,BY78+1&amp;".2.1。【說明：原實際條件成就時間為"&amp;DB78&amp;"，惟因退休生效日須配合學期，爰推算為"&amp;BY78+1&amp;".2.1】",BY78&amp;".8.1。【說明：原實際條件成就時間為"&amp;DB78&amp;"，惟因退休生效日須配合學期，爰推算為"&amp;BY78&amp;".8.1】"))</f>
        <v>#N/A</v>
      </c>
      <c r="DD78" s="3" t="e">
        <f aca="false">IF(CM78=65,BZ78,"")</f>
        <v>#N/A</v>
      </c>
      <c r="DE78" s="212" t="e">
        <f aca="false">IF(DD78="","",IF(DD78&gt;=8,BY78+1&amp;".2.1。【說明：原實際條件成就時間為"&amp;DD78&amp;"，惟因退休生效日須配合學期，爰推算為"&amp;BY78+1&amp;".2.1】",BY78&amp;".8.1。【說明：原實際條件成就時間為"&amp;DD78&amp;"，惟因退休生效日須配合學期，爰推算為"&amp;BY78&amp;".8.1】"))</f>
        <v>#N/A</v>
      </c>
      <c r="DF78" s="29" t="e">
        <f aca="false">CONCATENATE(CQ78,CT78,CW78,CY78,DA78,DC78,DE78)</f>
        <v>#N/A</v>
      </c>
      <c r="DG78" s="3" t="e">
        <f aca="false">IF(AND(CM78=75,CN78=0),CJ78,"")</f>
        <v>#N/A</v>
      </c>
      <c r="DH78" s="3" t="e">
        <f aca="false">IF(AND(CM78=75,CN78=1,S78=50,T78&gt;25),BZ78,IF(AND(CM78=75,CN78=1,S78&gt;50,T78=25),CC78,IF(AND(CM78=75,CN78=1,S78&gt;50,T78&gt;25,S67="公務人員"),BY78&amp;".1.1前（即修正法案生效前已符規定）",IF(AND(CM78=75,CN78=1,S78&gt;50,T78&gt;25,S67="教育人員"),BY78&amp;".2.1前。【即修正法案生效前已符規定】",""))))</f>
        <v>#N/A</v>
      </c>
      <c r="DI78" s="3" t="e">
        <f aca="false">IF(DH78=CJ78,CK78,IF(DH78=CG78,CH78,""))</f>
        <v>#N/A</v>
      </c>
      <c r="DJ78" s="3" t="e">
        <f aca="false">IF(AND(CM78=75,CN78&gt;=2,S78=50,T78&gt;25),BZ78,IF(AND(CM78=75,CN78&gt;=2,S78&gt;50,T78=25),CC78,IF(AND(CM78=75,CN78&gt;=2,S78&gt;50,T78&gt;25,S67="公務人員"),BY78&amp;".1.1前。【即修正法案生效前已符規定】",IF(AND(CM78=75,CN78&gt;=2,S78&gt;50,T78&gt;25,S67="教育人員"),BY78&amp;".2.1前。【即修正法案生效前已符規定】",""))))</f>
        <v>#N/A</v>
      </c>
      <c r="DK78" s="3" t="e">
        <f aca="false">IF(AND(CM78=55,S78=55,T78=30),CJ78,IF(AND(CM78=55,S78&gt;55,T78=30),CC78,IF(AND(CM78=55,S78=55,T78&gt;30),BZ78,"")))</f>
        <v>#N/A</v>
      </c>
      <c r="DL78" s="3" t="e">
        <f aca="false">IF(AND(CM78=60,S78=60,T78=15),CJ78,IF(AND(CM78=60,S78=60,T78=30),CG78,IF(AND(CM78=60,S78&gt;60,T78=15),CC78,IF(AND(CM78=60,S78=60,T78&gt;15),BZ78,""))))</f>
        <v>#N/A</v>
      </c>
      <c r="DM78" s="3" t="e">
        <f aca="false">IF(AND(CM78=85,S78=55,T78=30),CJ78,IF(AND(CM78=85,S78&gt;55,T78=30),CC78,IF(AND(CM78=85,S78=55,T78&gt;30),BZ78,IF(AND(CM78=85,S78=60,T78=15),CJ78,IF(AND(CM78=85,S78&gt;60,T78=15),CC78,IF(AND(CM78=85,S78=60,T78&gt;15),BZ78,""))))))</f>
        <v>#N/A</v>
      </c>
      <c r="DN78" s="3" t="e">
        <f aca="false">IF(CM78=65,BZ78,"")</f>
        <v>#N/A</v>
      </c>
      <c r="DO78" s="7" t="e">
        <f aca="false">CONCATENATE(CO78,CR78,CU78,CX78,CZ78,DB78,DD78)</f>
        <v>#N/A</v>
      </c>
      <c r="DP78" s="3" t="e">
        <f aca="false">IF(DF78="","",VALUE(LEFT(DF78,3)))</f>
        <v>#N/A</v>
      </c>
      <c r="DQ78" s="3" t="e">
        <f aca="false">IF(DP78="","",IF(AND(R78&lt;85,DP78&gt;=112),"■■■ 但...喔麥尬～請注意：上開生效日期已逾10年過渡期，是否仍適用過渡期間之退休規定，尚須教育部釐清！",""))</f>
        <v>#N/A</v>
      </c>
    </row>
    <row r="79" s="39" customFormat="true" ht="16.05" hidden="true" customHeight="true" outlineLevel="0" collapsed="false">
      <c r="A79" s="31"/>
      <c r="B79" s="50" t="n">
        <f aca="false">B78+1</f>
        <v>165</v>
      </c>
      <c r="C79" s="36" t="n">
        <f aca="false">VALUE(IF($S$5="公務人員",B79+1911&amp;"1231",B79+1+1911&amp;"0131"))</f>
        <v>20770131</v>
      </c>
      <c r="D79" s="36" t="str">
        <f aca="false">LEFT(C79,4)</f>
        <v>2077</v>
      </c>
      <c r="E79" s="36" t="str">
        <f aca="false">MID(C79,5,2)</f>
        <v>01</v>
      </c>
      <c r="F79" s="36" t="str">
        <f aca="false">RIGHT(C79,2)</f>
        <v>31</v>
      </c>
      <c r="G79" s="36" t="str">
        <f aca="false">D79&amp;"/"&amp;E79&amp;"/"&amp;F79</f>
        <v>2077/01/31</v>
      </c>
      <c r="H79" s="143" t="e">
        <f aca="false">DATEDIF($Z$8,G79,"Y")</f>
        <v>#VALUE!</v>
      </c>
      <c r="I79" s="143" t="e">
        <f aca="false">IF(IF(G79=DATE(YEAR(G79),MONTH(G79)+1,1)-1,IF(MONTH(G79)&gt;=MONTH($Z$8),MONTH(G79)-MONTH($Z$8),MONTH(4)+12-MONTH($Z$8)+1),IF(MONTH(G79)&gt;=MONTH($Z$8),MONTH(G79)-MONTH($Z$8)-(DAY(G79)&lt;DAY($Z$8))+12*(MONTH(G79)=MONTH($Z$8)),MONTH(G79)+12-MONTH($Z$8)-(DAY(G79)&lt;DAY($Z$8))))=12,0,IF(G79=DATE(YEAR(G79),MONTH(G79)+1,1)-1,IF(MONTH(G79)&gt;=MONTH($Z$8),MONTH(G79)-MONTH($Z$8),MONTH(4)+12-MONTH($Z$8)+1),IF(MONTH(G79)&gt;=MONTH($Z$8),MONTH(G79)-MONTH($Z$8)-(DAY(G79)&lt;DAY($Z$8))+12*(MONTH(G79)=MONTH($Z$8)),MONTH(G79)+12-MONTH($Z$8)-(DAY(G79)&lt;DAY($Z$8)))))</f>
        <v>#VALUE!</v>
      </c>
      <c r="J79" s="36" t="e">
        <f aca="false">IF(BC71=1,"*",IF(G79=DATE(YEAR(G79),MONTH(G79)+1,1)-1,IF($Z$8=DATE(YEAR($Z$8),MONTH($Z$8)+1,1)-1,0,DAY(DATE(YEAR($Z$8),MONTH($Z$8)+1,1)-1)-DAY($Z$8)),IF(DAY(G79)&gt;=DAY($Z$8),DAY(G79)-DAY($Z$8),DATE(YEAR($Z$8),MONTH($Z$8)+1,1)-1-$Z$8+DAY(G79))))</f>
        <v>#VALUE!</v>
      </c>
      <c r="K79" s="184" t="e">
        <f aca="false">IF($AD$9+$AD$10=0,H79,INT((((IF(OR(AND(I79+$U$10=11,J79+$W$10&gt;=30),I79+$U$10&gt;11),$S$10+H79+1,$S$10+H79))*12+(IF(AND(I79+$U$10=11,J79+$W$10&gt;=30),0,IF(J79+$W$10&gt;=30,MOD(I79+$U$10,12)+1,MOD(I79+$U$10,12)))))*30+((MOD(J79+$W$10,30)))-($S$9*12+$U$9)*30+$W$9)/360))</f>
        <v>#VALUE!</v>
      </c>
      <c r="L79" s="184" t="e">
        <f aca="false">IF($AD$9+$AD$10=0,I79,IF(((MOD(J79+$W$10,30)))&lt;$W$9,MOD((IF(AND(I79+$U$10=11,J79+$W$10&gt;=30),0,IF(J79+$W$10&gt;=30,MOD(I79+$U$10,12)+1,MOD(I79+$U$10,12))))-$U$9-1,12),MOD((IF(AND(I79+$U$10=11,J79+$W$10&gt;=30),0,IF(J79+$W$10&gt;=30,MOD(I79+$U$10,12)+1,MOD(I79+$U$10,12))))-$U$9,12)))</f>
        <v>#VALUE!</v>
      </c>
      <c r="M79" s="184" t="e">
        <f aca="false">IF($AD$9+$AD$10=0,J79,MOD((MOD(J79+$W$10,30))-$W$9,30))</f>
        <v>#VALUE!</v>
      </c>
      <c r="N79" s="213" t="str">
        <f aca="false">IF($S$5="公務人員",B79&amp;".1.1~"&amp;B79&amp;".12.31",B79&amp;".2.1~"&amp;B79+1&amp;".1.31")</f>
        <v>165.2.1~166.1.31</v>
      </c>
      <c r="O79" s="213"/>
      <c r="P79" s="213"/>
      <c r="Q79" s="213"/>
      <c r="R79" s="214" t="n">
        <v>85</v>
      </c>
      <c r="S79" s="187" t="n">
        <f aca="false">VALUE(IF(C79-$Y$7&lt;10000,0,IF(C79-$Y$7&lt;100000,LEFT(C79-$Y$7,1),IF(C79-$Y$7&gt;=1000101,LEFT(C79-$Y$7,3),LEFT(C79-$Y$7,2)))))</f>
        <v>111</v>
      </c>
      <c r="T79" s="215" t="e">
        <f aca="false">VALUE(K79)</f>
        <v>#VALUE!</v>
      </c>
      <c r="U79" s="216" t="e">
        <f aca="false">S79+T79</f>
        <v>#VALUE!</v>
      </c>
      <c r="V79" s="190" t="str">
        <f aca="false">IF(S79&gt;65,"",AV79)</f>
        <v/>
      </c>
      <c r="W79" s="247" t="e">
        <f aca="false">IF($AO$53&gt;$AO$54,IF(AH79=0,"",IF(AND(R79&lt;85,AH79&gt;AH78),"★已達基本指標，退休日期請參閱上方【分析結果】",IF(AND(R79&gt;=85,AH79&gt;AH78),"★已達基本條件，退休日期請參閱上方【分析結果】",""))),AT79)</f>
        <v>#N/A</v>
      </c>
      <c r="X79" s="247"/>
      <c r="Y79" s="247"/>
      <c r="Z79" s="247"/>
      <c r="AA79" s="192" t="e">
        <f aca="false">IF(AH79=1,"",IF(AND(S79&gt;55,T79&gt;=30),"",IF(T79&gt;=30,"●","")))</f>
        <v>#VALUE!</v>
      </c>
      <c r="AB79" s="193" t="e">
        <f aca="false">IF(AH79=1,"",IF(AND(S79&gt;60,T79&gt;=25),"",IF(T79&gt;=25,"●","")))</f>
        <v>#VALUE!</v>
      </c>
      <c r="AC79" s="194" t="e">
        <f aca="false">IF(AH79=1,"",IF(OR(BB79=0,BB79=""),"",IF(OR(AND(T79&gt;=30,S79&gt;=50),AND(T79&gt;=25,S79&gt;=55)),-1*BB79,"")))</f>
        <v>#VALUE!</v>
      </c>
      <c r="AD79" s="140"/>
      <c r="AE79" s="195" t="e">
        <f aca="false">IF($S$5="公務人員",IF($Y$8&gt;=20110101,0,IF(AND(C79&lt;20210101,S79&gt;49,T79&gt;24,U79&gt;=R79),1,0)),IF($Y$8&gt;=20130201,0,IF(AND(C79&lt;20230201,S79&gt;49,T79&gt;24,U79&gt;=R79),1,0)))</f>
        <v>#VALUE!</v>
      </c>
      <c r="AF79" s="217" t="e">
        <f aca="false">IF(AND(S79&gt;59,T79&gt;14),1,0)</f>
        <v>#VALUE!</v>
      </c>
      <c r="AG79" s="217" t="e">
        <f aca="false">IF(AND(S79&gt;54,T79&gt;29),1,0)</f>
        <v>#VALUE!</v>
      </c>
      <c r="AH79" s="195" t="e">
        <f aca="false">IF(OR(AE79+AF79+AG79&gt;0,SUM($AE$15:AG78)&gt;0),1,0)</f>
        <v>#VALUE!</v>
      </c>
      <c r="AI79" s="195" t="e">
        <f aca="false">IF(OR(AND($S$5="公務人員",C79&lt;20210101,AE79=1),AND($S$5="教育人員",C79&lt;20230201,AE79=1)),"符合「當年法定指標數("&amp;R79&amp;")」且「年齡滿50歲、年資滿25年」之擇領月退休金基本條件",IF(OR(AND($S$5="公務人員",C79&gt;=20210101,AE79=1),AND($S$5="教育人員",C79&gt;=20230201,AE79=1)),"符合「當年法定指標數("&amp;R79&amp;")」且「年齡滿50歲」之擇領月退休金基本條件",""))</f>
        <v>#VALUE!</v>
      </c>
      <c r="AJ79" s="217" t="e">
        <f aca="false">IF(AE79=1,"",IF(AF79=1,"符合「年齡滿60歲、年資滿15年」之擇領月退休金條件",""))</f>
        <v>#VALUE!</v>
      </c>
      <c r="AK79" s="217" t="e">
        <f aca="false">IF(OR(AE79=1,AF79=1),"",IF(AG79=1,"符合「年齡滿55歲、年資滿30年」之擇領月退休條件",""))</f>
        <v>#VALUE!</v>
      </c>
      <c r="AL79" s="217" t="e">
        <f aca="false">CONCATENATE(AI79,AJ79,AK79)</f>
        <v>#VALUE!</v>
      </c>
      <c r="AM79" s="218" t="e">
        <f aca="false">IF(AND(S79&gt;=65,T79&lt;15),1,0)</f>
        <v>#VALUE!</v>
      </c>
      <c r="AN79" s="141"/>
      <c r="AO79" s="141"/>
      <c r="AP79" s="218" t="n">
        <f aca="false">S79</f>
        <v>111</v>
      </c>
      <c r="AQ79" s="218" t="n">
        <f aca="false">C79</f>
        <v>20770131</v>
      </c>
      <c r="AR79" s="218" t="str">
        <f aca="false">N79</f>
        <v>165.2.1~166.1.31</v>
      </c>
      <c r="AS79" s="219" t="str">
        <f aca="false">IF(AP79&gt;65,"",IF($AO$53&gt;$AO$54,"",IF(AM79&gt;0,"很抱歉，您將於"&amp;AR79&amp;"之間達到屆齡退休限齡，但因年資未滿15年，無法擇領月退休金",IF(AN79&gt;0,"恭喜，您將於"&amp;AR79&amp;"之間達到屆齡退休限齡，且因年資已滿15年，可以擇領月退休金",""))))</f>
        <v/>
      </c>
      <c r="AT79" s="220" t="str">
        <f aca="false">IF(AP79&gt;65,"",IF($AO$53&gt;$AO$54,"",IF(AND(AM79=0,AN79=0),"","★ 您自本區間起，達到屆齡退休限齡")))</f>
        <v/>
      </c>
      <c r="AU79" s="220" t="e">
        <f aca="false">IF(OR(AND(S79&gt;=50,T79&gt;=25),AND(S79&gt;=60,T79&gt;=15),AND(S79=65,T79&gt;=15)),1,0)</f>
        <v>#VALUE!</v>
      </c>
      <c r="AV79" s="218" t="e">
        <f aca="false">IF(AU79=AU78,"",IF(AU79=0,"","★"))</f>
        <v>#VALUE!</v>
      </c>
      <c r="AW79" s="199" t="e">
        <f aca="false">IF(R79&lt;85,IF($AO$53&gt;$AO$54,IF(AH79=0,"",IF(AH79=AH78,"","★★ 您將在十年緩衝期之"&amp;N79&amp;"間，達到"&amp;AL79)),AS79),IF($AO$53&gt;$AO$54,IF(AH79=0,"",IF(AH79=AH78,"","★★ 您將在十年緩衝期後之"&amp;N79&amp;"期間，達到"&amp;AL79)),AS79))</f>
        <v>#N/A</v>
      </c>
      <c r="AX79" s="41" t="e">
        <f aca="false">IF(AND(T79&gt;=15,S79&gt;=60),0,IF(AND(T79&gt;=30,S79&gt;=55),1,0))</f>
        <v>#VALUE!</v>
      </c>
      <c r="AY79" s="18" t="n">
        <f aca="false">IF(S79&gt;60,0,IF(AND(T79&gt;=25,S79&gt;=60),1,0))</f>
        <v>0</v>
      </c>
      <c r="AZ79" s="200" t="e">
        <f aca="false">IF(T79&gt;=30,IF(AND(AX80=1,AX79=1),0,IF(AND(AX80=1,AX79=0),0.04,IF(AND(AX81=1,AX79=0),0.08,IF(AND(AX82=1,AX79=0),0.12,IF(AND(AX83=1,AX79=0),0.16,IF(AND(AX84=1,AX79=0),0.2,0)))))),0)</f>
        <v>#VALUE!</v>
      </c>
      <c r="BA79" s="200" t="e">
        <f aca="false">IF(U79&gt;=25,IF(AND(AY80=1,AY79=1),0,IF(AND(AY80=1,AY79=0),0.04,IF(AND(AY81=1,AY79=0),0.08,IF(AND(AY82=1,AY79=0),0.12,IF(AND(AY83=1,AY79=0),0.16,IF(AND(AY84=1,AY79=0),0.2,0)))))),0)</f>
        <v>#VALUE!</v>
      </c>
      <c r="BB79" s="200" t="e">
        <f aca="false">MAX(AZ79,BA79)</f>
        <v>#VALUE!</v>
      </c>
      <c r="BC79" s="43"/>
      <c r="BD79" s="43"/>
      <c r="BE79" s="43"/>
      <c r="BF79" s="43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8"/>
      <c r="BT79" s="48"/>
      <c r="BU79" s="48"/>
      <c r="BV79" s="48"/>
      <c r="BW79" s="18" t="n">
        <f aca="false">IF($U$9+$U$10+$W$9+$W$10=0,$W$8,IF(AND($U$9-$U$10=0,$W$9-$W$10=0),$W$8,IF(M79=0,1,IF(AND(MOD(D79,4)=0,CD79=2),29-M79+1,IF(AND(MOD(D79,4)&gt;0,CD79=2),28-M79+1,IF(OR(CD79=4,CD79=6,CD79=9,CD79=11),30-M79+1,31-M79+1))))))</f>
        <v>1</v>
      </c>
      <c r="BX79" s="18" t="n">
        <f aca="false">IF($S$9+$S$10+$U$9+$U$10+$W$9+$W$10=0,$CD$9,IF(AND(L79=0,M79=0),1,IF(AND(L79&gt;0,M79=0),12-L79+1,12-L79)))</f>
        <v>7</v>
      </c>
      <c r="BY79" s="49" t="n">
        <f aca="false">IF($S$5="公務人員",D79-1911,D79-1911-1)</f>
        <v>165</v>
      </c>
      <c r="BZ79" s="3" t="str">
        <f aca="false">IF(AND($S$5="教育人員",CA79=13),BY79&amp;".1."&amp;CB79,BY79&amp;"."&amp;CA79&amp;"."&amp;CB79)</f>
        <v>165.11.27</v>
      </c>
      <c r="CA79" s="3" t="n">
        <f aca="false">IF(AND($S$5="教育人員",$U$7=1),13,$U$7)</f>
        <v>11</v>
      </c>
      <c r="CB79" s="3" t="n">
        <f aca="false">$W$7</f>
        <v>27</v>
      </c>
      <c r="CC79" s="3" t="str">
        <f aca="false">IF(AND($S$5="教育人員",CD79=13),BY79&amp;".1."&amp;CE79,BY79&amp;"."&amp;CD79&amp;"."&amp;CE79)</f>
        <v>165.8.1</v>
      </c>
      <c r="CD79" s="3" t="n">
        <f aca="false">IF($U$9+$U$10+$W$9+$W$10=0,$U$8,IF(AND($U$9-$U$10=0,$W$9-$W$10=0),$U$8,IF($S$5="公務人員",BX79,IF(AND($S$5="教育人員",BX79+1=1),13,IF(AND($S$5="教育人員",BX79+1&gt;1),BX79+1)))))</f>
        <v>8</v>
      </c>
      <c r="CE79" s="3" t="n">
        <f aca="false">IF(BW79=0,1,BW79)</f>
        <v>1</v>
      </c>
      <c r="CF79" s="3" t="str">
        <f aca="false">IF(CA79&gt;CD79,"初任",IF(CA79&lt;CD79,"生日",IF(CB79&gt;CE79,"初任","生日")))</f>
        <v>初任</v>
      </c>
      <c r="CG79" s="3" t="str">
        <f aca="false">IF(CA79&gt;CD79,CC79,IF(CA79&lt;CD79,BZ79,IF(CB79&gt;CE79,CC79,BZ79)))</f>
        <v>165.8.1</v>
      </c>
      <c r="CH79" s="3" t="n">
        <f aca="false">IF(CF79="生日",CA79,CD79)</f>
        <v>8</v>
      </c>
      <c r="CI79" s="3" t="str">
        <f aca="false">IF(CA79&gt;CD79,"生日",IF(CA79&lt;CD79,"初任",IF(CB79&gt;CE79,"生日","初任")))</f>
        <v>生日</v>
      </c>
      <c r="CJ79" s="3" t="str">
        <f aca="false">IF(BZ79=CG79,CC79,BZ79)</f>
        <v>165.11.27</v>
      </c>
      <c r="CK79" s="3" t="n">
        <f aca="false">IF(CI79="生日",CA79,CD79)</f>
        <v>11</v>
      </c>
      <c r="CL79" s="3" t="e">
        <f aca="false">IF(AW79="",0,1)</f>
        <v>#N/A</v>
      </c>
      <c r="CM79" s="3" t="e">
        <f aca="false">IF(CL79=0,"",IF(R79=85,85,IF(S79=65,65,IF(AE79=1,75,IF(AF79=1,60,IF(AG79=1,55))))))</f>
        <v>#N/A</v>
      </c>
      <c r="CN79" s="3" t="e">
        <f aca="false">IF(CM79="","",IF(R79=85,"",U79-R79))</f>
        <v>#N/A</v>
      </c>
      <c r="CO79" s="3" t="e">
        <f aca="false">IF(AND(CM79=75,CN79=0),CJ79,"")</f>
        <v>#N/A</v>
      </c>
      <c r="CP79" s="3" t="e">
        <f aca="false">IF(CO79=BZ79,CA79,IF(CO79=CC79,CD79,""))</f>
        <v>#N/A</v>
      </c>
      <c r="CQ79" s="212" t="e">
        <f aca="false">IF(CP79="","",IF(AND(CP79&gt;=8,CA79&gt;=8,CD79&gt;=8),BY79+2&amp;".2.1。【說明：原實際條件成就之日期為"&amp;CO79&amp;"，惟因必須配合學期而延至次年度，但受次年度法定指標數增加影響，致必須再次遞延，直至實際指標數符合法定指標數之當學期結束之次日，始能退休生效，爰推算為"&amp;BY79+2&amp;".2.1】",IF(AND(CP79&gt;=8,OR(AND(CA79&gt;=8,CD79&lt;8),AND(CA79&lt;8,CD79&gt;=8))),BY79+1&amp;".8.1。【說明：原實際條件成就之日期為"&amp;CO79&amp;"，惟因退休生效日須配合學期而延至次年度，但受次年度法定指標數增加影響，致必須再次遞延，直至實際指標數符合法定指標數之當學期結束之次日，始能退休生效，爰推算為"&amp;BY79+1&amp;".8.1】",BY79&amp;".8.1。【說明：原實際條件成就之日期為"&amp;CO79&amp;"，惟因退休生效日須配合學期，爰推算為"&amp;BY79&amp;".8.1】")))</f>
        <v>#N/A</v>
      </c>
      <c r="CR79" s="3" t="e">
        <f aca="false">IF(AND(CM79=75,CN79=1,S79=50,T79&gt;25),BZ79,IF(AND(CM79=75,CN79=1,S79&gt;50,T79=25),CC79,IF(AND(CM79=75,CN79=1,S79&gt;50,T79&gt;25,S68="公務人員"),BY79&amp;".1.1",IF(AND(CM79=75,CN79=1,S79&gt;50,T79&gt;25,S68="教育人員"),BY79&amp;".2.1",""))))</f>
        <v>#N/A</v>
      </c>
      <c r="CS79" s="3" t="e">
        <f aca="false">IF(CR79=BY79&amp;".2.1",2,IF(CR79=BZ79,CA79,IF(CR79=CC79,CD79,"")))</f>
        <v>#N/A</v>
      </c>
      <c r="CT79" s="212" t="e">
        <f aca="false">IF(CS79="","",IF(CR79=BY79&amp;".2.1",BY79&amp;".2.1"&amp;"前。【說明：即修正法案生效前已符規定】",IF(AND(CS79&gt;=8,CA79&gt;=8,CD79&gt;=8),BY79+1&amp;".2.1。【說明：原實際條件成就時間為"&amp;CR79&amp;"，惟因退休生效日須配合學期，爰推算為"&amp;BY79+1&amp;".2.1】",IF(AND(CS79&gt;=8,OR(AND(CA79&gt;=8,CD79&lt;8),AND(CA79&lt;8,CD79&gt;=8))),BY79&amp;".2.1。【說明：原實際條件成就時間為"&amp;CR79&amp;"，惟因退休生效日須配合學期，爰推算為"&amp;BY79&amp;".2.1】",BY79&amp;".8.1。【說明：實際條件成就時間為"&amp;CR79&amp;"，惟因退休生效日須配合學期，爰推算為"&amp;BY79&amp;".8.1】"))))</f>
        <v>#N/A</v>
      </c>
      <c r="CU79" s="3" t="e">
        <f aca="false">IF(AND(CM79=75,CN79&gt;=2,S79=50,T79&gt;25),BZ79,IF(AND(CM79=75,CN79&gt;=2,S79&gt;50,T79=25),CC79,IF(AND(CM79=75,CN79&gt;=2,S79&gt;50,T79&gt;25,S68="公務人員"),BY79&amp;".1.1",IF(AND(CM79=75,CN79&gt;=2,S79&gt;50,T79&gt;25,S68="教育人員"),BY79&amp;".2.1",""))))</f>
        <v>#N/A</v>
      </c>
      <c r="CV79" s="3" t="e">
        <f aca="false">IF(CU79=BY79&amp;".2.1",2,IF(CU79=BZ79,CA79,IF(CU79=CC79,CD79,"")))</f>
        <v>#N/A</v>
      </c>
      <c r="CW79" s="212" t="e">
        <f aca="false">IF(CV79="","",IF(CU79=BY79&amp;".2.1",BY79&amp;".2.1"&amp;"前。【說明：即修正法案生效前已符規定】",IF(CV79&gt;=8,BY79+1&amp;".2.1。【說明：原實際條件成就時間為"&amp;CU79&amp;"，惟因退休生效日須配合學期，爰推算為"&amp;BY79+1&amp;".2.1】",BY79&amp;".8.1。【說明：原實際條件成就時間為"&amp;CU79&amp;"，惟因退休生效日須配合學期，爰推算為"&amp;BY79&amp;".8.1】")))</f>
        <v>#N/A</v>
      </c>
      <c r="CX79" s="3" t="e">
        <f aca="false">IF(AND(CM79=55,S79=55,T79=30),CJ79,IF(AND(CM79=55,S79&gt;55,T79=30),CC79,IF(AND(CM79=55,S79=55,T79&gt;30),BZ79,"")))</f>
        <v>#N/A</v>
      </c>
      <c r="CY79" s="212" t="e">
        <f aca="false">IF(CX79="","",IF(CX79&gt;=8,BY79+1&amp;".2.1。【說明：原實際條件成就時間為"&amp;CX79&amp;"，惟退休生效日須配合學期，爰推算為"&amp;BY79+1&amp;".2.1】",BY79&amp;".8.1。【說明：原實際條件成就時間為"&amp;CX79&amp;"，惟因退休生效日須配合學期，爰推算為"&amp;BY79&amp;".8.1】"))</f>
        <v>#N/A</v>
      </c>
      <c r="CZ79" s="3" t="e">
        <f aca="false">IF(AND(CM79=60,S79=60,T79=15),CJ79,IF(AND(CM79=60,S79=60,T79=30),CG79,IF(AND(CM79=60,S79&gt;60,T79=15),CC79,IF(AND(CM79=60,S79=60,T79&gt;15),BZ79,""))))</f>
        <v>#N/A</v>
      </c>
      <c r="DA79" s="212" t="e">
        <f aca="false">IF(CZ79="","",IF(CZ79&gt;=8,BY79+1&amp;".2.1。【說明：原實際條件成就時間為"&amp;CZ79&amp;"，惟因退休生效日須配合學期，爰推算為"&amp;BY79+1&amp;".2.1】",BY79&amp;".8.1。【說明：原實際條件成就時間為"&amp;CZ79&amp;"，惟因退休生效日須配合學期，爰推算為"&amp;BY79&amp;".8.1】"))</f>
        <v>#N/A</v>
      </c>
      <c r="DB79" s="3" t="e">
        <f aca="false">IF(AND(CM79=85,S79=55,T79=30),CJ79,IF(AND(CM79=85,S79&gt;55,T79=30),CC79,IF(AND(CM79=85,S79=55,T79&gt;30),BZ79,IF(AND(CM79=85,S79=60,T79=15),CJ79,IF(AND(CM79=85,S79&gt;60,T79=15),CC79,IF(AND(CM79=85,S79=60,T79&gt;15),BZ79,""))))))</f>
        <v>#N/A</v>
      </c>
      <c r="DC79" s="212" t="e">
        <f aca="false">IF(DB79="","",IF(DB79&gt;=8,BY79+1&amp;".2.1。【說明：原實際條件成就時間為"&amp;DB79&amp;"，惟因退休生效日須配合學期，爰推算為"&amp;BY79+1&amp;".2.1】",BY79&amp;".8.1。【說明：原實際條件成就時間為"&amp;DB79&amp;"，惟因退休生效日須配合學期，爰推算為"&amp;BY79&amp;".8.1】"))</f>
        <v>#N/A</v>
      </c>
      <c r="DD79" s="3" t="e">
        <f aca="false">IF(CM79=65,BZ79,"")</f>
        <v>#N/A</v>
      </c>
      <c r="DE79" s="212" t="e">
        <f aca="false">IF(DD79="","",IF(DD79&gt;=8,BY79+1&amp;".2.1。【說明：原實際條件成就時間為"&amp;DD79&amp;"，惟因退休生效日須配合學期，爰推算為"&amp;BY79+1&amp;".2.1】",BY79&amp;".8.1。【說明：原實際條件成就時間為"&amp;DD79&amp;"，惟因退休生效日須配合學期，爰推算為"&amp;BY79&amp;".8.1】"))</f>
        <v>#N/A</v>
      </c>
      <c r="DF79" s="29" t="e">
        <f aca="false">CONCATENATE(CQ79,CT79,CW79,CY79,DA79,DC79,DE79)</f>
        <v>#N/A</v>
      </c>
      <c r="DG79" s="3" t="e">
        <f aca="false">IF(AND(CM79=75,CN79=0),CJ79,"")</f>
        <v>#N/A</v>
      </c>
      <c r="DH79" s="3" t="e">
        <f aca="false">IF(AND(CM79=75,CN79=1,S79=50,T79&gt;25),BZ79,IF(AND(CM79=75,CN79=1,S79&gt;50,T79=25),CC79,IF(AND(CM79=75,CN79=1,S79&gt;50,T79&gt;25,S68="公務人員"),BY79&amp;".1.1前（即修正法案生效前已符規定）",IF(AND(CM79=75,CN79=1,S79&gt;50,T79&gt;25,S68="教育人員"),BY79&amp;".2.1前。【即修正法案生效前已符規定】",""))))</f>
        <v>#N/A</v>
      </c>
      <c r="DI79" s="3" t="e">
        <f aca="false">IF(DH79=CJ79,CK79,IF(DH79=CG79,CH79,""))</f>
        <v>#N/A</v>
      </c>
      <c r="DJ79" s="3" t="e">
        <f aca="false">IF(AND(CM79=75,CN79&gt;=2,S79=50,T79&gt;25),BZ79,IF(AND(CM79=75,CN79&gt;=2,S79&gt;50,T79=25),CC79,IF(AND(CM79=75,CN79&gt;=2,S79&gt;50,T79&gt;25,S68="公務人員"),BY79&amp;".1.1前。【即修正法案生效前已符規定】",IF(AND(CM79=75,CN79&gt;=2,S79&gt;50,T79&gt;25,S68="教育人員"),BY79&amp;".2.1前。【即修正法案生效前已符規定】",""))))</f>
        <v>#N/A</v>
      </c>
      <c r="DK79" s="3" t="e">
        <f aca="false">IF(AND(CM79=55,S79=55,T79=30),CJ79,IF(AND(CM79=55,S79&gt;55,T79=30),CC79,IF(AND(CM79=55,S79=55,T79&gt;30),BZ79,"")))</f>
        <v>#N/A</v>
      </c>
      <c r="DL79" s="3" t="e">
        <f aca="false">IF(AND(CM79=60,S79=60,T79=15),CJ79,IF(AND(CM79=60,S79=60,T79=30),CG79,IF(AND(CM79=60,S79&gt;60,T79=15),CC79,IF(AND(CM79=60,S79=60,T79&gt;15),BZ79,""))))</f>
        <v>#N/A</v>
      </c>
      <c r="DM79" s="3" t="e">
        <f aca="false">IF(AND(CM79=85,S79=55,T79=30),CJ79,IF(AND(CM79=85,S79&gt;55,T79=30),CC79,IF(AND(CM79=85,S79=55,T79&gt;30),BZ79,IF(AND(CM79=85,S79=60,T79=15),CJ79,IF(AND(CM79=85,S79&gt;60,T79=15),CC79,IF(AND(CM79=85,S79=60,T79&gt;15),BZ79,""))))))</f>
        <v>#N/A</v>
      </c>
      <c r="DN79" s="3" t="e">
        <f aca="false">IF(CM79=65,BZ79,"")</f>
        <v>#N/A</v>
      </c>
      <c r="DO79" s="7" t="e">
        <f aca="false">CONCATENATE(CO79,CR79,CU79,CX79,CZ79,DB79,DD79)</f>
        <v>#N/A</v>
      </c>
      <c r="DP79" s="3" t="e">
        <f aca="false">IF(DF79="","",VALUE(LEFT(DF79,3)))</f>
        <v>#N/A</v>
      </c>
      <c r="DQ79" s="3" t="e">
        <f aca="false">IF(DP79="","",IF(AND(R79&lt;85,DP79&gt;=112),"■■■ 但...喔麥尬～請注意：上開生效日期已逾10年過渡期，是否仍適用過渡期間之退休規定，尚須教育部釐清！",""))</f>
        <v>#N/A</v>
      </c>
    </row>
    <row r="80" s="39" customFormat="true" ht="16.05" hidden="true" customHeight="true" outlineLevel="0" collapsed="false">
      <c r="A80" s="31"/>
      <c r="B80" s="50" t="n">
        <f aca="false">B79+1</f>
        <v>166</v>
      </c>
      <c r="C80" s="36" t="n">
        <f aca="false">VALUE(IF($S$5="公務人員",B80+1911&amp;"1231",B80+1+1911&amp;"0131"))</f>
        <v>20780131</v>
      </c>
      <c r="D80" s="36" t="str">
        <f aca="false">LEFT(C80,4)</f>
        <v>2078</v>
      </c>
      <c r="E80" s="36" t="str">
        <f aca="false">MID(C80,5,2)</f>
        <v>01</v>
      </c>
      <c r="F80" s="36" t="str">
        <f aca="false">RIGHT(C80,2)</f>
        <v>31</v>
      </c>
      <c r="G80" s="36" t="str">
        <f aca="false">D80&amp;"/"&amp;E80&amp;"/"&amp;F80</f>
        <v>2078/01/31</v>
      </c>
      <c r="H80" s="143" t="e">
        <f aca="false">DATEDIF($Z$8,G80,"Y")</f>
        <v>#VALUE!</v>
      </c>
      <c r="I80" s="143" t="e">
        <f aca="false">IF(IF(G80=DATE(YEAR(G80),MONTH(G80)+1,1)-1,IF(MONTH(G80)&gt;=MONTH($Z$8),MONTH(G80)-MONTH($Z$8),MONTH(4)+12-MONTH($Z$8)+1),IF(MONTH(G80)&gt;=MONTH($Z$8),MONTH(G80)-MONTH($Z$8)-(DAY(G80)&lt;DAY($Z$8))+12*(MONTH(G80)=MONTH($Z$8)),MONTH(G80)+12-MONTH($Z$8)-(DAY(G80)&lt;DAY($Z$8))))=12,0,IF(G80=DATE(YEAR(G80),MONTH(G80)+1,1)-1,IF(MONTH(G80)&gt;=MONTH($Z$8),MONTH(G80)-MONTH($Z$8),MONTH(4)+12-MONTH($Z$8)+1),IF(MONTH(G80)&gt;=MONTH($Z$8),MONTH(G80)-MONTH($Z$8)-(DAY(G80)&lt;DAY($Z$8))+12*(MONTH(G80)=MONTH($Z$8)),MONTH(G80)+12-MONTH($Z$8)-(DAY(G80)&lt;DAY($Z$8)))))</f>
        <v>#VALUE!</v>
      </c>
      <c r="J80" s="36" t="e">
        <f aca="false">IF(BC72=1,"*",IF(G80=DATE(YEAR(G80),MONTH(G80)+1,1)-1,IF($Z$8=DATE(YEAR($Z$8),MONTH($Z$8)+1,1)-1,0,DAY(DATE(YEAR($Z$8),MONTH($Z$8)+1,1)-1)-DAY($Z$8)),IF(DAY(G80)&gt;=DAY($Z$8),DAY(G80)-DAY($Z$8),DATE(YEAR($Z$8),MONTH($Z$8)+1,1)-1-$Z$8+DAY(G80))))</f>
        <v>#VALUE!</v>
      </c>
      <c r="K80" s="184" t="e">
        <f aca="false">IF($AD$9+$AD$10=0,H80,INT((((IF(OR(AND(I80+$U$10=11,J80+$W$10&gt;=30),I80+$U$10&gt;11),$S$10+H80+1,$S$10+H80))*12+(IF(AND(I80+$U$10=11,J80+$W$10&gt;=30),0,IF(J80+$W$10&gt;=30,MOD(I80+$U$10,12)+1,MOD(I80+$U$10,12)))))*30+((MOD(J80+$W$10,30)))-($S$9*12+$U$9)*30+$W$9)/360))</f>
        <v>#VALUE!</v>
      </c>
      <c r="L80" s="184" t="e">
        <f aca="false">IF($AD$9+$AD$10=0,I80,IF(((MOD(J80+$W$10,30)))&lt;$W$9,MOD((IF(AND(I80+$U$10=11,J80+$W$10&gt;=30),0,IF(J80+$W$10&gt;=30,MOD(I80+$U$10,12)+1,MOD(I80+$U$10,12))))-$U$9-1,12),MOD((IF(AND(I80+$U$10=11,J80+$W$10&gt;=30),0,IF(J80+$W$10&gt;=30,MOD(I80+$U$10,12)+1,MOD(I80+$U$10,12))))-$U$9,12)))</f>
        <v>#VALUE!</v>
      </c>
      <c r="M80" s="184" t="e">
        <f aca="false">IF($AD$9+$AD$10=0,J80,MOD((MOD(J80+$W$10,30))-$W$9,30))</f>
        <v>#VALUE!</v>
      </c>
      <c r="N80" s="213" t="str">
        <f aca="false">IF($S$5="公務人員",B80&amp;".1.1~"&amp;B80&amp;".12.31",B80&amp;".2.1~"&amp;B80+1&amp;".1.31")</f>
        <v>166.2.1~167.1.31</v>
      </c>
      <c r="O80" s="213"/>
      <c r="P80" s="213"/>
      <c r="Q80" s="213"/>
      <c r="R80" s="214" t="n">
        <v>85</v>
      </c>
      <c r="S80" s="187" t="n">
        <f aca="false">VALUE(IF(C80-$Y$7&lt;10000,0,IF(C80-$Y$7&lt;100000,LEFT(C80-$Y$7,1),IF(C80-$Y$7&gt;=1000101,LEFT(C80-$Y$7,3),LEFT(C80-$Y$7,2)))))</f>
        <v>112</v>
      </c>
      <c r="T80" s="215" t="e">
        <f aca="false">VALUE(K80)</f>
        <v>#VALUE!</v>
      </c>
      <c r="U80" s="216" t="e">
        <f aca="false">S80+T80</f>
        <v>#VALUE!</v>
      </c>
      <c r="V80" s="190" t="str">
        <f aca="false">IF(S80&gt;65,"",AV80)</f>
        <v/>
      </c>
      <c r="W80" s="247" t="e">
        <f aca="false">IF($AO$53&gt;$AO$54,IF(AH80=0,"",IF(AND(R80&lt;85,AH80&gt;AH79),"★已達基本指標，退休日期請參閱上方【分析結果】",IF(AND(R80&gt;=85,AH80&gt;AH79),"★已達基本條件，退休日期請參閱上方【分析結果】",""))),AT80)</f>
        <v>#N/A</v>
      </c>
      <c r="X80" s="247"/>
      <c r="Y80" s="247"/>
      <c r="Z80" s="247"/>
      <c r="AA80" s="192" t="e">
        <f aca="false">IF(AH80=1,"",IF(AND(S80&gt;55,T80&gt;=30),"",IF(T80&gt;=30,"●","")))</f>
        <v>#VALUE!</v>
      </c>
      <c r="AB80" s="193" t="e">
        <f aca="false">IF(AH80=1,"",IF(AND(S80&gt;60,T80&gt;=25),"",IF(T80&gt;=25,"●","")))</f>
        <v>#VALUE!</v>
      </c>
      <c r="AC80" s="194" t="e">
        <f aca="false">IF(AH80=1,"",IF(OR(BB80=0,BB80=""),"",IF(OR(AND(T80&gt;=30,S80&gt;=50),AND(T80&gt;=25,S80&gt;=55)),-1*BB80,"")))</f>
        <v>#VALUE!</v>
      </c>
      <c r="AD80" s="140"/>
      <c r="AE80" s="195" t="e">
        <f aca="false">IF($S$5="公務人員",IF($Y$8&gt;=20110101,0,IF(AND(C80&lt;20210101,S80&gt;49,T80&gt;24,U80&gt;=R80),1,0)),IF($Y$8&gt;=20130201,0,IF(AND(C80&lt;20230201,S80&gt;49,T80&gt;24,U80&gt;=R80),1,0)))</f>
        <v>#VALUE!</v>
      </c>
      <c r="AF80" s="217" t="e">
        <f aca="false">IF(AND(S80&gt;59,T80&gt;14),1,0)</f>
        <v>#VALUE!</v>
      </c>
      <c r="AG80" s="217" t="e">
        <f aca="false">IF(AND(S80&gt;54,T80&gt;29),1,0)</f>
        <v>#VALUE!</v>
      </c>
      <c r="AH80" s="195" t="e">
        <f aca="false">IF(OR(AE80+AF80+AG80&gt;0,SUM($AE$15:AG79)&gt;0),1,0)</f>
        <v>#VALUE!</v>
      </c>
      <c r="AI80" s="195" t="e">
        <f aca="false">IF(OR(AND($S$5="公務人員",C80&lt;20210101,AE80=1),AND($S$5="教育人員",C80&lt;20230201,AE80=1)),"符合「當年法定指標數("&amp;R80&amp;")」且「年齡滿50歲、年資滿25年」之擇領月退休金基本條件",IF(OR(AND($S$5="公務人員",C80&gt;=20210101,AE80=1),AND($S$5="教育人員",C80&gt;=20230201,AE80=1)),"符合「當年法定指標數("&amp;R80&amp;")」且「年齡滿50歲」之擇領月退休金基本條件",""))</f>
        <v>#VALUE!</v>
      </c>
      <c r="AJ80" s="217" t="e">
        <f aca="false">IF(AE80=1,"",IF(AF80=1,"符合「年齡滿60歲、年資滿15年」之擇領月退休金條件",""))</f>
        <v>#VALUE!</v>
      </c>
      <c r="AK80" s="217" t="e">
        <f aca="false">IF(OR(AE80=1,AF80=1),"",IF(AG80=1,"符合「年齡滿55歲、年資滿30年」之擇領月退休條件",""))</f>
        <v>#VALUE!</v>
      </c>
      <c r="AL80" s="217" t="e">
        <f aca="false">CONCATENATE(AI80,AJ80,AK80)</f>
        <v>#VALUE!</v>
      </c>
      <c r="AM80" s="218" t="e">
        <f aca="false">IF(AND(S80&gt;=65,T80&lt;15),1,0)</f>
        <v>#VALUE!</v>
      </c>
      <c r="AN80" s="141"/>
      <c r="AO80" s="141"/>
      <c r="AP80" s="218" t="n">
        <f aca="false">S80</f>
        <v>112</v>
      </c>
      <c r="AQ80" s="218" t="n">
        <f aca="false">C80</f>
        <v>20780131</v>
      </c>
      <c r="AR80" s="218" t="str">
        <f aca="false">N80</f>
        <v>166.2.1~167.1.31</v>
      </c>
      <c r="AS80" s="219" t="str">
        <f aca="false">IF(AP80&gt;65,"",IF($AO$53&gt;$AO$54,"",IF(AM80&gt;0,"很抱歉，您將於"&amp;AR80&amp;"之間達到屆齡退休限齡，但因年資未滿15年，無法擇領月退休金",IF(AN80&gt;0,"恭喜，您將於"&amp;AR80&amp;"之間達到屆齡退休限齡，且因年資已滿15年，可以擇領月退休金",""))))</f>
        <v/>
      </c>
      <c r="AT80" s="220" t="str">
        <f aca="false">IF(AP80&gt;65,"",IF($AO$53&gt;$AO$54,"",IF(AND(AM80=0,AN80=0),"","★ 您自本區間起，達到屆齡退休限齡")))</f>
        <v/>
      </c>
      <c r="AU80" s="220" t="e">
        <f aca="false">IF(OR(AND(S80&gt;=50,T80&gt;=25),AND(S80&gt;=60,T80&gt;=15),AND(S80=65,T80&gt;=15)),1,0)</f>
        <v>#VALUE!</v>
      </c>
      <c r="AV80" s="218" t="e">
        <f aca="false">IF(AU80=AU79,"",IF(AU80=0,"","★"))</f>
        <v>#VALUE!</v>
      </c>
      <c r="AW80" s="199" t="e">
        <f aca="false">IF(R80&lt;85,IF($AO$53&gt;$AO$54,IF(AH80=0,"",IF(AH80=AH79,"","★★ 您將在十年緩衝期之"&amp;N80&amp;"間，達到"&amp;AL80)),AS80),IF($AO$53&gt;$AO$54,IF(AH80=0,"",IF(AH80=AH79,"","★★ 您將在十年緩衝期後之"&amp;N80&amp;"期間，達到"&amp;AL80)),AS80))</f>
        <v>#N/A</v>
      </c>
      <c r="AX80" s="41" t="e">
        <f aca="false">IF(AND(T80&gt;=15,S80&gt;=60),0,IF(AND(T80&gt;=30,S80&gt;=55),1,0))</f>
        <v>#VALUE!</v>
      </c>
      <c r="AY80" s="18" t="n">
        <f aca="false">IF(S80&gt;60,0,IF(AND(T80&gt;=25,S80&gt;=60),1,0))</f>
        <v>0</v>
      </c>
      <c r="AZ80" s="200" t="e">
        <f aca="false">IF(T80&gt;=30,IF(AND(AX81=1,AX80=1),0,IF(AND(AX81=1,AX80=0),0.04,IF(AND(AX82=1,AX80=0),0.08,IF(AND(AX83=1,AX80=0),0.12,IF(AND(AX84=1,AX80=0),0.16,IF(AND(AX85=1,AX80=0),0.2,0)))))),0)</f>
        <v>#VALUE!</v>
      </c>
      <c r="BA80" s="200" t="e">
        <f aca="false">IF(U80&gt;=25,IF(AND(AY81=1,AY80=1),0,IF(AND(AY81=1,AY80=0),0.04,IF(AND(AY82=1,AY80=0),0.08,IF(AND(AY83=1,AY80=0),0.12,IF(AND(AY84=1,AY80=0),0.16,IF(AND(AY85=1,AY80=0),0.2,0)))))),0)</f>
        <v>#VALUE!</v>
      </c>
      <c r="BB80" s="200" t="e">
        <f aca="false">MAX(AZ80,BA80)</f>
        <v>#VALUE!</v>
      </c>
      <c r="BC80" s="43"/>
      <c r="BD80" s="43"/>
      <c r="BE80" s="43"/>
      <c r="BF80" s="43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8"/>
      <c r="BT80" s="48"/>
      <c r="BU80" s="48"/>
      <c r="BV80" s="48"/>
      <c r="BW80" s="18" t="n">
        <f aca="false">IF($U$9+$U$10+$W$9+$W$10=0,$W$8,IF(AND($U$9-$U$10=0,$W$9-$W$10=0),$W$8,IF(M80=0,1,IF(AND(MOD(D80,4)=0,CD80=2),29-M80+1,IF(AND(MOD(D80,4)&gt;0,CD80=2),28-M80+1,IF(OR(CD80=4,CD80=6,CD80=9,CD80=11),30-M80+1,31-M80+1))))))</f>
        <v>1</v>
      </c>
      <c r="BX80" s="18" t="n">
        <f aca="false">IF($S$9+$S$10+$U$9+$U$10+$W$9+$W$10=0,$CD$9,IF(AND(L80=0,M80=0),1,IF(AND(L80&gt;0,M80=0),12-L80+1,12-L80)))</f>
        <v>7</v>
      </c>
      <c r="BY80" s="49" t="n">
        <f aca="false">IF($S$5="公務人員",D80-1911,D80-1911-1)</f>
        <v>166</v>
      </c>
      <c r="BZ80" s="3" t="str">
        <f aca="false">IF(AND($S$5="教育人員",CA80=13),BY80&amp;".1."&amp;CB80,BY80&amp;"."&amp;CA80&amp;"."&amp;CB80)</f>
        <v>166.11.27</v>
      </c>
      <c r="CA80" s="3" t="n">
        <f aca="false">IF(AND($S$5="教育人員",$U$7=1),13,$U$7)</f>
        <v>11</v>
      </c>
      <c r="CB80" s="3" t="n">
        <f aca="false">$W$7</f>
        <v>27</v>
      </c>
      <c r="CC80" s="3" t="str">
        <f aca="false">IF(AND($S$5="教育人員",CD80=13),BY80&amp;".1."&amp;CE80,BY80&amp;"."&amp;CD80&amp;"."&amp;CE80)</f>
        <v>166.8.1</v>
      </c>
      <c r="CD80" s="3" t="n">
        <f aca="false">IF($U$9+$U$10+$W$9+$W$10=0,$U$8,IF(AND($U$9-$U$10=0,$W$9-$W$10=0),$U$8,IF($S$5="公務人員",BX80,IF(AND($S$5="教育人員",BX80+1=1),13,IF(AND($S$5="教育人員",BX80+1&gt;1),BX80+1)))))</f>
        <v>8</v>
      </c>
      <c r="CE80" s="3" t="n">
        <f aca="false">IF(BW80=0,1,BW80)</f>
        <v>1</v>
      </c>
      <c r="CF80" s="3" t="str">
        <f aca="false">IF(CA80&gt;CD80,"初任",IF(CA80&lt;CD80,"生日",IF(CB80&gt;CE80,"初任","生日")))</f>
        <v>初任</v>
      </c>
      <c r="CG80" s="3" t="str">
        <f aca="false">IF(CA80&gt;CD80,CC80,IF(CA80&lt;CD80,BZ80,IF(CB80&gt;CE80,CC80,BZ80)))</f>
        <v>166.8.1</v>
      </c>
      <c r="CH80" s="3" t="n">
        <f aca="false">IF(CF80="生日",CA80,CD80)</f>
        <v>8</v>
      </c>
      <c r="CI80" s="3" t="str">
        <f aca="false">IF(CA80&gt;CD80,"生日",IF(CA80&lt;CD80,"初任",IF(CB80&gt;CE80,"生日","初任")))</f>
        <v>生日</v>
      </c>
      <c r="CJ80" s="3" t="str">
        <f aca="false">IF(BZ80=CG80,CC80,BZ80)</f>
        <v>166.11.27</v>
      </c>
      <c r="CK80" s="3" t="n">
        <f aca="false">IF(CI80="生日",CA80,CD80)</f>
        <v>11</v>
      </c>
      <c r="CL80" s="3" t="e">
        <f aca="false">IF(AW80="",0,1)</f>
        <v>#N/A</v>
      </c>
      <c r="CM80" s="3" t="e">
        <f aca="false">IF(CL80=0,"",IF(R80=85,85,IF(S80=65,65,IF(AE80=1,75,IF(AF80=1,60,IF(AG80=1,55))))))</f>
        <v>#N/A</v>
      </c>
      <c r="CN80" s="3" t="e">
        <f aca="false">IF(CM80="","",IF(R80=85,"",U80-R80))</f>
        <v>#N/A</v>
      </c>
      <c r="CO80" s="3" t="e">
        <f aca="false">IF(AND(CM80=75,CN80=0),CJ80,"")</f>
        <v>#N/A</v>
      </c>
      <c r="CP80" s="3" t="e">
        <f aca="false">IF(CO80=BZ80,CA80,IF(CO80=CC80,CD80,""))</f>
        <v>#N/A</v>
      </c>
      <c r="CQ80" s="212" t="e">
        <f aca="false">IF(CP80="","",IF(AND(CP80&gt;=8,CA80&gt;=8,CD80&gt;=8),BY80+2&amp;".2.1。【說明：原實際條件成就之日期為"&amp;CO80&amp;"，惟因必須配合學期而延至次年度，但受次年度法定指標數增加影響，致必須再次遞延，直至實際指標數符合法定指標數之當學期結束之次日，始能退休生效，爰推算為"&amp;BY80+2&amp;".2.1】",IF(AND(CP80&gt;=8,OR(AND(CA80&gt;=8,CD80&lt;8),AND(CA80&lt;8,CD80&gt;=8))),BY80+1&amp;".8.1。【說明：原實際條件成就之日期為"&amp;CO80&amp;"，惟因退休生效日須配合學期而延至次年度，但受次年度法定指標數增加影響，致必須再次遞延，直至實際指標數符合法定指標數之當學期結束之次日，始能退休生效，爰推算為"&amp;BY80+1&amp;".8.1】",BY80&amp;".8.1。【說明：原實際條件成就之日期為"&amp;CO80&amp;"，惟因退休生效日須配合學期，爰推算為"&amp;BY80&amp;".8.1】")))</f>
        <v>#N/A</v>
      </c>
      <c r="CR80" s="3" t="e">
        <f aca="false">IF(AND(CM80=75,CN80=1,S80=50,T80&gt;25),BZ80,IF(AND(CM80=75,CN80=1,S80&gt;50,T80=25),CC80,IF(AND(CM80=75,CN80=1,S80&gt;50,T80&gt;25,S69="公務人員"),BY80&amp;".1.1",IF(AND(CM80=75,CN80=1,S80&gt;50,T80&gt;25,S69="教育人員"),BY80&amp;".2.1",""))))</f>
        <v>#N/A</v>
      </c>
      <c r="CS80" s="3" t="e">
        <f aca="false">IF(CR80=BY80&amp;".2.1",2,IF(CR80=BZ80,CA80,IF(CR80=CC80,CD80,"")))</f>
        <v>#N/A</v>
      </c>
      <c r="CT80" s="212" t="e">
        <f aca="false">IF(CS80="","",IF(CR80=BY80&amp;".2.1",BY80&amp;".2.1"&amp;"前。【說明：即修正法案生效前已符規定】",IF(AND(CS80&gt;=8,CA80&gt;=8,CD80&gt;=8),BY80+1&amp;".2.1。【說明：原實際條件成就時間為"&amp;CR80&amp;"，惟因退休生效日須配合學期，爰推算為"&amp;BY80+1&amp;".2.1】",IF(AND(CS80&gt;=8,OR(AND(CA80&gt;=8,CD80&lt;8),AND(CA80&lt;8,CD80&gt;=8))),BY80&amp;".2.1。【說明：原實際條件成就時間為"&amp;CR80&amp;"，惟因退休生效日須配合學期，爰推算為"&amp;BY80&amp;".2.1】",BY80&amp;".8.1。【說明：實際條件成就時間為"&amp;CR80&amp;"，惟因退休生效日須配合學期，爰推算為"&amp;BY80&amp;".8.1】"))))</f>
        <v>#N/A</v>
      </c>
      <c r="CU80" s="3" t="e">
        <f aca="false">IF(AND(CM80=75,CN80&gt;=2,S80=50,T80&gt;25),BZ80,IF(AND(CM80=75,CN80&gt;=2,S80&gt;50,T80=25),CC80,IF(AND(CM80=75,CN80&gt;=2,S80&gt;50,T80&gt;25,S69="公務人員"),BY80&amp;".1.1",IF(AND(CM80=75,CN80&gt;=2,S80&gt;50,T80&gt;25,S69="教育人員"),BY80&amp;".2.1",""))))</f>
        <v>#N/A</v>
      </c>
      <c r="CV80" s="3" t="e">
        <f aca="false">IF(CU80=BY80&amp;".2.1",2,IF(CU80=BZ80,CA80,IF(CU80=CC80,CD80,"")))</f>
        <v>#N/A</v>
      </c>
      <c r="CW80" s="212" t="e">
        <f aca="false">IF(CV80="","",IF(CU80=BY80&amp;".2.1",BY80&amp;".2.1"&amp;"前。【說明：即修正法案生效前已符規定】",IF(CV80&gt;=8,BY80+1&amp;".2.1。【說明：原實際條件成就時間為"&amp;CU80&amp;"，惟因退休生效日須配合學期，爰推算為"&amp;BY80+1&amp;".2.1】",BY80&amp;".8.1。【說明：原實際條件成就時間為"&amp;CU80&amp;"，惟因退休生效日須配合學期，爰推算為"&amp;BY80&amp;".8.1】")))</f>
        <v>#N/A</v>
      </c>
      <c r="CX80" s="3" t="e">
        <f aca="false">IF(AND(CM80=55,S80=55,T80=30),CJ80,IF(AND(CM80=55,S80&gt;55,T80=30),CC80,IF(AND(CM80=55,S80=55,T80&gt;30),BZ80,"")))</f>
        <v>#N/A</v>
      </c>
      <c r="CY80" s="212" t="e">
        <f aca="false">IF(CX80="","",IF(CX80&gt;=8,BY80+1&amp;".2.1。【說明：原實際條件成就時間為"&amp;CX80&amp;"，惟退休生效日須配合學期，爰推算為"&amp;BY80+1&amp;".2.1】",BY80&amp;".8.1。【說明：原實際條件成就時間為"&amp;CX80&amp;"，惟因退休生效日須配合學期，爰推算為"&amp;BY80&amp;".8.1】"))</f>
        <v>#N/A</v>
      </c>
      <c r="CZ80" s="3" t="e">
        <f aca="false">IF(AND(CM80=60,S80=60,T80=15),CJ80,IF(AND(CM80=60,S80=60,T80=30),CG80,IF(AND(CM80=60,S80&gt;60,T80=15),CC80,IF(AND(CM80=60,S80=60,T80&gt;15),BZ80,""))))</f>
        <v>#N/A</v>
      </c>
      <c r="DA80" s="212" t="e">
        <f aca="false">IF(CZ80="","",IF(CZ80&gt;=8,BY80+1&amp;".2.1。【說明：原實際條件成就時間為"&amp;CZ80&amp;"，惟因退休生效日須配合學期，爰推算為"&amp;BY80+1&amp;".2.1】",BY80&amp;".8.1。【說明：原實際條件成就時間為"&amp;CZ80&amp;"，惟因退休生效日須配合學期，爰推算為"&amp;BY80&amp;".8.1】"))</f>
        <v>#N/A</v>
      </c>
      <c r="DB80" s="3" t="e">
        <f aca="false">IF(AND(CM80=85,S80=55,T80=30),CJ80,IF(AND(CM80=85,S80&gt;55,T80=30),CC80,IF(AND(CM80=85,S80=55,T80&gt;30),BZ80,IF(AND(CM80=85,S80=60,T80=15),CJ80,IF(AND(CM80=85,S80&gt;60,T80=15),CC80,IF(AND(CM80=85,S80=60,T80&gt;15),BZ80,""))))))</f>
        <v>#N/A</v>
      </c>
      <c r="DC80" s="212" t="e">
        <f aca="false">IF(DB80="","",IF(DB80&gt;=8,BY80+1&amp;".2.1。【說明：原實際條件成就時間為"&amp;DB80&amp;"，惟因退休生效日須配合學期，爰推算為"&amp;BY80+1&amp;".2.1】",BY80&amp;".8.1。【說明：原實際條件成就時間為"&amp;DB80&amp;"，惟因退休生效日須配合學期，爰推算為"&amp;BY80&amp;".8.1】"))</f>
        <v>#N/A</v>
      </c>
      <c r="DD80" s="3" t="e">
        <f aca="false">IF(CM80=65,BZ80,"")</f>
        <v>#N/A</v>
      </c>
      <c r="DE80" s="212" t="e">
        <f aca="false">IF(DD80="","",IF(DD80&gt;=8,BY80+1&amp;".2.1。【說明：原實際條件成就時間為"&amp;DD80&amp;"，惟因退休生效日須配合學期，爰推算為"&amp;BY80+1&amp;".2.1】",BY80&amp;".8.1。【說明：原實際條件成就時間為"&amp;DD80&amp;"，惟因退休生效日須配合學期，爰推算為"&amp;BY80&amp;".8.1】"))</f>
        <v>#N/A</v>
      </c>
      <c r="DF80" s="29" t="e">
        <f aca="false">CONCATENATE(CQ80,CT80,CW80,CY80,DA80,DC80,DE80)</f>
        <v>#N/A</v>
      </c>
      <c r="DG80" s="3" t="e">
        <f aca="false">IF(AND(CM80=75,CN80=0),CJ80,"")</f>
        <v>#N/A</v>
      </c>
      <c r="DH80" s="3" t="e">
        <f aca="false">IF(AND(CM80=75,CN80=1,S80=50,T80&gt;25),BZ80,IF(AND(CM80=75,CN80=1,S80&gt;50,T80=25),CC80,IF(AND(CM80=75,CN80=1,S80&gt;50,T80&gt;25,S69="公務人員"),BY80&amp;".1.1前（即修正法案生效前已符規定）",IF(AND(CM80=75,CN80=1,S80&gt;50,T80&gt;25,S69="教育人員"),BY80&amp;".2.1前。【即修正法案生效前已符規定】",""))))</f>
        <v>#N/A</v>
      </c>
      <c r="DI80" s="3" t="e">
        <f aca="false">IF(DH80=CJ80,CK80,IF(DH80=CG80,CH80,""))</f>
        <v>#N/A</v>
      </c>
      <c r="DJ80" s="3" t="e">
        <f aca="false">IF(AND(CM80=75,CN80&gt;=2,S80=50,T80&gt;25),BZ80,IF(AND(CM80=75,CN80&gt;=2,S80&gt;50,T80=25),CC80,IF(AND(CM80=75,CN80&gt;=2,S80&gt;50,T80&gt;25,S69="公務人員"),BY80&amp;".1.1前。【即修正法案生效前已符規定】",IF(AND(CM80=75,CN80&gt;=2,S80&gt;50,T80&gt;25,S69="教育人員"),BY80&amp;".2.1前。【即修正法案生效前已符規定】",""))))</f>
        <v>#N/A</v>
      </c>
      <c r="DK80" s="3" t="e">
        <f aca="false">IF(AND(CM80=55,S80=55,T80=30),CJ80,IF(AND(CM80=55,S80&gt;55,T80=30),CC80,IF(AND(CM80=55,S80=55,T80&gt;30),BZ80,"")))</f>
        <v>#N/A</v>
      </c>
      <c r="DL80" s="3" t="e">
        <f aca="false">IF(AND(CM80=60,S80=60,T80=15),CJ80,IF(AND(CM80=60,S80=60,T80=30),CG80,IF(AND(CM80=60,S80&gt;60,T80=15),CC80,IF(AND(CM80=60,S80=60,T80&gt;15),BZ80,""))))</f>
        <v>#N/A</v>
      </c>
      <c r="DM80" s="3" t="e">
        <f aca="false">IF(AND(CM80=85,S80=55,T80=30),CJ80,IF(AND(CM80=85,S80&gt;55,T80=30),CC80,IF(AND(CM80=85,S80=55,T80&gt;30),BZ80,IF(AND(CM80=85,S80=60,T80=15),CJ80,IF(AND(CM80=85,S80&gt;60,T80=15),CC80,IF(AND(CM80=85,S80=60,T80&gt;15),BZ80,""))))))</f>
        <v>#N/A</v>
      </c>
      <c r="DN80" s="3" t="e">
        <f aca="false">IF(CM80=65,BZ80,"")</f>
        <v>#N/A</v>
      </c>
      <c r="DO80" s="7" t="e">
        <f aca="false">CONCATENATE(CO80,CR80,CU80,CX80,CZ80,DB80,DD80)</f>
        <v>#N/A</v>
      </c>
      <c r="DP80" s="3" t="e">
        <f aca="false">IF(DF80="","",VALUE(LEFT(DF80,3)))</f>
        <v>#N/A</v>
      </c>
      <c r="DQ80" s="3" t="e">
        <f aca="false">IF(DP80="","",IF(AND(R80&lt;85,DP80&gt;=112),"■■■ 但...喔麥尬～請注意：上開生效日期已逾10年過渡期，是否仍適用過渡期間之退休規定，尚須教育部釐清！",""))</f>
        <v>#N/A</v>
      </c>
    </row>
    <row r="81" s="39" customFormat="true" ht="16.05" hidden="true" customHeight="true" outlineLevel="0" collapsed="false">
      <c r="A81" s="31"/>
      <c r="B81" s="50" t="n">
        <f aca="false">B80+1</f>
        <v>167</v>
      </c>
      <c r="C81" s="36" t="n">
        <f aca="false">VALUE(IF($S$5="公務人員",B81+1911&amp;"1231",B81+1+1911&amp;"0131"))</f>
        <v>20790131</v>
      </c>
      <c r="D81" s="36" t="str">
        <f aca="false">LEFT(C81,4)</f>
        <v>2079</v>
      </c>
      <c r="E81" s="36" t="str">
        <f aca="false">MID(C81,5,2)</f>
        <v>01</v>
      </c>
      <c r="F81" s="36" t="str">
        <f aca="false">RIGHT(C81,2)</f>
        <v>31</v>
      </c>
      <c r="G81" s="36" t="str">
        <f aca="false">D81&amp;"/"&amp;E81&amp;"/"&amp;F81</f>
        <v>2079/01/31</v>
      </c>
      <c r="H81" s="143" t="e">
        <f aca="false">DATEDIF($Z$8,G81,"Y")</f>
        <v>#VALUE!</v>
      </c>
      <c r="I81" s="143" t="e">
        <f aca="false">IF(IF(G81=DATE(YEAR(G81),MONTH(G81)+1,1)-1,IF(MONTH(G81)&gt;=MONTH($Z$8),MONTH(G81)-MONTH($Z$8),MONTH(4)+12-MONTH($Z$8)+1),IF(MONTH(G81)&gt;=MONTH($Z$8),MONTH(G81)-MONTH($Z$8)-(DAY(G81)&lt;DAY($Z$8))+12*(MONTH(G81)=MONTH($Z$8)),MONTH(G81)+12-MONTH($Z$8)-(DAY(G81)&lt;DAY($Z$8))))=12,0,IF(G81=DATE(YEAR(G81),MONTH(G81)+1,1)-1,IF(MONTH(G81)&gt;=MONTH($Z$8),MONTH(G81)-MONTH($Z$8),MONTH(4)+12-MONTH($Z$8)+1),IF(MONTH(G81)&gt;=MONTH($Z$8),MONTH(G81)-MONTH($Z$8)-(DAY(G81)&lt;DAY($Z$8))+12*(MONTH(G81)=MONTH($Z$8)),MONTH(G81)+12-MONTH($Z$8)-(DAY(G81)&lt;DAY($Z$8)))))</f>
        <v>#VALUE!</v>
      </c>
      <c r="J81" s="36" t="e">
        <f aca="false">IF(BC73=1,"*",IF(G81=DATE(YEAR(G81),MONTH(G81)+1,1)-1,IF($Z$8=DATE(YEAR($Z$8),MONTH($Z$8)+1,1)-1,0,DAY(DATE(YEAR($Z$8),MONTH($Z$8)+1,1)-1)-DAY($Z$8)),IF(DAY(G81)&gt;=DAY($Z$8),DAY(G81)-DAY($Z$8),DATE(YEAR($Z$8),MONTH($Z$8)+1,1)-1-$Z$8+DAY(G81))))</f>
        <v>#VALUE!</v>
      </c>
      <c r="K81" s="184" t="e">
        <f aca="false">IF($AD$9+$AD$10=0,H81,INT((((IF(OR(AND(I81+$U$10=11,J81+$W$10&gt;=30),I81+$U$10&gt;11),$S$10+H81+1,$S$10+H81))*12+(IF(AND(I81+$U$10=11,J81+$W$10&gt;=30),0,IF(J81+$W$10&gt;=30,MOD(I81+$U$10,12)+1,MOD(I81+$U$10,12)))))*30+((MOD(J81+$W$10,30)))-($S$9*12+$U$9)*30+$W$9)/360))</f>
        <v>#VALUE!</v>
      </c>
      <c r="L81" s="184" t="e">
        <f aca="false">IF($AD$9+$AD$10=0,I81,IF(((MOD(J81+$W$10,30)))&lt;$W$9,MOD((IF(AND(I81+$U$10=11,J81+$W$10&gt;=30),0,IF(J81+$W$10&gt;=30,MOD(I81+$U$10,12)+1,MOD(I81+$U$10,12))))-$U$9-1,12),MOD((IF(AND(I81+$U$10=11,J81+$W$10&gt;=30),0,IF(J81+$W$10&gt;=30,MOD(I81+$U$10,12)+1,MOD(I81+$U$10,12))))-$U$9,12)))</f>
        <v>#VALUE!</v>
      </c>
      <c r="M81" s="184" t="e">
        <f aca="false">IF($AD$9+$AD$10=0,J81,MOD((MOD(J81+$W$10,30))-$W$9,30))</f>
        <v>#VALUE!</v>
      </c>
      <c r="N81" s="213" t="str">
        <f aca="false">IF($S$5="公務人員",B81&amp;".1.1~"&amp;B81&amp;".12.31",B81&amp;".2.1~"&amp;B81+1&amp;".1.31")</f>
        <v>167.2.1~168.1.31</v>
      </c>
      <c r="O81" s="213"/>
      <c r="P81" s="213"/>
      <c r="Q81" s="213"/>
      <c r="R81" s="214" t="n">
        <v>85</v>
      </c>
      <c r="S81" s="187" t="n">
        <f aca="false">VALUE(IF(C81-$Y$7&lt;10000,0,IF(C81-$Y$7&lt;100000,LEFT(C81-$Y$7,1),IF(C81-$Y$7&gt;=1000101,LEFT(C81-$Y$7,3),LEFT(C81-$Y$7,2)))))</f>
        <v>113</v>
      </c>
      <c r="T81" s="215" t="e">
        <f aca="false">VALUE(K81)</f>
        <v>#VALUE!</v>
      </c>
      <c r="U81" s="216" t="e">
        <f aca="false">S81+T81</f>
        <v>#VALUE!</v>
      </c>
      <c r="V81" s="190" t="str">
        <f aca="false">IF(S81&gt;65,"",AV81)</f>
        <v/>
      </c>
      <c r="W81" s="247" t="e">
        <f aca="false">IF($AO$53&gt;$AO$54,IF(AH81=0,"",IF(AND(R81&lt;85,AH81&gt;AH80),"★已達基本指標，退休日期請參閱上方【分析結果】",IF(AND(R81&gt;=85,AH81&gt;AH80),"★已達基本條件，退休日期請參閱上方【分析結果】",""))),AT81)</f>
        <v>#N/A</v>
      </c>
      <c r="X81" s="247"/>
      <c r="Y81" s="247"/>
      <c r="Z81" s="247"/>
      <c r="AA81" s="192" t="e">
        <f aca="false">IF(AH81=1,"",IF(AND(S81&gt;55,T81&gt;=30),"",IF(T81&gt;=30,"●","")))</f>
        <v>#VALUE!</v>
      </c>
      <c r="AB81" s="193" t="e">
        <f aca="false">IF(AH81=1,"",IF(AND(S81&gt;60,T81&gt;=25),"",IF(T81&gt;=25,"●","")))</f>
        <v>#VALUE!</v>
      </c>
      <c r="AC81" s="194" t="e">
        <f aca="false">IF(AH81=1,"",IF(OR(BB81=0,BB81=""),"",IF(OR(AND(T81&gt;=30,S81&gt;=50),AND(T81&gt;=25,S81&gt;=55)),-1*BB81,"")))</f>
        <v>#VALUE!</v>
      </c>
      <c r="AD81" s="140"/>
      <c r="AE81" s="195" t="e">
        <f aca="false">IF($S$5="公務人員",IF($Y$8&gt;=20110101,0,IF(AND(C81&lt;20210101,S81&gt;49,T81&gt;24,U81&gt;=R81),1,0)),IF($Y$8&gt;=20130201,0,IF(AND(C81&lt;20230201,S81&gt;49,T81&gt;24,U81&gt;=R81),1,0)))</f>
        <v>#VALUE!</v>
      </c>
      <c r="AF81" s="217" t="e">
        <f aca="false">IF(AND(S81&gt;59,T81&gt;14),1,0)</f>
        <v>#VALUE!</v>
      </c>
      <c r="AG81" s="217" t="e">
        <f aca="false">IF(AND(S81&gt;54,T81&gt;29),1,0)</f>
        <v>#VALUE!</v>
      </c>
      <c r="AH81" s="195" t="e">
        <f aca="false">IF(OR(AE81+AF81+AG81&gt;0,SUM($AE$15:AG80)&gt;0),1,0)</f>
        <v>#VALUE!</v>
      </c>
      <c r="AI81" s="195" t="e">
        <f aca="false">IF(OR(AND($S$5="公務人員",C81&lt;20210101,AE81=1),AND($S$5="教育人員",C81&lt;20230201,AE81=1)),"符合「當年法定指標數("&amp;R81&amp;")」且「年齡滿50歲、年資滿25年」之擇領月退休金基本條件",IF(OR(AND($S$5="公務人員",C81&gt;=20210101,AE81=1),AND($S$5="教育人員",C81&gt;=20230201,AE81=1)),"符合「當年法定指標數("&amp;R81&amp;")」且「年齡滿50歲」之擇領月退休金基本條件",""))</f>
        <v>#VALUE!</v>
      </c>
      <c r="AJ81" s="217" t="e">
        <f aca="false">IF(AE81=1,"",IF(AF81=1,"符合「年齡滿60歲、年資滿15年」之擇領月退休金條件",""))</f>
        <v>#VALUE!</v>
      </c>
      <c r="AK81" s="217" t="e">
        <f aca="false">IF(OR(AE81=1,AF81=1),"",IF(AG81=1,"符合「年齡滿55歲、年資滿30年」之擇領月退休條件",""))</f>
        <v>#VALUE!</v>
      </c>
      <c r="AL81" s="217" t="e">
        <f aca="false">CONCATENATE(AI81,AJ81,AK81)</f>
        <v>#VALUE!</v>
      </c>
      <c r="AM81" s="218" t="e">
        <f aca="false">IF(AND(S81&gt;=65,T81&lt;15),1,0)</f>
        <v>#VALUE!</v>
      </c>
      <c r="AN81" s="141"/>
      <c r="AO81" s="141"/>
      <c r="AP81" s="218" t="n">
        <f aca="false">S81</f>
        <v>113</v>
      </c>
      <c r="AQ81" s="218" t="n">
        <f aca="false">C81</f>
        <v>20790131</v>
      </c>
      <c r="AR81" s="218" t="str">
        <f aca="false">N81</f>
        <v>167.2.1~168.1.31</v>
      </c>
      <c r="AS81" s="219" t="str">
        <f aca="false">IF(AP81&gt;65,"",IF($AO$53&gt;$AO$54,"",IF(AM81&gt;0,"很抱歉，您將於"&amp;AR81&amp;"之間達到屆齡退休限齡，但因年資未滿15年，無法擇領月退休金",IF(AN81&gt;0,"恭喜，您將於"&amp;AR81&amp;"之間達到屆齡退休限齡，且因年資已滿15年，可以擇領月退休金",""))))</f>
        <v/>
      </c>
      <c r="AT81" s="220" t="str">
        <f aca="false">IF(AP81&gt;65,"",IF($AO$53&gt;$AO$54,"",IF(AND(AM81=0,AN81=0),"","★ 您自本區間起，達到屆齡退休限齡")))</f>
        <v/>
      </c>
      <c r="AU81" s="220" t="e">
        <f aca="false">IF(OR(AND(S81&gt;=50,T81&gt;=25),AND(S81&gt;=60,T81&gt;=15),AND(S81=65,T81&gt;=15)),1,0)</f>
        <v>#VALUE!</v>
      </c>
      <c r="AV81" s="218" t="e">
        <f aca="false">IF(AU81=AU80,"",IF(AU81=0,"","★"))</f>
        <v>#VALUE!</v>
      </c>
      <c r="AW81" s="199" t="e">
        <f aca="false">IF(R81&lt;85,IF($AO$53&gt;$AO$54,IF(AH81=0,"",IF(AH81=AH80,"","★★ 您將在十年緩衝期之"&amp;N81&amp;"間，達到"&amp;AL81)),AS81),IF($AO$53&gt;$AO$54,IF(AH81=0,"",IF(AH81=AH80,"","★★ 您將在十年緩衝期後之"&amp;N81&amp;"期間，達到"&amp;AL81)),AS81))</f>
        <v>#N/A</v>
      </c>
      <c r="AX81" s="41" t="e">
        <f aca="false">IF(AND(T81&gt;=15,S81&gt;=60),0,IF(AND(T81&gt;=30,S81&gt;=55),1,0))</f>
        <v>#VALUE!</v>
      </c>
      <c r="AY81" s="18" t="n">
        <f aca="false">IF(S81&gt;60,0,IF(AND(T81&gt;=25,S81&gt;=60),1,0))</f>
        <v>0</v>
      </c>
      <c r="AZ81" s="200" t="e">
        <f aca="false">IF(T81&gt;=30,IF(AND(AX82=1,AX81=1),0,IF(AND(AX82=1,AX81=0),0.04,IF(AND(AX83=1,AX81=0),0.08,IF(AND(AX84=1,AX81=0),0.12,IF(AND(AX85=1,AX81=0),0.16,IF(AND(AX86=1,AX81=0),0.2,0)))))),0)</f>
        <v>#VALUE!</v>
      </c>
      <c r="BA81" s="200" t="e">
        <f aca="false">IF(U81&gt;=25,IF(AND(AY82=1,AY81=1),0,IF(AND(AY82=1,AY81=0),0.04,IF(AND(AY83=1,AY81=0),0.08,IF(AND(AY84=1,AY81=0),0.12,IF(AND(AY85=1,AY81=0),0.16,IF(AND(AY86=1,AY81=0),0.2,0)))))),0)</f>
        <v>#VALUE!</v>
      </c>
      <c r="BB81" s="200" t="e">
        <f aca="false">MAX(AZ81,BA81)</f>
        <v>#VALUE!</v>
      </c>
      <c r="BC81" s="43"/>
      <c r="BD81" s="43"/>
      <c r="BE81" s="43"/>
      <c r="BF81" s="43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8"/>
      <c r="BT81" s="48"/>
      <c r="BU81" s="48"/>
      <c r="BV81" s="48"/>
      <c r="BW81" s="18" t="n">
        <f aca="false">IF($U$9+$U$10+$W$9+$W$10=0,$W$8,IF(AND($U$9-$U$10=0,$W$9-$W$10=0),$W$8,IF(M81=0,1,IF(AND(MOD(D81,4)=0,CD81=2),29-M81+1,IF(AND(MOD(D81,4)&gt;0,CD81=2),28-M81+1,IF(OR(CD81=4,CD81=6,CD81=9,CD81=11),30-M81+1,31-M81+1))))))</f>
        <v>1</v>
      </c>
      <c r="BX81" s="18" t="n">
        <f aca="false">IF($S$9+$S$10+$U$9+$U$10+$W$9+$W$10=0,$CD$9,IF(AND(L81=0,M81=0),1,IF(AND(L81&gt;0,M81=0),12-L81+1,12-L81)))</f>
        <v>7</v>
      </c>
      <c r="BY81" s="49" t="n">
        <f aca="false">IF($S$5="公務人員",D81-1911,D81-1911-1)</f>
        <v>167</v>
      </c>
      <c r="BZ81" s="3" t="str">
        <f aca="false">IF(AND($S$5="教育人員",CA81=13),BY81&amp;".1."&amp;CB81,BY81&amp;"."&amp;CA81&amp;"."&amp;CB81)</f>
        <v>167.11.27</v>
      </c>
      <c r="CA81" s="3" t="n">
        <f aca="false">IF(AND($S$5="教育人員",$U$7=1),13,$U$7)</f>
        <v>11</v>
      </c>
      <c r="CB81" s="3" t="n">
        <f aca="false">$W$7</f>
        <v>27</v>
      </c>
      <c r="CC81" s="3" t="str">
        <f aca="false">IF(AND($S$5="教育人員",CD81=13),BY81&amp;".1."&amp;CE81,BY81&amp;"."&amp;CD81&amp;"."&amp;CE81)</f>
        <v>167.8.1</v>
      </c>
      <c r="CD81" s="3" t="n">
        <f aca="false">IF($U$9+$U$10+$W$9+$W$10=0,$U$8,IF(AND($U$9-$U$10=0,$W$9-$W$10=0),$U$8,IF($S$5="公務人員",BX81,IF(AND($S$5="教育人員",BX81+1=1),13,IF(AND($S$5="教育人員",BX81+1&gt;1),BX81+1)))))</f>
        <v>8</v>
      </c>
      <c r="CE81" s="3" t="n">
        <f aca="false">IF(BW81=0,1,BW81)</f>
        <v>1</v>
      </c>
      <c r="CF81" s="3" t="str">
        <f aca="false">IF(CA81&gt;CD81,"初任",IF(CA81&lt;CD81,"生日",IF(CB81&gt;CE81,"初任","生日")))</f>
        <v>初任</v>
      </c>
      <c r="CG81" s="3" t="str">
        <f aca="false">IF(CA81&gt;CD81,CC81,IF(CA81&lt;CD81,BZ81,IF(CB81&gt;CE81,CC81,BZ81)))</f>
        <v>167.8.1</v>
      </c>
      <c r="CH81" s="3" t="n">
        <f aca="false">IF(CF81="生日",CA81,CD81)</f>
        <v>8</v>
      </c>
      <c r="CI81" s="3" t="str">
        <f aca="false">IF(CA81&gt;CD81,"生日",IF(CA81&lt;CD81,"初任",IF(CB81&gt;CE81,"生日","初任")))</f>
        <v>生日</v>
      </c>
      <c r="CJ81" s="3" t="str">
        <f aca="false">IF(BZ81=CG81,CC81,BZ81)</f>
        <v>167.11.27</v>
      </c>
      <c r="CK81" s="3" t="n">
        <f aca="false">IF(CI81="生日",CA81,CD81)</f>
        <v>11</v>
      </c>
      <c r="CL81" s="3" t="e">
        <f aca="false">IF(AW81="",0,1)</f>
        <v>#N/A</v>
      </c>
      <c r="CM81" s="3" t="e">
        <f aca="false">IF(CL81=0,"",IF(R81=85,85,IF(S81=65,65,IF(AE81=1,75,IF(AF81=1,60,IF(AG81=1,55))))))</f>
        <v>#N/A</v>
      </c>
      <c r="CN81" s="3" t="e">
        <f aca="false">IF(CM81="","",IF(R81=85,"",U81-R81))</f>
        <v>#N/A</v>
      </c>
      <c r="CO81" s="3" t="e">
        <f aca="false">IF(AND(CM81=75,CN81=0),CJ81,"")</f>
        <v>#N/A</v>
      </c>
      <c r="CP81" s="3" t="e">
        <f aca="false">IF(CO81=BZ81,CA81,IF(CO81=CC81,CD81,""))</f>
        <v>#N/A</v>
      </c>
      <c r="CQ81" s="212" t="e">
        <f aca="false">IF(CP81="","",IF(AND(CP81&gt;=8,CA81&gt;=8,CD81&gt;=8),BY81+2&amp;".2.1。【說明：原實際條件成就之日期為"&amp;CO81&amp;"，惟因必須配合學期而延至次年度，但受次年度法定指標數增加影響，致必須再次遞延，直至實際指標數符合法定指標數之當學期結束之次日，始能退休生效，爰推算為"&amp;BY81+2&amp;".2.1】",IF(AND(CP81&gt;=8,OR(AND(CA81&gt;=8,CD81&lt;8),AND(CA81&lt;8,CD81&gt;=8))),BY81+1&amp;".8.1。【說明：原實際條件成就之日期為"&amp;CO81&amp;"，惟因退休生效日須配合學期而延至次年度，但受次年度法定指標數增加影響，致必須再次遞延，直至實際指標數符合法定指標數之當學期結束之次日，始能退休生效，爰推算為"&amp;BY81+1&amp;".8.1】",BY81&amp;".8.1。【說明：原實際條件成就之日期為"&amp;CO81&amp;"，惟因退休生效日須配合學期，爰推算為"&amp;BY81&amp;".8.1】")))</f>
        <v>#N/A</v>
      </c>
      <c r="CR81" s="3" t="e">
        <f aca="false">IF(AND(CM81=75,CN81=1,S81=50,T81&gt;25),BZ81,IF(AND(CM81=75,CN81=1,S81&gt;50,T81=25),CC81,IF(AND(CM81=75,CN81=1,S81&gt;50,T81&gt;25,S70="公務人員"),BY81&amp;".1.1",IF(AND(CM81=75,CN81=1,S81&gt;50,T81&gt;25,S70="教育人員"),BY81&amp;".2.1",""))))</f>
        <v>#N/A</v>
      </c>
      <c r="CS81" s="3" t="e">
        <f aca="false">IF(CR81=BY81&amp;".2.1",2,IF(CR81=BZ81,CA81,IF(CR81=CC81,CD81,"")))</f>
        <v>#N/A</v>
      </c>
      <c r="CT81" s="212" t="e">
        <f aca="false">IF(CS81="","",IF(CR81=BY81&amp;".2.1",BY81&amp;".2.1"&amp;"前。【說明：即修正法案生效前已符規定】",IF(AND(CS81&gt;=8,CA81&gt;=8,CD81&gt;=8),BY81+1&amp;".2.1。【說明：原實際條件成就時間為"&amp;CR81&amp;"，惟因退休生效日須配合學期，爰推算為"&amp;BY81+1&amp;".2.1】",IF(AND(CS81&gt;=8,OR(AND(CA81&gt;=8,CD81&lt;8),AND(CA81&lt;8,CD81&gt;=8))),BY81&amp;".2.1。【說明：原實際條件成就時間為"&amp;CR81&amp;"，惟因退休生效日須配合學期，爰推算為"&amp;BY81&amp;".2.1】",BY81&amp;".8.1。【說明：實際條件成就時間為"&amp;CR81&amp;"，惟因退休生效日須配合學期，爰推算為"&amp;BY81&amp;".8.1】"))))</f>
        <v>#N/A</v>
      </c>
      <c r="CU81" s="3" t="e">
        <f aca="false">IF(AND(CM81=75,CN81&gt;=2,S81=50,T81&gt;25),BZ81,IF(AND(CM81=75,CN81&gt;=2,S81&gt;50,T81=25),CC81,IF(AND(CM81=75,CN81&gt;=2,S81&gt;50,T81&gt;25,S70="公務人員"),BY81&amp;".1.1",IF(AND(CM81=75,CN81&gt;=2,S81&gt;50,T81&gt;25,S70="教育人員"),BY81&amp;".2.1",""))))</f>
        <v>#N/A</v>
      </c>
      <c r="CV81" s="3" t="e">
        <f aca="false">IF(CU81=BY81&amp;".2.1",2,IF(CU81=BZ81,CA81,IF(CU81=CC81,CD81,"")))</f>
        <v>#N/A</v>
      </c>
      <c r="CW81" s="212" t="e">
        <f aca="false">IF(CV81="","",IF(CU81=BY81&amp;".2.1",BY81&amp;".2.1"&amp;"前。【說明：即修正法案生效前已符規定】",IF(CV81&gt;=8,BY81+1&amp;".2.1。【說明：原實際條件成就時間為"&amp;CU81&amp;"，惟因退休生效日須配合學期，爰推算為"&amp;BY81+1&amp;".2.1】",BY81&amp;".8.1。【說明：原實際條件成就時間為"&amp;CU81&amp;"，惟因退休生效日須配合學期，爰推算為"&amp;BY81&amp;".8.1】")))</f>
        <v>#N/A</v>
      </c>
      <c r="CX81" s="3" t="e">
        <f aca="false">IF(AND(CM81=55,S81=55,T81=30),CJ81,IF(AND(CM81=55,S81&gt;55,T81=30),CC81,IF(AND(CM81=55,S81=55,T81&gt;30),BZ81,"")))</f>
        <v>#N/A</v>
      </c>
      <c r="CY81" s="212" t="e">
        <f aca="false">IF(CX81="","",IF(CX81&gt;=8,BY81+1&amp;".2.1。【說明：原實際條件成就時間為"&amp;CX81&amp;"，惟退休生效日須配合學期，爰推算為"&amp;BY81+1&amp;".2.1】",BY81&amp;".8.1。【說明：原實際條件成就時間為"&amp;CX81&amp;"，惟因退休生效日須配合學期，爰推算為"&amp;BY81&amp;".8.1】"))</f>
        <v>#N/A</v>
      </c>
      <c r="CZ81" s="3" t="e">
        <f aca="false">IF(AND(CM81=60,S81=60,T81=15),CJ81,IF(AND(CM81=60,S81=60,T81=30),CG81,IF(AND(CM81=60,S81&gt;60,T81=15),CC81,IF(AND(CM81=60,S81=60,T81&gt;15),BZ81,""))))</f>
        <v>#N/A</v>
      </c>
      <c r="DA81" s="212" t="e">
        <f aca="false">IF(CZ81="","",IF(CZ81&gt;=8,BY81+1&amp;".2.1。【說明：原實際條件成就時間為"&amp;CZ81&amp;"，惟因退休生效日須配合學期，爰推算為"&amp;BY81+1&amp;".2.1】",BY81&amp;".8.1。【說明：原實際條件成就時間為"&amp;CZ81&amp;"，惟因退休生效日須配合學期，爰推算為"&amp;BY81&amp;".8.1】"))</f>
        <v>#N/A</v>
      </c>
      <c r="DB81" s="3" t="e">
        <f aca="false">IF(AND(CM81=85,S81=55,T81=30),CJ81,IF(AND(CM81=85,S81&gt;55,T81=30),CC81,IF(AND(CM81=85,S81=55,T81&gt;30),BZ81,IF(AND(CM81=85,S81=60,T81=15),CJ81,IF(AND(CM81=85,S81&gt;60,T81=15),CC81,IF(AND(CM81=85,S81=60,T81&gt;15),BZ81,""))))))</f>
        <v>#N/A</v>
      </c>
      <c r="DC81" s="212" t="e">
        <f aca="false">IF(DB81="","",IF(DB81&gt;=8,BY81+1&amp;".2.1。【說明：原實際條件成就時間為"&amp;DB81&amp;"，惟因退休生效日須配合學期，爰推算為"&amp;BY81+1&amp;".2.1】",BY81&amp;".8.1。【說明：原實際條件成就時間為"&amp;DB81&amp;"，惟因退休生效日須配合學期，爰推算為"&amp;BY81&amp;".8.1】"))</f>
        <v>#N/A</v>
      </c>
      <c r="DD81" s="3" t="e">
        <f aca="false">IF(CM81=65,BZ81,"")</f>
        <v>#N/A</v>
      </c>
      <c r="DE81" s="212" t="e">
        <f aca="false">IF(DD81="","",IF(DD81&gt;=8,BY81+1&amp;".2.1。【說明：原實際條件成就時間為"&amp;DD81&amp;"，惟因退休生效日須配合學期，爰推算為"&amp;BY81+1&amp;".2.1】",BY81&amp;".8.1。【說明：原實際條件成就時間為"&amp;DD81&amp;"，惟因退休生效日須配合學期，爰推算為"&amp;BY81&amp;".8.1】"))</f>
        <v>#N/A</v>
      </c>
      <c r="DF81" s="29" t="e">
        <f aca="false">CONCATENATE(CQ81,CT81,CW81,CY81,DA81,DC81,DE81)</f>
        <v>#N/A</v>
      </c>
      <c r="DG81" s="3" t="e">
        <f aca="false">IF(AND(CM81=75,CN81=0),CJ81,"")</f>
        <v>#N/A</v>
      </c>
      <c r="DH81" s="3" t="e">
        <f aca="false">IF(AND(CM81=75,CN81=1,S81=50,T81&gt;25),BZ81,IF(AND(CM81=75,CN81=1,S81&gt;50,T81=25),CC81,IF(AND(CM81=75,CN81=1,S81&gt;50,T81&gt;25,S70="公務人員"),BY81&amp;".1.1前（即修正法案生效前已符規定）",IF(AND(CM81=75,CN81=1,S81&gt;50,T81&gt;25,S70="教育人員"),BY81&amp;".2.1前。【即修正法案生效前已符規定】",""))))</f>
        <v>#N/A</v>
      </c>
      <c r="DI81" s="3" t="e">
        <f aca="false">IF(DH81=CJ81,CK81,IF(DH81=CG81,CH81,""))</f>
        <v>#N/A</v>
      </c>
      <c r="DJ81" s="3" t="e">
        <f aca="false">IF(AND(CM81=75,CN81&gt;=2,S81=50,T81&gt;25),BZ81,IF(AND(CM81=75,CN81&gt;=2,S81&gt;50,T81=25),CC81,IF(AND(CM81=75,CN81&gt;=2,S81&gt;50,T81&gt;25,S70="公務人員"),BY81&amp;".1.1前。【即修正法案生效前已符規定】",IF(AND(CM81=75,CN81&gt;=2,S81&gt;50,T81&gt;25,S70="教育人員"),BY81&amp;".2.1前。【即修正法案生效前已符規定】",""))))</f>
        <v>#N/A</v>
      </c>
      <c r="DK81" s="3" t="e">
        <f aca="false">IF(AND(CM81=55,S81=55,T81=30),CJ81,IF(AND(CM81=55,S81&gt;55,T81=30),CC81,IF(AND(CM81=55,S81=55,T81&gt;30),BZ81,"")))</f>
        <v>#N/A</v>
      </c>
      <c r="DL81" s="3" t="e">
        <f aca="false">IF(AND(CM81=60,S81=60,T81=15),CJ81,IF(AND(CM81=60,S81=60,T81=30),CG81,IF(AND(CM81=60,S81&gt;60,T81=15),CC81,IF(AND(CM81=60,S81=60,T81&gt;15),BZ81,""))))</f>
        <v>#N/A</v>
      </c>
      <c r="DM81" s="3" t="e">
        <f aca="false">IF(AND(CM81=85,S81=55,T81=30),CJ81,IF(AND(CM81=85,S81&gt;55,T81=30),CC81,IF(AND(CM81=85,S81=55,T81&gt;30),BZ81,IF(AND(CM81=85,S81=60,T81=15),CJ81,IF(AND(CM81=85,S81&gt;60,T81=15),CC81,IF(AND(CM81=85,S81=60,T81&gt;15),BZ81,""))))))</f>
        <v>#N/A</v>
      </c>
      <c r="DN81" s="3" t="e">
        <f aca="false">IF(CM81=65,BZ81,"")</f>
        <v>#N/A</v>
      </c>
      <c r="DO81" s="7" t="e">
        <f aca="false">CONCATENATE(CO81,CR81,CU81,CX81,CZ81,DB81,DD81)</f>
        <v>#N/A</v>
      </c>
      <c r="DP81" s="3" t="e">
        <f aca="false">IF(DF81="","",VALUE(LEFT(DF81,3)))</f>
        <v>#N/A</v>
      </c>
      <c r="DQ81" s="3" t="e">
        <f aca="false">IF(DP81="","",IF(AND(R81&lt;85,DP81&gt;=112),"■■■ 但...喔麥尬～請注意：上開生效日期已逾10年過渡期，是否仍適用過渡期間之退休規定，尚須教育部釐清！",""))</f>
        <v>#N/A</v>
      </c>
    </row>
    <row r="82" s="39" customFormat="true" ht="16.05" hidden="true" customHeight="true" outlineLevel="0" collapsed="false">
      <c r="A82" s="31"/>
      <c r="B82" s="50" t="n">
        <f aca="false">B81+1</f>
        <v>168</v>
      </c>
      <c r="C82" s="36" t="n">
        <f aca="false">VALUE(IF($S$5="公務人員",B82+1911&amp;"1231",B82+1+1911&amp;"0131"))</f>
        <v>20800131</v>
      </c>
      <c r="D82" s="36" t="str">
        <f aca="false">LEFT(C82,4)</f>
        <v>2080</v>
      </c>
      <c r="E82" s="36" t="str">
        <f aca="false">MID(C82,5,2)</f>
        <v>01</v>
      </c>
      <c r="F82" s="36" t="str">
        <f aca="false">RIGHT(C82,2)</f>
        <v>31</v>
      </c>
      <c r="G82" s="36" t="str">
        <f aca="false">D82&amp;"/"&amp;E82&amp;"/"&amp;F82</f>
        <v>2080/01/31</v>
      </c>
      <c r="H82" s="143" t="e">
        <f aca="false">DATEDIF($Z$8,G82,"Y")</f>
        <v>#VALUE!</v>
      </c>
      <c r="I82" s="143" t="e">
        <f aca="false">IF(IF(G82=DATE(YEAR(G82),MONTH(G82)+1,1)-1,IF(MONTH(G82)&gt;=MONTH($Z$8),MONTH(G82)-MONTH($Z$8),MONTH(4)+12-MONTH($Z$8)+1),IF(MONTH(G82)&gt;=MONTH($Z$8),MONTH(G82)-MONTH($Z$8)-(DAY(G82)&lt;DAY($Z$8))+12*(MONTH(G82)=MONTH($Z$8)),MONTH(G82)+12-MONTH($Z$8)-(DAY(G82)&lt;DAY($Z$8))))=12,0,IF(G82=DATE(YEAR(G82),MONTH(G82)+1,1)-1,IF(MONTH(G82)&gt;=MONTH($Z$8),MONTH(G82)-MONTH($Z$8),MONTH(4)+12-MONTH($Z$8)+1),IF(MONTH(G82)&gt;=MONTH($Z$8),MONTH(G82)-MONTH($Z$8)-(DAY(G82)&lt;DAY($Z$8))+12*(MONTH(G82)=MONTH($Z$8)),MONTH(G82)+12-MONTH($Z$8)-(DAY(G82)&lt;DAY($Z$8)))))</f>
        <v>#VALUE!</v>
      </c>
      <c r="J82" s="36" t="e">
        <f aca="false">IF(BC74=1,"*",IF(G82=DATE(YEAR(G82),MONTH(G82)+1,1)-1,IF($Z$8=DATE(YEAR($Z$8),MONTH($Z$8)+1,1)-1,0,DAY(DATE(YEAR($Z$8),MONTH($Z$8)+1,1)-1)-DAY($Z$8)),IF(DAY(G82)&gt;=DAY($Z$8),DAY(G82)-DAY($Z$8),DATE(YEAR($Z$8),MONTH($Z$8)+1,1)-1-$Z$8+DAY(G82))))</f>
        <v>#VALUE!</v>
      </c>
      <c r="K82" s="184" t="e">
        <f aca="false">IF($AD$9+$AD$10=0,H82,INT((((IF(OR(AND(I82+$U$10=11,J82+$W$10&gt;=30),I82+$U$10&gt;11),$S$10+H82+1,$S$10+H82))*12+(IF(AND(I82+$U$10=11,J82+$W$10&gt;=30),0,IF(J82+$W$10&gt;=30,MOD(I82+$U$10,12)+1,MOD(I82+$U$10,12)))))*30+((MOD(J82+$W$10,30)))-($S$9*12+$U$9)*30+$W$9)/360))</f>
        <v>#VALUE!</v>
      </c>
      <c r="L82" s="184" t="e">
        <f aca="false">IF($AD$9+$AD$10=0,I82,IF(((MOD(J82+$W$10,30)))&lt;$W$9,MOD((IF(AND(I82+$U$10=11,J82+$W$10&gt;=30),0,IF(J82+$W$10&gt;=30,MOD(I82+$U$10,12)+1,MOD(I82+$U$10,12))))-$U$9-1,12),MOD((IF(AND(I82+$U$10=11,J82+$W$10&gt;=30),0,IF(J82+$W$10&gt;=30,MOD(I82+$U$10,12)+1,MOD(I82+$U$10,12))))-$U$9,12)))</f>
        <v>#VALUE!</v>
      </c>
      <c r="M82" s="184" t="e">
        <f aca="false">IF($AD$9+$AD$10=0,J82,MOD((MOD(J82+$W$10,30))-$W$9,30))</f>
        <v>#VALUE!</v>
      </c>
      <c r="N82" s="213" t="str">
        <f aca="false">IF($S$5="公務人員",B82&amp;".1.1~"&amp;B82&amp;".12.31",B82&amp;".2.1~"&amp;B82+1&amp;".1.31")</f>
        <v>168.2.1~169.1.31</v>
      </c>
      <c r="O82" s="213"/>
      <c r="P82" s="213"/>
      <c r="Q82" s="213"/>
      <c r="R82" s="214" t="n">
        <v>85</v>
      </c>
      <c r="S82" s="187" t="n">
        <f aca="false">VALUE(IF(C82-$Y$7&lt;10000,0,IF(C82-$Y$7&lt;100000,LEFT(C82-$Y$7,1),IF(C82-$Y$7&gt;=1000101,LEFT(C82-$Y$7,3),LEFT(C82-$Y$7,2)))))</f>
        <v>114</v>
      </c>
      <c r="T82" s="215" t="e">
        <f aca="false">VALUE(K82)</f>
        <v>#VALUE!</v>
      </c>
      <c r="U82" s="216" t="e">
        <f aca="false">S82+T82</f>
        <v>#VALUE!</v>
      </c>
      <c r="V82" s="190" t="str">
        <f aca="false">IF(S82&gt;65,"",AV82)</f>
        <v/>
      </c>
      <c r="W82" s="247" t="e">
        <f aca="false">IF($AO$53&gt;$AO$54,IF(AH82=0,"",IF(AND(R82&lt;85,AH82&gt;AH81),"★已達基本指標，退休日期請參閱上方【分析結果】",IF(AND(R82&gt;=85,AH82&gt;AH81),"★已達基本條件，退休日期請參閱上方【分析結果】",""))),AT82)</f>
        <v>#N/A</v>
      </c>
      <c r="X82" s="247"/>
      <c r="Y82" s="247"/>
      <c r="Z82" s="247"/>
      <c r="AA82" s="192" t="e">
        <f aca="false">IF(AH82=1,"",IF(AND(S82&gt;55,T82&gt;=30),"",IF(T82&gt;=30,"●","")))</f>
        <v>#VALUE!</v>
      </c>
      <c r="AB82" s="193" t="e">
        <f aca="false">IF(AH82=1,"",IF(AND(S82&gt;60,T82&gt;=25),"",IF(T82&gt;=25,"●","")))</f>
        <v>#VALUE!</v>
      </c>
      <c r="AC82" s="194" t="e">
        <f aca="false">IF(AH82=1,"",IF(OR(BB82=0,BB82=""),"",IF(OR(AND(T82&gt;=30,S82&gt;=50),AND(T82&gt;=25,S82&gt;=55)),-1*BB82,"")))</f>
        <v>#VALUE!</v>
      </c>
      <c r="AD82" s="140"/>
      <c r="AE82" s="195" t="e">
        <f aca="false">IF($S$5="公務人員",IF($Y$8&gt;=20110101,0,IF(AND(C82&lt;20210101,S82&gt;49,T82&gt;24,U82&gt;=R82),1,0)),IF($Y$8&gt;=20130201,0,IF(AND(C82&lt;20230201,S82&gt;49,T82&gt;24,U82&gt;=R82),1,0)))</f>
        <v>#VALUE!</v>
      </c>
      <c r="AF82" s="217" t="e">
        <f aca="false">IF(AND(S82&gt;59,T82&gt;14),1,0)</f>
        <v>#VALUE!</v>
      </c>
      <c r="AG82" s="217" t="e">
        <f aca="false">IF(AND(S82&gt;54,T82&gt;29),1,0)</f>
        <v>#VALUE!</v>
      </c>
      <c r="AH82" s="195" t="e">
        <f aca="false">IF(OR(AE82+AF82+AG82&gt;0,SUM($AE$15:AG81)&gt;0),1,0)</f>
        <v>#VALUE!</v>
      </c>
      <c r="AI82" s="195" t="e">
        <f aca="false">IF(OR(AND($S$5="公務人員",C82&lt;20210101,AE82=1),AND($S$5="教育人員",C82&lt;20230201,AE82=1)),"符合「當年法定指標數("&amp;R82&amp;")」且「年齡滿50歲、年資滿25年」之擇領月退休金基本條件",IF(OR(AND($S$5="公務人員",C82&gt;=20210101,AE82=1),AND($S$5="教育人員",C82&gt;=20230201,AE82=1)),"符合「當年法定指標數("&amp;R82&amp;")」且「年齡滿50歲」之擇領月退休金基本條件",""))</f>
        <v>#VALUE!</v>
      </c>
      <c r="AJ82" s="217" t="e">
        <f aca="false">IF(AE82=1,"",IF(AF82=1,"符合「年齡滿60歲、年資滿15年」之擇領月退休金條件",""))</f>
        <v>#VALUE!</v>
      </c>
      <c r="AK82" s="217" t="e">
        <f aca="false">IF(OR(AE82=1,AF82=1),"",IF(AG82=1,"符合「年齡滿55歲、年資滿30年」之擇領月退休條件",""))</f>
        <v>#VALUE!</v>
      </c>
      <c r="AL82" s="217" t="e">
        <f aca="false">CONCATENATE(AI82,AJ82,AK82)</f>
        <v>#VALUE!</v>
      </c>
      <c r="AM82" s="218" t="e">
        <f aca="false">IF(AND(S82&gt;=65,T82&lt;15),1,0)</f>
        <v>#VALUE!</v>
      </c>
      <c r="AN82" s="141"/>
      <c r="AO82" s="141"/>
      <c r="AP82" s="218" t="n">
        <f aca="false">S82</f>
        <v>114</v>
      </c>
      <c r="AQ82" s="218" t="n">
        <f aca="false">C82</f>
        <v>20800131</v>
      </c>
      <c r="AR82" s="218" t="str">
        <f aca="false">N82</f>
        <v>168.2.1~169.1.31</v>
      </c>
      <c r="AS82" s="219" t="str">
        <f aca="false">IF(AP82&gt;65,"",IF($AO$53&gt;$AO$54,"",IF(AM82&gt;0,"很抱歉，您將於"&amp;AR82&amp;"之間達到屆齡退休限齡，但因年資未滿15年，無法擇領月退休金",IF(AN82&gt;0,"恭喜，您將於"&amp;AR82&amp;"之間達到屆齡退休限齡，且因年資已滿15年，可以擇領月退休金",""))))</f>
        <v/>
      </c>
      <c r="AT82" s="220" t="str">
        <f aca="false">IF(AP82&gt;65,"",IF($AO$53&gt;$AO$54,"",IF(AND(AM82=0,AN82=0),"","★ 您自本區間起，達到屆齡退休限齡")))</f>
        <v/>
      </c>
      <c r="AU82" s="220" t="e">
        <f aca="false">IF(OR(AND(S82&gt;=50,T82&gt;=25),AND(S82&gt;=60,T82&gt;=15),AND(S82=65,T82&gt;=15)),1,0)</f>
        <v>#VALUE!</v>
      </c>
      <c r="AV82" s="218" t="e">
        <f aca="false">IF(AU82=AU81,"",IF(AU82=0,"","★"))</f>
        <v>#VALUE!</v>
      </c>
      <c r="AW82" s="199" t="e">
        <f aca="false">IF(R82&lt;85,IF($AO$53&gt;$AO$54,IF(AH82=0,"",IF(AH82=AH81,"","★★ 您將在十年緩衝期之"&amp;N82&amp;"間，達到"&amp;AL82)),AS82),IF($AO$53&gt;$AO$54,IF(AH82=0,"",IF(AH82=AH81,"","★★ 您將在十年緩衝期後之"&amp;N82&amp;"期間，達到"&amp;AL82)),AS82))</f>
        <v>#N/A</v>
      </c>
      <c r="AX82" s="41" t="e">
        <f aca="false">IF(AND(T82&gt;=15,S82&gt;=60),0,IF(AND(T82&gt;=30,S82&gt;=55),1,0))</f>
        <v>#VALUE!</v>
      </c>
      <c r="AY82" s="18" t="n">
        <f aca="false">IF(S82&gt;60,0,IF(AND(T82&gt;=25,S82&gt;=60),1,0))</f>
        <v>0</v>
      </c>
      <c r="AZ82" s="200" t="e">
        <f aca="false">IF(T82&gt;=30,IF(AND(AX83=1,AX82=1),0,IF(AND(AX83=1,AX82=0),0.04,IF(AND(AX84=1,AX82=0),0.08,IF(AND(AX85=1,AX82=0),0.12,IF(AND(AX86=1,AX82=0),0.16,IF(AND(AX87=1,AX82=0),0.2,0)))))),0)</f>
        <v>#VALUE!</v>
      </c>
      <c r="BA82" s="200" t="e">
        <f aca="false">IF(U82&gt;=25,IF(AND(AY83=1,AY82=1),0,IF(AND(AY83=1,AY82=0),0.04,IF(AND(AY84=1,AY82=0),0.08,IF(AND(AY85=1,AY82=0),0.12,IF(AND(AY86=1,AY82=0),0.16,IF(AND(AY87=1,AY82=0),0.2,0)))))),0)</f>
        <v>#VALUE!</v>
      </c>
      <c r="BB82" s="200" t="e">
        <f aca="false">MAX(AZ82,BA82)</f>
        <v>#VALUE!</v>
      </c>
      <c r="BC82" s="43"/>
      <c r="BD82" s="43"/>
      <c r="BE82" s="43"/>
      <c r="BF82" s="43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8"/>
      <c r="BT82" s="48"/>
      <c r="BU82" s="48"/>
      <c r="BV82" s="48"/>
      <c r="BW82" s="18" t="n">
        <f aca="false">IF($U$9+$U$10+$W$9+$W$10=0,$W$8,IF(AND($U$9-$U$10=0,$W$9-$W$10=0),$W$8,IF(M82=0,1,IF(AND(MOD(D82,4)=0,CD82=2),29-M82+1,IF(AND(MOD(D82,4)&gt;0,CD82=2),28-M82+1,IF(OR(CD82=4,CD82=6,CD82=9,CD82=11),30-M82+1,31-M82+1))))))</f>
        <v>1</v>
      </c>
      <c r="BX82" s="18" t="n">
        <f aca="false">IF($S$9+$S$10+$U$9+$U$10+$W$9+$W$10=0,$CD$9,IF(AND(L82=0,M82=0),1,IF(AND(L82&gt;0,M82=0),12-L82+1,12-L82)))</f>
        <v>7</v>
      </c>
      <c r="BY82" s="49" t="n">
        <f aca="false">IF($S$5="公務人員",D82-1911,D82-1911-1)</f>
        <v>168</v>
      </c>
      <c r="BZ82" s="3" t="str">
        <f aca="false">IF(AND($S$5="教育人員",CA82=13),BY82&amp;".1."&amp;CB82,BY82&amp;"."&amp;CA82&amp;"."&amp;CB82)</f>
        <v>168.11.27</v>
      </c>
      <c r="CA82" s="3" t="n">
        <f aca="false">IF(AND($S$5="教育人員",$U$7=1),13,$U$7)</f>
        <v>11</v>
      </c>
      <c r="CB82" s="3" t="n">
        <f aca="false">$W$7</f>
        <v>27</v>
      </c>
      <c r="CC82" s="3" t="str">
        <f aca="false">IF(AND($S$5="教育人員",CD82=13),BY82&amp;".1."&amp;CE82,BY82&amp;"."&amp;CD82&amp;"."&amp;CE82)</f>
        <v>168.8.1</v>
      </c>
      <c r="CD82" s="3" t="n">
        <f aca="false">IF($U$9+$U$10+$W$9+$W$10=0,$U$8,IF(AND($U$9-$U$10=0,$W$9-$W$10=0),$U$8,IF($S$5="公務人員",BX82,IF(AND($S$5="教育人員",BX82+1=1),13,IF(AND($S$5="教育人員",BX82+1&gt;1),BX82+1)))))</f>
        <v>8</v>
      </c>
      <c r="CE82" s="3" t="n">
        <f aca="false">IF(BW82=0,1,BW82)</f>
        <v>1</v>
      </c>
      <c r="CF82" s="3" t="str">
        <f aca="false">IF(CA82&gt;CD82,"初任",IF(CA82&lt;CD82,"生日",IF(CB82&gt;CE82,"初任","生日")))</f>
        <v>初任</v>
      </c>
      <c r="CG82" s="3" t="str">
        <f aca="false">IF(CA82&gt;CD82,CC82,IF(CA82&lt;CD82,BZ82,IF(CB82&gt;CE82,CC82,BZ82)))</f>
        <v>168.8.1</v>
      </c>
      <c r="CH82" s="3" t="n">
        <f aca="false">IF(CF82="生日",CA82,CD82)</f>
        <v>8</v>
      </c>
      <c r="CI82" s="3" t="str">
        <f aca="false">IF(CA82&gt;CD82,"生日",IF(CA82&lt;CD82,"初任",IF(CB82&gt;CE82,"生日","初任")))</f>
        <v>生日</v>
      </c>
      <c r="CJ82" s="3" t="str">
        <f aca="false">IF(BZ82=CG82,CC82,BZ82)</f>
        <v>168.11.27</v>
      </c>
      <c r="CK82" s="3" t="n">
        <f aca="false">IF(CI82="生日",CA82,CD82)</f>
        <v>11</v>
      </c>
      <c r="CL82" s="3" t="e">
        <f aca="false">IF(AW82="",0,1)</f>
        <v>#N/A</v>
      </c>
      <c r="CM82" s="3" t="e">
        <f aca="false">IF(CL82=0,"",IF(R82=85,85,IF(S82=65,65,IF(AE82=1,75,IF(AF82=1,60,IF(AG82=1,55))))))</f>
        <v>#N/A</v>
      </c>
      <c r="CN82" s="3" t="e">
        <f aca="false">IF(CM82="","",IF(R82=85,"",U82-R82))</f>
        <v>#N/A</v>
      </c>
      <c r="CO82" s="3" t="e">
        <f aca="false">IF(AND(CM82=75,CN82=0),CJ82,"")</f>
        <v>#N/A</v>
      </c>
      <c r="CP82" s="3" t="e">
        <f aca="false">IF(CO82=BZ82,CA82,IF(CO82=CC82,CD82,""))</f>
        <v>#N/A</v>
      </c>
      <c r="CQ82" s="212" t="e">
        <f aca="false">IF(CP82="","",IF(AND(CP82&gt;=8,CA82&gt;=8,CD82&gt;=8),BY82+2&amp;".2.1。【說明：原實際條件成就之日期為"&amp;CO82&amp;"，惟因必須配合學期而延至次年度，但受次年度法定指標數增加影響，致必須再次遞延，直至實際指標數符合法定指標數之當學期結束之次日，始能退休生效，爰推算為"&amp;BY82+2&amp;".2.1】",IF(AND(CP82&gt;=8,OR(AND(CA82&gt;=8,CD82&lt;8),AND(CA82&lt;8,CD82&gt;=8))),BY82+1&amp;".8.1。【說明：原實際條件成就之日期為"&amp;CO82&amp;"，惟因退休生效日須配合學期而延至次年度，但受次年度法定指標數增加影響，致必須再次遞延，直至實際指標數符合法定指標數之當學期結束之次日，始能退休生效，爰推算為"&amp;BY82+1&amp;".8.1】",BY82&amp;".8.1。【說明：原實際條件成就之日期為"&amp;CO82&amp;"，惟因退休生效日須配合學期，爰推算為"&amp;BY82&amp;".8.1】")))</f>
        <v>#N/A</v>
      </c>
      <c r="CR82" s="3" t="e">
        <f aca="false">IF(AND(CM82=75,CN82=1,S82=50,T82&gt;25),BZ82,IF(AND(CM82=75,CN82=1,S82&gt;50,T82=25),CC82,IF(AND(CM82=75,CN82=1,S82&gt;50,T82&gt;25,S71="公務人員"),BY82&amp;".1.1",IF(AND(CM82=75,CN82=1,S82&gt;50,T82&gt;25,S71="教育人員"),BY82&amp;".2.1",""))))</f>
        <v>#N/A</v>
      </c>
      <c r="CS82" s="3" t="e">
        <f aca="false">IF(CR82=BY82&amp;".2.1",2,IF(CR82=BZ82,CA82,IF(CR82=CC82,CD82,"")))</f>
        <v>#N/A</v>
      </c>
      <c r="CT82" s="212" t="e">
        <f aca="false">IF(CS82="","",IF(CR82=BY82&amp;".2.1",BY82&amp;".2.1"&amp;"前。【說明：即修正法案生效前已符規定】",IF(AND(CS82&gt;=8,CA82&gt;=8,CD82&gt;=8),BY82+1&amp;".2.1。【說明：原實際條件成就時間為"&amp;CR82&amp;"，惟因退休生效日須配合學期，爰推算為"&amp;BY82+1&amp;".2.1】",IF(AND(CS82&gt;=8,OR(AND(CA82&gt;=8,CD82&lt;8),AND(CA82&lt;8,CD82&gt;=8))),BY82&amp;".2.1。【說明：原實際條件成就時間為"&amp;CR82&amp;"，惟因退休生效日須配合學期，爰推算為"&amp;BY82&amp;".2.1】",BY82&amp;".8.1。【說明：實際條件成就時間為"&amp;CR82&amp;"，惟因退休生效日須配合學期，爰推算為"&amp;BY82&amp;".8.1】"))))</f>
        <v>#N/A</v>
      </c>
      <c r="CU82" s="3" t="e">
        <f aca="false">IF(AND(CM82=75,CN82&gt;=2,S82=50,T82&gt;25),BZ82,IF(AND(CM82=75,CN82&gt;=2,S82&gt;50,T82=25),CC82,IF(AND(CM82=75,CN82&gt;=2,S82&gt;50,T82&gt;25,S71="公務人員"),BY82&amp;".1.1",IF(AND(CM82=75,CN82&gt;=2,S82&gt;50,T82&gt;25,S71="教育人員"),BY82&amp;".2.1",""))))</f>
        <v>#N/A</v>
      </c>
      <c r="CV82" s="3" t="e">
        <f aca="false">IF(CU82=BY82&amp;".2.1",2,IF(CU82=BZ82,CA82,IF(CU82=CC82,CD82,"")))</f>
        <v>#N/A</v>
      </c>
      <c r="CW82" s="212" t="e">
        <f aca="false">IF(CV82="","",IF(CU82=BY82&amp;".2.1",BY82&amp;".2.1"&amp;"前。【說明：即修正法案生效前已符規定】",IF(CV82&gt;=8,BY82+1&amp;".2.1。【說明：原實際條件成就時間為"&amp;CU82&amp;"，惟因退休生效日須配合學期，爰推算為"&amp;BY82+1&amp;".2.1】",BY82&amp;".8.1。【說明：原實際條件成就時間為"&amp;CU82&amp;"，惟因退休生效日須配合學期，爰推算為"&amp;BY82&amp;".8.1】")))</f>
        <v>#N/A</v>
      </c>
      <c r="CX82" s="3" t="e">
        <f aca="false">IF(AND(CM82=55,S82=55,T82=30),CJ82,IF(AND(CM82=55,S82&gt;55,T82=30),CC82,IF(AND(CM82=55,S82=55,T82&gt;30),BZ82,"")))</f>
        <v>#N/A</v>
      </c>
      <c r="CY82" s="212" t="e">
        <f aca="false">IF(CX82="","",IF(CX82&gt;=8,BY82+1&amp;".2.1。【說明：原實際條件成就時間為"&amp;CX82&amp;"，惟退休生效日須配合學期，爰推算為"&amp;BY82+1&amp;".2.1】",BY82&amp;".8.1。【說明：原實際條件成就時間為"&amp;CX82&amp;"，惟因退休生效日須配合學期，爰推算為"&amp;BY82&amp;".8.1】"))</f>
        <v>#N/A</v>
      </c>
      <c r="CZ82" s="3" t="e">
        <f aca="false">IF(AND(CM82=60,S82=60,T82=15),CJ82,IF(AND(CM82=60,S82=60,T82=30),CG82,IF(AND(CM82=60,S82&gt;60,T82=15),CC82,IF(AND(CM82=60,S82=60,T82&gt;15),BZ82,""))))</f>
        <v>#N/A</v>
      </c>
      <c r="DA82" s="212" t="e">
        <f aca="false">IF(CZ82="","",IF(CZ82&gt;=8,BY82+1&amp;".2.1。【說明：原實際條件成就時間為"&amp;CZ82&amp;"，惟因退休生效日須配合學期，爰推算為"&amp;BY82+1&amp;".2.1】",BY82&amp;".8.1。【說明：原實際條件成就時間為"&amp;CZ82&amp;"，惟因退休生效日須配合學期，爰推算為"&amp;BY82&amp;".8.1】"))</f>
        <v>#N/A</v>
      </c>
      <c r="DB82" s="3" t="e">
        <f aca="false">IF(AND(CM82=85,S82=55,T82=30),CJ82,IF(AND(CM82=85,S82&gt;55,T82=30),CC82,IF(AND(CM82=85,S82=55,T82&gt;30),BZ82,IF(AND(CM82=85,S82=60,T82=15),CJ82,IF(AND(CM82=85,S82&gt;60,T82=15),CC82,IF(AND(CM82=85,S82=60,T82&gt;15),BZ82,""))))))</f>
        <v>#N/A</v>
      </c>
      <c r="DC82" s="212" t="e">
        <f aca="false">IF(DB82="","",IF(DB82&gt;=8,BY82+1&amp;".2.1。【說明：原實際條件成就時間為"&amp;DB82&amp;"，惟因退休生效日須配合學期，爰推算為"&amp;BY82+1&amp;".2.1】",BY82&amp;".8.1。【說明：原實際條件成就時間為"&amp;DB82&amp;"，惟因退休生效日須配合學期，爰推算為"&amp;BY82&amp;".8.1】"))</f>
        <v>#N/A</v>
      </c>
      <c r="DD82" s="3" t="e">
        <f aca="false">IF(CM82=65,BZ82,"")</f>
        <v>#N/A</v>
      </c>
      <c r="DE82" s="212" t="e">
        <f aca="false">IF(DD82="","",IF(DD82&gt;=8,BY82+1&amp;".2.1。【說明：原實際條件成就時間為"&amp;DD82&amp;"，惟因退休生效日須配合學期，爰推算為"&amp;BY82+1&amp;".2.1】",BY82&amp;".8.1。【說明：原實際條件成就時間為"&amp;DD82&amp;"，惟因退休生效日須配合學期，爰推算為"&amp;BY82&amp;".8.1】"))</f>
        <v>#N/A</v>
      </c>
      <c r="DF82" s="29" t="e">
        <f aca="false">CONCATENATE(CQ82,CT82,CW82,CY82,DA82,DC82,DE82)</f>
        <v>#N/A</v>
      </c>
      <c r="DG82" s="3" t="e">
        <f aca="false">IF(AND(CM82=75,CN82=0),CJ82,"")</f>
        <v>#N/A</v>
      </c>
      <c r="DH82" s="3" t="e">
        <f aca="false">IF(AND(CM82=75,CN82=1,S82=50,T82&gt;25),BZ82,IF(AND(CM82=75,CN82=1,S82&gt;50,T82=25),CC82,IF(AND(CM82=75,CN82=1,S82&gt;50,T82&gt;25,S71="公務人員"),BY82&amp;".1.1前（即修正法案生效前已符規定）",IF(AND(CM82=75,CN82=1,S82&gt;50,T82&gt;25,S71="教育人員"),BY82&amp;".2.1前。【即修正法案生效前已符規定】",""))))</f>
        <v>#N/A</v>
      </c>
      <c r="DI82" s="3" t="e">
        <f aca="false">IF(DH82=CJ82,CK82,IF(DH82=CG82,CH82,""))</f>
        <v>#N/A</v>
      </c>
      <c r="DJ82" s="3" t="e">
        <f aca="false">IF(AND(CM82=75,CN82&gt;=2,S82=50,T82&gt;25),BZ82,IF(AND(CM82=75,CN82&gt;=2,S82&gt;50,T82=25),CC82,IF(AND(CM82=75,CN82&gt;=2,S82&gt;50,T82&gt;25,S71="公務人員"),BY82&amp;".1.1前。【即修正法案生效前已符規定】",IF(AND(CM82=75,CN82&gt;=2,S82&gt;50,T82&gt;25,S71="教育人員"),BY82&amp;".2.1前。【即修正法案生效前已符規定】",""))))</f>
        <v>#N/A</v>
      </c>
      <c r="DK82" s="3" t="e">
        <f aca="false">IF(AND(CM82=55,S82=55,T82=30),CJ82,IF(AND(CM82=55,S82&gt;55,T82=30),CC82,IF(AND(CM82=55,S82=55,T82&gt;30),BZ82,"")))</f>
        <v>#N/A</v>
      </c>
      <c r="DL82" s="3" t="e">
        <f aca="false">IF(AND(CM82=60,S82=60,T82=15),CJ82,IF(AND(CM82=60,S82=60,T82=30),CG82,IF(AND(CM82=60,S82&gt;60,T82=15),CC82,IF(AND(CM82=60,S82=60,T82&gt;15),BZ82,""))))</f>
        <v>#N/A</v>
      </c>
      <c r="DM82" s="3" t="e">
        <f aca="false">IF(AND(CM82=85,S82=55,T82=30),CJ82,IF(AND(CM82=85,S82&gt;55,T82=30),CC82,IF(AND(CM82=85,S82=55,T82&gt;30),BZ82,IF(AND(CM82=85,S82=60,T82=15),CJ82,IF(AND(CM82=85,S82&gt;60,T82=15),CC82,IF(AND(CM82=85,S82=60,T82&gt;15),BZ82,""))))))</f>
        <v>#N/A</v>
      </c>
      <c r="DN82" s="3" t="e">
        <f aca="false">IF(CM82=65,BZ82,"")</f>
        <v>#N/A</v>
      </c>
      <c r="DO82" s="7" t="e">
        <f aca="false">CONCATENATE(CO82,CR82,CU82,CX82,CZ82,DB82,DD82)</f>
        <v>#N/A</v>
      </c>
      <c r="DP82" s="3" t="e">
        <f aca="false">IF(DF82="","",VALUE(LEFT(DF82,3)))</f>
        <v>#N/A</v>
      </c>
      <c r="DQ82" s="3" t="e">
        <f aca="false">IF(DP82="","",IF(AND(R82&lt;85,DP82&gt;=112),"■■■ 但...喔麥尬～請注意：上開生效日期已逾10年過渡期，是否仍適用過渡期間之退休規定，尚須教育部釐清！",""))</f>
        <v>#N/A</v>
      </c>
    </row>
    <row r="83" s="39" customFormat="true" ht="16.05" hidden="true" customHeight="true" outlineLevel="0" collapsed="false">
      <c r="A83" s="31"/>
      <c r="B83" s="50" t="n">
        <f aca="false">B82+1</f>
        <v>169</v>
      </c>
      <c r="C83" s="36" t="n">
        <f aca="false">VALUE(IF($S$5="公務人員",B83+1911&amp;"1231",B83+1+1911&amp;"0131"))</f>
        <v>20810131</v>
      </c>
      <c r="D83" s="36" t="str">
        <f aca="false">LEFT(C83,4)</f>
        <v>2081</v>
      </c>
      <c r="E83" s="36" t="str">
        <f aca="false">MID(C83,5,2)</f>
        <v>01</v>
      </c>
      <c r="F83" s="36" t="str">
        <f aca="false">RIGHT(C83,2)</f>
        <v>31</v>
      </c>
      <c r="G83" s="36" t="str">
        <f aca="false">D83&amp;"/"&amp;E83&amp;"/"&amp;F83</f>
        <v>2081/01/31</v>
      </c>
      <c r="H83" s="143" t="e">
        <f aca="false">DATEDIF($Z$8,G83,"Y")</f>
        <v>#VALUE!</v>
      </c>
      <c r="I83" s="143" t="e">
        <f aca="false">IF(IF(G83=DATE(YEAR(G83),MONTH(G83)+1,1)-1,IF(MONTH(G83)&gt;=MONTH($Z$8),MONTH(G83)-MONTH($Z$8),MONTH(4)+12-MONTH($Z$8)+1),IF(MONTH(G83)&gt;=MONTH($Z$8),MONTH(G83)-MONTH($Z$8)-(DAY(G83)&lt;DAY($Z$8))+12*(MONTH(G83)=MONTH($Z$8)),MONTH(G83)+12-MONTH($Z$8)-(DAY(G83)&lt;DAY($Z$8))))=12,0,IF(G83=DATE(YEAR(G83),MONTH(G83)+1,1)-1,IF(MONTH(G83)&gt;=MONTH($Z$8),MONTH(G83)-MONTH($Z$8),MONTH(4)+12-MONTH($Z$8)+1),IF(MONTH(G83)&gt;=MONTH($Z$8),MONTH(G83)-MONTH($Z$8)-(DAY(G83)&lt;DAY($Z$8))+12*(MONTH(G83)=MONTH($Z$8)),MONTH(G83)+12-MONTH($Z$8)-(DAY(G83)&lt;DAY($Z$8)))))</f>
        <v>#VALUE!</v>
      </c>
      <c r="J83" s="36" t="e">
        <f aca="false">IF(BC75=1,"*",IF(G83=DATE(YEAR(G83),MONTH(G83)+1,1)-1,IF($Z$8=DATE(YEAR($Z$8),MONTH($Z$8)+1,1)-1,0,DAY(DATE(YEAR($Z$8),MONTH($Z$8)+1,1)-1)-DAY($Z$8)),IF(DAY(G83)&gt;=DAY($Z$8),DAY(G83)-DAY($Z$8),DATE(YEAR($Z$8),MONTH($Z$8)+1,1)-1-$Z$8+DAY(G83))))</f>
        <v>#VALUE!</v>
      </c>
      <c r="K83" s="184" t="e">
        <f aca="false">IF($AD$9+$AD$10=0,H83,INT((((IF(OR(AND(I83+$U$10=11,J83+$W$10&gt;=30),I83+$U$10&gt;11),$S$10+H83+1,$S$10+H83))*12+(IF(AND(I83+$U$10=11,J83+$W$10&gt;=30),0,IF(J83+$W$10&gt;=30,MOD(I83+$U$10,12)+1,MOD(I83+$U$10,12)))))*30+((MOD(J83+$W$10,30)))-($S$9*12+$U$9)*30+$W$9)/360))</f>
        <v>#VALUE!</v>
      </c>
      <c r="L83" s="184" t="e">
        <f aca="false">IF($AD$9+$AD$10=0,I83,IF(((MOD(J83+$W$10,30)))&lt;$W$9,MOD((IF(AND(I83+$U$10=11,J83+$W$10&gt;=30),0,IF(J83+$W$10&gt;=30,MOD(I83+$U$10,12)+1,MOD(I83+$U$10,12))))-$U$9-1,12),MOD((IF(AND(I83+$U$10=11,J83+$W$10&gt;=30),0,IF(J83+$W$10&gt;=30,MOD(I83+$U$10,12)+1,MOD(I83+$U$10,12))))-$U$9,12)))</f>
        <v>#VALUE!</v>
      </c>
      <c r="M83" s="184" t="e">
        <f aca="false">IF($AD$9+$AD$10=0,J83,MOD((MOD(J83+$W$10,30))-$W$9,30))</f>
        <v>#VALUE!</v>
      </c>
      <c r="N83" s="213" t="str">
        <f aca="false">IF($S$5="公務人員",B83&amp;".1.1~"&amp;B83&amp;".12.31",B83&amp;".2.1~"&amp;B83+1&amp;".1.31")</f>
        <v>169.2.1~170.1.31</v>
      </c>
      <c r="O83" s="213"/>
      <c r="P83" s="213"/>
      <c r="Q83" s="213"/>
      <c r="R83" s="214" t="n">
        <v>85</v>
      </c>
      <c r="S83" s="187" t="n">
        <f aca="false">VALUE(IF(C83-$Y$7&lt;10000,0,IF(C83-$Y$7&lt;100000,LEFT(C83-$Y$7,1),IF(C83-$Y$7&gt;=1000101,LEFT(C83-$Y$7,3),LEFT(C83-$Y$7,2)))))</f>
        <v>115</v>
      </c>
      <c r="T83" s="215" t="e">
        <f aca="false">VALUE(K83)</f>
        <v>#VALUE!</v>
      </c>
      <c r="U83" s="216" t="e">
        <f aca="false">S83+T83</f>
        <v>#VALUE!</v>
      </c>
      <c r="V83" s="190" t="str">
        <f aca="false">IF(S83&gt;65,"",AV83)</f>
        <v/>
      </c>
      <c r="W83" s="247" t="e">
        <f aca="false">IF($AO$53&gt;$AO$54,IF(AH83=0,"",IF(AND(R83&lt;85,AH83&gt;AH82),"★已達基本指標，退休日期請參閱上方【分析結果】",IF(AND(R83&gt;=85,AH83&gt;AH82),"★已達基本條件，退休日期請參閱上方【分析結果】",""))),AT83)</f>
        <v>#N/A</v>
      </c>
      <c r="X83" s="247"/>
      <c r="Y83" s="247"/>
      <c r="Z83" s="247"/>
      <c r="AA83" s="192" t="e">
        <f aca="false">IF(AH83=1,"",IF(AND(S83&gt;55,T83&gt;=30),"",IF(T83&gt;=30,"●","")))</f>
        <v>#VALUE!</v>
      </c>
      <c r="AB83" s="193" t="e">
        <f aca="false">IF(AH83=1,"",IF(AND(S83&gt;60,T83&gt;=25),"",IF(T83&gt;=25,"●","")))</f>
        <v>#VALUE!</v>
      </c>
      <c r="AC83" s="194" t="e">
        <f aca="false">IF(AH83=1,"",IF(OR(BB83=0,BB83=""),"",IF(OR(AND(T83&gt;=30,S83&gt;=50),AND(T83&gt;=25,S83&gt;=55)),-1*BB83,"")))</f>
        <v>#VALUE!</v>
      </c>
      <c r="AD83" s="140"/>
      <c r="AE83" s="195" t="e">
        <f aca="false">IF($S$5="公務人員",IF($Y$8&gt;=20110101,0,IF(AND(C83&lt;20210101,S83&gt;49,T83&gt;24,U83&gt;=R83),1,0)),IF($Y$8&gt;=20130201,0,IF(AND(C83&lt;20230201,S83&gt;49,T83&gt;24,U83&gt;=R83),1,0)))</f>
        <v>#VALUE!</v>
      </c>
      <c r="AF83" s="217" t="e">
        <f aca="false">IF(AND(S83&gt;59,T83&gt;14),1,0)</f>
        <v>#VALUE!</v>
      </c>
      <c r="AG83" s="217" t="e">
        <f aca="false">IF(AND(S83&gt;54,T83&gt;29),1,0)</f>
        <v>#VALUE!</v>
      </c>
      <c r="AH83" s="195" t="e">
        <f aca="false">IF(OR(AE83+AF83+AG83&gt;0,SUM($AE$15:AG82)&gt;0),1,0)</f>
        <v>#VALUE!</v>
      </c>
      <c r="AI83" s="195" t="e">
        <f aca="false">IF(OR(AND($S$5="公務人員",C83&lt;20210101,AE83=1),AND($S$5="教育人員",C83&lt;20230201,AE83=1)),"符合「當年法定指標數("&amp;R83&amp;")」且「年齡滿50歲、年資滿25年」之擇領月退休金基本條件",IF(OR(AND($S$5="公務人員",C83&gt;=20210101,AE83=1),AND($S$5="教育人員",C83&gt;=20230201,AE83=1)),"符合「當年法定指標數("&amp;R83&amp;")」且「年齡滿50歲」之擇領月退休金基本條件",""))</f>
        <v>#VALUE!</v>
      </c>
      <c r="AJ83" s="217" t="e">
        <f aca="false">IF(AE83=1,"",IF(AF83=1,"符合「年齡滿60歲、年資滿15年」之擇領月退休金條件",""))</f>
        <v>#VALUE!</v>
      </c>
      <c r="AK83" s="217" t="e">
        <f aca="false">IF(OR(AE83=1,AF83=1),"",IF(AG83=1,"符合「年齡滿55歲、年資滿30年」之擇領月退休條件",""))</f>
        <v>#VALUE!</v>
      </c>
      <c r="AL83" s="217" t="e">
        <f aca="false">CONCATENATE(AI83,AJ83,AK83)</f>
        <v>#VALUE!</v>
      </c>
      <c r="AM83" s="218" t="e">
        <f aca="false">IF(AND(S83&gt;=65,T83&lt;15),1,0)</f>
        <v>#VALUE!</v>
      </c>
      <c r="AN83" s="141"/>
      <c r="AO83" s="141"/>
      <c r="AP83" s="218" t="n">
        <f aca="false">S83</f>
        <v>115</v>
      </c>
      <c r="AQ83" s="218" t="n">
        <f aca="false">C83</f>
        <v>20810131</v>
      </c>
      <c r="AR83" s="218" t="str">
        <f aca="false">N83</f>
        <v>169.2.1~170.1.31</v>
      </c>
      <c r="AS83" s="219" t="str">
        <f aca="false">IF(AP83&gt;65,"",IF($AO$53&gt;$AO$54,"",IF(AM83&gt;0,"很抱歉，您將於"&amp;AR83&amp;"之間達到屆齡退休限齡，但因年資未滿15年，無法擇領月退休金",IF(AN83&gt;0,"恭喜，您將於"&amp;AR83&amp;"之間達到屆齡退休限齡，且因年資已滿15年，可以擇領月退休金",""))))</f>
        <v/>
      </c>
      <c r="AT83" s="220" t="str">
        <f aca="false">IF(AP83&gt;65,"",IF($AO$53&gt;$AO$54,"",IF(AND(AM83=0,AN83=0),"","★ 您自本區間起，達到屆齡退休限齡")))</f>
        <v/>
      </c>
      <c r="AU83" s="220" t="e">
        <f aca="false">IF(OR(AND(S83&gt;=50,T83&gt;=25),AND(S83&gt;=60,T83&gt;=15),AND(S83=65,T83&gt;=15)),1,0)</f>
        <v>#VALUE!</v>
      </c>
      <c r="AV83" s="218" t="e">
        <f aca="false">IF(AU83=AU82,"",IF(AU83=0,"","★"))</f>
        <v>#VALUE!</v>
      </c>
      <c r="AW83" s="199" t="e">
        <f aca="false">IF(R83&lt;85,IF($AO$53&gt;$AO$54,IF(AH83=0,"",IF(AH83=AH82,"","★★ 您將在十年緩衝期之"&amp;N83&amp;"間，達到"&amp;AL83)),AS83),IF($AO$53&gt;$AO$54,IF(AH83=0,"",IF(AH83=AH82,"","★★ 您將在十年緩衝期後之"&amp;N83&amp;"期間，達到"&amp;AL83)),AS83))</f>
        <v>#N/A</v>
      </c>
      <c r="AX83" s="41" t="e">
        <f aca="false">IF(AND(T83&gt;=15,S83&gt;=60),0,IF(AND(T83&gt;=30,S83&gt;=55),1,0))</f>
        <v>#VALUE!</v>
      </c>
      <c r="AY83" s="18" t="n">
        <f aca="false">IF(S83&gt;60,0,IF(AND(T83&gt;=25,S83&gt;=60),1,0))</f>
        <v>0</v>
      </c>
      <c r="AZ83" s="200" t="e">
        <f aca="false">IF(T83&gt;=30,IF(AND(AX84=1,AX83=1),0,IF(AND(AX84=1,AX83=0),0.04,IF(AND(AX85=1,AX83=0),0.08,IF(AND(AX86=1,AX83=0),0.12,IF(AND(AX87=1,AX83=0),0.16,IF(AND(AX88=1,AX83=0),0.2,0)))))),0)</f>
        <v>#VALUE!</v>
      </c>
      <c r="BA83" s="200" t="e">
        <f aca="false">IF(U83&gt;=25,IF(AND(AY84=1,AY83=1),0,IF(AND(AY84=1,AY83=0),0.04,IF(AND(AY85=1,AY83=0),0.08,IF(AND(AY86=1,AY83=0),0.12,IF(AND(AY87=1,AY83=0),0.16,IF(AND(AY88=1,AY83=0),0.2,0)))))),0)</f>
        <v>#VALUE!</v>
      </c>
      <c r="BB83" s="200" t="e">
        <f aca="false">MAX(AZ83,BA83)</f>
        <v>#VALUE!</v>
      </c>
      <c r="BC83" s="43"/>
      <c r="BD83" s="43"/>
      <c r="BE83" s="43"/>
      <c r="BF83" s="43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8"/>
      <c r="BT83" s="48"/>
      <c r="BU83" s="48"/>
      <c r="BV83" s="48"/>
      <c r="BW83" s="18" t="n">
        <f aca="false">IF($U$9+$U$10+$W$9+$W$10=0,$W$8,IF(AND($U$9-$U$10=0,$W$9-$W$10=0),$W$8,IF(M83=0,1,IF(AND(MOD(D83,4)=0,CD83=2),29-M83+1,IF(AND(MOD(D83,4)&gt;0,CD83=2),28-M83+1,IF(OR(CD83=4,CD83=6,CD83=9,CD83=11),30-M83+1,31-M83+1))))))</f>
        <v>1</v>
      </c>
      <c r="BX83" s="18" t="n">
        <f aca="false">IF($S$9+$S$10+$U$9+$U$10+$W$9+$W$10=0,$CD$9,IF(AND(L83=0,M83=0),1,IF(AND(L83&gt;0,M83=0),12-L83+1,12-L83)))</f>
        <v>7</v>
      </c>
      <c r="BY83" s="49" t="n">
        <f aca="false">IF($S$5="公務人員",D83-1911,D83-1911-1)</f>
        <v>169</v>
      </c>
      <c r="BZ83" s="3" t="str">
        <f aca="false">IF(AND($S$5="教育人員",CA83=13),BY83&amp;".1."&amp;CB83,BY83&amp;"."&amp;CA83&amp;"."&amp;CB83)</f>
        <v>169.11.27</v>
      </c>
      <c r="CA83" s="3" t="n">
        <f aca="false">IF(AND($S$5="教育人員",$U$7=1),13,$U$7)</f>
        <v>11</v>
      </c>
      <c r="CB83" s="3" t="n">
        <f aca="false">$W$7</f>
        <v>27</v>
      </c>
      <c r="CC83" s="3" t="str">
        <f aca="false">IF(AND($S$5="教育人員",CD83=13),BY83&amp;".1."&amp;CE83,BY83&amp;"."&amp;CD83&amp;"."&amp;CE83)</f>
        <v>169.8.1</v>
      </c>
      <c r="CD83" s="3" t="n">
        <f aca="false">IF($U$9+$U$10+$W$9+$W$10=0,$U$8,IF(AND($U$9-$U$10=0,$W$9-$W$10=0),$U$8,IF($S$5="公務人員",BX83,IF(AND($S$5="教育人員",BX83+1=1),13,IF(AND($S$5="教育人員",BX83+1&gt;1),BX83+1)))))</f>
        <v>8</v>
      </c>
      <c r="CE83" s="3" t="n">
        <f aca="false">IF(BW83=0,1,BW83)</f>
        <v>1</v>
      </c>
      <c r="CF83" s="3" t="str">
        <f aca="false">IF(CA83&gt;CD83,"初任",IF(CA83&lt;CD83,"生日",IF(CB83&gt;CE83,"初任","生日")))</f>
        <v>初任</v>
      </c>
      <c r="CG83" s="3" t="str">
        <f aca="false">IF(CA83&gt;CD83,CC83,IF(CA83&lt;CD83,BZ83,IF(CB83&gt;CE83,CC83,BZ83)))</f>
        <v>169.8.1</v>
      </c>
      <c r="CH83" s="3" t="n">
        <f aca="false">IF(CF83="生日",CA83,CD83)</f>
        <v>8</v>
      </c>
      <c r="CI83" s="3" t="str">
        <f aca="false">IF(CA83&gt;CD83,"生日",IF(CA83&lt;CD83,"初任",IF(CB83&gt;CE83,"生日","初任")))</f>
        <v>生日</v>
      </c>
      <c r="CJ83" s="3" t="str">
        <f aca="false">IF(BZ83=CG83,CC83,BZ83)</f>
        <v>169.11.27</v>
      </c>
      <c r="CK83" s="3" t="n">
        <f aca="false">IF(CI83="生日",CA83,CD83)</f>
        <v>11</v>
      </c>
      <c r="CL83" s="3" t="e">
        <f aca="false">IF(AW83="",0,1)</f>
        <v>#N/A</v>
      </c>
      <c r="CM83" s="3" t="e">
        <f aca="false">IF(CL83=0,"",IF(R83=85,85,IF(S83=65,65,IF(AE83=1,75,IF(AF83=1,60,IF(AG83=1,55))))))</f>
        <v>#N/A</v>
      </c>
      <c r="CN83" s="3" t="e">
        <f aca="false">IF(CM83="","",IF(R83=85,"",U83-R83))</f>
        <v>#N/A</v>
      </c>
      <c r="CO83" s="3" t="e">
        <f aca="false">IF(AND(CM83=75,CN83=0),CJ83,"")</f>
        <v>#N/A</v>
      </c>
      <c r="CP83" s="3" t="e">
        <f aca="false">IF(CO83=BZ83,CA83,IF(CO83=CC83,CD83,""))</f>
        <v>#N/A</v>
      </c>
      <c r="CQ83" s="212" t="e">
        <f aca="false">IF(CP83="","",IF(AND(CP83&gt;=8,CA83&gt;=8,CD83&gt;=8),BY83+2&amp;".2.1。【說明：原實際條件成就之日期為"&amp;CO83&amp;"，惟因必須配合學期而延至次年度，但受次年度法定指標數增加影響，致必須再次遞延，直至實際指標數符合法定指標數之當學期結束之次日，始能退休生效，爰推算為"&amp;BY83+2&amp;".2.1】",IF(AND(CP83&gt;=8,OR(AND(CA83&gt;=8,CD83&lt;8),AND(CA83&lt;8,CD83&gt;=8))),BY83+1&amp;".8.1。【說明：原實際條件成就之日期為"&amp;CO83&amp;"，惟因退休生效日須配合學期而延至次年度，但受次年度法定指標數增加影響，致必須再次遞延，直至實際指標數符合法定指標數之當學期結束之次日，始能退休生效，爰推算為"&amp;BY83+1&amp;".8.1】",BY83&amp;".8.1。【說明：原實際條件成就之日期為"&amp;CO83&amp;"，惟因退休生效日須配合學期，爰推算為"&amp;BY83&amp;".8.1】")))</f>
        <v>#N/A</v>
      </c>
      <c r="CR83" s="3" t="e">
        <f aca="false">IF(AND(CM83=75,CN83=1,S83=50,T83&gt;25),BZ83,IF(AND(CM83=75,CN83=1,S83&gt;50,T83=25),CC83,IF(AND(CM83=75,CN83=1,S83&gt;50,T83&gt;25,S72="公務人員"),BY83&amp;".1.1",IF(AND(CM83=75,CN83=1,S83&gt;50,T83&gt;25,S72="教育人員"),BY83&amp;".2.1",""))))</f>
        <v>#N/A</v>
      </c>
      <c r="CS83" s="3" t="e">
        <f aca="false">IF(CR83=BY83&amp;".2.1",2,IF(CR83=BZ83,CA83,IF(CR83=CC83,CD83,"")))</f>
        <v>#N/A</v>
      </c>
      <c r="CT83" s="212" t="e">
        <f aca="false">IF(CS83="","",IF(CR83=BY83&amp;".2.1",BY83&amp;".2.1"&amp;"前。【說明：即修正法案生效前已符規定】",IF(AND(CS83&gt;=8,CA83&gt;=8,CD83&gt;=8),BY83+1&amp;".2.1。【說明：原實際條件成就時間為"&amp;CR83&amp;"，惟因退休生效日須配合學期，爰推算為"&amp;BY83+1&amp;".2.1】",IF(AND(CS83&gt;=8,OR(AND(CA83&gt;=8,CD83&lt;8),AND(CA83&lt;8,CD83&gt;=8))),BY83&amp;".2.1。【說明：原實際條件成就時間為"&amp;CR83&amp;"，惟因退休生效日須配合學期，爰推算為"&amp;BY83&amp;".2.1】",BY83&amp;".8.1。【說明：實際條件成就時間為"&amp;CR83&amp;"，惟因退休生效日須配合學期，爰推算為"&amp;BY83&amp;".8.1】"))))</f>
        <v>#N/A</v>
      </c>
      <c r="CU83" s="3" t="e">
        <f aca="false">IF(AND(CM83=75,CN83&gt;=2,S83=50,T83&gt;25),BZ83,IF(AND(CM83=75,CN83&gt;=2,S83&gt;50,T83=25),CC83,IF(AND(CM83=75,CN83&gt;=2,S83&gt;50,T83&gt;25,S72="公務人員"),BY83&amp;".1.1",IF(AND(CM83=75,CN83&gt;=2,S83&gt;50,T83&gt;25,S72="教育人員"),BY83&amp;".2.1",""))))</f>
        <v>#N/A</v>
      </c>
      <c r="CV83" s="3" t="e">
        <f aca="false">IF(CU83=BY83&amp;".2.1",2,IF(CU83=BZ83,CA83,IF(CU83=CC83,CD83,"")))</f>
        <v>#N/A</v>
      </c>
      <c r="CW83" s="212" t="e">
        <f aca="false">IF(CV83="","",IF(CU83=BY83&amp;".2.1",BY83&amp;".2.1"&amp;"前。【說明：即修正法案生效前已符規定】",IF(CV83&gt;=8,BY83+1&amp;".2.1。【說明：原實際條件成就時間為"&amp;CU83&amp;"，惟因退休生效日須配合學期，爰推算為"&amp;BY83+1&amp;".2.1】",BY83&amp;".8.1。【說明：原實際條件成就時間為"&amp;CU83&amp;"，惟因退休生效日須配合學期，爰推算為"&amp;BY83&amp;".8.1】")))</f>
        <v>#N/A</v>
      </c>
      <c r="CX83" s="3" t="e">
        <f aca="false">IF(AND(CM83=55,S83=55,T83=30),CJ83,IF(AND(CM83=55,S83&gt;55,T83=30),CC83,IF(AND(CM83=55,S83=55,T83&gt;30),BZ83,"")))</f>
        <v>#N/A</v>
      </c>
      <c r="CY83" s="212" t="e">
        <f aca="false">IF(CX83="","",IF(CX83&gt;=8,BY83+1&amp;".2.1。【說明：原實際條件成就時間為"&amp;CX83&amp;"，惟退休生效日須配合學期，爰推算為"&amp;BY83+1&amp;".2.1】",BY83&amp;".8.1。【說明：原實際條件成就時間為"&amp;CX83&amp;"，惟因退休生效日須配合學期，爰推算為"&amp;BY83&amp;".8.1】"))</f>
        <v>#N/A</v>
      </c>
      <c r="CZ83" s="3" t="e">
        <f aca="false">IF(AND(CM83=60,S83=60,T83=15),CJ83,IF(AND(CM83=60,S83=60,T83=30),CG83,IF(AND(CM83=60,S83&gt;60,T83=15),CC83,IF(AND(CM83=60,S83=60,T83&gt;15),BZ83,""))))</f>
        <v>#N/A</v>
      </c>
      <c r="DA83" s="212" t="e">
        <f aca="false">IF(CZ83="","",IF(CZ83&gt;=8,BY83+1&amp;".2.1。【說明：原實際條件成就時間為"&amp;CZ83&amp;"，惟因退休生效日須配合學期，爰推算為"&amp;BY83+1&amp;".2.1】",BY83&amp;".8.1。【說明：原實際條件成就時間為"&amp;CZ83&amp;"，惟因退休生效日須配合學期，爰推算為"&amp;BY83&amp;".8.1】"))</f>
        <v>#N/A</v>
      </c>
      <c r="DB83" s="3" t="e">
        <f aca="false">IF(AND(CM83=85,S83=55,T83=30),CJ83,IF(AND(CM83=85,S83&gt;55,T83=30),CC83,IF(AND(CM83=85,S83=55,T83&gt;30),BZ83,IF(AND(CM83=85,S83=60,T83=15),CJ83,IF(AND(CM83=85,S83&gt;60,T83=15),CC83,IF(AND(CM83=85,S83=60,T83&gt;15),BZ83,""))))))</f>
        <v>#N/A</v>
      </c>
      <c r="DC83" s="212" t="e">
        <f aca="false">IF(DB83="","",IF(DB83&gt;=8,BY83+1&amp;".2.1。【說明：原實際條件成就時間為"&amp;DB83&amp;"，惟因退休生效日須配合學期，爰推算為"&amp;BY83+1&amp;".2.1】",BY83&amp;".8.1。【說明：原實際條件成就時間為"&amp;DB83&amp;"，惟因退休生效日須配合學期，爰推算為"&amp;BY83&amp;".8.1】"))</f>
        <v>#N/A</v>
      </c>
      <c r="DD83" s="3" t="e">
        <f aca="false">IF(CM83=65,BZ83,"")</f>
        <v>#N/A</v>
      </c>
      <c r="DE83" s="212" t="e">
        <f aca="false">IF(DD83="","",IF(DD83&gt;=8,BY83+1&amp;".2.1。【說明：原實際條件成就時間為"&amp;DD83&amp;"，惟因退休生效日須配合學期，爰推算為"&amp;BY83+1&amp;".2.1】",BY83&amp;".8.1。【說明：原實際條件成就時間為"&amp;DD83&amp;"，惟因退休生效日須配合學期，爰推算為"&amp;BY83&amp;".8.1】"))</f>
        <v>#N/A</v>
      </c>
      <c r="DF83" s="29" t="e">
        <f aca="false">CONCATENATE(CQ83,CT83,CW83,CY83,DA83,DC83,DE83)</f>
        <v>#N/A</v>
      </c>
      <c r="DG83" s="3" t="e">
        <f aca="false">IF(AND(CM83=75,CN83=0),CJ83,"")</f>
        <v>#N/A</v>
      </c>
      <c r="DH83" s="3" t="e">
        <f aca="false">IF(AND(CM83=75,CN83=1,S83=50,T83&gt;25),BZ83,IF(AND(CM83=75,CN83=1,S83&gt;50,T83=25),CC83,IF(AND(CM83=75,CN83=1,S83&gt;50,T83&gt;25,S72="公務人員"),BY83&amp;".1.1前（即修正法案生效前已符規定）",IF(AND(CM83=75,CN83=1,S83&gt;50,T83&gt;25,S72="教育人員"),BY83&amp;".2.1前。【即修正法案生效前已符規定】",""))))</f>
        <v>#N/A</v>
      </c>
      <c r="DI83" s="3" t="e">
        <f aca="false">IF(DH83=CJ83,CK83,IF(DH83=CG83,CH83,""))</f>
        <v>#N/A</v>
      </c>
      <c r="DJ83" s="3" t="e">
        <f aca="false">IF(AND(CM83=75,CN83&gt;=2,S83=50,T83&gt;25),BZ83,IF(AND(CM83=75,CN83&gt;=2,S83&gt;50,T83=25),CC83,IF(AND(CM83=75,CN83&gt;=2,S83&gt;50,T83&gt;25,S72="公務人員"),BY83&amp;".1.1前。【即修正法案生效前已符規定】",IF(AND(CM83=75,CN83&gt;=2,S83&gt;50,T83&gt;25,S72="教育人員"),BY83&amp;".2.1前。【即修正法案生效前已符規定】",""))))</f>
        <v>#N/A</v>
      </c>
      <c r="DK83" s="3" t="e">
        <f aca="false">IF(AND(CM83=55,S83=55,T83=30),CJ83,IF(AND(CM83=55,S83&gt;55,T83=30),CC83,IF(AND(CM83=55,S83=55,T83&gt;30),BZ83,"")))</f>
        <v>#N/A</v>
      </c>
      <c r="DL83" s="3" t="e">
        <f aca="false">IF(AND(CM83=60,S83=60,T83=15),CJ83,IF(AND(CM83=60,S83=60,T83=30),CG83,IF(AND(CM83=60,S83&gt;60,T83=15),CC83,IF(AND(CM83=60,S83=60,T83&gt;15),BZ83,""))))</f>
        <v>#N/A</v>
      </c>
      <c r="DM83" s="3" t="e">
        <f aca="false">IF(AND(CM83=85,S83=55,T83=30),CJ83,IF(AND(CM83=85,S83&gt;55,T83=30),CC83,IF(AND(CM83=85,S83=55,T83&gt;30),BZ83,IF(AND(CM83=85,S83=60,T83=15),CJ83,IF(AND(CM83=85,S83&gt;60,T83=15),CC83,IF(AND(CM83=85,S83=60,T83&gt;15),BZ83,""))))))</f>
        <v>#N/A</v>
      </c>
      <c r="DN83" s="3" t="e">
        <f aca="false">IF(CM83=65,BZ83,"")</f>
        <v>#N/A</v>
      </c>
      <c r="DO83" s="7" t="e">
        <f aca="false">CONCATENATE(CO83,CR83,CU83,CX83,CZ83,DB83,DD83)</f>
        <v>#N/A</v>
      </c>
      <c r="DP83" s="3" t="e">
        <f aca="false">IF(DF83="","",VALUE(LEFT(DF83,3)))</f>
        <v>#N/A</v>
      </c>
      <c r="DQ83" s="3" t="e">
        <f aca="false">IF(DP83="","",IF(AND(R83&lt;85,DP83&gt;=112),"■■■ 但...喔麥尬～請注意：上開生效日期已逾10年過渡期，是否仍適用過渡期間之退休規定，尚須教育部釐清！",""))</f>
        <v>#N/A</v>
      </c>
    </row>
    <row r="84" s="39" customFormat="true" ht="16.05" hidden="true" customHeight="true" outlineLevel="0" collapsed="false">
      <c r="A84" s="31"/>
      <c r="B84" s="50" t="n">
        <f aca="false">B83+1</f>
        <v>170</v>
      </c>
      <c r="C84" s="36" t="n">
        <f aca="false">VALUE(IF($S$5="公務人員",B84+1911&amp;"1231",B84+1+1911&amp;"0131"))</f>
        <v>20820131</v>
      </c>
      <c r="D84" s="36" t="str">
        <f aca="false">LEFT(C84,4)</f>
        <v>2082</v>
      </c>
      <c r="E84" s="36" t="str">
        <f aca="false">MID(C84,5,2)</f>
        <v>01</v>
      </c>
      <c r="F84" s="36" t="str">
        <f aca="false">RIGHT(C84,2)</f>
        <v>31</v>
      </c>
      <c r="G84" s="36" t="str">
        <f aca="false">D84&amp;"/"&amp;E84&amp;"/"&amp;F84</f>
        <v>2082/01/31</v>
      </c>
      <c r="H84" s="143" t="e">
        <f aca="false">DATEDIF($Z$8,G84,"Y")</f>
        <v>#VALUE!</v>
      </c>
      <c r="I84" s="143" t="e">
        <f aca="false">IF(IF(G84=DATE(YEAR(G84),MONTH(G84)+1,1)-1,IF(MONTH(G84)&gt;=MONTH($Z$8),MONTH(G84)-MONTH($Z$8),MONTH(4)+12-MONTH($Z$8)+1),IF(MONTH(G84)&gt;=MONTH($Z$8),MONTH(G84)-MONTH($Z$8)-(DAY(G84)&lt;DAY($Z$8))+12*(MONTH(G84)=MONTH($Z$8)),MONTH(G84)+12-MONTH($Z$8)-(DAY(G84)&lt;DAY($Z$8))))=12,0,IF(G84=DATE(YEAR(G84),MONTH(G84)+1,1)-1,IF(MONTH(G84)&gt;=MONTH($Z$8),MONTH(G84)-MONTH($Z$8),MONTH(4)+12-MONTH($Z$8)+1),IF(MONTH(G84)&gt;=MONTH($Z$8),MONTH(G84)-MONTH($Z$8)-(DAY(G84)&lt;DAY($Z$8))+12*(MONTH(G84)=MONTH($Z$8)),MONTH(G84)+12-MONTH($Z$8)-(DAY(G84)&lt;DAY($Z$8)))))</f>
        <v>#VALUE!</v>
      </c>
      <c r="J84" s="36" t="e">
        <f aca="false">IF(BC76=1,"*",IF(G84=DATE(YEAR(G84),MONTH(G84)+1,1)-1,IF($Z$8=DATE(YEAR($Z$8),MONTH($Z$8)+1,1)-1,0,DAY(DATE(YEAR($Z$8),MONTH($Z$8)+1,1)-1)-DAY($Z$8)),IF(DAY(G84)&gt;=DAY($Z$8),DAY(G84)-DAY($Z$8),DATE(YEAR($Z$8),MONTH($Z$8)+1,1)-1-$Z$8+DAY(G84))))</f>
        <v>#VALUE!</v>
      </c>
      <c r="K84" s="184" t="e">
        <f aca="false">IF($AD$9+$AD$10=0,H84,INT((((IF(OR(AND(I84+$U$10=11,J84+$W$10&gt;=30),I84+$U$10&gt;11),$S$10+H84+1,$S$10+H84))*12+(IF(AND(I84+$U$10=11,J84+$W$10&gt;=30),0,IF(J84+$W$10&gt;=30,MOD(I84+$U$10,12)+1,MOD(I84+$U$10,12)))))*30+((MOD(J84+$W$10,30)))-($S$9*12+$U$9)*30+$W$9)/360))</f>
        <v>#VALUE!</v>
      </c>
      <c r="L84" s="184" t="e">
        <f aca="false">IF($AD$9+$AD$10=0,I84,IF(((MOD(J84+$W$10,30)))&lt;$W$9,MOD((IF(AND(I84+$U$10=11,J84+$W$10&gt;=30),0,IF(J84+$W$10&gt;=30,MOD(I84+$U$10,12)+1,MOD(I84+$U$10,12))))-$U$9-1,12),MOD((IF(AND(I84+$U$10=11,J84+$W$10&gt;=30),0,IF(J84+$W$10&gt;=30,MOD(I84+$U$10,12)+1,MOD(I84+$U$10,12))))-$U$9,12)))</f>
        <v>#VALUE!</v>
      </c>
      <c r="M84" s="184" t="e">
        <f aca="false">IF($AD$9+$AD$10=0,J84,MOD((MOD(J84+$W$10,30))-$W$9,30))</f>
        <v>#VALUE!</v>
      </c>
      <c r="N84" s="213" t="str">
        <f aca="false">IF($S$5="公務人員",B84&amp;".1.1~"&amp;B84&amp;".12.31",B84&amp;".2.1~"&amp;B84+1&amp;".1.31")</f>
        <v>170.2.1~171.1.31</v>
      </c>
      <c r="O84" s="213"/>
      <c r="P84" s="213"/>
      <c r="Q84" s="213"/>
      <c r="R84" s="214" t="n">
        <v>85</v>
      </c>
      <c r="S84" s="187" t="n">
        <f aca="false">VALUE(IF(C84-$Y$7&lt;10000,0,IF(C84-$Y$7&lt;100000,LEFT(C84-$Y$7,1),IF(C84-$Y$7&gt;=1000101,LEFT(C84-$Y$7,3),LEFT(C84-$Y$7,2)))))</f>
        <v>116</v>
      </c>
      <c r="T84" s="215" t="e">
        <f aca="false">VALUE(K84)</f>
        <v>#VALUE!</v>
      </c>
      <c r="U84" s="216" t="e">
        <f aca="false">S84+T84</f>
        <v>#VALUE!</v>
      </c>
      <c r="V84" s="190" t="str">
        <f aca="false">IF(S84&gt;65,"",AV84)</f>
        <v/>
      </c>
      <c r="W84" s="247" t="e">
        <f aca="false">IF($AO$53&gt;$AO$54,IF(AH84=0,"",IF(AND(R84&lt;85,AH84&gt;AH83),"★已達基本指標，退休日期請參閱上方【分析結果】",IF(AND(R84&gt;=85,AH84&gt;AH83),"★已達基本條件，退休日期請參閱上方【分析結果】",""))),AT84)</f>
        <v>#N/A</v>
      </c>
      <c r="X84" s="247"/>
      <c r="Y84" s="247"/>
      <c r="Z84" s="247"/>
      <c r="AA84" s="192" t="e">
        <f aca="false">IF(AH84=1,"",IF(AND(S84&gt;55,T84&gt;=30),"",IF(T84&gt;=30,"●","")))</f>
        <v>#VALUE!</v>
      </c>
      <c r="AB84" s="193" t="e">
        <f aca="false">IF(AH84=1,"",IF(AND(S84&gt;60,T84&gt;=25),"",IF(T84&gt;=25,"●","")))</f>
        <v>#VALUE!</v>
      </c>
      <c r="AC84" s="194" t="e">
        <f aca="false">IF(AH84=1,"",IF(OR(BB84=0,BB84=""),"",IF(OR(AND(T84&gt;=30,S84&gt;=50),AND(T84&gt;=25,S84&gt;=55)),-1*BB84,"")))</f>
        <v>#VALUE!</v>
      </c>
      <c r="AD84" s="140"/>
      <c r="AE84" s="195" t="e">
        <f aca="false">IF($S$5="公務人員",IF($Y$8&gt;=20110101,0,IF(AND(C84&lt;20210101,S84&gt;49,T84&gt;24,U84&gt;=R84),1,0)),IF($Y$8&gt;=20130201,0,IF(AND(C84&lt;20230201,S84&gt;49,T84&gt;24,U84&gt;=R84),1,0)))</f>
        <v>#VALUE!</v>
      </c>
      <c r="AF84" s="217" t="e">
        <f aca="false">IF(AND(S84&gt;59,T84&gt;14),1,0)</f>
        <v>#VALUE!</v>
      </c>
      <c r="AG84" s="217" t="e">
        <f aca="false">IF(AND(S84&gt;54,T84&gt;29),1,0)</f>
        <v>#VALUE!</v>
      </c>
      <c r="AH84" s="195" t="e">
        <f aca="false">IF(OR(AE84+AF84+AG84&gt;0,SUM($AE$15:AG83)&gt;0),1,0)</f>
        <v>#VALUE!</v>
      </c>
      <c r="AI84" s="195" t="e">
        <f aca="false">IF(OR(AND($S$5="公務人員",C84&lt;20210101,AE84=1),AND($S$5="教育人員",C84&lt;20230201,AE84=1)),"符合「當年法定指標數("&amp;R84&amp;")」且「年齡滿50歲、年資滿25年」之擇領月退休金基本條件",IF(OR(AND($S$5="公務人員",C84&gt;=20210101,AE84=1),AND($S$5="教育人員",C84&gt;=20230201,AE84=1)),"符合「當年法定指標數("&amp;R84&amp;")」且「年齡滿50歲」之擇領月退休金基本條件",""))</f>
        <v>#VALUE!</v>
      </c>
      <c r="AJ84" s="217" t="e">
        <f aca="false">IF(AE84=1,"",IF(AF84=1,"符合「年齡滿60歲、年資滿15年」之擇領月退休金條件",""))</f>
        <v>#VALUE!</v>
      </c>
      <c r="AK84" s="217" t="e">
        <f aca="false">IF(OR(AE84=1,AF84=1),"",IF(AG84=1,"符合「年齡滿55歲、年資滿30年」之擇領月退休條件",""))</f>
        <v>#VALUE!</v>
      </c>
      <c r="AL84" s="217" t="e">
        <f aca="false">CONCATENATE(AI84,AJ84,AK84)</f>
        <v>#VALUE!</v>
      </c>
      <c r="AM84" s="218" t="e">
        <f aca="false">IF(AND(S84&gt;=65,T84&lt;15),1,0)</f>
        <v>#VALUE!</v>
      </c>
      <c r="AN84" s="141"/>
      <c r="AO84" s="141"/>
      <c r="AP84" s="218" t="n">
        <f aca="false">S84</f>
        <v>116</v>
      </c>
      <c r="AQ84" s="218" t="n">
        <f aca="false">C84</f>
        <v>20820131</v>
      </c>
      <c r="AR84" s="218" t="str">
        <f aca="false">N84</f>
        <v>170.2.1~171.1.31</v>
      </c>
      <c r="AS84" s="219" t="str">
        <f aca="false">IF(AP84&gt;65,"",IF($AO$53&gt;$AO$54,"",IF(AM84&gt;0,"很抱歉，您將於"&amp;AR84&amp;"之間達到屆齡退休限齡，但因年資未滿15年，無法擇領月退休金",IF(AN84&gt;0,"恭喜，您將於"&amp;AR84&amp;"之間達到屆齡退休限齡，且因年資已滿15年，可以擇領月退休金",""))))</f>
        <v/>
      </c>
      <c r="AT84" s="220" t="str">
        <f aca="false">IF(AP84&gt;65,"",IF($AO$53&gt;$AO$54,"",IF(AND(AM84=0,AN84=0),"","★ 您自本區間起，達到屆齡退休限齡")))</f>
        <v/>
      </c>
      <c r="AU84" s="220" t="e">
        <f aca="false">IF(OR(AND(S84&gt;=50,T84&gt;=25),AND(S84&gt;=60,T84&gt;=15),AND(S84=65,T84&gt;=15)),1,0)</f>
        <v>#VALUE!</v>
      </c>
      <c r="AV84" s="218" t="e">
        <f aca="false">IF(AU84=AU83,"",IF(AU84=0,"","★"))</f>
        <v>#VALUE!</v>
      </c>
      <c r="AW84" s="199" t="e">
        <f aca="false">IF(R84&lt;85,IF($AO$53&gt;$AO$54,IF(AH84=0,"",IF(AH84=AH83,"","★★ 您將在十年緩衝期之"&amp;N84&amp;"間，達到"&amp;AL84)),AS84),IF($AO$53&gt;$AO$54,IF(AH84=0,"",IF(AH84=AH83,"","★★ 您將在十年緩衝期後之"&amp;N84&amp;"期間，達到"&amp;AL84)),AS84))</f>
        <v>#N/A</v>
      </c>
      <c r="AX84" s="41" t="e">
        <f aca="false">IF(AND(T84&gt;=15,S84&gt;=60),0,IF(AND(T84&gt;=30,S84&gt;=55),1,0))</f>
        <v>#VALUE!</v>
      </c>
      <c r="AY84" s="18" t="n">
        <f aca="false">IF(S84&gt;60,0,IF(AND(T84&gt;=25,S84&gt;=60),1,0))</f>
        <v>0</v>
      </c>
      <c r="AZ84" s="200" t="e">
        <f aca="false">IF(T84&gt;=30,IF(AND(AX85=1,AX84=1),0,IF(AND(AX85=1,AX84=0),0.04,IF(AND(AX86=1,AX84=0),0.08,IF(AND(AX87=1,AX84=0),0.12,IF(AND(AX88=1,AX84=0),0.16,IF(AND(AX89=1,AX84=0),0.2,0)))))),0)</f>
        <v>#VALUE!</v>
      </c>
      <c r="BA84" s="200" t="e">
        <f aca="false">IF(U84&gt;=25,IF(AND(AY85=1,AY84=1),0,IF(AND(AY85=1,AY84=0),0.04,IF(AND(AY86=1,AY84=0),0.08,IF(AND(AY87=1,AY84=0),0.12,IF(AND(AY88=1,AY84=0),0.16,IF(AND(AY89=1,AY84=0),0.2,0)))))),0)</f>
        <v>#VALUE!</v>
      </c>
      <c r="BB84" s="200" t="e">
        <f aca="false">MAX(AZ84,BA84)</f>
        <v>#VALUE!</v>
      </c>
      <c r="BC84" s="43"/>
      <c r="BD84" s="43"/>
      <c r="BE84" s="43"/>
      <c r="BF84" s="43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8"/>
      <c r="BT84" s="48"/>
      <c r="BU84" s="48"/>
      <c r="BV84" s="48"/>
      <c r="BW84" s="18" t="n">
        <f aca="false">IF($U$9+$U$10+$W$9+$W$10=0,$W$8,IF(AND($U$9-$U$10=0,$W$9-$W$10=0),$W$8,IF(M84=0,1,IF(AND(MOD(D84,4)=0,CD84=2),29-M84+1,IF(AND(MOD(D84,4)&gt;0,CD84=2),28-M84+1,IF(OR(CD84=4,CD84=6,CD84=9,CD84=11),30-M84+1,31-M84+1))))))</f>
        <v>1</v>
      </c>
      <c r="BX84" s="18" t="n">
        <f aca="false">IF($S$9+$S$10+$U$9+$U$10+$W$9+$W$10=0,$CD$9,IF(AND(L84=0,M84=0),1,IF(AND(L84&gt;0,M84=0),12-L84+1,12-L84)))</f>
        <v>7</v>
      </c>
      <c r="BY84" s="49" t="n">
        <f aca="false">IF($S$5="公務人員",D84-1911,D84-1911-1)</f>
        <v>170</v>
      </c>
      <c r="BZ84" s="3" t="str">
        <f aca="false">IF(AND($S$5="教育人員",CA84=13),BY84&amp;".1."&amp;CB84,BY84&amp;"."&amp;CA84&amp;"."&amp;CB84)</f>
        <v>170.11.27</v>
      </c>
      <c r="CA84" s="3" t="n">
        <f aca="false">IF(AND($S$5="教育人員",$U$7=1),13,$U$7)</f>
        <v>11</v>
      </c>
      <c r="CB84" s="3" t="n">
        <f aca="false">$W$7</f>
        <v>27</v>
      </c>
      <c r="CC84" s="3" t="str">
        <f aca="false">IF(AND($S$5="教育人員",CD84=13),BY84&amp;".1."&amp;CE84,BY84&amp;"."&amp;CD84&amp;"."&amp;CE84)</f>
        <v>170.8.1</v>
      </c>
      <c r="CD84" s="3" t="n">
        <f aca="false">IF($U$9+$U$10+$W$9+$W$10=0,$U$8,IF(AND($U$9-$U$10=0,$W$9-$W$10=0),$U$8,IF($S$5="公務人員",BX84,IF(AND($S$5="教育人員",BX84+1=1),13,IF(AND($S$5="教育人員",BX84+1&gt;1),BX84+1)))))</f>
        <v>8</v>
      </c>
      <c r="CE84" s="3" t="n">
        <f aca="false">IF(BW84=0,1,BW84)</f>
        <v>1</v>
      </c>
      <c r="CF84" s="3" t="str">
        <f aca="false">IF(CA84&gt;CD84,"初任",IF(CA84&lt;CD84,"生日",IF(CB84&gt;CE84,"初任","生日")))</f>
        <v>初任</v>
      </c>
      <c r="CG84" s="3" t="str">
        <f aca="false">IF(CA84&gt;CD84,CC84,IF(CA84&lt;CD84,BZ84,IF(CB84&gt;CE84,CC84,BZ84)))</f>
        <v>170.8.1</v>
      </c>
      <c r="CH84" s="3" t="n">
        <f aca="false">IF(CF84="生日",CA84,CD84)</f>
        <v>8</v>
      </c>
      <c r="CI84" s="3" t="str">
        <f aca="false">IF(CA84&gt;CD84,"生日",IF(CA84&lt;CD84,"初任",IF(CB84&gt;CE84,"生日","初任")))</f>
        <v>生日</v>
      </c>
      <c r="CJ84" s="3" t="str">
        <f aca="false">IF(BZ84=CG84,CC84,BZ84)</f>
        <v>170.11.27</v>
      </c>
      <c r="CK84" s="3" t="n">
        <f aca="false">IF(CI84="生日",CA84,CD84)</f>
        <v>11</v>
      </c>
      <c r="CL84" s="3" t="e">
        <f aca="false">IF(AW84="",0,1)</f>
        <v>#N/A</v>
      </c>
      <c r="CM84" s="3" t="e">
        <f aca="false">IF(CL84=0,"",IF(R84=85,85,IF(S84=65,65,IF(AE84=1,75,IF(AF84=1,60,IF(AG84=1,55))))))</f>
        <v>#N/A</v>
      </c>
      <c r="CN84" s="3" t="e">
        <f aca="false">IF(CM84="","",IF(R84=85,"",U84-R84))</f>
        <v>#N/A</v>
      </c>
      <c r="CO84" s="3" t="e">
        <f aca="false">IF(AND(CM84=75,CN84=0),CJ84,"")</f>
        <v>#N/A</v>
      </c>
      <c r="CP84" s="3" t="e">
        <f aca="false">IF(CO84=BZ84,CA84,IF(CO84=CC84,CD84,""))</f>
        <v>#N/A</v>
      </c>
      <c r="CQ84" s="212" t="e">
        <f aca="false">IF(CP84="","",IF(AND(CP84&gt;=8,CA84&gt;=8,CD84&gt;=8),BY84+2&amp;".2.1。【說明：原實際條件成就之日期為"&amp;CO84&amp;"，惟因必須配合學期而延至次年度，但受次年度法定指標數增加影響，致必須再次遞延，直至實際指標數符合法定指標數之當學期結束之次日，始能退休生效，爰推算為"&amp;BY84+2&amp;".2.1】",IF(AND(CP84&gt;=8,OR(AND(CA84&gt;=8,CD84&lt;8),AND(CA84&lt;8,CD84&gt;=8))),BY84+1&amp;".8.1。【說明：原實際條件成就之日期為"&amp;CO84&amp;"，惟因退休生效日須配合學期而延至次年度，但受次年度法定指標數增加影響，致必須再次遞延，直至實際指標數符合法定指標數之當學期結束之次日，始能退休生效，爰推算為"&amp;BY84+1&amp;".8.1】",BY84&amp;".8.1。【說明：原實際條件成就之日期為"&amp;CO84&amp;"，惟因退休生效日須配合學期，爰推算為"&amp;BY84&amp;".8.1】")))</f>
        <v>#N/A</v>
      </c>
      <c r="CR84" s="3" t="e">
        <f aca="false">IF(AND(CM84=75,CN84=1,S84=50,T84&gt;25),BZ84,IF(AND(CM84=75,CN84=1,S84&gt;50,T84=25),CC84,IF(AND(CM84=75,CN84=1,S84&gt;50,T84&gt;25,S73="公務人員"),BY84&amp;".1.1",IF(AND(CM84=75,CN84=1,S84&gt;50,T84&gt;25,S73="教育人員"),BY84&amp;".2.1",""))))</f>
        <v>#N/A</v>
      </c>
      <c r="CS84" s="3" t="e">
        <f aca="false">IF(CR84=BY84&amp;".2.1",2,IF(CR84=BZ84,CA84,IF(CR84=CC84,CD84,"")))</f>
        <v>#N/A</v>
      </c>
      <c r="CT84" s="212" t="e">
        <f aca="false">IF(CS84="","",IF(CR84=BY84&amp;".2.1",BY84&amp;".2.1"&amp;"前。【說明：即修正法案生效前已符規定】",IF(AND(CS84&gt;=8,CA84&gt;=8,CD84&gt;=8),BY84+1&amp;".2.1。【說明：原實際條件成就時間為"&amp;CR84&amp;"，惟因退休生效日須配合學期，爰推算為"&amp;BY84+1&amp;".2.1】",IF(AND(CS84&gt;=8,OR(AND(CA84&gt;=8,CD84&lt;8),AND(CA84&lt;8,CD84&gt;=8))),BY84&amp;".2.1。【說明：原實際條件成就時間為"&amp;CR84&amp;"，惟因退休生效日須配合學期，爰推算為"&amp;BY84&amp;".2.1】",BY84&amp;".8.1。【說明：實際條件成就時間為"&amp;CR84&amp;"，惟因退休生效日須配合學期，爰推算為"&amp;BY84&amp;".8.1】"))))</f>
        <v>#N/A</v>
      </c>
      <c r="CU84" s="3" t="e">
        <f aca="false">IF(AND(CM84=75,CN84&gt;=2,S84=50,T84&gt;25),BZ84,IF(AND(CM84=75,CN84&gt;=2,S84&gt;50,T84=25),CC84,IF(AND(CM84=75,CN84&gt;=2,S84&gt;50,T84&gt;25,S73="公務人員"),BY84&amp;".1.1",IF(AND(CM84=75,CN84&gt;=2,S84&gt;50,T84&gt;25,S73="教育人員"),BY84&amp;".2.1",""))))</f>
        <v>#N/A</v>
      </c>
      <c r="CV84" s="3" t="e">
        <f aca="false">IF(CU84=BY84&amp;".2.1",2,IF(CU84=BZ84,CA84,IF(CU84=CC84,CD84,"")))</f>
        <v>#N/A</v>
      </c>
      <c r="CW84" s="212" t="e">
        <f aca="false">IF(CV84="","",IF(CU84=BY84&amp;".2.1",BY84&amp;".2.1"&amp;"前。【說明：即修正法案生效前已符規定】",IF(CV84&gt;=8,BY84+1&amp;".2.1。【說明：原實際條件成就時間為"&amp;CU84&amp;"，惟因退休生效日須配合學期，爰推算為"&amp;BY84+1&amp;".2.1】",BY84&amp;".8.1。【說明：原實際條件成就時間為"&amp;CU84&amp;"，惟因退休生效日須配合學期，爰推算為"&amp;BY84&amp;".8.1】")))</f>
        <v>#N/A</v>
      </c>
      <c r="CX84" s="3" t="e">
        <f aca="false">IF(AND(CM84=55,S84=55,T84=30),CJ84,IF(AND(CM84=55,S84&gt;55,T84=30),CC84,IF(AND(CM84=55,S84=55,T84&gt;30),BZ84,"")))</f>
        <v>#N/A</v>
      </c>
      <c r="CY84" s="212" t="e">
        <f aca="false">IF(CX84="","",IF(CX84&gt;=8,BY84+1&amp;".2.1。【說明：原實際條件成就時間為"&amp;CX84&amp;"，惟退休生效日須配合學期，爰推算為"&amp;BY84+1&amp;".2.1】",BY84&amp;".8.1。【說明：原實際條件成就時間為"&amp;CX84&amp;"，惟因退休生效日須配合學期，爰推算為"&amp;BY84&amp;".8.1】"))</f>
        <v>#N/A</v>
      </c>
      <c r="CZ84" s="3" t="e">
        <f aca="false">IF(AND(CM84=60,S84=60,T84=15),CJ84,IF(AND(CM84=60,S84=60,T84=30),CG84,IF(AND(CM84=60,S84&gt;60,T84=15),CC84,IF(AND(CM84=60,S84=60,T84&gt;15),BZ84,""))))</f>
        <v>#N/A</v>
      </c>
      <c r="DA84" s="212" t="e">
        <f aca="false">IF(CZ84="","",IF(CZ84&gt;=8,BY84+1&amp;".2.1。【說明：原實際條件成就時間為"&amp;CZ84&amp;"，惟因退休生效日須配合學期，爰推算為"&amp;BY84+1&amp;".2.1】",BY84&amp;".8.1。【說明：原實際條件成就時間為"&amp;CZ84&amp;"，惟因退休生效日須配合學期，爰推算為"&amp;BY84&amp;".8.1】"))</f>
        <v>#N/A</v>
      </c>
      <c r="DB84" s="3" t="e">
        <f aca="false">IF(AND(CM84=85,S84=55,T84=30),CJ84,IF(AND(CM84=85,S84&gt;55,T84=30),CC84,IF(AND(CM84=85,S84=55,T84&gt;30),BZ84,IF(AND(CM84=85,S84=60,T84=15),CJ84,IF(AND(CM84=85,S84&gt;60,T84=15),CC84,IF(AND(CM84=85,S84=60,T84&gt;15),BZ84,""))))))</f>
        <v>#N/A</v>
      </c>
      <c r="DC84" s="212" t="e">
        <f aca="false">IF(DB84="","",IF(DB84&gt;=8,BY84+1&amp;".2.1。【說明：原實際條件成就時間為"&amp;DB84&amp;"，惟因退休生效日須配合學期，爰推算為"&amp;BY84+1&amp;".2.1】",BY84&amp;".8.1。【說明：原實際條件成就時間為"&amp;DB84&amp;"，惟因退休生效日須配合學期，爰推算為"&amp;BY84&amp;".8.1】"))</f>
        <v>#N/A</v>
      </c>
      <c r="DD84" s="3" t="e">
        <f aca="false">IF(CM84=65,BZ84,"")</f>
        <v>#N/A</v>
      </c>
      <c r="DE84" s="212" t="e">
        <f aca="false">IF(DD84="","",IF(DD84&gt;=8,BY84+1&amp;".2.1。【說明：原實際條件成就時間為"&amp;DD84&amp;"，惟因退休生效日須配合學期，爰推算為"&amp;BY84+1&amp;".2.1】",BY84&amp;".8.1。【說明：原實際條件成就時間為"&amp;DD84&amp;"，惟因退休生效日須配合學期，爰推算為"&amp;BY84&amp;".8.1】"))</f>
        <v>#N/A</v>
      </c>
      <c r="DF84" s="29" t="e">
        <f aca="false">CONCATENATE(CQ84,CT84,CW84,CY84,DA84,DC84,DE84)</f>
        <v>#N/A</v>
      </c>
      <c r="DG84" s="3" t="e">
        <f aca="false">IF(AND(CM84=75,CN84=0),CJ84,"")</f>
        <v>#N/A</v>
      </c>
      <c r="DH84" s="3" t="e">
        <f aca="false">IF(AND(CM84=75,CN84=1,S84=50,T84&gt;25),BZ84,IF(AND(CM84=75,CN84=1,S84&gt;50,T84=25),CC84,IF(AND(CM84=75,CN84=1,S84&gt;50,T84&gt;25,S73="公務人員"),BY84&amp;".1.1前（即修正法案生效前已符規定）",IF(AND(CM84=75,CN84=1,S84&gt;50,T84&gt;25,S73="教育人員"),BY84&amp;".2.1前。【即修正法案生效前已符規定】",""))))</f>
        <v>#N/A</v>
      </c>
      <c r="DI84" s="3" t="e">
        <f aca="false">IF(DH84=CJ84,CK84,IF(DH84=CG84,CH84,""))</f>
        <v>#N/A</v>
      </c>
      <c r="DJ84" s="3" t="e">
        <f aca="false">IF(AND(CM84=75,CN84&gt;=2,S84=50,T84&gt;25),BZ84,IF(AND(CM84=75,CN84&gt;=2,S84&gt;50,T84=25),CC84,IF(AND(CM84=75,CN84&gt;=2,S84&gt;50,T84&gt;25,S73="公務人員"),BY84&amp;".1.1前。【即修正法案生效前已符規定】",IF(AND(CM84=75,CN84&gt;=2,S84&gt;50,T84&gt;25,S73="教育人員"),BY84&amp;".2.1前。【即修正法案生效前已符規定】",""))))</f>
        <v>#N/A</v>
      </c>
      <c r="DK84" s="3" t="e">
        <f aca="false">IF(AND(CM84=55,S84=55,T84=30),CJ84,IF(AND(CM84=55,S84&gt;55,T84=30),CC84,IF(AND(CM84=55,S84=55,T84&gt;30),BZ84,"")))</f>
        <v>#N/A</v>
      </c>
      <c r="DL84" s="3" t="e">
        <f aca="false">IF(AND(CM84=60,S84=60,T84=15),CJ84,IF(AND(CM84=60,S84=60,T84=30),CG84,IF(AND(CM84=60,S84&gt;60,T84=15),CC84,IF(AND(CM84=60,S84=60,T84&gt;15),BZ84,""))))</f>
        <v>#N/A</v>
      </c>
      <c r="DM84" s="3" t="e">
        <f aca="false">IF(AND(CM84=85,S84=55,T84=30),CJ84,IF(AND(CM84=85,S84&gt;55,T84=30),CC84,IF(AND(CM84=85,S84=55,T84&gt;30),BZ84,IF(AND(CM84=85,S84=60,T84=15),CJ84,IF(AND(CM84=85,S84&gt;60,T84=15),CC84,IF(AND(CM84=85,S84=60,T84&gt;15),BZ84,""))))))</f>
        <v>#N/A</v>
      </c>
      <c r="DN84" s="3" t="e">
        <f aca="false">IF(CM84=65,BZ84,"")</f>
        <v>#N/A</v>
      </c>
      <c r="DO84" s="7" t="e">
        <f aca="false">CONCATENATE(CO84,CR84,CU84,CX84,CZ84,DB84,DD84)</f>
        <v>#N/A</v>
      </c>
      <c r="DP84" s="3" t="e">
        <f aca="false">IF(DF84="","",VALUE(LEFT(DF84,3)))</f>
        <v>#N/A</v>
      </c>
      <c r="DQ84" s="3" t="e">
        <f aca="false">IF(DP84="","",IF(AND(R84&lt;85,DP84&gt;=112),"■■■ 但...喔麥尬～請注意：上開生效日期已逾10年過渡期，是否仍適用過渡期間之退休規定，尚須教育部釐清！",""))</f>
        <v>#N/A</v>
      </c>
    </row>
    <row r="85" s="39" customFormat="true" ht="16.05" hidden="true" customHeight="true" outlineLevel="0" collapsed="false">
      <c r="A85" s="31"/>
      <c r="B85" s="50" t="n">
        <f aca="false">B84+1</f>
        <v>171</v>
      </c>
      <c r="C85" s="36" t="n">
        <f aca="false">VALUE(IF($S$5="公務人員",B85+1911&amp;"1231",B85+1+1911&amp;"0131"))</f>
        <v>20830131</v>
      </c>
      <c r="D85" s="36" t="str">
        <f aca="false">LEFT(C85,4)</f>
        <v>2083</v>
      </c>
      <c r="E85" s="36" t="str">
        <f aca="false">MID(C85,5,2)</f>
        <v>01</v>
      </c>
      <c r="F85" s="36" t="str">
        <f aca="false">RIGHT(C85,2)</f>
        <v>31</v>
      </c>
      <c r="G85" s="36" t="str">
        <f aca="false">D85&amp;"/"&amp;E85&amp;"/"&amp;F85</f>
        <v>2083/01/31</v>
      </c>
      <c r="H85" s="143" t="e">
        <f aca="false">DATEDIF($Z$8,G85,"Y")</f>
        <v>#VALUE!</v>
      </c>
      <c r="I85" s="143" t="e">
        <f aca="false">IF(IF(G85=DATE(YEAR(G85),MONTH(G85)+1,1)-1,IF(MONTH(G85)&gt;=MONTH($Z$8),MONTH(G85)-MONTH($Z$8),MONTH(4)+12-MONTH($Z$8)+1),IF(MONTH(G85)&gt;=MONTH($Z$8),MONTH(G85)-MONTH($Z$8)-(DAY(G85)&lt;DAY($Z$8))+12*(MONTH(G85)=MONTH($Z$8)),MONTH(G85)+12-MONTH($Z$8)-(DAY(G85)&lt;DAY($Z$8))))=12,0,IF(G85=DATE(YEAR(G85),MONTH(G85)+1,1)-1,IF(MONTH(G85)&gt;=MONTH($Z$8),MONTH(G85)-MONTH($Z$8),MONTH(4)+12-MONTH($Z$8)+1),IF(MONTH(G85)&gt;=MONTH($Z$8),MONTH(G85)-MONTH($Z$8)-(DAY(G85)&lt;DAY($Z$8))+12*(MONTH(G85)=MONTH($Z$8)),MONTH(G85)+12-MONTH($Z$8)-(DAY(G85)&lt;DAY($Z$8)))))</f>
        <v>#VALUE!</v>
      </c>
      <c r="J85" s="36" t="e">
        <f aca="false">IF(BC77=1,"*",IF(G85=DATE(YEAR(G85),MONTH(G85)+1,1)-1,IF($Z$8=DATE(YEAR($Z$8),MONTH($Z$8)+1,1)-1,0,DAY(DATE(YEAR($Z$8),MONTH($Z$8)+1,1)-1)-DAY($Z$8)),IF(DAY(G85)&gt;=DAY($Z$8),DAY(G85)-DAY($Z$8),DATE(YEAR($Z$8),MONTH($Z$8)+1,1)-1-$Z$8+DAY(G85))))</f>
        <v>#VALUE!</v>
      </c>
      <c r="K85" s="184" t="e">
        <f aca="false">IF($AD$9+$AD$10=0,H85,INT((((IF(OR(AND(I85+$U$10=11,J85+$W$10&gt;=30),I85+$U$10&gt;11),$S$10+H85+1,$S$10+H85))*12+(IF(AND(I85+$U$10=11,J85+$W$10&gt;=30),0,IF(J85+$W$10&gt;=30,MOD(I85+$U$10,12)+1,MOD(I85+$U$10,12)))))*30+((MOD(J85+$W$10,30)))-($S$9*12+$U$9)*30+$W$9)/360))</f>
        <v>#VALUE!</v>
      </c>
      <c r="L85" s="184" t="e">
        <f aca="false">IF($AD$9+$AD$10=0,I85,IF(((MOD(J85+$W$10,30)))&lt;$W$9,MOD((IF(AND(I85+$U$10=11,J85+$W$10&gt;=30),0,IF(J85+$W$10&gt;=30,MOD(I85+$U$10,12)+1,MOD(I85+$U$10,12))))-$U$9-1,12),MOD((IF(AND(I85+$U$10=11,J85+$W$10&gt;=30),0,IF(J85+$W$10&gt;=30,MOD(I85+$U$10,12)+1,MOD(I85+$U$10,12))))-$U$9,12)))</f>
        <v>#VALUE!</v>
      </c>
      <c r="M85" s="184" t="e">
        <f aca="false">IF($AD$9+$AD$10=0,J85,MOD((MOD(J85+$W$10,30))-$W$9,30))</f>
        <v>#VALUE!</v>
      </c>
      <c r="N85" s="213" t="str">
        <f aca="false">IF($S$5="公務人員",B85&amp;".1.1~"&amp;B85&amp;".12.31",B85&amp;".2.1~"&amp;B85+1&amp;".1.31")</f>
        <v>171.2.1~172.1.31</v>
      </c>
      <c r="O85" s="213"/>
      <c r="P85" s="213"/>
      <c r="Q85" s="213"/>
      <c r="R85" s="214" t="n">
        <v>85</v>
      </c>
      <c r="S85" s="187" t="n">
        <f aca="false">VALUE(IF(C85-$Y$7&lt;10000,0,IF(C85-$Y$7&lt;100000,LEFT(C85-$Y$7,1),IF(C85-$Y$7&gt;=1000101,LEFT(C85-$Y$7,3),LEFT(C85-$Y$7,2)))))</f>
        <v>117</v>
      </c>
      <c r="T85" s="215" t="e">
        <f aca="false">VALUE(K85)</f>
        <v>#VALUE!</v>
      </c>
      <c r="U85" s="216" t="e">
        <f aca="false">S85+T85</f>
        <v>#VALUE!</v>
      </c>
      <c r="V85" s="190" t="str">
        <f aca="false">IF(S85&gt;65,"",AV85)</f>
        <v/>
      </c>
      <c r="W85" s="247" t="e">
        <f aca="false">IF($AO$53&gt;$AO$54,IF(AH85=0,"",IF(AND(R85&lt;85,AH85&gt;AH84),"★已達基本指標，退休日期請參閱上方【分析結果】",IF(AND(R85&gt;=85,AH85&gt;AH84),"★已達基本條件，退休日期請參閱上方【分析結果】",""))),AT85)</f>
        <v>#N/A</v>
      </c>
      <c r="X85" s="247"/>
      <c r="Y85" s="247"/>
      <c r="Z85" s="247"/>
      <c r="AA85" s="192" t="e">
        <f aca="false">IF(AH85=1,"",IF(AND(S85&gt;55,T85&gt;=30),"",IF(T85&gt;=30,"●","")))</f>
        <v>#VALUE!</v>
      </c>
      <c r="AB85" s="193" t="e">
        <f aca="false">IF(AH85=1,"",IF(AND(S85&gt;60,T85&gt;=25),"",IF(T85&gt;=25,"●","")))</f>
        <v>#VALUE!</v>
      </c>
      <c r="AC85" s="194" t="e">
        <f aca="false">IF(AH85=1,"",IF(OR(BB85=0,BB85=""),"",IF(OR(AND(T85&gt;=30,S85&gt;=50),AND(T85&gt;=25,S85&gt;=55)),-1*BB85,"")))</f>
        <v>#VALUE!</v>
      </c>
      <c r="AD85" s="140"/>
      <c r="AE85" s="195" t="e">
        <f aca="false">IF($S$5="公務人員",IF($Y$8&gt;=20110101,0,IF(AND(C85&lt;20210101,S85&gt;49,T85&gt;24,U85&gt;=R85),1,0)),IF($Y$8&gt;=20130201,0,IF(AND(C85&lt;20230201,S85&gt;49,T85&gt;24,U85&gt;=R85),1,0)))</f>
        <v>#VALUE!</v>
      </c>
      <c r="AF85" s="217" t="e">
        <f aca="false">IF(AND(S85&gt;59,T85&gt;14),1,0)</f>
        <v>#VALUE!</v>
      </c>
      <c r="AG85" s="217" t="e">
        <f aca="false">IF(AND(S85&gt;54,T85&gt;29),1,0)</f>
        <v>#VALUE!</v>
      </c>
      <c r="AH85" s="195" t="e">
        <f aca="false">IF(OR(AE85+AF85+AG85&gt;0,SUM($AE$15:AG84)&gt;0),1,0)</f>
        <v>#VALUE!</v>
      </c>
      <c r="AI85" s="195" t="e">
        <f aca="false">IF(OR(AND($S$5="公務人員",C85&lt;20210101,AE85=1),AND($S$5="教育人員",C85&lt;20230201,AE85=1)),"符合「當年法定指標數("&amp;R85&amp;")」且「年齡滿50歲、年資滿25年」之擇領月退休金基本條件",IF(OR(AND($S$5="公務人員",C85&gt;=20210101,AE85=1),AND($S$5="教育人員",C85&gt;=20230201,AE85=1)),"符合「當年法定指標數("&amp;R85&amp;")」且「年齡滿50歲」之擇領月退休金基本條件",""))</f>
        <v>#VALUE!</v>
      </c>
      <c r="AJ85" s="217" t="e">
        <f aca="false">IF(AE85=1,"",IF(AF85=1,"符合「年齡滿60歲、年資滿15年」之擇領月退休金條件",""))</f>
        <v>#VALUE!</v>
      </c>
      <c r="AK85" s="217" t="e">
        <f aca="false">IF(OR(AE85=1,AF85=1),"",IF(AG85=1,"符合「年齡滿55歲、年資滿30年」之擇領月退休條件",""))</f>
        <v>#VALUE!</v>
      </c>
      <c r="AL85" s="217" t="e">
        <f aca="false">CONCATENATE(AI85,AJ85,AK85)</f>
        <v>#VALUE!</v>
      </c>
      <c r="AM85" s="218" t="e">
        <f aca="false">IF(AND(S85&gt;=65,T85&lt;15),1,0)</f>
        <v>#VALUE!</v>
      </c>
      <c r="AN85" s="141"/>
      <c r="AO85" s="141"/>
      <c r="AP85" s="218" t="n">
        <f aca="false">S85</f>
        <v>117</v>
      </c>
      <c r="AQ85" s="218" t="n">
        <f aca="false">C85</f>
        <v>20830131</v>
      </c>
      <c r="AR85" s="218" t="str">
        <f aca="false">N85</f>
        <v>171.2.1~172.1.31</v>
      </c>
      <c r="AS85" s="219" t="str">
        <f aca="false">IF(AP85&gt;65,"",IF($AO$53&gt;$AO$54,"",IF(AM85&gt;0,"很抱歉，您將於"&amp;AR85&amp;"之間達到屆齡退休限齡，但因年資未滿15年，無法擇領月退休金",IF(AN85&gt;0,"恭喜，您將於"&amp;AR85&amp;"之間達到屆齡退休限齡，且因年資已滿15年，可以擇領月退休金",""))))</f>
        <v/>
      </c>
      <c r="AT85" s="220" t="str">
        <f aca="false">IF(AP85&gt;65,"",IF($AO$53&gt;$AO$54,"",IF(AND(AM85=0,AN85=0),"","★ 您自本區間起，達到屆齡退休限齡")))</f>
        <v/>
      </c>
      <c r="AU85" s="220" t="e">
        <f aca="false">IF(OR(AND(S85&gt;=50,T85&gt;=25),AND(S85&gt;=60,T85&gt;=15),AND(S85=65,T85&gt;=15)),1,0)</f>
        <v>#VALUE!</v>
      </c>
      <c r="AV85" s="218" t="e">
        <f aca="false">IF(AU85=AU84,"",IF(AU85=0,"","★"))</f>
        <v>#VALUE!</v>
      </c>
      <c r="AW85" s="199" t="e">
        <f aca="false">IF(R85&lt;85,IF($AO$53&gt;$AO$54,IF(AH85=0,"",IF(AH85=AH84,"","★★ 您將在十年緩衝期之"&amp;N85&amp;"間，達到"&amp;AL85)),AS85),IF($AO$53&gt;$AO$54,IF(AH85=0,"",IF(AH85=AH84,"","★★ 您將在十年緩衝期後之"&amp;N85&amp;"期間，達到"&amp;AL85)),AS85))</f>
        <v>#N/A</v>
      </c>
      <c r="AX85" s="41" t="e">
        <f aca="false">IF(AND(T85&gt;=15,S85&gt;=60),0,IF(AND(T85&gt;=30,S85&gt;=55),1,0))</f>
        <v>#VALUE!</v>
      </c>
      <c r="AY85" s="18" t="n">
        <f aca="false">IF(S85&gt;60,0,IF(AND(T85&gt;=25,S85&gt;=60),1,0))</f>
        <v>0</v>
      </c>
      <c r="AZ85" s="200" t="e">
        <f aca="false">IF(T85&gt;=30,IF(AND(AX86=1,AX85=1),0,IF(AND(AX86=1,AX85=0),0.04,IF(AND(AX87=1,AX85=0),0.08,IF(AND(AX88=1,AX85=0),0.12,IF(AND(AX89=1,AX85=0),0.16,IF(AND(AX90=1,AX85=0),0.2,0)))))),0)</f>
        <v>#VALUE!</v>
      </c>
      <c r="BA85" s="200" t="e">
        <f aca="false">IF(U85&gt;=25,IF(AND(AY86=1,AY85=1),0,IF(AND(AY86=1,AY85=0),0.04,IF(AND(AY87=1,AY85=0),0.08,IF(AND(AY88=1,AY85=0),0.12,IF(AND(AY89=1,AY85=0),0.16,IF(AND(AY90=1,AY85=0),0.2,0)))))),0)</f>
        <v>#VALUE!</v>
      </c>
      <c r="BB85" s="200" t="e">
        <f aca="false">MAX(AZ85,BA85)</f>
        <v>#VALUE!</v>
      </c>
      <c r="BC85" s="43"/>
      <c r="BD85" s="43"/>
      <c r="BE85" s="43"/>
      <c r="BF85" s="43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8"/>
      <c r="BT85" s="48"/>
      <c r="BU85" s="48"/>
      <c r="BV85" s="48"/>
      <c r="BW85" s="18" t="n">
        <f aca="false">IF($U$9+$U$10+$W$9+$W$10=0,$W$8,IF(AND($U$9-$U$10=0,$W$9-$W$10=0),$W$8,IF(M85=0,1,IF(AND(MOD(D85,4)=0,CD85=2),29-M85+1,IF(AND(MOD(D85,4)&gt;0,CD85=2),28-M85+1,IF(OR(CD85=4,CD85=6,CD85=9,CD85=11),30-M85+1,31-M85+1))))))</f>
        <v>1</v>
      </c>
      <c r="BX85" s="18" t="n">
        <f aca="false">IF($S$9+$S$10+$U$9+$U$10+$W$9+$W$10=0,$CD$9,IF(AND(L85=0,M85=0),1,IF(AND(L85&gt;0,M85=0),12-L85+1,12-L85)))</f>
        <v>7</v>
      </c>
      <c r="BY85" s="49" t="n">
        <f aca="false">IF($S$5="公務人員",D85-1911,D85-1911-1)</f>
        <v>171</v>
      </c>
      <c r="BZ85" s="3" t="str">
        <f aca="false">IF(AND($S$5="教育人員",CA85=13),BY85&amp;".1."&amp;CB85,BY85&amp;"."&amp;CA85&amp;"."&amp;CB85)</f>
        <v>171.11.27</v>
      </c>
      <c r="CA85" s="3" t="n">
        <f aca="false">IF(AND($S$5="教育人員",$U$7=1),13,$U$7)</f>
        <v>11</v>
      </c>
      <c r="CB85" s="3" t="n">
        <f aca="false">$W$7</f>
        <v>27</v>
      </c>
      <c r="CC85" s="3" t="str">
        <f aca="false">IF(AND($S$5="教育人員",CD85=13),BY85&amp;".1."&amp;CE85,BY85&amp;"."&amp;CD85&amp;"."&amp;CE85)</f>
        <v>171.8.1</v>
      </c>
      <c r="CD85" s="3" t="n">
        <f aca="false">IF($U$9+$U$10+$W$9+$W$10=0,$U$8,IF(AND($U$9-$U$10=0,$W$9-$W$10=0),$U$8,IF($S$5="公務人員",BX85,IF(AND($S$5="教育人員",BX85+1=1),13,IF(AND($S$5="教育人員",BX85+1&gt;1),BX85+1)))))</f>
        <v>8</v>
      </c>
      <c r="CE85" s="3" t="n">
        <f aca="false">IF(BW85=0,1,BW85)</f>
        <v>1</v>
      </c>
      <c r="CF85" s="3" t="str">
        <f aca="false">IF(CA85&gt;CD85,"初任",IF(CA85&lt;CD85,"生日",IF(CB85&gt;CE85,"初任","生日")))</f>
        <v>初任</v>
      </c>
      <c r="CG85" s="3" t="str">
        <f aca="false">IF(CA85&gt;CD85,CC85,IF(CA85&lt;CD85,BZ85,IF(CB85&gt;CE85,CC85,BZ85)))</f>
        <v>171.8.1</v>
      </c>
      <c r="CH85" s="3" t="n">
        <f aca="false">IF(CF85="生日",CA85,CD85)</f>
        <v>8</v>
      </c>
      <c r="CI85" s="3" t="str">
        <f aca="false">IF(CA85&gt;CD85,"生日",IF(CA85&lt;CD85,"初任",IF(CB85&gt;CE85,"生日","初任")))</f>
        <v>生日</v>
      </c>
      <c r="CJ85" s="3" t="str">
        <f aca="false">IF(BZ85=CG85,CC85,BZ85)</f>
        <v>171.11.27</v>
      </c>
      <c r="CK85" s="3" t="n">
        <f aca="false">IF(CI85="生日",CA85,CD85)</f>
        <v>11</v>
      </c>
      <c r="CL85" s="3" t="e">
        <f aca="false">IF(AW85="",0,1)</f>
        <v>#N/A</v>
      </c>
      <c r="CM85" s="3" t="e">
        <f aca="false">IF(CL85=0,"",IF(R85=85,85,IF(S85=65,65,IF(AE85=1,75,IF(AF85=1,60,IF(AG85=1,55))))))</f>
        <v>#N/A</v>
      </c>
      <c r="CN85" s="3" t="e">
        <f aca="false">IF(CM85="","",IF(R85=85,"",U85-R85))</f>
        <v>#N/A</v>
      </c>
      <c r="CO85" s="3" t="e">
        <f aca="false">IF(AND(CM85=75,CN85=0),CJ85,"")</f>
        <v>#N/A</v>
      </c>
      <c r="CP85" s="3" t="e">
        <f aca="false">IF(CO85=BZ85,CA85,IF(CO85=CC85,CD85,""))</f>
        <v>#N/A</v>
      </c>
      <c r="CQ85" s="212" t="e">
        <f aca="false">IF(CP85="","",IF(AND(CP85&gt;=8,CA85&gt;=8,CD85&gt;=8),BY85+2&amp;".2.1。【說明：原實際條件成就之日期為"&amp;CO85&amp;"，惟因必須配合學期而延至次年度，但受次年度法定指標數增加影響，致必須再次遞延，直至實際指標數符合法定指標數之當學期結束之次日，始能退休生效，爰推算為"&amp;BY85+2&amp;".2.1】",IF(AND(CP85&gt;=8,OR(AND(CA85&gt;=8,CD85&lt;8),AND(CA85&lt;8,CD85&gt;=8))),BY85+1&amp;".8.1。【說明：原實際條件成就之日期為"&amp;CO85&amp;"，惟因退休生效日須配合學期而延至次年度，但受次年度法定指標數增加影響，致必須再次遞延，直至實際指標數符合法定指標數之當學期結束之次日，始能退休生效，爰推算為"&amp;BY85+1&amp;".8.1】",BY85&amp;".8.1。【說明：原實際條件成就之日期為"&amp;CO85&amp;"，惟因退休生效日須配合學期，爰推算為"&amp;BY85&amp;".8.1】")))</f>
        <v>#N/A</v>
      </c>
      <c r="CR85" s="3" t="e">
        <f aca="false">IF(AND(CM85=75,CN85=1,S85=50,T85&gt;25),BZ85,IF(AND(CM85=75,CN85=1,S85&gt;50,T85=25),CC85,IF(AND(CM85=75,CN85=1,S85&gt;50,T85&gt;25,S74="公務人員"),BY85&amp;".1.1",IF(AND(CM85=75,CN85=1,S85&gt;50,T85&gt;25,S74="教育人員"),BY85&amp;".2.1",""))))</f>
        <v>#N/A</v>
      </c>
      <c r="CS85" s="3" t="e">
        <f aca="false">IF(CR85=BY85&amp;".2.1",2,IF(CR85=BZ85,CA85,IF(CR85=CC85,CD85,"")))</f>
        <v>#N/A</v>
      </c>
      <c r="CT85" s="212" t="e">
        <f aca="false">IF(CS85="","",IF(CR85=BY85&amp;".2.1",BY85&amp;".2.1"&amp;"前。【說明：即修正法案生效前已符規定】",IF(AND(CS85&gt;=8,CA85&gt;=8,CD85&gt;=8),BY85+1&amp;".2.1。【說明：原實際條件成就時間為"&amp;CR85&amp;"，惟因退休生效日須配合學期，爰推算為"&amp;BY85+1&amp;".2.1】",IF(AND(CS85&gt;=8,OR(AND(CA85&gt;=8,CD85&lt;8),AND(CA85&lt;8,CD85&gt;=8))),BY85&amp;".2.1。【說明：原實際條件成就時間為"&amp;CR85&amp;"，惟因退休生效日須配合學期，爰推算為"&amp;BY85&amp;".2.1】",BY85&amp;".8.1。【說明：實際條件成就時間為"&amp;CR85&amp;"，惟因退休生效日須配合學期，爰推算為"&amp;BY85&amp;".8.1】"))))</f>
        <v>#N/A</v>
      </c>
      <c r="CU85" s="3" t="e">
        <f aca="false">IF(AND(CM85=75,CN85&gt;=2,S85=50,T85&gt;25),BZ85,IF(AND(CM85=75,CN85&gt;=2,S85&gt;50,T85=25),CC85,IF(AND(CM85=75,CN85&gt;=2,S85&gt;50,T85&gt;25,S74="公務人員"),BY85&amp;".1.1",IF(AND(CM85=75,CN85&gt;=2,S85&gt;50,T85&gt;25,S74="教育人員"),BY85&amp;".2.1",""))))</f>
        <v>#N/A</v>
      </c>
      <c r="CV85" s="3" t="e">
        <f aca="false">IF(CU85=BY85&amp;".2.1",2,IF(CU85=BZ85,CA85,IF(CU85=CC85,CD85,"")))</f>
        <v>#N/A</v>
      </c>
      <c r="CW85" s="212" t="e">
        <f aca="false">IF(CV85="","",IF(CU85=BY85&amp;".2.1",BY85&amp;".2.1"&amp;"前。【說明：即修正法案生效前已符規定】",IF(CV85&gt;=8,BY85+1&amp;".2.1。【說明：原實際條件成就時間為"&amp;CU85&amp;"，惟因退休生效日須配合學期，爰推算為"&amp;BY85+1&amp;".2.1】",BY85&amp;".8.1。【說明：原實際條件成就時間為"&amp;CU85&amp;"，惟因退休生效日須配合學期，爰推算為"&amp;BY85&amp;".8.1】")))</f>
        <v>#N/A</v>
      </c>
      <c r="CX85" s="3" t="e">
        <f aca="false">IF(AND(CM85=55,S85=55,T85=30),CJ85,IF(AND(CM85=55,S85&gt;55,T85=30),CC85,IF(AND(CM85=55,S85=55,T85&gt;30),BZ85,"")))</f>
        <v>#N/A</v>
      </c>
      <c r="CY85" s="212" t="e">
        <f aca="false">IF(CX85="","",IF(CX85&gt;=8,BY85+1&amp;".2.1。【說明：原實際條件成就時間為"&amp;CX85&amp;"，惟退休生效日須配合學期，爰推算為"&amp;BY85+1&amp;".2.1】",BY85&amp;".8.1。【說明：原實際條件成就時間為"&amp;CX85&amp;"，惟因退休生效日須配合學期，爰推算為"&amp;BY85&amp;".8.1】"))</f>
        <v>#N/A</v>
      </c>
      <c r="CZ85" s="3" t="e">
        <f aca="false">IF(AND(CM85=60,S85=60,T85=15),CJ85,IF(AND(CM85=60,S85=60,T85=30),CG85,IF(AND(CM85=60,S85&gt;60,T85=15),CC85,IF(AND(CM85=60,S85=60,T85&gt;15),BZ85,""))))</f>
        <v>#N/A</v>
      </c>
      <c r="DA85" s="212" t="e">
        <f aca="false">IF(CZ85="","",IF(CZ85&gt;=8,BY85+1&amp;".2.1。【說明：原實際條件成就時間為"&amp;CZ85&amp;"，惟因退休生效日須配合學期，爰推算為"&amp;BY85+1&amp;".2.1】",BY85&amp;".8.1。【說明：原實際條件成就時間為"&amp;CZ85&amp;"，惟因退休生效日須配合學期，爰推算為"&amp;BY85&amp;".8.1】"))</f>
        <v>#N/A</v>
      </c>
      <c r="DB85" s="3" t="e">
        <f aca="false">IF(AND(CM85=85,S85=55,T85=30),CJ85,IF(AND(CM85=85,S85&gt;55,T85=30),CC85,IF(AND(CM85=85,S85=55,T85&gt;30),BZ85,IF(AND(CM85=85,S85=60,T85=15),CJ85,IF(AND(CM85=85,S85&gt;60,T85=15),CC85,IF(AND(CM85=85,S85=60,T85&gt;15),BZ85,""))))))</f>
        <v>#N/A</v>
      </c>
      <c r="DC85" s="212" t="e">
        <f aca="false">IF(DB85="","",IF(DB85&gt;=8,BY85+1&amp;".2.1。【說明：原實際條件成就時間為"&amp;DB85&amp;"，惟因退休生效日須配合學期，爰推算為"&amp;BY85+1&amp;".2.1】",BY85&amp;".8.1。【說明：原實際條件成就時間為"&amp;DB85&amp;"，惟因退休生效日須配合學期，爰推算為"&amp;BY85&amp;".8.1】"))</f>
        <v>#N/A</v>
      </c>
      <c r="DD85" s="3" t="e">
        <f aca="false">IF(CM85=65,BZ85,"")</f>
        <v>#N/A</v>
      </c>
      <c r="DE85" s="212" t="e">
        <f aca="false">IF(DD85="","",IF(DD85&gt;=8,BY85+1&amp;".2.1。【說明：原實際條件成就時間為"&amp;DD85&amp;"，惟因退休生效日須配合學期，爰推算為"&amp;BY85+1&amp;".2.1】",BY85&amp;".8.1。【說明：原實際條件成就時間為"&amp;DD85&amp;"，惟因退休生效日須配合學期，爰推算為"&amp;BY85&amp;".8.1】"))</f>
        <v>#N/A</v>
      </c>
      <c r="DF85" s="29" t="e">
        <f aca="false">CONCATENATE(CQ85,CT85,CW85,CY85,DA85,DC85,DE85)</f>
        <v>#N/A</v>
      </c>
      <c r="DG85" s="3" t="e">
        <f aca="false">IF(AND(CM85=75,CN85=0),CJ85,"")</f>
        <v>#N/A</v>
      </c>
      <c r="DH85" s="3" t="e">
        <f aca="false">IF(AND(CM85=75,CN85=1,S85=50,T85&gt;25),BZ85,IF(AND(CM85=75,CN85=1,S85&gt;50,T85=25),CC85,IF(AND(CM85=75,CN85=1,S85&gt;50,T85&gt;25,S74="公務人員"),BY85&amp;".1.1前（即修正法案生效前已符規定）",IF(AND(CM85=75,CN85=1,S85&gt;50,T85&gt;25,S74="教育人員"),BY85&amp;".2.1前。【即修正法案生效前已符規定】",""))))</f>
        <v>#N/A</v>
      </c>
      <c r="DI85" s="3" t="e">
        <f aca="false">IF(DH85=CJ85,CK85,IF(DH85=CG85,CH85,""))</f>
        <v>#N/A</v>
      </c>
      <c r="DJ85" s="3" t="e">
        <f aca="false">IF(AND(CM85=75,CN85&gt;=2,S85=50,T85&gt;25),BZ85,IF(AND(CM85=75,CN85&gt;=2,S85&gt;50,T85=25),CC85,IF(AND(CM85=75,CN85&gt;=2,S85&gt;50,T85&gt;25,S74="公務人員"),BY85&amp;".1.1前。【即修正法案生效前已符規定】",IF(AND(CM85=75,CN85&gt;=2,S85&gt;50,T85&gt;25,S74="教育人員"),BY85&amp;".2.1前。【即修正法案生效前已符規定】",""))))</f>
        <v>#N/A</v>
      </c>
      <c r="DK85" s="3" t="e">
        <f aca="false">IF(AND(CM85=55,S85=55,T85=30),CJ85,IF(AND(CM85=55,S85&gt;55,T85=30),CC85,IF(AND(CM85=55,S85=55,T85&gt;30),BZ85,"")))</f>
        <v>#N/A</v>
      </c>
      <c r="DL85" s="3" t="e">
        <f aca="false">IF(AND(CM85=60,S85=60,T85=15),CJ85,IF(AND(CM85=60,S85=60,T85=30),CG85,IF(AND(CM85=60,S85&gt;60,T85=15),CC85,IF(AND(CM85=60,S85=60,T85&gt;15),BZ85,""))))</f>
        <v>#N/A</v>
      </c>
      <c r="DM85" s="3" t="e">
        <f aca="false">IF(AND(CM85=85,S85=55,T85=30),CJ85,IF(AND(CM85=85,S85&gt;55,T85=30),CC85,IF(AND(CM85=85,S85=55,T85&gt;30),BZ85,IF(AND(CM85=85,S85=60,T85=15),CJ85,IF(AND(CM85=85,S85&gt;60,T85=15),CC85,IF(AND(CM85=85,S85=60,T85&gt;15),BZ85,""))))))</f>
        <v>#N/A</v>
      </c>
      <c r="DN85" s="3" t="e">
        <f aca="false">IF(CM85=65,BZ85,"")</f>
        <v>#N/A</v>
      </c>
      <c r="DO85" s="7" t="e">
        <f aca="false">CONCATENATE(CO85,CR85,CU85,CX85,CZ85,DB85,DD85)</f>
        <v>#N/A</v>
      </c>
      <c r="DP85" s="3" t="e">
        <f aca="false">IF(DF85="","",VALUE(LEFT(DF85,3)))</f>
        <v>#N/A</v>
      </c>
      <c r="DQ85" s="3" t="e">
        <f aca="false">IF(DP85="","",IF(AND(R85&lt;85,DP85&gt;=112),"■■■ 但...喔麥尬～請注意：上開生效日期已逾10年過渡期，是否仍適用過渡期間之退休規定，尚須教育部釐清！",""))</f>
        <v>#N/A</v>
      </c>
    </row>
    <row r="86" s="39" customFormat="true" ht="16.05" hidden="true" customHeight="true" outlineLevel="0" collapsed="false">
      <c r="A86" s="31"/>
      <c r="B86" s="50" t="n">
        <f aca="false">B85+1</f>
        <v>172</v>
      </c>
      <c r="C86" s="36" t="n">
        <f aca="false">VALUE(IF($S$5="公務人員",B86+1911&amp;"1231",B86+1+1911&amp;"0131"))</f>
        <v>20840131</v>
      </c>
      <c r="D86" s="36" t="str">
        <f aca="false">LEFT(C86,4)</f>
        <v>2084</v>
      </c>
      <c r="E86" s="36" t="str">
        <f aca="false">MID(C86,5,2)</f>
        <v>01</v>
      </c>
      <c r="F86" s="36" t="str">
        <f aca="false">RIGHT(C86,2)</f>
        <v>31</v>
      </c>
      <c r="G86" s="36" t="str">
        <f aca="false">D86&amp;"/"&amp;E86&amp;"/"&amp;F86</f>
        <v>2084/01/31</v>
      </c>
      <c r="H86" s="143" t="e">
        <f aca="false">DATEDIF($Z$8,G86,"Y")</f>
        <v>#VALUE!</v>
      </c>
      <c r="I86" s="143" t="e">
        <f aca="false">IF(IF(G86=DATE(YEAR(G86),MONTH(G86)+1,1)-1,IF(MONTH(G86)&gt;=MONTH($Z$8),MONTH(G86)-MONTH($Z$8),MONTH(4)+12-MONTH($Z$8)+1),IF(MONTH(G86)&gt;=MONTH($Z$8),MONTH(G86)-MONTH($Z$8)-(DAY(G86)&lt;DAY($Z$8))+12*(MONTH(G86)=MONTH($Z$8)),MONTH(G86)+12-MONTH($Z$8)-(DAY(G86)&lt;DAY($Z$8))))=12,0,IF(G86=DATE(YEAR(G86),MONTH(G86)+1,1)-1,IF(MONTH(G86)&gt;=MONTH($Z$8),MONTH(G86)-MONTH($Z$8),MONTH(4)+12-MONTH($Z$8)+1),IF(MONTH(G86)&gt;=MONTH($Z$8),MONTH(G86)-MONTH($Z$8)-(DAY(G86)&lt;DAY($Z$8))+12*(MONTH(G86)=MONTH($Z$8)),MONTH(G86)+12-MONTH($Z$8)-(DAY(G86)&lt;DAY($Z$8)))))</f>
        <v>#VALUE!</v>
      </c>
      <c r="J86" s="36" t="e">
        <f aca="false">IF(BC78=1,"*",IF(G86=DATE(YEAR(G86),MONTH(G86)+1,1)-1,IF($Z$8=DATE(YEAR($Z$8),MONTH($Z$8)+1,1)-1,0,DAY(DATE(YEAR($Z$8),MONTH($Z$8)+1,1)-1)-DAY($Z$8)),IF(DAY(G86)&gt;=DAY($Z$8),DAY(G86)-DAY($Z$8),DATE(YEAR($Z$8),MONTH($Z$8)+1,1)-1-$Z$8+DAY(G86))))</f>
        <v>#VALUE!</v>
      </c>
      <c r="K86" s="184" t="e">
        <f aca="false">IF($AD$9+$AD$10=0,H86,INT((((IF(OR(AND(I86+$U$10=11,J86+$W$10&gt;=30),I86+$U$10&gt;11),$S$10+H86+1,$S$10+H86))*12+(IF(AND(I86+$U$10=11,J86+$W$10&gt;=30),0,IF(J86+$W$10&gt;=30,MOD(I86+$U$10,12)+1,MOD(I86+$U$10,12)))))*30+((MOD(J86+$W$10,30)))-($S$9*12+$U$9)*30+$W$9)/360))</f>
        <v>#VALUE!</v>
      </c>
      <c r="L86" s="184" t="e">
        <f aca="false">IF($AD$9+$AD$10=0,I86,IF(((MOD(J86+$W$10,30)))&lt;$W$9,MOD((IF(AND(I86+$U$10=11,J86+$W$10&gt;=30),0,IF(J86+$W$10&gt;=30,MOD(I86+$U$10,12)+1,MOD(I86+$U$10,12))))-$U$9-1,12),MOD((IF(AND(I86+$U$10=11,J86+$W$10&gt;=30),0,IF(J86+$W$10&gt;=30,MOD(I86+$U$10,12)+1,MOD(I86+$U$10,12))))-$U$9,12)))</f>
        <v>#VALUE!</v>
      </c>
      <c r="M86" s="184" t="e">
        <f aca="false">IF($AD$9+$AD$10=0,J86,MOD((MOD(J86+$W$10,30))-$W$9,30))</f>
        <v>#VALUE!</v>
      </c>
      <c r="N86" s="213" t="str">
        <f aca="false">IF($S$5="公務人員",B86&amp;".1.1~"&amp;B86&amp;".12.31",B86&amp;".2.1~"&amp;B86+1&amp;".1.31")</f>
        <v>172.2.1~173.1.31</v>
      </c>
      <c r="O86" s="213"/>
      <c r="P86" s="213"/>
      <c r="Q86" s="213"/>
      <c r="R86" s="214" t="n">
        <v>85</v>
      </c>
      <c r="S86" s="187" t="n">
        <f aca="false">VALUE(IF(C86-$Y$7&lt;10000,0,IF(C86-$Y$7&lt;100000,LEFT(C86-$Y$7,1),IF(C86-$Y$7&gt;=1000101,LEFT(C86-$Y$7,3),LEFT(C86-$Y$7,2)))))</f>
        <v>118</v>
      </c>
      <c r="T86" s="215" t="e">
        <f aca="false">VALUE(K86)</f>
        <v>#VALUE!</v>
      </c>
      <c r="U86" s="216" t="e">
        <f aca="false">S86+T86</f>
        <v>#VALUE!</v>
      </c>
      <c r="V86" s="190" t="str">
        <f aca="false">IF(S86&gt;65,"",AV86)</f>
        <v/>
      </c>
      <c r="W86" s="247" t="e">
        <f aca="false">IF($AO$53&gt;$AO$54,IF(AH86=0,"",IF(AND(R86&lt;85,AH86&gt;AH85),"★已達基本指標，退休日期請參閱上方【分析結果】",IF(AND(R86&gt;=85,AH86&gt;AH85),"★已達基本條件，退休日期請參閱上方【分析結果】",""))),AT86)</f>
        <v>#N/A</v>
      </c>
      <c r="X86" s="247"/>
      <c r="Y86" s="247"/>
      <c r="Z86" s="247"/>
      <c r="AA86" s="192" t="e">
        <f aca="false">IF(AH86=1,"",IF(AND(S86&gt;55,T86&gt;=30),"",IF(T86&gt;=30,"●","")))</f>
        <v>#VALUE!</v>
      </c>
      <c r="AB86" s="193" t="e">
        <f aca="false">IF(AH86=1,"",IF(AND(S86&gt;60,T86&gt;=25),"",IF(T86&gt;=25,"●","")))</f>
        <v>#VALUE!</v>
      </c>
      <c r="AC86" s="194" t="e">
        <f aca="false">IF(AH86=1,"",IF(OR(BB86=0,BB86=""),"",IF(OR(AND(T86&gt;=30,S86&gt;=50),AND(T86&gt;=25,S86&gt;=55)),-1*BB86,"")))</f>
        <v>#VALUE!</v>
      </c>
      <c r="AD86" s="140"/>
      <c r="AE86" s="195" t="e">
        <f aca="false">IF($S$5="公務人員",IF($Y$8&gt;=20110101,0,IF(AND(C86&lt;20210101,S86&gt;49,T86&gt;24,U86&gt;=R86),1,0)),IF($Y$8&gt;=20130201,0,IF(AND(C86&lt;20230201,S86&gt;49,T86&gt;24,U86&gt;=R86),1,0)))</f>
        <v>#VALUE!</v>
      </c>
      <c r="AF86" s="217" t="e">
        <f aca="false">IF(AND(S86&gt;59,T86&gt;14),1,0)</f>
        <v>#VALUE!</v>
      </c>
      <c r="AG86" s="217" t="e">
        <f aca="false">IF(AND(S86&gt;54,T86&gt;29),1,0)</f>
        <v>#VALUE!</v>
      </c>
      <c r="AH86" s="195" t="e">
        <f aca="false">IF(OR(AE86+AF86+AG86&gt;0,SUM($AE$15:AG85)&gt;0),1,0)</f>
        <v>#VALUE!</v>
      </c>
      <c r="AI86" s="195" t="e">
        <f aca="false">IF(OR(AND($S$5="公務人員",C86&lt;20210101,AE86=1),AND($S$5="教育人員",C86&lt;20230201,AE86=1)),"符合「當年法定指標數("&amp;R86&amp;")」且「年齡滿50歲、年資滿25年」之擇領月退休金基本條件",IF(OR(AND($S$5="公務人員",C86&gt;=20210101,AE86=1),AND($S$5="教育人員",C86&gt;=20230201,AE86=1)),"符合「當年法定指標數("&amp;R86&amp;")」且「年齡滿50歲」之擇領月退休金基本條件",""))</f>
        <v>#VALUE!</v>
      </c>
      <c r="AJ86" s="217" t="e">
        <f aca="false">IF(AE86=1,"",IF(AF86=1,"符合「年齡滿60歲、年資滿15年」之擇領月退休金條件",""))</f>
        <v>#VALUE!</v>
      </c>
      <c r="AK86" s="217" t="e">
        <f aca="false">IF(OR(AE86=1,AF86=1),"",IF(AG86=1,"符合「年齡滿55歲、年資滿30年」之擇領月退休條件",""))</f>
        <v>#VALUE!</v>
      </c>
      <c r="AL86" s="217" t="e">
        <f aca="false">CONCATENATE(AI86,AJ86,AK86)</f>
        <v>#VALUE!</v>
      </c>
      <c r="AM86" s="218" t="e">
        <f aca="false">IF(AND(S86&gt;=65,T86&lt;15),1,0)</f>
        <v>#VALUE!</v>
      </c>
      <c r="AN86" s="141"/>
      <c r="AO86" s="141"/>
      <c r="AP86" s="218" t="n">
        <f aca="false">S86</f>
        <v>118</v>
      </c>
      <c r="AQ86" s="218" t="n">
        <f aca="false">C86</f>
        <v>20840131</v>
      </c>
      <c r="AR86" s="218" t="str">
        <f aca="false">N86</f>
        <v>172.2.1~173.1.31</v>
      </c>
      <c r="AS86" s="219" t="str">
        <f aca="false">IF(AP86&gt;65,"",IF($AO$53&gt;$AO$54,"",IF(AM86&gt;0,"很抱歉，您將於"&amp;AR86&amp;"之間達到屆齡退休限齡，但因年資未滿15年，無法擇領月退休金",IF(AN86&gt;0,"恭喜，您將於"&amp;AR86&amp;"之間達到屆齡退休限齡，且因年資已滿15年，可以擇領月退休金",""))))</f>
        <v/>
      </c>
      <c r="AT86" s="220" t="str">
        <f aca="false">IF(AP86&gt;65,"",IF($AO$53&gt;$AO$54,"",IF(AND(AM86=0,AN86=0),"","★ 您自本區間起，達到屆齡退休限齡")))</f>
        <v/>
      </c>
      <c r="AU86" s="220" t="e">
        <f aca="false">IF(OR(AND(S86&gt;=50,T86&gt;=25),AND(S86&gt;=60,T86&gt;=15),AND(S86=65,T86&gt;=15)),1,0)</f>
        <v>#VALUE!</v>
      </c>
      <c r="AV86" s="218" t="e">
        <f aca="false">IF(AU86=AU85,"",IF(AU86=0,"","★"))</f>
        <v>#VALUE!</v>
      </c>
      <c r="AW86" s="199" t="e">
        <f aca="false">IF(R86&lt;85,IF($AO$53&gt;$AO$54,IF(AH86=0,"",IF(AH86=AH85,"","★★ 您將在十年緩衝期之"&amp;N86&amp;"間，達到"&amp;AL86)),AS86),IF($AO$53&gt;$AO$54,IF(AH86=0,"",IF(AH86=AH85,"","★★ 您將在十年緩衝期後之"&amp;N86&amp;"期間，達到"&amp;AL86)),AS86))</f>
        <v>#N/A</v>
      </c>
      <c r="AX86" s="41" t="e">
        <f aca="false">IF(AND(T86&gt;=15,S86&gt;=60),0,IF(AND(T86&gt;=30,S86&gt;=55),1,0))</f>
        <v>#VALUE!</v>
      </c>
      <c r="AY86" s="18" t="n">
        <f aca="false">IF(S86&gt;60,0,IF(AND(T86&gt;=25,S86&gt;=60),1,0))</f>
        <v>0</v>
      </c>
      <c r="AZ86" s="200" t="e">
        <f aca="false">IF(T86&gt;=30,IF(AND(AX87=1,AX86=1),0,IF(AND(AX87=1,AX86=0),0.04,IF(AND(AX88=1,AX86=0),0.08,IF(AND(AX89=1,AX86=0),0.12,IF(AND(AX90=1,AX86=0),0.16,IF(AND(AX91=1,AX86=0),0.2,0)))))),0)</f>
        <v>#VALUE!</v>
      </c>
      <c r="BA86" s="200" t="e">
        <f aca="false">IF(U86&gt;=25,IF(AND(AY87=1,AY86=1),0,IF(AND(AY87=1,AY86=0),0.04,IF(AND(AY88=1,AY86=0),0.08,IF(AND(AY89=1,AY86=0),0.12,IF(AND(AY90=1,AY86=0),0.16,IF(AND(AY91=1,AY86=0),0.2,0)))))),0)</f>
        <v>#VALUE!</v>
      </c>
      <c r="BB86" s="200" t="e">
        <f aca="false">MAX(AZ86,BA86)</f>
        <v>#VALUE!</v>
      </c>
      <c r="BC86" s="43"/>
      <c r="BD86" s="43"/>
      <c r="BE86" s="43"/>
      <c r="BF86" s="43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8"/>
      <c r="BT86" s="48"/>
      <c r="BU86" s="48"/>
      <c r="BV86" s="48"/>
      <c r="BW86" s="18" t="n">
        <f aca="false">IF($U$9+$U$10+$W$9+$W$10=0,$W$8,IF(AND($U$9-$U$10=0,$W$9-$W$10=0),$W$8,IF(M86=0,1,IF(AND(MOD(D86,4)=0,CD86=2),29-M86+1,IF(AND(MOD(D86,4)&gt;0,CD86=2),28-M86+1,IF(OR(CD86=4,CD86=6,CD86=9,CD86=11),30-M86+1,31-M86+1))))))</f>
        <v>1</v>
      </c>
      <c r="BX86" s="18" t="n">
        <f aca="false">IF($S$9+$S$10+$U$9+$U$10+$W$9+$W$10=0,$CD$9,IF(AND(L86=0,M86=0),1,IF(AND(L86&gt;0,M86=0),12-L86+1,12-L86)))</f>
        <v>7</v>
      </c>
      <c r="BY86" s="49" t="n">
        <f aca="false">IF($S$5="公務人員",D86-1911,D86-1911-1)</f>
        <v>172</v>
      </c>
      <c r="BZ86" s="3" t="str">
        <f aca="false">IF(AND($S$5="教育人員",CA86=13),BY86&amp;".1."&amp;CB86,BY86&amp;"."&amp;CA86&amp;"."&amp;CB86)</f>
        <v>172.11.27</v>
      </c>
      <c r="CA86" s="3" t="n">
        <f aca="false">IF(AND($S$5="教育人員",$U$7=1),13,$U$7)</f>
        <v>11</v>
      </c>
      <c r="CB86" s="3" t="n">
        <f aca="false">$W$7</f>
        <v>27</v>
      </c>
      <c r="CC86" s="3" t="str">
        <f aca="false">IF(AND($S$5="教育人員",CD86=13),BY86&amp;".1."&amp;CE86,BY86&amp;"."&amp;CD86&amp;"."&amp;CE86)</f>
        <v>172.8.1</v>
      </c>
      <c r="CD86" s="3" t="n">
        <f aca="false">IF($U$9+$U$10+$W$9+$W$10=0,$U$8,IF(AND($U$9-$U$10=0,$W$9-$W$10=0),$U$8,IF($S$5="公務人員",BX86,IF(AND($S$5="教育人員",BX86+1=1),13,IF(AND($S$5="教育人員",BX86+1&gt;1),BX86+1)))))</f>
        <v>8</v>
      </c>
      <c r="CE86" s="3" t="n">
        <f aca="false">IF(BW86=0,1,BW86)</f>
        <v>1</v>
      </c>
      <c r="CF86" s="3" t="str">
        <f aca="false">IF(CA86&gt;CD86,"初任",IF(CA86&lt;CD86,"生日",IF(CB86&gt;CE86,"初任","生日")))</f>
        <v>初任</v>
      </c>
      <c r="CG86" s="3" t="str">
        <f aca="false">IF(CA86&gt;CD86,CC86,IF(CA86&lt;CD86,BZ86,IF(CB86&gt;CE86,CC86,BZ86)))</f>
        <v>172.8.1</v>
      </c>
      <c r="CH86" s="3" t="n">
        <f aca="false">IF(CF86="生日",CA86,CD86)</f>
        <v>8</v>
      </c>
      <c r="CI86" s="3" t="str">
        <f aca="false">IF(CA86&gt;CD86,"生日",IF(CA86&lt;CD86,"初任",IF(CB86&gt;CE86,"生日","初任")))</f>
        <v>生日</v>
      </c>
      <c r="CJ86" s="3" t="str">
        <f aca="false">IF(BZ86=CG86,CC86,BZ86)</f>
        <v>172.11.27</v>
      </c>
      <c r="CK86" s="3" t="n">
        <f aca="false">IF(CI86="生日",CA86,CD86)</f>
        <v>11</v>
      </c>
      <c r="CL86" s="3" t="e">
        <f aca="false">IF(AW86="",0,1)</f>
        <v>#N/A</v>
      </c>
      <c r="CM86" s="3" t="e">
        <f aca="false">IF(CL86=0,"",IF(R86=85,85,IF(S86=65,65,IF(AE86=1,75,IF(AF86=1,60,IF(AG86=1,55))))))</f>
        <v>#N/A</v>
      </c>
      <c r="CN86" s="3" t="e">
        <f aca="false">IF(CM86="","",IF(R86=85,"",U86-R86))</f>
        <v>#N/A</v>
      </c>
      <c r="CO86" s="3" t="e">
        <f aca="false">IF(AND(CM86=75,CN86=0),CJ86,"")</f>
        <v>#N/A</v>
      </c>
      <c r="CP86" s="3" t="e">
        <f aca="false">IF(CO86=BZ86,CA86,IF(CO86=CC86,CD86,""))</f>
        <v>#N/A</v>
      </c>
      <c r="CQ86" s="212" t="e">
        <f aca="false">IF(CP86="","",IF(AND(CP86&gt;=8,CA86&gt;=8,CD86&gt;=8),BY86+2&amp;".2.1。【說明：原實際條件成就之日期為"&amp;CO86&amp;"，惟因必須配合學期而延至次年度，但受次年度法定指標數增加影響，致必須再次遞延，直至實際指標數符合法定指標數之當學期結束之次日，始能退休生效，爰推算為"&amp;BY86+2&amp;".2.1】",IF(AND(CP86&gt;=8,OR(AND(CA86&gt;=8,CD86&lt;8),AND(CA86&lt;8,CD86&gt;=8))),BY86+1&amp;".8.1。【說明：原實際條件成就之日期為"&amp;CO86&amp;"，惟因退休生效日須配合學期而延至次年度，但受次年度法定指標數增加影響，致必須再次遞延，直至實際指標數符合法定指標數之當學期結束之次日，始能退休生效，爰推算為"&amp;BY86+1&amp;".8.1】",BY86&amp;".8.1。【說明：原實際條件成就之日期為"&amp;CO86&amp;"，惟因退休生效日須配合學期，爰推算為"&amp;BY86&amp;".8.1】")))</f>
        <v>#N/A</v>
      </c>
      <c r="CR86" s="3" t="e">
        <f aca="false">IF(AND(CM86=75,CN86=1,S86=50,T86&gt;25),BZ86,IF(AND(CM86=75,CN86=1,S86&gt;50,T86=25),CC86,IF(AND(CM86=75,CN86=1,S86&gt;50,T86&gt;25,S75="公務人員"),BY86&amp;".1.1",IF(AND(CM86=75,CN86=1,S86&gt;50,T86&gt;25,S75="教育人員"),BY86&amp;".2.1",""))))</f>
        <v>#N/A</v>
      </c>
      <c r="CS86" s="3" t="e">
        <f aca="false">IF(CR86=BY86&amp;".2.1",2,IF(CR86=BZ86,CA86,IF(CR86=CC86,CD86,"")))</f>
        <v>#N/A</v>
      </c>
      <c r="CT86" s="212" t="e">
        <f aca="false">IF(CS86="","",IF(CR86=BY86&amp;".2.1",BY86&amp;".2.1"&amp;"前。【說明：即修正法案生效前已符規定】",IF(AND(CS86&gt;=8,CA86&gt;=8,CD86&gt;=8),BY86+1&amp;".2.1。【說明：原實際條件成就時間為"&amp;CR86&amp;"，惟因退休生效日須配合學期，爰推算為"&amp;BY86+1&amp;".2.1】",IF(AND(CS86&gt;=8,OR(AND(CA86&gt;=8,CD86&lt;8),AND(CA86&lt;8,CD86&gt;=8))),BY86&amp;".2.1。【說明：原實際條件成就時間為"&amp;CR86&amp;"，惟因退休生效日須配合學期，爰推算為"&amp;BY86&amp;".2.1】",BY86&amp;".8.1。【說明：實際條件成就時間為"&amp;CR86&amp;"，惟因退休生效日須配合學期，爰推算為"&amp;BY86&amp;".8.1】"))))</f>
        <v>#N/A</v>
      </c>
      <c r="CU86" s="3" t="e">
        <f aca="false">IF(AND(CM86=75,CN86&gt;=2,S86=50,T86&gt;25),BZ86,IF(AND(CM86=75,CN86&gt;=2,S86&gt;50,T86=25),CC86,IF(AND(CM86=75,CN86&gt;=2,S86&gt;50,T86&gt;25,S75="公務人員"),BY86&amp;".1.1",IF(AND(CM86=75,CN86&gt;=2,S86&gt;50,T86&gt;25,S75="教育人員"),BY86&amp;".2.1",""))))</f>
        <v>#N/A</v>
      </c>
      <c r="CV86" s="3" t="e">
        <f aca="false">IF(CU86=BY86&amp;".2.1",2,IF(CU86=BZ86,CA86,IF(CU86=CC86,CD86,"")))</f>
        <v>#N/A</v>
      </c>
      <c r="CW86" s="212" t="e">
        <f aca="false">IF(CV86="","",IF(CU86=BY86&amp;".2.1",BY86&amp;".2.1"&amp;"前。【說明：即修正法案生效前已符規定】",IF(CV86&gt;=8,BY86+1&amp;".2.1。【說明：原實際條件成就時間為"&amp;CU86&amp;"，惟因退休生效日須配合學期，爰推算為"&amp;BY86+1&amp;".2.1】",BY86&amp;".8.1。【說明：原實際條件成就時間為"&amp;CU86&amp;"，惟因退休生效日須配合學期，爰推算為"&amp;BY86&amp;".8.1】")))</f>
        <v>#N/A</v>
      </c>
      <c r="CX86" s="3" t="e">
        <f aca="false">IF(AND(CM86=55,S86=55,T86=30),CJ86,IF(AND(CM86=55,S86&gt;55,T86=30),CC86,IF(AND(CM86=55,S86=55,T86&gt;30),BZ86,"")))</f>
        <v>#N/A</v>
      </c>
      <c r="CY86" s="212" t="e">
        <f aca="false">IF(CX86="","",IF(CX86&gt;=8,BY86+1&amp;".2.1。【說明：原實際條件成就時間為"&amp;CX86&amp;"，惟退休生效日須配合學期，爰推算為"&amp;BY86+1&amp;".2.1】",BY86&amp;".8.1。【說明：原實際條件成就時間為"&amp;CX86&amp;"，惟因退休生效日須配合學期，爰推算為"&amp;BY86&amp;".8.1】"))</f>
        <v>#N/A</v>
      </c>
      <c r="CZ86" s="3" t="e">
        <f aca="false">IF(AND(CM86=60,S86=60,T86=15),CJ86,IF(AND(CM86=60,S86=60,T86=30),CG86,IF(AND(CM86=60,S86&gt;60,T86=15),CC86,IF(AND(CM86=60,S86=60,T86&gt;15),BZ86,""))))</f>
        <v>#N/A</v>
      </c>
      <c r="DA86" s="212" t="e">
        <f aca="false">IF(CZ86="","",IF(CZ86&gt;=8,BY86+1&amp;".2.1。【說明：原實際條件成就時間為"&amp;CZ86&amp;"，惟因退休生效日須配合學期，爰推算為"&amp;BY86+1&amp;".2.1】",BY86&amp;".8.1。【說明：原實際條件成就時間為"&amp;CZ86&amp;"，惟因退休生效日須配合學期，爰推算為"&amp;BY86&amp;".8.1】"))</f>
        <v>#N/A</v>
      </c>
      <c r="DB86" s="3" t="e">
        <f aca="false">IF(AND(CM86=85,S86=55,T86=30),CJ86,IF(AND(CM86=85,S86&gt;55,T86=30),CC86,IF(AND(CM86=85,S86=55,T86&gt;30),BZ86,IF(AND(CM86=85,S86=60,T86=15),CJ86,IF(AND(CM86=85,S86&gt;60,T86=15),CC86,IF(AND(CM86=85,S86=60,T86&gt;15),BZ86,""))))))</f>
        <v>#N/A</v>
      </c>
      <c r="DC86" s="212" t="e">
        <f aca="false">IF(DB86="","",IF(DB86&gt;=8,BY86+1&amp;".2.1。【說明：原實際條件成就時間為"&amp;DB86&amp;"，惟因退休生效日須配合學期，爰推算為"&amp;BY86+1&amp;".2.1】",BY86&amp;".8.1。【說明：原實際條件成就時間為"&amp;DB86&amp;"，惟因退休生效日須配合學期，爰推算為"&amp;BY86&amp;".8.1】"))</f>
        <v>#N/A</v>
      </c>
      <c r="DD86" s="3" t="e">
        <f aca="false">IF(CM86=65,BZ86,"")</f>
        <v>#N/A</v>
      </c>
      <c r="DE86" s="212" t="e">
        <f aca="false">IF(DD86="","",IF(DD86&gt;=8,BY86+1&amp;".2.1。【說明：原實際條件成就時間為"&amp;DD86&amp;"，惟因退休生效日須配合學期，爰推算為"&amp;BY86+1&amp;".2.1】",BY86&amp;".8.1。【說明：原實際條件成就時間為"&amp;DD86&amp;"，惟因退休生效日須配合學期，爰推算為"&amp;BY86&amp;".8.1】"))</f>
        <v>#N/A</v>
      </c>
      <c r="DF86" s="29" t="e">
        <f aca="false">CONCATENATE(CQ86,CT86,CW86,CY86,DA86,DC86,DE86)</f>
        <v>#N/A</v>
      </c>
      <c r="DG86" s="3" t="e">
        <f aca="false">IF(AND(CM86=75,CN86=0),CJ86,"")</f>
        <v>#N/A</v>
      </c>
      <c r="DH86" s="3" t="e">
        <f aca="false">IF(AND(CM86=75,CN86=1,S86=50,T86&gt;25),BZ86,IF(AND(CM86=75,CN86=1,S86&gt;50,T86=25),CC86,IF(AND(CM86=75,CN86=1,S86&gt;50,T86&gt;25,S75="公務人員"),BY86&amp;".1.1前（即修正法案生效前已符規定）",IF(AND(CM86=75,CN86=1,S86&gt;50,T86&gt;25,S75="教育人員"),BY86&amp;".2.1前。【即修正法案生效前已符規定】",""))))</f>
        <v>#N/A</v>
      </c>
      <c r="DI86" s="3" t="e">
        <f aca="false">IF(DH86=CJ86,CK86,IF(DH86=CG86,CH86,""))</f>
        <v>#N/A</v>
      </c>
      <c r="DJ86" s="3" t="e">
        <f aca="false">IF(AND(CM86=75,CN86&gt;=2,S86=50,T86&gt;25),BZ86,IF(AND(CM86=75,CN86&gt;=2,S86&gt;50,T86=25),CC86,IF(AND(CM86=75,CN86&gt;=2,S86&gt;50,T86&gt;25,S75="公務人員"),BY86&amp;".1.1前。【即修正法案生效前已符規定】",IF(AND(CM86=75,CN86&gt;=2,S86&gt;50,T86&gt;25,S75="教育人員"),BY86&amp;".2.1前。【即修正法案生效前已符規定】",""))))</f>
        <v>#N/A</v>
      </c>
      <c r="DK86" s="3" t="e">
        <f aca="false">IF(AND(CM86=55,S86=55,T86=30),CJ86,IF(AND(CM86=55,S86&gt;55,T86=30),CC86,IF(AND(CM86=55,S86=55,T86&gt;30),BZ86,"")))</f>
        <v>#N/A</v>
      </c>
      <c r="DL86" s="3" t="e">
        <f aca="false">IF(AND(CM86=60,S86=60,T86=15),CJ86,IF(AND(CM86=60,S86=60,T86=30),CG86,IF(AND(CM86=60,S86&gt;60,T86=15),CC86,IF(AND(CM86=60,S86=60,T86&gt;15),BZ86,""))))</f>
        <v>#N/A</v>
      </c>
      <c r="DM86" s="3" t="e">
        <f aca="false">IF(AND(CM86=85,S86=55,T86=30),CJ86,IF(AND(CM86=85,S86&gt;55,T86=30),CC86,IF(AND(CM86=85,S86=55,T86&gt;30),BZ86,IF(AND(CM86=85,S86=60,T86=15),CJ86,IF(AND(CM86=85,S86&gt;60,T86=15),CC86,IF(AND(CM86=85,S86=60,T86&gt;15),BZ86,""))))))</f>
        <v>#N/A</v>
      </c>
      <c r="DN86" s="3" t="e">
        <f aca="false">IF(CM86=65,BZ86,"")</f>
        <v>#N/A</v>
      </c>
      <c r="DO86" s="7" t="e">
        <f aca="false">CONCATENATE(CO86,CR86,CU86,CX86,CZ86,DB86,DD86)</f>
        <v>#N/A</v>
      </c>
      <c r="DP86" s="3" t="e">
        <f aca="false">IF(DF86="","",VALUE(LEFT(DF86,3)))</f>
        <v>#N/A</v>
      </c>
      <c r="DQ86" s="3" t="e">
        <f aca="false">IF(DP86="","",IF(AND(R86&lt;85,DP86&gt;=112),"■■■ 但...喔麥尬～請注意：上開生效日期已逾10年過渡期，是否仍適用過渡期間之退休規定，尚須教育部釐清！",""))</f>
        <v>#N/A</v>
      </c>
    </row>
    <row r="87" s="39" customFormat="true" ht="16.05" hidden="true" customHeight="true" outlineLevel="0" collapsed="false">
      <c r="A87" s="31"/>
      <c r="B87" s="50" t="n">
        <f aca="false">B86+1</f>
        <v>173</v>
      </c>
      <c r="C87" s="36" t="n">
        <f aca="false">VALUE(IF($S$5="公務人員",B87+1911&amp;"1231",B87+1+1911&amp;"0131"))</f>
        <v>20850131</v>
      </c>
      <c r="D87" s="36" t="str">
        <f aca="false">LEFT(C87,4)</f>
        <v>2085</v>
      </c>
      <c r="E87" s="36" t="str">
        <f aca="false">MID(C87,5,2)</f>
        <v>01</v>
      </c>
      <c r="F87" s="36" t="str">
        <f aca="false">RIGHT(C87,2)</f>
        <v>31</v>
      </c>
      <c r="G87" s="36" t="str">
        <f aca="false">D87&amp;"/"&amp;E87&amp;"/"&amp;F87</f>
        <v>2085/01/31</v>
      </c>
      <c r="H87" s="143" t="e">
        <f aca="false">DATEDIF($Z$8,G87,"Y")</f>
        <v>#VALUE!</v>
      </c>
      <c r="I87" s="143" t="e">
        <f aca="false">IF(IF(G87=DATE(YEAR(G87),MONTH(G87)+1,1)-1,IF(MONTH(G87)&gt;=MONTH($Z$8),MONTH(G87)-MONTH($Z$8),MONTH(4)+12-MONTH($Z$8)+1),IF(MONTH(G87)&gt;=MONTH($Z$8),MONTH(G87)-MONTH($Z$8)-(DAY(G87)&lt;DAY($Z$8))+12*(MONTH(G87)=MONTH($Z$8)),MONTH(G87)+12-MONTH($Z$8)-(DAY(G87)&lt;DAY($Z$8))))=12,0,IF(G87=DATE(YEAR(G87),MONTH(G87)+1,1)-1,IF(MONTH(G87)&gt;=MONTH($Z$8),MONTH(G87)-MONTH($Z$8),MONTH(4)+12-MONTH($Z$8)+1),IF(MONTH(G87)&gt;=MONTH($Z$8),MONTH(G87)-MONTH($Z$8)-(DAY(G87)&lt;DAY($Z$8))+12*(MONTH(G87)=MONTH($Z$8)),MONTH(G87)+12-MONTH($Z$8)-(DAY(G87)&lt;DAY($Z$8)))))</f>
        <v>#VALUE!</v>
      </c>
      <c r="J87" s="36" t="e">
        <f aca="false">IF(BC79=1,"*",IF(G87=DATE(YEAR(G87),MONTH(G87)+1,1)-1,IF($Z$8=DATE(YEAR($Z$8),MONTH($Z$8)+1,1)-1,0,DAY(DATE(YEAR($Z$8),MONTH($Z$8)+1,1)-1)-DAY($Z$8)),IF(DAY(G87)&gt;=DAY($Z$8),DAY(G87)-DAY($Z$8),DATE(YEAR($Z$8),MONTH($Z$8)+1,1)-1-$Z$8+DAY(G87))))</f>
        <v>#VALUE!</v>
      </c>
      <c r="K87" s="184" t="e">
        <f aca="false">IF($AD$9+$AD$10=0,H87,INT((((IF(OR(AND(I87+$U$10=11,J87+$W$10&gt;=30),I87+$U$10&gt;11),$S$10+H87+1,$S$10+H87))*12+(IF(AND(I87+$U$10=11,J87+$W$10&gt;=30),0,IF(J87+$W$10&gt;=30,MOD(I87+$U$10,12)+1,MOD(I87+$U$10,12)))))*30+((MOD(J87+$W$10,30)))-($S$9*12+$U$9)*30+$W$9)/360))</f>
        <v>#VALUE!</v>
      </c>
      <c r="L87" s="184" t="e">
        <f aca="false">IF($AD$9+$AD$10=0,I87,IF(((MOD(J87+$W$10,30)))&lt;$W$9,MOD((IF(AND(I87+$U$10=11,J87+$W$10&gt;=30),0,IF(J87+$W$10&gt;=30,MOD(I87+$U$10,12)+1,MOD(I87+$U$10,12))))-$U$9-1,12),MOD((IF(AND(I87+$U$10=11,J87+$W$10&gt;=30),0,IF(J87+$W$10&gt;=30,MOD(I87+$U$10,12)+1,MOD(I87+$U$10,12))))-$U$9,12)))</f>
        <v>#VALUE!</v>
      </c>
      <c r="M87" s="184" t="e">
        <f aca="false">IF($AD$9+$AD$10=0,J87,MOD((MOD(J87+$W$10,30))-$W$9,30))</f>
        <v>#VALUE!</v>
      </c>
      <c r="N87" s="213" t="str">
        <f aca="false">IF($S$5="公務人員",B87&amp;".1.1~"&amp;B87&amp;".12.31",B87&amp;".2.1~"&amp;B87+1&amp;".1.31")</f>
        <v>173.2.1~174.1.31</v>
      </c>
      <c r="O87" s="213"/>
      <c r="P87" s="213"/>
      <c r="Q87" s="213"/>
      <c r="R87" s="214" t="n">
        <v>85</v>
      </c>
      <c r="S87" s="187" t="n">
        <f aca="false">VALUE(IF(C87-$Y$7&lt;10000,0,IF(C87-$Y$7&lt;100000,LEFT(C87-$Y$7,1),IF(C87-$Y$7&gt;=1000101,LEFT(C87-$Y$7,3),LEFT(C87-$Y$7,2)))))</f>
        <v>119</v>
      </c>
      <c r="T87" s="215" t="e">
        <f aca="false">VALUE(K87)</f>
        <v>#VALUE!</v>
      </c>
      <c r="U87" s="216" t="e">
        <f aca="false">S87+T87</f>
        <v>#VALUE!</v>
      </c>
      <c r="V87" s="190" t="str">
        <f aca="false">IF(S87&gt;65,"",AV87)</f>
        <v/>
      </c>
      <c r="W87" s="247" t="e">
        <f aca="false">IF($AO$53&gt;$AO$54,IF(AH87=0,"",IF(AND(R87&lt;85,AH87&gt;AH86),"★已達基本指標，退休日期請參閱上方【分析結果】",IF(AND(R87&gt;=85,AH87&gt;AH86),"★已達基本條件，退休日期請參閱上方【分析結果】",""))),AT87)</f>
        <v>#N/A</v>
      </c>
      <c r="X87" s="247"/>
      <c r="Y87" s="247"/>
      <c r="Z87" s="247"/>
      <c r="AA87" s="192" t="e">
        <f aca="false">IF(AH87=1,"",IF(AND(S87&gt;55,T87&gt;=30),"",IF(T87&gt;=30,"●","")))</f>
        <v>#VALUE!</v>
      </c>
      <c r="AB87" s="193" t="e">
        <f aca="false">IF(AH87=1,"",IF(AND(S87&gt;60,T87&gt;=25),"",IF(T87&gt;=25,"●","")))</f>
        <v>#VALUE!</v>
      </c>
      <c r="AC87" s="194" t="e">
        <f aca="false">IF(AH87=1,"",IF(OR(BB87=0,BB87=""),"",IF(OR(AND(T87&gt;=30,S87&gt;=50),AND(T87&gt;=25,S87&gt;=55)),-1*BB87,"")))</f>
        <v>#VALUE!</v>
      </c>
      <c r="AD87" s="140"/>
      <c r="AE87" s="195" t="e">
        <f aca="false">IF($S$5="公務人員",IF($Y$8&gt;=20110101,0,IF(AND(C87&lt;20210101,S87&gt;49,T87&gt;24,U87&gt;=R87),1,0)),IF($Y$8&gt;=20130201,0,IF(AND(C87&lt;20230201,S87&gt;49,T87&gt;24,U87&gt;=R87),1,0)))</f>
        <v>#VALUE!</v>
      </c>
      <c r="AF87" s="217" t="e">
        <f aca="false">IF(AND(S87&gt;59,T87&gt;14),1,0)</f>
        <v>#VALUE!</v>
      </c>
      <c r="AG87" s="217" t="e">
        <f aca="false">IF(AND(S87&gt;54,T87&gt;29),1,0)</f>
        <v>#VALUE!</v>
      </c>
      <c r="AH87" s="195" t="e">
        <f aca="false">IF(OR(AE87+AF87+AG87&gt;0,SUM($AE$15:AG86)&gt;0),1,0)</f>
        <v>#VALUE!</v>
      </c>
      <c r="AI87" s="195" t="e">
        <f aca="false">IF(OR(AND($S$5="公務人員",C87&lt;20210101,AE87=1),AND($S$5="教育人員",C87&lt;20230201,AE87=1)),"符合「當年法定指標數("&amp;R87&amp;")」且「年齡滿50歲、年資滿25年」之擇領月退休金基本條件",IF(OR(AND($S$5="公務人員",C87&gt;=20210101,AE87=1),AND($S$5="教育人員",C87&gt;=20230201,AE87=1)),"符合「當年法定指標數("&amp;R87&amp;")」且「年齡滿50歲」之擇領月退休金基本條件",""))</f>
        <v>#VALUE!</v>
      </c>
      <c r="AJ87" s="217" t="e">
        <f aca="false">IF(AE87=1,"",IF(AF87=1,"符合「年齡滿60歲、年資滿15年」之擇領月退休金條件",""))</f>
        <v>#VALUE!</v>
      </c>
      <c r="AK87" s="217" t="e">
        <f aca="false">IF(OR(AE87=1,AF87=1),"",IF(AG87=1,"符合「年齡滿55歲、年資滿30年」之擇領月退休條件",""))</f>
        <v>#VALUE!</v>
      </c>
      <c r="AL87" s="217" t="e">
        <f aca="false">CONCATENATE(AI87,AJ87,AK87)</f>
        <v>#VALUE!</v>
      </c>
      <c r="AM87" s="218" t="e">
        <f aca="false">IF(AND(S87&gt;=65,T87&lt;15),1,0)</f>
        <v>#VALUE!</v>
      </c>
      <c r="AN87" s="141"/>
      <c r="AO87" s="141"/>
      <c r="AP87" s="218" t="n">
        <f aca="false">S87</f>
        <v>119</v>
      </c>
      <c r="AQ87" s="218" t="n">
        <f aca="false">C87</f>
        <v>20850131</v>
      </c>
      <c r="AR87" s="218" t="str">
        <f aca="false">N87</f>
        <v>173.2.1~174.1.31</v>
      </c>
      <c r="AS87" s="219" t="str">
        <f aca="false">IF(AP87&gt;65,"",IF($AO$53&gt;$AO$54,"",IF(AM87&gt;0,"很抱歉，您將於"&amp;AR87&amp;"之間達到屆齡退休限齡，但因年資未滿15年，無法擇領月退休金",IF(AN87&gt;0,"恭喜，您將於"&amp;AR87&amp;"之間達到屆齡退休限齡，且因年資已滿15年，可以擇領月退休金",""))))</f>
        <v/>
      </c>
      <c r="AT87" s="220" t="str">
        <f aca="false">IF(AP87&gt;65,"",IF($AO$53&gt;$AO$54,"",IF(AND(AM87=0,AN87=0),"","★ 您自本區間起，達到屆齡退休限齡")))</f>
        <v/>
      </c>
      <c r="AU87" s="220" t="e">
        <f aca="false">IF(OR(AND(S87&gt;=50,T87&gt;=25),AND(S87&gt;=60,T87&gt;=15),AND(S87=65,T87&gt;=15)),1,0)</f>
        <v>#VALUE!</v>
      </c>
      <c r="AV87" s="218" t="e">
        <f aca="false">IF(AU87=AU86,"",IF(AU87=0,"","★"))</f>
        <v>#VALUE!</v>
      </c>
      <c r="AW87" s="199" t="e">
        <f aca="false">IF(R87&lt;85,IF($AO$53&gt;$AO$54,IF(AH87=0,"",IF(AH87=AH86,"","★★ 您將在十年緩衝期之"&amp;N87&amp;"間，達到"&amp;AL87)),AS87),IF($AO$53&gt;$AO$54,IF(AH87=0,"",IF(AH87=AH86,"","★★ 您將在十年緩衝期後之"&amp;N87&amp;"期間，達到"&amp;AL87)),AS87))</f>
        <v>#N/A</v>
      </c>
      <c r="AX87" s="41" t="e">
        <f aca="false">IF(AND(T87&gt;=15,S87&gt;=60),0,IF(AND(T87&gt;=30,S87&gt;=55),1,0))</f>
        <v>#VALUE!</v>
      </c>
      <c r="AY87" s="18" t="n">
        <f aca="false">IF(S87&gt;60,0,IF(AND(T87&gt;=25,S87&gt;=60),1,0))</f>
        <v>0</v>
      </c>
      <c r="AZ87" s="200" t="e">
        <f aca="false">IF(T87&gt;=30,IF(AND(AX88=1,AX87=1),0,IF(AND(AX88=1,AX87=0),0.04,IF(AND(AX89=1,AX87=0),0.08,IF(AND(AX90=1,AX87=0),0.12,IF(AND(AX91=1,AX87=0),0.16,IF(AND(AX92=1,AX87=0),0.2,0)))))),0)</f>
        <v>#VALUE!</v>
      </c>
      <c r="BA87" s="200" t="e">
        <f aca="false">IF(U87&gt;=25,IF(AND(AY88=1,AY87=1),0,IF(AND(AY88=1,AY87=0),0.04,IF(AND(AY89=1,AY87=0),0.08,IF(AND(AY90=1,AY87=0),0.12,IF(AND(AY91=1,AY87=0),0.16,IF(AND(AY92=1,AY87=0),0.2,0)))))),0)</f>
        <v>#VALUE!</v>
      </c>
      <c r="BB87" s="200" t="e">
        <f aca="false">MAX(AZ87,BA87)</f>
        <v>#VALUE!</v>
      </c>
      <c r="BC87" s="43"/>
      <c r="BD87" s="43"/>
      <c r="BE87" s="43"/>
      <c r="BF87" s="43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8"/>
      <c r="BT87" s="48"/>
      <c r="BU87" s="48"/>
      <c r="BV87" s="48"/>
      <c r="BW87" s="18" t="n">
        <f aca="false">IF($U$9+$U$10+$W$9+$W$10=0,$W$8,IF(AND($U$9-$U$10=0,$W$9-$W$10=0),$W$8,IF(M87=0,1,IF(AND(MOD(D87,4)=0,CD87=2),29-M87+1,IF(AND(MOD(D87,4)&gt;0,CD87=2),28-M87+1,IF(OR(CD87=4,CD87=6,CD87=9,CD87=11),30-M87+1,31-M87+1))))))</f>
        <v>1</v>
      </c>
      <c r="BX87" s="18" t="n">
        <f aca="false">IF($S$9+$S$10+$U$9+$U$10+$W$9+$W$10=0,$CD$9,IF(AND(L87=0,M87=0),1,IF(AND(L87&gt;0,M87=0),12-L87+1,12-L87)))</f>
        <v>7</v>
      </c>
      <c r="BY87" s="49" t="n">
        <f aca="false">IF($S$5="公務人員",D87-1911,D87-1911-1)</f>
        <v>173</v>
      </c>
      <c r="BZ87" s="3" t="str">
        <f aca="false">IF(AND($S$5="教育人員",CA87=13),BY87&amp;".1."&amp;CB87,BY87&amp;"."&amp;CA87&amp;"."&amp;CB87)</f>
        <v>173.11.27</v>
      </c>
      <c r="CA87" s="3" t="n">
        <f aca="false">IF(AND($S$5="教育人員",$U$7=1),13,$U$7)</f>
        <v>11</v>
      </c>
      <c r="CB87" s="3" t="n">
        <f aca="false">$W$7</f>
        <v>27</v>
      </c>
      <c r="CC87" s="3" t="str">
        <f aca="false">IF(AND($S$5="教育人員",CD87=13),BY87&amp;".1."&amp;CE87,BY87&amp;"."&amp;CD87&amp;"."&amp;CE87)</f>
        <v>173.8.1</v>
      </c>
      <c r="CD87" s="3" t="n">
        <f aca="false">IF($U$9+$U$10+$W$9+$W$10=0,$U$8,IF(AND($U$9-$U$10=0,$W$9-$W$10=0),$U$8,IF($S$5="公務人員",BX87,IF(AND($S$5="教育人員",BX87+1=1),13,IF(AND($S$5="教育人員",BX87+1&gt;1),BX87+1)))))</f>
        <v>8</v>
      </c>
      <c r="CE87" s="3" t="n">
        <f aca="false">IF(BW87=0,1,BW87)</f>
        <v>1</v>
      </c>
      <c r="CF87" s="3" t="str">
        <f aca="false">IF(CA87&gt;CD87,"初任",IF(CA87&lt;CD87,"生日",IF(CB87&gt;CE87,"初任","生日")))</f>
        <v>初任</v>
      </c>
      <c r="CG87" s="3" t="str">
        <f aca="false">IF(CA87&gt;CD87,CC87,IF(CA87&lt;CD87,BZ87,IF(CB87&gt;CE87,CC87,BZ87)))</f>
        <v>173.8.1</v>
      </c>
      <c r="CH87" s="3" t="n">
        <f aca="false">IF(CF87="生日",CA87,CD87)</f>
        <v>8</v>
      </c>
      <c r="CI87" s="3" t="str">
        <f aca="false">IF(CA87&gt;CD87,"生日",IF(CA87&lt;CD87,"初任",IF(CB87&gt;CE87,"生日","初任")))</f>
        <v>生日</v>
      </c>
      <c r="CJ87" s="3" t="str">
        <f aca="false">IF(BZ87=CG87,CC87,BZ87)</f>
        <v>173.11.27</v>
      </c>
      <c r="CK87" s="3" t="n">
        <f aca="false">IF(CI87="生日",CA87,CD87)</f>
        <v>11</v>
      </c>
      <c r="CL87" s="3" t="e">
        <f aca="false">IF(AW87="",0,1)</f>
        <v>#N/A</v>
      </c>
      <c r="CM87" s="3" t="e">
        <f aca="false">IF(CL87=0,"",IF(R87=85,85,IF(S87=65,65,IF(AE87=1,75,IF(AF87=1,60,IF(AG87=1,55))))))</f>
        <v>#N/A</v>
      </c>
      <c r="CN87" s="3" t="e">
        <f aca="false">IF(CM87="","",IF(R87=85,"",U87-R87))</f>
        <v>#N/A</v>
      </c>
      <c r="CO87" s="3" t="e">
        <f aca="false">IF(AND(CM87=75,CN87=0),CJ87,"")</f>
        <v>#N/A</v>
      </c>
      <c r="CP87" s="3" t="e">
        <f aca="false">IF(CO87=BZ87,CA87,IF(CO87=CC87,CD87,""))</f>
        <v>#N/A</v>
      </c>
      <c r="CQ87" s="212" t="e">
        <f aca="false">IF(CP87="","",IF(AND(CP87&gt;=8,CA87&gt;=8,CD87&gt;=8),BY87+2&amp;".2.1。【說明：原實際條件成就之日期為"&amp;CO87&amp;"，惟因必須配合學期而延至次年度，但受次年度法定指標數增加影響，致必須再次遞延，直至實際指標數符合法定指標數之當學期結束之次日，始能退休生效，爰推算為"&amp;BY87+2&amp;".2.1】",IF(AND(CP87&gt;=8,OR(AND(CA87&gt;=8,CD87&lt;8),AND(CA87&lt;8,CD87&gt;=8))),BY87+1&amp;".8.1。【說明：原實際條件成就之日期為"&amp;CO87&amp;"，惟因退休生效日須配合學期而延至次年度，但受次年度法定指標數增加影響，致必須再次遞延，直至實際指標數符合法定指標數之當學期結束之次日，始能退休生效，爰推算為"&amp;BY87+1&amp;".8.1】",BY87&amp;".8.1。【說明：原實際條件成就之日期為"&amp;CO87&amp;"，惟因退休生效日須配合學期，爰推算為"&amp;BY87&amp;".8.1】")))</f>
        <v>#N/A</v>
      </c>
      <c r="CR87" s="3" t="e">
        <f aca="false">IF(AND(CM87=75,CN87=1,S87=50,T87&gt;25),BZ87,IF(AND(CM87=75,CN87=1,S87&gt;50,T87=25),CC87,IF(AND(CM87=75,CN87=1,S87&gt;50,T87&gt;25,S76="公務人員"),BY87&amp;".1.1",IF(AND(CM87=75,CN87=1,S87&gt;50,T87&gt;25,S76="教育人員"),BY87&amp;".2.1",""))))</f>
        <v>#N/A</v>
      </c>
      <c r="CS87" s="3" t="e">
        <f aca="false">IF(CR87=BY87&amp;".2.1",2,IF(CR87=BZ87,CA87,IF(CR87=CC87,CD87,"")))</f>
        <v>#N/A</v>
      </c>
      <c r="CT87" s="212" t="e">
        <f aca="false">IF(CS87="","",IF(CR87=BY87&amp;".2.1",BY87&amp;".2.1"&amp;"前。【說明：即修正法案生效前已符規定】",IF(AND(CS87&gt;=8,CA87&gt;=8,CD87&gt;=8),BY87+1&amp;".2.1。【說明：原實際條件成就時間為"&amp;CR87&amp;"，惟因退休生效日須配合學期，爰推算為"&amp;BY87+1&amp;".2.1】",IF(AND(CS87&gt;=8,OR(AND(CA87&gt;=8,CD87&lt;8),AND(CA87&lt;8,CD87&gt;=8))),BY87&amp;".2.1。【說明：原實際條件成就時間為"&amp;CR87&amp;"，惟因退休生效日須配合學期，爰推算為"&amp;BY87&amp;".2.1】",BY87&amp;".8.1。【說明：實際條件成就時間為"&amp;CR87&amp;"，惟因退休生效日須配合學期，爰推算為"&amp;BY87&amp;".8.1】"))))</f>
        <v>#N/A</v>
      </c>
      <c r="CU87" s="3" t="e">
        <f aca="false">IF(AND(CM87=75,CN87&gt;=2,S87=50,T87&gt;25),BZ87,IF(AND(CM87=75,CN87&gt;=2,S87&gt;50,T87=25),CC87,IF(AND(CM87=75,CN87&gt;=2,S87&gt;50,T87&gt;25,S76="公務人員"),BY87&amp;".1.1",IF(AND(CM87=75,CN87&gt;=2,S87&gt;50,T87&gt;25,S76="教育人員"),BY87&amp;".2.1",""))))</f>
        <v>#N/A</v>
      </c>
      <c r="CV87" s="3" t="e">
        <f aca="false">IF(CU87=BY87&amp;".2.1",2,IF(CU87=BZ87,CA87,IF(CU87=CC87,CD87,"")))</f>
        <v>#N/A</v>
      </c>
      <c r="CW87" s="212" t="e">
        <f aca="false">IF(CV87="","",IF(CU87=BY87&amp;".2.1",BY87&amp;".2.1"&amp;"前。【說明：即修正法案生效前已符規定】",IF(CV87&gt;=8,BY87+1&amp;".2.1。【說明：原實際條件成就時間為"&amp;CU87&amp;"，惟因退休生效日須配合學期，爰推算為"&amp;BY87+1&amp;".2.1】",BY87&amp;".8.1。【說明：原實際條件成就時間為"&amp;CU87&amp;"，惟因退休生效日須配合學期，爰推算為"&amp;BY87&amp;".8.1】")))</f>
        <v>#N/A</v>
      </c>
      <c r="CX87" s="3" t="e">
        <f aca="false">IF(AND(CM87=55,S87=55,T87=30),CJ87,IF(AND(CM87=55,S87&gt;55,T87=30),CC87,IF(AND(CM87=55,S87=55,T87&gt;30),BZ87,"")))</f>
        <v>#N/A</v>
      </c>
      <c r="CY87" s="212" t="e">
        <f aca="false">IF(CX87="","",IF(CX87&gt;=8,BY87+1&amp;".2.1。【說明：原實際條件成就時間為"&amp;CX87&amp;"，惟退休生效日須配合學期，爰推算為"&amp;BY87+1&amp;".2.1】",BY87&amp;".8.1。【說明：原實際條件成就時間為"&amp;CX87&amp;"，惟因退休生效日須配合學期，爰推算為"&amp;BY87&amp;".8.1】"))</f>
        <v>#N/A</v>
      </c>
      <c r="CZ87" s="3" t="e">
        <f aca="false">IF(AND(CM87=60,S87=60,T87=15),CJ87,IF(AND(CM87=60,S87=60,T87=30),CG87,IF(AND(CM87=60,S87&gt;60,T87=15),CC87,IF(AND(CM87=60,S87=60,T87&gt;15),BZ87,""))))</f>
        <v>#N/A</v>
      </c>
      <c r="DA87" s="212" t="e">
        <f aca="false">IF(CZ87="","",IF(CZ87&gt;=8,BY87+1&amp;".2.1。【說明：原實際條件成就時間為"&amp;CZ87&amp;"，惟因退休生效日須配合學期，爰推算為"&amp;BY87+1&amp;".2.1】",BY87&amp;".8.1。【說明：原實際條件成就時間為"&amp;CZ87&amp;"，惟因退休生效日須配合學期，爰推算為"&amp;BY87&amp;".8.1】"))</f>
        <v>#N/A</v>
      </c>
      <c r="DB87" s="3" t="e">
        <f aca="false">IF(AND(CM87=85,S87=55,T87=30),CJ87,IF(AND(CM87=85,S87&gt;55,T87=30),CC87,IF(AND(CM87=85,S87=55,T87&gt;30),BZ87,IF(AND(CM87=85,S87=60,T87=15),CJ87,IF(AND(CM87=85,S87&gt;60,T87=15),CC87,IF(AND(CM87=85,S87=60,T87&gt;15),BZ87,""))))))</f>
        <v>#N/A</v>
      </c>
      <c r="DC87" s="212" t="e">
        <f aca="false">IF(DB87="","",IF(DB87&gt;=8,BY87+1&amp;".2.1。【說明：原實際條件成就時間為"&amp;DB87&amp;"，惟因退休生效日須配合學期，爰推算為"&amp;BY87+1&amp;".2.1】",BY87&amp;".8.1。【說明：原實際條件成就時間為"&amp;DB87&amp;"，惟因退休生效日須配合學期，爰推算為"&amp;BY87&amp;".8.1】"))</f>
        <v>#N/A</v>
      </c>
      <c r="DD87" s="3" t="e">
        <f aca="false">IF(CM87=65,BZ87,"")</f>
        <v>#N/A</v>
      </c>
      <c r="DE87" s="212" t="e">
        <f aca="false">IF(DD87="","",IF(DD87&gt;=8,BY87+1&amp;".2.1。【說明：原實際條件成就時間為"&amp;DD87&amp;"，惟因退休生效日須配合學期，爰推算為"&amp;BY87+1&amp;".2.1】",BY87&amp;".8.1。【說明：原實際條件成就時間為"&amp;DD87&amp;"，惟因退休生效日須配合學期，爰推算為"&amp;BY87&amp;".8.1】"))</f>
        <v>#N/A</v>
      </c>
      <c r="DF87" s="29" t="e">
        <f aca="false">CONCATENATE(CQ87,CT87,CW87,CY87,DA87,DC87,DE87)</f>
        <v>#N/A</v>
      </c>
      <c r="DG87" s="3" t="e">
        <f aca="false">IF(AND(CM87=75,CN87=0),CJ87,"")</f>
        <v>#N/A</v>
      </c>
      <c r="DH87" s="3" t="e">
        <f aca="false">IF(AND(CM87=75,CN87=1,S87=50,T87&gt;25),BZ87,IF(AND(CM87=75,CN87=1,S87&gt;50,T87=25),CC87,IF(AND(CM87=75,CN87=1,S87&gt;50,T87&gt;25,S76="公務人員"),BY87&amp;".1.1前（即修正法案生效前已符規定）",IF(AND(CM87=75,CN87=1,S87&gt;50,T87&gt;25,S76="教育人員"),BY87&amp;".2.1前。【即修正法案生效前已符規定】",""))))</f>
        <v>#N/A</v>
      </c>
      <c r="DI87" s="3" t="e">
        <f aca="false">IF(DH87=CJ87,CK87,IF(DH87=CG87,CH87,""))</f>
        <v>#N/A</v>
      </c>
      <c r="DJ87" s="3" t="e">
        <f aca="false">IF(AND(CM87=75,CN87&gt;=2,S87=50,T87&gt;25),BZ87,IF(AND(CM87=75,CN87&gt;=2,S87&gt;50,T87=25),CC87,IF(AND(CM87=75,CN87&gt;=2,S87&gt;50,T87&gt;25,S76="公務人員"),BY87&amp;".1.1前。【即修正法案生效前已符規定】",IF(AND(CM87=75,CN87&gt;=2,S87&gt;50,T87&gt;25,S76="教育人員"),BY87&amp;".2.1前。【即修正法案生效前已符規定】",""))))</f>
        <v>#N/A</v>
      </c>
      <c r="DK87" s="3" t="e">
        <f aca="false">IF(AND(CM87=55,S87=55,T87=30),CJ87,IF(AND(CM87=55,S87&gt;55,T87=30),CC87,IF(AND(CM87=55,S87=55,T87&gt;30),BZ87,"")))</f>
        <v>#N/A</v>
      </c>
      <c r="DL87" s="3" t="e">
        <f aca="false">IF(AND(CM87=60,S87=60,T87=15),CJ87,IF(AND(CM87=60,S87=60,T87=30),CG87,IF(AND(CM87=60,S87&gt;60,T87=15),CC87,IF(AND(CM87=60,S87=60,T87&gt;15),BZ87,""))))</f>
        <v>#N/A</v>
      </c>
      <c r="DM87" s="3" t="e">
        <f aca="false">IF(AND(CM87=85,S87=55,T87=30),CJ87,IF(AND(CM87=85,S87&gt;55,T87=30),CC87,IF(AND(CM87=85,S87=55,T87&gt;30),BZ87,IF(AND(CM87=85,S87=60,T87=15),CJ87,IF(AND(CM87=85,S87&gt;60,T87=15),CC87,IF(AND(CM87=85,S87=60,T87&gt;15),BZ87,""))))))</f>
        <v>#N/A</v>
      </c>
      <c r="DN87" s="3" t="e">
        <f aca="false">IF(CM87=65,BZ87,"")</f>
        <v>#N/A</v>
      </c>
      <c r="DO87" s="7" t="e">
        <f aca="false">CONCATENATE(CO87,CR87,CU87,CX87,CZ87,DB87,DD87)</f>
        <v>#N/A</v>
      </c>
      <c r="DP87" s="3" t="e">
        <f aca="false">IF(DF87="","",VALUE(LEFT(DF87,3)))</f>
        <v>#N/A</v>
      </c>
      <c r="DQ87" s="3" t="e">
        <f aca="false">IF(DP87="","",IF(AND(R87&lt;85,DP87&gt;=112),"■■■ 但...喔麥尬～請注意：上開生效日期已逾10年過渡期，是否仍適用過渡期間之退休規定，尚須教育部釐清！",""))</f>
        <v>#N/A</v>
      </c>
    </row>
    <row r="88" s="39" customFormat="true" ht="16.05" hidden="true" customHeight="true" outlineLevel="0" collapsed="false">
      <c r="A88" s="31"/>
      <c r="B88" s="50" t="n">
        <f aca="false">B87+1</f>
        <v>174</v>
      </c>
      <c r="C88" s="36" t="n">
        <f aca="false">VALUE(IF($S$5="公務人員",B88+1911&amp;"1231",B88+1+1911&amp;"0131"))</f>
        <v>20860131</v>
      </c>
      <c r="D88" s="36" t="str">
        <f aca="false">LEFT(C88,4)</f>
        <v>2086</v>
      </c>
      <c r="E88" s="36" t="str">
        <f aca="false">MID(C88,5,2)</f>
        <v>01</v>
      </c>
      <c r="F88" s="36" t="str">
        <f aca="false">RIGHT(C88,2)</f>
        <v>31</v>
      </c>
      <c r="G88" s="36" t="str">
        <f aca="false">D88&amp;"/"&amp;E88&amp;"/"&amp;F88</f>
        <v>2086/01/31</v>
      </c>
      <c r="H88" s="143" t="e">
        <f aca="false">DATEDIF($Z$8,G88,"Y")</f>
        <v>#VALUE!</v>
      </c>
      <c r="I88" s="143" t="e">
        <f aca="false">IF(IF(G88=DATE(YEAR(G88),MONTH(G88)+1,1)-1,IF(MONTH(G88)&gt;=MONTH($Z$8),MONTH(G88)-MONTH($Z$8),MONTH(4)+12-MONTH($Z$8)+1),IF(MONTH(G88)&gt;=MONTH($Z$8),MONTH(G88)-MONTH($Z$8)-(DAY(G88)&lt;DAY($Z$8))+12*(MONTH(G88)=MONTH($Z$8)),MONTH(G88)+12-MONTH($Z$8)-(DAY(G88)&lt;DAY($Z$8))))=12,0,IF(G88=DATE(YEAR(G88),MONTH(G88)+1,1)-1,IF(MONTH(G88)&gt;=MONTH($Z$8),MONTH(G88)-MONTH($Z$8),MONTH(4)+12-MONTH($Z$8)+1),IF(MONTH(G88)&gt;=MONTH($Z$8),MONTH(G88)-MONTH($Z$8)-(DAY(G88)&lt;DAY($Z$8))+12*(MONTH(G88)=MONTH($Z$8)),MONTH(G88)+12-MONTH($Z$8)-(DAY(G88)&lt;DAY($Z$8)))))</f>
        <v>#VALUE!</v>
      </c>
      <c r="J88" s="36" t="e">
        <f aca="false">IF(BC80=1,"*",IF(G88=DATE(YEAR(G88),MONTH(G88)+1,1)-1,IF($Z$8=DATE(YEAR($Z$8),MONTH($Z$8)+1,1)-1,0,DAY(DATE(YEAR($Z$8),MONTH($Z$8)+1,1)-1)-DAY($Z$8)),IF(DAY(G88)&gt;=DAY($Z$8),DAY(G88)-DAY($Z$8),DATE(YEAR($Z$8),MONTH($Z$8)+1,1)-1-$Z$8+DAY(G88))))</f>
        <v>#VALUE!</v>
      </c>
      <c r="K88" s="184" t="e">
        <f aca="false">IF($AD$9+$AD$10=0,H88,INT((((IF(OR(AND(I88+$U$10=11,J88+$W$10&gt;=30),I88+$U$10&gt;11),$S$10+H88+1,$S$10+H88))*12+(IF(AND(I88+$U$10=11,J88+$W$10&gt;=30),0,IF(J88+$W$10&gt;=30,MOD(I88+$U$10,12)+1,MOD(I88+$U$10,12)))))*30+((MOD(J88+$W$10,30)))-($S$9*12+$U$9)*30+$W$9)/360))</f>
        <v>#VALUE!</v>
      </c>
      <c r="L88" s="184" t="e">
        <f aca="false">IF($AD$9+$AD$10=0,I88,IF(((MOD(J88+$W$10,30)))&lt;$W$9,MOD((IF(AND(I88+$U$10=11,J88+$W$10&gt;=30),0,IF(J88+$W$10&gt;=30,MOD(I88+$U$10,12)+1,MOD(I88+$U$10,12))))-$U$9-1,12),MOD((IF(AND(I88+$U$10=11,J88+$W$10&gt;=30),0,IF(J88+$W$10&gt;=30,MOD(I88+$U$10,12)+1,MOD(I88+$U$10,12))))-$U$9,12)))</f>
        <v>#VALUE!</v>
      </c>
      <c r="M88" s="184" t="e">
        <f aca="false">IF($AD$9+$AD$10=0,J88,MOD((MOD(J88+$W$10,30))-$W$9,30))</f>
        <v>#VALUE!</v>
      </c>
      <c r="N88" s="213" t="str">
        <f aca="false">IF($S$5="公務人員",B88&amp;".1.1~"&amp;B88&amp;".12.31",B88&amp;".2.1~"&amp;B88+1&amp;".1.31")</f>
        <v>174.2.1~175.1.31</v>
      </c>
      <c r="O88" s="213"/>
      <c r="P88" s="213"/>
      <c r="Q88" s="213"/>
      <c r="R88" s="214" t="n">
        <v>85</v>
      </c>
      <c r="S88" s="187" t="n">
        <f aca="false">VALUE(IF(C88-$Y$7&lt;10000,0,IF(C88-$Y$7&lt;100000,LEFT(C88-$Y$7,1),IF(C88-$Y$7&gt;=1000101,LEFT(C88-$Y$7,3),LEFT(C88-$Y$7,2)))))</f>
        <v>120</v>
      </c>
      <c r="T88" s="215" t="e">
        <f aca="false">VALUE(K88)</f>
        <v>#VALUE!</v>
      </c>
      <c r="U88" s="216" t="e">
        <f aca="false">S88+T88</f>
        <v>#VALUE!</v>
      </c>
      <c r="V88" s="190" t="str">
        <f aca="false">IF(S88&gt;65,"",AV88)</f>
        <v/>
      </c>
      <c r="W88" s="247" t="e">
        <f aca="false">IF($AO$53&gt;$AO$54,IF(AH88=0,"",IF(AND(R88&lt;85,AH88&gt;AH87),"★已達基本指標，退休日期請參閱上方【分析結果】",IF(AND(R88&gt;=85,AH88&gt;AH87),"★已達基本條件，退休日期請參閱上方【分析結果】",""))),AT88)</f>
        <v>#N/A</v>
      </c>
      <c r="X88" s="247"/>
      <c r="Y88" s="247"/>
      <c r="Z88" s="247"/>
      <c r="AA88" s="192" t="e">
        <f aca="false">IF(AH88=1,"",IF(AND(S88&gt;55,T88&gt;=30),"",IF(T88&gt;=30,"●","")))</f>
        <v>#VALUE!</v>
      </c>
      <c r="AB88" s="193" t="e">
        <f aca="false">IF(AH88=1,"",IF(AND(S88&gt;60,T88&gt;=25),"",IF(T88&gt;=25,"●","")))</f>
        <v>#VALUE!</v>
      </c>
      <c r="AC88" s="194" t="e">
        <f aca="false">IF(AH88=1,"",IF(OR(BB88=0,BB88=""),"",IF(OR(AND(T88&gt;=30,S88&gt;=50),AND(T88&gt;=25,S88&gt;=55)),-1*BB88,"")))</f>
        <v>#VALUE!</v>
      </c>
      <c r="AD88" s="140"/>
      <c r="AE88" s="195" t="e">
        <f aca="false">IF($S$5="公務人員",IF($Y$8&gt;=20110101,0,IF(AND(C88&lt;20210101,S88&gt;49,T88&gt;24,U88&gt;=R88),1,0)),IF($Y$8&gt;=20130201,0,IF(AND(C88&lt;20230201,S88&gt;49,T88&gt;24,U88&gt;=R88),1,0)))</f>
        <v>#VALUE!</v>
      </c>
      <c r="AF88" s="217" t="e">
        <f aca="false">IF(AND(S88&gt;59,T88&gt;14),1,0)</f>
        <v>#VALUE!</v>
      </c>
      <c r="AG88" s="217" t="e">
        <f aca="false">IF(AND(S88&gt;54,T88&gt;29),1,0)</f>
        <v>#VALUE!</v>
      </c>
      <c r="AH88" s="195" t="e">
        <f aca="false">IF(OR(AE88+AF88+AG88&gt;0,SUM($AE$15:AG87)&gt;0),1,0)</f>
        <v>#VALUE!</v>
      </c>
      <c r="AI88" s="195" t="e">
        <f aca="false">IF(OR(AND($S$5="公務人員",C88&lt;20210101,AE88=1),AND($S$5="教育人員",C88&lt;20230201,AE88=1)),"符合「當年法定指標數("&amp;R88&amp;")」且「年齡滿50歲、年資滿25年」之擇領月退休金基本條件",IF(OR(AND($S$5="公務人員",C88&gt;=20210101,AE88=1),AND($S$5="教育人員",C88&gt;=20230201,AE88=1)),"符合「當年法定指標數("&amp;R88&amp;")」且「年齡滿50歲」之擇領月退休金基本條件",""))</f>
        <v>#VALUE!</v>
      </c>
      <c r="AJ88" s="217" t="e">
        <f aca="false">IF(AE88=1,"",IF(AF88=1,"符合「年齡滿60歲、年資滿15年」之擇領月退休金條件",""))</f>
        <v>#VALUE!</v>
      </c>
      <c r="AK88" s="217" t="e">
        <f aca="false">IF(OR(AE88=1,AF88=1),"",IF(AG88=1,"符合「年齡滿55歲、年資滿30年」之擇領月退休條件",""))</f>
        <v>#VALUE!</v>
      </c>
      <c r="AL88" s="217" t="e">
        <f aca="false">CONCATENATE(AI88,AJ88,AK88)</f>
        <v>#VALUE!</v>
      </c>
      <c r="AM88" s="218" t="e">
        <f aca="false">IF(AND(S88&gt;=65,T88&lt;15),1,0)</f>
        <v>#VALUE!</v>
      </c>
      <c r="AN88" s="141"/>
      <c r="AO88" s="141"/>
      <c r="AP88" s="218" t="n">
        <f aca="false">S88</f>
        <v>120</v>
      </c>
      <c r="AQ88" s="218" t="n">
        <f aca="false">C88</f>
        <v>20860131</v>
      </c>
      <c r="AR88" s="218" t="str">
        <f aca="false">N88</f>
        <v>174.2.1~175.1.31</v>
      </c>
      <c r="AS88" s="219" t="str">
        <f aca="false">IF(AP88&gt;65,"",IF($AO$53&gt;$AO$54,"",IF(AM88&gt;0,"很抱歉，您將於"&amp;AR88&amp;"之間達到屆齡退休限齡，但因年資未滿15年，無法擇領月退休金",IF(AN88&gt;0,"恭喜，您將於"&amp;AR88&amp;"之間達到屆齡退休限齡，且因年資已滿15年，可以擇領月退休金",""))))</f>
        <v/>
      </c>
      <c r="AT88" s="220" t="str">
        <f aca="false">IF(AP88&gt;65,"",IF($AO$53&gt;$AO$54,"",IF(AND(AM88=0,AN88=0),"","★ 您自本區間起，達到屆齡退休限齡")))</f>
        <v/>
      </c>
      <c r="AU88" s="220" t="e">
        <f aca="false">IF(OR(AND(S88&gt;=50,T88&gt;=25),AND(S88&gt;=60,T88&gt;=15),AND(S88=65,T88&gt;=15)),1,0)</f>
        <v>#VALUE!</v>
      </c>
      <c r="AV88" s="218" t="e">
        <f aca="false">IF(AU88=AU87,"",IF(AU88=0,"","★"))</f>
        <v>#VALUE!</v>
      </c>
      <c r="AW88" s="199" t="e">
        <f aca="false">IF(R88&lt;85,IF($AO$53&gt;$AO$54,IF(AH88=0,"",IF(AH88=AH87,"","★★ 您將在十年緩衝期之"&amp;N88&amp;"間，達到"&amp;AL88)),AS88),IF($AO$53&gt;$AO$54,IF(AH88=0,"",IF(AH88=AH87,"","★★ 您將在十年緩衝期後之"&amp;N88&amp;"期間，達到"&amp;AL88)),AS88))</f>
        <v>#N/A</v>
      </c>
      <c r="AX88" s="41" t="e">
        <f aca="false">IF(AND(T88&gt;=15,S88&gt;=60),0,IF(AND(T88&gt;=30,S88&gt;=55),1,0))</f>
        <v>#VALUE!</v>
      </c>
      <c r="AY88" s="18" t="n">
        <f aca="false">IF(S88&gt;60,0,IF(AND(T88&gt;=25,S88&gt;=60),1,0))</f>
        <v>0</v>
      </c>
      <c r="AZ88" s="200" t="e">
        <f aca="false">IF(T88&gt;=30,IF(AND(AX89=1,AX88=1),0,IF(AND(AX89=1,AX88=0),0.04,IF(AND(AX90=1,AX88=0),0.08,IF(AND(AX91=1,AX88=0),0.12,IF(AND(AX92=1,AX88=0),0.16,IF(AND(AX93=1,AX88=0),0.2,0)))))),0)</f>
        <v>#VALUE!</v>
      </c>
      <c r="BA88" s="200" t="e">
        <f aca="false">IF(U88&gt;=25,IF(AND(AY89=1,AY88=1),0,IF(AND(AY89=1,AY88=0),0.04,IF(AND(AY90=1,AY88=0),0.08,IF(AND(AY91=1,AY88=0),0.12,IF(AND(AY92=1,AY88=0),0.16,IF(AND(AY93=1,AY88=0),0.2,0)))))),0)</f>
        <v>#VALUE!</v>
      </c>
      <c r="BB88" s="200" t="e">
        <f aca="false">MAX(AZ88,BA88)</f>
        <v>#VALUE!</v>
      </c>
      <c r="BC88" s="43"/>
      <c r="BD88" s="43"/>
      <c r="BE88" s="43"/>
      <c r="BF88" s="43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8"/>
      <c r="BT88" s="48"/>
      <c r="BU88" s="48"/>
      <c r="BV88" s="48"/>
      <c r="BW88" s="18" t="n">
        <f aca="false">IF($U$9+$U$10+$W$9+$W$10=0,$W$8,IF(AND($U$9-$U$10=0,$W$9-$W$10=0),$W$8,IF(M88=0,1,IF(AND(MOD(D88,4)=0,CD88=2),29-M88+1,IF(AND(MOD(D88,4)&gt;0,CD88=2),28-M88+1,IF(OR(CD88=4,CD88=6,CD88=9,CD88=11),30-M88+1,31-M88+1))))))</f>
        <v>1</v>
      </c>
      <c r="BX88" s="18" t="n">
        <f aca="false">IF($S$9+$S$10+$U$9+$U$10+$W$9+$W$10=0,$CD$9,IF(AND(L88=0,M88=0),1,IF(AND(L88&gt;0,M88=0),12-L88+1,12-L88)))</f>
        <v>7</v>
      </c>
      <c r="BY88" s="49" t="n">
        <f aca="false">IF($S$5="公務人員",D88-1911,D88-1911-1)</f>
        <v>174</v>
      </c>
      <c r="BZ88" s="3" t="str">
        <f aca="false">IF(AND($S$5="教育人員",CA88=13),BY88&amp;".1."&amp;CB88,BY88&amp;"."&amp;CA88&amp;"."&amp;CB88)</f>
        <v>174.11.27</v>
      </c>
      <c r="CA88" s="3" t="n">
        <f aca="false">IF(AND($S$5="教育人員",$U$7=1),13,$U$7)</f>
        <v>11</v>
      </c>
      <c r="CB88" s="3" t="n">
        <f aca="false">$W$7</f>
        <v>27</v>
      </c>
      <c r="CC88" s="3" t="str">
        <f aca="false">IF(AND($S$5="教育人員",CD88=13),BY88&amp;".1."&amp;CE88,BY88&amp;"."&amp;CD88&amp;"."&amp;CE88)</f>
        <v>174.8.1</v>
      </c>
      <c r="CD88" s="3" t="n">
        <f aca="false">IF($U$9+$U$10+$W$9+$W$10=0,$U$8,IF(AND($U$9-$U$10=0,$W$9-$W$10=0),$U$8,IF($S$5="公務人員",BX88,IF(AND($S$5="教育人員",BX88+1=1),13,IF(AND($S$5="教育人員",BX88+1&gt;1),BX88+1)))))</f>
        <v>8</v>
      </c>
      <c r="CE88" s="3" t="n">
        <f aca="false">IF(BW88=0,1,BW88)</f>
        <v>1</v>
      </c>
      <c r="CF88" s="3" t="str">
        <f aca="false">IF(CA88&gt;CD88,"初任",IF(CA88&lt;CD88,"生日",IF(CB88&gt;CE88,"初任","生日")))</f>
        <v>初任</v>
      </c>
      <c r="CG88" s="3" t="str">
        <f aca="false">IF(CA88&gt;CD88,CC88,IF(CA88&lt;CD88,BZ88,IF(CB88&gt;CE88,CC88,BZ88)))</f>
        <v>174.8.1</v>
      </c>
      <c r="CH88" s="3" t="n">
        <f aca="false">IF(CF88="生日",CA88,CD88)</f>
        <v>8</v>
      </c>
      <c r="CI88" s="3" t="str">
        <f aca="false">IF(CA88&gt;CD88,"生日",IF(CA88&lt;CD88,"初任",IF(CB88&gt;CE88,"生日","初任")))</f>
        <v>生日</v>
      </c>
      <c r="CJ88" s="3" t="str">
        <f aca="false">IF(BZ88=CG88,CC88,BZ88)</f>
        <v>174.11.27</v>
      </c>
      <c r="CK88" s="3" t="n">
        <f aca="false">IF(CI88="生日",CA88,CD88)</f>
        <v>11</v>
      </c>
      <c r="CL88" s="3" t="e">
        <f aca="false">IF(AW88="",0,1)</f>
        <v>#N/A</v>
      </c>
      <c r="CM88" s="3" t="e">
        <f aca="false">IF(CL88=0,"",IF(R88=85,85,IF(S88=65,65,IF(AE88=1,75,IF(AF88=1,60,IF(AG88=1,55))))))</f>
        <v>#N/A</v>
      </c>
      <c r="CN88" s="3" t="e">
        <f aca="false">IF(CM88="","",IF(R88=85,"",U88-R88))</f>
        <v>#N/A</v>
      </c>
      <c r="CO88" s="3" t="e">
        <f aca="false">IF(AND(CM88=75,CN88=0),CJ88,"")</f>
        <v>#N/A</v>
      </c>
      <c r="CP88" s="3" t="e">
        <f aca="false">IF(CO88=BZ88,CA88,IF(CO88=CC88,CD88,""))</f>
        <v>#N/A</v>
      </c>
      <c r="CQ88" s="212" t="e">
        <f aca="false">IF(CP88="","",IF(AND(CP88&gt;=8,CA88&gt;=8,CD88&gt;=8),BY88+2&amp;".2.1。【說明：原實際條件成就之日期為"&amp;CO88&amp;"，惟因必須配合學期而延至次年度，但受次年度法定指標數增加影響，致必須再次遞延，直至實際指標數符合法定指標數之當學期結束之次日，始能退休生效，爰推算為"&amp;BY88+2&amp;".2.1】",IF(AND(CP88&gt;=8,OR(AND(CA88&gt;=8,CD88&lt;8),AND(CA88&lt;8,CD88&gt;=8))),BY88+1&amp;".8.1。【說明：原實際條件成就之日期為"&amp;CO88&amp;"，惟因退休生效日須配合學期而延至次年度，但受次年度法定指標數增加影響，致必須再次遞延，直至實際指標數符合法定指標數之當學期結束之次日，始能退休生效，爰推算為"&amp;BY88+1&amp;".8.1】",BY88&amp;".8.1。【說明：原實際條件成就之日期為"&amp;CO88&amp;"，惟因退休生效日須配合學期，爰推算為"&amp;BY88&amp;".8.1】")))</f>
        <v>#N/A</v>
      </c>
      <c r="CR88" s="3" t="e">
        <f aca="false">IF(AND(CM88=75,CN88=1,S88=50,T88&gt;25),BZ88,IF(AND(CM88=75,CN88=1,S88&gt;50,T88=25),CC88,IF(AND(CM88=75,CN88=1,S88&gt;50,T88&gt;25,S77="公務人員"),BY88&amp;".1.1",IF(AND(CM88=75,CN88=1,S88&gt;50,T88&gt;25,S77="教育人員"),BY88&amp;".2.1",""))))</f>
        <v>#N/A</v>
      </c>
      <c r="CS88" s="3" t="e">
        <f aca="false">IF(CR88=BY88&amp;".2.1",2,IF(CR88=BZ88,CA88,IF(CR88=CC88,CD88,"")))</f>
        <v>#N/A</v>
      </c>
      <c r="CT88" s="212" t="e">
        <f aca="false">IF(CS88="","",IF(CR88=BY88&amp;".2.1",BY88&amp;".2.1"&amp;"前。【說明：即修正法案生效前已符規定】",IF(AND(CS88&gt;=8,CA88&gt;=8,CD88&gt;=8),BY88+1&amp;".2.1。【說明：原實際條件成就時間為"&amp;CR88&amp;"，惟因退休生效日須配合學期，爰推算為"&amp;BY88+1&amp;".2.1】",IF(AND(CS88&gt;=8,OR(AND(CA88&gt;=8,CD88&lt;8),AND(CA88&lt;8,CD88&gt;=8))),BY88&amp;".2.1。【說明：原實際條件成就時間為"&amp;CR88&amp;"，惟因退休生效日須配合學期，爰推算為"&amp;BY88&amp;".2.1】",BY88&amp;".8.1。【說明：實際條件成就時間為"&amp;CR88&amp;"，惟因退休生效日須配合學期，爰推算為"&amp;BY88&amp;".8.1】"))))</f>
        <v>#N/A</v>
      </c>
      <c r="CU88" s="3" t="e">
        <f aca="false">IF(AND(CM88=75,CN88&gt;=2,S88=50,T88&gt;25),BZ88,IF(AND(CM88=75,CN88&gt;=2,S88&gt;50,T88=25),CC88,IF(AND(CM88=75,CN88&gt;=2,S88&gt;50,T88&gt;25,S77="公務人員"),BY88&amp;".1.1",IF(AND(CM88=75,CN88&gt;=2,S88&gt;50,T88&gt;25,S77="教育人員"),BY88&amp;".2.1",""))))</f>
        <v>#N/A</v>
      </c>
      <c r="CV88" s="3" t="e">
        <f aca="false">IF(CU88=BY88&amp;".2.1",2,IF(CU88=BZ88,CA88,IF(CU88=CC88,CD88,"")))</f>
        <v>#N/A</v>
      </c>
      <c r="CW88" s="212" t="e">
        <f aca="false">IF(CV88="","",IF(CU88=BY88&amp;".2.1",BY88&amp;".2.1"&amp;"前。【說明：即修正法案生效前已符規定】",IF(CV88&gt;=8,BY88+1&amp;".2.1。【說明：原實際條件成就時間為"&amp;CU88&amp;"，惟因退休生效日須配合學期，爰推算為"&amp;BY88+1&amp;".2.1】",BY88&amp;".8.1。【說明：原實際條件成就時間為"&amp;CU88&amp;"，惟因退休生效日須配合學期，爰推算為"&amp;BY88&amp;".8.1】")))</f>
        <v>#N/A</v>
      </c>
      <c r="CX88" s="3" t="e">
        <f aca="false">IF(AND(CM88=55,S88=55,T88=30),CJ88,IF(AND(CM88=55,S88&gt;55,T88=30),CC88,IF(AND(CM88=55,S88=55,T88&gt;30),BZ88,"")))</f>
        <v>#N/A</v>
      </c>
      <c r="CY88" s="212" t="e">
        <f aca="false">IF(CX88="","",IF(CX88&gt;=8,BY88+1&amp;".2.1。【說明：原實際條件成就時間為"&amp;CX88&amp;"，惟退休生效日須配合學期，爰推算為"&amp;BY88+1&amp;".2.1】",BY88&amp;".8.1。【說明：原實際條件成就時間為"&amp;CX88&amp;"，惟因退休生效日須配合學期，爰推算為"&amp;BY88&amp;".8.1】"))</f>
        <v>#N/A</v>
      </c>
      <c r="CZ88" s="3" t="e">
        <f aca="false">IF(AND(CM88=60,S88=60,T88=15),CJ88,IF(AND(CM88=60,S88=60,T88=30),CG88,IF(AND(CM88=60,S88&gt;60,T88=15),CC88,IF(AND(CM88=60,S88=60,T88&gt;15),BZ88,""))))</f>
        <v>#N/A</v>
      </c>
      <c r="DA88" s="212" t="e">
        <f aca="false">IF(CZ88="","",IF(CZ88&gt;=8,BY88+1&amp;".2.1。【說明：原實際條件成就時間為"&amp;CZ88&amp;"，惟因退休生效日須配合學期，爰推算為"&amp;BY88+1&amp;".2.1】",BY88&amp;".8.1。【說明：原實際條件成就時間為"&amp;CZ88&amp;"，惟因退休生效日須配合學期，爰推算為"&amp;BY88&amp;".8.1】"))</f>
        <v>#N/A</v>
      </c>
      <c r="DB88" s="3" t="e">
        <f aca="false">IF(AND(CM88=85,S88=55,T88=30),CJ88,IF(AND(CM88=85,S88&gt;55,T88=30),CC88,IF(AND(CM88=85,S88=55,T88&gt;30),BZ88,IF(AND(CM88=85,S88=60,T88=15),CJ88,IF(AND(CM88=85,S88&gt;60,T88=15),CC88,IF(AND(CM88=85,S88=60,T88&gt;15),BZ88,""))))))</f>
        <v>#N/A</v>
      </c>
      <c r="DC88" s="212" t="e">
        <f aca="false">IF(DB88="","",IF(DB88&gt;=8,BY88+1&amp;".2.1。【說明：原實際條件成就時間為"&amp;DB88&amp;"，惟因退休生效日須配合學期，爰推算為"&amp;BY88+1&amp;".2.1】",BY88&amp;".8.1。【說明：原實際條件成就時間為"&amp;DB88&amp;"，惟因退休生效日須配合學期，爰推算為"&amp;BY88&amp;".8.1】"))</f>
        <v>#N/A</v>
      </c>
      <c r="DD88" s="3" t="e">
        <f aca="false">IF(CM88=65,BZ88,"")</f>
        <v>#N/A</v>
      </c>
      <c r="DE88" s="212" t="e">
        <f aca="false">IF(DD88="","",IF(DD88&gt;=8,BY88+1&amp;".2.1。【說明：原實際條件成就時間為"&amp;DD88&amp;"，惟因退休生效日須配合學期，爰推算為"&amp;BY88+1&amp;".2.1】",BY88&amp;".8.1。【說明：原實際條件成就時間為"&amp;DD88&amp;"，惟因退休生效日須配合學期，爰推算為"&amp;BY88&amp;".8.1】"))</f>
        <v>#N/A</v>
      </c>
      <c r="DF88" s="29" t="e">
        <f aca="false">CONCATENATE(CQ88,CT88,CW88,CY88,DA88,DC88,DE88)</f>
        <v>#N/A</v>
      </c>
      <c r="DG88" s="3" t="e">
        <f aca="false">IF(AND(CM88=75,CN88=0),CJ88,"")</f>
        <v>#N/A</v>
      </c>
      <c r="DH88" s="3" t="e">
        <f aca="false">IF(AND(CM88=75,CN88=1,S88=50,T88&gt;25),BZ88,IF(AND(CM88=75,CN88=1,S88&gt;50,T88=25),CC88,IF(AND(CM88=75,CN88=1,S88&gt;50,T88&gt;25,S77="公務人員"),BY88&amp;".1.1前（即修正法案生效前已符規定）",IF(AND(CM88=75,CN88=1,S88&gt;50,T88&gt;25,S77="教育人員"),BY88&amp;".2.1前。【即修正法案生效前已符規定】",""))))</f>
        <v>#N/A</v>
      </c>
      <c r="DI88" s="3" t="e">
        <f aca="false">IF(DH88=CJ88,CK88,IF(DH88=CG88,CH88,""))</f>
        <v>#N/A</v>
      </c>
      <c r="DJ88" s="3" t="e">
        <f aca="false">IF(AND(CM88=75,CN88&gt;=2,S88=50,T88&gt;25),BZ88,IF(AND(CM88=75,CN88&gt;=2,S88&gt;50,T88=25),CC88,IF(AND(CM88=75,CN88&gt;=2,S88&gt;50,T88&gt;25,S77="公務人員"),BY88&amp;".1.1前。【即修正法案生效前已符規定】",IF(AND(CM88=75,CN88&gt;=2,S88&gt;50,T88&gt;25,S77="教育人員"),BY88&amp;".2.1前。【即修正法案生效前已符規定】",""))))</f>
        <v>#N/A</v>
      </c>
      <c r="DK88" s="3" t="e">
        <f aca="false">IF(AND(CM88=55,S88=55,T88=30),CJ88,IF(AND(CM88=55,S88&gt;55,T88=30),CC88,IF(AND(CM88=55,S88=55,T88&gt;30),BZ88,"")))</f>
        <v>#N/A</v>
      </c>
      <c r="DL88" s="3" t="e">
        <f aca="false">IF(AND(CM88=60,S88=60,T88=15),CJ88,IF(AND(CM88=60,S88=60,T88=30),CG88,IF(AND(CM88=60,S88&gt;60,T88=15),CC88,IF(AND(CM88=60,S88=60,T88&gt;15),BZ88,""))))</f>
        <v>#N/A</v>
      </c>
      <c r="DM88" s="3" t="e">
        <f aca="false">IF(AND(CM88=85,S88=55,T88=30),CJ88,IF(AND(CM88=85,S88&gt;55,T88=30),CC88,IF(AND(CM88=85,S88=55,T88&gt;30),BZ88,IF(AND(CM88=85,S88=60,T88=15),CJ88,IF(AND(CM88=85,S88&gt;60,T88=15),CC88,IF(AND(CM88=85,S88=60,T88&gt;15),BZ88,""))))))</f>
        <v>#N/A</v>
      </c>
      <c r="DN88" s="3" t="e">
        <f aca="false">IF(CM88=65,BZ88,"")</f>
        <v>#N/A</v>
      </c>
      <c r="DO88" s="7" t="e">
        <f aca="false">CONCATENATE(CO88,CR88,CU88,CX88,CZ88,DB88,DD88)</f>
        <v>#N/A</v>
      </c>
      <c r="DP88" s="3" t="e">
        <f aca="false">IF(DF88="","",VALUE(LEFT(DF88,3)))</f>
        <v>#N/A</v>
      </c>
      <c r="DQ88" s="3" t="e">
        <f aca="false">IF(DP88="","",IF(AND(R88&lt;85,DP88&gt;=112),"■■■ 但...喔麥尬～請注意：上開生效日期已逾10年過渡期，是否仍適用過渡期間之退休規定，尚須教育部釐清！",""))</f>
        <v>#N/A</v>
      </c>
    </row>
    <row r="89" s="39" customFormat="true" ht="16.05" hidden="true" customHeight="true" outlineLevel="0" collapsed="false">
      <c r="A89" s="31"/>
      <c r="B89" s="50" t="n">
        <f aca="false">B88+1</f>
        <v>175</v>
      </c>
      <c r="C89" s="36" t="n">
        <f aca="false">VALUE(IF($S$5="公務人員",B89+1911&amp;"1231",B89+1+1911&amp;"0131"))</f>
        <v>20870131</v>
      </c>
      <c r="D89" s="36" t="str">
        <f aca="false">LEFT(C89,4)</f>
        <v>2087</v>
      </c>
      <c r="E89" s="36" t="str">
        <f aca="false">MID(C89,5,2)</f>
        <v>01</v>
      </c>
      <c r="F89" s="36" t="str">
        <f aca="false">RIGHT(C89,2)</f>
        <v>31</v>
      </c>
      <c r="G89" s="36" t="str">
        <f aca="false">D89&amp;"/"&amp;E89&amp;"/"&amp;F89</f>
        <v>2087/01/31</v>
      </c>
      <c r="H89" s="143" t="e">
        <f aca="false">DATEDIF($Z$8,G89,"Y")</f>
        <v>#VALUE!</v>
      </c>
      <c r="I89" s="143" t="e">
        <f aca="false">IF(IF(G89=DATE(YEAR(G89),MONTH(G89)+1,1)-1,IF(MONTH(G89)&gt;=MONTH($Z$8),MONTH(G89)-MONTH($Z$8),MONTH(4)+12-MONTH($Z$8)+1),IF(MONTH(G89)&gt;=MONTH($Z$8),MONTH(G89)-MONTH($Z$8)-(DAY(G89)&lt;DAY($Z$8))+12*(MONTH(G89)=MONTH($Z$8)),MONTH(G89)+12-MONTH($Z$8)-(DAY(G89)&lt;DAY($Z$8))))=12,0,IF(G89=DATE(YEAR(G89),MONTH(G89)+1,1)-1,IF(MONTH(G89)&gt;=MONTH($Z$8),MONTH(G89)-MONTH($Z$8),MONTH(4)+12-MONTH($Z$8)+1),IF(MONTH(G89)&gt;=MONTH($Z$8),MONTH(G89)-MONTH($Z$8)-(DAY(G89)&lt;DAY($Z$8))+12*(MONTH(G89)=MONTH($Z$8)),MONTH(G89)+12-MONTH($Z$8)-(DAY(G89)&lt;DAY($Z$8)))))</f>
        <v>#VALUE!</v>
      </c>
      <c r="J89" s="36" t="e">
        <f aca="false">IF(BC81=1,"*",IF(G89=DATE(YEAR(G89),MONTH(G89)+1,1)-1,IF($Z$8=DATE(YEAR($Z$8),MONTH($Z$8)+1,1)-1,0,DAY(DATE(YEAR($Z$8),MONTH($Z$8)+1,1)-1)-DAY($Z$8)),IF(DAY(G89)&gt;=DAY($Z$8),DAY(G89)-DAY($Z$8),DATE(YEAR($Z$8),MONTH($Z$8)+1,1)-1-$Z$8+DAY(G89))))</f>
        <v>#VALUE!</v>
      </c>
      <c r="K89" s="184" t="e">
        <f aca="false">IF($AD$9+$AD$10=0,H89,INT((((IF(OR(AND(I89+$U$10=11,J89+$W$10&gt;=30),I89+$U$10&gt;11),$S$10+H89+1,$S$10+H89))*12+(IF(AND(I89+$U$10=11,J89+$W$10&gt;=30),0,IF(J89+$W$10&gt;=30,MOD(I89+$U$10,12)+1,MOD(I89+$U$10,12)))))*30+((MOD(J89+$W$10,30)))-($S$9*12+$U$9)*30+$W$9)/360))</f>
        <v>#VALUE!</v>
      </c>
      <c r="L89" s="184" t="e">
        <f aca="false">IF($AD$9+$AD$10=0,I89,IF(((MOD(J89+$W$10,30)))&lt;$W$9,MOD((IF(AND(I89+$U$10=11,J89+$W$10&gt;=30),0,IF(J89+$W$10&gt;=30,MOD(I89+$U$10,12)+1,MOD(I89+$U$10,12))))-$U$9-1,12),MOD((IF(AND(I89+$U$10=11,J89+$W$10&gt;=30),0,IF(J89+$W$10&gt;=30,MOD(I89+$U$10,12)+1,MOD(I89+$U$10,12))))-$U$9,12)))</f>
        <v>#VALUE!</v>
      </c>
      <c r="M89" s="184" t="e">
        <f aca="false">IF($AD$9+$AD$10=0,J89,MOD((MOD(J89+$W$10,30))-$W$9,30))</f>
        <v>#VALUE!</v>
      </c>
      <c r="N89" s="213" t="str">
        <f aca="false">IF($S$5="公務人員",B89&amp;".1.1~"&amp;B89&amp;".12.31",B89&amp;".2.1~"&amp;B89+1&amp;".1.31")</f>
        <v>175.2.1~176.1.31</v>
      </c>
      <c r="O89" s="213"/>
      <c r="P89" s="213"/>
      <c r="Q89" s="213"/>
      <c r="R89" s="214" t="n">
        <v>85</v>
      </c>
      <c r="S89" s="187" t="n">
        <f aca="false">VALUE(IF(C89-$Y$7&lt;10000,0,IF(C89-$Y$7&lt;100000,LEFT(C89-$Y$7,1),IF(C89-$Y$7&gt;=1000101,LEFT(C89-$Y$7,3),LEFT(C89-$Y$7,2)))))</f>
        <v>121</v>
      </c>
      <c r="T89" s="215" t="e">
        <f aca="false">VALUE(K89)</f>
        <v>#VALUE!</v>
      </c>
      <c r="U89" s="216" t="e">
        <f aca="false">S89+T89</f>
        <v>#VALUE!</v>
      </c>
      <c r="V89" s="190" t="str">
        <f aca="false">IF(S89&gt;65,"",AV89)</f>
        <v/>
      </c>
      <c r="W89" s="247" t="e">
        <f aca="false">IF($AO$53&gt;$AO$54,IF(AH89=0,"",IF(AND(R89&lt;85,AH89&gt;AH88),"★已達基本指標，退休日期請參閱上方【分析結果】",IF(AND(R89&gt;=85,AH89&gt;AH88),"★已達基本條件，退休日期請參閱上方【分析結果】",""))),AT89)</f>
        <v>#N/A</v>
      </c>
      <c r="X89" s="247"/>
      <c r="Y89" s="247"/>
      <c r="Z89" s="247"/>
      <c r="AA89" s="192" t="e">
        <f aca="false">IF(AH89=1,"",IF(AND(S89&gt;55,T89&gt;=30),"",IF(T89&gt;=30,"●","")))</f>
        <v>#VALUE!</v>
      </c>
      <c r="AB89" s="193" t="e">
        <f aca="false">IF(AH89=1,"",IF(AND(S89&gt;60,T89&gt;=25),"",IF(T89&gt;=25,"●","")))</f>
        <v>#VALUE!</v>
      </c>
      <c r="AC89" s="194" t="e">
        <f aca="false">IF(AH89=1,"",IF(OR(BB89=0,BB89=""),"",IF(OR(AND(T89&gt;=30,S89&gt;=50),AND(T89&gt;=25,S89&gt;=55)),-1*BB89,"")))</f>
        <v>#VALUE!</v>
      </c>
      <c r="AD89" s="140"/>
      <c r="AE89" s="195" t="e">
        <f aca="false">IF($S$5="公務人員",IF($Y$8&gt;=20110101,0,IF(AND(C89&lt;20210101,S89&gt;49,T89&gt;24,U89&gt;=R89),1,0)),IF($Y$8&gt;=20130201,0,IF(AND(C89&lt;20230201,S89&gt;49,T89&gt;24,U89&gt;=R89),1,0)))</f>
        <v>#VALUE!</v>
      </c>
      <c r="AF89" s="217" t="e">
        <f aca="false">IF(AND(S89&gt;59,T89&gt;14),1,0)</f>
        <v>#VALUE!</v>
      </c>
      <c r="AG89" s="217" t="e">
        <f aca="false">IF(AND(S89&gt;54,T89&gt;29),1,0)</f>
        <v>#VALUE!</v>
      </c>
      <c r="AH89" s="195" t="e">
        <f aca="false">IF(OR(AE89+AF89+AG89&gt;0,SUM($AE$15:AG88)&gt;0),1,0)</f>
        <v>#VALUE!</v>
      </c>
      <c r="AI89" s="195" t="e">
        <f aca="false">IF(OR(AND($S$5="公務人員",C89&lt;20210101,AE89=1),AND($S$5="教育人員",C89&lt;20230201,AE89=1)),"符合「當年法定指標數("&amp;R89&amp;")」且「年齡滿50歲、年資滿25年」之擇領月退休金基本條件",IF(OR(AND($S$5="公務人員",C89&gt;=20210101,AE89=1),AND($S$5="教育人員",C89&gt;=20230201,AE89=1)),"符合「當年法定指標數("&amp;R89&amp;")」且「年齡滿50歲」之擇領月退休金基本條件",""))</f>
        <v>#VALUE!</v>
      </c>
      <c r="AJ89" s="217" t="e">
        <f aca="false">IF(AE89=1,"",IF(AF89=1,"符合「年齡滿60歲、年資滿15年」之擇領月退休金條件",""))</f>
        <v>#VALUE!</v>
      </c>
      <c r="AK89" s="217" t="e">
        <f aca="false">IF(OR(AE89=1,AF89=1),"",IF(AG89=1,"符合「年齡滿55歲、年資滿30年」之擇領月退休條件",""))</f>
        <v>#VALUE!</v>
      </c>
      <c r="AL89" s="217" t="e">
        <f aca="false">CONCATENATE(AI89,AJ89,AK89)</f>
        <v>#VALUE!</v>
      </c>
      <c r="AM89" s="218" t="e">
        <f aca="false">IF(AND(S89&gt;=65,T89&lt;15),1,0)</f>
        <v>#VALUE!</v>
      </c>
      <c r="AN89" s="141"/>
      <c r="AO89" s="141"/>
      <c r="AP89" s="218" t="n">
        <f aca="false">S89</f>
        <v>121</v>
      </c>
      <c r="AQ89" s="218" t="n">
        <f aca="false">C89</f>
        <v>20870131</v>
      </c>
      <c r="AR89" s="218" t="str">
        <f aca="false">N89</f>
        <v>175.2.1~176.1.31</v>
      </c>
      <c r="AS89" s="219" t="str">
        <f aca="false">IF(AP89&gt;65,"",IF($AO$53&gt;$AO$54,"",IF(AM89&gt;0,"很抱歉，您將於"&amp;AR89&amp;"之間達到屆齡退休限齡，但因年資未滿15年，無法擇領月退休金",IF(AN89&gt;0,"恭喜，您將於"&amp;AR89&amp;"之間達到屆齡退休限齡，且因年資已滿15年，可以擇領月退休金",""))))</f>
        <v/>
      </c>
      <c r="AT89" s="220" t="str">
        <f aca="false">IF(AP89&gt;65,"",IF($AO$53&gt;$AO$54,"",IF(AND(AM89=0,AN89=0),"","★ 您自本區間起，達到屆齡退休限齡")))</f>
        <v/>
      </c>
      <c r="AU89" s="220" t="e">
        <f aca="false">IF(OR(AND(S89&gt;=50,T89&gt;=25),AND(S89&gt;=60,T89&gt;=15),AND(S89=65,T89&gt;=15)),1,0)</f>
        <v>#VALUE!</v>
      </c>
      <c r="AV89" s="218" t="e">
        <f aca="false">IF(AU89=AU88,"",IF(AU89=0,"","★"))</f>
        <v>#VALUE!</v>
      </c>
      <c r="AW89" s="199" t="e">
        <f aca="false">IF(R89&lt;85,IF($AO$53&gt;$AO$54,IF(AH89=0,"",IF(AH89=AH88,"","★★ 您將在十年緩衝期之"&amp;N89&amp;"間，達到"&amp;AL89)),AS89),IF($AO$53&gt;$AO$54,IF(AH89=0,"",IF(AH89=AH88,"","★★ 您將在十年緩衝期後之"&amp;N89&amp;"期間，達到"&amp;AL89)),AS89))</f>
        <v>#N/A</v>
      </c>
      <c r="AX89" s="41" t="e">
        <f aca="false">IF(AND(T89&gt;=15,S89&gt;=60),0,IF(AND(T89&gt;=30,S89&gt;=55),1,0))</f>
        <v>#VALUE!</v>
      </c>
      <c r="AY89" s="18" t="n">
        <f aca="false">IF(S89&gt;60,0,IF(AND(T89&gt;=25,S89&gt;=60),1,0))</f>
        <v>0</v>
      </c>
      <c r="AZ89" s="200" t="e">
        <f aca="false">IF(T89&gt;=30,IF(AND(AX90=1,AX89=1),0,IF(AND(AX90=1,AX89=0),0.04,IF(AND(AX91=1,AX89=0),0.08,IF(AND(AX92=1,AX89=0),0.12,IF(AND(AX93=1,AX89=0),0.16,IF(AND(AX94=1,AX89=0),0.2,0)))))),0)</f>
        <v>#VALUE!</v>
      </c>
      <c r="BA89" s="200" t="e">
        <f aca="false">IF(U89&gt;=25,IF(AND(AY90=1,AY89=1),0,IF(AND(AY90=1,AY89=0),0.04,IF(AND(AY91=1,AY89=0),0.08,IF(AND(AY92=1,AY89=0),0.12,IF(AND(AY93=1,AY89=0),0.16,IF(AND(AY94=1,AY89=0),0.2,0)))))),0)</f>
        <v>#VALUE!</v>
      </c>
      <c r="BB89" s="200" t="e">
        <f aca="false">MAX(AZ89,BA89)</f>
        <v>#VALUE!</v>
      </c>
      <c r="BC89" s="43"/>
      <c r="BD89" s="43"/>
      <c r="BE89" s="43"/>
      <c r="BF89" s="43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8"/>
      <c r="BT89" s="48"/>
      <c r="BU89" s="48"/>
      <c r="BV89" s="48"/>
      <c r="BW89" s="18" t="n">
        <f aca="false">IF($U$9+$U$10+$W$9+$W$10=0,$W$8,IF(AND($U$9-$U$10=0,$W$9-$W$10=0),$W$8,IF(M89=0,1,IF(AND(MOD(D89,4)=0,CD89=2),29-M89+1,IF(AND(MOD(D89,4)&gt;0,CD89=2),28-M89+1,IF(OR(CD89=4,CD89=6,CD89=9,CD89=11),30-M89+1,31-M89+1))))))</f>
        <v>1</v>
      </c>
      <c r="BX89" s="18" t="n">
        <f aca="false">IF($S$9+$S$10+$U$9+$U$10+$W$9+$W$10=0,$CD$9,IF(AND(L89=0,M89=0),1,IF(AND(L89&gt;0,M89=0),12-L89+1,12-L89)))</f>
        <v>7</v>
      </c>
      <c r="BY89" s="49" t="n">
        <f aca="false">IF($S$5="公務人員",D89-1911,D89-1911-1)</f>
        <v>175</v>
      </c>
      <c r="BZ89" s="3" t="str">
        <f aca="false">IF(AND($S$5="教育人員",CA89=13),BY89&amp;".1."&amp;CB89,BY89&amp;"."&amp;CA89&amp;"."&amp;CB89)</f>
        <v>175.11.27</v>
      </c>
      <c r="CA89" s="3" t="n">
        <f aca="false">IF(AND($S$5="教育人員",$U$7=1),13,$U$7)</f>
        <v>11</v>
      </c>
      <c r="CB89" s="3" t="n">
        <f aca="false">$W$7</f>
        <v>27</v>
      </c>
      <c r="CC89" s="3" t="str">
        <f aca="false">IF(AND($S$5="教育人員",CD89=13),BY89&amp;".1."&amp;CE89,BY89&amp;"."&amp;CD89&amp;"."&amp;CE89)</f>
        <v>175.8.1</v>
      </c>
      <c r="CD89" s="3" t="n">
        <f aca="false">IF($U$9+$U$10+$W$9+$W$10=0,$U$8,IF(AND($U$9-$U$10=0,$W$9-$W$10=0),$U$8,IF($S$5="公務人員",BX89,IF(AND($S$5="教育人員",BX89+1=1),13,IF(AND($S$5="教育人員",BX89+1&gt;1),BX89+1)))))</f>
        <v>8</v>
      </c>
      <c r="CE89" s="3" t="n">
        <f aca="false">IF(BW89=0,1,BW89)</f>
        <v>1</v>
      </c>
      <c r="CF89" s="3" t="str">
        <f aca="false">IF(CA89&gt;CD89,"初任",IF(CA89&lt;CD89,"生日",IF(CB89&gt;CE89,"初任","生日")))</f>
        <v>初任</v>
      </c>
      <c r="CG89" s="3" t="str">
        <f aca="false">IF(CA89&gt;CD89,CC89,IF(CA89&lt;CD89,BZ89,IF(CB89&gt;CE89,CC89,BZ89)))</f>
        <v>175.8.1</v>
      </c>
      <c r="CH89" s="3" t="n">
        <f aca="false">IF(CF89="生日",CA89,CD89)</f>
        <v>8</v>
      </c>
      <c r="CI89" s="3" t="str">
        <f aca="false">IF(CA89&gt;CD89,"生日",IF(CA89&lt;CD89,"初任",IF(CB89&gt;CE89,"生日","初任")))</f>
        <v>生日</v>
      </c>
      <c r="CJ89" s="3" t="str">
        <f aca="false">IF(BZ89=CG89,CC89,BZ89)</f>
        <v>175.11.27</v>
      </c>
      <c r="CK89" s="3" t="n">
        <f aca="false">IF(CI89="生日",CA89,CD89)</f>
        <v>11</v>
      </c>
      <c r="CL89" s="3" t="e">
        <f aca="false">IF(AW89="",0,1)</f>
        <v>#N/A</v>
      </c>
      <c r="CM89" s="3" t="e">
        <f aca="false">IF(CL89=0,"",IF(R89=85,85,IF(S89=65,65,IF(AE89=1,75,IF(AF89=1,60,IF(AG89=1,55))))))</f>
        <v>#N/A</v>
      </c>
      <c r="CN89" s="3" t="e">
        <f aca="false">IF(CM89="","",IF(R89=85,"",U89-R89))</f>
        <v>#N/A</v>
      </c>
      <c r="CO89" s="3" t="e">
        <f aca="false">IF(AND(CM89=75,CN89=0),CJ89,"")</f>
        <v>#N/A</v>
      </c>
      <c r="CP89" s="3" t="e">
        <f aca="false">IF(CO89=BZ89,CA89,IF(CO89=CC89,CD89,""))</f>
        <v>#N/A</v>
      </c>
      <c r="CQ89" s="212" t="e">
        <f aca="false">IF(CP89="","",IF(AND(CP89&gt;=8,CA89&gt;=8,CD89&gt;=8),BY89+2&amp;".2.1。【說明：原實際條件成就之日期為"&amp;CO89&amp;"，惟因必須配合學期而延至次年度，但受次年度法定指標數增加影響，致必須再次遞延，直至實際指標數符合法定指標數之當學期結束之次日，始能退休生效，爰推算為"&amp;BY89+2&amp;".2.1】",IF(AND(CP89&gt;=8,OR(AND(CA89&gt;=8,CD89&lt;8),AND(CA89&lt;8,CD89&gt;=8))),BY89+1&amp;".8.1。【說明：原實際條件成就之日期為"&amp;CO89&amp;"，惟因退休生效日須配合學期而延至次年度，但受次年度法定指標數增加影響，致必須再次遞延，直至實際指標數符合法定指標數之當學期結束之次日，始能退休生效，爰推算為"&amp;BY89+1&amp;".8.1】",BY89&amp;".8.1。【說明：原實際條件成就之日期為"&amp;CO89&amp;"，惟因退休生效日須配合學期，爰推算為"&amp;BY89&amp;".8.1】")))</f>
        <v>#N/A</v>
      </c>
      <c r="CR89" s="3" t="e">
        <f aca="false">IF(AND(CM89=75,CN89=1,S89=50,T89&gt;25),BZ89,IF(AND(CM89=75,CN89=1,S89&gt;50,T89=25),CC89,IF(AND(CM89=75,CN89=1,S89&gt;50,T89&gt;25,S78="公務人員"),BY89&amp;".1.1",IF(AND(CM89=75,CN89=1,S89&gt;50,T89&gt;25,S78="教育人員"),BY89&amp;".2.1",""))))</f>
        <v>#N/A</v>
      </c>
      <c r="CS89" s="3" t="e">
        <f aca="false">IF(CR89=BY89&amp;".2.1",2,IF(CR89=BZ89,CA89,IF(CR89=CC89,CD89,"")))</f>
        <v>#N/A</v>
      </c>
      <c r="CT89" s="212" t="e">
        <f aca="false">IF(CS89="","",IF(CR89=BY89&amp;".2.1",BY89&amp;".2.1"&amp;"前。【說明：即修正法案生效前已符規定】",IF(AND(CS89&gt;=8,CA89&gt;=8,CD89&gt;=8),BY89+1&amp;".2.1。【說明：原實際條件成就時間為"&amp;CR89&amp;"，惟因退休生效日須配合學期，爰推算為"&amp;BY89+1&amp;".2.1】",IF(AND(CS89&gt;=8,OR(AND(CA89&gt;=8,CD89&lt;8),AND(CA89&lt;8,CD89&gt;=8))),BY89&amp;".2.1。【說明：原實際條件成就時間為"&amp;CR89&amp;"，惟因退休生效日須配合學期，爰推算為"&amp;BY89&amp;".2.1】",BY89&amp;".8.1。【說明：實際條件成就時間為"&amp;CR89&amp;"，惟因退休生效日須配合學期，爰推算為"&amp;BY89&amp;".8.1】"))))</f>
        <v>#N/A</v>
      </c>
      <c r="CU89" s="3" t="e">
        <f aca="false">IF(AND(CM89=75,CN89&gt;=2,S89=50,T89&gt;25),BZ89,IF(AND(CM89=75,CN89&gt;=2,S89&gt;50,T89=25),CC89,IF(AND(CM89=75,CN89&gt;=2,S89&gt;50,T89&gt;25,S78="公務人員"),BY89&amp;".1.1",IF(AND(CM89=75,CN89&gt;=2,S89&gt;50,T89&gt;25,S78="教育人員"),BY89&amp;".2.1",""))))</f>
        <v>#N/A</v>
      </c>
      <c r="CV89" s="3" t="e">
        <f aca="false">IF(CU89=BY89&amp;".2.1",2,IF(CU89=BZ89,CA89,IF(CU89=CC89,CD89,"")))</f>
        <v>#N/A</v>
      </c>
      <c r="CW89" s="212" t="e">
        <f aca="false">IF(CV89="","",IF(CU89=BY89&amp;".2.1",BY89&amp;".2.1"&amp;"前。【說明：即修正法案生效前已符規定】",IF(CV89&gt;=8,BY89+1&amp;".2.1。【說明：原實際條件成就時間為"&amp;CU89&amp;"，惟因退休生效日須配合學期，爰推算為"&amp;BY89+1&amp;".2.1】",BY89&amp;".8.1。【說明：原實際條件成就時間為"&amp;CU89&amp;"，惟因退休生效日須配合學期，爰推算為"&amp;BY89&amp;".8.1】")))</f>
        <v>#N/A</v>
      </c>
      <c r="CX89" s="3" t="e">
        <f aca="false">IF(AND(CM89=55,S89=55,T89=30),CJ89,IF(AND(CM89=55,S89&gt;55,T89=30),CC89,IF(AND(CM89=55,S89=55,T89&gt;30),BZ89,"")))</f>
        <v>#N/A</v>
      </c>
      <c r="CY89" s="212" t="e">
        <f aca="false">IF(CX89="","",IF(CX89&gt;=8,BY89+1&amp;".2.1。【說明：原實際條件成就時間為"&amp;CX89&amp;"，惟退休生效日須配合學期，爰推算為"&amp;BY89+1&amp;".2.1】",BY89&amp;".8.1。【說明：原實際條件成就時間為"&amp;CX89&amp;"，惟因退休生效日須配合學期，爰推算為"&amp;BY89&amp;".8.1】"))</f>
        <v>#N/A</v>
      </c>
      <c r="CZ89" s="3" t="e">
        <f aca="false">IF(AND(CM89=60,S89=60,T89=15),CJ89,IF(AND(CM89=60,S89=60,T89=30),CG89,IF(AND(CM89=60,S89&gt;60,T89=15),CC89,IF(AND(CM89=60,S89=60,T89&gt;15),BZ89,""))))</f>
        <v>#N/A</v>
      </c>
      <c r="DA89" s="212" t="e">
        <f aca="false">IF(CZ89="","",IF(CZ89&gt;=8,BY89+1&amp;".2.1。【說明：原實際條件成就時間為"&amp;CZ89&amp;"，惟因退休生效日須配合學期，爰推算為"&amp;BY89+1&amp;".2.1】",BY89&amp;".8.1。【說明：原實際條件成就時間為"&amp;CZ89&amp;"，惟因退休生效日須配合學期，爰推算為"&amp;BY89&amp;".8.1】"))</f>
        <v>#N/A</v>
      </c>
      <c r="DB89" s="3" t="e">
        <f aca="false">IF(AND(CM89=85,S89=55,T89=30),CJ89,IF(AND(CM89=85,S89&gt;55,T89=30),CC89,IF(AND(CM89=85,S89=55,T89&gt;30),BZ89,IF(AND(CM89=85,S89=60,T89=15),CJ89,IF(AND(CM89=85,S89&gt;60,T89=15),CC89,IF(AND(CM89=85,S89=60,T89&gt;15),BZ89,""))))))</f>
        <v>#N/A</v>
      </c>
      <c r="DC89" s="212" t="e">
        <f aca="false">IF(DB89="","",IF(DB89&gt;=8,BY89+1&amp;".2.1。【說明：原實際條件成就時間為"&amp;DB89&amp;"，惟因退休生效日須配合學期，爰推算為"&amp;BY89+1&amp;".2.1】",BY89&amp;".8.1。【說明：原實際條件成就時間為"&amp;DB89&amp;"，惟因退休生效日須配合學期，爰推算為"&amp;BY89&amp;".8.1】"))</f>
        <v>#N/A</v>
      </c>
      <c r="DD89" s="3" t="e">
        <f aca="false">IF(CM89=65,BZ89,"")</f>
        <v>#N/A</v>
      </c>
      <c r="DE89" s="212" t="e">
        <f aca="false">IF(DD89="","",IF(DD89&gt;=8,BY89+1&amp;".2.1。【說明：原實際條件成就時間為"&amp;DD89&amp;"，惟因退休生效日須配合學期，爰推算為"&amp;BY89+1&amp;".2.1】",BY89&amp;".8.1。【說明：原實際條件成就時間為"&amp;DD89&amp;"，惟因退休生效日須配合學期，爰推算為"&amp;BY89&amp;".8.1】"))</f>
        <v>#N/A</v>
      </c>
      <c r="DF89" s="29" t="e">
        <f aca="false">CONCATENATE(CQ89,CT89,CW89,CY89,DA89,DC89,DE89)</f>
        <v>#N/A</v>
      </c>
      <c r="DG89" s="3" t="e">
        <f aca="false">IF(AND(CM89=75,CN89=0),CJ89,"")</f>
        <v>#N/A</v>
      </c>
      <c r="DH89" s="3" t="e">
        <f aca="false">IF(AND(CM89=75,CN89=1,S89=50,T89&gt;25),BZ89,IF(AND(CM89=75,CN89=1,S89&gt;50,T89=25),CC89,IF(AND(CM89=75,CN89=1,S89&gt;50,T89&gt;25,S78="公務人員"),BY89&amp;".1.1前（即修正法案生效前已符規定）",IF(AND(CM89=75,CN89=1,S89&gt;50,T89&gt;25,S78="教育人員"),BY89&amp;".2.1前。【即修正法案生效前已符規定】",""))))</f>
        <v>#N/A</v>
      </c>
      <c r="DI89" s="3" t="e">
        <f aca="false">IF(DH89=CJ89,CK89,IF(DH89=CG89,CH89,""))</f>
        <v>#N/A</v>
      </c>
      <c r="DJ89" s="3" t="e">
        <f aca="false">IF(AND(CM89=75,CN89&gt;=2,S89=50,T89&gt;25),BZ89,IF(AND(CM89=75,CN89&gt;=2,S89&gt;50,T89=25),CC89,IF(AND(CM89=75,CN89&gt;=2,S89&gt;50,T89&gt;25,S78="公務人員"),BY89&amp;".1.1前。【即修正法案生效前已符規定】",IF(AND(CM89=75,CN89&gt;=2,S89&gt;50,T89&gt;25,S78="教育人員"),BY89&amp;".2.1前。【即修正法案生效前已符規定】",""))))</f>
        <v>#N/A</v>
      </c>
      <c r="DK89" s="3" t="e">
        <f aca="false">IF(AND(CM89=55,S89=55,T89=30),CJ89,IF(AND(CM89=55,S89&gt;55,T89=30),CC89,IF(AND(CM89=55,S89=55,T89&gt;30),BZ89,"")))</f>
        <v>#N/A</v>
      </c>
      <c r="DL89" s="3" t="e">
        <f aca="false">IF(AND(CM89=60,S89=60,T89=15),CJ89,IF(AND(CM89=60,S89=60,T89=30),CG89,IF(AND(CM89=60,S89&gt;60,T89=15),CC89,IF(AND(CM89=60,S89=60,T89&gt;15),BZ89,""))))</f>
        <v>#N/A</v>
      </c>
      <c r="DM89" s="3" t="e">
        <f aca="false">IF(AND(CM89=85,S89=55,T89=30),CJ89,IF(AND(CM89=85,S89&gt;55,T89=30),CC89,IF(AND(CM89=85,S89=55,T89&gt;30),BZ89,IF(AND(CM89=85,S89=60,T89=15),CJ89,IF(AND(CM89=85,S89&gt;60,T89=15),CC89,IF(AND(CM89=85,S89=60,T89&gt;15),BZ89,""))))))</f>
        <v>#N/A</v>
      </c>
      <c r="DN89" s="3" t="e">
        <f aca="false">IF(CM89=65,BZ89,"")</f>
        <v>#N/A</v>
      </c>
      <c r="DO89" s="7" t="e">
        <f aca="false">CONCATENATE(CO89,CR89,CU89,CX89,CZ89,DB89,DD89)</f>
        <v>#N/A</v>
      </c>
      <c r="DP89" s="3" t="e">
        <f aca="false">IF(DF89="","",VALUE(LEFT(DF89,3)))</f>
        <v>#N/A</v>
      </c>
      <c r="DQ89" s="3" t="e">
        <f aca="false">IF(DP89="","",IF(AND(R89&lt;85,DP89&gt;=112),"■■■ 但...喔麥尬～請注意：上開生效日期已逾10年過渡期，是否仍適用過渡期間之退休規定，尚須教育部釐清！",""))</f>
        <v>#N/A</v>
      </c>
    </row>
    <row r="90" s="39" customFormat="true" ht="16.05" hidden="true" customHeight="true" outlineLevel="0" collapsed="false">
      <c r="A90" s="31"/>
      <c r="B90" s="50" t="n">
        <f aca="false">B89+1</f>
        <v>176</v>
      </c>
      <c r="C90" s="36" t="n">
        <f aca="false">VALUE(IF($S$5="公務人員",B90+1911&amp;"1231",B90+1+1911&amp;"0131"))</f>
        <v>20880131</v>
      </c>
      <c r="D90" s="36" t="str">
        <f aca="false">LEFT(C90,4)</f>
        <v>2088</v>
      </c>
      <c r="E90" s="36" t="str">
        <f aca="false">MID(C90,5,2)</f>
        <v>01</v>
      </c>
      <c r="F90" s="36" t="str">
        <f aca="false">RIGHT(C90,2)</f>
        <v>31</v>
      </c>
      <c r="G90" s="36" t="str">
        <f aca="false">D90&amp;"/"&amp;E90&amp;"/"&amp;F90</f>
        <v>2088/01/31</v>
      </c>
      <c r="H90" s="143" t="e">
        <f aca="false">DATEDIF($Z$8,G90,"Y")</f>
        <v>#VALUE!</v>
      </c>
      <c r="I90" s="143" t="e">
        <f aca="false">IF(IF(G90=DATE(YEAR(G90),MONTH(G90)+1,1)-1,IF(MONTH(G90)&gt;=MONTH($Z$8),MONTH(G90)-MONTH($Z$8),MONTH(4)+12-MONTH($Z$8)+1),IF(MONTH(G90)&gt;=MONTH($Z$8),MONTH(G90)-MONTH($Z$8)-(DAY(G90)&lt;DAY($Z$8))+12*(MONTH(G90)=MONTH($Z$8)),MONTH(G90)+12-MONTH($Z$8)-(DAY(G90)&lt;DAY($Z$8))))=12,0,IF(G90=DATE(YEAR(G90),MONTH(G90)+1,1)-1,IF(MONTH(G90)&gt;=MONTH($Z$8),MONTH(G90)-MONTH($Z$8),MONTH(4)+12-MONTH($Z$8)+1),IF(MONTH(G90)&gt;=MONTH($Z$8),MONTH(G90)-MONTH($Z$8)-(DAY(G90)&lt;DAY($Z$8))+12*(MONTH(G90)=MONTH($Z$8)),MONTH(G90)+12-MONTH($Z$8)-(DAY(G90)&lt;DAY($Z$8)))))</f>
        <v>#VALUE!</v>
      </c>
      <c r="J90" s="36" t="e">
        <f aca="false">IF(BC82=1,"*",IF(G90=DATE(YEAR(G90),MONTH(G90)+1,1)-1,IF($Z$8=DATE(YEAR($Z$8),MONTH($Z$8)+1,1)-1,0,DAY(DATE(YEAR($Z$8),MONTH($Z$8)+1,1)-1)-DAY($Z$8)),IF(DAY(G90)&gt;=DAY($Z$8),DAY(G90)-DAY($Z$8),DATE(YEAR($Z$8),MONTH($Z$8)+1,1)-1-$Z$8+DAY(G90))))</f>
        <v>#VALUE!</v>
      </c>
      <c r="K90" s="184" t="e">
        <f aca="false">IF($AD$9+$AD$10=0,H90,INT((((IF(OR(AND(I90+$U$10=11,J90+$W$10&gt;=30),I90+$U$10&gt;11),$S$10+H90+1,$S$10+H90))*12+(IF(AND(I90+$U$10=11,J90+$W$10&gt;=30),0,IF(J90+$W$10&gt;=30,MOD(I90+$U$10,12)+1,MOD(I90+$U$10,12)))))*30+((MOD(J90+$W$10,30)))-($S$9*12+$U$9)*30+$W$9)/360))</f>
        <v>#VALUE!</v>
      </c>
      <c r="L90" s="184" t="e">
        <f aca="false">IF($AD$9+$AD$10=0,I90,IF(((MOD(J90+$W$10,30)))&lt;$W$9,MOD((IF(AND(I90+$U$10=11,J90+$W$10&gt;=30),0,IF(J90+$W$10&gt;=30,MOD(I90+$U$10,12)+1,MOD(I90+$U$10,12))))-$U$9-1,12),MOD((IF(AND(I90+$U$10=11,J90+$W$10&gt;=30),0,IF(J90+$W$10&gt;=30,MOD(I90+$U$10,12)+1,MOD(I90+$U$10,12))))-$U$9,12)))</f>
        <v>#VALUE!</v>
      </c>
      <c r="M90" s="184" t="e">
        <f aca="false">IF($AD$9+$AD$10=0,J90,MOD((MOD(J90+$W$10,30))-$W$9,30))</f>
        <v>#VALUE!</v>
      </c>
      <c r="N90" s="213" t="str">
        <f aca="false">IF($S$5="公務人員",B90&amp;".1.1~"&amp;B90&amp;".12.31",B90&amp;".2.1~"&amp;B90+1&amp;".1.31")</f>
        <v>176.2.1~177.1.31</v>
      </c>
      <c r="O90" s="213"/>
      <c r="P90" s="213"/>
      <c r="Q90" s="213"/>
      <c r="R90" s="214" t="n">
        <v>85</v>
      </c>
      <c r="S90" s="187" t="n">
        <f aca="false">VALUE(IF(C90-$Y$7&lt;10000,0,IF(C90-$Y$7&lt;100000,LEFT(C90-$Y$7,1),IF(C90-$Y$7&gt;=1000101,LEFT(C90-$Y$7,3),LEFT(C90-$Y$7,2)))))</f>
        <v>122</v>
      </c>
      <c r="T90" s="215" t="e">
        <f aca="false">VALUE(K90)</f>
        <v>#VALUE!</v>
      </c>
      <c r="U90" s="216" t="e">
        <f aca="false">S90+T90</f>
        <v>#VALUE!</v>
      </c>
      <c r="V90" s="190" t="str">
        <f aca="false">IF(S90&gt;65,"",AV90)</f>
        <v/>
      </c>
      <c r="W90" s="247" t="e">
        <f aca="false">IF($AO$53&gt;$AO$54,IF(AH90=0,"",IF(AND(R90&lt;85,AH90&gt;AH89),"★已達基本指標，退休日期請參閱上方【分析結果】",IF(AND(R90&gt;=85,AH90&gt;AH89),"★已達基本條件，退休日期請參閱上方【分析結果】",""))),AT90)</f>
        <v>#N/A</v>
      </c>
      <c r="X90" s="247"/>
      <c r="Y90" s="247"/>
      <c r="Z90" s="247"/>
      <c r="AA90" s="192" t="e">
        <f aca="false">IF(AH90=1,"",IF(AND(S90&gt;55,T90&gt;=30),"",IF(T90&gt;=30,"●","")))</f>
        <v>#VALUE!</v>
      </c>
      <c r="AB90" s="193" t="e">
        <f aca="false">IF(AH90=1,"",IF(AND(S90&gt;60,T90&gt;=25),"",IF(T90&gt;=25,"●","")))</f>
        <v>#VALUE!</v>
      </c>
      <c r="AC90" s="194" t="e">
        <f aca="false">IF(AH90=1,"",IF(OR(BB90=0,BB90=""),"",IF(OR(AND(T90&gt;=30,S90&gt;=50),AND(T90&gt;=25,S90&gt;=55)),-1*BB90,"")))</f>
        <v>#VALUE!</v>
      </c>
      <c r="AD90" s="140"/>
      <c r="AE90" s="195" t="e">
        <f aca="false">IF($S$5="公務人員",IF($Y$8&gt;=20110101,0,IF(AND(C90&lt;20210101,S90&gt;49,T90&gt;24,U90&gt;=R90),1,0)),IF($Y$8&gt;=20130201,0,IF(AND(C90&lt;20230201,S90&gt;49,T90&gt;24,U90&gt;=R90),1,0)))</f>
        <v>#VALUE!</v>
      </c>
      <c r="AF90" s="217" t="e">
        <f aca="false">IF(AND(S90&gt;59,T90&gt;14),1,0)</f>
        <v>#VALUE!</v>
      </c>
      <c r="AG90" s="217" t="e">
        <f aca="false">IF(AND(S90&gt;54,T90&gt;29),1,0)</f>
        <v>#VALUE!</v>
      </c>
      <c r="AH90" s="195" t="e">
        <f aca="false">IF(OR(AE90+AF90+AG90&gt;0,SUM($AE$15:AG89)&gt;0),1,0)</f>
        <v>#VALUE!</v>
      </c>
      <c r="AI90" s="195" t="e">
        <f aca="false">IF(OR(AND($S$5="公務人員",C90&lt;20210101,AE90=1),AND($S$5="教育人員",C90&lt;20230201,AE90=1)),"符合「當年法定指標數("&amp;R90&amp;")」且「年齡滿50歲、年資滿25年」之擇領月退休金基本條件",IF(OR(AND($S$5="公務人員",C90&gt;=20210101,AE90=1),AND($S$5="教育人員",C90&gt;=20230201,AE90=1)),"符合「當年法定指標數("&amp;R90&amp;")」且「年齡滿50歲」之擇領月退休金基本條件",""))</f>
        <v>#VALUE!</v>
      </c>
      <c r="AJ90" s="217" t="e">
        <f aca="false">IF(AE90=1,"",IF(AF90=1,"符合「年齡滿60歲、年資滿15年」之擇領月退休金條件",""))</f>
        <v>#VALUE!</v>
      </c>
      <c r="AK90" s="217" t="e">
        <f aca="false">IF(OR(AE90=1,AF90=1),"",IF(AG90=1,"符合「年齡滿55歲、年資滿30年」之擇領月退休條件",""))</f>
        <v>#VALUE!</v>
      </c>
      <c r="AL90" s="217" t="e">
        <f aca="false">CONCATENATE(AI90,AJ90,AK90)</f>
        <v>#VALUE!</v>
      </c>
      <c r="AM90" s="218" t="e">
        <f aca="false">IF(AND(S90&gt;=65,T90&lt;15),1,0)</f>
        <v>#VALUE!</v>
      </c>
      <c r="AN90" s="141"/>
      <c r="AO90" s="141"/>
      <c r="AP90" s="218" t="n">
        <f aca="false">S90</f>
        <v>122</v>
      </c>
      <c r="AQ90" s="218" t="n">
        <f aca="false">C90</f>
        <v>20880131</v>
      </c>
      <c r="AR90" s="218" t="str">
        <f aca="false">N90</f>
        <v>176.2.1~177.1.31</v>
      </c>
      <c r="AS90" s="219" t="str">
        <f aca="false">IF(AP90&gt;65,"",IF($AO$53&gt;$AO$54,"",IF(AM90&gt;0,"很抱歉，您將於"&amp;AR90&amp;"之間達到屆齡退休限齡，但因年資未滿15年，無法擇領月退休金",IF(AN90&gt;0,"恭喜，您將於"&amp;AR90&amp;"之間達到屆齡退休限齡，且因年資已滿15年，可以擇領月退休金",""))))</f>
        <v/>
      </c>
      <c r="AT90" s="220" t="str">
        <f aca="false">IF(AP90&gt;65,"",IF($AO$53&gt;$AO$54,"",IF(AND(AM90=0,AN90=0),"","★ 您自本區間起，達到屆齡退休限齡")))</f>
        <v/>
      </c>
      <c r="AU90" s="220" t="e">
        <f aca="false">IF(OR(AND(S90&gt;=50,T90&gt;=25),AND(S90&gt;=60,T90&gt;=15),AND(S90=65,T90&gt;=15)),1,0)</f>
        <v>#VALUE!</v>
      </c>
      <c r="AV90" s="218" t="e">
        <f aca="false">IF(AU90=AU89,"",IF(AU90=0,"","★"))</f>
        <v>#VALUE!</v>
      </c>
      <c r="AW90" s="199" t="e">
        <f aca="false">IF(R90&lt;85,IF($AO$53&gt;$AO$54,IF(AH90=0,"",IF(AH90=AH89,"","★★ 您將在十年緩衝期之"&amp;N90&amp;"間，達到"&amp;AL90)),AS90),IF($AO$53&gt;$AO$54,IF(AH90=0,"",IF(AH90=AH89,"","★★ 您將在十年緩衝期後之"&amp;N90&amp;"期間，達到"&amp;AL90)),AS90))</f>
        <v>#N/A</v>
      </c>
      <c r="AX90" s="41" t="e">
        <f aca="false">IF(AND(T90&gt;=15,S90&gt;=60),0,IF(AND(T90&gt;=30,S90&gt;=55),1,0))</f>
        <v>#VALUE!</v>
      </c>
      <c r="AY90" s="18" t="n">
        <f aca="false">IF(S90&gt;60,0,IF(AND(T90&gt;=25,S90&gt;=60),1,0))</f>
        <v>0</v>
      </c>
      <c r="AZ90" s="200" t="e">
        <f aca="false">IF(T90&gt;=30,IF(AND(AX91=1,AX90=1),0,IF(AND(AX91=1,AX90=0),0.04,IF(AND(AX92=1,AX90=0),0.08,IF(AND(AX93=1,AX90=0),0.12,IF(AND(AX94=1,AX90=0),0.16,IF(AND(AX95=1,AX90=0),0.2,0)))))),0)</f>
        <v>#VALUE!</v>
      </c>
      <c r="BA90" s="200" t="e">
        <f aca="false">IF(U90&gt;=25,IF(AND(AY91=1,AY90=1),0,IF(AND(AY91=1,AY90=0),0.04,IF(AND(AY92=1,AY90=0),0.08,IF(AND(AY93=1,AY90=0),0.12,IF(AND(AY94=1,AY90=0),0.16,IF(AND(AY95=1,AY90=0),0.2,0)))))),0)</f>
        <v>#VALUE!</v>
      </c>
      <c r="BB90" s="200" t="e">
        <f aca="false">MAX(AZ90,BA90)</f>
        <v>#VALUE!</v>
      </c>
      <c r="BC90" s="43"/>
      <c r="BD90" s="43"/>
      <c r="BE90" s="43"/>
      <c r="BF90" s="43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8"/>
      <c r="BT90" s="48"/>
      <c r="BU90" s="48"/>
      <c r="BV90" s="48"/>
      <c r="BW90" s="18" t="n">
        <f aca="false">IF($U$9+$U$10+$W$9+$W$10=0,$W$8,IF(AND($U$9-$U$10=0,$W$9-$W$10=0),$W$8,IF(M90=0,1,IF(AND(MOD(D90,4)=0,CD90=2),29-M90+1,IF(AND(MOD(D90,4)&gt;0,CD90=2),28-M90+1,IF(OR(CD90=4,CD90=6,CD90=9,CD90=11),30-M90+1,31-M90+1))))))</f>
        <v>1</v>
      </c>
      <c r="BX90" s="18" t="n">
        <f aca="false">IF($S$9+$S$10+$U$9+$U$10+$W$9+$W$10=0,$CD$9,IF(AND(L90=0,M90=0),1,IF(AND(L90&gt;0,M90=0),12-L90+1,12-L90)))</f>
        <v>7</v>
      </c>
      <c r="BY90" s="49" t="n">
        <f aca="false">IF($S$5="公務人員",D90-1911,D90-1911-1)</f>
        <v>176</v>
      </c>
      <c r="BZ90" s="3" t="str">
        <f aca="false">IF(AND($S$5="教育人員",CA90=13),BY90&amp;".1."&amp;CB90,BY90&amp;"."&amp;CA90&amp;"."&amp;CB90)</f>
        <v>176.11.27</v>
      </c>
      <c r="CA90" s="3" t="n">
        <f aca="false">IF(AND($S$5="教育人員",$U$7=1),13,$U$7)</f>
        <v>11</v>
      </c>
      <c r="CB90" s="3" t="n">
        <f aca="false">$W$7</f>
        <v>27</v>
      </c>
      <c r="CC90" s="3" t="str">
        <f aca="false">IF(AND($S$5="教育人員",CD90=13),BY90&amp;".1."&amp;CE90,BY90&amp;"."&amp;CD90&amp;"."&amp;CE90)</f>
        <v>176.8.1</v>
      </c>
      <c r="CD90" s="3" t="n">
        <f aca="false">IF($U$9+$U$10+$W$9+$W$10=0,$U$8,IF(AND($U$9-$U$10=0,$W$9-$W$10=0),$U$8,IF($S$5="公務人員",BX90,IF(AND($S$5="教育人員",BX90+1=1),13,IF(AND($S$5="教育人員",BX90+1&gt;1),BX90+1)))))</f>
        <v>8</v>
      </c>
      <c r="CE90" s="3" t="n">
        <f aca="false">IF(BW90=0,1,BW90)</f>
        <v>1</v>
      </c>
      <c r="CF90" s="3" t="str">
        <f aca="false">IF(CA90&gt;CD90,"初任",IF(CA90&lt;CD90,"生日",IF(CB90&gt;CE90,"初任","生日")))</f>
        <v>初任</v>
      </c>
      <c r="CG90" s="3" t="str">
        <f aca="false">IF(CA90&gt;CD90,CC90,IF(CA90&lt;CD90,BZ90,IF(CB90&gt;CE90,CC90,BZ90)))</f>
        <v>176.8.1</v>
      </c>
      <c r="CH90" s="3" t="n">
        <f aca="false">IF(CF90="生日",CA90,CD90)</f>
        <v>8</v>
      </c>
      <c r="CI90" s="3" t="str">
        <f aca="false">IF(CA90&gt;CD90,"生日",IF(CA90&lt;CD90,"初任",IF(CB90&gt;CE90,"生日","初任")))</f>
        <v>生日</v>
      </c>
      <c r="CJ90" s="3" t="str">
        <f aca="false">IF(BZ90=CG90,CC90,BZ90)</f>
        <v>176.11.27</v>
      </c>
      <c r="CK90" s="3" t="n">
        <f aca="false">IF(CI90="生日",CA90,CD90)</f>
        <v>11</v>
      </c>
      <c r="CL90" s="3" t="e">
        <f aca="false">IF(AW90="",0,1)</f>
        <v>#N/A</v>
      </c>
      <c r="CM90" s="3" t="e">
        <f aca="false">IF(CL90=0,"",IF(R90=85,85,IF(S90=65,65,IF(AE90=1,75,IF(AF90=1,60,IF(AG90=1,55))))))</f>
        <v>#N/A</v>
      </c>
      <c r="CN90" s="3" t="e">
        <f aca="false">IF(CM90="","",IF(R90=85,"",U90-R90))</f>
        <v>#N/A</v>
      </c>
      <c r="CO90" s="3" t="e">
        <f aca="false">IF(AND(CM90=75,CN90=0),CJ90,"")</f>
        <v>#N/A</v>
      </c>
      <c r="CP90" s="3" t="e">
        <f aca="false">IF(CO90=BZ90,CA90,IF(CO90=CC90,CD90,""))</f>
        <v>#N/A</v>
      </c>
      <c r="CQ90" s="212" t="e">
        <f aca="false">IF(CP90="","",IF(AND(CP90&gt;=8,CA90&gt;=8,CD90&gt;=8),BY90+2&amp;".2.1。【說明：原實際條件成就之日期為"&amp;CO90&amp;"，惟因必須配合學期而延至次年度，但受次年度法定指標數增加影響，致必須再次遞延，直至實際指標數符合法定指標數之當學期結束之次日，始能退休生效，爰推算為"&amp;BY90+2&amp;".2.1】",IF(AND(CP90&gt;=8,OR(AND(CA90&gt;=8,CD90&lt;8),AND(CA90&lt;8,CD90&gt;=8))),BY90+1&amp;".8.1。【說明：原實際條件成就之日期為"&amp;CO90&amp;"，惟因退休生效日須配合學期而延至次年度，但受次年度法定指標數增加影響，致必須再次遞延，直至實際指標數符合法定指標數之當學期結束之次日，始能退休生效，爰推算為"&amp;BY90+1&amp;".8.1】",BY90&amp;".8.1。【說明：原實際條件成就之日期為"&amp;CO90&amp;"，惟因退休生效日須配合學期，爰推算為"&amp;BY90&amp;".8.1】")))</f>
        <v>#N/A</v>
      </c>
      <c r="CR90" s="3" t="e">
        <f aca="false">IF(AND(CM90=75,CN90=1,S90=50,T90&gt;25),BZ90,IF(AND(CM90=75,CN90=1,S90&gt;50,T90=25),CC90,IF(AND(CM90=75,CN90=1,S90&gt;50,T90&gt;25,S79="公務人員"),BY90&amp;".1.1",IF(AND(CM90=75,CN90=1,S90&gt;50,T90&gt;25,S79="教育人員"),BY90&amp;".2.1",""))))</f>
        <v>#N/A</v>
      </c>
      <c r="CS90" s="3" t="e">
        <f aca="false">IF(CR90=BY90&amp;".2.1",2,IF(CR90=BZ90,CA90,IF(CR90=CC90,CD90,"")))</f>
        <v>#N/A</v>
      </c>
      <c r="CT90" s="212" t="e">
        <f aca="false">IF(CS90="","",IF(CR90=BY90&amp;".2.1",BY90&amp;".2.1"&amp;"前。【說明：即修正法案生效前已符規定】",IF(AND(CS90&gt;=8,CA90&gt;=8,CD90&gt;=8),BY90+1&amp;".2.1。【說明：原實際條件成就時間為"&amp;CR90&amp;"，惟因退休生效日須配合學期，爰推算為"&amp;BY90+1&amp;".2.1】",IF(AND(CS90&gt;=8,OR(AND(CA90&gt;=8,CD90&lt;8),AND(CA90&lt;8,CD90&gt;=8))),BY90&amp;".2.1。【說明：原實際條件成就時間為"&amp;CR90&amp;"，惟因退休生效日須配合學期，爰推算為"&amp;BY90&amp;".2.1】",BY90&amp;".8.1。【說明：實際條件成就時間為"&amp;CR90&amp;"，惟因退休生效日須配合學期，爰推算為"&amp;BY90&amp;".8.1】"))))</f>
        <v>#N/A</v>
      </c>
      <c r="CU90" s="3" t="e">
        <f aca="false">IF(AND(CM90=75,CN90&gt;=2,S90=50,T90&gt;25),BZ90,IF(AND(CM90=75,CN90&gt;=2,S90&gt;50,T90=25),CC90,IF(AND(CM90=75,CN90&gt;=2,S90&gt;50,T90&gt;25,S79="公務人員"),BY90&amp;".1.1",IF(AND(CM90=75,CN90&gt;=2,S90&gt;50,T90&gt;25,S79="教育人員"),BY90&amp;".2.1",""))))</f>
        <v>#N/A</v>
      </c>
      <c r="CV90" s="3" t="e">
        <f aca="false">IF(CU90=BY90&amp;".2.1",2,IF(CU90=BZ90,CA90,IF(CU90=CC90,CD90,"")))</f>
        <v>#N/A</v>
      </c>
      <c r="CW90" s="212" t="e">
        <f aca="false">IF(CV90="","",IF(CU90=BY90&amp;".2.1",BY90&amp;".2.1"&amp;"前。【說明：即修正法案生效前已符規定】",IF(CV90&gt;=8,BY90+1&amp;".2.1。【說明：原實際條件成就時間為"&amp;CU90&amp;"，惟因退休生效日須配合學期，爰推算為"&amp;BY90+1&amp;".2.1】",BY90&amp;".8.1。【說明：原實際條件成就時間為"&amp;CU90&amp;"，惟因退休生效日須配合學期，爰推算為"&amp;BY90&amp;".8.1】")))</f>
        <v>#N/A</v>
      </c>
      <c r="CX90" s="3" t="e">
        <f aca="false">IF(AND(CM90=55,S90=55,T90=30),CJ90,IF(AND(CM90=55,S90&gt;55,T90=30),CC90,IF(AND(CM90=55,S90=55,T90&gt;30),BZ90,"")))</f>
        <v>#N/A</v>
      </c>
      <c r="CY90" s="212" t="e">
        <f aca="false">IF(CX90="","",IF(CX90&gt;=8,BY90+1&amp;".2.1。【說明：原實際條件成就時間為"&amp;CX90&amp;"，惟退休生效日須配合學期，爰推算為"&amp;BY90+1&amp;".2.1】",BY90&amp;".8.1。【說明：原實際條件成就時間為"&amp;CX90&amp;"，惟因退休生效日須配合學期，爰推算為"&amp;BY90&amp;".8.1】"))</f>
        <v>#N/A</v>
      </c>
      <c r="CZ90" s="3" t="e">
        <f aca="false">IF(AND(CM90=60,S90=60,T90=15),CJ90,IF(AND(CM90=60,S90=60,T90=30),CG90,IF(AND(CM90=60,S90&gt;60,T90=15),CC90,IF(AND(CM90=60,S90=60,T90&gt;15),BZ90,""))))</f>
        <v>#N/A</v>
      </c>
      <c r="DA90" s="212" t="e">
        <f aca="false">IF(CZ90="","",IF(CZ90&gt;=8,BY90+1&amp;".2.1。【說明：原實際條件成就時間為"&amp;CZ90&amp;"，惟因退休生效日須配合學期，爰推算為"&amp;BY90+1&amp;".2.1】",BY90&amp;".8.1。【說明：原實際條件成就時間為"&amp;CZ90&amp;"，惟因退休生效日須配合學期，爰推算為"&amp;BY90&amp;".8.1】"))</f>
        <v>#N/A</v>
      </c>
      <c r="DB90" s="3" t="e">
        <f aca="false">IF(AND(CM90=85,S90=55,T90=30),CJ90,IF(AND(CM90=85,S90&gt;55,T90=30),CC90,IF(AND(CM90=85,S90=55,T90&gt;30),BZ90,IF(AND(CM90=85,S90=60,T90=15),CJ90,IF(AND(CM90=85,S90&gt;60,T90=15),CC90,IF(AND(CM90=85,S90=60,T90&gt;15),BZ90,""))))))</f>
        <v>#N/A</v>
      </c>
      <c r="DC90" s="212" t="e">
        <f aca="false">IF(DB90="","",IF(DB90&gt;=8,BY90+1&amp;".2.1。【說明：原實際條件成就時間為"&amp;DB90&amp;"，惟因退休生效日須配合學期，爰推算為"&amp;BY90+1&amp;".2.1】",BY90&amp;".8.1。【說明：原實際條件成就時間為"&amp;DB90&amp;"，惟因退休生效日須配合學期，爰推算為"&amp;BY90&amp;".8.1】"))</f>
        <v>#N/A</v>
      </c>
      <c r="DD90" s="3" t="e">
        <f aca="false">IF(CM90=65,BZ90,"")</f>
        <v>#N/A</v>
      </c>
      <c r="DE90" s="212" t="e">
        <f aca="false">IF(DD90="","",IF(DD90&gt;=8,BY90+1&amp;".2.1。【說明：原實際條件成就時間為"&amp;DD90&amp;"，惟因退休生效日須配合學期，爰推算為"&amp;BY90+1&amp;".2.1】",BY90&amp;".8.1。【說明：原實際條件成就時間為"&amp;DD90&amp;"，惟因退休生效日須配合學期，爰推算為"&amp;BY90&amp;".8.1】"))</f>
        <v>#N/A</v>
      </c>
      <c r="DF90" s="29" t="e">
        <f aca="false">CONCATENATE(CQ90,CT90,CW90,CY90,DA90,DC90,DE90)</f>
        <v>#N/A</v>
      </c>
      <c r="DG90" s="3" t="e">
        <f aca="false">IF(AND(CM90=75,CN90=0),CJ90,"")</f>
        <v>#N/A</v>
      </c>
      <c r="DH90" s="3" t="e">
        <f aca="false">IF(AND(CM90=75,CN90=1,S90=50,T90&gt;25),BZ90,IF(AND(CM90=75,CN90=1,S90&gt;50,T90=25),CC90,IF(AND(CM90=75,CN90=1,S90&gt;50,T90&gt;25,S79="公務人員"),BY90&amp;".1.1前（即修正法案生效前已符規定）",IF(AND(CM90=75,CN90=1,S90&gt;50,T90&gt;25,S79="教育人員"),BY90&amp;".2.1前。【即修正法案生效前已符規定】",""))))</f>
        <v>#N/A</v>
      </c>
      <c r="DI90" s="3" t="e">
        <f aca="false">IF(DH90=CJ90,CK90,IF(DH90=CG90,CH90,""))</f>
        <v>#N/A</v>
      </c>
      <c r="DJ90" s="3" t="e">
        <f aca="false">IF(AND(CM90=75,CN90&gt;=2,S90=50,T90&gt;25),BZ90,IF(AND(CM90=75,CN90&gt;=2,S90&gt;50,T90=25),CC90,IF(AND(CM90=75,CN90&gt;=2,S90&gt;50,T90&gt;25,S79="公務人員"),BY90&amp;".1.1前。【即修正法案生效前已符規定】",IF(AND(CM90=75,CN90&gt;=2,S90&gt;50,T90&gt;25,S79="教育人員"),BY90&amp;".2.1前。【即修正法案生效前已符規定】",""))))</f>
        <v>#N/A</v>
      </c>
      <c r="DK90" s="3" t="e">
        <f aca="false">IF(AND(CM90=55,S90=55,T90=30),CJ90,IF(AND(CM90=55,S90&gt;55,T90=30),CC90,IF(AND(CM90=55,S90=55,T90&gt;30),BZ90,"")))</f>
        <v>#N/A</v>
      </c>
      <c r="DL90" s="3" t="e">
        <f aca="false">IF(AND(CM90=60,S90=60,T90=15),CJ90,IF(AND(CM90=60,S90=60,T90=30),CG90,IF(AND(CM90=60,S90&gt;60,T90=15),CC90,IF(AND(CM90=60,S90=60,T90&gt;15),BZ90,""))))</f>
        <v>#N/A</v>
      </c>
      <c r="DM90" s="3" t="e">
        <f aca="false">IF(AND(CM90=85,S90=55,T90=30),CJ90,IF(AND(CM90=85,S90&gt;55,T90=30),CC90,IF(AND(CM90=85,S90=55,T90&gt;30),BZ90,IF(AND(CM90=85,S90=60,T90=15),CJ90,IF(AND(CM90=85,S90&gt;60,T90=15),CC90,IF(AND(CM90=85,S90=60,T90&gt;15),BZ90,""))))))</f>
        <v>#N/A</v>
      </c>
      <c r="DN90" s="3" t="e">
        <f aca="false">IF(CM90=65,BZ90,"")</f>
        <v>#N/A</v>
      </c>
      <c r="DO90" s="7" t="e">
        <f aca="false">CONCATENATE(CO90,CR90,CU90,CX90,CZ90,DB90,DD90)</f>
        <v>#N/A</v>
      </c>
      <c r="DP90" s="3" t="e">
        <f aca="false">IF(DF90="","",VALUE(LEFT(DF90,3)))</f>
        <v>#N/A</v>
      </c>
      <c r="DQ90" s="3" t="e">
        <f aca="false">IF(DP90="","",IF(AND(R90&lt;85,DP90&gt;=112),"■■■ 但...喔麥尬～請注意：上開生效日期已逾10年過渡期，是否仍適用過渡期間之退休規定，尚須教育部釐清！",""))</f>
        <v>#N/A</v>
      </c>
    </row>
    <row r="91" s="39" customFormat="true" ht="16.05" hidden="true" customHeight="true" outlineLevel="0" collapsed="false">
      <c r="A91" s="31"/>
      <c r="B91" s="50" t="n">
        <f aca="false">B90+1</f>
        <v>177</v>
      </c>
      <c r="C91" s="36" t="n">
        <f aca="false">VALUE(IF($S$5="公務人員",B91+1911&amp;"1231",B91+1+1911&amp;"0131"))</f>
        <v>20890131</v>
      </c>
      <c r="D91" s="36" t="str">
        <f aca="false">LEFT(C91,4)</f>
        <v>2089</v>
      </c>
      <c r="E91" s="36" t="str">
        <f aca="false">MID(C91,5,2)</f>
        <v>01</v>
      </c>
      <c r="F91" s="36" t="str">
        <f aca="false">RIGHT(C91,2)</f>
        <v>31</v>
      </c>
      <c r="G91" s="36" t="str">
        <f aca="false">D91&amp;"/"&amp;E91&amp;"/"&amp;F91</f>
        <v>2089/01/31</v>
      </c>
      <c r="H91" s="143" t="e">
        <f aca="false">DATEDIF($Z$8,G91,"Y")</f>
        <v>#VALUE!</v>
      </c>
      <c r="I91" s="143" t="e">
        <f aca="false">IF(IF(G91=DATE(YEAR(G91),MONTH(G91)+1,1)-1,IF(MONTH(G91)&gt;=MONTH($Z$8),MONTH(G91)-MONTH($Z$8),MONTH(4)+12-MONTH($Z$8)+1),IF(MONTH(G91)&gt;=MONTH($Z$8),MONTH(G91)-MONTH($Z$8)-(DAY(G91)&lt;DAY($Z$8))+12*(MONTH(G91)=MONTH($Z$8)),MONTH(G91)+12-MONTH($Z$8)-(DAY(G91)&lt;DAY($Z$8))))=12,0,IF(G91=DATE(YEAR(G91),MONTH(G91)+1,1)-1,IF(MONTH(G91)&gt;=MONTH($Z$8),MONTH(G91)-MONTH($Z$8),MONTH(4)+12-MONTH($Z$8)+1),IF(MONTH(G91)&gt;=MONTH($Z$8),MONTH(G91)-MONTH($Z$8)-(DAY(G91)&lt;DAY($Z$8))+12*(MONTH(G91)=MONTH($Z$8)),MONTH(G91)+12-MONTH($Z$8)-(DAY(G91)&lt;DAY($Z$8)))))</f>
        <v>#VALUE!</v>
      </c>
      <c r="J91" s="36" t="e">
        <f aca="false">IF(BC83=1,"*",IF(G91=DATE(YEAR(G91),MONTH(G91)+1,1)-1,IF($Z$8=DATE(YEAR($Z$8),MONTH($Z$8)+1,1)-1,0,DAY(DATE(YEAR($Z$8),MONTH($Z$8)+1,1)-1)-DAY($Z$8)),IF(DAY(G91)&gt;=DAY($Z$8),DAY(G91)-DAY($Z$8),DATE(YEAR($Z$8),MONTH($Z$8)+1,1)-1-$Z$8+DAY(G91))))</f>
        <v>#VALUE!</v>
      </c>
      <c r="K91" s="184" t="e">
        <f aca="false">IF($AD$9+$AD$10=0,H91,INT((((IF(OR(AND(I91+$U$10=11,J91+$W$10&gt;=30),I91+$U$10&gt;11),$S$10+H91+1,$S$10+H91))*12+(IF(AND(I91+$U$10=11,J91+$W$10&gt;=30),0,IF(J91+$W$10&gt;=30,MOD(I91+$U$10,12)+1,MOD(I91+$U$10,12)))))*30+((MOD(J91+$W$10,30)))-($S$9*12+$U$9)*30+$W$9)/360))</f>
        <v>#VALUE!</v>
      </c>
      <c r="L91" s="184" t="e">
        <f aca="false">IF($AD$9+$AD$10=0,I91,IF(((MOD(J91+$W$10,30)))&lt;$W$9,MOD((IF(AND(I91+$U$10=11,J91+$W$10&gt;=30),0,IF(J91+$W$10&gt;=30,MOD(I91+$U$10,12)+1,MOD(I91+$U$10,12))))-$U$9-1,12),MOD((IF(AND(I91+$U$10=11,J91+$W$10&gt;=30),0,IF(J91+$W$10&gt;=30,MOD(I91+$U$10,12)+1,MOD(I91+$U$10,12))))-$U$9,12)))</f>
        <v>#VALUE!</v>
      </c>
      <c r="M91" s="184" t="e">
        <f aca="false">IF($AD$9+$AD$10=0,J91,MOD((MOD(J91+$W$10,30))-$W$9,30))</f>
        <v>#VALUE!</v>
      </c>
      <c r="N91" s="213" t="str">
        <f aca="false">IF($S$5="公務人員",B91&amp;".1.1~"&amp;B91&amp;".12.31",B91&amp;".2.1~"&amp;B91+1&amp;".1.31")</f>
        <v>177.2.1~178.1.31</v>
      </c>
      <c r="O91" s="213"/>
      <c r="P91" s="213"/>
      <c r="Q91" s="213"/>
      <c r="R91" s="214" t="n">
        <v>85</v>
      </c>
      <c r="S91" s="187" t="n">
        <f aca="false">VALUE(IF(C91-$Y$7&lt;10000,0,IF(C91-$Y$7&lt;100000,LEFT(C91-$Y$7,1),IF(C91-$Y$7&gt;=1000101,LEFT(C91-$Y$7,3),LEFT(C91-$Y$7,2)))))</f>
        <v>123</v>
      </c>
      <c r="T91" s="215" t="e">
        <f aca="false">VALUE(K91)</f>
        <v>#VALUE!</v>
      </c>
      <c r="U91" s="216" t="e">
        <f aca="false">S91+T91</f>
        <v>#VALUE!</v>
      </c>
      <c r="V91" s="190" t="str">
        <f aca="false">IF(S91&gt;65,"",AV91)</f>
        <v/>
      </c>
      <c r="W91" s="247" t="e">
        <f aca="false">IF($AO$53&gt;$AO$54,IF(AH91=0,"",IF(AND(R91&lt;85,AH91&gt;AH90),"★已達基本指標，退休日期請參閱上方【分析結果】",IF(AND(R91&gt;=85,AH91&gt;AH90),"★已達基本條件，退休日期請參閱上方【分析結果】",""))),AT91)</f>
        <v>#N/A</v>
      </c>
      <c r="X91" s="247"/>
      <c r="Y91" s="247"/>
      <c r="Z91" s="247"/>
      <c r="AA91" s="192" t="e">
        <f aca="false">IF(AH91=1,"",IF(AND(S91&gt;55,T91&gt;=30),"",IF(T91&gt;=30,"●","")))</f>
        <v>#VALUE!</v>
      </c>
      <c r="AB91" s="193" t="e">
        <f aca="false">IF(AH91=1,"",IF(AND(S91&gt;60,T91&gt;=25),"",IF(T91&gt;=25,"●","")))</f>
        <v>#VALUE!</v>
      </c>
      <c r="AC91" s="194" t="e">
        <f aca="false">IF(AH91=1,"",IF(OR(BB91=0,BB91=""),"",IF(OR(AND(T91&gt;=30,S91&gt;=50),AND(T91&gt;=25,S91&gt;=55)),-1*BB91,"")))</f>
        <v>#VALUE!</v>
      </c>
      <c r="AD91" s="140"/>
      <c r="AE91" s="195" t="e">
        <f aca="false">IF($S$5="公務人員",IF($Y$8&gt;=20110101,0,IF(AND(C91&lt;20210101,S91&gt;49,T91&gt;24,U91&gt;=R91),1,0)),IF($Y$8&gt;=20130201,0,IF(AND(C91&lt;20230201,S91&gt;49,T91&gt;24,U91&gt;=R91),1,0)))</f>
        <v>#VALUE!</v>
      </c>
      <c r="AF91" s="217" t="e">
        <f aca="false">IF(AND(S91&gt;59,T91&gt;14),1,0)</f>
        <v>#VALUE!</v>
      </c>
      <c r="AG91" s="217" t="e">
        <f aca="false">IF(AND(S91&gt;54,T91&gt;29),1,0)</f>
        <v>#VALUE!</v>
      </c>
      <c r="AH91" s="195" t="e">
        <f aca="false">IF(OR(AE91+AF91+AG91&gt;0,SUM($AE$15:AG90)&gt;0),1,0)</f>
        <v>#VALUE!</v>
      </c>
      <c r="AI91" s="195" t="e">
        <f aca="false">IF(OR(AND($S$5="公務人員",C91&lt;20210101,AE91=1),AND($S$5="教育人員",C91&lt;20230201,AE91=1)),"符合「當年法定指標數("&amp;R91&amp;")」且「年齡滿50歲、年資滿25年」之擇領月退休金基本條件",IF(OR(AND($S$5="公務人員",C91&gt;=20210101,AE91=1),AND($S$5="教育人員",C91&gt;=20230201,AE91=1)),"符合「當年法定指標數("&amp;R91&amp;")」且「年齡滿50歲」之擇領月退休金基本條件",""))</f>
        <v>#VALUE!</v>
      </c>
      <c r="AJ91" s="217" t="e">
        <f aca="false">IF(AE91=1,"",IF(AF91=1,"符合「年齡滿60歲、年資滿15年」之擇領月退休金條件",""))</f>
        <v>#VALUE!</v>
      </c>
      <c r="AK91" s="217" t="e">
        <f aca="false">IF(OR(AE91=1,AF91=1),"",IF(AG91=1,"符合「年齡滿55歲、年資滿30年」之擇領月退休條件",""))</f>
        <v>#VALUE!</v>
      </c>
      <c r="AL91" s="217" t="e">
        <f aca="false">CONCATENATE(AI91,AJ91,AK91)</f>
        <v>#VALUE!</v>
      </c>
      <c r="AM91" s="218" t="e">
        <f aca="false">IF(AND(S91&gt;=65,T91&lt;15),1,0)</f>
        <v>#VALUE!</v>
      </c>
      <c r="AN91" s="141"/>
      <c r="AO91" s="141"/>
      <c r="AP91" s="218" t="n">
        <f aca="false">S91</f>
        <v>123</v>
      </c>
      <c r="AQ91" s="218" t="n">
        <f aca="false">C91</f>
        <v>20890131</v>
      </c>
      <c r="AR91" s="218" t="str">
        <f aca="false">N91</f>
        <v>177.2.1~178.1.31</v>
      </c>
      <c r="AS91" s="219" t="str">
        <f aca="false">IF(AP91&gt;65,"",IF($AO$53&gt;$AO$54,"",IF(AM91&gt;0,"很抱歉，您將於"&amp;AR91&amp;"之間達到屆齡退休限齡，但因年資未滿15年，無法擇領月退休金",IF(AN91&gt;0,"恭喜，您將於"&amp;AR91&amp;"之間達到屆齡退休限齡，且因年資已滿15年，可以擇領月退休金",""))))</f>
        <v/>
      </c>
      <c r="AT91" s="220" t="str">
        <f aca="false">IF(AP91&gt;65,"",IF($AO$53&gt;$AO$54,"",IF(AND(AM91=0,AN91=0),"","★ 您自本區間起，達到屆齡退休限齡")))</f>
        <v/>
      </c>
      <c r="AU91" s="220" t="e">
        <f aca="false">IF(OR(AND(S91&gt;=50,T91&gt;=25),AND(S91&gt;=60,T91&gt;=15),AND(S91=65,T91&gt;=15)),1,0)</f>
        <v>#VALUE!</v>
      </c>
      <c r="AV91" s="218" t="e">
        <f aca="false">IF(AU91=AU90,"",IF(AU91=0,"","★"))</f>
        <v>#VALUE!</v>
      </c>
      <c r="AW91" s="199" t="e">
        <f aca="false">IF(R91&lt;85,IF($AO$53&gt;$AO$54,IF(AH91=0,"",IF(AH91=AH90,"","★★ 您將在十年緩衝期之"&amp;N91&amp;"間，達到"&amp;AL91)),AS91),IF($AO$53&gt;$AO$54,IF(AH91=0,"",IF(AH91=AH90,"","★★ 您將在十年緩衝期後之"&amp;N91&amp;"期間，達到"&amp;AL91)),AS91))</f>
        <v>#N/A</v>
      </c>
      <c r="AX91" s="41" t="e">
        <f aca="false">IF(AND(T91&gt;=15,S91&gt;=60),0,IF(AND(T91&gt;=30,S91&gt;=55),1,0))</f>
        <v>#VALUE!</v>
      </c>
      <c r="AY91" s="18" t="n">
        <f aca="false">IF(S91&gt;60,0,IF(AND(T91&gt;=25,S91&gt;=60),1,0))</f>
        <v>0</v>
      </c>
      <c r="AZ91" s="200" t="e">
        <f aca="false">IF(T91&gt;=30,IF(AND(AX92=1,AX91=1),0,IF(AND(AX92=1,AX91=0),0.04,IF(AND(AX93=1,AX91=0),0.08,IF(AND(AX94=1,AX91=0),0.12,IF(AND(AX95=1,AX91=0),0.16,IF(AND(AX96=1,AX91=0),0.2,0)))))),0)</f>
        <v>#VALUE!</v>
      </c>
      <c r="BA91" s="200" t="e">
        <f aca="false">IF(U91&gt;=25,IF(AND(AY92=1,AY91=1),0,IF(AND(AY92=1,AY91=0),0.04,IF(AND(AY93=1,AY91=0),0.08,IF(AND(AY94=1,AY91=0),0.12,IF(AND(AY95=1,AY91=0),0.16,IF(AND(AY96=1,AY91=0),0.2,0)))))),0)</f>
        <v>#VALUE!</v>
      </c>
      <c r="BB91" s="200" t="e">
        <f aca="false">MAX(AZ91,BA91)</f>
        <v>#VALUE!</v>
      </c>
      <c r="BC91" s="43"/>
      <c r="BD91" s="43"/>
      <c r="BE91" s="43"/>
      <c r="BF91" s="43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8"/>
      <c r="BT91" s="48"/>
      <c r="BU91" s="48"/>
      <c r="BV91" s="48"/>
      <c r="BW91" s="18" t="n">
        <f aca="false">IF($U$9+$U$10+$W$9+$W$10=0,$W$8,IF(AND($U$9-$U$10=0,$W$9-$W$10=0),$W$8,IF(M91=0,1,IF(AND(MOD(D91,4)=0,CD91=2),29-M91+1,IF(AND(MOD(D91,4)&gt;0,CD91=2),28-M91+1,IF(OR(CD91=4,CD91=6,CD91=9,CD91=11),30-M91+1,31-M91+1))))))</f>
        <v>1</v>
      </c>
      <c r="BX91" s="18" t="n">
        <f aca="false">IF($S$9+$S$10+$U$9+$U$10+$W$9+$W$10=0,$CD$9,IF(AND(L91=0,M91=0),1,IF(AND(L91&gt;0,M91=0),12-L91+1,12-L91)))</f>
        <v>7</v>
      </c>
      <c r="BY91" s="49" t="n">
        <f aca="false">IF($S$5="公務人員",D91-1911,D91-1911-1)</f>
        <v>177</v>
      </c>
      <c r="BZ91" s="3" t="str">
        <f aca="false">IF(AND($S$5="教育人員",CA91=13),BY91&amp;".1."&amp;CB91,BY91&amp;"."&amp;CA91&amp;"."&amp;CB91)</f>
        <v>177.11.27</v>
      </c>
      <c r="CA91" s="3" t="n">
        <f aca="false">IF(AND($S$5="教育人員",$U$7=1),13,$U$7)</f>
        <v>11</v>
      </c>
      <c r="CB91" s="3" t="n">
        <f aca="false">$W$7</f>
        <v>27</v>
      </c>
      <c r="CC91" s="3" t="str">
        <f aca="false">IF(AND($S$5="教育人員",CD91=13),BY91&amp;".1."&amp;CE91,BY91&amp;"."&amp;CD91&amp;"."&amp;CE91)</f>
        <v>177.8.1</v>
      </c>
      <c r="CD91" s="3" t="n">
        <f aca="false">IF($U$9+$U$10+$W$9+$W$10=0,$U$8,IF(AND($U$9-$U$10=0,$W$9-$W$10=0),$U$8,IF($S$5="公務人員",BX91,IF(AND($S$5="教育人員",BX91+1=1),13,IF(AND($S$5="教育人員",BX91+1&gt;1),BX91+1)))))</f>
        <v>8</v>
      </c>
      <c r="CE91" s="3" t="n">
        <f aca="false">IF(BW91=0,1,BW91)</f>
        <v>1</v>
      </c>
      <c r="CF91" s="3" t="str">
        <f aca="false">IF(CA91&gt;CD91,"初任",IF(CA91&lt;CD91,"生日",IF(CB91&gt;CE91,"初任","生日")))</f>
        <v>初任</v>
      </c>
      <c r="CG91" s="3" t="str">
        <f aca="false">IF(CA91&gt;CD91,CC91,IF(CA91&lt;CD91,BZ91,IF(CB91&gt;CE91,CC91,BZ91)))</f>
        <v>177.8.1</v>
      </c>
      <c r="CH91" s="3" t="n">
        <f aca="false">IF(CF91="生日",CA91,CD91)</f>
        <v>8</v>
      </c>
      <c r="CI91" s="3" t="str">
        <f aca="false">IF(CA91&gt;CD91,"生日",IF(CA91&lt;CD91,"初任",IF(CB91&gt;CE91,"生日","初任")))</f>
        <v>生日</v>
      </c>
      <c r="CJ91" s="3" t="str">
        <f aca="false">IF(BZ91=CG91,CC91,BZ91)</f>
        <v>177.11.27</v>
      </c>
      <c r="CK91" s="3" t="n">
        <f aca="false">IF(CI91="生日",CA91,CD91)</f>
        <v>11</v>
      </c>
      <c r="CL91" s="3" t="e">
        <f aca="false">IF(AW91="",0,1)</f>
        <v>#N/A</v>
      </c>
      <c r="CM91" s="3" t="e">
        <f aca="false">IF(CL91=0,"",IF(R91=85,85,IF(S91=65,65,IF(AE91=1,75,IF(AF91=1,60,IF(AG91=1,55))))))</f>
        <v>#N/A</v>
      </c>
      <c r="CN91" s="3" t="e">
        <f aca="false">IF(CM91="","",IF(R91=85,"",U91-R91))</f>
        <v>#N/A</v>
      </c>
      <c r="CO91" s="3" t="e">
        <f aca="false">IF(AND(CM91=75,CN91=0),CJ91,"")</f>
        <v>#N/A</v>
      </c>
      <c r="CP91" s="3" t="e">
        <f aca="false">IF(CO91=BZ91,CA91,IF(CO91=CC91,CD91,""))</f>
        <v>#N/A</v>
      </c>
      <c r="CQ91" s="212" t="e">
        <f aca="false">IF(CP91="","",IF(AND(CP91&gt;=8,CA91&gt;=8,CD91&gt;=8),BY91+2&amp;".2.1。【說明：原實際條件成就之日期為"&amp;CO91&amp;"，惟因必須配合學期而延至次年度，但受次年度法定指標數增加影響，致必須再次遞延，直至實際指標數符合法定指標數之當學期結束之次日，始能退休生效，爰推算為"&amp;BY91+2&amp;".2.1】",IF(AND(CP91&gt;=8,OR(AND(CA91&gt;=8,CD91&lt;8),AND(CA91&lt;8,CD91&gt;=8))),BY91+1&amp;".8.1。【說明：原實際條件成就之日期為"&amp;CO91&amp;"，惟因退休生效日須配合學期而延至次年度，但受次年度法定指標數增加影響，致必須再次遞延，直至實際指標數符合法定指標數之當學期結束之次日，始能退休生效，爰推算為"&amp;BY91+1&amp;".8.1】",BY91&amp;".8.1。【說明：原實際條件成就之日期為"&amp;CO91&amp;"，惟因退休生效日須配合學期，爰推算為"&amp;BY91&amp;".8.1】")))</f>
        <v>#N/A</v>
      </c>
      <c r="CR91" s="3" t="e">
        <f aca="false">IF(AND(CM91=75,CN91=1,S91=50,T91&gt;25),BZ91,IF(AND(CM91=75,CN91=1,S91&gt;50,T91=25),CC91,IF(AND(CM91=75,CN91=1,S91&gt;50,T91&gt;25,S80="公務人員"),BY91&amp;".1.1",IF(AND(CM91=75,CN91=1,S91&gt;50,T91&gt;25,S80="教育人員"),BY91&amp;".2.1",""))))</f>
        <v>#N/A</v>
      </c>
      <c r="CS91" s="3" t="e">
        <f aca="false">IF(CR91=BY91&amp;".2.1",2,IF(CR91=BZ91,CA91,IF(CR91=CC91,CD91,"")))</f>
        <v>#N/A</v>
      </c>
      <c r="CT91" s="212" t="e">
        <f aca="false">IF(CS91="","",IF(CR91=BY91&amp;".2.1",BY91&amp;".2.1"&amp;"前。【說明：即修正法案生效前已符規定】",IF(AND(CS91&gt;=8,CA91&gt;=8,CD91&gt;=8),BY91+1&amp;".2.1。【說明：原實際條件成就時間為"&amp;CR91&amp;"，惟因退休生效日須配合學期，爰推算為"&amp;BY91+1&amp;".2.1】",IF(AND(CS91&gt;=8,OR(AND(CA91&gt;=8,CD91&lt;8),AND(CA91&lt;8,CD91&gt;=8))),BY91&amp;".2.1。【說明：原實際條件成就時間為"&amp;CR91&amp;"，惟因退休生效日須配合學期，爰推算為"&amp;BY91&amp;".2.1】",BY91&amp;".8.1。【說明：實際條件成就時間為"&amp;CR91&amp;"，惟因退休生效日須配合學期，爰推算為"&amp;BY91&amp;".8.1】"))))</f>
        <v>#N/A</v>
      </c>
      <c r="CU91" s="3" t="e">
        <f aca="false">IF(AND(CM91=75,CN91&gt;=2,S91=50,T91&gt;25),BZ91,IF(AND(CM91=75,CN91&gt;=2,S91&gt;50,T91=25),CC91,IF(AND(CM91=75,CN91&gt;=2,S91&gt;50,T91&gt;25,S80="公務人員"),BY91&amp;".1.1",IF(AND(CM91=75,CN91&gt;=2,S91&gt;50,T91&gt;25,S80="教育人員"),BY91&amp;".2.1",""))))</f>
        <v>#N/A</v>
      </c>
      <c r="CV91" s="3" t="e">
        <f aca="false">IF(CU91=BY91&amp;".2.1",2,IF(CU91=BZ91,CA91,IF(CU91=CC91,CD91,"")))</f>
        <v>#N/A</v>
      </c>
      <c r="CW91" s="212" t="e">
        <f aca="false">IF(CV91="","",IF(CU91=BY91&amp;".2.1",BY91&amp;".2.1"&amp;"前。【說明：即修正法案生效前已符規定】",IF(CV91&gt;=8,BY91+1&amp;".2.1。【說明：原實際條件成就時間為"&amp;CU91&amp;"，惟因退休生效日須配合學期，爰推算為"&amp;BY91+1&amp;".2.1】",BY91&amp;".8.1。【說明：原實際條件成就時間為"&amp;CU91&amp;"，惟因退休生效日須配合學期，爰推算為"&amp;BY91&amp;".8.1】")))</f>
        <v>#N/A</v>
      </c>
      <c r="CX91" s="3" t="e">
        <f aca="false">IF(AND(CM91=55,S91=55,T91=30),CJ91,IF(AND(CM91=55,S91&gt;55,T91=30),CC91,IF(AND(CM91=55,S91=55,T91&gt;30),BZ91,"")))</f>
        <v>#N/A</v>
      </c>
      <c r="CY91" s="212" t="e">
        <f aca="false">IF(CX91="","",IF(CX91&gt;=8,BY91+1&amp;".2.1。【說明：原實際條件成就時間為"&amp;CX91&amp;"，惟退休生效日須配合學期，爰推算為"&amp;BY91+1&amp;".2.1】",BY91&amp;".8.1。【說明：原實際條件成就時間為"&amp;CX91&amp;"，惟因退休生效日須配合學期，爰推算為"&amp;BY91&amp;".8.1】"))</f>
        <v>#N/A</v>
      </c>
      <c r="CZ91" s="3" t="e">
        <f aca="false">IF(AND(CM91=60,S91=60,T91=15),CJ91,IF(AND(CM91=60,S91=60,T91=30),CG91,IF(AND(CM91=60,S91&gt;60,T91=15),CC91,IF(AND(CM91=60,S91=60,T91&gt;15),BZ91,""))))</f>
        <v>#N/A</v>
      </c>
      <c r="DA91" s="212" t="e">
        <f aca="false">IF(CZ91="","",IF(CZ91&gt;=8,BY91+1&amp;".2.1。【說明：原實際條件成就時間為"&amp;CZ91&amp;"，惟因退休生效日須配合學期，爰推算為"&amp;BY91+1&amp;".2.1】",BY91&amp;".8.1。【說明：原實際條件成就時間為"&amp;CZ91&amp;"，惟因退休生效日須配合學期，爰推算為"&amp;BY91&amp;".8.1】"))</f>
        <v>#N/A</v>
      </c>
      <c r="DB91" s="3" t="e">
        <f aca="false">IF(AND(CM91=85,S91=55,T91=30),CJ91,IF(AND(CM91=85,S91&gt;55,T91=30),CC91,IF(AND(CM91=85,S91=55,T91&gt;30),BZ91,IF(AND(CM91=85,S91=60,T91=15),CJ91,IF(AND(CM91=85,S91&gt;60,T91=15),CC91,IF(AND(CM91=85,S91=60,T91&gt;15),BZ91,""))))))</f>
        <v>#N/A</v>
      </c>
      <c r="DC91" s="212" t="e">
        <f aca="false">IF(DB91="","",IF(DB91&gt;=8,BY91+1&amp;".2.1。【說明：原實際條件成就時間為"&amp;DB91&amp;"，惟因退休生效日須配合學期，爰推算為"&amp;BY91+1&amp;".2.1】",BY91&amp;".8.1。【說明：原實際條件成就時間為"&amp;DB91&amp;"，惟因退休生效日須配合學期，爰推算為"&amp;BY91&amp;".8.1】"))</f>
        <v>#N/A</v>
      </c>
      <c r="DD91" s="3" t="e">
        <f aca="false">IF(CM91=65,BZ91,"")</f>
        <v>#N/A</v>
      </c>
      <c r="DE91" s="212" t="e">
        <f aca="false">IF(DD91="","",IF(DD91&gt;=8,BY91+1&amp;".2.1。【說明：原實際條件成就時間為"&amp;DD91&amp;"，惟因退休生效日須配合學期，爰推算為"&amp;BY91+1&amp;".2.1】",BY91&amp;".8.1。【說明：原實際條件成就時間為"&amp;DD91&amp;"，惟因退休生效日須配合學期，爰推算為"&amp;BY91&amp;".8.1】"))</f>
        <v>#N/A</v>
      </c>
      <c r="DF91" s="29" t="e">
        <f aca="false">CONCATENATE(CQ91,CT91,CW91,CY91,DA91,DC91,DE91)</f>
        <v>#N/A</v>
      </c>
      <c r="DG91" s="3" t="e">
        <f aca="false">IF(AND(CM91=75,CN91=0),CJ91,"")</f>
        <v>#N/A</v>
      </c>
      <c r="DH91" s="3" t="e">
        <f aca="false">IF(AND(CM91=75,CN91=1,S91=50,T91&gt;25),BZ91,IF(AND(CM91=75,CN91=1,S91&gt;50,T91=25),CC91,IF(AND(CM91=75,CN91=1,S91&gt;50,T91&gt;25,S80="公務人員"),BY91&amp;".1.1前（即修正法案生效前已符規定）",IF(AND(CM91=75,CN91=1,S91&gt;50,T91&gt;25,S80="教育人員"),BY91&amp;".2.1前。【即修正法案生效前已符規定】",""))))</f>
        <v>#N/A</v>
      </c>
      <c r="DI91" s="3" t="e">
        <f aca="false">IF(DH91=CJ91,CK91,IF(DH91=CG91,CH91,""))</f>
        <v>#N/A</v>
      </c>
      <c r="DJ91" s="3" t="e">
        <f aca="false">IF(AND(CM91=75,CN91&gt;=2,S91=50,T91&gt;25),BZ91,IF(AND(CM91=75,CN91&gt;=2,S91&gt;50,T91=25),CC91,IF(AND(CM91=75,CN91&gt;=2,S91&gt;50,T91&gt;25,S80="公務人員"),BY91&amp;".1.1前。【即修正法案生效前已符規定】",IF(AND(CM91=75,CN91&gt;=2,S91&gt;50,T91&gt;25,S80="教育人員"),BY91&amp;".2.1前。【即修正法案生效前已符規定】",""))))</f>
        <v>#N/A</v>
      </c>
      <c r="DK91" s="3" t="e">
        <f aca="false">IF(AND(CM91=55,S91=55,T91=30),CJ91,IF(AND(CM91=55,S91&gt;55,T91=30),CC91,IF(AND(CM91=55,S91=55,T91&gt;30),BZ91,"")))</f>
        <v>#N/A</v>
      </c>
      <c r="DL91" s="3" t="e">
        <f aca="false">IF(AND(CM91=60,S91=60,T91=15),CJ91,IF(AND(CM91=60,S91=60,T91=30),CG91,IF(AND(CM91=60,S91&gt;60,T91=15),CC91,IF(AND(CM91=60,S91=60,T91&gt;15),BZ91,""))))</f>
        <v>#N/A</v>
      </c>
      <c r="DM91" s="3" t="e">
        <f aca="false">IF(AND(CM91=85,S91=55,T91=30),CJ91,IF(AND(CM91=85,S91&gt;55,T91=30),CC91,IF(AND(CM91=85,S91=55,T91&gt;30),BZ91,IF(AND(CM91=85,S91=60,T91=15),CJ91,IF(AND(CM91=85,S91&gt;60,T91=15),CC91,IF(AND(CM91=85,S91=60,T91&gt;15),BZ91,""))))))</f>
        <v>#N/A</v>
      </c>
      <c r="DN91" s="3" t="e">
        <f aca="false">IF(CM91=65,BZ91,"")</f>
        <v>#N/A</v>
      </c>
      <c r="DO91" s="7" t="e">
        <f aca="false">CONCATENATE(CO91,CR91,CU91,CX91,CZ91,DB91,DD91)</f>
        <v>#N/A</v>
      </c>
      <c r="DP91" s="3" t="e">
        <f aca="false">IF(DF91="","",VALUE(LEFT(DF91,3)))</f>
        <v>#N/A</v>
      </c>
      <c r="DQ91" s="3" t="e">
        <f aca="false">IF(DP91="","",IF(AND(R91&lt;85,DP91&gt;=112),"■■■ 但...喔麥尬～請注意：上開生效日期已逾10年過渡期，是否仍適用過渡期間之退休規定，尚須教育部釐清！",""))</f>
        <v>#N/A</v>
      </c>
    </row>
    <row r="92" s="39" customFormat="true" ht="16.05" hidden="true" customHeight="true" outlineLevel="0" collapsed="false">
      <c r="A92" s="31"/>
      <c r="B92" s="50" t="n">
        <f aca="false">B91+1</f>
        <v>178</v>
      </c>
      <c r="C92" s="36" t="n">
        <f aca="false">VALUE(IF($S$5="公務人員",B92+1911&amp;"1231",B92+1+1911&amp;"0131"))</f>
        <v>20900131</v>
      </c>
      <c r="D92" s="36" t="str">
        <f aca="false">LEFT(C92,4)</f>
        <v>2090</v>
      </c>
      <c r="E92" s="36" t="str">
        <f aca="false">MID(C92,5,2)</f>
        <v>01</v>
      </c>
      <c r="F92" s="36" t="str">
        <f aca="false">RIGHT(C92,2)</f>
        <v>31</v>
      </c>
      <c r="G92" s="36" t="str">
        <f aca="false">D92&amp;"/"&amp;E92&amp;"/"&amp;F92</f>
        <v>2090/01/31</v>
      </c>
      <c r="H92" s="143" t="e">
        <f aca="false">DATEDIF($Z$8,G92,"Y")</f>
        <v>#VALUE!</v>
      </c>
      <c r="I92" s="143" t="e">
        <f aca="false">IF(IF(G92=DATE(YEAR(G92),MONTH(G92)+1,1)-1,IF(MONTH(G92)&gt;=MONTH($Z$8),MONTH(G92)-MONTH($Z$8),MONTH(4)+12-MONTH($Z$8)+1),IF(MONTH(G92)&gt;=MONTH($Z$8),MONTH(G92)-MONTH($Z$8)-(DAY(G92)&lt;DAY($Z$8))+12*(MONTH(G92)=MONTH($Z$8)),MONTH(G92)+12-MONTH($Z$8)-(DAY(G92)&lt;DAY($Z$8))))=12,0,IF(G92=DATE(YEAR(G92),MONTH(G92)+1,1)-1,IF(MONTH(G92)&gt;=MONTH($Z$8),MONTH(G92)-MONTH($Z$8),MONTH(4)+12-MONTH($Z$8)+1),IF(MONTH(G92)&gt;=MONTH($Z$8),MONTH(G92)-MONTH($Z$8)-(DAY(G92)&lt;DAY($Z$8))+12*(MONTH(G92)=MONTH($Z$8)),MONTH(G92)+12-MONTH($Z$8)-(DAY(G92)&lt;DAY($Z$8)))))</f>
        <v>#VALUE!</v>
      </c>
      <c r="J92" s="36" t="e">
        <f aca="false">IF(BC84=1,"*",IF(G92=DATE(YEAR(G92),MONTH(G92)+1,1)-1,IF($Z$8=DATE(YEAR($Z$8),MONTH($Z$8)+1,1)-1,0,DAY(DATE(YEAR($Z$8),MONTH($Z$8)+1,1)-1)-DAY($Z$8)),IF(DAY(G92)&gt;=DAY($Z$8),DAY(G92)-DAY($Z$8),DATE(YEAR($Z$8),MONTH($Z$8)+1,1)-1-$Z$8+DAY(G92))))</f>
        <v>#VALUE!</v>
      </c>
      <c r="K92" s="184" t="e">
        <f aca="false">IF($AD$9+$AD$10=0,H92,INT((((IF(OR(AND(I92+$U$10=11,J92+$W$10&gt;=30),I92+$U$10&gt;11),$S$10+H92+1,$S$10+H92))*12+(IF(AND(I92+$U$10=11,J92+$W$10&gt;=30),0,IF(J92+$W$10&gt;=30,MOD(I92+$U$10,12)+1,MOD(I92+$U$10,12)))))*30+((MOD(J92+$W$10,30)))-($S$9*12+$U$9)*30+$W$9)/360))</f>
        <v>#VALUE!</v>
      </c>
      <c r="L92" s="184" t="e">
        <f aca="false">IF($AD$9+$AD$10=0,I92,IF(((MOD(J92+$W$10,30)))&lt;$W$9,MOD((IF(AND(I92+$U$10=11,J92+$W$10&gt;=30),0,IF(J92+$W$10&gt;=30,MOD(I92+$U$10,12)+1,MOD(I92+$U$10,12))))-$U$9-1,12),MOD((IF(AND(I92+$U$10=11,J92+$W$10&gt;=30),0,IF(J92+$W$10&gt;=30,MOD(I92+$U$10,12)+1,MOD(I92+$U$10,12))))-$U$9,12)))</f>
        <v>#VALUE!</v>
      </c>
      <c r="M92" s="184" t="e">
        <f aca="false">IF($AD$9+$AD$10=0,J92,MOD((MOD(J92+$W$10,30))-$W$9,30))</f>
        <v>#VALUE!</v>
      </c>
      <c r="N92" s="213" t="str">
        <f aca="false">IF($S$5="公務人員",B92&amp;".1.1~"&amp;B92&amp;".12.31",B92&amp;".2.1~"&amp;B92+1&amp;".1.31")</f>
        <v>178.2.1~179.1.31</v>
      </c>
      <c r="O92" s="213"/>
      <c r="P92" s="213"/>
      <c r="Q92" s="213"/>
      <c r="R92" s="214" t="n">
        <v>85</v>
      </c>
      <c r="S92" s="187" t="n">
        <f aca="false">VALUE(IF(C92-$Y$7&lt;10000,0,IF(C92-$Y$7&lt;100000,LEFT(C92-$Y$7,1),IF(C92-$Y$7&gt;=1000101,LEFT(C92-$Y$7,3),LEFT(C92-$Y$7,2)))))</f>
        <v>124</v>
      </c>
      <c r="T92" s="215" t="e">
        <f aca="false">VALUE(K92)</f>
        <v>#VALUE!</v>
      </c>
      <c r="U92" s="216" t="e">
        <f aca="false">S92+T92</f>
        <v>#VALUE!</v>
      </c>
      <c r="V92" s="190" t="str">
        <f aca="false">IF(S92&gt;65,"",AV92)</f>
        <v/>
      </c>
      <c r="W92" s="247" t="e">
        <f aca="false">IF($AO$53&gt;$AO$54,IF(AH92=0,"",IF(AND(R92&lt;85,AH92&gt;AH91),"★已達基本指標，退休日期請參閱上方【分析結果】",IF(AND(R92&gt;=85,AH92&gt;AH91),"★已達基本條件，退休日期請參閱上方【分析結果】",""))),AT92)</f>
        <v>#N/A</v>
      </c>
      <c r="X92" s="247"/>
      <c r="Y92" s="247"/>
      <c r="Z92" s="247"/>
      <c r="AA92" s="192" t="e">
        <f aca="false">IF(AH92=1,"",IF(AND(S92&gt;55,T92&gt;=30),"",IF(T92&gt;=30,"●","")))</f>
        <v>#VALUE!</v>
      </c>
      <c r="AB92" s="193" t="e">
        <f aca="false">IF(AH92=1,"",IF(AND(S92&gt;60,T92&gt;=25),"",IF(T92&gt;=25,"●","")))</f>
        <v>#VALUE!</v>
      </c>
      <c r="AC92" s="194" t="e">
        <f aca="false">IF(AH92=1,"",IF(OR(BB92=0,BB92=""),"",IF(OR(AND(T92&gt;=30,S92&gt;=50),AND(T92&gt;=25,S92&gt;=55)),-1*BB92,"")))</f>
        <v>#VALUE!</v>
      </c>
      <c r="AD92" s="140"/>
      <c r="AE92" s="195" t="e">
        <f aca="false">IF($S$5="公務人員",IF($Y$8&gt;=20110101,0,IF(AND(C92&lt;20210101,S92&gt;49,T92&gt;24,U92&gt;=R92),1,0)),IF($Y$8&gt;=20130201,0,IF(AND(C92&lt;20230201,S92&gt;49,T92&gt;24,U92&gt;=R92),1,0)))</f>
        <v>#VALUE!</v>
      </c>
      <c r="AF92" s="217" t="e">
        <f aca="false">IF(AND(S92&gt;59,T92&gt;14),1,0)</f>
        <v>#VALUE!</v>
      </c>
      <c r="AG92" s="217" t="e">
        <f aca="false">IF(AND(S92&gt;54,T92&gt;29),1,0)</f>
        <v>#VALUE!</v>
      </c>
      <c r="AH92" s="195" t="e">
        <f aca="false">IF(OR(AE92+AF92+AG92&gt;0,SUM($AE$15:AG91)&gt;0),1,0)</f>
        <v>#VALUE!</v>
      </c>
      <c r="AI92" s="195" t="e">
        <f aca="false">IF(OR(AND($S$5="公務人員",C92&lt;20210101,AE92=1),AND($S$5="教育人員",C92&lt;20230201,AE92=1)),"符合「當年法定指標數("&amp;R92&amp;")」且「年齡滿50歲、年資滿25年」之擇領月退休金基本條件",IF(OR(AND($S$5="公務人員",C92&gt;=20210101,AE92=1),AND($S$5="教育人員",C92&gt;=20230201,AE92=1)),"符合「當年法定指標數("&amp;R92&amp;")」且「年齡滿50歲」之擇領月退休金基本條件",""))</f>
        <v>#VALUE!</v>
      </c>
      <c r="AJ92" s="217" t="e">
        <f aca="false">IF(AE92=1,"",IF(AF92=1,"符合「年齡滿60歲、年資滿15年」之擇領月退休金條件",""))</f>
        <v>#VALUE!</v>
      </c>
      <c r="AK92" s="217" t="e">
        <f aca="false">IF(OR(AE92=1,AF92=1),"",IF(AG92=1,"符合「年齡滿55歲、年資滿30年」之擇領月退休條件",""))</f>
        <v>#VALUE!</v>
      </c>
      <c r="AL92" s="217" t="e">
        <f aca="false">CONCATENATE(AI92,AJ92,AK92)</f>
        <v>#VALUE!</v>
      </c>
      <c r="AM92" s="218" t="e">
        <f aca="false">IF(AND(S92&gt;=65,T92&lt;15),1,0)</f>
        <v>#VALUE!</v>
      </c>
      <c r="AN92" s="141"/>
      <c r="AO92" s="141"/>
      <c r="AP92" s="218" t="n">
        <f aca="false">S92</f>
        <v>124</v>
      </c>
      <c r="AQ92" s="218" t="n">
        <f aca="false">C92</f>
        <v>20900131</v>
      </c>
      <c r="AR92" s="218" t="str">
        <f aca="false">N92</f>
        <v>178.2.1~179.1.31</v>
      </c>
      <c r="AS92" s="219" t="str">
        <f aca="false">IF(AP92&gt;65,"",IF($AO$53&gt;$AO$54,"",IF(AM92&gt;0,"很抱歉，您將於"&amp;AR92&amp;"之間達到屆齡退休限齡，但因年資未滿15年，無法擇領月退休金",IF(AN92&gt;0,"恭喜，您將於"&amp;AR92&amp;"之間達到屆齡退休限齡，且因年資已滿15年，可以擇領月退休金",""))))</f>
        <v/>
      </c>
      <c r="AT92" s="220" t="str">
        <f aca="false">IF(AP92&gt;65,"",IF($AO$53&gt;$AO$54,"",IF(AND(AM92=0,AN92=0),"","★ 您自本區間起，達到屆齡退休限齡")))</f>
        <v/>
      </c>
      <c r="AU92" s="220" t="e">
        <f aca="false">IF(OR(AND(S92&gt;=50,T92&gt;=25),AND(S92&gt;=60,T92&gt;=15),AND(S92=65,T92&gt;=15)),1,0)</f>
        <v>#VALUE!</v>
      </c>
      <c r="AV92" s="218" t="e">
        <f aca="false">IF(AU92=AU91,"",IF(AU92=0,"","★"))</f>
        <v>#VALUE!</v>
      </c>
      <c r="AW92" s="199" t="e">
        <f aca="false">IF(R92&lt;85,IF($AO$53&gt;$AO$54,IF(AH92=0,"",IF(AH92=AH91,"","★★ 您將在十年緩衝期之"&amp;N92&amp;"間，達到"&amp;AL92)),AS92),IF($AO$53&gt;$AO$54,IF(AH92=0,"",IF(AH92=AH91,"","★★ 您將在十年緩衝期後之"&amp;N92&amp;"期間，達到"&amp;AL92)),AS92))</f>
        <v>#N/A</v>
      </c>
      <c r="AX92" s="41" t="e">
        <f aca="false">IF(AND(T92&gt;=15,S92&gt;=60),0,IF(AND(T92&gt;=30,S92&gt;=55),1,0))</f>
        <v>#VALUE!</v>
      </c>
      <c r="AY92" s="18" t="n">
        <f aca="false">IF(S92&gt;60,0,IF(AND(T92&gt;=25,S92&gt;=60),1,0))</f>
        <v>0</v>
      </c>
      <c r="AZ92" s="200" t="e">
        <f aca="false">IF(T92&gt;=30,IF(AND(AX93=1,AX92=1),0,IF(AND(AX93=1,AX92=0),0.04,IF(AND(AX94=1,AX92=0),0.08,IF(AND(AX95=1,AX92=0),0.12,IF(AND(AX96=1,AX92=0),0.16,IF(AND(AX97=1,AX92=0),0.2,0)))))),0)</f>
        <v>#VALUE!</v>
      </c>
      <c r="BA92" s="200" t="e">
        <f aca="false">IF(U92&gt;=25,IF(AND(AY93=1,AY92=1),0,IF(AND(AY93=1,AY92=0),0.04,IF(AND(AY94=1,AY92=0),0.08,IF(AND(AY95=1,AY92=0),0.12,IF(AND(AY96=1,AY92=0),0.16,IF(AND(AY97=1,AY92=0),0.2,0)))))),0)</f>
        <v>#VALUE!</v>
      </c>
      <c r="BB92" s="200" t="e">
        <f aca="false">MAX(AZ92,BA92)</f>
        <v>#VALUE!</v>
      </c>
      <c r="BC92" s="43"/>
      <c r="BD92" s="43"/>
      <c r="BE92" s="43"/>
      <c r="BF92" s="43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8"/>
      <c r="BT92" s="48"/>
      <c r="BU92" s="48"/>
      <c r="BV92" s="48"/>
      <c r="BW92" s="18" t="n">
        <f aca="false">IF($U$9+$U$10+$W$9+$W$10=0,$W$8,IF(AND($U$9-$U$10=0,$W$9-$W$10=0),$W$8,IF(M92=0,1,IF(AND(MOD(D92,4)=0,CD92=2),29-M92+1,IF(AND(MOD(D92,4)&gt;0,CD92=2),28-M92+1,IF(OR(CD92=4,CD92=6,CD92=9,CD92=11),30-M92+1,31-M92+1))))))</f>
        <v>1</v>
      </c>
      <c r="BX92" s="18" t="n">
        <f aca="false">IF($S$9+$S$10+$U$9+$U$10+$W$9+$W$10=0,$CD$9,IF(AND(L92=0,M92=0),1,IF(AND(L92&gt;0,M92=0),12-L92+1,12-L92)))</f>
        <v>7</v>
      </c>
      <c r="BY92" s="49" t="n">
        <f aca="false">IF($S$5="公務人員",D92-1911,D92-1911-1)</f>
        <v>178</v>
      </c>
      <c r="BZ92" s="3" t="str">
        <f aca="false">IF(AND($S$5="教育人員",CA92=13),BY92&amp;".1."&amp;CB92,BY92&amp;"."&amp;CA92&amp;"."&amp;CB92)</f>
        <v>178.11.27</v>
      </c>
      <c r="CA92" s="3" t="n">
        <f aca="false">IF(AND($S$5="教育人員",$U$7=1),13,$U$7)</f>
        <v>11</v>
      </c>
      <c r="CB92" s="3" t="n">
        <f aca="false">$W$7</f>
        <v>27</v>
      </c>
      <c r="CC92" s="3" t="str">
        <f aca="false">IF(AND($S$5="教育人員",CD92=13),BY92&amp;".1."&amp;CE92,BY92&amp;"."&amp;CD92&amp;"."&amp;CE92)</f>
        <v>178.8.1</v>
      </c>
      <c r="CD92" s="3" t="n">
        <f aca="false">IF($U$9+$U$10+$W$9+$W$10=0,$U$8,IF(AND($U$9-$U$10=0,$W$9-$W$10=0),$U$8,IF($S$5="公務人員",BX92,IF(AND($S$5="教育人員",BX92+1=1),13,IF(AND($S$5="教育人員",BX92+1&gt;1),BX92+1)))))</f>
        <v>8</v>
      </c>
      <c r="CE92" s="3" t="n">
        <f aca="false">IF(BW92=0,1,BW92)</f>
        <v>1</v>
      </c>
      <c r="CF92" s="3" t="str">
        <f aca="false">IF(CA92&gt;CD92,"初任",IF(CA92&lt;CD92,"生日",IF(CB92&gt;CE92,"初任","生日")))</f>
        <v>初任</v>
      </c>
      <c r="CG92" s="3" t="str">
        <f aca="false">IF(CA92&gt;CD92,CC92,IF(CA92&lt;CD92,BZ92,IF(CB92&gt;CE92,CC92,BZ92)))</f>
        <v>178.8.1</v>
      </c>
      <c r="CH92" s="3" t="n">
        <f aca="false">IF(CF92="生日",CA92,CD92)</f>
        <v>8</v>
      </c>
      <c r="CI92" s="3" t="str">
        <f aca="false">IF(CA92&gt;CD92,"生日",IF(CA92&lt;CD92,"初任",IF(CB92&gt;CE92,"生日","初任")))</f>
        <v>生日</v>
      </c>
      <c r="CJ92" s="3" t="str">
        <f aca="false">IF(BZ92=CG92,CC92,BZ92)</f>
        <v>178.11.27</v>
      </c>
      <c r="CK92" s="3" t="n">
        <f aca="false">IF(CI92="生日",CA92,CD92)</f>
        <v>11</v>
      </c>
      <c r="CL92" s="3" t="e">
        <f aca="false">IF(AW92="",0,1)</f>
        <v>#N/A</v>
      </c>
      <c r="CM92" s="3" t="e">
        <f aca="false">IF(CL92=0,"",IF(R92=85,85,IF(S92=65,65,IF(AE92=1,75,IF(AF92=1,60,IF(AG92=1,55))))))</f>
        <v>#N/A</v>
      </c>
      <c r="CN92" s="3" t="e">
        <f aca="false">IF(CM92="","",IF(R92=85,"",U92-R92))</f>
        <v>#N/A</v>
      </c>
      <c r="CO92" s="3" t="e">
        <f aca="false">IF(AND(CM92=75,CN92=0),CJ92,"")</f>
        <v>#N/A</v>
      </c>
      <c r="CP92" s="3" t="e">
        <f aca="false">IF(CO92=BZ92,CA92,IF(CO92=CC92,CD92,""))</f>
        <v>#N/A</v>
      </c>
      <c r="CQ92" s="212" t="e">
        <f aca="false">IF(CP92="","",IF(AND(CP92&gt;=8,CA92&gt;=8,CD92&gt;=8),BY92+2&amp;".2.1。【說明：原實際條件成就之日期為"&amp;CO92&amp;"，惟因必須配合學期而延至次年度，但受次年度法定指標數增加影響，致必須再次遞延，直至實際指標數符合法定指標數之當學期結束之次日，始能退休生效，爰推算為"&amp;BY92+2&amp;".2.1】",IF(AND(CP92&gt;=8,OR(AND(CA92&gt;=8,CD92&lt;8),AND(CA92&lt;8,CD92&gt;=8))),BY92+1&amp;".8.1。【說明：原實際條件成就之日期為"&amp;CO92&amp;"，惟因退休生效日須配合學期而延至次年度，但受次年度法定指標數增加影響，致必須再次遞延，直至實際指標數符合法定指標數之當學期結束之次日，始能退休生效，爰推算為"&amp;BY92+1&amp;".8.1】",BY92&amp;".8.1。【說明：原實際條件成就之日期為"&amp;CO92&amp;"，惟因退休生效日須配合學期，爰推算為"&amp;BY92&amp;".8.1】")))</f>
        <v>#N/A</v>
      </c>
      <c r="CR92" s="3" t="e">
        <f aca="false">IF(AND(CM92=75,CN92=1,S92=50,T92&gt;25),BZ92,IF(AND(CM92=75,CN92=1,S92&gt;50,T92=25),CC92,IF(AND(CM92=75,CN92=1,S92&gt;50,T92&gt;25,S81="公務人員"),BY92&amp;".1.1",IF(AND(CM92=75,CN92=1,S92&gt;50,T92&gt;25,S81="教育人員"),BY92&amp;".2.1",""))))</f>
        <v>#N/A</v>
      </c>
      <c r="CS92" s="3" t="e">
        <f aca="false">IF(CR92=BY92&amp;".2.1",2,IF(CR92=BZ92,CA92,IF(CR92=CC92,CD92,"")))</f>
        <v>#N/A</v>
      </c>
      <c r="CT92" s="212" t="e">
        <f aca="false">IF(CS92="","",IF(CR92=BY92&amp;".2.1",BY92&amp;".2.1"&amp;"前。【說明：即修正法案生效前已符規定】",IF(AND(CS92&gt;=8,CA92&gt;=8,CD92&gt;=8),BY92+1&amp;".2.1。【說明：原實際條件成就時間為"&amp;CR92&amp;"，惟因退休生效日須配合學期，爰推算為"&amp;BY92+1&amp;".2.1】",IF(AND(CS92&gt;=8,OR(AND(CA92&gt;=8,CD92&lt;8),AND(CA92&lt;8,CD92&gt;=8))),BY92&amp;".2.1。【說明：原實際條件成就時間為"&amp;CR92&amp;"，惟因退休生效日須配合學期，爰推算為"&amp;BY92&amp;".2.1】",BY92&amp;".8.1。【說明：實際條件成就時間為"&amp;CR92&amp;"，惟因退休生效日須配合學期，爰推算為"&amp;BY92&amp;".8.1】"))))</f>
        <v>#N/A</v>
      </c>
      <c r="CU92" s="3" t="e">
        <f aca="false">IF(AND(CM92=75,CN92&gt;=2,S92=50,T92&gt;25),BZ92,IF(AND(CM92=75,CN92&gt;=2,S92&gt;50,T92=25),CC92,IF(AND(CM92=75,CN92&gt;=2,S92&gt;50,T92&gt;25,S81="公務人員"),BY92&amp;".1.1",IF(AND(CM92=75,CN92&gt;=2,S92&gt;50,T92&gt;25,S81="教育人員"),BY92&amp;".2.1",""))))</f>
        <v>#N/A</v>
      </c>
      <c r="CV92" s="3" t="e">
        <f aca="false">IF(CU92=BY92&amp;".2.1",2,IF(CU92=BZ92,CA92,IF(CU92=CC92,CD92,"")))</f>
        <v>#N/A</v>
      </c>
      <c r="CW92" s="212" t="e">
        <f aca="false">IF(CV92="","",IF(CU92=BY92&amp;".2.1",BY92&amp;".2.1"&amp;"前。【說明：即修正法案生效前已符規定】",IF(CV92&gt;=8,BY92+1&amp;".2.1。【說明：原實際條件成就時間為"&amp;CU92&amp;"，惟因退休生效日須配合學期，爰推算為"&amp;BY92+1&amp;".2.1】",BY92&amp;".8.1。【說明：原實際條件成就時間為"&amp;CU92&amp;"，惟因退休生效日須配合學期，爰推算為"&amp;BY92&amp;".8.1】")))</f>
        <v>#N/A</v>
      </c>
      <c r="CX92" s="3" t="e">
        <f aca="false">IF(AND(CM92=55,S92=55,T92=30),CJ92,IF(AND(CM92=55,S92&gt;55,T92=30),CC92,IF(AND(CM92=55,S92=55,T92&gt;30),BZ92,"")))</f>
        <v>#N/A</v>
      </c>
      <c r="CY92" s="212" t="e">
        <f aca="false">IF(CX92="","",IF(CX92&gt;=8,BY92+1&amp;".2.1。【說明：原實際條件成就時間為"&amp;CX92&amp;"，惟退休生效日須配合學期，爰推算為"&amp;BY92+1&amp;".2.1】",BY92&amp;".8.1。【說明：原實際條件成就時間為"&amp;CX92&amp;"，惟因退休生效日須配合學期，爰推算為"&amp;BY92&amp;".8.1】"))</f>
        <v>#N/A</v>
      </c>
      <c r="CZ92" s="3" t="e">
        <f aca="false">IF(AND(CM92=60,S92=60,T92=15),CJ92,IF(AND(CM92=60,S92=60,T92=30),CG92,IF(AND(CM92=60,S92&gt;60,T92=15),CC92,IF(AND(CM92=60,S92=60,T92&gt;15),BZ92,""))))</f>
        <v>#N/A</v>
      </c>
      <c r="DA92" s="212" t="e">
        <f aca="false">IF(CZ92="","",IF(CZ92&gt;=8,BY92+1&amp;".2.1。【說明：原實際條件成就時間為"&amp;CZ92&amp;"，惟因退休生效日須配合學期，爰推算為"&amp;BY92+1&amp;".2.1】",BY92&amp;".8.1。【說明：原實際條件成就時間為"&amp;CZ92&amp;"，惟因退休生效日須配合學期，爰推算為"&amp;BY92&amp;".8.1】"))</f>
        <v>#N/A</v>
      </c>
      <c r="DB92" s="3" t="e">
        <f aca="false">IF(AND(CM92=85,S92=55,T92=30),CJ92,IF(AND(CM92=85,S92&gt;55,T92=30),CC92,IF(AND(CM92=85,S92=55,T92&gt;30),BZ92,IF(AND(CM92=85,S92=60,T92=15),CJ92,IF(AND(CM92=85,S92&gt;60,T92=15),CC92,IF(AND(CM92=85,S92=60,T92&gt;15),BZ92,""))))))</f>
        <v>#N/A</v>
      </c>
      <c r="DC92" s="212" t="e">
        <f aca="false">IF(DB92="","",IF(DB92&gt;=8,BY92+1&amp;".2.1。【說明：原實際條件成就時間為"&amp;DB92&amp;"，惟因退休生效日須配合學期，爰推算為"&amp;BY92+1&amp;".2.1】",BY92&amp;".8.1。【說明：原實際條件成就時間為"&amp;DB92&amp;"，惟因退休生效日須配合學期，爰推算為"&amp;BY92&amp;".8.1】"))</f>
        <v>#N/A</v>
      </c>
      <c r="DD92" s="3" t="e">
        <f aca="false">IF(CM92=65,BZ92,"")</f>
        <v>#N/A</v>
      </c>
      <c r="DE92" s="212" t="e">
        <f aca="false">IF(DD92="","",IF(DD92&gt;=8,BY92+1&amp;".2.1。【說明：原實際條件成就時間為"&amp;DD92&amp;"，惟因退休生效日須配合學期，爰推算為"&amp;BY92+1&amp;".2.1】",BY92&amp;".8.1。【說明：原實際條件成就時間為"&amp;DD92&amp;"，惟因退休生效日須配合學期，爰推算為"&amp;BY92&amp;".8.1】"))</f>
        <v>#N/A</v>
      </c>
      <c r="DF92" s="29" t="e">
        <f aca="false">CONCATENATE(CQ92,CT92,CW92,CY92,DA92,DC92,DE92)</f>
        <v>#N/A</v>
      </c>
      <c r="DG92" s="3" t="e">
        <f aca="false">IF(AND(CM92=75,CN92=0),CJ92,"")</f>
        <v>#N/A</v>
      </c>
      <c r="DH92" s="3" t="e">
        <f aca="false">IF(AND(CM92=75,CN92=1,S92=50,T92&gt;25),BZ92,IF(AND(CM92=75,CN92=1,S92&gt;50,T92=25),CC92,IF(AND(CM92=75,CN92=1,S92&gt;50,T92&gt;25,S81="公務人員"),BY92&amp;".1.1前（即修正法案生效前已符規定）",IF(AND(CM92=75,CN92=1,S92&gt;50,T92&gt;25,S81="教育人員"),BY92&amp;".2.1前。【即修正法案生效前已符規定】",""))))</f>
        <v>#N/A</v>
      </c>
      <c r="DI92" s="3" t="e">
        <f aca="false">IF(DH92=CJ92,CK92,IF(DH92=CG92,CH92,""))</f>
        <v>#N/A</v>
      </c>
      <c r="DJ92" s="3" t="e">
        <f aca="false">IF(AND(CM92=75,CN92&gt;=2,S92=50,T92&gt;25),BZ92,IF(AND(CM92=75,CN92&gt;=2,S92&gt;50,T92=25),CC92,IF(AND(CM92=75,CN92&gt;=2,S92&gt;50,T92&gt;25,S81="公務人員"),BY92&amp;".1.1前。【即修正法案生效前已符規定】",IF(AND(CM92=75,CN92&gt;=2,S92&gt;50,T92&gt;25,S81="教育人員"),BY92&amp;".2.1前。【即修正法案生效前已符規定】",""))))</f>
        <v>#N/A</v>
      </c>
      <c r="DK92" s="3" t="e">
        <f aca="false">IF(AND(CM92=55,S92=55,T92=30),CJ92,IF(AND(CM92=55,S92&gt;55,T92=30),CC92,IF(AND(CM92=55,S92=55,T92&gt;30),BZ92,"")))</f>
        <v>#N/A</v>
      </c>
      <c r="DL92" s="3" t="e">
        <f aca="false">IF(AND(CM92=60,S92=60,T92=15),CJ92,IF(AND(CM92=60,S92=60,T92=30),CG92,IF(AND(CM92=60,S92&gt;60,T92=15),CC92,IF(AND(CM92=60,S92=60,T92&gt;15),BZ92,""))))</f>
        <v>#N/A</v>
      </c>
      <c r="DM92" s="3" t="e">
        <f aca="false">IF(AND(CM92=85,S92=55,T92=30),CJ92,IF(AND(CM92=85,S92&gt;55,T92=30),CC92,IF(AND(CM92=85,S92=55,T92&gt;30),BZ92,IF(AND(CM92=85,S92=60,T92=15),CJ92,IF(AND(CM92=85,S92&gt;60,T92=15),CC92,IF(AND(CM92=85,S92=60,T92&gt;15),BZ92,""))))))</f>
        <v>#N/A</v>
      </c>
      <c r="DN92" s="3" t="e">
        <f aca="false">IF(CM92=65,BZ92,"")</f>
        <v>#N/A</v>
      </c>
      <c r="DO92" s="7" t="e">
        <f aca="false">CONCATENATE(CO92,CR92,CU92,CX92,CZ92,DB92,DD92)</f>
        <v>#N/A</v>
      </c>
      <c r="DP92" s="3" t="e">
        <f aca="false">IF(DF92="","",VALUE(LEFT(DF92,3)))</f>
        <v>#N/A</v>
      </c>
      <c r="DQ92" s="3" t="e">
        <f aca="false">IF(DP92="","",IF(AND(R92&lt;85,DP92&gt;=112),"■■■ 但...喔麥尬～請注意：上開生效日期已逾10年過渡期，是否仍適用過渡期間之退休規定，尚須教育部釐清！",""))</f>
        <v>#N/A</v>
      </c>
    </row>
    <row r="93" s="39" customFormat="true" ht="16.05" hidden="true" customHeight="true" outlineLevel="0" collapsed="false">
      <c r="A93" s="31"/>
      <c r="B93" s="50" t="n">
        <f aca="false">B92+1</f>
        <v>179</v>
      </c>
      <c r="C93" s="36" t="n">
        <f aca="false">VALUE(IF($S$5="公務人員",B93+1911&amp;"1231",B93+1+1911&amp;"0131"))</f>
        <v>20910131</v>
      </c>
      <c r="D93" s="36" t="str">
        <f aca="false">LEFT(C93,4)</f>
        <v>2091</v>
      </c>
      <c r="E93" s="36" t="str">
        <f aca="false">MID(C93,5,2)</f>
        <v>01</v>
      </c>
      <c r="F93" s="36" t="str">
        <f aca="false">RIGHT(C93,2)</f>
        <v>31</v>
      </c>
      <c r="G93" s="36" t="str">
        <f aca="false">D93&amp;"/"&amp;E93&amp;"/"&amp;F93</f>
        <v>2091/01/31</v>
      </c>
      <c r="H93" s="143" t="e">
        <f aca="false">DATEDIF($Z$8,G93,"Y")</f>
        <v>#VALUE!</v>
      </c>
      <c r="I93" s="143" t="e">
        <f aca="false">IF(IF(G93=DATE(YEAR(G93),MONTH(G93)+1,1)-1,IF(MONTH(G93)&gt;=MONTH($Z$8),MONTH(G93)-MONTH($Z$8),MONTH(4)+12-MONTH($Z$8)+1),IF(MONTH(G93)&gt;=MONTH($Z$8),MONTH(G93)-MONTH($Z$8)-(DAY(G93)&lt;DAY($Z$8))+12*(MONTH(G93)=MONTH($Z$8)),MONTH(G93)+12-MONTH($Z$8)-(DAY(G93)&lt;DAY($Z$8))))=12,0,IF(G93=DATE(YEAR(G93),MONTH(G93)+1,1)-1,IF(MONTH(G93)&gt;=MONTH($Z$8),MONTH(G93)-MONTH($Z$8),MONTH(4)+12-MONTH($Z$8)+1),IF(MONTH(G93)&gt;=MONTH($Z$8),MONTH(G93)-MONTH($Z$8)-(DAY(G93)&lt;DAY($Z$8))+12*(MONTH(G93)=MONTH($Z$8)),MONTH(G93)+12-MONTH($Z$8)-(DAY(G93)&lt;DAY($Z$8)))))</f>
        <v>#VALUE!</v>
      </c>
      <c r="J93" s="36" t="e">
        <f aca="false">IF(BC85=1,"*",IF(G93=DATE(YEAR(G93),MONTH(G93)+1,1)-1,IF($Z$8=DATE(YEAR($Z$8),MONTH($Z$8)+1,1)-1,0,DAY(DATE(YEAR($Z$8),MONTH($Z$8)+1,1)-1)-DAY($Z$8)),IF(DAY(G93)&gt;=DAY($Z$8),DAY(G93)-DAY($Z$8),DATE(YEAR($Z$8),MONTH($Z$8)+1,1)-1-$Z$8+DAY(G93))))</f>
        <v>#VALUE!</v>
      </c>
      <c r="K93" s="184" t="e">
        <f aca="false">IF($AD$9+$AD$10=0,H93,INT((((IF(OR(AND(I93+$U$10=11,J93+$W$10&gt;=30),I93+$U$10&gt;11),$S$10+H93+1,$S$10+H93))*12+(IF(AND(I93+$U$10=11,J93+$W$10&gt;=30),0,IF(J93+$W$10&gt;=30,MOD(I93+$U$10,12)+1,MOD(I93+$U$10,12)))))*30+((MOD(J93+$W$10,30)))-($S$9*12+$U$9)*30+$W$9)/360))</f>
        <v>#VALUE!</v>
      </c>
      <c r="L93" s="184" t="e">
        <f aca="false">IF($AD$9+$AD$10=0,I93,IF(((MOD(J93+$W$10,30)))&lt;$W$9,MOD((IF(AND(I93+$U$10=11,J93+$W$10&gt;=30),0,IF(J93+$W$10&gt;=30,MOD(I93+$U$10,12)+1,MOD(I93+$U$10,12))))-$U$9-1,12),MOD((IF(AND(I93+$U$10=11,J93+$W$10&gt;=30),0,IF(J93+$W$10&gt;=30,MOD(I93+$U$10,12)+1,MOD(I93+$U$10,12))))-$U$9,12)))</f>
        <v>#VALUE!</v>
      </c>
      <c r="M93" s="184" t="e">
        <f aca="false">IF($AD$9+$AD$10=0,J93,MOD((MOD(J93+$W$10,30))-$W$9,30))</f>
        <v>#VALUE!</v>
      </c>
      <c r="N93" s="213" t="str">
        <f aca="false">IF($S$5="公務人員",B93&amp;".1.1~"&amp;B93&amp;".12.31",B93&amp;".2.1~"&amp;B93+1&amp;".1.31")</f>
        <v>179.2.1~180.1.31</v>
      </c>
      <c r="O93" s="213"/>
      <c r="P93" s="213"/>
      <c r="Q93" s="213"/>
      <c r="R93" s="214" t="n">
        <v>85</v>
      </c>
      <c r="S93" s="187" t="n">
        <f aca="false">VALUE(IF(C93-$Y$7&lt;10000,0,IF(C93-$Y$7&lt;100000,LEFT(C93-$Y$7,1),IF(C93-$Y$7&gt;=1000101,LEFT(C93-$Y$7,3),LEFT(C93-$Y$7,2)))))</f>
        <v>125</v>
      </c>
      <c r="T93" s="215" t="e">
        <f aca="false">VALUE(K93)</f>
        <v>#VALUE!</v>
      </c>
      <c r="U93" s="216" t="e">
        <f aca="false">S93+T93</f>
        <v>#VALUE!</v>
      </c>
      <c r="V93" s="190" t="str">
        <f aca="false">IF(S93&gt;65,"",AV93)</f>
        <v/>
      </c>
      <c r="W93" s="247" t="e">
        <f aca="false">IF($AO$53&gt;$AO$54,IF(AH93=0,"",IF(AND(R93&lt;85,AH93&gt;AH92),"★已達基本指標，退休日期請參閱上方【分析結果】",IF(AND(R93&gt;=85,AH93&gt;AH92),"★已達基本條件，退休日期請參閱上方【分析結果】",""))),AT93)</f>
        <v>#N/A</v>
      </c>
      <c r="X93" s="247"/>
      <c r="Y93" s="247"/>
      <c r="Z93" s="247"/>
      <c r="AA93" s="192" t="e">
        <f aca="false">IF(AH93=1,"",IF(AND(S93&gt;55,T93&gt;=30),"",IF(T93&gt;=30,"●","")))</f>
        <v>#VALUE!</v>
      </c>
      <c r="AB93" s="193" t="e">
        <f aca="false">IF(AH93=1,"",IF(AND(S93&gt;60,T93&gt;=25),"",IF(T93&gt;=25,"●","")))</f>
        <v>#VALUE!</v>
      </c>
      <c r="AC93" s="194" t="e">
        <f aca="false">IF(AH93=1,"",IF(OR(BB93=0,BB93=""),"",IF(OR(AND(T93&gt;=30,S93&gt;=50),AND(T93&gt;=25,S93&gt;=55)),-1*BB93,"")))</f>
        <v>#VALUE!</v>
      </c>
      <c r="AD93" s="140"/>
      <c r="AE93" s="195" t="e">
        <f aca="false">IF($S$5="公務人員",IF($Y$8&gt;=20110101,0,IF(AND(C93&lt;20210101,S93&gt;49,T93&gt;24,U93&gt;=R93),1,0)),IF($Y$8&gt;=20130201,0,IF(AND(C93&lt;20230201,S93&gt;49,T93&gt;24,U93&gt;=R93),1,0)))</f>
        <v>#VALUE!</v>
      </c>
      <c r="AF93" s="217" t="e">
        <f aca="false">IF(AND(S93&gt;59,T93&gt;14),1,0)</f>
        <v>#VALUE!</v>
      </c>
      <c r="AG93" s="217" t="e">
        <f aca="false">IF(AND(S93&gt;54,T93&gt;29),1,0)</f>
        <v>#VALUE!</v>
      </c>
      <c r="AH93" s="195" t="e">
        <f aca="false">IF(OR(AE93+AF93+AG93&gt;0,SUM($AE$15:AG92)&gt;0),1,0)</f>
        <v>#VALUE!</v>
      </c>
      <c r="AI93" s="195" t="e">
        <f aca="false">IF(OR(AND($S$5="公務人員",C93&lt;20210101,AE93=1),AND($S$5="教育人員",C93&lt;20230201,AE93=1)),"符合「當年法定指標數("&amp;R93&amp;")」且「年齡滿50歲、年資滿25年」之擇領月退休金基本條件",IF(OR(AND($S$5="公務人員",C93&gt;=20210101,AE93=1),AND($S$5="教育人員",C93&gt;=20230201,AE93=1)),"符合「當年法定指標數("&amp;R93&amp;")」且「年齡滿50歲」之擇領月退休金基本條件",""))</f>
        <v>#VALUE!</v>
      </c>
      <c r="AJ93" s="217" t="e">
        <f aca="false">IF(AE93=1,"",IF(AF93=1,"符合「年齡滿60歲、年資滿15年」之擇領月退休金條件",""))</f>
        <v>#VALUE!</v>
      </c>
      <c r="AK93" s="217" t="e">
        <f aca="false">IF(OR(AE93=1,AF93=1),"",IF(AG93=1,"符合「年齡滿55歲、年資滿30年」之擇領月退休條件",""))</f>
        <v>#VALUE!</v>
      </c>
      <c r="AL93" s="217" t="e">
        <f aca="false">CONCATENATE(AI93,AJ93,AK93)</f>
        <v>#VALUE!</v>
      </c>
      <c r="AM93" s="218" t="e">
        <f aca="false">IF(AND(S93&gt;=65,T93&lt;15),1,0)</f>
        <v>#VALUE!</v>
      </c>
      <c r="AN93" s="141"/>
      <c r="AO93" s="141"/>
      <c r="AP93" s="218" t="n">
        <f aca="false">S93</f>
        <v>125</v>
      </c>
      <c r="AQ93" s="218" t="n">
        <f aca="false">C93</f>
        <v>20910131</v>
      </c>
      <c r="AR93" s="218" t="str">
        <f aca="false">N93</f>
        <v>179.2.1~180.1.31</v>
      </c>
      <c r="AS93" s="219" t="str">
        <f aca="false">IF(AP93&gt;65,"",IF($AO$53&gt;$AO$54,"",IF(AM93&gt;0,"很抱歉，您將於"&amp;AR93&amp;"之間達到屆齡退休限齡，但因年資未滿15年，無法擇領月退休金",IF(AN93&gt;0,"恭喜，您將於"&amp;AR93&amp;"之間達到屆齡退休限齡，且因年資已滿15年，可以擇領月退休金",""))))</f>
        <v/>
      </c>
      <c r="AT93" s="220" t="str">
        <f aca="false">IF(AP93&gt;65,"",IF($AO$53&gt;$AO$54,"",IF(AND(AM93=0,AN93=0),"","★ 您自本區間起，達到屆齡退休限齡")))</f>
        <v/>
      </c>
      <c r="AU93" s="220" t="e">
        <f aca="false">IF(OR(AND(S93&gt;=50,T93&gt;=25),AND(S93&gt;=60,T93&gt;=15),AND(S93=65,T93&gt;=15)),1,0)</f>
        <v>#VALUE!</v>
      </c>
      <c r="AV93" s="218" t="e">
        <f aca="false">IF(AU93=AU92,"",IF(AU93=0,"","★"))</f>
        <v>#VALUE!</v>
      </c>
      <c r="AW93" s="199" t="e">
        <f aca="false">IF(R93&lt;85,IF($AO$53&gt;$AO$54,IF(AH93=0,"",IF(AH93=AH92,"","★★ 您將在十年緩衝期之"&amp;N93&amp;"間，達到"&amp;AL93)),AS93),IF($AO$53&gt;$AO$54,IF(AH93=0,"",IF(AH93=AH92,"","★★ 您將在十年緩衝期後之"&amp;N93&amp;"期間，達到"&amp;AL93)),AS93))</f>
        <v>#N/A</v>
      </c>
      <c r="AX93" s="41" t="e">
        <f aca="false">IF(AND(T93&gt;=15,S93&gt;=60),0,IF(AND(T93&gt;=30,S93&gt;=55),1,0))</f>
        <v>#VALUE!</v>
      </c>
      <c r="AY93" s="18" t="n">
        <f aca="false">IF(S93&gt;60,0,IF(AND(T93&gt;=25,S93&gt;=60),1,0))</f>
        <v>0</v>
      </c>
      <c r="AZ93" s="200" t="e">
        <f aca="false">IF(T93&gt;=30,IF(AND(AX94=1,AX93=1),0,IF(AND(AX94=1,AX93=0),0.04,IF(AND(AX95=1,AX93=0),0.08,IF(AND(AX96=1,AX93=0),0.12,IF(AND(AX97=1,AX93=0),0.16,IF(AND(AX98=1,AX93=0),0.2,0)))))),0)</f>
        <v>#VALUE!</v>
      </c>
      <c r="BA93" s="200" t="e">
        <f aca="false">IF(U93&gt;=25,IF(AND(AY94=1,AY93=1),0,IF(AND(AY94=1,AY93=0),0.04,IF(AND(AY95=1,AY93=0),0.08,IF(AND(AY96=1,AY93=0),0.12,IF(AND(AY97=1,AY93=0),0.16,IF(AND(AY98=1,AY93=0),0.2,0)))))),0)</f>
        <v>#VALUE!</v>
      </c>
      <c r="BB93" s="200" t="e">
        <f aca="false">MAX(AZ93,BA93)</f>
        <v>#VALUE!</v>
      </c>
      <c r="BC93" s="43"/>
      <c r="BD93" s="43"/>
      <c r="BE93" s="43"/>
      <c r="BF93" s="43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8"/>
      <c r="BT93" s="48"/>
      <c r="BU93" s="48"/>
      <c r="BV93" s="48"/>
      <c r="BW93" s="18" t="n">
        <f aca="false">IF($U$9+$U$10+$W$9+$W$10=0,$W$8,IF(AND($U$9-$U$10=0,$W$9-$W$10=0),$W$8,IF(M93=0,1,IF(AND(MOD(D93,4)=0,CD93=2),29-M93+1,IF(AND(MOD(D93,4)&gt;0,CD93=2),28-M93+1,IF(OR(CD93=4,CD93=6,CD93=9,CD93=11),30-M93+1,31-M93+1))))))</f>
        <v>1</v>
      </c>
      <c r="BX93" s="18" t="n">
        <f aca="false">IF($S$9+$S$10+$U$9+$U$10+$W$9+$W$10=0,$CD$9,IF(AND(L93=0,M93=0),1,IF(AND(L93&gt;0,M93=0),12-L93+1,12-L93)))</f>
        <v>7</v>
      </c>
      <c r="BY93" s="49" t="n">
        <f aca="false">IF($S$5="公務人員",D93-1911,D93-1911-1)</f>
        <v>179</v>
      </c>
      <c r="BZ93" s="3" t="str">
        <f aca="false">IF(AND($S$5="教育人員",CA93=13),BY93&amp;".1."&amp;CB93,BY93&amp;"."&amp;CA93&amp;"."&amp;CB93)</f>
        <v>179.11.27</v>
      </c>
      <c r="CA93" s="3" t="n">
        <f aca="false">IF(AND($S$5="教育人員",$U$7=1),13,$U$7)</f>
        <v>11</v>
      </c>
      <c r="CB93" s="3" t="n">
        <f aca="false">$W$7</f>
        <v>27</v>
      </c>
      <c r="CC93" s="3" t="str">
        <f aca="false">IF(AND($S$5="教育人員",CD93=13),BY93&amp;".1."&amp;CE93,BY93&amp;"."&amp;CD93&amp;"."&amp;CE93)</f>
        <v>179.8.1</v>
      </c>
      <c r="CD93" s="3" t="n">
        <f aca="false">IF($U$9+$U$10+$W$9+$W$10=0,$U$8,IF(AND($U$9-$U$10=0,$W$9-$W$10=0),$U$8,IF($S$5="公務人員",BX93,IF(AND($S$5="教育人員",BX93+1=1),13,IF(AND($S$5="教育人員",BX93+1&gt;1),BX93+1)))))</f>
        <v>8</v>
      </c>
      <c r="CE93" s="3" t="n">
        <f aca="false">IF(BW93=0,1,BW93)</f>
        <v>1</v>
      </c>
      <c r="CF93" s="3" t="str">
        <f aca="false">IF(CA93&gt;CD93,"初任",IF(CA93&lt;CD93,"生日",IF(CB93&gt;CE93,"初任","生日")))</f>
        <v>初任</v>
      </c>
      <c r="CG93" s="3" t="str">
        <f aca="false">IF(CA93&gt;CD93,CC93,IF(CA93&lt;CD93,BZ93,IF(CB93&gt;CE93,CC93,BZ93)))</f>
        <v>179.8.1</v>
      </c>
      <c r="CH93" s="3" t="n">
        <f aca="false">IF(CF93="生日",CA93,CD93)</f>
        <v>8</v>
      </c>
      <c r="CI93" s="3" t="str">
        <f aca="false">IF(CA93&gt;CD93,"生日",IF(CA93&lt;CD93,"初任",IF(CB93&gt;CE93,"生日","初任")))</f>
        <v>生日</v>
      </c>
      <c r="CJ93" s="3" t="str">
        <f aca="false">IF(BZ93=CG93,CC93,BZ93)</f>
        <v>179.11.27</v>
      </c>
      <c r="CK93" s="3" t="n">
        <f aca="false">IF(CI93="生日",CA93,CD93)</f>
        <v>11</v>
      </c>
      <c r="CL93" s="3" t="e">
        <f aca="false">IF(AW93="",0,1)</f>
        <v>#N/A</v>
      </c>
      <c r="CM93" s="3" t="e">
        <f aca="false">IF(CL93=0,"",IF(R93=85,85,IF(S93=65,65,IF(AE93=1,75,IF(AF93=1,60,IF(AG93=1,55))))))</f>
        <v>#N/A</v>
      </c>
      <c r="CN93" s="3" t="e">
        <f aca="false">IF(CM93="","",IF(R93=85,"",U93-R93))</f>
        <v>#N/A</v>
      </c>
      <c r="CO93" s="3" t="e">
        <f aca="false">IF(AND(CM93=75,CN93=0),CJ93,"")</f>
        <v>#N/A</v>
      </c>
      <c r="CP93" s="3" t="e">
        <f aca="false">IF(CO93=BZ93,CA93,IF(CO93=CC93,CD93,""))</f>
        <v>#N/A</v>
      </c>
      <c r="CQ93" s="212" t="e">
        <f aca="false">IF(CP93="","",IF(AND(CP93&gt;=8,CA93&gt;=8,CD93&gt;=8),BY93+2&amp;".2.1。【說明：原實際條件成就之日期為"&amp;CO93&amp;"，惟因必須配合學期而延至次年度，但受次年度法定指標數增加影響，致必須再次遞延，直至實際指標數符合法定指標數之當學期結束之次日，始能退休生效，爰推算為"&amp;BY93+2&amp;".2.1】",IF(AND(CP93&gt;=8,OR(AND(CA93&gt;=8,CD93&lt;8),AND(CA93&lt;8,CD93&gt;=8))),BY93+1&amp;".8.1。【說明：原實際條件成就之日期為"&amp;CO93&amp;"，惟因退休生效日須配合學期而延至次年度，但受次年度法定指標數增加影響，致必須再次遞延，直至實際指標數符合法定指標數之當學期結束之次日，始能退休生效，爰推算為"&amp;BY93+1&amp;".8.1】",BY93&amp;".8.1。【說明：原實際條件成就之日期為"&amp;CO93&amp;"，惟因退休生效日須配合學期，爰推算為"&amp;BY93&amp;".8.1】")))</f>
        <v>#N/A</v>
      </c>
      <c r="CR93" s="3" t="e">
        <f aca="false">IF(AND(CM93=75,CN93=1,S93=50,T93&gt;25),BZ93,IF(AND(CM93=75,CN93=1,S93&gt;50,T93=25),CC93,IF(AND(CM93=75,CN93=1,S93&gt;50,T93&gt;25,S82="公務人員"),BY93&amp;".1.1",IF(AND(CM93=75,CN93=1,S93&gt;50,T93&gt;25,S82="教育人員"),BY93&amp;".2.1",""))))</f>
        <v>#N/A</v>
      </c>
      <c r="CS93" s="3" t="e">
        <f aca="false">IF(CR93=BY93&amp;".2.1",2,IF(CR93=BZ93,CA93,IF(CR93=CC93,CD93,"")))</f>
        <v>#N/A</v>
      </c>
      <c r="CT93" s="212" t="e">
        <f aca="false">IF(CS93="","",IF(CR93=BY93&amp;".2.1",BY93&amp;".2.1"&amp;"前。【說明：即修正法案生效前已符規定】",IF(AND(CS93&gt;=8,CA93&gt;=8,CD93&gt;=8),BY93+1&amp;".2.1。【說明：原實際條件成就時間為"&amp;CR93&amp;"，惟因退休生效日須配合學期，爰推算為"&amp;BY93+1&amp;".2.1】",IF(AND(CS93&gt;=8,OR(AND(CA93&gt;=8,CD93&lt;8),AND(CA93&lt;8,CD93&gt;=8))),BY93&amp;".2.1。【說明：原實際條件成就時間為"&amp;CR93&amp;"，惟因退休生效日須配合學期，爰推算為"&amp;BY93&amp;".2.1】",BY93&amp;".8.1。【說明：實際條件成就時間為"&amp;CR93&amp;"，惟因退休生效日須配合學期，爰推算為"&amp;BY93&amp;".8.1】"))))</f>
        <v>#N/A</v>
      </c>
      <c r="CU93" s="3" t="e">
        <f aca="false">IF(AND(CM93=75,CN93&gt;=2,S93=50,T93&gt;25),BZ93,IF(AND(CM93=75,CN93&gt;=2,S93&gt;50,T93=25),CC93,IF(AND(CM93=75,CN93&gt;=2,S93&gt;50,T93&gt;25,S82="公務人員"),BY93&amp;".1.1",IF(AND(CM93=75,CN93&gt;=2,S93&gt;50,T93&gt;25,S82="教育人員"),BY93&amp;".2.1",""))))</f>
        <v>#N/A</v>
      </c>
      <c r="CV93" s="3" t="e">
        <f aca="false">IF(CU93=BY93&amp;".2.1",2,IF(CU93=BZ93,CA93,IF(CU93=CC93,CD93,"")))</f>
        <v>#N/A</v>
      </c>
      <c r="CW93" s="212" t="e">
        <f aca="false">IF(CV93="","",IF(CU93=BY93&amp;".2.1",BY93&amp;".2.1"&amp;"前。【說明：即修正法案生效前已符規定】",IF(CV93&gt;=8,BY93+1&amp;".2.1。【說明：原實際條件成就時間為"&amp;CU93&amp;"，惟因退休生效日須配合學期，爰推算為"&amp;BY93+1&amp;".2.1】",BY93&amp;".8.1。【說明：原實際條件成就時間為"&amp;CU93&amp;"，惟因退休生效日須配合學期，爰推算為"&amp;BY93&amp;".8.1】")))</f>
        <v>#N/A</v>
      </c>
      <c r="CX93" s="3" t="e">
        <f aca="false">IF(AND(CM93=55,S93=55,T93=30),CJ93,IF(AND(CM93=55,S93&gt;55,T93=30),CC93,IF(AND(CM93=55,S93=55,T93&gt;30),BZ93,"")))</f>
        <v>#N/A</v>
      </c>
      <c r="CY93" s="212" t="e">
        <f aca="false">IF(CX93="","",IF(CX93&gt;=8,BY93+1&amp;".2.1。【說明：原實際條件成就時間為"&amp;CX93&amp;"，惟退休生效日須配合學期，爰推算為"&amp;BY93+1&amp;".2.1】",BY93&amp;".8.1。【說明：原實際條件成就時間為"&amp;CX93&amp;"，惟因退休生效日須配合學期，爰推算為"&amp;BY93&amp;".8.1】"))</f>
        <v>#N/A</v>
      </c>
      <c r="CZ93" s="3" t="e">
        <f aca="false">IF(AND(CM93=60,S93=60,T93=15),CJ93,IF(AND(CM93=60,S93=60,T93=30),CG93,IF(AND(CM93=60,S93&gt;60,T93=15),CC93,IF(AND(CM93=60,S93=60,T93&gt;15),BZ93,""))))</f>
        <v>#N/A</v>
      </c>
      <c r="DA93" s="212" t="e">
        <f aca="false">IF(CZ93="","",IF(CZ93&gt;=8,BY93+1&amp;".2.1。【說明：原實際條件成就時間為"&amp;CZ93&amp;"，惟因退休生效日須配合學期，爰推算為"&amp;BY93+1&amp;".2.1】",BY93&amp;".8.1。【說明：原實際條件成就時間為"&amp;CZ93&amp;"，惟因退休生效日須配合學期，爰推算為"&amp;BY93&amp;".8.1】"))</f>
        <v>#N/A</v>
      </c>
      <c r="DB93" s="3" t="e">
        <f aca="false">IF(AND(CM93=85,S93=55,T93=30),CJ93,IF(AND(CM93=85,S93&gt;55,T93=30),CC93,IF(AND(CM93=85,S93=55,T93&gt;30),BZ93,IF(AND(CM93=85,S93=60,T93=15),CJ93,IF(AND(CM93=85,S93&gt;60,T93=15),CC93,IF(AND(CM93=85,S93=60,T93&gt;15),BZ93,""))))))</f>
        <v>#N/A</v>
      </c>
      <c r="DC93" s="212" t="e">
        <f aca="false">IF(DB93="","",IF(DB93&gt;=8,BY93+1&amp;".2.1。【說明：原實際條件成就時間為"&amp;DB93&amp;"，惟因退休生效日須配合學期，爰推算為"&amp;BY93+1&amp;".2.1】",BY93&amp;".8.1。【說明：原實際條件成就時間為"&amp;DB93&amp;"，惟因退休生效日須配合學期，爰推算為"&amp;BY93&amp;".8.1】"))</f>
        <v>#N/A</v>
      </c>
      <c r="DD93" s="3" t="e">
        <f aca="false">IF(CM93=65,BZ93,"")</f>
        <v>#N/A</v>
      </c>
      <c r="DE93" s="212" t="e">
        <f aca="false">IF(DD93="","",IF(DD93&gt;=8,BY93+1&amp;".2.1。【說明：原實際條件成就時間為"&amp;DD93&amp;"，惟因退休生效日須配合學期，爰推算為"&amp;BY93+1&amp;".2.1】",BY93&amp;".8.1。【說明：原實際條件成就時間為"&amp;DD93&amp;"，惟因退休生效日須配合學期，爰推算為"&amp;BY93&amp;".8.1】"))</f>
        <v>#N/A</v>
      </c>
      <c r="DF93" s="29" t="e">
        <f aca="false">CONCATENATE(CQ93,CT93,CW93,CY93,DA93,DC93,DE93)</f>
        <v>#N/A</v>
      </c>
      <c r="DG93" s="3" t="e">
        <f aca="false">IF(AND(CM93=75,CN93=0),CJ93,"")</f>
        <v>#N/A</v>
      </c>
      <c r="DH93" s="3" t="e">
        <f aca="false">IF(AND(CM93=75,CN93=1,S93=50,T93&gt;25),BZ93,IF(AND(CM93=75,CN93=1,S93&gt;50,T93=25),CC93,IF(AND(CM93=75,CN93=1,S93&gt;50,T93&gt;25,S82="公務人員"),BY93&amp;".1.1前（即修正法案生效前已符規定）",IF(AND(CM93=75,CN93=1,S93&gt;50,T93&gt;25,S82="教育人員"),BY93&amp;".2.1前。【即修正法案生效前已符規定】",""))))</f>
        <v>#N/A</v>
      </c>
      <c r="DI93" s="3" t="e">
        <f aca="false">IF(DH93=CJ93,CK93,IF(DH93=CG93,CH93,""))</f>
        <v>#N/A</v>
      </c>
      <c r="DJ93" s="3" t="e">
        <f aca="false">IF(AND(CM93=75,CN93&gt;=2,S93=50,T93&gt;25),BZ93,IF(AND(CM93=75,CN93&gt;=2,S93&gt;50,T93=25),CC93,IF(AND(CM93=75,CN93&gt;=2,S93&gt;50,T93&gt;25,S82="公務人員"),BY93&amp;".1.1前。【即修正法案生效前已符規定】",IF(AND(CM93=75,CN93&gt;=2,S93&gt;50,T93&gt;25,S82="教育人員"),BY93&amp;".2.1前。【即修正法案生效前已符規定】",""))))</f>
        <v>#N/A</v>
      </c>
      <c r="DK93" s="3" t="e">
        <f aca="false">IF(AND(CM93=55,S93=55,T93=30),CJ93,IF(AND(CM93=55,S93&gt;55,T93=30),CC93,IF(AND(CM93=55,S93=55,T93&gt;30),BZ93,"")))</f>
        <v>#N/A</v>
      </c>
      <c r="DL93" s="3" t="e">
        <f aca="false">IF(AND(CM93=60,S93=60,T93=15),CJ93,IF(AND(CM93=60,S93=60,T93=30),CG93,IF(AND(CM93=60,S93&gt;60,T93=15),CC93,IF(AND(CM93=60,S93=60,T93&gt;15),BZ93,""))))</f>
        <v>#N/A</v>
      </c>
      <c r="DM93" s="3" t="e">
        <f aca="false">IF(AND(CM93=85,S93=55,T93=30),CJ93,IF(AND(CM93=85,S93&gt;55,T93=30),CC93,IF(AND(CM93=85,S93=55,T93&gt;30),BZ93,IF(AND(CM93=85,S93=60,T93=15),CJ93,IF(AND(CM93=85,S93&gt;60,T93=15),CC93,IF(AND(CM93=85,S93=60,T93&gt;15),BZ93,""))))))</f>
        <v>#N/A</v>
      </c>
      <c r="DN93" s="3" t="e">
        <f aca="false">IF(CM93=65,BZ93,"")</f>
        <v>#N/A</v>
      </c>
      <c r="DO93" s="7" t="e">
        <f aca="false">CONCATENATE(CO93,CR93,CU93,CX93,CZ93,DB93,DD93)</f>
        <v>#N/A</v>
      </c>
      <c r="DP93" s="3" t="e">
        <f aca="false">IF(DF93="","",VALUE(LEFT(DF93,3)))</f>
        <v>#N/A</v>
      </c>
      <c r="DQ93" s="3" t="e">
        <f aca="false">IF(DP93="","",IF(AND(R93&lt;85,DP93&gt;=112),"■■■ 但...喔麥尬～請注意：上開生效日期已逾10年過渡期，是否仍適用過渡期間之退休規定，尚須教育部釐清！",""))</f>
        <v>#N/A</v>
      </c>
    </row>
    <row r="94" s="39" customFormat="true" ht="16.05" hidden="true" customHeight="true" outlineLevel="0" collapsed="false">
      <c r="A94" s="31"/>
      <c r="B94" s="50" t="n">
        <f aca="false">B93+1</f>
        <v>180</v>
      </c>
      <c r="C94" s="36" t="n">
        <f aca="false">VALUE(IF($S$5="公務人員",B94+1911&amp;"1231",B94+1+1911&amp;"0131"))</f>
        <v>20920131</v>
      </c>
      <c r="D94" s="36" t="str">
        <f aca="false">LEFT(C94,4)</f>
        <v>2092</v>
      </c>
      <c r="E94" s="36" t="str">
        <f aca="false">MID(C94,5,2)</f>
        <v>01</v>
      </c>
      <c r="F94" s="36" t="str">
        <f aca="false">RIGHT(C94,2)</f>
        <v>31</v>
      </c>
      <c r="G94" s="36" t="str">
        <f aca="false">D94&amp;"/"&amp;E94&amp;"/"&amp;F94</f>
        <v>2092/01/31</v>
      </c>
      <c r="H94" s="143" t="e">
        <f aca="false">DATEDIF($Z$8,G94,"Y")</f>
        <v>#VALUE!</v>
      </c>
      <c r="I94" s="143" t="e">
        <f aca="false">IF(IF(G94=DATE(YEAR(G94),MONTH(G94)+1,1)-1,IF(MONTH(G94)&gt;=MONTH($Z$8),MONTH(G94)-MONTH($Z$8),MONTH(4)+12-MONTH($Z$8)+1),IF(MONTH(G94)&gt;=MONTH($Z$8),MONTH(G94)-MONTH($Z$8)-(DAY(G94)&lt;DAY($Z$8))+12*(MONTH(G94)=MONTH($Z$8)),MONTH(G94)+12-MONTH($Z$8)-(DAY(G94)&lt;DAY($Z$8))))=12,0,IF(G94=DATE(YEAR(G94),MONTH(G94)+1,1)-1,IF(MONTH(G94)&gt;=MONTH($Z$8),MONTH(G94)-MONTH($Z$8),MONTH(4)+12-MONTH($Z$8)+1),IF(MONTH(G94)&gt;=MONTH($Z$8),MONTH(G94)-MONTH($Z$8)-(DAY(G94)&lt;DAY($Z$8))+12*(MONTH(G94)=MONTH($Z$8)),MONTH(G94)+12-MONTH($Z$8)-(DAY(G94)&lt;DAY($Z$8)))))</f>
        <v>#VALUE!</v>
      </c>
      <c r="J94" s="36" t="e">
        <f aca="false">IF(BC86=1,"*",IF(G94=DATE(YEAR(G94),MONTH(G94)+1,1)-1,IF($Z$8=DATE(YEAR($Z$8),MONTH($Z$8)+1,1)-1,0,DAY(DATE(YEAR($Z$8),MONTH($Z$8)+1,1)-1)-DAY($Z$8)),IF(DAY(G94)&gt;=DAY($Z$8),DAY(G94)-DAY($Z$8),DATE(YEAR($Z$8),MONTH($Z$8)+1,1)-1-$Z$8+DAY(G94))))</f>
        <v>#VALUE!</v>
      </c>
      <c r="K94" s="184" t="e">
        <f aca="false">IF($AD$9+$AD$10=0,H94,INT((((IF(OR(AND(I94+$U$10=11,J94+$W$10&gt;=30),I94+$U$10&gt;11),$S$10+H94+1,$S$10+H94))*12+(IF(AND(I94+$U$10=11,J94+$W$10&gt;=30),0,IF(J94+$W$10&gt;=30,MOD(I94+$U$10,12)+1,MOD(I94+$U$10,12)))))*30+((MOD(J94+$W$10,30)))-($S$9*12+$U$9)*30+$W$9)/360))</f>
        <v>#VALUE!</v>
      </c>
      <c r="L94" s="184" t="e">
        <f aca="false">IF($AD$9+$AD$10=0,I94,IF(((MOD(J94+$W$10,30)))&lt;$W$9,MOD((IF(AND(I94+$U$10=11,J94+$W$10&gt;=30),0,IF(J94+$W$10&gt;=30,MOD(I94+$U$10,12)+1,MOD(I94+$U$10,12))))-$U$9-1,12),MOD((IF(AND(I94+$U$10=11,J94+$W$10&gt;=30),0,IF(J94+$W$10&gt;=30,MOD(I94+$U$10,12)+1,MOD(I94+$U$10,12))))-$U$9,12)))</f>
        <v>#VALUE!</v>
      </c>
      <c r="M94" s="184" t="e">
        <f aca="false">IF($AD$9+$AD$10=0,J94,MOD((MOD(J94+$W$10,30))-$W$9,30))</f>
        <v>#VALUE!</v>
      </c>
      <c r="N94" s="213" t="str">
        <f aca="false">IF($S$5="公務人員",B94&amp;".1.1~"&amp;B94&amp;".12.31",B94&amp;".2.1~"&amp;B94+1&amp;".1.31")</f>
        <v>180.2.1~181.1.31</v>
      </c>
      <c r="O94" s="213"/>
      <c r="P94" s="213"/>
      <c r="Q94" s="213"/>
      <c r="R94" s="214" t="n">
        <v>85</v>
      </c>
      <c r="S94" s="187" t="n">
        <f aca="false">VALUE(IF(C94-$Y$7&lt;10000,0,IF(C94-$Y$7&lt;100000,LEFT(C94-$Y$7,1),IF(C94-$Y$7&gt;=1000101,LEFT(C94-$Y$7,3),LEFT(C94-$Y$7,2)))))</f>
        <v>126</v>
      </c>
      <c r="T94" s="215" t="e">
        <f aca="false">VALUE(K94)</f>
        <v>#VALUE!</v>
      </c>
      <c r="U94" s="216" t="e">
        <f aca="false">S94+T94</f>
        <v>#VALUE!</v>
      </c>
      <c r="V94" s="190" t="str">
        <f aca="false">IF(S94&gt;65,"",AV94)</f>
        <v/>
      </c>
      <c r="W94" s="247" t="e">
        <f aca="false">IF($AO$53&gt;$AO$54,IF(AH94=0,"",IF(AND(R94&lt;85,AH94&gt;AH93),"★已達基本指標，退休日期請參閱上方【分析結果】",IF(AND(R94&gt;=85,AH94&gt;AH93),"★已達基本條件，退休日期請參閱上方【分析結果】",""))),AT94)</f>
        <v>#N/A</v>
      </c>
      <c r="X94" s="247"/>
      <c r="Y94" s="247"/>
      <c r="Z94" s="247"/>
      <c r="AA94" s="192" t="e">
        <f aca="false">IF(AH94=1,"",IF(AND(S94&gt;55,T94&gt;=30),"",IF(T94&gt;=30,"●","")))</f>
        <v>#VALUE!</v>
      </c>
      <c r="AB94" s="193" t="e">
        <f aca="false">IF(AH94=1,"",IF(AND(S94&gt;60,T94&gt;=25),"",IF(T94&gt;=25,"●","")))</f>
        <v>#VALUE!</v>
      </c>
      <c r="AC94" s="194" t="e">
        <f aca="false">IF(AH94=1,"",IF(OR(BB94=0,BB94=""),"",IF(OR(AND(T94&gt;=30,S94&gt;=50),AND(T94&gt;=25,S94&gt;=55)),-1*BB94,"")))</f>
        <v>#VALUE!</v>
      </c>
      <c r="AD94" s="140"/>
      <c r="AE94" s="195" t="e">
        <f aca="false">IF($S$5="公務人員",IF($Y$8&gt;=20110101,0,IF(AND(C94&lt;20210101,S94&gt;49,T94&gt;24,U94&gt;=R94),1,0)),IF($Y$8&gt;=20130201,0,IF(AND(C94&lt;20230201,S94&gt;49,T94&gt;24,U94&gt;=R94),1,0)))</f>
        <v>#VALUE!</v>
      </c>
      <c r="AF94" s="217" t="e">
        <f aca="false">IF(AND(S94&gt;59,T94&gt;14),1,0)</f>
        <v>#VALUE!</v>
      </c>
      <c r="AG94" s="217" t="e">
        <f aca="false">IF(AND(S94&gt;54,T94&gt;29),1,0)</f>
        <v>#VALUE!</v>
      </c>
      <c r="AH94" s="195" t="e">
        <f aca="false">IF(OR(AE94+AF94+AG94&gt;0,SUM($AE$15:AG93)&gt;0),1,0)</f>
        <v>#VALUE!</v>
      </c>
      <c r="AI94" s="195" t="e">
        <f aca="false">IF(OR(AND($S$5="公務人員",C94&lt;20210101,AE94=1),AND($S$5="教育人員",C94&lt;20230201,AE94=1)),"符合「當年法定指標數("&amp;R94&amp;")」且「年齡滿50歲、年資滿25年」之擇領月退休金基本條件",IF(OR(AND($S$5="公務人員",C94&gt;=20210101,AE94=1),AND($S$5="教育人員",C94&gt;=20230201,AE94=1)),"符合「當年法定指標數("&amp;R94&amp;")」且「年齡滿50歲」之擇領月退休金基本條件",""))</f>
        <v>#VALUE!</v>
      </c>
      <c r="AJ94" s="217" t="e">
        <f aca="false">IF(AE94=1,"",IF(AF94=1,"符合「年齡滿60歲、年資滿15年」之擇領月退休金條件",""))</f>
        <v>#VALUE!</v>
      </c>
      <c r="AK94" s="217" t="e">
        <f aca="false">IF(OR(AE94=1,AF94=1),"",IF(AG94=1,"符合「年齡滿55歲、年資滿30年」之擇領月退休條件",""))</f>
        <v>#VALUE!</v>
      </c>
      <c r="AL94" s="217" t="e">
        <f aca="false">CONCATENATE(AI94,AJ94,AK94)</f>
        <v>#VALUE!</v>
      </c>
      <c r="AM94" s="218" t="e">
        <f aca="false">IF(AND(S94&gt;=65,T94&lt;15),1,0)</f>
        <v>#VALUE!</v>
      </c>
      <c r="AN94" s="141"/>
      <c r="AO94" s="141"/>
      <c r="AP94" s="218" t="n">
        <f aca="false">S94</f>
        <v>126</v>
      </c>
      <c r="AQ94" s="218" t="n">
        <f aca="false">C94</f>
        <v>20920131</v>
      </c>
      <c r="AR94" s="218" t="str">
        <f aca="false">N94</f>
        <v>180.2.1~181.1.31</v>
      </c>
      <c r="AS94" s="219" t="str">
        <f aca="false">IF(AP94&gt;65,"",IF($AO$53&gt;$AO$54,"",IF(AM94&gt;0,"很抱歉，您將於"&amp;AR94&amp;"之間達到屆齡退休限齡，但因年資未滿15年，無法擇領月退休金",IF(AN94&gt;0,"恭喜，您將於"&amp;AR94&amp;"之間達到屆齡退休限齡，且因年資已滿15年，可以擇領月退休金",""))))</f>
        <v/>
      </c>
      <c r="AT94" s="220" t="str">
        <f aca="false">IF(AP94&gt;65,"",IF($AO$53&gt;$AO$54,"",IF(AND(AM94=0,AN94=0),"","★ 您自本區間起，達到屆齡退休限齡")))</f>
        <v/>
      </c>
      <c r="AU94" s="220" t="e">
        <f aca="false">IF(OR(AND(S94&gt;=50,T94&gt;=25),AND(S94&gt;=60,T94&gt;=15),AND(S94=65,T94&gt;=15)),1,0)</f>
        <v>#VALUE!</v>
      </c>
      <c r="AV94" s="218" t="e">
        <f aca="false">IF(AU94=AU93,"",IF(AU94=0,"","★"))</f>
        <v>#VALUE!</v>
      </c>
      <c r="AW94" s="199" t="e">
        <f aca="false">IF(R94&lt;85,IF($AO$53&gt;$AO$54,IF(AH94=0,"",IF(AH94=AH93,"","★★ 您將在十年緩衝期之"&amp;N94&amp;"間，達到"&amp;AL94)),AS94),IF($AO$53&gt;$AO$54,IF(AH94=0,"",IF(AH94=AH93,"","★★ 您將在十年緩衝期後之"&amp;N94&amp;"期間，達到"&amp;AL94)),AS94))</f>
        <v>#N/A</v>
      </c>
      <c r="AX94" s="41" t="e">
        <f aca="false">IF(AND(T94&gt;=15,S94&gt;=60),0,IF(AND(T94&gt;=30,S94&gt;=55),1,0))</f>
        <v>#VALUE!</v>
      </c>
      <c r="AY94" s="18" t="n">
        <f aca="false">IF(S94&gt;60,0,IF(AND(T94&gt;=25,S94&gt;=60),1,0))</f>
        <v>0</v>
      </c>
      <c r="AZ94" s="200" t="e">
        <f aca="false">IF(T94&gt;=30,IF(AND(AX95=1,AX94=1),0,IF(AND(AX95=1,AX94=0),0.04,IF(AND(AX96=1,AX94=0),0.08,IF(AND(AX97=1,AX94=0),0.12,IF(AND(AX98=1,AX94=0),0.16,IF(AND(AX99=1,AX94=0),0.2,0)))))),0)</f>
        <v>#VALUE!</v>
      </c>
      <c r="BA94" s="200" t="e">
        <f aca="false">IF(U94&gt;=25,IF(AND(AY95=1,AY94=1),0,IF(AND(AY95=1,AY94=0),0.04,IF(AND(AY96=1,AY94=0),0.08,IF(AND(AY97=1,AY94=0),0.12,IF(AND(AY98=1,AY94=0),0.16,IF(AND(AY99=1,AY94=0),0.2,0)))))),0)</f>
        <v>#VALUE!</v>
      </c>
      <c r="BB94" s="200" t="e">
        <f aca="false">MAX(AZ94,BA94)</f>
        <v>#VALUE!</v>
      </c>
      <c r="BC94" s="43"/>
      <c r="BD94" s="43"/>
      <c r="BE94" s="43"/>
      <c r="BF94" s="43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8"/>
      <c r="BT94" s="48"/>
      <c r="BU94" s="48"/>
      <c r="BV94" s="48"/>
      <c r="BW94" s="18" t="n">
        <f aca="false">IF($U$9+$U$10+$W$9+$W$10=0,$W$8,IF(AND($U$9-$U$10=0,$W$9-$W$10=0),$W$8,IF(M94=0,1,IF(AND(MOD(D94,4)=0,CD94=2),29-M94+1,IF(AND(MOD(D94,4)&gt;0,CD94=2),28-M94+1,IF(OR(CD94=4,CD94=6,CD94=9,CD94=11),30-M94+1,31-M94+1))))))</f>
        <v>1</v>
      </c>
      <c r="BX94" s="18" t="n">
        <f aca="false">IF($S$9+$S$10+$U$9+$U$10+$W$9+$W$10=0,$CD$9,IF(AND(L94=0,M94=0),1,IF(AND(L94&gt;0,M94=0),12-L94+1,12-L94)))</f>
        <v>7</v>
      </c>
      <c r="BY94" s="49" t="n">
        <f aca="false">IF($S$5="公務人員",D94-1911,D94-1911-1)</f>
        <v>180</v>
      </c>
      <c r="BZ94" s="3" t="str">
        <f aca="false">IF(AND($S$5="教育人員",CA94=13),BY94&amp;".1."&amp;CB94,BY94&amp;"."&amp;CA94&amp;"."&amp;CB94)</f>
        <v>180.11.27</v>
      </c>
      <c r="CA94" s="3" t="n">
        <f aca="false">IF(AND($S$5="教育人員",$U$7=1),13,$U$7)</f>
        <v>11</v>
      </c>
      <c r="CB94" s="3" t="n">
        <f aca="false">$W$7</f>
        <v>27</v>
      </c>
      <c r="CC94" s="3" t="str">
        <f aca="false">IF(AND($S$5="教育人員",CD94=13),BY94&amp;".1."&amp;CE94,BY94&amp;"."&amp;CD94&amp;"."&amp;CE94)</f>
        <v>180.8.1</v>
      </c>
      <c r="CD94" s="3" t="n">
        <f aca="false">IF($U$9+$U$10+$W$9+$W$10=0,$U$8,IF(AND($U$9-$U$10=0,$W$9-$W$10=0),$U$8,IF($S$5="公務人員",BX94,IF(AND($S$5="教育人員",BX94+1=1),13,IF(AND($S$5="教育人員",BX94+1&gt;1),BX94+1)))))</f>
        <v>8</v>
      </c>
      <c r="CE94" s="3" t="n">
        <f aca="false">IF(BW94=0,1,BW94)</f>
        <v>1</v>
      </c>
      <c r="CF94" s="3" t="str">
        <f aca="false">IF(CA94&gt;CD94,"初任",IF(CA94&lt;CD94,"生日",IF(CB94&gt;CE94,"初任","生日")))</f>
        <v>初任</v>
      </c>
      <c r="CG94" s="3" t="str">
        <f aca="false">IF(CA94&gt;CD94,CC94,IF(CA94&lt;CD94,BZ94,IF(CB94&gt;CE94,CC94,BZ94)))</f>
        <v>180.8.1</v>
      </c>
      <c r="CH94" s="3" t="n">
        <f aca="false">IF(CF94="生日",CA94,CD94)</f>
        <v>8</v>
      </c>
      <c r="CI94" s="3" t="str">
        <f aca="false">IF(CA94&gt;CD94,"生日",IF(CA94&lt;CD94,"初任",IF(CB94&gt;CE94,"生日","初任")))</f>
        <v>生日</v>
      </c>
      <c r="CJ94" s="3" t="str">
        <f aca="false">IF(BZ94=CG94,CC94,BZ94)</f>
        <v>180.11.27</v>
      </c>
      <c r="CK94" s="3" t="n">
        <f aca="false">IF(CI94="生日",CA94,CD94)</f>
        <v>11</v>
      </c>
      <c r="CL94" s="3" t="e">
        <f aca="false">IF(AW94="",0,1)</f>
        <v>#N/A</v>
      </c>
      <c r="CM94" s="3" t="e">
        <f aca="false">IF(CL94=0,"",IF(R94=85,85,IF(S94=65,65,IF(AE94=1,75,IF(AF94=1,60,IF(AG94=1,55))))))</f>
        <v>#N/A</v>
      </c>
      <c r="CN94" s="3" t="e">
        <f aca="false">IF(CM94="","",IF(R94=85,"",U94-R94))</f>
        <v>#N/A</v>
      </c>
      <c r="CO94" s="3" t="e">
        <f aca="false">IF(AND(CM94=75,CN94=0),CJ94,"")</f>
        <v>#N/A</v>
      </c>
      <c r="CP94" s="3" t="e">
        <f aca="false">IF(CO94=BZ94,CA94,IF(CO94=CC94,CD94,""))</f>
        <v>#N/A</v>
      </c>
      <c r="CQ94" s="212" t="e">
        <f aca="false">IF(CP94="","",IF(AND(CP94&gt;=8,CA94&gt;=8,CD94&gt;=8),BY94+2&amp;".2.1。【說明：原實際條件成就之日期為"&amp;CO94&amp;"，惟因必須配合學期而延至次年度，但受次年度法定指標數增加影響，致必須再次遞延，直至實際指標數符合法定指標數之當學期結束之次日，始能退休生效，爰推算為"&amp;BY94+2&amp;".2.1】",IF(AND(CP94&gt;=8,OR(AND(CA94&gt;=8,CD94&lt;8),AND(CA94&lt;8,CD94&gt;=8))),BY94+1&amp;".8.1。【說明：原實際條件成就之日期為"&amp;CO94&amp;"，惟因退休生效日須配合學期而延至次年度，但受次年度法定指標數增加影響，致必須再次遞延，直至實際指標數符合法定指標數之當學期結束之次日，始能退休生效，爰推算為"&amp;BY94+1&amp;".8.1】",BY94&amp;".8.1。【說明：原實際條件成就之日期為"&amp;CO94&amp;"，惟因退休生效日須配合學期，爰推算為"&amp;BY94&amp;".8.1】")))</f>
        <v>#N/A</v>
      </c>
      <c r="CR94" s="3" t="e">
        <f aca="false">IF(AND(CM94=75,CN94=1,S94=50,T94&gt;25),BZ94,IF(AND(CM94=75,CN94=1,S94&gt;50,T94=25),CC94,IF(AND(CM94=75,CN94=1,S94&gt;50,T94&gt;25,S83="公務人員"),BY94&amp;".1.1",IF(AND(CM94=75,CN94=1,S94&gt;50,T94&gt;25,S83="教育人員"),BY94&amp;".2.1",""))))</f>
        <v>#N/A</v>
      </c>
      <c r="CS94" s="3" t="e">
        <f aca="false">IF(CR94=BY94&amp;".2.1",2,IF(CR94=BZ94,CA94,IF(CR94=CC94,CD94,"")))</f>
        <v>#N/A</v>
      </c>
      <c r="CT94" s="212" t="e">
        <f aca="false">IF(CS94="","",IF(CR94=BY94&amp;".2.1",BY94&amp;".2.1"&amp;"前。【說明：即修正法案生效前已符規定】",IF(AND(CS94&gt;=8,CA94&gt;=8,CD94&gt;=8),BY94+1&amp;".2.1。【說明：原實際條件成就時間為"&amp;CR94&amp;"，惟因退休生效日須配合學期，爰推算為"&amp;BY94+1&amp;".2.1】",IF(AND(CS94&gt;=8,OR(AND(CA94&gt;=8,CD94&lt;8),AND(CA94&lt;8,CD94&gt;=8))),BY94&amp;".2.1。【說明：原實際條件成就時間為"&amp;CR94&amp;"，惟因退休生效日須配合學期，爰推算為"&amp;BY94&amp;".2.1】",BY94&amp;".8.1。【說明：實際條件成就時間為"&amp;CR94&amp;"，惟因退休生效日須配合學期，爰推算為"&amp;BY94&amp;".8.1】"))))</f>
        <v>#N/A</v>
      </c>
      <c r="CU94" s="3" t="e">
        <f aca="false">IF(AND(CM94=75,CN94&gt;=2,S94=50,T94&gt;25),BZ94,IF(AND(CM94=75,CN94&gt;=2,S94&gt;50,T94=25),CC94,IF(AND(CM94=75,CN94&gt;=2,S94&gt;50,T94&gt;25,S83="公務人員"),BY94&amp;".1.1",IF(AND(CM94=75,CN94&gt;=2,S94&gt;50,T94&gt;25,S83="教育人員"),BY94&amp;".2.1",""))))</f>
        <v>#N/A</v>
      </c>
      <c r="CV94" s="3" t="e">
        <f aca="false">IF(CU94=BY94&amp;".2.1",2,IF(CU94=BZ94,CA94,IF(CU94=CC94,CD94,"")))</f>
        <v>#N/A</v>
      </c>
      <c r="CW94" s="212" t="e">
        <f aca="false">IF(CV94="","",IF(CU94=BY94&amp;".2.1",BY94&amp;".2.1"&amp;"前。【說明：即修正法案生效前已符規定】",IF(CV94&gt;=8,BY94+1&amp;".2.1。【說明：原實際條件成就時間為"&amp;CU94&amp;"，惟因退休生效日須配合學期，爰推算為"&amp;BY94+1&amp;".2.1】",BY94&amp;".8.1。【說明：原實際條件成就時間為"&amp;CU94&amp;"，惟因退休生效日須配合學期，爰推算為"&amp;BY94&amp;".8.1】")))</f>
        <v>#N/A</v>
      </c>
      <c r="CX94" s="3" t="e">
        <f aca="false">IF(AND(CM94=55,S94=55,T94=30),CJ94,IF(AND(CM94=55,S94&gt;55,T94=30),CC94,IF(AND(CM94=55,S94=55,T94&gt;30),BZ94,"")))</f>
        <v>#N/A</v>
      </c>
      <c r="CY94" s="212" t="e">
        <f aca="false">IF(CX94="","",IF(CX94&gt;=8,BY94+1&amp;".2.1。【說明：原實際條件成就時間為"&amp;CX94&amp;"，惟退休生效日須配合學期，爰推算為"&amp;BY94+1&amp;".2.1】",BY94&amp;".8.1。【說明：原實際條件成就時間為"&amp;CX94&amp;"，惟因退休生效日須配合學期，爰推算為"&amp;BY94&amp;".8.1】"))</f>
        <v>#N/A</v>
      </c>
      <c r="CZ94" s="3" t="e">
        <f aca="false">IF(AND(CM94=60,S94=60,T94=15),CJ94,IF(AND(CM94=60,S94=60,T94=30),CG94,IF(AND(CM94=60,S94&gt;60,T94=15),CC94,IF(AND(CM94=60,S94=60,T94&gt;15),BZ94,""))))</f>
        <v>#N/A</v>
      </c>
      <c r="DA94" s="212" t="e">
        <f aca="false">IF(CZ94="","",IF(CZ94&gt;=8,BY94+1&amp;".2.1。【說明：原實際條件成就時間為"&amp;CZ94&amp;"，惟因退休生效日須配合學期，爰推算為"&amp;BY94+1&amp;".2.1】",BY94&amp;".8.1。【說明：原實際條件成就時間為"&amp;CZ94&amp;"，惟因退休生效日須配合學期，爰推算為"&amp;BY94&amp;".8.1】"))</f>
        <v>#N/A</v>
      </c>
      <c r="DB94" s="3" t="e">
        <f aca="false">IF(AND(CM94=85,S94=55,T94=30),CJ94,IF(AND(CM94=85,S94&gt;55,T94=30),CC94,IF(AND(CM94=85,S94=55,T94&gt;30),BZ94,IF(AND(CM94=85,S94=60,T94=15),CJ94,IF(AND(CM94=85,S94&gt;60,T94=15),CC94,IF(AND(CM94=85,S94=60,T94&gt;15),BZ94,""))))))</f>
        <v>#N/A</v>
      </c>
      <c r="DC94" s="212" t="e">
        <f aca="false">IF(DB94="","",IF(DB94&gt;=8,BY94+1&amp;".2.1。【說明：原實際條件成就時間為"&amp;DB94&amp;"，惟因退休生效日須配合學期，爰推算為"&amp;BY94+1&amp;".2.1】",BY94&amp;".8.1。【說明：原實際條件成就時間為"&amp;DB94&amp;"，惟因退休生效日須配合學期，爰推算為"&amp;BY94&amp;".8.1】"))</f>
        <v>#N/A</v>
      </c>
      <c r="DD94" s="3" t="e">
        <f aca="false">IF(CM94=65,BZ94,"")</f>
        <v>#N/A</v>
      </c>
      <c r="DE94" s="212" t="e">
        <f aca="false">IF(DD94="","",IF(DD94&gt;=8,BY94+1&amp;".2.1。【說明：原實際條件成就時間為"&amp;DD94&amp;"，惟因退休生效日須配合學期，爰推算為"&amp;BY94+1&amp;".2.1】",BY94&amp;".8.1。【說明：原實際條件成就時間為"&amp;DD94&amp;"，惟因退休生效日須配合學期，爰推算為"&amp;BY94&amp;".8.1】"))</f>
        <v>#N/A</v>
      </c>
      <c r="DF94" s="29" t="e">
        <f aca="false">CONCATENATE(CQ94,CT94,CW94,CY94,DA94,DC94,DE94)</f>
        <v>#N/A</v>
      </c>
      <c r="DG94" s="3" t="e">
        <f aca="false">IF(AND(CM94=75,CN94=0),CJ94,"")</f>
        <v>#N/A</v>
      </c>
      <c r="DH94" s="3" t="e">
        <f aca="false">IF(AND(CM94=75,CN94=1,S94=50,T94&gt;25),BZ94,IF(AND(CM94=75,CN94=1,S94&gt;50,T94=25),CC94,IF(AND(CM94=75,CN94=1,S94&gt;50,T94&gt;25,S83="公務人員"),BY94&amp;".1.1前（即修正法案生效前已符規定）",IF(AND(CM94=75,CN94=1,S94&gt;50,T94&gt;25,S83="教育人員"),BY94&amp;".2.1前。【即修正法案生效前已符規定】",""))))</f>
        <v>#N/A</v>
      </c>
      <c r="DI94" s="3" t="e">
        <f aca="false">IF(DH94=CJ94,CK94,IF(DH94=CG94,CH94,""))</f>
        <v>#N/A</v>
      </c>
      <c r="DJ94" s="3" t="e">
        <f aca="false">IF(AND(CM94=75,CN94&gt;=2,S94=50,T94&gt;25),BZ94,IF(AND(CM94=75,CN94&gt;=2,S94&gt;50,T94=25),CC94,IF(AND(CM94=75,CN94&gt;=2,S94&gt;50,T94&gt;25,S83="公務人員"),BY94&amp;".1.1前。【即修正法案生效前已符規定】",IF(AND(CM94=75,CN94&gt;=2,S94&gt;50,T94&gt;25,S83="教育人員"),BY94&amp;".2.1前。【即修正法案生效前已符規定】",""))))</f>
        <v>#N/A</v>
      </c>
      <c r="DK94" s="3" t="e">
        <f aca="false">IF(AND(CM94=55,S94=55,T94=30),CJ94,IF(AND(CM94=55,S94&gt;55,T94=30),CC94,IF(AND(CM94=55,S94=55,T94&gt;30),BZ94,"")))</f>
        <v>#N/A</v>
      </c>
      <c r="DL94" s="3" t="e">
        <f aca="false">IF(AND(CM94=60,S94=60,T94=15),CJ94,IF(AND(CM94=60,S94=60,T94=30),CG94,IF(AND(CM94=60,S94&gt;60,T94=15),CC94,IF(AND(CM94=60,S94=60,T94&gt;15),BZ94,""))))</f>
        <v>#N/A</v>
      </c>
      <c r="DM94" s="3" t="e">
        <f aca="false">IF(AND(CM94=85,S94=55,T94=30),CJ94,IF(AND(CM94=85,S94&gt;55,T94=30),CC94,IF(AND(CM94=85,S94=55,T94&gt;30),BZ94,IF(AND(CM94=85,S94=60,T94=15),CJ94,IF(AND(CM94=85,S94&gt;60,T94=15),CC94,IF(AND(CM94=85,S94=60,T94&gt;15),BZ94,""))))))</f>
        <v>#N/A</v>
      </c>
      <c r="DN94" s="3" t="e">
        <f aca="false">IF(CM94=65,BZ94,"")</f>
        <v>#N/A</v>
      </c>
      <c r="DO94" s="7" t="e">
        <f aca="false">CONCATENATE(CO94,CR94,CU94,CX94,CZ94,DB94,DD94)</f>
        <v>#N/A</v>
      </c>
      <c r="DP94" s="3" t="e">
        <f aca="false">IF(DF94="","",VALUE(LEFT(DF94,3)))</f>
        <v>#N/A</v>
      </c>
      <c r="DQ94" s="3" t="e">
        <f aca="false">IF(DP94="","",IF(AND(R94&lt;85,DP94&gt;=112),"■■■ 但...喔麥尬～請注意：上開生效日期已逾10年過渡期，是否仍適用過渡期間之退休規定，尚須教育部釐清！",""))</f>
        <v>#N/A</v>
      </c>
    </row>
    <row r="95" s="39" customFormat="true" ht="16.05" hidden="true" customHeight="true" outlineLevel="0" collapsed="false">
      <c r="A95" s="31"/>
      <c r="B95" s="50" t="n">
        <f aca="false">B94+1</f>
        <v>181</v>
      </c>
      <c r="C95" s="36" t="n">
        <f aca="false">VALUE(IF($S$5="公務人員",B95+1911&amp;"1231",B95+1+1911&amp;"0131"))</f>
        <v>20930131</v>
      </c>
      <c r="D95" s="36" t="str">
        <f aca="false">LEFT(C95,4)</f>
        <v>2093</v>
      </c>
      <c r="E95" s="36" t="str">
        <f aca="false">MID(C95,5,2)</f>
        <v>01</v>
      </c>
      <c r="F95" s="36" t="str">
        <f aca="false">RIGHT(C95,2)</f>
        <v>31</v>
      </c>
      <c r="G95" s="36" t="str">
        <f aca="false">D95&amp;"/"&amp;E95&amp;"/"&amp;F95</f>
        <v>2093/01/31</v>
      </c>
      <c r="H95" s="143" t="e">
        <f aca="false">DATEDIF($Z$8,G95,"Y")</f>
        <v>#VALUE!</v>
      </c>
      <c r="I95" s="143" t="e">
        <f aca="false">IF(IF(G95=DATE(YEAR(G95),MONTH(G95)+1,1)-1,IF(MONTH(G95)&gt;=MONTH($Z$8),MONTH(G95)-MONTH($Z$8),MONTH(4)+12-MONTH($Z$8)+1),IF(MONTH(G95)&gt;=MONTH($Z$8),MONTH(G95)-MONTH($Z$8)-(DAY(G95)&lt;DAY($Z$8))+12*(MONTH(G95)=MONTH($Z$8)),MONTH(G95)+12-MONTH($Z$8)-(DAY(G95)&lt;DAY($Z$8))))=12,0,IF(G95=DATE(YEAR(G95),MONTH(G95)+1,1)-1,IF(MONTH(G95)&gt;=MONTH($Z$8),MONTH(G95)-MONTH($Z$8),MONTH(4)+12-MONTH($Z$8)+1),IF(MONTH(G95)&gt;=MONTH($Z$8),MONTH(G95)-MONTH($Z$8)-(DAY(G95)&lt;DAY($Z$8))+12*(MONTH(G95)=MONTH($Z$8)),MONTH(G95)+12-MONTH($Z$8)-(DAY(G95)&lt;DAY($Z$8)))))</f>
        <v>#VALUE!</v>
      </c>
      <c r="J95" s="36" t="e">
        <f aca="false">IF(BC87=1,"*",IF(G95=DATE(YEAR(G95),MONTH(G95)+1,1)-1,IF($Z$8=DATE(YEAR($Z$8),MONTH($Z$8)+1,1)-1,0,DAY(DATE(YEAR($Z$8),MONTH($Z$8)+1,1)-1)-DAY($Z$8)),IF(DAY(G95)&gt;=DAY($Z$8),DAY(G95)-DAY($Z$8),DATE(YEAR($Z$8),MONTH($Z$8)+1,1)-1-$Z$8+DAY(G95))))</f>
        <v>#VALUE!</v>
      </c>
      <c r="K95" s="184" t="e">
        <f aca="false">IF($AD$9+$AD$10=0,H95,INT((((IF(OR(AND(I95+$U$10=11,J95+$W$10&gt;=30),I95+$U$10&gt;11),$S$10+H95+1,$S$10+H95))*12+(IF(AND(I95+$U$10=11,J95+$W$10&gt;=30),0,IF(J95+$W$10&gt;=30,MOD(I95+$U$10,12)+1,MOD(I95+$U$10,12)))))*30+((MOD(J95+$W$10,30)))-($S$9*12+$U$9)*30+$W$9)/360))</f>
        <v>#VALUE!</v>
      </c>
      <c r="L95" s="184" t="e">
        <f aca="false">IF($AD$9+$AD$10=0,I95,IF(((MOD(J95+$W$10,30)))&lt;$W$9,MOD((IF(AND(I95+$U$10=11,J95+$W$10&gt;=30),0,IF(J95+$W$10&gt;=30,MOD(I95+$U$10,12)+1,MOD(I95+$U$10,12))))-$U$9-1,12),MOD((IF(AND(I95+$U$10=11,J95+$W$10&gt;=30),0,IF(J95+$W$10&gt;=30,MOD(I95+$U$10,12)+1,MOD(I95+$U$10,12))))-$U$9,12)))</f>
        <v>#VALUE!</v>
      </c>
      <c r="M95" s="184" t="e">
        <f aca="false">IF($AD$9+$AD$10=0,J95,MOD((MOD(J95+$W$10,30))-$W$9,30))</f>
        <v>#VALUE!</v>
      </c>
      <c r="N95" s="213" t="str">
        <f aca="false">IF($S$5="公務人員",B95&amp;".1.1~"&amp;B95&amp;".12.31",B95&amp;".2.1~"&amp;B95+1&amp;".1.31")</f>
        <v>181.2.1~182.1.31</v>
      </c>
      <c r="O95" s="213"/>
      <c r="P95" s="213"/>
      <c r="Q95" s="213"/>
      <c r="R95" s="214" t="n">
        <v>85</v>
      </c>
      <c r="S95" s="187" t="n">
        <f aca="false">VALUE(IF(C95-$Y$7&lt;10000,0,IF(C95-$Y$7&lt;100000,LEFT(C95-$Y$7,1),IF(C95-$Y$7&gt;=1000101,LEFT(C95-$Y$7,3),LEFT(C95-$Y$7,2)))))</f>
        <v>127</v>
      </c>
      <c r="T95" s="215" t="e">
        <f aca="false">VALUE(K95)</f>
        <v>#VALUE!</v>
      </c>
      <c r="U95" s="216" t="e">
        <f aca="false">S95+T95</f>
        <v>#VALUE!</v>
      </c>
      <c r="V95" s="190" t="str">
        <f aca="false">IF(S95&gt;65,"",AV95)</f>
        <v/>
      </c>
      <c r="W95" s="247" t="e">
        <f aca="false">IF($AO$53&gt;$AO$54,IF(AH95=0,"",IF(AND(R95&lt;85,AH95&gt;AH94),"★已達基本指標，退休日期請參閱上方【分析結果】",IF(AND(R95&gt;=85,AH95&gt;AH94),"★已達基本條件，退休日期請參閱上方【分析結果】",""))),AT95)</f>
        <v>#N/A</v>
      </c>
      <c r="X95" s="247"/>
      <c r="Y95" s="247"/>
      <c r="Z95" s="247"/>
      <c r="AA95" s="192" t="e">
        <f aca="false">IF(AH95=1,"",IF(AND(S95&gt;55,T95&gt;=30),"",IF(T95&gt;=30,"●","")))</f>
        <v>#VALUE!</v>
      </c>
      <c r="AB95" s="193" t="e">
        <f aca="false">IF(AH95=1,"",IF(AND(S95&gt;60,T95&gt;=25),"",IF(T95&gt;=25,"●","")))</f>
        <v>#VALUE!</v>
      </c>
      <c r="AC95" s="194" t="e">
        <f aca="false">IF(AH95=1,"",IF(OR(BB95=0,BB95=""),"",IF(OR(AND(T95&gt;=30,S95&gt;=50),AND(T95&gt;=25,S95&gt;=55)),-1*BB95,"")))</f>
        <v>#VALUE!</v>
      </c>
      <c r="AD95" s="140"/>
      <c r="AE95" s="195" t="e">
        <f aca="false">IF($S$5="公務人員",IF($Y$8&gt;=20110101,0,IF(AND(C95&lt;20210101,S95&gt;49,T95&gt;24,U95&gt;=R95),1,0)),IF($Y$8&gt;=20130201,0,IF(AND(C95&lt;20230201,S95&gt;49,T95&gt;24,U95&gt;=R95),1,0)))</f>
        <v>#VALUE!</v>
      </c>
      <c r="AF95" s="217" t="e">
        <f aca="false">IF(AND(S95&gt;59,T95&gt;14),1,0)</f>
        <v>#VALUE!</v>
      </c>
      <c r="AG95" s="217" t="e">
        <f aca="false">IF(AND(S95&gt;54,T95&gt;29),1,0)</f>
        <v>#VALUE!</v>
      </c>
      <c r="AH95" s="195" t="e">
        <f aca="false">IF(OR(AE95+AF95+AG95&gt;0,SUM($AE$15:AG94)&gt;0),1,0)</f>
        <v>#VALUE!</v>
      </c>
      <c r="AI95" s="195" t="e">
        <f aca="false">IF(OR(AND($S$5="公務人員",C95&lt;20210101,AE95=1),AND($S$5="教育人員",C95&lt;20230201,AE95=1)),"符合「當年法定指標數("&amp;R95&amp;")」且「年齡滿50歲、年資滿25年」之擇領月退休金基本條件",IF(OR(AND($S$5="公務人員",C95&gt;=20210101,AE95=1),AND($S$5="教育人員",C95&gt;=20230201,AE95=1)),"符合「當年法定指標數("&amp;R95&amp;")」且「年齡滿50歲」之擇領月退休金基本條件",""))</f>
        <v>#VALUE!</v>
      </c>
      <c r="AJ95" s="217" t="e">
        <f aca="false">IF(AE95=1,"",IF(AF95=1,"符合「年齡滿60歲、年資滿15年」之擇領月退休金條件",""))</f>
        <v>#VALUE!</v>
      </c>
      <c r="AK95" s="217" t="e">
        <f aca="false">IF(OR(AE95=1,AF95=1),"",IF(AG95=1,"符合「年齡滿55歲、年資滿30年」之擇領月退休條件",""))</f>
        <v>#VALUE!</v>
      </c>
      <c r="AL95" s="217" t="e">
        <f aca="false">CONCATENATE(AI95,AJ95,AK95)</f>
        <v>#VALUE!</v>
      </c>
      <c r="AM95" s="218" t="e">
        <f aca="false">IF(AND(S95&gt;=65,T95&lt;15),1,0)</f>
        <v>#VALUE!</v>
      </c>
      <c r="AN95" s="141"/>
      <c r="AO95" s="141"/>
      <c r="AP95" s="218" t="n">
        <f aca="false">S95</f>
        <v>127</v>
      </c>
      <c r="AQ95" s="218" t="n">
        <f aca="false">C95</f>
        <v>20930131</v>
      </c>
      <c r="AR95" s="218" t="str">
        <f aca="false">N95</f>
        <v>181.2.1~182.1.31</v>
      </c>
      <c r="AS95" s="219" t="str">
        <f aca="false">IF(AP95&gt;65,"",IF($AO$53&gt;$AO$54,"",IF(AM95&gt;0,"很抱歉，您將於"&amp;AR95&amp;"之間達到屆齡退休限齡，但因年資未滿15年，無法擇領月退休金",IF(AN95&gt;0,"恭喜，您將於"&amp;AR95&amp;"之間達到屆齡退休限齡，且因年資已滿15年，可以擇領月退休金",""))))</f>
        <v/>
      </c>
      <c r="AT95" s="220" t="str">
        <f aca="false">IF(AP95&gt;65,"",IF($AO$53&gt;$AO$54,"",IF(AND(AM95=0,AN95=0),"","★ 您自本區間起，達到屆齡退休限齡")))</f>
        <v/>
      </c>
      <c r="AU95" s="220" t="e">
        <f aca="false">IF(OR(AND(S95&gt;=50,T95&gt;=25),AND(S95&gt;=60,T95&gt;=15),AND(S95=65,T95&gt;=15)),1,0)</f>
        <v>#VALUE!</v>
      </c>
      <c r="AV95" s="218" t="e">
        <f aca="false">IF(AU95=AU94,"",IF(AU95=0,"","★"))</f>
        <v>#VALUE!</v>
      </c>
      <c r="AW95" s="199" t="e">
        <f aca="false">IF(R95&lt;85,IF($AO$53&gt;$AO$54,IF(AH95=0,"",IF(AH95=AH94,"","★★ 您將在十年緩衝期之"&amp;N95&amp;"間，達到"&amp;AL95)),AS95),IF($AO$53&gt;$AO$54,IF(AH95=0,"",IF(AH95=AH94,"","★★ 您將在十年緩衝期後之"&amp;N95&amp;"期間，達到"&amp;AL95)),AS95))</f>
        <v>#N/A</v>
      </c>
      <c r="AX95" s="41" t="e">
        <f aca="false">IF(AND(T95&gt;=15,S95&gt;=60),0,IF(AND(T95&gt;=30,S95&gt;=55),1,0))</f>
        <v>#VALUE!</v>
      </c>
      <c r="AY95" s="18" t="n">
        <f aca="false">IF(S95&gt;60,0,IF(AND(T95&gt;=25,S95&gt;=60),1,0))</f>
        <v>0</v>
      </c>
      <c r="AZ95" s="200" t="e">
        <f aca="false">IF(T95&gt;=30,IF(AND(AX96=1,AX95=1),0,IF(AND(AX96=1,AX95=0),0.04,IF(AND(AX97=1,AX95=0),0.08,IF(AND(AX98=1,AX95=0),0.12,IF(AND(AX99=1,AX95=0),0.16,IF(AND(AX100=1,AX95=0),0.2,0)))))),0)</f>
        <v>#VALUE!</v>
      </c>
      <c r="BA95" s="200" t="e">
        <f aca="false">IF(U95&gt;=25,IF(AND(AY96=1,AY95=1),0,IF(AND(AY96=1,AY95=0),0.04,IF(AND(AY97=1,AY95=0),0.08,IF(AND(AY98=1,AY95=0),0.12,IF(AND(AY99=1,AY95=0),0.16,IF(AND(AY100=1,AY95=0),0.2,0)))))),0)</f>
        <v>#VALUE!</v>
      </c>
      <c r="BB95" s="200" t="e">
        <f aca="false">MAX(AZ95,BA95)</f>
        <v>#VALUE!</v>
      </c>
      <c r="BC95" s="43"/>
      <c r="BD95" s="43"/>
      <c r="BE95" s="43"/>
      <c r="BF95" s="43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8"/>
      <c r="BT95" s="48"/>
      <c r="BU95" s="48"/>
      <c r="BV95" s="48"/>
      <c r="BW95" s="18" t="n">
        <f aca="false">IF($U$9+$U$10+$W$9+$W$10=0,$W$8,IF(AND($U$9-$U$10=0,$W$9-$W$10=0),$W$8,IF(M95=0,1,IF(AND(MOD(D95,4)=0,CD95=2),29-M95+1,IF(AND(MOD(D95,4)&gt;0,CD95=2),28-M95+1,IF(OR(CD95=4,CD95=6,CD95=9,CD95=11),30-M95+1,31-M95+1))))))</f>
        <v>1</v>
      </c>
      <c r="BX95" s="18" t="n">
        <f aca="false">IF($S$9+$S$10+$U$9+$U$10+$W$9+$W$10=0,$CD$9,IF(AND(L95=0,M95=0),1,IF(AND(L95&gt;0,M95=0),12-L95+1,12-L95)))</f>
        <v>7</v>
      </c>
      <c r="BY95" s="49" t="n">
        <f aca="false">IF($S$5="公務人員",D95-1911,D95-1911-1)</f>
        <v>181</v>
      </c>
      <c r="BZ95" s="3" t="str">
        <f aca="false">IF(AND($S$5="教育人員",CA95=13),BY95&amp;".1."&amp;CB95,BY95&amp;"."&amp;CA95&amp;"."&amp;CB95)</f>
        <v>181.11.27</v>
      </c>
      <c r="CA95" s="3" t="n">
        <f aca="false">IF(AND($S$5="教育人員",$U$7=1),13,$U$7)</f>
        <v>11</v>
      </c>
      <c r="CB95" s="3" t="n">
        <f aca="false">$W$7</f>
        <v>27</v>
      </c>
      <c r="CC95" s="3" t="str">
        <f aca="false">IF(AND($S$5="教育人員",CD95=13),BY95&amp;".1."&amp;CE95,BY95&amp;"."&amp;CD95&amp;"."&amp;CE95)</f>
        <v>181.8.1</v>
      </c>
      <c r="CD95" s="3" t="n">
        <f aca="false">IF($U$9+$U$10+$W$9+$W$10=0,$U$8,IF(AND($U$9-$U$10=0,$W$9-$W$10=0),$U$8,IF($S$5="公務人員",BX95,IF(AND($S$5="教育人員",BX95+1=1),13,IF(AND($S$5="教育人員",BX95+1&gt;1),BX95+1)))))</f>
        <v>8</v>
      </c>
      <c r="CE95" s="3" t="n">
        <f aca="false">IF(BW95=0,1,BW95)</f>
        <v>1</v>
      </c>
      <c r="CF95" s="3" t="str">
        <f aca="false">IF(CA95&gt;CD95,"初任",IF(CA95&lt;CD95,"生日",IF(CB95&gt;CE95,"初任","生日")))</f>
        <v>初任</v>
      </c>
      <c r="CG95" s="3" t="str">
        <f aca="false">IF(CA95&gt;CD95,CC95,IF(CA95&lt;CD95,BZ95,IF(CB95&gt;CE95,CC95,BZ95)))</f>
        <v>181.8.1</v>
      </c>
      <c r="CH95" s="3" t="n">
        <f aca="false">IF(CF95="生日",CA95,CD95)</f>
        <v>8</v>
      </c>
      <c r="CI95" s="3" t="str">
        <f aca="false">IF(CA95&gt;CD95,"生日",IF(CA95&lt;CD95,"初任",IF(CB95&gt;CE95,"生日","初任")))</f>
        <v>生日</v>
      </c>
      <c r="CJ95" s="3" t="str">
        <f aca="false">IF(BZ95=CG95,CC95,BZ95)</f>
        <v>181.11.27</v>
      </c>
      <c r="CK95" s="3" t="n">
        <f aca="false">IF(CI95="生日",CA95,CD95)</f>
        <v>11</v>
      </c>
      <c r="CL95" s="3" t="e">
        <f aca="false">IF(AW95="",0,1)</f>
        <v>#N/A</v>
      </c>
      <c r="CM95" s="3" t="e">
        <f aca="false">IF(CL95=0,"",IF(R95=85,85,IF(S95=65,65,IF(AE95=1,75,IF(AF95=1,60,IF(AG95=1,55))))))</f>
        <v>#N/A</v>
      </c>
      <c r="CN95" s="3" t="e">
        <f aca="false">IF(CM95="","",IF(R95=85,"",U95-R95))</f>
        <v>#N/A</v>
      </c>
      <c r="CO95" s="3" t="e">
        <f aca="false">IF(AND(CM95=75,CN95=0),CJ95,"")</f>
        <v>#N/A</v>
      </c>
      <c r="CP95" s="3" t="e">
        <f aca="false">IF(CO95=BZ95,CA95,IF(CO95=CC95,CD95,""))</f>
        <v>#N/A</v>
      </c>
      <c r="CQ95" s="212" t="e">
        <f aca="false">IF(CP95="","",IF(AND(CP95&gt;=8,CA95&gt;=8,CD95&gt;=8),BY95+2&amp;".2.1。【說明：原實際條件成就之日期為"&amp;CO95&amp;"，惟因必須配合學期而延至次年度，但受次年度法定指標數增加影響，致必須再次遞延，直至實際指標數符合法定指標數之當學期結束之次日，始能退休生效，爰推算為"&amp;BY95+2&amp;".2.1】",IF(AND(CP95&gt;=8,OR(AND(CA95&gt;=8,CD95&lt;8),AND(CA95&lt;8,CD95&gt;=8))),BY95+1&amp;".8.1。【說明：原實際條件成就之日期為"&amp;CO95&amp;"，惟因退休生效日須配合學期而延至次年度，但受次年度法定指標數增加影響，致必須再次遞延，直至實際指標數符合法定指標數之當學期結束之次日，始能退休生效，爰推算為"&amp;BY95+1&amp;".8.1】",BY95&amp;".8.1。【說明：原實際條件成就之日期為"&amp;CO95&amp;"，惟因退休生效日須配合學期，爰推算為"&amp;BY95&amp;".8.1】")))</f>
        <v>#N/A</v>
      </c>
      <c r="CR95" s="3" t="e">
        <f aca="false">IF(AND(CM95=75,CN95=1,S95=50,T95&gt;25),BZ95,IF(AND(CM95=75,CN95=1,S95&gt;50,T95=25),CC95,IF(AND(CM95=75,CN95=1,S95&gt;50,T95&gt;25,S84="公務人員"),BY95&amp;".1.1",IF(AND(CM95=75,CN95=1,S95&gt;50,T95&gt;25,S84="教育人員"),BY95&amp;".2.1",""))))</f>
        <v>#N/A</v>
      </c>
      <c r="CS95" s="3" t="e">
        <f aca="false">IF(CR95=BY95&amp;".2.1",2,IF(CR95=BZ95,CA95,IF(CR95=CC95,CD95,"")))</f>
        <v>#N/A</v>
      </c>
      <c r="CT95" s="212" t="e">
        <f aca="false">IF(CS95="","",IF(CR95=BY95&amp;".2.1",BY95&amp;".2.1"&amp;"前。【說明：即修正法案生效前已符規定】",IF(AND(CS95&gt;=8,CA95&gt;=8,CD95&gt;=8),BY95+1&amp;".2.1。【說明：原實際條件成就時間為"&amp;CR95&amp;"，惟因退休生效日須配合學期，爰推算為"&amp;BY95+1&amp;".2.1】",IF(AND(CS95&gt;=8,OR(AND(CA95&gt;=8,CD95&lt;8),AND(CA95&lt;8,CD95&gt;=8))),BY95&amp;".2.1。【說明：原實際條件成就時間為"&amp;CR95&amp;"，惟因退休生效日須配合學期，爰推算為"&amp;BY95&amp;".2.1】",BY95&amp;".8.1。【說明：實際條件成就時間為"&amp;CR95&amp;"，惟因退休生效日須配合學期，爰推算為"&amp;BY95&amp;".8.1】"))))</f>
        <v>#N/A</v>
      </c>
      <c r="CU95" s="3" t="e">
        <f aca="false">IF(AND(CM95=75,CN95&gt;=2,S95=50,T95&gt;25),BZ95,IF(AND(CM95=75,CN95&gt;=2,S95&gt;50,T95=25),CC95,IF(AND(CM95=75,CN95&gt;=2,S95&gt;50,T95&gt;25,S84="公務人員"),BY95&amp;".1.1",IF(AND(CM95=75,CN95&gt;=2,S95&gt;50,T95&gt;25,S84="教育人員"),BY95&amp;".2.1",""))))</f>
        <v>#N/A</v>
      </c>
      <c r="CV95" s="3" t="e">
        <f aca="false">IF(CU95=BY95&amp;".2.1",2,IF(CU95=BZ95,CA95,IF(CU95=CC95,CD95,"")))</f>
        <v>#N/A</v>
      </c>
      <c r="CW95" s="212" t="e">
        <f aca="false">IF(CV95="","",IF(CU95=BY95&amp;".2.1",BY95&amp;".2.1"&amp;"前。【說明：即修正法案生效前已符規定】",IF(CV95&gt;=8,BY95+1&amp;".2.1。【說明：原實際條件成就時間為"&amp;CU95&amp;"，惟因退休生效日須配合學期，爰推算為"&amp;BY95+1&amp;".2.1】",BY95&amp;".8.1。【說明：原實際條件成就時間為"&amp;CU95&amp;"，惟因退休生效日須配合學期，爰推算為"&amp;BY95&amp;".8.1】")))</f>
        <v>#N/A</v>
      </c>
      <c r="CX95" s="3" t="e">
        <f aca="false">IF(AND(CM95=55,S95=55,T95=30),CJ95,IF(AND(CM95=55,S95&gt;55,T95=30),CC95,IF(AND(CM95=55,S95=55,T95&gt;30),BZ95,"")))</f>
        <v>#N/A</v>
      </c>
      <c r="CY95" s="212" t="e">
        <f aca="false">IF(CX95="","",IF(CX95&gt;=8,BY95+1&amp;".2.1。【說明：原實際條件成就時間為"&amp;CX95&amp;"，惟退休生效日須配合學期，爰推算為"&amp;BY95+1&amp;".2.1】",BY95&amp;".8.1。【說明：原實際條件成就時間為"&amp;CX95&amp;"，惟因退休生效日須配合學期，爰推算為"&amp;BY95&amp;".8.1】"))</f>
        <v>#N/A</v>
      </c>
      <c r="CZ95" s="3" t="e">
        <f aca="false">IF(AND(CM95=60,S95=60,T95=15),CJ95,IF(AND(CM95=60,S95=60,T95=30),CG95,IF(AND(CM95=60,S95&gt;60,T95=15),CC95,IF(AND(CM95=60,S95=60,T95&gt;15),BZ95,""))))</f>
        <v>#N/A</v>
      </c>
      <c r="DA95" s="212" t="e">
        <f aca="false">IF(CZ95="","",IF(CZ95&gt;=8,BY95+1&amp;".2.1。【說明：原實際條件成就時間為"&amp;CZ95&amp;"，惟因退休生效日須配合學期，爰推算為"&amp;BY95+1&amp;".2.1】",BY95&amp;".8.1。【說明：原實際條件成就時間為"&amp;CZ95&amp;"，惟因退休生效日須配合學期，爰推算為"&amp;BY95&amp;".8.1】"))</f>
        <v>#N/A</v>
      </c>
      <c r="DB95" s="3" t="e">
        <f aca="false">IF(AND(CM95=85,S95=55,T95=30),CJ95,IF(AND(CM95=85,S95&gt;55,T95=30),CC95,IF(AND(CM95=85,S95=55,T95&gt;30),BZ95,IF(AND(CM95=85,S95=60,T95=15),CJ95,IF(AND(CM95=85,S95&gt;60,T95=15),CC95,IF(AND(CM95=85,S95=60,T95&gt;15),BZ95,""))))))</f>
        <v>#N/A</v>
      </c>
      <c r="DC95" s="212" t="e">
        <f aca="false">IF(DB95="","",IF(DB95&gt;=8,BY95+1&amp;".2.1。【說明：原實際條件成就時間為"&amp;DB95&amp;"，惟因退休生效日須配合學期，爰推算為"&amp;BY95+1&amp;".2.1】",BY95&amp;".8.1。【說明：原實際條件成就時間為"&amp;DB95&amp;"，惟因退休生效日須配合學期，爰推算為"&amp;BY95&amp;".8.1】"))</f>
        <v>#N/A</v>
      </c>
      <c r="DD95" s="3" t="e">
        <f aca="false">IF(CM95=65,BZ95,"")</f>
        <v>#N/A</v>
      </c>
      <c r="DE95" s="212" t="e">
        <f aca="false">IF(DD95="","",IF(DD95&gt;=8,BY95+1&amp;".2.1。【說明：原實際條件成就時間為"&amp;DD95&amp;"，惟因退休生效日須配合學期，爰推算為"&amp;BY95+1&amp;".2.1】",BY95&amp;".8.1。【說明：原實際條件成就時間為"&amp;DD95&amp;"，惟因退休生效日須配合學期，爰推算為"&amp;BY95&amp;".8.1】"))</f>
        <v>#N/A</v>
      </c>
      <c r="DF95" s="29" t="e">
        <f aca="false">CONCATENATE(CQ95,CT95,CW95,CY95,DA95,DC95,DE95)</f>
        <v>#N/A</v>
      </c>
      <c r="DG95" s="3" t="e">
        <f aca="false">IF(AND(CM95=75,CN95=0),CJ95,"")</f>
        <v>#N/A</v>
      </c>
      <c r="DH95" s="3" t="e">
        <f aca="false">IF(AND(CM95=75,CN95=1,S95=50,T95&gt;25),BZ95,IF(AND(CM95=75,CN95=1,S95&gt;50,T95=25),CC95,IF(AND(CM95=75,CN95=1,S95&gt;50,T95&gt;25,S84="公務人員"),BY95&amp;".1.1前（即修正法案生效前已符規定）",IF(AND(CM95=75,CN95=1,S95&gt;50,T95&gt;25,S84="教育人員"),BY95&amp;".2.1前。【即修正法案生效前已符規定】",""))))</f>
        <v>#N/A</v>
      </c>
      <c r="DI95" s="3" t="e">
        <f aca="false">IF(DH95=CJ95,CK95,IF(DH95=CG95,CH95,""))</f>
        <v>#N/A</v>
      </c>
      <c r="DJ95" s="3" t="e">
        <f aca="false">IF(AND(CM95=75,CN95&gt;=2,S95=50,T95&gt;25),BZ95,IF(AND(CM95=75,CN95&gt;=2,S95&gt;50,T95=25),CC95,IF(AND(CM95=75,CN95&gt;=2,S95&gt;50,T95&gt;25,S84="公務人員"),BY95&amp;".1.1前。【即修正法案生效前已符規定】",IF(AND(CM95=75,CN95&gt;=2,S95&gt;50,T95&gt;25,S84="教育人員"),BY95&amp;".2.1前。【即修正法案生效前已符規定】",""))))</f>
        <v>#N/A</v>
      </c>
      <c r="DK95" s="3" t="e">
        <f aca="false">IF(AND(CM95=55,S95=55,T95=30),CJ95,IF(AND(CM95=55,S95&gt;55,T95=30),CC95,IF(AND(CM95=55,S95=55,T95&gt;30),BZ95,"")))</f>
        <v>#N/A</v>
      </c>
      <c r="DL95" s="3" t="e">
        <f aca="false">IF(AND(CM95=60,S95=60,T95=15),CJ95,IF(AND(CM95=60,S95=60,T95=30),CG95,IF(AND(CM95=60,S95&gt;60,T95=15),CC95,IF(AND(CM95=60,S95=60,T95&gt;15),BZ95,""))))</f>
        <v>#N/A</v>
      </c>
      <c r="DM95" s="3" t="e">
        <f aca="false">IF(AND(CM95=85,S95=55,T95=30),CJ95,IF(AND(CM95=85,S95&gt;55,T95=30),CC95,IF(AND(CM95=85,S95=55,T95&gt;30),BZ95,IF(AND(CM95=85,S95=60,T95=15),CJ95,IF(AND(CM95=85,S95&gt;60,T95=15),CC95,IF(AND(CM95=85,S95=60,T95&gt;15),BZ95,""))))))</f>
        <v>#N/A</v>
      </c>
      <c r="DN95" s="3" t="e">
        <f aca="false">IF(CM95=65,BZ95,"")</f>
        <v>#N/A</v>
      </c>
      <c r="DO95" s="7" t="e">
        <f aca="false">CONCATENATE(CO95,CR95,CU95,CX95,CZ95,DB95,DD95)</f>
        <v>#N/A</v>
      </c>
      <c r="DP95" s="3" t="e">
        <f aca="false">IF(DF95="","",VALUE(LEFT(DF95,3)))</f>
        <v>#N/A</v>
      </c>
      <c r="DQ95" s="3" t="e">
        <f aca="false">IF(DP95="","",IF(AND(R95&lt;85,DP95&gt;=112),"■■■ 但...喔麥尬～請注意：上開生效日期已逾10年過渡期，是否仍適用過渡期間之退休規定，尚須教育部釐清！",""))</f>
        <v>#N/A</v>
      </c>
    </row>
    <row r="96" s="39" customFormat="true" ht="16.05" hidden="true" customHeight="true" outlineLevel="0" collapsed="false">
      <c r="A96" s="31"/>
      <c r="B96" s="50" t="n">
        <f aca="false">B95+1</f>
        <v>182</v>
      </c>
      <c r="C96" s="36" t="n">
        <f aca="false">VALUE(IF($S$5="公務人員",B96+1911&amp;"1231",B96+1+1911&amp;"0131"))</f>
        <v>20940131</v>
      </c>
      <c r="D96" s="36" t="str">
        <f aca="false">LEFT(C96,4)</f>
        <v>2094</v>
      </c>
      <c r="E96" s="36" t="str">
        <f aca="false">MID(C96,5,2)</f>
        <v>01</v>
      </c>
      <c r="F96" s="36" t="str">
        <f aca="false">RIGHT(C96,2)</f>
        <v>31</v>
      </c>
      <c r="G96" s="36" t="str">
        <f aca="false">D96&amp;"/"&amp;E96&amp;"/"&amp;F96</f>
        <v>2094/01/31</v>
      </c>
      <c r="H96" s="143" t="e">
        <f aca="false">DATEDIF($Z$8,G96,"Y")</f>
        <v>#VALUE!</v>
      </c>
      <c r="I96" s="143" t="e">
        <f aca="false">IF(IF(G96=DATE(YEAR(G96),MONTH(G96)+1,1)-1,IF(MONTH(G96)&gt;=MONTH($Z$8),MONTH(G96)-MONTH($Z$8),MONTH(4)+12-MONTH($Z$8)+1),IF(MONTH(G96)&gt;=MONTH($Z$8),MONTH(G96)-MONTH($Z$8)-(DAY(G96)&lt;DAY($Z$8))+12*(MONTH(G96)=MONTH($Z$8)),MONTH(G96)+12-MONTH($Z$8)-(DAY(G96)&lt;DAY($Z$8))))=12,0,IF(G96=DATE(YEAR(G96),MONTH(G96)+1,1)-1,IF(MONTH(G96)&gt;=MONTH($Z$8),MONTH(G96)-MONTH($Z$8),MONTH(4)+12-MONTH($Z$8)+1),IF(MONTH(G96)&gt;=MONTH($Z$8),MONTH(G96)-MONTH($Z$8)-(DAY(G96)&lt;DAY($Z$8))+12*(MONTH(G96)=MONTH($Z$8)),MONTH(G96)+12-MONTH($Z$8)-(DAY(G96)&lt;DAY($Z$8)))))</f>
        <v>#VALUE!</v>
      </c>
      <c r="J96" s="36" t="e">
        <f aca="false">IF(BC88=1,"*",IF(G96=DATE(YEAR(G96),MONTH(G96)+1,1)-1,IF($Z$8=DATE(YEAR($Z$8),MONTH($Z$8)+1,1)-1,0,DAY(DATE(YEAR($Z$8),MONTH($Z$8)+1,1)-1)-DAY($Z$8)),IF(DAY(G96)&gt;=DAY($Z$8),DAY(G96)-DAY($Z$8),DATE(YEAR($Z$8),MONTH($Z$8)+1,1)-1-$Z$8+DAY(G96))))</f>
        <v>#VALUE!</v>
      </c>
      <c r="K96" s="184" t="e">
        <f aca="false">IF($AD$9+$AD$10=0,H96,INT((((IF(OR(AND(I96+$U$10=11,J96+$W$10&gt;=30),I96+$U$10&gt;11),$S$10+H96+1,$S$10+H96))*12+(IF(AND(I96+$U$10=11,J96+$W$10&gt;=30),0,IF(J96+$W$10&gt;=30,MOD(I96+$U$10,12)+1,MOD(I96+$U$10,12)))))*30+((MOD(J96+$W$10,30)))-($S$9*12+$U$9)*30+$W$9)/360))</f>
        <v>#VALUE!</v>
      </c>
      <c r="L96" s="184" t="e">
        <f aca="false">IF($AD$9+$AD$10=0,I96,IF(((MOD(J96+$W$10,30)))&lt;$W$9,MOD((IF(AND(I96+$U$10=11,J96+$W$10&gt;=30),0,IF(J96+$W$10&gt;=30,MOD(I96+$U$10,12)+1,MOD(I96+$U$10,12))))-$U$9-1,12),MOD((IF(AND(I96+$U$10=11,J96+$W$10&gt;=30),0,IF(J96+$W$10&gt;=30,MOD(I96+$U$10,12)+1,MOD(I96+$U$10,12))))-$U$9,12)))</f>
        <v>#VALUE!</v>
      </c>
      <c r="M96" s="184" t="e">
        <f aca="false">IF($AD$9+$AD$10=0,J96,MOD((MOD(J96+$W$10,30))-$W$9,30))</f>
        <v>#VALUE!</v>
      </c>
      <c r="N96" s="213" t="str">
        <f aca="false">IF($S$5="公務人員",B96&amp;".1.1~"&amp;B96&amp;".12.31",B96&amp;".2.1~"&amp;B96+1&amp;".1.31")</f>
        <v>182.2.1~183.1.31</v>
      </c>
      <c r="O96" s="213"/>
      <c r="P96" s="213"/>
      <c r="Q96" s="213"/>
      <c r="R96" s="214" t="n">
        <v>85</v>
      </c>
      <c r="S96" s="187" t="n">
        <f aca="false">VALUE(IF(C96-$Y$7&lt;10000,0,IF(C96-$Y$7&lt;100000,LEFT(C96-$Y$7,1),IF(C96-$Y$7&gt;=1000101,LEFT(C96-$Y$7,3),LEFT(C96-$Y$7,2)))))</f>
        <v>128</v>
      </c>
      <c r="T96" s="215" t="e">
        <f aca="false">VALUE(K96)</f>
        <v>#VALUE!</v>
      </c>
      <c r="U96" s="216" t="e">
        <f aca="false">S96+T96</f>
        <v>#VALUE!</v>
      </c>
      <c r="V96" s="190" t="str">
        <f aca="false">IF(S96&gt;65,"",AV96)</f>
        <v/>
      </c>
      <c r="W96" s="247" t="e">
        <f aca="false">IF($AO$53&gt;$AO$54,IF(AH96=0,"",IF(AND(R96&lt;85,AH96&gt;AH95),"★已達基本指標，退休日期請參閱上方【分析結果】",IF(AND(R96&gt;=85,AH96&gt;AH95),"★已達基本條件，退休日期請參閱上方【分析結果】",""))),AT96)</f>
        <v>#N/A</v>
      </c>
      <c r="X96" s="247"/>
      <c r="Y96" s="247"/>
      <c r="Z96" s="247"/>
      <c r="AA96" s="192" t="e">
        <f aca="false">IF(AH96=1,"",IF(AND(S96&gt;55,T96&gt;=30),"",IF(T96&gt;=30,"●","")))</f>
        <v>#VALUE!</v>
      </c>
      <c r="AB96" s="193" t="e">
        <f aca="false">IF(AH96=1,"",IF(AND(S96&gt;60,T96&gt;=25),"",IF(T96&gt;=25,"●","")))</f>
        <v>#VALUE!</v>
      </c>
      <c r="AC96" s="194" t="e">
        <f aca="false">IF(AH96=1,"",IF(OR(BB96=0,BB96=""),"",IF(OR(AND(T96&gt;=30,S96&gt;=50),AND(T96&gt;=25,S96&gt;=55)),-1*BB96,"")))</f>
        <v>#VALUE!</v>
      </c>
      <c r="AD96" s="140"/>
      <c r="AE96" s="195" t="e">
        <f aca="false">IF($S$5="公務人員",IF($Y$8&gt;=20110101,0,IF(AND(C96&lt;20210101,S96&gt;49,T96&gt;24,U96&gt;=R96),1,0)),IF($Y$8&gt;=20130201,0,IF(AND(C96&lt;20230201,S96&gt;49,T96&gt;24,U96&gt;=R96),1,0)))</f>
        <v>#VALUE!</v>
      </c>
      <c r="AF96" s="217" t="e">
        <f aca="false">IF(AND(S96&gt;59,T96&gt;14),1,0)</f>
        <v>#VALUE!</v>
      </c>
      <c r="AG96" s="217" t="e">
        <f aca="false">IF(AND(S96&gt;54,T96&gt;29),1,0)</f>
        <v>#VALUE!</v>
      </c>
      <c r="AH96" s="195" t="e">
        <f aca="false">IF(OR(AE96+AF96+AG96&gt;0,SUM($AE$15:AG95)&gt;0),1,0)</f>
        <v>#VALUE!</v>
      </c>
      <c r="AI96" s="195" t="e">
        <f aca="false">IF(OR(AND($S$5="公務人員",C96&lt;20210101,AE96=1),AND($S$5="教育人員",C96&lt;20230201,AE96=1)),"符合「當年法定指標數("&amp;R96&amp;")」且「年齡滿50歲、年資滿25年」之擇領月退休金基本條件",IF(OR(AND($S$5="公務人員",C96&gt;=20210101,AE96=1),AND($S$5="教育人員",C96&gt;=20230201,AE96=1)),"符合「當年法定指標數("&amp;R96&amp;")」且「年齡滿50歲」之擇領月退休金基本條件",""))</f>
        <v>#VALUE!</v>
      </c>
      <c r="AJ96" s="217" t="e">
        <f aca="false">IF(AE96=1,"",IF(AF96=1,"符合「年齡滿60歲、年資滿15年」之擇領月退休金條件",""))</f>
        <v>#VALUE!</v>
      </c>
      <c r="AK96" s="217" t="e">
        <f aca="false">IF(OR(AE96=1,AF96=1),"",IF(AG96=1,"符合「年齡滿55歲、年資滿30年」之擇領月退休條件",""))</f>
        <v>#VALUE!</v>
      </c>
      <c r="AL96" s="217" t="e">
        <f aca="false">CONCATENATE(AI96,AJ96,AK96)</f>
        <v>#VALUE!</v>
      </c>
      <c r="AM96" s="218" t="e">
        <f aca="false">IF(AND(S96&gt;=65,T96&lt;15),1,0)</f>
        <v>#VALUE!</v>
      </c>
      <c r="AN96" s="141"/>
      <c r="AO96" s="141"/>
      <c r="AP96" s="218" t="n">
        <f aca="false">S96</f>
        <v>128</v>
      </c>
      <c r="AQ96" s="218" t="n">
        <f aca="false">C96</f>
        <v>20940131</v>
      </c>
      <c r="AR96" s="218" t="str">
        <f aca="false">N96</f>
        <v>182.2.1~183.1.31</v>
      </c>
      <c r="AS96" s="219" t="str">
        <f aca="false">IF(AP96&gt;65,"",IF($AO$53&gt;$AO$54,"",IF(AM96&gt;0,"很抱歉，您將於"&amp;AR96&amp;"之間達到屆齡退休限齡，但因年資未滿15年，無法擇領月退休金",IF(AN96&gt;0,"恭喜，您將於"&amp;AR96&amp;"之間達到屆齡退休限齡，且因年資已滿15年，可以擇領月退休金",""))))</f>
        <v/>
      </c>
      <c r="AT96" s="220" t="str">
        <f aca="false">IF(AP96&gt;65,"",IF($AO$53&gt;$AO$54,"",IF(AND(AM96=0,AN96=0),"","★ 您自本區間起，達到屆齡退休限齡")))</f>
        <v/>
      </c>
      <c r="AU96" s="220" t="e">
        <f aca="false">IF(OR(AND(S96&gt;=50,T96&gt;=25),AND(S96&gt;=60,T96&gt;=15),AND(S96=65,T96&gt;=15)),1,0)</f>
        <v>#VALUE!</v>
      </c>
      <c r="AV96" s="218" t="e">
        <f aca="false">IF(AU96=AU95,"",IF(AU96=0,"","★"))</f>
        <v>#VALUE!</v>
      </c>
      <c r="AW96" s="199" t="e">
        <f aca="false">IF(R96&lt;85,IF($AO$53&gt;$AO$54,IF(AH96=0,"",IF(AH96=AH95,"","★★ 您將在十年緩衝期之"&amp;N96&amp;"間，達到"&amp;AL96)),AS96),IF($AO$53&gt;$AO$54,IF(AH96=0,"",IF(AH96=AH95,"","★★ 您將在十年緩衝期後之"&amp;N96&amp;"期間，達到"&amp;AL96)),AS96))</f>
        <v>#N/A</v>
      </c>
      <c r="AX96" s="41" t="e">
        <f aca="false">IF(AND(T96&gt;=15,S96&gt;=60),0,IF(AND(T96&gt;=30,S96&gt;=55),1,0))</f>
        <v>#VALUE!</v>
      </c>
      <c r="AY96" s="18" t="n">
        <f aca="false">IF(S96&gt;60,0,IF(AND(T96&gt;=25,S96&gt;=60),1,0))</f>
        <v>0</v>
      </c>
      <c r="AZ96" s="200" t="e">
        <f aca="false">IF(T96&gt;=30,IF(AND(AX97=1,AX96=1),0,IF(AND(AX97=1,AX96=0),0.04,IF(AND(AX98=1,AX96=0),0.08,IF(AND(AX99=1,AX96=0),0.12,IF(AND(AX100=1,AX96=0),0.16,IF(AND(AX101=1,AX96=0),0.2,0)))))),0)</f>
        <v>#VALUE!</v>
      </c>
      <c r="BA96" s="200" t="e">
        <f aca="false">IF(U96&gt;=25,IF(AND(AY97=1,AY96=1),0,IF(AND(AY97=1,AY96=0),0.04,IF(AND(AY98=1,AY96=0),0.08,IF(AND(AY99=1,AY96=0),0.12,IF(AND(AY100=1,AY96=0),0.16,IF(AND(AY101=1,AY96=0),0.2,0)))))),0)</f>
        <v>#VALUE!</v>
      </c>
      <c r="BB96" s="200" t="e">
        <f aca="false">MAX(AZ96,BA96)</f>
        <v>#VALUE!</v>
      </c>
      <c r="BC96" s="43"/>
      <c r="BD96" s="43"/>
      <c r="BE96" s="43"/>
      <c r="BF96" s="43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8"/>
      <c r="BT96" s="48"/>
      <c r="BU96" s="48"/>
      <c r="BV96" s="48"/>
      <c r="BW96" s="18" t="n">
        <f aca="false">IF($U$9+$U$10+$W$9+$W$10=0,$W$8,IF(AND($U$9-$U$10=0,$W$9-$W$10=0),$W$8,IF(M96=0,1,IF(AND(MOD(D96,4)=0,CD96=2),29-M96+1,IF(AND(MOD(D96,4)&gt;0,CD96=2),28-M96+1,IF(OR(CD96=4,CD96=6,CD96=9,CD96=11),30-M96+1,31-M96+1))))))</f>
        <v>1</v>
      </c>
      <c r="BX96" s="18" t="n">
        <f aca="false">IF($S$9+$S$10+$U$9+$U$10+$W$9+$W$10=0,$CD$9,IF(AND(L96=0,M96=0),1,IF(AND(L96&gt;0,M96=0),12-L96+1,12-L96)))</f>
        <v>7</v>
      </c>
      <c r="BY96" s="49" t="n">
        <f aca="false">IF($S$5="公務人員",D96-1911,D96-1911-1)</f>
        <v>182</v>
      </c>
      <c r="BZ96" s="3" t="str">
        <f aca="false">IF(AND($S$5="教育人員",CA96=13),BY96&amp;".1."&amp;CB96,BY96&amp;"."&amp;CA96&amp;"."&amp;CB96)</f>
        <v>182.11.27</v>
      </c>
      <c r="CA96" s="3" t="n">
        <f aca="false">IF(AND($S$5="教育人員",$U$7=1),13,$U$7)</f>
        <v>11</v>
      </c>
      <c r="CB96" s="3" t="n">
        <f aca="false">$W$7</f>
        <v>27</v>
      </c>
      <c r="CC96" s="3" t="str">
        <f aca="false">IF(AND($S$5="教育人員",CD96=13),BY96&amp;".1."&amp;CE96,BY96&amp;"."&amp;CD96&amp;"."&amp;CE96)</f>
        <v>182.8.1</v>
      </c>
      <c r="CD96" s="3" t="n">
        <f aca="false">IF($U$9+$U$10+$W$9+$W$10=0,$U$8,IF(AND($U$9-$U$10=0,$W$9-$W$10=0),$U$8,IF($S$5="公務人員",BX96,IF(AND($S$5="教育人員",BX96+1=1),13,IF(AND($S$5="教育人員",BX96+1&gt;1),BX96+1)))))</f>
        <v>8</v>
      </c>
      <c r="CE96" s="3" t="n">
        <f aca="false">IF(BW96=0,1,BW96)</f>
        <v>1</v>
      </c>
      <c r="CF96" s="3" t="str">
        <f aca="false">IF(CA96&gt;CD96,"初任",IF(CA96&lt;CD96,"生日",IF(CB96&gt;CE96,"初任","生日")))</f>
        <v>初任</v>
      </c>
      <c r="CG96" s="3" t="str">
        <f aca="false">IF(CA96&gt;CD96,CC96,IF(CA96&lt;CD96,BZ96,IF(CB96&gt;CE96,CC96,BZ96)))</f>
        <v>182.8.1</v>
      </c>
      <c r="CH96" s="3" t="n">
        <f aca="false">IF(CF96="生日",CA96,CD96)</f>
        <v>8</v>
      </c>
      <c r="CI96" s="3" t="str">
        <f aca="false">IF(CA96&gt;CD96,"生日",IF(CA96&lt;CD96,"初任",IF(CB96&gt;CE96,"生日","初任")))</f>
        <v>生日</v>
      </c>
      <c r="CJ96" s="3" t="str">
        <f aca="false">IF(BZ96=CG96,CC96,BZ96)</f>
        <v>182.11.27</v>
      </c>
      <c r="CK96" s="3" t="n">
        <f aca="false">IF(CI96="生日",CA96,CD96)</f>
        <v>11</v>
      </c>
      <c r="CL96" s="3" t="e">
        <f aca="false">IF(AW96="",0,1)</f>
        <v>#N/A</v>
      </c>
      <c r="CM96" s="3" t="e">
        <f aca="false">IF(CL96=0,"",IF(R96=85,85,IF(S96=65,65,IF(AE96=1,75,IF(AF96=1,60,IF(AG96=1,55))))))</f>
        <v>#N/A</v>
      </c>
      <c r="CN96" s="3" t="e">
        <f aca="false">IF(CM96="","",IF(R96=85,"",U96-R96))</f>
        <v>#N/A</v>
      </c>
      <c r="CO96" s="3" t="e">
        <f aca="false">IF(AND(CM96=75,CN96=0),CJ96,"")</f>
        <v>#N/A</v>
      </c>
      <c r="CP96" s="3" t="e">
        <f aca="false">IF(CO96=BZ96,CA96,IF(CO96=CC96,CD96,""))</f>
        <v>#N/A</v>
      </c>
      <c r="CQ96" s="212" t="e">
        <f aca="false">IF(CP96="","",IF(AND(CP96&gt;=8,CA96&gt;=8,CD96&gt;=8),BY96+2&amp;".2.1。【說明：原實際條件成就之日期為"&amp;CO96&amp;"，惟因必須配合學期而延至次年度，但受次年度法定指標數增加影響，致必須再次遞延，直至實際指標數符合法定指標數之當學期結束之次日，始能退休生效，爰推算為"&amp;BY96+2&amp;".2.1】",IF(AND(CP96&gt;=8,OR(AND(CA96&gt;=8,CD96&lt;8),AND(CA96&lt;8,CD96&gt;=8))),BY96+1&amp;".8.1。【說明：原實際條件成就之日期為"&amp;CO96&amp;"，惟因退休生效日須配合學期而延至次年度，但受次年度法定指標數增加影響，致必須再次遞延，直至實際指標數符合法定指標數之當學期結束之次日，始能退休生效，爰推算為"&amp;BY96+1&amp;".8.1】",BY96&amp;".8.1。【說明：原實際條件成就之日期為"&amp;CO96&amp;"，惟因退休生效日須配合學期，爰推算為"&amp;BY96&amp;".8.1】")))</f>
        <v>#N/A</v>
      </c>
      <c r="CR96" s="3" t="e">
        <f aca="false">IF(AND(CM96=75,CN96=1,S96=50,T96&gt;25),BZ96,IF(AND(CM96=75,CN96=1,S96&gt;50,T96=25),CC96,IF(AND(CM96=75,CN96=1,S96&gt;50,T96&gt;25,S85="公務人員"),BY96&amp;".1.1",IF(AND(CM96=75,CN96=1,S96&gt;50,T96&gt;25,S85="教育人員"),BY96&amp;".2.1",""))))</f>
        <v>#N/A</v>
      </c>
      <c r="CS96" s="3" t="e">
        <f aca="false">IF(CR96=BY96&amp;".2.1",2,IF(CR96=BZ96,CA96,IF(CR96=CC96,CD96,"")))</f>
        <v>#N/A</v>
      </c>
      <c r="CT96" s="212" t="e">
        <f aca="false">IF(CS96="","",IF(CR96=BY96&amp;".2.1",BY96&amp;".2.1"&amp;"前。【說明：即修正法案生效前已符規定】",IF(AND(CS96&gt;=8,CA96&gt;=8,CD96&gt;=8),BY96+1&amp;".2.1。【說明：原實際條件成就時間為"&amp;CR96&amp;"，惟因退休生效日須配合學期，爰推算為"&amp;BY96+1&amp;".2.1】",IF(AND(CS96&gt;=8,OR(AND(CA96&gt;=8,CD96&lt;8),AND(CA96&lt;8,CD96&gt;=8))),BY96&amp;".2.1。【說明：原實際條件成就時間為"&amp;CR96&amp;"，惟因退休生效日須配合學期，爰推算為"&amp;BY96&amp;".2.1】",BY96&amp;".8.1。【說明：實際條件成就時間為"&amp;CR96&amp;"，惟因退休生效日須配合學期，爰推算為"&amp;BY96&amp;".8.1】"))))</f>
        <v>#N/A</v>
      </c>
      <c r="CU96" s="3" t="e">
        <f aca="false">IF(AND(CM96=75,CN96&gt;=2,S96=50,T96&gt;25),BZ96,IF(AND(CM96=75,CN96&gt;=2,S96&gt;50,T96=25),CC96,IF(AND(CM96=75,CN96&gt;=2,S96&gt;50,T96&gt;25,S85="公務人員"),BY96&amp;".1.1",IF(AND(CM96=75,CN96&gt;=2,S96&gt;50,T96&gt;25,S85="教育人員"),BY96&amp;".2.1",""))))</f>
        <v>#N/A</v>
      </c>
      <c r="CV96" s="3" t="e">
        <f aca="false">IF(CU96=BY96&amp;".2.1",2,IF(CU96=BZ96,CA96,IF(CU96=CC96,CD96,"")))</f>
        <v>#N/A</v>
      </c>
      <c r="CW96" s="212" t="e">
        <f aca="false">IF(CV96="","",IF(CU96=BY96&amp;".2.1",BY96&amp;".2.1"&amp;"前。【說明：即修正法案生效前已符規定】",IF(CV96&gt;=8,BY96+1&amp;".2.1。【說明：原實際條件成就時間為"&amp;CU96&amp;"，惟因退休生效日須配合學期，爰推算為"&amp;BY96+1&amp;".2.1】",BY96&amp;".8.1。【說明：原實際條件成就時間為"&amp;CU96&amp;"，惟因退休生效日須配合學期，爰推算為"&amp;BY96&amp;".8.1】")))</f>
        <v>#N/A</v>
      </c>
      <c r="CX96" s="3" t="e">
        <f aca="false">IF(AND(CM96=55,S96=55,T96=30),CJ96,IF(AND(CM96=55,S96&gt;55,T96=30),CC96,IF(AND(CM96=55,S96=55,T96&gt;30),BZ96,"")))</f>
        <v>#N/A</v>
      </c>
      <c r="CY96" s="212" t="e">
        <f aca="false">IF(CX96="","",IF(CX96&gt;=8,BY96+1&amp;".2.1。【說明：原實際條件成就時間為"&amp;CX96&amp;"，惟退休生效日須配合學期，爰推算為"&amp;BY96+1&amp;".2.1】",BY96&amp;".8.1。【說明：原實際條件成就時間為"&amp;CX96&amp;"，惟因退休生效日須配合學期，爰推算為"&amp;BY96&amp;".8.1】"))</f>
        <v>#N/A</v>
      </c>
      <c r="CZ96" s="3" t="e">
        <f aca="false">IF(AND(CM96=60,S96=60,T96=15),CJ96,IF(AND(CM96=60,S96=60,T96=30),CG96,IF(AND(CM96=60,S96&gt;60,T96=15),CC96,IF(AND(CM96=60,S96=60,T96&gt;15),BZ96,""))))</f>
        <v>#N/A</v>
      </c>
      <c r="DA96" s="212" t="e">
        <f aca="false">IF(CZ96="","",IF(CZ96&gt;=8,BY96+1&amp;".2.1。【說明：原實際條件成就時間為"&amp;CZ96&amp;"，惟因退休生效日須配合學期，爰推算為"&amp;BY96+1&amp;".2.1】",BY96&amp;".8.1。【說明：原實際條件成就時間為"&amp;CZ96&amp;"，惟因退休生效日須配合學期，爰推算為"&amp;BY96&amp;".8.1】"))</f>
        <v>#N/A</v>
      </c>
      <c r="DB96" s="3" t="e">
        <f aca="false">IF(AND(CM96=85,S96=55,T96=30),CJ96,IF(AND(CM96=85,S96&gt;55,T96=30),CC96,IF(AND(CM96=85,S96=55,T96&gt;30),BZ96,IF(AND(CM96=85,S96=60,T96=15),CJ96,IF(AND(CM96=85,S96&gt;60,T96=15),CC96,IF(AND(CM96=85,S96=60,T96&gt;15),BZ96,""))))))</f>
        <v>#N/A</v>
      </c>
      <c r="DC96" s="212" t="e">
        <f aca="false">IF(DB96="","",IF(DB96&gt;=8,BY96+1&amp;".2.1。【說明：原實際條件成就時間為"&amp;DB96&amp;"，惟因退休生效日須配合學期，爰推算為"&amp;BY96+1&amp;".2.1】",BY96&amp;".8.1。【說明：原實際條件成就時間為"&amp;DB96&amp;"，惟因退休生效日須配合學期，爰推算為"&amp;BY96&amp;".8.1】"))</f>
        <v>#N/A</v>
      </c>
      <c r="DD96" s="3" t="e">
        <f aca="false">IF(CM96=65,BZ96,"")</f>
        <v>#N/A</v>
      </c>
      <c r="DE96" s="212" t="e">
        <f aca="false">IF(DD96="","",IF(DD96&gt;=8,BY96+1&amp;".2.1。【說明：原實際條件成就時間為"&amp;DD96&amp;"，惟因退休生效日須配合學期，爰推算為"&amp;BY96+1&amp;".2.1】",BY96&amp;".8.1。【說明：原實際條件成就時間為"&amp;DD96&amp;"，惟因退休生效日須配合學期，爰推算為"&amp;BY96&amp;".8.1】"))</f>
        <v>#N/A</v>
      </c>
      <c r="DF96" s="29" t="e">
        <f aca="false">CONCATENATE(CQ96,CT96,CW96,CY96,DA96,DC96,DE96)</f>
        <v>#N/A</v>
      </c>
      <c r="DG96" s="3" t="e">
        <f aca="false">IF(AND(CM96=75,CN96=0),CJ96,"")</f>
        <v>#N/A</v>
      </c>
      <c r="DH96" s="3" t="e">
        <f aca="false">IF(AND(CM96=75,CN96=1,S96=50,T96&gt;25),BZ96,IF(AND(CM96=75,CN96=1,S96&gt;50,T96=25),CC96,IF(AND(CM96=75,CN96=1,S96&gt;50,T96&gt;25,S85="公務人員"),BY96&amp;".1.1前（即修正法案生效前已符規定）",IF(AND(CM96=75,CN96=1,S96&gt;50,T96&gt;25,S85="教育人員"),BY96&amp;".2.1前。【即修正法案生效前已符規定】",""))))</f>
        <v>#N/A</v>
      </c>
      <c r="DI96" s="3" t="e">
        <f aca="false">IF(DH96=CJ96,CK96,IF(DH96=CG96,CH96,""))</f>
        <v>#N/A</v>
      </c>
      <c r="DJ96" s="3" t="e">
        <f aca="false">IF(AND(CM96=75,CN96&gt;=2,S96=50,T96&gt;25),BZ96,IF(AND(CM96=75,CN96&gt;=2,S96&gt;50,T96=25),CC96,IF(AND(CM96=75,CN96&gt;=2,S96&gt;50,T96&gt;25,S85="公務人員"),BY96&amp;".1.1前。【即修正法案生效前已符規定】",IF(AND(CM96=75,CN96&gt;=2,S96&gt;50,T96&gt;25,S85="教育人員"),BY96&amp;".2.1前。【即修正法案生效前已符規定】",""))))</f>
        <v>#N/A</v>
      </c>
      <c r="DK96" s="3" t="e">
        <f aca="false">IF(AND(CM96=55,S96=55,T96=30),CJ96,IF(AND(CM96=55,S96&gt;55,T96=30),CC96,IF(AND(CM96=55,S96=55,T96&gt;30),BZ96,"")))</f>
        <v>#N/A</v>
      </c>
      <c r="DL96" s="3" t="e">
        <f aca="false">IF(AND(CM96=60,S96=60,T96=15),CJ96,IF(AND(CM96=60,S96=60,T96=30),CG96,IF(AND(CM96=60,S96&gt;60,T96=15),CC96,IF(AND(CM96=60,S96=60,T96&gt;15),BZ96,""))))</f>
        <v>#N/A</v>
      </c>
      <c r="DM96" s="3" t="e">
        <f aca="false">IF(AND(CM96=85,S96=55,T96=30),CJ96,IF(AND(CM96=85,S96&gt;55,T96=30),CC96,IF(AND(CM96=85,S96=55,T96&gt;30),BZ96,IF(AND(CM96=85,S96=60,T96=15),CJ96,IF(AND(CM96=85,S96&gt;60,T96=15),CC96,IF(AND(CM96=85,S96=60,T96&gt;15),BZ96,""))))))</f>
        <v>#N/A</v>
      </c>
      <c r="DN96" s="3" t="e">
        <f aca="false">IF(CM96=65,BZ96,"")</f>
        <v>#N/A</v>
      </c>
      <c r="DO96" s="7" t="e">
        <f aca="false">CONCATENATE(CO96,CR96,CU96,CX96,CZ96,DB96,DD96)</f>
        <v>#N/A</v>
      </c>
      <c r="DP96" s="3" t="e">
        <f aca="false">IF(DF96="","",VALUE(LEFT(DF96,3)))</f>
        <v>#N/A</v>
      </c>
      <c r="DQ96" s="3" t="e">
        <f aca="false">IF(DP96="","",IF(AND(R96&lt;85,DP96&gt;=112),"■■■ 但...喔麥尬～請注意：上開生效日期已逾10年過渡期，是否仍適用過渡期間之退休規定，尚須教育部釐清！",""))</f>
        <v>#N/A</v>
      </c>
    </row>
    <row r="97" s="39" customFormat="true" ht="16.05" hidden="true" customHeight="true" outlineLevel="0" collapsed="false">
      <c r="A97" s="31"/>
      <c r="B97" s="50" t="n">
        <f aca="false">B96+1</f>
        <v>183</v>
      </c>
      <c r="C97" s="36" t="n">
        <f aca="false">VALUE(IF($S$5="公務人員",B97+1911&amp;"1231",B97+1+1911&amp;"0131"))</f>
        <v>20950131</v>
      </c>
      <c r="D97" s="36" t="str">
        <f aca="false">LEFT(C97,4)</f>
        <v>2095</v>
      </c>
      <c r="E97" s="36" t="str">
        <f aca="false">MID(C97,5,2)</f>
        <v>01</v>
      </c>
      <c r="F97" s="36" t="str">
        <f aca="false">RIGHT(C97,2)</f>
        <v>31</v>
      </c>
      <c r="G97" s="36" t="str">
        <f aca="false">D97&amp;"/"&amp;E97&amp;"/"&amp;F97</f>
        <v>2095/01/31</v>
      </c>
      <c r="H97" s="143" t="e">
        <f aca="false">DATEDIF($Z$8,G97,"Y")</f>
        <v>#VALUE!</v>
      </c>
      <c r="I97" s="143" t="e">
        <f aca="false">IF(IF(G97=DATE(YEAR(G97),MONTH(G97)+1,1)-1,IF(MONTH(G97)&gt;=MONTH($Z$8),MONTH(G97)-MONTH($Z$8),MONTH(4)+12-MONTH($Z$8)+1),IF(MONTH(G97)&gt;=MONTH($Z$8),MONTH(G97)-MONTH($Z$8)-(DAY(G97)&lt;DAY($Z$8))+12*(MONTH(G97)=MONTH($Z$8)),MONTH(G97)+12-MONTH($Z$8)-(DAY(G97)&lt;DAY($Z$8))))=12,0,IF(G97=DATE(YEAR(G97),MONTH(G97)+1,1)-1,IF(MONTH(G97)&gt;=MONTH($Z$8),MONTH(G97)-MONTH($Z$8),MONTH(4)+12-MONTH($Z$8)+1),IF(MONTH(G97)&gt;=MONTH($Z$8),MONTH(G97)-MONTH($Z$8)-(DAY(G97)&lt;DAY($Z$8))+12*(MONTH(G97)=MONTH($Z$8)),MONTH(G97)+12-MONTH($Z$8)-(DAY(G97)&lt;DAY($Z$8)))))</f>
        <v>#VALUE!</v>
      </c>
      <c r="J97" s="36" t="e">
        <f aca="false">IF(BC89=1,"*",IF(G97=DATE(YEAR(G97),MONTH(G97)+1,1)-1,IF($Z$8=DATE(YEAR($Z$8),MONTH($Z$8)+1,1)-1,0,DAY(DATE(YEAR($Z$8),MONTH($Z$8)+1,1)-1)-DAY($Z$8)),IF(DAY(G97)&gt;=DAY($Z$8),DAY(G97)-DAY($Z$8),DATE(YEAR($Z$8),MONTH($Z$8)+1,1)-1-$Z$8+DAY(G97))))</f>
        <v>#VALUE!</v>
      </c>
      <c r="K97" s="184" t="e">
        <f aca="false">IF($AD$9+$AD$10=0,H97,INT((((IF(OR(AND(I97+$U$10=11,J97+$W$10&gt;=30),I97+$U$10&gt;11),$S$10+H97+1,$S$10+H97))*12+(IF(AND(I97+$U$10=11,J97+$W$10&gt;=30),0,IF(J97+$W$10&gt;=30,MOD(I97+$U$10,12)+1,MOD(I97+$U$10,12)))))*30+((MOD(J97+$W$10,30)))-($S$9*12+$U$9)*30+$W$9)/360))</f>
        <v>#VALUE!</v>
      </c>
      <c r="L97" s="184" t="e">
        <f aca="false">IF($AD$9+$AD$10=0,I97,IF(((MOD(J97+$W$10,30)))&lt;$W$9,MOD((IF(AND(I97+$U$10=11,J97+$W$10&gt;=30),0,IF(J97+$W$10&gt;=30,MOD(I97+$U$10,12)+1,MOD(I97+$U$10,12))))-$U$9-1,12),MOD((IF(AND(I97+$U$10=11,J97+$W$10&gt;=30),0,IF(J97+$W$10&gt;=30,MOD(I97+$U$10,12)+1,MOD(I97+$U$10,12))))-$U$9,12)))</f>
        <v>#VALUE!</v>
      </c>
      <c r="M97" s="184" t="e">
        <f aca="false">IF($AD$9+$AD$10=0,J97,MOD((MOD(J97+$W$10,30))-$W$9,30))</f>
        <v>#VALUE!</v>
      </c>
      <c r="N97" s="213" t="str">
        <f aca="false">IF($S$5="公務人員",B97&amp;".1.1~"&amp;B97&amp;".12.31",B97&amp;".2.1~"&amp;B97+1&amp;".1.31")</f>
        <v>183.2.1~184.1.31</v>
      </c>
      <c r="O97" s="213"/>
      <c r="P97" s="213"/>
      <c r="Q97" s="213"/>
      <c r="R97" s="214" t="n">
        <v>85</v>
      </c>
      <c r="S97" s="187" t="n">
        <f aca="false">VALUE(IF(C97-$Y$7&lt;10000,0,IF(C97-$Y$7&lt;100000,LEFT(C97-$Y$7,1),IF(C97-$Y$7&gt;=1000101,LEFT(C97-$Y$7,3),LEFT(C97-$Y$7,2)))))</f>
        <v>129</v>
      </c>
      <c r="T97" s="215" t="e">
        <f aca="false">VALUE(K97)</f>
        <v>#VALUE!</v>
      </c>
      <c r="U97" s="216" t="e">
        <f aca="false">S97+T97</f>
        <v>#VALUE!</v>
      </c>
      <c r="V97" s="190" t="str">
        <f aca="false">IF(S97&gt;65,"",AV97)</f>
        <v/>
      </c>
      <c r="W97" s="247" t="e">
        <f aca="false">IF($AO$53&gt;$AO$54,IF(AH97=0,"",IF(AND(R97&lt;85,AH97&gt;AH96),"★已達基本指標，退休日期請參閱上方【分析結果】",IF(AND(R97&gt;=85,AH97&gt;AH96),"★已達基本條件，退休日期請參閱上方【分析結果】",""))),AT97)</f>
        <v>#N/A</v>
      </c>
      <c r="X97" s="247"/>
      <c r="Y97" s="247"/>
      <c r="Z97" s="247"/>
      <c r="AA97" s="192" t="e">
        <f aca="false">IF(AH97=1,"",IF(AND(S97&gt;55,T97&gt;=30),"",IF(T97&gt;=30,"●","")))</f>
        <v>#VALUE!</v>
      </c>
      <c r="AB97" s="193" t="e">
        <f aca="false">IF(AH97=1,"",IF(AND(S97&gt;60,T97&gt;=25),"",IF(T97&gt;=25,"●","")))</f>
        <v>#VALUE!</v>
      </c>
      <c r="AC97" s="194" t="e">
        <f aca="false">IF(AH97=1,"",IF(OR(BB97=0,BB97=""),"",IF(OR(AND(T97&gt;=30,S97&gt;=50),AND(T97&gt;=25,S97&gt;=55)),-1*BB97,"")))</f>
        <v>#VALUE!</v>
      </c>
      <c r="AD97" s="140"/>
      <c r="AE97" s="195" t="e">
        <f aca="false">IF($S$5="公務人員",IF($Y$8&gt;=20110101,0,IF(AND(C97&lt;20210101,S97&gt;49,T97&gt;24,U97&gt;=R97),1,0)),IF($Y$8&gt;=20130201,0,IF(AND(C97&lt;20230201,S97&gt;49,T97&gt;24,U97&gt;=R97),1,0)))</f>
        <v>#VALUE!</v>
      </c>
      <c r="AF97" s="217" t="e">
        <f aca="false">IF(AND(S97&gt;59,T97&gt;14),1,0)</f>
        <v>#VALUE!</v>
      </c>
      <c r="AG97" s="217" t="e">
        <f aca="false">IF(AND(S97&gt;54,T97&gt;29),1,0)</f>
        <v>#VALUE!</v>
      </c>
      <c r="AH97" s="195" t="e">
        <f aca="false">IF(OR(AE97+AF97+AG97&gt;0,SUM($AE$15:AG96)&gt;0),1,0)</f>
        <v>#VALUE!</v>
      </c>
      <c r="AI97" s="195" t="e">
        <f aca="false">IF(OR(AND($S$5="公務人員",C97&lt;20210101,AE97=1),AND($S$5="教育人員",C97&lt;20230201,AE97=1)),"符合「當年法定指標數("&amp;R97&amp;")」且「年齡滿50歲、年資滿25年」之擇領月退休金基本條件",IF(OR(AND($S$5="公務人員",C97&gt;=20210101,AE97=1),AND($S$5="教育人員",C97&gt;=20230201,AE97=1)),"符合「當年法定指標數("&amp;R97&amp;")」且「年齡滿50歲」之擇領月退休金基本條件",""))</f>
        <v>#VALUE!</v>
      </c>
      <c r="AJ97" s="217" t="e">
        <f aca="false">IF(AE97=1,"",IF(AF97=1,"符合「年齡滿60歲、年資滿15年」之擇領月退休金條件",""))</f>
        <v>#VALUE!</v>
      </c>
      <c r="AK97" s="217" t="e">
        <f aca="false">IF(OR(AE97=1,AF97=1),"",IF(AG97=1,"符合「年齡滿55歲、年資滿30年」之擇領月退休條件",""))</f>
        <v>#VALUE!</v>
      </c>
      <c r="AL97" s="217" t="e">
        <f aca="false">CONCATENATE(AI97,AJ97,AK97)</f>
        <v>#VALUE!</v>
      </c>
      <c r="AM97" s="218" t="e">
        <f aca="false">IF(AND(S97&gt;=65,T97&lt;15),1,0)</f>
        <v>#VALUE!</v>
      </c>
      <c r="AN97" s="141"/>
      <c r="AO97" s="141"/>
      <c r="AP97" s="218" t="n">
        <f aca="false">S97</f>
        <v>129</v>
      </c>
      <c r="AQ97" s="218" t="n">
        <f aca="false">C97</f>
        <v>20950131</v>
      </c>
      <c r="AR97" s="218" t="str">
        <f aca="false">N97</f>
        <v>183.2.1~184.1.31</v>
      </c>
      <c r="AS97" s="219" t="str">
        <f aca="false">IF(AP97&gt;65,"",IF($AO$53&gt;$AO$54,"",IF(AM97&gt;0,"很抱歉，您將於"&amp;AR97&amp;"之間達到屆齡退休限齡，但因年資未滿15年，無法擇領月退休金",IF(AN97&gt;0,"恭喜，您將於"&amp;AR97&amp;"之間達到屆齡退休限齡，且因年資已滿15年，可以擇領月退休金",""))))</f>
        <v/>
      </c>
      <c r="AT97" s="220" t="str">
        <f aca="false">IF(AP97&gt;65,"",IF($AO$53&gt;$AO$54,"",IF(AND(AM97=0,AN97=0),"","★ 您自本區間起，達到屆齡退休限齡")))</f>
        <v/>
      </c>
      <c r="AU97" s="220" t="e">
        <f aca="false">IF(OR(AND(S97&gt;=50,T97&gt;=25),AND(S97&gt;=60,T97&gt;=15),AND(S97=65,T97&gt;=15)),1,0)</f>
        <v>#VALUE!</v>
      </c>
      <c r="AV97" s="218" t="e">
        <f aca="false">IF(AU97=AU96,"",IF(AU97=0,"","★"))</f>
        <v>#VALUE!</v>
      </c>
      <c r="AW97" s="199" t="e">
        <f aca="false">IF(R97&lt;85,IF($AO$53&gt;$AO$54,IF(AH97=0,"",IF(AH97=AH96,"","★★ 您將在十年緩衝期之"&amp;N97&amp;"間，達到"&amp;AL97)),AS97),IF($AO$53&gt;$AO$54,IF(AH97=0,"",IF(AH97=AH96,"","★★ 您將在十年緩衝期後之"&amp;N97&amp;"期間，達到"&amp;AL97)),AS97))</f>
        <v>#N/A</v>
      </c>
      <c r="AX97" s="41" t="e">
        <f aca="false">IF(AND(T97&gt;=15,S97&gt;=60),0,IF(AND(T97&gt;=30,S97&gt;=55),1,0))</f>
        <v>#VALUE!</v>
      </c>
      <c r="AY97" s="18" t="n">
        <f aca="false">IF(S97&gt;60,0,IF(AND(T97&gt;=25,S97&gt;=60),1,0))</f>
        <v>0</v>
      </c>
      <c r="AZ97" s="200" t="e">
        <f aca="false">IF(T97&gt;=30,IF(AND(AX98=1,AX97=1),0,IF(AND(AX98=1,AX97=0),0.04,IF(AND(AX99=1,AX97=0),0.08,IF(AND(AX100=1,AX97=0),0.12,IF(AND(AX101=1,AX97=0),0.16,IF(AND(AX102=1,AX97=0),0.2,0)))))),0)</f>
        <v>#VALUE!</v>
      </c>
      <c r="BA97" s="200" t="e">
        <f aca="false">IF(U97&gt;=25,IF(AND(AY98=1,AY97=1),0,IF(AND(AY98=1,AY97=0),0.04,IF(AND(AY99=1,AY97=0),0.08,IF(AND(AY100=1,AY97=0),0.12,IF(AND(AY101=1,AY97=0),0.16,IF(AND(AY102=1,AY97=0),0.2,0)))))),0)</f>
        <v>#VALUE!</v>
      </c>
      <c r="BB97" s="200" t="e">
        <f aca="false">MAX(AZ97,BA97)</f>
        <v>#VALUE!</v>
      </c>
      <c r="BC97" s="43"/>
      <c r="BD97" s="43"/>
      <c r="BE97" s="43"/>
      <c r="BF97" s="43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8"/>
      <c r="BT97" s="48"/>
      <c r="BU97" s="48"/>
      <c r="BV97" s="48"/>
      <c r="BW97" s="18" t="n">
        <f aca="false">IF($U$9+$U$10+$W$9+$W$10=0,$W$8,IF(AND($U$9-$U$10=0,$W$9-$W$10=0),$W$8,IF(M97=0,1,IF(AND(MOD(D97,4)=0,CD97=2),29-M97+1,IF(AND(MOD(D97,4)&gt;0,CD97=2),28-M97+1,IF(OR(CD97=4,CD97=6,CD97=9,CD97=11),30-M97+1,31-M97+1))))))</f>
        <v>1</v>
      </c>
      <c r="BX97" s="18" t="n">
        <f aca="false">IF($S$9+$S$10+$U$9+$U$10+$W$9+$W$10=0,$CD$9,IF(AND(L97=0,M97=0),1,IF(AND(L97&gt;0,M97=0),12-L97+1,12-L97)))</f>
        <v>7</v>
      </c>
      <c r="BY97" s="49" t="n">
        <f aca="false">IF($S$5="公務人員",D97-1911,D97-1911-1)</f>
        <v>183</v>
      </c>
      <c r="BZ97" s="3" t="str">
        <f aca="false">IF(AND($S$5="教育人員",CA97=13),BY97&amp;".1."&amp;CB97,BY97&amp;"."&amp;CA97&amp;"."&amp;CB97)</f>
        <v>183.11.27</v>
      </c>
      <c r="CA97" s="3" t="n">
        <f aca="false">IF(AND($S$5="教育人員",$U$7=1),13,$U$7)</f>
        <v>11</v>
      </c>
      <c r="CB97" s="3" t="n">
        <f aca="false">$W$7</f>
        <v>27</v>
      </c>
      <c r="CC97" s="3" t="str">
        <f aca="false">IF(AND($S$5="教育人員",CD97=13),BY97&amp;".1."&amp;CE97,BY97&amp;"."&amp;CD97&amp;"."&amp;CE97)</f>
        <v>183.8.1</v>
      </c>
      <c r="CD97" s="3" t="n">
        <f aca="false">IF($U$9+$U$10+$W$9+$W$10=0,$U$8,IF(AND($U$9-$U$10=0,$W$9-$W$10=0),$U$8,IF($S$5="公務人員",BX97,IF(AND($S$5="教育人員",BX97+1=1),13,IF(AND($S$5="教育人員",BX97+1&gt;1),BX97+1)))))</f>
        <v>8</v>
      </c>
      <c r="CE97" s="3" t="n">
        <f aca="false">IF(BW97=0,1,BW97)</f>
        <v>1</v>
      </c>
      <c r="CF97" s="3" t="str">
        <f aca="false">IF(CA97&gt;CD97,"初任",IF(CA97&lt;CD97,"生日",IF(CB97&gt;CE97,"初任","生日")))</f>
        <v>初任</v>
      </c>
      <c r="CG97" s="3" t="str">
        <f aca="false">IF(CA97&gt;CD97,CC97,IF(CA97&lt;CD97,BZ97,IF(CB97&gt;CE97,CC97,BZ97)))</f>
        <v>183.8.1</v>
      </c>
      <c r="CH97" s="3" t="n">
        <f aca="false">IF(CF97="生日",CA97,CD97)</f>
        <v>8</v>
      </c>
      <c r="CI97" s="3" t="str">
        <f aca="false">IF(CA97&gt;CD97,"生日",IF(CA97&lt;CD97,"初任",IF(CB97&gt;CE97,"生日","初任")))</f>
        <v>生日</v>
      </c>
      <c r="CJ97" s="3" t="str">
        <f aca="false">IF(BZ97=CG97,CC97,BZ97)</f>
        <v>183.11.27</v>
      </c>
      <c r="CK97" s="3" t="n">
        <f aca="false">IF(CI97="生日",CA97,CD97)</f>
        <v>11</v>
      </c>
      <c r="CL97" s="3" t="e">
        <f aca="false">IF(AW97="",0,1)</f>
        <v>#N/A</v>
      </c>
      <c r="CM97" s="3" t="e">
        <f aca="false">IF(CL97=0,"",IF(R97=85,85,IF(S97=65,65,IF(AE97=1,75,IF(AF97=1,60,IF(AG97=1,55))))))</f>
        <v>#N/A</v>
      </c>
      <c r="CN97" s="3" t="e">
        <f aca="false">IF(CM97="","",IF(R97=85,"",U97-R97))</f>
        <v>#N/A</v>
      </c>
      <c r="CO97" s="3" t="e">
        <f aca="false">IF(AND(CM97=75,CN97=0),CJ97,"")</f>
        <v>#N/A</v>
      </c>
      <c r="CP97" s="3" t="e">
        <f aca="false">IF(CO97=BZ97,CA97,IF(CO97=CC97,CD97,""))</f>
        <v>#N/A</v>
      </c>
      <c r="CQ97" s="212" t="e">
        <f aca="false">IF(CP97="","",IF(AND(CP97&gt;=8,CA97&gt;=8,CD97&gt;=8),BY97+2&amp;".2.1。【說明：原實際條件成就之日期為"&amp;CO97&amp;"，惟因必須配合學期而延至次年度，但受次年度法定指標數增加影響，致必須再次遞延，直至實際指標數符合法定指標數之當學期結束之次日，始能退休生效，爰推算為"&amp;BY97+2&amp;".2.1】",IF(AND(CP97&gt;=8,OR(AND(CA97&gt;=8,CD97&lt;8),AND(CA97&lt;8,CD97&gt;=8))),BY97+1&amp;".8.1。【說明：原實際條件成就之日期為"&amp;CO97&amp;"，惟因退休生效日須配合學期而延至次年度，但受次年度法定指標數增加影響，致必須再次遞延，直至實際指標數符合法定指標數之當學期結束之次日，始能退休生效，爰推算為"&amp;BY97+1&amp;".8.1】",BY97&amp;".8.1。【說明：原實際條件成就之日期為"&amp;CO97&amp;"，惟因退休生效日須配合學期，爰推算為"&amp;BY97&amp;".8.1】")))</f>
        <v>#N/A</v>
      </c>
      <c r="CR97" s="3" t="e">
        <f aca="false">IF(AND(CM97=75,CN97=1,S97=50,T97&gt;25),BZ97,IF(AND(CM97=75,CN97=1,S97&gt;50,T97=25),CC97,IF(AND(CM97=75,CN97=1,S97&gt;50,T97&gt;25,S86="公務人員"),BY97&amp;".1.1",IF(AND(CM97=75,CN97=1,S97&gt;50,T97&gt;25,S86="教育人員"),BY97&amp;".2.1",""))))</f>
        <v>#N/A</v>
      </c>
      <c r="CS97" s="3" t="e">
        <f aca="false">IF(CR97=BY97&amp;".2.1",2,IF(CR97=BZ97,CA97,IF(CR97=CC97,CD97,"")))</f>
        <v>#N/A</v>
      </c>
      <c r="CT97" s="212" t="e">
        <f aca="false">IF(CS97="","",IF(CR97=BY97&amp;".2.1",BY97&amp;".2.1"&amp;"前。【說明：即修正法案生效前已符規定】",IF(AND(CS97&gt;=8,CA97&gt;=8,CD97&gt;=8),BY97+1&amp;".2.1。【說明：原實際條件成就時間為"&amp;CR97&amp;"，惟因退休生效日須配合學期，爰推算為"&amp;BY97+1&amp;".2.1】",IF(AND(CS97&gt;=8,OR(AND(CA97&gt;=8,CD97&lt;8),AND(CA97&lt;8,CD97&gt;=8))),BY97&amp;".2.1。【說明：原實際條件成就時間為"&amp;CR97&amp;"，惟因退休生效日須配合學期，爰推算為"&amp;BY97&amp;".2.1】",BY97&amp;".8.1。【說明：實際條件成就時間為"&amp;CR97&amp;"，惟因退休生效日須配合學期，爰推算為"&amp;BY97&amp;".8.1】"))))</f>
        <v>#N/A</v>
      </c>
      <c r="CU97" s="3" t="e">
        <f aca="false">IF(AND(CM97=75,CN97&gt;=2,S97=50,T97&gt;25),BZ97,IF(AND(CM97=75,CN97&gt;=2,S97&gt;50,T97=25),CC97,IF(AND(CM97=75,CN97&gt;=2,S97&gt;50,T97&gt;25,S86="公務人員"),BY97&amp;".1.1",IF(AND(CM97=75,CN97&gt;=2,S97&gt;50,T97&gt;25,S86="教育人員"),BY97&amp;".2.1",""))))</f>
        <v>#N/A</v>
      </c>
      <c r="CV97" s="3" t="e">
        <f aca="false">IF(CU97=BY97&amp;".2.1",2,IF(CU97=BZ97,CA97,IF(CU97=CC97,CD97,"")))</f>
        <v>#N/A</v>
      </c>
      <c r="CW97" s="212" t="e">
        <f aca="false">IF(CV97="","",IF(CU97=BY97&amp;".2.1",BY97&amp;".2.1"&amp;"前。【說明：即修正法案生效前已符規定】",IF(CV97&gt;=8,BY97+1&amp;".2.1。【說明：原實際條件成就時間為"&amp;CU97&amp;"，惟因退休生效日須配合學期，爰推算為"&amp;BY97+1&amp;".2.1】",BY97&amp;".8.1。【說明：原實際條件成就時間為"&amp;CU97&amp;"，惟因退休生效日須配合學期，爰推算為"&amp;BY97&amp;".8.1】")))</f>
        <v>#N/A</v>
      </c>
      <c r="CX97" s="3" t="e">
        <f aca="false">IF(AND(CM97=55,S97=55,T97=30),CJ97,IF(AND(CM97=55,S97&gt;55,T97=30),CC97,IF(AND(CM97=55,S97=55,T97&gt;30),BZ97,"")))</f>
        <v>#N/A</v>
      </c>
      <c r="CY97" s="212" t="e">
        <f aca="false">IF(CX97="","",IF(CX97&gt;=8,BY97+1&amp;".2.1。【說明：原實際條件成就時間為"&amp;CX97&amp;"，惟退休生效日須配合學期，爰推算為"&amp;BY97+1&amp;".2.1】",BY97&amp;".8.1。【說明：原實際條件成就時間為"&amp;CX97&amp;"，惟因退休生效日須配合學期，爰推算為"&amp;BY97&amp;".8.1】"))</f>
        <v>#N/A</v>
      </c>
      <c r="CZ97" s="3" t="e">
        <f aca="false">IF(AND(CM97=60,S97=60,T97=15),CJ97,IF(AND(CM97=60,S97=60,T97=30),CG97,IF(AND(CM97=60,S97&gt;60,T97=15),CC97,IF(AND(CM97=60,S97=60,T97&gt;15),BZ97,""))))</f>
        <v>#N/A</v>
      </c>
      <c r="DA97" s="212" t="e">
        <f aca="false">IF(CZ97="","",IF(CZ97&gt;=8,BY97+1&amp;".2.1。【說明：原實際條件成就時間為"&amp;CZ97&amp;"，惟因退休生效日須配合學期，爰推算為"&amp;BY97+1&amp;".2.1】",BY97&amp;".8.1。【說明：原實際條件成就時間為"&amp;CZ97&amp;"，惟因退休生效日須配合學期，爰推算為"&amp;BY97&amp;".8.1】"))</f>
        <v>#N/A</v>
      </c>
      <c r="DB97" s="3" t="e">
        <f aca="false">IF(AND(CM97=85,S97=55,T97=30),CJ97,IF(AND(CM97=85,S97&gt;55,T97=30),CC97,IF(AND(CM97=85,S97=55,T97&gt;30),BZ97,IF(AND(CM97=85,S97=60,T97=15),CJ97,IF(AND(CM97=85,S97&gt;60,T97=15),CC97,IF(AND(CM97=85,S97=60,T97&gt;15),BZ97,""))))))</f>
        <v>#N/A</v>
      </c>
      <c r="DC97" s="212" t="e">
        <f aca="false">IF(DB97="","",IF(DB97&gt;=8,BY97+1&amp;".2.1。【說明：原實際條件成就時間為"&amp;DB97&amp;"，惟因退休生效日須配合學期，爰推算為"&amp;BY97+1&amp;".2.1】",BY97&amp;".8.1。【說明：原實際條件成就時間為"&amp;DB97&amp;"，惟因退休生效日須配合學期，爰推算為"&amp;BY97&amp;".8.1】"))</f>
        <v>#N/A</v>
      </c>
      <c r="DD97" s="3" t="e">
        <f aca="false">IF(CM97=65,BZ97,"")</f>
        <v>#N/A</v>
      </c>
      <c r="DE97" s="212" t="e">
        <f aca="false">IF(DD97="","",IF(DD97&gt;=8,BY97+1&amp;".2.1。【說明：原實際條件成就時間為"&amp;DD97&amp;"，惟因退休生效日須配合學期，爰推算為"&amp;BY97+1&amp;".2.1】",BY97&amp;".8.1。【說明：原實際條件成就時間為"&amp;DD97&amp;"，惟因退休生效日須配合學期，爰推算為"&amp;BY97&amp;".8.1】"))</f>
        <v>#N/A</v>
      </c>
      <c r="DF97" s="29" t="e">
        <f aca="false">CONCATENATE(CQ97,CT97,CW97,CY97,DA97,DC97,DE97)</f>
        <v>#N/A</v>
      </c>
      <c r="DG97" s="3" t="e">
        <f aca="false">IF(AND(CM97=75,CN97=0),CJ97,"")</f>
        <v>#N/A</v>
      </c>
      <c r="DH97" s="3" t="e">
        <f aca="false">IF(AND(CM97=75,CN97=1,S97=50,T97&gt;25),BZ97,IF(AND(CM97=75,CN97=1,S97&gt;50,T97=25),CC97,IF(AND(CM97=75,CN97=1,S97&gt;50,T97&gt;25,S86="公務人員"),BY97&amp;".1.1前（即修正法案生效前已符規定）",IF(AND(CM97=75,CN97=1,S97&gt;50,T97&gt;25,S86="教育人員"),BY97&amp;".2.1前。【即修正法案生效前已符規定】",""))))</f>
        <v>#N/A</v>
      </c>
      <c r="DI97" s="3" t="e">
        <f aca="false">IF(DH97=CJ97,CK97,IF(DH97=CG97,CH97,""))</f>
        <v>#N/A</v>
      </c>
      <c r="DJ97" s="3" t="e">
        <f aca="false">IF(AND(CM97=75,CN97&gt;=2,S97=50,T97&gt;25),BZ97,IF(AND(CM97=75,CN97&gt;=2,S97&gt;50,T97=25),CC97,IF(AND(CM97=75,CN97&gt;=2,S97&gt;50,T97&gt;25,S86="公務人員"),BY97&amp;".1.1前。【即修正法案生效前已符規定】",IF(AND(CM97=75,CN97&gt;=2,S97&gt;50,T97&gt;25,S86="教育人員"),BY97&amp;".2.1前。【即修正法案生效前已符規定】",""))))</f>
        <v>#N/A</v>
      </c>
      <c r="DK97" s="3" t="e">
        <f aca="false">IF(AND(CM97=55,S97=55,T97=30),CJ97,IF(AND(CM97=55,S97&gt;55,T97=30),CC97,IF(AND(CM97=55,S97=55,T97&gt;30),BZ97,"")))</f>
        <v>#N/A</v>
      </c>
      <c r="DL97" s="3" t="e">
        <f aca="false">IF(AND(CM97=60,S97=60,T97=15),CJ97,IF(AND(CM97=60,S97=60,T97=30),CG97,IF(AND(CM97=60,S97&gt;60,T97=15),CC97,IF(AND(CM97=60,S97=60,T97&gt;15),BZ97,""))))</f>
        <v>#N/A</v>
      </c>
      <c r="DM97" s="3" t="e">
        <f aca="false">IF(AND(CM97=85,S97=55,T97=30),CJ97,IF(AND(CM97=85,S97&gt;55,T97=30),CC97,IF(AND(CM97=85,S97=55,T97&gt;30),BZ97,IF(AND(CM97=85,S97=60,T97=15),CJ97,IF(AND(CM97=85,S97&gt;60,T97=15),CC97,IF(AND(CM97=85,S97=60,T97&gt;15),BZ97,""))))))</f>
        <v>#N/A</v>
      </c>
      <c r="DN97" s="3" t="e">
        <f aca="false">IF(CM97=65,BZ97,"")</f>
        <v>#N/A</v>
      </c>
      <c r="DO97" s="7" t="e">
        <f aca="false">CONCATENATE(CO97,CR97,CU97,CX97,CZ97,DB97,DD97)</f>
        <v>#N/A</v>
      </c>
      <c r="DP97" s="3" t="e">
        <f aca="false">IF(DF97="","",VALUE(LEFT(DF97,3)))</f>
        <v>#N/A</v>
      </c>
      <c r="DQ97" s="3" t="e">
        <f aca="false">IF(DP97="","",IF(AND(R97&lt;85,DP97&gt;=112),"■■■ 但...喔麥尬～請注意：上開生效日期已逾10年過渡期，是否仍適用過渡期間之退休規定，尚須教育部釐清！",""))</f>
        <v>#N/A</v>
      </c>
    </row>
    <row r="98" s="39" customFormat="true" ht="16.05" hidden="true" customHeight="true" outlineLevel="0" collapsed="false">
      <c r="A98" s="31"/>
      <c r="B98" s="50" t="n">
        <f aca="false">B97+1</f>
        <v>184</v>
      </c>
      <c r="C98" s="36" t="n">
        <f aca="false">VALUE(IF($S$5="公務人員",B98+1911&amp;"1231",B98+1+1911&amp;"0131"))</f>
        <v>20960131</v>
      </c>
      <c r="D98" s="36" t="str">
        <f aca="false">LEFT(C98,4)</f>
        <v>2096</v>
      </c>
      <c r="E98" s="36" t="str">
        <f aca="false">MID(C98,5,2)</f>
        <v>01</v>
      </c>
      <c r="F98" s="36" t="str">
        <f aca="false">RIGHT(C98,2)</f>
        <v>31</v>
      </c>
      <c r="G98" s="36" t="str">
        <f aca="false">D98&amp;"/"&amp;E98&amp;"/"&amp;F98</f>
        <v>2096/01/31</v>
      </c>
      <c r="H98" s="143" t="e">
        <f aca="false">DATEDIF($Z$8,G98,"Y")</f>
        <v>#VALUE!</v>
      </c>
      <c r="I98" s="143" t="e">
        <f aca="false">IF(IF(G98=DATE(YEAR(G98),MONTH(G98)+1,1)-1,IF(MONTH(G98)&gt;=MONTH($Z$8),MONTH(G98)-MONTH($Z$8),MONTH(4)+12-MONTH($Z$8)+1),IF(MONTH(G98)&gt;=MONTH($Z$8),MONTH(G98)-MONTH($Z$8)-(DAY(G98)&lt;DAY($Z$8))+12*(MONTH(G98)=MONTH($Z$8)),MONTH(G98)+12-MONTH($Z$8)-(DAY(G98)&lt;DAY($Z$8))))=12,0,IF(G98=DATE(YEAR(G98),MONTH(G98)+1,1)-1,IF(MONTH(G98)&gt;=MONTH($Z$8),MONTH(G98)-MONTH($Z$8),MONTH(4)+12-MONTH($Z$8)+1),IF(MONTH(G98)&gt;=MONTH($Z$8),MONTH(G98)-MONTH($Z$8)-(DAY(G98)&lt;DAY($Z$8))+12*(MONTH(G98)=MONTH($Z$8)),MONTH(G98)+12-MONTH($Z$8)-(DAY(G98)&lt;DAY($Z$8)))))</f>
        <v>#VALUE!</v>
      </c>
      <c r="J98" s="36" t="e">
        <f aca="false">IF(BC90=1,"*",IF(G98=DATE(YEAR(G98),MONTH(G98)+1,1)-1,IF($Z$8=DATE(YEAR($Z$8),MONTH($Z$8)+1,1)-1,0,DAY(DATE(YEAR($Z$8),MONTH($Z$8)+1,1)-1)-DAY($Z$8)),IF(DAY(G98)&gt;=DAY($Z$8),DAY(G98)-DAY($Z$8),DATE(YEAR($Z$8),MONTH($Z$8)+1,1)-1-$Z$8+DAY(G98))))</f>
        <v>#VALUE!</v>
      </c>
      <c r="K98" s="184" t="e">
        <f aca="false">IF($AD$9+$AD$10=0,H98,INT((((IF(OR(AND(I98+$U$10=11,J98+$W$10&gt;=30),I98+$U$10&gt;11),$S$10+H98+1,$S$10+H98))*12+(IF(AND(I98+$U$10=11,J98+$W$10&gt;=30),0,IF(J98+$W$10&gt;=30,MOD(I98+$U$10,12)+1,MOD(I98+$U$10,12)))))*30+((MOD(J98+$W$10,30)))-($S$9*12+$U$9)*30+$W$9)/360))</f>
        <v>#VALUE!</v>
      </c>
      <c r="L98" s="184" t="e">
        <f aca="false">IF($AD$9+$AD$10=0,I98,IF(((MOD(J98+$W$10,30)))&lt;$W$9,MOD((IF(AND(I98+$U$10=11,J98+$W$10&gt;=30),0,IF(J98+$W$10&gt;=30,MOD(I98+$U$10,12)+1,MOD(I98+$U$10,12))))-$U$9-1,12),MOD((IF(AND(I98+$U$10=11,J98+$W$10&gt;=30),0,IF(J98+$W$10&gt;=30,MOD(I98+$U$10,12)+1,MOD(I98+$U$10,12))))-$U$9,12)))</f>
        <v>#VALUE!</v>
      </c>
      <c r="M98" s="184" t="e">
        <f aca="false">IF($AD$9+$AD$10=0,J98,MOD((MOD(J98+$W$10,30))-$W$9,30))</f>
        <v>#VALUE!</v>
      </c>
      <c r="N98" s="234" t="str">
        <f aca="false">IF($S$5="公務人員",B98&amp;".1.1~"&amp;B98&amp;".12.31",B98&amp;".2.1~"&amp;B98+1&amp;".1.31")</f>
        <v>184.2.1~185.1.31</v>
      </c>
      <c r="O98" s="234"/>
      <c r="P98" s="234"/>
      <c r="Q98" s="234"/>
      <c r="R98" s="235" t="n">
        <v>85</v>
      </c>
      <c r="S98" s="236" t="n">
        <f aca="false">VALUE(IF(C98-$Y$7&lt;10000,0,IF(C98-$Y$7&lt;100000,LEFT(C98-$Y$7,1),IF(C98-$Y$7&gt;=1000101,LEFT(C98-$Y$7,3),LEFT(C98-$Y$7,2)))))</f>
        <v>130</v>
      </c>
      <c r="T98" s="237" t="e">
        <f aca="false">VALUE(K98)</f>
        <v>#VALUE!</v>
      </c>
      <c r="U98" s="238" t="e">
        <f aca="false">S98+T98</f>
        <v>#VALUE!</v>
      </c>
      <c r="V98" s="190" t="str">
        <f aca="false">IF(S98&gt;65,"",AV98)</f>
        <v/>
      </c>
      <c r="W98" s="250" t="e">
        <f aca="false">IF($AO$53&gt;$AO$54,IF(AH98=0,"",IF(AND(R98&lt;85,AH98&gt;AH97),"★已達基本指標，退休日期請參閱上方【分析結果】",IF(AND(R98&gt;=85,AH98&gt;AH97),"★已達基本條件，退休日期請參閱上方【分析結果】",""))),AT98)</f>
        <v>#N/A</v>
      </c>
      <c r="X98" s="250"/>
      <c r="Y98" s="250"/>
      <c r="Z98" s="250"/>
      <c r="AA98" s="251"/>
      <c r="AB98" s="252"/>
      <c r="AC98" s="253"/>
      <c r="AD98" s="140"/>
      <c r="AE98" s="195" t="e">
        <f aca="false">IF($S$5="公務人員",IF($Y$8&gt;=20110101,0,IF(AND(C98&lt;20210101,S98&gt;49,T98&gt;24,U98&gt;=R98),1,0)),IF($Y$8&gt;=20130201,0,IF(AND(C98&lt;20230201,S98&gt;49,T98&gt;24,U98&gt;=R98),1,0)))</f>
        <v>#VALUE!</v>
      </c>
      <c r="AF98" s="217" t="e">
        <f aca="false">IF(AND(S98&gt;59,T98&gt;14),1,0)</f>
        <v>#VALUE!</v>
      </c>
      <c r="AG98" s="217" t="e">
        <f aca="false">IF(AND(S98&gt;54,T98&gt;29),1,0)</f>
        <v>#VALUE!</v>
      </c>
      <c r="AH98" s="195" t="e">
        <f aca="false">IF(OR(AE98+AF98+AG98&gt;0,SUM($AE$15:AG97)&gt;0),1,0)</f>
        <v>#VALUE!</v>
      </c>
      <c r="AI98" s="195" t="e">
        <f aca="false">IF(OR(AND($S$5="公務人員",C98&lt;20210101,AE98=1),AND($S$5="教育人員",C98&lt;20230201,AE98=1)),"符合「當年法定指標數("&amp;R98&amp;")」且「年齡滿50歲、年資滿25年」之擇領月退休金基本條件",IF(OR(AND($S$5="公務人員",C98&gt;=20210101,AE98=1),AND($S$5="教育人員",C98&gt;=20230201,AE98=1)),"符合「當年法定指標數("&amp;R98&amp;")」且「年齡滿50歲」之擇領月退休金基本條件",""))</f>
        <v>#VALUE!</v>
      </c>
      <c r="AJ98" s="217" t="e">
        <f aca="false">IF(AE98=1,"",IF(AF98=1,"符合「年齡滿60歲、年資滿15年」之擇領月退休金條件",""))</f>
        <v>#VALUE!</v>
      </c>
      <c r="AK98" s="217" t="e">
        <f aca="false">IF(OR(AE98=1,AF98=1),"",IF(AG98=1,"符合「年齡滿55歲、年資滿30年」之擇領月退休條件",""))</f>
        <v>#VALUE!</v>
      </c>
      <c r="AL98" s="217" t="e">
        <f aca="false">CONCATENATE(AI98,AJ98,AK98)</f>
        <v>#VALUE!</v>
      </c>
      <c r="AM98" s="218" t="e">
        <f aca="false">IF(AND(S98&gt;=65,T98&lt;15),1,0)</f>
        <v>#VALUE!</v>
      </c>
      <c r="AN98" s="141"/>
      <c r="AO98" s="141"/>
      <c r="AP98" s="218" t="n">
        <f aca="false">S98</f>
        <v>130</v>
      </c>
      <c r="AQ98" s="218" t="n">
        <f aca="false">C98</f>
        <v>20960131</v>
      </c>
      <c r="AR98" s="218" t="str">
        <f aca="false">N98</f>
        <v>184.2.1~185.1.31</v>
      </c>
      <c r="AS98" s="219" t="str">
        <f aca="false">IF(AP98&gt;65,"",IF($AO$53&gt;$AO$54,"",IF(AM98&gt;0,"很抱歉，您將於"&amp;AR98&amp;"之間達到屆齡退休限齡，但因年資未滿15年，無法擇領月退休金",IF(AN98&gt;0,"恭喜，您將於"&amp;AR98&amp;"之間達到屆齡退休限齡，且因年資已滿15年，可以擇領月退休金",""))))</f>
        <v/>
      </c>
      <c r="AT98" s="220" t="str">
        <f aca="false">IF(AP98&gt;65,"",IF($AO$53&gt;$AO$54,"",IF(AND(AM98=0,AN98=0),"","★ 您自本區間起，達到屆齡退休限齡")))</f>
        <v/>
      </c>
      <c r="AU98" s="220" t="e">
        <f aca="false">IF(OR(AND(S98&gt;=50,T98&gt;=25),AND(S98&gt;=60,T98&gt;=15),AND(S98=65,T98&gt;=15)),1,0)</f>
        <v>#VALUE!</v>
      </c>
      <c r="AV98" s="218" t="e">
        <f aca="false">IF(AU98=AU97,"",IF(AU98=0,"","★"))</f>
        <v>#VALUE!</v>
      </c>
      <c r="AW98" s="199" t="e">
        <f aca="false">IF(R98&lt;85,IF($AO$53&gt;$AO$54,IF(AH98=0,"",IF(AH98=AH97,"","★★ 您將在十年緩衝期之"&amp;N98&amp;"間，達到"&amp;AL98)),AS98),IF($AO$53&gt;$AO$54,IF(AH98=0,"",IF(AH98=AH97,"","★★ 您將在十年緩衝期後之"&amp;N98&amp;"期間，達到"&amp;AL98)),AS98))</f>
        <v>#N/A</v>
      </c>
      <c r="AX98" s="41" t="e">
        <f aca="false">IF(AND(T98&gt;=15,S98&gt;=60),0,IF(AND(T98&gt;=30,S98&gt;=55),1,0))</f>
        <v>#VALUE!</v>
      </c>
      <c r="AY98" s="18" t="n">
        <f aca="false">IF(S98&gt;60,0,IF(AND(T98&gt;=25,S98&gt;=60),1,0))</f>
        <v>0</v>
      </c>
      <c r="AZ98" s="200" t="e">
        <f aca="false">IF(T98&gt;=30,IF(AND(AX99=1,AX98=1),0,IF(AND(AX99=1,AX98=0),0.04,IF(AND(AX100=1,AX98=0),0.08,IF(AND(AX101=1,AX98=0),0.12,IF(AND(AX102=1,AX98=0),0.16,IF(AND(AX103=1,AX98=0),0.2,0)))))),0)</f>
        <v>#VALUE!</v>
      </c>
      <c r="BA98" s="200" t="e">
        <f aca="false">IF(U98&gt;=25,IF(AND(AY99=1,AY98=1),0,IF(AND(AY99=1,AY98=0),0.04,IF(AND(AY100=1,AY98=0),0.08,IF(AND(AY101=1,AY98=0),0.12,IF(AND(AY102=1,AY98=0),0.16,IF(AND(AY103=1,AY98=0),0.2,0)))))),0)</f>
        <v>#VALUE!</v>
      </c>
      <c r="BB98" s="200" t="e">
        <f aca="false">MAX(AZ98,BA98)</f>
        <v>#VALUE!</v>
      </c>
      <c r="BC98" s="43"/>
      <c r="BD98" s="43"/>
      <c r="BE98" s="43"/>
      <c r="BF98" s="43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8"/>
      <c r="BT98" s="48"/>
      <c r="BU98" s="48"/>
      <c r="BV98" s="48"/>
      <c r="BW98" s="18" t="n">
        <f aca="false">IF($U$9+$U$10+$W$9+$W$10=0,$W$8,IF(AND($U$9-$U$10=0,$W$9-$W$10=0),$W$8,IF(M98=0,1,IF(AND(MOD(D98,4)=0,CD98=2),29-M98+1,IF(AND(MOD(D98,4)&gt;0,CD98=2),28-M98+1,IF(OR(CD98=4,CD98=6,CD98=9,CD98=11),30-M98+1,31-M98+1))))))</f>
        <v>1</v>
      </c>
      <c r="BX98" s="18" t="n">
        <f aca="false">IF($S$9+$S$10+$U$9+$U$10+$W$9+$W$10=0,$CD$9,IF(AND(L98=0,M98=0),1,IF(AND(L98&gt;0,M98=0),12-L98+1,12-L98)))</f>
        <v>7</v>
      </c>
      <c r="BY98" s="49" t="n">
        <f aca="false">IF($S$5="公務人員",D98-1911,D98-1911-1)</f>
        <v>184</v>
      </c>
      <c r="BZ98" s="3" t="str">
        <f aca="false">IF(AND($S$5="教育人員",CA98=13),BY98&amp;".1."&amp;CB98,BY98&amp;"."&amp;CA98&amp;"."&amp;CB98)</f>
        <v>184.11.27</v>
      </c>
      <c r="CA98" s="3" t="n">
        <f aca="false">IF(AND($S$5="教育人員",$U$7=1),13,$U$7)</f>
        <v>11</v>
      </c>
      <c r="CB98" s="3" t="n">
        <f aca="false">$W$7</f>
        <v>27</v>
      </c>
      <c r="CC98" s="3" t="str">
        <f aca="false">IF(AND($S$5="教育人員",CD98=13),BY98&amp;".1."&amp;CE98,BY98&amp;"."&amp;CD98&amp;"."&amp;CE98)</f>
        <v>184.8.1</v>
      </c>
      <c r="CD98" s="3" t="n">
        <f aca="false">IF($U$9+$U$10+$W$9+$W$10=0,$U$8,IF(AND($U$9-$U$10=0,$W$9-$W$10=0),$U$8,IF($S$5="公務人員",BX98,IF(AND($S$5="教育人員",BX98+1=1),13,IF(AND($S$5="教育人員",BX98+1&gt;1),BX98+1)))))</f>
        <v>8</v>
      </c>
      <c r="CE98" s="3" t="n">
        <f aca="false">IF(BW98=0,1,BW98)</f>
        <v>1</v>
      </c>
      <c r="CF98" s="3" t="str">
        <f aca="false">IF(CA98&gt;CD98,"初任",IF(CA98&lt;CD98,"生日",IF(CB98&gt;CE98,"初任","生日")))</f>
        <v>初任</v>
      </c>
      <c r="CG98" s="3" t="str">
        <f aca="false">IF(CA98&gt;CD98,CC98,IF(CA98&lt;CD98,BZ98,IF(CB98&gt;CE98,CC98,BZ98)))</f>
        <v>184.8.1</v>
      </c>
      <c r="CH98" s="3" t="n">
        <f aca="false">IF(CF98="生日",CA98,CD98)</f>
        <v>8</v>
      </c>
      <c r="CI98" s="3" t="str">
        <f aca="false">IF(CA98&gt;CD98,"生日",IF(CA98&lt;CD98,"初任",IF(CB98&gt;CE98,"生日","初任")))</f>
        <v>生日</v>
      </c>
      <c r="CJ98" s="3" t="str">
        <f aca="false">IF(BZ98=CG98,CC98,BZ98)</f>
        <v>184.11.27</v>
      </c>
      <c r="CK98" s="3" t="n">
        <f aca="false">IF(CI98="生日",CA98,CD98)</f>
        <v>11</v>
      </c>
      <c r="CL98" s="3" t="e">
        <f aca="false">IF(AW98="",0,1)</f>
        <v>#N/A</v>
      </c>
      <c r="CM98" s="3" t="e">
        <f aca="false">IF(CL98=0,"",IF(R98=85,85,IF(S98=65,65,IF(AE98=1,75,IF(AF98=1,60,IF(AG98=1,55))))))</f>
        <v>#N/A</v>
      </c>
      <c r="CN98" s="3" t="e">
        <f aca="false">IF(CM98="","",IF(R98=85,"",U98-R98))</f>
        <v>#N/A</v>
      </c>
      <c r="CO98" s="3" t="e">
        <f aca="false">IF(AND(CM98=75,CN98=0),CJ98,"")</f>
        <v>#N/A</v>
      </c>
      <c r="CP98" s="3" t="e">
        <f aca="false">IF(CO98=BZ98,CA98,IF(CO98=CC98,CD98,""))</f>
        <v>#N/A</v>
      </c>
      <c r="CQ98" s="212" t="e">
        <f aca="false">IF(CP98="","",IF(AND(CP98&gt;=8,CA98&gt;=8,CD98&gt;=8),BY98+2&amp;".2.1。【說明：原實際條件成就之日期為"&amp;CO98&amp;"，惟因必須配合學期而延至次年度，但受次年度法定指標數增加影響，致必須再次遞延，直至實際指標數符合法定指標數之當學期結束之次日，始能退休生效，爰推算為"&amp;BY98+2&amp;".2.1】",IF(AND(CP98&gt;=8,OR(AND(CA98&gt;=8,CD98&lt;8),AND(CA98&lt;8,CD98&gt;=8))),BY98+1&amp;".8.1。【說明：原實際條件成就之日期為"&amp;CO98&amp;"，惟因退休生效日須配合學期而延至次年度，但受次年度法定指標數增加影響，致必須再次遞延，直至實際指標數符合法定指標數之當學期結束之次日，始能退休生效，爰推算為"&amp;BY98+1&amp;".8.1】",BY98&amp;".8.1。【說明：原實際條件成就之日期為"&amp;CO98&amp;"，惟因退休生效日須配合學期，爰推算為"&amp;BY98&amp;".8.1】")))</f>
        <v>#N/A</v>
      </c>
      <c r="CR98" s="3" t="e">
        <f aca="false">IF(AND(CM98=75,CN98=1,S98=50,T98&gt;25),BZ98,IF(AND(CM98=75,CN98=1,S98&gt;50,T98=25),CC98,IF(AND(CM98=75,CN98=1,S98&gt;50,T98&gt;25,S87="公務人員"),BY98&amp;".1.1",IF(AND(CM98=75,CN98=1,S98&gt;50,T98&gt;25,S87="教育人員"),BY98&amp;".2.1",""))))</f>
        <v>#N/A</v>
      </c>
      <c r="CS98" s="3" t="e">
        <f aca="false">IF(CR98=BY98&amp;".2.1",2,IF(CR98=BZ98,CA98,IF(CR98=CC98,CD98,"")))</f>
        <v>#N/A</v>
      </c>
      <c r="CT98" s="212" t="e">
        <f aca="false">IF(CS98="","",IF(CR98=BY98&amp;".2.1",BY98&amp;".2.1"&amp;"前。【說明：即修正法案生效前已符規定】",IF(AND(CS98&gt;=8,CA98&gt;=8,CD98&gt;=8),BY98+1&amp;".2.1。【說明：原實際條件成就時間為"&amp;CR98&amp;"，惟因退休生效日須配合學期，爰推算為"&amp;BY98+1&amp;".2.1】",IF(AND(CS98&gt;=8,OR(AND(CA98&gt;=8,CD98&lt;8),AND(CA98&lt;8,CD98&gt;=8))),BY98&amp;".2.1。【說明：原實際條件成就時間為"&amp;CR98&amp;"，惟因退休生效日須配合學期，爰推算為"&amp;BY98&amp;".2.1】",BY98&amp;".8.1。【說明：實際條件成就時間為"&amp;CR98&amp;"，惟因退休生效日須配合學期，爰推算為"&amp;BY98&amp;".8.1】"))))</f>
        <v>#N/A</v>
      </c>
      <c r="CU98" s="3" t="e">
        <f aca="false">IF(AND(CM98=75,CN98&gt;=2,S98=50,T98&gt;25),BZ98,IF(AND(CM98=75,CN98&gt;=2,S98&gt;50,T98=25),CC98,IF(AND(CM98=75,CN98&gt;=2,S98&gt;50,T98&gt;25,S87="公務人員"),BY98&amp;".1.1",IF(AND(CM98=75,CN98&gt;=2,S98&gt;50,T98&gt;25,S87="教育人員"),BY98&amp;".2.1",""))))</f>
        <v>#N/A</v>
      </c>
      <c r="CV98" s="3" t="e">
        <f aca="false">IF(CU98=BY98&amp;".2.1",2,IF(CU98=BZ98,CA98,IF(CU98=CC98,CD98,"")))</f>
        <v>#N/A</v>
      </c>
      <c r="CW98" s="212" t="e">
        <f aca="false">IF(CV98="","",IF(CU98=BY98&amp;".2.1",BY98&amp;".2.1"&amp;"前。【說明：即修正法案生效前已符規定】",IF(CV98&gt;=8,BY98+1&amp;".2.1。【說明：原實際條件成就時間為"&amp;CU98&amp;"，惟因退休生效日須配合學期，爰推算為"&amp;BY98+1&amp;".2.1】",BY98&amp;".8.1。【說明：原實際條件成就時間為"&amp;CU98&amp;"，惟因退休生效日須配合學期，爰推算為"&amp;BY98&amp;".8.1】")))</f>
        <v>#N/A</v>
      </c>
      <c r="CX98" s="3" t="e">
        <f aca="false">IF(AND(CM98=55,S98=55,T98=30),CJ98,IF(AND(CM98=55,S98&gt;55,T98=30),CC98,IF(AND(CM98=55,S98=55,T98&gt;30),BZ98,"")))</f>
        <v>#N/A</v>
      </c>
      <c r="CY98" s="212" t="e">
        <f aca="false">IF(CX98="","",IF(CX98&gt;=8,BY98+1&amp;".2.1。【說明：原實際條件成就時間為"&amp;CX98&amp;"，惟退休生效日須配合學期，爰推算為"&amp;BY98+1&amp;".2.1】",BY98&amp;".8.1。【說明：原實際條件成就時間為"&amp;CX98&amp;"，惟因退休生效日須配合學期，爰推算為"&amp;BY98&amp;".8.1】"))</f>
        <v>#N/A</v>
      </c>
      <c r="CZ98" s="3" t="e">
        <f aca="false">IF(AND(CM98=60,S98=60,T98=15),CJ98,IF(AND(CM98=60,S98=60,T98=30),CG98,IF(AND(CM98=60,S98&gt;60,T98=15),CC98,IF(AND(CM98=60,S98=60,T98&gt;15),BZ98,""))))</f>
        <v>#N/A</v>
      </c>
      <c r="DA98" s="212" t="e">
        <f aca="false">IF(CZ98="","",IF(CZ98&gt;=8,BY98+1&amp;".2.1。【說明：原實際條件成就時間為"&amp;CZ98&amp;"，惟因退休生效日須配合學期，爰推算為"&amp;BY98+1&amp;".2.1】",BY98&amp;".8.1。【說明：原實際條件成就時間為"&amp;CZ98&amp;"，惟因退休生效日須配合學期，爰推算為"&amp;BY98&amp;".8.1】"))</f>
        <v>#N/A</v>
      </c>
      <c r="DB98" s="3" t="e">
        <f aca="false">IF(AND(CM98=85,S98=55,T98=30),CJ98,IF(AND(CM98=85,S98&gt;55,T98=30),CC98,IF(AND(CM98=85,S98=55,T98&gt;30),BZ98,IF(AND(CM98=85,S98=60,T98=15),CJ98,IF(AND(CM98=85,S98&gt;60,T98=15),CC98,IF(AND(CM98=85,S98=60,T98&gt;15),BZ98,""))))))</f>
        <v>#N/A</v>
      </c>
      <c r="DC98" s="212" t="e">
        <f aca="false">IF(DB98="","",IF(DB98&gt;=8,BY98+1&amp;".2.1。【說明：原實際條件成就時間為"&amp;DB98&amp;"，惟因退休生效日須配合學期，爰推算為"&amp;BY98+1&amp;".2.1】",BY98&amp;".8.1。【說明：原實際條件成就時間為"&amp;DB98&amp;"，惟因退休生效日須配合學期，爰推算為"&amp;BY98&amp;".8.1】"))</f>
        <v>#N/A</v>
      </c>
      <c r="DD98" s="3" t="e">
        <f aca="false">IF(CM98=65,BZ98,"")</f>
        <v>#N/A</v>
      </c>
      <c r="DE98" s="212" t="e">
        <f aca="false">IF(DD98="","",IF(DD98&gt;=8,BY98+1&amp;".2.1。【說明：原實際條件成就時間為"&amp;DD98&amp;"，惟因退休生效日須配合學期，爰推算為"&amp;BY98+1&amp;".2.1】",BY98&amp;".8.1。【說明：原實際條件成就時間為"&amp;DD98&amp;"，惟因退休生效日須配合學期，爰推算為"&amp;BY98&amp;".8.1】"))</f>
        <v>#N/A</v>
      </c>
      <c r="DF98" s="29" t="e">
        <f aca="false">CONCATENATE(CQ98,CT98,CW98,CY98,DA98,DC98,DE98)</f>
        <v>#N/A</v>
      </c>
      <c r="DG98" s="3" t="e">
        <f aca="false">IF(AND(CM98=75,CN98=0),CJ98,"")</f>
        <v>#N/A</v>
      </c>
      <c r="DH98" s="3" t="e">
        <f aca="false">IF(AND(CM98=75,CN98=1,S98=50,T98&gt;25),BZ98,IF(AND(CM98=75,CN98=1,S98&gt;50,T98=25),CC98,IF(AND(CM98=75,CN98=1,S98&gt;50,T98&gt;25,S87="公務人員"),BY98&amp;".1.1前（即修正法案生效前已符規定）",IF(AND(CM98=75,CN98=1,S98&gt;50,T98&gt;25,S87="教育人員"),BY98&amp;".2.1前。【即修正法案生效前已符規定】",""))))</f>
        <v>#N/A</v>
      </c>
      <c r="DI98" s="3" t="e">
        <f aca="false">IF(DH98=CJ98,CK98,IF(DH98=CG98,CH98,""))</f>
        <v>#N/A</v>
      </c>
      <c r="DJ98" s="3" t="e">
        <f aca="false">IF(AND(CM98=75,CN98&gt;=2,S98=50,T98&gt;25),BZ98,IF(AND(CM98=75,CN98&gt;=2,S98&gt;50,T98=25),CC98,IF(AND(CM98=75,CN98&gt;=2,S98&gt;50,T98&gt;25,S87="公務人員"),BY98&amp;".1.1前。【即修正法案生效前已符規定】",IF(AND(CM98=75,CN98&gt;=2,S98&gt;50,T98&gt;25,S87="教育人員"),BY98&amp;".2.1前。【即修正法案生效前已符規定】",""))))</f>
        <v>#N/A</v>
      </c>
      <c r="DK98" s="3" t="e">
        <f aca="false">IF(AND(CM98=55,S98=55,T98=30),CJ98,IF(AND(CM98=55,S98&gt;55,T98=30),CC98,IF(AND(CM98=55,S98=55,T98&gt;30),BZ98,"")))</f>
        <v>#N/A</v>
      </c>
      <c r="DL98" s="3" t="e">
        <f aca="false">IF(AND(CM98=60,S98=60,T98=15),CJ98,IF(AND(CM98=60,S98=60,T98=30),CG98,IF(AND(CM98=60,S98&gt;60,T98=15),CC98,IF(AND(CM98=60,S98=60,T98&gt;15),BZ98,""))))</f>
        <v>#N/A</v>
      </c>
      <c r="DM98" s="3" t="e">
        <f aca="false">IF(AND(CM98=85,S98=55,T98=30),CJ98,IF(AND(CM98=85,S98&gt;55,T98=30),CC98,IF(AND(CM98=85,S98=55,T98&gt;30),BZ98,IF(AND(CM98=85,S98=60,T98=15),CJ98,IF(AND(CM98=85,S98&gt;60,T98=15),CC98,IF(AND(CM98=85,S98=60,T98&gt;15),BZ98,""))))))</f>
        <v>#N/A</v>
      </c>
      <c r="DN98" s="3" t="e">
        <f aca="false">IF(CM98=65,BZ98,"")</f>
        <v>#N/A</v>
      </c>
      <c r="DO98" s="7" t="e">
        <f aca="false">CONCATENATE(CO98,CR98,CU98,CX98,CZ98,DB98,DD98)</f>
        <v>#N/A</v>
      </c>
      <c r="DP98" s="3" t="e">
        <f aca="false">IF(DF98="","",VALUE(LEFT(DF98,3)))</f>
        <v>#N/A</v>
      </c>
      <c r="DQ98" s="3" t="e">
        <f aca="false">IF(DP98="","",IF(AND(R98&lt;85,DP98&gt;=112),"■■■ 但...喔麥尬～請注意：上開生效日期已逾10年過渡期，是否仍適用過渡期間之退休規定，尚須教育部釐清！",""))</f>
        <v>#N/A</v>
      </c>
    </row>
    <row r="99" s="39" customFormat="true" ht="12.85" hidden="false" customHeight="true" outlineLevel="0" collapsed="false">
      <c r="A99" s="31"/>
      <c r="B99" s="50" t="n">
        <f aca="false">B98+1</f>
        <v>185</v>
      </c>
      <c r="C99" s="36" t="n">
        <f aca="false">VALUE(IF($S$5="公務人員",B99+1911&amp;"1231",B99+1+1911&amp;"0131"))</f>
        <v>20970131</v>
      </c>
      <c r="D99" s="36" t="str">
        <f aca="false">LEFT(C99,4)</f>
        <v>2097</v>
      </c>
      <c r="E99" s="36" t="str">
        <f aca="false">MID(C99,5,2)</f>
        <v>01</v>
      </c>
      <c r="F99" s="36" t="str">
        <f aca="false">RIGHT(C99,2)</f>
        <v>31</v>
      </c>
      <c r="G99" s="36" t="str">
        <f aca="false">D99&amp;"/"&amp;E99&amp;"/"&amp;F99</f>
        <v>2097/01/31</v>
      </c>
      <c r="H99" s="143" t="e">
        <f aca="false">DATEDIF($Z$8,G99,"Y")</f>
        <v>#VALUE!</v>
      </c>
      <c r="I99" s="143" t="e">
        <f aca="false">IF(IF(G99=DATE(YEAR(G99),MONTH(G99)+1,1)-1,IF(MONTH(G99)&gt;=MONTH($Z$8),MONTH(G99)-MONTH($Z$8),MONTH(4)+12-MONTH($Z$8)+1),IF(MONTH(G99)&gt;=MONTH($Z$8),MONTH(G99)-MONTH($Z$8)-(DAY(G99)&lt;DAY($Z$8))+12*(MONTH(G99)=MONTH($Z$8)),MONTH(G99)+12-MONTH($Z$8)-(DAY(G99)&lt;DAY($Z$8))))=12,0,IF(G99=DATE(YEAR(G99),MONTH(G99)+1,1)-1,IF(MONTH(G99)&gt;=MONTH($Z$8),MONTH(G99)-MONTH($Z$8),MONTH(4)+12-MONTH($Z$8)+1),IF(MONTH(G99)&gt;=MONTH($Z$8),MONTH(G99)-MONTH($Z$8)-(DAY(G99)&lt;DAY($Z$8))+12*(MONTH(G99)=MONTH($Z$8)),MONTH(G99)+12-MONTH($Z$8)-(DAY(G99)&lt;DAY($Z$8)))))</f>
        <v>#VALUE!</v>
      </c>
      <c r="J99" s="36" t="e">
        <f aca="false">IF(BC91=1,"*",IF(G99=DATE(YEAR(G99),MONTH(G99)+1,1)-1,IF($Z$8=DATE(YEAR($Z$8),MONTH($Z$8)+1,1)-1,0,DAY(DATE(YEAR($Z$8),MONTH($Z$8)+1,1)-1)-DAY($Z$8)),IF(DAY(G99)&gt;=DAY($Z$8),DAY(G99)-DAY($Z$8),DATE(YEAR($Z$8),MONTH($Z$8)+1,1)-1-$Z$8+DAY(G99))))</f>
        <v>#VALUE!</v>
      </c>
      <c r="K99" s="184" t="e">
        <f aca="false">IF($AD$9+$AD$10=0,H99,INT((((IF(OR(AND(I99+$U$10=11,J99+$W$10&gt;=30),I99+$U$10&gt;11),$S$10+H99+1,$S$10+H99))*12+(IF(AND(I99+$U$10=11,J99+$W$10&gt;=30),0,IF(J99+$W$10&gt;=30,MOD(I99+$U$10,12)+1,MOD(I99+$U$10,12)))))*30+((MOD(J99+$W$10,30)))-($S$9*12+$U$9)*30+$W$9)/360))</f>
        <v>#VALUE!</v>
      </c>
      <c r="L99" s="184" t="e">
        <f aca="false">IF($AD$9+$AD$10=0,I99,IF(((MOD(J99+$W$10,30)))&lt;$W$9,MOD((IF(AND(I99+$U$10=11,J99+$W$10&gt;=30),0,IF(J99+$W$10&gt;=30,MOD(I99+$U$10,12)+1,MOD(I99+$U$10,12))))-$U$9-1,12),MOD((IF(AND(I99+$U$10=11,J99+$W$10&gt;=30),0,IF(J99+$W$10&gt;=30,MOD(I99+$U$10,12)+1,MOD(I99+$U$10,12))))-$U$9,12)))</f>
        <v>#VALUE!</v>
      </c>
      <c r="M99" s="184" t="e">
        <f aca="false">IF($AD$9+$AD$10=0,J99,MOD((MOD(J99+$W$10,30))-$W$9,30))</f>
        <v>#VALUE!</v>
      </c>
      <c r="N99" s="254" t="str">
        <f aca="false">IF($S$5="公務人員",B99&amp;".1.1~"&amp;B99&amp;".12.31",B99&amp;".2.1~"&amp;B99+1&amp;".1.31")</f>
        <v>185.2.1~186.1.31</v>
      </c>
      <c r="O99" s="254"/>
      <c r="P99" s="254"/>
      <c r="Q99" s="254"/>
      <c r="R99" s="255" t="n">
        <v>85</v>
      </c>
      <c r="S99" s="254" t="n">
        <f aca="false">VALUE(IF(C99-$Y$7&lt;10000,0,IF(C99-$Y$7&lt;100000,LEFT(C99-$Y$7,1),IF(C99-$Y$7&gt;=1000101,LEFT(C99-$Y$7,3),LEFT(C99-$Y$7,2)))))</f>
        <v>131</v>
      </c>
      <c r="T99" s="254" t="e">
        <f aca="false">VALUE(K99)</f>
        <v>#VALUE!</v>
      </c>
      <c r="U99" s="254" t="e">
        <f aca="false">S99+T99</f>
        <v>#VALUE!</v>
      </c>
      <c r="V99" s="256" t="str">
        <f aca="false">IF(S99&gt;65,"",AV99)</f>
        <v/>
      </c>
      <c r="W99" s="257" t="e">
        <f aca="false">IF($AO$53&gt;$AO$54,IF(AH99=0,"",IF(AH99&gt;AH98,"★ 您自本區間起，達到擇領月退休金之起支門檻","")),AT99)</f>
        <v>#N/A</v>
      </c>
      <c r="X99" s="257"/>
      <c r="Y99" s="257"/>
      <c r="Z99" s="257"/>
      <c r="AA99" s="258"/>
      <c r="AB99" s="258"/>
      <c r="AC99" s="258"/>
      <c r="AD99" s="53"/>
      <c r="AE99" s="36"/>
      <c r="AF99" s="36"/>
      <c r="AG99" s="36"/>
      <c r="AH99" s="36"/>
      <c r="AI99" s="36"/>
      <c r="AJ99" s="37"/>
      <c r="AK99" s="37"/>
      <c r="AL99" s="38"/>
      <c r="AM99" s="38"/>
      <c r="AN99" s="38"/>
      <c r="AO99" s="38"/>
      <c r="AP99" s="218" t="n">
        <f aca="false">S99</f>
        <v>131</v>
      </c>
      <c r="AQ99" s="218" t="n">
        <f aca="false">C99</f>
        <v>20970131</v>
      </c>
      <c r="AR99" s="218" t="str">
        <f aca="false">N99</f>
        <v>185.2.1~186.1.31</v>
      </c>
      <c r="AS99" s="38"/>
      <c r="AT99" s="38"/>
      <c r="AW99" s="38"/>
      <c r="AX99" s="141"/>
      <c r="BA99" s="42"/>
      <c r="BB99" s="42"/>
      <c r="BC99" s="43"/>
      <c r="BD99" s="78"/>
      <c r="BE99" s="79"/>
      <c r="BF99" s="79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18" t="n">
        <f aca="false">IF($U$9+$U$10+$W$9+$W$10=0,$W$8,IF(AND($U$9-$U$10=0,$W$9-$W$10=0),$W$8,IF(M99=0,1,IF(AND(MOD(D99,4)=0,CD99=2),29-M99+1,IF(AND(MOD(D99,4)&gt;0,CD99=2),28-M99+1,IF(OR(CD99=4,CD99=6,CD99=9,CD99=11),30-M99+1,31-M99+1))))))</f>
        <v>1</v>
      </c>
      <c r="BX99" s="18" t="n">
        <f aca="false">IF($S$9+$S$10+$U$9+$U$10+$W$9+$W$10=0,$CD$9,IF(AND(L99=0,M99=0),1,IF(AND(L99&gt;0,M99=0),12-L99+1,12-L99)))</f>
        <v>7</v>
      </c>
      <c r="BY99" s="49" t="n">
        <f aca="false">IF($S$5="公務人員",D99-1911,D99-1911-1)</f>
        <v>185</v>
      </c>
      <c r="BZ99" s="3" t="str">
        <f aca="false">IF(AND($S$5="教育人員",CA99=13),BY99&amp;".1."&amp;CB99,BY99&amp;"."&amp;CA99&amp;"."&amp;CB99)</f>
        <v>185.11.27</v>
      </c>
      <c r="CA99" s="3" t="n">
        <f aca="false">IF(AND($S$5="教育人員",$U$7=1),13,$U$7)</f>
        <v>11</v>
      </c>
      <c r="CB99" s="3" t="n">
        <f aca="false">$W$7</f>
        <v>27</v>
      </c>
      <c r="CC99" s="3" t="str">
        <f aca="false">IF(AND($S$5="教育人員",CD99=13),BY99&amp;".1."&amp;CE99,BY99&amp;"."&amp;CD99&amp;"."&amp;CE99)</f>
        <v>185.8.1</v>
      </c>
      <c r="CD99" s="3" t="n">
        <f aca="false">IF($U$9+$U$10+$W$9+$W$10=0,$U$8,IF(AND($U$9-$U$10=0,$W$9-$W$10=0),$U$8,IF($S$5="公務人員",BX99,IF(AND($S$5="教育人員",BX99+1=1),13,IF(AND($S$5="教育人員",BX99+1&gt;1),BX99+1)))))</f>
        <v>8</v>
      </c>
      <c r="CE99" s="3" t="n">
        <f aca="false">IF(BW99=0,1,BW99)</f>
        <v>1</v>
      </c>
      <c r="CF99" s="3" t="str">
        <f aca="false">IF(CA99&gt;CD99,"初任",IF(CA99&lt;CD99,"生日",IF(CB99&gt;CE99,"初任","生日")))</f>
        <v>初任</v>
      </c>
      <c r="CG99" s="3" t="str">
        <f aca="false">IF(CA99&gt;CD99,CC99,IF(CA99&lt;CD99,BZ99,IF(CB99&gt;CE99,CC99,BZ99)))</f>
        <v>185.8.1</v>
      </c>
      <c r="CH99" s="3" t="n">
        <f aca="false">IF(CF99="生日",CA99,CD99)</f>
        <v>8</v>
      </c>
      <c r="CI99" s="3" t="str">
        <f aca="false">IF(CA99&gt;CD99,"生日",IF(CA99&lt;CD99,"初任",IF(CB99&gt;CE99,"生日","初任")))</f>
        <v>生日</v>
      </c>
      <c r="CJ99" s="3" t="str">
        <f aca="false">IF(BZ99=CG99,CC99,BZ99)</f>
        <v>185.11.27</v>
      </c>
      <c r="CK99" s="3" t="n">
        <f aca="false">IF(CI99="生日",CA99,CD99)</f>
        <v>11</v>
      </c>
      <c r="CL99" s="3" t="n">
        <f aca="false">IF(AW99="",0,1)</f>
        <v>0</v>
      </c>
      <c r="CM99" s="3" t="str">
        <f aca="false">IF(CL99=0,"",IF(R99=85,85,IF(S99=65,65,IF(AE99=1,75,IF(AF99=1,60,IF(AG99=1,55))))))</f>
        <v/>
      </c>
      <c r="CN99" s="3" t="str">
        <f aca="false">IF(CM99="","",IF(R99=85,"",U99-R99))</f>
        <v/>
      </c>
      <c r="CO99" s="3" t="str">
        <f aca="false">IF(AND(CM99=75,CN99=0),CJ99,"")</f>
        <v/>
      </c>
      <c r="CP99" s="3" t="str">
        <f aca="false">IF(CO99=BZ99,CA99,IF(CO99=CC99,CD99,""))</f>
        <v/>
      </c>
      <c r="CQ99" s="212" t="str">
        <f aca="false">IF(CP99="","",IF(AND(CP99&gt;=8,CA99&gt;=8,CD99&gt;=8),BY99+2&amp;".2.1。【說明：原實際條件成就之日期為"&amp;CO99&amp;"，惟因必須配合學期而延至次年度，但受次年度法定指標數增加影響，致必須再次遞延，直至實際指標數符合法定指標數之當學期結束之次日，始能退休生效，爰推算為"&amp;BY99+2&amp;".2.1】",IF(AND(CP99&gt;=8,OR(AND(CA99&gt;=8,CD99&lt;8),AND(CA99&lt;8,CD99&gt;=8))),BY99+1&amp;".8.1。【說明：原實際條件成就之日期為"&amp;CO99&amp;"，惟因退休生效日須配合學期而延至次年度，但受次年度法定指標數增加影響，致必須再次遞延，直至實際指標數符合法定指標數之當學期結束之次日，始能退休生效，爰推算為"&amp;BY99+1&amp;".8.1】",BY99&amp;".8.1。【說明：原實際條件成就之日期為"&amp;CO99&amp;"，惟因退休生效日須配合學期，爰推算為"&amp;BY99&amp;".8.1】")))</f>
        <v/>
      </c>
      <c r="CR99" s="3" t="e">
        <f aca="false">IF(AND(CM99=75,CN99=1,S99=50,T99&gt;25),BZ99,IF(AND(CM99=75,CN99=1,S99&gt;50,T99=25),CC99,IF(AND(CM99=75,CN99=1,S99&gt;50,T99&gt;25,S88="公務人員"),BY99&amp;".1.1",IF(AND(CM99=75,CN99=1,S99&gt;50,T99&gt;25,S88="教育人員"),BY99&amp;".2.1",""))))</f>
        <v>#VALUE!</v>
      </c>
      <c r="CS99" s="3" t="e">
        <f aca="false">IF(CR99=BY99&amp;".2.1",2,IF(CR99=BZ99,CA99,IF(CR99=CC99,CD99,"")))</f>
        <v>#VALUE!</v>
      </c>
      <c r="CT99" s="212" t="e">
        <f aca="false">IF(CS99="","",IF(CR99=BY99&amp;".2.1",BY99&amp;".2.1"&amp;"前。【說明：即修正法案生效前已符規定】",IF(AND(CS99&gt;=8,CA99&gt;=8,CD99&gt;=8),BY99+1&amp;".2.1。【說明：原實際條件成就時間為"&amp;CR99&amp;"，惟因退休生效日須配合學期，爰推算為"&amp;BY99+1&amp;".2.1】",IF(AND(CS99&gt;=8,OR(AND(CA99&gt;=8,CD99&lt;8),AND(CA99&lt;8,CD99&gt;=8))),BY99&amp;".2.1。【說明：原實際條件成就時間為"&amp;CR99&amp;"，惟因退休生效日須配合學期，爰推算為"&amp;BY99&amp;".2.1】",BY99&amp;".8.1。【說明：實際條件成就時間為"&amp;CR99&amp;"，惟因退休生效日須配合學期，爰推算為"&amp;BY99&amp;".8.1】"))))</f>
        <v>#VALUE!</v>
      </c>
      <c r="CU99" s="3" t="e">
        <f aca="false">IF(AND(CM99=75,CN99&gt;=2,S99=50,T99&gt;25),BZ99,IF(AND(CM99=75,CN99&gt;=2,S99&gt;50,T99=25),CC99,IF(AND(CM99=75,CN99&gt;=2,S99&gt;50,T99&gt;25,S88="公務人員"),BY99&amp;".1.1",IF(AND(CM99=75,CN99&gt;=2,S99&gt;50,T99&gt;25,S88="教育人員"),BY99&amp;".2.1",""))))</f>
        <v>#VALUE!</v>
      </c>
      <c r="CV99" s="3" t="e">
        <f aca="false">IF(CU99=BY99&amp;".2.1",2,IF(CU99=BZ99,CA99,IF(CU99=CC99,CD99,"")))</f>
        <v>#VALUE!</v>
      </c>
      <c r="CW99" s="212" t="e">
        <f aca="false">IF(CV99="","",IF(CU99=BY99&amp;".2.1",BY99&amp;".2.1"&amp;"前。【說明：即修正法案生效前已符規定】",IF(CV99&gt;=8,BY99+1&amp;".2.1。【說明：原實際條件成就時間為"&amp;CU99&amp;"，惟因退休生效日須配合學期，爰推算為"&amp;BY99+1&amp;".2.1】",BY99&amp;".8.1。【說明：原實際條件成就時間為"&amp;CU99&amp;"，惟因退休生效日須配合學期，爰推算為"&amp;BY99&amp;".8.1】")))</f>
        <v>#VALUE!</v>
      </c>
      <c r="CX99" s="3" t="e">
        <f aca="false">IF(AND(CM99=55,S99=55,T99=30),CJ99,IF(AND(CM99=55,S99&gt;55,T99=30),CC99,IF(AND(CM99=55,S99=55,T99&gt;30),BZ99,"")))</f>
        <v>#VALUE!</v>
      </c>
      <c r="CY99" s="212" t="e">
        <f aca="false">IF(CX99="","",IF(CX99&gt;=8,BY99+1&amp;".2.1。【說明：原實際條件成就時間為"&amp;CX99&amp;"，惟退休生效日須配合學期，爰推算為"&amp;BY99+1&amp;".2.1】",BY99&amp;".8.1。【說明：原實際條件成就時間為"&amp;CX99&amp;"，惟因退休生效日須配合學期，爰推算為"&amp;BY99&amp;".8.1】"))</f>
        <v>#VALUE!</v>
      </c>
      <c r="CZ99" s="3" t="e">
        <f aca="false">IF(AND(CM99=60,S99=60,T99=15),CJ99,IF(AND(CM99=60,S99=60,T99=30),CG99,IF(AND(CM99=60,S99&gt;60,T99=15),CC99,IF(AND(CM99=60,S99=60,T99&gt;15),BZ99,""))))</f>
        <v>#VALUE!</v>
      </c>
      <c r="DA99" s="212" t="e">
        <f aca="false">IF(CZ99="","",IF(CZ99&gt;=8,BY99+1&amp;".2.1。【說明：原實際條件成就時間為"&amp;CZ99&amp;"，惟因退休生效日須配合學期，爰推算為"&amp;BY99+1&amp;".2.1】",BY99&amp;".8.1。【說明：原實際條件成就時間為"&amp;CZ99&amp;"，惟因退休生效日須配合學期，爰推算為"&amp;BY99&amp;".8.1】"))</f>
        <v>#VALUE!</v>
      </c>
      <c r="DB99" s="3" t="e">
        <f aca="false">IF(AND(CM99=85,S99=55,T99=30),CJ99,IF(AND(CM99=85,S99&gt;55,T99=30),CC99,IF(AND(CM99=85,S99=55,T99&gt;30),BZ99,IF(AND(CM99=85,S99=60,T99=15),CJ99,IF(AND(CM99=85,S99&gt;60,T99=15),CC99,IF(AND(CM99=85,S99=60,T99&gt;15),BZ99,""))))))</f>
        <v>#VALUE!</v>
      </c>
      <c r="DC99" s="212" t="e">
        <f aca="false">IF(DB99="","",IF(DB99&gt;=8,BY99+1&amp;".2.1。【說明：原實際條件成就時間為"&amp;DB99&amp;"，惟因退休生效日須配合學期，爰推算為"&amp;BY99+1&amp;".2.1】",BY99&amp;".8.1。【說明：原實際條件成就時間為"&amp;DB99&amp;"，惟因退休生效日須配合學期，爰推算為"&amp;BY99&amp;".8.1】"))</f>
        <v>#VALUE!</v>
      </c>
      <c r="DD99" s="3" t="str">
        <f aca="false">IF(CM99=65,BZ99,"")</f>
        <v/>
      </c>
      <c r="DE99" s="212" t="str">
        <f aca="false">IF(DD99="","",IF(DD99&gt;=8,BY99+1&amp;".2.1。【說明：原實際條件成就時間為"&amp;DD99&amp;"，惟因退休生效日須配合學期，爰推算為"&amp;BY99+1&amp;".2.1】",BY99&amp;".8.1。【說明：原實際條件成就時間為"&amp;DD99&amp;"，惟因退休生效日須配合學期，爰推算為"&amp;BY99&amp;".8.1】"))</f>
        <v/>
      </c>
      <c r="DF99" s="29" t="e">
        <f aca="false">CONCATENATE(CQ99,CT99,CW99,CY99,DA99,DC99,DE99)</f>
        <v>#VALUE!</v>
      </c>
      <c r="DG99" s="3" t="str">
        <f aca="false">IF(AND(CM99=75,CN99=0),CJ99,"")</f>
        <v/>
      </c>
      <c r="DH99" s="3" t="e">
        <f aca="false">IF(AND(CM99=75,CN99=1,S99=50,T99&gt;25),BZ99,IF(AND(CM99=75,CN99=1,S99&gt;50,T99=25),CC99,IF(AND(CM99=75,CN99=1,S99&gt;50,T99&gt;25,S88="公務人員"),BY99&amp;".1.1前（即修正法案生效前已符規定）",IF(AND(CM99=75,CN99=1,S99&gt;50,T99&gt;25,S88="教育人員"),BY99&amp;".2.1前。【即修正法案生效前已符規定】",""))))</f>
        <v>#VALUE!</v>
      </c>
      <c r="DI99" s="3" t="e">
        <f aca="false">IF(DH99=CJ99,CK99,IF(DH99=CG99,CH99,""))</f>
        <v>#VALUE!</v>
      </c>
      <c r="DJ99" s="3" t="e">
        <f aca="false">IF(AND(CM99=75,CN99&gt;=2,S99=50,T99&gt;25),BZ99,IF(AND(CM99=75,CN99&gt;=2,S99&gt;50,T99=25),CC99,IF(AND(CM99=75,CN99&gt;=2,S99&gt;50,T99&gt;25,S88="公務人員"),BY99&amp;".1.1前。【即修正法案生效前已符規定】",IF(AND(CM99=75,CN99&gt;=2,S99&gt;50,T99&gt;25,S88="教育人員"),BY99&amp;".2.1前。【即修正法案生效前已符規定】",""))))</f>
        <v>#VALUE!</v>
      </c>
      <c r="DK99" s="3" t="e">
        <f aca="false">IF(AND(CM99=55,S99=55,T99=30),CJ99,IF(AND(CM99=55,S99&gt;55,T99=30),CC99,IF(AND(CM99=55,S99=55,T99&gt;30),BZ99,"")))</f>
        <v>#VALUE!</v>
      </c>
      <c r="DL99" s="3" t="e">
        <f aca="false">IF(AND(CM99=60,S99=60,T99=15),CJ99,IF(AND(CM99=60,S99=60,T99=30),CG99,IF(AND(CM99=60,S99&gt;60,T99=15),CC99,IF(AND(CM99=60,S99=60,T99&gt;15),BZ99,""))))</f>
        <v>#VALUE!</v>
      </c>
      <c r="DM99" s="3" t="e">
        <f aca="false">IF(AND(CM99=85,S99=55,T99=30),CJ99,IF(AND(CM99=85,S99&gt;55,T99=30),CC99,IF(AND(CM99=85,S99=55,T99&gt;30),BZ99,IF(AND(CM99=85,S99=60,T99=15),CJ99,IF(AND(CM99=85,S99&gt;60,T99=15),CC99,IF(AND(CM99=85,S99=60,T99&gt;15),BZ99,""))))))</f>
        <v>#VALUE!</v>
      </c>
      <c r="DN99" s="3" t="str">
        <f aca="false">IF(CM99=65,BZ99,"")</f>
        <v/>
      </c>
      <c r="DO99" s="7" t="e">
        <f aca="false">CONCATENATE(CO99,CR99,CU99,CX99,CZ99,DB99,DD99)</f>
        <v>#VALUE!</v>
      </c>
      <c r="DP99" s="3" t="e">
        <f aca="false">IF(DF99="","",VALUE(LEFT(DF99,3)))</f>
        <v>#VALUE!</v>
      </c>
      <c r="DQ99" s="3" t="e">
        <f aca="false">IF(DP99="","",IF(AND(R99&lt;85,DP99&gt;=112),"■■■ 但...喔麥尬～請注意：上開生效日期已逾10年過渡期，是否仍適用過渡期間之退休規定，尚須教育部釐清！",""))</f>
        <v>#VALUE!</v>
      </c>
    </row>
    <row r="100" s="263" customFormat="true" ht="16.4" hidden="false" customHeight="true" outlineLevel="0" collapsed="false">
      <c r="A100" s="31"/>
      <c r="B100" s="78" t="n">
        <f aca="false">B99+1</f>
        <v>186</v>
      </c>
      <c r="C100" s="78" t="n">
        <f aca="false">VALUE(IF($S$5="公務人員",B100+1911&amp;"1231",B100+1+1911&amp;"0131"))</f>
        <v>20980131</v>
      </c>
      <c r="D100" s="42" t="str">
        <f aca="false">LEFT(C100,4)</f>
        <v>2098</v>
      </c>
      <c r="E100" s="42" t="str">
        <f aca="false">MID(C100,5,2)</f>
        <v>01</v>
      </c>
      <c r="F100" s="42" t="str">
        <f aca="false">RIGHT(C100,2)</f>
        <v>31</v>
      </c>
      <c r="G100" s="78" t="str">
        <f aca="false">D100&amp;"/"&amp;E100&amp;"/"&amp;F100</f>
        <v>2098/01/31</v>
      </c>
      <c r="H100" s="259" t="e">
        <f aca="false">DATEDIF($Z$8,G100,"Y")</f>
        <v>#VALUE!</v>
      </c>
      <c r="I100" s="259" t="e">
        <f aca="false">IF(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=12,0,IF(G100=DATE(YEAR(G100),MONTH(G100)+1,1)-1,IF(MONTH(G100)&gt;=MONTH($Z$8),MONTH(G100)-MONTH($Z$8),MONTH(4)+12-MONTH($Z$8)+1),IF(MONTH(G100)&gt;=MONTH($Z$8),MONTH(G100)-MONTH($Z$8)-(DAY(G100)&lt;DAY($Z$8))+12*(MONTH(G100)=MONTH($Z$8)),MONTH(G100)+12-MONTH($Z$8)-(DAY(G100)&lt;DAY($Z$8)))))</f>
        <v>#VALUE!</v>
      </c>
      <c r="J100" s="78" t="e">
        <f aca="false">IF(BC92=1,"*",IF(G100=DATE(YEAR(G100),MONTH(G100)+1,1)-1,IF($Z$8=DATE(YEAR($Z$8),MONTH($Z$8)+1,1)-1,0,DAY(DATE(YEAR($Z$8),MONTH($Z$8)+1,1)-1)-DAY($Z$8)),IF(DAY(G100)&gt;=DAY($Z$8),DAY(G100)-DAY($Z$8),DATE(YEAR($Z$8),MONTH($Z$8)+1,1)-1-$Z$8+DAY(G100))))</f>
        <v>#VALUE!</v>
      </c>
      <c r="K100" s="260" t="e">
        <f aca="false">IF($AD$9+$AD$10=0,H100,INT((((IF(OR(AND(I100+$U$10=11,J100+$W$10&gt;=30),I100+$U$10&gt;11),$S$10+H100+1,$S$10+H100))*12+(IF(AND(I100+$U$10=11,J100+$W$10&gt;=30),0,IF(J100+$W$10&gt;=30,MOD(I100+$U$10,12)+1,MOD(I100+$U$10,12)))))*30+((MOD(J100+$W$10,30)))-($S$9*12+$U$9)*30+$W$9)/360))</f>
        <v>#VALUE!</v>
      </c>
      <c r="L100" s="260" t="e">
        <f aca="false">IF($AD$9+$AD$10=0,I100,IF(((MOD(J100+$W$10,30)))&lt;$W$9,MOD((IF(AND(I100+$U$10=11,J100+$W$10&gt;=30),0,IF(J100+$W$10&gt;=30,MOD(I100+$U$10,12)+1,MOD(I100+$U$10,12))))-$U$9-1,12),MOD((IF(AND(I100+$U$10=11,J100+$W$10&gt;=30),0,IF(J100+$W$10&gt;=30,MOD(I100+$U$10,12)+1,MOD(I100+$U$10,12))))-$U$9,12)))</f>
        <v>#VALUE!</v>
      </c>
      <c r="M100" s="260" t="e">
        <f aca="false">IF($AD$9+$AD$10=0,J100,MOD((MOD(J100+$W$10,30))-$W$9,30))</f>
        <v>#VALUE!</v>
      </c>
      <c r="N100" s="261" t="str">
        <f aca="false">IF($S$5="公務人員",B100&amp;".1.1~"&amp;B100&amp;".12.31",B100&amp;".2.1~"&amp;B100+1&amp;".1.31")</f>
        <v>186.2.1~187.1.31</v>
      </c>
      <c r="O100" s="261"/>
      <c r="P100" s="261"/>
      <c r="Q100" s="261"/>
      <c r="R100" s="262" t="n">
        <v>85</v>
      </c>
      <c r="S100" s="261" t="n">
        <f aca="false">VALUE(IF(C100-$Y$7&lt;10000,0,IF(C100-$Y$7&lt;100000,LEFT(C100-$Y$7,1),IF(C100-$Y$7&gt;=1000101,LEFT(C100-$Y$7,3),LEFT(C100-$Y$7,2)))))</f>
        <v>132</v>
      </c>
      <c r="T100" s="261" t="e">
        <f aca="false">VALUE(K100)</f>
        <v>#VALUE!</v>
      </c>
      <c r="U100" s="261" t="e">
        <f aca="false">S100+T100</f>
        <v>#VALUE!</v>
      </c>
      <c r="V100" s="78"/>
      <c r="W100" s="43"/>
      <c r="X100" s="78"/>
      <c r="Y100" s="78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1"/>
      <c r="AK100" s="41"/>
      <c r="AL100" s="40"/>
      <c r="AM100" s="40"/>
      <c r="AN100" s="40"/>
      <c r="AO100" s="40"/>
      <c r="AP100" s="41" t="n">
        <f aca="false">S100</f>
        <v>132</v>
      </c>
      <c r="AQ100" s="41" t="n">
        <f aca="false">C100</f>
        <v>20980131</v>
      </c>
      <c r="AR100" s="41" t="str">
        <f aca="false">N100</f>
        <v>186.2.1~187.1.31</v>
      </c>
      <c r="AS100" s="40"/>
      <c r="AT100" s="40"/>
      <c r="AU100" s="48"/>
      <c r="AV100" s="48"/>
      <c r="AW100" s="40"/>
      <c r="AX100" s="41"/>
      <c r="AY100" s="41"/>
      <c r="AZ100" s="41"/>
      <c r="BA100" s="41"/>
      <c r="BB100" s="41"/>
      <c r="BC100" s="40"/>
      <c r="BD100" s="41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18" t="n">
        <f aca="false">IF($U$9+$U$10+$W$9+$W$10=0,$W$8,IF(AND($U$9-$U$10=0,$W$9-$W$10=0),$W$8,IF(M100=0,1,IF(AND(MOD(D100,4)=0,CD100=2),29-M100+1,IF(AND(MOD(D100,4)&gt;0,CD100=2),28-M100+1,IF(OR(CD100=4,CD100=6,CD100=9,CD100=11),30-M100+1,31-M100+1))))))</f>
        <v>1</v>
      </c>
      <c r="BX100" s="18" t="n">
        <f aca="false">IF($S$9+$S$10+$U$9+$U$10+$W$9+$W$10=0,$CD$9,IF(AND(L100=0,M100=0),1,IF(AND(L100&gt;0,M100=0),12-L100+1,12-L100)))</f>
        <v>7</v>
      </c>
      <c r="BY100" s="49" t="n">
        <f aca="false">IF($S$5="公務人員",D100-1911,D100-1911-1)</f>
        <v>186</v>
      </c>
      <c r="BZ100" s="3" t="str">
        <f aca="false">IF(AND($S$5="教育人員",CA100=13),BY100&amp;".1."&amp;CB100,BY100&amp;"."&amp;CA100&amp;"."&amp;CB100)</f>
        <v>186.11.27</v>
      </c>
      <c r="CA100" s="3" t="n">
        <f aca="false">IF(AND($S$5="教育人員",$U$7=1),13,$U$7)</f>
        <v>11</v>
      </c>
      <c r="CB100" s="3" t="n">
        <f aca="false">$W$7</f>
        <v>27</v>
      </c>
      <c r="CC100" s="3" t="str">
        <f aca="false">IF(AND($S$5="教育人員",CD100=13),BY100&amp;".1."&amp;CE100,BY100&amp;"."&amp;CD100&amp;"."&amp;CE100)</f>
        <v>186.8.1</v>
      </c>
      <c r="CD100" s="3" t="n">
        <f aca="false">IF($U$9+$U$10+$W$9+$W$10=0,$U$8,IF(AND($U$9-$U$10=0,$W$9-$W$10=0),$U$8,IF($S$5="公務人員",BX100,IF(AND($S$5="教育人員",BX100+1=1),13,IF(AND($S$5="教育人員",BX100+1&gt;1),BX100+1)))))</f>
        <v>8</v>
      </c>
      <c r="CE100" s="3" t="n">
        <f aca="false">IF(BW100=0,1,BW100)</f>
        <v>1</v>
      </c>
      <c r="CF100" s="3" t="str">
        <f aca="false">IF(CA100&gt;CD100,"初任",IF(CA100&lt;CD100,"生日",IF(CB100&gt;CE100,"初任","生日")))</f>
        <v>初任</v>
      </c>
      <c r="CG100" s="3" t="str">
        <f aca="false">IF(CA100&gt;CD100,CC100,IF(CA100&lt;CD100,BZ100,IF(CB100&gt;CE100,CC100,BZ100)))</f>
        <v>186.8.1</v>
      </c>
      <c r="CH100" s="3" t="n">
        <f aca="false">IF(CF100="生日",CA100,CD100)</f>
        <v>8</v>
      </c>
      <c r="CI100" s="3" t="str">
        <f aca="false">IF(CA100&gt;CD100,"生日",IF(CA100&lt;CD100,"初任",IF(CB100&gt;CE100,"生日","初任")))</f>
        <v>生日</v>
      </c>
      <c r="CJ100" s="3" t="str">
        <f aca="false">IF(BZ100=CG100,CC100,BZ100)</f>
        <v>186.11.27</v>
      </c>
      <c r="CK100" s="3" t="n">
        <f aca="false">IF(CI100="生日",CA100,CD100)</f>
        <v>11</v>
      </c>
      <c r="CL100" s="3" t="n">
        <f aca="false">IF(AW100="",0,1)</f>
        <v>0</v>
      </c>
      <c r="CM100" s="3" t="str">
        <f aca="false">IF(CL100=0,"",IF(R100=85,85,IF(S100=65,65,IF(AE100=1,75,IF(AF100=1,60,IF(AG100=1,55))))))</f>
        <v/>
      </c>
      <c r="CN100" s="3" t="str">
        <f aca="false">IF(CM100="","",IF(R100=85,"",U100-R100))</f>
        <v/>
      </c>
      <c r="CO100" s="3" t="str">
        <f aca="false">IF(AND(CM100=75,CN100=0),CJ100,"")</f>
        <v/>
      </c>
      <c r="CP100" s="3" t="str">
        <f aca="false">IF(CO100=BZ100,CA100,IF(CO100=CC100,CD100,""))</f>
        <v/>
      </c>
      <c r="CQ100" s="212" t="str">
        <f aca="false">IF(CP100="","",IF(AND(CP100&gt;=8,CA100&gt;=8,CD100&gt;=8),BY100+2&amp;".2.1。【說明：原實際條件成就之日期為"&amp;CO100&amp;"，惟因必須配合學期而延至次年度，但受次年度法定指標數增加影響，致必須再次遞延，直至實際指標數符合法定指標數之當學期結束之次日，始能退休生效，爰推算為"&amp;BY100+2&amp;".2.1】",IF(AND(CP100&gt;=8,OR(AND(CA100&gt;=8,CD100&lt;8),AND(CA100&lt;8,CD100&gt;=8))),BY100+1&amp;".8.1。【說明：原實際條件成就之日期為"&amp;CO100&amp;"，惟因退休生效日須配合學期而延至次年度，但受次年度法定指標數增加影響，致必須再次遞延，直至實際指標數符合法定指標數之當學期結束之次日，始能退休生效，爰推算為"&amp;BY100+1&amp;".8.1】",BY100&amp;".8.1。【說明：原實際條件成就之日期為"&amp;CO100&amp;"，惟因退休生效日須配合學期，爰推算為"&amp;BY100&amp;".8.1】")))</f>
        <v/>
      </c>
      <c r="CR100" s="3" t="e">
        <f aca="false">IF(AND(CM100=75,CN100=1,S100=50,T100&gt;25),BZ100,IF(AND(CM100=75,CN100=1,S100&gt;50,T100=25),CC100,IF(AND(CM100=75,CN100=1,S100&gt;50,T100&gt;25,S89="公務人員"),BY100&amp;".1.1",IF(AND(CM100=75,CN100=1,S100&gt;50,T100&gt;25,S89="教育人員"),BY100&amp;".2.1",""))))</f>
        <v>#VALUE!</v>
      </c>
      <c r="CS100" s="3" t="e">
        <f aca="false">IF(CR100=BY100&amp;".2.1",2,IF(CR100=BZ100,CA100,IF(CR100=CC100,CD100,"")))</f>
        <v>#VALUE!</v>
      </c>
      <c r="CT100" s="212" t="e">
        <f aca="false">IF(CS100="","",IF(CR100=BY100&amp;".2.1",BY100&amp;".2.1"&amp;"前。【說明：即修正法案生效前已符規定】",IF(AND(CS100&gt;=8,CA100&gt;=8,CD100&gt;=8),BY100+1&amp;".2.1。【說明：原實際條件成就時間為"&amp;CR100&amp;"，惟因退休生效日須配合學期，爰推算為"&amp;BY100+1&amp;".2.1】",IF(AND(CS100&gt;=8,OR(AND(CA100&gt;=8,CD100&lt;8),AND(CA100&lt;8,CD100&gt;=8))),BY100&amp;".2.1。【說明：原實際條件成就時間為"&amp;CR100&amp;"，惟因退休生效日須配合學期，爰推算為"&amp;BY100&amp;".2.1】",BY100&amp;".8.1。【說明：實際條件成就時間為"&amp;CR100&amp;"，惟因退休生效日須配合學期，爰推算為"&amp;BY100&amp;".8.1】"))))</f>
        <v>#VALUE!</v>
      </c>
      <c r="CU100" s="3" t="e">
        <f aca="false">IF(AND(CM100=75,CN100&gt;=2,S100=50,T100&gt;25),BZ100,IF(AND(CM100=75,CN100&gt;=2,S100&gt;50,T100=25),CC100,IF(AND(CM100=75,CN100&gt;=2,S100&gt;50,T100&gt;25,S89="公務人員"),BY100&amp;".1.1",IF(AND(CM100=75,CN100&gt;=2,S100&gt;50,T100&gt;25,S89="教育人員"),BY100&amp;".2.1",""))))</f>
        <v>#VALUE!</v>
      </c>
      <c r="CV100" s="3" t="e">
        <f aca="false">IF(CU100=BY100&amp;".2.1",2,IF(CU100=BZ100,CA100,IF(CU100=CC100,CD100,"")))</f>
        <v>#VALUE!</v>
      </c>
      <c r="CW100" s="212" t="e">
        <f aca="false">IF(CV100="","",IF(CU100=BY100&amp;".2.1",BY100&amp;".2.1"&amp;"前。【說明：即修正法案生效前已符規定】",IF(CV100&gt;=8,BY100+1&amp;".2.1。【說明：原實際條件成就時間為"&amp;CU100&amp;"，惟因退休生效日須配合學期，爰推算為"&amp;BY100+1&amp;".2.1】",BY100&amp;".8.1。【說明：原實際條件成就時間為"&amp;CU100&amp;"，惟因退休生效日須配合學期，爰推算為"&amp;BY100&amp;".8.1】")))</f>
        <v>#VALUE!</v>
      </c>
      <c r="CX100" s="3" t="e">
        <f aca="false">IF(AND(CM100=55,S100=55,T100=30),CJ100,IF(AND(CM100=55,S100&gt;55,T100=30),CC100,IF(AND(CM100=55,S100=55,T100&gt;30),BZ100,"")))</f>
        <v>#VALUE!</v>
      </c>
      <c r="CY100" s="212" t="e">
        <f aca="false">IF(CX100="","",IF(CX100&gt;=8,BY100+1&amp;".2.1。【說明：原實際條件成就時間為"&amp;CX100&amp;"，惟退休生效日須配合學期，爰推算為"&amp;BY100+1&amp;".2.1】",BY100&amp;".8.1。【說明：原實際條件成就時間為"&amp;CX100&amp;"，惟因退休生效日須配合學期，爰推算為"&amp;BY100&amp;".8.1】"))</f>
        <v>#VALUE!</v>
      </c>
      <c r="CZ100" s="3" t="e">
        <f aca="false">IF(AND(CM100=60,S100=60,T100=15),CJ100,IF(AND(CM100=60,S100=60,T100=30),CG100,IF(AND(CM100=60,S100&gt;60,T100=15),CC100,IF(AND(CM100=60,S100=60,T100&gt;15),BZ100,""))))</f>
        <v>#VALUE!</v>
      </c>
      <c r="DA100" s="212" t="e">
        <f aca="false">IF(CZ100="","",IF(CZ100&gt;=8,BY100+1&amp;".2.1。【說明：原實際條件成就時間為"&amp;CZ100&amp;"，惟因退休生效日須配合學期，爰推算為"&amp;BY100+1&amp;".2.1】",BY100&amp;".8.1。【說明：原實際條件成就時間為"&amp;CZ100&amp;"，惟因退休生效日須配合學期，爰推算為"&amp;BY100&amp;".8.1】"))</f>
        <v>#VALUE!</v>
      </c>
      <c r="DB100" s="3" t="e">
        <f aca="false">IF(AND(CM100=85,S100=55,T100=30),CJ100,IF(AND(CM100=85,S100&gt;55,T100=30),CC100,IF(AND(CM100=85,S100=55,T100&gt;30),BZ100,IF(AND(CM100=85,S100=60,T100=15),CJ100,IF(AND(CM100=85,S100&gt;60,T100=15),CC100,IF(AND(CM100=85,S100=60,T100&gt;15),BZ100,""))))))</f>
        <v>#VALUE!</v>
      </c>
      <c r="DC100" s="212" t="e">
        <f aca="false">IF(DB100="","",IF(DB100&gt;=8,BY100+1&amp;".2.1。【說明：原實際條件成就時間為"&amp;DB100&amp;"，惟因退休生效日須配合學期，爰推算為"&amp;BY100+1&amp;".2.1】",BY100&amp;".8.1。【說明：原實際條件成就時間為"&amp;DB100&amp;"，惟因退休生效日須配合學期，爰推算為"&amp;BY100&amp;".8.1】"))</f>
        <v>#VALUE!</v>
      </c>
      <c r="DD100" s="3" t="str">
        <f aca="false">IF(CM100=65,BZ100,"")</f>
        <v/>
      </c>
      <c r="DE100" s="212" t="str">
        <f aca="false">IF(DD100="","",IF(DD100&gt;=8,BY100+1&amp;".2.1。【說明：原實際條件成就時間為"&amp;DD100&amp;"，惟因退休生效日須配合學期，爰推算為"&amp;BY100+1&amp;".2.1】",BY100&amp;".8.1。【說明：原實際條件成就時間為"&amp;DD100&amp;"，惟因退休生效日須配合學期，爰推算為"&amp;BY100&amp;".8.1】"))</f>
        <v/>
      </c>
      <c r="DF100" s="29" t="e">
        <f aca="false">CONCATENATE(CQ100,CT100,CW100,CY100,DA100,DC100,DE100)</f>
        <v>#VALUE!</v>
      </c>
      <c r="DG100" s="3" t="str">
        <f aca="false">IF(AND(CM100=75,CN100=0),CJ100,"")</f>
        <v/>
      </c>
      <c r="DH100" s="3" t="e">
        <f aca="false">IF(AND(CM100=75,CN100=1,S100=50,T100&gt;25),BZ100,IF(AND(CM100=75,CN100=1,S100&gt;50,T100=25),CC100,IF(AND(CM100=75,CN100=1,S100&gt;50,T100&gt;25,S89="公務人員"),BY100&amp;".1.1前（即修正法案生效前已符規定）",IF(AND(CM100=75,CN100=1,S100&gt;50,T100&gt;25,S89="教育人員"),BY100&amp;".2.1前。【即修正法案生效前已符規定】",""))))</f>
        <v>#VALUE!</v>
      </c>
      <c r="DI100" s="3" t="e">
        <f aca="false">IF(DH100=CJ100,CK100,IF(DH100=CG100,CH100,""))</f>
        <v>#VALUE!</v>
      </c>
      <c r="DJ100" s="3" t="e">
        <f aca="false">IF(AND(CM100=75,CN100&gt;=2,S100=50,T100&gt;25),BZ100,IF(AND(CM100=75,CN100&gt;=2,S100&gt;50,T100=25),CC100,IF(AND(CM100=75,CN100&gt;=2,S100&gt;50,T100&gt;25,S89="公務人員"),BY100&amp;".1.1前。【即修正法案生效前已符規定】",IF(AND(CM100=75,CN100&gt;=2,S100&gt;50,T100&gt;25,S89="教育人員"),BY100&amp;".2.1前。【即修正法案生效前已符規定】",""))))</f>
        <v>#VALUE!</v>
      </c>
      <c r="DK100" s="3" t="e">
        <f aca="false">IF(AND(CM100=55,S100=55,T100=30),CJ100,IF(AND(CM100=55,S100&gt;55,T100=30),CC100,IF(AND(CM100=55,S100=55,T100&gt;30),BZ100,"")))</f>
        <v>#VALUE!</v>
      </c>
      <c r="DL100" s="3" t="e">
        <f aca="false">IF(AND(CM100=60,S100=60,T100=15),CJ100,IF(AND(CM100=60,S100=60,T100=30),CG100,IF(AND(CM100=60,S100&gt;60,T100=15),CC100,IF(AND(CM100=60,S100=60,T100&gt;15),BZ100,""))))</f>
        <v>#VALUE!</v>
      </c>
      <c r="DM100" s="3" t="e">
        <f aca="false">IF(AND(CM100=85,S100=55,T100=30),CJ100,IF(AND(CM100=85,S100&gt;55,T100=30),CC100,IF(AND(CM100=85,S100=55,T100&gt;30),BZ100,IF(AND(CM100=85,S100=60,T100=15),CJ100,IF(AND(CM100=85,S100&gt;60,T100=15),CC100,IF(AND(CM100=85,S100=60,T100&gt;15),BZ100,""))))))</f>
        <v>#VALUE!</v>
      </c>
      <c r="DN100" s="3" t="str">
        <f aca="false">IF(CM100=65,BZ100,"")</f>
        <v/>
      </c>
      <c r="DO100" s="7" t="e">
        <f aca="false">CONCATENATE(CO100,CR100,CU100,CX100,CZ100,DB100,DD100)</f>
        <v>#VALUE!</v>
      </c>
      <c r="DP100" s="3" t="e">
        <f aca="false">IF(DF100="","",VALUE(LEFT(DF100,3)))</f>
        <v>#VALUE!</v>
      </c>
      <c r="DQ100" s="3" t="e">
        <f aca="false">IF(DP100="","",IF(AND(R100&lt;85,DP100&gt;=112),"■■■ 但...喔麥尬～請注意：上開生效日期已逾10年過渡期，是否仍適用過渡期間之退休規定，尚須教育部釐清！",""))</f>
        <v>#VALUE!</v>
      </c>
    </row>
    <row r="101" s="263" customFormat="true" ht="16.4" hidden="false" customHeight="true" outlineLevel="0" collapsed="false">
      <c r="A101" s="48"/>
      <c r="B101" s="78" t="n">
        <f aca="false">B100+1</f>
        <v>187</v>
      </c>
      <c r="C101" s="78" t="n">
        <f aca="false">VALUE(IF($S$5="公務人員",B101+1911&amp;"1231",B101+1+1911&amp;"0131"))</f>
        <v>20990131</v>
      </c>
      <c r="D101" s="42" t="str">
        <f aca="false">LEFT(C101,4)</f>
        <v>2099</v>
      </c>
      <c r="E101" s="42" t="str">
        <f aca="false">MID(C101,5,2)</f>
        <v>01</v>
      </c>
      <c r="F101" s="42" t="str">
        <f aca="false">RIGHT(C101,2)</f>
        <v>31</v>
      </c>
      <c r="G101" s="78" t="str">
        <f aca="false">D101&amp;"/"&amp;E101&amp;"/"&amp;F101</f>
        <v>2099/01/31</v>
      </c>
      <c r="H101" s="259" t="e">
        <f aca="false">DATEDIF($Z$8,G101,"Y")</f>
        <v>#VALUE!</v>
      </c>
      <c r="I101" s="259" t="e">
        <f aca="false">IF(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=12,0,IF(G101=DATE(YEAR(G101),MONTH(G101)+1,1)-1,IF(MONTH(G101)&gt;=MONTH($Z$8),MONTH(G101)-MONTH($Z$8),MONTH(4)+12-MONTH($Z$8)+1),IF(MONTH(G101)&gt;=MONTH($Z$8),MONTH(G101)-MONTH($Z$8)-(DAY(G101)&lt;DAY($Z$8))+12*(MONTH(G101)=MONTH($Z$8)),MONTH(G101)+12-MONTH($Z$8)-(DAY(G101)&lt;DAY($Z$8)))))</f>
        <v>#VALUE!</v>
      </c>
      <c r="J101" s="78" t="e">
        <f aca="false">IF(BC93=1,"*",IF(G101=DATE(YEAR(G101),MONTH(G101)+1,1)-1,IF($Z$8=DATE(YEAR($Z$8),MONTH($Z$8)+1,1)-1,0,DAY(DATE(YEAR($Z$8),MONTH($Z$8)+1,1)-1)-DAY($Z$8)),IF(DAY(G101)&gt;=DAY($Z$8),DAY(G101)-DAY($Z$8),DATE(YEAR($Z$8),MONTH($Z$8)+1,1)-1-$Z$8+DAY(G101))))</f>
        <v>#VALUE!</v>
      </c>
      <c r="K101" s="260" t="e">
        <f aca="false">IF($AD$9+$AD$10=0,H101,INT((((IF(OR(AND(I101+$U$10=11,J101+$W$10&gt;=30),I101+$U$10&gt;11),$S$10+H101+1,$S$10+H101))*12+(IF(AND(I101+$U$10=11,J101+$W$10&gt;=30),0,IF(J101+$W$10&gt;=30,MOD(I101+$U$10,12)+1,MOD(I101+$U$10,12)))))*30+((MOD(J101+$W$10,30)))-($S$9*12+$U$9)*30+$W$9)/360))</f>
        <v>#VALUE!</v>
      </c>
      <c r="L101" s="260" t="e">
        <f aca="false">IF($AD$9+$AD$10=0,I101,IF(((MOD(J101+$W$10,30)))&lt;$W$9,MOD((IF(AND(I101+$U$10=11,J101+$W$10&gt;=30),0,IF(J101+$W$10&gt;=30,MOD(I101+$U$10,12)+1,MOD(I101+$U$10,12))))-$U$9-1,12),MOD((IF(AND(I101+$U$10=11,J101+$W$10&gt;=30),0,IF(J101+$W$10&gt;=30,MOD(I101+$U$10,12)+1,MOD(I101+$U$10,12))))-$U$9,12)))</f>
        <v>#VALUE!</v>
      </c>
      <c r="M101" s="260" t="e">
        <f aca="false">IF($AD$9+$AD$10=0,J101,MOD((MOD(J101+$W$10,30))-$W$9,30))</f>
        <v>#VALUE!</v>
      </c>
      <c r="N101" s="261" t="str">
        <f aca="false">IF($S$5="公務人員",B101&amp;".1.1~"&amp;B101&amp;".12.31",B101&amp;".2.1~"&amp;B101+1&amp;".1.31")</f>
        <v>187.2.1~188.1.31</v>
      </c>
      <c r="O101" s="261"/>
      <c r="P101" s="261"/>
      <c r="Q101" s="261"/>
      <c r="R101" s="262" t="n">
        <v>85</v>
      </c>
      <c r="S101" s="261" t="n">
        <f aca="false">VALUE(IF(C101-$Y$7&lt;10000,0,IF(C101-$Y$7&lt;100000,LEFT(C101-$Y$7,1),IF(C101-$Y$7&gt;=1000101,LEFT(C101-$Y$7,3),LEFT(C101-$Y$7,2)))))</f>
        <v>133</v>
      </c>
      <c r="T101" s="261" t="e">
        <f aca="false">VALUE(K101)</f>
        <v>#VALUE!</v>
      </c>
      <c r="U101" s="261" t="e">
        <f aca="false">S101+T101</f>
        <v>#VALUE!</v>
      </c>
      <c r="V101" s="78"/>
      <c r="W101" s="43"/>
      <c r="X101" s="78"/>
      <c r="Y101" s="78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1"/>
      <c r="AK101" s="41"/>
      <c r="AL101" s="40"/>
      <c r="AM101" s="40"/>
      <c r="AN101" s="40"/>
      <c r="AO101" s="40"/>
      <c r="AP101" s="41" t="n">
        <f aca="false">S101</f>
        <v>133</v>
      </c>
      <c r="AQ101" s="41" t="n">
        <f aca="false">C101</f>
        <v>20990131</v>
      </c>
      <c r="AR101" s="41" t="str">
        <f aca="false">N101</f>
        <v>187.2.1~188.1.31</v>
      </c>
      <c r="AS101" s="40"/>
      <c r="AT101" s="40"/>
      <c r="AU101" s="48"/>
      <c r="AV101" s="48"/>
      <c r="AW101" s="40"/>
      <c r="AX101" s="41"/>
      <c r="AY101" s="41"/>
      <c r="AZ101" s="41"/>
      <c r="BA101" s="41"/>
      <c r="BB101" s="41"/>
      <c r="BC101" s="40"/>
      <c r="BD101" s="41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18" t="n">
        <f aca="false">IF($U$9+$U$10+$W$9+$W$10=0,$W$8,IF(AND($U$9-$U$10=0,$W$9-$W$10=0),$W$8,IF(M101=0,1,IF(AND(MOD(D101,4)=0,CD101=2),29-M101+1,IF(AND(MOD(D101,4)&gt;0,CD101=2),28-M101+1,IF(OR(CD101=4,CD101=6,CD101=9,CD101=11),30-M101+1,31-M101+1))))))</f>
        <v>1</v>
      </c>
      <c r="BX101" s="18" t="n">
        <f aca="false">IF($S$9+$S$10+$U$9+$U$10+$W$9+$W$10=0,$CD$9,IF(AND(L101=0,M101=0),1,IF(AND(L101&gt;0,M101=0),12-L101+1,12-L101)))</f>
        <v>7</v>
      </c>
      <c r="BY101" s="49" t="n">
        <f aca="false">IF($S$5="公務人員",D101-1911,D101-1911-1)</f>
        <v>187</v>
      </c>
      <c r="BZ101" s="3" t="str">
        <f aca="false">IF(AND($S$5="教育人員",CA101=13),BY101&amp;".1."&amp;CB101,BY101&amp;"."&amp;CA101&amp;"."&amp;CB101)</f>
        <v>187.11.27</v>
      </c>
      <c r="CA101" s="3" t="n">
        <f aca="false">IF(AND($S$5="教育人員",$U$7=1),13,$U$7)</f>
        <v>11</v>
      </c>
      <c r="CB101" s="3" t="n">
        <f aca="false">$W$7</f>
        <v>27</v>
      </c>
      <c r="CC101" s="3" t="str">
        <f aca="false">IF(AND($S$5="教育人員",CD101=13),BY101&amp;".1."&amp;CE101,BY101&amp;"."&amp;CD101&amp;"."&amp;CE101)</f>
        <v>187.8.1</v>
      </c>
      <c r="CD101" s="3" t="n">
        <f aca="false">IF($U$9+$U$10+$W$9+$W$10=0,$U$8,IF(AND($U$9-$U$10=0,$W$9-$W$10=0),$U$8,IF($S$5="公務人員",BX101,IF(AND($S$5="教育人員",BX101+1=1),13,IF(AND($S$5="教育人員",BX101+1&gt;1),BX101+1)))))</f>
        <v>8</v>
      </c>
      <c r="CE101" s="3" t="n">
        <f aca="false">IF(BW101=0,1,BW101)</f>
        <v>1</v>
      </c>
      <c r="CF101" s="3" t="str">
        <f aca="false">IF(CA101&gt;CD101,"初任",IF(CA101&lt;CD101,"生日",IF(CB101&gt;CE101,"初任","生日")))</f>
        <v>初任</v>
      </c>
      <c r="CG101" s="3" t="str">
        <f aca="false">IF(CA101&gt;CD101,CC101,IF(CA101&lt;CD101,BZ101,IF(CB101&gt;CE101,CC101,BZ101)))</f>
        <v>187.8.1</v>
      </c>
      <c r="CH101" s="3" t="n">
        <f aca="false">IF(CF101="生日",CA101,CD101)</f>
        <v>8</v>
      </c>
      <c r="CI101" s="3" t="str">
        <f aca="false">IF(CA101&gt;CD101,"生日",IF(CA101&lt;CD101,"初任",IF(CB101&gt;CE101,"生日","初任")))</f>
        <v>生日</v>
      </c>
      <c r="CJ101" s="3" t="str">
        <f aca="false">IF(BZ101=CG101,CC101,BZ101)</f>
        <v>187.11.27</v>
      </c>
      <c r="CK101" s="3" t="n">
        <f aca="false">IF(CI101="生日",CA101,CD101)</f>
        <v>11</v>
      </c>
      <c r="CL101" s="3" t="n">
        <f aca="false">IF(AW101="",0,1)</f>
        <v>0</v>
      </c>
      <c r="CM101" s="3" t="str">
        <f aca="false">IF(CL101=0,"",IF(R101=85,85,IF(S101=65,65,IF(AE101=1,75,IF(AF101=1,60,IF(AG101=1,55))))))</f>
        <v/>
      </c>
      <c r="CN101" s="3" t="str">
        <f aca="false">IF(CM101="","",IF(R101=85,"",U101-R101))</f>
        <v/>
      </c>
      <c r="CO101" s="3" t="str">
        <f aca="false">IF(AND(CM101=75,CN101=0),CJ101,"")</f>
        <v/>
      </c>
      <c r="CP101" s="3" t="str">
        <f aca="false">IF(CO101=BZ101,CA101,IF(CO101=CC101,CD101,""))</f>
        <v/>
      </c>
      <c r="CQ101" s="212" t="str">
        <f aca="false">IF(CP101="","",IF(AND(CP101&gt;=8,CA101&gt;=8,CD101&gt;=8),BY101+2&amp;".2.1。【說明：原實際條件成就之日期為"&amp;CO101&amp;"，惟因必須配合學期而延至次年度，但受次年度法定指標數增加影響，致必須再次遞延，直至實際指標數符合法定指標數之當學期結束之次日，始能退休生效，爰推算為"&amp;BY101+2&amp;".2.1】",IF(AND(CP101&gt;=8,OR(AND(CA101&gt;=8,CD101&lt;8),AND(CA101&lt;8,CD101&gt;=8))),BY101+1&amp;".8.1。【說明：原實際條件成就之日期為"&amp;CO101&amp;"，惟因退休生效日須配合學期而延至次年度，但受次年度法定指標數增加影響，致必須再次遞延，直至實際指標數符合法定指標數之當學期結束之次日，始能退休生效，爰推算為"&amp;BY101+1&amp;".8.1】",BY101&amp;".8.1。【說明：原實際條件成就之日期為"&amp;CO101&amp;"，惟因退休生效日須配合學期，爰推算為"&amp;BY101&amp;".8.1】")))</f>
        <v/>
      </c>
      <c r="CR101" s="3" t="e">
        <f aca="false">IF(AND(CM101=75,CN101=1,S101=50,T101&gt;25),BZ101,IF(AND(CM101=75,CN101=1,S101&gt;50,T101=25),CC101,IF(AND(CM101=75,CN101=1,S101&gt;50,T101&gt;25,S90="公務人員"),BY101&amp;".1.1",IF(AND(CM101=75,CN101=1,S101&gt;50,T101&gt;25,S90="教育人員"),BY101&amp;".2.1",""))))</f>
        <v>#VALUE!</v>
      </c>
      <c r="CS101" s="3" t="e">
        <f aca="false">IF(CR101=BY101&amp;".2.1",2,IF(CR101=BZ101,CA101,IF(CR101=CC101,CD101,"")))</f>
        <v>#VALUE!</v>
      </c>
      <c r="CT101" s="212" t="e">
        <f aca="false">IF(CS101="","",IF(CR101=BY101&amp;".2.1",BY101&amp;".2.1"&amp;"前。【說明：即修正法案生效前已符規定】",IF(AND(CS101&gt;=8,CA101&gt;=8,CD101&gt;=8),BY101+1&amp;".2.1。【說明：原實際條件成就時間為"&amp;CR101&amp;"，惟因退休生效日須配合學期，爰推算為"&amp;BY101+1&amp;".2.1】",IF(AND(CS101&gt;=8,OR(AND(CA101&gt;=8,CD101&lt;8),AND(CA101&lt;8,CD101&gt;=8))),BY101&amp;".2.1。【說明：原實際條件成就時間為"&amp;CR101&amp;"，惟因退休生效日須配合學期，爰推算為"&amp;BY101&amp;".2.1】",BY101&amp;".8.1。【說明：實際條件成就時間為"&amp;CR101&amp;"，惟因退休生效日須配合學期，爰推算為"&amp;BY101&amp;".8.1】"))))</f>
        <v>#VALUE!</v>
      </c>
      <c r="CU101" s="3" t="e">
        <f aca="false">IF(AND(CM101=75,CN101&gt;=2,S101=50,T101&gt;25),BZ101,IF(AND(CM101=75,CN101&gt;=2,S101&gt;50,T101=25),CC101,IF(AND(CM101=75,CN101&gt;=2,S101&gt;50,T101&gt;25,S90="公務人員"),BY101&amp;".1.1",IF(AND(CM101=75,CN101&gt;=2,S101&gt;50,T101&gt;25,S90="教育人員"),BY101&amp;".2.1",""))))</f>
        <v>#VALUE!</v>
      </c>
      <c r="CV101" s="3" t="e">
        <f aca="false">IF(CU101=BY101&amp;".2.1",2,IF(CU101=BZ101,CA101,IF(CU101=CC101,CD101,"")))</f>
        <v>#VALUE!</v>
      </c>
      <c r="CW101" s="212" t="e">
        <f aca="false">IF(CV101="","",IF(CU101=BY101&amp;".2.1",BY101&amp;".2.1"&amp;"前。【說明：即修正法案生效前已符規定】",IF(CV101&gt;=8,BY101+1&amp;".2.1。【說明：原實際條件成就時間為"&amp;CU101&amp;"，惟因退休生效日須配合學期，爰推算為"&amp;BY101+1&amp;".2.1】",BY101&amp;".8.1。【說明：原實際條件成就時間為"&amp;CU101&amp;"，惟因退休生效日須配合學期，爰推算為"&amp;BY101&amp;".8.1】")))</f>
        <v>#VALUE!</v>
      </c>
      <c r="CX101" s="3" t="e">
        <f aca="false">IF(AND(CM101=55,S101=55,T101=30),CJ101,IF(AND(CM101=55,S101&gt;55,T101=30),CC101,IF(AND(CM101=55,S101=55,T101&gt;30),BZ101,"")))</f>
        <v>#VALUE!</v>
      </c>
      <c r="CY101" s="212" t="e">
        <f aca="false">IF(CX101="","",IF(CX101&gt;=8,BY101+1&amp;".2.1。【說明：原實際條件成就時間為"&amp;CX101&amp;"，惟退休生效日須配合學期，爰推算為"&amp;BY101+1&amp;".2.1】",BY101&amp;".8.1。【說明：原實際條件成就時間為"&amp;CX101&amp;"，惟因退休生效日須配合學期，爰推算為"&amp;BY101&amp;".8.1】"))</f>
        <v>#VALUE!</v>
      </c>
      <c r="CZ101" s="3" t="e">
        <f aca="false">IF(AND(CM101=60,S101=60,T101=15),CJ101,IF(AND(CM101=60,S101=60,T101=30),CG101,IF(AND(CM101=60,S101&gt;60,T101=15),CC101,IF(AND(CM101=60,S101=60,T101&gt;15),BZ101,""))))</f>
        <v>#VALUE!</v>
      </c>
      <c r="DA101" s="212" t="e">
        <f aca="false">IF(CZ101="","",IF(CZ101&gt;=8,BY101+1&amp;".2.1。【說明：原實際條件成就時間為"&amp;CZ101&amp;"，惟因退休生效日須配合學期，爰推算為"&amp;BY101+1&amp;".2.1】",BY101&amp;".8.1。【說明：原實際條件成就時間為"&amp;CZ101&amp;"，惟因退休生效日須配合學期，爰推算為"&amp;BY101&amp;".8.1】"))</f>
        <v>#VALUE!</v>
      </c>
      <c r="DB101" s="3" t="e">
        <f aca="false">IF(AND(CM101=85,S101=55,T101=30),CJ101,IF(AND(CM101=85,S101&gt;55,T101=30),CC101,IF(AND(CM101=85,S101=55,T101&gt;30),BZ101,IF(AND(CM101=85,S101=60,T101=15),CJ101,IF(AND(CM101=85,S101&gt;60,T101=15),CC101,IF(AND(CM101=85,S101=60,T101&gt;15),BZ101,""))))))</f>
        <v>#VALUE!</v>
      </c>
      <c r="DC101" s="212" t="e">
        <f aca="false">IF(DB101="","",IF(DB101&gt;=8,BY101+1&amp;".2.1。【說明：原實際條件成就時間為"&amp;DB101&amp;"，惟因退休生效日須配合學期，爰推算為"&amp;BY101+1&amp;".2.1】",BY101&amp;".8.1。【說明：原實際條件成就時間為"&amp;DB101&amp;"，惟因退休生效日須配合學期，爰推算為"&amp;BY101&amp;".8.1】"))</f>
        <v>#VALUE!</v>
      </c>
      <c r="DD101" s="3" t="str">
        <f aca="false">IF(CM101=65,BZ101,"")</f>
        <v/>
      </c>
      <c r="DE101" s="212" t="str">
        <f aca="false">IF(DD101="","",IF(DD101&gt;=8,BY101+1&amp;".2.1。【說明：原實際條件成就時間為"&amp;DD101&amp;"，惟因退休生效日須配合學期，爰推算為"&amp;BY101+1&amp;".2.1】",BY101&amp;".8.1。【說明：原實際條件成就時間為"&amp;DD101&amp;"，惟因退休生效日須配合學期，爰推算為"&amp;BY101&amp;".8.1】"))</f>
        <v/>
      </c>
      <c r="DF101" s="29" t="e">
        <f aca="false">CONCATENATE(CQ101,CT101,CW101,CY101,DA101,DC101,DE101)</f>
        <v>#VALUE!</v>
      </c>
      <c r="DG101" s="3" t="str">
        <f aca="false">IF(AND(CM101=75,CN101=0),CJ101,"")</f>
        <v/>
      </c>
      <c r="DH101" s="3" t="e">
        <f aca="false">IF(AND(CM101=75,CN101=1,S101=50,T101&gt;25),BZ101,IF(AND(CM101=75,CN101=1,S101&gt;50,T101=25),CC101,IF(AND(CM101=75,CN101=1,S101&gt;50,T101&gt;25,S90="公務人員"),BY101&amp;".1.1前（即修正法案生效前已符規定）",IF(AND(CM101=75,CN101=1,S101&gt;50,T101&gt;25,S90="教育人員"),BY101&amp;".2.1前。【即修正法案生效前已符規定】",""))))</f>
        <v>#VALUE!</v>
      </c>
      <c r="DI101" s="3" t="e">
        <f aca="false">IF(DH101=CJ101,CK101,IF(DH101=CG101,CH101,""))</f>
        <v>#VALUE!</v>
      </c>
      <c r="DJ101" s="3" t="e">
        <f aca="false">IF(AND(CM101=75,CN101&gt;=2,S101=50,T101&gt;25),BZ101,IF(AND(CM101=75,CN101&gt;=2,S101&gt;50,T101=25),CC101,IF(AND(CM101=75,CN101&gt;=2,S101&gt;50,T101&gt;25,S90="公務人員"),BY101&amp;".1.1前。【即修正法案生效前已符規定】",IF(AND(CM101=75,CN101&gt;=2,S101&gt;50,T101&gt;25,S90="教育人員"),BY101&amp;".2.1前。【即修正法案生效前已符規定】",""))))</f>
        <v>#VALUE!</v>
      </c>
      <c r="DK101" s="3" t="e">
        <f aca="false">IF(AND(CM101=55,S101=55,T101=30),CJ101,IF(AND(CM101=55,S101&gt;55,T101=30),CC101,IF(AND(CM101=55,S101=55,T101&gt;30),BZ101,"")))</f>
        <v>#VALUE!</v>
      </c>
      <c r="DL101" s="3" t="e">
        <f aca="false">IF(AND(CM101=60,S101=60,T101=15),CJ101,IF(AND(CM101=60,S101=60,T101=30),CG101,IF(AND(CM101=60,S101&gt;60,T101=15),CC101,IF(AND(CM101=60,S101=60,T101&gt;15),BZ101,""))))</f>
        <v>#VALUE!</v>
      </c>
      <c r="DM101" s="3" t="e">
        <f aca="false">IF(AND(CM101=85,S101=55,T101=30),CJ101,IF(AND(CM101=85,S101&gt;55,T101=30),CC101,IF(AND(CM101=85,S101=55,T101&gt;30),BZ101,IF(AND(CM101=85,S101=60,T101=15),CJ101,IF(AND(CM101=85,S101&gt;60,T101=15),CC101,IF(AND(CM101=85,S101=60,T101&gt;15),BZ101,""))))))</f>
        <v>#VALUE!</v>
      </c>
      <c r="DN101" s="3" t="str">
        <f aca="false">IF(CM101=65,BZ101,"")</f>
        <v/>
      </c>
      <c r="DO101" s="7" t="e">
        <f aca="false">CONCATENATE(CO101,CR101,CU101,CX101,CZ101,DB101,DD101)</f>
        <v>#VALUE!</v>
      </c>
      <c r="DP101" s="3" t="e">
        <f aca="false">IF(DF101="","",VALUE(LEFT(DF101,3)))</f>
        <v>#VALUE!</v>
      </c>
      <c r="DQ101" s="3" t="e">
        <f aca="false">IF(DP101="","",IF(AND(R101&lt;85,DP101&gt;=112),"■■■ 但...喔麥尬～請注意：上開生效日期已逾10年過渡期，是否仍適用過渡期間之退休規定，尚須教育部釐清！",""))</f>
        <v>#VALUE!</v>
      </c>
    </row>
    <row r="102" s="263" customFormat="true" ht="16.4" hidden="false" customHeight="true" outlineLevel="0" collapsed="false">
      <c r="A102" s="48"/>
      <c r="B102" s="78" t="n">
        <f aca="false">B101+1</f>
        <v>188</v>
      </c>
      <c r="C102" s="78" t="n">
        <f aca="false">VALUE(IF($S$5="公務人員",B102+1911&amp;"1231",B102+1+1911&amp;"0131"))</f>
        <v>21000131</v>
      </c>
      <c r="D102" s="42" t="str">
        <f aca="false">LEFT(C102,4)</f>
        <v>2100</v>
      </c>
      <c r="E102" s="42" t="str">
        <f aca="false">MID(C102,5,2)</f>
        <v>01</v>
      </c>
      <c r="F102" s="42" t="str">
        <f aca="false">RIGHT(C102,2)</f>
        <v>31</v>
      </c>
      <c r="G102" s="78" t="str">
        <f aca="false">D102&amp;"/"&amp;E102&amp;"/"&amp;F102</f>
        <v>2100/01/31</v>
      </c>
      <c r="H102" s="259" t="e">
        <f aca="false">DATEDIF($Z$8,G102,"Y")</f>
        <v>#VALUE!</v>
      </c>
      <c r="I102" s="259" t="e">
        <f aca="false">IF(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=12,0,IF(G102=DATE(YEAR(G102),MONTH(G102)+1,1)-1,IF(MONTH(G102)&gt;=MONTH($Z$8),MONTH(G102)-MONTH($Z$8),MONTH(4)+12-MONTH($Z$8)+1),IF(MONTH(G102)&gt;=MONTH($Z$8),MONTH(G102)-MONTH($Z$8)-(DAY(G102)&lt;DAY($Z$8))+12*(MONTH(G102)=MONTH($Z$8)),MONTH(G102)+12-MONTH($Z$8)-(DAY(G102)&lt;DAY($Z$8)))))</f>
        <v>#VALUE!</v>
      </c>
      <c r="J102" s="78" t="e">
        <f aca="false">IF(BC94=1,"*",IF(G102=DATE(YEAR(G102),MONTH(G102)+1,1)-1,IF($Z$8=DATE(YEAR($Z$8),MONTH($Z$8)+1,1)-1,0,DAY(DATE(YEAR($Z$8),MONTH($Z$8)+1,1)-1)-DAY($Z$8)),IF(DAY(G102)&gt;=DAY($Z$8),DAY(G102)-DAY($Z$8),DATE(YEAR($Z$8),MONTH($Z$8)+1,1)-1-$Z$8+DAY(G102))))</f>
        <v>#VALUE!</v>
      </c>
      <c r="K102" s="260" t="e">
        <f aca="false">IF($AD$9+$AD$10=0,H102,INT((((IF(OR(AND(I102+$U$10=11,J102+$W$10&gt;=30),I102+$U$10&gt;11),$S$10+H102+1,$S$10+H102))*12+(IF(AND(I102+$U$10=11,J102+$W$10&gt;=30),0,IF(J102+$W$10&gt;=30,MOD(I102+$U$10,12)+1,MOD(I102+$U$10,12)))))*30+((MOD(J102+$W$10,30)))-($S$9*12+$U$9)*30+$W$9)/360))</f>
        <v>#VALUE!</v>
      </c>
      <c r="L102" s="260" t="e">
        <f aca="false">IF($AD$9+$AD$10=0,I102,IF(((MOD(J102+$W$10,30)))&lt;$W$9,MOD((IF(AND(I102+$U$10=11,J102+$W$10&gt;=30),0,IF(J102+$W$10&gt;=30,MOD(I102+$U$10,12)+1,MOD(I102+$U$10,12))))-$U$9-1,12),MOD((IF(AND(I102+$U$10=11,J102+$W$10&gt;=30),0,IF(J102+$W$10&gt;=30,MOD(I102+$U$10,12)+1,MOD(I102+$U$10,12))))-$U$9,12)))</f>
        <v>#VALUE!</v>
      </c>
      <c r="M102" s="260" t="e">
        <f aca="false">IF($AD$9+$AD$10=0,J102,MOD((MOD(J102+$W$10,30))-$W$9,30))</f>
        <v>#VALUE!</v>
      </c>
      <c r="N102" s="261" t="str">
        <f aca="false">IF($S$5="公務人員",B102&amp;".1.1~"&amp;B102&amp;".12.31",B102&amp;".2.1~"&amp;B102+1&amp;".1.31")</f>
        <v>188.2.1~189.1.31</v>
      </c>
      <c r="O102" s="261"/>
      <c r="P102" s="261"/>
      <c r="Q102" s="261"/>
      <c r="R102" s="262" t="n">
        <v>85</v>
      </c>
      <c r="S102" s="261" t="n">
        <f aca="false">VALUE(IF(C102-$Y$7&lt;10000,0,IF(C102-$Y$7&lt;100000,LEFT(C102-$Y$7,1),IF(C102-$Y$7&gt;=1000101,LEFT(C102-$Y$7,3),LEFT(C102-$Y$7,2)))))</f>
        <v>134</v>
      </c>
      <c r="T102" s="261" t="e">
        <f aca="false">VALUE(K102)</f>
        <v>#VALUE!</v>
      </c>
      <c r="U102" s="261" t="e">
        <f aca="false">S102+T102</f>
        <v>#VALUE!</v>
      </c>
      <c r="V102" s="78"/>
      <c r="W102" s="43"/>
      <c r="X102" s="78"/>
      <c r="Y102" s="78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1"/>
      <c r="AK102" s="41"/>
      <c r="AL102" s="40"/>
      <c r="AM102" s="40"/>
      <c r="AN102" s="40"/>
      <c r="AO102" s="40"/>
      <c r="AP102" s="41" t="n">
        <f aca="false">S102</f>
        <v>134</v>
      </c>
      <c r="AQ102" s="41" t="n">
        <f aca="false">C102</f>
        <v>21000131</v>
      </c>
      <c r="AR102" s="41" t="str">
        <f aca="false">N102</f>
        <v>188.2.1~189.1.31</v>
      </c>
      <c r="AS102" s="40"/>
      <c r="AT102" s="40"/>
      <c r="AU102" s="48"/>
      <c r="AV102" s="48"/>
      <c r="AW102" s="40"/>
      <c r="AX102" s="41"/>
      <c r="AY102" s="41"/>
      <c r="AZ102" s="41"/>
      <c r="BA102" s="41"/>
      <c r="BB102" s="41"/>
      <c r="BC102" s="40"/>
      <c r="BD102" s="41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18" t="n">
        <f aca="false">IF($U$9+$U$10+$W$9+$W$10=0,$W$8,IF(AND($U$9-$U$10=0,$W$9-$W$10=0),$W$8,IF(M102=0,1,IF(AND(MOD(D102,4)=0,CD102=2),29-M102+1,IF(AND(MOD(D102,4)&gt;0,CD102=2),28-M102+1,IF(OR(CD102=4,CD102=6,CD102=9,CD102=11),30-M102+1,31-M102+1))))))</f>
        <v>1</v>
      </c>
      <c r="BX102" s="18" t="n">
        <f aca="false">IF($S$9+$S$10+$U$9+$U$10+$W$9+$W$10=0,$CD$9,IF(AND(L102=0,M102=0),1,IF(AND(L102&gt;0,M102=0),12-L102+1,12-L102)))</f>
        <v>7</v>
      </c>
      <c r="BY102" s="49" t="n">
        <f aca="false">IF($S$5="公務人員",D102-1911,D102-1911-1)</f>
        <v>188</v>
      </c>
      <c r="BZ102" s="3" t="str">
        <f aca="false">IF(AND($S$5="教育人員",CA102=13),BY102&amp;".1."&amp;CB102,BY102&amp;"."&amp;CA102&amp;"."&amp;CB102)</f>
        <v>188.11.27</v>
      </c>
      <c r="CA102" s="3" t="n">
        <f aca="false">IF(AND($S$5="教育人員",$U$7=1),13,$U$7)</f>
        <v>11</v>
      </c>
      <c r="CB102" s="3" t="n">
        <f aca="false">$W$7</f>
        <v>27</v>
      </c>
      <c r="CC102" s="3" t="str">
        <f aca="false">IF(AND($S$5="教育人員",CD102=13),BY102&amp;".1."&amp;CE102,BY102&amp;"."&amp;CD102&amp;"."&amp;CE102)</f>
        <v>188.8.1</v>
      </c>
      <c r="CD102" s="3" t="n">
        <f aca="false">IF($U$9+$U$10+$W$9+$W$10=0,$U$8,IF(AND($U$9-$U$10=0,$W$9-$W$10=0),$U$8,IF($S$5="公務人員",BX102,IF(AND($S$5="教育人員",BX102+1=1),13,IF(AND($S$5="教育人員",BX102+1&gt;1),BX102+1)))))</f>
        <v>8</v>
      </c>
      <c r="CE102" s="3" t="n">
        <f aca="false">IF(BW102=0,1,BW102)</f>
        <v>1</v>
      </c>
      <c r="CF102" s="3" t="str">
        <f aca="false">IF(CA102&gt;CD102,"初任",IF(CA102&lt;CD102,"生日",IF(CB102&gt;CE102,"初任","生日")))</f>
        <v>初任</v>
      </c>
      <c r="CG102" s="3" t="str">
        <f aca="false">IF(CA102&gt;CD102,CC102,IF(CA102&lt;CD102,BZ102,IF(CB102&gt;CE102,CC102,BZ102)))</f>
        <v>188.8.1</v>
      </c>
      <c r="CH102" s="3" t="n">
        <f aca="false">IF(CF102="生日",CA102,CD102)</f>
        <v>8</v>
      </c>
      <c r="CI102" s="3" t="str">
        <f aca="false">IF(CA102&gt;CD102,"生日",IF(CA102&lt;CD102,"初任",IF(CB102&gt;CE102,"生日","初任")))</f>
        <v>生日</v>
      </c>
      <c r="CJ102" s="3" t="str">
        <f aca="false">IF(BZ102=CG102,CC102,BZ102)</f>
        <v>188.11.27</v>
      </c>
      <c r="CK102" s="3" t="n">
        <f aca="false">IF(CI102="生日",CA102,CD102)</f>
        <v>11</v>
      </c>
      <c r="CL102" s="3" t="n">
        <f aca="false">IF(AW102="",0,1)</f>
        <v>0</v>
      </c>
      <c r="CM102" s="3" t="str">
        <f aca="false">IF(CL102=0,"",IF(R102=85,85,IF(S102=65,65,IF(AE102=1,75,IF(AF102=1,60,IF(AG102=1,55))))))</f>
        <v/>
      </c>
      <c r="CN102" s="3" t="str">
        <f aca="false">IF(CM102="","",IF(R102=85,"",U102-R102))</f>
        <v/>
      </c>
      <c r="CO102" s="3" t="str">
        <f aca="false">IF(AND(CM102=75,CN102=0),CJ102,"")</f>
        <v/>
      </c>
      <c r="CP102" s="3" t="str">
        <f aca="false">IF(CO102=BZ102,CA102,IF(CO102=CC102,CD102,""))</f>
        <v/>
      </c>
      <c r="CQ102" s="212" t="str">
        <f aca="false">IF(CP102="","",IF(AND(CP102&gt;=8,CA102&gt;=8,CD102&gt;=8),BY102+2&amp;".2.1。【說明：原實際條件成就之日期為"&amp;CO102&amp;"，惟因必須配合學期而延至次年度，但受次年度法定指標數增加影響，致必須再次遞延，直至實際指標數符合法定指標數之當學期結束之次日，始能退休生效，爰推算為"&amp;BY102+2&amp;".2.1】",IF(AND(CP102&gt;=8,OR(AND(CA102&gt;=8,CD102&lt;8),AND(CA102&lt;8,CD102&gt;=8))),BY102+1&amp;".8.1。【說明：原實際條件成就之日期為"&amp;CO102&amp;"，惟因退休生效日須配合學期而延至次年度，但受次年度法定指標數增加影響，致必須再次遞延，直至實際指標數符合法定指標數之當學期結束之次日，始能退休生效，爰推算為"&amp;BY102+1&amp;".8.1】",BY102&amp;".8.1。【說明：原實際條件成就之日期為"&amp;CO102&amp;"，惟因退休生效日須配合學期，爰推算為"&amp;BY102&amp;".8.1】")))</f>
        <v/>
      </c>
      <c r="CR102" s="3" t="e">
        <f aca="false">IF(AND(CM102=75,CN102=1,S102=50,T102&gt;25),BZ102,IF(AND(CM102=75,CN102=1,S102&gt;50,T102=25),CC102,IF(AND(CM102=75,CN102=1,S102&gt;50,T102&gt;25,S91="公務人員"),BY102&amp;".1.1",IF(AND(CM102=75,CN102=1,S102&gt;50,T102&gt;25,S91="教育人員"),BY102&amp;".2.1",""))))</f>
        <v>#VALUE!</v>
      </c>
      <c r="CS102" s="3" t="e">
        <f aca="false">IF(CR102=BY102&amp;".2.1",2,IF(CR102=BZ102,CA102,IF(CR102=CC102,CD102,"")))</f>
        <v>#VALUE!</v>
      </c>
      <c r="CT102" s="212" t="e">
        <f aca="false">IF(CS102="","",IF(CR102=BY102&amp;".2.1",BY102&amp;".2.1"&amp;"前。【說明：即修正法案生效前已符規定】",IF(AND(CS102&gt;=8,CA102&gt;=8,CD102&gt;=8),BY102+1&amp;".2.1。【說明：原實際條件成就時間為"&amp;CR102&amp;"，惟因退休生效日須配合學期，爰推算為"&amp;BY102+1&amp;".2.1】",IF(AND(CS102&gt;=8,OR(AND(CA102&gt;=8,CD102&lt;8),AND(CA102&lt;8,CD102&gt;=8))),BY102&amp;".2.1。【說明：原實際條件成就時間為"&amp;CR102&amp;"，惟因退休生效日須配合學期，爰推算為"&amp;BY102&amp;".2.1】",BY102&amp;".8.1。【說明：實際條件成就時間為"&amp;CR102&amp;"，惟因退休生效日須配合學期，爰推算為"&amp;BY102&amp;".8.1】"))))</f>
        <v>#VALUE!</v>
      </c>
      <c r="CU102" s="3" t="e">
        <f aca="false">IF(AND(CM102=75,CN102&gt;=2,S102=50,T102&gt;25),BZ102,IF(AND(CM102=75,CN102&gt;=2,S102&gt;50,T102=25),CC102,IF(AND(CM102=75,CN102&gt;=2,S102&gt;50,T102&gt;25,S91="公務人員"),BY102&amp;".1.1",IF(AND(CM102=75,CN102&gt;=2,S102&gt;50,T102&gt;25,S91="教育人員"),BY102&amp;".2.1",""))))</f>
        <v>#VALUE!</v>
      </c>
      <c r="CV102" s="3" t="e">
        <f aca="false">IF(CU102=BY102&amp;".2.1",2,IF(CU102=BZ102,CA102,IF(CU102=CC102,CD102,"")))</f>
        <v>#VALUE!</v>
      </c>
      <c r="CW102" s="212" t="e">
        <f aca="false">IF(CV102="","",IF(CU102=BY102&amp;".2.1",BY102&amp;".2.1"&amp;"前。【說明：即修正法案生效前已符規定】",IF(CV102&gt;=8,BY102+1&amp;".2.1。【說明：原實際條件成就時間為"&amp;CU102&amp;"，惟因退休生效日須配合學期，爰推算為"&amp;BY102+1&amp;".2.1】",BY102&amp;".8.1。【說明：原實際條件成就時間為"&amp;CU102&amp;"，惟因退休生效日須配合學期，爰推算為"&amp;BY102&amp;".8.1】")))</f>
        <v>#VALUE!</v>
      </c>
      <c r="CX102" s="3" t="e">
        <f aca="false">IF(AND(CM102=55,S102=55,T102=30),CJ102,IF(AND(CM102=55,S102&gt;55,T102=30),CC102,IF(AND(CM102=55,S102=55,T102&gt;30),BZ102,"")))</f>
        <v>#VALUE!</v>
      </c>
      <c r="CY102" s="212" t="e">
        <f aca="false">IF(CX102="","",IF(CX102&gt;=8,BY102+1&amp;".2.1。【說明：原實際條件成就時間為"&amp;CX102&amp;"，惟退休生效日須配合學期，爰推算為"&amp;BY102+1&amp;".2.1】",BY102&amp;".8.1。【說明：原實際條件成就時間為"&amp;CX102&amp;"，惟因退休生效日須配合學期，爰推算為"&amp;BY102&amp;".8.1】"))</f>
        <v>#VALUE!</v>
      </c>
      <c r="CZ102" s="3" t="e">
        <f aca="false">IF(AND(CM102=60,S102=60,T102=15),CJ102,IF(AND(CM102=60,S102=60,T102=30),CG102,IF(AND(CM102=60,S102&gt;60,T102=15),CC102,IF(AND(CM102=60,S102=60,T102&gt;15),BZ102,""))))</f>
        <v>#VALUE!</v>
      </c>
      <c r="DA102" s="212" t="e">
        <f aca="false">IF(CZ102="","",IF(CZ102&gt;=8,BY102+1&amp;".2.1。【說明：原實際條件成就時間為"&amp;CZ102&amp;"，惟因退休生效日須配合學期，爰推算為"&amp;BY102+1&amp;".2.1】",BY102&amp;".8.1。【說明：原實際條件成就時間為"&amp;CZ102&amp;"，惟因退休生效日須配合學期，爰推算為"&amp;BY102&amp;".8.1】"))</f>
        <v>#VALUE!</v>
      </c>
      <c r="DB102" s="3" t="e">
        <f aca="false">IF(AND(CM102=85,S102=55,T102=30),CJ102,IF(AND(CM102=85,S102&gt;55,T102=30),CC102,IF(AND(CM102=85,S102=55,T102&gt;30),BZ102,IF(AND(CM102=85,S102=60,T102=15),CJ102,IF(AND(CM102=85,S102&gt;60,T102=15),CC102,IF(AND(CM102=85,S102=60,T102&gt;15),BZ102,""))))))</f>
        <v>#VALUE!</v>
      </c>
      <c r="DC102" s="212" t="e">
        <f aca="false">IF(DB102="","",IF(DB102&gt;=8,BY102+1&amp;".2.1。【說明：原實際條件成就時間為"&amp;DB102&amp;"，惟因退休生效日須配合學期，爰推算為"&amp;BY102+1&amp;".2.1】",BY102&amp;".8.1。【說明：原實際條件成就時間為"&amp;DB102&amp;"，惟因退休生效日須配合學期，爰推算為"&amp;BY102&amp;".8.1】"))</f>
        <v>#VALUE!</v>
      </c>
      <c r="DD102" s="3" t="str">
        <f aca="false">IF(CM102=65,BZ102,"")</f>
        <v/>
      </c>
      <c r="DE102" s="212" t="str">
        <f aca="false">IF(DD102="","",IF(DD102&gt;=8,BY102+1&amp;".2.1。【說明：原實際條件成就時間為"&amp;DD102&amp;"，惟因退休生效日須配合學期，爰推算為"&amp;BY102+1&amp;".2.1】",BY102&amp;".8.1。【說明：原實際條件成就時間為"&amp;DD102&amp;"，惟因退休生效日須配合學期，爰推算為"&amp;BY102&amp;".8.1】"))</f>
        <v/>
      </c>
      <c r="DF102" s="29" t="e">
        <f aca="false">CONCATENATE(CQ102,CT102,CW102,CY102,DA102,DC102,DE102)</f>
        <v>#VALUE!</v>
      </c>
      <c r="DG102" s="3" t="str">
        <f aca="false">IF(AND(CM102=75,CN102=0),CJ102,"")</f>
        <v/>
      </c>
      <c r="DH102" s="3" t="e">
        <f aca="false">IF(AND(CM102=75,CN102=1,S102=50,T102&gt;25),BZ102,IF(AND(CM102=75,CN102=1,S102&gt;50,T102=25),CC102,IF(AND(CM102=75,CN102=1,S102&gt;50,T102&gt;25,S91="公務人員"),BY102&amp;".1.1前（即修正法案生效前已符規定）",IF(AND(CM102=75,CN102=1,S102&gt;50,T102&gt;25,S91="教育人員"),BY102&amp;".2.1前。【即修正法案生效前已符規定】",""))))</f>
        <v>#VALUE!</v>
      </c>
      <c r="DI102" s="3" t="e">
        <f aca="false">IF(DH102=CJ102,CK102,IF(DH102=CG102,CH102,""))</f>
        <v>#VALUE!</v>
      </c>
      <c r="DJ102" s="3" t="e">
        <f aca="false">IF(AND(CM102=75,CN102&gt;=2,S102=50,T102&gt;25),BZ102,IF(AND(CM102=75,CN102&gt;=2,S102&gt;50,T102=25),CC102,IF(AND(CM102=75,CN102&gt;=2,S102&gt;50,T102&gt;25,S91="公務人員"),BY102&amp;".1.1前。【即修正法案生效前已符規定】",IF(AND(CM102=75,CN102&gt;=2,S102&gt;50,T102&gt;25,S91="教育人員"),BY102&amp;".2.1前。【即修正法案生效前已符規定】",""))))</f>
        <v>#VALUE!</v>
      </c>
      <c r="DK102" s="3" t="e">
        <f aca="false">IF(AND(CM102=55,S102=55,T102=30),CJ102,IF(AND(CM102=55,S102&gt;55,T102=30),CC102,IF(AND(CM102=55,S102=55,T102&gt;30),BZ102,"")))</f>
        <v>#VALUE!</v>
      </c>
      <c r="DL102" s="3" t="e">
        <f aca="false">IF(AND(CM102=60,S102=60,T102=15),CJ102,IF(AND(CM102=60,S102=60,T102=30),CG102,IF(AND(CM102=60,S102&gt;60,T102=15),CC102,IF(AND(CM102=60,S102=60,T102&gt;15),BZ102,""))))</f>
        <v>#VALUE!</v>
      </c>
      <c r="DM102" s="3" t="e">
        <f aca="false">IF(AND(CM102=85,S102=55,T102=30),CJ102,IF(AND(CM102=85,S102&gt;55,T102=30),CC102,IF(AND(CM102=85,S102=55,T102&gt;30),BZ102,IF(AND(CM102=85,S102=60,T102=15),CJ102,IF(AND(CM102=85,S102&gt;60,T102=15),CC102,IF(AND(CM102=85,S102=60,T102&gt;15),BZ102,""))))))</f>
        <v>#VALUE!</v>
      </c>
      <c r="DN102" s="3" t="str">
        <f aca="false">IF(CM102=65,BZ102,"")</f>
        <v/>
      </c>
      <c r="DO102" s="7" t="e">
        <f aca="false">CONCATENATE(CO102,CR102,CU102,CX102,CZ102,DB102,DD102)</f>
        <v>#VALUE!</v>
      </c>
      <c r="DP102" s="3" t="e">
        <f aca="false">IF(DF102="","",VALUE(LEFT(DF102,3)))</f>
        <v>#VALUE!</v>
      </c>
      <c r="DQ102" s="3" t="e">
        <f aca="false">IF(DP102="","",IF(AND(R102&lt;85,DP102&gt;=112),"■■■ 但...喔麥尬～請注意：上開生效日期已逾10年過渡期，是否仍適用過渡期間之退休規定，尚須教育部釐清！",""))</f>
        <v>#VALUE!</v>
      </c>
    </row>
    <row r="103" s="263" customFormat="true" ht="16.4" hidden="false" customHeight="true" outlineLevel="0" collapsed="false">
      <c r="A103" s="48"/>
      <c r="B103" s="78" t="n">
        <f aca="false">B102+1</f>
        <v>189</v>
      </c>
      <c r="C103" s="78" t="n">
        <f aca="false">VALUE(IF($S$5="公務人員",B103+1911&amp;"1231",B103+1+1911&amp;"0131"))</f>
        <v>21010131</v>
      </c>
      <c r="D103" s="42" t="str">
        <f aca="false">LEFT(C103,4)</f>
        <v>2101</v>
      </c>
      <c r="E103" s="42" t="str">
        <f aca="false">MID(C103,5,2)</f>
        <v>01</v>
      </c>
      <c r="F103" s="42" t="str">
        <f aca="false">RIGHT(C103,2)</f>
        <v>31</v>
      </c>
      <c r="G103" s="78" t="str">
        <f aca="false">D103&amp;"/"&amp;E103&amp;"/"&amp;F103</f>
        <v>2101/01/31</v>
      </c>
      <c r="H103" s="259" t="e">
        <f aca="false">DATEDIF($Z$8,G103,"Y")</f>
        <v>#VALUE!</v>
      </c>
      <c r="I103" s="259" t="e">
        <f aca="false">IF(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=12,0,IF(G103=DATE(YEAR(G103),MONTH(G103)+1,1)-1,IF(MONTH(G103)&gt;=MONTH($Z$8),MONTH(G103)-MONTH($Z$8),MONTH(4)+12-MONTH($Z$8)+1),IF(MONTH(G103)&gt;=MONTH($Z$8),MONTH(G103)-MONTH($Z$8)-(DAY(G103)&lt;DAY($Z$8))+12*(MONTH(G103)=MONTH($Z$8)),MONTH(G103)+12-MONTH($Z$8)-(DAY(G103)&lt;DAY($Z$8)))))</f>
        <v>#VALUE!</v>
      </c>
      <c r="J103" s="78" t="e">
        <f aca="false">IF(BC95=1,"*",IF(G103=DATE(YEAR(G103),MONTH(G103)+1,1)-1,IF($Z$8=DATE(YEAR($Z$8),MONTH($Z$8)+1,1)-1,0,DAY(DATE(YEAR($Z$8),MONTH($Z$8)+1,1)-1)-DAY($Z$8)),IF(DAY(G103)&gt;=DAY($Z$8),DAY(G103)-DAY($Z$8),DATE(YEAR($Z$8),MONTH($Z$8)+1,1)-1-$Z$8+DAY(G103))))</f>
        <v>#VALUE!</v>
      </c>
      <c r="K103" s="260" t="e">
        <f aca="false">IF($AD$9+$AD$10=0,H103,INT((((IF(OR(AND(I103+$U$10=11,J103+$W$10&gt;=30),I103+$U$10&gt;11),$S$10+H103+1,$S$10+H103))*12+(IF(AND(I103+$U$10=11,J103+$W$10&gt;=30),0,IF(J103+$W$10&gt;=30,MOD(I103+$U$10,12)+1,MOD(I103+$U$10,12)))))*30+((MOD(J103+$W$10,30)))-($S$9*12+$U$9)*30+$W$9)/360))</f>
        <v>#VALUE!</v>
      </c>
      <c r="L103" s="260" t="e">
        <f aca="false">IF($AD$9+$AD$10=0,I103,IF(((MOD(J103+$W$10,30)))&lt;$W$9,MOD((IF(AND(I103+$U$10=11,J103+$W$10&gt;=30),0,IF(J103+$W$10&gt;=30,MOD(I103+$U$10,12)+1,MOD(I103+$U$10,12))))-$U$9-1,12),MOD((IF(AND(I103+$U$10=11,J103+$W$10&gt;=30),0,IF(J103+$W$10&gt;=30,MOD(I103+$U$10,12)+1,MOD(I103+$U$10,12))))-$U$9,12)))</f>
        <v>#VALUE!</v>
      </c>
      <c r="M103" s="260" t="e">
        <f aca="false">IF($AD$9+$AD$10=0,J103,MOD((MOD(J103+$W$10,30))-$W$9,30))</f>
        <v>#VALUE!</v>
      </c>
      <c r="N103" s="261" t="str">
        <f aca="false">IF($S$5="公務人員",B103&amp;".1.1~"&amp;B103&amp;".12.31",B103&amp;".2.1~"&amp;B103+1&amp;".1.31")</f>
        <v>189.2.1~190.1.31</v>
      </c>
      <c r="O103" s="261"/>
      <c r="P103" s="261"/>
      <c r="Q103" s="261"/>
      <c r="R103" s="262" t="n">
        <v>85</v>
      </c>
      <c r="S103" s="261" t="n">
        <f aca="false">VALUE(IF(C103-$Y$7&lt;10000,0,IF(C103-$Y$7&lt;100000,LEFT(C103-$Y$7,1),IF(C103-$Y$7&gt;=1000101,LEFT(C103-$Y$7,3),LEFT(C103-$Y$7,2)))))</f>
        <v>135</v>
      </c>
      <c r="T103" s="261" t="e">
        <f aca="false">VALUE(K103)</f>
        <v>#VALUE!</v>
      </c>
      <c r="U103" s="261" t="e">
        <f aca="false">S103+T103</f>
        <v>#VALUE!</v>
      </c>
      <c r="V103" s="78"/>
      <c r="W103" s="43"/>
      <c r="X103" s="78"/>
      <c r="Y103" s="78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1"/>
      <c r="AK103" s="41"/>
      <c r="AL103" s="40"/>
      <c r="AM103" s="40"/>
      <c r="AN103" s="40"/>
      <c r="AO103" s="40"/>
      <c r="AP103" s="41" t="n">
        <f aca="false">S103</f>
        <v>135</v>
      </c>
      <c r="AQ103" s="41" t="n">
        <f aca="false">C103</f>
        <v>21010131</v>
      </c>
      <c r="AR103" s="41" t="str">
        <f aca="false">N103</f>
        <v>189.2.1~190.1.31</v>
      </c>
      <c r="AS103" s="40"/>
      <c r="AT103" s="40"/>
      <c r="AU103" s="48"/>
      <c r="AV103" s="48"/>
      <c r="AW103" s="40"/>
      <c r="AX103" s="41"/>
      <c r="AY103" s="41"/>
      <c r="AZ103" s="41"/>
      <c r="BA103" s="41"/>
      <c r="BB103" s="41"/>
      <c r="BC103" s="40"/>
      <c r="BD103" s="41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18" t="n">
        <f aca="false">IF($U$9+$U$10+$W$9+$W$10=0,$W$8,IF(AND($U$9-$U$10=0,$W$9-$W$10=0),$W$8,IF(M103=0,1,IF(AND(MOD(D103,4)=0,CD103=2),29-M103+1,IF(AND(MOD(D103,4)&gt;0,CD103=2),28-M103+1,IF(OR(CD103=4,CD103=6,CD103=9,CD103=11),30-M103+1,31-M103+1))))))</f>
        <v>1</v>
      </c>
      <c r="BX103" s="18" t="n">
        <f aca="false">IF($S$9+$S$10+$U$9+$U$10+$W$9+$W$10=0,$CD$9,IF(AND(L103=0,M103=0),1,IF(AND(L103&gt;0,M103=0),12-L103+1,12-L103)))</f>
        <v>7</v>
      </c>
      <c r="BY103" s="49" t="n">
        <f aca="false">IF($S$5="公務人員",D103-1911,D103-1911-1)</f>
        <v>189</v>
      </c>
      <c r="BZ103" s="3" t="str">
        <f aca="false">IF(AND($S$5="教育人員",CA103=13),BY103&amp;".1."&amp;CB103,BY103&amp;"."&amp;CA103&amp;"."&amp;CB103)</f>
        <v>189.11.27</v>
      </c>
      <c r="CA103" s="3" t="n">
        <f aca="false">IF(AND($S$5="教育人員",$U$7=1),13,$U$7)</f>
        <v>11</v>
      </c>
      <c r="CB103" s="3" t="n">
        <f aca="false">$W$7</f>
        <v>27</v>
      </c>
      <c r="CC103" s="3" t="str">
        <f aca="false">IF(AND($S$5="教育人員",CD103=13),BY103&amp;".1."&amp;CE103,BY103&amp;"."&amp;CD103&amp;"."&amp;CE103)</f>
        <v>189.8.1</v>
      </c>
      <c r="CD103" s="3" t="n">
        <f aca="false">IF($U$9+$U$10+$W$9+$W$10=0,$U$8,IF(AND($U$9-$U$10=0,$W$9-$W$10=0),$U$8,IF($S$5="公務人員",BX103,IF(AND($S$5="教育人員",BX103+1=1),13,IF(AND($S$5="教育人員",BX103+1&gt;1),BX103+1)))))</f>
        <v>8</v>
      </c>
      <c r="CE103" s="3" t="n">
        <f aca="false">IF(BW103=0,1,BW103)</f>
        <v>1</v>
      </c>
      <c r="CF103" s="3" t="str">
        <f aca="false">IF(CA103&gt;CD103,"初任",IF(CA103&lt;CD103,"生日",IF(CB103&gt;CE103,"初任","生日")))</f>
        <v>初任</v>
      </c>
      <c r="CG103" s="3" t="str">
        <f aca="false">IF(CA103&gt;CD103,CC103,IF(CA103&lt;CD103,BZ103,IF(CB103&gt;CE103,CC103,BZ103)))</f>
        <v>189.8.1</v>
      </c>
      <c r="CH103" s="3" t="n">
        <f aca="false">IF(CF103="生日",CA103,CD103)</f>
        <v>8</v>
      </c>
      <c r="CI103" s="3" t="str">
        <f aca="false">IF(CA103&gt;CD103,"生日",IF(CA103&lt;CD103,"初任",IF(CB103&gt;CE103,"生日","初任")))</f>
        <v>生日</v>
      </c>
      <c r="CJ103" s="3" t="str">
        <f aca="false">IF(BZ103=CG103,CC103,BZ103)</f>
        <v>189.11.27</v>
      </c>
      <c r="CK103" s="3" t="n">
        <f aca="false">IF(CI103="生日",CA103,CD103)</f>
        <v>11</v>
      </c>
      <c r="CL103" s="3" t="n">
        <f aca="false">IF(AW103="",0,1)</f>
        <v>0</v>
      </c>
      <c r="CM103" s="3" t="str">
        <f aca="false">IF(CL103=0,"",IF(R103=85,85,IF(S103=65,65,IF(AE103=1,75,IF(AF103=1,60,IF(AG103=1,55))))))</f>
        <v/>
      </c>
      <c r="CN103" s="3" t="str">
        <f aca="false">IF(CM103="","",IF(R103=85,"",U103-R103))</f>
        <v/>
      </c>
      <c r="CO103" s="3" t="str">
        <f aca="false">IF(AND(CM103=75,CN103=0),CJ103,"")</f>
        <v/>
      </c>
      <c r="CP103" s="3" t="str">
        <f aca="false">IF(CO103=BZ103,CA103,IF(CO103=CC103,CD103,""))</f>
        <v/>
      </c>
      <c r="CQ103" s="212" t="str">
        <f aca="false">IF(CP103="","",IF(AND(CP103&gt;=8,CA103&gt;=8,CD103&gt;=8),BY103+2&amp;".2.1。【說明：原實際條件成就之日期為"&amp;CO103&amp;"，惟因必須配合學期而延至次年度，但受次年度法定指標數增加影響，致必須再次遞延，直至實際指標數符合法定指標數之當學期結束之次日，始能退休生效，爰推算為"&amp;BY103+2&amp;".2.1】",IF(AND(CP103&gt;=8,OR(AND(CA103&gt;=8,CD103&lt;8),AND(CA103&lt;8,CD103&gt;=8))),BY103+1&amp;".8.1。【說明：原實際條件成就之日期為"&amp;CO103&amp;"，惟因退休生效日須配合學期而延至次年度，但受次年度法定指標數增加影響，致必須再次遞延，直至實際指標數符合法定指標數之當學期結束之次日，始能退休生效，爰推算為"&amp;BY103+1&amp;".8.1】",BY103&amp;".8.1。【說明：原實際條件成就之日期為"&amp;CO103&amp;"，惟因退休生效日須配合學期，爰推算為"&amp;BY103&amp;".8.1】")))</f>
        <v/>
      </c>
      <c r="CR103" s="3" t="e">
        <f aca="false">IF(AND(CM103=75,CN103=1,S103=50,T103&gt;25),BZ103,IF(AND(CM103=75,CN103=1,S103&gt;50,T103=25),CC103,IF(AND(CM103=75,CN103=1,S103&gt;50,T103&gt;25,S92="公務人員"),BY103&amp;".1.1",IF(AND(CM103=75,CN103=1,S103&gt;50,T103&gt;25,S92="教育人員"),BY103&amp;".2.1",""))))</f>
        <v>#VALUE!</v>
      </c>
      <c r="CS103" s="3" t="e">
        <f aca="false">IF(CR103=BY103&amp;".2.1",2,IF(CR103=BZ103,CA103,IF(CR103=CC103,CD103,"")))</f>
        <v>#VALUE!</v>
      </c>
      <c r="CT103" s="212" t="e">
        <f aca="false">IF(CS103="","",IF(CR103=BY103&amp;".2.1",BY103&amp;".2.1"&amp;"前。【說明：即修正法案生效前已符規定】",IF(AND(CS103&gt;=8,CA103&gt;=8,CD103&gt;=8),BY103+1&amp;".2.1。【說明：原實際條件成就時間為"&amp;CR103&amp;"，惟因退休生效日須配合學期，爰推算為"&amp;BY103+1&amp;".2.1】",IF(AND(CS103&gt;=8,OR(AND(CA103&gt;=8,CD103&lt;8),AND(CA103&lt;8,CD103&gt;=8))),BY103&amp;".2.1。【說明：原實際條件成就時間為"&amp;CR103&amp;"，惟因退休生效日須配合學期，爰推算為"&amp;BY103&amp;".2.1】",BY103&amp;".8.1。【說明：實際條件成就時間為"&amp;CR103&amp;"，惟因退休生效日須配合學期，爰推算為"&amp;BY103&amp;".8.1】"))))</f>
        <v>#VALUE!</v>
      </c>
      <c r="CU103" s="3" t="e">
        <f aca="false">IF(AND(CM103=75,CN103&gt;=2,S103=50,T103&gt;25),BZ103,IF(AND(CM103=75,CN103&gt;=2,S103&gt;50,T103=25),CC103,IF(AND(CM103=75,CN103&gt;=2,S103&gt;50,T103&gt;25,S92="公務人員"),BY103&amp;".1.1",IF(AND(CM103=75,CN103&gt;=2,S103&gt;50,T103&gt;25,S92="教育人員"),BY103&amp;".2.1",""))))</f>
        <v>#VALUE!</v>
      </c>
      <c r="CV103" s="3" t="e">
        <f aca="false">IF(CU103=BY103&amp;".2.1",2,IF(CU103=BZ103,CA103,IF(CU103=CC103,CD103,"")))</f>
        <v>#VALUE!</v>
      </c>
      <c r="CW103" s="212" t="e">
        <f aca="false">IF(CV103="","",IF(CU103=BY103&amp;".2.1",BY103&amp;".2.1"&amp;"前。【說明：即修正法案生效前已符規定】",IF(CV103&gt;=8,BY103+1&amp;".2.1。【說明：原實際條件成就時間為"&amp;CU103&amp;"，惟因退休生效日須配合學期，爰推算為"&amp;BY103+1&amp;".2.1】",BY103&amp;".8.1。【說明：原實際條件成就時間為"&amp;CU103&amp;"，惟因退休生效日須配合學期，爰推算為"&amp;BY103&amp;".8.1】")))</f>
        <v>#VALUE!</v>
      </c>
      <c r="CX103" s="3" t="e">
        <f aca="false">IF(AND(CM103=55,S103=55,T103=30),CJ103,IF(AND(CM103=55,S103&gt;55,T103=30),CC103,IF(AND(CM103=55,S103=55,T103&gt;30),BZ103,"")))</f>
        <v>#VALUE!</v>
      </c>
      <c r="CY103" s="212" t="e">
        <f aca="false">IF(CX103="","",IF(CX103&gt;=8,BY103+1&amp;".2.1。【說明：原實際條件成就時間為"&amp;CX103&amp;"，惟退休生效日須配合學期，爰推算為"&amp;BY103+1&amp;".2.1】",BY103&amp;".8.1。【說明：原實際條件成就時間為"&amp;CX103&amp;"，惟因退休生效日須配合學期，爰推算為"&amp;BY103&amp;".8.1】"))</f>
        <v>#VALUE!</v>
      </c>
      <c r="CZ103" s="3" t="e">
        <f aca="false">IF(AND(CM103=60,S103=60,T103=15),CJ103,IF(AND(CM103=60,S103=60,T103=30),CG103,IF(AND(CM103=60,S103&gt;60,T103=15),CC103,IF(AND(CM103=60,S103=60,T103&gt;15),BZ103,""))))</f>
        <v>#VALUE!</v>
      </c>
      <c r="DA103" s="212" t="e">
        <f aca="false">IF(CZ103="","",IF(CZ103&gt;=8,BY103+1&amp;".2.1。【說明：原實際條件成就時間為"&amp;CZ103&amp;"，惟因退休生效日須配合學期，爰推算為"&amp;BY103+1&amp;".2.1】",BY103&amp;".8.1。【說明：原實際條件成就時間為"&amp;CZ103&amp;"，惟因退休生效日須配合學期，爰推算為"&amp;BY103&amp;".8.1】"))</f>
        <v>#VALUE!</v>
      </c>
      <c r="DB103" s="3" t="e">
        <f aca="false">IF(AND(CM103=85,S103=55,T103=30),CJ103,IF(AND(CM103=85,S103&gt;55,T103=30),CC103,IF(AND(CM103=85,S103=55,T103&gt;30),BZ103,IF(AND(CM103=85,S103=60,T103=15),CJ103,IF(AND(CM103=85,S103&gt;60,T103=15),CC103,IF(AND(CM103=85,S103=60,T103&gt;15),BZ103,""))))))</f>
        <v>#VALUE!</v>
      </c>
      <c r="DC103" s="212" t="e">
        <f aca="false">IF(DB103="","",IF(DB103&gt;=8,BY103+1&amp;".2.1。【說明：原實際條件成就時間為"&amp;DB103&amp;"，惟因退休生效日須配合學期，爰推算為"&amp;BY103+1&amp;".2.1】",BY103&amp;".8.1。【說明：原實際條件成就時間為"&amp;DB103&amp;"，惟因退休生效日須配合學期，爰推算為"&amp;BY103&amp;".8.1】"))</f>
        <v>#VALUE!</v>
      </c>
      <c r="DD103" s="3" t="str">
        <f aca="false">IF(CM103=65,BZ103,"")</f>
        <v/>
      </c>
      <c r="DE103" s="212" t="str">
        <f aca="false">IF(DD103="","",IF(DD103&gt;=8,BY103+1&amp;".2.1。【說明：原實際條件成就時間為"&amp;DD103&amp;"，惟因退休生效日須配合學期，爰推算為"&amp;BY103+1&amp;".2.1】",BY103&amp;".8.1。【說明：原實際條件成就時間為"&amp;DD103&amp;"，惟因退休生效日須配合學期，爰推算為"&amp;BY103&amp;".8.1】"))</f>
        <v/>
      </c>
      <c r="DF103" s="29" t="e">
        <f aca="false">CONCATENATE(CQ103,CT103,CW103,CY103,DA103,DC103,DE103)</f>
        <v>#VALUE!</v>
      </c>
      <c r="DG103" s="3" t="str">
        <f aca="false">IF(AND(CM103=75,CN103=0),CJ103,"")</f>
        <v/>
      </c>
      <c r="DH103" s="3" t="e">
        <f aca="false">IF(AND(CM103=75,CN103=1,S103=50,T103&gt;25),BZ103,IF(AND(CM103=75,CN103=1,S103&gt;50,T103=25),CC103,IF(AND(CM103=75,CN103=1,S103&gt;50,T103&gt;25,S92="公務人員"),BY103&amp;".1.1前（即修正法案生效前已符規定）",IF(AND(CM103=75,CN103=1,S103&gt;50,T103&gt;25,S92="教育人員"),BY103&amp;".2.1前。【即修正法案生效前已符規定】",""))))</f>
        <v>#VALUE!</v>
      </c>
      <c r="DI103" s="3" t="e">
        <f aca="false">IF(DH103=CJ103,CK103,IF(DH103=CG103,CH103,""))</f>
        <v>#VALUE!</v>
      </c>
      <c r="DJ103" s="3" t="e">
        <f aca="false">IF(AND(CM103=75,CN103&gt;=2,S103=50,T103&gt;25),BZ103,IF(AND(CM103=75,CN103&gt;=2,S103&gt;50,T103=25),CC103,IF(AND(CM103=75,CN103&gt;=2,S103&gt;50,T103&gt;25,S92="公務人員"),BY103&amp;".1.1前。【即修正法案生效前已符規定】",IF(AND(CM103=75,CN103&gt;=2,S103&gt;50,T103&gt;25,S92="教育人員"),BY103&amp;".2.1前。【即修正法案生效前已符規定】",""))))</f>
        <v>#VALUE!</v>
      </c>
      <c r="DK103" s="3" t="e">
        <f aca="false">IF(AND(CM103=55,S103=55,T103=30),CJ103,IF(AND(CM103=55,S103&gt;55,T103=30),CC103,IF(AND(CM103=55,S103=55,T103&gt;30),BZ103,"")))</f>
        <v>#VALUE!</v>
      </c>
      <c r="DL103" s="3" t="e">
        <f aca="false">IF(AND(CM103=60,S103=60,T103=15),CJ103,IF(AND(CM103=60,S103=60,T103=30),CG103,IF(AND(CM103=60,S103&gt;60,T103=15),CC103,IF(AND(CM103=60,S103=60,T103&gt;15),BZ103,""))))</f>
        <v>#VALUE!</v>
      </c>
      <c r="DM103" s="3" t="e">
        <f aca="false">IF(AND(CM103=85,S103=55,T103=30),CJ103,IF(AND(CM103=85,S103&gt;55,T103=30),CC103,IF(AND(CM103=85,S103=55,T103&gt;30),BZ103,IF(AND(CM103=85,S103=60,T103=15),CJ103,IF(AND(CM103=85,S103&gt;60,T103=15),CC103,IF(AND(CM103=85,S103=60,T103&gt;15),BZ103,""))))))</f>
        <v>#VALUE!</v>
      </c>
      <c r="DN103" s="3" t="str">
        <f aca="false">IF(CM103=65,BZ103,"")</f>
        <v/>
      </c>
      <c r="DO103" s="7" t="e">
        <f aca="false">CONCATENATE(CO103,CR103,CU103,CX103,CZ103,DB103,DD103)</f>
        <v>#VALUE!</v>
      </c>
      <c r="DP103" s="3" t="e">
        <f aca="false">IF(DF103="","",VALUE(LEFT(DF103,3)))</f>
        <v>#VALUE!</v>
      </c>
      <c r="DQ103" s="3" t="e">
        <f aca="false">IF(DP103="","",IF(AND(R103&lt;85,DP103&gt;=112),"■■■ 但...喔麥尬～請注意：上開生效日期已逾10年過渡期，是否仍適用過渡期間之退休規定，尚須教育部釐清！",""))</f>
        <v>#VALUE!</v>
      </c>
    </row>
    <row r="104" s="263" customFormat="true" ht="16.4" hidden="false" customHeight="true" outlineLevel="0" collapsed="false">
      <c r="A104" s="48"/>
      <c r="B104" s="78" t="n">
        <f aca="false">B103+1</f>
        <v>190</v>
      </c>
      <c r="C104" s="78" t="n">
        <f aca="false">VALUE(IF($S$5="公務人員",B104+1911&amp;"1231",B104+1+1911&amp;"0131"))</f>
        <v>21020131</v>
      </c>
      <c r="D104" s="42" t="str">
        <f aca="false">LEFT(C104,4)</f>
        <v>2102</v>
      </c>
      <c r="E104" s="42" t="str">
        <f aca="false">MID(C104,5,2)</f>
        <v>01</v>
      </c>
      <c r="F104" s="42" t="str">
        <f aca="false">RIGHT(C104,2)</f>
        <v>31</v>
      </c>
      <c r="G104" s="78" t="str">
        <f aca="false">D104&amp;"/"&amp;E104&amp;"/"&amp;F104</f>
        <v>2102/01/31</v>
      </c>
      <c r="H104" s="259" t="e">
        <f aca="false">DATEDIF($Z$8,G104,"Y")</f>
        <v>#VALUE!</v>
      </c>
      <c r="I104" s="259" t="e">
        <f aca="false">IF(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=12,0,IF(G104=DATE(YEAR(G104),MONTH(G104)+1,1)-1,IF(MONTH(G104)&gt;=MONTH($Z$8),MONTH(G104)-MONTH($Z$8),MONTH(4)+12-MONTH($Z$8)+1),IF(MONTH(G104)&gt;=MONTH($Z$8),MONTH(G104)-MONTH($Z$8)-(DAY(G104)&lt;DAY($Z$8))+12*(MONTH(G104)=MONTH($Z$8)),MONTH(G104)+12-MONTH($Z$8)-(DAY(G104)&lt;DAY($Z$8)))))</f>
        <v>#VALUE!</v>
      </c>
      <c r="J104" s="78" t="e">
        <f aca="false">IF(BC96=1,"*",IF(G104=DATE(YEAR(G104),MONTH(G104)+1,1)-1,IF($Z$8=DATE(YEAR($Z$8),MONTH($Z$8)+1,1)-1,0,DAY(DATE(YEAR($Z$8),MONTH($Z$8)+1,1)-1)-DAY($Z$8)),IF(DAY(G104)&gt;=DAY($Z$8),DAY(G104)-DAY($Z$8),DATE(YEAR($Z$8),MONTH($Z$8)+1,1)-1-$Z$8+DAY(G104))))</f>
        <v>#VALUE!</v>
      </c>
      <c r="K104" s="260" t="e">
        <f aca="false">IF($AD$9+$AD$10=0,H104,INT((((IF(OR(AND(I104+$U$10=11,J104+$W$10&gt;=30),I104+$U$10&gt;11),$S$10+H104+1,$S$10+H104))*12+(IF(AND(I104+$U$10=11,J104+$W$10&gt;=30),0,IF(J104+$W$10&gt;=30,MOD(I104+$U$10,12)+1,MOD(I104+$U$10,12)))))*30+((MOD(J104+$W$10,30)))-($S$9*12+$U$9)*30+$W$9)/360))</f>
        <v>#VALUE!</v>
      </c>
      <c r="L104" s="260" t="e">
        <f aca="false">IF($AD$9+$AD$10=0,I104,IF(((MOD(J104+$W$10,30)))&lt;$W$9,MOD((IF(AND(I104+$U$10=11,J104+$W$10&gt;=30),0,IF(J104+$W$10&gt;=30,MOD(I104+$U$10,12)+1,MOD(I104+$U$10,12))))-$U$9-1,12),MOD((IF(AND(I104+$U$10=11,J104+$W$10&gt;=30),0,IF(J104+$W$10&gt;=30,MOD(I104+$U$10,12)+1,MOD(I104+$U$10,12))))-$U$9,12)))</f>
        <v>#VALUE!</v>
      </c>
      <c r="M104" s="260" t="e">
        <f aca="false">IF($AD$9+$AD$10=0,J104,MOD((MOD(J104+$W$10,30))-$W$9,30))</f>
        <v>#VALUE!</v>
      </c>
      <c r="N104" s="261" t="str">
        <f aca="false">IF($S$5="公務人員",B104&amp;".1.1~"&amp;B104&amp;".12.31",B104&amp;".2.1~"&amp;B104+1&amp;".1.31")</f>
        <v>190.2.1~191.1.31</v>
      </c>
      <c r="O104" s="261"/>
      <c r="P104" s="261"/>
      <c r="Q104" s="261"/>
      <c r="R104" s="262" t="n">
        <v>85</v>
      </c>
      <c r="S104" s="261" t="n">
        <f aca="false">VALUE(IF(C104-$Y$7&lt;10000,0,IF(C104-$Y$7&lt;100000,LEFT(C104-$Y$7,1),IF(C104-$Y$7&gt;=1000101,LEFT(C104-$Y$7,3),LEFT(C104-$Y$7,2)))))</f>
        <v>136</v>
      </c>
      <c r="T104" s="261" t="e">
        <f aca="false">VALUE(K104)</f>
        <v>#VALUE!</v>
      </c>
      <c r="U104" s="261" t="e">
        <f aca="false">S104+T104</f>
        <v>#VALUE!</v>
      </c>
      <c r="V104" s="78"/>
      <c r="W104" s="43"/>
      <c r="X104" s="78"/>
      <c r="Y104" s="78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1"/>
      <c r="AK104" s="41"/>
      <c r="AL104" s="40"/>
      <c r="AM104" s="40"/>
      <c r="AN104" s="40"/>
      <c r="AO104" s="40"/>
      <c r="AP104" s="41" t="n">
        <f aca="false">S104</f>
        <v>136</v>
      </c>
      <c r="AQ104" s="41" t="n">
        <f aca="false">C104</f>
        <v>21020131</v>
      </c>
      <c r="AR104" s="41" t="str">
        <f aca="false">N104</f>
        <v>190.2.1~191.1.31</v>
      </c>
      <c r="AS104" s="40"/>
      <c r="AT104" s="40"/>
      <c r="AU104" s="48"/>
      <c r="AV104" s="48"/>
      <c r="AW104" s="40"/>
      <c r="AX104" s="41"/>
      <c r="AY104" s="41"/>
      <c r="AZ104" s="41"/>
      <c r="BA104" s="41"/>
      <c r="BB104" s="41"/>
      <c r="BC104" s="40"/>
      <c r="BD104" s="41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18" t="n">
        <f aca="false">IF($U$9+$U$10+$W$9+$W$10=0,$W$8,IF(AND($U$9-$U$10=0,$W$9-$W$10=0),$W$8,IF(M104=0,1,IF(AND(MOD(D104,4)=0,CD104=2),29-M104+1,IF(AND(MOD(D104,4)&gt;0,CD104=2),28-M104+1,IF(OR(CD104=4,CD104=6,CD104=9,CD104=11),30-M104+1,31-M104+1))))))</f>
        <v>1</v>
      </c>
      <c r="BX104" s="18" t="n">
        <f aca="false">IF($S$9+$S$10+$U$9+$U$10+$W$9+$W$10=0,$CD$9,IF(AND(L104=0,M104=0),1,IF(AND(L104&gt;0,M104=0),12-L104+1,12-L104)))</f>
        <v>7</v>
      </c>
      <c r="BY104" s="49" t="n">
        <f aca="false">IF($S$5="公務人員",D104-1911,D104-1911-1)</f>
        <v>190</v>
      </c>
      <c r="BZ104" s="3" t="str">
        <f aca="false">IF(AND($S$5="教育人員",CA104=13),BY104&amp;".1."&amp;CB104,BY104&amp;"."&amp;CA104&amp;"."&amp;CB104)</f>
        <v>190.11.27</v>
      </c>
      <c r="CA104" s="3" t="n">
        <f aca="false">IF(AND($S$5="教育人員",$U$7=1),13,$U$7)</f>
        <v>11</v>
      </c>
      <c r="CB104" s="3" t="n">
        <f aca="false">$W$7</f>
        <v>27</v>
      </c>
      <c r="CC104" s="3" t="str">
        <f aca="false">IF(AND($S$5="教育人員",CD104=13),BY104&amp;".1."&amp;CE104,BY104&amp;"."&amp;CD104&amp;"."&amp;CE104)</f>
        <v>190.8.1</v>
      </c>
      <c r="CD104" s="3" t="n">
        <f aca="false">IF($U$9+$U$10+$W$9+$W$10=0,$U$8,IF(AND($U$9-$U$10=0,$W$9-$W$10=0),$U$8,IF($S$5="公務人員",BX104,IF(AND($S$5="教育人員",BX104+1=1),13,IF(AND($S$5="教育人員",BX104+1&gt;1),BX104+1)))))</f>
        <v>8</v>
      </c>
      <c r="CE104" s="3" t="n">
        <f aca="false">IF(BW104=0,1,BW104)</f>
        <v>1</v>
      </c>
      <c r="CF104" s="3" t="str">
        <f aca="false">IF(CA104&gt;CD104,"初任",IF(CA104&lt;CD104,"生日",IF(CB104&gt;CE104,"初任","生日")))</f>
        <v>初任</v>
      </c>
      <c r="CG104" s="3" t="str">
        <f aca="false">IF(CA104&gt;CD104,CC104,IF(CA104&lt;CD104,BZ104,IF(CB104&gt;CE104,CC104,BZ104)))</f>
        <v>190.8.1</v>
      </c>
      <c r="CH104" s="3" t="n">
        <f aca="false">IF(CF104="生日",CA104,CD104)</f>
        <v>8</v>
      </c>
      <c r="CI104" s="3" t="str">
        <f aca="false">IF(CA104&gt;CD104,"生日",IF(CA104&lt;CD104,"初任",IF(CB104&gt;CE104,"生日","初任")))</f>
        <v>生日</v>
      </c>
      <c r="CJ104" s="3" t="str">
        <f aca="false">IF(BZ104=CG104,CC104,BZ104)</f>
        <v>190.11.27</v>
      </c>
      <c r="CK104" s="3" t="n">
        <f aca="false">IF(CI104="生日",CA104,CD104)</f>
        <v>11</v>
      </c>
      <c r="CL104" s="3" t="n">
        <f aca="false">IF(AW104="",0,1)</f>
        <v>0</v>
      </c>
      <c r="CM104" s="3" t="str">
        <f aca="false">IF(CL104=0,"",IF(R104=85,85,IF(S104=65,65,IF(AE104=1,75,IF(AF104=1,60,IF(AG104=1,55))))))</f>
        <v/>
      </c>
      <c r="CN104" s="3" t="str">
        <f aca="false">IF(CM104="","",IF(R104=85,"",U104-R104))</f>
        <v/>
      </c>
      <c r="CO104" s="3" t="str">
        <f aca="false">IF(AND(CM104=75,CN104=0),CJ104,"")</f>
        <v/>
      </c>
      <c r="CP104" s="3" t="str">
        <f aca="false">IF(CO104=BZ104,CA104,IF(CO104=CC104,CD104,""))</f>
        <v/>
      </c>
      <c r="CQ104" s="212" t="str">
        <f aca="false">IF(CP104="","",IF(AND(CP104&gt;=8,CA104&gt;=8,CD104&gt;=8),BY104+2&amp;".2.1。【說明：原實際條件成就之日期為"&amp;CO104&amp;"，惟因必須配合學期而延至次年度，但受次年度法定指標數增加影響，致必須再次遞延，直至實際指標數符合法定指標數之當學期結束之次日，始能退休生效，爰推算為"&amp;BY104+2&amp;".2.1】",IF(AND(CP104&gt;=8,OR(AND(CA104&gt;=8,CD104&lt;8),AND(CA104&lt;8,CD104&gt;=8))),BY104+1&amp;".8.1。【說明：原實際條件成就之日期為"&amp;CO104&amp;"，惟因退休生效日須配合學期而延至次年度，但受次年度法定指標數增加影響，致必須再次遞延，直至實際指標數符合法定指標數之當學期結束之次日，始能退休生效，爰推算為"&amp;BY104+1&amp;".8.1】",BY104&amp;".8.1。【說明：原實際條件成就之日期為"&amp;CO104&amp;"，惟因退休生效日須配合學期，爰推算為"&amp;BY104&amp;".8.1】")))</f>
        <v/>
      </c>
      <c r="CR104" s="3" t="e">
        <f aca="false">IF(AND(CM104=75,CN104=1,S104=50,T104&gt;25),BZ104,IF(AND(CM104=75,CN104=1,S104&gt;50,T104=25),CC104,IF(AND(CM104=75,CN104=1,S104&gt;50,T104&gt;25,S93="公務人員"),BY104&amp;".1.1",IF(AND(CM104=75,CN104=1,S104&gt;50,T104&gt;25,S93="教育人員"),BY104&amp;".2.1",""))))</f>
        <v>#VALUE!</v>
      </c>
      <c r="CS104" s="3" t="e">
        <f aca="false">IF(CR104=BY104&amp;".2.1",2,IF(CR104=BZ104,CA104,IF(CR104=CC104,CD104,"")))</f>
        <v>#VALUE!</v>
      </c>
      <c r="CT104" s="212" t="e">
        <f aca="false">IF(CS104="","",IF(CR104=BY104&amp;".2.1",BY104&amp;".2.1"&amp;"前。【說明：即修正法案生效前已符規定】",IF(AND(CS104&gt;=8,CA104&gt;=8,CD104&gt;=8),BY104+1&amp;".2.1。【說明：原實際條件成就時間為"&amp;CR104&amp;"，惟因退休生效日須配合學期，爰推算為"&amp;BY104+1&amp;".2.1】",IF(AND(CS104&gt;=8,OR(AND(CA104&gt;=8,CD104&lt;8),AND(CA104&lt;8,CD104&gt;=8))),BY104&amp;".2.1。【說明：原實際條件成就時間為"&amp;CR104&amp;"，惟因退休生效日須配合學期，爰推算為"&amp;BY104&amp;".2.1】",BY104&amp;".8.1。【說明：實際條件成就時間為"&amp;CR104&amp;"，惟因退休生效日須配合學期，爰推算為"&amp;BY104&amp;".8.1】"))))</f>
        <v>#VALUE!</v>
      </c>
      <c r="CU104" s="3" t="e">
        <f aca="false">IF(AND(CM104=75,CN104&gt;=2,S104=50,T104&gt;25),BZ104,IF(AND(CM104=75,CN104&gt;=2,S104&gt;50,T104=25),CC104,IF(AND(CM104=75,CN104&gt;=2,S104&gt;50,T104&gt;25,S93="公務人員"),BY104&amp;".1.1",IF(AND(CM104=75,CN104&gt;=2,S104&gt;50,T104&gt;25,S93="教育人員"),BY104&amp;".2.1",""))))</f>
        <v>#VALUE!</v>
      </c>
      <c r="CV104" s="3" t="e">
        <f aca="false">IF(CU104=BY104&amp;".2.1",2,IF(CU104=BZ104,CA104,IF(CU104=CC104,CD104,"")))</f>
        <v>#VALUE!</v>
      </c>
      <c r="CW104" s="212" t="e">
        <f aca="false">IF(CV104="","",IF(CU104=BY104&amp;".2.1",BY104&amp;".2.1"&amp;"前。【說明：即修正法案生效前已符規定】",IF(CV104&gt;=8,BY104+1&amp;".2.1。【說明：原實際條件成就時間為"&amp;CU104&amp;"，惟因退休生效日須配合學期，爰推算為"&amp;BY104+1&amp;".2.1】",BY104&amp;".8.1。【說明：原實際條件成就時間為"&amp;CU104&amp;"，惟因退休生效日須配合學期，爰推算為"&amp;BY104&amp;".8.1】")))</f>
        <v>#VALUE!</v>
      </c>
      <c r="CX104" s="3" t="e">
        <f aca="false">IF(AND(CM104=55,S104=55,T104=30),CJ104,IF(AND(CM104=55,S104&gt;55,T104=30),CC104,IF(AND(CM104=55,S104=55,T104&gt;30),BZ104,"")))</f>
        <v>#VALUE!</v>
      </c>
      <c r="CY104" s="212" t="e">
        <f aca="false">IF(CX104="","",IF(CX104&gt;=8,BY104+1&amp;".2.1。【說明：原實際條件成就時間為"&amp;CX104&amp;"，惟退休生效日須配合學期，爰推算為"&amp;BY104+1&amp;".2.1】",BY104&amp;".8.1。【說明：原實際條件成就時間為"&amp;CX104&amp;"，惟因退休生效日須配合學期，爰推算為"&amp;BY104&amp;".8.1】"))</f>
        <v>#VALUE!</v>
      </c>
      <c r="CZ104" s="3" t="e">
        <f aca="false">IF(AND(CM104=60,S104=60,T104=15),CJ104,IF(AND(CM104=60,S104=60,T104=30),CG104,IF(AND(CM104=60,S104&gt;60,T104=15),CC104,IF(AND(CM104=60,S104=60,T104&gt;15),BZ104,""))))</f>
        <v>#VALUE!</v>
      </c>
      <c r="DA104" s="212" t="e">
        <f aca="false">IF(CZ104="","",IF(CZ104&gt;=8,BY104+1&amp;".2.1。【說明：原實際條件成就時間為"&amp;CZ104&amp;"，惟因退休生效日須配合學期，爰推算為"&amp;BY104+1&amp;".2.1】",BY104&amp;".8.1。【說明：原實際條件成就時間為"&amp;CZ104&amp;"，惟因退休生效日須配合學期，爰推算為"&amp;BY104&amp;".8.1】"))</f>
        <v>#VALUE!</v>
      </c>
      <c r="DB104" s="3" t="e">
        <f aca="false">IF(AND(CM104=85,S104=55,T104=30),CJ104,IF(AND(CM104=85,S104&gt;55,T104=30),CC104,IF(AND(CM104=85,S104=55,T104&gt;30),BZ104,IF(AND(CM104=85,S104=60,T104=15),CJ104,IF(AND(CM104=85,S104&gt;60,T104=15),CC104,IF(AND(CM104=85,S104=60,T104&gt;15),BZ104,""))))))</f>
        <v>#VALUE!</v>
      </c>
      <c r="DC104" s="212" t="e">
        <f aca="false">IF(DB104="","",IF(DB104&gt;=8,BY104+1&amp;".2.1。【說明：原實際條件成就時間為"&amp;DB104&amp;"，惟因退休生效日須配合學期，爰推算為"&amp;BY104+1&amp;".2.1】",BY104&amp;".8.1。【說明：原實際條件成就時間為"&amp;DB104&amp;"，惟因退休生效日須配合學期，爰推算為"&amp;BY104&amp;".8.1】"))</f>
        <v>#VALUE!</v>
      </c>
      <c r="DD104" s="3" t="str">
        <f aca="false">IF(CM104=65,BZ104,"")</f>
        <v/>
      </c>
      <c r="DE104" s="212" t="str">
        <f aca="false">IF(DD104="","",IF(DD104&gt;=8,BY104+1&amp;".2.1。【說明：原實際條件成就時間為"&amp;DD104&amp;"，惟因退休生效日須配合學期，爰推算為"&amp;BY104+1&amp;".2.1】",BY104&amp;".8.1。【說明：原實際條件成就時間為"&amp;DD104&amp;"，惟因退休生效日須配合學期，爰推算為"&amp;BY104&amp;".8.1】"))</f>
        <v/>
      </c>
      <c r="DF104" s="29" t="e">
        <f aca="false">CONCATENATE(CQ104,CT104,CW104,CY104,DA104,DC104,DE104)</f>
        <v>#VALUE!</v>
      </c>
      <c r="DG104" s="3" t="str">
        <f aca="false">IF(AND(CM104=75,CN104=0),CJ104,"")</f>
        <v/>
      </c>
      <c r="DH104" s="3" t="e">
        <f aca="false">IF(AND(CM104=75,CN104=1,S104=50,T104&gt;25),BZ104,IF(AND(CM104=75,CN104=1,S104&gt;50,T104=25),CC104,IF(AND(CM104=75,CN104=1,S104&gt;50,T104&gt;25,S93="公務人員"),BY104&amp;".1.1前（即修正法案生效前已符規定）",IF(AND(CM104=75,CN104=1,S104&gt;50,T104&gt;25,S93="教育人員"),BY104&amp;".2.1前。【即修正法案生效前已符規定】",""))))</f>
        <v>#VALUE!</v>
      </c>
      <c r="DI104" s="3" t="e">
        <f aca="false">IF(DH104=CJ104,CK104,IF(DH104=CG104,CH104,""))</f>
        <v>#VALUE!</v>
      </c>
      <c r="DJ104" s="3" t="e">
        <f aca="false">IF(AND(CM104=75,CN104&gt;=2,S104=50,T104&gt;25),BZ104,IF(AND(CM104=75,CN104&gt;=2,S104&gt;50,T104=25),CC104,IF(AND(CM104=75,CN104&gt;=2,S104&gt;50,T104&gt;25,S93="公務人員"),BY104&amp;".1.1前。【即修正法案生效前已符規定】",IF(AND(CM104=75,CN104&gt;=2,S104&gt;50,T104&gt;25,S93="教育人員"),BY104&amp;".2.1前。【即修正法案生效前已符規定】",""))))</f>
        <v>#VALUE!</v>
      </c>
      <c r="DK104" s="3" t="e">
        <f aca="false">IF(AND(CM104=55,S104=55,T104=30),CJ104,IF(AND(CM104=55,S104&gt;55,T104=30),CC104,IF(AND(CM104=55,S104=55,T104&gt;30),BZ104,"")))</f>
        <v>#VALUE!</v>
      </c>
      <c r="DL104" s="3" t="e">
        <f aca="false">IF(AND(CM104=60,S104=60,T104=15),CJ104,IF(AND(CM104=60,S104=60,T104=30),CG104,IF(AND(CM104=60,S104&gt;60,T104=15),CC104,IF(AND(CM104=60,S104=60,T104&gt;15),BZ104,""))))</f>
        <v>#VALUE!</v>
      </c>
      <c r="DM104" s="3" t="e">
        <f aca="false">IF(AND(CM104=85,S104=55,T104=30),CJ104,IF(AND(CM104=85,S104&gt;55,T104=30),CC104,IF(AND(CM104=85,S104=55,T104&gt;30),BZ104,IF(AND(CM104=85,S104=60,T104=15),CJ104,IF(AND(CM104=85,S104&gt;60,T104=15),CC104,IF(AND(CM104=85,S104=60,T104&gt;15),BZ104,""))))))</f>
        <v>#VALUE!</v>
      </c>
      <c r="DN104" s="3" t="str">
        <f aca="false">IF(CM104=65,BZ104,"")</f>
        <v/>
      </c>
      <c r="DO104" s="7" t="e">
        <f aca="false">CONCATENATE(CO104,CR104,CU104,CX104,CZ104,DB104,DD104)</f>
        <v>#VALUE!</v>
      </c>
      <c r="DP104" s="3" t="e">
        <f aca="false">IF(DF104="","",VALUE(LEFT(DF104,3)))</f>
        <v>#VALUE!</v>
      </c>
      <c r="DQ104" s="3" t="e">
        <f aca="false">IF(DP104="","",IF(AND(R104&lt;85,DP104&gt;=112),"■■■ 但...喔麥尬～請注意：上開生效日期已逾10年過渡期，是否仍適用過渡期間之退休規定，尚須教育部釐清！",""))</f>
        <v>#VALUE!</v>
      </c>
    </row>
    <row r="105" s="263" customFormat="true" ht="16.4" hidden="false" customHeight="true" outlineLevel="0" collapsed="false">
      <c r="A105" s="48"/>
      <c r="B105" s="78" t="n">
        <f aca="false">B104+1</f>
        <v>191</v>
      </c>
      <c r="C105" s="78" t="n">
        <f aca="false">VALUE(IF($S$5="公務人員",B105+1911&amp;"1231",B105+1+1911&amp;"0131"))</f>
        <v>21030131</v>
      </c>
      <c r="D105" s="42" t="str">
        <f aca="false">LEFT(C105,4)</f>
        <v>2103</v>
      </c>
      <c r="E105" s="42" t="str">
        <f aca="false">MID(C105,5,2)</f>
        <v>01</v>
      </c>
      <c r="F105" s="42" t="str">
        <f aca="false">RIGHT(C105,2)</f>
        <v>31</v>
      </c>
      <c r="G105" s="78" t="str">
        <f aca="false">D105&amp;"/"&amp;E105&amp;"/"&amp;F105</f>
        <v>2103/01/31</v>
      </c>
      <c r="H105" s="259" t="e">
        <f aca="false">DATEDIF($Z$8,G105,"Y")</f>
        <v>#VALUE!</v>
      </c>
      <c r="I105" s="259" t="e">
        <f aca="false">IF(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=12,0,IF(G105=DATE(YEAR(G105),MONTH(G105)+1,1)-1,IF(MONTH(G105)&gt;=MONTH($Z$8),MONTH(G105)-MONTH($Z$8),MONTH(4)+12-MONTH($Z$8)+1),IF(MONTH(G105)&gt;=MONTH($Z$8),MONTH(G105)-MONTH($Z$8)-(DAY(G105)&lt;DAY($Z$8))+12*(MONTH(G105)=MONTH($Z$8)),MONTH(G105)+12-MONTH($Z$8)-(DAY(G105)&lt;DAY($Z$8)))))</f>
        <v>#VALUE!</v>
      </c>
      <c r="J105" s="78" t="e">
        <f aca="false">IF(BC97=1,"*",IF(G105=DATE(YEAR(G105),MONTH(G105)+1,1)-1,IF($Z$8=DATE(YEAR($Z$8),MONTH($Z$8)+1,1)-1,0,DAY(DATE(YEAR($Z$8),MONTH($Z$8)+1,1)-1)-DAY($Z$8)),IF(DAY(G105)&gt;=DAY($Z$8),DAY(G105)-DAY($Z$8),DATE(YEAR($Z$8),MONTH($Z$8)+1,1)-1-$Z$8+DAY(G105))))</f>
        <v>#VALUE!</v>
      </c>
      <c r="K105" s="260" t="e">
        <f aca="false">IF($AD$9+$AD$10=0,H105,INT((((IF(OR(AND(I105+$U$10=11,J105+$W$10&gt;=30),I105+$U$10&gt;11),$S$10+H105+1,$S$10+H105))*12+(IF(AND(I105+$U$10=11,J105+$W$10&gt;=30),0,IF(J105+$W$10&gt;=30,MOD(I105+$U$10,12)+1,MOD(I105+$U$10,12)))))*30+((MOD(J105+$W$10,30)))-($S$9*12+$U$9)*30+$W$9)/360))</f>
        <v>#VALUE!</v>
      </c>
      <c r="L105" s="260" t="e">
        <f aca="false">IF($AD$9+$AD$10=0,I105,IF(((MOD(J105+$W$10,30)))&lt;$W$9,MOD((IF(AND(I105+$U$10=11,J105+$W$10&gt;=30),0,IF(J105+$W$10&gt;=30,MOD(I105+$U$10,12)+1,MOD(I105+$U$10,12))))-$U$9-1,12),MOD((IF(AND(I105+$U$10=11,J105+$W$10&gt;=30),0,IF(J105+$W$10&gt;=30,MOD(I105+$U$10,12)+1,MOD(I105+$U$10,12))))-$U$9,12)))</f>
        <v>#VALUE!</v>
      </c>
      <c r="M105" s="260" t="e">
        <f aca="false">IF($AD$9+$AD$10=0,J105,MOD((MOD(J105+$W$10,30))-$W$9,30))</f>
        <v>#VALUE!</v>
      </c>
      <c r="N105" s="261" t="str">
        <f aca="false">IF($S$5="公務人員",B105&amp;".1.1~"&amp;B105&amp;".12.31",B105&amp;".2.1~"&amp;B105+1&amp;".1.31")</f>
        <v>191.2.1~192.1.31</v>
      </c>
      <c r="O105" s="261"/>
      <c r="P105" s="261"/>
      <c r="Q105" s="261"/>
      <c r="R105" s="262" t="n">
        <v>85</v>
      </c>
      <c r="S105" s="261" t="n">
        <f aca="false">VALUE(IF(C105-$Y$7&lt;10000,0,IF(C105-$Y$7&lt;100000,LEFT(C105-$Y$7,1),IF(C105-$Y$7&gt;=1000101,LEFT(C105-$Y$7,3),LEFT(C105-$Y$7,2)))))</f>
        <v>137</v>
      </c>
      <c r="T105" s="261" t="e">
        <f aca="false">VALUE(K105)</f>
        <v>#VALUE!</v>
      </c>
      <c r="U105" s="261" t="e">
        <f aca="false">S105+T105</f>
        <v>#VALUE!</v>
      </c>
      <c r="V105" s="78"/>
      <c r="W105" s="43"/>
      <c r="X105" s="78"/>
      <c r="Y105" s="78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1"/>
      <c r="AK105" s="41"/>
      <c r="AL105" s="40"/>
      <c r="AM105" s="40"/>
      <c r="AN105" s="40"/>
      <c r="AO105" s="40"/>
      <c r="AP105" s="41" t="n">
        <f aca="false">S105</f>
        <v>137</v>
      </c>
      <c r="AQ105" s="41" t="n">
        <f aca="false">C105</f>
        <v>21030131</v>
      </c>
      <c r="AR105" s="41" t="str">
        <f aca="false">N105</f>
        <v>191.2.1~192.1.31</v>
      </c>
      <c r="AS105" s="40"/>
      <c r="AT105" s="40"/>
      <c r="AU105" s="48"/>
      <c r="AV105" s="48"/>
      <c r="AW105" s="40"/>
      <c r="AX105" s="41"/>
      <c r="AY105" s="41"/>
      <c r="AZ105" s="41"/>
      <c r="BA105" s="41"/>
      <c r="BB105" s="41"/>
      <c r="BC105" s="40"/>
      <c r="BD105" s="41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18" t="n">
        <f aca="false">IF($U$9+$U$10+$W$9+$W$10=0,$W$8,IF(AND($U$9-$U$10=0,$W$9-$W$10=0),$W$8,IF(M105=0,1,IF(AND(MOD(D105,4)=0,CD105=2),29-M105+1,IF(AND(MOD(D105,4)&gt;0,CD105=2),28-M105+1,IF(OR(CD105=4,CD105=6,CD105=9,CD105=11),30-M105+1,31-M105+1))))))</f>
        <v>1</v>
      </c>
      <c r="BX105" s="18" t="n">
        <f aca="false">IF($S$9+$S$10+$U$9+$U$10+$W$9+$W$10=0,$CD$9,IF(AND(L105=0,M105=0),1,IF(AND(L105&gt;0,M105=0),12-L105+1,12-L105)))</f>
        <v>7</v>
      </c>
      <c r="BY105" s="49" t="n">
        <f aca="false">IF($S$5="公務人員",D105-1911,D105-1911-1)</f>
        <v>191</v>
      </c>
      <c r="BZ105" s="3" t="str">
        <f aca="false">IF(AND($S$5="教育人員",CA105=13),BY105&amp;".1."&amp;CB105,BY105&amp;"."&amp;CA105&amp;"."&amp;CB105)</f>
        <v>191.11.27</v>
      </c>
      <c r="CA105" s="3" t="n">
        <f aca="false">IF(AND($S$5="教育人員",$U$7=1),13,$U$7)</f>
        <v>11</v>
      </c>
      <c r="CB105" s="3" t="n">
        <f aca="false">$W$7</f>
        <v>27</v>
      </c>
      <c r="CC105" s="3" t="str">
        <f aca="false">IF(AND($S$5="教育人員",CD105=13),BY105&amp;".1."&amp;CE105,BY105&amp;"."&amp;CD105&amp;"."&amp;CE105)</f>
        <v>191.8.1</v>
      </c>
      <c r="CD105" s="3" t="n">
        <f aca="false">IF($U$9+$U$10+$W$9+$W$10=0,$U$8,IF(AND($U$9-$U$10=0,$W$9-$W$10=0),$U$8,IF($S$5="公務人員",BX105,IF(AND($S$5="教育人員",BX105+1=1),13,IF(AND($S$5="教育人員",BX105+1&gt;1),BX105+1)))))</f>
        <v>8</v>
      </c>
      <c r="CE105" s="3" t="n">
        <f aca="false">IF(BW105=0,1,BW105)</f>
        <v>1</v>
      </c>
      <c r="CF105" s="3" t="str">
        <f aca="false">IF(CA105&gt;CD105,"初任",IF(CA105&lt;CD105,"生日",IF(CB105&gt;CE105,"初任","生日")))</f>
        <v>初任</v>
      </c>
      <c r="CG105" s="3" t="str">
        <f aca="false">IF(CA105&gt;CD105,CC105,IF(CA105&lt;CD105,BZ105,IF(CB105&gt;CE105,CC105,BZ105)))</f>
        <v>191.8.1</v>
      </c>
      <c r="CH105" s="3" t="n">
        <f aca="false">IF(CF105="生日",CA105,CD105)</f>
        <v>8</v>
      </c>
      <c r="CI105" s="3" t="str">
        <f aca="false">IF(CA105&gt;CD105,"生日",IF(CA105&lt;CD105,"初任",IF(CB105&gt;CE105,"生日","初任")))</f>
        <v>生日</v>
      </c>
      <c r="CJ105" s="3" t="str">
        <f aca="false">IF(BZ105=CG105,CC105,BZ105)</f>
        <v>191.11.27</v>
      </c>
      <c r="CK105" s="3" t="n">
        <f aca="false">IF(CI105="生日",CA105,CD105)</f>
        <v>11</v>
      </c>
      <c r="CL105" s="3" t="n">
        <f aca="false">IF(AW105="",0,1)</f>
        <v>0</v>
      </c>
      <c r="CM105" s="3" t="str">
        <f aca="false">IF(CL105=0,"",IF(R105=85,85,IF(S105=65,65,IF(AE105=1,75,IF(AF105=1,60,IF(AG105=1,55))))))</f>
        <v/>
      </c>
      <c r="CN105" s="3" t="str">
        <f aca="false">IF(CM105="","",IF(R105=85,"",U105-R105))</f>
        <v/>
      </c>
      <c r="CO105" s="3" t="str">
        <f aca="false">IF(AND(CM105=75,CN105=0),CJ105,"")</f>
        <v/>
      </c>
      <c r="CP105" s="3" t="str">
        <f aca="false">IF(CO105=BZ105,CA105,IF(CO105=CC105,CD105,""))</f>
        <v/>
      </c>
      <c r="CQ105" s="212" t="str">
        <f aca="false">IF(CP105="","",IF(AND(CP105&gt;=8,CA105&gt;=8,CD105&gt;=8),BY105+2&amp;".2.1。【說明：原實際條件成就之日期為"&amp;CO105&amp;"，惟因必須配合學期而延至次年度，但受次年度法定指標數增加影響，致必須再次遞延，直至實際指標數符合法定指標數之當學期結束之次日，始能退休生效，爰推算為"&amp;BY105+2&amp;".2.1】",IF(AND(CP105&gt;=8,OR(AND(CA105&gt;=8,CD105&lt;8),AND(CA105&lt;8,CD105&gt;=8))),BY105+1&amp;".8.1。【說明：原實際條件成就之日期為"&amp;CO105&amp;"，惟因退休生效日須配合學期而延至次年度，但受次年度法定指標數增加影響，致必須再次遞延，直至實際指標數符合法定指標數之當學期結束之次日，始能退休生效，爰推算為"&amp;BY105+1&amp;".8.1】",BY105&amp;".8.1。【說明：原實際條件成就之日期為"&amp;CO105&amp;"，惟因退休生效日須配合學期，爰推算為"&amp;BY105&amp;".8.1】")))</f>
        <v/>
      </c>
      <c r="CR105" s="3" t="e">
        <f aca="false">IF(AND(CM105=75,CN105=1,S105=50,T105&gt;25),BZ105,IF(AND(CM105=75,CN105=1,S105&gt;50,T105=25),CC105,IF(AND(CM105=75,CN105=1,S105&gt;50,T105&gt;25,S94="公務人員"),BY105&amp;".1.1",IF(AND(CM105=75,CN105=1,S105&gt;50,T105&gt;25,S94="教育人員"),BY105&amp;".2.1",""))))</f>
        <v>#VALUE!</v>
      </c>
      <c r="CS105" s="3" t="e">
        <f aca="false">IF(CR105=BY105&amp;".2.1",2,IF(CR105=BZ105,CA105,IF(CR105=CC105,CD105,"")))</f>
        <v>#VALUE!</v>
      </c>
      <c r="CT105" s="212" t="e">
        <f aca="false">IF(CS105="","",IF(CR105=BY105&amp;".2.1",BY105&amp;".2.1"&amp;"前。【說明：即修正法案生效前已符規定】",IF(AND(CS105&gt;=8,CA105&gt;=8,CD105&gt;=8),BY105+1&amp;".2.1。【說明：原實際條件成就時間為"&amp;CR105&amp;"，惟因退休生效日須配合學期，爰推算為"&amp;BY105+1&amp;".2.1】",IF(AND(CS105&gt;=8,OR(AND(CA105&gt;=8,CD105&lt;8),AND(CA105&lt;8,CD105&gt;=8))),BY105&amp;".2.1。【說明：原實際條件成就時間為"&amp;CR105&amp;"，惟因退休生效日須配合學期，爰推算為"&amp;BY105&amp;".2.1】",BY105&amp;".8.1。【說明：實際條件成就時間為"&amp;CR105&amp;"，惟因退休生效日須配合學期，爰推算為"&amp;BY105&amp;".8.1】"))))</f>
        <v>#VALUE!</v>
      </c>
      <c r="CU105" s="3" t="e">
        <f aca="false">IF(AND(CM105=75,CN105&gt;=2,S105=50,T105&gt;25),BZ105,IF(AND(CM105=75,CN105&gt;=2,S105&gt;50,T105=25),CC105,IF(AND(CM105=75,CN105&gt;=2,S105&gt;50,T105&gt;25,S94="公務人員"),BY105&amp;".1.1",IF(AND(CM105=75,CN105&gt;=2,S105&gt;50,T105&gt;25,S94="教育人員"),BY105&amp;".2.1",""))))</f>
        <v>#VALUE!</v>
      </c>
      <c r="CV105" s="3" t="e">
        <f aca="false">IF(CU105=BY105&amp;".2.1",2,IF(CU105=BZ105,CA105,IF(CU105=CC105,CD105,"")))</f>
        <v>#VALUE!</v>
      </c>
      <c r="CW105" s="212" t="e">
        <f aca="false">IF(CV105="","",IF(CU105=BY105&amp;".2.1",BY105&amp;".2.1"&amp;"前。【說明：即修正法案生效前已符規定】",IF(CV105&gt;=8,BY105+1&amp;".2.1。【說明：原實際條件成就時間為"&amp;CU105&amp;"，惟因退休生效日須配合學期，爰推算為"&amp;BY105+1&amp;".2.1】",BY105&amp;".8.1。【說明：原實際條件成就時間為"&amp;CU105&amp;"，惟因退休生效日須配合學期，爰推算為"&amp;BY105&amp;".8.1】")))</f>
        <v>#VALUE!</v>
      </c>
      <c r="CX105" s="3" t="e">
        <f aca="false">IF(AND(CM105=55,S105=55,T105=30),CJ105,IF(AND(CM105=55,S105&gt;55,T105=30),CC105,IF(AND(CM105=55,S105=55,T105&gt;30),BZ105,"")))</f>
        <v>#VALUE!</v>
      </c>
      <c r="CY105" s="212" t="e">
        <f aca="false">IF(CX105="","",IF(CX105&gt;=8,BY105+1&amp;".2.1。【說明：原實際條件成就時間為"&amp;CX105&amp;"，惟退休生效日須配合學期，爰推算為"&amp;BY105+1&amp;".2.1】",BY105&amp;".8.1。【說明：原實際條件成就時間為"&amp;CX105&amp;"，惟因退休生效日須配合學期，爰推算為"&amp;BY105&amp;".8.1】"))</f>
        <v>#VALUE!</v>
      </c>
      <c r="CZ105" s="3" t="e">
        <f aca="false">IF(AND(CM105=60,S105=60,T105=15),CJ105,IF(AND(CM105=60,S105=60,T105=30),CG105,IF(AND(CM105=60,S105&gt;60,T105=15),CC105,IF(AND(CM105=60,S105=60,T105&gt;15),BZ105,""))))</f>
        <v>#VALUE!</v>
      </c>
      <c r="DA105" s="212" t="e">
        <f aca="false">IF(CZ105="","",IF(CZ105&gt;=8,BY105+1&amp;".2.1。【說明：原實際條件成就時間為"&amp;CZ105&amp;"，惟因退休生效日須配合學期，爰推算為"&amp;BY105+1&amp;".2.1】",BY105&amp;".8.1。【說明：原實際條件成就時間為"&amp;CZ105&amp;"，惟因退休生效日須配合學期，爰推算為"&amp;BY105&amp;".8.1】"))</f>
        <v>#VALUE!</v>
      </c>
      <c r="DB105" s="3" t="e">
        <f aca="false">IF(AND(CM105=85,S105=55,T105=30),CJ105,IF(AND(CM105=85,S105&gt;55,T105=30),CC105,IF(AND(CM105=85,S105=55,T105&gt;30),BZ105,IF(AND(CM105=85,S105=60,T105=15),CJ105,IF(AND(CM105=85,S105&gt;60,T105=15),CC105,IF(AND(CM105=85,S105=60,T105&gt;15),BZ105,""))))))</f>
        <v>#VALUE!</v>
      </c>
      <c r="DC105" s="212" t="e">
        <f aca="false">IF(DB105="","",IF(DB105&gt;=8,BY105+1&amp;".2.1。【說明：原實際條件成就時間為"&amp;DB105&amp;"，惟因退休生效日須配合學期，爰推算為"&amp;BY105+1&amp;".2.1】",BY105&amp;".8.1。【說明：原實際條件成就時間為"&amp;DB105&amp;"，惟因退休生效日須配合學期，爰推算為"&amp;BY105&amp;".8.1】"))</f>
        <v>#VALUE!</v>
      </c>
      <c r="DD105" s="3" t="str">
        <f aca="false">IF(CM105=65,BZ105,"")</f>
        <v/>
      </c>
      <c r="DE105" s="212" t="str">
        <f aca="false">IF(DD105="","",IF(DD105&gt;=8,BY105+1&amp;".2.1。【說明：原實際條件成就時間為"&amp;DD105&amp;"，惟因退休生效日須配合學期，爰推算為"&amp;BY105+1&amp;".2.1】",BY105&amp;".8.1。【說明：原實際條件成就時間為"&amp;DD105&amp;"，惟因退休生效日須配合學期，爰推算為"&amp;BY105&amp;".8.1】"))</f>
        <v/>
      </c>
      <c r="DF105" s="29" t="e">
        <f aca="false">CONCATENATE(CQ105,CT105,CW105,CY105,DA105,DC105,DE105)</f>
        <v>#VALUE!</v>
      </c>
      <c r="DG105" s="3" t="str">
        <f aca="false">IF(AND(CM105=75,CN105=0),CJ105,"")</f>
        <v/>
      </c>
      <c r="DH105" s="3" t="e">
        <f aca="false">IF(AND(CM105=75,CN105=1,S105=50,T105&gt;25),BZ105,IF(AND(CM105=75,CN105=1,S105&gt;50,T105=25),CC105,IF(AND(CM105=75,CN105=1,S105&gt;50,T105&gt;25,S94="公務人員"),BY105&amp;".1.1前（即修正法案生效前已符規定）",IF(AND(CM105=75,CN105=1,S105&gt;50,T105&gt;25,S94="教育人員"),BY105&amp;".2.1前。【即修正法案生效前已符規定】",""))))</f>
        <v>#VALUE!</v>
      </c>
      <c r="DI105" s="3" t="e">
        <f aca="false">IF(DH105=CJ105,CK105,IF(DH105=CG105,CH105,""))</f>
        <v>#VALUE!</v>
      </c>
      <c r="DJ105" s="3" t="e">
        <f aca="false">IF(AND(CM105=75,CN105&gt;=2,S105=50,T105&gt;25),BZ105,IF(AND(CM105=75,CN105&gt;=2,S105&gt;50,T105=25),CC105,IF(AND(CM105=75,CN105&gt;=2,S105&gt;50,T105&gt;25,S94="公務人員"),BY105&amp;".1.1前。【即修正法案生效前已符規定】",IF(AND(CM105=75,CN105&gt;=2,S105&gt;50,T105&gt;25,S94="教育人員"),BY105&amp;".2.1前。【即修正法案生效前已符規定】",""))))</f>
        <v>#VALUE!</v>
      </c>
      <c r="DK105" s="3" t="e">
        <f aca="false">IF(AND(CM105=55,S105=55,T105=30),CJ105,IF(AND(CM105=55,S105&gt;55,T105=30),CC105,IF(AND(CM105=55,S105=55,T105&gt;30),BZ105,"")))</f>
        <v>#VALUE!</v>
      </c>
      <c r="DL105" s="3" t="e">
        <f aca="false">IF(AND(CM105=60,S105=60,T105=15),CJ105,IF(AND(CM105=60,S105=60,T105=30),CG105,IF(AND(CM105=60,S105&gt;60,T105=15),CC105,IF(AND(CM105=60,S105=60,T105&gt;15),BZ105,""))))</f>
        <v>#VALUE!</v>
      </c>
      <c r="DM105" s="3" t="e">
        <f aca="false">IF(AND(CM105=85,S105=55,T105=30),CJ105,IF(AND(CM105=85,S105&gt;55,T105=30),CC105,IF(AND(CM105=85,S105=55,T105&gt;30),BZ105,IF(AND(CM105=85,S105=60,T105=15),CJ105,IF(AND(CM105=85,S105&gt;60,T105=15),CC105,IF(AND(CM105=85,S105=60,T105&gt;15),BZ105,""))))))</f>
        <v>#VALUE!</v>
      </c>
      <c r="DN105" s="3" t="str">
        <f aca="false">IF(CM105=65,BZ105,"")</f>
        <v/>
      </c>
      <c r="DO105" s="7" t="e">
        <f aca="false">CONCATENATE(CO105,CR105,CU105,CX105,CZ105,DB105,DD105)</f>
        <v>#VALUE!</v>
      </c>
      <c r="DP105" s="3" t="e">
        <f aca="false">IF(DF105="","",VALUE(LEFT(DF105,3)))</f>
        <v>#VALUE!</v>
      </c>
      <c r="DQ105" s="3" t="e">
        <f aca="false">IF(DP105="","",IF(AND(R105&lt;85,DP105&gt;=112),"■■■ 但...喔麥尬～請注意：上開生效日期已逾10年過渡期，是否仍適用過渡期間之退休規定，尚須教育部釐清！",""))</f>
        <v>#VALUE!</v>
      </c>
    </row>
    <row r="106" s="263" customFormat="true" ht="16.4" hidden="false" customHeight="true" outlineLevel="0" collapsed="false">
      <c r="A106" s="48"/>
      <c r="B106" s="78" t="n">
        <f aca="false">B105+1</f>
        <v>192</v>
      </c>
      <c r="C106" s="78" t="n">
        <f aca="false">VALUE(IF($S$5="公務人員",B106+1911&amp;"1231",B106+1+1911&amp;"0131"))</f>
        <v>21040131</v>
      </c>
      <c r="D106" s="42" t="str">
        <f aca="false">LEFT(C106,4)</f>
        <v>2104</v>
      </c>
      <c r="E106" s="42" t="str">
        <f aca="false">MID(C106,5,2)</f>
        <v>01</v>
      </c>
      <c r="F106" s="42" t="str">
        <f aca="false">RIGHT(C106,2)</f>
        <v>31</v>
      </c>
      <c r="G106" s="78" t="str">
        <f aca="false">D106&amp;"/"&amp;E106&amp;"/"&amp;F106</f>
        <v>2104/01/31</v>
      </c>
      <c r="H106" s="259" t="e">
        <f aca="false">DATEDIF($Z$8,G106,"Y")</f>
        <v>#VALUE!</v>
      </c>
      <c r="I106" s="259" t="e">
        <f aca="false">IF(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=12,0,IF(G106=DATE(YEAR(G106),MONTH(G106)+1,1)-1,IF(MONTH(G106)&gt;=MONTH($Z$8),MONTH(G106)-MONTH($Z$8),MONTH(4)+12-MONTH($Z$8)+1),IF(MONTH(G106)&gt;=MONTH($Z$8),MONTH(G106)-MONTH($Z$8)-(DAY(G106)&lt;DAY($Z$8))+12*(MONTH(G106)=MONTH($Z$8)),MONTH(G106)+12-MONTH($Z$8)-(DAY(G106)&lt;DAY($Z$8)))))</f>
        <v>#VALUE!</v>
      </c>
      <c r="J106" s="78" t="e">
        <f aca="false">IF(BC98=1,"*",IF(G106=DATE(YEAR(G106),MONTH(G106)+1,1)-1,IF($Z$8=DATE(YEAR($Z$8),MONTH($Z$8)+1,1)-1,0,DAY(DATE(YEAR($Z$8),MONTH($Z$8)+1,1)-1)-DAY($Z$8)),IF(DAY(G106)&gt;=DAY($Z$8),DAY(G106)-DAY($Z$8),DATE(YEAR($Z$8),MONTH($Z$8)+1,1)-1-$Z$8+DAY(G106))))</f>
        <v>#VALUE!</v>
      </c>
      <c r="K106" s="260" t="e">
        <f aca="false">IF($AD$9+$AD$10=0,H106,INT((((IF(OR(AND(I106+$U$10=11,J106+$W$10&gt;=30),I106+$U$10&gt;11),$S$10+H106+1,$S$10+H106))*12+(IF(AND(I106+$U$10=11,J106+$W$10&gt;=30),0,IF(J106+$W$10&gt;=30,MOD(I106+$U$10,12)+1,MOD(I106+$U$10,12)))))*30+((MOD(J106+$W$10,30)))-($S$9*12+$U$9)*30+$W$9)/360))</f>
        <v>#VALUE!</v>
      </c>
      <c r="L106" s="260" t="e">
        <f aca="false">IF($AD$9+$AD$10=0,I106,IF(((MOD(J106+$W$10,30)))&lt;$W$9,MOD((IF(AND(I106+$U$10=11,J106+$W$10&gt;=30),0,IF(J106+$W$10&gt;=30,MOD(I106+$U$10,12)+1,MOD(I106+$U$10,12))))-$U$9-1,12),MOD((IF(AND(I106+$U$10=11,J106+$W$10&gt;=30),0,IF(J106+$W$10&gt;=30,MOD(I106+$U$10,12)+1,MOD(I106+$U$10,12))))-$U$9,12)))</f>
        <v>#VALUE!</v>
      </c>
      <c r="M106" s="260" t="e">
        <f aca="false">IF($AD$9+$AD$10=0,J106,MOD((MOD(J106+$W$10,30))-$W$9,30))</f>
        <v>#VALUE!</v>
      </c>
      <c r="N106" s="261" t="str">
        <f aca="false">IF($S$5="公務人員",B106&amp;".1.1~"&amp;B106&amp;".12.31",B106&amp;".2.1~"&amp;B106+1&amp;".1.31")</f>
        <v>192.2.1~193.1.31</v>
      </c>
      <c r="O106" s="261"/>
      <c r="P106" s="261"/>
      <c r="Q106" s="261"/>
      <c r="R106" s="262" t="n">
        <v>85</v>
      </c>
      <c r="S106" s="261" t="n">
        <f aca="false">VALUE(IF(C106-$Y$7&lt;10000,0,IF(C106-$Y$7&lt;100000,LEFT(C106-$Y$7,1),IF(C106-$Y$7&gt;=1000101,LEFT(C106-$Y$7,3),LEFT(C106-$Y$7,2)))))</f>
        <v>138</v>
      </c>
      <c r="T106" s="261" t="e">
        <f aca="false">VALUE(K106)</f>
        <v>#VALUE!</v>
      </c>
      <c r="U106" s="261" t="e">
        <f aca="false">S106+T106</f>
        <v>#VALUE!</v>
      </c>
      <c r="V106" s="78"/>
      <c r="W106" s="43"/>
      <c r="X106" s="78"/>
      <c r="Y106" s="78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1"/>
      <c r="AK106" s="41"/>
      <c r="AL106" s="40"/>
      <c r="AM106" s="40"/>
      <c r="AN106" s="40"/>
      <c r="AO106" s="40"/>
      <c r="AP106" s="41" t="n">
        <f aca="false">S106</f>
        <v>138</v>
      </c>
      <c r="AQ106" s="41" t="n">
        <f aca="false">C106</f>
        <v>21040131</v>
      </c>
      <c r="AR106" s="41" t="str">
        <f aca="false">N106</f>
        <v>192.2.1~193.1.31</v>
      </c>
      <c r="AS106" s="40"/>
      <c r="AT106" s="40"/>
      <c r="AU106" s="48"/>
      <c r="AV106" s="48"/>
      <c r="AW106" s="40"/>
      <c r="AX106" s="41"/>
      <c r="AY106" s="41"/>
      <c r="AZ106" s="41"/>
      <c r="BA106" s="41"/>
      <c r="BB106" s="41"/>
      <c r="BC106" s="40"/>
      <c r="BD106" s="41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18" t="n">
        <f aca="false">IF($U$9+$U$10+$W$9+$W$10=0,$W$8,IF(AND($U$9-$U$10=0,$W$9-$W$10=0),$W$8,IF(M106=0,1,IF(AND(MOD(D106,4)=0,CD106=2),29-M106+1,IF(AND(MOD(D106,4)&gt;0,CD106=2),28-M106+1,IF(OR(CD106=4,CD106=6,CD106=9,CD106=11),30-M106+1,31-M106+1))))))</f>
        <v>1</v>
      </c>
      <c r="BX106" s="18" t="n">
        <f aca="false">IF($S$9+$S$10+$U$9+$U$10+$W$9+$W$10=0,$CD$9,IF(AND(L106=0,M106=0),1,IF(AND(L106&gt;0,M106=0),12-L106+1,12-L106)))</f>
        <v>7</v>
      </c>
      <c r="BY106" s="49" t="n">
        <f aca="false">IF($S$5="公務人員",D106-1911,D106-1911-1)</f>
        <v>192</v>
      </c>
      <c r="BZ106" s="3" t="str">
        <f aca="false">IF(AND($S$5="教育人員",CA106=13),BY106&amp;".1."&amp;CB106,BY106&amp;"."&amp;CA106&amp;"."&amp;CB106)</f>
        <v>192.11.27</v>
      </c>
      <c r="CA106" s="3" t="n">
        <f aca="false">IF(AND($S$5="教育人員",$U$7=1),13,$U$7)</f>
        <v>11</v>
      </c>
      <c r="CB106" s="3" t="n">
        <f aca="false">$W$7</f>
        <v>27</v>
      </c>
      <c r="CC106" s="3" t="str">
        <f aca="false">IF(AND($S$5="教育人員",CD106=13),BY106&amp;".1."&amp;CE106,BY106&amp;"."&amp;CD106&amp;"."&amp;CE106)</f>
        <v>192.8.1</v>
      </c>
      <c r="CD106" s="3" t="n">
        <f aca="false">IF($U$9+$U$10+$W$9+$W$10=0,$U$8,IF(AND($U$9-$U$10=0,$W$9-$W$10=0),$U$8,IF($S$5="公務人員",BX106,IF(AND($S$5="教育人員",BX106+1=1),13,IF(AND($S$5="教育人員",BX106+1&gt;1),BX106+1)))))</f>
        <v>8</v>
      </c>
      <c r="CE106" s="3" t="n">
        <f aca="false">IF(BW106=0,1,BW106)</f>
        <v>1</v>
      </c>
      <c r="CF106" s="3" t="str">
        <f aca="false">IF(CA106&gt;CD106,"初任",IF(CA106&lt;CD106,"生日",IF(CB106&gt;CE106,"初任","生日")))</f>
        <v>初任</v>
      </c>
      <c r="CG106" s="3" t="str">
        <f aca="false">IF(CA106&gt;CD106,CC106,IF(CA106&lt;CD106,BZ106,IF(CB106&gt;CE106,CC106,BZ106)))</f>
        <v>192.8.1</v>
      </c>
      <c r="CH106" s="3" t="n">
        <f aca="false">IF(CF106="生日",CA106,CD106)</f>
        <v>8</v>
      </c>
      <c r="CI106" s="3" t="str">
        <f aca="false">IF(CA106&gt;CD106,"生日",IF(CA106&lt;CD106,"初任",IF(CB106&gt;CE106,"生日","初任")))</f>
        <v>生日</v>
      </c>
      <c r="CJ106" s="3" t="str">
        <f aca="false">IF(BZ106=CG106,CC106,BZ106)</f>
        <v>192.11.27</v>
      </c>
      <c r="CK106" s="3" t="n">
        <f aca="false">IF(CI106="生日",CA106,CD106)</f>
        <v>11</v>
      </c>
      <c r="CL106" s="3" t="n">
        <f aca="false">IF(AW106="",0,1)</f>
        <v>0</v>
      </c>
      <c r="CM106" s="3" t="str">
        <f aca="false">IF(CL106=0,"",IF(R106=85,85,IF(S106=65,65,IF(AE106=1,75,IF(AF106=1,60,IF(AG106=1,55))))))</f>
        <v/>
      </c>
      <c r="CN106" s="3" t="str">
        <f aca="false">IF(CM106="","",IF(R106=85,"",U106-R106))</f>
        <v/>
      </c>
      <c r="CO106" s="3" t="str">
        <f aca="false">IF(AND(CM106=75,CN106=0),CJ106,"")</f>
        <v/>
      </c>
      <c r="CP106" s="3" t="str">
        <f aca="false">IF(CO106=BZ106,CA106,IF(CO106=CC106,CD106,""))</f>
        <v/>
      </c>
      <c r="CQ106" s="212" t="str">
        <f aca="false">IF(CP106="","",IF(AND(CP106&gt;=8,CA106&gt;=8,CD106&gt;=8),BY106+2&amp;".2.1。【說明：原實際條件成就之日期為"&amp;CO106&amp;"，惟因必須配合學期而延至次年度，但受次年度法定指標數增加影響，致必須再次遞延，直至實際指標數符合法定指標數之當學期結束之次日，始能退休生效，爰推算為"&amp;BY106+2&amp;".2.1】",IF(AND(CP106&gt;=8,OR(AND(CA106&gt;=8,CD106&lt;8),AND(CA106&lt;8,CD106&gt;=8))),BY106+1&amp;".8.1。【說明：原實際條件成就之日期為"&amp;CO106&amp;"，惟因退休生效日須配合學期而延至次年度，但受次年度法定指標數增加影響，致必須再次遞延，直至實際指標數符合法定指標數之當學期結束之次日，始能退休生效，爰推算為"&amp;BY106+1&amp;".8.1】",BY106&amp;".8.1。【說明：原實際條件成就之日期為"&amp;CO106&amp;"，惟因退休生效日須配合學期，爰推算為"&amp;BY106&amp;".8.1】")))</f>
        <v/>
      </c>
      <c r="CR106" s="3" t="e">
        <f aca="false">IF(AND(CM106=75,CN106=1,S106=50,T106&gt;25),BZ106,IF(AND(CM106=75,CN106=1,S106&gt;50,T106=25),CC106,IF(AND(CM106=75,CN106=1,S106&gt;50,T106&gt;25,S95="公務人員"),BY106&amp;".1.1",IF(AND(CM106=75,CN106=1,S106&gt;50,T106&gt;25,S95="教育人員"),BY106&amp;".2.1",""))))</f>
        <v>#VALUE!</v>
      </c>
      <c r="CS106" s="3" t="e">
        <f aca="false">IF(CR106=BY106&amp;".2.1",2,IF(CR106=BZ106,CA106,IF(CR106=CC106,CD106,"")))</f>
        <v>#VALUE!</v>
      </c>
      <c r="CT106" s="212" t="e">
        <f aca="false">IF(CS106="","",IF(CR106=BY106&amp;".2.1",BY106&amp;".2.1"&amp;"前。【說明：即修正法案生效前已符規定】",IF(AND(CS106&gt;=8,CA106&gt;=8,CD106&gt;=8),BY106+1&amp;".2.1。【說明：原實際條件成就時間為"&amp;CR106&amp;"，惟因退休生效日須配合學期，爰推算為"&amp;BY106+1&amp;".2.1】",IF(AND(CS106&gt;=8,OR(AND(CA106&gt;=8,CD106&lt;8),AND(CA106&lt;8,CD106&gt;=8))),BY106&amp;".2.1。【說明：原實際條件成就時間為"&amp;CR106&amp;"，惟因退休生效日須配合學期，爰推算為"&amp;BY106&amp;".2.1】",BY106&amp;".8.1。【說明：實際條件成就時間為"&amp;CR106&amp;"，惟因退休生效日須配合學期，爰推算為"&amp;BY106&amp;".8.1】"))))</f>
        <v>#VALUE!</v>
      </c>
      <c r="CU106" s="3" t="e">
        <f aca="false">IF(AND(CM106=75,CN106&gt;=2,S106=50,T106&gt;25),BZ106,IF(AND(CM106=75,CN106&gt;=2,S106&gt;50,T106=25),CC106,IF(AND(CM106=75,CN106&gt;=2,S106&gt;50,T106&gt;25,S95="公務人員"),BY106&amp;".1.1",IF(AND(CM106=75,CN106&gt;=2,S106&gt;50,T106&gt;25,S95="教育人員"),BY106&amp;".2.1",""))))</f>
        <v>#VALUE!</v>
      </c>
      <c r="CV106" s="3" t="e">
        <f aca="false">IF(CU106=BY106&amp;".2.1",2,IF(CU106=BZ106,CA106,IF(CU106=CC106,CD106,"")))</f>
        <v>#VALUE!</v>
      </c>
      <c r="CW106" s="212" t="e">
        <f aca="false">IF(CV106="","",IF(CU106=BY106&amp;".2.1",BY106&amp;".2.1"&amp;"前。【說明：即修正法案生效前已符規定】",IF(CV106&gt;=8,BY106+1&amp;".2.1。【說明：原實際條件成就時間為"&amp;CU106&amp;"，惟因退休生效日須配合學期，爰推算為"&amp;BY106+1&amp;".2.1】",BY106&amp;".8.1。【說明：原實際條件成就時間為"&amp;CU106&amp;"，惟因退休生效日須配合學期，爰推算為"&amp;BY106&amp;".8.1】")))</f>
        <v>#VALUE!</v>
      </c>
      <c r="CX106" s="3" t="e">
        <f aca="false">IF(AND(CM106=55,S106=55,T106=30),CJ106,IF(AND(CM106=55,S106&gt;55,T106=30),CC106,IF(AND(CM106=55,S106=55,T106&gt;30),BZ106,"")))</f>
        <v>#VALUE!</v>
      </c>
      <c r="CY106" s="212" t="e">
        <f aca="false">IF(CX106="","",IF(CX106&gt;=8,BY106+1&amp;".2.1。【說明：原實際條件成就時間為"&amp;CX106&amp;"，惟退休生效日須配合學期，爰推算為"&amp;BY106+1&amp;".2.1】",BY106&amp;".8.1。【說明：原實際條件成就時間為"&amp;CX106&amp;"，惟因退休生效日須配合學期，爰推算為"&amp;BY106&amp;".8.1】"))</f>
        <v>#VALUE!</v>
      </c>
      <c r="CZ106" s="3" t="e">
        <f aca="false">IF(AND(CM106=60,S106=60,T106=15),CJ106,IF(AND(CM106=60,S106=60,T106=30),CG106,IF(AND(CM106=60,S106&gt;60,T106=15),CC106,IF(AND(CM106=60,S106=60,T106&gt;15),BZ106,""))))</f>
        <v>#VALUE!</v>
      </c>
      <c r="DA106" s="212" t="e">
        <f aca="false">IF(CZ106="","",IF(CZ106&gt;=8,BY106+1&amp;".2.1。【說明：原實際條件成就時間為"&amp;CZ106&amp;"，惟因退休生效日須配合學期，爰推算為"&amp;BY106+1&amp;".2.1】",BY106&amp;".8.1。【說明：原實際條件成就時間為"&amp;CZ106&amp;"，惟因退休生效日須配合學期，爰推算為"&amp;BY106&amp;".8.1】"))</f>
        <v>#VALUE!</v>
      </c>
      <c r="DB106" s="3" t="e">
        <f aca="false">IF(AND(CM106=85,S106=55,T106=30),CJ106,IF(AND(CM106=85,S106&gt;55,T106=30),CC106,IF(AND(CM106=85,S106=55,T106&gt;30),BZ106,IF(AND(CM106=85,S106=60,T106=15),CJ106,IF(AND(CM106=85,S106&gt;60,T106=15),CC106,IF(AND(CM106=85,S106=60,T106&gt;15),BZ106,""))))))</f>
        <v>#VALUE!</v>
      </c>
      <c r="DC106" s="212" t="e">
        <f aca="false">IF(DB106="","",IF(DB106&gt;=8,BY106+1&amp;".2.1。【說明：原實際條件成就時間為"&amp;DB106&amp;"，惟因退休生效日須配合學期，爰推算為"&amp;BY106+1&amp;".2.1】",BY106&amp;".8.1。【說明：原實際條件成就時間為"&amp;DB106&amp;"，惟因退休生效日須配合學期，爰推算為"&amp;BY106&amp;".8.1】"))</f>
        <v>#VALUE!</v>
      </c>
      <c r="DD106" s="3" t="str">
        <f aca="false">IF(CM106=65,BZ106,"")</f>
        <v/>
      </c>
      <c r="DE106" s="212" t="str">
        <f aca="false">IF(DD106="","",IF(DD106&gt;=8,BY106+1&amp;".2.1。【說明：原實際條件成就時間為"&amp;DD106&amp;"，惟因退休生效日須配合學期，爰推算為"&amp;BY106+1&amp;".2.1】",BY106&amp;".8.1。【說明：原實際條件成就時間為"&amp;DD106&amp;"，惟因退休生效日須配合學期，爰推算為"&amp;BY106&amp;".8.1】"))</f>
        <v/>
      </c>
      <c r="DF106" s="29" t="e">
        <f aca="false">CONCATENATE(CQ106,CT106,CW106,CY106,DA106,DC106,DE106)</f>
        <v>#VALUE!</v>
      </c>
      <c r="DG106" s="3" t="str">
        <f aca="false">IF(AND(CM106=75,CN106=0),CJ106,"")</f>
        <v/>
      </c>
      <c r="DH106" s="3" t="e">
        <f aca="false">IF(AND(CM106=75,CN106=1,S106=50,T106&gt;25),BZ106,IF(AND(CM106=75,CN106=1,S106&gt;50,T106=25),CC106,IF(AND(CM106=75,CN106=1,S106&gt;50,T106&gt;25,S95="公務人員"),BY106&amp;".1.1前（即修正法案生效前已符規定）",IF(AND(CM106=75,CN106=1,S106&gt;50,T106&gt;25,S95="教育人員"),BY106&amp;".2.1前。【即修正法案生效前已符規定】",""))))</f>
        <v>#VALUE!</v>
      </c>
      <c r="DI106" s="3" t="e">
        <f aca="false">IF(DH106=CJ106,CK106,IF(DH106=CG106,CH106,""))</f>
        <v>#VALUE!</v>
      </c>
      <c r="DJ106" s="3" t="e">
        <f aca="false">IF(AND(CM106=75,CN106&gt;=2,S106=50,T106&gt;25),BZ106,IF(AND(CM106=75,CN106&gt;=2,S106&gt;50,T106=25),CC106,IF(AND(CM106=75,CN106&gt;=2,S106&gt;50,T106&gt;25,S95="公務人員"),BY106&amp;".1.1前。【即修正法案生效前已符規定】",IF(AND(CM106=75,CN106&gt;=2,S106&gt;50,T106&gt;25,S95="教育人員"),BY106&amp;".2.1前。【即修正法案生效前已符規定】",""))))</f>
        <v>#VALUE!</v>
      </c>
      <c r="DK106" s="3" t="e">
        <f aca="false">IF(AND(CM106=55,S106=55,T106=30),CJ106,IF(AND(CM106=55,S106&gt;55,T106=30),CC106,IF(AND(CM106=55,S106=55,T106&gt;30),BZ106,"")))</f>
        <v>#VALUE!</v>
      </c>
      <c r="DL106" s="3" t="e">
        <f aca="false">IF(AND(CM106=60,S106=60,T106=15),CJ106,IF(AND(CM106=60,S106=60,T106=30),CG106,IF(AND(CM106=60,S106&gt;60,T106=15),CC106,IF(AND(CM106=60,S106=60,T106&gt;15),BZ106,""))))</f>
        <v>#VALUE!</v>
      </c>
      <c r="DM106" s="3" t="e">
        <f aca="false">IF(AND(CM106=85,S106=55,T106=30),CJ106,IF(AND(CM106=85,S106&gt;55,T106=30),CC106,IF(AND(CM106=85,S106=55,T106&gt;30),BZ106,IF(AND(CM106=85,S106=60,T106=15),CJ106,IF(AND(CM106=85,S106&gt;60,T106=15),CC106,IF(AND(CM106=85,S106=60,T106&gt;15),BZ106,""))))))</f>
        <v>#VALUE!</v>
      </c>
      <c r="DN106" s="3" t="str">
        <f aca="false">IF(CM106=65,BZ106,"")</f>
        <v/>
      </c>
      <c r="DO106" s="7" t="e">
        <f aca="false">CONCATENATE(CO106,CR106,CU106,CX106,CZ106,DB106,DD106)</f>
        <v>#VALUE!</v>
      </c>
      <c r="DP106" s="3" t="e">
        <f aca="false">IF(DF106="","",VALUE(LEFT(DF106,3)))</f>
        <v>#VALUE!</v>
      </c>
      <c r="DQ106" s="3" t="e">
        <f aca="false">IF(DP106="","",IF(AND(R106&lt;85,DP106&gt;=112),"■■■ 但...喔麥尬～請注意：上開生效日期已逾10年過渡期，是否仍適用過渡期間之退休規定，尚須教育部釐清！",""))</f>
        <v>#VALUE!</v>
      </c>
    </row>
    <row r="107" s="263" customFormat="true" ht="16.4" hidden="false" customHeight="true" outlineLevel="0" collapsed="false">
      <c r="A107" s="48"/>
      <c r="B107" s="78" t="n">
        <f aca="false">B106+1</f>
        <v>193</v>
      </c>
      <c r="C107" s="78" t="n">
        <f aca="false">VALUE(IF($S$5="公務人員",B107+1911&amp;"1231",B107+1+1911&amp;"0131"))</f>
        <v>21050131</v>
      </c>
      <c r="D107" s="42" t="str">
        <f aca="false">LEFT(C107,4)</f>
        <v>2105</v>
      </c>
      <c r="E107" s="42" t="str">
        <f aca="false">MID(C107,5,2)</f>
        <v>01</v>
      </c>
      <c r="F107" s="42" t="str">
        <f aca="false">RIGHT(C107,2)</f>
        <v>31</v>
      </c>
      <c r="G107" s="78" t="str">
        <f aca="false">D107&amp;"/"&amp;E107&amp;"/"&amp;F107</f>
        <v>2105/01/31</v>
      </c>
      <c r="H107" s="259" t="e">
        <f aca="false">DATEDIF($Z$8,G107,"Y")</f>
        <v>#VALUE!</v>
      </c>
      <c r="I107" s="259" t="e">
        <f aca="false">IF(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=12,0,IF(G107=DATE(YEAR(G107),MONTH(G107)+1,1)-1,IF(MONTH(G107)&gt;=MONTH($Z$8),MONTH(G107)-MONTH($Z$8),MONTH(4)+12-MONTH($Z$8)+1),IF(MONTH(G107)&gt;=MONTH($Z$8),MONTH(G107)-MONTH($Z$8)-(DAY(G107)&lt;DAY($Z$8))+12*(MONTH(G107)=MONTH($Z$8)),MONTH(G107)+12-MONTH($Z$8)-(DAY(G107)&lt;DAY($Z$8)))))</f>
        <v>#VALUE!</v>
      </c>
      <c r="J107" s="78" t="e">
        <f aca="false">IF(BC99=1,"*",IF(G107=DATE(YEAR(G107),MONTH(G107)+1,1)-1,IF($Z$8=DATE(YEAR($Z$8),MONTH($Z$8)+1,1)-1,0,DAY(DATE(YEAR($Z$8),MONTH($Z$8)+1,1)-1)-DAY($Z$8)),IF(DAY(G107)&gt;=DAY($Z$8),DAY(G107)-DAY($Z$8),DATE(YEAR($Z$8),MONTH($Z$8)+1,1)-1-$Z$8+DAY(G107))))</f>
        <v>#VALUE!</v>
      </c>
      <c r="K107" s="260" t="e">
        <f aca="false">IF($AD$9+$AD$10=0,H107,INT((((IF(OR(AND(I107+$U$10=11,J107+$W$10&gt;=30),I107+$U$10&gt;11),$S$10+H107+1,$S$10+H107))*12+(IF(AND(I107+$U$10=11,J107+$W$10&gt;=30),0,IF(J107+$W$10&gt;=30,MOD(I107+$U$10,12)+1,MOD(I107+$U$10,12)))))*30+((MOD(J107+$W$10,30)))-($S$9*12+$U$9)*30+$W$9)/360))</f>
        <v>#VALUE!</v>
      </c>
      <c r="L107" s="260" t="e">
        <f aca="false">IF($AD$9+$AD$10=0,I107,IF(((MOD(J107+$W$10,30)))&lt;$W$9,MOD((IF(AND(I107+$U$10=11,J107+$W$10&gt;=30),0,IF(J107+$W$10&gt;=30,MOD(I107+$U$10,12)+1,MOD(I107+$U$10,12))))-$U$9-1,12),MOD((IF(AND(I107+$U$10=11,J107+$W$10&gt;=30),0,IF(J107+$W$10&gt;=30,MOD(I107+$U$10,12)+1,MOD(I107+$U$10,12))))-$U$9,12)))</f>
        <v>#VALUE!</v>
      </c>
      <c r="M107" s="260" t="e">
        <f aca="false">IF($AD$9+$AD$10=0,J107,MOD((MOD(J107+$W$10,30))-$W$9,30))</f>
        <v>#VALUE!</v>
      </c>
      <c r="N107" s="261" t="str">
        <f aca="false">IF($S$5="公務人員",B107&amp;".1.1~"&amp;B107&amp;".12.31",B107&amp;".2.1~"&amp;B107+1&amp;".1.31")</f>
        <v>193.2.1~194.1.31</v>
      </c>
      <c r="O107" s="261"/>
      <c r="P107" s="261"/>
      <c r="Q107" s="261"/>
      <c r="R107" s="262" t="n">
        <v>85</v>
      </c>
      <c r="S107" s="261" t="n">
        <f aca="false">VALUE(IF(C107-$Y$7&lt;10000,0,IF(C107-$Y$7&lt;100000,LEFT(C107-$Y$7,1),IF(C107-$Y$7&gt;=1000101,LEFT(C107-$Y$7,3),LEFT(C107-$Y$7,2)))))</f>
        <v>139</v>
      </c>
      <c r="T107" s="261" t="e">
        <f aca="false">VALUE(K107)</f>
        <v>#VALUE!</v>
      </c>
      <c r="U107" s="261" t="e">
        <f aca="false">S107+T107</f>
        <v>#VALUE!</v>
      </c>
      <c r="V107" s="78"/>
      <c r="W107" s="43"/>
      <c r="X107" s="78"/>
      <c r="Y107" s="78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1"/>
      <c r="AK107" s="41"/>
      <c r="AL107" s="40"/>
      <c r="AM107" s="40"/>
      <c r="AN107" s="40"/>
      <c r="AO107" s="40"/>
      <c r="AP107" s="41" t="n">
        <f aca="false">S107</f>
        <v>139</v>
      </c>
      <c r="AQ107" s="41" t="n">
        <f aca="false">C107</f>
        <v>21050131</v>
      </c>
      <c r="AR107" s="41" t="str">
        <f aca="false">N107</f>
        <v>193.2.1~194.1.31</v>
      </c>
      <c r="AS107" s="40"/>
      <c r="AT107" s="40"/>
      <c r="AU107" s="48"/>
      <c r="AV107" s="48"/>
      <c r="AW107" s="40"/>
      <c r="AX107" s="41"/>
      <c r="AY107" s="41"/>
      <c r="AZ107" s="41"/>
      <c r="BA107" s="41"/>
      <c r="BB107" s="41"/>
      <c r="BC107" s="40"/>
      <c r="BD107" s="41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18" t="n">
        <f aca="false">IF($U$9+$U$10+$W$9+$W$10=0,$W$8,IF(AND($U$9-$U$10=0,$W$9-$W$10=0),$W$8,IF(M107=0,1,IF(AND(MOD(D107,4)=0,CD107=2),29-M107+1,IF(AND(MOD(D107,4)&gt;0,CD107=2),28-M107+1,IF(OR(CD107=4,CD107=6,CD107=9,CD107=11),30-M107+1,31-M107+1))))))</f>
        <v>1</v>
      </c>
      <c r="BX107" s="18" t="n">
        <f aca="false">IF($S$9+$S$10+$U$9+$U$10+$W$9+$W$10=0,$CD$9,IF(AND(L107=0,M107=0),1,IF(AND(L107&gt;0,M107=0),12-L107+1,12-L107)))</f>
        <v>7</v>
      </c>
      <c r="BY107" s="49" t="n">
        <f aca="false">IF($S$5="公務人員",D107-1911,D107-1911-1)</f>
        <v>193</v>
      </c>
      <c r="BZ107" s="3" t="str">
        <f aca="false">IF(AND($S$5="教育人員",CA107=13),BY107&amp;".1."&amp;CB107,BY107&amp;"."&amp;CA107&amp;"."&amp;CB107)</f>
        <v>193.11.27</v>
      </c>
      <c r="CA107" s="3" t="n">
        <f aca="false">IF(AND($S$5="教育人員",$U$7=1),13,$U$7)</f>
        <v>11</v>
      </c>
      <c r="CB107" s="3" t="n">
        <f aca="false">$W$7</f>
        <v>27</v>
      </c>
      <c r="CC107" s="3" t="str">
        <f aca="false">IF(AND($S$5="教育人員",CD107=13),BY107&amp;".1."&amp;CE107,BY107&amp;"."&amp;CD107&amp;"."&amp;CE107)</f>
        <v>193.8.1</v>
      </c>
      <c r="CD107" s="3" t="n">
        <f aca="false">IF($U$9+$U$10+$W$9+$W$10=0,$U$8,IF(AND($U$9-$U$10=0,$W$9-$W$10=0),$U$8,IF($S$5="公務人員",BX107,IF(AND($S$5="教育人員",BX107+1=1),13,IF(AND($S$5="教育人員",BX107+1&gt;1),BX107+1)))))</f>
        <v>8</v>
      </c>
      <c r="CE107" s="3" t="n">
        <f aca="false">IF(BW107=0,1,BW107)</f>
        <v>1</v>
      </c>
      <c r="CF107" s="3" t="str">
        <f aca="false">IF(CA107&gt;CD107,"初任",IF(CA107&lt;CD107,"生日",IF(CB107&gt;CE107,"初任","生日")))</f>
        <v>初任</v>
      </c>
      <c r="CG107" s="3" t="str">
        <f aca="false">IF(CA107&gt;CD107,CC107,IF(CA107&lt;CD107,BZ107,IF(CB107&gt;CE107,CC107,BZ107)))</f>
        <v>193.8.1</v>
      </c>
      <c r="CH107" s="3" t="n">
        <f aca="false">IF(CF107="生日",CA107,CD107)</f>
        <v>8</v>
      </c>
      <c r="CI107" s="3" t="str">
        <f aca="false">IF(CA107&gt;CD107,"生日",IF(CA107&lt;CD107,"初任",IF(CB107&gt;CE107,"生日","初任")))</f>
        <v>生日</v>
      </c>
      <c r="CJ107" s="3" t="str">
        <f aca="false">IF(BZ107=CG107,CC107,BZ107)</f>
        <v>193.11.27</v>
      </c>
      <c r="CK107" s="3" t="n">
        <f aca="false">IF(CI107="生日",CA107,CD107)</f>
        <v>11</v>
      </c>
      <c r="CL107" s="3" t="n">
        <f aca="false">IF(AW107="",0,1)</f>
        <v>0</v>
      </c>
      <c r="CM107" s="3" t="str">
        <f aca="false">IF(CL107=0,"",IF(R107=85,85,IF(S107=65,65,IF(AE107=1,75,IF(AF107=1,60,IF(AG107=1,55))))))</f>
        <v/>
      </c>
      <c r="CN107" s="3" t="str">
        <f aca="false">IF(CM107="","",IF(R107=85,"",U107-R107))</f>
        <v/>
      </c>
      <c r="CO107" s="3" t="str">
        <f aca="false">IF(AND(CM107=75,CN107=0),CJ107,"")</f>
        <v/>
      </c>
      <c r="CP107" s="3" t="str">
        <f aca="false">IF(CO107=BZ107,CA107,IF(CO107=CC107,CD107,""))</f>
        <v/>
      </c>
      <c r="CQ107" s="212" t="str">
        <f aca="false">IF(CP107="","",IF(AND(CP107&gt;=8,CA107&gt;=8,CD107&gt;=8),BY107+2&amp;".2.1。【說明：原實際條件成就之日期為"&amp;CO107&amp;"，惟因必須配合學期而延至次年度，但受次年度法定指標數增加影響，致必須再次遞延，直至實際指標數符合法定指標數之當學期結束之次日，始能退休生效，爰推算為"&amp;BY107+2&amp;".2.1】",IF(AND(CP107&gt;=8,OR(AND(CA107&gt;=8,CD107&lt;8),AND(CA107&lt;8,CD107&gt;=8))),BY107+1&amp;".8.1。【說明：原實際條件成就之日期為"&amp;CO107&amp;"，惟因退休生效日須配合學期而延至次年度，但受次年度法定指標數增加影響，致必須再次遞延，直至實際指標數符合法定指標數之當學期結束之次日，始能退休生效，爰推算為"&amp;BY107+1&amp;".8.1】",BY107&amp;".8.1。【說明：原實際條件成就之日期為"&amp;CO107&amp;"，惟因退休生效日須配合學期，爰推算為"&amp;BY107&amp;".8.1】")))</f>
        <v/>
      </c>
      <c r="CR107" s="3" t="e">
        <f aca="false">IF(AND(CM107=75,CN107=1,S107=50,T107&gt;25),BZ107,IF(AND(CM107=75,CN107=1,S107&gt;50,T107=25),CC107,IF(AND(CM107=75,CN107=1,S107&gt;50,T107&gt;25,S96="公務人員"),BY107&amp;".1.1",IF(AND(CM107=75,CN107=1,S107&gt;50,T107&gt;25,S96="教育人員"),BY107&amp;".2.1",""))))</f>
        <v>#VALUE!</v>
      </c>
      <c r="CS107" s="3" t="e">
        <f aca="false">IF(CR107=BY107&amp;".2.1",2,IF(CR107=BZ107,CA107,IF(CR107=CC107,CD107,"")))</f>
        <v>#VALUE!</v>
      </c>
      <c r="CT107" s="212" t="e">
        <f aca="false">IF(CS107="","",IF(CR107=BY107&amp;".2.1",BY107&amp;".2.1"&amp;"前。【說明：即修正法案生效前已符規定】",IF(AND(CS107&gt;=8,CA107&gt;=8,CD107&gt;=8),BY107+1&amp;".2.1。【說明：原實際條件成就時間為"&amp;CR107&amp;"，惟因退休生效日須配合學期，爰推算為"&amp;BY107+1&amp;".2.1】",IF(AND(CS107&gt;=8,OR(AND(CA107&gt;=8,CD107&lt;8),AND(CA107&lt;8,CD107&gt;=8))),BY107&amp;".2.1。【說明：原實際條件成就時間為"&amp;CR107&amp;"，惟因退休生效日須配合學期，爰推算為"&amp;BY107&amp;".2.1】",BY107&amp;".8.1。【說明：實際條件成就時間為"&amp;CR107&amp;"，惟因退休生效日須配合學期，爰推算為"&amp;BY107&amp;".8.1】"))))</f>
        <v>#VALUE!</v>
      </c>
      <c r="CU107" s="3" t="e">
        <f aca="false">IF(AND(CM107=75,CN107&gt;=2,S107=50,T107&gt;25),BZ107,IF(AND(CM107=75,CN107&gt;=2,S107&gt;50,T107=25),CC107,IF(AND(CM107=75,CN107&gt;=2,S107&gt;50,T107&gt;25,S96="公務人員"),BY107&amp;".1.1",IF(AND(CM107=75,CN107&gt;=2,S107&gt;50,T107&gt;25,S96="教育人員"),BY107&amp;".2.1",""))))</f>
        <v>#VALUE!</v>
      </c>
      <c r="CV107" s="3" t="e">
        <f aca="false">IF(CU107=BY107&amp;".2.1",2,IF(CU107=BZ107,CA107,IF(CU107=CC107,CD107,"")))</f>
        <v>#VALUE!</v>
      </c>
      <c r="CW107" s="212" t="e">
        <f aca="false">IF(CV107="","",IF(CU107=BY107&amp;".2.1",BY107&amp;".2.1"&amp;"前。【說明：即修正法案生效前已符規定】",IF(CV107&gt;=8,BY107+1&amp;".2.1。【說明：原實際條件成就時間為"&amp;CU107&amp;"，惟因退休生效日須配合學期，爰推算為"&amp;BY107+1&amp;".2.1】",BY107&amp;".8.1。【說明：原實際條件成就時間為"&amp;CU107&amp;"，惟因退休生效日須配合學期，爰推算為"&amp;BY107&amp;".8.1】")))</f>
        <v>#VALUE!</v>
      </c>
      <c r="CX107" s="3" t="e">
        <f aca="false">IF(AND(CM107=55,S107=55,T107=30),CJ107,IF(AND(CM107=55,S107&gt;55,T107=30),CC107,IF(AND(CM107=55,S107=55,T107&gt;30),BZ107,"")))</f>
        <v>#VALUE!</v>
      </c>
      <c r="CY107" s="212" t="e">
        <f aca="false">IF(CX107="","",IF(CX107&gt;=8,BY107+1&amp;".2.1。【說明：原實際條件成就時間為"&amp;CX107&amp;"，惟退休生效日須配合學期，爰推算為"&amp;BY107+1&amp;".2.1】",BY107&amp;".8.1。【說明：原實際條件成就時間為"&amp;CX107&amp;"，惟因退休生效日須配合學期，爰推算為"&amp;BY107&amp;".8.1】"))</f>
        <v>#VALUE!</v>
      </c>
      <c r="CZ107" s="3" t="e">
        <f aca="false">IF(AND(CM107=60,S107=60,T107=15),CJ107,IF(AND(CM107=60,S107=60,T107=30),CG107,IF(AND(CM107=60,S107&gt;60,T107=15),CC107,IF(AND(CM107=60,S107=60,T107&gt;15),BZ107,""))))</f>
        <v>#VALUE!</v>
      </c>
      <c r="DA107" s="212" t="e">
        <f aca="false">IF(CZ107="","",IF(CZ107&gt;=8,BY107+1&amp;".2.1。【說明：原實際條件成就時間為"&amp;CZ107&amp;"，惟因退休生效日須配合學期，爰推算為"&amp;BY107+1&amp;".2.1】",BY107&amp;".8.1。【說明：原實際條件成就時間為"&amp;CZ107&amp;"，惟因退休生效日須配合學期，爰推算為"&amp;BY107&amp;".8.1】"))</f>
        <v>#VALUE!</v>
      </c>
      <c r="DB107" s="3" t="e">
        <f aca="false">IF(AND(CM107=85,S107=55,T107=30),CJ107,IF(AND(CM107=85,S107&gt;55,T107=30),CC107,IF(AND(CM107=85,S107=55,T107&gt;30),BZ107,IF(AND(CM107=85,S107=60,T107=15),CJ107,IF(AND(CM107=85,S107&gt;60,T107=15),CC107,IF(AND(CM107=85,S107=60,T107&gt;15),BZ107,""))))))</f>
        <v>#VALUE!</v>
      </c>
      <c r="DC107" s="212" t="e">
        <f aca="false">IF(DB107="","",IF(DB107&gt;=8,BY107+1&amp;".2.1。【說明：原實際條件成就時間為"&amp;DB107&amp;"，惟因退休生效日須配合學期，爰推算為"&amp;BY107+1&amp;".2.1】",BY107&amp;".8.1。【說明：原實際條件成就時間為"&amp;DB107&amp;"，惟因退休生效日須配合學期，爰推算為"&amp;BY107&amp;".8.1】"))</f>
        <v>#VALUE!</v>
      </c>
      <c r="DD107" s="3" t="str">
        <f aca="false">IF(CM107=65,BZ107,"")</f>
        <v/>
      </c>
      <c r="DE107" s="212" t="str">
        <f aca="false">IF(DD107="","",IF(DD107&gt;=8,BY107+1&amp;".2.1。【說明：原實際條件成就時間為"&amp;DD107&amp;"，惟因退休生效日須配合學期，爰推算為"&amp;BY107+1&amp;".2.1】",BY107&amp;".8.1。【說明：原實際條件成就時間為"&amp;DD107&amp;"，惟因退休生效日須配合學期，爰推算為"&amp;BY107&amp;".8.1】"))</f>
        <v/>
      </c>
      <c r="DF107" s="29" t="e">
        <f aca="false">CONCATENATE(CQ107,CT107,CW107,CY107,DA107,DC107,DE107)</f>
        <v>#VALUE!</v>
      </c>
      <c r="DG107" s="3" t="str">
        <f aca="false">IF(AND(CM107=75,CN107=0),CJ107,"")</f>
        <v/>
      </c>
      <c r="DH107" s="3" t="e">
        <f aca="false">IF(AND(CM107=75,CN107=1,S107=50,T107&gt;25),BZ107,IF(AND(CM107=75,CN107=1,S107&gt;50,T107=25),CC107,IF(AND(CM107=75,CN107=1,S107&gt;50,T107&gt;25,S96="公務人員"),BY107&amp;".1.1前（即修正法案生效前已符規定）",IF(AND(CM107=75,CN107=1,S107&gt;50,T107&gt;25,S96="教育人員"),BY107&amp;".2.1前。【即修正法案生效前已符規定】",""))))</f>
        <v>#VALUE!</v>
      </c>
      <c r="DI107" s="3" t="e">
        <f aca="false">IF(DH107=CJ107,CK107,IF(DH107=CG107,CH107,""))</f>
        <v>#VALUE!</v>
      </c>
      <c r="DJ107" s="3" t="e">
        <f aca="false">IF(AND(CM107=75,CN107&gt;=2,S107=50,T107&gt;25),BZ107,IF(AND(CM107=75,CN107&gt;=2,S107&gt;50,T107=25),CC107,IF(AND(CM107=75,CN107&gt;=2,S107&gt;50,T107&gt;25,S96="公務人員"),BY107&amp;".1.1前。【即修正法案生效前已符規定】",IF(AND(CM107=75,CN107&gt;=2,S107&gt;50,T107&gt;25,S96="教育人員"),BY107&amp;".2.1前。【即修正法案生效前已符規定】",""))))</f>
        <v>#VALUE!</v>
      </c>
      <c r="DK107" s="3" t="e">
        <f aca="false">IF(AND(CM107=55,S107=55,T107=30),CJ107,IF(AND(CM107=55,S107&gt;55,T107=30),CC107,IF(AND(CM107=55,S107=55,T107&gt;30),BZ107,"")))</f>
        <v>#VALUE!</v>
      </c>
      <c r="DL107" s="3" t="e">
        <f aca="false">IF(AND(CM107=60,S107=60,T107=15),CJ107,IF(AND(CM107=60,S107=60,T107=30),CG107,IF(AND(CM107=60,S107&gt;60,T107=15),CC107,IF(AND(CM107=60,S107=60,T107&gt;15),BZ107,""))))</f>
        <v>#VALUE!</v>
      </c>
      <c r="DM107" s="3" t="e">
        <f aca="false">IF(AND(CM107=85,S107=55,T107=30),CJ107,IF(AND(CM107=85,S107&gt;55,T107=30),CC107,IF(AND(CM107=85,S107=55,T107&gt;30),BZ107,IF(AND(CM107=85,S107=60,T107=15),CJ107,IF(AND(CM107=85,S107&gt;60,T107=15),CC107,IF(AND(CM107=85,S107=60,T107&gt;15),BZ107,""))))))</f>
        <v>#VALUE!</v>
      </c>
      <c r="DN107" s="3" t="str">
        <f aca="false">IF(CM107=65,BZ107,"")</f>
        <v/>
      </c>
      <c r="DO107" s="7" t="e">
        <f aca="false">CONCATENATE(CO107,CR107,CU107,CX107,CZ107,DB107,DD107)</f>
        <v>#VALUE!</v>
      </c>
      <c r="DP107" s="3" t="e">
        <f aca="false">IF(DF107="","",VALUE(LEFT(DF107,3)))</f>
        <v>#VALUE!</v>
      </c>
      <c r="DQ107" s="3" t="e">
        <f aca="false">IF(DP107="","",IF(AND(R107&lt;85,DP107&gt;=112),"■■■ 但...喔麥尬～請注意：上開生效日期已逾10年過渡期，是否仍適用過渡期間之退休規定，尚須教育部釐清！",""))</f>
        <v>#VALUE!</v>
      </c>
    </row>
    <row r="108" s="263" customFormat="true" ht="16.4" hidden="false" customHeight="true" outlineLevel="0" collapsed="false">
      <c r="A108" s="48"/>
      <c r="B108" s="78" t="n">
        <f aca="false">B107+1</f>
        <v>194</v>
      </c>
      <c r="C108" s="78" t="n">
        <f aca="false">VALUE(IF($S$5="公務人員",B108+1911&amp;"1231",B108+1+1911&amp;"0131"))</f>
        <v>21060131</v>
      </c>
      <c r="D108" s="42" t="str">
        <f aca="false">LEFT(C108,4)</f>
        <v>2106</v>
      </c>
      <c r="E108" s="42" t="str">
        <f aca="false">MID(C108,5,2)</f>
        <v>01</v>
      </c>
      <c r="F108" s="42" t="str">
        <f aca="false">RIGHT(C108,2)</f>
        <v>31</v>
      </c>
      <c r="G108" s="78" t="str">
        <f aca="false">D108&amp;"/"&amp;E108&amp;"/"&amp;F108</f>
        <v>2106/01/31</v>
      </c>
      <c r="H108" s="259" t="e">
        <f aca="false">DATEDIF($Z$8,G108,"Y")</f>
        <v>#VALUE!</v>
      </c>
      <c r="I108" s="259" t="e">
        <f aca="false">IF(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=12,0,IF(G108=DATE(YEAR(G108),MONTH(G108)+1,1)-1,IF(MONTH(G108)&gt;=MONTH($Z$8),MONTH(G108)-MONTH($Z$8),MONTH(4)+12-MONTH($Z$8)+1),IF(MONTH(G108)&gt;=MONTH($Z$8),MONTH(G108)-MONTH($Z$8)-(DAY(G108)&lt;DAY($Z$8))+12*(MONTH(G108)=MONTH($Z$8)),MONTH(G108)+12-MONTH($Z$8)-(DAY(G108)&lt;DAY($Z$8)))))</f>
        <v>#VALUE!</v>
      </c>
      <c r="J108" s="78" t="e">
        <f aca="false">IF(BC100=1,"*",IF(G108=DATE(YEAR(G108),MONTH(G108)+1,1)-1,IF($Z$8=DATE(YEAR($Z$8),MONTH($Z$8)+1,1)-1,0,DAY(DATE(YEAR($Z$8),MONTH($Z$8)+1,1)-1)-DAY($Z$8)),IF(DAY(G108)&gt;=DAY($Z$8),DAY(G108)-DAY($Z$8),DATE(YEAR($Z$8),MONTH($Z$8)+1,1)-1-$Z$8+DAY(G108))))</f>
        <v>#VALUE!</v>
      </c>
      <c r="K108" s="260" t="e">
        <f aca="false">IF($AD$9+$AD$10=0,H108,INT((((IF(OR(AND(I108+$U$10=11,J108+$W$10&gt;=30),I108+$U$10&gt;11),$S$10+H108+1,$S$10+H108))*12+(IF(AND(I108+$U$10=11,J108+$W$10&gt;=30),0,IF(J108+$W$10&gt;=30,MOD(I108+$U$10,12)+1,MOD(I108+$U$10,12)))))*30+((MOD(J108+$W$10,30)))-($S$9*12+$U$9)*30+$W$9)/360))</f>
        <v>#VALUE!</v>
      </c>
      <c r="L108" s="260" t="e">
        <f aca="false">IF($AD$9+$AD$10=0,I108,IF(((MOD(J108+$W$10,30)))&lt;$W$9,MOD((IF(AND(I108+$U$10=11,J108+$W$10&gt;=30),0,IF(J108+$W$10&gt;=30,MOD(I108+$U$10,12)+1,MOD(I108+$U$10,12))))-$U$9-1,12),MOD((IF(AND(I108+$U$10=11,J108+$W$10&gt;=30),0,IF(J108+$W$10&gt;=30,MOD(I108+$U$10,12)+1,MOD(I108+$U$10,12))))-$U$9,12)))</f>
        <v>#VALUE!</v>
      </c>
      <c r="M108" s="260" t="e">
        <f aca="false">IF($AD$9+$AD$10=0,J108,MOD((MOD(J108+$W$10,30))-$W$9,30))</f>
        <v>#VALUE!</v>
      </c>
      <c r="N108" s="261" t="str">
        <f aca="false">IF($S$5="公務人員",B108&amp;".1.1~"&amp;B108&amp;".12.31",B108&amp;".2.1~"&amp;B108+1&amp;".1.31")</f>
        <v>194.2.1~195.1.31</v>
      </c>
      <c r="O108" s="261"/>
      <c r="P108" s="261"/>
      <c r="Q108" s="261"/>
      <c r="R108" s="262" t="n">
        <v>85</v>
      </c>
      <c r="S108" s="261" t="n">
        <f aca="false">VALUE(IF(C108-$Y$7&lt;10000,0,IF(C108-$Y$7&lt;100000,LEFT(C108-$Y$7,1),IF(C108-$Y$7&gt;=1000101,LEFT(C108-$Y$7,3),LEFT(C108-$Y$7,2)))))</f>
        <v>140</v>
      </c>
      <c r="T108" s="261" t="e">
        <f aca="false">VALUE(K108)</f>
        <v>#VALUE!</v>
      </c>
      <c r="U108" s="261" t="e">
        <f aca="false">S108+T108</f>
        <v>#VALUE!</v>
      </c>
      <c r="V108" s="78"/>
      <c r="W108" s="43"/>
      <c r="X108" s="78"/>
      <c r="Y108" s="78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1"/>
      <c r="AK108" s="41"/>
      <c r="AL108" s="40"/>
      <c r="AM108" s="40"/>
      <c r="AN108" s="40"/>
      <c r="AO108" s="40"/>
      <c r="AP108" s="41" t="n">
        <f aca="false">S108</f>
        <v>140</v>
      </c>
      <c r="AQ108" s="41" t="n">
        <f aca="false">C108</f>
        <v>21060131</v>
      </c>
      <c r="AR108" s="41" t="str">
        <f aca="false">N108</f>
        <v>194.2.1~195.1.31</v>
      </c>
      <c r="AS108" s="40"/>
      <c r="AT108" s="40"/>
      <c r="AU108" s="48"/>
      <c r="AV108" s="48"/>
      <c r="AW108" s="40"/>
      <c r="AX108" s="41"/>
      <c r="AY108" s="41"/>
      <c r="AZ108" s="41"/>
      <c r="BA108" s="41"/>
      <c r="BB108" s="41"/>
      <c r="BC108" s="40"/>
      <c r="BD108" s="41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18" t="n">
        <f aca="false">IF($U$9+$U$10+$W$9+$W$10=0,$W$8,IF(AND($U$9-$U$10=0,$W$9-$W$10=0),$W$8,IF(M108=0,1,IF(AND(MOD(D108,4)=0,CD108=2),29-M108+1,IF(AND(MOD(D108,4)&gt;0,CD108=2),28-M108+1,IF(OR(CD108=4,CD108=6,CD108=9,CD108=11),30-M108+1,31-M108+1))))))</f>
        <v>1</v>
      </c>
      <c r="BX108" s="18" t="n">
        <f aca="false">IF($S$9+$S$10+$U$9+$U$10+$W$9+$W$10=0,$CD$9,IF(AND(L108=0,M108=0),1,IF(AND(L108&gt;0,M108=0),12-L108+1,12-L108)))</f>
        <v>7</v>
      </c>
      <c r="BY108" s="49" t="n">
        <f aca="false">IF($S$5="公務人員",D108-1911,D108-1911-1)</f>
        <v>194</v>
      </c>
      <c r="BZ108" s="3" t="str">
        <f aca="false">IF(AND($S$5="教育人員",CA108=13),BY108&amp;".1."&amp;CB108,BY108&amp;"."&amp;CA108&amp;"."&amp;CB108)</f>
        <v>194.11.27</v>
      </c>
      <c r="CA108" s="3" t="n">
        <f aca="false">IF(AND($S$5="教育人員",$U$7=1),13,$U$7)</f>
        <v>11</v>
      </c>
      <c r="CB108" s="3" t="n">
        <f aca="false">$W$7</f>
        <v>27</v>
      </c>
      <c r="CC108" s="3" t="str">
        <f aca="false">IF(AND($S$5="教育人員",CD108=13),BY108&amp;".1."&amp;CE108,BY108&amp;"."&amp;CD108&amp;"."&amp;CE108)</f>
        <v>194.8.1</v>
      </c>
      <c r="CD108" s="3" t="n">
        <f aca="false">IF($U$9+$U$10+$W$9+$W$10=0,$U$8,IF(AND($U$9-$U$10=0,$W$9-$W$10=0),$U$8,IF($S$5="公務人員",BX108,IF(AND($S$5="教育人員",BX108+1=1),13,IF(AND($S$5="教育人員",BX108+1&gt;1),BX108+1)))))</f>
        <v>8</v>
      </c>
      <c r="CE108" s="3" t="n">
        <f aca="false">IF(BW108=0,1,BW108)</f>
        <v>1</v>
      </c>
      <c r="CF108" s="3" t="str">
        <f aca="false">IF(CA108&gt;CD108,"初任",IF(CA108&lt;CD108,"生日",IF(CB108&gt;CE108,"初任","生日")))</f>
        <v>初任</v>
      </c>
      <c r="CG108" s="3" t="str">
        <f aca="false">IF(CA108&gt;CD108,CC108,IF(CA108&lt;CD108,BZ108,IF(CB108&gt;CE108,CC108,BZ108)))</f>
        <v>194.8.1</v>
      </c>
      <c r="CH108" s="3" t="n">
        <f aca="false">IF(CF108="生日",CA108,CD108)</f>
        <v>8</v>
      </c>
      <c r="CI108" s="3" t="str">
        <f aca="false">IF(CA108&gt;CD108,"生日",IF(CA108&lt;CD108,"初任",IF(CB108&gt;CE108,"生日","初任")))</f>
        <v>生日</v>
      </c>
      <c r="CJ108" s="3" t="str">
        <f aca="false">IF(BZ108=CG108,CC108,BZ108)</f>
        <v>194.11.27</v>
      </c>
      <c r="CK108" s="3" t="n">
        <f aca="false">IF(CI108="生日",CA108,CD108)</f>
        <v>11</v>
      </c>
      <c r="CL108" s="3" t="n">
        <f aca="false">IF(AW108="",0,1)</f>
        <v>0</v>
      </c>
      <c r="CM108" s="3" t="str">
        <f aca="false">IF(CL108=0,"",IF(R108=85,85,IF(S108=65,65,IF(AE108=1,75,IF(AF108=1,60,IF(AG108=1,55))))))</f>
        <v/>
      </c>
      <c r="CN108" s="3" t="str">
        <f aca="false">IF(CM108="","",IF(R108=85,"",U108-R108))</f>
        <v/>
      </c>
      <c r="CO108" s="3" t="str">
        <f aca="false">IF(AND(CM108=75,CN108=0),CJ108,"")</f>
        <v/>
      </c>
      <c r="CP108" s="3" t="str">
        <f aca="false">IF(CO108=BZ108,CA108,IF(CO108=CC108,CD108,""))</f>
        <v/>
      </c>
      <c r="CQ108" s="212" t="str">
        <f aca="false">IF(CP108="","",IF(AND(CP108&gt;=8,CA108&gt;=8,CD108&gt;=8),BY108+2&amp;".2.1。【說明：原實際條件成就之日期為"&amp;CO108&amp;"，惟因必須配合學期而延至次年度，但受次年度法定指標數增加影響，致必須再次遞延，直至實際指標數符合法定指標數之當學期結束之次日，始能退休生效，爰推算為"&amp;BY108+2&amp;".2.1】",IF(AND(CP108&gt;=8,OR(AND(CA108&gt;=8,CD108&lt;8),AND(CA108&lt;8,CD108&gt;=8))),BY108+1&amp;".8.1。【說明：原實際條件成就之日期為"&amp;CO108&amp;"，惟因退休生效日須配合學期而延至次年度，但受次年度法定指標數增加影響，致必須再次遞延，直至實際指標數符合法定指標數之當學期結束之次日，始能退休生效，爰推算為"&amp;BY108+1&amp;".8.1】",BY108&amp;".8.1。【說明：原實際條件成就之日期為"&amp;CO108&amp;"，惟因退休生效日須配合學期，爰推算為"&amp;BY108&amp;".8.1】")))</f>
        <v/>
      </c>
      <c r="CR108" s="3" t="e">
        <f aca="false">IF(AND(CM108=75,CN108=1,S108=50,T108&gt;25),BZ108,IF(AND(CM108=75,CN108=1,S108&gt;50,T108=25),CC108,IF(AND(CM108=75,CN108=1,S108&gt;50,T108&gt;25,S97="公務人員"),BY108&amp;".1.1",IF(AND(CM108=75,CN108=1,S108&gt;50,T108&gt;25,S97="教育人員"),BY108&amp;".2.1",""))))</f>
        <v>#VALUE!</v>
      </c>
      <c r="CS108" s="3" t="e">
        <f aca="false">IF(CR108=BY108&amp;".2.1",2,IF(CR108=BZ108,CA108,IF(CR108=CC108,CD108,"")))</f>
        <v>#VALUE!</v>
      </c>
      <c r="CT108" s="212" t="e">
        <f aca="false">IF(CS108="","",IF(CR108=BY108&amp;".2.1",BY108&amp;".2.1"&amp;"前。【說明：即修正法案生效前已符規定】",IF(AND(CS108&gt;=8,CA108&gt;=8,CD108&gt;=8),BY108+1&amp;".2.1。【說明：原實際條件成就時間為"&amp;CR108&amp;"，惟因退休生效日須配合學期，爰推算為"&amp;BY108+1&amp;".2.1】",IF(AND(CS108&gt;=8,OR(AND(CA108&gt;=8,CD108&lt;8),AND(CA108&lt;8,CD108&gt;=8))),BY108&amp;".2.1。【說明：原實際條件成就時間為"&amp;CR108&amp;"，惟因退休生效日須配合學期，爰推算為"&amp;BY108&amp;".2.1】",BY108&amp;".8.1。【說明：實際條件成就時間為"&amp;CR108&amp;"，惟因退休生效日須配合學期，爰推算為"&amp;BY108&amp;".8.1】"))))</f>
        <v>#VALUE!</v>
      </c>
      <c r="CU108" s="3" t="e">
        <f aca="false">IF(AND(CM108=75,CN108&gt;=2,S108=50,T108&gt;25),BZ108,IF(AND(CM108=75,CN108&gt;=2,S108&gt;50,T108=25),CC108,IF(AND(CM108=75,CN108&gt;=2,S108&gt;50,T108&gt;25,S97="公務人員"),BY108&amp;".1.1",IF(AND(CM108=75,CN108&gt;=2,S108&gt;50,T108&gt;25,S97="教育人員"),BY108&amp;".2.1",""))))</f>
        <v>#VALUE!</v>
      </c>
      <c r="CV108" s="3" t="e">
        <f aca="false">IF(CU108=BY108&amp;".2.1",2,IF(CU108=BZ108,CA108,IF(CU108=CC108,CD108,"")))</f>
        <v>#VALUE!</v>
      </c>
      <c r="CW108" s="212" t="e">
        <f aca="false">IF(CV108="","",IF(CU108=BY108&amp;".2.1",BY108&amp;".2.1"&amp;"前。【說明：即修正法案生效前已符規定】",IF(CV108&gt;=8,BY108+1&amp;".2.1。【說明：原實際條件成就時間為"&amp;CU108&amp;"，惟因退休生效日須配合學期，爰推算為"&amp;BY108+1&amp;".2.1】",BY108&amp;".8.1。【說明：原實際條件成就時間為"&amp;CU108&amp;"，惟因退休生效日須配合學期，爰推算為"&amp;BY108&amp;".8.1】")))</f>
        <v>#VALUE!</v>
      </c>
      <c r="CX108" s="3" t="e">
        <f aca="false">IF(AND(CM108=55,S108=55,T108=30),CJ108,IF(AND(CM108=55,S108&gt;55,T108=30),CC108,IF(AND(CM108=55,S108=55,T108&gt;30),BZ108,"")))</f>
        <v>#VALUE!</v>
      </c>
      <c r="CY108" s="212" t="e">
        <f aca="false">IF(CX108="","",IF(CX108&gt;=8,BY108+1&amp;".2.1。【說明：原實際條件成就時間為"&amp;CX108&amp;"，惟退休生效日須配合學期，爰推算為"&amp;BY108+1&amp;".2.1】",BY108&amp;".8.1。【說明：原實際條件成就時間為"&amp;CX108&amp;"，惟因退休生效日須配合學期，爰推算為"&amp;BY108&amp;".8.1】"))</f>
        <v>#VALUE!</v>
      </c>
      <c r="CZ108" s="3" t="e">
        <f aca="false">IF(AND(CM108=60,S108=60,T108=15),CJ108,IF(AND(CM108=60,S108=60,T108=30),CG108,IF(AND(CM108=60,S108&gt;60,T108=15),CC108,IF(AND(CM108=60,S108=60,T108&gt;15),BZ108,""))))</f>
        <v>#VALUE!</v>
      </c>
      <c r="DA108" s="212" t="e">
        <f aca="false">IF(CZ108="","",IF(CZ108&gt;=8,BY108+1&amp;".2.1。【說明：原實際條件成就時間為"&amp;CZ108&amp;"，惟因退休生效日須配合學期，爰推算為"&amp;BY108+1&amp;".2.1】",BY108&amp;".8.1。【說明：原實際條件成就時間為"&amp;CZ108&amp;"，惟因退休生效日須配合學期，爰推算為"&amp;BY108&amp;".8.1】"))</f>
        <v>#VALUE!</v>
      </c>
      <c r="DB108" s="3" t="e">
        <f aca="false">IF(AND(CM108=85,S108=55,T108=30),CJ108,IF(AND(CM108=85,S108&gt;55,T108=30),CC108,IF(AND(CM108=85,S108=55,T108&gt;30),BZ108,IF(AND(CM108=85,S108=60,T108=15),CJ108,IF(AND(CM108=85,S108&gt;60,T108=15),CC108,IF(AND(CM108=85,S108=60,T108&gt;15),BZ108,""))))))</f>
        <v>#VALUE!</v>
      </c>
      <c r="DC108" s="212" t="e">
        <f aca="false">IF(DB108="","",IF(DB108&gt;=8,BY108+1&amp;".2.1。【說明：原實際條件成就時間為"&amp;DB108&amp;"，惟因退休生效日須配合學期，爰推算為"&amp;BY108+1&amp;".2.1】",BY108&amp;".8.1。【說明：原實際條件成就時間為"&amp;DB108&amp;"，惟因退休生效日須配合學期，爰推算為"&amp;BY108&amp;".8.1】"))</f>
        <v>#VALUE!</v>
      </c>
      <c r="DD108" s="3" t="str">
        <f aca="false">IF(CM108=65,BZ108,"")</f>
        <v/>
      </c>
      <c r="DE108" s="212" t="str">
        <f aca="false">IF(DD108="","",IF(DD108&gt;=8,BY108+1&amp;".2.1。【說明：原實際條件成就時間為"&amp;DD108&amp;"，惟因退休生效日須配合學期，爰推算為"&amp;BY108+1&amp;".2.1】",BY108&amp;".8.1。【說明：原實際條件成就時間為"&amp;DD108&amp;"，惟因退休生效日須配合學期，爰推算為"&amp;BY108&amp;".8.1】"))</f>
        <v/>
      </c>
      <c r="DF108" s="29" t="e">
        <f aca="false">CONCATENATE(CQ108,CT108,CW108,CY108,DA108,DC108,DE108)</f>
        <v>#VALUE!</v>
      </c>
      <c r="DG108" s="3" t="str">
        <f aca="false">IF(AND(CM108=75,CN108=0),CJ108,"")</f>
        <v/>
      </c>
      <c r="DH108" s="3" t="e">
        <f aca="false">IF(AND(CM108=75,CN108=1,S108=50,T108&gt;25),BZ108,IF(AND(CM108=75,CN108=1,S108&gt;50,T108=25),CC108,IF(AND(CM108=75,CN108=1,S108&gt;50,T108&gt;25,S97="公務人員"),BY108&amp;".1.1前（即修正法案生效前已符規定）",IF(AND(CM108=75,CN108=1,S108&gt;50,T108&gt;25,S97="教育人員"),BY108&amp;".2.1前。【即修正法案生效前已符規定】",""))))</f>
        <v>#VALUE!</v>
      </c>
      <c r="DI108" s="3" t="e">
        <f aca="false">IF(DH108=CJ108,CK108,IF(DH108=CG108,CH108,""))</f>
        <v>#VALUE!</v>
      </c>
      <c r="DJ108" s="3" t="e">
        <f aca="false">IF(AND(CM108=75,CN108&gt;=2,S108=50,T108&gt;25),BZ108,IF(AND(CM108=75,CN108&gt;=2,S108&gt;50,T108=25),CC108,IF(AND(CM108=75,CN108&gt;=2,S108&gt;50,T108&gt;25,S97="公務人員"),BY108&amp;".1.1前。【即修正法案生效前已符規定】",IF(AND(CM108=75,CN108&gt;=2,S108&gt;50,T108&gt;25,S97="教育人員"),BY108&amp;".2.1前。【即修正法案生效前已符規定】",""))))</f>
        <v>#VALUE!</v>
      </c>
      <c r="DK108" s="3" t="e">
        <f aca="false">IF(AND(CM108=55,S108=55,T108=30),CJ108,IF(AND(CM108=55,S108&gt;55,T108=30),CC108,IF(AND(CM108=55,S108=55,T108&gt;30),BZ108,"")))</f>
        <v>#VALUE!</v>
      </c>
      <c r="DL108" s="3" t="e">
        <f aca="false">IF(AND(CM108=60,S108=60,T108=15),CJ108,IF(AND(CM108=60,S108=60,T108=30),CG108,IF(AND(CM108=60,S108&gt;60,T108=15),CC108,IF(AND(CM108=60,S108=60,T108&gt;15),BZ108,""))))</f>
        <v>#VALUE!</v>
      </c>
      <c r="DM108" s="3" t="e">
        <f aca="false">IF(AND(CM108=85,S108=55,T108=30),CJ108,IF(AND(CM108=85,S108&gt;55,T108=30),CC108,IF(AND(CM108=85,S108=55,T108&gt;30),BZ108,IF(AND(CM108=85,S108=60,T108=15),CJ108,IF(AND(CM108=85,S108&gt;60,T108=15),CC108,IF(AND(CM108=85,S108=60,T108&gt;15),BZ108,""))))))</f>
        <v>#VALUE!</v>
      </c>
      <c r="DN108" s="3" t="str">
        <f aca="false">IF(CM108=65,BZ108,"")</f>
        <v/>
      </c>
      <c r="DO108" s="7" t="e">
        <f aca="false">CONCATENATE(CO108,CR108,CU108,CX108,CZ108,DB108,DD108)</f>
        <v>#VALUE!</v>
      </c>
      <c r="DP108" s="3" t="e">
        <f aca="false">IF(DF108="","",VALUE(LEFT(DF108,3)))</f>
        <v>#VALUE!</v>
      </c>
      <c r="DQ108" s="3" t="e">
        <f aca="false">IF(DP108="","",IF(AND(R108&lt;85,DP108&gt;=112),"■■■ 但...喔麥尬～請注意：上開生效日期已逾10年過渡期，是否仍適用過渡期間之退休規定，尚須教育部釐清！",""))</f>
        <v>#VALUE!</v>
      </c>
    </row>
    <row r="109" s="263" customFormat="true" ht="16.4" hidden="false" customHeight="true" outlineLevel="0" collapsed="false">
      <c r="A109" s="48"/>
      <c r="B109" s="78" t="n">
        <f aca="false">B108+1</f>
        <v>195</v>
      </c>
      <c r="C109" s="78" t="n">
        <f aca="false">VALUE(IF($S$5="公務人員",B109+1911&amp;"1231",B109+1+1911&amp;"0131"))</f>
        <v>21070131</v>
      </c>
      <c r="D109" s="42" t="str">
        <f aca="false">LEFT(C109,4)</f>
        <v>2107</v>
      </c>
      <c r="E109" s="42" t="str">
        <f aca="false">MID(C109,5,2)</f>
        <v>01</v>
      </c>
      <c r="F109" s="42" t="str">
        <f aca="false">RIGHT(C109,2)</f>
        <v>31</v>
      </c>
      <c r="G109" s="78" t="str">
        <f aca="false">D109&amp;"/"&amp;E109&amp;"/"&amp;F109</f>
        <v>2107/01/31</v>
      </c>
      <c r="H109" s="259" t="e">
        <f aca="false">DATEDIF($Z$8,G109,"Y")</f>
        <v>#VALUE!</v>
      </c>
      <c r="I109" s="259" t="e">
        <f aca="false">IF(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=12,0,IF(G109=DATE(YEAR(G109),MONTH(G109)+1,1)-1,IF(MONTH(G109)&gt;=MONTH($Z$8),MONTH(G109)-MONTH($Z$8),MONTH(4)+12-MONTH($Z$8)+1),IF(MONTH(G109)&gt;=MONTH($Z$8),MONTH(G109)-MONTH($Z$8)-(DAY(G109)&lt;DAY($Z$8))+12*(MONTH(G109)=MONTH($Z$8)),MONTH(G109)+12-MONTH($Z$8)-(DAY(G109)&lt;DAY($Z$8)))))</f>
        <v>#VALUE!</v>
      </c>
      <c r="J109" s="78" t="e">
        <f aca="false">IF(BC101=1,"*",IF(G109=DATE(YEAR(G109),MONTH(G109)+1,1)-1,IF($Z$8=DATE(YEAR($Z$8),MONTH($Z$8)+1,1)-1,0,DAY(DATE(YEAR($Z$8),MONTH($Z$8)+1,1)-1)-DAY($Z$8)),IF(DAY(G109)&gt;=DAY($Z$8),DAY(G109)-DAY($Z$8),DATE(YEAR($Z$8),MONTH($Z$8)+1,1)-1-$Z$8+DAY(G109))))</f>
        <v>#VALUE!</v>
      </c>
      <c r="K109" s="260" t="e">
        <f aca="false">IF($AD$9+$AD$10=0,H109,INT((((IF(OR(AND(I109+$U$10=11,J109+$W$10&gt;=30),I109+$U$10&gt;11),$S$10+H109+1,$S$10+H109))*12+(IF(AND(I109+$U$10=11,J109+$W$10&gt;=30),0,IF(J109+$W$10&gt;=30,MOD(I109+$U$10,12)+1,MOD(I109+$U$10,12)))))*30+((MOD(J109+$W$10,30)))-($S$9*12+$U$9)*30+$W$9)/360))</f>
        <v>#VALUE!</v>
      </c>
      <c r="L109" s="260" t="e">
        <f aca="false">IF($AD$9+$AD$10=0,I109,IF(((MOD(J109+$W$10,30)))&lt;$W$9,MOD((IF(AND(I109+$U$10=11,J109+$W$10&gt;=30),0,IF(J109+$W$10&gt;=30,MOD(I109+$U$10,12)+1,MOD(I109+$U$10,12))))-$U$9-1,12),MOD((IF(AND(I109+$U$10=11,J109+$W$10&gt;=30),0,IF(J109+$W$10&gt;=30,MOD(I109+$U$10,12)+1,MOD(I109+$U$10,12))))-$U$9,12)))</f>
        <v>#VALUE!</v>
      </c>
      <c r="M109" s="260" t="e">
        <f aca="false">IF($AD$9+$AD$10=0,J109,MOD((MOD(J109+$W$10,30))-$W$9,30))</f>
        <v>#VALUE!</v>
      </c>
      <c r="N109" s="261" t="str">
        <f aca="false">IF($S$5="公務人員",B109&amp;".1.1~"&amp;B109&amp;".12.31",B109&amp;".2.1~"&amp;B109+1&amp;".1.31")</f>
        <v>195.2.1~196.1.31</v>
      </c>
      <c r="O109" s="261"/>
      <c r="P109" s="261"/>
      <c r="Q109" s="261"/>
      <c r="R109" s="262" t="n">
        <v>85</v>
      </c>
      <c r="S109" s="261" t="n">
        <f aca="false">VALUE(IF(C109-$Y$7&lt;10000,0,IF(C109-$Y$7&lt;100000,LEFT(C109-$Y$7,1),IF(C109-$Y$7&gt;=1000101,LEFT(C109-$Y$7,3),LEFT(C109-$Y$7,2)))))</f>
        <v>141</v>
      </c>
      <c r="T109" s="261" t="e">
        <f aca="false">VALUE(K109)</f>
        <v>#VALUE!</v>
      </c>
      <c r="U109" s="261" t="e">
        <f aca="false">S109+T109</f>
        <v>#VALUE!</v>
      </c>
      <c r="V109" s="78"/>
      <c r="W109" s="43"/>
      <c r="X109" s="78"/>
      <c r="Y109" s="78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1"/>
      <c r="AK109" s="41"/>
      <c r="AL109" s="40"/>
      <c r="AM109" s="40"/>
      <c r="AN109" s="40"/>
      <c r="AO109" s="40"/>
      <c r="AP109" s="41" t="n">
        <f aca="false">S109</f>
        <v>141</v>
      </c>
      <c r="AQ109" s="41" t="n">
        <f aca="false">C109</f>
        <v>21070131</v>
      </c>
      <c r="AR109" s="41" t="str">
        <f aca="false">N109</f>
        <v>195.2.1~196.1.31</v>
      </c>
      <c r="AS109" s="40"/>
      <c r="AT109" s="40"/>
      <c r="AU109" s="48"/>
      <c r="AV109" s="48"/>
      <c r="AW109" s="40"/>
      <c r="AX109" s="41"/>
      <c r="AY109" s="41"/>
      <c r="AZ109" s="41"/>
      <c r="BA109" s="41"/>
      <c r="BB109" s="41"/>
      <c r="BC109" s="40"/>
      <c r="BD109" s="41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18" t="n">
        <f aca="false">IF($U$9+$U$10+$W$9+$W$10=0,$W$8,IF(AND($U$9-$U$10=0,$W$9-$W$10=0),$W$8,IF(M109=0,1,IF(AND(MOD(D109,4)=0,CD109=2),29-M109+1,IF(AND(MOD(D109,4)&gt;0,CD109=2),28-M109+1,IF(OR(CD109=4,CD109=6,CD109=9,CD109=11),30-M109+1,31-M109+1))))))</f>
        <v>1</v>
      </c>
      <c r="BX109" s="18" t="n">
        <f aca="false">IF($S$9+$S$10+$U$9+$U$10+$W$9+$W$10=0,$CD$9,IF(AND(L109=0,M109=0),1,IF(AND(L109&gt;0,M109=0),12-L109+1,12-L109)))</f>
        <v>7</v>
      </c>
      <c r="BY109" s="49" t="n">
        <f aca="false">IF($S$5="公務人員",D109-1911,D109-1911-1)</f>
        <v>195</v>
      </c>
      <c r="BZ109" s="3" t="str">
        <f aca="false">IF(AND($S$5="教育人員",CA109=13),BY109&amp;".1."&amp;CB109,BY109&amp;"."&amp;CA109&amp;"."&amp;CB109)</f>
        <v>195.11.27</v>
      </c>
      <c r="CA109" s="3" t="n">
        <f aca="false">IF(AND($S$5="教育人員",$U$7=1),13,$U$7)</f>
        <v>11</v>
      </c>
      <c r="CB109" s="3" t="n">
        <f aca="false">$W$7</f>
        <v>27</v>
      </c>
      <c r="CC109" s="3" t="str">
        <f aca="false">IF(AND($S$5="教育人員",CD109=13),BY109&amp;".1."&amp;CE109,BY109&amp;"."&amp;CD109&amp;"."&amp;CE109)</f>
        <v>195.8.1</v>
      </c>
      <c r="CD109" s="3" t="n">
        <f aca="false">IF($U$9+$U$10+$W$9+$W$10=0,$U$8,IF(AND($U$9-$U$10=0,$W$9-$W$10=0),$U$8,IF($S$5="公務人員",BX109,IF(AND($S$5="教育人員",BX109+1=1),13,IF(AND($S$5="教育人員",BX109+1&gt;1),BX109+1)))))</f>
        <v>8</v>
      </c>
      <c r="CE109" s="3" t="n">
        <f aca="false">IF(BW109=0,1,BW109)</f>
        <v>1</v>
      </c>
      <c r="CF109" s="3" t="str">
        <f aca="false">IF(CA109&gt;CD109,"初任",IF(CA109&lt;CD109,"生日",IF(CB109&gt;CE109,"初任","生日")))</f>
        <v>初任</v>
      </c>
      <c r="CG109" s="3" t="str">
        <f aca="false">IF(CA109&gt;CD109,CC109,IF(CA109&lt;CD109,BZ109,IF(CB109&gt;CE109,CC109,BZ109)))</f>
        <v>195.8.1</v>
      </c>
      <c r="CH109" s="3" t="n">
        <f aca="false">IF(CF109="生日",CA109,CD109)</f>
        <v>8</v>
      </c>
      <c r="CI109" s="3" t="str">
        <f aca="false">IF(CA109&gt;CD109,"生日",IF(CA109&lt;CD109,"初任",IF(CB109&gt;CE109,"生日","初任")))</f>
        <v>生日</v>
      </c>
      <c r="CJ109" s="3" t="str">
        <f aca="false">IF(BZ109=CG109,CC109,BZ109)</f>
        <v>195.11.27</v>
      </c>
      <c r="CK109" s="3" t="n">
        <f aca="false">IF(CI109="生日",CA109,CD109)</f>
        <v>11</v>
      </c>
      <c r="CL109" s="3" t="n">
        <f aca="false">IF(AW109="",0,1)</f>
        <v>0</v>
      </c>
      <c r="CM109" s="3" t="str">
        <f aca="false">IF(CL109=0,"",IF(R109=85,85,IF(S109=65,65,IF(AE109=1,75,IF(AF109=1,60,IF(AG109=1,55))))))</f>
        <v/>
      </c>
      <c r="CN109" s="3" t="str">
        <f aca="false">IF(CM109="","",IF(R109=85,"",U109-R109))</f>
        <v/>
      </c>
      <c r="CO109" s="3" t="str">
        <f aca="false">IF(AND(CM109=75,CN109=0),CJ109,"")</f>
        <v/>
      </c>
      <c r="CP109" s="3" t="str">
        <f aca="false">IF(CO109=BZ109,CA109,IF(CO109=CC109,CD109,""))</f>
        <v/>
      </c>
      <c r="CQ109" s="212" t="str">
        <f aca="false">IF(CP109="","",IF(AND(CP109&gt;=8,CA109&gt;=8,CD109&gt;=8),BY109+2&amp;".2.1。【說明：原實際條件成就之日期為"&amp;CO109&amp;"，惟因必須配合學期而延至次年度，但受次年度法定指標數增加影響，致必須再次遞延，直至實際指標數符合法定指標數之當學期結束之次日，始能退休生效，爰推算為"&amp;BY109+2&amp;".2.1】",IF(AND(CP109&gt;=8,OR(AND(CA109&gt;=8,CD109&lt;8),AND(CA109&lt;8,CD109&gt;=8))),BY109+1&amp;".8.1。【說明：原實際條件成就之日期為"&amp;CO109&amp;"，惟因退休生效日須配合學期而延至次年度，但受次年度法定指標數增加影響，致必須再次遞延，直至實際指標數符合法定指標數之當學期結束之次日，始能退休生效，爰推算為"&amp;BY109+1&amp;".8.1】",BY109&amp;".8.1。【說明：原實際條件成就之日期為"&amp;CO109&amp;"，惟因退休生效日須配合學期，爰推算為"&amp;BY109&amp;".8.1】")))</f>
        <v/>
      </c>
      <c r="CR109" s="3" t="e">
        <f aca="false">IF(AND(CM109=75,CN109=1,S109=50,T109&gt;25),BZ109,IF(AND(CM109=75,CN109=1,S109&gt;50,T109=25),CC109,IF(AND(CM109=75,CN109=1,S109&gt;50,T109&gt;25,S98="公務人員"),BY109&amp;".1.1",IF(AND(CM109=75,CN109=1,S109&gt;50,T109&gt;25,S98="教育人員"),BY109&amp;".2.1",""))))</f>
        <v>#VALUE!</v>
      </c>
      <c r="CS109" s="3" t="e">
        <f aca="false">IF(CR109=BY109&amp;".2.1",2,IF(CR109=BZ109,CA109,IF(CR109=CC109,CD109,"")))</f>
        <v>#VALUE!</v>
      </c>
      <c r="CT109" s="212" t="e">
        <f aca="false">IF(CS109="","",IF(CR109=BY109&amp;".2.1",BY109&amp;".2.1"&amp;"前。【說明：即修正法案生效前已符規定】",IF(AND(CS109&gt;=8,CA109&gt;=8,CD109&gt;=8),BY109+1&amp;".2.1。【說明：原實際條件成就時間為"&amp;CR109&amp;"，惟因退休生效日須配合學期，爰推算為"&amp;BY109+1&amp;".2.1】",IF(AND(CS109&gt;=8,OR(AND(CA109&gt;=8,CD109&lt;8),AND(CA109&lt;8,CD109&gt;=8))),BY109&amp;".2.1。【說明：原實際條件成就時間為"&amp;CR109&amp;"，惟因退休生效日須配合學期，爰推算為"&amp;BY109&amp;".2.1】",BY109&amp;".8.1。【說明：實際條件成就時間為"&amp;CR109&amp;"，惟因退休生效日須配合學期，爰推算為"&amp;BY109&amp;".8.1】"))))</f>
        <v>#VALUE!</v>
      </c>
      <c r="CU109" s="3" t="e">
        <f aca="false">IF(AND(CM109=75,CN109&gt;=2,S109=50,T109&gt;25),BZ109,IF(AND(CM109=75,CN109&gt;=2,S109&gt;50,T109=25),CC109,IF(AND(CM109=75,CN109&gt;=2,S109&gt;50,T109&gt;25,S98="公務人員"),BY109&amp;".1.1",IF(AND(CM109=75,CN109&gt;=2,S109&gt;50,T109&gt;25,S98="教育人員"),BY109&amp;".2.1",""))))</f>
        <v>#VALUE!</v>
      </c>
      <c r="CV109" s="3" t="e">
        <f aca="false">IF(CU109=BY109&amp;".2.1",2,IF(CU109=BZ109,CA109,IF(CU109=CC109,CD109,"")))</f>
        <v>#VALUE!</v>
      </c>
      <c r="CW109" s="212" t="e">
        <f aca="false">IF(CV109="","",IF(CU109=BY109&amp;".2.1",BY109&amp;".2.1"&amp;"前。【說明：即修正法案生效前已符規定】",IF(CV109&gt;=8,BY109+1&amp;".2.1。【說明：原實際條件成就時間為"&amp;CU109&amp;"，惟因退休生效日須配合學期，爰推算為"&amp;BY109+1&amp;".2.1】",BY109&amp;".8.1。【說明：原實際條件成就時間為"&amp;CU109&amp;"，惟因退休生效日須配合學期，爰推算為"&amp;BY109&amp;".8.1】")))</f>
        <v>#VALUE!</v>
      </c>
      <c r="CX109" s="3" t="e">
        <f aca="false">IF(AND(CM109=55,S109=55,T109=30),CJ109,IF(AND(CM109=55,S109&gt;55,T109=30),CC109,IF(AND(CM109=55,S109=55,T109&gt;30),BZ109,"")))</f>
        <v>#VALUE!</v>
      </c>
      <c r="CY109" s="212" t="e">
        <f aca="false">IF(CX109="","",IF(CX109&gt;=8,BY109+1&amp;".2.1。【說明：原實際條件成就時間為"&amp;CX109&amp;"，惟退休生效日須配合學期，爰推算為"&amp;BY109+1&amp;".2.1】",BY109&amp;".8.1。【說明：原實際條件成就時間為"&amp;CX109&amp;"，惟因退休生效日須配合學期，爰推算為"&amp;BY109&amp;".8.1】"))</f>
        <v>#VALUE!</v>
      </c>
      <c r="CZ109" s="3" t="e">
        <f aca="false">IF(AND(CM109=60,S109=60,T109=15),CJ109,IF(AND(CM109=60,S109=60,T109=30),CG109,IF(AND(CM109=60,S109&gt;60,T109=15),CC109,IF(AND(CM109=60,S109=60,T109&gt;15),BZ109,""))))</f>
        <v>#VALUE!</v>
      </c>
      <c r="DA109" s="212" t="e">
        <f aca="false">IF(CZ109="","",IF(CZ109&gt;=8,BY109+1&amp;".2.1。【說明：原實際條件成就時間為"&amp;CZ109&amp;"，惟因退休生效日須配合學期，爰推算為"&amp;BY109+1&amp;".2.1】",BY109&amp;".8.1。【說明：原實際條件成就時間為"&amp;CZ109&amp;"，惟因退休生效日須配合學期，爰推算為"&amp;BY109&amp;".8.1】"))</f>
        <v>#VALUE!</v>
      </c>
      <c r="DB109" s="3" t="e">
        <f aca="false">IF(AND(CM109=85,S109=55,T109=30),CJ109,IF(AND(CM109=85,S109&gt;55,T109=30),CC109,IF(AND(CM109=85,S109=55,T109&gt;30),BZ109,IF(AND(CM109=85,S109=60,T109=15),CJ109,IF(AND(CM109=85,S109&gt;60,T109=15),CC109,IF(AND(CM109=85,S109=60,T109&gt;15),BZ109,""))))))</f>
        <v>#VALUE!</v>
      </c>
      <c r="DC109" s="212" t="e">
        <f aca="false">IF(DB109="","",IF(DB109&gt;=8,BY109+1&amp;".2.1。【說明：原實際條件成就時間為"&amp;DB109&amp;"，惟因退休生效日須配合學期，爰推算為"&amp;BY109+1&amp;".2.1】",BY109&amp;".8.1。【說明：原實際條件成就時間為"&amp;DB109&amp;"，惟因退休生效日須配合學期，爰推算為"&amp;BY109&amp;".8.1】"))</f>
        <v>#VALUE!</v>
      </c>
      <c r="DD109" s="3" t="str">
        <f aca="false">IF(CM109=65,BZ109,"")</f>
        <v/>
      </c>
      <c r="DE109" s="212" t="str">
        <f aca="false">IF(DD109="","",IF(DD109&gt;=8,BY109+1&amp;".2.1。【說明：原實際條件成就時間為"&amp;DD109&amp;"，惟因退休生效日須配合學期，爰推算為"&amp;BY109+1&amp;".2.1】",BY109&amp;".8.1。【說明：原實際條件成就時間為"&amp;DD109&amp;"，惟因退休生效日須配合學期，爰推算為"&amp;BY109&amp;".8.1】"))</f>
        <v/>
      </c>
      <c r="DF109" s="29" t="e">
        <f aca="false">CONCATENATE(CQ109,CT109,CW109,CY109,DA109,DC109,DE109)</f>
        <v>#VALUE!</v>
      </c>
      <c r="DG109" s="3" t="str">
        <f aca="false">IF(AND(CM109=75,CN109=0),CJ109,"")</f>
        <v/>
      </c>
      <c r="DH109" s="3" t="e">
        <f aca="false">IF(AND(CM109=75,CN109=1,S109=50,T109&gt;25),BZ109,IF(AND(CM109=75,CN109=1,S109&gt;50,T109=25),CC109,IF(AND(CM109=75,CN109=1,S109&gt;50,T109&gt;25,S98="公務人員"),BY109&amp;".1.1前（即修正法案生效前已符規定）",IF(AND(CM109=75,CN109=1,S109&gt;50,T109&gt;25,S98="教育人員"),BY109&amp;".2.1前。【即修正法案生效前已符規定】",""))))</f>
        <v>#VALUE!</v>
      </c>
      <c r="DI109" s="3" t="e">
        <f aca="false">IF(DH109=CJ109,CK109,IF(DH109=CG109,CH109,""))</f>
        <v>#VALUE!</v>
      </c>
      <c r="DJ109" s="3" t="e">
        <f aca="false">IF(AND(CM109=75,CN109&gt;=2,S109=50,T109&gt;25),BZ109,IF(AND(CM109=75,CN109&gt;=2,S109&gt;50,T109=25),CC109,IF(AND(CM109=75,CN109&gt;=2,S109&gt;50,T109&gt;25,S98="公務人員"),BY109&amp;".1.1前。【即修正法案生效前已符規定】",IF(AND(CM109=75,CN109&gt;=2,S109&gt;50,T109&gt;25,S98="教育人員"),BY109&amp;".2.1前。【即修正法案生效前已符規定】",""))))</f>
        <v>#VALUE!</v>
      </c>
      <c r="DK109" s="3" t="e">
        <f aca="false">IF(AND(CM109=55,S109=55,T109=30),CJ109,IF(AND(CM109=55,S109&gt;55,T109=30),CC109,IF(AND(CM109=55,S109=55,T109&gt;30),BZ109,"")))</f>
        <v>#VALUE!</v>
      </c>
      <c r="DL109" s="3" t="e">
        <f aca="false">IF(AND(CM109=60,S109=60,T109=15),CJ109,IF(AND(CM109=60,S109=60,T109=30),CG109,IF(AND(CM109=60,S109&gt;60,T109=15),CC109,IF(AND(CM109=60,S109=60,T109&gt;15),BZ109,""))))</f>
        <v>#VALUE!</v>
      </c>
      <c r="DM109" s="3" t="e">
        <f aca="false">IF(AND(CM109=85,S109=55,T109=30),CJ109,IF(AND(CM109=85,S109&gt;55,T109=30),CC109,IF(AND(CM109=85,S109=55,T109&gt;30),BZ109,IF(AND(CM109=85,S109=60,T109=15),CJ109,IF(AND(CM109=85,S109&gt;60,T109=15),CC109,IF(AND(CM109=85,S109=60,T109&gt;15),BZ109,""))))))</f>
        <v>#VALUE!</v>
      </c>
      <c r="DN109" s="3" t="str">
        <f aca="false">IF(CM109=65,BZ109,"")</f>
        <v/>
      </c>
      <c r="DO109" s="7" t="e">
        <f aca="false">CONCATENATE(CO109,CR109,CU109,CX109,CZ109,DB109,DD109)</f>
        <v>#VALUE!</v>
      </c>
      <c r="DP109" s="3" t="e">
        <f aca="false">IF(DF109="","",VALUE(LEFT(DF109,3)))</f>
        <v>#VALUE!</v>
      </c>
      <c r="DQ109" s="3" t="e">
        <f aca="false">IF(DP109="","",IF(AND(R109&lt;85,DP109&gt;=112),"■■■ 但...喔麥尬～請注意：上開生效日期已逾10年過渡期，是否仍適用過渡期間之退休規定，尚須教育部釐清！",""))</f>
        <v>#VALUE!</v>
      </c>
    </row>
    <row r="110" s="263" customFormat="true" ht="16.4" hidden="false" customHeight="true" outlineLevel="0" collapsed="false">
      <c r="B110" s="73" t="n">
        <f aca="false">B109+1</f>
        <v>196</v>
      </c>
      <c r="C110" s="73" t="n">
        <f aca="false">VALUE(IF($S$5="公務人員",B110+1911&amp;"1231",B110+1+1911&amp;"0131"))</f>
        <v>21080131</v>
      </c>
      <c r="D110" s="36" t="str">
        <f aca="false">LEFT(C110,4)</f>
        <v>2108</v>
      </c>
      <c r="E110" s="36" t="str">
        <f aca="false">MID(C110,5,2)</f>
        <v>01</v>
      </c>
      <c r="F110" s="36" t="str">
        <f aca="false">RIGHT(C110,2)</f>
        <v>31</v>
      </c>
      <c r="G110" s="73" t="str">
        <f aca="false">D110&amp;"/"&amp;E110&amp;"/"&amp;F110</f>
        <v>2108/01/31</v>
      </c>
      <c r="H110" s="264" t="e">
        <f aca="false">DATEDIF($Z$8,G110,"Y")</f>
        <v>#VALUE!</v>
      </c>
      <c r="I110" s="264" t="e">
        <f aca="false">IF(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=12,0,IF(G110=DATE(YEAR(G110),MONTH(G110)+1,1)-1,IF(MONTH(G110)&gt;=MONTH($Z$8),MONTH(G110)-MONTH($Z$8),MONTH(4)+12-MONTH($Z$8)+1),IF(MONTH(G110)&gt;=MONTH($Z$8),MONTH(G110)-MONTH($Z$8)-(DAY(G110)&lt;DAY($Z$8))+12*(MONTH(G110)=MONTH($Z$8)),MONTH(G110)+12-MONTH($Z$8)-(DAY(G110)&lt;DAY($Z$8)))))</f>
        <v>#VALUE!</v>
      </c>
      <c r="J110" s="73" t="e">
        <f aca="false">IF(BC102=1,"*",IF(G110=DATE(YEAR(G110),MONTH(G110)+1,1)-1,IF($Z$8=DATE(YEAR($Z$8),MONTH($Z$8)+1,1)-1,0,DAY(DATE(YEAR($Z$8),MONTH($Z$8)+1,1)-1)-DAY($Z$8)),IF(DAY(G110)&gt;=DAY($Z$8),DAY(G110)-DAY($Z$8),DATE(YEAR($Z$8),MONTH($Z$8)+1,1)-1-$Z$8+DAY(G110))))</f>
        <v>#VALUE!</v>
      </c>
      <c r="K110" s="184" t="e">
        <f aca="false">IF($AD$9+$AD$10=0,H110,INT((((IF(OR(AND(I110+$U$10=11,J110+$W$10&gt;=30),I110+$U$10&gt;11),$S$10+H110+1,$S$10+H110))*12+(IF(AND(I110+$U$10=11,J110+$W$10&gt;=30),0,IF(J110+$W$10&gt;=30,MOD(I110+$U$10,12)+1,MOD(I110+$U$10,12)))))*30+((MOD(J110+$W$10,30)))-($S$9*12+$U$9)*30+$W$9)/360))</f>
        <v>#VALUE!</v>
      </c>
      <c r="L110" s="184" t="e">
        <f aca="false">IF($AD$9+$AD$10=0,I110,IF(((MOD(J110+$W$10,30)))&lt;$W$9,MOD((IF(AND(I110+$U$10=11,J110+$W$10&gt;=30),0,IF(J110+$W$10&gt;=30,MOD(I110+$U$10,12)+1,MOD(I110+$U$10,12))))-$U$9-1,12),MOD((IF(AND(I110+$U$10=11,J110+$W$10&gt;=30),0,IF(J110+$W$10&gt;=30,MOD(I110+$U$10,12)+1,MOD(I110+$U$10,12))))-$U$9,12)))</f>
        <v>#VALUE!</v>
      </c>
      <c r="M110" s="184" t="e">
        <f aca="false">IF($AD$9+$AD$10=0,J110,MOD((MOD(J110+$W$10,30))-$W$9,30))</f>
        <v>#VALUE!</v>
      </c>
      <c r="N110" s="265" t="str">
        <f aca="false">IF($S$5="公務人員",B110&amp;".1.1~"&amp;B110&amp;".12.31",B110&amp;".2.1~"&amp;B110+1&amp;".1.31")</f>
        <v>196.2.1~197.1.31</v>
      </c>
      <c r="O110" s="265"/>
      <c r="P110" s="265"/>
      <c r="Q110" s="265"/>
      <c r="R110" s="266" t="n">
        <v>85</v>
      </c>
      <c r="S110" s="265" t="n">
        <f aca="false">VALUE(IF(C110-$Y$7&lt;10000,0,IF(C110-$Y$7&lt;100000,LEFT(C110-$Y$7,1),IF(C110-$Y$7&gt;=1000101,LEFT(C110-$Y$7,3),LEFT(C110-$Y$7,2)))))</f>
        <v>142</v>
      </c>
      <c r="T110" s="265" t="e">
        <f aca="false">VALUE(K110)</f>
        <v>#VALUE!</v>
      </c>
      <c r="U110" s="265" t="e">
        <f aca="false">S110+T110</f>
        <v>#VALUE!</v>
      </c>
      <c r="V110" s="73"/>
      <c r="W110" s="267"/>
      <c r="X110" s="73"/>
      <c r="Y110" s="73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7"/>
      <c r="AK110" s="37"/>
      <c r="AL110" s="268"/>
      <c r="AM110" s="268"/>
      <c r="AN110" s="268"/>
      <c r="AO110" s="268"/>
      <c r="AP110" s="37" t="n">
        <f aca="false">S110</f>
        <v>142</v>
      </c>
      <c r="AQ110" s="37" t="n">
        <f aca="false">C110</f>
        <v>21080131</v>
      </c>
      <c r="AR110" s="37" t="str">
        <f aca="false">N110</f>
        <v>196.2.1~197.1.31</v>
      </c>
      <c r="AS110" s="268"/>
      <c r="AT110" s="268"/>
      <c r="AW110" s="268"/>
      <c r="AX110" s="37"/>
      <c r="AY110" s="37"/>
      <c r="AZ110" s="37"/>
      <c r="BA110" s="37"/>
      <c r="BB110" s="37"/>
      <c r="BC110" s="268"/>
      <c r="BD110" s="37"/>
      <c r="BW110" s="18" t="n">
        <f aca="false">IF($U$9+$U$10+$W$9+$W$10=0,$W$8,IF(AND($U$9-$U$10=0,$W$9-$W$10=0),$W$8,IF(M110=0,1,IF(AND(MOD(D110,4)=0,CD110=2),29-M110+1,IF(AND(MOD(D110,4)&gt;0,CD110=2),28-M110+1,IF(OR(CD110=4,CD110=6,CD110=9,CD110=11),30-M110+1,31-M110+1))))))</f>
        <v>1</v>
      </c>
      <c r="BX110" s="18" t="n">
        <f aca="false">IF($S$9+$S$10+$U$9+$U$10+$W$9+$W$10=0,$CD$9,IF(AND(L110=0,M110=0),1,IF(AND(L110&gt;0,M110=0),12-L110+1,12-L110)))</f>
        <v>7</v>
      </c>
      <c r="BY110" s="49" t="n">
        <f aca="false">IF($S$5="公務人員",D110-1911,D110-1911-1)</f>
        <v>196</v>
      </c>
      <c r="BZ110" s="3" t="str">
        <f aca="false">IF(AND($S$5="教育人員",CA110=13),BY110&amp;".1."&amp;CB110,BY110&amp;"."&amp;CA110&amp;"."&amp;CB110)</f>
        <v>196.11.27</v>
      </c>
      <c r="CA110" s="3" t="n">
        <f aca="false">IF(AND($S$5="教育人員",$U$7=1),13,$U$7)</f>
        <v>11</v>
      </c>
      <c r="CB110" s="3" t="n">
        <f aca="false">$W$7</f>
        <v>27</v>
      </c>
      <c r="CC110" s="3" t="str">
        <f aca="false">IF(AND($S$5="教育人員",CD110=13),BY110&amp;".1."&amp;CE110,BY110&amp;"."&amp;CD110&amp;"."&amp;CE110)</f>
        <v>196.8.1</v>
      </c>
      <c r="CD110" s="3" t="n">
        <f aca="false">IF($U$9+$U$10+$W$9+$W$10=0,$U$8,IF(AND($U$9-$U$10=0,$W$9-$W$10=0),$U$8,IF($S$5="公務人員",BX110,IF(AND($S$5="教育人員",BX110+1=1),13,IF(AND($S$5="教育人員",BX110+1&gt;1),BX110+1)))))</f>
        <v>8</v>
      </c>
      <c r="CE110" s="3" t="n">
        <f aca="false">IF(BW110=0,1,BW110)</f>
        <v>1</v>
      </c>
      <c r="CF110" s="3" t="str">
        <f aca="false">IF(CA110&gt;CD110,"初任",IF(CA110&lt;CD110,"生日",IF(CB110&gt;CE110,"初任","生日")))</f>
        <v>初任</v>
      </c>
      <c r="CG110" s="3" t="str">
        <f aca="false">IF(CA110&gt;CD110,CC110,IF(CA110&lt;CD110,BZ110,IF(CB110&gt;CE110,CC110,BZ110)))</f>
        <v>196.8.1</v>
      </c>
      <c r="CH110" s="3" t="n">
        <f aca="false">IF(CF110="生日",CA110,CD110)</f>
        <v>8</v>
      </c>
      <c r="CI110" s="3" t="str">
        <f aca="false">IF(CA110&gt;CD110,"生日",IF(CA110&lt;CD110,"初任",IF(CB110&gt;CE110,"生日","初任")))</f>
        <v>生日</v>
      </c>
      <c r="CJ110" s="3" t="str">
        <f aca="false">IF(BZ110=CG110,CC110,BZ110)</f>
        <v>196.11.27</v>
      </c>
      <c r="CK110" s="3" t="n">
        <f aca="false">IF(CI110="生日",CA110,CD110)</f>
        <v>11</v>
      </c>
      <c r="CL110" s="3" t="n">
        <f aca="false">IF(AW110="",0,1)</f>
        <v>0</v>
      </c>
      <c r="CM110" s="3" t="str">
        <f aca="false">IF(CL110=0,"",IF(R110=85,85,IF(S110=65,65,IF(AE110=1,75,IF(AF110=1,60,IF(AG110=1,55))))))</f>
        <v/>
      </c>
      <c r="CN110" s="3" t="str">
        <f aca="false">IF(CM110="","",IF(R110=85,"",U110-R110))</f>
        <v/>
      </c>
      <c r="CO110" s="3" t="str">
        <f aca="false">IF(AND(CM110=75,CN110=0),CJ110,"")</f>
        <v/>
      </c>
      <c r="CP110" s="3" t="str">
        <f aca="false">IF(CO110=BZ110,CA110,IF(CO110=CC110,CD110,""))</f>
        <v/>
      </c>
      <c r="CQ110" s="212" t="str">
        <f aca="false">IF(CP110="","",IF(AND(CP110&gt;=8,CA110&gt;=8,CD110&gt;=8),BY110+2&amp;".2.1。【說明：原實際條件成就之日期為"&amp;CO110&amp;"，惟因必須配合學期而延至次年度，但受次年度法定指標數增加影響，致必須再次遞延，直至實際指標數符合法定指標數之當學期結束之次日，始能退休生效，爰推算為"&amp;BY110+2&amp;".2.1】",IF(AND(CP110&gt;=8,OR(AND(CA110&gt;=8,CD110&lt;8),AND(CA110&lt;8,CD110&gt;=8))),BY110+1&amp;".8.1。【說明：原實際條件成就之日期為"&amp;CO110&amp;"，惟因退休生效日須配合學期而延至次年度，但受次年度法定指標數增加影響，致必須再次遞延，直至實際指標數符合法定指標數之當學期結束之次日，始能退休生效，爰推算為"&amp;BY110+1&amp;".8.1】",BY110&amp;".8.1。【說明：原實際條件成就之日期為"&amp;CO110&amp;"，惟因退休生效日須配合學期，爰推算為"&amp;BY110&amp;".8.1】")))</f>
        <v/>
      </c>
      <c r="CR110" s="3" t="e">
        <f aca="false">IF(AND(CM110=75,CN110=1,S110=50,T110&gt;25),BZ110,IF(AND(CM110=75,CN110=1,S110&gt;50,T110=25),CC110,IF(AND(CM110=75,CN110=1,S110&gt;50,T110&gt;25,S99="公務人員"),BY110&amp;".1.1",IF(AND(CM110=75,CN110=1,S110&gt;50,T110&gt;25,S99="教育人員"),BY110&amp;".2.1",""))))</f>
        <v>#VALUE!</v>
      </c>
      <c r="CS110" s="3" t="e">
        <f aca="false">IF(CR110=BY110&amp;".2.1",2,IF(CR110=BZ110,CA110,IF(CR110=CC110,CD110,"")))</f>
        <v>#VALUE!</v>
      </c>
      <c r="CT110" s="212" t="e">
        <f aca="false">IF(CS110="","",IF(CR110=BY110&amp;".2.1",BY110&amp;".2.1"&amp;"前。【說明：即修正法案生效前已符規定】",IF(AND(CS110&gt;=8,CA110&gt;=8,CD110&gt;=8),BY110+1&amp;".2.1。【說明：原實際條件成就時間為"&amp;CR110&amp;"，惟因退休生效日須配合學期，爰推算為"&amp;BY110+1&amp;".2.1】",IF(AND(CS110&gt;=8,OR(AND(CA110&gt;=8,CD110&lt;8),AND(CA110&lt;8,CD110&gt;=8))),BY110&amp;".2.1。【說明：原實際條件成就時間為"&amp;CR110&amp;"，惟因退休生效日須配合學期，爰推算為"&amp;BY110&amp;".2.1】",BY110&amp;".8.1。【說明：實際條件成就時間為"&amp;CR110&amp;"，惟因退休生效日須配合學期，爰推算為"&amp;BY110&amp;".8.1】"))))</f>
        <v>#VALUE!</v>
      </c>
      <c r="CU110" s="3" t="e">
        <f aca="false">IF(AND(CM110=75,CN110&gt;=2,S110=50,T110&gt;25),BZ110,IF(AND(CM110=75,CN110&gt;=2,S110&gt;50,T110=25),CC110,IF(AND(CM110=75,CN110&gt;=2,S110&gt;50,T110&gt;25,S99="公務人員"),BY110&amp;".1.1",IF(AND(CM110=75,CN110&gt;=2,S110&gt;50,T110&gt;25,S99="教育人員"),BY110&amp;".2.1",""))))</f>
        <v>#VALUE!</v>
      </c>
      <c r="CV110" s="3" t="e">
        <f aca="false">IF(CU110=BY110&amp;".2.1",2,IF(CU110=BZ110,CA110,IF(CU110=CC110,CD110,"")))</f>
        <v>#VALUE!</v>
      </c>
      <c r="CW110" s="212" t="e">
        <f aca="false">IF(CV110="","",IF(CU110=BY110&amp;".2.1",BY110&amp;".2.1"&amp;"前。【說明：即修正法案生效前已符規定】",IF(CV110&gt;=8,BY110+1&amp;".2.1。【說明：原實際條件成就時間為"&amp;CU110&amp;"，惟因退休生效日須配合學期，爰推算為"&amp;BY110+1&amp;".2.1】",BY110&amp;".8.1。【說明：原實際條件成就時間為"&amp;CU110&amp;"，惟因退休生效日須配合學期，爰推算為"&amp;BY110&amp;".8.1】")))</f>
        <v>#VALUE!</v>
      </c>
      <c r="CX110" s="3" t="e">
        <f aca="false">IF(AND(CM110=55,S110=55,T110=30),CJ110,IF(AND(CM110=55,S110&gt;55,T110=30),CC110,IF(AND(CM110=55,S110=55,T110&gt;30),BZ110,"")))</f>
        <v>#VALUE!</v>
      </c>
      <c r="CY110" s="212" t="e">
        <f aca="false">IF(CX110="","",IF(CX110&gt;=8,BY110+1&amp;".2.1。【說明：原實際條件成就時間為"&amp;CX110&amp;"，惟退休生效日須配合學期，爰推算為"&amp;BY110+1&amp;".2.1】",BY110&amp;".8.1。【說明：原實際條件成就時間為"&amp;CX110&amp;"，惟因退休生效日須配合學期，爰推算為"&amp;BY110&amp;".8.1】"))</f>
        <v>#VALUE!</v>
      </c>
      <c r="CZ110" s="3" t="e">
        <f aca="false">IF(AND(CM110=60,S110=60,T110=15),CJ110,IF(AND(CM110=60,S110=60,T110=30),CG110,IF(AND(CM110=60,S110&gt;60,T110=15),CC110,IF(AND(CM110=60,S110=60,T110&gt;15),BZ110,""))))</f>
        <v>#VALUE!</v>
      </c>
      <c r="DA110" s="212" t="e">
        <f aca="false">IF(CZ110="","",IF(CZ110&gt;=8,BY110+1&amp;".2.1。【說明：原實際條件成就時間為"&amp;CZ110&amp;"，惟因退休生效日須配合學期，爰推算為"&amp;BY110+1&amp;".2.1】",BY110&amp;".8.1。【說明：原實際條件成就時間為"&amp;CZ110&amp;"，惟因退休生效日須配合學期，爰推算為"&amp;BY110&amp;".8.1】"))</f>
        <v>#VALUE!</v>
      </c>
      <c r="DB110" s="3" t="e">
        <f aca="false">IF(AND(CM110=85,S110=55,T110=30),CJ110,IF(AND(CM110=85,S110&gt;55,T110=30),CC110,IF(AND(CM110=85,S110=55,T110&gt;30),BZ110,IF(AND(CM110=85,S110=60,T110=15),CJ110,IF(AND(CM110=85,S110&gt;60,T110=15),CC110,IF(AND(CM110=85,S110=60,T110&gt;15),BZ110,""))))))</f>
        <v>#VALUE!</v>
      </c>
      <c r="DC110" s="212" t="e">
        <f aca="false">IF(DB110="","",IF(DB110&gt;=8,BY110+1&amp;".2.1。【說明：原實際條件成就時間為"&amp;DB110&amp;"，惟因退休生效日須配合學期，爰推算為"&amp;BY110+1&amp;".2.1】",BY110&amp;".8.1。【說明：原實際條件成就時間為"&amp;DB110&amp;"，惟因退休生效日須配合學期，爰推算為"&amp;BY110&amp;".8.1】"))</f>
        <v>#VALUE!</v>
      </c>
      <c r="DD110" s="3" t="str">
        <f aca="false">IF(CM110=65,BZ110,"")</f>
        <v/>
      </c>
      <c r="DE110" s="212" t="str">
        <f aca="false">IF(DD110="","",IF(DD110&gt;=8,BY110+1&amp;".2.1。【說明：原實際條件成就時間為"&amp;DD110&amp;"，惟因退休生效日須配合學期，爰推算為"&amp;BY110+1&amp;".2.1】",BY110&amp;".8.1。【說明：原實際條件成就時間為"&amp;DD110&amp;"，惟因退休生效日須配合學期，爰推算為"&amp;BY110&amp;".8.1】"))</f>
        <v/>
      </c>
      <c r="DF110" s="29" t="e">
        <f aca="false">CONCATENATE(CQ110,CT110,CW110,CY110,DA110,DC110,DE110)</f>
        <v>#VALUE!</v>
      </c>
      <c r="DG110" s="3" t="str">
        <f aca="false">IF(AND(CM110=75,CN110=0),CJ110,"")</f>
        <v/>
      </c>
      <c r="DH110" s="3" t="e">
        <f aca="false">IF(AND(CM110=75,CN110=1,S110=50,T110&gt;25),BZ110,IF(AND(CM110=75,CN110=1,S110&gt;50,T110=25),CC110,IF(AND(CM110=75,CN110=1,S110&gt;50,T110&gt;25,S99="公務人員"),BY110&amp;".1.1前（即修正法案生效前已符規定）",IF(AND(CM110=75,CN110=1,S110&gt;50,T110&gt;25,S99="教育人員"),BY110&amp;".2.1前。【即修正法案生效前已符規定】",""))))</f>
        <v>#VALUE!</v>
      </c>
      <c r="DI110" s="3" t="e">
        <f aca="false">IF(DH110=CJ110,CK110,IF(DH110=CG110,CH110,""))</f>
        <v>#VALUE!</v>
      </c>
      <c r="DJ110" s="3" t="e">
        <f aca="false">IF(AND(CM110=75,CN110&gt;=2,S110=50,T110&gt;25),BZ110,IF(AND(CM110=75,CN110&gt;=2,S110&gt;50,T110=25),CC110,IF(AND(CM110=75,CN110&gt;=2,S110&gt;50,T110&gt;25,S99="公務人員"),BY110&amp;".1.1前。【即修正法案生效前已符規定】",IF(AND(CM110=75,CN110&gt;=2,S110&gt;50,T110&gt;25,S99="教育人員"),BY110&amp;".2.1前。【即修正法案生效前已符規定】",""))))</f>
        <v>#VALUE!</v>
      </c>
      <c r="DK110" s="3" t="e">
        <f aca="false">IF(AND(CM110=55,S110=55,T110=30),CJ110,IF(AND(CM110=55,S110&gt;55,T110=30),CC110,IF(AND(CM110=55,S110=55,T110&gt;30),BZ110,"")))</f>
        <v>#VALUE!</v>
      </c>
      <c r="DL110" s="3" t="e">
        <f aca="false">IF(AND(CM110=60,S110=60,T110=15),CJ110,IF(AND(CM110=60,S110=60,T110=30),CG110,IF(AND(CM110=60,S110&gt;60,T110=15),CC110,IF(AND(CM110=60,S110=60,T110&gt;15),BZ110,""))))</f>
        <v>#VALUE!</v>
      </c>
      <c r="DM110" s="3" t="e">
        <f aca="false">IF(AND(CM110=85,S110=55,T110=30),CJ110,IF(AND(CM110=85,S110&gt;55,T110=30),CC110,IF(AND(CM110=85,S110=55,T110&gt;30),BZ110,IF(AND(CM110=85,S110=60,T110=15),CJ110,IF(AND(CM110=85,S110&gt;60,T110=15),CC110,IF(AND(CM110=85,S110=60,T110&gt;15),BZ110,""))))))</f>
        <v>#VALUE!</v>
      </c>
      <c r="DN110" s="3" t="str">
        <f aca="false">IF(CM110=65,BZ110,"")</f>
        <v/>
      </c>
      <c r="DO110" s="7" t="e">
        <f aca="false">CONCATENATE(CO110,CR110,CU110,CX110,CZ110,DB110,DD110)</f>
        <v>#VALUE!</v>
      </c>
      <c r="DP110" s="3" t="e">
        <f aca="false">IF(DF110="","",VALUE(LEFT(DF110,3)))</f>
        <v>#VALUE!</v>
      </c>
      <c r="DQ110" s="3" t="e">
        <f aca="false">IF(DP110="","",IF(AND(R110&lt;85,DP110&gt;=112),"■■■ 但...喔麥尬～請注意：上開生效日期已逾10年過渡期，是否仍適用過渡期間之退休規定，尚須教育部釐清！",""))</f>
        <v>#VALUE!</v>
      </c>
    </row>
    <row r="111" s="263" customFormat="true" ht="16.4" hidden="false" customHeight="true" outlineLevel="0" collapsed="false">
      <c r="B111" s="73" t="n">
        <f aca="false">B110+1</f>
        <v>197</v>
      </c>
      <c r="C111" s="73" t="n">
        <f aca="false">VALUE(IF($S$5="公務人員",B111+1911&amp;"1231",B111+1+1911&amp;"0131"))</f>
        <v>21090131</v>
      </c>
      <c r="D111" s="36" t="str">
        <f aca="false">LEFT(C111,4)</f>
        <v>2109</v>
      </c>
      <c r="E111" s="36" t="str">
        <f aca="false">MID(C111,5,2)</f>
        <v>01</v>
      </c>
      <c r="F111" s="36" t="str">
        <f aca="false">RIGHT(C111,2)</f>
        <v>31</v>
      </c>
      <c r="G111" s="73" t="str">
        <f aca="false">D111&amp;"/"&amp;E111&amp;"/"&amp;F111</f>
        <v>2109/01/31</v>
      </c>
      <c r="H111" s="264" t="e">
        <f aca="false">DATEDIF($Z$8,G111,"Y")</f>
        <v>#VALUE!</v>
      </c>
      <c r="I111" s="264" t="e">
        <f aca="false">IF(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=12,0,IF(G111=DATE(YEAR(G111),MONTH(G111)+1,1)-1,IF(MONTH(G111)&gt;=MONTH($Z$8),MONTH(G111)-MONTH($Z$8),MONTH(4)+12-MONTH($Z$8)+1),IF(MONTH(G111)&gt;=MONTH($Z$8),MONTH(G111)-MONTH($Z$8)-(DAY(G111)&lt;DAY($Z$8))+12*(MONTH(G111)=MONTH($Z$8)),MONTH(G111)+12-MONTH($Z$8)-(DAY(G111)&lt;DAY($Z$8)))))</f>
        <v>#VALUE!</v>
      </c>
      <c r="J111" s="73" t="e">
        <f aca="false">IF(BC103=1,"*",IF(G111=DATE(YEAR(G111),MONTH(G111)+1,1)-1,IF($Z$8=DATE(YEAR($Z$8),MONTH($Z$8)+1,1)-1,0,DAY(DATE(YEAR($Z$8),MONTH($Z$8)+1,1)-1)-DAY($Z$8)),IF(DAY(G111)&gt;=DAY($Z$8),DAY(G111)-DAY($Z$8),DATE(YEAR($Z$8),MONTH($Z$8)+1,1)-1-$Z$8+DAY(G111))))</f>
        <v>#VALUE!</v>
      </c>
      <c r="K111" s="184" t="e">
        <f aca="false">IF($AD$9+$AD$10=0,H111,INT((((IF(OR(AND(I111+$U$10=11,J111+$W$10&gt;=30),I111+$U$10&gt;11),$S$10+H111+1,$S$10+H111))*12+(IF(AND(I111+$U$10=11,J111+$W$10&gt;=30),0,IF(J111+$W$10&gt;=30,MOD(I111+$U$10,12)+1,MOD(I111+$U$10,12)))))*30+((MOD(J111+$W$10,30)))-($S$9*12+$U$9)*30+$W$9)/360))</f>
        <v>#VALUE!</v>
      </c>
      <c r="L111" s="184" t="e">
        <f aca="false">IF($AD$9+$AD$10=0,I111,IF(((MOD(J111+$W$10,30)))&lt;$W$9,MOD((IF(AND(I111+$U$10=11,J111+$W$10&gt;=30),0,IF(J111+$W$10&gt;=30,MOD(I111+$U$10,12)+1,MOD(I111+$U$10,12))))-$U$9-1,12),MOD((IF(AND(I111+$U$10=11,J111+$W$10&gt;=30),0,IF(J111+$W$10&gt;=30,MOD(I111+$U$10,12)+1,MOD(I111+$U$10,12))))-$U$9,12)))</f>
        <v>#VALUE!</v>
      </c>
      <c r="M111" s="184" t="e">
        <f aca="false">IF($AD$9+$AD$10=0,J111,MOD((MOD(J111+$W$10,30))-$W$9,30))</f>
        <v>#VALUE!</v>
      </c>
      <c r="N111" s="265" t="str">
        <f aca="false">IF($S$5="公務人員",B111&amp;".1.1~"&amp;B111&amp;".12.31",B111&amp;".2.1~"&amp;B111+1&amp;".1.31")</f>
        <v>197.2.1~198.1.31</v>
      </c>
      <c r="O111" s="265"/>
      <c r="P111" s="265"/>
      <c r="Q111" s="265"/>
      <c r="R111" s="266" t="n">
        <v>85</v>
      </c>
      <c r="S111" s="265" t="n">
        <f aca="false">VALUE(IF(C111-$Y$7&lt;10000,0,IF(C111-$Y$7&lt;100000,LEFT(C111-$Y$7,1),IF(C111-$Y$7&gt;=1000101,LEFT(C111-$Y$7,3),LEFT(C111-$Y$7,2)))))</f>
        <v>143</v>
      </c>
      <c r="T111" s="265" t="e">
        <f aca="false">VALUE(K111)</f>
        <v>#VALUE!</v>
      </c>
      <c r="U111" s="265" t="e">
        <f aca="false">S111+T111</f>
        <v>#VALUE!</v>
      </c>
      <c r="V111" s="73"/>
      <c r="W111" s="267"/>
      <c r="X111" s="73"/>
      <c r="Y111" s="73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7"/>
      <c r="AK111" s="37"/>
      <c r="AL111" s="268"/>
      <c r="AM111" s="268"/>
      <c r="AN111" s="268"/>
      <c r="AO111" s="268"/>
      <c r="AP111" s="37" t="n">
        <f aca="false">S111</f>
        <v>143</v>
      </c>
      <c r="AQ111" s="37" t="n">
        <f aca="false">C111</f>
        <v>21090131</v>
      </c>
      <c r="AR111" s="37" t="str">
        <f aca="false">N111</f>
        <v>197.2.1~198.1.31</v>
      </c>
      <c r="AS111" s="268"/>
      <c r="AT111" s="268"/>
      <c r="AW111" s="268"/>
      <c r="AX111" s="37"/>
      <c r="AY111" s="37"/>
      <c r="AZ111" s="37"/>
      <c r="BA111" s="37"/>
      <c r="BB111" s="37"/>
      <c r="BC111" s="268"/>
      <c r="BD111" s="37"/>
      <c r="BW111" s="18" t="n">
        <f aca="false">IF($U$9+$U$10+$W$9+$W$10=0,$W$8,IF(AND($U$9-$U$10=0,$W$9-$W$10=0),$W$8,IF(M111=0,1,IF(AND(MOD(D111,4)=0,CD111=2),29-M111+1,IF(AND(MOD(D111,4)&gt;0,CD111=2),28-M111+1,IF(OR(CD111=4,CD111=6,CD111=9,CD111=11),30-M111+1,31-M111+1))))))</f>
        <v>1</v>
      </c>
      <c r="BX111" s="18" t="n">
        <f aca="false">IF($S$9+$S$10+$U$9+$U$10+$W$9+$W$10=0,$CD$9,IF(AND(L111=0,M111=0),1,IF(AND(L111&gt;0,M111=0),12-L111+1,12-L111)))</f>
        <v>7</v>
      </c>
      <c r="BY111" s="49" t="n">
        <f aca="false">IF($S$5="公務人員",D111-1911,D111-1911-1)</f>
        <v>197</v>
      </c>
      <c r="BZ111" s="3" t="str">
        <f aca="false">IF(AND($S$5="教育人員",CA111=13),BY111&amp;".1."&amp;CB111,BY111&amp;"."&amp;CA111&amp;"."&amp;CB111)</f>
        <v>197.11.27</v>
      </c>
      <c r="CA111" s="3" t="n">
        <f aca="false">IF(AND($S$5="教育人員",$U$7=1),13,$U$7)</f>
        <v>11</v>
      </c>
      <c r="CB111" s="3" t="n">
        <f aca="false">$W$7</f>
        <v>27</v>
      </c>
      <c r="CC111" s="3" t="str">
        <f aca="false">IF(AND($S$5="教育人員",CD111=13),BY111&amp;".1."&amp;CE111,BY111&amp;"."&amp;CD111&amp;"."&amp;CE111)</f>
        <v>197.8.1</v>
      </c>
      <c r="CD111" s="3" t="n">
        <f aca="false">IF($U$9+$U$10+$W$9+$W$10=0,$U$8,IF(AND($U$9-$U$10=0,$W$9-$W$10=0),$U$8,IF($S$5="公務人員",BX111,IF(AND($S$5="教育人員",BX111+1=1),13,IF(AND($S$5="教育人員",BX111+1&gt;1),BX111+1)))))</f>
        <v>8</v>
      </c>
      <c r="CE111" s="3" t="n">
        <f aca="false">IF(BW111=0,1,BW111)</f>
        <v>1</v>
      </c>
      <c r="CF111" s="3" t="str">
        <f aca="false">IF(CA111&gt;CD111,"初任",IF(CA111&lt;CD111,"生日",IF(CB111&gt;CE111,"初任","生日")))</f>
        <v>初任</v>
      </c>
      <c r="CG111" s="3" t="str">
        <f aca="false">IF(CA111&gt;CD111,CC111,IF(CA111&lt;CD111,BZ111,IF(CB111&gt;CE111,CC111,BZ111)))</f>
        <v>197.8.1</v>
      </c>
      <c r="CH111" s="3" t="n">
        <f aca="false">IF(CF111="生日",CA111,CD111)</f>
        <v>8</v>
      </c>
      <c r="CI111" s="3" t="str">
        <f aca="false">IF(CA111&gt;CD111,"生日",IF(CA111&lt;CD111,"初任",IF(CB111&gt;CE111,"生日","初任")))</f>
        <v>生日</v>
      </c>
      <c r="CJ111" s="3" t="str">
        <f aca="false">IF(BZ111=CG111,CC111,BZ111)</f>
        <v>197.11.27</v>
      </c>
      <c r="CK111" s="3" t="n">
        <f aca="false">IF(CI111="生日",CA111,CD111)</f>
        <v>11</v>
      </c>
      <c r="CL111" s="3" t="n">
        <f aca="false">IF(AW111="",0,1)</f>
        <v>0</v>
      </c>
      <c r="CM111" s="3" t="str">
        <f aca="false">IF(CL111=0,"",IF(R111=85,85,IF(S111=65,65,IF(AE111=1,75,IF(AF111=1,60,IF(AG111=1,55))))))</f>
        <v/>
      </c>
      <c r="CN111" s="3" t="str">
        <f aca="false">IF(CM111="","",IF(R111=85,"",U111-R111))</f>
        <v/>
      </c>
      <c r="CO111" s="3" t="str">
        <f aca="false">IF(AND(CM111=75,CN111=0),CJ111,"")</f>
        <v/>
      </c>
      <c r="CP111" s="3" t="str">
        <f aca="false">IF(CO111=BZ111,CA111,IF(CO111=CC111,CD111,""))</f>
        <v/>
      </c>
      <c r="CQ111" s="212" t="str">
        <f aca="false">IF(CP111="","",IF(AND(CP111&gt;=8,CA111&gt;=8,CD111&gt;=8),BY111+2&amp;".2.1。【說明：原實際條件成就之日期為"&amp;CO111&amp;"，惟因必須配合學期而延至次年度，但受次年度法定指標數增加影響，致必須再次遞延，直至實際指標數符合法定指標數之當學期結束之次日，始能退休生效，爰推算為"&amp;BY111+2&amp;".2.1】",IF(AND(CP111&gt;=8,OR(AND(CA111&gt;=8,CD111&lt;8),AND(CA111&lt;8,CD111&gt;=8))),BY111+1&amp;".8.1。【說明：原實際條件成就之日期為"&amp;CO111&amp;"，惟因退休生效日須配合學期而延至次年度，但受次年度法定指標數增加影響，致必須再次遞延，直至實際指標數符合法定指標數之當學期結束之次日，始能退休生效，爰推算為"&amp;BY111+1&amp;".8.1】",BY111&amp;".8.1。【說明：原實際條件成就之日期為"&amp;CO111&amp;"，惟因退休生效日須配合學期，爰推算為"&amp;BY111&amp;".8.1】")))</f>
        <v/>
      </c>
      <c r="CR111" s="3" t="e">
        <f aca="false">IF(AND(CM111=75,CN111=1,S111=50,T111&gt;25),BZ111,IF(AND(CM111=75,CN111=1,S111&gt;50,T111=25),CC111,IF(AND(CM111=75,CN111=1,S111&gt;50,T111&gt;25,S100="公務人員"),BY111&amp;".1.1",IF(AND(CM111=75,CN111=1,S111&gt;50,T111&gt;25,S100="教育人員"),BY111&amp;".2.1",""))))</f>
        <v>#VALUE!</v>
      </c>
      <c r="CS111" s="3" t="e">
        <f aca="false">IF(CR111=BY111&amp;".2.1",2,IF(CR111=BZ111,CA111,IF(CR111=CC111,CD111,"")))</f>
        <v>#VALUE!</v>
      </c>
      <c r="CT111" s="212" t="e">
        <f aca="false">IF(CS111="","",IF(CR111=BY111&amp;".2.1",BY111&amp;".2.1"&amp;"前。【說明：即修正法案生效前已符規定】",IF(AND(CS111&gt;=8,CA111&gt;=8,CD111&gt;=8),BY111+1&amp;".2.1。【說明：原實際條件成就時間為"&amp;CR111&amp;"，惟因退休生效日須配合學期，爰推算為"&amp;BY111+1&amp;".2.1】",IF(AND(CS111&gt;=8,OR(AND(CA111&gt;=8,CD111&lt;8),AND(CA111&lt;8,CD111&gt;=8))),BY111&amp;".2.1。【說明：原實際條件成就時間為"&amp;CR111&amp;"，惟因退休生效日須配合學期，爰推算為"&amp;BY111&amp;".2.1】",BY111&amp;".8.1。【說明：實際條件成就時間為"&amp;CR111&amp;"，惟因退休生效日須配合學期，爰推算為"&amp;BY111&amp;".8.1】"))))</f>
        <v>#VALUE!</v>
      </c>
      <c r="CU111" s="3" t="e">
        <f aca="false">IF(AND(CM111=75,CN111&gt;=2,S111=50,T111&gt;25),BZ111,IF(AND(CM111=75,CN111&gt;=2,S111&gt;50,T111=25),CC111,IF(AND(CM111=75,CN111&gt;=2,S111&gt;50,T111&gt;25,S100="公務人員"),BY111&amp;".1.1",IF(AND(CM111=75,CN111&gt;=2,S111&gt;50,T111&gt;25,S100="教育人員"),BY111&amp;".2.1",""))))</f>
        <v>#VALUE!</v>
      </c>
      <c r="CV111" s="3" t="e">
        <f aca="false">IF(CU111=BY111&amp;".2.1",2,IF(CU111=BZ111,CA111,IF(CU111=CC111,CD111,"")))</f>
        <v>#VALUE!</v>
      </c>
      <c r="CW111" s="212" t="e">
        <f aca="false">IF(CV111="","",IF(CU111=BY111&amp;".2.1",BY111&amp;".2.1"&amp;"前。【說明：即修正法案生效前已符規定】",IF(CV111&gt;=8,BY111+1&amp;".2.1。【說明：原實際條件成就時間為"&amp;CU111&amp;"，惟因退休生效日須配合學期，爰推算為"&amp;BY111+1&amp;".2.1】",BY111&amp;".8.1。【說明：原實際條件成就時間為"&amp;CU111&amp;"，惟因退休生效日須配合學期，爰推算為"&amp;BY111&amp;".8.1】")))</f>
        <v>#VALUE!</v>
      </c>
      <c r="CX111" s="3" t="e">
        <f aca="false">IF(AND(CM111=55,S111=55,T111=30),CJ111,IF(AND(CM111=55,S111&gt;55,T111=30),CC111,IF(AND(CM111=55,S111=55,T111&gt;30),BZ111,"")))</f>
        <v>#VALUE!</v>
      </c>
      <c r="CY111" s="212" t="e">
        <f aca="false">IF(CX111="","",IF(CX111&gt;=8,BY111+1&amp;".2.1。【說明：原實際條件成就時間為"&amp;CX111&amp;"，惟退休生效日須配合學期，爰推算為"&amp;BY111+1&amp;".2.1】",BY111&amp;".8.1。【說明：原實際條件成就時間為"&amp;CX111&amp;"，惟因退休生效日須配合學期，爰推算為"&amp;BY111&amp;".8.1】"))</f>
        <v>#VALUE!</v>
      </c>
      <c r="CZ111" s="3" t="e">
        <f aca="false">IF(AND(CM111=60,S111=60,T111=15),CJ111,IF(AND(CM111=60,S111=60,T111=30),CG111,IF(AND(CM111=60,S111&gt;60,T111=15),CC111,IF(AND(CM111=60,S111=60,T111&gt;15),BZ111,""))))</f>
        <v>#VALUE!</v>
      </c>
      <c r="DA111" s="212" t="e">
        <f aca="false">IF(CZ111="","",IF(CZ111&gt;=8,BY111+1&amp;".2.1。【說明：原實際條件成就時間為"&amp;CZ111&amp;"，惟因退休生效日須配合學期，爰推算為"&amp;BY111+1&amp;".2.1】",BY111&amp;".8.1。【說明：原實際條件成就時間為"&amp;CZ111&amp;"，惟因退休生效日須配合學期，爰推算為"&amp;BY111&amp;".8.1】"))</f>
        <v>#VALUE!</v>
      </c>
      <c r="DB111" s="3" t="e">
        <f aca="false">IF(AND(CM111=85,S111=55,T111=30),CJ111,IF(AND(CM111=85,S111&gt;55,T111=30),CC111,IF(AND(CM111=85,S111=55,T111&gt;30),BZ111,IF(AND(CM111=85,S111=60,T111=15),CJ111,IF(AND(CM111=85,S111&gt;60,T111=15),CC111,IF(AND(CM111=85,S111=60,T111&gt;15),BZ111,""))))))</f>
        <v>#VALUE!</v>
      </c>
      <c r="DC111" s="212" t="e">
        <f aca="false">IF(DB111="","",IF(DB111&gt;=8,BY111+1&amp;".2.1。【說明：原實際條件成就時間為"&amp;DB111&amp;"，惟因退休生效日須配合學期，爰推算為"&amp;BY111+1&amp;".2.1】",BY111&amp;".8.1。【說明：原實際條件成就時間為"&amp;DB111&amp;"，惟因退休生效日須配合學期，爰推算為"&amp;BY111&amp;".8.1】"))</f>
        <v>#VALUE!</v>
      </c>
      <c r="DD111" s="3" t="str">
        <f aca="false">IF(CM111=65,BZ111,"")</f>
        <v/>
      </c>
      <c r="DE111" s="212" t="str">
        <f aca="false">IF(DD111="","",IF(DD111&gt;=8,BY111+1&amp;".2.1。【說明：原實際條件成就時間為"&amp;DD111&amp;"，惟因退休生效日須配合學期，爰推算為"&amp;BY111+1&amp;".2.1】",BY111&amp;".8.1。【說明：原實際條件成就時間為"&amp;DD111&amp;"，惟因退休生效日須配合學期，爰推算為"&amp;BY111&amp;".8.1】"))</f>
        <v/>
      </c>
      <c r="DF111" s="29" t="e">
        <f aca="false">CONCATENATE(CQ111,CT111,CW111,CY111,DA111,DC111,DE111)</f>
        <v>#VALUE!</v>
      </c>
      <c r="DG111" s="3" t="str">
        <f aca="false">IF(AND(CM111=75,CN111=0),CJ111,"")</f>
        <v/>
      </c>
      <c r="DH111" s="3" t="e">
        <f aca="false">IF(AND(CM111=75,CN111=1,S111=50,T111&gt;25),BZ111,IF(AND(CM111=75,CN111=1,S111&gt;50,T111=25),CC111,IF(AND(CM111=75,CN111=1,S111&gt;50,T111&gt;25,S100="公務人員"),BY111&amp;".1.1前（即修正法案生效前已符規定）",IF(AND(CM111=75,CN111=1,S111&gt;50,T111&gt;25,S100="教育人員"),BY111&amp;".2.1前。【即修正法案生效前已符規定】",""))))</f>
        <v>#VALUE!</v>
      </c>
      <c r="DI111" s="3" t="e">
        <f aca="false">IF(DH111=CJ111,CK111,IF(DH111=CG111,CH111,""))</f>
        <v>#VALUE!</v>
      </c>
      <c r="DJ111" s="3" t="e">
        <f aca="false">IF(AND(CM111=75,CN111&gt;=2,S111=50,T111&gt;25),BZ111,IF(AND(CM111=75,CN111&gt;=2,S111&gt;50,T111=25),CC111,IF(AND(CM111=75,CN111&gt;=2,S111&gt;50,T111&gt;25,S100="公務人員"),BY111&amp;".1.1前。【即修正法案生效前已符規定】",IF(AND(CM111=75,CN111&gt;=2,S111&gt;50,T111&gt;25,S100="教育人員"),BY111&amp;".2.1前。【即修正法案生效前已符規定】",""))))</f>
        <v>#VALUE!</v>
      </c>
      <c r="DK111" s="3" t="e">
        <f aca="false">IF(AND(CM111=55,S111=55,T111=30),CJ111,IF(AND(CM111=55,S111&gt;55,T111=30),CC111,IF(AND(CM111=55,S111=55,T111&gt;30),BZ111,"")))</f>
        <v>#VALUE!</v>
      </c>
      <c r="DL111" s="3" t="e">
        <f aca="false">IF(AND(CM111=60,S111=60,T111=15),CJ111,IF(AND(CM111=60,S111=60,T111=30),CG111,IF(AND(CM111=60,S111&gt;60,T111=15),CC111,IF(AND(CM111=60,S111=60,T111&gt;15),BZ111,""))))</f>
        <v>#VALUE!</v>
      </c>
      <c r="DM111" s="3" t="e">
        <f aca="false">IF(AND(CM111=85,S111=55,T111=30),CJ111,IF(AND(CM111=85,S111&gt;55,T111=30),CC111,IF(AND(CM111=85,S111=55,T111&gt;30),BZ111,IF(AND(CM111=85,S111=60,T111=15),CJ111,IF(AND(CM111=85,S111&gt;60,T111=15),CC111,IF(AND(CM111=85,S111=60,T111&gt;15),BZ111,""))))))</f>
        <v>#VALUE!</v>
      </c>
      <c r="DN111" s="3" t="str">
        <f aca="false">IF(CM111=65,BZ111,"")</f>
        <v/>
      </c>
      <c r="DO111" s="7" t="e">
        <f aca="false">CONCATENATE(CO111,CR111,CU111,CX111,CZ111,DB111,DD111)</f>
        <v>#VALUE!</v>
      </c>
      <c r="DP111" s="3" t="e">
        <f aca="false">IF(DF111="","",VALUE(LEFT(DF111,3)))</f>
        <v>#VALUE!</v>
      </c>
      <c r="DQ111" s="3" t="e">
        <f aca="false">IF(DP111="","",IF(AND(R111&lt;85,DP111&gt;=112),"■■■ 但...喔麥尬～請注意：上開生效日期已逾10年過渡期，是否仍適用過渡期間之退休規定，尚須教育部釐清！",""))</f>
        <v>#VALUE!</v>
      </c>
    </row>
    <row r="112" s="263" customFormat="true" ht="16.4" hidden="false" customHeight="true" outlineLevel="0" collapsed="false">
      <c r="B112" s="73" t="n">
        <f aca="false">B111+1</f>
        <v>198</v>
      </c>
      <c r="C112" s="73" t="n">
        <f aca="false">VALUE(IF($S$5="公務人員",B112+1911&amp;"1231",B112+1+1911&amp;"0131"))</f>
        <v>21100131</v>
      </c>
      <c r="D112" s="36" t="str">
        <f aca="false">LEFT(C112,4)</f>
        <v>2110</v>
      </c>
      <c r="E112" s="36" t="str">
        <f aca="false">MID(C112,5,2)</f>
        <v>01</v>
      </c>
      <c r="F112" s="36" t="str">
        <f aca="false">RIGHT(C112,2)</f>
        <v>31</v>
      </c>
      <c r="G112" s="73" t="str">
        <f aca="false">D112&amp;"/"&amp;E112&amp;"/"&amp;F112</f>
        <v>2110/01/31</v>
      </c>
      <c r="H112" s="264" t="e">
        <f aca="false">DATEDIF($Z$8,G112,"Y")</f>
        <v>#VALUE!</v>
      </c>
      <c r="I112" s="264" t="e">
        <f aca="false">IF(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=12,0,IF(G112=DATE(YEAR(G112),MONTH(G112)+1,1)-1,IF(MONTH(G112)&gt;=MONTH($Z$8),MONTH(G112)-MONTH($Z$8),MONTH(4)+12-MONTH($Z$8)+1),IF(MONTH(G112)&gt;=MONTH($Z$8),MONTH(G112)-MONTH($Z$8)-(DAY(G112)&lt;DAY($Z$8))+12*(MONTH(G112)=MONTH($Z$8)),MONTH(G112)+12-MONTH($Z$8)-(DAY(G112)&lt;DAY($Z$8)))))</f>
        <v>#VALUE!</v>
      </c>
      <c r="J112" s="73" t="e">
        <f aca="false">IF(BC104=1,"*",IF(G112=DATE(YEAR(G112),MONTH(G112)+1,1)-1,IF($Z$8=DATE(YEAR($Z$8),MONTH($Z$8)+1,1)-1,0,DAY(DATE(YEAR($Z$8),MONTH($Z$8)+1,1)-1)-DAY($Z$8)),IF(DAY(G112)&gt;=DAY($Z$8),DAY(G112)-DAY($Z$8),DATE(YEAR($Z$8),MONTH($Z$8)+1,1)-1-$Z$8+DAY(G112))))</f>
        <v>#VALUE!</v>
      </c>
      <c r="K112" s="184" t="e">
        <f aca="false">IF($AD$9+$AD$10=0,H112,INT((((IF(OR(AND(I112+$U$10=11,J112+$W$10&gt;=30),I112+$U$10&gt;11),$S$10+H112+1,$S$10+H112))*12+(IF(AND(I112+$U$10=11,J112+$W$10&gt;=30),0,IF(J112+$W$10&gt;=30,MOD(I112+$U$10,12)+1,MOD(I112+$U$10,12)))))*30+((MOD(J112+$W$10,30)))-($S$9*12+$U$9)*30+$W$9)/360))</f>
        <v>#VALUE!</v>
      </c>
      <c r="L112" s="184" t="e">
        <f aca="false">IF($AD$9+$AD$10=0,I112,IF(((MOD(J112+$W$10,30)))&lt;$W$9,MOD((IF(AND(I112+$U$10=11,J112+$W$10&gt;=30),0,IF(J112+$W$10&gt;=30,MOD(I112+$U$10,12)+1,MOD(I112+$U$10,12))))-$U$9-1,12),MOD((IF(AND(I112+$U$10=11,J112+$W$10&gt;=30),0,IF(J112+$W$10&gt;=30,MOD(I112+$U$10,12)+1,MOD(I112+$U$10,12))))-$U$9,12)))</f>
        <v>#VALUE!</v>
      </c>
      <c r="M112" s="184" t="e">
        <f aca="false">IF($AD$9+$AD$10=0,J112,MOD((MOD(J112+$W$10,30))-$W$9,30))</f>
        <v>#VALUE!</v>
      </c>
      <c r="N112" s="265" t="str">
        <f aca="false">IF($S$5="公務人員",B112&amp;".1.1~"&amp;B112&amp;".12.31",B112&amp;".2.1~"&amp;B112+1&amp;".1.31")</f>
        <v>198.2.1~199.1.31</v>
      </c>
      <c r="O112" s="265"/>
      <c r="P112" s="265"/>
      <c r="Q112" s="265"/>
      <c r="R112" s="266" t="n">
        <v>85</v>
      </c>
      <c r="S112" s="265" t="n">
        <f aca="false">VALUE(IF(C112-$Y$7&lt;10000,0,IF(C112-$Y$7&lt;100000,LEFT(C112-$Y$7,1),IF(C112-$Y$7&gt;=1000101,LEFT(C112-$Y$7,3),LEFT(C112-$Y$7,2)))))</f>
        <v>144</v>
      </c>
      <c r="T112" s="265" t="e">
        <f aca="false">VALUE(K112)</f>
        <v>#VALUE!</v>
      </c>
      <c r="U112" s="265" t="e">
        <f aca="false">S112+T112</f>
        <v>#VALUE!</v>
      </c>
      <c r="V112" s="73"/>
      <c r="W112" s="267"/>
      <c r="X112" s="73"/>
      <c r="Y112" s="73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7"/>
      <c r="AK112" s="37"/>
      <c r="AL112" s="268"/>
      <c r="AM112" s="268"/>
      <c r="AN112" s="268"/>
      <c r="AO112" s="268"/>
      <c r="AP112" s="37" t="n">
        <f aca="false">S112</f>
        <v>144</v>
      </c>
      <c r="AQ112" s="37" t="n">
        <f aca="false">C112</f>
        <v>21100131</v>
      </c>
      <c r="AR112" s="37" t="str">
        <f aca="false">N112</f>
        <v>198.2.1~199.1.31</v>
      </c>
      <c r="AS112" s="268"/>
      <c r="AT112" s="268"/>
      <c r="AW112" s="268"/>
      <c r="AX112" s="37"/>
      <c r="AY112" s="37"/>
      <c r="AZ112" s="37"/>
      <c r="BA112" s="37"/>
      <c r="BB112" s="37"/>
      <c r="BC112" s="268"/>
      <c r="BD112" s="37"/>
      <c r="BW112" s="18" t="n">
        <f aca="false">IF($U$9+$U$10+$W$9+$W$10=0,$W$8,IF(AND($U$9-$U$10=0,$W$9-$W$10=0),$W$8,IF(M112=0,1,IF(AND(MOD(D112,4)=0,CD112=2),29-M112+1,IF(AND(MOD(D112,4)&gt;0,CD112=2),28-M112+1,IF(OR(CD112=4,CD112=6,CD112=9,CD112=11),30-M112+1,31-M112+1))))))</f>
        <v>1</v>
      </c>
      <c r="BX112" s="18" t="n">
        <f aca="false">IF($S$9+$S$10+$U$9+$U$10+$W$9+$W$10=0,$CD$9,IF(AND(L112=0,M112=0),1,IF(AND(L112&gt;0,M112=0),12-L112+1,12-L112)))</f>
        <v>7</v>
      </c>
      <c r="BY112" s="49" t="n">
        <f aca="false">IF($S$5="公務人員",D112-1911,D112-1911-1)</f>
        <v>198</v>
      </c>
      <c r="BZ112" s="3" t="str">
        <f aca="false">IF(AND($S$5="教育人員",CA112=13),BY112&amp;".1."&amp;CB112,BY112&amp;"."&amp;CA112&amp;"."&amp;CB112)</f>
        <v>198.11.27</v>
      </c>
      <c r="CA112" s="3" t="n">
        <f aca="false">IF(AND($S$5="教育人員",$U$7=1),13,$U$7)</f>
        <v>11</v>
      </c>
      <c r="CB112" s="3" t="n">
        <f aca="false">$W$7</f>
        <v>27</v>
      </c>
      <c r="CC112" s="3" t="str">
        <f aca="false">IF(AND($S$5="教育人員",CD112=13),BY112&amp;".1."&amp;CE112,BY112&amp;"."&amp;CD112&amp;"."&amp;CE112)</f>
        <v>198.8.1</v>
      </c>
      <c r="CD112" s="3" t="n">
        <f aca="false">IF($U$9+$U$10+$W$9+$W$10=0,$U$8,IF(AND($U$9-$U$10=0,$W$9-$W$10=0),$U$8,IF($S$5="公務人員",BX112,IF(AND($S$5="教育人員",BX112+1=1),13,IF(AND($S$5="教育人員",BX112+1&gt;1),BX112+1)))))</f>
        <v>8</v>
      </c>
      <c r="CE112" s="3" t="n">
        <f aca="false">IF(BW112=0,1,BW112)</f>
        <v>1</v>
      </c>
      <c r="CF112" s="3" t="str">
        <f aca="false">IF(CA112&gt;CD112,"初任",IF(CA112&lt;CD112,"生日",IF(CB112&gt;CE112,"初任","生日")))</f>
        <v>初任</v>
      </c>
      <c r="CG112" s="3" t="str">
        <f aca="false">IF(CA112&gt;CD112,CC112,IF(CA112&lt;CD112,BZ112,IF(CB112&gt;CE112,CC112,BZ112)))</f>
        <v>198.8.1</v>
      </c>
      <c r="CH112" s="3" t="n">
        <f aca="false">IF(CF112="生日",CA112,CD112)</f>
        <v>8</v>
      </c>
      <c r="CI112" s="3" t="str">
        <f aca="false">IF(CA112&gt;CD112,"生日",IF(CA112&lt;CD112,"初任",IF(CB112&gt;CE112,"生日","初任")))</f>
        <v>生日</v>
      </c>
      <c r="CJ112" s="3" t="str">
        <f aca="false">IF(BZ112=CG112,CC112,BZ112)</f>
        <v>198.11.27</v>
      </c>
      <c r="CK112" s="3" t="n">
        <f aca="false">IF(CI112="生日",CA112,CD112)</f>
        <v>11</v>
      </c>
      <c r="CL112" s="3" t="n">
        <f aca="false">IF(AW112="",0,1)</f>
        <v>0</v>
      </c>
      <c r="CM112" s="3" t="str">
        <f aca="false">IF(CL112=0,"",IF(R112=85,85,IF(S112=65,65,IF(AE112=1,75,IF(AF112=1,60,IF(AG112=1,55))))))</f>
        <v/>
      </c>
      <c r="CN112" s="3" t="str">
        <f aca="false">IF(CM112="","",IF(R112=85,"",U112-R112))</f>
        <v/>
      </c>
      <c r="CO112" s="3" t="str">
        <f aca="false">IF(AND(CM112=75,CN112=0),CJ112,"")</f>
        <v/>
      </c>
      <c r="CP112" s="3" t="str">
        <f aca="false">IF(CO112=BZ112,CA112,IF(CO112=CC112,CD112,""))</f>
        <v/>
      </c>
      <c r="CQ112" s="212" t="str">
        <f aca="false">IF(CP112="","",IF(AND(CP112&gt;=8,CA112&gt;=8,CD112&gt;=8),BY112+2&amp;".2.1。【說明：原實際條件成就之日期為"&amp;CO112&amp;"，惟因必須配合學期而延至次年度，但受次年度法定指標數增加影響，致必須再次遞延，直至實際指標數符合法定指標數之當學期結束之次日，始能退休生效，爰推算為"&amp;BY112+2&amp;".2.1】",IF(AND(CP112&gt;=8,OR(AND(CA112&gt;=8,CD112&lt;8),AND(CA112&lt;8,CD112&gt;=8))),BY112+1&amp;".8.1。【說明：原實際條件成就之日期為"&amp;CO112&amp;"，惟因退休生效日須配合學期而延至次年度，但受次年度法定指標數增加影響，致必須再次遞延，直至實際指標數符合法定指標數之當學期結束之次日，始能退休生效，爰推算為"&amp;BY112+1&amp;".8.1】",BY112&amp;".8.1。【說明：原實際條件成就之日期為"&amp;CO112&amp;"，惟因退休生效日須配合學期，爰推算為"&amp;BY112&amp;".8.1】")))</f>
        <v/>
      </c>
      <c r="CR112" s="3" t="e">
        <f aca="false">IF(AND(CM112=75,CN112=1,S112=50,T112&gt;25),BZ112,IF(AND(CM112=75,CN112=1,S112&gt;50,T112=25),CC112,IF(AND(CM112=75,CN112=1,S112&gt;50,T112&gt;25,S101="公務人員"),BY112&amp;".1.1",IF(AND(CM112=75,CN112=1,S112&gt;50,T112&gt;25,S101="教育人員"),BY112&amp;".2.1",""))))</f>
        <v>#VALUE!</v>
      </c>
      <c r="CS112" s="3" t="e">
        <f aca="false">IF(CR112=BY112&amp;".2.1",2,IF(CR112=BZ112,CA112,IF(CR112=CC112,CD112,"")))</f>
        <v>#VALUE!</v>
      </c>
      <c r="CT112" s="212" t="e">
        <f aca="false">IF(CS112="","",IF(CR112=BY112&amp;".2.1",BY112&amp;".2.1"&amp;"前。【說明：即修正法案生效前已符規定】",IF(AND(CS112&gt;=8,CA112&gt;=8,CD112&gt;=8),BY112+1&amp;".2.1。【說明：原實際條件成就時間為"&amp;CR112&amp;"，惟因退休生效日須配合學期，爰推算為"&amp;BY112+1&amp;".2.1】",IF(AND(CS112&gt;=8,OR(AND(CA112&gt;=8,CD112&lt;8),AND(CA112&lt;8,CD112&gt;=8))),BY112&amp;".2.1。【說明：原實際條件成就時間為"&amp;CR112&amp;"，惟因退休生效日須配合學期，爰推算為"&amp;BY112&amp;".2.1】",BY112&amp;".8.1。【說明：實際條件成就時間為"&amp;CR112&amp;"，惟因退休生效日須配合學期，爰推算為"&amp;BY112&amp;".8.1】"))))</f>
        <v>#VALUE!</v>
      </c>
      <c r="CU112" s="3" t="e">
        <f aca="false">IF(AND(CM112=75,CN112&gt;=2,S112=50,T112&gt;25),BZ112,IF(AND(CM112=75,CN112&gt;=2,S112&gt;50,T112=25),CC112,IF(AND(CM112=75,CN112&gt;=2,S112&gt;50,T112&gt;25,S101="公務人員"),BY112&amp;".1.1",IF(AND(CM112=75,CN112&gt;=2,S112&gt;50,T112&gt;25,S101="教育人員"),BY112&amp;".2.1",""))))</f>
        <v>#VALUE!</v>
      </c>
      <c r="CV112" s="3" t="e">
        <f aca="false">IF(CU112=BY112&amp;".2.1",2,IF(CU112=BZ112,CA112,IF(CU112=CC112,CD112,"")))</f>
        <v>#VALUE!</v>
      </c>
      <c r="CW112" s="212" t="e">
        <f aca="false">IF(CV112="","",IF(CU112=BY112&amp;".2.1",BY112&amp;".2.1"&amp;"前。【說明：即修正法案生效前已符規定】",IF(CV112&gt;=8,BY112+1&amp;".2.1。【說明：原實際條件成就時間為"&amp;CU112&amp;"，惟因退休生效日須配合學期，爰推算為"&amp;BY112+1&amp;".2.1】",BY112&amp;".8.1。【說明：原實際條件成就時間為"&amp;CU112&amp;"，惟因退休生效日須配合學期，爰推算為"&amp;BY112&amp;".8.1】")))</f>
        <v>#VALUE!</v>
      </c>
      <c r="CX112" s="3" t="e">
        <f aca="false">IF(AND(CM112=55,S112=55,T112=30),CJ112,IF(AND(CM112=55,S112&gt;55,T112=30),CC112,IF(AND(CM112=55,S112=55,T112&gt;30),BZ112,"")))</f>
        <v>#VALUE!</v>
      </c>
      <c r="CY112" s="212" t="e">
        <f aca="false">IF(CX112="","",IF(CX112&gt;=8,BY112+1&amp;".2.1。【說明：原實際條件成就時間為"&amp;CX112&amp;"，惟退休生效日須配合學期，爰推算為"&amp;BY112+1&amp;".2.1】",BY112&amp;".8.1。【說明：原實際條件成就時間為"&amp;CX112&amp;"，惟因退休生效日須配合學期，爰推算為"&amp;BY112&amp;".8.1】"))</f>
        <v>#VALUE!</v>
      </c>
      <c r="CZ112" s="3" t="e">
        <f aca="false">IF(AND(CM112=60,S112=60,T112=15),CJ112,IF(AND(CM112=60,S112=60,T112=30),CG112,IF(AND(CM112=60,S112&gt;60,T112=15),CC112,IF(AND(CM112=60,S112=60,T112&gt;15),BZ112,""))))</f>
        <v>#VALUE!</v>
      </c>
      <c r="DA112" s="212" t="e">
        <f aca="false">IF(CZ112="","",IF(CZ112&gt;=8,BY112+1&amp;".2.1。【說明：原實際條件成就時間為"&amp;CZ112&amp;"，惟因退休生效日須配合學期，爰推算為"&amp;BY112+1&amp;".2.1】",BY112&amp;".8.1。【說明：原實際條件成就時間為"&amp;CZ112&amp;"，惟因退休生效日須配合學期，爰推算為"&amp;BY112&amp;".8.1】"))</f>
        <v>#VALUE!</v>
      </c>
      <c r="DB112" s="3" t="e">
        <f aca="false">IF(AND(CM112=85,S112=55,T112=30),CJ112,IF(AND(CM112=85,S112&gt;55,T112=30),CC112,IF(AND(CM112=85,S112=55,T112&gt;30),BZ112,IF(AND(CM112=85,S112=60,T112=15),CJ112,IF(AND(CM112=85,S112&gt;60,T112=15),CC112,IF(AND(CM112=85,S112=60,T112&gt;15),BZ112,""))))))</f>
        <v>#VALUE!</v>
      </c>
      <c r="DC112" s="212" t="e">
        <f aca="false">IF(DB112="","",IF(DB112&gt;=8,BY112+1&amp;".2.1。【說明：原實際條件成就時間為"&amp;DB112&amp;"，惟因退休生效日須配合學期，爰推算為"&amp;BY112+1&amp;".2.1】",BY112&amp;".8.1。【說明：原實際條件成就時間為"&amp;DB112&amp;"，惟因退休生效日須配合學期，爰推算為"&amp;BY112&amp;".8.1】"))</f>
        <v>#VALUE!</v>
      </c>
      <c r="DD112" s="3" t="str">
        <f aca="false">IF(CM112=65,BZ112,"")</f>
        <v/>
      </c>
      <c r="DE112" s="212" t="str">
        <f aca="false">IF(DD112="","",IF(DD112&gt;=8,BY112+1&amp;".2.1。【說明：原實際條件成就時間為"&amp;DD112&amp;"，惟因退休生效日須配合學期，爰推算為"&amp;BY112+1&amp;".2.1】",BY112&amp;".8.1。【說明：原實際條件成就時間為"&amp;DD112&amp;"，惟因退休生效日須配合學期，爰推算為"&amp;BY112&amp;".8.1】"))</f>
        <v/>
      </c>
      <c r="DF112" s="29" t="e">
        <f aca="false">CONCATENATE(CQ112,CT112,CW112,CY112,DA112,DC112,DE112)</f>
        <v>#VALUE!</v>
      </c>
      <c r="DG112" s="3" t="str">
        <f aca="false">IF(AND(CM112=75,CN112=0),CJ112,"")</f>
        <v/>
      </c>
      <c r="DH112" s="3" t="e">
        <f aca="false">IF(AND(CM112=75,CN112=1,S112=50,T112&gt;25),BZ112,IF(AND(CM112=75,CN112=1,S112&gt;50,T112=25),CC112,IF(AND(CM112=75,CN112=1,S112&gt;50,T112&gt;25,S101="公務人員"),BY112&amp;".1.1前（即修正法案生效前已符規定）",IF(AND(CM112=75,CN112=1,S112&gt;50,T112&gt;25,S101="教育人員"),BY112&amp;".2.1前。【即修正法案生效前已符規定】",""))))</f>
        <v>#VALUE!</v>
      </c>
      <c r="DI112" s="3" t="e">
        <f aca="false">IF(DH112=CJ112,CK112,IF(DH112=CG112,CH112,""))</f>
        <v>#VALUE!</v>
      </c>
      <c r="DJ112" s="3" t="e">
        <f aca="false">IF(AND(CM112=75,CN112&gt;=2,S112=50,T112&gt;25),BZ112,IF(AND(CM112=75,CN112&gt;=2,S112&gt;50,T112=25),CC112,IF(AND(CM112=75,CN112&gt;=2,S112&gt;50,T112&gt;25,S101="公務人員"),BY112&amp;".1.1前。【即修正法案生效前已符規定】",IF(AND(CM112=75,CN112&gt;=2,S112&gt;50,T112&gt;25,S101="教育人員"),BY112&amp;".2.1前。【即修正法案生效前已符規定】",""))))</f>
        <v>#VALUE!</v>
      </c>
      <c r="DK112" s="3" t="e">
        <f aca="false">IF(AND(CM112=55,S112=55,T112=30),CJ112,IF(AND(CM112=55,S112&gt;55,T112=30),CC112,IF(AND(CM112=55,S112=55,T112&gt;30),BZ112,"")))</f>
        <v>#VALUE!</v>
      </c>
      <c r="DL112" s="3" t="e">
        <f aca="false">IF(AND(CM112=60,S112=60,T112=15),CJ112,IF(AND(CM112=60,S112=60,T112=30),CG112,IF(AND(CM112=60,S112&gt;60,T112=15),CC112,IF(AND(CM112=60,S112=60,T112&gt;15),BZ112,""))))</f>
        <v>#VALUE!</v>
      </c>
      <c r="DM112" s="3" t="e">
        <f aca="false">IF(AND(CM112=85,S112=55,T112=30),CJ112,IF(AND(CM112=85,S112&gt;55,T112=30),CC112,IF(AND(CM112=85,S112=55,T112&gt;30),BZ112,IF(AND(CM112=85,S112=60,T112=15),CJ112,IF(AND(CM112=85,S112&gt;60,T112=15),CC112,IF(AND(CM112=85,S112=60,T112&gt;15),BZ112,""))))))</f>
        <v>#VALUE!</v>
      </c>
      <c r="DN112" s="3" t="str">
        <f aca="false">IF(CM112=65,BZ112,"")</f>
        <v/>
      </c>
      <c r="DO112" s="7" t="e">
        <f aca="false">CONCATENATE(CO112,CR112,CU112,CX112,CZ112,DB112,DD112)</f>
        <v>#VALUE!</v>
      </c>
      <c r="DP112" s="3" t="e">
        <f aca="false">IF(DF112="","",VALUE(LEFT(DF112,3)))</f>
        <v>#VALUE!</v>
      </c>
      <c r="DQ112" s="3" t="e">
        <f aca="false">IF(DP112="","",IF(AND(R112&lt;85,DP112&gt;=112),"■■■ 但...喔麥尬～請注意：上開生效日期已逾10年過渡期，是否仍適用過渡期間之退休規定，尚須教育部釐清！",""))</f>
        <v>#VALUE!</v>
      </c>
    </row>
    <row r="113" s="263" customFormat="true" ht="16.4" hidden="false" customHeight="true" outlineLevel="0" collapsed="false">
      <c r="B113" s="73" t="n">
        <f aca="false">B112+1</f>
        <v>199</v>
      </c>
      <c r="C113" s="73" t="n">
        <f aca="false">VALUE(IF($S$5="公務人員",B113+1911&amp;"1231",B113+1+1911&amp;"0131"))</f>
        <v>21110131</v>
      </c>
      <c r="D113" s="36" t="str">
        <f aca="false">LEFT(C113,4)</f>
        <v>2111</v>
      </c>
      <c r="E113" s="36" t="str">
        <f aca="false">MID(C113,5,2)</f>
        <v>01</v>
      </c>
      <c r="F113" s="36" t="str">
        <f aca="false">RIGHT(C113,2)</f>
        <v>31</v>
      </c>
      <c r="G113" s="73" t="str">
        <f aca="false">D113&amp;"/"&amp;E113&amp;"/"&amp;F113</f>
        <v>2111/01/31</v>
      </c>
      <c r="H113" s="264" t="e">
        <f aca="false">DATEDIF($Z$8,G113,"Y")</f>
        <v>#VALUE!</v>
      </c>
      <c r="I113" s="264" t="e">
        <f aca="false">IF(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=12,0,IF(G113=DATE(YEAR(G113),MONTH(G113)+1,1)-1,IF(MONTH(G113)&gt;=MONTH($Z$8),MONTH(G113)-MONTH($Z$8),MONTH(4)+12-MONTH($Z$8)+1),IF(MONTH(G113)&gt;=MONTH($Z$8),MONTH(G113)-MONTH($Z$8)-(DAY(G113)&lt;DAY($Z$8))+12*(MONTH(G113)=MONTH($Z$8)),MONTH(G113)+12-MONTH($Z$8)-(DAY(G113)&lt;DAY($Z$8)))))</f>
        <v>#VALUE!</v>
      </c>
      <c r="J113" s="73" t="e">
        <f aca="false">IF(BC105=1,"*",IF(G113=DATE(YEAR(G113),MONTH(G113)+1,1)-1,IF($Z$8=DATE(YEAR($Z$8),MONTH($Z$8)+1,1)-1,0,DAY(DATE(YEAR($Z$8),MONTH($Z$8)+1,1)-1)-DAY($Z$8)),IF(DAY(G113)&gt;=DAY($Z$8),DAY(G113)-DAY($Z$8),DATE(YEAR($Z$8),MONTH($Z$8)+1,1)-1-$Z$8+DAY(G113))))</f>
        <v>#VALUE!</v>
      </c>
      <c r="K113" s="184" t="e">
        <f aca="false">IF($AD$9+$AD$10=0,H113,INT((((IF(OR(AND(I113+$U$10=11,J113+$W$10&gt;=30),I113+$U$10&gt;11),$S$10+H113+1,$S$10+H113))*12+(IF(AND(I113+$U$10=11,J113+$W$10&gt;=30),0,IF(J113+$W$10&gt;=30,MOD(I113+$U$10,12)+1,MOD(I113+$U$10,12)))))*30+((MOD(J113+$W$10,30)))-($S$9*12+$U$9)*30+$W$9)/360))</f>
        <v>#VALUE!</v>
      </c>
      <c r="L113" s="184" t="e">
        <f aca="false">IF($AD$9+$AD$10=0,I113,IF(((MOD(J113+$W$10,30)))&lt;$W$9,MOD((IF(AND(I113+$U$10=11,J113+$W$10&gt;=30),0,IF(J113+$W$10&gt;=30,MOD(I113+$U$10,12)+1,MOD(I113+$U$10,12))))-$U$9-1,12),MOD((IF(AND(I113+$U$10=11,J113+$W$10&gt;=30),0,IF(J113+$W$10&gt;=30,MOD(I113+$U$10,12)+1,MOD(I113+$U$10,12))))-$U$9,12)))</f>
        <v>#VALUE!</v>
      </c>
      <c r="M113" s="184" t="e">
        <f aca="false">IF($AD$9+$AD$10=0,J113,MOD((MOD(J113+$W$10,30))-$W$9,30))</f>
        <v>#VALUE!</v>
      </c>
      <c r="N113" s="265" t="str">
        <f aca="false">IF($S$5="公務人員",B113&amp;".1.1~"&amp;B113&amp;".12.31",B113&amp;".2.1~"&amp;B113+1&amp;".1.31")</f>
        <v>199.2.1~200.1.31</v>
      </c>
      <c r="O113" s="265"/>
      <c r="P113" s="265"/>
      <c r="Q113" s="265"/>
      <c r="R113" s="266" t="n">
        <v>85</v>
      </c>
      <c r="S113" s="265" t="n">
        <f aca="false">VALUE(IF(C113-$Y$7&lt;10000,0,IF(C113-$Y$7&lt;100000,LEFT(C113-$Y$7,1),IF(C113-$Y$7&gt;=1000101,LEFT(C113-$Y$7,3),LEFT(C113-$Y$7,2)))))</f>
        <v>145</v>
      </c>
      <c r="T113" s="265" t="e">
        <f aca="false">VALUE(K113)</f>
        <v>#VALUE!</v>
      </c>
      <c r="U113" s="265" t="e">
        <f aca="false">S113+T113</f>
        <v>#VALUE!</v>
      </c>
      <c r="V113" s="73"/>
      <c r="W113" s="267"/>
      <c r="X113" s="73"/>
      <c r="Y113" s="73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7"/>
      <c r="AK113" s="37"/>
      <c r="AL113" s="268"/>
      <c r="AM113" s="268"/>
      <c r="AN113" s="268"/>
      <c r="AO113" s="268"/>
      <c r="AP113" s="37" t="n">
        <f aca="false">S113</f>
        <v>145</v>
      </c>
      <c r="AQ113" s="37" t="n">
        <f aca="false">C113</f>
        <v>21110131</v>
      </c>
      <c r="AR113" s="37" t="str">
        <f aca="false">N113</f>
        <v>199.2.1~200.1.31</v>
      </c>
      <c r="AS113" s="268"/>
      <c r="AT113" s="268"/>
      <c r="AW113" s="268"/>
      <c r="AX113" s="37"/>
      <c r="AY113" s="37"/>
      <c r="AZ113" s="37"/>
      <c r="BA113" s="37"/>
      <c r="BB113" s="37"/>
      <c r="BC113" s="268"/>
      <c r="BD113" s="37"/>
      <c r="BW113" s="18" t="n">
        <f aca="false">IF($U$9+$U$10+$W$9+$W$10=0,$W$8,IF(AND($U$9-$U$10=0,$W$9-$W$10=0),$W$8,IF(M113=0,1,IF(AND(MOD(D113,4)=0,CD113=2),29-M113+1,IF(AND(MOD(D113,4)&gt;0,CD113=2),28-M113+1,IF(OR(CD113=4,CD113=6,CD113=9,CD113=11),30-M113+1,31-M113+1))))))</f>
        <v>1</v>
      </c>
      <c r="BX113" s="18" t="n">
        <f aca="false">IF($S$9+$S$10+$U$9+$U$10+$W$9+$W$10=0,$CD$9,IF(AND(L113=0,M113=0),1,IF(AND(L113&gt;0,M113=0),12-L113+1,12-L113)))</f>
        <v>7</v>
      </c>
      <c r="BY113" s="49" t="n">
        <f aca="false">IF($S$5="公務人員",D113-1911,D113-1911-1)</f>
        <v>199</v>
      </c>
      <c r="BZ113" s="3" t="str">
        <f aca="false">IF(AND($S$5="教育人員",CA113=13),BY113&amp;".1."&amp;CB113,BY113&amp;"."&amp;CA113&amp;"."&amp;CB113)</f>
        <v>199.11.27</v>
      </c>
      <c r="CA113" s="3" t="n">
        <f aca="false">IF(AND($S$5="教育人員",$U$7=1),13,$U$7)</f>
        <v>11</v>
      </c>
      <c r="CB113" s="3" t="n">
        <f aca="false">$W$7</f>
        <v>27</v>
      </c>
      <c r="CC113" s="3" t="str">
        <f aca="false">IF(AND($S$5="教育人員",CD113=13),BY113&amp;".1."&amp;CE113,BY113&amp;"."&amp;CD113&amp;"."&amp;CE113)</f>
        <v>199.8.1</v>
      </c>
      <c r="CD113" s="3" t="n">
        <f aca="false">IF($U$9+$U$10+$W$9+$W$10=0,$U$8,IF(AND($U$9-$U$10=0,$W$9-$W$10=0),$U$8,IF($S$5="公務人員",BX113,IF(AND($S$5="教育人員",BX113+1=1),13,IF(AND($S$5="教育人員",BX113+1&gt;1),BX113+1)))))</f>
        <v>8</v>
      </c>
      <c r="CE113" s="3" t="n">
        <f aca="false">IF(BW113=0,1,BW113)</f>
        <v>1</v>
      </c>
      <c r="CF113" s="3" t="str">
        <f aca="false">IF(CA113&gt;CD113,"初任",IF(CA113&lt;CD113,"生日",IF(CB113&gt;CE113,"初任","生日")))</f>
        <v>初任</v>
      </c>
      <c r="CG113" s="3" t="str">
        <f aca="false">IF(CA113&gt;CD113,CC113,IF(CA113&lt;CD113,BZ113,IF(CB113&gt;CE113,CC113,BZ113)))</f>
        <v>199.8.1</v>
      </c>
      <c r="CH113" s="3" t="n">
        <f aca="false">IF(CF113="生日",CA113,CD113)</f>
        <v>8</v>
      </c>
      <c r="CI113" s="3" t="str">
        <f aca="false">IF(CA113&gt;CD113,"生日",IF(CA113&lt;CD113,"初任",IF(CB113&gt;CE113,"生日","初任")))</f>
        <v>生日</v>
      </c>
      <c r="CJ113" s="3" t="str">
        <f aca="false">IF(BZ113=CG113,CC113,BZ113)</f>
        <v>199.11.27</v>
      </c>
      <c r="CK113" s="3" t="n">
        <f aca="false">IF(CI113="生日",CA113,CD113)</f>
        <v>11</v>
      </c>
      <c r="CL113" s="3" t="n">
        <f aca="false">IF(AW113="",0,1)</f>
        <v>0</v>
      </c>
      <c r="CM113" s="3" t="str">
        <f aca="false">IF(CL113=0,"",IF(R113=85,85,IF(S113=65,65,IF(AE113=1,75,IF(AF113=1,60,IF(AG113=1,55))))))</f>
        <v/>
      </c>
      <c r="CN113" s="3" t="str">
        <f aca="false">IF(CM113="","",IF(R113=85,"",U113-R113))</f>
        <v/>
      </c>
      <c r="CO113" s="3" t="str">
        <f aca="false">IF(AND(CM113=75,CN113=0),CJ113,"")</f>
        <v/>
      </c>
      <c r="CP113" s="3" t="str">
        <f aca="false">IF(CO113=BZ113,CA113,IF(CO113=CC113,CD113,""))</f>
        <v/>
      </c>
      <c r="CQ113" s="212" t="str">
        <f aca="false">IF(CP113="","",IF(AND(CP113&gt;=8,CA113&gt;=8,CD113&gt;=8),BY113+2&amp;".2.1。【說明：原實際條件成就之日期為"&amp;CO113&amp;"，惟因必須配合學期而延至次年度，但受次年度法定指標數增加影響，致必須再次遞延，直至實際指標數符合法定指標數之當學期結束之次日，始能退休生效，爰推算為"&amp;BY113+2&amp;".2.1】",IF(AND(CP113&gt;=8,OR(AND(CA113&gt;=8,CD113&lt;8),AND(CA113&lt;8,CD113&gt;=8))),BY113+1&amp;".8.1。【說明：原實際條件成就之日期為"&amp;CO113&amp;"，惟因退休生效日須配合學期而延至次年度，但受次年度法定指標數增加影響，致必須再次遞延，直至實際指標數符合法定指標數之當學期結束之次日，始能退休生效，爰推算為"&amp;BY113+1&amp;".8.1】",BY113&amp;".8.1。【說明：原實際條件成就之日期為"&amp;CO113&amp;"，惟因退休生效日須配合學期，爰推算為"&amp;BY113&amp;".8.1】")))</f>
        <v/>
      </c>
      <c r="CR113" s="3" t="e">
        <f aca="false">IF(AND(CM113=75,CN113=1,S113=50,T113&gt;25),BZ113,IF(AND(CM113=75,CN113=1,S113&gt;50,T113=25),CC113,IF(AND(CM113=75,CN113=1,S113&gt;50,T113&gt;25,S102="公務人員"),BY113&amp;".1.1",IF(AND(CM113=75,CN113=1,S113&gt;50,T113&gt;25,S102="教育人員"),BY113&amp;".2.1",""))))</f>
        <v>#VALUE!</v>
      </c>
      <c r="CS113" s="3" t="e">
        <f aca="false">IF(CR113=BY113&amp;".2.1",2,IF(CR113=BZ113,CA113,IF(CR113=CC113,CD113,"")))</f>
        <v>#VALUE!</v>
      </c>
      <c r="CT113" s="212" t="e">
        <f aca="false">IF(CS113="","",IF(CR113=BY113&amp;".2.1",BY113&amp;".2.1"&amp;"前。【說明：即修正法案生效前已符規定】",IF(AND(CS113&gt;=8,CA113&gt;=8,CD113&gt;=8),BY113+1&amp;".2.1。【說明：原實際條件成就時間為"&amp;CR113&amp;"，惟因退休生效日須配合學期，爰推算為"&amp;BY113+1&amp;".2.1】",IF(AND(CS113&gt;=8,OR(AND(CA113&gt;=8,CD113&lt;8),AND(CA113&lt;8,CD113&gt;=8))),BY113&amp;".2.1。【說明：原實際條件成就時間為"&amp;CR113&amp;"，惟因退休生效日須配合學期，爰推算為"&amp;BY113&amp;".2.1】",BY113&amp;".8.1。【說明：實際條件成就時間為"&amp;CR113&amp;"，惟因退休生效日須配合學期，爰推算為"&amp;BY113&amp;".8.1】"))))</f>
        <v>#VALUE!</v>
      </c>
      <c r="CU113" s="3" t="e">
        <f aca="false">IF(AND(CM113=75,CN113&gt;=2,S113=50,T113&gt;25),BZ113,IF(AND(CM113=75,CN113&gt;=2,S113&gt;50,T113=25),CC113,IF(AND(CM113=75,CN113&gt;=2,S113&gt;50,T113&gt;25,S102="公務人員"),BY113&amp;".1.1",IF(AND(CM113=75,CN113&gt;=2,S113&gt;50,T113&gt;25,S102="教育人員"),BY113&amp;".2.1",""))))</f>
        <v>#VALUE!</v>
      </c>
      <c r="CV113" s="3" t="e">
        <f aca="false">IF(CU113=BY113&amp;".2.1",2,IF(CU113=BZ113,CA113,IF(CU113=CC113,CD113,"")))</f>
        <v>#VALUE!</v>
      </c>
      <c r="CW113" s="212" t="e">
        <f aca="false">IF(CV113="","",IF(CU113=BY113&amp;".2.1",BY113&amp;".2.1"&amp;"前。【說明：即修正法案生效前已符規定】",IF(CV113&gt;=8,BY113+1&amp;".2.1。【說明：原實際條件成就時間為"&amp;CU113&amp;"，惟因退休生效日須配合學期，爰推算為"&amp;BY113+1&amp;".2.1】",BY113&amp;".8.1。【說明：原實際條件成就時間為"&amp;CU113&amp;"，惟因退休生效日須配合學期，爰推算為"&amp;BY113&amp;".8.1】")))</f>
        <v>#VALUE!</v>
      </c>
      <c r="CX113" s="3" t="e">
        <f aca="false">IF(AND(CM113=55,S113=55,T113=30),CJ113,IF(AND(CM113=55,S113&gt;55,T113=30),CC113,IF(AND(CM113=55,S113=55,T113&gt;30),BZ113,"")))</f>
        <v>#VALUE!</v>
      </c>
      <c r="CY113" s="212" t="e">
        <f aca="false">IF(CX113="","",IF(CX113&gt;=8,BY113+1&amp;".2.1。【說明：原實際條件成就時間為"&amp;CX113&amp;"，惟退休生效日須配合學期，爰推算為"&amp;BY113+1&amp;".2.1】",BY113&amp;".8.1。【說明：原實際條件成就時間為"&amp;CX113&amp;"，惟因退休生效日須配合學期，爰推算為"&amp;BY113&amp;".8.1】"))</f>
        <v>#VALUE!</v>
      </c>
      <c r="CZ113" s="3" t="e">
        <f aca="false">IF(AND(CM113=60,S113=60,T113=15),CJ113,IF(AND(CM113=60,S113=60,T113=30),CG113,IF(AND(CM113=60,S113&gt;60,T113=15),CC113,IF(AND(CM113=60,S113=60,T113&gt;15),BZ113,""))))</f>
        <v>#VALUE!</v>
      </c>
      <c r="DA113" s="212" t="e">
        <f aca="false">IF(CZ113="","",IF(CZ113&gt;=8,BY113+1&amp;".2.1。【說明：原實際條件成就時間為"&amp;CZ113&amp;"，惟因退休生效日須配合學期，爰推算為"&amp;BY113+1&amp;".2.1】",BY113&amp;".8.1。【說明：原實際條件成就時間為"&amp;CZ113&amp;"，惟因退休生效日須配合學期，爰推算為"&amp;BY113&amp;".8.1】"))</f>
        <v>#VALUE!</v>
      </c>
      <c r="DB113" s="3" t="e">
        <f aca="false">IF(AND(CM113=85,S113=55,T113=30),CJ113,IF(AND(CM113=85,S113&gt;55,T113=30),CC113,IF(AND(CM113=85,S113=55,T113&gt;30),BZ113,IF(AND(CM113=85,S113=60,T113=15),CJ113,IF(AND(CM113=85,S113&gt;60,T113=15),CC113,IF(AND(CM113=85,S113=60,T113&gt;15),BZ113,""))))))</f>
        <v>#VALUE!</v>
      </c>
      <c r="DC113" s="212" t="e">
        <f aca="false">IF(DB113="","",IF(DB113&gt;=8,BY113+1&amp;".2.1。【說明：原實際條件成就時間為"&amp;DB113&amp;"，惟因退休生效日須配合學期，爰推算為"&amp;BY113+1&amp;".2.1】",BY113&amp;".8.1。【說明：原實際條件成就時間為"&amp;DB113&amp;"，惟因退休生效日須配合學期，爰推算為"&amp;BY113&amp;".8.1】"))</f>
        <v>#VALUE!</v>
      </c>
      <c r="DD113" s="3" t="str">
        <f aca="false">IF(CM113=65,BZ113,"")</f>
        <v/>
      </c>
      <c r="DE113" s="212" t="str">
        <f aca="false">IF(DD113="","",IF(DD113&gt;=8,BY113+1&amp;".2.1。【說明：原實際條件成就時間為"&amp;DD113&amp;"，惟因退休生效日須配合學期，爰推算為"&amp;BY113+1&amp;".2.1】",BY113&amp;".8.1。【說明：原實際條件成就時間為"&amp;DD113&amp;"，惟因退休生效日須配合學期，爰推算為"&amp;BY113&amp;".8.1】"))</f>
        <v/>
      </c>
      <c r="DF113" s="29" t="e">
        <f aca="false">CONCATENATE(CQ113,CT113,CW113,CY113,DA113,DC113,DE113)</f>
        <v>#VALUE!</v>
      </c>
      <c r="DG113" s="3" t="str">
        <f aca="false">IF(AND(CM113=75,CN113=0),CJ113,"")</f>
        <v/>
      </c>
      <c r="DH113" s="3" t="e">
        <f aca="false">IF(AND(CM113=75,CN113=1,S113=50,T113&gt;25),BZ113,IF(AND(CM113=75,CN113=1,S113&gt;50,T113=25),CC113,IF(AND(CM113=75,CN113=1,S113&gt;50,T113&gt;25,S102="公務人員"),BY113&amp;".1.1前（即修正法案生效前已符規定）",IF(AND(CM113=75,CN113=1,S113&gt;50,T113&gt;25,S102="教育人員"),BY113&amp;".2.1前。【即修正法案生效前已符規定】",""))))</f>
        <v>#VALUE!</v>
      </c>
      <c r="DI113" s="3" t="e">
        <f aca="false">IF(DH113=CJ113,CK113,IF(DH113=CG113,CH113,""))</f>
        <v>#VALUE!</v>
      </c>
      <c r="DJ113" s="3" t="e">
        <f aca="false">IF(AND(CM113=75,CN113&gt;=2,S113=50,T113&gt;25),BZ113,IF(AND(CM113=75,CN113&gt;=2,S113&gt;50,T113=25),CC113,IF(AND(CM113=75,CN113&gt;=2,S113&gt;50,T113&gt;25,S102="公務人員"),BY113&amp;".1.1前。【即修正法案生效前已符規定】",IF(AND(CM113=75,CN113&gt;=2,S113&gt;50,T113&gt;25,S102="教育人員"),BY113&amp;".2.1前。【即修正法案生效前已符規定】",""))))</f>
        <v>#VALUE!</v>
      </c>
      <c r="DK113" s="3" t="e">
        <f aca="false">IF(AND(CM113=55,S113=55,T113=30),CJ113,IF(AND(CM113=55,S113&gt;55,T113=30),CC113,IF(AND(CM113=55,S113=55,T113&gt;30),BZ113,"")))</f>
        <v>#VALUE!</v>
      </c>
      <c r="DL113" s="3" t="e">
        <f aca="false">IF(AND(CM113=60,S113=60,T113=15),CJ113,IF(AND(CM113=60,S113=60,T113=30),CG113,IF(AND(CM113=60,S113&gt;60,T113=15),CC113,IF(AND(CM113=60,S113=60,T113&gt;15),BZ113,""))))</f>
        <v>#VALUE!</v>
      </c>
      <c r="DM113" s="3" t="e">
        <f aca="false">IF(AND(CM113=85,S113=55,T113=30),CJ113,IF(AND(CM113=85,S113&gt;55,T113=30),CC113,IF(AND(CM113=85,S113=55,T113&gt;30),BZ113,IF(AND(CM113=85,S113=60,T113=15),CJ113,IF(AND(CM113=85,S113&gt;60,T113=15),CC113,IF(AND(CM113=85,S113=60,T113&gt;15),BZ113,""))))))</f>
        <v>#VALUE!</v>
      </c>
      <c r="DN113" s="3" t="str">
        <f aca="false">IF(CM113=65,BZ113,"")</f>
        <v/>
      </c>
      <c r="DO113" s="7" t="e">
        <f aca="false">CONCATENATE(CO113,CR113,CU113,CX113,CZ113,DB113,DD113)</f>
        <v>#VALUE!</v>
      </c>
      <c r="DP113" s="3" t="e">
        <f aca="false">IF(DF113="","",VALUE(LEFT(DF113,3)))</f>
        <v>#VALUE!</v>
      </c>
      <c r="DQ113" s="3" t="e">
        <f aca="false">IF(DP113="","",IF(AND(R113&lt;85,DP113&gt;=112),"■■■ 但...喔麥尬～請注意：上開生效日期已逾10年過渡期，是否仍適用過渡期間之退休規定，尚須教育部釐清！",""))</f>
        <v>#VALUE!</v>
      </c>
    </row>
    <row r="114" s="263" customFormat="true" ht="16.4" hidden="false" customHeight="true" outlineLevel="0" collapsed="false">
      <c r="B114" s="73" t="n">
        <f aca="false">B113+1</f>
        <v>200</v>
      </c>
      <c r="C114" s="73" t="n">
        <f aca="false">VALUE(IF($S$5="公務人員",B114+1911&amp;"1231",B114+1+1911&amp;"0131"))</f>
        <v>21120131</v>
      </c>
      <c r="D114" s="36" t="str">
        <f aca="false">LEFT(C114,4)</f>
        <v>2112</v>
      </c>
      <c r="E114" s="36" t="str">
        <f aca="false">MID(C114,5,2)</f>
        <v>01</v>
      </c>
      <c r="F114" s="36" t="str">
        <f aca="false">RIGHT(C114,2)</f>
        <v>31</v>
      </c>
      <c r="G114" s="73" t="str">
        <f aca="false">D114&amp;"/"&amp;E114&amp;"/"&amp;F114</f>
        <v>2112/01/31</v>
      </c>
      <c r="H114" s="264" t="e">
        <f aca="false">DATEDIF($Z$8,G114,"Y")</f>
        <v>#VALUE!</v>
      </c>
      <c r="I114" s="264" t="e">
        <f aca="false">IF(IF(G114=DATE(YEAR(G114),MONTH(G114)+1,1)-1,IF(MONTH(G114)&gt;=MONTH($Z$8),MONTH(G114)-MONTH($Z$8),MONTH(4)+12-MONTH($Z$8)+1),IF(MONTH(G114)&gt;=MONTH($Z$8),MONTH(G114)-MONTH($Z$8)-(DAY(G114)&lt;DAY($Z$8))+12*(MONTH(G114)=MONTH($Z$8)),MONTH(G114)+12-MONTH($Z$8)-(DAY(G114)&lt;DAY($Z$8))))=12,0,IF(G114=DATE(YEAR(G114),MONTH(G114)+1,1)-1,IF(MONTH(G114)&gt;=MONTH($Z$8),MONTH(G114)-MONTH($Z$8),MONTH(4)+12-MONTH($Z$8)+1),IF(MONTH(G114)&gt;=MONTH($Z$8),MONTH(G114)-MONTH($Z$8)-(DAY(G114)&lt;DAY($Z$8))+12*(MONTH(G114)=MONTH($Z$8)),MONTH(G114)+12-MONTH($Z$8)-(DAY(G114)&lt;DAY($Z$8)))))</f>
        <v>#VALUE!</v>
      </c>
      <c r="J114" s="73" t="e">
        <f aca="false">IF(BC106=1,"*",IF(G114=DATE(YEAR(G114),MONTH(G114)+1,1)-1,IF($Z$8=DATE(YEAR($Z$8),MONTH($Z$8)+1,1)-1,0,DAY(DATE(YEAR($Z$8),MONTH($Z$8)+1,1)-1)-DAY($Z$8)),IF(DAY(G114)&gt;=DAY($Z$8),DAY(G114)-DAY($Z$8),DATE(YEAR($Z$8),MONTH($Z$8)+1,1)-1-$Z$8+DAY(G114))))</f>
        <v>#VALUE!</v>
      </c>
      <c r="K114" s="184" t="e">
        <f aca="false">IF($AD$9+$AD$10=0,H114,INT((((IF(OR(AND(I114+$U$10=11,J114+$W$10&gt;=30),I114+$U$10&gt;11),$S$10+H114+1,$S$10+H114))*12+(IF(AND(I114+$U$10=11,J114+$W$10&gt;=30),0,IF(J114+$W$10&gt;=30,MOD(I114+$U$10,12)+1,MOD(I114+$U$10,12)))))*30+((MOD(J114+$W$10,30)))-($S$9*12+$U$9)*30+$W$9)/360))</f>
        <v>#VALUE!</v>
      </c>
      <c r="L114" s="184" t="e">
        <f aca="false">IF($AD$9+$AD$10=0,I114,IF(((MOD(J114+$W$10,30)))&lt;$W$9,MOD((IF(AND(I114+$U$10=11,J114+$W$10&gt;=30),0,IF(J114+$W$10&gt;=30,MOD(I114+$U$10,12)+1,MOD(I114+$U$10,12))))-$U$9-1,12),MOD((IF(AND(I114+$U$10=11,J114+$W$10&gt;=30),0,IF(J114+$W$10&gt;=30,MOD(I114+$U$10,12)+1,MOD(I114+$U$10,12))))-$U$9,12)))</f>
        <v>#VALUE!</v>
      </c>
      <c r="M114" s="184" t="e">
        <f aca="false">IF($AD$9+$AD$10=0,J114,MOD((MOD(J114+$W$10,30))-$W$9,30))</f>
        <v>#VALUE!</v>
      </c>
      <c r="N114" s="265" t="str">
        <f aca="false">IF($S$5="公務人員",B114&amp;".1.1~"&amp;B114&amp;".12.31",B114&amp;".2.1~"&amp;B114+1&amp;".1.31")</f>
        <v>200.2.1~201.1.31</v>
      </c>
      <c r="O114" s="265"/>
      <c r="P114" s="265"/>
      <c r="Q114" s="265"/>
      <c r="R114" s="266" t="n">
        <v>85</v>
      </c>
      <c r="S114" s="265" t="n">
        <f aca="false">VALUE(IF(C114-$Y$7&lt;10000,0,IF(C114-$Y$7&lt;100000,LEFT(C114-$Y$7,1),IF(C114-$Y$7&gt;=1000101,LEFT(C114-$Y$7,3),LEFT(C114-$Y$7,2)))))</f>
        <v>146</v>
      </c>
      <c r="T114" s="265" t="e">
        <f aca="false">VALUE(K114)</f>
        <v>#VALUE!</v>
      </c>
      <c r="U114" s="265" t="e">
        <f aca="false">S114+T114</f>
        <v>#VALUE!</v>
      </c>
      <c r="V114" s="73"/>
      <c r="W114" s="267"/>
      <c r="X114" s="73"/>
      <c r="Y114" s="73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7"/>
      <c r="AK114" s="37"/>
      <c r="AL114" s="268"/>
      <c r="AM114" s="268"/>
      <c r="AN114" s="268"/>
      <c r="AO114" s="268"/>
      <c r="AP114" s="37" t="n">
        <f aca="false">S114</f>
        <v>146</v>
      </c>
      <c r="AQ114" s="37" t="n">
        <f aca="false">C114</f>
        <v>21120131</v>
      </c>
      <c r="AR114" s="37" t="str">
        <f aca="false">N114</f>
        <v>200.2.1~201.1.31</v>
      </c>
      <c r="AS114" s="268"/>
      <c r="AT114" s="268"/>
      <c r="AW114" s="268"/>
      <c r="AX114" s="37"/>
      <c r="AY114" s="37"/>
      <c r="AZ114" s="37"/>
      <c r="BA114" s="37"/>
      <c r="BB114" s="37"/>
      <c r="BC114" s="268"/>
      <c r="BD114" s="37"/>
      <c r="BW114" s="18" t="n">
        <f aca="false">IF($U$9+$U$10+$W$9+$W$10=0,$W$8,IF(AND($U$9-$U$10=0,$W$9-$W$10=0),$W$8,IF(M114=0,1,IF(AND(MOD(D114,4)=0,CD114=2),29-M114+1,IF(AND(MOD(D114,4)&gt;0,CD114=2),28-M114+1,IF(OR(CD114=4,CD114=6,CD114=9,CD114=11),30-M114+1,31-M114+1))))))</f>
        <v>1</v>
      </c>
      <c r="BX114" s="18" t="n">
        <f aca="false">IF($S$9+$S$10+$U$9+$U$10+$W$9+$W$10=0,$CD$9,IF(AND(L114=0,M114=0),1,IF(AND(L114&gt;0,M114=0),12-L114+1,12-L114)))</f>
        <v>7</v>
      </c>
      <c r="BY114" s="49" t="n">
        <f aca="false">IF($S$5="公務人員",D114-1911,D114-1911-1)</f>
        <v>200</v>
      </c>
      <c r="BZ114" s="3" t="str">
        <f aca="false">IF(AND($S$5="教育人員",CA114=13),BY114&amp;".1."&amp;CB114,BY114&amp;"."&amp;CA114&amp;"."&amp;CB114)</f>
        <v>200.11.27</v>
      </c>
      <c r="CA114" s="3" t="n">
        <f aca="false">IF(AND($S$5="教育人員",$U$7=1),13,$U$7)</f>
        <v>11</v>
      </c>
      <c r="CB114" s="3" t="n">
        <f aca="false">$W$7</f>
        <v>27</v>
      </c>
      <c r="CC114" s="3" t="str">
        <f aca="false">IF(AND($S$5="教育人員",CD114=13),BY114&amp;".1."&amp;CE114,BY114&amp;"."&amp;CD114&amp;"."&amp;CE114)</f>
        <v>200.8.1</v>
      </c>
      <c r="CD114" s="3" t="n">
        <f aca="false">IF($U$9+$U$10+$W$9+$W$10=0,$U$8,IF(AND($U$9-$U$10=0,$W$9-$W$10=0),$U$8,IF($S$5="公務人員",BX114,IF(AND($S$5="教育人員",BX114+1=1),13,IF(AND($S$5="教育人員",BX114+1&gt;1),BX114+1)))))</f>
        <v>8</v>
      </c>
      <c r="CE114" s="3" t="n">
        <f aca="false">IF(BW114=0,1,BW114)</f>
        <v>1</v>
      </c>
      <c r="CF114" s="3" t="str">
        <f aca="false">IF(CA114&gt;CD114,"初任",IF(CA114&lt;CD114,"生日",IF(CB114&gt;CE114,"初任","生日")))</f>
        <v>初任</v>
      </c>
      <c r="CG114" s="3" t="str">
        <f aca="false">IF(CA114&gt;CD114,CC114,IF(CA114&lt;CD114,BZ114,IF(CB114&gt;CE114,CC114,BZ114)))</f>
        <v>200.8.1</v>
      </c>
      <c r="CH114" s="3" t="n">
        <f aca="false">IF(CF114="生日",CA114,CD114)</f>
        <v>8</v>
      </c>
      <c r="CI114" s="3" t="str">
        <f aca="false">IF(CA114&gt;CD114,"生日",IF(CA114&lt;CD114,"初任",IF(CB114&gt;CE114,"生日","初任")))</f>
        <v>生日</v>
      </c>
      <c r="CJ114" s="3" t="str">
        <f aca="false">IF(BZ114=CG114,CC114,BZ114)</f>
        <v>200.11.27</v>
      </c>
      <c r="CK114" s="3" t="n">
        <f aca="false">IF(CI114="生日",CA114,CD114)</f>
        <v>11</v>
      </c>
      <c r="CL114" s="3" t="n">
        <f aca="false">IF(AW114="",0,1)</f>
        <v>0</v>
      </c>
      <c r="CM114" s="3" t="str">
        <f aca="false">IF(CL114=0,"",IF(R114=85,85,IF(S114=65,65,IF(AE114=1,75,IF(AF114=1,60,IF(AG114=1,55))))))</f>
        <v/>
      </c>
      <c r="CN114" s="3" t="str">
        <f aca="false">IF(CM114="","",IF(R114=85,"",U114-R114))</f>
        <v/>
      </c>
      <c r="CO114" s="3" t="str">
        <f aca="false">IF(AND(CM114=75,CN114=0),CJ114,"")</f>
        <v/>
      </c>
      <c r="CP114" s="3" t="str">
        <f aca="false">IF(CO114=BZ114,CA114,IF(CO114=CC114,CD114,""))</f>
        <v/>
      </c>
      <c r="CQ114" s="212" t="str">
        <f aca="false">IF(CP114="","",IF(AND(CP114&gt;=8,CA114&gt;=8,CD114&gt;=8),BY114+2&amp;".2.1。【說明：原實際條件成就之日期為"&amp;CO114&amp;"，惟因必須配合學期而延至次年度，但受次年度法定指標數增加影響，致必須再次遞延，直至實際指標數符合法定指標數之當學期結束之次日，始能退休生效，爰推算為"&amp;BY114+2&amp;".2.1】",IF(AND(CP114&gt;=8,OR(AND(CA114&gt;=8,CD114&lt;8),AND(CA114&lt;8,CD114&gt;=8))),BY114+1&amp;".8.1。【說明：原實際條件成就之日期為"&amp;CO114&amp;"，惟因退休生效日須配合學期而延至次年度，但受次年度法定指標數增加影響，致必須再次遞延，直至實際指標數符合法定指標數之當學期結束之次日，始能退休生效，爰推算為"&amp;BY114+1&amp;".8.1】",BY114&amp;".8.1。【說明：原實際條件成就之日期為"&amp;CO114&amp;"，惟因退休生效日須配合學期，爰推算為"&amp;BY114&amp;".8.1】")))</f>
        <v/>
      </c>
      <c r="CR114" s="3" t="e">
        <f aca="false">IF(AND(CM114=75,CN114=1,S114=50,T114&gt;25),BZ114,IF(AND(CM114=75,CN114=1,S114&gt;50,T114=25),CC114,IF(AND(CM114=75,CN114=1,S114&gt;50,T114&gt;25,S103="公務人員"),BY114&amp;".1.1",IF(AND(CM114=75,CN114=1,S114&gt;50,T114&gt;25,S103="教育人員"),BY114&amp;".2.1",""))))</f>
        <v>#VALUE!</v>
      </c>
      <c r="CS114" s="3" t="e">
        <f aca="false">IF(CR114=BY114&amp;".2.1",2,IF(CR114=BZ114,CA114,IF(CR114=CC114,CD114,"")))</f>
        <v>#VALUE!</v>
      </c>
      <c r="CT114" s="212" t="e">
        <f aca="false">IF(CS114="","",IF(CR114=BY114&amp;".2.1",BY114&amp;".2.1"&amp;"前。【說明：即修正法案生效前已符規定】",IF(AND(CS114&gt;=8,CA114&gt;=8,CD114&gt;=8),BY114+1&amp;".2.1。【說明：原實際條件成就時間為"&amp;CR114&amp;"，惟因退休生效日須配合學期，爰推算為"&amp;BY114+1&amp;".2.1】",IF(AND(CS114&gt;=8,OR(AND(CA114&gt;=8,CD114&lt;8),AND(CA114&lt;8,CD114&gt;=8))),BY114&amp;".2.1。【說明：原實際條件成就時間為"&amp;CR114&amp;"，惟因退休生效日須配合學期，爰推算為"&amp;BY114&amp;".2.1】",BY114&amp;".8.1。【說明：實際條件成就時間為"&amp;CR114&amp;"，惟因退休生效日須配合學期，爰推算為"&amp;BY114&amp;".8.1】"))))</f>
        <v>#VALUE!</v>
      </c>
      <c r="CU114" s="3" t="e">
        <f aca="false">IF(AND(CM114=75,CN114&gt;=2,S114=50,T114&gt;25),BZ114,IF(AND(CM114=75,CN114&gt;=2,S114&gt;50,T114=25),CC114,IF(AND(CM114=75,CN114&gt;=2,S114&gt;50,T114&gt;25,S103="公務人員"),BY114&amp;".1.1",IF(AND(CM114=75,CN114&gt;=2,S114&gt;50,T114&gt;25,S103="教育人員"),BY114&amp;".2.1",""))))</f>
        <v>#VALUE!</v>
      </c>
      <c r="CV114" s="3" t="e">
        <f aca="false">IF(CU114=BY114&amp;".2.1",2,IF(CU114=BZ114,CA114,IF(CU114=CC114,CD114,"")))</f>
        <v>#VALUE!</v>
      </c>
      <c r="CW114" s="212" t="e">
        <f aca="false">IF(CV114="","",IF(CU114=BY114&amp;".2.1",BY114&amp;".2.1"&amp;"前。【說明：即修正法案生效前已符規定】",IF(CV114&gt;=8,BY114+1&amp;".2.1。【說明：原實際條件成就時間為"&amp;CU114&amp;"，惟因退休生效日須配合學期，爰推算為"&amp;BY114+1&amp;".2.1】",BY114&amp;".8.1。【說明：原實際條件成就時間為"&amp;CU114&amp;"，惟因退休生效日須配合學期，爰推算為"&amp;BY114&amp;".8.1】")))</f>
        <v>#VALUE!</v>
      </c>
      <c r="CX114" s="3" t="e">
        <f aca="false">IF(AND(CM114=55,S114=55,T114=30),CJ114,IF(AND(CM114=55,S114&gt;55,T114=30),CC114,IF(AND(CM114=55,S114=55,T114&gt;30),BZ114,"")))</f>
        <v>#VALUE!</v>
      </c>
      <c r="CY114" s="212" t="e">
        <f aca="false">IF(CX114="","",IF(CX114&gt;=8,BY114+1&amp;".2.1。【說明：原實際條件成就時間為"&amp;CX114&amp;"，惟退休生效日須配合學期，爰推算為"&amp;BY114+1&amp;".2.1】",BY114&amp;".8.1。【說明：原實際條件成就時間為"&amp;CX114&amp;"，惟因退休生效日須配合學期，爰推算為"&amp;BY114&amp;".8.1】"))</f>
        <v>#VALUE!</v>
      </c>
      <c r="CZ114" s="3" t="e">
        <f aca="false">IF(AND(CM114=60,S114=60,T114=15),CJ114,IF(AND(CM114=60,S114=60,T114=30),CG114,IF(AND(CM114=60,S114&gt;60,T114=15),CC114,IF(AND(CM114=60,S114=60,T114&gt;15),BZ114,""))))</f>
        <v>#VALUE!</v>
      </c>
      <c r="DA114" s="212" t="e">
        <f aca="false">IF(CZ114="","",IF(CZ114&gt;=8,BY114+1&amp;".2.1。【說明：原實際條件成就時間為"&amp;CZ114&amp;"，惟因退休生效日須配合學期，爰推算為"&amp;BY114+1&amp;".2.1】",BY114&amp;".8.1。【說明：原實際條件成就時間為"&amp;CZ114&amp;"，惟因退休生效日須配合學期，爰推算為"&amp;BY114&amp;".8.1】"))</f>
        <v>#VALUE!</v>
      </c>
      <c r="DB114" s="3" t="e">
        <f aca="false">IF(AND(CM114=85,S114=55,T114=30),CJ114,IF(AND(CM114=85,S114&gt;55,T114=30),CC114,IF(AND(CM114=85,S114=55,T114&gt;30),BZ114,IF(AND(CM114=85,S114=60,T114=15),CJ114,IF(AND(CM114=85,S114&gt;60,T114=15),CC114,IF(AND(CM114=85,S114=60,T114&gt;15),BZ114,""))))))</f>
        <v>#VALUE!</v>
      </c>
      <c r="DC114" s="212" t="e">
        <f aca="false">IF(DB114="","",IF(DB114&gt;=8,BY114+1&amp;".2.1。【說明：原實際條件成就時間為"&amp;DB114&amp;"，惟因退休生效日須配合學期，爰推算為"&amp;BY114+1&amp;".2.1】",BY114&amp;".8.1。【說明：原實際條件成就時間為"&amp;DB114&amp;"，惟因退休生效日須配合學期，爰推算為"&amp;BY114&amp;".8.1】"))</f>
        <v>#VALUE!</v>
      </c>
      <c r="DD114" s="3" t="str">
        <f aca="false">IF(CM114=65,BZ114,"")</f>
        <v/>
      </c>
      <c r="DE114" s="212" t="str">
        <f aca="false">IF(DD114="","",IF(DD114&gt;=8,BY114+1&amp;".2.1。【說明：原實際條件成就時間為"&amp;DD114&amp;"，惟因退休生效日須配合學期，爰推算為"&amp;BY114+1&amp;".2.1】",BY114&amp;".8.1。【說明：原實際條件成就時間為"&amp;DD114&amp;"，惟因退休生效日須配合學期，爰推算為"&amp;BY114&amp;".8.1】"))</f>
        <v/>
      </c>
      <c r="DF114" s="29" t="e">
        <f aca="false">CONCATENATE(CQ114,CT114,CW114,CY114,DA114,DC114,DE114)</f>
        <v>#VALUE!</v>
      </c>
      <c r="DG114" s="3" t="str">
        <f aca="false">IF(AND(CM114=75,CN114=0),CJ114,"")</f>
        <v/>
      </c>
      <c r="DH114" s="3" t="e">
        <f aca="false">IF(AND(CM114=75,CN114=1,S114=50,T114&gt;25),BZ114,IF(AND(CM114=75,CN114=1,S114&gt;50,T114=25),CC114,IF(AND(CM114=75,CN114=1,S114&gt;50,T114&gt;25,S103="公務人員"),BY114&amp;".1.1前（即修正法案生效前已符規定）",IF(AND(CM114=75,CN114=1,S114&gt;50,T114&gt;25,S103="教育人員"),BY114&amp;".2.1前。【即修正法案生效前已符規定】",""))))</f>
        <v>#VALUE!</v>
      </c>
      <c r="DI114" s="3" t="e">
        <f aca="false">IF(DH114=CJ114,CK114,IF(DH114=CG114,CH114,""))</f>
        <v>#VALUE!</v>
      </c>
      <c r="DJ114" s="3" t="e">
        <f aca="false">IF(AND(CM114=75,CN114&gt;=2,S114=50,T114&gt;25),BZ114,IF(AND(CM114=75,CN114&gt;=2,S114&gt;50,T114=25),CC114,IF(AND(CM114=75,CN114&gt;=2,S114&gt;50,T114&gt;25,S103="公務人員"),BY114&amp;".1.1前。【即修正法案生效前已符規定】",IF(AND(CM114=75,CN114&gt;=2,S114&gt;50,T114&gt;25,S103="教育人員"),BY114&amp;".2.1前。【即修正法案生效前已符規定】",""))))</f>
        <v>#VALUE!</v>
      </c>
      <c r="DK114" s="3" t="e">
        <f aca="false">IF(AND(CM114=55,S114=55,T114=30),CJ114,IF(AND(CM114=55,S114&gt;55,T114=30),CC114,IF(AND(CM114=55,S114=55,T114&gt;30),BZ114,"")))</f>
        <v>#VALUE!</v>
      </c>
      <c r="DL114" s="3" t="e">
        <f aca="false">IF(AND(CM114=60,S114=60,T114=15),CJ114,IF(AND(CM114=60,S114=60,T114=30),CG114,IF(AND(CM114=60,S114&gt;60,T114=15),CC114,IF(AND(CM114=60,S114=60,T114&gt;15),BZ114,""))))</f>
        <v>#VALUE!</v>
      </c>
      <c r="DM114" s="3" t="e">
        <f aca="false">IF(AND(CM114=85,S114=55,T114=30),CJ114,IF(AND(CM114=85,S114&gt;55,T114=30),CC114,IF(AND(CM114=85,S114=55,T114&gt;30),BZ114,IF(AND(CM114=85,S114=60,T114=15),CJ114,IF(AND(CM114=85,S114&gt;60,T114=15),CC114,IF(AND(CM114=85,S114=60,T114&gt;15),BZ114,""))))))</f>
        <v>#VALUE!</v>
      </c>
      <c r="DN114" s="3" t="str">
        <f aca="false">IF(CM114=65,BZ114,"")</f>
        <v/>
      </c>
      <c r="DO114" s="7" t="e">
        <f aca="false">CONCATENATE(CO114,CR114,CU114,CX114,CZ114,DB114,DD114)</f>
        <v>#VALUE!</v>
      </c>
      <c r="DP114" s="3" t="e">
        <f aca="false">IF(DF114="","",VALUE(LEFT(DF114,3)))</f>
        <v>#VALUE!</v>
      </c>
      <c r="DQ114" s="3" t="e">
        <f aca="false">IF(DP114="","",IF(AND(R114&lt;85,DP114&gt;=112),"■■■ 但...喔麥尬～請注意：上開生效日期已逾10年過渡期，是否仍適用過渡期間之退休規定，尚須教育部釐清！",""))</f>
        <v>#VALUE!</v>
      </c>
    </row>
    <row r="115" s="263" customFormat="true" ht="16.4" hidden="false" customHeight="true" outlineLevel="0" collapsed="false">
      <c r="B115" s="73" t="n">
        <f aca="false">B114+1</f>
        <v>201</v>
      </c>
      <c r="C115" s="73" t="n">
        <f aca="false">VALUE(IF($S$5="公務人員",B115+1911&amp;"1231",B115+1+1911&amp;"0131"))</f>
        <v>21130131</v>
      </c>
      <c r="D115" s="36" t="str">
        <f aca="false">LEFT(C115,4)</f>
        <v>2113</v>
      </c>
      <c r="E115" s="36" t="str">
        <f aca="false">MID(C115,5,2)</f>
        <v>01</v>
      </c>
      <c r="F115" s="36" t="str">
        <f aca="false">RIGHT(C115,2)</f>
        <v>31</v>
      </c>
      <c r="G115" s="73" t="str">
        <f aca="false">D115&amp;"/"&amp;E115&amp;"/"&amp;F115</f>
        <v>2113/01/31</v>
      </c>
      <c r="H115" s="264" t="e">
        <f aca="false">DATEDIF($Z$8,G115,"Y")</f>
        <v>#VALUE!</v>
      </c>
      <c r="I115" s="264" t="e">
        <f aca="false">IF(IF(G115=DATE(YEAR(G115),MONTH(G115)+1,1)-1,IF(MONTH(G115)&gt;=MONTH($Z$8),MONTH(G115)-MONTH($Z$8),MONTH(4)+12-MONTH($Z$8)+1),IF(MONTH(G115)&gt;=MONTH($Z$8),MONTH(G115)-MONTH($Z$8)-(DAY(G115)&lt;DAY($Z$8))+12*(MONTH(G115)=MONTH($Z$8)),MONTH(G115)+12-MONTH($Z$8)-(DAY(G115)&lt;DAY($Z$8))))=12,0,IF(G115=DATE(YEAR(G115),MONTH(G115)+1,1)-1,IF(MONTH(G115)&gt;=MONTH($Z$8),MONTH(G115)-MONTH($Z$8),MONTH(4)+12-MONTH($Z$8)+1),IF(MONTH(G115)&gt;=MONTH($Z$8),MONTH(G115)-MONTH($Z$8)-(DAY(G115)&lt;DAY($Z$8))+12*(MONTH(G115)=MONTH($Z$8)),MONTH(G115)+12-MONTH($Z$8)-(DAY(G115)&lt;DAY($Z$8)))))</f>
        <v>#VALUE!</v>
      </c>
      <c r="J115" s="73" t="e">
        <f aca="false">IF(BC107=1,"*",IF(G115=DATE(YEAR(G115),MONTH(G115)+1,1)-1,IF($Z$8=DATE(YEAR($Z$8),MONTH($Z$8)+1,1)-1,0,DAY(DATE(YEAR($Z$8),MONTH($Z$8)+1,1)-1)-DAY($Z$8)),IF(DAY(G115)&gt;=DAY($Z$8),DAY(G115)-DAY($Z$8),DATE(YEAR($Z$8),MONTH($Z$8)+1,1)-1-$Z$8+DAY(G115))))</f>
        <v>#VALUE!</v>
      </c>
      <c r="K115" s="184" t="e">
        <f aca="false">IF($AD$9+$AD$10=0,H115,INT((((IF(OR(AND(I115+$U$10=11,J115+$W$10&gt;=30),I115+$U$10&gt;11),$S$10+H115+1,$S$10+H115))*12+(IF(AND(I115+$U$10=11,J115+$W$10&gt;=30),0,IF(J115+$W$10&gt;=30,MOD(I115+$U$10,12)+1,MOD(I115+$U$10,12)))))*30+((MOD(J115+$W$10,30)))-($S$9*12+$U$9)*30+$W$9)/360))</f>
        <v>#VALUE!</v>
      </c>
      <c r="L115" s="184" t="e">
        <f aca="false">IF($AD$9+$AD$10=0,I115,IF(((MOD(J115+$W$10,30)))&lt;$W$9,MOD((IF(AND(I115+$U$10=11,J115+$W$10&gt;=30),0,IF(J115+$W$10&gt;=30,MOD(I115+$U$10,12)+1,MOD(I115+$U$10,12))))-$U$9-1,12),MOD((IF(AND(I115+$U$10=11,J115+$W$10&gt;=30),0,IF(J115+$W$10&gt;=30,MOD(I115+$U$10,12)+1,MOD(I115+$U$10,12))))-$U$9,12)))</f>
        <v>#VALUE!</v>
      </c>
      <c r="M115" s="184" t="e">
        <f aca="false">IF($AD$9+$AD$10=0,J115,MOD((MOD(J115+$W$10,30))-$W$9,30))</f>
        <v>#VALUE!</v>
      </c>
      <c r="N115" s="265" t="str">
        <f aca="false">IF($S$5="公務人員",B115&amp;".1.1~"&amp;B115&amp;".12.31",B115&amp;".2.1~"&amp;B115+1&amp;".1.31")</f>
        <v>201.2.1~202.1.31</v>
      </c>
      <c r="O115" s="265"/>
      <c r="P115" s="265"/>
      <c r="Q115" s="265"/>
      <c r="R115" s="266" t="n">
        <v>85</v>
      </c>
      <c r="S115" s="265" t="n">
        <f aca="false">VALUE(IF(C115-$Y$7&lt;10000,0,IF(C115-$Y$7&lt;100000,LEFT(C115-$Y$7,1),IF(C115-$Y$7&gt;=1000101,LEFT(C115-$Y$7,3),LEFT(C115-$Y$7,2)))))</f>
        <v>147</v>
      </c>
      <c r="T115" s="265" t="e">
        <f aca="false">VALUE(K115)</f>
        <v>#VALUE!</v>
      </c>
      <c r="U115" s="265" t="e">
        <f aca="false">S115+T115</f>
        <v>#VALUE!</v>
      </c>
      <c r="V115" s="73"/>
      <c r="W115" s="267"/>
      <c r="X115" s="73"/>
      <c r="Y115" s="73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7"/>
      <c r="AK115" s="37"/>
      <c r="AL115" s="268"/>
      <c r="AM115" s="268"/>
      <c r="AN115" s="268"/>
      <c r="AO115" s="268"/>
      <c r="AP115" s="37" t="n">
        <f aca="false">S115</f>
        <v>147</v>
      </c>
      <c r="AQ115" s="37" t="n">
        <f aca="false">C115</f>
        <v>21130131</v>
      </c>
      <c r="AR115" s="37" t="str">
        <f aca="false">N115</f>
        <v>201.2.1~202.1.31</v>
      </c>
      <c r="AS115" s="268"/>
      <c r="AT115" s="268"/>
      <c r="AW115" s="268"/>
      <c r="AX115" s="37"/>
      <c r="AY115" s="37"/>
      <c r="AZ115" s="37"/>
      <c r="BA115" s="37"/>
      <c r="BB115" s="37"/>
      <c r="BC115" s="268"/>
      <c r="BD115" s="37"/>
      <c r="BW115" s="18" t="n">
        <f aca="false">IF($U$9+$U$10+$W$9+$W$10=0,$W$8,IF(AND($U$9-$U$10=0,$W$9-$W$10=0),$W$8,IF(M115=0,1,IF(AND(MOD(D115,4)=0,CD115=2),29-M115+1,IF(AND(MOD(D115,4)&gt;0,CD115=2),28-M115+1,IF(OR(CD115=4,CD115=6,CD115=9,CD115=11),30-M115+1,31-M115+1))))))</f>
        <v>1</v>
      </c>
      <c r="BX115" s="18" t="n">
        <f aca="false">IF($S$9+$S$10+$U$9+$U$10+$W$9+$W$10=0,$CD$9,IF(AND(L115=0,M115=0),1,IF(AND(L115&gt;0,M115=0),12-L115+1,12-L115)))</f>
        <v>7</v>
      </c>
      <c r="BY115" s="49" t="n">
        <f aca="false">IF($S$5="公務人員",D115-1911,D115-1911-1)</f>
        <v>201</v>
      </c>
      <c r="BZ115" s="3" t="str">
        <f aca="false">IF(AND($S$5="教育人員",CA115=13),BY115&amp;".1."&amp;CB115,BY115&amp;"."&amp;CA115&amp;"."&amp;CB115)</f>
        <v>201.11.27</v>
      </c>
      <c r="CA115" s="3" t="n">
        <f aca="false">IF(AND($S$5="教育人員",$U$7=1),13,$U$7)</f>
        <v>11</v>
      </c>
      <c r="CB115" s="3" t="n">
        <f aca="false">$W$7</f>
        <v>27</v>
      </c>
      <c r="CC115" s="3" t="str">
        <f aca="false">IF(AND($S$5="教育人員",CD115=13),BY115&amp;".1."&amp;CE115,BY115&amp;"."&amp;CD115&amp;"."&amp;CE115)</f>
        <v>201.8.1</v>
      </c>
      <c r="CD115" s="3" t="n">
        <f aca="false">IF($U$9+$U$10+$W$9+$W$10=0,$U$8,IF(AND($U$9-$U$10=0,$W$9-$W$10=0),$U$8,IF($S$5="公務人員",BX115,IF(AND($S$5="教育人員",BX115+1=1),13,IF(AND($S$5="教育人員",BX115+1&gt;1),BX115+1)))))</f>
        <v>8</v>
      </c>
      <c r="CE115" s="3" t="n">
        <f aca="false">IF(BW115=0,1,BW115)</f>
        <v>1</v>
      </c>
      <c r="CF115" s="3" t="str">
        <f aca="false">IF(CA115&gt;CD115,"初任",IF(CA115&lt;CD115,"生日",IF(CB115&gt;CE115,"初任","生日")))</f>
        <v>初任</v>
      </c>
      <c r="CG115" s="3" t="str">
        <f aca="false">IF(CA115&gt;CD115,CC115,IF(CA115&lt;CD115,BZ115,IF(CB115&gt;CE115,CC115,BZ115)))</f>
        <v>201.8.1</v>
      </c>
      <c r="CH115" s="3" t="n">
        <f aca="false">IF(CF115="生日",CA115,CD115)</f>
        <v>8</v>
      </c>
      <c r="CI115" s="3" t="str">
        <f aca="false">IF(CA115&gt;CD115,"生日",IF(CA115&lt;CD115,"初任",IF(CB115&gt;CE115,"生日","初任")))</f>
        <v>生日</v>
      </c>
      <c r="CJ115" s="3" t="str">
        <f aca="false">IF(BZ115=CG115,CC115,BZ115)</f>
        <v>201.11.27</v>
      </c>
      <c r="CK115" s="3" t="n">
        <f aca="false">IF(CI115="生日",CA115,CD115)</f>
        <v>11</v>
      </c>
      <c r="CL115" s="3" t="n">
        <f aca="false">IF(AW115="",0,1)</f>
        <v>0</v>
      </c>
      <c r="CM115" s="3" t="str">
        <f aca="false">IF(CL115=0,"",IF(R115=85,85,IF(S115=65,65,IF(AE115=1,75,IF(AF115=1,60,IF(AG115=1,55))))))</f>
        <v/>
      </c>
      <c r="CN115" s="3" t="str">
        <f aca="false">IF(CM115="","",IF(R115=85,"",U115-R115))</f>
        <v/>
      </c>
      <c r="CO115" s="3" t="str">
        <f aca="false">IF(AND(CM115=75,CN115=0),CJ115,"")</f>
        <v/>
      </c>
      <c r="CP115" s="3" t="str">
        <f aca="false">IF(CO115=BZ115,CA115,IF(CO115=CC115,CD115,""))</f>
        <v/>
      </c>
      <c r="CQ115" s="212" t="str">
        <f aca="false">IF(CP115="","",IF(AND(CP115&gt;=8,CA115&gt;=8,CD115&gt;=8),BY115+2&amp;".2.1。【說明：原實際條件成就之日期為"&amp;CO115&amp;"，惟因必須配合學期而延至次年度，但受次年度法定指標數增加影響，致必須再次遞延，直至實際指標數符合法定指標數之當學期結束之次日，始能退休生效，爰推算為"&amp;BY115+2&amp;".2.1】",IF(AND(CP115&gt;=8,OR(AND(CA115&gt;=8,CD115&lt;8),AND(CA115&lt;8,CD115&gt;=8))),BY115+1&amp;".8.1。【說明：原實際條件成就之日期為"&amp;CO115&amp;"，惟因退休生效日須配合學期而延至次年度，但受次年度法定指標數增加影響，致必須再次遞延，直至實際指標數符合法定指標數之當學期結束之次日，始能退休生效，爰推算為"&amp;BY115+1&amp;".8.1】",BY115&amp;".8.1。【說明：原實際條件成就之日期為"&amp;CO115&amp;"，惟因退休生效日須配合學期，爰推算為"&amp;BY115&amp;".8.1】")))</f>
        <v/>
      </c>
      <c r="CR115" s="3" t="e">
        <f aca="false">IF(AND(CM115=75,CN115=1,S115=50,T115&gt;25),BZ115,IF(AND(CM115=75,CN115=1,S115&gt;50,T115=25),CC115,IF(AND(CM115=75,CN115=1,S115&gt;50,T115&gt;25,S104="公務人員"),BY115&amp;".1.1",IF(AND(CM115=75,CN115=1,S115&gt;50,T115&gt;25,S104="教育人員"),BY115&amp;".2.1",""))))</f>
        <v>#VALUE!</v>
      </c>
      <c r="CS115" s="3" t="e">
        <f aca="false">IF(CR115=BY115&amp;".2.1",2,IF(CR115=BZ115,CA115,IF(CR115=CC115,CD115,"")))</f>
        <v>#VALUE!</v>
      </c>
      <c r="CT115" s="212" t="e">
        <f aca="false">IF(CS115="","",IF(CR115=BY115&amp;".2.1",BY115&amp;".2.1"&amp;"前。【說明：即修正法案生效前已符規定】",IF(AND(CS115&gt;=8,CA115&gt;=8,CD115&gt;=8),BY115+1&amp;".2.1。【說明：原實際條件成就時間為"&amp;CR115&amp;"，惟因退休生效日須配合學期，爰推算為"&amp;BY115+1&amp;".2.1】",IF(AND(CS115&gt;=8,OR(AND(CA115&gt;=8,CD115&lt;8),AND(CA115&lt;8,CD115&gt;=8))),BY115&amp;".2.1。【說明：原實際條件成就時間為"&amp;CR115&amp;"，惟因退休生效日須配合學期，爰推算為"&amp;BY115&amp;".2.1】",BY115&amp;".8.1。【說明：實際條件成就時間為"&amp;CR115&amp;"，惟因退休生效日須配合學期，爰推算為"&amp;BY115&amp;".8.1】"))))</f>
        <v>#VALUE!</v>
      </c>
      <c r="CU115" s="3" t="e">
        <f aca="false">IF(AND(CM115=75,CN115&gt;=2,S115=50,T115&gt;25),BZ115,IF(AND(CM115=75,CN115&gt;=2,S115&gt;50,T115=25),CC115,IF(AND(CM115=75,CN115&gt;=2,S115&gt;50,T115&gt;25,S104="公務人員"),BY115&amp;".1.1",IF(AND(CM115=75,CN115&gt;=2,S115&gt;50,T115&gt;25,S104="教育人員"),BY115&amp;".2.1",""))))</f>
        <v>#VALUE!</v>
      </c>
      <c r="CV115" s="3" t="e">
        <f aca="false">IF(CU115=BY115&amp;".2.1",2,IF(CU115=BZ115,CA115,IF(CU115=CC115,CD115,"")))</f>
        <v>#VALUE!</v>
      </c>
      <c r="CW115" s="212" t="e">
        <f aca="false">IF(CV115="","",IF(CU115=BY115&amp;".2.1",BY115&amp;".2.1"&amp;"前。【說明：即修正法案生效前已符規定】",IF(CV115&gt;=8,BY115+1&amp;".2.1。【說明：原實際條件成就時間為"&amp;CU115&amp;"，惟因退休生效日須配合學期，爰推算為"&amp;BY115+1&amp;".2.1】",BY115&amp;".8.1。【說明：原實際條件成就時間為"&amp;CU115&amp;"，惟因退休生效日須配合學期，爰推算為"&amp;BY115&amp;".8.1】")))</f>
        <v>#VALUE!</v>
      </c>
      <c r="CX115" s="3" t="e">
        <f aca="false">IF(AND(CM115=55,S115=55,T115=30),CJ115,IF(AND(CM115=55,S115&gt;55,T115=30),CC115,IF(AND(CM115=55,S115=55,T115&gt;30),BZ115,"")))</f>
        <v>#VALUE!</v>
      </c>
      <c r="CY115" s="212" t="e">
        <f aca="false">IF(CX115="","",IF(CX115&gt;=8,BY115+1&amp;".2.1。【說明：原實際條件成就時間為"&amp;CX115&amp;"，惟退休生效日須配合學期，爰推算為"&amp;BY115+1&amp;".2.1】",BY115&amp;".8.1。【說明：原實際條件成就時間為"&amp;CX115&amp;"，惟因退休生效日須配合學期，爰推算為"&amp;BY115&amp;".8.1】"))</f>
        <v>#VALUE!</v>
      </c>
      <c r="CZ115" s="3" t="e">
        <f aca="false">IF(AND(CM115=60,S115=60,T115=15),CJ115,IF(AND(CM115=60,S115=60,T115=30),CG115,IF(AND(CM115=60,S115&gt;60,T115=15),CC115,IF(AND(CM115=60,S115=60,T115&gt;15),BZ115,""))))</f>
        <v>#VALUE!</v>
      </c>
      <c r="DA115" s="212" t="e">
        <f aca="false">IF(CZ115="","",IF(CZ115&gt;=8,BY115+1&amp;".2.1。【說明：原實際條件成就時間為"&amp;CZ115&amp;"，惟因退休生效日須配合學期，爰推算為"&amp;BY115+1&amp;".2.1】",BY115&amp;".8.1。【說明：原實際條件成就時間為"&amp;CZ115&amp;"，惟因退休生效日須配合學期，爰推算為"&amp;BY115&amp;".8.1】"))</f>
        <v>#VALUE!</v>
      </c>
      <c r="DB115" s="3" t="e">
        <f aca="false">IF(AND(CM115=85,S115=55,T115=30),CJ115,IF(AND(CM115=85,S115&gt;55,T115=30),CC115,IF(AND(CM115=85,S115=55,T115&gt;30),BZ115,IF(AND(CM115=85,S115=60,T115=15),CJ115,IF(AND(CM115=85,S115&gt;60,T115=15),CC115,IF(AND(CM115=85,S115=60,T115&gt;15),BZ115,""))))))</f>
        <v>#VALUE!</v>
      </c>
      <c r="DC115" s="212" t="e">
        <f aca="false">IF(DB115="","",IF(DB115&gt;=8,BY115+1&amp;".2.1。【說明：原實際條件成就時間為"&amp;DB115&amp;"，惟因退休生效日須配合學期，爰推算為"&amp;BY115+1&amp;".2.1】",BY115&amp;".8.1。【說明：原實際條件成就時間為"&amp;DB115&amp;"，惟因退休生效日須配合學期，爰推算為"&amp;BY115&amp;".8.1】"))</f>
        <v>#VALUE!</v>
      </c>
      <c r="DD115" s="3" t="str">
        <f aca="false">IF(CM115=65,BZ115,"")</f>
        <v/>
      </c>
      <c r="DE115" s="212" t="str">
        <f aca="false">IF(DD115="","",IF(DD115&gt;=8,BY115+1&amp;".2.1。【說明：原實際條件成就時間為"&amp;DD115&amp;"，惟因退休生效日須配合學期，爰推算為"&amp;BY115+1&amp;".2.1】",BY115&amp;".8.1。【說明：原實際條件成就時間為"&amp;DD115&amp;"，惟因退休生效日須配合學期，爰推算為"&amp;BY115&amp;".8.1】"))</f>
        <v/>
      </c>
      <c r="DF115" s="29" t="e">
        <f aca="false">CONCATENATE(CQ115,CT115,CW115,CY115,DA115,DC115,DE115)</f>
        <v>#VALUE!</v>
      </c>
      <c r="DG115" s="3" t="str">
        <f aca="false">IF(AND(CM115=75,CN115=0),CJ115,"")</f>
        <v/>
      </c>
      <c r="DH115" s="3" t="e">
        <f aca="false">IF(AND(CM115=75,CN115=1,S115=50,T115&gt;25),BZ115,IF(AND(CM115=75,CN115=1,S115&gt;50,T115=25),CC115,IF(AND(CM115=75,CN115=1,S115&gt;50,T115&gt;25,S104="公務人員"),BY115&amp;".1.1前（即修正法案生效前已符規定）",IF(AND(CM115=75,CN115=1,S115&gt;50,T115&gt;25,S104="教育人員"),BY115&amp;".2.1前。【即修正法案生效前已符規定】",""))))</f>
        <v>#VALUE!</v>
      </c>
      <c r="DI115" s="3" t="e">
        <f aca="false">IF(DH115=CJ115,CK115,IF(DH115=CG115,CH115,""))</f>
        <v>#VALUE!</v>
      </c>
      <c r="DJ115" s="3" t="e">
        <f aca="false">IF(AND(CM115=75,CN115&gt;=2,S115=50,T115&gt;25),BZ115,IF(AND(CM115=75,CN115&gt;=2,S115&gt;50,T115=25),CC115,IF(AND(CM115=75,CN115&gt;=2,S115&gt;50,T115&gt;25,S104="公務人員"),BY115&amp;".1.1前。【即修正法案生效前已符規定】",IF(AND(CM115=75,CN115&gt;=2,S115&gt;50,T115&gt;25,S104="教育人員"),BY115&amp;".2.1前。【即修正法案生效前已符規定】",""))))</f>
        <v>#VALUE!</v>
      </c>
      <c r="DK115" s="3" t="e">
        <f aca="false">IF(AND(CM115=55,S115=55,T115=30),CJ115,IF(AND(CM115=55,S115&gt;55,T115=30),CC115,IF(AND(CM115=55,S115=55,T115&gt;30),BZ115,"")))</f>
        <v>#VALUE!</v>
      </c>
      <c r="DL115" s="3" t="e">
        <f aca="false">IF(AND(CM115=60,S115=60,T115=15),CJ115,IF(AND(CM115=60,S115=60,T115=30),CG115,IF(AND(CM115=60,S115&gt;60,T115=15),CC115,IF(AND(CM115=60,S115=60,T115&gt;15),BZ115,""))))</f>
        <v>#VALUE!</v>
      </c>
      <c r="DM115" s="3" t="e">
        <f aca="false">IF(AND(CM115=85,S115=55,T115=30),CJ115,IF(AND(CM115=85,S115&gt;55,T115=30),CC115,IF(AND(CM115=85,S115=55,T115&gt;30),BZ115,IF(AND(CM115=85,S115=60,T115=15),CJ115,IF(AND(CM115=85,S115&gt;60,T115=15),CC115,IF(AND(CM115=85,S115=60,T115&gt;15),BZ115,""))))))</f>
        <v>#VALUE!</v>
      </c>
      <c r="DN115" s="3" t="str">
        <f aca="false">IF(CM115=65,BZ115,"")</f>
        <v/>
      </c>
      <c r="DO115" s="7" t="e">
        <f aca="false">CONCATENATE(CO115,CR115,CU115,CX115,CZ115,DB115,DD115)</f>
        <v>#VALUE!</v>
      </c>
      <c r="DP115" s="3" t="e">
        <f aca="false">IF(DF115="","",VALUE(LEFT(DF115,3)))</f>
        <v>#VALUE!</v>
      </c>
      <c r="DQ115" s="3" t="e">
        <f aca="false">IF(DP115="","",IF(AND(R115&lt;85,DP115&gt;=112),"■■■ 但...喔麥尬～請注意：上開生效日期已逾10年過渡期，是否仍適用過渡期間之退休規定，尚須教育部釐清！",""))</f>
        <v>#VALUE!</v>
      </c>
    </row>
    <row r="116" s="263" customFormat="true" ht="16.4" hidden="false" customHeight="true" outlineLevel="0" collapsed="false">
      <c r="B116" s="73" t="n">
        <f aca="false">B115+1</f>
        <v>202</v>
      </c>
      <c r="C116" s="73" t="n">
        <f aca="false">VALUE(IF($S$5="公務人員",B116+1911&amp;"1231",B116+1+1911&amp;"0131"))</f>
        <v>21140131</v>
      </c>
      <c r="D116" s="36" t="str">
        <f aca="false">LEFT(C116,4)</f>
        <v>2114</v>
      </c>
      <c r="E116" s="36" t="str">
        <f aca="false">MID(C116,5,2)</f>
        <v>01</v>
      </c>
      <c r="F116" s="36" t="str">
        <f aca="false">RIGHT(C116,2)</f>
        <v>31</v>
      </c>
      <c r="G116" s="73" t="str">
        <f aca="false">D116&amp;"/"&amp;E116&amp;"/"&amp;F116</f>
        <v>2114/01/31</v>
      </c>
      <c r="H116" s="264" t="e">
        <f aca="false">DATEDIF($Z$8,G116,"Y")</f>
        <v>#VALUE!</v>
      </c>
      <c r="I116" s="264" t="e">
        <f aca="false">IF(IF(G116=DATE(YEAR(G116),MONTH(G116)+1,1)-1,IF(MONTH(G116)&gt;=MONTH($Z$8),MONTH(G116)-MONTH($Z$8),MONTH(4)+12-MONTH($Z$8)+1),IF(MONTH(G116)&gt;=MONTH($Z$8),MONTH(G116)-MONTH($Z$8)-(DAY(G116)&lt;DAY($Z$8))+12*(MONTH(G116)=MONTH($Z$8)),MONTH(G116)+12-MONTH($Z$8)-(DAY(G116)&lt;DAY($Z$8))))=12,0,IF(G116=DATE(YEAR(G116),MONTH(G116)+1,1)-1,IF(MONTH(G116)&gt;=MONTH($Z$8),MONTH(G116)-MONTH($Z$8),MONTH(4)+12-MONTH($Z$8)+1),IF(MONTH(G116)&gt;=MONTH($Z$8),MONTH(G116)-MONTH($Z$8)-(DAY(G116)&lt;DAY($Z$8))+12*(MONTH(G116)=MONTH($Z$8)),MONTH(G116)+12-MONTH($Z$8)-(DAY(G116)&lt;DAY($Z$8)))))</f>
        <v>#VALUE!</v>
      </c>
      <c r="J116" s="73" t="e">
        <f aca="false">IF(BC108=1,"*",IF(G116=DATE(YEAR(G116),MONTH(G116)+1,1)-1,IF($Z$8=DATE(YEAR($Z$8),MONTH($Z$8)+1,1)-1,0,DAY(DATE(YEAR($Z$8),MONTH($Z$8)+1,1)-1)-DAY($Z$8)),IF(DAY(G116)&gt;=DAY($Z$8),DAY(G116)-DAY($Z$8),DATE(YEAR($Z$8),MONTH($Z$8)+1,1)-1-$Z$8+DAY(G116))))</f>
        <v>#VALUE!</v>
      </c>
      <c r="K116" s="184" t="e">
        <f aca="false">IF($AD$9+$AD$10=0,H116,INT((((IF(OR(AND(I116+$U$10=11,J116+$W$10&gt;=30),I116+$U$10&gt;11),$S$10+H116+1,$S$10+H116))*12+(IF(AND(I116+$U$10=11,J116+$W$10&gt;=30),0,IF(J116+$W$10&gt;=30,MOD(I116+$U$10,12)+1,MOD(I116+$U$10,12)))))*30+((MOD(J116+$W$10,30)))-($S$9*12+$U$9)*30+$W$9)/360))</f>
        <v>#VALUE!</v>
      </c>
      <c r="L116" s="184" t="e">
        <f aca="false">IF($AD$9+$AD$10=0,I116,IF(((MOD(J116+$W$10,30)))&lt;$W$9,MOD((IF(AND(I116+$U$10=11,J116+$W$10&gt;=30),0,IF(J116+$W$10&gt;=30,MOD(I116+$U$10,12)+1,MOD(I116+$U$10,12))))-$U$9-1,12),MOD((IF(AND(I116+$U$10=11,J116+$W$10&gt;=30),0,IF(J116+$W$10&gt;=30,MOD(I116+$U$10,12)+1,MOD(I116+$U$10,12))))-$U$9,12)))</f>
        <v>#VALUE!</v>
      </c>
      <c r="M116" s="184" t="e">
        <f aca="false">IF($AD$9+$AD$10=0,J116,MOD((MOD(J116+$W$10,30))-$W$9,30))</f>
        <v>#VALUE!</v>
      </c>
      <c r="N116" s="265" t="str">
        <f aca="false">IF($S$5="公務人員",B116&amp;".1.1~"&amp;B116&amp;".12.31",B116&amp;".2.1~"&amp;B116+1&amp;".1.31")</f>
        <v>202.2.1~203.1.31</v>
      </c>
      <c r="O116" s="265"/>
      <c r="P116" s="265"/>
      <c r="Q116" s="265"/>
      <c r="R116" s="266" t="n">
        <v>85</v>
      </c>
      <c r="S116" s="265" t="n">
        <f aca="false">VALUE(IF(C116-$Y$7&lt;10000,0,IF(C116-$Y$7&lt;100000,LEFT(C116-$Y$7,1),IF(C116-$Y$7&gt;=1000101,LEFT(C116-$Y$7,3),LEFT(C116-$Y$7,2)))))</f>
        <v>148</v>
      </c>
      <c r="T116" s="265" t="e">
        <f aca="false">VALUE(K116)</f>
        <v>#VALUE!</v>
      </c>
      <c r="U116" s="265" t="e">
        <f aca="false">S116+T116</f>
        <v>#VALUE!</v>
      </c>
      <c r="V116" s="73"/>
      <c r="W116" s="267"/>
      <c r="X116" s="73"/>
      <c r="Y116" s="73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7"/>
      <c r="AK116" s="37"/>
      <c r="AL116" s="268"/>
      <c r="AM116" s="268"/>
      <c r="AN116" s="268"/>
      <c r="AO116" s="268"/>
      <c r="AP116" s="37" t="n">
        <f aca="false">S116</f>
        <v>148</v>
      </c>
      <c r="AQ116" s="37" t="n">
        <f aca="false">C116</f>
        <v>21140131</v>
      </c>
      <c r="AR116" s="37" t="str">
        <f aca="false">N116</f>
        <v>202.2.1~203.1.31</v>
      </c>
      <c r="AS116" s="268"/>
      <c r="AT116" s="268"/>
      <c r="AW116" s="268"/>
      <c r="AX116" s="37"/>
      <c r="AY116" s="37"/>
      <c r="AZ116" s="37"/>
      <c r="BA116" s="37"/>
      <c r="BB116" s="37"/>
      <c r="BC116" s="268"/>
      <c r="BD116" s="37"/>
      <c r="BW116" s="18" t="n">
        <f aca="false">IF($U$9+$U$10+$W$9+$W$10=0,$W$8,IF(AND($U$9-$U$10=0,$W$9-$W$10=0),$W$8,IF(M116=0,1,IF(AND(MOD(D116,4)=0,CD116=2),29-M116+1,IF(AND(MOD(D116,4)&gt;0,CD116=2),28-M116+1,IF(OR(CD116=4,CD116=6,CD116=9,CD116=11),30-M116+1,31-M116+1))))))</f>
        <v>1</v>
      </c>
      <c r="BX116" s="18" t="n">
        <f aca="false">IF($S$9+$S$10+$U$9+$U$10+$W$9+$W$10=0,$CD$9,IF(AND(L116=0,M116=0),1,IF(AND(L116&gt;0,M116=0),12-L116+1,12-L116)))</f>
        <v>7</v>
      </c>
      <c r="BY116" s="49" t="n">
        <f aca="false">IF($S$5="公務人員",D116-1911,D116-1911-1)</f>
        <v>202</v>
      </c>
      <c r="BZ116" s="3" t="str">
        <f aca="false">IF(AND($S$5="教育人員",CA116=13),BY116&amp;".1."&amp;CB116,BY116&amp;"."&amp;CA116&amp;"."&amp;CB116)</f>
        <v>202.11.27</v>
      </c>
      <c r="CA116" s="3" t="n">
        <f aca="false">IF(AND($S$5="教育人員",$U$7=1),13,$U$7)</f>
        <v>11</v>
      </c>
      <c r="CB116" s="3" t="n">
        <f aca="false">$W$7</f>
        <v>27</v>
      </c>
      <c r="CC116" s="3" t="str">
        <f aca="false">IF(AND($S$5="教育人員",CD116=13),BY116&amp;".1."&amp;CE116,BY116&amp;"."&amp;CD116&amp;"."&amp;CE116)</f>
        <v>202.8.1</v>
      </c>
      <c r="CD116" s="3" t="n">
        <f aca="false">IF($U$9+$U$10+$W$9+$W$10=0,$U$8,IF(AND($U$9-$U$10=0,$W$9-$W$10=0),$U$8,IF($S$5="公務人員",BX116,IF(AND($S$5="教育人員",BX116+1=1),13,IF(AND($S$5="教育人員",BX116+1&gt;1),BX116+1)))))</f>
        <v>8</v>
      </c>
      <c r="CE116" s="3" t="n">
        <f aca="false">IF(BW116=0,1,BW116)</f>
        <v>1</v>
      </c>
      <c r="CF116" s="3" t="str">
        <f aca="false">IF(CA116&gt;CD116,"初任",IF(CA116&lt;CD116,"生日",IF(CB116&gt;CE116,"初任","生日")))</f>
        <v>初任</v>
      </c>
      <c r="CG116" s="3" t="str">
        <f aca="false">IF(CA116&gt;CD116,CC116,IF(CA116&lt;CD116,BZ116,IF(CB116&gt;CE116,CC116,BZ116)))</f>
        <v>202.8.1</v>
      </c>
      <c r="CH116" s="3" t="n">
        <f aca="false">IF(CF116="生日",CA116,CD116)</f>
        <v>8</v>
      </c>
      <c r="CI116" s="3" t="str">
        <f aca="false">IF(CA116&gt;CD116,"生日",IF(CA116&lt;CD116,"初任",IF(CB116&gt;CE116,"生日","初任")))</f>
        <v>生日</v>
      </c>
      <c r="CJ116" s="3" t="str">
        <f aca="false">IF(BZ116=CG116,CC116,BZ116)</f>
        <v>202.11.27</v>
      </c>
      <c r="CK116" s="3" t="n">
        <f aca="false">IF(CI116="生日",CA116,CD116)</f>
        <v>11</v>
      </c>
      <c r="CL116" s="3" t="n">
        <f aca="false">IF(AW116="",0,1)</f>
        <v>0</v>
      </c>
      <c r="CM116" s="3" t="str">
        <f aca="false">IF(CL116=0,"",IF(R116=85,85,IF(S116=65,65,IF(AE116=1,75,IF(AF116=1,60,IF(AG116=1,55))))))</f>
        <v/>
      </c>
      <c r="CN116" s="3" t="str">
        <f aca="false">IF(CM116="","",IF(R116=85,"",U116-R116))</f>
        <v/>
      </c>
      <c r="CO116" s="3" t="str">
        <f aca="false">IF(AND(CM116=75,CN116=0),CJ116,"")</f>
        <v/>
      </c>
      <c r="CP116" s="3" t="str">
        <f aca="false">IF(CO116=BZ116,CA116,IF(CO116=CC116,CD116,""))</f>
        <v/>
      </c>
      <c r="CQ116" s="212" t="str">
        <f aca="false">IF(CP116="","",IF(AND(CP116&gt;=8,CA116&gt;=8,CD116&gt;=8),BY116+2&amp;".2.1。【說明：原實際條件成就之日期為"&amp;CO116&amp;"，惟因必須配合學期而延至次年度，但受次年度法定指標數增加影響，致必須再次遞延，直至實際指標數符合法定指標數之當學期結束之次日，始能退休生效，爰推算為"&amp;BY116+2&amp;".2.1】",IF(AND(CP116&gt;=8,OR(AND(CA116&gt;=8,CD116&lt;8),AND(CA116&lt;8,CD116&gt;=8))),BY116+1&amp;".8.1。【說明：原實際條件成就之日期為"&amp;CO116&amp;"，惟因退休生效日須配合學期而延至次年度，但受次年度法定指標數增加影響，致必須再次遞延，直至實際指標數符合法定指標數之當學期結束之次日，始能退休生效，爰推算為"&amp;BY116+1&amp;".8.1】",BY116&amp;".8.1。【說明：原實際條件成就之日期為"&amp;CO116&amp;"，惟因退休生效日須配合學期，爰推算為"&amp;BY116&amp;".8.1】")))</f>
        <v/>
      </c>
      <c r="CR116" s="3" t="e">
        <f aca="false">IF(AND(CM116=75,CN116=1,S116=50,T116&gt;25),BZ116,IF(AND(CM116=75,CN116=1,S116&gt;50,T116=25),CC116,IF(AND(CM116=75,CN116=1,S116&gt;50,T116&gt;25,S105="公務人員"),BY116&amp;".1.1",IF(AND(CM116=75,CN116=1,S116&gt;50,T116&gt;25,S105="教育人員"),BY116&amp;".2.1",""))))</f>
        <v>#VALUE!</v>
      </c>
      <c r="CS116" s="3" t="e">
        <f aca="false">IF(CR116=BY116&amp;".2.1",2,IF(CR116=BZ116,CA116,IF(CR116=CC116,CD116,"")))</f>
        <v>#VALUE!</v>
      </c>
      <c r="CT116" s="212" t="e">
        <f aca="false">IF(CS116="","",IF(CR116=BY116&amp;".2.1",BY116&amp;".2.1"&amp;"前。【說明：即修正法案生效前已符規定】",IF(AND(CS116&gt;=8,CA116&gt;=8,CD116&gt;=8),BY116+1&amp;".2.1。【說明：原實際條件成就時間為"&amp;CR116&amp;"，惟因退休生效日須配合學期，爰推算為"&amp;BY116+1&amp;".2.1】",IF(AND(CS116&gt;=8,OR(AND(CA116&gt;=8,CD116&lt;8),AND(CA116&lt;8,CD116&gt;=8))),BY116&amp;".2.1。【說明：原實際條件成就時間為"&amp;CR116&amp;"，惟因退休生效日須配合學期，爰推算為"&amp;BY116&amp;".2.1】",BY116&amp;".8.1。【說明：實際條件成就時間為"&amp;CR116&amp;"，惟因退休生效日須配合學期，爰推算為"&amp;BY116&amp;".8.1】"))))</f>
        <v>#VALUE!</v>
      </c>
      <c r="CU116" s="3" t="e">
        <f aca="false">IF(AND(CM116=75,CN116&gt;=2,S116=50,T116&gt;25),BZ116,IF(AND(CM116=75,CN116&gt;=2,S116&gt;50,T116=25),CC116,IF(AND(CM116=75,CN116&gt;=2,S116&gt;50,T116&gt;25,S105="公務人員"),BY116&amp;".1.1",IF(AND(CM116=75,CN116&gt;=2,S116&gt;50,T116&gt;25,S105="教育人員"),BY116&amp;".2.1",""))))</f>
        <v>#VALUE!</v>
      </c>
      <c r="CV116" s="3" t="e">
        <f aca="false">IF(CU116=BY116&amp;".2.1",2,IF(CU116=BZ116,CA116,IF(CU116=CC116,CD116,"")))</f>
        <v>#VALUE!</v>
      </c>
      <c r="CW116" s="212" t="e">
        <f aca="false">IF(CV116="","",IF(CU116=BY116&amp;".2.1",BY116&amp;".2.1"&amp;"前。【說明：即修正法案生效前已符規定】",IF(CV116&gt;=8,BY116+1&amp;".2.1。【說明：原實際條件成就時間為"&amp;CU116&amp;"，惟因退休生效日須配合學期，爰推算為"&amp;BY116+1&amp;".2.1】",BY116&amp;".8.1。【說明：原實際條件成就時間為"&amp;CU116&amp;"，惟因退休生效日須配合學期，爰推算為"&amp;BY116&amp;".8.1】")))</f>
        <v>#VALUE!</v>
      </c>
      <c r="CX116" s="3" t="e">
        <f aca="false">IF(AND(CM116=55,S116=55,T116=30),CJ116,IF(AND(CM116=55,S116&gt;55,T116=30),CC116,IF(AND(CM116=55,S116=55,T116&gt;30),BZ116,"")))</f>
        <v>#VALUE!</v>
      </c>
      <c r="CY116" s="212" t="e">
        <f aca="false">IF(CX116="","",IF(CX116&gt;=8,BY116+1&amp;".2.1。【說明：原實際條件成就時間為"&amp;CX116&amp;"，惟退休生效日須配合學期，爰推算為"&amp;BY116+1&amp;".2.1】",BY116&amp;".8.1。【說明：原實際條件成就時間為"&amp;CX116&amp;"，惟因退休生效日須配合學期，爰推算為"&amp;BY116&amp;".8.1】"))</f>
        <v>#VALUE!</v>
      </c>
      <c r="CZ116" s="3" t="e">
        <f aca="false">IF(AND(CM116=60,S116=60,T116=15),CJ116,IF(AND(CM116=60,S116=60,T116=30),CG116,IF(AND(CM116=60,S116&gt;60,T116=15),CC116,IF(AND(CM116=60,S116=60,T116&gt;15),BZ116,""))))</f>
        <v>#VALUE!</v>
      </c>
      <c r="DA116" s="212" t="e">
        <f aca="false">IF(CZ116="","",IF(CZ116&gt;=8,BY116+1&amp;".2.1。【說明：原實際條件成就時間為"&amp;CZ116&amp;"，惟因退休生效日須配合學期，爰推算為"&amp;BY116+1&amp;".2.1】",BY116&amp;".8.1。【說明：原實際條件成就時間為"&amp;CZ116&amp;"，惟因退休生效日須配合學期，爰推算為"&amp;BY116&amp;".8.1】"))</f>
        <v>#VALUE!</v>
      </c>
      <c r="DB116" s="3" t="e">
        <f aca="false">IF(AND(CM116=85,S116=55,T116=30),CJ116,IF(AND(CM116=85,S116&gt;55,T116=30),CC116,IF(AND(CM116=85,S116=55,T116&gt;30),BZ116,IF(AND(CM116=85,S116=60,T116=15),CJ116,IF(AND(CM116=85,S116&gt;60,T116=15),CC116,IF(AND(CM116=85,S116=60,T116&gt;15),BZ116,""))))))</f>
        <v>#VALUE!</v>
      </c>
      <c r="DC116" s="212" t="e">
        <f aca="false">IF(DB116="","",IF(DB116&gt;=8,BY116+1&amp;".2.1。【說明：原實際條件成就時間為"&amp;DB116&amp;"，惟因退休生效日須配合學期，爰推算為"&amp;BY116+1&amp;".2.1】",BY116&amp;".8.1。【說明：原實際條件成就時間為"&amp;DB116&amp;"，惟因退休生效日須配合學期，爰推算為"&amp;BY116&amp;".8.1】"))</f>
        <v>#VALUE!</v>
      </c>
      <c r="DD116" s="3" t="str">
        <f aca="false">IF(CM116=65,BZ116,"")</f>
        <v/>
      </c>
      <c r="DE116" s="212" t="str">
        <f aca="false">IF(DD116="","",IF(DD116&gt;=8,BY116+1&amp;".2.1。【說明：原實際條件成就時間為"&amp;DD116&amp;"，惟因退休生效日須配合學期，爰推算為"&amp;BY116+1&amp;".2.1】",BY116&amp;".8.1。【說明：原實際條件成就時間為"&amp;DD116&amp;"，惟因退休生效日須配合學期，爰推算為"&amp;BY116&amp;".8.1】"))</f>
        <v/>
      </c>
      <c r="DF116" s="29" t="e">
        <f aca="false">CONCATENATE(CQ116,CT116,CW116,CY116,DA116,DC116,DE116)</f>
        <v>#VALUE!</v>
      </c>
      <c r="DG116" s="3" t="str">
        <f aca="false">IF(AND(CM116=75,CN116=0),CJ116,"")</f>
        <v/>
      </c>
      <c r="DH116" s="3" t="e">
        <f aca="false">IF(AND(CM116=75,CN116=1,S116=50,T116&gt;25),BZ116,IF(AND(CM116=75,CN116=1,S116&gt;50,T116=25),CC116,IF(AND(CM116=75,CN116=1,S116&gt;50,T116&gt;25,S105="公務人員"),BY116&amp;".1.1前（即修正法案生效前已符規定）",IF(AND(CM116=75,CN116=1,S116&gt;50,T116&gt;25,S105="教育人員"),BY116&amp;".2.1前。【即修正法案生效前已符規定】",""))))</f>
        <v>#VALUE!</v>
      </c>
      <c r="DI116" s="3" t="e">
        <f aca="false">IF(DH116=CJ116,CK116,IF(DH116=CG116,CH116,""))</f>
        <v>#VALUE!</v>
      </c>
      <c r="DJ116" s="3" t="e">
        <f aca="false">IF(AND(CM116=75,CN116&gt;=2,S116=50,T116&gt;25),BZ116,IF(AND(CM116=75,CN116&gt;=2,S116&gt;50,T116=25),CC116,IF(AND(CM116=75,CN116&gt;=2,S116&gt;50,T116&gt;25,S105="公務人員"),BY116&amp;".1.1前。【即修正法案生效前已符規定】",IF(AND(CM116=75,CN116&gt;=2,S116&gt;50,T116&gt;25,S105="教育人員"),BY116&amp;".2.1前。【即修正法案生效前已符規定】",""))))</f>
        <v>#VALUE!</v>
      </c>
      <c r="DK116" s="3" t="e">
        <f aca="false">IF(AND(CM116=55,S116=55,T116=30),CJ116,IF(AND(CM116=55,S116&gt;55,T116=30),CC116,IF(AND(CM116=55,S116=55,T116&gt;30),BZ116,"")))</f>
        <v>#VALUE!</v>
      </c>
      <c r="DL116" s="3" t="e">
        <f aca="false">IF(AND(CM116=60,S116=60,T116=15),CJ116,IF(AND(CM116=60,S116=60,T116=30),CG116,IF(AND(CM116=60,S116&gt;60,T116=15),CC116,IF(AND(CM116=60,S116=60,T116&gt;15),BZ116,""))))</f>
        <v>#VALUE!</v>
      </c>
      <c r="DM116" s="3" t="e">
        <f aca="false">IF(AND(CM116=85,S116=55,T116=30),CJ116,IF(AND(CM116=85,S116&gt;55,T116=30),CC116,IF(AND(CM116=85,S116=55,T116&gt;30),BZ116,IF(AND(CM116=85,S116=60,T116=15),CJ116,IF(AND(CM116=85,S116&gt;60,T116=15),CC116,IF(AND(CM116=85,S116=60,T116&gt;15),BZ116,""))))))</f>
        <v>#VALUE!</v>
      </c>
      <c r="DN116" s="3" t="str">
        <f aca="false">IF(CM116=65,BZ116,"")</f>
        <v/>
      </c>
      <c r="DO116" s="7" t="e">
        <f aca="false">CONCATENATE(CO116,CR116,CU116,CX116,CZ116,DB116,DD116)</f>
        <v>#VALUE!</v>
      </c>
      <c r="DP116" s="3" t="e">
        <f aca="false">IF(DF116="","",VALUE(LEFT(DF116,3)))</f>
        <v>#VALUE!</v>
      </c>
      <c r="DQ116" s="3" t="e">
        <f aca="false">IF(DP116="","",IF(AND(R116&lt;85,DP116&gt;=112),"■■■ 但...喔麥尬～請注意：上開生效日期已逾10年過渡期，是否仍適用過渡期間之退休規定，尚須教育部釐清！",""))</f>
        <v>#VALUE!</v>
      </c>
    </row>
    <row r="117" s="263" customFormat="true" ht="16.4" hidden="false" customHeight="true" outlineLevel="0" collapsed="false">
      <c r="B117" s="73" t="n">
        <f aca="false">B116+1</f>
        <v>203</v>
      </c>
      <c r="C117" s="73" t="n">
        <f aca="false">VALUE(IF($S$5="公務人員",B117+1911&amp;"1231",B117+1+1911&amp;"0131"))</f>
        <v>21150131</v>
      </c>
      <c r="D117" s="36" t="str">
        <f aca="false">LEFT(C117,4)</f>
        <v>2115</v>
      </c>
      <c r="E117" s="36" t="str">
        <f aca="false">MID(C117,5,2)</f>
        <v>01</v>
      </c>
      <c r="F117" s="36" t="str">
        <f aca="false">RIGHT(C117,2)</f>
        <v>31</v>
      </c>
      <c r="G117" s="73" t="str">
        <f aca="false">D117&amp;"/"&amp;E117&amp;"/"&amp;F117</f>
        <v>2115/01/31</v>
      </c>
      <c r="H117" s="264" t="e">
        <f aca="false">DATEDIF($Z$8,G117,"Y")</f>
        <v>#VALUE!</v>
      </c>
      <c r="I117" s="264" t="e">
        <f aca="false">IF(IF(G117=DATE(YEAR(G117),MONTH(G117)+1,1)-1,IF(MONTH(G117)&gt;=MONTH($Z$8),MONTH(G117)-MONTH($Z$8),MONTH(4)+12-MONTH($Z$8)+1),IF(MONTH(G117)&gt;=MONTH($Z$8),MONTH(G117)-MONTH($Z$8)-(DAY(G117)&lt;DAY($Z$8))+12*(MONTH(G117)=MONTH($Z$8)),MONTH(G117)+12-MONTH($Z$8)-(DAY(G117)&lt;DAY($Z$8))))=12,0,IF(G117=DATE(YEAR(G117),MONTH(G117)+1,1)-1,IF(MONTH(G117)&gt;=MONTH($Z$8),MONTH(G117)-MONTH($Z$8),MONTH(4)+12-MONTH($Z$8)+1),IF(MONTH(G117)&gt;=MONTH($Z$8),MONTH(G117)-MONTH($Z$8)-(DAY(G117)&lt;DAY($Z$8))+12*(MONTH(G117)=MONTH($Z$8)),MONTH(G117)+12-MONTH($Z$8)-(DAY(G117)&lt;DAY($Z$8)))))</f>
        <v>#VALUE!</v>
      </c>
      <c r="J117" s="73" t="e">
        <f aca="false">IF(BC109=1,"*",IF(G117=DATE(YEAR(G117),MONTH(G117)+1,1)-1,IF($Z$8=DATE(YEAR($Z$8),MONTH($Z$8)+1,1)-1,0,DAY(DATE(YEAR($Z$8),MONTH($Z$8)+1,1)-1)-DAY($Z$8)),IF(DAY(G117)&gt;=DAY($Z$8),DAY(G117)-DAY($Z$8),DATE(YEAR($Z$8),MONTH($Z$8)+1,1)-1-$Z$8+DAY(G117))))</f>
        <v>#VALUE!</v>
      </c>
      <c r="K117" s="184" t="e">
        <f aca="false">IF($AD$9+$AD$10=0,H117,INT((((IF(OR(AND(I117+$U$10=11,J117+$W$10&gt;=30),I117+$U$10&gt;11),$S$10+H117+1,$S$10+H117))*12+(IF(AND(I117+$U$10=11,J117+$W$10&gt;=30),0,IF(J117+$W$10&gt;=30,MOD(I117+$U$10,12)+1,MOD(I117+$U$10,12)))))*30+((MOD(J117+$W$10,30)))-($S$9*12+$U$9)*30+$W$9)/360))</f>
        <v>#VALUE!</v>
      </c>
      <c r="L117" s="184" t="e">
        <f aca="false">IF($AD$9+$AD$10=0,I117,IF(((MOD(J117+$W$10,30)))&lt;$W$9,MOD((IF(AND(I117+$U$10=11,J117+$W$10&gt;=30),0,IF(J117+$W$10&gt;=30,MOD(I117+$U$10,12)+1,MOD(I117+$U$10,12))))-$U$9-1,12),MOD((IF(AND(I117+$U$10=11,J117+$W$10&gt;=30),0,IF(J117+$W$10&gt;=30,MOD(I117+$U$10,12)+1,MOD(I117+$U$10,12))))-$U$9,12)))</f>
        <v>#VALUE!</v>
      </c>
      <c r="M117" s="184" t="e">
        <f aca="false">IF($AD$9+$AD$10=0,J117,MOD((MOD(J117+$W$10,30))-$W$9,30))</f>
        <v>#VALUE!</v>
      </c>
      <c r="N117" s="265" t="str">
        <f aca="false">IF($S$5="公務人員",B117&amp;".1.1~"&amp;B117&amp;".12.31",B117&amp;".2.1~"&amp;B117+1&amp;".1.31")</f>
        <v>203.2.1~204.1.31</v>
      </c>
      <c r="O117" s="265"/>
      <c r="P117" s="265"/>
      <c r="Q117" s="265"/>
      <c r="R117" s="266" t="n">
        <v>85</v>
      </c>
      <c r="S117" s="265" t="n">
        <f aca="false">VALUE(IF(C117-$Y$7&lt;10000,0,IF(C117-$Y$7&lt;100000,LEFT(C117-$Y$7,1),IF(C117-$Y$7&gt;=1000101,LEFT(C117-$Y$7,3),LEFT(C117-$Y$7,2)))))</f>
        <v>149</v>
      </c>
      <c r="T117" s="265" t="e">
        <f aca="false">VALUE(K117)</f>
        <v>#VALUE!</v>
      </c>
      <c r="U117" s="265" t="e">
        <f aca="false">S117+T117</f>
        <v>#VALUE!</v>
      </c>
      <c r="V117" s="269"/>
      <c r="W117" s="269"/>
      <c r="X117" s="269"/>
      <c r="Y117" s="269"/>
      <c r="AF117" s="270"/>
      <c r="AG117" s="270"/>
      <c r="AP117" s="37" t="n">
        <f aca="false">S117</f>
        <v>149</v>
      </c>
      <c r="AQ117" s="37" t="n">
        <f aca="false">C117</f>
        <v>21150131</v>
      </c>
      <c r="AR117" s="37" t="str">
        <f aca="false">N117</f>
        <v>203.2.1~204.1.31</v>
      </c>
      <c r="AW117" s="271"/>
      <c r="AX117" s="272"/>
      <c r="AY117" s="272"/>
      <c r="AZ117" s="272"/>
      <c r="BA117" s="272"/>
      <c r="BB117" s="272"/>
      <c r="BC117" s="271"/>
      <c r="BD117" s="271"/>
      <c r="BW117" s="18" t="n">
        <f aca="false">IF($U$9+$U$10+$W$9+$W$10=0,$W$8,IF(AND($U$9-$U$10=0,$W$9-$W$10=0),$W$8,IF(M117=0,1,IF(AND(MOD(D117,4)=0,CD117=2),29-M117+1,IF(AND(MOD(D117,4)&gt;0,CD117=2),28-M117+1,IF(OR(CD117=4,CD117=6,CD117=9,CD117=11),30-M117+1,31-M117+1))))))</f>
        <v>1</v>
      </c>
      <c r="BX117" s="18" t="n">
        <f aca="false">IF($S$9+$S$10+$U$9+$U$10+$W$9+$W$10=0,$CD$9,IF(AND(L117=0,M117=0),1,IF(AND(L117&gt;0,M117=0),12-L117+1,12-L117)))</f>
        <v>7</v>
      </c>
      <c r="BY117" s="49" t="n">
        <f aca="false">IF($S$5="公務人員",D117-1911,D117-1911-1)</f>
        <v>203</v>
      </c>
      <c r="BZ117" s="3" t="str">
        <f aca="false">IF(AND($S$5="教育人員",CA117=13),BY117&amp;".1."&amp;CB117,BY117&amp;"."&amp;CA117&amp;"."&amp;CB117)</f>
        <v>203.11.27</v>
      </c>
      <c r="CA117" s="3" t="n">
        <f aca="false">IF(AND($S$5="教育人員",$U$7=1),13,$U$7)</f>
        <v>11</v>
      </c>
      <c r="CB117" s="3" t="n">
        <f aca="false">$W$7</f>
        <v>27</v>
      </c>
      <c r="CC117" s="3" t="str">
        <f aca="false">IF(AND($S$5="教育人員",CD117=13),BY117&amp;".1."&amp;CE117,BY117&amp;"."&amp;CD117&amp;"."&amp;CE117)</f>
        <v>203.8.1</v>
      </c>
      <c r="CD117" s="3" t="n">
        <f aca="false">IF($U$9+$U$10+$W$9+$W$10=0,$U$8,IF(AND($U$9-$U$10=0,$W$9-$W$10=0),$U$8,IF($S$5="公務人員",BX117,IF(AND($S$5="教育人員",BX117+1=1),13,IF(AND($S$5="教育人員",BX117+1&gt;1),BX117+1)))))</f>
        <v>8</v>
      </c>
      <c r="CE117" s="3" t="n">
        <f aca="false">IF(BW117=0,1,BW117)</f>
        <v>1</v>
      </c>
      <c r="CF117" s="3" t="str">
        <f aca="false">IF(CA117&gt;CD117,"初任",IF(CA117&lt;CD117,"生日",IF(CB117&gt;CE117,"初任","生日")))</f>
        <v>初任</v>
      </c>
      <c r="CG117" s="3" t="str">
        <f aca="false">IF(CA117&gt;CD117,CC117,IF(CA117&lt;CD117,BZ117,IF(CB117&gt;CE117,CC117,BZ117)))</f>
        <v>203.8.1</v>
      </c>
      <c r="CH117" s="3" t="n">
        <f aca="false">IF(CF117="生日",CA117,CD117)</f>
        <v>8</v>
      </c>
      <c r="CI117" s="3" t="str">
        <f aca="false">IF(CA117&gt;CD117,"生日",IF(CA117&lt;CD117,"初任",IF(CB117&gt;CE117,"生日","初任")))</f>
        <v>生日</v>
      </c>
      <c r="CJ117" s="3" t="str">
        <f aca="false">IF(BZ117=CG117,CC117,BZ117)</f>
        <v>203.11.27</v>
      </c>
      <c r="CK117" s="3" t="n">
        <f aca="false">IF(CI117="生日",CA117,CD117)</f>
        <v>11</v>
      </c>
      <c r="CL117" s="3" t="n">
        <f aca="false">IF(AW117="",0,1)</f>
        <v>0</v>
      </c>
      <c r="CM117" s="3" t="str">
        <f aca="false">IF(CL117=0,"",IF(R117=85,85,IF(S117=65,65,IF(AE117=1,75,IF(AF117=1,60,IF(AG117=1,55))))))</f>
        <v/>
      </c>
      <c r="CN117" s="3" t="str">
        <f aca="false">IF(CM117="","",IF(R117=85,"",U117-R117))</f>
        <v/>
      </c>
      <c r="CO117" s="3" t="str">
        <f aca="false">IF(AND(CM117=75,CN117=0),CJ117,"")</f>
        <v/>
      </c>
      <c r="CP117" s="3" t="str">
        <f aca="false">IF(CO117=BZ117,CA117,IF(CO117=CC117,CD117,""))</f>
        <v/>
      </c>
      <c r="CQ117" s="212" t="str">
        <f aca="false">IF(CP117="","",IF(AND(CP117&gt;=8,CA117&gt;=8,CD117&gt;=8),BY117+2&amp;".2.1。【說明：原實際條件成就之日期為"&amp;CO117&amp;"，惟因必須配合學期而延至次年度，但受次年度法定指標數增加影響，致必須再次遞延，直至實際指標數符合法定指標數之當學期結束之次日，始能退休生效，爰推算為"&amp;BY117+2&amp;".2.1】",IF(AND(CP117&gt;=8,OR(AND(CA117&gt;=8,CD117&lt;8),AND(CA117&lt;8,CD117&gt;=8))),BY117+1&amp;".8.1。【說明：原實際條件成就之日期為"&amp;CO117&amp;"，惟因退休生效日須配合學期而延至次年度，但受次年度法定指標數增加影響，致必須再次遞延，直至實際指標數符合法定指標數之當學期結束之次日，始能退休生效，爰推算為"&amp;BY117+1&amp;".8.1】",BY117&amp;".8.1。【說明：原實際條件成就之日期為"&amp;CO117&amp;"，惟因退休生效日須配合學期，爰推算為"&amp;BY117&amp;".8.1】")))</f>
        <v/>
      </c>
      <c r="CR117" s="3" t="e">
        <f aca="false">IF(AND(CM117=75,CN117=1,S117=50,T117&gt;25),BZ117,IF(AND(CM117=75,CN117=1,S117&gt;50,T117=25),CC117,IF(AND(CM117=75,CN117=1,S117&gt;50,T117&gt;25,S106="公務人員"),BY117&amp;".1.1",IF(AND(CM117=75,CN117=1,S117&gt;50,T117&gt;25,S106="教育人員"),BY117&amp;".2.1",""))))</f>
        <v>#VALUE!</v>
      </c>
      <c r="CS117" s="3" t="e">
        <f aca="false">IF(CR117=BY117&amp;".2.1",2,IF(CR117=BZ117,CA117,IF(CR117=CC117,CD117,"")))</f>
        <v>#VALUE!</v>
      </c>
      <c r="CT117" s="212" t="e">
        <f aca="false">IF(CS117="","",IF(CR117=BY117&amp;".2.1",BY117&amp;".2.1"&amp;"前。【說明：即修正法案生效前已符規定】",IF(AND(CS117&gt;=8,CA117&gt;=8,CD117&gt;=8),BY117+1&amp;".2.1。【說明：原實際條件成就時間為"&amp;CR117&amp;"，惟因退休生效日須配合學期，爰推算為"&amp;BY117+1&amp;".2.1】",IF(AND(CS117&gt;=8,OR(AND(CA117&gt;=8,CD117&lt;8),AND(CA117&lt;8,CD117&gt;=8))),BY117&amp;".2.1。【說明：原實際條件成就時間為"&amp;CR117&amp;"，惟因退休生效日須配合學期，爰推算為"&amp;BY117&amp;".2.1】",BY117&amp;".8.1。【說明：實際條件成就時間為"&amp;CR117&amp;"，惟因退休生效日須配合學期，爰推算為"&amp;BY117&amp;".8.1】"))))</f>
        <v>#VALUE!</v>
      </c>
      <c r="CU117" s="3" t="e">
        <f aca="false">IF(AND(CM117=75,CN117&gt;=2,S117=50,T117&gt;25),BZ117,IF(AND(CM117=75,CN117&gt;=2,S117&gt;50,T117=25),CC117,IF(AND(CM117=75,CN117&gt;=2,S117&gt;50,T117&gt;25,S106="公務人員"),BY117&amp;".1.1",IF(AND(CM117=75,CN117&gt;=2,S117&gt;50,T117&gt;25,S106="教育人員"),BY117&amp;".2.1",""))))</f>
        <v>#VALUE!</v>
      </c>
      <c r="CV117" s="3" t="e">
        <f aca="false">IF(CU117=BY117&amp;".2.1",2,IF(CU117=BZ117,CA117,IF(CU117=CC117,CD117,"")))</f>
        <v>#VALUE!</v>
      </c>
      <c r="CW117" s="212" t="e">
        <f aca="false">IF(CV117="","",IF(CU117=BY117&amp;".2.1",BY117&amp;".2.1"&amp;"前。【說明：即修正法案生效前已符規定】",IF(CV117&gt;=8,BY117+1&amp;".2.1。【說明：原實際條件成就時間為"&amp;CU117&amp;"，惟因退休生效日須配合學期，爰推算為"&amp;BY117+1&amp;".2.1】",BY117&amp;".8.1。【說明：原實際條件成就時間為"&amp;CU117&amp;"，惟因退休生效日須配合學期，爰推算為"&amp;BY117&amp;".8.1】")))</f>
        <v>#VALUE!</v>
      </c>
      <c r="CX117" s="3" t="e">
        <f aca="false">IF(AND(CM117=55,S117=55,T117=30),CJ117,IF(AND(CM117=55,S117&gt;55,T117=30),CC117,IF(AND(CM117=55,S117=55,T117&gt;30),BZ117,"")))</f>
        <v>#VALUE!</v>
      </c>
      <c r="CY117" s="212" t="e">
        <f aca="false">IF(CX117="","",IF(CX117&gt;=8,BY117+1&amp;".2.1。【說明：原實際條件成就時間為"&amp;CX117&amp;"，惟退休生效日須配合學期，爰推算為"&amp;BY117+1&amp;".2.1】",BY117&amp;".8.1。【說明：原實際條件成就時間為"&amp;CX117&amp;"，惟因退休生效日須配合學期，爰推算為"&amp;BY117&amp;".8.1】"))</f>
        <v>#VALUE!</v>
      </c>
      <c r="CZ117" s="3" t="e">
        <f aca="false">IF(AND(CM117=60,S117=60,T117=15),CJ117,IF(AND(CM117=60,S117=60,T117=30),CG117,IF(AND(CM117=60,S117&gt;60,T117=15),CC117,IF(AND(CM117=60,S117=60,T117&gt;15),BZ117,""))))</f>
        <v>#VALUE!</v>
      </c>
      <c r="DA117" s="212" t="e">
        <f aca="false">IF(CZ117="","",IF(CZ117&gt;=8,BY117+1&amp;".2.1。【說明：原實際條件成就時間為"&amp;CZ117&amp;"，惟因退休生效日須配合學期，爰推算為"&amp;BY117+1&amp;".2.1】",BY117&amp;".8.1。【說明：原實際條件成就時間為"&amp;CZ117&amp;"，惟因退休生效日須配合學期，爰推算為"&amp;BY117&amp;".8.1】"))</f>
        <v>#VALUE!</v>
      </c>
      <c r="DB117" s="3" t="e">
        <f aca="false">IF(AND(CM117=85,S117=55,T117=30),CJ117,IF(AND(CM117=85,S117&gt;55,T117=30),CC117,IF(AND(CM117=85,S117=55,T117&gt;30),BZ117,IF(AND(CM117=85,S117=60,T117=15),CJ117,IF(AND(CM117=85,S117&gt;60,T117=15),CC117,IF(AND(CM117=85,S117=60,T117&gt;15),BZ117,""))))))</f>
        <v>#VALUE!</v>
      </c>
      <c r="DC117" s="212" t="e">
        <f aca="false">IF(DB117="","",IF(DB117&gt;=8,BY117+1&amp;".2.1。【說明：原實際條件成就時間為"&amp;DB117&amp;"，惟因退休生效日須配合學期，爰推算為"&amp;BY117+1&amp;".2.1】",BY117&amp;".8.1。【說明：原實際條件成就時間為"&amp;DB117&amp;"，惟因退休生效日須配合學期，爰推算為"&amp;BY117&amp;".8.1】"))</f>
        <v>#VALUE!</v>
      </c>
      <c r="DD117" s="3" t="str">
        <f aca="false">IF(CM117=65,BZ117,"")</f>
        <v/>
      </c>
      <c r="DE117" s="212" t="str">
        <f aca="false">IF(DD117="","",IF(DD117&gt;=8,BY117+1&amp;".2.1。【說明：原實際條件成就時間為"&amp;DD117&amp;"，惟因退休生效日須配合學期，爰推算為"&amp;BY117+1&amp;".2.1】",BY117&amp;".8.1。【說明：原實際條件成就時間為"&amp;DD117&amp;"，惟因退休生效日須配合學期，爰推算為"&amp;BY117&amp;".8.1】"))</f>
        <v/>
      </c>
      <c r="DF117" s="29" t="e">
        <f aca="false">CONCATENATE(CQ117,CT117,CW117,CY117,DA117,DC117,DE117)</f>
        <v>#VALUE!</v>
      </c>
      <c r="DG117" s="3" t="str">
        <f aca="false">IF(AND(CM117=75,CN117=0),CJ117,"")</f>
        <v/>
      </c>
      <c r="DH117" s="3" t="e">
        <f aca="false">IF(AND(CM117=75,CN117=1,S117=50,T117&gt;25),BZ117,IF(AND(CM117=75,CN117=1,S117&gt;50,T117=25),CC117,IF(AND(CM117=75,CN117=1,S117&gt;50,T117&gt;25,S106="公務人員"),BY117&amp;".1.1前（即修正法案生效前已符規定）",IF(AND(CM117=75,CN117=1,S117&gt;50,T117&gt;25,S106="教育人員"),BY117&amp;".2.1前。【即修正法案生效前已符規定】",""))))</f>
        <v>#VALUE!</v>
      </c>
      <c r="DI117" s="3" t="e">
        <f aca="false">IF(DH117=CJ117,CK117,IF(DH117=CG117,CH117,""))</f>
        <v>#VALUE!</v>
      </c>
      <c r="DJ117" s="3" t="e">
        <f aca="false">IF(AND(CM117=75,CN117&gt;=2,S117=50,T117&gt;25),BZ117,IF(AND(CM117=75,CN117&gt;=2,S117&gt;50,T117=25),CC117,IF(AND(CM117=75,CN117&gt;=2,S117&gt;50,T117&gt;25,S106="公務人員"),BY117&amp;".1.1前。【即修正法案生效前已符規定】",IF(AND(CM117=75,CN117&gt;=2,S117&gt;50,T117&gt;25,S106="教育人員"),BY117&amp;".2.1前。【即修正法案生效前已符規定】",""))))</f>
        <v>#VALUE!</v>
      </c>
      <c r="DK117" s="3" t="e">
        <f aca="false">IF(AND(CM117=55,S117=55,T117=30),CJ117,IF(AND(CM117=55,S117&gt;55,T117=30),CC117,IF(AND(CM117=55,S117=55,T117&gt;30),BZ117,"")))</f>
        <v>#VALUE!</v>
      </c>
      <c r="DL117" s="3" t="e">
        <f aca="false">IF(AND(CM117=60,S117=60,T117=15),CJ117,IF(AND(CM117=60,S117=60,T117=30),CG117,IF(AND(CM117=60,S117&gt;60,T117=15),CC117,IF(AND(CM117=60,S117=60,T117&gt;15),BZ117,""))))</f>
        <v>#VALUE!</v>
      </c>
      <c r="DM117" s="3" t="e">
        <f aca="false">IF(AND(CM117=85,S117=55,T117=30),CJ117,IF(AND(CM117=85,S117&gt;55,T117=30),CC117,IF(AND(CM117=85,S117=55,T117&gt;30),BZ117,IF(AND(CM117=85,S117=60,T117=15),CJ117,IF(AND(CM117=85,S117&gt;60,T117=15),CC117,IF(AND(CM117=85,S117=60,T117&gt;15),BZ117,""))))))</f>
        <v>#VALUE!</v>
      </c>
      <c r="DN117" s="3" t="str">
        <f aca="false">IF(CM117=65,BZ117,"")</f>
        <v/>
      </c>
      <c r="DO117" s="7" t="e">
        <f aca="false">CONCATENATE(CO117,CR117,CU117,CX117,CZ117,DB117,DD117)</f>
        <v>#VALUE!</v>
      </c>
      <c r="DP117" s="3" t="e">
        <f aca="false">IF(DF117="","",VALUE(LEFT(DF117,3)))</f>
        <v>#VALUE!</v>
      </c>
      <c r="DQ117" s="3" t="e">
        <f aca="false">IF(DP117="","",IF(AND(R117&lt;85,DP117&gt;=112),"■■■ 但...喔麥尬～請注意：上開生效日期已逾10年過渡期，是否仍適用過渡期間之退休規定，尚須教育部釐清！",""))</f>
        <v>#VALUE!</v>
      </c>
    </row>
    <row r="118" s="263" customFormat="true" ht="16.4" hidden="false" customHeight="true" outlineLevel="0" collapsed="false">
      <c r="B118" s="73" t="n">
        <f aca="false">B117+1</f>
        <v>204</v>
      </c>
      <c r="C118" s="73" t="n">
        <f aca="false">VALUE(IF($S$5="公務人員",B118+1911&amp;"1231",B118+1+1911&amp;"0131"))</f>
        <v>21160131</v>
      </c>
      <c r="D118" s="36" t="str">
        <f aca="false">LEFT(C118,4)</f>
        <v>2116</v>
      </c>
      <c r="E118" s="36" t="str">
        <f aca="false">MID(C118,5,2)</f>
        <v>01</v>
      </c>
      <c r="F118" s="36" t="str">
        <f aca="false">RIGHT(C118,2)</f>
        <v>31</v>
      </c>
      <c r="G118" s="73" t="str">
        <f aca="false">D118&amp;"/"&amp;E118&amp;"/"&amp;F118</f>
        <v>2116/01/31</v>
      </c>
      <c r="H118" s="264" t="e">
        <f aca="false">DATEDIF($Z$8,G118,"Y")</f>
        <v>#VALUE!</v>
      </c>
      <c r="I118" s="264" t="e">
        <f aca="false">IF(IF(G118=DATE(YEAR(G118),MONTH(G118)+1,1)-1,IF(MONTH(G118)&gt;=MONTH($Z$8),MONTH(G118)-MONTH($Z$8),MONTH(4)+12-MONTH($Z$8)+1),IF(MONTH(G118)&gt;=MONTH($Z$8),MONTH(G118)-MONTH($Z$8)-(DAY(G118)&lt;DAY($Z$8))+12*(MONTH(G118)=MONTH($Z$8)),MONTH(G118)+12-MONTH($Z$8)-(DAY(G118)&lt;DAY($Z$8))))=12,0,IF(G118=DATE(YEAR(G118),MONTH(G118)+1,1)-1,IF(MONTH(G118)&gt;=MONTH($Z$8),MONTH(G118)-MONTH($Z$8),MONTH(4)+12-MONTH($Z$8)+1),IF(MONTH(G118)&gt;=MONTH($Z$8),MONTH(G118)-MONTH($Z$8)-(DAY(G118)&lt;DAY($Z$8))+12*(MONTH(G118)=MONTH($Z$8)),MONTH(G118)+12-MONTH($Z$8)-(DAY(G118)&lt;DAY($Z$8)))))</f>
        <v>#VALUE!</v>
      </c>
      <c r="J118" s="73" t="e">
        <f aca="false">IF(BC110=1,"*",IF(G118=DATE(YEAR(G118),MONTH(G118)+1,1)-1,IF($Z$8=DATE(YEAR($Z$8),MONTH($Z$8)+1,1)-1,0,DAY(DATE(YEAR($Z$8),MONTH($Z$8)+1,1)-1)-DAY($Z$8)),IF(DAY(G118)&gt;=DAY($Z$8),DAY(G118)-DAY($Z$8),DATE(YEAR($Z$8),MONTH($Z$8)+1,1)-1-$Z$8+DAY(G118))))</f>
        <v>#VALUE!</v>
      </c>
      <c r="K118" s="184" t="e">
        <f aca="false">IF($AD$9+$AD$10=0,H118,INT((((IF(OR(AND(I118+$U$10=11,J118+$W$10&gt;=30),I118+$U$10&gt;11),$S$10+H118+1,$S$10+H118))*12+(IF(AND(I118+$U$10=11,J118+$W$10&gt;=30),0,IF(J118+$W$10&gt;=30,MOD(I118+$U$10,12)+1,MOD(I118+$U$10,12)))))*30+((MOD(J118+$W$10,30)))-($S$9*12+$U$9)*30+$W$9)/360))</f>
        <v>#VALUE!</v>
      </c>
      <c r="L118" s="184" t="e">
        <f aca="false">IF($AD$9+$AD$10=0,I118,IF(((MOD(J118+$W$10,30)))&lt;$W$9,MOD((IF(AND(I118+$U$10=11,J118+$W$10&gt;=30),0,IF(J118+$W$10&gt;=30,MOD(I118+$U$10,12)+1,MOD(I118+$U$10,12))))-$U$9-1,12),MOD((IF(AND(I118+$U$10=11,J118+$W$10&gt;=30),0,IF(J118+$W$10&gt;=30,MOD(I118+$U$10,12)+1,MOD(I118+$U$10,12))))-$U$9,12)))</f>
        <v>#VALUE!</v>
      </c>
      <c r="M118" s="184" t="e">
        <f aca="false">IF($AD$9+$AD$10=0,J118,MOD((MOD(J118+$W$10,30))-$W$9,30))</f>
        <v>#VALUE!</v>
      </c>
      <c r="N118" s="265" t="str">
        <f aca="false">IF($S$5="公務人員",B118&amp;".1.1~"&amp;B118&amp;".12.31",B118&amp;".2.1~"&amp;B118+1&amp;".1.31")</f>
        <v>204.2.1~205.1.31</v>
      </c>
      <c r="O118" s="265"/>
      <c r="P118" s="265"/>
      <c r="Q118" s="265"/>
      <c r="R118" s="266" t="n">
        <v>85</v>
      </c>
      <c r="S118" s="265" t="n">
        <f aca="false">VALUE(IF(C118-$Y$7&lt;10000,0,IF(C118-$Y$7&lt;100000,LEFT(C118-$Y$7,1),IF(C118-$Y$7&gt;=1000101,LEFT(C118-$Y$7,3),LEFT(C118-$Y$7,2)))))</f>
        <v>150</v>
      </c>
      <c r="T118" s="265" t="e">
        <f aca="false">VALUE(K118)</f>
        <v>#VALUE!</v>
      </c>
      <c r="U118" s="265" t="e">
        <f aca="false">S118+T118</f>
        <v>#VALUE!</v>
      </c>
      <c r="V118" s="269"/>
      <c r="W118" s="269"/>
      <c r="X118" s="269"/>
      <c r="Y118" s="269"/>
      <c r="AF118" s="270"/>
      <c r="AG118" s="270"/>
      <c r="AP118" s="37" t="n">
        <f aca="false">S118</f>
        <v>150</v>
      </c>
      <c r="AQ118" s="37" t="n">
        <f aca="false">C118</f>
        <v>21160131</v>
      </c>
      <c r="AR118" s="37" t="str">
        <f aca="false">N118</f>
        <v>204.2.1~205.1.31</v>
      </c>
      <c r="AW118" s="271"/>
      <c r="AX118" s="272"/>
      <c r="AY118" s="272"/>
      <c r="AZ118" s="272"/>
      <c r="BA118" s="272"/>
      <c r="BB118" s="272"/>
      <c r="BC118" s="271"/>
      <c r="BD118" s="271"/>
      <c r="BW118" s="18" t="n">
        <f aca="false">IF($U$9+$U$10+$W$9+$W$10=0,$W$8,IF(AND($U$9-$U$10=0,$W$9-$W$10=0),$W$8,IF(M118=0,1,IF(AND(MOD(D118,4)=0,CD118=2),29-M118+1,IF(AND(MOD(D118,4)&gt;0,CD118=2),28-M118+1,IF(OR(CD118=4,CD118=6,CD118=9,CD118=11),30-M118+1,31-M118+1))))))</f>
        <v>1</v>
      </c>
      <c r="BX118" s="18" t="n">
        <f aca="false">IF($S$9+$S$10+$U$9+$U$10+$W$9+$W$10=0,$CD$9,IF(AND(L118=0,M118=0),1,IF(AND(L118&gt;0,M118=0),12-L118+1,12-L118)))</f>
        <v>7</v>
      </c>
      <c r="BY118" s="49" t="n">
        <f aca="false">IF($S$5="公務人員",D118-1911,D118-1911-1)</f>
        <v>204</v>
      </c>
      <c r="BZ118" s="3" t="str">
        <f aca="false">IF(AND($S$5="教育人員",CA118=13),BY118&amp;".1."&amp;CB118,BY118&amp;"."&amp;CA118&amp;"."&amp;CB118)</f>
        <v>204.11.27</v>
      </c>
      <c r="CA118" s="3" t="n">
        <f aca="false">IF(AND($S$5="教育人員",$U$7=1),13,$U$7)</f>
        <v>11</v>
      </c>
      <c r="CB118" s="3" t="n">
        <f aca="false">$W$7</f>
        <v>27</v>
      </c>
      <c r="CC118" s="3" t="str">
        <f aca="false">IF(AND($S$5="教育人員",CD118=13),BY118&amp;".1."&amp;CE118,BY118&amp;"."&amp;CD118&amp;"."&amp;CE118)</f>
        <v>204.8.1</v>
      </c>
      <c r="CD118" s="3" t="n">
        <f aca="false">IF($U$9+$U$10+$W$9+$W$10=0,$U$8,IF(AND($U$9-$U$10=0,$W$9-$W$10=0),$U$8,IF($S$5="公務人員",BX118,IF(AND($S$5="教育人員",BX118+1=1),13,IF(AND($S$5="教育人員",BX118+1&gt;1),BX118+1)))))</f>
        <v>8</v>
      </c>
      <c r="CE118" s="3" t="n">
        <f aca="false">IF(BW118=0,1,BW118)</f>
        <v>1</v>
      </c>
      <c r="CF118" s="3" t="str">
        <f aca="false">IF(CA118&gt;CD118,"初任",IF(CA118&lt;CD118,"生日",IF(CB118&gt;CE118,"初任","生日")))</f>
        <v>初任</v>
      </c>
      <c r="CG118" s="3" t="str">
        <f aca="false">IF(CA118&gt;CD118,CC118,IF(CA118&lt;CD118,BZ118,IF(CB118&gt;CE118,CC118,BZ118)))</f>
        <v>204.8.1</v>
      </c>
      <c r="CH118" s="3" t="n">
        <f aca="false">IF(CF118="生日",CA118,CD118)</f>
        <v>8</v>
      </c>
      <c r="CI118" s="3" t="str">
        <f aca="false">IF(CA118&gt;CD118,"生日",IF(CA118&lt;CD118,"初任",IF(CB118&gt;CE118,"生日","初任")))</f>
        <v>生日</v>
      </c>
      <c r="CJ118" s="3" t="str">
        <f aca="false">IF(BZ118=CG118,CC118,BZ118)</f>
        <v>204.11.27</v>
      </c>
      <c r="CK118" s="3" t="n">
        <f aca="false">IF(CI118="生日",CA118,CD118)</f>
        <v>11</v>
      </c>
      <c r="CL118" s="3" t="n">
        <f aca="false">IF(AW118="",0,1)</f>
        <v>0</v>
      </c>
      <c r="CM118" s="3" t="str">
        <f aca="false">IF(CL118=0,"",IF(R118=85,85,IF(S118=65,65,IF(AE118=1,75,IF(AF118=1,60,IF(AG118=1,55))))))</f>
        <v/>
      </c>
      <c r="CN118" s="3" t="str">
        <f aca="false">IF(CM118="","",IF(R118=85,"",U118-R118))</f>
        <v/>
      </c>
      <c r="CO118" s="3" t="str">
        <f aca="false">IF(AND(CM118=75,CN118=0),CJ118,"")</f>
        <v/>
      </c>
      <c r="CP118" s="3" t="str">
        <f aca="false">IF(CO118=BZ118,CA118,IF(CO118=CC118,CD118,""))</f>
        <v/>
      </c>
      <c r="CQ118" s="212" t="str">
        <f aca="false">IF(CP118="","",IF(AND(CP118&gt;=8,CA118&gt;=8,CD118&gt;=8),BY118+2&amp;".2.1。【說明：原實際條件成就之日期為"&amp;CO118&amp;"，惟因必須配合學期而延至次年度，但受次年度法定指標數增加影響，致必須再次遞延，直至實際指標數符合法定指標數之當學期結束之次日，始能退休生效，爰推算為"&amp;BY118+2&amp;".2.1】",IF(AND(CP118&gt;=8,OR(AND(CA118&gt;=8,CD118&lt;8),AND(CA118&lt;8,CD118&gt;=8))),BY118+1&amp;".8.1。【說明：原實際條件成就之日期為"&amp;CO118&amp;"，惟因退休生效日須配合學期而延至次年度，但受次年度法定指標數增加影響，致必須再次遞延，直至實際指標數符合法定指標數之當學期結束之次日，始能退休生效，爰推算為"&amp;BY118+1&amp;".8.1】",BY118&amp;".8.1。【說明：原實際條件成就之日期為"&amp;CO118&amp;"，惟因退休生效日須配合學期，爰推算為"&amp;BY118&amp;".8.1】")))</f>
        <v/>
      </c>
      <c r="CR118" s="3" t="e">
        <f aca="false">IF(AND(CM118=75,CN118=1,S118=50,T118&gt;25),BZ118,IF(AND(CM118=75,CN118=1,S118&gt;50,T118=25),CC118,IF(AND(CM118=75,CN118=1,S118&gt;50,T118&gt;25,S107="公務人員"),BY118&amp;".1.1",IF(AND(CM118=75,CN118=1,S118&gt;50,T118&gt;25,S107="教育人員"),BY118&amp;".2.1",""))))</f>
        <v>#VALUE!</v>
      </c>
      <c r="CS118" s="3" t="e">
        <f aca="false">IF(CR118=BY118&amp;".2.1",2,IF(CR118=BZ118,CA118,IF(CR118=CC118,CD118,"")))</f>
        <v>#VALUE!</v>
      </c>
      <c r="CT118" s="212" t="e">
        <f aca="false">IF(CS118="","",IF(CR118=BY118&amp;".2.1",BY118&amp;".2.1"&amp;"前。【說明：即修正法案生效前已符規定】",IF(AND(CS118&gt;=8,CA118&gt;=8,CD118&gt;=8),BY118+1&amp;".2.1。【說明：原實際條件成就時間為"&amp;CR118&amp;"，惟因退休生效日須配合學期，爰推算為"&amp;BY118+1&amp;".2.1】",IF(AND(CS118&gt;=8,OR(AND(CA118&gt;=8,CD118&lt;8),AND(CA118&lt;8,CD118&gt;=8))),BY118&amp;".2.1。【說明：原實際條件成就時間為"&amp;CR118&amp;"，惟因退休生效日須配合學期，爰推算為"&amp;BY118&amp;".2.1】",BY118&amp;".8.1。【說明：實際條件成就時間為"&amp;CR118&amp;"，惟因退休生效日須配合學期，爰推算為"&amp;BY118&amp;".8.1】"))))</f>
        <v>#VALUE!</v>
      </c>
      <c r="CU118" s="3" t="e">
        <f aca="false">IF(AND(CM118=75,CN118&gt;=2,S118=50,T118&gt;25),BZ118,IF(AND(CM118=75,CN118&gt;=2,S118&gt;50,T118=25),CC118,IF(AND(CM118=75,CN118&gt;=2,S118&gt;50,T118&gt;25,S107="公務人員"),BY118&amp;".1.1",IF(AND(CM118=75,CN118&gt;=2,S118&gt;50,T118&gt;25,S107="教育人員"),BY118&amp;".2.1",""))))</f>
        <v>#VALUE!</v>
      </c>
      <c r="CV118" s="3" t="e">
        <f aca="false">IF(CU118=BY118&amp;".2.1",2,IF(CU118=BZ118,CA118,IF(CU118=CC118,CD118,"")))</f>
        <v>#VALUE!</v>
      </c>
      <c r="CW118" s="212" t="e">
        <f aca="false">IF(CV118="","",IF(CU118=BY118&amp;".2.1",BY118&amp;".2.1"&amp;"前。【說明：即修正法案生效前已符規定】",IF(CV118&gt;=8,BY118+1&amp;".2.1。【說明：原實際條件成就時間為"&amp;CU118&amp;"，惟因退休生效日須配合學期，爰推算為"&amp;BY118+1&amp;".2.1】",BY118&amp;".8.1。【說明：原實際條件成就時間為"&amp;CU118&amp;"，惟因退休生效日須配合學期，爰推算為"&amp;BY118&amp;".8.1】")))</f>
        <v>#VALUE!</v>
      </c>
      <c r="CX118" s="3" t="e">
        <f aca="false">IF(AND(CM118=55,S118=55,T118=30),CJ118,IF(AND(CM118=55,S118&gt;55,T118=30),CC118,IF(AND(CM118=55,S118=55,T118&gt;30),BZ118,"")))</f>
        <v>#VALUE!</v>
      </c>
      <c r="CY118" s="212" t="e">
        <f aca="false">IF(CX118="","",IF(CX118&gt;=8,BY118+1&amp;".2.1。【說明：原實際條件成就時間為"&amp;CX118&amp;"，惟退休生效日須配合學期，爰推算為"&amp;BY118+1&amp;".2.1】",BY118&amp;".8.1。【說明：原實際條件成就時間為"&amp;CX118&amp;"，惟因退休生效日須配合學期，爰推算為"&amp;BY118&amp;".8.1】"))</f>
        <v>#VALUE!</v>
      </c>
      <c r="CZ118" s="3" t="e">
        <f aca="false">IF(AND(CM118=60,S118=60,T118=15),CJ118,IF(AND(CM118=60,S118=60,T118=30),CG118,IF(AND(CM118=60,S118&gt;60,T118=15),CC118,IF(AND(CM118=60,S118=60,T118&gt;15),BZ118,""))))</f>
        <v>#VALUE!</v>
      </c>
      <c r="DA118" s="212" t="e">
        <f aca="false">IF(CZ118="","",IF(CZ118&gt;=8,BY118+1&amp;".2.1。【說明：原實際條件成就時間為"&amp;CZ118&amp;"，惟因退休生效日須配合學期，爰推算為"&amp;BY118+1&amp;".2.1】",BY118&amp;".8.1。【說明：原實際條件成就時間為"&amp;CZ118&amp;"，惟因退休生效日須配合學期，爰推算為"&amp;BY118&amp;".8.1】"))</f>
        <v>#VALUE!</v>
      </c>
      <c r="DB118" s="3" t="e">
        <f aca="false">IF(AND(CM118=85,S118=55,T118=30),CJ118,IF(AND(CM118=85,S118&gt;55,T118=30),CC118,IF(AND(CM118=85,S118=55,T118&gt;30),BZ118,IF(AND(CM118=85,S118=60,T118=15),CJ118,IF(AND(CM118=85,S118&gt;60,T118=15),CC118,IF(AND(CM118=85,S118=60,T118&gt;15),BZ118,""))))))</f>
        <v>#VALUE!</v>
      </c>
      <c r="DC118" s="212" t="e">
        <f aca="false">IF(DB118="","",IF(DB118&gt;=8,BY118+1&amp;".2.1。【說明：原實際條件成就時間為"&amp;DB118&amp;"，惟因退休生效日須配合學期，爰推算為"&amp;BY118+1&amp;".2.1】",BY118&amp;".8.1。【說明：原實際條件成就時間為"&amp;DB118&amp;"，惟因退休生效日須配合學期，爰推算為"&amp;BY118&amp;".8.1】"))</f>
        <v>#VALUE!</v>
      </c>
      <c r="DD118" s="3" t="str">
        <f aca="false">IF(CM118=65,BZ118,"")</f>
        <v/>
      </c>
      <c r="DE118" s="212" t="str">
        <f aca="false">IF(DD118="","",IF(DD118&gt;=8,BY118+1&amp;".2.1。【說明：原實際條件成就時間為"&amp;DD118&amp;"，惟因退休生效日須配合學期，爰推算為"&amp;BY118+1&amp;".2.1】",BY118&amp;".8.1。【說明：原實際條件成就時間為"&amp;DD118&amp;"，惟因退休生效日須配合學期，爰推算為"&amp;BY118&amp;".8.1】"))</f>
        <v/>
      </c>
      <c r="DF118" s="29" t="e">
        <f aca="false">CONCATENATE(CQ118,CT118,CW118,CY118,DA118,DC118,DE118)</f>
        <v>#VALUE!</v>
      </c>
      <c r="DG118" s="3" t="str">
        <f aca="false">IF(AND(CM118=75,CN118=0),CJ118,"")</f>
        <v/>
      </c>
      <c r="DH118" s="3" t="e">
        <f aca="false">IF(AND(CM118=75,CN118=1,S118=50,T118&gt;25),BZ118,IF(AND(CM118=75,CN118=1,S118&gt;50,T118=25),CC118,IF(AND(CM118=75,CN118=1,S118&gt;50,T118&gt;25,S107="公務人員"),BY118&amp;".1.1前（即修正法案生效前已符規定）",IF(AND(CM118=75,CN118=1,S118&gt;50,T118&gt;25,S107="教育人員"),BY118&amp;".2.1前。【即修正法案生效前已符規定】",""))))</f>
        <v>#VALUE!</v>
      </c>
      <c r="DI118" s="3" t="e">
        <f aca="false">IF(DH118=CJ118,CK118,IF(DH118=CG118,CH118,""))</f>
        <v>#VALUE!</v>
      </c>
      <c r="DJ118" s="3" t="e">
        <f aca="false">IF(AND(CM118=75,CN118&gt;=2,S118=50,T118&gt;25),BZ118,IF(AND(CM118=75,CN118&gt;=2,S118&gt;50,T118=25),CC118,IF(AND(CM118=75,CN118&gt;=2,S118&gt;50,T118&gt;25,S107="公務人員"),BY118&amp;".1.1前。【即修正法案生效前已符規定】",IF(AND(CM118=75,CN118&gt;=2,S118&gt;50,T118&gt;25,S107="教育人員"),BY118&amp;".2.1前。【即修正法案生效前已符規定】",""))))</f>
        <v>#VALUE!</v>
      </c>
      <c r="DK118" s="3" t="e">
        <f aca="false">IF(AND(CM118=55,S118=55,T118=30),CJ118,IF(AND(CM118=55,S118&gt;55,T118=30),CC118,IF(AND(CM118=55,S118=55,T118&gt;30),BZ118,"")))</f>
        <v>#VALUE!</v>
      </c>
      <c r="DL118" s="3" t="e">
        <f aca="false">IF(AND(CM118=60,S118=60,T118=15),CJ118,IF(AND(CM118=60,S118=60,T118=30),CG118,IF(AND(CM118=60,S118&gt;60,T118=15),CC118,IF(AND(CM118=60,S118=60,T118&gt;15),BZ118,""))))</f>
        <v>#VALUE!</v>
      </c>
      <c r="DM118" s="3" t="e">
        <f aca="false">IF(AND(CM118=85,S118=55,T118=30),CJ118,IF(AND(CM118=85,S118&gt;55,T118=30),CC118,IF(AND(CM118=85,S118=55,T118&gt;30),BZ118,IF(AND(CM118=85,S118=60,T118=15),CJ118,IF(AND(CM118=85,S118&gt;60,T118=15),CC118,IF(AND(CM118=85,S118=60,T118&gt;15),BZ118,""))))))</f>
        <v>#VALUE!</v>
      </c>
      <c r="DN118" s="3" t="str">
        <f aca="false">IF(CM118=65,BZ118,"")</f>
        <v/>
      </c>
      <c r="DO118" s="7" t="e">
        <f aca="false">CONCATENATE(CO118,CR118,CU118,CX118,CZ118,DB118,DD118)</f>
        <v>#VALUE!</v>
      </c>
      <c r="DP118" s="3" t="e">
        <f aca="false">IF(DF118="","",VALUE(LEFT(DF118,3)))</f>
        <v>#VALUE!</v>
      </c>
      <c r="DQ118" s="3" t="e">
        <f aca="false">IF(DP118="","",IF(AND(R118&lt;85,DP118&gt;=112),"■■■ 但...喔麥尬～請注意：上開生效日期已逾10年過渡期，是否仍適用過渡期間之退休規定，尚須教育部釐清！",""))</f>
        <v>#VALUE!</v>
      </c>
    </row>
    <row r="119" s="263" customFormat="true" ht="16.4" hidden="false" customHeight="true" outlineLevel="0" collapsed="false">
      <c r="B119" s="73" t="n">
        <f aca="false">B118+1</f>
        <v>205</v>
      </c>
      <c r="C119" s="73" t="n">
        <f aca="false">VALUE(IF($S$5="公務人員",B119+1911&amp;"1231",B119+1+1911&amp;"0131"))</f>
        <v>21170131</v>
      </c>
      <c r="D119" s="36" t="str">
        <f aca="false">LEFT(C119,4)</f>
        <v>2117</v>
      </c>
      <c r="E119" s="36" t="str">
        <f aca="false">MID(C119,5,2)</f>
        <v>01</v>
      </c>
      <c r="F119" s="36" t="str">
        <f aca="false">RIGHT(C119,2)</f>
        <v>31</v>
      </c>
      <c r="G119" s="73" t="str">
        <f aca="false">D119&amp;"/"&amp;E119&amp;"/"&amp;F119</f>
        <v>2117/01/31</v>
      </c>
      <c r="H119" s="264" t="e">
        <f aca="false">DATEDIF($Z$8,G119,"Y")</f>
        <v>#VALUE!</v>
      </c>
      <c r="I119" s="264" t="e">
        <f aca="false">IF(IF(G119=DATE(YEAR(G119),MONTH(G119)+1,1)-1,IF(MONTH(G119)&gt;=MONTH($Z$8),MONTH(G119)-MONTH($Z$8),MONTH(4)+12-MONTH($Z$8)+1),IF(MONTH(G119)&gt;=MONTH($Z$8),MONTH(G119)-MONTH($Z$8)-(DAY(G119)&lt;DAY($Z$8))+12*(MONTH(G119)=MONTH($Z$8)),MONTH(G119)+12-MONTH($Z$8)-(DAY(G119)&lt;DAY($Z$8))))=12,0,IF(G119=DATE(YEAR(G119),MONTH(G119)+1,1)-1,IF(MONTH(G119)&gt;=MONTH($Z$8),MONTH(G119)-MONTH($Z$8),MONTH(4)+12-MONTH($Z$8)+1),IF(MONTH(G119)&gt;=MONTH($Z$8),MONTH(G119)-MONTH($Z$8)-(DAY(G119)&lt;DAY($Z$8))+12*(MONTH(G119)=MONTH($Z$8)),MONTH(G119)+12-MONTH($Z$8)-(DAY(G119)&lt;DAY($Z$8)))))</f>
        <v>#VALUE!</v>
      </c>
      <c r="J119" s="73" t="e">
        <f aca="false">IF(BC111=1,"*",IF(G119=DATE(YEAR(G119),MONTH(G119)+1,1)-1,IF($Z$8=DATE(YEAR($Z$8),MONTH($Z$8)+1,1)-1,0,DAY(DATE(YEAR($Z$8),MONTH($Z$8)+1,1)-1)-DAY($Z$8)),IF(DAY(G119)&gt;=DAY($Z$8),DAY(G119)-DAY($Z$8),DATE(YEAR($Z$8),MONTH($Z$8)+1,1)-1-$Z$8+DAY(G119))))</f>
        <v>#VALUE!</v>
      </c>
      <c r="K119" s="184" t="e">
        <f aca="false">IF($AD$9+$AD$10=0,H119,INT((((IF(OR(AND(I119+$U$10=11,J119+$W$10&gt;=30),I119+$U$10&gt;11),$S$10+H119+1,$S$10+H119))*12+(IF(AND(I119+$U$10=11,J119+$W$10&gt;=30),0,IF(J119+$W$10&gt;=30,MOD(I119+$U$10,12)+1,MOD(I119+$U$10,12)))))*30+((MOD(J119+$W$10,30)))-($S$9*12+$U$9)*30+$W$9)/360))</f>
        <v>#VALUE!</v>
      </c>
      <c r="L119" s="184" t="e">
        <f aca="false">IF($AD$9+$AD$10=0,I119,IF(((MOD(J119+$W$10,30)))&lt;$W$9,MOD((IF(AND(I119+$U$10=11,J119+$W$10&gt;=30),0,IF(J119+$W$10&gt;=30,MOD(I119+$U$10,12)+1,MOD(I119+$U$10,12))))-$U$9-1,12),MOD((IF(AND(I119+$U$10=11,J119+$W$10&gt;=30),0,IF(J119+$W$10&gt;=30,MOD(I119+$U$10,12)+1,MOD(I119+$U$10,12))))-$U$9,12)))</f>
        <v>#VALUE!</v>
      </c>
      <c r="M119" s="184" t="e">
        <f aca="false">IF($AD$9+$AD$10=0,J119,MOD((MOD(J119+$W$10,30))-$W$9,30))</f>
        <v>#VALUE!</v>
      </c>
      <c r="N119" s="265" t="str">
        <f aca="false">IF($S$5="公務人員",B119&amp;".1.1~"&amp;B119&amp;".12.31",B119&amp;".2.1~"&amp;B119+1&amp;".1.31")</f>
        <v>205.2.1~206.1.31</v>
      </c>
      <c r="O119" s="265"/>
      <c r="P119" s="265"/>
      <c r="Q119" s="265"/>
      <c r="R119" s="266" t="n">
        <v>85</v>
      </c>
      <c r="S119" s="265" t="n">
        <f aca="false">VALUE(IF(C119-$Y$7&lt;10000,0,IF(C119-$Y$7&lt;100000,LEFT(C119-$Y$7,1),IF(C119-$Y$7&gt;=1000101,LEFT(C119-$Y$7,3),LEFT(C119-$Y$7,2)))))</f>
        <v>151</v>
      </c>
      <c r="T119" s="265" t="e">
        <f aca="false">VALUE(K119)</f>
        <v>#VALUE!</v>
      </c>
      <c r="U119" s="265" t="e">
        <f aca="false">S119+T119</f>
        <v>#VALUE!</v>
      </c>
      <c r="V119" s="269"/>
      <c r="W119" s="269"/>
      <c r="X119" s="269"/>
      <c r="Y119" s="269"/>
      <c r="AF119" s="270"/>
      <c r="AG119" s="270"/>
      <c r="AP119" s="37" t="n">
        <f aca="false">S119</f>
        <v>151</v>
      </c>
      <c r="AQ119" s="37" t="n">
        <f aca="false">C119</f>
        <v>21170131</v>
      </c>
      <c r="AR119" s="37" t="str">
        <f aca="false">N119</f>
        <v>205.2.1~206.1.31</v>
      </c>
      <c r="AW119" s="271"/>
      <c r="AX119" s="272"/>
      <c r="AY119" s="272"/>
      <c r="AZ119" s="272"/>
      <c r="BA119" s="272"/>
      <c r="BB119" s="272"/>
      <c r="BC119" s="271"/>
      <c r="BD119" s="271"/>
      <c r="BW119" s="18" t="n">
        <f aca="false">IF($U$9+$U$10+$W$9+$W$10=0,$W$8,IF(AND($U$9-$U$10=0,$W$9-$W$10=0),$W$8,IF(M119=0,1,IF(AND(MOD(D119,4)=0,CD119=2),29-M119+1,IF(AND(MOD(D119,4)&gt;0,CD119=2),28-M119+1,IF(OR(CD119=4,CD119=6,CD119=9,CD119=11),30-M119+1,31-M119+1))))))</f>
        <v>1</v>
      </c>
      <c r="BX119" s="18" t="n">
        <f aca="false">IF($S$9+$S$10+$U$9+$U$10+$W$9+$W$10=0,$CD$9,IF(AND(L119=0,M119=0),1,IF(AND(L119&gt;0,M119=0),12-L119+1,12-L119)))</f>
        <v>7</v>
      </c>
      <c r="BY119" s="49" t="n">
        <f aca="false">IF($S$5="公務人員",D119-1911,D119-1911-1)</f>
        <v>205</v>
      </c>
      <c r="BZ119" s="3" t="str">
        <f aca="false">IF(AND($S$5="教育人員",CA119=13),BY119&amp;".1."&amp;CB119,BY119&amp;"."&amp;CA119&amp;"."&amp;CB119)</f>
        <v>205.11.27</v>
      </c>
      <c r="CA119" s="3" t="n">
        <f aca="false">IF(AND($S$5="教育人員",$U$7=1),13,$U$7)</f>
        <v>11</v>
      </c>
      <c r="CB119" s="3" t="n">
        <f aca="false">$W$7</f>
        <v>27</v>
      </c>
      <c r="CC119" s="3" t="str">
        <f aca="false">IF(AND($S$5="教育人員",CD119=13),BY119&amp;".1."&amp;CE119,BY119&amp;"."&amp;CD119&amp;"."&amp;CE119)</f>
        <v>205.8.1</v>
      </c>
      <c r="CD119" s="3" t="n">
        <f aca="false">IF($U$9+$U$10+$W$9+$W$10=0,$U$8,IF(AND($U$9-$U$10=0,$W$9-$W$10=0),$U$8,IF($S$5="公務人員",BX119,IF(AND($S$5="教育人員",BX119+1=1),13,IF(AND($S$5="教育人員",BX119+1&gt;1),BX119+1)))))</f>
        <v>8</v>
      </c>
      <c r="CE119" s="3" t="n">
        <f aca="false">IF(BW119=0,1,BW119)</f>
        <v>1</v>
      </c>
      <c r="CF119" s="3" t="str">
        <f aca="false">IF(CA119&gt;CD119,"初任",IF(CA119&lt;CD119,"生日",IF(CB119&gt;CE119,"初任","生日")))</f>
        <v>初任</v>
      </c>
      <c r="CG119" s="3" t="str">
        <f aca="false">IF(CA119&gt;CD119,CC119,IF(CA119&lt;CD119,BZ119,IF(CB119&gt;CE119,CC119,BZ119)))</f>
        <v>205.8.1</v>
      </c>
      <c r="CH119" s="3" t="n">
        <f aca="false">IF(CF119="生日",CA119,CD119)</f>
        <v>8</v>
      </c>
      <c r="CI119" s="3" t="str">
        <f aca="false">IF(CA119&gt;CD119,"生日",IF(CA119&lt;CD119,"初任",IF(CB119&gt;CE119,"生日","初任")))</f>
        <v>生日</v>
      </c>
      <c r="CJ119" s="3" t="str">
        <f aca="false">IF(BZ119=CG119,CC119,BZ119)</f>
        <v>205.11.27</v>
      </c>
      <c r="CK119" s="3" t="n">
        <f aca="false">IF(CI119="生日",CA119,CD119)</f>
        <v>11</v>
      </c>
      <c r="CL119" s="3" t="n">
        <f aca="false">IF(AW119="",0,1)</f>
        <v>0</v>
      </c>
      <c r="CM119" s="3" t="str">
        <f aca="false">IF(CL119=0,"",IF(R119=85,85,IF(S119=65,65,IF(AE119=1,75,IF(AF119=1,60,IF(AG119=1,55))))))</f>
        <v/>
      </c>
      <c r="CN119" s="3" t="str">
        <f aca="false">IF(CM119="","",IF(R119=85,"",U119-R119))</f>
        <v/>
      </c>
      <c r="CO119" s="3" t="str">
        <f aca="false">IF(AND(CM119=75,CN119=0),CJ119,"")</f>
        <v/>
      </c>
      <c r="CP119" s="3" t="str">
        <f aca="false">IF(CO119=BZ119,CA119,IF(CO119=CC119,CD119,""))</f>
        <v/>
      </c>
      <c r="CQ119" s="212" t="str">
        <f aca="false">IF(CP119="","",IF(AND(CP119&gt;=8,CA119&gt;=8,CD119&gt;=8),BY119+2&amp;".2.1。【說明：原實際條件成就之日期為"&amp;CO119&amp;"，惟因必須配合學期而延至次年度，但受次年度法定指標數增加影響，致必須再次遞延，直至實際指標數符合法定指標數之當學期結束之次日，始能退休生效，爰推算為"&amp;BY119+2&amp;".2.1】",IF(AND(CP119&gt;=8,OR(AND(CA119&gt;=8,CD119&lt;8),AND(CA119&lt;8,CD119&gt;=8))),BY119+1&amp;".8.1。【說明：原實際條件成就之日期為"&amp;CO119&amp;"，惟因退休生效日須配合學期而延至次年度，但受次年度法定指標數增加影響，致必須再次遞延，直至實際指標數符合法定指標數之當學期結束之次日，始能退休生效，爰推算為"&amp;BY119+1&amp;".8.1】",BY119&amp;".8.1。【說明：原實際條件成就之日期為"&amp;CO119&amp;"，惟因退休生效日須配合學期，爰推算為"&amp;BY119&amp;".8.1】")))</f>
        <v/>
      </c>
      <c r="CR119" s="3" t="e">
        <f aca="false">IF(AND(CM119=75,CN119=1,S119=50,T119&gt;25),BZ119,IF(AND(CM119=75,CN119=1,S119&gt;50,T119=25),CC119,IF(AND(CM119=75,CN119=1,S119&gt;50,T119&gt;25,S108="公務人員"),BY119&amp;".1.1",IF(AND(CM119=75,CN119=1,S119&gt;50,T119&gt;25,S108="教育人員"),BY119&amp;".2.1",""))))</f>
        <v>#VALUE!</v>
      </c>
      <c r="CS119" s="3" t="e">
        <f aca="false">IF(CR119=BY119&amp;".2.1",2,IF(CR119=BZ119,CA119,IF(CR119=CC119,CD119,"")))</f>
        <v>#VALUE!</v>
      </c>
      <c r="CT119" s="212" t="e">
        <f aca="false">IF(CS119="","",IF(CR119=BY119&amp;".2.1",BY119&amp;".2.1"&amp;"前。【說明：即修正法案生效前已符規定】",IF(AND(CS119&gt;=8,CA119&gt;=8,CD119&gt;=8),BY119+1&amp;".2.1。【說明：原實際條件成就時間為"&amp;CR119&amp;"，惟因退休生效日須配合學期，爰推算為"&amp;BY119+1&amp;".2.1】",IF(AND(CS119&gt;=8,OR(AND(CA119&gt;=8,CD119&lt;8),AND(CA119&lt;8,CD119&gt;=8))),BY119&amp;".2.1。【說明：原實際條件成就時間為"&amp;CR119&amp;"，惟因退休生效日須配合學期，爰推算為"&amp;BY119&amp;".2.1】",BY119&amp;".8.1。【說明：實際條件成就時間為"&amp;CR119&amp;"，惟因退休生效日須配合學期，爰推算為"&amp;BY119&amp;".8.1】"))))</f>
        <v>#VALUE!</v>
      </c>
      <c r="CU119" s="3" t="e">
        <f aca="false">IF(AND(CM119=75,CN119&gt;=2,S119=50,T119&gt;25),BZ119,IF(AND(CM119=75,CN119&gt;=2,S119&gt;50,T119=25),CC119,IF(AND(CM119=75,CN119&gt;=2,S119&gt;50,T119&gt;25,S108="公務人員"),BY119&amp;".1.1",IF(AND(CM119=75,CN119&gt;=2,S119&gt;50,T119&gt;25,S108="教育人員"),BY119&amp;".2.1",""))))</f>
        <v>#VALUE!</v>
      </c>
      <c r="CV119" s="3" t="e">
        <f aca="false">IF(CU119=BY119&amp;".2.1",2,IF(CU119=BZ119,CA119,IF(CU119=CC119,CD119,"")))</f>
        <v>#VALUE!</v>
      </c>
      <c r="CW119" s="212" t="e">
        <f aca="false">IF(CV119="","",IF(CU119=BY119&amp;".2.1",BY119&amp;".2.1"&amp;"前。【說明：即修正法案生效前已符規定】",IF(CV119&gt;=8,BY119+1&amp;".2.1。【說明：原實際條件成就時間為"&amp;CU119&amp;"，惟因退休生效日須配合學期，爰推算為"&amp;BY119+1&amp;".2.1】",BY119&amp;".8.1。【說明：原實際條件成就時間為"&amp;CU119&amp;"，惟因退休生效日須配合學期，爰推算為"&amp;BY119&amp;".8.1】")))</f>
        <v>#VALUE!</v>
      </c>
      <c r="CX119" s="3" t="e">
        <f aca="false">IF(AND(CM119=55,S119=55,T119=30),CJ119,IF(AND(CM119=55,S119&gt;55,T119=30),CC119,IF(AND(CM119=55,S119=55,T119&gt;30),BZ119,"")))</f>
        <v>#VALUE!</v>
      </c>
      <c r="CY119" s="212" t="e">
        <f aca="false">IF(CX119="","",IF(CX119&gt;=8,BY119+1&amp;".2.1。【說明：原實際條件成就時間為"&amp;CX119&amp;"，惟退休生效日須配合學期，爰推算為"&amp;BY119+1&amp;".2.1】",BY119&amp;".8.1。【說明：原實際條件成就時間為"&amp;CX119&amp;"，惟因退休生效日須配合學期，爰推算為"&amp;BY119&amp;".8.1】"))</f>
        <v>#VALUE!</v>
      </c>
      <c r="CZ119" s="3" t="e">
        <f aca="false">IF(AND(CM119=60,S119=60,T119=15),CJ119,IF(AND(CM119=60,S119=60,T119=30),CG119,IF(AND(CM119=60,S119&gt;60,T119=15),CC119,IF(AND(CM119=60,S119=60,T119&gt;15),BZ119,""))))</f>
        <v>#VALUE!</v>
      </c>
      <c r="DA119" s="212" t="e">
        <f aca="false">IF(CZ119="","",IF(CZ119&gt;=8,BY119+1&amp;".2.1。【說明：原實際條件成就時間為"&amp;CZ119&amp;"，惟因退休生效日須配合學期，爰推算為"&amp;BY119+1&amp;".2.1】",BY119&amp;".8.1。【說明：原實際條件成就時間為"&amp;CZ119&amp;"，惟因退休生效日須配合學期，爰推算為"&amp;BY119&amp;".8.1】"))</f>
        <v>#VALUE!</v>
      </c>
      <c r="DB119" s="3" t="e">
        <f aca="false">IF(AND(CM119=85,S119=55,T119=30),CJ119,IF(AND(CM119=85,S119&gt;55,T119=30),CC119,IF(AND(CM119=85,S119=55,T119&gt;30),BZ119,IF(AND(CM119=85,S119=60,T119=15),CJ119,IF(AND(CM119=85,S119&gt;60,T119=15),CC119,IF(AND(CM119=85,S119=60,T119&gt;15),BZ119,""))))))</f>
        <v>#VALUE!</v>
      </c>
      <c r="DC119" s="212" t="e">
        <f aca="false">IF(DB119="","",IF(DB119&gt;=8,BY119+1&amp;".2.1。【說明：原實際條件成就時間為"&amp;DB119&amp;"，惟因退休生效日須配合學期，爰推算為"&amp;BY119+1&amp;".2.1】",BY119&amp;".8.1。【說明：原實際條件成就時間為"&amp;DB119&amp;"，惟因退休生效日須配合學期，爰推算為"&amp;BY119&amp;".8.1】"))</f>
        <v>#VALUE!</v>
      </c>
      <c r="DD119" s="3" t="str">
        <f aca="false">IF(CM119=65,BZ119,"")</f>
        <v/>
      </c>
      <c r="DE119" s="212" t="str">
        <f aca="false">IF(DD119="","",IF(DD119&gt;=8,BY119+1&amp;".2.1。【說明：原實際條件成就時間為"&amp;DD119&amp;"，惟因退休生效日須配合學期，爰推算為"&amp;BY119+1&amp;".2.1】",BY119&amp;".8.1。【說明：原實際條件成就時間為"&amp;DD119&amp;"，惟因退休生效日須配合學期，爰推算為"&amp;BY119&amp;".8.1】"))</f>
        <v/>
      </c>
      <c r="DF119" s="29" t="e">
        <f aca="false">CONCATENATE(CQ119,CT119,CW119,CY119,DA119,DC119,DE119)</f>
        <v>#VALUE!</v>
      </c>
      <c r="DG119" s="3" t="str">
        <f aca="false">IF(AND(CM119=75,CN119=0),CJ119,"")</f>
        <v/>
      </c>
      <c r="DH119" s="3" t="e">
        <f aca="false">IF(AND(CM119=75,CN119=1,S119=50,T119&gt;25),BZ119,IF(AND(CM119=75,CN119=1,S119&gt;50,T119=25),CC119,IF(AND(CM119=75,CN119=1,S119&gt;50,T119&gt;25,S108="公務人員"),BY119&amp;".1.1前（即修正法案生效前已符規定）",IF(AND(CM119=75,CN119=1,S119&gt;50,T119&gt;25,S108="教育人員"),BY119&amp;".2.1前。【即修正法案生效前已符規定】",""))))</f>
        <v>#VALUE!</v>
      </c>
      <c r="DI119" s="3" t="e">
        <f aca="false">IF(DH119=CJ119,CK119,IF(DH119=CG119,CH119,""))</f>
        <v>#VALUE!</v>
      </c>
      <c r="DJ119" s="3" t="e">
        <f aca="false">IF(AND(CM119=75,CN119&gt;=2,S119=50,T119&gt;25),BZ119,IF(AND(CM119=75,CN119&gt;=2,S119&gt;50,T119=25),CC119,IF(AND(CM119=75,CN119&gt;=2,S119&gt;50,T119&gt;25,S108="公務人員"),BY119&amp;".1.1前。【即修正法案生效前已符規定】",IF(AND(CM119=75,CN119&gt;=2,S119&gt;50,T119&gt;25,S108="教育人員"),BY119&amp;".2.1前。【即修正法案生效前已符規定】",""))))</f>
        <v>#VALUE!</v>
      </c>
      <c r="DK119" s="3" t="e">
        <f aca="false">IF(AND(CM119=55,S119=55,T119=30),CJ119,IF(AND(CM119=55,S119&gt;55,T119=30),CC119,IF(AND(CM119=55,S119=55,T119&gt;30),BZ119,"")))</f>
        <v>#VALUE!</v>
      </c>
      <c r="DL119" s="3" t="e">
        <f aca="false">IF(AND(CM119=60,S119=60,T119=15),CJ119,IF(AND(CM119=60,S119=60,T119=30),CG119,IF(AND(CM119=60,S119&gt;60,T119=15),CC119,IF(AND(CM119=60,S119=60,T119&gt;15),BZ119,""))))</f>
        <v>#VALUE!</v>
      </c>
      <c r="DM119" s="3" t="e">
        <f aca="false">IF(AND(CM119=85,S119=55,T119=30),CJ119,IF(AND(CM119=85,S119&gt;55,T119=30),CC119,IF(AND(CM119=85,S119=55,T119&gt;30),BZ119,IF(AND(CM119=85,S119=60,T119=15),CJ119,IF(AND(CM119=85,S119&gt;60,T119=15),CC119,IF(AND(CM119=85,S119=60,T119&gt;15),BZ119,""))))))</f>
        <v>#VALUE!</v>
      </c>
      <c r="DN119" s="3" t="str">
        <f aca="false">IF(CM119=65,BZ119,"")</f>
        <v/>
      </c>
      <c r="DO119" s="7" t="e">
        <f aca="false">CONCATENATE(CO119,CR119,CU119,CX119,CZ119,DB119,DD119)</f>
        <v>#VALUE!</v>
      </c>
      <c r="DP119" s="3" t="e">
        <f aca="false">IF(DF119="","",VALUE(LEFT(DF119,3)))</f>
        <v>#VALUE!</v>
      </c>
      <c r="DQ119" s="3" t="e">
        <f aca="false">IF(DP119="","",IF(AND(R119&lt;85,DP119&gt;=112),"■■■ 但...喔麥尬～請注意：上開生效日期已逾10年過渡期，是否仍適用過渡期間之退休規定，尚須教育部釐清！",""))</f>
        <v>#VALUE!</v>
      </c>
    </row>
    <row r="120" s="263" customFormat="true" ht="16.4" hidden="false" customHeight="true" outlineLevel="0" collapsed="false">
      <c r="B120" s="73" t="n">
        <f aca="false">B119+1</f>
        <v>206</v>
      </c>
      <c r="C120" s="73" t="n">
        <f aca="false">VALUE(IF($S$5="公務人員",B120+1911&amp;"1231",B120+1+1911&amp;"0131"))</f>
        <v>21180131</v>
      </c>
      <c r="D120" s="36" t="str">
        <f aca="false">LEFT(C120,4)</f>
        <v>2118</v>
      </c>
      <c r="E120" s="36" t="str">
        <f aca="false">MID(C120,5,2)</f>
        <v>01</v>
      </c>
      <c r="F120" s="36" t="str">
        <f aca="false">RIGHT(C120,2)</f>
        <v>31</v>
      </c>
      <c r="G120" s="73" t="str">
        <f aca="false">D120&amp;"/"&amp;E120&amp;"/"&amp;F120</f>
        <v>2118/01/31</v>
      </c>
      <c r="H120" s="264" t="e">
        <f aca="false">DATEDIF($Z$8,G120,"Y")</f>
        <v>#VALUE!</v>
      </c>
      <c r="I120" s="264" t="e">
        <f aca="false">IF(IF(G120=DATE(YEAR(G120),MONTH(G120)+1,1)-1,IF(MONTH(G120)&gt;=MONTH($Z$8),MONTH(G120)-MONTH($Z$8),MONTH(4)+12-MONTH($Z$8)+1),IF(MONTH(G120)&gt;=MONTH($Z$8),MONTH(G120)-MONTH($Z$8)-(DAY(G120)&lt;DAY($Z$8))+12*(MONTH(G120)=MONTH($Z$8)),MONTH(G120)+12-MONTH($Z$8)-(DAY(G120)&lt;DAY($Z$8))))=12,0,IF(G120=DATE(YEAR(G120),MONTH(G120)+1,1)-1,IF(MONTH(G120)&gt;=MONTH($Z$8),MONTH(G120)-MONTH($Z$8),MONTH(4)+12-MONTH($Z$8)+1),IF(MONTH(G120)&gt;=MONTH($Z$8),MONTH(G120)-MONTH($Z$8)-(DAY(G120)&lt;DAY($Z$8))+12*(MONTH(G120)=MONTH($Z$8)),MONTH(G120)+12-MONTH($Z$8)-(DAY(G120)&lt;DAY($Z$8)))))</f>
        <v>#VALUE!</v>
      </c>
      <c r="J120" s="73" t="e">
        <f aca="false">IF(BC112=1,"*",IF(G120=DATE(YEAR(G120),MONTH(G120)+1,1)-1,IF($Z$8=DATE(YEAR($Z$8),MONTH($Z$8)+1,1)-1,0,DAY(DATE(YEAR($Z$8),MONTH($Z$8)+1,1)-1)-DAY($Z$8)),IF(DAY(G120)&gt;=DAY($Z$8),DAY(G120)-DAY($Z$8),DATE(YEAR($Z$8),MONTH($Z$8)+1,1)-1-$Z$8+DAY(G120))))</f>
        <v>#VALUE!</v>
      </c>
      <c r="K120" s="184" t="e">
        <f aca="false">IF($AD$9+$AD$10=0,H120,INT((((IF(OR(AND(I120+$U$10=11,J120+$W$10&gt;=30),I120+$U$10&gt;11),$S$10+H120+1,$S$10+H120))*12+(IF(AND(I120+$U$10=11,J120+$W$10&gt;=30),0,IF(J120+$W$10&gt;=30,MOD(I120+$U$10,12)+1,MOD(I120+$U$10,12)))))*30+((MOD(J120+$W$10,30)))-($S$9*12+$U$9)*30+$W$9)/360))</f>
        <v>#VALUE!</v>
      </c>
      <c r="L120" s="184" t="e">
        <f aca="false">IF($AD$9+$AD$10=0,I120,IF(((MOD(J120+$W$10,30)))&lt;$W$9,MOD((IF(AND(I120+$U$10=11,J120+$W$10&gt;=30),0,IF(J120+$W$10&gt;=30,MOD(I120+$U$10,12)+1,MOD(I120+$U$10,12))))-$U$9-1,12),MOD((IF(AND(I120+$U$10=11,J120+$W$10&gt;=30),0,IF(J120+$W$10&gt;=30,MOD(I120+$U$10,12)+1,MOD(I120+$U$10,12))))-$U$9,12)))</f>
        <v>#VALUE!</v>
      </c>
      <c r="M120" s="184" t="e">
        <f aca="false">IF($AD$9+$AD$10=0,J120,MOD((MOD(J120+$W$10,30))-$W$9,30))</f>
        <v>#VALUE!</v>
      </c>
      <c r="N120" s="265" t="str">
        <f aca="false">IF($S$5="公務人員",B120&amp;".1.1~"&amp;B120&amp;".12.31",B120&amp;".2.1~"&amp;B120+1&amp;".1.31")</f>
        <v>206.2.1~207.1.31</v>
      </c>
      <c r="O120" s="265"/>
      <c r="P120" s="265"/>
      <c r="Q120" s="265"/>
      <c r="R120" s="266" t="n">
        <v>85</v>
      </c>
      <c r="S120" s="265" t="n">
        <f aca="false">VALUE(IF(C120-$Y$7&lt;10000,0,IF(C120-$Y$7&lt;100000,LEFT(C120-$Y$7,1),IF(C120-$Y$7&gt;=1000101,LEFT(C120-$Y$7,3),LEFT(C120-$Y$7,2)))))</f>
        <v>152</v>
      </c>
      <c r="T120" s="265" t="e">
        <f aca="false">VALUE(K120)</f>
        <v>#VALUE!</v>
      </c>
      <c r="U120" s="265" t="e">
        <f aca="false">S120+T120</f>
        <v>#VALUE!</v>
      </c>
      <c r="V120" s="269"/>
      <c r="W120" s="269"/>
      <c r="X120" s="269"/>
      <c r="Y120" s="269"/>
      <c r="AF120" s="270"/>
      <c r="AG120" s="270"/>
      <c r="AP120" s="37" t="n">
        <f aca="false">S120</f>
        <v>152</v>
      </c>
      <c r="AQ120" s="37" t="n">
        <f aca="false">C120</f>
        <v>21180131</v>
      </c>
      <c r="AR120" s="37" t="str">
        <f aca="false">N120</f>
        <v>206.2.1~207.1.31</v>
      </c>
      <c r="AW120" s="271"/>
      <c r="AX120" s="272"/>
      <c r="AY120" s="272"/>
      <c r="AZ120" s="272"/>
      <c r="BA120" s="272"/>
      <c r="BB120" s="272"/>
      <c r="BC120" s="271"/>
      <c r="BD120" s="271"/>
      <c r="BW120" s="18" t="n">
        <f aca="false">IF($U$9+$U$10+$W$9+$W$10=0,$W$8,IF(AND($U$9-$U$10=0,$W$9-$W$10=0),$W$8,IF(M120=0,1,IF(AND(MOD(D120,4)=0,CD120=2),29-M120+1,IF(AND(MOD(D120,4)&gt;0,CD120=2),28-M120+1,IF(OR(CD120=4,CD120=6,CD120=9,CD120=11),30-M120+1,31-M120+1))))))</f>
        <v>1</v>
      </c>
      <c r="BX120" s="18" t="n">
        <f aca="false">IF($S$9+$S$10+$U$9+$U$10+$W$9+$W$10=0,$CD$9,IF(AND(L120=0,M120=0),1,IF(AND(L120&gt;0,M120=0),12-L120+1,12-L120)))</f>
        <v>7</v>
      </c>
      <c r="BY120" s="49" t="n">
        <f aca="false">IF($S$5="公務人員",D120-1911,D120-1911-1)</f>
        <v>206</v>
      </c>
      <c r="BZ120" s="3" t="str">
        <f aca="false">IF(AND($S$5="教育人員",CA120=13),BY120&amp;".1."&amp;CB120,BY120&amp;"."&amp;CA120&amp;"."&amp;CB120)</f>
        <v>206.11.27</v>
      </c>
      <c r="CA120" s="3" t="n">
        <f aca="false">IF(AND($S$5="教育人員",$U$7=1),13,$U$7)</f>
        <v>11</v>
      </c>
      <c r="CB120" s="3" t="n">
        <f aca="false">$W$7</f>
        <v>27</v>
      </c>
      <c r="CC120" s="3" t="str">
        <f aca="false">IF(AND($S$5="教育人員",CD120=13),BY120&amp;".1."&amp;CE120,BY120&amp;"."&amp;CD120&amp;"."&amp;CE120)</f>
        <v>206.8.1</v>
      </c>
      <c r="CD120" s="3" t="n">
        <f aca="false">IF($U$9+$U$10+$W$9+$W$10=0,$U$8,IF(AND($U$9-$U$10=0,$W$9-$W$10=0),$U$8,IF($S$5="公務人員",BX120,IF(AND($S$5="教育人員",BX120+1=1),13,IF(AND($S$5="教育人員",BX120+1&gt;1),BX120+1)))))</f>
        <v>8</v>
      </c>
      <c r="CE120" s="3" t="n">
        <f aca="false">IF(BW120=0,1,BW120)</f>
        <v>1</v>
      </c>
      <c r="CF120" s="3" t="str">
        <f aca="false">IF(CA120&gt;CD120,"初任",IF(CA120&lt;CD120,"生日",IF(CB120&gt;CE120,"初任","生日")))</f>
        <v>初任</v>
      </c>
      <c r="CG120" s="3" t="str">
        <f aca="false">IF(CA120&gt;CD120,CC120,IF(CA120&lt;CD120,BZ120,IF(CB120&gt;CE120,CC120,BZ120)))</f>
        <v>206.8.1</v>
      </c>
      <c r="CH120" s="3" t="n">
        <f aca="false">IF(CF120="生日",CA120,CD120)</f>
        <v>8</v>
      </c>
      <c r="CI120" s="3" t="str">
        <f aca="false">IF(CA120&gt;CD120,"生日",IF(CA120&lt;CD120,"初任",IF(CB120&gt;CE120,"生日","初任")))</f>
        <v>生日</v>
      </c>
      <c r="CJ120" s="3" t="str">
        <f aca="false">IF(BZ120=CG120,CC120,BZ120)</f>
        <v>206.11.27</v>
      </c>
      <c r="CK120" s="3" t="n">
        <f aca="false">IF(CI120="生日",CA120,CD120)</f>
        <v>11</v>
      </c>
      <c r="CL120" s="3" t="n">
        <f aca="false">IF(AW120="",0,1)</f>
        <v>0</v>
      </c>
      <c r="CM120" s="3" t="str">
        <f aca="false">IF(CL120=0,"",IF(R120=85,85,IF(S120=65,65,IF(AE120=1,75,IF(AF120=1,60,IF(AG120=1,55))))))</f>
        <v/>
      </c>
      <c r="CN120" s="3" t="str">
        <f aca="false">IF(CM120="","",IF(R120=85,"",U120-R120))</f>
        <v/>
      </c>
      <c r="CO120" s="3" t="str">
        <f aca="false">IF(AND(CM120=75,CN120=0),CJ120,"")</f>
        <v/>
      </c>
      <c r="CP120" s="3" t="str">
        <f aca="false">IF(CO120=BZ120,CA120,IF(CO120=CC120,CD120,""))</f>
        <v/>
      </c>
      <c r="CQ120" s="212" t="str">
        <f aca="false">IF(CP120="","",IF(AND(CP120&gt;=8,CA120&gt;=8,CD120&gt;=8),BY120+2&amp;".2.1。【說明：原實際條件成就之日期為"&amp;CO120&amp;"，惟因必須配合學期而延至次年度，但受次年度法定指標數增加影響，致必須再次遞延，直至實際指標數符合法定指標數之當學期結束之次日，始能退休生效，爰推算為"&amp;BY120+2&amp;".2.1】",IF(AND(CP120&gt;=8,OR(AND(CA120&gt;=8,CD120&lt;8),AND(CA120&lt;8,CD120&gt;=8))),BY120+1&amp;".8.1。【說明：原實際條件成就之日期為"&amp;CO120&amp;"，惟因退休生效日須配合學期而延至次年度，但受次年度法定指標數增加影響，致必須再次遞延，直至實際指標數符合法定指標數之當學期結束之次日，始能退休生效，爰推算為"&amp;BY120+1&amp;".8.1】",BY120&amp;".8.1。【說明：原實際條件成就之日期為"&amp;CO120&amp;"，惟因退休生效日須配合學期，爰推算為"&amp;BY120&amp;".8.1】")))</f>
        <v/>
      </c>
      <c r="CR120" s="3" t="e">
        <f aca="false">IF(AND(CM120=75,CN120=1,S120=50,T120&gt;25),BZ120,IF(AND(CM120=75,CN120=1,S120&gt;50,T120=25),CC120,IF(AND(CM120=75,CN120=1,S120&gt;50,T120&gt;25,S109="公務人員"),BY120&amp;".1.1",IF(AND(CM120=75,CN120=1,S120&gt;50,T120&gt;25,S109="教育人員"),BY120&amp;".2.1",""))))</f>
        <v>#VALUE!</v>
      </c>
      <c r="CS120" s="3" t="e">
        <f aca="false">IF(CR120=BY120&amp;".2.1",2,IF(CR120=BZ120,CA120,IF(CR120=CC120,CD120,"")))</f>
        <v>#VALUE!</v>
      </c>
      <c r="CT120" s="212" t="e">
        <f aca="false">IF(CS120="","",IF(CR120=BY120&amp;".2.1",BY120&amp;".2.1"&amp;"前。【說明：即修正法案生效前已符規定】",IF(AND(CS120&gt;=8,CA120&gt;=8,CD120&gt;=8),BY120+1&amp;".2.1。【說明：原實際條件成就時間為"&amp;CR120&amp;"，惟因退休生效日須配合學期，爰推算為"&amp;BY120+1&amp;".2.1】",IF(AND(CS120&gt;=8,OR(AND(CA120&gt;=8,CD120&lt;8),AND(CA120&lt;8,CD120&gt;=8))),BY120&amp;".2.1。【說明：原實際條件成就時間為"&amp;CR120&amp;"，惟因退休生效日須配合學期，爰推算為"&amp;BY120&amp;".2.1】",BY120&amp;".8.1。【說明：實際條件成就時間為"&amp;CR120&amp;"，惟因退休生效日須配合學期，爰推算為"&amp;BY120&amp;".8.1】"))))</f>
        <v>#VALUE!</v>
      </c>
      <c r="CU120" s="3" t="e">
        <f aca="false">IF(AND(CM120=75,CN120&gt;=2,S120=50,T120&gt;25),BZ120,IF(AND(CM120=75,CN120&gt;=2,S120&gt;50,T120=25),CC120,IF(AND(CM120=75,CN120&gt;=2,S120&gt;50,T120&gt;25,S109="公務人員"),BY120&amp;".1.1",IF(AND(CM120=75,CN120&gt;=2,S120&gt;50,T120&gt;25,S109="教育人員"),BY120&amp;".2.1",""))))</f>
        <v>#VALUE!</v>
      </c>
      <c r="CV120" s="3" t="e">
        <f aca="false">IF(CU120=BY120&amp;".2.1",2,IF(CU120=BZ120,CA120,IF(CU120=CC120,CD120,"")))</f>
        <v>#VALUE!</v>
      </c>
      <c r="CW120" s="212" t="e">
        <f aca="false">IF(CV120="","",IF(CU120=BY120&amp;".2.1",BY120&amp;".2.1"&amp;"前。【說明：即修正法案生效前已符規定】",IF(CV120&gt;=8,BY120+1&amp;".2.1。【說明：原實際條件成就時間為"&amp;CU120&amp;"，惟因退休生效日須配合學期，爰推算為"&amp;BY120+1&amp;".2.1】",BY120&amp;".8.1。【說明：原實際條件成就時間為"&amp;CU120&amp;"，惟因退休生效日須配合學期，爰推算為"&amp;BY120&amp;".8.1】")))</f>
        <v>#VALUE!</v>
      </c>
      <c r="CX120" s="3" t="e">
        <f aca="false">IF(AND(CM120=55,S120=55,T120=30),CJ120,IF(AND(CM120=55,S120&gt;55,T120=30),CC120,IF(AND(CM120=55,S120=55,T120&gt;30),BZ120,"")))</f>
        <v>#VALUE!</v>
      </c>
      <c r="CY120" s="212" t="e">
        <f aca="false">IF(CX120="","",IF(CX120&gt;=8,BY120+1&amp;".2.1。【說明：原實際條件成就時間為"&amp;CX120&amp;"，惟退休生效日須配合學期，爰推算為"&amp;BY120+1&amp;".2.1】",BY120&amp;".8.1。【說明：原實際條件成就時間為"&amp;CX120&amp;"，惟因退休生效日須配合學期，爰推算為"&amp;BY120&amp;".8.1】"))</f>
        <v>#VALUE!</v>
      </c>
      <c r="CZ120" s="3" t="e">
        <f aca="false">IF(AND(CM120=60,S120=60,T120=15),CJ120,IF(AND(CM120=60,S120=60,T120=30),CG120,IF(AND(CM120=60,S120&gt;60,T120=15),CC120,IF(AND(CM120=60,S120=60,T120&gt;15),BZ120,""))))</f>
        <v>#VALUE!</v>
      </c>
      <c r="DA120" s="212" t="e">
        <f aca="false">IF(CZ120="","",IF(CZ120&gt;=8,BY120+1&amp;".2.1。【說明：原實際條件成就時間為"&amp;CZ120&amp;"，惟因退休生效日須配合學期，爰推算為"&amp;BY120+1&amp;".2.1】",BY120&amp;".8.1。【說明：原實際條件成就時間為"&amp;CZ120&amp;"，惟因退休生效日須配合學期，爰推算為"&amp;BY120&amp;".8.1】"))</f>
        <v>#VALUE!</v>
      </c>
      <c r="DB120" s="3" t="e">
        <f aca="false">IF(AND(CM120=85,S120=55,T120=30),CJ120,IF(AND(CM120=85,S120&gt;55,T120=30),CC120,IF(AND(CM120=85,S120=55,T120&gt;30),BZ120,IF(AND(CM120=85,S120=60,T120=15),CJ120,IF(AND(CM120=85,S120&gt;60,T120=15),CC120,IF(AND(CM120=85,S120=60,T120&gt;15),BZ120,""))))))</f>
        <v>#VALUE!</v>
      </c>
      <c r="DC120" s="212" t="e">
        <f aca="false">IF(DB120="","",IF(DB120&gt;=8,BY120+1&amp;".2.1。【說明：原實際條件成就時間為"&amp;DB120&amp;"，惟因退休生效日須配合學期，爰推算為"&amp;BY120+1&amp;".2.1】",BY120&amp;".8.1。【說明：原實際條件成就時間為"&amp;DB120&amp;"，惟因退休生效日須配合學期，爰推算為"&amp;BY120&amp;".8.1】"))</f>
        <v>#VALUE!</v>
      </c>
      <c r="DD120" s="3" t="str">
        <f aca="false">IF(CM120=65,BZ120,"")</f>
        <v/>
      </c>
      <c r="DE120" s="212" t="str">
        <f aca="false">IF(DD120="","",IF(DD120&gt;=8,BY120+1&amp;".2.1。【說明：原實際條件成就時間為"&amp;DD120&amp;"，惟因退休生效日須配合學期，爰推算為"&amp;BY120+1&amp;".2.1】",BY120&amp;".8.1。【說明：原實際條件成就時間為"&amp;DD120&amp;"，惟因退休生效日須配合學期，爰推算為"&amp;BY120&amp;".8.1】"))</f>
        <v/>
      </c>
      <c r="DF120" s="29" t="e">
        <f aca="false">CONCATENATE(CQ120,CT120,CW120,CY120,DA120,DC120,DE120)</f>
        <v>#VALUE!</v>
      </c>
      <c r="DG120" s="3" t="str">
        <f aca="false">IF(AND(CM120=75,CN120=0),CJ120,"")</f>
        <v/>
      </c>
      <c r="DH120" s="3" t="e">
        <f aca="false">IF(AND(CM120=75,CN120=1,S120=50,T120&gt;25),BZ120,IF(AND(CM120=75,CN120=1,S120&gt;50,T120=25),CC120,IF(AND(CM120=75,CN120=1,S120&gt;50,T120&gt;25,S109="公務人員"),BY120&amp;".1.1前（即修正法案生效前已符規定）",IF(AND(CM120=75,CN120=1,S120&gt;50,T120&gt;25,S109="教育人員"),BY120&amp;".2.1前。【即修正法案生效前已符規定】",""))))</f>
        <v>#VALUE!</v>
      </c>
      <c r="DI120" s="3" t="e">
        <f aca="false">IF(DH120=CJ120,CK120,IF(DH120=CG120,CH120,""))</f>
        <v>#VALUE!</v>
      </c>
      <c r="DJ120" s="3" t="e">
        <f aca="false">IF(AND(CM120=75,CN120&gt;=2,S120=50,T120&gt;25),BZ120,IF(AND(CM120=75,CN120&gt;=2,S120&gt;50,T120=25),CC120,IF(AND(CM120=75,CN120&gt;=2,S120&gt;50,T120&gt;25,S109="公務人員"),BY120&amp;".1.1前。【即修正法案生效前已符規定】",IF(AND(CM120=75,CN120&gt;=2,S120&gt;50,T120&gt;25,S109="教育人員"),BY120&amp;".2.1前。【即修正法案生效前已符規定】",""))))</f>
        <v>#VALUE!</v>
      </c>
      <c r="DK120" s="3" t="e">
        <f aca="false">IF(AND(CM120=55,S120=55,T120=30),CJ120,IF(AND(CM120=55,S120&gt;55,T120=30),CC120,IF(AND(CM120=55,S120=55,T120&gt;30),BZ120,"")))</f>
        <v>#VALUE!</v>
      </c>
      <c r="DL120" s="3" t="e">
        <f aca="false">IF(AND(CM120=60,S120=60,T120=15),CJ120,IF(AND(CM120=60,S120=60,T120=30),CG120,IF(AND(CM120=60,S120&gt;60,T120=15),CC120,IF(AND(CM120=60,S120=60,T120&gt;15),BZ120,""))))</f>
        <v>#VALUE!</v>
      </c>
      <c r="DM120" s="3" t="e">
        <f aca="false">IF(AND(CM120=85,S120=55,T120=30),CJ120,IF(AND(CM120=85,S120&gt;55,T120=30),CC120,IF(AND(CM120=85,S120=55,T120&gt;30),BZ120,IF(AND(CM120=85,S120=60,T120=15),CJ120,IF(AND(CM120=85,S120&gt;60,T120=15),CC120,IF(AND(CM120=85,S120=60,T120&gt;15),BZ120,""))))))</f>
        <v>#VALUE!</v>
      </c>
      <c r="DN120" s="3" t="str">
        <f aca="false">IF(CM120=65,BZ120,"")</f>
        <v/>
      </c>
      <c r="DO120" s="7" t="e">
        <f aca="false">CONCATENATE(CO120,CR120,CU120,CX120,CZ120,DB120,DD120)</f>
        <v>#VALUE!</v>
      </c>
      <c r="DP120" s="3" t="e">
        <f aca="false">IF(DF120="","",VALUE(LEFT(DF120,3)))</f>
        <v>#VALUE!</v>
      </c>
      <c r="DQ120" s="3" t="e">
        <f aca="false">IF(DP120="","",IF(AND(R120&lt;85,DP120&gt;=112),"■■■ 但...喔麥尬～請注意：上開生效日期已逾10年過渡期，是否仍適用過渡期間之退休規定，尚須教育部釐清！",""))</f>
        <v>#VALUE!</v>
      </c>
    </row>
    <row r="121" s="263" customFormat="true" ht="16.4" hidden="false" customHeight="true" outlineLevel="0" collapsed="false">
      <c r="B121" s="73" t="n">
        <f aca="false">B120+1</f>
        <v>207</v>
      </c>
      <c r="C121" s="73" t="n">
        <f aca="false">VALUE(IF($S$5="公務人員",B121+1911&amp;"1231",B121+1+1911&amp;"0131"))</f>
        <v>21190131</v>
      </c>
      <c r="D121" s="36" t="str">
        <f aca="false">LEFT(C121,4)</f>
        <v>2119</v>
      </c>
      <c r="E121" s="36" t="str">
        <f aca="false">MID(C121,5,2)</f>
        <v>01</v>
      </c>
      <c r="F121" s="36" t="str">
        <f aca="false">RIGHT(C121,2)</f>
        <v>31</v>
      </c>
      <c r="G121" s="73" t="str">
        <f aca="false">D121&amp;"/"&amp;E121&amp;"/"&amp;F121</f>
        <v>2119/01/31</v>
      </c>
      <c r="H121" s="264" t="e">
        <f aca="false">DATEDIF($Z$8,G121,"Y")</f>
        <v>#VALUE!</v>
      </c>
      <c r="I121" s="264" t="e">
        <f aca="false">IF(IF(G121=DATE(YEAR(G121),MONTH(G121)+1,1)-1,IF(MONTH(G121)&gt;=MONTH($Z$8),MONTH(G121)-MONTH($Z$8),MONTH(4)+12-MONTH($Z$8)+1),IF(MONTH(G121)&gt;=MONTH($Z$8),MONTH(G121)-MONTH($Z$8)-(DAY(G121)&lt;DAY($Z$8))+12*(MONTH(G121)=MONTH($Z$8)),MONTH(G121)+12-MONTH($Z$8)-(DAY(G121)&lt;DAY($Z$8))))=12,0,IF(G121=DATE(YEAR(G121),MONTH(G121)+1,1)-1,IF(MONTH(G121)&gt;=MONTH($Z$8),MONTH(G121)-MONTH($Z$8),MONTH(4)+12-MONTH($Z$8)+1),IF(MONTH(G121)&gt;=MONTH($Z$8),MONTH(G121)-MONTH($Z$8)-(DAY(G121)&lt;DAY($Z$8))+12*(MONTH(G121)=MONTH($Z$8)),MONTH(G121)+12-MONTH($Z$8)-(DAY(G121)&lt;DAY($Z$8)))))</f>
        <v>#VALUE!</v>
      </c>
      <c r="J121" s="73" t="e">
        <f aca="false">IF(BC113=1,"*",IF(G121=DATE(YEAR(G121),MONTH(G121)+1,1)-1,IF($Z$8=DATE(YEAR($Z$8),MONTH($Z$8)+1,1)-1,0,DAY(DATE(YEAR($Z$8),MONTH($Z$8)+1,1)-1)-DAY($Z$8)),IF(DAY(G121)&gt;=DAY($Z$8),DAY(G121)-DAY($Z$8),DATE(YEAR($Z$8),MONTH($Z$8)+1,1)-1-$Z$8+DAY(G121))))</f>
        <v>#VALUE!</v>
      </c>
      <c r="K121" s="184" t="e">
        <f aca="false">IF($AD$9+$AD$10=0,H121,INT((((IF(OR(AND(I121+$U$10=11,J121+$W$10&gt;=30),I121+$U$10&gt;11),$S$10+H121+1,$S$10+H121))*12+(IF(AND(I121+$U$10=11,J121+$W$10&gt;=30),0,IF(J121+$W$10&gt;=30,MOD(I121+$U$10,12)+1,MOD(I121+$U$10,12)))))*30+((MOD(J121+$W$10,30)))-($S$9*12+$U$9)*30+$W$9)/360))</f>
        <v>#VALUE!</v>
      </c>
      <c r="L121" s="184" t="e">
        <f aca="false">IF($AD$9+$AD$10=0,I121,IF(((MOD(J121+$W$10,30)))&lt;$W$9,MOD((IF(AND(I121+$U$10=11,J121+$W$10&gt;=30),0,IF(J121+$W$10&gt;=30,MOD(I121+$U$10,12)+1,MOD(I121+$U$10,12))))-$U$9-1,12),MOD((IF(AND(I121+$U$10=11,J121+$W$10&gt;=30),0,IF(J121+$W$10&gt;=30,MOD(I121+$U$10,12)+1,MOD(I121+$U$10,12))))-$U$9,12)))</f>
        <v>#VALUE!</v>
      </c>
      <c r="M121" s="184" t="e">
        <f aca="false">IF($AD$9+$AD$10=0,J121,MOD((MOD(J121+$W$10,30))-$W$9,30))</f>
        <v>#VALUE!</v>
      </c>
      <c r="N121" s="265" t="str">
        <f aca="false">IF($S$5="公務人員",B121&amp;".1.1~"&amp;B121&amp;".12.31",B121&amp;".2.1~"&amp;B121+1&amp;".1.31")</f>
        <v>207.2.1~208.1.31</v>
      </c>
      <c r="O121" s="265"/>
      <c r="P121" s="265"/>
      <c r="Q121" s="265"/>
      <c r="R121" s="266" t="n">
        <v>85</v>
      </c>
      <c r="S121" s="265" t="n">
        <f aca="false">VALUE(IF(C121-$Y$7&lt;10000,0,IF(C121-$Y$7&lt;100000,LEFT(C121-$Y$7,1),IF(C121-$Y$7&gt;=1000101,LEFT(C121-$Y$7,3),LEFT(C121-$Y$7,2)))))</f>
        <v>153</v>
      </c>
      <c r="T121" s="265" t="e">
        <f aca="false">VALUE(K121)</f>
        <v>#VALUE!</v>
      </c>
      <c r="U121" s="265" t="e">
        <f aca="false">S121+T121</f>
        <v>#VALUE!</v>
      </c>
      <c r="V121" s="269"/>
      <c r="W121" s="269"/>
      <c r="X121" s="269"/>
      <c r="Y121" s="269"/>
      <c r="AF121" s="270"/>
      <c r="AG121" s="270"/>
      <c r="AP121" s="37" t="n">
        <f aca="false">S121</f>
        <v>153</v>
      </c>
      <c r="AQ121" s="37" t="n">
        <f aca="false">C121</f>
        <v>21190131</v>
      </c>
      <c r="AR121" s="37" t="str">
        <f aca="false">N121</f>
        <v>207.2.1~208.1.31</v>
      </c>
      <c r="AW121" s="271"/>
      <c r="AX121" s="272"/>
      <c r="AY121" s="272"/>
      <c r="AZ121" s="272"/>
      <c r="BA121" s="272"/>
      <c r="BB121" s="272"/>
      <c r="BC121" s="271"/>
      <c r="BD121" s="271"/>
      <c r="BW121" s="18" t="n">
        <f aca="false">IF($U$9+$U$10+$W$9+$W$10=0,$W$8,IF(AND($U$9-$U$10=0,$W$9-$W$10=0),$W$8,IF(M121=0,1,IF(AND(MOD(D121,4)=0,CD121=2),29-M121+1,IF(AND(MOD(D121,4)&gt;0,CD121=2),28-M121+1,IF(OR(CD121=4,CD121=6,CD121=9,CD121=11),30-M121+1,31-M121+1))))))</f>
        <v>1</v>
      </c>
      <c r="BX121" s="18" t="n">
        <f aca="false">IF($S$9+$S$10+$U$9+$U$10+$W$9+$W$10=0,$CD$9,IF(AND(L121=0,M121=0),1,IF(AND(L121&gt;0,M121=0),12-L121+1,12-L121)))</f>
        <v>7</v>
      </c>
      <c r="BY121" s="49" t="n">
        <f aca="false">IF($S$5="公務人員",D121-1911,D121-1911-1)</f>
        <v>207</v>
      </c>
      <c r="BZ121" s="3" t="str">
        <f aca="false">IF(AND($S$5="教育人員",CA121=13),BY121&amp;".1."&amp;CB121,BY121&amp;"."&amp;CA121&amp;"."&amp;CB121)</f>
        <v>207.11.27</v>
      </c>
      <c r="CA121" s="3" t="n">
        <f aca="false">IF(AND($S$5="教育人員",$U$7=1),13,$U$7)</f>
        <v>11</v>
      </c>
      <c r="CB121" s="3" t="n">
        <f aca="false">$W$7</f>
        <v>27</v>
      </c>
      <c r="CC121" s="3" t="str">
        <f aca="false">IF(AND($S$5="教育人員",CD121=13),BY121&amp;".1."&amp;CE121,BY121&amp;"."&amp;CD121&amp;"."&amp;CE121)</f>
        <v>207.8.1</v>
      </c>
      <c r="CD121" s="3" t="n">
        <f aca="false">IF($U$9+$U$10+$W$9+$W$10=0,$U$8,IF(AND($U$9-$U$10=0,$W$9-$W$10=0),$U$8,IF($S$5="公務人員",BX121,IF(AND($S$5="教育人員",BX121+1=1),13,IF(AND($S$5="教育人員",BX121+1&gt;1),BX121+1)))))</f>
        <v>8</v>
      </c>
      <c r="CE121" s="3" t="n">
        <f aca="false">IF(BW121=0,1,BW121)</f>
        <v>1</v>
      </c>
      <c r="CF121" s="3" t="str">
        <f aca="false">IF(CA121&gt;CD121,"初任",IF(CA121&lt;CD121,"生日",IF(CB121&gt;CE121,"初任","生日")))</f>
        <v>初任</v>
      </c>
      <c r="CG121" s="3" t="str">
        <f aca="false">IF(CA121&gt;CD121,CC121,IF(CA121&lt;CD121,BZ121,IF(CB121&gt;CE121,CC121,BZ121)))</f>
        <v>207.8.1</v>
      </c>
      <c r="CH121" s="3" t="n">
        <f aca="false">IF(CF121="生日",CA121,CD121)</f>
        <v>8</v>
      </c>
      <c r="CI121" s="3" t="str">
        <f aca="false">IF(CA121&gt;CD121,"生日",IF(CA121&lt;CD121,"初任",IF(CB121&gt;CE121,"生日","初任")))</f>
        <v>生日</v>
      </c>
      <c r="CJ121" s="3" t="str">
        <f aca="false">IF(BZ121=CG121,CC121,BZ121)</f>
        <v>207.11.27</v>
      </c>
      <c r="CK121" s="3" t="n">
        <f aca="false">IF(CI121="生日",CA121,CD121)</f>
        <v>11</v>
      </c>
      <c r="CL121" s="3" t="n">
        <f aca="false">IF(AW121="",0,1)</f>
        <v>0</v>
      </c>
      <c r="CM121" s="3" t="str">
        <f aca="false">IF(CL121=0,"",IF(R121=85,85,IF(S121=65,65,IF(AE121=1,75,IF(AF121=1,60,IF(AG121=1,55))))))</f>
        <v/>
      </c>
      <c r="CN121" s="3" t="str">
        <f aca="false">IF(CM121="","",IF(R121=85,"",U121-R121))</f>
        <v/>
      </c>
      <c r="CO121" s="3" t="str">
        <f aca="false">IF(AND(CM121=75,CN121=0),CJ121,"")</f>
        <v/>
      </c>
      <c r="CP121" s="3" t="str">
        <f aca="false">IF(CO121=BZ121,CA121,IF(CO121=CC121,CD121,""))</f>
        <v/>
      </c>
      <c r="CQ121" s="212" t="str">
        <f aca="false">IF(CP121="","",IF(AND(CP121&gt;=8,CA121&gt;=8,CD121&gt;=8),BY121+2&amp;".2.1。【說明：原實際條件成就之日期為"&amp;CO121&amp;"，惟因必須配合學期而延至次年度，但受次年度法定指標數增加影響，致必須再次遞延，直至實際指標數符合法定指標數之當學期結束之次日，始能退休生效，爰推算為"&amp;BY121+2&amp;".2.1】",IF(AND(CP121&gt;=8,OR(AND(CA121&gt;=8,CD121&lt;8),AND(CA121&lt;8,CD121&gt;=8))),BY121+1&amp;".8.1。【說明：原實際條件成就之日期為"&amp;CO121&amp;"，惟因退休生效日須配合學期而延至次年度，但受次年度法定指標數增加影響，致必須再次遞延，直至實際指標數符合法定指標數之當學期結束之次日，始能退休生效，爰推算為"&amp;BY121+1&amp;".8.1】",BY121&amp;".8.1。【說明：原實際條件成就之日期為"&amp;CO121&amp;"，惟因退休生效日須配合學期，爰推算為"&amp;BY121&amp;".8.1】")))</f>
        <v/>
      </c>
      <c r="CR121" s="3" t="e">
        <f aca="false">IF(AND(CM121=75,CN121=1,S121=50,T121&gt;25),BZ121,IF(AND(CM121=75,CN121=1,S121&gt;50,T121=25),CC121,IF(AND(CM121=75,CN121=1,S121&gt;50,T121&gt;25,S110="公務人員"),BY121&amp;".1.1",IF(AND(CM121=75,CN121=1,S121&gt;50,T121&gt;25,S110="教育人員"),BY121&amp;".2.1",""))))</f>
        <v>#VALUE!</v>
      </c>
      <c r="CS121" s="3" t="e">
        <f aca="false">IF(CR121=BY121&amp;".2.1",2,IF(CR121=BZ121,CA121,IF(CR121=CC121,CD121,"")))</f>
        <v>#VALUE!</v>
      </c>
      <c r="CT121" s="212" t="e">
        <f aca="false">IF(CS121="","",IF(CR121=BY121&amp;".2.1",BY121&amp;".2.1"&amp;"前。【說明：即修正法案生效前已符規定】",IF(AND(CS121&gt;=8,CA121&gt;=8,CD121&gt;=8),BY121+1&amp;".2.1。【說明：原實際條件成就時間為"&amp;CR121&amp;"，惟因退休生效日須配合學期，爰推算為"&amp;BY121+1&amp;".2.1】",IF(AND(CS121&gt;=8,OR(AND(CA121&gt;=8,CD121&lt;8),AND(CA121&lt;8,CD121&gt;=8))),BY121&amp;".2.1。【說明：原實際條件成就時間為"&amp;CR121&amp;"，惟因退休生效日須配合學期，爰推算為"&amp;BY121&amp;".2.1】",BY121&amp;".8.1。【說明：實際條件成就時間為"&amp;CR121&amp;"，惟因退休生效日須配合學期，爰推算為"&amp;BY121&amp;".8.1】"))))</f>
        <v>#VALUE!</v>
      </c>
      <c r="CU121" s="3" t="e">
        <f aca="false">IF(AND(CM121=75,CN121&gt;=2,S121=50,T121&gt;25),BZ121,IF(AND(CM121=75,CN121&gt;=2,S121&gt;50,T121=25),CC121,IF(AND(CM121=75,CN121&gt;=2,S121&gt;50,T121&gt;25,S110="公務人員"),BY121&amp;".1.1",IF(AND(CM121=75,CN121&gt;=2,S121&gt;50,T121&gt;25,S110="教育人員"),BY121&amp;".2.1",""))))</f>
        <v>#VALUE!</v>
      </c>
      <c r="CV121" s="3" t="e">
        <f aca="false">IF(CU121=BY121&amp;".2.1",2,IF(CU121=BZ121,CA121,IF(CU121=CC121,CD121,"")))</f>
        <v>#VALUE!</v>
      </c>
      <c r="CW121" s="212" t="e">
        <f aca="false">IF(CV121="","",IF(CU121=BY121&amp;".2.1",BY121&amp;".2.1"&amp;"前。【說明：即修正法案生效前已符規定】",IF(CV121&gt;=8,BY121+1&amp;".2.1。【說明：原實際條件成就時間為"&amp;CU121&amp;"，惟因退休生效日須配合學期，爰推算為"&amp;BY121+1&amp;".2.1】",BY121&amp;".8.1。【說明：原實際條件成就時間為"&amp;CU121&amp;"，惟因退休生效日須配合學期，爰推算為"&amp;BY121&amp;".8.1】")))</f>
        <v>#VALUE!</v>
      </c>
      <c r="CX121" s="3" t="e">
        <f aca="false">IF(AND(CM121=55,S121=55,T121=30),CJ121,IF(AND(CM121=55,S121&gt;55,T121=30),CC121,IF(AND(CM121=55,S121=55,T121&gt;30),BZ121,"")))</f>
        <v>#VALUE!</v>
      </c>
      <c r="CY121" s="212" t="e">
        <f aca="false">IF(CX121="","",IF(CX121&gt;=8,BY121+1&amp;".2.1。【說明：原實際條件成就時間為"&amp;CX121&amp;"，惟退休生效日須配合學期，爰推算為"&amp;BY121+1&amp;".2.1】",BY121&amp;".8.1。【說明：原實際條件成就時間為"&amp;CX121&amp;"，惟因退休生效日須配合學期，爰推算為"&amp;BY121&amp;".8.1】"))</f>
        <v>#VALUE!</v>
      </c>
      <c r="CZ121" s="3" t="e">
        <f aca="false">IF(AND(CM121=60,S121=60,T121=15),CJ121,IF(AND(CM121=60,S121=60,T121=30),CG121,IF(AND(CM121=60,S121&gt;60,T121=15),CC121,IF(AND(CM121=60,S121=60,T121&gt;15),BZ121,""))))</f>
        <v>#VALUE!</v>
      </c>
      <c r="DA121" s="212" t="e">
        <f aca="false">IF(CZ121="","",IF(CZ121&gt;=8,BY121+1&amp;".2.1。【說明：原實際條件成就時間為"&amp;CZ121&amp;"，惟因退休生效日須配合學期，爰推算為"&amp;BY121+1&amp;".2.1】",BY121&amp;".8.1。【說明：原實際條件成就時間為"&amp;CZ121&amp;"，惟因退休生效日須配合學期，爰推算為"&amp;BY121&amp;".8.1】"))</f>
        <v>#VALUE!</v>
      </c>
      <c r="DB121" s="3" t="e">
        <f aca="false">IF(AND(CM121=85,S121=55,T121=30),CJ121,IF(AND(CM121=85,S121&gt;55,T121=30),CC121,IF(AND(CM121=85,S121=55,T121&gt;30),BZ121,IF(AND(CM121=85,S121=60,T121=15),CJ121,IF(AND(CM121=85,S121&gt;60,T121=15),CC121,IF(AND(CM121=85,S121=60,T121&gt;15),BZ121,""))))))</f>
        <v>#VALUE!</v>
      </c>
      <c r="DC121" s="212" t="e">
        <f aca="false">IF(DB121="","",IF(DB121&gt;=8,BY121+1&amp;".2.1。【說明：原實際條件成就時間為"&amp;DB121&amp;"，惟因退休生效日須配合學期，爰推算為"&amp;BY121+1&amp;".2.1】",BY121&amp;".8.1。【說明：原實際條件成就時間為"&amp;DB121&amp;"，惟因退休生效日須配合學期，爰推算為"&amp;BY121&amp;".8.1】"))</f>
        <v>#VALUE!</v>
      </c>
      <c r="DD121" s="3" t="str">
        <f aca="false">IF(CM121=65,BZ121,"")</f>
        <v/>
      </c>
      <c r="DE121" s="212" t="str">
        <f aca="false">IF(DD121="","",IF(DD121&gt;=8,BY121+1&amp;".2.1。【說明：原實際條件成就時間為"&amp;DD121&amp;"，惟因退休生效日須配合學期，爰推算為"&amp;BY121+1&amp;".2.1】",BY121&amp;".8.1。【說明：原實際條件成就時間為"&amp;DD121&amp;"，惟因退休生效日須配合學期，爰推算為"&amp;BY121&amp;".8.1】"))</f>
        <v/>
      </c>
      <c r="DF121" s="29" t="e">
        <f aca="false">CONCATENATE(CQ121,CT121,CW121,CY121,DA121,DC121,DE121)</f>
        <v>#VALUE!</v>
      </c>
      <c r="DG121" s="3" t="str">
        <f aca="false">IF(AND(CM121=75,CN121=0),CJ121,"")</f>
        <v/>
      </c>
      <c r="DH121" s="3" t="e">
        <f aca="false">IF(AND(CM121=75,CN121=1,S121=50,T121&gt;25),BZ121,IF(AND(CM121=75,CN121=1,S121&gt;50,T121=25),CC121,IF(AND(CM121=75,CN121=1,S121&gt;50,T121&gt;25,S110="公務人員"),BY121&amp;".1.1前（即修正法案生效前已符規定）",IF(AND(CM121=75,CN121=1,S121&gt;50,T121&gt;25,S110="教育人員"),BY121&amp;".2.1前。【即修正法案生效前已符規定】",""))))</f>
        <v>#VALUE!</v>
      </c>
      <c r="DI121" s="3" t="e">
        <f aca="false">IF(DH121=CJ121,CK121,IF(DH121=CG121,CH121,""))</f>
        <v>#VALUE!</v>
      </c>
      <c r="DJ121" s="3" t="e">
        <f aca="false">IF(AND(CM121=75,CN121&gt;=2,S121=50,T121&gt;25),BZ121,IF(AND(CM121=75,CN121&gt;=2,S121&gt;50,T121=25),CC121,IF(AND(CM121=75,CN121&gt;=2,S121&gt;50,T121&gt;25,S110="公務人員"),BY121&amp;".1.1前。【即修正法案生效前已符規定】",IF(AND(CM121=75,CN121&gt;=2,S121&gt;50,T121&gt;25,S110="教育人員"),BY121&amp;".2.1前。【即修正法案生效前已符規定】",""))))</f>
        <v>#VALUE!</v>
      </c>
      <c r="DK121" s="3" t="e">
        <f aca="false">IF(AND(CM121=55,S121=55,T121=30),CJ121,IF(AND(CM121=55,S121&gt;55,T121=30),CC121,IF(AND(CM121=55,S121=55,T121&gt;30),BZ121,"")))</f>
        <v>#VALUE!</v>
      </c>
      <c r="DL121" s="3" t="e">
        <f aca="false">IF(AND(CM121=60,S121=60,T121=15),CJ121,IF(AND(CM121=60,S121=60,T121=30),CG121,IF(AND(CM121=60,S121&gt;60,T121=15),CC121,IF(AND(CM121=60,S121=60,T121&gt;15),BZ121,""))))</f>
        <v>#VALUE!</v>
      </c>
      <c r="DM121" s="3" t="e">
        <f aca="false">IF(AND(CM121=85,S121=55,T121=30),CJ121,IF(AND(CM121=85,S121&gt;55,T121=30),CC121,IF(AND(CM121=85,S121=55,T121&gt;30),BZ121,IF(AND(CM121=85,S121=60,T121=15),CJ121,IF(AND(CM121=85,S121&gt;60,T121=15),CC121,IF(AND(CM121=85,S121=60,T121&gt;15),BZ121,""))))))</f>
        <v>#VALUE!</v>
      </c>
      <c r="DN121" s="3" t="str">
        <f aca="false">IF(CM121=65,BZ121,"")</f>
        <v/>
      </c>
      <c r="DO121" s="7" t="e">
        <f aca="false">CONCATENATE(CO121,CR121,CU121,CX121,CZ121,DB121,DD121)</f>
        <v>#VALUE!</v>
      </c>
      <c r="DP121" s="3" t="e">
        <f aca="false">IF(DF121="","",VALUE(LEFT(DF121,3)))</f>
        <v>#VALUE!</v>
      </c>
      <c r="DQ121" s="3" t="e">
        <f aca="false">IF(DP121="","",IF(AND(R121&lt;85,DP121&gt;=112),"■■■ 但...喔麥尬～請注意：上開生效日期已逾10年過渡期，是否仍適用過渡期間之退休規定，尚須教育部釐清！",""))</f>
        <v>#VALUE!</v>
      </c>
    </row>
    <row r="122" s="263" customFormat="true" ht="16.4" hidden="false" customHeight="true" outlineLevel="0" collapsed="false">
      <c r="B122" s="73" t="n">
        <f aca="false">B121+1</f>
        <v>208</v>
      </c>
      <c r="C122" s="73" t="n">
        <f aca="false">VALUE(IF($S$5="公務人員",B122+1911&amp;"1231",B122+1+1911&amp;"0131"))</f>
        <v>21200131</v>
      </c>
      <c r="D122" s="36" t="str">
        <f aca="false">LEFT(C122,4)</f>
        <v>2120</v>
      </c>
      <c r="E122" s="36" t="str">
        <f aca="false">MID(C122,5,2)</f>
        <v>01</v>
      </c>
      <c r="F122" s="36" t="str">
        <f aca="false">RIGHT(C122,2)</f>
        <v>31</v>
      </c>
      <c r="G122" s="73" t="str">
        <f aca="false">D122&amp;"/"&amp;E122&amp;"/"&amp;F122</f>
        <v>2120/01/31</v>
      </c>
      <c r="H122" s="264" t="e">
        <f aca="false">DATEDIF($Z$8,G122,"Y")</f>
        <v>#VALUE!</v>
      </c>
      <c r="I122" s="264" t="e">
        <f aca="false">IF(IF(G122=DATE(YEAR(G122),MONTH(G122)+1,1)-1,IF(MONTH(G122)&gt;=MONTH($Z$8),MONTH(G122)-MONTH($Z$8),MONTH(4)+12-MONTH($Z$8)+1),IF(MONTH(G122)&gt;=MONTH($Z$8),MONTH(G122)-MONTH($Z$8)-(DAY(G122)&lt;DAY($Z$8))+12*(MONTH(G122)=MONTH($Z$8)),MONTH(G122)+12-MONTH($Z$8)-(DAY(G122)&lt;DAY($Z$8))))=12,0,IF(G122=DATE(YEAR(G122),MONTH(G122)+1,1)-1,IF(MONTH(G122)&gt;=MONTH($Z$8),MONTH(G122)-MONTH($Z$8),MONTH(4)+12-MONTH($Z$8)+1),IF(MONTH(G122)&gt;=MONTH($Z$8),MONTH(G122)-MONTH($Z$8)-(DAY(G122)&lt;DAY($Z$8))+12*(MONTH(G122)=MONTH($Z$8)),MONTH(G122)+12-MONTH($Z$8)-(DAY(G122)&lt;DAY($Z$8)))))</f>
        <v>#VALUE!</v>
      </c>
      <c r="J122" s="73" t="e">
        <f aca="false">IF(BC114=1,"*",IF(G122=DATE(YEAR(G122),MONTH(G122)+1,1)-1,IF($Z$8=DATE(YEAR($Z$8),MONTH($Z$8)+1,1)-1,0,DAY(DATE(YEAR($Z$8),MONTH($Z$8)+1,1)-1)-DAY($Z$8)),IF(DAY(G122)&gt;=DAY($Z$8),DAY(G122)-DAY($Z$8),DATE(YEAR($Z$8),MONTH($Z$8)+1,1)-1-$Z$8+DAY(G122))))</f>
        <v>#VALUE!</v>
      </c>
      <c r="K122" s="184" t="e">
        <f aca="false">IF($AD$9+$AD$10=0,H122,INT((((IF(OR(AND(I122+$U$10=11,J122+$W$10&gt;=30),I122+$U$10&gt;11),$S$10+H122+1,$S$10+H122))*12+(IF(AND(I122+$U$10=11,J122+$W$10&gt;=30),0,IF(J122+$W$10&gt;=30,MOD(I122+$U$10,12)+1,MOD(I122+$U$10,12)))))*30+((MOD(J122+$W$10,30)))-($S$9*12+$U$9)*30+$W$9)/360))</f>
        <v>#VALUE!</v>
      </c>
      <c r="L122" s="184" t="e">
        <f aca="false">IF($AD$9+$AD$10=0,I122,IF(((MOD(J122+$W$10,30)))&lt;$W$9,MOD((IF(AND(I122+$U$10=11,J122+$W$10&gt;=30),0,IF(J122+$W$10&gt;=30,MOD(I122+$U$10,12)+1,MOD(I122+$U$10,12))))-$U$9-1,12),MOD((IF(AND(I122+$U$10=11,J122+$W$10&gt;=30),0,IF(J122+$W$10&gt;=30,MOD(I122+$U$10,12)+1,MOD(I122+$U$10,12))))-$U$9,12)))</f>
        <v>#VALUE!</v>
      </c>
      <c r="M122" s="184" t="e">
        <f aca="false">IF($AD$9+$AD$10=0,J122,MOD((MOD(J122+$W$10,30))-$W$9,30))</f>
        <v>#VALUE!</v>
      </c>
      <c r="N122" s="265" t="str">
        <f aca="false">IF($S$5="公務人員",B122&amp;".1.1~"&amp;B122&amp;".12.31",B122&amp;".2.1~"&amp;B122+1&amp;".1.31")</f>
        <v>208.2.1~209.1.31</v>
      </c>
      <c r="O122" s="265"/>
      <c r="P122" s="265"/>
      <c r="Q122" s="265"/>
      <c r="R122" s="266" t="n">
        <v>85</v>
      </c>
      <c r="S122" s="265" t="n">
        <f aca="false">VALUE(IF(C122-$Y$7&lt;10000,0,IF(C122-$Y$7&lt;100000,LEFT(C122-$Y$7,1),IF(C122-$Y$7&gt;=1000101,LEFT(C122-$Y$7,3),LEFT(C122-$Y$7,2)))))</f>
        <v>154</v>
      </c>
      <c r="T122" s="265" t="e">
        <f aca="false">VALUE(K122)</f>
        <v>#VALUE!</v>
      </c>
      <c r="U122" s="265" t="e">
        <f aca="false">S122+T122</f>
        <v>#VALUE!</v>
      </c>
      <c r="V122" s="269"/>
      <c r="W122" s="269"/>
      <c r="X122" s="269"/>
      <c r="Y122" s="269"/>
      <c r="AF122" s="270"/>
      <c r="AG122" s="270"/>
      <c r="AP122" s="37" t="n">
        <f aca="false">S122</f>
        <v>154</v>
      </c>
      <c r="AQ122" s="37" t="n">
        <f aca="false">C122</f>
        <v>21200131</v>
      </c>
      <c r="AR122" s="37" t="str">
        <f aca="false">N122</f>
        <v>208.2.1~209.1.31</v>
      </c>
      <c r="AW122" s="271"/>
      <c r="AX122" s="272"/>
      <c r="AY122" s="272"/>
      <c r="AZ122" s="272"/>
      <c r="BA122" s="272"/>
      <c r="BB122" s="272"/>
      <c r="BC122" s="271"/>
      <c r="BD122" s="271"/>
      <c r="BW122" s="18" t="n">
        <f aca="false">IF($U$9+$U$10+$W$9+$W$10=0,$W$8,IF(AND($U$9-$U$10=0,$W$9-$W$10=0),$W$8,IF(M122=0,1,IF(AND(MOD(D122,4)=0,CD122=2),29-M122+1,IF(AND(MOD(D122,4)&gt;0,CD122=2),28-M122+1,IF(OR(CD122=4,CD122=6,CD122=9,CD122=11),30-M122+1,31-M122+1))))))</f>
        <v>1</v>
      </c>
      <c r="BX122" s="18" t="n">
        <f aca="false">IF($S$9+$S$10+$U$9+$U$10+$W$9+$W$10=0,$CD$9,IF(AND(L122=0,M122=0),1,IF(AND(L122&gt;0,M122=0),12-L122+1,12-L122)))</f>
        <v>7</v>
      </c>
      <c r="BY122" s="49" t="n">
        <f aca="false">IF($S$5="公務人員",D122-1911,D122-1911-1)</f>
        <v>208</v>
      </c>
      <c r="BZ122" s="3" t="str">
        <f aca="false">IF(AND($S$5="教育人員",CA122=13),BY122&amp;".1."&amp;CB122,BY122&amp;"."&amp;CA122&amp;"."&amp;CB122)</f>
        <v>208.11.27</v>
      </c>
      <c r="CA122" s="3" t="n">
        <f aca="false">IF(AND($S$5="教育人員",$U$7=1),13,$U$7)</f>
        <v>11</v>
      </c>
      <c r="CB122" s="3" t="n">
        <f aca="false">$W$7</f>
        <v>27</v>
      </c>
      <c r="CC122" s="3" t="str">
        <f aca="false">IF(AND($S$5="教育人員",CD122=13),BY122&amp;".1."&amp;CE122,BY122&amp;"."&amp;CD122&amp;"."&amp;CE122)</f>
        <v>208.8.1</v>
      </c>
      <c r="CD122" s="3" t="n">
        <f aca="false">IF($U$9+$U$10+$W$9+$W$10=0,$U$8,IF(AND($U$9-$U$10=0,$W$9-$W$10=0),$U$8,IF($S$5="公務人員",BX122,IF(AND($S$5="教育人員",BX122+1=1),13,IF(AND($S$5="教育人員",BX122+1&gt;1),BX122+1)))))</f>
        <v>8</v>
      </c>
      <c r="CE122" s="3" t="n">
        <f aca="false">IF(BW122=0,1,BW122)</f>
        <v>1</v>
      </c>
      <c r="CF122" s="3" t="str">
        <f aca="false">IF(CA122&gt;CD122,"初任",IF(CA122&lt;CD122,"生日",IF(CB122&gt;CE122,"初任","生日")))</f>
        <v>初任</v>
      </c>
      <c r="CG122" s="3" t="str">
        <f aca="false">IF(CA122&gt;CD122,CC122,IF(CA122&lt;CD122,BZ122,IF(CB122&gt;CE122,CC122,BZ122)))</f>
        <v>208.8.1</v>
      </c>
      <c r="CH122" s="3" t="n">
        <f aca="false">IF(CF122="生日",CA122,CD122)</f>
        <v>8</v>
      </c>
      <c r="CI122" s="3" t="str">
        <f aca="false">IF(CA122&gt;CD122,"生日",IF(CA122&lt;CD122,"初任",IF(CB122&gt;CE122,"生日","初任")))</f>
        <v>生日</v>
      </c>
      <c r="CJ122" s="3" t="str">
        <f aca="false">IF(BZ122=CG122,CC122,BZ122)</f>
        <v>208.11.27</v>
      </c>
      <c r="CK122" s="3" t="n">
        <f aca="false">IF(CI122="生日",CA122,CD122)</f>
        <v>11</v>
      </c>
      <c r="CL122" s="3" t="n">
        <f aca="false">IF(AW122="",0,1)</f>
        <v>0</v>
      </c>
      <c r="CM122" s="3" t="str">
        <f aca="false">IF(CL122=0,"",IF(R122=85,85,IF(S122=65,65,IF(AE122=1,75,IF(AF122=1,60,IF(AG122=1,55))))))</f>
        <v/>
      </c>
      <c r="CN122" s="3" t="str">
        <f aca="false">IF(CM122="","",IF(R122=85,"",U122-R122))</f>
        <v/>
      </c>
      <c r="CO122" s="3" t="str">
        <f aca="false">IF(AND(CM122=75,CN122=0),CJ122,"")</f>
        <v/>
      </c>
      <c r="CP122" s="3" t="str">
        <f aca="false">IF(CO122=BZ122,CA122,IF(CO122=CC122,CD122,""))</f>
        <v/>
      </c>
      <c r="CQ122" s="212" t="str">
        <f aca="false">IF(CP122="","",IF(AND(CP122&gt;=8,CA122&gt;=8,CD122&gt;=8),BY122+2&amp;".2.1。【說明：原實際條件成就之日期為"&amp;CO122&amp;"，惟因必須配合學期而延至次年度，但受次年度法定指標數增加影響，致必須再次遞延，直至實際指標數符合法定指標數之當學期結束之次日，始能退休生效，爰推算為"&amp;BY122+2&amp;".2.1】",IF(AND(CP122&gt;=8,OR(AND(CA122&gt;=8,CD122&lt;8),AND(CA122&lt;8,CD122&gt;=8))),BY122+1&amp;".8.1。【說明：原實際條件成就之日期為"&amp;CO122&amp;"，惟因退休生效日須配合學期而延至次年度，但受次年度法定指標數增加影響，致必須再次遞延，直至實際指標數符合法定指標數之當學期結束之次日，始能退休生效，爰推算為"&amp;BY122+1&amp;".8.1】",BY122&amp;".8.1。【說明：原實際條件成就之日期為"&amp;CO122&amp;"，惟因退休生效日須配合學期，爰推算為"&amp;BY122&amp;".8.1】")))</f>
        <v/>
      </c>
      <c r="CR122" s="3" t="e">
        <f aca="false">IF(AND(CM122=75,CN122=1,S122=50,T122&gt;25),BZ122,IF(AND(CM122=75,CN122=1,S122&gt;50,T122=25),CC122,IF(AND(CM122=75,CN122=1,S122&gt;50,T122&gt;25,S111="公務人員"),BY122&amp;".1.1",IF(AND(CM122=75,CN122=1,S122&gt;50,T122&gt;25,S111="教育人員"),BY122&amp;".2.1",""))))</f>
        <v>#VALUE!</v>
      </c>
      <c r="CS122" s="3" t="e">
        <f aca="false">IF(CR122=BY122&amp;".2.1",2,IF(CR122=BZ122,CA122,IF(CR122=CC122,CD122,"")))</f>
        <v>#VALUE!</v>
      </c>
      <c r="CT122" s="212" t="e">
        <f aca="false">IF(CS122="","",IF(CR122=BY122&amp;".2.1",BY122&amp;".2.1"&amp;"前。【說明：即修正法案生效前已符規定】",IF(AND(CS122&gt;=8,CA122&gt;=8,CD122&gt;=8),BY122+1&amp;".2.1。【說明：原實際條件成就時間為"&amp;CR122&amp;"，惟因退休生效日須配合學期，爰推算為"&amp;BY122+1&amp;".2.1】",IF(AND(CS122&gt;=8,OR(AND(CA122&gt;=8,CD122&lt;8),AND(CA122&lt;8,CD122&gt;=8))),BY122&amp;".2.1。【說明：原實際條件成就時間為"&amp;CR122&amp;"，惟因退休生效日須配合學期，爰推算為"&amp;BY122&amp;".2.1】",BY122&amp;".8.1。【說明：實際條件成就時間為"&amp;CR122&amp;"，惟因退休生效日須配合學期，爰推算為"&amp;BY122&amp;".8.1】"))))</f>
        <v>#VALUE!</v>
      </c>
      <c r="CU122" s="3" t="e">
        <f aca="false">IF(AND(CM122=75,CN122&gt;=2,S122=50,T122&gt;25),BZ122,IF(AND(CM122=75,CN122&gt;=2,S122&gt;50,T122=25),CC122,IF(AND(CM122=75,CN122&gt;=2,S122&gt;50,T122&gt;25,S111="公務人員"),BY122&amp;".1.1",IF(AND(CM122=75,CN122&gt;=2,S122&gt;50,T122&gt;25,S111="教育人員"),BY122&amp;".2.1",""))))</f>
        <v>#VALUE!</v>
      </c>
      <c r="CV122" s="3" t="e">
        <f aca="false">IF(CU122=BY122&amp;".2.1",2,IF(CU122=BZ122,CA122,IF(CU122=CC122,CD122,"")))</f>
        <v>#VALUE!</v>
      </c>
      <c r="CW122" s="212" t="e">
        <f aca="false">IF(CV122="","",IF(CU122=BY122&amp;".2.1",BY122&amp;".2.1"&amp;"前。【說明：即修正法案生效前已符規定】",IF(CV122&gt;=8,BY122+1&amp;".2.1。【說明：原實際條件成就時間為"&amp;CU122&amp;"，惟因退休生效日須配合學期，爰推算為"&amp;BY122+1&amp;".2.1】",BY122&amp;".8.1。【說明：原實際條件成就時間為"&amp;CU122&amp;"，惟因退休生效日須配合學期，爰推算為"&amp;BY122&amp;".8.1】")))</f>
        <v>#VALUE!</v>
      </c>
      <c r="CX122" s="3" t="e">
        <f aca="false">IF(AND(CM122=55,S122=55,T122=30),CJ122,IF(AND(CM122=55,S122&gt;55,T122=30),CC122,IF(AND(CM122=55,S122=55,T122&gt;30),BZ122,"")))</f>
        <v>#VALUE!</v>
      </c>
      <c r="CY122" s="212" t="e">
        <f aca="false">IF(CX122="","",IF(CX122&gt;=8,BY122+1&amp;".2.1。【說明：原實際條件成就時間為"&amp;CX122&amp;"，惟退休生效日須配合學期，爰推算為"&amp;BY122+1&amp;".2.1】",BY122&amp;".8.1。【說明：原實際條件成就時間為"&amp;CX122&amp;"，惟因退休生效日須配合學期，爰推算為"&amp;BY122&amp;".8.1】"))</f>
        <v>#VALUE!</v>
      </c>
      <c r="CZ122" s="3" t="e">
        <f aca="false">IF(AND(CM122=60,S122=60,T122=15),CJ122,IF(AND(CM122=60,S122=60,T122=30),CG122,IF(AND(CM122=60,S122&gt;60,T122=15),CC122,IF(AND(CM122=60,S122=60,T122&gt;15),BZ122,""))))</f>
        <v>#VALUE!</v>
      </c>
      <c r="DA122" s="212" t="e">
        <f aca="false">IF(CZ122="","",IF(CZ122&gt;=8,BY122+1&amp;".2.1。【說明：原實際條件成就時間為"&amp;CZ122&amp;"，惟因退休生效日須配合學期，爰推算為"&amp;BY122+1&amp;".2.1】",BY122&amp;".8.1。【說明：原實際條件成就時間為"&amp;CZ122&amp;"，惟因退休生效日須配合學期，爰推算為"&amp;BY122&amp;".8.1】"))</f>
        <v>#VALUE!</v>
      </c>
      <c r="DB122" s="3" t="e">
        <f aca="false">IF(AND(CM122=85,S122=55,T122=30),CJ122,IF(AND(CM122=85,S122&gt;55,T122=30),CC122,IF(AND(CM122=85,S122=55,T122&gt;30),BZ122,IF(AND(CM122=85,S122=60,T122=15),CJ122,IF(AND(CM122=85,S122&gt;60,T122=15),CC122,IF(AND(CM122=85,S122=60,T122&gt;15),BZ122,""))))))</f>
        <v>#VALUE!</v>
      </c>
      <c r="DC122" s="212" t="e">
        <f aca="false">IF(DB122="","",IF(DB122&gt;=8,BY122+1&amp;".2.1。【說明：原實際條件成就時間為"&amp;DB122&amp;"，惟因退休生效日須配合學期，爰推算為"&amp;BY122+1&amp;".2.1】",BY122&amp;".8.1。【說明：原實際條件成就時間為"&amp;DB122&amp;"，惟因退休生效日須配合學期，爰推算為"&amp;BY122&amp;".8.1】"))</f>
        <v>#VALUE!</v>
      </c>
      <c r="DD122" s="3" t="str">
        <f aca="false">IF(CM122=65,BZ122,"")</f>
        <v/>
      </c>
      <c r="DE122" s="212" t="str">
        <f aca="false">IF(DD122="","",IF(DD122&gt;=8,BY122+1&amp;".2.1。【說明：原實際條件成就時間為"&amp;DD122&amp;"，惟因退休生效日須配合學期，爰推算為"&amp;BY122+1&amp;".2.1】",BY122&amp;".8.1。【說明：原實際條件成就時間為"&amp;DD122&amp;"，惟因退休生效日須配合學期，爰推算為"&amp;BY122&amp;".8.1】"))</f>
        <v/>
      </c>
      <c r="DF122" s="29" t="e">
        <f aca="false">CONCATENATE(CQ122,CT122,CW122,CY122,DA122,DC122,DE122)</f>
        <v>#VALUE!</v>
      </c>
      <c r="DG122" s="3" t="str">
        <f aca="false">IF(AND(CM122=75,CN122=0),CJ122,"")</f>
        <v/>
      </c>
      <c r="DH122" s="3" t="e">
        <f aca="false">IF(AND(CM122=75,CN122=1,S122=50,T122&gt;25),BZ122,IF(AND(CM122=75,CN122=1,S122&gt;50,T122=25),CC122,IF(AND(CM122=75,CN122=1,S122&gt;50,T122&gt;25,S111="公務人員"),BY122&amp;".1.1前（即修正法案生效前已符規定）",IF(AND(CM122=75,CN122=1,S122&gt;50,T122&gt;25,S111="教育人員"),BY122&amp;".2.1前。【即修正法案生效前已符規定】",""))))</f>
        <v>#VALUE!</v>
      </c>
      <c r="DI122" s="3" t="e">
        <f aca="false">IF(DH122=CJ122,CK122,IF(DH122=CG122,CH122,""))</f>
        <v>#VALUE!</v>
      </c>
      <c r="DJ122" s="3" t="e">
        <f aca="false">IF(AND(CM122=75,CN122&gt;=2,S122=50,T122&gt;25),BZ122,IF(AND(CM122=75,CN122&gt;=2,S122&gt;50,T122=25),CC122,IF(AND(CM122=75,CN122&gt;=2,S122&gt;50,T122&gt;25,S111="公務人員"),BY122&amp;".1.1前。【即修正法案生效前已符規定】",IF(AND(CM122=75,CN122&gt;=2,S122&gt;50,T122&gt;25,S111="教育人員"),BY122&amp;".2.1前。【即修正法案生效前已符規定】",""))))</f>
        <v>#VALUE!</v>
      </c>
      <c r="DK122" s="3" t="e">
        <f aca="false">IF(AND(CM122=55,S122=55,T122=30),CJ122,IF(AND(CM122=55,S122&gt;55,T122=30),CC122,IF(AND(CM122=55,S122=55,T122&gt;30),BZ122,"")))</f>
        <v>#VALUE!</v>
      </c>
      <c r="DL122" s="3" t="e">
        <f aca="false">IF(AND(CM122=60,S122=60,T122=15),CJ122,IF(AND(CM122=60,S122=60,T122=30),CG122,IF(AND(CM122=60,S122&gt;60,T122=15),CC122,IF(AND(CM122=60,S122=60,T122&gt;15),BZ122,""))))</f>
        <v>#VALUE!</v>
      </c>
      <c r="DM122" s="3" t="e">
        <f aca="false">IF(AND(CM122=85,S122=55,T122=30),CJ122,IF(AND(CM122=85,S122&gt;55,T122=30),CC122,IF(AND(CM122=85,S122=55,T122&gt;30),BZ122,IF(AND(CM122=85,S122=60,T122=15),CJ122,IF(AND(CM122=85,S122&gt;60,T122=15),CC122,IF(AND(CM122=85,S122=60,T122&gt;15),BZ122,""))))))</f>
        <v>#VALUE!</v>
      </c>
      <c r="DN122" s="3" t="str">
        <f aca="false">IF(CM122=65,BZ122,"")</f>
        <v/>
      </c>
      <c r="DO122" s="7" t="e">
        <f aca="false">CONCATENATE(CO122,CR122,CU122,CX122,CZ122,DB122,DD122)</f>
        <v>#VALUE!</v>
      </c>
      <c r="DP122" s="3" t="e">
        <f aca="false">IF(DF122="","",VALUE(LEFT(DF122,3)))</f>
        <v>#VALUE!</v>
      </c>
      <c r="DQ122" s="3" t="e">
        <f aca="false">IF(DP122="","",IF(AND(R122&lt;85,DP122&gt;=112),"■■■ 但...喔麥尬～請注意：上開生效日期已逾10年過渡期，是否仍適用過渡期間之退休規定，尚須教育部釐清！",""))</f>
        <v>#VALUE!</v>
      </c>
    </row>
    <row r="123" s="263" customFormat="true" ht="16.4" hidden="false" customHeight="true" outlineLevel="0" collapsed="false">
      <c r="B123" s="73" t="n">
        <f aca="false">B122+1</f>
        <v>209</v>
      </c>
      <c r="C123" s="73" t="n">
        <f aca="false">VALUE(IF($S$5="公務人員",B123+1911&amp;"1231",B123+1+1911&amp;"0131"))</f>
        <v>21210131</v>
      </c>
      <c r="D123" s="36" t="str">
        <f aca="false">LEFT(C123,4)</f>
        <v>2121</v>
      </c>
      <c r="E123" s="36" t="str">
        <f aca="false">MID(C123,5,2)</f>
        <v>01</v>
      </c>
      <c r="F123" s="36" t="str">
        <f aca="false">RIGHT(C123,2)</f>
        <v>31</v>
      </c>
      <c r="G123" s="73" t="str">
        <f aca="false">D123&amp;"/"&amp;E123&amp;"/"&amp;F123</f>
        <v>2121/01/31</v>
      </c>
      <c r="H123" s="264" t="e">
        <f aca="false">DATEDIF($Z$8,G123,"Y")</f>
        <v>#VALUE!</v>
      </c>
      <c r="I123" s="264" t="e">
        <f aca="false">IF(IF(G123=DATE(YEAR(G123),MONTH(G123)+1,1)-1,IF(MONTH(G123)&gt;=MONTH($Z$8),MONTH(G123)-MONTH($Z$8),MONTH(4)+12-MONTH($Z$8)+1),IF(MONTH(G123)&gt;=MONTH($Z$8),MONTH(G123)-MONTH($Z$8)-(DAY(G123)&lt;DAY($Z$8))+12*(MONTH(G123)=MONTH($Z$8)),MONTH(G123)+12-MONTH($Z$8)-(DAY(G123)&lt;DAY($Z$8))))=12,0,IF(G123=DATE(YEAR(G123),MONTH(G123)+1,1)-1,IF(MONTH(G123)&gt;=MONTH($Z$8),MONTH(G123)-MONTH($Z$8),MONTH(4)+12-MONTH($Z$8)+1),IF(MONTH(G123)&gt;=MONTH($Z$8),MONTH(G123)-MONTH($Z$8)-(DAY(G123)&lt;DAY($Z$8))+12*(MONTH(G123)=MONTH($Z$8)),MONTH(G123)+12-MONTH($Z$8)-(DAY(G123)&lt;DAY($Z$8)))))</f>
        <v>#VALUE!</v>
      </c>
      <c r="J123" s="73" t="e">
        <f aca="false">IF(BC115=1,"*",IF(G123=DATE(YEAR(G123),MONTH(G123)+1,1)-1,IF($Z$8=DATE(YEAR($Z$8),MONTH($Z$8)+1,1)-1,0,DAY(DATE(YEAR($Z$8),MONTH($Z$8)+1,1)-1)-DAY($Z$8)),IF(DAY(G123)&gt;=DAY($Z$8),DAY(G123)-DAY($Z$8),DATE(YEAR($Z$8),MONTH($Z$8)+1,1)-1-$Z$8+DAY(G123))))</f>
        <v>#VALUE!</v>
      </c>
      <c r="K123" s="184" t="e">
        <f aca="false">IF($AD$9+$AD$10=0,H123,INT((((IF(OR(AND(I123+$U$10=11,J123+$W$10&gt;=30),I123+$U$10&gt;11),$S$10+H123+1,$S$10+H123))*12+(IF(AND(I123+$U$10=11,J123+$W$10&gt;=30),0,IF(J123+$W$10&gt;=30,MOD(I123+$U$10,12)+1,MOD(I123+$U$10,12)))))*30+((MOD(J123+$W$10,30)))-($S$9*12+$U$9)*30+$W$9)/360))</f>
        <v>#VALUE!</v>
      </c>
      <c r="L123" s="184" t="e">
        <f aca="false">IF($AD$9+$AD$10=0,I123,IF(((MOD(J123+$W$10,30)))&lt;$W$9,MOD((IF(AND(I123+$U$10=11,J123+$W$10&gt;=30),0,IF(J123+$W$10&gt;=30,MOD(I123+$U$10,12)+1,MOD(I123+$U$10,12))))-$U$9-1,12),MOD((IF(AND(I123+$U$10=11,J123+$W$10&gt;=30),0,IF(J123+$W$10&gt;=30,MOD(I123+$U$10,12)+1,MOD(I123+$U$10,12))))-$U$9,12)))</f>
        <v>#VALUE!</v>
      </c>
      <c r="M123" s="184" t="e">
        <f aca="false">IF($AD$9+$AD$10=0,J123,MOD((MOD(J123+$W$10,30))-$W$9,30))</f>
        <v>#VALUE!</v>
      </c>
      <c r="N123" s="265" t="str">
        <f aca="false">IF($S$5="公務人員",B123&amp;".1.1~"&amp;B123&amp;".12.31",B123&amp;".2.1~"&amp;B123+1&amp;".1.31")</f>
        <v>209.2.1~210.1.31</v>
      </c>
      <c r="O123" s="265"/>
      <c r="P123" s="265"/>
      <c r="Q123" s="265"/>
      <c r="R123" s="266" t="n">
        <v>85</v>
      </c>
      <c r="S123" s="265" t="n">
        <f aca="false">VALUE(IF(C123-$Y$7&lt;10000,0,IF(C123-$Y$7&lt;100000,LEFT(C123-$Y$7,1),IF(C123-$Y$7&gt;=1000101,LEFT(C123-$Y$7,3),LEFT(C123-$Y$7,2)))))</f>
        <v>155</v>
      </c>
      <c r="T123" s="265" t="e">
        <f aca="false">VALUE(K123)</f>
        <v>#VALUE!</v>
      </c>
      <c r="U123" s="265" t="e">
        <f aca="false">S123+T123</f>
        <v>#VALUE!</v>
      </c>
      <c r="V123" s="269"/>
      <c r="W123" s="269"/>
      <c r="X123" s="269"/>
      <c r="Y123" s="269"/>
      <c r="AF123" s="270"/>
      <c r="AG123" s="270"/>
      <c r="AP123" s="37" t="n">
        <f aca="false">S123</f>
        <v>155</v>
      </c>
      <c r="AQ123" s="37" t="n">
        <f aca="false">C123</f>
        <v>21210131</v>
      </c>
      <c r="AR123" s="37" t="str">
        <f aca="false">N123</f>
        <v>209.2.1~210.1.31</v>
      </c>
      <c r="AW123" s="271"/>
      <c r="AX123" s="272"/>
      <c r="AY123" s="272"/>
      <c r="AZ123" s="272"/>
      <c r="BA123" s="272"/>
      <c r="BB123" s="272"/>
      <c r="BC123" s="271"/>
      <c r="BD123" s="271"/>
      <c r="BW123" s="18" t="n">
        <f aca="false">IF($U$9+$U$10+$W$9+$W$10=0,$W$8,IF(AND($U$9-$U$10=0,$W$9-$W$10=0),$W$8,IF(M123=0,1,IF(AND(MOD(D123,4)=0,CD123=2),29-M123+1,IF(AND(MOD(D123,4)&gt;0,CD123=2),28-M123+1,IF(OR(CD123=4,CD123=6,CD123=9,CD123=11),30-M123+1,31-M123+1))))))</f>
        <v>1</v>
      </c>
      <c r="BX123" s="18" t="n">
        <f aca="false">IF($S$9+$S$10+$U$9+$U$10+$W$9+$W$10=0,$CD$9,IF(AND(L123=0,M123=0),1,IF(AND(L123&gt;0,M123=0),12-L123+1,12-L123)))</f>
        <v>7</v>
      </c>
      <c r="BY123" s="49" t="n">
        <f aca="false">IF($S$5="公務人員",D123-1911,D123-1911-1)</f>
        <v>209</v>
      </c>
      <c r="BZ123" s="3" t="str">
        <f aca="false">IF(AND($S$5="教育人員",CA123=13),BY123&amp;".1."&amp;CB123,BY123&amp;"."&amp;CA123&amp;"."&amp;CB123)</f>
        <v>209.11.27</v>
      </c>
      <c r="CA123" s="3" t="n">
        <f aca="false">IF(AND($S$5="教育人員",$U$7=1),13,$U$7)</f>
        <v>11</v>
      </c>
      <c r="CB123" s="3" t="n">
        <f aca="false">$W$7</f>
        <v>27</v>
      </c>
      <c r="CC123" s="3" t="str">
        <f aca="false">IF(AND($S$5="教育人員",CD123=13),BY123&amp;".1."&amp;CE123,BY123&amp;"."&amp;CD123&amp;"."&amp;CE123)</f>
        <v>209.8.1</v>
      </c>
      <c r="CD123" s="3" t="n">
        <f aca="false">IF($U$9+$U$10+$W$9+$W$10=0,$U$8,IF(AND($U$9-$U$10=0,$W$9-$W$10=0),$U$8,IF($S$5="公務人員",BX123,IF(AND($S$5="教育人員",BX123+1=1),13,IF(AND($S$5="教育人員",BX123+1&gt;1),BX123+1)))))</f>
        <v>8</v>
      </c>
      <c r="CE123" s="3" t="n">
        <f aca="false">IF(BW123=0,1,BW123)</f>
        <v>1</v>
      </c>
      <c r="CF123" s="3" t="str">
        <f aca="false">IF(CA123&gt;CD123,"初任",IF(CA123&lt;CD123,"生日",IF(CB123&gt;CE123,"初任","生日")))</f>
        <v>初任</v>
      </c>
      <c r="CG123" s="3" t="str">
        <f aca="false">IF(CA123&gt;CD123,CC123,IF(CA123&lt;CD123,BZ123,IF(CB123&gt;CE123,CC123,BZ123)))</f>
        <v>209.8.1</v>
      </c>
      <c r="CH123" s="3" t="n">
        <f aca="false">IF(CF123="生日",CA123,CD123)</f>
        <v>8</v>
      </c>
      <c r="CI123" s="3" t="str">
        <f aca="false">IF(CA123&gt;CD123,"生日",IF(CA123&lt;CD123,"初任",IF(CB123&gt;CE123,"生日","初任")))</f>
        <v>生日</v>
      </c>
      <c r="CJ123" s="3" t="str">
        <f aca="false">IF(BZ123=CG123,CC123,BZ123)</f>
        <v>209.11.27</v>
      </c>
      <c r="CK123" s="3" t="n">
        <f aca="false">IF(CI123="生日",CA123,CD123)</f>
        <v>11</v>
      </c>
      <c r="CL123" s="3" t="n">
        <f aca="false">IF(AW123="",0,1)</f>
        <v>0</v>
      </c>
      <c r="CM123" s="3" t="str">
        <f aca="false">IF(CL123=0,"",IF(R123=85,85,IF(S123=65,65,IF(AE123=1,75,IF(AF123=1,60,IF(AG123=1,55))))))</f>
        <v/>
      </c>
      <c r="CN123" s="3" t="str">
        <f aca="false">IF(CM123="","",IF(R123=85,"",U123-R123))</f>
        <v/>
      </c>
      <c r="CO123" s="3" t="str">
        <f aca="false">IF(AND(CM123=75,CN123=0),CJ123,"")</f>
        <v/>
      </c>
      <c r="CP123" s="3" t="str">
        <f aca="false">IF(CO123=BZ123,CA123,IF(CO123=CC123,CD123,""))</f>
        <v/>
      </c>
      <c r="CQ123" s="212" t="str">
        <f aca="false">IF(CP123="","",IF(AND(CP123&gt;=8,CA123&gt;=8,CD123&gt;=8),BY123+2&amp;".2.1。【說明：原實際條件成就之日期為"&amp;CO123&amp;"，惟因必須配合學期而延至次年度，但受次年度法定指標數增加影響，致必須再次遞延，直至實際指標數符合法定指標數之當學期結束之次日，始能退休生效，爰推算為"&amp;BY123+2&amp;".2.1】",IF(AND(CP123&gt;=8,OR(AND(CA123&gt;=8,CD123&lt;8),AND(CA123&lt;8,CD123&gt;=8))),BY123+1&amp;".8.1。【說明：原實際條件成就之日期為"&amp;CO123&amp;"，惟因退休生效日須配合學期而延至次年度，但受次年度法定指標數增加影響，致必須再次遞延，直至實際指標數符合法定指標數之當學期結束之次日，始能退休生效，爰推算為"&amp;BY123+1&amp;".8.1】",BY123&amp;".8.1。【說明：原實際條件成就之日期為"&amp;CO123&amp;"，惟因退休生效日須配合學期，爰推算為"&amp;BY123&amp;".8.1】")))</f>
        <v/>
      </c>
      <c r="CR123" s="3" t="e">
        <f aca="false">IF(AND(CM123=75,CN123=1,S123=50,T123&gt;25),BZ123,IF(AND(CM123=75,CN123=1,S123&gt;50,T123=25),CC123,IF(AND(CM123=75,CN123=1,S123&gt;50,T123&gt;25,S112="公務人員"),BY123&amp;".1.1",IF(AND(CM123=75,CN123=1,S123&gt;50,T123&gt;25,S112="教育人員"),BY123&amp;".2.1",""))))</f>
        <v>#VALUE!</v>
      </c>
      <c r="CS123" s="3" t="e">
        <f aca="false">IF(CR123=BY123&amp;".2.1",2,IF(CR123=BZ123,CA123,IF(CR123=CC123,CD123,"")))</f>
        <v>#VALUE!</v>
      </c>
      <c r="CT123" s="212" t="e">
        <f aca="false">IF(CS123="","",IF(CR123=BY123&amp;".2.1",BY123&amp;".2.1"&amp;"前。【說明：即修正法案生效前已符規定】",IF(AND(CS123&gt;=8,CA123&gt;=8,CD123&gt;=8),BY123+1&amp;".2.1。【說明：原實際條件成就時間為"&amp;CR123&amp;"，惟因退休生效日須配合學期，爰推算為"&amp;BY123+1&amp;".2.1】",IF(AND(CS123&gt;=8,OR(AND(CA123&gt;=8,CD123&lt;8),AND(CA123&lt;8,CD123&gt;=8))),BY123&amp;".2.1。【說明：原實際條件成就時間為"&amp;CR123&amp;"，惟因退休生效日須配合學期，爰推算為"&amp;BY123&amp;".2.1】",BY123&amp;".8.1。【說明：實際條件成就時間為"&amp;CR123&amp;"，惟因退休生效日須配合學期，爰推算為"&amp;BY123&amp;".8.1】"))))</f>
        <v>#VALUE!</v>
      </c>
      <c r="CU123" s="3" t="e">
        <f aca="false">IF(AND(CM123=75,CN123&gt;=2,S123=50,T123&gt;25),BZ123,IF(AND(CM123=75,CN123&gt;=2,S123&gt;50,T123=25),CC123,IF(AND(CM123=75,CN123&gt;=2,S123&gt;50,T123&gt;25,S112="公務人員"),BY123&amp;".1.1",IF(AND(CM123=75,CN123&gt;=2,S123&gt;50,T123&gt;25,S112="教育人員"),BY123&amp;".2.1",""))))</f>
        <v>#VALUE!</v>
      </c>
      <c r="CV123" s="3" t="e">
        <f aca="false">IF(CU123=BY123&amp;".2.1",2,IF(CU123=BZ123,CA123,IF(CU123=CC123,CD123,"")))</f>
        <v>#VALUE!</v>
      </c>
      <c r="CW123" s="212" t="e">
        <f aca="false">IF(CV123="","",IF(CU123=BY123&amp;".2.1",BY123&amp;".2.1"&amp;"前。【說明：即修正法案生效前已符規定】",IF(CV123&gt;=8,BY123+1&amp;".2.1。【說明：原實際條件成就時間為"&amp;CU123&amp;"，惟因退休生效日須配合學期，爰推算為"&amp;BY123+1&amp;".2.1】",BY123&amp;".8.1。【說明：原實際條件成就時間為"&amp;CU123&amp;"，惟因退休生效日須配合學期，爰推算為"&amp;BY123&amp;".8.1】")))</f>
        <v>#VALUE!</v>
      </c>
      <c r="CX123" s="3" t="e">
        <f aca="false">IF(AND(CM123=55,S123=55,T123=30),CJ123,IF(AND(CM123=55,S123&gt;55,T123=30),CC123,IF(AND(CM123=55,S123=55,T123&gt;30),BZ123,"")))</f>
        <v>#VALUE!</v>
      </c>
      <c r="CY123" s="212" t="e">
        <f aca="false">IF(CX123="","",IF(CX123&gt;=8,BY123+1&amp;".2.1。【說明：原實際條件成就時間為"&amp;CX123&amp;"，惟退休生效日須配合學期，爰推算為"&amp;BY123+1&amp;".2.1】",BY123&amp;".8.1。【說明：原實際條件成就時間為"&amp;CX123&amp;"，惟因退休生效日須配合學期，爰推算為"&amp;BY123&amp;".8.1】"))</f>
        <v>#VALUE!</v>
      </c>
      <c r="CZ123" s="3" t="e">
        <f aca="false">IF(AND(CM123=60,S123=60,T123=15),CJ123,IF(AND(CM123=60,S123=60,T123=30),CG123,IF(AND(CM123=60,S123&gt;60,T123=15),CC123,IF(AND(CM123=60,S123=60,T123&gt;15),BZ123,""))))</f>
        <v>#VALUE!</v>
      </c>
      <c r="DA123" s="212" t="e">
        <f aca="false">IF(CZ123="","",IF(CZ123&gt;=8,BY123+1&amp;".2.1。【說明：原實際條件成就時間為"&amp;CZ123&amp;"，惟因退休生效日須配合學期，爰推算為"&amp;BY123+1&amp;".2.1】",BY123&amp;".8.1。【說明：原實際條件成就時間為"&amp;CZ123&amp;"，惟因退休生效日須配合學期，爰推算為"&amp;BY123&amp;".8.1】"))</f>
        <v>#VALUE!</v>
      </c>
      <c r="DB123" s="3" t="e">
        <f aca="false">IF(AND(CM123=85,S123=55,T123=30),CJ123,IF(AND(CM123=85,S123&gt;55,T123=30),CC123,IF(AND(CM123=85,S123=55,T123&gt;30),BZ123,IF(AND(CM123=85,S123=60,T123=15),CJ123,IF(AND(CM123=85,S123&gt;60,T123=15),CC123,IF(AND(CM123=85,S123=60,T123&gt;15),BZ123,""))))))</f>
        <v>#VALUE!</v>
      </c>
      <c r="DC123" s="212" t="e">
        <f aca="false">IF(DB123="","",IF(DB123&gt;=8,BY123+1&amp;".2.1。【說明：原實際條件成就時間為"&amp;DB123&amp;"，惟因退休生效日須配合學期，爰推算為"&amp;BY123+1&amp;".2.1】",BY123&amp;".8.1。【說明：原實際條件成就時間為"&amp;DB123&amp;"，惟因退休生效日須配合學期，爰推算為"&amp;BY123&amp;".8.1】"))</f>
        <v>#VALUE!</v>
      </c>
      <c r="DD123" s="3" t="str">
        <f aca="false">IF(CM123=65,BZ123,"")</f>
        <v/>
      </c>
      <c r="DE123" s="212" t="str">
        <f aca="false">IF(DD123="","",IF(DD123&gt;=8,BY123+1&amp;".2.1。【說明：原實際條件成就時間為"&amp;DD123&amp;"，惟因退休生效日須配合學期，爰推算為"&amp;BY123+1&amp;".2.1】",BY123&amp;".8.1。【說明：原實際條件成就時間為"&amp;DD123&amp;"，惟因退休生效日須配合學期，爰推算為"&amp;BY123&amp;".8.1】"))</f>
        <v/>
      </c>
      <c r="DF123" s="29" t="e">
        <f aca="false">CONCATENATE(CQ123,CT123,CW123,CY123,DA123,DC123,DE123)</f>
        <v>#VALUE!</v>
      </c>
      <c r="DG123" s="3" t="str">
        <f aca="false">IF(AND(CM123=75,CN123=0),CJ123,"")</f>
        <v/>
      </c>
      <c r="DH123" s="3" t="e">
        <f aca="false">IF(AND(CM123=75,CN123=1,S123=50,T123&gt;25),BZ123,IF(AND(CM123=75,CN123=1,S123&gt;50,T123=25),CC123,IF(AND(CM123=75,CN123=1,S123&gt;50,T123&gt;25,S112="公務人員"),BY123&amp;".1.1前（即修正法案生效前已符規定）",IF(AND(CM123=75,CN123=1,S123&gt;50,T123&gt;25,S112="教育人員"),BY123&amp;".2.1前。【即修正法案生效前已符規定】",""))))</f>
        <v>#VALUE!</v>
      </c>
      <c r="DI123" s="3" t="e">
        <f aca="false">IF(DH123=CJ123,CK123,IF(DH123=CG123,CH123,""))</f>
        <v>#VALUE!</v>
      </c>
      <c r="DJ123" s="3" t="e">
        <f aca="false">IF(AND(CM123=75,CN123&gt;=2,S123=50,T123&gt;25),BZ123,IF(AND(CM123=75,CN123&gt;=2,S123&gt;50,T123=25),CC123,IF(AND(CM123=75,CN123&gt;=2,S123&gt;50,T123&gt;25,S112="公務人員"),BY123&amp;".1.1前。【即修正法案生效前已符規定】",IF(AND(CM123=75,CN123&gt;=2,S123&gt;50,T123&gt;25,S112="教育人員"),BY123&amp;".2.1前。【即修正法案生效前已符規定】",""))))</f>
        <v>#VALUE!</v>
      </c>
      <c r="DK123" s="3" t="e">
        <f aca="false">IF(AND(CM123=55,S123=55,T123=30),CJ123,IF(AND(CM123=55,S123&gt;55,T123=30),CC123,IF(AND(CM123=55,S123=55,T123&gt;30),BZ123,"")))</f>
        <v>#VALUE!</v>
      </c>
      <c r="DL123" s="3" t="e">
        <f aca="false">IF(AND(CM123=60,S123=60,T123=15),CJ123,IF(AND(CM123=60,S123=60,T123=30),CG123,IF(AND(CM123=60,S123&gt;60,T123=15),CC123,IF(AND(CM123=60,S123=60,T123&gt;15),BZ123,""))))</f>
        <v>#VALUE!</v>
      </c>
      <c r="DM123" s="3" t="e">
        <f aca="false">IF(AND(CM123=85,S123=55,T123=30),CJ123,IF(AND(CM123=85,S123&gt;55,T123=30),CC123,IF(AND(CM123=85,S123=55,T123&gt;30),BZ123,IF(AND(CM123=85,S123=60,T123=15),CJ123,IF(AND(CM123=85,S123&gt;60,T123=15),CC123,IF(AND(CM123=85,S123=60,T123&gt;15),BZ123,""))))))</f>
        <v>#VALUE!</v>
      </c>
      <c r="DN123" s="3" t="str">
        <f aca="false">IF(CM123=65,BZ123,"")</f>
        <v/>
      </c>
      <c r="DO123" s="7" t="e">
        <f aca="false">CONCATENATE(CO123,CR123,CU123,CX123,CZ123,DB123,DD123)</f>
        <v>#VALUE!</v>
      </c>
      <c r="DP123" s="3" t="e">
        <f aca="false">IF(DF123="","",VALUE(LEFT(DF123,3)))</f>
        <v>#VALUE!</v>
      </c>
      <c r="DQ123" s="3" t="e">
        <f aca="false">IF(DP123="","",IF(AND(R123&lt;85,DP123&gt;=112),"■■■ 但...喔麥尬～請注意：上開生效日期已逾10年過渡期，是否仍適用過渡期間之退休規定，尚須教育部釐清！",""))</f>
        <v>#VALUE!</v>
      </c>
    </row>
    <row r="124" s="263" customFormat="true" ht="16.4" hidden="false" customHeight="true" outlineLevel="0" collapsed="false">
      <c r="B124" s="73" t="n">
        <f aca="false">B123+1</f>
        <v>210</v>
      </c>
      <c r="C124" s="73" t="n">
        <f aca="false">VALUE(IF($S$5="公務人員",B124+1911&amp;"1231",B124+1+1911&amp;"0131"))</f>
        <v>21220131</v>
      </c>
      <c r="D124" s="36" t="str">
        <f aca="false">LEFT(C124,4)</f>
        <v>2122</v>
      </c>
      <c r="E124" s="36" t="str">
        <f aca="false">MID(C124,5,2)</f>
        <v>01</v>
      </c>
      <c r="F124" s="36" t="str">
        <f aca="false">RIGHT(C124,2)</f>
        <v>31</v>
      </c>
      <c r="G124" s="73" t="str">
        <f aca="false">D124&amp;"/"&amp;E124&amp;"/"&amp;F124</f>
        <v>2122/01/31</v>
      </c>
      <c r="H124" s="264" t="e">
        <f aca="false">DATEDIF($Z$8,G124,"Y")</f>
        <v>#VALUE!</v>
      </c>
      <c r="I124" s="264" t="e">
        <f aca="false">IF(IF(G124=DATE(YEAR(G124),MONTH(G124)+1,1)-1,IF(MONTH(G124)&gt;=MONTH($Z$8),MONTH(G124)-MONTH($Z$8),MONTH(4)+12-MONTH($Z$8)+1),IF(MONTH(G124)&gt;=MONTH($Z$8),MONTH(G124)-MONTH($Z$8)-(DAY(G124)&lt;DAY($Z$8))+12*(MONTH(G124)=MONTH($Z$8)),MONTH(G124)+12-MONTH($Z$8)-(DAY(G124)&lt;DAY($Z$8))))=12,0,IF(G124=DATE(YEAR(G124),MONTH(G124)+1,1)-1,IF(MONTH(G124)&gt;=MONTH($Z$8),MONTH(G124)-MONTH($Z$8),MONTH(4)+12-MONTH($Z$8)+1),IF(MONTH(G124)&gt;=MONTH($Z$8),MONTH(G124)-MONTH($Z$8)-(DAY(G124)&lt;DAY($Z$8))+12*(MONTH(G124)=MONTH($Z$8)),MONTH(G124)+12-MONTH($Z$8)-(DAY(G124)&lt;DAY($Z$8)))))</f>
        <v>#VALUE!</v>
      </c>
      <c r="J124" s="73" t="e">
        <f aca="false">IF(BC116=1,"*",IF(G124=DATE(YEAR(G124),MONTH(G124)+1,1)-1,IF($Z$8=DATE(YEAR($Z$8),MONTH($Z$8)+1,1)-1,0,DAY(DATE(YEAR($Z$8),MONTH($Z$8)+1,1)-1)-DAY($Z$8)),IF(DAY(G124)&gt;=DAY($Z$8),DAY(G124)-DAY($Z$8),DATE(YEAR($Z$8),MONTH($Z$8)+1,1)-1-$Z$8+DAY(G124))))</f>
        <v>#VALUE!</v>
      </c>
      <c r="K124" s="184" t="e">
        <f aca="false">IF($AD$9+$AD$10=0,H124,INT((((IF(OR(AND(I124+$U$10=11,J124+$W$10&gt;=30),I124+$U$10&gt;11),$S$10+H124+1,$S$10+H124))*12+(IF(AND(I124+$U$10=11,J124+$W$10&gt;=30),0,IF(J124+$W$10&gt;=30,MOD(I124+$U$10,12)+1,MOD(I124+$U$10,12)))))*30+((MOD(J124+$W$10,30)))-($S$9*12+$U$9)*30+$W$9)/360))</f>
        <v>#VALUE!</v>
      </c>
      <c r="L124" s="184" t="e">
        <f aca="false">IF($AD$9+$AD$10=0,I124,IF(((MOD(J124+$W$10,30)))&lt;$W$9,MOD((IF(AND(I124+$U$10=11,J124+$W$10&gt;=30),0,IF(J124+$W$10&gt;=30,MOD(I124+$U$10,12)+1,MOD(I124+$U$10,12))))-$U$9-1,12),MOD((IF(AND(I124+$U$10=11,J124+$W$10&gt;=30),0,IF(J124+$W$10&gt;=30,MOD(I124+$U$10,12)+1,MOD(I124+$U$10,12))))-$U$9,12)))</f>
        <v>#VALUE!</v>
      </c>
      <c r="M124" s="184" t="e">
        <f aca="false">IF($AD$9+$AD$10=0,J124,MOD((MOD(J124+$W$10,30))-$W$9,30))</f>
        <v>#VALUE!</v>
      </c>
      <c r="N124" s="265" t="str">
        <f aca="false">IF($S$5="公務人員",B124&amp;".1.1~"&amp;B124&amp;".12.31",B124&amp;".2.1~"&amp;B124+1&amp;".1.31")</f>
        <v>210.2.1~211.1.31</v>
      </c>
      <c r="O124" s="265"/>
      <c r="P124" s="265"/>
      <c r="Q124" s="265"/>
      <c r="R124" s="266" t="n">
        <v>85</v>
      </c>
      <c r="S124" s="265" t="n">
        <f aca="false">VALUE(IF(C124-$Y$7&lt;10000,0,IF(C124-$Y$7&lt;100000,LEFT(C124-$Y$7,1),IF(C124-$Y$7&gt;=1000101,LEFT(C124-$Y$7,3),LEFT(C124-$Y$7,2)))))</f>
        <v>156</v>
      </c>
      <c r="T124" s="265" t="e">
        <f aca="false">VALUE(K124)</f>
        <v>#VALUE!</v>
      </c>
      <c r="U124" s="265" t="e">
        <f aca="false">S124+T124</f>
        <v>#VALUE!</v>
      </c>
      <c r="V124" s="269"/>
      <c r="W124" s="269"/>
      <c r="X124" s="269"/>
      <c r="Y124" s="269"/>
      <c r="AF124" s="270"/>
      <c r="AG124" s="270"/>
      <c r="AP124" s="37" t="n">
        <f aca="false">S124</f>
        <v>156</v>
      </c>
      <c r="AQ124" s="37" t="n">
        <f aca="false">C124</f>
        <v>21220131</v>
      </c>
      <c r="AR124" s="37" t="str">
        <f aca="false">N124</f>
        <v>210.2.1~211.1.31</v>
      </c>
      <c r="AW124" s="271"/>
      <c r="AX124" s="272"/>
      <c r="AY124" s="272"/>
      <c r="AZ124" s="272"/>
      <c r="BA124" s="272"/>
      <c r="BB124" s="272"/>
      <c r="BC124" s="271"/>
      <c r="BD124" s="271"/>
      <c r="BW124" s="18" t="n">
        <f aca="false">IF($U$9+$U$10+$W$9+$W$10=0,$W$8,IF(AND($U$9-$U$10=0,$W$9-$W$10=0),$W$8,IF(M124=0,1,IF(AND(MOD(D124,4)=0,CD124=2),29-M124+1,IF(AND(MOD(D124,4)&gt;0,CD124=2),28-M124+1,IF(OR(CD124=4,CD124=6,CD124=9,CD124=11),30-M124+1,31-M124+1))))))</f>
        <v>1</v>
      </c>
      <c r="BX124" s="18" t="n">
        <f aca="false">IF($S$9+$S$10+$U$9+$U$10+$W$9+$W$10=0,$CD$9,IF(AND(L124=0,M124=0),1,IF(AND(L124&gt;0,M124=0),12-L124+1,12-L124)))</f>
        <v>7</v>
      </c>
      <c r="BY124" s="49" t="n">
        <f aca="false">IF($S$5="公務人員",D124-1911,D124-1911-1)</f>
        <v>210</v>
      </c>
      <c r="BZ124" s="3" t="str">
        <f aca="false">IF(AND($S$5="教育人員",CA124=13),BY124&amp;".1."&amp;CB124,BY124&amp;"."&amp;CA124&amp;"."&amp;CB124)</f>
        <v>210.11.27</v>
      </c>
      <c r="CA124" s="3" t="n">
        <f aca="false">IF(AND($S$5="教育人員",$U$7=1),13,$U$7)</f>
        <v>11</v>
      </c>
      <c r="CB124" s="3" t="n">
        <f aca="false">$W$7</f>
        <v>27</v>
      </c>
      <c r="CC124" s="3" t="str">
        <f aca="false">IF(AND($S$5="教育人員",CD124=13),BY124&amp;".1."&amp;CE124,BY124&amp;"."&amp;CD124&amp;"."&amp;CE124)</f>
        <v>210.8.1</v>
      </c>
      <c r="CD124" s="3" t="n">
        <f aca="false">IF($U$9+$U$10+$W$9+$W$10=0,$U$8,IF(AND($U$9-$U$10=0,$W$9-$W$10=0),$U$8,IF($S$5="公務人員",BX124,IF(AND($S$5="教育人員",BX124+1=1),13,IF(AND($S$5="教育人員",BX124+1&gt;1),BX124+1)))))</f>
        <v>8</v>
      </c>
      <c r="CE124" s="3" t="n">
        <f aca="false">IF(BW124=0,1,BW124)</f>
        <v>1</v>
      </c>
      <c r="CF124" s="3" t="str">
        <f aca="false">IF(CA124&gt;CD124,"初任",IF(CA124&lt;CD124,"生日",IF(CB124&gt;CE124,"初任","生日")))</f>
        <v>初任</v>
      </c>
      <c r="CG124" s="3" t="str">
        <f aca="false">IF(CA124&gt;CD124,CC124,IF(CA124&lt;CD124,BZ124,IF(CB124&gt;CE124,CC124,BZ124)))</f>
        <v>210.8.1</v>
      </c>
      <c r="CH124" s="3" t="n">
        <f aca="false">IF(CF124="生日",CA124,CD124)</f>
        <v>8</v>
      </c>
      <c r="CI124" s="3" t="str">
        <f aca="false">IF(CA124&gt;CD124,"生日",IF(CA124&lt;CD124,"初任",IF(CB124&gt;CE124,"生日","初任")))</f>
        <v>生日</v>
      </c>
      <c r="CJ124" s="3" t="str">
        <f aca="false">IF(BZ124=CG124,CC124,BZ124)</f>
        <v>210.11.27</v>
      </c>
      <c r="CK124" s="3" t="n">
        <f aca="false">IF(CI124="生日",CA124,CD124)</f>
        <v>11</v>
      </c>
      <c r="CL124" s="3" t="n">
        <f aca="false">IF(AW124="",0,1)</f>
        <v>0</v>
      </c>
      <c r="CM124" s="3" t="str">
        <f aca="false">IF(CL124=0,"",IF(R124=85,85,IF(S124=65,65,IF(AE124=1,75,IF(AF124=1,60,IF(AG124=1,55))))))</f>
        <v/>
      </c>
      <c r="CN124" s="3" t="str">
        <f aca="false">IF(CM124="","",IF(R124=85,"",U124-R124))</f>
        <v/>
      </c>
      <c r="CO124" s="3" t="str">
        <f aca="false">IF(AND(CM124=75,CN124=0),CJ124,"")</f>
        <v/>
      </c>
      <c r="CP124" s="3" t="str">
        <f aca="false">IF(CO124=BZ124,CA124,IF(CO124=CC124,CD124,""))</f>
        <v/>
      </c>
      <c r="CQ124" s="212" t="str">
        <f aca="false">IF(CP124="","",IF(AND(CP124&gt;=8,CA124&gt;=8,CD124&gt;=8),BY124+2&amp;".2.1。【說明：原實際條件成就之日期為"&amp;CO124&amp;"，惟因必須配合學期而延至次年度，但受次年度法定指標數增加影響，致必須再次遞延，直至實際指標數符合法定指標數之當學期結束之次日，始能退休生效，爰推算為"&amp;BY124+2&amp;".2.1】",IF(AND(CP124&gt;=8,OR(AND(CA124&gt;=8,CD124&lt;8),AND(CA124&lt;8,CD124&gt;=8))),BY124+1&amp;".8.1。【說明：原實際條件成就之日期為"&amp;CO124&amp;"，惟因退休生效日須配合學期而延至次年度，但受次年度法定指標數增加影響，致必須再次遞延，直至實際指標數符合法定指標數之當學期結束之次日，始能退休生效，爰推算為"&amp;BY124+1&amp;".8.1】",BY124&amp;".8.1。【說明：原實際條件成就之日期為"&amp;CO124&amp;"，惟因退休生效日須配合學期，爰推算為"&amp;BY124&amp;".8.1】")))</f>
        <v/>
      </c>
      <c r="CR124" s="3" t="e">
        <f aca="false">IF(AND(CM124=75,CN124=1,S124=50,T124&gt;25),BZ124,IF(AND(CM124=75,CN124=1,S124&gt;50,T124=25),CC124,IF(AND(CM124=75,CN124=1,S124&gt;50,T124&gt;25,S113="公務人員"),BY124&amp;".1.1",IF(AND(CM124=75,CN124=1,S124&gt;50,T124&gt;25,S113="教育人員"),BY124&amp;".2.1",""))))</f>
        <v>#VALUE!</v>
      </c>
      <c r="CS124" s="3" t="e">
        <f aca="false">IF(CR124=BY124&amp;".2.1",2,IF(CR124=BZ124,CA124,IF(CR124=CC124,CD124,"")))</f>
        <v>#VALUE!</v>
      </c>
      <c r="CT124" s="212" t="e">
        <f aca="false">IF(CS124="","",IF(CR124=BY124&amp;".2.1",BY124&amp;".2.1"&amp;"前。【說明：即修正法案生效前已符規定】",IF(AND(CS124&gt;=8,CA124&gt;=8,CD124&gt;=8),BY124+1&amp;".2.1。【說明：原實際條件成就時間為"&amp;CR124&amp;"，惟因退休生效日須配合學期，爰推算為"&amp;BY124+1&amp;".2.1】",IF(AND(CS124&gt;=8,OR(AND(CA124&gt;=8,CD124&lt;8),AND(CA124&lt;8,CD124&gt;=8))),BY124&amp;".2.1。【說明：原實際條件成就時間為"&amp;CR124&amp;"，惟因退休生效日須配合學期，爰推算為"&amp;BY124&amp;".2.1】",BY124&amp;".8.1。【說明：實際條件成就時間為"&amp;CR124&amp;"，惟因退休生效日須配合學期，爰推算為"&amp;BY124&amp;".8.1】"))))</f>
        <v>#VALUE!</v>
      </c>
      <c r="CU124" s="3" t="e">
        <f aca="false">IF(AND(CM124=75,CN124&gt;=2,S124=50,T124&gt;25),BZ124,IF(AND(CM124=75,CN124&gt;=2,S124&gt;50,T124=25),CC124,IF(AND(CM124=75,CN124&gt;=2,S124&gt;50,T124&gt;25,S113="公務人員"),BY124&amp;".1.1",IF(AND(CM124=75,CN124&gt;=2,S124&gt;50,T124&gt;25,S113="教育人員"),BY124&amp;".2.1",""))))</f>
        <v>#VALUE!</v>
      </c>
      <c r="CV124" s="3" t="e">
        <f aca="false">IF(CU124=BY124&amp;".2.1",2,IF(CU124=BZ124,CA124,IF(CU124=CC124,CD124,"")))</f>
        <v>#VALUE!</v>
      </c>
      <c r="CW124" s="212" t="e">
        <f aca="false">IF(CV124="","",IF(CU124=BY124&amp;".2.1",BY124&amp;".2.1"&amp;"前。【說明：即修正法案生效前已符規定】",IF(CV124&gt;=8,BY124+1&amp;".2.1。【說明：原實際條件成就時間為"&amp;CU124&amp;"，惟因退休生效日須配合學期，爰推算為"&amp;BY124+1&amp;".2.1】",BY124&amp;".8.1。【說明：原實際條件成就時間為"&amp;CU124&amp;"，惟因退休生效日須配合學期，爰推算為"&amp;BY124&amp;".8.1】")))</f>
        <v>#VALUE!</v>
      </c>
      <c r="CX124" s="3" t="e">
        <f aca="false">IF(AND(CM124=55,S124=55,T124=30),CJ124,IF(AND(CM124=55,S124&gt;55,T124=30),CC124,IF(AND(CM124=55,S124=55,T124&gt;30),BZ124,"")))</f>
        <v>#VALUE!</v>
      </c>
      <c r="CY124" s="212" t="e">
        <f aca="false">IF(CX124="","",IF(CX124&gt;=8,BY124+1&amp;".2.1。【說明：原實際條件成就時間為"&amp;CX124&amp;"，惟退休生效日須配合學期，爰推算為"&amp;BY124+1&amp;".2.1】",BY124&amp;".8.1。【說明：原實際條件成就時間為"&amp;CX124&amp;"，惟因退休生效日須配合學期，爰推算為"&amp;BY124&amp;".8.1】"))</f>
        <v>#VALUE!</v>
      </c>
      <c r="CZ124" s="3" t="e">
        <f aca="false">IF(AND(CM124=60,S124=60,T124=15),CJ124,IF(AND(CM124=60,S124=60,T124=30),CG124,IF(AND(CM124=60,S124&gt;60,T124=15),CC124,IF(AND(CM124=60,S124=60,T124&gt;15),BZ124,""))))</f>
        <v>#VALUE!</v>
      </c>
      <c r="DA124" s="212" t="e">
        <f aca="false">IF(CZ124="","",IF(CZ124&gt;=8,BY124+1&amp;".2.1。【說明：原實際條件成就時間為"&amp;CZ124&amp;"，惟因退休生效日須配合學期，爰推算為"&amp;BY124+1&amp;".2.1】",BY124&amp;".8.1。【說明：原實際條件成就時間為"&amp;CZ124&amp;"，惟因退休生效日須配合學期，爰推算為"&amp;BY124&amp;".8.1】"))</f>
        <v>#VALUE!</v>
      </c>
      <c r="DB124" s="3" t="e">
        <f aca="false">IF(AND(CM124=85,S124=55,T124=30),CJ124,IF(AND(CM124=85,S124&gt;55,T124=30),CC124,IF(AND(CM124=85,S124=55,T124&gt;30),BZ124,IF(AND(CM124=85,S124=60,T124=15),CJ124,IF(AND(CM124=85,S124&gt;60,T124=15),CC124,IF(AND(CM124=85,S124=60,T124&gt;15),BZ124,""))))))</f>
        <v>#VALUE!</v>
      </c>
      <c r="DC124" s="212" t="e">
        <f aca="false">IF(DB124="","",IF(DB124&gt;=8,BY124+1&amp;".2.1。【說明：原實際條件成就時間為"&amp;DB124&amp;"，惟因退休生效日須配合學期，爰推算為"&amp;BY124+1&amp;".2.1】",BY124&amp;".8.1。【說明：原實際條件成就時間為"&amp;DB124&amp;"，惟因退休生效日須配合學期，爰推算為"&amp;BY124&amp;".8.1】"))</f>
        <v>#VALUE!</v>
      </c>
      <c r="DD124" s="3" t="str">
        <f aca="false">IF(CM124=65,BZ124,"")</f>
        <v/>
      </c>
      <c r="DE124" s="212" t="str">
        <f aca="false">IF(DD124="","",IF(DD124&gt;=8,BY124+1&amp;".2.1。【說明：原實際條件成就時間為"&amp;DD124&amp;"，惟因退休生效日須配合學期，爰推算為"&amp;BY124+1&amp;".2.1】",BY124&amp;".8.1。【說明：原實際條件成就時間為"&amp;DD124&amp;"，惟因退休生效日須配合學期，爰推算為"&amp;BY124&amp;".8.1】"))</f>
        <v/>
      </c>
      <c r="DF124" s="29" t="e">
        <f aca="false">CONCATENATE(CQ124,CT124,CW124,CY124,DA124,DC124,DE124)</f>
        <v>#VALUE!</v>
      </c>
      <c r="DG124" s="3" t="str">
        <f aca="false">IF(AND(CM124=75,CN124=0),CJ124,"")</f>
        <v/>
      </c>
      <c r="DH124" s="3" t="e">
        <f aca="false">IF(AND(CM124=75,CN124=1,S124=50,T124&gt;25),BZ124,IF(AND(CM124=75,CN124=1,S124&gt;50,T124=25),CC124,IF(AND(CM124=75,CN124=1,S124&gt;50,T124&gt;25,S113="公務人員"),BY124&amp;".1.1前（即修正法案生效前已符規定）",IF(AND(CM124=75,CN124=1,S124&gt;50,T124&gt;25,S113="教育人員"),BY124&amp;".2.1前。【即修正法案生效前已符規定】",""))))</f>
        <v>#VALUE!</v>
      </c>
      <c r="DI124" s="3" t="e">
        <f aca="false">IF(DH124=CJ124,CK124,IF(DH124=CG124,CH124,""))</f>
        <v>#VALUE!</v>
      </c>
      <c r="DJ124" s="3" t="e">
        <f aca="false">IF(AND(CM124=75,CN124&gt;=2,S124=50,T124&gt;25),BZ124,IF(AND(CM124=75,CN124&gt;=2,S124&gt;50,T124=25),CC124,IF(AND(CM124=75,CN124&gt;=2,S124&gt;50,T124&gt;25,S113="公務人員"),BY124&amp;".1.1前。【即修正法案生效前已符規定】",IF(AND(CM124=75,CN124&gt;=2,S124&gt;50,T124&gt;25,S113="教育人員"),BY124&amp;".2.1前。【即修正法案生效前已符規定】",""))))</f>
        <v>#VALUE!</v>
      </c>
      <c r="DK124" s="3" t="e">
        <f aca="false">IF(AND(CM124=55,S124=55,T124=30),CJ124,IF(AND(CM124=55,S124&gt;55,T124=30),CC124,IF(AND(CM124=55,S124=55,T124&gt;30),BZ124,"")))</f>
        <v>#VALUE!</v>
      </c>
      <c r="DL124" s="3" t="e">
        <f aca="false">IF(AND(CM124=60,S124=60,T124=15),CJ124,IF(AND(CM124=60,S124=60,T124=30),CG124,IF(AND(CM124=60,S124&gt;60,T124=15),CC124,IF(AND(CM124=60,S124=60,T124&gt;15),BZ124,""))))</f>
        <v>#VALUE!</v>
      </c>
      <c r="DM124" s="3" t="e">
        <f aca="false">IF(AND(CM124=85,S124=55,T124=30),CJ124,IF(AND(CM124=85,S124&gt;55,T124=30),CC124,IF(AND(CM124=85,S124=55,T124&gt;30),BZ124,IF(AND(CM124=85,S124=60,T124=15),CJ124,IF(AND(CM124=85,S124&gt;60,T124=15),CC124,IF(AND(CM124=85,S124=60,T124&gt;15),BZ124,""))))))</f>
        <v>#VALUE!</v>
      </c>
      <c r="DN124" s="3" t="str">
        <f aca="false">IF(CM124=65,BZ124,"")</f>
        <v/>
      </c>
      <c r="DO124" s="7" t="e">
        <f aca="false">CONCATENATE(CO124,CR124,CU124,CX124,CZ124,DB124,DD124)</f>
        <v>#VALUE!</v>
      </c>
      <c r="DP124" s="3" t="e">
        <f aca="false">IF(DF124="","",VALUE(LEFT(DF124,3)))</f>
        <v>#VALUE!</v>
      </c>
      <c r="DQ124" s="3" t="e">
        <f aca="false">IF(DP124="","",IF(AND(R124&lt;85,DP124&gt;=112),"■■■ 但...喔麥尬～請注意：上開生效日期已逾10年過渡期，是否仍適用過渡期間之退休規定，尚須教育部釐清！",""))</f>
        <v>#VALUE!</v>
      </c>
    </row>
    <row r="125" s="263" customFormat="true" ht="16.4" hidden="false" customHeight="true" outlineLevel="0" collapsed="false">
      <c r="B125" s="73" t="n">
        <f aca="false">B124+1</f>
        <v>211</v>
      </c>
      <c r="C125" s="73" t="n">
        <f aca="false">VALUE(IF($S$5="公務人員",B125+1911&amp;"1231",B125+1+1911&amp;"0131"))</f>
        <v>21230131</v>
      </c>
      <c r="D125" s="36" t="str">
        <f aca="false">LEFT(C125,4)</f>
        <v>2123</v>
      </c>
      <c r="E125" s="36" t="str">
        <f aca="false">MID(C125,5,2)</f>
        <v>01</v>
      </c>
      <c r="F125" s="36" t="str">
        <f aca="false">RIGHT(C125,2)</f>
        <v>31</v>
      </c>
      <c r="G125" s="73" t="str">
        <f aca="false">D125&amp;"/"&amp;E125&amp;"/"&amp;F125</f>
        <v>2123/01/31</v>
      </c>
      <c r="H125" s="264" t="e">
        <f aca="false">DATEDIF($Z$8,G125,"Y")</f>
        <v>#VALUE!</v>
      </c>
      <c r="I125" s="264" t="e">
        <f aca="false">IF(IF(G125=DATE(YEAR(G125),MONTH(G125)+1,1)-1,IF(MONTH(G125)&gt;=MONTH($Z$8),MONTH(G125)-MONTH($Z$8),MONTH(4)+12-MONTH($Z$8)+1),IF(MONTH(G125)&gt;=MONTH($Z$8),MONTH(G125)-MONTH($Z$8)-(DAY(G125)&lt;DAY($Z$8))+12*(MONTH(G125)=MONTH($Z$8)),MONTH(G125)+12-MONTH($Z$8)-(DAY(G125)&lt;DAY($Z$8))))=12,0,IF(G125=DATE(YEAR(G125),MONTH(G125)+1,1)-1,IF(MONTH(G125)&gt;=MONTH($Z$8),MONTH(G125)-MONTH($Z$8),MONTH(4)+12-MONTH($Z$8)+1),IF(MONTH(G125)&gt;=MONTH($Z$8),MONTH(G125)-MONTH($Z$8)-(DAY(G125)&lt;DAY($Z$8))+12*(MONTH(G125)=MONTH($Z$8)),MONTH(G125)+12-MONTH($Z$8)-(DAY(G125)&lt;DAY($Z$8)))))</f>
        <v>#VALUE!</v>
      </c>
      <c r="J125" s="73" t="e">
        <f aca="false">IF(BC117=1,"*",IF(G125=DATE(YEAR(G125),MONTH(G125)+1,1)-1,IF($Z$8=DATE(YEAR($Z$8),MONTH($Z$8)+1,1)-1,0,DAY(DATE(YEAR($Z$8),MONTH($Z$8)+1,1)-1)-DAY($Z$8)),IF(DAY(G125)&gt;=DAY($Z$8),DAY(G125)-DAY($Z$8),DATE(YEAR($Z$8),MONTH($Z$8)+1,1)-1-$Z$8+DAY(G125))))</f>
        <v>#VALUE!</v>
      </c>
      <c r="K125" s="184" t="e">
        <f aca="false">IF($AD$9+$AD$10=0,H125,INT((((IF(OR(AND(I125+$U$10=11,J125+$W$10&gt;=30),I125+$U$10&gt;11),$S$10+H125+1,$S$10+H125))*12+(IF(AND(I125+$U$10=11,J125+$W$10&gt;=30),0,IF(J125+$W$10&gt;=30,MOD(I125+$U$10,12)+1,MOD(I125+$U$10,12)))))*30+((MOD(J125+$W$10,30)))-($S$9*12+$U$9)*30+$W$9)/360))</f>
        <v>#VALUE!</v>
      </c>
      <c r="L125" s="184" t="e">
        <f aca="false">IF($AD$9+$AD$10=0,I125,IF(((MOD(J125+$W$10,30)))&lt;$W$9,MOD((IF(AND(I125+$U$10=11,J125+$W$10&gt;=30),0,IF(J125+$W$10&gt;=30,MOD(I125+$U$10,12)+1,MOD(I125+$U$10,12))))-$U$9-1,12),MOD((IF(AND(I125+$U$10=11,J125+$W$10&gt;=30),0,IF(J125+$W$10&gt;=30,MOD(I125+$U$10,12)+1,MOD(I125+$U$10,12))))-$U$9,12)))</f>
        <v>#VALUE!</v>
      </c>
      <c r="M125" s="184" t="e">
        <f aca="false">IF($AD$9+$AD$10=0,J125,MOD((MOD(J125+$W$10,30))-$W$9,30))</f>
        <v>#VALUE!</v>
      </c>
      <c r="N125" s="265" t="str">
        <f aca="false">IF($S$5="公務人員",B125&amp;".1.1~"&amp;B125&amp;".12.31",B125&amp;".2.1~"&amp;B125+1&amp;".1.31")</f>
        <v>211.2.1~212.1.31</v>
      </c>
      <c r="O125" s="265"/>
      <c r="P125" s="265"/>
      <c r="Q125" s="265"/>
      <c r="R125" s="266" t="n">
        <v>85</v>
      </c>
      <c r="S125" s="265" t="n">
        <f aca="false">VALUE(IF(C125-$Y$7&lt;10000,0,IF(C125-$Y$7&lt;100000,LEFT(C125-$Y$7,1),IF(C125-$Y$7&gt;=1000101,LEFT(C125-$Y$7,3),LEFT(C125-$Y$7,2)))))</f>
        <v>157</v>
      </c>
      <c r="T125" s="265" t="e">
        <f aca="false">VALUE(K125)</f>
        <v>#VALUE!</v>
      </c>
      <c r="U125" s="265" t="e">
        <f aca="false">S125+T125</f>
        <v>#VALUE!</v>
      </c>
      <c r="V125" s="269"/>
      <c r="W125" s="269"/>
      <c r="X125" s="269"/>
      <c r="Y125" s="269"/>
      <c r="AF125" s="270"/>
      <c r="AG125" s="270"/>
      <c r="AP125" s="37" t="n">
        <f aca="false">S125</f>
        <v>157</v>
      </c>
      <c r="AQ125" s="37" t="n">
        <f aca="false">C125</f>
        <v>21230131</v>
      </c>
      <c r="AR125" s="37" t="str">
        <f aca="false">N125</f>
        <v>211.2.1~212.1.31</v>
      </c>
      <c r="AW125" s="271"/>
      <c r="AX125" s="272"/>
      <c r="AY125" s="272"/>
      <c r="AZ125" s="272"/>
      <c r="BA125" s="272"/>
      <c r="BB125" s="272"/>
      <c r="BC125" s="271"/>
      <c r="BD125" s="271"/>
      <c r="BW125" s="18" t="n">
        <f aca="false">IF($U$9+$U$10+$W$9+$W$10=0,$W$8,IF(AND($U$9-$U$10=0,$W$9-$W$10=0),$W$8,IF(M125=0,1,IF(AND(MOD(D125,4)=0,CD125=2),29-M125+1,IF(AND(MOD(D125,4)&gt;0,CD125=2),28-M125+1,IF(OR(CD125=4,CD125=6,CD125=9,CD125=11),30-M125+1,31-M125+1))))))</f>
        <v>1</v>
      </c>
      <c r="BX125" s="18" t="n">
        <f aca="false">IF($S$9+$S$10+$U$9+$U$10+$W$9+$W$10=0,$CD$9,IF(AND(L125=0,M125=0),1,IF(AND(L125&gt;0,M125=0),12-L125+1,12-L125)))</f>
        <v>7</v>
      </c>
      <c r="BY125" s="49" t="n">
        <f aca="false">IF($S$5="公務人員",D125-1911,D125-1911-1)</f>
        <v>211</v>
      </c>
      <c r="BZ125" s="3" t="str">
        <f aca="false">IF(AND($S$5="教育人員",CA125=13),BY125&amp;".1."&amp;CB125,BY125&amp;"."&amp;CA125&amp;"."&amp;CB125)</f>
        <v>211.11.27</v>
      </c>
      <c r="CA125" s="3" t="n">
        <f aca="false">IF(AND($S$5="教育人員",$U$7=1),13,$U$7)</f>
        <v>11</v>
      </c>
      <c r="CB125" s="3" t="n">
        <f aca="false">$W$7</f>
        <v>27</v>
      </c>
      <c r="CC125" s="3" t="str">
        <f aca="false">IF(AND($S$5="教育人員",CD125=13),BY125&amp;".1."&amp;CE125,BY125&amp;"."&amp;CD125&amp;"."&amp;CE125)</f>
        <v>211.8.1</v>
      </c>
      <c r="CD125" s="3" t="n">
        <f aca="false">IF($U$9+$U$10+$W$9+$W$10=0,$U$8,IF(AND($U$9-$U$10=0,$W$9-$W$10=0),$U$8,IF($S$5="公務人員",BX125,IF(AND($S$5="教育人員",BX125+1=1),13,IF(AND($S$5="教育人員",BX125+1&gt;1),BX125+1)))))</f>
        <v>8</v>
      </c>
      <c r="CE125" s="3" t="n">
        <f aca="false">IF(BW125=0,1,BW125)</f>
        <v>1</v>
      </c>
      <c r="CF125" s="3" t="str">
        <f aca="false">IF(CA125&gt;CD125,"初任",IF(CA125&lt;CD125,"生日",IF(CB125&gt;CE125,"初任","生日")))</f>
        <v>初任</v>
      </c>
      <c r="CG125" s="3" t="str">
        <f aca="false">IF(CA125&gt;CD125,CC125,IF(CA125&lt;CD125,BZ125,IF(CB125&gt;CE125,CC125,BZ125)))</f>
        <v>211.8.1</v>
      </c>
      <c r="CH125" s="3" t="n">
        <f aca="false">IF(CF125="生日",CA125,CD125)</f>
        <v>8</v>
      </c>
      <c r="CI125" s="3" t="str">
        <f aca="false">IF(CA125&gt;CD125,"生日",IF(CA125&lt;CD125,"初任",IF(CB125&gt;CE125,"生日","初任")))</f>
        <v>生日</v>
      </c>
      <c r="CJ125" s="3" t="str">
        <f aca="false">IF(BZ125=CG125,CC125,BZ125)</f>
        <v>211.11.27</v>
      </c>
      <c r="CK125" s="3" t="n">
        <f aca="false">IF(CI125="生日",CA125,CD125)</f>
        <v>11</v>
      </c>
      <c r="CL125" s="3" t="n">
        <f aca="false">IF(AW125="",0,1)</f>
        <v>0</v>
      </c>
      <c r="CM125" s="3" t="str">
        <f aca="false">IF(CL125=0,"",IF(R125=85,85,IF(S125=65,65,IF(AE125=1,75,IF(AF125=1,60,IF(AG125=1,55))))))</f>
        <v/>
      </c>
      <c r="CN125" s="3" t="str">
        <f aca="false">IF(CM125="","",IF(R125=85,"",U125-R125))</f>
        <v/>
      </c>
      <c r="CO125" s="3" t="str">
        <f aca="false">IF(AND(CM125=75,CN125=0),CJ125,"")</f>
        <v/>
      </c>
      <c r="CP125" s="3" t="str">
        <f aca="false">IF(CO125=BZ125,CA125,IF(CO125=CC125,CD125,""))</f>
        <v/>
      </c>
      <c r="CQ125" s="212" t="str">
        <f aca="false">IF(CP125="","",IF(AND(CP125&gt;=8,CA125&gt;=8,CD125&gt;=8),BY125+2&amp;".2.1。【說明：原實際條件成就之日期為"&amp;CO125&amp;"，惟因必須配合學期而延至次年度，但受次年度法定指標數增加影響，致必須再次遞延，直至實際指標數符合法定指標數之當學期結束之次日，始能退休生效，爰推算為"&amp;BY125+2&amp;".2.1】",IF(AND(CP125&gt;=8,OR(AND(CA125&gt;=8,CD125&lt;8),AND(CA125&lt;8,CD125&gt;=8))),BY125+1&amp;".8.1。【說明：原實際條件成就之日期為"&amp;CO125&amp;"，惟因退休生效日須配合學期而延至次年度，但受次年度法定指標數增加影響，致必須再次遞延，直至實際指標數符合法定指標數之當學期結束之次日，始能退休生效，爰推算為"&amp;BY125+1&amp;".8.1】",BY125&amp;".8.1。【說明：原實際條件成就之日期為"&amp;CO125&amp;"，惟因退休生效日須配合學期，爰推算為"&amp;BY125&amp;".8.1】")))</f>
        <v/>
      </c>
      <c r="CR125" s="3" t="e">
        <f aca="false">IF(AND(CM125=75,CN125=1,S125=50,T125&gt;25),BZ125,IF(AND(CM125=75,CN125=1,S125&gt;50,T125=25),CC125,IF(AND(CM125=75,CN125=1,S125&gt;50,T125&gt;25,S114="公務人員"),BY125&amp;".1.1",IF(AND(CM125=75,CN125=1,S125&gt;50,T125&gt;25,S114="教育人員"),BY125&amp;".2.1",""))))</f>
        <v>#VALUE!</v>
      </c>
      <c r="CS125" s="3" t="e">
        <f aca="false">IF(CR125=BY125&amp;".2.1",2,IF(CR125=BZ125,CA125,IF(CR125=CC125,CD125,"")))</f>
        <v>#VALUE!</v>
      </c>
      <c r="CT125" s="212" t="e">
        <f aca="false">IF(CS125="","",IF(CR125=BY125&amp;".2.1",BY125&amp;".2.1"&amp;"前。【說明：即修正法案生效前已符規定】",IF(AND(CS125&gt;=8,CA125&gt;=8,CD125&gt;=8),BY125+1&amp;".2.1。【說明：原實際條件成就時間為"&amp;CR125&amp;"，惟因退休生效日須配合學期，爰推算為"&amp;BY125+1&amp;".2.1】",IF(AND(CS125&gt;=8,OR(AND(CA125&gt;=8,CD125&lt;8),AND(CA125&lt;8,CD125&gt;=8))),BY125&amp;".2.1。【說明：原實際條件成就時間為"&amp;CR125&amp;"，惟因退休生效日須配合學期，爰推算為"&amp;BY125&amp;".2.1】",BY125&amp;".8.1。【說明：實際條件成就時間為"&amp;CR125&amp;"，惟因退休生效日須配合學期，爰推算為"&amp;BY125&amp;".8.1】"))))</f>
        <v>#VALUE!</v>
      </c>
      <c r="CU125" s="3" t="e">
        <f aca="false">IF(AND(CM125=75,CN125&gt;=2,S125=50,T125&gt;25),BZ125,IF(AND(CM125=75,CN125&gt;=2,S125&gt;50,T125=25),CC125,IF(AND(CM125=75,CN125&gt;=2,S125&gt;50,T125&gt;25,S114="公務人員"),BY125&amp;".1.1",IF(AND(CM125=75,CN125&gt;=2,S125&gt;50,T125&gt;25,S114="教育人員"),BY125&amp;".2.1",""))))</f>
        <v>#VALUE!</v>
      </c>
      <c r="CV125" s="3" t="e">
        <f aca="false">IF(CU125=BY125&amp;".2.1",2,IF(CU125=BZ125,CA125,IF(CU125=CC125,CD125,"")))</f>
        <v>#VALUE!</v>
      </c>
      <c r="CW125" s="212" t="e">
        <f aca="false">IF(CV125="","",IF(CU125=BY125&amp;".2.1",BY125&amp;".2.1"&amp;"前。【說明：即修正法案生效前已符規定】",IF(CV125&gt;=8,BY125+1&amp;".2.1。【說明：原實際條件成就時間為"&amp;CU125&amp;"，惟因退休生效日須配合學期，爰推算為"&amp;BY125+1&amp;".2.1】",BY125&amp;".8.1。【說明：原實際條件成就時間為"&amp;CU125&amp;"，惟因退休生效日須配合學期，爰推算為"&amp;BY125&amp;".8.1】")))</f>
        <v>#VALUE!</v>
      </c>
      <c r="CX125" s="3" t="e">
        <f aca="false">IF(AND(CM125=55,S125=55,T125=30),CJ125,IF(AND(CM125=55,S125&gt;55,T125=30),CC125,IF(AND(CM125=55,S125=55,T125&gt;30),BZ125,"")))</f>
        <v>#VALUE!</v>
      </c>
      <c r="CY125" s="212" t="e">
        <f aca="false">IF(CX125="","",IF(CX125&gt;=8,BY125+1&amp;".2.1。【說明：原實際條件成就時間為"&amp;CX125&amp;"，惟退休生效日須配合學期，爰推算為"&amp;BY125+1&amp;".2.1】",BY125&amp;".8.1。【說明：原實際條件成就時間為"&amp;CX125&amp;"，惟因退休生效日須配合學期，爰推算為"&amp;BY125&amp;".8.1】"))</f>
        <v>#VALUE!</v>
      </c>
      <c r="CZ125" s="3" t="e">
        <f aca="false">IF(AND(CM125=60,S125=60,T125=15),CJ125,IF(AND(CM125=60,S125=60,T125=30),CG125,IF(AND(CM125=60,S125&gt;60,T125=15),CC125,IF(AND(CM125=60,S125=60,T125&gt;15),BZ125,""))))</f>
        <v>#VALUE!</v>
      </c>
      <c r="DA125" s="212" t="e">
        <f aca="false">IF(CZ125="","",IF(CZ125&gt;=8,BY125+1&amp;".2.1。【說明：原實際條件成就時間為"&amp;CZ125&amp;"，惟因退休生效日須配合學期，爰推算為"&amp;BY125+1&amp;".2.1】",BY125&amp;".8.1。【說明：原實際條件成就時間為"&amp;CZ125&amp;"，惟因退休生效日須配合學期，爰推算為"&amp;BY125&amp;".8.1】"))</f>
        <v>#VALUE!</v>
      </c>
      <c r="DB125" s="3" t="e">
        <f aca="false">IF(AND(CM125=85,S125=55,T125=30),CJ125,IF(AND(CM125=85,S125&gt;55,T125=30),CC125,IF(AND(CM125=85,S125=55,T125&gt;30),BZ125,IF(AND(CM125=85,S125=60,T125=15),CJ125,IF(AND(CM125=85,S125&gt;60,T125=15),CC125,IF(AND(CM125=85,S125=60,T125&gt;15),BZ125,""))))))</f>
        <v>#VALUE!</v>
      </c>
      <c r="DC125" s="212" t="e">
        <f aca="false">IF(DB125="","",IF(DB125&gt;=8,BY125+1&amp;".2.1。【說明：原實際條件成就時間為"&amp;DB125&amp;"，惟因退休生效日須配合學期，爰推算為"&amp;BY125+1&amp;".2.1】",BY125&amp;".8.1。【說明：原實際條件成就時間為"&amp;DB125&amp;"，惟因退休生效日須配合學期，爰推算為"&amp;BY125&amp;".8.1】"))</f>
        <v>#VALUE!</v>
      </c>
      <c r="DD125" s="3" t="str">
        <f aca="false">IF(CM125=65,BZ125,"")</f>
        <v/>
      </c>
      <c r="DE125" s="212" t="str">
        <f aca="false">IF(DD125="","",IF(DD125&gt;=8,BY125+1&amp;".2.1。【說明：原實際條件成就時間為"&amp;DD125&amp;"，惟因退休生效日須配合學期，爰推算為"&amp;BY125+1&amp;".2.1】",BY125&amp;".8.1。【說明：原實際條件成就時間為"&amp;DD125&amp;"，惟因退休生效日須配合學期，爰推算為"&amp;BY125&amp;".8.1】"))</f>
        <v/>
      </c>
      <c r="DF125" s="29" t="e">
        <f aca="false">CONCATENATE(CQ125,CT125,CW125,CY125,DA125,DC125,DE125)</f>
        <v>#VALUE!</v>
      </c>
      <c r="DG125" s="3" t="str">
        <f aca="false">IF(AND(CM125=75,CN125=0),CJ125,"")</f>
        <v/>
      </c>
      <c r="DH125" s="3" t="e">
        <f aca="false">IF(AND(CM125=75,CN125=1,S125=50,T125&gt;25),BZ125,IF(AND(CM125=75,CN125=1,S125&gt;50,T125=25),CC125,IF(AND(CM125=75,CN125=1,S125&gt;50,T125&gt;25,S114="公務人員"),BY125&amp;".1.1前（即修正法案生效前已符規定）",IF(AND(CM125=75,CN125=1,S125&gt;50,T125&gt;25,S114="教育人員"),BY125&amp;".2.1前。【即修正法案生效前已符規定】",""))))</f>
        <v>#VALUE!</v>
      </c>
      <c r="DI125" s="3" t="e">
        <f aca="false">IF(DH125=CJ125,CK125,IF(DH125=CG125,CH125,""))</f>
        <v>#VALUE!</v>
      </c>
      <c r="DJ125" s="3" t="e">
        <f aca="false">IF(AND(CM125=75,CN125&gt;=2,S125=50,T125&gt;25),BZ125,IF(AND(CM125=75,CN125&gt;=2,S125&gt;50,T125=25),CC125,IF(AND(CM125=75,CN125&gt;=2,S125&gt;50,T125&gt;25,S114="公務人員"),BY125&amp;".1.1前。【即修正法案生效前已符規定】",IF(AND(CM125=75,CN125&gt;=2,S125&gt;50,T125&gt;25,S114="教育人員"),BY125&amp;".2.1前。【即修正法案生效前已符規定】",""))))</f>
        <v>#VALUE!</v>
      </c>
      <c r="DK125" s="3" t="e">
        <f aca="false">IF(AND(CM125=55,S125=55,T125=30),CJ125,IF(AND(CM125=55,S125&gt;55,T125=30),CC125,IF(AND(CM125=55,S125=55,T125&gt;30),BZ125,"")))</f>
        <v>#VALUE!</v>
      </c>
      <c r="DL125" s="3" t="e">
        <f aca="false">IF(AND(CM125=60,S125=60,T125=15),CJ125,IF(AND(CM125=60,S125=60,T125=30),CG125,IF(AND(CM125=60,S125&gt;60,T125=15),CC125,IF(AND(CM125=60,S125=60,T125&gt;15),BZ125,""))))</f>
        <v>#VALUE!</v>
      </c>
      <c r="DM125" s="3" t="e">
        <f aca="false">IF(AND(CM125=85,S125=55,T125=30),CJ125,IF(AND(CM125=85,S125&gt;55,T125=30),CC125,IF(AND(CM125=85,S125=55,T125&gt;30),BZ125,IF(AND(CM125=85,S125=60,T125=15),CJ125,IF(AND(CM125=85,S125&gt;60,T125=15),CC125,IF(AND(CM125=85,S125=60,T125&gt;15),BZ125,""))))))</f>
        <v>#VALUE!</v>
      </c>
      <c r="DN125" s="3" t="str">
        <f aca="false">IF(CM125=65,BZ125,"")</f>
        <v/>
      </c>
      <c r="DO125" s="7" t="e">
        <f aca="false">CONCATENATE(CO125,CR125,CU125,CX125,CZ125,DB125,DD125)</f>
        <v>#VALUE!</v>
      </c>
      <c r="DP125" s="3" t="e">
        <f aca="false">IF(DF125="","",VALUE(LEFT(DF125,3)))</f>
        <v>#VALUE!</v>
      </c>
      <c r="DQ125" s="3" t="e">
        <f aca="false">IF(DP125="","",IF(AND(R125&lt;85,DP125&gt;=112),"■■■ 但...喔麥尬～請注意：上開生效日期已逾10年過渡期，是否仍適用過渡期間之退休規定，尚須教育部釐清！",""))</f>
        <v>#VALUE!</v>
      </c>
    </row>
    <row r="126" s="263" customFormat="true" ht="16.4" hidden="false" customHeight="true" outlineLevel="0" collapsed="false">
      <c r="B126" s="73" t="n">
        <f aca="false">B125+1</f>
        <v>212</v>
      </c>
      <c r="C126" s="73" t="n">
        <f aca="false">VALUE(IF($S$5="公務人員",B126+1911&amp;"1231",B126+1+1911&amp;"0131"))</f>
        <v>21240131</v>
      </c>
      <c r="D126" s="36" t="str">
        <f aca="false">LEFT(C126,4)</f>
        <v>2124</v>
      </c>
      <c r="E126" s="36" t="str">
        <f aca="false">MID(C126,5,2)</f>
        <v>01</v>
      </c>
      <c r="F126" s="36" t="str">
        <f aca="false">RIGHT(C126,2)</f>
        <v>31</v>
      </c>
      <c r="G126" s="73" t="str">
        <f aca="false">D126&amp;"/"&amp;E126&amp;"/"&amp;F126</f>
        <v>2124/01/31</v>
      </c>
      <c r="H126" s="264" t="e">
        <f aca="false">DATEDIF($Z$8,G126,"Y")</f>
        <v>#VALUE!</v>
      </c>
      <c r="I126" s="264" t="e">
        <f aca="false">IF(IF(G126=DATE(YEAR(G126),MONTH(G126)+1,1)-1,IF(MONTH(G126)&gt;=MONTH($Z$8),MONTH(G126)-MONTH($Z$8),MONTH(4)+12-MONTH($Z$8)+1),IF(MONTH(G126)&gt;=MONTH($Z$8),MONTH(G126)-MONTH($Z$8)-(DAY(G126)&lt;DAY($Z$8))+12*(MONTH(G126)=MONTH($Z$8)),MONTH(G126)+12-MONTH($Z$8)-(DAY(G126)&lt;DAY($Z$8))))=12,0,IF(G126=DATE(YEAR(G126),MONTH(G126)+1,1)-1,IF(MONTH(G126)&gt;=MONTH($Z$8),MONTH(G126)-MONTH($Z$8),MONTH(4)+12-MONTH($Z$8)+1),IF(MONTH(G126)&gt;=MONTH($Z$8),MONTH(G126)-MONTH($Z$8)-(DAY(G126)&lt;DAY($Z$8))+12*(MONTH(G126)=MONTH($Z$8)),MONTH(G126)+12-MONTH($Z$8)-(DAY(G126)&lt;DAY($Z$8)))))</f>
        <v>#VALUE!</v>
      </c>
      <c r="J126" s="73" t="e">
        <f aca="false">IF(BC118=1,"*",IF(G126=DATE(YEAR(G126),MONTH(G126)+1,1)-1,IF($Z$8=DATE(YEAR($Z$8),MONTH($Z$8)+1,1)-1,0,DAY(DATE(YEAR($Z$8),MONTH($Z$8)+1,1)-1)-DAY($Z$8)),IF(DAY(G126)&gt;=DAY($Z$8),DAY(G126)-DAY($Z$8),DATE(YEAR($Z$8),MONTH($Z$8)+1,1)-1-$Z$8+DAY(G126))))</f>
        <v>#VALUE!</v>
      </c>
      <c r="K126" s="184" t="e">
        <f aca="false">IF($AD$9+$AD$10=0,H126,INT((((IF(OR(AND(I126+$U$10=11,J126+$W$10&gt;=30),I126+$U$10&gt;11),$S$10+H126+1,$S$10+H126))*12+(IF(AND(I126+$U$10=11,J126+$W$10&gt;=30),0,IF(J126+$W$10&gt;=30,MOD(I126+$U$10,12)+1,MOD(I126+$U$10,12)))))*30+((MOD(J126+$W$10,30)))-($S$9*12+$U$9)*30+$W$9)/360))</f>
        <v>#VALUE!</v>
      </c>
      <c r="L126" s="184" t="e">
        <f aca="false">IF($AD$9+$AD$10=0,I126,IF(((MOD(J126+$W$10,30)))&lt;$W$9,MOD((IF(AND(I126+$U$10=11,J126+$W$10&gt;=30),0,IF(J126+$W$10&gt;=30,MOD(I126+$U$10,12)+1,MOD(I126+$U$10,12))))-$U$9-1,12),MOD((IF(AND(I126+$U$10=11,J126+$W$10&gt;=30),0,IF(J126+$W$10&gt;=30,MOD(I126+$U$10,12)+1,MOD(I126+$U$10,12))))-$U$9,12)))</f>
        <v>#VALUE!</v>
      </c>
      <c r="M126" s="184" t="e">
        <f aca="false">IF($AD$9+$AD$10=0,J126,MOD((MOD(J126+$W$10,30))-$W$9,30))</f>
        <v>#VALUE!</v>
      </c>
      <c r="N126" s="265" t="str">
        <f aca="false">IF($S$5="公務人員",B126&amp;".1.1~"&amp;B126&amp;".12.31",B126&amp;".2.1~"&amp;B126+1&amp;".1.31")</f>
        <v>212.2.1~213.1.31</v>
      </c>
      <c r="O126" s="265"/>
      <c r="P126" s="265"/>
      <c r="Q126" s="265"/>
      <c r="R126" s="266" t="n">
        <v>85</v>
      </c>
      <c r="S126" s="265" t="n">
        <f aca="false">VALUE(IF(C126-$Y$7&lt;10000,0,IF(C126-$Y$7&lt;100000,LEFT(C126-$Y$7,1),IF(C126-$Y$7&gt;=1000101,LEFT(C126-$Y$7,3),LEFT(C126-$Y$7,2)))))</f>
        <v>158</v>
      </c>
      <c r="T126" s="265" t="e">
        <f aca="false">VALUE(K126)</f>
        <v>#VALUE!</v>
      </c>
      <c r="U126" s="265" t="e">
        <f aca="false">S126+T126</f>
        <v>#VALUE!</v>
      </c>
      <c r="V126" s="269"/>
      <c r="W126" s="269"/>
      <c r="X126" s="269"/>
      <c r="Y126" s="269"/>
      <c r="AF126" s="270"/>
      <c r="AG126" s="270"/>
      <c r="AP126" s="37" t="n">
        <f aca="false">S126</f>
        <v>158</v>
      </c>
      <c r="AQ126" s="37" t="n">
        <f aca="false">C126</f>
        <v>21240131</v>
      </c>
      <c r="AR126" s="37" t="str">
        <f aca="false">N126</f>
        <v>212.2.1~213.1.31</v>
      </c>
      <c r="AW126" s="271"/>
      <c r="AX126" s="272"/>
      <c r="AY126" s="272"/>
      <c r="AZ126" s="272"/>
      <c r="BA126" s="272"/>
      <c r="BB126" s="272"/>
      <c r="BC126" s="271"/>
      <c r="BD126" s="271"/>
      <c r="BW126" s="18" t="n">
        <f aca="false">IF($U$9+$U$10+$W$9+$W$10=0,$W$8,IF(AND($U$9-$U$10=0,$W$9-$W$10=0),$W$8,IF(M126=0,1,IF(AND(MOD(D126,4)=0,CD126=2),29-M126+1,IF(AND(MOD(D126,4)&gt;0,CD126=2),28-M126+1,IF(OR(CD126=4,CD126=6,CD126=9,CD126=11),30-M126+1,31-M126+1))))))</f>
        <v>1</v>
      </c>
      <c r="BX126" s="18" t="n">
        <f aca="false">IF($S$9+$S$10+$U$9+$U$10+$W$9+$W$10=0,$CD$9,IF(AND(L126=0,M126=0),1,IF(AND(L126&gt;0,M126=0),12-L126+1,12-L126)))</f>
        <v>7</v>
      </c>
      <c r="BY126" s="49" t="n">
        <f aca="false">IF($S$5="公務人員",D126-1911,D126-1911-1)</f>
        <v>212</v>
      </c>
      <c r="BZ126" s="3" t="str">
        <f aca="false">IF(AND($S$5="教育人員",CA126=13),BY126&amp;".1."&amp;CB126,BY126&amp;"."&amp;CA126&amp;"."&amp;CB126)</f>
        <v>212.11.27</v>
      </c>
      <c r="CA126" s="3" t="n">
        <f aca="false">IF(AND($S$5="教育人員",$U$7=1),13,$U$7)</f>
        <v>11</v>
      </c>
      <c r="CB126" s="3" t="n">
        <f aca="false">$W$7</f>
        <v>27</v>
      </c>
      <c r="CC126" s="3" t="str">
        <f aca="false">IF(AND($S$5="教育人員",CD126=13),BY126&amp;".1."&amp;CE126,BY126&amp;"."&amp;CD126&amp;"."&amp;CE126)</f>
        <v>212.8.1</v>
      </c>
      <c r="CD126" s="3" t="n">
        <f aca="false">IF($U$9+$U$10+$W$9+$W$10=0,$U$8,IF(AND($U$9-$U$10=0,$W$9-$W$10=0),$U$8,IF($S$5="公務人員",BX126,IF(AND($S$5="教育人員",BX126+1=1),13,IF(AND($S$5="教育人員",BX126+1&gt;1),BX126+1)))))</f>
        <v>8</v>
      </c>
      <c r="CE126" s="3" t="n">
        <f aca="false">IF(BW126=0,1,BW126)</f>
        <v>1</v>
      </c>
      <c r="CF126" s="3" t="str">
        <f aca="false">IF(CA126&gt;CD126,"初任",IF(CA126&lt;CD126,"生日",IF(CB126&gt;CE126,"初任","生日")))</f>
        <v>初任</v>
      </c>
      <c r="CG126" s="3" t="str">
        <f aca="false">IF(CA126&gt;CD126,CC126,IF(CA126&lt;CD126,BZ126,IF(CB126&gt;CE126,CC126,BZ126)))</f>
        <v>212.8.1</v>
      </c>
      <c r="CH126" s="3" t="n">
        <f aca="false">IF(CF126="生日",CA126,CD126)</f>
        <v>8</v>
      </c>
      <c r="CI126" s="3" t="str">
        <f aca="false">IF(CA126&gt;CD126,"生日",IF(CA126&lt;CD126,"初任",IF(CB126&gt;CE126,"生日","初任")))</f>
        <v>生日</v>
      </c>
      <c r="CJ126" s="3" t="str">
        <f aca="false">IF(BZ126=CG126,CC126,BZ126)</f>
        <v>212.11.27</v>
      </c>
      <c r="CK126" s="3" t="n">
        <f aca="false">IF(CI126="生日",CA126,CD126)</f>
        <v>11</v>
      </c>
      <c r="CL126" s="3" t="n">
        <f aca="false">IF(AW126="",0,1)</f>
        <v>0</v>
      </c>
      <c r="CM126" s="3" t="str">
        <f aca="false">IF(CL126=0,"",IF(R126=85,85,IF(S126=65,65,IF(AE126=1,75,IF(AF126=1,60,IF(AG126=1,55))))))</f>
        <v/>
      </c>
      <c r="CN126" s="3" t="str">
        <f aca="false">IF(CM126="","",IF(R126=85,"",U126-R126))</f>
        <v/>
      </c>
      <c r="CO126" s="3" t="str">
        <f aca="false">IF(AND(CM126=75,CN126=0),CJ126,"")</f>
        <v/>
      </c>
      <c r="CP126" s="3" t="str">
        <f aca="false">IF(CO126=BZ126,CA126,IF(CO126=CC126,CD126,""))</f>
        <v/>
      </c>
      <c r="CQ126" s="212" t="str">
        <f aca="false">IF(CP126="","",IF(AND(CP126&gt;=8,CA126&gt;=8,CD126&gt;=8),BY126+2&amp;".2.1。【說明：原實際條件成就之日期為"&amp;CO126&amp;"，惟因必須配合學期而延至次年度，但受次年度法定指標數增加影響，致必須再次遞延，直至實際指標數符合法定指標數之當學期結束之次日，始能退休生效，爰推算為"&amp;BY126+2&amp;".2.1】",IF(AND(CP126&gt;=8,OR(AND(CA126&gt;=8,CD126&lt;8),AND(CA126&lt;8,CD126&gt;=8))),BY126+1&amp;".8.1。【說明：原實際條件成就之日期為"&amp;CO126&amp;"，惟因退休生效日須配合學期而延至次年度，但受次年度法定指標數增加影響，致必須再次遞延，直至實際指標數符合法定指標數之當學期結束之次日，始能退休生效，爰推算為"&amp;BY126+1&amp;".8.1】",BY126&amp;".8.1。【說明：原實際條件成就之日期為"&amp;CO126&amp;"，惟因退休生效日須配合學期，爰推算為"&amp;BY126&amp;".8.1】")))</f>
        <v/>
      </c>
      <c r="CR126" s="3" t="e">
        <f aca="false">IF(AND(CM126=75,CN126=1,S126=50,T126&gt;25),BZ126,IF(AND(CM126=75,CN126=1,S126&gt;50,T126=25),CC126,IF(AND(CM126=75,CN126=1,S126&gt;50,T126&gt;25,S115="公務人員"),BY126&amp;".1.1",IF(AND(CM126=75,CN126=1,S126&gt;50,T126&gt;25,S115="教育人員"),BY126&amp;".2.1",""))))</f>
        <v>#VALUE!</v>
      </c>
      <c r="CS126" s="3" t="e">
        <f aca="false">IF(CR126=BY126&amp;".2.1",2,IF(CR126=BZ126,CA126,IF(CR126=CC126,CD126,"")))</f>
        <v>#VALUE!</v>
      </c>
      <c r="CT126" s="212" t="e">
        <f aca="false">IF(CS126="","",IF(CR126=BY126&amp;".2.1",BY126&amp;".2.1"&amp;"前。【說明：即修正法案生效前已符規定】",IF(AND(CS126&gt;=8,CA126&gt;=8,CD126&gt;=8),BY126+1&amp;".2.1。【說明：原實際條件成就時間為"&amp;CR126&amp;"，惟因退休生效日須配合學期，爰推算為"&amp;BY126+1&amp;".2.1】",IF(AND(CS126&gt;=8,OR(AND(CA126&gt;=8,CD126&lt;8),AND(CA126&lt;8,CD126&gt;=8))),BY126&amp;".2.1。【說明：原實際條件成就時間為"&amp;CR126&amp;"，惟因退休生效日須配合學期，爰推算為"&amp;BY126&amp;".2.1】",BY126&amp;".8.1。【說明：實際條件成就時間為"&amp;CR126&amp;"，惟因退休生效日須配合學期，爰推算為"&amp;BY126&amp;".8.1】"))))</f>
        <v>#VALUE!</v>
      </c>
      <c r="CU126" s="3" t="e">
        <f aca="false">IF(AND(CM126=75,CN126&gt;=2,S126=50,T126&gt;25),BZ126,IF(AND(CM126=75,CN126&gt;=2,S126&gt;50,T126=25),CC126,IF(AND(CM126=75,CN126&gt;=2,S126&gt;50,T126&gt;25,S115="公務人員"),BY126&amp;".1.1",IF(AND(CM126=75,CN126&gt;=2,S126&gt;50,T126&gt;25,S115="教育人員"),BY126&amp;".2.1",""))))</f>
        <v>#VALUE!</v>
      </c>
      <c r="CV126" s="3" t="e">
        <f aca="false">IF(CU126=BY126&amp;".2.1",2,IF(CU126=BZ126,CA126,IF(CU126=CC126,CD126,"")))</f>
        <v>#VALUE!</v>
      </c>
      <c r="CW126" s="212" t="e">
        <f aca="false">IF(CV126="","",IF(CU126=BY126&amp;".2.1",BY126&amp;".2.1"&amp;"前。【說明：即修正法案生效前已符規定】",IF(CV126&gt;=8,BY126+1&amp;".2.1。【說明：原實際條件成就時間為"&amp;CU126&amp;"，惟因退休生效日須配合學期，爰推算為"&amp;BY126+1&amp;".2.1】",BY126&amp;".8.1。【說明：原實際條件成就時間為"&amp;CU126&amp;"，惟因退休生效日須配合學期，爰推算為"&amp;BY126&amp;".8.1】")))</f>
        <v>#VALUE!</v>
      </c>
      <c r="CX126" s="3" t="e">
        <f aca="false">IF(AND(CM126=55,S126=55,T126=30),CJ126,IF(AND(CM126=55,S126&gt;55,T126=30),CC126,IF(AND(CM126=55,S126=55,T126&gt;30),BZ126,"")))</f>
        <v>#VALUE!</v>
      </c>
      <c r="CY126" s="212" t="e">
        <f aca="false">IF(CX126="","",IF(CX126&gt;=8,BY126+1&amp;".2.1。【說明：原實際條件成就時間為"&amp;CX126&amp;"，惟退休生效日須配合學期，爰推算為"&amp;BY126+1&amp;".2.1】",BY126&amp;".8.1。【說明：原實際條件成就時間為"&amp;CX126&amp;"，惟因退休生效日須配合學期，爰推算為"&amp;BY126&amp;".8.1】"))</f>
        <v>#VALUE!</v>
      </c>
      <c r="CZ126" s="3" t="e">
        <f aca="false">IF(AND(CM126=60,S126=60,T126=15),CJ126,IF(AND(CM126=60,S126=60,T126=30),CG126,IF(AND(CM126=60,S126&gt;60,T126=15),CC126,IF(AND(CM126=60,S126=60,T126&gt;15),BZ126,""))))</f>
        <v>#VALUE!</v>
      </c>
      <c r="DA126" s="212" t="e">
        <f aca="false">IF(CZ126="","",IF(CZ126&gt;=8,BY126+1&amp;".2.1。【說明：原實際條件成就時間為"&amp;CZ126&amp;"，惟因退休生效日須配合學期，爰推算為"&amp;BY126+1&amp;".2.1】",BY126&amp;".8.1。【說明：原實際條件成就時間為"&amp;CZ126&amp;"，惟因退休生效日須配合學期，爰推算為"&amp;BY126&amp;".8.1】"))</f>
        <v>#VALUE!</v>
      </c>
      <c r="DB126" s="3" t="e">
        <f aca="false">IF(AND(CM126=85,S126=55,T126=30),CJ126,IF(AND(CM126=85,S126&gt;55,T126=30),CC126,IF(AND(CM126=85,S126=55,T126&gt;30),BZ126,IF(AND(CM126=85,S126=60,T126=15),CJ126,IF(AND(CM126=85,S126&gt;60,T126=15),CC126,IF(AND(CM126=85,S126=60,T126&gt;15),BZ126,""))))))</f>
        <v>#VALUE!</v>
      </c>
      <c r="DC126" s="212" t="e">
        <f aca="false">IF(DB126="","",IF(DB126&gt;=8,BY126+1&amp;".2.1。【說明：原實際條件成就時間為"&amp;DB126&amp;"，惟因退休生效日須配合學期，爰推算為"&amp;BY126+1&amp;".2.1】",BY126&amp;".8.1。【說明：原實際條件成就時間為"&amp;DB126&amp;"，惟因退休生效日須配合學期，爰推算為"&amp;BY126&amp;".8.1】"))</f>
        <v>#VALUE!</v>
      </c>
      <c r="DD126" s="3" t="str">
        <f aca="false">IF(CM126=65,BZ126,"")</f>
        <v/>
      </c>
      <c r="DE126" s="212" t="str">
        <f aca="false">IF(DD126="","",IF(DD126&gt;=8,BY126+1&amp;".2.1。【說明：原實際條件成就時間為"&amp;DD126&amp;"，惟因退休生效日須配合學期，爰推算為"&amp;BY126+1&amp;".2.1】",BY126&amp;".8.1。【說明：原實際條件成就時間為"&amp;DD126&amp;"，惟因退休生效日須配合學期，爰推算為"&amp;BY126&amp;".8.1】"))</f>
        <v/>
      </c>
      <c r="DF126" s="29" t="e">
        <f aca="false">CONCATENATE(CQ126,CT126,CW126,CY126,DA126,DC126,DE126)</f>
        <v>#VALUE!</v>
      </c>
      <c r="DG126" s="3" t="str">
        <f aca="false">IF(AND(CM126=75,CN126=0),CJ126,"")</f>
        <v/>
      </c>
      <c r="DH126" s="3" t="e">
        <f aca="false">IF(AND(CM126=75,CN126=1,S126=50,T126&gt;25),BZ126,IF(AND(CM126=75,CN126=1,S126&gt;50,T126=25),CC126,IF(AND(CM126=75,CN126=1,S126&gt;50,T126&gt;25,S115="公務人員"),BY126&amp;".1.1前（即修正法案生效前已符規定）",IF(AND(CM126=75,CN126=1,S126&gt;50,T126&gt;25,S115="教育人員"),BY126&amp;".2.1前。【即修正法案生效前已符規定】",""))))</f>
        <v>#VALUE!</v>
      </c>
      <c r="DI126" s="3" t="e">
        <f aca="false">IF(DH126=CJ126,CK126,IF(DH126=CG126,CH126,""))</f>
        <v>#VALUE!</v>
      </c>
      <c r="DJ126" s="3" t="e">
        <f aca="false">IF(AND(CM126=75,CN126&gt;=2,S126=50,T126&gt;25),BZ126,IF(AND(CM126=75,CN126&gt;=2,S126&gt;50,T126=25),CC126,IF(AND(CM126=75,CN126&gt;=2,S126&gt;50,T126&gt;25,S115="公務人員"),BY126&amp;".1.1前。【即修正法案生效前已符規定】",IF(AND(CM126=75,CN126&gt;=2,S126&gt;50,T126&gt;25,S115="教育人員"),BY126&amp;".2.1前。【即修正法案生效前已符規定】",""))))</f>
        <v>#VALUE!</v>
      </c>
      <c r="DK126" s="3" t="e">
        <f aca="false">IF(AND(CM126=55,S126=55,T126=30),CJ126,IF(AND(CM126=55,S126&gt;55,T126=30),CC126,IF(AND(CM126=55,S126=55,T126&gt;30),BZ126,"")))</f>
        <v>#VALUE!</v>
      </c>
      <c r="DL126" s="3" t="e">
        <f aca="false">IF(AND(CM126=60,S126=60,T126=15),CJ126,IF(AND(CM126=60,S126=60,T126=30),CG126,IF(AND(CM126=60,S126&gt;60,T126=15),CC126,IF(AND(CM126=60,S126=60,T126&gt;15),BZ126,""))))</f>
        <v>#VALUE!</v>
      </c>
      <c r="DM126" s="3" t="e">
        <f aca="false">IF(AND(CM126=85,S126=55,T126=30),CJ126,IF(AND(CM126=85,S126&gt;55,T126=30),CC126,IF(AND(CM126=85,S126=55,T126&gt;30),BZ126,IF(AND(CM126=85,S126=60,T126=15),CJ126,IF(AND(CM126=85,S126&gt;60,T126=15),CC126,IF(AND(CM126=85,S126=60,T126&gt;15),BZ126,""))))))</f>
        <v>#VALUE!</v>
      </c>
      <c r="DN126" s="3" t="str">
        <f aca="false">IF(CM126=65,BZ126,"")</f>
        <v/>
      </c>
      <c r="DO126" s="7" t="e">
        <f aca="false">CONCATENATE(CO126,CR126,CU126,CX126,CZ126,DB126,DD126)</f>
        <v>#VALUE!</v>
      </c>
      <c r="DP126" s="3" t="e">
        <f aca="false">IF(DF126="","",VALUE(LEFT(DF126,3)))</f>
        <v>#VALUE!</v>
      </c>
      <c r="DQ126" s="3" t="e">
        <f aca="false">IF(DP126="","",IF(AND(R126&lt;85,DP126&gt;=112),"■■■ 但...喔麥尬～請注意：上開生效日期已逾10年過渡期，是否仍適用過渡期間之退休規定，尚須教育部釐清！",""))</f>
        <v>#VALUE!</v>
      </c>
    </row>
    <row r="127" s="263" customFormat="true" ht="16.4" hidden="false" customHeight="true" outlineLevel="0" collapsed="false">
      <c r="B127" s="73" t="n">
        <f aca="false">B126+1</f>
        <v>213</v>
      </c>
      <c r="C127" s="73" t="n">
        <f aca="false">VALUE(IF($S$5="公務人員",B127+1911&amp;"1231",B127+1+1911&amp;"0131"))</f>
        <v>21250131</v>
      </c>
      <c r="D127" s="36" t="str">
        <f aca="false">LEFT(C127,4)</f>
        <v>2125</v>
      </c>
      <c r="E127" s="36" t="str">
        <f aca="false">MID(C127,5,2)</f>
        <v>01</v>
      </c>
      <c r="F127" s="36" t="str">
        <f aca="false">RIGHT(C127,2)</f>
        <v>31</v>
      </c>
      <c r="G127" s="73" t="str">
        <f aca="false">D127&amp;"/"&amp;E127&amp;"/"&amp;F127</f>
        <v>2125/01/31</v>
      </c>
      <c r="H127" s="264" t="e">
        <f aca="false">DATEDIF($Z$8,G127,"Y")</f>
        <v>#VALUE!</v>
      </c>
      <c r="I127" s="264" t="e">
        <f aca="false">IF(IF(G127=DATE(YEAR(G127),MONTH(G127)+1,1)-1,IF(MONTH(G127)&gt;=MONTH($Z$8),MONTH(G127)-MONTH($Z$8),MONTH(4)+12-MONTH($Z$8)+1),IF(MONTH(G127)&gt;=MONTH($Z$8),MONTH(G127)-MONTH($Z$8)-(DAY(G127)&lt;DAY($Z$8))+12*(MONTH(G127)=MONTH($Z$8)),MONTH(G127)+12-MONTH($Z$8)-(DAY(G127)&lt;DAY($Z$8))))=12,0,IF(G127=DATE(YEAR(G127),MONTH(G127)+1,1)-1,IF(MONTH(G127)&gt;=MONTH($Z$8),MONTH(G127)-MONTH($Z$8),MONTH(4)+12-MONTH($Z$8)+1),IF(MONTH(G127)&gt;=MONTH($Z$8),MONTH(G127)-MONTH($Z$8)-(DAY(G127)&lt;DAY($Z$8))+12*(MONTH(G127)=MONTH($Z$8)),MONTH(G127)+12-MONTH($Z$8)-(DAY(G127)&lt;DAY($Z$8)))))</f>
        <v>#VALUE!</v>
      </c>
      <c r="J127" s="73" t="e">
        <f aca="false">IF(BC119=1,"*",IF(G127=DATE(YEAR(G127),MONTH(G127)+1,1)-1,IF($Z$8=DATE(YEAR($Z$8),MONTH($Z$8)+1,1)-1,0,DAY(DATE(YEAR($Z$8),MONTH($Z$8)+1,1)-1)-DAY($Z$8)),IF(DAY(G127)&gt;=DAY($Z$8),DAY(G127)-DAY($Z$8),DATE(YEAR($Z$8),MONTH($Z$8)+1,1)-1-$Z$8+DAY(G127))))</f>
        <v>#VALUE!</v>
      </c>
      <c r="K127" s="184" t="e">
        <f aca="false">IF($AD$9+$AD$10=0,H127,INT((((IF(OR(AND(I127+$U$10=11,J127+$W$10&gt;=30),I127+$U$10&gt;11),$S$10+H127+1,$S$10+H127))*12+(IF(AND(I127+$U$10=11,J127+$W$10&gt;=30),0,IF(J127+$W$10&gt;=30,MOD(I127+$U$10,12)+1,MOD(I127+$U$10,12)))))*30+((MOD(J127+$W$10,30)))-($S$9*12+$U$9)*30+$W$9)/360))</f>
        <v>#VALUE!</v>
      </c>
      <c r="L127" s="184" t="e">
        <f aca="false">IF($AD$9+$AD$10=0,I127,IF(((MOD(J127+$W$10,30)))&lt;$W$9,MOD((IF(AND(I127+$U$10=11,J127+$W$10&gt;=30),0,IF(J127+$W$10&gt;=30,MOD(I127+$U$10,12)+1,MOD(I127+$U$10,12))))-$U$9-1,12),MOD((IF(AND(I127+$U$10=11,J127+$W$10&gt;=30),0,IF(J127+$W$10&gt;=30,MOD(I127+$U$10,12)+1,MOD(I127+$U$10,12))))-$U$9,12)))</f>
        <v>#VALUE!</v>
      </c>
      <c r="M127" s="184" t="e">
        <f aca="false">IF($AD$9+$AD$10=0,J127,MOD((MOD(J127+$W$10,30))-$W$9,30))</f>
        <v>#VALUE!</v>
      </c>
      <c r="N127" s="265" t="str">
        <f aca="false">IF($S$5="公務人員",B127&amp;".1.1~"&amp;B127&amp;".12.31",B127&amp;".2.1~"&amp;B127+1&amp;".1.31")</f>
        <v>213.2.1~214.1.31</v>
      </c>
      <c r="O127" s="265"/>
      <c r="P127" s="265"/>
      <c r="Q127" s="265"/>
      <c r="R127" s="266" t="n">
        <v>85</v>
      </c>
      <c r="S127" s="265" t="n">
        <f aca="false">VALUE(IF(C127-$Y$7&lt;10000,0,IF(C127-$Y$7&lt;100000,LEFT(C127-$Y$7,1),IF(C127-$Y$7&gt;=1000101,LEFT(C127-$Y$7,3),LEFT(C127-$Y$7,2)))))</f>
        <v>159</v>
      </c>
      <c r="T127" s="265" t="e">
        <f aca="false">VALUE(K127)</f>
        <v>#VALUE!</v>
      </c>
      <c r="U127" s="265" t="e">
        <f aca="false">S127+T127</f>
        <v>#VALUE!</v>
      </c>
      <c r="V127" s="269"/>
      <c r="W127" s="269"/>
      <c r="X127" s="269"/>
      <c r="Y127" s="269"/>
      <c r="AF127" s="270"/>
      <c r="AG127" s="270"/>
      <c r="AP127" s="37" t="n">
        <f aca="false">S127</f>
        <v>159</v>
      </c>
      <c r="AQ127" s="37" t="n">
        <f aca="false">C127</f>
        <v>21250131</v>
      </c>
      <c r="AR127" s="37" t="str">
        <f aca="false">N127</f>
        <v>213.2.1~214.1.31</v>
      </c>
      <c r="AW127" s="271"/>
      <c r="AX127" s="272"/>
      <c r="AY127" s="272"/>
      <c r="AZ127" s="272"/>
      <c r="BA127" s="272"/>
      <c r="BB127" s="272"/>
      <c r="BC127" s="271"/>
      <c r="BD127" s="271"/>
      <c r="BW127" s="18" t="n">
        <f aca="false">IF($U$9+$U$10+$W$9+$W$10=0,$W$8,IF(AND($U$9-$U$10=0,$W$9-$W$10=0),$W$8,IF(M127=0,1,IF(AND(MOD(D127,4)=0,CD127=2),29-M127+1,IF(AND(MOD(D127,4)&gt;0,CD127=2),28-M127+1,IF(OR(CD127=4,CD127=6,CD127=9,CD127=11),30-M127+1,31-M127+1))))))</f>
        <v>1</v>
      </c>
      <c r="BX127" s="18" t="n">
        <f aca="false">IF($S$9+$S$10+$U$9+$U$10+$W$9+$W$10=0,$CD$9,IF(AND(L127=0,M127=0),1,IF(AND(L127&gt;0,M127=0),12-L127+1,12-L127)))</f>
        <v>7</v>
      </c>
      <c r="BY127" s="49" t="n">
        <f aca="false">IF($S$5="公務人員",D127-1911,D127-1911-1)</f>
        <v>213</v>
      </c>
      <c r="BZ127" s="3" t="str">
        <f aca="false">IF(AND($S$5="教育人員",CA127=13),BY127&amp;".1."&amp;CB127,BY127&amp;"."&amp;CA127&amp;"."&amp;CB127)</f>
        <v>213.11.27</v>
      </c>
      <c r="CA127" s="3" t="n">
        <f aca="false">IF(AND($S$5="教育人員",$U$7=1),13,$U$7)</f>
        <v>11</v>
      </c>
      <c r="CB127" s="3" t="n">
        <f aca="false">$W$7</f>
        <v>27</v>
      </c>
      <c r="CC127" s="3" t="str">
        <f aca="false">IF(AND($S$5="教育人員",CD127=13),BY127&amp;".1."&amp;CE127,BY127&amp;"."&amp;CD127&amp;"."&amp;CE127)</f>
        <v>213.8.1</v>
      </c>
      <c r="CD127" s="3" t="n">
        <f aca="false">IF($U$9+$U$10+$W$9+$W$10=0,$U$8,IF(AND($U$9-$U$10=0,$W$9-$W$10=0),$U$8,IF($S$5="公務人員",BX127,IF(AND($S$5="教育人員",BX127+1=1),13,IF(AND($S$5="教育人員",BX127+1&gt;1),BX127+1)))))</f>
        <v>8</v>
      </c>
      <c r="CE127" s="3" t="n">
        <f aca="false">IF(BW127=0,1,BW127)</f>
        <v>1</v>
      </c>
      <c r="CF127" s="3" t="str">
        <f aca="false">IF(CA127&gt;CD127,"初任",IF(CA127&lt;CD127,"生日",IF(CB127&gt;CE127,"初任","生日")))</f>
        <v>初任</v>
      </c>
      <c r="CG127" s="3" t="str">
        <f aca="false">IF(CA127&gt;CD127,CC127,IF(CA127&lt;CD127,BZ127,IF(CB127&gt;CE127,CC127,BZ127)))</f>
        <v>213.8.1</v>
      </c>
      <c r="CH127" s="3" t="n">
        <f aca="false">IF(CF127="生日",CA127,CD127)</f>
        <v>8</v>
      </c>
      <c r="CI127" s="3" t="str">
        <f aca="false">IF(CA127&gt;CD127,"生日",IF(CA127&lt;CD127,"初任",IF(CB127&gt;CE127,"生日","初任")))</f>
        <v>生日</v>
      </c>
      <c r="CJ127" s="3" t="str">
        <f aca="false">IF(BZ127=CG127,CC127,BZ127)</f>
        <v>213.11.27</v>
      </c>
      <c r="CK127" s="3" t="n">
        <f aca="false">IF(CI127="生日",CA127,CD127)</f>
        <v>11</v>
      </c>
      <c r="CL127" s="3" t="n">
        <f aca="false">IF(AW127="",0,1)</f>
        <v>0</v>
      </c>
      <c r="CM127" s="3" t="str">
        <f aca="false">IF(CL127=0,"",IF(R127=85,85,IF(S127=65,65,IF(AE127=1,75,IF(AF127=1,60,IF(AG127=1,55))))))</f>
        <v/>
      </c>
      <c r="CN127" s="3" t="str">
        <f aca="false">IF(CM127="","",IF(R127=85,"",U127-R127))</f>
        <v/>
      </c>
      <c r="CO127" s="3" t="str">
        <f aca="false">IF(AND(CM127=75,CN127=0),CJ127,"")</f>
        <v/>
      </c>
      <c r="CP127" s="3" t="str">
        <f aca="false">IF(CO127=BZ127,CA127,IF(CO127=CC127,CD127,""))</f>
        <v/>
      </c>
      <c r="CQ127" s="212" t="str">
        <f aca="false">IF(CP127="","",IF(AND(CP127&gt;=8,CA127&gt;=8,CD127&gt;=8),BY127+2&amp;".2.1。【說明：原實際條件成就之日期為"&amp;CO127&amp;"，惟因必須配合學期而延至次年度，但受次年度法定指標數增加影響，致必須再次遞延，直至實際指標數符合法定指標數之當學期結束之次日，始能退休生效，爰推算為"&amp;BY127+2&amp;".2.1】",IF(AND(CP127&gt;=8,OR(AND(CA127&gt;=8,CD127&lt;8),AND(CA127&lt;8,CD127&gt;=8))),BY127+1&amp;".8.1。【說明：原實際條件成就之日期為"&amp;CO127&amp;"，惟因退休生效日須配合學期而延至次年度，但受次年度法定指標數增加影響，致必須再次遞延，直至實際指標數符合法定指標數之當學期結束之次日，始能退休生效，爰推算為"&amp;BY127+1&amp;".8.1】",BY127&amp;".8.1。【說明：原實際條件成就之日期為"&amp;CO127&amp;"，惟因退休生效日須配合學期，爰推算為"&amp;BY127&amp;".8.1】")))</f>
        <v/>
      </c>
      <c r="CR127" s="3" t="e">
        <f aca="false">IF(AND(CM127=75,CN127=1,S127=50,T127&gt;25),BZ127,IF(AND(CM127=75,CN127=1,S127&gt;50,T127=25),CC127,IF(AND(CM127=75,CN127=1,S127&gt;50,T127&gt;25,S116="公務人員"),BY127&amp;".1.1",IF(AND(CM127=75,CN127=1,S127&gt;50,T127&gt;25,S116="教育人員"),BY127&amp;".2.1",""))))</f>
        <v>#VALUE!</v>
      </c>
      <c r="CS127" s="3" t="e">
        <f aca="false">IF(CR127=BY127&amp;".2.1",2,IF(CR127=BZ127,CA127,IF(CR127=CC127,CD127,"")))</f>
        <v>#VALUE!</v>
      </c>
      <c r="CT127" s="212" t="e">
        <f aca="false">IF(CS127="","",IF(CR127=BY127&amp;".2.1",BY127&amp;".2.1"&amp;"前。【說明：即修正法案生效前已符規定】",IF(AND(CS127&gt;=8,CA127&gt;=8,CD127&gt;=8),BY127+1&amp;".2.1。【說明：原實際條件成就時間為"&amp;CR127&amp;"，惟因退休生效日須配合學期，爰推算為"&amp;BY127+1&amp;".2.1】",IF(AND(CS127&gt;=8,OR(AND(CA127&gt;=8,CD127&lt;8),AND(CA127&lt;8,CD127&gt;=8))),BY127&amp;".2.1。【說明：原實際條件成就時間為"&amp;CR127&amp;"，惟因退休生效日須配合學期，爰推算為"&amp;BY127&amp;".2.1】",BY127&amp;".8.1。【說明：實際條件成就時間為"&amp;CR127&amp;"，惟因退休生效日須配合學期，爰推算為"&amp;BY127&amp;".8.1】"))))</f>
        <v>#VALUE!</v>
      </c>
      <c r="CU127" s="3" t="e">
        <f aca="false">IF(AND(CM127=75,CN127&gt;=2,S127=50,T127&gt;25),BZ127,IF(AND(CM127=75,CN127&gt;=2,S127&gt;50,T127=25),CC127,IF(AND(CM127=75,CN127&gt;=2,S127&gt;50,T127&gt;25,S116="公務人員"),BY127&amp;".1.1",IF(AND(CM127=75,CN127&gt;=2,S127&gt;50,T127&gt;25,S116="教育人員"),BY127&amp;".2.1",""))))</f>
        <v>#VALUE!</v>
      </c>
      <c r="CV127" s="3" t="e">
        <f aca="false">IF(CU127=BY127&amp;".2.1",2,IF(CU127=BZ127,CA127,IF(CU127=CC127,CD127,"")))</f>
        <v>#VALUE!</v>
      </c>
      <c r="CW127" s="212" t="e">
        <f aca="false">IF(CV127="","",IF(CU127=BY127&amp;".2.1",BY127&amp;".2.1"&amp;"前。【說明：即修正法案生效前已符規定】",IF(CV127&gt;=8,BY127+1&amp;".2.1。【說明：原實際條件成就時間為"&amp;CU127&amp;"，惟因退休生效日須配合學期，爰推算為"&amp;BY127+1&amp;".2.1】",BY127&amp;".8.1。【說明：原實際條件成就時間為"&amp;CU127&amp;"，惟因退休生效日須配合學期，爰推算為"&amp;BY127&amp;".8.1】")))</f>
        <v>#VALUE!</v>
      </c>
      <c r="CX127" s="3" t="e">
        <f aca="false">IF(AND(CM127=55,S127=55,T127=30),CJ127,IF(AND(CM127=55,S127&gt;55,T127=30),CC127,IF(AND(CM127=55,S127=55,T127&gt;30),BZ127,"")))</f>
        <v>#VALUE!</v>
      </c>
      <c r="CY127" s="212" t="e">
        <f aca="false">IF(CX127="","",IF(CX127&gt;=8,BY127+1&amp;".2.1。【說明：原實際條件成就時間為"&amp;CX127&amp;"，惟退休生效日須配合學期，爰推算為"&amp;BY127+1&amp;".2.1】",BY127&amp;".8.1。【說明：原實際條件成就時間為"&amp;CX127&amp;"，惟因退休生效日須配合學期，爰推算為"&amp;BY127&amp;".8.1】"))</f>
        <v>#VALUE!</v>
      </c>
      <c r="CZ127" s="3" t="e">
        <f aca="false">IF(AND(CM127=60,S127=60,T127=15),CJ127,IF(AND(CM127=60,S127=60,T127=30),CG127,IF(AND(CM127=60,S127&gt;60,T127=15),CC127,IF(AND(CM127=60,S127=60,T127&gt;15),BZ127,""))))</f>
        <v>#VALUE!</v>
      </c>
      <c r="DA127" s="212" t="e">
        <f aca="false">IF(CZ127="","",IF(CZ127&gt;=8,BY127+1&amp;".2.1。【說明：原實際條件成就時間為"&amp;CZ127&amp;"，惟因退休生效日須配合學期，爰推算為"&amp;BY127+1&amp;".2.1】",BY127&amp;".8.1。【說明：原實際條件成就時間為"&amp;CZ127&amp;"，惟因退休生效日須配合學期，爰推算為"&amp;BY127&amp;".8.1】"))</f>
        <v>#VALUE!</v>
      </c>
      <c r="DB127" s="3" t="e">
        <f aca="false">IF(AND(CM127=85,S127=55,T127=30),CJ127,IF(AND(CM127=85,S127&gt;55,T127=30),CC127,IF(AND(CM127=85,S127=55,T127&gt;30),BZ127,IF(AND(CM127=85,S127=60,T127=15),CJ127,IF(AND(CM127=85,S127&gt;60,T127=15),CC127,IF(AND(CM127=85,S127=60,T127&gt;15),BZ127,""))))))</f>
        <v>#VALUE!</v>
      </c>
      <c r="DC127" s="212" t="e">
        <f aca="false">IF(DB127="","",IF(DB127&gt;=8,BY127+1&amp;".2.1。【說明：原實際條件成就時間為"&amp;DB127&amp;"，惟因退休生效日須配合學期，爰推算為"&amp;BY127+1&amp;".2.1】",BY127&amp;".8.1。【說明：原實際條件成就時間為"&amp;DB127&amp;"，惟因退休生效日須配合學期，爰推算為"&amp;BY127&amp;".8.1】"))</f>
        <v>#VALUE!</v>
      </c>
      <c r="DD127" s="3" t="str">
        <f aca="false">IF(CM127=65,BZ127,"")</f>
        <v/>
      </c>
      <c r="DE127" s="212" t="str">
        <f aca="false">IF(DD127="","",IF(DD127&gt;=8,BY127+1&amp;".2.1。【說明：原實際條件成就時間為"&amp;DD127&amp;"，惟因退休生效日須配合學期，爰推算為"&amp;BY127+1&amp;".2.1】",BY127&amp;".8.1。【說明：原實際條件成就時間為"&amp;DD127&amp;"，惟因退休生效日須配合學期，爰推算為"&amp;BY127&amp;".8.1】"))</f>
        <v/>
      </c>
      <c r="DF127" s="29" t="e">
        <f aca="false">CONCATENATE(CQ127,CT127,CW127,CY127,DA127,DC127,DE127)</f>
        <v>#VALUE!</v>
      </c>
      <c r="DG127" s="3" t="str">
        <f aca="false">IF(AND(CM127=75,CN127=0),CJ127,"")</f>
        <v/>
      </c>
      <c r="DH127" s="3" t="e">
        <f aca="false">IF(AND(CM127=75,CN127=1,S127=50,T127&gt;25),BZ127,IF(AND(CM127=75,CN127=1,S127&gt;50,T127=25),CC127,IF(AND(CM127=75,CN127=1,S127&gt;50,T127&gt;25,S116="公務人員"),BY127&amp;".1.1前（即修正法案生效前已符規定）",IF(AND(CM127=75,CN127=1,S127&gt;50,T127&gt;25,S116="教育人員"),BY127&amp;".2.1前。【即修正法案生效前已符規定】",""))))</f>
        <v>#VALUE!</v>
      </c>
      <c r="DI127" s="3" t="e">
        <f aca="false">IF(DH127=CJ127,CK127,IF(DH127=CG127,CH127,""))</f>
        <v>#VALUE!</v>
      </c>
      <c r="DJ127" s="3" t="e">
        <f aca="false">IF(AND(CM127=75,CN127&gt;=2,S127=50,T127&gt;25),BZ127,IF(AND(CM127=75,CN127&gt;=2,S127&gt;50,T127=25),CC127,IF(AND(CM127=75,CN127&gt;=2,S127&gt;50,T127&gt;25,S116="公務人員"),BY127&amp;".1.1前。【即修正法案生效前已符規定】",IF(AND(CM127=75,CN127&gt;=2,S127&gt;50,T127&gt;25,S116="教育人員"),BY127&amp;".2.1前。【即修正法案生效前已符規定】",""))))</f>
        <v>#VALUE!</v>
      </c>
      <c r="DK127" s="3" t="e">
        <f aca="false">IF(AND(CM127=55,S127=55,T127=30),CJ127,IF(AND(CM127=55,S127&gt;55,T127=30),CC127,IF(AND(CM127=55,S127=55,T127&gt;30),BZ127,"")))</f>
        <v>#VALUE!</v>
      </c>
      <c r="DL127" s="3" t="e">
        <f aca="false">IF(AND(CM127=60,S127=60,T127=15),CJ127,IF(AND(CM127=60,S127=60,T127=30),CG127,IF(AND(CM127=60,S127&gt;60,T127=15),CC127,IF(AND(CM127=60,S127=60,T127&gt;15),BZ127,""))))</f>
        <v>#VALUE!</v>
      </c>
      <c r="DM127" s="3" t="e">
        <f aca="false">IF(AND(CM127=85,S127=55,T127=30),CJ127,IF(AND(CM127=85,S127&gt;55,T127=30),CC127,IF(AND(CM127=85,S127=55,T127&gt;30),BZ127,IF(AND(CM127=85,S127=60,T127=15),CJ127,IF(AND(CM127=85,S127&gt;60,T127=15),CC127,IF(AND(CM127=85,S127=60,T127&gt;15),BZ127,""))))))</f>
        <v>#VALUE!</v>
      </c>
      <c r="DN127" s="3" t="str">
        <f aca="false">IF(CM127=65,BZ127,"")</f>
        <v/>
      </c>
      <c r="DO127" s="7" t="e">
        <f aca="false">CONCATENATE(CO127,CR127,CU127,CX127,CZ127,DB127,DD127)</f>
        <v>#VALUE!</v>
      </c>
      <c r="DP127" s="3" t="e">
        <f aca="false">IF(DF127="","",VALUE(LEFT(DF127,3)))</f>
        <v>#VALUE!</v>
      </c>
      <c r="DQ127" s="3" t="e">
        <f aca="false">IF(DP127="","",IF(AND(R127&lt;85,DP127&gt;=112),"■■■ 但...喔麥尬～請注意：上開生效日期已逾10年過渡期，是否仍適用過渡期間之退休規定，尚須教育部釐清！",""))</f>
        <v>#VALUE!</v>
      </c>
    </row>
    <row r="128" s="263" customFormat="true" ht="16.4" hidden="false" customHeight="true" outlineLevel="0" collapsed="false">
      <c r="B128" s="73" t="n">
        <f aca="false">B127+1</f>
        <v>214</v>
      </c>
      <c r="C128" s="73" t="n">
        <f aca="false">VALUE(IF($S$5="公務人員",B128+1911&amp;"1231",B128+1+1911&amp;"0131"))</f>
        <v>21260131</v>
      </c>
      <c r="D128" s="36" t="str">
        <f aca="false">LEFT(C128,4)</f>
        <v>2126</v>
      </c>
      <c r="E128" s="36" t="str">
        <f aca="false">MID(C128,5,2)</f>
        <v>01</v>
      </c>
      <c r="F128" s="36" t="str">
        <f aca="false">RIGHT(C128,2)</f>
        <v>31</v>
      </c>
      <c r="G128" s="73" t="str">
        <f aca="false">D128&amp;"/"&amp;E128&amp;"/"&amp;F128</f>
        <v>2126/01/31</v>
      </c>
      <c r="H128" s="264" t="e">
        <f aca="false">DATEDIF($Z$8,G128,"Y")</f>
        <v>#VALUE!</v>
      </c>
      <c r="I128" s="264" t="e">
        <f aca="false">IF(IF(G128=DATE(YEAR(G128),MONTH(G128)+1,1)-1,IF(MONTH(G128)&gt;=MONTH($Z$8),MONTH(G128)-MONTH($Z$8),MONTH(4)+12-MONTH($Z$8)+1),IF(MONTH(G128)&gt;=MONTH($Z$8),MONTH(G128)-MONTH($Z$8)-(DAY(G128)&lt;DAY($Z$8))+12*(MONTH(G128)=MONTH($Z$8)),MONTH(G128)+12-MONTH($Z$8)-(DAY(G128)&lt;DAY($Z$8))))=12,0,IF(G128=DATE(YEAR(G128),MONTH(G128)+1,1)-1,IF(MONTH(G128)&gt;=MONTH($Z$8),MONTH(G128)-MONTH($Z$8),MONTH(4)+12-MONTH($Z$8)+1),IF(MONTH(G128)&gt;=MONTH($Z$8),MONTH(G128)-MONTH($Z$8)-(DAY(G128)&lt;DAY($Z$8))+12*(MONTH(G128)=MONTH($Z$8)),MONTH(G128)+12-MONTH($Z$8)-(DAY(G128)&lt;DAY($Z$8)))))</f>
        <v>#VALUE!</v>
      </c>
      <c r="J128" s="73" t="e">
        <f aca="false">IF(BC120=1,"*",IF(G128=DATE(YEAR(G128),MONTH(G128)+1,1)-1,IF($Z$8=DATE(YEAR($Z$8),MONTH($Z$8)+1,1)-1,0,DAY(DATE(YEAR($Z$8),MONTH($Z$8)+1,1)-1)-DAY($Z$8)),IF(DAY(G128)&gt;=DAY($Z$8),DAY(G128)-DAY($Z$8),DATE(YEAR($Z$8),MONTH($Z$8)+1,1)-1-$Z$8+DAY(G128))))</f>
        <v>#VALUE!</v>
      </c>
      <c r="K128" s="184" t="e">
        <f aca="false">IF($AD$9+$AD$10=0,H128,INT((((IF(OR(AND(I128+$U$10=11,J128+$W$10&gt;=30),I128+$U$10&gt;11),$S$10+H128+1,$S$10+H128))*12+(IF(AND(I128+$U$10=11,J128+$W$10&gt;=30),0,IF(J128+$W$10&gt;=30,MOD(I128+$U$10,12)+1,MOD(I128+$U$10,12)))))*30+((MOD(J128+$W$10,30)))-($S$9*12+$U$9)*30+$W$9)/360))</f>
        <v>#VALUE!</v>
      </c>
      <c r="L128" s="184" t="e">
        <f aca="false">IF($AD$9+$AD$10=0,I128,IF(((MOD(J128+$W$10,30)))&lt;$W$9,MOD((IF(AND(I128+$U$10=11,J128+$W$10&gt;=30),0,IF(J128+$W$10&gt;=30,MOD(I128+$U$10,12)+1,MOD(I128+$U$10,12))))-$U$9-1,12),MOD((IF(AND(I128+$U$10=11,J128+$W$10&gt;=30),0,IF(J128+$W$10&gt;=30,MOD(I128+$U$10,12)+1,MOD(I128+$U$10,12))))-$U$9,12)))</f>
        <v>#VALUE!</v>
      </c>
      <c r="M128" s="184" t="e">
        <f aca="false">IF($AD$9+$AD$10=0,J128,MOD((MOD(J128+$W$10,30))-$W$9,30))</f>
        <v>#VALUE!</v>
      </c>
      <c r="N128" s="265" t="str">
        <f aca="false">IF($S$5="公務人員",B128&amp;".1.1~"&amp;B128&amp;".12.31",B128&amp;".2.1~"&amp;B128+1&amp;".1.31")</f>
        <v>214.2.1~215.1.31</v>
      </c>
      <c r="O128" s="265"/>
      <c r="P128" s="265"/>
      <c r="Q128" s="265"/>
      <c r="R128" s="266" t="n">
        <v>85</v>
      </c>
      <c r="S128" s="265" t="n">
        <f aca="false">VALUE(IF(C128-$Y$7&lt;10000,0,IF(C128-$Y$7&lt;100000,LEFT(C128-$Y$7,1),IF(C128-$Y$7&gt;=1000101,LEFT(C128-$Y$7,3),LEFT(C128-$Y$7,2)))))</f>
        <v>160</v>
      </c>
      <c r="T128" s="265" t="e">
        <f aca="false">VALUE(K128)</f>
        <v>#VALUE!</v>
      </c>
      <c r="U128" s="265" t="e">
        <f aca="false">S128+T128</f>
        <v>#VALUE!</v>
      </c>
      <c r="V128" s="269"/>
      <c r="W128" s="269"/>
      <c r="X128" s="269"/>
      <c r="Y128" s="269"/>
      <c r="AF128" s="270"/>
      <c r="AG128" s="270"/>
      <c r="AP128" s="37" t="n">
        <f aca="false">S128</f>
        <v>160</v>
      </c>
      <c r="AQ128" s="37" t="n">
        <f aca="false">C128</f>
        <v>21260131</v>
      </c>
      <c r="AR128" s="37" t="str">
        <f aca="false">N128</f>
        <v>214.2.1~215.1.31</v>
      </c>
      <c r="AW128" s="271"/>
      <c r="AX128" s="272"/>
      <c r="AY128" s="272"/>
      <c r="AZ128" s="272"/>
      <c r="BA128" s="272"/>
      <c r="BB128" s="272"/>
      <c r="BC128" s="271"/>
      <c r="BD128" s="271"/>
      <c r="BW128" s="18" t="n">
        <f aca="false">IF($U$9+$U$10+$W$9+$W$10=0,$W$8,IF(AND($U$9-$U$10=0,$W$9-$W$10=0),$W$8,IF(M128=0,1,IF(AND(MOD(D128,4)=0,CD128=2),29-M128+1,IF(AND(MOD(D128,4)&gt;0,CD128=2),28-M128+1,IF(OR(CD128=4,CD128=6,CD128=9,CD128=11),30-M128+1,31-M128+1))))))</f>
        <v>1</v>
      </c>
      <c r="BX128" s="18" t="n">
        <f aca="false">IF($S$9+$S$10+$U$9+$U$10+$W$9+$W$10=0,$CD$9,IF(AND(L128=0,M128=0),1,IF(AND(L128&gt;0,M128=0),12-L128+1,12-L128)))</f>
        <v>7</v>
      </c>
      <c r="BY128" s="49" t="n">
        <f aca="false">IF($S$5="公務人員",D128-1911,D128-1911-1)</f>
        <v>214</v>
      </c>
      <c r="BZ128" s="3" t="str">
        <f aca="false">IF(AND($S$5="教育人員",CA128=13),BY128&amp;".1."&amp;CB128,BY128&amp;"."&amp;CA128&amp;"."&amp;CB128)</f>
        <v>214.11.27</v>
      </c>
      <c r="CA128" s="3" t="n">
        <f aca="false">IF(AND($S$5="教育人員",$U$7=1),13,$U$7)</f>
        <v>11</v>
      </c>
      <c r="CB128" s="3" t="n">
        <f aca="false">$W$7</f>
        <v>27</v>
      </c>
      <c r="CC128" s="3" t="str">
        <f aca="false">IF(AND($S$5="教育人員",CD128=13),BY128&amp;".1."&amp;CE128,BY128&amp;"."&amp;CD128&amp;"."&amp;CE128)</f>
        <v>214.8.1</v>
      </c>
      <c r="CD128" s="3" t="n">
        <f aca="false">IF($U$9+$U$10+$W$9+$W$10=0,$U$8,IF(AND($U$9-$U$10=0,$W$9-$W$10=0),$U$8,IF($S$5="公務人員",BX128,IF(AND($S$5="教育人員",BX128+1=1),13,IF(AND($S$5="教育人員",BX128+1&gt;1),BX128+1)))))</f>
        <v>8</v>
      </c>
      <c r="CE128" s="3" t="n">
        <f aca="false">IF(BW128=0,1,BW128)</f>
        <v>1</v>
      </c>
      <c r="CF128" s="3" t="str">
        <f aca="false">IF(CA128&gt;CD128,"初任",IF(CA128&lt;CD128,"生日",IF(CB128&gt;CE128,"初任","生日")))</f>
        <v>初任</v>
      </c>
      <c r="CG128" s="3" t="str">
        <f aca="false">IF(CA128&gt;CD128,CC128,IF(CA128&lt;CD128,BZ128,IF(CB128&gt;CE128,CC128,BZ128)))</f>
        <v>214.8.1</v>
      </c>
      <c r="CH128" s="3" t="n">
        <f aca="false">IF(CF128="生日",CA128,CD128)</f>
        <v>8</v>
      </c>
      <c r="CI128" s="3" t="str">
        <f aca="false">IF(CA128&gt;CD128,"生日",IF(CA128&lt;CD128,"初任",IF(CB128&gt;CE128,"生日","初任")))</f>
        <v>生日</v>
      </c>
      <c r="CJ128" s="3" t="str">
        <f aca="false">IF(BZ128=CG128,CC128,BZ128)</f>
        <v>214.11.27</v>
      </c>
      <c r="CK128" s="3" t="n">
        <f aca="false">IF(CI128="生日",CA128,CD128)</f>
        <v>11</v>
      </c>
      <c r="CL128" s="3" t="n">
        <f aca="false">IF(AW128="",0,1)</f>
        <v>0</v>
      </c>
      <c r="CM128" s="3" t="str">
        <f aca="false">IF(CL128=0,"",IF(R128=85,85,IF(S128=65,65,IF(AE128=1,75,IF(AF128=1,60,IF(AG128=1,55))))))</f>
        <v/>
      </c>
      <c r="CN128" s="3" t="str">
        <f aca="false">IF(CM128="","",IF(R128=85,"",U128-R128))</f>
        <v/>
      </c>
      <c r="CO128" s="3" t="str">
        <f aca="false">IF(AND(CM128=75,CN128=0),CJ128,"")</f>
        <v/>
      </c>
      <c r="CP128" s="3" t="str">
        <f aca="false">IF(CO128=BZ128,CA128,IF(CO128=CC128,CD128,""))</f>
        <v/>
      </c>
      <c r="CQ128" s="212" t="str">
        <f aca="false">IF(CP128="","",IF(AND(CP128&gt;=8,CA128&gt;=8,CD128&gt;=8),BY128+2&amp;".2.1。【說明：原實際條件成就之日期為"&amp;CO128&amp;"，惟因必須配合學期而延至次年度，但受次年度法定指標數增加影響，致必須再次遞延，直至實際指標數符合法定指標數之當學期結束之次日，始能退休生效，爰推算為"&amp;BY128+2&amp;".2.1】",IF(AND(CP128&gt;=8,OR(AND(CA128&gt;=8,CD128&lt;8),AND(CA128&lt;8,CD128&gt;=8))),BY128+1&amp;".8.1。【說明：原實際條件成就之日期為"&amp;CO128&amp;"，惟因退休生效日須配合學期而延至次年度，但受次年度法定指標數增加影響，致必須再次遞延，直至實際指標數符合法定指標數之當學期結束之次日，始能退休生效，爰推算為"&amp;BY128+1&amp;".8.1】",BY128&amp;".8.1。【說明：原實際條件成就之日期為"&amp;CO128&amp;"，惟因退休生效日須配合學期，爰推算為"&amp;BY128&amp;".8.1】")))</f>
        <v/>
      </c>
      <c r="CR128" s="3" t="e">
        <f aca="false">IF(AND(CM128=75,CN128=1,S128=50,T128&gt;25),BZ128,IF(AND(CM128=75,CN128=1,S128&gt;50,T128=25),CC128,IF(AND(CM128=75,CN128=1,S128&gt;50,T128&gt;25,S117="公務人員"),BY128&amp;".1.1",IF(AND(CM128=75,CN128=1,S128&gt;50,T128&gt;25,S117="教育人員"),BY128&amp;".2.1",""))))</f>
        <v>#VALUE!</v>
      </c>
      <c r="CS128" s="3" t="e">
        <f aca="false">IF(CR128=BY128&amp;".2.1",2,IF(CR128=BZ128,CA128,IF(CR128=CC128,CD128,"")))</f>
        <v>#VALUE!</v>
      </c>
      <c r="CT128" s="212" t="e">
        <f aca="false">IF(CS128="","",IF(CR128=BY128&amp;".2.1",BY128&amp;".2.1"&amp;"前。【說明：即修正法案生效前已符規定】",IF(AND(CS128&gt;=8,CA128&gt;=8,CD128&gt;=8),BY128+1&amp;".2.1。【說明：原實際條件成就時間為"&amp;CR128&amp;"，惟因退休生效日須配合學期，爰推算為"&amp;BY128+1&amp;".2.1】",IF(AND(CS128&gt;=8,OR(AND(CA128&gt;=8,CD128&lt;8),AND(CA128&lt;8,CD128&gt;=8))),BY128&amp;".2.1。【說明：原實際條件成就時間為"&amp;CR128&amp;"，惟因退休生效日須配合學期，爰推算為"&amp;BY128&amp;".2.1】",BY128&amp;".8.1。【說明：實際條件成就時間為"&amp;CR128&amp;"，惟因退休生效日須配合學期，爰推算為"&amp;BY128&amp;".8.1】"))))</f>
        <v>#VALUE!</v>
      </c>
      <c r="CU128" s="3" t="e">
        <f aca="false">IF(AND(CM128=75,CN128&gt;=2,S128=50,T128&gt;25),BZ128,IF(AND(CM128=75,CN128&gt;=2,S128&gt;50,T128=25),CC128,IF(AND(CM128=75,CN128&gt;=2,S128&gt;50,T128&gt;25,S117="公務人員"),BY128&amp;".1.1",IF(AND(CM128=75,CN128&gt;=2,S128&gt;50,T128&gt;25,S117="教育人員"),BY128&amp;".2.1",""))))</f>
        <v>#VALUE!</v>
      </c>
      <c r="CV128" s="3" t="e">
        <f aca="false">IF(CU128=BY128&amp;".2.1",2,IF(CU128=BZ128,CA128,IF(CU128=CC128,CD128,"")))</f>
        <v>#VALUE!</v>
      </c>
      <c r="CW128" s="212" t="e">
        <f aca="false">IF(CV128="","",IF(CU128=BY128&amp;".2.1",BY128&amp;".2.1"&amp;"前。【說明：即修正法案生效前已符規定】",IF(CV128&gt;=8,BY128+1&amp;".2.1。【說明：原實際條件成就時間為"&amp;CU128&amp;"，惟因退休生效日須配合學期，爰推算為"&amp;BY128+1&amp;".2.1】",BY128&amp;".8.1。【說明：原實際條件成就時間為"&amp;CU128&amp;"，惟因退休生效日須配合學期，爰推算為"&amp;BY128&amp;".8.1】")))</f>
        <v>#VALUE!</v>
      </c>
      <c r="CX128" s="3" t="e">
        <f aca="false">IF(AND(CM128=55,S128=55,T128=30),CJ128,IF(AND(CM128=55,S128&gt;55,T128=30),CC128,IF(AND(CM128=55,S128=55,T128&gt;30),BZ128,"")))</f>
        <v>#VALUE!</v>
      </c>
      <c r="CY128" s="212" t="e">
        <f aca="false">IF(CX128="","",IF(CX128&gt;=8,BY128+1&amp;".2.1。【說明：原實際條件成就時間為"&amp;CX128&amp;"，惟退休生效日須配合學期，爰推算為"&amp;BY128+1&amp;".2.1】",BY128&amp;".8.1。【說明：原實際條件成就時間為"&amp;CX128&amp;"，惟因退休生效日須配合學期，爰推算為"&amp;BY128&amp;".8.1】"))</f>
        <v>#VALUE!</v>
      </c>
      <c r="CZ128" s="3" t="e">
        <f aca="false">IF(AND(CM128=60,S128=60,T128=15),CJ128,IF(AND(CM128=60,S128=60,T128=30),CG128,IF(AND(CM128=60,S128&gt;60,T128=15),CC128,IF(AND(CM128=60,S128=60,T128&gt;15),BZ128,""))))</f>
        <v>#VALUE!</v>
      </c>
      <c r="DA128" s="212" t="e">
        <f aca="false">IF(CZ128="","",IF(CZ128&gt;=8,BY128+1&amp;".2.1。【說明：原實際條件成就時間為"&amp;CZ128&amp;"，惟因退休生效日須配合學期，爰推算為"&amp;BY128+1&amp;".2.1】",BY128&amp;".8.1。【說明：原實際條件成就時間為"&amp;CZ128&amp;"，惟因退休生效日須配合學期，爰推算為"&amp;BY128&amp;".8.1】"))</f>
        <v>#VALUE!</v>
      </c>
      <c r="DB128" s="3" t="e">
        <f aca="false">IF(AND(CM128=85,S128=55,T128=30),CJ128,IF(AND(CM128=85,S128&gt;55,T128=30),CC128,IF(AND(CM128=85,S128=55,T128&gt;30),BZ128,IF(AND(CM128=85,S128=60,T128=15),CJ128,IF(AND(CM128=85,S128&gt;60,T128=15),CC128,IF(AND(CM128=85,S128=60,T128&gt;15),BZ128,""))))))</f>
        <v>#VALUE!</v>
      </c>
      <c r="DC128" s="212" t="e">
        <f aca="false">IF(DB128="","",IF(DB128&gt;=8,BY128+1&amp;".2.1。【說明：原實際條件成就時間為"&amp;DB128&amp;"，惟因退休生效日須配合學期，爰推算為"&amp;BY128+1&amp;".2.1】",BY128&amp;".8.1。【說明：原實際條件成就時間為"&amp;DB128&amp;"，惟因退休生效日須配合學期，爰推算為"&amp;BY128&amp;".8.1】"))</f>
        <v>#VALUE!</v>
      </c>
      <c r="DD128" s="3" t="str">
        <f aca="false">IF(CM128=65,BZ128,"")</f>
        <v/>
      </c>
      <c r="DE128" s="212" t="str">
        <f aca="false">IF(DD128="","",IF(DD128&gt;=8,BY128+1&amp;".2.1。【說明：原實際條件成就時間為"&amp;DD128&amp;"，惟因退休生效日須配合學期，爰推算為"&amp;BY128+1&amp;".2.1】",BY128&amp;".8.1。【說明：原實際條件成就時間為"&amp;DD128&amp;"，惟因退休生效日須配合學期，爰推算為"&amp;BY128&amp;".8.1】"))</f>
        <v/>
      </c>
      <c r="DF128" s="29" t="e">
        <f aca="false">CONCATENATE(CQ128,CT128,CW128,CY128,DA128,DC128,DE128)</f>
        <v>#VALUE!</v>
      </c>
      <c r="DG128" s="3" t="str">
        <f aca="false">IF(AND(CM128=75,CN128=0),CJ128,"")</f>
        <v/>
      </c>
      <c r="DH128" s="3" t="e">
        <f aca="false">IF(AND(CM128=75,CN128=1,S128=50,T128&gt;25),BZ128,IF(AND(CM128=75,CN128=1,S128&gt;50,T128=25),CC128,IF(AND(CM128=75,CN128=1,S128&gt;50,T128&gt;25,S117="公務人員"),BY128&amp;".1.1前（即修正法案生效前已符規定）",IF(AND(CM128=75,CN128=1,S128&gt;50,T128&gt;25,S117="教育人員"),BY128&amp;".2.1前。【即修正法案生效前已符規定】",""))))</f>
        <v>#VALUE!</v>
      </c>
      <c r="DI128" s="3" t="e">
        <f aca="false">IF(DH128=CJ128,CK128,IF(DH128=CG128,CH128,""))</f>
        <v>#VALUE!</v>
      </c>
      <c r="DJ128" s="3" t="e">
        <f aca="false">IF(AND(CM128=75,CN128&gt;=2,S128=50,T128&gt;25),BZ128,IF(AND(CM128=75,CN128&gt;=2,S128&gt;50,T128=25),CC128,IF(AND(CM128=75,CN128&gt;=2,S128&gt;50,T128&gt;25,S117="公務人員"),BY128&amp;".1.1前。【即修正法案生效前已符規定】",IF(AND(CM128=75,CN128&gt;=2,S128&gt;50,T128&gt;25,S117="教育人員"),BY128&amp;".2.1前。【即修正法案生效前已符規定】",""))))</f>
        <v>#VALUE!</v>
      </c>
      <c r="DK128" s="3" t="e">
        <f aca="false">IF(AND(CM128=55,S128=55,T128=30),CJ128,IF(AND(CM128=55,S128&gt;55,T128=30),CC128,IF(AND(CM128=55,S128=55,T128&gt;30),BZ128,"")))</f>
        <v>#VALUE!</v>
      </c>
      <c r="DL128" s="3" t="e">
        <f aca="false">IF(AND(CM128=60,S128=60,T128=15),CJ128,IF(AND(CM128=60,S128=60,T128=30),CG128,IF(AND(CM128=60,S128&gt;60,T128=15),CC128,IF(AND(CM128=60,S128=60,T128&gt;15),BZ128,""))))</f>
        <v>#VALUE!</v>
      </c>
      <c r="DM128" s="3" t="e">
        <f aca="false">IF(AND(CM128=85,S128=55,T128=30),CJ128,IF(AND(CM128=85,S128&gt;55,T128=30),CC128,IF(AND(CM128=85,S128=55,T128&gt;30),BZ128,IF(AND(CM128=85,S128=60,T128=15),CJ128,IF(AND(CM128=85,S128&gt;60,T128=15),CC128,IF(AND(CM128=85,S128=60,T128&gt;15),BZ128,""))))))</f>
        <v>#VALUE!</v>
      </c>
      <c r="DN128" s="3" t="str">
        <f aca="false">IF(CM128=65,BZ128,"")</f>
        <v/>
      </c>
      <c r="DO128" s="7" t="e">
        <f aca="false">CONCATENATE(CO128,CR128,CU128,CX128,CZ128,DB128,DD128)</f>
        <v>#VALUE!</v>
      </c>
      <c r="DP128" s="3" t="e">
        <f aca="false">IF(DF128="","",VALUE(LEFT(DF128,3)))</f>
        <v>#VALUE!</v>
      </c>
      <c r="DQ128" s="3" t="e">
        <f aca="false">IF(DP128="","",IF(AND(R128&lt;85,DP128&gt;=112),"■■■ 但...喔麥尬～請注意：上開生效日期已逾10年過渡期，是否仍適用過渡期間之退休規定，尚須教育部釐清！",""))</f>
        <v>#VALUE!</v>
      </c>
    </row>
    <row r="129" s="263" customFormat="true" ht="16.4" hidden="false" customHeight="true" outlineLevel="0" collapsed="false">
      <c r="B129" s="73" t="n">
        <f aca="false">B128+1</f>
        <v>215</v>
      </c>
      <c r="C129" s="73" t="n">
        <f aca="false">VALUE(IF($S$5="公務人員",B129+1911&amp;"1231",B129+1+1911&amp;"0131"))</f>
        <v>21270131</v>
      </c>
      <c r="D129" s="36" t="str">
        <f aca="false">LEFT(C129,4)</f>
        <v>2127</v>
      </c>
      <c r="E129" s="36" t="str">
        <f aca="false">MID(C129,5,2)</f>
        <v>01</v>
      </c>
      <c r="F129" s="36" t="str">
        <f aca="false">RIGHT(C129,2)</f>
        <v>31</v>
      </c>
      <c r="G129" s="73" t="str">
        <f aca="false">D129&amp;"/"&amp;E129&amp;"/"&amp;F129</f>
        <v>2127/01/31</v>
      </c>
      <c r="H129" s="264" t="e">
        <f aca="false">DATEDIF($Z$8,G129,"Y")</f>
        <v>#VALUE!</v>
      </c>
      <c r="I129" s="264" t="e">
        <f aca="false">IF(IF(G129=DATE(YEAR(G129),MONTH(G129)+1,1)-1,IF(MONTH(G129)&gt;=MONTH($Z$8),MONTH(G129)-MONTH($Z$8),MONTH(4)+12-MONTH($Z$8)+1),IF(MONTH(G129)&gt;=MONTH($Z$8),MONTH(G129)-MONTH($Z$8)-(DAY(G129)&lt;DAY($Z$8))+12*(MONTH(G129)=MONTH($Z$8)),MONTH(G129)+12-MONTH($Z$8)-(DAY(G129)&lt;DAY($Z$8))))=12,0,IF(G129=DATE(YEAR(G129),MONTH(G129)+1,1)-1,IF(MONTH(G129)&gt;=MONTH($Z$8),MONTH(G129)-MONTH($Z$8),MONTH(4)+12-MONTH($Z$8)+1),IF(MONTH(G129)&gt;=MONTH($Z$8),MONTH(G129)-MONTH($Z$8)-(DAY(G129)&lt;DAY($Z$8))+12*(MONTH(G129)=MONTH($Z$8)),MONTH(G129)+12-MONTH($Z$8)-(DAY(G129)&lt;DAY($Z$8)))))</f>
        <v>#VALUE!</v>
      </c>
      <c r="J129" s="73" t="e">
        <f aca="false">IF(BC121=1,"*",IF(G129=DATE(YEAR(G129),MONTH(G129)+1,1)-1,IF($Z$8=DATE(YEAR($Z$8),MONTH($Z$8)+1,1)-1,0,DAY(DATE(YEAR($Z$8),MONTH($Z$8)+1,1)-1)-DAY($Z$8)),IF(DAY(G129)&gt;=DAY($Z$8),DAY(G129)-DAY($Z$8),DATE(YEAR($Z$8),MONTH($Z$8)+1,1)-1-$Z$8+DAY(G129))))</f>
        <v>#VALUE!</v>
      </c>
      <c r="K129" s="184" t="e">
        <f aca="false">IF($AD$9+$AD$10=0,H129,INT((((IF(OR(AND(I129+$U$10=11,J129+$W$10&gt;=30),I129+$U$10&gt;11),$S$10+H129+1,$S$10+H129))*12+(IF(AND(I129+$U$10=11,J129+$W$10&gt;=30),0,IF(J129+$W$10&gt;=30,MOD(I129+$U$10,12)+1,MOD(I129+$U$10,12)))))*30+((MOD(J129+$W$10,30)))-($S$9*12+$U$9)*30+$W$9)/360))</f>
        <v>#VALUE!</v>
      </c>
      <c r="L129" s="184" t="e">
        <f aca="false">IF($AD$9+$AD$10=0,I129,IF(((MOD(J129+$W$10,30)))&lt;$W$9,MOD((IF(AND(I129+$U$10=11,J129+$W$10&gt;=30),0,IF(J129+$W$10&gt;=30,MOD(I129+$U$10,12)+1,MOD(I129+$U$10,12))))-$U$9-1,12),MOD((IF(AND(I129+$U$10=11,J129+$W$10&gt;=30),0,IF(J129+$W$10&gt;=30,MOD(I129+$U$10,12)+1,MOD(I129+$U$10,12))))-$U$9,12)))</f>
        <v>#VALUE!</v>
      </c>
      <c r="M129" s="184" t="e">
        <f aca="false">IF($AD$9+$AD$10=0,J129,MOD((MOD(J129+$W$10,30))-$W$9,30))</f>
        <v>#VALUE!</v>
      </c>
      <c r="N129" s="265" t="str">
        <f aca="false">IF($S$5="公務人員",B129&amp;".1.1~"&amp;B129&amp;".12.31",B129&amp;".2.1~"&amp;B129+1&amp;".1.31")</f>
        <v>215.2.1~216.1.31</v>
      </c>
      <c r="O129" s="265"/>
      <c r="P129" s="265"/>
      <c r="Q129" s="265"/>
      <c r="R129" s="266" t="n">
        <v>85</v>
      </c>
      <c r="S129" s="265" t="n">
        <f aca="false">VALUE(IF(C129-$Y$7&lt;10000,0,IF(C129-$Y$7&lt;100000,LEFT(C129-$Y$7,1),IF(C129-$Y$7&gt;=1000101,LEFT(C129-$Y$7,3),LEFT(C129-$Y$7,2)))))</f>
        <v>161</v>
      </c>
      <c r="T129" s="265" t="e">
        <f aca="false">VALUE(K129)</f>
        <v>#VALUE!</v>
      </c>
      <c r="U129" s="265" t="e">
        <f aca="false">S129+T129</f>
        <v>#VALUE!</v>
      </c>
      <c r="V129" s="269"/>
      <c r="W129" s="269"/>
      <c r="X129" s="269"/>
      <c r="Y129" s="269"/>
      <c r="AF129" s="270"/>
      <c r="AG129" s="270"/>
      <c r="AP129" s="37" t="n">
        <f aca="false">S129</f>
        <v>161</v>
      </c>
      <c r="AQ129" s="37" t="n">
        <f aca="false">C129</f>
        <v>21270131</v>
      </c>
      <c r="AR129" s="37" t="str">
        <f aca="false">N129</f>
        <v>215.2.1~216.1.31</v>
      </c>
      <c r="AW129" s="271"/>
      <c r="AX129" s="272"/>
      <c r="AY129" s="272"/>
      <c r="AZ129" s="272"/>
      <c r="BA129" s="272"/>
      <c r="BB129" s="272"/>
      <c r="BC129" s="271"/>
      <c r="BD129" s="271"/>
      <c r="BW129" s="18" t="n">
        <f aca="false">IF($U$9+$U$10+$W$9+$W$10=0,$W$8,IF(AND($U$9-$U$10=0,$W$9-$W$10=0),$W$8,IF(M129=0,1,IF(AND(MOD(D129,4)=0,CD129=2),29-M129+1,IF(AND(MOD(D129,4)&gt;0,CD129=2),28-M129+1,IF(OR(CD129=4,CD129=6,CD129=9,CD129=11),30-M129+1,31-M129+1))))))</f>
        <v>1</v>
      </c>
      <c r="BX129" s="18" t="n">
        <f aca="false">IF($S$9+$S$10+$U$9+$U$10+$W$9+$W$10=0,$CD$9,IF(AND(L129=0,M129=0),1,IF(AND(L129&gt;0,M129=0),12-L129+1,12-L129)))</f>
        <v>7</v>
      </c>
      <c r="BY129" s="49" t="n">
        <f aca="false">IF($S$5="公務人員",D129-1911,D129-1911-1)</f>
        <v>215</v>
      </c>
      <c r="BZ129" s="3" t="str">
        <f aca="false">IF(AND($S$5="教育人員",CA129=13),BY129&amp;".1."&amp;CB129,BY129&amp;"."&amp;CA129&amp;"."&amp;CB129)</f>
        <v>215.11.27</v>
      </c>
      <c r="CA129" s="3" t="n">
        <f aca="false">IF(AND($S$5="教育人員",$U$7=1),13,$U$7)</f>
        <v>11</v>
      </c>
      <c r="CB129" s="3" t="n">
        <f aca="false">$W$7</f>
        <v>27</v>
      </c>
      <c r="CC129" s="3" t="str">
        <f aca="false">IF(AND($S$5="教育人員",CD129=13),BY129&amp;".1."&amp;CE129,BY129&amp;"."&amp;CD129&amp;"."&amp;CE129)</f>
        <v>215.8.1</v>
      </c>
      <c r="CD129" s="3" t="n">
        <f aca="false">IF($U$9+$U$10+$W$9+$W$10=0,$U$8,IF(AND($U$9-$U$10=0,$W$9-$W$10=0),$U$8,IF($S$5="公務人員",BX129,IF(AND($S$5="教育人員",BX129+1=1),13,IF(AND($S$5="教育人員",BX129+1&gt;1),BX129+1)))))</f>
        <v>8</v>
      </c>
      <c r="CE129" s="3" t="n">
        <f aca="false">IF(BW129=0,1,BW129)</f>
        <v>1</v>
      </c>
      <c r="CF129" s="3" t="str">
        <f aca="false">IF(CA129&gt;CD129,"初任",IF(CA129&lt;CD129,"生日",IF(CB129&gt;CE129,"初任","生日")))</f>
        <v>初任</v>
      </c>
      <c r="CG129" s="3" t="str">
        <f aca="false">IF(CA129&gt;CD129,CC129,IF(CA129&lt;CD129,BZ129,IF(CB129&gt;CE129,CC129,BZ129)))</f>
        <v>215.8.1</v>
      </c>
      <c r="CH129" s="3" t="n">
        <f aca="false">IF(CF129="生日",CA129,CD129)</f>
        <v>8</v>
      </c>
      <c r="CI129" s="3" t="str">
        <f aca="false">IF(CA129&gt;CD129,"生日",IF(CA129&lt;CD129,"初任",IF(CB129&gt;CE129,"生日","初任")))</f>
        <v>生日</v>
      </c>
      <c r="CJ129" s="3" t="str">
        <f aca="false">IF(BZ129=CG129,CC129,BZ129)</f>
        <v>215.11.27</v>
      </c>
      <c r="CK129" s="3" t="n">
        <f aca="false">IF(CI129="生日",CA129,CD129)</f>
        <v>11</v>
      </c>
      <c r="CL129" s="3" t="n">
        <f aca="false">IF(AW129="",0,1)</f>
        <v>0</v>
      </c>
      <c r="CM129" s="3" t="str">
        <f aca="false">IF(CL129=0,"",IF(R129=85,85,IF(S129=65,65,IF(AE129=1,75,IF(AF129=1,60,IF(AG129=1,55))))))</f>
        <v/>
      </c>
      <c r="CN129" s="3" t="str">
        <f aca="false">IF(CM129="","",IF(R129=85,"",U129-R129))</f>
        <v/>
      </c>
      <c r="CO129" s="3" t="str">
        <f aca="false">IF(AND(CM129=75,CN129=0),CJ129,"")</f>
        <v/>
      </c>
      <c r="CP129" s="3" t="str">
        <f aca="false">IF(CO129=BZ129,CA129,IF(CO129=CC129,CD129,""))</f>
        <v/>
      </c>
      <c r="CQ129" s="212" t="str">
        <f aca="false">IF(CP129="","",IF(AND(CP129&gt;=8,CA129&gt;=8,CD129&gt;=8),BY129+2&amp;".2.1。【說明：原實際條件成就之日期為"&amp;CO129&amp;"，惟因必須配合學期而延至次年度，但受次年度法定指標數增加影響，致必須再次遞延，直至實際指標數符合法定指標數之當學期結束之次日，始能退休生效，爰推算為"&amp;BY129+2&amp;".2.1】",IF(AND(CP129&gt;=8,OR(AND(CA129&gt;=8,CD129&lt;8),AND(CA129&lt;8,CD129&gt;=8))),BY129+1&amp;".8.1。【說明：原實際條件成就之日期為"&amp;CO129&amp;"，惟因退休生效日須配合學期而延至次年度，但受次年度法定指標數增加影響，致必須再次遞延，直至實際指標數符合法定指標數之當學期結束之次日，始能退休生效，爰推算為"&amp;BY129+1&amp;".8.1】",BY129&amp;".8.1。【說明：原實際條件成就之日期為"&amp;CO129&amp;"，惟因退休生效日須配合學期，爰推算為"&amp;BY129&amp;".8.1】")))</f>
        <v/>
      </c>
      <c r="CR129" s="3" t="e">
        <f aca="false">IF(AND(CM129=75,CN129=1,S129=50,T129&gt;25),BZ129,IF(AND(CM129=75,CN129=1,S129&gt;50,T129=25),CC129,IF(AND(CM129=75,CN129=1,S129&gt;50,T129&gt;25,S118="公務人員"),BY129&amp;".1.1",IF(AND(CM129=75,CN129=1,S129&gt;50,T129&gt;25,S118="教育人員"),BY129&amp;".2.1",""))))</f>
        <v>#VALUE!</v>
      </c>
      <c r="CS129" s="3" t="e">
        <f aca="false">IF(CR129=BY129&amp;".2.1",2,IF(CR129=BZ129,CA129,IF(CR129=CC129,CD129,"")))</f>
        <v>#VALUE!</v>
      </c>
      <c r="CT129" s="212" t="e">
        <f aca="false">IF(CS129="","",IF(CR129=BY129&amp;".2.1",BY129&amp;".2.1"&amp;"前。【說明：即修正法案生效前已符規定】",IF(AND(CS129&gt;=8,CA129&gt;=8,CD129&gt;=8),BY129+1&amp;".2.1。【說明：原實際條件成就時間為"&amp;CR129&amp;"，惟因退休生效日須配合學期，爰推算為"&amp;BY129+1&amp;".2.1】",IF(AND(CS129&gt;=8,OR(AND(CA129&gt;=8,CD129&lt;8),AND(CA129&lt;8,CD129&gt;=8))),BY129&amp;".2.1。【說明：原實際條件成就時間為"&amp;CR129&amp;"，惟因退休生效日須配合學期，爰推算為"&amp;BY129&amp;".2.1】",BY129&amp;".8.1。【說明：實際條件成就時間為"&amp;CR129&amp;"，惟因退休生效日須配合學期，爰推算為"&amp;BY129&amp;".8.1】"))))</f>
        <v>#VALUE!</v>
      </c>
      <c r="CU129" s="3" t="e">
        <f aca="false">IF(AND(CM129=75,CN129&gt;=2,S129=50,T129&gt;25),BZ129,IF(AND(CM129=75,CN129&gt;=2,S129&gt;50,T129=25),CC129,IF(AND(CM129=75,CN129&gt;=2,S129&gt;50,T129&gt;25,S118="公務人員"),BY129&amp;".1.1",IF(AND(CM129=75,CN129&gt;=2,S129&gt;50,T129&gt;25,S118="教育人員"),BY129&amp;".2.1",""))))</f>
        <v>#VALUE!</v>
      </c>
      <c r="CV129" s="3" t="e">
        <f aca="false">IF(CU129=BY129&amp;".2.1",2,IF(CU129=BZ129,CA129,IF(CU129=CC129,CD129,"")))</f>
        <v>#VALUE!</v>
      </c>
      <c r="CW129" s="212" t="e">
        <f aca="false">IF(CV129="","",IF(CU129=BY129&amp;".2.1",BY129&amp;".2.1"&amp;"前。【說明：即修正法案生效前已符規定】",IF(CV129&gt;=8,BY129+1&amp;".2.1。【說明：原實際條件成就時間為"&amp;CU129&amp;"，惟因退休生效日須配合學期，爰推算為"&amp;BY129+1&amp;".2.1】",BY129&amp;".8.1。【說明：原實際條件成就時間為"&amp;CU129&amp;"，惟因退休生效日須配合學期，爰推算為"&amp;BY129&amp;".8.1】")))</f>
        <v>#VALUE!</v>
      </c>
      <c r="CX129" s="3" t="e">
        <f aca="false">IF(AND(CM129=55,S129=55,T129=30),CJ129,IF(AND(CM129=55,S129&gt;55,T129=30),CC129,IF(AND(CM129=55,S129=55,T129&gt;30),BZ129,"")))</f>
        <v>#VALUE!</v>
      </c>
      <c r="CY129" s="212" t="e">
        <f aca="false">IF(CX129="","",IF(CX129&gt;=8,BY129+1&amp;".2.1。【說明：原實際條件成就時間為"&amp;CX129&amp;"，惟退休生效日須配合學期，爰推算為"&amp;BY129+1&amp;".2.1】",BY129&amp;".8.1。【說明：原實際條件成就時間為"&amp;CX129&amp;"，惟因退休生效日須配合學期，爰推算為"&amp;BY129&amp;".8.1】"))</f>
        <v>#VALUE!</v>
      </c>
      <c r="CZ129" s="3" t="e">
        <f aca="false">IF(AND(CM129=60,S129=60,T129=15),CJ129,IF(AND(CM129=60,S129=60,T129=30),CG129,IF(AND(CM129=60,S129&gt;60,T129=15),CC129,IF(AND(CM129=60,S129=60,T129&gt;15),BZ129,""))))</f>
        <v>#VALUE!</v>
      </c>
      <c r="DA129" s="212" t="e">
        <f aca="false">IF(CZ129="","",IF(CZ129&gt;=8,BY129+1&amp;".2.1。【說明：原實際條件成就時間為"&amp;CZ129&amp;"，惟因退休生效日須配合學期，爰推算為"&amp;BY129+1&amp;".2.1】",BY129&amp;".8.1。【說明：原實際條件成就時間為"&amp;CZ129&amp;"，惟因退休生效日須配合學期，爰推算為"&amp;BY129&amp;".8.1】"))</f>
        <v>#VALUE!</v>
      </c>
      <c r="DB129" s="3" t="e">
        <f aca="false">IF(AND(CM129=85,S129=55,T129=30),CJ129,IF(AND(CM129=85,S129&gt;55,T129=30),CC129,IF(AND(CM129=85,S129=55,T129&gt;30),BZ129,IF(AND(CM129=85,S129=60,T129=15),CJ129,IF(AND(CM129=85,S129&gt;60,T129=15),CC129,IF(AND(CM129=85,S129=60,T129&gt;15),BZ129,""))))))</f>
        <v>#VALUE!</v>
      </c>
      <c r="DC129" s="212" t="e">
        <f aca="false">IF(DB129="","",IF(DB129&gt;=8,BY129+1&amp;".2.1。【說明：原實際條件成就時間為"&amp;DB129&amp;"，惟因退休生效日須配合學期，爰推算為"&amp;BY129+1&amp;".2.1】",BY129&amp;".8.1。【說明：原實際條件成就時間為"&amp;DB129&amp;"，惟因退休生效日須配合學期，爰推算為"&amp;BY129&amp;".8.1】"))</f>
        <v>#VALUE!</v>
      </c>
      <c r="DD129" s="3" t="str">
        <f aca="false">IF(CM129=65,BZ129,"")</f>
        <v/>
      </c>
      <c r="DE129" s="212" t="str">
        <f aca="false">IF(DD129="","",IF(DD129&gt;=8,BY129+1&amp;".2.1。【說明：原實際條件成就時間為"&amp;DD129&amp;"，惟因退休生效日須配合學期，爰推算為"&amp;BY129+1&amp;".2.1】",BY129&amp;".8.1。【說明：原實際條件成就時間為"&amp;DD129&amp;"，惟因退休生效日須配合學期，爰推算為"&amp;BY129&amp;".8.1】"))</f>
        <v/>
      </c>
      <c r="DF129" s="29" t="e">
        <f aca="false">CONCATENATE(CQ129,CT129,CW129,CY129,DA129,DC129,DE129)</f>
        <v>#VALUE!</v>
      </c>
      <c r="DG129" s="3" t="str">
        <f aca="false">IF(AND(CM129=75,CN129=0),CJ129,"")</f>
        <v/>
      </c>
      <c r="DH129" s="3" t="e">
        <f aca="false">IF(AND(CM129=75,CN129=1,S129=50,T129&gt;25),BZ129,IF(AND(CM129=75,CN129=1,S129&gt;50,T129=25),CC129,IF(AND(CM129=75,CN129=1,S129&gt;50,T129&gt;25,S118="公務人員"),BY129&amp;".1.1前（即修正法案生效前已符規定）",IF(AND(CM129=75,CN129=1,S129&gt;50,T129&gt;25,S118="教育人員"),BY129&amp;".2.1前。【即修正法案生效前已符規定】",""))))</f>
        <v>#VALUE!</v>
      </c>
      <c r="DI129" s="3" t="e">
        <f aca="false">IF(DH129=CJ129,CK129,IF(DH129=CG129,CH129,""))</f>
        <v>#VALUE!</v>
      </c>
      <c r="DJ129" s="3" t="e">
        <f aca="false">IF(AND(CM129=75,CN129&gt;=2,S129=50,T129&gt;25),BZ129,IF(AND(CM129=75,CN129&gt;=2,S129&gt;50,T129=25),CC129,IF(AND(CM129=75,CN129&gt;=2,S129&gt;50,T129&gt;25,S118="公務人員"),BY129&amp;".1.1前。【即修正法案生效前已符規定】",IF(AND(CM129=75,CN129&gt;=2,S129&gt;50,T129&gt;25,S118="教育人員"),BY129&amp;".2.1前。【即修正法案生效前已符規定】",""))))</f>
        <v>#VALUE!</v>
      </c>
      <c r="DK129" s="3" t="e">
        <f aca="false">IF(AND(CM129=55,S129=55,T129=30),CJ129,IF(AND(CM129=55,S129&gt;55,T129=30),CC129,IF(AND(CM129=55,S129=55,T129&gt;30),BZ129,"")))</f>
        <v>#VALUE!</v>
      </c>
      <c r="DL129" s="3" t="e">
        <f aca="false">IF(AND(CM129=60,S129=60,T129=15),CJ129,IF(AND(CM129=60,S129=60,T129=30),CG129,IF(AND(CM129=60,S129&gt;60,T129=15),CC129,IF(AND(CM129=60,S129=60,T129&gt;15),BZ129,""))))</f>
        <v>#VALUE!</v>
      </c>
      <c r="DM129" s="3" t="e">
        <f aca="false">IF(AND(CM129=85,S129=55,T129=30),CJ129,IF(AND(CM129=85,S129&gt;55,T129=30),CC129,IF(AND(CM129=85,S129=55,T129&gt;30),BZ129,IF(AND(CM129=85,S129=60,T129=15),CJ129,IF(AND(CM129=85,S129&gt;60,T129=15),CC129,IF(AND(CM129=85,S129=60,T129&gt;15),BZ129,""))))))</f>
        <v>#VALUE!</v>
      </c>
      <c r="DN129" s="3" t="str">
        <f aca="false">IF(CM129=65,BZ129,"")</f>
        <v/>
      </c>
      <c r="DO129" s="7" t="e">
        <f aca="false">CONCATENATE(CO129,CR129,CU129,CX129,CZ129,DB129,DD129)</f>
        <v>#VALUE!</v>
      </c>
      <c r="DP129" s="3" t="e">
        <f aca="false">IF(DF129="","",VALUE(LEFT(DF129,3)))</f>
        <v>#VALUE!</v>
      </c>
      <c r="DQ129" s="3" t="e">
        <f aca="false">IF(DP129="","",IF(AND(R129&lt;85,DP129&gt;=112),"■■■ 但...喔麥尬～請注意：上開生效日期已逾10年過渡期，是否仍適用過渡期間之退休規定，尚須教育部釐清！",""))</f>
        <v>#VALUE!</v>
      </c>
    </row>
    <row r="130" s="263" customFormat="true" ht="16.4" hidden="false" customHeight="true" outlineLevel="0" collapsed="false">
      <c r="B130" s="73" t="n">
        <f aca="false">B129+1</f>
        <v>216</v>
      </c>
      <c r="C130" s="73" t="n">
        <f aca="false">VALUE(IF($S$5="公務人員",B130+1911&amp;"1231",B130+1+1911&amp;"0131"))</f>
        <v>21280131</v>
      </c>
      <c r="D130" s="36" t="str">
        <f aca="false">LEFT(C130,4)</f>
        <v>2128</v>
      </c>
      <c r="E130" s="36" t="str">
        <f aca="false">MID(C130,5,2)</f>
        <v>01</v>
      </c>
      <c r="F130" s="36" t="str">
        <f aca="false">RIGHT(C130,2)</f>
        <v>31</v>
      </c>
      <c r="G130" s="73" t="str">
        <f aca="false">D130&amp;"/"&amp;E130&amp;"/"&amp;F130</f>
        <v>2128/01/31</v>
      </c>
      <c r="H130" s="264" t="e">
        <f aca="false">DATEDIF($Z$8,G130,"Y")</f>
        <v>#VALUE!</v>
      </c>
      <c r="I130" s="264" t="e">
        <f aca="false">IF(IF(G130=DATE(YEAR(G130),MONTH(G130)+1,1)-1,IF(MONTH(G130)&gt;=MONTH($Z$8),MONTH(G130)-MONTH($Z$8),MONTH(4)+12-MONTH($Z$8)+1),IF(MONTH(G130)&gt;=MONTH($Z$8),MONTH(G130)-MONTH($Z$8)-(DAY(G130)&lt;DAY($Z$8))+12*(MONTH(G130)=MONTH($Z$8)),MONTH(G130)+12-MONTH($Z$8)-(DAY(G130)&lt;DAY($Z$8))))=12,0,IF(G130=DATE(YEAR(G130),MONTH(G130)+1,1)-1,IF(MONTH(G130)&gt;=MONTH($Z$8),MONTH(G130)-MONTH($Z$8),MONTH(4)+12-MONTH($Z$8)+1),IF(MONTH(G130)&gt;=MONTH($Z$8),MONTH(G130)-MONTH($Z$8)-(DAY(G130)&lt;DAY($Z$8))+12*(MONTH(G130)=MONTH($Z$8)),MONTH(G130)+12-MONTH($Z$8)-(DAY(G130)&lt;DAY($Z$8)))))</f>
        <v>#VALUE!</v>
      </c>
      <c r="J130" s="73" t="e">
        <f aca="false">IF(BC122=1,"*",IF(G130=DATE(YEAR(G130),MONTH(G130)+1,1)-1,IF($Z$8=DATE(YEAR($Z$8),MONTH($Z$8)+1,1)-1,0,DAY(DATE(YEAR($Z$8),MONTH($Z$8)+1,1)-1)-DAY($Z$8)),IF(DAY(G130)&gt;=DAY($Z$8),DAY(G130)-DAY($Z$8),DATE(YEAR($Z$8),MONTH($Z$8)+1,1)-1-$Z$8+DAY(G130))))</f>
        <v>#VALUE!</v>
      </c>
      <c r="K130" s="184" t="e">
        <f aca="false">IF($AD$9+$AD$10=0,H130,INT((((IF(OR(AND(I130+$U$10=11,J130+$W$10&gt;=30),I130+$U$10&gt;11),$S$10+H130+1,$S$10+H130))*12+(IF(AND(I130+$U$10=11,J130+$W$10&gt;=30),0,IF(J130+$W$10&gt;=30,MOD(I130+$U$10,12)+1,MOD(I130+$U$10,12)))))*30+((MOD(J130+$W$10,30)))-($S$9*12+$U$9)*30+$W$9)/360))</f>
        <v>#VALUE!</v>
      </c>
      <c r="L130" s="184" t="e">
        <f aca="false">IF($AD$9+$AD$10=0,I130,IF(((MOD(J130+$W$10,30)))&lt;$W$9,MOD((IF(AND(I130+$U$10=11,J130+$W$10&gt;=30),0,IF(J130+$W$10&gt;=30,MOD(I130+$U$10,12)+1,MOD(I130+$U$10,12))))-$U$9-1,12),MOD((IF(AND(I130+$U$10=11,J130+$W$10&gt;=30),0,IF(J130+$W$10&gt;=30,MOD(I130+$U$10,12)+1,MOD(I130+$U$10,12))))-$U$9,12)))</f>
        <v>#VALUE!</v>
      </c>
      <c r="M130" s="184" t="e">
        <f aca="false">IF($AD$9+$AD$10=0,J130,MOD((MOD(J130+$W$10,30))-$W$9,30))</f>
        <v>#VALUE!</v>
      </c>
      <c r="N130" s="265" t="str">
        <f aca="false">IF($S$5="公務人員",B130&amp;".1.1~"&amp;B130&amp;".12.31",B130&amp;".2.1~"&amp;B130+1&amp;".1.31")</f>
        <v>216.2.1~217.1.31</v>
      </c>
      <c r="O130" s="265"/>
      <c r="P130" s="265"/>
      <c r="Q130" s="265"/>
      <c r="R130" s="266" t="n">
        <v>85</v>
      </c>
      <c r="S130" s="265" t="n">
        <f aca="false">VALUE(IF(C130-$Y$7&lt;10000,0,IF(C130-$Y$7&lt;100000,LEFT(C130-$Y$7,1),IF(C130-$Y$7&gt;=1000101,LEFT(C130-$Y$7,3),LEFT(C130-$Y$7,2)))))</f>
        <v>162</v>
      </c>
      <c r="T130" s="265" t="e">
        <f aca="false">VALUE(K130)</f>
        <v>#VALUE!</v>
      </c>
      <c r="U130" s="265" t="e">
        <f aca="false">S130+T130</f>
        <v>#VALUE!</v>
      </c>
      <c r="V130" s="269"/>
      <c r="W130" s="269"/>
      <c r="X130" s="269"/>
      <c r="Y130" s="269"/>
      <c r="AF130" s="270"/>
      <c r="AG130" s="270"/>
      <c r="AP130" s="37" t="n">
        <f aca="false">S130</f>
        <v>162</v>
      </c>
      <c r="AQ130" s="37" t="n">
        <f aca="false">C130</f>
        <v>21280131</v>
      </c>
      <c r="AR130" s="37" t="str">
        <f aca="false">N130</f>
        <v>216.2.1~217.1.31</v>
      </c>
      <c r="AW130" s="271"/>
      <c r="AX130" s="272"/>
      <c r="AY130" s="272"/>
      <c r="AZ130" s="272"/>
      <c r="BA130" s="272"/>
      <c r="BB130" s="272"/>
      <c r="BC130" s="271"/>
      <c r="BD130" s="271"/>
      <c r="BW130" s="18" t="n">
        <f aca="false">IF($U$9+$U$10+$W$9+$W$10=0,$W$8,IF(AND($U$9-$U$10=0,$W$9-$W$10=0),$W$8,IF(M130=0,1,IF(AND(MOD(D130,4)=0,CD130=2),29-M130+1,IF(AND(MOD(D130,4)&gt;0,CD130=2),28-M130+1,IF(OR(CD130=4,CD130=6,CD130=9,CD130=11),30-M130+1,31-M130+1))))))</f>
        <v>1</v>
      </c>
      <c r="BX130" s="18" t="n">
        <f aca="false">IF($S$9+$S$10+$U$9+$U$10+$W$9+$W$10=0,$CD$9,IF(AND(L130=0,M130=0),1,IF(AND(L130&gt;0,M130=0),12-L130+1,12-L130)))</f>
        <v>7</v>
      </c>
      <c r="BY130" s="49" t="n">
        <f aca="false">IF($S$5="公務人員",D130-1911,D130-1911-1)</f>
        <v>216</v>
      </c>
      <c r="BZ130" s="3" t="str">
        <f aca="false">IF(AND($S$5="教育人員",CA130=13),BY130&amp;".1."&amp;CB130,BY130&amp;"."&amp;CA130&amp;"."&amp;CB130)</f>
        <v>216.11.27</v>
      </c>
      <c r="CA130" s="3" t="n">
        <f aca="false">IF(AND($S$5="教育人員",$U$7=1),13,$U$7)</f>
        <v>11</v>
      </c>
      <c r="CB130" s="3" t="n">
        <f aca="false">$W$7</f>
        <v>27</v>
      </c>
      <c r="CC130" s="3" t="str">
        <f aca="false">IF(AND($S$5="教育人員",CD130=13),BY130&amp;".1."&amp;CE130,BY130&amp;"."&amp;CD130&amp;"."&amp;CE130)</f>
        <v>216.8.1</v>
      </c>
      <c r="CD130" s="3" t="n">
        <f aca="false">IF($U$9+$U$10+$W$9+$W$10=0,$U$8,IF(AND($U$9-$U$10=0,$W$9-$W$10=0),$U$8,IF($S$5="公務人員",BX130,IF(AND($S$5="教育人員",BX130+1=1),13,IF(AND($S$5="教育人員",BX130+1&gt;1),BX130+1)))))</f>
        <v>8</v>
      </c>
      <c r="CE130" s="3" t="n">
        <f aca="false">IF(BW130=0,1,BW130)</f>
        <v>1</v>
      </c>
      <c r="CF130" s="3" t="str">
        <f aca="false">IF(CA130&gt;CD130,"初任",IF(CA130&lt;CD130,"生日",IF(CB130&gt;CE130,"初任","生日")))</f>
        <v>初任</v>
      </c>
      <c r="CG130" s="3" t="str">
        <f aca="false">IF(CA130&gt;CD130,CC130,IF(CA130&lt;CD130,BZ130,IF(CB130&gt;CE130,CC130,BZ130)))</f>
        <v>216.8.1</v>
      </c>
      <c r="CH130" s="3" t="n">
        <f aca="false">IF(CF130="生日",CA130,CD130)</f>
        <v>8</v>
      </c>
      <c r="CI130" s="3" t="str">
        <f aca="false">IF(CA130&gt;CD130,"生日",IF(CA130&lt;CD130,"初任",IF(CB130&gt;CE130,"生日","初任")))</f>
        <v>生日</v>
      </c>
      <c r="CJ130" s="3" t="str">
        <f aca="false">IF(BZ130=CG130,CC130,BZ130)</f>
        <v>216.11.27</v>
      </c>
      <c r="CK130" s="3" t="n">
        <f aca="false">IF(CI130="生日",CA130,CD130)</f>
        <v>11</v>
      </c>
      <c r="CL130" s="3" t="n">
        <f aca="false">IF(AW130="",0,1)</f>
        <v>0</v>
      </c>
      <c r="CM130" s="3" t="str">
        <f aca="false">IF(CL130=0,"",IF(R130=85,85,IF(S130=65,65,IF(AE130=1,75,IF(AF130=1,60,IF(AG130=1,55))))))</f>
        <v/>
      </c>
      <c r="CN130" s="3" t="str">
        <f aca="false">IF(CM130="","",IF(R130=85,"",U130-R130))</f>
        <v/>
      </c>
      <c r="CO130" s="3" t="str">
        <f aca="false">IF(AND(CM130=75,CN130=0),CJ130,"")</f>
        <v/>
      </c>
      <c r="CP130" s="3" t="str">
        <f aca="false">IF(CO130=BZ130,CA130,IF(CO130=CC130,CD130,""))</f>
        <v/>
      </c>
      <c r="CQ130" s="212" t="str">
        <f aca="false">IF(CP130="","",IF(AND(CP130&gt;=8,CA130&gt;=8,CD130&gt;=8),BY130+2&amp;".2.1。【說明：原實際條件成就之日期為"&amp;CO130&amp;"，惟因必須配合學期而延至次年度，但受次年度法定指標數增加影響，致必須再次遞延，直至實際指標數符合法定指標數之當學期結束之次日，始能退休生效，爰推算為"&amp;BY130+2&amp;".2.1】",IF(AND(CP130&gt;=8,OR(AND(CA130&gt;=8,CD130&lt;8),AND(CA130&lt;8,CD130&gt;=8))),BY130+1&amp;".8.1。【說明：原實際條件成就之日期為"&amp;CO130&amp;"，惟因退休生效日須配合學期而延至次年度，但受次年度法定指標數增加影響，致必須再次遞延，直至實際指標數符合法定指標數之當學期結束之次日，始能退休生效，爰推算為"&amp;BY130+1&amp;".8.1】",BY130&amp;".8.1。【說明：原實際條件成就之日期為"&amp;CO130&amp;"，惟因退休生效日須配合學期，爰推算為"&amp;BY130&amp;".8.1】")))</f>
        <v/>
      </c>
      <c r="CR130" s="3" t="e">
        <f aca="false">IF(AND(CM130=75,CN130=1,S130=50,T130&gt;25),BZ130,IF(AND(CM130=75,CN130=1,S130&gt;50,T130=25),CC130,IF(AND(CM130=75,CN130=1,S130&gt;50,T130&gt;25,S119="公務人員"),BY130&amp;".1.1",IF(AND(CM130=75,CN130=1,S130&gt;50,T130&gt;25,S119="教育人員"),BY130&amp;".2.1",""))))</f>
        <v>#VALUE!</v>
      </c>
      <c r="CS130" s="3" t="e">
        <f aca="false">IF(CR130=BY130&amp;".2.1",2,IF(CR130=BZ130,CA130,IF(CR130=CC130,CD130,"")))</f>
        <v>#VALUE!</v>
      </c>
      <c r="CT130" s="212" t="e">
        <f aca="false">IF(CS130="","",IF(CR130=BY130&amp;".2.1",BY130&amp;".2.1"&amp;"前。【說明：即修正法案生效前已符規定】",IF(AND(CS130&gt;=8,CA130&gt;=8,CD130&gt;=8),BY130+1&amp;".2.1。【說明：原實際條件成就時間為"&amp;CR130&amp;"，惟因退休生效日須配合學期，爰推算為"&amp;BY130+1&amp;".2.1】",IF(AND(CS130&gt;=8,OR(AND(CA130&gt;=8,CD130&lt;8),AND(CA130&lt;8,CD130&gt;=8))),BY130&amp;".2.1。【說明：原實際條件成就時間為"&amp;CR130&amp;"，惟因退休生效日須配合學期，爰推算為"&amp;BY130&amp;".2.1】",BY130&amp;".8.1。【說明：實際條件成就時間為"&amp;CR130&amp;"，惟因退休生效日須配合學期，爰推算為"&amp;BY130&amp;".8.1】"))))</f>
        <v>#VALUE!</v>
      </c>
      <c r="CU130" s="3" t="e">
        <f aca="false">IF(AND(CM130=75,CN130&gt;=2,S130=50,T130&gt;25),BZ130,IF(AND(CM130=75,CN130&gt;=2,S130&gt;50,T130=25),CC130,IF(AND(CM130=75,CN130&gt;=2,S130&gt;50,T130&gt;25,S119="公務人員"),BY130&amp;".1.1",IF(AND(CM130=75,CN130&gt;=2,S130&gt;50,T130&gt;25,S119="教育人員"),BY130&amp;".2.1",""))))</f>
        <v>#VALUE!</v>
      </c>
      <c r="CV130" s="3" t="e">
        <f aca="false">IF(CU130=BY130&amp;".2.1",2,IF(CU130=BZ130,CA130,IF(CU130=CC130,CD130,"")))</f>
        <v>#VALUE!</v>
      </c>
      <c r="CW130" s="212" t="e">
        <f aca="false">IF(CV130="","",IF(CU130=BY130&amp;".2.1",BY130&amp;".2.1"&amp;"前。【說明：即修正法案生效前已符規定】",IF(CV130&gt;=8,BY130+1&amp;".2.1。【說明：原實際條件成就時間為"&amp;CU130&amp;"，惟因退休生效日須配合學期，爰推算為"&amp;BY130+1&amp;".2.1】",BY130&amp;".8.1。【說明：原實際條件成就時間為"&amp;CU130&amp;"，惟因退休生效日須配合學期，爰推算為"&amp;BY130&amp;".8.1】")))</f>
        <v>#VALUE!</v>
      </c>
      <c r="CX130" s="3" t="e">
        <f aca="false">IF(AND(CM130=55,S130=55,T130=30),CJ130,IF(AND(CM130=55,S130&gt;55,T130=30),CC130,IF(AND(CM130=55,S130=55,T130&gt;30),BZ130,"")))</f>
        <v>#VALUE!</v>
      </c>
      <c r="CY130" s="212" t="e">
        <f aca="false">IF(CX130="","",IF(CX130&gt;=8,BY130+1&amp;".2.1。【說明：原實際條件成就時間為"&amp;CX130&amp;"，惟退休生效日須配合學期，爰推算為"&amp;BY130+1&amp;".2.1】",BY130&amp;".8.1。【說明：原實際條件成就時間為"&amp;CX130&amp;"，惟因退休生效日須配合學期，爰推算為"&amp;BY130&amp;".8.1】"))</f>
        <v>#VALUE!</v>
      </c>
      <c r="CZ130" s="3" t="e">
        <f aca="false">IF(AND(CM130=60,S130=60,T130=15),CJ130,IF(AND(CM130=60,S130=60,T130=30),CG130,IF(AND(CM130=60,S130&gt;60,T130=15),CC130,IF(AND(CM130=60,S130=60,T130&gt;15),BZ130,""))))</f>
        <v>#VALUE!</v>
      </c>
      <c r="DA130" s="212" t="e">
        <f aca="false">IF(CZ130="","",IF(CZ130&gt;=8,BY130+1&amp;".2.1。【說明：原實際條件成就時間為"&amp;CZ130&amp;"，惟因退休生效日須配合學期，爰推算為"&amp;BY130+1&amp;".2.1】",BY130&amp;".8.1。【說明：原實際條件成就時間為"&amp;CZ130&amp;"，惟因退休生效日須配合學期，爰推算為"&amp;BY130&amp;".8.1】"))</f>
        <v>#VALUE!</v>
      </c>
      <c r="DB130" s="3" t="e">
        <f aca="false">IF(AND(CM130=85,S130=55,T130=30),CJ130,IF(AND(CM130=85,S130&gt;55,T130=30),CC130,IF(AND(CM130=85,S130=55,T130&gt;30),BZ130,IF(AND(CM130=85,S130=60,T130=15),CJ130,IF(AND(CM130=85,S130&gt;60,T130=15),CC130,IF(AND(CM130=85,S130=60,T130&gt;15),BZ130,""))))))</f>
        <v>#VALUE!</v>
      </c>
      <c r="DC130" s="212" t="e">
        <f aca="false">IF(DB130="","",IF(DB130&gt;=8,BY130+1&amp;".2.1。【說明：原實際條件成就時間為"&amp;DB130&amp;"，惟因退休生效日須配合學期，爰推算為"&amp;BY130+1&amp;".2.1】",BY130&amp;".8.1。【說明：原實際條件成就時間為"&amp;DB130&amp;"，惟因退休生效日須配合學期，爰推算為"&amp;BY130&amp;".8.1】"))</f>
        <v>#VALUE!</v>
      </c>
      <c r="DD130" s="3" t="str">
        <f aca="false">IF(CM130=65,BZ130,"")</f>
        <v/>
      </c>
      <c r="DE130" s="212" t="str">
        <f aca="false">IF(DD130="","",IF(DD130&gt;=8,BY130+1&amp;".2.1。【說明：原實際條件成就時間為"&amp;DD130&amp;"，惟因退休生效日須配合學期，爰推算為"&amp;BY130+1&amp;".2.1】",BY130&amp;".8.1。【說明：原實際條件成就時間為"&amp;DD130&amp;"，惟因退休生效日須配合學期，爰推算為"&amp;BY130&amp;".8.1】"))</f>
        <v/>
      </c>
      <c r="DF130" s="29" t="e">
        <f aca="false">CONCATENATE(CQ130,CT130,CW130,CY130,DA130,DC130,DE130)</f>
        <v>#VALUE!</v>
      </c>
      <c r="DG130" s="3" t="str">
        <f aca="false">IF(AND(CM130=75,CN130=0),CJ130,"")</f>
        <v/>
      </c>
      <c r="DH130" s="3" t="e">
        <f aca="false">IF(AND(CM130=75,CN130=1,S130=50,T130&gt;25),BZ130,IF(AND(CM130=75,CN130=1,S130&gt;50,T130=25),CC130,IF(AND(CM130=75,CN130=1,S130&gt;50,T130&gt;25,S119="公務人員"),BY130&amp;".1.1前（即修正法案生效前已符規定）",IF(AND(CM130=75,CN130=1,S130&gt;50,T130&gt;25,S119="教育人員"),BY130&amp;".2.1前。【即修正法案生效前已符規定】",""))))</f>
        <v>#VALUE!</v>
      </c>
      <c r="DI130" s="3" t="e">
        <f aca="false">IF(DH130=CJ130,CK130,IF(DH130=CG130,CH130,""))</f>
        <v>#VALUE!</v>
      </c>
      <c r="DJ130" s="3" t="e">
        <f aca="false">IF(AND(CM130=75,CN130&gt;=2,S130=50,T130&gt;25),BZ130,IF(AND(CM130=75,CN130&gt;=2,S130&gt;50,T130=25),CC130,IF(AND(CM130=75,CN130&gt;=2,S130&gt;50,T130&gt;25,S119="公務人員"),BY130&amp;".1.1前。【即修正法案生效前已符規定】",IF(AND(CM130=75,CN130&gt;=2,S130&gt;50,T130&gt;25,S119="教育人員"),BY130&amp;".2.1前。【即修正法案生效前已符規定】",""))))</f>
        <v>#VALUE!</v>
      </c>
      <c r="DK130" s="3" t="e">
        <f aca="false">IF(AND(CM130=55,S130=55,T130=30),CJ130,IF(AND(CM130=55,S130&gt;55,T130=30),CC130,IF(AND(CM130=55,S130=55,T130&gt;30),BZ130,"")))</f>
        <v>#VALUE!</v>
      </c>
      <c r="DL130" s="3" t="e">
        <f aca="false">IF(AND(CM130=60,S130=60,T130=15),CJ130,IF(AND(CM130=60,S130=60,T130=30),CG130,IF(AND(CM130=60,S130&gt;60,T130=15),CC130,IF(AND(CM130=60,S130=60,T130&gt;15),BZ130,""))))</f>
        <v>#VALUE!</v>
      </c>
      <c r="DM130" s="3" t="e">
        <f aca="false">IF(AND(CM130=85,S130=55,T130=30),CJ130,IF(AND(CM130=85,S130&gt;55,T130=30),CC130,IF(AND(CM130=85,S130=55,T130&gt;30),BZ130,IF(AND(CM130=85,S130=60,T130=15),CJ130,IF(AND(CM130=85,S130&gt;60,T130=15),CC130,IF(AND(CM130=85,S130=60,T130&gt;15),BZ130,""))))))</f>
        <v>#VALUE!</v>
      </c>
      <c r="DN130" s="3" t="str">
        <f aca="false">IF(CM130=65,BZ130,"")</f>
        <v/>
      </c>
      <c r="DO130" s="7" t="e">
        <f aca="false">CONCATENATE(CO130,CR130,CU130,CX130,CZ130,DB130,DD130)</f>
        <v>#VALUE!</v>
      </c>
      <c r="DP130" s="3" t="e">
        <f aca="false">IF(DF130="","",VALUE(LEFT(DF130,3)))</f>
        <v>#VALUE!</v>
      </c>
      <c r="DQ130" s="3" t="e">
        <f aca="false">IF(DP130="","",IF(AND(R130&lt;85,DP130&gt;=112),"■■■ 但...喔麥尬～請注意：上開生效日期已逾10年過渡期，是否仍適用過渡期間之退休規定，尚須教育部釐清！",""))</f>
        <v>#VALUE!</v>
      </c>
    </row>
    <row r="131" s="263" customFormat="true" ht="16.4" hidden="false" customHeight="true" outlineLevel="0" collapsed="false">
      <c r="B131" s="73" t="n">
        <f aca="false">B130+1</f>
        <v>217</v>
      </c>
      <c r="C131" s="73" t="n">
        <f aca="false">VALUE(IF($S$5="公務人員",B131+1911&amp;"1231",B131+1+1911&amp;"0131"))</f>
        <v>21290131</v>
      </c>
      <c r="D131" s="36" t="str">
        <f aca="false">LEFT(C131,4)</f>
        <v>2129</v>
      </c>
      <c r="E131" s="36" t="str">
        <f aca="false">MID(C131,5,2)</f>
        <v>01</v>
      </c>
      <c r="F131" s="36" t="str">
        <f aca="false">RIGHT(C131,2)</f>
        <v>31</v>
      </c>
      <c r="G131" s="73" t="str">
        <f aca="false">D131&amp;"/"&amp;E131&amp;"/"&amp;F131</f>
        <v>2129/01/31</v>
      </c>
      <c r="H131" s="264" t="e">
        <f aca="false">DATEDIF($Z$8,G131,"Y")</f>
        <v>#VALUE!</v>
      </c>
      <c r="I131" s="264" t="e">
        <f aca="false">IF(IF(G131=DATE(YEAR(G131),MONTH(G131)+1,1)-1,IF(MONTH(G131)&gt;=MONTH($Z$8),MONTH(G131)-MONTH($Z$8),MONTH(4)+12-MONTH($Z$8)+1),IF(MONTH(G131)&gt;=MONTH($Z$8),MONTH(G131)-MONTH($Z$8)-(DAY(G131)&lt;DAY($Z$8))+12*(MONTH(G131)=MONTH($Z$8)),MONTH(G131)+12-MONTH($Z$8)-(DAY(G131)&lt;DAY($Z$8))))=12,0,IF(G131=DATE(YEAR(G131),MONTH(G131)+1,1)-1,IF(MONTH(G131)&gt;=MONTH($Z$8),MONTH(G131)-MONTH($Z$8),MONTH(4)+12-MONTH($Z$8)+1),IF(MONTH(G131)&gt;=MONTH($Z$8),MONTH(G131)-MONTH($Z$8)-(DAY(G131)&lt;DAY($Z$8))+12*(MONTH(G131)=MONTH($Z$8)),MONTH(G131)+12-MONTH($Z$8)-(DAY(G131)&lt;DAY($Z$8)))))</f>
        <v>#VALUE!</v>
      </c>
      <c r="J131" s="73" t="e">
        <f aca="false">IF(BC123=1,"*",IF(G131=DATE(YEAR(G131),MONTH(G131)+1,1)-1,IF($Z$8=DATE(YEAR($Z$8),MONTH($Z$8)+1,1)-1,0,DAY(DATE(YEAR($Z$8),MONTH($Z$8)+1,1)-1)-DAY($Z$8)),IF(DAY(G131)&gt;=DAY($Z$8),DAY(G131)-DAY($Z$8),DATE(YEAR($Z$8),MONTH($Z$8)+1,1)-1-$Z$8+DAY(G131))))</f>
        <v>#VALUE!</v>
      </c>
      <c r="K131" s="184" t="e">
        <f aca="false">IF($AD$9+$AD$10=0,H131,INT((((IF(OR(AND(I131+$U$10=11,J131+$W$10&gt;=30),I131+$U$10&gt;11),$S$10+H131+1,$S$10+H131))*12+(IF(AND(I131+$U$10=11,J131+$W$10&gt;=30),0,IF(J131+$W$10&gt;=30,MOD(I131+$U$10,12)+1,MOD(I131+$U$10,12)))))*30+((MOD(J131+$W$10,30)))-($S$9*12+$U$9)*30+$W$9)/360))</f>
        <v>#VALUE!</v>
      </c>
      <c r="L131" s="184" t="e">
        <f aca="false">IF($AD$9+$AD$10=0,I131,IF(((MOD(J131+$W$10,30)))&lt;$W$9,MOD((IF(AND(I131+$U$10=11,J131+$W$10&gt;=30),0,IF(J131+$W$10&gt;=30,MOD(I131+$U$10,12)+1,MOD(I131+$U$10,12))))-$U$9-1,12),MOD((IF(AND(I131+$U$10=11,J131+$W$10&gt;=30),0,IF(J131+$W$10&gt;=30,MOD(I131+$U$10,12)+1,MOD(I131+$U$10,12))))-$U$9,12)))</f>
        <v>#VALUE!</v>
      </c>
      <c r="M131" s="184" t="e">
        <f aca="false">IF($AD$9+$AD$10=0,J131,MOD((MOD(J131+$W$10,30))-$W$9,30))</f>
        <v>#VALUE!</v>
      </c>
      <c r="N131" s="265" t="str">
        <f aca="false">IF($S$5="公務人員",B131&amp;".1.1~"&amp;B131&amp;".12.31",B131&amp;".2.1~"&amp;B131+1&amp;".1.31")</f>
        <v>217.2.1~218.1.31</v>
      </c>
      <c r="O131" s="265"/>
      <c r="P131" s="265"/>
      <c r="Q131" s="265"/>
      <c r="R131" s="266" t="n">
        <v>85</v>
      </c>
      <c r="S131" s="265" t="n">
        <f aca="false">VALUE(IF(C131-$Y$7&lt;10000,0,IF(C131-$Y$7&lt;100000,LEFT(C131-$Y$7,1),IF(C131-$Y$7&gt;=1000101,LEFT(C131-$Y$7,3),LEFT(C131-$Y$7,2)))))</f>
        <v>163</v>
      </c>
      <c r="T131" s="265" t="e">
        <f aca="false">VALUE(K131)</f>
        <v>#VALUE!</v>
      </c>
      <c r="U131" s="265" t="e">
        <f aca="false">S131+T131</f>
        <v>#VALUE!</v>
      </c>
      <c r="V131" s="269"/>
      <c r="W131" s="269"/>
      <c r="X131" s="269"/>
      <c r="Y131" s="269"/>
      <c r="AF131" s="270"/>
      <c r="AG131" s="270"/>
      <c r="AP131" s="37" t="n">
        <f aca="false">S131</f>
        <v>163</v>
      </c>
      <c r="AQ131" s="37" t="n">
        <f aca="false">C131</f>
        <v>21290131</v>
      </c>
      <c r="AR131" s="37" t="str">
        <f aca="false">N131</f>
        <v>217.2.1~218.1.31</v>
      </c>
      <c r="AW131" s="271"/>
      <c r="AX131" s="272"/>
      <c r="AY131" s="272"/>
      <c r="AZ131" s="272"/>
      <c r="BA131" s="272"/>
      <c r="BB131" s="272"/>
      <c r="BC131" s="271"/>
      <c r="BD131" s="271"/>
      <c r="BW131" s="18" t="n">
        <f aca="false">IF($U$9+$U$10+$W$9+$W$10=0,$W$8,IF(AND($U$9-$U$10=0,$W$9-$W$10=0),$W$8,IF(M131=0,1,IF(AND(MOD(D131,4)=0,CD131=2),29-M131+1,IF(AND(MOD(D131,4)&gt;0,CD131=2),28-M131+1,IF(OR(CD131=4,CD131=6,CD131=9,CD131=11),30-M131+1,31-M131+1))))))</f>
        <v>1</v>
      </c>
      <c r="BX131" s="18" t="n">
        <f aca="false">IF($S$9+$S$10+$U$9+$U$10+$W$9+$W$10=0,$CD$9,IF(AND(L131=0,M131=0),1,IF(AND(L131&gt;0,M131=0),12-L131+1,12-L131)))</f>
        <v>7</v>
      </c>
      <c r="BY131" s="49" t="n">
        <f aca="false">IF($S$5="公務人員",D131-1911,D131-1911-1)</f>
        <v>217</v>
      </c>
      <c r="BZ131" s="3" t="str">
        <f aca="false">IF(AND($S$5="教育人員",CA131=13),BY131&amp;".1."&amp;CB131,BY131&amp;"."&amp;CA131&amp;"."&amp;CB131)</f>
        <v>217.11.27</v>
      </c>
      <c r="CA131" s="3" t="n">
        <f aca="false">IF(AND($S$5="教育人員",$U$7=1),13,$U$7)</f>
        <v>11</v>
      </c>
      <c r="CB131" s="3" t="n">
        <f aca="false">$W$7</f>
        <v>27</v>
      </c>
      <c r="CC131" s="3" t="str">
        <f aca="false">IF(AND($S$5="教育人員",CD131=13),BY131&amp;".1."&amp;CE131,BY131&amp;"."&amp;CD131&amp;"."&amp;CE131)</f>
        <v>217.8.1</v>
      </c>
      <c r="CD131" s="3" t="n">
        <f aca="false">IF($U$9+$U$10+$W$9+$W$10=0,$U$8,IF(AND($U$9-$U$10=0,$W$9-$W$10=0),$U$8,IF($S$5="公務人員",BX131,IF(AND($S$5="教育人員",BX131+1=1),13,IF(AND($S$5="教育人員",BX131+1&gt;1),BX131+1)))))</f>
        <v>8</v>
      </c>
      <c r="CE131" s="3" t="n">
        <f aca="false">IF(BW131=0,1,BW131)</f>
        <v>1</v>
      </c>
      <c r="CF131" s="3" t="str">
        <f aca="false">IF(CA131&gt;CD131,"初任",IF(CA131&lt;CD131,"生日",IF(CB131&gt;CE131,"初任","生日")))</f>
        <v>初任</v>
      </c>
      <c r="CG131" s="3" t="str">
        <f aca="false">IF(CA131&gt;CD131,CC131,IF(CA131&lt;CD131,BZ131,IF(CB131&gt;CE131,CC131,BZ131)))</f>
        <v>217.8.1</v>
      </c>
      <c r="CH131" s="3" t="n">
        <f aca="false">IF(CF131="生日",CA131,CD131)</f>
        <v>8</v>
      </c>
      <c r="CI131" s="3" t="str">
        <f aca="false">IF(CA131&gt;CD131,"生日",IF(CA131&lt;CD131,"初任",IF(CB131&gt;CE131,"生日","初任")))</f>
        <v>生日</v>
      </c>
      <c r="CJ131" s="3" t="str">
        <f aca="false">IF(BZ131=CG131,CC131,BZ131)</f>
        <v>217.11.27</v>
      </c>
      <c r="CK131" s="3" t="n">
        <f aca="false">IF(CI131="生日",CA131,CD131)</f>
        <v>11</v>
      </c>
      <c r="CL131" s="3" t="n">
        <f aca="false">IF(AW131="",0,1)</f>
        <v>0</v>
      </c>
      <c r="CM131" s="3" t="str">
        <f aca="false">IF(CL131=0,"",IF(R131=85,85,IF(S131=65,65,IF(AE131=1,75,IF(AF131=1,60,IF(AG131=1,55))))))</f>
        <v/>
      </c>
      <c r="CN131" s="3" t="str">
        <f aca="false">IF(CM131="","",IF(R131=85,"",U131-R131))</f>
        <v/>
      </c>
      <c r="CO131" s="3" t="str">
        <f aca="false">IF(AND(CM131=75,CN131=0),CJ131,"")</f>
        <v/>
      </c>
      <c r="CP131" s="3" t="str">
        <f aca="false">IF(CO131=BZ131,CA131,IF(CO131=CC131,CD131,""))</f>
        <v/>
      </c>
      <c r="CQ131" s="212" t="str">
        <f aca="false">IF(CP131="","",IF(AND(CP131&gt;=8,CA131&gt;=8,CD131&gt;=8),BY131+2&amp;".2.1。【說明：原實際條件成就之日期為"&amp;CO131&amp;"，惟因必須配合學期而延至次年度，但受次年度法定指標數增加影響，致必須再次遞延，直至實際指標數符合法定指標數之當學期結束之次日，始能退休生效，爰推算為"&amp;BY131+2&amp;".2.1】",IF(AND(CP131&gt;=8,OR(AND(CA131&gt;=8,CD131&lt;8),AND(CA131&lt;8,CD131&gt;=8))),BY131+1&amp;".8.1。【說明：原實際條件成就之日期為"&amp;CO131&amp;"，惟因退休生效日須配合學期而延至次年度，但受次年度法定指標數增加影響，致必須再次遞延，直至實際指標數符合法定指標數之當學期結束之次日，始能退休生效，爰推算為"&amp;BY131+1&amp;".8.1】",BY131&amp;".8.1。【說明：原實際條件成就之日期為"&amp;CO131&amp;"，惟因退休生效日須配合學期，爰推算為"&amp;BY131&amp;".8.1】")))</f>
        <v/>
      </c>
      <c r="CR131" s="3" t="e">
        <f aca="false">IF(AND(CM131=75,CN131=1,S131=50,T131&gt;25),BZ131,IF(AND(CM131=75,CN131=1,S131&gt;50,T131=25),CC131,IF(AND(CM131=75,CN131=1,S131&gt;50,T131&gt;25,S120="公務人員"),BY131&amp;".1.1",IF(AND(CM131=75,CN131=1,S131&gt;50,T131&gt;25,S120="教育人員"),BY131&amp;".2.1",""))))</f>
        <v>#VALUE!</v>
      </c>
      <c r="CS131" s="3" t="e">
        <f aca="false">IF(CR131=BY131&amp;".2.1",2,IF(CR131=BZ131,CA131,IF(CR131=CC131,CD131,"")))</f>
        <v>#VALUE!</v>
      </c>
      <c r="CT131" s="212" t="e">
        <f aca="false">IF(CS131="","",IF(CR131=BY131&amp;".2.1",BY131&amp;".2.1"&amp;"前。【說明：即修正法案生效前已符規定】",IF(AND(CS131&gt;=8,CA131&gt;=8,CD131&gt;=8),BY131+1&amp;".2.1。【說明：原實際條件成就時間為"&amp;CR131&amp;"，惟因退休生效日須配合學期，爰推算為"&amp;BY131+1&amp;".2.1】",IF(AND(CS131&gt;=8,OR(AND(CA131&gt;=8,CD131&lt;8),AND(CA131&lt;8,CD131&gt;=8))),BY131&amp;".2.1。【說明：原實際條件成就時間為"&amp;CR131&amp;"，惟因退休生效日須配合學期，爰推算為"&amp;BY131&amp;".2.1】",BY131&amp;".8.1。【說明：實際條件成就時間為"&amp;CR131&amp;"，惟因退休生效日須配合學期，爰推算為"&amp;BY131&amp;".8.1】"))))</f>
        <v>#VALUE!</v>
      </c>
      <c r="CU131" s="3" t="e">
        <f aca="false">IF(AND(CM131=75,CN131&gt;=2,S131=50,T131&gt;25),BZ131,IF(AND(CM131=75,CN131&gt;=2,S131&gt;50,T131=25),CC131,IF(AND(CM131=75,CN131&gt;=2,S131&gt;50,T131&gt;25,S120="公務人員"),BY131&amp;".1.1",IF(AND(CM131=75,CN131&gt;=2,S131&gt;50,T131&gt;25,S120="教育人員"),BY131&amp;".2.1",""))))</f>
        <v>#VALUE!</v>
      </c>
      <c r="CV131" s="3" t="e">
        <f aca="false">IF(CU131=BY131&amp;".2.1",2,IF(CU131=BZ131,CA131,IF(CU131=CC131,CD131,"")))</f>
        <v>#VALUE!</v>
      </c>
      <c r="CW131" s="212" t="e">
        <f aca="false">IF(CV131="","",IF(CU131=BY131&amp;".2.1",BY131&amp;".2.1"&amp;"前。【說明：即修正法案生效前已符規定】",IF(CV131&gt;=8,BY131+1&amp;".2.1。【說明：原實際條件成就時間為"&amp;CU131&amp;"，惟因退休生效日須配合學期，爰推算為"&amp;BY131+1&amp;".2.1】",BY131&amp;".8.1。【說明：原實際條件成就時間為"&amp;CU131&amp;"，惟因退休生效日須配合學期，爰推算為"&amp;BY131&amp;".8.1】")))</f>
        <v>#VALUE!</v>
      </c>
      <c r="CX131" s="3" t="e">
        <f aca="false">IF(AND(CM131=55,S131=55,T131=30),CJ131,IF(AND(CM131=55,S131&gt;55,T131=30),CC131,IF(AND(CM131=55,S131=55,T131&gt;30),BZ131,"")))</f>
        <v>#VALUE!</v>
      </c>
      <c r="CY131" s="212" t="e">
        <f aca="false">IF(CX131="","",IF(CX131&gt;=8,BY131+1&amp;".2.1。【說明：原實際條件成就時間為"&amp;CX131&amp;"，惟退休生效日須配合學期，爰推算為"&amp;BY131+1&amp;".2.1】",BY131&amp;".8.1。【說明：原實際條件成就時間為"&amp;CX131&amp;"，惟因退休生效日須配合學期，爰推算為"&amp;BY131&amp;".8.1】"))</f>
        <v>#VALUE!</v>
      </c>
      <c r="CZ131" s="3" t="e">
        <f aca="false">IF(AND(CM131=60,S131=60,T131=15),CJ131,IF(AND(CM131=60,S131=60,T131=30),CG131,IF(AND(CM131=60,S131&gt;60,T131=15),CC131,IF(AND(CM131=60,S131=60,T131&gt;15),BZ131,""))))</f>
        <v>#VALUE!</v>
      </c>
      <c r="DA131" s="212" t="e">
        <f aca="false">IF(CZ131="","",IF(CZ131&gt;=8,BY131+1&amp;".2.1。【說明：原實際條件成就時間為"&amp;CZ131&amp;"，惟因退休生效日須配合學期，爰推算為"&amp;BY131+1&amp;".2.1】",BY131&amp;".8.1。【說明：原實際條件成就時間為"&amp;CZ131&amp;"，惟因退休生效日須配合學期，爰推算為"&amp;BY131&amp;".8.1】"))</f>
        <v>#VALUE!</v>
      </c>
      <c r="DB131" s="3" t="e">
        <f aca="false">IF(AND(CM131=85,S131=55,T131=30),CJ131,IF(AND(CM131=85,S131&gt;55,T131=30),CC131,IF(AND(CM131=85,S131=55,T131&gt;30),BZ131,IF(AND(CM131=85,S131=60,T131=15),CJ131,IF(AND(CM131=85,S131&gt;60,T131=15),CC131,IF(AND(CM131=85,S131=60,T131&gt;15),BZ131,""))))))</f>
        <v>#VALUE!</v>
      </c>
      <c r="DC131" s="212" t="e">
        <f aca="false">IF(DB131="","",IF(DB131&gt;=8,BY131+1&amp;".2.1。【說明：原實際條件成就時間為"&amp;DB131&amp;"，惟因退休生效日須配合學期，爰推算為"&amp;BY131+1&amp;".2.1】",BY131&amp;".8.1。【說明：原實際條件成就時間為"&amp;DB131&amp;"，惟因退休生效日須配合學期，爰推算為"&amp;BY131&amp;".8.1】"))</f>
        <v>#VALUE!</v>
      </c>
      <c r="DD131" s="3" t="str">
        <f aca="false">IF(CM131=65,BZ131,"")</f>
        <v/>
      </c>
      <c r="DE131" s="212" t="str">
        <f aca="false">IF(DD131="","",IF(DD131&gt;=8,BY131+1&amp;".2.1。【說明：原實際條件成就時間為"&amp;DD131&amp;"，惟因退休生效日須配合學期，爰推算為"&amp;BY131+1&amp;".2.1】",BY131&amp;".8.1。【說明：原實際條件成就時間為"&amp;DD131&amp;"，惟因退休生效日須配合學期，爰推算為"&amp;BY131&amp;".8.1】"))</f>
        <v/>
      </c>
      <c r="DF131" s="29" t="e">
        <f aca="false">CONCATENATE(CQ131,CT131,CW131,CY131,DA131,DC131,DE131)</f>
        <v>#VALUE!</v>
      </c>
      <c r="DG131" s="3" t="str">
        <f aca="false">IF(AND(CM131=75,CN131=0),CJ131,"")</f>
        <v/>
      </c>
      <c r="DH131" s="3" t="e">
        <f aca="false">IF(AND(CM131=75,CN131=1,S131=50,T131&gt;25),BZ131,IF(AND(CM131=75,CN131=1,S131&gt;50,T131=25),CC131,IF(AND(CM131=75,CN131=1,S131&gt;50,T131&gt;25,S120="公務人員"),BY131&amp;".1.1前（即修正法案生效前已符規定）",IF(AND(CM131=75,CN131=1,S131&gt;50,T131&gt;25,S120="教育人員"),BY131&amp;".2.1前。【即修正法案生效前已符規定】",""))))</f>
        <v>#VALUE!</v>
      </c>
      <c r="DI131" s="3" t="e">
        <f aca="false">IF(DH131=CJ131,CK131,IF(DH131=CG131,CH131,""))</f>
        <v>#VALUE!</v>
      </c>
      <c r="DJ131" s="3" t="e">
        <f aca="false">IF(AND(CM131=75,CN131&gt;=2,S131=50,T131&gt;25),BZ131,IF(AND(CM131=75,CN131&gt;=2,S131&gt;50,T131=25),CC131,IF(AND(CM131=75,CN131&gt;=2,S131&gt;50,T131&gt;25,S120="公務人員"),BY131&amp;".1.1前。【即修正法案生效前已符規定】",IF(AND(CM131=75,CN131&gt;=2,S131&gt;50,T131&gt;25,S120="教育人員"),BY131&amp;".2.1前。【即修正法案生效前已符規定】",""))))</f>
        <v>#VALUE!</v>
      </c>
      <c r="DK131" s="3" t="e">
        <f aca="false">IF(AND(CM131=55,S131=55,T131=30),CJ131,IF(AND(CM131=55,S131&gt;55,T131=30),CC131,IF(AND(CM131=55,S131=55,T131&gt;30),BZ131,"")))</f>
        <v>#VALUE!</v>
      </c>
      <c r="DL131" s="3" t="e">
        <f aca="false">IF(AND(CM131=60,S131=60,T131=15),CJ131,IF(AND(CM131=60,S131=60,T131=30),CG131,IF(AND(CM131=60,S131&gt;60,T131=15),CC131,IF(AND(CM131=60,S131=60,T131&gt;15),BZ131,""))))</f>
        <v>#VALUE!</v>
      </c>
      <c r="DM131" s="3" t="e">
        <f aca="false">IF(AND(CM131=85,S131=55,T131=30),CJ131,IF(AND(CM131=85,S131&gt;55,T131=30),CC131,IF(AND(CM131=85,S131=55,T131&gt;30),BZ131,IF(AND(CM131=85,S131=60,T131=15),CJ131,IF(AND(CM131=85,S131&gt;60,T131=15),CC131,IF(AND(CM131=85,S131=60,T131&gt;15),BZ131,""))))))</f>
        <v>#VALUE!</v>
      </c>
      <c r="DN131" s="3" t="str">
        <f aca="false">IF(CM131=65,BZ131,"")</f>
        <v/>
      </c>
      <c r="DO131" s="7" t="e">
        <f aca="false">CONCATENATE(CO131,CR131,CU131,CX131,CZ131,DB131,DD131)</f>
        <v>#VALUE!</v>
      </c>
      <c r="DP131" s="3" t="e">
        <f aca="false">IF(DF131="","",VALUE(LEFT(DF131,3)))</f>
        <v>#VALUE!</v>
      </c>
      <c r="DQ131" s="3" t="e">
        <f aca="false">IF(DP131="","",IF(AND(R131&lt;85,DP131&gt;=112),"■■■ 但...喔麥尬～請注意：上開生效日期已逾10年過渡期，是否仍適用過渡期間之退休規定，尚須教育部釐清！",""))</f>
        <v>#VALUE!</v>
      </c>
    </row>
    <row r="132" s="263" customFormat="true" ht="16.4" hidden="false" customHeight="true" outlineLevel="0" collapsed="false">
      <c r="B132" s="73" t="n">
        <f aca="false">B131+1</f>
        <v>218</v>
      </c>
      <c r="C132" s="73" t="n">
        <f aca="false">VALUE(IF($S$5="公務人員",B132+1911&amp;"1231",B132+1+1911&amp;"0131"))</f>
        <v>21300131</v>
      </c>
      <c r="D132" s="36" t="str">
        <f aca="false">LEFT(C132,4)</f>
        <v>2130</v>
      </c>
      <c r="E132" s="36" t="str">
        <f aca="false">MID(C132,5,2)</f>
        <v>01</v>
      </c>
      <c r="F132" s="36" t="str">
        <f aca="false">RIGHT(C132,2)</f>
        <v>31</v>
      </c>
      <c r="G132" s="73" t="str">
        <f aca="false">D132&amp;"/"&amp;E132&amp;"/"&amp;F132</f>
        <v>2130/01/31</v>
      </c>
      <c r="H132" s="264" t="e">
        <f aca="false">DATEDIF($Z$8,G132,"Y")</f>
        <v>#VALUE!</v>
      </c>
      <c r="I132" s="264" t="e">
        <f aca="false">IF(IF(G132=DATE(YEAR(G132),MONTH(G132)+1,1)-1,IF(MONTH(G132)&gt;=MONTH($Z$8),MONTH(G132)-MONTH($Z$8),MONTH(4)+12-MONTH($Z$8)+1),IF(MONTH(G132)&gt;=MONTH($Z$8),MONTH(G132)-MONTH($Z$8)-(DAY(G132)&lt;DAY($Z$8))+12*(MONTH(G132)=MONTH($Z$8)),MONTH(G132)+12-MONTH($Z$8)-(DAY(G132)&lt;DAY($Z$8))))=12,0,IF(G132=DATE(YEAR(G132),MONTH(G132)+1,1)-1,IF(MONTH(G132)&gt;=MONTH($Z$8),MONTH(G132)-MONTH($Z$8),MONTH(4)+12-MONTH($Z$8)+1),IF(MONTH(G132)&gt;=MONTH($Z$8),MONTH(G132)-MONTH($Z$8)-(DAY(G132)&lt;DAY($Z$8))+12*(MONTH(G132)=MONTH($Z$8)),MONTH(G132)+12-MONTH($Z$8)-(DAY(G132)&lt;DAY($Z$8)))))</f>
        <v>#VALUE!</v>
      </c>
      <c r="J132" s="73" t="e">
        <f aca="false">IF(BC124=1,"*",IF(G132=DATE(YEAR(G132),MONTH(G132)+1,1)-1,IF($Z$8=DATE(YEAR($Z$8),MONTH($Z$8)+1,1)-1,0,DAY(DATE(YEAR($Z$8),MONTH($Z$8)+1,1)-1)-DAY($Z$8)),IF(DAY(G132)&gt;=DAY($Z$8),DAY(G132)-DAY($Z$8),DATE(YEAR($Z$8),MONTH($Z$8)+1,1)-1-$Z$8+DAY(G132))))</f>
        <v>#VALUE!</v>
      </c>
      <c r="K132" s="184" t="e">
        <f aca="false">IF($AD$9+$AD$10=0,H132,INT((((IF(OR(AND(I132+$U$10=11,J132+$W$10&gt;=30),I132+$U$10&gt;11),$S$10+H132+1,$S$10+H132))*12+(IF(AND(I132+$U$10=11,J132+$W$10&gt;=30),0,IF(J132+$W$10&gt;=30,MOD(I132+$U$10,12)+1,MOD(I132+$U$10,12)))))*30+((MOD(J132+$W$10,30)))-($S$9*12+$U$9)*30+$W$9)/360))</f>
        <v>#VALUE!</v>
      </c>
      <c r="L132" s="184" t="e">
        <f aca="false">IF($AD$9+$AD$10=0,I132,IF(((MOD(J132+$W$10,30)))&lt;$W$9,MOD((IF(AND(I132+$U$10=11,J132+$W$10&gt;=30),0,IF(J132+$W$10&gt;=30,MOD(I132+$U$10,12)+1,MOD(I132+$U$10,12))))-$U$9-1,12),MOD((IF(AND(I132+$U$10=11,J132+$W$10&gt;=30),0,IF(J132+$W$10&gt;=30,MOD(I132+$U$10,12)+1,MOD(I132+$U$10,12))))-$U$9,12)))</f>
        <v>#VALUE!</v>
      </c>
      <c r="M132" s="184" t="e">
        <f aca="false">IF($AD$9+$AD$10=0,J132,MOD((MOD(J132+$W$10,30))-$W$9,30))</f>
        <v>#VALUE!</v>
      </c>
      <c r="N132" s="265" t="str">
        <f aca="false">IF($S$5="公務人員",B132&amp;".1.1~"&amp;B132&amp;".12.31",B132&amp;".2.1~"&amp;B132+1&amp;".1.31")</f>
        <v>218.2.1~219.1.31</v>
      </c>
      <c r="O132" s="265"/>
      <c r="P132" s="265"/>
      <c r="Q132" s="265"/>
      <c r="R132" s="266" t="n">
        <v>85</v>
      </c>
      <c r="S132" s="265" t="n">
        <f aca="false">VALUE(IF(C132-$Y$7&lt;10000,0,IF(C132-$Y$7&lt;100000,LEFT(C132-$Y$7,1),IF(C132-$Y$7&gt;=1000101,LEFT(C132-$Y$7,3),LEFT(C132-$Y$7,2)))))</f>
        <v>164</v>
      </c>
      <c r="T132" s="265" t="e">
        <f aca="false">VALUE(K132)</f>
        <v>#VALUE!</v>
      </c>
      <c r="U132" s="265" t="e">
        <f aca="false">S132+T132</f>
        <v>#VALUE!</v>
      </c>
      <c r="V132" s="269"/>
      <c r="W132" s="269"/>
      <c r="X132" s="269"/>
      <c r="Y132" s="269"/>
      <c r="AF132" s="270"/>
      <c r="AG132" s="270"/>
      <c r="AP132" s="37" t="n">
        <f aca="false">S132</f>
        <v>164</v>
      </c>
      <c r="AQ132" s="37" t="n">
        <f aca="false">C132</f>
        <v>21300131</v>
      </c>
      <c r="AR132" s="37" t="str">
        <f aca="false">N132</f>
        <v>218.2.1~219.1.31</v>
      </c>
      <c r="AW132" s="271"/>
      <c r="AX132" s="272"/>
      <c r="AY132" s="272"/>
      <c r="AZ132" s="272"/>
      <c r="BA132" s="272"/>
      <c r="BB132" s="272"/>
      <c r="BC132" s="271"/>
      <c r="BD132" s="271"/>
      <c r="BW132" s="18" t="n">
        <f aca="false">IF($U$9+$U$10+$W$9+$W$10=0,$W$8,IF(AND($U$9-$U$10=0,$W$9-$W$10=0),$W$8,IF(M132=0,1,IF(AND(MOD(D132,4)=0,CD132=2),29-M132+1,IF(AND(MOD(D132,4)&gt;0,CD132=2),28-M132+1,IF(OR(CD132=4,CD132=6,CD132=9,CD132=11),30-M132+1,31-M132+1))))))</f>
        <v>1</v>
      </c>
      <c r="BX132" s="18" t="n">
        <f aca="false">IF($S$9+$S$10+$U$9+$U$10+$W$9+$W$10=0,$CD$9,IF(AND(L132=0,M132=0),1,IF(AND(L132&gt;0,M132=0),12-L132+1,12-L132)))</f>
        <v>7</v>
      </c>
      <c r="BY132" s="49" t="n">
        <f aca="false">IF($S$5="公務人員",D132-1911,D132-1911-1)</f>
        <v>218</v>
      </c>
      <c r="BZ132" s="3" t="str">
        <f aca="false">IF(AND($S$5="教育人員",CA132=13),BY132&amp;".1."&amp;CB132,BY132&amp;"."&amp;CA132&amp;"."&amp;CB132)</f>
        <v>218.11.27</v>
      </c>
      <c r="CA132" s="3" t="n">
        <f aca="false">IF(AND($S$5="教育人員",$U$7=1),13,$U$7)</f>
        <v>11</v>
      </c>
      <c r="CB132" s="3" t="n">
        <f aca="false">$W$7</f>
        <v>27</v>
      </c>
      <c r="CC132" s="3" t="str">
        <f aca="false">IF(AND($S$5="教育人員",CD132=13),BY132&amp;".1."&amp;CE132,BY132&amp;"."&amp;CD132&amp;"."&amp;CE132)</f>
        <v>218.8.1</v>
      </c>
      <c r="CD132" s="3" t="n">
        <f aca="false">IF($U$9+$U$10+$W$9+$W$10=0,$U$8,IF(AND($U$9-$U$10=0,$W$9-$W$10=0),$U$8,IF($S$5="公務人員",BX132,IF(AND($S$5="教育人員",BX132+1=1),13,IF(AND($S$5="教育人員",BX132+1&gt;1),BX132+1)))))</f>
        <v>8</v>
      </c>
      <c r="CE132" s="3" t="n">
        <f aca="false">IF(BW132=0,1,BW132)</f>
        <v>1</v>
      </c>
      <c r="CF132" s="3" t="str">
        <f aca="false">IF(CA132&gt;CD132,"初任",IF(CA132&lt;CD132,"生日",IF(CB132&gt;CE132,"初任","生日")))</f>
        <v>初任</v>
      </c>
      <c r="CG132" s="3" t="str">
        <f aca="false">IF(CA132&gt;CD132,CC132,IF(CA132&lt;CD132,BZ132,IF(CB132&gt;CE132,CC132,BZ132)))</f>
        <v>218.8.1</v>
      </c>
      <c r="CH132" s="3" t="n">
        <f aca="false">IF(CF132="生日",CA132,CD132)</f>
        <v>8</v>
      </c>
      <c r="CI132" s="3" t="str">
        <f aca="false">IF(CA132&gt;CD132,"生日",IF(CA132&lt;CD132,"初任",IF(CB132&gt;CE132,"生日","初任")))</f>
        <v>生日</v>
      </c>
      <c r="CJ132" s="3" t="str">
        <f aca="false">IF(BZ132=CG132,CC132,BZ132)</f>
        <v>218.11.27</v>
      </c>
      <c r="CK132" s="3" t="n">
        <f aca="false">IF(CI132="生日",CA132,CD132)</f>
        <v>11</v>
      </c>
      <c r="CL132" s="3" t="n">
        <f aca="false">IF(AW132="",0,1)</f>
        <v>0</v>
      </c>
      <c r="CM132" s="3" t="str">
        <f aca="false">IF(CL132=0,"",IF(R132=85,85,IF(S132=65,65,IF(AE132=1,75,IF(AF132=1,60,IF(AG132=1,55))))))</f>
        <v/>
      </c>
      <c r="CN132" s="3" t="str">
        <f aca="false">IF(CM132="","",IF(R132=85,"",U132-R132))</f>
        <v/>
      </c>
      <c r="CO132" s="3" t="str">
        <f aca="false">IF(AND(CM132=75,CN132=0),CJ132,"")</f>
        <v/>
      </c>
      <c r="CP132" s="3" t="str">
        <f aca="false">IF(CO132=BZ132,CA132,IF(CO132=CC132,CD132,""))</f>
        <v/>
      </c>
      <c r="CQ132" s="212" t="str">
        <f aca="false">IF(CP132="","",IF(AND(CP132&gt;=8,CA132&gt;=8,CD132&gt;=8),BY132+2&amp;".2.1。【說明：原實際條件成就之日期為"&amp;CO132&amp;"，惟因必須配合學期而延至次年度，但受次年度法定指標數增加影響，致必須再次遞延，直至實際指標數符合法定指標數之當學期結束之次日，始能退休生效，爰推算為"&amp;BY132+2&amp;".2.1】",IF(AND(CP132&gt;=8,OR(AND(CA132&gt;=8,CD132&lt;8),AND(CA132&lt;8,CD132&gt;=8))),BY132+1&amp;".8.1。【說明：原實際條件成就之日期為"&amp;CO132&amp;"，惟因退休生效日須配合學期而延至次年度，但受次年度法定指標數增加影響，致必須再次遞延，直至實際指標數符合法定指標數之當學期結束之次日，始能退休生效，爰推算為"&amp;BY132+1&amp;".8.1】",BY132&amp;".8.1。【說明：原實際條件成就之日期為"&amp;CO132&amp;"，惟因退休生效日須配合學期，爰推算為"&amp;BY132&amp;".8.1】")))</f>
        <v/>
      </c>
      <c r="CR132" s="3" t="e">
        <f aca="false">IF(AND(CM132=75,CN132=1,S132=50,T132&gt;25),BZ132,IF(AND(CM132=75,CN132=1,S132&gt;50,T132=25),CC132,IF(AND(CM132=75,CN132=1,S132&gt;50,T132&gt;25,S121="公務人員"),BY132&amp;".1.1",IF(AND(CM132=75,CN132=1,S132&gt;50,T132&gt;25,S121="教育人員"),BY132&amp;".2.1",""))))</f>
        <v>#VALUE!</v>
      </c>
      <c r="CS132" s="3" t="e">
        <f aca="false">IF(CR132=BY132&amp;".2.1",2,IF(CR132=BZ132,CA132,IF(CR132=CC132,CD132,"")))</f>
        <v>#VALUE!</v>
      </c>
      <c r="CT132" s="212" t="e">
        <f aca="false">IF(CS132="","",IF(CR132=BY132&amp;".2.1",BY132&amp;".2.1"&amp;"前。【說明：即修正法案生效前已符規定】",IF(AND(CS132&gt;=8,CA132&gt;=8,CD132&gt;=8),BY132+1&amp;".2.1。【說明：原實際條件成就時間為"&amp;CR132&amp;"，惟因退休生效日須配合學期，爰推算為"&amp;BY132+1&amp;".2.1】",IF(AND(CS132&gt;=8,OR(AND(CA132&gt;=8,CD132&lt;8),AND(CA132&lt;8,CD132&gt;=8))),BY132&amp;".2.1。【說明：原實際條件成就時間為"&amp;CR132&amp;"，惟因退休生效日須配合學期，爰推算為"&amp;BY132&amp;".2.1】",BY132&amp;".8.1。【說明：實際條件成就時間為"&amp;CR132&amp;"，惟因退休生效日須配合學期，爰推算為"&amp;BY132&amp;".8.1】"))))</f>
        <v>#VALUE!</v>
      </c>
      <c r="CU132" s="3" t="e">
        <f aca="false">IF(AND(CM132=75,CN132&gt;=2,S132=50,T132&gt;25),BZ132,IF(AND(CM132=75,CN132&gt;=2,S132&gt;50,T132=25),CC132,IF(AND(CM132=75,CN132&gt;=2,S132&gt;50,T132&gt;25,S121="公務人員"),BY132&amp;".1.1",IF(AND(CM132=75,CN132&gt;=2,S132&gt;50,T132&gt;25,S121="教育人員"),BY132&amp;".2.1",""))))</f>
        <v>#VALUE!</v>
      </c>
      <c r="CV132" s="3" t="e">
        <f aca="false">IF(CU132=BY132&amp;".2.1",2,IF(CU132=BZ132,CA132,IF(CU132=CC132,CD132,"")))</f>
        <v>#VALUE!</v>
      </c>
      <c r="CW132" s="212" t="e">
        <f aca="false">IF(CV132="","",IF(CU132=BY132&amp;".2.1",BY132&amp;".2.1"&amp;"前。【說明：即修正法案生效前已符規定】",IF(CV132&gt;=8,BY132+1&amp;".2.1。【說明：原實際條件成就時間為"&amp;CU132&amp;"，惟因退休生效日須配合學期，爰推算為"&amp;BY132+1&amp;".2.1】",BY132&amp;".8.1。【說明：原實際條件成就時間為"&amp;CU132&amp;"，惟因退休生效日須配合學期，爰推算為"&amp;BY132&amp;".8.1】")))</f>
        <v>#VALUE!</v>
      </c>
      <c r="CX132" s="3" t="e">
        <f aca="false">IF(AND(CM132=55,S132=55,T132=30),CJ132,IF(AND(CM132=55,S132&gt;55,T132=30),CC132,IF(AND(CM132=55,S132=55,T132&gt;30),BZ132,"")))</f>
        <v>#VALUE!</v>
      </c>
      <c r="CY132" s="212" t="e">
        <f aca="false">IF(CX132="","",IF(CX132&gt;=8,BY132+1&amp;".2.1。【說明：原實際條件成就時間為"&amp;CX132&amp;"，惟退休生效日須配合學期，爰推算為"&amp;BY132+1&amp;".2.1】",BY132&amp;".8.1。【說明：原實際條件成就時間為"&amp;CX132&amp;"，惟因退休生效日須配合學期，爰推算為"&amp;BY132&amp;".8.1】"))</f>
        <v>#VALUE!</v>
      </c>
      <c r="CZ132" s="3" t="e">
        <f aca="false">IF(AND(CM132=60,S132=60,T132=15),CJ132,IF(AND(CM132=60,S132=60,T132=30),CG132,IF(AND(CM132=60,S132&gt;60,T132=15),CC132,IF(AND(CM132=60,S132=60,T132&gt;15),BZ132,""))))</f>
        <v>#VALUE!</v>
      </c>
      <c r="DA132" s="212" t="e">
        <f aca="false">IF(CZ132="","",IF(CZ132&gt;=8,BY132+1&amp;".2.1。【說明：原實際條件成就時間為"&amp;CZ132&amp;"，惟因退休生效日須配合學期，爰推算為"&amp;BY132+1&amp;".2.1】",BY132&amp;".8.1。【說明：原實際條件成就時間為"&amp;CZ132&amp;"，惟因退休生效日須配合學期，爰推算為"&amp;BY132&amp;".8.1】"))</f>
        <v>#VALUE!</v>
      </c>
      <c r="DB132" s="3" t="e">
        <f aca="false">IF(AND(CM132=85,S132=55,T132=30),CJ132,IF(AND(CM132=85,S132&gt;55,T132=30),CC132,IF(AND(CM132=85,S132=55,T132&gt;30),BZ132,IF(AND(CM132=85,S132=60,T132=15),CJ132,IF(AND(CM132=85,S132&gt;60,T132=15),CC132,IF(AND(CM132=85,S132=60,T132&gt;15),BZ132,""))))))</f>
        <v>#VALUE!</v>
      </c>
      <c r="DC132" s="212" t="e">
        <f aca="false">IF(DB132="","",IF(DB132&gt;=8,BY132+1&amp;".2.1。【說明：原實際條件成就時間為"&amp;DB132&amp;"，惟因退休生效日須配合學期，爰推算為"&amp;BY132+1&amp;".2.1】",BY132&amp;".8.1。【說明：原實際條件成就時間為"&amp;DB132&amp;"，惟因退休生效日須配合學期，爰推算為"&amp;BY132&amp;".8.1】"))</f>
        <v>#VALUE!</v>
      </c>
      <c r="DD132" s="3" t="str">
        <f aca="false">IF(CM132=65,BZ132,"")</f>
        <v/>
      </c>
      <c r="DE132" s="212" t="str">
        <f aca="false">IF(DD132="","",IF(DD132&gt;=8,BY132+1&amp;".2.1。【說明：原實際條件成就時間為"&amp;DD132&amp;"，惟因退休生效日須配合學期，爰推算為"&amp;BY132+1&amp;".2.1】",BY132&amp;".8.1。【說明：原實際條件成就時間為"&amp;DD132&amp;"，惟因退休生效日須配合學期，爰推算為"&amp;BY132&amp;".8.1】"))</f>
        <v/>
      </c>
      <c r="DF132" s="29" t="e">
        <f aca="false">CONCATENATE(CQ132,CT132,CW132,CY132,DA132,DC132,DE132)</f>
        <v>#VALUE!</v>
      </c>
      <c r="DG132" s="3" t="str">
        <f aca="false">IF(AND(CM132=75,CN132=0),CJ132,"")</f>
        <v/>
      </c>
      <c r="DH132" s="3" t="e">
        <f aca="false">IF(AND(CM132=75,CN132=1,S132=50,T132&gt;25),BZ132,IF(AND(CM132=75,CN132=1,S132&gt;50,T132=25),CC132,IF(AND(CM132=75,CN132=1,S132&gt;50,T132&gt;25,S121="公務人員"),BY132&amp;".1.1前（即修正法案生效前已符規定）",IF(AND(CM132=75,CN132=1,S132&gt;50,T132&gt;25,S121="教育人員"),BY132&amp;".2.1前。【即修正法案生效前已符規定】",""))))</f>
        <v>#VALUE!</v>
      </c>
      <c r="DI132" s="3" t="e">
        <f aca="false">IF(DH132=CJ132,CK132,IF(DH132=CG132,CH132,""))</f>
        <v>#VALUE!</v>
      </c>
      <c r="DJ132" s="3" t="e">
        <f aca="false">IF(AND(CM132=75,CN132&gt;=2,S132=50,T132&gt;25),BZ132,IF(AND(CM132=75,CN132&gt;=2,S132&gt;50,T132=25),CC132,IF(AND(CM132=75,CN132&gt;=2,S132&gt;50,T132&gt;25,S121="公務人員"),BY132&amp;".1.1前。【即修正法案生效前已符規定】",IF(AND(CM132=75,CN132&gt;=2,S132&gt;50,T132&gt;25,S121="教育人員"),BY132&amp;".2.1前。【即修正法案生效前已符規定】",""))))</f>
        <v>#VALUE!</v>
      </c>
      <c r="DK132" s="3" t="e">
        <f aca="false">IF(AND(CM132=55,S132=55,T132=30),CJ132,IF(AND(CM132=55,S132&gt;55,T132=30),CC132,IF(AND(CM132=55,S132=55,T132&gt;30),BZ132,"")))</f>
        <v>#VALUE!</v>
      </c>
      <c r="DL132" s="3" t="e">
        <f aca="false">IF(AND(CM132=60,S132=60,T132=15),CJ132,IF(AND(CM132=60,S132=60,T132=30),CG132,IF(AND(CM132=60,S132&gt;60,T132=15),CC132,IF(AND(CM132=60,S132=60,T132&gt;15),BZ132,""))))</f>
        <v>#VALUE!</v>
      </c>
      <c r="DM132" s="3" t="e">
        <f aca="false">IF(AND(CM132=85,S132=55,T132=30),CJ132,IF(AND(CM132=85,S132&gt;55,T132=30),CC132,IF(AND(CM132=85,S132=55,T132&gt;30),BZ132,IF(AND(CM132=85,S132=60,T132=15),CJ132,IF(AND(CM132=85,S132&gt;60,T132=15),CC132,IF(AND(CM132=85,S132=60,T132&gt;15),BZ132,""))))))</f>
        <v>#VALUE!</v>
      </c>
      <c r="DN132" s="3" t="str">
        <f aca="false">IF(CM132=65,BZ132,"")</f>
        <v/>
      </c>
      <c r="DO132" s="7" t="e">
        <f aca="false">CONCATENATE(CO132,CR132,CU132,CX132,CZ132,DB132,DD132)</f>
        <v>#VALUE!</v>
      </c>
      <c r="DP132" s="3" t="e">
        <f aca="false">IF(DF132="","",VALUE(LEFT(DF132,3)))</f>
        <v>#VALUE!</v>
      </c>
      <c r="DQ132" s="3" t="e">
        <f aca="false">IF(DP132="","",IF(AND(R132&lt;85,DP132&gt;=112),"■■■ 但...喔麥尬～請注意：上開生效日期已逾10年過渡期，是否仍適用過渡期間之退休規定，尚須教育部釐清！",""))</f>
        <v>#VALUE!</v>
      </c>
    </row>
    <row r="133" s="263" customFormat="true" ht="16.4" hidden="false" customHeight="true" outlineLevel="0" collapsed="false">
      <c r="B133" s="73" t="n">
        <f aca="false">B132+1</f>
        <v>219</v>
      </c>
      <c r="C133" s="73" t="n">
        <f aca="false">VALUE(IF($S$5="公務人員",B133+1911&amp;"1231",B133+1+1911&amp;"0131"))</f>
        <v>21310131</v>
      </c>
      <c r="D133" s="36" t="str">
        <f aca="false">LEFT(C133,4)</f>
        <v>2131</v>
      </c>
      <c r="E133" s="36" t="str">
        <f aca="false">MID(C133,5,2)</f>
        <v>01</v>
      </c>
      <c r="F133" s="36" t="str">
        <f aca="false">RIGHT(C133,2)</f>
        <v>31</v>
      </c>
      <c r="G133" s="73" t="str">
        <f aca="false">D133&amp;"/"&amp;E133&amp;"/"&amp;F133</f>
        <v>2131/01/31</v>
      </c>
      <c r="H133" s="264" t="e">
        <f aca="false">DATEDIF($Z$8,G133,"Y")</f>
        <v>#VALUE!</v>
      </c>
      <c r="I133" s="264" t="e">
        <f aca="false">IF(IF(G133=DATE(YEAR(G133),MONTH(G133)+1,1)-1,IF(MONTH(G133)&gt;=MONTH($Z$8),MONTH(G133)-MONTH($Z$8),MONTH(4)+12-MONTH($Z$8)+1),IF(MONTH(G133)&gt;=MONTH($Z$8),MONTH(G133)-MONTH($Z$8)-(DAY(G133)&lt;DAY($Z$8))+12*(MONTH(G133)=MONTH($Z$8)),MONTH(G133)+12-MONTH($Z$8)-(DAY(G133)&lt;DAY($Z$8))))=12,0,IF(G133=DATE(YEAR(G133),MONTH(G133)+1,1)-1,IF(MONTH(G133)&gt;=MONTH($Z$8),MONTH(G133)-MONTH($Z$8),MONTH(4)+12-MONTH($Z$8)+1),IF(MONTH(G133)&gt;=MONTH($Z$8),MONTH(G133)-MONTH($Z$8)-(DAY(G133)&lt;DAY($Z$8))+12*(MONTH(G133)=MONTH($Z$8)),MONTH(G133)+12-MONTH($Z$8)-(DAY(G133)&lt;DAY($Z$8)))))</f>
        <v>#VALUE!</v>
      </c>
      <c r="J133" s="73" t="e">
        <f aca="false">IF(BC125=1,"*",IF(G133=DATE(YEAR(G133),MONTH(G133)+1,1)-1,IF($Z$8=DATE(YEAR($Z$8),MONTH($Z$8)+1,1)-1,0,DAY(DATE(YEAR($Z$8),MONTH($Z$8)+1,1)-1)-DAY($Z$8)),IF(DAY(G133)&gt;=DAY($Z$8),DAY(G133)-DAY($Z$8),DATE(YEAR($Z$8),MONTH($Z$8)+1,1)-1-$Z$8+DAY(G133))))</f>
        <v>#VALUE!</v>
      </c>
      <c r="K133" s="184" t="e">
        <f aca="false">IF($AD$9+$AD$10=0,H133,INT((((IF(OR(AND(I133+$U$10=11,J133+$W$10&gt;=30),I133+$U$10&gt;11),$S$10+H133+1,$S$10+H133))*12+(IF(AND(I133+$U$10=11,J133+$W$10&gt;=30),0,IF(J133+$W$10&gt;=30,MOD(I133+$U$10,12)+1,MOD(I133+$U$10,12)))))*30+((MOD(J133+$W$10,30)))-($S$9*12+$U$9)*30+$W$9)/360))</f>
        <v>#VALUE!</v>
      </c>
      <c r="L133" s="184" t="e">
        <f aca="false">IF($AD$9+$AD$10=0,I133,IF(((MOD(J133+$W$10,30)))&lt;$W$9,MOD((IF(AND(I133+$U$10=11,J133+$W$10&gt;=30),0,IF(J133+$W$10&gt;=30,MOD(I133+$U$10,12)+1,MOD(I133+$U$10,12))))-$U$9-1,12),MOD((IF(AND(I133+$U$10=11,J133+$W$10&gt;=30),0,IF(J133+$W$10&gt;=30,MOD(I133+$U$10,12)+1,MOD(I133+$U$10,12))))-$U$9,12)))</f>
        <v>#VALUE!</v>
      </c>
      <c r="M133" s="184" t="e">
        <f aca="false">IF($AD$9+$AD$10=0,J133,MOD((MOD(J133+$W$10,30))-$W$9,30))</f>
        <v>#VALUE!</v>
      </c>
      <c r="N133" s="265" t="str">
        <f aca="false">IF($S$5="公務人員",B133&amp;".1.1~"&amp;B133&amp;".12.31",B133&amp;".2.1~"&amp;B133+1&amp;".1.31")</f>
        <v>219.2.1~220.1.31</v>
      </c>
      <c r="O133" s="265"/>
      <c r="P133" s="265"/>
      <c r="Q133" s="265"/>
      <c r="R133" s="266" t="n">
        <v>85</v>
      </c>
      <c r="S133" s="265" t="n">
        <f aca="false">VALUE(IF(C133-$Y$7&lt;10000,0,IF(C133-$Y$7&lt;100000,LEFT(C133-$Y$7,1),IF(C133-$Y$7&gt;=1000101,LEFT(C133-$Y$7,3),LEFT(C133-$Y$7,2)))))</f>
        <v>165</v>
      </c>
      <c r="T133" s="265" t="e">
        <f aca="false">VALUE(K133)</f>
        <v>#VALUE!</v>
      </c>
      <c r="U133" s="265" t="e">
        <f aca="false">S133+T133</f>
        <v>#VALUE!</v>
      </c>
      <c r="V133" s="269"/>
      <c r="W133" s="269"/>
      <c r="X133" s="269"/>
      <c r="Y133" s="269"/>
      <c r="AF133" s="270"/>
      <c r="AG133" s="270"/>
      <c r="AP133" s="37" t="n">
        <f aca="false">S133</f>
        <v>165</v>
      </c>
      <c r="AQ133" s="37" t="n">
        <f aca="false">C133</f>
        <v>21310131</v>
      </c>
      <c r="AR133" s="37" t="str">
        <f aca="false">N133</f>
        <v>219.2.1~220.1.31</v>
      </c>
      <c r="AW133" s="271"/>
      <c r="AX133" s="272"/>
      <c r="AY133" s="272"/>
      <c r="AZ133" s="272"/>
      <c r="BA133" s="272"/>
      <c r="BB133" s="272"/>
      <c r="BC133" s="271"/>
      <c r="BD133" s="271"/>
      <c r="BW133" s="18" t="n">
        <f aca="false">IF($U$9+$U$10+$W$9+$W$10=0,$W$8,IF(AND($U$9-$U$10=0,$W$9-$W$10=0),$W$8,IF(M133=0,1,IF(AND(MOD(D133,4)=0,CD133=2),29-M133+1,IF(AND(MOD(D133,4)&gt;0,CD133=2),28-M133+1,IF(OR(CD133=4,CD133=6,CD133=9,CD133=11),30-M133+1,31-M133+1))))))</f>
        <v>1</v>
      </c>
      <c r="BX133" s="18" t="n">
        <f aca="false">IF($S$9+$S$10+$U$9+$U$10+$W$9+$W$10=0,$CD$9,IF(AND(L133=0,M133=0),1,IF(AND(L133&gt;0,M133=0),12-L133+1,12-L133)))</f>
        <v>7</v>
      </c>
      <c r="BY133" s="49" t="n">
        <f aca="false">IF($S$5="公務人員",D133-1911,D133-1911-1)</f>
        <v>219</v>
      </c>
      <c r="BZ133" s="3" t="str">
        <f aca="false">IF(AND($S$5="教育人員",CA133=13),BY133&amp;".1."&amp;CB133,BY133&amp;"."&amp;CA133&amp;"."&amp;CB133)</f>
        <v>219.11.27</v>
      </c>
      <c r="CA133" s="3" t="n">
        <f aca="false">IF(AND($S$5="教育人員",$U$7=1),13,$U$7)</f>
        <v>11</v>
      </c>
      <c r="CB133" s="3" t="n">
        <f aca="false">$W$7</f>
        <v>27</v>
      </c>
      <c r="CC133" s="3" t="str">
        <f aca="false">IF(AND($S$5="教育人員",CD133=13),BY133&amp;".1."&amp;CE133,BY133&amp;"."&amp;CD133&amp;"."&amp;CE133)</f>
        <v>219.8.1</v>
      </c>
      <c r="CD133" s="3" t="n">
        <f aca="false">IF($U$9+$U$10+$W$9+$W$10=0,$U$8,IF(AND($U$9-$U$10=0,$W$9-$W$10=0),$U$8,IF($S$5="公務人員",BX133,IF(AND($S$5="教育人員",BX133+1=1),13,IF(AND($S$5="教育人員",BX133+1&gt;1),BX133+1)))))</f>
        <v>8</v>
      </c>
      <c r="CE133" s="3" t="n">
        <f aca="false">IF(BW133=0,1,BW133)</f>
        <v>1</v>
      </c>
      <c r="CF133" s="3" t="str">
        <f aca="false">IF(CA133&gt;CD133,"初任",IF(CA133&lt;CD133,"生日",IF(CB133&gt;CE133,"初任","生日")))</f>
        <v>初任</v>
      </c>
      <c r="CG133" s="3" t="str">
        <f aca="false">IF(CA133&gt;CD133,CC133,IF(CA133&lt;CD133,BZ133,IF(CB133&gt;CE133,CC133,BZ133)))</f>
        <v>219.8.1</v>
      </c>
      <c r="CH133" s="3" t="n">
        <f aca="false">IF(CF133="生日",CA133,CD133)</f>
        <v>8</v>
      </c>
      <c r="CI133" s="3" t="str">
        <f aca="false">IF(CA133&gt;CD133,"生日",IF(CA133&lt;CD133,"初任",IF(CB133&gt;CE133,"生日","初任")))</f>
        <v>生日</v>
      </c>
      <c r="CJ133" s="3" t="str">
        <f aca="false">IF(BZ133=CG133,CC133,BZ133)</f>
        <v>219.11.27</v>
      </c>
      <c r="CK133" s="3" t="n">
        <f aca="false">IF(CI133="生日",CA133,CD133)</f>
        <v>11</v>
      </c>
      <c r="CL133" s="3" t="n">
        <f aca="false">IF(AW133="",0,1)</f>
        <v>0</v>
      </c>
      <c r="CM133" s="3" t="str">
        <f aca="false">IF(CL133=0,"",IF(R133=85,85,IF(S133=65,65,IF(AE133=1,75,IF(AF133=1,60,IF(AG133=1,55))))))</f>
        <v/>
      </c>
      <c r="CN133" s="3" t="str">
        <f aca="false">IF(CM133="","",IF(R133=85,"",U133-R133))</f>
        <v/>
      </c>
      <c r="CO133" s="3" t="str">
        <f aca="false">IF(AND(CM133=75,CN133=0),CJ133,"")</f>
        <v/>
      </c>
      <c r="CP133" s="3" t="str">
        <f aca="false">IF(CO133=BZ133,CA133,IF(CO133=CC133,CD133,""))</f>
        <v/>
      </c>
      <c r="CQ133" s="212" t="str">
        <f aca="false">IF(CP133="","",IF(AND(CP133&gt;=8,CA133&gt;=8,CD133&gt;=8),BY133+2&amp;".2.1。【說明：原實際條件成就之日期為"&amp;CO133&amp;"，惟因必須配合學期而延至次年度，但受次年度法定指標數增加影響，致必須再次遞延，直至實際指標數符合法定指標數之當學期結束之次日，始能退休生效，爰推算為"&amp;BY133+2&amp;".2.1】",IF(AND(CP133&gt;=8,OR(AND(CA133&gt;=8,CD133&lt;8),AND(CA133&lt;8,CD133&gt;=8))),BY133+1&amp;".8.1。【說明：原實際條件成就之日期為"&amp;CO133&amp;"，惟因退休生效日須配合學期而延至次年度，但受次年度法定指標數增加影響，致必須再次遞延，直至實際指標數符合法定指標數之當學期結束之次日，始能退休生效，爰推算為"&amp;BY133+1&amp;".8.1】",BY133&amp;".8.1。【說明：原實際條件成就之日期為"&amp;CO133&amp;"，惟因退休生效日須配合學期，爰推算為"&amp;BY133&amp;".8.1】")))</f>
        <v/>
      </c>
      <c r="CR133" s="3" t="e">
        <f aca="false">IF(AND(CM133=75,CN133=1,S133=50,T133&gt;25),BZ133,IF(AND(CM133=75,CN133=1,S133&gt;50,T133=25),CC133,IF(AND(CM133=75,CN133=1,S133&gt;50,T133&gt;25,S122="公務人員"),BY133&amp;".1.1",IF(AND(CM133=75,CN133=1,S133&gt;50,T133&gt;25,S122="教育人員"),BY133&amp;".2.1",""))))</f>
        <v>#VALUE!</v>
      </c>
      <c r="CS133" s="3" t="e">
        <f aca="false">IF(CR133=BY133&amp;".2.1",2,IF(CR133=BZ133,CA133,IF(CR133=CC133,CD133,"")))</f>
        <v>#VALUE!</v>
      </c>
      <c r="CT133" s="212" t="e">
        <f aca="false">IF(CS133="","",IF(CR133=BY133&amp;".2.1",BY133&amp;".2.1"&amp;"前。【說明：即修正法案生效前已符規定】",IF(AND(CS133&gt;=8,CA133&gt;=8,CD133&gt;=8),BY133+1&amp;".2.1。【說明：原實際條件成就時間為"&amp;CR133&amp;"，惟因退休生效日須配合學期，爰推算為"&amp;BY133+1&amp;".2.1】",IF(AND(CS133&gt;=8,OR(AND(CA133&gt;=8,CD133&lt;8),AND(CA133&lt;8,CD133&gt;=8))),BY133&amp;".2.1。【說明：原實際條件成就時間為"&amp;CR133&amp;"，惟因退休生效日須配合學期，爰推算為"&amp;BY133&amp;".2.1】",BY133&amp;".8.1。【說明：實際條件成就時間為"&amp;CR133&amp;"，惟因退休生效日須配合學期，爰推算為"&amp;BY133&amp;".8.1】"))))</f>
        <v>#VALUE!</v>
      </c>
      <c r="CU133" s="3" t="e">
        <f aca="false">IF(AND(CM133=75,CN133&gt;=2,S133=50,T133&gt;25),BZ133,IF(AND(CM133=75,CN133&gt;=2,S133&gt;50,T133=25),CC133,IF(AND(CM133=75,CN133&gt;=2,S133&gt;50,T133&gt;25,S122="公務人員"),BY133&amp;".1.1",IF(AND(CM133=75,CN133&gt;=2,S133&gt;50,T133&gt;25,S122="教育人員"),BY133&amp;".2.1",""))))</f>
        <v>#VALUE!</v>
      </c>
      <c r="CV133" s="3" t="e">
        <f aca="false">IF(CU133=BY133&amp;".2.1",2,IF(CU133=BZ133,CA133,IF(CU133=CC133,CD133,"")))</f>
        <v>#VALUE!</v>
      </c>
      <c r="CW133" s="212" t="e">
        <f aca="false">IF(CV133="","",IF(CU133=BY133&amp;".2.1",BY133&amp;".2.1"&amp;"前。【說明：即修正法案生效前已符規定】",IF(CV133&gt;=8,BY133+1&amp;".2.1。【說明：原實際條件成就時間為"&amp;CU133&amp;"，惟因退休生效日須配合學期，爰推算為"&amp;BY133+1&amp;".2.1】",BY133&amp;".8.1。【說明：原實際條件成就時間為"&amp;CU133&amp;"，惟因退休生效日須配合學期，爰推算為"&amp;BY133&amp;".8.1】")))</f>
        <v>#VALUE!</v>
      </c>
      <c r="CX133" s="3" t="e">
        <f aca="false">IF(AND(CM133=55,S133=55,T133=30),CJ133,IF(AND(CM133=55,S133&gt;55,T133=30),CC133,IF(AND(CM133=55,S133=55,T133&gt;30),BZ133,"")))</f>
        <v>#VALUE!</v>
      </c>
      <c r="CY133" s="212" t="e">
        <f aca="false">IF(CX133="","",IF(CX133&gt;=8,BY133+1&amp;".2.1。【說明：原實際條件成就時間為"&amp;CX133&amp;"，惟退休生效日須配合學期，爰推算為"&amp;BY133+1&amp;".2.1】",BY133&amp;".8.1。【說明：原實際條件成就時間為"&amp;CX133&amp;"，惟因退休生效日須配合學期，爰推算為"&amp;BY133&amp;".8.1】"))</f>
        <v>#VALUE!</v>
      </c>
      <c r="CZ133" s="3" t="e">
        <f aca="false">IF(AND(CM133=60,S133=60,T133=15),CJ133,IF(AND(CM133=60,S133=60,T133=30),CG133,IF(AND(CM133=60,S133&gt;60,T133=15),CC133,IF(AND(CM133=60,S133=60,T133&gt;15),BZ133,""))))</f>
        <v>#VALUE!</v>
      </c>
      <c r="DA133" s="212" t="e">
        <f aca="false">IF(CZ133="","",IF(CZ133&gt;=8,BY133+1&amp;".2.1。【說明：原實際條件成就時間為"&amp;CZ133&amp;"，惟因退休生效日須配合學期，爰推算為"&amp;BY133+1&amp;".2.1】",BY133&amp;".8.1。【說明：原實際條件成就時間為"&amp;CZ133&amp;"，惟因退休生效日須配合學期，爰推算為"&amp;BY133&amp;".8.1】"))</f>
        <v>#VALUE!</v>
      </c>
      <c r="DB133" s="3" t="e">
        <f aca="false">IF(AND(CM133=85,S133=55,T133=30),CJ133,IF(AND(CM133=85,S133&gt;55,T133=30),CC133,IF(AND(CM133=85,S133=55,T133&gt;30),BZ133,IF(AND(CM133=85,S133=60,T133=15),CJ133,IF(AND(CM133=85,S133&gt;60,T133=15),CC133,IF(AND(CM133=85,S133=60,T133&gt;15),BZ133,""))))))</f>
        <v>#VALUE!</v>
      </c>
      <c r="DC133" s="212" t="e">
        <f aca="false">IF(DB133="","",IF(DB133&gt;=8,BY133+1&amp;".2.1。【說明：原實際條件成就時間為"&amp;DB133&amp;"，惟因退休生效日須配合學期，爰推算為"&amp;BY133+1&amp;".2.1】",BY133&amp;".8.1。【說明：原實際條件成就時間為"&amp;DB133&amp;"，惟因退休生效日須配合學期，爰推算為"&amp;BY133&amp;".8.1】"))</f>
        <v>#VALUE!</v>
      </c>
      <c r="DD133" s="3" t="str">
        <f aca="false">IF(CM133=65,BZ133,"")</f>
        <v/>
      </c>
      <c r="DE133" s="212" t="str">
        <f aca="false">IF(DD133="","",IF(DD133&gt;=8,BY133+1&amp;".2.1。【說明：原實際條件成就時間為"&amp;DD133&amp;"，惟因退休生效日須配合學期，爰推算為"&amp;BY133+1&amp;".2.1】",BY133&amp;".8.1。【說明：原實際條件成就時間為"&amp;DD133&amp;"，惟因退休生效日須配合學期，爰推算為"&amp;BY133&amp;".8.1】"))</f>
        <v/>
      </c>
      <c r="DF133" s="29" t="e">
        <f aca="false">CONCATENATE(CQ133,CT133,CW133,CY133,DA133,DC133,DE133)</f>
        <v>#VALUE!</v>
      </c>
      <c r="DG133" s="3" t="str">
        <f aca="false">IF(AND(CM133=75,CN133=0),CJ133,"")</f>
        <v/>
      </c>
      <c r="DH133" s="3" t="e">
        <f aca="false">IF(AND(CM133=75,CN133=1,S133=50,T133&gt;25),BZ133,IF(AND(CM133=75,CN133=1,S133&gt;50,T133=25),CC133,IF(AND(CM133=75,CN133=1,S133&gt;50,T133&gt;25,S122="公務人員"),BY133&amp;".1.1前（即修正法案生效前已符規定）",IF(AND(CM133=75,CN133=1,S133&gt;50,T133&gt;25,S122="教育人員"),BY133&amp;".2.1前。【即修正法案生效前已符規定】",""))))</f>
        <v>#VALUE!</v>
      </c>
      <c r="DI133" s="3" t="e">
        <f aca="false">IF(DH133=CJ133,CK133,IF(DH133=CG133,CH133,""))</f>
        <v>#VALUE!</v>
      </c>
      <c r="DJ133" s="3" t="e">
        <f aca="false">IF(AND(CM133=75,CN133&gt;=2,S133=50,T133&gt;25),BZ133,IF(AND(CM133=75,CN133&gt;=2,S133&gt;50,T133=25),CC133,IF(AND(CM133=75,CN133&gt;=2,S133&gt;50,T133&gt;25,S122="公務人員"),BY133&amp;".1.1前。【即修正法案生效前已符規定】",IF(AND(CM133=75,CN133&gt;=2,S133&gt;50,T133&gt;25,S122="教育人員"),BY133&amp;".2.1前。【即修正法案生效前已符規定】",""))))</f>
        <v>#VALUE!</v>
      </c>
      <c r="DK133" s="3" t="e">
        <f aca="false">IF(AND(CM133=55,S133=55,T133=30),CJ133,IF(AND(CM133=55,S133&gt;55,T133=30),CC133,IF(AND(CM133=55,S133=55,T133&gt;30),BZ133,"")))</f>
        <v>#VALUE!</v>
      </c>
      <c r="DL133" s="3" t="e">
        <f aca="false">IF(AND(CM133=60,S133=60,T133=15),CJ133,IF(AND(CM133=60,S133=60,T133=30),CG133,IF(AND(CM133=60,S133&gt;60,T133=15),CC133,IF(AND(CM133=60,S133=60,T133&gt;15),BZ133,""))))</f>
        <v>#VALUE!</v>
      </c>
      <c r="DM133" s="3" t="e">
        <f aca="false">IF(AND(CM133=85,S133=55,T133=30),CJ133,IF(AND(CM133=85,S133&gt;55,T133=30),CC133,IF(AND(CM133=85,S133=55,T133&gt;30),BZ133,IF(AND(CM133=85,S133=60,T133=15),CJ133,IF(AND(CM133=85,S133&gt;60,T133=15),CC133,IF(AND(CM133=85,S133=60,T133&gt;15),BZ133,""))))))</f>
        <v>#VALUE!</v>
      </c>
      <c r="DN133" s="3" t="str">
        <f aca="false">IF(CM133=65,BZ133,"")</f>
        <v/>
      </c>
      <c r="DO133" s="7" t="e">
        <f aca="false">CONCATENATE(CO133,CR133,CU133,CX133,CZ133,DB133,DD133)</f>
        <v>#VALUE!</v>
      </c>
      <c r="DP133" s="3" t="e">
        <f aca="false">IF(DF133="","",VALUE(LEFT(DF133,3)))</f>
        <v>#VALUE!</v>
      </c>
      <c r="DQ133" s="3" t="e">
        <f aca="false">IF(DP133="","",IF(AND(R133&lt;85,DP133&gt;=112),"■■■ 但...喔麥尬～請注意：上開生效日期已逾10年過渡期，是否仍適用過渡期間之退休規定，尚須教育部釐清！",""))</f>
        <v>#VALUE!</v>
      </c>
    </row>
    <row r="134" s="263" customFormat="true" ht="16.4" hidden="false" customHeight="true" outlineLevel="0" collapsed="false">
      <c r="B134" s="73" t="n">
        <f aca="false">B133+1</f>
        <v>220</v>
      </c>
      <c r="C134" s="73" t="n">
        <f aca="false">VALUE(IF($S$5="公務人員",B134+1911&amp;"1231",B134+1+1911&amp;"0131"))</f>
        <v>21320131</v>
      </c>
      <c r="D134" s="36" t="str">
        <f aca="false">LEFT(C134,4)</f>
        <v>2132</v>
      </c>
      <c r="E134" s="36" t="str">
        <f aca="false">MID(C134,5,2)</f>
        <v>01</v>
      </c>
      <c r="F134" s="36" t="str">
        <f aca="false">RIGHT(C134,2)</f>
        <v>31</v>
      </c>
      <c r="G134" s="73" t="str">
        <f aca="false">D134&amp;"/"&amp;E134&amp;"/"&amp;F134</f>
        <v>2132/01/31</v>
      </c>
      <c r="H134" s="264" t="e">
        <f aca="false">DATEDIF($Z$8,G134,"Y")</f>
        <v>#VALUE!</v>
      </c>
      <c r="I134" s="264" t="e">
        <f aca="false">IF(IF(G134=DATE(YEAR(G134),MONTH(G134)+1,1)-1,IF(MONTH(G134)&gt;=MONTH($Z$8),MONTH(G134)-MONTH($Z$8),MONTH(4)+12-MONTH($Z$8)+1),IF(MONTH(G134)&gt;=MONTH($Z$8),MONTH(G134)-MONTH($Z$8)-(DAY(G134)&lt;DAY($Z$8))+12*(MONTH(G134)=MONTH($Z$8)),MONTH(G134)+12-MONTH($Z$8)-(DAY(G134)&lt;DAY($Z$8))))=12,0,IF(G134=DATE(YEAR(G134),MONTH(G134)+1,1)-1,IF(MONTH(G134)&gt;=MONTH($Z$8),MONTH(G134)-MONTH($Z$8),MONTH(4)+12-MONTH($Z$8)+1),IF(MONTH(G134)&gt;=MONTH($Z$8),MONTH(G134)-MONTH($Z$8)-(DAY(G134)&lt;DAY($Z$8))+12*(MONTH(G134)=MONTH($Z$8)),MONTH(G134)+12-MONTH($Z$8)-(DAY(G134)&lt;DAY($Z$8)))))</f>
        <v>#VALUE!</v>
      </c>
      <c r="J134" s="73" t="e">
        <f aca="false">IF(BC126=1,"*",IF(G134=DATE(YEAR(G134),MONTH(G134)+1,1)-1,IF($Z$8=DATE(YEAR($Z$8),MONTH($Z$8)+1,1)-1,0,DAY(DATE(YEAR($Z$8),MONTH($Z$8)+1,1)-1)-DAY($Z$8)),IF(DAY(G134)&gt;=DAY($Z$8),DAY(G134)-DAY($Z$8),DATE(YEAR($Z$8),MONTH($Z$8)+1,1)-1-$Z$8+DAY(G134))))</f>
        <v>#VALUE!</v>
      </c>
      <c r="K134" s="184" t="e">
        <f aca="false">IF($AD$9+$AD$10=0,H134,INT((((IF(OR(AND(I134+$U$10=11,J134+$W$10&gt;=30),I134+$U$10&gt;11),$S$10+H134+1,$S$10+H134))*12+(IF(AND(I134+$U$10=11,J134+$W$10&gt;=30),0,IF(J134+$W$10&gt;=30,MOD(I134+$U$10,12)+1,MOD(I134+$U$10,12)))))*30+((MOD(J134+$W$10,30)))-($S$9*12+$U$9)*30+$W$9)/360))</f>
        <v>#VALUE!</v>
      </c>
      <c r="L134" s="184" t="e">
        <f aca="false">IF($AD$9+$AD$10=0,I134,IF(((MOD(J134+$W$10,30)))&lt;$W$9,MOD((IF(AND(I134+$U$10=11,J134+$W$10&gt;=30),0,IF(J134+$W$10&gt;=30,MOD(I134+$U$10,12)+1,MOD(I134+$U$10,12))))-$U$9-1,12),MOD((IF(AND(I134+$U$10=11,J134+$W$10&gt;=30),0,IF(J134+$W$10&gt;=30,MOD(I134+$U$10,12)+1,MOD(I134+$U$10,12))))-$U$9,12)))</f>
        <v>#VALUE!</v>
      </c>
      <c r="M134" s="184" t="e">
        <f aca="false">IF($AD$9+$AD$10=0,J134,MOD((MOD(J134+$W$10,30))-$W$9,30))</f>
        <v>#VALUE!</v>
      </c>
      <c r="N134" s="265" t="str">
        <f aca="false">IF($S$5="公務人員",B134&amp;".1.1~"&amp;B134&amp;".12.31",B134&amp;".2.1~"&amp;B134+1&amp;".1.31")</f>
        <v>220.2.1~221.1.31</v>
      </c>
      <c r="O134" s="265"/>
      <c r="P134" s="265"/>
      <c r="Q134" s="265"/>
      <c r="R134" s="266" t="n">
        <v>85</v>
      </c>
      <c r="S134" s="265" t="n">
        <f aca="false">VALUE(IF(C134-$Y$7&lt;10000,0,IF(C134-$Y$7&lt;100000,LEFT(C134-$Y$7,1),IF(C134-$Y$7&gt;=1000101,LEFT(C134-$Y$7,3),LEFT(C134-$Y$7,2)))))</f>
        <v>166</v>
      </c>
      <c r="T134" s="265" t="e">
        <f aca="false">VALUE(K134)</f>
        <v>#VALUE!</v>
      </c>
      <c r="U134" s="265" t="e">
        <f aca="false">S134+T134</f>
        <v>#VALUE!</v>
      </c>
      <c r="V134" s="269"/>
      <c r="W134" s="269"/>
      <c r="X134" s="269"/>
      <c r="Y134" s="269"/>
      <c r="AF134" s="270"/>
      <c r="AG134" s="270"/>
      <c r="AP134" s="37" t="n">
        <f aca="false">S134</f>
        <v>166</v>
      </c>
      <c r="AQ134" s="37" t="n">
        <f aca="false">C134</f>
        <v>21320131</v>
      </c>
      <c r="AR134" s="37" t="str">
        <f aca="false">N134</f>
        <v>220.2.1~221.1.31</v>
      </c>
      <c r="AW134" s="271"/>
      <c r="AX134" s="272"/>
      <c r="AY134" s="272"/>
      <c r="AZ134" s="272"/>
      <c r="BA134" s="272"/>
      <c r="BB134" s="272"/>
      <c r="BC134" s="271"/>
      <c r="BD134" s="271"/>
      <c r="BW134" s="18" t="n">
        <f aca="false">IF($U$9+$U$10+$W$9+$W$10=0,$W$8,IF(AND($U$9-$U$10=0,$W$9-$W$10=0),$W$8,IF(M134=0,1,IF(AND(MOD(D134,4)=0,CD134=2),29-M134+1,IF(AND(MOD(D134,4)&gt;0,CD134=2),28-M134+1,IF(OR(CD134=4,CD134=6,CD134=9,CD134=11),30-M134+1,31-M134+1))))))</f>
        <v>1</v>
      </c>
      <c r="BX134" s="18" t="n">
        <f aca="false">IF($S$9+$S$10+$U$9+$U$10+$W$9+$W$10=0,$CD$9,IF(AND(L134=0,M134=0),1,IF(AND(L134&gt;0,M134=0),12-L134+1,12-L134)))</f>
        <v>7</v>
      </c>
      <c r="BY134" s="49" t="n">
        <f aca="false">IF($S$5="公務人員",D134-1911,D134-1911-1)</f>
        <v>220</v>
      </c>
      <c r="BZ134" s="3" t="str">
        <f aca="false">IF(AND($S$5="教育人員",CA134=13),BY134&amp;".1."&amp;CB134,BY134&amp;"."&amp;CA134&amp;"."&amp;CB134)</f>
        <v>220.11.27</v>
      </c>
      <c r="CA134" s="3" t="n">
        <f aca="false">IF(AND($S$5="教育人員",$U$7=1),13,$U$7)</f>
        <v>11</v>
      </c>
      <c r="CB134" s="3" t="n">
        <f aca="false">$W$7</f>
        <v>27</v>
      </c>
      <c r="CC134" s="3" t="str">
        <f aca="false">IF(AND($S$5="教育人員",CD134=13),BY134&amp;".1."&amp;CE134,BY134&amp;"."&amp;CD134&amp;"."&amp;CE134)</f>
        <v>220.8.1</v>
      </c>
      <c r="CD134" s="3" t="n">
        <f aca="false">IF($U$9+$U$10+$W$9+$W$10=0,$U$8,IF(AND($U$9-$U$10=0,$W$9-$W$10=0),$U$8,IF($S$5="公務人員",BX134,IF(AND($S$5="教育人員",BX134+1=1),13,IF(AND($S$5="教育人員",BX134+1&gt;1),BX134+1)))))</f>
        <v>8</v>
      </c>
      <c r="CE134" s="3" t="n">
        <f aca="false">IF(BW134=0,1,BW134)</f>
        <v>1</v>
      </c>
      <c r="CF134" s="3" t="str">
        <f aca="false">IF(CA134&gt;CD134,"初任",IF(CA134&lt;CD134,"生日",IF(CB134&gt;CE134,"初任","生日")))</f>
        <v>初任</v>
      </c>
      <c r="CG134" s="3" t="str">
        <f aca="false">IF(CA134&gt;CD134,CC134,IF(CA134&lt;CD134,BZ134,IF(CB134&gt;CE134,CC134,BZ134)))</f>
        <v>220.8.1</v>
      </c>
      <c r="CH134" s="3" t="n">
        <f aca="false">IF(CF134="生日",CA134,CD134)</f>
        <v>8</v>
      </c>
      <c r="CI134" s="3" t="str">
        <f aca="false">IF(CA134&gt;CD134,"生日",IF(CA134&lt;CD134,"初任",IF(CB134&gt;CE134,"生日","初任")))</f>
        <v>生日</v>
      </c>
      <c r="CJ134" s="3" t="str">
        <f aca="false">IF(BZ134=CG134,CC134,BZ134)</f>
        <v>220.11.27</v>
      </c>
      <c r="CK134" s="3" t="n">
        <f aca="false">IF(CI134="生日",CA134,CD134)</f>
        <v>11</v>
      </c>
      <c r="CL134" s="3" t="n">
        <f aca="false">IF(AW134="",0,1)</f>
        <v>0</v>
      </c>
      <c r="CM134" s="3" t="str">
        <f aca="false">IF(CL134=0,"",IF(R134=85,85,IF(S134=65,65,IF(AE134=1,75,IF(AF134=1,60,IF(AG134=1,55))))))</f>
        <v/>
      </c>
      <c r="CN134" s="3" t="str">
        <f aca="false">IF(CM134="","",IF(R134=85,"",U134-R134))</f>
        <v/>
      </c>
      <c r="CO134" s="3" t="str">
        <f aca="false">IF(AND(CM134=75,CN134=0),CJ134,"")</f>
        <v/>
      </c>
      <c r="CP134" s="3" t="str">
        <f aca="false">IF(CO134=BZ134,CA134,IF(CO134=CC134,CD134,""))</f>
        <v/>
      </c>
      <c r="CQ134" s="212" t="str">
        <f aca="false">IF(CP134="","",IF(AND(CP134&gt;=8,CA134&gt;=8,CD134&gt;=8),BY134+2&amp;".2.1。【說明：原實際條件成就之日期為"&amp;CO134&amp;"，惟因必須配合學期而延至次年度，但受次年度法定指標數增加影響，致必須再次遞延，直至實際指標數符合法定指標數之當學期結束之次日，始能退休生效，爰推算為"&amp;BY134+2&amp;".2.1】",IF(AND(CP134&gt;=8,OR(AND(CA134&gt;=8,CD134&lt;8),AND(CA134&lt;8,CD134&gt;=8))),BY134+1&amp;".8.1。【說明：原實際條件成就之日期為"&amp;CO134&amp;"，惟因退休生效日須配合學期而延至次年度，但受次年度法定指標數增加影響，致必須再次遞延，直至實際指標數符合法定指標數之當學期結束之次日，始能退休生效，爰推算為"&amp;BY134+1&amp;".8.1】",BY134&amp;".8.1。【說明：原實際條件成就之日期為"&amp;CO134&amp;"，惟因退休生效日須配合學期，爰推算為"&amp;BY134&amp;".8.1】")))</f>
        <v/>
      </c>
      <c r="CR134" s="3" t="e">
        <f aca="false">IF(AND(CM134=75,CN134=1,S134=50,T134&gt;25),BZ134,IF(AND(CM134=75,CN134=1,S134&gt;50,T134=25),CC134,IF(AND(CM134=75,CN134=1,S134&gt;50,T134&gt;25,S123="公務人員"),BY134&amp;".1.1",IF(AND(CM134=75,CN134=1,S134&gt;50,T134&gt;25,S123="教育人員"),BY134&amp;".2.1",""))))</f>
        <v>#VALUE!</v>
      </c>
      <c r="CS134" s="3" t="e">
        <f aca="false">IF(CR134=BY134&amp;".2.1",2,IF(CR134=BZ134,CA134,IF(CR134=CC134,CD134,"")))</f>
        <v>#VALUE!</v>
      </c>
      <c r="CT134" s="212" t="e">
        <f aca="false">IF(CS134="","",IF(CR134=BY134&amp;".2.1",BY134&amp;".2.1"&amp;"前。【說明：即修正法案生效前已符規定】",IF(AND(CS134&gt;=8,CA134&gt;=8,CD134&gt;=8),BY134+1&amp;".2.1。【說明：原實際條件成就時間為"&amp;CR134&amp;"，惟因退休生效日須配合學期，爰推算為"&amp;BY134+1&amp;".2.1】",IF(AND(CS134&gt;=8,OR(AND(CA134&gt;=8,CD134&lt;8),AND(CA134&lt;8,CD134&gt;=8))),BY134&amp;".2.1。【說明：原實際條件成就時間為"&amp;CR134&amp;"，惟因退休生效日須配合學期，爰推算為"&amp;BY134&amp;".2.1】",BY134&amp;".8.1。【說明：實際條件成就時間為"&amp;CR134&amp;"，惟因退休生效日須配合學期，爰推算為"&amp;BY134&amp;".8.1】"))))</f>
        <v>#VALUE!</v>
      </c>
      <c r="CU134" s="3" t="e">
        <f aca="false">IF(AND(CM134=75,CN134&gt;=2,S134=50,T134&gt;25),BZ134,IF(AND(CM134=75,CN134&gt;=2,S134&gt;50,T134=25),CC134,IF(AND(CM134=75,CN134&gt;=2,S134&gt;50,T134&gt;25,S123="公務人員"),BY134&amp;".1.1",IF(AND(CM134=75,CN134&gt;=2,S134&gt;50,T134&gt;25,S123="教育人員"),BY134&amp;".2.1",""))))</f>
        <v>#VALUE!</v>
      </c>
      <c r="CV134" s="3" t="e">
        <f aca="false">IF(CU134=BY134&amp;".2.1",2,IF(CU134=BZ134,CA134,IF(CU134=CC134,CD134,"")))</f>
        <v>#VALUE!</v>
      </c>
      <c r="CW134" s="212" t="e">
        <f aca="false">IF(CV134="","",IF(CU134=BY134&amp;".2.1",BY134&amp;".2.1"&amp;"前。【說明：即修正法案生效前已符規定】",IF(CV134&gt;=8,BY134+1&amp;".2.1。【說明：原實際條件成就時間為"&amp;CU134&amp;"，惟因退休生效日須配合學期，爰推算為"&amp;BY134+1&amp;".2.1】",BY134&amp;".8.1。【說明：原實際條件成就時間為"&amp;CU134&amp;"，惟因退休生效日須配合學期，爰推算為"&amp;BY134&amp;".8.1】")))</f>
        <v>#VALUE!</v>
      </c>
      <c r="CX134" s="3" t="e">
        <f aca="false">IF(AND(CM134=55,S134=55,T134=30),CJ134,IF(AND(CM134=55,S134&gt;55,T134=30),CC134,IF(AND(CM134=55,S134=55,T134&gt;30),BZ134,"")))</f>
        <v>#VALUE!</v>
      </c>
      <c r="CY134" s="212" t="e">
        <f aca="false">IF(CX134="","",IF(CX134&gt;=8,BY134+1&amp;".2.1。【說明：原實際條件成就時間為"&amp;CX134&amp;"，惟退休生效日須配合學期，爰推算為"&amp;BY134+1&amp;".2.1】",BY134&amp;".8.1。【說明：原實際條件成就時間為"&amp;CX134&amp;"，惟因退休生效日須配合學期，爰推算為"&amp;BY134&amp;".8.1】"))</f>
        <v>#VALUE!</v>
      </c>
      <c r="CZ134" s="3" t="e">
        <f aca="false">IF(AND(CM134=60,S134=60,T134=15),CJ134,IF(AND(CM134=60,S134=60,T134=30),CG134,IF(AND(CM134=60,S134&gt;60,T134=15),CC134,IF(AND(CM134=60,S134=60,T134&gt;15),BZ134,""))))</f>
        <v>#VALUE!</v>
      </c>
      <c r="DA134" s="212" t="e">
        <f aca="false">IF(CZ134="","",IF(CZ134&gt;=8,BY134+1&amp;".2.1。【說明：原實際條件成就時間為"&amp;CZ134&amp;"，惟因退休生效日須配合學期，爰推算為"&amp;BY134+1&amp;".2.1】",BY134&amp;".8.1。【說明：原實際條件成就時間為"&amp;CZ134&amp;"，惟因退休生效日須配合學期，爰推算為"&amp;BY134&amp;".8.1】"))</f>
        <v>#VALUE!</v>
      </c>
      <c r="DB134" s="3" t="e">
        <f aca="false">IF(AND(CM134=85,S134=55,T134=30),CJ134,IF(AND(CM134=85,S134&gt;55,T134=30),CC134,IF(AND(CM134=85,S134=55,T134&gt;30),BZ134,IF(AND(CM134=85,S134=60,T134=15),CJ134,IF(AND(CM134=85,S134&gt;60,T134=15),CC134,IF(AND(CM134=85,S134=60,T134&gt;15),BZ134,""))))))</f>
        <v>#VALUE!</v>
      </c>
      <c r="DC134" s="212" t="e">
        <f aca="false">IF(DB134="","",IF(DB134&gt;=8,BY134+1&amp;".2.1。【說明：原實際條件成就時間為"&amp;DB134&amp;"，惟因退休生效日須配合學期，爰推算為"&amp;BY134+1&amp;".2.1】",BY134&amp;".8.1。【說明：原實際條件成就時間為"&amp;DB134&amp;"，惟因退休生效日須配合學期，爰推算為"&amp;BY134&amp;".8.1】"))</f>
        <v>#VALUE!</v>
      </c>
      <c r="DD134" s="3" t="str">
        <f aca="false">IF(CM134=65,BZ134,"")</f>
        <v/>
      </c>
      <c r="DE134" s="212" t="str">
        <f aca="false">IF(DD134="","",IF(DD134&gt;=8,BY134+1&amp;".2.1。【說明：原實際條件成就時間為"&amp;DD134&amp;"，惟因退休生效日須配合學期，爰推算為"&amp;BY134+1&amp;".2.1】",BY134&amp;".8.1。【說明：原實際條件成就時間為"&amp;DD134&amp;"，惟因退休生效日須配合學期，爰推算為"&amp;BY134&amp;".8.1】"))</f>
        <v/>
      </c>
      <c r="DF134" s="29" t="e">
        <f aca="false">CONCATENATE(CQ134,CT134,CW134,CY134,DA134,DC134,DE134)</f>
        <v>#VALUE!</v>
      </c>
      <c r="DG134" s="3" t="str">
        <f aca="false">IF(AND(CM134=75,CN134=0),CJ134,"")</f>
        <v/>
      </c>
      <c r="DH134" s="3" t="e">
        <f aca="false">IF(AND(CM134=75,CN134=1,S134=50,T134&gt;25),BZ134,IF(AND(CM134=75,CN134=1,S134&gt;50,T134=25),CC134,IF(AND(CM134=75,CN134=1,S134&gt;50,T134&gt;25,S123="公務人員"),BY134&amp;".1.1前（即修正法案生效前已符規定）",IF(AND(CM134=75,CN134=1,S134&gt;50,T134&gt;25,S123="教育人員"),BY134&amp;".2.1前。【即修正法案生效前已符規定】",""))))</f>
        <v>#VALUE!</v>
      </c>
      <c r="DI134" s="3" t="e">
        <f aca="false">IF(DH134=CJ134,CK134,IF(DH134=CG134,CH134,""))</f>
        <v>#VALUE!</v>
      </c>
      <c r="DJ134" s="3" t="e">
        <f aca="false">IF(AND(CM134=75,CN134&gt;=2,S134=50,T134&gt;25),BZ134,IF(AND(CM134=75,CN134&gt;=2,S134&gt;50,T134=25),CC134,IF(AND(CM134=75,CN134&gt;=2,S134&gt;50,T134&gt;25,S123="公務人員"),BY134&amp;".1.1前。【即修正法案生效前已符規定】",IF(AND(CM134=75,CN134&gt;=2,S134&gt;50,T134&gt;25,S123="教育人員"),BY134&amp;".2.1前。【即修正法案生效前已符規定】",""))))</f>
        <v>#VALUE!</v>
      </c>
      <c r="DK134" s="3" t="e">
        <f aca="false">IF(AND(CM134=55,S134=55,T134=30),CJ134,IF(AND(CM134=55,S134&gt;55,T134=30),CC134,IF(AND(CM134=55,S134=55,T134&gt;30),BZ134,"")))</f>
        <v>#VALUE!</v>
      </c>
      <c r="DL134" s="3" t="e">
        <f aca="false">IF(AND(CM134=60,S134=60,T134=15),CJ134,IF(AND(CM134=60,S134=60,T134=30),CG134,IF(AND(CM134=60,S134&gt;60,T134=15),CC134,IF(AND(CM134=60,S134=60,T134&gt;15),BZ134,""))))</f>
        <v>#VALUE!</v>
      </c>
      <c r="DM134" s="3" t="e">
        <f aca="false">IF(AND(CM134=85,S134=55,T134=30),CJ134,IF(AND(CM134=85,S134&gt;55,T134=30),CC134,IF(AND(CM134=85,S134=55,T134&gt;30),BZ134,IF(AND(CM134=85,S134=60,T134=15),CJ134,IF(AND(CM134=85,S134&gt;60,T134=15),CC134,IF(AND(CM134=85,S134=60,T134&gt;15),BZ134,""))))))</f>
        <v>#VALUE!</v>
      </c>
      <c r="DN134" s="3" t="str">
        <f aca="false">IF(CM134=65,BZ134,"")</f>
        <v/>
      </c>
      <c r="DO134" s="7" t="e">
        <f aca="false">CONCATENATE(CO134,CR134,CU134,CX134,CZ134,DB134,DD134)</f>
        <v>#VALUE!</v>
      </c>
      <c r="DP134" s="3" t="e">
        <f aca="false">IF(DF134="","",VALUE(LEFT(DF134,3)))</f>
        <v>#VALUE!</v>
      </c>
      <c r="DQ134" s="3" t="e">
        <f aca="false">IF(DP134="","",IF(AND(R134&lt;85,DP134&gt;=112),"■■■ 但...喔麥尬～請注意：上開生效日期已逾10年過渡期，是否仍適用過渡期間之退休規定，尚須教育部釐清！",""))</f>
        <v>#VALUE!</v>
      </c>
    </row>
    <row r="135" s="263" customFormat="true" ht="16.4" hidden="false" customHeight="true" outlineLevel="0" collapsed="false">
      <c r="B135" s="73" t="n">
        <f aca="false">B134+1</f>
        <v>221</v>
      </c>
      <c r="C135" s="73" t="n">
        <f aca="false">VALUE(IF($S$5="公務人員",B135+1911&amp;"1231",B135+1+1911&amp;"0131"))</f>
        <v>21330131</v>
      </c>
      <c r="D135" s="36" t="str">
        <f aca="false">LEFT(C135,4)</f>
        <v>2133</v>
      </c>
      <c r="E135" s="36" t="str">
        <f aca="false">MID(C135,5,2)</f>
        <v>01</v>
      </c>
      <c r="F135" s="36" t="str">
        <f aca="false">RIGHT(C135,2)</f>
        <v>31</v>
      </c>
      <c r="G135" s="73" t="str">
        <f aca="false">D135&amp;"/"&amp;E135&amp;"/"&amp;F135</f>
        <v>2133/01/31</v>
      </c>
      <c r="H135" s="264" t="e">
        <f aca="false">DATEDIF($Z$8,G135,"Y")</f>
        <v>#VALUE!</v>
      </c>
      <c r="I135" s="264" t="e">
        <f aca="false">IF(IF(G135=DATE(YEAR(G135),MONTH(G135)+1,1)-1,IF(MONTH(G135)&gt;=MONTH($Z$8),MONTH(G135)-MONTH($Z$8),MONTH(4)+12-MONTH($Z$8)+1),IF(MONTH(G135)&gt;=MONTH($Z$8),MONTH(G135)-MONTH($Z$8)-(DAY(G135)&lt;DAY($Z$8))+12*(MONTH(G135)=MONTH($Z$8)),MONTH(G135)+12-MONTH($Z$8)-(DAY(G135)&lt;DAY($Z$8))))=12,0,IF(G135=DATE(YEAR(G135),MONTH(G135)+1,1)-1,IF(MONTH(G135)&gt;=MONTH($Z$8),MONTH(G135)-MONTH($Z$8),MONTH(4)+12-MONTH($Z$8)+1),IF(MONTH(G135)&gt;=MONTH($Z$8),MONTH(G135)-MONTH($Z$8)-(DAY(G135)&lt;DAY($Z$8))+12*(MONTH(G135)=MONTH($Z$8)),MONTH(G135)+12-MONTH($Z$8)-(DAY(G135)&lt;DAY($Z$8)))))</f>
        <v>#VALUE!</v>
      </c>
      <c r="J135" s="73" t="e">
        <f aca="false">IF(BC127=1,"*",IF(G135=DATE(YEAR(G135),MONTH(G135)+1,1)-1,IF($Z$8=DATE(YEAR($Z$8),MONTH($Z$8)+1,1)-1,0,DAY(DATE(YEAR($Z$8),MONTH($Z$8)+1,1)-1)-DAY($Z$8)),IF(DAY(G135)&gt;=DAY($Z$8),DAY(G135)-DAY($Z$8),DATE(YEAR($Z$8),MONTH($Z$8)+1,1)-1-$Z$8+DAY(G135))))</f>
        <v>#VALUE!</v>
      </c>
      <c r="K135" s="184" t="e">
        <f aca="false">IF($AD$9+$AD$10=0,H135,INT((((IF(OR(AND(I135+$U$10=11,J135+$W$10&gt;=30),I135+$U$10&gt;11),$S$10+H135+1,$S$10+H135))*12+(IF(AND(I135+$U$10=11,J135+$W$10&gt;=30),0,IF(J135+$W$10&gt;=30,MOD(I135+$U$10,12)+1,MOD(I135+$U$10,12)))))*30+((MOD(J135+$W$10,30)))-($S$9*12+$U$9)*30+$W$9)/360))</f>
        <v>#VALUE!</v>
      </c>
      <c r="L135" s="184" t="e">
        <f aca="false">IF($AD$9+$AD$10=0,I135,IF(((MOD(J135+$W$10,30)))&lt;$W$9,MOD((IF(AND(I135+$U$10=11,J135+$W$10&gt;=30),0,IF(J135+$W$10&gt;=30,MOD(I135+$U$10,12)+1,MOD(I135+$U$10,12))))-$U$9-1,12),MOD((IF(AND(I135+$U$10=11,J135+$W$10&gt;=30),0,IF(J135+$W$10&gt;=30,MOD(I135+$U$10,12)+1,MOD(I135+$U$10,12))))-$U$9,12)))</f>
        <v>#VALUE!</v>
      </c>
      <c r="M135" s="184" t="e">
        <f aca="false">IF($AD$9+$AD$10=0,J135,MOD((MOD(J135+$W$10,30))-$W$9,30))</f>
        <v>#VALUE!</v>
      </c>
      <c r="N135" s="265" t="str">
        <f aca="false">IF($S$5="公務人員",B135&amp;".1.1~"&amp;B135&amp;".12.31",B135&amp;".2.1~"&amp;B135+1&amp;".1.31")</f>
        <v>221.2.1~222.1.31</v>
      </c>
      <c r="O135" s="265"/>
      <c r="P135" s="265"/>
      <c r="Q135" s="265"/>
      <c r="R135" s="266" t="n">
        <v>85</v>
      </c>
      <c r="S135" s="265" t="n">
        <f aca="false">VALUE(IF(C135-$Y$7&lt;10000,0,IF(C135-$Y$7&lt;100000,LEFT(C135-$Y$7,1),IF(C135-$Y$7&gt;=1000101,LEFT(C135-$Y$7,3),LEFT(C135-$Y$7,2)))))</f>
        <v>167</v>
      </c>
      <c r="T135" s="265" t="e">
        <f aca="false">VALUE(K135)</f>
        <v>#VALUE!</v>
      </c>
      <c r="U135" s="265" t="e">
        <f aca="false">S135+T135</f>
        <v>#VALUE!</v>
      </c>
      <c r="V135" s="269"/>
      <c r="W135" s="269"/>
      <c r="X135" s="269"/>
      <c r="Y135" s="269"/>
      <c r="AF135" s="270"/>
      <c r="AG135" s="270"/>
      <c r="AP135" s="37" t="n">
        <f aca="false">S135</f>
        <v>167</v>
      </c>
      <c r="AQ135" s="37" t="n">
        <f aca="false">C135</f>
        <v>21330131</v>
      </c>
      <c r="AR135" s="37" t="str">
        <f aca="false">N135</f>
        <v>221.2.1~222.1.31</v>
      </c>
      <c r="AW135" s="271"/>
      <c r="AX135" s="272"/>
      <c r="AY135" s="272"/>
      <c r="AZ135" s="272"/>
      <c r="BA135" s="272"/>
      <c r="BB135" s="272"/>
      <c r="BC135" s="271"/>
      <c r="BD135" s="271"/>
      <c r="BW135" s="18" t="n">
        <f aca="false">IF($U$9+$U$10+$W$9+$W$10=0,$W$8,IF(AND($U$9-$U$10=0,$W$9-$W$10=0),$W$8,IF(M135=0,1,IF(AND(MOD(D135,4)=0,CD135=2),29-M135+1,IF(AND(MOD(D135,4)&gt;0,CD135=2),28-M135+1,IF(OR(CD135=4,CD135=6,CD135=9,CD135=11),30-M135+1,31-M135+1))))))</f>
        <v>1</v>
      </c>
      <c r="BX135" s="18" t="n">
        <f aca="false">IF($S$9+$S$10+$U$9+$U$10+$W$9+$W$10=0,$CD$9,IF(AND(L135=0,M135=0),1,IF(AND(L135&gt;0,M135=0),12-L135+1,12-L135)))</f>
        <v>7</v>
      </c>
      <c r="BY135" s="49" t="n">
        <f aca="false">IF($S$5="公務人員",D135-1911,D135-1911-1)</f>
        <v>221</v>
      </c>
      <c r="BZ135" s="3" t="str">
        <f aca="false">IF(AND($S$5="教育人員",CA135=13),BY135&amp;".1."&amp;CB135,BY135&amp;"."&amp;CA135&amp;"."&amp;CB135)</f>
        <v>221.11.27</v>
      </c>
      <c r="CA135" s="3" t="n">
        <f aca="false">IF(AND($S$5="教育人員",$U$7=1),13,$U$7)</f>
        <v>11</v>
      </c>
      <c r="CB135" s="3" t="n">
        <f aca="false">$W$7</f>
        <v>27</v>
      </c>
      <c r="CC135" s="3" t="str">
        <f aca="false">IF(AND($S$5="教育人員",CD135=13),BY135&amp;".1."&amp;CE135,BY135&amp;"."&amp;CD135&amp;"."&amp;CE135)</f>
        <v>221.8.1</v>
      </c>
      <c r="CD135" s="3" t="n">
        <f aca="false">IF($U$9+$U$10+$W$9+$W$10=0,$U$8,IF(AND($U$9-$U$10=0,$W$9-$W$10=0),$U$8,IF($S$5="公務人員",BX135,IF(AND($S$5="教育人員",BX135+1=1),13,IF(AND($S$5="教育人員",BX135+1&gt;1),BX135+1)))))</f>
        <v>8</v>
      </c>
      <c r="CE135" s="3" t="n">
        <f aca="false">IF(BW135=0,1,BW135)</f>
        <v>1</v>
      </c>
      <c r="CF135" s="3" t="str">
        <f aca="false">IF(CA135&gt;CD135,"初任",IF(CA135&lt;CD135,"生日",IF(CB135&gt;CE135,"初任","生日")))</f>
        <v>初任</v>
      </c>
      <c r="CG135" s="3" t="str">
        <f aca="false">IF(CA135&gt;CD135,CC135,IF(CA135&lt;CD135,BZ135,IF(CB135&gt;CE135,CC135,BZ135)))</f>
        <v>221.8.1</v>
      </c>
      <c r="CH135" s="3" t="n">
        <f aca="false">IF(CF135="生日",CA135,CD135)</f>
        <v>8</v>
      </c>
      <c r="CI135" s="3" t="str">
        <f aca="false">IF(CA135&gt;CD135,"生日",IF(CA135&lt;CD135,"初任",IF(CB135&gt;CE135,"生日","初任")))</f>
        <v>生日</v>
      </c>
      <c r="CJ135" s="3" t="str">
        <f aca="false">IF(BZ135=CG135,CC135,BZ135)</f>
        <v>221.11.27</v>
      </c>
      <c r="CK135" s="3" t="n">
        <f aca="false">IF(CI135="生日",CA135,CD135)</f>
        <v>11</v>
      </c>
      <c r="CL135" s="3" t="n">
        <f aca="false">IF(AW135="",0,1)</f>
        <v>0</v>
      </c>
      <c r="CM135" s="3" t="str">
        <f aca="false">IF(CL135=0,"",IF(R135=85,85,IF(S135=65,65,IF(AE135=1,75,IF(AF135=1,60,IF(AG135=1,55))))))</f>
        <v/>
      </c>
      <c r="CN135" s="3" t="str">
        <f aca="false">IF(CM135="","",IF(R135=85,"",U135-R135))</f>
        <v/>
      </c>
      <c r="CO135" s="3" t="str">
        <f aca="false">IF(AND(CM135=75,CN135=0),CJ135,"")</f>
        <v/>
      </c>
      <c r="CP135" s="3" t="str">
        <f aca="false">IF(CO135=BZ135,CA135,IF(CO135=CC135,CD135,""))</f>
        <v/>
      </c>
      <c r="CQ135" s="212" t="str">
        <f aca="false">IF(CP135="","",IF(AND(CP135&gt;=8,CA135&gt;=8,CD135&gt;=8),BY135+2&amp;".2.1。【說明：原實際條件成就之日期為"&amp;CO135&amp;"，惟因必須配合學期而延至次年度，但受次年度法定指標數增加影響，致必須再次遞延，直至實際指標數符合法定指標數之當學期結束之次日，始能退休生效，爰推算為"&amp;BY135+2&amp;".2.1】",IF(AND(CP135&gt;=8,OR(AND(CA135&gt;=8,CD135&lt;8),AND(CA135&lt;8,CD135&gt;=8))),BY135+1&amp;".8.1。【說明：原實際條件成就之日期為"&amp;CO135&amp;"，惟因退休生效日須配合學期而延至次年度，但受次年度法定指標數增加影響，致必須再次遞延，直至實際指標數符合法定指標數之當學期結束之次日，始能退休生效，爰推算為"&amp;BY135+1&amp;".8.1】",BY135&amp;".8.1。【說明：原實際條件成就之日期為"&amp;CO135&amp;"，惟因退休生效日須配合學期，爰推算為"&amp;BY135&amp;".8.1】")))</f>
        <v/>
      </c>
      <c r="CR135" s="3" t="e">
        <f aca="false">IF(AND(CM135=75,CN135=1,S135=50,T135&gt;25),BZ135,IF(AND(CM135=75,CN135=1,S135&gt;50,T135=25),CC135,IF(AND(CM135=75,CN135=1,S135&gt;50,T135&gt;25,S124="公務人員"),BY135&amp;".1.1",IF(AND(CM135=75,CN135=1,S135&gt;50,T135&gt;25,S124="教育人員"),BY135&amp;".2.1",""))))</f>
        <v>#VALUE!</v>
      </c>
      <c r="CS135" s="3" t="e">
        <f aca="false">IF(CR135=BY135&amp;".2.1",2,IF(CR135=BZ135,CA135,IF(CR135=CC135,CD135,"")))</f>
        <v>#VALUE!</v>
      </c>
      <c r="CT135" s="212" t="e">
        <f aca="false">IF(CS135="","",IF(CR135=BY135&amp;".2.1",BY135&amp;".2.1"&amp;"前。【說明：即修正法案生效前已符規定】",IF(AND(CS135&gt;=8,CA135&gt;=8,CD135&gt;=8),BY135+1&amp;".2.1。【說明：原實際條件成就時間為"&amp;CR135&amp;"，惟因退休生效日須配合學期，爰推算為"&amp;BY135+1&amp;".2.1】",IF(AND(CS135&gt;=8,OR(AND(CA135&gt;=8,CD135&lt;8),AND(CA135&lt;8,CD135&gt;=8))),BY135&amp;".2.1。【說明：原實際條件成就時間為"&amp;CR135&amp;"，惟因退休生效日須配合學期，爰推算為"&amp;BY135&amp;".2.1】",BY135&amp;".8.1。【說明：實際條件成就時間為"&amp;CR135&amp;"，惟因退休生效日須配合學期，爰推算為"&amp;BY135&amp;".8.1】"))))</f>
        <v>#VALUE!</v>
      </c>
      <c r="CU135" s="3" t="e">
        <f aca="false">IF(AND(CM135=75,CN135&gt;=2,S135=50,T135&gt;25),BZ135,IF(AND(CM135=75,CN135&gt;=2,S135&gt;50,T135=25),CC135,IF(AND(CM135=75,CN135&gt;=2,S135&gt;50,T135&gt;25,S124="公務人員"),BY135&amp;".1.1",IF(AND(CM135=75,CN135&gt;=2,S135&gt;50,T135&gt;25,S124="教育人員"),BY135&amp;".2.1",""))))</f>
        <v>#VALUE!</v>
      </c>
      <c r="CV135" s="3" t="e">
        <f aca="false">IF(CU135=BY135&amp;".2.1",2,IF(CU135=BZ135,CA135,IF(CU135=CC135,CD135,"")))</f>
        <v>#VALUE!</v>
      </c>
      <c r="CW135" s="212" t="e">
        <f aca="false">IF(CV135="","",IF(CU135=BY135&amp;".2.1",BY135&amp;".2.1"&amp;"前。【說明：即修正法案生效前已符規定】",IF(CV135&gt;=8,BY135+1&amp;".2.1。【說明：原實際條件成就時間為"&amp;CU135&amp;"，惟因退休生效日須配合學期，爰推算為"&amp;BY135+1&amp;".2.1】",BY135&amp;".8.1。【說明：原實際條件成就時間為"&amp;CU135&amp;"，惟因退休生效日須配合學期，爰推算為"&amp;BY135&amp;".8.1】")))</f>
        <v>#VALUE!</v>
      </c>
      <c r="CX135" s="3" t="e">
        <f aca="false">IF(AND(CM135=55,S135=55,T135=30),CJ135,IF(AND(CM135=55,S135&gt;55,T135=30),CC135,IF(AND(CM135=55,S135=55,T135&gt;30),BZ135,"")))</f>
        <v>#VALUE!</v>
      </c>
      <c r="CY135" s="212" t="e">
        <f aca="false">IF(CX135="","",IF(CX135&gt;=8,BY135+1&amp;".2.1。【說明：原實際條件成就時間為"&amp;CX135&amp;"，惟退休生效日須配合學期，爰推算為"&amp;BY135+1&amp;".2.1】",BY135&amp;".8.1。【說明：原實際條件成就時間為"&amp;CX135&amp;"，惟因退休生效日須配合學期，爰推算為"&amp;BY135&amp;".8.1】"))</f>
        <v>#VALUE!</v>
      </c>
      <c r="CZ135" s="3" t="e">
        <f aca="false">IF(AND(CM135=60,S135=60,T135=15),CJ135,IF(AND(CM135=60,S135=60,T135=30),CG135,IF(AND(CM135=60,S135&gt;60,T135=15),CC135,IF(AND(CM135=60,S135=60,T135&gt;15),BZ135,""))))</f>
        <v>#VALUE!</v>
      </c>
      <c r="DA135" s="212" t="e">
        <f aca="false">IF(CZ135="","",IF(CZ135&gt;=8,BY135+1&amp;".2.1。【說明：原實際條件成就時間為"&amp;CZ135&amp;"，惟因退休生效日須配合學期，爰推算為"&amp;BY135+1&amp;".2.1】",BY135&amp;".8.1。【說明：原實際條件成就時間為"&amp;CZ135&amp;"，惟因退休生效日須配合學期，爰推算為"&amp;BY135&amp;".8.1】"))</f>
        <v>#VALUE!</v>
      </c>
      <c r="DB135" s="3" t="e">
        <f aca="false">IF(AND(CM135=85,S135=55,T135=30),CJ135,IF(AND(CM135=85,S135&gt;55,T135=30),CC135,IF(AND(CM135=85,S135=55,T135&gt;30),BZ135,IF(AND(CM135=85,S135=60,T135=15),CJ135,IF(AND(CM135=85,S135&gt;60,T135=15),CC135,IF(AND(CM135=85,S135=60,T135&gt;15),BZ135,""))))))</f>
        <v>#VALUE!</v>
      </c>
      <c r="DC135" s="212" t="e">
        <f aca="false">IF(DB135="","",IF(DB135&gt;=8,BY135+1&amp;".2.1。【說明：原實際條件成就時間為"&amp;DB135&amp;"，惟因退休生效日須配合學期，爰推算為"&amp;BY135+1&amp;".2.1】",BY135&amp;".8.1。【說明：原實際條件成就時間為"&amp;DB135&amp;"，惟因退休生效日須配合學期，爰推算為"&amp;BY135&amp;".8.1】"))</f>
        <v>#VALUE!</v>
      </c>
      <c r="DD135" s="3" t="str">
        <f aca="false">IF(CM135=65,BZ135,"")</f>
        <v/>
      </c>
      <c r="DE135" s="212" t="str">
        <f aca="false">IF(DD135="","",IF(DD135&gt;=8,BY135+1&amp;".2.1。【說明：原實際條件成就時間為"&amp;DD135&amp;"，惟因退休生效日須配合學期，爰推算為"&amp;BY135+1&amp;".2.1】",BY135&amp;".8.1。【說明：原實際條件成就時間為"&amp;DD135&amp;"，惟因退休生效日須配合學期，爰推算為"&amp;BY135&amp;".8.1】"))</f>
        <v/>
      </c>
      <c r="DF135" s="29" t="e">
        <f aca="false">CONCATENATE(CQ135,CT135,CW135,CY135,DA135,DC135,DE135)</f>
        <v>#VALUE!</v>
      </c>
      <c r="DG135" s="3" t="str">
        <f aca="false">IF(AND(CM135=75,CN135=0),CJ135,"")</f>
        <v/>
      </c>
      <c r="DH135" s="3" t="e">
        <f aca="false">IF(AND(CM135=75,CN135=1,S135=50,T135&gt;25),BZ135,IF(AND(CM135=75,CN135=1,S135&gt;50,T135=25),CC135,IF(AND(CM135=75,CN135=1,S135&gt;50,T135&gt;25,S124="公務人員"),BY135&amp;".1.1前（即修正法案生效前已符規定）",IF(AND(CM135=75,CN135=1,S135&gt;50,T135&gt;25,S124="教育人員"),BY135&amp;".2.1前。【即修正法案生效前已符規定】",""))))</f>
        <v>#VALUE!</v>
      </c>
      <c r="DI135" s="3" t="e">
        <f aca="false">IF(DH135=CJ135,CK135,IF(DH135=CG135,CH135,""))</f>
        <v>#VALUE!</v>
      </c>
      <c r="DJ135" s="3" t="e">
        <f aca="false">IF(AND(CM135=75,CN135&gt;=2,S135=50,T135&gt;25),BZ135,IF(AND(CM135=75,CN135&gt;=2,S135&gt;50,T135=25),CC135,IF(AND(CM135=75,CN135&gt;=2,S135&gt;50,T135&gt;25,S124="公務人員"),BY135&amp;".1.1前。【即修正法案生效前已符規定】",IF(AND(CM135=75,CN135&gt;=2,S135&gt;50,T135&gt;25,S124="教育人員"),BY135&amp;".2.1前。【即修正法案生效前已符規定】",""))))</f>
        <v>#VALUE!</v>
      </c>
      <c r="DK135" s="3" t="e">
        <f aca="false">IF(AND(CM135=55,S135=55,T135=30),CJ135,IF(AND(CM135=55,S135&gt;55,T135=30),CC135,IF(AND(CM135=55,S135=55,T135&gt;30),BZ135,"")))</f>
        <v>#VALUE!</v>
      </c>
      <c r="DL135" s="3" t="e">
        <f aca="false">IF(AND(CM135=60,S135=60,T135=15),CJ135,IF(AND(CM135=60,S135=60,T135=30),CG135,IF(AND(CM135=60,S135&gt;60,T135=15),CC135,IF(AND(CM135=60,S135=60,T135&gt;15),BZ135,""))))</f>
        <v>#VALUE!</v>
      </c>
      <c r="DM135" s="3" t="e">
        <f aca="false">IF(AND(CM135=85,S135=55,T135=30),CJ135,IF(AND(CM135=85,S135&gt;55,T135=30),CC135,IF(AND(CM135=85,S135=55,T135&gt;30),BZ135,IF(AND(CM135=85,S135=60,T135=15),CJ135,IF(AND(CM135=85,S135&gt;60,T135=15),CC135,IF(AND(CM135=85,S135=60,T135&gt;15),BZ135,""))))))</f>
        <v>#VALUE!</v>
      </c>
      <c r="DN135" s="3" t="str">
        <f aca="false">IF(CM135=65,BZ135,"")</f>
        <v/>
      </c>
      <c r="DO135" s="7" t="e">
        <f aca="false">CONCATENATE(CO135,CR135,CU135,CX135,CZ135,DB135,DD135)</f>
        <v>#VALUE!</v>
      </c>
      <c r="DP135" s="3" t="e">
        <f aca="false">IF(DF135="","",VALUE(LEFT(DF135,3)))</f>
        <v>#VALUE!</v>
      </c>
      <c r="DQ135" s="3" t="e">
        <f aca="false">IF(DP135="","",IF(AND(R135&lt;85,DP135&gt;=112),"■■■ 但...喔麥尬～請注意：上開生效日期已逾10年過渡期，是否仍適用過渡期間之退休規定，尚須教育部釐清！",""))</f>
        <v>#VALUE!</v>
      </c>
    </row>
    <row r="136" s="263" customFormat="true" ht="16.4" hidden="false" customHeight="true" outlineLevel="0" collapsed="false">
      <c r="B136" s="73" t="n">
        <f aca="false">B135+1</f>
        <v>222</v>
      </c>
      <c r="C136" s="73" t="n">
        <f aca="false">VALUE(IF($S$5="公務人員",B136+1911&amp;"1231",B136+1+1911&amp;"0131"))</f>
        <v>21340131</v>
      </c>
      <c r="D136" s="36" t="str">
        <f aca="false">LEFT(C136,4)</f>
        <v>2134</v>
      </c>
      <c r="E136" s="36" t="str">
        <f aca="false">MID(C136,5,2)</f>
        <v>01</v>
      </c>
      <c r="F136" s="36" t="str">
        <f aca="false">RIGHT(C136,2)</f>
        <v>31</v>
      </c>
      <c r="G136" s="73" t="str">
        <f aca="false">D136&amp;"/"&amp;E136&amp;"/"&amp;F136</f>
        <v>2134/01/31</v>
      </c>
      <c r="H136" s="264" t="e">
        <f aca="false">DATEDIF($Z$8,G136,"Y")</f>
        <v>#VALUE!</v>
      </c>
      <c r="I136" s="264" t="e">
        <f aca="false">IF(IF(G136=DATE(YEAR(G136),MONTH(G136)+1,1)-1,IF(MONTH(G136)&gt;=MONTH($Z$8),MONTH(G136)-MONTH($Z$8),MONTH(4)+12-MONTH($Z$8)+1),IF(MONTH(G136)&gt;=MONTH($Z$8),MONTH(G136)-MONTH($Z$8)-(DAY(G136)&lt;DAY($Z$8))+12*(MONTH(G136)=MONTH($Z$8)),MONTH(G136)+12-MONTH($Z$8)-(DAY(G136)&lt;DAY($Z$8))))=12,0,IF(G136=DATE(YEAR(G136),MONTH(G136)+1,1)-1,IF(MONTH(G136)&gt;=MONTH($Z$8),MONTH(G136)-MONTH($Z$8),MONTH(4)+12-MONTH($Z$8)+1),IF(MONTH(G136)&gt;=MONTH($Z$8),MONTH(G136)-MONTH($Z$8)-(DAY(G136)&lt;DAY($Z$8))+12*(MONTH(G136)=MONTH($Z$8)),MONTH(G136)+12-MONTH($Z$8)-(DAY(G136)&lt;DAY($Z$8)))))</f>
        <v>#VALUE!</v>
      </c>
      <c r="J136" s="73" t="e">
        <f aca="false">IF(BC128=1,"*",IF(G136=DATE(YEAR(G136),MONTH(G136)+1,1)-1,IF($Z$8=DATE(YEAR($Z$8),MONTH($Z$8)+1,1)-1,0,DAY(DATE(YEAR($Z$8),MONTH($Z$8)+1,1)-1)-DAY($Z$8)),IF(DAY(G136)&gt;=DAY($Z$8),DAY(G136)-DAY($Z$8),DATE(YEAR($Z$8),MONTH($Z$8)+1,1)-1-$Z$8+DAY(G136))))</f>
        <v>#VALUE!</v>
      </c>
      <c r="K136" s="184" t="e">
        <f aca="false">IF($AD$9+$AD$10=0,H136,INT((((IF(OR(AND(I136+$U$10=11,J136+$W$10&gt;=30),I136+$U$10&gt;11),$S$10+H136+1,$S$10+H136))*12+(IF(AND(I136+$U$10=11,J136+$W$10&gt;=30),0,IF(J136+$W$10&gt;=30,MOD(I136+$U$10,12)+1,MOD(I136+$U$10,12)))))*30+((MOD(J136+$W$10,30)))-($S$9*12+$U$9)*30+$W$9)/360))</f>
        <v>#VALUE!</v>
      </c>
      <c r="L136" s="184" t="e">
        <f aca="false">IF($AD$9+$AD$10=0,I136,IF(((MOD(J136+$W$10,30)))&lt;$W$9,MOD((IF(AND(I136+$U$10=11,J136+$W$10&gt;=30),0,IF(J136+$W$10&gt;=30,MOD(I136+$U$10,12)+1,MOD(I136+$U$10,12))))-$U$9-1,12),MOD((IF(AND(I136+$U$10=11,J136+$W$10&gt;=30),0,IF(J136+$W$10&gt;=30,MOD(I136+$U$10,12)+1,MOD(I136+$U$10,12))))-$U$9,12)))</f>
        <v>#VALUE!</v>
      </c>
      <c r="M136" s="184" t="e">
        <f aca="false">IF($AD$9+$AD$10=0,J136,MOD((MOD(J136+$W$10,30))-$W$9,30))</f>
        <v>#VALUE!</v>
      </c>
      <c r="N136" s="265" t="str">
        <f aca="false">IF($S$5="公務人員",B136&amp;".1.1~"&amp;B136&amp;".12.31",B136&amp;".2.1~"&amp;B136+1&amp;".1.31")</f>
        <v>222.2.1~223.1.31</v>
      </c>
      <c r="O136" s="265"/>
      <c r="P136" s="265"/>
      <c r="Q136" s="265"/>
      <c r="R136" s="266" t="n">
        <v>85</v>
      </c>
      <c r="S136" s="265" t="n">
        <f aca="false">VALUE(IF(C136-$Y$7&lt;10000,0,IF(C136-$Y$7&lt;100000,LEFT(C136-$Y$7,1),IF(C136-$Y$7&gt;=1000101,LEFT(C136-$Y$7,3),LEFT(C136-$Y$7,2)))))</f>
        <v>168</v>
      </c>
      <c r="T136" s="265" t="e">
        <f aca="false">VALUE(K136)</f>
        <v>#VALUE!</v>
      </c>
      <c r="U136" s="265" t="e">
        <f aca="false">S136+T136</f>
        <v>#VALUE!</v>
      </c>
      <c r="V136" s="269"/>
      <c r="W136" s="269"/>
      <c r="X136" s="269"/>
      <c r="Y136" s="269"/>
      <c r="AF136" s="270"/>
      <c r="AG136" s="270"/>
      <c r="AP136" s="37" t="n">
        <f aca="false">S136</f>
        <v>168</v>
      </c>
      <c r="AQ136" s="37" t="n">
        <f aca="false">C136</f>
        <v>21340131</v>
      </c>
      <c r="AR136" s="37" t="str">
        <f aca="false">N136</f>
        <v>222.2.1~223.1.31</v>
      </c>
      <c r="AW136" s="271"/>
      <c r="AX136" s="272"/>
      <c r="AY136" s="272"/>
      <c r="AZ136" s="272"/>
      <c r="BA136" s="272"/>
      <c r="BB136" s="272"/>
      <c r="BC136" s="271"/>
      <c r="BD136" s="271"/>
      <c r="BW136" s="18" t="n">
        <f aca="false">IF($U$9+$U$10+$W$9+$W$10=0,$W$8,IF(AND($U$9-$U$10=0,$W$9-$W$10=0),$W$8,IF(M136=0,1,IF(AND(MOD(D136,4)=0,CD136=2),29-M136+1,IF(AND(MOD(D136,4)&gt;0,CD136=2),28-M136+1,IF(OR(CD136=4,CD136=6,CD136=9,CD136=11),30-M136+1,31-M136+1))))))</f>
        <v>1</v>
      </c>
      <c r="BX136" s="18" t="n">
        <f aca="false">IF($S$9+$S$10+$U$9+$U$10+$W$9+$W$10=0,$CD$9,IF(AND(L136=0,M136=0),1,IF(AND(L136&gt;0,M136=0),12-L136+1,12-L136)))</f>
        <v>7</v>
      </c>
      <c r="BY136" s="49" t="n">
        <f aca="false">IF($S$5="公務人員",D136-1911,D136-1911-1)</f>
        <v>222</v>
      </c>
      <c r="BZ136" s="3" t="str">
        <f aca="false">IF(AND($S$5="教育人員",CA136=13),BY136&amp;".1."&amp;CB136,BY136&amp;"."&amp;CA136&amp;"."&amp;CB136)</f>
        <v>222.11.27</v>
      </c>
      <c r="CA136" s="3" t="n">
        <f aca="false">IF(AND($S$5="教育人員",$U$7=1),13,$U$7)</f>
        <v>11</v>
      </c>
      <c r="CB136" s="3" t="n">
        <f aca="false">$W$7</f>
        <v>27</v>
      </c>
      <c r="CC136" s="3" t="str">
        <f aca="false">IF(AND($S$5="教育人員",CD136=13),BY136&amp;".1."&amp;CE136,BY136&amp;"."&amp;CD136&amp;"."&amp;CE136)</f>
        <v>222.8.1</v>
      </c>
      <c r="CD136" s="3" t="n">
        <f aca="false">IF($U$9+$U$10+$W$9+$W$10=0,$U$8,IF(AND($U$9-$U$10=0,$W$9-$W$10=0),$U$8,IF($S$5="公務人員",BX136,IF(AND($S$5="教育人員",BX136+1=1),13,IF(AND($S$5="教育人員",BX136+1&gt;1),BX136+1)))))</f>
        <v>8</v>
      </c>
      <c r="CE136" s="3" t="n">
        <f aca="false">IF(BW136=0,1,BW136)</f>
        <v>1</v>
      </c>
      <c r="CF136" s="3" t="str">
        <f aca="false">IF(CA136&gt;CD136,"初任",IF(CA136&lt;CD136,"生日",IF(CB136&gt;CE136,"初任","生日")))</f>
        <v>初任</v>
      </c>
      <c r="CG136" s="3" t="str">
        <f aca="false">IF(CA136&gt;CD136,CC136,IF(CA136&lt;CD136,BZ136,IF(CB136&gt;CE136,CC136,BZ136)))</f>
        <v>222.8.1</v>
      </c>
      <c r="CH136" s="3" t="n">
        <f aca="false">IF(CF136="生日",CA136,CD136)</f>
        <v>8</v>
      </c>
      <c r="CI136" s="3" t="str">
        <f aca="false">IF(CA136&gt;CD136,"生日",IF(CA136&lt;CD136,"初任",IF(CB136&gt;CE136,"生日","初任")))</f>
        <v>生日</v>
      </c>
      <c r="CJ136" s="3" t="str">
        <f aca="false">IF(BZ136=CG136,CC136,BZ136)</f>
        <v>222.11.27</v>
      </c>
      <c r="CK136" s="3" t="n">
        <f aca="false">IF(CI136="生日",CA136,CD136)</f>
        <v>11</v>
      </c>
      <c r="CL136" s="3" t="n">
        <f aca="false">IF(AW136="",0,1)</f>
        <v>0</v>
      </c>
      <c r="CM136" s="3" t="str">
        <f aca="false">IF(CL136=0,"",IF(R136=85,85,IF(S136=65,65,IF(AE136=1,75,IF(AF136=1,60,IF(AG136=1,55))))))</f>
        <v/>
      </c>
      <c r="CN136" s="3" t="str">
        <f aca="false">IF(CM136="","",IF(R136=85,"",U136-R136))</f>
        <v/>
      </c>
      <c r="CO136" s="3" t="str">
        <f aca="false">IF(AND(CM136=75,CN136=0),CJ136,"")</f>
        <v/>
      </c>
      <c r="CP136" s="3" t="str">
        <f aca="false">IF(CO136=BZ136,CA136,IF(CO136=CC136,CD136,""))</f>
        <v/>
      </c>
      <c r="CQ136" s="212" t="str">
        <f aca="false">IF(CP136="","",IF(AND(CP136&gt;=8,CA136&gt;=8,CD136&gt;=8),BY136+2&amp;".2.1。【說明：原實際條件成就之日期為"&amp;CO136&amp;"，惟因必須配合學期而延至次年度，但受次年度法定指標數增加影響，致必須再次遞延，直至實際指標數符合法定指標數之當學期結束之次日，始能退休生效，爰推算為"&amp;BY136+2&amp;".2.1】",IF(AND(CP136&gt;=8,OR(AND(CA136&gt;=8,CD136&lt;8),AND(CA136&lt;8,CD136&gt;=8))),BY136+1&amp;".8.1。【說明：原實際條件成就之日期為"&amp;CO136&amp;"，惟因退休生效日須配合學期而延至次年度，但受次年度法定指標數增加影響，致必須再次遞延，直至實際指標數符合法定指標數之當學期結束之次日，始能退休生效，爰推算為"&amp;BY136+1&amp;".8.1】",BY136&amp;".8.1。【說明：原實際條件成就之日期為"&amp;CO136&amp;"，惟因退休生效日須配合學期，爰推算為"&amp;BY136&amp;".8.1】")))</f>
        <v/>
      </c>
      <c r="CR136" s="3" t="e">
        <f aca="false">IF(AND(CM136=75,CN136=1,S136=50,T136&gt;25),BZ136,IF(AND(CM136=75,CN136=1,S136&gt;50,T136=25),CC136,IF(AND(CM136=75,CN136=1,S136&gt;50,T136&gt;25,S125="公務人員"),BY136&amp;".1.1",IF(AND(CM136=75,CN136=1,S136&gt;50,T136&gt;25,S125="教育人員"),BY136&amp;".2.1",""))))</f>
        <v>#VALUE!</v>
      </c>
      <c r="CS136" s="3" t="e">
        <f aca="false">IF(CR136=BY136&amp;".2.1",2,IF(CR136=BZ136,CA136,IF(CR136=CC136,CD136,"")))</f>
        <v>#VALUE!</v>
      </c>
      <c r="CT136" s="212" t="e">
        <f aca="false">IF(CS136="","",IF(CR136=BY136&amp;".2.1",BY136&amp;".2.1"&amp;"前。【說明：即修正法案生效前已符規定】",IF(AND(CS136&gt;=8,CA136&gt;=8,CD136&gt;=8),BY136+1&amp;".2.1。【說明：原實際條件成就時間為"&amp;CR136&amp;"，惟因退休生效日須配合學期，爰推算為"&amp;BY136+1&amp;".2.1】",IF(AND(CS136&gt;=8,OR(AND(CA136&gt;=8,CD136&lt;8),AND(CA136&lt;8,CD136&gt;=8))),BY136&amp;".2.1。【說明：原實際條件成就時間為"&amp;CR136&amp;"，惟因退休生效日須配合學期，爰推算為"&amp;BY136&amp;".2.1】",BY136&amp;".8.1。【說明：實際條件成就時間為"&amp;CR136&amp;"，惟因退休生效日須配合學期，爰推算為"&amp;BY136&amp;".8.1】"))))</f>
        <v>#VALUE!</v>
      </c>
      <c r="CU136" s="3" t="e">
        <f aca="false">IF(AND(CM136=75,CN136&gt;=2,S136=50,T136&gt;25),BZ136,IF(AND(CM136=75,CN136&gt;=2,S136&gt;50,T136=25),CC136,IF(AND(CM136=75,CN136&gt;=2,S136&gt;50,T136&gt;25,S125="公務人員"),BY136&amp;".1.1",IF(AND(CM136=75,CN136&gt;=2,S136&gt;50,T136&gt;25,S125="教育人員"),BY136&amp;".2.1",""))))</f>
        <v>#VALUE!</v>
      </c>
      <c r="CV136" s="3" t="e">
        <f aca="false">IF(CU136=BY136&amp;".2.1",2,IF(CU136=BZ136,CA136,IF(CU136=CC136,CD136,"")))</f>
        <v>#VALUE!</v>
      </c>
      <c r="CW136" s="212" t="e">
        <f aca="false">IF(CV136="","",IF(CU136=BY136&amp;".2.1",BY136&amp;".2.1"&amp;"前。【說明：即修正法案生效前已符規定】",IF(CV136&gt;=8,BY136+1&amp;".2.1。【說明：原實際條件成就時間為"&amp;CU136&amp;"，惟因退休生效日須配合學期，爰推算為"&amp;BY136+1&amp;".2.1】",BY136&amp;".8.1。【說明：原實際條件成就時間為"&amp;CU136&amp;"，惟因退休生效日須配合學期，爰推算為"&amp;BY136&amp;".8.1】")))</f>
        <v>#VALUE!</v>
      </c>
      <c r="CX136" s="3" t="e">
        <f aca="false">IF(AND(CM136=55,S136=55,T136=30),CJ136,IF(AND(CM136=55,S136&gt;55,T136=30),CC136,IF(AND(CM136=55,S136=55,T136&gt;30),BZ136,"")))</f>
        <v>#VALUE!</v>
      </c>
      <c r="CY136" s="212" t="e">
        <f aca="false">IF(CX136="","",IF(CX136&gt;=8,BY136+1&amp;".2.1。【說明：原實際條件成就時間為"&amp;CX136&amp;"，惟退休生效日須配合學期，爰推算為"&amp;BY136+1&amp;".2.1】",BY136&amp;".8.1。【說明：原實際條件成就時間為"&amp;CX136&amp;"，惟因退休生效日須配合學期，爰推算為"&amp;BY136&amp;".8.1】"))</f>
        <v>#VALUE!</v>
      </c>
      <c r="CZ136" s="3" t="e">
        <f aca="false">IF(AND(CM136=60,S136=60,T136=15),CJ136,IF(AND(CM136=60,S136=60,T136=30),CG136,IF(AND(CM136=60,S136&gt;60,T136=15),CC136,IF(AND(CM136=60,S136=60,T136&gt;15),BZ136,""))))</f>
        <v>#VALUE!</v>
      </c>
      <c r="DA136" s="212" t="e">
        <f aca="false">IF(CZ136="","",IF(CZ136&gt;=8,BY136+1&amp;".2.1。【說明：原實際條件成就時間為"&amp;CZ136&amp;"，惟因退休生效日須配合學期，爰推算為"&amp;BY136+1&amp;".2.1】",BY136&amp;".8.1。【說明：原實際條件成就時間為"&amp;CZ136&amp;"，惟因退休生效日須配合學期，爰推算為"&amp;BY136&amp;".8.1】"))</f>
        <v>#VALUE!</v>
      </c>
      <c r="DB136" s="3" t="e">
        <f aca="false">IF(AND(CM136=85,S136=55,T136=30),CJ136,IF(AND(CM136=85,S136&gt;55,T136=30),CC136,IF(AND(CM136=85,S136=55,T136&gt;30),BZ136,IF(AND(CM136=85,S136=60,T136=15),CJ136,IF(AND(CM136=85,S136&gt;60,T136=15),CC136,IF(AND(CM136=85,S136=60,T136&gt;15),BZ136,""))))))</f>
        <v>#VALUE!</v>
      </c>
      <c r="DC136" s="212" t="e">
        <f aca="false">IF(DB136="","",IF(DB136&gt;=8,BY136+1&amp;".2.1。【說明：原實際條件成就時間為"&amp;DB136&amp;"，惟因退休生效日須配合學期，爰推算為"&amp;BY136+1&amp;".2.1】",BY136&amp;".8.1。【說明：原實際條件成就時間為"&amp;DB136&amp;"，惟因退休生效日須配合學期，爰推算為"&amp;BY136&amp;".8.1】"))</f>
        <v>#VALUE!</v>
      </c>
      <c r="DD136" s="3" t="str">
        <f aca="false">IF(CM136=65,BZ136,"")</f>
        <v/>
      </c>
      <c r="DE136" s="212" t="str">
        <f aca="false">IF(DD136="","",IF(DD136&gt;=8,BY136+1&amp;".2.1。【說明：原實際條件成就時間為"&amp;DD136&amp;"，惟因退休生效日須配合學期，爰推算為"&amp;BY136+1&amp;".2.1】",BY136&amp;".8.1。【說明：原實際條件成就時間為"&amp;DD136&amp;"，惟因退休生效日須配合學期，爰推算為"&amp;BY136&amp;".8.1】"))</f>
        <v/>
      </c>
      <c r="DF136" s="29" t="e">
        <f aca="false">CONCATENATE(CQ136,CT136,CW136,CY136,DA136,DC136,DE136)</f>
        <v>#VALUE!</v>
      </c>
      <c r="DG136" s="3" t="str">
        <f aca="false">IF(AND(CM136=75,CN136=0),CJ136,"")</f>
        <v/>
      </c>
      <c r="DH136" s="3" t="e">
        <f aca="false">IF(AND(CM136=75,CN136=1,S136=50,T136&gt;25),BZ136,IF(AND(CM136=75,CN136=1,S136&gt;50,T136=25),CC136,IF(AND(CM136=75,CN136=1,S136&gt;50,T136&gt;25,S125="公務人員"),BY136&amp;".1.1前（即修正法案生效前已符規定）",IF(AND(CM136=75,CN136=1,S136&gt;50,T136&gt;25,S125="教育人員"),BY136&amp;".2.1前。【即修正法案生效前已符規定】",""))))</f>
        <v>#VALUE!</v>
      </c>
      <c r="DI136" s="3" t="e">
        <f aca="false">IF(DH136=CJ136,CK136,IF(DH136=CG136,CH136,""))</f>
        <v>#VALUE!</v>
      </c>
      <c r="DJ136" s="3" t="e">
        <f aca="false">IF(AND(CM136=75,CN136&gt;=2,S136=50,T136&gt;25),BZ136,IF(AND(CM136=75,CN136&gt;=2,S136&gt;50,T136=25),CC136,IF(AND(CM136=75,CN136&gt;=2,S136&gt;50,T136&gt;25,S125="公務人員"),BY136&amp;".1.1前。【即修正法案生效前已符規定】",IF(AND(CM136=75,CN136&gt;=2,S136&gt;50,T136&gt;25,S125="教育人員"),BY136&amp;".2.1前。【即修正法案生效前已符規定】",""))))</f>
        <v>#VALUE!</v>
      </c>
      <c r="DK136" s="3" t="e">
        <f aca="false">IF(AND(CM136=55,S136=55,T136=30),CJ136,IF(AND(CM136=55,S136&gt;55,T136=30),CC136,IF(AND(CM136=55,S136=55,T136&gt;30),BZ136,"")))</f>
        <v>#VALUE!</v>
      </c>
      <c r="DL136" s="3" t="e">
        <f aca="false">IF(AND(CM136=60,S136=60,T136=15),CJ136,IF(AND(CM136=60,S136=60,T136=30),CG136,IF(AND(CM136=60,S136&gt;60,T136=15),CC136,IF(AND(CM136=60,S136=60,T136&gt;15),BZ136,""))))</f>
        <v>#VALUE!</v>
      </c>
      <c r="DM136" s="3" t="e">
        <f aca="false">IF(AND(CM136=85,S136=55,T136=30),CJ136,IF(AND(CM136=85,S136&gt;55,T136=30),CC136,IF(AND(CM136=85,S136=55,T136&gt;30),BZ136,IF(AND(CM136=85,S136=60,T136=15),CJ136,IF(AND(CM136=85,S136&gt;60,T136=15),CC136,IF(AND(CM136=85,S136=60,T136&gt;15),BZ136,""))))))</f>
        <v>#VALUE!</v>
      </c>
      <c r="DN136" s="3" t="str">
        <f aca="false">IF(CM136=65,BZ136,"")</f>
        <v/>
      </c>
      <c r="DO136" s="7" t="e">
        <f aca="false">CONCATENATE(CO136,CR136,CU136,CX136,CZ136,DB136,DD136)</f>
        <v>#VALUE!</v>
      </c>
      <c r="DP136" s="3" t="e">
        <f aca="false">IF(DF136="","",VALUE(LEFT(DF136,3)))</f>
        <v>#VALUE!</v>
      </c>
      <c r="DQ136" s="3" t="e">
        <f aca="false">IF(DP136="","",IF(AND(R136&lt;85,DP136&gt;=112),"■■■ 但...喔麥尬～請注意：上開生效日期已逾10年過渡期，是否仍適用過渡期間之退休規定，尚須教育部釐清！",""))</f>
        <v>#VALUE!</v>
      </c>
    </row>
    <row r="137" s="263" customFormat="true" ht="16.4" hidden="false" customHeight="true" outlineLevel="0" collapsed="false">
      <c r="B137" s="73" t="n">
        <f aca="false">B136+1</f>
        <v>223</v>
      </c>
      <c r="C137" s="73" t="n">
        <f aca="false">VALUE(IF($S$5="公務人員",B137+1911&amp;"1231",B137+1+1911&amp;"0131"))</f>
        <v>21350131</v>
      </c>
      <c r="D137" s="36" t="str">
        <f aca="false">LEFT(C137,4)</f>
        <v>2135</v>
      </c>
      <c r="E137" s="36" t="str">
        <f aca="false">MID(C137,5,2)</f>
        <v>01</v>
      </c>
      <c r="F137" s="36" t="str">
        <f aca="false">RIGHT(C137,2)</f>
        <v>31</v>
      </c>
      <c r="G137" s="73" t="str">
        <f aca="false">D137&amp;"/"&amp;E137&amp;"/"&amp;F137</f>
        <v>2135/01/31</v>
      </c>
      <c r="H137" s="264" t="e">
        <f aca="false">DATEDIF($Z$8,G137,"Y")</f>
        <v>#VALUE!</v>
      </c>
      <c r="I137" s="264" t="e">
        <f aca="false">IF(IF(G137=DATE(YEAR(G137),MONTH(G137)+1,1)-1,IF(MONTH(G137)&gt;=MONTH($Z$8),MONTH(G137)-MONTH($Z$8),MONTH(4)+12-MONTH($Z$8)+1),IF(MONTH(G137)&gt;=MONTH($Z$8),MONTH(G137)-MONTH($Z$8)-(DAY(G137)&lt;DAY($Z$8))+12*(MONTH(G137)=MONTH($Z$8)),MONTH(G137)+12-MONTH($Z$8)-(DAY(G137)&lt;DAY($Z$8))))=12,0,IF(G137=DATE(YEAR(G137),MONTH(G137)+1,1)-1,IF(MONTH(G137)&gt;=MONTH($Z$8),MONTH(G137)-MONTH($Z$8),MONTH(4)+12-MONTH($Z$8)+1),IF(MONTH(G137)&gt;=MONTH($Z$8),MONTH(G137)-MONTH($Z$8)-(DAY(G137)&lt;DAY($Z$8))+12*(MONTH(G137)=MONTH($Z$8)),MONTH(G137)+12-MONTH($Z$8)-(DAY(G137)&lt;DAY($Z$8)))))</f>
        <v>#VALUE!</v>
      </c>
      <c r="J137" s="73" t="e">
        <f aca="false">IF(BC129=1,"*",IF(G137=DATE(YEAR(G137),MONTH(G137)+1,1)-1,IF($Z$8=DATE(YEAR($Z$8),MONTH($Z$8)+1,1)-1,0,DAY(DATE(YEAR($Z$8),MONTH($Z$8)+1,1)-1)-DAY($Z$8)),IF(DAY(G137)&gt;=DAY($Z$8),DAY(G137)-DAY($Z$8),DATE(YEAR($Z$8),MONTH($Z$8)+1,1)-1-$Z$8+DAY(G137))))</f>
        <v>#VALUE!</v>
      </c>
      <c r="K137" s="184" t="e">
        <f aca="false">IF($AD$9+$AD$10=0,H137,INT((((IF(OR(AND(I137+$U$10=11,J137+$W$10&gt;=30),I137+$U$10&gt;11),$S$10+H137+1,$S$10+H137))*12+(IF(AND(I137+$U$10=11,J137+$W$10&gt;=30),0,IF(J137+$W$10&gt;=30,MOD(I137+$U$10,12)+1,MOD(I137+$U$10,12)))))*30+((MOD(J137+$W$10,30)))-($S$9*12+$U$9)*30+$W$9)/360))</f>
        <v>#VALUE!</v>
      </c>
      <c r="L137" s="184" t="e">
        <f aca="false">IF($AD$9+$AD$10=0,I137,IF(((MOD(J137+$W$10,30)))&lt;$W$9,MOD((IF(AND(I137+$U$10=11,J137+$W$10&gt;=30),0,IF(J137+$W$10&gt;=30,MOD(I137+$U$10,12)+1,MOD(I137+$U$10,12))))-$U$9-1,12),MOD((IF(AND(I137+$U$10=11,J137+$W$10&gt;=30),0,IF(J137+$W$10&gt;=30,MOD(I137+$U$10,12)+1,MOD(I137+$U$10,12))))-$U$9,12)))</f>
        <v>#VALUE!</v>
      </c>
      <c r="M137" s="184" t="e">
        <f aca="false">IF($AD$9+$AD$10=0,J137,MOD((MOD(J137+$W$10,30))-$W$9,30))</f>
        <v>#VALUE!</v>
      </c>
      <c r="N137" s="265" t="str">
        <f aca="false">IF($S$5="公務人員",B137&amp;".1.1~"&amp;B137&amp;".12.31",B137&amp;".2.1~"&amp;B137+1&amp;".1.31")</f>
        <v>223.2.1~224.1.31</v>
      </c>
      <c r="O137" s="265"/>
      <c r="P137" s="265"/>
      <c r="Q137" s="265"/>
      <c r="R137" s="266" t="n">
        <v>85</v>
      </c>
      <c r="S137" s="265" t="n">
        <f aca="false">VALUE(IF(C137-$Y$7&lt;10000,0,IF(C137-$Y$7&lt;100000,LEFT(C137-$Y$7,1),IF(C137-$Y$7&gt;=1000101,LEFT(C137-$Y$7,3),LEFT(C137-$Y$7,2)))))</f>
        <v>169</v>
      </c>
      <c r="T137" s="265" t="e">
        <f aca="false">VALUE(K137)</f>
        <v>#VALUE!</v>
      </c>
      <c r="U137" s="265" t="e">
        <f aca="false">S137+T137</f>
        <v>#VALUE!</v>
      </c>
      <c r="V137" s="269"/>
      <c r="W137" s="269"/>
      <c r="X137" s="269"/>
      <c r="Y137" s="269"/>
      <c r="AF137" s="270"/>
      <c r="AG137" s="270"/>
      <c r="AP137" s="37" t="n">
        <f aca="false">S137</f>
        <v>169</v>
      </c>
      <c r="AQ137" s="37" t="n">
        <f aca="false">C137</f>
        <v>21350131</v>
      </c>
      <c r="AR137" s="37" t="str">
        <f aca="false">N137</f>
        <v>223.2.1~224.1.31</v>
      </c>
      <c r="AW137" s="271"/>
      <c r="AX137" s="272"/>
      <c r="AY137" s="272"/>
      <c r="AZ137" s="272"/>
      <c r="BA137" s="272"/>
      <c r="BB137" s="272"/>
      <c r="BC137" s="271"/>
      <c r="BD137" s="271"/>
      <c r="BW137" s="18" t="n">
        <f aca="false">IF($U$9+$U$10+$W$9+$W$10=0,$W$8,IF(AND($U$9-$U$10=0,$W$9-$W$10=0),$W$8,IF(M137=0,1,IF(AND(MOD(D137,4)=0,CD137=2),29-M137+1,IF(AND(MOD(D137,4)&gt;0,CD137=2),28-M137+1,IF(OR(CD137=4,CD137=6,CD137=9,CD137=11),30-M137+1,31-M137+1))))))</f>
        <v>1</v>
      </c>
      <c r="BX137" s="18" t="n">
        <f aca="false">IF($S$9+$S$10+$U$9+$U$10+$W$9+$W$10=0,$CD$9,IF(AND(L137=0,M137=0),1,IF(AND(L137&gt;0,M137=0),12-L137+1,12-L137)))</f>
        <v>7</v>
      </c>
      <c r="BY137" s="49" t="n">
        <f aca="false">IF($S$5="公務人員",D137-1911,D137-1911-1)</f>
        <v>223</v>
      </c>
      <c r="BZ137" s="3" t="str">
        <f aca="false">IF(AND($S$5="教育人員",CA137=13),BY137&amp;".1."&amp;CB137,BY137&amp;"."&amp;CA137&amp;"."&amp;CB137)</f>
        <v>223.11.27</v>
      </c>
      <c r="CA137" s="3" t="n">
        <f aca="false">IF(AND($S$5="教育人員",$U$7=1),13,$U$7)</f>
        <v>11</v>
      </c>
      <c r="CB137" s="3" t="n">
        <f aca="false">$W$7</f>
        <v>27</v>
      </c>
      <c r="CC137" s="3" t="str">
        <f aca="false">IF(AND($S$5="教育人員",CD137=13),BY137&amp;".1."&amp;CE137,BY137&amp;"."&amp;CD137&amp;"."&amp;CE137)</f>
        <v>223.8.1</v>
      </c>
      <c r="CD137" s="3" t="n">
        <f aca="false">IF($U$9+$U$10+$W$9+$W$10=0,$U$8,IF(AND($U$9-$U$10=0,$W$9-$W$10=0),$U$8,IF($S$5="公務人員",BX137,IF(AND($S$5="教育人員",BX137+1=1),13,IF(AND($S$5="教育人員",BX137+1&gt;1),BX137+1)))))</f>
        <v>8</v>
      </c>
      <c r="CE137" s="3" t="n">
        <f aca="false">IF(BW137=0,1,BW137)</f>
        <v>1</v>
      </c>
      <c r="CF137" s="3" t="str">
        <f aca="false">IF(CA137&gt;CD137,"初任",IF(CA137&lt;CD137,"生日",IF(CB137&gt;CE137,"初任","生日")))</f>
        <v>初任</v>
      </c>
      <c r="CG137" s="3" t="str">
        <f aca="false">IF(CA137&gt;CD137,CC137,IF(CA137&lt;CD137,BZ137,IF(CB137&gt;CE137,CC137,BZ137)))</f>
        <v>223.8.1</v>
      </c>
      <c r="CH137" s="3" t="n">
        <f aca="false">IF(CF137="生日",CA137,CD137)</f>
        <v>8</v>
      </c>
      <c r="CI137" s="3" t="str">
        <f aca="false">IF(CA137&gt;CD137,"生日",IF(CA137&lt;CD137,"初任",IF(CB137&gt;CE137,"生日","初任")))</f>
        <v>生日</v>
      </c>
      <c r="CJ137" s="3" t="str">
        <f aca="false">IF(BZ137=CG137,CC137,BZ137)</f>
        <v>223.11.27</v>
      </c>
      <c r="CK137" s="3" t="n">
        <f aca="false">IF(CI137="生日",CA137,CD137)</f>
        <v>11</v>
      </c>
      <c r="CL137" s="3" t="n">
        <f aca="false">IF(AW137="",0,1)</f>
        <v>0</v>
      </c>
      <c r="CM137" s="3" t="str">
        <f aca="false">IF(CL137=0,"",IF(R137=85,85,IF(S137=65,65,IF(AE137=1,75,IF(AF137=1,60,IF(AG137=1,55))))))</f>
        <v/>
      </c>
      <c r="CN137" s="3" t="str">
        <f aca="false">IF(CM137="","",IF(R137=85,"",U137-R137))</f>
        <v/>
      </c>
      <c r="CO137" s="3" t="str">
        <f aca="false">IF(AND(CM137=75,CN137=0),CJ137,"")</f>
        <v/>
      </c>
      <c r="CP137" s="3" t="str">
        <f aca="false">IF(CO137=BZ137,CA137,IF(CO137=CC137,CD137,""))</f>
        <v/>
      </c>
      <c r="CQ137" s="212" t="str">
        <f aca="false">IF(CP137="","",IF(AND(CP137&gt;=8,CA137&gt;=8,CD137&gt;=8),BY137+2&amp;".2.1。【說明：原實際條件成就之日期為"&amp;CO137&amp;"，惟因必須配合學期而延至次年度，但受次年度法定指標數增加影響，致必須再次遞延，直至實際指標數符合法定指標數之當學期結束之次日，始能退休生效，爰推算為"&amp;BY137+2&amp;".2.1】",IF(AND(CP137&gt;=8,OR(AND(CA137&gt;=8,CD137&lt;8),AND(CA137&lt;8,CD137&gt;=8))),BY137+1&amp;".8.1。【說明：原實際條件成就之日期為"&amp;CO137&amp;"，惟因退休生效日須配合學期而延至次年度，但受次年度法定指標數增加影響，致必須再次遞延，直至實際指標數符合法定指標數之當學期結束之次日，始能退休生效，爰推算為"&amp;BY137+1&amp;".8.1】",BY137&amp;".8.1。【說明：原實際條件成就之日期為"&amp;CO137&amp;"，惟因退休生效日須配合學期，爰推算為"&amp;BY137&amp;".8.1】")))</f>
        <v/>
      </c>
      <c r="CR137" s="3" t="e">
        <f aca="false">IF(AND(CM137=75,CN137=1,S137=50,T137&gt;25),BZ137,IF(AND(CM137=75,CN137=1,S137&gt;50,T137=25),CC137,IF(AND(CM137=75,CN137=1,S137&gt;50,T137&gt;25,S126="公務人員"),BY137&amp;".1.1",IF(AND(CM137=75,CN137=1,S137&gt;50,T137&gt;25,S126="教育人員"),BY137&amp;".2.1",""))))</f>
        <v>#VALUE!</v>
      </c>
      <c r="CS137" s="3" t="e">
        <f aca="false">IF(CR137=BY137&amp;".2.1",2,IF(CR137=BZ137,CA137,IF(CR137=CC137,CD137,"")))</f>
        <v>#VALUE!</v>
      </c>
      <c r="CT137" s="212" t="e">
        <f aca="false">IF(CS137="","",IF(CR137=BY137&amp;".2.1",BY137&amp;".2.1"&amp;"前。【說明：即修正法案生效前已符規定】",IF(AND(CS137&gt;=8,CA137&gt;=8,CD137&gt;=8),BY137+1&amp;".2.1。【說明：原實際條件成就時間為"&amp;CR137&amp;"，惟因退休生效日須配合學期，爰推算為"&amp;BY137+1&amp;".2.1】",IF(AND(CS137&gt;=8,OR(AND(CA137&gt;=8,CD137&lt;8),AND(CA137&lt;8,CD137&gt;=8))),BY137&amp;".2.1。【說明：原實際條件成就時間為"&amp;CR137&amp;"，惟因退休生效日須配合學期，爰推算為"&amp;BY137&amp;".2.1】",BY137&amp;".8.1。【說明：實際條件成就時間為"&amp;CR137&amp;"，惟因退休生效日須配合學期，爰推算為"&amp;BY137&amp;".8.1】"))))</f>
        <v>#VALUE!</v>
      </c>
      <c r="CU137" s="3" t="e">
        <f aca="false">IF(AND(CM137=75,CN137&gt;=2,S137=50,T137&gt;25),BZ137,IF(AND(CM137=75,CN137&gt;=2,S137&gt;50,T137=25),CC137,IF(AND(CM137=75,CN137&gt;=2,S137&gt;50,T137&gt;25,S126="公務人員"),BY137&amp;".1.1",IF(AND(CM137=75,CN137&gt;=2,S137&gt;50,T137&gt;25,S126="教育人員"),BY137&amp;".2.1",""))))</f>
        <v>#VALUE!</v>
      </c>
      <c r="CV137" s="3" t="e">
        <f aca="false">IF(CU137=BY137&amp;".2.1",2,IF(CU137=BZ137,CA137,IF(CU137=CC137,CD137,"")))</f>
        <v>#VALUE!</v>
      </c>
      <c r="CW137" s="212" t="e">
        <f aca="false">IF(CV137="","",IF(CU137=BY137&amp;".2.1",BY137&amp;".2.1"&amp;"前。【說明：即修正法案生效前已符規定】",IF(CV137&gt;=8,BY137+1&amp;".2.1。【說明：原實際條件成就時間為"&amp;CU137&amp;"，惟因退休生效日須配合學期，爰推算為"&amp;BY137+1&amp;".2.1】",BY137&amp;".8.1。【說明：原實際條件成就時間為"&amp;CU137&amp;"，惟因退休生效日須配合學期，爰推算為"&amp;BY137&amp;".8.1】")))</f>
        <v>#VALUE!</v>
      </c>
      <c r="CX137" s="3" t="e">
        <f aca="false">IF(AND(CM137=55,S137=55,T137=30),CJ137,IF(AND(CM137=55,S137&gt;55,T137=30),CC137,IF(AND(CM137=55,S137=55,T137&gt;30),BZ137,"")))</f>
        <v>#VALUE!</v>
      </c>
      <c r="CY137" s="212" t="e">
        <f aca="false">IF(CX137="","",IF(CX137&gt;=8,BY137+1&amp;".2.1。【說明：原實際條件成就時間為"&amp;CX137&amp;"，惟退休生效日須配合學期，爰推算為"&amp;BY137+1&amp;".2.1】",BY137&amp;".8.1。【說明：原實際條件成就時間為"&amp;CX137&amp;"，惟因退休生效日須配合學期，爰推算為"&amp;BY137&amp;".8.1】"))</f>
        <v>#VALUE!</v>
      </c>
      <c r="CZ137" s="3" t="e">
        <f aca="false">IF(AND(CM137=60,S137=60,T137=15),CJ137,IF(AND(CM137=60,S137=60,T137=30),CG137,IF(AND(CM137=60,S137&gt;60,T137=15),CC137,IF(AND(CM137=60,S137=60,T137&gt;15),BZ137,""))))</f>
        <v>#VALUE!</v>
      </c>
      <c r="DA137" s="212" t="e">
        <f aca="false">IF(CZ137="","",IF(CZ137&gt;=8,BY137+1&amp;".2.1。【說明：原實際條件成就時間為"&amp;CZ137&amp;"，惟因退休生效日須配合學期，爰推算為"&amp;BY137+1&amp;".2.1】",BY137&amp;".8.1。【說明：原實際條件成就時間為"&amp;CZ137&amp;"，惟因退休生效日須配合學期，爰推算為"&amp;BY137&amp;".8.1】"))</f>
        <v>#VALUE!</v>
      </c>
      <c r="DB137" s="3" t="e">
        <f aca="false">IF(AND(CM137=85,S137=55,T137=30),CJ137,IF(AND(CM137=85,S137&gt;55,T137=30),CC137,IF(AND(CM137=85,S137=55,T137&gt;30),BZ137,IF(AND(CM137=85,S137=60,T137=15),CJ137,IF(AND(CM137=85,S137&gt;60,T137=15),CC137,IF(AND(CM137=85,S137=60,T137&gt;15),BZ137,""))))))</f>
        <v>#VALUE!</v>
      </c>
      <c r="DC137" s="212" t="e">
        <f aca="false">IF(DB137="","",IF(DB137&gt;=8,BY137+1&amp;".2.1。【說明：原實際條件成就時間為"&amp;DB137&amp;"，惟因退休生效日須配合學期，爰推算為"&amp;BY137+1&amp;".2.1】",BY137&amp;".8.1。【說明：原實際條件成就時間為"&amp;DB137&amp;"，惟因退休生效日須配合學期，爰推算為"&amp;BY137&amp;".8.1】"))</f>
        <v>#VALUE!</v>
      </c>
      <c r="DD137" s="3" t="str">
        <f aca="false">IF(CM137=65,BZ137,"")</f>
        <v/>
      </c>
      <c r="DE137" s="212" t="str">
        <f aca="false">IF(DD137="","",IF(DD137&gt;=8,BY137+1&amp;".2.1。【說明：原實際條件成就時間為"&amp;DD137&amp;"，惟因退休生效日須配合學期，爰推算為"&amp;BY137+1&amp;".2.1】",BY137&amp;".8.1。【說明：原實際條件成就時間為"&amp;DD137&amp;"，惟因退休生效日須配合學期，爰推算為"&amp;BY137&amp;".8.1】"))</f>
        <v/>
      </c>
      <c r="DF137" s="29" t="e">
        <f aca="false">CONCATENATE(CQ137,CT137,CW137,CY137,DA137,DC137,DE137)</f>
        <v>#VALUE!</v>
      </c>
      <c r="DG137" s="3" t="str">
        <f aca="false">IF(AND(CM137=75,CN137=0),CJ137,"")</f>
        <v/>
      </c>
      <c r="DH137" s="3" t="e">
        <f aca="false">IF(AND(CM137=75,CN137=1,S137=50,T137&gt;25),BZ137,IF(AND(CM137=75,CN137=1,S137&gt;50,T137=25),CC137,IF(AND(CM137=75,CN137=1,S137&gt;50,T137&gt;25,S126="公務人員"),BY137&amp;".1.1前（即修正法案生效前已符規定）",IF(AND(CM137=75,CN137=1,S137&gt;50,T137&gt;25,S126="教育人員"),BY137&amp;".2.1前。【即修正法案生效前已符規定】",""))))</f>
        <v>#VALUE!</v>
      </c>
      <c r="DI137" s="3" t="e">
        <f aca="false">IF(DH137=CJ137,CK137,IF(DH137=CG137,CH137,""))</f>
        <v>#VALUE!</v>
      </c>
      <c r="DJ137" s="3" t="e">
        <f aca="false">IF(AND(CM137=75,CN137&gt;=2,S137=50,T137&gt;25),BZ137,IF(AND(CM137=75,CN137&gt;=2,S137&gt;50,T137=25),CC137,IF(AND(CM137=75,CN137&gt;=2,S137&gt;50,T137&gt;25,S126="公務人員"),BY137&amp;".1.1前。【即修正法案生效前已符規定】",IF(AND(CM137=75,CN137&gt;=2,S137&gt;50,T137&gt;25,S126="教育人員"),BY137&amp;".2.1前。【即修正法案生效前已符規定】",""))))</f>
        <v>#VALUE!</v>
      </c>
      <c r="DK137" s="3" t="e">
        <f aca="false">IF(AND(CM137=55,S137=55,T137=30),CJ137,IF(AND(CM137=55,S137&gt;55,T137=30),CC137,IF(AND(CM137=55,S137=55,T137&gt;30),BZ137,"")))</f>
        <v>#VALUE!</v>
      </c>
      <c r="DL137" s="3" t="e">
        <f aca="false">IF(AND(CM137=60,S137=60,T137=15),CJ137,IF(AND(CM137=60,S137=60,T137=30),CG137,IF(AND(CM137=60,S137&gt;60,T137=15),CC137,IF(AND(CM137=60,S137=60,T137&gt;15),BZ137,""))))</f>
        <v>#VALUE!</v>
      </c>
      <c r="DM137" s="3" t="e">
        <f aca="false">IF(AND(CM137=85,S137=55,T137=30),CJ137,IF(AND(CM137=85,S137&gt;55,T137=30),CC137,IF(AND(CM137=85,S137=55,T137&gt;30),BZ137,IF(AND(CM137=85,S137=60,T137=15),CJ137,IF(AND(CM137=85,S137&gt;60,T137=15),CC137,IF(AND(CM137=85,S137=60,T137&gt;15),BZ137,""))))))</f>
        <v>#VALUE!</v>
      </c>
      <c r="DN137" s="3" t="str">
        <f aca="false">IF(CM137=65,BZ137,"")</f>
        <v/>
      </c>
      <c r="DO137" s="7" t="e">
        <f aca="false">CONCATENATE(CO137,CR137,CU137,CX137,CZ137,DB137,DD137)</f>
        <v>#VALUE!</v>
      </c>
      <c r="DP137" s="3" t="e">
        <f aca="false">IF(DF137="","",VALUE(LEFT(DF137,3)))</f>
        <v>#VALUE!</v>
      </c>
      <c r="DQ137" s="3" t="e">
        <f aca="false">IF(DP137="","",IF(AND(R137&lt;85,DP137&gt;=112),"■■■ 但...喔麥尬～請注意：上開生效日期已逾10年過渡期，是否仍適用過渡期間之退休規定，尚須教育部釐清！",""))</f>
        <v>#VALUE!</v>
      </c>
    </row>
    <row r="138" s="263" customFormat="true" ht="16.4" hidden="false" customHeight="true" outlineLevel="0" collapsed="false">
      <c r="B138" s="73" t="n">
        <f aca="false">B137+1</f>
        <v>224</v>
      </c>
      <c r="C138" s="73" t="n">
        <f aca="false">VALUE(IF($S$5="公務人員",B138+1911&amp;"1231",B138+1+1911&amp;"0131"))</f>
        <v>21360131</v>
      </c>
      <c r="D138" s="36" t="str">
        <f aca="false">LEFT(C138,4)</f>
        <v>2136</v>
      </c>
      <c r="E138" s="36" t="str">
        <f aca="false">MID(C138,5,2)</f>
        <v>01</v>
      </c>
      <c r="F138" s="36" t="str">
        <f aca="false">RIGHT(C138,2)</f>
        <v>31</v>
      </c>
      <c r="G138" s="73" t="str">
        <f aca="false">D138&amp;"/"&amp;E138&amp;"/"&amp;F138</f>
        <v>2136/01/31</v>
      </c>
      <c r="H138" s="264" t="e">
        <f aca="false">DATEDIF($Z$8,G138,"Y")</f>
        <v>#VALUE!</v>
      </c>
      <c r="I138" s="264" t="e">
        <f aca="false">IF(IF(G138=DATE(YEAR(G138),MONTH(G138)+1,1)-1,IF(MONTH(G138)&gt;=MONTH($Z$8),MONTH(G138)-MONTH($Z$8),MONTH(4)+12-MONTH($Z$8)+1),IF(MONTH(G138)&gt;=MONTH($Z$8),MONTH(G138)-MONTH($Z$8)-(DAY(G138)&lt;DAY($Z$8))+12*(MONTH(G138)=MONTH($Z$8)),MONTH(G138)+12-MONTH($Z$8)-(DAY(G138)&lt;DAY($Z$8))))=12,0,IF(G138=DATE(YEAR(G138),MONTH(G138)+1,1)-1,IF(MONTH(G138)&gt;=MONTH($Z$8),MONTH(G138)-MONTH($Z$8),MONTH(4)+12-MONTH($Z$8)+1),IF(MONTH(G138)&gt;=MONTH($Z$8),MONTH(G138)-MONTH($Z$8)-(DAY(G138)&lt;DAY($Z$8))+12*(MONTH(G138)=MONTH($Z$8)),MONTH(G138)+12-MONTH($Z$8)-(DAY(G138)&lt;DAY($Z$8)))))</f>
        <v>#VALUE!</v>
      </c>
      <c r="J138" s="73" t="e">
        <f aca="false">IF(BC130=1,"*",IF(G138=DATE(YEAR(G138),MONTH(G138)+1,1)-1,IF($Z$8=DATE(YEAR($Z$8),MONTH($Z$8)+1,1)-1,0,DAY(DATE(YEAR($Z$8),MONTH($Z$8)+1,1)-1)-DAY($Z$8)),IF(DAY(G138)&gt;=DAY($Z$8),DAY(G138)-DAY($Z$8),DATE(YEAR($Z$8),MONTH($Z$8)+1,1)-1-$Z$8+DAY(G138))))</f>
        <v>#VALUE!</v>
      </c>
      <c r="K138" s="184" t="e">
        <f aca="false">IF($AD$9+$AD$10=0,H138,INT((((IF(OR(AND(I138+$U$10=11,J138+$W$10&gt;=30),I138+$U$10&gt;11),$S$10+H138+1,$S$10+H138))*12+(IF(AND(I138+$U$10=11,J138+$W$10&gt;=30),0,IF(J138+$W$10&gt;=30,MOD(I138+$U$10,12)+1,MOD(I138+$U$10,12)))))*30+((MOD(J138+$W$10,30)))-($S$9*12+$U$9)*30+$W$9)/360))</f>
        <v>#VALUE!</v>
      </c>
      <c r="L138" s="184" t="e">
        <f aca="false">IF($AD$9+$AD$10=0,I138,IF(((MOD(J138+$W$10,30)))&lt;$W$9,MOD((IF(AND(I138+$U$10=11,J138+$W$10&gt;=30),0,IF(J138+$W$10&gt;=30,MOD(I138+$U$10,12)+1,MOD(I138+$U$10,12))))-$U$9-1,12),MOD((IF(AND(I138+$U$10=11,J138+$W$10&gt;=30),0,IF(J138+$W$10&gt;=30,MOD(I138+$U$10,12)+1,MOD(I138+$U$10,12))))-$U$9,12)))</f>
        <v>#VALUE!</v>
      </c>
      <c r="M138" s="184" t="e">
        <f aca="false">IF($AD$9+$AD$10=0,J138,MOD((MOD(J138+$W$10,30))-$W$9,30))</f>
        <v>#VALUE!</v>
      </c>
      <c r="N138" s="265" t="str">
        <f aca="false">IF($S$5="公務人員",B138&amp;".1.1~"&amp;B138&amp;".12.31",B138&amp;".2.1~"&amp;B138+1&amp;".1.31")</f>
        <v>224.2.1~225.1.31</v>
      </c>
      <c r="O138" s="265"/>
      <c r="P138" s="265"/>
      <c r="Q138" s="265"/>
      <c r="R138" s="266" t="n">
        <v>85</v>
      </c>
      <c r="S138" s="265" t="n">
        <f aca="false">VALUE(IF(C138-$Y$7&lt;10000,0,IF(C138-$Y$7&lt;100000,LEFT(C138-$Y$7,1),IF(C138-$Y$7&gt;=1000101,LEFT(C138-$Y$7,3),LEFT(C138-$Y$7,2)))))</f>
        <v>170</v>
      </c>
      <c r="T138" s="265" t="e">
        <f aca="false">VALUE(K138)</f>
        <v>#VALUE!</v>
      </c>
      <c r="U138" s="265" t="e">
        <f aca="false">S138+T138</f>
        <v>#VALUE!</v>
      </c>
      <c r="V138" s="269"/>
      <c r="W138" s="269"/>
      <c r="X138" s="269"/>
      <c r="Y138" s="269"/>
      <c r="AF138" s="270"/>
      <c r="AG138" s="270"/>
      <c r="AP138" s="37" t="n">
        <f aca="false">S138</f>
        <v>170</v>
      </c>
      <c r="AQ138" s="37" t="n">
        <f aca="false">C138</f>
        <v>21360131</v>
      </c>
      <c r="AR138" s="37" t="str">
        <f aca="false">N138</f>
        <v>224.2.1~225.1.31</v>
      </c>
      <c r="AW138" s="271"/>
      <c r="AX138" s="272"/>
      <c r="AY138" s="272"/>
      <c r="AZ138" s="272"/>
      <c r="BA138" s="272"/>
      <c r="BB138" s="272"/>
      <c r="BC138" s="271"/>
      <c r="BD138" s="271"/>
      <c r="BW138" s="18" t="n">
        <f aca="false">IF($U$9+$U$10+$W$9+$W$10=0,$W$8,IF(AND($U$9-$U$10=0,$W$9-$W$10=0),$W$8,IF(M138=0,1,IF(AND(MOD(D138,4)=0,CD138=2),29-M138+1,IF(AND(MOD(D138,4)&gt;0,CD138=2),28-M138+1,IF(OR(CD138=4,CD138=6,CD138=9,CD138=11),30-M138+1,31-M138+1))))))</f>
        <v>1</v>
      </c>
      <c r="BX138" s="18" t="n">
        <f aca="false">IF($S$9+$S$10+$U$9+$U$10+$W$9+$W$10=0,$CD$9,IF(AND(L138=0,M138=0),1,IF(AND(L138&gt;0,M138=0),12-L138+1,12-L138)))</f>
        <v>7</v>
      </c>
      <c r="BY138" s="49" t="n">
        <f aca="false">IF($S$5="公務人員",D138-1911,D138-1911-1)</f>
        <v>224</v>
      </c>
      <c r="BZ138" s="3" t="str">
        <f aca="false">IF(AND($S$5="教育人員",CA138=13),BY138&amp;".1."&amp;CB138,BY138&amp;"."&amp;CA138&amp;"."&amp;CB138)</f>
        <v>224.11.27</v>
      </c>
      <c r="CA138" s="3" t="n">
        <f aca="false">IF(AND($S$5="教育人員",$U$7=1),13,$U$7)</f>
        <v>11</v>
      </c>
      <c r="CB138" s="3" t="n">
        <f aca="false">$W$7</f>
        <v>27</v>
      </c>
      <c r="CC138" s="3" t="str">
        <f aca="false">IF(AND($S$5="教育人員",CD138=13),BY138&amp;".1."&amp;CE138,BY138&amp;"."&amp;CD138&amp;"."&amp;CE138)</f>
        <v>224.8.1</v>
      </c>
      <c r="CD138" s="3" t="n">
        <f aca="false">IF($U$9+$U$10+$W$9+$W$10=0,$U$8,IF(AND($U$9-$U$10=0,$W$9-$W$10=0),$U$8,IF($S$5="公務人員",BX138,IF(AND($S$5="教育人員",BX138+1=1),13,IF(AND($S$5="教育人員",BX138+1&gt;1),BX138+1)))))</f>
        <v>8</v>
      </c>
      <c r="CE138" s="3" t="n">
        <f aca="false">IF(BW138=0,1,BW138)</f>
        <v>1</v>
      </c>
      <c r="CF138" s="3" t="str">
        <f aca="false">IF(CA138&gt;CD138,"初任",IF(CA138&lt;CD138,"生日",IF(CB138&gt;CE138,"初任","生日")))</f>
        <v>初任</v>
      </c>
      <c r="CG138" s="3" t="str">
        <f aca="false">IF(CA138&gt;CD138,CC138,IF(CA138&lt;CD138,BZ138,IF(CB138&gt;CE138,CC138,BZ138)))</f>
        <v>224.8.1</v>
      </c>
      <c r="CH138" s="3" t="n">
        <f aca="false">IF(CF138="生日",CA138,CD138)</f>
        <v>8</v>
      </c>
      <c r="CI138" s="3" t="str">
        <f aca="false">IF(CA138&gt;CD138,"生日",IF(CA138&lt;CD138,"初任",IF(CB138&gt;CE138,"生日","初任")))</f>
        <v>生日</v>
      </c>
      <c r="CJ138" s="3" t="str">
        <f aca="false">IF(BZ138=CG138,CC138,BZ138)</f>
        <v>224.11.27</v>
      </c>
      <c r="CK138" s="3" t="n">
        <f aca="false">IF(CI138="生日",CA138,CD138)</f>
        <v>11</v>
      </c>
      <c r="CL138" s="3" t="n">
        <f aca="false">IF(AW138="",0,1)</f>
        <v>0</v>
      </c>
      <c r="CM138" s="3" t="str">
        <f aca="false">IF(CL138=0,"",IF(R138=85,85,IF(S138=65,65,IF(AE138=1,75,IF(AF138=1,60,IF(AG138=1,55))))))</f>
        <v/>
      </c>
      <c r="CN138" s="3" t="str">
        <f aca="false">IF(CM138="","",IF(R138=85,"",U138-R138))</f>
        <v/>
      </c>
      <c r="CO138" s="3" t="str">
        <f aca="false">IF(AND(CM138=75,CN138=0),CJ138,"")</f>
        <v/>
      </c>
      <c r="CP138" s="3" t="str">
        <f aca="false">IF(CO138=BZ138,CA138,IF(CO138=CC138,CD138,""))</f>
        <v/>
      </c>
      <c r="CQ138" s="212" t="str">
        <f aca="false">IF(CP138="","",IF(AND(CP138&gt;=8,CA138&gt;=8,CD138&gt;=8),BY138+2&amp;".2.1。【說明：原實際條件成就之日期為"&amp;CO138&amp;"，惟因必須配合學期而延至次年度，但受次年度法定指標數增加影響，致必須再次遞延，直至實際指標數符合法定指標數之當學期結束之次日，始能退休生效，爰推算為"&amp;BY138+2&amp;".2.1】",IF(AND(CP138&gt;=8,OR(AND(CA138&gt;=8,CD138&lt;8),AND(CA138&lt;8,CD138&gt;=8))),BY138+1&amp;".8.1。【說明：原實際條件成就之日期為"&amp;CO138&amp;"，惟因退休生效日須配合學期而延至次年度，但受次年度法定指標數增加影響，致必須再次遞延，直至實際指標數符合法定指標數之當學期結束之次日，始能退休生效，爰推算為"&amp;BY138+1&amp;".8.1】",BY138&amp;".8.1。【說明：原實際條件成就之日期為"&amp;CO138&amp;"，惟因退休生效日須配合學期，爰推算為"&amp;BY138&amp;".8.1】")))</f>
        <v/>
      </c>
      <c r="CR138" s="3" t="e">
        <f aca="false">IF(AND(CM138=75,CN138=1,S138=50,T138&gt;25),BZ138,IF(AND(CM138=75,CN138=1,S138&gt;50,T138=25),CC138,IF(AND(CM138=75,CN138=1,S138&gt;50,T138&gt;25,S127="公務人員"),BY138&amp;".1.1",IF(AND(CM138=75,CN138=1,S138&gt;50,T138&gt;25,S127="教育人員"),BY138&amp;".2.1",""))))</f>
        <v>#VALUE!</v>
      </c>
      <c r="CS138" s="3" t="e">
        <f aca="false">IF(CR138=BY138&amp;".2.1",2,IF(CR138=BZ138,CA138,IF(CR138=CC138,CD138,"")))</f>
        <v>#VALUE!</v>
      </c>
      <c r="CT138" s="212" t="e">
        <f aca="false">IF(CS138="","",IF(CR138=BY138&amp;".2.1",BY138&amp;".2.1"&amp;"前。【說明：即修正法案生效前已符規定】",IF(AND(CS138&gt;=8,CA138&gt;=8,CD138&gt;=8),BY138+1&amp;".2.1。【說明：原實際條件成就時間為"&amp;CR138&amp;"，惟因退休生效日須配合學期，爰推算為"&amp;BY138+1&amp;".2.1】",IF(AND(CS138&gt;=8,OR(AND(CA138&gt;=8,CD138&lt;8),AND(CA138&lt;8,CD138&gt;=8))),BY138&amp;".2.1。【說明：原實際條件成就時間為"&amp;CR138&amp;"，惟因退休生效日須配合學期，爰推算為"&amp;BY138&amp;".2.1】",BY138&amp;".8.1。【說明：實際條件成就時間為"&amp;CR138&amp;"，惟因退休生效日須配合學期，爰推算為"&amp;BY138&amp;".8.1】"))))</f>
        <v>#VALUE!</v>
      </c>
      <c r="CU138" s="3" t="e">
        <f aca="false">IF(AND(CM138=75,CN138&gt;=2,S138=50,T138&gt;25),BZ138,IF(AND(CM138=75,CN138&gt;=2,S138&gt;50,T138=25),CC138,IF(AND(CM138=75,CN138&gt;=2,S138&gt;50,T138&gt;25,S127="公務人員"),BY138&amp;".1.1",IF(AND(CM138=75,CN138&gt;=2,S138&gt;50,T138&gt;25,S127="教育人員"),BY138&amp;".2.1",""))))</f>
        <v>#VALUE!</v>
      </c>
      <c r="CV138" s="3" t="e">
        <f aca="false">IF(CU138=BY138&amp;".2.1",2,IF(CU138=BZ138,CA138,IF(CU138=CC138,CD138,"")))</f>
        <v>#VALUE!</v>
      </c>
      <c r="CW138" s="212" t="e">
        <f aca="false">IF(CV138="","",IF(CU138=BY138&amp;".2.1",BY138&amp;".2.1"&amp;"前。【說明：即修正法案生效前已符規定】",IF(CV138&gt;=8,BY138+1&amp;".2.1。【說明：原實際條件成就時間為"&amp;CU138&amp;"，惟因退休生效日須配合學期，爰推算為"&amp;BY138+1&amp;".2.1】",BY138&amp;".8.1。【說明：原實際條件成就時間為"&amp;CU138&amp;"，惟因退休生效日須配合學期，爰推算為"&amp;BY138&amp;".8.1】")))</f>
        <v>#VALUE!</v>
      </c>
      <c r="CX138" s="3" t="e">
        <f aca="false">IF(AND(CM138=55,S138=55,T138=30),CJ138,IF(AND(CM138=55,S138&gt;55,T138=30),CC138,IF(AND(CM138=55,S138=55,T138&gt;30),BZ138,"")))</f>
        <v>#VALUE!</v>
      </c>
      <c r="CY138" s="212" t="e">
        <f aca="false">IF(CX138="","",IF(CX138&gt;=8,BY138+1&amp;".2.1。【說明：原實際條件成就時間為"&amp;CX138&amp;"，惟退休生效日須配合學期，爰推算為"&amp;BY138+1&amp;".2.1】",BY138&amp;".8.1。【說明：原實際條件成就時間為"&amp;CX138&amp;"，惟因退休生效日須配合學期，爰推算為"&amp;BY138&amp;".8.1】"))</f>
        <v>#VALUE!</v>
      </c>
      <c r="CZ138" s="3" t="e">
        <f aca="false">IF(AND(CM138=60,S138=60,T138=15),CJ138,IF(AND(CM138=60,S138=60,T138=30),CG138,IF(AND(CM138=60,S138&gt;60,T138=15),CC138,IF(AND(CM138=60,S138=60,T138&gt;15),BZ138,""))))</f>
        <v>#VALUE!</v>
      </c>
      <c r="DA138" s="212" t="e">
        <f aca="false">IF(CZ138="","",IF(CZ138&gt;=8,BY138+1&amp;".2.1。【說明：原實際條件成就時間為"&amp;CZ138&amp;"，惟因退休生效日須配合學期，爰推算為"&amp;BY138+1&amp;".2.1】",BY138&amp;".8.1。【說明：原實際條件成就時間為"&amp;CZ138&amp;"，惟因退休生效日須配合學期，爰推算為"&amp;BY138&amp;".8.1】"))</f>
        <v>#VALUE!</v>
      </c>
      <c r="DB138" s="3" t="e">
        <f aca="false">IF(AND(CM138=85,S138=55,T138=30),CJ138,IF(AND(CM138=85,S138&gt;55,T138=30),CC138,IF(AND(CM138=85,S138=55,T138&gt;30),BZ138,IF(AND(CM138=85,S138=60,T138=15),CJ138,IF(AND(CM138=85,S138&gt;60,T138=15),CC138,IF(AND(CM138=85,S138=60,T138&gt;15),BZ138,""))))))</f>
        <v>#VALUE!</v>
      </c>
      <c r="DC138" s="212" t="e">
        <f aca="false">IF(DB138="","",IF(DB138&gt;=8,BY138+1&amp;".2.1。【說明：原實際條件成就時間為"&amp;DB138&amp;"，惟因退休生效日須配合學期，爰推算為"&amp;BY138+1&amp;".2.1】",BY138&amp;".8.1。【說明：原實際條件成就時間為"&amp;DB138&amp;"，惟因退休生效日須配合學期，爰推算為"&amp;BY138&amp;".8.1】"))</f>
        <v>#VALUE!</v>
      </c>
      <c r="DD138" s="3" t="str">
        <f aca="false">IF(CM138=65,BZ138,"")</f>
        <v/>
      </c>
      <c r="DE138" s="212" t="str">
        <f aca="false">IF(DD138="","",IF(DD138&gt;=8,BY138+1&amp;".2.1。【說明：原實際條件成就時間為"&amp;DD138&amp;"，惟因退休生效日須配合學期，爰推算為"&amp;BY138+1&amp;".2.1】",BY138&amp;".8.1。【說明：原實際條件成就時間為"&amp;DD138&amp;"，惟因退休生效日須配合學期，爰推算為"&amp;BY138&amp;".8.1】"))</f>
        <v/>
      </c>
      <c r="DF138" s="29" t="e">
        <f aca="false">CONCATENATE(CQ138,CT138,CW138,CY138,DA138,DC138,DE138)</f>
        <v>#VALUE!</v>
      </c>
      <c r="DG138" s="3" t="str">
        <f aca="false">IF(AND(CM138=75,CN138=0),CJ138,"")</f>
        <v/>
      </c>
      <c r="DH138" s="3" t="e">
        <f aca="false">IF(AND(CM138=75,CN138=1,S138=50,T138&gt;25),BZ138,IF(AND(CM138=75,CN138=1,S138&gt;50,T138=25),CC138,IF(AND(CM138=75,CN138=1,S138&gt;50,T138&gt;25,S127="公務人員"),BY138&amp;".1.1前（即修正法案生效前已符規定）",IF(AND(CM138=75,CN138=1,S138&gt;50,T138&gt;25,S127="教育人員"),BY138&amp;".2.1前。【即修正法案生效前已符規定】",""))))</f>
        <v>#VALUE!</v>
      </c>
      <c r="DI138" s="3" t="e">
        <f aca="false">IF(DH138=CJ138,CK138,IF(DH138=CG138,CH138,""))</f>
        <v>#VALUE!</v>
      </c>
      <c r="DJ138" s="3" t="e">
        <f aca="false">IF(AND(CM138=75,CN138&gt;=2,S138=50,T138&gt;25),BZ138,IF(AND(CM138=75,CN138&gt;=2,S138&gt;50,T138=25),CC138,IF(AND(CM138=75,CN138&gt;=2,S138&gt;50,T138&gt;25,S127="公務人員"),BY138&amp;".1.1前。【即修正法案生效前已符規定】",IF(AND(CM138=75,CN138&gt;=2,S138&gt;50,T138&gt;25,S127="教育人員"),BY138&amp;".2.1前。【即修正法案生效前已符規定】",""))))</f>
        <v>#VALUE!</v>
      </c>
      <c r="DK138" s="3" t="e">
        <f aca="false">IF(AND(CM138=55,S138=55,T138=30),CJ138,IF(AND(CM138=55,S138&gt;55,T138=30),CC138,IF(AND(CM138=55,S138=55,T138&gt;30),BZ138,"")))</f>
        <v>#VALUE!</v>
      </c>
      <c r="DL138" s="3" t="e">
        <f aca="false">IF(AND(CM138=60,S138=60,T138=15),CJ138,IF(AND(CM138=60,S138=60,T138=30),CG138,IF(AND(CM138=60,S138&gt;60,T138=15),CC138,IF(AND(CM138=60,S138=60,T138&gt;15),BZ138,""))))</f>
        <v>#VALUE!</v>
      </c>
      <c r="DM138" s="3" t="e">
        <f aca="false">IF(AND(CM138=85,S138=55,T138=30),CJ138,IF(AND(CM138=85,S138&gt;55,T138=30),CC138,IF(AND(CM138=85,S138=55,T138&gt;30),BZ138,IF(AND(CM138=85,S138=60,T138=15),CJ138,IF(AND(CM138=85,S138&gt;60,T138=15),CC138,IF(AND(CM138=85,S138=60,T138&gt;15),BZ138,""))))))</f>
        <v>#VALUE!</v>
      </c>
      <c r="DN138" s="3" t="str">
        <f aca="false">IF(CM138=65,BZ138,"")</f>
        <v/>
      </c>
      <c r="DO138" s="7" t="e">
        <f aca="false">CONCATENATE(CO138,CR138,CU138,CX138,CZ138,DB138,DD138)</f>
        <v>#VALUE!</v>
      </c>
      <c r="DP138" s="3" t="e">
        <f aca="false">IF(DF138="","",VALUE(LEFT(DF138,3)))</f>
        <v>#VALUE!</v>
      </c>
      <c r="DQ138" s="3" t="e">
        <f aca="false">IF(DP138="","",IF(AND(R138&lt;85,DP138&gt;=112),"■■■ 但...喔麥尬～請注意：上開生效日期已逾10年過渡期，是否仍適用過渡期間之退休規定，尚須教育部釐清！",""))</f>
        <v>#VALUE!</v>
      </c>
    </row>
    <row r="139" s="263" customFormat="true" ht="16.4" hidden="false" customHeight="true" outlineLevel="0" collapsed="false">
      <c r="B139" s="73" t="n">
        <f aca="false">B138+1</f>
        <v>225</v>
      </c>
      <c r="C139" s="73" t="n">
        <f aca="false">VALUE(IF($S$5="公務人員",B139+1911&amp;"1231",B139+1+1911&amp;"0131"))</f>
        <v>21370131</v>
      </c>
      <c r="D139" s="36" t="str">
        <f aca="false">LEFT(C139,4)</f>
        <v>2137</v>
      </c>
      <c r="E139" s="36" t="str">
        <f aca="false">MID(C139,5,2)</f>
        <v>01</v>
      </c>
      <c r="F139" s="36" t="str">
        <f aca="false">RIGHT(C139,2)</f>
        <v>31</v>
      </c>
      <c r="G139" s="73" t="str">
        <f aca="false">D139&amp;"/"&amp;E139&amp;"/"&amp;F139</f>
        <v>2137/01/31</v>
      </c>
      <c r="H139" s="264" t="e">
        <f aca="false">DATEDIF($Z$8,G139,"Y")</f>
        <v>#VALUE!</v>
      </c>
      <c r="I139" s="264" t="e">
        <f aca="false">IF(IF(G139=DATE(YEAR(G139),MONTH(G139)+1,1)-1,IF(MONTH(G139)&gt;=MONTH($Z$8),MONTH(G139)-MONTH($Z$8),MONTH(4)+12-MONTH($Z$8)+1),IF(MONTH(G139)&gt;=MONTH($Z$8),MONTH(G139)-MONTH($Z$8)-(DAY(G139)&lt;DAY($Z$8))+12*(MONTH(G139)=MONTH($Z$8)),MONTH(G139)+12-MONTH($Z$8)-(DAY(G139)&lt;DAY($Z$8))))=12,0,IF(G139=DATE(YEAR(G139),MONTH(G139)+1,1)-1,IF(MONTH(G139)&gt;=MONTH($Z$8),MONTH(G139)-MONTH($Z$8),MONTH(4)+12-MONTH($Z$8)+1),IF(MONTH(G139)&gt;=MONTH($Z$8),MONTH(G139)-MONTH($Z$8)-(DAY(G139)&lt;DAY($Z$8))+12*(MONTH(G139)=MONTH($Z$8)),MONTH(G139)+12-MONTH($Z$8)-(DAY(G139)&lt;DAY($Z$8)))))</f>
        <v>#VALUE!</v>
      </c>
      <c r="J139" s="73" t="e">
        <f aca="false">IF(BC131=1,"*",IF(G139=DATE(YEAR(G139),MONTH(G139)+1,1)-1,IF($Z$8=DATE(YEAR($Z$8),MONTH($Z$8)+1,1)-1,0,DAY(DATE(YEAR($Z$8),MONTH($Z$8)+1,1)-1)-DAY($Z$8)),IF(DAY(G139)&gt;=DAY($Z$8),DAY(G139)-DAY($Z$8),DATE(YEAR($Z$8),MONTH($Z$8)+1,1)-1-$Z$8+DAY(G139))))</f>
        <v>#VALUE!</v>
      </c>
      <c r="K139" s="184" t="e">
        <f aca="false">IF($AD$9+$AD$10=0,H139,INT((((IF(OR(AND(I139+$U$10=11,J139+$W$10&gt;=30),I139+$U$10&gt;11),$S$10+H139+1,$S$10+H139))*12+(IF(AND(I139+$U$10=11,J139+$W$10&gt;=30),0,IF(J139+$W$10&gt;=30,MOD(I139+$U$10,12)+1,MOD(I139+$U$10,12)))))*30+((MOD(J139+$W$10,30)))-($S$9*12+$U$9)*30+$W$9)/360))</f>
        <v>#VALUE!</v>
      </c>
      <c r="L139" s="184" t="e">
        <f aca="false">IF($AD$9+$AD$10=0,I139,IF(((MOD(J139+$W$10,30)))&lt;$W$9,MOD((IF(AND(I139+$U$10=11,J139+$W$10&gt;=30),0,IF(J139+$W$10&gt;=30,MOD(I139+$U$10,12)+1,MOD(I139+$U$10,12))))-$U$9-1,12),MOD((IF(AND(I139+$U$10=11,J139+$W$10&gt;=30),0,IF(J139+$W$10&gt;=30,MOD(I139+$U$10,12)+1,MOD(I139+$U$10,12))))-$U$9,12)))</f>
        <v>#VALUE!</v>
      </c>
      <c r="M139" s="184" t="e">
        <f aca="false">IF($AD$9+$AD$10=0,J139,MOD((MOD(J139+$W$10,30))-$W$9,30))</f>
        <v>#VALUE!</v>
      </c>
      <c r="N139" s="265" t="str">
        <f aca="false">IF($S$5="公務人員",B139&amp;".1.1~"&amp;B139&amp;".12.31",B139&amp;".2.1~"&amp;B139+1&amp;".1.31")</f>
        <v>225.2.1~226.1.31</v>
      </c>
      <c r="O139" s="265"/>
      <c r="P139" s="265"/>
      <c r="Q139" s="265"/>
      <c r="R139" s="266" t="n">
        <v>85</v>
      </c>
      <c r="S139" s="265" t="n">
        <f aca="false">VALUE(IF(C139-$Y$7&lt;10000,0,IF(C139-$Y$7&lt;100000,LEFT(C139-$Y$7,1),IF(C139-$Y$7&gt;=1000101,LEFT(C139-$Y$7,3),LEFT(C139-$Y$7,2)))))</f>
        <v>171</v>
      </c>
      <c r="T139" s="265" t="e">
        <f aca="false">VALUE(K139)</f>
        <v>#VALUE!</v>
      </c>
      <c r="U139" s="265" t="e">
        <f aca="false">S139+T139</f>
        <v>#VALUE!</v>
      </c>
      <c r="V139" s="269"/>
      <c r="W139" s="269"/>
      <c r="X139" s="269"/>
      <c r="Y139" s="269"/>
      <c r="AF139" s="270"/>
      <c r="AG139" s="270"/>
      <c r="AP139" s="37" t="n">
        <f aca="false">S139</f>
        <v>171</v>
      </c>
      <c r="AQ139" s="37" t="n">
        <f aca="false">C139</f>
        <v>21370131</v>
      </c>
      <c r="AR139" s="37" t="str">
        <f aca="false">N139</f>
        <v>225.2.1~226.1.31</v>
      </c>
      <c r="AW139" s="271"/>
      <c r="AX139" s="272"/>
      <c r="AY139" s="272"/>
      <c r="AZ139" s="272"/>
      <c r="BA139" s="272"/>
      <c r="BB139" s="272"/>
      <c r="BC139" s="271"/>
      <c r="BD139" s="271"/>
      <c r="BW139" s="18" t="n">
        <f aca="false">IF($U$9+$U$10+$W$9+$W$10=0,$W$8,IF(AND($U$9-$U$10=0,$W$9-$W$10=0),$W$8,IF(M139=0,1,IF(AND(MOD(D139,4)=0,CD139=2),29-M139+1,IF(AND(MOD(D139,4)&gt;0,CD139=2),28-M139+1,IF(OR(CD139=4,CD139=6,CD139=9,CD139=11),30-M139+1,31-M139+1))))))</f>
        <v>1</v>
      </c>
      <c r="BX139" s="18" t="n">
        <f aca="false">IF($S$9+$S$10+$U$9+$U$10+$W$9+$W$10=0,$CD$9,IF(AND(L139=0,M139=0),1,IF(AND(L139&gt;0,M139=0),12-L139+1,12-L139)))</f>
        <v>7</v>
      </c>
      <c r="BY139" s="49" t="n">
        <f aca="false">IF($S$5="公務人員",D139-1911,D139-1911-1)</f>
        <v>225</v>
      </c>
      <c r="BZ139" s="3" t="str">
        <f aca="false">IF(AND($S$5="教育人員",CA139=13),BY139&amp;".1."&amp;CB139,BY139&amp;"."&amp;CA139&amp;"."&amp;CB139)</f>
        <v>225.11.27</v>
      </c>
      <c r="CA139" s="3" t="n">
        <f aca="false">IF(AND($S$5="教育人員",$U$7=1),13,$U$7)</f>
        <v>11</v>
      </c>
      <c r="CB139" s="3" t="n">
        <f aca="false">$W$7</f>
        <v>27</v>
      </c>
      <c r="CC139" s="3" t="str">
        <f aca="false">IF(AND($S$5="教育人員",CD139=13),BY139&amp;".1."&amp;CE139,BY139&amp;"."&amp;CD139&amp;"."&amp;CE139)</f>
        <v>225.8.1</v>
      </c>
      <c r="CD139" s="3" t="n">
        <f aca="false">IF($U$9+$U$10+$W$9+$W$10=0,$U$8,IF(AND($U$9-$U$10=0,$W$9-$W$10=0),$U$8,IF($S$5="公務人員",BX139,IF(AND($S$5="教育人員",BX139+1=1),13,IF(AND($S$5="教育人員",BX139+1&gt;1),BX139+1)))))</f>
        <v>8</v>
      </c>
      <c r="CE139" s="3" t="n">
        <f aca="false">IF(BW139=0,1,BW139)</f>
        <v>1</v>
      </c>
      <c r="CF139" s="3" t="str">
        <f aca="false">IF(CA139&gt;CD139,"初任",IF(CA139&lt;CD139,"生日",IF(CB139&gt;CE139,"初任","生日")))</f>
        <v>初任</v>
      </c>
      <c r="CG139" s="3" t="str">
        <f aca="false">IF(CA139&gt;CD139,CC139,IF(CA139&lt;CD139,BZ139,IF(CB139&gt;CE139,CC139,BZ139)))</f>
        <v>225.8.1</v>
      </c>
      <c r="CH139" s="3" t="n">
        <f aca="false">IF(CF139="生日",CA139,CD139)</f>
        <v>8</v>
      </c>
      <c r="CI139" s="3" t="str">
        <f aca="false">IF(CA139&gt;CD139,"生日",IF(CA139&lt;CD139,"初任",IF(CB139&gt;CE139,"生日","初任")))</f>
        <v>生日</v>
      </c>
      <c r="CJ139" s="3" t="str">
        <f aca="false">IF(BZ139=CG139,CC139,BZ139)</f>
        <v>225.11.27</v>
      </c>
      <c r="CK139" s="3" t="n">
        <f aca="false">IF(CI139="生日",CA139,CD139)</f>
        <v>11</v>
      </c>
      <c r="CL139" s="3" t="n">
        <f aca="false">IF(AW139="",0,1)</f>
        <v>0</v>
      </c>
      <c r="CM139" s="3" t="str">
        <f aca="false">IF(CL139=0,"",IF(R139=85,85,IF(S139=65,65,IF(AE139=1,75,IF(AF139=1,60,IF(AG139=1,55))))))</f>
        <v/>
      </c>
      <c r="CN139" s="3" t="str">
        <f aca="false">IF(CM139="","",IF(R139=85,"",U139-R139))</f>
        <v/>
      </c>
      <c r="CO139" s="3" t="str">
        <f aca="false">IF(AND(CM139=75,CN139=0),CJ139,"")</f>
        <v/>
      </c>
      <c r="CP139" s="3" t="str">
        <f aca="false">IF(CO139=BZ139,CA139,IF(CO139=CC139,CD139,""))</f>
        <v/>
      </c>
      <c r="CQ139" s="212" t="str">
        <f aca="false">IF(CP139="","",IF(AND(CP139&gt;=8,CA139&gt;=8,CD139&gt;=8),BY139+2&amp;".2.1。【說明：原實際條件成就之日期為"&amp;CO139&amp;"，惟因必須配合學期而延至次年度，但受次年度法定指標數增加影響，致必須再次遞延，直至實際指標數符合法定指標數之當學期結束之次日，始能退休生效，爰推算為"&amp;BY139+2&amp;".2.1】",IF(AND(CP139&gt;=8,OR(AND(CA139&gt;=8,CD139&lt;8),AND(CA139&lt;8,CD139&gt;=8))),BY139+1&amp;".8.1。【說明：原實際條件成就之日期為"&amp;CO139&amp;"，惟因退休生效日須配合學期而延至次年度，但受次年度法定指標數增加影響，致必須再次遞延，直至實際指標數符合法定指標數之當學期結束之次日，始能退休生效，爰推算為"&amp;BY139+1&amp;".8.1】",BY139&amp;".8.1。【說明：原實際條件成就之日期為"&amp;CO139&amp;"，惟因退休生效日須配合學期，爰推算為"&amp;BY139&amp;".8.1】")))</f>
        <v/>
      </c>
      <c r="CR139" s="3" t="e">
        <f aca="false">IF(AND(CM139=75,CN139=1,S139=50,T139&gt;25),BZ139,IF(AND(CM139=75,CN139=1,S139&gt;50,T139=25),CC139,IF(AND(CM139=75,CN139=1,S139&gt;50,T139&gt;25,S128="公務人員"),BY139&amp;".1.1",IF(AND(CM139=75,CN139=1,S139&gt;50,T139&gt;25,S128="教育人員"),BY139&amp;".2.1",""))))</f>
        <v>#VALUE!</v>
      </c>
      <c r="CS139" s="3" t="e">
        <f aca="false">IF(CR139=BY139&amp;".2.1",2,IF(CR139=BZ139,CA139,IF(CR139=CC139,CD139,"")))</f>
        <v>#VALUE!</v>
      </c>
      <c r="CT139" s="212" t="e">
        <f aca="false">IF(CS139="","",IF(CR139=BY139&amp;".2.1",BY139&amp;".2.1"&amp;"前。【說明：即修正法案生效前已符規定】",IF(AND(CS139&gt;=8,CA139&gt;=8,CD139&gt;=8),BY139+1&amp;".2.1。【說明：原實際條件成就時間為"&amp;CR139&amp;"，惟因退休生效日須配合學期，爰推算為"&amp;BY139+1&amp;".2.1】",IF(AND(CS139&gt;=8,OR(AND(CA139&gt;=8,CD139&lt;8),AND(CA139&lt;8,CD139&gt;=8))),BY139&amp;".2.1。【說明：原實際條件成就時間為"&amp;CR139&amp;"，惟因退休生效日須配合學期，爰推算為"&amp;BY139&amp;".2.1】",BY139&amp;".8.1。【說明：實際條件成就時間為"&amp;CR139&amp;"，惟因退休生效日須配合學期，爰推算為"&amp;BY139&amp;".8.1】"))))</f>
        <v>#VALUE!</v>
      </c>
      <c r="CU139" s="3" t="e">
        <f aca="false">IF(AND(CM139=75,CN139&gt;=2,S139=50,T139&gt;25),BZ139,IF(AND(CM139=75,CN139&gt;=2,S139&gt;50,T139=25),CC139,IF(AND(CM139=75,CN139&gt;=2,S139&gt;50,T139&gt;25,S128="公務人員"),BY139&amp;".1.1",IF(AND(CM139=75,CN139&gt;=2,S139&gt;50,T139&gt;25,S128="教育人員"),BY139&amp;".2.1",""))))</f>
        <v>#VALUE!</v>
      </c>
      <c r="CV139" s="3" t="e">
        <f aca="false">IF(CU139=BY139&amp;".2.1",2,IF(CU139=BZ139,CA139,IF(CU139=CC139,CD139,"")))</f>
        <v>#VALUE!</v>
      </c>
      <c r="CW139" s="212" t="e">
        <f aca="false">IF(CV139="","",IF(CU139=BY139&amp;".2.1",BY139&amp;".2.1"&amp;"前。【說明：即修正法案生效前已符規定】",IF(CV139&gt;=8,BY139+1&amp;".2.1。【說明：原實際條件成就時間為"&amp;CU139&amp;"，惟因退休生效日須配合學期，爰推算為"&amp;BY139+1&amp;".2.1】",BY139&amp;".8.1。【說明：原實際條件成就時間為"&amp;CU139&amp;"，惟因退休生效日須配合學期，爰推算為"&amp;BY139&amp;".8.1】")))</f>
        <v>#VALUE!</v>
      </c>
      <c r="CX139" s="3" t="e">
        <f aca="false">IF(AND(CM139=55,S139=55,T139=30),CJ139,IF(AND(CM139=55,S139&gt;55,T139=30),CC139,IF(AND(CM139=55,S139=55,T139&gt;30),BZ139,"")))</f>
        <v>#VALUE!</v>
      </c>
      <c r="CY139" s="212" t="e">
        <f aca="false">IF(CX139="","",IF(CX139&gt;=8,BY139+1&amp;".2.1。【說明：原實際條件成就時間為"&amp;CX139&amp;"，惟退休生效日須配合學期，爰推算為"&amp;BY139+1&amp;".2.1】",BY139&amp;".8.1。【說明：原實際條件成就時間為"&amp;CX139&amp;"，惟因退休生效日須配合學期，爰推算為"&amp;BY139&amp;".8.1】"))</f>
        <v>#VALUE!</v>
      </c>
      <c r="CZ139" s="3" t="e">
        <f aca="false">IF(AND(CM139=60,S139=60,T139=15),CJ139,IF(AND(CM139=60,S139=60,T139=30),CG139,IF(AND(CM139=60,S139&gt;60,T139=15),CC139,IF(AND(CM139=60,S139=60,T139&gt;15),BZ139,""))))</f>
        <v>#VALUE!</v>
      </c>
      <c r="DA139" s="212" t="e">
        <f aca="false">IF(CZ139="","",IF(CZ139&gt;=8,BY139+1&amp;".2.1。【說明：原實際條件成就時間為"&amp;CZ139&amp;"，惟因退休生效日須配合學期，爰推算為"&amp;BY139+1&amp;".2.1】",BY139&amp;".8.1。【說明：原實際條件成就時間為"&amp;CZ139&amp;"，惟因退休生效日須配合學期，爰推算為"&amp;BY139&amp;".8.1】"))</f>
        <v>#VALUE!</v>
      </c>
      <c r="DB139" s="3" t="e">
        <f aca="false">IF(AND(CM139=85,S139=55,T139=30),CJ139,IF(AND(CM139=85,S139&gt;55,T139=30),CC139,IF(AND(CM139=85,S139=55,T139&gt;30),BZ139,IF(AND(CM139=85,S139=60,T139=15),CJ139,IF(AND(CM139=85,S139&gt;60,T139=15),CC139,IF(AND(CM139=85,S139=60,T139&gt;15),BZ139,""))))))</f>
        <v>#VALUE!</v>
      </c>
      <c r="DC139" s="212" t="e">
        <f aca="false">IF(DB139="","",IF(DB139&gt;=8,BY139+1&amp;".2.1。【說明：原實際條件成就時間為"&amp;DB139&amp;"，惟因退休生效日須配合學期，爰推算為"&amp;BY139+1&amp;".2.1】",BY139&amp;".8.1。【說明：原實際條件成就時間為"&amp;DB139&amp;"，惟因退休生效日須配合學期，爰推算為"&amp;BY139&amp;".8.1】"))</f>
        <v>#VALUE!</v>
      </c>
      <c r="DD139" s="3" t="str">
        <f aca="false">IF(CM139=65,BZ139,"")</f>
        <v/>
      </c>
      <c r="DE139" s="212" t="str">
        <f aca="false">IF(DD139="","",IF(DD139&gt;=8,BY139+1&amp;".2.1。【說明：原實際條件成就時間為"&amp;DD139&amp;"，惟因退休生效日須配合學期，爰推算為"&amp;BY139+1&amp;".2.1】",BY139&amp;".8.1。【說明：原實際條件成就時間為"&amp;DD139&amp;"，惟因退休生效日須配合學期，爰推算為"&amp;BY139&amp;".8.1】"))</f>
        <v/>
      </c>
      <c r="DF139" s="29" t="e">
        <f aca="false">CONCATENATE(CQ139,CT139,CW139,CY139,DA139,DC139,DE139)</f>
        <v>#VALUE!</v>
      </c>
      <c r="DG139" s="3" t="str">
        <f aca="false">IF(AND(CM139=75,CN139=0),CJ139,"")</f>
        <v/>
      </c>
      <c r="DH139" s="3" t="e">
        <f aca="false">IF(AND(CM139=75,CN139=1,S139=50,T139&gt;25),BZ139,IF(AND(CM139=75,CN139=1,S139&gt;50,T139=25),CC139,IF(AND(CM139=75,CN139=1,S139&gt;50,T139&gt;25,S128="公務人員"),BY139&amp;".1.1前（即修正法案生效前已符規定）",IF(AND(CM139=75,CN139=1,S139&gt;50,T139&gt;25,S128="教育人員"),BY139&amp;".2.1前。【即修正法案生效前已符規定】",""))))</f>
        <v>#VALUE!</v>
      </c>
      <c r="DI139" s="3" t="e">
        <f aca="false">IF(DH139=CJ139,CK139,IF(DH139=CG139,CH139,""))</f>
        <v>#VALUE!</v>
      </c>
      <c r="DJ139" s="3" t="e">
        <f aca="false">IF(AND(CM139=75,CN139&gt;=2,S139=50,T139&gt;25),BZ139,IF(AND(CM139=75,CN139&gt;=2,S139&gt;50,T139=25),CC139,IF(AND(CM139=75,CN139&gt;=2,S139&gt;50,T139&gt;25,S128="公務人員"),BY139&amp;".1.1前。【即修正法案生效前已符規定】",IF(AND(CM139=75,CN139&gt;=2,S139&gt;50,T139&gt;25,S128="教育人員"),BY139&amp;".2.1前。【即修正法案生效前已符規定】",""))))</f>
        <v>#VALUE!</v>
      </c>
      <c r="DK139" s="3" t="e">
        <f aca="false">IF(AND(CM139=55,S139=55,T139=30),CJ139,IF(AND(CM139=55,S139&gt;55,T139=30),CC139,IF(AND(CM139=55,S139=55,T139&gt;30),BZ139,"")))</f>
        <v>#VALUE!</v>
      </c>
      <c r="DL139" s="3" t="e">
        <f aca="false">IF(AND(CM139=60,S139=60,T139=15),CJ139,IF(AND(CM139=60,S139=60,T139=30),CG139,IF(AND(CM139=60,S139&gt;60,T139=15),CC139,IF(AND(CM139=60,S139=60,T139&gt;15),BZ139,""))))</f>
        <v>#VALUE!</v>
      </c>
      <c r="DM139" s="3" t="e">
        <f aca="false">IF(AND(CM139=85,S139=55,T139=30),CJ139,IF(AND(CM139=85,S139&gt;55,T139=30),CC139,IF(AND(CM139=85,S139=55,T139&gt;30),BZ139,IF(AND(CM139=85,S139=60,T139=15),CJ139,IF(AND(CM139=85,S139&gt;60,T139=15),CC139,IF(AND(CM139=85,S139=60,T139&gt;15),BZ139,""))))))</f>
        <v>#VALUE!</v>
      </c>
      <c r="DN139" s="3" t="str">
        <f aca="false">IF(CM139=65,BZ139,"")</f>
        <v/>
      </c>
      <c r="DO139" s="7" t="e">
        <f aca="false">CONCATENATE(CO139,CR139,CU139,CX139,CZ139,DB139,DD139)</f>
        <v>#VALUE!</v>
      </c>
      <c r="DP139" s="3" t="e">
        <f aca="false">IF(DF139="","",VALUE(LEFT(DF139,3)))</f>
        <v>#VALUE!</v>
      </c>
      <c r="DQ139" s="3" t="e">
        <f aca="false">IF(DP139="","",IF(AND(R139&lt;85,DP139&gt;=112),"■■■ 但...喔麥尬～請注意：上開生效日期已逾10年過渡期，是否仍適用過渡期間之退休規定，尚須教育部釐清！",""))</f>
        <v>#VALUE!</v>
      </c>
    </row>
    <row r="140" s="263" customFormat="true" ht="16.4" hidden="false" customHeight="true" outlineLevel="0" collapsed="false">
      <c r="B140" s="73" t="n">
        <f aca="false">B139+1</f>
        <v>226</v>
      </c>
      <c r="C140" s="73" t="n">
        <f aca="false">VALUE(IF($S$5="公務人員",B140+1911&amp;"1231",B140+1+1911&amp;"0131"))</f>
        <v>21380131</v>
      </c>
      <c r="D140" s="36" t="str">
        <f aca="false">LEFT(C140,4)</f>
        <v>2138</v>
      </c>
      <c r="E140" s="36" t="str">
        <f aca="false">MID(C140,5,2)</f>
        <v>01</v>
      </c>
      <c r="F140" s="36" t="str">
        <f aca="false">RIGHT(C140,2)</f>
        <v>31</v>
      </c>
      <c r="G140" s="73" t="str">
        <f aca="false">D140&amp;"/"&amp;E140&amp;"/"&amp;F140</f>
        <v>2138/01/31</v>
      </c>
      <c r="H140" s="264" t="e">
        <f aca="false">DATEDIF($Z$8,G140,"Y")</f>
        <v>#VALUE!</v>
      </c>
      <c r="I140" s="264" t="e">
        <f aca="false">IF(IF(G140=DATE(YEAR(G140),MONTH(G140)+1,1)-1,IF(MONTH(G140)&gt;=MONTH($Z$8),MONTH(G140)-MONTH($Z$8),MONTH(4)+12-MONTH($Z$8)+1),IF(MONTH(G140)&gt;=MONTH($Z$8),MONTH(G140)-MONTH($Z$8)-(DAY(G140)&lt;DAY($Z$8))+12*(MONTH(G140)=MONTH($Z$8)),MONTH(G140)+12-MONTH($Z$8)-(DAY(G140)&lt;DAY($Z$8))))=12,0,IF(G140=DATE(YEAR(G140),MONTH(G140)+1,1)-1,IF(MONTH(G140)&gt;=MONTH($Z$8),MONTH(G140)-MONTH($Z$8),MONTH(4)+12-MONTH($Z$8)+1),IF(MONTH(G140)&gt;=MONTH($Z$8),MONTH(G140)-MONTH($Z$8)-(DAY(G140)&lt;DAY($Z$8))+12*(MONTH(G140)=MONTH($Z$8)),MONTH(G140)+12-MONTH($Z$8)-(DAY(G140)&lt;DAY($Z$8)))))</f>
        <v>#VALUE!</v>
      </c>
      <c r="J140" s="73" t="e">
        <f aca="false">IF(BC132=1,"*",IF(G140=DATE(YEAR(G140),MONTH(G140)+1,1)-1,IF($Z$8=DATE(YEAR($Z$8),MONTH($Z$8)+1,1)-1,0,DAY(DATE(YEAR($Z$8),MONTH($Z$8)+1,1)-1)-DAY($Z$8)),IF(DAY(G140)&gt;=DAY($Z$8),DAY(G140)-DAY($Z$8),DATE(YEAR($Z$8),MONTH($Z$8)+1,1)-1-$Z$8+DAY(G140))))</f>
        <v>#VALUE!</v>
      </c>
      <c r="K140" s="184" t="e">
        <f aca="false">IF($AD$9+$AD$10=0,H140,INT((((IF(OR(AND(I140+$U$10=11,J140+$W$10&gt;=30),I140+$U$10&gt;11),$S$10+H140+1,$S$10+H140))*12+(IF(AND(I140+$U$10=11,J140+$W$10&gt;=30),0,IF(J140+$W$10&gt;=30,MOD(I140+$U$10,12)+1,MOD(I140+$U$10,12)))))*30+((MOD(J140+$W$10,30)))-($S$9*12+$U$9)*30+$W$9)/360))</f>
        <v>#VALUE!</v>
      </c>
      <c r="L140" s="184" t="e">
        <f aca="false">IF($AD$9+$AD$10=0,I140,IF(((MOD(J140+$W$10,30)))&lt;$W$9,MOD((IF(AND(I140+$U$10=11,J140+$W$10&gt;=30),0,IF(J140+$W$10&gt;=30,MOD(I140+$U$10,12)+1,MOD(I140+$U$10,12))))-$U$9-1,12),MOD((IF(AND(I140+$U$10=11,J140+$W$10&gt;=30),0,IF(J140+$W$10&gt;=30,MOD(I140+$U$10,12)+1,MOD(I140+$U$10,12))))-$U$9,12)))</f>
        <v>#VALUE!</v>
      </c>
      <c r="M140" s="184" t="e">
        <f aca="false">IF($AD$9+$AD$10=0,J140,MOD((MOD(J140+$W$10,30))-$W$9,30))</f>
        <v>#VALUE!</v>
      </c>
      <c r="N140" s="265" t="str">
        <f aca="false">IF($S$5="公務人員",B140&amp;".1.1~"&amp;B140&amp;".12.31",B140&amp;".2.1~"&amp;B140+1&amp;".1.31")</f>
        <v>226.2.1~227.1.31</v>
      </c>
      <c r="O140" s="265"/>
      <c r="P140" s="265"/>
      <c r="Q140" s="265"/>
      <c r="R140" s="266" t="n">
        <v>85</v>
      </c>
      <c r="S140" s="265" t="n">
        <f aca="false">VALUE(IF(C140-$Y$7&lt;10000,0,IF(C140-$Y$7&lt;100000,LEFT(C140-$Y$7,1),IF(C140-$Y$7&gt;=1000101,LEFT(C140-$Y$7,3),LEFT(C140-$Y$7,2)))))</f>
        <v>172</v>
      </c>
      <c r="T140" s="265" t="e">
        <f aca="false">VALUE(K140)</f>
        <v>#VALUE!</v>
      </c>
      <c r="U140" s="265" t="e">
        <f aca="false">S140+T140</f>
        <v>#VALUE!</v>
      </c>
      <c r="V140" s="269"/>
      <c r="W140" s="269"/>
      <c r="X140" s="269"/>
      <c r="Y140" s="269"/>
      <c r="AF140" s="270"/>
      <c r="AG140" s="270"/>
      <c r="AP140" s="37" t="n">
        <f aca="false">S140</f>
        <v>172</v>
      </c>
      <c r="AQ140" s="37" t="n">
        <f aca="false">C140</f>
        <v>21380131</v>
      </c>
      <c r="AR140" s="37" t="str">
        <f aca="false">N140</f>
        <v>226.2.1~227.1.31</v>
      </c>
      <c r="AW140" s="271"/>
      <c r="AX140" s="272"/>
      <c r="AY140" s="272"/>
      <c r="AZ140" s="272"/>
      <c r="BA140" s="272"/>
      <c r="BB140" s="272"/>
      <c r="BC140" s="271"/>
      <c r="BD140" s="271"/>
      <c r="BW140" s="18" t="n">
        <f aca="false">IF($U$9+$U$10+$W$9+$W$10=0,$W$8,IF(AND($U$9-$U$10=0,$W$9-$W$10=0),$W$8,IF(M140=0,1,IF(AND(MOD(D140,4)=0,CD140=2),29-M140+1,IF(AND(MOD(D140,4)&gt;0,CD140=2),28-M140+1,IF(OR(CD140=4,CD140=6,CD140=9,CD140=11),30-M140+1,31-M140+1))))))</f>
        <v>1</v>
      </c>
      <c r="BX140" s="18" t="n">
        <f aca="false">IF($S$9+$S$10+$U$9+$U$10+$W$9+$W$10=0,$CD$9,IF(AND(L140=0,M140=0),1,IF(AND(L140&gt;0,M140=0),12-L140+1,12-L140)))</f>
        <v>7</v>
      </c>
      <c r="BY140" s="49" t="n">
        <f aca="false">IF($S$5="公務人員",D140-1911,D140-1911-1)</f>
        <v>226</v>
      </c>
      <c r="BZ140" s="3" t="str">
        <f aca="false">IF(AND($S$5="教育人員",CA140=13),BY140&amp;".1."&amp;CB140,BY140&amp;"."&amp;CA140&amp;"."&amp;CB140)</f>
        <v>226.11.27</v>
      </c>
      <c r="CA140" s="3" t="n">
        <f aca="false">IF(AND($S$5="教育人員",$U$7=1),13,$U$7)</f>
        <v>11</v>
      </c>
      <c r="CB140" s="3" t="n">
        <f aca="false">$W$7</f>
        <v>27</v>
      </c>
      <c r="CC140" s="3" t="str">
        <f aca="false">IF(AND($S$5="教育人員",CD140=13),BY140&amp;".1."&amp;CE140,BY140&amp;"."&amp;CD140&amp;"."&amp;CE140)</f>
        <v>226.8.1</v>
      </c>
      <c r="CD140" s="3" t="n">
        <f aca="false">IF($U$9+$U$10+$W$9+$W$10=0,$U$8,IF(AND($U$9-$U$10=0,$W$9-$W$10=0),$U$8,IF($S$5="公務人員",BX140,IF(AND($S$5="教育人員",BX140+1=1),13,IF(AND($S$5="教育人員",BX140+1&gt;1),BX140+1)))))</f>
        <v>8</v>
      </c>
      <c r="CE140" s="3" t="n">
        <f aca="false">IF(BW140=0,1,BW140)</f>
        <v>1</v>
      </c>
      <c r="CF140" s="3" t="str">
        <f aca="false">IF(CA140&gt;CD140,"初任",IF(CA140&lt;CD140,"生日",IF(CB140&gt;CE140,"初任","生日")))</f>
        <v>初任</v>
      </c>
      <c r="CG140" s="3" t="str">
        <f aca="false">IF(CA140&gt;CD140,CC140,IF(CA140&lt;CD140,BZ140,IF(CB140&gt;CE140,CC140,BZ140)))</f>
        <v>226.8.1</v>
      </c>
      <c r="CH140" s="3" t="n">
        <f aca="false">IF(CF140="生日",CA140,CD140)</f>
        <v>8</v>
      </c>
      <c r="CI140" s="3" t="str">
        <f aca="false">IF(CA140&gt;CD140,"生日",IF(CA140&lt;CD140,"初任",IF(CB140&gt;CE140,"生日","初任")))</f>
        <v>生日</v>
      </c>
      <c r="CJ140" s="3" t="str">
        <f aca="false">IF(BZ140=CG140,CC140,BZ140)</f>
        <v>226.11.27</v>
      </c>
      <c r="CK140" s="3" t="n">
        <f aca="false">IF(CI140="生日",CA140,CD140)</f>
        <v>11</v>
      </c>
      <c r="CL140" s="3" t="n">
        <f aca="false">IF(AW140="",0,1)</f>
        <v>0</v>
      </c>
      <c r="CM140" s="3" t="str">
        <f aca="false">IF(CL140=0,"",IF(R140=85,85,IF(S140=65,65,IF(AE140=1,75,IF(AF140=1,60,IF(AG140=1,55))))))</f>
        <v/>
      </c>
      <c r="CN140" s="3" t="str">
        <f aca="false">IF(CM140="","",IF(R140=85,"",U140-R140))</f>
        <v/>
      </c>
      <c r="CO140" s="3" t="str">
        <f aca="false">IF(AND(CM140=75,CN140=0),CJ140,"")</f>
        <v/>
      </c>
      <c r="CP140" s="3" t="str">
        <f aca="false">IF(CO140=BZ140,CA140,IF(CO140=CC140,CD140,""))</f>
        <v/>
      </c>
      <c r="CQ140" s="212" t="str">
        <f aca="false">IF(CP140="","",IF(AND(CP140&gt;=8,CA140&gt;=8,CD140&gt;=8),BY140+2&amp;".2.1。【說明：原實際條件成就之日期為"&amp;CO140&amp;"，惟因必須配合學期而延至次年度，但受次年度法定指標數增加影響，致必須再次遞延，直至實際指標數符合法定指標數之當學期結束之次日，始能退休生效，爰推算為"&amp;BY140+2&amp;".2.1】",IF(AND(CP140&gt;=8,OR(AND(CA140&gt;=8,CD140&lt;8),AND(CA140&lt;8,CD140&gt;=8))),BY140+1&amp;".8.1。【說明：原實際條件成就之日期為"&amp;CO140&amp;"，惟因退休生效日須配合學期而延至次年度，但受次年度法定指標數增加影響，致必須再次遞延，直至實際指標數符合法定指標數之當學期結束之次日，始能退休生效，爰推算為"&amp;BY140+1&amp;".8.1】",BY140&amp;".8.1。【說明：原實際條件成就之日期為"&amp;CO140&amp;"，惟因退休生效日須配合學期，爰推算為"&amp;BY140&amp;".8.1】")))</f>
        <v/>
      </c>
      <c r="CR140" s="3" t="e">
        <f aca="false">IF(AND(CM140=75,CN140=1,S140=50,T140&gt;25),BZ140,IF(AND(CM140=75,CN140=1,S140&gt;50,T140=25),CC140,IF(AND(CM140=75,CN140=1,S140&gt;50,T140&gt;25,S129="公務人員"),BY140&amp;".1.1",IF(AND(CM140=75,CN140=1,S140&gt;50,T140&gt;25,S129="教育人員"),BY140&amp;".2.1",""))))</f>
        <v>#VALUE!</v>
      </c>
      <c r="CS140" s="3" t="e">
        <f aca="false">IF(CR140=BY140&amp;".2.1",2,IF(CR140=BZ140,CA140,IF(CR140=CC140,CD140,"")))</f>
        <v>#VALUE!</v>
      </c>
      <c r="CT140" s="212" t="e">
        <f aca="false">IF(CS140="","",IF(CR140=BY140&amp;".2.1",BY140&amp;".2.1"&amp;"前。【說明：即修正法案生效前已符規定】",IF(AND(CS140&gt;=8,CA140&gt;=8,CD140&gt;=8),BY140+1&amp;".2.1。【說明：原實際條件成就時間為"&amp;CR140&amp;"，惟因退休生效日須配合學期，爰推算為"&amp;BY140+1&amp;".2.1】",IF(AND(CS140&gt;=8,OR(AND(CA140&gt;=8,CD140&lt;8),AND(CA140&lt;8,CD140&gt;=8))),BY140&amp;".2.1。【說明：原實際條件成就時間為"&amp;CR140&amp;"，惟因退休生效日須配合學期，爰推算為"&amp;BY140&amp;".2.1】",BY140&amp;".8.1。【說明：實際條件成就時間為"&amp;CR140&amp;"，惟因退休生效日須配合學期，爰推算為"&amp;BY140&amp;".8.1】"))))</f>
        <v>#VALUE!</v>
      </c>
      <c r="CU140" s="3" t="e">
        <f aca="false">IF(AND(CM140=75,CN140&gt;=2,S140=50,T140&gt;25),BZ140,IF(AND(CM140=75,CN140&gt;=2,S140&gt;50,T140=25),CC140,IF(AND(CM140=75,CN140&gt;=2,S140&gt;50,T140&gt;25,S129="公務人員"),BY140&amp;".1.1",IF(AND(CM140=75,CN140&gt;=2,S140&gt;50,T140&gt;25,S129="教育人員"),BY140&amp;".2.1",""))))</f>
        <v>#VALUE!</v>
      </c>
      <c r="CV140" s="3" t="e">
        <f aca="false">IF(CU140=BY140&amp;".2.1",2,IF(CU140=BZ140,CA140,IF(CU140=CC140,CD140,"")))</f>
        <v>#VALUE!</v>
      </c>
      <c r="CW140" s="212" t="e">
        <f aca="false">IF(CV140="","",IF(CU140=BY140&amp;".2.1",BY140&amp;".2.1"&amp;"前。【說明：即修正法案生效前已符規定】",IF(CV140&gt;=8,BY140+1&amp;".2.1。【說明：原實際條件成就時間為"&amp;CU140&amp;"，惟因退休生效日須配合學期，爰推算為"&amp;BY140+1&amp;".2.1】",BY140&amp;".8.1。【說明：原實際條件成就時間為"&amp;CU140&amp;"，惟因退休生效日須配合學期，爰推算為"&amp;BY140&amp;".8.1】")))</f>
        <v>#VALUE!</v>
      </c>
      <c r="CX140" s="3" t="e">
        <f aca="false">IF(AND(CM140=55,S140=55,T140=30),CJ140,IF(AND(CM140=55,S140&gt;55,T140=30),CC140,IF(AND(CM140=55,S140=55,T140&gt;30),BZ140,"")))</f>
        <v>#VALUE!</v>
      </c>
      <c r="CY140" s="212" t="e">
        <f aca="false">IF(CX140="","",IF(CX140&gt;=8,BY140+1&amp;".2.1。【說明：原實際條件成就時間為"&amp;CX140&amp;"，惟退休生效日須配合學期，爰推算為"&amp;BY140+1&amp;".2.1】",BY140&amp;".8.1。【說明：原實際條件成就時間為"&amp;CX140&amp;"，惟因退休生效日須配合學期，爰推算為"&amp;BY140&amp;".8.1】"))</f>
        <v>#VALUE!</v>
      </c>
      <c r="CZ140" s="3" t="e">
        <f aca="false">IF(AND(CM140=60,S140=60,T140=15),CJ140,IF(AND(CM140=60,S140=60,T140=30),CG140,IF(AND(CM140=60,S140&gt;60,T140=15),CC140,IF(AND(CM140=60,S140=60,T140&gt;15),BZ140,""))))</f>
        <v>#VALUE!</v>
      </c>
      <c r="DA140" s="212" t="e">
        <f aca="false">IF(CZ140="","",IF(CZ140&gt;=8,BY140+1&amp;".2.1。【說明：原實際條件成就時間為"&amp;CZ140&amp;"，惟因退休生效日須配合學期，爰推算為"&amp;BY140+1&amp;".2.1】",BY140&amp;".8.1。【說明：原實際條件成就時間為"&amp;CZ140&amp;"，惟因退休生效日須配合學期，爰推算為"&amp;BY140&amp;".8.1】"))</f>
        <v>#VALUE!</v>
      </c>
      <c r="DB140" s="3" t="e">
        <f aca="false">IF(AND(CM140=85,S140=55,T140=30),CJ140,IF(AND(CM140=85,S140&gt;55,T140=30),CC140,IF(AND(CM140=85,S140=55,T140&gt;30),BZ140,IF(AND(CM140=85,S140=60,T140=15),CJ140,IF(AND(CM140=85,S140&gt;60,T140=15),CC140,IF(AND(CM140=85,S140=60,T140&gt;15),BZ140,""))))))</f>
        <v>#VALUE!</v>
      </c>
      <c r="DC140" s="212" t="e">
        <f aca="false">IF(DB140="","",IF(DB140&gt;=8,BY140+1&amp;".2.1。【說明：原實際條件成就時間為"&amp;DB140&amp;"，惟因退休生效日須配合學期，爰推算為"&amp;BY140+1&amp;".2.1】",BY140&amp;".8.1。【說明：原實際條件成就時間為"&amp;DB140&amp;"，惟因退休生效日須配合學期，爰推算為"&amp;BY140&amp;".8.1】"))</f>
        <v>#VALUE!</v>
      </c>
      <c r="DD140" s="3" t="str">
        <f aca="false">IF(CM140=65,BZ140,"")</f>
        <v/>
      </c>
      <c r="DE140" s="212" t="str">
        <f aca="false">IF(DD140="","",IF(DD140&gt;=8,BY140+1&amp;".2.1。【說明：原實際條件成就時間為"&amp;DD140&amp;"，惟因退休生效日須配合學期，爰推算為"&amp;BY140+1&amp;".2.1】",BY140&amp;".8.1。【說明：原實際條件成就時間為"&amp;DD140&amp;"，惟因退休生效日須配合學期，爰推算為"&amp;BY140&amp;".8.1】"))</f>
        <v/>
      </c>
      <c r="DF140" s="29" t="e">
        <f aca="false">CONCATENATE(CQ140,CT140,CW140,CY140,DA140,DC140,DE140)</f>
        <v>#VALUE!</v>
      </c>
      <c r="DG140" s="3" t="str">
        <f aca="false">IF(AND(CM140=75,CN140=0),CJ140,"")</f>
        <v/>
      </c>
      <c r="DH140" s="3" t="e">
        <f aca="false">IF(AND(CM140=75,CN140=1,S140=50,T140&gt;25),BZ140,IF(AND(CM140=75,CN140=1,S140&gt;50,T140=25),CC140,IF(AND(CM140=75,CN140=1,S140&gt;50,T140&gt;25,S129="公務人員"),BY140&amp;".1.1前（即修正法案生效前已符規定）",IF(AND(CM140=75,CN140=1,S140&gt;50,T140&gt;25,S129="教育人員"),BY140&amp;".2.1前。【即修正法案生效前已符規定】",""))))</f>
        <v>#VALUE!</v>
      </c>
      <c r="DI140" s="3" t="e">
        <f aca="false">IF(DH140=CJ140,CK140,IF(DH140=CG140,CH140,""))</f>
        <v>#VALUE!</v>
      </c>
      <c r="DJ140" s="3" t="e">
        <f aca="false">IF(AND(CM140=75,CN140&gt;=2,S140=50,T140&gt;25),BZ140,IF(AND(CM140=75,CN140&gt;=2,S140&gt;50,T140=25),CC140,IF(AND(CM140=75,CN140&gt;=2,S140&gt;50,T140&gt;25,S129="公務人員"),BY140&amp;".1.1前。【即修正法案生效前已符規定】",IF(AND(CM140=75,CN140&gt;=2,S140&gt;50,T140&gt;25,S129="教育人員"),BY140&amp;".2.1前。【即修正法案生效前已符規定】",""))))</f>
        <v>#VALUE!</v>
      </c>
      <c r="DK140" s="3" t="e">
        <f aca="false">IF(AND(CM140=55,S140=55,T140=30),CJ140,IF(AND(CM140=55,S140&gt;55,T140=30),CC140,IF(AND(CM140=55,S140=55,T140&gt;30),BZ140,"")))</f>
        <v>#VALUE!</v>
      </c>
      <c r="DL140" s="3" t="e">
        <f aca="false">IF(AND(CM140=60,S140=60,T140=15),CJ140,IF(AND(CM140=60,S140=60,T140=30),CG140,IF(AND(CM140=60,S140&gt;60,T140=15),CC140,IF(AND(CM140=60,S140=60,T140&gt;15),BZ140,""))))</f>
        <v>#VALUE!</v>
      </c>
      <c r="DM140" s="3" t="e">
        <f aca="false">IF(AND(CM140=85,S140=55,T140=30),CJ140,IF(AND(CM140=85,S140&gt;55,T140=30),CC140,IF(AND(CM140=85,S140=55,T140&gt;30),BZ140,IF(AND(CM140=85,S140=60,T140=15),CJ140,IF(AND(CM140=85,S140&gt;60,T140=15),CC140,IF(AND(CM140=85,S140=60,T140&gt;15),BZ140,""))))))</f>
        <v>#VALUE!</v>
      </c>
      <c r="DN140" s="3" t="str">
        <f aca="false">IF(CM140=65,BZ140,"")</f>
        <v/>
      </c>
      <c r="DO140" s="7" t="e">
        <f aca="false">CONCATENATE(CO140,CR140,CU140,CX140,CZ140,DB140,DD140)</f>
        <v>#VALUE!</v>
      </c>
      <c r="DP140" s="3" t="e">
        <f aca="false">IF(DF140="","",VALUE(LEFT(DF140,3)))</f>
        <v>#VALUE!</v>
      </c>
      <c r="DQ140" s="3" t="e">
        <f aca="false">IF(DP140="","",IF(AND(R140&lt;85,DP140&gt;=112),"■■■ 但...喔麥尬～請注意：上開生效日期已逾10年過渡期，是否仍適用過渡期間之退休規定，尚須教育部釐清！",""))</f>
        <v>#VALUE!</v>
      </c>
    </row>
    <row r="141" s="263" customFormat="true" ht="16.4" hidden="false" customHeight="true" outlineLevel="0" collapsed="false">
      <c r="B141" s="73" t="n">
        <f aca="false">B140+1</f>
        <v>227</v>
      </c>
      <c r="C141" s="73" t="n">
        <f aca="false">VALUE(IF($S$5="公務人員",B141+1911&amp;"1231",B141+1+1911&amp;"0131"))</f>
        <v>21390131</v>
      </c>
      <c r="D141" s="36" t="str">
        <f aca="false">LEFT(C141,4)</f>
        <v>2139</v>
      </c>
      <c r="E141" s="36" t="str">
        <f aca="false">MID(C141,5,2)</f>
        <v>01</v>
      </c>
      <c r="F141" s="36" t="str">
        <f aca="false">RIGHT(C141,2)</f>
        <v>31</v>
      </c>
      <c r="G141" s="73" t="str">
        <f aca="false">D141&amp;"/"&amp;E141&amp;"/"&amp;F141</f>
        <v>2139/01/31</v>
      </c>
      <c r="H141" s="264" t="e">
        <f aca="false">DATEDIF($Z$8,G141,"Y")</f>
        <v>#VALUE!</v>
      </c>
      <c r="I141" s="264" t="e">
        <f aca="false">IF(IF(G141=DATE(YEAR(G141),MONTH(G141)+1,1)-1,IF(MONTH(G141)&gt;=MONTH($Z$8),MONTH(G141)-MONTH($Z$8),MONTH(4)+12-MONTH($Z$8)+1),IF(MONTH(G141)&gt;=MONTH($Z$8),MONTH(G141)-MONTH($Z$8)-(DAY(G141)&lt;DAY($Z$8))+12*(MONTH(G141)=MONTH($Z$8)),MONTH(G141)+12-MONTH($Z$8)-(DAY(G141)&lt;DAY($Z$8))))=12,0,IF(G141=DATE(YEAR(G141),MONTH(G141)+1,1)-1,IF(MONTH(G141)&gt;=MONTH($Z$8),MONTH(G141)-MONTH($Z$8),MONTH(4)+12-MONTH($Z$8)+1),IF(MONTH(G141)&gt;=MONTH($Z$8),MONTH(G141)-MONTH($Z$8)-(DAY(G141)&lt;DAY($Z$8))+12*(MONTH(G141)=MONTH($Z$8)),MONTH(G141)+12-MONTH($Z$8)-(DAY(G141)&lt;DAY($Z$8)))))</f>
        <v>#VALUE!</v>
      </c>
      <c r="J141" s="73" t="e">
        <f aca="false">IF(BC133=1,"*",IF(G141=DATE(YEAR(G141),MONTH(G141)+1,1)-1,IF($Z$8=DATE(YEAR($Z$8),MONTH($Z$8)+1,1)-1,0,DAY(DATE(YEAR($Z$8),MONTH($Z$8)+1,1)-1)-DAY($Z$8)),IF(DAY(G141)&gt;=DAY($Z$8),DAY(G141)-DAY($Z$8),DATE(YEAR($Z$8),MONTH($Z$8)+1,1)-1-$Z$8+DAY(G141))))</f>
        <v>#VALUE!</v>
      </c>
      <c r="K141" s="184" t="e">
        <f aca="false">IF($AD$9+$AD$10=0,H141,INT((((IF(OR(AND(I141+$U$10=11,J141+$W$10&gt;=30),I141+$U$10&gt;11),$S$10+H141+1,$S$10+H141))*12+(IF(AND(I141+$U$10=11,J141+$W$10&gt;=30),0,IF(J141+$W$10&gt;=30,MOD(I141+$U$10,12)+1,MOD(I141+$U$10,12)))))*30+((MOD(J141+$W$10,30)))-($S$9*12+$U$9)*30+$W$9)/360))</f>
        <v>#VALUE!</v>
      </c>
      <c r="L141" s="184" t="e">
        <f aca="false">IF($AD$9+$AD$10=0,I141,IF(((MOD(J141+$W$10,30)))&lt;$W$9,MOD((IF(AND(I141+$U$10=11,J141+$W$10&gt;=30),0,IF(J141+$W$10&gt;=30,MOD(I141+$U$10,12)+1,MOD(I141+$U$10,12))))-$U$9-1,12),MOD((IF(AND(I141+$U$10=11,J141+$W$10&gt;=30),0,IF(J141+$W$10&gt;=30,MOD(I141+$U$10,12)+1,MOD(I141+$U$10,12))))-$U$9,12)))</f>
        <v>#VALUE!</v>
      </c>
      <c r="M141" s="184" t="e">
        <f aca="false">IF($AD$9+$AD$10=0,J141,MOD((MOD(J141+$W$10,30))-$W$9,30))</f>
        <v>#VALUE!</v>
      </c>
      <c r="N141" s="265" t="str">
        <f aca="false">IF($S$5="公務人員",B141&amp;".1.1~"&amp;B141&amp;".12.31",B141&amp;".2.1~"&amp;B141+1&amp;".1.31")</f>
        <v>227.2.1~228.1.31</v>
      </c>
      <c r="O141" s="265"/>
      <c r="P141" s="265"/>
      <c r="Q141" s="265"/>
      <c r="R141" s="266" t="n">
        <v>85</v>
      </c>
      <c r="S141" s="265" t="n">
        <f aca="false">VALUE(IF(C141-$Y$7&lt;10000,0,IF(C141-$Y$7&lt;100000,LEFT(C141-$Y$7,1),IF(C141-$Y$7&gt;=1000101,LEFT(C141-$Y$7,3),LEFT(C141-$Y$7,2)))))</f>
        <v>173</v>
      </c>
      <c r="T141" s="265" t="e">
        <f aca="false">VALUE(K141)</f>
        <v>#VALUE!</v>
      </c>
      <c r="U141" s="265" t="e">
        <f aca="false">S141+T141</f>
        <v>#VALUE!</v>
      </c>
      <c r="V141" s="269"/>
      <c r="W141" s="269"/>
      <c r="X141" s="269"/>
      <c r="Y141" s="269"/>
      <c r="AF141" s="270"/>
      <c r="AG141" s="270"/>
      <c r="AP141" s="37" t="n">
        <f aca="false">S141</f>
        <v>173</v>
      </c>
      <c r="AQ141" s="37" t="n">
        <f aca="false">C141</f>
        <v>21390131</v>
      </c>
      <c r="AR141" s="37" t="str">
        <f aca="false">N141</f>
        <v>227.2.1~228.1.31</v>
      </c>
      <c r="AW141" s="271"/>
      <c r="AX141" s="272"/>
      <c r="AY141" s="272"/>
      <c r="AZ141" s="272"/>
      <c r="BA141" s="272"/>
      <c r="BB141" s="272"/>
      <c r="BC141" s="271"/>
      <c r="BD141" s="271"/>
      <c r="BW141" s="18" t="n">
        <f aca="false">IF($U$9+$U$10+$W$9+$W$10=0,$W$8,IF(AND($U$9-$U$10=0,$W$9-$W$10=0),$W$8,IF(M141=0,1,IF(AND(MOD(D141,4)=0,CD141=2),29-M141+1,IF(AND(MOD(D141,4)&gt;0,CD141=2),28-M141+1,IF(OR(CD141=4,CD141=6,CD141=9,CD141=11),30-M141+1,31-M141+1))))))</f>
        <v>1</v>
      </c>
      <c r="BX141" s="18" t="n">
        <f aca="false">IF($S$9+$S$10+$U$9+$U$10+$W$9+$W$10=0,$CD$9,IF(AND(L141=0,M141=0),1,IF(AND(L141&gt;0,M141=0),12-L141+1,12-L141)))</f>
        <v>7</v>
      </c>
      <c r="BY141" s="49" t="n">
        <f aca="false">IF($S$5="公務人員",D141-1911,D141-1911-1)</f>
        <v>227</v>
      </c>
      <c r="BZ141" s="3" t="str">
        <f aca="false">IF(AND($S$5="教育人員",CA141=13),BY141&amp;".1."&amp;CB141,BY141&amp;"."&amp;CA141&amp;"."&amp;CB141)</f>
        <v>227.11.27</v>
      </c>
      <c r="CA141" s="3" t="n">
        <f aca="false">IF(AND($S$5="教育人員",$U$7=1),13,$U$7)</f>
        <v>11</v>
      </c>
      <c r="CB141" s="3" t="n">
        <f aca="false">$W$7</f>
        <v>27</v>
      </c>
      <c r="CC141" s="3" t="str">
        <f aca="false">IF(AND($S$5="教育人員",CD141=13),BY141&amp;".1."&amp;CE141,BY141&amp;"."&amp;CD141&amp;"."&amp;CE141)</f>
        <v>227.8.1</v>
      </c>
      <c r="CD141" s="3" t="n">
        <f aca="false">IF($U$9+$U$10+$W$9+$W$10=0,$U$8,IF(AND($U$9-$U$10=0,$W$9-$W$10=0),$U$8,IF($S$5="公務人員",BX141,IF(AND($S$5="教育人員",BX141+1=1),13,IF(AND($S$5="教育人員",BX141+1&gt;1),BX141+1)))))</f>
        <v>8</v>
      </c>
      <c r="CE141" s="3" t="n">
        <f aca="false">IF(BW141=0,1,BW141)</f>
        <v>1</v>
      </c>
      <c r="CF141" s="3" t="str">
        <f aca="false">IF(CA141&gt;CD141,"初任",IF(CA141&lt;CD141,"生日",IF(CB141&gt;CE141,"初任","生日")))</f>
        <v>初任</v>
      </c>
      <c r="CG141" s="3" t="str">
        <f aca="false">IF(CA141&gt;CD141,CC141,IF(CA141&lt;CD141,BZ141,IF(CB141&gt;CE141,CC141,BZ141)))</f>
        <v>227.8.1</v>
      </c>
      <c r="CH141" s="3" t="n">
        <f aca="false">IF(CF141="生日",CA141,CD141)</f>
        <v>8</v>
      </c>
      <c r="CI141" s="3" t="str">
        <f aca="false">IF(CA141&gt;CD141,"生日",IF(CA141&lt;CD141,"初任",IF(CB141&gt;CE141,"生日","初任")))</f>
        <v>生日</v>
      </c>
      <c r="CJ141" s="3" t="str">
        <f aca="false">IF(BZ141=CG141,CC141,BZ141)</f>
        <v>227.11.27</v>
      </c>
      <c r="CK141" s="3" t="n">
        <f aca="false">IF(CI141="生日",CA141,CD141)</f>
        <v>11</v>
      </c>
      <c r="CL141" s="3" t="n">
        <f aca="false">IF(AW141="",0,1)</f>
        <v>0</v>
      </c>
      <c r="CM141" s="3" t="str">
        <f aca="false">IF(CL141=0,"",IF(R141=85,85,IF(S141=65,65,IF(AE141=1,75,IF(AF141=1,60,IF(AG141=1,55))))))</f>
        <v/>
      </c>
      <c r="CN141" s="3" t="str">
        <f aca="false">IF(CM141="","",IF(R141=85,"",U141-R141))</f>
        <v/>
      </c>
      <c r="CO141" s="3" t="str">
        <f aca="false">IF(AND(CM141=75,CN141=0),CJ141,"")</f>
        <v/>
      </c>
      <c r="CP141" s="3" t="str">
        <f aca="false">IF(CO141=BZ141,CA141,IF(CO141=CC141,CD141,""))</f>
        <v/>
      </c>
      <c r="CQ141" s="212" t="str">
        <f aca="false">IF(CP141="","",IF(AND(CP141&gt;=8,CA141&gt;=8,CD141&gt;=8),BY141+2&amp;".2.1。【說明：原實際條件成就之日期為"&amp;CO141&amp;"，惟因必須配合學期而延至次年度，但受次年度法定指標數增加影響，致必須再次遞延，直至實際指標數符合法定指標數之當學期結束之次日，始能退休生效，爰推算為"&amp;BY141+2&amp;".2.1】",IF(AND(CP141&gt;=8,OR(AND(CA141&gt;=8,CD141&lt;8),AND(CA141&lt;8,CD141&gt;=8))),BY141+1&amp;".8.1。【說明：原實際條件成就之日期為"&amp;CO141&amp;"，惟因退休生效日須配合學期而延至次年度，但受次年度法定指標數增加影響，致必須再次遞延，直至實際指標數符合法定指標數之當學期結束之次日，始能退休生效，爰推算為"&amp;BY141+1&amp;".8.1】",BY141&amp;".8.1。【說明：原實際條件成就之日期為"&amp;CO141&amp;"，惟因退休生效日須配合學期，爰推算為"&amp;BY141&amp;".8.1】")))</f>
        <v/>
      </c>
      <c r="CR141" s="3" t="e">
        <f aca="false">IF(AND(CM141=75,CN141=1,S141=50,T141&gt;25),BZ141,IF(AND(CM141=75,CN141=1,S141&gt;50,T141=25),CC141,IF(AND(CM141=75,CN141=1,S141&gt;50,T141&gt;25,S130="公務人員"),BY141&amp;".1.1",IF(AND(CM141=75,CN141=1,S141&gt;50,T141&gt;25,S130="教育人員"),BY141&amp;".2.1",""))))</f>
        <v>#VALUE!</v>
      </c>
      <c r="CS141" s="3" t="e">
        <f aca="false">IF(CR141=BY141&amp;".2.1",2,IF(CR141=BZ141,CA141,IF(CR141=CC141,CD141,"")))</f>
        <v>#VALUE!</v>
      </c>
      <c r="CT141" s="212" t="e">
        <f aca="false">IF(CS141="","",IF(CR141=BY141&amp;".2.1",BY141&amp;".2.1"&amp;"前。【說明：即修正法案生效前已符規定】",IF(AND(CS141&gt;=8,CA141&gt;=8,CD141&gt;=8),BY141+1&amp;".2.1。【說明：原實際條件成就時間為"&amp;CR141&amp;"，惟因退休生效日須配合學期，爰推算為"&amp;BY141+1&amp;".2.1】",IF(AND(CS141&gt;=8,OR(AND(CA141&gt;=8,CD141&lt;8),AND(CA141&lt;8,CD141&gt;=8))),BY141&amp;".2.1。【說明：原實際條件成就時間為"&amp;CR141&amp;"，惟因退休生效日須配合學期，爰推算為"&amp;BY141&amp;".2.1】",BY141&amp;".8.1。【說明：實際條件成就時間為"&amp;CR141&amp;"，惟因退休生效日須配合學期，爰推算為"&amp;BY141&amp;".8.1】"))))</f>
        <v>#VALUE!</v>
      </c>
      <c r="CU141" s="3" t="e">
        <f aca="false">IF(AND(CM141=75,CN141&gt;=2,S141=50,T141&gt;25),BZ141,IF(AND(CM141=75,CN141&gt;=2,S141&gt;50,T141=25),CC141,IF(AND(CM141=75,CN141&gt;=2,S141&gt;50,T141&gt;25,S130="公務人員"),BY141&amp;".1.1",IF(AND(CM141=75,CN141&gt;=2,S141&gt;50,T141&gt;25,S130="教育人員"),BY141&amp;".2.1",""))))</f>
        <v>#VALUE!</v>
      </c>
      <c r="CV141" s="3" t="e">
        <f aca="false">IF(CU141=BY141&amp;".2.1",2,IF(CU141=BZ141,CA141,IF(CU141=CC141,CD141,"")))</f>
        <v>#VALUE!</v>
      </c>
      <c r="CW141" s="212" t="e">
        <f aca="false">IF(CV141="","",IF(CU141=BY141&amp;".2.1",BY141&amp;".2.1"&amp;"前。【說明：即修正法案生效前已符規定】",IF(CV141&gt;=8,BY141+1&amp;".2.1。【說明：原實際條件成就時間為"&amp;CU141&amp;"，惟因退休生效日須配合學期，爰推算為"&amp;BY141+1&amp;".2.1】",BY141&amp;".8.1。【說明：原實際條件成就時間為"&amp;CU141&amp;"，惟因退休生效日須配合學期，爰推算為"&amp;BY141&amp;".8.1】")))</f>
        <v>#VALUE!</v>
      </c>
      <c r="CX141" s="3" t="e">
        <f aca="false">IF(AND(CM141=55,S141=55,T141=30),CJ141,IF(AND(CM141=55,S141&gt;55,T141=30),CC141,IF(AND(CM141=55,S141=55,T141&gt;30),BZ141,"")))</f>
        <v>#VALUE!</v>
      </c>
      <c r="CY141" s="212" t="e">
        <f aca="false">IF(CX141="","",IF(CX141&gt;=8,BY141+1&amp;".2.1。【說明：原實際條件成就時間為"&amp;CX141&amp;"，惟退休生效日須配合學期，爰推算為"&amp;BY141+1&amp;".2.1】",BY141&amp;".8.1。【說明：原實際條件成就時間為"&amp;CX141&amp;"，惟因退休生效日須配合學期，爰推算為"&amp;BY141&amp;".8.1】"))</f>
        <v>#VALUE!</v>
      </c>
      <c r="CZ141" s="3" t="e">
        <f aca="false">IF(AND(CM141=60,S141=60,T141=15),CJ141,IF(AND(CM141=60,S141=60,T141=30),CG141,IF(AND(CM141=60,S141&gt;60,T141=15),CC141,IF(AND(CM141=60,S141=60,T141&gt;15),BZ141,""))))</f>
        <v>#VALUE!</v>
      </c>
      <c r="DA141" s="212" t="e">
        <f aca="false">IF(CZ141="","",IF(CZ141&gt;=8,BY141+1&amp;".2.1。【說明：原實際條件成就時間為"&amp;CZ141&amp;"，惟因退休生效日須配合學期，爰推算為"&amp;BY141+1&amp;".2.1】",BY141&amp;".8.1。【說明：原實際條件成就時間為"&amp;CZ141&amp;"，惟因退休生效日須配合學期，爰推算為"&amp;BY141&amp;".8.1】"))</f>
        <v>#VALUE!</v>
      </c>
      <c r="DB141" s="3" t="e">
        <f aca="false">IF(AND(CM141=85,S141=55,T141=30),CJ141,IF(AND(CM141=85,S141&gt;55,T141=30),CC141,IF(AND(CM141=85,S141=55,T141&gt;30),BZ141,IF(AND(CM141=85,S141=60,T141=15),CJ141,IF(AND(CM141=85,S141&gt;60,T141=15),CC141,IF(AND(CM141=85,S141=60,T141&gt;15),BZ141,""))))))</f>
        <v>#VALUE!</v>
      </c>
      <c r="DC141" s="212" t="e">
        <f aca="false">IF(DB141="","",IF(DB141&gt;=8,BY141+1&amp;".2.1。【說明：原實際條件成就時間為"&amp;DB141&amp;"，惟因退休生效日須配合學期，爰推算為"&amp;BY141+1&amp;".2.1】",BY141&amp;".8.1。【說明：原實際條件成就時間為"&amp;DB141&amp;"，惟因退休生效日須配合學期，爰推算為"&amp;BY141&amp;".8.1】"))</f>
        <v>#VALUE!</v>
      </c>
      <c r="DD141" s="3" t="str">
        <f aca="false">IF(CM141=65,BZ141,"")</f>
        <v/>
      </c>
      <c r="DE141" s="212" t="str">
        <f aca="false">IF(DD141="","",IF(DD141&gt;=8,BY141+1&amp;".2.1。【說明：原實際條件成就時間為"&amp;DD141&amp;"，惟因退休生效日須配合學期，爰推算為"&amp;BY141+1&amp;".2.1】",BY141&amp;".8.1。【說明：原實際條件成就時間為"&amp;DD141&amp;"，惟因退休生效日須配合學期，爰推算為"&amp;BY141&amp;".8.1】"))</f>
        <v/>
      </c>
      <c r="DF141" s="29" t="e">
        <f aca="false">CONCATENATE(CQ141,CT141,CW141,CY141,DA141,DC141,DE141)</f>
        <v>#VALUE!</v>
      </c>
      <c r="DG141" s="3" t="str">
        <f aca="false">IF(AND(CM141=75,CN141=0),CJ141,"")</f>
        <v/>
      </c>
      <c r="DH141" s="3" t="e">
        <f aca="false">IF(AND(CM141=75,CN141=1,S141=50,T141&gt;25),BZ141,IF(AND(CM141=75,CN141=1,S141&gt;50,T141=25),CC141,IF(AND(CM141=75,CN141=1,S141&gt;50,T141&gt;25,S130="公務人員"),BY141&amp;".1.1前（即修正法案生效前已符規定）",IF(AND(CM141=75,CN141=1,S141&gt;50,T141&gt;25,S130="教育人員"),BY141&amp;".2.1前。【即修正法案生效前已符規定】",""))))</f>
        <v>#VALUE!</v>
      </c>
      <c r="DI141" s="3" t="e">
        <f aca="false">IF(DH141=CJ141,CK141,IF(DH141=CG141,CH141,""))</f>
        <v>#VALUE!</v>
      </c>
      <c r="DJ141" s="3" t="e">
        <f aca="false">IF(AND(CM141=75,CN141&gt;=2,S141=50,T141&gt;25),BZ141,IF(AND(CM141=75,CN141&gt;=2,S141&gt;50,T141=25),CC141,IF(AND(CM141=75,CN141&gt;=2,S141&gt;50,T141&gt;25,S130="公務人員"),BY141&amp;".1.1前。【即修正法案生效前已符規定】",IF(AND(CM141=75,CN141&gt;=2,S141&gt;50,T141&gt;25,S130="教育人員"),BY141&amp;".2.1前。【即修正法案生效前已符規定】",""))))</f>
        <v>#VALUE!</v>
      </c>
      <c r="DK141" s="3" t="e">
        <f aca="false">IF(AND(CM141=55,S141=55,T141=30),CJ141,IF(AND(CM141=55,S141&gt;55,T141=30),CC141,IF(AND(CM141=55,S141=55,T141&gt;30),BZ141,"")))</f>
        <v>#VALUE!</v>
      </c>
      <c r="DL141" s="3" t="e">
        <f aca="false">IF(AND(CM141=60,S141=60,T141=15),CJ141,IF(AND(CM141=60,S141=60,T141=30),CG141,IF(AND(CM141=60,S141&gt;60,T141=15),CC141,IF(AND(CM141=60,S141=60,T141&gt;15),BZ141,""))))</f>
        <v>#VALUE!</v>
      </c>
      <c r="DM141" s="3" t="e">
        <f aca="false">IF(AND(CM141=85,S141=55,T141=30),CJ141,IF(AND(CM141=85,S141&gt;55,T141=30),CC141,IF(AND(CM141=85,S141=55,T141&gt;30),BZ141,IF(AND(CM141=85,S141=60,T141=15),CJ141,IF(AND(CM141=85,S141&gt;60,T141=15),CC141,IF(AND(CM141=85,S141=60,T141&gt;15),BZ141,""))))))</f>
        <v>#VALUE!</v>
      </c>
      <c r="DN141" s="3" t="str">
        <f aca="false">IF(CM141=65,BZ141,"")</f>
        <v/>
      </c>
      <c r="DO141" s="7" t="e">
        <f aca="false">CONCATENATE(CO141,CR141,CU141,CX141,CZ141,DB141,DD141)</f>
        <v>#VALUE!</v>
      </c>
      <c r="DP141" s="3" t="e">
        <f aca="false">IF(DF141="","",VALUE(LEFT(DF141,3)))</f>
        <v>#VALUE!</v>
      </c>
      <c r="DQ141" s="3" t="e">
        <f aca="false">IF(DP141="","",IF(AND(R141&lt;85,DP141&gt;=112),"■■■ 但...喔麥尬～請注意：上開生效日期已逾10年過渡期，是否仍適用過渡期間之退休規定，尚須教育部釐清！",""))</f>
        <v>#VALUE!</v>
      </c>
    </row>
    <row r="142" s="263" customFormat="true" ht="16.4" hidden="false" customHeight="true" outlineLevel="0" collapsed="false">
      <c r="B142" s="73" t="n">
        <f aca="false">B141+1</f>
        <v>228</v>
      </c>
      <c r="C142" s="73" t="n">
        <f aca="false">VALUE(IF($S$5="公務人員",B142+1911&amp;"1231",B142+1+1911&amp;"0131"))</f>
        <v>21400131</v>
      </c>
      <c r="D142" s="36" t="str">
        <f aca="false">LEFT(C142,4)</f>
        <v>2140</v>
      </c>
      <c r="E142" s="36" t="str">
        <f aca="false">MID(C142,5,2)</f>
        <v>01</v>
      </c>
      <c r="F142" s="36" t="str">
        <f aca="false">RIGHT(C142,2)</f>
        <v>31</v>
      </c>
      <c r="G142" s="73" t="str">
        <f aca="false">D142&amp;"/"&amp;E142&amp;"/"&amp;F142</f>
        <v>2140/01/31</v>
      </c>
      <c r="H142" s="264" t="e">
        <f aca="false">DATEDIF($Z$8,G142,"Y")</f>
        <v>#VALUE!</v>
      </c>
      <c r="I142" s="264" t="e">
        <f aca="false">IF(IF(G142=DATE(YEAR(G142),MONTH(G142)+1,1)-1,IF(MONTH(G142)&gt;=MONTH($Z$8),MONTH(G142)-MONTH($Z$8),MONTH(4)+12-MONTH($Z$8)+1),IF(MONTH(G142)&gt;=MONTH($Z$8),MONTH(G142)-MONTH($Z$8)-(DAY(G142)&lt;DAY($Z$8))+12*(MONTH(G142)=MONTH($Z$8)),MONTH(G142)+12-MONTH($Z$8)-(DAY(G142)&lt;DAY($Z$8))))=12,0,IF(G142=DATE(YEAR(G142),MONTH(G142)+1,1)-1,IF(MONTH(G142)&gt;=MONTH($Z$8),MONTH(G142)-MONTH($Z$8),MONTH(4)+12-MONTH($Z$8)+1),IF(MONTH(G142)&gt;=MONTH($Z$8),MONTH(G142)-MONTH($Z$8)-(DAY(G142)&lt;DAY($Z$8))+12*(MONTH(G142)=MONTH($Z$8)),MONTH(G142)+12-MONTH($Z$8)-(DAY(G142)&lt;DAY($Z$8)))))</f>
        <v>#VALUE!</v>
      </c>
      <c r="J142" s="73" t="e">
        <f aca="false">IF(BC134=1,"*",IF(G142=DATE(YEAR(G142),MONTH(G142)+1,1)-1,IF($Z$8=DATE(YEAR($Z$8),MONTH($Z$8)+1,1)-1,0,DAY(DATE(YEAR($Z$8),MONTH($Z$8)+1,1)-1)-DAY($Z$8)),IF(DAY(G142)&gt;=DAY($Z$8),DAY(G142)-DAY($Z$8),DATE(YEAR($Z$8),MONTH($Z$8)+1,1)-1-$Z$8+DAY(G142))))</f>
        <v>#VALUE!</v>
      </c>
      <c r="K142" s="184" t="e">
        <f aca="false">IF($AD$9+$AD$10=0,H142,INT((((IF(OR(AND(I142+$U$10=11,J142+$W$10&gt;=30),I142+$U$10&gt;11),$S$10+H142+1,$S$10+H142))*12+(IF(AND(I142+$U$10=11,J142+$W$10&gt;=30),0,IF(J142+$W$10&gt;=30,MOD(I142+$U$10,12)+1,MOD(I142+$U$10,12)))))*30+((MOD(J142+$W$10,30)))-($S$9*12+$U$9)*30+$W$9)/360))</f>
        <v>#VALUE!</v>
      </c>
      <c r="L142" s="184" t="e">
        <f aca="false">IF($AD$9+$AD$10=0,I142,IF(((MOD(J142+$W$10,30)))&lt;$W$9,MOD((IF(AND(I142+$U$10=11,J142+$W$10&gt;=30),0,IF(J142+$W$10&gt;=30,MOD(I142+$U$10,12)+1,MOD(I142+$U$10,12))))-$U$9-1,12),MOD((IF(AND(I142+$U$10=11,J142+$W$10&gt;=30),0,IF(J142+$W$10&gt;=30,MOD(I142+$U$10,12)+1,MOD(I142+$U$10,12))))-$U$9,12)))</f>
        <v>#VALUE!</v>
      </c>
      <c r="M142" s="184" t="e">
        <f aca="false">IF($AD$9+$AD$10=0,J142,MOD((MOD(J142+$W$10,30))-$W$9,30))</f>
        <v>#VALUE!</v>
      </c>
      <c r="N142" s="265" t="str">
        <f aca="false">IF($S$5="公務人員",B142&amp;".1.1~"&amp;B142&amp;".12.31",B142&amp;".2.1~"&amp;B142+1&amp;".1.31")</f>
        <v>228.2.1~229.1.31</v>
      </c>
      <c r="O142" s="265"/>
      <c r="P142" s="265"/>
      <c r="Q142" s="265"/>
      <c r="R142" s="266" t="n">
        <v>85</v>
      </c>
      <c r="S142" s="265" t="n">
        <f aca="false">VALUE(IF(C142-$Y$7&lt;10000,0,IF(C142-$Y$7&lt;100000,LEFT(C142-$Y$7,1),IF(C142-$Y$7&gt;=1000101,LEFT(C142-$Y$7,3),LEFT(C142-$Y$7,2)))))</f>
        <v>174</v>
      </c>
      <c r="T142" s="265" t="e">
        <f aca="false">VALUE(K142)</f>
        <v>#VALUE!</v>
      </c>
      <c r="U142" s="265" t="e">
        <f aca="false">S142+T142</f>
        <v>#VALUE!</v>
      </c>
      <c r="V142" s="269"/>
      <c r="W142" s="269"/>
      <c r="X142" s="269"/>
      <c r="Y142" s="269"/>
      <c r="AF142" s="270"/>
      <c r="AG142" s="270"/>
      <c r="AP142" s="37" t="n">
        <f aca="false">S142</f>
        <v>174</v>
      </c>
      <c r="AQ142" s="37" t="n">
        <f aca="false">C142</f>
        <v>21400131</v>
      </c>
      <c r="AR142" s="37" t="str">
        <f aca="false">N142</f>
        <v>228.2.1~229.1.31</v>
      </c>
      <c r="AW142" s="271"/>
      <c r="AX142" s="272"/>
      <c r="AY142" s="272"/>
      <c r="AZ142" s="272"/>
      <c r="BA142" s="272"/>
      <c r="BB142" s="272"/>
      <c r="BC142" s="271"/>
      <c r="BD142" s="271"/>
      <c r="BW142" s="18" t="n">
        <f aca="false">IF($U$9+$U$10+$W$9+$W$10=0,$W$8,IF(AND($U$9-$U$10=0,$W$9-$W$10=0),$W$8,IF(M142=0,1,IF(AND(MOD(D142,4)=0,CD142=2),29-M142+1,IF(AND(MOD(D142,4)&gt;0,CD142=2),28-M142+1,IF(OR(CD142=4,CD142=6,CD142=9,CD142=11),30-M142+1,31-M142+1))))))</f>
        <v>1</v>
      </c>
      <c r="BX142" s="18" t="n">
        <f aca="false">IF($S$9+$S$10+$U$9+$U$10+$W$9+$W$10=0,$CD$9,IF(AND(L142=0,M142=0),1,IF(AND(L142&gt;0,M142=0),12-L142+1,12-L142)))</f>
        <v>7</v>
      </c>
      <c r="BY142" s="49" t="n">
        <f aca="false">IF($S$5="公務人員",D142-1911,D142-1911-1)</f>
        <v>228</v>
      </c>
      <c r="BZ142" s="3" t="str">
        <f aca="false">IF(AND($S$5="教育人員",CA142=13),BY142&amp;".1."&amp;CB142,BY142&amp;"."&amp;CA142&amp;"."&amp;CB142)</f>
        <v>228.11.27</v>
      </c>
      <c r="CA142" s="3" t="n">
        <f aca="false">IF(AND($S$5="教育人員",$U$7=1),13,$U$7)</f>
        <v>11</v>
      </c>
      <c r="CB142" s="3" t="n">
        <f aca="false">$W$7</f>
        <v>27</v>
      </c>
      <c r="CC142" s="3" t="str">
        <f aca="false">IF(AND($S$5="教育人員",CD142=13),BY142&amp;".1."&amp;CE142,BY142&amp;"."&amp;CD142&amp;"."&amp;CE142)</f>
        <v>228.8.1</v>
      </c>
      <c r="CD142" s="3" t="n">
        <f aca="false">IF($U$9+$U$10+$W$9+$W$10=0,$U$8,IF(AND($U$9-$U$10=0,$W$9-$W$10=0),$U$8,IF($S$5="公務人員",BX142,IF(AND($S$5="教育人員",BX142+1=1),13,IF(AND($S$5="教育人員",BX142+1&gt;1),BX142+1)))))</f>
        <v>8</v>
      </c>
      <c r="CE142" s="3" t="n">
        <f aca="false">IF(BW142=0,1,BW142)</f>
        <v>1</v>
      </c>
      <c r="CF142" s="3" t="str">
        <f aca="false">IF(CA142&gt;CD142,"初任",IF(CA142&lt;CD142,"生日",IF(CB142&gt;CE142,"初任","生日")))</f>
        <v>初任</v>
      </c>
      <c r="CG142" s="3" t="str">
        <f aca="false">IF(CA142&gt;CD142,CC142,IF(CA142&lt;CD142,BZ142,IF(CB142&gt;CE142,CC142,BZ142)))</f>
        <v>228.8.1</v>
      </c>
      <c r="CH142" s="3" t="n">
        <f aca="false">IF(CF142="生日",CA142,CD142)</f>
        <v>8</v>
      </c>
      <c r="CI142" s="3" t="str">
        <f aca="false">IF(CA142&gt;CD142,"生日",IF(CA142&lt;CD142,"初任",IF(CB142&gt;CE142,"生日","初任")))</f>
        <v>生日</v>
      </c>
      <c r="CJ142" s="3" t="str">
        <f aca="false">IF(BZ142=CG142,CC142,BZ142)</f>
        <v>228.11.27</v>
      </c>
      <c r="CK142" s="3" t="n">
        <f aca="false">IF(CI142="生日",CA142,CD142)</f>
        <v>11</v>
      </c>
      <c r="CL142" s="3" t="n">
        <f aca="false">IF(AW142="",0,1)</f>
        <v>0</v>
      </c>
      <c r="CM142" s="3" t="str">
        <f aca="false">IF(CL142=0,"",IF(R142=85,85,IF(S142=65,65,IF(AE142=1,75,IF(AF142=1,60,IF(AG142=1,55))))))</f>
        <v/>
      </c>
      <c r="CN142" s="3" t="str">
        <f aca="false">IF(CM142="","",IF(R142=85,"",U142-R142))</f>
        <v/>
      </c>
      <c r="CO142" s="3" t="str">
        <f aca="false">IF(AND(CM142=75,CN142=0),CJ142,"")</f>
        <v/>
      </c>
      <c r="CP142" s="3" t="str">
        <f aca="false">IF(CO142=BZ142,CA142,IF(CO142=CC142,CD142,""))</f>
        <v/>
      </c>
      <c r="CQ142" s="212" t="str">
        <f aca="false">IF(CP142="","",IF(AND(CP142&gt;=8,CA142&gt;=8,CD142&gt;=8),BY142+2&amp;".2.1。【說明：原實際條件成就之日期為"&amp;CO142&amp;"，惟因必須配合學期而延至次年度，但受次年度法定指標數增加影響，致必須再次遞延，直至實際指標數符合法定指標數之當學期結束之次日，始能退休生效，爰推算為"&amp;BY142+2&amp;".2.1】",IF(AND(CP142&gt;=8,OR(AND(CA142&gt;=8,CD142&lt;8),AND(CA142&lt;8,CD142&gt;=8))),BY142+1&amp;".8.1。【說明：原實際條件成就之日期為"&amp;CO142&amp;"，惟因退休生效日須配合學期而延至次年度，但受次年度法定指標數增加影響，致必須再次遞延，直至實際指標數符合法定指標數之當學期結束之次日，始能退休生效，爰推算為"&amp;BY142+1&amp;".8.1】",BY142&amp;".8.1。【說明：原實際條件成就之日期為"&amp;CO142&amp;"，惟因退休生效日須配合學期，爰推算為"&amp;BY142&amp;".8.1】")))</f>
        <v/>
      </c>
      <c r="CR142" s="3" t="e">
        <f aca="false">IF(AND(CM142=75,CN142=1,S142=50,T142&gt;25),BZ142,IF(AND(CM142=75,CN142=1,S142&gt;50,T142=25),CC142,IF(AND(CM142=75,CN142=1,S142&gt;50,T142&gt;25,S131="公務人員"),BY142&amp;".1.1",IF(AND(CM142=75,CN142=1,S142&gt;50,T142&gt;25,S131="教育人員"),BY142&amp;".2.1",""))))</f>
        <v>#VALUE!</v>
      </c>
      <c r="CS142" s="3" t="e">
        <f aca="false">IF(CR142=BY142&amp;".2.1",2,IF(CR142=BZ142,CA142,IF(CR142=CC142,CD142,"")))</f>
        <v>#VALUE!</v>
      </c>
      <c r="CT142" s="212" t="e">
        <f aca="false">IF(CS142="","",IF(CR142=BY142&amp;".2.1",BY142&amp;".2.1"&amp;"前。【說明：即修正法案生效前已符規定】",IF(AND(CS142&gt;=8,CA142&gt;=8,CD142&gt;=8),BY142+1&amp;".2.1。【說明：原實際條件成就時間為"&amp;CR142&amp;"，惟因退休生效日須配合學期，爰推算為"&amp;BY142+1&amp;".2.1】",IF(AND(CS142&gt;=8,OR(AND(CA142&gt;=8,CD142&lt;8),AND(CA142&lt;8,CD142&gt;=8))),BY142&amp;".2.1。【說明：原實際條件成就時間為"&amp;CR142&amp;"，惟因退休生效日須配合學期，爰推算為"&amp;BY142&amp;".2.1】",BY142&amp;".8.1。【說明：實際條件成就時間為"&amp;CR142&amp;"，惟因退休生效日須配合學期，爰推算為"&amp;BY142&amp;".8.1】"))))</f>
        <v>#VALUE!</v>
      </c>
      <c r="CU142" s="3" t="e">
        <f aca="false">IF(AND(CM142=75,CN142&gt;=2,S142=50,T142&gt;25),BZ142,IF(AND(CM142=75,CN142&gt;=2,S142&gt;50,T142=25),CC142,IF(AND(CM142=75,CN142&gt;=2,S142&gt;50,T142&gt;25,S131="公務人員"),BY142&amp;".1.1",IF(AND(CM142=75,CN142&gt;=2,S142&gt;50,T142&gt;25,S131="教育人員"),BY142&amp;".2.1",""))))</f>
        <v>#VALUE!</v>
      </c>
      <c r="CV142" s="3" t="e">
        <f aca="false">IF(CU142=BY142&amp;".2.1",2,IF(CU142=BZ142,CA142,IF(CU142=CC142,CD142,"")))</f>
        <v>#VALUE!</v>
      </c>
      <c r="CW142" s="212" t="e">
        <f aca="false">IF(CV142="","",IF(CU142=BY142&amp;".2.1",BY142&amp;".2.1"&amp;"前。【說明：即修正法案生效前已符規定】",IF(CV142&gt;=8,BY142+1&amp;".2.1。【說明：原實際條件成就時間為"&amp;CU142&amp;"，惟因退休生效日須配合學期，爰推算為"&amp;BY142+1&amp;".2.1】",BY142&amp;".8.1。【說明：原實際條件成就時間為"&amp;CU142&amp;"，惟因退休生效日須配合學期，爰推算為"&amp;BY142&amp;".8.1】")))</f>
        <v>#VALUE!</v>
      </c>
      <c r="CX142" s="3" t="e">
        <f aca="false">IF(AND(CM142=55,S142=55,T142=30),CJ142,IF(AND(CM142=55,S142&gt;55,T142=30),CC142,IF(AND(CM142=55,S142=55,T142&gt;30),BZ142,"")))</f>
        <v>#VALUE!</v>
      </c>
      <c r="CY142" s="212" t="e">
        <f aca="false">IF(CX142="","",IF(CX142&gt;=8,BY142+1&amp;".2.1。【說明：原實際條件成就時間為"&amp;CX142&amp;"，惟退休生效日須配合學期，爰推算為"&amp;BY142+1&amp;".2.1】",BY142&amp;".8.1。【說明：原實際條件成就時間為"&amp;CX142&amp;"，惟因退休生效日須配合學期，爰推算為"&amp;BY142&amp;".8.1】"))</f>
        <v>#VALUE!</v>
      </c>
      <c r="CZ142" s="3" t="e">
        <f aca="false">IF(AND(CM142=60,S142=60,T142=15),CJ142,IF(AND(CM142=60,S142=60,T142=30),CG142,IF(AND(CM142=60,S142&gt;60,T142=15),CC142,IF(AND(CM142=60,S142=60,T142&gt;15),BZ142,""))))</f>
        <v>#VALUE!</v>
      </c>
      <c r="DA142" s="212" t="e">
        <f aca="false">IF(CZ142="","",IF(CZ142&gt;=8,BY142+1&amp;".2.1。【說明：原實際條件成就時間為"&amp;CZ142&amp;"，惟因退休生效日須配合學期，爰推算為"&amp;BY142+1&amp;".2.1】",BY142&amp;".8.1。【說明：原實際條件成就時間為"&amp;CZ142&amp;"，惟因退休生效日須配合學期，爰推算為"&amp;BY142&amp;".8.1】"))</f>
        <v>#VALUE!</v>
      </c>
      <c r="DB142" s="3" t="e">
        <f aca="false">IF(AND(CM142=85,S142=55,T142=30),CJ142,IF(AND(CM142=85,S142&gt;55,T142=30),CC142,IF(AND(CM142=85,S142=55,T142&gt;30),BZ142,IF(AND(CM142=85,S142=60,T142=15),CJ142,IF(AND(CM142=85,S142&gt;60,T142=15),CC142,IF(AND(CM142=85,S142=60,T142&gt;15),BZ142,""))))))</f>
        <v>#VALUE!</v>
      </c>
      <c r="DC142" s="212" t="e">
        <f aca="false">IF(DB142="","",IF(DB142&gt;=8,BY142+1&amp;".2.1。【說明：原實際條件成就時間為"&amp;DB142&amp;"，惟因退休生效日須配合學期，爰推算為"&amp;BY142+1&amp;".2.1】",BY142&amp;".8.1。【說明：原實際條件成就時間為"&amp;DB142&amp;"，惟因退休生效日須配合學期，爰推算為"&amp;BY142&amp;".8.1】"))</f>
        <v>#VALUE!</v>
      </c>
      <c r="DD142" s="3" t="str">
        <f aca="false">IF(CM142=65,BZ142,"")</f>
        <v/>
      </c>
      <c r="DE142" s="212" t="str">
        <f aca="false">IF(DD142="","",IF(DD142&gt;=8,BY142+1&amp;".2.1。【說明：原實際條件成就時間為"&amp;DD142&amp;"，惟因退休生效日須配合學期，爰推算為"&amp;BY142+1&amp;".2.1】",BY142&amp;".8.1。【說明：原實際條件成就時間為"&amp;DD142&amp;"，惟因退休生效日須配合學期，爰推算為"&amp;BY142&amp;".8.1】"))</f>
        <v/>
      </c>
      <c r="DF142" s="29" t="e">
        <f aca="false">CONCATENATE(CQ142,CT142,CW142,CY142,DA142,DC142,DE142)</f>
        <v>#VALUE!</v>
      </c>
      <c r="DG142" s="3" t="str">
        <f aca="false">IF(AND(CM142=75,CN142=0),CJ142,"")</f>
        <v/>
      </c>
      <c r="DH142" s="3" t="e">
        <f aca="false">IF(AND(CM142=75,CN142=1,S142=50,T142&gt;25),BZ142,IF(AND(CM142=75,CN142=1,S142&gt;50,T142=25),CC142,IF(AND(CM142=75,CN142=1,S142&gt;50,T142&gt;25,S131="公務人員"),BY142&amp;".1.1前（即修正法案生效前已符規定）",IF(AND(CM142=75,CN142=1,S142&gt;50,T142&gt;25,S131="教育人員"),BY142&amp;".2.1前。【即修正法案生效前已符規定】",""))))</f>
        <v>#VALUE!</v>
      </c>
      <c r="DI142" s="3" t="e">
        <f aca="false">IF(DH142=CJ142,CK142,IF(DH142=CG142,CH142,""))</f>
        <v>#VALUE!</v>
      </c>
      <c r="DJ142" s="3" t="e">
        <f aca="false">IF(AND(CM142=75,CN142&gt;=2,S142=50,T142&gt;25),BZ142,IF(AND(CM142=75,CN142&gt;=2,S142&gt;50,T142=25),CC142,IF(AND(CM142=75,CN142&gt;=2,S142&gt;50,T142&gt;25,S131="公務人員"),BY142&amp;".1.1前。【即修正法案生效前已符規定】",IF(AND(CM142=75,CN142&gt;=2,S142&gt;50,T142&gt;25,S131="教育人員"),BY142&amp;".2.1前。【即修正法案生效前已符規定】",""))))</f>
        <v>#VALUE!</v>
      </c>
      <c r="DK142" s="3" t="e">
        <f aca="false">IF(AND(CM142=55,S142=55,T142=30),CJ142,IF(AND(CM142=55,S142&gt;55,T142=30),CC142,IF(AND(CM142=55,S142=55,T142&gt;30),BZ142,"")))</f>
        <v>#VALUE!</v>
      </c>
      <c r="DL142" s="3" t="e">
        <f aca="false">IF(AND(CM142=60,S142=60,T142=15),CJ142,IF(AND(CM142=60,S142=60,T142=30),CG142,IF(AND(CM142=60,S142&gt;60,T142=15),CC142,IF(AND(CM142=60,S142=60,T142&gt;15),BZ142,""))))</f>
        <v>#VALUE!</v>
      </c>
      <c r="DM142" s="3" t="e">
        <f aca="false">IF(AND(CM142=85,S142=55,T142=30),CJ142,IF(AND(CM142=85,S142&gt;55,T142=30),CC142,IF(AND(CM142=85,S142=55,T142&gt;30),BZ142,IF(AND(CM142=85,S142=60,T142=15),CJ142,IF(AND(CM142=85,S142&gt;60,T142=15),CC142,IF(AND(CM142=85,S142=60,T142&gt;15),BZ142,""))))))</f>
        <v>#VALUE!</v>
      </c>
      <c r="DN142" s="3" t="str">
        <f aca="false">IF(CM142=65,BZ142,"")</f>
        <v/>
      </c>
      <c r="DO142" s="7" t="e">
        <f aca="false">CONCATENATE(CO142,CR142,CU142,CX142,CZ142,DB142,DD142)</f>
        <v>#VALUE!</v>
      </c>
      <c r="DP142" s="3" t="e">
        <f aca="false">IF(DF142="","",VALUE(LEFT(DF142,3)))</f>
        <v>#VALUE!</v>
      </c>
      <c r="DQ142" s="3" t="e">
        <f aca="false">IF(DP142="","",IF(AND(R142&lt;85,DP142&gt;=112),"■■■ 但...喔麥尬～請注意：上開生效日期已逾10年過渡期，是否仍適用過渡期間之退休規定，尚須教育部釐清！",""))</f>
        <v>#VALUE!</v>
      </c>
    </row>
    <row r="143" s="263" customFormat="true" ht="16.4" hidden="false" customHeight="true" outlineLevel="0" collapsed="false">
      <c r="B143" s="73" t="n">
        <f aca="false">B142+1</f>
        <v>229</v>
      </c>
      <c r="C143" s="73" t="n">
        <f aca="false">VALUE(IF($S$5="公務人員",B143+1911&amp;"1231",B143+1+1911&amp;"0131"))</f>
        <v>21410131</v>
      </c>
      <c r="D143" s="36" t="str">
        <f aca="false">LEFT(C143,4)</f>
        <v>2141</v>
      </c>
      <c r="E143" s="36" t="str">
        <f aca="false">MID(C143,5,2)</f>
        <v>01</v>
      </c>
      <c r="F143" s="36" t="str">
        <f aca="false">RIGHT(C143,2)</f>
        <v>31</v>
      </c>
      <c r="G143" s="73" t="str">
        <f aca="false">D143&amp;"/"&amp;E143&amp;"/"&amp;F143</f>
        <v>2141/01/31</v>
      </c>
      <c r="H143" s="264" t="e">
        <f aca="false">DATEDIF($Z$8,G143,"Y")</f>
        <v>#VALUE!</v>
      </c>
      <c r="I143" s="264" t="e">
        <f aca="false">IF(IF(G143=DATE(YEAR(G143),MONTH(G143)+1,1)-1,IF(MONTH(G143)&gt;=MONTH($Z$8),MONTH(G143)-MONTH($Z$8),MONTH(4)+12-MONTH($Z$8)+1),IF(MONTH(G143)&gt;=MONTH($Z$8),MONTH(G143)-MONTH($Z$8)-(DAY(G143)&lt;DAY($Z$8))+12*(MONTH(G143)=MONTH($Z$8)),MONTH(G143)+12-MONTH($Z$8)-(DAY(G143)&lt;DAY($Z$8))))=12,0,IF(G143=DATE(YEAR(G143),MONTH(G143)+1,1)-1,IF(MONTH(G143)&gt;=MONTH($Z$8),MONTH(G143)-MONTH($Z$8),MONTH(4)+12-MONTH($Z$8)+1),IF(MONTH(G143)&gt;=MONTH($Z$8),MONTH(G143)-MONTH($Z$8)-(DAY(G143)&lt;DAY($Z$8))+12*(MONTH(G143)=MONTH($Z$8)),MONTH(G143)+12-MONTH($Z$8)-(DAY(G143)&lt;DAY($Z$8)))))</f>
        <v>#VALUE!</v>
      </c>
      <c r="J143" s="73" t="e">
        <f aca="false">IF(BC135=1,"*",IF(G143=DATE(YEAR(G143),MONTH(G143)+1,1)-1,IF($Z$8=DATE(YEAR($Z$8),MONTH($Z$8)+1,1)-1,0,DAY(DATE(YEAR($Z$8),MONTH($Z$8)+1,1)-1)-DAY($Z$8)),IF(DAY(G143)&gt;=DAY($Z$8),DAY(G143)-DAY($Z$8),DATE(YEAR($Z$8),MONTH($Z$8)+1,1)-1-$Z$8+DAY(G143))))</f>
        <v>#VALUE!</v>
      </c>
      <c r="K143" s="184" t="e">
        <f aca="false">IF($AD$9+$AD$10=0,H143,INT((((IF(OR(AND(I143+$U$10=11,J143+$W$10&gt;=30),I143+$U$10&gt;11),$S$10+H143+1,$S$10+H143))*12+(IF(AND(I143+$U$10=11,J143+$W$10&gt;=30),0,IF(J143+$W$10&gt;=30,MOD(I143+$U$10,12)+1,MOD(I143+$U$10,12)))))*30+((MOD(J143+$W$10,30)))-($S$9*12+$U$9)*30+$W$9)/360))</f>
        <v>#VALUE!</v>
      </c>
      <c r="L143" s="184" t="e">
        <f aca="false">IF($AD$9+$AD$10=0,I143,IF(((MOD(J143+$W$10,30)))&lt;$W$9,MOD((IF(AND(I143+$U$10=11,J143+$W$10&gt;=30),0,IF(J143+$W$10&gt;=30,MOD(I143+$U$10,12)+1,MOD(I143+$U$10,12))))-$U$9-1,12),MOD((IF(AND(I143+$U$10=11,J143+$W$10&gt;=30),0,IF(J143+$W$10&gt;=30,MOD(I143+$U$10,12)+1,MOD(I143+$U$10,12))))-$U$9,12)))</f>
        <v>#VALUE!</v>
      </c>
      <c r="M143" s="184" t="e">
        <f aca="false">IF($AD$9+$AD$10=0,J143,MOD((MOD(J143+$W$10,30))-$W$9,30))</f>
        <v>#VALUE!</v>
      </c>
      <c r="N143" s="265" t="str">
        <f aca="false">IF($S$5="公務人員",B143&amp;".1.1~"&amp;B143&amp;".12.31",B143&amp;".2.1~"&amp;B143+1&amp;".1.31")</f>
        <v>229.2.1~230.1.31</v>
      </c>
      <c r="O143" s="265"/>
      <c r="P143" s="265"/>
      <c r="Q143" s="265"/>
      <c r="R143" s="266" t="n">
        <v>85</v>
      </c>
      <c r="S143" s="265" t="n">
        <f aca="false">VALUE(IF(C143-$Y$7&lt;10000,0,IF(C143-$Y$7&lt;100000,LEFT(C143-$Y$7,1),IF(C143-$Y$7&gt;=1000101,LEFT(C143-$Y$7,3),LEFT(C143-$Y$7,2)))))</f>
        <v>175</v>
      </c>
      <c r="T143" s="265" t="e">
        <f aca="false">VALUE(K143)</f>
        <v>#VALUE!</v>
      </c>
      <c r="U143" s="265" t="e">
        <f aca="false">S143+T143</f>
        <v>#VALUE!</v>
      </c>
      <c r="V143" s="269"/>
      <c r="W143" s="269"/>
      <c r="X143" s="269"/>
      <c r="Y143" s="269"/>
      <c r="AF143" s="270"/>
      <c r="AG143" s="270"/>
      <c r="AP143" s="37" t="n">
        <f aca="false">S143</f>
        <v>175</v>
      </c>
      <c r="AQ143" s="37" t="n">
        <f aca="false">C143</f>
        <v>21410131</v>
      </c>
      <c r="AR143" s="37" t="str">
        <f aca="false">N143</f>
        <v>229.2.1~230.1.31</v>
      </c>
      <c r="AW143" s="271"/>
      <c r="AX143" s="272"/>
      <c r="AY143" s="272"/>
      <c r="AZ143" s="272"/>
      <c r="BA143" s="272"/>
      <c r="BB143" s="272"/>
      <c r="BC143" s="271"/>
      <c r="BD143" s="271"/>
      <c r="BW143" s="18" t="n">
        <f aca="false">IF($U$9+$U$10+$W$9+$W$10=0,$W$8,IF(AND($U$9-$U$10=0,$W$9-$W$10=0),$W$8,IF(M143=0,1,IF(AND(MOD(D143,4)=0,CD143=2),29-M143+1,IF(AND(MOD(D143,4)&gt;0,CD143=2),28-M143+1,IF(OR(CD143=4,CD143=6,CD143=9,CD143=11),30-M143+1,31-M143+1))))))</f>
        <v>1</v>
      </c>
      <c r="BX143" s="18" t="n">
        <f aca="false">IF($S$9+$S$10+$U$9+$U$10+$W$9+$W$10=0,$CD$9,IF(AND(L143=0,M143=0),1,IF(AND(L143&gt;0,M143=0),12-L143+1,12-L143)))</f>
        <v>7</v>
      </c>
      <c r="BY143" s="49" t="n">
        <f aca="false">IF($S$5="公務人員",D143-1911,D143-1911-1)</f>
        <v>229</v>
      </c>
      <c r="BZ143" s="3" t="str">
        <f aca="false">IF(AND($S$5="教育人員",CA143=13),BY143&amp;".1."&amp;CB143,BY143&amp;"."&amp;CA143&amp;"."&amp;CB143)</f>
        <v>229.11.27</v>
      </c>
      <c r="CA143" s="3" t="n">
        <f aca="false">IF(AND($S$5="教育人員",$U$7=1),13,$U$7)</f>
        <v>11</v>
      </c>
      <c r="CB143" s="3" t="n">
        <f aca="false">$W$7</f>
        <v>27</v>
      </c>
      <c r="CC143" s="3" t="str">
        <f aca="false">IF(AND($S$5="教育人員",CD143=13),BY143&amp;".1."&amp;CE143,BY143&amp;"."&amp;CD143&amp;"."&amp;CE143)</f>
        <v>229.8.1</v>
      </c>
      <c r="CD143" s="3" t="n">
        <f aca="false">IF($U$9+$U$10+$W$9+$W$10=0,$U$8,IF(AND($U$9-$U$10=0,$W$9-$W$10=0),$U$8,IF($S$5="公務人員",BX143,IF(AND($S$5="教育人員",BX143+1=1),13,IF(AND($S$5="教育人員",BX143+1&gt;1),BX143+1)))))</f>
        <v>8</v>
      </c>
      <c r="CE143" s="3" t="n">
        <f aca="false">IF(BW143=0,1,BW143)</f>
        <v>1</v>
      </c>
      <c r="CF143" s="3" t="str">
        <f aca="false">IF(CA143&gt;CD143,"初任",IF(CA143&lt;CD143,"生日",IF(CB143&gt;CE143,"初任","生日")))</f>
        <v>初任</v>
      </c>
      <c r="CG143" s="3" t="str">
        <f aca="false">IF(CA143&gt;CD143,CC143,IF(CA143&lt;CD143,BZ143,IF(CB143&gt;CE143,CC143,BZ143)))</f>
        <v>229.8.1</v>
      </c>
      <c r="CH143" s="3" t="n">
        <f aca="false">IF(CF143="生日",CA143,CD143)</f>
        <v>8</v>
      </c>
      <c r="CI143" s="3" t="str">
        <f aca="false">IF(CA143&gt;CD143,"生日",IF(CA143&lt;CD143,"初任",IF(CB143&gt;CE143,"生日","初任")))</f>
        <v>生日</v>
      </c>
      <c r="CJ143" s="3" t="str">
        <f aca="false">IF(BZ143=CG143,CC143,BZ143)</f>
        <v>229.11.27</v>
      </c>
      <c r="CK143" s="3" t="n">
        <f aca="false">IF(CI143="生日",CA143,CD143)</f>
        <v>11</v>
      </c>
      <c r="CL143" s="3" t="n">
        <f aca="false">IF(AW143="",0,1)</f>
        <v>0</v>
      </c>
      <c r="CM143" s="3" t="str">
        <f aca="false">IF(CL143=0,"",IF(R143=85,85,IF(S143=65,65,IF(AE143=1,75,IF(AF143=1,60,IF(AG143=1,55))))))</f>
        <v/>
      </c>
      <c r="CN143" s="3" t="str">
        <f aca="false">IF(CM143="","",IF(R143=85,"",U143-R143))</f>
        <v/>
      </c>
      <c r="CO143" s="3" t="str">
        <f aca="false">IF(AND(CM143=75,CN143=0),CJ143,"")</f>
        <v/>
      </c>
      <c r="CP143" s="3" t="str">
        <f aca="false">IF(CO143=BZ143,CA143,IF(CO143=CC143,CD143,""))</f>
        <v/>
      </c>
      <c r="CQ143" s="212" t="str">
        <f aca="false">IF(CP143="","",IF(AND(CP143&gt;=8,CA143&gt;=8,CD143&gt;=8),BY143+2&amp;".2.1。【說明：原實際條件成就之日期為"&amp;CO143&amp;"，惟因必須配合學期而延至次年度，但受次年度法定指標數增加影響，致必須再次遞延，直至實際指標數符合法定指標數之當學期結束之次日，始能退休生效，爰推算為"&amp;BY143+2&amp;".2.1】",IF(AND(CP143&gt;=8,OR(AND(CA143&gt;=8,CD143&lt;8),AND(CA143&lt;8,CD143&gt;=8))),BY143+1&amp;".8.1。【說明：原實際條件成就之日期為"&amp;CO143&amp;"，惟因退休生效日須配合學期而延至次年度，但受次年度法定指標數增加影響，致必須再次遞延，直至實際指標數符合法定指標數之當學期結束之次日，始能退休生效，爰推算為"&amp;BY143+1&amp;".8.1】",BY143&amp;".8.1。【說明：原實際條件成就之日期為"&amp;CO143&amp;"，惟因退休生效日須配合學期，爰推算為"&amp;BY143&amp;".8.1】")))</f>
        <v/>
      </c>
      <c r="CR143" s="3" t="e">
        <f aca="false">IF(AND(CM143=75,CN143=1,S143=50,T143&gt;25),BZ143,IF(AND(CM143=75,CN143=1,S143&gt;50,T143=25),CC143,IF(AND(CM143=75,CN143=1,S143&gt;50,T143&gt;25,S132="公務人員"),BY143&amp;".1.1",IF(AND(CM143=75,CN143=1,S143&gt;50,T143&gt;25,S132="教育人員"),BY143&amp;".2.1",""))))</f>
        <v>#VALUE!</v>
      </c>
      <c r="CS143" s="3" t="e">
        <f aca="false">IF(CR143=BY143&amp;".2.1",2,IF(CR143=BZ143,CA143,IF(CR143=CC143,CD143,"")))</f>
        <v>#VALUE!</v>
      </c>
      <c r="CT143" s="212" t="e">
        <f aca="false">IF(CS143="","",IF(CR143=BY143&amp;".2.1",BY143&amp;".2.1"&amp;"前。【說明：即修正法案生效前已符規定】",IF(AND(CS143&gt;=8,CA143&gt;=8,CD143&gt;=8),BY143+1&amp;".2.1。【說明：原實際條件成就時間為"&amp;CR143&amp;"，惟因退休生效日須配合學期，爰推算為"&amp;BY143+1&amp;".2.1】",IF(AND(CS143&gt;=8,OR(AND(CA143&gt;=8,CD143&lt;8),AND(CA143&lt;8,CD143&gt;=8))),BY143&amp;".2.1。【說明：原實際條件成就時間為"&amp;CR143&amp;"，惟因退休生效日須配合學期，爰推算為"&amp;BY143&amp;".2.1】",BY143&amp;".8.1。【說明：實際條件成就時間為"&amp;CR143&amp;"，惟因退休生效日須配合學期，爰推算為"&amp;BY143&amp;".8.1】"))))</f>
        <v>#VALUE!</v>
      </c>
      <c r="CU143" s="3" t="e">
        <f aca="false">IF(AND(CM143=75,CN143&gt;=2,S143=50,T143&gt;25),BZ143,IF(AND(CM143=75,CN143&gt;=2,S143&gt;50,T143=25),CC143,IF(AND(CM143=75,CN143&gt;=2,S143&gt;50,T143&gt;25,S132="公務人員"),BY143&amp;".1.1",IF(AND(CM143=75,CN143&gt;=2,S143&gt;50,T143&gt;25,S132="教育人員"),BY143&amp;".2.1",""))))</f>
        <v>#VALUE!</v>
      </c>
      <c r="CV143" s="3" t="e">
        <f aca="false">IF(CU143=BY143&amp;".2.1",2,IF(CU143=BZ143,CA143,IF(CU143=CC143,CD143,"")))</f>
        <v>#VALUE!</v>
      </c>
      <c r="CW143" s="212" t="e">
        <f aca="false">IF(CV143="","",IF(CU143=BY143&amp;".2.1",BY143&amp;".2.1"&amp;"前。【說明：即修正法案生效前已符規定】",IF(CV143&gt;=8,BY143+1&amp;".2.1。【說明：原實際條件成就時間為"&amp;CU143&amp;"，惟因退休生效日須配合學期，爰推算為"&amp;BY143+1&amp;".2.1】",BY143&amp;".8.1。【說明：原實際條件成就時間為"&amp;CU143&amp;"，惟因退休生效日須配合學期，爰推算為"&amp;BY143&amp;".8.1】")))</f>
        <v>#VALUE!</v>
      </c>
      <c r="CX143" s="3" t="e">
        <f aca="false">IF(AND(CM143=55,S143=55,T143=30),CJ143,IF(AND(CM143=55,S143&gt;55,T143=30),CC143,IF(AND(CM143=55,S143=55,T143&gt;30),BZ143,"")))</f>
        <v>#VALUE!</v>
      </c>
      <c r="CY143" s="212" t="e">
        <f aca="false">IF(CX143="","",IF(CX143&gt;=8,BY143+1&amp;".2.1。【說明：原實際條件成就時間為"&amp;CX143&amp;"，惟退休生效日須配合學期，爰推算為"&amp;BY143+1&amp;".2.1】",BY143&amp;".8.1。【說明：原實際條件成就時間為"&amp;CX143&amp;"，惟因退休生效日須配合學期，爰推算為"&amp;BY143&amp;".8.1】"))</f>
        <v>#VALUE!</v>
      </c>
      <c r="CZ143" s="3" t="e">
        <f aca="false">IF(AND(CM143=60,S143=60,T143=15),CJ143,IF(AND(CM143=60,S143=60,T143=30),CG143,IF(AND(CM143=60,S143&gt;60,T143=15),CC143,IF(AND(CM143=60,S143=60,T143&gt;15),BZ143,""))))</f>
        <v>#VALUE!</v>
      </c>
      <c r="DA143" s="212" t="e">
        <f aca="false">IF(CZ143="","",IF(CZ143&gt;=8,BY143+1&amp;".2.1。【說明：原實際條件成就時間為"&amp;CZ143&amp;"，惟因退休生效日須配合學期，爰推算為"&amp;BY143+1&amp;".2.1】",BY143&amp;".8.1。【說明：原實際條件成就時間為"&amp;CZ143&amp;"，惟因退休生效日須配合學期，爰推算為"&amp;BY143&amp;".8.1】"))</f>
        <v>#VALUE!</v>
      </c>
      <c r="DB143" s="3" t="e">
        <f aca="false">IF(AND(CM143=85,S143=55,T143=30),CJ143,IF(AND(CM143=85,S143&gt;55,T143=30),CC143,IF(AND(CM143=85,S143=55,T143&gt;30),BZ143,IF(AND(CM143=85,S143=60,T143=15),CJ143,IF(AND(CM143=85,S143&gt;60,T143=15),CC143,IF(AND(CM143=85,S143=60,T143&gt;15),BZ143,""))))))</f>
        <v>#VALUE!</v>
      </c>
      <c r="DC143" s="212" t="e">
        <f aca="false">IF(DB143="","",IF(DB143&gt;=8,BY143+1&amp;".2.1。【說明：原實際條件成就時間為"&amp;DB143&amp;"，惟因退休生效日須配合學期，爰推算為"&amp;BY143+1&amp;".2.1】",BY143&amp;".8.1。【說明：原實際條件成就時間為"&amp;DB143&amp;"，惟因退休生效日須配合學期，爰推算為"&amp;BY143&amp;".8.1】"))</f>
        <v>#VALUE!</v>
      </c>
      <c r="DD143" s="3" t="str">
        <f aca="false">IF(CM143=65,BZ143,"")</f>
        <v/>
      </c>
      <c r="DE143" s="212" t="str">
        <f aca="false">IF(DD143="","",IF(DD143&gt;=8,BY143+1&amp;".2.1。【說明：原實際條件成就時間為"&amp;DD143&amp;"，惟因退休生效日須配合學期，爰推算為"&amp;BY143+1&amp;".2.1】",BY143&amp;".8.1。【說明：原實際條件成就時間為"&amp;DD143&amp;"，惟因退休生效日須配合學期，爰推算為"&amp;BY143&amp;".8.1】"))</f>
        <v/>
      </c>
      <c r="DF143" s="29" t="e">
        <f aca="false">CONCATENATE(CQ143,CT143,CW143,CY143,DA143,DC143,DE143)</f>
        <v>#VALUE!</v>
      </c>
      <c r="DG143" s="3" t="str">
        <f aca="false">IF(AND(CM143=75,CN143=0),CJ143,"")</f>
        <v/>
      </c>
      <c r="DH143" s="3" t="e">
        <f aca="false">IF(AND(CM143=75,CN143=1,S143=50,T143&gt;25),BZ143,IF(AND(CM143=75,CN143=1,S143&gt;50,T143=25),CC143,IF(AND(CM143=75,CN143=1,S143&gt;50,T143&gt;25,S132="公務人員"),BY143&amp;".1.1前（即修正法案生效前已符規定）",IF(AND(CM143=75,CN143=1,S143&gt;50,T143&gt;25,S132="教育人員"),BY143&amp;".2.1前。【即修正法案生效前已符規定】",""))))</f>
        <v>#VALUE!</v>
      </c>
      <c r="DI143" s="3" t="e">
        <f aca="false">IF(DH143=CJ143,CK143,IF(DH143=CG143,CH143,""))</f>
        <v>#VALUE!</v>
      </c>
      <c r="DJ143" s="3" t="e">
        <f aca="false">IF(AND(CM143=75,CN143&gt;=2,S143=50,T143&gt;25),BZ143,IF(AND(CM143=75,CN143&gt;=2,S143&gt;50,T143=25),CC143,IF(AND(CM143=75,CN143&gt;=2,S143&gt;50,T143&gt;25,S132="公務人員"),BY143&amp;".1.1前。【即修正法案生效前已符規定】",IF(AND(CM143=75,CN143&gt;=2,S143&gt;50,T143&gt;25,S132="教育人員"),BY143&amp;".2.1前。【即修正法案生效前已符規定】",""))))</f>
        <v>#VALUE!</v>
      </c>
      <c r="DK143" s="3" t="e">
        <f aca="false">IF(AND(CM143=55,S143=55,T143=30),CJ143,IF(AND(CM143=55,S143&gt;55,T143=30),CC143,IF(AND(CM143=55,S143=55,T143&gt;30),BZ143,"")))</f>
        <v>#VALUE!</v>
      </c>
      <c r="DL143" s="3" t="e">
        <f aca="false">IF(AND(CM143=60,S143=60,T143=15),CJ143,IF(AND(CM143=60,S143=60,T143=30),CG143,IF(AND(CM143=60,S143&gt;60,T143=15),CC143,IF(AND(CM143=60,S143=60,T143&gt;15),BZ143,""))))</f>
        <v>#VALUE!</v>
      </c>
      <c r="DM143" s="3" t="e">
        <f aca="false">IF(AND(CM143=85,S143=55,T143=30),CJ143,IF(AND(CM143=85,S143&gt;55,T143=30),CC143,IF(AND(CM143=85,S143=55,T143&gt;30),BZ143,IF(AND(CM143=85,S143=60,T143=15),CJ143,IF(AND(CM143=85,S143&gt;60,T143=15),CC143,IF(AND(CM143=85,S143=60,T143&gt;15),BZ143,""))))))</f>
        <v>#VALUE!</v>
      </c>
      <c r="DN143" s="3" t="str">
        <f aca="false">IF(CM143=65,BZ143,"")</f>
        <v/>
      </c>
      <c r="DO143" s="7" t="e">
        <f aca="false">CONCATENATE(CO143,CR143,CU143,CX143,CZ143,DB143,DD143)</f>
        <v>#VALUE!</v>
      </c>
      <c r="DP143" s="3" t="e">
        <f aca="false">IF(DF143="","",VALUE(LEFT(DF143,3)))</f>
        <v>#VALUE!</v>
      </c>
      <c r="DQ143" s="3" t="e">
        <f aca="false">IF(DP143="","",IF(AND(R143&lt;85,DP143&gt;=112),"■■■ 但...喔麥尬～請注意：上開生效日期已逾10年過渡期，是否仍適用過渡期間之退休規定，尚須教育部釐清！",""))</f>
        <v>#VALUE!</v>
      </c>
    </row>
    <row r="144" s="263" customFormat="true" ht="16.4" hidden="false" customHeight="true" outlineLevel="0" collapsed="false">
      <c r="B144" s="73" t="n">
        <f aca="false">B143+1</f>
        <v>230</v>
      </c>
      <c r="C144" s="73" t="n">
        <f aca="false">VALUE(IF($S$5="公務人員",B144+1911&amp;"1231",B144+1+1911&amp;"0131"))</f>
        <v>21420131</v>
      </c>
      <c r="D144" s="36" t="str">
        <f aca="false">LEFT(C144,4)</f>
        <v>2142</v>
      </c>
      <c r="E144" s="36" t="str">
        <f aca="false">MID(C144,5,2)</f>
        <v>01</v>
      </c>
      <c r="F144" s="36" t="str">
        <f aca="false">RIGHT(C144,2)</f>
        <v>31</v>
      </c>
      <c r="G144" s="73" t="str">
        <f aca="false">D144&amp;"/"&amp;E144&amp;"/"&amp;F144</f>
        <v>2142/01/31</v>
      </c>
      <c r="H144" s="264" t="e">
        <f aca="false">DATEDIF($Z$8,G144,"Y")</f>
        <v>#VALUE!</v>
      </c>
      <c r="I144" s="264" t="e">
        <f aca="false">IF(IF(G144=DATE(YEAR(G144),MONTH(G144)+1,1)-1,IF(MONTH(G144)&gt;=MONTH($Z$8),MONTH(G144)-MONTH($Z$8),MONTH(4)+12-MONTH($Z$8)+1),IF(MONTH(G144)&gt;=MONTH($Z$8),MONTH(G144)-MONTH($Z$8)-(DAY(G144)&lt;DAY($Z$8))+12*(MONTH(G144)=MONTH($Z$8)),MONTH(G144)+12-MONTH($Z$8)-(DAY(G144)&lt;DAY($Z$8))))=12,0,IF(G144=DATE(YEAR(G144),MONTH(G144)+1,1)-1,IF(MONTH(G144)&gt;=MONTH($Z$8),MONTH(G144)-MONTH($Z$8),MONTH(4)+12-MONTH($Z$8)+1),IF(MONTH(G144)&gt;=MONTH($Z$8),MONTH(G144)-MONTH($Z$8)-(DAY(G144)&lt;DAY($Z$8))+12*(MONTH(G144)=MONTH($Z$8)),MONTH(G144)+12-MONTH($Z$8)-(DAY(G144)&lt;DAY($Z$8)))))</f>
        <v>#VALUE!</v>
      </c>
      <c r="J144" s="73" t="e">
        <f aca="false">IF(BC136=1,"*",IF(G144=DATE(YEAR(G144),MONTH(G144)+1,1)-1,IF($Z$8=DATE(YEAR($Z$8),MONTH($Z$8)+1,1)-1,0,DAY(DATE(YEAR($Z$8),MONTH($Z$8)+1,1)-1)-DAY($Z$8)),IF(DAY(G144)&gt;=DAY($Z$8),DAY(G144)-DAY($Z$8),DATE(YEAR($Z$8),MONTH($Z$8)+1,1)-1-$Z$8+DAY(G144))))</f>
        <v>#VALUE!</v>
      </c>
      <c r="K144" s="184" t="e">
        <f aca="false">IF($AD$9+$AD$10=0,H144,INT((((IF(OR(AND(I144+$U$10=11,J144+$W$10&gt;=30),I144+$U$10&gt;11),$S$10+H144+1,$S$10+H144))*12+(IF(AND(I144+$U$10=11,J144+$W$10&gt;=30),0,IF(J144+$W$10&gt;=30,MOD(I144+$U$10,12)+1,MOD(I144+$U$10,12)))))*30+((MOD(J144+$W$10,30)))-($S$9*12+$U$9)*30+$W$9)/360))</f>
        <v>#VALUE!</v>
      </c>
      <c r="L144" s="184" t="e">
        <f aca="false">IF($AD$9+$AD$10=0,I144,IF(((MOD(J144+$W$10,30)))&lt;$W$9,MOD((IF(AND(I144+$U$10=11,J144+$W$10&gt;=30),0,IF(J144+$W$10&gt;=30,MOD(I144+$U$10,12)+1,MOD(I144+$U$10,12))))-$U$9-1,12),MOD((IF(AND(I144+$U$10=11,J144+$W$10&gt;=30),0,IF(J144+$W$10&gt;=30,MOD(I144+$U$10,12)+1,MOD(I144+$U$10,12))))-$U$9,12)))</f>
        <v>#VALUE!</v>
      </c>
      <c r="M144" s="184" t="e">
        <f aca="false">IF($AD$9+$AD$10=0,J144,MOD((MOD(J144+$W$10,30))-$W$9,30))</f>
        <v>#VALUE!</v>
      </c>
      <c r="N144" s="265" t="str">
        <f aca="false">IF($S$5="公務人員",B144&amp;".1.1~"&amp;B144&amp;".12.31",B144&amp;".2.1~"&amp;B144+1&amp;".1.31")</f>
        <v>230.2.1~231.1.31</v>
      </c>
      <c r="O144" s="265"/>
      <c r="P144" s="265"/>
      <c r="Q144" s="265"/>
      <c r="R144" s="266" t="n">
        <v>85</v>
      </c>
      <c r="S144" s="265" t="n">
        <f aca="false">VALUE(IF(C144-$Y$7&lt;10000,0,IF(C144-$Y$7&lt;100000,LEFT(C144-$Y$7,1),IF(C144-$Y$7&gt;=1000101,LEFT(C144-$Y$7,3),LEFT(C144-$Y$7,2)))))</f>
        <v>176</v>
      </c>
      <c r="T144" s="265" t="e">
        <f aca="false">VALUE(K144)</f>
        <v>#VALUE!</v>
      </c>
      <c r="U144" s="265" t="e">
        <f aca="false">S144+T144</f>
        <v>#VALUE!</v>
      </c>
      <c r="V144" s="269"/>
      <c r="W144" s="269"/>
      <c r="X144" s="269"/>
      <c r="Y144" s="269"/>
      <c r="AF144" s="270"/>
      <c r="AG144" s="270"/>
      <c r="AP144" s="37" t="n">
        <f aca="false">S144</f>
        <v>176</v>
      </c>
      <c r="AQ144" s="37" t="n">
        <f aca="false">C144</f>
        <v>21420131</v>
      </c>
      <c r="AR144" s="37" t="str">
        <f aca="false">N144</f>
        <v>230.2.1~231.1.31</v>
      </c>
      <c r="AW144" s="271"/>
      <c r="AX144" s="272"/>
      <c r="AY144" s="272"/>
      <c r="AZ144" s="272"/>
      <c r="BA144" s="272"/>
      <c r="BB144" s="272"/>
      <c r="BC144" s="271"/>
      <c r="BD144" s="271"/>
      <c r="BW144" s="18" t="n">
        <f aca="false">IF($U$9+$U$10+$W$9+$W$10=0,$W$8,IF(AND($U$9-$U$10=0,$W$9-$W$10=0),$W$8,IF(M144=0,1,IF(AND(MOD(D144,4)=0,CD144=2),29-M144+1,IF(AND(MOD(D144,4)&gt;0,CD144=2),28-M144+1,IF(OR(CD144=4,CD144=6,CD144=9,CD144=11),30-M144+1,31-M144+1))))))</f>
        <v>1</v>
      </c>
      <c r="BX144" s="18" t="n">
        <f aca="false">IF($S$9+$S$10+$U$9+$U$10+$W$9+$W$10=0,$CD$9,IF(AND(L144=0,M144=0),1,IF(AND(L144&gt;0,M144=0),12-L144+1,12-L144)))</f>
        <v>7</v>
      </c>
      <c r="BY144" s="49" t="n">
        <f aca="false">IF($S$5="公務人員",D144-1911,D144-1911-1)</f>
        <v>230</v>
      </c>
      <c r="BZ144" s="3" t="str">
        <f aca="false">IF(AND($S$5="教育人員",CA144=13),BY144&amp;".1."&amp;CB144,BY144&amp;"."&amp;CA144&amp;"."&amp;CB144)</f>
        <v>230.11.27</v>
      </c>
      <c r="CA144" s="3" t="n">
        <f aca="false">IF(AND($S$5="教育人員",$U$7=1),13,$U$7)</f>
        <v>11</v>
      </c>
      <c r="CB144" s="3" t="n">
        <f aca="false">$W$7</f>
        <v>27</v>
      </c>
      <c r="CC144" s="3" t="str">
        <f aca="false">IF(AND($S$5="教育人員",CD144=13),BY144&amp;".1."&amp;CE144,BY144&amp;"."&amp;CD144&amp;"."&amp;CE144)</f>
        <v>230.8.1</v>
      </c>
      <c r="CD144" s="3" t="n">
        <f aca="false">IF($U$9+$U$10+$W$9+$W$10=0,$U$8,IF(AND($U$9-$U$10=0,$W$9-$W$10=0),$U$8,IF($S$5="公務人員",BX144,IF(AND($S$5="教育人員",BX144+1=1),13,IF(AND($S$5="教育人員",BX144+1&gt;1),BX144+1)))))</f>
        <v>8</v>
      </c>
      <c r="CE144" s="3" t="n">
        <f aca="false">IF(BW144=0,1,BW144)</f>
        <v>1</v>
      </c>
      <c r="CF144" s="3" t="str">
        <f aca="false">IF(CA144&gt;CD144,"初任",IF(CA144&lt;CD144,"生日",IF(CB144&gt;CE144,"初任","生日")))</f>
        <v>初任</v>
      </c>
      <c r="CG144" s="3" t="str">
        <f aca="false">IF(CA144&gt;CD144,CC144,IF(CA144&lt;CD144,BZ144,IF(CB144&gt;CE144,CC144,BZ144)))</f>
        <v>230.8.1</v>
      </c>
      <c r="CH144" s="3" t="n">
        <f aca="false">IF(CF144="生日",CA144,CD144)</f>
        <v>8</v>
      </c>
      <c r="CI144" s="3" t="str">
        <f aca="false">IF(CA144&gt;CD144,"生日",IF(CA144&lt;CD144,"初任",IF(CB144&gt;CE144,"生日","初任")))</f>
        <v>生日</v>
      </c>
      <c r="CJ144" s="3" t="str">
        <f aca="false">IF(BZ144=CG144,CC144,BZ144)</f>
        <v>230.11.27</v>
      </c>
      <c r="CK144" s="3" t="n">
        <f aca="false">IF(CI144="生日",CA144,CD144)</f>
        <v>11</v>
      </c>
      <c r="CL144" s="3" t="n">
        <f aca="false">IF(AW144="",0,1)</f>
        <v>0</v>
      </c>
      <c r="CM144" s="3" t="str">
        <f aca="false">IF(CL144=0,"",IF(R144=85,85,IF(S144=65,65,IF(AE144=1,75,IF(AF144=1,60,IF(AG144=1,55))))))</f>
        <v/>
      </c>
      <c r="CN144" s="3" t="str">
        <f aca="false">IF(CM144="","",IF(R144=85,"",U144-R144))</f>
        <v/>
      </c>
      <c r="CO144" s="3" t="str">
        <f aca="false">IF(AND(CM144=75,CN144=0),CJ144,"")</f>
        <v/>
      </c>
      <c r="CP144" s="3" t="str">
        <f aca="false">IF(CO144=BZ144,CA144,IF(CO144=CC144,CD144,""))</f>
        <v/>
      </c>
      <c r="CQ144" s="212" t="str">
        <f aca="false">IF(CP144="","",IF(AND(CP144&gt;=8,CA144&gt;=8,CD144&gt;=8),BY144+2&amp;".2.1。【說明：原實際條件成就之日期為"&amp;CO144&amp;"，惟因必須配合學期而延至次年度，但受次年度法定指標數增加影響，致必須再次遞延，直至實際指標數符合法定指標數之當學期結束之次日，始能退休生效，爰推算為"&amp;BY144+2&amp;".2.1】",IF(AND(CP144&gt;=8,OR(AND(CA144&gt;=8,CD144&lt;8),AND(CA144&lt;8,CD144&gt;=8))),BY144+1&amp;".8.1。【說明：原實際條件成就之日期為"&amp;CO144&amp;"，惟因退休生效日須配合學期而延至次年度，但受次年度法定指標數增加影響，致必須再次遞延，直至實際指標數符合法定指標數之當學期結束之次日，始能退休生效，爰推算為"&amp;BY144+1&amp;".8.1】",BY144&amp;".8.1。【說明：原實際條件成就之日期為"&amp;CO144&amp;"，惟因退休生效日須配合學期，爰推算為"&amp;BY144&amp;".8.1】")))</f>
        <v/>
      </c>
      <c r="CR144" s="3" t="e">
        <f aca="false">IF(AND(CM144=75,CN144=1,S144=50,T144&gt;25),BZ144,IF(AND(CM144=75,CN144=1,S144&gt;50,T144=25),CC144,IF(AND(CM144=75,CN144=1,S144&gt;50,T144&gt;25,S133="公務人員"),BY144&amp;".1.1",IF(AND(CM144=75,CN144=1,S144&gt;50,T144&gt;25,S133="教育人員"),BY144&amp;".2.1",""))))</f>
        <v>#VALUE!</v>
      </c>
      <c r="CS144" s="3" t="e">
        <f aca="false">IF(CR144=BY144&amp;".2.1",2,IF(CR144=BZ144,CA144,IF(CR144=CC144,CD144,"")))</f>
        <v>#VALUE!</v>
      </c>
      <c r="CT144" s="212" t="e">
        <f aca="false">IF(CS144="","",IF(CR144=BY144&amp;".2.1",BY144&amp;".2.1"&amp;"前。【說明：即修正法案生效前已符規定】",IF(AND(CS144&gt;=8,CA144&gt;=8,CD144&gt;=8),BY144+1&amp;".2.1。【說明：原實際條件成就時間為"&amp;CR144&amp;"，惟因退休生效日須配合學期，爰推算為"&amp;BY144+1&amp;".2.1】",IF(AND(CS144&gt;=8,OR(AND(CA144&gt;=8,CD144&lt;8),AND(CA144&lt;8,CD144&gt;=8))),BY144&amp;".2.1。【說明：原實際條件成就時間為"&amp;CR144&amp;"，惟因退休生效日須配合學期，爰推算為"&amp;BY144&amp;".2.1】",BY144&amp;".8.1。【說明：實際條件成就時間為"&amp;CR144&amp;"，惟因退休生效日須配合學期，爰推算為"&amp;BY144&amp;".8.1】"))))</f>
        <v>#VALUE!</v>
      </c>
      <c r="CU144" s="3" t="e">
        <f aca="false">IF(AND(CM144=75,CN144&gt;=2,S144=50,T144&gt;25),BZ144,IF(AND(CM144=75,CN144&gt;=2,S144&gt;50,T144=25),CC144,IF(AND(CM144=75,CN144&gt;=2,S144&gt;50,T144&gt;25,S133="公務人員"),BY144&amp;".1.1",IF(AND(CM144=75,CN144&gt;=2,S144&gt;50,T144&gt;25,S133="教育人員"),BY144&amp;".2.1",""))))</f>
        <v>#VALUE!</v>
      </c>
      <c r="CV144" s="3" t="e">
        <f aca="false">IF(CU144=BY144&amp;".2.1",2,IF(CU144=BZ144,CA144,IF(CU144=CC144,CD144,"")))</f>
        <v>#VALUE!</v>
      </c>
      <c r="CW144" s="212" t="e">
        <f aca="false">IF(CV144="","",IF(CU144=BY144&amp;".2.1",BY144&amp;".2.1"&amp;"前。【說明：即修正法案生效前已符規定】",IF(CV144&gt;=8,BY144+1&amp;".2.1。【說明：原實際條件成就時間為"&amp;CU144&amp;"，惟因退休生效日須配合學期，爰推算為"&amp;BY144+1&amp;".2.1】",BY144&amp;".8.1。【說明：原實際條件成就時間為"&amp;CU144&amp;"，惟因退休生效日須配合學期，爰推算為"&amp;BY144&amp;".8.1】")))</f>
        <v>#VALUE!</v>
      </c>
      <c r="CX144" s="3" t="e">
        <f aca="false">IF(AND(CM144=55,S144=55,T144=30),CJ144,IF(AND(CM144=55,S144&gt;55,T144=30),CC144,IF(AND(CM144=55,S144=55,T144&gt;30),BZ144,"")))</f>
        <v>#VALUE!</v>
      </c>
      <c r="CY144" s="212" t="e">
        <f aca="false">IF(CX144="","",IF(CX144&gt;=8,BY144+1&amp;".2.1。【說明：原實際條件成就時間為"&amp;CX144&amp;"，惟退休生效日須配合學期，爰推算為"&amp;BY144+1&amp;".2.1】",BY144&amp;".8.1。【說明：原實際條件成就時間為"&amp;CX144&amp;"，惟因退休生效日須配合學期，爰推算為"&amp;BY144&amp;".8.1】"))</f>
        <v>#VALUE!</v>
      </c>
      <c r="CZ144" s="3" t="e">
        <f aca="false">IF(AND(CM144=60,S144=60,T144=15),CJ144,IF(AND(CM144=60,S144=60,T144=30),CG144,IF(AND(CM144=60,S144&gt;60,T144=15),CC144,IF(AND(CM144=60,S144=60,T144&gt;15),BZ144,""))))</f>
        <v>#VALUE!</v>
      </c>
      <c r="DA144" s="212" t="e">
        <f aca="false">IF(CZ144="","",IF(CZ144&gt;=8,BY144+1&amp;".2.1。【說明：原實際條件成就時間為"&amp;CZ144&amp;"，惟因退休生效日須配合學期，爰推算為"&amp;BY144+1&amp;".2.1】",BY144&amp;".8.1。【說明：原實際條件成就時間為"&amp;CZ144&amp;"，惟因退休生效日須配合學期，爰推算為"&amp;BY144&amp;".8.1】"))</f>
        <v>#VALUE!</v>
      </c>
      <c r="DB144" s="3" t="e">
        <f aca="false">IF(AND(CM144=85,S144=55,T144=30),CJ144,IF(AND(CM144=85,S144&gt;55,T144=30),CC144,IF(AND(CM144=85,S144=55,T144&gt;30),BZ144,IF(AND(CM144=85,S144=60,T144=15),CJ144,IF(AND(CM144=85,S144&gt;60,T144=15),CC144,IF(AND(CM144=85,S144=60,T144&gt;15),BZ144,""))))))</f>
        <v>#VALUE!</v>
      </c>
      <c r="DC144" s="212" t="e">
        <f aca="false">IF(DB144="","",IF(DB144&gt;=8,BY144+1&amp;".2.1。【說明：原實際條件成就時間為"&amp;DB144&amp;"，惟因退休生效日須配合學期，爰推算為"&amp;BY144+1&amp;".2.1】",BY144&amp;".8.1。【說明：原實際條件成就時間為"&amp;DB144&amp;"，惟因退休生效日須配合學期，爰推算為"&amp;BY144&amp;".8.1】"))</f>
        <v>#VALUE!</v>
      </c>
      <c r="DD144" s="3" t="str">
        <f aca="false">IF(CM144=65,BZ144,"")</f>
        <v/>
      </c>
      <c r="DE144" s="212" t="str">
        <f aca="false">IF(DD144="","",IF(DD144&gt;=8,BY144+1&amp;".2.1。【說明：原實際條件成就時間為"&amp;DD144&amp;"，惟因退休生效日須配合學期，爰推算為"&amp;BY144+1&amp;".2.1】",BY144&amp;".8.1。【說明：原實際條件成就時間為"&amp;DD144&amp;"，惟因退休生效日須配合學期，爰推算為"&amp;BY144&amp;".8.1】"))</f>
        <v/>
      </c>
      <c r="DF144" s="29" t="e">
        <f aca="false">CONCATENATE(CQ144,CT144,CW144,CY144,DA144,DC144,DE144)</f>
        <v>#VALUE!</v>
      </c>
      <c r="DG144" s="3" t="str">
        <f aca="false">IF(AND(CM144=75,CN144=0),CJ144,"")</f>
        <v/>
      </c>
      <c r="DH144" s="3" t="e">
        <f aca="false">IF(AND(CM144=75,CN144=1,S144=50,T144&gt;25),BZ144,IF(AND(CM144=75,CN144=1,S144&gt;50,T144=25),CC144,IF(AND(CM144=75,CN144=1,S144&gt;50,T144&gt;25,S133="公務人員"),BY144&amp;".1.1前（即修正法案生效前已符規定）",IF(AND(CM144=75,CN144=1,S144&gt;50,T144&gt;25,S133="教育人員"),BY144&amp;".2.1前。【即修正法案生效前已符規定】",""))))</f>
        <v>#VALUE!</v>
      </c>
      <c r="DI144" s="3" t="e">
        <f aca="false">IF(DH144=CJ144,CK144,IF(DH144=CG144,CH144,""))</f>
        <v>#VALUE!</v>
      </c>
      <c r="DJ144" s="3" t="e">
        <f aca="false">IF(AND(CM144=75,CN144&gt;=2,S144=50,T144&gt;25),BZ144,IF(AND(CM144=75,CN144&gt;=2,S144&gt;50,T144=25),CC144,IF(AND(CM144=75,CN144&gt;=2,S144&gt;50,T144&gt;25,S133="公務人員"),BY144&amp;".1.1前。【即修正法案生效前已符規定】",IF(AND(CM144=75,CN144&gt;=2,S144&gt;50,T144&gt;25,S133="教育人員"),BY144&amp;".2.1前。【即修正法案生效前已符規定】",""))))</f>
        <v>#VALUE!</v>
      </c>
      <c r="DK144" s="3" t="e">
        <f aca="false">IF(AND(CM144=55,S144=55,T144=30),CJ144,IF(AND(CM144=55,S144&gt;55,T144=30),CC144,IF(AND(CM144=55,S144=55,T144&gt;30),BZ144,"")))</f>
        <v>#VALUE!</v>
      </c>
      <c r="DL144" s="3" t="e">
        <f aca="false">IF(AND(CM144=60,S144=60,T144=15),CJ144,IF(AND(CM144=60,S144=60,T144=30),CG144,IF(AND(CM144=60,S144&gt;60,T144=15),CC144,IF(AND(CM144=60,S144=60,T144&gt;15),BZ144,""))))</f>
        <v>#VALUE!</v>
      </c>
      <c r="DM144" s="3" t="e">
        <f aca="false">IF(AND(CM144=85,S144=55,T144=30),CJ144,IF(AND(CM144=85,S144&gt;55,T144=30),CC144,IF(AND(CM144=85,S144=55,T144&gt;30),BZ144,IF(AND(CM144=85,S144=60,T144=15),CJ144,IF(AND(CM144=85,S144&gt;60,T144=15),CC144,IF(AND(CM144=85,S144=60,T144&gt;15),BZ144,""))))))</f>
        <v>#VALUE!</v>
      </c>
      <c r="DN144" s="3" t="str">
        <f aca="false">IF(CM144=65,BZ144,"")</f>
        <v/>
      </c>
      <c r="DO144" s="7" t="e">
        <f aca="false">CONCATENATE(CO144,CR144,CU144,CX144,CZ144,DB144,DD144)</f>
        <v>#VALUE!</v>
      </c>
      <c r="DP144" s="3" t="e">
        <f aca="false">IF(DF144="","",VALUE(LEFT(DF144,3)))</f>
        <v>#VALUE!</v>
      </c>
      <c r="DQ144" s="3" t="e">
        <f aca="false">IF(DP144="","",IF(AND(R144&lt;85,DP144&gt;=112),"■■■ 但...喔麥尬～請注意：上開生效日期已逾10年過渡期，是否仍適用過渡期間之退休規定，尚須教育部釐清！",""))</f>
        <v>#VALUE!</v>
      </c>
    </row>
    <row r="145" s="263" customFormat="true" ht="16.4" hidden="false" customHeight="true" outlineLevel="0" collapsed="false">
      <c r="B145" s="73" t="n">
        <f aca="false">B144+1</f>
        <v>231</v>
      </c>
      <c r="C145" s="73" t="n">
        <f aca="false">VALUE(IF($S$5="公務人員",B145+1911&amp;"1231",B145+1+1911&amp;"0131"))</f>
        <v>21430131</v>
      </c>
      <c r="D145" s="36" t="str">
        <f aca="false">LEFT(C145,4)</f>
        <v>2143</v>
      </c>
      <c r="E145" s="36" t="str">
        <f aca="false">MID(C145,5,2)</f>
        <v>01</v>
      </c>
      <c r="F145" s="36" t="str">
        <f aca="false">RIGHT(C145,2)</f>
        <v>31</v>
      </c>
      <c r="G145" s="73" t="str">
        <f aca="false">D145&amp;"/"&amp;E145&amp;"/"&amp;F145</f>
        <v>2143/01/31</v>
      </c>
      <c r="H145" s="264" t="e">
        <f aca="false">DATEDIF($Z$8,G145,"Y")</f>
        <v>#VALUE!</v>
      </c>
      <c r="I145" s="264" t="e">
        <f aca="false">IF(IF(G145=DATE(YEAR(G145),MONTH(G145)+1,1)-1,IF(MONTH(G145)&gt;=MONTH($Z$8),MONTH(G145)-MONTH($Z$8),MONTH(4)+12-MONTH($Z$8)+1),IF(MONTH(G145)&gt;=MONTH($Z$8),MONTH(G145)-MONTH($Z$8)-(DAY(G145)&lt;DAY($Z$8))+12*(MONTH(G145)=MONTH($Z$8)),MONTH(G145)+12-MONTH($Z$8)-(DAY(G145)&lt;DAY($Z$8))))=12,0,IF(G145=DATE(YEAR(G145),MONTH(G145)+1,1)-1,IF(MONTH(G145)&gt;=MONTH($Z$8),MONTH(G145)-MONTH($Z$8),MONTH(4)+12-MONTH($Z$8)+1),IF(MONTH(G145)&gt;=MONTH($Z$8),MONTH(G145)-MONTH($Z$8)-(DAY(G145)&lt;DAY($Z$8))+12*(MONTH(G145)=MONTH($Z$8)),MONTH(G145)+12-MONTH($Z$8)-(DAY(G145)&lt;DAY($Z$8)))))</f>
        <v>#VALUE!</v>
      </c>
      <c r="J145" s="73" t="e">
        <f aca="false">IF(BC137=1,"*",IF(G145=DATE(YEAR(G145),MONTH(G145)+1,1)-1,IF($Z$8=DATE(YEAR($Z$8),MONTH($Z$8)+1,1)-1,0,DAY(DATE(YEAR($Z$8),MONTH($Z$8)+1,1)-1)-DAY($Z$8)),IF(DAY(G145)&gt;=DAY($Z$8),DAY(G145)-DAY($Z$8),DATE(YEAR($Z$8),MONTH($Z$8)+1,1)-1-$Z$8+DAY(G145))))</f>
        <v>#VALUE!</v>
      </c>
      <c r="K145" s="184" t="e">
        <f aca="false">IF($AD$9+$AD$10=0,H145,INT((((IF(OR(AND(I145+$U$10=11,J145+$W$10&gt;=30),I145+$U$10&gt;11),$S$10+H145+1,$S$10+H145))*12+(IF(AND(I145+$U$10=11,J145+$W$10&gt;=30),0,IF(J145+$W$10&gt;=30,MOD(I145+$U$10,12)+1,MOD(I145+$U$10,12)))))*30+((MOD(J145+$W$10,30)))-($S$9*12+$U$9)*30+$W$9)/360))</f>
        <v>#VALUE!</v>
      </c>
      <c r="L145" s="184" t="e">
        <f aca="false">IF($AD$9+$AD$10=0,I145,IF(((MOD(J145+$W$10,30)))&lt;$W$9,MOD((IF(AND(I145+$U$10=11,J145+$W$10&gt;=30),0,IF(J145+$W$10&gt;=30,MOD(I145+$U$10,12)+1,MOD(I145+$U$10,12))))-$U$9-1,12),MOD((IF(AND(I145+$U$10=11,J145+$W$10&gt;=30),0,IF(J145+$W$10&gt;=30,MOD(I145+$U$10,12)+1,MOD(I145+$U$10,12))))-$U$9,12)))</f>
        <v>#VALUE!</v>
      </c>
      <c r="M145" s="184" t="e">
        <f aca="false">IF($AD$9+$AD$10=0,J145,MOD((MOD(J145+$W$10,30))-$W$9,30))</f>
        <v>#VALUE!</v>
      </c>
      <c r="N145" s="265" t="str">
        <f aca="false">IF($S$5="公務人員",B145&amp;".1.1~"&amp;B145&amp;".12.31",B145&amp;".2.1~"&amp;B145+1&amp;".1.31")</f>
        <v>231.2.1~232.1.31</v>
      </c>
      <c r="O145" s="265"/>
      <c r="P145" s="265"/>
      <c r="Q145" s="265"/>
      <c r="R145" s="266" t="n">
        <v>85</v>
      </c>
      <c r="S145" s="265" t="n">
        <f aca="false">VALUE(IF(C145-$Y$7&lt;10000,0,IF(C145-$Y$7&lt;100000,LEFT(C145-$Y$7,1),IF(C145-$Y$7&gt;=1000101,LEFT(C145-$Y$7,3),LEFT(C145-$Y$7,2)))))</f>
        <v>177</v>
      </c>
      <c r="T145" s="265" t="e">
        <f aca="false">VALUE(K145)</f>
        <v>#VALUE!</v>
      </c>
      <c r="U145" s="265" t="e">
        <f aca="false">S145+T145</f>
        <v>#VALUE!</v>
      </c>
      <c r="V145" s="269"/>
      <c r="W145" s="269"/>
      <c r="X145" s="269"/>
      <c r="Y145" s="269"/>
      <c r="AF145" s="270"/>
      <c r="AG145" s="270"/>
      <c r="AP145" s="37" t="n">
        <f aca="false">S145</f>
        <v>177</v>
      </c>
      <c r="AQ145" s="37" t="n">
        <f aca="false">C145</f>
        <v>21430131</v>
      </c>
      <c r="AR145" s="37" t="str">
        <f aca="false">N145</f>
        <v>231.2.1~232.1.31</v>
      </c>
      <c r="AW145" s="271"/>
      <c r="AX145" s="272"/>
      <c r="AY145" s="272"/>
      <c r="AZ145" s="272"/>
      <c r="BA145" s="272"/>
      <c r="BB145" s="272"/>
      <c r="BC145" s="271"/>
      <c r="BD145" s="271"/>
      <c r="BW145" s="18" t="n">
        <f aca="false">IF($U$9+$U$10+$W$9+$W$10=0,$W$8,IF(AND($U$9-$U$10=0,$W$9-$W$10=0),$W$8,IF(M145=0,1,IF(AND(MOD(D145,4)=0,CD145=2),29-M145+1,IF(AND(MOD(D145,4)&gt;0,CD145=2),28-M145+1,IF(OR(CD145=4,CD145=6,CD145=9,CD145=11),30-M145+1,31-M145+1))))))</f>
        <v>1</v>
      </c>
      <c r="BX145" s="18" t="n">
        <f aca="false">IF($S$9+$S$10+$U$9+$U$10+$W$9+$W$10=0,$CD$9,IF(AND(L145=0,M145=0),1,IF(AND(L145&gt;0,M145=0),12-L145+1,12-L145)))</f>
        <v>7</v>
      </c>
      <c r="BY145" s="49" t="n">
        <f aca="false">IF($S$5="公務人員",D145-1911,D145-1911-1)</f>
        <v>231</v>
      </c>
      <c r="BZ145" s="3" t="str">
        <f aca="false">IF(AND($S$5="教育人員",CA145=13),BY145&amp;".1."&amp;CB145,BY145&amp;"."&amp;CA145&amp;"."&amp;CB145)</f>
        <v>231.11.27</v>
      </c>
      <c r="CA145" s="3" t="n">
        <f aca="false">IF(AND($S$5="教育人員",$U$7=1),13,$U$7)</f>
        <v>11</v>
      </c>
      <c r="CB145" s="3" t="n">
        <f aca="false">$W$7</f>
        <v>27</v>
      </c>
      <c r="CC145" s="3" t="str">
        <f aca="false">IF(AND($S$5="教育人員",CD145=13),BY145&amp;".1."&amp;CE145,BY145&amp;"."&amp;CD145&amp;"."&amp;CE145)</f>
        <v>231.8.1</v>
      </c>
      <c r="CD145" s="3" t="n">
        <f aca="false">IF($U$9+$U$10+$W$9+$W$10=0,$U$8,IF(AND($U$9-$U$10=0,$W$9-$W$10=0),$U$8,IF($S$5="公務人員",BX145,IF(AND($S$5="教育人員",BX145+1=1),13,IF(AND($S$5="教育人員",BX145+1&gt;1),BX145+1)))))</f>
        <v>8</v>
      </c>
      <c r="CE145" s="3" t="n">
        <f aca="false">IF(BW145=0,1,BW145)</f>
        <v>1</v>
      </c>
      <c r="CF145" s="3" t="str">
        <f aca="false">IF(CA145&gt;CD145,"初任",IF(CA145&lt;CD145,"生日",IF(CB145&gt;CE145,"初任","生日")))</f>
        <v>初任</v>
      </c>
      <c r="CG145" s="3" t="str">
        <f aca="false">IF(CA145&gt;CD145,CC145,IF(CA145&lt;CD145,BZ145,IF(CB145&gt;CE145,CC145,BZ145)))</f>
        <v>231.8.1</v>
      </c>
      <c r="CH145" s="3" t="n">
        <f aca="false">IF(CF145="生日",CA145,CD145)</f>
        <v>8</v>
      </c>
      <c r="CI145" s="3" t="str">
        <f aca="false">IF(CA145&gt;CD145,"生日",IF(CA145&lt;CD145,"初任",IF(CB145&gt;CE145,"生日","初任")))</f>
        <v>生日</v>
      </c>
      <c r="CJ145" s="3" t="str">
        <f aca="false">IF(BZ145=CG145,CC145,BZ145)</f>
        <v>231.11.27</v>
      </c>
      <c r="CK145" s="3" t="n">
        <f aca="false">IF(CI145="生日",CA145,CD145)</f>
        <v>11</v>
      </c>
      <c r="CL145" s="3" t="n">
        <f aca="false">IF(AW145="",0,1)</f>
        <v>0</v>
      </c>
      <c r="CM145" s="3" t="str">
        <f aca="false">IF(CL145=0,"",IF(R145=85,85,IF(S145=65,65,IF(AE145=1,75,IF(AF145=1,60,IF(AG145=1,55))))))</f>
        <v/>
      </c>
      <c r="CN145" s="3" t="str">
        <f aca="false">IF(CM145="","",IF(R145=85,"",U145-R145))</f>
        <v/>
      </c>
      <c r="CO145" s="3" t="str">
        <f aca="false">IF(AND(CM145=75,CN145=0),CJ145,"")</f>
        <v/>
      </c>
      <c r="CP145" s="3" t="str">
        <f aca="false">IF(CO145=BZ145,CA145,IF(CO145=CC145,CD145,""))</f>
        <v/>
      </c>
      <c r="CQ145" s="212" t="str">
        <f aca="false">IF(CP145="","",IF(AND(CP145&gt;=8,CA145&gt;=8,CD145&gt;=8),BY145+2&amp;".2.1。【說明：原實際條件成就之日期為"&amp;CO145&amp;"，惟因必須配合學期而延至次年度，但受次年度法定指標數增加影響，致必須再次遞延，直至實際指標數符合法定指標數之當學期結束之次日，始能退休生效，爰推算為"&amp;BY145+2&amp;".2.1】",IF(AND(CP145&gt;=8,OR(AND(CA145&gt;=8,CD145&lt;8),AND(CA145&lt;8,CD145&gt;=8))),BY145+1&amp;".8.1。【說明：原實際條件成就之日期為"&amp;CO145&amp;"，惟因退休生效日須配合學期而延至次年度，但受次年度法定指標數增加影響，致必須再次遞延，直至實際指標數符合法定指標數之當學期結束之次日，始能退休生效，爰推算為"&amp;BY145+1&amp;".8.1】",BY145&amp;".8.1。【說明：原實際條件成就之日期為"&amp;CO145&amp;"，惟因退休生效日須配合學期，爰推算為"&amp;BY145&amp;".8.1】")))</f>
        <v/>
      </c>
      <c r="CR145" s="3" t="e">
        <f aca="false">IF(AND(CM145=75,CN145=1,S145=50,T145&gt;25),BZ145,IF(AND(CM145=75,CN145=1,S145&gt;50,T145=25),CC145,IF(AND(CM145=75,CN145=1,S145&gt;50,T145&gt;25,S134="公務人員"),BY145&amp;".1.1",IF(AND(CM145=75,CN145=1,S145&gt;50,T145&gt;25,S134="教育人員"),BY145&amp;".2.1",""))))</f>
        <v>#VALUE!</v>
      </c>
      <c r="CS145" s="3" t="e">
        <f aca="false">IF(CR145=BY145&amp;".2.1",2,IF(CR145=BZ145,CA145,IF(CR145=CC145,CD145,"")))</f>
        <v>#VALUE!</v>
      </c>
      <c r="CT145" s="212" t="e">
        <f aca="false">IF(CS145="","",IF(CR145=BY145&amp;".2.1",BY145&amp;".2.1"&amp;"前。【說明：即修正法案生效前已符規定】",IF(AND(CS145&gt;=8,CA145&gt;=8,CD145&gt;=8),BY145+1&amp;".2.1。【說明：原實際條件成就時間為"&amp;CR145&amp;"，惟因退休生效日須配合學期，爰推算為"&amp;BY145+1&amp;".2.1】",IF(AND(CS145&gt;=8,OR(AND(CA145&gt;=8,CD145&lt;8),AND(CA145&lt;8,CD145&gt;=8))),BY145&amp;".2.1。【說明：原實際條件成就時間為"&amp;CR145&amp;"，惟因退休生效日須配合學期，爰推算為"&amp;BY145&amp;".2.1】",BY145&amp;".8.1。【說明：實際條件成就時間為"&amp;CR145&amp;"，惟因退休生效日須配合學期，爰推算為"&amp;BY145&amp;".8.1】"))))</f>
        <v>#VALUE!</v>
      </c>
      <c r="CU145" s="3" t="e">
        <f aca="false">IF(AND(CM145=75,CN145&gt;=2,S145=50,T145&gt;25),BZ145,IF(AND(CM145=75,CN145&gt;=2,S145&gt;50,T145=25),CC145,IF(AND(CM145=75,CN145&gt;=2,S145&gt;50,T145&gt;25,S134="公務人員"),BY145&amp;".1.1",IF(AND(CM145=75,CN145&gt;=2,S145&gt;50,T145&gt;25,S134="教育人員"),BY145&amp;".2.1",""))))</f>
        <v>#VALUE!</v>
      </c>
      <c r="CV145" s="3" t="e">
        <f aca="false">IF(CU145=BY145&amp;".2.1",2,IF(CU145=BZ145,CA145,IF(CU145=CC145,CD145,"")))</f>
        <v>#VALUE!</v>
      </c>
      <c r="CW145" s="212" t="e">
        <f aca="false">IF(CV145="","",IF(CU145=BY145&amp;".2.1",BY145&amp;".2.1"&amp;"前。【說明：即修正法案生效前已符規定】",IF(CV145&gt;=8,BY145+1&amp;".2.1。【說明：原實際條件成就時間為"&amp;CU145&amp;"，惟因退休生效日須配合學期，爰推算為"&amp;BY145+1&amp;".2.1】",BY145&amp;".8.1。【說明：原實際條件成就時間為"&amp;CU145&amp;"，惟因退休生效日須配合學期，爰推算為"&amp;BY145&amp;".8.1】")))</f>
        <v>#VALUE!</v>
      </c>
      <c r="CX145" s="3" t="e">
        <f aca="false">IF(AND(CM145=55,S145=55,T145=30),CJ145,IF(AND(CM145=55,S145&gt;55,T145=30),CC145,IF(AND(CM145=55,S145=55,T145&gt;30),BZ145,"")))</f>
        <v>#VALUE!</v>
      </c>
      <c r="CY145" s="212" t="e">
        <f aca="false">IF(CX145="","",IF(CX145&gt;=8,BY145+1&amp;".2.1。【說明：原實際條件成就時間為"&amp;CX145&amp;"，惟退休生效日須配合學期，爰推算為"&amp;BY145+1&amp;".2.1】",BY145&amp;".8.1。【說明：原實際條件成就時間為"&amp;CX145&amp;"，惟因退休生效日須配合學期，爰推算為"&amp;BY145&amp;".8.1】"))</f>
        <v>#VALUE!</v>
      </c>
      <c r="CZ145" s="3" t="e">
        <f aca="false">IF(AND(CM145=60,S145=60,T145=15),CJ145,IF(AND(CM145=60,S145=60,T145=30),CG145,IF(AND(CM145=60,S145&gt;60,T145=15),CC145,IF(AND(CM145=60,S145=60,T145&gt;15),BZ145,""))))</f>
        <v>#VALUE!</v>
      </c>
      <c r="DA145" s="212" t="e">
        <f aca="false">IF(CZ145="","",IF(CZ145&gt;=8,BY145+1&amp;".2.1。【說明：原實際條件成就時間為"&amp;CZ145&amp;"，惟因退休生效日須配合學期，爰推算為"&amp;BY145+1&amp;".2.1】",BY145&amp;".8.1。【說明：原實際條件成就時間為"&amp;CZ145&amp;"，惟因退休生效日須配合學期，爰推算為"&amp;BY145&amp;".8.1】"))</f>
        <v>#VALUE!</v>
      </c>
      <c r="DB145" s="3" t="e">
        <f aca="false">IF(AND(CM145=85,S145=55,T145=30),CJ145,IF(AND(CM145=85,S145&gt;55,T145=30),CC145,IF(AND(CM145=85,S145=55,T145&gt;30),BZ145,IF(AND(CM145=85,S145=60,T145=15),CJ145,IF(AND(CM145=85,S145&gt;60,T145=15),CC145,IF(AND(CM145=85,S145=60,T145&gt;15),BZ145,""))))))</f>
        <v>#VALUE!</v>
      </c>
      <c r="DC145" s="212" t="e">
        <f aca="false">IF(DB145="","",IF(DB145&gt;=8,BY145+1&amp;".2.1。【說明：原實際條件成就時間為"&amp;DB145&amp;"，惟因退休生效日須配合學期，爰推算為"&amp;BY145+1&amp;".2.1】",BY145&amp;".8.1。【說明：原實際條件成就時間為"&amp;DB145&amp;"，惟因退休生效日須配合學期，爰推算為"&amp;BY145&amp;".8.1】"))</f>
        <v>#VALUE!</v>
      </c>
      <c r="DD145" s="3" t="str">
        <f aca="false">IF(CM145=65,BZ145,"")</f>
        <v/>
      </c>
      <c r="DE145" s="212" t="str">
        <f aca="false">IF(DD145="","",IF(DD145&gt;=8,BY145+1&amp;".2.1。【說明：原實際條件成就時間為"&amp;DD145&amp;"，惟因退休生效日須配合學期，爰推算為"&amp;BY145+1&amp;".2.1】",BY145&amp;".8.1。【說明：原實際條件成就時間為"&amp;DD145&amp;"，惟因退休生效日須配合學期，爰推算為"&amp;BY145&amp;".8.1】"))</f>
        <v/>
      </c>
      <c r="DF145" s="29" t="e">
        <f aca="false">CONCATENATE(CQ145,CT145,CW145,CY145,DA145,DC145,DE145)</f>
        <v>#VALUE!</v>
      </c>
      <c r="DG145" s="3" t="str">
        <f aca="false">IF(AND(CM145=75,CN145=0),CJ145,"")</f>
        <v/>
      </c>
      <c r="DH145" s="3" t="e">
        <f aca="false">IF(AND(CM145=75,CN145=1,S145=50,T145&gt;25),BZ145,IF(AND(CM145=75,CN145=1,S145&gt;50,T145=25),CC145,IF(AND(CM145=75,CN145=1,S145&gt;50,T145&gt;25,S134="公務人員"),BY145&amp;".1.1前（即修正法案生效前已符規定）",IF(AND(CM145=75,CN145=1,S145&gt;50,T145&gt;25,S134="教育人員"),BY145&amp;".2.1前。【即修正法案生效前已符規定】",""))))</f>
        <v>#VALUE!</v>
      </c>
      <c r="DI145" s="3" t="e">
        <f aca="false">IF(DH145=CJ145,CK145,IF(DH145=CG145,CH145,""))</f>
        <v>#VALUE!</v>
      </c>
      <c r="DJ145" s="3" t="e">
        <f aca="false">IF(AND(CM145=75,CN145&gt;=2,S145=50,T145&gt;25),BZ145,IF(AND(CM145=75,CN145&gt;=2,S145&gt;50,T145=25),CC145,IF(AND(CM145=75,CN145&gt;=2,S145&gt;50,T145&gt;25,S134="公務人員"),BY145&amp;".1.1前。【即修正法案生效前已符規定】",IF(AND(CM145=75,CN145&gt;=2,S145&gt;50,T145&gt;25,S134="教育人員"),BY145&amp;".2.1前。【即修正法案生效前已符規定】",""))))</f>
        <v>#VALUE!</v>
      </c>
      <c r="DK145" s="3" t="e">
        <f aca="false">IF(AND(CM145=55,S145=55,T145=30),CJ145,IF(AND(CM145=55,S145&gt;55,T145=30),CC145,IF(AND(CM145=55,S145=55,T145&gt;30),BZ145,"")))</f>
        <v>#VALUE!</v>
      </c>
      <c r="DL145" s="3" t="e">
        <f aca="false">IF(AND(CM145=60,S145=60,T145=15),CJ145,IF(AND(CM145=60,S145=60,T145=30),CG145,IF(AND(CM145=60,S145&gt;60,T145=15),CC145,IF(AND(CM145=60,S145=60,T145&gt;15),BZ145,""))))</f>
        <v>#VALUE!</v>
      </c>
      <c r="DM145" s="3" t="e">
        <f aca="false">IF(AND(CM145=85,S145=55,T145=30),CJ145,IF(AND(CM145=85,S145&gt;55,T145=30),CC145,IF(AND(CM145=85,S145=55,T145&gt;30),BZ145,IF(AND(CM145=85,S145=60,T145=15),CJ145,IF(AND(CM145=85,S145&gt;60,T145=15),CC145,IF(AND(CM145=85,S145=60,T145&gt;15),BZ145,""))))))</f>
        <v>#VALUE!</v>
      </c>
      <c r="DN145" s="3" t="str">
        <f aca="false">IF(CM145=65,BZ145,"")</f>
        <v/>
      </c>
      <c r="DO145" s="7" t="e">
        <f aca="false">CONCATENATE(CO145,CR145,CU145,CX145,CZ145,DB145,DD145)</f>
        <v>#VALUE!</v>
      </c>
      <c r="DP145" s="3" t="e">
        <f aca="false">IF(DF145="","",VALUE(LEFT(DF145,3)))</f>
        <v>#VALUE!</v>
      </c>
      <c r="DQ145" s="3" t="e">
        <f aca="false">IF(DP145="","",IF(AND(R145&lt;85,DP145&gt;=112),"■■■ 但...喔麥尬～請注意：上開生效日期已逾10年過渡期，是否仍適用過渡期間之退休規定，尚須教育部釐清！",""))</f>
        <v>#VALUE!</v>
      </c>
    </row>
    <row r="146" s="263" customFormat="true" ht="16.4" hidden="false" customHeight="true" outlineLevel="0" collapsed="false">
      <c r="B146" s="73" t="n">
        <f aca="false">B145+1</f>
        <v>232</v>
      </c>
      <c r="C146" s="73" t="n">
        <f aca="false">VALUE(IF($S$5="公務人員",B146+1911&amp;"1231",B146+1+1911&amp;"0131"))</f>
        <v>21440131</v>
      </c>
      <c r="D146" s="36" t="str">
        <f aca="false">LEFT(C146,4)</f>
        <v>2144</v>
      </c>
      <c r="E146" s="36" t="str">
        <f aca="false">MID(C146,5,2)</f>
        <v>01</v>
      </c>
      <c r="F146" s="36" t="str">
        <f aca="false">RIGHT(C146,2)</f>
        <v>31</v>
      </c>
      <c r="G146" s="73" t="str">
        <f aca="false">D146&amp;"/"&amp;E146&amp;"/"&amp;F146</f>
        <v>2144/01/31</v>
      </c>
      <c r="H146" s="264" t="e">
        <f aca="false">DATEDIF($Z$8,G146,"Y")</f>
        <v>#VALUE!</v>
      </c>
      <c r="I146" s="264" t="e">
        <f aca="false">IF(IF(G146=DATE(YEAR(G146),MONTH(G146)+1,1)-1,IF(MONTH(G146)&gt;=MONTH($Z$8),MONTH(G146)-MONTH($Z$8),MONTH(4)+12-MONTH($Z$8)+1),IF(MONTH(G146)&gt;=MONTH($Z$8),MONTH(G146)-MONTH($Z$8)-(DAY(G146)&lt;DAY($Z$8))+12*(MONTH(G146)=MONTH($Z$8)),MONTH(G146)+12-MONTH($Z$8)-(DAY(G146)&lt;DAY($Z$8))))=12,0,IF(G146=DATE(YEAR(G146),MONTH(G146)+1,1)-1,IF(MONTH(G146)&gt;=MONTH($Z$8),MONTH(G146)-MONTH($Z$8),MONTH(4)+12-MONTH($Z$8)+1),IF(MONTH(G146)&gt;=MONTH($Z$8),MONTH(G146)-MONTH($Z$8)-(DAY(G146)&lt;DAY($Z$8))+12*(MONTH(G146)=MONTH($Z$8)),MONTH(G146)+12-MONTH($Z$8)-(DAY(G146)&lt;DAY($Z$8)))))</f>
        <v>#VALUE!</v>
      </c>
      <c r="J146" s="73" t="e">
        <f aca="false">IF(BC138=1,"*",IF(G146=DATE(YEAR(G146),MONTH(G146)+1,1)-1,IF($Z$8=DATE(YEAR($Z$8),MONTH($Z$8)+1,1)-1,0,DAY(DATE(YEAR($Z$8),MONTH($Z$8)+1,1)-1)-DAY($Z$8)),IF(DAY(G146)&gt;=DAY($Z$8),DAY(G146)-DAY($Z$8),DATE(YEAR($Z$8),MONTH($Z$8)+1,1)-1-$Z$8+DAY(G146))))</f>
        <v>#VALUE!</v>
      </c>
      <c r="K146" s="184" t="e">
        <f aca="false">IF($AD$9+$AD$10=0,H146,INT((((IF(OR(AND(I146+$U$10=11,J146+$W$10&gt;=30),I146+$U$10&gt;11),$S$10+H146+1,$S$10+H146))*12+(IF(AND(I146+$U$10=11,J146+$W$10&gt;=30),0,IF(J146+$W$10&gt;=30,MOD(I146+$U$10,12)+1,MOD(I146+$U$10,12)))))*30+((MOD(J146+$W$10,30)))-($S$9*12+$U$9)*30+$W$9)/360))</f>
        <v>#VALUE!</v>
      </c>
      <c r="L146" s="184" t="e">
        <f aca="false">IF($AD$9+$AD$10=0,I146,IF(((MOD(J146+$W$10,30)))&lt;$W$9,MOD((IF(AND(I146+$U$10=11,J146+$W$10&gt;=30),0,IF(J146+$W$10&gt;=30,MOD(I146+$U$10,12)+1,MOD(I146+$U$10,12))))-$U$9-1,12),MOD((IF(AND(I146+$U$10=11,J146+$W$10&gt;=30),0,IF(J146+$W$10&gt;=30,MOD(I146+$U$10,12)+1,MOD(I146+$U$10,12))))-$U$9,12)))</f>
        <v>#VALUE!</v>
      </c>
      <c r="M146" s="184" t="e">
        <f aca="false">IF($AD$9+$AD$10=0,J146,MOD((MOD(J146+$W$10,30))-$W$9,30))</f>
        <v>#VALUE!</v>
      </c>
      <c r="N146" s="265" t="str">
        <f aca="false">IF($S$5="公務人員",B146&amp;".1.1~"&amp;B146&amp;".12.31",B146&amp;".2.1~"&amp;B146+1&amp;".1.31")</f>
        <v>232.2.1~233.1.31</v>
      </c>
      <c r="O146" s="265"/>
      <c r="P146" s="265"/>
      <c r="Q146" s="265"/>
      <c r="R146" s="266" t="n">
        <v>85</v>
      </c>
      <c r="S146" s="265" t="n">
        <f aca="false">VALUE(IF(C146-$Y$7&lt;10000,0,IF(C146-$Y$7&lt;100000,LEFT(C146-$Y$7,1),IF(C146-$Y$7&gt;=1000101,LEFT(C146-$Y$7,3),LEFT(C146-$Y$7,2)))))</f>
        <v>178</v>
      </c>
      <c r="T146" s="265" t="e">
        <f aca="false">VALUE(K146)</f>
        <v>#VALUE!</v>
      </c>
      <c r="U146" s="265" t="e">
        <f aca="false">S146+T146</f>
        <v>#VALUE!</v>
      </c>
      <c r="V146" s="269"/>
      <c r="W146" s="269"/>
      <c r="X146" s="269"/>
      <c r="Y146" s="269"/>
      <c r="AF146" s="270"/>
      <c r="AG146" s="270"/>
      <c r="AP146" s="37" t="n">
        <f aca="false">S146</f>
        <v>178</v>
      </c>
      <c r="AQ146" s="37" t="n">
        <f aca="false">C146</f>
        <v>21440131</v>
      </c>
      <c r="AR146" s="37" t="str">
        <f aca="false">N146</f>
        <v>232.2.1~233.1.31</v>
      </c>
      <c r="AW146" s="271"/>
      <c r="AX146" s="272"/>
      <c r="AY146" s="272"/>
      <c r="AZ146" s="272"/>
      <c r="BA146" s="272"/>
      <c r="BB146" s="272"/>
      <c r="BC146" s="271"/>
      <c r="BD146" s="271"/>
      <c r="BW146" s="18" t="n">
        <f aca="false">IF($U$9+$U$10+$W$9+$W$10=0,$W$8,IF(AND($U$9-$U$10=0,$W$9-$W$10=0),$W$8,IF(M146=0,1,IF(AND(MOD(D146,4)=0,CD146=2),29-M146+1,IF(AND(MOD(D146,4)&gt;0,CD146=2),28-M146+1,IF(OR(CD146=4,CD146=6,CD146=9,CD146=11),30-M146+1,31-M146+1))))))</f>
        <v>1</v>
      </c>
      <c r="BX146" s="18" t="n">
        <f aca="false">IF($S$9+$S$10+$U$9+$U$10+$W$9+$W$10=0,$CD$9,IF(AND(L146=0,M146=0),1,IF(AND(L146&gt;0,M146=0),12-L146+1,12-L146)))</f>
        <v>7</v>
      </c>
      <c r="BY146" s="49" t="n">
        <f aca="false">IF($S$5="公務人員",D146-1911,D146-1911-1)</f>
        <v>232</v>
      </c>
      <c r="BZ146" s="3" t="str">
        <f aca="false">IF(AND($S$5="教育人員",CA146=13),BY146&amp;".1."&amp;CB146,BY146&amp;"."&amp;CA146&amp;"."&amp;CB146)</f>
        <v>232.11.27</v>
      </c>
      <c r="CA146" s="3" t="n">
        <f aca="false">IF(AND($S$5="教育人員",$U$7=1),13,$U$7)</f>
        <v>11</v>
      </c>
      <c r="CB146" s="3" t="n">
        <f aca="false">$W$7</f>
        <v>27</v>
      </c>
      <c r="CC146" s="3" t="str">
        <f aca="false">IF(AND($S$5="教育人員",CD146=13),BY146&amp;".1."&amp;CE146,BY146&amp;"."&amp;CD146&amp;"."&amp;CE146)</f>
        <v>232.8.1</v>
      </c>
      <c r="CD146" s="3" t="n">
        <f aca="false">IF($U$9+$U$10+$W$9+$W$10=0,$U$8,IF(AND($U$9-$U$10=0,$W$9-$W$10=0),$U$8,IF($S$5="公務人員",BX146,IF(AND($S$5="教育人員",BX146+1=1),13,IF(AND($S$5="教育人員",BX146+1&gt;1),BX146+1)))))</f>
        <v>8</v>
      </c>
      <c r="CE146" s="3" t="n">
        <f aca="false">IF(BW146=0,1,BW146)</f>
        <v>1</v>
      </c>
      <c r="CF146" s="3" t="str">
        <f aca="false">IF(CA146&gt;CD146,"初任",IF(CA146&lt;CD146,"生日",IF(CB146&gt;CE146,"初任","生日")))</f>
        <v>初任</v>
      </c>
      <c r="CG146" s="3" t="str">
        <f aca="false">IF(CA146&gt;CD146,CC146,IF(CA146&lt;CD146,BZ146,IF(CB146&gt;CE146,CC146,BZ146)))</f>
        <v>232.8.1</v>
      </c>
      <c r="CH146" s="3" t="n">
        <f aca="false">IF(CF146="生日",CA146,CD146)</f>
        <v>8</v>
      </c>
      <c r="CI146" s="3" t="str">
        <f aca="false">IF(CA146&gt;CD146,"生日",IF(CA146&lt;CD146,"初任",IF(CB146&gt;CE146,"生日","初任")))</f>
        <v>生日</v>
      </c>
      <c r="CJ146" s="3" t="str">
        <f aca="false">IF(BZ146=CG146,CC146,BZ146)</f>
        <v>232.11.27</v>
      </c>
      <c r="CK146" s="3" t="n">
        <f aca="false">IF(CI146="生日",CA146,CD146)</f>
        <v>11</v>
      </c>
      <c r="CL146" s="3" t="n">
        <f aca="false">IF(AW146="",0,1)</f>
        <v>0</v>
      </c>
      <c r="CM146" s="3" t="str">
        <f aca="false">IF(CL146=0,"",IF(R146=85,85,IF(S146=65,65,IF(AE146=1,75,IF(AF146=1,60,IF(AG146=1,55))))))</f>
        <v/>
      </c>
      <c r="CN146" s="3" t="str">
        <f aca="false">IF(CM146="","",IF(R146=85,"",U146-R146))</f>
        <v/>
      </c>
      <c r="CO146" s="3" t="str">
        <f aca="false">IF(AND(CM146=75,CN146=0),CJ146,"")</f>
        <v/>
      </c>
      <c r="CP146" s="3" t="str">
        <f aca="false">IF(CO146=BZ146,CA146,IF(CO146=CC146,CD146,""))</f>
        <v/>
      </c>
      <c r="CQ146" s="212" t="str">
        <f aca="false">IF(CP146="","",IF(AND(CP146&gt;=8,CA146&gt;=8,CD146&gt;=8),BY146+2&amp;".2.1。【說明：原實際條件成就之日期為"&amp;CO146&amp;"，惟因必須配合學期而延至次年度，但受次年度法定指標數增加影響，致必須再次遞延，直至實際指標數符合法定指標數之當學期結束之次日，始能退休生效，爰推算為"&amp;BY146+2&amp;".2.1】",IF(AND(CP146&gt;=8,OR(AND(CA146&gt;=8,CD146&lt;8),AND(CA146&lt;8,CD146&gt;=8))),BY146+1&amp;".8.1。【說明：原實際條件成就之日期為"&amp;CO146&amp;"，惟因退休生效日須配合學期而延至次年度，但受次年度法定指標數增加影響，致必須再次遞延，直至實際指標數符合法定指標數之當學期結束之次日，始能退休生效，爰推算為"&amp;BY146+1&amp;".8.1】",BY146&amp;".8.1。【說明：原實際條件成就之日期為"&amp;CO146&amp;"，惟因退休生效日須配合學期，爰推算為"&amp;BY146&amp;".8.1】")))</f>
        <v/>
      </c>
      <c r="CR146" s="3" t="e">
        <f aca="false">IF(AND(CM146=75,CN146=1,S146=50,T146&gt;25),BZ146,IF(AND(CM146=75,CN146=1,S146&gt;50,T146=25),CC146,IF(AND(CM146=75,CN146=1,S146&gt;50,T146&gt;25,S135="公務人員"),BY146&amp;".1.1",IF(AND(CM146=75,CN146=1,S146&gt;50,T146&gt;25,S135="教育人員"),BY146&amp;".2.1",""))))</f>
        <v>#VALUE!</v>
      </c>
      <c r="CS146" s="3" t="e">
        <f aca="false">IF(CR146=BY146&amp;".2.1",2,IF(CR146=BZ146,CA146,IF(CR146=CC146,CD146,"")))</f>
        <v>#VALUE!</v>
      </c>
      <c r="CT146" s="212" t="e">
        <f aca="false">IF(CS146="","",IF(CR146=BY146&amp;".2.1",BY146&amp;".2.1"&amp;"前。【說明：即修正法案生效前已符規定】",IF(AND(CS146&gt;=8,CA146&gt;=8,CD146&gt;=8),BY146+1&amp;".2.1。【說明：原實際條件成就時間為"&amp;CR146&amp;"，惟因退休生效日須配合學期，爰推算為"&amp;BY146+1&amp;".2.1】",IF(AND(CS146&gt;=8,OR(AND(CA146&gt;=8,CD146&lt;8),AND(CA146&lt;8,CD146&gt;=8))),BY146&amp;".2.1。【說明：原實際條件成就時間為"&amp;CR146&amp;"，惟因退休生效日須配合學期，爰推算為"&amp;BY146&amp;".2.1】",BY146&amp;".8.1。【說明：實際條件成就時間為"&amp;CR146&amp;"，惟因退休生效日須配合學期，爰推算為"&amp;BY146&amp;".8.1】"))))</f>
        <v>#VALUE!</v>
      </c>
      <c r="CU146" s="3" t="e">
        <f aca="false">IF(AND(CM146=75,CN146&gt;=2,S146=50,T146&gt;25),BZ146,IF(AND(CM146=75,CN146&gt;=2,S146&gt;50,T146=25),CC146,IF(AND(CM146=75,CN146&gt;=2,S146&gt;50,T146&gt;25,S135="公務人員"),BY146&amp;".1.1",IF(AND(CM146=75,CN146&gt;=2,S146&gt;50,T146&gt;25,S135="教育人員"),BY146&amp;".2.1",""))))</f>
        <v>#VALUE!</v>
      </c>
      <c r="CV146" s="3" t="e">
        <f aca="false">IF(CU146=BY146&amp;".2.1",2,IF(CU146=BZ146,CA146,IF(CU146=CC146,CD146,"")))</f>
        <v>#VALUE!</v>
      </c>
      <c r="CW146" s="212" t="e">
        <f aca="false">IF(CV146="","",IF(CU146=BY146&amp;".2.1",BY146&amp;".2.1"&amp;"前。【說明：即修正法案生效前已符規定】",IF(CV146&gt;=8,BY146+1&amp;".2.1。【說明：原實際條件成就時間為"&amp;CU146&amp;"，惟因退休生效日須配合學期，爰推算為"&amp;BY146+1&amp;".2.1】",BY146&amp;".8.1。【說明：原實際條件成就時間為"&amp;CU146&amp;"，惟因退休生效日須配合學期，爰推算為"&amp;BY146&amp;".8.1】")))</f>
        <v>#VALUE!</v>
      </c>
      <c r="CX146" s="3" t="e">
        <f aca="false">IF(AND(CM146=55,S146=55,T146=30),CJ146,IF(AND(CM146=55,S146&gt;55,T146=30),CC146,IF(AND(CM146=55,S146=55,T146&gt;30),BZ146,"")))</f>
        <v>#VALUE!</v>
      </c>
      <c r="CY146" s="212" t="e">
        <f aca="false">IF(CX146="","",IF(CX146&gt;=8,BY146+1&amp;".2.1。【說明：原實際條件成就時間為"&amp;CX146&amp;"，惟退休生效日須配合學期，爰推算為"&amp;BY146+1&amp;".2.1】",BY146&amp;".8.1。【說明：原實際條件成就時間為"&amp;CX146&amp;"，惟因退休生效日須配合學期，爰推算為"&amp;BY146&amp;".8.1】"))</f>
        <v>#VALUE!</v>
      </c>
      <c r="CZ146" s="3" t="e">
        <f aca="false">IF(AND(CM146=60,S146=60,T146=15),CJ146,IF(AND(CM146=60,S146=60,T146=30),CG146,IF(AND(CM146=60,S146&gt;60,T146=15),CC146,IF(AND(CM146=60,S146=60,T146&gt;15),BZ146,""))))</f>
        <v>#VALUE!</v>
      </c>
      <c r="DA146" s="212" t="e">
        <f aca="false">IF(CZ146="","",IF(CZ146&gt;=8,BY146+1&amp;".2.1。【說明：原實際條件成就時間為"&amp;CZ146&amp;"，惟因退休生效日須配合學期，爰推算為"&amp;BY146+1&amp;".2.1】",BY146&amp;".8.1。【說明：原實際條件成就時間為"&amp;CZ146&amp;"，惟因退休生效日須配合學期，爰推算為"&amp;BY146&amp;".8.1】"))</f>
        <v>#VALUE!</v>
      </c>
      <c r="DB146" s="3" t="e">
        <f aca="false">IF(AND(CM146=85,S146=55,T146=30),CJ146,IF(AND(CM146=85,S146&gt;55,T146=30),CC146,IF(AND(CM146=85,S146=55,T146&gt;30),BZ146,IF(AND(CM146=85,S146=60,T146=15),CJ146,IF(AND(CM146=85,S146&gt;60,T146=15),CC146,IF(AND(CM146=85,S146=60,T146&gt;15),BZ146,""))))))</f>
        <v>#VALUE!</v>
      </c>
      <c r="DC146" s="212" t="e">
        <f aca="false">IF(DB146="","",IF(DB146&gt;=8,BY146+1&amp;".2.1。【說明：原實際條件成就時間為"&amp;DB146&amp;"，惟因退休生效日須配合學期，爰推算為"&amp;BY146+1&amp;".2.1】",BY146&amp;".8.1。【說明：原實際條件成就時間為"&amp;DB146&amp;"，惟因退休生效日須配合學期，爰推算為"&amp;BY146&amp;".8.1】"))</f>
        <v>#VALUE!</v>
      </c>
      <c r="DD146" s="3" t="str">
        <f aca="false">IF(CM146=65,BZ146,"")</f>
        <v/>
      </c>
      <c r="DE146" s="212" t="str">
        <f aca="false">IF(DD146="","",IF(DD146&gt;=8,BY146+1&amp;".2.1。【說明：原實際條件成就時間為"&amp;DD146&amp;"，惟因退休生效日須配合學期，爰推算為"&amp;BY146+1&amp;".2.1】",BY146&amp;".8.1。【說明：原實際條件成就時間為"&amp;DD146&amp;"，惟因退休生效日須配合學期，爰推算為"&amp;BY146&amp;".8.1】"))</f>
        <v/>
      </c>
      <c r="DF146" s="29" t="e">
        <f aca="false">CONCATENATE(CQ146,CT146,CW146,CY146,DA146,DC146,DE146)</f>
        <v>#VALUE!</v>
      </c>
      <c r="DG146" s="3" t="str">
        <f aca="false">IF(AND(CM146=75,CN146=0),CJ146,"")</f>
        <v/>
      </c>
      <c r="DH146" s="3" t="e">
        <f aca="false">IF(AND(CM146=75,CN146=1,S146=50,T146&gt;25),BZ146,IF(AND(CM146=75,CN146=1,S146&gt;50,T146=25),CC146,IF(AND(CM146=75,CN146=1,S146&gt;50,T146&gt;25,S135="公務人員"),BY146&amp;".1.1前（即修正法案生效前已符規定）",IF(AND(CM146=75,CN146=1,S146&gt;50,T146&gt;25,S135="教育人員"),BY146&amp;".2.1前。【即修正法案生效前已符規定】",""))))</f>
        <v>#VALUE!</v>
      </c>
      <c r="DI146" s="3" t="e">
        <f aca="false">IF(DH146=CJ146,CK146,IF(DH146=CG146,CH146,""))</f>
        <v>#VALUE!</v>
      </c>
      <c r="DJ146" s="3" t="e">
        <f aca="false">IF(AND(CM146=75,CN146&gt;=2,S146=50,T146&gt;25),BZ146,IF(AND(CM146=75,CN146&gt;=2,S146&gt;50,T146=25),CC146,IF(AND(CM146=75,CN146&gt;=2,S146&gt;50,T146&gt;25,S135="公務人員"),BY146&amp;".1.1前。【即修正法案生效前已符規定】",IF(AND(CM146=75,CN146&gt;=2,S146&gt;50,T146&gt;25,S135="教育人員"),BY146&amp;".2.1前。【即修正法案生效前已符規定】",""))))</f>
        <v>#VALUE!</v>
      </c>
      <c r="DK146" s="3" t="e">
        <f aca="false">IF(AND(CM146=55,S146=55,T146=30),CJ146,IF(AND(CM146=55,S146&gt;55,T146=30),CC146,IF(AND(CM146=55,S146=55,T146&gt;30),BZ146,"")))</f>
        <v>#VALUE!</v>
      </c>
      <c r="DL146" s="3" t="e">
        <f aca="false">IF(AND(CM146=60,S146=60,T146=15),CJ146,IF(AND(CM146=60,S146=60,T146=30),CG146,IF(AND(CM146=60,S146&gt;60,T146=15),CC146,IF(AND(CM146=60,S146=60,T146&gt;15),BZ146,""))))</f>
        <v>#VALUE!</v>
      </c>
      <c r="DM146" s="3" t="e">
        <f aca="false">IF(AND(CM146=85,S146=55,T146=30),CJ146,IF(AND(CM146=85,S146&gt;55,T146=30),CC146,IF(AND(CM146=85,S146=55,T146&gt;30),BZ146,IF(AND(CM146=85,S146=60,T146=15),CJ146,IF(AND(CM146=85,S146&gt;60,T146=15),CC146,IF(AND(CM146=85,S146=60,T146&gt;15),BZ146,""))))))</f>
        <v>#VALUE!</v>
      </c>
      <c r="DN146" s="3" t="str">
        <f aca="false">IF(CM146=65,BZ146,"")</f>
        <v/>
      </c>
      <c r="DO146" s="7" t="e">
        <f aca="false">CONCATENATE(CO146,CR146,CU146,CX146,CZ146,DB146,DD146)</f>
        <v>#VALUE!</v>
      </c>
      <c r="DP146" s="3" t="e">
        <f aca="false">IF(DF146="","",VALUE(LEFT(DF146,3)))</f>
        <v>#VALUE!</v>
      </c>
      <c r="DQ146" s="3" t="e">
        <f aca="false">IF(DP146="","",IF(AND(R146&lt;85,DP146&gt;=112),"■■■ 但...喔麥尬～請注意：上開生效日期已逾10年過渡期，是否仍適用過渡期間之退休規定，尚須教育部釐清！",""))</f>
        <v>#VALUE!</v>
      </c>
    </row>
    <row r="147" s="263" customFormat="true" ht="16.4" hidden="false" customHeight="true" outlineLevel="0" collapsed="false">
      <c r="B147" s="73" t="n">
        <f aca="false">B146+1</f>
        <v>233</v>
      </c>
      <c r="C147" s="73" t="n">
        <f aca="false">VALUE(IF($S$5="公務人員",B147+1911&amp;"1231",B147+1+1911&amp;"0131"))</f>
        <v>21450131</v>
      </c>
      <c r="D147" s="36" t="str">
        <f aca="false">LEFT(C147,4)</f>
        <v>2145</v>
      </c>
      <c r="E147" s="36" t="str">
        <f aca="false">MID(C147,5,2)</f>
        <v>01</v>
      </c>
      <c r="F147" s="36" t="str">
        <f aca="false">RIGHT(C147,2)</f>
        <v>31</v>
      </c>
      <c r="G147" s="73" t="str">
        <f aca="false">D147&amp;"/"&amp;E147&amp;"/"&amp;F147</f>
        <v>2145/01/31</v>
      </c>
      <c r="H147" s="264" t="e">
        <f aca="false">DATEDIF($Z$8,G147,"Y")</f>
        <v>#VALUE!</v>
      </c>
      <c r="I147" s="264" t="e">
        <f aca="false">IF(IF(G147=DATE(YEAR(G147),MONTH(G147)+1,1)-1,IF(MONTH(G147)&gt;=MONTH($Z$8),MONTH(G147)-MONTH($Z$8),MONTH(4)+12-MONTH($Z$8)+1),IF(MONTH(G147)&gt;=MONTH($Z$8),MONTH(G147)-MONTH($Z$8)-(DAY(G147)&lt;DAY($Z$8))+12*(MONTH(G147)=MONTH($Z$8)),MONTH(G147)+12-MONTH($Z$8)-(DAY(G147)&lt;DAY($Z$8))))=12,0,IF(G147=DATE(YEAR(G147),MONTH(G147)+1,1)-1,IF(MONTH(G147)&gt;=MONTH($Z$8),MONTH(G147)-MONTH($Z$8),MONTH(4)+12-MONTH($Z$8)+1),IF(MONTH(G147)&gt;=MONTH($Z$8),MONTH(G147)-MONTH($Z$8)-(DAY(G147)&lt;DAY($Z$8))+12*(MONTH(G147)=MONTH($Z$8)),MONTH(G147)+12-MONTH($Z$8)-(DAY(G147)&lt;DAY($Z$8)))))</f>
        <v>#VALUE!</v>
      </c>
      <c r="J147" s="73" t="e">
        <f aca="false">IF(BC139=1,"*",IF(G147=DATE(YEAR(G147),MONTH(G147)+1,1)-1,IF($Z$8=DATE(YEAR($Z$8),MONTH($Z$8)+1,1)-1,0,DAY(DATE(YEAR($Z$8),MONTH($Z$8)+1,1)-1)-DAY($Z$8)),IF(DAY(G147)&gt;=DAY($Z$8),DAY(G147)-DAY($Z$8),DATE(YEAR($Z$8),MONTH($Z$8)+1,1)-1-$Z$8+DAY(G147))))</f>
        <v>#VALUE!</v>
      </c>
      <c r="K147" s="184" t="e">
        <f aca="false">IF($AD$9+$AD$10=0,H147,INT((((IF(OR(AND(I147+$U$10=11,J147+$W$10&gt;=30),I147+$U$10&gt;11),$S$10+H147+1,$S$10+H147))*12+(IF(AND(I147+$U$10=11,J147+$W$10&gt;=30),0,IF(J147+$W$10&gt;=30,MOD(I147+$U$10,12)+1,MOD(I147+$U$10,12)))))*30+((MOD(J147+$W$10,30)))-($S$9*12+$U$9)*30+$W$9)/360))</f>
        <v>#VALUE!</v>
      </c>
      <c r="L147" s="184" t="e">
        <f aca="false">IF($AD$9+$AD$10=0,I147,IF(((MOD(J147+$W$10,30)))&lt;$W$9,MOD((IF(AND(I147+$U$10=11,J147+$W$10&gt;=30),0,IF(J147+$W$10&gt;=30,MOD(I147+$U$10,12)+1,MOD(I147+$U$10,12))))-$U$9-1,12),MOD((IF(AND(I147+$U$10=11,J147+$W$10&gt;=30),0,IF(J147+$W$10&gt;=30,MOD(I147+$U$10,12)+1,MOD(I147+$U$10,12))))-$U$9,12)))</f>
        <v>#VALUE!</v>
      </c>
      <c r="M147" s="184" t="e">
        <f aca="false">IF($AD$9+$AD$10=0,J147,MOD((MOD(J147+$W$10,30))-$W$9,30))</f>
        <v>#VALUE!</v>
      </c>
      <c r="N147" s="265" t="str">
        <f aca="false">IF($S$5="公務人員",B147&amp;".1.1~"&amp;B147&amp;".12.31",B147&amp;".2.1~"&amp;B147+1&amp;".1.31")</f>
        <v>233.2.1~234.1.31</v>
      </c>
      <c r="O147" s="265"/>
      <c r="P147" s="265"/>
      <c r="Q147" s="265"/>
      <c r="R147" s="266" t="n">
        <v>85</v>
      </c>
      <c r="S147" s="265" t="n">
        <f aca="false">VALUE(IF(C147-$Y$7&lt;10000,0,IF(C147-$Y$7&lt;100000,LEFT(C147-$Y$7,1),IF(C147-$Y$7&gt;=1000101,LEFT(C147-$Y$7,3),LEFT(C147-$Y$7,2)))))</f>
        <v>179</v>
      </c>
      <c r="T147" s="265" t="e">
        <f aca="false">VALUE(K147)</f>
        <v>#VALUE!</v>
      </c>
      <c r="U147" s="265" t="e">
        <f aca="false">S147+T147</f>
        <v>#VALUE!</v>
      </c>
      <c r="V147" s="269"/>
      <c r="W147" s="269"/>
      <c r="X147" s="269"/>
      <c r="Y147" s="269"/>
      <c r="AF147" s="270"/>
      <c r="AG147" s="270"/>
      <c r="AP147" s="37" t="n">
        <f aca="false">S147</f>
        <v>179</v>
      </c>
      <c r="AQ147" s="37" t="n">
        <f aca="false">C147</f>
        <v>21450131</v>
      </c>
      <c r="AR147" s="37" t="str">
        <f aca="false">N147</f>
        <v>233.2.1~234.1.31</v>
      </c>
      <c r="AW147" s="271"/>
      <c r="AX147" s="272"/>
      <c r="AY147" s="272"/>
      <c r="AZ147" s="272"/>
      <c r="BA147" s="272"/>
      <c r="BB147" s="272"/>
      <c r="BC147" s="271"/>
      <c r="BD147" s="271"/>
      <c r="BW147" s="18" t="n">
        <f aca="false">IF($U$9+$U$10+$W$9+$W$10=0,$W$8,IF(AND($U$9-$U$10=0,$W$9-$W$10=0),$W$8,IF(M147=0,1,IF(AND(MOD(D147,4)=0,CD147=2),29-M147+1,IF(AND(MOD(D147,4)&gt;0,CD147=2),28-M147+1,IF(OR(CD147=4,CD147=6,CD147=9,CD147=11),30-M147+1,31-M147+1))))))</f>
        <v>1</v>
      </c>
      <c r="BX147" s="18" t="n">
        <f aca="false">IF($S$9+$S$10+$U$9+$U$10+$W$9+$W$10=0,$CD$9,IF(AND(L147=0,M147=0),1,IF(AND(L147&gt;0,M147=0),12-L147+1,12-L147)))</f>
        <v>7</v>
      </c>
      <c r="BY147" s="49" t="n">
        <f aca="false">IF($S$5="公務人員",D147-1911,D147-1911-1)</f>
        <v>233</v>
      </c>
      <c r="BZ147" s="3" t="str">
        <f aca="false">IF(AND($S$5="教育人員",CA147=13),BY147&amp;".1."&amp;CB147,BY147&amp;"."&amp;CA147&amp;"."&amp;CB147)</f>
        <v>233.11.27</v>
      </c>
      <c r="CA147" s="3" t="n">
        <f aca="false">IF(AND($S$5="教育人員",$U$7=1),13,$U$7)</f>
        <v>11</v>
      </c>
      <c r="CB147" s="3" t="n">
        <f aca="false">$W$7</f>
        <v>27</v>
      </c>
      <c r="CC147" s="3" t="str">
        <f aca="false">IF(AND($S$5="教育人員",CD147=13),BY147&amp;".1."&amp;CE147,BY147&amp;"."&amp;CD147&amp;"."&amp;CE147)</f>
        <v>233.8.1</v>
      </c>
      <c r="CD147" s="3" t="n">
        <f aca="false">IF($U$9+$U$10+$W$9+$W$10=0,$U$8,IF(AND($U$9-$U$10=0,$W$9-$W$10=0),$U$8,IF($S$5="公務人員",BX147,IF(AND($S$5="教育人員",BX147+1=1),13,IF(AND($S$5="教育人員",BX147+1&gt;1),BX147+1)))))</f>
        <v>8</v>
      </c>
      <c r="CE147" s="3" t="n">
        <f aca="false">IF(BW147=0,1,BW147)</f>
        <v>1</v>
      </c>
      <c r="CF147" s="3" t="str">
        <f aca="false">IF(CA147&gt;CD147,"初任",IF(CA147&lt;CD147,"生日",IF(CB147&gt;CE147,"初任","生日")))</f>
        <v>初任</v>
      </c>
      <c r="CG147" s="3" t="str">
        <f aca="false">IF(CA147&gt;CD147,CC147,IF(CA147&lt;CD147,BZ147,IF(CB147&gt;CE147,CC147,BZ147)))</f>
        <v>233.8.1</v>
      </c>
      <c r="CH147" s="3" t="n">
        <f aca="false">IF(CF147="生日",CA147,CD147)</f>
        <v>8</v>
      </c>
      <c r="CI147" s="3" t="str">
        <f aca="false">IF(CA147&gt;CD147,"生日",IF(CA147&lt;CD147,"初任",IF(CB147&gt;CE147,"生日","初任")))</f>
        <v>生日</v>
      </c>
      <c r="CJ147" s="3" t="str">
        <f aca="false">IF(BZ147=CG147,CC147,BZ147)</f>
        <v>233.11.27</v>
      </c>
      <c r="CK147" s="3" t="n">
        <f aca="false">IF(CI147="生日",CA147,CD147)</f>
        <v>11</v>
      </c>
      <c r="CL147" s="3" t="n">
        <f aca="false">IF(AW147="",0,1)</f>
        <v>0</v>
      </c>
      <c r="CM147" s="3" t="str">
        <f aca="false">IF(CL147=0,"",IF(R147=85,85,IF(S147=65,65,IF(AE147=1,75,IF(AF147=1,60,IF(AG147=1,55))))))</f>
        <v/>
      </c>
      <c r="CN147" s="3" t="str">
        <f aca="false">IF(CM147="","",IF(R147=85,"",U147-R147))</f>
        <v/>
      </c>
      <c r="CO147" s="3" t="str">
        <f aca="false">IF(AND(CM147=75,CN147=0),CJ147,"")</f>
        <v/>
      </c>
      <c r="CP147" s="3" t="str">
        <f aca="false">IF(CO147=BZ147,CA147,IF(CO147=CC147,CD147,""))</f>
        <v/>
      </c>
      <c r="CQ147" s="212" t="str">
        <f aca="false">IF(CP147="","",IF(AND(CP147&gt;=8,CA147&gt;=8,CD147&gt;=8),BY147+2&amp;".2.1。【說明：原實際條件成就之日期為"&amp;CO147&amp;"，惟因必須配合學期而延至次年度，但受次年度法定指標數增加影響，致必須再次遞延，直至實際指標數符合法定指標數之當學期結束之次日，始能退休生效，爰推算為"&amp;BY147+2&amp;".2.1】",IF(AND(CP147&gt;=8,OR(AND(CA147&gt;=8,CD147&lt;8),AND(CA147&lt;8,CD147&gt;=8))),BY147+1&amp;".8.1。【說明：原實際條件成就之日期為"&amp;CO147&amp;"，惟因退休生效日須配合學期而延至次年度，但受次年度法定指標數增加影響，致必須再次遞延，直至實際指標數符合法定指標數之當學期結束之次日，始能退休生效，爰推算為"&amp;BY147+1&amp;".8.1】",BY147&amp;".8.1。【說明：原實際條件成就之日期為"&amp;CO147&amp;"，惟因退休生效日須配合學期，爰推算為"&amp;BY147&amp;".8.1】")))</f>
        <v/>
      </c>
      <c r="CR147" s="3" t="e">
        <f aca="false">IF(AND(CM147=75,CN147=1,S147=50,T147&gt;25),BZ147,IF(AND(CM147=75,CN147=1,S147&gt;50,T147=25),CC147,IF(AND(CM147=75,CN147=1,S147&gt;50,T147&gt;25,S136="公務人員"),BY147&amp;".1.1",IF(AND(CM147=75,CN147=1,S147&gt;50,T147&gt;25,S136="教育人員"),BY147&amp;".2.1",""))))</f>
        <v>#VALUE!</v>
      </c>
      <c r="CS147" s="3" t="e">
        <f aca="false">IF(CR147=BY147&amp;".2.1",2,IF(CR147=BZ147,CA147,IF(CR147=CC147,CD147,"")))</f>
        <v>#VALUE!</v>
      </c>
      <c r="CT147" s="212" t="e">
        <f aca="false">IF(CS147="","",IF(CR147=BY147&amp;".2.1",BY147&amp;".2.1"&amp;"前。【說明：即修正法案生效前已符規定】",IF(AND(CS147&gt;=8,CA147&gt;=8,CD147&gt;=8),BY147+1&amp;".2.1。【說明：原實際條件成就時間為"&amp;CR147&amp;"，惟因退休生效日須配合學期，爰推算為"&amp;BY147+1&amp;".2.1】",IF(AND(CS147&gt;=8,OR(AND(CA147&gt;=8,CD147&lt;8),AND(CA147&lt;8,CD147&gt;=8))),BY147&amp;".2.1。【說明：原實際條件成就時間為"&amp;CR147&amp;"，惟因退休生效日須配合學期，爰推算為"&amp;BY147&amp;".2.1】",BY147&amp;".8.1。【說明：實際條件成就時間為"&amp;CR147&amp;"，惟因退休生效日須配合學期，爰推算為"&amp;BY147&amp;".8.1】"))))</f>
        <v>#VALUE!</v>
      </c>
      <c r="CU147" s="3" t="e">
        <f aca="false">IF(AND(CM147=75,CN147&gt;=2,S147=50,T147&gt;25),BZ147,IF(AND(CM147=75,CN147&gt;=2,S147&gt;50,T147=25),CC147,IF(AND(CM147=75,CN147&gt;=2,S147&gt;50,T147&gt;25,S136="公務人員"),BY147&amp;".1.1",IF(AND(CM147=75,CN147&gt;=2,S147&gt;50,T147&gt;25,S136="教育人員"),BY147&amp;".2.1",""))))</f>
        <v>#VALUE!</v>
      </c>
      <c r="CV147" s="3" t="e">
        <f aca="false">IF(CU147=BY147&amp;".2.1",2,IF(CU147=BZ147,CA147,IF(CU147=CC147,CD147,"")))</f>
        <v>#VALUE!</v>
      </c>
      <c r="CW147" s="212" t="e">
        <f aca="false">IF(CV147="","",IF(CU147=BY147&amp;".2.1",BY147&amp;".2.1"&amp;"前。【說明：即修正法案生效前已符規定】",IF(CV147&gt;=8,BY147+1&amp;".2.1。【說明：原實際條件成就時間為"&amp;CU147&amp;"，惟因退休生效日須配合學期，爰推算為"&amp;BY147+1&amp;".2.1】",BY147&amp;".8.1。【說明：原實際條件成就時間為"&amp;CU147&amp;"，惟因退休生效日須配合學期，爰推算為"&amp;BY147&amp;".8.1】")))</f>
        <v>#VALUE!</v>
      </c>
      <c r="CX147" s="3" t="e">
        <f aca="false">IF(AND(CM147=55,S147=55,T147=30),CJ147,IF(AND(CM147=55,S147&gt;55,T147=30),CC147,IF(AND(CM147=55,S147=55,T147&gt;30),BZ147,"")))</f>
        <v>#VALUE!</v>
      </c>
      <c r="CY147" s="212" t="e">
        <f aca="false">IF(CX147="","",IF(CX147&gt;=8,BY147+1&amp;".2.1。【說明：原實際條件成就時間為"&amp;CX147&amp;"，惟退休生效日須配合學期，爰推算為"&amp;BY147+1&amp;".2.1】",BY147&amp;".8.1。【說明：原實際條件成就時間為"&amp;CX147&amp;"，惟因退休生效日須配合學期，爰推算為"&amp;BY147&amp;".8.1】"))</f>
        <v>#VALUE!</v>
      </c>
      <c r="CZ147" s="3" t="e">
        <f aca="false">IF(AND(CM147=60,S147=60,T147=15),CJ147,IF(AND(CM147=60,S147=60,T147=30),CG147,IF(AND(CM147=60,S147&gt;60,T147=15),CC147,IF(AND(CM147=60,S147=60,T147&gt;15),BZ147,""))))</f>
        <v>#VALUE!</v>
      </c>
      <c r="DA147" s="212" t="e">
        <f aca="false">IF(CZ147="","",IF(CZ147&gt;=8,BY147+1&amp;".2.1。【說明：原實際條件成就時間為"&amp;CZ147&amp;"，惟因退休生效日須配合學期，爰推算為"&amp;BY147+1&amp;".2.1】",BY147&amp;".8.1。【說明：原實際條件成就時間為"&amp;CZ147&amp;"，惟因退休生效日須配合學期，爰推算為"&amp;BY147&amp;".8.1】"))</f>
        <v>#VALUE!</v>
      </c>
      <c r="DB147" s="3" t="e">
        <f aca="false">IF(AND(CM147=85,S147=55,T147=30),CJ147,IF(AND(CM147=85,S147&gt;55,T147=30),CC147,IF(AND(CM147=85,S147=55,T147&gt;30),BZ147,IF(AND(CM147=85,S147=60,T147=15),CJ147,IF(AND(CM147=85,S147&gt;60,T147=15),CC147,IF(AND(CM147=85,S147=60,T147&gt;15),BZ147,""))))))</f>
        <v>#VALUE!</v>
      </c>
      <c r="DC147" s="212" t="e">
        <f aca="false">IF(DB147="","",IF(DB147&gt;=8,BY147+1&amp;".2.1。【說明：原實際條件成就時間為"&amp;DB147&amp;"，惟因退休生效日須配合學期，爰推算為"&amp;BY147+1&amp;".2.1】",BY147&amp;".8.1。【說明：原實際條件成就時間為"&amp;DB147&amp;"，惟因退休生效日須配合學期，爰推算為"&amp;BY147&amp;".8.1】"))</f>
        <v>#VALUE!</v>
      </c>
      <c r="DD147" s="3" t="str">
        <f aca="false">IF(CM147=65,BZ147,"")</f>
        <v/>
      </c>
      <c r="DE147" s="212" t="str">
        <f aca="false">IF(DD147="","",IF(DD147&gt;=8,BY147+1&amp;".2.1。【說明：原實際條件成就時間為"&amp;DD147&amp;"，惟因退休生效日須配合學期，爰推算為"&amp;BY147+1&amp;".2.1】",BY147&amp;".8.1。【說明：原實際條件成就時間為"&amp;DD147&amp;"，惟因退休生效日須配合學期，爰推算為"&amp;BY147&amp;".8.1】"))</f>
        <v/>
      </c>
      <c r="DF147" s="29" t="e">
        <f aca="false">CONCATENATE(CQ147,CT147,CW147,CY147,DA147,DC147,DE147)</f>
        <v>#VALUE!</v>
      </c>
      <c r="DG147" s="3" t="str">
        <f aca="false">IF(AND(CM147=75,CN147=0),CJ147,"")</f>
        <v/>
      </c>
      <c r="DH147" s="3" t="e">
        <f aca="false">IF(AND(CM147=75,CN147=1,S147=50,T147&gt;25),BZ147,IF(AND(CM147=75,CN147=1,S147&gt;50,T147=25),CC147,IF(AND(CM147=75,CN147=1,S147&gt;50,T147&gt;25,S136="公務人員"),BY147&amp;".1.1前（即修正法案生效前已符規定）",IF(AND(CM147=75,CN147=1,S147&gt;50,T147&gt;25,S136="教育人員"),BY147&amp;".2.1前。【即修正法案生效前已符規定】",""))))</f>
        <v>#VALUE!</v>
      </c>
      <c r="DI147" s="3" t="e">
        <f aca="false">IF(DH147=CJ147,CK147,IF(DH147=CG147,CH147,""))</f>
        <v>#VALUE!</v>
      </c>
      <c r="DJ147" s="3" t="e">
        <f aca="false">IF(AND(CM147=75,CN147&gt;=2,S147=50,T147&gt;25),BZ147,IF(AND(CM147=75,CN147&gt;=2,S147&gt;50,T147=25),CC147,IF(AND(CM147=75,CN147&gt;=2,S147&gt;50,T147&gt;25,S136="公務人員"),BY147&amp;".1.1前。【即修正法案生效前已符規定】",IF(AND(CM147=75,CN147&gt;=2,S147&gt;50,T147&gt;25,S136="教育人員"),BY147&amp;".2.1前。【即修正法案生效前已符規定】",""))))</f>
        <v>#VALUE!</v>
      </c>
      <c r="DK147" s="3" t="e">
        <f aca="false">IF(AND(CM147=55,S147=55,T147=30),CJ147,IF(AND(CM147=55,S147&gt;55,T147=30),CC147,IF(AND(CM147=55,S147=55,T147&gt;30),BZ147,"")))</f>
        <v>#VALUE!</v>
      </c>
      <c r="DL147" s="3" t="e">
        <f aca="false">IF(AND(CM147=60,S147=60,T147=15),CJ147,IF(AND(CM147=60,S147=60,T147=30),CG147,IF(AND(CM147=60,S147&gt;60,T147=15),CC147,IF(AND(CM147=60,S147=60,T147&gt;15),BZ147,""))))</f>
        <v>#VALUE!</v>
      </c>
      <c r="DM147" s="3" t="e">
        <f aca="false">IF(AND(CM147=85,S147=55,T147=30),CJ147,IF(AND(CM147=85,S147&gt;55,T147=30),CC147,IF(AND(CM147=85,S147=55,T147&gt;30),BZ147,IF(AND(CM147=85,S147=60,T147=15),CJ147,IF(AND(CM147=85,S147&gt;60,T147=15),CC147,IF(AND(CM147=85,S147=60,T147&gt;15),BZ147,""))))))</f>
        <v>#VALUE!</v>
      </c>
      <c r="DN147" s="3" t="str">
        <f aca="false">IF(CM147=65,BZ147,"")</f>
        <v/>
      </c>
      <c r="DO147" s="7" t="e">
        <f aca="false">CONCATENATE(CO147,CR147,CU147,CX147,CZ147,DB147,DD147)</f>
        <v>#VALUE!</v>
      </c>
      <c r="DP147" s="3" t="e">
        <f aca="false">IF(DF147="","",VALUE(LEFT(DF147,3)))</f>
        <v>#VALUE!</v>
      </c>
      <c r="DQ147" s="3" t="e">
        <f aca="false">IF(DP147="","",IF(AND(R147&lt;85,DP147&gt;=112),"■■■ 但...喔麥尬～請注意：上開生效日期已逾10年過渡期，是否仍適用過渡期間之退休規定，尚須教育部釐清！",""))</f>
        <v>#VALUE!</v>
      </c>
    </row>
    <row r="148" s="263" customFormat="true" ht="16.4" hidden="false" customHeight="true" outlineLevel="0" collapsed="false">
      <c r="B148" s="73" t="n">
        <f aca="false">B147+1</f>
        <v>234</v>
      </c>
      <c r="C148" s="73" t="n">
        <f aca="false">VALUE(IF($S$5="公務人員",B148+1911&amp;"1231",B148+1+1911&amp;"0131"))</f>
        <v>21460131</v>
      </c>
      <c r="D148" s="36" t="str">
        <f aca="false">LEFT(C148,4)</f>
        <v>2146</v>
      </c>
      <c r="E148" s="36" t="str">
        <f aca="false">MID(C148,5,2)</f>
        <v>01</v>
      </c>
      <c r="F148" s="36" t="str">
        <f aca="false">RIGHT(C148,2)</f>
        <v>31</v>
      </c>
      <c r="G148" s="73" t="str">
        <f aca="false">D148&amp;"/"&amp;E148&amp;"/"&amp;F148</f>
        <v>2146/01/31</v>
      </c>
      <c r="H148" s="264" t="e">
        <f aca="false">DATEDIF($Z$8,G148,"Y")</f>
        <v>#VALUE!</v>
      </c>
      <c r="I148" s="264" t="e">
        <f aca="false">IF(IF(G148=DATE(YEAR(G148),MONTH(G148)+1,1)-1,IF(MONTH(G148)&gt;=MONTH($Z$8),MONTH(G148)-MONTH($Z$8),MONTH(4)+12-MONTH($Z$8)+1),IF(MONTH(G148)&gt;=MONTH($Z$8),MONTH(G148)-MONTH($Z$8)-(DAY(G148)&lt;DAY($Z$8))+12*(MONTH(G148)=MONTH($Z$8)),MONTH(G148)+12-MONTH($Z$8)-(DAY(G148)&lt;DAY($Z$8))))=12,0,IF(G148=DATE(YEAR(G148),MONTH(G148)+1,1)-1,IF(MONTH(G148)&gt;=MONTH($Z$8),MONTH(G148)-MONTH($Z$8),MONTH(4)+12-MONTH($Z$8)+1),IF(MONTH(G148)&gt;=MONTH($Z$8),MONTH(G148)-MONTH($Z$8)-(DAY(G148)&lt;DAY($Z$8))+12*(MONTH(G148)=MONTH($Z$8)),MONTH(G148)+12-MONTH($Z$8)-(DAY(G148)&lt;DAY($Z$8)))))</f>
        <v>#VALUE!</v>
      </c>
      <c r="J148" s="73" t="e">
        <f aca="false">IF(BC140=1,"*",IF(G148=DATE(YEAR(G148),MONTH(G148)+1,1)-1,IF($Z$8=DATE(YEAR($Z$8),MONTH($Z$8)+1,1)-1,0,DAY(DATE(YEAR($Z$8),MONTH($Z$8)+1,1)-1)-DAY($Z$8)),IF(DAY(G148)&gt;=DAY($Z$8),DAY(G148)-DAY($Z$8),DATE(YEAR($Z$8),MONTH($Z$8)+1,1)-1-$Z$8+DAY(G148))))</f>
        <v>#VALUE!</v>
      </c>
      <c r="K148" s="184" t="e">
        <f aca="false">IF($AD$9+$AD$10=0,H148,INT((((IF(OR(AND(I148+$U$10=11,J148+$W$10&gt;=30),I148+$U$10&gt;11),$S$10+H148+1,$S$10+H148))*12+(IF(AND(I148+$U$10=11,J148+$W$10&gt;=30),0,IF(J148+$W$10&gt;=30,MOD(I148+$U$10,12)+1,MOD(I148+$U$10,12)))))*30+((MOD(J148+$W$10,30)))-($S$9*12+$U$9)*30+$W$9)/360))</f>
        <v>#VALUE!</v>
      </c>
      <c r="L148" s="184" t="e">
        <f aca="false">IF($AD$9+$AD$10=0,I148,IF(((MOD(J148+$W$10,30)))&lt;$W$9,MOD((IF(AND(I148+$U$10=11,J148+$W$10&gt;=30),0,IF(J148+$W$10&gt;=30,MOD(I148+$U$10,12)+1,MOD(I148+$U$10,12))))-$U$9-1,12),MOD((IF(AND(I148+$U$10=11,J148+$W$10&gt;=30),0,IF(J148+$W$10&gt;=30,MOD(I148+$U$10,12)+1,MOD(I148+$U$10,12))))-$U$9,12)))</f>
        <v>#VALUE!</v>
      </c>
      <c r="M148" s="184" t="e">
        <f aca="false">IF($AD$9+$AD$10=0,J148,MOD((MOD(J148+$W$10,30))-$W$9,30))</f>
        <v>#VALUE!</v>
      </c>
      <c r="N148" s="265" t="str">
        <f aca="false">IF($S$5="公務人員",B148&amp;".1.1~"&amp;B148&amp;".12.31",B148&amp;".2.1~"&amp;B148+1&amp;".1.31")</f>
        <v>234.2.1~235.1.31</v>
      </c>
      <c r="O148" s="265"/>
      <c r="P148" s="265"/>
      <c r="Q148" s="265"/>
      <c r="R148" s="266" t="n">
        <v>85</v>
      </c>
      <c r="S148" s="265" t="n">
        <f aca="false">VALUE(IF(C148-$Y$7&lt;10000,0,IF(C148-$Y$7&lt;100000,LEFT(C148-$Y$7,1),IF(C148-$Y$7&gt;=1000101,LEFT(C148-$Y$7,3),LEFT(C148-$Y$7,2)))))</f>
        <v>180</v>
      </c>
      <c r="T148" s="265" t="e">
        <f aca="false">VALUE(K148)</f>
        <v>#VALUE!</v>
      </c>
      <c r="U148" s="265" t="e">
        <f aca="false">S148+T148</f>
        <v>#VALUE!</v>
      </c>
      <c r="V148" s="269"/>
      <c r="W148" s="269"/>
      <c r="X148" s="269"/>
      <c r="Y148" s="269"/>
      <c r="AF148" s="270"/>
      <c r="AG148" s="270"/>
      <c r="AP148" s="37" t="n">
        <f aca="false">S148</f>
        <v>180</v>
      </c>
      <c r="AQ148" s="37" t="n">
        <f aca="false">C148</f>
        <v>21460131</v>
      </c>
      <c r="AR148" s="37" t="str">
        <f aca="false">N148</f>
        <v>234.2.1~235.1.31</v>
      </c>
      <c r="AW148" s="271"/>
      <c r="AX148" s="272"/>
      <c r="AY148" s="272"/>
      <c r="AZ148" s="272"/>
      <c r="BA148" s="272"/>
      <c r="BB148" s="272"/>
      <c r="BC148" s="271"/>
      <c r="BD148" s="271"/>
      <c r="BW148" s="18" t="n">
        <f aca="false">IF($U$9+$U$10+$W$9+$W$10=0,$W$8,IF(AND($U$9-$U$10=0,$W$9-$W$10=0),$W$8,IF(M148=0,1,IF(AND(MOD(D148,4)=0,CD148=2),29-M148+1,IF(AND(MOD(D148,4)&gt;0,CD148=2),28-M148+1,IF(OR(CD148=4,CD148=6,CD148=9,CD148=11),30-M148+1,31-M148+1))))))</f>
        <v>1</v>
      </c>
      <c r="BX148" s="18" t="n">
        <f aca="false">IF($S$9+$S$10+$U$9+$U$10+$W$9+$W$10=0,$CD$9,IF(AND(L148=0,M148=0),1,IF(AND(L148&gt;0,M148=0),12-L148+1,12-L148)))</f>
        <v>7</v>
      </c>
      <c r="BY148" s="49" t="n">
        <f aca="false">IF($S$5="公務人員",D148-1911,D148-1911-1)</f>
        <v>234</v>
      </c>
      <c r="BZ148" s="3" t="str">
        <f aca="false">IF(AND($S$5="教育人員",CA148=13),BY148&amp;".1."&amp;CB148,BY148&amp;"."&amp;CA148&amp;"."&amp;CB148)</f>
        <v>234.11.27</v>
      </c>
      <c r="CA148" s="3" t="n">
        <f aca="false">IF(AND($S$5="教育人員",$U$7=1),13,$U$7)</f>
        <v>11</v>
      </c>
      <c r="CB148" s="3" t="n">
        <f aca="false">$W$7</f>
        <v>27</v>
      </c>
      <c r="CC148" s="3" t="str">
        <f aca="false">IF(AND($S$5="教育人員",CD148=13),BY148&amp;".1."&amp;CE148,BY148&amp;"."&amp;CD148&amp;"."&amp;CE148)</f>
        <v>234.8.1</v>
      </c>
      <c r="CD148" s="3" t="n">
        <f aca="false">IF($U$9+$U$10+$W$9+$W$10=0,$U$8,IF(AND($U$9-$U$10=0,$W$9-$W$10=0),$U$8,IF($S$5="公務人員",BX148,IF(AND($S$5="教育人員",BX148+1=1),13,IF(AND($S$5="教育人員",BX148+1&gt;1),BX148+1)))))</f>
        <v>8</v>
      </c>
      <c r="CE148" s="3" t="n">
        <f aca="false">IF(BW148=0,1,BW148)</f>
        <v>1</v>
      </c>
      <c r="CF148" s="3" t="str">
        <f aca="false">IF(CA148&gt;CD148,"初任",IF(CA148&lt;CD148,"生日",IF(CB148&gt;CE148,"初任","生日")))</f>
        <v>初任</v>
      </c>
      <c r="CG148" s="3" t="str">
        <f aca="false">IF(CA148&gt;CD148,CC148,IF(CA148&lt;CD148,BZ148,IF(CB148&gt;CE148,CC148,BZ148)))</f>
        <v>234.8.1</v>
      </c>
      <c r="CH148" s="3" t="n">
        <f aca="false">IF(CF148="生日",CA148,CD148)</f>
        <v>8</v>
      </c>
      <c r="CI148" s="3" t="str">
        <f aca="false">IF(CA148&gt;CD148,"生日",IF(CA148&lt;CD148,"初任",IF(CB148&gt;CE148,"生日","初任")))</f>
        <v>生日</v>
      </c>
      <c r="CJ148" s="3" t="str">
        <f aca="false">IF(BZ148=CG148,CC148,BZ148)</f>
        <v>234.11.27</v>
      </c>
      <c r="CK148" s="3" t="n">
        <f aca="false">IF(CI148="生日",CA148,CD148)</f>
        <v>11</v>
      </c>
      <c r="CL148" s="3" t="n">
        <f aca="false">IF(AW148="",0,1)</f>
        <v>0</v>
      </c>
      <c r="CM148" s="3" t="str">
        <f aca="false">IF(CL148=0,"",IF(R148=85,85,IF(S148=65,65,IF(AE148=1,75,IF(AF148=1,60,IF(AG148=1,55))))))</f>
        <v/>
      </c>
      <c r="CN148" s="3" t="str">
        <f aca="false">IF(CM148="","",IF(R148=85,"",U148-R148))</f>
        <v/>
      </c>
      <c r="CO148" s="3" t="str">
        <f aca="false">IF(AND(CM148=75,CN148=0),CJ148,"")</f>
        <v/>
      </c>
      <c r="CP148" s="3" t="str">
        <f aca="false">IF(CO148=BZ148,CA148,IF(CO148=CC148,CD148,""))</f>
        <v/>
      </c>
      <c r="CQ148" s="212" t="str">
        <f aca="false">IF(CP148="","",IF(AND(CP148&gt;=8,CA148&gt;=8,CD148&gt;=8),BY148+2&amp;".2.1。【說明：原實際條件成就之日期為"&amp;CO148&amp;"，惟因必須配合學期而延至次年度，但受次年度法定指標數增加影響，致必須再次遞延，直至實際指標數符合法定指標數之當學期結束之次日，始能退休生效，爰推算為"&amp;BY148+2&amp;".2.1】",IF(AND(CP148&gt;=8,OR(AND(CA148&gt;=8,CD148&lt;8),AND(CA148&lt;8,CD148&gt;=8))),BY148+1&amp;".8.1。【說明：原實際條件成就之日期為"&amp;CO148&amp;"，惟因退休生效日須配合學期而延至次年度，但受次年度法定指標數增加影響，致必須再次遞延，直至實際指標數符合法定指標數之當學期結束之次日，始能退休生效，爰推算為"&amp;BY148+1&amp;".8.1】",BY148&amp;".8.1。【說明：原實際條件成就之日期為"&amp;CO148&amp;"，惟因退休生效日須配合學期，爰推算為"&amp;BY148&amp;".8.1】")))</f>
        <v/>
      </c>
      <c r="CR148" s="3" t="e">
        <f aca="false">IF(AND(CM148=75,CN148=1,S148=50,T148&gt;25),BZ148,IF(AND(CM148=75,CN148=1,S148&gt;50,T148=25),CC148,IF(AND(CM148=75,CN148=1,S148&gt;50,T148&gt;25,S137="公務人員"),BY148&amp;".1.1",IF(AND(CM148=75,CN148=1,S148&gt;50,T148&gt;25,S137="教育人員"),BY148&amp;".2.1",""))))</f>
        <v>#VALUE!</v>
      </c>
      <c r="CS148" s="3" t="e">
        <f aca="false">IF(CR148=BY148&amp;".2.1",2,IF(CR148=BZ148,CA148,IF(CR148=CC148,CD148,"")))</f>
        <v>#VALUE!</v>
      </c>
      <c r="CT148" s="212" t="e">
        <f aca="false">IF(CS148="","",IF(CR148=BY148&amp;".2.1",BY148&amp;".2.1"&amp;"前。【說明：即修正法案生效前已符規定】",IF(AND(CS148&gt;=8,CA148&gt;=8,CD148&gt;=8),BY148+1&amp;".2.1。【說明：原實際條件成就時間為"&amp;CR148&amp;"，惟因退休生效日須配合學期，爰推算為"&amp;BY148+1&amp;".2.1】",IF(AND(CS148&gt;=8,OR(AND(CA148&gt;=8,CD148&lt;8),AND(CA148&lt;8,CD148&gt;=8))),BY148&amp;".2.1。【說明：原實際條件成就時間為"&amp;CR148&amp;"，惟因退休生效日須配合學期，爰推算為"&amp;BY148&amp;".2.1】",BY148&amp;".8.1。【說明：實際條件成就時間為"&amp;CR148&amp;"，惟因退休生效日須配合學期，爰推算為"&amp;BY148&amp;".8.1】"))))</f>
        <v>#VALUE!</v>
      </c>
      <c r="CU148" s="3" t="e">
        <f aca="false">IF(AND(CM148=75,CN148&gt;=2,S148=50,T148&gt;25),BZ148,IF(AND(CM148=75,CN148&gt;=2,S148&gt;50,T148=25),CC148,IF(AND(CM148=75,CN148&gt;=2,S148&gt;50,T148&gt;25,S137="公務人員"),BY148&amp;".1.1",IF(AND(CM148=75,CN148&gt;=2,S148&gt;50,T148&gt;25,S137="教育人員"),BY148&amp;".2.1",""))))</f>
        <v>#VALUE!</v>
      </c>
      <c r="CV148" s="3" t="e">
        <f aca="false">IF(CU148=BY148&amp;".2.1",2,IF(CU148=BZ148,CA148,IF(CU148=CC148,CD148,"")))</f>
        <v>#VALUE!</v>
      </c>
      <c r="CW148" s="212" t="e">
        <f aca="false">IF(CV148="","",IF(CU148=BY148&amp;".2.1",BY148&amp;".2.1"&amp;"前。【說明：即修正法案生效前已符規定】",IF(CV148&gt;=8,BY148+1&amp;".2.1。【說明：原實際條件成就時間為"&amp;CU148&amp;"，惟因退休生效日須配合學期，爰推算為"&amp;BY148+1&amp;".2.1】",BY148&amp;".8.1。【說明：原實際條件成就時間為"&amp;CU148&amp;"，惟因退休生效日須配合學期，爰推算為"&amp;BY148&amp;".8.1】")))</f>
        <v>#VALUE!</v>
      </c>
      <c r="CX148" s="3" t="e">
        <f aca="false">IF(AND(CM148=55,S148=55,T148=30),CJ148,IF(AND(CM148=55,S148&gt;55,T148=30),CC148,IF(AND(CM148=55,S148=55,T148&gt;30),BZ148,"")))</f>
        <v>#VALUE!</v>
      </c>
      <c r="CY148" s="212" t="e">
        <f aca="false">IF(CX148="","",IF(CX148&gt;=8,BY148+1&amp;".2.1。【說明：原實際條件成就時間為"&amp;CX148&amp;"，惟退休生效日須配合學期，爰推算為"&amp;BY148+1&amp;".2.1】",BY148&amp;".8.1。【說明：原實際條件成就時間為"&amp;CX148&amp;"，惟因退休生效日須配合學期，爰推算為"&amp;BY148&amp;".8.1】"))</f>
        <v>#VALUE!</v>
      </c>
      <c r="CZ148" s="3" t="e">
        <f aca="false">IF(AND(CM148=60,S148=60,T148=15),CJ148,IF(AND(CM148=60,S148=60,T148=30),CG148,IF(AND(CM148=60,S148&gt;60,T148=15),CC148,IF(AND(CM148=60,S148=60,T148&gt;15),BZ148,""))))</f>
        <v>#VALUE!</v>
      </c>
      <c r="DA148" s="212" t="e">
        <f aca="false">IF(CZ148="","",IF(CZ148&gt;=8,BY148+1&amp;".2.1。【說明：原實際條件成就時間為"&amp;CZ148&amp;"，惟因退休生效日須配合學期，爰推算為"&amp;BY148+1&amp;".2.1】",BY148&amp;".8.1。【說明：原實際條件成就時間為"&amp;CZ148&amp;"，惟因退休生效日須配合學期，爰推算為"&amp;BY148&amp;".8.1】"))</f>
        <v>#VALUE!</v>
      </c>
      <c r="DB148" s="3" t="e">
        <f aca="false">IF(AND(CM148=85,S148=55,T148=30),CJ148,IF(AND(CM148=85,S148&gt;55,T148=30),CC148,IF(AND(CM148=85,S148=55,T148&gt;30),BZ148,IF(AND(CM148=85,S148=60,T148=15),CJ148,IF(AND(CM148=85,S148&gt;60,T148=15),CC148,IF(AND(CM148=85,S148=60,T148&gt;15),BZ148,""))))))</f>
        <v>#VALUE!</v>
      </c>
      <c r="DC148" s="212" t="e">
        <f aca="false">IF(DB148="","",IF(DB148&gt;=8,BY148+1&amp;".2.1。【說明：原實際條件成就時間為"&amp;DB148&amp;"，惟因退休生效日須配合學期，爰推算為"&amp;BY148+1&amp;".2.1】",BY148&amp;".8.1。【說明：原實際條件成就時間為"&amp;DB148&amp;"，惟因退休生效日須配合學期，爰推算為"&amp;BY148&amp;".8.1】"))</f>
        <v>#VALUE!</v>
      </c>
      <c r="DD148" s="3" t="str">
        <f aca="false">IF(CM148=65,BZ148,"")</f>
        <v/>
      </c>
      <c r="DE148" s="212" t="str">
        <f aca="false">IF(DD148="","",IF(DD148&gt;=8,BY148+1&amp;".2.1。【說明：原實際條件成就時間為"&amp;DD148&amp;"，惟因退休生效日須配合學期，爰推算為"&amp;BY148+1&amp;".2.1】",BY148&amp;".8.1。【說明：原實際條件成就時間為"&amp;DD148&amp;"，惟因退休生效日須配合學期，爰推算為"&amp;BY148&amp;".8.1】"))</f>
        <v/>
      </c>
      <c r="DF148" s="29" t="e">
        <f aca="false">CONCATENATE(CQ148,CT148,CW148,CY148,DA148,DC148,DE148)</f>
        <v>#VALUE!</v>
      </c>
      <c r="DG148" s="3" t="str">
        <f aca="false">IF(AND(CM148=75,CN148=0),CJ148,"")</f>
        <v/>
      </c>
      <c r="DH148" s="3" t="e">
        <f aca="false">IF(AND(CM148=75,CN148=1,S148=50,T148&gt;25),BZ148,IF(AND(CM148=75,CN148=1,S148&gt;50,T148=25),CC148,IF(AND(CM148=75,CN148=1,S148&gt;50,T148&gt;25,S137="公務人員"),BY148&amp;".1.1前（即修正法案生效前已符規定）",IF(AND(CM148=75,CN148=1,S148&gt;50,T148&gt;25,S137="教育人員"),BY148&amp;".2.1前。【即修正法案生效前已符規定】",""))))</f>
        <v>#VALUE!</v>
      </c>
      <c r="DI148" s="3" t="e">
        <f aca="false">IF(DH148=CJ148,CK148,IF(DH148=CG148,CH148,""))</f>
        <v>#VALUE!</v>
      </c>
      <c r="DJ148" s="3" t="e">
        <f aca="false">IF(AND(CM148=75,CN148&gt;=2,S148=50,T148&gt;25),BZ148,IF(AND(CM148=75,CN148&gt;=2,S148&gt;50,T148=25),CC148,IF(AND(CM148=75,CN148&gt;=2,S148&gt;50,T148&gt;25,S137="公務人員"),BY148&amp;".1.1前。【即修正法案生效前已符規定】",IF(AND(CM148=75,CN148&gt;=2,S148&gt;50,T148&gt;25,S137="教育人員"),BY148&amp;".2.1前。【即修正法案生效前已符規定】",""))))</f>
        <v>#VALUE!</v>
      </c>
      <c r="DK148" s="3" t="e">
        <f aca="false">IF(AND(CM148=55,S148=55,T148=30),CJ148,IF(AND(CM148=55,S148&gt;55,T148=30),CC148,IF(AND(CM148=55,S148=55,T148&gt;30),BZ148,"")))</f>
        <v>#VALUE!</v>
      </c>
      <c r="DL148" s="3" t="e">
        <f aca="false">IF(AND(CM148=60,S148=60,T148=15),CJ148,IF(AND(CM148=60,S148=60,T148=30),CG148,IF(AND(CM148=60,S148&gt;60,T148=15),CC148,IF(AND(CM148=60,S148=60,T148&gt;15),BZ148,""))))</f>
        <v>#VALUE!</v>
      </c>
      <c r="DM148" s="3" t="e">
        <f aca="false">IF(AND(CM148=85,S148=55,T148=30),CJ148,IF(AND(CM148=85,S148&gt;55,T148=30),CC148,IF(AND(CM148=85,S148=55,T148&gt;30),BZ148,IF(AND(CM148=85,S148=60,T148=15),CJ148,IF(AND(CM148=85,S148&gt;60,T148=15),CC148,IF(AND(CM148=85,S148=60,T148&gt;15),BZ148,""))))))</f>
        <v>#VALUE!</v>
      </c>
      <c r="DN148" s="3" t="str">
        <f aca="false">IF(CM148=65,BZ148,"")</f>
        <v/>
      </c>
      <c r="DO148" s="7" t="e">
        <f aca="false">CONCATENATE(CO148,CR148,CU148,CX148,CZ148,DB148,DD148)</f>
        <v>#VALUE!</v>
      </c>
      <c r="DP148" s="3" t="e">
        <f aca="false">IF(DF148="","",VALUE(LEFT(DF148,3)))</f>
        <v>#VALUE!</v>
      </c>
      <c r="DQ148" s="3" t="e">
        <f aca="false">IF(DP148="","",IF(AND(R148&lt;85,DP148&gt;=112),"■■■ 但...喔麥尬～請注意：上開生效日期已逾10年過渡期，是否仍適用過渡期間之退休規定，尚須教育部釐清！",""))</f>
        <v>#VALUE!</v>
      </c>
    </row>
    <row r="149" s="263" customFormat="true" ht="16.4" hidden="false" customHeight="true" outlineLevel="0" collapsed="false">
      <c r="B149" s="73" t="n">
        <f aca="false">B148+1</f>
        <v>235</v>
      </c>
      <c r="C149" s="73" t="n">
        <f aca="false">VALUE(IF($S$5="公務人員",B149+1911&amp;"1231",B149+1+1911&amp;"0131"))</f>
        <v>21470131</v>
      </c>
      <c r="D149" s="36" t="str">
        <f aca="false">LEFT(C149,4)</f>
        <v>2147</v>
      </c>
      <c r="E149" s="36" t="str">
        <f aca="false">MID(C149,5,2)</f>
        <v>01</v>
      </c>
      <c r="F149" s="36" t="str">
        <f aca="false">RIGHT(C149,2)</f>
        <v>31</v>
      </c>
      <c r="G149" s="73" t="str">
        <f aca="false">D149&amp;"/"&amp;E149&amp;"/"&amp;F149</f>
        <v>2147/01/31</v>
      </c>
      <c r="H149" s="264" t="e">
        <f aca="false">DATEDIF($Z$8,G149,"Y")</f>
        <v>#VALUE!</v>
      </c>
      <c r="I149" s="264" t="e">
        <f aca="false">IF(IF(G149=DATE(YEAR(G149),MONTH(G149)+1,1)-1,IF(MONTH(G149)&gt;=MONTH($Z$8),MONTH(G149)-MONTH($Z$8),MONTH(4)+12-MONTH($Z$8)+1),IF(MONTH(G149)&gt;=MONTH($Z$8),MONTH(G149)-MONTH($Z$8)-(DAY(G149)&lt;DAY($Z$8))+12*(MONTH(G149)=MONTH($Z$8)),MONTH(G149)+12-MONTH($Z$8)-(DAY(G149)&lt;DAY($Z$8))))=12,0,IF(G149=DATE(YEAR(G149),MONTH(G149)+1,1)-1,IF(MONTH(G149)&gt;=MONTH($Z$8),MONTH(G149)-MONTH($Z$8),MONTH(4)+12-MONTH($Z$8)+1),IF(MONTH(G149)&gt;=MONTH($Z$8),MONTH(G149)-MONTH($Z$8)-(DAY(G149)&lt;DAY($Z$8))+12*(MONTH(G149)=MONTH($Z$8)),MONTH(G149)+12-MONTH($Z$8)-(DAY(G149)&lt;DAY($Z$8)))))</f>
        <v>#VALUE!</v>
      </c>
      <c r="J149" s="73" t="e">
        <f aca="false">IF(BC141=1,"*",IF(G149=DATE(YEAR(G149),MONTH(G149)+1,1)-1,IF($Z$8=DATE(YEAR($Z$8),MONTH($Z$8)+1,1)-1,0,DAY(DATE(YEAR($Z$8),MONTH($Z$8)+1,1)-1)-DAY($Z$8)),IF(DAY(G149)&gt;=DAY($Z$8),DAY(G149)-DAY($Z$8),DATE(YEAR($Z$8),MONTH($Z$8)+1,1)-1-$Z$8+DAY(G149))))</f>
        <v>#VALUE!</v>
      </c>
      <c r="K149" s="184" t="e">
        <f aca="false">IF($AD$9+$AD$10=0,H149,INT((((IF(OR(AND(I149+$U$10=11,J149+$W$10&gt;=30),I149+$U$10&gt;11),$S$10+H149+1,$S$10+H149))*12+(IF(AND(I149+$U$10=11,J149+$W$10&gt;=30),0,IF(J149+$W$10&gt;=30,MOD(I149+$U$10,12)+1,MOD(I149+$U$10,12)))))*30+((MOD(J149+$W$10,30)))-($S$9*12+$U$9)*30+$W$9)/360))</f>
        <v>#VALUE!</v>
      </c>
      <c r="L149" s="184" t="e">
        <f aca="false">IF($AD$9+$AD$10=0,I149,IF(((MOD(J149+$W$10,30)))&lt;$W$9,MOD((IF(AND(I149+$U$10=11,J149+$W$10&gt;=30),0,IF(J149+$W$10&gt;=30,MOD(I149+$U$10,12)+1,MOD(I149+$U$10,12))))-$U$9-1,12),MOD((IF(AND(I149+$U$10=11,J149+$W$10&gt;=30),0,IF(J149+$W$10&gt;=30,MOD(I149+$U$10,12)+1,MOD(I149+$U$10,12))))-$U$9,12)))</f>
        <v>#VALUE!</v>
      </c>
      <c r="M149" s="184" t="e">
        <f aca="false">IF($AD$9+$AD$10=0,J149,MOD((MOD(J149+$W$10,30))-$W$9,30))</f>
        <v>#VALUE!</v>
      </c>
      <c r="N149" s="265" t="str">
        <f aca="false">IF($S$5="公務人員",B149&amp;".1.1~"&amp;B149&amp;".12.31",B149&amp;".2.1~"&amp;B149+1&amp;".1.31")</f>
        <v>235.2.1~236.1.31</v>
      </c>
      <c r="O149" s="265"/>
      <c r="P149" s="265"/>
      <c r="Q149" s="265"/>
      <c r="R149" s="266" t="n">
        <v>85</v>
      </c>
      <c r="S149" s="265" t="n">
        <f aca="false">VALUE(IF(C149-$Y$7&lt;10000,0,IF(C149-$Y$7&lt;100000,LEFT(C149-$Y$7,1),IF(C149-$Y$7&gt;=1000101,LEFT(C149-$Y$7,3),LEFT(C149-$Y$7,2)))))</f>
        <v>181</v>
      </c>
      <c r="T149" s="265" t="e">
        <f aca="false">VALUE(K149)</f>
        <v>#VALUE!</v>
      </c>
      <c r="U149" s="265" t="e">
        <f aca="false">S149+T149</f>
        <v>#VALUE!</v>
      </c>
      <c r="V149" s="269"/>
      <c r="W149" s="269"/>
      <c r="X149" s="269"/>
      <c r="Y149" s="269"/>
      <c r="AF149" s="270"/>
      <c r="AG149" s="270"/>
      <c r="AP149" s="37" t="n">
        <f aca="false">S149</f>
        <v>181</v>
      </c>
      <c r="AQ149" s="37" t="n">
        <f aca="false">C149</f>
        <v>21470131</v>
      </c>
      <c r="AR149" s="37" t="str">
        <f aca="false">N149</f>
        <v>235.2.1~236.1.31</v>
      </c>
      <c r="AW149" s="271"/>
      <c r="AX149" s="272"/>
      <c r="AY149" s="272"/>
      <c r="AZ149" s="272"/>
      <c r="BA149" s="272"/>
      <c r="BB149" s="272"/>
      <c r="BC149" s="271"/>
      <c r="BD149" s="271"/>
      <c r="BW149" s="18" t="n">
        <f aca="false">IF($U$9+$U$10+$W$9+$W$10=0,$W$8,IF(AND($U$9-$U$10=0,$W$9-$W$10=0),$W$8,IF(M149=0,1,IF(AND(MOD(D149,4)=0,CD149=2),29-M149+1,IF(AND(MOD(D149,4)&gt;0,CD149=2),28-M149+1,IF(OR(CD149=4,CD149=6,CD149=9,CD149=11),30-M149+1,31-M149+1))))))</f>
        <v>1</v>
      </c>
      <c r="BX149" s="18" t="n">
        <f aca="false">IF($S$9+$S$10+$U$9+$U$10+$W$9+$W$10=0,$CD$9,IF(AND(L149=0,M149=0),1,IF(AND(L149&gt;0,M149=0),12-L149+1,12-L149)))</f>
        <v>7</v>
      </c>
      <c r="BY149" s="49" t="n">
        <f aca="false">IF($S$5="公務人員",D149-1911,D149-1911-1)</f>
        <v>235</v>
      </c>
      <c r="BZ149" s="3" t="str">
        <f aca="false">IF(AND($S$5="教育人員",CA149=13),BY149&amp;".1."&amp;CB149,BY149&amp;"."&amp;CA149&amp;"."&amp;CB149)</f>
        <v>235.11.27</v>
      </c>
      <c r="CA149" s="3" t="n">
        <f aca="false">IF(AND($S$5="教育人員",$U$7=1),13,$U$7)</f>
        <v>11</v>
      </c>
      <c r="CB149" s="3" t="n">
        <f aca="false">$W$7</f>
        <v>27</v>
      </c>
      <c r="CC149" s="3" t="str">
        <f aca="false">IF(AND($S$5="教育人員",CD149=13),BY149&amp;".1."&amp;CE149,BY149&amp;"."&amp;CD149&amp;"."&amp;CE149)</f>
        <v>235.8.1</v>
      </c>
      <c r="CD149" s="3" t="n">
        <f aca="false">IF($U$9+$U$10+$W$9+$W$10=0,$U$8,IF(AND($U$9-$U$10=0,$W$9-$W$10=0),$U$8,IF($S$5="公務人員",BX149,IF(AND($S$5="教育人員",BX149+1=1),13,IF(AND($S$5="教育人員",BX149+1&gt;1),BX149+1)))))</f>
        <v>8</v>
      </c>
      <c r="CE149" s="3" t="n">
        <f aca="false">IF(BW149=0,1,BW149)</f>
        <v>1</v>
      </c>
      <c r="CF149" s="3" t="str">
        <f aca="false">IF(CA149&gt;CD149,"初任",IF(CA149&lt;CD149,"生日",IF(CB149&gt;CE149,"初任","生日")))</f>
        <v>初任</v>
      </c>
      <c r="CG149" s="3" t="str">
        <f aca="false">IF(CA149&gt;CD149,CC149,IF(CA149&lt;CD149,BZ149,IF(CB149&gt;CE149,CC149,BZ149)))</f>
        <v>235.8.1</v>
      </c>
      <c r="CH149" s="3" t="n">
        <f aca="false">IF(CF149="生日",CA149,CD149)</f>
        <v>8</v>
      </c>
      <c r="CI149" s="3" t="str">
        <f aca="false">IF(CA149&gt;CD149,"生日",IF(CA149&lt;CD149,"初任",IF(CB149&gt;CE149,"生日","初任")))</f>
        <v>生日</v>
      </c>
      <c r="CJ149" s="3" t="str">
        <f aca="false">IF(BZ149=CG149,CC149,BZ149)</f>
        <v>235.11.27</v>
      </c>
      <c r="CK149" s="3" t="n">
        <f aca="false">IF(CI149="生日",CA149,CD149)</f>
        <v>11</v>
      </c>
      <c r="CL149" s="3" t="n">
        <f aca="false">IF(AW149="",0,1)</f>
        <v>0</v>
      </c>
      <c r="CM149" s="3" t="str">
        <f aca="false">IF(CL149=0,"",IF(R149=85,85,IF(S149=65,65,IF(AE149=1,75,IF(AF149=1,60,IF(AG149=1,55))))))</f>
        <v/>
      </c>
      <c r="CN149" s="3" t="str">
        <f aca="false">IF(CM149="","",IF(R149=85,"",U149-R149))</f>
        <v/>
      </c>
      <c r="CO149" s="3" t="str">
        <f aca="false">IF(AND(CM149=75,CN149=0),CJ149,"")</f>
        <v/>
      </c>
      <c r="CP149" s="3" t="str">
        <f aca="false">IF(CO149=BZ149,CA149,IF(CO149=CC149,CD149,""))</f>
        <v/>
      </c>
      <c r="CQ149" s="212" t="str">
        <f aca="false">IF(CP149="","",IF(AND(CP149&gt;=8,CA149&gt;=8,CD149&gt;=8),BY149+2&amp;".2.1。【說明：原實際條件成就之日期為"&amp;CO149&amp;"，惟因必須配合學期而延至次年度，但受次年度法定指標數增加影響，致必須再次遞延，直至實際指標數符合法定指標數之當學期結束之次日，始能退休生效，爰推算為"&amp;BY149+2&amp;".2.1】",IF(AND(CP149&gt;=8,OR(AND(CA149&gt;=8,CD149&lt;8),AND(CA149&lt;8,CD149&gt;=8))),BY149+1&amp;".8.1。【說明：原實際條件成就之日期為"&amp;CO149&amp;"，惟因退休生效日須配合學期而延至次年度，但受次年度法定指標數增加影響，致必須再次遞延，直至實際指標數符合法定指標數之當學期結束之次日，始能退休生效，爰推算為"&amp;BY149+1&amp;".8.1】",BY149&amp;".8.1。【說明：原實際條件成就之日期為"&amp;CO149&amp;"，惟因退休生效日須配合學期，爰推算為"&amp;BY149&amp;".8.1】")))</f>
        <v/>
      </c>
      <c r="CR149" s="3" t="e">
        <f aca="false">IF(AND(CM149=75,CN149=1,S149=50,T149&gt;25),BZ149,IF(AND(CM149=75,CN149=1,S149&gt;50,T149=25),CC149,IF(AND(CM149=75,CN149=1,S149&gt;50,T149&gt;25,S138="公務人員"),BY149&amp;".1.1",IF(AND(CM149=75,CN149=1,S149&gt;50,T149&gt;25,S138="教育人員"),BY149&amp;".2.1",""))))</f>
        <v>#VALUE!</v>
      </c>
      <c r="CS149" s="3" t="e">
        <f aca="false">IF(CR149=BY149&amp;".2.1",2,IF(CR149=BZ149,CA149,IF(CR149=CC149,CD149,"")))</f>
        <v>#VALUE!</v>
      </c>
      <c r="CT149" s="212" t="e">
        <f aca="false">IF(CS149="","",IF(CR149=BY149&amp;".2.1",BY149&amp;".2.1"&amp;"前。【說明：即修正法案生效前已符規定】",IF(AND(CS149&gt;=8,CA149&gt;=8,CD149&gt;=8),BY149+1&amp;".2.1。【說明：原實際條件成就時間為"&amp;CR149&amp;"，惟因退休生效日須配合學期，爰推算為"&amp;BY149+1&amp;".2.1】",IF(AND(CS149&gt;=8,OR(AND(CA149&gt;=8,CD149&lt;8),AND(CA149&lt;8,CD149&gt;=8))),BY149&amp;".2.1。【說明：原實際條件成就時間為"&amp;CR149&amp;"，惟因退休生效日須配合學期，爰推算為"&amp;BY149&amp;".2.1】",BY149&amp;".8.1。【說明：實際條件成就時間為"&amp;CR149&amp;"，惟因退休生效日須配合學期，爰推算為"&amp;BY149&amp;".8.1】"))))</f>
        <v>#VALUE!</v>
      </c>
      <c r="CU149" s="3" t="e">
        <f aca="false">IF(AND(CM149=75,CN149&gt;=2,S149=50,T149&gt;25),BZ149,IF(AND(CM149=75,CN149&gt;=2,S149&gt;50,T149=25),CC149,IF(AND(CM149=75,CN149&gt;=2,S149&gt;50,T149&gt;25,S138="公務人員"),BY149&amp;".1.1",IF(AND(CM149=75,CN149&gt;=2,S149&gt;50,T149&gt;25,S138="教育人員"),BY149&amp;".2.1",""))))</f>
        <v>#VALUE!</v>
      </c>
      <c r="CV149" s="3" t="e">
        <f aca="false">IF(CU149=BY149&amp;".2.1",2,IF(CU149=BZ149,CA149,IF(CU149=CC149,CD149,"")))</f>
        <v>#VALUE!</v>
      </c>
      <c r="CW149" s="212" t="e">
        <f aca="false">IF(CV149="","",IF(CU149=BY149&amp;".2.1",BY149&amp;".2.1"&amp;"前。【說明：即修正法案生效前已符規定】",IF(CV149&gt;=8,BY149+1&amp;".2.1。【說明：原實際條件成就時間為"&amp;CU149&amp;"，惟因退休生效日須配合學期，爰推算為"&amp;BY149+1&amp;".2.1】",BY149&amp;".8.1。【說明：原實際條件成就時間為"&amp;CU149&amp;"，惟因退休生效日須配合學期，爰推算為"&amp;BY149&amp;".8.1】")))</f>
        <v>#VALUE!</v>
      </c>
      <c r="CX149" s="3" t="e">
        <f aca="false">IF(AND(CM149=55,S149=55,T149=30),CJ149,IF(AND(CM149=55,S149&gt;55,T149=30),CC149,IF(AND(CM149=55,S149=55,T149&gt;30),BZ149,"")))</f>
        <v>#VALUE!</v>
      </c>
      <c r="CY149" s="212" t="e">
        <f aca="false">IF(CX149="","",IF(CX149&gt;=8,BY149+1&amp;".2.1。【說明：原實際條件成就時間為"&amp;CX149&amp;"，惟退休生效日須配合學期，爰推算為"&amp;BY149+1&amp;".2.1】",BY149&amp;".8.1。【說明：原實際條件成就時間為"&amp;CX149&amp;"，惟因退休生效日須配合學期，爰推算為"&amp;BY149&amp;".8.1】"))</f>
        <v>#VALUE!</v>
      </c>
      <c r="CZ149" s="3" t="e">
        <f aca="false">IF(AND(CM149=60,S149=60,T149=15),CJ149,IF(AND(CM149=60,S149=60,T149=30),CG149,IF(AND(CM149=60,S149&gt;60,T149=15),CC149,IF(AND(CM149=60,S149=60,T149&gt;15),BZ149,""))))</f>
        <v>#VALUE!</v>
      </c>
      <c r="DA149" s="212" t="e">
        <f aca="false">IF(CZ149="","",IF(CZ149&gt;=8,BY149+1&amp;".2.1。【說明：原實際條件成就時間為"&amp;CZ149&amp;"，惟因退休生效日須配合學期，爰推算為"&amp;BY149+1&amp;".2.1】",BY149&amp;".8.1。【說明：原實際條件成就時間為"&amp;CZ149&amp;"，惟因退休生效日須配合學期，爰推算為"&amp;BY149&amp;".8.1】"))</f>
        <v>#VALUE!</v>
      </c>
      <c r="DB149" s="3" t="e">
        <f aca="false">IF(AND(CM149=85,S149=55,T149=30),CJ149,IF(AND(CM149=85,S149&gt;55,T149=30),CC149,IF(AND(CM149=85,S149=55,T149&gt;30),BZ149,IF(AND(CM149=85,S149=60,T149=15),CJ149,IF(AND(CM149=85,S149&gt;60,T149=15),CC149,IF(AND(CM149=85,S149=60,T149&gt;15),BZ149,""))))))</f>
        <v>#VALUE!</v>
      </c>
      <c r="DC149" s="212" t="e">
        <f aca="false">IF(DB149="","",IF(DB149&gt;=8,BY149+1&amp;".2.1。【說明：原實際條件成就時間為"&amp;DB149&amp;"，惟因退休生效日須配合學期，爰推算為"&amp;BY149+1&amp;".2.1】",BY149&amp;".8.1。【說明：原實際條件成就時間為"&amp;DB149&amp;"，惟因退休生效日須配合學期，爰推算為"&amp;BY149&amp;".8.1】"))</f>
        <v>#VALUE!</v>
      </c>
      <c r="DD149" s="3" t="str">
        <f aca="false">IF(CM149=65,BZ149,"")</f>
        <v/>
      </c>
      <c r="DE149" s="212" t="str">
        <f aca="false">IF(DD149="","",IF(DD149&gt;=8,BY149+1&amp;".2.1。【說明：原實際條件成就時間為"&amp;DD149&amp;"，惟因退休生效日須配合學期，爰推算為"&amp;BY149+1&amp;".2.1】",BY149&amp;".8.1。【說明：原實際條件成就時間為"&amp;DD149&amp;"，惟因退休生效日須配合學期，爰推算為"&amp;BY149&amp;".8.1】"))</f>
        <v/>
      </c>
      <c r="DF149" s="29" t="e">
        <f aca="false">CONCATENATE(CQ149,CT149,CW149,CY149,DA149,DC149,DE149)</f>
        <v>#VALUE!</v>
      </c>
      <c r="DG149" s="3" t="str">
        <f aca="false">IF(AND(CM149=75,CN149=0),CJ149,"")</f>
        <v/>
      </c>
      <c r="DH149" s="3" t="e">
        <f aca="false">IF(AND(CM149=75,CN149=1,S149=50,T149&gt;25),BZ149,IF(AND(CM149=75,CN149=1,S149&gt;50,T149=25),CC149,IF(AND(CM149=75,CN149=1,S149&gt;50,T149&gt;25,S138="公務人員"),BY149&amp;".1.1前（即修正法案生效前已符規定）",IF(AND(CM149=75,CN149=1,S149&gt;50,T149&gt;25,S138="教育人員"),BY149&amp;".2.1前。【即修正法案生效前已符規定】",""))))</f>
        <v>#VALUE!</v>
      </c>
      <c r="DI149" s="3" t="e">
        <f aca="false">IF(DH149=CJ149,CK149,IF(DH149=CG149,CH149,""))</f>
        <v>#VALUE!</v>
      </c>
      <c r="DJ149" s="3" t="e">
        <f aca="false">IF(AND(CM149=75,CN149&gt;=2,S149=50,T149&gt;25),BZ149,IF(AND(CM149=75,CN149&gt;=2,S149&gt;50,T149=25),CC149,IF(AND(CM149=75,CN149&gt;=2,S149&gt;50,T149&gt;25,S138="公務人員"),BY149&amp;".1.1前。【即修正法案生效前已符規定】",IF(AND(CM149=75,CN149&gt;=2,S149&gt;50,T149&gt;25,S138="教育人員"),BY149&amp;".2.1前。【即修正法案生效前已符規定】",""))))</f>
        <v>#VALUE!</v>
      </c>
      <c r="DK149" s="3" t="e">
        <f aca="false">IF(AND(CM149=55,S149=55,T149=30),CJ149,IF(AND(CM149=55,S149&gt;55,T149=30),CC149,IF(AND(CM149=55,S149=55,T149&gt;30),BZ149,"")))</f>
        <v>#VALUE!</v>
      </c>
      <c r="DL149" s="3" t="e">
        <f aca="false">IF(AND(CM149=60,S149=60,T149=15),CJ149,IF(AND(CM149=60,S149=60,T149=30),CG149,IF(AND(CM149=60,S149&gt;60,T149=15),CC149,IF(AND(CM149=60,S149=60,T149&gt;15),BZ149,""))))</f>
        <v>#VALUE!</v>
      </c>
      <c r="DM149" s="3" t="e">
        <f aca="false">IF(AND(CM149=85,S149=55,T149=30),CJ149,IF(AND(CM149=85,S149&gt;55,T149=30),CC149,IF(AND(CM149=85,S149=55,T149&gt;30),BZ149,IF(AND(CM149=85,S149=60,T149=15),CJ149,IF(AND(CM149=85,S149&gt;60,T149=15),CC149,IF(AND(CM149=85,S149=60,T149&gt;15),BZ149,""))))))</f>
        <v>#VALUE!</v>
      </c>
      <c r="DN149" s="3" t="str">
        <f aca="false">IF(CM149=65,BZ149,"")</f>
        <v/>
      </c>
      <c r="DO149" s="7" t="e">
        <f aca="false">CONCATENATE(CO149,CR149,CU149,CX149,CZ149,DB149,DD149)</f>
        <v>#VALUE!</v>
      </c>
      <c r="DP149" s="3" t="e">
        <f aca="false">IF(DF149="","",VALUE(LEFT(DF149,3)))</f>
        <v>#VALUE!</v>
      </c>
      <c r="DQ149" s="3" t="e">
        <f aca="false">IF(DP149="","",IF(AND(R149&lt;85,DP149&gt;=112),"■■■ 但...喔麥尬～請注意：上開生效日期已逾10年過渡期，是否仍適用過渡期間之退休規定，尚須教育部釐清！",""))</f>
        <v>#VALUE!</v>
      </c>
    </row>
    <row r="150" s="263" customFormat="true" ht="16.4" hidden="false" customHeight="true" outlineLevel="0" collapsed="false">
      <c r="B150" s="73" t="n">
        <f aca="false">B149+1</f>
        <v>236</v>
      </c>
      <c r="C150" s="73" t="n">
        <f aca="false">VALUE(IF($S$5="公務人員",B150+1911&amp;"1231",B150+1+1911&amp;"0131"))</f>
        <v>21480131</v>
      </c>
      <c r="D150" s="36" t="str">
        <f aca="false">LEFT(C150,4)</f>
        <v>2148</v>
      </c>
      <c r="E150" s="36" t="str">
        <f aca="false">MID(C150,5,2)</f>
        <v>01</v>
      </c>
      <c r="F150" s="36" t="str">
        <f aca="false">RIGHT(C150,2)</f>
        <v>31</v>
      </c>
      <c r="G150" s="73" t="str">
        <f aca="false">D150&amp;"/"&amp;E150&amp;"/"&amp;F150</f>
        <v>2148/01/31</v>
      </c>
      <c r="H150" s="264" t="e">
        <f aca="false">DATEDIF($Z$8,G150,"Y")</f>
        <v>#VALUE!</v>
      </c>
      <c r="I150" s="264" t="e">
        <f aca="false">IF(IF(G150=DATE(YEAR(G150),MONTH(G150)+1,1)-1,IF(MONTH(G150)&gt;=MONTH($Z$8),MONTH(G150)-MONTH($Z$8),MONTH(4)+12-MONTH($Z$8)+1),IF(MONTH(G150)&gt;=MONTH($Z$8),MONTH(G150)-MONTH($Z$8)-(DAY(G150)&lt;DAY($Z$8))+12*(MONTH(G150)=MONTH($Z$8)),MONTH(G150)+12-MONTH($Z$8)-(DAY(G150)&lt;DAY($Z$8))))=12,0,IF(G150=DATE(YEAR(G150),MONTH(G150)+1,1)-1,IF(MONTH(G150)&gt;=MONTH($Z$8),MONTH(G150)-MONTH($Z$8),MONTH(4)+12-MONTH($Z$8)+1),IF(MONTH(G150)&gt;=MONTH($Z$8),MONTH(G150)-MONTH($Z$8)-(DAY(G150)&lt;DAY($Z$8))+12*(MONTH(G150)=MONTH($Z$8)),MONTH(G150)+12-MONTH($Z$8)-(DAY(G150)&lt;DAY($Z$8)))))</f>
        <v>#VALUE!</v>
      </c>
      <c r="J150" s="73" t="e">
        <f aca="false">IF(BC142=1,"*",IF(G150=DATE(YEAR(G150),MONTH(G150)+1,1)-1,IF($Z$8=DATE(YEAR($Z$8),MONTH($Z$8)+1,1)-1,0,DAY(DATE(YEAR($Z$8),MONTH($Z$8)+1,1)-1)-DAY($Z$8)),IF(DAY(G150)&gt;=DAY($Z$8),DAY(G150)-DAY($Z$8),DATE(YEAR($Z$8),MONTH($Z$8)+1,1)-1-$Z$8+DAY(G150))))</f>
        <v>#VALUE!</v>
      </c>
      <c r="K150" s="184" t="e">
        <f aca="false">IF($AD$9+$AD$10=0,H150,INT((((IF(OR(AND(I150+$U$10=11,J150+$W$10&gt;=30),I150+$U$10&gt;11),$S$10+H150+1,$S$10+H150))*12+(IF(AND(I150+$U$10=11,J150+$W$10&gt;=30),0,IF(J150+$W$10&gt;=30,MOD(I150+$U$10,12)+1,MOD(I150+$U$10,12)))))*30+((MOD(J150+$W$10,30)))-($S$9*12+$U$9)*30+$W$9)/360))</f>
        <v>#VALUE!</v>
      </c>
      <c r="L150" s="184" t="e">
        <f aca="false">IF($AD$9+$AD$10=0,I150,IF(((MOD(J150+$W$10,30)))&lt;$W$9,MOD((IF(AND(I150+$U$10=11,J150+$W$10&gt;=30),0,IF(J150+$W$10&gt;=30,MOD(I150+$U$10,12)+1,MOD(I150+$U$10,12))))-$U$9-1,12),MOD((IF(AND(I150+$U$10=11,J150+$W$10&gt;=30),0,IF(J150+$W$10&gt;=30,MOD(I150+$U$10,12)+1,MOD(I150+$U$10,12))))-$U$9,12)))</f>
        <v>#VALUE!</v>
      </c>
      <c r="M150" s="184" t="e">
        <f aca="false">IF($AD$9+$AD$10=0,J150,MOD((MOD(J150+$W$10,30))-$W$9,30))</f>
        <v>#VALUE!</v>
      </c>
      <c r="N150" s="265" t="str">
        <f aca="false">IF($S$5="公務人員",B150&amp;".1.1~"&amp;B150&amp;".12.31",B150&amp;".2.1~"&amp;B150+1&amp;".1.31")</f>
        <v>236.2.1~237.1.31</v>
      </c>
      <c r="O150" s="265"/>
      <c r="P150" s="265"/>
      <c r="Q150" s="265"/>
      <c r="R150" s="266" t="n">
        <v>85</v>
      </c>
      <c r="S150" s="265" t="n">
        <f aca="false">VALUE(IF(C150-$Y$7&lt;10000,0,IF(C150-$Y$7&lt;100000,LEFT(C150-$Y$7,1),IF(C150-$Y$7&gt;=1000101,LEFT(C150-$Y$7,3),LEFT(C150-$Y$7,2)))))</f>
        <v>182</v>
      </c>
      <c r="T150" s="265" t="e">
        <f aca="false">VALUE(K150)</f>
        <v>#VALUE!</v>
      </c>
      <c r="U150" s="265" t="e">
        <f aca="false">S150+T150</f>
        <v>#VALUE!</v>
      </c>
      <c r="V150" s="269"/>
      <c r="W150" s="269"/>
      <c r="X150" s="269"/>
      <c r="Y150" s="269"/>
      <c r="AF150" s="270"/>
      <c r="AG150" s="270"/>
      <c r="AP150" s="37" t="n">
        <f aca="false">S150</f>
        <v>182</v>
      </c>
      <c r="AQ150" s="37" t="n">
        <f aca="false">C150</f>
        <v>21480131</v>
      </c>
      <c r="AR150" s="37" t="str">
        <f aca="false">N150</f>
        <v>236.2.1~237.1.31</v>
      </c>
      <c r="AW150" s="271"/>
      <c r="AX150" s="272"/>
      <c r="AY150" s="272"/>
      <c r="AZ150" s="272"/>
      <c r="BA150" s="272"/>
      <c r="BB150" s="272"/>
      <c r="BC150" s="271"/>
      <c r="BD150" s="271"/>
      <c r="BW150" s="18" t="n">
        <f aca="false">IF($U$9+$U$10+$W$9+$W$10=0,$W$8,IF(AND($U$9-$U$10=0,$W$9-$W$10=0),$W$8,IF(M150=0,1,IF(AND(MOD(D150,4)=0,CD150=2),29-M150+1,IF(AND(MOD(D150,4)&gt;0,CD150=2),28-M150+1,IF(OR(CD150=4,CD150=6,CD150=9,CD150=11),30-M150+1,31-M150+1))))))</f>
        <v>1</v>
      </c>
      <c r="BX150" s="18" t="n">
        <f aca="false">IF($S$9+$S$10+$U$9+$U$10+$W$9+$W$10=0,$CD$9,IF(AND(L150=0,M150=0),1,IF(AND(L150&gt;0,M150=0),12-L150+1,12-L150)))</f>
        <v>7</v>
      </c>
      <c r="BY150" s="49" t="n">
        <f aca="false">IF($S$5="公務人員",D150-1911,D150-1911-1)</f>
        <v>236</v>
      </c>
      <c r="BZ150" s="3" t="str">
        <f aca="false">IF(AND($S$5="教育人員",CA150=13),BY150&amp;".1."&amp;CB150,BY150&amp;"."&amp;CA150&amp;"."&amp;CB150)</f>
        <v>236.11.27</v>
      </c>
      <c r="CA150" s="3" t="n">
        <f aca="false">IF(AND($S$5="教育人員",$U$7=1),13,$U$7)</f>
        <v>11</v>
      </c>
      <c r="CB150" s="3" t="n">
        <f aca="false">$W$7</f>
        <v>27</v>
      </c>
      <c r="CC150" s="3" t="str">
        <f aca="false">IF(AND($S$5="教育人員",CD150=13),BY150&amp;".1."&amp;CE150,BY150&amp;"."&amp;CD150&amp;"."&amp;CE150)</f>
        <v>236.8.1</v>
      </c>
      <c r="CD150" s="3" t="n">
        <f aca="false">IF($U$9+$U$10+$W$9+$W$10=0,$U$8,IF(AND($U$9-$U$10=0,$W$9-$W$10=0),$U$8,IF($S$5="公務人員",BX150,IF(AND($S$5="教育人員",BX150+1=1),13,IF(AND($S$5="教育人員",BX150+1&gt;1),BX150+1)))))</f>
        <v>8</v>
      </c>
      <c r="CE150" s="3" t="n">
        <f aca="false">IF(BW150=0,1,BW150)</f>
        <v>1</v>
      </c>
      <c r="CF150" s="3" t="str">
        <f aca="false">IF(CA150&gt;CD150,"初任",IF(CA150&lt;CD150,"生日",IF(CB150&gt;CE150,"初任","生日")))</f>
        <v>初任</v>
      </c>
      <c r="CG150" s="3" t="str">
        <f aca="false">IF(CA150&gt;CD150,CC150,IF(CA150&lt;CD150,BZ150,IF(CB150&gt;CE150,CC150,BZ150)))</f>
        <v>236.8.1</v>
      </c>
      <c r="CH150" s="3" t="n">
        <f aca="false">IF(CF150="生日",CA150,CD150)</f>
        <v>8</v>
      </c>
      <c r="CI150" s="3" t="str">
        <f aca="false">IF(CA150&gt;CD150,"生日",IF(CA150&lt;CD150,"初任",IF(CB150&gt;CE150,"生日","初任")))</f>
        <v>生日</v>
      </c>
      <c r="CJ150" s="3" t="str">
        <f aca="false">IF(BZ150=CG150,CC150,BZ150)</f>
        <v>236.11.27</v>
      </c>
      <c r="CK150" s="3" t="n">
        <f aca="false">IF(CI150="生日",CA150,CD150)</f>
        <v>11</v>
      </c>
      <c r="CL150" s="3" t="n">
        <f aca="false">IF(AW150="",0,1)</f>
        <v>0</v>
      </c>
      <c r="CM150" s="3" t="str">
        <f aca="false">IF(CL150=0,"",IF(R150=85,85,IF(S150=65,65,IF(AE150=1,75,IF(AF150=1,60,IF(AG150=1,55))))))</f>
        <v/>
      </c>
      <c r="CN150" s="3" t="str">
        <f aca="false">IF(CM150="","",IF(R150=85,"",U150-R150))</f>
        <v/>
      </c>
      <c r="CO150" s="3" t="str">
        <f aca="false">IF(AND(CM150=75,CN150=0),CJ150,"")</f>
        <v/>
      </c>
      <c r="CP150" s="3" t="str">
        <f aca="false">IF(CO150=BZ150,CA150,IF(CO150=CC150,CD150,""))</f>
        <v/>
      </c>
      <c r="CQ150" s="212" t="str">
        <f aca="false">IF(CP150="","",IF(AND(CP150&gt;=8,CA150&gt;=8,CD150&gt;=8),BY150+2&amp;".2.1。【說明：原實際條件成就之日期為"&amp;CO150&amp;"，惟因必須配合學期而延至次年度，但受次年度法定指標數增加影響，致必須再次遞延，直至實際指標數符合法定指標數之當學期結束之次日，始能退休生效，爰推算為"&amp;BY150+2&amp;".2.1】",IF(AND(CP150&gt;=8,OR(AND(CA150&gt;=8,CD150&lt;8),AND(CA150&lt;8,CD150&gt;=8))),BY150+1&amp;".8.1。【說明：原實際條件成就之日期為"&amp;CO150&amp;"，惟因退休生效日須配合學期而延至次年度，但受次年度法定指標數增加影響，致必須再次遞延，直至實際指標數符合法定指標數之當學期結束之次日，始能退休生效，爰推算為"&amp;BY150+1&amp;".8.1】",BY150&amp;".8.1。【說明：原實際條件成就之日期為"&amp;CO150&amp;"，惟因退休生效日須配合學期，爰推算為"&amp;BY150&amp;".8.1】")))</f>
        <v/>
      </c>
      <c r="CR150" s="3" t="e">
        <f aca="false">IF(AND(CM150=75,CN150=1,S150=50,T150&gt;25),BZ150,IF(AND(CM150=75,CN150=1,S150&gt;50,T150=25),CC150,IF(AND(CM150=75,CN150=1,S150&gt;50,T150&gt;25,S139="公務人員"),BY150&amp;".1.1",IF(AND(CM150=75,CN150=1,S150&gt;50,T150&gt;25,S139="教育人員"),BY150&amp;".2.1",""))))</f>
        <v>#VALUE!</v>
      </c>
      <c r="CS150" s="3" t="e">
        <f aca="false">IF(CR150=BY150&amp;".2.1",2,IF(CR150=BZ150,CA150,IF(CR150=CC150,CD150,"")))</f>
        <v>#VALUE!</v>
      </c>
      <c r="CT150" s="212" t="e">
        <f aca="false">IF(CS150="","",IF(CR150=BY150&amp;".2.1",BY150&amp;".2.1"&amp;"前。【說明：即修正法案生效前已符規定】",IF(AND(CS150&gt;=8,CA150&gt;=8,CD150&gt;=8),BY150+1&amp;".2.1。【說明：原實際條件成就時間為"&amp;CR150&amp;"，惟因退休生效日須配合學期，爰推算為"&amp;BY150+1&amp;".2.1】",IF(AND(CS150&gt;=8,OR(AND(CA150&gt;=8,CD150&lt;8),AND(CA150&lt;8,CD150&gt;=8))),BY150&amp;".2.1。【說明：原實際條件成就時間為"&amp;CR150&amp;"，惟因退休生效日須配合學期，爰推算為"&amp;BY150&amp;".2.1】",BY150&amp;".8.1。【說明：實際條件成就時間為"&amp;CR150&amp;"，惟因退休生效日須配合學期，爰推算為"&amp;BY150&amp;".8.1】"))))</f>
        <v>#VALUE!</v>
      </c>
      <c r="CU150" s="3" t="e">
        <f aca="false">IF(AND(CM150=75,CN150&gt;=2,S150=50,T150&gt;25),BZ150,IF(AND(CM150=75,CN150&gt;=2,S150&gt;50,T150=25),CC150,IF(AND(CM150=75,CN150&gt;=2,S150&gt;50,T150&gt;25,S139="公務人員"),BY150&amp;".1.1",IF(AND(CM150=75,CN150&gt;=2,S150&gt;50,T150&gt;25,S139="教育人員"),BY150&amp;".2.1",""))))</f>
        <v>#VALUE!</v>
      </c>
      <c r="CV150" s="3" t="e">
        <f aca="false">IF(CU150=BY150&amp;".2.1",2,IF(CU150=BZ150,CA150,IF(CU150=CC150,CD150,"")))</f>
        <v>#VALUE!</v>
      </c>
      <c r="CW150" s="212" t="e">
        <f aca="false">IF(CV150="","",IF(CU150=BY150&amp;".2.1",BY150&amp;".2.1"&amp;"前。【說明：即修正法案生效前已符規定】",IF(CV150&gt;=8,BY150+1&amp;".2.1。【說明：原實際條件成就時間為"&amp;CU150&amp;"，惟因退休生效日須配合學期，爰推算為"&amp;BY150+1&amp;".2.1】",BY150&amp;".8.1。【說明：原實際條件成就時間為"&amp;CU150&amp;"，惟因退休生效日須配合學期，爰推算為"&amp;BY150&amp;".8.1】")))</f>
        <v>#VALUE!</v>
      </c>
      <c r="CX150" s="3" t="e">
        <f aca="false">IF(AND(CM150=55,S150=55,T150=30),CJ150,IF(AND(CM150=55,S150&gt;55,T150=30),CC150,IF(AND(CM150=55,S150=55,T150&gt;30),BZ150,"")))</f>
        <v>#VALUE!</v>
      </c>
      <c r="CY150" s="212" t="e">
        <f aca="false">IF(CX150="","",IF(CX150&gt;=8,BY150+1&amp;".2.1。【說明：原實際條件成就時間為"&amp;CX150&amp;"，惟退休生效日須配合學期，爰推算為"&amp;BY150+1&amp;".2.1】",BY150&amp;".8.1。【說明：原實際條件成就時間為"&amp;CX150&amp;"，惟因退休生效日須配合學期，爰推算為"&amp;BY150&amp;".8.1】"))</f>
        <v>#VALUE!</v>
      </c>
      <c r="CZ150" s="3" t="e">
        <f aca="false">IF(AND(CM150=60,S150=60,T150=15),CJ150,IF(AND(CM150=60,S150=60,T150=30),CG150,IF(AND(CM150=60,S150&gt;60,T150=15),CC150,IF(AND(CM150=60,S150=60,T150&gt;15),BZ150,""))))</f>
        <v>#VALUE!</v>
      </c>
      <c r="DA150" s="212" t="e">
        <f aca="false">IF(CZ150="","",IF(CZ150&gt;=8,BY150+1&amp;".2.1。【說明：原實際條件成就時間為"&amp;CZ150&amp;"，惟因退休生效日須配合學期，爰推算為"&amp;BY150+1&amp;".2.1】",BY150&amp;".8.1。【說明：原實際條件成就時間為"&amp;CZ150&amp;"，惟因退休生效日須配合學期，爰推算為"&amp;BY150&amp;".8.1】"))</f>
        <v>#VALUE!</v>
      </c>
      <c r="DB150" s="3" t="e">
        <f aca="false">IF(AND(CM150=85,S150=55,T150=30),CJ150,IF(AND(CM150=85,S150&gt;55,T150=30),CC150,IF(AND(CM150=85,S150=55,T150&gt;30),BZ150,IF(AND(CM150=85,S150=60,T150=15),CJ150,IF(AND(CM150=85,S150&gt;60,T150=15),CC150,IF(AND(CM150=85,S150=60,T150&gt;15),BZ150,""))))))</f>
        <v>#VALUE!</v>
      </c>
      <c r="DC150" s="212" t="e">
        <f aca="false">IF(DB150="","",IF(DB150&gt;=8,BY150+1&amp;".2.1。【說明：原實際條件成就時間為"&amp;DB150&amp;"，惟因退休生效日須配合學期，爰推算為"&amp;BY150+1&amp;".2.1】",BY150&amp;".8.1。【說明：原實際條件成就時間為"&amp;DB150&amp;"，惟因退休生效日須配合學期，爰推算為"&amp;BY150&amp;".8.1】"))</f>
        <v>#VALUE!</v>
      </c>
      <c r="DD150" s="3" t="str">
        <f aca="false">IF(CM150=65,BZ150,"")</f>
        <v/>
      </c>
      <c r="DE150" s="212" t="str">
        <f aca="false">IF(DD150="","",IF(DD150&gt;=8,BY150+1&amp;".2.1。【說明：原實際條件成就時間為"&amp;DD150&amp;"，惟因退休生效日須配合學期，爰推算為"&amp;BY150+1&amp;".2.1】",BY150&amp;".8.1。【說明：原實際條件成就時間為"&amp;DD150&amp;"，惟因退休生效日須配合學期，爰推算為"&amp;BY150&amp;".8.1】"))</f>
        <v/>
      </c>
      <c r="DF150" s="29" t="e">
        <f aca="false">CONCATENATE(CQ150,CT150,CW150,CY150,DA150,DC150,DE150)</f>
        <v>#VALUE!</v>
      </c>
      <c r="DG150" s="3" t="str">
        <f aca="false">IF(AND(CM150=75,CN150=0),CJ150,"")</f>
        <v/>
      </c>
      <c r="DH150" s="3" t="e">
        <f aca="false">IF(AND(CM150=75,CN150=1,S150=50,T150&gt;25),BZ150,IF(AND(CM150=75,CN150=1,S150&gt;50,T150=25),CC150,IF(AND(CM150=75,CN150=1,S150&gt;50,T150&gt;25,S139="公務人員"),BY150&amp;".1.1前（即修正法案生效前已符規定）",IF(AND(CM150=75,CN150=1,S150&gt;50,T150&gt;25,S139="教育人員"),BY150&amp;".2.1前。【即修正法案生效前已符規定】",""))))</f>
        <v>#VALUE!</v>
      </c>
      <c r="DI150" s="3" t="e">
        <f aca="false">IF(DH150=CJ150,CK150,IF(DH150=CG150,CH150,""))</f>
        <v>#VALUE!</v>
      </c>
      <c r="DJ150" s="3" t="e">
        <f aca="false">IF(AND(CM150=75,CN150&gt;=2,S150=50,T150&gt;25),BZ150,IF(AND(CM150=75,CN150&gt;=2,S150&gt;50,T150=25),CC150,IF(AND(CM150=75,CN150&gt;=2,S150&gt;50,T150&gt;25,S139="公務人員"),BY150&amp;".1.1前。【即修正法案生效前已符規定】",IF(AND(CM150=75,CN150&gt;=2,S150&gt;50,T150&gt;25,S139="教育人員"),BY150&amp;".2.1前。【即修正法案生效前已符規定】",""))))</f>
        <v>#VALUE!</v>
      </c>
      <c r="DK150" s="3" t="e">
        <f aca="false">IF(AND(CM150=55,S150=55,T150=30),CJ150,IF(AND(CM150=55,S150&gt;55,T150=30),CC150,IF(AND(CM150=55,S150=55,T150&gt;30),BZ150,"")))</f>
        <v>#VALUE!</v>
      </c>
      <c r="DL150" s="3" t="e">
        <f aca="false">IF(AND(CM150=60,S150=60,T150=15),CJ150,IF(AND(CM150=60,S150=60,T150=30),CG150,IF(AND(CM150=60,S150&gt;60,T150=15),CC150,IF(AND(CM150=60,S150=60,T150&gt;15),BZ150,""))))</f>
        <v>#VALUE!</v>
      </c>
      <c r="DM150" s="3" t="e">
        <f aca="false">IF(AND(CM150=85,S150=55,T150=30),CJ150,IF(AND(CM150=85,S150&gt;55,T150=30),CC150,IF(AND(CM150=85,S150=55,T150&gt;30),BZ150,IF(AND(CM150=85,S150=60,T150=15),CJ150,IF(AND(CM150=85,S150&gt;60,T150=15),CC150,IF(AND(CM150=85,S150=60,T150&gt;15),BZ150,""))))))</f>
        <v>#VALUE!</v>
      </c>
      <c r="DN150" s="3" t="str">
        <f aca="false">IF(CM150=65,BZ150,"")</f>
        <v/>
      </c>
      <c r="DO150" s="7" t="e">
        <f aca="false">CONCATENATE(CO150,CR150,CU150,CX150,CZ150,DB150,DD150)</f>
        <v>#VALUE!</v>
      </c>
      <c r="DP150" s="3" t="e">
        <f aca="false">IF(DF150="","",VALUE(LEFT(DF150,3)))</f>
        <v>#VALUE!</v>
      </c>
      <c r="DQ150" s="3" t="e">
        <f aca="false">IF(DP150="","",IF(AND(R150&lt;85,DP150&gt;=112),"■■■ 但...喔麥尬～請注意：上開生效日期已逾10年過渡期，是否仍適用過渡期間之退休規定，尚須教育部釐清！",""))</f>
        <v>#VALUE!</v>
      </c>
    </row>
    <row r="151" s="263" customFormat="true" ht="16.4" hidden="false" customHeight="true" outlineLevel="0" collapsed="false">
      <c r="B151" s="73" t="n">
        <f aca="false">B150+1</f>
        <v>237</v>
      </c>
      <c r="C151" s="73" t="n">
        <f aca="false">VALUE(IF($S$5="公務人員",B151+1911&amp;"1231",B151+1+1911&amp;"0131"))</f>
        <v>21490131</v>
      </c>
      <c r="D151" s="36" t="str">
        <f aca="false">LEFT(C151,4)</f>
        <v>2149</v>
      </c>
      <c r="E151" s="36" t="str">
        <f aca="false">MID(C151,5,2)</f>
        <v>01</v>
      </c>
      <c r="F151" s="36" t="str">
        <f aca="false">RIGHT(C151,2)</f>
        <v>31</v>
      </c>
      <c r="G151" s="73" t="str">
        <f aca="false">D151&amp;"/"&amp;E151&amp;"/"&amp;F151</f>
        <v>2149/01/31</v>
      </c>
      <c r="H151" s="264" t="e">
        <f aca="false">DATEDIF($Z$8,G151,"Y")</f>
        <v>#VALUE!</v>
      </c>
      <c r="I151" s="264" t="e">
        <f aca="false">IF(IF(G151=DATE(YEAR(G151),MONTH(G151)+1,1)-1,IF(MONTH(G151)&gt;=MONTH($Z$8),MONTH(G151)-MONTH($Z$8),MONTH(4)+12-MONTH($Z$8)+1),IF(MONTH(G151)&gt;=MONTH($Z$8),MONTH(G151)-MONTH($Z$8)-(DAY(G151)&lt;DAY($Z$8))+12*(MONTH(G151)=MONTH($Z$8)),MONTH(G151)+12-MONTH($Z$8)-(DAY(G151)&lt;DAY($Z$8))))=12,0,IF(G151=DATE(YEAR(G151),MONTH(G151)+1,1)-1,IF(MONTH(G151)&gt;=MONTH($Z$8),MONTH(G151)-MONTH($Z$8),MONTH(4)+12-MONTH($Z$8)+1),IF(MONTH(G151)&gt;=MONTH($Z$8),MONTH(G151)-MONTH($Z$8)-(DAY(G151)&lt;DAY($Z$8))+12*(MONTH(G151)=MONTH($Z$8)),MONTH(G151)+12-MONTH($Z$8)-(DAY(G151)&lt;DAY($Z$8)))))</f>
        <v>#VALUE!</v>
      </c>
      <c r="J151" s="73" t="e">
        <f aca="false">IF(BC143=1,"*",IF(G151=DATE(YEAR(G151),MONTH(G151)+1,1)-1,IF($Z$8=DATE(YEAR($Z$8),MONTH($Z$8)+1,1)-1,0,DAY(DATE(YEAR($Z$8),MONTH($Z$8)+1,1)-1)-DAY($Z$8)),IF(DAY(G151)&gt;=DAY($Z$8),DAY(G151)-DAY($Z$8),DATE(YEAR($Z$8),MONTH($Z$8)+1,1)-1-$Z$8+DAY(G151))))</f>
        <v>#VALUE!</v>
      </c>
      <c r="K151" s="184" t="e">
        <f aca="false">IF($AD$9+$AD$10=0,H151,INT((((IF(OR(AND(I151+$U$10=11,J151+$W$10&gt;=30),I151+$U$10&gt;11),$S$10+H151+1,$S$10+H151))*12+(IF(AND(I151+$U$10=11,J151+$W$10&gt;=30),0,IF(J151+$W$10&gt;=30,MOD(I151+$U$10,12)+1,MOD(I151+$U$10,12)))))*30+((MOD(J151+$W$10,30)))-($S$9*12+$U$9)*30+$W$9)/360))</f>
        <v>#VALUE!</v>
      </c>
      <c r="L151" s="184" t="e">
        <f aca="false">IF($AD$9+$AD$10=0,I151,IF(((MOD(J151+$W$10,30)))&lt;$W$9,MOD((IF(AND(I151+$U$10=11,J151+$W$10&gt;=30),0,IF(J151+$W$10&gt;=30,MOD(I151+$U$10,12)+1,MOD(I151+$U$10,12))))-$U$9-1,12),MOD((IF(AND(I151+$U$10=11,J151+$W$10&gt;=30),0,IF(J151+$W$10&gt;=30,MOD(I151+$U$10,12)+1,MOD(I151+$U$10,12))))-$U$9,12)))</f>
        <v>#VALUE!</v>
      </c>
      <c r="M151" s="184" t="e">
        <f aca="false">IF($AD$9+$AD$10=0,J151,MOD((MOD(J151+$W$10,30))-$W$9,30))</f>
        <v>#VALUE!</v>
      </c>
      <c r="N151" s="265" t="str">
        <f aca="false">IF($S$5="公務人員",B151&amp;".1.1~"&amp;B151&amp;".12.31",B151&amp;".2.1~"&amp;B151+1&amp;".1.31")</f>
        <v>237.2.1~238.1.31</v>
      </c>
      <c r="O151" s="265"/>
      <c r="P151" s="265"/>
      <c r="Q151" s="265"/>
      <c r="R151" s="266" t="n">
        <v>85</v>
      </c>
      <c r="S151" s="265" t="n">
        <f aca="false">VALUE(IF(C151-$Y$7&lt;10000,0,IF(C151-$Y$7&lt;100000,LEFT(C151-$Y$7,1),IF(C151-$Y$7&gt;=1000101,LEFT(C151-$Y$7,3),LEFT(C151-$Y$7,2)))))</f>
        <v>183</v>
      </c>
      <c r="T151" s="265" t="e">
        <f aca="false">VALUE(K151)</f>
        <v>#VALUE!</v>
      </c>
      <c r="U151" s="265" t="e">
        <f aca="false">S151+T151</f>
        <v>#VALUE!</v>
      </c>
      <c r="V151" s="269"/>
      <c r="W151" s="269"/>
      <c r="X151" s="269"/>
      <c r="Y151" s="269"/>
      <c r="AF151" s="270"/>
      <c r="AG151" s="270"/>
      <c r="AP151" s="37" t="n">
        <f aca="false">S151</f>
        <v>183</v>
      </c>
      <c r="AQ151" s="37" t="n">
        <f aca="false">C151</f>
        <v>21490131</v>
      </c>
      <c r="AR151" s="37" t="str">
        <f aca="false">N151</f>
        <v>237.2.1~238.1.31</v>
      </c>
      <c r="AW151" s="271"/>
      <c r="AX151" s="272"/>
      <c r="AY151" s="272"/>
      <c r="AZ151" s="272"/>
      <c r="BA151" s="272"/>
      <c r="BB151" s="272"/>
      <c r="BC151" s="271"/>
      <c r="BD151" s="271"/>
      <c r="BW151" s="18" t="n">
        <f aca="false">IF($U$9+$U$10+$W$9+$W$10=0,$W$8,IF(AND($U$9-$U$10=0,$W$9-$W$10=0),$W$8,IF(M151=0,1,IF(AND(MOD(D151,4)=0,CD151=2),29-M151+1,IF(AND(MOD(D151,4)&gt;0,CD151=2),28-M151+1,IF(OR(CD151=4,CD151=6,CD151=9,CD151=11),30-M151+1,31-M151+1))))))</f>
        <v>1</v>
      </c>
      <c r="BX151" s="18" t="n">
        <f aca="false">IF($S$9+$S$10+$U$9+$U$10+$W$9+$W$10=0,$CD$9,IF(AND(L151=0,M151=0),1,IF(AND(L151&gt;0,M151=0),12-L151+1,12-L151)))</f>
        <v>7</v>
      </c>
      <c r="BY151" s="49" t="n">
        <f aca="false">IF($S$5="公務人員",D151-1911,D151-1911-1)</f>
        <v>237</v>
      </c>
      <c r="BZ151" s="3" t="str">
        <f aca="false">IF(AND($S$5="教育人員",CA151=13),BY151&amp;".1."&amp;CB151,BY151&amp;"."&amp;CA151&amp;"."&amp;CB151)</f>
        <v>237.11.27</v>
      </c>
      <c r="CA151" s="3" t="n">
        <f aca="false">IF(AND($S$5="教育人員",$U$7=1),13,$U$7)</f>
        <v>11</v>
      </c>
      <c r="CB151" s="3" t="n">
        <f aca="false">$W$7</f>
        <v>27</v>
      </c>
      <c r="CC151" s="3" t="str">
        <f aca="false">IF(AND($S$5="教育人員",CD151=13),BY151&amp;".1."&amp;CE151,BY151&amp;"."&amp;CD151&amp;"."&amp;CE151)</f>
        <v>237.8.1</v>
      </c>
      <c r="CD151" s="3" t="n">
        <f aca="false">IF($U$9+$U$10+$W$9+$W$10=0,$U$8,IF(AND($U$9-$U$10=0,$W$9-$W$10=0),$U$8,IF($S$5="公務人員",BX151,IF(AND($S$5="教育人員",BX151+1=1),13,IF(AND($S$5="教育人員",BX151+1&gt;1),BX151+1)))))</f>
        <v>8</v>
      </c>
      <c r="CE151" s="3" t="n">
        <f aca="false">IF(BW151=0,1,BW151)</f>
        <v>1</v>
      </c>
      <c r="CF151" s="3" t="str">
        <f aca="false">IF(CA151&gt;CD151,"初任",IF(CA151&lt;CD151,"生日",IF(CB151&gt;CE151,"初任","生日")))</f>
        <v>初任</v>
      </c>
      <c r="CG151" s="3" t="str">
        <f aca="false">IF(CA151&gt;CD151,CC151,IF(CA151&lt;CD151,BZ151,IF(CB151&gt;CE151,CC151,BZ151)))</f>
        <v>237.8.1</v>
      </c>
      <c r="CH151" s="3" t="n">
        <f aca="false">IF(CF151="生日",CA151,CD151)</f>
        <v>8</v>
      </c>
      <c r="CI151" s="3" t="str">
        <f aca="false">IF(CA151&gt;CD151,"生日",IF(CA151&lt;CD151,"初任",IF(CB151&gt;CE151,"生日","初任")))</f>
        <v>生日</v>
      </c>
      <c r="CJ151" s="3" t="str">
        <f aca="false">IF(BZ151=CG151,CC151,BZ151)</f>
        <v>237.11.27</v>
      </c>
      <c r="CK151" s="3" t="n">
        <f aca="false">IF(CI151="生日",CA151,CD151)</f>
        <v>11</v>
      </c>
      <c r="CL151" s="3" t="n">
        <f aca="false">IF(AW151="",0,1)</f>
        <v>0</v>
      </c>
      <c r="CM151" s="3" t="str">
        <f aca="false">IF(CL151=0,"",IF(R151=85,85,IF(S151=65,65,IF(AE151=1,75,IF(AF151=1,60,IF(AG151=1,55))))))</f>
        <v/>
      </c>
      <c r="CN151" s="3" t="str">
        <f aca="false">IF(CM151="","",IF(R151=85,"",U151-R151))</f>
        <v/>
      </c>
      <c r="CO151" s="3" t="str">
        <f aca="false">IF(AND(CM151=75,CN151=0),CJ151,"")</f>
        <v/>
      </c>
      <c r="CP151" s="3" t="str">
        <f aca="false">IF(CO151=BZ151,CA151,IF(CO151=CC151,CD151,""))</f>
        <v/>
      </c>
      <c r="CQ151" s="212" t="str">
        <f aca="false">IF(CP151="","",IF(AND(CP151&gt;=8,CA151&gt;=8,CD151&gt;=8),BY151+2&amp;".2.1。【說明：原實際條件成就之日期為"&amp;CO151&amp;"，惟因必須配合學期而延至次年度，但受次年度法定指標數增加影響，致必須再次遞延，直至實際指標數符合法定指標數之當學期結束之次日，始能退休生效，爰推算為"&amp;BY151+2&amp;".2.1】",IF(AND(CP151&gt;=8,OR(AND(CA151&gt;=8,CD151&lt;8),AND(CA151&lt;8,CD151&gt;=8))),BY151+1&amp;".8.1。【說明：原實際條件成就之日期為"&amp;CO151&amp;"，惟因退休生效日須配合學期而延至次年度，但受次年度法定指標數增加影響，致必須再次遞延，直至實際指標數符合法定指標數之當學期結束之次日，始能退休生效，爰推算為"&amp;BY151+1&amp;".8.1】",BY151&amp;".8.1。【說明：原實際條件成就之日期為"&amp;CO151&amp;"，惟因退休生效日須配合學期，爰推算為"&amp;BY151&amp;".8.1】")))</f>
        <v/>
      </c>
      <c r="CR151" s="3" t="e">
        <f aca="false">IF(AND(CM151=75,CN151=1,S151=50,T151&gt;25),BZ151,IF(AND(CM151=75,CN151=1,S151&gt;50,T151=25),CC151,IF(AND(CM151=75,CN151=1,S151&gt;50,T151&gt;25,S140="公務人員"),BY151&amp;".1.1",IF(AND(CM151=75,CN151=1,S151&gt;50,T151&gt;25,S140="教育人員"),BY151&amp;".2.1",""))))</f>
        <v>#VALUE!</v>
      </c>
      <c r="CS151" s="3" t="e">
        <f aca="false">IF(CR151=BY151&amp;".2.1",2,IF(CR151=BZ151,CA151,IF(CR151=CC151,CD151,"")))</f>
        <v>#VALUE!</v>
      </c>
      <c r="CT151" s="212" t="e">
        <f aca="false">IF(CS151="","",IF(CR151=BY151&amp;".2.1",BY151&amp;".2.1"&amp;"前。【說明：即修正法案生效前已符規定】",IF(AND(CS151&gt;=8,CA151&gt;=8,CD151&gt;=8),BY151+1&amp;".2.1。【說明：原實際條件成就時間為"&amp;CR151&amp;"，惟因退休生效日須配合學期，爰推算為"&amp;BY151+1&amp;".2.1】",IF(AND(CS151&gt;=8,OR(AND(CA151&gt;=8,CD151&lt;8),AND(CA151&lt;8,CD151&gt;=8))),BY151&amp;".2.1。【說明：原實際條件成就時間為"&amp;CR151&amp;"，惟因退休生效日須配合學期，爰推算為"&amp;BY151&amp;".2.1】",BY151&amp;".8.1。【說明：實際條件成就時間為"&amp;CR151&amp;"，惟因退休生效日須配合學期，爰推算為"&amp;BY151&amp;".8.1】"))))</f>
        <v>#VALUE!</v>
      </c>
      <c r="CU151" s="3" t="e">
        <f aca="false">IF(AND(CM151=75,CN151&gt;=2,S151=50,T151&gt;25),BZ151,IF(AND(CM151=75,CN151&gt;=2,S151&gt;50,T151=25),CC151,IF(AND(CM151=75,CN151&gt;=2,S151&gt;50,T151&gt;25,S140="公務人員"),BY151&amp;".1.1",IF(AND(CM151=75,CN151&gt;=2,S151&gt;50,T151&gt;25,S140="教育人員"),BY151&amp;".2.1",""))))</f>
        <v>#VALUE!</v>
      </c>
      <c r="CV151" s="3" t="e">
        <f aca="false">IF(CU151=BY151&amp;".2.1",2,IF(CU151=BZ151,CA151,IF(CU151=CC151,CD151,"")))</f>
        <v>#VALUE!</v>
      </c>
      <c r="CW151" s="212" t="e">
        <f aca="false">IF(CV151="","",IF(CU151=BY151&amp;".2.1",BY151&amp;".2.1"&amp;"前。【說明：即修正法案生效前已符規定】",IF(CV151&gt;=8,BY151+1&amp;".2.1。【說明：原實際條件成就時間為"&amp;CU151&amp;"，惟因退休生效日須配合學期，爰推算為"&amp;BY151+1&amp;".2.1】",BY151&amp;".8.1。【說明：原實際條件成就時間為"&amp;CU151&amp;"，惟因退休生效日須配合學期，爰推算為"&amp;BY151&amp;".8.1】")))</f>
        <v>#VALUE!</v>
      </c>
      <c r="CX151" s="3" t="e">
        <f aca="false">IF(AND(CM151=55,S151=55,T151=30),CJ151,IF(AND(CM151=55,S151&gt;55,T151=30),CC151,IF(AND(CM151=55,S151=55,T151&gt;30),BZ151,"")))</f>
        <v>#VALUE!</v>
      </c>
      <c r="CY151" s="212" t="e">
        <f aca="false">IF(CX151="","",IF(CX151&gt;=8,BY151+1&amp;".2.1。【說明：原實際條件成就時間為"&amp;CX151&amp;"，惟退休生效日須配合學期，爰推算為"&amp;BY151+1&amp;".2.1】",BY151&amp;".8.1。【說明：原實際條件成就時間為"&amp;CX151&amp;"，惟因退休生效日須配合學期，爰推算為"&amp;BY151&amp;".8.1】"))</f>
        <v>#VALUE!</v>
      </c>
      <c r="CZ151" s="3" t="e">
        <f aca="false">IF(AND(CM151=60,S151=60,T151=15),CJ151,IF(AND(CM151=60,S151=60,T151=30),CG151,IF(AND(CM151=60,S151&gt;60,T151=15),CC151,IF(AND(CM151=60,S151=60,T151&gt;15),BZ151,""))))</f>
        <v>#VALUE!</v>
      </c>
      <c r="DA151" s="212" t="e">
        <f aca="false">IF(CZ151="","",IF(CZ151&gt;=8,BY151+1&amp;".2.1。【說明：原實際條件成就時間為"&amp;CZ151&amp;"，惟因退休生效日須配合學期，爰推算為"&amp;BY151+1&amp;".2.1】",BY151&amp;".8.1。【說明：原實際條件成就時間為"&amp;CZ151&amp;"，惟因退休生效日須配合學期，爰推算為"&amp;BY151&amp;".8.1】"))</f>
        <v>#VALUE!</v>
      </c>
      <c r="DB151" s="3" t="e">
        <f aca="false">IF(AND(CM151=85,S151=55,T151=30),CJ151,IF(AND(CM151=85,S151&gt;55,T151=30),CC151,IF(AND(CM151=85,S151=55,T151&gt;30),BZ151,IF(AND(CM151=85,S151=60,T151=15),CJ151,IF(AND(CM151=85,S151&gt;60,T151=15),CC151,IF(AND(CM151=85,S151=60,T151&gt;15),BZ151,""))))))</f>
        <v>#VALUE!</v>
      </c>
      <c r="DC151" s="212" t="e">
        <f aca="false">IF(DB151="","",IF(DB151&gt;=8,BY151+1&amp;".2.1。【說明：原實際條件成就時間為"&amp;DB151&amp;"，惟因退休生效日須配合學期，爰推算為"&amp;BY151+1&amp;".2.1】",BY151&amp;".8.1。【說明：原實際條件成就時間為"&amp;DB151&amp;"，惟因退休生效日須配合學期，爰推算為"&amp;BY151&amp;".8.1】"))</f>
        <v>#VALUE!</v>
      </c>
      <c r="DD151" s="3" t="str">
        <f aca="false">IF(CM151=65,BZ151,"")</f>
        <v/>
      </c>
      <c r="DE151" s="212" t="str">
        <f aca="false">IF(DD151="","",IF(DD151&gt;=8,BY151+1&amp;".2.1。【說明：原實際條件成就時間為"&amp;DD151&amp;"，惟因退休生效日須配合學期，爰推算為"&amp;BY151+1&amp;".2.1】",BY151&amp;".8.1。【說明：原實際條件成就時間為"&amp;DD151&amp;"，惟因退休生效日須配合學期，爰推算為"&amp;BY151&amp;".8.1】"))</f>
        <v/>
      </c>
      <c r="DF151" s="29" t="e">
        <f aca="false">CONCATENATE(CQ151,CT151,CW151,CY151,DA151,DC151,DE151)</f>
        <v>#VALUE!</v>
      </c>
      <c r="DG151" s="3" t="str">
        <f aca="false">IF(AND(CM151=75,CN151=0),CJ151,"")</f>
        <v/>
      </c>
      <c r="DH151" s="3" t="e">
        <f aca="false">IF(AND(CM151=75,CN151=1,S151=50,T151&gt;25),BZ151,IF(AND(CM151=75,CN151=1,S151&gt;50,T151=25),CC151,IF(AND(CM151=75,CN151=1,S151&gt;50,T151&gt;25,S140="公務人員"),BY151&amp;".1.1前（即修正法案生效前已符規定）",IF(AND(CM151=75,CN151=1,S151&gt;50,T151&gt;25,S140="教育人員"),BY151&amp;".2.1前。【即修正法案生效前已符規定】",""))))</f>
        <v>#VALUE!</v>
      </c>
      <c r="DI151" s="3" t="e">
        <f aca="false">IF(DH151=CJ151,CK151,IF(DH151=CG151,CH151,""))</f>
        <v>#VALUE!</v>
      </c>
      <c r="DJ151" s="3" t="e">
        <f aca="false">IF(AND(CM151=75,CN151&gt;=2,S151=50,T151&gt;25),BZ151,IF(AND(CM151=75,CN151&gt;=2,S151&gt;50,T151=25),CC151,IF(AND(CM151=75,CN151&gt;=2,S151&gt;50,T151&gt;25,S140="公務人員"),BY151&amp;".1.1前。【即修正法案生效前已符規定】",IF(AND(CM151=75,CN151&gt;=2,S151&gt;50,T151&gt;25,S140="教育人員"),BY151&amp;".2.1前。【即修正法案生效前已符規定】",""))))</f>
        <v>#VALUE!</v>
      </c>
      <c r="DK151" s="3" t="e">
        <f aca="false">IF(AND(CM151=55,S151=55,T151=30),CJ151,IF(AND(CM151=55,S151&gt;55,T151=30),CC151,IF(AND(CM151=55,S151=55,T151&gt;30),BZ151,"")))</f>
        <v>#VALUE!</v>
      </c>
      <c r="DL151" s="3" t="e">
        <f aca="false">IF(AND(CM151=60,S151=60,T151=15),CJ151,IF(AND(CM151=60,S151=60,T151=30),CG151,IF(AND(CM151=60,S151&gt;60,T151=15),CC151,IF(AND(CM151=60,S151=60,T151&gt;15),BZ151,""))))</f>
        <v>#VALUE!</v>
      </c>
      <c r="DM151" s="3" t="e">
        <f aca="false">IF(AND(CM151=85,S151=55,T151=30),CJ151,IF(AND(CM151=85,S151&gt;55,T151=30),CC151,IF(AND(CM151=85,S151=55,T151&gt;30),BZ151,IF(AND(CM151=85,S151=60,T151=15),CJ151,IF(AND(CM151=85,S151&gt;60,T151=15),CC151,IF(AND(CM151=85,S151=60,T151&gt;15),BZ151,""))))))</f>
        <v>#VALUE!</v>
      </c>
      <c r="DN151" s="3" t="str">
        <f aca="false">IF(CM151=65,BZ151,"")</f>
        <v/>
      </c>
      <c r="DO151" s="7" t="e">
        <f aca="false">CONCATENATE(CO151,CR151,CU151,CX151,CZ151,DB151,DD151)</f>
        <v>#VALUE!</v>
      </c>
      <c r="DP151" s="3" t="e">
        <f aca="false">IF(DF151="","",VALUE(LEFT(DF151,3)))</f>
        <v>#VALUE!</v>
      </c>
      <c r="DQ151" s="3" t="e">
        <f aca="false">IF(DP151="","",IF(AND(R151&lt;85,DP151&gt;=112),"■■■ 但...喔麥尬～請注意：上開生效日期已逾10年過渡期，是否仍適用過渡期間之退休規定，尚須教育部釐清！",""))</f>
        <v>#VALUE!</v>
      </c>
    </row>
    <row r="152" s="263" customFormat="true" ht="16.4" hidden="false" customHeight="true" outlineLevel="0" collapsed="false">
      <c r="B152" s="73" t="n">
        <f aca="false">B151+1</f>
        <v>238</v>
      </c>
      <c r="C152" s="73" t="n">
        <f aca="false">VALUE(IF($S$5="公務人員",B152+1911&amp;"1231",B152+1+1911&amp;"0131"))</f>
        <v>21500131</v>
      </c>
      <c r="D152" s="36" t="str">
        <f aca="false">LEFT(C152,4)</f>
        <v>2150</v>
      </c>
      <c r="E152" s="36" t="str">
        <f aca="false">MID(C152,5,2)</f>
        <v>01</v>
      </c>
      <c r="F152" s="36" t="str">
        <f aca="false">RIGHT(C152,2)</f>
        <v>31</v>
      </c>
      <c r="G152" s="73" t="str">
        <f aca="false">D152&amp;"/"&amp;E152&amp;"/"&amp;F152</f>
        <v>2150/01/31</v>
      </c>
      <c r="H152" s="264" t="e">
        <f aca="false">DATEDIF($Z$8,G152,"Y")</f>
        <v>#VALUE!</v>
      </c>
      <c r="I152" s="264" t="e">
        <f aca="false">IF(IF(G152=DATE(YEAR(G152),MONTH(G152)+1,1)-1,IF(MONTH(G152)&gt;=MONTH($Z$8),MONTH(G152)-MONTH($Z$8),MONTH(4)+12-MONTH($Z$8)+1),IF(MONTH(G152)&gt;=MONTH($Z$8),MONTH(G152)-MONTH($Z$8)-(DAY(G152)&lt;DAY($Z$8))+12*(MONTH(G152)=MONTH($Z$8)),MONTH(G152)+12-MONTH($Z$8)-(DAY(G152)&lt;DAY($Z$8))))=12,0,IF(G152=DATE(YEAR(G152),MONTH(G152)+1,1)-1,IF(MONTH(G152)&gt;=MONTH($Z$8),MONTH(G152)-MONTH($Z$8),MONTH(4)+12-MONTH($Z$8)+1),IF(MONTH(G152)&gt;=MONTH($Z$8),MONTH(G152)-MONTH($Z$8)-(DAY(G152)&lt;DAY($Z$8))+12*(MONTH(G152)=MONTH($Z$8)),MONTH(G152)+12-MONTH($Z$8)-(DAY(G152)&lt;DAY($Z$8)))))</f>
        <v>#VALUE!</v>
      </c>
      <c r="J152" s="73" t="e">
        <f aca="false">IF(BC144=1,"*",IF(G152=DATE(YEAR(G152),MONTH(G152)+1,1)-1,IF($Z$8=DATE(YEAR($Z$8),MONTH($Z$8)+1,1)-1,0,DAY(DATE(YEAR($Z$8),MONTH($Z$8)+1,1)-1)-DAY($Z$8)),IF(DAY(G152)&gt;=DAY($Z$8),DAY(G152)-DAY($Z$8),DATE(YEAR($Z$8),MONTH($Z$8)+1,1)-1-$Z$8+DAY(G152))))</f>
        <v>#VALUE!</v>
      </c>
      <c r="K152" s="184" t="e">
        <f aca="false">IF($AD$9+$AD$10=0,H152,INT((((IF(OR(AND(I152+$U$10=11,J152+$W$10&gt;=30),I152+$U$10&gt;11),$S$10+H152+1,$S$10+H152))*12+(IF(AND(I152+$U$10=11,J152+$W$10&gt;=30),0,IF(J152+$W$10&gt;=30,MOD(I152+$U$10,12)+1,MOD(I152+$U$10,12)))))*30+((MOD(J152+$W$10,30)))-($S$9*12+$U$9)*30+$W$9)/360))</f>
        <v>#VALUE!</v>
      </c>
      <c r="L152" s="184" t="e">
        <f aca="false">IF($AD$9+$AD$10=0,I152,IF(((MOD(J152+$W$10,30)))&lt;$W$9,MOD((IF(AND(I152+$U$10=11,J152+$W$10&gt;=30),0,IF(J152+$W$10&gt;=30,MOD(I152+$U$10,12)+1,MOD(I152+$U$10,12))))-$U$9-1,12),MOD((IF(AND(I152+$U$10=11,J152+$W$10&gt;=30),0,IF(J152+$W$10&gt;=30,MOD(I152+$U$10,12)+1,MOD(I152+$U$10,12))))-$U$9,12)))</f>
        <v>#VALUE!</v>
      </c>
      <c r="M152" s="184" t="e">
        <f aca="false">IF($AD$9+$AD$10=0,J152,MOD((MOD(J152+$W$10,30))-$W$9,30))</f>
        <v>#VALUE!</v>
      </c>
      <c r="N152" s="265" t="str">
        <f aca="false">IF($S$5="公務人員",B152&amp;".1.1~"&amp;B152&amp;".12.31",B152&amp;".2.1~"&amp;B152+1&amp;".1.31")</f>
        <v>238.2.1~239.1.31</v>
      </c>
      <c r="O152" s="265"/>
      <c r="P152" s="265"/>
      <c r="Q152" s="265"/>
      <c r="R152" s="266" t="n">
        <v>85</v>
      </c>
      <c r="S152" s="265" t="n">
        <f aca="false">VALUE(IF(C152-$Y$7&lt;10000,0,IF(C152-$Y$7&lt;100000,LEFT(C152-$Y$7,1),IF(C152-$Y$7&gt;=1000101,LEFT(C152-$Y$7,3),LEFT(C152-$Y$7,2)))))</f>
        <v>184</v>
      </c>
      <c r="T152" s="265" t="e">
        <f aca="false">VALUE(K152)</f>
        <v>#VALUE!</v>
      </c>
      <c r="U152" s="265" t="e">
        <f aca="false">S152+T152</f>
        <v>#VALUE!</v>
      </c>
      <c r="V152" s="269"/>
      <c r="W152" s="269"/>
      <c r="X152" s="269"/>
      <c r="Y152" s="269"/>
      <c r="AF152" s="270"/>
      <c r="AG152" s="270"/>
      <c r="AP152" s="37" t="n">
        <f aca="false">S152</f>
        <v>184</v>
      </c>
      <c r="AQ152" s="37" t="n">
        <f aca="false">C152</f>
        <v>21500131</v>
      </c>
      <c r="AR152" s="37" t="str">
        <f aca="false">N152</f>
        <v>238.2.1~239.1.31</v>
      </c>
      <c r="AW152" s="271"/>
      <c r="AX152" s="272"/>
      <c r="AY152" s="272"/>
      <c r="AZ152" s="272"/>
      <c r="BA152" s="272"/>
      <c r="BB152" s="272"/>
      <c r="BC152" s="271"/>
      <c r="BD152" s="271"/>
      <c r="BW152" s="18" t="n">
        <f aca="false">IF($U$9+$U$10+$W$9+$W$10=0,$W$8,IF(AND($U$9-$U$10=0,$W$9-$W$10=0),$W$8,IF(M152=0,1,IF(AND(MOD(D152,4)=0,CD152=2),29-M152+1,IF(AND(MOD(D152,4)&gt;0,CD152=2),28-M152+1,IF(OR(CD152=4,CD152=6,CD152=9,CD152=11),30-M152+1,31-M152+1))))))</f>
        <v>1</v>
      </c>
      <c r="BX152" s="18" t="n">
        <f aca="false">IF($S$9+$S$10+$U$9+$U$10+$W$9+$W$10=0,$CD$9,IF(AND(L152=0,M152=0),1,IF(AND(L152&gt;0,M152=0),12-L152+1,12-L152)))</f>
        <v>7</v>
      </c>
      <c r="BY152" s="49" t="n">
        <f aca="false">IF($S$5="公務人員",D152-1911,D152-1911-1)</f>
        <v>238</v>
      </c>
      <c r="BZ152" s="3" t="str">
        <f aca="false">IF(AND($S$5="教育人員",CA152=13),BY152&amp;".1."&amp;CB152,BY152&amp;"."&amp;CA152&amp;"."&amp;CB152)</f>
        <v>238.11.27</v>
      </c>
      <c r="CA152" s="3" t="n">
        <f aca="false">IF(AND($S$5="教育人員",$U$7=1),13,$U$7)</f>
        <v>11</v>
      </c>
      <c r="CB152" s="3" t="n">
        <f aca="false">$W$7</f>
        <v>27</v>
      </c>
      <c r="CC152" s="3" t="str">
        <f aca="false">IF(AND($S$5="教育人員",CD152=13),BY152&amp;".1."&amp;CE152,BY152&amp;"."&amp;CD152&amp;"."&amp;CE152)</f>
        <v>238.8.1</v>
      </c>
      <c r="CD152" s="3" t="n">
        <f aca="false">IF($U$9+$U$10+$W$9+$W$10=0,$U$8,IF(AND($U$9-$U$10=0,$W$9-$W$10=0),$U$8,IF($S$5="公務人員",BX152,IF(AND($S$5="教育人員",BX152+1=1),13,IF(AND($S$5="教育人員",BX152+1&gt;1),BX152+1)))))</f>
        <v>8</v>
      </c>
      <c r="CE152" s="3" t="n">
        <f aca="false">IF(BW152=0,1,BW152)</f>
        <v>1</v>
      </c>
      <c r="CF152" s="3" t="str">
        <f aca="false">IF(CA152&gt;CD152,"初任",IF(CA152&lt;CD152,"生日",IF(CB152&gt;CE152,"初任","生日")))</f>
        <v>初任</v>
      </c>
      <c r="CG152" s="3" t="str">
        <f aca="false">IF(CA152&gt;CD152,CC152,IF(CA152&lt;CD152,BZ152,IF(CB152&gt;CE152,CC152,BZ152)))</f>
        <v>238.8.1</v>
      </c>
      <c r="CH152" s="3" t="n">
        <f aca="false">IF(CF152="生日",CA152,CD152)</f>
        <v>8</v>
      </c>
      <c r="CI152" s="3" t="str">
        <f aca="false">IF(CA152&gt;CD152,"生日",IF(CA152&lt;CD152,"初任",IF(CB152&gt;CE152,"生日","初任")))</f>
        <v>生日</v>
      </c>
      <c r="CJ152" s="3" t="str">
        <f aca="false">IF(BZ152=CG152,CC152,BZ152)</f>
        <v>238.11.27</v>
      </c>
      <c r="CK152" s="3" t="n">
        <f aca="false">IF(CI152="生日",CA152,CD152)</f>
        <v>11</v>
      </c>
      <c r="CL152" s="3" t="n">
        <f aca="false">IF(AW152="",0,1)</f>
        <v>0</v>
      </c>
      <c r="CM152" s="3" t="str">
        <f aca="false">IF(CL152=0,"",IF(R152=85,85,IF(S152=65,65,IF(AE152=1,75,IF(AF152=1,60,IF(AG152=1,55))))))</f>
        <v/>
      </c>
      <c r="CN152" s="3" t="str">
        <f aca="false">IF(CM152="","",IF(R152=85,"",U152-R152))</f>
        <v/>
      </c>
      <c r="CO152" s="3" t="str">
        <f aca="false">IF(AND(CM152=75,CN152=0),CJ152,"")</f>
        <v/>
      </c>
      <c r="CP152" s="3" t="str">
        <f aca="false">IF(CO152=BZ152,CA152,IF(CO152=CC152,CD152,""))</f>
        <v/>
      </c>
      <c r="CQ152" s="212" t="str">
        <f aca="false">IF(CP152="","",IF(AND(CP152&gt;=8,CA152&gt;=8,CD152&gt;=8),BY152+2&amp;".2.1。【說明：原實際條件成就之日期為"&amp;CO152&amp;"，惟因必須配合學期而延至次年度，但受次年度法定指標數增加影響，致必須再次遞延，直至實際指標數符合法定指標數之當學期結束之次日，始能退休生效，爰推算為"&amp;BY152+2&amp;".2.1】",IF(AND(CP152&gt;=8,OR(AND(CA152&gt;=8,CD152&lt;8),AND(CA152&lt;8,CD152&gt;=8))),BY152+1&amp;".8.1。【說明：原實際條件成就之日期為"&amp;CO152&amp;"，惟因退休生效日須配合學期而延至次年度，但受次年度法定指標數增加影響，致必須再次遞延，直至實際指標數符合法定指標數之當學期結束之次日，始能退休生效，爰推算為"&amp;BY152+1&amp;".8.1】",BY152&amp;".8.1。【說明：原實際條件成就之日期為"&amp;CO152&amp;"，惟因退休生效日須配合學期，爰推算為"&amp;BY152&amp;".8.1】")))</f>
        <v/>
      </c>
      <c r="CR152" s="3" t="e">
        <f aca="false">IF(AND(CM152=75,CN152=1,S152=50,T152&gt;25),BZ152,IF(AND(CM152=75,CN152=1,S152&gt;50,T152=25),CC152,IF(AND(CM152=75,CN152=1,S152&gt;50,T152&gt;25,S141="公務人員"),BY152&amp;".1.1",IF(AND(CM152=75,CN152=1,S152&gt;50,T152&gt;25,S141="教育人員"),BY152&amp;".2.1",""))))</f>
        <v>#VALUE!</v>
      </c>
      <c r="CS152" s="3" t="e">
        <f aca="false">IF(CR152=BY152&amp;".2.1",2,IF(CR152=BZ152,CA152,IF(CR152=CC152,CD152,"")))</f>
        <v>#VALUE!</v>
      </c>
      <c r="CT152" s="212" t="e">
        <f aca="false">IF(CS152="","",IF(CR152=BY152&amp;".2.1",BY152&amp;".2.1"&amp;"前。【說明：即修正法案生效前已符規定】",IF(AND(CS152&gt;=8,CA152&gt;=8,CD152&gt;=8),BY152+1&amp;".2.1。【說明：原實際條件成就時間為"&amp;CR152&amp;"，惟因退休生效日須配合學期，爰推算為"&amp;BY152+1&amp;".2.1】",IF(AND(CS152&gt;=8,OR(AND(CA152&gt;=8,CD152&lt;8),AND(CA152&lt;8,CD152&gt;=8))),BY152&amp;".2.1。【說明：原實際條件成就時間為"&amp;CR152&amp;"，惟因退休生效日須配合學期，爰推算為"&amp;BY152&amp;".2.1】",BY152&amp;".8.1。【說明：實際條件成就時間為"&amp;CR152&amp;"，惟因退休生效日須配合學期，爰推算為"&amp;BY152&amp;".8.1】"))))</f>
        <v>#VALUE!</v>
      </c>
      <c r="CU152" s="3" t="e">
        <f aca="false">IF(AND(CM152=75,CN152&gt;=2,S152=50,T152&gt;25),BZ152,IF(AND(CM152=75,CN152&gt;=2,S152&gt;50,T152=25),CC152,IF(AND(CM152=75,CN152&gt;=2,S152&gt;50,T152&gt;25,S141="公務人員"),BY152&amp;".1.1",IF(AND(CM152=75,CN152&gt;=2,S152&gt;50,T152&gt;25,S141="教育人員"),BY152&amp;".2.1",""))))</f>
        <v>#VALUE!</v>
      </c>
      <c r="CV152" s="3" t="e">
        <f aca="false">IF(CU152=BY152&amp;".2.1",2,IF(CU152=BZ152,CA152,IF(CU152=CC152,CD152,"")))</f>
        <v>#VALUE!</v>
      </c>
      <c r="CW152" s="212" t="e">
        <f aca="false">IF(CV152="","",IF(CU152=BY152&amp;".2.1",BY152&amp;".2.1"&amp;"前。【說明：即修正法案生效前已符規定】",IF(CV152&gt;=8,BY152+1&amp;".2.1。【說明：原實際條件成就時間為"&amp;CU152&amp;"，惟因退休生效日須配合學期，爰推算為"&amp;BY152+1&amp;".2.1】",BY152&amp;".8.1。【說明：原實際條件成就時間為"&amp;CU152&amp;"，惟因退休生效日須配合學期，爰推算為"&amp;BY152&amp;".8.1】")))</f>
        <v>#VALUE!</v>
      </c>
      <c r="CX152" s="3" t="e">
        <f aca="false">IF(AND(CM152=55,S152=55,T152=30),CJ152,IF(AND(CM152=55,S152&gt;55,T152=30),CC152,IF(AND(CM152=55,S152=55,T152&gt;30),BZ152,"")))</f>
        <v>#VALUE!</v>
      </c>
      <c r="CY152" s="212" t="e">
        <f aca="false">IF(CX152="","",IF(CX152&gt;=8,BY152+1&amp;".2.1。【說明：原實際條件成就時間為"&amp;CX152&amp;"，惟退休生效日須配合學期，爰推算為"&amp;BY152+1&amp;".2.1】",BY152&amp;".8.1。【說明：原實際條件成就時間為"&amp;CX152&amp;"，惟因退休生效日須配合學期，爰推算為"&amp;BY152&amp;".8.1】"))</f>
        <v>#VALUE!</v>
      </c>
      <c r="CZ152" s="3" t="e">
        <f aca="false">IF(AND(CM152=60,S152=60,T152=15),CJ152,IF(AND(CM152=60,S152=60,T152=30),CG152,IF(AND(CM152=60,S152&gt;60,T152=15),CC152,IF(AND(CM152=60,S152=60,T152&gt;15),BZ152,""))))</f>
        <v>#VALUE!</v>
      </c>
      <c r="DA152" s="212" t="e">
        <f aca="false">IF(CZ152="","",IF(CZ152&gt;=8,BY152+1&amp;".2.1。【說明：原實際條件成就時間為"&amp;CZ152&amp;"，惟因退休生效日須配合學期，爰推算為"&amp;BY152+1&amp;".2.1】",BY152&amp;".8.1。【說明：原實際條件成就時間為"&amp;CZ152&amp;"，惟因退休生效日須配合學期，爰推算為"&amp;BY152&amp;".8.1】"))</f>
        <v>#VALUE!</v>
      </c>
      <c r="DB152" s="3" t="e">
        <f aca="false">IF(AND(CM152=85,S152=55,T152=30),CJ152,IF(AND(CM152=85,S152&gt;55,T152=30),CC152,IF(AND(CM152=85,S152=55,T152&gt;30),BZ152,IF(AND(CM152=85,S152=60,T152=15),CJ152,IF(AND(CM152=85,S152&gt;60,T152=15),CC152,IF(AND(CM152=85,S152=60,T152&gt;15),BZ152,""))))))</f>
        <v>#VALUE!</v>
      </c>
      <c r="DC152" s="212" t="e">
        <f aca="false">IF(DB152="","",IF(DB152&gt;=8,BY152+1&amp;".2.1。【說明：原實際條件成就時間為"&amp;DB152&amp;"，惟因退休生效日須配合學期，爰推算為"&amp;BY152+1&amp;".2.1】",BY152&amp;".8.1。【說明：原實際條件成就時間為"&amp;DB152&amp;"，惟因退休生效日須配合學期，爰推算為"&amp;BY152&amp;".8.1】"))</f>
        <v>#VALUE!</v>
      </c>
      <c r="DD152" s="3" t="str">
        <f aca="false">IF(CM152=65,BZ152,"")</f>
        <v/>
      </c>
      <c r="DE152" s="212" t="str">
        <f aca="false">IF(DD152="","",IF(DD152&gt;=8,BY152+1&amp;".2.1。【說明：原實際條件成就時間為"&amp;DD152&amp;"，惟因退休生效日須配合學期，爰推算為"&amp;BY152+1&amp;".2.1】",BY152&amp;".8.1。【說明：原實際條件成就時間為"&amp;DD152&amp;"，惟因退休生效日須配合學期，爰推算為"&amp;BY152&amp;".8.1】"))</f>
        <v/>
      </c>
      <c r="DF152" s="29" t="e">
        <f aca="false">CONCATENATE(CQ152,CT152,CW152,CY152,DA152,DC152,DE152)</f>
        <v>#VALUE!</v>
      </c>
      <c r="DG152" s="3" t="str">
        <f aca="false">IF(AND(CM152=75,CN152=0),CJ152,"")</f>
        <v/>
      </c>
      <c r="DH152" s="3" t="e">
        <f aca="false">IF(AND(CM152=75,CN152=1,S152=50,T152&gt;25),BZ152,IF(AND(CM152=75,CN152=1,S152&gt;50,T152=25),CC152,IF(AND(CM152=75,CN152=1,S152&gt;50,T152&gt;25,S141="公務人員"),BY152&amp;".1.1前（即修正法案生效前已符規定）",IF(AND(CM152=75,CN152=1,S152&gt;50,T152&gt;25,S141="教育人員"),BY152&amp;".2.1前。【即修正法案生效前已符規定】",""))))</f>
        <v>#VALUE!</v>
      </c>
      <c r="DI152" s="3" t="e">
        <f aca="false">IF(DH152=CJ152,CK152,IF(DH152=CG152,CH152,""))</f>
        <v>#VALUE!</v>
      </c>
      <c r="DJ152" s="3" t="e">
        <f aca="false">IF(AND(CM152=75,CN152&gt;=2,S152=50,T152&gt;25),BZ152,IF(AND(CM152=75,CN152&gt;=2,S152&gt;50,T152=25),CC152,IF(AND(CM152=75,CN152&gt;=2,S152&gt;50,T152&gt;25,S141="公務人員"),BY152&amp;".1.1前。【即修正法案生效前已符規定】",IF(AND(CM152=75,CN152&gt;=2,S152&gt;50,T152&gt;25,S141="教育人員"),BY152&amp;".2.1前。【即修正法案生效前已符規定】",""))))</f>
        <v>#VALUE!</v>
      </c>
      <c r="DK152" s="3" t="e">
        <f aca="false">IF(AND(CM152=55,S152=55,T152=30),CJ152,IF(AND(CM152=55,S152&gt;55,T152=30),CC152,IF(AND(CM152=55,S152=55,T152&gt;30),BZ152,"")))</f>
        <v>#VALUE!</v>
      </c>
      <c r="DL152" s="3" t="e">
        <f aca="false">IF(AND(CM152=60,S152=60,T152=15),CJ152,IF(AND(CM152=60,S152=60,T152=30),CG152,IF(AND(CM152=60,S152&gt;60,T152=15),CC152,IF(AND(CM152=60,S152=60,T152&gt;15),BZ152,""))))</f>
        <v>#VALUE!</v>
      </c>
      <c r="DM152" s="3" t="e">
        <f aca="false">IF(AND(CM152=85,S152=55,T152=30),CJ152,IF(AND(CM152=85,S152&gt;55,T152=30),CC152,IF(AND(CM152=85,S152=55,T152&gt;30),BZ152,IF(AND(CM152=85,S152=60,T152=15),CJ152,IF(AND(CM152=85,S152&gt;60,T152=15),CC152,IF(AND(CM152=85,S152=60,T152&gt;15),BZ152,""))))))</f>
        <v>#VALUE!</v>
      </c>
      <c r="DN152" s="3" t="str">
        <f aca="false">IF(CM152=65,BZ152,"")</f>
        <v/>
      </c>
      <c r="DO152" s="7" t="e">
        <f aca="false">CONCATENATE(CO152,CR152,CU152,CX152,CZ152,DB152,DD152)</f>
        <v>#VALUE!</v>
      </c>
      <c r="DP152" s="3" t="e">
        <f aca="false">IF(DF152="","",VALUE(LEFT(DF152,3)))</f>
        <v>#VALUE!</v>
      </c>
      <c r="DQ152" s="3" t="e">
        <f aca="false">IF(DP152="","",IF(AND(R152&lt;85,DP152&gt;=112),"■■■ 但...喔麥尬～請注意：上開生效日期已逾10年過渡期，是否仍適用過渡期間之退休規定，尚須教育部釐清！",""))</f>
        <v>#VALUE!</v>
      </c>
    </row>
    <row r="153" s="263" customFormat="true" ht="16.4" hidden="false" customHeight="true" outlineLevel="0" collapsed="false">
      <c r="B153" s="73" t="n">
        <f aca="false">B152+1</f>
        <v>239</v>
      </c>
      <c r="C153" s="73" t="n">
        <f aca="false">VALUE(IF($S$5="公務人員",B153+1911&amp;"1231",B153+1+1911&amp;"0131"))</f>
        <v>21510131</v>
      </c>
      <c r="D153" s="36" t="str">
        <f aca="false">LEFT(C153,4)</f>
        <v>2151</v>
      </c>
      <c r="E153" s="36" t="str">
        <f aca="false">MID(C153,5,2)</f>
        <v>01</v>
      </c>
      <c r="F153" s="36" t="str">
        <f aca="false">RIGHT(C153,2)</f>
        <v>31</v>
      </c>
      <c r="G153" s="73" t="str">
        <f aca="false">D153&amp;"/"&amp;E153&amp;"/"&amp;F153</f>
        <v>2151/01/31</v>
      </c>
      <c r="H153" s="264" t="e">
        <f aca="false">DATEDIF($Z$8,G153,"Y")</f>
        <v>#VALUE!</v>
      </c>
      <c r="I153" s="264" t="e">
        <f aca="false">IF(IF(G153=DATE(YEAR(G153),MONTH(G153)+1,1)-1,IF(MONTH(G153)&gt;=MONTH($Z$8),MONTH(G153)-MONTH($Z$8),MONTH(4)+12-MONTH($Z$8)+1),IF(MONTH(G153)&gt;=MONTH($Z$8),MONTH(G153)-MONTH($Z$8)-(DAY(G153)&lt;DAY($Z$8))+12*(MONTH(G153)=MONTH($Z$8)),MONTH(G153)+12-MONTH($Z$8)-(DAY(G153)&lt;DAY($Z$8))))=12,0,IF(G153=DATE(YEAR(G153),MONTH(G153)+1,1)-1,IF(MONTH(G153)&gt;=MONTH($Z$8),MONTH(G153)-MONTH($Z$8),MONTH(4)+12-MONTH($Z$8)+1),IF(MONTH(G153)&gt;=MONTH($Z$8),MONTH(G153)-MONTH($Z$8)-(DAY(G153)&lt;DAY($Z$8))+12*(MONTH(G153)=MONTH($Z$8)),MONTH(G153)+12-MONTH($Z$8)-(DAY(G153)&lt;DAY($Z$8)))))</f>
        <v>#VALUE!</v>
      </c>
      <c r="J153" s="73" t="e">
        <f aca="false">IF(BC145=1,"*",IF(G153=DATE(YEAR(G153),MONTH(G153)+1,1)-1,IF($Z$8=DATE(YEAR($Z$8),MONTH($Z$8)+1,1)-1,0,DAY(DATE(YEAR($Z$8),MONTH($Z$8)+1,1)-1)-DAY($Z$8)),IF(DAY(G153)&gt;=DAY($Z$8),DAY(G153)-DAY($Z$8),DATE(YEAR($Z$8),MONTH($Z$8)+1,1)-1-$Z$8+DAY(G153))))</f>
        <v>#VALUE!</v>
      </c>
      <c r="K153" s="184" t="e">
        <f aca="false">IF($AD$9+$AD$10=0,H153,INT((((IF(OR(AND(I153+$U$10=11,J153+$W$10&gt;=30),I153+$U$10&gt;11),$S$10+H153+1,$S$10+H153))*12+(IF(AND(I153+$U$10=11,J153+$W$10&gt;=30),0,IF(J153+$W$10&gt;=30,MOD(I153+$U$10,12)+1,MOD(I153+$U$10,12)))))*30+((MOD(J153+$W$10,30)))-($S$9*12+$U$9)*30+$W$9)/360))</f>
        <v>#VALUE!</v>
      </c>
      <c r="L153" s="184" t="e">
        <f aca="false">IF($AD$9+$AD$10=0,I153,IF(((MOD(J153+$W$10,30)))&lt;$W$9,MOD((IF(AND(I153+$U$10=11,J153+$W$10&gt;=30),0,IF(J153+$W$10&gt;=30,MOD(I153+$U$10,12)+1,MOD(I153+$U$10,12))))-$U$9-1,12),MOD((IF(AND(I153+$U$10=11,J153+$W$10&gt;=30),0,IF(J153+$W$10&gt;=30,MOD(I153+$U$10,12)+1,MOD(I153+$U$10,12))))-$U$9,12)))</f>
        <v>#VALUE!</v>
      </c>
      <c r="M153" s="184" t="e">
        <f aca="false">IF($AD$9+$AD$10=0,J153,MOD((MOD(J153+$W$10,30))-$W$9,30))</f>
        <v>#VALUE!</v>
      </c>
      <c r="N153" s="265" t="str">
        <f aca="false">IF($S$5="公務人員",B153&amp;".1.1~"&amp;B153&amp;".12.31",B153&amp;".2.1~"&amp;B153+1&amp;".1.31")</f>
        <v>239.2.1~240.1.31</v>
      </c>
      <c r="O153" s="265"/>
      <c r="P153" s="265"/>
      <c r="Q153" s="265"/>
      <c r="R153" s="266" t="n">
        <v>85</v>
      </c>
      <c r="S153" s="265" t="n">
        <f aca="false">VALUE(IF(C153-$Y$7&lt;10000,0,IF(C153-$Y$7&lt;100000,LEFT(C153-$Y$7,1),IF(C153-$Y$7&gt;=1000101,LEFT(C153-$Y$7,3),LEFT(C153-$Y$7,2)))))</f>
        <v>185</v>
      </c>
      <c r="T153" s="265" t="e">
        <f aca="false">VALUE(K153)</f>
        <v>#VALUE!</v>
      </c>
      <c r="U153" s="265" t="e">
        <f aca="false">S153+T153</f>
        <v>#VALUE!</v>
      </c>
      <c r="V153" s="269"/>
      <c r="W153" s="269"/>
      <c r="X153" s="269"/>
      <c r="Y153" s="269"/>
      <c r="AF153" s="270"/>
      <c r="AG153" s="270"/>
      <c r="AP153" s="37" t="n">
        <f aca="false">S153</f>
        <v>185</v>
      </c>
      <c r="AQ153" s="37" t="n">
        <f aca="false">C153</f>
        <v>21510131</v>
      </c>
      <c r="AR153" s="37" t="str">
        <f aca="false">N153</f>
        <v>239.2.1~240.1.31</v>
      </c>
      <c r="AW153" s="271"/>
      <c r="AX153" s="272"/>
      <c r="AY153" s="272"/>
      <c r="AZ153" s="272"/>
      <c r="BA153" s="272"/>
      <c r="BB153" s="272"/>
      <c r="BC153" s="271"/>
      <c r="BD153" s="271"/>
      <c r="BW153" s="18" t="n">
        <f aca="false">IF($U$9+$U$10+$W$9+$W$10=0,$W$8,IF(AND($U$9-$U$10=0,$W$9-$W$10=0),$W$8,IF(M153=0,1,IF(AND(MOD(D153,4)=0,CD153=2),29-M153+1,IF(AND(MOD(D153,4)&gt;0,CD153=2),28-M153+1,IF(OR(CD153=4,CD153=6,CD153=9,CD153=11),30-M153+1,31-M153+1))))))</f>
        <v>1</v>
      </c>
      <c r="BX153" s="18" t="n">
        <f aca="false">IF($S$9+$S$10+$U$9+$U$10+$W$9+$W$10=0,$CD$9,IF(AND(L153=0,M153=0),1,IF(AND(L153&gt;0,M153=0),12-L153+1,12-L153)))</f>
        <v>7</v>
      </c>
      <c r="BY153" s="49" t="n">
        <f aca="false">IF($S$5="公務人員",D153-1911,D153-1911-1)</f>
        <v>239</v>
      </c>
      <c r="BZ153" s="3" t="str">
        <f aca="false">IF(AND($S$5="教育人員",CA153=13),BY153&amp;".1."&amp;CB153,BY153&amp;"."&amp;CA153&amp;"."&amp;CB153)</f>
        <v>239.11.27</v>
      </c>
      <c r="CA153" s="3" t="n">
        <f aca="false">IF(AND($S$5="教育人員",$U$7=1),13,$U$7)</f>
        <v>11</v>
      </c>
      <c r="CB153" s="3" t="n">
        <f aca="false">$W$7</f>
        <v>27</v>
      </c>
      <c r="CC153" s="3" t="str">
        <f aca="false">IF(AND($S$5="教育人員",CD153=13),BY153&amp;".1."&amp;CE153,BY153&amp;"."&amp;CD153&amp;"."&amp;CE153)</f>
        <v>239.8.1</v>
      </c>
      <c r="CD153" s="3" t="n">
        <f aca="false">IF($U$9+$U$10+$W$9+$W$10=0,$U$8,IF(AND($U$9-$U$10=0,$W$9-$W$10=0),$U$8,IF($S$5="公務人員",BX153,IF(AND($S$5="教育人員",BX153+1=1),13,IF(AND($S$5="教育人員",BX153+1&gt;1),BX153+1)))))</f>
        <v>8</v>
      </c>
      <c r="CE153" s="3" t="n">
        <f aca="false">IF(BW153=0,1,BW153)</f>
        <v>1</v>
      </c>
      <c r="CF153" s="3" t="str">
        <f aca="false">IF(CA153&gt;CD153,"初任",IF(CA153&lt;CD153,"生日",IF(CB153&gt;CE153,"初任","生日")))</f>
        <v>初任</v>
      </c>
      <c r="CG153" s="3" t="str">
        <f aca="false">IF(CA153&gt;CD153,CC153,IF(CA153&lt;CD153,BZ153,IF(CB153&gt;CE153,CC153,BZ153)))</f>
        <v>239.8.1</v>
      </c>
      <c r="CH153" s="3" t="n">
        <f aca="false">IF(CF153="生日",CA153,CD153)</f>
        <v>8</v>
      </c>
      <c r="CI153" s="3" t="str">
        <f aca="false">IF(CA153&gt;CD153,"生日",IF(CA153&lt;CD153,"初任",IF(CB153&gt;CE153,"生日","初任")))</f>
        <v>生日</v>
      </c>
      <c r="CJ153" s="3" t="str">
        <f aca="false">IF(BZ153=CG153,CC153,BZ153)</f>
        <v>239.11.27</v>
      </c>
      <c r="CK153" s="3" t="n">
        <f aca="false">IF(CI153="生日",CA153,CD153)</f>
        <v>11</v>
      </c>
      <c r="CL153" s="3" t="n">
        <f aca="false">IF(AW153="",0,1)</f>
        <v>0</v>
      </c>
      <c r="CM153" s="3" t="str">
        <f aca="false">IF(CL153=0,"",IF(R153=85,85,IF(S153=65,65,IF(AE153=1,75,IF(AF153=1,60,IF(AG153=1,55))))))</f>
        <v/>
      </c>
      <c r="CN153" s="3" t="str">
        <f aca="false">IF(CM153="","",IF(R153=85,"",U153-R153))</f>
        <v/>
      </c>
      <c r="CO153" s="3" t="str">
        <f aca="false">IF(AND(CM153=75,CN153=0),CJ153,"")</f>
        <v/>
      </c>
      <c r="CP153" s="3" t="str">
        <f aca="false">IF(CO153=BZ153,CA153,IF(CO153=CC153,CD153,""))</f>
        <v/>
      </c>
      <c r="CQ153" s="212" t="str">
        <f aca="false">IF(CP153="","",IF(AND(CP153&gt;=8,CA153&gt;=8,CD153&gt;=8),BY153+2&amp;".2.1。【說明：原實際條件成就之日期為"&amp;CO153&amp;"，惟因必須配合學期而延至次年度，但受次年度法定指標數增加影響，致必須再次遞延，直至實際指標數符合法定指標數之當學期結束之次日，始能退休生效，爰推算為"&amp;BY153+2&amp;".2.1】",IF(AND(CP153&gt;=8,OR(AND(CA153&gt;=8,CD153&lt;8),AND(CA153&lt;8,CD153&gt;=8))),BY153+1&amp;".8.1。【說明：原實際條件成就之日期為"&amp;CO153&amp;"，惟因退休生效日須配合學期而延至次年度，但受次年度法定指標數增加影響，致必須再次遞延，直至實際指標數符合法定指標數之當學期結束之次日，始能退休生效，爰推算為"&amp;BY153+1&amp;".8.1】",BY153&amp;".8.1。【說明：原實際條件成就之日期為"&amp;CO153&amp;"，惟因退休生效日須配合學期，爰推算為"&amp;BY153&amp;".8.1】")))</f>
        <v/>
      </c>
      <c r="CR153" s="3" t="e">
        <f aca="false">IF(AND(CM153=75,CN153=1,S153=50,T153&gt;25),BZ153,IF(AND(CM153=75,CN153=1,S153&gt;50,T153=25),CC153,IF(AND(CM153=75,CN153=1,S153&gt;50,T153&gt;25,S142="公務人員"),BY153&amp;".1.1",IF(AND(CM153=75,CN153=1,S153&gt;50,T153&gt;25,S142="教育人員"),BY153&amp;".2.1",""))))</f>
        <v>#VALUE!</v>
      </c>
      <c r="CS153" s="3" t="e">
        <f aca="false">IF(CR153=BY153&amp;".2.1",2,IF(CR153=BZ153,CA153,IF(CR153=CC153,CD153,"")))</f>
        <v>#VALUE!</v>
      </c>
      <c r="CT153" s="212" t="e">
        <f aca="false">IF(CS153="","",IF(CR153=BY153&amp;".2.1",BY153&amp;".2.1"&amp;"前。【說明：即修正法案生效前已符規定】",IF(AND(CS153&gt;=8,CA153&gt;=8,CD153&gt;=8),BY153+1&amp;".2.1。【說明：原實際條件成就時間為"&amp;CR153&amp;"，惟因退休生效日須配合學期，爰推算為"&amp;BY153+1&amp;".2.1】",IF(AND(CS153&gt;=8,OR(AND(CA153&gt;=8,CD153&lt;8),AND(CA153&lt;8,CD153&gt;=8))),BY153&amp;".2.1。【說明：原實際條件成就時間為"&amp;CR153&amp;"，惟因退休生效日須配合學期，爰推算為"&amp;BY153&amp;".2.1】",BY153&amp;".8.1。【說明：實際條件成就時間為"&amp;CR153&amp;"，惟因退休生效日須配合學期，爰推算為"&amp;BY153&amp;".8.1】"))))</f>
        <v>#VALUE!</v>
      </c>
      <c r="CU153" s="3" t="e">
        <f aca="false">IF(AND(CM153=75,CN153&gt;=2,S153=50,T153&gt;25),BZ153,IF(AND(CM153=75,CN153&gt;=2,S153&gt;50,T153=25),CC153,IF(AND(CM153=75,CN153&gt;=2,S153&gt;50,T153&gt;25,S142="公務人員"),BY153&amp;".1.1",IF(AND(CM153=75,CN153&gt;=2,S153&gt;50,T153&gt;25,S142="教育人員"),BY153&amp;".2.1",""))))</f>
        <v>#VALUE!</v>
      </c>
      <c r="CV153" s="3" t="e">
        <f aca="false">IF(CU153=BY153&amp;".2.1",2,IF(CU153=BZ153,CA153,IF(CU153=CC153,CD153,"")))</f>
        <v>#VALUE!</v>
      </c>
      <c r="CW153" s="212" t="e">
        <f aca="false">IF(CV153="","",IF(CU153=BY153&amp;".2.1",BY153&amp;".2.1"&amp;"前。【說明：即修正法案生效前已符規定】",IF(CV153&gt;=8,BY153+1&amp;".2.1。【說明：原實際條件成就時間為"&amp;CU153&amp;"，惟因退休生效日須配合學期，爰推算為"&amp;BY153+1&amp;".2.1】",BY153&amp;".8.1。【說明：原實際條件成就時間為"&amp;CU153&amp;"，惟因退休生效日須配合學期，爰推算為"&amp;BY153&amp;".8.1】")))</f>
        <v>#VALUE!</v>
      </c>
      <c r="CX153" s="3" t="e">
        <f aca="false">IF(AND(CM153=55,S153=55,T153=30),CJ153,IF(AND(CM153=55,S153&gt;55,T153=30),CC153,IF(AND(CM153=55,S153=55,T153&gt;30),BZ153,"")))</f>
        <v>#VALUE!</v>
      </c>
      <c r="CY153" s="212" t="e">
        <f aca="false">IF(CX153="","",IF(CX153&gt;=8,BY153+1&amp;".2.1。【說明：原實際條件成就時間為"&amp;CX153&amp;"，惟退休生效日須配合學期，爰推算為"&amp;BY153+1&amp;".2.1】",BY153&amp;".8.1。【說明：原實際條件成就時間為"&amp;CX153&amp;"，惟因退休生效日須配合學期，爰推算為"&amp;BY153&amp;".8.1】"))</f>
        <v>#VALUE!</v>
      </c>
      <c r="CZ153" s="3" t="e">
        <f aca="false">IF(AND(CM153=60,S153=60,T153=15),CJ153,IF(AND(CM153=60,S153=60,T153=30),CG153,IF(AND(CM153=60,S153&gt;60,T153=15),CC153,IF(AND(CM153=60,S153=60,T153&gt;15),BZ153,""))))</f>
        <v>#VALUE!</v>
      </c>
      <c r="DA153" s="212" t="e">
        <f aca="false">IF(CZ153="","",IF(CZ153&gt;=8,BY153+1&amp;".2.1。【說明：原實際條件成就時間為"&amp;CZ153&amp;"，惟因退休生效日須配合學期，爰推算為"&amp;BY153+1&amp;".2.1】",BY153&amp;".8.1。【說明：原實際條件成就時間為"&amp;CZ153&amp;"，惟因退休生效日須配合學期，爰推算為"&amp;BY153&amp;".8.1】"))</f>
        <v>#VALUE!</v>
      </c>
      <c r="DB153" s="3" t="e">
        <f aca="false">IF(AND(CM153=85,S153=55,T153=30),CJ153,IF(AND(CM153=85,S153&gt;55,T153=30),CC153,IF(AND(CM153=85,S153=55,T153&gt;30),BZ153,IF(AND(CM153=85,S153=60,T153=15),CJ153,IF(AND(CM153=85,S153&gt;60,T153=15),CC153,IF(AND(CM153=85,S153=60,T153&gt;15),BZ153,""))))))</f>
        <v>#VALUE!</v>
      </c>
      <c r="DC153" s="212" t="e">
        <f aca="false">IF(DB153="","",IF(DB153&gt;=8,BY153+1&amp;".2.1。【說明：原實際條件成就時間為"&amp;DB153&amp;"，惟因退休生效日須配合學期，爰推算為"&amp;BY153+1&amp;".2.1】",BY153&amp;".8.1。【說明：原實際條件成就時間為"&amp;DB153&amp;"，惟因退休生效日須配合學期，爰推算為"&amp;BY153&amp;".8.1】"))</f>
        <v>#VALUE!</v>
      </c>
      <c r="DD153" s="3" t="str">
        <f aca="false">IF(CM153=65,BZ153,"")</f>
        <v/>
      </c>
      <c r="DE153" s="212" t="str">
        <f aca="false">IF(DD153="","",IF(DD153&gt;=8,BY153+1&amp;".2.1。【說明：原實際條件成就時間為"&amp;DD153&amp;"，惟因退休生效日須配合學期，爰推算為"&amp;BY153+1&amp;".2.1】",BY153&amp;".8.1。【說明：原實際條件成就時間為"&amp;DD153&amp;"，惟因退休生效日須配合學期，爰推算為"&amp;BY153&amp;".8.1】"))</f>
        <v/>
      </c>
      <c r="DF153" s="29" t="e">
        <f aca="false">CONCATENATE(CQ153,CT153,CW153,CY153,DA153,DC153,DE153)</f>
        <v>#VALUE!</v>
      </c>
      <c r="DG153" s="3" t="str">
        <f aca="false">IF(AND(CM153=75,CN153=0),CJ153,"")</f>
        <v/>
      </c>
      <c r="DH153" s="3" t="e">
        <f aca="false">IF(AND(CM153=75,CN153=1,S153=50,T153&gt;25),BZ153,IF(AND(CM153=75,CN153=1,S153&gt;50,T153=25),CC153,IF(AND(CM153=75,CN153=1,S153&gt;50,T153&gt;25,S142="公務人員"),BY153&amp;".1.1前（即修正法案生效前已符規定）",IF(AND(CM153=75,CN153=1,S153&gt;50,T153&gt;25,S142="教育人員"),BY153&amp;".2.1前。【即修正法案生效前已符規定】",""))))</f>
        <v>#VALUE!</v>
      </c>
      <c r="DI153" s="3" t="e">
        <f aca="false">IF(DH153=CJ153,CK153,IF(DH153=CG153,CH153,""))</f>
        <v>#VALUE!</v>
      </c>
      <c r="DJ153" s="3" t="e">
        <f aca="false">IF(AND(CM153=75,CN153&gt;=2,S153=50,T153&gt;25),BZ153,IF(AND(CM153=75,CN153&gt;=2,S153&gt;50,T153=25),CC153,IF(AND(CM153=75,CN153&gt;=2,S153&gt;50,T153&gt;25,S142="公務人員"),BY153&amp;".1.1前。【即修正法案生效前已符規定】",IF(AND(CM153=75,CN153&gt;=2,S153&gt;50,T153&gt;25,S142="教育人員"),BY153&amp;".2.1前。【即修正法案生效前已符規定】",""))))</f>
        <v>#VALUE!</v>
      </c>
      <c r="DK153" s="3" t="e">
        <f aca="false">IF(AND(CM153=55,S153=55,T153=30),CJ153,IF(AND(CM153=55,S153&gt;55,T153=30),CC153,IF(AND(CM153=55,S153=55,T153&gt;30),BZ153,"")))</f>
        <v>#VALUE!</v>
      </c>
      <c r="DL153" s="3" t="e">
        <f aca="false">IF(AND(CM153=60,S153=60,T153=15),CJ153,IF(AND(CM153=60,S153=60,T153=30),CG153,IF(AND(CM153=60,S153&gt;60,T153=15),CC153,IF(AND(CM153=60,S153=60,T153&gt;15),BZ153,""))))</f>
        <v>#VALUE!</v>
      </c>
      <c r="DM153" s="3" t="e">
        <f aca="false">IF(AND(CM153=85,S153=55,T153=30),CJ153,IF(AND(CM153=85,S153&gt;55,T153=30),CC153,IF(AND(CM153=85,S153=55,T153&gt;30),BZ153,IF(AND(CM153=85,S153=60,T153=15),CJ153,IF(AND(CM153=85,S153&gt;60,T153=15),CC153,IF(AND(CM153=85,S153=60,T153&gt;15),BZ153,""))))))</f>
        <v>#VALUE!</v>
      </c>
      <c r="DN153" s="3" t="str">
        <f aca="false">IF(CM153=65,BZ153,"")</f>
        <v/>
      </c>
      <c r="DO153" s="7" t="e">
        <f aca="false">CONCATENATE(CO153,CR153,CU153,CX153,CZ153,DB153,DD153)</f>
        <v>#VALUE!</v>
      </c>
      <c r="DP153" s="3" t="e">
        <f aca="false">IF(DF153="","",VALUE(LEFT(DF153,3)))</f>
        <v>#VALUE!</v>
      </c>
      <c r="DQ153" s="3" t="e">
        <f aca="false">IF(DP153="","",IF(AND(R153&lt;85,DP153&gt;=112),"■■■ 但...喔麥尬～請注意：上開生效日期已逾10年過渡期，是否仍適用過渡期間之退休規定，尚須教育部釐清！",""))</f>
        <v>#VALUE!</v>
      </c>
    </row>
    <row r="154" s="263" customFormat="true" ht="16.4" hidden="false" customHeight="true" outlineLevel="0" collapsed="false">
      <c r="B154" s="73" t="n">
        <f aca="false">B153+1</f>
        <v>240</v>
      </c>
      <c r="C154" s="73" t="n">
        <f aca="false">VALUE(IF($S$5="公務人員",B154+1911&amp;"1231",B154+1+1911&amp;"0131"))</f>
        <v>21520131</v>
      </c>
      <c r="D154" s="36" t="str">
        <f aca="false">LEFT(C154,4)</f>
        <v>2152</v>
      </c>
      <c r="E154" s="36" t="str">
        <f aca="false">MID(C154,5,2)</f>
        <v>01</v>
      </c>
      <c r="F154" s="36" t="str">
        <f aca="false">RIGHT(C154,2)</f>
        <v>31</v>
      </c>
      <c r="G154" s="73" t="str">
        <f aca="false">D154&amp;"/"&amp;E154&amp;"/"&amp;F154</f>
        <v>2152/01/31</v>
      </c>
      <c r="H154" s="264" t="e">
        <f aca="false">DATEDIF($Z$8,G154,"Y")</f>
        <v>#VALUE!</v>
      </c>
      <c r="I154" s="264" t="e">
        <f aca="false">IF(IF(G154=DATE(YEAR(G154),MONTH(G154)+1,1)-1,IF(MONTH(G154)&gt;=MONTH($Z$8),MONTH(G154)-MONTH($Z$8),MONTH(4)+12-MONTH($Z$8)+1),IF(MONTH(G154)&gt;=MONTH($Z$8),MONTH(G154)-MONTH($Z$8)-(DAY(G154)&lt;DAY($Z$8))+12*(MONTH(G154)=MONTH($Z$8)),MONTH(G154)+12-MONTH($Z$8)-(DAY(G154)&lt;DAY($Z$8))))=12,0,IF(G154=DATE(YEAR(G154),MONTH(G154)+1,1)-1,IF(MONTH(G154)&gt;=MONTH($Z$8),MONTH(G154)-MONTH($Z$8),MONTH(4)+12-MONTH($Z$8)+1),IF(MONTH(G154)&gt;=MONTH($Z$8),MONTH(G154)-MONTH($Z$8)-(DAY(G154)&lt;DAY($Z$8))+12*(MONTH(G154)=MONTH($Z$8)),MONTH(G154)+12-MONTH($Z$8)-(DAY(G154)&lt;DAY($Z$8)))))</f>
        <v>#VALUE!</v>
      </c>
      <c r="J154" s="73" t="e">
        <f aca="false">IF(BC146=1,"*",IF(G154=DATE(YEAR(G154),MONTH(G154)+1,1)-1,IF($Z$8=DATE(YEAR($Z$8),MONTH($Z$8)+1,1)-1,0,DAY(DATE(YEAR($Z$8),MONTH($Z$8)+1,1)-1)-DAY($Z$8)),IF(DAY(G154)&gt;=DAY($Z$8),DAY(G154)-DAY($Z$8),DATE(YEAR($Z$8),MONTH($Z$8)+1,1)-1-$Z$8+DAY(G154))))</f>
        <v>#VALUE!</v>
      </c>
      <c r="K154" s="184" t="e">
        <f aca="false">IF($AD$9+$AD$10=0,H154,INT((((IF(OR(AND(I154+$U$10=11,J154+$W$10&gt;=30),I154+$U$10&gt;11),$S$10+H154+1,$S$10+H154))*12+(IF(AND(I154+$U$10=11,J154+$W$10&gt;=30),0,IF(J154+$W$10&gt;=30,MOD(I154+$U$10,12)+1,MOD(I154+$U$10,12)))))*30+((MOD(J154+$W$10,30)))-($S$9*12+$U$9)*30+$W$9)/360))</f>
        <v>#VALUE!</v>
      </c>
      <c r="L154" s="184" t="e">
        <f aca="false">IF($AD$9+$AD$10=0,I154,IF(((MOD(J154+$W$10,30)))&lt;$W$9,MOD((IF(AND(I154+$U$10=11,J154+$W$10&gt;=30),0,IF(J154+$W$10&gt;=30,MOD(I154+$U$10,12)+1,MOD(I154+$U$10,12))))-$U$9-1,12),MOD((IF(AND(I154+$U$10=11,J154+$W$10&gt;=30),0,IF(J154+$W$10&gt;=30,MOD(I154+$U$10,12)+1,MOD(I154+$U$10,12))))-$U$9,12)))</f>
        <v>#VALUE!</v>
      </c>
      <c r="M154" s="184" t="e">
        <f aca="false">IF($AD$9+$AD$10=0,J154,MOD((MOD(J154+$W$10,30))-$W$9,30))</f>
        <v>#VALUE!</v>
      </c>
      <c r="N154" s="265" t="str">
        <f aca="false">IF($S$5="公務人員",B154&amp;".1.1~"&amp;B154&amp;".12.31",B154&amp;".2.1~"&amp;B154+1&amp;".1.31")</f>
        <v>240.2.1~241.1.31</v>
      </c>
      <c r="O154" s="265"/>
      <c r="P154" s="265"/>
      <c r="Q154" s="265"/>
      <c r="R154" s="266" t="n">
        <v>85</v>
      </c>
      <c r="S154" s="265" t="n">
        <f aca="false">VALUE(IF(C154-$Y$7&lt;10000,0,IF(C154-$Y$7&lt;100000,LEFT(C154-$Y$7,1),IF(C154-$Y$7&gt;=1000101,LEFT(C154-$Y$7,3),LEFT(C154-$Y$7,2)))))</f>
        <v>186</v>
      </c>
      <c r="T154" s="265" t="e">
        <f aca="false">VALUE(K154)</f>
        <v>#VALUE!</v>
      </c>
      <c r="U154" s="265" t="e">
        <f aca="false">S154+T154</f>
        <v>#VALUE!</v>
      </c>
      <c r="V154" s="269"/>
      <c r="W154" s="269"/>
      <c r="X154" s="269"/>
      <c r="Y154" s="269"/>
      <c r="AF154" s="270"/>
      <c r="AG154" s="270"/>
      <c r="AP154" s="37" t="n">
        <f aca="false">S154</f>
        <v>186</v>
      </c>
      <c r="AQ154" s="37" t="n">
        <f aca="false">C154</f>
        <v>21520131</v>
      </c>
      <c r="AR154" s="37" t="str">
        <f aca="false">N154</f>
        <v>240.2.1~241.1.31</v>
      </c>
      <c r="AW154" s="271"/>
      <c r="AX154" s="272"/>
      <c r="AY154" s="272"/>
      <c r="AZ154" s="272"/>
      <c r="BA154" s="272"/>
      <c r="BB154" s="272"/>
      <c r="BC154" s="271"/>
      <c r="BD154" s="271"/>
      <c r="BW154" s="18" t="n">
        <f aca="false">IF($U$9+$U$10+$W$9+$W$10=0,$W$8,IF(AND($U$9-$U$10=0,$W$9-$W$10=0),$W$8,IF(M154=0,1,IF(AND(MOD(D154,4)=0,CD154=2),29-M154+1,IF(AND(MOD(D154,4)&gt;0,CD154=2),28-M154+1,IF(OR(CD154=4,CD154=6,CD154=9,CD154=11),30-M154+1,31-M154+1))))))</f>
        <v>1</v>
      </c>
      <c r="BX154" s="18" t="n">
        <f aca="false">IF($S$9+$S$10+$U$9+$U$10+$W$9+$W$10=0,$CD$9,IF(AND(L154=0,M154=0),1,IF(AND(L154&gt;0,M154=0),12-L154+1,12-L154)))</f>
        <v>7</v>
      </c>
      <c r="BY154" s="49" t="n">
        <f aca="false">IF($S$5="公務人員",D154-1911,D154-1911-1)</f>
        <v>240</v>
      </c>
      <c r="BZ154" s="3" t="str">
        <f aca="false">IF(AND($S$5="教育人員",CA154=13),BY154&amp;".1."&amp;CB154,BY154&amp;"."&amp;CA154&amp;"."&amp;CB154)</f>
        <v>240.11.27</v>
      </c>
      <c r="CA154" s="3" t="n">
        <f aca="false">IF(AND($S$5="教育人員",$U$7=1),13,$U$7)</f>
        <v>11</v>
      </c>
      <c r="CB154" s="3" t="n">
        <f aca="false">$W$7</f>
        <v>27</v>
      </c>
      <c r="CC154" s="3" t="str">
        <f aca="false">IF(AND($S$5="教育人員",CD154=13),BY154&amp;".1."&amp;CE154,BY154&amp;"."&amp;CD154&amp;"."&amp;CE154)</f>
        <v>240.8.1</v>
      </c>
      <c r="CD154" s="3" t="n">
        <f aca="false">IF($U$9+$U$10+$W$9+$W$10=0,$U$8,IF(AND($U$9-$U$10=0,$W$9-$W$10=0),$U$8,IF($S$5="公務人員",BX154,IF(AND($S$5="教育人員",BX154+1=1),13,IF(AND($S$5="教育人員",BX154+1&gt;1),BX154+1)))))</f>
        <v>8</v>
      </c>
      <c r="CE154" s="3" t="n">
        <f aca="false">IF(BW154=0,1,BW154)</f>
        <v>1</v>
      </c>
      <c r="CF154" s="3" t="str">
        <f aca="false">IF(CA154&gt;CD154,"初任",IF(CA154&lt;CD154,"生日",IF(CB154&gt;CE154,"初任","生日")))</f>
        <v>初任</v>
      </c>
      <c r="CG154" s="3" t="str">
        <f aca="false">IF(CA154&gt;CD154,CC154,IF(CA154&lt;CD154,BZ154,IF(CB154&gt;CE154,CC154,BZ154)))</f>
        <v>240.8.1</v>
      </c>
      <c r="CH154" s="3" t="n">
        <f aca="false">IF(CF154="生日",CA154,CD154)</f>
        <v>8</v>
      </c>
      <c r="CI154" s="3" t="str">
        <f aca="false">IF(CA154&gt;CD154,"生日",IF(CA154&lt;CD154,"初任",IF(CB154&gt;CE154,"生日","初任")))</f>
        <v>生日</v>
      </c>
      <c r="CJ154" s="3" t="str">
        <f aca="false">IF(BZ154=CG154,CC154,BZ154)</f>
        <v>240.11.27</v>
      </c>
      <c r="CK154" s="3" t="n">
        <f aca="false">IF(CI154="生日",CA154,CD154)</f>
        <v>11</v>
      </c>
      <c r="CL154" s="3" t="n">
        <f aca="false">IF(AW154="",0,1)</f>
        <v>0</v>
      </c>
      <c r="CM154" s="3" t="str">
        <f aca="false">IF(CL154=0,"",IF(R154=85,85,IF(S154=65,65,IF(AE154=1,75,IF(AF154=1,60,IF(AG154=1,55))))))</f>
        <v/>
      </c>
      <c r="CN154" s="3" t="str">
        <f aca="false">IF(CM154="","",IF(R154=85,"",U154-R154))</f>
        <v/>
      </c>
      <c r="CO154" s="3" t="str">
        <f aca="false">IF(AND(CM154=75,CN154=0),CJ154,"")</f>
        <v/>
      </c>
      <c r="CP154" s="3" t="str">
        <f aca="false">IF(CO154=BZ154,CA154,IF(CO154=CC154,CD154,""))</f>
        <v/>
      </c>
      <c r="CQ154" s="212" t="str">
        <f aca="false">IF(CP154="","",IF(AND(CP154&gt;=8,CA154&gt;=8,CD154&gt;=8),BY154+2&amp;".2.1。【說明：原實際條件成就之日期為"&amp;CO154&amp;"，惟因必須配合學期而延至次年度，但受次年度法定指標數增加影響，致必須再次遞延，直至實際指標數符合法定指標數之當學期結束之次日，始能退休生效，爰推算為"&amp;BY154+2&amp;".2.1】",IF(AND(CP154&gt;=8,OR(AND(CA154&gt;=8,CD154&lt;8),AND(CA154&lt;8,CD154&gt;=8))),BY154+1&amp;".8.1。【說明：原實際條件成就之日期為"&amp;CO154&amp;"，惟因退休生效日須配合學期而延至次年度，但受次年度法定指標數增加影響，致必須再次遞延，直至實際指標數符合法定指標數之當學期結束之次日，始能退休生效，爰推算為"&amp;BY154+1&amp;".8.1】",BY154&amp;".8.1。【說明：原實際條件成就之日期為"&amp;CO154&amp;"，惟因退休生效日須配合學期，爰推算為"&amp;BY154&amp;".8.1】")))</f>
        <v/>
      </c>
      <c r="CR154" s="3" t="e">
        <f aca="false">IF(AND(CM154=75,CN154=1,S154=50,T154&gt;25),BZ154,IF(AND(CM154=75,CN154=1,S154&gt;50,T154=25),CC154,IF(AND(CM154=75,CN154=1,S154&gt;50,T154&gt;25,S143="公務人員"),BY154&amp;".1.1",IF(AND(CM154=75,CN154=1,S154&gt;50,T154&gt;25,S143="教育人員"),BY154&amp;".2.1",""))))</f>
        <v>#VALUE!</v>
      </c>
      <c r="CS154" s="3" t="e">
        <f aca="false">IF(CR154=BY154&amp;".2.1",2,IF(CR154=BZ154,CA154,IF(CR154=CC154,CD154,"")))</f>
        <v>#VALUE!</v>
      </c>
      <c r="CT154" s="212" t="e">
        <f aca="false">IF(CS154="","",IF(CR154=BY154&amp;".2.1",BY154&amp;".2.1"&amp;"前。【說明：即修正法案生效前已符規定】",IF(AND(CS154&gt;=8,CA154&gt;=8,CD154&gt;=8),BY154+1&amp;".2.1。【說明：原實際條件成就時間為"&amp;CR154&amp;"，惟因退休生效日須配合學期，爰推算為"&amp;BY154+1&amp;".2.1】",IF(AND(CS154&gt;=8,OR(AND(CA154&gt;=8,CD154&lt;8),AND(CA154&lt;8,CD154&gt;=8))),BY154&amp;".2.1。【說明：原實際條件成就時間為"&amp;CR154&amp;"，惟因退休生效日須配合學期，爰推算為"&amp;BY154&amp;".2.1】",BY154&amp;".8.1。【說明：實際條件成就時間為"&amp;CR154&amp;"，惟因退休生效日須配合學期，爰推算為"&amp;BY154&amp;".8.1】"))))</f>
        <v>#VALUE!</v>
      </c>
      <c r="CU154" s="3" t="e">
        <f aca="false">IF(AND(CM154=75,CN154&gt;=2,S154=50,T154&gt;25),BZ154,IF(AND(CM154=75,CN154&gt;=2,S154&gt;50,T154=25),CC154,IF(AND(CM154=75,CN154&gt;=2,S154&gt;50,T154&gt;25,S143="公務人員"),BY154&amp;".1.1",IF(AND(CM154=75,CN154&gt;=2,S154&gt;50,T154&gt;25,S143="教育人員"),BY154&amp;".2.1",""))))</f>
        <v>#VALUE!</v>
      </c>
      <c r="CV154" s="3" t="e">
        <f aca="false">IF(CU154=BY154&amp;".2.1",2,IF(CU154=BZ154,CA154,IF(CU154=CC154,CD154,"")))</f>
        <v>#VALUE!</v>
      </c>
      <c r="CW154" s="212" t="e">
        <f aca="false">IF(CV154="","",IF(CU154=BY154&amp;".2.1",BY154&amp;".2.1"&amp;"前。【說明：即修正法案生效前已符規定】",IF(CV154&gt;=8,BY154+1&amp;".2.1。【說明：原實際條件成就時間為"&amp;CU154&amp;"，惟因退休生效日須配合學期，爰推算為"&amp;BY154+1&amp;".2.1】",BY154&amp;".8.1。【說明：原實際條件成就時間為"&amp;CU154&amp;"，惟因退休生效日須配合學期，爰推算為"&amp;BY154&amp;".8.1】")))</f>
        <v>#VALUE!</v>
      </c>
      <c r="CX154" s="3" t="e">
        <f aca="false">IF(AND(CM154=55,S154=55,T154=30),CJ154,IF(AND(CM154=55,S154&gt;55,T154=30),CC154,IF(AND(CM154=55,S154=55,T154&gt;30),BZ154,"")))</f>
        <v>#VALUE!</v>
      </c>
      <c r="CY154" s="212" t="e">
        <f aca="false">IF(CX154="","",IF(CX154&gt;=8,BY154+1&amp;".2.1。【說明：原實際條件成就時間為"&amp;CX154&amp;"，惟退休生效日須配合學期，爰推算為"&amp;BY154+1&amp;".2.1】",BY154&amp;".8.1。【說明：原實際條件成就時間為"&amp;CX154&amp;"，惟因退休生效日須配合學期，爰推算為"&amp;BY154&amp;".8.1】"))</f>
        <v>#VALUE!</v>
      </c>
      <c r="CZ154" s="3" t="e">
        <f aca="false">IF(AND(CM154=60,S154=60,T154=15),CJ154,IF(AND(CM154=60,S154=60,T154=30),CG154,IF(AND(CM154=60,S154&gt;60,T154=15),CC154,IF(AND(CM154=60,S154=60,T154&gt;15),BZ154,""))))</f>
        <v>#VALUE!</v>
      </c>
      <c r="DA154" s="212" t="e">
        <f aca="false">IF(CZ154="","",IF(CZ154&gt;=8,BY154+1&amp;".2.1。【說明：原實際條件成就時間為"&amp;CZ154&amp;"，惟因退休生效日須配合學期，爰推算為"&amp;BY154+1&amp;".2.1】",BY154&amp;".8.1。【說明：原實際條件成就時間為"&amp;CZ154&amp;"，惟因退休生效日須配合學期，爰推算為"&amp;BY154&amp;".8.1】"))</f>
        <v>#VALUE!</v>
      </c>
      <c r="DB154" s="3" t="e">
        <f aca="false">IF(AND(CM154=85,S154=55,T154=30),CJ154,IF(AND(CM154=85,S154&gt;55,T154=30),CC154,IF(AND(CM154=85,S154=55,T154&gt;30),BZ154,IF(AND(CM154=85,S154=60,T154=15),CJ154,IF(AND(CM154=85,S154&gt;60,T154=15),CC154,IF(AND(CM154=85,S154=60,T154&gt;15),BZ154,""))))))</f>
        <v>#VALUE!</v>
      </c>
      <c r="DC154" s="212" t="e">
        <f aca="false">IF(DB154="","",IF(DB154&gt;=8,BY154+1&amp;".2.1。【說明：原實際條件成就時間為"&amp;DB154&amp;"，惟因退休生效日須配合學期，爰推算為"&amp;BY154+1&amp;".2.1】",BY154&amp;".8.1。【說明：原實際條件成就時間為"&amp;DB154&amp;"，惟因退休生效日須配合學期，爰推算為"&amp;BY154&amp;".8.1】"))</f>
        <v>#VALUE!</v>
      </c>
      <c r="DD154" s="3" t="str">
        <f aca="false">IF(CM154=65,BZ154,"")</f>
        <v/>
      </c>
      <c r="DE154" s="212" t="str">
        <f aca="false">IF(DD154="","",IF(DD154&gt;=8,BY154+1&amp;".2.1。【說明：原實際條件成就時間為"&amp;DD154&amp;"，惟因退休生效日須配合學期，爰推算為"&amp;BY154+1&amp;".2.1】",BY154&amp;".8.1。【說明：原實際條件成就時間為"&amp;DD154&amp;"，惟因退休生效日須配合學期，爰推算為"&amp;BY154&amp;".8.1】"))</f>
        <v/>
      </c>
      <c r="DF154" s="29" t="e">
        <f aca="false">CONCATENATE(CQ154,CT154,CW154,CY154,DA154,DC154,DE154)</f>
        <v>#VALUE!</v>
      </c>
      <c r="DG154" s="3" t="str">
        <f aca="false">IF(AND(CM154=75,CN154=0),CJ154,"")</f>
        <v/>
      </c>
      <c r="DH154" s="3" t="e">
        <f aca="false">IF(AND(CM154=75,CN154=1,S154=50,T154&gt;25),BZ154,IF(AND(CM154=75,CN154=1,S154&gt;50,T154=25),CC154,IF(AND(CM154=75,CN154=1,S154&gt;50,T154&gt;25,S143="公務人員"),BY154&amp;".1.1前（即修正法案生效前已符規定）",IF(AND(CM154=75,CN154=1,S154&gt;50,T154&gt;25,S143="教育人員"),BY154&amp;".2.1前。【即修正法案生效前已符規定】",""))))</f>
        <v>#VALUE!</v>
      </c>
      <c r="DI154" s="3" t="e">
        <f aca="false">IF(DH154=CJ154,CK154,IF(DH154=CG154,CH154,""))</f>
        <v>#VALUE!</v>
      </c>
      <c r="DJ154" s="3" t="e">
        <f aca="false">IF(AND(CM154=75,CN154&gt;=2,S154=50,T154&gt;25),BZ154,IF(AND(CM154=75,CN154&gt;=2,S154&gt;50,T154=25),CC154,IF(AND(CM154=75,CN154&gt;=2,S154&gt;50,T154&gt;25,S143="公務人員"),BY154&amp;".1.1前。【即修正法案生效前已符規定】",IF(AND(CM154=75,CN154&gt;=2,S154&gt;50,T154&gt;25,S143="教育人員"),BY154&amp;".2.1前。【即修正法案生效前已符規定】",""))))</f>
        <v>#VALUE!</v>
      </c>
      <c r="DK154" s="3" t="e">
        <f aca="false">IF(AND(CM154=55,S154=55,T154=30),CJ154,IF(AND(CM154=55,S154&gt;55,T154=30),CC154,IF(AND(CM154=55,S154=55,T154&gt;30),BZ154,"")))</f>
        <v>#VALUE!</v>
      </c>
      <c r="DL154" s="3" t="e">
        <f aca="false">IF(AND(CM154=60,S154=60,T154=15),CJ154,IF(AND(CM154=60,S154=60,T154=30),CG154,IF(AND(CM154=60,S154&gt;60,T154=15),CC154,IF(AND(CM154=60,S154=60,T154&gt;15),BZ154,""))))</f>
        <v>#VALUE!</v>
      </c>
      <c r="DM154" s="3" t="e">
        <f aca="false">IF(AND(CM154=85,S154=55,T154=30),CJ154,IF(AND(CM154=85,S154&gt;55,T154=30),CC154,IF(AND(CM154=85,S154=55,T154&gt;30),BZ154,IF(AND(CM154=85,S154=60,T154=15),CJ154,IF(AND(CM154=85,S154&gt;60,T154=15),CC154,IF(AND(CM154=85,S154=60,T154&gt;15),BZ154,""))))))</f>
        <v>#VALUE!</v>
      </c>
      <c r="DN154" s="3" t="str">
        <f aca="false">IF(CM154=65,BZ154,"")</f>
        <v/>
      </c>
      <c r="DO154" s="7" t="e">
        <f aca="false">CONCATENATE(CO154,CR154,CU154,CX154,CZ154,DB154,DD154)</f>
        <v>#VALUE!</v>
      </c>
      <c r="DP154" s="3" t="e">
        <f aca="false">IF(DF154="","",VALUE(LEFT(DF154,3)))</f>
        <v>#VALUE!</v>
      </c>
      <c r="DQ154" s="3" t="e">
        <f aca="false">IF(DP154="","",IF(AND(R154&lt;85,DP154&gt;=112),"■■■ 但...喔麥尬～請注意：上開生效日期已逾10年過渡期，是否仍適用過渡期間之退休規定，尚須教育部釐清！",""))</f>
        <v>#VALUE!</v>
      </c>
    </row>
    <row r="155" s="263" customFormat="true" ht="16.4" hidden="false" customHeight="true" outlineLevel="0" collapsed="false">
      <c r="B155" s="73" t="n">
        <f aca="false">B154+1</f>
        <v>241</v>
      </c>
      <c r="C155" s="73" t="n">
        <f aca="false">VALUE(IF($S$5="公務人員",B155+1911&amp;"1231",B155+1+1911&amp;"0131"))</f>
        <v>21530131</v>
      </c>
      <c r="D155" s="36" t="str">
        <f aca="false">LEFT(C155,4)</f>
        <v>2153</v>
      </c>
      <c r="E155" s="36" t="str">
        <f aca="false">MID(C155,5,2)</f>
        <v>01</v>
      </c>
      <c r="F155" s="36" t="str">
        <f aca="false">RIGHT(C155,2)</f>
        <v>31</v>
      </c>
      <c r="G155" s="73" t="str">
        <f aca="false">D155&amp;"/"&amp;E155&amp;"/"&amp;F155</f>
        <v>2153/01/31</v>
      </c>
      <c r="H155" s="264" t="e">
        <f aca="false">DATEDIF($Z$8,G155,"Y")</f>
        <v>#VALUE!</v>
      </c>
      <c r="I155" s="264" t="e">
        <f aca="false">IF(IF(G155=DATE(YEAR(G155),MONTH(G155)+1,1)-1,IF(MONTH(G155)&gt;=MONTH($Z$8),MONTH(G155)-MONTH($Z$8),MONTH(4)+12-MONTH($Z$8)+1),IF(MONTH(G155)&gt;=MONTH($Z$8),MONTH(G155)-MONTH($Z$8)-(DAY(G155)&lt;DAY($Z$8))+12*(MONTH(G155)=MONTH($Z$8)),MONTH(G155)+12-MONTH($Z$8)-(DAY(G155)&lt;DAY($Z$8))))=12,0,IF(G155=DATE(YEAR(G155),MONTH(G155)+1,1)-1,IF(MONTH(G155)&gt;=MONTH($Z$8),MONTH(G155)-MONTH($Z$8),MONTH(4)+12-MONTH($Z$8)+1),IF(MONTH(G155)&gt;=MONTH($Z$8),MONTH(G155)-MONTH($Z$8)-(DAY(G155)&lt;DAY($Z$8))+12*(MONTH(G155)=MONTH($Z$8)),MONTH(G155)+12-MONTH($Z$8)-(DAY(G155)&lt;DAY($Z$8)))))</f>
        <v>#VALUE!</v>
      </c>
      <c r="J155" s="73" t="e">
        <f aca="false">IF(BC147=1,"*",IF(G155=DATE(YEAR(G155),MONTH(G155)+1,1)-1,IF($Z$8=DATE(YEAR($Z$8),MONTH($Z$8)+1,1)-1,0,DAY(DATE(YEAR($Z$8),MONTH($Z$8)+1,1)-1)-DAY($Z$8)),IF(DAY(G155)&gt;=DAY($Z$8),DAY(G155)-DAY($Z$8),DATE(YEAR($Z$8),MONTH($Z$8)+1,1)-1-$Z$8+DAY(G155))))</f>
        <v>#VALUE!</v>
      </c>
      <c r="K155" s="184" t="e">
        <f aca="false">IF($AD$9+$AD$10=0,H155,INT((((IF(OR(AND(I155+$U$10=11,J155+$W$10&gt;=30),I155+$U$10&gt;11),$S$10+H155+1,$S$10+H155))*12+(IF(AND(I155+$U$10=11,J155+$W$10&gt;=30),0,IF(J155+$W$10&gt;=30,MOD(I155+$U$10,12)+1,MOD(I155+$U$10,12)))))*30+((MOD(J155+$W$10,30)))-($S$9*12+$U$9)*30+$W$9)/360))</f>
        <v>#VALUE!</v>
      </c>
      <c r="L155" s="184" t="e">
        <f aca="false">IF($AD$9+$AD$10=0,I155,IF(((MOD(J155+$W$10,30)))&lt;$W$9,MOD((IF(AND(I155+$U$10=11,J155+$W$10&gt;=30),0,IF(J155+$W$10&gt;=30,MOD(I155+$U$10,12)+1,MOD(I155+$U$10,12))))-$U$9-1,12),MOD((IF(AND(I155+$U$10=11,J155+$W$10&gt;=30),0,IF(J155+$W$10&gt;=30,MOD(I155+$U$10,12)+1,MOD(I155+$U$10,12))))-$U$9,12)))</f>
        <v>#VALUE!</v>
      </c>
      <c r="M155" s="184" t="e">
        <f aca="false">IF($AD$9+$AD$10=0,J155,MOD((MOD(J155+$W$10,30))-$W$9,30))</f>
        <v>#VALUE!</v>
      </c>
      <c r="N155" s="265" t="str">
        <f aca="false">IF($S$5="公務人員",B155&amp;".1.1~"&amp;B155&amp;".12.31",B155&amp;".2.1~"&amp;B155+1&amp;".1.31")</f>
        <v>241.2.1~242.1.31</v>
      </c>
      <c r="O155" s="265"/>
      <c r="P155" s="265"/>
      <c r="Q155" s="265"/>
      <c r="R155" s="266" t="n">
        <v>85</v>
      </c>
      <c r="S155" s="265" t="n">
        <f aca="false">VALUE(IF(C155-$Y$7&lt;10000,0,IF(C155-$Y$7&lt;100000,LEFT(C155-$Y$7,1),IF(C155-$Y$7&gt;=1000101,LEFT(C155-$Y$7,3),LEFT(C155-$Y$7,2)))))</f>
        <v>187</v>
      </c>
      <c r="T155" s="265" t="e">
        <f aca="false">VALUE(K155)</f>
        <v>#VALUE!</v>
      </c>
      <c r="U155" s="265" t="e">
        <f aca="false">S155+T155</f>
        <v>#VALUE!</v>
      </c>
      <c r="V155" s="269"/>
      <c r="W155" s="269"/>
      <c r="X155" s="269"/>
      <c r="Y155" s="269"/>
      <c r="AF155" s="270"/>
      <c r="AG155" s="270"/>
      <c r="AP155" s="37" t="n">
        <f aca="false">S155</f>
        <v>187</v>
      </c>
      <c r="AQ155" s="37" t="n">
        <f aca="false">C155</f>
        <v>21530131</v>
      </c>
      <c r="AR155" s="37" t="str">
        <f aca="false">N155</f>
        <v>241.2.1~242.1.31</v>
      </c>
      <c r="AW155" s="271"/>
      <c r="AX155" s="272"/>
      <c r="AY155" s="272"/>
      <c r="AZ155" s="272"/>
      <c r="BA155" s="272"/>
      <c r="BB155" s="272"/>
      <c r="BC155" s="271"/>
      <c r="BD155" s="271"/>
      <c r="BW155" s="18" t="n">
        <f aca="false">IF($U$9+$U$10+$W$9+$W$10=0,$W$8,IF(AND($U$9-$U$10=0,$W$9-$W$10=0),$W$8,IF(M155=0,1,IF(AND(MOD(D155,4)=0,CD155=2),29-M155+1,IF(AND(MOD(D155,4)&gt;0,CD155=2),28-M155+1,IF(OR(CD155=4,CD155=6,CD155=9,CD155=11),30-M155+1,31-M155+1))))))</f>
        <v>1</v>
      </c>
      <c r="BX155" s="18" t="n">
        <f aca="false">IF($S$9+$S$10+$U$9+$U$10+$W$9+$W$10=0,$CD$9,IF(AND(L155=0,M155=0),1,IF(AND(L155&gt;0,M155=0),12-L155+1,12-L155)))</f>
        <v>7</v>
      </c>
      <c r="BY155" s="49" t="n">
        <f aca="false">IF($S$5="公務人員",D155-1911,D155-1911-1)</f>
        <v>241</v>
      </c>
      <c r="BZ155" s="3" t="str">
        <f aca="false">IF(AND($S$5="教育人員",CA155=13),BY155&amp;".1."&amp;CB155,BY155&amp;"."&amp;CA155&amp;"."&amp;CB155)</f>
        <v>241.11.27</v>
      </c>
      <c r="CA155" s="3" t="n">
        <f aca="false">IF(AND($S$5="教育人員",$U$7=1),13,$U$7)</f>
        <v>11</v>
      </c>
      <c r="CB155" s="3" t="n">
        <f aca="false">$W$7</f>
        <v>27</v>
      </c>
      <c r="CC155" s="3" t="str">
        <f aca="false">IF(AND($S$5="教育人員",CD155=13),BY155&amp;".1."&amp;CE155,BY155&amp;"."&amp;CD155&amp;"."&amp;CE155)</f>
        <v>241.8.1</v>
      </c>
      <c r="CD155" s="3" t="n">
        <f aca="false">IF($U$9+$U$10+$W$9+$W$10=0,$U$8,IF(AND($U$9-$U$10=0,$W$9-$W$10=0),$U$8,IF($S$5="公務人員",BX155,IF(AND($S$5="教育人員",BX155+1=1),13,IF(AND($S$5="教育人員",BX155+1&gt;1),BX155+1)))))</f>
        <v>8</v>
      </c>
      <c r="CE155" s="3" t="n">
        <f aca="false">IF(BW155=0,1,BW155)</f>
        <v>1</v>
      </c>
      <c r="CF155" s="3" t="str">
        <f aca="false">IF(CA155&gt;CD155,"初任",IF(CA155&lt;CD155,"生日",IF(CB155&gt;CE155,"初任","生日")))</f>
        <v>初任</v>
      </c>
      <c r="CG155" s="3" t="str">
        <f aca="false">IF(CA155&gt;CD155,CC155,IF(CA155&lt;CD155,BZ155,IF(CB155&gt;CE155,CC155,BZ155)))</f>
        <v>241.8.1</v>
      </c>
      <c r="CH155" s="3" t="n">
        <f aca="false">IF(CF155="生日",CA155,CD155)</f>
        <v>8</v>
      </c>
      <c r="CI155" s="3" t="str">
        <f aca="false">IF(CA155&gt;CD155,"生日",IF(CA155&lt;CD155,"初任",IF(CB155&gt;CE155,"生日","初任")))</f>
        <v>生日</v>
      </c>
      <c r="CJ155" s="3" t="str">
        <f aca="false">IF(BZ155=CG155,CC155,BZ155)</f>
        <v>241.11.27</v>
      </c>
      <c r="CK155" s="3" t="n">
        <f aca="false">IF(CI155="生日",CA155,CD155)</f>
        <v>11</v>
      </c>
      <c r="CL155" s="3" t="n">
        <f aca="false">IF(AW155="",0,1)</f>
        <v>0</v>
      </c>
      <c r="CM155" s="3" t="str">
        <f aca="false">IF(CL155=0,"",IF(R155=85,85,IF(S155=65,65,IF(AE155=1,75,IF(AF155=1,60,IF(AG155=1,55))))))</f>
        <v/>
      </c>
      <c r="CN155" s="3" t="str">
        <f aca="false">IF(CM155="","",IF(R155=85,"",U155-R155))</f>
        <v/>
      </c>
      <c r="CO155" s="3" t="str">
        <f aca="false">IF(AND(CM155=75,CN155=0),CJ155,"")</f>
        <v/>
      </c>
      <c r="CP155" s="3" t="str">
        <f aca="false">IF(CO155=BZ155,CA155,IF(CO155=CC155,CD155,""))</f>
        <v/>
      </c>
      <c r="CQ155" s="212" t="str">
        <f aca="false">IF(CP155="","",IF(AND(CP155&gt;=8,CA155&gt;=8,CD155&gt;=8),BY155+2&amp;".2.1。【說明：原實際條件成就之日期為"&amp;CO155&amp;"，惟因必須配合學期而延至次年度，但受次年度法定指標數增加影響，致必須再次遞延，直至實際指標數符合法定指標數之當學期結束之次日，始能退休生效，爰推算為"&amp;BY155+2&amp;".2.1】",IF(AND(CP155&gt;=8,OR(AND(CA155&gt;=8,CD155&lt;8),AND(CA155&lt;8,CD155&gt;=8))),BY155+1&amp;".8.1。【說明：原實際條件成就之日期為"&amp;CO155&amp;"，惟因退休生效日須配合學期而延至次年度，但受次年度法定指標數增加影響，致必須再次遞延，直至實際指標數符合法定指標數之當學期結束之次日，始能退休生效，爰推算為"&amp;BY155+1&amp;".8.1】",BY155&amp;".8.1。【說明：原實際條件成就之日期為"&amp;CO155&amp;"，惟因退休生效日須配合學期，爰推算為"&amp;BY155&amp;".8.1】")))</f>
        <v/>
      </c>
      <c r="CR155" s="3" t="e">
        <f aca="false">IF(AND(CM155=75,CN155=1,S155=50,T155&gt;25),BZ155,IF(AND(CM155=75,CN155=1,S155&gt;50,T155=25),CC155,IF(AND(CM155=75,CN155=1,S155&gt;50,T155&gt;25,S144="公務人員"),BY155&amp;".1.1",IF(AND(CM155=75,CN155=1,S155&gt;50,T155&gt;25,S144="教育人員"),BY155&amp;".2.1",""))))</f>
        <v>#VALUE!</v>
      </c>
      <c r="CS155" s="3" t="e">
        <f aca="false">IF(CR155=BY155&amp;".2.1",2,IF(CR155=BZ155,CA155,IF(CR155=CC155,CD155,"")))</f>
        <v>#VALUE!</v>
      </c>
      <c r="CT155" s="212" t="e">
        <f aca="false">IF(CS155="","",IF(CR155=BY155&amp;".2.1",BY155&amp;".2.1"&amp;"前。【說明：即修正法案生效前已符規定】",IF(AND(CS155&gt;=8,CA155&gt;=8,CD155&gt;=8),BY155+1&amp;".2.1。【說明：原實際條件成就時間為"&amp;CR155&amp;"，惟因退休生效日須配合學期，爰推算為"&amp;BY155+1&amp;".2.1】",IF(AND(CS155&gt;=8,OR(AND(CA155&gt;=8,CD155&lt;8),AND(CA155&lt;8,CD155&gt;=8))),BY155&amp;".2.1。【說明：原實際條件成就時間為"&amp;CR155&amp;"，惟因退休生效日須配合學期，爰推算為"&amp;BY155&amp;".2.1】",BY155&amp;".8.1。【說明：實際條件成就時間為"&amp;CR155&amp;"，惟因退休生效日須配合學期，爰推算為"&amp;BY155&amp;".8.1】"))))</f>
        <v>#VALUE!</v>
      </c>
      <c r="CU155" s="3" t="e">
        <f aca="false">IF(AND(CM155=75,CN155&gt;=2,S155=50,T155&gt;25),BZ155,IF(AND(CM155=75,CN155&gt;=2,S155&gt;50,T155=25),CC155,IF(AND(CM155=75,CN155&gt;=2,S155&gt;50,T155&gt;25,S144="公務人員"),BY155&amp;".1.1",IF(AND(CM155=75,CN155&gt;=2,S155&gt;50,T155&gt;25,S144="教育人員"),BY155&amp;".2.1",""))))</f>
        <v>#VALUE!</v>
      </c>
      <c r="CV155" s="3" t="e">
        <f aca="false">IF(CU155=BY155&amp;".2.1",2,IF(CU155=BZ155,CA155,IF(CU155=CC155,CD155,"")))</f>
        <v>#VALUE!</v>
      </c>
      <c r="CW155" s="212" t="e">
        <f aca="false">IF(CV155="","",IF(CU155=BY155&amp;".2.1",BY155&amp;".2.1"&amp;"前。【說明：即修正法案生效前已符規定】",IF(CV155&gt;=8,BY155+1&amp;".2.1。【說明：原實際條件成就時間為"&amp;CU155&amp;"，惟因退休生效日須配合學期，爰推算為"&amp;BY155+1&amp;".2.1】",BY155&amp;".8.1。【說明：原實際條件成就時間為"&amp;CU155&amp;"，惟因退休生效日須配合學期，爰推算為"&amp;BY155&amp;".8.1】")))</f>
        <v>#VALUE!</v>
      </c>
      <c r="CX155" s="3" t="e">
        <f aca="false">IF(AND(CM155=55,S155=55,T155=30),CJ155,IF(AND(CM155=55,S155&gt;55,T155=30),CC155,IF(AND(CM155=55,S155=55,T155&gt;30),BZ155,"")))</f>
        <v>#VALUE!</v>
      </c>
      <c r="CY155" s="212" t="e">
        <f aca="false">IF(CX155="","",IF(CX155&gt;=8,BY155+1&amp;".2.1。【說明：原實際條件成就時間為"&amp;CX155&amp;"，惟退休生效日須配合學期，爰推算為"&amp;BY155+1&amp;".2.1】",BY155&amp;".8.1。【說明：原實際條件成就時間為"&amp;CX155&amp;"，惟因退休生效日須配合學期，爰推算為"&amp;BY155&amp;".8.1】"))</f>
        <v>#VALUE!</v>
      </c>
      <c r="CZ155" s="3" t="e">
        <f aca="false">IF(AND(CM155=60,S155=60,T155=15),CJ155,IF(AND(CM155=60,S155=60,T155=30),CG155,IF(AND(CM155=60,S155&gt;60,T155=15),CC155,IF(AND(CM155=60,S155=60,T155&gt;15),BZ155,""))))</f>
        <v>#VALUE!</v>
      </c>
      <c r="DA155" s="212" t="e">
        <f aca="false">IF(CZ155="","",IF(CZ155&gt;=8,BY155+1&amp;".2.1。【說明：原實際條件成就時間為"&amp;CZ155&amp;"，惟因退休生效日須配合學期，爰推算為"&amp;BY155+1&amp;".2.1】",BY155&amp;".8.1。【說明：原實際條件成就時間為"&amp;CZ155&amp;"，惟因退休生效日須配合學期，爰推算為"&amp;BY155&amp;".8.1】"))</f>
        <v>#VALUE!</v>
      </c>
      <c r="DB155" s="3" t="e">
        <f aca="false">IF(AND(CM155=85,S155=55,T155=30),CJ155,IF(AND(CM155=85,S155&gt;55,T155=30),CC155,IF(AND(CM155=85,S155=55,T155&gt;30),BZ155,IF(AND(CM155=85,S155=60,T155=15),CJ155,IF(AND(CM155=85,S155&gt;60,T155=15),CC155,IF(AND(CM155=85,S155=60,T155&gt;15),BZ155,""))))))</f>
        <v>#VALUE!</v>
      </c>
      <c r="DC155" s="212" t="e">
        <f aca="false">IF(DB155="","",IF(DB155&gt;=8,BY155+1&amp;".2.1。【說明：原實際條件成就時間為"&amp;DB155&amp;"，惟因退休生效日須配合學期，爰推算為"&amp;BY155+1&amp;".2.1】",BY155&amp;".8.1。【說明：原實際條件成就時間為"&amp;DB155&amp;"，惟因退休生效日須配合學期，爰推算為"&amp;BY155&amp;".8.1】"))</f>
        <v>#VALUE!</v>
      </c>
      <c r="DD155" s="3" t="str">
        <f aca="false">IF(CM155=65,BZ155,"")</f>
        <v/>
      </c>
      <c r="DE155" s="212" t="str">
        <f aca="false">IF(DD155="","",IF(DD155&gt;=8,BY155+1&amp;".2.1。【說明：原實際條件成就時間為"&amp;DD155&amp;"，惟因退休生效日須配合學期，爰推算為"&amp;BY155+1&amp;".2.1】",BY155&amp;".8.1。【說明：原實際條件成就時間為"&amp;DD155&amp;"，惟因退休生效日須配合學期，爰推算為"&amp;BY155&amp;".8.1】"))</f>
        <v/>
      </c>
      <c r="DF155" s="29" t="e">
        <f aca="false">CONCATENATE(CQ155,CT155,CW155,CY155,DA155,DC155,DE155)</f>
        <v>#VALUE!</v>
      </c>
      <c r="DG155" s="3" t="str">
        <f aca="false">IF(AND(CM155=75,CN155=0),CJ155,"")</f>
        <v/>
      </c>
      <c r="DH155" s="3" t="e">
        <f aca="false">IF(AND(CM155=75,CN155=1,S155=50,T155&gt;25),BZ155,IF(AND(CM155=75,CN155=1,S155&gt;50,T155=25),CC155,IF(AND(CM155=75,CN155=1,S155&gt;50,T155&gt;25,S144="公務人員"),BY155&amp;".1.1前（即修正法案生效前已符規定）",IF(AND(CM155=75,CN155=1,S155&gt;50,T155&gt;25,S144="教育人員"),BY155&amp;".2.1前。【即修正法案生效前已符規定】",""))))</f>
        <v>#VALUE!</v>
      </c>
      <c r="DI155" s="3" t="e">
        <f aca="false">IF(DH155=CJ155,CK155,IF(DH155=CG155,CH155,""))</f>
        <v>#VALUE!</v>
      </c>
      <c r="DJ155" s="3" t="e">
        <f aca="false">IF(AND(CM155=75,CN155&gt;=2,S155=50,T155&gt;25),BZ155,IF(AND(CM155=75,CN155&gt;=2,S155&gt;50,T155=25),CC155,IF(AND(CM155=75,CN155&gt;=2,S155&gt;50,T155&gt;25,S144="公務人員"),BY155&amp;".1.1前。【即修正法案生效前已符規定】",IF(AND(CM155=75,CN155&gt;=2,S155&gt;50,T155&gt;25,S144="教育人員"),BY155&amp;".2.1前。【即修正法案生效前已符規定】",""))))</f>
        <v>#VALUE!</v>
      </c>
      <c r="DK155" s="3" t="e">
        <f aca="false">IF(AND(CM155=55,S155=55,T155=30),CJ155,IF(AND(CM155=55,S155&gt;55,T155=30),CC155,IF(AND(CM155=55,S155=55,T155&gt;30),BZ155,"")))</f>
        <v>#VALUE!</v>
      </c>
      <c r="DL155" s="3" t="e">
        <f aca="false">IF(AND(CM155=60,S155=60,T155=15),CJ155,IF(AND(CM155=60,S155=60,T155=30),CG155,IF(AND(CM155=60,S155&gt;60,T155=15),CC155,IF(AND(CM155=60,S155=60,T155&gt;15),BZ155,""))))</f>
        <v>#VALUE!</v>
      </c>
      <c r="DM155" s="3" t="e">
        <f aca="false">IF(AND(CM155=85,S155=55,T155=30),CJ155,IF(AND(CM155=85,S155&gt;55,T155=30),CC155,IF(AND(CM155=85,S155=55,T155&gt;30),BZ155,IF(AND(CM155=85,S155=60,T155=15),CJ155,IF(AND(CM155=85,S155&gt;60,T155=15),CC155,IF(AND(CM155=85,S155=60,T155&gt;15),BZ155,""))))))</f>
        <v>#VALUE!</v>
      </c>
      <c r="DN155" s="3" t="str">
        <f aca="false">IF(CM155=65,BZ155,"")</f>
        <v/>
      </c>
      <c r="DO155" s="7" t="e">
        <f aca="false">CONCATENATE(CO155,CR155,CU155,CX155,CZ155,DB155,DD155)</f>
        <v>#VALUE!</v>
      </c>
      <c r="DP155" s="3" t="e">
        <f aca="false">IF(DF155="","",VALUE(LEFT(DF155,3)))</f>
        <v>#VALUE!</v>
      </c>
      <c r="DQ155" s="3" t="e">
        <f aca="false">IF(DP155="","",IF(AND(R155&lt;85,DP155&gt;=112),"■■■ 但...喔麥尬～請注意：上開生效日期已逾10年過渡期，是否仍適用過渡期間之退休規定，尚須教育部釐清！",""))</f>
        <v>#VALUE!</v>
      </c>
    </row>
    <row r="156" s="263" customFormat="true" ht="16.4" hidden="false" customHeight="true" outlineLevel="0" collapsed="false">
      <c r="B156" s="73" t="n">
        <f aca="false">B155+1</f>
        <v>242</v>
      </c>
      <c r="C156" s="73" t="n">
        <f aca="false">VALUE(IF($S$5="公務人員",B156+1911&amp;"1231",B156+1+1911&amp;"0131"))</f>
        <v>21540131</v>
      </c>
      <c r="D156" s="36" t="str">
        <f aca="false">LEFT(C156,4)</f>
        <v>2154</v>
      </c>
      <c r="E156" s="36" t="str">
        <f aca="false">MID(C156,5,2)</f>
        <v>01</v>
      </c>
      <c r="F156" s="36" t="str">
        <f aca="false">RIGHT(C156,2)</f>
        <v>31</v>
      </c>
      <c r="G156" s="73" t="str">
        <f aca="false">D156&amp;"/"&amp;E156&amp;"/"&amp;F156</f>
        <v>2154/01/31</v>
      </c>
      <c r="H156" s="264" t="e">
        <f aca="false">DATEDIF($Z$8,G156,"Y")</f>
        <v>#VALUE!</v>
      </c>
      <c r="I156" s="264" t="e">
        <f aca="false">IF(IF(G156=DATE(YEAR(G156),MONTH(G156)+1,1)-1,IF(MONTH(G156)&gt;=MONTH($Z$8),MONTH(G156)-MONTH($Z$8),MONTH(4)+12-MONTH($Z$8)+1),IF(MONTH(G156)&gt;=MONTH($Z$8),MONTH(G156)-MONTH($Z$8)-(DAY(G156)&lt;DAY($Z$8))+12*(MONTH(G156)=MONTH($Z$8)),MONTH(G156)+12-MONTH($Z$8)-(DAY(G156)&lt;DAY($Z$8))))=12,0,IF(G156=DATE(YEAR(G156),MONTH(G156)+1,1)-1,IF(MONTH(G156)&gt;=MONTH($Z$8),MONTH(G156)-MONTH($Z$8),MONTH(4)+12-MONTH($Z$8)+1),IF(MONTH(G156)&gt;=MONTH($Z$8),MONTH(G156)-MONTH($Z$8)-(DAY(G156)&lt;DAY($Z$8))+12*(MONTH(G156)=MONTH($Z$8)),MONTH(G156)+12-MONTH($Z$8)-(DAY(G156)&lt;DAY($Z$8)))))</f>
        <v>#VALUE!</v>
      </c>
      <c r="J156" s="73" t="e">
        <f aca="false">IF(BC148=1,"*",IF(G156=DATE(YEAR(G156),MONTH(G156)+1,1)-1,IF($Z$8=DATE(YEAR($Z$8),MONTH($Z$8)+1,1)-1,0,DAY(DATE(YEAR($Z$8),MONTH($Z$8)+1,1)-1)-DAY($Z$8)),IF(DAY(G156)&gt;=DAY($Z$8),DAY(G156)-DAY($Z$8),DATE(YEAR($Z$8),MONTH($Z$8)+1,1)-1-$Z$8+DAY(G156))))</f>
        <v>#VALUE!</v>
      </c>
      <c r="K156" s="184" t="e">
        <f aca="false">IF($AD$9+$AD$10=0,H156,INT((((IF(OR(AND(I156+$U$10=11,J156+$W$10&gt;=30),I156+$U$10&gt;11),$S$10+H156+1,$S$10+H156))*12+(IF(AND(I156+$U$10=11,J156+$W$10&gt;=30),0,IF(J156+$W$10&gt;=30,MOD(I156+$U$10,12)+1,MOD(I156+$U$10,12)))))*30+((MOD(J156+$W$10,30)))-($S$9*12+$U$9)*30+$W$9)/360))</f>
        <v>#VALUE!</v>
      </c>
      <c r="L156" s="184" t="e">
        <f aca="false">IF($AD$9+$AD$10=0,I156,IF(((MOD(J156+$W$10,30)))&lt;$W$9,MOD((IF(AND(I156+$U$10=11,J156+$W$10&gt;=30),0,IF(J156+$W$10&gt;=30,MOD(I156+$U$10,12)+1,MOD(I156+$U$10,12))))-$U$9-1,12),MOD((IF(AND(I156+$U$10=11,J156+$W$10&gt;=30),0,IF(J156+$W$10&gt;=30,MOD(I156+$U$10,12)+1,MOD(I156+$U$10,12))))-$U$9,12)))</f>
        <v>#VALUE!</v>
      </c>
      <c r="M156" s="184" t="e">
        <f aca="false">IF($AD$9+$AD$10=0,J156,MOD((MOD(J156+$W$10,30))-$W$9,30))</f>
        <v>#VALUE!</v>
      </c>
      <c r="N156" s="265" t="str">
        <f aca="false">IF($S$5="公務人員",B156&amp;".1.1~"&amp;B156&amp;".12.31",B156&amp;".2.1~"&amp;B156+1&amp;".1.31")</f>
        <v>242.2.1~243.1.31</v>
      </c>
      <c r="O156" s="265"/>
      <c r="P156" s="265"/>
      <c r="Q156" s="265"/>
      <c r="R156" s="266" t="n">
        <v>85</v>
      </c>
      <c r="S156" s="265" t="n">
        <f aca="false">VALUE(IF(C156-$Y$7&lt;10000,0,IF(C156-$Y$7&lt;100000,LEFT(C156-$Y$7,1),IF(C156-$Y$7&gt;=1000101,LEFT(C156-$Y$7,3),LEFT(C156-$Y$7,2)))))</f>
        <v>188</v>
      </c>
      <c r="T156" s="265" t="e">
        <f aca="false">VALUE(K156)</f>
        <v>#VALUE!</v>
      </c>
      <c r="U156" s="265" t="e">
        <f aca="false">S156+T156</f>
        <v>#VALUE!</v>
      </c>
      <c r="V156" s="269"/>
      <c r="W156" s="269"/>
      <c r="X156" s="269"/>
      <c r="Y156" s="269"/>
      <c r="AF156" s="270"/>
      <c r="AG156" s="270"/>
      <c r="AP156" s="37" t="n">
        <f aca="false">S156</f>
        <v>188</v>
      </c>
      <c r="AQ156" s="37" t="n">
        <f aca="false">C156</f>
        <v>21540131</v>
      </c>
      <c r="AR156" s="37" t="str">
        <f aca="false">N156</f>
        <v>242.2.1~243.1.31</v>
      </c>
      <c r="AW156" s="271"/>
      <c r="AX156" s="272"/>
      <c r="AY156" s="272"/>
      <c r="AZ156" s="272"/>
      <c r="BA156" s="272"/>
      <c r="BB156" s="272"/>
      <c r="BC156" s="271"/>
      <c r="BD156" s="271"/>
      <c r="BW156" s="18" t="n">
        <f aca="false">IF($U$9+$U$10+$W$9+$W$10=0,$W$8,IF(AND($U$9-$U$10=0,$W$9-$W$10=0),$W$8,IF(M156=0,1,IF(AND(MOD(D156,4)=0,CD156=2),29-M156+1,IF(AND(MOD(D156,4)&gt;0,CD156=2),28-M156+1,IF(OR(CD156=4,CD156=6,CD156=9,CD156=11),30-M156+1,31-M156+1))))))</f>
        <v>1</v>
      </c>
      <c r="BX156" s="18" t="n">
        <f aca="false">IF($S$9+$S$10+$U$9+$U$10+$W$9+$W$10=0,$CD$9,IF(AND(L156=0,M156=0),1,IF(AND(L156&gt;0,M156=0),12-L156+1,12-L156)))</f>
        <v>7</v>
      </c>
      <c r="BY156" s="49" t="n">
        <f aca="false">IF($S$5="公務人員",D156-1911,D156-1911-1)</f>
        <v>242</v>
      </c>
      <c r="BZ156" s="3" t="str">
        <f aca="false">IF(AND($S$5="教育人員",CA156=13),BY156&amp;".1."&amp;CB156,BY156&amp;"."&amp;CA156&amp;"."&amp;CB156)</f>
        <v>242.11.27</v>
      </c>
      <c r="CA156" s="3" t="n">
        <f aca="false">IF(AND($S$5="教育人員",$U$7=1),13,$U$7)</f>
        <v>11</v>
      </c>
      <c r="CB156" s="3" t="n">
        <f aca="false">$W$7</f>
        <v>27</v>
      </c>
      <c r="CC156" s="3" t="str">
        <f aca="false">IF(AND($S$5="教育人員",CD156=13),BY156&amp;".1."&amp;CE156,BY156&amp;"."&amp;CD156&amp;"."&amp;CE156)</f>
        <v>242.8.1</v>
      </c>
      <c r="CD156" s="3" t="n">
        <f aca="false">IF($U$9+$U$10+$W$9+$W$10=0,$U$8,IF(AND($U$9-$U$10=0,$W$9-$W$10=0),$U$8,IF($S$5="公務人員",BX156,IF(AND($S$5="教育人員",BX156+1=1),13,IF(AND($S$5="教育人員",BX156+1&gt;1),BX156+1)))))</f>
        <v>8</v>
      </c>
      <c r="CE156" s="3" t="n">
        <f aca="false">IF(BW156=0,1,BW156)</f>
        <v>1</v>
      </c>
      <c r="CF156" s="3" t="str">
        <f aca="false">IF(CA156&gt;CD156,"初任",IF(CA156&lt;CD156,"生日",IF(CB156&gt;CE156,"初任","生日")))</f>
        <v>初任</v>
      </c>
      <c r="CG156" s="3" t="str">
        <f aca="false">IF(CA156&gt;CD156,CC156,IF(CA156&lt;CD156,BZ156,IF(CB156&gt;CE156,CC156,BZ156)))</f>
        <v>242.8.1</v>
      </c>
      <c r="CH156" s="3" t="n">
        <f aca="false">IF(CF156="生日",CA156,CD156)</f>
        <v>8</v>
      </c>
      <c r="CI156" s="3" t="str">
        <f aca="false">IF(CA156&gt;CD156,"生日",IF(CA156&lt;CD156,"初任",IF(CB156&gt;CE156,"生日","初任")))</f>
        <v>生日</v>
      </c>
      <c r="CJ156" s="3" t="str">
        <f aca="false">IF(BZ156=CG156,CC156,BZ156)</f>
        <v>242.11.27</v>
      </c>
      <c r="CK156" s="3" t="n">
        <f aca="false">IF(CI156="生日",CA156,CD156)</f>
        <v>11</v>
      </c>
      <c r="CL156" s="3" t="n">
        <f aca="false">IF(AW156="",0,1)</f>
        <v>0</v>
      </c>
      <c r="CM156" s="3" t="str">
        <f aca="false">IF(CL156=0,"",IF(R156=85,85,IF(S156=65,65,IF(AE156=1,75,IF(AF156=1,60,IF(AG156=1,55))))))</f>
        <v/>
      </c>
      <c r="CN156" s="3" t="str">
        <f aca="false">IF(CM156="","",IF(R156=85,"",U156-R156))</f>
        <v/>
      </c>
      <c r="CO156" s="3" t="str">
        <f aca="false">IF(AND(CM156=75,CN156=0),CJ156,"")</f>
        <v/>
      </c>
      <c r="CP156" s="3" t="str">
        <f aca="false">IF(CO156=BZ156,CA156,IF(CO156=CC156,CD156,""))</f>
        <v/>
      </c>
      <c r="CQ156" s="212" t="str">
        <f aca="false">IF(CP156="","",IF(AND(CP156&gt;=8,CA156&gt;=8,CD156&gt;=8),BY156+2&amp;".2.1。【說明：原實際條件成就之日期為"&amp;CO156&amp;"，惟因必須配合學期而延至次年度，但受次年度法定指標數增加影響，致必須再次遞延，直至實際指標數符合法定指標數之當學期結束之次日，始能退休生效，爰推算為"&amp;BY156+2&amp;".2.1】",IF(AND(CP156&gt;=8,OR(AND(CA156&gt;=8,CD156&lt;8),AND(CA156&lt;8,CD156&gt;=8))),BY156+1&amp;".8.1。【說明：原實際條件成就之日期為"&amp;CO156&amp;"，惟因退休生效日須配合學期而延至次年度，但受次年度法定指標數增加影響，致必須再次遞延，直至實際指標數符合法定指標數之當學期結束之次日，始能退休生效，爰推算為"&amp;BY156+1&amp;".8.1】",BY156&amp;".8.1。【說明：原實際條件成就之日期為"&amp;CO156&amp;"，惟因退休生效日須配合學期，爰推算為"&amp;BY156&amp;".8.1】")))</f>
        <v/>
      </c>
      <c r="CR156" s="3" t="e">
        <f aca="false">IF(AND(CM156=75,CN156=1,S156=50,T156&gt;25),BZ156,IF(AND(CM156=75,CN156=1,S156&gt;50,T156=25),CC156,IF(AND(CM156=75,CN156=1,S156&gt;50,T156&gt;25,S145="公務人員"),BY156&amp;".1.1",IF(AND(CM156=75,CN156=1,S156&gt;50,T156&gt;25,S145="教育人員"),BY156&amp;".2.1",""))))</f>
        <v>#VALUE!</v>
      </c>
      <c r="CS156" s="3" t="e">
        <f aca="false">IF(CR156=BY156&amp;".2.1",2,IF(CR156=BZ156,CA156,IF(CR156=CC156,CD156,"")))</f>
        <v>#VALUE!</v>
      </c>
      <c r="CT156" s="212" t="e">
        <f aca="false">IF(CS156="","",IF(CR156=BY156&amp;".2.1",BY156&amp;".2.1"&amp;"前。【說明：即修正法案生效前已符規定】",IF(AND(CS156&gt;=8,CA156&gt;=8,CD156&gt;=8),BY156+1&amp;".2.1。【說明：原實際條件成就時間為"&amp;CR156&amp;"，惟因退休生效日須配合學期，爰推算為"&amp;BY156+1&amp;".2.1】",IF(AND(CS156&gt;=8,OR(AND(CA156&gt;=8,CD156&lt;8),AND(CA156&lt;8,CD156&gt;=8))),BY156&amp;".2.1。【說明：原實際條件成就時間為"&amp;CR156&amp;"，惟因退休生效日須配合學期，爰推算為"&amp;BY156&amp;".2.1】",BY156&amp;".8.1。【說明：實際條件成就時間為"&amp;CR156&amp;"，惟因退休生效日須配合學期，爰推算為"&amp;BY156&amp;".8.1】"))))</f>
        <v>#VALUE!</v>
      </c>
      <c r="CU156" s="3" t="e">
        <f aca="false">IF(AND(CM156=75,CN156&gt;=2,S156=50,T156&gt;25),BZ156,IF(AND(CM156=75,CN156&gt;=2,S156&gt;50,T156=25),CC156,IF(AND(CM156=75,CN156&gt;=2,S156&gt;50,T156&gt;25,S145="公務人員"),BY156&amp;".1.1",IF(AND(CM156=75,CN156&gt;=2,S156&gt;50,T156&gt;25,S145="教育人員"),BY156&amp;".2.1",""))))</f>
        <v>#VALUE!</v>
      </c>
      <c r="CV156" s="3" t="e">
        <f aca="false">IF(CU156=BY156&amp;".2.1",2,IF(CU156=BZ156,CA156,IF(CU156=CC156,CD156,"")))</f>
        <v>#VALUE!</v>
      </c>
      <c r="CW156" s="212" t="e">
        <f aca="false">IF(CV156="","",IF(CU156=BY156&amp;".2.1",BY156&amp;".2.1"&amp;"前。【說明：即修正法案生效前已符規定】",IF(CV156&gt;=8,BY156+1&amp;".2.1。【說明：原實際條件成就時間為"&amp;CU156&amp;"，惟因退休生效日須配合學期，爰推算為"&amp;BY156+1&amp;".2.1】",BY156&amp;".8.1。【說明：原實際條件成就時間為"&amp;CU156&amp;"，惟因退休生效日須配合學期，爰推算為"&amp;BY156&amp;".8.1】")))</f>
        <v>#VALUE!</v>
      </c>
      <c r="CX156" s="3" t="e">
        <f aca="false">IF(AND(CM156=55,S156=55,T156=30),CJ156,IF(AND(CM156=55,S156&gt;55,T156=30),CC156,IF(AND(CM156=55,S156=55,T156&gt;30),BZ156,"")))</f>
        <v>#VALUE!</v>
      </c>
      <c r="CY156" s="212" t="e">
        <f aca="false">IF(CX156="","",IF(CX156&gt;=8,BY156+1&amp;".2.1。【說明：原實際條件成就時間為"&amp;CX156&amp;"，惟退休生效日須配合學期，爰推算為"&amp;BY156+1&amp;".2.1】",BY156&amp;".8.1。【說明：原實際條件成就時間為"&amp;CX156&amp;"，惟因退休生效日須配合學期，爰推算為"&amp;BY156&amp;".8.1】"))</f>
        <v>#VALUE!</v>
      </c>
      <c r="CZ156" s="3" t="e">
        <f aca="false">IF(AND(CM156=60,S156=60,T156=15),CJ156,IF(AND(CM156=60,S156=60,T156=30),CG156,IF(AND(CM156=60,S156&gt;60,T156=15),CC156,IF(AND(CM156=60,S156=60,T156&gt;15),BZ156,""))))</f>
        <v>#VALUE!</v>
      </c>
      <c r="DA156" s="212" t="e">
        <f aca="false">IF(CZ156="","",IF(CZ156&gt;=8,BY156+1&amp;".2.1。【說明：原實際條件成就時間為"&amp;CZ156&amp;"，惟因退休生效日須配合學期，爰推算為"&amp;BY156+1&amp;".2.1】",BY156&amp;".8.1。【說明：原實際條件成就時間為"&amp;CZ156&amp;"，惟因退休生效日須配合學期，爰推算為"&amp;BY156&amp;".8.1】"))</f>
        <v>#VALUE!</v>
      </c>
      <c r="DB156" s="3" t="e">
        <f aca="false">IF(AND(CM156=85,S156=55,T156=30),CJ156,IF(AND(CM156=85,S156&gt;55,T156=30),CC156,IF(AND(CM156=85,S156=55,T156&gt;30),BZ156,IF(AND(CM156=85,S156=60,T156=15),CJ156,IF(AND(CM156=85,S156&gt;60,T156=15),CC156,IF(AND(CM156=85,S156=60,T156&gt;15),BZ156,""))))))</f>
        <v>#VALUE!</v>
      </c>
      <c r="DC156" s="212" t="e">
        <f aca="false">IF(DB156="","",IF(DB156&gt;=8,BY156+1&amp;".2.1。【說明：原實際條件成就時間為"&amp;DB156&amp;"，惟因退休生效日須配合學期，爰推算為"&amp;BY156+1&amp;".2.1】",BY156&amp;".8.1。【說明：原實際條件成就時間為"&amp;DB156&amp;"，惟因退休生效日須配合學期，爰推算為"&amp;BY156&amp;".8.1】"))</f>
        <v>#VALUE!</v>
      </c>
      <c r="DD156" s="3" t="str">
        <f aca="false">IF(CM156=65,BZ156,"")</f>
        <v/>
      </c>
      <c r="DE156" s="212" t="str">
        <f aca="false">IF(DD156="","",IF(DD156&gt;=8,BY156+1&amp;".2.1。【說明：原實際條件成就時間為"&amp;DD156&amp;"，惟因退休生效日須配合學期，爰推算為"&amp;BY156+1&amp;".2.1】",BY156&amp;".8.1。【說明：原實際條件成就時間為"&amp;DD156&amp;"，惟因退休生效日須配合學期，爰推算為"&amp;BY156&amp;".8.1】"))</f>
        <v/>
      </c>
      <c r="DF156" s="29" t="e">
        <f aca="false">CONCATENATE(CQ156,CT156,CW156,CY156,DA156,DC156,DE156)</f>
        <v>#VALUE!</v>
      </c>
      <c r="DG156" s="3" t="str">
        <f aca="false">IF(AND(CM156=75,CN156=0),CJ156,"")</f>
        <v/>
      </c>
      <c r="DH156" s="3" t="e">
        <f aca="false">IF(AND(CM156=75,CN156=1,S156=50,T156&gt;25),BZ156,IF(AND(CM156=75,CN156=1,S156&gt;50,T156=25),CC156,IF(AND(CM156=75,CN156=1,S156&gt;50,T156&gt;25,S145="公務人員"),BY156&amp;".1.1前（即修正法案生效前已符規定）",IF(AND(CM156=75,CN156=1,S156&gt;50,T156&gt;25,S145="教育人員"),BY156&amp;".2.1前。【即修正法案生效前已符規定】",""))))</f>
        <v>#VALUE!</v>
      </c>
      <c r="DI156" s="3" t="e">
        <f aca="false">IF(DH156=CJ156,CK156,IF(DH156=CG156,CH156,""))</f>
        <v>#VALUE!</v>
      </c>
      <c r="DJ156" s="3" t="e">
        <f aca="false">IF(AND(CM156=75,CN156&gt;=2,S156=50,T156&gt;25),BZ156,IF(AND(CM156=75,CN156&gt;=2,S156&gt;50,T156=25),CC156,IF(AND(CM156=75,CN156&gt;=2,S156&gt;50,T156&gt;25,S145="公務人員"),BY156&amp;".1.1前。【即修正法案生效前已符規定】",IF(AND(CM156=75,CN156&gt;=2,S156&gt;50,T156&gt;25,S145="教育人員"),BY156&amp;".2.1前。【即修正法案生效前已符規定】",""))))</f>
        <v>#VALUE!</v>
      </c>
      <c r="DK156" s="3" t="e">
        <f aca="false">IF(AND(CM156=55,S156=55,T156=30),CJ156,IF(AND(CM156=55,S156&gt;55,T156=30),CC156,IF(AND(CM156=55,S156=55,T156&gt;30),BZ156,"")))</f>
        <v>#VALUE!</v>
      </c>
      <c r="DL156" s="3" t="e">
        <f aca="false">IF(AND(CM156=60,S156=60,T156=15),CJ156,IF(AND(CM156=60,S156=60,T156=30),CG156,IF(AND(CM156=60,S156&gt;60,T156=15),CC156,IF(AND(CM156=60,S156=60,T156&gt;15),BZ156,""))))</f>
        <v>#VALUE!</v>
      </c>
      <c r="DM156" s="3" t="e">
        <f aca="false">IF(AND(CM156=85,S156=55,T156=30),CJ156,IF(AND(CM156=85,S156&gt;55,T156=30),CC156,IF(AND(CM156=85,S156=55,T156&gt;30),BZ156,IF(AND(CM156=85,S156=60,T156=15),CJ156,IF(AND(CM156=85,S156&gt;60,T156=15),CC156,IF(AND(CM156=85,S156=60,T156&gt;15),BZ156,""))))))</f>
        <v>#VALUE!</v>
      </c>
      <c r="DN156" s="3" t="str">
        <f aca="false">IF(CM156=65,BZ156,"")</f>
        <v/>
      </c>
      <c r="DO156" s="7" t="e">
        <f aca="false">CONCATENATE(CO156,CR156,CU156,CX156,CZ156,DB156,DD156)</f>
        <v>#VALUE!</v>
      </c>
      <c r="DP156" s="3" t="e">
        <f aca="false">IF(DF156="","",VALUE(LEFT(DF156,3)))</f>
        <v>#VALUE!</v>
      </c>
      <c r="DQ156" s="3" t="e">
        <f aca="false">IF(DP156="","",IF(AND(R156&lt;85,DP156&gt;=112),"■■■ 但...喔麥尬～請注意：上開生效日期已逾10年過渡期，是否仍適用過渡期間之退休規定，尚須教育部釐清！",""))</f>
        <v>#VALUE!</v>
      </c>
    </row>
    <row r="157" s="263" customFormat="true" ht="16.4" hidden="false" customHeight="true" outlineLevel="0" collapsed="false">
      <c r="B157" s="73" t="n">
        <f aca="false">B156+1</f>
        <v>243</v>
      </c>
      <c r="C157" s="73" t="n">
        <f aca="false">VALUE(IF($S$5="公務人員",B157+1911&amp;"1231",B157+1+1911&amp;"0131"))</f>
        <v>21550131</v>
      </c>
      <c r="D157" s="36" t="str">
        <f aca="false">LEFT(C157,4)</f>
        <v>2155</v>
      </c>
      <c r="E157" s="36" t="str">
        <f aca="false">MID(C157,5,2)</f>
        <v>01</v>
      </c>
      <c r="F157" s="36" t="str">
        <f aca="false">RIGHT(C157,2)</f>
        <v>31</v>
      </c>
      <c r="G157" s="73" t="str">
        <f aca="false">D157&amp;"/"&amp;E157&amp;"/"&amp;F157</f>
        <v>2155/01/31</v>
      </c>
      <c r="H157" s="264" t="e">
        <f aca="false">DATEDIF($Z$8,G157,"Y")</f>
        <v>#VALUE!</v>
      </c>
      <c r="I157" s="264" t="e">
        <f aca="false">IF(IF(G157=DATE(YEAR(G157),MONTH(G157)+1,1)-1,IF(MONTH(G157)&gt;=MONTH($Z$8),MONTH(G157)-MONTH($Z$8),MONTH(4)+12-MONTH($Z$8)+1),IF(MONTH(G157)&gt;=MONTH($Z$8),MONTH(G157)-MONTH($Z$8)-(DAY(G157)&lt;DAY($Z$8))+12*(MONTH(G157)=MONTH($Z$8)),MONTH(G157)+12-MONTH($Z$8)-(DAY(G157)&lt;DAY($Z$8))))=12,0,IF(G157=DATE(YEAR(G157),MONTH(G157)+1,1)-1,IF(MONTH(G157)&gt;=MONTH($Z$8),MONTH(G157)-MONTH($Z$8),MONTH(4)+12-MONTH($Z$8)+1),IF(MONTH(G157)&gt;=MONTH($Z$8),MONTH(G157)-MONTH($Z$8)-(DAY(G157)&lt;DAY($Z$8))+12*(MONTH(G157)=MONTH($Z$8)),MONTH(G157)+12-MONTH($Z$8)-(DAY(G157)&lt;DAY($Z$8)))))</f>
        <v>#VALUE!</v>
      </c>
      <c r="J157" s="73" t="e">
        <f aca="false">IF(BC149=1,"*",IF(G157=DATE(YEAR(G157),MONTH(G157)+1,1)-1,IF($Z$8=DATE(YEAR($Z$8),MONTH($Z$8)+1,1)-1,0,DAY(DATE(YEAR($Z$8),MONTH($Z$8)+1,1)-1)-DAY($Z$8)),IF(DAY(G157)&gt;=DAY($Z$8),DAY(G157)-DAY($Z$8),DATE(YEAR($Z$8),MONTH($Z$8)+1,1)-1-$Z$8+DAY(G157))))</f>
        <v>#VALUE!</v>
      </c>
      <c r="K157" s="184" t="e">
        <f aca="false">IF($AD$9+$AD$10=0,H157,INT((((IF(OR(AND(I157+$U$10=11,J157+$W$10&gt;=30),I157+$U$10&gt;11),$S$10+H157+1,$S$10+H157))*12+(IF(AND(I157+$U$10=11,J157+$W$10&gt;=30),0,IF(J157+$W$10&gt;=30,MOD(I157+$U$10,12)+1,MOD(I157+$U$10,12)))))*30+((MOD(J157+$W$10,30)))-($S$9*12+$U$9)*30+$W$9)/360))</f>
        <v>#VALUE!</v>
      </c>
      <c r="L157" s="184" t="e">
        <f aca="false">IF($AD$9+$AD$10=0,I157,IF(((MOD(J157+$W$10,30)))&lt;$W$9,MOD((IF(AND(I157+$U$10=11,J157+$W$10&gt;=30),0,IF(J157+$W$10&gt;=30,MOD(I157+$U$10,12)+1,MOD(I157+$U$10,12))))-$U$9-1,12),MOD((IF(AND(I157+$U$10=11,J157+$W$10&gt;=30),0,IF(J157+$W$10&gt;=30,MOD(I157+$U$10,12)+1,MOD(I157+$U$10,12))))-$U$9,12)))</f>
        <v>#VALUE!</v>
      </c>
      <c r="M157" s="184" t="e">
        <f aca="false">IF($AD$9+$AD$10=0,J157,MOD((MOD(J157+$W$10,30))-$W$9,30))</f>
        <v>#VALUE!</v>
      </c>
      <c r="N157" s="265" t="str">
        <f aca="false">IF($S$5="公務人員",B157&amp;".1.1~"&amp;B157&amp;".12.31",B157&amp;".2.1~"&amp;B157+1&amp;".1.31")</f>
        <v>243.2.1~244.1.31</v>
      </c>
      <c r="O157" s="265"/>
      <c r="P157" s="265"/>
      <c r="Q157" s="265"/>
      <c r="R157" s="266" t="n">
        <v>85</v>
      </c>
      <c r="S157" s="265" t="n">
        <f aca="false">VALUE(IF(C157-$Y$7&lt;10000,0,IF(C157-$Y$7&lt;100000,LEFT(C157-$Y$7,1),IF(C157-$Y$7&gt;=1000101,LEFT(C157-$Y$7,3),LEFT(C157-$Y$7,2)))))</f>
        <v>189</v>
      </c>
      <c r="T157" s="265" t="e">
        <f aca="false">VALUE(K157)</f>
        <v>#VALUE!</v>
      </c>
      <c r="U157" s="265" t="e">
        <f aca="false">S157+T157</f>
        <v>#VALUE!</v>
      </c>
      <c r="V157" s="269"/>
      <c r="W157" s="269"/>
      <c r="X157" s="269"/>
      <c r="Y157" s="269"/>
      <c r="AF157" s="270"/>
      <c r="AG157" s="270"/>
      <c r="AP157" s="37" t="n">
        <f aca="false">S157</f>
        <v>189</v>
      </c>
      <c r="AQ157" s="37" t="n">
        <f aca="false">C157</f>
        <v>21550131</v>
      </c>
      <c r="AR157" s="37" t="str">
        <f aca="false">N157</f>
        <v>243.2.1~244.1.31</v>
      </c>
      <c r="AW157" s="271"/>
      <c r="AX157" s="272"/>
      <c r="AY157" s="272"/>
      <c r="AZ157" s="272"/>
      <c r="BA157" s="272"/>
      <c r="BB157" s="272"/>
      <c r="BC157" s="271"/>
      <c r="BD157" s="271"/>
      <c r="BW157" s="18" t="n">
        <f aca="false">IF($U$9+$U$10+$W$9+$W$10=0,$W$8,IF(AND($U$9-$U$10=0,$W$9-$W$10=0),$W$8,IF(M157=0,1,IF(AND(MOD(D157,4)=0,CD157=2),29-M157+1,IF(AND(MOD(D157,4)&gt;0,CD157=2),28-M157+1,IF(OR(CD157=4,CD157=6,CD157=9,CD157=11),30-M157+1,31-M157+1))))))</f>
        <v>1</v>
      </c>
      <c r="BX157" s="18" t="n">
        <f aca="false">IF($S$9+$S$10+$U$9+$U$10+$W$9+$W$10=0,$CD$9,IF(AND(L157=0,M157=0),1,IF(AND(L157&gt;0,M157=0),12-L157+1,12-L157)))</f>
        <v>7</v>
      </c>
      <c r="BY157" s="49" t="n">
        <f aca="false">IF($S$5="公務人員",D157-1911,D157-1911-1)</f>
        <v>243</v>
      </c>
      <c r="BZ157" s="3" t="str">
        <f aca="false">IF(AND($S$5="教育人員",CA157=13),BY157&amp;".1."&amp;CB157,BY157&amp;"."&amp;CA157&amp;"."&amp;CB157)</f>
        <v>243.11.27</v>
      </c>
      <c r="CA157" s="3" t="n">
        <f aca="false">IF(AND($S$5="教育人員",$U$7=1),13,$U$7)</f>
        <v>11</v>
      </c>
      <c r="CB157" s="3" t="n">
        <f aca="false">$W$7</f>
        <v>27</v>
      </c>
      <c r="CC157" s="3" t="str">
        <f aca="false">IF(AND($S$5="教育人員",CD157=13),BY157&amp;".1."&amp;CE157,BY157&amp;"."&amp;CD157&amp;"."&amp;CE157)</f>
        <v>243.8.1</v>
      </c>
      <c r="CD157" s="3" t="n">
        <f aca="false">IF($U$9+$U$10+$W$9+$W$10=0,$U$8,IF(AND($U$9-$U$10=0,$W$9-$W$10=0),$U$8,IF($S$5="公務人員",BX157,IF(AND($S$5="教育人員",BX157+1=1),13,IF(AND($S$5="教育人員",BX157+1&gt;1),BX157+1)))))</f>
        <v>8</v>
      </c>
      <c r="CE157" s="3" t="n">
        <f aca="false">IF(BW157=0,1,BW157)</f>
        <v>1</v>
      </c>
      <c r="CF157" s="3" t="str">
        <f aca="false">IF(CA157&gt;CD157,"初任",IF(CA157&lt;CD157,"生日",IF(CB157&gt;CE157,"初任","生日")))</f>
        <v>初任</v>
      </c>
      <c r="CG157" s="3" t="str">
        <f aca="false">IF(CA157&gt;CD157,CC157,IF(CA157&lt;CD157,BZ157,IF(CB157&gt;CE157,CC157,BZ157)))</f>
        <v>243.8.1</v>
      </c>
      <c r="CH157" s="3" t="n">
        <f aca="false">IF(CF157="生日",CA157,CD157)</f>
        <v>8</v>
      </c>
      <c r="CI157" s="3" t="str">
        <f aca="false">IF(CA157&gt;CD157,"生日",IF(CA157&lt;CD157,"初任",IF(CB157&gt;CE157,"生日","初任")))</f>
        <v>生日</v>
      </c>
      <c r="CJ157" s="3" t="str">
        <f aca="false">IF(BZ157=CG157,CC157,BZ157)</f>
        <v>243.11.27</v>
      </c>
      <c r="CK157" s="3" t="n">
        <f aca="false">IF(CI157="生日",CA157,CD157)</f>
        <v>11</v>
      </c>
      <c r="CL157" s="3" t="n">
        <f aca="false">IF(AW157="",0,1)</f>
        <v>0</v>
      </c>
      <c r="CM157" s="3" t="str">
        <f aca="false">IF(CL157=0,"",IF(R157=85,85,IF(S157=65,65,IF(AE157=1,75,IF(AF157=1,60,IF(AG157=1,55))))))</f>
        <v/>
      </c>
      <c r="CN157" s="3" t="str">
        <f aca="false">IF(CM157="","",IF(R157=85,"",U157-R157))</f>
        <v/>
      </c>
      <c r="CO157" s="3" t="str">
        <f aca="false">IF(AND(CM157=75,CN157=0),CJ157,"")</f>
        <v/>
      </c>
      <c r="CP157" s="3" t="str">
        <f aca="false">IF(CO157=BZ157,CA157,IF(CO157=CC157,CD157,""))</f>
        <v/>
      </c>
      <c r="CQ157" s="212" t="str">
        <f aca="false">IF(CP157="","",IF(AND(CP157&gt;=8,CA157&gt;=8,CD157&gt;=8),BY157+2&amp;".2.1。【說明：原實際條件成就之日期為"&amp;CO157&amp;"，惟因必須配合學期而延至次年度，但受次年度法定指標數增加影響，致必須再次遞延，直至實際指標數符合法定指標數之當學期結束之次日，始能退休生效，爰推算為"&amp;BY157+2&amp;".2.1】",IF(AND(CP157&gt;=8,OR(AND(CA157&gt;=8,CD157&lt;8),AND(CA157&lt;8,CD157&gt;=8))),BY157+1&amp;".8.1。【說明：原實際條件成就之日期為"&amp;CO157&amp;"，惟因退休生效日須配合學期而延至次年度，但受次年度法定指標數增加影響，致必須再次遞延，直至實際指標數符合法定指標數之當學期結束之次日，始能退休生效，爰推算為"&amp;BY157+1&amp;".8.1】",BY157&amp;".8.1。【說明：原實際條件成就之日期為"&amp;CO157&amp;"，惟因退休生效日須配合學期，爰推算為"&amp;BY157&amp;".8.1】")))</f>
        <v/>
      </c>
      <c r="CR157" s="3" t="e">
        <f aca="false">IF(AND(CM157=75,CN157=1,S157=50,T157&gt;25),BZ157,IF(AND(CM157=75,CN157=1,S157&gt;50,T157=25),CC157,IF(AND(CM157=75,CN157=1,S157&gt;50,T157&gt;25,S146="公務人員"),BY157&amp;".1.1",IF(AND(CM157=75,CN157=1,S157&gt;50,T157&gt;25,S146="教育人員"),BY157&amp;".2.1",""))))</f>
        <v>#VALUE!</v>
      </c>
      <c r="CS157" s="3" t="e">
        <f aca="false">IF(CR157=BY157&amp;".2.1",2,IF(CR157=BZ157,CA157,IF(CR157=CC157,CD157,"")))</f>
        <v>#VALUE!</v>
      </c>
      <c r="CT157" s="212" t="e">
        <f aca="false">IF(CS157="","",IF(CR157=BY157&amp;".2.1",BY157&amp;".2.1"&amp;"前。【說明：即修正法案生效前已符規定】",IF(AND(CS157&gt;=8,CA157&gt;=8,CD157&gt;=8),BY157+1&amp;".2.1。【說明：原實際條件成就時間為"&amp;CR157&amp;"，惟因退休生效日須配合學期，爰推算為"&amp;BY157+1&amp;".2.1】",IF(AND(CS157&gt;=8,OR(AND(CA157&gt;=8,CD157&lt;8),AND(CA157&lt;8,CD157&gt;=8))),BY157&amp;".2.1。【說明：原實際條件成就時間為"&amp;CR157&amp;"，惟因退休生效日須配合學期，爰推算為"&amp;BY157&amp;".2.1】",BY157&amp;".8.1。【說明：實際條件成就時間為"&amp;CR157&amp;"，惟因退休生效日須配合學期，爰推算為"&amp;BY157&amp;".8.1】"))))</f>
        <v>#VALUE!</v>
      </c>
      <c r="CU157" s="3" t="e">
        <f aca="false">IF(AND(CM157=75,CN157&gt;=2,S157=50,T157&gt;25),BZ157,IF(AND(CM157=75,CN157&gt;=2,S157&gt;50,T157=25),CC157,IF(AND(CM157=75,CN157&gt;=2,S157&gt;50,T157&gt;25,S146="公務人員"),BY157&amp;".1.1",IF(AND(CM157=75,CN157&gt;=2,S157&gt;50,T157&gt;25,S146="教育人員"),BY157&amp;".2.1",""))))</f>
        <v>#VALUE!</v>
      </c>
      <c r="CV157" s="3" t="e">
        <f aca="false">IF(CU157=BY157&amp;".2.1",2,IF(CU157=BZ157,CA157,IF(CU157=CC157,CD157,"")))</f>
        <v>#VALUE!</v>
      </c>
      <c r="CW157" s="212" t="e">
        <f aca="false">IF(CV157="","",IF(CU157=BY157&amp;".2.1",BY157&amp;".2.1"&amp;"前。【說明：即修正法案生效前已符規定】",IF(CV157&gt;=8,BY157+1&amp;".2.1。【說明：原實際條件成就時間為"&amp;CU157&amp;"，惟因退休生效日須配合學期，爰推算為"&amp;BY157+1&amp;".2.1】",BY157&amp;".8.1。【說明：原實際條件成就時間為"&amp;CU157&amp;"，惟因退休生效日須配合學期，爰推算為"&amp;BY157&amp;".8.1】")))</f>
        <v>#VALUE!</v>
      </c>
      <c r="CX157" s="3" t="e">
        <f aca="false">IF(AND(CM157=55,S157=55,T157=30),CJ157,IF(AND(CM157=55,S157&gt;55,T157=30),CC157,IF(AND(CM157=55,S157=55,T157&gt;30),BZ157,"")))</f>
        <v>#VALUE!</v>
      </c>
      <c r="CY157" s="212" t="e">
        <f aca="false">IF(CX157="","",IF(CX157&gt;=8,BY157+1&amp;".2.1。【說明：原實際條件成就時間為"&amp;CX157&amp;"，惟退休生效日須配合學期，爰推算為"&amp;BY157+1&amp;".2.1】",BY157&amp;".8.1。【說明：原實際條件成就時間為"&amp;CX157&amp;"，惟因退休生效日須配合學期，爰推算為"&amp;BY157&amp;".8.1】"))</f>
        <v>#VALUE!</v>
      </c>
      <c r="CZ157" s="3" t="e">
        <f aca="false">IF(AND(CM157=60,S157=60,T157=15),CJ157,IF(AND(CM157=60,S157=60,T157=30),CG157,IF(AND(CM157=60,S157&gt;60,T157=15),CC157,IF(AND(CM157=60,S157=60,T157&gt;15),BZ157,""))))</f>
        <v>#VALUE!</v>
      </c>
      <c r="DA157" s="212" t="e">
        <f aca="false">IF(CZ157="","",IF(CZ157&gt;=8,BY157+1&amp;".2.1。【說明：原實際條件成就時間為"&amp;CZ157&amp;"，惟因退休生效日須配合學期，爰推算為"&amp;BY157+1&amp;".2.1】",BY157&amp;".8.1。【說明：原實際條件成就時間為"&amp;CZ157&amp;"，惟因退休生效日須配合學期，爰推算為"&amp;BY157&amp;".8.1】"))</f>
        <v>#VALUE!</v>
      </c>
      <c r="DB157" s="3" t="e">
        <f aca="false">IF(AND(CM157=85,S157=55,T157=30),CJ157,IF(AND(CM157=85,S157&gt;55,T157=30),CC157,IF(AND(CM157=85,S157=55,T157&gt;30),BZ157,IF(AND(CM157=85,S157=60,T157=15),CJ157,IF(AND(CM157=85,S157&gt;60,T157=15),CC157,IF(AND(CM157=85,S157=60,T157&gt;15),BZ157,""))))))</f>
        <v>#VALUE!</v>
      </c>
      <c r="DC157" s="212" t="e">
        <f aca="false">IF(DB157="","",IF(DB157&gt;=8,BY157+1&amp;".2.1。【說明：原實際條件成就時間為"&amp;DB157&amp;"，惟因退休生效日須配合學期，爰推算為"&amp;BY157+1&amp;".2.1】",BY157&amp;".8.1。【說明：原實際條件成就時間為"&amp;DB157&amp;"，惟因退休生效日須配合學期，爰推算為"&amp;BY157&amp;".8.1】"))</f>
        <v>#VALUE!</v>
      </c>
      <c r="DD157" s="3" t="str">
        <f aca="false">IF(CM157=65,BZ157,"")</f>
        <v/>
      </c>
      <c r="DE157" s="212" t="str">
        <f aca="false">IF(DD157="","",IF(DD157&gt;=8,BY157+1&amp;".2.1。【說明：原實際條件成就時間為"&amp;DD157&amp;"，惟因退休生效日須配合學期，爰推算為"&amp;BY157+1&amp;".2.1】",BY157&amp;".8.1。【說明：原實際條件成就時間為"&amp;DD157&amp;"，惟因退休生效日須配合學期，爰推算為"&amp;BY157&amp;".8.1】"))</f>
        <v/>
      </c>
      <c r="DF157" s="29" t="e">
        <f aca="false">CONCATENATE(CQ157,CT157,CW157,CY157,DA157,DC157,DE157)</f>
        <v>#VALUE!</v>
      </c>
      <c r="DG157" s="3" t="str">
        <f aca="false">IF(AND(CM157=75,CN157=0),CJ157,"")</f>
        <v/>
      </c>
      <c r="DH157" s="3" t="e">
        <f aca="false">IF(AND(CM157=75,CN157=1,S157=50,T157&gt;25),BZ157,IF(AND(CM157=75,CN157=1,S157&gt;50,T157=25),CC157,IF(AND(CM157=75,CN157=1,S157&gt;50,T157&gt;25,S146="公務人員"),BY157&amp;".1.1前（即修正法案生效前已符規定）",IF(AND(CM157=75,CN157=1,S157&gt;50,T157&gt;25,S146="教育人員"),BY157&amp;".2.1前。【即修正法案生效前已符規定】",""))))</f>
        <v>#VALUE!</v>
      </c>
      <c r="DI157" s="3" t="e">
        <f aca="false">IF(DH157=CJ157,CK157,IF(DH157=CG157,CH157,""))</f>
        <v>#VALUE!</v>
      </c>
      <c r="DJ157" s="3" t="e">
        <f aca="false">IF(AND(CM157=75,CN157&gt;=2,S157=50,T157&gt;25),BZ157,IF(AND(CM157=75,CN157&gt;=2,S157&gt;50,T157=25),CC157,IF(AND(CM157=75,CN157&gt;=2,S157&gt;50,T157&gt;25,S146="公務人員"),BY157&amp;".1.1前。【即修正法案生效前已符規定】",IF(AND(CM157=75,CN157&gt;=2,S157&gt;50,T157&gt;25,S146="教育人員"),BY157&amp;".2.1前。【即修正法案生效前已符規定】",""))))</f>
        <v>#VALUE!</v>
      </c>
      <c r="DK157" s="3" t="e">
        <f aca="false">IF(AND(CM157=55,S157=55,T157=30),CJ157,IF(AND(CM157=55,S157&gt;55,T157=30),CC157,IF(AND(CM157=55,S157=55,T157&gt;30),BZ157,"")))</f>
        <v>#VALUE!</v>
      </c>
      <c r="DL157" s="3" t="e">
        <f aca="false">IF(AND(CM157=60,S157=60,T157=15),CJ157,IF(AND(CM157=60,S157=60,T157=30),CG157,IF(AND(CM157=60,S157&gt;60,T157=15),CC157,IF(AND(CM157=60,S157=60,T157&gt;15),BZ157,""))))</f>
        <v>#VALUE!</v>
      </c>
      <c r="DM157" s="3" t="e">
        <f aca="false">IF(AND(CM157=85,S157=55,T157=30),CJ157,IF(AND(CM157=85,S157&gt;55,T157=30),CC157,IF(AND(CM157=85,S157=55,T157&gt;30),BZ157,IF(AND(CM157=85,S157=60,T157=15),CJ157,IF(AND(CM157=85,S157&gt;60,T157=15),CC157,IF(AND(CM157=85,S157=60,T157&gt;15),BZ157,""))))))</f>
        <v>#VALUE!</v>
      </c>
      <c r="DN157" s="3" t="str">
        <f aca="false">IF(CM157=65,BZ157,"")</f>
        <v/>
      </c>
      <c r="DO157" s="7" t="e">
        <f aca="false">CONCATENATE(CO157,CR157,CU157,CX157,CZ157,DB157,DD157)</f>
        <v>#VALUE!</v>
      </c>
      <c r="DP157" s="3" t="e">
        <f aca="false">IF(DF157="","",VALUE(LEFT(DF157,3)))</f>
        <v>#VALUE!</v>
      </c>
      <c r="DQ157" s="3" t="e">
        <f aca="false">IF(DP157="","",IF(AND(R157&lt;85,DP157&gt;=112),"■■■ 但...喔麥尬～請注意：上開生效日期已逾10年過渡期，是否仍適用過渡期間之退休規定，尚須教育部釐清！",""))</f>
        <v>#VALUE!</v>
      </c>
    </row>
    <row r="158" s="263" customFormat="true" ht="16.4" hidden="false" customHeight="true" outlineLevel="0" collapsed="false">
      <c r="B158" s="73" t="n">
        <f aca="false">B157+1</f>
        <v>244</v>
      </c>
      <c r="C158" s="73" t="n">
        <f aca="false">VALUE(IF($S$5="公務人員",B158+1911&amp;"1231",B158+1+1911&amp;"0131"))</f>
        <v>21560131</v>
      </c>
      <c r="D158" s="36" t="str">
        <f aca="false">LEFT(C158,4)</f>
        <v>2156</v>
      </c>
      <c r="E158" s="36" t="str">
        <f aca="false">MID(C158,5,2)</f>
        <v>01</v>
      </c>
      <c r="F158" s="36" t="str">
        <f aca="false">RIGHT(C158,2)</f>
        <v>31</v>
      </c>
      <c r="G158" s="73" t="str">
        <f aca="false">D158&amp;"/"&amp;E158&amp;"/"&amp;F158</f>
        <v>2156/01/31</v>
      </c>
      <c r="H158" s="264" t="e">
        <f aca="false">DATEDIF($Z$8,G158,"Y")</f>
        <v>#VALUE!</v>
      </c>
      <c r="I158" s="264" t="e">
        <f aca="false">IF(IF(G158=DATE(YEAR(G158),MONTH(G158)+1,1)-1,IF(MONTH(G158)&gt;=MONTH($Z$8),MONTH(G158)-MONTH($Z$8),MONTH(4)+12-MONTH($Z$8)+1),IF(MONTH(G158)&gt;=MONTH($Z$8),MONTH(G158)-MONTH($Z$8)-(DAY(G158)&lt;DAY($Z$8))+12*(MONTH(G158)=MONTH($Z$8)),MONTH(G158)+12-MONTH($Z$8)-(DAY(G158)&lt;DAY($Z$8))))=12,0,IF(G158=DATE(YEAR(G158),MONTH(G158)+1,1)-1,IF(MONTH(G158)&gt;=MONTH($Z$8),MONTH(G158)-MONTH($Z$8),MONTH(4)+12-MONTH($Z$8)+1),IF(MONTH(G158)&gt;=MONTH($Z$8),MONTH(G158)-MONTH($Z$8)-(DAY(G158)&lt;DAY($Z$8))+12*(MONTH(G158)=MONTH($Z$8)),MONTH(G158)+12-MONTH($Z$8)-(DAY(G158)&lt;DAY($Z$8)))))</f>
        <v>#VALUE!</v>
      </c>
      <c r="J158" s="73" t="e">
        <f aca="false">IF(BC150=1,"*",IF(G158=DATE(YEAR(G158),MONTH(G158)+1,1)-1,IF($Z$8=DATE(YEAR($Z$8),MONTH($Z$8)+1,1)-1,0,DAY(DATE(YEAR($Z$8),MONTH($Z$8)+1,1)-1)-DAY($Z$8)),IF(DAY(G158)&gt;=DAY($Z$8),DAY(G158)-DAY($Z$8),DATE(YEAR($Z$8),MONTH($Z$8)+1,1)-1-$Z$8+DAY(G158))))</f>
        <v>#VALUE!</v>
      </c>
      <c r="K158" s="184" t="e">
        <f aca="false">IF($AD$9+$AD$10=0,H158,INT((((IF(OR(AND(I158+$U$10=11,J158+$W$10&gt;=30),I158+$U$10&gt;11),$S$10+H158+1,$S$10+H158))*12+(IF(AND(I158+$U$10=11,J158+$W$10&gt;=30),0,IF(J158+$W$10&gt;=30,MOD(I158+$U$10,12)+1,MOD(I158+$U$10,12)))))*30+((MOD(J158+$W$10,30)))-($S$9*12+$U$9)*30+$W$9)/360))</f>
        <v>#VALUE!</v>
      </c>
      <c r="L158" s="184" t="e">
        <f aca="false">IF($AD$9+$AD$10=0,I158,IF(((MOD(J158+$W$10,30)))&lt;$W$9,MOD((IF(AND(I158+$U$10=11,J158+$W$10&gt;=30),0,IF(J158+$W$10&gt;=30,MOD(I158+$U$10,12)+1,MOD(I158+$U$10,12))))-$U$9-1,12),MOD((IF(AND(I158+$U$10=11,J158+$W$10&gt;=30),0,IF(J158+$W$10&gt;=30,MOD(I158+$U$10,12)+1,MOD(I158+$U$10,12))))-$U$9,12)))</f>
        <v>#VALUE!</v>
      </c>
      <c r="M158" s="184" t="e">
        <f aca="false">IF($AD$9+$AD$10=0,J158,MOD((MOD(J158+$W$10,30))-$W$9,30))</f>
        <v>#VALUE!</v>
      </c>
      <c r="N158" s="265" t="str">
        <f aca="false">IF($S$5="公務人員",B158&amp;".1.1~"&amp;B158&amp;".12.31",B158&amp;".2.1~"&amp;B158+1&amp;".1.31")</f>
        <v>244.2.1~245.1.31</v>
      </c>
      <c r="O158" s="265"/>
      <c r="P158" s="265"/>
      <c r="Q158" s="265"/>
      <c r="R158" s="266" t="n">
        <v>85</v>
      </c>
      <c r="S158" s="265" t="n">
        <f aca="false">VALUE(IF(C158-$Y$7&lt;10000,0,IF(C158-$Y$7&lt;100000,LEFT(C158-$Y$7,1),IF(C158-$Y$7&gt;=1000101,LEFT(C158-$Y$7,3),LEFT(C158-$Y$7,2)))))</f>
        <v>190</v>
      </c>
      <c r="T158" s="265" t="e">
        <f aca="false">VALUE(K158)</f>
        <v>#VALUE!</v>
      </c>
      <c r="U158" s="265" t="e">
        <f aca="false">S158+T158</f>
        <v>#VALUE!</v>
      </c>
      <c r="V158" s="269"/>
      <c r="W158" s="269"/>
      <c r="X158" s="269"/>
      <c r="Y158" s="269"/>
      <c r="AF158" s="270"/>
      <c r="AG158" s="270"/>
      <c r="AP158" s="37" t="n">
        <f aca="false">S158</f>
        <v>190</v>
      </c>
      <c r="AQ158" s="37" t="n">
        <f aca="false">C158</f>
        <v>21560131</v>
      </c>
      <c r="AR158" s="37" t="str">
        <f aca="false">N158</f>
        <v>244.2.1~245.1.31</v>
      </c>
      <c r="AW158" s="271"/>
      <c r="AX158" s="272"/>
      <c r="AY158" s="272"/>
      <c r="AZ158" s="272"/>
      <c r="BA158" s="272"/>
      <c r="BB158" s="272"/>
      <c r="BC158" s="271"/>
      <c r="BD158" s="271"/>
      <c r="BW158" s="18" t="n">
        <f aca="false">IF($U$9+$U$10+$W$9+$W$10=0,$W$8,IF(AND($U$9-$U$10=0,$W$9-$W$10=0),$W$8,IF(M158=0,1,IF(AND(MOD(D158,4)=0,CD158=2),29-M158+1,IF(AND(MOD(D158,4)&gt;0,CD158=2),28-M158+1,IF(OR(CD158=4,CD158=6,CD158=9,CD158=11),30-M158+1,31-M158+1))))))</f>
        <v>1</v>
      </c>
      <c r="BX158" s="18" t="n">
        <f aca="false">IF($S$9+$S$10+$U$9+$U$10+$W$9+$W$10=0,$CD$9,IF(AND(L158=0,M158=0),1,IF(AND(L158&gt;0,M158=0),12-L158+1,12-L158)))</f>
        <v>7</v>
      </c>
      <c r="BY158" s="49" t="n">
        <f aca="false">IF($S$5="公務人員",D158-1911,D158-1911-1)</f>
        <v>244</v>
      </c>
      <c r="BZ158" s="3" t="str">
        <f aca="false">IF(AND($S$5="教育人員",CA158=13),BY158&amp;".1."&amp;CB158,BY158&amp;"."&amp;CA158&amp;"."&amp;CB158)</f>
        <v>244.11.27</v>
      </c>
      <c r="CA158" s="3" t="n">
        <f aca="false">IF(AND($S$5="教育人員",$U$7=1),13,$U$7)</f>
        <v>11</v>
      </c>
      <c r="CB158" s="3" t="n">
        <f aca="false">$W$7</f>
        <v>27</v>
      </c>
      <c r="CC158" s="3" t="str">
        <f aca="false">IF(AND($S$5="教育人員",CD158=13),BY158&amp;".1."&amp;CE158,BY158&amp;"."&amp;CD158&amp;"."&amp;CE158)</f>
        <v>244.8.1</v>
      </c>
      <c r="CD158" s="3" t="n">
        <f aca="false">IF($U$9+$U$10+$W$9+$W$10=0,$U$8,IF(AND($U$9-$U$10=0,$W$9-$W$10=0),$U$8,IF($S$5="公務人員",BX158,IF(AND($S$5="教育人員",BX158+1=1),13,IF(AND($S$5="教育人員",BX158+1&gt;1),BX158+1)))))</f>
        <v>8</v>
      </c>
      <c r="CE158" s="3" t="n">
        <f aca="false">IF(BW158=0,1,BW158)</f>
        <v>1</v>
      </c>
      <c r="CF158" s="3" t="str">
        <f aca="false">IF(CA158&gt;CD158,"初任",IF(CA158&lt;CD158,"生日",IF(CB158&gt;CE158,"初任","生日")))</f>
        <v>初任</v>
      </c>
      <c r="CG158" s="3" t="str">
        <f aca="false">IF(CA158&gt;CD158,CC158,IF(CA158&lt;CD158,BZ158,IF(CB158&gt;CE158,CC158,BZ158)))</f>
        <v>244.8.1</v>
      </c>
      <c r="CH158" s="3" t="n">
        <f aca="false">IF(CF158="生日",CA158,CD158)</f>
        <v>8</v>
      </c>
      <c r="CI158" s="3" t="str">
        <f aca="false">IF(CA158&gt;CD158,"生日",IF(CA158&lt;CD158,"初任",IF(CB158&gt;CE158,"生日","初任")))</f>
        <v>生日</v>
      </c>
      <c r="CJ158" s="3" t="str">
        <f aca="false">IF(BZ158=CG158,CC158,BZ158)</f>
        <v>244.11.27</v>
      </c>
      <c r="CK158" s="3" t="n">
        <f aca="false">IF(CI158="生日",CA158,CD158)</f>
        <v>11</v>
      </c>
      <c r="CL158" s="3" t="n">
        <f aca="false">IF(AW158="",0,1)</f>
        <v>0</v>
      </c>
      <c r="CM158" s="3" t="str">
        <f aca="false">IF(CL158=0,"",IF(R158=85,85,IF(S158=65,65,IF(AE158=1,75,IF(AF158=1,60,IF(AG158=1,55))))))</f>
        <v/>
      </c>
      <c r="CN158" s="3" t="str">
        <f aca="false">IF(CM158="","",IF(R158=85,"",U158-R158))</f>
        <v/>
      </c>
      <c r="CO158" s="3" t="str">
        <f aca="false">IF(AND(CM158=75,CN158=0),CJ158,"")</f>
        <v/>
      </c>
      <c r="CP158" s="3" t="str">
        <f aca="false">IF(CO158=BZ158,CA158,IF(CO158=CC158,CD158,""))</f>
        <v/>
      </c>
      <c r="CQ158" s="212" t="str">
        <f aca="false">IF(CP158="","",IF(AND(CP158&gt;=8,CA158&gt;=8,CD158&gt;=8),BY158+2&amp;".2.1。【說明：原實際條件成就之日期為"&amp;CO158&amp;"，惟因必須配合學期而延至次年度，但受次年度法定指標數增加影響，致必須再次遞延，直至實際指標數符合法定指標數之當學期結束之次日，始能退休生效，爰推算為"&amp;BY158+2&amp;".2.1】",IF(AND(CP158&gt;=8,OR(AND(CA158&gt;=8,CD158&lt;8),AND(CA158&lt;8,CD158&gt;=8))),BY158+1&amp;".8.1。【說明：原實際條件成就之日期為"&amp;CO158&amp;"，惟因退休生效日須配合學期而延至次年度，但受次年度法定指標數增加影響，致必須再次遞延，直至實際指標數符合法定指標數之當學期結束之次日，始能退休生效，爰推算為"&amp;BY158+1&amp;".8.1】",BY158&amp;".8.1。【說明：原實際條件成就之日期為"&amp;CO158&amp;"，惟因退休生效日須配合學期，爰推算為"&amp;BY158&amp;".8.1】")))</f>
        <v/>
      </c>
      <c r="CR158" s="3" t="e">
        <f aca="false">IF(AND(CM158=75,CN158=1,S158=50,T158&gt;25),BZ158,IF(AND(CM158=75,CN158=1,S158&gt;50,T158=25),CC158,IF(AND(CM158=75,CN158=1,S158&gt;50,T158&gt;25,S147="公務人員"),BY158&amp;".1.1",IF(AND(CM158=75,CN158=1,S158&gt;50,T158&gt;25,S147="教育人員"),BY158&amp;".2.1",""))))</f>
        <v>#VALUE!</v>
      </c>
      <c r="CS158" s="3" t="e">
        <f aca="false">IF(CR158=BY158&amp;".2.1",2,IF(CR158=BZ158,CA158,IF(CR158=CC158,CD158,"")))</f>
        <v>#VALUE!</v>
      </c>
      <c r="CT158" s="212" t="e">
        <f aca="false">IF(CS158="","",IF(CR158=BY158&amp;".2.1",BY158&amp;".2.1"&amp;"前。【說明：即修正法案生效前已符規定】",IF(AND(CS158&gt;=8,CA158&gt;=8,CD158&gt;=8),BY158+1&amp;".2.1。【說明：原實際條件成就時間為"&amp;CR158&amp;"，惟因退休生效日須配合學期，爰推算為"&amp;BY158+1&amp;".2.1】",IF(AND(CS158&gt;=8,OR(AND(CA158&gt;=8,CD158&lt;8),AND(CA158&lt;8,CD158&gt;=8))),BY158&amp;".2.1。【說明：原實際條件成就時間為"&amp;CR158&amp;"，惟因退休生效日須配合學期，爰推算為"&amp;BY158&amp;".2.1】",BY158&amp;".8.1。【說明：實際條件成就時間為"&amp;CR158&amp;"，惟因退休生效日須配合學期，爰推算為"&amp;BY158&amp;".8.1】"))))</f>
        <v>#VALUE!</v>
      </c>
      <c r="CU158" s="3" t="e">
        <f aca="false">IF(AND(CM158=75,CN158&gt;=2,S158=50,T158&gt;25),BZ158,IF(AND(CM158=75,CN158&gt;=2,S158&gt;50,T158=25),CC158,IF(AND(CM158=75,CN158&gt;=2,S158&gt;50,T158&gt;25,S147="公務人員"),BY158&amp;".1.1",IF(AND(CM158=75,CN158&gt;=2,S158&gt;50,T158&gt;25,S147="教育人員"),BY158&amp;".2.1",""))))</f>
        <v>#VALUE!</v>
      </c>
      <c r="CV158" s="3" t="e">
        <f aca="false">IF(CU158=BY158&amp;".2.1",2,IF(CU158=BZ158,CA158,IF(CU158=CC158,CD158,"")))</f>
        <v>#VALUE!</v>
      </c>
      <c r="CW158" s="212" t="e">
        <f aca="false">IF(CV158="","",IF(CU158=BY158&amp;".2.1",BY158&amp;".2.1"&amp;"前。【說明：即修正法案生效前已符規定】",IF(CV158&gt;=8,BY158+1&amp;".2.1。【說明：原實際條件成就時間為"&amp;CU158&amp;"，惟因退休生效日須配合學期，爰推算為"&amp;BY158+1&amp;".2.1】",BY158&amp;".8.1。【說明：原實際條件成就時間為"&amp;CU158&amp;"，惟因退休生效日須配合學期，爰推算為"&amp;BY158&amp;".8.1】")))</f>
        <v>#VALUE!</v>
      </c>
      <c r="CX158" s="3" t="e">
        <f aca="false">IF(AND(CM158=55,S158=55,T158=30),CJ158,IF(AND(CM158=55,S158&gt;55,T158=30),CC158,IF(AND(CM158=55,S158=55,T158&gt;30),BZ158,"")))</f>
        <v>#VALUE!</v>
      </c>
      <c r="CY158" s="212" t="e">
        <f aca="false">IF(CX158="","",IF(CX158&gt;=8,BY158+1&amp;".2.1。【說明：原實際條件成就時間為"&amp;CX158&amp;"，惟退休生效日須配合學期，爰推算為"&amp;BY158+1&amp;".2.1】",BY158&amp;".8.1。【說明：原實際條件成就時間為"&amp;CX158&amp;"，惟因退休生效日須配合學期，爰推算為"&amp;BY158&amp;".8.1】"))</f>
        <v>#VALUE!</v>
      </c>
      <c r="CZ158" s="3" t="e">
        <f aca="false">IF(AND(CM158=60,S158=60,T158=15),CJ158,IF(AND(CM158=60,S158=60,T158=30),CG158,IF(AND(CM158=60,S158&gt;60,T158=15),CC158,IF(AND(CM158=60,S158=60,T158&gt;15),BZ158,""))))</f>
        <v>#VALUE!</v>
      </c>
      <c r="DA158" s="212" t="e">
        <f aca="false">IF(CZ158="","",IF(CZ158&gt;=8,BY158+1&amp;".2.1。【說明：原實際條件成就時間為"&amp;CZ158&amp;"，惟因退休生效日須配合學期，爰推算為"&amp;BY158+1&amp;".2.1】",BY158&amp;".8.1。【說明：原實際條件成就時間為"&amp;CZ158&amp;"，惟因退休生效日須配合學期，爰推算為"&amp;BY158&amp;".8.1】"))</f>
        <v>#VALUE!</v>
      </c>
      <c r="DB158" s="3" t="e">
        <f aca="false">IF(AND(CM158=85,S158=55,T158=30),CJ158,IF(AND(CM158=85,S158&gt;55,T158=30),CC158,IF(AND(CM158=85,S158=55,T158&gt;30),BZ158,IF(AND(CM158=85,S158=60,T158=15),CJ158,IF(AND(CM158=85,S158&gt;60,T158=15),CC158,IF(AND(CM158=85,S158=60,T158&gt;15),BZ158,""))))))</f>
        <v>#VALUE!</v>
      </c>
      <c r="DC158" s="212" t="e">
        <f aca="false">IF(DB158="","",IF(DB158&gt;=8,BY158+1&amp;".2.1。【說明：原實際條件成就時間為"&amp;DB158&amp;"，惟因退休生效日須配合學期，爰推算為"&amp;BY158+1&amp;".2.1】",BY158&amp;".8.1。【說明：原實際條件成就時間為"&amp;DB158&amp;"，惟因退休生效日須配合學期，爰推算為"&amp;BY158&amp;".8.1】"))</f>
        <v>#VALUE!</v>
      </c>
      <c r="DD158" s="3" t="str">
        <f aca="false">IF(CM158=65,BZ158,"")</f>
        <v/>
      </c>
      <c r="DE158" s="212" t="str">
        <f aca="false">IF(DD158="","",IF(DD158&gt;=8,BY158+1&amp;".2.1。【說明：原實際條件成就時間為"&amp;DD158&amp;"，惟因退休生效日須配合學期，爰推算為"&amp;BY158+1&amp;".2.1】",BY158&amp;".8.1。【說明：原實際條件成就時間為"&amp;DD158&amp;"，惟因退休生效日須配合學期，爰推算為"&amp;BY158&amp;".8.1】"))</f>
        <v/>
      </c>
      <c r="DF158" s="29" t="e">
        <f aca="false">CONCATENATE(CQ158,CT158,CW158,CY158,DA158,DC158,DE158)</f>
        <v>#VALUE!</v>
      </c>
      <c r="DG158" s="3" t="str">
        <f aca="false">IF(AND(CM158=75,CN158=0),CJ158,"")</f>
        <v/>
      </c>
      <c r="DH158" s="3" t="e">
        <f aca="false">IF(AND(CM158=75,CN158=1,S158=50,T158&gt;25),BZ158,IF(AND(CM158=75,CN158=1,S158&gt;50,T158=25),CC158,IF(AND(CM158=75,CN158=1,S158&gt;50,T158&gt;25,S147="公務人員"),BY158&amp;".1.1前（即修正法案生效前已符規定）",IF(AND(CM158=75,CN158=1,S158&gt;50,T158&gt;25,S147="教育人員"),BY158&amp;".2.1前。【即修正法案生效前已符規定】",""))))</f>
        <v>#VALUE!</v>
      </c>
      <c r="DI158" s="3" t="e">
        <f aca="false">IF(DH158=CJ158,CK158,IF(DH158=CG158,CH158,""))</f>
        <v>#VALUE!</v>
      </c>
      <c r="DJ158" s="3" t="e">
        <f aca="false">IF(AND(CM158=75,CN158&gt;=2,S158=50,T158&gt;25),BZ158,IF(AND(CM158=75,CN158&gt;=2,S158&gt;50,T158=25),CC158,IF(AND(CM158=75,CN158&gt;=2,S158&gt;50,T158&gt;25,S147="公務人員"),BY158&amp;".1.1前。【即修正法案生效前已符規定】",IF(AND(CM158=75,CN158&gt;=2,S158&gt;50,T158&gt;25,S147="教育人員"),BY158&amp;".2.1前。【即修正法案生效前已符規定】",""))))</f>
        <v>#VALUE!</v>
      </c>
      <c r="DK158" s="3" t="e">
        <f aca="false">IF(AND(CM158=55,S158=55,T158=30),CJ158,IF(AND(CM158=55,S158&gt;55,T158=30),CC158,IF(AND(CM158=55,S158=55,T158&gt;30),BZ158,"")))</f>
        <v>#VALUE!</v>
      </c>
      <c r="DL158" s="3" t="e">
        <f aca="false">IF(AND(CM158=60,S158=60,T158=15),CJ158,IF(AND(CM158=60,S158=60,T158=30),CG158,IF(AND(CM158=60,S158&gt;60,T158=15),CC158,IF(AND(CM158=60,S158=60,T158&gt;15),BZ158,""))))</f>
        <v>#VALUE!</v>
      </c>
      <c r="DM158" s="3" t="e">
        <f aca="false">IF(AND(CM158=85,S158=55,T158=30),CJ158,IF(AND(CM158=85,S158&gt;55,T158=30),CC158,IF(AND(CM158=85,S158=55,T158&gt;30),BZ158,IF(AND(CM158=85,S158=60,T158=15),CJ158,IF(AND(CM158=85,S158&gt;60,T158=15),CC158,IF(AND(CM158=85,S158=60,T158&gt;15),BZ158,""))))))</f>
        <v>#VALUE!</v>
      </c>
      <c r="DN158" s="3" t="str">
        <f aca="false">IF(CM158=65,BZ158,"")</f>
        <v/>
      </c>
      <c r="DO158" s="7" t="e">
        <f aca="false">CONCATENATE(CO158,CR158,CU158,CX158,CZ158,DB158,DD158)</f>
        <v>#VALUE!</v>
      </c>
      <c r="DP158" s="3" t="e">
        <f aca="false">IF(DF158="","",VALUE(LEFT(DF158,3)))</f>
        <v>#VALUE!</v>
      </c>
      <c r="DQ158" s="3" t="e">
        <f aca="false">IF(DP158="","",IF(AND(R158&lt;85,DP158&gt;=112),"■■■ 但...喔麥尬～請注意：上開生效日期已逾10年過渡期，是否仍適用過渡期間之退休規定，尚須教育部釐清！",""))</f>
        <v>#VALUE!</v>
      </c>
    </row>
    <row r="159" s="263" customFormat="true" ht="16.4" hidden="false" customHeight="true" outlineLevel="0" collapsed="false">
      <c r="B159" s="73" t="n">
        <f aca="false">B158+1</f>
        <v>245</v>
      </c>
      <c r="C159" s="73" t="n">
        <f aca="false">VALUE(IF($S$5="公務人員",B159+1911&amp;"1231",B159+1+1911&amp;"0131"))</f>
        <v>21570131</v>
      </c>
      <c r="D159" s="36" t="str">
        <f aca="false">LEFT(C159,4)</f>
        <v>2157</v>
      </c>
      <c r="E159" s="36" t="str">
        <f aca="false">MID(C159,5,2)</f>
        <v>01</v>
      </c>
      <c r="F159" s="36" t="str">
        <f aca="false">RIGHT(C159,2)</f>
        <v>31</v>
      </c>
      <c r="G159" s="73" t="str">
        <f aca="false">D159&amp;"/"&amp;E159&amp;"/"&amp;F159</f>
        <v>2157/01/31</v>
      </c>
      <c r="H159" s="264" t="e">
        <f aca="false">DATEDIF($Z$8,G159,"Y")</f>
        <v>#VALUE!</v>
      </c>
      <c r="I159" s="264" t="e">
        <f aca="false">IF(IF(G159=DATE(YEAR(G159),MONTH(G159)+1,1)-1,IF(MONTH(G159)&gt;=MONTH($Z$8),MONTH(G159)-MONTH($Z$8),MONTH(4)+12-MONTH($Z$8)+1),IF(MONTH(G159)&gt;=MONTH($Z$8),MONTH(G159)-MONTH($Z$8)-(DAY(G159)&lt;DAY($Z$8))+12*(MONTH(G159)=MONTH($Z$8)),MONTH(G159)+12-MONTH($Z$8)-(DAY(G159)&lt;DAY($Z$8))))=12,0,IF(G159=DATE(YEAR(G159),MONTH(G159)+1,1)-1,IF(MONTH(G159)&gt;=MONTH($Z$8),MONTH(G159)-MONTH($Z$8),MONTH(4)+12-MONTH($Z$8)+1),IF(MONTH(G159)&gt;=MONTH($Z$8),MONTH(G159)-MONTH($Z$8)-(DAY(G159)&lt;DAY($Z$8))+12*(MONTH(G159)=MONTH($Z$8)),MONTH(G159)+12-MONTH($Z$8)-(DAY(G159)&lt;DAY($Z$8)))))</f>
        <v>#VALUE!</v>
      </c>
      <c r="J159" s="73" t="e">
        <f aca="false">IF(BC151=1,"*",IF(G159=DATE(YEAR(G159),MONTH(G159)+1,1)-1,IF($Z$8=DATE(YEAR($Z$8),MONTH($Z$8)+1,1)-1,0,DAY(DATE(YEAR($Z$8),MONTH($Z$8)+1,1)-1)-DAY($Z$8)),IF(DAY(G159)&gt;=DAY($Z$8),DAY(G159)-DAY($Z$8),DATE(YEAR($Z$8),MONTH($Z$8)+1,1)-1-$Z$8+DAY(G159))))</f>
        <v>#VALUE!</v>
      </c>
      <c r="K159" s="184" t="e">
        <f aca="false">IF($AD$9+$AD$10=0,H159,INT((((IF(OR(AND(I159+$U$10=11,J159+$W$10&gt;=30),I159+$U$10&gt;11),$S$10+H159+1,$S$10+H159))*12+(IF(AND(I159+$U$10=11,J159+$W$10&gt;=30),0,IF(J159+$W$10&gt;=30,MOD(I159+$U$10,12)+1,MOD(I159+$U$10,12)))))*30+((MOD(J159+$W$10,30)))-($S$9*12+$U$9)*30+$W$9)/360))</f>
        <v>#VALUE!</v>
      </c>
      <c r="L159" s="184" t="e">
        <f aca="false">IF($AD$9+$AD$10=0,I159,IF(((MOD(J159+$W$10,30)))&lt;$W$9,MOD((IF(AND(I159+$U$10=11,J159+$W$10&gt;=30),0,IF(J159+$W$10&gt;=30,MOD(I159+$U$10,12)+1,MOD(I159+$U$10,12))))-$U$9-1,12),MOD((IF(AND(I159+$U$10=11,J159+$W$10&gt;=30),0,IF(J159+$W$10&gt;=30,MOD(I159+$U$10,12)+1,MOD(I159+$U$10,12))))-$U$9,12)))</f>
        <v>#VALUE!</v>
      </c>
      <c r="M159" s="184" t="e">
        <f aca="false">IF($AD$9+$AD$10=0,J159,MOD((MOD(J159+$W$10,30))-$W$9,30))</f>
        <v>#VALUE!</v>
      </c>
      <c r="N159" s="265" t="str">
        <f aca="false">IF($S$5="公務人員",B159&amp;".1.1~"&amp;B159&amp;".12.31",B159&amp;".2.1~"&amp;B159+1&amp;".1.31")</f>
        <v>245.2.1~246.1.31</v>
      </c>
      <c r="O159" s="265"/>
      <c r="P159" s="265"/>
      <c r="Q159" s="265"/>
      <c r="R159" s="266" t="n">
        <v>85</v>
      </c>
      <c r="S159" s="265" t="n">
        <f aca="false">VALUE(IF(C159-$Y$7&lt;10000,0,IF(C159-$Y$7&lt;100000,LEFT(C159-$Y$7,1),IF(C159-$Y$7&gt;=1000101,LEFT(C159-$Y$7,3),LEFT(C159-$Y$7,2)))))</f>
        <v>191</v>
      </c>
      <c r="T159" s="265" t="e">
        <f aca="false">VALUE(K159)</f>
        <v>#VALUE!</v>
      </c>
      <c r="U159" s="265" t="e">
        <f aca="false">S159+T159</f>
        <v>#VALUE!</v>
      </c>
      <c r="V159" s="269"/>
      <c r="W159" s="269"/>
      <c r="X159" s="269"/>
      <c r="Y159" s="269"/>
      <c r="AF159" s="270"/>
      <c r="AG159" s="270"/>
      <c r="AP159" s="37" t="n">
        <f aca="false">S159</f>
        <v>191</v>
      </c>
      <c r="AQ159" s="37" t="n">
        <f aca="false">C159</f>
        <v>21570131</v>
      </c>
      <c r="AR159" s="37" t="str">
        <f aca="false">N159</f>
        <v>245.2.1~246.1.31</v>
      </c>
      <c r="AW159" s="271"/>
      <c r="AX159" s="272"/>
      <c r="AY159" s="272"/>
      <c r="AZ159" s="272"/>
      <c r="BA159" s="272"/>
      <c r="BB159" s="272"/>
      <c r="BC159" s="271"/>
      <c r="BD159" s="271"/>
      <c r="BW159" s="18" t="n">
        <f aca="false">IF($U$9+$U$10+$W$9+$W$10=0,$W$8,IF(AND($U$9-$U$10=0,$W$9-$W$10=0),$W$8,IF(M159=0,1,IF(AND(MOD(D159,4)=0,CD159=2),29-M159+1,IF(AND(MOD(D159,4)&gt;0,CD159=2),28-M159+1,IF(OR(CD159=4,CD159=6,CD159=9,CD159=11),30-M159+1,31-M159+1))))))</f>
        <v>1</v>
      </c>
      <c r="BX159" s="18" t="n">
        <f aca="false">IF($S$9+$S$10+$U$9+$U$10+$W$9+$W$10=0,$CD$9,IF(AND(L159=0,M159=0),1,IF(AND(L159&gt;0,M159=0),12-L159+1,12-L159)))</f>
        <v>7</v>
      </c>
      <c r="BY159" s="49" t="n">
        <f aca="false">IF($S$5="公務人員",D159-1911,D159-1911-1)</f>
        <v>245</v>
      </c>
      <c r="BZ159" s="3" t="str">
        <f aca="false">IF(AND($S$5="教育人員",CA159=13),BY159&amp;".1."&amp;CB159,BY159&amp;"."&amp;CA159&amp;"."&amp;CB159)</f>
        <v>245.11.27</v>
      </c>
      <c r="CA159" s="3" t="n">
        <f aca="false">IF(AND($S$5="教育人員",$U$7=1),13,$U$7)</f>
        <v>11</v>
      </c>
      <c r="CB159" s="3" t="n">
        <f aca="false">$W$7</f>
        <v>27</v>
      </c>
      <c r="CC159" s="3" t="str">
        <f aca="false">IF(AND($S$5="教育人員",CD159=13),BY159&amp;".1."&amp;CE159,BY159&amp;"."&amp;CD159&amp;"."&amp;CE159)</f>
        <v>245.8.1</v>
      </c>
      <c r="CD159" s="3" t="n">
        <f aca="false">IF($U$9+$U$10+$W$9+$W$10=0,$U$8,IF(AND($U$9-$U$10=0,$W$9-$W$10=0),$U$8,IF($S$5="公務人員",BX159,IF(AND($S$5="教育人員",BX159+1=1),13,IF(AND($S$5="教育人員",BX159+1&gt;1),BX159+1)))))</f>
        <v>8</v>
      </c>
      <c r="CE159" s="3" t="n">
        <f aca="false">IF(BW159=0,1,BW159)</f>
        <v>1</v>
      </c>
      <c r="CF159" s="3" t="str">
        <f aca="false">IF(CA159&gt;CD159,"初任",IF(CA159&lt;CD159,"生日",IF(CB159&gt;CE159,"初任","生日")))</f>
        <v>初任</v>
      </c>
      <c r="CG159" s="3" t="str">
        <f aca="false">IF(CA159&gt;CD159,CC159,IF(CA159&lt;CD159,BZ159,IF(CB159&gt;CE159,CC159,BZ159)))</f>
        <v>245.8.1</v>
      </c>
      <c r="CH159" s="3" t="n">
        <f aca="false">IF(CF159="生日",CA159,CD159)</f>
        <v>8</v>
      </c>
      <c r="CI159" s="3" t="str">
        <f aca="false">IF(CA159&gt;CD159,"生日",IF(CA159&lt;CD159,"初任",IF(CB159&gt;CE159,"生日","初任")))</f>
        <v>生日</v>
      </c>
      <c r="CJ159" s="3" t="str">
        <f aca="false">IF(BZ159=CG159,CC159,BZ159)</f>
        <v>245.11.27</v>
      </c>
      <c r="CK159" s="3" t="n">
        <f aca="false">IF(CI159="生日",CA159,CD159)</f>
        <v>11</v>
      </c>
      <c r="CL159" s="3" t="n">
        <f aca="false">IF(AW159="",0,1)</f>
        <v>0</v>
      </c>
      <c r="CM159" s="3" t="str">
        <f aca="false">IF(CL159=0,"",IF(R159=85,85,IF(S159=65,65,IF(AE159=1,75,IF(AF159=1,60,IF(AG159=1,55))))))</f>
        <v/>
      </c>
      <c r="CN159" s="3" t="str">
        <f aca="false">IF(CM159="","",IF(R159=85,"",U159-R159))</f>
        <v/>
      </c>
      <c r="CO159" s="3" t="str">
        <f aca="false">IF(AND(CM159=75,CN159=0),CJ159,"")</f>
        <v/>
      </c>
      <c r="CP159" s="3" t="str">
        <f aca="false">IF(CO159=BZ159,CA159,IF(CO159=CC159,CD159,""))</f>
        <v/>
      </c>
      <c r="CQ159" s="212" t="str">
        <f aca="false">IF(CP159="","",IF(AND(CP159&gt;=8,CA159&gt;=8,CD159&gt;=8),BY159+2&amp;".2.1。【說明：原實際條件成就之日期為"&amp;CO159&amp;"，惟因必須配合學期而延至次年度，但受次年度法定指標數增加影響，致必須再次遞延，直至實際指標數符合法定指標數之當學期結束之次日，始能退休生效，爰推算為"&amp;BY159+2&amp;".2.1】",IF(AND(CP159&gt;=8,OR(AND(CA159&gt;=8,CD159&lt;8),AND(CA159&lt;8,CD159&gt;=8))),BY159+1&amp;".8.1。【說明：原實際條件成就之日期為"&amp;CO159&amp;"，惟因退休生效日須配合學期而延至次年度，但受次年度法定指標數增加影響，致必須再次遞延，直至實際指標數符合法定指標數之當學期結束之次日，始能退休生效，爰推算為"&amp;BY159+1&amp;".8.1】",BY159&amp;".8.1。【說明：原實際條件成就之日期為"&amp;CO159&amp;"，惟因退休生效日須配合學期，爰推算為"&amp;BY159&amp;".8.1】")))</f>
        <v/>
      </c>
      <c r="CR159" s="3" t="e">
        <f aca="false">IF(AND(CM159=75,CN159=1,S159=50,T159&gt;25),BZ159,IF(AND(CM159=75,CN159=1,S159&gt;50,T159=25),CC159,IF(AND(CM159=75,CN159=1,S159&gt;50,T159&gt;25,S148="公務人員"),BY159&amp;".1.1",IF(AND(CM159=75,CN159=1,S159&gt;50,T159&gt;25,S148="教育人員"),BY159&amp;".2.1",""))))</f>
        <v>#VALUE!</v>
      </c>
      <c r="CS159" s="3" t="e">
        <f aca="false">IF(CR159=BY159&amp;".2.1",2,IF(CR159=BZ159,CA159,IF(CR159=CC159,CD159,"")))</f>
        <v>#VALUE!</v>
      </c>
      <c r="CT159" s="212" t="e">
        <f aca="false">IF(CS159="","",IF(CR159=BY159&amp;".2.1",BY159&amp;".2.1"&amp;"前。【說明：即修正法案生效前已符規定】",IF(AND(CS159&gt;=8,CA159&gt;=8,CD159&gt;=8),BY159+1&amp;".2.1。【說明：原實際條件成就時間為"&amp;CR159&amp;"，惟因退休生效日須配合學期，爰推算為"&amp;BY159+1&amp;".2.1】",IF(AND(CS159&gt;=8,OR(AND(CA159&gt;=8,CD159&lt;8),AND(CA159&lt;8,CD159&gt;=8))),BY159&amp;".2.1。【說明：原實際條件成就時間為"&amp;CR159&amp;"，惟因退休生效日須配合學期，爰推算為"&amp;BY159&amp;".2.1】",BY159&amp;".8.1。【說明：實際條件成就時間為"&amp;CR159&amp;"，惟因退休生效日須配合學期，爰推算為"&amp;BY159&amp;".8.1】"))))</f>
        <v>#VALUE!</v>
      </c>
      <c r="CU159" s="3" t="e">
        <f aca="false">IF(AND(CM159=75,CN159&gt;=2,S159=50,T159&gt;25),BZ159,IF(AND(CM159=75,CN159&gt;=2,S159&gt;50,T159=25),CC159,IF(AND(CM159=75,CN159&gt;=2,S159&gt;50,T159&gt;25,S148="公務人員"),BY159&amp;".1.1",IF(AND(CM159=75,CN159&gt;=2,S159&gt;50,T159&gt;25,S148="教育人員"),BY159&amp;".2.1",""))))</f>
        <v>#VALUE!</v>
      </c>
      <c r="CV159" s="3" t="e">
        <f aca="false">IF(CU159=BY159&amp;".2.1",2,IF(CU159=BZ159,CA159,IF(CU159=CC159,CD159,"")))</f>
        <v>#VALUE!</v>
      </c>
      <c r="CW159" s="212" t="e">
        <f aca="false">IF(CV159="","",IF(CU159=BY159&amp;".2.1",BY159&amp;".2.1"&amp;"前。【說明：即修正法案生效前已符規定】",IF(CV159&gt;=8,BY159+1&amp;".2.1。【說明：原實際條件成就時間為"&amp;CU159&amp;"，惟因退休生效日須配合學期，爰推算為"&amp;BY159+1&amp;".2.1】",BY159&amp;".8.1。【說明：原實際條件成就時間為"&amp;CU159&amp;"，惟因退休生效日須配合學期，爰推算為"&amp;BY159&amp;".8.1】")))</f>
        <v>#VALUE!</v>
      </c>
      <c r="CX159" s="3" t="e">
        <f aca="false">IF(AND(CM159=55,S159=55,T159=30),CJ159,IF(AND(CM159=55,S159&gt;55,T159=30),CC159,IF(AND(CM159=55,S159=55,T159&gt;30),BZ159,"")))</f>
        <v>#VALUE!</v>
      </c>
      <c r="CY159" s="212" t="e">
        <f aca="false">IF(CX159="","",IF(CX159&gt;=8,BY159+1&amp;".2.1。【說明：原實際條件成就時間為"&amp;CX159&amp;"，惟退休生效日須配合學期，爰推算為"&amp;BY159+1&amp;".2.1】",BY159&amp;".8.1。【說明：原實際條件成就時間為"&amp;CX159&amp;"，惟因退休生效日須配合學期，爰推算為"&amp;BY159&amp;".8.1】"))</f>
        <v>#VALUE!</v>
      </c>
      <c r="CZ159" s="3" t="e">
        <f aca="false">IF(AND(CM159=60,S159=60,T159=15),CJ159,IF(AND(CM159=60,S159=60,T159=30),CG159,IF(AND(CM159=60,S159&gt;60,T159=15),CC159,IF(AND(CM159=60,S159=60,T159&gt;15),BZ159,""))))</f>
        <v>#VALUE!</v>
      </c>
      <c r="DA159" s="212" t="e">
        <f aca="false">IF(CZ159="","",IF(CZ159&gt;=8,BY159+1&amp;".2.1。【說明：原實際條件成就時間為"&amp;CZ159&amp;"，惟因退休生效日須配合學期，爰推算為"&amp;BY159+1&amp;".2.1】",BY159&amp;".8.1。【說明：原實際條件成就時間為"&amp;CZ159&amp;"，惟因退休生效日須配合學期，爰推算為"&amp;BY159&amp;".8.1】"))</f>
        <v>#VALUE!</v>
      </c>
      <c r="DB159" s="3" t="e">
        <f aca="false">IF(AND(CM159=85,S159=55,T159=30),CJ159,IF(AND(CM159=85,S159&gt;55,T159=30),CC159,IF(AND(CM159=85,S159=55,T159&gt;30),BZ159,IF(AND(CM159=85,S159=60,T159=15),CJ159,IF(AND(CM159=85,S159&gt;60,T159=15),CC159,IF(AND(CM159=85,S159=60,T159&gt;15),BZ159,""))))))</f>
        <v>#VALUE!</v>
      </c>
      <c r="DC159" s="212" t="e">
        <f aca="false">IF(DB159="","",IF(DB159&gt;=8,BY159+1&amp;".2.1。【說明：原實際條件成就時間為"&amp;DB159&amp;"，惟因退休生效日須配合學期，爰推算為"&amp;BY159+1&amp;".2.1】",BY159&amp;".8.1。【說明：原實際條件成就時間為"&amp;DB159&amp;"，惟因退休生效日須配合學期，爰推算為"&amp;BY159&amp;".8.1】"))</f>
        <v>#VALUE!</v>
      </c>
      <c r="DD159" s="3" t="str">
        <f aca="false">IF(CM159=65,BZ159,"")</f>
        <v/>
      </c>
      <c r="DE159" s="212" t="str">
        <f aca="false">IF(DD159="","",IF(DD159&gt;=8,BY159+1&amp;".2.1。【說明：原實際條件成就時間為"&amp;DD159&amp;"，惟因退休生效日須配合學期，爰推算為"&amp;BY159+1&amp;".2.1】",BY159&amp;".8.1。【說明：原實際條件成就時間為"&amp;DD159&amp;"，惟因退休生效日須配合學期，爰推算為"&amp;BY159&amp;".8.1】"))</f>
        <v/>
      </c>
      <c r="DF159" s="29" t="e">
        <f aca="false">CONCATENATE(CQ159,CT159,CW159,CY159,DA159,DC159,DE159)</f>
        <v>#VALUE!</v>
      </c>
      <c r="DG159" s="3" t="str">
        <f aca="false">IF(AND(CM159=75,CN159=0),CJ159,"")</f>
        <v/>
      </c>
      <c r="DH159" s="3" t="e">
        <f aca="false">IF(AND(CM159=75,CN159=1,S159=50,T159&gt;25),BZ159,IF(AND(CM159=75,CN159=1,S159&gt;50,T159=25),CC159,IF(AND(CM159=75,CN159=1,S159&gt;50,T159&gt;25,S148="公務人員"),BY159&amp;".1.1前（即修正法案生效前已符規定）",IF(AND(CM159=75,CN159=1,S159&gt;50,T159&gt;25,S148="教育人員"),BY159&amp;".2.1前。【即修正法案生效前已符規定】",""))))</f>
        <v>#VALUE!</v>
      </c>
      <c r="DI159" s="3" t="e">
        <f aca="false">IF(DH159=CJ159,CK159,IF(DH159=CG159,CH159,""))</f>
        <v>#VALUE!</v>
      </c>
      <c r="DJ159" s="3" t="e">
        <f aca="false">IF(AND(CM159=75,CN159&gt;=2,S159=50,T159&gt;25),BZ159,IF(AND(CM159=75,CN159&gt;=2,S159&gt;50,T159=25),CC159,IF(AND(CM159=75,CN159&gt;=2,S159&gt;50,T159&gt;25,S148="公務人員"),BY159&amp;".1.1前。【即修正法案生效前已符規定】",IF(AND(CM159=75,CN159&gt;=2,S159&gt;50,T159&gt;25,S148="教育人員"),BY159&amp;".2.1前。【即修正法案生效前已符規定】",""))))</f>
        <v>#VALUE!</v>
      </c>
      <c r="DK159" s="3" t="e">
        <f aca="false">IF(AND(CM159=55,S159=55,T159=30),CJ159,IF(AND(CM159=55,S159&gt;55,T159=30),CC159,IF(AND(CM159=55,S159=55,T159&gt;30),BZ159,"")))</f>
        <v>#VALUE!</v>
      </c>
      <c r="DL159" s="3" t="e">
        <f aca="false">IF(AND(CM159=60,S159=60,T159=15),CJ159,IF(AND(CM159=60,S159=60,T159=30),CG159,IF(AND(CM159=60,S159&gt;60,T159=15),CC159,IF(AND(CM159=60,S159=60,T159&gt;15),BZ159,""))))</f>
        <v>#VALUE!</v>
      </c>
      <c r="DM159" s="3" t="e">
        <f aca="false">IF(AND(CM159=85,S159=55,T159=30),CJ159,IF(AND(CM159=85,S159&gt;55,T159=30),CC159,IF(AND(CM159=85,S159=55,T159&gt;30),BZ159,IF(AND(CM159=85,S159=60,T159=15),CJ159,IF(AND(CM159=85,S159&gt;60,T159=15),CC159,IF(AND(CM159=85,S159=60,T159&gt;15),BZ159,""))))))</f>
        <v>#VALUE!</v>
      </c>
      <c r="DN159" s="3" t="str">
        <f aca="false">IF(CM159=65,BZ159,"")</f>
        <v/>
      </c>
      <c r="DO159" s="7" t="e">
        <f aca="false">CONCATENATE(CO159,CR159,CU159,CX159,CZ159,DB159,DD159)</f>
        <v>#VALUE!</v>
      </c>
      <c r="DP159" s="3" t="e">
        <f aca="false">IF(DF159="","",VALUE(LEFT(DF159,3)))</f>
        <v>#VALUE!</v>
      </c>
      <c r="DQ159" s="3" t="e">
        <f aca="false">IF(DP159="","",IF(AND(R159&lt;85,DP159&gt;=112),"■■■ 但...喔麥尬～請注意：上開生效日期已逾10年過渡期，是否仍適用過渡期間之退休規定，尚須教育部釐清！",""))</f>
        <v>#VALUE!</v>
      </c>
    </row>
    <row r="160" s="263" customFormat="true" ht="16.4" hidden="false" customHeight="true" outlineLevel="0" collapsed="false">
      <c r="B160" s="73" t="n">
        <f aca="false">B159+1</f>
        <v>246</v>
      </c>
      <c r="C160" s="73" t="n">
        <f aca="false">VALUE(IF($S$5="公務人員",B160+1911&amp;"1231",B160+1+1911&amp;"0131"))</f>
        <v>21580131</v>
      </c>
      <c r="D160" s="36" t="str">
        <f aca="false">LEFT(C160,4)</f>
        <v>2158</v>
      </c>
      <c r="E160" s="36" t="str">
        <f aca="false">MID(C160,5,2)</f>
        <v>01</v>
      </c>
      <c r="F160" s="36" t="str">
        <f aca="false">RIGHT(C160,2)</f>
        <v>31</v>
      </c>
      <c r="G160" s="73" t="str">
        <f aca="false">D160&amp;"/"&amp;E160&amp;"/"&amp;F160</f>
        <v>2158/01/31</v>
      </c>
      <c r="H160" s="264" t="e">
        <f aca="false">DATEDIF($Z$8,G160,"Y")</f>
        <v>#VALUE!</v>
      </c>
      <c r="I160" s="264" t="e">
        <f aca="false">IF(IF(G160=DATE(YEAR(G160),MONTH(G160)+1,1)-1,IF(MONTH(G160)&gt;=MONTH($Z$8),MONTH(G160)-MONTH($Z$8),MONTH(4)+12-MONTH($Z$8)+1),IF(MONTH(G160)&gt;=MONTH($Z$8),MONTH(G160)-MONTH($Z$8)-(DAY(G160)&lt;DAY($Z$8))+12*(MONTH(G160)=MONTH($Z$8)),MONTH(G160)+12-MONTH($Z$8)-(DAY(G160)&lt;DAY($Z$8))))=12,0,IF(G160=DATE(YEAR(G160),MONTH(G160)+1,1)-1,IF(MONTH(G160)&gt;=MONTH($Z$8),MONTH(G160)-MONTH($Z$8),MONTH(4)+12-MONTH($Z$8)+1),IF(MONTH(G160)&gt;=MONTH($Z$8),MONTH(G160)-MONTH($Z$8)-(DAY(G160)&lt;DAY($Z$8))+12*(MONTH(G160)=MONTH($Z$8)),MONTH(G160)+12-MONTH($Z$8)-(DAY(G160)&lt;DAY($Z$8)))))</f>
        <v>#VALUE!</v>
      </c>
      <c r="J160" s="73" t="e">
        <f aca="false">IF(BC152=1,"*",IF(G160=DATE(YEAR(G160),MONTH(G160)+1,1)-1,IF($Z$8=DATE(YEAR($Z$8),MONTH($Z$8)+1,1)-1,0,DAY(DATE(YEAR($Z$8),MONTH($Z$8)+1,1)-1)-DAY($Z$8)),IF(DAY(G160)&gt;=DAY($Z$8),DAY(G160)-DAY($Z$8),DATE(YEAR($Z$8),MONTH($Z$8)+1,1)-1-$Z$8+DAY(G160))))</f>
        <v>#VALUE!</v>
      </c>
      <c r="K160" s="184" t="e">
        <f aca="false">IF($AD$9+$AD$10=0,H160,INT((((IF(OR(AND(I160+$U$10=11,J160+$W$10&gt;=30),I160+$U$10&gt;11),$S$10+H160+1,$S$10+H160))*12+(IF(AND(I160+$U$10=11,J160+$W$10&gt;=30),0,IF(J160+$W$10&gt;=30,MOD(I160+$U$10,12)+1,MOD(I160+$U$10,12)))))*30+((MOD(J160+$W$10,30)))-($S$9*12+$U$9)*30+$W$9)/360))</f>
        <v>#VALUE!</v>
      </c>
      <c r="L160" s="184" t="e">
        <f aca="false">IF($AD$9+$AD$10=0,I160,IF(((MOD(J160+$W$10,30)))&lt;$W$9,MOD((IF(AND(I160+$U$10=11,J160+$W$10&gt;=30),0,IF(J160+$W$10&gt;=30,MOD(I160+$U$10,12)+1,MOD(I160+$U$10,12))))-$U$9-1,12),MOD((IF(AND(I160+$U$10=11,J160+$W$10&gt;=30),0,IF(J160+$W$10&gt;=30,MOD(I160+$U$10,12)+1,MOD(I160+$U$10,12))))-$U$9,12)))</f>
        <v>#VALUE!</v>
      </c>
      <c r="M160" s="184" t="e">
        <f aca="false">IF($AD$9+$AD$10=0,J160,MOD((MOD(J160+$W$10,30))-$W$9,30))</f>
        <v>#VALUE!</v>
      </c>
      <c r="N160" s="265" t="str">
        <f aca="false">IF($S$5="公務人員",B160&amp;".1.1~"&amp;B160&amp;".12.31",B160&amp;".2.1~"&amp;B160+1&amp;".1.31")</f>
        <v>246.2.1~247.1.31</v>
      </c>
      <c r="O160" s="265"/>
      <c r="P160" s="265"/>
      <c r="Q160" s="265"/>
      <c r="R160" s="266" t="n">
        <v>85</v>
      </c>
      <c r="S160" s="265" t="n">
        <f aca="false">VALUE(IF(C160-$Y$7&lt;10000,0,IF(C160-$Y$7&lt;100000,LEFT(C160-$Y$7,1),IF(C160-$Y$7&gt;=1000101,LEFT(C160-$Y$7,3),LEFT(C160-$Y$7,2)))))</f>
        <v>192</v>
      </c>
      <c r="T160" s="265" t="e">
        <f aca="false">VALUE(K160)</f>
        <v>#VALUE!</v>
      </c>
      <c r="U160" s="265" t="e">
        <f aca="false">S160+T160</f>
        <v>#VALUE!</v>
      </c>
      <c r="V160" s="269"/>
      <c r="W160" s="269"/>
      <c r="X160" s="269"/>
      <c r="Y160" s="269"/>
      <c r="AF160" s="270"/>
      <c r="AG160" s="270"/>
      <c r="AP160" s="37" t="n">
        <f aca="false">S160</f>
        <v>192</v>
      </c>
      <c r="AQ160" s="37" t="n">
        <f aca="false">C160</f>
        <v>21580131</v>
      </c>
      <c r="AR160" s="37" t="str">
        <f aca="false">N160</f>
        <v>246.2.1~247.1.31</v>
      </c>
      <c r="AW160" s="271"/>
      <c r="AX160" s="272"/>
      <c r="AY160" s="272"/>
      <c r="AZ160" s="272"/>
      <c r="BA160" s="272"/>
      <c r="BB160" s="272"/>
      <c r="BC160" s="271"/>
      <c r="BD160" s="271"/>
      <c r="BW160" s="18" t="n">
        <f aca="false">IF($U$9+$U$10+$W$9+$W$10=0,$W$8,IF(AND($U$9-$U$10=0,$W$9-$W$10=0),$W$8,IF(M160=0,1,IF(AND(MOD(D160,4)=0,CD160=2),29-M160+1,IF(AND(MOD(D160,4)&gt;0,CD160=2),28-M160+1,IF(OR(CD160=4,CD160=6,CD160=9,CD160=11),30-M160+1,31-M160+1))))))</f>
        <v>1</v>
      </c>
      <c r="BX160" s="18" t="n">
        <f aca="false">IF($S$9+$S$10+$U$9+$U$10+$W$9+$W$10=0,$CD$9,IF(AND(L160=0,M160=0),1,IF(AND(L160&gt;0,M160=0),12-L160+1,12-L160)))</f>
        <v>7</v>
      </c>
      <c r="BY160" s="49" t="n">
        <f aca="false">IF($S$5="公務人員",D160-1911,D160-1911-1)</f>
        <v>246</v>
      </c>
      <c r="BZ160" s="3" t="str">
        <f aca="false">IF(AND($S$5="教育人員",CA160=13),BY160&amp;".1."&amp;CB160,BY160&amp;"."&amp;CA160&amp;"."&amp;CB160)</f>
        <v>246.11.27</v>
      </c>
      <c r="CA160" s="3" t="n">
        <f aca="false">IF(AND($S$5="教育人員",$U$7=1),13,$U$7)</f>
        <v>11</v>
      </c>
      <c r="CB160" s="3" t="n">
        <f aca="false">$W$7</f>
        <v>27</v>
      </c>
      <c r="CC160" s="3" t="str">
        <f aca="false">IF(AND($S$5="教育人員",CD160=13),BY160&amp;".1."&amp;CE160,BY160&amp;"."&amp;CD160&amp;"."&amp;CE160)</f>
        <v>246.8.1</v>
      </c>
      <c r="CD160" s="3" t="n">
        <f aca="false">IF($U$9+$U$10+$W$9+$W$10=0,$U$8,IF(AND($U$9-$U$10=0,$W$9-$W$10=0),$U$8,IF($S$5="公務人員",BX160,IF(AND($S$5="教育人員",BX160+1=1),13,IF(AND($S$5="教育人員",BX160+1&gt;1),BX160+1)))))</f>
        <v>8</v>
      </c>
      <c r="CE160" s="3" t="n">
        <f aca="false">IF(BW160=0,1,BW160)</f>
        <v>1</v>
      </c>
      <c r="CF160" s="3" t="str">
        <f aca="false">IF(CA160&gt;CD160,"初任",IF(CA160&lt;CD160,"生日",IF(CB160&gt;CE160,"初任","生日")))</f>
        <v>初任</v>
      </c>
      <c r="CG160" s="3" t="str">
        <f aca="false">IF(CA160&gt;CD160,CC160,IF(CA160&lt;CD160,BZ160,IF(CB160&gt;CE160,CC160,BZ160)))</f>
        <v>246.8.1</v>
      </c>
      <c r="CH160" s="3" t="n">
        <f aca="false">IF(CF160="生日",CA160,CD160)</f>
        <v>8</v>
      </c>
      <c r="CI160" s="3" t="str">
        <f aca="false">IF(CA160&gt;CD160,"生日",IF(CA160&lt;CD160,"初任",IF(CB160&gt;CE160,"生日","初任")))</f>
        <v>生日</v>
      </c>
      <c r="CJ160" s="3" t="str">
        <f aca="false">IF(BZ160=CG160,CC160,BZ160)</f>
        <v>246.11.27</v>
      </c>
      <c r="CK160" s="3" t="n">
        <f aca="false">IF(CI160="生日",CA160,CD160)</f>
        <v>11</v>
      </c>
      <c r="CL160" s="3" t="n">
        <f aca="false">IF(AW160="",0,1)</f>
        <v>0</v>
      </c>
      <c r="CM160" s="3" t="str">
        <f aca="false">IF(CL160=0,"",IF(R160=85,85,IF(S160=65,65,IF(AE160=1,75,IF(AF160=1,60,IF(AG160=1,55))))))</f>
        <v/>
      </c>
      <c r="CN160" s="3" t="str">
        <f aca="false">IF(CM160="","",IF(R160=85,"",U160-R160))</f>
        <v/>
      </c>
      <c r="CO160" s="3" t="str">
        <f aca="false">IF(AND(CM160=75,CN160=0),CJ160,"")</f>
        <v/>
      </c>
      <c r="CP160" s="3" t="str">
        <f aca="false">IF(CO160=BZ160,CA160,IF(CO160=CC160,CD160,""))</f>
        <v/>
      </c>
      <c r="CQ160" s="212" t="str">
        <f aca="false">IF(CP160="","",IF(AND(CP160&gt;=8,CA160&gt;=8,CD160&gt;=8),BY160+2&amp;".2.1。【說明：原實際條件成就之日期為"&amp;CO160&amp;"，惟因必須配合學期而延至次年度，但受次年度法定指標數增加影響，致必須再次遞延，直至實際指標數符合法定指標數之當學期結束之次日，始能退休生效，爰推算為"&amp;BY160+2&amp;".2.1】",IF(AND(CP160&gt;=8,OR(AND(CA160&gt;=8,CD160&lt;8),AND(CA160&lt;8,CD160&gt;=8))),BY160+1&amp;".8.1。【說明：原實際條件成就之日期為"&amp;CO160&amp;"，惟因退休生效日須配合學期而延至次年度，但受次年度法定指標數增加影響，致必須再次遞延，直至實際指標數符合法定指標數之當學期結束之次日，始能退休生效，爰推算為"&amp;BY160+1&amp;".8.1】",BY160&amp;".8.1。【說明：原實際條件成就之日期為"&amp;CO160&amp;"，惟因退休生效日須配合學期，爰推算為"&amp;BY160&amp;".8.1】")))</f>
        <v/>
      </c>
      <c r="CR160" s="3" t="e">
        <f aca="false">IF(AND(CM160=75,CN160=1,S160=50,T160&gt;25),BZ160,IF(AND(CM160=75,CN160=1,S160&gt;50,T160=25),CC160,IF(AND(CM160=75,CN160=1,S160&gt;50,T160&gt;25,S149="公務人員"),BY160&amp;".1.1",IF(AND(CM160=75,CN160=1,S160&gt;50,T160&gt;25,S149="教育人員"),BY160&amp;".2.1",""))))</f>
        <v>#VALUE!</v>
      </c>
      <c r="CS160" s="3" t="e">
        <f aca="false">IF(CR160=BY160&amp;".2.1",2,IF(CR160=BZ160,CA160,IF(CR160=CC160,CD160,"")))</f>
        <v>#VALUE!</v>
      </c>
      <c r="CT160" s="212" t="e">
        <f aca="false">IF(CS160="","",IF(CR160=BY160&amp;".2.1",BY160&amp;".2.1"&amp;"前。【說明：即修正法案生效前已符規定】",IF(AND(CS160&gt;=8,CA160&gt;=8,CD160&gt;=8),BY160+1&amp;".2.1。【說明：原實際條件成就時間為"&amp;CR160&amp;"，惟因退休生效日須配合學期，爰推算為"&amp;BY160+1&amp;".2.1】",IF(AND(CS160&gt;=8,OR(AND(CA160&gt;=8,CD160&lt;8),AND(CA160&lt;8,CD160&gt;=8))),BY160&amp;".2.1。【說明：原實際條件成就時間為"&amp;CR160&amp;"，惟因退休生效日須配合學期，爰推算為"&amp;BY160&amp;".2.1】",BY160&amp;".8.1。【說明：實際條件成就時間為"&amp;CR160&amp;"，惟因退休生效日須配合學期，爰推算為"&amp;BY160&amp;".8.1】"))))</f>
        <v>#VALUE!</v>
      </c>
      <c r="CU160" s="3" t="e">
        <f aca="false">IF(AND(CM160=75,CN160&gt;=2,S160=50,T160&gt;25),BZ160,IF(AND(CM160=75,CN160&gt;=2,S160&gt;50,T160=25),CC160,IF(AND(CM160=75,CN160&gt;=2,S160&gt;50,T160&gt;25,S149="公務人員"),BY160&amp;".1.1",IF(AND(CM160=75,CN160&gt;=2,S160&gt;50,T160&gt;25,S149="教育人員"),BY160&amp;".2.1",""))))</f>
        <v>#VALUE!</v>
      </c>
      <c r="CV160" s="3" t="e">
        <f aca="false">IF(CU160=BY160&amp;".2.1",2,IF(CU160=BZ160,CA160,IF(CU160=CC160,CD160,"")))</f>
        <v>#VALUE!</v>
      </c>
      <c r="CW160" s="212" t="e">
        <f aca="false">IF(CV160="","",IF(CU160=BY160&amp;".2.1",BY160&amp;".2.1"&amp;"前。【說明：即修正法案生效前已符規定】",IF(CV160&gt;=8,BY160+1&amp;".2.1。【說明：原實際條件成就時間為"&amp;CU160&amp;"，惟因退休生效日須配合學期，爰推算為"&amp;BY160+1&amp;".2.1】",BY160&amp;".8.1。【說明：原實際條件成就時間為"&amp;CU160&amp;"，惟因退休生效日須配合學期，爰推算為"&amp;BY160&amp;".8.1】")))</f>
        <v>#VALUE!</v>
      </c>
      <c r="CX160" s="3" t="e">
        <f aca="false">IF(AND(CM160=55,S160=55,T160=30),CJ160,IF(AND(CM160=55,S160&gt;55,T160=30),CC160,IF(AND(CM160=55,S160=55,T160&gt;30),BZ160,"")))</f>
        <v>#VALUE!</v>
      </c>
      <c r="CY160" s="212" t="e">
        <f aca="false">IF(CX160="","",IF(CX160&gt;=8,BY160+1&amp;".2.1。【說明：原實際條件成就時間為"&amp;CX160&amp;"，惟退休生效日須配合學期，爰推算為"&amp;BY160+1&amp;".2.1】",BY160&amp;".8.1。【說明：原實際條件成就時間為"&amp;CX160&amp;"，惟因退休生效日須配合學期，爰推算為"&amp;BY160&amp;".8.1】"))</f>
        <v>#VALUE!</v>
      </c>
      <c r="CZ160" s="3" t="e">
        <f aca="false">IF(AND(CM160=60,S160=60,T160=15),CJ160,IF(AND(CM160=60,S160=60,T160=30),CG160,IF(AND(CM160=60,S160&gt;60,T160=15),CC160,IF(AND(CM160=60,S160=60,T160&gt;15),BZ160,""))))</f>
        <v>#VALUE!</v>
      </c>
      <c r="DA160" s="212" t="e">
        <f aca="false">IF(CZ160="","",IF(CZ160&gt;=8,BY160+1&amp;".2.1。【說明：原實際條件成就時間為"&amp;CZ160&amp;"，惟因退休生效日須配合學期，爰推算為"&amp;BY160+1&amp;".2.1】",BY160&amp;".8.1。【說明：原實際條件成就時間為"&amp;CZ160&amp;"，惟因退休生效日須配合學期，爰推算為"&amp;BY160&amp;".8.1】"))</f>
        <v>#VALUE!</v>
      </c>
      <c r="DB160" s="3" t="e">
        <f aca="false">IF(AND(CM160=85,S160=55,T160=30),CJ160,IF(AND(CM160=85,S160&gt;55,T160=30),CC160,IF(AND(CM160=85,S160=55,T160&gt;30),BZ160,IF(AND(CM160=85,S160=60,T160=15),CJ160,IF(AND(CM160=85,S160&gt;60,T160=15),CC160,IF(AND(CM160=85,S160=60,T160&gt;15),BZ160,""))))))</f>
        <v>#VALUE!</v>
      </c>
      <c r="DC160" s="212" t="e">
        <f aca="false">IF(DB160="","",IF(DB160&gt;=8,BY160+1&amp;".2.1。【說明：原實際條件成就時間為"&amp;DB160&amp;"，惟因退休生效日須配合學期，爰推算為"&amp;BY160+1&amp;".2.1】",BY160&amp;".8.1。【說明：原實際條件成就時間為"&amp;DB160&amp;"，惟因退休生效日須配合學期，爰推算為"&amp;BY160&amp;".8.1】"))</f>
        <v>#VALUE!</v>
      </c>
      <c r="DD160" s="3" t="str">
        <f aca="false">IF(CM160=65,BZ160,"")</f>
        <v/>
      </c>
      <c r="DE160" s="212" t="str">
        <f aca="false">IF(DD160="","",IF(DD160&gt;=8,BY160+1&amp;".2.1。【說明：原實際條件成就時間為"&amp;DD160&amp;"，惟因退休生效日須配合學期，爰推算為"&amp;BY160+1&amp;".2.1】",BY160&amp;".8.1。【說明：原實際條件成就時間為"&amp;DD160&amp;"，惟因退休生效日須配合學期，爰推算為"&amp;BY160&amp;".8.1】"))</f>
        <v/>
      </c>
      <c r="DF160" s="29" t="e">
        <f aca="false">CONCATENATE(CQ160,CT160,CW160,CY160,DA160,DC160,DE160)</f>
        <v>#VALUE!</v>
      </c>
      <c r="DG160" s="3" t="str">
        <f aca="false">IF(AND(CM160=75,CN160=0),CJ160,"")</f>
        <v/>
      </c>
      <c r="DH160" s="3" t="e">
        <f aca="false">IF(AND(CM160=75,CN160=1,S160=50,T160&gt;25),BZ160,IF(AND(CM160=75,CN160=1,S160&gt;50,T160=25),CC160,IF(AND(CM160=75,CN160=1,S160&gt;50,T160&gt;25,S149="公務人員"),BY160&amp;".1.1前（即修正法案生效前已符規定）",IF(AND(CM160=75,CN160=1,S160&gt;50,T160&gt;25,S149="教育人員"),BY160&amp;".2.1前。【即修正法案生效前已符規定】",""))))</f>
        <v>#VALUE!</v>
      </c>
      <c r="DI160" s="3" t="e">
        <f aca="false">IF(DH160=CJ160,CK160,IF(DH160=CG160,CH160,""))</f>
        <v>#VALUE!</v>
      </c>
      <c r="DJ160" s="3" t="e">
        <f aca="false">IF(AND(CM160=75,CN160&gt;=2,S160=50,T160&gt;25),BZ160,IF(AND(CM160=75,CN160&gt;=2,S160&gt;50,T160=25),CC160,IF(AND(CM160=75,CN160&gt;=2,S160&gt;50,T160&gt;25,S149="公務人員"),BY160&amp;".1.1前。【即修正法案生效前已符規定】",IF(AND(CM160=75,CN160&gt;=2,S160&gt;50,T160&gt;25,S149="教育人員"),BY160&amp;".2.1前。【即修正法案生效前已符規定】",""))))</f>
        <v>#VALUE!</v>
      </c>
      <c r="DK160" s="3" t="e">
        <f aca="false">IF(AND(CM160=55,S160=55,T160=30),CJ160,IF(AND(CM160=55,S160&gt;55,T160=30),CC160,IF(AND(CM160=55,S160=55,T160&gt;30),BZ160,"")))</f>
        <v>#VALUE!</v>
      </c>
      <c r="DL160" s="3" t="e">
        <f aca="false">IF(AND(CM160=60,S160=60,T160=15),CJ160,IF(AND(CM160=60,S160=60,T160=30),CG160,IF(AND(CM160=60,S160&gt;60,T160=15),CC160,IF(AND(CM160=60,S160=60,T160&gt;15),BZ160,""))))</f>
        <v>#VALUE!</v>
      </c>
      <c r="DM160" s="3" t="e">
        <f aca="false">IF(AND(CM160=85,S160=55,T160=30),CJ160,IF(AND(CM160=85,S160&gt;55,T160=30),CC160,IF(AND(CM160=85,S160=55,T160&gt;30),BZ160,IF(AND(CM160=85,S160=60,T160=15),CJ160,IF(AND(CM160=85,S160&gt;60,T160=15),CC160,IF(AND(CM160=85,S160=60,T160&gt;15),BZ160,""))))))</f>
        <v>#VALUE!</v>
      </c>
      <c r="DN160" s="3" t="str">
        <f aca="false">IF(CM160=65,BZ160,"")</f>
        <v/>
      </c>
      <c r="DO160" s="7" t="e">
        <f aca="false">CONCATENATE(CO160,CR160,CU160,CX160,CZ160,DB160,DD160)</f>
        <v>#VALUE!</v>
      </c>
      <c r="DP160" s="3" t="e">
        <f aca="false">IF(DF160="","",VALUE(LEFT(DF160,3)))</f>
        <v>#VALUE!</v>
      </c>
      <c r="DQ160" s="3" t="e">
        <f aca="false">IF(DP160="","",IF(AND(R160&lt;85,DP160&gt;=112),"■■■ 但...喔麥尬～請注意：上開生效日期已逾10年過渡期，是否仍適用過渡期間之退休規定，尚須教育部釐清！",""))</f>
        <v>#VALUE!</v>
      </c>
    </row>
    <row r="161" s="263" customFormat="true" ht="16.4" hidden="false" customHeight="true" outlineLevel="0" collapsed="false">
      <c r="B161" s="73" t="n">
        <f aca="false">B160+1</f>
        <v>247</v>
      </c>
      <c r="C161" s="73" t="n">
        <f aca="false">VALUE(IF($S$5="公務人員",B161+1911&amp;"1231",B161+1+1911&amp;"0131"))</f>
        <v>21590131</v>
      </c>
      <c r="D161" s="36" t="str">
        <f aca="false">LEFT(C161,4)</f>
        <v>2159</v>
      </c>
      <c r="E161" s="36" t="str">
        <f aca="false">MID(C161,5,2)</f>
        <v>01</v>
      </c>
      <c r="F161" s="36" t="str">
        <f aca="false">RIGHT(C161,2)</f>
        <v>31</v>
      </c>
      <c r="G161" s="73" t="str">
        <f aca="false">D161&amp;"/"&amp;E161&amp;"/"&amp;F161</f>
        <v>2159/01/31</v>
      </c>
      <c r="H161" s="264" t="e">
        <f aca="false">DATEDIF($Z$8,G161,"Y")</f>
        <v>#VALUE!</v>
      </c>
      <c r="I161" s="264" t="e">
        <f aca="false">IF(IF(G161=DATE(YEAR(G161),MONTH(G161)+1,1)-1,IF(MONTH(G161)&gt;=MONTH($Z$8),MONTH(G161)-MONTH($Z$8),MONTH(4)+12-MONTH($Z$8)+1),IF(MONTH(G161)&gt;=MONTH($Z$8),MONTH(G161)-MONTH($Z$8)-(DAY(G161)&lt;DAY($Z$8))+12*(MONTH(G161)=MONTH($Z$8)),MONTH(G161)+12-MONTH($Z$8)-(DAY(G161)&lt;DAY($Z$8))))=12,0,IF(G161=DATE(YEAR(G161),MONTH(G161)+1,1)-1,IF(MONTH(G161)&gt;=MONTH($Z$8),MONTH(G161)-MONTH($Z$8),MONTH(4)+12-MONTH($Z$8)+1),IF(MONTH(G161)&gt;=MONTH($Z$8),MONTH(G161)-MONTH($Z$8)-(DAY(G161)&lt;DAY($Z$8))+12*(MONTH(G161)=MONTH($Z$8)),MONTH(G161)+12-MONTH($Z$8)-(DAY(G161)&lt;DAY($Z$8)))))</f>
        <v>#VALUE!</v>
      </c>
      <c r="J161" s="73" t="e">
        <f aca="false">IF(BC153=1,"*",IF(G161=DATE(YEAR(G161),MONTH(G161)+1,1)-1,IF($Z$8=DATE(YEAR($Z$8),MONTH($Z$8)+1,1)-1,0,DAY(DATE(YEAR($Z$8),MONTH($Z$8)+1,1)-1)-DAY($Z$8)),IF(DAY(G161)&gt;=DAY($Z$8),DAY(G161)-DAY($Z$8),DATE(YEAR($Z$8),MONTH($Z$8)+1,1)-1-$Z$8+DAY(G161))))</f>
        <v>#VALUE!</v>
      </c>
      <c r="K161" s="184" t="e">
        <f aca="false">IF($AD$9+$AD$10=0,H161,INT((((IF(OR(AND(I161+$U$10=11,J161+$W$10&gt;=30),I161+$U$10&gt;11),$S$10+H161+1,$S$10+H161))*12+(IF(AND(I161+$U$10=11,J161+$W$10&gt;=30),0,IF(J161+$W$10&gt;=30,MOD(I161+$U$10,12)+1,MOD(I161+$U$10,12)))))*30+((MOD(J161+$W$10,30)))-($S$9*12+$U$9)*30+$W$9)/360))</f>
        <v>#VALUE!</v>
      </c>
      <c r="L161" s="184" t="e">
        <f aca="false">IF($AD$9+$AD$10=0,I161,IF(((MOD(J161+$W$10,30)))&lt;$W$9,MOD((IF(AND(I161+$U$10=11,J161+$W$10&gt;=30),0,IF(J161+$W$10&gt;=30,MOD(I161+$U$10,12)+1,MOD(I161+$U$10,12))))-$U$9-1,12),MOD((IF(AND(I161+$U$10=11,J161+$W$10&gt;=30),0,IF(J161+$W$10&gt;=30,MOD(I161+$U$10,12)+1,MOD(I161+$U$10,12))))-$U$9,12)))</f>
        <v>#VALUE!</v>
      </c>
      <c r="M161" s="184" t="e">
        <f aca="false">IF($AD$9+$AD$10=0,J161,MOD((MOD(J161+$W$10,30))-$W$9,30))</f>
        <v>#VALUE!</v>
      </c>
      <c r="N161" s="265" t="str">
        <f aca="false">IF($S$5="公務人員",B161&amp;".1.1~"&amp;B161&amp;".12.31",B161&amp;".2.1~"&amp;B161+1&amp;".1.31")</f>
        <v>247.2.1~248.1.31</v>
      </c>
      <c r="O161" s="265"/>
      <c r="P161" s="265"/>
      <c r="Q161" s="265"/>
      <c r="R161" s="266" t="n">
        <v>85</v>
      </c>
      <c r="S161" s="265" t="n">
        <f aca="false">VALUE(IF(C161-$Y$7&lt;10000,0,IF(C161-$Y$7&lt;100000,LEFT(C161-$Y$7,1),IF(C161-$Y$7&gt;=1000101,LEFT(C161-$Y$7,3),LEFT(C161-$Y$7,2)))))</f>
        <v>193</v>
      </c>
      <c r="T161" s="265" t="e">
        <f aca="false">VALUE(K161)</f>
        <v>#VALUE!</v>
      </c>
      <c r="U161" s="265" t="e">
        <f aca="false">S161+T161</f>
        <v>#VALUE!</v>
      </c>
      <c r="V161" s="269"/>
      <c r="W161" s="269"/>
      <c r="X161" s="269"/>
      <c r="Y161" s="269"/>
      <c r="AF161" s="270"/>
      <c r="AG161" s="270"/>
      <c r="AP161" s="37" t="n">
        <f aca="false">S161</f>
        <v>193</v>
      </c>
      <c r="AQ161" s="37" t="n">
        <f aca="false">C161</f>
        <v>21590131</v>
      </c>
      <c r="AR161" s="37" t="str">
        <f aca="false">N161</f>
        <v>247.2.1~248.1.31</v>
      </c>
      <c r="AW161" s="271"/>
      <c r="AX161" s="272"/>
      <c r="AY161" s="272"/>
      <c r="AZ161" s="272"/>
      <c r="BA161" s="272"/>
      <c r="BB161" s="272"/>
      <c r="BC161" s="271"/>
      <c r="BD161" s="271"/>
      <c r="BW161" s="18" t="n">
        <f aca="false">IF($U$9+$U$10+$W$9+$W$10=0,$W$8,IF(AND($U$9-$U$10=0,$W$9-$W$10=0),$W$8,IF(M161=0,1,IF(AND(MOD(D161,4)=0,CD161=2),29-M161+1,IF(AND(MOD(D161,4)&gt;0,CD161=2),28-M161+1,IF(OR(CD161=4,CD161=6,CD161=9,CD161=11),30-M161+1,31-M161+1))))))</f>
        <v>1</v>
      </c>
      <c r="BX161" s="18" t="n">
        <f aca="false">IF($S$9+$S$10+$U$9+$U$10+$W$9+$W$10=0,$CD$9,IF(AND(L161=0,M161=0),1,IF(AND(L161&gt;0,M161=0),12-L161+1,12-L161)))</f>
        <v>7</v>
      </c>
      <c r="BY161" s="49" t="n">
        <f aca="false">IF($S$5="公務人員",D161-1911,D161-1911-1)</f>
        <v>247</v>
      </c>
      <c r="BZ161" s="3" t="str">
        <f aca="false">IF(AND($S$5="教育人員",CA161=13),BY161&amp;".1."&amp;CB161,BY161&amp;"."&amp;CA161&amp;"."&amp;CB161)</f>
        <v>247.11.27</v>
      </c>
      <c r="CA161" s="3" t="n">
        <f aca="false">IF(AND($S$5="教育人員",$U$7=1),13,$U$7)</f>
        <v>11</v>
      </c>
      <c r="CB161" s="3" t="n">
        <f aca="false">$W$7</f>
        <v>27</v>
      </c>
      <c r="CC161" s="3" t="str">
        <f aca="false">IF(AND($S$5="教育人員",CD161=13),BY161&amp;".1."&amp;CE161,BY161&amp;"."&amp;CD161&amp;"."&amp;CE161)</f>
        <v>247.8.1</v>
      </c>
      <c r="CD161" s="3" t="n">
        <f aca="false">IF($U$9+$U$10+$W$9+$W$10=0,$U$8,IF(AND($U$9-$U$10=0,$W$9-$W$10=0),$U$8,IF($S$5="公務人員",BX161,IF(AND($S$5="教育人員",BX161+1=1),13,IF(AND($S$5="教育人員",BX161+1&gt;1),BX161+1)))))</f>
        <v>8</v>
      </c>
      <c r="CE161" s="3" t="n">
        <f aca="false">IF(BW161=0,1,BW161)</f>
        <v>1</v>
      </c>
      <c r="CF161" s="3" t="str">
        <f aca="false">IF(CA161&gt;CD161,"初任",IF(CA161&lt;CD161,"生日",IF(CB161&gt;CE161,"初任","生日")))</f>
        <v>初任</v>
      </c>
      <c r="CG161" s="3" t="str">
        <f aca="false">IF(CA161&gt;CD161,CC161,IF(CA161&lt;CD161,BZ161,IF(CB161&gt;CE161,CC161,BZ161)))</f>
        <v>247.8.1</v>
      </c>
      <c r="CH161" s="3" t="n">
        <f aca="false">IF(CF161="生日",CA161,CD161)</f>
        <v>8</v>
      </c>
      <c r="CI161" s="3" t="str">
        <f aca="false">IF(CA161&gt;CD161,"生日",IF(CA161&lt;CD161,"初任",IF(CB161&gt;CE161,"生日","初任")))</f>
        <v>生日</v>
      </c>
      <c r="CJ161" s="3" t="str">
        <f aca="false">IF(BZ161=CG161,CC161,BZ161)</f>
        <v>247.11.27</v>
      </c>
      <c r="CK161" s="3" t="n">
        <f aca="false">IF(CI161="生日",CA161,CD161)</f>
        <v>11</v>
      </c>
      <c r="CL161" s="3" t="n">
        <f aca="false">IF(AW161="",0,1)</f>
        <v>0</v>
      </c>
      <c r="CM161" s="3" t="str">
        <f aca="false">IF(CL161=0,"",IF(R161=85,85,IF(S161=65,65,IF(AE161=1,75,IF(AF161=1,60,IF(AG161=1,55))))))</f>
        <v/>
      </c>
      <c r="CN161" s="3" t="str">
        <f aca="false">IF(CM161="","",IF(R161=85,"",U161-R161))</f>
        <v/>
      </c>
      <c r="CO161" s="3" t="str">
        <f aca="false">IF(AND(CM161=75,CN161=0),CJ161,"")</f>
        <v/>
      </c>
      <c r="CP161" s="3" t="str">
        <f aca="false">IF(CO161=BZ161,CA161,IF(CO161=CC161,CD161,""))</f>
        <v/>
      </c>
      <c r="CQ161" s="212" t="str">
        <f aca="false">IF(CP161="","",IF(AND(CP161&gt;=8,CA161&gt;=8,CD161&gt;=8),BY161+2&amp;".2.1。【說明：原實際條件成就之日期為"&amp;CO161&amp;"，惟因必須配合學期而延至次年度，但受次年度法定指標數增加影響，致必須再次遞延，直至實際指標數符合法定指標數之當學期結束之次日，始能退休生效，爰推算為"&amp;BY161+2&amp;".2.1】",IF(AND(CP161&gt;=8,OR(AND(CA161&gt;=8,CD161&lt;8),AND(CA161&lt;8,CD161&gt;=8))),BY161+1&amp;".8.1。【說明：原實際條件成就之日期為"&amp;CO161&amp;"，惟因退休生效日須配合學期而延至次年度，但受次年度法定指標數增加影響，致必須再次遞延，直至實際指標數符合法定指標數之當學期結束之次日，始能退休生效，爰推算為"&amp;BY161+1&amp;".8.1】",BY161&amp;".8.1。【說明：原實際條件成就之日期為"&amp;CO161&amp;"，惟因退休生效日須配合學期，爰推算為"&amp;BY161&amp;".8.1】")))</f>
        <v/>
      </c>
      <c r="CR161" s="3" t="e">
        <f aca="false">IF(AND(CM161=75,CN161=1,S161=50,T161&gt;25),BZ161,IF(AND(CM161=75,CN161=1,S161&gt;50,T161=25),CC161,IF(AND(CM161=75,CN161=1,S161&gt;50,T161&gt;25,S150="公務人員"),BY161&amp;".1.1",IF(AND(CM161=75,CN161=1,S161&gt;50,T161&gt;25,S150="教育人員"),BY161&amp;".2.1",""))))</f>
        <v>#VALUE!</v>
      </c>
      <c r="CS161" s="3" t="e">
        <f aca="false">IF(CR161=BY161&amp;".2.1",2,IF(CR161=BZ161,CA161,IF(CR161=CC161,CD161,"")))</f>
        <v>#VALUE!</v>
      </c>
      <c r="CT161" s="212" t="e">
        <f aca="false">IF(CS161="","",IF(CR161=BY161&amp;".2.1",BY161&amp;".2.1"&amp;"前。【說明：即修正法案生效前已符規定】",IF(AND(CS161&gt;=8,CA161&gt;=8,CD161&gt;=8),BY161+1&amp;".2.1。【說明：原實際條件成就時間為"&amp;CR161&amp;"，惟因退休生效日須配合學期，爰推算為"&amp;BY161+1&amp;".2.1】",IF(AND(CS161&gt;=8,OR(AND(CA161&gt;=8,CD161&lt;8),AND(CA161&lt;8,CD161&gt;=8))),BY161&amp;".2.1。【說明：原實際條件成就時間為"&amp;CR161&amp;"，惟因退休生效日須配合學期，爰推算為"&amp;BY161&amp;".2.1】",BY161&amp;".8.1。【說明：實際條件成就時間為"&amp;CR161&amp;"，惟因退休生效日須配合學期，爰推算為"&amp;BY161&amp;".8.1】"))))</f>
        <v>#VALUE!</v>
      </c>
      <c r="CU161" s="3" t="e">
        <f aca="false">IF(AND(CM161=75,CN161&gt;=2,S161=50,T161&gt;25),BZ161,IF(AND(CM161=75,CN161&gt;=2,S161&gt;50,T161=25),CC161,IF(AND(CM161=75,CN161&gt;=2,S161&gt;50,T161&gt;25,S150="公務人員"),BY161&amp;".1.1",IF(AND(CM161=75,CN161&gt;=2,S161&gt;50,T161&gt;25,S150="教育人員"),BY161&amp;".2.1",""))))</f>
        <v>#VALUE!</v>
      </c>
      <c r="CV161" s="3" t="e">
        <f aca="false">IF(CU161=BY161&amp;".2.1",2,IF(CU161=BZ161,CA161,IF(CU161=CC161,CD161,"")))</f>
        <v>#VALUE!</v>
      </c>
      <c r="CW161" s="212" t="e">
        <f aca="false">IF(CV161="","",IF(CU161=BY161&amp;".2.1",BY161&amp;".2.1"&amp;"前。【說明：即修正法案生效前已符規定】",IF(CV161&gt;=8,BY161+1&amp;".2.1。【說明：原實際條件成就時間為"&amp;CU161&amp;"，惟因退休生效日須配合學期，爰推算為"&amp;BY161+1&amp;".2.1】",BY161&amp;".8.1。【說明：原實際條件成就時間為"&amp;CU161&amp;"，惟因退休生效日須配合學期，爰推算為"&amp;BY161&amp;".8.1】")))</f>
        <v>#VALUE!</v>
      </c>
      <c r="CX161" s="3" t="e">
        <f aca="false">IF(AND(CM161=55,S161=55,T161=30),CJ161,IF(AND(CM161=55,S161&gt;55,T161=30),CC161,IF(AND(CM161=55,S161=55,T161&gt;30),BZ161,"")))</f>
        <v>#VALUE!</v>
      </c>
      <c r="CY161" s="212" t="e">
        <f aca="false">IF(CX161="","",IF(CX161&gt;=8,BY161+1&amp;".2.1。【說明：原實際條件成就時間為"&amp;CX161&amp;"，惟退休生效日須配合學期，爰推算為"&amp;BY161+1&amp;".2.1】",BY161&amp;".8.1。【說明：原實際條件成就時間為"&amp;CX161&amp;"，惟因退休生效日須配合學期，爰推算為"&amp;BY161&amp;".8.1】"))</f>
        <v>#VALUE!</v>
      </c>
      <c r="CZ161" s="3" t="e">
        <f aca="false">IF(AND(CM161=60,S161=60,T161=15),CJ161,IF(AND(CM161=60,S161=60,T161=30),CG161,IF(AND(CM161=60,S161&gt;60,T161=15),CC161,IF(AND(CM161=60,S161=60,T161&gt;15),BZ161,""))))</f>
        <v>#VALUE!</v>
      </c>
      <c r="DA161" s="212" t="e">
        <f aca="false">IF(CZ161="","",IF(CZ161&gt;=8,BY161+1&amp;".2.1。【說明：原實際條件成就時間為"&amp;CZ161&amp;"，惟因退休生效日須配合學期，爰推算為"&amp;BY161+1&amp;".2.1】",BY161&amp;".8.1。【說明：原實際條件成就時間為"&amp;CZ161&amp;"，惟因退休生效日須配合學期，爰推算為"&amp;BY161&amp;".8.1】"))</f>
        <v>#VALUE!</v>
      </c>
      <c r="DB161" s="3" t="e">
        <f aca="false">IF(AND(CM161=85,S161=55,T161=30),CJ161,IF(AND(CM161=85,S161&gt;55,T161=30),CC161,IF(AND(CM161=85,S161=55,T161&gt;30),BZ161,IF(AND(CM161=85,S161=60,T161=15),CJ161,IF(AND(CM161=85,S161&gt;60,T161=15),CC161,IF(AND(CM161=85,S161=60,T161&gt;15),BZ161,""))))))</f>
        <v>#VALUE!</v>
      </c>
      <c r="DC161" s="212" t="e">
        <f aca="false">IF(DB161="","",IF(DB161&gt;=8,BY161+1&amp;".2.1。【說明：原實際條件成就時間為"&amp;DB161&amp;"，惟因退休生效日須配合學期，爰推算為"&amp;BY161+1&amp;".2.1】",BY161&amp;".8.1。【說明：原實際條件成就時間為"&amp;DB161&amp;"，惟因退休生效日須配合學期，爰推算為"&amp;BY161&amp;".8.1】"))</f>
        <v>#VALUE!</v>
      </c>
      <c r="DD161" s="3" t="str">
        <f aca="false">IF(CM161=65,BZ161,"")</f>
        <v/>
      </c>
      <c r="DE161" s="212" t="str">
        <f aca="false">IF(DD161="","",IF(DD161&gt;=8,BY161+1&amp;".2.1。【說明：原實際條件成就時間為"&amp;DD161&amp;"，惟因退休生效日須配合學期，爰推算為"&amp;BY161+1&amp;".2.1】",BY161&amp;".8.1。【說明：原實際條件成就時間為"&amp;DD161&amp;"，惟因退休生效日須配合學期，爰推算為"&amp;BY161&amp;".8.1】"))</f>
        <v/>
      </c>
      <c r="DF161" s="29" t="e">
        <f aca="false">CONCATENATE(CQ161,CT161,CW161,CY161,DA161,DC161,DE161)</f>
        <v>#VALUE!</v>
      </c>
      <c r="DG161" s="3" t="str">
        <f aca="false">IF(AND(CM161=75,CN161=0),CJ161,"")</f>
        <v/>
      </c>
      <c r="DH161" s="3" t="e">
        <f aca="false">IF(AND(CM161=75,CN161=1,S161=50,T161&gt;25),BZ161,IF(AND(CM161=75,CN161=1,S161&gt;50,T161=25),CC161,IF(AND(CM161=75,CN161=1,S161&gt;50,T161&gt;25,S150="公務人員"),BY161&amp;".1.1前（即修正法案生效前已符規定）",IF(AND(CM161=75,CN161=1,S161&gt;50,T161&gt;25,S150="教育人員"),BY161&amp;".2.1前。【即修正法案生效前已符規定】",""))))</f>
        <v>#VALUE!</v>
      </c>
      <c r="DI161" s="3" t="e">
        <f aca="false">IF(DH161=CJ161,CK161,IF(DH161=CG161,CH161,""))</f>
        <v>#VALUE!</v>
      </c>
      <c r="DJ161" s="3" t="e">
        <f aca="false">IF(AND(CM161=75,CN161&gt;=2,S161=50,T161&gt;25),BZ161,IF(AND(CM161=75,CN161&gt;=2,S161&gt;50,T161=25),CC161,IF(AND(CM161=75,CN161&gt;=2,S161&gt;50,T161&gt;25,S150="公務人員"),BY161&amp;".1.1前。【即修正法案生效前已符規定】",IF(AND(CM161=75,CN161&gt;=2,S161&gt;50,T161&gt;25,S150="教育人員"),BY161&amp;".2.1前。【即修正法案生效前已符規定】",""))))</f>
        <v>#VALUE!</v>
      </c>
      <c r="DK161" s="3" t="e">
        <f aca="false">IF(AND(CM161=55,S161=55,T161=30),CJ161,IF(AND(CM161=55,S161&gt;55,T161=30),CC161,IF(AND(CM161=55,S161=55,T161&gt;30),BZ161,"")))</f>
        <v>#VALUE!</v>
      </c>
      <c r="DL161" s="3" t="e">
        <f aca="false">IF(AND(CM161=60,S161=60,T161=15),CJ161,IF(AND(CM161=60,S161=60,T161=30),CG161,IF(AND(CM161=60,S161&gt;60,T161=15),CC161,IF(AND(CM161=60,S161=60,T161&gt;15),BZ161,""))))</f>
        <v>#VALUE!</v>
      </c>
      <c r="DM161" s="3" t="e">
        <f aca="false">IF(AND(CM161=85,S161=55,T161=30),CJ161,IF(AND(CM161=85,S161&gt;55,T161=30),CC161,IF(AND(CM161=85,S161=55,T161&gt;30),BZ161,IF(AND(CM161=85,S161=60,T161=15),CJ161,IF(AND(CM161=85,S161&gt;60,T161=15),CC161,IF(AND(CM161=85,S161=60,T161&gt;15),BZ161,""))))))</f>
        <v>#VALUE!</v>
      </c>
      <c r="DN161" s="3" t="str">
        <f aca="false">IF(CM161=65,BZ161,"")</f>
        <v/>
      </c>
      <c r="DO161" s="7" t="e">
        <f aca="false">CONCATENATE(CO161,CR161,CU161,CX161,CZ161,DB161,DD161)</f>
        <v>#VALUE!</v>
      </c>
      <c r="DP161" s="3" t="e">
        <f aca="false">IF(DF161="","",VALUE(LEFT(DF161,3)))</f>
        <v>#VALUE!</v>
      </c>
      <c r="DQ161" s="3" t="e">
        <f aca="false">IF(DP161="","",IF(AND(R161&lt;85,DP161&gt;=112),"■■■ 但...喔麥尬～請注意：上開生效日期已逾10年過渡期，是否仍適用過渡期間之退休規定，尚須教育部釐清！",""))</f>
        <v>#VALUE!</v>
      </c>
    </row>
    <row r="162" s="263" customFormat="true" ht="16.4" hidden="false" customHeight="true" outlineLevel="0" collapsed="false">
      <c r="B162" s="73" t="n">
        <f aca="false">B161+1</f>
        <v>248</v>
      </c>
      <c r="C162" s="73" t="n">
        <f aca="false">VALUE(IF($S$5="公務人員",B162+1911&amp;"1231",B162+1+1911&amp;"0131"))</f>
        <v>21600131</v>
      </c>
      <c r="D162" s="36" t="str">
        <f aca="false">LEFT(C162,4)</f>
        <v>2160</v>
      </c>
      <c r="E162" s="36" t="str">
        <f aca="false">MID(C162,5,2)</f>
        <v>01</v>
      </c>
      <c r="F162" s="36" t="str">
        <f aca="false">RIGHT(C162,2)</f>
        <v>31</v>
      </c>
      <c r="G162" s="73" t="str">
        <f aca="false">D162&amp;"/"&amp;E162&amp;"/"&amp;F162</f>
        <v>2160/01/31</v>
      </c>
      <c r="H162" s="264" t="e">
        <f aca="false">DATEDIF($Z$8,G162,"Y")</f>
        <v>#VALUE!</v>
      </c>
      <c r="I162" s="264" t="e">
        <f aca="false">IF(IF(G162=DATE(YEAR(G162),MONTH(G162)+1,1)-1,IF(MONTH(G162)&gt;=MONTH($Z$8),MONTH(G162)-MONTH($Z$8),MONTH(4)+12-MONTH($Z$8)+1),IF(MONTH(G162)&gt;=MONTH($Z$8),MONTH(G162)-MONTH($Z$8)-(DAY(G162)&lt;DAY($Z$8))+12*(MONTH(G162)=MONTH($Z$8)),MONTH(G162)+12-MONTH($Z$8)-(DAY(G162)&lt;DAY($Z$8))))=12,0,IF(G162=DATE(YEAR(G162),MONTH(G162)+1,1)-1,IF(MONTH(G162)&gt;=MONTH($Z$8),MONTH(G162)-MONTH($Z$8),MONTH(4)+12-MONTH($Z$8)+1),IF(MONTH(G162)&gt;=MONTH($Z$8),MONTH(G162)-MONTH($Z$8)-(DAY(G162)&lt;DAY($Z$8))+12*(MONTH(G162)=MONTH($Z$8)),MONTH(G162)+12-MONTH($Z$8)-(DAY(G162)&lt;DAY($Z$8)))))</f>
        <v>#VALUE!</v>
      </c>
      <c r="J162" s="73" t="e">
        <f aca="false">IF(BC154=1,"*",IF(G162=DATE(YEAR(G162),MONTH(G162)+1,1)-1,IF($Z$8=DATE(YEAR($Z$8),MONTH($Z$8)+1,1)-1,0,DAY(DATE(YEAR($Z$8),MONTH($Z$8)+1,1)-1)-DAY($Z$8)),IF(DAY(G162)&gt;=DAY($Z$8),DAY(G162)-DAY($Z$8),DATE(YEAR($Z$8),MONTH($Z$8)+1,1)-1-$Z$8+DAY(G162))))</f>
        <v>#VALUE!</v>
      </c>
      <c r="K162" s="184" t="e">
        <f aca="false">IF($AD$9+$AD$10=0,H162,INT((((IF(OR(AND(I162+$U$10=11,J162+$W$10&gt;=30),I162+$U$10&gt;11),$S$10+H162+1,$S$10+H162))*12+(IF(AND(I162+$U$10=11,J162+$W$10&gt;=30),0,IF(J162+$W$10&gt;=30,MOD(I162+$U$10,12)+1,MOD(I162+$U$10,12)))))*30+((MOD(J162+$W$10,30)))-($S$9*12+$U$9)*30+$W$9)/360))</f>
        <v>#VALUE!</v>
      </c>
      <c r="L162" s="184" t="e">
        <f aca="false">IF($AD$9+$AD$10=0,I162,IF(((MOD(J162+$W$10,30)))&lt;$W$9,MOD((IF(AND(I162+$U$10=11,J162+$W$10&gt;=30),0,IF(J162+$W$10&gt;=30,MOD(I162+$U$10,12)+1,MOD(I162+$U$10,12))))-$U$9-1,12),MOD((IF(AND(I162+$U$10=11,J162+$W$10&gt;=30),0,IF(J162+$W$10&gt;=30,MOD(I162+$U$10,12)+1,MOD(I162+$U$10,12))))-$U$9,12)))</f>
        <v>#VALUE!</v>
      </c>
      <c r="M162" s="184" t="e">
        <f aca="false">IF($AD$9+$AD$10=0,J162,MOD((MOD(J162+$W$10,30))-$W$9,30))</f>
        <v>#VALUE!</v>
      </c>
      <c r="N162" s="265" t="str">
        <f aca="false">IF($S$5="公務人員",B162&amp;".1.1~"&amp;B162&amp;".12.31",B162&amp;".2.1~"&amp;B162+1&amp;".1.31")</f>
        <v>248.2.1~249.1.31</v>
      </c>
      <c r="O162" s="265"/>
      <c r="P162" s="265"/>
      <c r="Q162" s="265"/>
      <c r="R162" s="266" t="n">
        <v>85</v>
      </c>
      <c r="S162" s="265" t="n">
        <f aca="false">VALUE(IF(C162-$Y$7&lt;10000,0,IF(C162-$Y$7&lt;100000,LEFT(C162-$Y$7,1),IF(C162-$Y$7&gt;=1000101,LEFT(C162-$Y$7,3),LEFT(C162-$Y$7,2)))))</f>
        <v>194</v>
      </c>
      <c r="T162" s="265" t="e">
        <f aca="false">VALUE(K162)</f>
        <v>#VALUE!</v>
      </c>
      <c r="U162" s="265" t="e">
        <f aca="false">S162+T162</f>
        <v>#VALUE!</v>
      </c>
      <c r="V162" s="269"/>
      <c r="W162" s="269"/>
      <c r="X162" s="269"/>
      <c r="Y162" s="269"/>
      <c r="AF162" s="270"/>
      <c r="AG162" s="270"/>
      <c r="AP162" s="37" t="n">
        <f aca="false">S162</f>
        <v>194</v>
      </c>
      <c r="AQ162" s="37" t="n">
        <f aca="false">C162</f>
        <v>21600131</v>
      </c>
      <c r="AR162" s="37" t="str">
        <f aca="false">N162</f>
        <v>248.2.1~249.1.31</v>
      </c>
      <c r="AW162" s="271"/>
      <c r="AX162" s="272"/>
      <c r="AY162" s="272"/>
      <c r="AZ162" s="272"/>
      <c r="BA162" s="272"/>
      <c r="BB162" s="272"/>
      <c r="BC162" s="271"/>
      <c r="BD162" s="271"/>
      <c r="BW162" s="18" t="n">
        <f aca="false">IF($U$9+$U$10+$W$9+$W$10=0,$W$8,IF(AND($U$9-$U$10=0,$W$9-$W$10=0),$W$8,IF(M162=0,1,IF(AND(MOD(D162,4)=0,CD162=2),29-M162+1,IF(AND(MOD(D162,4)&gt;0,CD162=2),28-M162+1,IF(OR(CD162=4,CD162=6,CD162=9,CD162=11),30-M162+1,31-M162+1))))))</f>
        <v>1</v>
      </c>
      <c r="BX162" s="18" t="n">
        <f aca="false">IF($S$9+$S$10+$U$9+$U$10+$W$9+$W$10=0,$CD$9,IF(AND(L162=0,M162=0),1,IF(AND(L162&gt;0,M162=0),12-L162+1,12-L162)))</f>
        <v>7</v>
      </c>
      <c r="BY162" s="49" t="n">
        <f aca="false">IF($S$5="公務人員",D162-1911,D162-1911-1)</f>
        <v>248</v>
      </c>
      <c r="BZ162" s="3" t="str">
        <f aca="false">IF(AND($S$5="教育人員",CA162=13),BY162&amp;".1."&amp;CB162,BY162&amp;"."&amp;CA162&amp;"."&amp;CB162)</f>
        <v>248.11.27</v>
      </c>
      <c r="CA162" s="3" t="n">
        <f aca="false">IF(AND($S$5="教育人員",$U$7=1),13,$U$7)</f>
        <v>11</v>
      </c>
      <c r="CB162" s="3" t="n">
        <f aca="false">$W$7</f>
        <v>27</v>
      </c>
      <c r="CC162" s="3" t="str">
        <f aca="false">IF(AND($S$5="教育人員",CD162=13),BY162&amp;".1."&amp;CE162,BY162&amp;"."&amp;CD162&amp;"."&amp;CE162)</f>
        <v>248.8.1</v>
      </c>
      <c r="CD162" s="3" t="n">
        <f aca="false">IF($U$9+$U$10+$W$9+$W$10=0,$U$8,IF(AND($U$9-$U$10=0,$W$9-$W$10=0),$U$8,IF($S$5="公務人員",BX162,IF(AND($S$5="教育人員",BX162+1=1),13,IF(AND($S$5="教育人員",BX162+1&gt;1),BX162+1)))))</f>
        <v>8</v>
      </c>
      <c r="CE162" s="3" t="n">
        <f aca="false">IF(BW162=0,1,BW162)</f>
        <v>1</v>
      </c>
      <c r="CF162" s="3" t="str">
        <f aca="false">IF(CA162&gt;CD162,"初任",IF(CA162&lt;CD162,"生日",IF(CB162&gt;CE162,"初任","生日")))</f>
        <v>初任</v>
      </c>
      <c r="CG162" s="3" t="str">
        <f aca="false">IF(CA162&gt;CD162,CC162,IF(CA162&lt;CD162,BZ162,IF(CB162&gt;CE162,CC162,BZ162)))</f>
        <v>248.8.1</v>
      </c>
      <c r="CH162" s="3" t="n">
        <f aca="false">IF(CF162="生日",CA162,CD162)</f>
        <v>8</v>
      </c>
      <c r="CI162" s="3" t="str">
        <f aca="false">IF(CA162&gt;CD162,"生日",IF(CA162&lt;CD162,"初任",IF(CB162&gt;CE162,"生日","初任")))</f>
        <v>生日</v>
      </c>
      <c r="CJ162" s="3" t="str">
        <f aca="false">IF(BZ162=CG162,CC162,BZ162)</f>
        <v>248.11.27</v>
      </c>
      <c r="CK162" s="3" t="n">
        <f aca="false">IF(CI162="生日",CA162,CD162)</f>
        <v>11</v>
      </c>
      <c r="CL162" s="3" t="n">
        <f aca="false">IF(AW162="",0,1)</f>
        <v>0</v>
      </c>
      <c r="CM162" s="3" t="str">
        <f aca="false">IF(CL162=0,"",IF(R162=85,85,IF(S162=65,65,IF(AE162=1,75,IF(AF162=1,60,IF(AG162=1,55))))))</f>
        <v/>
      </c>
      <c r="CN162" s="3" t="str">
        <f aca="false">IF(CM162="","",IF(R162=85,"",U162-R162))</f>
        <v/>
      </c>
      <c r="CO162" s="3" t="str">
        <f aca="false">IF(AND(CM162=75,CN162=0),CJ162,"")</f>
        <v/>
      </c>
      <c r="CP162" s="3" t="str">
        <f aca="false">IF(CO162=BZ162,CA162,IF(CO162=CC162,CD162,""))</f>
        <v/>
      </c>
      <c r="CQ162" s="212" t="str">
        <f aca="false">IF(CP162="","",IF(AND(CP162&gt;=8,CA162&gt;=8,CD162&gt;=8),BY162+2&amp;".2.1。【說明：原實際條件成就之日期為"&amp;CO162&amp;"，惟因必須配合學期而延至次年度，但受次年度法定指標數增加影響，致必須再次遞延，直至實際指標數符合法定指標數之當學期結束之次日，始能退休生效，爰推算為"&amp;BY162+2&amp;".2.1】",IF(AND(CP162&gt;=8,OR(AND(CA162&gt;=8,CD162&lt;8),AND(CA162&lt;8,CD162&gt;=8))),BY162+1&amp;".8.1。【說明：原實際條件成就之日期為"&amp;CO162&amp;"，惟因退休生效日須配合學期而延至次年度，但受次年度法定指標數增加影響，致必須再次遞延，直至實際指標數符合法定指標數之當學期結束之次日，始能退休生效，爰推算為"&amp;BY162+1&amp;".8.1】",BY162&amp;".8.1。【說明：原實際條件成就之日期為"&amp;CO162&amp;"，惟因退休生效日須配合學期，爰推算為"&amp;BY162&amp;".8.1】")))</f>
        <v/>
      </c>
      <c r="CR162" s="3" t="e">
        <f aca="false">IF(AND(CM162=75,CN162=1,S162=50,T162&gt;25),BZ162,IF(AND(CM162=75,CN162=1,S162&gt;50,T162=25),CC162,IF(AND(CM162=75,CN162=1,S162&gt;50,T162&gt;25,S151="公務人員"),BY162&amp;".1.1",IF(AND(CM162=75,CN162=1,S162&gt;50,T162&gt;25,S151="教育人員"),BY162&amp;".2.1",""))))</f>
        <v>#VALUE!</v>
      </c>
      <c r="CS162" s="3" t="e">
        <f aca="false">IF(CR162=BY162&amp;".2.1",2,IF(CR162=BZ162,CA162,IF(CR162=CC162,CD162,"")))</f>
        <v>#VALUE!</v>
      </c>
      <c r="CT162" s="212" t="e">
        <f aca="false">IF(CS162="","",IF(CR162=BY162&amp;".2.1",BY162&amp;".2.1"&amp;"前。【說明：即修正法案生效前已符規定】",IF(AND(CS162&gt;=8,CA162&gt;=8,CD162&gt;=8),BY162+1&amp;".2.1。【說明：原實際條件成就時間為"&amp;CR162&amp;"，惟因退休生效日須配合學期，爰推算為"&amp;BY162+1&amp;".2.1】",IF(AND(CS162&gt;=8,OR(AND(CA162&gt;=8,CD162&lt;8),AND(CA162&lt;8,CD162&gt;=8))),BY162&amp;".2.1。【說明：原實際條件成就時間為"&amp;CR162&amp;"，惟因退休生效日須配合學期，爰推算為"&amp;BY162&amp;".2.1】",BY162&amp;".8.1。【說明：實際條件成就時間為"&amp;CR162&amp;"，惟因退休生效日須配合學期，爰推算為"&amp;BY162&amp;".8.1】"))))</f>
        <v>#VALUE!</v>
      </c>
      <c r="CU162" s="3" t="e">
        <f aca="false">IF(AND(CM162=75,CN162&gt;=2,S162=50,T162&gt;25),BZ162,IF(AND(CM162=75,CN162&gt;=2,S162&gt;50,T162=25),CC162,IF(AND(CM162=75,CN162&gt;=2,S162&gt;50,T162&gt;25,S151="公務人員"),BY162&amp;".1.1",IF(AND(CM162=75,CN162&gt;=2,S162&gt;50,T162&gt;25,S151="教育人員"),BY162&amp;".2.1",""))))</f>
        <v>#VALUE!</v>
      </c>
      <c r="CV162" s="3" t="e">
        <f aca="false">IF(CU162=BY162&amp;".2.1",2,IF(CU162=BZ162,CA162,IF(CU162=CC162,CD162,"")))</f>
        <v>#VALUE!</v>
      </c>
      <c r="CW162" s="212" t="e">
        <f aca="false">IF(CV162="","",IF(CU162=BY162&amp;".2.1",BY162&amp;".2.1"&amp;"前。【說明：即修正法案生效前已符規定】",IF(CV162&gt;=8,BY162+1&amp;".2.1。【說明：原實際條件成就時間為"&amp;CU162&amp;"，惟因退休生效日須配合學期，爰推算為"&amp;BY162+1&amp;".2.1】",BY162&amp;".8.1。【說明：原實際條件成就時間為"&amp;CU162&amp;"，惟因退休生效日須配合學期，爰推算為"&amp;BY162&amp;".8.1】")))</f>
        <v>#VALUE!</v>
      </c>
      <c r="CX162" s="3" t="e">
        <f aca="false">IF(AND(CM162=55,S162=55,T162=30),CJ162,IF(AND(CM162=55,S162&gt;55,T162=30),CC162,IF(AND(CM162=55,S162=55,T162&gt;30),BZ162,"")))</f>
        <v>#VALUE!</v>
      </c>
      <c r="CY162" s="212" t="e">
        <f aca="false">IF(CX162="","",IF(CX162&gt;=8,BY162+1&amp;".2.1。【說明：原實際條件成就時間為"&amp;CX162&amp;"，惟退休生效日須配合學期，爰推算為"&amp;BY162+1&amp;".2.1】",BY162&amp;".8.1。【說明：原實際條件成就時間為"&amp;CX162&amp;"，惟因退休生效日須配合學期，爰推算為"&amp;BY162&amp;".8.1】"))</f>
        <v>#VALUE!</v>
      </c>
      <c r="CZ162" s="3" t="e">
        <f aca="false">IF(AND(CM162=60,S162=60,T162=15),CJ162,IF(AND(CM162=60,S162=60,T162=30),CG162,IF(AND(CM162=60,S162&gt;60,T162=15),CC162,IF(AND(CM162=60,S162=60,T162&gt;15),BZ162,""))))</f>
        <v>#VALUE!</v>
      </c>
      <c r="DA162" s="212" t="e">
        <f aca="false">IF(CZ162="","",IF(CZ162&gt;=8,BY162+1&amp;".2.1。【說明：原實際條件成就時間為"&amp;CZ162&amp;"，惟因退休生效日須配合學期，爰推算為"&amp;BY162+1&amp;".2.1】",BY162&amp;".8.1。【說明：原實際條件成就時間為"&amp;CZ162&amp;"，惟因退休生效日須配合學期，爰推算為"&amp;BY162&amp;".8.1】"))</f>
        <v>#VALUE!</v>
      </c>
      <c r="DB162" s="3" t="e">
        <f aca="false">IF(AND(CM162=85,S162=55,T162=30),CJ162,IF(AND(CM162=85,S162&gt;55,T162=30),CC162,IF(AND(CM162=85,S162=55,T162&gt;30),BZ162,IF(AND(CM162=85,S162=60,T162=15),CJ162,IF(AND(CM162=85,S162&gt;60,T162=15),CC162,IF(AND(CM162=85,S162=60,T162&gt;15),BZ162,""))))))</f>
        <v>#VALUE!</v>
      </c>
      <c r="DC162" s="212" t="e">
        <f aca="false">IF(DB162="","",IF(DB162&gt;=8,BY162+1&amp;".2.1。【說明：原實際條件成就時間為"&amp;DB162&amp;"，惟因退休生效日須配合學期，爰推算為"&amp;BY162+1&amp;".2.1】",BY162&amp;".8.1。【說明：原實際條件成就時間為"&amp;DB162&amp;"，惟因退休生效日須配合學期，爰推算為"&amp;BY162&amp;".8.1】"))</f>
        <v>#VALUE!</v>
      </c>
      <c r="DD162" s="3" t="str">
        <f aca="false">IF(CM162=65,BZ162,"")</f>
        <v/>
      </c>
      <c r="DE162" s="212" t="str">
        <f aca="false">IF(DD162="","",IF(DD162&gt;=8,BY162+1&amp;".2.1。【說明：原實際條件成就時間為"&amp;DD162&amp;"，惟因退休生效日須配合學期，爰推算為"&amp;BY162+1&amp;".2.1】",BY162&amp;".8.1。【說明：原實際條件成就時間為"&amp;DD162&amp;"，惟因退休生效日須配合學期，爰推算為"&amp;BY162&amp;".8.1】"))</f>
        <v/>
      </c>
      <c r="DF162" s="29" t="e">
        <f aca="false">CONCATENATE(CQ162,CT162,CW162,CY162,DA162,DC162,DE162)</f>
        <v>#VALUE!</v>
      </c>
      <c r="DG162" s="3" t="str">
        <f aca="false">IF(AND(CM162=75,CN162=0),CJ162,"")</f>
        <v/>
      </c>
      <c r="DH162" s="3" t="e">
        <f aca="false">IF(AND(CM162=75,CN162=1,S162=50,T162&gt;25),BZ162,IF(AND(CM162=75,CN162=1,S162&gt;50,T162=25),CC162,IF(AND(CM162=75,CN162=1,S162&gt;50,T162&gt;25,S151="公務人員"),BY162&amp;".1.1前（即修正法案生效前已符規定）",IF(AND(CM162=75,CN162=1,S162&gt;50,T162&gt;25,S151="教育人員"),BY162&amp;".2.1前。【即修正法案生效前已符規定】",""))))</f>
        <v>#VALUE!</v>
      </c>
      <c r="DI162" s="3" t="e">
        <f aca="false">IF(DH162=CJ162,CK162,IF(DH162=CG162,CH162,""))</f>
        <v>#VALUE!</v>
      </c>
      <c r="DJ162" s="3" t="e">
        <f aca="false">IF(AND(CM162=75,CN162&gt;=2,S162=50,T162&gt;25),BZ162,IF(AND(CM162=75,CN162&gt;=2,S162&gt;50,T162=25),CC162,IF(AND(CM162=75,CN162&gt;=2,S162&gt;50,T162&gt;25,S151="公務人員"),BY162&amp;".1.1前。【即修正法案生效前已符規定】",IF(AND(CM162=75,CN162&gt;=2,S162&gt;50,T162&gt;25,S151="教育人員"),BY162&amp;".2.1前。【即修正法案生效前已符規定】",""))))</f>
        <v>#VALUE!</v>
      </c>
      <c r="DK162" s="3" t="e">
        <f aca="false">IF(AND(CM162=55,S162=55,T162=30),CJ162,IF(AND(CM162=55,S162&gt;55,T162=30),CC162,IF(AND(CM162=55,S162=55,T162&gt;30),BZ162,"")))</f>
        <v>#VALUE!</v>
      </c>
      <c r="DL162" s="3" t="e">
        <f aca="false">IF(AND(CM162=60,S162=60,T162=15),CJ162,IF(AND(CM162=60,S162=60,T162=30),CG162,IF(AND(CM162=60,S162&gt;60,T162=15),CC162,IF(AND(CM162=60,S162=60,T162&gt;15),BZ162,""))))</f>
        <v>#VALUE!</v>
      </c>
      <c r="DM162" s="3" t="e">
        <f aca="false">IF(AND(CM162=85,S162=55,T162=30),CJ162,IF(AND(CM162=85,S162&gt;55,T162=30),CC162,IF(AND(CM162=85,S162=55,T162&gt;30),BZ162,IF(AND(CM162=85,S162=60,T162=15),CJ162,IF(AND(CM162=85,S162&gt;60,T162=15),CC162,IF(AND(CM162=85,S162=60,T162&gt;15),BZ162,""))))))</f>
        <v>#VALUE!</v>
      </c>
      <c r="DN162" s="3" t="str">
        <f aca="false">IF(CM162=65,BZ162,"")</f>
        <v/>
      </c>
      <c r="DO162" s="7" t="e">
        <f aca="false">CONCATENATE(CO162,CR162,CU162,CX162,CZ162,DB162,DD162)</f>
        <v>#VALUE!</v>
      </c>
      <c r="DP162" s="3" t="e">
        <f aca="false">IF(DF162="","",VALUE(LEFT(DF162,3)))</f>
        <v>#VALUE!</v>
      </c>
      <c r="DQ162" s="3" t="e">
        <f aca="false">IF(DP162="","",IF(AND(R162&lt;85,DP162&gt;=112),"■■■ 但...喔麥尬～請注意：上開生效日期已逾10年過渡期，是否仍適用過渡期間之退休規定，尚須教育部釐清！",""))</f>
        <v>#VALUE!</v>
      </c>
    </row>
    <row r="163" s="263" customFormat="true" ht="16.4" hidden="false" customHeight="true" outlineLevel="0" collapsed="false">
      <c r="B163" s="73" t="n">
        <f aca="false">B162+1</f>
        <v>249</v>
      </c>
      <c r="C163" s="73" t="n">
        <f aca="false">VALUE(IF($S$5="公務人員",B163+1911&amp;"1231",B163+1+1911&amp;"0131"))</f>
        <v>21610131</v>
      </c>
      <c r="D163" s="36" t="str">
        <f aca="false">LEFT(C163,4)</f>
        <v>2161</v>
      </c>
      <c r="E163" s="36" t="str">
        <f aca="false">MID(C163,5,2)</f>
        <v>01</v>
      </c>
      <c r="F163" s="36" t="str">
        <f aca="false">RIGHT(C163,2)</f>
        <v>31</v>
      </c>
      <c r="G163" s="73" t="str">
        <f aca="false">D163&amp;"/"&amp;E163&amp;"/"&amp;F163</f>
        <v>2161/01/31</v>
      </c>
      <c r="H163" s="264" t="e">
        <f aca="false">DATEDIF($Z$8,G163,"Y")</f>
        <v>#VALUE!</v>
      </c>
      <c r="I163" s="264" t="e">
        <f aca="false">IF(IF(G163=DATE(YEAR(G163),MONTH(G163)+1,1)-1,IF(MONTH(G163)&gt;=MONTH($Z$8),MONTH(G163)-MONTH($Z$8),MONTH(4)+12-MONTH($Z$8)+1),IF(MONTH(G163)&gt;=MONTH($Z$8),MONTH(G163)-MONTH($Z$8)-(DAY(G163)&lt;DAY($Z$8))+12*(MONTH(G163)=MONTH($Z$8)),MONTH(G163)+12-MONTH($Z$8)-(DAY(G163)&lt;DAY($Z$8))))=12,0,IF(G163=DATE(YEAR(G163),MONTH(G163)+1,1)-1,IF(MONTH(G163)&gt;=MONTH($Z$8),MONTH(G163)-MONTH($Z$8),MONTH(4)+12-MONTH($Z$8)+1),IF(MONTH(G163)&gt;=MONTH($Z$8),MONTH(G163)-MONTH($Z$8)-(DAY(G163)&lt;DAY($Z$8))+12*(MONTH(G163)=MONTH($Z$8)),MONTH(G163)+12-MONTH($Z$8)-(DAY(G163)&lt;DAY($Z$8)))))</f>
        <v>#VALUE!</v>
      </c>
      <c r="J163" s="73" t="e">
        <f aca="false">IF(BC155=1,"*",IF(G163=DATE(YEAR(G163),MONTH(G163)+1,1)-1,IF($Z$8=DATE(YEAR($Z$8),MONTH($Z$8)+1,1)-1,0,DAY(DATE(YEAR($Z$8),MONTH($Z$8)+1,1)-1)-DAY($Z$8)),IF(DAY(G163)&gt;=DAY($Z$8),DAY(G163)-DAY($Z$8),DATE(YEAR($Z$8),MONTH($Z$8)+1,1)-1-$Z$8+DAY(G163))))</f>
        <v>#VALUE!</v>
      </c>
      <c r="K163" s="184" t="e">
        <f aca="false">IF($AD$9+$AD$10=0,H163,INT((((IF(OR(AND(I163+$U$10=11,J163+$W$10&gt;=30),I163+$U$10&gt;11),$S$10+H163+1,$S$10+H163))*12+(IF(AND(I163+$U$10=11,J163+$W$10&gt;=30),0,IF(J163+$W$10&gt;=30,MOD(I163+$U$10,12)+1,MOD(I163+$U$10,12)))))*30+((MOD(J163+$W$10,30)))-($S$9*12+$U$9)*30+$W$9)/360))</f>
        <v>#VALUE!</v>
      </c>
      <c r="L163" s="184" t="e">
        <f aca="false">IF($AD$9+$AD$10=0,I163,IF(((MOD(J163+$W$10,30)))&lt;$W$9,MOD((IF(AND(I163+$U$10=11,J163+$W$10&gt;=30),0,IF(J163+$W$10&gt;=30,MOD(I163+$U$10,12)+1,MOD(I163+$U$10,12))))-$U$9-1,12),MOD((IF(AND(I163+$U$10=11,J163+$W$10&gt;=30),0,IF(J163+$W$10&gt;=30,MOD(I163+$U$10,12)+1,MOD(I163+$U$10,12))))-$U$9,12)))</f>
        <v>#VALUE!</v>
      </c>
      <c r="M163" s="184" t="e">
        <f aca="false">IF($AD$9+$AD$10=0,J163,MOD((MOD(J163+$W$10,30))-$W$9,30))</f>
        <v>#VALUE!</v>
      </c>
      <c r="N163" s="265" t="str">
        <f aca="false">IF($S$5="公務人員",B163&amp;".1.1~"&amp;B163&amp;".12.31",B163&amp;".2.1~"&amp;B163+1&amp;".1.31")</f>
        <v>249.2.1~250.1.31</v>
      </c>
      <c r="O163" s="265"/>
      <c r="P163" s="265"/>
      <c r="Q163" s="265"/>
      <c r="R163" s="266" t="n">
        <v>85</v>
      </c>
      <c r="S163" s="265" t="n">
        <f aca="false">VALUE(IF(C163-$Y$7&lt;10000,0,IF(C163-$Y$7&lt;100000,LEFT(C163-$Y$7,1),IF(C163-$Y$7&gt;=1000101,LEFT(C163-$Y$7,3),LEFT(C163-$Y$7,2)))))</f>
        <v>195</v>
      </c>
      <c r="T163" s="265" t="e">
        <f aca="false">VALUE(K163)</f>
        <v>#VALUE!</v>
      </c>
      <c r="U163" s="265" t="e">
        <f aca="false">S163+T163</f>
        <v>#VALUE!</v>
      </c>
      <c r="V163" s="269"/>
      <c r="W163" s="269"/>
      <c r="X163" s="269"/>
      <c r="Y163" s="269"/>
      <c r="AF163" s="270"/>
      <c r="AG163" s="270"/>
      <c r="AP163" s="37" t="n">
        <f aca="false">S163</f>
        <v>195</v>
      </c>
      <c r="AQ163" s="37" t="n">
        <f aca="false">C163</f>
        <v>21610131</v>
      </c>
      <c r="AR163" s="37" t="str">
        <f aca="false">N163</f>
        <v>249.2.1~250.1.31</v>
      </c>
      <c r="AW163" s="271"/>
      <c r="AX163" s="272"/>
      <c r="AY163" s="272"/>
      <c r="AZ163" s="272"/>
      <c r="BA163" s="272"/>
      <c r="BB163" s="272"/>
      <c r="BC163" s="271"/>
      <c r="BD163" s="271"/>
      <c r="BW163" s="18" t="n">
        <f aca="false">IF($U$9+$U$10+$W$9+$W$10=0,$W$8,IF(AND($U$9-$U$10=0,$W$9-$W$10=0),$W$8,IF(M163=0,1,IF(AND(MOD(D163,4)=0,CD163=2),29-M163+1,IF(AND(MOD(D163,4)&gt;0,CD163=2),28-M163+1,IF(OR(CD163=4,CD163=6,CD163=9,CD163=11),30-M163+1,31-M163+1))))))</f>
        <v>1</v>
      </c>
      <c r="BX163" s="18" t="n">
        <f aca="false">IF($S$9+$S$10+$U$9+$U$10+$W$9+$W$10=0,$CD$9,IF(AND(L163=0,M163=0),1,IF(AND(L163&gt;0,M163=0),12-L163+1,12-L163)))</f>
        <v>7</v>
      </c>
      <c r="BY163" s="49" t="n">
        <f aca="false">IF($S$5="公務人員",D163-1911,D163-1911-1)</f>
        <v>249</v>
      </c>
      <c r="BZ163" s="3" t="str">
        <f aca="false">IF(AND($S$5="教育人員",CA163=13),BY163&amp;".1."&amp;CB163,BY163&amp;"."&amp;CA163&amp;"."&amp;CB163)</f>
        <v>249.11.27</v>
      </c>
      <c r="CA163" s="3" t="n">
        <f aca="false">IF(AND($S$5="教育人員",$U$7=1),13,$U$7)</f>
        <v>11</v>
      </c>
      <c r="CB163" s="3" t="n">
        <f aca="false">$W$7</f>
        <v>27</v>
      </c>
      <c r="CC163" s="3" t="str">
        <f aca="false">IF(AND($S$5="教育人員",CD163=13),BY163&amp;".1."&amp;CE163,BY163&amp;"."&amp;CD163&amp;"."&amp;CE163)</f>
        <v>249.8.1</v>
      </c>
      <c r="CD163" s="3" t="n">
        <f aca="false">IF($U$9+$U$10+$W$9+$W$10=0,$U$8,IF(AND($U$9-$U$10=0,$W$9-$W$10=0),$U$8,IF($S$5="公務人員",BX163,IF(AND($S$5="教育人員",BX163+1=1),13,IF(AND($S$5="教育人員",BX163+1&gt;1),BX163+1)))))</f>
        <v>8</v>
      </c>
      <c r="CE163" s="3" t="n">
        <f aca="false">IF(BW163=0,1,BW163)</f>
        <v>1</v>
      </c>
      <c r="CF163" s="3" t="str">
        <f aca="false">IF(CA163&gt;CD163,"初任",IF(CA163&lt;CD163,"生日",IF(CB163&gt;CE163,"初任","生日")))</f>
        <v>初任</v>
      </c>
      <c r="CG163" s="3" t="str">
        <f aca="false">IF(CA163&gt;CD163,CC163,IF(CA163&lt;CD163,BZ163,IF(CB163&gt;CE163,CC163,BZ163)))</f>
        <v>249.8.1</v>
      </c>
      <c r="CH163" s="3" t="n">
        <f aca="false">IF(CF163="生日",CA163,CD163)</f>
        <v>8</v>
      </c>
      <c r="CI163" s="3" t="str">
        <f aca="false">IF(CA163&gt;CD163,"生日",IF(CA163&lt;CD163,"初任",IF(CB163&gt;CE163,"生日","初任")))</f>
        <v>生日</v>
      </c>
      <c r="CJ163" s="3" t="str">
        <f aca="false">IF(BZ163=CG163,CC163,BZ163)</f>
        <v>249.11.27</v>
      </c>
      <c r="CK163" s="3" t="n">
        <f aca="false">IF(CI163="生日",CA163,CD163)</f>
        <v>11</v>
      </c>
      <c r="CL163" s="3" t="n">
        <f aca="false">IF(AW163="",0,1)</f>
        <v>0</v>
      </c>
      <c r="CM163" s="3" t="str">
        <f aca="false">IF(CL163=0,"",IF(R163=85,85,IF(S163=65,65,IF(AE163=1,75,IF(AF163=1,60,IF(AG163=1,55))))))</f>
        <v/>
      </c>
      <c r="CN163" s="3" t="str">
        <f aca="false">IF(CM163="","",IF(R163=85,"",U163-R163))</f>
        <v/>
      </c>
      <c r="CO163" s="3" t="str">
        <f aca="false">IF(AND(CM163=75,CN163=0),CJ163,"")</f>
        <v/>
      </c>
      <c r="CP163" s="3" t="str">
        <f aca="false">IF(CO163=BZ163,CA163,IF(CO163=CC163,CD163,""))</f>
        <v/>
      </c>
      <c r="CQ163" s="212" t="str">
        <f aca="false">IF(CP163="","",IF(AND(CP163&gt;=8,CA163&gt;=8,CD163&gt;=8),BY163+2&amp;".2.1。【說明：原實際條件成就之日期為"&amp;CO163&amp;"，惟因必須配合學期而延至次年度，但受次年度法定指標數增加影響，致必須再次遞延，直至實際指標數符合法定指標數之當學期結束之次日，始能退休生效，爰推算為"&amp;BY163+2&amp;".2.1】",IF(AND(CP163&gt;=8,OR(AND(CA163&gt;=8,CD163&lt;8),AND(CA163&lt;8,CD163&gt;=8))),BY163+1&amp;".8.1。【說明：原實際條件成就之日期為"&amp;CO163&amp;"，惟因退休生效日須配合學期而延至次年度，但受次年度法定指標數增加影響，致必須再次遞延，直至實際指標數符合法定指標數之當學期結束之次日，始能退休生效，爰推算為"&amp;BY163+1&amp;".8.1】",BY163&amp;".8.1。【說明：原實際條件成就之日期為"&amp;CO163&amp;"，惟因退休生效日須配合學期，爰推算為"&amp;BY163&amp;".8.1】")))</f>
        <v/>
      </c>
      <c r="CR163" s="3" t="e">
        <f aca="false">IF(AND(CM163=75,CN163=1,S163=50,T163&gt;25),BZ163,IF(AND(CM163=75,CN163=1,S163&gt;50,T163=25),CC163,IF(AND(CM163=75,CN163=1,S163&gt;50,T163&gt;25,S152="公務人員"),BY163&amp;".1.1",IF(AND(CM163=75,CN163=1,S163&gt;50,T163&gt;25,S152="教育人員"),BY163&amp;".2.1",""))))</f>
        <v>#VALUE!</v>
      </c>
      <c r="CS163" s="3" t="e">
        <f aca="false">IF(CR163=BY163&amp;".2.1",2,IF(CR163=BZ163,CA163,IF(CR163=CC163,CD163,"")))</f>
        <v>#VALUE!</v>
      </c>
      <c r="CT163" s="212" t="e">
        <f aca="false">IF(CS163="","",IF(CR163=BY163&amp;".2.1",BY163&amp;".2.1"&amp;"前。【說明：即修正法案生效前已符規定】",IF(AND(CS163&gt;=8,CA163&gt;=8,CD163&gt;=8),BY163+1&amp;".2.1。【說明：原實際條件成就時間為"&amp;CR163&amp;"，惟因退休生效日須配合學期，爰推算為"&amp;BY163+1&amp;".2.1】",IF(AND(CS163&gt;=8,OR(AND(CA163&gt;=8,CD163&lt;8),AND(CA163&lt;8,CD163&gt;=8))),BY163&amp;".2.1。【說明：原實際條件成就時間為"&amp;CR163&amp;"，惟因退休生效日須配合學期，爰推算為"&amp;BY163&amp;".2.1】",BY163&amp;".8.1。【說明：實際條件成就時間為"&amp;CR163&amp;"，惟因退休生效日須配合學期，爰推算為"&amp;BY163&amp;".8.1】"))))</f>
        <v>#VALUE!</v>
      </c>
      <c r="CU163" s="3" t="e">
        <f aca="false">IF(AND(CM163=75,CN163&gt;=2,S163=50,T163&gt;25),BZ163,IF(AND(CM163=75,CN163&gt;=2,S163&gt;50,T163=25),CC163,IF(AND(CM163=75,CN163&gt;=2,S163&gt;50,T163&gt;25,S152="公務人員"),BY163&amp;".1.1",IF(AND(CM163=75,CN163&gt;=2,S163&gt;50,T163&gt;25,S152="教育人員"),BY163&amp;".2.1",""))))</f>
        <v>#VALUE!</v>
      </c>
      <c r="CV163" s="3" t="e">
        <f aca="false">IF(CU163=BY163&amp;".2.1",2,IF(CU163=BZ163,CA163,IF(CU163=CC163,CD163,"")))</f>
        <v>#VALUE!</v>
      </c>
      <c r="CW163" s="212" t="e">
        <f aca="false">IF(CV163="","",IF(CU163=BY163&amp;".2.1",BY163&amp;".2.1"&amp;"前。【說明：即修正法案生效前已符規定】",IF(CV163&gt;=8,BY163+1&amp;".2.1。【說明：原實際條件成就時間為"&amp;CU163&amp;"，惟因退休生效日須配合學期，爰推算為"&amp;BY163+1&amp;".2.1】",BY163&amp;".8.1。【說明：原實際條件成就時間為"&amp;CU163&amp;"，惟因退休生效日須配合學期，爰推算為"&amp;BY163&amp;".8.1】")))</f>
        <v>#VALUE!</v>
      </c>
      <c r="CX163" s="3" t="e">
        <f aca="false">IF(AND(CM163=55,S163=55,T163=30),CJ163,IF(AND(CM163=55,S163&gt;55,T163=30),CC163,IF(AND(CM163=55,S163=55,T163&gt;30),BZ163,"")))</f>
        <v>#VALUE!</v>
      </c>
      <c r="CY163" s="212" t="e">
        <f aca="false">IF(CX163="","",IF(CX163&gt;=8,BY163+1&amp;".2.1。【說明：原實際條件成就時間為"&amp;CX163&amp;"，惟退休生效日須配合學期，爰推算為"&amp;BY163+1&amp;".2.1】",BY163&amp;".8.1。【說明：原實際條件成就時間為"&amp;CX163&amp;"，惟因退休生效日須配合學期，爰推算為"&amp;BY163&amp;".8.1】"))</f>
        <v>#VALUE!</v>
      </c>
      <c r="CZ163" s="3" t="e">
        <f aca="false">IF(AND(CM163=60,S163=60,T163=15),CJ163,IF(AND(CM163=60,S163=60,T163=30),CG163,IF(AND(CM163=60,S163&gt;60,T163=15),CC163,IF(AND(CM163=60,S163=60,T163&gt;15),BZ163,""))))</f>
        <v>#VALUE!</v>
      </c>
      <c r="DA163" s="212" t="e">
        <f aca="false">IF(CZ163="","",IF(CZ163&gt;=8,BY163+1&amp;".2.1。【說明：原實際條件成就時間為"&amp;CZ163&amp;"，惟因退休生效日須配合學期，爰推算為"&amp;BY163+1&amp;".2.1】",BY163&amp;".8.1。【說明：原實際條件成就時間為"&amp;CZ163&amp;"，惟因退休生效日須配合學期，爰推算為"&amp;BY163&amp;".8.1】"))</f>
        <v>#VALUE!</v>
      </c>
      <c r="DB163" s="3" t="e">
        <f aca="false">IF(AND(CM163=85,S163=55,T163=30),CJ163,IF(AND(CM163=85,S163&gt;55,T163=30),CC163,IF(AND(CM163=85,S163=55,T163&gt;30),BZ163,IF(AND(CM163=85,S163=60,T163=15),CJ163,IF(AND(CM163=85,S163&gt;60,T163=15),CC163,IF(AND(CM163=85,S163=60,T163&gt;15),BZ163,""))))))</f>
        <v>#VALUE!</v>
      </c>
      <c r="DC163" s="212" t="e">
        <f aca="false">IF(DB163="","",IF(DB163&gt;=8,BY163+1&amp;".2.1。【說明：原實際條件成就時間為"&amp;DB163&amp;"，惟因退休生效日須配合學期，爰推算為"&amp;BY163+1&amp;".2.1】",BY163&amp;".8.1。【說明：原實際條件成就時間為"&amp;DB163&amp;"，惟因退休生效日須配合學期，爰推算為"&amp;BY163&amp;".8.1】"))</f>
        <v>#VALUE!</v>
      </c>
      <c r="DD163" s="3" t="str">
        <f aca="false">IF(CM163=65,BZ163,"")</f>
        <v/>
      </c>
      <c r="DE163" s="212" t="str">
        <f aca="false">IF(DD163="","",IF(DD163&gt;=8,BY163+1&amp;".2.1。【說明：原實際條件成就時間為"&amp;DD163&amp;"，惟因退休生效日須配合學期，爰推算為"&amp;BY163+1&amp;".2.1】",BY163&amp;".8.1。【說明：原實際條件成就時間為"&amp;DD163&amp;"，惟因退休生效日須配合學期，爰推算為"&amp;BY163&amp;".8.1】"))</f>
        <v/>
      </c>
      <c r="DF163" s="29" t="e">
        <f aca="false">CONCATENATE(CQ163,CT163,CW163,CY163,DA163,DC163,DE163)</f>
        <v>#VALUE!</v>
      </c>
      <c r="DG163" s="3" t="str">
        <f aca="false">IF(AND(CM163=75,CN163=0),CJ163,"")</f>
        <v/>
      </c>
      <c r="DH163" s="3" t="e">
        <f aca="false">IF(AND(CM163=75,CN163=1,S163=50,T163&gt;25),BZ163,IF(AND(CM163=75,CN163=1,S163&gt;50,T163=25),CC163,IF(AND(CM163=75,CN163=1,S163&gt;50,T163&gt;25,S152="公務人員"),BY163&amp;".1.1前（即修正法案生效前已符規定）",IF(AND(CM163=75,CN163=1,S163&gt;50,T163&gt;25,S152="教育人員"),BY163&amp;".2.1前。【即修正法案生效前已符規定】",""))))</f>
        <v>#VALUE!</v>
      </c>
      <c r="DI163" s="3" t="e">
        <f aca="false">IF(DH163=CJ163,CK163,IF(DH163=CG163,CH163,""))</f>
        <v>#VALUE!</v>
      </c>
      <c r="DJ163" s="3" t="e">
        <f aca="false">IF(AND(CM163=75,CN163&gt;=2,S163=50,T163&gt;25),BZ163,IF(AND(CM163=75,CN163&gt;=2,S163&gt;50,T163=25),CC163,IF(AND(CM163=75,CN163&gt;=2,S163&gt;50,T163&gt;25,S152="公務人員"),BY163&amp;".1.1前。【即修正法案生效前已符規定】",IF(AND(CM163=75,CN163&gt;=2,S163&gt;50,T163&gt;25,S152="教育人員"),BY163&amp;".2.1前。【即修正法案生效前已符規定】",""))))</f>
        <v>#VALUE!</v>
      </c>
      <c r="DK163" s="3" t="e">
        <f aca="false">IF(AND(CM163=55,S163=55,T163=30),CJ163,IF(AND(CM163=55,S163&gt;55,T163=30),CC163,IF(AND(CM163=55,S163=55,T163&gt;30),BZ163,"")))</f>
        <v>#VALUE!</v>
      </c>
      <c r="DL163" s="3" t="e">
        <f aca="false">IF(AND(CM163=60,S163=60,T163=15),CJ163,IF(AND(CM163=60,S163=60,T163=30),CG163,IF(AND(CM163=60,S163&gt;60,T163=15),CC163,IF(AND(CM163=60,S163=60,T163&gt;15),BZ163,""))))</f>
        <v>#VALUE!</v>
      </c>
      <c r="DM163" s="3" t="e">
        <f aca="false">IF(AND(CM163=85,S163=55,T163=30),CJ163,IF(AND(CM163=85,S163&gt;55,T163=30),CC163,IF(AND(CM163=85,S163=55,T163&gt;30),BZ163,IF(AND(CM163=85,S163=60,T163=15),CJ163,IF(AND(CM163=85,S163&gt;60,T163=15),CC163,IF(AND(CM163=85,S163=60,T163&gt;15),BZ163,""))))))</f>
        <v>#VALUE!</v>
      </c>
      <c r="DN163" s="3" t="str">
        <f aca="false">IF(CM163=65,BZ163,"")</f>
        <v/>
      </c>
      <c r="DO163" s="7" t="e">
        <f aca="false">CONCATENATE(CO163,CR163,CU163,CX163,CZ163,DB163,DD163)</f>
        <v>#VALUE!</v>
      </c>
      <c r="DP163" s="3" t="e">
        <f aca="false">IF(DF163="","",VALUE(LEFT(DF163,3)))</f>
        <v>#VALUE!</v>
      </c>
      <c r="DQ163" s="3" t="e">
        <f aca="false">IF(DP163="","",IF(AND(R163&lt;85,DP163&gt;=112),"■■■ 但...喔麥尬～請注意：上開生效日期已逾10年過渡期，是否仍適用過渡期間之退休規定，尚須教育部釐清！",""))</f>
        <v>#VALUE!</v>
      </c>
    </row>
    <row r="164" s="263" customFormat="true" ht="16.4" hidden="false" customHeight="true" outlineLevel="0" collapsed="false">
      <c r="B164" s="73" t="n">
        <f aca="false">B163+1</f>
        <v>250</v>
      </c>
      <c r="C164" s="73" t="n">
        <f aca="false">VALUE(IF($S$5="公務人員",B164+1911&amp;"1231",B164+1+1911&amp;"0131"))</f>
        <v>21620131</v>
      </c>
      <c r="D164" s="36" t="str">
        <f aca="false">LEFT(C164,4)</f>
        <v>2162</v>
      </c>
      <c r="E164" s="36" t="str">
        <f aca="false">MID(C164,5,2)</f>
        <v>01</v>
      </c>
      <c r="F164" s="36" t="str">
        <f aca="false">RIGHT(C164,2)</f>
        <v>31</v>
      </c>
      <c r="G164" s="73" t="str">
        <f aca="false">D164&amp;"/"&amp;E164&amp;"/"&amp;F164</f>
        <v>2162/01/31</v>
      </c>
      <c r="H164" s="264" t="e">
        <f aca="false">DATEDIF($Z$8,G164,"Y")</f>
        <v>#VALUE!</v>
      </c>
      <c r="I164" s="264" t="e">
        <f aca="false">IF(IF(G164=DATE(YEAR(G164),MONTH(G164)+1,1)-1,IF(MONTH(G164)&gt;=MONTH($Z$8),MONTH(G164)-MONTH($Z$8),MONTH(4)+12-MONTH($Z$8)+1),IF(MONTH(G164)&gt;=MONTH($Z$8),MONTH(G164)-MONTH($Z$8)-(DAY(G164)&lt;DAY($Z$8))+12*(MONTH(G164)=MONTH($Z$8)),MONTH(G164)+12-MONTH($Z$8)-(DAY(G164)&lt;DAY($Z$8))))=12,0,IF(G164=DATE(YEAR(G164),MONTH(G164)+1,1)-1,IF(MONTH(G164)&gt;=MONTH($Z$8),MONTH(G164)-MONTH($Z$8),MONTH(4)+12-MONTH($Z$8)+1),IF(MONTH(G164)&gt;=MONTH($Z$8),MONTH(G164)-MONTH($Z$8)-(DAY(G164)&lt;DAY($Z$8))+12*(MONTH(G164)=MONTH($Z$8)),MONTH(G164)+12-MONTH($Z$8)-(DAY(G164)&lt;DAY($Z$8)))))</f>
        <v>#VALUE!</v>
      </c>
      <c r="J164" s="73" t="e">
        <f aca="false">IF(BC156=1,"*",IF(G164=DATE(YEAR(G164),MONTH(G164)+1,1)-1,IF($Z$8=DATE(YEAR($Z$8),MONTH($Z$8)+1,1)-1,0,DAY(DATE(YEAR($Z$8),MONTH($Z$8)+1,1)-1)-DAY($Z$8)),IF(DAY(G164)&gt;=DAY($Z$8),DAY(G164)-DAY($Z$8),DATE(YEAR($Z$8),MONTH($Z$8)+1,1)-1-$Z$8+DAY(G164))))</f>
        <v>#VALUE!</v>
      </c>
      <c r="K164" s="184" t="e">
        <f aca="false">IF($AD$9+$AD$10=0,H164,INT((((IF(OR(AND(I164+$U$10=11,J164+$W$10&gt;=30),I164+$U$10&gt;11),$S$10+H164+1,$S$10+H164))*12+(IF(AND(I164+$U$10=11,J164+$W$10&gt;=30),0,IF(J164+$W$10&gt;=30,MOD(I164+$U$10,12)+1,MOD(I164+$U$10,12)))))*30+((MOD(J164+$W$10,30)))-($S$9*12+$U$9)*30+$W$9)/360))</f>
        <v>#VALUE!</v>
      </c>
      <c r="L164" s="184" t="e">
        <f aca="false">IF($AD$9+$AD$10=0,I164,IF(((MOD(J164+$W$10,30)))&lt;$W$9,MOD((IF(AND(I164+$U$10=11,J164+$W$10&gt;=30),0,IF(J164+$W$10&gt;=30,MOD(I164+$U$10,12)+1,MOD(I164+$U$10,12))))-$U$9-1,12),MOD((IF(AND(I164+$U$10=11,J164+$W$10&gt;=30),0,IF(J164+$W$10&gt;=30,MOD(I164+$U$10,12)+1,MOD(I164+$U$10,12))))-$U$9,12)))</f>
        <v>#VALUE!</v>
      </c>
      <c r="M164" s="184" t="e">
        <f aca="false">IF($AD$9+$AD$10=0,J164,MOD((MOD(J164+$W$10,30))-$W$9,30))</f>
        <v>#VALUE!</v>
      </c>
      <c r="N164" s="265" t="str">
        <f aca="false">IF($S$5="公務人員",B164&amp;".1.1~"&amp;B164&amp;".12.31",B164&amp;".2.1~"&amp;B164+1&amp;".1.31")</f>
        <v>250.2.1~251.1.31</v>
      </c>
      <c r="O164" s="265"/>
      <c r="P164" s="265"/>
      <c r="Q164" s="265"/>
      <c r="R164" s="266" t="n">
        <v>85</v>
      </c>
      <c r="S164" s="265" t="n">
        <f aca="false">VALUE(IF(C164-$Y$7&lt;10000,0,IF(C164-$Y$7&lt;100000,LEFT(C164-$Y$7,1),IF(C164-$Y$7&gt;=1000101,LEFT(C164-$Y$7,3),LEFT(C164-$Y$7,2)))))</f>
        <v>196</v>
      </c>
      <c r="T164" s="265" t="e">
        <f aca="false">VALUE(K164)</f>
        <v>#VALUE!</v>
      </c>
      <c r="U164" s="265" t="e">
        <f aca="false">S164+T164</f>
        <v>#VALUE!</v>
      </c>
      <c r="V164" s="269"/>
      <c r="W164" s="269"/>
      <c r="X164" s="269"/>
      <c r="Y164" s="269"/>
      <c r="AF164" s="270"/>
      <c r="AG164" s="270"/>
      <c r="AP164" s="37" t="n">
        <f aca="false">S164</f>
        <v>196</v>
      </c>
      <c r="AQ164" s="37" t="n">
        <f aca="false">C164</f>
        <v>21620131</v>
      </c>
      <c r="AR164" s="37" t="str">
        <f aca="false">N164</f>
        <v>250.2.1~251.1.31</v>
      </c>
      <c r="AW164" s="271"/>
      <c r="AX164" s="272"/>
      <c r="AY164" s="272"/>
      <c r="AZ164" s="272"/>
      <c r="BA164" s="272"/>
      <c r="BB164" s="272"/>
      <c r="BC164" s="271"/>
      <c r="BD164" s="271"/>
      <c r="BW164" s="18" t="n">
        <f aca="false">IF($U$9+$U$10+$W$9+$W$10=0,$W$8,IF(AND($U$9-$U$10=0,$W$9-$W$10=0),$W$8,IF(M164=0,1,IF(AND(MOD(D164,4)=0,CD164=2),29-M164+1,IF(AND(MOD(D164,4)&gt;0,CD164=2),28-M164+1,IF(OR(CD164=4,CD164=6,CD164=9,CD164=11),30-M164+1,31-M164+1))))))</f>
        <v>1</v>
      </c>
      <c r="BX164" s="18" t="n">
        <f aca="false">IF($S$9+$S$10+$U$9+$U$10+$W$9+$W$10=0,$CD$9,IF(AND(L164=0,M164=0),1,IF(AND(L164&gt;0,M164=0),12-L164+1,12-L164)))</f>
        <v>7</v>
      </c>
      <c r="BY164" s="49" t="n">
        <f aca="false">IF($S$5="公務人員",D164-1911,D164-1911-1)</f>
        <v>250</v>
      </c>
      <c r="BZ164" s="3" t="str">
        <f aca="false">IF(AND($S$5="教育人員",CA164=13),BY164&amp;".1."&amp;CB164,BY164&amp;"."&amp;CA164&amp;"."&amp;CB164)</f>
        <v>250.11.27</v>
      </c>
      <c r="CA164" s="3" t="n">
        <f aca="false">IF(AND($S$5="教育人員",$U$7=1),13,$U$7)</f>
        <v>11</v>
      </c>
      <c r="CB164" s="3" t="n">
        <f aca="false">$W$7</f>
        <v>27</v>
      </c>
      <c r="CC164" s="3" t="str">
        <f aca="false">IF(AND($S$5="教育人員",CD164=13),BY164&amp;".1."&amp;CE164,BY164&amp;"."&amp;CD164&amp;"."&amp;CE164)</f>
        <v>250.8.1</v>
      </c>
      <c r="CD164" s="3" t="n">
        <f aca="false">IF($U$9+$U$10+$W$9+$W$10=0,$U$8,IF(AND($U$9-$U$10=0,$W$9-$W$10=0),$U$8,IF($S$5="公務人員",BX164,IF(AND($S$5="教育人員",BX164+1=1),13,IF(AND($S$5="教育人員",BX164+1&gt;1),BX164+1)))))</f>
        <v>8</v>
      </c>
      <c r="CE164" s="3" t="n">
        <f aca="false">IF(BW164=0,1,BW164)</f>
        <v>1</v>
      </c>
      <c r="CF164" s="3" t="str">
        <f aca="false">IF(CA164&gt;CD164,"初任",IF(CA164&lt;CD164,"生日",IF(CB164&gt;CE164,"初任","生日")))</f>
        <v>初任</v>
      </c>
      <c r="CG164" s="3" t="str">
        <f aca="false">IF(CA164&gt;CD164,CC164,IF(CA164&lt;CD164,BZ164,IF(CB164&gt;CE164,CC164,BZ164)))</f>
        <v>250.8.1</v>
      </c>
      <c r="CH164" s="3" t="n">
        <f aca="false">IF(CF164="生日",CA164,CD164)</f>
        <v>8</v>
      </c>
      <c r="CI164" s="3" t="str">
        <f aca="false">IF(CA164&gt;CD164,"生日",IF(CA164&lt;CD164,"初任",IF(CB164&gt;CE164,"生日","初任")))</f>
        <v>生日</v>
      </c>
      <c r="CJ164" s="3" t="str">
        <f aca="false">IF(BZ164=CG164,CC164,BZ164)</f>
        <v>250.11.27</v>
      </c>
      <c r="CK164" s="3" t="n">
        <f aca="false">IF(CI164="生日",CA164,CD164)</f>
        <v>11</v>
      </c>
      <c r="CL164" s="3" t="n">
        <f aca="false">IF(AW164="",0,1)</f>
        <v>0</v>
      </c>
      <c r="CM164" s="3" t="str">
        <f aca="false">IF(CL164=0,"",IF(R164=85,85,IF(S164=65,65,IF(AE164=1,75,IF(AF164=1,60,IF(AG164=1,55))))))</f>
        <v/>
      </c>
      <c r="CN164" s="3" t="str">
        <f aca="false">IF(CM164="","",IF(R164=85,"",U164-R164))</f>
        <v/>
      </c>
      <c r="CO164" s="3" t="str">
        <f aca="false">IF(AND(CM164=75,CN164=0),CJ164,"")</f>
        <v/>
      </c>
      <c r="CP164" s="3" t="str">
        <f aca="false">IF(CO164=BZ164,CA164,IF(CO164=CC164,CD164,""))</f>
        <v/>
      </c>
      <c r="CQ164" s="212" t="str">
        <f aca="false">IF(CP164="","",IF(AND(CP164&gt;=8,CA164&gt;=8,CD164&gt;=8),BY164+2&amp;".2.1。【說明：原實際條件成就之日期為"&amp;CO164&amp;"，惟因必須配合學期而延至次年度，但受次年度法定指標數增加影響，致必須再次遞延，直至實際指標數符合法定指標數之當學期結束之次日，始能退休生效，爰推算為"&amp;BY164+2&amp;".2.1】",IF(AND(CP164&gt;=8,OR(AND(CA164&gt;=8,CD164&lt;8),AND(CA164&lt;8,CD164&gt;=8))),BY164+1&amp;".8.1。【說明：原實際條件成就之日期為"&amp;CO164&amp;"，惟因退休生效日須配合學期而延至次年度，但受次年度法定指標數增加影響，致必須再次遞延，直至實際指標數符合法定指標數之當學期結束之次日，始能退休生效，爰推算為"&amp;BY164+1&amp;".8.1】",BY164&amp;".8.1。【說明：原實際條件成就之日期為"&amp;CO164&amp;"，惟因退休生效日須配合學期，爰推算為"&amp;BY164&amp;".8.1】")))</f>
        <v/>
      </c>
      <c r="CR164" s="3" t="e">
        <f aca="false">IF(AND(CM164=75,CN164=1,S164=50,T164&gt;25),BZ164,IF(AND(CM164=75,CN164=1,S164&gt;50,T164=25),CC164,IF(AND(CM164=75,CN164=1,S164&gt;50,T164&gt;25,S153="公務人員"),BY164&amp;".1.1",IF(AND(CM164=75,CN164=1,S164&gt;50,T164&gt;25,S153="教育人員"),BY164&amp;".2.1",""))))</f>
        <v>#VALUE!</v>
      </c>
      <c r="CS164" s="3" t="e">
        <f aca="false">IF(CR164=BY164&amp;".2.1",2,IF(CR164=BZ164,CA164,IF(CR164=CC164,CD164,"")))</f>
        <v>#VALUE!</v>
      </c>
      <c r="CT164" s="212" t="e">
        <f aca="false">IF(CS164="","",IF(CR164=BY164&amp;".2.1",BY164&amp;".2.1"&amp;"前。【說明：即修正法案生效前已符規定】",IF(AND(CS164&gt;=8,CA164&gt;=8,CD164&gt;=8),BY164+1&amp;".2.1。【說明：原實際條件成就時間為"&amp;CR164&amp;"，惟因退休生效日須配合學期，爰推算為"&amp;BY164+1&amp;".2.1】",IF(AND(CS164&gt;=8,OR(AND(CA164&gt;=8,CD164&lt;8),AND(CA164&lt;8,CD164&gt;=8))),BY164&amp;".2.1。【說明：原實際條件成就時間為"&amp;CR164&amp;"，惟因退休生效日須配合學期，爰推算為"&amp;BY164&amp;".2.1】",BY164&amp;".8.1。【說明：實際條件成就時間為"&amp;CR164&amp;"，惟因退休生效日須配合學期，爰推算為"&amp;BY164&amp;".8.1】"))))</f>
        <v>#VALUE!</v>
      </c>
      <c r="CU164" s="3" t="e">
        <f aca="false">IF(AND(CM164=75,CN164&gt;=2,S164=50,T164&gt;25),BZ164,IF(AND(CM164=75,CN164&gt;=2,S164&gt;50,T164=25),CC164,IF(AND(CM164=75,CN164&gt;=2,S164&gt;50,T164&gt;25,S153="公務人員"),BY164&amp;".1.1",IF(AND(CM164=75,CN164&gt;=2,S164&gt;50,T164&gt;25,S153="教育人員"),BY164&amp;".2.1",""))))</f>
        <v>#VALUE!</v>
      </c>
      <c r="CV164" s="3" t="e">
        <f aca="false">IF(CU164=BY164&amp;".2.1",2,IF(CU164=BZ164,CA164,IF(CU164=CC164,CD164,"")))</f>
        <v>#VALUE!</v>
      </c>
      <c r="CW164" s="212" t="e">
        <f aca="false">IF(CV164="","",IF(CU164=BY164&amp;".2.1",BY164&amp;".2.1"&amp;"前。【說明：即修正法案生效前已符規定】",IF(CV164&gt;=8,BY164+1&amp;".2.1。【說明：原實際條件成就時間為"&amp;CU164&amp;"，惟因退休生效日須配合學期，爰推算為"&amp;BY164+1&amp;".2.1】",BY164&amp;".8.1。【說明：原實際條件成就時間為"&amp;CU164&amp;"，惟因退休生效日須配合學期，爰推算為"&amp;BY164&amp;".8.1】")))</f>
        <v>#VALUE!</v>
      </c>
      <c r="CX164" s="3" t="e">
        <f aca="false">IF(AND(CM164=55,S164=55,T164=30),CJ164,IF(AND(CM164=55,S164&gt;55,T164=30),CC164,IF(AND(CM164=55,S164=55,T164&gt;30),BZ164,"")))</f>
        <v>#VALUE!</v>
      </c>
      <c r="CY164" s="212" t="e">
        <f aca="false">IF(CX164="","",IF(CX164&gt;=8,BY164+1&amp;".2.1。【說明：原實際條件成就時間為"&amp;CX164&amp;"，惟退休生效日須配合學期，爰推算為"&amp;BY164+1&amp;".2.1】",BY164&amp;".8.1。【說明：原實際條件成就時間為"&amp;CX164&amp;"，惟因退休生效日須配合學期，爰推算為"&amp;BY164&amp;".8.1】"))</f>
        <v>#VALUE!</v>
      </c>
      <c r="CZ164" s="3" t="e">
        <f aca="false">IF(AND(CM164=60,S164=60,T164=15),CJ164,IF(AND(CM164=60,S164=60,T164=30),CG164,IF(AND(CM164=60,S164&gt;60,T164=15),CC164,IF(AND(CM164=60,S164=60,T164&gt;15),BZ164,""))))</f>
        <v>#VALUE!</v>
      </c>
      <c r="DA164" s="212" t="e">
        <f aca="false">IF(CZ164="","",IF(CZ164&gt;=8,BY164+1&amp;".2.1。【說明：原實際條件成就時間為"&amp;CZ164&amp;"，惟因退休生效日須配合學期，爰推算為"&amp;BY164+1&amp;".2.1】",BY164&amp;".8.1。【說明：原實際條件成就時間為"&amp;CZ164&amp;"，惟因退休生效日須配合學期，爰推算為"&amp;BY164&amp;".8.1】"))</f>
        <v>#VALUE!</v>
      </c>
      <c r="DB164" s="3" t="e">
        <f aca="false">IF(AND(CM164=85,S164=55,T164=30),CJ164,IF(AND(CM164=85,S164&gt;55,T164=30),CC164,IF(AND(CM164=85,S164=55,T164&gt;30),BZ164,IF(AND(CM164=85,S164=60,T164=15),CJ164,IF(AND(CM164=85,S164&gt;60,T164=15),CC164,IF(AND(CM164=85,S164=60,T164&gt;15),BZ164,""))))))</f>
        <v>#VALUE!</v>
      </c>
      <c r="DC164" s="212" t="e">
        <f aca="false">IF(DB164="","",IF(DB164&gt;=8,BY164+1&amp;".2.1。【說明：原實際條件成就時間為"&amp;DB164&amp;"，惟因退休生效日須配合學期，爰推算為"&amp;BY164+1&amp;".2.1】",BY164&amp;".8.1。【說明：原實際條件成就時間為"&amp;DB164&amp;"，惟因退休生效日須配合學期，爰推算為"&amp;BY164&amp;".8.1】"))</f>
        <v>#VALUE!</v>
      </c>
      <c r="DD164" s="3" t="str">
        <f aca="false">IF(CM164=65,BZ164,"")</f>
        <v/>
      </c>
      <c r="DE164" s="212" t="str">
        <f aca="false">IF(DD164="","",IF(DD164&gt;=8,BY164+1&amp;".2.1。【說明：原實際條件成就時間為"&amp;DD164&amp;"，惟因退休生效日須配合學期，爰推算為"&amp;BY164+1&amp;".2.1】",BY164&amp;".8.1。【說明：原實際條件成就時間為"&amp;DD164&amp;"，惟因退休生效日須配合學期，爰推算為"&amp;BY164&amp;".8.1】"))</f>
        <v/>
      </c>
      <c r="DF164" s="29" t="e">
        <f aca="false">CONCATENATE(CQ164,CT164,CW164,CY164,DA164,DC164,DE164)</f>
        <v>#VALUE!</v>
      </c>
      <c r="DG164" s="3" t="str">
        <f aca="false">IF(AND(CM164=75,CN164=0),CJ164,"")</f>
        <v/>
      </c>
      <c r="DH164" s="3" t="e">
        <f aca="false">IF(AND(CM164=75,CN164=1,S164=50,T164&gt;25),BZ164,IF(AND(CM164=75,CN164=1,S164&gt;50,T164=25),CC164,IF(AND(CM164=75,CN164=1,S164&gt;50,T164&gt;25,S153="公務人員"),BY164&amp;".1.1前（即修正法案生效前已符規定）",IF(AND(CM164=75,CN164=1,S164&gt;50,T164&gt;25,S153="教育人員"),BY164&amp;".2.1前。【即修正法案生效前已符規定】",""))))</f>
        <v>#VALUE!</v>
      </c>
      <c r="DI164" s="3" t="e">
        <f aca="false">IF(DH164=CJ164,CK164,IF(DH164=CG164,CH164,""))</f>
        <v>#VALUE!</v>
      </c>
      <c r="DJ164" s="3" t="e">
        <f aca="false">IF(AND(CM164=75,CN164&gt;=2,S164=50,T164&gt;25),BZ164,IF(AND(CM164=75,CN164&gt;=2,S164&gt;50,T164=25),CC164,IF(AND(CM164=75,CN164&gt;=2,S164&gt;50,T164&gt;25,S153="公務人員"),BY164&amp;".1.1前。【即修正法案生效前已符規定】",IF(AND(CM164=75,CN164&gt;=2,S164&gt;50,T164&gt;25,S153="教育人員"),BY164&amp;".2.1前。【即修正法案生效前已符規定】",""))))</f>
        <v>#VALUE!</v>
      </c>
      <c r="DK164" s="3" t="e">
        <f aca="false">IF(AND(CM164=55,S164=55,T164=30),CJ164,IF(AND(CM164=55,S164&gt;55,T164=30),CC164,IF(AND(CM164=55,S164=55,T164&gt;30),BZ164,"")))</f>
        <v>#VALUE!</v>
      </c>
      <c r="DL164" s="3" t="e">
        <f aca="false">IF(AND(CM164=60,S164=60,T164=15),CJ164,IF(AND(CM164=60,S164=60,T164=30),CG164,IF(AND(CM164=60,S164&gt;60,T164=15),CC164,IF(AND(CM164=60,S164=60,T164&gt;15),BZ164,""))))</f>
        <v>#VALUE!</v>
      </c>
      <c r="DM164" s="3" t="e">
        <f aca="false">IF(AND(CM164=85,S164=55,T164=30),CJ164,IF(AND(CM164=85,S164&gt;55,T164=30),CC164,IF(AND(CM164=85,S164=55,T164&gt;30),BZ164,IF(AND(CM164=85,S164=60,T164=15),CJ164,IF(AND(CM164=85,S164&gt;60,T164=15),CC164,IF(AND(CM164=85,S164=60,T164&gt;15),BZ164,""))))))</f>
        <v>#VALUE!</v>
      </c>
      <c r="DN164" s="3" t="str">
        <f aca="false">IF(CM164=65,BZ164,"")</f>
        <v/>
      </c>
      <c r="DO164" s="7" t="e">
        <f aca="false">CONCATENATE(CO164,CR164,CU164,CX164,CZ164,DB164,DD164)</f>
        <v>#VALUE!</v>
      </c>
      <c r="DP164" s="3" t="e">
        <f aca="false">IF(DF164="","",VALUE(LEFT(DF164,3)))</f>
        <v>#VALUE!</v>
      </c>
      <c r="DQ164" s="3" t="e">
        <f aca="false">IF(DP164="","",IF(AND(R164&lt;85,DP164&gt;=112),"■■■ 但...喔麥尬～請注意：上開生效日期已逾10年過渡期，是否仍適用過渡期間之退休規定，尚須教育部釐清！",""))</f>
        <v>#VALUE!</v>
      </c>
    </row>
  </sheetData>
  <sheetProtection sheet="true" password="ecce" objects="true" scenarios="true"/>
  <mergeCells count="291">
    <mergeCell ref="B1:AD1"/>
    <mergeCell ref="BD1:BG1"/>
    <mergeCell ref="Q2:Y2"/>
    <mergeCell ref="BD2:BG2"/>
    <mergeCell ref="DH2:DI2"/>
    <mergeCell ref="DP2:DQ2"/>
    <mergeCell ref="B5:I5"/>
    <mergeCell ref="N5:R5"/>
    <mergeCell ref="S5:V5"/>
    <mergeCell ref="BD5:BG5"/>
    <mergeCell ref="CD5:CE7"/>
    <mergeCell ref="DP5:DQ5"/>
    <mergeCell ref="O7:R7"/>
    <mergeCell ref="AA7:AC8"/>
    <mergeCell ref="BD7:BM9"/>
    <mergeCell ref="O8:R8"/>
    <mergeCell ref="DP8:DQ8"/>
    <mergeCell ref="N9:R9"/>
    <mergeCell ref="Y9:Z9"/>
    <mergeCell ref="DP9:DQ9"/>
    <mergeCell ref="N10:R10"/>
    <mergeCell ref="Y10:Z10"/>
    <mergeCell ref="BD10:BJ12"/>
    <mergeCell ref="BK10:BK11"/>
    <mergeCell ref="BL10:BL11"/>
    <mergeCell ref="BM10:BM11"/>
    <mergeCell ref="N12:AC12"/>
    <mergeCell ref="BW12:BW15"/>
    <mergeCell ref="BX12:BX15"/>
    <mergeCell ref="BY12:BY15"/>
    <mergeCell ref="BZ12:BZ15"/>
    <mergeCell ref="CA12:CB14"/>
    <mergeCell ref="CC12:CC15"/>
    <mergeCell ref="CD12:CE14"/>
    <mergeCell ref="CF12:CH14"/>
    <mergeCell ref="CI12:CK14"/>
    <mergeCell ref="CL12:CL15"/>
    <mergeCell ref="CM12:CM15"/>
    <mergeCell ref="CN12:CN15"/>
    <mergeCell ref="CO12:DF12"/>
    <mergeCell ref="DG12:DO12"/>
    <mergeCell ref="DP12:DQ15"/>
    <mergeCell ref="BD13:BD15"/>
    <mergeCell ref="BE13:BG14"/>
    <mergeCell ref="BH13:BJ14"/>
    <mergeCell ref="BK13:BM14"/>
    <mergeCell ref="D14:F14"/>
    <mergeCell ref="N14:Q15"/>
    <mergeCell ref="R14:R15"/>
    <mergeCell ref="S14:U14"/>
    <mergeCell ref="V14:Z14"/>
    <mergeCell ref="AA14:AC14"/>
    <mergeCell ref="CO14:CU14"/>
    <mergeCell ref="DG14:DJ14"/>
    <mergeCell ref="H15:J15"/>
    <mergeCell ref="K15:M15"/>
    <mergeCell ref="W15:Z15"/>
    <mergeCell ref="AA15:AB15"/>
    <mergeCell ref="N16:Q16"/>
    <mergeCell ref="W16:Z16"/>
    <mergeCell ref="N17:Q17"/>
    <mergeCell ref="W17:Z17"/>
    <mergeCell ref="N18:Q18"/>
    <mergeCell ref="W18:Z18"/>
    <mergeCell ref="N19:Q19"/>
    <mergeCell ref="W19:Z19"/>
    <mergeCell ref="N20:Q20"/>
    <mergeCell ref="W20:Z20"/>
    <mergeCell ref="N21:Q21"/>
    <mergeCell ref="W21:Z21"/>
    <mergeCell ref="N22:Q22"/>
    <mergeCell ref="W22:Z22"/>
    <mergeCell ref="N23:Q23"/>
    <mergeCell ref="W23:Z23"/>
    <mergeCell ref="N24:Q24"/>
    <mergeCell ref="W24:Z24"/>
    <mergeCell ref="N25:Q25"/>
    <mergeCell ref="W25:Z25"/>
    <mergeCell ref="N26:Q26"/>
    <mergeCell ref="W26:Z26"/>
    <mergeCell ref="N27:Q27"/>
    <mergeCell ref="W27:Z27"/>
    <mergeCell ref="N28:Q28"/>
    <mergeCell ref="W28:Z28"/>
    <mergeCell ref="N29:Q29"/>
    <mergeCell ref="W29:Z29"/>
    <mergeCell ref="N30:Q30"/>
    <mergeCell ref="W30:Z30"/>
    <mergeCell ref="N31:Q31"/>
    <mergeCell ref="W31:Z31"/>
    <mergeCell ref="N32:Q32"/>
    <mergeCell ref="W32:Z32"/>
    <mergeCell ref="N33:Q33"/>
    <mergeCell ref="W33:Z33"/>
    <mergeCell ref="N34:Q34"/>
    <mergeCell ref="W34:Z34"/>
    <mergeCell ref="N35:Q35"/>
    <mergeCell ref="W35:Z35"/>
    <mergeCell ref="N36:Q36"/>
    <mergeCell ref="W36:Z36"/>
    <mergeCell ref="N37:Q37"/>
    <mergeCell ref="W37:Z37"/>
    <mergeCell ref="N38:Q38"/>
    <mergeCell ref="W38:Z38"/>
    <mergeCell ref="N39:Q39"/>
    <mergeCell ref="W39:Z39"/>
    <mergeCell ref="N40:Q40"/>
    <mergeCell ref="W40:Z40"/>
    <mergeCell ref="N41:Q41"/>
    <mergeCell ref="W41:Z41"/>
    <mergeCell ref="N42:Q42"/>
    <mergeCell ref="W42:Z42"/>
    <mergeCell ref="N43:Q43"/>
    <mergeCell ref="W43:Z43"/>
    <mergeCell ref="N44:Q44"/>
    <mergeCell ref="W44:Z44"/>
    <mergeCell ref="N45:Q45"/>
    <mergeCell ref="W45:Z45"/>
    <mergeCell ref="N46:Q46"/>
    <mergeCell ref="W46:Z46"/>
    <mergeCell ref="N47:Q47"/>
    <mergeCell ref="W47:Z47"/>
    <mergeCell ref="N48:Q48"/>
    <mergeCell ref="W48:Z48"/>
    <mergeCell ref="N49:Q49"/>
    <mergeCell ref="W49:Z49"/>
    <mergeCell ref="N50:Q50"/>
    <mergeCell ref="W50:Z50"/>
    <mergeCell ref="N51:Q51"/>
    <mergeCell ref="W51:Z51"/>
    <mergeCell ref="N52:Q52"/>
    <mergeCell ref="W52:Z52"/>
    <mergeCell ref="N53:Q53"/>
    <mergeCell ref="W53:Z53"/>
    <mergeCell ref="N54:Q54"/>
    <mergeCell ref="W54:Z54"/>
    <mergeCell ref="N55:Q55"/>
    <mergeCell ref="W55:Z55"/>
    <mergeCell ref="N56:Q56"/>
    <mergeCell ref="W56:Z56"/>
    <mergeCell ref="N57:Q57"/>
    <mergeCell ref="W57:Z57"/>
    <mergeCell ref="N58:Q58"/>
    <mergeCell ref="W58:Z58"/>
    <mergeCell ref="N59:Q59"/>
    <mergeCell ref="W59:Z59"/>
    <mergeCell ref="N60:Q60"/>
    <mergeCell ref="W60:Z60"/>
    <mergeCell ref="N61:Q61"/>
    <mergeCell ref="W61:Z61"/>
    <mergeCell ref="N62:Q62"/>
    <mergeCell ref="W62:Z62"/>
    <mergeCell ref="N63:Q63"/>
    <mergeCell ref="W63:Z63"/>
    <mergeCell ref="N64:Q64"/>
    <mergeCell ref="W64:Z64"/>
    <mergeCell ref="N65:Q65"/>
    <mergeCell ref="W65:Z65"/>
    <mergeCell ref="N66:Q66"/>
    <mergeCell ref="W66:Z66"/>
    <mergeCell ref="N67:Q67"/>
    <mergeCell ref="W67:Z67"/>
    <mergeCell ref="N68:Q68"/>
    <mergeCell ref="W68:Z68"/>
    <mergeCell ref="N69:Q69"/>
    <mergeCell ref="W69:Z69"/>
    <mergeCell ref="N70:Q70"/>
    <mergeCell ref="W70:Z70"/>
    <mergeCell ref="N71:Q71"/>
    <mergeCell ref="W71:Z71"/>
    <mergeCell ref="N72:Q72"/>
    <mergeCell ref="W72:Z72"/>
    <mergeCell ref="N73:Q73"/>
    <mergeCell ref="W73:Z73"/>
    <mergeCell ref="N74:Q74"/>
    <mergeCell ref="W74:Z74"/>
    <mergeCell ref="N75:Q75"/>
    <mergeCell ref="W75:Z75"/>
    <mergeCell ref="N76:Q76"/>
    <mergeCell ref="W76:Z76"/>
    <mergeCell ref="N77:Q77"/>
    <mergeCell ref="W77:Z77"/>
    <mergeCell ref="N78:Q78"/>
    <mergeCell ref="W78:Z78"/>
    <mergeCell ref="N79:Q79"/>
    <mergeCell ref="W79:Z79"/>
    <mergeCell ref="N80:Q80"/>
    <mergeCell ref="W80:Z80"/>
    <mergeCell ref="N81:Q81"/>
    <mergeCell ref="W81:Z81"/>
    <mergeCell ref="N82:Q82"/>
    <mergeCell ref="W82:Z82"/>
    <mergeCell ref="N83:Q83"/>
    <mergeCell ref="W83:Z83"/>
    <mergeCell ref="N84:Q84"/>
    <mergeCell ref="W84:Z84"/>
    <mergeCell ref="N85:Q85"/>
    <mergeCell ref="W85:Z85"/>
    <mergeCell ref="N86:Q86"/>
    <mergeCell ref="W86:Z86"/>
    <mergeCell ref="N87:Q87"/>
    <mergeCell ref="W87:Z87"/>
    <mergeCell ref="N88:Q88"/>
    <mergeCell ref="W88:Z88"/>
    <mergeCell ref="N89:Q89"/>
    <mergeCell ref="W89:Z89"/>
    <mergeCell ref="N90:Q90"/>
    <mergeCell ref="W90:Z90"/>
    <mergeCell ref="N91:Q91"/>
    <mergeCell ref="W91:Z91"/>
    <mergeCell ref="N92:Q92"/>
    <mergeCell ref="W92:Z92"/>
    <mergeCell ref="N93:Q93"/>
    <mergeCell ref="W93:Z93"/>
    <mergeCell ref="N94:Q94"/>
    <mergeCell ref="W94:Z94"/>
    <mergeCell ref="N95:Q95"/>
    <mergeCell ref="W95:Z95"/>
    <mergeCell ref="N96:Q96"/>
    <mergeCell ref="W96:Z96"/>
    <mergeCell ref="N97:Q97"/>
    <mergeCell ref="W97:Z97"/>
    <mergeCell ref="N98:Q98"/>
    <mergeCell ref="W98:Z98"/>
    <mergeCell ref="N99:Q99"/>
    <mergeCell ref="W99:Z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</mergeCells>
  <conditionalFormatting sqref="O25:Q98 N16:N98">
    <cfRule type="expression" priority="2" aboveAverage="0" equalAverage="0" bottom="0" percent="0" rank="0" text="" dxfId="0">
      <formula>S25&lt;85</formula>
    </cfRule>
    <cfRule type="expression" priority="3" aboveAverage="0" equalAverage="0" bottom="0" percent="0" rank="0" text="" dxfId="1">
      <formula>T25&gt;65</formula>
    </cfRule>
  </conditionalFormatting>
  <conditionalFormatting sqref="R16:R98">
    <cfRule type="expression" priority="4" aboveAverage="0" equalAverage="0" bottom="0" percent="0" rank="0" text="" dxfId="2">
      <formula>S16&gt;65</formula>
    </cfRule>
    <cfRule type="expression" priority="5" aboveAverage="0" equalAverage="0" bottom="0" percent="0" rank="0" text="" dxfId="3">
      <formula>R16&lt;85</formula>
    </cfRule>
  </conditionalFormatting>
  <conditionalFormatting sqref="S16:S98">
    <cfRule type="expression" priority="6" aboveAverage="0" equalAverage="0" bottom="0" percent="0" rank="0" text="" dxfId="4">
      <formula>S16&gt;65</formula>
    </cfRule>
    <cfRule type="expression" priority="7" aboveAverage="0" equalAverage="0" bottom="0" percent="0" rank="0" text="" dxfId="5">
      <formula>R16&lt;85</formula>
    </cfRule>
  </conditionalFormatting>
  <conditionalFormatting sqref="T16:T98">
    <cfRule type="expression" priority="8" aboveAverage="0" equalAverage="0" bottom="0" percent="0" rank="0" text="" dxfId="6">
      <formula>S16&gt;65</formula>
    </cfRule>
    <cfRule type="expression" priority="9" aboveAverage="0" equalAverage="0" bottom="0" percent="0" rank="0" text="" dxfId="7">
      <formula>R16&lt;85</formula>
    </cfRule>
  </conditionalFormatting>
  <conditionalFormatting sqref="U16:U98">
    <cfRule type="expression" priority="10" aboveAverage="0" equalAverage="0" bottom="0" percent="0" rank="0" text="" dxfId="8">
      <formula>S16&gt;65</formula>
    </cfRule>
    <cfRule type="expression" priority="11" aboveAverage="0" equalAverage="0" bottom="0" percent="0" rank="0" text="" dxfId="9">
      <formula>R16&lt;85</formula>
    </cfRule>
  </conditionalFormatting>
  <conditionalFormatting sqref="AB16:AB97">
    <cfRule type="expression" priority="12" aboveAverage="0" equalAverage="0" bottom="0" percent="0" rank="0" text="" dxfId="10">
      <formula>AND(S16&gt;=50,T16&gt;=25,S16&lt;=60)</formula>
    </cfRule>
  </conditionalFormatting>
  <conditionalFormatting sqref="AA10:AC10">
    <cfRule type="expression" priority="13" aboveAverage="0" equalAverage="0" bottom="0" percent="0" rank="0" text="" dxfId="11">
      <formula>$S$9+$U$9+$W$9+$S$10+$U$10+$W$10=0</formula>
    </cfRule>
  </conditionalFormatting>
  <conditionalFormatting sqref="AA98:AC99 W99:Z99">
    <cfRule type="cellIs" priority="14" operator="equal" aboveAverage="0" equalAverage="0" bottom="0" percent="0" rank="0" text="" dxfId="12">
      <formula>"★ 您自本區間起，達到擇領月退休金之起支門檻"</formula>
    </cfRule>
    <cfRule type="cellIs" priority="15" operator="equal" aboveAverage="0" equalAverage="0" bottom="0" percent="0" rank="0" text="" dxfId="13">
      <formula>"★ 您自本區間起，達到屆齡退休限齡"</formula>
    </cfRule>
  </conditionalFormatting>
  <conditionalFormatting sqref="V16:V99">
    <cfRule type="cellIs" priority="16" operator="equal" aboveAverage="0" equalAverage="0" bottom="0" percent="0" rank="0" text="" dxfId="14">
      <formula>"★"</formula>
    </cfRule>
  </conditionalFormatting>
  <conditionalFormatting sqref="BE16:BJ29">
    <cfRule type="cellIs" priority="17" operator="greaterThan" aboveAverage="0" equalAverage="0" bottom="0" percent="0" rank="0" text="" dxfId="15">
      <formula>0</formula>
    </cfRule>
  </conditionalFormatting>
  <conditionalFormatting sqref="W16:Z98">
    <cfRule type="cellIs" priority="18" operator="equal" aboveAverage="0" equalAverage="0" bottom="0" percent="0" rank="0" text="" dxfId="16">
      <formula>"★已達基本指標，退休日期請參閱上方【分析結果】"</formula>
    </cfRule>
    <cfRule type="cellIs" priority="19" operator="equal" aboveAverage="0" equalAverage="0" bottom="0" percent="0" rank="0" text="" dxfId="17">
      <formula>"★ 您自本區間起，達到屆齡退休限齡"</formula>
    </cfRule>
    <cfRule type="cellIs" priority="20" operator="equal" aboveAverage="0" equalAverage="0" bottom="0" percent="0" rank="0" text="" dxfId="18">
      <formula>"★已達基本條件，退休日期請參閱上方【分析結果】"</formula>
    </cfRule>
  </conditionalFormatting>
  <conditionalFormatting sqref="AA7:AC8 AA9">
    <cfRule type="expression" priority="21" aboveAverage="0" equalAverage="0" bottom="0" percent="0" rank="0" text="" dxfId="19">
      <formula>$S$9+$U$9+$W$9+$S$10+$U$10+$W$10=0</formula>
    </cfRule>
  </conditionalFormatting>
  <conditionalFormatting sqref="AB9">
    <cfRule type="expression" priority="22" aboveAverage="0" equalAverage="0" bottom="0" percent="0" rank="0" text="" dxfId="20">
      <formula>$S$9+$U$9+$W$9+$S$10+$U$10+$W$10=0</formula>
    </cfRule>
  </conditionalFormatting>
  <conditionalFormatting sqref="AC9">
    <cfRule type="expression" priority="23" aboveAverage="0" equalAverage="0" bottom="0" percent="0" rank="0" text="" dxfId="21">
      <formula>$S$9+$U$9+$W$9+$S$10+$U$10+$W$10=0</formula>
    </cfRule>
  </conditionalFormatting>
  <conditionalFormatting sqref="AC16:AC97">
    <cfRule type="expression" priority="24" aboveAverage="0" equalAverage="0" bottom="0" percent="0" rank="0" text="" dxfId="22">
      <formula>AND(T16&gt;=30,S16&gt;=50,S16&lt;55)</formula>
    </cfRule>
    <cfRule type="expression" priority="25" aboveAverage="0" equalAverage="0" bottom="0" percent="0" rank="0" text="" dxfId="23">
      <formula>AND(T16&gt;=25,S16&gt;=55,S16&lt;60)</formula>
    </cfRule>
  </conditionalFormatting>
  <conditionalFormatting sqref="AA16:AA97">
    <cfRule type="expression" priority="26" aboveAverage="0" equalAverage="0" bottom="0" percent="0" rank="0" text="" dxfId="24">
      <formula>AND(S16&gt;=50,T16&gt;=30,S16&lt;=55)</formula>
    </cfRule>
  </conditionalFormatting>
  <dataValidations count="4">
    <dataValidation allowBlank="true" errorStyle="stop" operator="between" showDropDown="false" showErrorMessage="true" showInputMessage="false" sqref="S5 AE5" type="list">
      <formula1>"公務人員,教育人員"</formula1>
      <formula2>0</formula2>
    </dataValidation>
    <dataValidation allowBlank="true" error="日數不可大於或等於30" errorStyle="stop" errorTitle="日數不可大於或等於30" operator="lessThan" showDropDown="false" showErrorMessage="true" showInputMessage="false" sqref="W9" type="whole">
      <formula1>30</formula1>
      <formula2>0</formula2>
    </dataValidation>
    <dataValidation allowBlank="true" error="日數不可大於30" errorStyle="stop" errorTitle="日數不可大於30" operator="lessThan" showDropDown="false" showErrorMessage="true" showInputMessage="false" sqref="W10" type="whole">
      <formula1>30</formula1>
      <formula2>0</formula2>
    </dataValidation>
    <dataValidation allowBlank="true" error="月數不可大於或等於12" errorStyle="stop" errorTitle="月數不可大於或等於12" operator="lessThan" showDropDown="false" showErrorMessage="true" showInputMessage="false" sqref="U9:U10" type="whole">
      <formula1>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4" zeroHeight="false" outlineLevelRow="0" outlineLevelCol="0"/>
  <cols>
    <col collapsed="false" customWidth="false" hidden="false" outlineLevel="0" max="257" min="1" style="1" width="8.99"/>
  </cols>
  <sheetData>
    <row r="1" customFormat="false" ht="24.25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6.4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6.4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6.4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6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6.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6.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6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16.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6.4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6.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6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16.4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6.4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6.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6.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6.4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6.4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6.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6.4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16.4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6.4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6.4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customFormat="false" ht="16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6.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16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7" customFormat="false" ht="16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customFormat="false" ht="16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6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6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6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6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6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6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6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6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6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6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6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6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</sheetData>
  <sheetProtection sheet="true" password="ec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2:57:34Z</dcterms:created>
  <dc:creator>svaluman</dc:creator>
  <dc:description/>
  <dc:language>en-US</dc:language>
  <cp:lastModifiedBy>PC</cp:lastModifiedBy>
  <cp:lastPrinted>2012-08-25T09:06:12Z</cp:lastPrinted>
  <dcterms:modified xsi:type="dcterms:W3CDTF">2012-09-03T04:54:00Z</dcterms:modified>
  <cp:revision>0</cp:revision>
  <dc:subject/>
  <dc:title/>
</cp:coreProperties>
</file>