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扣繳對照表" sheetId="2" state="hidden" r:id="rId3"/>
  </sheets>
  <definedNames>
    <definedName function="false" hidden="false" localSheetId="0" name="_xlnm.Print_Area" vbProcedure="false">Sheet1!$A$1:$L$305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公教人員健保投保薪資比率調整後，員自付保險費增加情形簡易試算表</t>
  </si>
  <si>
    <t xml:space="preserve">本程式由新北市政府人事處人事數位典藏館製作（點此參觀網站）</t>
  </si>
  <si>
    <t xml:space="preserve">序號</t>
  </si>
  <si>
    <t xml:space="preserve">須否
變俸</t>
  </si>
  <si>
    <t xml:space="preserve">姓　　名</t>
  </si>
  <si>
    <t xml:space="preserve">月支薪俸總額（不含導師費、特教津貼）</t>
  </si>
  <si>
    <t xml:space="preserve">健保保俸</t>
  </si>
  <si>
    <t xml:space="preserve">自付保險費</t>
  </si>
  <si>
    <r>
      <rPr>
        <sz val="9"/>
        <rFont val="Noto Sans"/>
        <family val="2"/>
      </rPr>
      <t xml:space="preserve">本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年功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薪</t>
    </r>
    <r>
      <rPr>
        <sz val="9"/>
        <rFont val="標楷體"/>
        <family val="4"/>
        <charset val="136"/>
      </rPr>
      <t xml:space="preserve">)</t>
    </r>
  </si>
  <si>
    <t xml:space="preserve">專業加給
學術研究費</t>
  </si>
  <si>
    <t xml:space="preserve">主管加給</t>
  </si>
  <si>
    <t xml:space="preserve">合計</t>
  </si>
  <si>
    <r>
      <rPr>
        <sz val="10"/>
        <color rgb="FF000000"/>
        <rFont val="Noto Sans"/>
        <family val="2"/>
      </rPr>
      <t xml:space="preserve">調整
</t>
    </r>
    <r>
      <rPr>
        <sz val="10"/>
        <color rgb="FFFF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調整
</t>
    </r>
    <r>
      <rPr>
        <sz val="10"/>
        <color rgb="FF0000FF"/>
        <rFont val="Noto Sans"/>
        <family val="2"/>
      </rPr>
      <t xml:space="preserve">後</t>
    </r>
  </si>
  <si>
    <t xml:space="preserve">增加
金額</t>
  </si>
  <si>
    <t xml:space="preserve">張三</t>
  </si>
  <si>
    <t xml:space="preserve">保額</t>
  </si>
  <si>
    <t xml:space="preserve">政府補助</t>
  </si>
  <si>
    <t xml:space="preserve">自負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0"/>
      <color rgb="FF00808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008080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1"/>
      <color rgb="FFFF000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0"/>
      <color rgb="FFFFFF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8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390600</xdr:rowOff>
    </xdr:from>
    <xdr:to>
      <xdr:col>4</xdr:col>
      <xdr:colOff>229320</xdr:colOff>
      <xdr:row>1</xdr:row>
      <xdr:rowOff>180720</xdr:rowOff>
    </xdr:to>
    <xdr:sp>
      <xdr:nvSpPr>
        <xdr:cNvPr id="0" name="Rectangle 2"/>
        <xdr:cNvSpPr/>
      </xdr:nvSpPr>
      <xdr:spPr>
        <a:xfrm>
          <a:off x="173880" y="390600"/>
          <a:ext cx="298908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ff"/>
            </a:gs>
            <a:gs pos="100000">
              <a:srgbClr val="3366ff"/>
            </a:gs>
          </a:gsLst>
          <a:lin ang="5400000"/>
        </a:gradFill>
        <a:ln w="38160">
          <a:solidFill>
            <a:srgbClr val="00cc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ffff00"/>
              </a:solidFill>
              <a:latin typeface="新細明體"/>
            </a:rPr>
            <a:t>建檔後按本鈕排序，即可區隔須變俸人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sa.tres.tpc.edu.tw/~peopl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12"/>
    <col collapsed="false" customWidth="true" hidden="false" outlineLevel="0" max="3" min="3" style="3" width="10.74"/>
    <col collapsed="false" customWidth="true" hidden="false" outlineLevel="0" max="7" min="4" style="4" width="10.74"/>
    <col collapsed="false" customWidth="true" hidden="false" outlineLevel="0" max="8" min="8" style="5" width="10.74"/>
    <col collapsed="false" customWidth="true" hidden="false" outlineLevel="0" max="9" min="9" style="6" width="10.74"/>
    <col collapsed="false" customWidth="true" hidden="true" outlineLevel="0" max="12" min="10" style="2" width="6.99"/>
    <col collapsed="false" customWidth="true" hidden="true" outlineLevel="0" max="13" min="13" style="2" width="11.99"/>
    <col collapsed="false" customWidth="true" hidden="true" outlineLevel="0" max="14" min="14" style="2" width="11.62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9.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3"/>
      <c r="G4" s="13"/>
      <c r="H4" s="14" t="s">
        <v>6</v>
      </c>
      <c r="I4" s="14"/>
      <c r="J4" s="15" t="s">
        <v>7</v>
      </c>
      <c r="K4" s="15"/>
      <c r="L4" s="15"/>
      <c r="M4" s="3"/>
      <c r="N4" s="3"/>
    </row>
    <row r="5" customFormat="false" ht="34.5" hidden="false" customHeight="true" outlineLevel="0" collapsed="false">
      <c r="A5" s="10"/>
      <c r="B5" s="11"/>
      <c r="C5" s="12"/>
      <c r="D5" s="16" t="s">
        <v>8</v>
      </c>
      <c r="E5" s="16" t="s">
        <v>9</v>
      </c>
      <c r="F5" s="17" t="s">
        <v>10</v>
      </c>
      <c r="G5" s="17" t="s">
        <v>11</v>
      </c>
      <c r="H5" s="18" t="s">
        <v>12</v>
      </c>
      <c r="I5" s="18" t="s">
        <v>13</v>
      </c>
      <c r="J5" s="18" t="s">
        <v>12</v>
      </c>
      <c r="K5" s="18" t="s">
        <v>13</v>
      </c>
      <c r="L5" s="19" t="s">
        <v>14</v>
      </c>
      <c r="M5" s="20" t="n">
        <v>0.9067</v>
      </c>
      <c r="N5" s="20" t="n">
        <v>0.9352</v>
      </c>
    </row>
    <row r="6" customFormat="false" ht="22.5" hidden="false" customHeight="true" outlineLevel="0" collapsed="false">
      <c r="A6" s="21" t="n">
        <v>1</v>
      </c>
      <c r="B6" s="22" t="str">
        <f aca="false">IF(H6=I6,"不變","變俸")</f>
        <v>變俸</v>
      </c>
      <c r="C6" s="23" t="s">
        <v>15</v>
      </c>
      <c r="D6" s="24" t="n">
        <v>40500</v>
      </c>
      <c r="E6" s="24" t="n">
        <v>21070</v>
      </c>
      <c r="F6" s="24" t="n">
        <v>4990</v>
      </c>
      <c r="G6" s="25" t="n">
        <f aca="false">SUM(D6:F6)</f>
        <v>66560</v>
      </c>
      <c r="H6" s="26" t="n">
        <f aca="false">INDEX(扣繳對照表!$A$2:$A$49,MATCH(M6,扣繳對照表!$A$2:$A$49,-1))</f>
        <v>60800</v>
      </c>
      <c r="I6" s="27" t="n">
        <f aca="false">INDEX(扣繳對照表!$A$2:$A$49,MATCH(N6,扣繳對照表!$A$2:$A$49,-1))</f>
        <v>63800</v>
      </c>
      <c r="J6" s="28" t="n">
        <f aca="false">VLOOKUP(H6,扣繳對照表!$A$2:$C$230,3,FALSE())</f>
        <v>830</v>
      </c>
      <c r="K6" s="29" t="n">
        <f aca="false">VLOOKUP(I6,扣繳對照表!$A$2:$C$230,3,FALSE())</f>
        <v>871</v>
      </c>
      <c r="L6" s="30" t="n">
        <f aca="false">K6-J6</f>
        <v>41</v>
      </c>
      <c r="M6" s="31" t="n">
        <f aca="false">ROUND(G6*$M$5,0)</f>
        <v>60350</v>
      </c>
      <c r="N6" s="31" t="n">
        <f aca="false">ROUND(G6*$N$5,0)</f>
        <v>62247</v>
      </c>
      <c r="O6" s="32"/>
    </row>
    <row r="7" customFormat="false" ht="22.5" hidden="false" customHeight="true" outlineLevel="0" collapsed="false">
      <c r="A7" s="21" t="n">
        <v>2</v>
      </c>
      <c r="B7" s="22" t="str">
        <f aca="false">IF(H7=I7,"不變","變俸")</f>
        <v>不變</v>
      </c>
      <c r="C7" s="23"/>
      <c r="D7" s="24"/>
      <c r="E7" s="24"/>
      <c r="F7" s="24"/>
      <c r="G7" s="25" t="n">
        <f aca="false">SUM(D7:F7)</f>
        <v>0</v>
      </c>
      <c r="H7" s="26" t="n">
        <f aca="false">INDEX(扣繳對照表!$A$2:$A$49,MATCH(M7,扣繳對照表!$A$2:$A$49,-1))</f>
        <v>0</v>
      </c>
      <c r="I7" s="27" t="n">
        <f aca="false">INDEX(扣繳對照表!$A$2:$A$49,MATCH(N7,扣繳對照表!$A$2:$A$49,-1))</f>
        <v>0</v>
      </c>
      <c r="J7" s="28" t="n">
        <f aca="false">VLOOKUP(H7,扣繳對照表!$A$2:$C$230,3,FALSE())</f>
        <v>0</v>
      </c>
      <c r="K7" s="29" t="n">
        <f aca="false">VLOOKUP(I7,扣繳對照表!$A$2:$C$230,3,FALSE())</f>
        <v>0</v>
      </c>
      <c r="L7" s="30" t="n">
        <f aca="false">K7-J7</f>
        <v>0</v>
      </c>
      <c r="M7" s="31" t="n">
        <f aca="false">ROUND(G7*$M$5,0)</f>
        <v>0</v>
      </c>
      <c r="N7" s="31" t="n">
        <f aca="false">ROUND(G7*$N$5,0)</f>
        <v>0</v>
      </c>
      <c r="O7" s="32"/>
    </row>
    <row r="8" customFormat="false" ht="22.5" hidden="false" customHeight="true" outlineLevel="0" collapsed="false">
      <c r="A8" s="21" t="n">
        <v>3</v>
      </c>
      <c r="B8" s="22" t="str">
        <f aca="false">IF(H8=I8,"不變","變俸")</f>
        <v>不變</v>
      </c>
      <c r="C8" s="23"/>
      <c r="D8" s="24"/>
      <c r="E8" s="24"/>
      <c r="F8" s="24"/>
      <c r="G8" s="25" t="n">
        <f aca="false">SUM(D8:F8)</f>
        <v>0</v>
      </c>
      <c r="H8" s="26" t="n">
        <f aca="false">INDEX(扣繳對照表!$A$2:$A$49,MATCH(M8,扣繳對照表!$A$2:$A$49,-1))</f>
        <v>0</v>
      </c>
      <c r="I8" s="27" t="n">
        <f aca="false">INDEX(扣繳對照表!$A$2:$A$49,MATCH(N8,扣繳對照表!$A$2:$A$49,-1))</f>
        <v>0</v>
      </c>
      <c r="J8" s="28" t="n">
        <f aca="false">VLOOKUP(H8,扣繳對照表!$A$2:$C$230,3,FALSE())</f>
        <v>0</v>
      </c>
      <c r="K8" s="29" t="n">
        <f aca="false">VLOOKUP(I8,扣繳對照表!$A$2:$C$230,3,FALSE())</f>
        <v>0</v>
      </c>
      <c r="L8" s="30" t="n">
        <f aca="false">K8-J8</f>
        <v>0</v>
      </c>
      <c r="M8" s="31" t="n">
        <f aca="false">ROUND(G8*$M$5,0)</f>
        <v>0</v>
      </c>
      <c r="N8" s="31" t="n">
        <f aca="false">ROUND(G8*$N$5,0)</f>
        <v>0</v>
      </c>
    </row>
    <row r="9" customFormat="false" ht="22.5" hidden="false" customHeight="true" outlineLevel="0" collapsed="false">
      <c r="A9" s="21" t="n">
        <v>4</v>
      </c>
      <c r="B9" s="22" t="str">
        <f aca="false">IF(H9=I9,"不變","變俸")</f>
        <v>不變</v>
      </c>
      <c r="C9" s="23"/>
      <c r="D9" s="24"/>
      <c r="E9" s="24"/>
      <c r="F9" s="24"/>
      <c r="G9" s="25" t="n">
        <f aca="false">SUM(D9:F9)</f>
        <v>0</v>
      </c>
      <c r="H9" s="26" t="n">
        <f aca="false">INDEX(扣繳對照表!$A$2:$A$49,MATCH(M9,扣繳對照表!$A$2:$A$49,-1))</f>
        <v>0</v>
      </c>
      <c r="I9" s="27" t="n">
        <f aca="false">INDEX(扣繳對照表!$A$2:$A$49,MATCH(N9,扣繳對照表!$A$2:$A$49,-1))</f>
        <v>0</v>
      </c>
      <c r="J9" s="28" t="n">
        <f aca="false">VLOOKUP(H9,扣繳對照表!$A$2:$C$230,3,FALSE())</f>
        <v>0</v>
      </c>
      <c r="K9" s="29" t="n">
        <f aca="false">VLOOKUP(I9,扣繳對照表!$A$2:$C$230,3,FALSE())</f>
        <v>0</v>
      </c>
      <c r="L9" s="30" t="n">
        <f aca="false">K9-J9</f>
        <v>0</v>
      </c>
      <c r="M9" s="31" t="n">
        <f aca="false">ROUND(G9*$M$5,0)</f>
        <v>0</v>
      </c>
      <c r="N9" s="31" t="n">
        <f aca="false">ROUND(G9*$N$5,0)</f>
        <v>0</v>
      </c>
    </row>
    <row r="10" customFormat="false" ht="22.5" hidden="false" customHeight="true" outlineLevel="0" collapsed="false">
      <c r="A10" s="21" t="n">
        <v>5</v>
      </c>
      <c r="B10" s="22" t="str">
        <f aca="false">IF(H10=I10,"不變","變俸")</f>
        <v>不變</v>
      </c>
      <c r="C10" s="23"/>
      <c r="D10" s="24"/>
      <c r="E10" s="24"/>
      <c r="F10" s="24"/>
      <c r="G10" s="25" t="n">
        <f aca="false">SUM(D10:F10)</f>
        <v>0</v>
      </c>
      <c r="H10" s="26" t="n">
        <f aca="false">INDEX(扣繳對照表!$A$2:$A$49,MATCH(M10,扣繳對照表!$A$2:$A$49,-1))</f>
        <v>0</v>
      </c>
      <c r="I10" s="27" t="n">
        <f aca="false">INDEX(扣繳對照表!$A$2:$A$49,MATCH(N10,扣繳對照表!$A$2:$A$49,-1))</f>
        <v>0</v>
      </c>
      <c r="J10" s="28" t="n">
        <f aca="false">VLOOKUP(H10,扣繳對照表!$A$2:$C$230,3,FALSE())</f>
        <v>0</v>
      </c>
      <c r="K10" s="29" t="n">
        <f aca="false">VLOOKUP(I10,扣繳對照表!$A$2:$C$230,3,FALSE())</f>
        <v>0</v>
      </c>
      <c r="L10" s="30" t="n">
        <f aca="false">K10-J10</f>
        <v>0</v>
      </c>
      <c r="M10" s="31" t="n">
        <f aca="false">ROUND(G10*$M$5,0)</f>
        <v>0</v>
      </c>
      <c r="N10" s="31" t="n">
        <f aca="false">ROUND(G10*$N$5,0)</f>
        <v>0</v>
      </c>
    </row>
    <row r="11" customFormat="false" ht="22.5" hidden="false" customHeight="true" outlineLevel="0" collapsed="false">
      <c r="A11" s="21" t="n">
        <v>6</v>
      </c>
      <c r="B11" s="22" t="str">
        <f aca="false">IF(H11=I11,"不變","變俸")</f>
        <v>不變</v>
      </c>
      <c r="C11" s="23"/>
      <c r="D11" s="24"/>
      <c r="E11" s="24"/>
      <c r="F11" s="24"/>
      <c r="G11" s="25" t="n">
        <f aca="false">SUM(D11:F11)</f>
        <v>0</v>
      </c>
      <c r="H11" s="26" t="n">
        <f aca="false">INDEX(扣繳對照表!$A$2:$A$49,MATCH(M11,扣繳對照表!$A$2:$A$49,-1))</f>
        <v>0</v>
      </c>
      <c r="I11" s="27" t="n">
        <f aca="false">INDEX(扣繳對照表!$A$2:$A$49,MATCH(N11,扣繳對照表!$A$2:$A$49,-1))</f>
        <v>0</v>
      </c>
      <c r="J11" s="28" t="n">
        <f aca="false">VLOOKUP(H11,扣繳對照表!$A$2:$C$230,3,FALSE())</f>
        <v>0</v>
      </c>
      <c r="K11" s="29" t="n">
        <f aca="false">VLOOKUP(I11,扣繳對照表!$A$2:$C$230,3,FALSE())</f>
        <v>0</v>
      </c>
      <c r="L11" s="30" t="n">
        <f aca="false">K11-J11</f>
        <v>0</v>
      </c>
      <c r="M11" s="31" t="n">
        <f aca="false">ROUND(G11*$M$5,0)</f>
        <v>0</v>
      </c>
      <c r="N11" s="31" t="n">
        <f aca="false">ROUND(G11*$N$5,0)</f>
        <v>0</v>
      </c>
    </row>
    <row r="12" customFormat="false" ht="22.5" hidden="false" customHeight="true" outlineLevel="0" collapsed="false">
      <c r="A12" s="21" t="n">
        <v>7</v>
      </c>
      <c r="B12" s="22" t="str">
        <f aca="false">IF(H12=I12,"不變","變俸")</f>
        <v>不變</v>
      </c>
      <c r="C12" s="23"/>
      <c r="D12" s="24"/>
      <c r="E12" s="24"/>
      <c r="F12" s="24"/>
      <c r="G12" s="25" t="n">
        <f aca="false">SUM(D12:F12)</f>
        <v>0</v>
      </c>
      <c r="H12" s="26" t="n">
        <f aca="false">INDEX(扣繳對照表!$A$2:$A$49,MATCH(M12,扣繳對照表!$A$2:$A$49,-1))</f>
        <v>0</v>
      </c>
      <c r="I12" s="27" t="n">
        <f aca="false">INDEX(扣繳對照表!$A$2:$A$49,MATCH(N12,扣繳對照表!$A$2:$A$49,-1))</f>
        <v>0</v>
      </c>
      <c r="J12" s="28" t="n">
        <f aca="false">VLOOKUP(H12,扣繳對照表!$A$2:$C$230,3,FALSE())</f>
        <v>0</v>
      </c>
      <c r="K12" s="29" t="n">
        <f aca="false">VLOOKUP(I12,扣繳對照表!$A$2:$C$230,3,FALSE())</f>
        <v>0</v>
      </c>
      <c r="L12" s="30" t="n">
        <f aca="false">K12-J12</f>
        <v>0</v>
      </c>
      <c r="M12" s="31" t="n">
        <f aca="false">ROUND(G12*$M$5,0)</f>
        <v>0</v>
      </c>
      <c r="N12" s="31" t="n">
        <f aca="false">ROUND(G12*$N$5,0)</f>
        <v>0</v>
      </c>
    </row>
    <row r="13" customFormat="false" ht="22.5" hidden="false" customHeight="true" outlineLevel="0" collapsed="false">
      <c r="A13" s="21" t="n">
        <v>8</v>
      </c>
      <c r="B13" s="22" t="str">
        <f aca="false">IF(H13=I13,"不變","變俸")</f>
        <v>不變</v>
      </c>
      <c r="C13" s="23"/>
      <c r="D13" s="24"/>
      <c r="E13" s="24"/>
      <c r="F13" s="24"/>
      <c r="G13" s="25" t="n">
        <f aca="false">SUM(D13:F13)</f>
        <v>0</v>
      </c>
      <c r="H13" s="26" t="n">
        <f aca="false">INDEX(扣繳對照表!$A$2:$A$49,MATCH(M13,扣繳對照表!$A$2:$A$49,-1))</f>
        <v>0</v>
      </c>
      <c r="I13" s="27" t="n">
        <f aca="false">INDEX(扣繳對照表!$A$2:$A$49,MATCH(N13,扣繳對照表!$A$2:$A$49,-1))</f>
        <v>0</v>
      </c>
      <c r="J13" s="28" t="n">
        <f aca="false">VLOOKUP(H13,扣繳對照表!$A$2:$C$230,3,FALSE())</f>
        <v>0</v>
      </c>
      <c r="K13" s="29" t="n">
        <f aca="false">VLOOKUP(I13,扣繳對照表!$A$2:$C$230,3,FALSE())</f>
        <v>0</v>
      </c>
      <c r="L13" s="30" t="n">
        <f aca="false">K13-J13</f>
        <v>0</v>
      </c>
      <c r="M13" s="31" t="n">
        <f aca="false">ROUND(G13*$M$5,0)</f>
        <v>0</v>
      </c>
      <c r="N13" s="31" t="n">
        <f aca="false">ROUND(G13*$N$5,0)</f>
        <v>0</v>
      </c>
    </row>
    <row r="14" customFormat="false" ht="22.5" hidden="false" customHeight="true" outlineLevel="0" collapsed="false">
      <c r="A14" s="21" t="n">
        <v>9</v>
      </c>
      <c r="B14" s="22" t="str">
        <f aca="false">IF(H14=I14,"不變","變俸")</f>
        <v>不變</v>
      </c>
      <c r="C14" s="23"/>
      <c r="D14" s="24"/>
      <c r="E14" s="24"/>
      <c r="F14" s="24"/>
      <c r="G14" s="25" t="n">
        <f aca="false">SUM(D14:F14)</f>
        <v>0</v>
      </c>
      <c r="H14" s="26" t="n">
        <f aca="false">INDEX(扣繳對照表!$A$2:$A$49,MATCH(M14,扣繳對照表!$A$2:$A$49,-1))</f>
        <v>0</v>
      </c>
      <c r="I14" s="27" t="n">
        <f aca="false">INDEX(扣繳對照表!$A$2:$A$49,MATCH(N14,扣繳對照表!$A$2:$A$49,-1))</f>
        <v>0</v>
      </c>
      <c r="J14" s="28" t="n">
        <f aca="false">VLOOKUP(H14,扣繳對照表!$A$2:$C$230,3,FALSE())</f>
        <v>0</v>
      </c>
      <c r="K14" s="29" t="n">
        <f aca="false">VLOOKUP(I14,扣繳對照表!$A$2:$C$230,3,FALSE())</f>
        <v>0</v>
      </c>
      <c r="L14" s="30" t="n">
        <f aca="false">K14-J14</f>
        <v>0</v>
      </c>
      <c r="M14" s="31" t="n">
        <f aca="false">ROUND(G14*$M$5,0)</f>
        <v>0</v>
      </c>
      <c r="N14" s="31" t="n">
        <f aca="false">ROUND(G14*$N$5,0)</f>
        <v>0</v>
      </c>
    </row>
    <row r="15" customFormat="false" ht="22.5" hidden="false" customHeight="true" outlineLevel="0" collapsed="false">
      <c r="A15" s="21" t="n">
        <v>10</v>
      </c>
      <c r="B15" s="22" t="str">
        <f aca="false">IF(H15=I15,"不變","變俸")</f>
        <v>不變</v>
      </c>
      <c r="C15" s="23"/>
      <c r="D15" s="24"/>
      <c r="E15" s="24"/>
      <c r="F15" s="24"/>
      <c r="G15" s="25" t="n">
        <f aca="false">SUM(D15:F15)</f>
        <v>0</v>
      </c>
      <c r="H15" s="26" t="n">
        <f aca="false">INDEX(扣繳對照表!$A$2:$A$49,MATCH(M15,扣繳對照表!$A$2:$A$49,-1))</f>
        <v>0</v>
      </c>
      <c r="I15" s="27" t="n">
        <f aca="false">INDEX(扣繳對照表!$A$2:$A$49,MATCH(N15,扣繳對照表!$A$2:$A$49,-1))</f>
        <v>0</v>
      </c>
      <c r="J15" s="28" t="n">
        <f aca="false">VLOOKUP(H15,扣繳對照表!$A$2:$C$230,3,FALSE())</f>
        <v>0</v>
      </c>
      <c r="K15" s="29" t="n">
        <f aca="false">VLOOKUP(I15,扣繳對照表!$A$2:$C$230,3,FALSE())</f>
        <v>0</v>
      </c>
      <c r="L15" s="30" t="n">
        <f aca="false">K15-J15</f>
        <v>0</v>
      </c>
      <c r="M15" s="31" t="n">
        <f aca="false">ROUND(G15*$M$5,0)</f>
        <v>0</v>
      </c>
      <c r="N15" s="31" t="n">
        <f aca="false">ROUND(G15*$N$5,0)</f>
        <v>0</v>
      </c>
    </row>
    <row r="16" customFormat="false" ht="22.5" hidden="false" customHeight="true" outlineLevel="0" collapsed="false">
      <c r="A16" s="21" t="n">
        <v>11</v>
      </c>
      <c r="B16" s="22" t="str">
        <f aca="false">IF(H16=I16,"不變","變俸")</f>
        <v>不變</v>
      </c>
      <c r="C16" s="23"/>
      <c r="D16" s="24"/>
      <c r="E16" s="24"/>
      <c r="F16" s="24"/>
      <c r="G16" s="25" t="n">
        <f aca="false">SUM(D16:F16)</f>
        <v>0</v>
      </c>
      <c r="H16" s="26" t="n">
        <f aca="false">INDEX(扣繳對照表!$A$2:$A$49,MATCH(M16,扣繳對照表!$A$2:$A$49,-1))</f>
        <v>0</v>
      </c>
      <c r="I16" s="27" t="n">
        <f aca="false">INDEX(扣繳對照表!$A$2:$A$49,MATCH(N16,扣繳對照表!$A$2:$A$49,-1))</f>
        <v>0</v>
      </c>
      <c r="J16" s="28" t="n">
        <f aca="false">VLOOKUP(H16,扣繳對照表!$A$2:$C$230,3,FALSE())</f>
        <v>0</v>
      </c>
      <c r="K16" s="29" t="n">
        <f aca="false">VLOOKUP(I16,扣繳對照表!$A$2:$C$230,3,FALSE())</f>
        <v>0</v>
      </c>
      <c r="L16" s="30" t="n">
        <f aca="false">K16-J16</f>
        <v>0</v>
      </c>
      <c r="M16" s="31" t="n">
        <f aca="false">ROUND(G16*$M$5,0)</f>
        <v>0</v>
      </c>
      <c r="N16" s="31" t="n">
        <f aca="false">ROUND(G16*$N$5,0)</f>
        <v>0</v>
      </c>
    </row>
    <row r="17" customFormat="false" ht="22.5" hidden="false" customHeight="true" outlineLevel="0" collapsed="false">
      <c r="A17" s="21" t="n">
        <v>12</v>
      </c>
      <c r="B17" s="22" t="str">
        <f aca="false">IF(H17=I17,"不變","變俸")</f>
        <v>不變</v>
      </c>
      <c r="C17" s="23"/>
      <c r="D17" s="24"/>
      <c r="E17" s="24"/>
      <c r="F17" s="24"/>
      <c r="G17" s="25" t="n">
        <f aca="false">SUM(D17:F17)</f>
        <v>0</v>
      </c>
      <c r="H17" s="26" t="n">
        <f aca="false">INDEX(扣繳對照表!$A$2:$A$49,MATCH(M17,扣繳對照表!$A$2:$A$49,-1))</f>
        <v>0</v>
      </c>
      <c r="I17" s="27" t="n">
        <f aca="false">INDEX(扣繳對照表!$A$2:$A$49,MATCH(N17,扣繳對照表!$A$2:$A$49,-1))</f>
        <v>0</v>
      </c>
      <c r="J17" s="28" t="n">
        <f aca="false">VLOOKUP(H17,扣繳對照表!$A$2:$C$230,3,FALSE())</f>
        <v>0</v>
      </c>
      <c r="K17" s="29" t="n">
        <f aca="false">VLOOKUP(I17,扣繳對照表!$A$2:$C$230,3,FALSE())</f>
        <v>0</v>
      </c>
      <c r="L17" s="30" t="n">
        <f aca="false">K17-J17</f>
        <v>0</v>
      </c>
      <c r="M17" s="31" t="n">
        <f aca="false">ROUND(G17*$M$5,0)</f>
        <v>0</v>
      </c>
      <c r="N17" s="31" t="n">
        <f aca="false">ROUND(G17*$N$5,0)</f>
        <v>0</v>
      </c>
    </row>
    <row r="18" customFormat="false" ht="22.5" hidden="false" customHeight="true" outlineLevel="0" collapsed="false">
      <c r="A18" s="21" t="n">
        <v>13</v>
      </c>
      <c r="B18" s="22" t="str">
        <f aca="false">IF(H18=I18,"不變","變俸")</f>
        <v>不變</v>
      </c>
      <c r="C18" s="23"/>
      <c r="D18" s="24"/>
      <c r="E18" s="24"/>
      <c r="F18" s="24"/>
      <c r="G18" s="25" t="n">
        <f aca="false">SUM(D18:F18)</f>
        <v>0</v>
      </c>
      <c r="H18" s="26" t="n">
        <f aca="false">INDEX(扣繳對照表!$A$2:$A$49,MATCH(M18,扣繳對照表!$A$2:$A$49,-1))</f>
        <v>0</v>
      </c>
      <c r="I18" s="27" t="n">
        <f aca="false">INDEX(扣繳對照表!$A$2:$A$49,MATCH(N18,扣繳對照表!$A$2:$A$49,-1))</f>
        <v>0</v>
      </c>
      <c r="J18" s="28" t="n">
        <f aca="false">VLOOKUP(H18,扣繳對照表!$A$2:$C$230,3,FALSE())</f>
        <v>0</v>
      </c>
      <c r="K18" s="29" t="n">
        <f aca="false">VLOOKUP(I18,扣繳對照表!$A$2:$C$230,3,FALSE())</f>
        <v>0</v>
      </c>
      <c r="L18" s="30" t="n">
        <f aca="false">K18-J18</f>
        <v>0</v>
      </c>
      <c r="M18" s="31" t="n">
        <f aca="false">ROUND(G18*$M$5,0)</f>
        <v>0</v>
      </c>
      <c r="N18" s="31" t="n">
        <f aca="false">ROUND(G18*$N$5,0)</f>
        <v>0</v>
      </c>
    </row>
    <row r="19" customFormat="false" ht="22.5" hidden="false" customHeight="true" outlineLevel="0" collapsed="false">
      <c r="A19" s="21" t="n">
        <v>14</v>
      </c>
      <c r="B19" s="22" t="str">
        <f aca="false">IF(H19=I19,"不變","變俸")</f>
        <v>不變</v>
      </c>
      <c r="C19" s="23"/>
      <c r="D19" s="24"/>
      <c r="E19" s="24"/>
      <c r="F19" s="24"/>
      <c r="G19" s="25" t="n">
        <f aca="false">SUM(D19:F19)</f>
        <v>0</v>
      </c>
      <c r="H19" s="26" t="n">
        <f aca="false">INDEX(扣繳對照表!$A$2:$A$49,MATCH(M19,扣繳對照表!$A$2:$A$49,-1))</f>
        <v>0</v>
      </c>
      <c r="I19" s="27" t="n">
        <f aca="false">INDEX(扣繳對照表!$A$2:$A$49,MATCH(N19,扣繳對照表!$A$2:$A$49,-1))</f>
        <v>0</v>
      </c>
      <c r="J19" s="28" t="n">
        <f aca="false">VLOOKUP(H19,扣繳對照表!$A$2:$C$230,3,FALSE())</f>
        <v>0</v>
      </c>
      <c r="K19" s="29" t="n">
        <f aca="false">VLOOKUP(I19,扣繳對照表!$A$2:$C$230,3,FALSE())</f>
        <v>0</v>
      </c>
      <c r="L19" s="30" t="n">
        <f aca="false">K19-J19</f>
        <v>0</v>
      </c>
      <c r="M19" s="31" t="n">
        <f aca="false">ROUND(G19*$M$5,0)</f>
        <v>0</v>
      </c>
      <c r="N19" s="31" t="n">
        <f aca="false">ROUND(G19*$N$5,0)</f>
        <v>0</v>
      </c>
    </row>
    <row r="20" customFormat="false" ht="22.5" hidden="false" customHeight="true" outlineLevel="0" collapsed="false">
      <c r="A20" s="21" t="n">
        <v>15</v>
      </c>
      <c r="B20" s="22" t="str">
        <f aca="false">IF(H20=I20,"不變","變俸")</f>
        <v>不變</v>
      </c>
      <c r="C20" s="23"/>
      <c r="D20" s="24"/>
      <c r="E20" s="24"/>
      <c r="F20" s="24"/>
      <c r="G20" s="25" t="n">
        <f aca="false">SUM(D20:F20)</f>
        <v>0</v>
      </c>
      <c r="H20" s="26" t="n">
        <f aca="false">INDEX(扣繳對照表!$A$2:$A$49,MATCH(M20,扣繳對照表!$A$2:$A$49,-1))</f>
        <v>0</v>
      </c>
      <c r="I20" s="27" t="n">
        <f aca="false">INDEX(扣繳對照表!$A$2:$A$49,MATCH(N20,扣繳對照表!$A$2:$A$49,-1))</f>
        <v>0</v>
      </c>
      <c r="J20" s="28" t="n">
        <f aca="false">VLOOKUP(H20,扣繳對照表!$A$2:$C$230,3,FALSE())</f>
        <v>0</v>
      </c>
      <c r="K20" s="29" t="n">
        <f aca="false">VLOOKUP(I20,扣繳對照表!$A$2:$C$230,3,FALSE())</f>
        <v>0</v>
      </c>
      <c r="L20" s="30" t="n">
        <f aca="false">K20-J20</f>
        <v>0</v>
      </c>
      <c r="M20" s="31" t="n">
        <f aca="false">ROUND(G20*$M$5,0)</f>
        <v>0</v>
      </c>
      <c r="N20" s="31" t="n">
        <f aca="false">ROUND(G20*$N$5,0)</f>
        <v>0</v>
      </c>
    </row>
    <row r="21" customFormat="false" ht="22.5" hidden="false" customHeight="true" outlineLevel="0" collapsed="false">
      <c r="A21" s="21" t="n">
        <v>16</v>
      </c>
      <c r="B21" s="22" t="str">
        <f aca="false">IF(H21=I21,"不變","變俸")</f>
        <v>不變</v>
      </c>
      <c r="C21" s="23"/>
      <c r="D21" s="24"/>
      <c r="E21" s="24"/>
      <c r="F21" s="24"/>
      <c r="G21" s="25" t="n">
        <f aca="false">SUM(D21:F21)</f>
        <v>0</v>
      </c>
      <c r="H21" s="26" t="n">
        <f aca="false">INDEX(扣繳對照表!$A$2:$A$49,MATCH(M21,扣繳對照表!$A$2:$A$49,-1))</f>
        <v>0</v>
      </c>
      <c r="I21" s="27" t="n">
        <f aca="false">INDEX(扣繳對照表!$A$2:$A$49,MATCH(N21,扣繳對照表!$A$2:$A$49,-1))</f>
        <v>0</v>
      </c>
      <c r="J21" s="28" t="n">
        <f aca="false">VLOOKUP(H21,扣繳對照表!$A$2:$C$230,3,FALSE())</f>
        <v>0</v>
      </c>
      <c r="K21" s="29" t="n">
        <f aca="false">VLOOKUP(I21,扣繳對照表!$A$2:$C$230,3,FALSE())</f>
        <v>0</v>
      </c>
      <c r="L21" s="30" t="n">
        <f aca="false">K21-J21</f>
        <v>0</v>
      </c>
      <c r="M21" s="31" t="n">
        <f aca="false">ROUND(G21*$M$5,0)</f>
        <v>0</v>
      </c>
      <c r="N21" s="31" t="n">
        <f aca="false">ROUND(G21*$N$5,0)</f>
        <v>0</v>
      </c>
    </row>
    <row r="22" customFormat="false" ht="22.5" hidden="false" customHeight="true" outlineLevel="0" collapsed="false">
      <c r="A22" s="21" t="n">
        <v>17</v>
      </c>
      <c r="B22" s="22" t="str">
        <f aca="false">IF(H22=I22,"不變","變俸")</f>
        <v>不變</v>
      </c>
      <c r="C22" s="23"/>
      <c r="D22" s="24"/>
      <c r="E22" s="24"/>
      <c r="F22" s="24"/>
      <c r="G22" s="25" t="n">
        <f aca="false">SUM(D22:F22)</f>
        <v>0</v>
      </c>
      <c r="H22" s="26" t="n">
        <f aca="false">INDEX(扣繳對照表!$A$2:$A$49,MATCH(M22,扣繳對照表!$A$2:$A$49,-1))</f>
        <v>0</v>
      </c>
      <c r="I22" s="27" t="n">
        <f aca="false">INDEX(扣繳對照表!$A$2:$A$49,MATCH(N22,扣繳對照表!$A$2:$A$49,-1))</f>
        <v>0</v>
      </c>
      <c r="J22" s="28" t="n">
        <f aca="false">VLOOKUP(H22,扣繳對照表!$A$2:$C$230,3,FALSE())</f>
        <v>0</v>
      </c>
      <c r="K22" s="29" t="n">
        <f aca="false">VLOOKUP(I22,扣繳對照表!$A$2:$C$230,3,FALSE())</f>
        <v>0</v>
      </c>
      <c r="L22" s="30" t="n">
        <f aca="false">K22-J22</f>
        <v>0</v>
      </c>
      <c r="M22" s="31" t="n">
        <f aca="false">ROUND(G22*$M$5,0)</f>
        <v>0</v>
      </c>
      <c r="N22" s="31" t="n">
        <f aca="false">ROUND(G22*$N$5,0)</f>
        <v>0</v>
      </c>
    </row>
    <row r="23" customFormat="false" ht="22.5" hidden="false" customHeight="true" outlineLevel="0" collapsed="false">
      <c r="A23" s="21" t="n">
        <v>18</v>
      </c>
      <c r="B23" s="22" t="str">
        <f aca="false">IF(H23=I23,"不變","變俸")</f>
        <v>不變</v>
      </c>
      <c r="C23" s="23"/>
      <c r="D23" s="24"/>
      <c r="E23" s="24"/>
      <c r="F23" s="24"/>
      <c r="G23" s="25" t="n">
        <f aca="false">SUM(D23:F23)</f>
        <v>0</v>
      </c>
      <c r="H23" s="26" t="n">
        <f aca="false">INDEX(扣繳對照表!$A$2:$A$49,MATCH(M23,扣繳對照表!$A$2:$A$49,-1))</f>
        <v>0</v>
      </c>
      <c r="I23" s="27" t="n">
        <f aca="false">INDEX(扣繳對照表!$A$2:$A$49,MATCH(N23,扣繳對照表!$A$2:$A$49,-1))</f>
        <v>0</v>
      </c>
      <c r="J23" s="28" t="n">
        <f aca="false">VLOOKUP(H23,扣繳對照表!$A$2:$C$230,3,FALSE())</f>
        <v>0</v>
      </c>
      <c r="K23" s="29" t="n">
        <f aca="false">VLOOKUP(I23,扣繳對照表!$A$2:$C$230,3,FALSE())</f>
        <v>0</v>
      </c>
      <c r="L23" s="30" t="n">
        <f aca="false">K23-J23</f>
        <v>0</v>
      </c>
      <c r="M23" s="31" t="n">
        <f aca="false">ROUND(G23*$M$5,0)</f>
        <v>0</v>
      </c>
      <c r="N23" s="31" t="n">
        <f aca="false">ROUND(G23*$N$5,0)</f>
        <v>0</v>
      </c>
    </row>
    <row r="24" customFormat="false" ht="22.5" hidden="false" customHeight="true" outlineLevel="0" collapsed="false">
      <c r="A24" s="21" t="n">
        <v>19</v>
      </c>
      <c r="B24" s="22" t="str">
        <f aca="false">IF(H24=I24,"不變","變俸")</f>
        <v>不變</v>
      </c>
      <c r="C24" s="23"/>
      <c r="D24" s="24"/>
      <c r="E24" s="24"/>
      <c r="F24" s="24"/>
      <c r="G24" s="25" t="n">
        <f aca="false">SUM(D24:F24)</f>
        <v>0</v>
      </c>
      <c r="H24" s="26" t="n">
        <f aca="false">INDEX(扣繳對照表!$A$2:$A$49,MATCH(M24,扣繳對照表!$A$2:$A$49,-1))</f>
        <v>0</v>
      </c>
      <c r="I24" s="27" t="n">
        <f aca="false">INDEX(扣繳對照表!$A$2:$A$49,MATCH(N24,扣繳對照表!$A$2:$A$49,-1))</f>
        <v>0</v>
      </c>
      <c r="J24" s="28" t="n">
        <f aca="false">VLOOKUP(H24,扣繳對照表!$A$2:$C$230,3,FALSE())</f>
        <v>0</v>
      </c>
      <c r="K24" s="29" t="n">
        <f aca="false">VLOOKUP(I24,扣繳對照表!$A$2:$C$230,3,FALSE())</f>
        <v>0</v>
      </c>
      <c r="L24" s="30" t="n">
        <f aca="false">K24-J24</f>
        <v>0</v>
      </c>
      <c r="M24" s="31" t="n">
        <f aca="false">ROUND(G24*$M$5,0)</f>
        <v>0</v>
      </c>
      <c r="N24" s="31" t="n">
        <f aca="false">ROUND(G24*$N$5,0)</f>
        <v>0</v>
      </c>
    </row>
    <row r="25" customFormat="false" ht="22.5" hidden="false" customHeight="true" outlineLevel="0" collapsed="false">
      <c r="A25" s="21" t="n">
        <v>20</v>
      </c>
      <c r="B25" s="22" t="str">
        <f aca="false">IF(H25=I25,"不變","變俸")</f>
        <v>不變</v>
      </c>
      <c r="C25" s="23"/>
      <c r="D25" s="24"/>
      <c r="E25" s="24"/>
      <c r="F25" s="24"/>
      <c r="G25" s="25" t="n">
        <f aca="false">SUM(D25:F25)</f>
        <v>0</v>
      </c>
      <c r="H25" s="26" t="n">
        <f aca="false">INDEX(扣繳對照表!$A$2:$A$49,MATCH(M25,扣繳對照表!$A$2:$A$49,-1))</f>
        <v>0</v>
      </c>
      <c r="I25" s="27" t="n">
        <f aca="false">INDEX(扣繳對照表!$A$2:$A$49,MATCH(N25,扣繳對照表!$A$2:$A$49,-1))</f>
        <v>0</v>
      </c>
      <c r="J25" s="28" t="n">
        <f aca="false">VLOOKUP(H25,扣繳對照表!$A$2:$C$230,3,FALSE())</f>
        <v>0</v>
      </c>
      <c r="K25" s="29" t="n">
        <f aca="false">VLOOKUP(I25,扣繳對照表!$A$2:$C$230,3,FALSE())</f>
        <v>0</v>
      </c>
      <c r="L25" s="30" t="n">
        <f aca="false">K25-J25</f>
        <v>0</v>
      </c>
      <c r="M25" s="31" t="n">
        <f aca="false">ROUND(G25*$M$5,0)</f>
        <v>0</v>
      </c>
      <c r="N25" s="31" t="n">
        <f aca="false">ROUND(G25*$N$5,0)</f>
        <v>0</v>
      </c>
    </row>
    <row r="26" customFormat="false" ht="22.5" hidden="false" customHeight="true" outlineLevel="0" collapsed="false">
      <c r="A26" s="21" t="n">
        <v>21</v>
      </c>
      <c r="B26" s="22" t="str">
        <f aca="false">IF(H26=I26,"不變","變俸")</f>
        <v>不變</v>
      </c>
      <c r="C26" s="23"/>
      <c r="D26" s="24"/>
      <c r="E26" s="24"/>
      <c r="F26" s="24"/>
      <c r="G26" s="25" t="n">
        <f aca="false">SUM(D26:F26)</f>
        <v>0</v>
      </c>
      <c r="H26" s="26" t="n">
        <f aca="false">INDEX(扣繳對照表!$A$2:$A$49,MATCH(M26,扣繳對照表!$A$2:$A$49,-1))</f>
        <v>0</v>
      </c>
      <c r="I26" s="27" t="n">
        <f aca="false">INDEX(扣繳對照表!$A$2:$A$49,MATCH(N26,扣繳對照表!$A$2:$A$49,-1))</f>
        <v>0</v>
      </c>
      <c r="J26" s="28" t="n">
        <f aca="false">VLOOKUP(H26,扣繳對照表!$A$2:$C$230,3,FALSE())</f>
        <v>0</v>
      </c>
      <c r="K26" s="29" t="n">
        <f aca="false">VLOOKUP(I26,扣繳對照表!$A$2:$C$230,3,FALSE())</f>
        <v>0</v>
      </c>
      <c r="L26" s="30" t="n">
        <f aca="false">K26-J26</f>
        <v>0</v>
      </c>
      <c r="M26" s="31" t="n">
        <f aca="false">ROUND(G26*$M$5,0)</f>
        <v>0</v>
      </c>
      <c r="N26" s="31" t="n">
        <f aca="false">ROUND(G26*$N$5,0)</f>
        <v>0</v>
      </c>
    </row>
    <row r="27" customFormat="false" ht="22.5" hidden="false" customHeight="true" outlineLevel="0" collapsed="false">
      <c r="A27" s="21" t="n">
        <v>22</v>
      </c>
      <c r="B27" s="22" t="str">
        <f aca="false">IF(H27=I27,"不變","變俸")</f>
        <v>不變</v>
      </c>
      <c r="C27" s="23"/>
      <c r="D27" s="24"/>
      <c r="E27" s="24"/>
      <c r="F27" s="24"/>
      <c r="G27" s="25" t="n">
        <f aca="false">SUM(D27:F27)</f>
        <v>0</v>
      </c>
      <c r="H27" s="26" t="n">
        <f aca="false">INDEX(扣繳對照表!$A$2:$A$49,MATCH(M27,扣繳對照表!$A$2:$A$49,-1))</f>
        <v>0</v>
      </c>
      <c r="I27" s="27" t="n">
        <f aca="false">INDEX(扣繳對照表!$A$2:$A$49,MATCH(N27,扣繳對照表!$A$2:$A$49,-1))</f>
        <v>0</v>
      </c>
      <c r="J27" s="28" t="n">
        <f aca="false">VLOOKUP(H27,扣繳對照表!$A$2:$C$230,3,FALSE())</f>
        <v>0</v>
      </c>
      <c r="K27" s="29" t="n">
        <f aca="false">VLOOKUP(I27,扣繳對照表!$A$2:$C$230,3,FALSE())</f>
        <v>0</v>
      </c>
      <c r="L27" s="30" t="n">
        <f aca="false">K27-J27</f>
        <v>0</v>
      </c>
      <c r="M27" s="31" t="n">
        <f aca="false">ROUND(G27*$M$5,0)</f>
        <v>0</v>
      </c>
      <c r="N27" s="31" t="n">
        <f aca="false">ROUND(G27*$N$5,0)</f>
        <v>0</v>
      </c>
    </row>
    <row r="28" customFormat="false" ht="22.5" hidden="false" customHeight="true" outlineLevel="0" collapsed="false">
      <c r="A28" s="21" t="n">
        <v>23</v>
      </c>
      <c r="B28" s="22" t="str">
        <f aca="false">IF(H28=I28,"不變","變俸")</f>
        <v>不變</v>
      </c>
      <c r="C28" s="23"/>
      <c r="D28" s="24"/>
      <c r="E28" s="24"/>
      <c r="F28" s="24"/>
      <c r="G28" s="25" t="n">
        <f aca="false">SUM(D28:F28)</f>
        <v>0</v>
      </c>
      <c r="H28" s="26" t="n">
        <f aca="false">INDEX(扣繳對照表!$A$2:$A$49,MATCH(M28,扣繳對照表!$A$2:$A$49,-1))</f>
        <v>0</v>
      </c>
      <c r="I28" s="27" t="n">
        <f aca="false">INDEX(扣繳對照表!$A$2:$A$49,MATCH(N28,扣繳對照表!$A$2:$A$49,-1))</f>
        <v>0</v>
      </c>
      <c r="J28" s="28" t="n">
        <f aca="false">VLOOKUP(H28,扣繳對照表!$A$2:$C$230,3,FALSE())</f>
        <v>0</v>
      </c>
      <c r="K28" s="29" t="n">
        <f aca="false">VLOOKUP(I28,扣繳對照表!$A$2:$C$230,3,FALSE())</f>
        <v>0</v>
      </c>
      <c r="L28" s="30" t="n">
        <f aca="false">K28-J28</f>
        <v>0</v>
      </c>
      <c r="M28" s="31" t="n">
        <f aca="false">ROUND(G28*$M$5,0)</f>
        <v>0</v>
      </c>
      <c r="N28" s="31" t="n">
        <f aca="false">ROUND(G28*$N$5,0)</f>
        <v>0</v>
      </c>
    </row>
    <row r="29" customFormat="false" ht="22.5" hidden="false" customHeight="true" outlineLevel="0" collapsed="false">
      <c r="A29" s="21" t="n">
        <v>24</v>
      </c>
      <c r="B29" s="22" t="str">
        <f aca="false">IF(H29=I29,"不變","變俸")</f>
        <v>不變</v>
      </c>
      <c r="C29" s="23"/>
      <c r="D29" s="24"/>
      <c r="E29" s="24"/>
      <c r="F29" s="24"/>
      <c r="G29" s="25" t="n">
        <f aca="false">SUM(D29:F29)</f>
        <v>0</v>
      </c>
      <c r="H29" s="26" t="n">
        <f aca="false">INDEX(扣繳對照表!$A$2:$A$49,MATCH(M29,扣繳對照表!$A$2:$A$49,-1))</f>
        <v>0</v>
      </c>
      <c r="I29" s="27" t="n">
        <f aca="false">INDEX(扣繳對照表!$A$2:$A$49,MATCH(N29,扣繳對照表!$A$2:$A$49,-1))</f>
        <v>0</v>
      </c>
      <c r="J29" s="28" t="n">
        <f aca="false">VLOOKUP(H29,扣繳對照表!$A$2:$C$230,3,FALSE())</f>
        <v>0</v>
      </c>
      <c r="K29" s="29" t="n">
        <f aca="false">VLOOKUP(I29,扣繳對照表!$A$2:$C$230,3,FALSE())</f>
        <v>0</v>
      </c>
      <c r="L29" s="30" t="n">
        <f aca="false">K29-J29</f>
        <v>0</v>
      </c>
      <c r="M29" s="31" t="n">
        <f aca="false">ROUND(G29*$M$5,0)</f>
        <v>0</v>
      </c>
      <c r="N29" s="31" t="n">
        <f aca="false">ROUND(G29*$N$5,0)</f>
        <v>0</v>
      </c>
    </row>
    <row r="30" customFormat="false" ht="22.5" hidden="false" customHeight="true" outlineLevel="0" collapsed="false">
      <c r="A30" s="21" t="n">
        <v>25</v>
      </c>
      <c r="B30" s="22" t="str">
        <f aca="false">IF(H30=I30,"不變","變俸")</f>
        <v>不變</v>
      </c>
      <c r="C30" s="23"/>
      <c r="D30" s="24"/>
      <c r="E30" s="24"/>
      <c r="F30" s="24"/>
      <c r="G30" s="25" t="n">
        <f aca="false">SUM(D30:F30)</f>
        <v>0</v>
      </c>
      <c r="H30" s="26" t="n">
        <f aca="false">INDEX(扣繳對照表!$A$2:$A$49,MATCH(M30,扣繳對照表!$A$2:$A$49,-1))</f>
        <v>0</v>
      </c>
      <c r="I30" s="27" t="n">
        <f aca="false">INDEX(扣繳對照表!$A$2:$A$49,MATCH(N30,扣繳對照表!$A$2:$A$49,-1))</f>
        <v>0</v>
      </c>
      <c r="J30" s="28" t="n">
        <f aca="false">VLOOKUP(H30,扣繳對照表!$A$2:$C$230,3,FALSE())</f>
        <v>0</v>
      </c>
      <c r="K30" s="29" t="n">
        <f aca="false">VLOOKUP(I30,扣繳對照表!$A$2:$C$230,3,FALSE())</f>
        <v>0</v>
      </c>
      <c r="L30" s="30" t="n">
        <f aca="false">K30-J30</f>
        <v>0</v>
      </c>
      <c r="M30" s="31" t="n">
        <f aca="false">ROUND(G30*$M$5,0)</f>
        <v>0</v>
      </c>
      <c r="N30" s="31" t="n">
        <f aca="false">ROUND(G30*$N$5,0)</f>
        <v>0</v>
      </c>
    </row>
    <row r="31" customFormat="false" ht="22.5" hidden="false" customHeight="true" outlineLevel="0" collapsed="false">
      <c r="A31" s="21" t="n">
        <v>26</v>
      </c>
      <c r="B31" s="22" t="str">
        <f aca="false">IF(H31=I31,"不變","變俸")</f>
        <v>不變</v>
      </c>
      <c r="C31" s="23"/>
      <c r="D31" s="24"/>
      <c r="E31" s="24"/>
      <c r="F31" s="24"/>
      <c r="G31" s="25" t="n">
        <f aca="false">SUM(D31:F31)</f>
        <v>0</v>
      </c>
      <c r="H31" s="26" t="n">
        <f aca="false">INDEX(扣繳對照表!$A$2:$A$49,MATCH(M31,扣繳對照表!$A$2:$A$49,-1))</f>
        <v>0</v>
      </c>
      <c r="I31" s="27" t="n">
        <f aca="false">INDEX(扣繳對照表!$A$2:$A$49,MATCH(N31,扣繳對照表!$A$2:$A$49,-1))</f>
        <v>0</v>
      </c>
      <c r="J31" s="28" t="n">
        <f aca="false">VLOOKUP(H31,扣繳對照表!$A$2:$C$230,3,FALSE())</f>
        <v>0</v>
      </c>
      <c r="K31" s="29" t="n">
        <f aca="false">VLOOKUP(I31,扣繳對照表!$A$2:$C$230,3,FALSE())</f>
        <v>0</v>
      </c>
      <c r="L31" s="30" t="n">
        <f aca="false">K31-J31</f>
        <v>0</v>
      </c>
      <c r="M31" s="31" t="n">
        <f aca="false">ROUND(G31*$M$5,0)</f>
        <v>0</v>
      </c>
      <c r="N31" s="31" t="n">
        <f aca="false">ROUND(G31*$N$5,0)</f>
        <v>0</v>
      </c>
    </row>
    <row r="32" customFormat="false" ht="22.5" hidden="false" customHeight="true" outlineLevel="0" collapsed="false">
      <c r="A32" s="21" t="n">
        <v>27</v>
      </c>
      <c r="B32" s="22" t="str">
        <f aca="false">IF(H32=I32,"不變","變俸")</f>
        <v>不變</v>
      </c>
      <c r="C32" s="23"/>
      <c r="D32" s="24"/>
      <c r="E32" s="24"/>
      <c r="F32" s="24"/>
      <c r="G32" s="25" t="n">
        <f aca="false">SUM(D32:F32)</f>
        <v>0</v>
      </c>
      <c r="H32" s="26" t="n">
        <f aca="false">INDEX(扣繳對照表!$A$2:$A$49,MATCH(M32,扣繳對照表!$A$2:$A$49,-1))</f>
        <v>0</v>
      </c>
      <c r="I32" s="27" t="n">
        <f aca="false">INDEX(扣繳對照表!$A$2:$A$49,MATCH(N32,扣繳對照表!$A$2:$A$49,-1))</f>
        <v>0</v>
      </c>
      <c r="J32" s="28" t="n">
        <f aca="false">VLOOKUP(H32,扣繳對照表!$A$2:$C$230,3,FALSE())</f>
        <v>0</v>
      </c>
      <c r="K32" s="29" t="n">
        <f aca="false">VLOOKUP(I32,扣繳對照表!$A$2:$C$230,3,FALSE())</f>
        <v>0</v>
      </c>
      <c r="L32" s="30" t="n">
        <f aca="false">K32-J32</f>
        <v>0</v>
      </c>
      <c r="M32" s="31" t="n">
        <f aca="false">ROUND(G32*$M$5,0)</f>
        <v>0</v>
      </c>
      <c r="N32" s="31" t="n">
        <f aca="false">ROUND(G32*$N$5,0)</f>
        <v>0</v>
      </c>
    </row>
    <row r="33" customFormat="false" ht="22.5" hidden="false" customHeight="true" outlineLevel="0" collapsed="false">
      <c r="A33" s="21" t="n">
        <v>28</v>
      </c>
      <c r="B33" s="22" t="str">
        <f aca="false">IF(H33=I33,"不變","變俸")</f>
        <v>不變</v>
      </c>
      <c r="C33" s="23"/>
      <c r="D33" s="24"/>
      <c r="E33" s="24"/>
      <c r="F33" s="24"/>
      <c r="G33" s="25" t="n">
        <f aca="false">SUM(D33:F33)</f>
        <v>0</v>
      </c>
      <c r="H33" s="26" t="n">
        <f aca="false">INDEX(扣繳對照表!$A$2:$A$49,MATCH(M33,扣繳對照表!$A$2:$A$49,-1))</f>
        <v>0</v>
      </c>
      <c r="I33" s="27" t="n">
        <f aca="false">INDEX(扣繳對照表!$A$2:$A$49,MATCH(N33,扣繳對照表!$A$2:$A$49,-1))</f>
        <v>0</v>
      </c>
      <c r="J33" s="28" t="n">
        <f aca="false">VLOOKUP(H33,扣繳對照表!$A$2:$C$230,3,FALSE())</f>
        <v>0</v>
      </c>
      <c r="K33" s="29" t="n">
        <f aca="false">VLOOKUP(I33,扣繳對照表!$A$2:$C$230,3,FALSE())</f>
        <v>0</v>
      </c>
      <c r="L33" s="30" t="n">
        <f aca="false">K33-J33</f>
        <v>0</v>
      </c>
      <c r="M33" s="31" t="n">
        <f aca="false">ROUND(G33*$M$5,0)</f>
        <v>0</v>
      </c>
      <c r="N33" s="31" t="n">
        <f aca="false">ROUND(G33*$N$5,0)</f>
        <v>0</v>
      </c>
    </row>
    <row r="34" customFormat="false" ht="22.5" hidden="false" customHeight="true" outlineLevel="0" collapsed="false">
      <c r="A34" s="21" t="n">
        <v>29</v>
      </c>
      <c r="B34" s="22" t="str">
        <f aca="false">IF(H34=I34,"不變","變俸")</f>
        <v>不變</v>
      </c>
      <c r="C34" s="23"/>
      <c r="D34" s="24"/>
      <c r="E34" s="24"/>
      <c r="F34" s="24"/>
      <c r="G34" s="25" t="n">
        <f aca="false">SUM(D34:F34)</f>
        <v>0</v>
      </c>
      <c r="H34" s="26" t="n">
        <f aca="false">INDEX(扣繳對照表!$A$2:$A$49,MATCH(M34,扣繳對照表!$A$2:$A$49,-1))</f>
        <v>0</v>
      </c>
      <c r="I34" s="27" t="n">
        <f aca="false">INDEX(扣繳對照表!$A$2:$A$49,MATCH(N34,扣繳對照表!$A$2:$A$49,-1))</f>
        <v>0</v>
      </c>
      <c r="J34" s="28" t="n">
        <f aca="false">VLOOKUP(H34,扣繳對照表!$A$2:$C$230,3,FALSE())</f>
        <v>0</v>
      </c>
      <c r="K34" s="29" t="n">
        <f aca="false">VLOOKUP(I34,扣繳對照表!$A$2:$C$230,3,FALSE())</f>
        <v>0</v>
      </c>
      <c r="L34" s="30" t="n">
        <f aca="false">K34-J34</f>
        <v>0</v>
      </c>
      <c r="M34" s="31" t="n">
        <f aca="false">ROUND(G34*$M$5,0)</f>
        <v>0</v>
      </c>
      <c r="N34" s="31" t="n">
        <f aca="false">ROUND(G34*$N$5,0)</f>
        <v>0</v>
      </c>
    </row>
    <row r="35" customFormat="false" ht="22.5" hidden="false" customHeight="true" outlineLevel="0" collapsed="false">
      <c r="A35" s="21" t="n">
        <v>30</v>
      </c>
      <c r="B35" s="22" t="str">
        <f aca="false">IF(H35=I35,"不變","變俸")</f>
        <v>不變</v>
      </c>
      <c r="C35" s="23"/>
      <c r="D35" s="24"/>
      <c r="E35" s="24"/>
      <c r="F35" s="24"/>
      <c r="G35" s="25" t="n">
        <f aca="false">SUM(D35:F35)</f>
        <v>0</v>
      </c>
      <c r="H35" s="26" t="n">
        <f aca="false">INDEX(扣繳對照表!$A$2:$A$49,MATCH(M35,扣繳對照表!$A$2:$A$49,-1))</f>
        <v>0</v>
      </c>
      <c r="I35" s="27" t="n">
        <f aca="false">INDEX(扣繳對照表!$A$2:$A$49,MATCH(N35,扣繳對照表!$A$2:$A$49,-1))</f>
        <v>0</v>
      </c>
      <c r="J35" s="28" t="n">
        <f aca="false">VLOOKUP(H35,扣繳對照表!$A$2:$C$230,3,FALSE())</f>
        <v>0</v>
      </c>
      <c r="K35" s="29" t="n">
        <f aca="false">VLOOKUP(I35,扣繳對照表!$A$2:$C$230,3,FALSE())</f>
        <v>0</v>
      </c>
      <c r="L35" s="30" t="n">
        <f aca="false">K35-J35</f>
        <v>0</v>
      </c>
      <c r="M35" s="31" t="n">
        <f aca="false">ROUND(G35*$M$5,0)</f>
        <v>0</v>
      </c>
      <c r="N35" s="31" t="n">
        <f aca="false">ROUND(G35*$N$5,0)</f>
        <v>0</v>
      </c>
    </row>
    <row r="36" customFormat="false" ht="22.5" hidden="false" customHeight="true" outlineLevel="0" collapsed="false">
      <c r="A36" s="21" t="n">
        <v>31</v>
      </c>
      <c r="B36" s="22" t="str">
        <f aca="false">IF(H36=I36,"不變","變俸")</f>
        <v>不變</v>
      </c>
      <c r="C36" s="23"/>
      <c r="D36" s="24"/>
      <c r="E36" s="24"/>
      <c r="F36" s="24"/>
      <c r="G36" s="25" t="n">
        <f aca="false">SUM(D36:F36)</f>
        <v>0</v>
      </c>
      <c r="H36" s="26" t="n">
        <f aca="false">INDEX(扣繳對照表!$A$2:$A$49,MATCH(M36,扣繳對照表!$A$2:$A$49,-1))</f>
        <v>0</v>
      </c>
      <c r="I36" s="27" t="n">
        <f aca="false">INDEX(扣繳對照表!$A$2:$A$49,MATCH(N36,扣繳對照表!$A$2:$A$49,-1))</f>
        <v>0</v>
      </c>
      <c r="J36" s="28" t="n">
        <f aca="false">VLOOKUP(H36,扣繳對照表!$A$2:$C$230,3,FALSE())</f>
        <v>0</v>
      </c>
      <c r="K36" s="29" t="n">
        <f aca="false">VLOOKUP(I36,扣繳對照表!$A$2:$C$230,3,FALSE())</f>
        <v>0</v>
      </c>
      <c r="L36" s="30" t="n">
        <f aca="false">K36-J36</f>
        <v>0</v>
      </c>
      <c r="M36" s="31" t="n">
        <f aca="false">ROUND(G36*$M$5,0)</f>
        <v>0</v>
      </c>
      <c r="N36" s="31" t="n">
        <f aca="false">ROUND(G36*$N$5,0)</f>
        <v>0</v>
      </c>
    </row>
    <row r="37" customFormat="false" ht="22.5" hidden="false" customHeight="true" outlineLevel="0" collapsed="false">
      <c r="A37" s="21" t="n">
        <v>32</v>
      </c>
      <c r="B37" s="22" t="str">
        <f aca="false">IF(H37=I37,"不變","變俸")</f>
        <v>不變</v>
      </c>
      <c r="C37" s="23"/>
      <c r="D37" s="24"/>
      <c r="E37" s="24"/>
      <c r="F37" s="24"/>
      <c r="G37" s="25" t="n">
        <f aca="false">SUM(D37:F37)</f>
        <v>0</v>
      </c>
      <c r="H37" s="26" t="n">
        <f aca="false">INDEX(扣繳對照表!$A$2:$A$49,MATCH(M37,扣繳對照表!$A$2:$A$49,-1))</f>
        <v>0</v>
      </c>
      <c r="I37" s="27" t="n">
        <f aca="false">INDEX(扣繳對照表!$A$2:$A$49,MATCH(N37,扣繳對照表!$A$2:$A$49,-1))</f>
        <v>0</v>
      </c>
      <c r="J37" s="28" t="n">
        <f aca="false">VLOOKUP(H37,扣繳對照表!$A$2:$C$230,3,FALSE())</f>
        <v>0</v>
      </c>
      <c r="K37" s="29" t="n">
        <f aca="false">VLOOKUP(I37,扣繳對照表!$A$2:$C$230,3,FALSE())</f>
        <v>0</v>
      </c>
      <c r="L37" s="30" t="n">
        <f aca="false">K37-J37</f>
        <v>0</v>
      </c>
      <c r="M37" s="31" t="n">
        <f aca="false">ROUND(G37*$M$5,0)</f>
        <v>0</v>
      </c>
      <c r="N37" s="31" t="n">
        <f aca="false">ROUND(G37*$N$5,0)</f>
        <v>0</v>
      </c>
    </row>
    <row r="38" customFormat="false" ht="22.5" hidden="false" customHeight="true" outlineLevel="0" collapsed="false">
      <c r="A38" s="21" t="n">
        <v>33</v>
      </c>
      <c r="B38" s="22" t="str">
        <f aca="false">IF(H38=I38,"不變","變俸")</f>
        <v>不變</v>
      </c>
      <c r="C38" s="23"/>
      <c r="D38" s="24"/>
      <c r="E38" s="24"/>
      <c r="F38" s="24"/>
      <c r="G38" s="25" t="n">
        <f aca="false">SUM(D38:F38)</f>
        <v>0</v>
      </c>
      <c r="H38" s="26" t="n">
        <f aca="false">INDEX(扣繳對照表!$A$2:$A$49,MATCH(M38,扣繳對照表!$A$2:$A$49,-1))</f>
        <v>0</v>
      </c>
      <c r="I38" s="27" t="n">
        <f aca="false">INDEX(扣繳對照表!$A$2:$A$49,MATCH(N38,扣繳對照表!$A$2:$A$49,-1))</f>
        <v>0</v>
      </c>
      <c r="J38" s="28" t="n">
        <f aca="false">VLOOKUP(H38,扣繳對照表!$A$2:$C$230,3,FALSE())</f>
        <v>0</v>
      </c>
      <c r="K38" s="29" t="n">
        <f aca="false">VLOOKUP(I38,扣繳對照表!$A$2:$C$230,3,FALSE())</f>
        <v>0</v>
      </c>
      <c r="L38" s="30" t="n">
        <f aca="false">K38-J38</f>
        <v>0</v>
      </c>
      <c r="M38" s="31" t="n">
        <f aca="false">ROUND(G38*$M$5,0)</f>
        <v>0</v>
      </c>
      <c r="N38" s="31" t="n">
        <f aca="false">ROUND(G38*$N$5,0)</f>
        <v>0</v>
      </c>
    </row>
    <row r="39" customFormat="false" ht="22.5" hidden="false" customHeight="true" outlineLevel="0" collapsed="false">
      <c r="A39" s="21" t="n">
        <v>34</v>
      </c>
      <c r="B39" s="22" t="str">
        <f aca="false">IF(H39=I39,"不變","變俸")</f>
        <v>不變</v>
      </c>
      <c r="C39" s="23"/>
      <c r="D39" s="24"/>
      <c r="E39" s="24"/>
      <c r="F39" s="24"/>
      <c r="G39" s="25" t="n">
        <f aca="false">SUM(D39:F39)</f>
        <v>0</v>
      </c>
      <c r="H39" s="26" t="n">
        <f aca="false">INDEX(扣繳對照表!$A$2:$A$49,MATCH(M39,扣繳對照表!$A$2:$A$49,-1))</f>
        <v>0</v>
      </c>
      <c r="I39" s="27" t="n">
        <f aca="false">INDEX(扣繳對照表!$A$2:$A$49,MATCH(N39,扣繳對照表!$A$2:$A$49,-1))</f>
        <v>0</v>
      </c>
      <c r="J39" s="28" t="n">
        <f aca="false">VLOOKUP(H39,扣繳對照表!$A$2:$C$230,3,FALSE())</f>
        <v>0</v>
      </c>
      <c r="K39" s="29" t="n">
        <f aca="false">VLOOKUP(I39,扣繳對照表!$A$2:$C$230,3,FALSE())</f>
        <v>0</v>
      </c>
      <c r="L39" s="30" t="n">
        <f aca="false">K39-J39</f>
        <v>0</v>
      </c>
      <c r="M39" s="31" t="n">
        <f aca="false">ROUND(G39*$M$5,0)</f>
        <v>0</v>
      </c>
      <c r="N39" s="31" t="n">
        <f aca="false">ROUND(G39*$N$5,0)</f>
        <v>0</v>
      </c>
    </row>
    <row r="40" customFormat="false" ht="22.5" hidden="false" customHeight="true" outlineLevel="0" collapsed="false">
      <c r="A40" s="21" t="n">
        <v>35</v>
      </c>
      <c r="B40" s="22" t="str">
        <f aca="false">IF(H40=I40,"不變","變俸")</f>
        <v>不變</v>
      </c>
      <c r="C40" s="23"/>
      <c r="D40" s="24"/>
      <c r="E40" s="24"/>
      <c r="F40" s="24"/>
      <c r="G40" s="25" t="n">
        <f aca="false">SUM(D40:F40)</f>
        <v>0</v>
      </c>
      <c r="H40" s="26" t="n">
        <f aca="false">INDEX(扣繳對照表!$A$2:$A$49,MATCH(M40,扣繳對照表!$A$2:$A$49,-1))</f>
        <v>0</v>
      </c>
      <c r="I40" s="27" t="n">
        <f aca="false">INDEX(扣繳對照表!$A$2:$A$49,MATCH(N40,扣繳對照表!$A$2:$A$49,-1))</f>
        <v>0</v>
      </c>
      <c r="J40" s="28" t="n">
        <f aca="false">VLOOKUP(H40,扣繳對照表!$A$2:$C$230,3,FALSE())</f>
        <v>0</v>
      </c>
      <c r="K40" s="29" t="n">
        <f aca="false">VLOOKUP(I40,扣繳對照表!$A$2:$C$230,3,FALSE())</f>
        <v>0</v>
      </c>
      <c r="L40" s="30" t="n">
        <f aca="false">K40-J40</f>
        <v>0</v>
      </c>
      <c r="M40" s="31" t="n">
        <f aca="false">ROUND(G40*$M$5,0)</f>
        <v>0</v>
      </c>
      <c r="N40" s="31" t="n">
        <f aca="false">ROUND(G40*$N$5,0)</f>
        <v>0</v>
      </c>
    </row>
    <row r="41" customFormat="false" ht="22.5" hidden="false" customHeight="true" outlineLevel="0" collapsed="false">
      <c r="A41" s="21" t="n">
        <v>36</v>
      </c>
      <c r="B41" s="22" t="str">
        <f aca="false">IF(H41=I41,"不變","變俸")</f>
        <v>不變</v>
      </c>
      <c r="C41" s="23"/>
      <c r="D41" s="24"/>
      <c r="E41" s="24"/>
      <c r="F41" s="24"/>
      <c r="G41" s="25" t="n">
        <f aca="false">SUM(D41:F41)</f>
        <v>0</v>
      </c>
      <c r="H41" s="26" t="n">
        <f aca="false">INDEX(扣繳對照表!$A$2:$A$49,MATCH(M41,扣繳對照表!$A$2:$A$49,-1))</f>
        <v>0</v>
      </c>
      <c r="I41" s="27" t="n">
        <f aca="false">INDEX(扣繳對照表!$A$2:$A$49,MATCH(N41,扣繳對照表!$A$2:$A$49,-1))</f>
        <v>0</v>
      </c>
      <c r="J41" s="28" t="n">
        <f aca="false">VLOOKUP(H41,扣繳對照表!$A$2:$C$230,3,FALSE())</f>
        <v>0</v>
      </c>
      <c r="K41" s="29" t="n">
        <f aca="false">VLOOKUP(I41,扣繳對照表!$A$2:$C$230,3,FALSE())</f>
        <v>0</v>
      </c>
      <c r="L41" s="30" t="n">
        <f aca="false">K41-J41</f>
        <v>0</v>
      </c>
      <c r="M41" s="31" t="n">
        <f aca="false">ROUND(G41*$M$5,0)</f>
        <v>0</v>
      </c>
      <c r="N41" s="31" t="n">
        <f aca="false">ROUND(G41*$N$5,0)</f>
        <v>0</v>
      </c>
    </row>
    <row r="42" customFormat="false" ht="22.5" hidden="false" customHeight="true" outlineLevel="0" collapsed="false">
      <c r="A42" s="21" t="n">
        <v>37</v>
      </c>
      <c r="B42" s="22" t="str">
        <f aca="false">IF(H42=I42,"不變","變俸")</f>
        <v>不變</v>
      </c>
      <c r="C42" s="23"/>
      <c r="D42" s="24"/>
      <c r="E42" s="24"/>
      <c r="F42" s="24"/>
      <c r="G42" s="25" t="n">
        <f aca="false">SUM(D42:F42)</f>
        <v>0</v>
      </c>
      <c r="H42" s="26" t="n">
        <f aca="false">INDEX(扣繳對照表!$A$2:$A$49,MATCH(M42,扣繳對照表!$A$2:$A$49,-1))</f>
        <v>0</v>
      </c>
      <c r="I42" s="27" t="n">
        <f aca="false">INDEX(扣繳對照表!$A$2:$A$49,MATCH(N42,扣繳對照表!$A$2:$A$49,-1))</f>
        <v>0</v>
      </c>
      <c r="J42" s="28" t="n">
        <f aca="false">VLOOKUP(H42,扣繳對照表!$A$2:$C$230,3,FALSE())</f>
        <v>0</v>
      </c>
      <c r="K42" s="29" t="n">
        <f aca="false">VLOOKUP(I42,扣繳對照表!$A$2:$C$230,3,FALSE())</f>
        <v>0</v>
      </c>
      <c r="L42" s="30" t="n">
        <f aca="false">K42-J42</f>
        <v>0</v>
      </c>
      <c r="M42" s="31" t="n">
        <f aca="false">ROUND(G42*$M$5,0)</f>
        <v>0</v>
      </c>
      <c r="N42" s="31" t="n">
        <f aca="false">ROUND(G42*$N$5,0)</f>
        <v>0</v>
      </c>
    </row>
    <row r="43" customFormat="false" ht="22.5" hidden="false" customHeight="true" outlineLevel="0" collapsed="false">
      <c r="A43" s="21" t="n">
        <v>38</v>
      </c>
      <c r="B43" s="22" t="str">
        <f aca="false">IF(H43=I43,"不變","變俸")</f>
        <v>不變</v>
      </c>
      <c r="C43" s="23"/>
      <c r="D43" s="24"/>
      <c r="E43" s="24"/>
      <c r="F43" s="24"/>
      <c r="G43" s="25" t="n">
        <f aca="false">SUM(D43:F43)</f>
        <v>0</v>
      </c>
      <c r="H43" s="26" t="n">
        <f aca="false">INDEX(扣繳對照表!$A$2:$A$49,MATCH(M43,扣繳對照表!$A$2:$A$49,-1))</f>
        <v>0</v>
      </c>
      <c r="I43" s="27" t="n">
        <f aca="false">INDEX(扣繳對照表!$A$2:$A$49,MATCH(N43,扣繳對照表!$A$2:$A$49,-1))</f>
        <v>0</v>
      </c>
      <c r="J43" s="28" t="n">
        <f aca="false">VLOOKUP(H43,扣繳對照表!$A$2:$C$230,3,FALSE())</f>
        <v>0</v>
      </c>
      <c r="K43" s="29" t="n">
        <f aca="false">VLOOKUP(I43,扣繳對照表!$A$2:$C$230,3,FALSE())</f>
        <v>0</v>
      </c>
      <c r="L43" s="30" t="n">
        <f aca="false">K43-J43</f>
        <v>0</v>
      </c>
      <c r="M43" s="31" t="n">
        <f aca="false">ROUND(G43*$M$5,0)</f>
        <v>0</v>
      </c>
      <c r="N43" s="31" t="n">
        <f aca="false">ROUND(G43*$N$5,0)</f>
        <v>0</v>
      </c>
    </row>
    <row r="44" customFormat="false" ht="22.5" hidden="false" customHeight="true" outlineLevel="0" collapsed="false">
      <c r="A44" s="21" t="n">
        <v>39</v>
      </c>
      <c r="B44" s="22" t="str">
        <f aca="false">IF(H44=I44,"不變","變俸")</f>
        <v>不變</v>
      </c>
      <c r="C44" s="23"/>
      <c r="D44" s="24"/>
      <c r="E44" s="24"/>
      <c r="F44" s="24"/>
      <c r="G44" s="25" t="n">
        <f aca="false">SUM(D44:F44)</f>
        <v>0</v>
      </c>
      <c r="H44" s="26" t="n">
        <f aca="false">INDEX(扣繳對照表!$A$2:$A$49,MATCH(M44,扣繳對照表!$A$2:$A$49,-1))</f>
        <v>0</v>
      </c>
      <c r="I44" s="27" t="n">
        <f aca="false">INDEX(扣繳對照表!$A$2:$A$49,MATCH(N44,扣繳對照表!$A$2:$A$49,-1))</f>
        <v>0</v>
      </c>
      <c r="J44" s="28" t="n">
        <f aca="false">VLOOKUP(H44,扣繳對照表!$A$2:$C$230,3,FALSE())</f>
        <v>0</v>
      </c>
      <c r="K44" s="29" t="n">
        <f aca="false">VLOOKUP(I44,扣繳對照表!$A$2:$C$230,3,FALSE())</f>
        <v>0</v>
      </c>
      <c r="L44" s="30" t="n">
        <f aca="false">K44-J44</f>
        <v>0</v>
      </c>
      <c r="M44" s="31" t="n">
        <f aca="false">ROUND(G44*$M$5,0)</f>
        <v>0</v>
      </c>
      <c r="N44" s="31" t="n">
        <f aca="false">ROUND(G44*$N$5,0)</f>
        <v>0</v>
      </c>
    </row>
    <row r="45" customFormat="false" ht="22.5" hidden="false" customHeight="true" outlineLevel="0" collapsed="false">
      <c r="A45" s="21" t="n">
        <v>40</v>
      </c>
      <c r="B45" s="22" t="str">
        <f aca="false">IF(H45=I45,"不變","變俸")</f>
        <v>不變</v>
      </c>
      <c r="C45" s="23"/>
      <c r="D45" s="24"/>
      <c r="E45" s="24"/>
      <c r="F45" s="24"/>
      <c r="G45" s="25" t="n">
        <f aca="false">SUM(D45:F45)</f>
        <v>0</v>
      </c>
      <c r="H45" s="26" t="n">
        <f aca="false">INDEX(扣繳對照表!$A$2:$A$49,MATCH(M45,扣繳對照表!$A$2:$A$49,-1))</f>
        <v>0</v>
      </c>
      <c r="I45" s="27" t="n">
        <f aca="false">INDEX(扣繳對照表!$A$2:$A$49,MATCH(N45,扣繳對照表!$A$2:$A$49,-1))</f>
        <v>0</v>
      </c>
      <c r="J45" s="28" t="n">
        <f aca="false">VLOOKUP(H45,扣繳對照表!$A$2:$C$230,3,FALSE())</f>
        <v>0</v>
      </c>
      <c r="K45" s="29" t="n">
        <f aca="false">VLOOKUP(I45,扣繳對照表!$A$2:$C$230,3,FALSE())</f>
        <v>0</v>
      </c>
      <c r="L45" s="30" t="n">
        <f aca="false">K45-J45</f>
        <v>0</v>
      </c>
      <c r="M45" s="31" t="n">
        <f aca="false">ROUND(G45*$M$5,0)</f>
        <v>0</v>
      </c>
      <c r="N45" s="31" t="n">
        <f aca="false">ROUND(G45*$N$5,0)</f>
        <v>0</v>
      </c>
    </row>
    <row r="46" customFormat="false" ht="22.5" hidden="false" customHeight="true" outlineLevel="0" collapsed="false">
      <c r="A46" s="21" t="n">
        <v>41</v>
      </c>
      <c r="B46" s="22" t="str">
        <f aca="false">IF(H46=I46,"不變","變俸")</f>
        <v>不變</v>
      </c>
      <c r="C46" s="23"/>
      <c r="D46" s="24"/>
      <c r="E46" s="24"/>
      <c r="F46" s="24"/>
      <c r="G46" s="25" t="n">
        <f aca="false">SUM(D46:F46)</f>
        <v>0</v>
      </c>
      <c r="H46" s="26" t="n">
        <f aca="false">INDEX(扣繳對照表!$A$2:$A$49,MATCH(M46,扣繳對照表!$A$2:$A$49,-1))</f>
        <v>0</v>
      </c>
      <c r="I46" s="27" t="n">
        <f aca="false">INDEX(扣繳對照表!$A$2:$A$49,MATCH(N46,扣繳對照表!$A$2:$A$49,-1))</f>
        <v>0</v>
      </c>
      <c r="J46" s="28" t="n">
        <f aca="false">VLOOKUP(H46,扣繳對照表!$A$2:$C$230,3,FALSE())</f>
        <v>0</v>
      </c>
      <c r="K46" s="29" t="n">
        <f aca="false">VLOOKUP(I46,扣繳對照表!$A$2:$C$230,3,FALSE())</f>
        <v>0</v>
      </c>
      <c r="L46" s="30" t="n">
        <f aca="false">K46-J46</f>
        <v>0</v>
      </c>
      <c r="M46" s="31" t="n">
        <f aca="false">ROUND(G46*$M$5,0)</f>
        <v>0</v>
      </c>
      <c r="N46" s="31" t="n">
        <f aca="false">ROUND(G46*$N$5,0)</f>
        <v>0</v>
      </c>
    </row>
    <row r="47" customFormat="false" ht="22.5" hidden="false" customHeight="true" outlineLevel="0" collapsed="false">
      <c r="A47" s="21" t="n">
        <v>42</v>
      </c>
      <c r="B47" s="22" t="str">
        <f aca="false">IF(H47=I47,"不變","變俸")</f>
        <v>不變</v>
      </c>
      <c r="C47" s="23"/>
      <c r="D47" s="24"/>
      <c r="E47" s="24"/>
      <c r="F47" s="24"/>
      <c r="G47" s="25" t="n">
        <f aca="false">SUM(D47:F47)</f>
        <v>0</v>
      </c>
      <c r="H47" s="26" t="n">
        <f aca="false">INDEX(扣繳對照表!$A$2:$A$49,MATCH(M47,扣繳對照表!$A$2:$A$49,-1))</f>
        <v>0</v>
      </c>
      <c r="I47" s="27" t="n">
        <f aca="false">INDEX(扣繳對照表!$A$2:$A$49,MATCH(N47,扣繳對照表!$A$2:$A$49,-1))</f>
        <v>0</v>
      </c>
      <c r="J47" s="28" t="n">
        <f aca="false">VLOOKUP(H47,扣繳對照表!$A$2:$C$230,3,FALSE())</f>
        <v>0</v>
      </c>
      <c r="K47" s="29" t="n">
        <f aca="false">VLOOKUP(I47,扣繳對照表!$A$2:$C$230,3,FALSE())</f>
        <v>0</v>
      </c>
      <c r="L47" s="30" t="n">
        <f aca="false">K47-J47</f>
        <v>0</v>
      </c>
      <c r="M47" s="31" t="n">
        <f aca="false">ROUND(G47*$M$5,0)</f>
        <v>0</v>
      </c>
      <c r="N47" s="31" t="n">
        <f aca="false">ROUND(G47*$N$5,0)</f>
        <v>0</v>
      </c>
    </row>
    <row r="48" customFormat="false" ht="22.5" hidden="false" customHeight="true" outlineLevel="0" collapsed="false">
      <c r="A48" s="21" t="n">
        <v>43</v>
      </c>
      <c r="B48" s="22" t="str">
        <f aca="false">IF(H48=I48,"不變","變俸")</f>
        <v>不變</v>
      </c>
      <c r="C48" s="23"/>
      <c r="D48" s="24"/>
      <c r="E48" s="24"/>
      <c r="F48" s="24"/>
      <c r="G48" s="25" t="n">
        <f aca="false">SUM(D48:F48)</f>
        <v>0</v>
      </c>
      <c r="H48" s="26" t="n">
        <f aca="false">INDEX(扣繳對照表!$A$2:$A$49,MATCH(M48,扣繳對照表!$A$2:$A$49,-1))</f>
        <v>0</v>
      </c>
      <c r="I48" s="27" t="n">
        <f aca="false">INDEX(扣繳對照表!$A$2:$A$49,MATCH(N48,扣繳對照表!$A$2:$A$49,-1))</f>
        <v>0</v>
      </c>
      <c r="J48" s="28" t="n">
        <f aca="false">VLOOKUP(H48,扣繳對照表!$A$2:$C$230,3,FALSE())</f>
        <v>0</v>
      </c>
      <c r="K48" s="29" t="n">
        <f aca="false">VLOOKUP(I48,扣繳對照表!$A$2:$C$230,3,FALSE())</f>
        <v>0</v>
      </c>
      <c r="L48" s="30" t="n">
        <f aca="false">K48-J48</f>
        <v>0</v>
      </c>
      <c r="M48" s="31" t="n">
        <f aca="false">ROUND(G48*$M$5,0)</f>
        <v>0</v>
      </c>
      <c r="N48" s="31" t="n">
        <f aca="false">ROUND(G48*$N$5,0)</f>
        <v>0</v>
      </c>
    </row>
    <row r="49" customFormat="false" ht="22.5" hidden="false" customHeight="true" outlineLevel="0" collapsed="false">
      <c r="A49" s="21" t="n">
        <v>44</v>
      </c>
      <c r="B49" s="22" t="str">
        <f aca="false">IF(H49=I49,"不變","變俸")</f>
        <v>不變</v>
      </c>
      <c r="C49" s="23"/>
      <c r="D49" s="24"/>
      <c r="E49" s="24"/>
      <c r="F49" s="24"/>
      <c r="G49" s="25" t="n">
        <f aca="false">SUM(D49:F49)</f>
        <v>0</v>
      </c>
      <c r="H49" s="26" t="n">
        <f aca="false">INDEX(扣繳對照表!$A$2:$A$49,MATCH(M49,扣繳對照表!$A$2:$A$49,-1))</f>
        <v>0</v>
      </c>
      <c r="I49" s="27" t="n">
        <f aca="false">INDEX(扣繳對照表!$A$2:$A$49,MATCH(N49,扣繳對照表!$A$2:$A$49,-1))</f>
        <v>0</v>
      </c>
      <c r="J49" s="28" t="n">
        <f aca="false">VLOOKUP(H49,扣繳對照表!$A$2:$C$230,3,FALSE())</f>
        <v>0</v>
      </c>
      <c r="K49" s="29" t="n">
        <f aca="false">VLOOKUP(I49,扣繳對照表!$A$2:$C$230,3,FALSE())</f>
        <v>0</v>
      </c>
      <c r="L49" s="30" t="n">
        <f aca="false">K49-J49</f>
        <v>0</v>
      </c>
      <c r="M49" s="31" t="n">
        <f aca="false">ROUND(G49*$M$5,0)</f>
        <v>0</v>
      </c>
      <c r="N49" s="31" t="n">
        <f aca="false">ROUND(G49*$N$5,0)</f>
        <v>0</v>
      </c>
    </row>
    <row r="50" customFormat="false" ht="22.5" hidden="false" customHeight="true" outlineLevel="0" collapsed="false">
      <c r="A50" s="21" t="n">
        <v>45</v>
      </c>
      <c r="B50" s="22" t="str">
        <f aca="false">IF(H50=I50,"不變","變俸")</f>
        <v>不變</v>
      </c>
      <c r="C50" s="23"/>
      <c r="D50" s="24"/>
      <c r="E50" s="24"/>
      <c r="F50" s="24"/>
      <c r="G50" s="25" t="n">
        <f aca="false">SUM(D50:F50)</f>
        <v>0</v>
      </c>
      <c r="H50" s="26" t="n">
        <f aca="false">INDEX(扣繳對照表!$A$2:$A$49,MATCH(M50,扣繳對照表!$A$2:$A$49,-1))</f>
        <v>0</v>
      </c>
      <c r="I50" s="27" t="n">
        <f aca="false">INDEX(扣繳對照表!$A$2:$A$49,MATCH(N50,扣繳對照表!$A$2:$A$49,-1))</f>
        <v>0</v>
      </c>
      <c r="J50" s="28" t="n">
        <f aca="false">VLOOKUP(H50,扣繳對照表!$A$2:$C$230,3,FALSE())</f>
        <v>0</v>
      </c>
      <c r="K50" s="29" t="n">
        <f aca="false">VLOOKUP(I50,扣繳對照表!$A$2:$C$230,3,FALSE())</f>
        <v>0</v>
      </c>
      <c r="L50" s="30" t="n">
        <f aca="false">K50-J50</f>
        <v>0</v>
      </c>
      <c r="M50" s="31" t="n">
        <f aca="false">ROUND(G50*$M$5,0)</f>
        <v>0</v>
      </c>
      <c r="N50" s="31" t="n">
        <f aca="false">ROUND(G50*$N$5,0)</f>
        <v>0</v>
      </c>
    </row>
    <row r="51" customFormat="false" ht="22.5" hidden="false" customHeight="true" outlineLevel="0" collapsed="false">
      <c r="A51" s="21" t="n">
        <v>46</v>
      </c>
      <c r="B51" s="22" t="str">
        <f aca="false">IF(H51=I51,"不變","變俸")</f>
        <v>不變</v>
      </c>
      <c r="C51" s="23"/>
      <c r="D51" s="24"/>
      <c r="E51" s="24"/>
      <c r="F51" s="24"/>
      <c r="G51" s="25" t="n">
        <f aca="false">SUM(D51:F51)</f>
        <v>0</v>
      </c>
      <c r="H51" s="26" t="n">
        <f aca="false">INDEX(扣繳對照表!$A$2:$A$49,MATCH(M51,扣繳對照表!$A$2:$A$49,-1))</f>
        <v>0</v>
      </c>
      <c r="I51" s="27" t="n">
        <f aca="false">INDEX(扣繳對照表!$A$2:$A$49,MATCH(N51,扣繳對照表!$A$2:$A$49,-1))</f>
        <v>0</v>
      </c>
      <c r="J51" s="28" t="n">
        <f aca="false">VLOOKUP(H51,扣繳對照表!$A$2:$C$230,3,FALSE())</f>
        <v>0</v>
      </c>
      <c r="K51" s="29" t="n">
        <f aca="false">VLOOKUP(I51,扣繳對照表!$A$2:$C$230,3,FALSE())</f>
        <v>0</v>
      </c>
      <c r="L51" s="30" t="n">
        <f aca="false">K51-J51</f>
        <v>0</v>
      </c>
      <c r="M51" s="31" t="n">
        <f aca="false">ROUND(G51*$M$5,0)</f>
        <v>0</v>
      </c>
      <c r="N51" s="31" t="n">
        <f aca="false">ROUND(G51*$N$5,0)</f>
        <v>0</v>
      </c>
    </row>
    <row r="52" customFormat="false" ht="22.5" hidden="false" customHeight="true" outlineLevel="0" collapsed="false">
      <c r="A52" s="21" t="n">
        <v>47</v>
      </c>
      <c r="B52" s="22" t="str">
        <f aca="false">IF(H52=I52,"不變","變俸")</f>
        <v>不變</v>
      </c>
      <c r="C52" s="23"/>
      <c r="D52" s="24"/>
      <c r="E52" s="24"/>
      <c r="F52" s="24"/>
      <c r="G52" s="25" t="n">
        <f aca="false">SUM(D52:F52)</f>
        <v>0</v>
      </c>
      <c r="H52" s="26" t="n">
        <f aca="false">INDEX(扣繳對照表!$A$2:$A$49,MATCH(M52,扣繳對照表!$A$2:$A$49,-1))</f>
        <v>0</v>
      </c>
      <c r="I52" s="27" t="n">
        <f aca="false">INDEX(扣繳對照表!$A$2:$A$49,MATCH(N52,扣繳對照表!$A$2:$A$49,-1))</f>
        <v>0</v>
      </c>
      <c r="J52" s="28" t="n">
        <f aca="false">VLOOKUP(H52,扣繳對照表!$A$2:$C$230,3,FALSE())</f>
        <v>0</v>
      </c>
      <c r="K52" s="29" t="n">
        <f aca="false">VLOOKUP(I52,扣繳對照表!$A$2:$C$230,3,FALSE())</f>
        <v>0</v>
      </c>
      <c r="L52" s="30" t="n">
        <f aca="false">K52-J52</f>
        <v>0</v>
      </c>
      <c r="M52" s="31" t="n">
        <f aca="false">ROUND(G52*$M$5,0)</f>
        <v>0</v>
      </c>
      <c r="N52" s="31" t="n">
        <f aca="false">ROUND(G52*$N$5,0)</f>
        <v>0</v>
      </c>
    </row>
    <row r="53" customFormat="false" ht="22.5" hidden="false" customHeight="true" outlineLevel="0" collapsed="false">
      <c r="A53" s="21" t="n">
        <v>48</v>
      </c>
      <c r="B53" s="22" t="str">
        <f aca="false">IF(H53=I53,"不變","變俸")</f>
        <v>不變</v>
      </c>
      <c r="C53" s="23"/>
      <c r="D53" s="24"/>
      <c r="E53" s="24"/>
      <c r="F53" s="24"/>
      <c r="G53" s="25" t="n">
        <f aca="false">SUM(D53:F53)</f>
        <v>0</v>
      </c>
      <c r="H53" s="26" t="n">
        <f aca="false">INDEX(扣繳對照表!$A$2:$A$49,MATCH(M53,扣繳對照表!$A$2:$A$49,-1))</f>
        <v>0</v>
      </c>
      <c r="I53" s="27" t="n">
        <f aca="false">INDEX(扣繳對照表!$A$2:$A$49,MATCH(N53,扣繳對照表!$A$2:$A$49,-1))</f>
        <v>0</v>
      </c>
      <c r="J53" s="28" t="n">
        <f aca="false">VLOOKUP(H53,扣繳對照表!$A$2:$C$230,3,FALSE())</f>
        <v>0</v>
      </c>
      <c r="K53" s="29" t="n">
        <f aca="false">VLOOKUP(I53,扣繳對照表!$A$2:$C$230,3,FALSE())</f>
        <v>0</v>
      </c>
      <c r="L53" s="30" t="n">
        <f aca="false">K53-J53</f>
        <v>0</v>
      </c>
      <c r="M53" s="31" t="n">
        <f aca="false">ROUND(G53*$M$5,0)</f>
        <v>0</v>
      </c>
      <c r="N53" s="31" t="n">
        <f aca="false">ROUND(G53*$N$5,0)</f>
        <v>0</v>
      </c>
    </row>
    <row r="54" customFormat="false" ht="22.5" hidden="false" customHeight="true" outlineLevel="0" collapsed="false">
      <c r="A54" s="21" t="n">
        <v>49</v>
      </c>
      <c r="B54" s="22" t="str">
        <f aca="false">IF(H54=I54,"不變","變俸")</f>
        <v>不變</v>
      </c>
      <c r="C54" s="23"/>
      <c r="D54" s="24"/>
      <c r="E54" s="24"/>
      <c r="F54" s="24"/>
      <c r="G54" s="25" t="n">
        <f aca="false">SUM(D54:F54)</f>
        <v>0</v>
      </c>
      <c r="H54" s="26" t="n">
        <f aca="false">INDEX(扣繳對照表!$A$2:$A$49,MATCH(M54,扣繳對照表!$A$2:$A$49,-1))</f>
        <v>0</v>
      </c>
      <c r="I54" s="27" t="n">
        <f aca="false">INDEX(扣繳對照表!$A$2:$A$49,MATCH(N54,扣繳對照表!$A$2:$A$49,-1))</f>
        <v>0</v>
      </c>
      <c r="J54" s="28" t="n">
        <f aca="false">VLOOKUP(H54,扣繳對照表!$A$2:$C$230,3,FALSE())</f>
        <v>0</v>
      </c>
      <c r="K54" s="29" t="n">
        <f aca="false">VLOOKUP(I54,扣繳對照表!$A$2:$C$230,3,FALSE())</f>
        <v>0</v>
      </c>
      <c r="L54" s="30" t="n">
        <f aca="false">K54-J54</f>
        <v>0</v>
      </c>
      <c r="M54" s="31" t="n">
        <f aca="false">ROUND(G54*$M$5,0)</f>
        <v>0</v>
      </c>
      <c r="N54" s="31" t="n">
        <f aca="false">ROUND(G54*$N$5,0)</f>
        <v>0</v>
      </c>
    </row>
    <row r="55" customFormat="false" ht="22.5" hidden="false" customHeight="true" outlineLevel="0" collapsed="false">
      <c r="A55" s="21" t="n">
        <v>50</v>
      </c>
      <c r="B55" s="22" t="str">
        <f aca="false">IF(H55=I55,"不變","變俸")</f>
        <v>不變</v>
      </c>
      <c r="C55" s="23"/>
      <c r="D55" s="24"/>
      <c r="E55" s="24"/>
      <c r="F55" s="24"/>
      <c r="G55" s="25" t="n">
        <f aca="false">SUM(D55:F55)</f>
        <v>0</v>
      </c>
      <c r="H55" s="26" t="n">
        <f aca="false">INDEX(扣繳對照表!$A$2:$A$49,MATCH(M55,扣繳對照表!$A$2:$A$49,-1))</f>
        <v>0</v>
      </c>
      <c r="I55" s="27" t="n">
        <f aca="false">INDEX(扣繳對照表!$A$2:$A$49,MATCH(N55,扣繳對照表!$A$2:$A$49,-1))</f>
        <v>0</v>
      </c>
      <c r="J55" s="28" t="n">
        <f aca="false">VLOOKUP(H55,扣繳對照表!$A$2:$C$230,3,FALSE())</f>
        <v>0</v>
      </c>
      <c r="K55" s="29" t="n">
        <f aca="false">VLOOKUP(I55,扣繳對照表!$A$2:$C$230,3,FALSE())</f>
        <v>0</v>
      </c>
      <c r="L55" s="30" t="n">
        <f aca="false">K55-J55</f>
        <v>0</v>
      </c>
      <c r="M55" s="31" t="n">
        <f aca="false">ROUND(G55*$M$5,0)</f>
        <v>0</v>
      </c>
      <c r="N55" s="31" t="n">
        <f aca="false">ROUND(G55*$N$5,0)</f>
        <v>0</v>
      </c>
    </row>
    <row r="56" customFormat="false" ht="22.5" hidden="false" customHeight="true" outlineLevel="0" collapsed="false">
      <c r="A56" s="21" t="n">
        <v>51</v>
      </c>
      <c r="B56" s="22" t="str">
        <f aca="false">IF(H56=I56,"不變","變俸")</f>
        <v>不變</v>
      </c>
      <c r="C56" s="23"/>
      <c r="D56" s="24"/>
      <c r="E56" s="24"/>
      <c r="F56" s="24"/>
      <c r="G56" s="25" t="n">
        <f aca="false">SUM(D56:F56)</f>
        <v>0</v>
      </c>
      <c r="H56" s="26" t="n">
        <f aca="false">INDEX(扣繳對照表!$A$2:$A$49,MATCH(M56,扣繳對照表!$A$2:$A$49,-1))</f>
        <v>0</v>
      </c>
      <c r="I56" s="27" t="n">
        <f aca="false">INDEX(扣繳對照表!$A$2:$A$49,MATCH(N56,扣繳對照表!$A$2:$A$49,-1))</f>
        <v>0</v>
      </c>
      <c r="J56" s="28" t="n">
        <f aca="false">VLOOKUP(H56,扣繳對照表!$A$2:$C$230,3,FALSE())</f>
        <v>0</v>
      </c>
      <c r="K56" s="29" t="n">
        <f aca="false">VLOOKUP(I56,扣繳對照表!$A$2:$C$230,3,FALSE())</f>
        <v>0</v>
      </c>
      <c r="L56" s="30" t="n">
        <f aca="false">K56-J56</f>
        <v>0</v>
      </c>
      <c r="M56" s="31" t="n">
        <f aca="false">ROUND(G56*$M$5,0)</f>
        <v>0</v>
      </c>
      <c r="N56" s="31" t="n">
        <f aca="false">ROUND(G56*$N$5,0)</f>
        <v>0</v>
      </c>
    </row>
    <row r="57" customFormat="false" ht="22.5" hidden="false" customHeight="true" outlineLevel="0" collapsed="false">
      <c r="A57" s="21" t="n">
        <v>52</v>
      </c>
      <c r="B57" s="22" t="str">
        <f aca="false">IF(H57=I57,"不變","變俸")</f>
        <v>不變</v>
      </c>
      <c r="C57" s="23"/>
      <c r="D57" s="24"/>
      <c r="E57" s="24"/>
      <c r="F57" s="24"/>
      <c r="G57" s="25" t="n">
        <f aca="false">SUM(D57:F57)</f>
        <v>0</v>
      </c>
      <c r="H57" s="26" t="n">
        <f aca="false">INDEX(扣繳對照表!$A$2:$A$49,MATCH(M57,扣繳對照表!$A$2:$A$49,-1))</f>
        <v>0</v>
      </c>
      <c r="I57" s="27" t="n">
        <f aca="false">INDEX(扣繳對照表!$A$2:$A$49,MATCH(N57,扣繳對照表!$A$2:$A$49,-1))</f>
        <v>0</v>
      </c>
      <c r="J57" s="28" t="n">
        <f aca="false">VLOOKUP(H57,扣繳對照表!$A$2:$C$230,3,FALSE())</f>
        <v>0</v>
      </c>
      <c r="K57" s="29" t="n">
        <f aca="false">VLOOKUP(I57,扣繳對照表!$A$2:$C$230,3,FALSE())</f>
        <v>0</v>
      </c>
      <c r="L57" s="30" t="n">
        <f aca="false">K57-J57</f>
        <v>0</v>
      </c>
      <c r="M57" s="31" t="n">
        <f aca="false">ROUND(G57*$M$5,0)</f>
        <v>0</v>
      </c>
      <c r="N57" s="31" t="n">
        <f aca="false">ROUND(G57*$N$5,0)</f>
        <v>0</v>
      </c>
    </row>
    <row r="58" customFormat="false" ht="22.5" hidden="false" customHeight="true" outlineLevel="0" collapsed="false">
      <c r="A58" s="21" t="n">
        <v>53</v>
      </c>
      <c r="B58" s="22" t="str">
        <f aca="false">IF(H58=I58,"不變","變俸")</f>
        <v>不變</v>
      </c>
      <c r="C58" s="23"/>
      <c r="D58" s="24"/>
      <c r="E58" s="24"/>
      <c r="F58" s="24"/>
      <c r="G58" s="25" t="n">
        <f aca="false">SUM(D58:F58)</f>
        <v>0</v>
      </c>
      <c r="H58" s="26" t="n">
        <f aca="false">INDEX(扣繳對照表!$A$2:$A$49,MATCH(M58,扣繳對照表!$A$2:$A$49,-1))</f>
        <v>0</v>
      </c>
      <c r="I58" s="27" t="n">
        <f aca="false">INDEX(扣繳對照表!$A$2:$A$49,MATCH(N58,扣繳對照表!$A$2:$A$49,-1))</f>
        <v>0</v>
      </c>
      <c r="J58" s="28" t="n">
        <f aca="false">VLOOKUP(H58,扣繳對照表!$A$2:$C$230,3,FALSE())</f>
        <v>0</v>
      </c>
      <c r="K58" s="29" t="n">
        <f aca="false">VLOOKUP(I58,扣繳對照表!$A$2:$C$230,3,FALSE())</f>
        <v>0</v>
      </c>
      <c r="L58" s="30" t="n">
        <f aca="false">K58-J58</f>
        <v>0</v>
      </c>
      <c r="M58" s="31" t="n">
        <f aca="false">ROUND(G58*$M$5,0)</f>
        <v>0</v>
      </c>
      <c r="N58" s="31" t="n">
        <f aca="false">ROUND(G58*$N$5,0)</f>
        <v>0</v>
      </c>
    </row>
    <row r="59" customFormat="false" ht="22.5" hidden="false" customHeight="true" outlineLevel="0" collapsed="false">
      <c r="A59" s="21" t="n">
        <v>54</v>
      </c>
      <c r="B59" s="22" t="str">
        <f aca="false">IF(H59=I59,"不變","變俸")</f>
        <v>不變</v>
      </c>
      <c r="C59" s="23"/>
      <c r="D59" s="24"/>
      <c r="E59" s="24"/>
      <c r="F59" s="24"/>
      <c r="G59" s="25" t="n">
        <f aca="false">SUM(D59:F59)</f>
        <v>0</v>
      </c>
      <c r="H59" s="26" t="n">
        <f aca="false">INDEX(扣繳對照表!$A$2:$A$49,MATCH(M59,扣繳對照表!$A$2:$A$49,-1))</f>
        <v>0</v>
      </c>
      <c r="I59" s="27" t="n">
        <f aca="false">INDEX(扣繳對照表!$A$2:$A$49,MATCH(N59,扣繳對照表!$A$2:$A$49,-1))</f>
        <v>0</v>
      </c>
      <c r="J59" s="28" t="n">
        <f aca="false">VLOOKUP(H59,扣繳對照表!$A$2:$C$230,3,FALSE())</f>
        <v>0</v>
      </c>
      <c r="K59" s="29" t="n">
        <f aca="false">VLOOKUP(I59,扣繳對照表!$A$2:$C$230,3,FALSE())</f>
        <v>0</v>
      </c>
      <c r="L59" s="30" t="n">
        <f aca="false">K59-J59</f>
        <v>0</v>
      </c>
      <c r="M59" s="31" t="n">
        <f aca="false">ROUND(G59*$M$5,0)</f>
        <v>0</v>
      </c>
      <c r="N59" s="31" t="n">
        <f aca="false">ROUND(G59*$N$5,0)</f>
        <v>0</v>
      </c>
    </row>
    <row r="60" customFormat="false" ht="22.5" hidden="false" customHeight="true" outlineLevel="0" collapsed="false">
      <c r="A60" s="21" t="n">
        <v>55</v>
      </c>
      <c r="B60" s="22" t="str">
        <f aca="false">IF(H60=I60,"不變","變俸")</f>
        <v>不變</v>
      </c>
      <c r="C60" s="23"/>
      <c r="D60" s="24"/>
      <c r="E60" s="24"/>
      <c r="F60" s="24"/>
      <c r="G60" s="25" t="n">
        <f aca="false">SUM(D60:F60)</f>
        <v>0</v>
      </c>
      <c r="H60" s="26" t="n">
        <f aca="false">INDEX(扣繳對照表!$A$2:$A$49,MATCH(M60,扣繳對照表!$A$2:$A$49,-1))</f>
        <v>0</v>
      </c>
      <c r="I60" s="27" t="n">
        <f aca="false">INDEX(扣繳對照表!$A$2:$A$49,MATCH(N60,扣繳對照表!$A$2:$A$49,-1))</f>
        <v>0</v>
      </c>
      <c r="J60" s="28" t="n">
        <f aca="false">VLOOKUP(H60,扣繳對照表!$A$2:$C$230,3,FALSE())</f>
        <v>0</v>
      </c>
      <c r="K60" s="29" t="n">
        <f aca="false">VLOOKUP(I60,扣繳對照表!$A$2:$C$230,3,FALSE())</f>
        <v>0</v>
      </c>
      <c r="L60" s="30" t="n">
        <f aca="false">K60-J60</f>
        <v>0</v>
      </c>
      <c r="M60" s="31" t="n">
        <f aca="false">ROUND(G60*$M$5,0)</f>
        <v>0</v>
      </c>
      <c r="N60" s="31" t="n">
        <f aca="false">ROUND(G60*$N$5,0)</f>
        <v>0</v>
      </c>
    </row>
    <row r="61" customFormat="false" ht="22.5" hidden="false" customHeight="true" outlineLevel="0" collapsed="false">
      <c r="A61" s="21" t="n">
        <v>56</v>
      </c>
      <c r="B61" s="22" t="str">
        <f aca="false">IF(H61=I61,"不變","變俸")</f>
        <v>不變</v>
      </c>
      <c r="C61" s="23"/>
      <c r="D61" s="24"/>
      <c r="E61" s="24"/>
      <c r="F61" s="24"/>
      <c r="G61" s="25" t="n">
        <f aca="false">SUM(D61:F61)</f>
        <v>0</v>
      </c>
      <c r="H61" s="26" t="n">
        <f aca="false">INDEX(扣繳對照表!$A$2:$A$49,MATCH(M61,扣繳對照表!$A$2:$A$49,-1))</f>
        <v>0</v>
      </c>
      <c r="I61" s="27" t="n">
        <f aca="false">INDEX(扣繳對照表!$A$2:$A$49,MATCH(N61,扣繳對照表!$A$2:$A$49,-1))</f>
        <v>0</v>
      </c>
      <c r="J61" s="28" t="n">
        <f aca="false">VLOOKUP(H61,扣繳對照表!$A$2:$C$230,3,FALSE())</f>
        <v>0</v>
      </c>
      <c r="K61" s="29" t="n">
        <f aca="false">VLOOKUP(I61,扣繳對照表!$A$2:$C$230,3,FALSE())</f>
        <v>0</v>
      </c>
      <c r="L61" s="30" t="n">
        <f aca="false">K61-J61</f>
        <v>0</v>
      </c>
      <c r="M61" s="31" t="n">
        <f aca="false">ROUND(G61*$M$5,0)</f>
        <v>0</v>
      </c>
      <c r="N61" s="31" t="n">
        <f aca="false">ROUND(G61*$N$5,0)</f>
        <v>0</v>
      </c>
    </row>
    <row r="62" customFormat="false" ht="22.5" hidden="false" customHeight="true" outlineLevel="0" collapsed="false">
      <c r="A62" s="21" t="n">
        <v>57</v>
      </c>
      <c r="B62" s="22" t="str">
        <f aca="false">IF(H62=I62,"不變","變俸")</f>
        <v>不變</v>
      </c>
      <c r="C62" s="23"/>
      <c r="D62" s="24"/>
      <c r="E62" s="24"/>
      <c r="F62" s="24"/>
      <c r="G62" s="25" t="n">
        <f aca="false">SUM(D62:F62)</f>
        <v>0</v>
      </c>
      <c r="H62" s="26" t="n">
        <f aca="false">INDEX(扣繳對照表!$A$2:$A$49,MATCH(M62,扣繳對照表!$A$2:$A$49,-1))</f>
        <v>0</v>
      </c>
      <c r="I62" s="27" t="n">
        <f aca="false">INDEX(扣繳對照表!$A$2:$A$49,MATCH(N62,扣繳對照表!$A$2:$A$49,-1))</f>
        <v>0</v>
      </c>
      <c r="J62" s="28" t="n">
        <f aca="false">VLOOKUP(H62,扣繳對照表!$A$2:$C$230,3,FALSE())</f>
        <v>0</v>
      </c>
      <c r="K62" s="29" t="n">
        <f aca="false">VLOOKUP(I62,扣繳對照表!$A$2:$C$230,3,FALSE())</f>
        <v>0</v>
      </c>
      <c r="L62" s="30" t="n">
        <f aca="false">K62-J62</f>
        <v>0</v>
      </c>
      <c r="M62" s="31" t="n">
        <f aca="false">ROUND(G62*$M$5,0)</f>
        <v>0</v>
      </c>
      <c r="N62" s="31" t="n">
        <f aca="false">ROUND(G62*$N$5,0)</f>
        <v>0</v>
      </c>
    </row>
    <row r="63" customFormat="false" ht="22.5" hidden="false" customHeight="true" outlineLevel="0" collapsed="false">
      <c r="A63" s="21" t="n">
        <v>58</v>
      </c>
      <c r="B63" s="22" t="str">
        <f aca="false">IF(H63=I63,"不變","變俸")</f>
        <v>不變</v>
      </c>
      <c r="C63" s="23"/>
      <c r="D63" s="24"/>
      <c r="E63" s="24"/>
      <c r="F63" s="24"/>
      <c r="G63" s="25" t="n">
        <f aca="false">SUM(D63:F63)</f>
        <v>0</v>
      </c>
      <c r="H63" s="26" t="n">
        <f aca="false">INDEX(扣繳對照表!$A$2:$A$49,MATCH(M63,扣繳對照表!$A$2:$A$49,-1))</f>
        <v>0</v>
      </c>
      <c r="I63" s="27" t="n">
        <f aca="false">INDEX(扣繳對照表!$A$2:$A$49,MATCH(N63,扣繳對照表!$A$2:$A$49,-1))</f>
        <v>0</v>
      </c>
      <c r="J63" s="28" t="n">
        <f aca="false">VLOOKUP(H63,扣繳對照表!$A$2:$C$230,3,FALSE())</f>
        <v>0</v>
      </c>
      <c r="K63" s="29" t="n">
        <f aca="false">VLOOKUP(I63,扣繳對照表!$A$2:$C$230,3,FALSE())</f>
        <v>0</v>
      </c>
      <c r="L63" s="30" t="n">
        <f aca="false">K63-J63</f>
        <v>0</v>
      </c>
      <c r="M63" s="31" t="n">
        <f aca="false">ROUND(G63*$M$5,0)</f>
        <v>0</v>
      </c>
      <c r="N63" s="31" t="n">
        <f aca="false">ROUND(G63*$N$5,0)</f>
        <v>0</v>
      </c>
    </row>
    <row r="64" customFormat="false" ht="22.5" hidden="false" customHeight="true" outlineLevel="0" collapsed="false">
      <c r="A64" s="21" t="n">
        <v>59</v>
      </c>
      <c r="B64" s="22" t="str">
        <f aca="false">IF(H64=I64,"不變","變俸")</f>
        <v>不變</v>
      </c>
      <c r="C64" s="23"/>
      <c r="D64" s="24"/>
      <c r="E64" s="24"/>
      <c r="F64" s="24"/>
      <c r="G64" s="25" t="n">
        <f aca="false">SUM(D64:F64)</f>
        <v>0</v>
      </c>
      <c r="H64" s="26" t="n">
        <f aca="false">INDEX(扣繳對照表!$A$2:$A$49,MATCH(M64,扣繳對照表!$A$2:$A$49,-1))</f>
        <v>0</v>
      </c>
      <c r="I64" s="27" t="n">
        <f aca="false">INDEX(扣繳對照表!$A$2:$A$49,MATCH(N64,扣繳對照表!$A$2:$A$49,-1))</f>
        <v>0</v>
      </c>
      <c r="J64" s="28" t="n">
        <f aca="false">VLOOKUP(H64,扣繳對照表!$A$2:$C$230,3,FALSE())</f>
        <v>0</v>
      </c>
      <c r="K64" s="29" t="n">
        <f aca="false">VLOOKUP(I64,扣繳對照表!$A$2:$C$230,3,FALSE())</f>
        <v>0</v>
      </c>
      <c r="L64" s="30" t="n">
        <f aca="false">K64-J64</f>
        <v>0</v>
      </c>
      <c r="M64" s="31" t="n">
        <f aca="false">ROUND(G64*$M$5,0)</f>
        <v>0</v>
      </c>
      <c r="N64" s="31" t="n">
        <f aca="false">ROUND(G64*$N$5,0)</f>
        <v>0</v>
      </c>
    </row>
    <row r="65" customFormat="false" ht="22.5" hidden="false" customHeight="true" outlineLevel="0" collapsed="false">
      <c r="A65" s="21" t="n">
        <v>60</v>
      </c>
      <c r="B65" s="22" t="str">
        <f aca="false">IF(H65=I65,"不變","變俸")</f>
        <v>不變</v>
      </c>
      <c r="C65" s="23"/>
      <c r="D65" s="24"/>
      <c r="E65" s="24"/>
      <c r="F65" s="24"/>
      <c r="G65" s="25" t="n">
        <f aca="false">SUM(D65:F65)</f>
        <v>0</v>
      </c>
      <c r="H65" s="26" t="n">
        <f aca="false">INDEX(扣繳對照表!$A$2:$A$49,MATCH(M65,扣繳對照表!$A$2:$A$49,-1))</f>
        <v>0</v>
      </c>
      <c r="I65" s="27" t="n">
        <f aca="false">INDEX(扣繳對照表!$A$2:$A$49,MATCH(N65,扣繳對照表!$A$2:$A$49,-1))</f>
        <v>0</v>
      </c>
      <c r="J65" s="28" t="n">
        <f aca="false">VLOOKUP(H65,扣繳對照表!$A$2:$C$230,3,FALSE())</f>
        <v>0</v>
      </c>
      <c r="K65" s="29" t="n">
        <f aca="false">VLOOKUP(I65,扣繳對照表!$A$2:$C$230,3,FALSE())</f>
        <v>0</v>
      </c>
      <c r="L65" s="30" t="n">
        <f aca="false">K65-J65</f>
        <v>0</v>
      </c>
      <c r="M65" s="31" t="n">
        <f aca="false">ROUND(G65*$M$5,0)</f>
        <v>0</v>
      </c>
      <c r="N65" s="31" t="n">
        <f aca="false">ROUND(G65*$N$5,0)</f>
        <v>0</v>
      </c>
    </row>
    <row r="66" customFormat="false" ht="22.5" hidden="false" customHeight="true" outlineLevel="0" collapsed="false">
      <c r="A66" s="21" t="n">
        <v>61</v>
      </c>
      <c r="B66" s="22" t="str">
        <f aca="false">IF(H66=I66,"不變","變俸")</f>
        <v>不變</v>
      </c>
      <c r="C66" s="23"/>
      <c r="D66" s="24"/>
      <c r="E66" s="24"/>
      <c r="F66" s="24"/>
      <c r="G66" s="25" t="n">
        <f aca="false">SUM(D66:F66)</f>
        <v>0</v>
      </c>
      <c r="H66" s="26" t="n">
        <f aca="false">INDEX(扣繳對照表!$A$2:$A$49,MATCH(M66,扣繳對照表!$A$2:$A$49,-1))</f>
        <v>0</v>
      </c>
      <c r="I66" s="27" t="n">
        <f aca="false">INDEX(扣繳對照表!$A$2:$A$49,MATCH(N66,扣繳對照表!$A$2:$A$49,-1))</f>
        <v>0</v>
      </c>
      <c r="J66" s="28" t="n">
        <f aca="false">VLOOKUP(H66,扣繳對照表!$A$2:$C$230,3,FALSE())</f>
        <v>0</v>
      </c>
      <c r="K66" s="29" t="n">
        <f aca="false">VLOOKUP(I66,扣繳對照表!$A$2:$C$230,3,FALSE())</f>
        <v>0</v>
      </c>
      <c r="L66" s="30" t="n">
        <f aca="false">K66-J66</f>
        <v>0</v>
      </c>
      <c r="M66" s="31" t="n">
        <f aca="false">ROUND(G66*$M$5,0)</f>
        <v>0</v>
      </c>
      <c r="N66" s="31" t="n">
        <f aca="false">ROUND(G66*$N$5,0)</f>
        <v>0</v>
      </c>
    </row>
    <row r="67" customFormat="false" ht="22.5" hidden="false" customHeight="true" outlineLevel="0" collapsed="false">
      <c r="A67" s="21" t="n">
        <v>62</v>
      </c>
      <c r="B67" s="22" t="str">
        <f aca="false">IF(H67=I67,"不變","變俸")</f>
        <v>不變</v>
      </c>
      <c r="C67" s="23"/>
      <c r="D67" s="24"/>
      <c r="E67" s="24"/>
      <c r="F67" s="24"/>
      <c r="G67" s="25" t="n">
        <f aca="false">SUM(D67:F67)</f>
        <v>0</v>
      </c>
      <c r="H67" s="26" t="n">
        <f aca="false">INDEX(扣繳對照表!$A$2:$A$49,MATCH(M67,扣繳對照表!$A$2:$A$49,-1))</f>
        <v>0</v>
      </c>
      <c r="I67" s="27" t="n">
        <f aca="false">INDEX(扣繳對照表!$A$2:$A$49,MATCH(N67,扣繳對照表!$A$2:$A$49,-1))</f>
        <v>0</v>
      </c>
      <c r="J67" s="28" t="n">
        <f aca="false">VLOOKUP(H67,扣繳對照表!$A$2:$C$230,3,FALSE())</f>
        <v>0</v>
      </c>
      <c r="K67" s="29" t="n">
        <f aca="false">VLOOKUP(I67,扣繳對照表!$A$2:$C$230,3,FALSE())</f>
        <v>0</v>
      </c>
      <c r="L67" s="30" t="n">
        <f aca="false">K67-J67</f>
        <v>0</v>
      </c>
      <c r="M67" s="31" t="n">
        <f aca="false">ROUND(G67*$M$5,0)</f>
        <v>0</v>
      </c>
      <c r="N67" s="31" t="n">
        <f aca="false">ROUND(G67*$N$5,0)</f>
        <v>0</v>
      </c>
    </row>
    <row r="68" customFormat="false" ht="22.5" hidden="false" customHeight="true" outlineLevel="0" collapsed="false">
      <c r="A68" s="21" t="n">
        <v>63</v>
      </c>
      <c r="B68" s="22" t="str">
        <f aca="false">IF(H68=I68,"不變","變俸")</f>
        <v>不變</v>
      </c>
      <c r="C68" s="23"/>
      <c r="D68" s="24"/>
      <c r="E68" s="24"/>
      <c r="F68" s="24"/>
      <c r="G68" s="25" t="n">
        <f aca="false">SUM(D68:F68)</f>
        <v>0</v>
      </c>
      <c r="H68" s="26" t="n">
        <f aca="false">INDEX(扣繳對照表!$A$2:$A$49,MATCH(M68,扣繳對照表!$A$2:$A$49,-1))</f>
        <v>0</v>
      </c>
      <c r="I68" s="27" t="n">
        <f aca="false">INDEX(扣繳對照表!$A$2:$A$49,MATCH(N68,扣繳對照表!$A$2:$A$49,-1))</f>
        <v>0</v>
      </c>
      <c r="J68" s="28" t="n">
        <f aca="false">VLOOKUP(H68,扣繳對照表!$A$2:$C$230,3,FALSE())</f>
        <v>0</v>
      </c>
      <c r="K68" s="29" t="n">
        <f aca="false">VLOOKUP(I68,扣繳對照表!$A$2:$C$230,3,FALSE())</f>
        <v>0</v>
      </c>
      <c r="L68" s="30" t="n">
        <f aca="false">K68-J68</f>
        <v>0</v>
      </c>
      <c r="M68" s="31" t="n">
        <f aca="false">ROUND(G68*$M$5,0)</f>
        <v>0</v>
      </c>
      <c r="N68" s="31" t="n">
        <f aca="false">ROUND(G68*$N$5,0)</f>
        <v>0</v>
      </c>
    </row>
    <row r="69" customFormat="false" ht="22.5" hidden="false" customHeight="true" outlineLevel="0" collapsed="false">
      <c r="A69" s="21" t="n">
        <v>64</v>
      </c>
      <c r="B69" s="22" t="str">
        <f aca="false">IF(H69=I69,"不變","變俸")</f>
        <v>不變</v>
      </c>
      <c r="C69" s="23"/>
      <c r="D69" s="24"/>
      <c r="E69" s="24"/>
      <c r="F69" s="24"/>
      <c r="G69" s="25" t="n">
        <f aca="false">SUM(D69:F69)</f>
        <v>0</v>
      </c>
      <c r="H69" s="26" t="n">
        <f aca="false">INDEX(扣繳對照表!$A$2:$A$49,MATCH(M69,扣繳對照表!$A$2:$A$49,-1))</f>
        <v>0</v>
      </c>
      <c r="I69" s="27" t="n">
        <f aca="false">INDEX(扣繳對照表!$A$2:$A$49,MATCH(N69,扣繳對照表!$A$2:$A$49,-1))</f>
        <v>0</v>
      </c>
      <c r="J69" s="28" t="n">
        <f aca="false">VLOOKUP(H69,扣繳對照表!$A$2:$C$230,3,FALSE())</f>
        <v>0</v>
      </c>
      <c r="K69" s="29" t="n">
        <f aca="false">VLOOKUP(I69,扣繳對照表!$A$2:$C$230,3,FALSE())</f>
        <v>0</v>
      </c>
      <c r="L69" s="30" t="n">
        <f aca="false">K69-J69</f>
        <v>0</v>
      </c>
      <c r="M69" s="31" t="n">
        <f aca="false">ROUND(G69*$M$5,0)</f>
        <v>0</v>
      </c>
      <c r="N69" s="31" t="n">
        <f aca="false">ROUND(G69*$N$5,0)</f>
        <v>0</v>
      </c>
    </row>
    <row r="70" customFormat="false" ht="22.5" hidden="false" customHeight="true" outlineLevel="0" collapsed="false">
      <c r="A70" s="21" t="n">
        <v>65</v>
      </c>
      <c r="B70" s="22" t="str">
        <f aca="false">IF(H70=I70,"不變","變俸")</f>
        <v>不變</v>
      </c>
      <c r="C70" s="23"/>
      <c r="D70" s="24"/>
      <c r="E70" s="24"/>
      <c r="F70" s="24"/>
      <c r="G70" s="25" t="n">
        <f aca="false">SUM(D70:F70)</f>
        <v>0</v>
      </c>
      <c r="H70" s="26" t="n">
        <f aca="false">INDEX(扣繳對照表!$A$2:$A$49,MATCH(M70,扣繳對照表!$A$2:$A$49,-1))</f>
        <v>0</v>
      </c>
      <c r="I70" s="27" t="n">
        <f aca="false">INDEX(扣繳對照表!$A$2:$A$49,MATCH(N70,扣繳對照表!$A$2:$A$49,-1))</f>
        <v>0</v>
      </c>
      <c r="J70" s="28" t="n">
        <f aca="false">VLOOKUP(H70,扣繳對照表!$A$2:$C$230,3,FALSE())</f>
        <v>0</v>
      </c>
      <c r="K70" s="29" t="n">
        <f aca="false">VLOOKUP(I70,扣繳對照表!$A$2:$C$230,3,FALSE())</f>
        <v>0</v>
      </c>
      <c r="L70" s="30" t="n">
        <f aca="false">K70-J70</f>
        <v>0</v>
      </c>
      <c r="M70" s="31" t="n">
        <f aca="false">ROUND(G70*$M$5,0)</f>
        <v>0</v>
      </c>
      <c r="N70" s="31" t="n">
        <f aca="false">ROUND(G70*$N$5,0)</f>
        <v>0</v>
      </c>
    </row>
    <row r="71" customFormat="false" ht="22.5" hidden="false" customHeight="true" outlineLevel="0" collapsed="false">
      <c r="A71" s="21" t="n">
        <v>66</v>
      </c>
      <c r="B71" s="22" t="str">
        <f aca="false">IF(H71=I71,"不變","變俸")</f>
        <v>不變</v>
      </c>
      <c r="C71" s="23"/>
      <c r="D71" s="24"/>
      <c r="E71" s="24"/>
      <c r="F71" s="24"/>
      <c r="G71" s="25" t="n">
        <f aca="false">SUM(D71:F71)</f>
        <v>0</v>
      </c>
      <c r="H71" s="26" t="n">
        <f aca="false">INDEX(扣繳對照表!$A$2:$A$49,MATCH(M71,扣繳對照表!$A$2:$A$49,-1))</f>
        <v>0</v>
      </c>
      <c r="I71" s="27" t="n">
        <f aca="false">INDEX(扣繳對照表!$A$2:$A$49,MATCH(N71,扣繳對照表!$A$2:$A$49,-1))</f>
        <v>0</v>
      </c>
      <c r="J71" s="28" t="n">
        <f aca="false">VLOOKUP(H71,扣繳對照表!$A$2:$C$230,3,FALSE())</f>
        <v>0</v>
      </c>
      <c r="K71" s="29" t="n">
        <f aca="false">VLOOKUP(I71,扣繳對照表!$A$2:$C$230,3,FALSE())</f>
        <v>0</v>
      </c>
      <c r="L71" s="30" t="n">
        <f aca="false">K71-J71</f>
        <v>0</v>
      </c>
      <c r="M71" s="31" t="n">
        <f aca="false">ROUND(G71*$M$5,0)</f>
        <v>0</v>
      </c>
      <c r="N71" s="31" t="n">
        <f aca="false">ROUND(G71*$N$5,0)</f>
        <v>0</v>
      </c>
    </row>
    <row r="72" customFormat="false" ht="22.5" hidden="false" customHeight="true" outlineLevel="0" collapsed="false">
      <c r="A72" s="21" t="n">
        <v>67</v>
      </c>
      <c r="B72" s="22" t="str">
        <f aca="false">IF(H72=I72,"不變","變俸")</f>
        <v>不變</v>
      </c>
      <c r="C72" s="23"/>
      <c r="D72" s="24"/>
      <c r="E72" s="24"/>
      <c r="F72" s="24"/>
      <c r="G72" s="25" t="n">
        <f aca="false">SUM(D72:F72)</f>
        <v>0</v>
      </c>
      <c r="H72" s="26" t="n">
        <f aca="false">INDEX(扣繳對照表!$A$2:$A$49,MATCH(M72,扣繳對照表!$A$2:$A$49,-1))</f>
        <v>0</v>
      </c>
      <c r="I72" s="27" t="n">
        <f aca="false">INDEX(扣繳對照表!$A$2:$A$49,MATCH(N72,扣繳對照表!$A$2:$A$49,-1))</f>
        <v>0</v>
      </c>
      <c r="J72" s="28" t="n">
        <f aca="false">VLOOKUP(H72,扣繳對照表!$A$2:$C$230,3,FALSE())</f>
        <v>0</v>
      </c>
      <c r="K72" s="29" t="n">
        <f aca="false">VLOOKUP(I72,扣繳對照表!$A$2:$C$230,3,FALSE())</f>
        <v>0</v>
      </c>
      <c r="L72" s="30" t="n">
        <f aca="false">K72-J72</f>
        <v>0</v>
      </c>
      <c r="M72" s="31" t="n">
        <f aca="false">ROUND(G72*$M$5,0)</f>
        <v>0</v>
      </c>
      <c r="N72" s="31" t="n">
        <f aca="false">ROUND(G72*$N$5,0)</f>
        <v>0</v>
      </c>
    </row>
    <row r="73" customFormat="false" ht="22.5" hidden="false" customHeight="true" outlineLevel="0" collapsed="false">
      <c r="A73" s="21" t="n">
        <v>68</v>
      </c>
      <c r="B73" s="22" t="str">
        <f aca="false">IF(H73=I73,"不變","變俸")</f>
        <v>不變</v>
      </c>
      <c r="C73" s="23"/>
      <c r="D73" s="24"/>
      <c r="E73" s="24"/>
      <c r="F73" s="24"/>
      <c r="G73" s="25" t="n">
        <f aca="false">SUM(D73:F73)</f>
        <v>0</v>
      </c>
      <c r="H73" s="26" t="n">
        <f aca="false">INDEX(扣繳對照表!$A$2:$A$49,MATCH(M73,扣繳對照表!$A$2:$A$49,-1))</f>
        <v>0</v>
      </c>
      <c r="I73" s="27" t="n">
        <f aca="false">INDEX(扣繳對照表!$A$2:$A$49,MATCH(N73,扣繳對照表!$A$2:$A$49,-1))</f>
        <v>0</v>
      </c>
      <c r="J73" s="28" t="n">
        <f aca="false">VLOOKUP(H73,扣繳對照表!$A$2:$C$230,3,FALSE())</f>
        <v>0</v>
      </c>
      <c r="K73" s="29" t="n">
        <f aca="false">VLOOKUP(I73,扣繳對照表!$A$2:$C$230,3,FALSE())</f>
        <v>0</v>
      </c>
      <c r="L73" s="30" t="n">
        <f aca="false">K73-J73</f>
        <v>0</v>
      </c>
      <c r="M73" s="31" t="n">
        <f aca="false">ROUND(G73*$M$5,0)</f>
        <v>0</v>
      </c>
      <c r="N73" s="31" t="n">
        <f aca="false">ROUND(G73*$N$5,0)</f>
        <v>0</v>
      </c>
    </row>
    <row r="74" customFormat="false" ht="22.5" hidden="false" customHeight="true" outlineLevel="0" collapsed="false">
      <c r="A74" s="21" t="n">
        <v>69</v>
      </c>
      <c r="B74" s="22" t="str">
        <f aca="false">IF(H74=I74,"不變","變俸")</f>
        <v>不變</v>
      </c>
      <c r="C74" s="23"/>
      <c r="D74" s="24"/>
      <c r="E74" s="24"/>
      <c r="F74" s="24"/>
      <c r="G74" s="25" t="n">
        <f aca="false">SUM(D74:F74)</f>
        <v>0</v>
      </c>
      <c r="H74" s="26" t="n">
        <f aca="false">INDEX(扣繳對照表!$A$2:$A$49,MATCH(M74,扣繳對照表!$A$2:$A$49,-1))</f>
        <v>0</v>
      </c>
      <c r="I74" s="27" t="n">
        <f aca="false">INDEX(扣繳對照表!$A$2:$A$49,MATCH(N74,扣繳對照表!$A$2:$A$49,-1))</f>
        <v>0</v>
      </c>
      <c r="J74" s="28" t="n">
        <f aca="false">VLOOKUP(H74,扣繳對照表!$A$2:$C$230,3,FALSE())</f>
        <v>0</v>
      </c>
      <c r="K74" s="29" t="n">
        <f aca="false">VLOOKUP(I74,扣繳對照表!$A$2:$C$230,3,FALSE())</f>
        <v>0</v>
      </c>
      <c r="L74" s="30" t="n">
        <f aca="false">K74-J74</f>
        <v>0</v>
      </c>
      <c r="M74" s="31" t="n">
        <f aca="false">ROUND(G74*$M$5,0)</f>
        <v>0</v>
      </c>
      <c r="N74" s="31" t="n">
        <f aca="false">ROUND(G74*$N$5,0)</f>
        <v>0</v>
      </c>
    </row>
    <row r="75" customFormat="false" ht="22.5" hidden="false" customHeight="true" outlineLevel="0" collapsed="false">
      <c r="A75" s="21" t="n">
        <v>70</v>
      </c>
      <c r="B75" s="22" t="str">
        <f aca="false">IF(H75=I75,"不變","變俸")</f>
        <v>不變</v>
      </c>
      <c r="C75" s="23"/>
      <c r="D75" s="24"/>
      <c r="E75" s="24"/>
      <c r="F75" s="24"/>
      <c r="G75" s="25" t="n">
        <f aca="false">SUM(D75:F75)</f>
        <v>0</v>
      </c>
      <c r="H75" s="26" t="n">
        <f aca="false">INDEX(扣繳對照表!$A$2:$A$49,MATCH(M75,扣繳對照表!$A$2:$A$49,-1))</f>
        <v>0</v>
      </c>
      <c r="I75" s="27" t="n">
        <f aca="false">INDEX(扣繳對照表!$A$2:$A$49,MATCH(N75,扣繳對照表!$A$2:$A$49,-1))</f>
        <v>0</v>
      </c>
      <c r="J75" s="28" t="n">
        <f aca="false">VLOOKUP(H75,扣繳對照表!$A$2:$C$230,3,FALSE())</f>
        <v>0</v>
      </c>
      <c r="K75" s="29" t="n">
        <f aca="false">VLOOKUP(I75,扣繳對照表!$A$2:$C$230,3,FALSE())</f>
        <v>0</v>
      </c>
      <c r="L75" s="30" t="n">
        <f aca="false">K75-J75</f>
        <v>0</v>
      </c>
      <c r="M75" s="31" t="n">
        <f aca="false">ROUND(G75*$M$5,0)</f>
        <v>0</v>
      </c>
      <c r="N75" s="31" t="n">
        <f aca="false">ROUND(G75*$N$5,0)</f>
        <v>0</v>
      </c>
      <c r="O75" s="32"/>
    </row>
    <row r="76" customFormat="false" ht="22.5" hidden="false" customHeight="true" outlineLevel="0" collapsed="false">
      <c r="A76" s="21" t="n">
        <v>71</v>
      </c>
      <c r="B76" s="22" t="str">
        <f aca="false">IF(H76=I76,"不變","變俸")</f>
        <v>不變</v>
      </c>
      <c r="C76" s="23"/>
      <c r="D76" s="24"/>
      <c r="E76" s="24"/>
      <c r="F76" s="24"/>
      <c r="G76" s="25" t="n">
        <f aca="false">SUM(D76:F76)</f>
        <v>0</v>
      </c>
      <c r="H76" s="26" t="n">
        <f aca="false">INDEX(扣繳對照表!$A$2:$A$49,MATCH(M76,扣繳對照表!$A$2:$A$49,-1))</f>
        <v>0</v>
      </c>
      <c r="I76" s="27" t="n">
        <f aca="false">INDEX(扣繳對照表!$A$2:$A$49,MATCH(N76,扣繳對照表!$A$2:$A$49,-1))</f>
        <v>0</v>
      </c>
      <c r="J76" s="28" t="n">
        <f aca="false">VLOOKUP(H76,扣繳對照表!$A$2:$C$230,3,FALSE())</f>
        <v>0</v>
      </c>
      <c r="K76" s="29" t="n">
        <f aca="false">VLOOKUP(I76,扣繳對照表!$A$2:$C$230,3,FALSE())</f>
        <v>0</v>
      </c>
      <c r="L76" s="30" t="n">
        <f aca="false">K76-J76</f>
        <v>0</v>
      </c>
      <c r="M76" s="31" t="n">
        <f aca="false">ROUND(G76*$M$5,0)</f>
        <v>0</v>
      </c>
      <c r="N76" s="31" t="n">
        <f aca="false">ROUND(G76*$N$5,0)</f>
        <v>0</v>
      </c>
    </row>
    <row r="77" customFormat="false" ht="22.5" hidden="false" customHeight="true" outlineLevel="0" collapsed="false">
      <c r="A77" s="21" t="n">
        <v>72</v>
      </c>
      <c r="B77" s="22" t="str">
        <f aca="false">IF(H77=I77,"不變","變俸")</f>
        <v>不變</v>
      </c>
      <c r="C77" s="23"/>
      <c r="D77" s="24"/>
      <c r="E77" s="24"/>
      <c r="F77" s="24"/>
      <c r="G77" s="25" t="n">
        <f aca="false">SUM(D77:F77)</f>
        <v>0</v>
      </c>
      <c r="H77" s="26" t="n">
        <f aca="false">INDEX(扣繳對照表!$A$2:$A$49,MATCH(M77,扣繳對照表!$A$2:$A$49,-1))</f>
        <v>0</v>
      </c>
      <c r="I77" s="27" t="n">
        <f aca="false">INDEX(扣繳對照表!$A$2:$A$49,MATCH(N77,扣繳對照表!$A$2:$A$49,-1))</f>
        <v>0</v>
      </c>
      <c r="J77" s="28" t="n">
        <f aca="false">VLOOKUP(H77,扣繳對照表!$A$2:$C$230,3,FALSE())</f>
        <v>0</v>
      </c>
      <c r="K77" s="29" t="n">
        <f aca="false">VLOOKUP(I77,扣繳對照表!$A$2:$C$230,3,FALSE())</f>
        <v>0</v>
      </c>
      <c r="L77" s="30" t="n">
        <f aca="false">K77-J77</f>
        <v>0</v>
      </c>
      <c r="M77" s="31" t="n">
        <f aca="false">ROUND(G77*$M$5,0)</f>
        <v>0</v>
      </c>
      <c r="N77" s="31" t="n">
        <f aca="false">ROUND(G77*$N$5,0)</f>
        <v>0</v>
      </c>
    </row>
    <row r="78" customFormat="false" ht="22.5" hidden="false" customHeight="true" outlineLevel="0" collapsed="false">
      <c r="A78" s="21" t="n">
        <v>73</v>
      </c>
      <c r="B78" s="22" t="str">
        <f aca="false">IF(H78=I78,"不變","變俸")</f>
        <v>不變</v>
      </c>
      <c r="C78" s="23"/>
      <c r="D78" s="24"/>
      <c r="E78" s="24"/>
      <c r="F78" s="24"/>
      <c r="G78" s="25" t="n">
        <f aca="false">SUM(D78:F78)</f>
        <v>0</v>
      </c>
      <c r="H78" s="26" t="n">
        <f aca="false">INDEX(扣繳對照表!$A$2:$A$49,MATCH(M78,扣繳對照表!$A$2:$A$49,-1))</f>
        <v>0</v>
      </c>
      <c r="I78" s="27" t="n">
        <f aca="false">INDEX(扣繳對照表!$A$2:$A$49,MATCH(N78,扣繳對照表!$A$2:$A$49,-1))</f>
        <v>0</v>
      </c>
      <c r="J78" s="28" t="n">
        <f aca="false">VLOOKUP(H78,扣繳對照表!$A$2:$C$230,3,FALSE())</f>
        <v>0</v>
      </c>
      <c r="K78" s="29" t="n">
        <f aca="false">VLOOKUP(I78,扣繳對照表!$A$2:$C$230,3,FALSE())</f>
        <v>0</v>
      </c>
      <c r="L78" s="30" t="n">
        <f aca="false">K78-J78</f>
        <v>0</v>
      </c>
      <c r="M78" s="31" t="n">
        <f aca="false">ROUND(G78*$M$5,0)</f>
        <v>0</v>
      </c>
      <c r="N78" s="31" t="n">
        <f aca="false">ROUND(G78*$N$5,0)</f>
        <v>0</v>
      </c>
    </row>
    <row r="79" customFormat="false" ht="22.5" hidden="false" customHeight="true" outlineLevel="0" collapsed="false">
      <c r="A79" s="21" t="n">
        <v>74</v>
      </c>
      <c r="B79" s="22" t="str">
        <f aca="false">IF(H79=I79,"不變","變俸")</f>
        <v>不變</v>
      </c>
      <c r="C79" s="23"/>
      <c r="D79" s="24"/>
      <c r="E79" s="24"/>
      <c r="F79" s="24"/>
      <c r="G79" s="25" t="n">
        <f aca="false">SUM(D79:F79)</f>
        <v>0</v>
      </c>
      <c r="H79" s="26" t="n">
        <f aca="false">INDEX(扣繳對照表!$A$2:$A$49,MATCH(M79,扣繳對照表!$A$2:$A$49,-1))</f>
        <v>0</v>
      </c>
      <c r="I79" s="27" t="n">
        <f aca="false">INDEX(扣繳對照表!$A$2:$A$49,MATCH(N79,扣繳對照表!$A$2:$A$49,-1))</f>
        <v>0</v>
      </c>
      <c r="J79" s="28" t="n">
        <f aca="false">VLOOKUP(H79,扣繳對照表!$A$2:$C$230,3,FALSE())</f>
        <v>0</v>
      </c>
      <c r="K79" s="29" t="n">
        <f aca="false">VLOOKUP(I79,扣繳對照表!$A$2:$C$230,3,FALSE())</f>
        <v>0</v>
      </c>
      <c r="L79" s="30" t="n">
        <f aca="false">K79-J79</f>
        <v>0</v>
      </c>
      <c r="M79" s="31" t="n">
        <f aca="false">ROUND(G79*$M$5,0)</f>
        <v>0</v>
      </c>
      <c r="N79" s="31" t="n">
        <f aca="false">ROUND(G79*$N$5,0)</f>
        <v>0</v>
      </c>
    </row>
    <row r="80" customFormat="false" ht="22.5" hidden="false" customHeight="true" outlineLevel="0" collapsed="false">
      <c r="A80" s="21" t="n">
        <v>75</v>
      </c>
      <c r="B80" s="22" t="str">
        <f aca="false">IF(H80=I80,"不變","變俸")</f>
        <v>不變</v>
      </c>
      <c r="C80" s="23"/>
      <c r="D80" s="24"/>
      <c r="E80" s="24"/>
      <c r="F80" s="24"/>
      <c r="G80" s="25" t="n">
        <f aca="false">SUM(D80:F80)</f>
        <v>0</v>
      </c>
      <c r="H80" s="26" t="n">
        <f aca="false">INDEX(扣繳對照表!$A$2:$A$49,MATCH(M80,扣繳對照表!$A$2:$A$49,-1))</f>
        <v>0</v>
      </c>
      <c r="I80" s="27" t="n">
        <f aca="false">INDEX(扣繳對照表!$A$2:$A$49,MATCH(N80,扣繳對照表!$A$2:$A$49,-1))</f>
        <v>0</v>
      </c>
      <c r="J80" s="28" t="n">
        <f aca="false">VLOOKUP(H80,扣繳對照表!$A$2:$C$230,3,FALSE())</f>
        <v>0</v>
      </c>
      <c r="K80" s="29" t="n">
        <f aca="false">VLOOKUP(I80,扣繳對照表!$A$2:$C$230,3,FALSE())</f>
        <v>0</v>
      </c>
      <c r="L80" s="30" t="n">
        <f aca="false">K80-J80</f>
        <v>0</v>
      </c>
      <c r="M80" s="31" t="n">
        <f aca="false">ROUND(G80*$M$5,0)</f>
        <v>0</v>
      </c>
      <c r="N80" s="31" t="n">
        <f aca="false">ROUND(G80*$N$5,0)</f>
        <v>0</v>
      </c>
    </row>
    <row r="81" customFormat="false" ht="22.5" hidden="false" customHeight="true" outlineLevel="0" collapsed="false">
      <c r="A81" s="21" t="n">
        <v>76</v>
      </c>
      <c r="B81" s="22" t="str">
        <f aca="false">IF(H81=I81,"不變","變俸")</f>
        <v>不變</v>
      </c>
      <c r="C81" s="23"/>
      <c r="D81" s="24"/>
      <c r="E81" s="24"/>
      <c r="F81" s="24"/>
      <c r="G81" s="25" t="n">
        <f aca="false">SUM(D81:F81)</f>
        <v>0</v>
      </c>
      <c r="H81" s="26" t="n">
        <f aca="false">INDEX(扣繳對照表!$A$2:$A$49,MATCH(M81,扣繳對照表!$A$2:$A$49,-1))</f>
        <v>0</v>
      </c>
      <c r="I81" s="27" t="n">
        <f aca="false">INDEX(扣繳對照表!$A$2:$A$49,MATCH(N81,扣繳對照表!$A$2:$A$49,-1))</f>
        <v>0</v>
      </c>
      <c r="J81" s="28" t="n">
        <f aca="false">VLOOKUP(H81,扣繳對照表!$A$2:$C$230,3,FALSE())</f>
        <v>0</v>
      </c>
      <c r="K81" s="29" t="n">
        <f aca="false">VLOOKUP(I81,扣繳對照表!$A$2:$C$230,3,FALSE())</f>
        <v>0</v>
      </c>
      <c r="L81" s="30" t="n">
        <f aca="false">K81-J81</f>
        <v>0</v>
      </c>
      <c r="M81" s="31" t="n">
        <f aca="false">ROUND(G81*$M$5,0)</f>
        <v>0</v>
      </c>
      <c r="N81" s="31" t="n">
        <f aca="false">ROUND(G81*$N$5,0)</f>
        <v>0</v>
      </c>
    </row>
    <row r="82" customFormat="false" ht="22.5" hidden="false" customHeight="true" outlineLevel="0" collapsed="false">
      <c r="A82" s="21" t="n">
        <v>77</v>
      </c>
      <c r="B82" s="22" t="str">
        <f aca="false">IF(H82=I82,"不變","變俸")</f>
        <v>不變</v>
      </c>
      <c r="C82" s="23"/>
      <c r="D82" s="24"/>
      <c r="E82" s="24"/>
      <c r="F82" s="24"/>
      <c r="G82" s="25" t="n">
        <f aca="false">SUM(D82:F82)</f>
        <v>0</v>
      </c>
      <c r="H82" s="26" t="n">
        <f aca="false">INDEX(扣繳對照表!$A$2:$A$49,MATCH(M82,扣繳對照表!$A$2:$A$49,-1))</f>
        <v>0</v>
      </c>
      <c r="I82" s="27" t="n">
        <f aca="false">INDEX(扣繳對照表!$A$2:$A$49,MATCH(N82,扣繳對照表!$A$2:$A$49,-1))</f>
        <v>0</v>
      </c>
      <c r="J82" s="28" t="n">
        <f aca="false">VLOOKUP(H82,扣繳對照表!$A$2:$C$230,3,FALSE())</f>
        <v>0</v>
      </c>
      <c r="K82" s="29" t="n">
        <f aca="false">VLOOKUP(I82,扣繳對照表!$A$2:$C$230,3,FALSE())</f>
        <v>0</v>
      </c>
      <c r="L82" s="30" t="n">
        <f aca="false">K82-J82</f>
        <v>0</v>
      </c>
      <c r="M82" s="31" t="n">
        <f aca="false">ROUND(G82*$M$5,0)</f>
        <v>0</v>
      </c>
      <c r="N82" s="31" t="n">
        <f aca="false">ROUND(G82*$N$5,0)</f>
        <v>0</v>
      </c>
    </row>
    <row r="83" customFormat="false" ht="22.5" hidden="false" customHeight="true" outlineLevel="0" collapsed="false">
      <c r="A83" s="21" t="n">
        <v>78</v>
      </c>
      <c r="B83" s="22" t="str">
        <f aca="false">IF(H83=I83,"不變","變俸")</f>
        <v>不變</v>
      </c>
      <c r="C83" s="23"/>
      <c r="D83" s="24"/>
      <c r="E83" s="24"/>
      <c r="F83" s="24"/>
      <c r="G83" s="25" t="n">
        <f aca="false">SUM(D83:F83)</f>
        <v>0</v>
      </c>
      <c r="H83" s="26" t="n">
        <f aca="false">INDEX(扣繳對照表!$A$2:$A$49,MATCH(M83,扣繳對照表!$A$2:$A$49,-1))</f>
        <v>0</v>
      </c>
      <c r="I83" s="27" t="n">
        <f aca="false">INDEX(扣繳對照表!$A$2:$A$49,MATCH(N83,扣繳對照表!$A$2:$A$49,-1))</f>
        <v>0</v>
      </c>
      <c r="J83" s="28" t="n">
        <f aca="false">VLOOKUP(H83,扣繳對照表!$A$2:$C$230,3,FALSE())</f>
        <v>0</v>
      </c>
      <c r="K83" s="29" t="n">
        <f aca="false">VLOOKUP(I83,扣繳對照表!$A$2:$C$230,3,FALSE())</f>
        <v>0</v>
      </c>
      <c r="L83" s="30" t="n">
        <f aca="false">K83-J83</f>
        <v>0</v>
      </c>
      <c r="M83" s="31" t="n">
        <f aca="false">ROUND(G83*$M$5,0)</f>
        <v>0</v>
      </c>
      <c r="N83" s="31" t="n">
        <f aca="false">ROUND(G83*$N$5,0)</f>
        <v>0</v>
      </c>
    </row>
    <row r="84" customFormat="false" ht="22.5" hidden="false" customHeight="true" outlineLevel="0" collapsed="false">
      <c r="A84" s="21" t="n">
        <v>79</v>
      </c>
      <c r="B84" s="22" t="str">
        <f aca="false">IF(H84=I84,"不變","變俸")</f>
        <v>不變</v>
      </c>
      <c r="C84" s="23"/>
      <c r="D84" s="24"/>
      <c r="E84" s="24"/>
      <c r="F84" s="24"/>
      <c r="G84" s="25" t="n">
        <f aca="false">SUM(D84:F84)</f>
        <v>0</v>
      </c>
      <c r="H84" s="26" t="n">
        <f aca="false">INDEX(扣繳對照表!$A$2:$A$49,MATCH(M84,扣繳對照表!$A$2:$A$49,-1))</f>
        <v>0</v>
      </c>
      <c r="I84" s="27" t="n">
        <f aca="false">INDEX(扣繳對照表!$A$2:$A$49,MATCH(N84,扣繳對照表!$A$2:$A$49,-1))</f>
        <v>0</v>
      </c>
      <c r="J84" s="28" t="n">
        <f aca="false">VLOOKUP(H84,扣繳對照表!$A$2:$C$230,3,FALSE())</f>
        <v>0</v>
      </c>
      <c r="K84" s="29" t="n">
        <f aca="false">VLOOKUP(I84,扣繳對照表!$A$2:$C$230,3,FALSE())</f>
        <v>0</v>
      </c>
      <c r="L84" s="30" t="n">
        <f aca="false">K84-J84</f>
        <v>0</v>
      </c>
      <c r="M84" s="31" t="n">
        <f aca="false">ROUND(G84*$M$5,0)</f>
        <v>0</v>
      </c>
      <c r="N84" s="31" t="n">
        <f aca="false">ROUND(G84*$N$5,0)</f>
        <v>0</v>
      </c>
    </row>
    <row r="85" customFormat="false" ht="22.5" hidden="false" customHeight="true" outlineLevel="0" collapsed="false">
      <c r="A85" s="21" t="n">
        <v>80</v>
      </c>
      <c r="B85" s="22" t="str">
        <f aca="false">IF(H85=I85,"不變","變俸")</f>
        <v>不變</v>
      </c>
      <c r="C85" s="23"/>
      <c r="D85" s="24"/>
      <c r="E85" s="24"/>
      <c r="F85" s="24"/>
      <c r="G85" s="25" t="n">
        <f aca="false">SUM(D85:F85)</f>
        <v>0</v>
      </c>
      <c r="H85" s="26" t="n">
        <f aca="false">INDEX(扣繳對照表!$A$2:$A$49,MATCH(M85,扣繳對照表!$A$2:$A$49,-1))</f>
        <v>0</v>
      </c>
      <c r="I85" s="27" t="n">
        <f aca="false">INDEX(扣繳對照表!$A$2:$A$49,MATCH(N85,扣繳對照表!$A$2:$A$49,-1))</f>
        <v>0</v>
      </c>
      <c r="J85" s="28" t="n">
        <f aca="false">VLOOKUP(H85,扣繳對照表!$A$2:$C$230,3,FALSE())</f>
        <v>0</v>
      </c>
      <c r="K85" s="29" t="n">
        <f aca="false">VLOOKUP(I85,扣繳對照表!$A$2:$C$230,3,FALSE())</f>
        <v>0</v>
      </c>
      <c r="L85" s="30" t="n">
        <f aca="false">K85-J85</f>
        <v>0</v>
      </c>
      <c r="M85" s="31" t="n">
        <f aca="false">ROUND(G85*$M$5,0)</f>
        <v>0</v>
      </c>
      <c r="N85" s="31" t="n">
        <f aca="false">ROUND(G85*$N$5,0)</f>
        <v>0</v>
      </c>
    </row>
    <row r="86" customFormat="false" ht="22.5" hidden="false" customHeight="true" outlineLevel="0" collapsed="false">
      <c r="A86" s="21" t="n">
        <v>81</v>
      </c>
      <c r="B86" s="22" t="str">
        <f aca="false">IF(H86=I86,"不變","變俸")</f>
        <v>不變</v>
      </c>
      <c r="C86" s="23"/>
      <c r="D86" s="24"/>
      <c r="E86" s="24"/>
      <c r="F86" s="24"/>
      <c r="G86" s="25" t="n">
        <f aca="false">SUM(D86:F86)</f>
        <v>0</v>
      </c>
      <c r="H86" s="26" t="n">
        <f aca="false">INDEX(扣繳對照表!$A$2:$A$49,MATCH(M86,扣繳對照表!$A$2:$A$49,-1))</f>
        <v>0</v>
      </c>
      <c r="I86" s="27" t="n">
        <f aca="false">INDEX(扣繳對照表!$A$2:$A$49,MATCH(N86,扣繳對照表!$A$2:$A$49,-1))</f>
        <v>0</v>
      </c>
      <c r="J86" s="28" t="n">
        <f aca="false">VLOOKUP(H86,扣繳對照表!$A$2:$C$230,3,FALSE())</f>
        <v>0</v>
      </c>
      <c r="K86" s="29" t="n">
        <f aca="false">VLOOKUP(I86,扣繳對照表!$A$2:$C$230,3,FALSE())</f>
        <v>0</v>
      </c>
      <c r="L86" s="30" t="n">
        <f aca="false">K86-J86</f>
        <v>0</v>
      </c>
      <c r="M86" s="31" t="n">
        <f aca="false">ROUND(G86*$M$5,0)</f>
        <v>0</v>
      </c>
      <c r="N86" s="31" t="n">
        <f aca="false">ROUND(G86*$N$5,0)</f>
        <v>0</v>
      </c>
    </row>
    <row r="87" customFormat="false" ht="22.5" hidden="false" customHeight="true" outlineLevel="0" collapsed="false">
      <c r="A87" s="21" t="n">
        <v>82</v>
      </c>
      <c r="B87" s="22" t="str">
        <f aca="false">IF(H87=I87,"不變","變俸")</f>
        <v>不變</v>
      </c>
      <c r="C87" s="23"/>
      <c r="D87" s="24"/>
      <c r="E87" s="24"/>
      <c r="F87" s="24"/>
      <c r="G87" s="25" t="n">
        <f aca="false">SUM(D87:F87)</f>
        <v>0</v>
      </c>
      <c r="H87" s="26" t="n">
        <f aca="false">INDEX(扣繳對照表!$A$2:$A$49,MATCH(M87,扣繳對照表!$A$2:$A$49,-1))</f>
        <v>0</v>
      </c>
      <c r="I87" s="27" t="n">
        <f aca="false">INDEX(扣繳對照表!$A$2:$A$49,MATCH(N87,扣繳對照表!$A$2:$A$49,-1))</f>
        <v>0</v>
      </c>
      <c r="J87" s="28" t="n">
        <f aca="false">VLOOKUP(H87,扣繳對照表!$A$2:$C$230,3,FALSE())</f>
        <v>0</v>
      </c>
      <c r="K87" s="29" t="n">
        <f aca="false">VLOOKUP(I87,扣繳對照表!$A$2:$C$230,3,FALSE())</f>
        <v>0</v>
      </c>
      <c r="L87" s="30" t="n">
        <f aca="false">K87-J87</f>
        <v>0</v>
      </c>
      <c r="M87" s="31" t="n">
        <f aca="false">ROUND(G87*$M$5,0)</f>
        <v>0</v>
      </c>
      <c r="N87" s="31" t="n">
        <f aca="false">ROUND(G87*$N$5,0)</f>
        <v>0</v>
      </c>
    </row>
    <row r="88" customFormat="false" ht="22.5" hidden="false" customHeight="true" outlineLevel="0" collapsed="false">
      <c r="A88" s="21" t="n">
        <v>83</v>
      </c>
      <c r="B88" s="22" t="str">
        <f aca="false">IF(H88=I88,"不變","變俸")</f>
        <v>不變</v>
      </c>
      <c r="C88" s="23"/>
      <c r="D88" s="24"/>
      <c r="E88" s="24"/>
      <c r="F88" s="24"/>
      <c r="G88" s="25" t="n">
        <f aca="false">SUM(D88:F88)</f>
        <v>0</v>
      </c>
      <c r="H88" s="26" t="n">
        <f aca="false">INDEX(扣繳對照表!$A$2:$A$49,MATCH(M88,扣繳對照表!$A$2:$A$49,-1))</f>
        <v>0</v>
      </c>
      <c r="I88" s="27" t="n">
        <f aca="false">INDEX(扣繳對照表!$A$2:$A$49,MATCH(N88,扣繳對照表!$A$2:$A$49,-1))</f>
        <v>0</v>
      </c>
      <c r="J88" s="28" t="n">
        <f aca="false">VLOOKUP(H88,扣繳對照表!$A$2:$C$230,3,FALSE())</f>
        <v>0</v>
      </c>
      <c r="K88" s="29" t="n">
        <f aca="false">VLOOKUP(I88,扣繳對照表!$A$2:$C$230,3,FALSE())</f>
        <v>0</v>
      </c>
      <c r="L88" s="30" t="n">
        <f aca="false">K88-J88</f>
        <v>0</v>
      </c>
      <c r="M88" s="31" t="n">
        <f aca="false">ROUND(G88*$M$5,0)</f>
        <v>0</v>
      </c>
      <c r="N88" s="31" t="n">
        <f aca="false">ROUND(G88*$N$5,0)</f>
        <v>0</v>
      </c>
    </row>
    <row r="89" customFormat="false" ht="22.5" hidden="false" customHeight="true" outlineLevel="0" collapsed="false">
      <c r="A89" s="21" t="n">
        <v>84</v>
      </c>
      <c r="B89" s="22" t="str">
        <f aca="false">IF(H89=I89,"不變","變俸")</f>
        <v>不變</v>
      </c>
      <c r="C89" s="23"/>
      <c r="D89" s="24"/>
      <c r="E89" s="24"/>
      <c r="F89" s="24"/>
      <c r="G89" s="25" t="n">
        <f aca="false">SUM(D89:F89)</f>
        <v>0</v>
      </c>
      <c r="H89" s="26" t="n">
        <f aca="false">INDEX(扣繳對照表!$A$2:$A$49,MATCH(M89,扣繳對照表!$A$2:$A$49,-1))</f>
        <v>0</v>
      </c>
      <c r="I89" s="27" t="n">
        <f aca="false">INDEX(扣繳對照表!$A$2:$A$49,MATCH(N89,扣繳對照表!$A$2:$A$49,-1))</f>
        <v>0</v>
      </c>
      <c r="J89" s="28" t="n">
        <f aca="false">VLOOKUP(H89,扣繳對照表!$A$2:$C$230,3,FALSE())</f>
        <v>0</v>
      </c>
      <c r="K89" s="29" t="n">
        <f aca="false">VLOOKUP(I89,扣繳對照表!$A$2:$C$230,3,FALSE())</f>
        <v>0</v>
      </c>
      <c r="L89" s="30" t="n">
        <f aca="false">K89-J89</f>
        <v>0</v>
      </c>
      <c r="M89" s="31" t="n">
        <f aca="false">ROUND(G89*$M$5,0)</f>
        <v>0</v>
      </c>
      <c r="N89" s="31" t="n">
        <f aca="false">ROUND(G89*$N$5,0)</f>
        <v>0</v>
      </c>
    </row>
    <row r="90" customFormat="false" ht="22.5" hidden="false" customHeight="true" outlineLevel="0" collapsed="false">
      <c r="A90" s="21" t="n">
        <v>85</v>
      </c>
      <c r="B90" s="22" t="str">
        <f aca="false">IF(H90=I90,"不變","變俸")</f>
        <v>不變</v>
      </c>
      <c r="C90" s="23"/>
      <c r="D90" s="24"/>
      <c r="E90" s="24"/>
      <c r="F90" s="24"/>
      <c r="G90" s="25" t="n">
        <f aca="false">SUM(D90:F90)</f>
        <v>0</v>
      </c>
      <c r="H90" s="26" t="n">
        <f aca="false">INDEX(扣繳對照表!$A$2:$A$49,MATCH(M90,扣繳對照表!$A$2:$A$49,-1))</f>
        <v>0</v>
      </c>
      <c r="I90" s="27" t="n">
        <f aca="false">INDEX(扣繳對照表!$A$2:$A$49,MATCH(N90,扣繳對照表!$A$2:$A$49,-1))</f>
        <v>0</v>
      </c>
      <c r="J90" s="28" t="n">
        <f aca="false">VLOOKUP(H90,扣繳對照表!$A$2:$C$230,3,FALSE())</f>
        <v>0</v>
      </c>
      <c r="K90" s="29" t="n">
        <f aca="false">VLOOKUP(I90,扣繳對照表!$A$2:$C$230,3,FALSE())</f>
        <v>0</v>
      </c>
      <c r="L90" s="30" t="n">
        <f aca="false">K90-J90</f>
        <v>0</v>
      </c>
      <c r="M90" s="31" t="n">
        <f aca="false">ROUND(G90*$M$5,0)</f>
        <v>0</v>
      </c>
      <c r="N90" s="31" t="n">
        <f aca="false">ROUND(G90*$N$5,0)</f>
        <v>0</v>
      </c>
    </row>
    <row r="91" customFormat="false" ht="22.5" hidden="false" customHeight="true" outlineLevel="0" collapsed="false">
      <c r="A91" s="21" t="n">
        <v>86</v>
      </c>
      <c r="B91" s="22" t="str">
        <f aca="false">IF(H91=I91,"不變","變俸")</f>
        <v>不變</v>
      </c>
      <c r="C91" s="23"/>
      <c r="D91" s="24"/>
      <c r="E91" s="24"/>
      <c r="F91" s="24"/>
      <c r="G91" s="25" t="n">
        <f aca="false">SUM(D91:F91)</f>
        <v>0</v>
      </c>
      <c r="H91" s="26" t="n">
        <f aca="false">INDEX(扣繳對照表!$A$2:$A$49,MATCH(M91,扣繳對照表!$A$2:$A$49,-1))</f>
        <v>0</v>
      </c>
      <c r="I91" s="27" t="n">
        <f aca="false">INDEX(扣繳對照表!$A$2:$A$49,MATCH(N91,扣繳對照表!$A$2:$A$49,-1))</f>
        <v>0</v>
      </c>
      <c r="J91" s="28" t="n">
        <f aca="false">VLOOKUP(H91,扣繳對照表!$A$2:$C$230,3,FALSE())</f>
        <v>0</v>
      </c>
      <c r="K91" s="29" t="n">
        <f aca="false">VLOOKUP(I91,扣繳對照表!$A$2:$C$230,3,FALSE())</f>
        <v>0</v>
      </c>
      <c r="L91" s="30" t="n">
        <f aca="false">K91-J91</f>
        <v>0</v>
      </c>
      <c r="M91" s="31" t="n">
        <f aca="false">ROUND(G91*$M$5,0)</f>
        <v>0</v>
      </c>
      <c r="N91" s="31" t="n">
        <f aca="false">ROUND(G91*$N$5,0)</f>
        <v>0</v>
      </c>
    </row>
    <row r="92" customFormat="false" ht="22.5" hidden="false" customHeight="true" outlineLevel="0" collapsed="false">
      <c r="A92" s="21" t="n">
        <v>87</v>
      </c>
      <c r="B92" s="22" t="str">
        <f aca="false">IF(H92=I92,"不變","變俸")</f>
        <v>不變</v>
      </c>
      <c r="C92" s="23"/>
      <c r="D92" s="24"/>
      <c r="E92" s="24"/>
      <c r="F92" s="24"/>
      <c r="G92" s="25" t="n">
        <f aca="false">SUM(D92:F92)</f>
        <v>0</v>
      </c>
      <c r="H92" s="26" t="n">
        <f aca="false">INDEX(扣繳對照表!$A$2:$A$49,MATCH(M92,扣繳對照表!$A$2:$A$49,-1))</f>
        <v>0</v>
      </c>
      <c r="I92" s="27" t="n">
        <f aca="false">INDEX(扣繳對照表!$A$2:$A$49,MATCH(N92,扣繳對照表!$A$2:$A$49,-1))</f>
        <v>0</v>
      </c>
      <c r="J92" s="28" t="n">
        <f aca="false">VLOOKUP(H92,扣繳對照表!$A$2:$C$230,3,FALSE())</f>
        <v>0</v>
      </c>
      <c r="K92" s="29" t="n">
        <f aca="false">VLOOKUP(I92,扣繳對照表!$A$2:$C$230,3,FALSE())</f>
        <v>0</v>
      </c>
      <c r="L92" s="30" t="n">
        <f aca="false">K92-J92</f>
        <v>0</v>
      </c>
      <c r="M92" s="31" t="n">
        <f aca="false">ROUND(G92*$M$5,0)</f>
        <v>0</v>
      </c>
      <c r="N92" s="31" t="n">
        <f aca="false">ROUND(G92*$N$5,0)</f>
        <v>0</v>
      </c>
    </row>
    <row r="93" customFormat="false" ht="22.5" hidden="false" customHeight="true" outlineLevel="0" collapsed="false">
      <c r="A93" s="21" t="n">
        <v>88</v>
      </c>
      <c r="B93" s="22" t="str">
        <f aca="false">IF(H93=I93,"不變","變俸")</f>
        <v>不變</v>
      </c>
      <c r="C93" s="23"/>
      <c r="D93" s="24"/>
      <c r="E93" s="24"/>
      <c r="F93" s="24"/>
      <c r="G93" s="25" t="n">
        <f aca="false">SUM(D93:F93)</f>
        <v>0</v>
      </c>
      <c r="H93" s="26" t="n">
        <f aca="false">INDEX(扣繳對照表!$A$2:$A$49,MATCH(M93,扣繳對照表!$A$2:$A$49,-1))</f>
        <v>0</v>
      </c>
      <c r="I93" s="27" t="n">
        <f aca="false">INDEX(扣繳對照表!$A$2:$A$49,MATCH(N93,扣繳對照表!$A$2:$A$49,-1))</f>
        <v>0</v>
      </c>
      <c r="J93" s="28" t="n">
        <f aca="false">VLOOKUP(H93,扣繳對照表!$A$2:$C$230,3,FALSE())</f>
        <v>0</v>
      </c>
      <c r="K93" s="29" t="n">
        <f aca="false">VLOOKUP(I93,扣繳對照表!$A$2:$C$230,3,FALSE())</f>
        <v>0</v>
      </c>
      <c r="L93" s="30" t="n">
        <f aca="false">K93-J93</f>
        <v>0</v>
      </c>
      <c r="M93" s="31" t="n">
        <f aca="false">ROUND(G93*$M$5,0)</f>
        <v>0</v>
      </c>
      <c r="N93" s="31" t="n">
        <f aca="false">ROUND(G93*$N$5,0)</f>
        <v>0</v>
      </c>
    </row>
    <row r="94" customFormat="false" ht="22.5" hidden="false" customHeight="true" outlineLevel="0" collapsed="false">
      <c r="A94" s="21" t="n">
        <v>89</v>
      </c>
      <c r="B94" s="22" t="str">
        <f aca="false">IF(H94=I94,"不變","變俸")</f>
        <v>不變</v>
      </c>
      <c r="C94" s="23"/>
      <c r="D94" s="24"/>
      <c r="E94" s="24"/>
      <c r="F94" s="24"/>
      <c r="G94" s="25" t="n">
        <f aca="false">SUM(D94:F94)</f>
        <v>0</v>
      </c>
      <c r="H94" s="26" t="n">
        <f aca="false">INDEX(扣繳對照表!$A$2:$A$49,MATCH(M94,扣繳對照表!$A$2:$A$49,-1))</f>
        <v>0</v>
      </c>
      <c r="I94" s="27" t="n">
        <f aca="false">INDEX(扣繳對照表!$A$2:$A$49,MATCH(N94,扣繳對照表!$A$2:$A$49,-1))</f>
        <v>0</v>
      </c>
      <c r="J94" s="28" t="n">
        <f aca="false">VLOOKUP(H94,扣繳對照表!$A$2:$C$230,3,FALSE())</f>
        <v>0</v>
      </c>
      <c r="K94" s="29" t="n">
        <f aca="false">VLOOKUP(I94,扣繳對照表!$A$2:$C$230,3,FALSE())</f>
        <v>0</v>
      </c>
      <c r="L94" s="30" t="n">
        <f aca="false">K94-J94</f>
        <v>0</v>
      </c>
      <c r="M94" s="31" t="n">
        <f aca="false">ROUND(G94*$M$5,0)</f>
        <v>0</v>
      </c>
      <c r="N94" s="31" t="n">
        <f aca="false">ROUND(G94*$N$5,0)</f>
        <v>0</v>
      </c>
    </row>
    <row r="95" customFormat="false" ht="22.5" hidden="false" customHeight="true" outlineLevel="0" collapsed="false">
      <c r="A95" s="21" t="n">
        <v>90</v>
      </c>
      <c r="B95" s="22" t="str">
        <f aca="false">IF(H95=I95,"不變","變俸")</f>
        <v>不變</v>
      </c>
      <c r="C95" s="23"/>
      <c r="D95" s="24"/>
      <c r="E95" s="24"/>
      <c r="F95" s="24"/>
      <c r="G95" s="25" t="n">
        <f aca="false">SUM(D95:F95)</f>
        <v>0</v>
      </c>
      <c r="H95" s="26" t="n">
        <f aca="false">INDEX(扣繳對照表!$A$2:$A$49,MATCH(M95,扣繳對照表!$A$2:$A$49,-1))</f>
        <v>0</v>
      </c>
      <c r="I95" s="27" t="n">
        <f aca="false">INDEX(扣繳對照表!$A$2:$A$49,MATCH(N95,扣繳對照表!$A$2:$A$49,-1))</f>
        <v>0</v>
      </c>
      <c r="J95" s="28" t="n">
        <f aca="false">VLOOKUP(H95,扣繳對照表!$A$2:$C$230,3,FALSE())</f>
        <v>0</v>
      </c>
      <c r="K95" s="29" t="n">
        <f aca="false">VLOOKUP(I95,扣繳對照表!$A$2:$C$230,3,FALSE())</f>
        <v>0</v>
      </c>
      <c r="L95" s="30" t="n">
        <f aca="false">K95-J95</f>
        <v>0</v>
      </c>
      <c r="M95" s="31" t="n">
        <f aca="false">ROUND(G95*$M$5,0)</f>
        <v>0</v>
      </c>
      <c r="N95" s="31" t="n">
        <f aca="false">ROUND(G95*$N$5,0)</f>
        <v>0</v>
      </c>
    </row>
    <row r="96" customFormat="false" ht="22.5" hidden="false" customHeight="true" outlineLevel="0" collapsed="false">
      <c r="A96" s="21" t="n">
        <v>91</v>
      </c>
      <c r="B96" s="22" t="str">
        <f aca="false">IF(H96=I96,"不變","變俸")</f>
        <v>不變</v>
      </c>
      <c r="C96" s="23"/>
      <c r="D96" s="24"/>
      <c r="E96" s="24"/>
      <c r="F96" s="24"/>
      <c r="G96" s="25" t="n">
        <f aca="false">SUM(D96:F96)</f>
        <v>0</v>
      </c>
      <c r="H96" s="26" t="n">
        <f aca="false">INDEX(扣繳對照表!$A$2:$A$49,MATCH(M96,扣繳對照表!$A$2:$A$49,-1))</f>
        <v>0</v>
      </c>
      <c r="I96" s="27" t="n">
        <f aca="false">INDEX(扣繳對照表!$A$2:$A$49,MATCH(N96,扣繳對照表!$A$2:$A$49,-1))</f>
        <v>0</v>
      </c>
      <c r="J96" s="28" t="n">
        <f aca="false">VLOOKUP(H96,扣繳對照表!$A$2:$C$230,3,FALSE())</f>
        <v>0</v>
      </c>
      <c r="K96" s="29" t="n">
        <f aca="false">VLOOKUP(I96,扣繳對照表!$A$2:$C$230,3,FALSE())</f>
        <v>0</v>
      </c>
      <c r="L96" s="30" t="n">
        <f aca="false">K96-J96</f>
        <v>0</v>
      </c>
      <c r="M96" s="31" t="n">
        <f aca="false">ROUND(G96*$M$5,0)</f>
        <v>0</v>
      </c>
      <c r="N96" s="31" t="n">
        <f aca="false">ROUND(G96*$N$5,0)</f>
        <v>0</v>
      </c>
    </row>
    <row r="97" customFormat="false" ht="22.5" hidden="false" customHeight="true" outlineLevel="0" collapsed="false">
      <c r="A97" s="21" t="n">
        <v>92</v>
      </c>
      <c r="B97" s="22" t="str">
        <f aca="false">IF(H97=I97,"不變","變俸")</f>
        <v>不變</v>
      </c>
      <c r="C97" s="23"/>
      <c r="D97" s="24"/>
      <c r="E97" s="24"/>
      <c r="F97" s="24"/>
      <c r="G97" s="25" t="n">
        <f aca="false">SUM(D97:F97)</f>
        <v>0</v>
      </c>
      <c r="H97" s="26" t="n">
        <f aca="false">INDEX(扣繳對照表!$A$2:$A$49,MATCH(M97,扣繳對照表!$A$2:$A$49,-1))</f>
        <v>0</v>
      </c>
      <c r="I97" s="27" t="n">
        <f aca="false">INDEX(扣繳對照表!$A$2:$A$49,MATCH(N97,扣繳對照表!$A$2:$A$49,-1))</f>
        <v>0</v>
      </c>
      <c r="J97" s="28" t="n">
        <f aca="false">VLOOKUP(H97,扣繳對照表!$A$2:$C$230,3,FALSE())</f>
        <v>0</v>
      </c>
      <c r="K97" s="29" t="n">
        <f aca="false">VLOOKUP(I97,扣繳對照表!$A$2:$C$230,3,FALSE())</f>
        <v>0</v>
      </c>
      <c r="L97" s="30" t="n">
        <f aca="false">K97-J97</f>
        <v>0</v>
      </c>
      <c r="M97" s="31" t="n">
        <f aca="false">ROUND(G97*$M$5,0)</f>
        <v>0</v>
      </c>
      <c r="N97" s="31" t="n">
        <f aca="false">ROUND(G97*$N$5,0)</f>
        <v>0</v>
      </c>
    </row>
    <row r="98" customFormat="false" ht="22.5" hidden="false" customHeight="true" outlineLevel="0" collapsed="false">
      <c r="A98" s="21" t="n">
        <v>93</v>
      </c>
      <c r="B98" s="22" t="str">
        <f aca="false">IF(H98=I98,"不變","變俸")</f>
        <v>不變</v>
      </c>
      <c r="C98" s="23"/>
      <c r="D98" s="24"/>
      <c r="E98" s="24"/>
      <c r="F98" s="24"/>
      <c r="G98" s="25" t="n">
        <f aca="false">SUM(D98:F98)</f>
        <v>0</v>
      </c>
      <c r="H98" s="26" t="n">
        <f aca="false">INDEX(扣繳對照表!$A$2:$A$49,MATCH(M98,扣繳對照表!$A$2:$A$49,-1))</f>
        <v>0</v>
      </c>
      <c r="I98" s="27" t="n">
        <f aca="false">INDEX(扣繳對照表!$A$2:$A$49,MATCH(N98,扣繳對照表!$A$2:$A$49,-1))</f>
        <v>0</v>
      </c>
      <c r="J98" s="28" t="n">
        <f aca="false">VLOOKUP(H98,扣繳對照表!$A$2:$C$230,3,FALSE())</f>
        <v>0</v>
      </c>
      <c r="K98" s="29" t="n">
        <f aca="false">VLOOKUP(I98,扣繳對照表!$A$2:$C$230,3,FALSE())</f>
        <v>0</v>
      </c>
      <c r="L98" s="30" t="n">
        <f aca="false">K98-J98</f>
        <v>0</v>
      </c>
      <c r="M98" s="31" t="n">
        <f aca="false">ROUND(G98*$M$5,0)</f>
        <v>0</v>
      </c>
      <c r="N98" s="31" t="n">
        <f aca="false">ROUND(G98*$N$5,0)</f>
        <v>0</v>
      </c>
    </row>
    <row r="99" customFormat="false" ht="22.5" hidden="false" customHeight="true" outlineLevel="0" collapsed="false">
      <c r="A99" s="21" t="n">
        <v>94</v>
      </c>
      <c r="B99" s="22" t="str">
        <f aca="false">IF(H99=I99,"不變","變俸")</f>
        <v>不變</v>
      </c>
      <c r="C99" s="23"/>
      <c r="D99" s="24"/>
      <c r="E99" s="24"/>
      <c r="F99" s="24"/>
      <c r="G99" s="25" t="n">
        <f aca="false">SUM(D99:F99)</f>
        <v>0</v>
      </c>
      <c r="H99" s="26" t="n">
        <f aca="false">INDEX(扣繳對照表!$A$2:$A$49,MATCH(M99,扣繳對照表!$A$2:$A$49,-1))</f>
        <v>0</v>
      </c>
      <c r="I99" s="27" t="n">
        <f aca="false">INDEX(扣繳對照表!$A$2:$A$49,MATCH(N99,扣繳對照表!$A$2:$A$49,-1))</f>
        <v>0</v>
      </c>
      <c r="J99" s="28" t="n">
        <f aca="false">VLOOKUP(H99,扣繳對照表!$A$2:$C$230,3,FALSE())</f>
        <v>0</v>
      </c>
      <c r="K99" s="29" t="n">
        <f aca="false">VLOOKUP(I99,扣繳對照表!$A$2:$C$230,3,FALSE())</f>
        <v>0</v>
      </c>
      <c r="L99" s="30" t="n">
        <f aca="false">K99-J99</f>
        <v>0</v>
      </c>
      <c r="M99" s="31" t="n">
        <f aca="false">ROUND(G99*$M$5,0)</f>
        <v>0</v>
      </c>
      <c r="N99" s="31" t="n">
        <f aca="false">ROUND(G99*$N$5,0)</f>
        <v>0</v>
      </c>
    </row>
    <row r="100" customFormat="false" ht="22.5" hidden="false" customHeight="true" outlineLevel="0" collapsed="false">
      <c r="A100" s="21" t="n">
        <v>95</v>
      </c>
      <c r="B100" s="22" t="str">
        <f aca="false">IF(H100=I100,"不變","變俸")</f>
        <v>不變</v>
      </c>
      <c r="C100" s="23"/>
      <c r="D100" s="24"/>
      <c r="E100" s="24"/>
      <c r="F100" s="24"/>
      <c r="G100" s="25" t="n">
        <f aca="false">SUM(D100:F100)</f>
        <v>0</v>
      </c>
      <c r="H100" s="26" t="n">
        <f aca="false">INDEX(扣繳對照表!$A$2:$A$49,MATCH(M100,扣繳對照表!$A$2:$A$49,-1))</f>
        <v>0</v>
      </c>
      <c r="I100" s="27" t="n">
        <f aca="false">INDEX(扣繳對照表!$A$2:$A$49,MATCH(N100,扣繳對照表!$A$2:$A$49,-1))</f>
        <v>0</v>
      </c>
      <c r="J100" s="28" t="n">
        <f aca="false">VLOOKUP(H100,扣繳對照表!$A$2:$C$230,3,FALSE())</f>
        <v>0</v>
      </c>
      <c r="K100" s="29" t="n">
        <f aca="false">VLOOKUP(I100,扣繳對照表!$A$2:$C$230,3,FALSE())</f>
        <v>0</v>
      </c>
      <c r="L100" s="30" t="n">
        <f aca="false">K100-J100</f>
        <v>0</v>
      </c>
      <c r="M100" s="31" t="n">
        <f aca="false">ROUND(G100*$M$5,0)</f>
        <v>0</v>
      </c>
      <c r="N100" s="31" t="n">
        <f aca="false">ROUND(G100*$N$5,0)</f>
        <v>0</v>
      </c>
    </row>
    <row r="101" customFormat="false" ht="22.5" hidden="false" customHeight="true" outlineLevel="0" collapsed="false">
      <c r="A101" s="21" t="n">
        <v>96</v>
      </c>
      <c r="B101" s="22" t="str">
        <f aca="false">IF(H101=I101,"不變","變俸")</f>
        <v>不變</v>
      </c>
      <c r="C101" s="23"/>
      <c r="D101" s="24"/>
      <c r="E101" s="24"/>
      <c r="F101" s="24"/>
      <c r="G101" s="25" t="n">
        <f aca="false">SUM(D101:F101)</f>
        <v>0</v>
      </c>
      <c r="H101" s="26" t="n">
        <f aca="false">INDEX(扣繳對照表!$A$2:$A$49,MATCH(M101,扣繳對照表!$A$2:$A$49,-1))</f>
        <v>0</v>
      </c>
      <c r="I101" s="27" t="n">
        <f aca="false">INDEX(扣繳對照表!$A$2:$A$49,MATCH(N101,扣繳對照表!$A$2:$A$49,-1))</f>
        <v>0</v>
      </c>
      <c r="J101" s="28" t="n">
        <f aca="false">VLOOKUP(H101,扣繳對照表!$A$2:$C$230,3,FALSE())</f>
        <v>0</v>
      </c>
      <c r="K101" s="29" t="n">
        <f aca="false">VLOOKUP(I101,扣繳對照表!$A$2:$C$230,3,FALSE())</f>
        <v>0</v>
      </c>
      <c r="L101" s="30" t="n">
        <f aca="false">K101-J101</f>
        <v>0</v>
      </c>
      <c r="M101" s="31" t="n">
        <f aca="false">ROUND(G101*$M$5,0)</f>
        <v>0</v>
      </c>
      <c r="N101" s="31" t="n">
        <f aca="false">ROUND(G101*$N$5,0)</f>
        <v>0</v>
      </c>
    </row>
    <row r="102" customFormat="false" ht="22.5" hidden="false" customHeight="true" outlineLevel="0" collapsed="false">
      <c r="A102" s="21" t="n">
        <v>97</v>
      </c>
      <c r="B102" s="22" t="str">
        <f aca="false">IF(H102=I102,"不變","變俸")</f>
        <v>不變</v>
      </c>
      <c r="C102" s="23"/>
      <c r="D102" s="24"/>
      <c r="E102" s="24"/>
      <c r="F102" s="24"/>
      <c r="G102" s="25" t="n">
        <f aca="false">SUM(D102:F102)</f>
        <v>0</v>
      </c>
      <c r="H102" s="26" t="n">
        <f aca="false">INDEX(扣繳對照表!$A$2:$A$49,MATCH(M102,扣繳對照表!$A$2:$A$49,-1))</f>
        <v>0</v>
      </c>
      <c r="I102" s="27" t="n">
        <f aca="false">INDEX(扣繳對照表!$A$2:$A$49,MATCH(N102,扣繳對照表!$A$2:$A$49,-1))</f>
        <v>0</v>
      </c>
      <c r="J102" s="28" t="n">
        <f aca="false">VLOOKUP(H102,扣繳對照表!$A$2:$C$230,3,FALSE())</f>
        <v>0</v>
      </c>
      <c r="K102" s="29" t="n">
        <f aca="false">VLOOKUP(I102,扣繳對照表!$A$2:$C$230,3,FALSE())</f>
        <v>0</v>
      </c>
      <c r="L102" s="30" t="n">
        <f aca="false">K102-J102</f>
        <v>0</v>
      </c>
      <c r="M102" s="31" t="n">
        <f aca="false">ROUND(G102*$M$5,0)</f>
        <v>0</v>
      </c>
      <c r="N102" s="31" t="n">
        <f aca="false">ROUND(G102*$N$5,0)</f>
        <v>0</v>
      </c>
    </row>
    <row r="103" customFormat="false" ht="22.5" hidden="false" customHeight="true" outlineLevel="0" collapsed="false">
      <c r="A103" s="21" t="n">
        <v>98</v>
      </c>
      <c r="B103" s="22" t="str">
        <f aca="false">IF(H103=I103,"不變","變俸")</f>
        <v>不變</v>
      </c>
      <c r="C103" s="23"/>
      <c r="D103" s="24"/>
      <c r="E103" s="24"/>
      <c r="F103" s="24"/>
      <c r="G103" s="25" t="n">
        <f aca="false">SUM(D103:F103)</f>
        <v>0</v>
      </c>
      <c r="H103" s="26" t="n">
        <f aca="false">INDEX(扣繳對照表!$A$2:$A$49,MATCH(M103,扣繳對照表!$A$2:$A$49,-1))</f>
        <v>0</v>
      </c>
      <c r="I103" s="27" t="n">
        <f aca="false">INDEX(扣繳對照表!$A$2:$A$49,MATCH(N103,扣繳對照表!$A$2:$A$49,-1))</f>
        <v>0</v>
      </c>
      <c r="J103" s="28" t="n">
        <f aca="false">VLOOKUP(H103,扣繳對照表!$A$2:$C$230,3,FALSE())</f>
        <v>0</v>
      </c>
      <c r="K103" s="29" t="n">
        <f aca="false">VLOOKUP(I103,扣繳對照表!$A$2:$C$230,3,FALSE())</f>
        <v>0</v>
      </c>
      <c r="L103" s="30" t="n">
        <f aca="false">K103-J103</f>
        <v>0</v>
      </c>
      <c r="M103" s="31" t="n">
        <f aca="false">ROUND(G103*$M$5,0)</f>
        <v>0</v>
      </c>
      <c r="N103" s="31" t="n">
        <f aca="false">ROUND(G103*$N$5,0)</f>
        <v>0</v>
      </c>
    </row>
    <row r="104" customFormat="false" ht="22.5" hidden="false" customHeight="true" outlineLevel="0" collapsed="false">
      <c r="A104" s="21" t="n">
        <v>99</v>
      </c>
      <c r="B104" s="22" t="str">
        <f aca="false">IF(H104=I104,"不變","變俸")</f>
        <v>不變</v>
      </c>
      <c r="C104" s="23"/>
      <c r="D104" s="24"/>
      <c r="E104" s="24"/>
      <c r="F104" s="24"/>
      <c r="G104" s="25" t="n">
        <f aca="false">SUM(D104:F104)</f>
        <v>0</v>
      </c>
      <c r="H104" s="26" t="n">
        <f aca="false">INDEX(扣繳對照表!$A$2:$A$49,MATCH(M104,扣繳對照表!$A$2:$A$49,-1))</f>
        <v>0</v>
      </c>
      <c r="I104" s="27" t="n">
        <f aca="false">INDEX(扣繳對照表!$A$2:$A$49,MATCH(N104,扣繳對照表!$A$2:$A$49,-1))</f>
        <v>0</v>
      </c>
      <c r="J104" s="28" t="n">
        <f aca="false">VLOOKUP(H104,扣繳對照表!$A$2:$C$230,3,FALSE())</f>
        <v>0</v>
      </c>
      <c r="K104" s="29" t="n">
        <f aca="false">VLOOKUP(I104,扣繳對照表!$A$2:$C$230,3,FALSE())</f>
        <v>0</v>
      </c>
      <c r="L104" s="30" t="n">
        <f aca="false">K104-J104</f>
        <v>0</v>
      </c>
      <c r="M104" s="31" t="n">
        <f aca="false">ROUND(G104*$M$5,0)</f>
        <v>0</v>
      </c>
      <c r="N104" s="31" t="n">
        <f aca="false">ROUND(G104*$N$5,0)</f>
        <v>0</v>
      </c>
    </row>
    <row r="105" customFormat="false" ht="22.5" hidden="false" customHeight="true" outlineLevel="0" collapsed="false">
      <c r="A105" s="21" t="n">
        <v>100</v>
      </c>
      <c r="B105" s="22" t="str">
        <f aca="false">IF(H105=I105,"不變","變俸")</f>
        <v>不變</v>
      </c>
      <c r="C105" s="23"/>
      <c r="D105" s="24"/>
      <c r="E105" s="24"/>
      <c r="F105" s="24"/>
      <c r="G105" s="25" t="n">
        <f aca="false">SUM(D105:F105)</f>
        <v>0</v>
      </c>
      <c r="H105" s="26" t="n">
        <f aca="false">INDEX(扣繳對照表!$A$2:$A$49,MATCH(M105,扣繳對照表!$A$2:$A$49,-1))</f>
        <v>0</v>
      </c>
      <c r="I105" s="27" t="n">
        <f aca="false">INDEX(扣繳對照表!$A$2:$A$49,MATCH(N105,扣繳對照表!$A$2:$A$49,-1))</f>
        <v>0</v>
      </c>
      <c r="J105" s="28" t="n">
        <f aca="false">VLOOKUP(H105,扣繳對照表!$A$2:$C$230,3,FALSE())</f>
        <v>0</v>
      </c>
      <c r="K105" s="29" t="n">
        <f aca="false">VLOOKUP(I105,扣繳對照表!$A$2:$C$230,3,FALSE())</f>
        <v>0</v>
      </c>
      <c r="L105" s="30" t="n">
        <f aca="false">K105-J105</f>
        <v>0</v>
      </c>
      <c r="M105" s="31" t="n">
        <f aca="false">ROUND(G105*$M$5,0)</f>
        <v>0</v>
      </c>
      <c r="N105" s="31" t="n">
        <f aca="false">ROUND(G105*$N$5,0)</f>
        <v>0</v>
      </c>
    </row>
    <row r="106" customFormat="false" ht="22.5" hidden="false" customHeight="true" outlineLevel="0" collapsed="false">
      <c r="A106" s="21" t="n">
        <v>101</v>
      </c>
      <c r="B106" s="22" t="str">
        <f aca="false">IF(H106=I106,"不變","變俸")</f>
        <v>不變</v>
      </c>
      <c r="C106" s="23"/>
      <c r="D106" s="24"/>
      <c r="E106" s="24"/>
      <c r="F106" s="24"/>
      <c r="G106" s="25" t="n">
        <f aca="false">SUM(D106:F106)</f>
        <v>0</v>
      </c>
      <c r="H106" s="26" t="n">
        <f aca="false">INDEX(扣繳對照表!$A$2:$A$49,MATCH(M106,扣繳對照表!$A$2:$A$49,-1))</f>
        <v>0</v>
      </c>
      <c r="I106" s="27" t="n">
        <f aca="false">INDEX(扣繳對照表!$A$2:$A$49,MATCH(N106,扣繳對照表!$A$2:$A$49,-1))</f>
        <v>0</v>
      </c>
      <c r="J106" s="28" t="n">
        <f aca="false">VLOOKUP(H106,扣繳對照表!$A$2:$C$230,3,FALSE())</f>
        <v>0</v>
      </c>
      <c r="K106" s="29" t="n">
        <f aca="false">VLOOKUP(I106,扣繳對照表!$A$2:$C$230,3,FALSE())</f>
        <v>0</v>
      </c>
      <c r="L106" s="30" t="n">
        <f aca="false">K106-J106</f>
        <v>0</v>
      </c>
      <c r="M106" s="31" t="n">
        <f aca="false">ROUND(G106*$M$5,0)</f>
        <v>0</v>
      </c>
      <c r="N106" s="31" t="n">
        <f aca="false">ROUND(G106*$N$5,0)</f>
        <v>0</v>
      </c>
    </row>
    <row r="107" customFormat="false" ht="22.5" hidden="false" customHeight="true" outlineLevel="0" collapsed="false">
      <c r="A107" s="21" t="n">
        <v>102</v>
      </c>
      <c r="B107" s="22" t="str">
        <f aca="false">IF(H107=I107,"不變","變俸")</f>
        <v>不變</v>
      </c>
      <c r="C107" s="23"/>
      <c r="D107" s="24"/>
      <c r="E107" s="24"/>
      <c r="F107" s="24"/>
      <c r="G107" s="25" t="n">
        <f aca="false">SUM(D107:F107)</f>
        <v>0</v>
      </c>
      <c r="H107" s="26" t="n">
        <f aca="false">INDEX(扣繳對照表!$A$2:$A$49,MATCH(M107,扣繳對照表!$A$2:$A$49,-1))</f>
        <v>0</v>
      </c>
      <c r="I107" s="27" t="n">
        <f aca="false">INDEX(扣繳對照表!$A$2:$A$49,MATCH(N107,扣繳對照表!$A$2:$A$49,-1))</f>
        <v>0</v>
      </c>
      <c r="J107" s="28" t="n">
        <f aca="false">VLOOKUP(H107,扣繳對照表!$A$2:$C$230,3,FALSE())</f>
        <v>0</v>
      </c>
      <c r="K107" s="29" t="n">
        <f aca="false">VLOOKUP(I107,扣繳對照表!$A$2:$C$230,3,FALSE())</f>
        <v>0</v>
      </c>
      <c r="L107" s="30" t="n">
        <f aca="false">K107-J107</f>
        <v>0</v>
      </c>
      <c r="M107" s="31" t="n">
        <f aca="false">ROUND(G107*$M$5,0)</f>
        <v>0</v>
      </c>
      <c r="N107" s="31" t="n">
        <f aca="false">ROUND(G107*$N$5,0)</f>
        <v>0</v>
      </c>
    </row>
    <row r="108" customFormat="false" ht="22.5" hidden="false" customHeight="true" outlineLevel="0" collapsed="false">
      <c r="A108" s="21" t="n">
        <v>103</v>
      </c>
      <c r="B108" s="22" t="str">
        <f aca="false">IF(H108=I108,"不變","變俸")</f>
        <v>不變</v>
      </c>
      <c r="C108" s="23"/>
      <c r="D108" s="24"/>
      <c r="E108" s="24"/>
      <c r="F108" s="24"/>
      <c r="G108" s="25" t="n">
        <f aca="false">SUM(D108:F108)</f>
        <v>0</v>
      </c>
      <c r="H108" s="26" t="n">
        <f aca="false">INDEX(扣繳對照表!$A$2:$A$49,MATCH(M108,扣繳對照表!$A$2:$A$49,-1))</f>
        <v>0</v>
      </c>
      <c r="I108" s="27" t="n">
        <f aca="false">INDEX(扣繳對照表!$A$2:$A$49,MATCH(N108,扣繳對照表!$A$2:$A$49,-1))</f>
        <v>0</v>
      </c>
      <c r="J108" s="28" t="n">
        <f aca="false">VLOOKUP(H108,扣繳對照表!$A$2:$C$230,3,FALSE())</f>
        <v>0</v>
      </c>
      <c r="K108" s="29" t="n">
        <f aca="false">VLOOKUP(I108,扣繳對照表!$A$2:$C$230,3,FALSE())</f>
        <v>0</v>
      </c>
      <c r="L108" s="30" t="n">
        <f aca="false">K108-J108</f>
        <v>0</v>
      </c>
      <c r="M108" s="31" t="n">
        <f aca="false">ROUND(G108*$M$5,0)</f>
        <v>0</v>
      </c>
      <c r="N108" s="31" t="n">
        <f aca="false">ROUND(G108*$N$5,0)</f>
        <v>0</v>
      </c>
    </row>
    <row r="109" customFormat="false" ht="22.5" hidden="false" customHeight="true" outlineLevel="0" collapsed="false">
      <c r="A109" s="21" t="n">
        <v>104</v>
      </c>
      <c r="B109" s="22" t="str">
        <f aca="false">IF(H109=I109,"不變","變俸")</f>
        <v>不變</v>
      </c>
      <c r="C109" s="23"/>
      <c r="D109" s="24"/>
      <c r="E109" s="24"/>
      <c r="F109" s="24"/>
      <c r="G109" s="25" t="n">
        <f aca="false">SUM(D109:F109)</f>
        <v>0</v>
      </c>
      <c r="H109" s="26" t="n">
        <f aca="false">INDEX(扣繳對照表!$A$2:$A$49,MATCH(M109,扣繳對照表!$A$2:$A$49,-1))</f>
        <v>0</v>
      </c>
      <c r="I109" s="27" t="n">
        <f aca="false">INDEX(扣繳對照表!$A$2:$A$49,MATCH(N109,扣繳對照表!$A$2:$A$49,-1))</f>
        <v>0</v>
      </c>
      <c r="J109" s="28" t="n">
        <f aca="false">VLOOKUP(H109,扣繳對照表!$A$2:$C$230,3,FALSE())</f>
        <v>0</v>
      </c>
      <c r="K109" s="29" t="n">
        <f aca="false">VLOOKUP(I109,扣繳對照表!$A$2:$C$230,3,FALSE())</f>
        <v>0</v>
      </c>
      <c r="L109" s="30" t="n">
        <f aca="false">K109-J109</f>
        <v>0</v>
      </c>
      <c r="M109" s="31" t="n">
        <f aca="false">ROUND(G109*$M$5,0)</f>
        <v>0</v>
      </c>
      <c r="N109" s="31" t="n">
        <f aca="false">ROUND(G109*$N$5,0)</f>
        <v>0</v>
      </c>
    </row>
    <row r="110" customFormat="false" ht="22.5" hidden="false" customHeight="true" outlineLevel="0" collapsed="false">
      <c r="A110" s="21" t="n">
        <v>105</v>
      </c>
      <c r="B110" s="22" t="str">
        <f aca="false">IF(H110=I110,"不變","變俸")</f>
        <v>不變</v>
      </c>
      <c r="C110" s="23"/>
      <c r="D110" s="24"/>
      <c r="E110" s="24"/>
      <c r="F110" s="24"/>
      <c r="G110" s="25" t="n">
        <f aca="false">SUM(D110:F110)</f>
        <v>0</v>
      </c>
      <c r="H110" s="26" t="n">
        <f aca="false">INDEX(扣繳對照表!$A$2:$A$49,MATCH(M110,扣繳對照表!$A$2:$A$49,-1))</f>
        <v>0</v>
      </c>
      <c r="I110" s="27" t="n">
        <f aca="false">INDEX(扣繳對照表!$A$2:$A$49,MATCH(N110,扣繳對照表!$A$2:$A$49,-1))</f>
        <v>0</v>
      </c>
      <c r="J110" s="28" t="n">
        <f aca="false">VLOOKUP(H110,扣繳對照表!$A$2:$C$230,3,FALSE())</f>
        <v>0</v>
      </c>
      <c r="K110" s="29" t="n">
        <f aca="false">VLOOKUP(I110,扣繳對照表!$A$2:$C$230,3,FALSE())</f>
        <v>0</v>
      </c>
      <c r="L110" s="30" t="n">
        <f aca="false">K110-J110</f>
        <v>0</v>
      </c>
      <c r="M110" s="31" t="n">
        <f aca="false">ROUND(G110*$M$5,0)</f>
        <v>0</v>
      </c>
      <c r="N110" s="31" t="n">
        <f aca="false">ROUND(G110*$N$5,0)</f>
        <v>0</v>
      </c>
    </row>
    <row r="111" customFormat="false" ht="22.5" hidden="false" customHeight="true" outlineLevel="0" collapsed="false">
      <c r="A111" s="21" t="n">
        <v>106</v>
      </c>
      <c r="B111" s="22" t="str">
        <f aca="false">IF(H111=I111,"不變","變俸")</f>
        <v>不變</v>
      </c>
      <c r="C111" s="23"/>
      <c r="D111" s="24"/>
      <c r="E111" s="24"/>
      <c r="F111" s="24"/>
      <c r="G111" s="25" t="n">
        <f aca="false">SUM(D111:F111)</f>
        <v>0</v>
      </c>
      <c r="H111" s="26" t="n">
        <f aca="false">INDEX(扣繳對照表!$A$2:$A$49,MATCH(M111,扣繳對照表!$A$2:$A$49,-1))</f>
        <v>0</v>
      </c>
      <c r="I111" s="27" t="n">
        <f aca="false">INDEX(扣繳對照表!$A$2:$A$49,MATCH(N111,扣繳對照表!$A$2:$A$49,-1))</f>
        <v>0</v>
      </c>
      <c r="J111" s="28" t="n">
        <f aca="false">VLOOKUP(H111,扣繳對照表!$A$2:$C$230,3,FALSE())</f>
        <v>0</v>
      </c>
      <c r="K111" s="29" t="n">
        <f aca="false">VLOOKUP(I111,扣繳對照表!$A$2:$C$230,3,FALSE())</f>
        <v>0</v>
      </c>
      <c r="L111" s="30" t="n">
        <f aca="false">K111-J111</f>
        <v>0</v>
      </c>
      <c r="M111" s="31" t="n">
        <f aca="false">ROUND(G111*$M$5,0)</f>
        <v>0</v>
      </c>
      <c r="N111" s="31" t="n">
        <f aca="false">ROUND(G111*$N$5,0)</f>
        <v>0</v>
      </c>
    </row>
    <row r="112" customFormat="false" ht="22.5" hidden="false" customHeight="true" outlineLevel="0" collapsed="false">
      <c r="A112" s="21" t="n">
        <v>107</v>
      </c>
      <c r="B112" s="22" t="str">
        <f aca="false">IF(H112=I112,"不變","變俸")</f>
        <v>不變</v>
      </c>
      <c r="C112" s="23"/>
      <c r="D112" s="24"/>
      <c r="E112" s="24"/>
      <c r="F112" s="24"/>
      <c r="G112" s="25" t="n">
        <f aca="false">SUM(D112:F112)</f>
        <v>0</v>
      </c>
      <c r="H112" s="26" t="n">
        <f aca="false">INDEX(扣繳對照表!$A$2:$A$49,MATCH(M112,扣繳對照表!$A$2:$A$49,-1))</f>
        <v>0</v>
      </c>
      <c r="I112" s="27" t="n">
        <f aca="false">INDEX(扣繳對照表!$A$2:$A$49,MATCH(N112,扣繳對照表!$A$2:$A$49,-1))</f>
        <v>0</v>
      </c>
      <c r="J112" s="28" t="n">
        <f aca="false">VLOOKUP(H112,扣繳對照表!$A$2:$C$230,3,FALSE())</f>
        <v>0</v>
      </c>
      <c r="K112" s="29" t="n">
        <f aca="false">VLOOKUP(I112,扣繳對照表!$A$2:$C$230,3,FALSE())</f>
        <v>0</v>
      </c>
      <c r="L112" s="30" t="n">
        <f aca="false">K112-J112</f>
        <v>0</v>
      </c>
      <c r="M112" s="31" t="n">
        <f aca="false">ROUND(G112*$M$5,0)</f>
        <v>0</v>
      </c>
      <c r="N112" s="31" t="n">
        <f aca="false">ROUND(G112*$N$5,0)</f>
        <v>0</v>
      </c>
    </row>
    <row r="113" customFormat="false" ht="22.5" hidden="false" customHeight="true" outlineLevel="0" collapsed="false">
      <c r="A113" s="21" t="n">
        <v>108</v>
      </c>
      <c r="B113" s="22" t="str">
        <f aca="false">IF(H113=I113,"不變","變俸")</f>
        <v>不變</v>
      </c>
      <c r="C113" s="23"/>
      <c r="D113" s="24"/>
      <c r="E113" s="24"/>
      <c r="F113" s="24"/>
      <c r="G113" s="25" t="n">
        <f aca="false">SUM(D113:F113)</f>
        <v>0</v>
      </c>
      <c r="H113" s="26" t="n">
        <f aca="false">INDEX(扣繳對照表!$A$2:$A$49,MATCH(M113,扣繳對照表!$A$2:$A$49,-1))</f>
        <v>0</v>
      </c>
      <c r="I113" s="27" t="n">
        <f aca="false">INDEX(扣繳對照表!$A$2:$A$49,MATCH(N113,扣繳對照表!$A$2:$A$49,-1))</f>
        <v>0</v>
      </c>
      <c r="J113" s="28" t="n">
        <f aca="false">VLOOKUP(H113,扣繳對照表!$A$2:$C$230,3,FALSE())</f>
        <v>0</v>
      </c>
      <c r="K113" s="29" t="n">
        <f aca="false">VLOOKUP(I113,扣繳對照表!$A$2:$C$230,3,FALSE())</f>
        <v>0</v>
      </c>
      <c r="L113" s="30" t="n">
        <f aca="false">K113-J113</f>
        <v>0</v>
      </c>
      <c r="M113" s="31" t="n">
        <f aca="false">ROUND(G113*$M$5,0)</f>
        <v>0</v>
      </c>
      <c r="N113" s="31" t="n">
        <f aca="false">ROUND(G113*$N$5,0)</f>
        <v>0</v>
      </c>
    </row>
    <row r="114" customFormat="false" ht="22.5" hidden="false" customHeight="true" outlineLevel="0" collapsed="false">
      <c r="A114" s="21" t="n">
        <v>109</v>
      </c>
      <c r="B114" s="22" t="str">
        <f aca="false">IF(H114=I114,"不變","變俸")</f>
        <v>不變</v>
      </c>
      <c r="C114" s="23"/>
      <c r="D114" s="24"/>
      <c r="E114" s="24"/>
      <c r="F114" s="24"/>
      <c r="G114" s="25" t="n">
        <f aca="false">SUM(D114:F114)</f>
        <v>0</v>
      </c>
      <c r="H114" s="26" t="n">
        <f aca="false">INDEX(扣繳對照表!$A$2:$A$49,MATCH(M114,扣繳對照表!$A$2:$A$49,-1))</f>
        <v>0</v>
      </c>
      <c r="I114" s="27" t="n">
        <f aca="false">INDEX(扣繳對照表!$A$2:$A$49,MATCH(N114,扣繳對照表!$A$2:$A$49,-1))</f>
        <v>0</v>
      </c>
      <c r="J114" s="28" t="n">
        <f aca="false">VLOOKUP(H114,扣繳對照表!$A$2:$C$230,3,FALSE())</f>
        <v>0</v>
      </c>
      <c r="K114" s="29" t="n">
        <f aca="false">VLOOKUP(I114,扣繳對照表!$A$2:$C$230,3,FALSE())</f>
        <v>0</v>
      </c>
      <c r="L114" s="30" t="n">
        <f aca="false">K114-J114</f>
        <v>0</v>
      </c>
      <c r="M114" s="31" t="n">
        <f aca="false">ROUND(G114*$M$5,0)</f>
        <v>0</v>
      </c>
      <c r="N114" s="31" t="n">
        <f aca="false">ROUND(G114*$N$5,0)</f>
        <v>0</v>
      </c>
    </row>
    <row r="115" customFormat="false" ht="22.5" hidden="false" customHeight="true" outlineLevel="0" collapsed="false">
      <c r="A115" s="21" t="n">
        <v>110</v>
      </c>
      <c r="B115" s="22" t="str">
        <f aca="false">IF(H115=I115,"不變","變俸")</f>
        <v>不變</v>
      </c>
      <c r="C115" s="23"/>
      <c r="D115" s="24"/>
      <c r="E115" s="24"/>
      <c r="F115" s="24"/>
      <c r="G115" s="25" t="n">
        <f aca="false">SUM(D115:F115)</f>
        <v>0</v>
      </c>
      <c r="H115" s="26" t="n">
        <f aca="false">INDEX(扣繳對照表!$A$2:$A$49,MATCH(M115,扣繳對照表!$A$2:$A$49,-1))</f>
        <v>0</v>
      </c>
      <c r="I115" s="27" t="n">
        <f aca="false">INDEX(扣繳對照表!$A$2:$A$49,MATCH(N115,扣繳對照表!$A$2:$A$49,-1))</f>
        <v>0</v>
      </c>
      <c r="J115" s="28" t="n">
        <f aca="false">VLOOKUP(H115,扣繳對照表!$A$2:$C$230,3,FALSE())</f>
        <v>0</v>
      </c>
      <c r="K115" s="29" t="n">
        <f aca="false">VLOOKUP(I115,扣繳對照表!$A$2:$C$230,3,FALSE())</f>
        <v>0</v>
      </c>
      <c r="L115" s="30" t="n">
        <f aca="false">K115-J115</f>
        <v>0</v>
      </c>
      <c r="M115" s="31" t="n">
        <f aca="false">ROUND(G115*$M$5,0)</f>
        <v>0</v>
      </c>
      <c r="N115" s="31" t="n">
        <f aca="false">ROUND(G115*$N$5,0)</f>
        <v>0</v>
      </c>
    </row>
    <row r="116" customFormat="false" ht="22.5" hidden="false" customHeight="true" outlineLevel="0" collapsed="false">
      <c r="A116" s="21" t="n">
        <v>111</v>
      </c>
      <c r="B116" s="22" t="str">
        <f aca="false">IF(H116=I116,"不變","變俸")</f>
        <v>不變</v>
      </c>
      <c r="C116" s="23"/>
      <c r="D116" s="24"/>
      <c r="E116" s="24"/>
      <c r="F116" s="24"/>
      <c r="G116" s="25" t="n">
        <f aca="false">SUM(D116:F116)</f>
        <v>0</v>
      </c>
      <c r="H116" s="26" t="n">
        <f aca="false">INDEX(扣繳對照表!$A$2:$A$49,MATCH(M116,扣繳對照表!$A$2:$A$49,-1))</f>
        <v>0</v>
      </c>
      <c r="I116" s="27" t="n">
        <f aca="false">INDEX(扣繳對照表!$A$2:$A$49,MATCH(N116,扣繳對照表!$A$2:$A$49,-1))</f>
        <v>0</v>
      </c>
      <c r="J116" s="28" t="n">
        <f aca="false">VLOOKUP(H116,扣繳對照表!$A$2:$C$230,3,FALSE())</f>
        <v>0</v>
      </c>
      <c r="K116" s="29" t="n">
        <f aca="false">VLOOKUP(I116,扣繳對照表!$A$2:$C$230,3,FALSE())</f>
        <v>0</v>
      </c>
      <c r="L116" s="30" t="n">
        <f aca="false">K116-J116</f>
        <v>0</v>
      </c>
      <c r="M116" s="31" t="n">
        <f aca="false">ROUND(G116*$M$5,0)</f>
        <v>0</v>
      </c>
      <c r="N116" s="31" t="n">
        <f aca="false">ROUND(G116*$N$5,0)</f>
        <v>0</v>
      </c>
    </row>
    <row r="117" customFormat="false" ht="22.5" hidden="false" customHeight="true" outlineLevel="0" collapsed="false">
      <c r="A117" s="21" t="n">
        <v>112</v>
      </c>
      <c r="B117" s="22" t="str">
        <f aca="false">IF(H117=I117,"不變","變俸")</f>
        <v>不變</v>
      </c>
      <c r="C117" s="23"/>
      <c r="D117" s="24"/>
      <c r="E117" s="24"/>
      <c r="F117" s="24"/>
      <c r="G117" s="25" t="n">
        <f aca="false">SUM(D117:F117)</f>
        <v>0</v>
      </c>
      <c r="H117" s="26" t="n">
        <f aca="false">INDEX(扣繳對照表!$A$2:$A$49,MATCH(M117,扣繳對照表!$A$2:$A$49,-1))</f>
        <v>0</v>
      </c>
      <c r="I117" s="27" t="n">
        <f aca="false">INDEX(扣繳對照表!$A$2:$A$49,MATCH(N117,扣繳對照表!$A$2:$A$49,-1))</f>
        <v>0</v>
      </c>
      <c r="J117" s="28" t="n">
        <f aca="false">VLOOKUP(H117,扣繳對照表!$A$2:$C$230,3,FALSE())</f>
        <v>0</v>
      </c>
      <c r="K117" s="29" t="n">
        <f aca="false">VLOOKUP(I117,扣繳對照表!$A$2:$C$230,3,FALSE())</f>
        <v>0</v>
      </c>
      <c r="L117" s="30" t="n">
        <f aca="false">K117-J117</f>
        <v>0</v>
      </c>
      <c r="M117" s="31" t="n">
        <f aca="false">ROUND(G117*$M$5,0)</f>
        <v>0</v>
      </c>
      <c r="N117" s="31" t="n">
        <f aca="false">ROUND(G117*$N$5,0)</f>
        <v>0</v>
      </c>
    </row>
    <row r="118" customFormat="false" ht="22.5" hidden="false" customHeight="true" outlineLevel="0" collapsed="false">
      <c r="A118" s="21" t="n">
        <v>113</v>
      </c>
      <c r="B118" s="22" t="str">
        <f aca="false">IF(H118=I118,"不變","變俸")</f>
        <v>不變</v>
      </c>
      <c r="C118" s="23"/>
      <c r="D118" s="24"/>
      <c r="E118" s="24"/>
      <c r="F118" s="24"/>
      <c r="G118" s="25" t="n">
        <f aca="false">SUM(D118:F118)</f>
        <v>0</v>
      </c>
      <c r="H118" s="26" t="n">
        <f aca="false">INDEX(扣繳對照表!$A$2:$A$49,MATCH(M118,扣繳對照表!$A$2:$A$49,-1))</f>
        <v>0</v>
      </c>
      <c r="I118" s="27" t="n">
        <f aca="false">INDEX(扣繳對照表!$A$2:$A$49,MATCH(N118,扣繳對照表!$A$2:$A$49,-1))</f>
        <v>0</v>
      </c>
      <c r="J118" s="28" t="n">
        <f aca="false">VLOOKUP(H118,扣繳對照表!$A$2:$C$230,3,FALSE())</f>
        <v>0</v>
      </c>
      <c r="K118" s="29" t="n">
        <f aca="false">VLOOKUP(I118,扣繳對照表!$A$2:$C$230,3,FALSE())</f>
        <v>0</v>
      </c>
      <c r="L118" s="30" t="n">
        <f aca="false">K118-J118</f>
        <v>0</v>
      </c>
      <c r="M118" s="31" t="n">
        <f aca="false">ROUND(G118*$M$5,0)</f>
        <v>0</v>
      </c>
      <c r="N118" s="31" t="n">
        <f aca="false">ROUND(G118*$N$5,0)</f>
        <v>0</v>
      </c>
    </row>
    <row r="119" customFormat="false" ht="22.5" hidden="false" customHeight="true" outlineLevel="0" collapsed="false">
      <c r="A119" s="21" t="n">
        <v>114</v>
      </c>
      <c r="B119" s="22" t="str">
        <f aca="false">IF(H119=I119,"不變","變俸")</f>
        <v>不變</v>
      </c>
      <c r="C119" s="23"/>
      <c r="D119" s="24"/>
      <c r="E119" s="24"/>
      <c r="F119" s="24"/>
      <c r="G119" s="25" t="n">
        <f aca="false">SUM(D119:F119)</f>
        <v>0</v>
      </c>
      <c r="H119" s="26" t="n">
        <f aca="false">INDEX(扣繳對照表!$A$2:$A$49,MATCH(M119,扣繳對照表!$A$2:$A$49,-1))</f>
        <v>0</v>
      </c>
      <c r="I119" s="27" t="n">
        <f aca="false">INDEX(扣繳對照表!$A$2:$A$49,MATCH(N119,扣繳對照表!$A$2:$A$49,-1))</f>
        <v>0</v>
      </c>
      <c r="J119" s="28" t="n">
        <f aca="false">VLOOKUP(H119,扣繳對照表!$A$2:$C$230,3,FALSE())</f>
        <v>0</v>
      </c>
      <c r="K119" s="29" t="n">
        <f aca="false">VLOOKUP(I119,扣繳對照表!$A$2:$C$230,3,FALSE())</f>
        <v>0</v>
      </c>
      <c r="L119" s="30" t="n">
        <f aca="false">K119-J119</f>
        <v>0</v>
      </c>
      <c r="M119" s="31" t="n">
        <f aca="false">ROUND(G119*$M$5,0)</f>
        <v>0</v>
      </c>
      <c r="N119" s="31" t="n">
        <f aca="false">ROUND(G119*$N$5,0)</f>
        <v>0</v>
      </c>
    </row>
    <row r="120" customFormat="false" ht="22.5" hidden="false" customHeight="true" outlineLevel="0" collapsed="false">
      <c r="A120" s="21" t="n">
        <v>115</v>
      </c>
      <c r="B120" s="22" t="str">
        <f aca="false">IF(H120=I120,"不變","變俸")</f>
        <v>不變</v>
      </c>
      <c r="C120" s="23"/>
      <c r="D120" s="24"/>
      <c r="E120" s="24"/>
      <c r="F120" s="24"/>
      <c r="G120" s="25" t="n">
        <f aca="false">SUM(D120:F120)</f>
        <v>0</v>
      </c>
      <c r="H120" s="26" t="n">
        <f aca="false">INDEX(扣繳對照表!$A$2:$A$49,MATCH(M120,扣繳對照表!$A$2:$A$49,-1))</f>
        <v>0</v>
      </c>
      <c r="I120" s="27" t="n">
        <f aca="false">INDEX(扣繳對照表!$A$2:$A$49,MATCH(N120,扣繳對照表!$A$2:$A$49,-1))</f>
        <v>0</v>
      </c>
      <c r="J120" s="28" t="n">
        <f aca="false">VLOOKUP(H120,扣繳對照表!$A$2:$C$230,3,FALSE())</f>
        <v>0</v>
      </c>
      <c r="K120" s="29" t="n">
        <f aca="false">VLOOKUP(I120,扣繳對照表!$A$2:$C$230,3,FALSE())</f>
        <v>0</v>
      </c>
      <c r="L120" s="30" t="n">
        <f aca="false">K120-J120</f>
        <v>0</v>
      </c>
      <c r="M120" s="31" t="n">
        <f aca="false">ROUND(G120*$M$5,0)</f>
        <v>0</v>
      </c>
      <c r="N120" s="31" t="n">
        <f aca="false">ROUND(G120*$N$5,0)</f>
        <v>0</v>
      </c>
    </row>
    <row r="121" customFormat="false" ht="22.5" hidden="false" customHeight="true" outlineLevel="0" collapsed="false">
      <c r="A121" s="21" t="n">
        <v>116</v>
      </c>
      <c r="B121" s="22" t="str">
        <f aca="false">IF(H121=I121,"不變","變俸")</f>
        <v>不變</v>
      </c>
      <c r="C121" s="23"/>
      <c r="D121" s="24"/>
      <c r="E121" s="24"/>
      <c r="F121" s="24"/>
      <c r="G121" s="25" t="n">
        <f aca="false">SUM(D121:F121)</f>
        <v>0</v>
      </c>
      <c r="H121" s="26" t="n">
        <f aca="false">INDEX(扣繳對照表!$A$2:$A$49,MATCH(M121,扣繳對照表!$A$2:$A$49,-1))</f>
        <v>0</v>
      </c>
      <c r="I121" s="27" t="n">
        <f aca="false">INDEX(扣繳對照表!$A$2:$A$49,MATCH(N121,扣繳對照表!$A$2:$A$49,-1))</f>
        <v>0</v>
      </c>
      <c r="J121" s="28" t="n">
        <f aca="false">VLOOKUP(H121,扣繳對照表!$A$2:$C$230,3,FALSE())</f>
        <v>0</v>
      </c>
      <c r="K121" s="29" t="n">
        <f aca="false">VLOOKUP(I121,扣繳對照表!$A$2:$C$230,3,FALSE())</f>
        <v>0</v>
      </c>
      <c r="L121" s="30" t="n">
        <f aca="false">K121-J121</f>
        <v>0</v>
      </c>
      <c r="M121" s="31" t="n">
        <f aca="false">ROUND(G121*$M$5,0)</f>
        <v>0</v>
      </c>
      <c r="N121" s="31" t="n">
        <f aca="false">ROUND(G121*$N$5,0)</f>
        <v>0</v>
      </c>
    </row>
    <row r="122" customFormat="false" ht="22.5" hidden="false" customHeight="true" outlineLevel="0" collapsed="false">
      <c r="A122" s="21" t="n">
        <v>117</v>
      </c>
      <c r="B122" s="22" t="str">
        <f aca="false">IF(H122=I122,"不變","變俸")</f>
        <v>不變</v>
      </c>
      <c r="C122" s="23"/>
      <c r="D122" s="24"/>
      <c r="E122" s="24"/>
      <c r="F122" s="24"/>
      <c r="G122" s="25" t="n">
        <f aca="false">SUM(D122:F122)</f>
        <v>0</v>
      </c>
      <c r="H122" s="26" t="n">
        <f aca="false">INDEX(扣繳對照表!$A$2:$A$49,MATCH(M122,扣繳對照表!$A$2:$A$49,-1))</f>
        <v>0</v>
      </c>
      <c r="I122" s="27" t="n">
        <f aca="false">INDEX(扣繳對照表!$A$2:$A$49,MATCH(N122,扣繳對照表!$A$2:$A$49,-1))</f>
        <v>0</v>
      </c>
      <c r="J122" s="28" t="n">
        <f aca="false">VLOOKUP(H122,扣繳對照表!$A$2:$C$230,3,FALSE())</f>
        <v>0</v>
      </c>
      <c r="K122" s="29" t="n">
        <f aca="false">VLOOKUP(I122,扣繳對照表!$A$2:$C$230,3,FALSE())</f>
        <v>0</v>
      </c>
      <c r="L122" s="30" t="n">
        <f aca="false">K122-J122</f>
        <v>0</v>
      </c>
      <c r="M122" s="31" t="n">
        <f aca="false">ROUND(G122*$M$5,0)</f>
        <v>0</v>
      </c>
      <c r="N122" s="31" t="n">
        <f aca="false">ROUND(G122*$N$5,0)</f>
        <v>0</v>
      </c>
    </row>
    <row r="123" customFormat="false" ht="22.5" hidden="false" customHeight="true" outlineLevel="0" collapsed="false">
      <c r="A123" s="21" t="n">
        <v>118</v>
      </c>
      <c r="B123" s="22" t="str">
        <f aca="false">IF(H123=I123,"不變","變俸")</f>
        <v>不變</v>
      </c>
      <c r="C123" s="23"/>
      <c r="D123" s="24"/>
      <c r="E123" s="24"/>
      <c r="F123" s="24"/>
      <c r="G123" s="25" t="n">
        <f aca="false">SUM(D123:F123)</f>
        <v>0</v>
      </c>
      <c r="H123" s="26" t="n">
        <f aca="false">INDEX(扣繳對照表!$A$2:$A$49,MATCH(M123,扣繳對照表!$A$2:$A$49,-1))</f>
        <v>0</v>
      </c>
      <c r="I123" s="27" t="n">
        <f aca="false">INDEX(扣繳對照表!$A$2:$A$49,MATCH(N123,扣繳對照表!$A$2:$A$49,-1))</f>
        <v>0</v>
      </c>
      <c r="J123" s="28" t="n">
        <f aca="false">VLOOKUP(H123,扣繳對照表!$A$2:$C$230,3,FALSE())</f>
        <v>0</v>
      </c>
      <c r="K123" s="29" t="n">
        <f aca="false">VLOOKUP(I123,扣繳對照表!$A$2:$C$230,3,FALSE())</f>
        <v>0</v>
      </c>
      <c r="L123" s="30" t="n">
        <f aca="false">K123-J123</f>
        <v>0</v>
      </c>
      <c r="M123" s="31" t="n">
        <f aca="false">ROUND(G123*$M$5,0)</f>
        <v>0</v>
      </c>
      <c r="N123" s="31" t="n">
        <f aca="false">ROUND(G123*$N$5,0)</f>
        <v>0</v>
      </c>
    </row>
    <row r="124" customFormat="false" ht="22.5" hidden="false" customHeight="true" outlineLevel="0" collapsed="false">
      <c r="A124" s="21" t="n">
        <v>119</v>
      </c>
      <c r="B124" s="22" t="str">
        <f aca="false">IF(H124=I124,"不變","變俸")</f>
        <v>不變</v>
      </c>
      <c r="C124" s="23"/>
      <c r="D124" s="24"/>
      <c r="E124" s="24"/>
      <c r="F124" s="24"/>
      <c r="G124" s="25" t="n">
        <f aca="false">SUM(D124:F124)</f>
        <v>0</v>
      </c>
      <c r="H124" s="26" t="n">
        <f aca="false">INDEX(扣繳對照表!$A$2:$A$49,MATCH(M124,扣繳對照表!$A$2:$A$49,-1))</f>
        <v>0</v>
      </c>
      <c r="I124" s="27" t="n">
        <f aca="false">INDEX(扣繳對照表!$A$2:$A$49,MATCH(N124,扣繳對照表!$A$2:$A$49,-1))</f>
        <v>0</v>
      </c>
      <c r="J124" s="28" t="n">
        <f aca="false">VLOOKUP(H124,扣繳對照表!$A$2:$C$230,3,FALSE())</f>
        <v>0</v>
      </c>
      <c r="K124" s="29" t="n">
        <f aca="false">VLOOKUP(I124,扣繳對照表!$A$2:$C$230,3,FALSE())</f>
        <v>0</v>
      </c>
      <c r="L124" s="30" t="n">
        <f aca="false">K124-J124</f>
        <v>0</v>
      </c>
      <c r="M124" s="31" t="n">
        <f aca="false">ROUND(G124*$M$5,0)</f>
        <v>0</v>
      </c>
      <c r="N124" s="31" t="n">
        <f aca="false">ROUND(G124*$N$5,0)</f>
        <v>0</v>
      </c>
    </row>
    <row r="125" customFormat="false" ht="22.5" hidden="false" customHeight="true" outlineLevel="0" collapsed="false">
      <c r="A125" s="21" t="n">
        <v>120</v>
      </c>
      <c r="B125" s="22" t="str">
        <f aca="false">IF(H125=I125,"不變","變俸")</f>
        <v>不變</v>
      </c>
      <c r="C125" s="23"/>
      <c r="D125" s="24"/>
      <c r="E125" s="24"/>
      <c r="F125" s="24"/>
      <c r="G125" s="25" t="n">
        <f aca="false">SUM(D125:F125)</f>
        <v>0</v>
      </c>
      <c r="H125" s="26" t="n">
        <f aca="false">INDEX(扣繳對照表!$A$2:$A$49,MATCH(M125,扣繳對照表!$A$2:$A$49,-1))</f>
        <v>0</v>
      </c>
      <c r="I125" s="27" t="n">
        <f aca="false">INDEX(扣繳對照表!$A$2:$A$49,MATCH(N125,扣繳對照表!$A$2:$A$49,-1))</f>
        <v>0</v>
      </c>
      <c r="J125" s="28" t="n">
        <f aca="false">VLOOKUP(H125,扣繳對照表!$A$2:$C$230,3,FALSE())</f>
        <v>0</v>
      </c>
      <c r="K125" s="29" t="n">
        <f aca="false">VLOOKUP(I125,扣繳對照表!$A$2:$C$230,3,FALSE())</f>
        <v>0</v>
      </c>
      <c r="L125" s="30" t="n">
        <f aca="false">K125-J125</f>
        <v>0</v>
      </c>
      <c r="M125" s="31" t="n">
        <f aca="false">ROUND(G125*$M$5,0)</f>
        <v>0</v>
      </c>
      <c r="N125" s="31" t="n">
        <f aca="false">ROUND(G125*$N$5,0)</f>
        <v>0</v>
      </c>
    </row>
    <row r="126" customFormat="false" ht="22.5" hidden="false" customHeight="true" outlineLevel="0" collapsed="false">
      <c r="A126" s="21" t="n">
        <v>121</v>
      </c>
      <c r="B126" s="22" t="str">
        <f aca="false">IF(H126=I126,"不變","變俸")</f>
        <v>不變</v>
      </c>
      <c r="C126" s="23"/>
      <c r="D126" s="24"/>
      <c r="E126" s="24"/>
      <c r="F126" s="24"/>
      <c r="G126" s="25" t="n">
        <f aca="false">SUM(D126:F126)</f>
        <v>0</v>
      </c>
      <c r="H126" s="26" t="n">
        <f aca="false">INDEX(扣繳對照表!$A$2:$A$49,MATCH(M126,扣繳對照表!$A$2:$A$49,-1))</f>
        <v>0</v>
      </c>
      <c r="I126" s="27" t="n">
        <f aca="false">INDEX(扣繳對照表!$A$2:$A$49,MATCH(N126,扣繳對照表!$A$2:$A$49,-1))</f>
        <v>0</v>
      </c>
      <c r="J126" s="28" t="n">
        <f aca="false">VLOOKUP(H126,扣繳對照表!$A$2:$C$230,3,FALSE())</f>
        <v>0</v>
      </c>
      <c r="K126" s="29" t="n">
        <f aca="false">VLOOKUP(I126,扣繳對照表!$A$2:$C$230,3,FALSE())</f>
        <v>0</v>
      </c>
      <c r="L126" s="30" t="n">
        <f aca="false">K126-J126</f>
        <v>0</v>
      </c>
      <c r="M126" s="31" t="n">
        <f aca="false">ROUND(G126*$M$5,0)</f>
        <v>0</v>
      </c>
      <c r="N126" s="31" t="n">
        <f aca="false">ROUND(G126*$N$5,0)</f>
        <v>0</v>
      </c>
    </row>
    <row r="127" customFormat="false" ht="22.5" hidden="false" customHeight="true" outlineLevel="0" collapsed="false">
      <c r="A127" s="21" t="n">
        <v>122</v>
      </c>
      <c r="B127" s="22" t="str">
        <f aca="false">IF(H127=I127,"不變","變俸")</f>
        <v>不變</v>
      </c>
      <c r="C127" s="23"/>
      <c r="D127" s="24"/>
      <c r="E127" s="24"/>
      <c r="F127" s="24"/>
      <c r="G127" s="25" t="n">
        <f aca="false">SUM(D127:F127)</f>
        <v>0</v>
      </c>
      <c r="H127" s="26" t="n">
        <f aca="false">INDEX(扣繳對照表!$A$2:$A$49,MATCH(M127,扣繳對照表!$A$2:$A$49,-1))</f>
        <v>0</v>
      </c>
      <c r="I127" s="27" t="n">
        <f aca="false">INDEX(扣繳對照表!$A$2:$A$49,MATCH(N127,扣繳對照表!$A$2:$A$49,-1))</f>
        <v>0</v>
      </c>
      <c r="J127" s="28" t="n">
        <f aca="false">VLOOKUP(H127,扣繳對照表!$A$2:$C$230,3,FALSE())</f>
        <v>0</v>
      </c>
      <c r="K127" s="29" t="n">
        <f aca="false">VLOOKUP(I127,扣繳對照表!$A$2:$C$230,3,FALSE())</f>
        <v>0</v>
      </c>
      <c r="L127" s="30" t="n">
        <f aca="false">K127-J127</f>
        <v>0</v>
      </c>
      <c r="M127" s="31" t="n">
        <f aca="false">ROUND(G127*$M$5,0)</f>
        <v>0</v>
      </c>
      <c r="N127" s="31" t="n">
        <f aca="false">ROUND(G127*$N$5,0)</f>
        <v>0</v>
      </c>
    </row>
    <row r="128" customFormat="false" ht="22.5" hidden="false" customHeight="true" outlineLevel="0" collapsed="false">
      <c r="A128" s="21" t="n">
        <v>123</v>
      </c>
      <c r="B128" s="22" t="str">
        <f aca="false">IF(H128=I128,"不變","變俸")</f>
        <v>不變</v>
      </c>
      <c r="C128" s="23"/>
      <c r="D128" s="24"/>
      <c r="E128" s="24"/>
      <c r="F128" s="24"/>
      <c r="G128" s="25" t="n">
        <f aca="false">SUM(D128:F128)</f>
        <v>0</v>
      </c>
      <c r="H128" s="26" t="n">
        <f aca="false">INDEX(扣繳對照表!$A$2:$A$49,MATCH(M128,扣繳對照表!$A$2:$A$49,-1))</f>
        <v>0</v>
      </c>
      <c r="I128" s="27" t="n">
        <f aca="false">INDEX(扣繳對照表!$A$2:$A$49,MATCH(N128,扣繳對照表!$A$2:$A$49,-1))</f>
        <v>0</v>
      </c>
      <c r="J128" s="28" t="n">
        <f aca="false">VLOOKUP(H128,扣繳對照表!$A$2:$C$230,3,FALSE())</f>
        <v>0</v>
      </c>
      <c r="K128" s="29" t="n">
        <f aca="false">VLOOKUP(I128,扣繳對照表!$A$2:$C$230,3,FALSE())</f>
        <v>0</v>
      </c>
      <c r="L128" s="30" t="n">
        <f aca="false">K128-J128</f>
        <v>0</v>
      </c>
      <c r="M128" s="31" t="n">
        <f aca="false">ROUND(G128*$M$5,0)</f>
        <v>0</v>
      </c>
      <c r="N128" s="31" t="n">
        <f aca="false">ROUND(G128*$N$5,0)</f>
        <v>0</v>
      </c>
    </row>
    <row r="129" customFormat="false" ht="22.5" hidden="false" customHeight="true" outlineLevel="0" collapsed="false">
      <c r="A129" s="21" t="n">
        <v>124</v>
      </c>
      <c r="B129" s="22" t="str">
        <f aca="false">IF(H129=I129,"不變","變俸")</f>
        <v>不變</v>
      </c>
      <c r="C129" s="23"/>
      <c r="D129" s="24"/>
      <c r="E129" s="24"/>
      <c r="F129" s="24"/>
      <c r="G129" s="25" t="n">
        <f aca="false">SUM(D129:F129)</f>
        <v>0</v>
      </c>
      <c r="H129" s="26" t="n">
        <f aca="false">INDEX(扣繳對照表!$A$2:$A$49,MATCH(M129,扣繳對照表!$A$2:$A$49,-1))</f>
        <v>0</v>
      </c>
      <c r="I129" s="27" t="n">
        <f aca="false">INDEX(扣繳對照表!$A$2:$A$49,MATCH(N129,扣繳對照表!$A$2:$A$49,-1))</f>
        <v>0</v>
      </c>
      <c r="J129" s="28" t="n">
        <f aca="false">VLOOKUP(H129,扣繳對照表!$A$2:$C$230,3,FALSE())</f>
        <v>0</v>
      </c>
      <c r="K129" s="29" t="n">
        <f aca="false">VLOOKUP(I129,扣繳對照表!$A$2:$C$230,3,FALSE())</f>
        <v>0</v>
      </c>
      <c r="L129" s="30" t="n">
        <f aca="false">K129-J129</f>
        <v>0</v>
      </c>
      <c r="M129" s="31" t="n">
        <f aca="false">ROUND(G129*$M$5,0)</f>
        <v>0</v>
      </c>
      <c r="N129" s="31" t="n">
        <f aca="false">ROUND(G129*$N$5,0)</f>
        <v>0</v>
      </c>
    </row>
    <row r="130" customFormat="false" ht="22.5" hidden="false" customHeight="true" outlineLevel="0" collapsed="false">
      <c r="A130" s="21" t="n">
        <v>125</v>
      </c>
      <c r="B130" s="22" t="str">
        <f aca="false">IF(H130=I130,"不變","變俸")</f>
        <v>不變</v>
      </c>
      <c r="C130" s="23"/>
      <c r="D130" s="24"/>
      <c r="E130" s="24"/>
      <c r="F130" s="24"/>
      <c r="G130" s="25" t="n">
        <f aca="false">SUM(D130:F130)</f>
        <v>0</v>
      </c>
      <c r="H130" s="26" t="n">
        <f aca="false">INDEX(扣繳對照表!$A$2:$A$49,MATCH(M130,扣繳對照表!$A$2:$A$49,-1))</f>
        <v>0</v>
      </c>
      <c r="I130" s="27" t="n">
        <f aca="false">INDEX(扣繳對照表!$A$2:$A$49,MATCH(N130,扣繳對照表!$A$2:$A$49,-1))</f>
        <v>0</v>
      </c>
      <c r="J130" s="28" t="n">
        <f aca="false">VLOOKUP(H130,扣繳對照表!$A$2:$C$230,3,FALSE())</f>
        <v>0</v>
      </c>
      <c r="K130" s="29" t="n">
        <f aca="false">VLOOKUP(I130,扣繳對照表!$A$2:$C$230,3,FALSE())</f>
        <v>0</v>
      </c>
      <c r="L130" s="30" t="n">
        <f aca="false">K130-J130</f>
        <v>0</v>
      </c>
      <c r="M130" s="31" t="n">
        <f aca="false">ROUND(G130*$M$5,0)</f>
        <v>0</v>
      </c>
      <c r="N130" s="31" t="n">
        <f aca="false">ROUND(G130*$N$5,0)</f>
        <v>0</v>
      </c>
    </row>
    <row r="131" customFormat="false" ht="22.5" hidden="false" customHeight="true" outlineLevel="0" collapsed="false">
      <c r="A131" s="21" t="n">
        <v>126</v>
      </c>
      <c r="B131" s="22" t="str">
        <f aca="false">IF(H131=I131,"不變","變俸")</f>
        <v>不變</v>
      </c>
      <c r="C131" s="23"/>
      <c r="D131" s="24"/>
      <c r="E131" s="24"/>
      <c r="F131" s="24"/>
      <c r="G131" s="25" t="n">
        <f aca="false">SUM(D131:F131)</f>
        <v>0</v>
      </c>
      <c r="H131" s="26" t="n">
        <f aca="false">INDEX(扣繳對照表!$A$2:$A$49,MATCH(M131,扣繳對照表!$A$2:$A$49,-1))</f>
        <v>0</v>
      </c>
      <c r="I131" s="27" t="n">
        <f aca="false">INDEX(扣繳對照表!$A$2:$A$49,MATCH(N131,扣繳對照表!$A$2:$A$49,-1))</f>
        <v>0</v>
      </c>
      <c r="J131" s="28" t="n">
        <f aca="false">VLOOKUP(H131,扣繳對照表!$A$2:$C$230,3,FALSE())</f>
        <v>0</v>
      </c>
      <c r="K131" s="29" t="n">
        <f aca="false">VLOOKUP(I131,扣繳對照表!$A$2:$C$230,3,FALSE())</f>
        <v>0</v>
      </c>
      <c r="L131" s="30" t="n">
        <f aca="false">K131-J131</f>
        <v>0</v>
      </c>
      <c r="M131" s="31" t="n">
        <f aca="false">ROUND(G131*$M$5,0)</f>
        <v>0</v>
      </c>
      <c r="N131" s="31" t="n">
        <f aca="false">ROUND(G131*$N$5,0)</f>
        <v>0</v>
      </c>
    </row>
    <row r="132" customFormat="false" ht="22.5" hidden="false" customHeight="true" outlineLevel="0" collapsed="false">
      <c r="A132" s="21" t="n">
        <v>127</v>
      </c>
      <c r="B132" s="22" t="str">
        <f aca="false">IF(H132=I132,"不變","變俸")</f>
        <v>不變</v>
      </c>
      <c r="C132" s="23"/>
      <c r="D132" s="24"/>
      <c r="E132" s="24"/>
      <c r="F132" s="24"/>
      <c r="G132" s="25" t="n">
        <f aca="false">SUM(D132:F132)</f>
        <v>0</v>
      </c>
      <c r="H132" s="26" t="n">
        <f aca="false">INDEX(扣繳對照表!$A$2:$A$49,MATCH(M132,扣繳對照表!$A$2:$A$49,-1))</f>
        <v>0</v>
      </c>
      <c r="I132" s="27" t="n">
        <f aca="false">INDEX(扣繳對照表!$A$2:$A$49,MATCH(N132,扣繳對照表!$A$2:$A$49,-1))</f>
        <v>0</v>
      </c>
      <c r="J132" s="28" t="n">
        <f aca="false">VLOOKUP(H132,扣繳對照表!$A$2:$C$230,3,FALSE())</f>
        <v>0</v>
      </c>
      <c r="K132" s="29" t="n">
        <f aca="false">VLOOKUP(I132,扣繳對照表!$A$2:$C$230,3,FALSE())</f>
        <v>0</v>
      </c>
      <c r="L132" s="30" t="n">
        <f aca="false">K132-J132</f>
        <v>0</v>
      </c>
      <c r="M132" s="31" t="n">
        <f aca="false">ROUND(G132*$M$5,0)</f>
        <v>0</v>
      </c>
      <c r="N132" s="31" t="n">
        <f aca="false">ROUND(G132*$N$5,0)</f>
        <v>0</v>
      </c>
    </row>
    <row r="133" customFormat="false" ht="22.5" hidden="false" customHeight="true" outlineLevel="0" collapsed="false">
      <c r="A133" s="21" t="n">
        <v>128</v>
      </c>
      <c r="B133" s="22" t="str">
        <f aca="false">IF(H133=I133,"不變","變俸")</f>
        <v>不變</v>
      </c>
      <c r="C133" s="23"/>
      <c r="D133" s="24"/>
      <c r="E133" s="24"/>
      <c r="F133" s="24"/>
      <c r="G133" s="25" t="n">
        <f aca="false">SUM(D133:F133)</f>
        <v>0</v>
      </c>
      <c r="H133" s="26" t="n">
        <f aca="false">INDEX(扣繳對照表!$A$2:$A$49,MATCH(M133,扣繳對照表!$A$2:$A$49,-1))</f>
        <v>0</v>
      </c>
      <c r="I133" s="27" t="n">
        <f aca="false">INDEX(扣繳對照表!$A$2:$A$49,MATCH(N133,扣繳對照表!$A$2:$A$49,-1))</f>
        <v>0</v>
      </c>
      <c r="J133" s="28" t="n">
        <f aca="false">VLOOKUP(H133,扣繳對照表!$A$2:$C$230,3,FALSE())</f>
        <v>0</v>
      </c>
      <c r="K133" s="29" t="n">
        <f aca="false">VLOOKUP(I133,扣繳對照表!$A$2:$C$230,3,FALSE())</f>
        <v>0</v>
      </c>
      <c r="L133" s="30" t="n">
        <f aca="false">K133-J133</f>
        <v>0</v>
      </c>
      <c r="M133" s="31" t="n">
        <f aca="false">ROUND(G133*$M$5,0)</f>
        <v>0</v>
      </c>
      <c r="N133" s="31" t="n">
        <f aca="false">ROUND(G133*$N$5,0)</f>
        <v>0</v>
      </c>
    </row>
    <row r="134" customFormat="false" ht="22.5" hidden="false" customHeight="true" outlineLevel="0" collapsed="false">
      <c r="A134" s="21" t="n">
        <v>129</v>
      </c>
      <c r="B134" s="22" t="str">
        <f aca="false">IF(H134=I134,"不變","變俸")</f>
        <v>不變</v>
      </c>
      <c r="C134" s="23"/>
      <c r="D134" s="24"/>
      <c r="E134" s="24"/>
      <c r="F134" s="24"/>
      <c r="G134" s="25" t="n">
        <f aca="false">SUM(D134:F134)</f>
        <v>0</v>
      </c>
      <c r="H134" s="26" t="n">
        <f aca="false">INDEX(扣繳對照表!$A$2:$A$49,MATCH(M134,扣繳對照表!$A$2:$A$49,-1))</f>
        <v>0</v>
      </c>
      <c r="I134" s="27" t="n">
        <f aca="false">INDEX(扣繳對照表!$A$2:$A$49,MATCH(N134,扣繳對照表!$A$2:$A$49,-1))</f>
        <v>0</v>
      </c>
      <c r="J134" s="28" t="n">
        <f aca="false">VLOOKUP(H134,扣繳對照表!$A$2:$C$230,3,FALSE())</f>
        <v>0</v>
      </c>
      <c r="K134" s="29" t="n">
        <f aca="false">VLOOKUP(I134,扣繳對照表!$A$2:$C$230,3,FALSE())</f>
        <v>0</v>
      </c>
      <c r="L134" s="30" t="n">
        <f aca="false">K134-J134</f>
        <v>0</v>
      </c>
      <c r="M134" s="31" t="n">
        <f aca="false">ROUND(G134*$M$5,0)</f>
        <v>0</v>
      </c>
      <c r="N134" s="31" t="n">
        <f aca="false">ROUND(G134*$N$5,0)</f>
        <v>0</v>
      </c>
    </row>
    <row r="135" customFormat="false" ht="22.5" hidden="false" customHeight="true" outlineLevel="0" collapsed="false">
      <c r="A135" s="21" t="n">
        <v>130</v>
      </c>
      <c r="B135" s="22" t="str">
        <f aca="false">IF(H135=I135,"不變","變俸")</f>
        <v>不變</v>
      </c>
      <c r="C135" s="23"/>
      <c r="D135" s="24"/>
      <c r="E135" s="24"/>
      <c r="F135" s="24"/>
      <c r="G135" s="25" t="n">
        <f aca="false">SUM(D135:F135)</f>
        <v>0</v>
      </c>
      <c r="H135" s="26" t="n">
        <f aca="false">INDEX(扣繳對照表!$A$2:$A$49,MATCH(M135,扣繳對照表!$A$2:$A$49,-1))</f>
        <v>0</v>
      </c>
      <c r="I135" s="27" t="n">
        <f aca="false">INDEX(扣繳對照表!$A$2:$A$49,MATCH(N135,扣繳對照表!$A$2:$A$49,-1))</f>
        <v>0</v>
      </c>
      <c r="J135" s="28" t="n">
        <f aca="false">VLOOKUP(H135,扣繳對照表!$A$2:$C$230,3,FALSE())</f>
        <v>0</v>
      </c>
      <c r="K135" s="29" t="n">
        <f aca="false">VLOOKUP(I135,扣繳對照表!$A$2:$C$230,3,FALSE())</f>
        <v>0</v>
      </c>
      <c r="L135" s="30" t="n">
        <f aca="false">K135-J135</f>
        <v>0</v>
      </c>
      <c r="M135" s="31" t="n">
        <f aca="false">ROUND(G135*$M$5,0)</f>
        <v>0</v>
      </c>
      <c r="N135" s="31" t="n">
        <f aca="false">ROUND(G135*$N$5,0)</f>
        <v>0</v>
      </c>
    </row>
    <row r="136" customFormat="false" ht="22.5" hidden="false" customHeight="true" outlineLevel="0" collapsed="false">
      <c r="A136" s="21" t="n">
        <v>131</v>
      </c>
      <c r="B136" s="22" t="str">
        <f aca="false">IF(H136=I136,"不變","變俸")</f>
        <v>不變</v>
      </c>
      <c r="C136" s="23"/>
      <c r="D136" s="24"/>
      <c r="E136" s="24"/>
      <c r="F136" s="24"/>
      <c r="G136" s="25" t="n">
        <f aca="false">SUM(D136:F136)</f>
        <v>0</v>
      </c>
      <c r="H136" s="26" t="n">
        <f aca="false">INDEX(扣繳對照表!$A$2:$A$49,MATCH(M136,扣繳對照表!$A$2:$A$49,-1))</f>
        <v>0</v>
      </c>
      <c r="I136" s="27" t="n">
        <f aca="false">INDEX(扣繳對照表!$A$2:$A$49,MATCH(N136,扣繳對照表!$A$2:$A$49,-1))</f>
        <v>0</v>
      </c>
      <c r="J136" s="28" t="n">
        <f aca="false">VLOOKUP(H136,扣繳對照表!$A$2:$C$230,3,FALSE())</f>
        <v>0</v>
      </c>
      <c r="K136" s="29" t="n">
        <f aca="false">VLOOKUP(I136,扣繳對照表!$A$2:$C$230,3,FALSE())</f>
        <v>0</v>
      </c>
      <c r="L136" s="30" t="n">
        <f aca="false">K136-J136</f>
        <v>0</v>
      </c>
      <c r="M136" s="31" t="n">
        <f aca="false">ROUND(G136*$M$5,0)</f>
        <v>0</v>
      </c>
      <c r="N136" s="31" t="n">
        <f aca="false">ROUND(G136*$N$5,0)</f>
        <v>0</v>
      </c>
    </row>
    <row r="137" customFormat="false" ht="22.5" hidden="false" customHeight="true" outlineLevel="0" collapsed="false">
      <c r="A137" s="21" t="n">
        <v>132</v>
      </c>
      <c r="B137" s="22" t="str">
        <f aca="false">IF(H137=I137,"不變","變俸")</f>
        <v>不變</v>
      </c>
      <c r="C137" s="23"/>
      <c r="D137" s="24"/>
      <c r="E137" s="24"/>
      <c r="F137" s="24"/>
      <c r="G137" s="25" t="n">
        <f aca="false">SUM(D137:F137)</f>
        <v>0</v>
      </c>
      <c r="H137" s="26" t="n">
        <f aca="false">INDEX(扣繳對照表!$A$2:$A$49,MATCH(M137,扣繳對照表!$A$2:$A$49,-1))</f>
        <v>0</v>
      </c>
      <c r="I137" s="27" t="n">
        <f aca="false">INDEX(扣繳對照表!$A$2:$A$49,MATCH(N137,扣繳對照表!$A$2:$A$49,-1))</f>
        <v>0</v>
      </c>
      <c r="J137" s="28" t="n">
        <f aca="false">VLOOKUP(H137,扣繳對照表!$A$2:$C$230,3,FALSE())</f>
        <v>0</v>
      </c>
      <c r="K137" s="29" t="n">
        <f aca="false">VLOOKUP(I137,扣繳對照表!$A$2:$C$230,3,FALSE())</f>
        <v>0</v>
      </c>
      <c r="L137" s="30" t="n">
        <f aca="false">K137-J137</f>
        <v>0</v>
      </c>
      <c r="M137" s="31" t="n">
        <f aca="false">ROUND(G137*$M$5,0)</f>
        <v>0</v>
      </c>
      <c r="N137" s="31" t="n">
        <f aca="false">ROUND(G137*$N$5,0)</f>
        <v>0</v>
      </c>
    </row>
    <row r="138" customFormat="false" ht="22.5" hidden="false" customHeight="true" outlineLevel="0" collapsed="false">
      <c r="A138" s="21" t="n">
        <v>133</v>
      </c>
      <c r="B138" s="22" t="str">
        <f aca="false">IF(H138=I138,"不變","變俸")</f>
        <v>不變</v>
      </c>
      <c r="C138" s="23"/>
      <c r="D138" s="24"/>
      <c r="E138" s="24"/>
      <c r="F138" s="24"/>
      <c r="G138" s="25" t="n">
        <f aca="false">SUM(D138:F138)</f>
        <v>0</v>
      </c>
      <c r="H138" s="26" t="n">
        <f aca="false">INDEX(扣繳對照表!$A$2:$A$49,MATCH(M138,扣繳對照表!$A$2:$A$49,-1))</f>
        <v>0</v>
      </c>
      <c r="I138" s="27" t="n">
        <f aca="false">INDEX(扣繳對照表!$A$2:$A$49,MATCH(N138,扣繳對照表!$A$2:$A$49,-1))</f>
        <v>0</v>
      </c>
      <c r="J138" s="28" t="n">
        <f aca="false">VLOOKUP(H138,扣繳對照表!$A$2:$C$230,3,FALSE())</f>
        <v>0</v>
      </c>
      <c r="K138" s="29" t="n">
        <f aca="false">VLOOKUP(I138,扣繳對照表!$A$2:$C$230,3,FALSE())</f>
        <v>0</v>
      </c>
      <c r="L138" s="30" t="n">
        <f aca="false">K138-J138</f>
        <v>0</v>
      </c>
      <c r="M138" s="31" t="n">
        <f aca="false">ROUND(G138*$M$5,0)</f>
        <v>0</v>
      </c>
      <c r="N138" s="31" t="n">
        <f aca="false">ROUND(G138*$N$5,0)</f>
        <v>0</v>
      </c>
    </row>
    <row r="139" customFormat="false" ht="22.5" hidden="false" customHeight="true" outlineLevel="0" collapsed="false">
      <c r="A139" s="21" t="n">
        <v>134</v>
      </c>
      <c r="B139" s="22" t="str">
        <f aca="false">IF(H139=I139,"不變","變俸")</f>
        <v>不變</v>
      </c>
      <c r="C139" s="23"/>
      <c r="D139" s="24"/>
      <c r="E139" s="24"/>
      <c r="F139" s="24"/>
      <c r="G139" s="25" t="n">
        <f aca="false">SUM(D139:F139)</f>
        <v>0</v>
      </c>
      <c r="H139" s="26" t="n">
        <f aca="false">INDEX(扣繳對照表!$A$2:$A$49,MATCH(M139,扣繳對照表!$A$2:$A$49,-1))</f>
        <v>0</v>
      </c>
      <c r="I139" s="27" t="n">
        <f aca="false">INDEX(扣繳對照表!$A$2:$A$49,MATCH(N139,扣繳對照表!$A$2:$A$49,-1))</f>
        <v>0</v>
      </c>
      <c r="J139" s="28" t="n">
        <f aca="false">VLOOKUP(H139,扣繳對照表!$A$2:$C$230,3,FALSE())</f>
        <v>0</v>
      </c>
      <c r="K139" s="29" t="n">
        <f aca="false">VLOOKUP(I139,扣繳對照表!$A$2:$C$230,3,FALSE())</f>
        <v>0</v>
      </c>
      <c r="L139" s="30" t="n">
        <f aca="false">K139-J139</f>
        <v>0</v>
      </c>
      <c r="M139" s="31" t="n">
        <f aca="false">ROUND(G139*$M$5,0)</f>
        <v>0</v>
      </c>
      <c r="N139" s="31" t="n">
        <f aca="false">ROUND(G139*$N$5,0)</f>
        <v>0</v>
      </c>
    </row>
    <row r="140" customFormat="false" ht="22.5" hidden="false" customHeight="true" outlineLevel="0" collapsed="false">
      <c r="A140" s="21" t="n">
        <v>135</v>
      </c>
      <c r="B140" s="22" t="str">
        <f aca="false">IF(H140=I140,"不變","變俸")</f>
        <v>不變</v>
      </c>
      <c r="C140" s="23"/>
      <c r="D140" s="24"/>
      <c r="E140" s="24"/>
      <c r="F140" s="24"/>
      <c r="G140" s="25" t="n">
        <f aca="false">SUM(D140:F140)</f>
        <v>0</v>
      </c>
      <c r="H140" s="26" t="n">
        <f aca="false">INDEX(扣繳對照表!$A$2:$A$49,MATCH(M140,扣繳對照表!$A$2:$A$49,-1))</f>
        <v>0</v>
      </c>
      <c r="I140" s="27" t="n">
        <f aca="false">INDEX(扣繳對照表!$A$2:$A$49,MATCH(N140,扣繳對照表!$A$2:$A$49,-1))</f>
        <v>0</v>
      </c>
      <c r="J140" s="28" t="n">
        <f aca="false">VLOOKUP(H140,扣繳對照表!$A$2:$C$230,3,FALSE())</f>
        <v>0</v>
      </c>
      <c r="K140" s="29" t="n">
        <f aca="false">VLOOKUP(I140,扣繳對照表!$A$2:$C$230,3,FALSE())</f>
        <v>0</v>
      </c>
      <c r="L140" s="30" t="n">
        <f aca="false">K140-J140</f>
        <v>0</v>
      </c>
      <c r="M140" s="31" t="n">
        <f aca="false">ROUND(G140*$M$5,0)</f>
        <v>0</v>
      </c>
      <c r="N140" s="31" t="n">
        <f aca="false">ROUND(G140*$N$5,0)</f>
        <v>0</v>
      </c>
    </row>
    <row r="141" customFormat="false" ht="22.5" hidden="false" customHeight="true" outlineLevel="0" collapsed="false">
      <c r="A141" s="21" t="n">
        <v>136</v>
      </c>
      <c r="B141" s="22" t="str">
        <f aca="false">IF(H141=I141,"不變","變俸")</f>
        <v>不變</v>
      </c>
      <c r="C141" s="23"/>
      <c r="D141" s="24"/>
      <c r="E141" s="24"/>
      <c r="F141" s="24"/>
      <c r="G141" s="25" t="n">
        <f aca="false">SUM(D141:F141)</f>
        <v>0</v>
      </c>
      <c r="H141" s="26" t="n">
        <f aca="false">INDEX(扣繳對照表!$A$2:$A$49,MATCH(M141,扣繳對照表!$A$2:$A$49,-1))</f>
        <v>0</v>
      </c>
      <c r="I141" s="27" t="n">
        <f aca="false">INDEX(扣繳對照表!$A$2:$A$49,MATCH(N141,扣繳對照表!$A$2:$A$49,-1))</f>
        <v>0</v>
      </c>
      <c r="J141" s="28" t="n">
        <f aca="false">VLOOKUP(H141,扣繳對照表!$A$2:$C$230,3,FALSE())</f>
        <v>0</v>
      </c>
      <c r="K141" s="29" t="n">
        <f aca="false">VLOOKUP(I141,扣繳對照表!$A$2:$C$230,3,FALSE())</f>
        <v>0</v>
      </c>
      <c r="L141" s="30" t="n">
        <f aca="false">K141-J141</f>
        <v>0</v>
      </c>
      <c r="M141" s="31" t="n">
        <f aca="false">ROUND(G141*$M$5,0)</f>
        <v>0</v>
      </c>
      <c r="N141" s="31" t="n">
        <f aca="false">ROUND(G141*$N$5,0)</f>
        <v>0</v>
      </c>
    </row>
    <row r="142" customFormat="false" ht="22.5" hidden="false" customHeight="true" outlineLevel="0" collapsed="false">
      <c r="A142" s="21" t="n">
        <v>137</v>
      </c>
      <c r="B142" s="22" t="str">
        <f aca="false">IF(H142=I142,"不變","變俸")</f>
        <v>不變</v>
      </c>
      <c r="C142" s="23"/>
      <c r="D142" s="24"/>
      <c r="E142" s="24"/>
      <c r="F142" s="24"/>
      <c r="G142" s="25" t="n">
        <f aca="false">SUM(D142:F142)</f>
        <v>0</v>
      </c>
      <c r="H142" s="26" t="n">
        <f aca="false">INDEX(扣繳對照表!$A$2:$A$49,MATCH(M142,扣繳對照表!$A$2:$A$49,-1))</f>
        <v>0</v>
      </c>
      <c r="I142" s="27" t="n">
        <f aca="false">INDEX(扣繳對照表!$A$2:$A$49,MATCH(N142,扣繳對照表!$A$2:$A$49,-1))</f>
        <v>0</v>
      </c>
      <c r="J142" s="28" t="n">
        <f aca="false">VLOOKUP(H142,扣繳對照表!$A$2:$C$230,3,FALSE())</f>
        <v>0</v>
      </c>
      <c r="K142" s="29" t="n">
        <f aca="false">VLOOKUP(I142,扣繳對照表!$A$2:$C$230,3,FALSE())</f>
        <v>0</v>
      </c>
      <c r="L142" s="30" t="n">
        <f aca="false">K142-J142</f>
        <v>0</v>
      </c>
      <c r="M142" s="31" t="n">
        <f aca="false">ROUND(G142*$M$5,0)</f>
        <v>0</v>
      </c>
      <c r="N142" s="31" t="n">
        <f aca="false">ROUND(G142*$N$5,0)</f>
        <v>0</v>
      </c>
    </row>
    <row r="143" customFormat="false" ht="22.5" hidden="false" customHeight="true" outlineLevel="0" collapsed="false">
      <c r="A143" s="21" t="n">
        <v>138</v>
      </c>
      <c r="B143" s="22" t="str">
        <f aca="false">IF(H143=I143,"不變","變俸")</f>
        <v>不變</v>
      </c>
      <c r="C143" s="23"/>
      <c r="D143" s="24"/>
      <c r="E143" s="24"/>
      <c r="F143" s="24"/>
      <c r="G143" s="25" t="n">
        <f aca="false">SUM(D143:F143)</f>
        <v>0</v>
      </c>
      <c r="H143" s="26" t="n">
        <f aca="false">INDEX(扣繳對照表!$A$2:$A$49,MATCH(M143,扣繳對照表!$A$2:$A$49,-1))</f>
        <v>0</v>
      </c>
      <c r="I143" s="27" t="n">
        <f aca="false">INDEX(扣繳對照表!$A$2:$A$49,MATCH(N143,扣繳對照表!$A$2:$A$49,-1))</f>
        <v>0</v>
      </c>
      <c r="J143" s="28" t="n">
        <f aca="false">VLOOKUP(H143,扣繳對照表!$A$2:$C$230,3,FALSE())</f>
        <v>0</v>
      </c>
      <c r="K143" s="29" t="n">
        <f aca="false">VLOOKUP(I143,扣繳對照表!$A$2:$C$230,3,FALSE())</f>
        <v>0</v>
      </c>
      <c r="L143" s="30" t="n">
        <f aca="false">K143-J143</f>
        <v>0</v>
      </c>
      <c r="M143" s="31" t="n">
        <f aca="false">ROUND(G143*$M$5,0)</f>
        <v>0</v>
      </c>
      <c r="N143" s="31" t="n">
        <f aca="false">ROUND(G143*$N$5,0)</f>
        <v>0</v>
      </c>
    </row>
    <row r="144" customFormat="false" ht="22.5" hidden="false" customHeight="true" outlineLevel="0" collapsed="false">
      <c r="A144" s="21" t="n">
        <v>139</v>
      </c>
      <c r="B144" s="22" t="str">
        <f aca="false">IF(H144=I144,"不變","變俸")</f>
        <v>不變</v>
      </c>
      <c r="C144" s="23"/>
      <c r="D144" s="24"/>
      <c r="E144" s="24"/>
      <c r="F144" s="24"/>
      <c r="G144" s="25" t="n">
        <f aca="false">SUM(D144:F144)</f>
        <v>0</v>
      </c>
      <c r="H144" s="26" t="n">
        <f aca="false">INDEX(扣繳對照表!$A$2:$A$49,MATCH(M144,扣繳對照表!$A$2:$A$49,-1))</f>
        <v>0</v>
      </c>
      <c r="I144" s="27" t="n">
        <f aca="false">INDEX(扣繳對照表!$A$2:$A$49,MATCH(N144,扣繳對照表!$A$2:$A$49,-1))</f>
        <v>0</v>
      </c>
      <c r="J144" s="28" t="n">
        <f aca="false">VLOOKUP(H144,扣繳對照表!$A$2:$C$230,3,FALSE())</f>
        <v>0</v>
      </c>
      <c r="K144" s="29" t="n">
        <f aca="false">VLOOKUP(I144,扣繳對照表!$A$2:$C$230,3,FALSE())</f>
        <v>0</v>
      </c>
      <c r="L144" s="30" t="n">
        <f aca="false">K144-J144</f>
        <v>0</v>
      </c>
      <c r="M144" s="31" t="n">
        <f aca="false">ROUND(G144*$M$5,0)</f>
        <v>0</v>
      </c>
      <c r="N144" s="31" t="n">
        <f aca="false">ROUND(G144*$N$5,0)</f>
        <v>0</v>
      </c>
    </row>
    <row r="145" customFormat="false" ht="22.5" hidden="false" customHeight="true" outlineLevel="0" collapsed="false">
      <c r="A145" s="21" t="n">
        <v>140</v>
      </c>
      <c r="B145" s="22" t="str">
        <f aca="false">IF(H145=I145,"不變","變俸")</f>
        <v>不變</v>
      </c>
      <c r="C145" s="23"/>
      <c r="D145" s="24"/>
      <c r="E145" s="24"/>
      <c r="F145" s="24"/>
      <c r="G145" s="25" t="n">
        <f aca="false">SUM(D145:F145)</f>
        <v>0</v>
      </c>
      <c r="H145" s="26" t="n">
        <f aca="false">INDEX(扣繳對照表!$A$2:$A$49,MATCH(M145,扣繳對照表!$A$2:$A$49,-1))</f>
        <v>0</v>
      </c>
      <c r="I145" s="27" t="n">
        <f aca="false">INDEX(扣繳對照表!$A$2:$A$49,MATCH(N145,扣繳對照表!$A$2:$A$49,-1))</f>
        <v>0</v>
      </c>
      <c r="J145" s="28" t="n">
        <f aca="false">VLOOKUP(H145,扣繳對照表!$A$2:$C$230,3,FALSE())</f>
        <v>0</v>
      </c>
      <c r="K145" s="29" t="n">
        <f aca="false">VLOOKUP(I145,扣繳對照表!$A$2:$C$230,3,FALSE())</f>
        <v>0</v>
      </c>
      <c r="L145" s="30" t="n">
        <f aca="false">K145-J145</f>
        <v>0</v>
      </c>
      <c r="M145" s="31" t="n">
        <f aca="false">ROUND(G145*$M$5,0)</f>
        <v>0</v>
      </c>
      <c r="N145" s="31" t="n">
        <f aca="false">ROUND(G145*$N$5,0)</f>
        <v>0</v>
      </c>
    </row>
    <row r="146" customFormat="false" ht="22.5" hidden="false" customHeight="true" outlineLevel="0" collapsed="false">
      <c r="A146" s="21" t="n">
        <v>141</v>
      </c>
      <c r="B146" s="22" t="str">
        <f aca="false">IF(H146=I146,"不變","變俸")</f>
        <v>不變</v>
      </c>
      <c r="C146" s="23"/>
      <c r="D146" s="24"/>
      <c r="E146" s="24"/>
      <c r="F146" s="24"/>
      <c r="G146" s="25" t="n">
        <f aca="false">SUM(D146:F146)</f>
        <v>0</v>
      </c>
      <c r="H146" s="26" t="n">
        <f aca="false">INDEX(扣繳對照表!$A$2:$A$49,MATCH(M146,扣繳對照表!$A$2:$A$49,-1))</f>
        <v>0</v>
      </c>
      <c r="I146" s="27" t="n">
        <f aca="false">INDEX(扣繳對照表!$A$2:$A$49,MATCH(N146,扣繳對照表!$A$2:$A$49,-1))</f>
        <v>0</v>
      </c>
      <c r="J146" s="28" t="n">
        <f aca="false">VLOOKUP(H146,扣繳對照表!$A$2:$C$230,3,FALSE())</f>
        <v>0</v>
      </c>
      <c r="K146" s="29" t="n">
        <f aca="false">VLOOKUP(I146,扣繳對照表!$A$2:$C$230,3,FALSE())</f>
        <v>0</v>
      </c>
      <c r="L146" s="30" t="n">
        <f aca="false">K146-J146</f>
        <v>0</v>
      </c>
      <c r="M146" s="31" t="n">
        <f aca="false">ROUND(G146*$M$5,0)</f>
        <v>0</v>
      </c>
      <c r="N146" s="31" t="n">
        <f aca="false">ROUND(G146*$N$5,0)</f>
        <v>0</v>
      </c>
    </row>
    <row r="147" customFormat="false" ht="22.5" hidden="false" customHeight="true" outlineLevel="0" collapsed="false">
      <c r="A147" s="21" t="n">
        <v>142</v>
      </c>
      <c r="B147" s="22" t="str">
        <f aca="false">IF(H147=I147,"不變","變俸")</f>
        <v>不變</v>
      </c>
      <c r="C147" s="23"/>
      <c r="D147" s="24"/>
      <c r="E147" s="24"/>
      <c r="F147" s="24"/>
      <c r="G147" s="25" t="n">
        <f aca="false">SUM(D147:F147)</f>
        <v>0</v>
      </c>
      <c r="H147" s="26" t="n">
        <f aca="false">INDEX(扣繳對照表!$A$2:$A$49,MATCH(M147,扣繳對照表!$A$2:$A$49,-1))</f>
        <v>0</v>
      </c>
      <c r="I147" s="27" t="n">
        <f aca="false">INDEX(扣繳對照表!$A$2:$A$49,MATCH(N147,扣繳對照表!$A$2:$A$49,-1))</f>
        <v>0</v>
      </c>
      <c r="J147" s="28" t="n">
        <f aca="false">VLOOKUP(H147,扣繳對照表!$A$2:$C$230,3,FALSE())</f>
        <v>0</v>
      </c>
      <c r="K147" s="29" t="n">
        <f aca="false">VLOOKUP(I147,扣繳對照表!$A$2:$C$230,3,FALSE())</f>
        <v>0</v>
      </c>
      <c r="L147" s="30" t="n">
        <f aca="false">K147-J147</f>
        <v>0</v>
      </c>
      <c r="M147" s="31" t="n">
        <f aca="false">ROUND(G147*$M$5,0)</f>
        <v>0</v>
      </c>
      <c r="N147" s="31" t="n">
        <f aca="false">ROUND(G147*$N$5,0)</f>
        <v>0</v>
      </c>
    </row>
    <row r="148" customFormat="false" ht="22.5" hidden="false" customHeight="true" outlineLevel="0" collapsed="false">
      <c r="A148" s="21" t="n">
        <v>143</v>
      </c>
      <c r="B148" s="22" t="str">
        <f aca="false">IF(H148=I148,"不變","變俸")</f>
        <v>不變</v>
      </c>
      <c r="C148" s="23"/>
      <c r="D148" s="24"/>
      <c r="E148" s="24"/>
      <c r="F148" s="24"/>
      <c r="G148" s="25" t="n">
        <f aca="false">SUM(D148:F148)</f>
        <v>0</v>
      </c>
      <c r="H148" s="26" t="n">
        <f aca="false">INDEX(扣繳對照表!$A$2:$A$49,MATCH(M148,扣繳對照表!$A$2:$A$49,-1))</f>
        <v>0</v>
      </c>
      <c r="I148" s="27" t="n">
        <f aca="false">INDEX(扣繳對照表!$A$2:$A$49,MATCH(N148,扣繳對照表!$A$2:$A$49,-1))</f>
        <v>0</v>
      </c>
      <c r="J148" s="28" t="n">
        <f aca="false">VLOOKUP(H148,扣繳對照表!$A$2:$C$230,3,FALSE())</f>
        <v>0</v>
      </c>
      <c r="K148" s="29" t="n">
        <f aca="false">VLOOKUP(I148,扣繳對照表!$A$2:$C$230,3,FALSE())</f>
        <v>0</v>
      </c>
      <c r="L148" s="30" t="n">
        <f aca="false">K148-J148</f>
        <v>0</v>
      </c>
      <c r="M148" s="31" t="n">
        <f aca="false">ROUND(G148*$M$5,0)</f>
        <v>0</v>
      </c>
      <c r="N148" s="31" t="n">
        <f aca="false">ROUND(G148*$N$5,0)</f>
        <v>0</v>
      </c>
    </row>
    <row r="149" customFormat="false" ht="22.5" hidden="false" customHeight="true" outlineLevel="0" collapsed="false">
      <c r="A149" s="21" t="n">
        <v>144</v>
      </c>
      <c r="B149" s="22" t="str">
        <f aca="false">IF(H149=I149,"不變","變俸")</f>
        <v>不變</v>
      </c>
      <c r="C149" s="23"/>
      <c r="D149" s="24"/>
      <c r="E149" s="24"/>
      <c r="F149" s="24"/>
      <c r="G149" s="25" t="n">
        <f aca="false">SUM(D149:F149)</f>
        <v>0</v>
      </c>
      <c r="H149" s="26" t="n">
        <f aca="false">INDEX(扣繳對照表!$A$2:$A$49,MATCH(M149,扣繳對照表!$A$2:$A$49,-1))</f>
        <v>0</v>
      </c>
      <c r="I149" s="27" t="n">
        <f aca="false">INDEX(扣繳對照表!$A$2:$A$49,MATCH(N149,扣繳對照表!$A$2:$A$49,-1))</f>
        <v>0</v>
      </c>
      <c r="J149" s="28" t="n">
        <f aca="false">VLOOKUP(H149,扣繳對照表!$A$2:$C$230,3,FALSE())</f>
        <v>0</v>
      </c>
      <c r="K149" s="29" t="n">
        <f aca="false">VLOOKUP(I149,扣繳對照表!$A$2:$C$230,3,FALSE())</f>
        <v>0</v>
      </c>
      <c r="L149" s="30" t="n">
        <f aca="false">K149-J149</f>
        <v>0</v>
      </c>
      <c r="M149" s="31" t="n">
        <f aca="false">ROUND(G149*$M$5,0)</f>
        <v>0</v>
      </c>
      <c r="N149" s="31" t="n">
        <f aca="false">ROUND(G149*$N$5,0)</f>
        <v>0</v>
      </c>
    </row>
    <row r="150" customFormat="false" ht="22.5" hidden="false" customHeight="true" outlineLevel="0" collapsed="false">
      <c r="A150" s="21" t="n">
        <v>145</v>
      </c>
      <c r="B150" s="22" t="str">
        <f aca="false">IF(H150=I150,"不變","變俸")</f>
        <v>不變</v>
      </c>
      <c r="C150" s="23"/>
      <c r="D150" s="24"/>
      <c r="E150" s="24"/>
      <c r="F150" s="24"/>
      <c r="G150" s="25" t="n">
        <f aca="false">SUM(D150:F150)</f>
        <v>0</v>
      </c>
      <c r="H150" s="26" t="n">
        <f aca="false">INDEX(扣繳對照表!$A$2:$A$49,MATCH(M150,扣繳對照表!$A$2:$A$49,-1))</f>
        <v>0</v>
      </c>
      <c r="I150" s="27" t="n">
        <f aca="false">INDEX(扣繳對照表!$A$2:$A$49,MATCH(N150,扣繳對照表!$A$2:$A$49,-1))</f>
        <v>0</v>
      </c>
      <c r="J150" s="28" t="n">
        <f aca="false">VLOOKUP(H150,扣繳對照表!$A$2:$C$230,3,FALSE())</f>
        <v>0</v>
      </c>
      <c r="K150" s="29" t="n">
        <f aca="false">VLOOKUP(I150,扣繳對照表!$A$2:$C$230,3,FALSE())</f>
        <v>0</v>
      </c>
      <c r="L150" s="30" t="n">
        <f aca="false">K150-J150</f>
        <v>0</v>
      </c>
      <c r="M150" s="31" t="n">
        <f aca="false">ROUND(G150*$M$5,0)</f>
        <v>0</v>
      </c>
      <c r="N150" s="31" t="n">
        <f aca="false">ROUND(G150*$N$5,0)</f>
        <v>0</v>
      </c>
    </row>
    <row r="151" customFormat="false" ht="22.5" hidden="false" customHeight="true" outlineLevel="0" collapsed="false">
      <c r="A151" s="21" t="n">
        <v>146</v>
      </c>
      <c r="B151" s="22" t="str">
        <f aca="false">IF(H151=I151,"不變","變俸")</f>
        <v>不變</v>
      </c>
      <c r="C151" s="23"/>
      <c r="D151" s="24"/>
      <c r="E151" s="24"/>
      <c r="F151" s="24"/>
      <c r="G151" s="25" t="n">
        <f aca="false">SUM(D151:F151)</f>
        <v>0</v>
      </c>
      <c r="H151" s="26" t="n">
        <f aca="false">INDEX(扣繳對照表!$A$2:$A$49,MATCH(M151,扣繳對照表!$A$2:$A$49,-1))</f>
        <v>0</v>
      </c>
      <c r="I151" s="27" t="n">
        <f aca="false">INDEX(扣繳對照表!$A$2:$A$49,MATCH(N151,扣繳對照表!$A$2:$A$49,-1))</f>
        <v>0</v>
      </c>
      <c r="J151" s="28" t="n">
        <f aca="false">VLOOKUP(H151,扣繳對照表!$A$2:$C$230,3,FALSE())</f>
        <v>0</v>
      </c>
      <c r="K151" s="29" t="n">
        <f aca="false">VLOOKUP(I151,扣繳對照表!$A$2:$C$230,3,FALSE())</f>
        <v>0</v>
      </c>
      <c r="L151" s="30" t="n">
        <f aca="false">K151-J151</f>
        <v>0</v>
      </c>
      <c r="M151" s="31" t="n">
        <f aca="false">ROUND(G151*$M$5,0)</f>
        <v>0</v>
      </c>
      <c r="N151" s="31" t="n">
        <f aca="false">ROUND(G151*$N$5,0)</f>
        <v>0</v>
      </c>
    </row>
    <row r="152" customFormat="false" ht="22.5" hidden="false" customHeight="true" outlineLevel="0" collapsed="false">
      <c r="A152" s="21" t="n">
        <v>147</v>
      </c>
      <c r="B152" s="22" t="str">
        <f aca="false">IF(H152=I152,"不變","變俸")</f>
        <v>不變</v>
      </c>
      <c r="C152" s="23"/>
      <c r="D152" s="24"/>
      <c r="E152" s="24"/>
      <c r="F152" s="24"/>
      <c r="G152" s="25" t="n">
        <f aca="false">SUM(D152:F152)</f>
        <v>0</v>
      </c>
      <c r="H152" s="26" t="n">
        <f aca="false">INDEX(扣繳對照表!$A$2:$A$49,MATCH(M152,扣繳對照表!$A$2:$A$49,-1))</f>
        <v>0</v>
      </c>
      <c r="I152" s="27" t="n">
        <f aca="false">INDEX(扣繳對照表!$A$2:$A$49,MATCH(N152,扣繳對照表!$A$2:$A$49,-1))</f>
        <v>0</v>
      </c>
      <c r="J152" s="28" t="n">
        <f aca="false">VLOOKUP(H152,扣繳對照表!$A$2:$C$230,3,FALSE())</f>
        <v>0</v>
      </c>
      <c r="K152" s="29" t="n">
        <f aca="false">VLOOKUP(I152,扣繳對照表!$A$2:$C$230,3,FALSE())</f>
        <v>0</v>
      </c>
      <c r="L152" s="30" t="n">
        <f aca="false">K152-J152</f>
        <v>0</v>
      </c>
      <c r="M152" s="31" t="n">
        <f aca="false">ROUND(G152*$M$5,0)</f>
        <v>0</v>
      </c>
      <c r="N152" s="31" t="n">
        <f aca="false">ROUND(G152*$N$5,0)</f>
        <v>0</v>
      </c>
    </row>
    <row r="153" customFormat="false" ht="22.5" hidden="false" customHeight="true" outlineLevel="0" collapsed="false">
      <c r="A153" s="21" t="n">
        <v>148</v>
      </c>
      <c r="B153" s="22" t="str">
        <f aca="false">IF(H153=I153,"不變","變俸")</f>
        <v>不變</v>
      </c>
      <c r="C153" s="23"/>
      <c r="D153" s="24"/>
      <c r="E153" s="24"/>
      <c r="F153" s="24"/>
      <c r="G153" s="25" t="n">
        <f aca="false">SUM(D153:F153)</f>
        <v>0</v>
      </c>
      <c r="H153" s="26" t="n">
        <f aca="false">INDEX(扣繳對照表!$A$2:$A$49,MATCH(M153,扣繳對照表!$A$2:$A$49,-1))</f>
        <v>0</v>
      </c>
      <c r="I153" s="27" t="n">
        <f aca="false">INDEX(扣繳對照表!$A$2:$A$49,MATCH(N153,扣繳對照表!$A$2:$A$49,-1))</f>
        <v>0</v>
      </c>
      <c r="J153" s="28" t="n">
        <f aca="false">VLOOKUP(H153,扣繳對照表!$A$2:$C$230,3,FALSE())</f>
        <v>0</v>
      </c>
      <c r="K153" s="29" t="n">
        <f aca="false">VLOOKUP(I153,扣繳對照表!$A$2:$C$230,3,FALSE())</f>
        <v>0</v>
      </c>
      <c r="L153" s="30" t="n">
        <f aca="false">K153-J153</f>
        <v>0</v>
      </c>
      <c r="M153" s="31" t="n">
        <f aca="false">ROUND(G153*$M$5,0)</f>
        <v>0</v>
      </c>
      <c r="N153" s="31" t="n">
        <f aca="false">ROUND(G153*$N$5,0)</f>
        <v>0</v>
      </c>
    </row>
    <row r="154" customFormat="false" ht="22.5" hidden="false" customHeight="true" outlineLevel="0" collapsed="false">
      <c r="A154" s="21" t="n">
        <v>149</v>
      </c>
      <c r="B154" s="22" t="str">
        <f aca="false">IF(H154=I154,"不變","變俸")</f>
        <v>不變</v>
      </c>
      <c r="C154" s="23"/>
      <c r="D154" s="24"/>
      <c r="E154" s="24"/>
      <c r="F154" s="24"/>
      <c r="G154" s="25" t="n">
        <f aca="false">SUM(D154:F154)</f>
        <v>0</v>
      </c>
      <c r="H154" s="26" t="n">
        <f aca="false">INDEX(扣繳對照表!$A$2:$A$49,MATCH(M154,扣繳對照表!$A$2:$A$49,-1))</f>
        <v>0</v>
      </c>
      <c r="I154" s="27" t="n">
        <f aca="false">INDEX(扣繳對照表!$A$2:$A$49,MATCH(N154,扣繳對照表!$A$2:$A$49,-1))</f>
        <v>0</v>
      </c>
      <c r="J154" s="28" t="n">
        <f aca="false">VLOOKUP(H154,扣繳對照表!$A$2:$C$230,3,FALSE())</f>
        <v>0</v>
      </c>
      <c r="K154" s="29" t="n">
        <f aca="false">VLOOKUP(I154,扣繳對照表!$A$2:$C$230,3,FALSE())</f>
        <v>0</v>
      </c>
      <c r="L154" s="30" t="n">
        <f aca="false">K154-J154</f>
        <v>0</v>
      </c>
      <c r="M154" s="31" t="n">
        <f aca="false">ROUND(G154*$M$5,0)</f>
        <v>0</v>
      </c>
      <c r="N154" s="31" t="n">
        <f aca="false">ROUND(G154*$N$5,0)</f>
        <v>0</v>
      </c>
    </row>
    <row r="155" customFormat="false" ht="22.5" hidden="false" customHeight="true" outlineLevel="0" collapsed="false">
      <c r="A155" s="21" t="n">
        <v>150</v>
      </c>
      <c r="B155" s="22" t="str">
        <f aca="false">IF(H155=I155,"不變","變俸")</f>
        <v>不變</v>
      </c>
      <c r="C155" s="23"/>
      <c r="D155" s="24"/>
      <c r="E155" s="24"/>
      <c r="F155" s="24"/>
      <c r="G155" s="25" t="n">
        <f aca="false">SUM(D155:F155)</f>
        <v>0</v>
      </c>
      <c r="H155" s="26" t="n">
        <f aca="false">INDEX(扣繳對照表!$A$2:$A$49,MATCH(M155,扣繳對照表!$A$2:$A$49,-1))</f>
        <v>0</v>
      </c>
      <c r="I155" s="27" t="n">
        <f aca="false">INDEX(扣繳對照表!$A$2:$A$49,MATCH(N155,扣繳對照表!$A$2:$A$49,-1))</f>
        <v>0</v>
      </c>
      <c r="J155" s="28" t="n">
        <f aca="false">VLOOKUP(H155,扣繳對照表!$A$2:$C$230,3,FALSE())</f>
        <v>0</v>
      </c>
      <c r="K155" s="29" t="n">
        <f aca="false">VLOOKUP(I155,扣繳對照表!$A$2:$C$230,3,FALSE())</f>
        <v>0</v>
      </c>
      <c r="L155" s="30" t="n">
        <f aca="false">K155-J155</f>
        <v>0</v>
      </c>
      <c r="M155" s="31" t="n">
        <f aca="false">ROUND(G155*$M$5,0)</f>
        <v>0</v>
      </c>
      <c r="N155" s="31" t="n">
        <f aca="false">ROUND(G155*$N$5,0)</f>
        <v>0</v>
      </c>
    </row>
    <row r="156" customFormat="false" ht="22.5" hidden="false" customHeight="true" outlineLevel="0" collapsed="false">
      <c r="A156" s="21" t="n">
        <v>151</v>
      </c>
      <c r="B156" s="22" t="str">
        <f aca="false">IF(H156=I156,"不變","變俸")</f>
        <v>不變</v>
      </c>
      <c r="C156" s="23"/>
      <c r="D156" s="24"/>
      <c r="E156" s="24"/>
      <c r="F156" s="24"/>
      <c r="G156" s="25" t="n">
        <f aca="false">SUM(D156:F156)</f>
        <v>0</v>
      </c>
      <c r="H156" s="26" t="n">
        <f aca="false">INDEX(扣繳對照表!$A$2:$A$49,MATCH(M156,扣繳對照表!$A$2:$A$49,-1))</f>
        <v>0</v>
      </c>
      <c r="I156" s="27" t="n">
        <f aca="false">INDEX(扣繳對照表!$A$2:$A$49,MATCH(N156,扣繳對照表!$A$2:$A$49,-1))</f>
        <v>0</v>
      </c>
      <c r="J156" s="28" t="n">
        <f aca="false">VLOOKUP(H156,扣繳對照表!$A$2:$C$230,3,FALSE())</f>
        <v>0</v>
      </c>
      <c r="K156" s="29" t="n">
        <f aca="false">VLOOKUP(I156,扣繳對照表!$A$2:$C$230,3,FALSE())</f>
        <v>0</v>
      </c>
      <c r="L156" s="30" t="n">
        <f aca="false">K156-J156</f>
        <v>0</v>
      </c>
      <c r="M156" s="31" t="n">
        <f aca="false">ROUND(G156*$M$5,0)</f>
        <v>0</v>
      </c>
      <c r="N156" s="31" t="n">
        <f aca="false">ROUND(G156*$N$5,0)</f>
        <v>0</v>
      </c>
    </row>
    <row r="157" customFormat="false" ht="22.5" hidden="false" customHeight="true" outlineLevel="0" collapsed="false">
      <c r="A157" s="21" t="n">
        <v>152</v>
      </c>
      <c r="B157" s="22" t="str">
        <f aca="false">IF(H157=I157,"不變","變俸")</f>
        <v>不變</v>
      </c>
      <c r="C157" s="23"/>
      <c r="D157" s="24"/>
      <c r="E157" s="24"/>
      <c r="F157" s="24"/>
      <c r="G157" s="25" t="n">
        <f aca="false">SUM(D157:F157)</f>
        <v>0</v>
      </c>
      <c r="H157" s="26" t="n">
        <f aca="false">INDEX(扣繳對照表!$A$2:$A$49,MATCH(M157,扣繳對照表!$A$2:$A$49,-1))</f>
        <v>0</v>
      </c>
      <c r="I157" s="27" t="n">
        <f aca="false">INDEX(扣繳對照表!$A$2:$A$49,MATCH(N157,扣繳對照表!$A$2:$A$49,-1))</f>
        <v>0</v>
      </c>
      <c r="J157" s="28" t="n">
        <f aca="false">VLOOKUP(H157,扣繳對照表!$A$2:$C$230,3,FALSE())</f>
        <v>0</v>
      </c>
      <c r="K157" s="29" t="n">
        <f aca="false">VLOOKUP(I157,扣繳對照表!$A$2:$C$230,3,FALSE())</f>
        <v>0</v>
      </c>
      <c r="L157" s="30" t="n">
        <f aca="false">K157-J157</f>
        <v>0</v>
      </c>
      <c r="M157" s="31" t="n">
        <f aca="false">ROUND(G157*$M$5,0)</f>
        <v>0</v>
      </c>
      <c r="N157" s="31" t="n">
        <f aca="false">ROUND(G157*$N$5,0)</f>
        <v>0</v>
      </c>
    </row>
    <row r="158" customFormat="false" ht="22.5" hidden="false" customHeight="true" outlineLevel="0" collapsed="false">
      <c r="A158" s="21" t="n">
        <v>153</v>
      </c>
      <c r="B158" s="22" t="str">
        <f aca="false">IF(H158=I158,"不變","變俸")</f>
        <v>不變</v>
      </c>
      <c r="C158" s="23"/>
      <c r="D158" s="24"/>
      <c r="E158" s="24"/>
      <c r="F158" s="24"/>
      <c r="G158" s="25" t="n">
        <f aca="false">SUM(D158:F158)</f>
        <v>0</v>
      </c>
      <c r="H158" s="26" t="n">
        <f aca="false">INDEX(扣繳對照表!$A$2:$A$49,MATCH(M158,扣繳對照表!$A$2:$A$49,-1))</f>
        <v>0</v>
      </c>
      <c r="I158" s="27" t="n">
        <f aca="false">INDEX(扣繳對照表!$A$2:$A$49,MATCH(N158,扣繳對照表!$A$2:$A$49,-1))</f>
        <v>0</v>
      </c>
      <c r="J158" s="28" t="n">
        <f aca="false">VLOOKUP(H158,扣繳對照表!$A$2:$C$230,3,FALSE())</f>
        <v>0</v>
      </c>
      <c r="K158" s="29" t="n">
        <f aca="false">VLOOKUP(I158,扣繳對照表!$A$2:$C$230,3,FALSE())</f>
        <v>0</v>
      </c>
      <c r="L158" s="30" t="n">
        <f aca="false">K158-J158</f>
        <v>0</v>
      </c>
      <c r="M158" s="31" t="n">
        <f aca="false">ROUND(G158*$M$5,0)</f>
        <v>0</v>
      </c>
      <c r="N158" s="31" t="n">
        <f aca="false">ROUND(G158*$N$5,0)</f>
        <v>0</v>
      </c>
    </row>
    <row r="159" customFormat="false" ht="22.5" hidden="false" customHeight="true" outlineLevel="0" collapsed="false">
      <c r="A159" s="21" t="n">
        <v>154</v>
      </c>
      <c r="B159" s="22" t="str">
        <f aca="false">IF(H159=I159,"不變","變俸")</f>
        <v>不變</v>
      </c>
      <c r="C159" s="23"/>
      <c r="D159" s="24"/>
      <c r="E159" s="24"/>
      <c r="F159" s="24"/>
      <c r="G159" s="25" t="n">
        <f aca="false">SUM(D159:F159)</f>
        <v>0</v>
      </c>
      <c r="H159" s="26" t="n">
        <f aca="false">INDEX(扣繳對照表!$A$2:$A$49,MATCH(M159,扣繳對照表!$A$2:$A$49,-1))</f>
        <v>0</v>
      </c>
      <c r="I159" s="27" t="n">
        <f aca="false">INDEX(扣繳對照表!$A$2:$A$49,MATCH(N159,扣繳對照表!$A$2:$A$49,-1))</f>
        <v>0</v>
      </c>
      <c r="J159" s="28" t="n">
        <f aca="false">VLOOKUP(H159,扣繳對照表!$A$2:$C$230,3,FALSE())</f>
        <v>0</v>
      </c>
      <c r="K159" s="29" t="n">
        <f aca="false">VLOOKUP(I159,扣繳對照表!$A$2:$C$230,3,FALSE())</f>
        <v>0</v>
      </c>
      <c r="L159" s="30" t="n">
        <f aca="false">K159-J159</f>
        <v>0</v>
      </c>
      <c r="M159" s="31" t="n">
        <f aca="false">ROUND(G159*$M$5,0)</f>
        <v>0</v>
      </c>
      <c r="N159" s="31" t="n">
        <f aca="false">ROUND(G159*$N$5,0)</f>
        <v>0</v>
      </c>
    </row>
    <row r="160" customFormat="false" ht="22.5" hidden="false" customHeight="true" outlineLevel="0" collapsed="false">
      <c r="A160" s="21" t="n">
        <v>155</v>
      </c>
      <c r="B160" s="22" t="str">
        <f aca="false">IF(H160=I160,"不變","變俸")</f>
        <v>不變</v>
      </c>
      <c r="C160" s="23"/>
      <c r="D160" s="24"/>
      <c r="E160" s="24"/>
      <c r="F160" s="24"/>
      <c r="G160" s="25" t="n">
        <f aca="false">SUM(D160:F160)</f>
        <v>0</v>
      </c>
      <c r="H160" s="26" t="n">
        <f aca="false">INDEX(扣繳對照表!$A$2:$A$49,MATCH(M160,扣繳對照表!$A$2:$A$49,-1))</f>
        <v>0</v>
      </c>
      <c r="I160" s="27" t="n">
        <f aca="false">INDEX(扣繳對照表!$A$2:$A$49,MATCH(N160,扣繳對照表!$A$2:$A$49,-1))</f>
        <v>0</v>
      </c>
      <c r="J160" s="28" t="n">
        <f aca="false">VLOOKUP(H160,扣繳對照表!$A$2:$C$230,3,FALSE())</f>
        <v>0</v>
      </c>
      <c r="K160" s="29" t="n">
        <f aca="false">VLOOKUP(I160,扣繳對照表!$A$2:$C$230,3,FALSE())</f>
        <v>0</v>
      </c>
      <c r="L160" s="30" t="n">
        <f aca="false">K160-J160</f>
        <v>0</v>
      </c>
      <c r="M160" s="31" t="n">
        <f aca="false">ROUND(G160*$M$5,0)</f>
        <v>0</v>
      </c>
      <c r="N160" s="31" t="n">
        <f aca="false">ROUND(G160*$N$5,0)</f>
        <v>0</v>
      </c>
    </row>
    <row r="161" customFormat="false" ht="22.5" hidden="false" customHeight="true" outlineLevel="0" collapsed="false">
      <c r="A161" s="21" t="n">
        <v>156</v>
      </c>
      <c r="B161" s="22" t="str">
        <f aca="false">IF(H161=I161,"不變","變俸")</f>
        <v>不變</v>
      </c>
      <c r="C161" s="23"/>
      <c r="D161" s="24"/>
      <c r="E161" s="24"/>
      <c r="F161" s="24"/>
      <c r="G161" s="25" t="n">
        <f aca="false">SUM(D161:F161)</f>
        <v>0</v>
      </c>
      <c r="H161" s="26" t="n">
        <f aca="false">INDEX(扣繳對照表!$A$2:$A$49,MATCH(M161,扣繳對照表!$A$2:$A$49,-1))</f>
        <v>0</v>
      </c>
      <c r="I161" s="27" t="n">
        <f aca="false">INDEX(扣繳對照表!$A$2:$A$49,MATCH(N161,扣繳對照表!$A$2:$A$49,-1))</f>
        <v>0</v>
      </c>
      <c r="J161" s="28" t="n">
        <f aca="false">VLOOKUP(H161,扣繳對照表!$A$2:$C$230,3,FALSE())</f>
        <v>0</v>
      </c>
      <c r="K161" s="29" t="n">
        <f aca="false">VLOOKUP(I161,扣繳對照表!$A$2:$C$230,3,FALSE())</f>
        <v>0</v>
      </c>
      <c r="L161" s="30" t="n">
        <f aca="false">K161-J161</f>
        <v>0</v>
      </c>
      <c r="M161" s="31" t="n">
        <f aca="false">ROUND(G161*$M$5,0)</f>
        <v>0</v>
      </c>
      <c r="N161" s="31" t="n">
        <f aca="false">ROUND(G161*$N$5,0)</f>
        <v>0</v>
      </c>
    </row>
    <row r="162" customFormat="false" ht="22.5" hidden="false" customHeight="true" outlineLevel="0" collapsed="false">
      <c r="A162" s="21" t="n">
        <v>157</v>
      </c>
      <c r="B162" s="22" t="str">
        <f aca="false">IF(H162=I162,"不變","變俸")</f>
        <v>不變</v>
      </c>
      <c r="C162" s="23"/>
      <c r="D162" s="24"/>
      <c r="E162" s="24"/>
      <c r="F162" s="24"/>
      <c r="G162" s="25" t="n">
        <f aca="false">SUM(D162:F162)</f>
        <v>0</v>
      </c>
      <c r="H162" s="26" t="n">
        <f aca="false">INDEX(扣繳對照表!$A$2:$A$49,MATCH(M162,扣繳對照表!$A$2:$A$49,-1))</f>
        <v>0</v>
      </c>
      <c r="I162" s="27" t="n">
        <f aca="false">INDEX(扣繳對照表!$A$2:$A$49,MATCH(N162,扣繳對照表!$A$2:$A$49,-1))</f>
        <v>0</v>
      </c>
      <c r="J162" s="28" t="n">
        <f aca="false">VLOOKUP(H162,扣繳對照表!$A$2:$C$230,3,FALSE())</f>
        <v>0</v>
      </c>
      <c r="K162" s="29" t="n">
        <f aca="false">VLOOKUP(I162,扣繳對照表!$A$2:$C$230,3,FALSE())</f>
        <v>0</v>
      </c>
      <c r="L162" s="30" t="n">
        <f aca="false">K162-J162</f>
        <v>0</v>
      </c>
      <c r="M162" s="31" t="n">
        <f aca="false">ROUND(G162*$M$5,0)</f>
        <v>0</v>
      </c>
      <c r="N162" s="31" t="n">
        <f aca="false">ROUND(G162*$N$5,0)</f>
        <v>0</v>
      </c>
    </row>
    <row r="163" customFormat="false" ht="22.5" hidden="false" customHeight="true" outlineLevel="0" collapsed="false">
      <c r="A163" s="21" t="n">
        <v>158</v>
      </c>
      <c r="B163" s="22" t="str">
        <f aca="false">IF(H163=I163,"不變","變俸")</f>
        <v>不變</v>
      </c>
      <c r="C163" s="23"/>
      <c r="D163" s="24"/>
      <c r="E163" s="24"/>
      <c r="F163" s="24"/>
      <c r="G163" s="25" t="n">
        <f aca="false">SUM(D163:F163)</f>
        <v>0</v>
      </c>
      <c r="H163" s="26" t="n">
        <f aca="false">INDEX(扣繳對照表!$A$2:$A$49,MATCH(M163,扣繳對照表!$A$2:$A$49,-1))</f>
        <v>0</v>
      </c>
      <c r="I163" s="27" t="n">
        <f aca="false">INDEX(扣繳對照表!$A$2:$A$49,MATCH(N163,扣繳對照表!$A$2:$A$49,-1))</f>
        <v>0</v>
      </c>
      <c r="J163" s="28" t="n">
        <f aca="false">VLOOKUP(H163,扣繳對照表!$A$2:$C$230,3,FALSE())</f>
        <v>0</v>
      </c>
      <c r="K163" s="29" t="n">
        <f aca="false">VLOOKUP(I163,扣繳對照表!$A$2:$C$230,3,FALSE())</f>
        <v>0</v>
      </c>
      <c r="L163" s="30" t="n">
        <f aca="false">K163-J163</f>
        <v>0</v>
      </c>
      <c r="M163" s="31" t="n">
        <f aca="false">ROUND(G163*$M$5,0)</f>
        <v>0</v>
      </c>
      <c r="N163" s="31" t="n">
        <f aca="false">ROUND(G163*$N$5,0)</f>
        <v>0</v>
      </c>
    </row>
    <row r="164" customFormat="false" ht="22.5" hidden="false" customHeight="true" outlineLevel="0" collapsed="false">
      <c r="A164" s="21" t="n">
        <v>159</v>
      </c>
      <c r="B164" s="22" t="str">
        <f aca="false">IF(H164=I164,"不變","變俸")</f>
        <v>不變</v>
      </c>
      <c r="C164" s="23"/>
      <c r="D164" s="24"/>
      <c r="E164" s="24"/>
      <c r="F164" s="24"/>
      <c r="G164" s="25" t="n">
        <f aca="false">SUM(D164:F164)</f>
        <v>0</v>
      </c>
      <c r="H164" s="26" t="n">
        <f aca="false">INDEX(扣繳對照表!$A$2:$A$49,MATCH(M164,扣繳對照表!$A$2:$A$49,-1))</f>
        <v>0</v>
      </c>
      <c r="I164" s="27" t="n">
        <f aca="false">INDEX(扣繳對照表!$A$2:$A$49,MATCH(N164,扣繳對照表!$A$2:$A$49,-1))</f>
        <v>0</v>
      </c>
      <c r="J164" s="28" t="n">
        <f aca="false">VLOOKUP(H164,扣繳對照表!$A$2:$C$230,3,FALSE())</f>
        <v>0</v>
      </c>
      <c r="K164" s="29" t="n">
        <f aca="false">VLOOKUP(I164,扣繳對照表!$A$2:$C$230,3,FALSE())</f>
        <v>0</v>
      </c>
      <c r="L164" s="30" t="n">
        <f aca="false">K164-J164</f>
        <v>0</v>
      </c>
      <c r="M164" s="31" t="n">
        <f aca="false">ROUND(G164*$M$5,0)</f>
        <v>0</v>
      </c>
      <c r="N164" s="31" t="n">
        <f aca="false">ROUND(G164*$N$5,0)</f>
        <v>0</v>
      </c>
    </row>
    <row r="165" customFormat="false" ht="22.5" hidden="false" customHeight="true" outlineLevel="0" collapsed="false">
      <c r="A165" s="21" t="n">
        <v>160</v>
      </c>
      <c r="B165" s="22" t="str">
        <f aca="false">IF(H165=I165,"不變","變俸")</f>
        <v>不變</v>
      </c>
      <c r="C165" s="23"/>
      <c r="D165" s="24"/>
      <c r="E165" s="24"/>
      <c r="F165" s="24"/>
      <c r="G165" s="25" t="n">
        <f aca="false">SUM(D165:F165)</f>
        <v>0</v>
      </c>
      <c r="H165" s="26" t="n">
        <f aca="false">INDEX(扣繳對照表!$A$2:$A$49,MATCH(M165,扣繳對照表!$A$2:$A$49,-1))</f>
        <v>0</v>
      </c>
      <c r="I165" s="27" t="n">
        <f aca="false">INDEX(扣繳對照表!$A$2:$A$49,MATCH(N165,扣繳對照表!$A$2:$A$49,-1))</f>
        <v>0</v>
      </c>
      <c r="J165" s="28" t="n">
        <f aca="false">VLOOKUP(H165,扣繳對照表!$A$2:$C$230,3,FALSE())</f>
        <v>0</v>
      </c>
      <c r="K165" s="29" t="n">
        <f aca="false">VLOOKUP(I165,扣繳對照表!$A$2:$C$230,3,FALSE())</f>
        <v>0</v>
      </c>
      <c r="L165" s="30" t="n">
        <f aca="false">K165-J165</f>
        <v>0</v>
      </c>
      <c r="M165" s="31" t="n">
        <f aca="false">ROUND(G165*$M$5,0)</f>
        <v>0</v>
      </c>
      <c r="N165" s="31" t="n">
        <f aca="false">ROUND(G165*$N$5,0)</f>
        <v>0</v>
      </c>
    </row>
    <row r="166" customFormat="false" ht="22.5" hidden="false" customHeight="true" outlineLevel="0" collapsed="false">
      <c r="A166" s="21" t="n">
        <v>161</v>
      </c>
      <c r="B166" s="22" t="str">
        <f aca="false">IF(H166=I166,"不變","變俸")</f>
        <v>不變</v>
      </c>
      <c r="C166" s="23"/>
      <c r="D166" s="24"/>
      <c r="E166" s="24"/>
      <c r="F166" s="24"/>
      <c r="G166" s="25" t="n">
        <f aca="false">SUM(D166:F166)</f>
        <v>0</v>
      </c>
      <c r="H166" s="26" t="n">
        <f aca="false">INDEX(扣繳對照表!$A$2:$A$49,MATCH(M166,扣繳對照表!$A$2:$A$49,-1))</f>
        <v>0</v>
      </c>
      <c r="I166" s="27" t="n">
        <f aca="false">INDEX(扣繳對照表!$A$2:$A$49,MATCH(N166,扣繳對照表!$A$2:$A$49,-1))</f>
        <v>0</v>
      </c>
      <c r="J166" s="28" t="n">
        <f aca="false">VLOOKUP(H166,扣繳對照表!$A$2:$C$230,3,FALSE())</f>
        <v>0</v>
      </c>
      <c r="K166" s="29" t="n">
        <f aca="false">VLOOKUP(I166,扣繳對照表!$A$2:$C$230,3,FALSE())</f>
        <v>0</v>
      </c>
      <c r="L166" s="30" t="n">
        <f aca="false">K166-J166</f>
        <v>0</v>
      </c>
      <c r="M166" s="31" t="n">
        <f aca="false">ROUND(G166*$M$5,0)</f>
        <v>0</v>
      </c>
      <c r="N166" s="31" t="n">
        <f aca="false">ROUND(G166*$N$5,0)</f>
        <v>0</v>
      </c>
    </row>
    <row r="167" customFormat="false" ht="22.5" hidden="false" customHeight="true" outlineLevel="0" collapsed="false">
      <c r="A167" s="21" t="n">
        <v>162</v>
      </c>
      <c r="B167" s="22" t="str">
        <f aca="false">IF(H167=I167,"不變","變俸")</f>
        <v>不變</v>
      </c>
      <c r="C167" s="23"/>
      <c r="D167" s="24"/>
      <c r="E167" s="24"/>
      <c r="F167" s="24"/>
      <c r="G167" s="25" t="n">
        <f aca="false">SUM(D167:F167)</f>
        <v>0</v>
      </c>
      <c r="H167" s="26" t="n">
        <f aca="false">INDEX(扣繳對照表!$A$2:$A$49,MATCH(M167,扣繳對照表!$A$2:$A$49,-1))</f>
        <v>0</v>
      </c>
      <c r="I167" s="27" t="n">
        <f aca="false">INDEX(扣繳對照表!$A$2:$A$49,MATCH(N167,扣繳對照表!$A$2:$A$49,-1))</f>
        <v>0</v>
      </c>
      <c r="J167" s="28" t="n">
        <f aca="false">VLOOKUP(H167,扣繳對照表!$A$2:$C$230,3,FALSE())</f>
        <v>0</v>
      </c>
      <c r="K167" s="29" t="n">
        <f aca="false">VLOOKUP(I167,扣繳對照表!$A$2:$C$230,3,FALSE())</f>
        <v>0</v>
      </c>
      <c r="L167" s="30" t="n">
        <f aca="false">K167-J167</f>
        <v>0</v>
      </c>
      <c r="M167" s="31" t="n">
        <f aca="false">ROUND(G167*$M$5,0)</f>
        <v>0</v>
      </c>
      <c r="N167" s="31" t="n">
        <f aca="false">ROUND(G167*$N$5,0)</f>
        <v>0</v>
      </c>
    </row>
    <row r="168" customFormat="false" ht="22.5" hidden="false" customHeight="true" outlineLevel="0" collapsed="false">
      <c r="A168" s="21" t="n">
        <v>163</v>
      </c>
      <c r="B168" s="22" t="str">
        <f aca="false">IF(H168=I168,"不變","變俸")</f>
        <v>不變</v>
      </c>
      <c r="C168" s="23"/>
      <c r="D168" s="24"/>
      <c r="E168" s="24"/>
      <c r="F168" s="24"/>
      <c r="G168" s="25" t="n">
        <f aca="false">SUM(D168:F168)</f>
        <v>0</v>
      </c>
      <c r="H168" s="26" t="n">
        <f aca="false">INDEX(扣繳對照表!$A$2:$A$49,MATCH(M168,扣繳對照表!$A$2:$A$49,-1))</f>
        <v>0</v>
      </c>
      <c r="I168" s="27" t="n">
        <f aca="false">INDEX(扣繳對照表!$A$2:$A$49,MATCH(N168,扣繳對照表!$A$2:$A$49,-1))</f>
        <v>0</v>
      </c>
      <c r="J168" s="28" t="n">
        <f aca="false">VLOOKUP(H168,扣繳對照表!$A$2:$C$230,3,FALSE())</f>
        <v>0</v>
      </c>
      <c r="K168" s="29" t="n">
        <f aca="false">VLOOKUP(I168,扣繳對照表!$A$2:$C$230,3,FALSE())</f>
        <v>0</v>
      </c>
      <c r="L168" s="30" t="n">
        <f aca="false">K168-J168</f>
        <v>0</v>
      </c>
      <c r="M168" s="31" t="n">
        <f aca="false">ROUND(G168*$M$5,0)</f>
        <v>0</v>
      </c>
      <c r="N168" s="31" t="n">
        <f aca="false">ROUND(G168*$N$5,0)</f>
        <v>0</v>
      </c>
    </row>
    <row r="169" customFormat="false" ht="22.5" hidden="false" customHeight="true" outlineLevel="0" collapsed="false">
      <c r="A169" s="21" t="n">
        <v>164</v>
      </c>
      <c r="B169" s="22" t="str">
        <f aca="false">IF(H169=I169,"不變","變俸")</f>
        <v>不變</v>
      </c>
      <c r="C169" s="23"/>
      <c r="D169" s="24"/>
      <c r="E169" s="24"/>
      <c r="F169" s="24"/>
      <c r="G169" s="25" t="n">
        <f aca="false">SUM(D169:F169)</f>
        <v>0</v>
      </c>
      <c r="H169" s="26" t="n">
        <f aca="false">INDEX(扣繳對照表!$A$2:$A$49,MATCH(M169,扣繳對照表!$A$2:$A$49,-1))</f>
        <v>0</v>
      </c>
      <c r="I169" s="27" t="n">
        <f aca="false">INDEX(扣繳對照表!$A$2:$A$49,MATCH(N169,扣繳對照表!$A$2:$A$49,-1))</f>
        <v>0</v>
      </c>
      <c r="J169" s="28" t="n">
        <f aca="false">VLOOKUP(H169,扣繳對照表!$A$2:$C$230,3,FALSE())</f>
        <v>0</v>
      </c>
      <c r="K169" s="29" t="n">
        <f aca="false">VLOOKUP(I169,扣繳對照表!$A$2:$C$230,3,FALSE())</f>
        <v>0</v>
      </c>
      <c r="L169" s="30" t="n">
        <f aca="false">K169-J169</f>
        <v>0</v>
      </c>
      <c r="M169" s="31" t="n">
        <f aca="false">ROUND(G169*$M$5,0)</f>
        <v>0</v>
      </c>
      <c r="N169" s="31" t="n">
        <f aca="false">ROUND(G169*$N$5,0)</f>
        <v>0</v>
      </c>
    </row>
    <row r="170" customFormat="false" ht="22.5" hidden="false" customHeight="true" outlineLevel="0" collapsed="false">
      <c r="A170" s="21" t="n">
        <v>165</v>
      </c>
      <c r="B170" s="22" t="str">
        <f aca="false">IF(H170=I170,"不變","變俸")</f>
        <v>不變</v>
      </c>
      <c r="C170" s="23"/>
      <c r="D170" s="24"/>
      <c r="E170" s="24"/>
      <c r="F170" s="24"/>
      <c r="G170" s="25" t="n">
        <f aca="false">SUM(D170:F170)</f>
        <v>0</v>
      </c>
      <c r="H170" s="26" t="n">
        <f aca="false">INDEX(扣繳對照表!$A$2:$A$49,MATCH(M170,扣繳對照表!$A$2:$A$49,-1))</f>
        <v>0</v>
      </c>
      <c r="I170" s="27" t="n">
        <f aca="false">INDEX(扣繳對照表!$A$2:$A$49,MATCH(N170,扣繳對照表!$A$2:$A$49,-1))</f>
        <v>0</v>
      </c>
      <c r="J170" s="28" t="n">
        <f aca="false">VLOOKUP(H170,扣繳對照表!$A$2:$C$230,3,FALSE())</f>
        <v>0</v>
      </c>
      <c r="K170" s="29" t="n">
        <f aca="false">VLOOKUP(I170,扣繳對照表!$A$2:$C$230,3,FALSE())</f>
        <v>0</v>
      </c>
      <c r="L170" s="30" t="n">
        <f aca="false">K170-J170</f>
        <v>0</v>
      </c>
      <c r="M170" s="31" t="n">
        <f aca="false">ROUND(G170*$M$5,0)</f>
        <v>0</v>
      </c>
      <c r="N170" s="31" t="n">
        <f aca="false">ROUND(G170*$N$5,0)</f>
        <v>0</v>
      </c>
    </row>
    <row r="171" customFormat="false" ht="22.5" hidden="false" customHeight="true" outlineLevel="0" collapsed="false">
      <c r="A171" s="21" t="n">
        <v>166</v>
      </c>
      <c r="B171" s="22" t="str">
        <f aca="false">IF(H171=I171,"不變","變俸")</f>
        <v>不變</v>
      </c>
      <c r="C171" s="23"/>
      <c r="D171" s="24"/>
      <c r="E171" s="24"/>
      <c r="F171" s="24"/>
      <c r="G171" s="25" t="n">
        <f aca="false">SUM(D171:F171)</f>
        <v>0</v>
      </c>
      <c r="H171" s="26" t="n">
        <f aca="false">INDEX(扣繳對照表!$A$2:$A$49,MATCH(M171,扣繳對照表!$A$2:$A$49,-1))</f>
        <v>0</v>
      </c>
      <c r="I171" s="27" t="n">
        <f aca="false">INDEX(扣繳對照表!$A$2:$A$49,MATCH(N171,扣繳對照表!$A$2:$A$49,-1))</f>
        <v>0</v>
      </c>
      <c r="J171" s="28" t="n">
        <f aca="false">VLOOKUP(H171,扣繳對照表!$A$2:$C$230,3,FALSE())</f>
        <v>0</v>
      </c>
      <c r="K171" s="29" t="n">
        <f aca="false">VLOOKUP(I171,扣繳對照表!$A$2:$C$230,3,FALSE())</f>
        <v>0</v>
      </c>
      <c r="L171" s="30" t="n">
        <f aca="false">K171-J171</f>
        <v>0</v>
      </c>
      <c r="M171" s="31" t="n">
        <f aca="false">ROUND(G171*$M$5,0)</f>
        <v>0</v>
      </c>
      <c r="N171" s="31" t="n">
        <f aca="false">ROUND(G171*$N$5,0)</f>
        <v>0</v>
      </c>
    </row>
    <row r="172" customFormat="false" ht="22.5" hidden="false" customHeight="true" outlineLevel="0" collapsed="false">
      <c r="A172" s="21" t="n">
        <v>167</v>
      </c>
      <c r="B172" s="22" t="str">
        <f aca="false">IF(H172=I172,"不變","變俸")</f>
        <v>不變</v>
      </c>
      <c r="C172" s="23"/>
      <c r="D172" s="24"/>
      <c r="E172" s="24"/>
      <c r="F172" s="24"/>
      <c r="G172" s="25" t="n">
        <f aca="false">SUM(D172:F172)</f>
        <v>0</v>
      </c>
      <c r="H172" s="26" t="n">
        <f aca="false">INDEX(扣繳對照表!$A$2:$A$49,MATCH(M172,扣繳對照表!$A$2:$A$49,-1))</f>
        <v>0</v>
      </c>
      <c r="I172" s="27" t="n">
        <f aca="false">INDEX(扣繳對照表!$A$2:$A$49,MATCH(N172,扣繳對照表!$A$2:$A$49,-1))</f>
        <v>0</v>
      </c>
      <c r="J172" s="28" t="n">
        <f aca="false">VLOOKUP(H172,扣繳對照表!$A$2:$C$230,3,FALSE())</f>
        <v>0</v>
      </c>
      <c r="K172" s="29" t="n">
        <f aca="false">VLOOKUP(I172,扣繳對照表!$A$2:$C$230,3,FALSE())</f>
        <v>0</v>
      </c>
      <c r="L172" s="30" t="n">
        <f aca="false">K172-J172</f>
        <v>0</v>
      </c>
      <c r="M172" s="31" t="n">
        <f aca="false">ROUND(G172*$M$5,0)</f>
        <v>0</v>
      </c>
      <c r="N172" s="31" t="n">
        <f aca="false">ROUND(G172*$N$5,0)</f>
        <v>0</v>
      </c>
    </row>
    <row r="173" customFormat="false" ht="22.5" hidden="false" customHeight="true" outlineLevel="0" collapsed="false">
      <c r="A173" s="21" t="n">
        <v>168</v>
      </c>
      <c r="B173" s="22" t="str">
        <f aca="false">IF(H173=I173,"不變","變俸")</f>
        <v>不變</v>
      </c>
      <c r="C173" s="23"/>
      <c r="D173" s="24"/>
      <c r="E173" s="24"/>
      <c r="F173" s="24"/>
      <c r="G173" s="25" t="n">
        <f aca="false">SUM(D173:F173)</f>
        <v>0</v>
      </c>
      <c r="H173" s="26" t="n">
        <f aca="false">INDEX(扣繳對照表!$A$2:$A$49,MATCH(M173,扣繳對照表!$A$2:$A$49,-1))</f>
        <v>0</v>
      </c>
      <c r="I173" s="27" t="n">
        <f aca="false">INDEX(扣繳對照表!$A$2:$A$49,MATCH(N173,扣繳對照表!$A$2:$A$49,-1))</f>
        <v>0</v>
      </c>
      <c r="J173" s="28" t="n">
        <f aca="false">VLOOKUP(H173,扣繳對照表!$A$2:$C$230,3,FALSE())</f>
        <v>0</v>
      </c>
      <c r="K173" s="29" t="n">
        <f aca="false">VLOOKUP(I173,扣繳對照表!$A$2:$C$230,3,FALSE())</f>
        <v>0</v>
      </c>
      <c r="L173" s="30" t="n">
        <f aca="false">K173-J173</f>
        <v>0</v>
      </c>
      <c r="M173" s="31" t="n">
        <f aca="false">ROUND(G173*$M$5,0)</f>
        <v>0</v>
      </c>
      <c r="N173" s="31" t="n">
        <f aca="false">ROUND(G173*$N$5,0)</f>
        <v>0</v>
      </c>
    </row>
    <row r="174" customFormat="false" ht="22.5" hidden="false" customHeight="true" outlineLevel="0" collapsed="false">
      <c r="A174" s="21" t="n">
        <v>169</v>
      </c>
      <c r="B174" s="22" t="str">
        <f aca="false">IF(H174=I174,"不變","變俸")</f>
        <v>不變</v>
      </c>
      <c r="C174" s="23"/>
      <c r="D174" s="24"/>
      <c r="E174" s="24"/>
      <c r="F174" s="24"/>
      <c r="G174" s="25" t="n">
        <f aca="false">SUM(D174:F174)</f>
        <v>0</v>
      </c>
      <c r="H174" s="26" t="n">
        <f aca="false">INDEX(扣繳對照表!$A$2:$A$49,MATCH(M174,扣繳對照表!$A$2:$A$49,-1))</f>
        <v>0</v>
      </c>
      <c r="I174" s="27" t="n">
        <f aca="false">INDEX(扣繳對照表!$A$2:$A$49,MATCH(N174,扣繳對照表!$A$2:$A$49,-1))</f>
        <v>0</v>
      </c>
      <c r="J174" s="28" t="n">
        <f aca="false">VLOOKUP(H174,扣繳對照表!$A$2:$C$230,3,FALSE())</f>
        <v>0</v>
      </c>
      <c r="K174" s="29" t="n">
        <f aca="false">VLOOKUP(I174,扣繳對照表!$A$2:$C$230,3,FALSE())</f>
        <v>0</v>
      </c>
      <c r="L174" s="30" t="n">
        <f aca="false">K174-J174</f>
        <v>0</v>
      </c>
      <c r="M174" s="31" t="n">
        <f aca="false">ROUND(G174*$M$5,0)</f>
        <v>0</v>
      </c>
      <c r="N174" s="31" t="n">
        <f aca="false">ROUND(G174*$N$5,0)</f>
        <v>0</v>
      </c>
    </row>
    <row r="175" customFormat="false" ht="22.5" hidden="false" customHeight="true" outlineLevel="0" collapsed="false">
      <c r="A175" s="21" t="n">
        <v>170</v>
      </c>
      <c r="B175" s="22" t="str">
        <f aca="false">IF(H175=I175,"不變","變俸")</f>
        <v>不變</v>
      </c>
      <c r="C175" s="23"/>
      <c r="D175" s="24"/>
      <c r="E175" s="24"/>
      <c r="F175" s="24"/>
      <c r="G175" s="25" t="n">
        <f aca="false">SUM(D175:F175)</f>
        <v>0</v>
      </c>
      <c r="H175" s="26" t="n">
        <f aca="false">INDEX(扣繳對照表!$A$2:$A$49,MATCH(M175,扣繳對照表!$A$2:$A$49,-1))</f>
        <v>0</v>
      </c>
      <c r="I175" s="27" t="n">
        <f aca="false">INDEX(扣繳對照表!$A$2:$A$49,MATCH(N175,扣繳對照表!$A$2:$A$49,-1))</f>
        <v>0</v>
      </c>
      <c r="J175" s="28" t="n">
        <f aca="false">VLOOKUP(H175,扣繳對照表!$A$2:$C$230,3,FALSE())</f>
        <v>0</v>
      </c>
      <c r="K175" s="29" t="n">
        <f aca="false">VLOOKUP(I175,扣繳對照表!$A$2:$C$230,3,FALSE())</f>
        <v>0</v>
      </c>
      <c r="L175" s="30" t="n">
        <f aca="false">K175-J175</f>
        <v>0</v>
      </c>
      <c r="M175" s="31" t="n">
        <f aca="false">ROUND(G175*$M$5,0)</f>
        <v>0</v>
      </c>
      <c r="N175" s="31" t="n">
        <f aca="false">ROUND(G175*$N$5,0)</f>
        <v>0</v>
      </c>
    </row>
    <row r="176" customFormat="false" ht="22.5" hidden="false" customHeight="true" outlineLevel="0" collapsed="false">
      <c r="A176" s="21" t="n">
        <v>171</v>
      </c>
      <c r="B176" s="22" t="str">
        <f aca="false">IF(H176=I176,"不變","變俸")</f>
        <v>不變</v>
      </c>
      <c r="C176" s="23"/>
      <c r="D176" s="24"/>
      <c r="E176" s="24"/>
      <c r="F176" s="24"/>
      <c r="G176" s="25" t="n">
        <f aca="false">SUM(D176:F176)</f>
        <v>0</v>
      </c>
      <c r="H176" s="26" t="n">
        <f aca="false">INDEX(扣繳對照表!$A$2:$A$49,MATCH(M176,扣繳對照表!$A$2:$A$49,-1))</f>
        <v>0</v>
      </c>
      <c r="I176" s="27" t="n">
        <f aca="false">INDEX(扣繳對照表!$A$2:$A$49,MATCH(N176,扣繳對照表!$A$2:$A$49,-1))</f>
        <v>0</v>
      </c>
      <c r="J176" s="28" t="n">
        <f aca="false">VLOOKUP(H176,扣繳對照表!$A$2:$C$230,3,FALSE())</f>
        <v>0</v>
      </c>
      <c r="K176" s="29" t="n">
        <f aca="false">VLOOKUP(I176,扣繳對照表!$A$2:$C$230,3,FALSE())</f>
        <v>0</v>
      </c>
      <c r="L176" s="30" t="n">
        <f aca="false">K176-J176</f>
        <v>0</v>
      </c>
      <c r="M176" s="31" t="n">
        <f aca="false">ROUND(G176*$M$5,0)</f>
        <v>0</v>
      </c>
      <c r="N176" s="31" t="n">
        <f aca="false">ROUND(G176*$N$5,0)</f>
        <v>0</v>
      </c>
    </row>
    <row r="177" customFormat="false" ht="22.5" hidden="false" customHeight="true" outlineLevel="0" collapsed="false">
      <c r="A177" s="21" t="n">
        <v>172</v>
      </c>
      <c r="B177" s="22" t="str">
        <f aca="false">IF(H177=I177,"不變","變俸")</f>
        <v>不變</v>
      </c>
      <c r="C177" s="23"/>
      <c r="D177" s="24"/>
      <c r="E177" s="24"/>
      <c r="F177" s="24"/>
      <c r="G177" s="25" t="n">
        <f aca="false">SUM(D177:F177)</f>
        <v>0</v>
      </c>
      <c r="H177" s="26" t="n">
        <f aca="false">INDEX(扣繳對照表!$A$2:$A$49,MATCH(M177,扣繳對照表!$A$2:$A$49,-1))</f>
        <v>0</v>
      </c>
      <c r="I177" s="27" t="n">
        <f aca="false">INDEX(扣繳對照表!$A$2:$A$49,MATCH(N177,扣繳對照表!$A$2:$A$49,-1))</f>
        <v>0</v>
      </c>
      <c r="J177" s="28" t="n">
        <f aca="false">VLOOKUP(H177,扣繳對照表!$A$2:$C$230,3,FALSE())</f>
        <v>0</v>
      </c>
      <c r="K177" s="29" t="n">
        <f aca="false">VLOOKUP(I177,扣繳對照表!$A$2:$C$230,3,FALSE())</f>
        <v>0</v>
      </c>
      <c r="L177" s="30" t="n">
        <f aca="false">K177-J177</f>
        <v>0</v>
      </c>
      <c r="M177" s="31" t="n">
        <f aca="false">ROUND(G177*$M$5,0)</f>
        <v>0</v>
      </c>
      <c r="N177" s="31" t="n">
        <f aca="false">ROUND(G177*$N$5,0)</f>
        <v>0</v>
      </c>
    </row>
    <row r="178" customFormat="false" ht="22.5" hidden="false" customHeight="true" outlineLevel="0" collapsed="false">
      <c r="A178" s="21" t="n">
        <v>173</v>
      </c>
      <c r="B178" s="22" t="str">
        <f aca="false">IF(H178=I178,"不變","變俸")</f>
        <v>不變</v>
      </c>
      <c r="C178" s="23"/>
      <c r="D178" s="24"/>
      <c r="E178" s="24"/>
      <c r="F178" s="24"/>
      <c r="G178" s="25" t="n">
        <f aca="false">SUM(D178:F178)</f>
        <v>0</v>
      </c>
      <c r="H178" s="26" t="n">
        <f aca="false">INDEX(扣繳對照表!$A$2:$A$49,MATCH(M178,扣繳對照表!$A$2:$A$49,-1))</f>
        <v>0</v>
      </c>
      <c r="I178" s="27" t="n">
        <f aca="false">INDEX(扣繳對照表!$A$2:$A$49,MATCH(N178,扣繳對照表!$A$2:$A$49,-1))</f>
        <v>0</v>
      </c>
      <c r="J178" s="28" t="n">
        <f aca="false">VLOOKUP(H178,扣繳對照表!$A$2:$C$230,3,FALSE())</f>
        <v>0</v>
      </c>
      <c r="K178" s="29" t="n">
        <f aca="false">VLOOKUP(I178,扣繳對照表!$A$2:$C$230,3,FALSE())</f>
        <v>0</v>
      </c>
      <c r="L178" s="30" t="n">
        <f aca="false">K178-J178</f>
        <v>0</v>
      </c>
      <c r="M178" s="31" t="n">
        <f aca="false">ROUND(G178*$M$5,0)</f>
        <v>0</v>
      </c>
      <c r="N178" s="31" t="n">
        <f aca="false">ROUND(G178*$N$5,0)</f>
        <v>0</v>
      </c>
    </row>
    <row r="179" customFormat="false" ht="22.5" hidden="false" customHeight="true" outlineLevel="0" collapsed="false">
      <c r="A179" s="21" t="n">
        <v>174</v>
      </c>
      <c r="B179" s="22" t="str">
        <f aca="false">IF(H179=I179,"不變","變俸")</f>
        <v>不變</v>
      </c>
      <c r="C179" s="23"/>
      <c r="D179" s="24"/>
      <c r="E179" s="24"/>
      <c r="F179" s="24"/>
      <c r="G179" s="25" t="n">
        <f aca="false">SUM(D179:F179)</f>
        <v>0</v>
      </c>
      <c r="H179" s="26" t="n">
        <f aca="false">INDEX(扣繳對照表!$A$2:$A$49,MATCH(M179,扣繳對照表!$A$2:$A$49,-1))</f>
        <v>0</v>
      </c>
      <c r="I179" s="27" t="n">
        <f aca="false">INDEX(扣繳對照表!$A$2:$A$49,MATCH(N179,扣繳對照表!$A$2:$A$49,-1))</f>
        <v>0</v>
      </c>
      <c r="J179" s="28" t="n">
        <f aca="false">VLOOKUP(H179,扣繳對照表!$A$2:$C$230,3,FALSE())</f>
        <v>0</v>
      </c>
      <c r="K179" s="29" t="n">
        <f aca="false">VLOOKUP(I179,扣繳對照表!$A$2:$C$230,3,FALSE())</f>
        <v>0</v>
      </c>
      <c r="L179" s="30" t="n">
        <f aca="false">K179-J179</f>
        <v>0</v>
      </c>
      <c r="M179" s="31" t="n">
        <f aca="false">ROUND(G179*$M$5,0)</f>
        <v>0</v>
      </c>
      <c r="N179" s="31" t="n">
        <f aca="false">ROUND(G179*$N$5,0)</f>
        <v>0</v>
      </c>
    </row>
    <row r="180" customFormat="false" ht="22.5" hidden="false" customHeight="true" outlineLevel="0" collapsed="false">
      <c r="A180" s="21" t="n">
        <v>175</v>
      </c>
      <c r="B180" s="22" t="str">
        <f aca="false">IF(H180=I180,"不變","變俸")</f>
        <v>不變</v>
      </c>
      <c r="C180" s="23"/>
      <c r="D180" s="24"/>
      <c r="E180" s="24"/>
      <c r="F180" s="24"/>
      <c r="G180" s="25" t="n">
        <f aca="false">SUM(D180:F180)</f>
        <v>0</v>
      </c>
      <c r="H180" s="26" t="n">
        <f aca="false">INDEX(扣繳對照表!$A$2:$A$49,MATCH(M180,扣繳對照表!$A$2:$A$49,-1))</f>
        <v>0</v>
      </c>
      <c r="I180" s="27" t="n">
        <f aca="false">INDEX(扣繳對照表!$A$2:$A$49,MATCH(N180,扣繳對照表!$A$2:$A$49,-1))</f>
        <v>0</v>
      </c>
      <c r="J180" s="28" t="n">
        <f aca="false">VLOOKUP(H180,扣繳對照表!$A$2:$C$230,3,FALSE())</f>
        <v>0</v>
      </c>
      <c r="K180" s="29" t="n">
        <f aca="false">VLOOKUP(I180,扣繳對照表!$A$2:$C$230,3,FALSE())</f>
        <v>0</v>
      </c>
      <c r="L180" s="30" t="n">
        <f aca="false">K180-J180</f>
        <v>0</v>
      </c>
      <c r="M180" s="31" t="n">
        <f aca="false">ROUND(G180*$M$5,0)</f>
        <v>0</v>
      </c>
      <c r="N180" s="31" t="n">
        <f aca="false">ROUND(G180*$N$5,0)</f>
        <v>0</v>
      </c>
    </row>
    <row r="181" customFormat="false" ht="22.5" hidden="false" customHeight="true" outlineLevel="0" collapsed="false">
      <c r="A181" s="21" t="n">
        <v>176</v>
      </c>
      <c r="B181" s="22" t="str">
        <f aca="false">IF(H181=I181,"不變","變俸")</f>
        <v>不變</v>
      </c>
      <c r="C181" s="23"/>
      <c r="D181" s="24"/>
      <c r="E181" s="24"/>
      <c r="F181" s="24"/>
      <c r="G181" s="25" t="n">
        <f aca="false">SUM(D181:F181)</f>
        <v>0</v>
      </c>
      <c r="H181" s="26" t="n">
        <f aca="false">INDEX(扣繳對照表!$A$2:$A$49,MATCH(M181,扣繳對照表!$A$2:$A$49,-1))</f>
        <v>0</v>
      </c>
      <c r="I181" s="27" t="n">
        <f aca="false">INDEX(扣繳對照表!$A$2:$A$49,MATCH(N181,扣繳對照表!$A$2:$A$49,-1))</f>
        <v>0</v>
      </c>
      <c r="J181" s="28" t="n">
        <f aca="false">VLOOKUP(H181,扣繳對照表!$A$2:$C$230,3,FALSE())</f>
        <v>0</v>
      </c>
      <c r="K181" s="29" t="n">
        <f aca="false">VLOOKUP(I181,扣繳對照表!$A$2:$C$230,3,FALSE())</f>
        <v>0</v>
      </c>
      <c r="L181" s="30" t="n">
        <f aca="false">K181-J181</f>
        <v>0</v>
      </c>
      <c r="M181" s="31" t="n">
        <f aca="false">ROUND(G181*$M$5,0)</f>
        <v>0</v>
      </c>
      <c r="N181" s="31" t="n">
        <f aca="false">ROUND(G181*$N$5,0)</f>
        <v>0</v>
      </c>
    </row>
    <row r="182" customFormat="false" ht="22.5" hidden="false" customHeight="true" outlineLevel="0" collapsed="false">
      <c r="A182" s="21" t="n">
        <v>177</v>
      </c>
      <c r="B182" s="22" t="str">
        <f aca="false">IF(H182=I182,"不變","變俸")</f>
        <v>不變</v>
      </c>
      <c r="C182" s="23"/>
      <c r="D182" s="24"/>
      <c r="E182" s="24"/>
      <c r="F182" s="24"/>
      <c r="G182" s="25" t="n">
        <f aca="false">SUM(D182:F182)</f>
        <v>0</v>
      </c>
      <c r="H182" s="26" t="n">
        <f aca="false">INDEX(扣繳對照表!$A$2:$A$49,MATCH(M182,扣繳對照表!$A$2:$A$49,-1))</f>
        <v>0</v>
      </c>
      <c r="I182" s="27" t="n">
        <f aca="false">INDEX(扣繳對照表!$A$2:$A$49,MATCH(N182,扣繳對照表!$A$2:$A$49,-1))</f>
        <v>0</v>
      </c>
      <c r="J182" s="28" t="n">
        <f aca="false">VLOOKUP(H182,扣繳對照表!$A$2:$C$230,3,FALSE())</f>
        <v>0</v>
      </c>
      <c r="K182" s="29" t="n">
        <f aca="false">VLOOKUP(I182,扣繳對照表!$A$2:$C$230,3,FALSE())</f>
        <v>0</v>
      </c>
      <c r="L182" s="30" t="n">
        <f aca="false">K182-J182</f>
        <v>0</v>
      </c>
      <c r="M182" s="31" t="n">
        <f aca="false">ROUND(G182*$M$5,0)</f>
        <v>0</v>
      </c>
      <c r="N182" s="31" t="n">
        <f aca="false">ROUND(G182*$N$5,0)</f>
        <v>0</v>
      </c>
    </row>
    <row r="183" customFormat="false" ht="22.5" hidden="false" customHeight="true" outlineLevel="0" collapsed="false">
      <c r="A183" s="21" t="n">
        <v>178</v>
      </c>
      <c r="B183" s="22" t="str">
        <f aca="false">IF(H183=I183,"不變","變俸")</f>
        <v>不變</v>
      </c>
      <c r="C183" s="23"/>
      <c r="D183" s="24"/>
      <c r="E183" s="24"/>
      <c r="F183" s="24"/>
      <c r="G183" s="25" t="n">
        <f aca="false">SUM(D183:F183)</f>
        <v>0</v>
      </c>
      <c r="H183" s="26" t="n">
        <f aca="false">INDEX(扣繳對照表!$A$2:$A$49,MATCH(M183,扣繳對照表!$A$2:$A$49,-1))</f>
        <v>0</v>
      </c>
      <c r="I183" s="27" t="n">
        <f aca="false">INDEX(扣繳對照表!$A$2:$A$49,MATCH(N183,扣繳對照表!$A$2:$A$49,-1))</f>
        <v>0</v>
      </c>
      <c r="J183" s="28" t="n">
        <f aca="false">VLOOKUP(H183,扣繳對照表!$A$2:$C$230,3,FALSE())</f>
        <v>0</v>
      </c>
      <c r="K183" s="29" t="n">
        <f aca="false">VLOOKUP(I183,扣繳對照表!$A$2:$C$230,3,FALSE())</f>
        <v>0</v>
      </c>
      <c r="L183" s="30" t="n">
        <f aca="false">K183-J183</f>
        <v>0</v>
      </c>
      <c r="M183" s="31" t="n">
        <f aca="false">ROUND(G183*$M$5,0)</f>
        <v>0</v>
      </c>
      <c r="N183" s="31" t="n">
        <f aca="false">ROUND(G183*$N$5,0)</f>
        <v>0</v>
      </c>
    </row>
    <row r="184" customFormat="false" ht="22.5" hidden="false" customHeight="true" outlineLevel="0" collapsed="false">
      <c r="A184" s="21" t="n">
        <v>179</v>
      </c>
      <c r="B184" s="22" t="str">
        <f aca="false">IF(H184=I184,"不變","變俸")</f>
        <v>不變</v>
      </c>
      <c r="C184" s="23"/>
      <c r="D184" s="24"/>
      <c r="E184" s="24"/>
      <c r="F184" s="24"/>
      <c r="G184" s="25" t="n">
        <f aca="false">SUM(D184:F184)</f>
        <v>0</v>
      </c>
      <c r="H184" s="26" t="n">
        <f aca="false">INDEX(扣繳對照表!$A$2:$A$49,MATCH(M184,扣繳對照表!$A$2:$A$49,-1))</f>
        <v>0</v>
      </c>
      <c r="I184" s="27" t="n">
        <f aca="false">INDEX(扣繳對照表!$A$2:$A$49,MATCH(N184,扣繳對照表!$A$2:$A$49,-1))</f>
        <v>0</v>
      </c>
      <c r="J184" s="28" t="n">
        <f aca="false">VLOOKUP(H184,扣繳對照表!$A$2:$C$230,3,FALSE())</f>
        <v>0</v>
      </c>
      <c r="K184" s="29" t="n">
        <f aca="false">VLOOKUP(I184,扣繳對照表!$A$2:$C$230,3,FALSE())</f>
        <v>0</v>
      </c>
      <c r="L184" s="30" t="n">
        <f aca="false">K184-J184</f>
        <v>0</v>
      </c>
      <c r="M184" s="31" t="n">
        <f aca="false">ROUND(G184*$M$5,0)</f>
        <v>0</v>
      </c>
      <c r="N184" s="31" t="n">
        <f aca="false">ROUND(G184*$N$5,0)</f>
        <v>0</v>
      </c>
    </row>
    <row r="185" customFormat="false" ht="22.5" hidden="false" customHeight="true" outlineLevel="0" collapsed="false">
      <c r="A185" s="21" t="n">
        <v>180</v>
      </c>
      <c r="B185" s="22" t="str">
        <f aca="false">IF(H185=I185,"不變","變俸")</f>
        <v>不變</v>
      </c>
      <c r="C185" s="23"/>
      <c r="D185" s="24"/>
      <c r="E185" s="24"/>
      <c r="F185" s="24"/>
      <c r="G185" s="25" t="n">
        <f aca="false">SUM(D185:F185)</f>
        <v>0</v>
      </c>
      <c r="H185" s="26" t="n">
        <f aca="false">INDEX(扣繳對照表!$A$2:$A$49,MATCH(M185,扣繳對照表!$A$2:$A$49,-1))</f>
        <v>0</v>
      </c>
      <c r="I185" s="27" t="n">
        <f aca="false">INDEX(扣繳對照表!$A$2:$A$49,MATCH(N185,扣繳對照表!$A$2:$A$49,-1))</f>
        <v>0</v>
      </c>
      <c r="J185" s="28" t="n">
        <f aca="false">VLOOKUP(H185,扣繳對照表!$A$2:$C$230,3,FALSE())</f>
        <v>0</v>
      </c>
      <c r="K185" s="29" t="n">
        <f aca="false">VLOOKUP(I185,扣繳對照表!$A$2:$C$230,3,FALSE())</f>
        <v>0</v>
      </c>
      <c r="L185" s="30" t="n">
        <f aca="false">K185-J185</f>
        <v>0</v>
      </c>
      <c r="M185" s="31" t="n">
        <f aca="false">ROUND(G185*$M$5,0)</f>
        <v>0</v>
      </c>
      <c r="N185" s="31" t="n">
        <f aca="false">ROUND(G185*$N$5,0)</f>
        <v>0</v>
      </c>
    </row>
    <row r="186" customFormat="false" ht="22.5" hidden="false" customHeight="true" outlineLevel="0" collapsed="false">
      <c r="A186" s="21" t="n">
        <v>181</v>
      </c>
      <c r="B186" s="22" t="str">
        <f aca="false">IF(H186=I186,"不變","變俸")</f>
        <v>不變</v>
      </c>
      <c r="C186" s="23"/>
      <c r="D186" s="24"/>
      <c r="E186" s="24"/>
      <c r="F186" s="24"/>
      <c r="G186" s="25" t="n">
        <f aca="false">SUM(D186:F186)</f>
        <v>0</v>
      </c>
      <c r="H186" s="26" t="n">
        <f aca="false">INDEX(扣繳對照表!$A$2:$A$49,MATCH(M186,扣繳對照表!$A$2:$A$49,-1))</f>
        <v>0</v>
      </c>
      <c r="I186" s="27" t="n">
        <f aca="false">INDEX(扣繳對照表!$A$2:$A$49,MATCH(N186,扣繳對照表!$A$2:$A$49,-1))</f>
        <v>0</v>
      </c>
      <c r="J186" s="28" t="n">
        <f aca="false">VLOOKUP(H186,扣繳對照表!$A$2:$C$230,3,FALSE())</f>
        <v>0</v>
      </c>
      <c r="K186" s="29" t="n">
        <f aca="false">VLOOKUP(I186,扣繳對照表!$A$2:$C$230,3,FALSE())</f>
        <v>0</v>
      </c>
      <c r="L186" s="30" t="n">
        <f aca="false">K186-J186</f>
        <v>0</v>
      </c>
      <c r="M186" s="31" t="n">
        <f aca="false">ROUND(G186*$M$5,0)</f>
        <v>0</v>
      </c>
      <c r="N186" s="31" t="n">
        <f aca="false">ROUND(G186*$N$5,0)</f>
        <v>0</v>
      </c>
    </row>
    <row r="187" customFormat="false" ht="22.5" hidden="false" customHeight="true" outlineLevel="0" collapsed="false">
      <c r="A187" s="21" t="n">
        <v>182</v>
      </c>
      <c r="B187" s="22" t="str">
        <f aca="false">IF(H187=I187,"不變","變俸")</f>
        <v>不變</v>
      </c>
      <c r="C187" s="23"/>
      <c r="D187" s="24"/>
      <c r="E187" s="24"/>
      <c r="F187" s="24"/>
      <c r="G187" s="25" t="n">
        <f aca="false">SUM(D187:F187)</f>
        <v>0</v>
      </c>
      <c r="H187" s="26" t="n">
        <f aca="false">INDEX(扣繳對照表!$A$2:$A$49,MATCH(M187,扣繳對照表!$A$2:$A$49,-1))</f>
        <v>0</v>
      </c>
      <c r="I187" s="27" t="n">
        <f aca="false">INDEX(扣繳對照表!$A$2:$A$49,MATCH(N187,扣繳對照表!$A$2:$A$49,-1))</f>
        <v>0</v>
      </c>
      <c r="J187" s="28" t="n">
        <f aca="false">VLOOKUP(H187,扣繳對照表!$A$2:$C$230,3,FALSE())</f>
        <v>0</v>
      </c>
      <c r="K187" s="29" t="n">
        <f aca="false">VLOOKUP(I187,扣繳對照表!$A$2:$C$230,3,FALSE())</f>
        <v>0</v>
      </c>
      <c r="L187" s="30" t="n">
        <f aca="false">K187-J187</f>
        <v>0</v>
      </c>
      <c r="M187" s="31" t="n">
        <f aca="false">ROUND(G187*$M$5,0)</f>
        <v>0</v>
      </c>
      <c r="N187" s="31" t="n">
        <f aca="false">ROUND(G187*$N$5,0)</f>
        <v>0</v>
      </c>
    </row>
    <row r="188" customFormat="false" ht="22.5" hidden="false" customHeight="true" outlineLevel="0" collapsed="false">
      <c r="A188" s="21" t="n">
        <v>183</v>
      </c>
      <c r="B188" s="22" t="str">
        <f aca="false">IF(H188=I188,"不變","變俸")</f>
        <v>不變</v>
      </c>
      <c r="C188" s="23"/>
      <c r="D188" s="24"/>
      <c r="E188" s="24"/>
      <c r="F188" s="24"/>
      <c r="G188" s="25" t="n">
        <f aca="false">SUM(D188:F188)</f>
        <v>0</v>
      </c>
      <c r="H188" s="26" t="n">
        <f aca="false">INDEX(扣繳對照表!$A$2:$A$49,MATCH(M188,扣繳對照表!$A$2:$A$49,-1))</f>
        <v>0</v>
      </c>
      <c r="I188" s="27" t="n">
        <f aca="false">INDEX(扣繳對照表!$A$2:$A$49,MATCH(N188,扣繳對照表!$A$2:$A$49,-1))</f>
        <v>0</v>
      </c>
      <c r="J188" s="28" t="n">
        <f aca="false">VLOOKUP(H188,扣繳對照表!$A$2:$C$230,3,FALSE())</f>
        <v>0</v>
      </c>
      <c r="K188" s="29" t="n">
        <f aca="false">VLOOKUP(I188,扣繳對照表!$A$2:$C$230,3,FALSE())</f>
        <v>0</v>
      </c>
      <c r="L188" s="30" t="n">
        <f aca="false">K188-J188</f>
        <v>0</v>
      </c>
      <c r="M188" s="31" t="n">
        <f aca="false">ROUND(G188*$M$5,0)</f>
        <v>0</v>
      </c>
      <c r="N188" s="31" t="n">
        <f aca="false">ROUND(G188*$N$5,0)</f>
        <v>0</v>
      </c>
    </row>
    <row r="189" customFormat="false" ht="22.5" hidden="false" customHeight="true" outlineLevel="0" collapsed="false">
      <c r="A189" s="21" t="n">
        <v>184</v>
      </c>
      <c r="B189" s="22" t="str">
        <f aca="false">IF(H189=I189,"不變","變俸")</f>
        <v>不變</v>
      </c>
      <c r="C189" s="23"/>
      <c r="D189" s="24"/>
      <c r="E189" s="24"/>
      <c r="F189" s="24"/>
      <c r="G189" s="25" t="n">
        <f aca="false">SUM(D189:F189)</f>
        <v>0</v>
      </c>
      <c r="H189" s="26" t="n">
        <f aca="false">INDEX(扣繳對照表!$A$2:$A$49,MATCH(M189,扣繳對照表!$A$2:$A$49,-1))</f>
        <v>0</v>
      </c>
      <c r="I189" s="27" t="n">
        <f aca="false">INDEX(扣繳對照表!$A$2:$A$49,MATCH(N189,扣繳對照表!$A$2:$A$49,-1))</f>
        <v>0</v>
      </c>
      <c r="J189" s="28" t="n">
        <f aca="false">VLOOKUP(H189,扣繳對照表!$A$2:$C$230,3,FALSE())</f>
        <v>0</v>
      </c>
      <c r="K189" s="29" t="n">
        <f aca="false">VLOOKUP(I189,扣繳對照表!$A$2:$C$230,3,FALSE())</f>
        <v>0</v>
      </c>
      <c r="L189" s="30" t="n">
        <f aca="false">K189-J189</f>
        <v>0</v>
      </c>
      <c r="M189" s="31" t="n">
        <f aca="false">ROUND(G189*$M$5,0)</f>
        <v>0</v>
      </c>
      <c r="N189" s="31" t="n">
        <f aca="false">ROUND(G189*$N$5,0)</f>
        <v>0</v>
      </c>
    </row>
    <row r="190" customFormat="false" ht="22.5" hidden="false" customHeight="true" outlineLevel="0" collapsed="false">
      <c r="A190" s="21" t="n">
        <v>185</v>
      </c>
      <c r="B190" s="22" t="str">
        <f aca="false">IF(H190=I190,"不變","變俸")</f>
        <v>不變</v>
      </c>
      <c r="C190" s="23"/>
      <c r="D190" s="24"/>
      <c r="E190" s="24"/>
      <c r="F190" s="24"/>
      <c r="G190" s="25" t="n">
        <f aca="false">SUM(D190:F190)</f>
        <v>0</v>
      </c>
      <c r="H190" s="26" t="n">
        <f aca="false">INDEX(扣繳對照表!$A$2:$A$49,MATCH(M190,扣繳對照表!$A$2:$A$49,-1))</f>
        <v>0</v>
      </c>
      <c r="I190" s="27" t="n">
        <f aca="false">INDEX(扣繳對照表!$A$2:$A$49,MATCH(N190,扣繳對照表!$A$2:$A$49,-1))</f>
        <v>0</v>
      </c>
      <c r="J190" s="28" t="n">
        <f aca="false">VLOOKUP(H190,扣繳對照表!$A$2:$C$230,3,FALSE())</f>
        <v>0</v>
      </c>
      <c r="K190" s="29" t="n">
        <f aca="false">VLOOKUP(I190,扣繳對照表!$A$2:$C$230,3,FALSE())</f>
        <v>0</v>
      </c>
      <c r="L190" s="30" t="n">
        <f aca="false">K190-J190</f>
        <v>0</v>
      </c>
      <c r="M190" s="31" t="n">
        <f aca="false">ROUND(G190*$M$5,0)</f>
        <v>0</v>
      </c>
      <c r="N190" s="31" t="n">
        <f aca="false">ROUND(G190*$N$5,0)</f>
        <v>0</v>
      </c>
    </row>
    <row r="191" customFormat="false" ht="22.5" hidden="false" customHeight="true" outlineLevel="0" collapsed="false">
      <c r="A191" s="21" t="n">
        <v>186</v>
      </c>
      <c r="B191" s="22" t="str">
        <f aca="false">IF(H191=I191,"不變","變俸")</f>
        <v>不變</v>
      </c>
      <c r="C191" s="23"/>
      <c r="D191" s="24"/>
      <c r="E191" s="24"/>
      <c r="F191" s="24"/>
      <c r="G191" s="25" t="n">
        <f aca="false">SUM(D191:F191)</f>
        <v>0</v>
      </c>
      <c r="H191" s="26" t="n">
        <f aca="false">INDEX(扣繳對照表!$A$2:$A$49,MATCH(M191,扣繳對照表!$A$2:$A$49,-1))</f>
        <v>0</v>
      </c>
      <c r="I191" s="27" t="n">
        <f aca="false">INDEX(扣繳對照表!$A$2:$A$49,MATCH(N191,扣繳對照表!$A$2:$A$49,-1))</f>
        <v>0</v>
      </c>
      <c r="J191" s="28" t="n">
        <f aca="false">VLOOKUP(H191,扣繳對照表!$A$2:$C$230,3,FALSE())</f>
        <v>0</v>
      </c>
      <c r="K191" s="29" t="n">
        <f aca="false">VLOOKUP(I191,扣繳對照表!$A$2:$C$230,3,FALSE())</f>
        <v>0</v>
      </c>
      <c r="L191" s="30" t="n">
        <f aca="false">K191-J191</f>
        <v>0</v>
      </c>
      <c r="M191" s="31" t="n">
        <f aca="false">ROUND(G191*$M$5,0)</f>
        <v>0</v>
      </c>
      <c r="N191" s="31" t="n">
        <f aca="false">ROUND(G191*$N$5,0)</f>
        <v>0</v>
      </c>
    </row>
    <row r="192" customFormat="false" ht="22.5" hidden="false" customHeight="true" outlineLevel="0" collapsed="false">
      <c r="A192" s="21" t="n">
        <v>187</v>
      </c>
      <c r="B192" s="22" t="str">
        <f aca="false">IF(H192=I192,"不變","變俸")</f>
        <v>不變</v>
      </c>
      <c r="C192" s="23"/>
      <c r="D192" s="24"/>
      <c r="E192" s="24"/>
      <c r="F192" s="24"/>
      <c r="G192" s="25" t="n">
        <f aca="false">SUM(D192:F192)</f>
        <v>0</v>
      </c>
      <c r="H192" s="26" t="n">
        <f aca="false">INDEX(扣繳對照表!$A$2:$A$49,MATCH(M192,扣繳對照表!$A$2:$A$49,-1))</f>
        <v>0</v>
      </c>
      <c r="I192" s="27" t="n">
        <f aca="false">INDEX(扣繳對照表!$A$2:$A$49,MATCH(N192,扣繳對照表!$A$2:$A$49,-1))</f>
        <v>0</v>
      </c>
      <c r="J192" s="28" t="n">
        <f aca="false">VLOOKUP(H192,扣繳對照表!$A$2:$C$230,3,FALSE())</f>
        <v>0</v>
      </c>
      <c r="K192" s="29" t="n">
        <f aca="false">VLOOKUP(I192,扣繳對照表!$A$2:$C$230,3,FALSE())</f>
        <v>0</v>
      </c>
      <c r="L192" s="30" t="n">
        <f aca="false">K192-J192</f>
        <v>0</v>
      </c>
      <c r="M192" s="31" t="n">
        <f aca="false">ROUND(G192*$M$5,0)</f>
        <v>0</v>
      </c>
      <c r="N192" s="31" t="n">
        <f aca="false">ROUND(G192*$N$5,0)</f>
        <v>0</v>
      </c>
    </row>
    <row r="193" customFormat="false" ht="22.5" hidden="false" customHeight="true" outlineLevel="0" collapsed="false">
      <c r="A193" s="21" t="n">
        <v>188</v>
      </c>
      <c r="B193" s="22" t="str">
        <f aca="false">IF(H193=I193,"不變","變俸")</f>
        <v>不變</v>
      </c>
      <c r="C193" s="23"/>
      <c r="D193" s="24"/>
      <c r="E193" s="24"/>
      <c r="F193" s="24"/>
      <c r="G193" s="25" t="n">
        <f aca="false">SUM(D193:F193)</f>
        <v>0</v>
      </c>
      <c r="H193" s="26" t="n">
        <f aca="false">INDEX(扣繳對照表!$A$2:$A$49,MATCH(M193,扣繳對照表!$A$2:$A$49,-1))</f>
        <v>0</v>
      </c>
      <c r="I193" s="27" t="n">
        <f aca="false">INDEX(扣繳對照表!$A$2:$A$49,MATCH(N193,扣繳對照表!$A$2:$A$49,-1))</f>
        <v>0</v>
      </c>
      <c r="J193" s="28" t="n">
        <f aca="false">VLOOKUP(H193,扣繳對照表!$A$2:$C$230,3,FALSE())</f>
        <v>0</v>
      </c>
      <c r="K193" s="29" t="n">
        <f aca="false">VLOOKUP(I193,扣繳對照表!$A$2:$C$230,3,FALSE())</f>
        <v>0</v>
      </c>
      <c r="L193" s="30" t="n">
        <f aca="false">K193-J193</f>
        <v>0</v>
      </c>
      <c r="M193" s="31" t="n">
        <f aca="false">ROUND(G193*$M$5,0)</f>
        <v>0</v>
      </c>
      <c r="N193" s="31" t="n">
        <f aca="false">ROUND(G193*$N$5,0)</f>
        <v>0</v>
      </c>
    </row>
    <row r="194" customFormat="false" ht="22.5" hidden="false" customHeight="true" outlineLevel="0" collapsed="false">
      <c r="A194" s="21" t="n">
        <v>189</v>
      </c>
      <c r="B194" s="22" t="str">
        <f aca="false">IF(H194=I194,"不變","變俸")</f>
        <v>不變</v>
      </c>
      <c r="C194" s="23"/>
      <c r="D194" s="24"/>
      <c r="E194" s="24"/>
      <c r="F194" s="24"/>
      <c r="G194" s="25" t="n">
        <f aca="false">SUM(D194:F194)</f>
        <v>0</v>
      </c>
      <c r="H194" s="26" t="n">
        <f aca="false">INDEX(扣繳對照表!$A$2:$A$49,MATCH(M194,扣繳對照表!$A$2:$A$49,-1))</f>
        <v>0</v>
      </c>
      <c r="I194" s="27" t="n">
        <f aca="false">INDEX(扣繳對照表!$A$2:$A$49,MATCH(N194,扣繳對照表!$A$2:$A$49,-1))</f>
        <v>0</v>
      </c>
      <c r="J194" s="28" t="n">
        <f aca="false">VLOOKUP(H194,扣繳對照表!$A$2:$C$230,3,FALSE())</f>
        <v>0</v>
      </c>
      <c r="K194" s="29" t="n">
        <f aca="false">VLOOKUP(I194,扣繳對照表!$A$2:$C$230,3,FALSE())</f>
        <v>0</v>
      </c>
      <c r="L194" s="30" t="n">
        <f aca="false">K194-J194</f>
        <v>0</v>
      </c>
      <c r="M194" s="31" t="n">
        <f aca="false">ROUND(G194*$M$5,0)</f>
        <v>0</v>
      </c>
      <c r="N194" s="31" t="n">
        <f aca="false">ROUND(G194*$N$5,0)</f>
        <v>0</v>
      </c>
    </row>
    <row r="195" customFormat="false" ht="22.5" hidden="false" customHeight="true" outlineLevel="0" collapsed="false">
      <c r="A195" s="21" t="n">
        <v>190</v>
      </c>
      <c r="B195" s="22" t="str">
        <f aca="false">IF(H195=I195,"不變","變俸")</f>
        <v>不變</v>
      </c>
      <c r="C195" s="23"/>
      <c r="D195" s="24"/>
      <c r="E195" s="24"/>
      <c r="F195" s="24"/>
      <c r="G195" s="25" t="n">
        <f aca="false">SUM(D195:F195)</f>
        <v>0</v>
      </c>
      <c r="H195" s="26" t="n">
        <f aca="false">INDEX(扣繳對照表!$A$2:$A$49,MATCH(M195,扣繳對照表!$A$2:$A$49,-1))</f>
        <v>0</v>
      </c>
      <c r="I195" s="27" t="n">
        <f aca="false">INDEX(扣繳對照表!$A$2:$A$49,MATCH(N195,扣繳對照表!$A$2:$A$49,-1))</f>
        <v>0</v>
      </c>
      <c r="J195" s="28" t="n">
        <f aca="false">VLOOKUP(H195,扣繳對照表!$A$2:$C$230,3,FALSE())</f>
        <v>0</v>
      </c>
      <c r="K195" s="29" t="n">
        <f aca="false">VLOOKUP(I195,扣繳對照表!$A$2:$C$230,3,FALSE())</f>
        <v>0</v>
      </c>
      <c r="L195" s="30" t="n">
        <f aca="false">K195-J195</f>
        <v>0</v>
      </c>
      <c r="M195" s="31" t="n">
        <f aca="false">ROUND(G195*$M$5,0)</f>
        <v>0</v>
      </c>
      <c r="N195" s="31" t="n">
        <f aca="false">ROUND(G195*$N$5,0)</f>
        <v>0</v>
      </c>
    </row>
    <row r="196" customFormat="false" ht="22.5" hidden="false" customHeight="true" outlineLevel="0" collapsed="false">
      <c r="A196" s="21" t="n">
        <v>191</v>
      </c>
      <c r="B196" s="22" t="str">
        <f aca="false">IF(H196=I196,"不變","變俸")</f>
        <v>不變</v>
      </c>
      <c r="C196" s="23"/>
      <c r="D196" s="24"/>
      <c r="E196" s="24"/>
      <c r="F196" s="24"/>
      <c r="G196" s="25" t="n">
        <f aca="false">SUM(D196:F196)</f>
        <v>0</v>
      </c>
      <c r="H196" s="26" t="n">
        <f aca="false">INDEX(扣繳對照表!$A$2:$A$49,MATCH(M196,扣繳對照表!$A$2:$A$49,-1))</f>
        <v>0</v>
      </c>
      <c r="I196" s="27" t="n">
        <f aca="false">INDEX(扣繳對照表!$A$2:$A$49,MATCH(N196,扣繳對照表!$A$2:$A$49,-1))</f>
        <v>0</v>
      </c>
      <c r="J196" s="28" t="n">
        <f aca="false">VLOOKUP(H196,扣繳對照表!$A$2:$C$230,3,FALSE())</f>
        <v>0</v>
      </c>
      <c r="K196" s="29" t="n">
        <f aca="false">VLOOKUP(I196,扣繳對照表!$A$2:$C$230,3,FALSE())</f>
        <v>0</v>
      </c>
      <c r="L196" s="30" t="n">
        <f aca="false">K196-J196</f>
        <v>0</v>
      </c>
      <c r="M196" s="31" t="n">
        <f aca="false">ROUND(G196*$M$5,0)</f>
        <v>0</v>
      </c>
      <c r="N196" s="31" t="n">
        <f aca="false">ROUND(G196*$N$5,0)</f>
        <v>0</v>
      </c>
    </row>
    <row r="197" customFormat="false" ht="22.5" hidden="false" customHeight="true" outlineLevel="0" collapsed="false">
      <c r="A197" s="21" t="n">
        <v>192</v>
      </c>
      <c r="B197" s="22" t="str">
        <f aca="false">IF(H197=I197,"不變","變俸")</f>
        <v>不變</v>
      </c>
      <c r="C197" s="23"/>
      <c r="D197" s="24"/>
      <c r="E197" s="24"/>
      <c r="F197" s="24"/>
      <c r="G197" s="25" t="n">
        <f aca="false">SUM(D197:F197)</f>
        <v>0</v>
      </c>
      <c r="H197" s="26" t="n">
        <f aca="false">INDEX(扣繳對照表!$A$2:$A$49,MATCH(M197,扣繳對照表!$A$2:$A$49,-1))</f>
        <v>0</v>
      </c>
      <c r="I197" s="27" t="n">
        <f aca="false">INDEX(扣繳對照表!$A$2:$A$49,MATCH(N197,扣繳對照表!$A$2:$A$49,-1))</f>
        <v>0</v>
      </c>
      <c r="J197" s="28" t="n">
        <f aca="false">VLOOKUP(H197,扣繳對照表!$A$2:$C$230,3,FALSE())</f>
        <v>0</v>
      </c>
      <c r="K197" s="29" t="n">
        <f aca="false">VLOOKUP(I197,扣繳對照表!$A$2:$C$230,3,FALSE())</f>
        <v>0</v>
      </c>
      <c r="L197" s="30" t="n">
        <f aca="false">K197-J197</f>
        <v>0</v>
      </c>
      <c r="M197" s="31" t="n">
        <f aca="false">ROUND(G197*$M$5,0)</f>
        <v>0</v>
      </c>
      <c r="N197" s="31" t="n">
        <f aca="false">ROUND(G197*$N$5,0)</f>
        <v>0</v>
      </c>
    </row>
    <row r="198" customFormat="false" ht="22.5" hidden="false" customHeight="true" outlineLevel="0" collapsed="false">
      <c r="A198" s="21" t="n">
        <v>193</v>
      </c>
      <c r="B198" s="22" t="str">
        <f aca="false">IF(H198=I198,"不變","變俸")</f>
        <v>不變</v>
      </c>
      <c r="C198" s="23"/>
      <c r="D198" s="24"/>
      <c r="E198" s="24"/>
      <c r="F198" s="24"/>
      <c r="G198" s="25" t="n">
        <f aca="false">SUM(D198:F198)</f>
        <v>0</v>
      </c>
      <c r="H198" s="26" t="n">
        <f aca="false">INDEX(扣繳對照表!$A$2:$A$49,MATCH(M198,扣繳對照表!$A$2:$A$49,-1))</f>
        <v>0</v>
      </c>
      <c r="I198" s="27" t="n">
        <f aca="false">INDEX(扣繳對照表!$A$2:$A$49,MATCH(N198,扣繳對照表!$A$2:$A$49,-1))</f>
        <v>0</v>
      </c>
      <c r="J198" s="28" t="n">
        <f aca="false">VLOOKUP(H198,扣繳對照表!$A$2:$C$230,3,FALSE())</f>
        <v>0</v>
      </c>
      <c r="K198" s="29" t="n">
        <f aca="false">VLOOKUP(I198,扣繳對照表!$A$2:$C$230,3,FALSE())</f>
        <v>0</v>
      </c>
      <c r="L198" s="30" t="n">
        <f aca="false">K198-J198</f>
        <v>0</v>
      </c>
      <c r="M198" s="31" t="n">
        <f aca="false">ROUND(G198*$M$5,0)</f>
        <v>0</v>
      </c>
      <c r="N198" s="31" t="n">
        <f aca="false">ROUND(G198*$N$5,0)</f>
        <v>0</v>
      </c>
    </row>
    <row r="199" customFormat="false" ht="22.5" hidden="false" customHeight="true" outlineLevel="0" collapsed="false">
      <c r="A199" s="21" t="n">
        <v>194</v>
      </c>
      <c r="B199" s="22" t="str">
        <f aca="false">IF(H199=I199,"不變","變俸")</f>
        <v>不變</v>
      </c>
      <c r="C199" s="23"/>
      <c r="D199" s="24"/>
      <c r="E199" s="24"/>
      <c r="F199" s="24"/>
      <c r="G199" s="25" t="n">
        <f aca="false">SUM(D199:F199)</f>
        <v>0</v>
      </c>
      <c r="H199" s="26" t="n">
        <f aca="false">INDEX(扣繳對照表!$A$2:$A$49,MATCH(M199,扣繳對照表!$A$2:$A$49,-1))</f>
        <v>0</v>
      </c>
      <c r="I199" s="27" t="n">
        <f aca="false">INDEX(扣繳對照表!$A$2:$A$49,MATCH(N199,扣繳對照表!$A$2:$A$49,-1))</f>
        <v>0</v>
      </c>
      <c r="J199" s="28" t="n">
        <f aca="false">VLOOKUP(H199,扣繳對照表!$A$2:$C$230,3,FALSE())</f>
        <v>0</v>
      </c>
      <c r="K199" s="29" t="n">
        <f aca="false">VLOOKUP(I199,扣繳對照表!$A$2:$C$230,3,FALSE())</f>
        <v>0</v>
      </c>
      <c r="L199" s="30" t="n">
        <f aca="false">K199-J199</f>
        <v>0</v>
      </c>
      <c r="M199" s="31" t="n">
        <f aca="false">ROUND(G199*$M$5,0)</f>
        <v>0</v>
      </c>
      <c r="N199" s="31" t="n">
        <f aca="false">ROUND(G199*$N$5,0)</f>
        <v>0</v>
      </c>
    </row>
    <row r="200" customFormat="false" ht="22.5" hidden="false" customHeight="true" outlineLevel="0" collapsed="false">
      <c r="A200" s="21" t="n">
        <v>195</v>
      </c>
      <c r="B200" s="22" t="str">
        <f aca="false">IF(H200=I200,"不變","變俸")</f>
        <v>不變</v>
      </c>
      <c r="C200" s="23"/>
      <c r="D200" s="24"/>
      <c r="E200" s="24"/>
      <c r="F200" s="24"/>
      <c r="G200" s="25" t="n">
        <f aca="false">SUM(D200:F200)</f>
        <v>0</v>
      </c>
      <c r="H200" s="26" t="n">
        <f aca="false">INDEX(扣繳對照表!$A$2:$A$49,MATCH(M200,扣繳對照表!$A$2:$A$49,-1))</f>
        <v>0</v>
      </c>
      <c r="I200" s="27" t="n">
        <f aca="false">INDEX(扣繳對照表!$A$2:$A$49,MATCH(N200,扣繳對照表!$A$2:$A$49,-1))</f>
        <v>0</v>
      </c>
      <c r="J200" s="28" t="n">
        <f aca="false">VLOOKUP(H200,扣繳對照表!$A$2:$C$230,3,FALSE())</f>
        <v>0</v>
      </c>
      <c r="K200" s="29" t="n">
        <f aca="false">VLOOKUP(I200,扣繳對照表!$A$2:$C$230,3,FALSE())</f>
        <v>0</v>
      </c>
      <c r="L200" s="30" t="n">
        <f aca="false">K200-J200</f>
        <v>0</v>
      </c>
      <c r="M200" s="31" t="n">
        <f aca="false">ROUND(G200*$M$5,0)</f>
        <v>0</v>
      </c>
      <c r="N200" s="31" t="n">
        <f aca="false">ROUND(G200*$N$5,0)</f>
        <v>0</v>
      </c>
    </row>
    <row r="201" customFormat="false" ht="22.5" hidden="false" customHeight="true" outlineLevel="0" collapsed="false">
      <c r="A201" s="21" t="n">
        <v>196</v>
      </c>
      <c r="B201" s="22" t="str">
        <f aca="false">IF(H201=I201,"不變","變俸")</f>
        <v>不變</v>
      </c>
      <c r="C201" s="23"/>
      <c r="D201" s="24"/>
      <c r="E201" s="24"/>
      <c r="F201" s="24"/>
      <c r="G201" s="25" t="n">
        <f aca="false">SUM(D201:F201)</f>
        <v>0</v>
      </c>
      <c r="H201" s="26" t="n">
        <f aca="false">INDEX(扣繳對照表!$A$2:$A$49,MATCH(M201,扣繳對照表!$A$2:$A$49,-1))</f>
        <v>0</v>
      </c>
      <c r="I201" s="27" t="n">
        <f aca="false">INDEX(扣繳對照表!$A$2:$A$49,MATCH(N201,扣繳對照表!$A$2:$A$49,-1))</f>
        <v>0</v>
      </c>
      <c r="J201" s="28" t="n">
        <f aca="false">VLOOKUP(H201,扣繳對照表!$A$2:$C$230,3,FALSE())</f>
        <v>0</v>
      </c>
      <c r="K201" s="29" t="n">
        <f aca="false">VLOOKUP(I201,扣繳對照表!$A$2:$C$230,3,FALSE())</f>
        <v>0</v>
      </c>
      <c r="L201" s="30" t="n">
        <f aca="false">K201-J201</f>
        <v>0</v>
      </c>
      <c r="M201" s="31" t="n">
        <f aca="false">ROUND(G201*$M$5,0)</f>
        <v>0</v>
      </c>
      <c r="N201" s="31" t="n">
        <f aca="false">ROUND(G201*$N$5,0)</f>
        <v>0</v>
      </c>
    </row>
    <row r="202" customFormat="false" ht="22.5" hidden="false" customHeight="true" outlineLevel="0" collapsed="false">
      <c r="A202" s="21" t="n">
        <v>197</v>
      </c>
      <c r="B202" s="22" t="str">
        <f aca="false">IF(H202=I202,"不變","變俸")</f>
        <v>不變</v>
      </c>
      <c r="C202" s="23"/>
      <c r="D202" s="24"/>
      <c r="E202" s="24"/>
      <c r="F202" s="24"/>
      <c r="G202" s="25" t="n">
        <f aca="false">SUM(D202:F202)</f>
        <v>0</v>
      </c>
      <c r="H202" s="26" t="n">
        <f aca="false">INDEX(扣繳對照表!$A$2:$A$49,MATCH(M202,扣繳對照表!$A$2:$A$49,-1))</f>
        <v>0</v>
      </c>
      <c r="I202" s="27" t="n">
        <f aca="false">INDEX(扣繳對照表!$A$2:$A$49,MATCH(N202,扣繳對照表!$A$2:$A$49,-1))</f>
        <v>0</v>
      </c>
      <c r="J202" s="28" t="n">
        <f aca="false">VLOOKUP(H202,扣繳對照表!$A$2:$C$230,3,FALSE())</f>
        <v>0</v>
      </c>
      <c r="K202" s="29" t="n">
        <f aca="false">VLOOKUP(I202,扣繳對照表!$A$2:$C$230,3,FALSE())</f>
        <v>0</v>
      </c>
      <c r="L202" s="30" t="n">
        <f aca="false">K202-J202</f>
        <v>0</v>
      </c>
      <c r="M202" s="31" t="n">
        <f aca="false">ROUND(G202*$M$5,0)</f>
        <v>0</v>
      </c>
      <c r="N202" s="31" t="n">
        <f aca="false">ROUND(G202*$N$5,0)</f>
        <v>0</v>
      </c>
    </row>
    <row r="203" customFormat="false" ht="22.5" hidden="false" customHeight="true" outlineLevel="0" collapsed="false">
      <c r="A203" s="21" t="n">
        <v>198</v>
      </c>
      <c r="B203" s="22" t="str">
        <f aca="false">IF(H203=I203,"不變","變俸")</f>
        <v>不變</v>
      </c>
      <c r="C203" s="23"/>
      <c r="D203" s="24"/>
      <c r="E203" s="24"/>
      <c r="F203" s="24"/>
      <c r="G203" s="25" t="n">
        <f aca="false">SUM(D203:F203)</f>
        <v>0</v>
      </c>
      <c r="H203" s="26" t="n">
        <f aca="false">INDEX(扣繳對照表!$A$2:$A$49,MATCH(M203,扣繳對照表!$A$2:$A$49,-1))</f>
        <v>0</v>
      </c>
      <c r="I203" s="27" t="n">
        <f aca="false">INDEX(扣繳對照表!$A$2:$A$49,MATCH(N203,扣繳對照表!$A$2:$A$49,-1))</f>
        <v>0</v>
      </c>
      <c r="J203" s="28" t="n">
        <f aca="false">VLOOKUP(H203,扣繳對照表!$A$2:$C$230,3,FALSE())</f>
        <v>0</v>
      </c>
      <c r="K203" s="29" t="n">
        <f aca="false">VLOOKUP(I203,扣繳對照表!$A$2:$C$230,3,FALSE())</f>
        <v>0</v>
      </c>
      <c r="L203" s="30" t="n">
        <f aca="false">K203-J203</f>
        <v>0</v>
      </c>
      <c r="M203" s="31" t="n">
        <f aca="false">ROUND(G203*$M$5,0)</f>
        <v>0</v>
      </c>
      <c r="N203" s="31" t="n">
        <f aca="false">ROUND(G203*$N$5,0)</f>
        <v>0</v>
      </c>
    </row>
    <row r="204" customFormat="false" ht="22.5" hidden="false" customHeight="true" outlineLevel="0" collapsed="false">
      <c r="A204" s="21" t="n">
        <v>199</v>
      </c>
      <c r="B204" s="22" t="str">
        <f aca="false">IF(H204=I204,"不變","變俸")</f>
        <v>不變</v>
      </c>
      <c r="C204" s="23"/>
      <c r="D204" s="24"/>
      <c r="E204" s="24"/>
      <c r="F204" s="24"/>
      <c r="G204" s="25" t="n">
        <f aca="false">SUM(D204:F204)</f>
        <v>0</v>
      </c>
      <c r="H204" s="26" t="n">
        <f aca="false">INDEX(扣繳對照表!$A$2:$A$49,MATCH(M204,扣繳對照表!$A$2:$A$49,-1))</f>
        <v>0</v>
      </c>
      <c r="I204" s="27" t="n">
        <f aca="false">INDEX(扣繳對照表!$A$2:$A$49,MATCH(N204,扣繳對照表!$A$2:$A$49,-1))</f>
        <v>0</v>
      </c>
      <c r="J204" s="28" t="n">
        <f aca="false">VLOOKUP(H204,扣繳對照表!$A$2:$C$230,3,FALSE())</f>
        <v>0</v>
      </c>
      <c r="K204" s="29" t="n">
        <f aca="false">VLOOKUP(I204,扣繳對照表!$A$2:$C$230,3,FALSE())</f>
        <v>0</v>
      </c>
      <c r="L204" s="30" t="n">
        <f aca="false">K204-J204</f>
        <v>0</v>
      </c>
      <c r="M204" s="31" t="n">
        <f aca="false">ROUND(G204*$M$5,0)</f>
        <v>0</v>
      </c>
      <c r="N204" s="31" t="n">
        <f aca="false">ROUND(G204*$N$5,0)</f>
        <v>0</v>
      </c>
    </row>
    <row r="205" customFormat="false" ht="22.5" hidden="false" customHeight="true" outlineLevel="0" collapsed="false">
      <c r="A205" s="21" t="n">
        <v>200</v>
      </c>
      <c r="B205" s="22" t="str">
        <f aca="false">IF(H205=I205,"不變","變俸")</f>
        <v>不變</v>
      </c>
      <c r="C205" s="23"/>
      <c r="D205" s="24"/>
      <c r="E205" s="24"/>
      <c r="F205" s="24"/>
      <c r="G205" s="25" t="n">
        <f aca="false">SUM(D205:F205)</f>
        <v>0</v>
      </c>
      <c r="H205" s="26" t="n">
        <f aca="false">INDEX(扣繳對照表!$A$2:$A$49,MATCH(M205,扣繳對照表!$A$2:$A$49,-1))</f>
        <v>0</v>
      </c>
      <c r="I205" s="27" t="n">
        <f aca="false">INDEX(扣繳對照表!$A$2:$A$49,MATCH(N205,扣繳對照表!$A$2:$A$49,-1))</f>
        <v>0</v>
      </c>
      <c r="J205" s="28" t="n">
        <f aca="false">VLOOKUP(H205,扣繳對照表!$A$2:$C$230,3,FALSE())</f>
        <v>0</v>
      </c>
      <c r="K205" s="29" t="n">
        <f aca="false">VLOOKUP(I205,扣繳對照表!$A$2:$C$230,3,FALSE())</f>
        <v>0</v>
      </c>
      <c r="L205" s="30" t="n">
        <f aca="false">K205-J205</f>
        <v>0</v>
      </c>
      <c r="M205" s="31" t="n">
        <f aca="false">ROUND(G205*$M$5,0)</f>
        <v>0</v>
      </c>
      <c r="N205" s="31" t="n">
        <f aca="false">ROUND(G205*$N$5,0)</f>
        <v>0</v>
      </c>
    </row>
    <row r="206" customFormat="false" ht="22.5" hidden="false" customHeight="true" outlineLevel="0" collapsed="false">
      <c r="A206" s="21" t="n">
        <v>201</v>
      </c>
      <c r="B206" s="22" t="str">
        <f aca="false">IF(H206=I206,"不變","變俸")</f>
        <v>不變</v>
      </c>
      <c r="C206" s="23"/>
      <c r="D206" s="24"/>
      <c r="E206" s="24"/>
      <c r="F206" s="24"/>
      <c r="G206" s="25" t="n">
        <f aca="false">SUM(D206:F206)</f>
        <v>0</v>
      </c>
      <c r="H206" s="26" t="n">
        <f aca="false">INDEX(扣繳對照表!$A$2:$A$49,MATCH(M206,扣繳對照表!$A$2:$A$49,-1))</f>
        <v>0</v>
      </c>
      <c r="I206" s="27" t="n">
        <f aca="false">INDEX(扣繳對照表!$A$2:$A$49,MATCH(N206,扣繳對照表!$A$2:$A$49,-1))</f>
        <v>0</v>
      </c>
      <c r="J206" s="28" t="n">
        <f aca="false">VLOOKUP(H206,扣繳對照表!$A$2:$C$230,3,FALSE())</f>
        <v>0</v>
      </c>
      <c r="K206" s="29" t="n">
        <f aca="false">VLOOKUP(I206,扣繳對照表!$A$2:$C$230,3,FALSE())</f>
        <v>0</v>
      </c>
      <c r="L206" s="30" t="n">
        <f aca="false">K206-J206</f>
        <v>0</v>
      </c>
      <c r="M206" s="31" t="n">
        <f aca="false">ROUND(G206*$M$5,0)</f>
        <v>0</v>
      </c>
      <c r="N206" s="31" t="n">
        <f aca="false">ROUND(G206*$N$5,0)</f>
        <v>0</v>
      </c>
    </row>
    <row r="207" customFormat="false" ht="22.5" hidden="false" customHeight="true" outlineLevel="0" collapsed="false">
      <c r="A207" s="21" t="n">
        <v>202</v>
      </c>
      <c r="B207" s="22" t="str">
        <f aca="false">IF(H207=I207,"不變","變俸")</f>
        <v>不變</v>
      </c>
      <c r="C207" s="23"/>
      <c r="D207" s="24"/>
      <c r="E207" s="24"/>
      <c r="F207" s="24"/>
      <c r="G207" s="25" t="n">
        <f aca="false">SUM(D207:F207)</f>
        <v>0</v>
      </c>
      <c r="H207" s="26" t="n">
        <f aca="false">INDEX(扣繳對照表!$A$2:$A$49,MATCH(M207,扣繳對照表!$A$2:$A$49,-1))</f>
        <v>0</v>
      </c>
      <c r="I207" s="27" t="n">
        <f aca="false">INDEX(扣繳對照表!$A$2:$A$49,MATCH(N207,扣繳對照表!$A$2:$A$49,-1))</f>
        <v>0</v>
      </c>
      <c r="J207" s="28" t="n">
        <f aca="false">VLOOKUP(H207,扣繳對照表!$A$2:$C$230,3,FALSE())</f>
        <v>0</v>
      </c>
      <c r="K207" s="29" t="n">
        <f aca="false">VLOOKUP(I207,扣繳對照表!$A$2:$C$230,3,FALSE())</f>
        <v>0</v>
      </c>
      <c r="L207" s="30" t="n">
        <f aca="false">K207-J207</f>
        <v>0</v>
      </c>
      <c r="M207" s="31" t="n">
        <f aca="false">ROUND(G207*$M$5,0)</f>
        <v>0</v>
      </c>
      <c r="N207" s="31" t="n">
        <f aca="false">ROUND(G207*$N$5,0)</f>
        <v>0</v>
      </c>
    </row>
    <row r="208" customFormat="false" ht="22.5" hidden="false" customHeight="true" outlineLevel="0" collapsed="false">
      <c r="A208" s="21" t="n">
        <v>203</v>
      </c>
      <c r="B208" s="22" t="str">
        <f aca="false">IF(H208=I208,"不變","變俸")</f>
        <v>不變</v>
      </c>
      <c r="C208" s="23"/>
      <c r="D208" s="24"/>
      <c r="E208" s="24"/>
      <c r="F208" s="24"/>
      <c r="G208" s="25" t="n">
        <f aca="false">SUM(D208:F208)</f>
        <v>0</v>
      </c>
      <c r="H208" s="26" t="n">
        <f aca="false">INDEX(扣繳對照表!$A$2:$A$49,MATCH(M208,扣繳對照表!$A$2:$A$49,-1))</f>
        <v>0</v>
      </c>
      <c r="I208" s="27" t="n">
        <f aca="false">INDEX(扣繳對照表!$A$2:$A$49,MATCH(N208,扣繳對照表!$A$2:$A$49,-1))</f>
        <v>0</v>
      </c>
      <c r="J208" s="28" t="n">
        <f aca="false">VLOOKUP(H208,扣繳對照表!$A$2:$C$230,3,FALSE())</f>
        <v>0</v>
      </c>
      <c r="K208" s="29" t="n">
        <f aca="false">VLOOKUP(I208,扣繳對照表!$A$2:$C$230,3,FALSE())</f>
        <v>0</v>
      </c>
      <c r="L208" s="30" t="n">
        <f aca="false">K208-J208</f>
        <v>0</v>
      </c>
      <c r="M208" s="31" t="n">
        <f aca="false">ROUND(G208*$M$5,0)</f>
        <v>0</v>
      </c>
      <c r="N208" s="31" t="n">
        <f aca="false">ROUND(G208*$N$5,0)</f>
        <v>0</v>
      </c>
    </row>
    <row r="209" customFormat="false" ht="22.5" hidden="false" customHeight="true" outlineLevel="0" collapsed="false">
      <c r="A209" s="21" t="n">
        <v>204</v>
      </c>
      <c r="B209" s="22" t="str">
        <f aca="false">IF(H209=I209,"不變","變俸")</f>
        <v>不變</v>
      </c>
      <c r="C209" s="23"/>
      <c r="D209" s="24"/>
      <c r="E209" s="24"/>
      <c r="F209" s="24"/>
      <c r="G209" s="25" t="n">
        <f aca="false">SUM(D209:F209)</f>
        <v>0</v>
      </c>
      <c r="H209" s="26" t="n">
        <f aca="false">INDEX(扣繳對照表!$A$2:$A$49,MATCH(M209,扣繳對照表!$A$2:$A$49,-1))</f>
        <v>0</v>
      </c>
      <c r="I209" s="27" t="n">
        <f aca="false">INDEX(扣繳對照表!$A$2:$A$49,MATCH(N209,扣繳對照表!$A$2:$A$49,-1))</f>
        <v>0</v>
      </c>
      <c r="J209" s="28" t="n">
        <f aca="false">VLOOKUP(H209,扣繳對照表!$A$2:$C$230,3,FALSE())</f>
        <v>0</v>
      </c>
      <c r="K209" s="29" t="n">
        <f aca="false">VLOOKUP(I209,扣繳對照表!$A$2:$C$230,3,FALSE())</f>
        <v>0</v>
      </c>
      <c r="L209" s="30" t="n">
        <f aca="false">K209-J209</f>
        <v>0</v>
      </c>
      <c r="M209" s="31" t="n">
        <f aca="false">ROUND(G209*$M$5,0)</f>
        <v>0</v>
      </c>
      <c r="N209" s="31" t="n">
        <f aca="false">ROUND(G209*$N$5,0)</f>
        <v>0</v>
      </c>
    </row>
    <row r="210" customFormat="false" ht="22.5" hidden="false" customHeight="true" outlineLevel="0" collapsed="false">
      <c r="A210" s="21" t="n">
        <v>205</v>
      </c>
      <c r="B210" s="22" t="str">
        <f aca="false">IF(H210=I210,"不變","變俸")</f>
        <v>不變</v>
      </c>
      <c r="C210" s="23"/>
      <c r="D210" s="24"/>
      <c r="E210" s="24"/>
      <c r="F210" s="24"/>
      <c r="G210" s="25" t="n">
        <f aca="false">SUM(D210:F210)</f>
        <v>0</v>
      </c>
      <c r="H210" s="26" t="n">
        <f aca="false">INDEX(扣繳對照表!$A$2:$A$49,MATCH(M210,扣繳對照表!$A$2:$A$49,-1))</f>
        <v>0</v>
      </c>
      <c r="I210" s="27" t="n">
        <f aca="false">INDEX(扣繳對照表!$A$2:$A$49,MATCH(N210,扣繳對照表!$A$2:$A$49,-1))</f>
        <v>0</v>
      </c>
      <c r="J210" s="28" t="n">
        <f aca="false">VLOOKUP(H210,扣繳對照表!$A$2:$C$230,3,FALSE())</f>
        <v>0</v>
      </c>
      <c r="K210" s="29" t="n">
        <f aca="false">VLOOKUP(I210,扣繳對照表!$A$2:$C$230,3,FALSE())</f>
        <v>0</v>
      </c>
      <c r="L210" s="30" t="n">
        <f aca="false">K210-J210</f>
        <v>0</v>
      </c>
      <c r="M210" s="31" t="n">
        <f aca="false">ROUND(G210*$M$5,0)</f>
        <v>0</v>
      </c>
      <c r="N210" s="31" t="n">
        <f aca="false">ROUND(G210*$N$5,0)</f>
        <v>0</v>
      </c>
    </row>
    <row r="211" customFormat="false" ht="22.5" hidden="false" customHeight="true" outlineLevel="0" collapsed="false">
      <c r="A211" s="21" t="n">
        <v>206</v>
      </c>
      <c r="B211" s="22" t="str">
        <f aca="false">IF(H211=I211,"不變","變俸")</f>
        <v>不變</v>
      </c>
      <c r="C211" s="23"/>
      <c r="D211" s="24"/>
      <c r="E211" s="24"/>
      <c r="F211" s="24"/>
      <c r="G211" s="25" t="n">
        <f aca="false">SUM(D211:F211)</f>
        <v>0</v>
      </c>
      <c r="H211" s="26" t="n">
        <f aca="false">INDEX(扣繳對照表!$A$2:$A$49,MATCH(M211,扣繳對照表!$A$2:$A$49,-1))</f>
        <v>0</v>
      </c>
      <c r="I211" s="27" t="n">
        <f aca="false">INDEX(扣繳對照表!$A$2:$A$49,MATCH(N211,扣繳對照表!$A$2:$A$49,-1))</f>
        <v>0</v>
      </c>
      <c r="J211" s="28" t="n">
        <f aca="false">VLOOKUP(H211,扣繳對照表!$A$2:$C$230,3,FALSE())</f>
        <v>0</v>
      </c>
      <c r="K211" s="29" t="n">
        <f aca="false">VLOOKUP(I211,扣繳對照表!$A$2:$C$230,3,FALSE())</f>
        <v>0</v>
      </c>
      <c r="L211" s="30" t="n">
        <f aca="false">K211-J211</f>
        <v>0</v>
      </c>
      <c r="M211" s="31" t="n">
        <f aca="false">ROUND(G211*$M$5,0)</f>
        <v>0</v>
      </c>
      <c r="N211" s="31" t="n">
        <f aca="false">ROUND(G211*$N$5,0)</f>
        <v>0</v>
      </c>
    </row>
    <row r="212" customFormat="false" ht="22.5" hidden="false" customHeight="true" outlineLevel="0" collapsed="false">
      <c r="A212" s="21" t="n">
        <v>207</v>
      </c>
      <c r="B212" s="22" t="str">
        <f aca="false">IF(H212=I212,"不變","變俸")</f>
        <v>不變</v>
      </c>
      <c r="C212" s="23"/>
      <c r="D212" s="24"/>
      <c r="E212" s="24"/>
      <c r="F212" s="24"/>
      <c r="G212" s="25" t="n">
        <f aca="false">SUM(D212:F212)</f>
        <v>0</v>
      </c>
      <c r="H212" s="26" t="n">
        <f aca="false">INDEX(扣繳對照表!$A$2:$A$49,MATCH(M212,扣繳對照表!$A$2:$A$49,-1))</f>
        <v>0</v>
      </c>
      <c r="I212" s="27" t="n">
        <f aca="false">INDEX(扣繳對照表!$A$2:$A$49,MATCH(N212,扣繳對照表!$A$2:$A$49,-1))</f>
        <v>0</v>
      </c>
      <c r="J212" s="28" t="n">
        <f aca="false">VLOOKUP(H212,扣繳對照表!$A$2:$C$230,3,FALSE())</f>
        <v>0</v>
      </c>
      <c r="K212" s="29" t="n">
        <f aca="false">VLOOKUP(I212,扣繳對照表!$A$2:$C$230,3,FALSE())</f>
        <v>0</v>
      </c>
      <c r="L212" s="30" t="n">
        <f aca="false">K212-J212</f>
        <v>0</v>
      </c>
      <c r="M212" s="31" t="n">
        <f aca="false">ROUND(G212*$M$5,0)</f>
        <v>0</v>
      </c>
      <c r="N212" s="31" t="n">
        <f aca="false">ROUND(G212*$N$5,0)</f>
        <v>0</v>
      </c>
    </row>
    <row r="213" customFormat="false" ht="22.5" hidden="false" customHeight="true" outlineLevel="0" collapsed="false">
      <c r="A213" s="21" t="n">
        <v>208</v>
      </c>
      <c r="B213" s="22" t="str">
        <f aca="false">IF(H213=I213,"不變","變俸")</f>
        <v>不變</v>
      </c>
      <c r="C213" s="23"/>
      <c r="D213" s="24"/>
      <c r="E213" s="24"/>
      <c r="F213" s="24"/>
      <c r="G213" s="25" t="n">
        <f aca="false">SUM(D213:F213)</f>
        <v>0</v>
      </c>
      <c r="H213" s="26" t="n">
        <f aca="false">INDEX(扣繳對照表!$A$2:$A$49,MATCH(M213,扣繳對照表!$A$2:$A$49,-1))</f>
        <v>0</v>
      </c>
      <c r="I213" s="27" t="n">
        <f aca="false">INDEX(扣繳對照表!$A$2:$A$49,MATCH(N213,扣繳對照表!$A$2:$A$49,-1))</f>
        <v>0</v>
      </c>
      <c r="J213" s="28" t="n">
        <f aca="false">VLOOKUP(H213,扣繳對照表!$A$2:$C$230,3,FALSE())</f>
        <v>0</v>
      </c>
      <c r="K213" s="29" t="n">
        <f aca="false">VLOOKUP(I213,扣繳對照表!$A$2:$C$230,3,FALSE())</f>
        <v>0</v>
      </c>
      <c r="L213" s="30" t="n">
        <f aca="false">K213-J213</f>
        <v>0</v>
      </c>
      <c r="M213" s="31" t="n">
        <f aca="false">ROUND(G213*$M$5,0)</f>
        <v>0</v>
      </c>
      <c r="N213" s="31" t="n">
        <f aca="false">ROUND(G213*$N$5,0)</f>
        <v>0</v>
      </c>
      <c r="O213" s="32"/>
    </row>
    <row r="214" customFormat="false" ht="22.5" hidden="false" customHeight="true" outlineLevel="0" collapsed="false">
      <c r="A214" s="21" t="n">
        <v>209</v>
      </c>
      <c r="B214" s="22" t="str">
        <f aca="false">IF(H214=I214,"不變","變俸")</f>
        <v>不變</v>
      </c>
      <c r="C214" s="23"/>
      <c r="D214" s="24"/>
      <c r="E214" s="24"/>
      <c r="F214" s="24"/>
      <c r="G214" s="25" t="n">
        <f aca="false">SUM(D214:F214)</f>
        <v>0</v>
      </c>
      <c r="H214" s="26" t="n">
        <f aca="false">INDEX(扣繳對照表!$A$2:$A$49,MATCH(M214,扣繳對照表!$A$2:$A$49,-1))</f>
        <v>0</v>
      </c>
      <c r="I214" s="27" t="n">
        <f aca="false">INDEX(扣繳對照表!$A$2:$A$49,MATCH(N214,扣繳對照表!$A$2:$A$49,-1))</f>
        <v>0</v>
      </c>
      <c r="J214" s="28" t="n">
        <f aca="false">VLOOKUP(H214,扣繳對照表!$A$2:$C$230,3,FALSE())</f>
        <v>0</v>
      </c>
      <c r="K214" s="29" t="n">
        <f aca="false">VLOOKUP(I214,扣繳對照表!$A$2:$C$230,3,FALSE())</f>
        <v>0</v>
      </c>
      <c r="L214" s="30" t="n">
        <f aca="false">K214-J214</f>
        <v>0</v>
      </c>
      <c r="M214" s="31" t="n">
        <f aca="false">ROUND(G214*$M$5,0)</f>
        <v>0</v>
      </c>
      <c r="N214" s="31" t="n">
        <f aca="false">ROUND(G214*$N$5,0)</f>
        <v>0</v>
      </c>
      <c r="O214" s="32"/>
    </row>
    <row r="215" customFormat="false" ht="22.5" hidden="false" customHeight="true" outlineLevel="0" collapsed="false">
      <c r="A215" s="21" t="n">
        <v>210</v>
      </c>
      <c r="B215" s="22" t="str">
        <f aca="false">IF(H215=I215,"不變","變俸")</f>
        <v>不變</v>
      </c>
      <c r="C215" s="23"/>
      <c r="D215" s="24"/>
      <c r="E215" s="24"/>
      <c r="F215" s="24"/>
      <c r="G215" s="25" t="n">
        <f aca="false">SUM(D215:F215)</f>
        <v>0</v>
      </c>
      <c r="H215" s="26" t="n">
        <f aca="false">INDEX(扣繳對照表!$A$2:$A$49,MATCH(M215,扣繳對照表!$A$2:$A$49,-1))</f>
        <v>0</v>
      </c>
      <c r="I215" s="27" t="n">
        <f aca="false">INDEX(扣繳對照表!$A$2:$A$49,MATCH(N215,扣繳對照表!$A$2:$A$49,-1))</f>
        <v>0</v>
      </c>
      <c r="J215" s="28" t="n">
        <f aca="false">VLOOKUP(H215,扣繳對照表!$A$2:$C$230,3,FALSE())</f>
        <v>0</v>
      </c>
      <c r="K215" s="29" t="n">
        <f aca="false">VLOOKUP(I215,扣繳對照表!$A$2:$C$230,3,FALSE())</f>
        <v>0</v>
      </c>
      <c r="L215" s="30" t="n">
        <f aca="false">K215-J215</f>
        <v>0</v>
      </c>
      <c r="M215" s="31" t="n">
        <f aca="false">ROUND(G215*$M$5,0)</f>
        <v>0</v>
      </c>
      <c r="N215" s="31" t="n">
        <f aca="false">ROUND(G215*$N$5,0)</f>
        <v>0</v>
      </c>
    </row>
    <row r="216" customFormat="false" ht="22.5" hidden="false" customHeight="true" outlineLevel="0" collapsed="false">
      <c r="A216" s="21" t="n">
        <v>211</v>
      </c>
      <c r="B216" s="22" t="str">
        <f aca="false">IF(H216=I216,"不變","變俸")</f>
        <v>不變</v>
      </c>
      <c r="C216" s="23"/>
      <c r="D216" s="24"/>
      <c r="E216" s="24"/>
      <c r="F216" s="24"/>
      <c r="G216" s="25" t="n">
        <f aca="false">SUM(D216:F216)</f>
        <v>0</v>
      </c>
      <c r="H216" s="26" t="n">
        <f aca="false">INDEX(扣繳對照表!$A$2:$A$49,MATCH(M216,扣繳對照表!$A$2:$A$49,-1))</f>
        <v>0</v>
      </c>
      <c r="I216" s="27" t="n">
        <f aca="false">INDEX(扣繳對照表!$A$2:$A$49,MATCH(N216,扣繳對照表!$A$2:$A$49,-1))</f>
        <v>0</v>
      </c>
      <c r="J216" s="28" t="n">
        <f aca="false">VLOOKUP(H216,扣繳對照表!$A$2:$C$230,3,FALSE())</f>
        <v>0</v>
      </c>
      <c r="K216" s="29" t="n">
        <f aca="false">VLOOKUP(I216,扣繳對照表!$A$2:$C$230,3,FALSE())</f>
        <v>0</v>
      </c>
      <c r="L216" s="30" t="n">
        <f aca="false">K216-J216</f>
        <v>0</v>
      </c>
      <c r="M216" s="31" t="n">
        <f aca="false">ROUND(G216*$M$5,0)</f>
        <v>0</v>
      </c>
      <c r="N216" s="31" t="n">
        <f aca="false">ROUND(G216*$N$5,0)</f>
        <v>0</v>
      </c>
    </row>
    <row r="217" customFormat="false" ht="22.5" hidden="false" customHeight="true" outlineLevel="0" collapsed="false">
      <c r="A217" s="21" t="n">
        <v>212</v>
      </c>
      <c r="B217" s="22" t="str">
        <f aca="false">IF(H217=I217,"不變","變俸")</f>
        <v>不變</v>
      </c>
      <c r="C217" s="23"/>
      <c r="D217" s="24"/>
      <c r="E217" s="24"/>
      <c r="F217" s="24"/>
      <c r="G217" s="25" t="n">
        <f aca="false">SUM(D217:F217)</f>
        <v>0</v>
      </c>
      <c r="H217" s="26" t="n">
        <f aca="false">INDEX(扣繳對照表!$A$2:$A$49,MATCH(M217,扣繳對照表!$A$2:$A$49,-1))</f>
        <v>0</v>
      </c>
      <c r="I217" s="27" t="n">
        <f aca="false">INDEX(扣繳對照表!$A$2:$A$49,MATCH(N217,扣繳對照表!$A$2:$A$49,-1))</f>
        <v>0</v>
      </c>
      <c r="J217" s="28" t="n">
        <f aca="false">VLOOKUP(H217,扣繳對照表!$A$2:$C$230,3,FALSE())</f>
        <v>0</v>
      </c>
      <c r="K217" s="29" t="n">
        <f aca="false">VLOOKUP(I217,扣繳對照表!$A$2:$C$230,3,FALSE())</f>
        <v>0</v>
      </c>
      <c r="L217" s="30" t="n">
        <f aca="false">K217-J217</f>
        <v>0</v>
      </c>
      <c r="M217" s="31" t="n">
        <f aca="false">ROUND(G217*$M$5,0)</f>
        <v>0</v>
      </c>
      <c r="N217" s="31" t="n">
        <f aca="false">ROUND(G217*$N$5,0)</f>
        <v>0</v>
      </c>
    </row>
    <row r="218" customFormat="false" ht="22.5" hidden="false" customHeight="true" outlineLevel="0" collapsed="false">
      <c r="A218" s="21" t="n">
        <v>213</v>
      </c>
      <c r="B218" s="22" t="str">
        <f aca="false">IF(H218=I218,"不變","變俸")</f>
        <v>不變</v>
      </c>
      <c r="C218" s="23"/>
      <c r="D218" s="24"/>
      <c r="E218" s="24"/>
      <c r="F218" s="24"/>
      <c r="G218" s="25" t="n">
        <f aca="false">SUM(D218:F218)</f>
        <v>0</v>
      </c>
      <c r="H218" s="26" t="n">
        <f aca="false">INDEX(扣繳對照表!$A$2:$A$49,MATCH(M218,扣繳對照表!$A$2:$A$49,-1))</f>
        <v>0</v>
      </c>
      <c r="I218" s="27" t="n">
        <f aca="false">INDEX(扣繳對照表!$A$2:$A$49,MATCH(N218,扣繳對照表!$A$2:$A$49,-1))</f>
        <v>0</v>
      </c>
      <c r="J218" s="28" t="n">
        <f aca="false">VLOOKUP(H218,扣繳對照表!$A$2:$C$230,3,FALSE())</f>
        <v>0</v>
      </c>
      <c r="K218" s="29" t="n">
        <f aca="false">VLOOKUP(I218,扣繳對照表!$A$2:$C$230,3,FALSE())</f>
        <v>0</v>
      </c>
      <c r="L218" s="30" t="n">
        <f aca="false">K218-J218</f>
        <v>0</v>
      </c>
      <c r="M218" s="31" t="n">
        <f aca="false">ROUND(G218*$M$5,0)</f>
        <v>0</v>
      </c>
      <c r="N218" s="31" t="n">
        <f aca="false">ROUND(G218*$N$5,0)</f>
        <v>0</v>
      </c>
    </row>
    <row r="219" customFormat="false" ht="22.5" hidden="false" customHeight="true" outlineLevel="0" collapsed="false">
      <c r="A219" s="21" t="n">
        <v>214</v>
      </c>
      <c r="B219" s="22" t="str">
        <f aca="false">IF(H219=I219,"不變","變俸")</f>
        <v>不變</v>
      </c>
      <c r="C219" s="23"/>
      <c r="D219" s="24"/>
      <c r="E219" s="24"/>
      <c r="F219" s="24"/>
      <c r="G219" s="25" t="n">
        <f aca="false">SUM(D219:F219)</f>
        <v>0</v>
      </c>
      <c r="H219" s="26" t="n">
        <f aca="false">INDEX(扣繳對照表!$A$2:$A$49,MATCH(M219,扣繳對照表!$A$2:$A$49,-1))</f>
        <v>0</v>
      </c>
      <c r="I219" s="27" t="n">
        <f aca="false">INDEX(扣繳對照表!$A$2:$A$49,MATCH(N219,扣繳對照表!$A$2:$A$49,-1))</f>
        <v>0</v>
      </c>
      <c r="J219" s="28" t="n">
        <f aca="false">VLOOKUP(H219,扣繳對照表!$A$2:$C$230,3,FALSE())</f>
        <v>0</v>
      </c>
      <c r="K219" s="29" t="n">
        <f aca="false">VLOOKUP(I219,扣繳對照表!$A$2:$C$230,3,FALSE())</f>
        <v>0</v>
      </c>
      <c r="L219" s="30" t="n">
        <f aca="false">K219-J219</f>
        <v>0</v>
      </c>
      <c r="M219" s="31" t="n">
        <f aca="false">ROUND(G219*$M$5,0)</f>
        <v>0</v>
      </c>
      <c r="N219" s="31" t="n">
        <f aca="false">ROUND(G219*$N$5,0)</f>
        <v>0</v>
      </c>
    </row>
    <row r="220" customFormat="false" ht="22.5" hidden="false" customHeight="true" outlineLevel="0" collapsed="false">
      <c r="A220" s="21" t="n">
        <v>215</v>
      </c>
      <c r="B220" s="22" t="str">
        <f aca="false">IF(H220=I220,"不變","變俸")</f>
        <v>不變</v>
      </c>
      <c r="C220" s="23"/>
      <c r="D220" s="24"/>
      <c r="E220" s="24"/>
      <c r="F220" s="24"/>
      <c r="G220" s="25" t="n">
        <f aca="false">SUM(D220:F220)</f>
        <v>0</v>
      </c>
      <c r="H220" s="26" t="n">
        <f aca="false">INDEX(扣繳對照表!$A$2:$A$49,MATCH(M220,扣繳對照表!$A$2:$A$49,-1))</f>
        <v>0</v>
      </c>
      <c r="I220" s="27" t="n">
        <f aca="false">INDEX(扣繳對照表!$A$2:$A$49,MATCH(N220,扣繳對照表!$A$2:$A$49,-1))</f>
        <v>0</v>
      </c>
      <c r="J220" s="28" t="n">
        <f aca="false">VLOOKUP(H220,扣繳對照表!$A$2:$C$230,3,FALSE())</f>
        <v>0</v>
      </c>
      <c r="K220" s="29" t="n">
        <f aca="false">VLOOKUP(I220,扣繳對照表!$A$2:$C$230,3,FALSE())</f>
        <v>0</v>
      </c>
      <c r="L220" s="30" t="n">
        <f aca="false">K220-J220</f>
        <v>0</v>
      </c>
      <c r="M220" s="31" t="n">
        <f aca="false">ROUND(G220*$M$5,0)</f>
        <v>0</v>
      </c>
      <c r="N220" s="31" t="n">
        <f aca="false">ROUND(G220*$N$5,0)</f>
        <v>0</v>
      </c>
    </row>
    <row r="221" customFormat="false" ht="22.5" hidden="false" customHeight="true" outlineLevel="0" collapsed="false">
      <c r="A221" s="21" t="n">
        <v>216</v>
      </c>
      <c r="B221" s="22" t="str">
        <f aca="false">IF(H221=I221,"不變","變俸")</f>
        <v>不變</v>
      </c>
      <c r="C221" s="23"/>
      <c r="D221" s="24"/>
      <c r="E221" s="24"/>
      <c r="F221" s="24"/>
      <c r="G221" s="25" t="n">
        <f aca="false">SUM(D221:F221)</f>
        <v>0</v>
      </c>
      <c r="H221" s="26" t="n">
        <f aca="false">INDEX(扣繳對照表!$A$2:$A$49,MATCH(M221,扣繳對照表!$A$2:$A$49,-1))</f>
        <v>0</v>
      </c>
      <c r="I221" s="27" t="n">
        <f aca="false">INDEX(扣繳對照表!$A$2:$A$49,MATCH(N221,扣繳對照表!$A$2:$A$49,-1))</f>
        <v>0</v>
      </c>
      <c r="J221" s="28" t="n">
        <f aca="false">VLOOKUP(H221,扣繳對照表!$A$2:$C$230,3,FALSE())</f>
        <v>0</v>
      </c>
      <c r="K221" s="29" t="n">
        <f aca="false">VLOOKUP(I221,扣繳對照表!$A$2:$C$230,3,FALSE())</f>
        <v>0</v>
      </c>
      <c r="L221" s="30" t="n">
        <f aca="false">K221-J221</f>
        <v>0</v>
      </c>
      <c r="M221" s="31" t="n">
        <f aca="false">ROUND(G221*$M$5,0)</f>
        <v>0</v>
      </c>
      <c r="N221" s="31" t="n">
        <f aca="false">ROUND(G221*$N$5,0)</f>
        <v>0</v>
      </c>
    </row>
    <row r="222" customFormat="false" ht="22.5" hidden="false" customHeight="true" outlineLevel="0" collapsed="false">
      <c r="A222" s="21" t="n">
        <v>217</v>
      </c>
      <c r="B222" s="22" t="str">
        <f aca="false">IF(H222=I222,"不變","變俸")</f>
        <v>不變</v>
      </c>
      <c r="C222" s="23"/>
      <c r="D222" s="24"/>
      <c r="E222" s="24"/>
      <c r="F222" s="24"/>
      <c r="G222" s="25" t="n">
        <f aca="false">SUM(D222:F222)</f>
        <v>0</v>
      </c>
      <c r="H222" s="26" t="n">
        <f aca="false">INDEX(扣繳對照表!$A$2:$A$49,MATCH(M222,扣繳對照表!$A$2:$A$49,-1))</f>
        <v>0</v>
      </c>
      <c r="I222" s="27" t="n">
        <f aca="false">INDEX(扣繳對照表!$A$2:$A$49,MATCH(N222,扣繳對照表!$A$2:$A$49,-1))</f>
        <v>0</v>
      </c>
      <c r="J222" s="28" t="n">
        <f aca="false">VLOOKUP(H222,扣繳對照表!$A$2:$C$230,3,FALSE())</f>
        <v>0</v>
      </c>
      <c r="K222" s="29" t="n">
        <f aca="false">VLOOKUP(I222,扣繳對照表!$A$2:$C$230,3,FALSE())</f>
        <v>0</v>
      </c>
      <c r="L222" s="30" t="n">
        <f aca="false">K222-J222</f>
        <v>0</v>
      </c>
      <c r="M222" s="31" t="n">
        <f aca="false">ROUND(G222*$M$5,0)</f>
        <v>0</v>
      </c>
      <c r="N222" s="31" t="n">
        <f aca="false">ROUND(G222*$N$5,0)</f>
        <v>0</v>
      </c>
    </row>
    <row r="223" customFormat="false" ht="22.5" hidden="false" customHeight="true" outlineLevel="0" collapsed="false">
      <c r="A223" s="21" t="n">
        <v>218</v>
      </c>
      <c r="B223" s="22" t="str">
        <f aca="false">IF(H223=I223,"不變","變俸")</f>
        <v>不變</v>
      </c>
      <c r="C223" s="23"/>
      <c r="D223" s="24"/>
      <c r="E223" s="24"/>
      <c r="F223" s="24"/>
      <c r="G223" s="25" t="n">
        <f aca="false">SUM(D223:F223)</f>
        <v>0</v>
      </c>
      <c r="H223" s="26" t="n">
        <f aca="false">INDEX(扣繳對照表!$A$2:$A$49,MATCH(M223,扣繳對照表!$A$2:$A$49,-1))</f>
        <v>0</v>
      </c>
      <c r="I223" s="27" t="n">
        <f aca="false">INDEX(扣繳對照表!$A$2:$A$49,MATCH(N223,扣繳對照表!$A$2:$A$49,-1))</f>
        <v>0</v>
      </c>
      <c r="J223" s="28" t="n">
        <f aca="false">VLOOKUP(H223,扣繳對照表!$A$2:$C$230,3,FALSE())</f>
        <v>0</v>
      </c>
      <c r="K223" s="29" t="n">
        <f aca="false">VLOOKUP(I223,扣繳對照表!$A$2:$C$230,3,FALSE())</f>
        <v>0</v>
      </c>
      <c r="L223" s="30" t="n">
        <f aca="false">K223-J223</f>
        <v>0</v>
      </c>
      <c r="M223" s="31" t="n">
        <f aca="false">ROUND(G223*$M$5,0)</f>
        <v>0</v>
      </c>
      <c r="N223" s="31" t="n">
        <f aca="false">ROUND(G223*$N$5,0)</f>
        <v>0</v>
      </c>
    </row>
    <row r="224" customFormat="false" ht="22.5" hidden="false" customHeight="true" outlineLevel="0" collapsed="false">
      <c r="A224" s="21" t="n">
        <v>219</v>
      </c>
      <c r="B224" s="22" t="str">
        <f aca="false">IF(H224=I224,"不變","變俸")</f>
        <v>不變</v>
      </c>
      <c r="C224" s="23"/>
      <c r="D224" s="24"/>
      <c r="E224" s="24"/>
      <c r="F224" s="24"/>
      <c r="G224" s="25" t="n">
        <f aca="false">SUM(D224:F224)</f>
        <v>0</v>
      </c>
      <c r="H224" s="26" t="n">
        <f aca="false">INDEX(扣繳對照表!$A$2:$A$49,MATCH(M224,扣繳對照表!$A$2:$A$49,-1))</f>
        <v>0</v>
      </c>
      <c r="I224" s="27" t="n">
        <f aca="false">INDEX(扣繳對照表!$A$2:$A$49,MATCH(N224,扣繳對照表!$A$2:$A$49,-1))</f>
        <v>0</v>
      </c>
      <c r="J224" s="28" t="n">
        <f aca="false">VLOOKUP(H224,扣繳對照表!$A$2:$C$230,3,FALSE())</f>
        <v>0</v>
      </c>
      <c r="K224" s="29" t="n">
        <f aca="false">VLOOKUP(I224,扣繳對照表!$A$2:$C$230,3,FALSE())</f>
        <v>0</v>
      </c>
      <c r="L224" s="30" t="n">
        <f aca="false">K224-J224</f>
        <v>0</v>
      </c>
      <c r="M224" s="31" t="n">
        <f aca="false">ROUND(G224*$M$5,0)</f>
        <v>0</v>
      </c>
      <c r="N224" s="31" t="n">
        <f aca="false">ROUND(G224*$N$5,0)</f>
        <v>0</v>
      </c>
    </row>
    <row r="225" customFormat="false" ht="22.5" hidden="false" customHeight="true" outlineLevel="0" collapsed="false">
      <c r="A225" s="21" t="n">
        <v>220</v>
      </c>
      <c r="B225" s="22" t="str">
        <f aca="false">IF(H225=I225,"不變","變俸")</f>
        <v>不變</v>
      </c>
      <c r="C225" s="23"/>
      <c r="D225" s="24"/>
      <c r="E225" s="24"/>
      <c r="F225" s="24"/>
      <c r="G225" s="25" t="n">
        <f aca="false">SUM(D225:F225)</f>
        <v>0</v>
      </c>
      <c r="H225" s="26" t="n">
        <f aca="false">INDEX(扣繳對照表!$A$2:$A$49,MATCH(M225,扣繳對照表!$A$2:$A$49,-1))</f>
        <v>0</v>
      </c>
      <c r="I225" s="27" t="n">
        <f aca="false">INDEX(扣繳對照表!$A$2:$A$49,MATCH(N225,扣繳對照表!$A$2:$A$49,-1))</f>
        <v>0</v>
      </c>
      <c r="J225" s="28" t="n">
        <f aca="false">VLOOKUP(H225,扣繳對照表!$A$2:$C$230,3,FALSE())</f>
        <v>0</v>
      </c>
      <c r="K225" s="29" t="n">
        <f aca="false">VLOOKUP(I225,扣繳對照表!$A$2:$C$230,3,FALSE())</f>
        <v>0</v>
      </c>
      <c r="L225" s="30" t="n">
        <f aca="false">K225-J225</f>
        <v>0</v>
      </c>
      <c r="M225" s="31" t="n">
        <f aca="false">ROUND(G225*$M$5,0)</f>
        <v>0</v>
      </c>
      <c r="N225" s="31" t="n">
        <f aca="false">ROUND(G225*$N$5,0)</f>
        <v>0</v>
      </c>
    </row>
    <row r="226" customFormat="false" ht="22.5" hidden="false" customHeight="true" outlineLevel="0" collapsed="false">
      <c r="A226" s="21" t="n">
        <v>221</v>
      </c>
      <c r="B226" s="22" t="str">
        <f aca="false">IF(H226=I226,"不變","變俸")</f>
        <v>不變</v>
      </c>
      <c r="C226" s="23"/>
      <c r="D226" s="24"/>
      <c r="E226" s="24"/>
      <c r="F226" s="24"/>
      <c r="G226" s="25" t="n">
        <f aca="false">SUM(D226:F226)</f>
        <v>0</v>
      </c>
      <c r="H226" s="26" t="n">
        <f aca="false">INDEX(扣繳對照表!$A$2:$A$49,MATCH(M226,扣繳對照表!$A$2:$A$49,-1))</f>
        <v>0</v>
      </c>
      <c r="I226" s="27" t="n">
        <f aca="false">INDEX(扣繳對照表!$A$2:$A$49,MATCH(N226,扣繳對照表!$A$2:$A$49,-1))</f>
        <v>0</v>
      </c>
      <c r="J226" s="28" t="n">
        <f aca="false">VLOOKUP(H226,扣繳對照表!$A$2:$C$230,3,FALSE())</f>
        <v>0</v>
      </c>
      <c r="K226" s="29" t="n">
        <f aca="false">VLOOKUP(I226,扣繳對照表!$A$2:$C$230,3,FALSE())</f>
        <v>0</v>
      </c>
      <c r="L226" s="30" t="n">
        <f aca="false">K226-J226</f>
        <v>0</v>
      </c>
      <c r="M226" s="31" t="n">
        <f aca="false">ROUND(G226*$M$5,0)</f>
        <v>0</v>
      </c>
      <c r="N226" s="31" t="n">
        <f aca="false">ROUND(G226*$N$5,0)</f>
        <v>0</v>
      </c>
    </row>
    <row r="227" customFormat="false" ht="22.5" hidden="false" customHeight="true" outlineLevel="0" collapsed="false">
      <c r="A227" s="21" t="n">
        <v>222</v>
      </c>
      <c r="B227" s="22" t="str">
        <f aca="false">IF(H227=I227,"不變","變俸")</f>
        <v>不變</v>
      </c>
      <c r="C227" s="23"/>
      <c r="D227" s="24"/>
      <c r="E227" s="24"/>
      <c r="F227" s="24"/>
      <c r="G227" s="25" t="n">
        <f aca="false">SUM(D227:F227)</f>
        <v>0</v>
      </c>
      <c r="H227" s="26" t="n">
        <f aca="false">INDEX(扣繳對照表!$A$2:$A$49,MATCH(M227,扣繳對照表!$A$2:$A$49,-1))</f>
        <v>0</v>
      </c>
      <c r="I227" s="27" t="n">
        <f aca="false">INDEX(扣繳對照表!$A$2:$A$49,MATCH(N227,扣繳對照表!$A$2:$A$49,-1))</f>
        <v>0</v>
      </c>
      <c r="J227" s="28" t="n">
        <f aca="false">VLOOKUP(H227,扣繳對照表!$A$2:$C$230,3,FALSE())</f>
        <v>0</v>
      </c>
      <c r="K227" s="29" t="n">
        <f aca="false">VLOOKUP(I227,扣繳對照表!$A$2:$C$230,3,FALSE())</f>
        <v>0</v>
      </c>
      <c r="L227" s="30" t="n">
        <f aca="false">K227-J227</f>
        <v>0</v>
      </c>
      <c r="M227" s="31" t="n">
        <f aca="false">ROUND(G227*$M$5,0)</f>
        <v>0</v>
      </c>
      <c r="N227" s="31" t="n">
        <f aca="false">ROUND(G227*$N$5,0)</f>
        <v>0</v>
      </c>
    </row>
    <row r="228" customFormat="false" ht="22.5" hidden="false" customHeight="true" outlineLevel="0" collapsed="false">
      <c r="A228" s="21" t="n">
        <v>223</v>
      </c>
      <c r="B228" s="22" t="str">
        <f aca="false">IF(H228=I228,"不變","變俸")</f>
        <v>不變</v>
      </c>
      <c r="C228" s="23"/>
      <c r="D228" s="24"/>
      <c r="E228" s="24"/>
      <c r="F228" s="24"/>
      <c r="G228" s="25" t="n">
        <f aca="false">SUM(D228:F228)</f>
        <v>0</v>
      </c>
      <c r="H228" s="26" t="n">
        <f aca="false">INDEX(扣繳對照表!$A$2:$A$49,MATCH(M228,扣繳對照表!$A$2:$A$49,-1))</f>
        <v>0</v>
      </c>
      <c r="I228" s="27" t="n">
        <f aca="false">INDEX(扣繳對照表!$A$2:$A$49,MATCH(N228,扣繳對照表!$A$2:$A$49,-1))</f>
        <v>0</v>
      </c>
      <c r="J228" s="28" t="n">
        <f aca="false">VLOOKUP(H228,扣繳對照表!$A$2:$C$230,3,FALSE())</f>
        <v>0</v>
      </c>
      <c r="K228" s="29" t="n">
        <f aca="false">VLOOKUP(I228,扣繳對照表!$A$2:$C$230,3,FALSE())</f>
        <v>0</v>
      </c>
      <c r="L228" s="30" t="n">
        <f aca="false">K228-J228</f>
        <v>0</v>
      </c>
      <c r="M228" s="31" t="n">
        <f aca="false">ROUND(G228*$M$5,0)</f>
        <v>0</v>
      </c>
      <c r="N228" s="31" t="n">
        <f aca="false">ROUND(G228*$N$5,0)</f>
        <v>0</v>
      </c>
    </row>
    <row r="229" customFormat="false" ht="22.5" hidden="false" customHeight="true" outlineLevel="0" collapsed="false">
      <c r="A229" s="21" t="n">
        <v>224</v>
      </c>
      <c r="B229" s="22" t="str">
        <f aca="false">IF(H229=I229,"不變","變俸")</f>
        <v>不變</v>
      </c>
      <c r="C229" s="23"/>
      <c r="D229" s="24"/>
      <c r="E229" s="24"/>
      <c r="F229" s="24"/>
      <c r="G229" s="25" t="n">
        <f aca="false">SUM(D229:F229)</f>
        <v>0</v>
      </c>
      <c r="H229" s="26" t="n">
        <f aca="false">INDEX(扣繳對照表!$A$2:$A$49,MATCH(M229,扣繳對照表!$A$2:$A$49,-1))</f>
        <v>0</v>
      </c>
      <c r="I229" s="27" t="n">
        <f aca="false">INDEX(扣繳對照表!$A$2:$A$49,MATCH(N229,扣繳對照表!$A$2:$A$49,-1))</f>
        <v>0</v>
      </c>
      <c r="J229" s="28" t="n">
        <f aca="false">VLOOKUP(H229,扣繳對照表!$A$2:$C$230,3,FALSE())</f>
        <v>0</v>
      </c>
      <c r="K229" s="29" t="n">
        <f aca="false">VLOOKUP(I229,扣繳對照表!$A$2:$C$230,3,FALSE())</f>
        <v>0</v>
      </c>
      <c r="L229" s="30" t="n">
        <f aca="false">K229-J229</f>
        <v>0</v>
      </c>
      <c r="M229" s="31" t="n">
        <f aca="false">ROUND(G229*$M$5,0)</f>
        <v>0</v>
      </c>
      <c r="N229" s="31" t="n">
        <f aca="false">ROUND(G229*$N$5,0)</f>
        <v>0</v>
      </c>
    </row>
    <row r="230" customFormat="false" ht="22.5" hidden="false" customHeight="true" outlineLevel="0" collapsed="false">
      <c r="A230" s="21" t="n">
        <v>225</v>
      </c>
      <c r="B230" s="22" t="str">
        <f aca="false">IF(H230=I230,"不變","變俸")</f>
        <v>不變</v>
      </c>
      <c r="C230" s="23"/>
      <c r="D230" s="24"/>
      <c r="E230" s="24"/>
      <c r="F230" s="24"/>
      <c r="G230" s="25" t="n">
        <f aca="false">SUM(D230:F230)</f>
        <v>0</v>
      </c>
      <c r="H230" s="26" t="n">
        <f aca="false">INDEX(扣繳對照表!$A$2:$A$49,MATCH(M230,扣繳對照表!$A$2:$A$49,-1))</f>
        <v>0</v>
      </c>
      <c r="I230" s="27" t="n">
        <f aca="false">INDEX(扣繳對照表!$A$2:$A$49,MATCH(N230,扣繳對照表!$A$2:$A$49,-1))</f>
        <v>0</v>
      </c>
      <c r="J230" s="28" t="n">
        <f aca="false">VLOOKUP(H230,扣繳對照表!$A$2:$C$230,3,FALSE())</f>
        <v>0</v>
      </c>
      <c r="K230" s="29" t="n">
        <f aca="false">VLOOKUP(I230,扣繳對照表!$A$2:$C$230,3,FALSE())</f>
        <v>0</v>
      </c>
      <c r="L230" s="30" t="n">
        <f aca="false">K230-J230</f>
        <v>0</v>
      </c>
      <c r="M230" s="31" t="n">
        <f aca="false">ROUND(G230*$M$5,0)</f>
        <v>0</v>
      </c>
      <c r="N230" s="31" t="n">
        <f aca="false">ROUND(G230*$N$5,0)</f>
        <v>0</v>
      </c>
    </row>
    <row r="231" customFormat="false" ht="22.5" hidden="false" customHeight="true" outlineLevel="0" collapsed="false">
      <c r="A231" s="21" t="n">
        <v>226</v>
      </c>
      <c r="B231" s="22" t="str">
        <f aca="false">IF(H231=I231,"不變","變俸")</f>
        <v>不變</v>
      </c>
      <c r="C231" s="23"/>
      <c r="D231" s="24"/>
      <c r="E231" s="24"/>
      <c r="F231" s="24"/>
      <c r="G231" s="25" t="n">
        <f aca="false">SUM(D231:F231)</f>
        <v>0</v>
      </c>
      <c r="H231" s="26" t="n">
        <f aca="false">INDEX(扣繳對照表!$A$2:$A$49,MATCH(M231,扣繳對照表!$A$2:$A$49,-1))</f>
        <v>0</v>
      </c>
      <c r="I231" s="27" t="n">
        <f aca="false">INDEX(扣繳對照表!$A$2:$A$49,MATCH(N231,扣繳對照表!$A$2:$A$49,-1))</f>
        <v>0</v>
      </c>
      <c r="J231" s="28" t="n">
        <f aca="false">VLOOKUP(H231,扣繳對照表!$A$2:$C$230,3,FALSE())</f>
        <v>0</v>
      </c>
      <c r="K231" s="29" t="n">
        <f aca="false">VLOOKUP(I231,扣繳對照表!$A$2:$C$230,3,FALSE())</f>
        <v>0</v>
      </c>
      <c r="L231" s="30" t="n">
        <f aca="false">K231-J231</f>
        <v>0</v>
      </c>
      <c r="M231" s="31" t="n">
        <f aca="false">ROUND(G231*$M$5,0)</f>
        <v>0</v>
      </c>
      <c r="N231" s="31" t="n">
        <f aca="false">ROUND(G231*$N$5,0)</f>
        <v>0</v>
      </c>
    </row>
    <row r="232" customFormat="false" ht="22.5" hidden="false" customHeight="true" outlineLevel="0" collapsed="false">
      <c r="A232" s="21" t="n">
        <v>227</v>
      </c>
      <c r="B232" s="22" t="str">
        <f aca="false">IF(H232=I232,"不變","變俸")</f>
        <v>不變</v>
      </c>
      <c r="C232" s="23"/>
      <c r="D232" s="24"/>
      <c r="E232" s="24"/>
      <c r="F232" s="24"/>
      <c r="G232" s="25" t="n">
        <f aca="false">SUM(D232:F232)</f>
        <v>0</v>
      </c>
      <c r="H232" s="26" t="n">
        <f aca="false">INDEX(扣繳對照表!$A$2:$A$49,MATCH(M232,扣繳對照表!$A$2:$A$49,-1))</f>
        <v>0</v>
      </c>
      <c r="I232" s="27" t="n">
        <f aca="false">INDEX(扣繳對照表!$A$2:$A$49,MATCH(N232,扣繳對照表!$A$2:$A$49,-1))</f>
        <v>0</v>
      </c>
      <c r="J232" s="28" t="n">
        <f aca="false">VLOOKUP(H232,扣繳對照表!$A$2:$C$230,3,FALSE())</f>
        <v>0</v>
      </c>
      <c r="K232" s="29" t="n">
        <f aca="false">VLOOKUP(I232,扣繳對照表!$A$2:$C$230,3,FALSE())</f>
        <v>0</v>
      </c>
      <c r="L232" s="30" t="n">
        <f aca="false">K232-J232</f>
        <v>0</v>
      </c>
      <c r="M232" s="31" t="n">
        <f aca="false">ROUND(G232*$M$5,0)</f>
        <v>0</v>
      </c>
      <c r="N232" s="31" t="n">
        <f aca="false">ROUND(G232*$N$5,0)</f>
        <v>0</v>
      </c>
    </row>
    <row r="233" customFormat="false" ht="22.5" hidden="false" customHeight="true" outlineLevel="0" collapsed="false">
      <c r="A233" s="21" t="n">
        <v>228</v>
      </c>
      <c r="B233" s="22" t="str">
        <f aca="false">IF(H233=I233,"不變","變俸")</f>
        <v>不變</v>
      </c>
      <c r="C233" s="23"/>
      <c r="D233" s="24"/>
      <c r="E233" s="24"/>
      <c r="F233" s="24"/>
      <c r="G233" s="25" t="n">
        <f aca="false">SUM(D233:F233)</f>
        <v>0</v>
      </c>
      <c r="H233" s="26" t="n">
        <f aca="false">INDEX(扣繳對照表!$A$2:$A$49,MATCH(M233,扣繳對照表!$A$2:$A$49,-1))</f>
        <v>0</v>
      </c>
      <c r="I233" s="27" t="n">
        <f aca="false">INDEX(扣繳對照表!$A$2:$A$49,MATCH(N233,扣繳對照表!$A$2:$A$49,-1))</f>
        <v>0</v>
      </c>
      <c r="J233" s="28" t="n">
        <f aca="false">VLOOKUP(H233,扣繳對照表!$A$2:$C$230,3,FALSE())</f>
        <v>0</v>
      </c>
      <c r="K233" s="29" t="n">
        <f aca="false">VLOOKUP(I233,扣繳對照表!$A$2:$C$230,3,FALSE())</f>
        <v>0</v>
      </c>
      <c r="L233" s="30" t="n">
        <f aca="false">K233-J233</f>
        <v>0</v>
      </c>
      <c r="M233" s="31" t="n">
        <f aca="false">ROUND(G233*$M$5,0)</f>
        <v>0</v>
      </c>
      <c r="N233" s="31" t="n">
        <f aca="false">ROUND(G233*$N$5,0)</f>
        <v>0</v>
      </c>
    </row>
    <row r="234" customFormat="false" ht="22.5" hidden="false" customHeight="true" outlineLevel="0" collapsed="false">
      <c r="A234" s="21" t="n">
        <v>229</v>
      </c>
      <c r="B234" s="22" t="str">
        <f aca="false">IF(H234=I234,"不變","變俸")</f>
        <v>不變</v>
      </c>
      <c r="C234" s="23"/>
      <c r="D234" s="24"/>
      <c r="E234" s="24"/>
      <c r="F234" s="24"/>
      <c r="G234" s="25" t="n">
        <f aca="false">SUM(D234:F234)</f>
        <v>0</v>
      </c>
      <c r="H234" s="26" t="n">
        <f aca="false">INDEX(扣繳對照表!$A$2:$A$49,MATCH(M234,扣繳對照表!$A$2:$A$49,-1))</f>
        <v>0</v>
      </c>
      <c r="I234" s="27" t="n">
        <f aca="false">INDEX(扣繳對照表!$A$2:$A$49,MATCH(N234,扣繳對照表!$A$2:$A$49,-1))</f>
        <v>0</v>
      </c>
      <c r="J234" s="28" t="n">
        <f aca="false">VLOOKUP(H234,扣繳對照表!$A$2:$C$230,3,FALSE())</f>
        <v>0</v>
      </c>
      <c r="K234" s="29" t="n">
        <f aca="false">VLOOKUP(I234,扣繳對照表!$A$2:$C$230,3,FALSE())</f>
        <v>0</v>
      </c>
      <c r="L234" s="30" t="n">
        <f aca="false">K234-J234</f>
        <v>0</v>
      </c>
      <c r="M234" s="31" t="n">
        <f aca="false">ROUND(G234*$M$5,0)</f>
        <v>0</v>
      </c>
      <c r="N234" s="31" t="n">
        <f aca="false">ROUND(G234*$N$5,0)</f>
        <v>0</v>
      </c>
    </row>
    <row r="235" customFormat="false" ht="22.5" hidden="false" customHeight="true" outlineLevel="0" collapsed="false">
      <c r="A235" s="21" t="n">
        <v>230</v>
      </c>
      <c r="B235" s="22" t="str">
        <f aca="false">IF(H235=I235,"不變","變俸")</f>
        <v>不變</v>
      </c>
      <c r="C235" s="23"/>
      <c r="D235" s="24"/>
      <c r="E235" s="24"/>
      <c r="F235" s="24"/>
      <c r="G235" s="25" t="n">
        <f aca="false">SUM(D235:F235)</f>
        <v>0</v>
      </c>
      <c r="H235" s="26" t="n">
        <f aca="false">INDEX(扣繳對照表!$A$2:$A$49,MATCH(M235,扣繳對照表!$A$2:$A$49,-1))</f>
        <v>0</v>
      </c>
      <c r="I235" s="27" t="n">
        <f aca="false">INDEX(扣繳對照表!$A$2:$A$49,MATCH(N235,扣繳對照表!$A$2:$A$49,-1))</f>
        <v>0</v>
      </c>
      <c r="J235" s="28" t="n">
        <f aca="false">VLOOKUP(H235,扣繳對照表!$A$2:$C$230,3,FALSE())</f>
        <v>0</v>
      </c>
      <c r="K235" s="29" t="n">
        <f aca="false">VLOOKUP(I235,扣繳對照表!$A$2:$C$230,3,FALSE())</f>
        <v>0</v>
      </c>
      <c r="L235" s="30" t="n">
        <f aca="false">K235-J235</f>
        <v>0</v>
      </c>
      <c r="M235" s="31" t="n">
        <f aca="false">ROUND(G235*$M$5,0)</f>
        <v>0</v>
      </c>
      <c r="N235" s="31" t="n">
        <f aca="false">ROUND(G235*$N$5,0)</f>
        <v>0</v>
      </c>
    </row>
    <row r="236" customFormat="false" ht="22.5" hidden="false" customHeight="true" outlineLevel="0" collapsed="false">
      <c r="A236" s="21" t="n">
        <v>231</v>
      </c>
      <c r="B236" s="22" t="str">
        <f aca="false">IF(H236=I236,"不變","變俸")</f>
        <v>不變</v>
      </c>
      <c r="C236" s="23"/>
      <c r="D236" s="24"/>
      <c r="E236" s="24"/>
      <c r="F236" s="24"/>
      <c r="G236" s="25" t="n">
        <f aca="false">SUM(D236:F236)</f>
        <v>0</v>
      </c>
      <c r="H236" s="26" t="n">
        <f aca="false">INDEX(扣繳對照表!$A$2:$A$49,MATCH(M236,扣繳對照表!$A$2:$A$49,-1))</f>
        <v>0</v>
      </c>
      <c r="I236" s="27" t="n">
        <f aca="false">INDEX(扣繳對照表!$A$2:$A$49,MATCH(N236,扣繳對照表!$A$2:$A$49,-1))</f>
        <v>0</v>
      </c>
      <c r="J236" s="28" t="n">
        <f aca="false">VLOOKUP(H236,扣繳對照表!$A$2:$C$230,3,FALSE())</f>
        <v>0</v>
      </c>
      <c r="K236" s="29" t="n">
        <f aca="false">VLOOKUP(I236,扣繳對照表!$A$2:$C$230,3,FALSE())</f>
        <v>0</v>
      </c>
      <c r="L236" s="30" t="n">
        <f aca="false">K236-J236</f>
        <v>0</v>
      </c>
      <c r="M236" s="31" t="n">
        <f aca="false">ROUND(G236*$M$5,0)</f>
        <v>0</v>
      </c>
      <c r="N236" s="31" t="n">
        <f aca="false">ROUND(G236*$N$5,0)</f>
        <v>0</v>
      </c>
    </row>
    <row r="237" customFormat="false" ht="22.5" hidden="false" customHeight="true" outlineLevel="0" collapsed="false">
      <c r="A237" s="21" t="n">
        <v>232</v>
      </c>
      <c r="B237" s="22" t="str">
        <f aca="false">IF(H237=I237,"不變","變俸")</f>
        <v>不變</v>
      </c>
      <c r="C237" s="23"/>
      <c r="D237" s="24"/>
      <c r="E237" s="24"/>
      <c r="F237" s="24"/>
      <c r="G237" s="25" t="n">
        <f aca="false">SUM(D237:F237)</f>
        <v>0</v>
      </c>
      <c r="H237" s="26" t="n">
        <f aca="false">INDEX(扣繳對照表!$A$2:$A$49,MATCH(M237,扣繳對照表!$A$2:$A$49,-1))</f>
        <v>0</v>
      </c>
      <c r="I237" s="27" t="n">
        <f aca="false">INDEX(扣繳對照表!$A$2:$A$49,MATCH(N237,扣繳對照表!$A$2:$A$49,-1))</f>
        <v>0</v>
      </c>
      <c r="J237" s="28" t="n">
        <f aca="false">VLOOKUP(H237,扣繳對照表!$A$2:$C$230,3,FALSE())</f>
        <v>0</v>
      </c>
      <c r="K237" s="29" t="n">
        <f aca="false">VLOOKUP(I237,扣繳對照表!$A$2:$C$230,3,FALSE())</f>
        <v>0</v>
      </c>
      <c r="L237" s="30" t="n">
        <f aca="false">K237-J237</f>
        <v>0</v>
      </c>
      <c r="M237" s="31" t="n">
        <f aca="false">ROUND(G237*$M$5,0)</f>
        <v>0</v>
      </c>
      <c r="N237" s="31" t="n">
        <f aca="false">ROUND(G237*$N$5,0)</f>
        <v>0</v>
      </c>
    </row>
    <row r="238" customFormat="false" ht="22.5" hidden="false" customHeight="true" outlineLevel="0" collapsed="false">
      <c r="A238" s="21" t="n">
        <v>233</v>
      </c>
      <c r="B238" s="22" t="str">
        <f aca="false">IF(H238=I238,"不變","變俸")</f>
        <v>不變</v>
      </c>
      <c r="C238" s="23"/>
      <c r="D238" s="24"/>
      <c r="E238" s="24"/>
      <c r="F238" s="24"/>
      <c r="G238" s="25" t="n">
        <f aca="false">SUM(D238:F238)</f>
        <v>0</v>
      </c>
      <c r="H238" s="26" t="n">
        <f aca="false">INDEX(扣繳對照表!$A$2:$A$49,MATCH(M238,扣繳對照表!$A$2:$A$49,-1))</f>
        <v>0</v>
      </c>
      <c r="I238" s="27" t="n">
        <f aca="false">INDEX(扣繳對照表!$A$2:$A$49,MATCH(N238,扣繳對照表!$A$2:$A$49,-1))</f>
        <v>0</v>
      </c>
      <c r="J238" s="28" t="n">
        <f aca="false">VLOOKUP(H238,扣繳對照表!$A$2:$C$230,3,FALSE())</f>
        <v>0</v>
      </c>
      <c r="K238" s="29" t="n">
        <f aca="false">VLOOKUP(I238,扣繳對照表!$A$2:$C$230,3,FALSE())</f>
        <v>0</v>
      </c>
      <c r="L238" s="30" t="n">
        <f aca="false">K238-J238</f>
        <v>0</v>
      </c>
      <c r="M238" s="31" t="n">
        <f aca="false">ROUND(G238*$M$5,0)</f>
        <v>0</v>
      </c>
      <c r="N238" s="31" t="n">
        <f aca="false">ROUND(G238*$N$5,0)</f>
        <v>0</v>
      </c>
    </row>
    <row r="239" customFormat="false" ht="22.5" hidden="false" customHeight="true" outlineLevel="0" collapsed="false">
      <c r="A239" s="21" t="n">
        <v>234</v>
      </c>
      <c r="B239" s="22" t="str">
        <f aca="false">IF(H239=I239,"不變","變俸")</f>
        <v>不變</v>
      </c>
      <c r="C239" s="23"/>
      <c r="D239" s="24"/>
      <c r="E239" s="24"/>
      <c r="F239" s="24"/>
      <c r="G239" s="25" t="n">
        <f aca="false">SUM(D239:F239)</f>
        <v>0</v>
      </c>
      <c r="H239" s="26" t="n">
        <f aca="false">INDEX(扣繳對照表!$A$2:$A$49,MATCH(M239,扣繳對照表!$A$2:$A$49,-1))</f>
        <v>0</v>
      </c>
      <c r="I239" s="27" t="n">
        <f aca="false">INDEX(扣繳對照表!$A$2:$A$49,MATCH(N239,扣繳對照表!$A$2:$A$49,-1))</f>
        <v>0</v>
      </c>
      <c r="J239" s="28" t="n">
        <f aca="false">VLOOKUP(H239,扣繳對照表!$A$2:$C$230,3,FALSE())</f>
        <v>0</v>
      </c>
      <c r="K239" s="29" t="n">
        <f aca="false">VLOOKUP(I239,扣繳對照表!$A$2:$C$230,3,FALSE())</f>
        <v>0</v>
      </c>
      <c r="L239" s="30" t="n">
        <f aca="false">K239-J239</f>
        <v>0</v>
      </c>
      <c r="M239" s="31" t="n">
        <f aca="false">ROUND(G239*$M$5,0)</f>
        <v>0</v>
      </c>
      <c r="N239" s="31" t="n">
        <f aca="false">ROUND(G239*$N$5,0)</f>
        <v>0</v>
      </c>
    </row>
    <row r="240" customFormat="false" ht="22.5" hidden="false" customHeight="true" outlineLevel="0" collapsed="false">
      <c r="A240" s="21" t="n">
        <v>235</v>
      </c>
      <c r="B240" s="22" t="str">
        <f aca="false">IF(H240=I240,"不變","變俸")</f>
        <v>不變</v>
      </c>
      <c r="C240" s="23"/>
      <c r="D240" s="24"/>
      <c r="E240" s="24"/>
      <c r="F240" s="24"/>
      <c r="G240" s="25" t="n">
        <f aca="false">SUM(D240:F240)</f>
        <v>0</v>
      </c>
      <c r="H240" s="26" t="n">
        <f aca="false">INDEX(扣繳對照表!$A$2:$A$49,MATCH(M240,扣繳對照表!$A$2:$A$49,-1))</f>
        <v>0</v>
      </c>
      <c r="I240" s="27" t="n">
        <f aca="false">INDEX(扣繳對照表!$A$2:$A$49,MATCH(N240,扣繳對照表!$A$2:$A$49,-1))</f>
        <v>0</v>
      </c>
      <c r="J240" s="28" t="n">
        <f aca="false">VLOOKUP(H240,扣繳對照表!$A$2:$C$230,3,FALSE())</f>
        <v>0</v>
      </c>
      <c r="K240" s="29" t="n">
        <f aca="false">VLOOKUP(I240,扣繳對照表!$A$2:$C$230,3,FALSE())</f>
        <v>0</v>
      </c>
      <c r="L240" s="30" t="n">
        <f aca="false">K240-J240</f>
        <v>0</v>
      </c>
      <c r="M240" s="31" t="n">
        <f aca="false">ROUND(G240*$M$5,0)</f>
        <v>0</v>
      </c>
      <c r="N240" s="31" t="n">
        <f aca="false">ROUND(G240*$N$5,0)</f>
        <v>0</v>
      </c>
    </row>
    <row r="241" customFormat="false" ht="22.5" hidden="false" customHeight="true" outlineLevel="0" collapsed="false">
      <c r="A241" s="21" t="n">
        <v>236</v>
      </c>
      <c r="B241" s="22" t="str">
        <f aca="false">IF(H241=I241,"不變","變俸")</f>
        <v>不變</v>
      </c>
      <c r="C241" s="23"/>
      <c r="D241" s="24"/>
      <c r="E241" s="24"/>
      <c r="F241" s="24"/>
      <c r="G241" s="25" t="n">
        <f aca="false">SUM(D241:F241)</f>
        <v>0</v>
      </c>
      <c r="H241" s="26" t="n">
        <f aca="false">INDEX(扣繳對照表!$A$2:$A$49,MATCH(M241,扣繳對照表!$A$2:$A$49,-1))</f>
        <v>0</v>
      </c>
      <c r="I241" s="27" t="n">
        <f aca="false">INDEX(扣繳對照表!$A$2:$A$49,MATCH(N241,扣繳對照表!$A$2:$A$49,-1))</f>
        <v>0</v>
      </c>
      <c r="J241" s="28" t="n">
        <f aca="false">VLOOKUP(H241,扣繳對照表!$A$2:$C$230,3,FALSE())</f>
        <v>0</v>
      </c>
      <c r="K241" s="29" t="n">
        <f aca="false">VLOOKUP(I241,扣繳對照表!$A$2:$C$230,3,FALSE())</f>
        <v>0</v>
      </c>
      <c r="L241" s="30" t="n">
        <f aca="false">K241-J241</f>
        <v>0</v>
      </c>
      <c r="M241" s="31" t="n">
        <f aca="false">ROUND(G241*$M$5,0)</f>
        <v>0</v>
      </c>
      <c r="N241" s="31" t="n">
        <f aca="false">ROUND(G241*$N$5,0)</f>
        <v>0</v>
      </c>
    </row>
    <row r="242" customFormat="false" ht="22.5" hidden="false" customHeight="true" outlineLevel="0" collapsed="false">
      <c r="A242" s="21" t="n">
        <v>237</v>
      </c>
      <c r="B242" s="22" t="str">
        <f aca="false">IF(H242=I242,"不變","變俸")</f>
        <v>不變</v>
      </c>
      <c r="C242" s="23"/>
      <c r="D242" s="24"/>
      <c r="E242" s="24"/>
      <c r="F242" s="24"/>
      <c r="G242" s="25" t="n">
        <f aca="false">SUM(D242:F242)</f>
        <v>0</v>
      </c>
      <c r="H242" s="26" t="n">
        <f aca="false">INDEX(扣繳對照表!$A$2:$A$49,MATCH(M242,扣繳對照表!$A$2:$A$49,-1))</f>
        <v>0</v>
      </c>
      <c r="I242" s="27" t="n">
        <f aca="false">INDEX(扣繳對照表!$A$2:$A$49,MATCH(N242,扣繳對照表!$A$2:$A$49,-1))</f>
        <v>0</v>
      </c>
      <c r="J242" s="28" t="n">
        <f aca="false">VLOOKUP(H242,扣繳對照表!$A$2:$C$230,3,FALSE())</f>
        <v>0</v>
      </c>
      <c r="K242" s="29" t="n">
        <f aca="false">VLOOKUP(I242,扣繳對照表!$A$2:$C$230,3,FALSE())</f>
        <v>0</v>
      </c>
      <c r="L242" s="30" t="n">
        <f aca="false">K242-J242</f>
        <v>0</v>
      </c>
      <c r="M242" s="31" t="n">
        <f aca="false">ROUND(G242*$M$5,0)</f>
        <v>0</v>
      </c>
      <c r="N242" s="31" t="n">
        <f aca="false">ROUND(G242*$N$5,0)</f>
        <v>0</v>
      </c>
    </row>
    <row r="243" customFormat="false" ht="22.5" hidden="false" customHeight="true" outlineLevel="0" collapsed="false">
      <c r="A243" s="21" t="n">
        <v>238</v>
      </c>
      <c r="B243" s="22" t="str">
        <f aca="false">IF(H243=I243,"不變","變俸")</f>
        <v>不變</v>
      </c>
      <c r="C243" s="23"/>
      <c r="D243" s="24"/>
      <c r="E243" s="24"/>
      <c r="F243" s="24"/>
      <c r="G243" s="25" t="n">
        <f aca="false">SUM(D243:F243)</f>
        <v>0</v>
      </c>
      <c r="H243" s="26" t="n">
        <f aca="false">INDEX(扣繳對照表!$A$2:$A$49,MATCH(M243,扣繳對照表!$A$2:$A$49,-1))</f>
        <v>0</v>
      </c>
      <c r="I243" s="27" t="n">
        <f aca="false">INDEX(扣繳對照表!$A$2:$A$49,MATCH(N243,扣繳對照表!$A$2:$A$49,-1))</f>
        <v>0</v>
      </c>
      <c r="J243" s="28" t="n">
        <f aca="false">VLOOKUP(H243,扣繳對照表!$A$2:$C$230,3,FALSE())</f>
        <v>0</v>
      </c>
      <c r="K243" s="29" t="n">
        <f aca="false">VLOOKUP(I243,扣繳對照表!$A$2:$C$230,3,FALSE())</f>
        <v>0</v>
      </c>
      <c r="L243" s="30" t="n">
        <f aca="false">K243-J243</f>
        <v>0</v>
      </c>
      <c r="M243" s="31" t="n">
        <f aca="false">ROUND(G243*$M$5,0)</f>
        <v>0</v>
      </c>
      <c r="N243" s="31" t="n">
        <f aca="false">ROUND(G243*$N$5,0)</f>
        <v>0</v>
      </c>
    </row>
    <row r="244" customFormat="false" ht="22.5" hidden="false" customHeight="true" outlineLevel="0" collapsed="false">
      <c r="A244" s="21" t="n">
        <v>239</v>
      </c>
      <c r="B244" s="22" t="str">
        <f aca="false">IF(H244=I244,"不變","變俸")</f>
        <v>不變</v>
      </c>
      <c r="C244" s="23"/>
      <c r="D244" s="24"/>
      <c r="E244" s="24"/>
      <c r="F244" s="24"/>
      <c r="G244" s="25" t="n">
        <f aca="false">SUM(D244:F244)</f>
        <v>0</v>
      </c>
      <c r="H244" s="26" t="n">
        <f aca="false">INDEX(扣繳對照表!$A$2:$A$49,MATCH(M244,扣繳對照表!$A$2:$A$49,-1))</f>
        <v>0</v>
      </c>
      <c r="I244" s="27" t="n">
        <f aca="false">INDEX(扣繳對照表!$A$2:$A$49,MATCH(N244,扣繳對照表!$A$2:$A$49,-1))</f>
        <v>0</v>
      </c>
      <c r="J244" s="28" t="n">
        <f aca="false">VLOOKUP(H244,扣繳對照表!$A$2:$C$230,3,FALSE())</f>
        <v>0</v>
      </c>
      <c r="K244" s="29" t="n">
        <f aca="false">VLOOKUP(I244,扣繳對照表!$A$2:$C$230,3,FALSE())</f>
        <v>0</v>
      </c>
      <c r="L244" s="30" t="n">
        <f aca="false">K244-J244</f>
        <v>0</v>
      </c>
      <c r="M244" s="31" t="n">
        <f aca="false">ROUND(G244*$M$5,0)</f>
        <v>0</v>
      </c>
      <c r="N244" s="31" t="n">
        <f aca="false">ROUND(G244*$N$5,0)</f>
        <v>0</v>
      </c>
    </row>
    <row r="245" customFormat="false" ht="22.5" hidden="false" customHeight="true" outlineLevel="0" collapsed="false">
      <c r="A245" s="21" t="n">
        <v>240</v>
      </c>
      <c r="B245" s="22" t="str">
        <f aca="false">IF(H245=I245,"不變","變俸")</f>
        <v>不變</v>
      </c>
      <c r="C245" s="23"/>
      <c r="D245" s="24"/>
      <c r="E245" s="24"/>
      <c r="F245" s="24"/>
      <c r="G245" s="25" t="n">
        <f aca="false">SUM(D245:F245)</f>
        <v>0</v>
      </c>
      <c r="H245" s="26" t="n">
        <f aca="false">INDEX(扣繳對照表!$A$2:$A$49,MATCH(M245,扣繳對照表!$A$2:$A$49,-1))</f>
        <v>0</v>
      </c>
      <c r="I245" s="27" t="n">
        <f aca="false">INDEX(扣繳對照表!$A$2:$A$49,MATCH(N245,扣繳對照表!$A$2:$A$49,-1))</f>
        <v>0</v>
      </c>
      <c r="J245" s="28" t="n">
        <f aca="false">VLOOKUP(H245,扣繳對照表!$A$2:$C$230,3,FALSE())</f>
        <v>0</v>
      </c>
      <c r="K245" s="29" t="n">
        <f aca="false">VLOOKUP(I245,扣繳對照表!$A$2:$C$230,3,FALSE())</f>
        <v>0</v>
      </c>
      <c r="L245" s="30" t="n">
        <f aca="false">K245-J245</f>
        <v>0</v>
      </c>
      <c r="M245" s="31" t="n">
        <f aca="false">ROUND(G245*$M$5,0)</f>
        <v>0</v>
      </c>
      <c r="N245" s="31" t="n">
        <f aca="false">ROUND(G245*$N$5,0)</f>
        <v>0</v>
      </c>
    </row>
    <row r="246" customFormat="false" ht="22.5" hidden="false" customHeight="true" outlineLevel="0" collapsed="false">
      <c r="A246" s="21" t="n">
        <v>241</v>
      </c>
      <c r="B246" s="22" t="str">
        <f aca="false">IF(H246=I246,"不變","變俸")</f>
        <v>不變</v>
      </c>
      <c r="C246" s="23"/>
      <c r="D246" s="24"/>
      <c r="E246" s="24"/>
      <c r="F246" s="24"/>
      <c r="G246" s="25" t="n">
        <f aca="false">SUM(D246:F246)</f>
        <v>0</v>
      </c>
      <c r="H246" s="26" t="n">
        <f aca="false">INDEX(扣繳對照表!$A$2:$A$49,MATCH(M246,扣繳對照表!$A$2:$A$49,-1))</f>
        <v>0</v>
      </c>
      <c r="I246" s="27" t="n">
        <f aca="false">INDEX(扣繳對照表!$A$2:$A$49,MATCH(N246,扣繳對照表!$A$2:$A$49,-1))</f>
        <v>0</v>
      </c>
      <c r="J246" s="28" t="n">
        <f aca="false">VLOOKUP(H246,扣繳對照表!$A$2:$C$230,3,FALSE())</f>
        <v>0</v>
      </c>
      <c r="K246" s="29" t="n">
        <f aca="false">VLOOKUP(I246,扣繳對照表!$A$2:$C$230,3,FALSE())</f>
        <v>0</v>
      </c>
      <c r="L246" s="30" t="n">
        <f aca="false">K246-J246</f>
        <v>0</v>
      </c>
      <c r="M246" s="31" t="n">
        <f aca="false">ROUND(G246*$M$5,0)</f>
        <v>0</v>
      </c>
      <c r="N246" s="31" t="n">
        <f aca="false">ROUND(G246*$N$5,0)</f>
        <v>0</v>
      </c>
    </row>
    <row r="247" customFormat="false" ht="22.5" hidden="false" customHeight="true" outlineLevel="0" collapsed="false">
      <c r="A247" s="21" t="n">
        <v>242</v>
      </c>
      <c r="B247" s="22" t="str">
        <f aca="false">IF(H247=I247,"不變","變俸")</f>
        <v>不變</v>
      </c>
      <c r="C247" s="23"/>
      <c r="D247" s="24"/>
      <c r="E247" s="24"/>
      <c r="F247" s="24"/>
      <c r="G247" s="25" t="n">
        <f aca="false">SUM(D247:F247)</f>
        <v>0</v>
      </c>
      <c r="H247" s="26" t="n">
        <f aca="false">INDEX(扣繳對照表!$A$2:$A$49,MATCH(M247,扣繳對照表!$A$2:$A$49,-1))</f>
        <v>0</v>
      </c>
      <c r="I247" s="27" t="n">
        <f aca="false">INDEX(扣繳對照表!$A$2:$A$49,MATCH(N247,扣繳對照表!$A$2:$A$49,-1))</f>
        <v>0</v>
      </c>
      <c r="J247" s="28" t="n">
        <f aca="false">VLOOKUP(H247,扣繳對照表!$A$2:$C$230,3,FALSE())</f>
        <v>0</v>
      </c>
      <c r="K247" s="29" t="n">
        <f aca="false">VLOOKUP(I247,扣繳對照表!$A$2:$C$230,3,FALSE())</f>
        <v>0</v>
      </c>
      <c r="L247" s="30" t="n">
        <f aca="false">K247-J247</f>
        <v>0</v>
      </c>
      <c r="M247" s="31" t="n">
        <f aca="false">ROUND(G247*$M$5,0)</f>
        <v>0</v>
      </c>
      <c r="N247" s="31" t="n">
        <f aca="false">ROUND(G247*$N$5,0)</f>
        <v>0</v>
      </c>
    </row>
    <row r="248" customFormat="false" ht="22.5" hidden="false" customHeight="true" outlineLevel="0" collapsed="false">
      <c r="A248" s="21" t="n">
        <v>243</v>
      </c>
      <c r="B248" s="22" t="str">
        <f aca="false">IF(H248=I248,"不變","變俸")</f>
        <v>不變</v>
      </c>
      <c r="C248" s="23"/>
      <c r="D248" s="24"/>
      <c r="E248" s="24"/>
      <c r="F248" s="24"/>
      <c r="G248" s="25" t="n">
        <f aca="false">SUM(D248:F248)</f>
        <v>0</v>
      </c>
      <c r="H248" s="26" t="n">
        <f aca="false">INDEX(扣繳對照表!$A$2:$A$49,MATCH(M248,扣繳對照表!$A$2:$A$49,-1))</f>
        <v>0</v>
      </c>
      <c r="I248" s="27" t="n">
        <f aca="false">INDEX(扣繳對照表!$A$2:$A$49,MATCH(N248,扣繳對照表!$A$2:$A$49,-1))</f>
        <v>0</v>
      </c>
      <c r="J248" s="28" t="n">
        <f aca="false">VLOOKUP(H248,扣繳對照表!$A$2:$C$230,3,FALSE())</f>
        <v>0</v>
      </c>
      <c r="K248" s="29" t="n">
        <f aca="false">VLOOKUP(I248,扣繳對照表!$A$2:$C$230,3,FALSE())</f>
        <v>0</v>
      </c>
      <c r="L248" s="30" t="n">
        <f aca="false">K248-J248</f>
        <v>0</v>
      </c>
      <c r="M248" s="31" t="n">
        <f aca="false">ROUND(G248*$M$5,0)</f>
        <v>0</v>
      </c>
      <c r="N248" s="31" t="n">
        <f aca="false">ROUND(G248*$N$5,0)</f>
        <v>0</v>
      </c>
    </row>
    <row r="249" customFormat="false" ht="22.5" hidden="false" customHeight="true" outlineLevel="0" collapsed="false">
      <c r="A249" s="21" t="n">
        <v>244</v>
      </c>
      <c r="B249" s="22" t="str">
        <f aca="false">IF(H249=I249,"不變","變俸")</f>
        <v>不變</v>
      </c>
      <c r="C249" s="23"/>
      <c r="D249" s="24"/>
      <c r="E249" s="24"/>
      <c r="F249" s="24"/>
      <c r="G249" s="25" t="n">
        <f aca="false">SUM(D249:F249)</f>
        <v>0</v>
      </c>
      <c r="H249" s="26" t="n">
        <f aca="false">INDEX(扣繳對照表!$A$2:$A$49,MATCH(M249,扣繳對照表!$A$2:$A$49,-1))</f>
        <v>0</v>
      </c>
      <c r="I249" s="27" t="n">
        <f aca="false">INDEX(扣繳對照表!$A$2:$A$49,MATCH(N249,扣繳對照表!$A$2:$A$49,-1))</f>
        <v>0</v>
      </c>
      <c r="J249" s="28" t="n">
        <f aca="false">VLOOKUP(H249,扣繳對照表!$A$2:$C$230,3,FALSE())</f>
        <v>0</v>
      </c>
      <c r="K249" s="29" t="n">
        <f aca="false">VLOOKUP(I249,扣繳對照表!$A$2:$C$230,3,FALSE())</f>
        <v>0</v>
      </c>
      <c r="L249" s="30" t="n">
        <f aca="false">K249-J249</f>
        <v>0</v>
      </c>
      <c r="M249" s="31" t="n">
        <f aca="false">ROUND(G249*$M$5,0)</f>
        <v>0</v>
      </c>
      <c r="N249" s="31" t="n">
        <f aca="false">ROUND(G249*$N$5,0)</f>
        <v>0</v>
      </c>
    </row>
    <row r="250" customFormat="false" ht="22.5" hidden="false" customHeight="true" outlineLevel="0" collapsed="false">
      <c r="A250" s="21" t="n">
        <v>245</v>
      </c>
      <c r="B250" s="22" t="str">
        <f aca="false">IF(H250=I250,"不變","變俸")</f>
        <v>不變</v>
      </c>
      <c r="C250" s="23"/>
      <c r="D250" s="24"/>
      <c r="E250" s="24"/>
      <c r="F250" s="24"/>
      <c r="G250" s="25" t="n">
        <f aca="false">SUM(D250:F250)</f>
        <v>0</v>
      </c>
      <c r="H250" s="26" t="n">
        <f aca="false">INDEX(扣繳對照表!$A$2:$A$49,MATCH(M250,扣繳對照表!$A$2:$A$49,-1))</f>
        <v>0</v>
      </c>
      <c r="I250" s="27" t="n">
        <f aca="false">INDEX(扣繳對照表!$A$2:$A$49,MATCH(N250,扣繳對照表!$A$2:$A$49,-1))</f>
        <v>0</v>
      </c>
      <c r="J250" s="28" t="n">
        <f aca="false">VLOOKUP(H250,扣繳對照表!$A$2:$C$230,3,FALSE())</f>
        <v>0</v>
      </c>
      <c r="K250" s="29" t="n">
        <f aca="false">VLOOKUP(I250,扣繳對照表!$A$2:$C$230,3,FALSE())</f>
        <v>0</v>
      </c>
      <c r="L250" s="30" t="n">
        <f aca="false">K250-J250</f>
        <v>0</v>
      </c>
      <c r="M250" s="31" t="n">
        <f aca="false">ROUND(G250*$M$5,0)</f>
        <v>0</v>
      </c>
      <c r="N250" s="31" t="n">
        <f aca="false">ROUND(G250*$N$5,0)</f>
        <v>0</v>
      </c>
    </row>
    <row r="251" customFormat="false" ht="22.5" hidden="false" customHeight="true" outlineLevel="0" collapsed="false">
      <c r="A251" s="21" t="n">
        <v>246</v>
      </c>
      <c r="B251" s="22" t="str">
        <f aca="false">IF(H251=I251,"不變","變俸")</f>
        <v>不變</v>
      </c>
      <c r="C251" s="23"/>
      <c r="D251" s="24"/>
      <c r="E251" s="24"/>
      <c r="F251" s="24"/>
      <c r="G251" s="25" t="n">
        <f aca="false">SUM(D251:F251)</f>
        <v>0</v>
      </c>
      <c r="H251" s="26" t="n">
        <f aca="false">INDEX(扣繳對照表!$A$2:$A$49,MATCH(M251,扣繳對照表!$A$2:$A$49,-1))</f>
        <v>0</v>
      </c>
      <c r="I251" s="27" t="n">
        <f aca="false">INDEX(扣繳對照表!$A$2:$A$49,MATCH(N251,扣繳對照表!$A$2:$A$49,-1))</f>
        <v>0</v>
      </c>
      <c r="J251" s="28" t="n">
        <f aca="false">VLOOKUP(H251,扣繳對照表!$A$2:$C$230,3,FALSE())</f>
        <v>0</v>
      </c>
      <c r="K251" s="29" t="n">
        <f aca="false">VLOOKUP(I251,扣繳對照表!$A$2:$C$230,3,FALSE())</f>
        <v>0</v>
      </c>
      <c r="L251" s="30" t="n">
        <f aca="false">K251-J251</f>
        <v>0</v>
      </c>
      <c r="M251" s="31" t="n">
        <f aca="false">ROUND(G251*$M$5,0)</f>
        <v>0</v>
      </c>
      <c r="N251" s="31" t="n">
        <f aca="false">ROUND(G251*$N$5,0)</f>
        <v>0</v>
      </c>
    </row>
    <row r="252" customFormat="false" ht="22.5" hidden="false" customHeight="true" outlineLevel="0" collapsed="false">
      <c r="A252" s="21" t="n">
        <v>247</v>
      </c>
      <c r="B252" s="22" t="str">
        <f aca="false">IF(H252=I252,"不變","變俸")</f>
        <v>不變</v>
      </c>
      <c r="C252" s="23"/>
      <c r="D252" s="24"/>
      <c r="E252" s="24"/>
      <c r="F252" s="24"/>
      <c r="G252" s="25" t="n">
        <f aca="false">SUM(D252:F252)</f>
        <v>0</v>
      </c>
      <c r="H252" s="26" t="n">
        <f aca="false">INDEX(扣繳對照表!$A$2:$A$49,MATCH(M252,扣繳對照表!$A$2:$A$49,-1))</f>
        <v>0</v>
      </c>
      <c r="I252" s="27" t="n">
        <f aca="false">INDEX(扣繳對照表!$A$2:$A$49,MATCH(N252,扣繳對照表!$A$2:$A$49,-1))</f>
        <v>0</v>
      </c>
      <c r="J252" s="28" t="n">
        <f aca="false">VLOOKUP(H252,扣繳對照表!$A$2:$C$230,3,FALSE())</f>
        <v>0</v>
      </c>
      <c r="K252" s="29" t="n">
        <f aca="false">VLOOKUP(I252,扣繳對照表!$A$2:$C$230,3,FALSE())</f>
        <v>0</v>
      </c>
      <c r="L252" s="30" t="n">
        <f aca="false">K252-J252</f>
        <v>0</v>
      </c>
      <c r="M252" s="31" t="n">
        <f aca="false">ROUND(G252*$M$5,0)</f>
        <v>0</v>
      </c>
      <c r="N252" s="31" t="n">
        <f aca="false">ROUND(G252*$N$5,0)</f>
        <v>0</v>
      </c>
    </row>
    <row r="253" customFormat="false" ht="22.5" hidden="false" customHeight="true" outlineLevel="0" collapsed="false">
      <c r="A253" s="21" t="n">
        <v>248</v>
      </c>
      <c r="B253" s="22" t="str">
        <f aca="false">IF(H253=I253,"不變","變俸")</f>
        <v>不變</v>
      </c>
      <c r="C253" s="23"/>
      <c r="D253" s="24"/>
      <c r="E253" s="24"/>
      <c r="F253" s="24"/>
      <c r="G253" s="25" t="n">
        <f aca="false">SUM(D253:F253)</f>
        <v>0</v>
      </c>
      <c r="H253" s="26" t="n">
        <f aca="false">INDEX(扣繳對照表!$A$2:$A$49,MATCH(M253,扣繳對照表!$A$2:$A$49,-1))</f>
        <v>0</v>
      </c>
      <c r="I253" s="27" t="n">
        <f aca="false">INDEX(扣繳對照表!$A$2:$A$49,MATCH(N253,扣繳對照表!$A$2:$A$49,-1))</f>
        <v>0</v>
      </c>
      <c r="J253" s="28" t="n">
        <f aca="false">VLOOKUP(H253,扣繳對照表!$A$2:$C$230,3,FALSE())</f>
        <v>0</v>
      </c>
      <c r="K253" s="29" t="n">
        <f aca="false">VLOOKUP(I253,扣繳對照表!$A$2:$C$230,3,FALSE())</f>
        <v>0</v>
      </c>
      <c r="L253" s="30" t="n">
        <f aca="false">K253-J253</f>
        <v>0</v>
      </c>
      <c r="M253" s="31" t="n">
        <f aca="false">ROUND(G253*$M$5,0)</f>
        <v>0</v>
      </c>
      <c r="N253" s="31" t="n">
        <f aca="false">ROUND(G253*$N$5,0)</f>
        <v>0</v>
      </c>
    </row>
    <row r="254" customFormat="false" ht="22.5" hidden="false" customHeight="true" outlineLevel="0" collapsed="false">
      <c r="A254" s="21" t="n">
        <v>249</v>
      </c>
      <c r="B254" s="22" t="str">
        <f aca="false">IF(H254=I254,"不變","變俸")</f>
        <v>不變</v>
      </c>
      <c r="C254" s="23"/>
      <c r="D254" s="24"/>
      <c r="E254" s="24"/>
      <c r="F254" s="24"/>
      <c r="G254" s="25" t="n">
        <f aca="false">SUM(D254:F254)</f>
        <v>0</v>
      </c>
      <c r="H254" s="26" t="n">
        <f aca="false">INDEX(扣繳對照表!$A$2:$A$49,MATCH(M254,扣繳對照表!$A$2:$A$49,-1))</f>
        <v>0</v>
      </c>
      <c r="I254" s="27" t="n">
        <f aca="false">INDEX(扣繳對照表!$A$2:$A$49,MATCH(N254,扣繳對照表!$A$2:$A$49,-1))</f>
        <v>0</v>
      </c>
      <c r="J254" s="28" t="n">
        <f aca="false">VLOOKUP(H254,扣繳對照表!$A$2:$C$230,3,FALSE())</f>
        <v>0</v>
      </c>
      <c r="K254" s="29" t="n">
        <f aca="false">VLOOKUP(I254,扣繳對照表!$A$2:$C$230,3,FALSE())</f>
        <v>0</v>
      </c>
      <c r="L254" s="30" t="n">
        <f aca="false">K254-J254</f>
        <v>0</v>
      </c>
      <c r="M254" s="31" t="n">
        <f aca="false">ROUND(G254*$M$5,0)</f>
        <v>0</v>
      </c>
      <c r="N254" s="31" t="n">
        <f aca="false">ROUND(G254*$N$5,0)</f>
        <v>0</v>
      </c>
    </row>
    <row r="255" customFormat="false" ht="22.5" hidden="false" customHeight="true" outlineLevel="0" collapsed="false">
      <c r="A255" s="21" t="n">
        <v>250</v>
      </c>
      <c r="B255" s="22" t="str">
        <f aca="false">IF(H255=I255,"不變","變俸")</f>
        <v>不變</v>
      </c>
      <c r="C255" s="23"/>
      <c r="D255" s="24"/>
      <c r="E255" s="24"/>
      <c r="F255" s="24"/>
      <c r="G255" s="25" t="n">
        <f aca="false">SUM(D255:F255)</f>
        <v>0</v>
      </c>
      <c r="H255" s="26" t="n">
        <f aca="false">INDEX(扣繳對照表!$A$2:$A$49,MATCH(M255,扣繳對照表!$A$2:$A$49,-1))</f>
        <v>0</v>
      </c>
      <c r="I255" s="27" t="n">
        <f aca="false">INDEX(扣繳對照表!$A$2:$A$49,MATCH(N255,扣繳對照表!$A$2:$A$49,-1))</f>
        <v>0</v>
      </c>
      <c r="J255" s="28" t="n">
        <f aca="false">VLOOKUP(H255,扣繳對照表!$A$2:$C$230,3,FALSE())</f>
        <v>0</v>
      </c>
      <c r="K255" s="29" t="n">
        <f aca="false">VLOOKUP(I255,扣繳對照表!$A$2:$C$230,3,FALSE())</f>
        <v>0</v>
      </c>
      <c r="L255" s="30" t="n">
        <f aca="false">K255-J255</f>
        <v>0</v>
      </c>
      <c r="M255" s="31" t="n">
        <f aca="false">ROUND(G255*$M$5,0)</f>
        <v>0</v>
      </c>
      <c r="N255" s="31" t="n">
        <f aca="false">ROUND(G255*$N$5,0)</f>
        <v>0</v>
      </c>
    </row>
    <row r="256" customFormat="false" ht="22.5" hidden="false" customHeight="true" outlineLevel="0" collapsed="false">
      <c r="A256" s="21" t="n">
        <v>251</v>
      </c>
      <c r="B256" s="22" t="str">
        <f aca="false">IF(H256=I256,"不變","變俸")</f>
        <v>不變</v>
      </c>
      <c r="C256" s="23"/>
      <c r="D256" s="24"/>
      <c r="E256" s="24"/>
      <c r="F256" s="24"/>
      <c r="G256" s="25" t="n">
        <f aca="false">SUM(D256:F256)</f>
        <v>0</v>
      </c>
      <c r="H256" s="26" t="n">
        <f aca="false">INDEX(扣繳對照表!$A$2:$A$49,MATCH(M256,扣繳對照表!$A$2:$A$49,-1))</f>
        <v>0</v>
      </c>
      <c r="I256" s="27" t="n">
        <f aca="false">INDEX(扣繳對照表!$A$2:$A$49,MATCH(N256,扣繳對照表!$A$2:$A$49,-1))</f>
        <v>0</v>
      </c>
      <c r="J256" s="28" t="n">
        <f aca="false">VLOOKUP(H256,扣繳對照表!$A$2:$C$230,3,FALSE())</f>
        <v>0</v>
      </c>
      <c r="K256" s="29" t="n">
        <f aca="false">VLOOKUP(I256,扣繳對照表!$A$2:$C$230,3,FALSE())</f>
        <v>0</v>
      </c>
      <c r="L256" s="30" t="n">
        <f aca="false">K256-J256</f>
        <v>0</v>
      </c>
      <c r="M256" s="31" t="n">
        <f aca="false">ROUND(G256*$M$5,0)</f>
        <v>0</v>
      </c>
      <c r="N256" s="31" t="n">
        <f aca="false">ROUND(G256*$N$5,0)</f>
        <v>0</v>
      </c>
    </row>
    <row r="257" customFormat="false" ht="22.5" hidden="false" customHeight="true" outlineLevel="0" collapsed="false">
      <c r="A257" s="21" t="n">
        <v>252</v>
      </c>
      <c r="B257" s="22" t="str">
        <f aca="false">IF(H257=I257,"不變","變俸")</f>
        <v>不變</v>
      </c>
      <c r="C257" s="23"/>
      <c r="D257" s="24"/>
      <c r="E257" s="24"/>
      <c r="F257" s="24"/>
      <c r="G257" s="25" t="n">
        <f aca="false">SUM(D257:F257)</f>
        <v>0</v>
      </c>
      <c r="H257" s="26" t="n">
        <f aca="false">INDEX(扣繳對照表!$A$2:$A$49,MATCH(M257,扣繳對照表!$A$2:$A$49,-1))</f>
        <v>0</v>
      </c>
      <c r="I257" s="27" t="n">
        <f aca="false">INDEX(扣繳對照表!$A$2:$A$49,MATCH(N257,扣繳對照表!$A$2:$A$49,-1))</f>
        <v>0</v>
      </c>
      <c r="J257" s="28" t="n">
        <f aca="false">VLOOKUP(H257,扣繳對照表!$A$2:$C$230,3,FALSE())</f>
        <v>0</v>
      </c>
      <c r="K257" s="29" t="n">
        <f aca="false">VLOOKUP(I257,扣繳對照表!$A$2:$C$230,3,FALSE())</f>
        <v>0</v>
      </c>
      <c r="L257" s="30" t="n">
        <f aca="false">K257-J257</f>
        <v>0</v>
      </c>
      <c r="M257" s="31" t="n">
        <f aca="false">ROUND(G257*$M$5,0)</f>
        <v>0</v>
      </c>
      <c r="N257" s="31" t="n">
        <f aca="false">ROUND(G257*$N$5,0)</f>
        <v>0</v>
      </c>
    </row>
    <row r="258" customFormat="false" ht="22.5" hidden="false" customHeight="true" outlineLevel="0" collapsed="false">
      <c r="A258" s="21" t="n">
        <v>253</v>
      </c>
      <c r="B258" s="22" t="str">
        <f aca="false">IF(H258=I258,"不變","變俸")</f>
        <v>不變</v>
      </c>
      <c r="C258" s="23"/>
      <c r="D258" s="24"/>
      <c r="E258" s="24"/>
      <c r="F258" s="24"/>
      <c r="G258" s="25" t="n">
        <f aca="false">SUM(D258:F258)</f>
        <v>0</v>
      </c>
      <c r="H258" s="26" t="n">
        <f aca="false">INDEX(扣繳對照表!$A$2:$A$49,MATCH(M258,扣繳對照表!$A$2:$A$49,-1))</f>
        <v>0</v>
      </c>
      <c r="I258" s="27" t="n">
        <f aca="false">INDEX(扣繳對照表!$A$2:$A$49,MATCH(N258,扣繳對照表!$A$2:$A$49,-1))</f>
        <v>0</v>
      </c>
      <c r="J258" s="28" t="n">
        <f aca="false">VLOOKUP(H258,扣繳對照表!$A$2:$C$230,3,FALSE())</f>
        <v>0</v>
      </c>
      <c r="K258" s="29" t="n">
        <f aca="false">VLOOKUP(I258,扣繳對照表!$A$2:$C$230,3,FALSE())</f>
        <v>0</v>
      </c>
      <c r="L258" s="30" t="n">
        <f aca="false">K258-J258</f>
        <v>0</v>
      </c>
      <c r="M258" s="31" t="n">
        <f aca="false">ROUND(G258*$M$5,0)</f>
        <v>0</v>
      </c>
      <c r="N258" s="31" t="n">
        <f aca="false">ROUND(G258*$N$5,0)</f>
        <v>0</v>
      </c>
    </row>
    <row r="259" customFormat="false" ht="22.5" hidden="false" customHeight="true" outlineLevel="0" collapsed="false">
      <c r="A259" s="21" t="n">
        <v>254</v>
      </c>
      <c r="B259" s="22" t="str">
        <f aca="false">IF(H259=I259,"不變","變俸")</f>
        <v>不變</v>
      </c>
      <c r="C259" s="23"/>
      <c r="D259" s="24"/>
      <c r="E259" s="24"/>
      <c r="F259" s="24"/>
      <c r="G259" s="25" t="n">
        <f aca="false">SUM(D259:F259)</f>
        <v>0</v>
      </c>
      <c r="H259" s="26" t="n">
        <f aca="false">INDEX(扣繳對照表!$A$2:$A$49,MATCH(M259,扣繳對照表!$A$2:$A$49,-1))</f>
        <v>0</v>
      </c>
      <c r="I259" s="27" t="n">
        <f aca="false">INDEX(扣繳對照表!$A$2:$A$49,MATCH(N259,扣繳對照表!$A$2:$A$49,-1))</f>
        <v>0</v>
      </c>
      <c r="J259" s="28" t="n">
        <f aca="false">VLOOKUP(H259,扣繳對照表!$A$2:$C$230,3,FALSE())</f>
        <v>0</v>
      </c>
      <c r="K259" s="29" t="n">
        <f aca="false">VLOOKUP(I259,扣繳對照表!$A$2:$C$230,3,FALSE())</f>
        <v>0</v>
      </c>
      <c r="L259" s="30" t="n">
        <f aca="false">K259-J259</f>
        <v>0</v>
      </c>
      <c r="M259" s="31" t="n">
        <f aca="false">ROUND(G259*$M$5,0)</f>
        <v>0</v>
      </c>
      <c r="N259" s="31" t="n">
        <f aca="false">ROUND(G259*$N$5,0)</f>
        <v>0</v>
      </c>
    </row>
    <row r="260" customFormat="false" ht="22.5" hidden="false" customHeight="true" outlineLevel="0" collapsed="false">
      <c r="A260" s="21" t="n">
        <v>255</v>
      </c>
      <c r="B260" s="22" t="str">
        <f aca="false">IF(H260=I260,"不變","變俸")</f>
        <v>不變</v>
      </c>
      <c r="C260" s="23"/>
      <c r="D260" s="24"/>
      <c r="E260" s="24"/>
      <c r="F260" s="24"/>
      <c r="G260" s="25" t="n">
        <f aca="false">SUM(D260:F260)</f>
        <v>0</v>
      </c>
      <c r="H260" s="26" t="n">
        <f aca="false">INDEX(扣繳對照表!$A$2:$A$49,MATCH(M260,扣繳對照表!$A$2:$A$49,-1))</f>
        <v>0</v>
      </c>
      <c r="I260" s="27" t="n">
        <f aca="false">INDEX(扣繳對照表!$A$2:$A$49,MATCH(N260,扣繳對照表!$A$2:$A$49,-1))</f>
        <v>0</v>
      </c>
      <c r="J260" s="28" t="n">
        <f aca="false">VLOOKUP(H260,扣繳對照表!$A$2:$C$230,3,FALSE())</f>
        <v>0</v>
      </c>
      <c r="K260" s="29" t="n">
        <f aca="false">VLOOKUP(I260,扣繳對照表!$A$2:$C$230,3,FALSE())</f>
        <v>0</v>
      </c>
      <c r="L260" s="30" t="n">
        <f aca="false">K260-J260</f>
        <v>0</v>
      </c>
      <c r="M260" s="31" t="n">
        <f aca="false">ROUND(G260*$M$5,0)</f>
        <v>0</v>
      </c>
      <c r="N260" s="31" t="n">
        <f aca="false">ROUND(G260*$N$5,0)</f>
        <v>0</v>
      </c>
    </row>
    <row r="261" customFormat="false" ht="22.5" hidden="false" customHeight="true" outlineLevel="0" collapsed="false">
      <c r="A261" s="21" t="n">
        <v>256</v>
      </c>
      <c r="B261" s="22" t="str">
        <f aca="false">IF(H261=I261,"不變","變俸")</f>
        <v>不變</v>
      </c>
      <c r="C261" s="23"/>
      <c r="D261" s="24"/>
      <c r="E261" s="24"/>
      <c r="F261" s="24"/>
      <c r="G261" s="25" t="n">
        <f aca="false">SUM(D261:F261)</f>
        <v>0</v>
      </c>
      <c r="H261" s="26" t="n">
        <f aca="false">INDEX(扣繳對照表!$A$2:$A$49,MATCH(M261,扣繳對照表!$A$2:$A$49,-1))</f>
        <v>0</v>
      </c>
      <c r="I261" s="27" t="n">
        <f aca="false">INDEX(扣繳對照表!$A$2:$A$49,MATCH(N261,扣繳對照表!$A$2:$A$49,-1))</f>
        <v>0</v>
      </c>
      <c r="J261" s="28" t="n">
        <f aca="false">VLOOKUP(H261,扣繳對照表!$A$2:$C$230,3,FALSE())</f>
        <v>0</v>
      </c>
      <c r="K261" s="29" t="n">
        <f aca="false">VLOOKUP(I261,扣繳對照表!$A$2:$C$230,3,FALSE())</f>
        <v>0</v>
      </c>
      <c r="L261" s="30" t="n">
        <f aca="false">K261-J261</f>
        <v>0</v>
      </c>
      <c r="M261" s="31" t="n">
        <f aca="false">ROUND(G261*$M$5,0)</f>
        <v>0</v>
      </c>
      <c r="N261" s="31" t="n">
        <f aca="false">ROUND(G261*$N$5,0)</f>
        <v>0</v>
      </c>
    </row>
    <row r="262" customFormat="false" ht="22.5" hidden="false" customHeight="true" outlineLevel="0" collapsed="false">
      <c r="A262" s="21" t="n">
        <v>257</v>
      </c>
      <c r="B262" s="22" t="str">
        <f aca="false">IF(H262=I262,"不變","變俸")</f>
        <v>不變</v>
      </c>
      <c r="C262" s="23"/>
      <c r="D262" s="24"/>
      <c r="E262" s="24"/>
      <c r="F262" s="24"/>
      <c r="G262" s="25" t="n">
        <f aca="false">SUM(D262:F262)</f>
        <v>0</v>
      </c>
      <c r="H262" s="26" t="n">
        <f aca="false">INDEX(扣繳對照表!$A$2:$A$49,MATCH(M262,扣繳對照表!$A$2:$A$49,-1))</f>
        <v>0</v>
      </c>
      <c r="I262" s="27" t="n">
        <f aca="false">INDEX(扣繳對照表!$A$2:$A$49,MATCH(N262,扣繳對照表!$A$2:$A$49,-1))</f>
        <v>0</v>
      </c>
      <c r="J262" s="28" t="n">
        <f aca="false">VLOOKUP(H262,扣繳對照表!$A$2:$C$230,3,FALSE())</f>
        <v>0</v>
      </c>
      <c r="K262" s="29" t="n">
        <f aca="false">VLOOKUP(I262,扣繳對照表!$A$2:$C$230,3,FALSE())</f>
        <v>0</v>
      </c>
      <c r="L262" s="30" t="n">
        <f aca="false">K262-J262</f>
        <v>0</v>
      </c>
      <c r="M262" s="31" t="n">
        <f aca="false">ROUND(G262*$M$5,0)</f>
        <v>0</v>
      </c>
      <c r="N262" s="31" t="n">
        <f aca="false">ROUND(G262*$N$5,0)</f>
        <v>0</v>
      </c>
    </row>
    <row r="263" customFormat="false" ht="22.5" hidden="false" customHeight="true" outlineLevel="0" collapsed="false">
      <c r="A263" s="21" t="n">
        <v>258</v>
      </c>
      <c r="B263" s="22" t="str">
        <f aca="false">IF(H263=I263,"不變","變俸")</f>
        <v>不變</v>
      </c>
      <c r="C263" s="23"/>
      <c r="D263" s="24"/>
      <c r="E263" s="24"/>
      <c r="F263" s="24"/>
      <c r="G263" s="25" t="n">
        <f aca="false">SUM(D263:F263)</f>
        <v>0</v>
      </c>
      <c r="H263" s="26" t="n">
        <f aca="false">INDEX(扣繳對照表!$A$2:$A$49,MATCH(M263,扣繳對照表!$A$2:$A$49,-1))</f>
        <v>0</v>
      </c>
      <c r="I263" s="27" t="n">
        <f aca="false">INDEX(扣繳對照表!$A$2:$A$49,MATCH(N263,扣繳對照表!$A$2:$A$49,-1))</f>
        <v>0</v>
      </c>
      <c r="J263" s="28" t="n">
        <f aca="false">VLOOKUP(H263,扣繳對照表!$A$2:$C$230,3,FALSE())</f>
        <v>0</v>
      </c>
      <c r="K263" s="29" t="n">
        <f aca="false">VLOOKUP(I263,扣繳對照表!$A$2:$C$230,3,FALSE())</f>
        <v>0</v>
      </c>
      <c r="L263" s="30" t="n">
        <f aca="false">K263-J263</f>
        <v>0</v>
      </c>
      <c r="M263" s="31" t="n">
        <f aca="false">ROUND(G263*$M$5,0)</f>
        <v>0</v>
      </c>
      <c r="N263" s="31" t="n">
        <f aca="false">ROUND(G263*$N$5,0)</f>
        <v>0</v>
      </c>
    </row>
    <row r="264" customFormat="false" ht="22.5" hidden="false" customHeight="true" outlineLevel="0" collapsed="false">
      <c r="A264" s="21" t="n">
        <v>259</v>
      </c>
      <c r="B264" s="22" t="str">
        <f aca="false">IF(H264=I264,"不變","變俸")</f>
        <v>不變</v>
      </c>
      <c r="C264" s="23"/>
      <c r="D264" s="24"/>
      <c r="E264" s="24"/>
      <c r="F264" s="24"/>
      <c r="G264" s="25" t="n">
        <f aca="false">SUM(D264:F264)</f>
        <v>0</v>
      </c>
      <c r="H264" s="26" t="n">
        <f aca="false">INDEX(扣繳對照表!$A$2:$A$49,MATCH(M264,扣繳對照表!$A$2:$A$49,-1))</f>
        <v>0</v>
      </c>
      <c r="I264" s="27" t="n">
        <f aca="false">INDEX(扣繳對照表!$A$2:$A$49,MATCH(N264,扣繳對照表!$A$2:$A$49,-1))</f>
        <v>0</v>
      </c>
      <c r="J264" s="28" t="n">
        <f aca="false">VLOOKUP(H264,扣繳對照表!$A$2:$C$230,3,FALSE())</f>
        <v>0</v>
      </c>
      <c r="K264" s="29" t="n">
        <f aca="false">VLOOKUP(I264,扣繳對照表!$A$2:$C$230,3,FALSE())</f>
        <v>0</v>
      </c>
      <c r="L264" s="30" t="n">
        <f aca="false">K264-J264</f>
        <v>0</v>
      </c>
      <c r="M264" s="31" t="n">
        <f aca="false">ROUND(G264*$M$5,0)</f>
        <v>0</v>
      </c>
      <c r="N264" s="31" t="n">
        <f aca="false">ROUND(G264*$N$5,0)</f>
        <v>0</v>
      </c>
    </row>
    <row r="265" customFormat="false" ht="22.5" hidden="false" customHeight="true" outlineLevel="0" collapsed="false">
      <c r="A265" s="21" t="n">
        <v>260</v>
      </c>
      <c r="B265" s="22" t="str">
        <f aca="false">IF(H265=I265,"不變","變俸")</f>
        <v>不變</v>
      </c>
      <c r="C265" s="23"/>
      <c r="D265" s="24"/>
      <c r="E265" s="24"/>
      <c r="F265" s="24"/>
      <c r="G265" s="25" t="n">
        <f aca="false">SUM(D265:F265)</f>
        <v>0</v>
      </c>
      <c r="H265" s="26" t="n">
        <f aca="false">INDEX(扣繳對照表!$A$2:$A$49,MATCH(M265,扣繳對照表!$A$2:$A$49,-1))</f>
        <v>0</v>
      </c>
      <c r="I265" s="27" t="n">
        <f aca="false">INDEX(扣繳對照表!$A$2:$A$49,MATCH(N265,扣繳對照表!$A$2:$A$49,-1))</f>
        <v>0</v>
      </c>
      <c r="J265" s="28" t="n">
        <f aca="false">VLOOKUP(H265,扣繳對照表!$A$2:$C$230,3,FALSE())</f>
        <v>0</v>
      </c>
      <c r="K265" s="29" t="n">
        <f aca="false">VLOOKUP(I265,扣繳對照表!$A$2:$C$230,3,FALSE())</f>
        <v>0</v>
      </c>
      <c r="L265" s="30" t="n">
        <f aca="false">K265-J265</f>
        <v>0</v>
      </c>
      <c r="M265" s="31" t="n">
        <f aca="false">ROUND(G265*$M$5,0)</f>
        <v>0</v>
      </c>
      <c r="N265" s="31" t="n">
        <f aca="false">ROUND(G265*$N$5,0)</f>
        <v>0</v>
      </c>
    </row>
    <row r="266" customFormat="false" ht="22.5" hidden="false" customHeight="true" outlineLevel="0" collapsed="false">
      <c r="A266" s="21" t="n">
        <v>261</v>
      </c>
      <c r="B266" s="22" t="str">
        <f aca="false">IF(H266=I266,"不變","變俸")</f>
        <v>不變</v>
      </c>
      <c r="C266" s="23"/>
      <c r="D266" s="24"/>
      <c r="E266" s="24"/>
      <c r="F266" s="24"/>
      <c r="G266" s="25" t="n">
        <f aca="false">SUM(D266:F266)</f>
        <v>0</v>
      </c>
      <c r="H266" s="26" t="n">
        <f aca="false">INDEX(扣繳對照表!$A$2:$A$49,MATCH(M266,扣繳對照表!$A$2:$A$49,-1))</f>
        <v>0</v>
      </c>
      <c r="I266" s="27" t="n">
        <f aca="false">INDEX(扣繳對照表!$A$2:$A$49,MATCH(N266,扣繳對照表!$A$2:$A$49,-1))</f>
        <v>0</v>
      </c>
      <c r="J266" s="28" t="n">
        <f aca="false">VLOOKUP(H266,扣繳對照表!$A$2:$C$230,3,FALSE())</f>
        <v>0</v>
      </c>
      <c r="K266" s="29" t="n">
        <f aca="false">VLOOKUP(I266,扣繳對照表!$A$2:$C$230,3,FALSE())</f>
        <v>0</v>
      </c>
      <c r="L266" s="30" t="n">
        <f aca="false">K266-J266</f>
        <v>0</v>
      </c>
      <c r="M266" s="31" t="n">
        <f aca="false">ROUND(G266*$M$5,0)</f>
        <v>0</v>
      </c>
      <c r="N266" s="31" t="n">
        <f aca="false">ROUND(G266*$N$5,0)</f>
        <v>0</v>
      </c>
    </row>
    <row r="267" customFormat="false" ht="22.5" hidden="false" customHeight="true" outlineLevel="0" collapsed="false">
      <c r="A267" s="21" t="n">
        <v>262</v>
      </c>
      <c r="B267" s="22" t="str">
        <f aca="false">IF(H267=I267,"不變","變俸")</f>
        <v>不變</v>
      </c>
      <c r="C267" s="23"/>
      <c r="D267" s="24"/>
      <c r="E267" s="24"/>
      <c r="F267" s="24"/>
      <c r="G267" s="25" t="n">
        <f aca="false">SUM(D267:F267)</f>
        <v>0</v>
      </c>
      <c r="H267" s="26" t="n">
        <f aca="false">INDEX(扣繳對照表!$A$2:$A$49,MATCH(M267,扣繳對照表!$A$2:$A$49,-1))</f>
        <v>0</v>
      </c>
      <c r="I267" s="27" t="n">
        <f aca="false">INDEX(扣繳對照表!$A$2:$A$49,MATCH(N267,扣繳對照表!$A$2:$A$49,-1))</f>
        <v>0</v>
      </c>
      <c r="J267" s="28" t="n">
        <f aca="false">VLOOKUP(H267,扣繳對照表!$A$2:$C$230,3,FALSE())</f>
        <v>0</v>
      </c>
      <c r="K267" s="29" t="n">
        <f aca="false">VLOOKUP(I267,扣繳對照表!$A$2:$C$230,3,FALSE())</f>
        <v>0</v>
      </c>
      <c r="L267" s="30" t="n">
        <f aca="false">K267-J267</f>
        <v>0</v>
      </c>
      <c r="M267" s="31" t="n">
        <f aca="false">ROUND(G267*$M$5,0)</f>
        <v>0</v>
      </c>
      <c r="N267" s="31" t="n">
        <f aca="false">ROUND(G267*$N$5,0)</f>
        <v>0</v>
      </c>
    </row>
    <row r="268" customFormat="false" ht="22.5" hidden="false" customHeight="true" outlineLevel="0" collapsed="false">
      <c r="A268" s="21" t="n">
        <v>263</v>
      </c>
      <c r="B268" s="22" t="str">
        <f aca="false">IF(H268=I268,"不變","變俸")</f>
        <v>不變</v>
      </c>
      <c r="C268" s="23"/>
      <c r="D268" s="24"/>
      <c r="E268" s="24"/>
      <c r="F268" s="24"/>
      <c r="G268" s="25" t="n">
        <f aca="false">SUM(D268:F268)</f>
        <v>0</v>
      </c>
      <c r="H268" s="26" t="n">
        <f aca="false">INDEX(扣繳對照表!$A$2:$A$49,MATCH(M268,扣繳對照表!$A$2:$A$49,-1))</f>
        <v>0</v>
      </c>
      <c r="I268" s="27" t="n">
        <f aca="false">INDEX(扣繳對照表!$A$2:$A$49,MATCH(N268,扣繳對照表!$A$2:$A$49,-1))</f>
        <v>0</v>
      </c>
      <c r="J268" s="28" t="n">
        <f aca="false">VLOOKUP(H268,扣繳對照表!$A$2:$C$230,3,FALSE())</f>
        <v>0</v>
      </c>
      <c r="K268" s="29" t="n">
        <f aca="false">VLOOKUP(I268,扣繳對照表!$A$2:$C$230,3,FALSE())</f>
        <v>0</v>
      </c>
      <c r="L268" s="30" t="n">
        <f aca="false">K268-J268</f>
        <v>0</v>
      </c>
      <c r="M268" s="31" t="n">
        <f aca="false">ROUND(G268*$M$5,0)</f>
        <v>0</v>
      </c>
      <c r="N268" s="31" t="n">
        <f aca="false">ROUND(G268*$N$5,0)</f>
        <v>0</v>
      </c>
    </row>
    <row r="269" customFormat="false" ht="22.5" hidden="false" customHeight="true" outlineLevel="0" collapsed="false">
      <c r="A269" s="21" t="n">
        <v>264</v>
      </c>
      <c r="B269" s="22" t="str">
        <f aca="false">IF(H269=I269,"不變","變俸")</f>
        <v>不變</v>
      </c>
      <c r="C269" s="23"/>
      <c r="D269" s="24"/>
      <c r="E269" s="24"/>
      <c r="F269" s="24"/>
      <c r="G269" s="25" t="n">
        <f aca="false">SUM(D269:F269)</f>
        <v>0</v>
      </c>
      <c r="H269" s="26" t="n">
        <f aca="false">INDEX(扣繳對照表!$A$2:$A$49,MATCH(M269,扣繳對照表!$A$2:$A$49,-1))</f>
        <v>0</v>
      </c>
      <c r="I269" s="27" t="n">
        <f aca="false">INDEX(扣繳對照表!$A$2:$A$49,MATCH(N269,扣繳對照表!$A$2:$A$49,-1))</f>
        <v>0</v>
      </c>
      <c r="J269" s="28" t="n">
        <f aca="false">VLOOKUP(H269,扣繳對照表!$A$2:$C$230,3,FALSE())</f>
        <v>0</v>
      </c>
      <c r="K269" s="29" t="n">
        <f aca="false">VLOOKUP(I269,扣繳對照表!$A$2:$C$230,3,FALSE())</f>
        <v>0</v>
      </c>
      <c r="L269" s="30" t="n">
        <f aca="false">K269-J269</f>
        <v>0</v>
      </c>
      <c r="M269" s="31" t="n">
        <f aca="false">ROUND(G269*$M$5,0)</f>
        <v>0</v>
      </c>
      <c r="N269" s="31" t="n">
        <f aca="false">ROUND(G269*$N$5,0)</f>
        <v>0</v>
      </c>
    </row>
    <row r="270" customFormat="false" ht="22.5" hidden="false" customHeight="true" outlineLevel="0" collapsed="false">
      <c r="A270" s="21" t="n">
        <v>265</v>
      </c>
      <c r="B270" s="22" t="str">
        <f aca="false">IF(H270=I270,"不變","變俸")</f>
        <v>不變</v>
      </c>
      <c r="C270" s="23"/>
      <c r="D270" s="24"/>
      <c r="E270" s="24"/>
      <c r="F270" s="24"/>
      <c r="G270" s="25" t="n">
        <f aca="false">SUM(D270:F270)</f>
        <v>0</v>
      </c>
      <c r="H270" s="26" t="n">
        <f aca="false">INDEX(扣繳對照表!$A$2:$A$49,MATCH(M270,扣繳對照表!$A$2:$A$49,-1))</f>
        <v>0</v>
      </c>
      <c r="I270" s="27" t="n">
        <f aca="false">INDEX(扣繳對照表!$A$2:$A$49,MATCH(N270,扣繳對照表!$A$2:$A$49,-1))</f>
        <v>0</v>
      </c>
      <c r="J270" s="28" t="n">
        <f aca="false">VLOOKUP(H270,扣繳對照表!$A$2:$C$230,3,FALSE())</f>
        <v>0</v>
      </c>
      <c r="K270" s="29" t="n">
        <f aca="false">VLOOKUP(I270,扣繳對照表!$A$2:$C$230,3,FALSE())</f>
        <v>0</v>
      </c>
      <c r="L270" s="30" t="n">
        <f aca="false">K270-J270</f>
        <v>0</v>
      </c>
      <c r="M270" s="31" t="n">
        <f aca="false">ROUND(G270*$M$5,0)</f>
        <v>0</v>
      </c>
      <c r="N270" s="31" t="n">
        <f aca="false">ROUND(G270*$N$5,0)</f>
        <v>0</v>
      </c>
    </row>
    <row r="271" customFormat="false" ht="22.5" hidden="false" customHeight="true" outlineLevel="0" collapsed="false">
      <c r="A271" s="21" t="n">
        <v>266</v>
      </c>
      <c r="B271" s="22" t="str">
        <f aca="false">IF(H271=I271,"不變","變俸")</f>
        <v>不變</v>
      </c>
      <c r="C271" s="23"/>
      <c r="D271" s="24"/>
      <c r="E271" s="24"/>
      <c r="F271" s="24"/>
      <c r="G271" s="25" t="n">
        <f aca="false">SUM(D271:F271)</f>
        <v>0</v>
      </c>
      <c r="H271" s="26" t="n">
        <f aca="false">INDEX(扣繳對照表!$A$2:$A$49,MATCH(M271,扣繳對照表!$A$2:$A$49,-1))</f>
        <v>0</v>
      </c>
      <c r="I271" s="27" t="n">
        <f aca="false">INDEX(扣繳對照表!$A$2:$A$49,MATCH(N271,扣繳對照表!$A$2:$A$49,-1))</f>
        <v>0</v>
      </c>
      <c r="J271" s="28" t="n">
        <f aca="false">VLOOKUP(H271,扣繳對照表!$A$2:$C$230,3,FALSE())</f>
        <v>0</v>
      </c>
      <c r="K271" s="29" t="n">
        <f aca="false">VLOOKUP(I271,扣繳對照表!$A$2:$C$230,3,FALSE())</f>
        <v>0</v>
      </c>
      <c r="L271" s="30" t="n">
        <f aca="false">K271-J271</f>
        <v>0</v>
      </c>
      <c r="M271" s="31" t="n">
        <f aca="false">ROUND(G271*$M$5,0)</f>
        <v>0</v>
      </c>
      <c r="N271" s="31" t="n">
        <f aca="false">ROUND(G271*$N$5,0)</f>
        <v>0</v>
      </c>
    </row>
    <row r="272" customFormat="false" ht="22.5" hidden="false" customHeight="true" outlineLevel="0" collapsed="false">
      <c r="A272" s="21" t="n">
        <v>267</v>
      </c>
      <c r="B272" s="22" t="str">
        <f aca="false">IF(H272=I272,"不變","變俸")</f>
        <v>不變</v>
      </c>
      <c r="C272" s="23"/>
      <c r="D272" s="24"/>
      <c r="E272" s="24"/>
      <c r="F272" s="24"/>
      <c r="G272" s="25" t="n">
        <f aca="false">SUM(D272:F272)</f>
        <v>0</v>
      </c>
      <c r="H272" s="26" t="n">
        <f aca="false">INDEX(扣繳對照表!$A$2:$A$49,MATCH(M272,扣繳對照表!$A$2:$A$49,-1))</f>
        <v>0</v>
      </c>
      <c r="I272" s="27" t="n">
        <f aca="false">INDEX(扣繳對照表!$A$2:$A$49,MATCH(N272,扣繳對照表!$A$2:$A$49,-1))</f>
        <v>0</v>
      </c>
      <c r="J272" s="28" t="n">
        <f aca="false">VLOOKUP(H272,扣繳對照表!$A$2:$C$230,3,FALSE())</f>
        <v>0</v>
      </c>
      <c r="K272" s="29" t="n">
        <f aca="false">VLOOKUP(I272,扣繳對照表!$A$2:$C$230,3,FALSE())</f>
        <v>0</v>
      </c>
      <c r="L272" s="30" t="n">
        <f aca="false">K272-J272</f>
        <v>0</v>
      </c>
      <c r="M272" s="31" t="n">
        <f aca="false">ROUND(G272*$M$5,0)</f>
        <v>0</v>
      </c>
      <c r="N272" s="31" t="n">
        <f aca="false">ROUND(G272*$N$5,0)</f>
        <v>0</v>
      </c>
    </row>
    <row r="273" customFormat="false" ht="22.5" hidden="false" customHeight="true" outlineLevel="0" collapsed="false">
      <c r="A273" s="21" t="n">
        <v>268</v>
      </c>
      <c r="B273" s="22" t="str">
        <f aca="false">IF(H273=I273,"不變","變俸")</f>
        <v>不變</v>
      </c>
      <c r="C273" s="23"/>
      <c r="D273" s="24"/>
      <c r="E273" s="24"/>
      <c r="F273" s="24"/>
      <c r="G273" s="25" t="n">
        <f aca="false">SUM(D273:F273)</f>
        <v>0</v>
      </c>
      <c r="H273" s="26" t="n">
        <f aca="false">INDEX(扣繳對照表!$A$2:$A$49,MATCH(M273,扣繳對照表!$A$2:$A$49,-1))</f>
        <v>0</v>
      </c>
      <c r="I273" s="27" t="n">
        <f aca="false">INDEX(扣繳對照表!$A$2:$A$49,MATCH(N273,扣繳對照表!$A$2:$A$49,-1))</f>
        <v>0</v>
      </c>
      <c r="J273" s="28" t="n">
        <f aca="false">VLOOKUP(H273,扣繳對照表!$A$2:$C$230,3,FALSE())</f>
        <v>0</v>
      </c>
      <c r="K273" s="29" t="n">
        <f aca="false">VLOOKUP(I273,扣繳對照表!$A$2:$C$230,3,FALSE())</f>
        <v>0</v>
      </c>
      <c r="L273" s="30" t="n">
        <f aca="false">K273-J273</f>
        <v>0</v>
      </c>
      <c r="M273" s="31" t="n">
        <f aca="false">ROUND(G273*$M$5,0)</f>
        <v>0</v>
      </c>
      <c r="N273" s="31" t="n">
        <f aca="false">ROUND(G273*$N$5,0)</f>
        <v>0</v>
      </c>
    </row>
    <row r="274" customFormat="false" ht="22.5" hidden="false" customHeight="true" outlineLevel="0" collapsed="false">
      <c r="A274" s="21" t="n">
        <v>269</v>
      </c>
      <c r="B274" s="22" t="str">
        <f aca="false">IF(H274=I274,"不變","變俸")</f>
        <v>不變</v>
      </c>
      <c r="C274" s="23"/>
      <c r="D274" s="24"/>
      <c r="E274" s="24"/>
      <c r="F274" s="24"/>
      <c r="G274" s="25" t="n">
        <f aca="false">SUM(D274:F274)</f>
        <v>0</v>
      </c>
      <c r="H274" s="26" t="n">
        <f aca="false">INDEX(扣繳對照表!$A$2:$A$49,MATCH(M274,扣繳對照表!$A$2:$A$49,-1))</f>
        <v>0</v>
      </c>
      <c r="I274" s="27" t="n">
        <f aca="false">INDEX(扣繳對照表!$A$2:$A$49,MATCH(N274,扣繳對照表!$A$2:$A$49,-1))</f>
        <v>0</v>
      </c>
      <c r="J274" s="28" t="n">
        <f aca="false">VLOOKUP(H274,扣繳對照表!$A$2:$C$230,3,FALSE())</f>
        <v>0</v>
      </c>
      <c r="K274" s="29" t="n">
        <f aca="false">VLOOKUP(I274,扣繳對照表!$A$2:$C$230,3,FALSE())</f>
        <v>0</v>
      </c>
      <c r="L274" s="30" t="n">
        <f aca="false">K274-J274</f>
        <v>0</v>
      </c>
      <c r="M274" s="31" t="n">
        <f aca="false">ROUND(G274*$M$5,0)</f>
        <v>0</v>
      </c>
      <c r="N274" s="31" t="n">
        <f aca="false">ROUND(G274*$N$5,0)</f>
        <v>0</v>
      </c>
    </row>
    <row r="275" customFormat="false" ht="22.5" hidden="false" customHeight="true" outlineLevel="0" collapsed="false">
      <c r="A275" s="21" t="n">
        <v>270</v>
      </c>
      <c r="B275" s="22" t="str">
        <f aca="false">IF(H275=I275,"不變","變俸")</f>
        <v>不變</v>
      </c>
      <c r="C275" s="23"/>
      <c r="D275" s="24"/>
      <c r="E275" s="24"/>
      <c r="F275" s="24"/>
      <c r="G275" s="25" t="n">
        <f aca="false">SUM(D275:F275)</f>
        <v>0</v>
      </c>
      <c r="H275" s="26" t="n">
        <f aca="false">INDEX(扣繳對照表!$A$2:$A$49,MATCH(M275,扣繳對照表!$A$2:$A$49,-1))</f>
        <v>0</v>
      </c>
      <c r="I275" s="27" t="n">
        <f aca="false">INDEX(扣繳對照表!$A$2:$A$49,MATCH(N275,扣繳對照表!$A$2:$A$49,-1))</f>
        <v>0</v>
      </c>
      <c r="J275" s="28" t="n">
        <f aca="false">VLOOKUP(H275,扣繳對照表!$A$2:$C$230,3,FALSE())</f>
        <v>0</v>
      </c>
      <c r="K275" s="29" t="n">
        <f aca="false">VLOOKUP(I275,扣繳對照表!$A$2:$C$230,3,FALSE())</f>
        <v>0</v>
      </c>
      <c r="L275" s="30" t="n">
        <f aca="false">K275-J275</f>
        <v>0</v>
      </c>
      <c r="M275" s="31" t="n">
        <f aca="false">ROUND(G275*$M$5,0)</f>
        <v>0</v>
      </c>
      <c r="N275" s="31" t="n">
        <f aca="false">ROUND(G275*$N$5,0)</f>
        <v>0</v>
      </c>
    </row>
    <row r="276" customFormat="false" ht="22.5" hidden="false" customHeight="true" outlineLevel="0" collapsed="false">
      <c r="A276" s="21" t="n">
        <v>271</v>
      </c>
      <c r="B276" s="22" t="str">
        <f aca="false">IF(H276=I276,"不變","變俸")</f>
        <v>不變</v>
      </c>
      <c r="C276" s="23"/>
      <c r="D276" s="24"/>
      <c r="E276" s="24"/>
      <c r="F276" s="24"/>
      <c r="G276" s="25" t="n">
        <f aca="false">SUM(D276:F276)</f>
        <v>0</v>
      </c>
      <c r="H276" s="26" t="n">
        <f aca="false">INDEX(扣繳對照表!$A$2:$A$49,MATCH(M276,扣繳對照表!$A$2:$A$49,-1))</f>
        <v>0</v>
      </c>
      <c r="I276" s="27" t="n">
        <f aca="false">INDEX(扣繳對照表!$A$2:$A$49,MATCH(N276,扣繳對照表!$A$2:$A$49,-1))</f>
        <v>0</v>
      </c>
      <c r="J276" s="28" t="n">
        <f aca="false">VLOOKUP(H276,扣繳對照表!$A$2:$C$230,3,FALSE())</f>
        <v>0</v>
      </c>
      <c r="K276" s="29" t="n">
        <f aca="false">VLOOKUP(I276,扣繳對照表!$A$2:$C$230,3,FALSE())</f>
        <v>0</v>
      </c>
      <c r="L276" s="30" t="n">
        <f aca="false">K276-J276</f>
        <v>0</v>
      </c>
      <c r="M276" s="31" t="n">
        <f aca="false">ROUND(G276*$M$5,0)</f>
        <v>0</v>
      </c>
      <c r="N276" s="31" t="n">
        <f aca="false">ROUND(G276*$N$5,0)</f>
        <v>0</v>
      </c>
    </row>
    <row r="277" customFormat="false" ht="22.5" hidden="false" customHeight="true" outlineLevel="0" collapsed="false">
      <c r="A277" s="21" t="n">
        <v>272</v>
      </c>
      <c r="B277" s="22" t="str">
        <f aca="false">IF(H277=I277,"不變","變俸")</f>
        <v>不變</v>
      </c>
      <c r="C277" s="23"/>
      <c r="D277" s="24"/>
      <c r="E277" s="24"/>
      <c r="F277" s="24"/>
      <c r="G277" s="25" t="n">
        <f aca="false">SUM(D277:F277)</f>
        <v>0</v>
      </c>
      <c r="H277" s="26" t="n">
        <f aca="false">INDEX(扣繳對照表!$A$2:$A$49,MATCH(M277,扣繳對照表!$A$2:$A$49,-1))</f>
        <v>0</v>
      </c>
      <c r="I277" s="27" t="n">
        <f aca="false">INDEX(扣繳對照表!$A$2:$A$49,MATCH(N277,扣繳對照表!$A$2:$A$49,-1))</f>
        <v>0</v>
      </c>
      <c r="J277" s="28" t="n">
        <f aca="false">VLOOKUP(H277,扣繳對照表!$A$2:$C$230,3,FALSE())</f>
        <v>0</v>
      </c>
      <c r="K277" s="29" t="n">
        <f aca="false">VLOOKUP(I277,扣繳對照表!$A$2:$C$230,3,FALSE())</f>
        <v>0</v>
      </c>
      <c r="L277" s="30" t="n">
        <f aca="false">K277-J277</f>
        <v>0</v>
      </c>
      <c r="M277" s="31" t="n">
        <f aca="false">ROUND(G277*$M$5,0)</f>
        <v>0</v>
      </c>
      <c r="N277" s="31" t="n">
        <f aca="false">ROUND(G277*$N$5,0)</f>
        <v>0</v>
      </c>
    </row>
    <row r="278" customFormat="false" ht="22.5" hidden="false" customHeight="true" outlineLevel="0" collapsed="false">
      <c r="A278" s="21" t="n">
        <v>273</v>
      </c>
      <c r="B278" s="22" t="str">
        <f aca="false">IF(H278=I278,"不變","變俸")</f>
        <v>不變</v>
      </c>
      <c r="C278" s="23"/>
      <c r="D278" s="24"/>
      <c r="E278" s="24"/>
      <c r="F278" s="24"/>
      <c r="G278" s="25" t="n">
        <f aca="false">SUM(D278:F278)</f>
        <v>0</v>
      </c>
      <c r="H278" s="26" t="n">
        <f aca="false">INDEX(扣繳對照表!$A$2:$A$49,MATCH(M278,扣繳對照表!$A$2:$A$49,-1))</f>
        <v>0</v>
      </c>
      <c r="I278" s="27" t="n">
        <f aca="false">INDEX(扣繳對照表!$A$2:$A$49,MATCH(N278,扣繳對照表!$A$2:$A$49,-1))</f>
        <v>0</v>
      </c>
      <c r="J278" s="28" t="n">
        <f aca="false">VLOOKUP(H278,扣繳對照表!$A$2:$C$230,3,FALSE())</f>
        <v>0</v>
      </c>
      <c r="K278" s="29" t="n">
        <f aca="false">VLOOKUP(I278,扣繳對照表!$A$2:$C$230,3,FALSE())</f>
        <v>0</v>
      </c>
      <c r="L278" s="30" t="n">
        <f aca="false">K278-J278</f>
        <v>0</v>
      </c>
      <c r="M278" s="31" t="n">
        <f aca="false">ROUND(G278*$M$5,0)</f>
        <v>0</v>
      </c>
      <c r="N278" s="31" t="n">
        <f aca="false">ROUND(G278*$N$5,0)</f>
        <v>0</v>
      </c>
    </row>
    <row r="279" customFormat="false" ht="22.5" hidden="false" customHeight="true" outlineLevel="0" collapsed="false">
      <c r="A279" s="21" t="n">
        <v>274</v>
      </c>
      <c r="B279" s="22" t="str">
        <f aca="false">IF(H279=I279,"不變","變俸")</f>
        <v>不變</v>
      </c>
      <c r="C279" s="23"/>
      <c r="D279" s="24"/>
      <c r="E279" s="24"/>
      <c r="F279" s="24"/>
      <c r="G279" s="25" t="n">
        <f aca="false">SUM(D279:F279)</f>
        <v>0</v>
      </c>
      <c r="H279" s="26" t="n">
        <f aca="false">INDEX(扣繳對照表!$A$2:$A$49,MATCH(M279,扣繳對照表!$A$2:$A$49,-1))</f>
        <v>0</v>
      </c>
      <c r="I279" s="27" t="n">
        <f aca="false">INDEX(扣繳對照表!$A$2:$A$49,MATCH(N279,扣繳對照表!$A$2:$A$49,-1))</f>
        <v>0</v>
      </c>
      <c r="J279" s="28" t="n">
        <f aca="false">VLOOKUP(H279,扣繳對照表!$A$2:$C$230,3,FALSE())</f>
        <v>0</v>
      </c>
      <c r="K279" s="29" t="n">
        <f aca="false">VLOOKUP(I279,扣繳對照表!$A$2:$C$230,3,FALSE())</f>
        <v>0</v>
      </c>
      <c r="L279" s="30" t="n">
        <f aca="false">K279-J279</f>
        <v>0</v>
      </c>
      <c r="M279" s="31" t="n">
        <f aca="false">ROUND(G279*$M$5,0)</f>
        <v>0</v>
      </c>
      <c r="N279" s="31" t="n">
        <f aca="false">ROUND(G279*$N$5,0)</f>
        <v>0</v>
      </c>
    </row>
    <row r="280" customFormat="false" ht="22.5" hidden="false" customHeight="true" outlineLevel="0" collapsed="false">
      <c r="A280" s="21" t="n">
        <v>275</v>
      </c>
      <c r="B280" s="22" t="str">
        <f aca="false">IF(H280=I280,"不變","變俸")</f>
        <v>不變</v>
      </c>
      <c r="C280" s="23"/>
      <c r="D280" s="24"/>
      <c r="E280" s="24"/>
      <c r="F280" s="24"/>
      <c r="G280" s="25" t="n">
        <f aca="false">SUM(D280:F280)</f>
        <v>0</v>
      </c>
      <c r="H280" s="26" t="n">
        <f aca="false">INDEX(扣繳對照表!$A$2:$A$49,MATCH(M280,扣繳對照表!$A$2:$A$49,-1))</f>
        <v>0</v>
      </c>
      <c r="I280" s="27" t="n">
        <f aca="false">INDEX(扣繳對照表!$A$2:$A$49,MATCH(N280,扣繳對照表!$A$2:$A$49,-1))</f>
        <v>0</v>
      </c>
      <c r="J280" s="28" t="n">
        <f aca="false">VLOOKUP(H280,扣繳對照表!$A$2:$C$230,3,FALSE())</f>
        <v>0</v>
      </c>
      <c r="K280" s="29" t="n">
        <f aca="false">VLOOKUP(I280,扣繳對照表!$A$2:$C$230,3,FALSE())</f>
        <v>0</v>
      </c>
      <c r="L280" s="30" t="n">
        <f aca="false">K280-J280</f>
        <v>0</v>
      </c>
      <c r="M280" s="31" t="n">
        <f aca="false">ROUND(G280*$M$5,0)</f>
        <v>0</v>
      </c>
      <c r="N280" s="31" t="n">
        <f aca="false">ROUND(G280*$N$5,0)</f>
        <v>0</v>
      </c>
    </row>
    <row r="281" customFormat="false" ht="22.5" hidden="false" customHeight="true" outlineLevel="0" collapsed="false">
      <c r="A281" s="21" t="n">
        <v>276</v>
      </c>
      <c r="B281" s="22" t="str">
        <f aca="false">IF(H281=I281,"不變","變俸")</f>
        <v>不變</v>
      </c>
      <c r="C281" s="23"/>
      <c r="D281" s="24"/>
      <c r="E281" s="24"/>
      <c r="F281" s="24"/>
      <c r="G281" s="25" t="n">
        <f aca="false">SUM(D281:F281)</f>
        <v>0</v>
      </c>
      <c r="H281" s="26" t="n">
        <f aca="false">INDEX(扣繳對照表!$A$2:$A$49,MATCH(M281,扣繳對照表!$A$2:$A$49,-1))</f>
        <v>0</v>
      </c>
      <c r="I281" s="27" t="n">
        <f aca="false">INDEX(扣繳對照表!$A$2:$A$49,MATCH(N281,扣繳對照表!$A$2:$A$49,-1))</f>
        <v>0</v>
      </c>
      <c r="J281" s="28" t="n">
        <f aca="false">VLOOKUP(H281,扣繳對照表!$A$2:$C$230,3,FALSE())</f>
        <v>0</v>
      </c>
      <c r="K281" s="29" t="n">
        <f aca="false">VLOOKUP(I281,扣繳對照表!$A$2:$C$230,3,FALSE())</f>
        <v>0</v>
      </c>
      <c r="L281" s="30" t="n">
        <f aca="false">K281-J281</f>
        <v>0</v>
      </c>
      <c r="M281" s="31" t="n">
        <f aca="false">ROUND(G281*$M$5,0)</f>
        <v>0</v>
      </c>
      <c r="N281" s="31" t="n">
        <f aca="false">ROUND(G281*$N$5,0)</f>
        <v>0</v>
      </c>
    </row>
    <row r="282" customFormat="false" ht="22.5" hidden="false" customHeight="true" outlineLevel="0" collapsed="false">
      <c r="A282" s="21" t="n">
        <v>277</v>
      </c>
      <c r="B282" s="22" t="str">
        <f aca="false">IF(H282=I282,"不變","變俸")</f>
        <v>不變</v>
      </c>
      <c r="C282" s="23"/>
      <c r="D282" s="24"/>
      <c r="E282" s="24"/>
      <c r="F282" s="24"/>
      <c r="G282" s="25" t="n">
        <f aca="false">SUM(D282:F282)</f>
        <v>0</v>
      </c>
      <c r="H282" s="26" t="n">
        <f aca="false">INDEX(扣繳對照表!$A$2:$A$49,MATCH(M282,扣繳對照表!$A$2:$A$49,-1))</f>
        <v>0</v>
      </c>
      <c r="I282" s="27" t="n">
        <f aca="false">INDEX(扣繳對照表!$A$2:$A$49,MATCH(N282,扣繳對照表!$A$2:$A$49,-1))</f>
        <v>0</v>
      </c>
      <c r="J282" s="28" t="n">
        <f aca="false">VLOOKUP(H282,扣繳對照表!$A$2:$C$230,3,FALSE())</f>
        <v>0</v>
      </c>
      <c r="K282" s="29" t="n">
        <f aca="false">VLOOKUP(I282,扣繳對照表!$A$2:$C$230,3,FALSE())</f>
        <v>0</v>
      </c>
      <c r="L282" s="30" t="n">
        <f aca="false">K282-J282</f>
        <v>0</v>
      </c>
      <c r="M282" s="31" t="n">
        <f aca="false">ROUND(G282*$M$5,0)</f>
        <v>0</v>
      </c>
      <c r="N282" s="31" t="n">
        <f aca="false">ROUND(G282*$N$5,0)</f>
        <v>0</v>
      </c>
    </row>
    <row r="283" customFormat="false" ht="22.5" hidden="false" customHeight="true" outlineLevel="0" collapsed="false">
      <c r="A283" s="21" t="n">
        <v>278</v>
      </c>
      <c r="B283" s="22" t="str">
        <f aca="false">IF(H283=I283,"不變","變俸")</f>
        <v>不變</v>
      </c>
      <c r="C283" s="23"/>
      <c r="D283" s="24"/>
      <c r="E283" s="24"/>
      <c r="F283" s="24"/>
      <c r="G283" s="25" t="n">
        <f aca="false">SUM(D283:F283)</f>
        <v>0</v>
      </c>
      <c r="H283" s="26" t="n">
        <f aca="false">INDEX(扣繳對照表!$A$2:$A$49,MATCH(M283,扣繳對照表!$A$2:$A$49,-1))</f>
        <v>0</v>
      </c>
      <c r="I283" s="27" t="n">
        <f aca="false">INDEX(扣繳對照表!$A$2:$A$49,MATCH(N283,扣繳對照表!$A$2:$A$49,-1))</f>
        <v>0</v>
      </c>
      <c r="J283" s="28" t="n">
        <f aca="false">VLOOKUP(H283,扣繳對照表!$A$2:$C$230,3,FALSE())</f>
        <v>0</v>
      </c>
      <c r="K283" s="29" t="n">
        <f aca="false">VLOOKUP(I283,扣繳對照表!$A$2:$C$230,3,FALSE())</f>
        <v>0</v>
      </c>
      <c r="L283" s="30" t="n">
        <f aca="false">K283-J283</f>
        <v>0</v>
      </c>
      <c r="M283" s="31" t="n">
        <f aca="false">ROUND(G283*$M$5,0)</f>
        <v>0</v>
      </c>
      <c r="N283" s="31" t="n">
        <f aca="false">ROUND(G283*$N$5,0)</f>
        <v>0</v>
      </c>
    </row>
    <row r="284" customFormat="false" ht="22.5" hidden="false" customHeight="true" outlineLevel="0" collapsed="false">
      <c r="A284" s="21" t="n">
        <v>279</v>
      </c>
      <c r="B284" s="22" t="str">
        <f aca="false">IF(H284=I284,"不變","變俸")</f>
        <v>不變</v>
      </c>
      <c r="C284" s="23"/>
      <c r="D284" s="24"/>
      <c r="E284" s="24"/>
      <c r="F284" s="24"/>
      <c r="G284" s="25" t="n">
        <f aca="false">SUM(D284:F284)</f>
        <v>0</v>
      </c>
      <c r="H284" s="26" t="n">
        <f aca="false">INDEX(扣繳對照表!$A$2:$A$49,MATCH(M284,扣繳對照表!$A$2:$A$49,-1))</f>
        <v>0</v>
      </c>
      <c r="I284" s="27" t="n">
        <f aca="false">INDEX(扣繳對照表!$A$2:$A$49,MATCH(N284,扣繳對照表!$A$2:$A$49,-1))</f>
        <v>0</v>
      </c>
      <c r="J284" s="28" t="n">
        <f aca="false">VLOOKUP(H284,扣繳對照表!$A$2:$C$230,3,FALSE())</f>
        <v>0</v>
      </c>
      <c r="K284" s="29" t="n">
        <f aca="false">VLOOKUP(I284,扣繳對照表!$A$2:$C$230,3,FALSE())</f>
        <v>0</v>
      </c>
      <c r="L284" s="30" t="n">
        <f aca="false">K284-J284</f>
        <v>0</v>
      </c>
      <c r="M284" s="31" t="n">
        <f aca="false">ROUND(G284*$M$5,0)</f>
        <v>0</v>
      </c>
      <c r="N284" s="31" t="n">
        <f aca="false">ROUND(G284*$N$5,0)</f>
        <v>0</v>
      </c>
    </row>
    <row r="285" customFormat="false" ht="22.5" hidden="false" customHeight="true" outlineLevel="0" collapsed="false">
      <c r="A285" s="21" t="n">
        <v>280</v>
      </c>
      <c r="B285" s="22" t="str">
        <f aca="false">IF(H285=I285,"不變","變俸")</f>
        <v>不變</v>
      </c>
      <c r="C285" s="23"/>
      <c r="D285" s="24"/>
      <c r="E285" s="24"/>
      <c r="F285" s="24"/>
      <c r="G285" s="25" t="n">
        <f aca="false">SUM(D285:F285)</f>
        <v>0</v>
      </c>
      <c r="H285" s="26" t="n">
        <f aca="false">INDEX(扣繳對照表!$A$2:$A$49,MATCH(M285,扣繳對照表!$A$2:$A$49,-1))</f>
        <v>0</v>
      </c>
      <c r="I285" s="27" t="n">
        <f aca="false">INDEX(扣繳對照表!$A$2:$A$49,MATCH(N285,扣繳對照表!$A$2:$A$49,-1))</f>
        <v>0</v>
      </c>
      <c r="J285" s="28" t="n">
        <f aca="false">VLOOKUP(H285,扣繳對照表!$A$2:$C$230,3,FALSE())</f>
        <v>0</v>
      </c>
      <c r="K285" s="29" t="n">
        <f aca="false">VLOOKUP(I285,扣繳對照表!$A$2:$C$230,3,FALSE())</f>
        <v>0</v>
      </c>
      <c r="L285" s="30" t="n">
        <f aca="false">K285-J285</f>
        <v>0</v>
      </c>
      <c r="M285" s="31" t="n">
        <f aca="false">ROUND(G285*$M$5,0)</f>
        <v>0</v>
      </c>
      <c r="N285" s="31" t="n">
        <f aca="false">ROUND(G285*$N$5,0)</f>
        <v>0</v>
      </c>
    </row>
    <row r="286" customFormat="false" ht="22.5" hidden="false" customHeight="true" outlineLevel="0" collapsed="false">
      <c r="A286" s="21" t="n">
        <v>281</v>
      </c>
      <c r="B286" s="22" t="str">
        <f aca="false">IF(H286=I286,"不變","變俸")</f>
        <v>不變</v>
      </c>
      <c r="C286" s="23"/>
      <c r="D286" s="24"/>
      <c r="E286" s="24"/>
      <c r="F286" s="24"/>
      <c r="G286" s="25" t="n">
        <f aca="false">SUM(D286:F286)</f>
        <v>0</v>
      </c>
      <c r="H286" s="26" t="n">
        <f aca="false">INDEX(扣繳對照表!$A$2:$A$49,MATCH(M286,扣繳對照表!$A$2:$A$49,-1))</f>
        <v>0</v>
      </c>
      <c r="I286" s="27" t="n">
        <f aca="false">INDEX(扣繳對照表!$A$2:$A$49,MATCH(N286,扣繳對照表!$A$2:$A$49,-1))</f>
        <v>0</v>
      </c>
      <c r="J286" s="28" t="n">
        <f aca="false">VLOOKUP(H286,扣繳對照表!$A$2:$C$230,3,FALSE())</f>
        <v>0</v>
      </c>
      <c r="K286" s="29" t="n">
        <f aca="false">VLOOKUP(I286,扣繳對照表!$A$2:$C$230,3,FALSE())</f>
        <v>0</v>
      </c>
      <c r="L286" s="30" t="n">
        <f aca="false">K286-J286</f>
        <v>0</v>
      </c>
      <c r="M286" s="31" t="n">
        <f aca="false">ROUND(G286*$M$5,0)</f>
        <v>0</v>
      </c>
      <c r="N286" s="31" t="n">
        <f aca="false">ROUND(G286*$N$5,0)</f>
        <v>0</v>
      </c>
    </row>
    <row r="287" customFormat="false" ht="22.5" hidden="false" customHeight="true" outlineLevel="0" collapsed="false">
      <c r="A287" s="21" t="n">
        <v>282</v>
      </c>
      <c r="B287" s="22" t="str">
        <f aca="false">IF(H287=I287,"不變","變俸")</f>
        <v>不變</v>
      </c>
      <c r="C287" s="23"/>
      <c r="D287" s="24"/>
      <c r="E287" s="24"/>
      <c r="F287" s="24"/>
      <c r="G287" s="25" t="n">
        <f aca="false">SUM(D287:F287)</f>
        <v>0</v>
      </c>
      <c r="H287" s="26" t="n">
        <f aca="false">INDEX(扣繳對照表!$A$2:$A$49,MATCH(M287,扣繳對照表!$A$2:$A$49,-1))</f>
        <v>0</v>
      </c>
      <c r="I287" s="27" t="n">
        <f aca="false">INDEX(扣繳對照表!$A$2:$A$49,MATCH(N287,扣繳對照表!$A$2:$A$49,-1))</f>
        <v>0</v>
      </c>
      <c r="J287" s="28" t="n">
        <f aca="false">VLOOKUP(H287,扣繳對照表!$A$2:$C$230,3,FALSE())</f>
        <v>0</v>
      </c>
      <c r="K287" s="29" t="n">
        <f aca="false">VLOOKUP(I287,扣繳對照表!$A$2:$C$230,3,FALSE())</f>
        <v>0</v>
      </c>
      <c r="L287" s="30" t="n">
        <f aca="false">K287-J287</f>
        <v>0</v>
      </c>
      <c r="M287" s="31" t="n">
        <f aca="false">ROUND(G287*$M$5,0)</f>
        <v>0</v>
      </c>
      <c r="N287" s="31" t="n">
        <f aca="false">ROUND(G287*$N$5,0)</f>
        <v>0</v>
      </c>
    </row>
    <row r="288" customFormat="false" ht="22.5" hidden="false" customHeight="true" outlineLevel="0" collapsed="false">
      <c r="A288" s="21" t="n">
        <v>283</v>
      </c>
      <c r="B288" s="22" t="str">
        <f aca="false">IF(H288=I288,"不變","變俸")</f>
        <v>不變</v>
      </c>
      <c r="C288" s="23"/>
      <c r="D288" s="24"/>
      <c r="E288" s="24"/>
      <c r="F288" s="24"/>
      <c r="G288" s="25" t="n">
        <f aca="false">SUM(D288:F288)</f>
        <v>0</v>
      </c>
      <c r="H288" s="26" t="n">
        <f aca="false">INDEX(扣繳對照表!$A$2:$A$49,MATCH(M288,扣繳對照表!$A$2:$A$49,-1))</f>
        <v>0</v>
      </c>
      <c r="I288" s="27" t="n">
        <f aca="false">INDEX(扣繳對照表!$A$2:$A$49,MATCH(N288,扣繳對照表!$A$2:$A$49,-1))</f>
        <v>0</v>
      </c>
      <c r="J288" s="28" t="n">
        <f aca="false">VLOOKUP(H288,扣繳對照表!$A$2:$C$230,3,FALSE())</f>
        <v>0</v>
      </c>
      <c r="K288" s="29" t="n">
        <f aca="false">VLOOKUP(I288,扣繳對照表!$A$2:$C$230,3,FALSE())</f>
        <v>0</v>
      </c>
      <c r="L288" s="30" t="n">
        <f aca="false">K288-J288</f>
        <v>0</v>
      </c>
      <c r="M288" s="31" t="n">
        <f aca="false">ROUND(G288*$M$5,0)</f>
        <v>0</v>
      </c>
      <c r="N288" s="31" t="n">
        <f aca="false">ROUND(G288*$N$5,0)</f>
        <v>0</v>
      </c>
    </row>
    <row r="289" customFormat="false" ht="22.5" hidden="false" customHeight="true" outlineLevel="0" collapsed="false">
      <c r="A289" s="21" t="n">
        <v>284</v>
      </c>
      <c r="B289" s="22" t="str">
        <f aca="false">IF(H289=I289,"不變","變俸")</f>
        <v>不變</v>
      </c>
      <c r="C289" s="23"/>
      <c r="D289" s="24"/>
      <c r="E289" s="24"/>
      <c r="F289" s="24"/>
      <c r="G289" s="25" t="n">
        <f aca="false">SUM(D289:F289)</f>
        <v>0</v>
      </c>
      <c r="H289" s="26" t="n">
        <f aca="false">INDEX(扣繳對照表!$A$2:$A$49,MATCH(M289,扣繳對照表!$A$2:$A$49,-1))</f>
        <v>0</v>
      </c>
      <c r="I289" s="27" t="n">
        <f aca="false">INDEX(扣繳對照表!$A$2:$A$49,MATCH(N289,扣繳對照表!$A$2:$A$49,-1))</f>
        <v>0</v>
      </c>
      <c r="J289" s="28" t="n">
        <f aca="false">VLOOKUP(H289,扣繳對照表!$A$2:$C$230,3,FALSE())</f>
        <v>0</v>
      </c>
      <c r="K289" s="29" t="n">
        <f aca="false">VLOOKUP(I289,扣繳對照表!$A$2:$C$230,3,FALSE())</f>
        <v>0</v>
      </c>
      <c r="L289" s="30" t="n">
        <f aca="false">K289-J289</f>
        <v>0</v>
      </c>
      <c r="M289" s="31" t="n">
        <f aca="false">ROUND(G289*$M$5,0)</f>
        <v>0</v>
      </c>
      <c r="N289" s="31" t="n">
        <f aca="false">ROUND(G289*$N$5,0)</f>
        <v>0</v>
      </c>
    </row>
    <row r="290" customFormat="false" ht="22.5" hidden="false" customHeight="true" outlineLevel="0" collapsed="false">
      <c r="A290" s="21" t="n">
        <v>285</v>
      </c>
      <c r="B290" s="22" t="str">
        <f aca="false">IF(H290=I290,"不變","變俸")</f>
        <v>不變</v>
      </c>
      <c r="C290" s="23"/>
      <c r="D290" s="24"/>
      <c r="E290" s="24"/>
      <c r="F290" s="24"/>
      <c r="G290" s="25" t="n">
        <f aca="false">SUM(D290:F290)</f>
        <v>0</v>
      </c>
      <c r="H290" s="26" t="n">
        <f aca="false">INDEX(扣繳對照表!$A$2:$A$49,MATCH(M290,扣繳對照表!$A$2:$A$49,-1))</f>
        <v>0</v>
      </c>
      <c r="I290" s="27" t="n">
        <f aca="false">INDEX(扣繳對照表!$A$2:$A$49,MATCH(N290,扣繳對照表!$A$2:$A$49,-1))</f>
        <v>0</v>
      </c>
      <c r="J290" s="28" t="n">
        <f aca="false">VLOOKUP(H290,扣繳對照表!$A$2:$C$230,3,FALSE())</f>
        <v>0</v>
      </c>
      <c r="K290" s="29" t="n">
        <f aca="false">VLOOKUP(I290,扣繳對照表!$A$2:$C$230,3,FALSE())</f>
        <v>0</v>
      </c>
      <c r="L290" s="30" t="n">
        <f aca="false">K290-J290</f>
        <v>0</v>
      </c>
      <c r="M290" s="31" t="n">
        <f aca="false">ROUND(G290*$M$5,0)</f>
        <v>0</v>
      </c>
      <c r="N290" s="31" t="n">
        <f aca="false">ROUND(G290*$N$5,0)</f>
        <v>0</v>
      </c>
    </row>
    <row r="291" customFormat="false" ht="22.5" hidden="false" customHeight="true" outlineLevel="0" collapsed="false">
      <c r="A291" s="21" t="n">
        <v>286</v>
      </c>
      <c r="B291" s="22" t="str">
        <f aca="false">IF(H291=I291,"不變","變俸")</f>
        <v>不變</v>
      </c>
      <c r="C291" s="23"/>
      <c r="D291" s="24"/>
      <c r="E291" s="24"/>
      <c r="F291" s="24"/>
      <c r="G291" s="25" t="n">
        <f aca="false">SUM(D291:F291)</f>
        <v>0</v>
      </c>
      <c r="H291" s="26" t="n">
        <f aca="false">INDEX(扣繳對照表!$A$2:$A$49,MATCH(M291,扣繳對照表!$A$2:$A$49,-1))</f>
        <v>0</v>
      </c>
      <c r="I291" s="27" t="n">
        <f aca="false">INDEX(扣繳對照表!$A$2:$A$49,MATCH(N291,扣繳對照表!$A$2:$A$49,-1))</f>
        <v>0</v>
      </c>
      <c r="J291" s="28" t="n">
        <f aca="false">VLOOKUP(H291,扣繳對照表!$A$2:$C$230,3,FALSE())</f>
        <v>0</v>
      </c>
      <c r="K291" s="29" t="n">
        <f aca="false">VLOOKUP(I291,扣繳對照表!$A$2:$C$230,3,FALSE())</f>
        <v>0</v>
      </c>
      <c r="L291" s="30" t="n">
        <f aca="false">K291-J291</f>
        <v>0</v>
      </c>
      <c r="M291" s="31" t="n">
        <f aca="false">ROUND(G291*$M$5,0)</f>
        <v>0</v>
      </c>
      <c r="N291" s="31" t="n">
        <f aca="false">ROUND(G291*$N$5,0)</f>
        <v>0</v>
      </c>
    </row>
    <row r="292" customFormat="false" ht="22.5" hidden="false" customHeight="true" outlineLevel="0" collapsed="false">
      <c r="A292" s="21" t="n">
        <v>287</v>
      </c>
      <c r="B292" s="22" t="str">
        <f aca="false">IF(H292=I292,"不變","變俸")</f>
        <v>不變</v>
      </c>
      <c r="C292" s="23"/>
      <c r="D292" s="24"/>
      <c r="E292" s="24"/>
      <c r="F292" s="24"/>
      <c r="G292" s="25" t="n">
        <f aca="false">SUM(D292:F292)</f>
        <v>0</v>
      </c>
      <c r="H292" s="26" t="n">
        <f aca="false">INDEX(扣繳對照表!$A$2:$A$49,MATCH(M292,扣繳對照表!$A$2:$A$49,-1))</f>
        <v>0</v>
      </c>
      <c r="I292" s="27" t="n">
        <f aca="false">INDEX(扣繳對照表!$A$2:$A$49,MATCH(N292,扣繳對照表!$A$2:$A$49,-1))</f>
        <v>0</v>
      </c>
      <c r="J292" s="28" t="n">
        <f aca="false">VLOOKUP(H292,扣繳對照表!$A$2:$C$230,3,FALSE())</f>
        <v>0</v>
      </c>
      <c r="K292" s="29" t="n">
        <f aca="false">VLOOKUP(I292,扣繳對照表!$A$2:$C$230,3,FALSE())</f>
        <v>0</v>
      </c>
      <c r="L292" s="30" t="n">
        <f aca="false">K292-J292</f>
        <v>0</v>
      </c>
      <c r="M292" s="31" t="n">
        <f aca="false">ROUND(G292*$M$5,0)</f>
        <v>0</v>
      </c>
      <c r="N292" s="31" t="n">
        <f aca="false">ROUND(G292*$N$5,0)</f>
        <v>0</v>
      </c>
    </row>
    <row r="293" customFormat="false" ht="22.5" hidden="false" customHeight="true" outlineLevel="0" collapsed="false">
      <c r="A293" s="21" t="n">
        <v>288</v>
      </c>
      <c r="B293" s="22" t="str">
        <f aca="false">IF(H293=I293,"不變","變俸")</f>
        <v>不變</v>
      </c>
      <c r="C293" s="23"/>
      <c r="D293" s="24"/>
      <c r="E293" s="24"/>
      <c r="F293" s="24"/>
      <c r="G293" s="25" t="n">
        <f aca="false">SUM(D293:F293)</f>
        <v>0</v>
      </c>
      <c r="H293" s="26" t="n">
        <f aca="false">INDEX(扣繳對照表!$A$2:$A$49,MATCH(M293,扣繳對照表!$A$2:$A$49,-1))</f>
        <v>0</v>
      </c>
      <c r="I293" s="27" t="n">
        <f aca="false">INDEX(扣繳對照表!$A$2:$A$49,MATCH(N293,扣繳對照表!$A$2:$A$49,-1))</f>
        <v>0</v>
      </c>
      <c r="J293" s="28" t="n">
        <f aca="false">VLOOKUP(H293,扣繳對照表!$A$2:$C$230,3,FALSE())</f>
        <v>0</v>
      </c>
      <c r="K293" s="29" t="n">
        <f aca="false">VLOOKUP(I293,扣繳對照表!$A$2:$C$230,3,FALSE())</f>
        <v>0</v>
      </c>
      <c r="L293" s="30" t="n">
        <f aca="false">K293-J293</f>
        <v>0</v>
      </c>
      <c r="M293" s="31" t="n">
        <f aca="false">ROUND(G293*$M$5,0)</f>
        <v>0</v>
      </c>
      <c r="N293" s="31" t="n">
        <f aca="false">ROUND(G293*$N$5,0)</f>
        <v>0</v>
      </c>
    </row>
    <row r="294" customFormat="false" ht="22.5" hidden="false" customHeight="true" outlineLevel="0" collapsed="false">
      <c r="A294" s="21" t="n">
        <v>289</v>
      </c>
      <c r="B294" s="22" t="str">
        <f aca="false">IF(H294=I294,"不變","變俸")</f>
        <v>不變</v>
      </c>
      <c r="C294" s="23"/>
      <c r="D294" s="24"/>
      <c r="E294" s="24"/>
      <c r="F294" s="24"/>
      <c r="G294" s="25" t="n">
        <f aca="false">SUM(D294:F294)</f>
        <v>0</v>
      </c>
      <c r="H294" s="26" t="n">
        <f aca="false">INDEX(扣繳對照表!$A$2:$A$49,MATCH(M294,扣繳對照表!$A$2:$A$49,-1))</f>
        <v>0</v>
      </c>
      <c r="I294" s="27" t="n">
        <f aca="false">INDEX(扣繳對照表!$A$2:$A$49,MATCH(N294,扣繳對照表!$A$2:$A$49,-1))</f>
        <v>0</v>
      </c>
      <c r="J294" s="28" t="n">
        <f aca="false">VLOOKUP(H294,扣繳對照表!$A$2:$C$230,3,FALSE())</f>
        <v>0</v>
      </c>
      <c r="K294" s="29" t="n">
        <f aca="false">VLOOKUP(I294,扣繳對照表!$A$2:$C$230,3,FALSE())</f>
        <v>0</v>
      </c>
      <c r="L294" s="30" t="n">
        <f aca="false">K294-J294</f>
        <v>0</v>
      </c>
      <c r="M294" s="31" t="n">
        <f aca="false">ROUND(G294*$M$5,0)</f>
        <v>0</v>
      </c>
      <c r="N294" s="31" t="n">
        <f aca="false">ROUND(G294*$N$5,0)</f>
        <v>0</v>
      </c>
    </row>
    <row r="295" customFormat="false" ht="22.5" hidden="false" customHeight="true" outlineLevel="0" collapsed="false">
      <c r="A295" s="21" t="n">
        <v>290</v>
      </c>
      <c r="B295" s="22" t="str">
        <f aca="false">IF(H295=I295,"不變","變俸")</f>
        <v>不變</v>
      </c>
      <c r="C295" s="23"/>
      <c r="D295" s="24"/>
      <c r="E295" s="24"/>
      <c r="F295" s="24"/>
      <c r="G295" s="25" t="n">
        <f aca="false">SUM(D295:F295)</f>
        <v>0</v>
      </c>
      <c r="H295" s="26" t="n">
        <f aca="false">INDEX(扣繳對照表!$A$2:$A$49,MATCH(M295,扣繳對照表!$A$2:$A$49,-1))</f>
        <v>0</v>
      </c>
      <c r="I295" s="27" t="n">
        <f aca="false">INDEX(扣繳對照表!$A$2:$A$49,MATCH(N295,扣繳對照表!$A$2:$A$49,-1))</f>
        <v>0</v>
      </c>
      <c r="J295" s="28" t="n">
        <f aca="false">VLOOKUP(H295,扣繳對照表!$A$2:$C$230,3,FALSE())</f>
        <v>0</v>
      </c>
      <c r="K295" s="29" t="n">
        <f aca="false">VLOOKUP(I295,扣繳對照表!$A$2:$C$230,3,FALSE())</f>
        <v>0</v>
      </c>
      <c r="L295" s="30" t="n">
        <f aca="false">K295-J295</f>
        <v>0</v>
      </c>
      <c r="M295" s="31" t="n">
        <f aca="false">ROUND(G295*$M$5,0)</f>
        <v>0</v>
      </c>
      <c r="N295" s="31" t="n">
        <f aca="false">ROUND(G295*$N$5,0)</f>
        <v>0</v>
      </c>
    </row>
    <row r="296" customFormat="false" ht="22.5" hidden="false" customHeight="true" outlineLevel="0" collapsed="false">
      <c r="A296" s="21" t="n">
        <v>291</v>
      </c>
      <c r="B296" s="22" t="str">
        <f aca="false">IF(H296=I296,"不變","變俸")</f>
        <v>不變</v>
      </c>
      <c r="C296" s="23"/>
      <c r="D296" s="24"/>
      <c r="E296" s="24"/>
      <c r="F296" s="24"/>
      <c r="G296" s="25" t="n">
        <f aca="false">SUM(D296:F296)</f>
        <v>0</v>
      </c>
      <c r="H296" s="26" t="n">
        <f aca="false">INDEX(扣繳對照表!$A$2:$A$49,MATCH(M296,扣繳對照表!$A$2:$A$49,-1))</f>
        <v>0</v>
      </c>
      <c r="I296" s="27" t="n">
        <f aca="false">INDEX(扣繳對照表!$A$2:$A$49,MATCH(N296,扣繳對照表!$A$2:$A$49,-1))</f>
        <v>0</v>
      </c>
      <c r="J296" s="28" t="n">
        <f aca="false">VLOOKUP(H296,扣繳對照表!$A$2:$C$230,3,FALSE())</f>
        <v>0</v>
      </c>
      <c r="K296" s="29" t="n">
        <f aca="false">VLOOKUP(I296,扣繳對照表!$A$2:$C$230,3,FALSE())</f>
        <v>0</v>
      </c>
      <c r="L296" s="30" t="n">
        <f aca="false">K296-J296</f>
        <v>0</v>
      </c>
      <c r="M296" s="31" t="n">
        <f aca="false">ROUND(G296*$M$5,0)</f>
        <v>0</v>
      </c>
      <c r="N296" s="31" t="n">
        <f aca="false">ROUND(G296*$N$5,0)</f>
        <v>0</v>
      </c>
    </row>
    <row r="297" customFormat="false" ht="22.5" hidden="false" customHeight="true" outlineLevel="0" collapsed="false">
      <c r="A297" s="21" t="n">
        <v>292</v>
      </c>
      <c r="B297" s="22" t="str">
        <f aca="false">IF(H297=I297,"不變","變俸")</f>
        <v>不變</v>
      </c>
      <c r="C297" s="23"/>
      <c r="D297" s="24"/>
      <c r="E297" s="24"/>
      <c r="F297" s="24"/>
      <c r="G297" s="25" t="n">
        <f aca="false">SUM(D297:F297)</f>
        <v>0</v>
      </c>
      <c r="H297" s="26" t="n">
        <f aca="false">INDEX(扣繳對照表!$A$2:$A$49,MATCH(M297,扣繳對照表!$A$2:$A$49,-1))</f>
        <v>0</v>
      </c>
      <c r="I297" s="27" t="n">
        <f aca="false">INDEX(扣繳對照表!$A$2:$A$49,MATCH(N297,扣繳對照表!$A$2:$A$49,-1))</f>
        <v>0</v>
      </c>
      <c r="J297" s="28" t="n">
        <f aca="false">VLOOKUP(H297,扣繳對照表!$A$2:$C$230,3,FALSE())</f>
        <v>0</v>
      </c>
      <c r="K297" s="29" t="n">
        <f aca="false">VLOOKUP(I297,扣繳對照表!$A$2:$C$230,3,FALSE())</f>
        <v>0</v>
      </c>
      <c r="L297" s="30" t="n">
        <f aca="false">K297-J297</f>
        <v>0</v>
      </c>
      <c r="M297" s="31" t="n">
        <f aca="false">ROUND(G297*$M$5,0)</f>
        <v>0</v>
      </c>
      <c r="N297" s="31" t="n">
        <f aca="false">ROUND(G297*$N$5,0)</f>
        <v>0</v>
      </c>
    </row>
    <row r="298" customFormat="false" ht="22.5" hidden="false" customHeight="true" outlineLevel="0" collapsed="false">
      <c r="A298" s="21" t="n">
        <v>293</v>
      </c>
      <c r="B298" s="22" t="str">
        <f aca="false">IF(H298=I298,"不變","變俸")</f>
        <v>不變</v>
      </c>
      <c r="C298" s="23"/>
      <c r="D298" s="24"/>
      <c r="E298" s="24"/>
      <c r="F298" s="24"/>
      <c r="G298" s="25" t="n">
        <f aca="false">SUM(D298:F298)</f>
        <v>0</v>
      </c>
      <c r="H298" s="26" t="n">
        <f aca="false">INDEX(扣繳對照表!$A$2:$A$49,MATCH(M298,扣繳對照表!$A$2:$A$49,-1))</f>
        <v>0</v>
      </c>
      <c r="I298" s="27" t="n">
        <f aca="false">INDEX(扣繳對照表!$A$2:$A$49,MATCH(N298,扣繳對照表!$A$2:$A$49,-1))</f>
        <v>0</v>
      </c>
      <c r="J298" s="28" t="n">
        <f aca="false">VLOOKUP(H298,扣繳對照表!$A$2:$C$230,3,FALSE())</f>
        <v>0</v>
      </c>
      <c r="K298" s="29" t="n">
        <f aca="false">VLOOKUP(I298,扣繳對照表!$A$2:$C$230,3,FALSE())</f>
        <v>0</v>
      </c>
      <c r="L298" s="30" t="n">
        <f aca="false">K298-J298</f>
        <v>0</v>
      </c>
      <c r="M298" s="31" t="n">
        <f aca="false">ROUND(G298*$M$5,0)</f>
        <v>0</v>
      </c>
      <c r="N298" s="31" t="n">
        <f aca="false">ROUND(G298*$N$5,0)</f>
        <v>0</v>
      </c>
    </row>
    <row r="299" customFormat="false" ht="22.5" hidden="false" customHeight="true" outlineLevel="0" collapsed="false">
      <c r="A299" s="21" t="n">
        <v>294</v>
      </c>
      <c r="B299" s="22" t="str">
        <f aca="false">IF(H299=I299,"不變","變俸")</f>
        <v>不變</v>
      </c>
      <c r="C299" s="23"/>
      <c r="D299" s="24"/>
      <c r="E299" s="24"/>
      <c r="F299" s="24"/>
      <c r="G299" s="25" t="n">
        <f aca="false">SUM(D299:F299)</f>
        <v>0</v>
      </c>
      <c r="H299" s="26" t="n">
        <f aca="false">INDEX(扣繳對照表!$A$2:$A$49,MATCH(M299,扣繳對照表!$A$2:$A$49,-1))</f>
        <v>0</v>
      </c>
      <c r="I299" s="27" t="n">
        <f aca="false">INDEX(扣繳對照表!$A$2:$A$49,MATCH(N299,扣繳對照表!$A$2:$A$49,-1))</f>
        <v>0</v>
      </c>
      <c r="J299" s="28" t="n">
        <f aca="false">VLOOKUP(H299,扣繳對照表!$A$2:$C$230,3,FALSE())</f>
        <v>0</v>
      </c>
      <c r="K299" s="29" t="n">
        <f aca="false">VLOOKUP(I299,扣繳對照表!$A$2:$C$230,3,FALSE())</f>
        <v>0</v>
      </c>
      <c r="L299" s="30" t="n">
        <f aca="false">K299-J299</f>
        <v>0</v>
      </c>
      <c r="M299" s="31" t="n">
        <f aca="false">ROUND(G299*$M$5,0)</f>
        <v>0</v>
      </c>
      <c r="N299" s="31" t="n">
        <f aca="false">ROUND(G299*$N$5,0)</f>
        <v>0</v>
      </c>
    </row>
    <row r="300" customFormat="false" ht="22.5" hidden="false" customHeight="true" outlineLevel="0" collapsed="false">
      <c r="A300" s="21" t="n">
        <v>295</v>
      </c>
      <c r="B300" s="22" t="str">
        <f aca="false">IF(H300=I300,"不變","變俸")</f>
        <v>不變</v>
      </c>
      <c r="C300" s="23"/>
      <c r="D300" s="24"/>
      <c r="E300" s="24"/>
      <c r="F300" s="24"/>
      <c r="G300" s="25" t="n">
        <f aca="false">SUM(D300:F300)</f>
        <v>0</v>
      </c>
      <c r="H300" s="26" t="n">
        <f aca="false">INDEX(扣繳對照表!$A$2:$A$49,MATCH(M300,扣繳對照表!$A$2:$A$49,-1))</f>
        <v>0</v>
      </c>
      <c r="I300" s="27" t="n">
        <f aca="false">INDEX(扣繳對照表!$A$2:$A$49,MATCH(N300,扣繳對照表!$A$2:$A$49,-1))</f>
        <v>0</v>
      </c>
      <c r="J300" s="28" t="n">
        <f aca="false">VLOOKUP(H300,扣繳對照表!$A$2:$C$230,3,FALSE())</f>
        <v>0</v>
      </c>
      <c r="K300" s="29" t="n">
        <f aca="false">VLOOKUP(I300,扣繳對照表!$A$2:$C$230,3,FALSE())</f>
        <v>0</v>
      </c>
      <c r="L300" s="30" t="n">
        <f aca="false">K300-J300</f>
        <v>0</v>
      </c>
      <c r="M300" s="31" t="n">
        <f aca="false">ROUND(G300*$M$5,0)</f>
        <v>0</v>
      </c>
      <c r="N300" s="31" t="n">
        <f aca="false">ROUND(G300*$N$5,0)</f>
        <v>0</v>
      </c>
    </row>
    <row r="301" customFormat="false" ht="22.5" hidden="false" customHeight="true" outlineLevel="0" collapsed="false">
      <c r="A301" s="21" t="n">
        <v>296</v>
      </c>
      <c r="B301" s="22" t="str">
        <f aca="false">IF(H301=I301,"不變","變俸")</f>
        <v>不變</v>
      </c>
      <c r="C301" s="23"/>
      <c r="D301" s="24"/>
      <c r="E301" s="24"/>
      <c r="F301" s="24"/>
      <c r="G301" s="25" t="n">
        <f aca="false">SUM(D301:F301)</f>
        <v>0</v>
      </c>
      <c r="H301" s="26" t="n">
        <f aca="false">INDEX(扣繳對照表!$A$2:$A$49,MATCH(M301,扣繳對照表!$A$2:$A$49,-1))</f>
        <v>0</v>
      </c>
      <c r="I301" s="27" t="n">
        <f aca="false">INDEX(扣繳對照表!$A$2:$A$49,MATCH(N301,扣繳對照表!$A$2:$A$49,-1))</f>
        <v>0</v>
      </c>
      <c r="J301" s="28" t="n">
        <f aca="false">VLOOKUP(H301,扣繳對照表!$A$2:$C$230,3,FALSE())</f>
        <v>0</v>
      </c>
      <c r="K301" s="29" t="n">
        <f aca="false">VLOOKUP(I301,扣繳對照表!$A$2:$C$230,3,FALSE())</f>
        <v>0</v>
      </c>
      <c r="L301" s="30" t="n">
        <f aca="false">K301-J301</f>
        <v>0</v>
      </c>
      <c r="M301" s="31" t="n">
        <f aca="false">ROUND(G301*$M$5,0)</f>
        <v>0</v>
      </c>
      <c r="N301" s="31" t="n">
        <f aca="false">ROUND(G301*$N$5,0)</f>
        <v>0</v>
      </c>
    </row>
    <row r="302" customFormat="false" ht="22.5" hidden="false" customHeight="true" outlineLevel="0" collapsed="false">
      <c r="A302" s="21" t="n">
        <v>297</v>
      </c>
      <c r="B302" s="22" t="str">
        <f aca="false">IF(H302=I302,"不變","變俸")</f>
        <v>不變</v>
      </c>
      <c r="C302" s="23"/>
      <c r="D302" s="24"/>
      <c r="E302" s="24"/>
      <c r="F302" s="24"/>
      <c r="G302" s="25" t="n">
        <f aca="false">SUM(D302:F302)</f>
        <v>0</v>
      </c>
      <c r="H302" s="26" t="n">
        <f aca="false">INDEX(扣繳對照表!$A$2:$A$49,MATCH(M302,扣繳對照表!$A$2:$A$49,-1))</f>
        <v>0</v>
      </c>
      <c r="I302" s="27" t="n">
        <f aca="false">INDEX(扣繳對照表!$A$2:$A$49,MATCH(N302,扣繳對照表!$A$2:$A$49,-1))</f>
        <v>0</v>
      </c>
      <c r="J302" s="28" t="n">
        <f aca="false">VLOOKUP(H302,扣繳對照表!$A$2:$C$230,3,FALSE())</f>
        <v>0</v>
      </c>
      <c r="K302" s="29" t="n">
        <f aca="false">VLOOKUP(I302,扣繳對照表!$A$2:$C$230,3,FALSE())</f>
        <v>0</v>
      </c>
      <c r="L302" s="30" t="n">
        <f aca="false">K302-J302</f>
        <v>0</v>
      </c>
      <c r="M302" s="31" t="n">
        <f aca="false">ROUND(G302*$M$5,0)</f>
        <v>0</v>
      </c>
      <c r="N302" s="31" t="n">
        <f aca="false">ROUND(G302*$N$5,0)</f>
        <v>0</v>
      </c>
    </row>
    <row r="303" customFormat="false" ht="22.5" hidden="false" customHeight="true" outlineLevel="0" collapsed="false">
      <c r="A303" s="21" t="n">
        <v>298</v>
      </c>
      <c r="B303" s="22" t="str">
        <f aca="false">IF(H303=I303,"不變","變俸")</f>
        <v>不變</v>
      </c>
      <c r="C303" s="23"/>
      <c r="D303" s="24"/>
      <c r="E303" s="24"/>
      <c r="F303" s="24"/>
      <c r="G303" s="25" t="n">
        <f aca="false">SUM(D303:F303)</f>
        <v>0</v>
      </c>
      <c r="H303" s="26" t="n">
        <f aca="false">INDEX(扣繳對照表!$A$2:$A$49,MATCH(M303,扣繳對照表!$A$2:$A$49,-1))</f>
        <v>0</v>
      </c>
      <c r="I303" s="27" t="n">
        <f aca="false">INDEX(扣繳對照表!$A$2:$A$49,MATCH(N303,扣繳對照表!$A$2:$A$49,-1))</f>
        <v>0</v>
      </c>
      <c r="J303" s="28" t="n">
        <f aca="false">VLOOKUP(H303,扣繳對照表!$A$2:$C$230,3,FALSE())</f>
        <v>0</v>
      </c>
      <c r="K303" s="29" t="n">
        <f aca="false">VLOOKUP(I303,扣繳對照表!$A$2:$C$230,3,FALSE())</f>
        <v>0</v>
      </c>
      <c r="L303" s="30" t="n">
        <f aca="false">K303-J303</f>
        <v>0</v>
      </c>
      <c r="M303" s="31" t="n">
        <f aca="false">ROUND(G303*$M$5,0)</f>
        <v>0</v>
      </c>
      <c r="N303" s="31" t="n">
        <f aca="false">ROUND(G303*$N$5,0)</f>
        <v>0</v>
      </c>
    </row>
    <row r="304" customFormat="false" ht="22.5" hidden="false" customHeight="true" outlineLevel="0" collapsed="false">
      <c r="A304" s="21" t="n">
        <v>299</v>
      </c>
      <c r="B304" s="22" t="str">
        <f aca="false">IF(H304=I304,"不變","變俸")</f>
        <v>不變</v>
      </c>
      <c r="C304" s="23"/>
      <c r="D304" s="24"/>
      <c r="E304" s="24"/>
      <c r="F304" s="24"/>
      <c r="G304" s="25" t="n">
        <f aca="false">SUM(D304:F304)</f>
        <v>0</v>
      </c>
      <c r="H304" s="26" t="n">
        <f aca="false">INDEX(扣繳對照表!$A$2:$A$49,MATCH(M304,扣繳對照表!$A$2:$A$49,-1))</f>
        <v>0</v>
      </c>
      <c r="I304" s="27" t="n">
        <f aca="false">INDEX(扣繳對照表!$A$2:$A$49,MATCH(N304,扣繳對照表!$A$2:$A$49,-1))</f>
        <v>0</v>
      </c>
      <c r="J304" s="28" t="n">
        <f aca="false">VLOOKUP(H304,扣繳對照表!$A$2:$C$230,3,FALSE())</f>
        <v>0</v>
      </c>
      <c r="K304" s="29" t="n">
        <f aca="false">VLOOKUP(I304,扣繳對照表!$A$2:$C$230,3,FALSE())</f>
        <v>0</v>
      </c>
      <c r="L304" s="30" t="n">
        <f aca="false">K304-J304</f>
        <v>0</v>
      </c>
      <c r="M304" s="31" t="n">
        <f aca="false">ROUND(G304*$M$5,0)</f>
        <v>0</v>
      </c>
      <c r="N304" s="31" t="n">
        <f aca="false">ROUND(G304*$N$5,0)</f>
        <v>0</v>
      </c>
    </row>
    <row r="305" customFormat="false" ht="22.5" hidden="false" customHeight="true" outlineLevel="0" collapsed="false">
      <c r="A305" s="33" t="n">
        <v>300</v>
      </c>
      <c r="B305" s="34" t="str">
        <f aca="false">IF(H305=I305,"不變","變俸")</f>
        <v>不變</v>
      </c>
      <c r="C305" s="35"/>
      <c r="D305" s="36"/>
      <c r="E305" s="36"/>
      <c r="F305" s="36"/>
      <c r="G305" s="37" t="n">
        <f aca="false">SUM(D305:F305)</f>
        <v>0</v>
      </c>
      <c r="H305" s="38" t="n">
        <f aca="false">INDEX(扣繳對照表!$A$2:$A$49,MATCH(M305,扣繳對照表!$A$2:$A$49,-1))</f>
        <v>0</v>
      </c>
      <c r="I305" s="39" t="n">
        <f aca="false">INDEX(扣繳對照表!$A$2:$A$49,MATCH(N305,扣繳對照表!$A$2:$A$49,-1))</f>
        <v>0</v>
      </c>
      <c r="J305" s="40" t="n">
        <f aca="false">VLOOKUP(H305,扣繳對照表!$A$2:$C$230,3,FALSE())</f>
        <v>0</v>
      </c>
      <c r="K305" s="41" t="n">
        <f aca="false">VLOOKUP(I305,扣繳對照表!$A$2:$C$230,3,FALSE())</f>
        <v>0</v>
      </c>
      <c r="L305" s="42" t="n">
        <f aca="false">K305-J305</f>
        <v>0</v>
      </c>
      <c r="M305" s="31" t="n">
        <f aca="false">ROUND(G305*$M$5,0)</f>
        <v>0</v>
      </c>
      <c r="N305" s="31" t="n">
        <f aca="false">ROUND(G305*$N$5,0)</f>
        <v>0</v>
      </c>
    </row>
    <row r="306" customFormat="false" ht="15.75" hidden="false" customHeight="false" outlineLevel="0" collapsed="false">
      <c r="H306" s="43"/>
    </row>
    <row r="307" customFormat="false" ht="15.75" hidden="false" customHeight="false" outlineLevel="0" collapsed="false">
      <c r="H307" s="43"/>
    </row>
    <row r="308" customFormat="false" ht="15.75" hidden="false" customHeight="false" outlineLevel="0" collapsed="false">
      <c r="H308" s="43"/>
    </row>
    <row r="309" customFormat="false" ht="15.75" hidden="false" customHeight="false" outlineLevel="0" collapsed="false">
      <c r="H309" s="43"/>
    </row>
    <row r="310" customFormat="false" ht="15.75" hidden="false" customHeight="false" outlineLevel="0" collapsed="false">
      <c r="H310" s="43"/>
    </row>
    <row r="311" customFormat="false" ht="15.75" hidden="false" customHeight="false" outlineLevel="0" collapsed="false">
      <c r="H311" s="43"/>
    </row>
    <row r="312" customFormat="false" ht="15.75" hidden="false" customHeight="false" outlineLevel="0" collapsed="false">
      <c r="H312" s="43"/>
    </row>
    <row r="313" customFormat="false" ht="15.75" hidden="false" customHeight="false" outlineLevel="0" collapsed="false">
      <c r="H313" s="43"/>
    </row>
    <row r="314" customFormat="false" ht="15.75" hidden="false" customHeight="false" outlineLevel="0" collapsed="false">
      <c r="H314" s="43"/>
    </row>
    <row r="315" customFormat="false" ht="15.75" hidden="false" customHeight="false" outlineLevel="0" collapsed="false">
      <c r="H315" s="43"/>
    </row>
    <row r="316" customFormat="false" ht="15.75" hidden="false" customHeight="false" outlineLevel="0" collapsed="false">
      <c r="H316" s="43"/>
    </row>
    <row r="317" customFormat="false" ht="15.75" hidden="false" customHeight="false" outlineLevel="0" collapsed="false">
      <c r="H317" s="43"/>
    </row>
    <row r="318" customFormat="false" ht="15.75" hidden="false" customHeight="false" outlineLevel="0" collapsed="false">
      <c r="H318" s="43"/>
    </row>
    <row r="319" customFormat="false" ht="15.75" hidden="false" customHeight="false" outlineLevel="0" collapsed="false">
      <c r="H319" s="43"/>
    </row>
    <row r="320" customFormat="false" ht="15.75" hidden="false" customHeight="false" outlineLevel="0" collapsed="false">
      <c r="H320" s="43"/>
    </row>
    <row r="321" customFormat="false" ht="15.75" hidden="false" customHeight="false" outlineLevel="0" collapsed="false">
      <c r="H321" s="43"/>
    </row>
    <row r="322" customFormat="false" ht="15.75" hidden="false" customHeight="false" outlineLevel="0" collapsed="false">
      <c r="H322" s="43"/>
    </row>
    <row r="323" customFormat="false" ht="15.75" hidden="false" customHeight="false" outlineLevel="0" collapsed="false">
      <c r="H323" s="43"/>
    </row>
    <row r="324" customFormat="false" ht="15.75" hidden="false" customHeight="false" outlineLevel="0" collapsed="false">
      <c r="H324" s="43"/>
    </row>
    <row r="325" customFormat="false" ht="15.75" hidden="false" customHeight="false" outlineLevel="0" collapsed="false">
      <c r="H325" s="43"/>
    </row>
    <row r="326" customFormat="false" ht="15.75" hidden="false" customHeight="false" outlineLevel="0" collapsed="false">
      <c r="H326" s="43"/>
    </row>
    <row r="327" customFormat="false" ht="15.75" hidden="false" customHeight="false" outlineLevel="0" collapsed="false">
      <c r="H327" s="43"/>
    </row>
    <row r="328" customFormat="false" ht="15.75" hidden="false" customHeight="false" outlineLevel="0" collapsed="false">
      <c r="H328" s="43"/>
    </row>
    <row r="329" customFormat="false" ht="15.75" hidden="false" customHeight="false" outlineLevel="0" collapsed="false">
      <c r="H329" s="43"/>
    </row>
    <row r="330" customFormat="false" ht="15.75" hidden="false" customHeight="false" outlineLevel="0" collapsed="false">
      <c r="H330" s="43"/>
    </row>
    <row r="331" customFormat="false" ht="15.75" hidden="false" customHeight="false" outlineLevel="0" collapsed="false">
      <c r="H331" s="43"/>
    </row>
    <row r="332" customFormat="false" ht="15.75" hidden="false" customHeight="false" outlineLevel="0" collapsed="false">
      <c r="H332" s="43"/>
    </row>
    <row r="333" customFormat="false" ht="15.75" hidden="false" customHeight="false" outlineLevel="0" collapsed="false">
      <c r="H333" s="43"/>
    </row>
    <row r="334" customFormat="false" ht="15.75" hidden="false" customHeight="false" outlineLevel="0" collapsed="false">
      <c r="H334" s="43"/>
    </row>
    <row r="335" customFormat="false" ht="15.75" hidden="false" customHeight="false" outlineLevel="0" collapsed="false">
      <c r="H335" s="43"/>
    </row>
    <row r="336" customFormat="false" ht="15.75" hidden="false" customHeight="false" outlineLevel="0" collapsed="false">
      <c r="H336" s="43"/>
    </row>
    <row r="337" customFormat="false" ht="15.75" hidden="false" customHeight="false" outlineLevel="0" collapsed="false">
      <c r="H337" s="43"/>
    </row>
    <row r="338" customFormat="false" ht="15.75" hidden="false" customHeight="false" outlineLevel="0" collapsed="false">
      <c r="H338" s="43"/>
    </row>
    <row r="339" customFormat="false" ht="15.75" hidden="false" customHeight="false" outlineLevel="0" collapsed="false">
      <c r="H339" s="43"/>
    </row>
    <row r="340" customFormat="false" ht="15.75" hidden="false" customHeight="false" outlineLevel="0" collapsed="false">
      <c r="H340" s="43"/>
    </row>
    <row r="341" customFormat="false" ht="15.75" hidden="false" customHeight="false" outlineLevel="0" collapsed="false">
      <c r="H341" s="43"/>
    </row>
    <row r="342" customFormat="false" ht="15.75" hidden="false" customHeight="false" outlineLevel="0" collapsed="false">
      <c r="H342" s="43"/>
    </row>
    <row r="343" customFormat="false" ht="15.75" hidden="false" customHeight="false" outlineLevel="0" collapsed="false">
      <c r="H343" s="43"/>
    </row>
    <row r="344" customFormat="false" ht="15.75" hidden="false" customHeight="false" outlineLevel="0" collapsed="false">
      <c r="H344" s="43"/>
    </row>
    <row r="345" customFormat="false" ht="15.75" hidden="false" customHeight="false" outlineLevel="0" collapsed="false">
      <c r="H345" s="43"/>
    </row>
    <row r="346" customFormat="false" ht="15.75" hidden="false" customHeight="false" outlineLevel="0" collapsed="false">
      <c r="H346" s="43"/>
    </row>
    <row r="347" customFormat="false" ht="15.75" hidden="false" customHeight="false" outlineLevel="0" collapsed="false">
      <c r="H347" s="43"/>
    </row>
    <row r="348" customFormat="false" ht="15.75" hidden="false" customHeight="false" outlineLevel="0" collapsed="false">
      <c r="H348" s="43"/>
    </row>
    <row r="349" customFormat="false" ht="15.75" hidden="false" customHeight="false" outlineLevel="0" collapsed="false">
      <c r="H349" s="43"/>
    </row>
  </sheetData>
  <sheetProtection sheet="true" objects="true" scenarios="true"/>
  <mergeCells count="8">
    <mergeCell ref="A1:L1"/>
    <mergeCell ref="A2:L2"/>
    <mergeCell ref="A4:A5"/>
    <mergeCell ref="B4:B5"/>
    <mergeCell ref="C4:C5"/>
    <mergeCell ref="D4:G4"/>
    <mergeCell ref="H4:I4"/>
    <mergeCell ref="J4:L4"/>
  </mergeCells>
  <conditionalFormatting sqref="B1:B5 B306:B65536">
    <cfRule type="cellIs" priority="2" operator="equal" aboveAverage="0" equalAverage="0" bottom="0" percent="0" rank="0" text="" dxfId="0">
      <formula>"變俸"</formula>
    </cfRule>
  </conditionalFormatting>
  <conditionalFormatting sqref="B6:B305">
    <cfRule type="cellIs" priority="3" operator="equal" aboveAverage="0" equalAverage="0" bottom="0" percent="0" rank="0" text="" dxfId="1">
      <formula>"變俸"</formula>
    </cfRule>
    <cfRule type="cellIs" priority="4" operator="equal" aboveAverage="0" equalAverage="0" bottom="0" percent="0" rank="0" text="" dxfId="2">
      <formula>"不變"</formula>
    </cfRule>
  </conditionalFormatting>
  <hyperlinks>
    <hyperlink ref="A2" r:id="rId1" display="本程式由新北市政府人事處人事數位典藏館製作（點此參觀網站）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3" min="1" style="44" width="8.99"/>
  </cols>
  <sheetData>
    <row r="1" customFormat="false" ht="16.5" hidden="false" customHeight="false" outlineLevel="0" collapsed="false">
      <c r="A1" s="45" t="s">
        <v>16</v>
      </c>
      <c r="B1" s="45" t="s">
        <v>17</v>
      </c>
      <c r="C1" s="45" t="s">
        <v>18</v>
      </c>
    </row>
    <row r="2" customFormat="false" ht="16.5" hidden="false" customHeight="false" outlineLevel="0" collapsed="false">
      <c r="A2" s="45" t="n">
        <v>131700</v>
      </c>
      <c r="B2" s="45" t="n">
        <v>7131</v>
      </c>
      <c r="C2" s="45" t="n">
        <v>1798</v>
      </c>
    </row>
    <row r="3" customFormat="false" ht="16.5" hidden="false" customHeight="false" outlineLevel="0" collapsed="false">
      <c r="A3" s="45" t="n">
        <v>126300</v>
      </c>
      <c r="B3" s="45" t="n">
        <v>6839</v>
      </c>
      <c r="C3" s="45" t="n">
        <v>1724</v>
      </c>
    </row>
    <row r="4" customFormat="false" ht="16.5" hidden="false" customHeight="false" outlineLevel="0" collapsed="false">
      <c r="A4" s="45" t="n">
        <v>120900</v>
      </c>
      <c r="B4" s="45" t="n">
        <v>6546</v>
      </c>
      <c r="C4" s="45" t="n">
        <v>1650</v>
      </c>
    </row>
    <row r="5" customFormat="false" ht="16.5" hidden="false" customHeight="false" outlineLevel="0" collapsed="false">
      <c r="A5" s="45" t="n">
        <v>115500</v>
      </c>
      <c r="B5" s="45" t="n">
        <v>6254</v>
      </c>
      <c r="C5" s="45" t="n">
        <v>1577</v>
      </c>
    </row>
    <row r="6" customFormat="false" ht="16.5" hidden="false" customHeight="false" outlineLevel="0" collapsed="false">
      <c r="A6" s="45" t="n">
        <v>110100</v>
      </c>
      <c r="B6" s="45" t="n">
        <v>5961</v>
      </c>
      <c r="C6" s="45" t="n">
        <v>1503</v>
      </c>
    </row>
    <row r="7" customFormat="false" ht="16.5" hidden="false" customHeight="false" outlineLevel="0" collapsed="false">
      <c r="A7" s="45" t="n">
        <v>105600</v>
      </c>
      <c r="B7" s="45" t="n">
        <v>5718</v>
      </c>
      <c r="C7" s="45" t="n">
        <v>1441</v>
      </c>
    </row>
    <row r="8" customFormat="false" ht="16.5" hidden="false" customHeight="false" outlineLevel="0" collapsed="false">
      <c r="A8" s="45" t="n">
        <v>101100</v>
      </c>
      <c r="B8" s="45" t="n">
        <v>5474</v>
      </c>
      <c r="C8" s="45" t="n">
        <v>1380</v>
      </c>
    </row>
    <row r="9" customFormat="false" ht="16.5" hidden="false" customHeight="false" outlineLevel="0" collapsed="false">
      <c r="A9" s="45" t="n">
        <v>96600</v>
      </c>
      <c r="B9" s="45" t="n">
        <v>5230</v>
      </c>
      <c r="C9" s="45" t="n">
        <v>1319</v>
      </c>
    </row>
    <row r="10" customFormat="false" ht="16.5" hidden="false" customHeight="false" outlineLevel="0" collapsed="false">
      <c r="A10" s="45" t="n">
        <v>92100</v>
      </c>
      <c r="B10" s="45" t="n">
        <v>4987</v>
      </c>
      <c r="C10" s="45" t="n">
        <v>1257</v>
      </c>
    </row>
    <row r="11" customFormat="false" ht="16.5" hidden="false" customHeight="false" outlineLevel="0" collapsed="false">
      <c r="A11" s="45" t="n">
        <v>87600</v>
      </c>
      <c r="B11" s="45" t="n">
        <v>4743</v>
      </c>
      <c r="C11" s="45" t="n">
        <v>1196</v>
      </c>
    </row>
    <row r="12" customFormat="false" ht="16.5" hidden="false" customHeight="false" outlineLevel="0" collapsed="false">
      <c r="A12" s="45" t="n">
        <v>83900</v>
      </c>
      <c r="B12" s="45" t="n">
        <v>4543</v>
      </c>
      <c r="C12" s="45" t="n">
        <v>1145</v>
      </c>
    </row>
    <row r="13" customFormat="false" ht="16.5" hidden="false" customHeight="false" outlineLevel="0" collapsed="false">
      <c r="A13" s="45" t="n">
        <v>80200</v>
      </c>
      <c r="B13" s="45" t="n">
        <v>4342</v>
      </c>
      <c r="C13" s="45" t="n">
        <v>1095</v>
      </c>
    </row>
    <row r="14" customFormat="false" ht="16.5" hidden="false" customHeight="false" outlineLevel="0" collapsed="false">
      <c r="A14" s="45" t="n">
        <v>76500</v>
      </c>
      <c r="B14" s="45" t="n">
        <v>4142</v>
      </c>
      <c r="C14" s="45" t="n">
        <v>1044</v>
      </c>
    </row>
    <row r="15" customFormat="false" ht="16.5" hidden="false" customHeight="false" outlineLevel="0" collapsed="false">
      <c r="A15" s="45" t="n">
        <v>72800</v>
      </c>
      <c r="B15" s="45" t="n">
        <v>3942</v>
      </c>
      <c r="C15" s="45" t="n">
        <v>994</v>
      </c>
    </row>
    <row r="16" customFormat="false" ht="16.5" hidden="false" customHeight="false" outlineLevel="0" collapsed="false">
      <c r="A16" s="45" t="n">
        <v>69800</v>
      </c>
      <c r="B16" s="45" t="n">
        <v>3779</v>
      </c>
      <c r="C16" s="45" t="n">
        <v>953</v>
      </c>
    </row>
    <row r="17" customFormat="false" ht="16.5" hidden="false" customHeight="false" outlineLevel="0" collapsed="false">
      <c r="A17" s="45" t="n">
        <v>66800</v>
      </c>
      <c r="B17" s="45" t="n">
        <v>3617</v>
      </c>
      <c r="C17" s="45" t="n">
        <v>912</v>
      </c>
    </row>
    <row r="18" customFormat="false" ht="16.5" hidden="false" customHeight="false" outlineLevel="0" collapsed="false">
      <c r="A18" s="45" t="n">
        <v>63800</v>
      </c>
      <c r="B18" s="45" t="n">
        <v>3454</v>
      </c>
      <c r="C18" s="45" t="n">
        <v>871</v>
      </c>
    </row>
    <row r="19" customFormat="false" ht="16.5" hidden="false" customHeight="false" outlineLevel="0" collapsed="false">
      <c r="A19" s="45" t="n">
        <v>60800</v>
      </c>
      <c r="B19" s="45" t="n">
        <v>3292</v>
      </c>
      <c r="C19" s="45" t="n">
        <v>830</v>
      </c>
    </row>
    <row r="20" customFormat="false" ht="16.5" hidden="false" customHeight="false" outlineLevel="0" collapsed="false">
      <c r="A20" s="45" t="n">
        <v>57800</v>
      </c>
      <c r="B20" s="45" t="n">
        <v>3130</v>
      </c>
      <c r="C20" s="45" t="n">
        <v>789</v>
      </c>
    </row>
    <row r="21" customFormat="false" ht="16.5" hidden="false" customHeight="false" outlineLevel="0" collapsed="false">
      <c r="A21" s="45" t="n">
        <v>55400</v>
      </c>
      <c r="B21" s="45" t="n">
        <v>3000</v>
      </c>
      <c r="C21" s="45" t="n">
        <v>756</v>
      </c>
    </row>
    <row r="22" customFormat="false" ht="16.5" hidden="false" customHeight="false" outlineLevel="0" collapsed="false">
      <c r="A22" s="45" t="n">
        <v>53000</v>
      </c>
      <c r="B22" s="45" t="n">
        <v>2870</v>
      </c>
      <c r="C22" s="45" t="n">
        <v>723</v>
      </c>
    </row>
    <row r="23" customFormat="false" ht="16.5" hidden="false" customHeight="false" outlineLevel="0" collapsed="false">
      <c r="A23" s="45" t="n">
        <v>50600</v>
      </c>
      <c r="B23" s="45" t="n">
        <v>2740</v>
      </c>
      <c r="C23" s="45" t="n">
        <v>691</v>
      </c>
    </row>
    <row r="24" customFormat="false" ht="16.5" hidden="false" customHeight="false" outlineLevel="0" collapsed="false">
      <c r="A24" s="45" t="n">
        <v>48200</v>
      </c>
      <c r="B24" s="45" t="n">
        <v>2610</v>
      </c>
      <c r="C24" s="45" t="n">
        <v>658</v>
      </c>
    </row>
    <row r="25" customFormat="false" ht="16.5" hidden="false" customHeight="false" outlineLevel="0" collapsed="false">
      <c r="A25" s="45" t="n">
        <v>45800</v>
      </c>
      <c r="B25" s="45" t="n">
        <v>2480</v>
      </c>
      <c r="C25" s="45" t="n">
        <v>625</v>
      </c>
    </row>
    <row r="26" customFormat="false" ht="16.5" hidden="false" customHeight="false" outlineLevel="0" collapsed="false">
      <c r="A26" s="45" t="n">
        <v>43900</v>
      </c>
      <c r="B26" s="45" t="n">
        <v>2377</v>
      </c>
      <c r="C26" s="45" t="n">
        <v>599</v>
      </c>
    </row>
    <row r="27" customFormat="false" ht="16.5" hidden="false" customHeight="false" outlineLevel="0" collapsed="false">
      <c r="A27" s="45" t="n">
        <v>42000</v>
      </c>
      <c r="B27" s="45" t="n">
        <v>2274</v>
      </c>
      <c r="C27" s="45" t="n">
        <v>573</v>
      </c>
    </row>
    <row r="28" customFormat="false" ht="16.5" hidden="false" customHeight="false" outlineLevel="0" collapsed="false">
      <c r="A28" s="45" t="n">
        <v>40100</v>
      </c>
      <c r="B28" s="45" t="n">
        <v>2171</v>
      </c>
      <c r="C28" s="45" t="n">
        <v>547</v>
      </c>
    </row>
    <row r="29" customFormat="false" ht="16.5" hidden="false" customHeight="false" outlineLevel="0" collapsed="false">
      <c r="A29" s="45" t="n">
        <v>38200</v>
      </c>
      <c r="B29" s="45" t="n">
        <v>2068</v>
      </c>
      <c r="C29" s="45" t="n">
        <v>521</v>
      </c>
    </row>
    <row r="30" customFormat="false" ht="16.5" hidden="false" customHeight="false" outlineLevel="0" collapsed="false">
      <c r="A30" s="45" t="n">
        <v>36300</v>
      </c>
      <c r="B30" s="45" t="n">
        <v>1965</v>
      </c>
      <c r="C30" s="45" t="n">
        <v>495</v>
      </c>
    </row>
    <row r="31" customFormat="false" ht="16.5" hidden="false" customHeight="false" outlineLevel="0" collapsed="false">
      <c r="A31" s="45" t="n">
        <v>34800</v>
      </c>
      <c r="B31" s="45" t="n">
        <v>1884</v>
      </c>
      <c r="C31" s="45" t="n">
        <v>475</v>
      </c>
    </row>
    <row r="32" customFormat="false" ht="16.5" hidden="false" customHeight="false" outlineLevel="0" collapsed="false">
      <c r="A32" s="45" t="n">
        <v>33300</v>
      </c>
      <c r="B32" s="45" t="n">
        <v>1803</v>
      </c>
      <c r="C32" s="45" t="n">
        <v>455</v>
      </c>
    </row>
    <row r="33" customFormat="false" ht="16.5" hidden="false" customHeight="false" outlineLevel="0" collapsed="false">
      <c r="A33" s="45" t="n">
        <v>31800</v>
      </c>
      <c r="B33" s="45" t="n">
        <v>1722</v>
      </c>
      <c r="C33" s="45" t="n">
        <v>434</v>
      </c>
    </row>
    <row r="34" customFormat="false" ht="16.5" hidden="false" customHeight="false" outlineLevel="0" collapsed="false">
      <c r="A34" s="45" t="n">
        <v>30300</v>
      </c>
      <c r="B34" s="45" t="n">
        <v>1641</v>
      </c>
      <c r="C34" s="45" t="n">
        <v>414</v>
      </c>
    </row>
    <row r="35" customFormat="false" ht="16.5" hidden="false" customHeight="false" outlineLevel="0" collapsed="false">
      <c r="A35" s="45" t="n">
        <v>28800</v>
      </c>
      <c r="B35" s="45" t="n">
        <v>1559</v>
      </c>
      <c r="C35" s="45" t="n">
        <v>393</v>
      </c>
    </row>
    <row r="36" customFormat="false" ht="16.5" hidden="false" customHeight="false" outlineLevel="0" collapsed="false">
      <c r="A36" s="45" t="n">
        <v>27600</v>
      </c>
      <c r="B36" s="45" t="n">
        <v>1494</v>
      </c>
      <c r="C36" s="45" t="n">
        <v>377</v>
      </c>
    </row>
    <row r="37" customFormat="false" ht="16.5" hidden="false" customHeight="false" outlineLevel="0" collapsed="false">
      <c r="A37" s="45" t="n">
        <v>26400</v>
      </c>
      <c r="B37" s="45" t="n">
        <v>1429</v>
      </c>
      <c r="C37" s="45" t="n">
        <v>360</v>
      </c>
    </row>
    <row r="38" customFormat="false" ht="16.5" hidden="false" customHeight="false" outlineLevel="0" collapsed="false">
      <c r="A38" s="45" t="n">
        <v>25200</v>
      </c>
      <c r="B38" s="45" t="n">
        <v>1364</v>
      </c>
      <c r="C38" s="45" t="n">
        <v>344</v>
      </c>
    </row>
    <row r="39" customFormat="false" ht="16.5" hidden="false" customHeight="false" outlineLevel="0" collapsed="false">
      <c r="A39" s="45" t="n">
        <v>24000</v>
      </c>
      <c r="B39" s="45" t="n">
        <v>1299</v>
      </c>
      <c r="C39" s="45" t="n">
        <v>328</v>
      </c>
    </row>
    <row r="40" customFormat="false" ht="16.5" hidden="false" customHeight="false" outlineLevel="0" collapsed="false">
      <c r="A40" s="45" t="n">
        <v>22800</v>
      </c>
      <c r="B40" s="45" t="n">
        <v>1235</v>
      </c>
      <c r="C40" s="45" t="n">
        <v>311</v>
      </c>
    </row>
    <row r="41" customFormat="false" ht="16.5" hidden="false" customHeight="false" outlineLevel="0" collapsed="false">
      <c r="A41" s="45" t="n">
        <v>21900</v>
      </c>
      <c r="B41" s="45" t="n">
        <v>1186</v>
      </c>
      <c r="C41" s="45" t="n">
        <v>299</v>
      </c>
    </row>
    <row r="42" customFormat="false" ht="16.5" hidden="false" customHeight="false" outlineLevel="0" collapsed="false">
      <c r="A42" s="45" t="n">
        <v>21000</v>
      </c>
      <c r="B42" s="45" t="n">
        <v>1137</v>
      </c>
      <c r="C42" s="45" t="n">
        <v>287</v>
      </c>
    </row>
    <row r="43" customFormat="false" ht="16.5" hidden="false" customHeight="false" outlineLevel="0" collapsed="false">
      <c r="A43" s="45" t="n">
        <v>20100</v>
      </c>
      <c r="B43" s="45" t="n">
        <v>1088</v>
      </c>
      <c r="C43" s="45" t="n">
        <v>274</v>
      </c>
    </row>
    <row r="44" customFormat="false" ht="16.5" hidden="false" customHeight="false" outlineLevel="0" collapsed="false">
      <c r="A44" s="45" t="n">
        <v>19200</v>
      </c>
      <c r="B44" s="45" t="n">
        <v>1040</v>
      </c>
      <c r="C44" s="45" t="n">
        <v>262</v>
      </c>
    </row>
    <row r="45" customFormat="false" ht="16.5" hidden="false" customHeight="false" outlineLevel="0" collapsed="false">
      <c r="A45" s="45" t="n">
        <v>18300</v>
      </c>
      <c r="B45" s="45" t="n">
        <v>991</v>
      </c>
      <c r="C45" s="45" t="n">
        <v>250</v>
      </c>
    </row>
    <row r="46" customFormat="false" ht="16.5" hidden="false" customHeight="false" outlineLevel="0" collapsed="false">
      <c r="A46" s="45" t="n">
        <v>17400</v>
      </c>
      <c r="B46" s="45" t="n">
        <v>942</v>
      </c>
      <c r="C46" s="45" t="n">
        <v>238</v>
      </c>
    </row>
    <row r="47" customFormat="false" ht="16.5" hidden="false" customHeight="false" outlineLevel="0" collapsed="false">
      <c r="A47" s="45" t="n">
        <v>17280</v>
      </c>
      <c r="B47" s="45" t="n">
        <v>936</v>
      </c>
      <c r="C47" s="45" t="n">
        <v>236</v>
      </c>
    </row>
    <row r="48" customFormat="false" ht="16.5" hidden="false" customHeight="false" outlineLevel="0" collapsed="false">
      <c r="A48" s="45" t="n">
        <v>0</v>
      </c>
      <c r="B48" s="45" t="n">
        <v>0</v>
      </c>
      <c r="C48" s="45" t="n">
        <v>0</v>
      </c>
    </row>
    <row r="49" customFormat="false" ht="16.5" hidden="false" customHeight="false" outlineLevel="0" collapsed="false">
      <c r="A49" s="45"/>
      <c r="B49" s="45"/>
      <c r="C49" s="45"/>
    </row>
    <row r="50" customFormat="false" ht="16.5" hidden="false" customHeight="false" outlineLevel="0" collapsed="false">
      <c r="A50" s="45"/>
      <c r="B50" s="45"/>
      <c r="C50" s="45"/>
    </row>
    <row r="51" customFormat="false" ht="16.5" hidden="false" customHeight="false" outlineLevel="0" collapsed="false">
      <c r="A51" s="45"/>
      <c r="B51" s="45"/>
      <c r="C51" s="45"/>
    </row>
    <row r="52" customFormat="false" ht="16.5" hidden="false" customHeight="false" outlineLevel="0" collapsed="false">
      <c r="A52" s="45"/>
      <c r="B52" s="45"/>
      <c r="C52" s="45"/>
    </row>
    <row r="53" customFormat="false" ht="16.5" hidden="false" customHeight="false" outlineLevel="0" collapsed="false">
      <c r="A53" s="45"/>
      <c r="B53" s="45"/>
      <c r="C53" s="45"/>
    </row>
    <row r="54" customFormat="false" ht="16.5" hidden="false" customHeight="false" outlineLevel="0" collapsed="false">
      <c r="A54" s="45"/>
      <c r="B54" s="45"/>
      <c r="C54" s="45"/>
    </row>
    <row r="55" customFormat="false" ht="16.5" hidden="false" customHeight="false" outlineLevel="0" collapsed="false">
      <c r="A55" s="45"/>
      <c r="B55" s="45"/>
      <c r="C55" s="45"/>
    </row>
    <row r="56" customFormat="false" ht="16.5" hidden="false" customHeight="false" outlineLevel="0" collapsed="false">
      <c r="A56" s="45"/>
      <c r="B56" s="45"/>
      <c r="C56" s="45"/>
    </row>
    <row r="57" customFormat="false" ht="16.5" hidden="false" customHeight="false" outlineLevel="0" collapsed="false">
      <c r="A57" s="45"/>
      <c r="B57" s="45"/>
      <c r="C57" s="45"/>
    </row>
    <row r="58" customFormat="false" ht="16.5" hidden="false" customHeight="false" outlineLevel="0" collapsed="false">
      <c r="A58" s="45"/>
      <c r="B58" s="45"/>
      <c r="C58" s="45"/>
    </row>
    <row r="59" customFormat="false" ht="16.5" hidden="false" customHeight="false" outlineLevel="0" collapsed="false">
      <c r="A59" s="45"/>
      <c r="B59" s="45"/>
      <c r="C59" s="45"/>
    </row>
    <row r="60" customFormat="false" ht="16.5" hidden="false" customHeight="false" outlineLevel="0" collapsed="false">
      <c r="A60" s="45"/>
      <c r="B60" s="45"/>
      <c r="C60" s="45"/>
    </row>
    <row r="61" customFormat="false" ht="16.5" hidden="false" customHeight="false" outlineLevel="0" collapsed="false">
      <c r="A61" s="45"/>
      <c r="B61" s="45"/>
      <c r="C61" s="45"/>
    </row>
    <row r="62" customFormat="false" ht="16.5" hidden="false" customHeight="false" outlineLevel="0" collapsed="false">
      <c r="A62" s="45"/>
      <c r="B62" s="45"/>
      <c r="C62" s="45"/>
    </row>
    <row r="63" customFormat="false" ht="16.5" hidden="false" customHeight="false" outlineLevel="0" collapsed="false">
      <c r="A63" s="45"/>
      <c r="B63" s="45"/>
      <c r="C63" s="45"/>
    </row>
    <row r="64" customFormat="false" ht="16.5" hidden="false" customHeight="false" outlineLevel="0" collapsed="false">
      <c r="A64" s="45"/>
      <c r="B64" s="45"/>
      <c r="C64" s="45"/>
    </row>
    <row r="65" customFormat="false" ht="16.5" hidden="false" customHeight="false" outlineLevel="0" collapsed="false">
      <c r="A65" s="45"/>
      <c r="B65" s="45"/>
      <c r="C65" s="45"/>
    </row>
    <row r="66" customFormat="false" ht="16.5" hidden="false" customHeight="false" outlineLevel="0" collapsed="false">
      <c r="A66" s="45"/>
      <c r="B66" s="45"/>
      <c r="C66" s="45"/>
    </row>
    <row r="67" customFormat="false" ht="16.5" hidden="false" customHeight="false" outlineLevel="0" collapsed="false">
      <c r="A67" s="45"/>
      <c r="B67" s="45"/>
      <c r="C67" s="45"/>
    </row>
    <row r="68" customFormat="false" ht="16.5" hidden="false" customHeight="false" outlineLevel="0" collapsed="false">
      <c r="A68" s="45"/>
      <c r="B68" s="45"/>
      <c r="C68" s="45"/>
    </row>
    <row r="69" customFormat="false" ht="16.5" hidden="false" customHeight="false" outlineLevel="0" collapsed="false">
      <c r="A69" s="45"/>
      <c r="B69" s="45"/>
      <c r="C69" s="45"/>
    </row>
    <row r="70" customFormat="false" ht="16.5" hidden="false" customHeight="false" outlineLevel="0" collapsed="false">
      <c r="A70" s="45"/>
      <c r="B70" s="45"/>
      <c r="C70" s="45"/>
    </row>
    <row r="71" customFormat="false" ht="16.5" hidden="false" customHeight="false" outlineLevel="0" collapsed="false">
      <c r="A71" s="45"/>
      <c r="B71" s="45"/>
      <c r="C71" s="45"/>
    </row>
    <row r="72" customFormat="false" ht="16.5" hidden="false" customHeight="false" outlineLevel="0" collapsed="false">
      <c r="A72" s="45"/>
      <c r="B72" s="45"/>
      <c r="C72" s="45"/>
    </row>
    <row r="73" customFormat="false" ht="16.5" hidden="false" customHeight="false" outlineLevel="0" collapsed="false">
      <c r="A73" s="45"/>
      <c r="B73" s="45"/>
      <c r="C73" s="45"/>
    </row>
    <row r="74" customFormat="false" ht="16.5" hidden="false" customHeight="false" outlineLevel="0" collapsed="false">
      <c r="A74" s="45"/>
      <c r="B74" s="45"/>
      <c r="C74" s="45"/>
    </row>
    <row r="75" customFormat="false" ht="16.5" hidden="false" customHeight="false" outlineLevel="0" collapsed="false">
      <c r="A75" s="45"/>
      <c r="B75" s="45"/>
      <c r="C75" s="45"/>
    </row>
    <row r="76" customFormat="false" ht="16.5" hidden="false" customHeight="false" outlineLevel="0" collapsed="false">
      <c r="A76" s="45"/>
      <c r="B76" s="45"/>
      <c r="C76" s="45"/>
    </row>
    <row r="77" customFormat="false" ht="16.5" hidden="false" customHeight="false" outlineLevel="0" collapsed="false">
      <c r="A77" s="45"/>
      <c r="B77" s="45"/>
      <c r="C77" s="45"/>
    </row>
    <row r="78" customFormat="false" ht="16.5" hidden="false" customHeight="false" outlineLevel="0" collapsed="false">
      <c r="A78" s="45"/>
      <c r="B78" s="45"/>
      <c r="C78" s="45"/>
    </row>
    <row r="79" customFormat="false" ht="16.5" hidden="false" customHeight="false" outlineLevel="0" collapsed="false">
      <c r="A79" s="45"/>
      <c r="B79" s="45"/>
      <c r="C79" s="45"/>
    </row>
    <row r="80" customFormat="false" ht="16.5" hidden="false" customHeight="false" outlineLevel="0" collapsed="false">
      <c r="A80" s="45"/>
      <c r="B80" s="45"/>
      <c r="C80" s="45"/>
    </row>
    <row r="81" customFormat="false" ht="16.5" hidden="false" customHeight="false" outlineLevel="0" collapsed="false">
      <c r="A81" s="45"/>
      <c r="B81" s="45"/>
      <c r="C81" s="45"/>
    </row>
    <row r="82" customFormat="false" ht="16.5" hidden="false" customHeight="false" outlineLevel="0" collapsed="false">
      <c r="A82" s="45"/>
      <c r="B82" s="45"/>
      <c r="C82" s="45"/>
    </row>
    <row r="83" customFormat="false" ht="16.5" hidden="false" customHeight="false" outlineLevel="0" collapsed="false">
      <c r="A83" s="45"/>
      <c r="B83" s="45"/>
      <c r="C83" s="45"/>
    </row>
    <row r="84" customFormat="false" ht="16.5" hidden="false" customHeight="false" outlineLevel="0" collapsed="false">
      <c r="A84" s="45"/>
      <c r="B84" s="45"/>
      <c r="C84" s="45"/>
    </row>
    <row r="85" customFormat="false" ht="16.5" hidden="false" customHeight="false" outlineLevel="0" collapsed="false">
      <c r="A85" s="45"/>
      <c r="B85" s="45"/>
      <c r="C85" s="45"/>
    </row>
    <row r="86" customFormat="false" ht="16.5" hidden="false" customHeight="false" outlineLevel="0" collapsed="false">
      <c r="A86" s="45"/>
      <c r="B86" s="45"/>
      <c r="C86" s="45"/>
    </row>
    <row r="87" customFormat="false" ht="16.5" hidden="false" customHeight="false" outlineLevel="0" collapsed="false">
      <c r="A87" s="45"/>
      <c r="B87" s="45"/>
      <c r="C87" s="45"/>
    </row>
    <row r="88" customFormat="false" ht="16.5" hidden="false" customHeight="false" outlineLevel="0" collapsed="false">
      <c r="A88" s="45"/>
      <c r="B88" s="45"/>
      <c r="C88" s="45"/>
    </row>
    <row r="89" customFormat="false" ht="16.5" hidden="false" customHeight="false" outlineLevel="0" collapsed="false">
      <c r="A89" s="45"/>
      <c r="B89" s="45"/>
      <c r="C89" s="45"/>
    </row>
    <row r="90" customFormat="false" ht="16.5" hidden="false" customHeight="false" outlineLevel="0" collapsed="false">
      <c r="A90" s="45"/>
      <c r="B90" s="45"/>
      <c r="C90" s="45"/>
    </row>
    <row r="91" customFormat="false" ht="16.5" hidden="false" customHeight="false" outlineLevel="0" collapsed="false">
      <c r="A91" s="45"/>
      <c r="B91" s="45"/>
      <c r="C91" s="45"/>
    </row>
    <row r="92" customFormat="false" ht="16.5" hidden="false" customHeight="false" outlineLevel="0" collapsed="false">
      <c r="A92" s="45"/>
      <c r="B92" s="45"/>
      <c r="C92" s="45"/>
    </row>
    <row r="93" customFormat="false" ht="16.5" hidden="false" customHeight="false" outlineLevel="0" collapsed="false">
      <c r="A93" s="45"/>
      <c r="B93" s="45"/>
      <c r="C93" s="45"/>
    </row>
    <row r="94" customFormat="false" ht="16.5" hidden="false" customHeight="false" outlineLevel="0" collapsed="false">
      <c r="A94" s="45"/>
      <c r="B94" s="45"/>
      <c r="C94" s="45"/>
    </row>
    <row r="95" customFormat="false" ht="16.5" hidden="false" customHeight="false" outlineLevel="0" collapsed="false">
      <c r="A95" s="45"/>
      <c r="B95" s="45"/>
      <c r="C95" s="45"/>
    </row>
    <row r="96" customFormat="false" ht="16.5" hidden="false" customHeight="false" outlineLevel="0" collapsed="false">
      <c r="A96" s="45"/>
      <c r="B96" s="45"/>
      <c r="C96" s="45"/>
    </row>
    <row r="97" customFormat="false" ht="16.5" hidden="false" customHeight="false" outlineLevel="0" collapsed="false">
      <c r="A97" s="45"/>
      <c r="B97" s="45"/>
      <c r="C97" s="45"/>
    </row>
    <row r="98" customFormat="false" ht="16.5" hidden="false" customHeight="false" outlineLevel="0" collapsed="false">
      <c r="A98" s="45"/>
      <c r="B98" s="45"/>
      <c r="C98" s="45"/>
    </row>
    <row r="99" customFormat="false" ht="16.5" hidden="false" customHeight="false" outlineLevel="0" collapsed="false">
      <c r="A99" s="45"/>
      <c r="B99" s="45"/>
      <c r="C99" s="45"/>
    </row>
    <row r="100" customFormat="false" ht="16.5" hidden="false" customHeight="false" outlineLevel="0" collapsed="false">
      <c r="A100" s="45"/>
      <c r="B100" s="45"/>
      <c r="C100" s="45"/>
    </row>
    <row r="101" customFormat="false" ht="16.5" hidden="false" customHeight="false" outlineLevel="0" collapsed="false">
      <c r="A101" s="45"/>
      <c r="B101" s="45"/>
      <c r="C101" s="45"/>
    </row>
    <row r="102" customFormat="false" ht="16.5" hidden="false" customHeight="false" outlineLevel="0" collapsed="false">
      <c r="A102" s="45"/>
      <c r="B102" s="45"/>
      <c r="C102" s="45"/>
    </row>
    <row r="103" customFormat="false" ht="16.5" hidden="false" customHeight="false" outlineLevel="0" collapsed="false">
      <c r="A103" s="45"/>
      <c r="B103" s="45"/>
      <c r="C103" s="45"/>
    </row>
    <row r="104" customFormat="false" ht="16.5" hidden="false" customHeight="false" outlineLevel="0" collapsed="false">
      <c r="A104" s="45"/>
      <c r="B104" s="45"/>
      <c r="C104" s="45"/>
    </row>
    <row r="105" customFormat="false" ht="16.5" hidden="false" customHeight="false" outlineLevel="0" collapsed="false">
      <c r="A105" s="45"/>
      <c r="B105" s="45"/>
      <c r="C105" s="45"/>
    </row>
    <row r="106" customFormat="false" ht="16.5" hidden="false" customHeight="false" outlineLevel="0" collapsed="false">
      <c r="A106" s="45"/>
      <c r="B106" s="45"/>
      <c r="C106" s="45"/>
    </row>
    <row r="107" customFormat="false" ht="16.5" hidden="false" customHeight="false" outlineLevel="0" collapsed="false">
      <c r="A107" s="45"/>
      <c r="B107" s="45"/>
      <c r="C107" s="45"/>
    </row>
    <row r="108" customFormat="false" ht="16.5" hidden="false" customHeight="false" outlineLevel="0" collapsed="false">
      <c r="A108" s="45"/>
      <c r="B108" s="45"/>
      <c r="C108" s="45"/>
    </row>
    <row r="109" customFormat="false" ht="16.5" hidden="false" customHeight="false" outlineLevel="0" collapsed="false">
      <c r="A109" s="45"/>
      <c r="B109" s="45"/>
      <c r="C109" s="45"/>
    </row>
    <row r="110" customFormat="false" ht="16.5" hidden="false" customHeight="false" outlineLevel="0" collapsed="false">
      <c r="A110" s="45"/>
      <c r="B110" s="45"/>
      <c r="C110" s="45"/>
    </row>
    <row r="111" customFormat="false" ht="16.5" hidden="false" customHeight="false" outlineLevel="0" collapsed="false">
      <c r="A111" s="45"/>
      <c r="B111" s="45"/>
      <c r="C111" s="45"/>
    </row>
    <row r="112" customFormat="false" ht="16.5" hidden="false" customHeight="false" outlineLevel="0" collapsed="false">
      <c r="A112" s="45"/>
      <c r="B112" s="45"/>
      <c r="C112" s="45"/>
    </row>
    <row r="113" customFormat="false" ht="16.5" hidden="false" customHeight="false" outlineLevel="0" collapsed="false">
      <c r="A113" s="45"/>
      <c r="B113" s="45"/>
      <c r="C113" s="45"/>
    </row>
    <row r="114" customFormat="false" ht="16.5" hidden="false" customHeight="false" outlineLevel="0" collapsed="false">
      <c r="A114" s="45"/>
      <c r="B114" s="45"/>
      <c r="C114" s="45"/>
    </row>
    <row r="115" customFormat="false" ht="16.5" hidden="false" customHeight="false" outlineLevel="0" collapsed="false">
      <c r="A115" s="45"/>
      <c r="B115" s="45"/>
      <c r="C115" s="45"/>
    </row>
    <row r="116" customFormat="false" ht="16.5" hidden="false" customHeight="false" outlineLevel="0" collapsed="false">
      <c r="A116" s="45"/>
      <c r="B116" s="45"/>
      <c r="C116" s="45"/>
    </row>
    <row r="117" customFormat="false" ht="16.5" hidden="false" customHeight="false" outlineLevel="0" collapsed="false">
      <c r="A117" s="45"/>
      <c r="B117" s="45"/>
      <c r="C117" s="45"/>
    </row>
    <row r="118" customFormat="false" ht="16.5" hidden="false" customHeight="false" outlineLevel="0" collapsed="false">
      <c r="A118" s="45"/>
      <c r="B118" s="45"/>
      <c r="C118" s="45"/>
    </row>
    <row r="119" customFormat="false" ht="16.5" hidden="false" customHeight="false" outlineLevel="0" collapsed="false">
      <c r="A119" s="45"/>
      <c r="B119" s="45"/>
      <c r="C119" s="45"/>
    </row>
    <row r="120" customFormat="false" ht="16.5" hidden="false" customHeight="false" outlineLevel="0" collapsed="false">
      <c r="A120" s="45"/>
      <c r="B120" s="45"/>
      <c r="C120" s="45"/>
    </row>
    <row r="121" customFormat="false" ht="16.5" hidden="false" customHeight="false" outlineLevel="0" collapsed="false">
      <c r="A121" s="45"/>
      <c r="B121" s="45"/>
      <c r="C121" s="45"/>
    </row>
    <row r="122" customFormat="false" ht="16.5" hidden="false" customHeight="false" outlineLevel="0" collapsed="false">
      <c r="A122" s="45"/>
      <c r="B122" s="45"/>
      <c r="C122" s="45"/>
    </row>
    <row r="123" customFormat="false" ht="16.5" hidden="false" customHeight="false" outlineLevel="0" collapsed="false">
      <c r="A123" s="45"/>
      <c r="B123" s="45"/>
      <c r="C123" s="45"/>
    </row>
    <row r="124" customFormat="false" ht="16.5" hidden="false" customHeight="false" outlineLevel="0" collapsed="false">
      <c r="A124" s="45"/>
      <c r="B124" s="45"/>
      <c r="C124" s="45"/>
    </row>
    <row r="125" customFormat="false" ht="16.5" hidden="false" customHeight="false" outlineLevel="0" collapsed="false">
      <c r="A125" s="45"/>
      <c r="B125" s="45"/>
      <c r="C125" s="45"/>
    </row>
    <row r="126" customFormat="false" ht="16.5" hidden="false" customHeight="false" outlineLevel="0" collapsed="false">
      <c r="A126" s="45"/>
      <c r="B126" s="45"/>
      <c r="C126" s="45"/>
    </row>
    <row r="127" customFormat="false" ht="16.5" hidden="false" customHeight="false" outlineLevel="0" collapsed="false">
      <c r="A127" s="45"/>
      <c r="B127" s="45"/>
      <c r="C127" s="45"/>
    </row>
    <row r="128" customFormat="false" ht="16.5" hidden="false" customHeight="false" outlineLevel="0" collapsed="false">
      <c r="A128" s="45"/>
      <c r="B128" s="45"/>
      <c r="C128" s="45"/>
    </row>
    <row r="129" customFormat="false" ht="16.5" hidden="false" customHeight="false" outlineLevel="0" collapsed="false">
      <c r="A129" s="45"/>
      <c r="B129" s="45"/>
      <c r="C129" s="45"/>
    </row>
    <row r="130" customFormat="false" ht="16.5" hidden="false" customHeight="false" outlineLevel="0" collapsed="false">
      <c r="A130" s="45"/>
      <c r="B130" s="45"/>
      <c r="C130" s="45"/>
    </row>
    <row r="131" customFormat="false" ht="16.5" hidden="false" customHeight="false" outlineLevel="0" collapsed="false">
      <c r="A131" s="45"/>
      <c r="B131" s="45"/>
      <c r="C131" s="45"/>
    </row>
    <row r="132" customFormat="false" ht="16.5" hidden="false" customHeight="false" outlineLevel="0" collapsed="false">
      <c r="A132" s="45"/>
      <c r="B132" s="45"/>
      <c r="C132" s="45"/>
    </row>
    <row r="133" customFormat="false" ht="16.5" hidden="false" customHeight="false" outlineLevel="0" collapsed="false">
      <c r="A133" s="45"/>
      <c r="B133" s="45"/>
      <c r="C133" s="45"/>
    </row>
    <row r="134" customFormat="false" ht="16.5" hidden="false" customHeight="false" outlineLevel="0" collapsed="false">
      <c r="A134" s="45"/>
      <c r="B134" s="45"/>
      <c r="C134" s="45"/>
    </row>
    <row r="135" customFormat="false" ht="16.5" hidden="false" customHeight="false" outlineLevel="0" collapsed="false">
      <c r="A135" s="45"/>
      <c r="B135" s="45"/>
      <c r="C135" s="45"/>
    </row>
    <row r="136" customFormat="false" ht="16.5" hidden="false" customHeight="false" outlineLevel="0" collapsed="false">
      <c r="A136" s="45"/>
      <c r="B136" s="45"/>
      <c r="C136" s="45"/>
    </row>
    <row r="137" customFormat="false" ht="16.5" hidden="false" customHeight="false" outlineLevel="0" collapsed="false">
      <c r="A137" s="45"/>
      <c r="B137" s="45"/>
      <c r="C137" s="45"/>
    </row>
    <row r="138" customFormat="false" ht="16.5" hidden="false" customHeight="false" outlineLevel="0" collapsed="false">
      <c r="A138" s="45"/>
      <c r="B138" s="45"/>
      <c r="C138" s="45"/>
    </row>
    <row r="139" customFormat="false" ht="16.5" hidden="false" customHeight="false" outlineLevel="0" collapsed="false">
      <c r="A139" s="45"/>
      <c r="B139" s="45"/>
      <c r="C139" s="45"/>
    </row>
    <row r="140" customFormat="false" ht="16.5" hidden="false" customHeight="false" outlineLevel="0" collapsed="false">
      <c r="A140" s="45"/>
      <c r="B140" s="45"/>
      <c r="C140" s="45"/>
    </row>
    <row r="141" customFormat="false" ht="16.5" hidden="false" customHeight="false" outlineLevel="0" collapsed="false">
      <c r="A141" s="45"/>
      <c r="B141" s="45"/>
      <c r="C141" s="45"/>
    </row>
    <row r="142" customFormat="false" ht="16.5" hidden="false" customHeight="false" outlineLevel="0" collapsed="false">
      <c r="A142" s="45"/>
      <c r="B142" s="45"/>
      <c r="C142" s="45"/>
    </row>
    <row r="143" customFormat="false" ht="16.5" hidden="false" customHeight="false" outlineLevel="0" collapsed="false">
      <c r="A143" s="45"/>
      <c r="B143" s="45"/>
      <c r="C143" s="45"/>
    </row>
    <row r="144" customFormat="false" ht="16.5" hidden="false" customHeight="false" outlineLevel="0" collapsed="false">
      <c r="A144" s="45"/>
      <c r="B144" s="45"/>
      <c r="C144" s="45"/>
    </row>
    <row r="145" customFormat="false" ht="16.5" hidden="false" customHeight="false" outlineLevel="0" collapsed="false">
      <c r="A145" s="45"/>
      <c r="B145" s="45"/>
      <c r="C145" s="45"/>
    </row>
    <row r="146" customFormat="false" ht="16.5" hidden="false" customHeight="false" outlineLevel="0" collapsed="false">
      <c r="A146" s="45"/>
      <c r="B146" s="45"/>
      <c r="C146" s="45"/>
    </row>
    <row r="147" customFormat="false" ht="16.5" hidden="false" customHeight="false" outlineLevel="0" collapsed="false">
      <c r="A147" s="45"/>
      <c r="B147" s="45"/>
      <c r="C147" s="45"/>
    </row>
    <row r="148" customFormat="false" ht="16.5" hidden="false" customHeight="false" outlineLevel="0" collapsed="false">
      <c r="A148" s="45"/>
      <c r="B148" s="45"/>
      <c r="C148" s="45"/>
    </row>
    <row r="149" customFormat="false" ht="16.5" hidden="false" customHeight="false" outlineLevel="0" collapsed="false">
      <c r="A149" s="45"/>
      <c r="B149" s="45"/>
      <c r="C149" s="45"/>
    </row>
    <row r="150" customFormat="false" ht="16.5" hidden="false" customHeight="false" outlineLevel="0" collapsed="false">
      <c r="A150" s="45"/>
      <c r="B150" s="45"/>
      <c r="C150" s="45"/>
    </row>
    <row r="151" customFormat="false" ht="16.5" hidden="false" customHeight="false" outlineLevel="0" collapsed="false">
      <c r="A151" s="45"/>
      <c r="B151" s="45"/>
      <c r="C151" s="45"/>
    </row>
    <row r="152" customFormat="false" ht="16.5" hidden="false" customHeight="false" outlineLevel="0" collapsed="false">
      <c r="A152" s="45"/>
      <c r="B152" s="45"/>
      <c r="C15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2:19:20Z</dcterms:created>
  <dc:creator>kao</dc:creator>
  <dc:description/>
  <dc:language>en-US</dc:language>
  <cp:lastModifiedBy>252</cp:lastModifiedBy>
  <cp:lastPrinted>2011-01-24T00:42:46Z</cp:lastPrinted>
  <dcterms:modified xsi:type="dcterms:W3CDTF">2011-01-24T00:43:19Z</dcterms:modified>
  <cp:revision>0</cp:revision>
  <dc:subject/>
  <dc:title/>
</cp:coreProperties>
</file>