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9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十穀米飯</t>
  </si>
  <si>
    <t xml:space="preserve">油腐燒肉</t>
  </si>
  <si>
    <t xml:space="preserve">腿肉丁</t>
  </si>
  <si>
    <t xml:space="preserve">k</t>
  </si>
  <si>
    <t xml:space="preserve">螞蟻上樹</t>
  </si>
  <si>
    <t xml:space="preserve">冬粉</t>
  </si>
  <si>
    <t xml:space="preserve">大陸妹</t>
  </si>
  <si>
    <t xml:space="preserve">蕃茄蛋花湯</t>
  </si>
  <si>
    <t xml:space="preserve">蕃茄</t>
  </si>
  <si>
    <t xml:space="preserve">油豆腐丁</t>
  </si>
  <si>
    <t xml:space="preserve">絞肉</t>
  </si>
  <si>
    <t xml:space="preserve">蒜仁</t>
  </si>
  <si>
    <t xml:space="preserve">雞蛋</t>
  </si>
  <si>
    <t xml:space="preserve">大白菜</t>
  </si>
  <si>
    <t xml:space="preserve">紅蘿蔔</t>
  </si>
  <si>
    <t xml:space="preserve">存</t>
  </si>
  <si>
    <t xml:space="preserve">薑片</t>
  </si>
  <si>
    <t xml:space="preserve">星期</t>
  </si>
  <si>
    <t xml:space="preserve">木耳</t>
  </si>
  <si>
    <t xml:space="preserve">青蔥</t>
  </si>
  <si>
    <t xml:space="preserve">一</t>
  </si>
  <si>
    <t xml:space="preserve">十穀米</t>
  </si>
  <si>
    <t xml:space="preserve">糙米飯</t>
  </si>
  <si>
    <t xml:space="preserve">三杯雞</t>
  </si>
  <si>
    <t xml:space="preserve">雞腿丁</t>
  </si>
  <si>
    <t xml:space="preserve">紅蘿蔔炒蛋</t>
  </si>
  <si>
    <t xml:space="preserve">油菜</t>
  </si>
  <si>
    <t xml:space="preserve">冬瓜排骨湯</t>
  </si>
  <si>
    <t xml:space="preserve">冬瓜</t>
  </si>
  <si>
    <t xml:space="preserve">九層塔</t>
  </si>
  <si>
    <t xml:space="preserve">龍骨丁</t>
  </si>
  <si>
    <t xml:space="preserve">二</t>
  </si>
  <si>
    <t xml:space="preserve">糙米</t>
  </si>
  <si>
    <t xml:space="preserve">白米飯</t>
  </si>
  <si>
    <t xml:space="preserve">五味豆包</t>
  </si>
  <si>
    <t xml:space="preserve">炸豆包</t>
  </si>
  <si>
    <t xml:space="preserve">*1</t>
  </si>
  <si>
    <t xml:space="preserve">pc</t>
  </si>
  <si>
    <t xml:space="preserve">綜合鮮滷</t>
  </si>
  <si>
    <t xml:space="preserve">杏包菇</t>
  </si>
  <si>
    <t xml:space="preserve">中白菜</t>
  </si>
  <si>
    <t xml:space="preserve">仙草蜜</t>
  </si>
  <si>
    <r>
      <rPr>
        <sz val="12"/>
        <color rgb="FF000000"/>
        <rFont val="Noto Sans"/>
        <family val="2"/>
      </rPr>
      <t xml:space="preserve">仙草</t>
    </r>
    <r>
      <rPr>
        <sz val="12"/>
        <color rgb="FF000000"/>
        <rFont val="細明體"/>
        <family val="3"/>
        <charset val="136"/>
      </rPr>
      <t xml:space="preserve">5k</t>
    </r>
  </si>
  <si>
    <t xml:space="preserve">桶</t>
  </si>
  <si>
    <t xml:space="preserve">香菜</t>
  </si>
  <si>
    <t xml:space="preserve">把</t>
  </si>
  <si>
    <t xml:space="preserve">海帶結</t>
  </si>
  <si>
    <t xml:space="preserve">糖</t>
  </si>
  <si>
    <t xml:space="preserve">薑絲</t>
  </si>
  <si>
    <t xml:space="preserve">四分干</t>
  </si>
  <si>
    <t xml:space="preserve">蒜末</t>
  </si>
  <si>
    <t xml:space="preserve">蕃茄醬</t>
  </si>
  <si>
    <t xml:space="preserve">醬油膏</t>
  </si>
  <si>
    <t xml:space="preserve">三</t>
  </si>
  <si>
    <t xml:space="preserve">紫米飯</t>
  </si>
  <si>
    <t xml:space="preserve">蘿蔔燒鴨</t>
  </si>
  <si>
    <t xml:space="preserve">鴨肉丁</t>
  </si>
  <si>
    <t xml:space="preserve">白菜滷</t>
  </si>
  <si>
    <t xml:space="preserve">青江菜</t>
  </si>
  <si>
    <t xml:space="preserve">什錦豆腐羹</t>
  </si>
  <si>
    <t xml:space="preserve">豆腐</t>
  </si>
  <si>
    <t xml:space="preserve">白蘿蔔</t>
  </si>
  <si>
    <t xml:space="preserve">腿肉絲</t>
  </si>
  <si>
    <t xml:space="preserve">玉米粒</t>
  </si>
  <si>
    <t xml:space="preserve">脆筍絲</t>
  </si>
  <si>
    <t xml:space="preserve">木耳絲</t>
  </si>
  <si>
    <t xml:space="preserve">油豆皮</t>
  </si>
  <si>
    <t xml:space="preserve">四</t>
  </si>
  <si>
    <t xml:space="preserve">紫米</t>
  </si>
  <si>
    <t xml:space="preserve">瓜仔蒸肉</t>
  </si>
  <si>
    <t xml:space="preserve">黃瓜什錦</t>
  </si>
  <si>
    <t xml:space="preserve">大黃瓜</t>
  </si>
  <si>
    <t xml:space="preserve">高麗菜</t>
  </si>
  <si>
    <t xml:space="preserve">洋芋排骨湯</t>
  </si>
  <si>
    <t xml:space="preserve">洋芋</t>
  </si>
  <si>
    <t xml:space="preserve">香瓜片</t>
  </si>
  <si>
    <t xml:space="preserve">魷魚翅條</t>
  </si>
  <si>
    <t xml:space="preserve">五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5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8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1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8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9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8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九湖" xfId="22"/>
    <cellStyle name="一般_100上-菜單明細-內埔" xfId="23"/>
    <cellStyle name="一般_100上-菜單明細-明正" xfId="24"/>
    <cellStyle name="一般_100上-菜單明細-達觀" xfId="25"/>
    <cellStyle name="一般_2.22-2.26-象鼻" xfId="26"/>
    <cellStyle name="一般_950918-22營養分析" xfId="27"/>
    <cellStyle name="一般_98下-菜單明細-達觀" xfId="28"/>
    <cellStyle name="一般_99下-菜單明細-內埔" xfId="29"/>
    <cellStyle name="一般_營養分析(第6週)-內埔" xfId="30"/>
    <cellStyle name="一般_營養分析-月眉(1週)-新版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R27" activeCellId="0" sqref="R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false" hidden="false" outlineLevel="0" max="257" min="20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5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708</v>
      </c>
      <c r="N2" s="14"/>
      <c r="O2" s="15" t="s">
        <v>8</v>
      </c>
      <c r="P2" s="14" t="n">
        <f aca="false">M2+4</f>
        <v>41712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9" customFormat="true" ht="20.1" hidden="false" customHeight="true" outlineLevel="0" collapsed="false">
      <c r="A5" s="26" t="n">
        <v>41708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31" t="s">
        <v>22</v>
      </c>
      <c r="H5" s="32" t="s">
        <v>23</v>
      </c>
      <c r="I5" s="33" t="n">
        <v>0.5</v>
      </c>
      <c r="J5" s="33" t="s">
        <v>21</v>
      </c>
      <c r="K5" s="34" t="s">
        <v>24</v>
      </c>
      <c r="L5" s="35" t="s">
        <v>24</v>
      </c>
      <c r="M5" s="36" t="n">
        <v>4</v>
      </c>
      <c r="N5" s="36" t="s">
        <v>21</v>
      </c>
      <c r="O5" s="31" t="s">
        <v>25</v>
      </c>
      <c r="P5" s="32" t="s">
        <v>26</v>
      </c>
      <c r="Q5" s="37" t="n">
        <v>1</v>
      </c>
      <c r="R5" s="38" t="s">
        <v>21</v>
      </c>
      <c r="T5" s="40"/>
      <c r="U5" s="41"/>
      <c r="V5" s="41"/>
      <c r="W5" s="42"/>
      <c r="X5" s="43"/>
      <c r="Y5" s="44"/>
      <c r="Z5" s="45"/>
    </row>
    <row r="6" s="39" customFormat="true" ht="20.1" hidden="false" customHeight="true" outlineLevel="0" collapsed="false">
      <c r="A6" s="26"/>
      <c r="B6" s="27"/>
      <c r="C6" s="28"/>
      <c r="D6" s="46" t="s">
        <v>27</v>
      </c>
      <c r="E6" s="47" t="n">
        <v>1</v>
      </c>
      <c r="F6" s="47" t="s">
        <v>21</v>
      </c>
      <c r="G6" s="31"/>
      <c r="H6" s="48" t="s">
        <v>28</v>
      </c>
      <c r="I6" s="49" t="n">
        <v>0.2</v>
      </c>
      <c r="J6" s="49" t="s">
        <v>21</v>
      </c>
      <c r="K6" s="34"/>
      <c r="L6" s="50" t="s">
        <v>29</v>
      </c>
      <c r="M6" s="51" t="n">
        <v>0.1</v>
      </c>
      <c r="N6" s="51" t="s">
        <v>21</v>
      </c>
      <c r="O6" s="31"/>
      <c r="P6" s="52" t="s">
        <v>30</v>
      </c>
      <c r="Q6" s="49" t="n">
        <v>0.6</v>
      </c>
      <c r="R6" s="53" t="s">
        <v>21</v>
      </c>
      <c r="T6" s="40"/>
      <c r="U6" s="41"/>
      <c r="V6" s="41"/>
      <c r="W6" s="42"/>
      <c r="X6" s="43"/>
      <c r="Y6" s="44"/>
      <c r="Z6" s="45"/>
    </row>
    <row r="7" s="39" customFormat="true" ht="20.1" hidden="false" customHeight="true" outlineLevel="0" collapsed="false">
      <c r="A7" s="26"/>
      <c r="B7" s="27"/>
      <c r="C7" s="28"/>
      <c r="D7" s="46"/>
      <c r="E7" s="47"/>
      <c r="F7" s="47"/>
      <c r="G7" s="31"/>
      <c r="H7" s="48" t="s">
        <v>31</v>
      </c>
      <c r="I7" s="49" t="n">
        <v>0.8</v>
      </c>
      <c r="J7" s="49" t="s">
        <v>21</v>
      </c>
      <c r="K7" s="34"/>
      <c r="L7" s="50"/>
      <c r="M7" s="54"/>
      <c r="N7" s="51"/>
      <c r="O7" s="31"/>
      <c r="P7" s="52"/>
      <c r="Q7" s="49"/>
      <c r="R7" s="53"/>
      <c r="T7" s="40"/>
      <c r="U7" s="41"/>
      <c r="V7" s="41"/>
      <c r="W7" s="42"/>
      <c r="X7" s="55"/>
      <c r="Y7" s="44"/>
      <c r="Z7" s="45"/>
    </row>
    <row r="8" s="39" customFormat="true" ht="20.1" hidden="false" customHeight="true" outlineLevel="0" collapsed="false">
      <c r="A8" s="26"/>
      <c r="B8" s="27"/>
      <c r="C8" s="28"/>
      <c r="D8" s="46"/>
      <c r="E8" s="47"/>
      <c r="F8" s="47"/>
      <c r="G8" s="31"/>
      <c r="H8" s="48" t="s">
        <v>32</v>
      </c>
      <c r="I8" s="49"/>
      <c r="J8" s="56" t="s">
        <v>33</v>
      </c>
      <c r="K8" s="34"/>
      <c r="L8" s="57" t="s">
        <v>34</v>
      </c>
      <c r="M8" s="58"/>
      <c r="N8" s="59" t="s">
        <v>33</v>
      </c>
      <c r="O8" s="31"/>
      <c r="P8" s="48"/>
      <c r="Q8" s="60"/>
      <c r="R8" s="61"/>
      <c r="T8" s="40"/>
      <c r="U8" s="41"/>
      <c r="V8" s="41"/>
      <c r="W8" s="42"/>
      <c r="X8" s="43"/>
      <c r="Y8" s="44"/>
      <c r="Z8" s="45"/>
    </row>
    <row r="9" s="39" customFormat="true" ht="20.1" hidden="false" customHeight="true" outlineLevel="0" collapsed="false">
      <c r="A9" s="62" t="s">
        <v>35</v>
      </c>
      <c r="B9" s="27"/>
      <c r="C9" s="28"/>
      <c r="D9" s="46"/>
      <c r="E9" s="47"/>
      <c r="F9" s="47"/>
      <c r="G9" s="31"/>
      <c r="H9" s="48" t="s">
        <v>36</v>
      </c>
      <c r="I9" s="49" t="n">
        <v>0.05</v>
      </c>
      <c r="J9" s="49" t="s">
        <v>21</v>
      </c>
      <c r="K9" s="34"/>
      <c r="L9" s="63" t="s">
        <v>37</v>
      </c>
      <c r="M9" s="64" t="n">
        <v>0.2</v>
      </c>
      <c r="N9" s="64" t="s">
        <v>21</v>
      </c>
      <c r="O9" s="31"/>
      <c r="P9" s="48"/>
      <c r="Q9" s="60"/>
      <c r="R9" s="61"/>
      <c r="T9" s="40"/>
      <c r="U9" s="41"/>
      <c r="V9" s="41"/>
      <c r="W9" s="42"/>
      <c r="X9" s="43"/>
      <c r="Y9" s="44"/>
      <c r="Z9" s="45"/>
    </row>
    <row r="10" s="39" customFormat="true" ht="20.1" hidden="false" customHeight="true" outlineLevel="0" collapsed="false">
      <c r="A10" s="62"/>
      <c r="B10" s="27"/>
      <c r="C10" s="28"/>
      <c r="D10" s="46"/>
      <c r="E10" s="47"/>
      <c r="F10" s="47"/>
      <c r="G10" s="31"/>
      <c r="H10" s="48"/>
      <c r="I10" s="49"/>
      <c r="J10" s="49"/>
      <c r="K10" s="34"/>
      <c r="L10" s="50" t="s">
        <v>32</v>
      </c>
      <c r="M10" s="65" t="n">
        <v>0.8</v>
      </c>
      <c r="N10" s="65" t="s">
        <v>21</v>
      </c>
      <c r="O10" s="31"/>
      <c r="P10" s="48"/>
      <c r="Q10" s="60"/>
      <c r="R10" s="61"/>
      <c r="T10" s="40"/>
      <c r="U10" s="41"/>
      <c r="V10" s="41"/>
      <c r="W10" s="42"/>
      <c r="X10" s="66"/>
      <c r="Y10" s="67"/>
      <c r="Z10" s="67"/>
    </row>
    <row r="11" s="39" customFormat="true" ht="20.1" hidden="false" customHeight="true" outlineLevel="0" collapsed="false">
      <c r="A11" s="68" t="s">
        <v>38</v>
      </c>
      <c r="B11" s="27"/>
      <c r="C11" s="28"/>
      <c r="D11" s="69"/>
      <c r="E11" s="70"/>
      <c r="F11" s="70"/>
      <c r="G11" s="31"/>
      <c r="H11" s="71"/>
      <c r="I11" s="72"/>
      <c r="J11" s="72"/>
      <c r="K11" s="34"/>
      <c r="L11" s="73" t="s">
        <v>39</v>
      </c>
      <c r="M11" s="74" t="n">
        <v>0.3</v>
      </c>
      <c r="N11" s="74" t="s">
        <v>21</v>
      </c>
      <c r="O11" s="31"/>
      <c r="P11" s="75"/>
      <c r="Q11" s="76"/>
      <c r="R11" s="77"/>
      <c r="T11" s="40"/>
      <c r="U11" s="41"/>
      <c r="V11" s="41"/>
      <c r="W11" s="42"/>
      <c r="X11" s="66"/>
      <c r="Y11" s="67"/>
      <c r="Z11" s="67"/>
    </row>
    <row r="12" s="9" customFormat="true" ht="20.1" hidden="false" customHeight="true" outlineLevel="0" collapsed="false">
      <c r="A12" s="26" t="n">
        <f aca="false">A5+1</f>
        <v>41709</v>
      </c>
      <c r="B12" s="78" t="s">
        <v>40</v>
      </c>
      <c r="C12" s="28" t="s">
        <v>41</v>
      </c>
      <c r="D12" s="29" t="s">
        <v>42</v>
      </c>
      <c r="E12" s="30" t="n">
        <v>4.5</v>
      </c>
      <c r="F12" s="30" t="s">
        <v>21</v>
      </c>
      <c r="G12" s="28" t="s">
        <v>43</v>
      </c>
      <c r="H12" s="29" t="s">
        <v>30</v>
      </c>
      <c r="I12" s="30" t="n">
        <v>3</v>
      </c>
      <c r="J12" s="79" t="s">
        <v>21</v>
      </c>
      <c r="K12" s="34" t="s">
        <v>44</v>
      </c>
      <c r="L12" s="35" t="s">
        <v>44</v>
      </c>
      <c r="M12" s="36" t="n">
        <v>4</v>
      </c>
      <c r="N12" s="36" t="s">
        <v>21</v>
      </c>
      <c r="O12" s="80" t="s">
        <v>45</v>
      </c>
      <c r="P12" s="81" t="s">
        <v>46</v>
      </c>
      <c r="Q12" s="60" t="n">
        <v>2</v>
      </c>
      <c r="R12" s="61" t="s">
        <v>21</v>
      </c>
    </row>
    <row r="13" s="9" customFormat="true" ht="20.1" hidden="false" customHeight="true" outlineLevel="0" collapsed="false">
      <c r="A13" s="26"/>
      <c r="B13" s="78"/>
      <c r="C13" s="28"/>
      <c r="D13" s="46" t="s">
        <v>47</v>
      </c>
      <c r="E13" s="47" t="n">
        <v>0.05</v>
      </c>
      <c r="F13" s="47" t="s">
        <v>21</v>
      </c>
      <c r="G13" s="28"/>
      <c r="H13" s="46" t="s">
        <v>32</v>
      </c>
      <c r="I13" s="47"/>
      <c r="J13" s="82" t="s">
        <v>33</v>
      </c>
      <c r="K13" s="34"/>
      <c r="L13" s="50"/>
      <c r="M13" s="51"/>
      <c r="N13" s="51"/>
      <c r="O13" s="80"/>
      <c r="P13" s="83" t="s">
        <v>48</v>
      </c>
      <c r="Q13" s="60" t="n">
        <v>0.5</v>
      </c>
      <c r="R13" s="61" t="s">
        <v>21</v>
      </c>
    </row>
    <row r="14" s="9" customFormat="true" ht="20.1" hidden="false" customHeight="true" outlineLevel="0" collapsed="false">
      <c r="A14" s="26"/>
      <c r="B14" s="78"/>
      <c r="C14" s="28"/>
      <c r="D14" s="46" t="s">
        <v>34</v>
      </c>
      <c r="E14" s="47" t="n">
        <v>0.1</v>
      </c>
      <c r="F14" s="47" t="s">
        <v>21</v>
      </c>
      <c r="G14" s="28"/>
      <c r="H14" s="46"/>
      <c r="I14" s="47"/>
      <c r="J14" s="79"/>
      <c r="K14" s="34"/>
      <c r="L14" s="63"/>
      <c r="M14" s="84"/>
      <c r="N14" s="51"/>
      <c r="O14" s="80"/>
      <c r="P14" s="83"/>
      <c r="Q14" s="60"/>
      <c r="R14" s="61"/>
    </row>
    <row r="15" s="9" customFormat="true" ht="20.1" hidden="false" customHeight="true" outlineLevel="0" collapsed="false">
      <c r="A15" s="26"/>
      <c r="B15" s="78"/>
      <c r="C15" s="28"/>
      <c r="D15" s="46" t="s">
        <v>29</v>
      </c>
      <c r="E15" s="47"/>
      <c r="F15" s="85" t="s">
        <v>33</v>
      </c>
      <c r="G15" s="28"/>
      <c r="H15" s="46"/>
      <c r="I15" s="47"/>
      <c r="J15" s="79"/>
      <c r="K15" s="34"/>
      <c r="L15" s="63"/>
      <c r="M15" s="84"/>
      <c r="N15" s="84"/>
      <c r="O15" s="80"/>
      <c r="P15" s="83"/>
      <c r="Q15" s="60"/>
      <c r="R15" s="61"/>
    </row>
    <row r="16" s="9" customFormat="true" ht="20.1" hidden="false" customHeight="true" outlineLevel="0" collapsed="false">
      <c r="A16" s="62" t="s">
        <v>35</v>
      </c>
      <c r="B16" s="78"/>
      <c r="C16" s="28"/>
      <c r="D16" s="46"/>
      <c r="E16" s="47"/>
      <c r="F16" s="47"/>
      <c r="G16" s="28"/>
      <c r="H16" s="46"/>
      <c r="I16" s="47"/>
      <c r="J16" s="79"/>
      <c r="K16" s="34"/>
      <c r="L16" s="63"/>
      <c r="M16" s="84"/>
      <c r="N16" s="84"/>
      <c r="O16" s="80"/>
      <c r="P16" s="83"/>
      <c r="Q16" s="60"/>
      <c r="R16" s="61"/>
    </row>
    <row r="17" s="9" customFormat="true" ht="20.1" hidden="false" customHeight="true" outlineLevel="0" collapsed="false">
      <c r="A17" s="62"/>
      <c r="B17" s="78"/>
      <c r="C17" s="28"/>
      <c r="D17" s="46"/>
      <c r="E17" s="47"/>
      <c r="F17" s="47"/>
      <c r="G17" s="28"/>
      <c r="H17" s="46"/>
      <c r="I17" s="47"/>
      <c r="J17" s="86"/>
      <c r="K17" s="34"/>
      <c r="L17" s="63"/>
      <c r="M17" s="84"/>
      <c r="N17" s="84"/>
      <c r="O17" s="80"/>
      <c r="P17" s="87"/>
      <c r="Q17" s="60"/>
      <c r="R17" s="61"/>
    </row>
    <row r="18" s="9" customFormat="true" ht="20.1" hidden="false" customHeight="true" outlineLevel="0" collapsed="false">
      <c r="A18" s="88" t="s">
        <v>49</v>
      </c>
      <c r="B18" s="78"/>
      <c r="C18" s="28"/>
      <c r="D18" s="69"/>
      <c r="E18" s="70"/>
      <c r="F18" s="70"/>
      <c r="G18" s="28"/>
      <c r="H18" s="89"/>
      <c r="I18" s="90"/>
      <c r="J18" s="91"/>
      <c r="K18" s="34"/>
      <c r="L18" s="92" t="s">
        <v>50</v>
      </c>
      <c r="M18" s="93" t="n">
        <v>0.3</v>
      </c>
      <c r="N18" s="93" t="s">
        <v>21</v>
      </c>
      <c r="O18" s="80"/>
      <c r="P18" s="94"/>
      <c r="Q18" s="76"/>
      <c r="R18" s="77"/>
    </row>
    <row r="19" s="9" customFormat="true" ht="20.1" hidden="false" customHeight="true" outlineLevel="0" collapsed="false">
      <c r="A19" s="95" t="n">
        <f aca="false">A12+1</f>
        <v>41710</v>
      </c>
      <c r="B19" s="96" t="s">
        <v>51</v>
      </c>
      <c r="C19" s="97" t="s">
        <v>52</v>
      </c>
      <c r="D19" s="83" t="s">
        <v>53</v>
      </c>
      <c r="E19" s="51" t="s">
        <v>54</v>
      </c>
      <c r="F19" s="51" t="s">
        <v>55</v>
      </c>
      <c r="G19" s="98" t="s">
        <v>56</v>
      </c>
      <c r="H19" s="99" t="s">
        <v>57</v>
      </c>
      <c r="I19" s="100" t="n">
        <v>0.6</v>
      </c>
      <c r="J19" s="100" t="s">
        <v>21</v>
      </c>
      <c r="K19" s="34" t="s">
        <v>58</v>
      </c>
      <c r="L19" s="35" t="s">
        <v>58</v>
      </c>
      <c r="M19" s="36" t="n">
        <v>4</v>
      </c>
      <c r="N19" s="36" t="s">
        <v>21</v>
      </c>
      <c r="O19" s="80" t="s">
        <v>59</v>
      </c>
      <c r="P19" s="81" t="s">
        <v>60</v>
      </c>
      <c r="Q19" s="36" t="n">
        <v>1</v>
      </c>
      <c r="R19" s="101" t="s">
        <v>61</v>
      </c>
      <c r="S19" s="102"/>
      <c r="T19" s="103"/>
      <c r="U19" s="104"/>
      <c r="V19" s="105"/>
      <c r="W19" s="106"/>
      <c r="X19" s="106"/>
      <c r="Y19" s="103"/>
      <c r="Z19" s="107"/>
      <c r="AA19" s="108"/>
      <c r="AB19" s="108"/>
    </row>
    <row r="20" s="9" customFormat="true" ht="20.1" hidden="false" customHeight="true" outlineLevel="0" collapsed="false">
      <c r="A20" s="95"/>
      <c r="B20" s="96"/>
      <c r="C20" s="97"/>
      <c r="D20" s="57" t="s">
        <v>62</v>
      </c>
      <c r="E20" s="58" t="n">
        <v>0.5</v>
      </c>
      <c r="F20" s="109" t="s">
        <v>63</v>
      </c>
      <c r="G20" s="98"/>
      <c r="H20" s="99" t="s">
        <v>64</v>
      </c>
      <c r="I20" s="100" t="n">
        <v>1</v>
      </c>
      <c r="J20" s="100" t="s">
        <v>21</v>
      </c>
      <c r="K20" s="34"/>
      <c r="L20" s="50"/>
      <c r="M20" s="51"/>
      <c r="N20" s="51"/>
      <c r="O20" s="80"/>
      <c r="P20" s="83" t="s">
        <v>65</v>
      </c>
      <c r="Q20" s="51"/>
      <c r="R20" s="101" t="s">
        <v>33</v>
      </c>
      <c r="S20" s="102"/>
      <c r="T20" s="103"/>
      <c r="U20" s="104"/>
      <c r="V20" s="105"/>
      <c r="W20" s="106"/>
      <c r="X20" s="106"/>
      <c r="Y20" s="103"/>
      <c r="Z20" s="107"/>
      <c r="AA20" s="108"/>
      <c r="AB20" s="108"/>
    </row>
    <row r="21" s="9" customFormat="true" ht="20.1" hidden="false" customHeight="true" outlineLevel="0" collapsed="false">
      <c r="A21" s="95"/>
      <c r="B21" s="96"/>
      <c r="C21" s="97"/>
      <c r="D21" s="57" t="s">
        <v>66</v>
      </c>
      <c r="E21" s="58" t="n">
        <v>0.1</v>
      </c>
      <c r="F21" s="58" t="s">
        <v>21</v>
      </c>
      <c r="G21" s="98"/>
      <c r="H21" s="99" t="s">
        <v>67</v>
      </c>
      <c r="I21" s="100" t="n">
        <v>2</v>
      </c>
      <c r="J21" s="100" t="s">
        <v>21</v>
      </c>
      <c r="K21" s="34"/>
      <c r="L21" s="50"/>
      <c r="M21" s="54"/>
      <c r="N21" s="54"/>
      <c r="O21" s="80"/>
      <c r="P21" s="83"/>
      <c r="Q21" s="51"/>
      <c r="R21" s="53"/>
      <c r="S21" s="102"/>
      <c r="T21" s="103"/>
      <c r="U21" s="104"/>
      <c r="V21" s="105"/>
      <c r="W21" s="106"/>
      <c r="X21" s="106"/>
      <c r="Y21" s="103"/>
      <c r="Z21" s="107"/>
      <c r="AA21" s="108"/>
      <c r="AB21" s="108"/>
    </row>
    <row r="22" s="9" customFormat="true" ht="20.1" hidden="false" customHeight="true" outlineLevel="0" collapsed="false">
      <c r="A22" s="95"/>
      <c r="B22" s="96"/>
      <c r="C22" s="97"/>
      <c r="D22" s="57" t="s">
        <v>68</v>
      </c>
      <c r="E22" s="58"/>
      <c r="F22" s="109" t="s">
        <v>33</v>
      </c>
      <c r="G22" s="98"/>
      <c r="H22" s="57" t="s">
        <v>32</v>
      </c>
      <c r="I22" s="58"/>
      <c r="J22" s="109" t="s">
        <v>33</v>
      </c>
      <c r="K22" s="34"/>
      <c r="L22" s="63"/>
      <c r="M22" s="84"/>
      <c r="N22" s="84"/>
      <c r="O22" s="80"/>
      <c r="P22" s="83"/>
      <c r="Q22" s="51"/>
      <c r="R22" s="53"/>
      <c r="S22" s="102"/>
      <c r="T22" s="103"/>
      <c r="U22" s="104"/>
      <c r="V22" s="105"/>
      <c r="W22" s="106"/>
      <c r="X22" s="106"/>
      <c r="Y22" s="103"/>
      <c r="Z22" s="107"/>
      <c r="AA22" s="108"/>
      <c r="AB22" s="108"/>
    </row>
    <row r="23" s="9" customFormat="true" ht="20.1" hidden="false" customHeight="true" outlineLevel="0" collapsed="false">
      <c r="A23" s="110" t="s">
        <v>35</v>
      </c>
      <c r="B23" s="96"/>
      <c r="C23" s="97"/>
      <c r="D23" s="57" t="s">
        <v>69</v>
      </c>
      <c r="E23" s="58"/>
      <c r="F23" s="109" t="s">
        <v>33</v>
      </c>
      <c r="G23" s="98"/>
      <c r="H23" s="57"/>
      <c r="I23" s="58"/>
      <c r="J23" s="58"/>
      <c r="K23" s="34"/>
      <c r="L23" s="63"/>
      <c r="M23" s="84"/>
      <c r="N23" s="84"/>
      <c r="O23" s="80"/>
      <c r="P23" s="83"/>
      <c r="Q23" s="51"/>
      <c r="R23" s="53"/>
      <c r="S23" s="102"/>
      <c r="T23" s="103"/>
      <c r="U23" s="104"/>
      <c r="V23" s="105"/>
      <c r="W23" s="106"/>
      <c r="X23" s="106"/>
      <c r="Y23" s="103"/>
      <c r="Z23" s="107"/>
      <c r="AA23" s="108"/>
      <c r="AB23" s="108"/>
    </row>
    <row r="24" s="9" customFormat="true" ht="20.1" hidden="false" customHeight="true" outlineLevel="0" collapsed="false">
      <c r="A24" s="110"/>
      <c r="B24" s="96"/>
      <c r="C24" s="97"/>
      <c r="D24" s="111" t="s">
        <v>70</v>
      </c>
      <c r="E24" s="112"/>
      <c r="F24" s="113" t="s">
        <v>33</v>
      </c>
      <c r="G24" s="98"/>
      <c r="H24" s="114"/>
      <c r="I24" s="86"/>
      <c r="J24" s="86"/>
      <c r="K24" s="34"/>
      <c r="L24" s="50"/>
      <c r="M24" s="54"/>
      <c r="N24" s="54"/>
      <c r="O24" s="80"/>
      <c r="P24" s="87"/>
      <c r="Q24" s="115"/>
      <c r="R24" s="53"/>
      <c r="S24" s="102"/>
      <c r="T24" s="103"/>
      <c r="U24" s="104"/>
      <c r="V24" s="105"/>
      <c r="W24" s="106"/>
      <c r="X24" s="106"/>
      <c r="Y24" s="103"/>
      <c r="Z24" s="107"/>
      <c r="AA24" s="108"/>
      <c r="AB24" s="108"/>
    </row>
    <row r="25" s="9" customFormat="true" ht="20.1" hidden="false" customHeight="true" outlineLevel="0" collapsed="false">
      <c r="A25" s="116" t="s">
        <v>71</v>
      </c>
      <c r="B25" s="96"/>
      <c r="C25" s="97"/>
      <c r="D25" s="117"/>
      <c r="E25" s="118"/>
      <c r="F25" s="118"/>
      <c r="G25" s="98"/>
      <c r="H25" s="119"/>
      <c r="I25" s="91"/>
      <c r="J25" s="91"/>
      <c r="K25" s="34"/>
      <c r="L25" s="94"/>
      <c r="M25" s="120"/>
      <c r="N25" s="120"/>
      <c r="O25" s="80"/>
      <c r="P25" s="121"/>
      <c r="Q25" s="76"/>
      <c r="R25" s="122"/>
      <c r="S25" s="102"/>
      <c r="T25" s="103"/>
      <c r="U25" s="104"/>
      <c r="V25" s="105"/>
      <c r="W25" s="106"/>
      <c r="X25" s="106"/>
      <c r="Y25" s="103"/>
      <c r="Z25" s="107"/>
      <c r="AA25" s="108"/>
      <c r="AB25" s="108"/>
    </row>
    <row r="26" s="9" customFormat="true" ht="20.1" hidden="false" customHeight="true" outlineLevel="0" collapsed="false">
      <c r="A26" s="123" t="n">
        <f aca="false">A19+1</f>
        <v>41711</v>
      </c>
      <c r="B26" s="27" t="s">
        <v>72</v>
      </c>
      <c r="C26" s="31" t="s">
        <v>73</v>
      </c>
      <c r="D26" s="32" t="s">
        <v>74</v>
      </c>
      <c r="E26" s="30" t="n">
        <v>4</v>
      </c>
      <c r="F26" s="30" t="s">
        <v>21</v>
      </c>
      <c r="G26" s="124" t="s">
        <v>75</v>
      </c>
      <c r="H26" s="48" t="s">
        <v>31</v>
      </c>
      <c r="I26" s="49" t="n">
        <v>3.5</v>
      </c>
      <c r="J26" s="49" t="s">
        <v>21</v>
      </c>
      <c r="K26" s="34" t="s">
        <v>76</v>
      </c>
      <c r="L26" s="125" t="s">
        <v>76</v>
      </c>
      <c r="M26" s="36" t="n">
        <v>4</v>
      </c>
      <c r="N26" s="36" t="s">
        <v>21</v>
      </c>
      <c r="O26" s="126" t="s">
        <v>77</v>
      </c>
      <c r="P26" s="127" t="s">
        <v>78</v>
      </c>
      <c r="Q26" s="51" t="n">
        <v>2</v>
      </c>
      <c r="R26" s="128" t="s">
        <v>21</v>
      </c>
      <c r="T26" s="129"/>
      <c r="U26" s="130"/>
      <c r="V26" s="130"/>
    </row>
    <row r="27" s="9" customFormat="true" ht="20.1" hidden="false" customHeight="true" outlineLevel="0" collapsed="false">
      <c r="A27" s="123"/>
      <c r="B27" s="27"/>
      <c r="C27" s="31"/>
      <c r="D27" s="83" t="s">
        <v>79</v>
      </c>
      <c r="E27" s="47" t="n">
        <v>1</v>
      </c>
      <c r="F27" s="47" t="s">
        <v>21</v>
      </c>
      <c r="G27" s="124"/>
      <c r="H27" s="48" t="s">
        <v>80</v>
      </c>
      <c r="I27" s="49" t="n">
        <v>0.3</v>
      </c>
      <c r="J27" s="49" t="s">
        <v>21</v>
      </c>
      <c r="K27" s="34"/>
      <c r="L27" s="131"/>
      <c r="M27" s="51"/>
      <c r="N27" s="51"/>
      <c r="O27" s="126"/>
      <c r="P27" s="132" t="s">
        <v>81</v>
      </c>
      <c r="Q27" s="51"/>
      <c r="R27" s="133" t="s">
        <v>33</v>
      </c>
      <c r="T27" s="134"/>
      <c r="U27" s="135"/>
      <c r="V27" s="136"/>
    </row>
    <row r="28" s="9" customFormat="true" ht="20.1" hidden="false" customHeight="true" outlineLevel="0" collapsed="false">
      <c r="A28" s="123"/>
      <c r="B28" s="27"/>
      <c r="C28" s="31"/>
      <c r="D28" s="83" t="s">
        <v>32</v>
      </c>
      <c r="E28" s="47"/>
      <c r="F28" s="85" t="s">
        <v>33</v>
      </c>
      <c r="G28" s="124"/>
      <c r="H28" s="48" t="s">
        <v>32</v>
      </c>
      <c r="I28" s="49"/>
      <c r="J28" s="56" t="s">
        <v>33</v>
      </c>
      <c r="K28" s="34"/>
      <c r="L28" s="137"/>
      <c r="M28" s="84"/>
      <c r="N28" s="51"/>
      <c r="O28" s="126"/>
      <c r="P28" s="132" t="s">
        <v>82</v>
      </c>
      <c r="Q28" s="51" t="n">
        <v>0.5</v>
      </c>
      <c r="R28" s="128" t="s">
        <v>21</v>
      </c>
      <c r="T28" s="138"/>
      <c r="U28" s="135"/>
      <c r="V28" s="136"/>
    </row>
    <row r="29" s="9" customFormat="true" ht="20.1" hidden="false" customHeight="true" outlineLevel="0" collapsed="false">
      <c r="A29" s="123"/>
      <c r="B29" s="27"/>
      <c r="C29" s="31"/>
      <c r="D29" s="83"/>
      <c r="E29" s="47"/>
      <c r="F29" s="47"/>
      <c r="G29" s="124"/>
      <c r="H29" s="48" t="s">
        <v>83</v>
      </c>
      <c r="I29" s="49" t="n">
        <v>0.1</v>
      </c>
      <c r="J29" s="49" t="s">
        <v>21</v>
      </c>
      <c r="K29" s="34"/>
      <c r="L29" s="131"/>
      <c r="M29" s="54"/>
      <c r="N29" s="54"/>
      <c r="O29" s="126"/>
      <c r="P29" s="132" t="s">
        <v>83</v>
      </c>
      <c r="Q29" s="51" t="n">
        <v>0.05</v>
      </c>
      <c r="R29" s="128" t="s">
        <v>21</v>
      </c>
      <c r="T29" s="129"/>
      <c r="U29" s="130"/>
      <c r="V29" s="130"/>
    </row>
    <row r="30" s="9" customFormat="true" ht="20.1" hidden="false" customHeight="true" outlineLevel="0" collapsed="false">
      <c r="A30" s="62" t="s">
        <v>35</v>
      </c>
      <c r="B30" s="27"/>
      <c r="C30" s="31"/>
      <c r="D30" s="83"/>
      <c r="E30" s="47"/>
      <c r="F30" s="47"/>
      <c r="G30" s="124"/>
      <c r="H30" s="139" t="s">
        <v>84</v>
      </c>
      <c r="I30" s="140" t="n">
        <v>0.3</v>
      </c>
      <c r="J30" s="140" t="s">
        <v>21</v>
      </c>
      <c r="K30" s="34"/>
      <c r="L30" s="137"/>
      <c r="M30" s="84"/>
      <c r="N30" s="84"/>
      <c r="O30" s="126"/>
      <c r="P30" s="132" t="s">
        <v>32</v>
      </c>
      <c r="Q30" s="51"/>
      <c r="R30" s="133" t="s">
        <v>33</v>
      </c>
      <c r="T30" s="129"/>
      <c r="U30" s="130"/>
      <c r="V30" s="130"/>
    </row>
    <row r="31" s="9" customFormat="true" ht="20.1" hidden="false" customHeight="true" outlineLevel="0" collapsed="false">
      <c r="A31" s="62"/>
      <c r="B31" s="27"/>
      <c r="C31" s="31"/>
      <c r="D31" s="48"/>
      <c r="E31" s="47"/>
      <c r="F31" s="47"/>
      <c r="G31" s="124"/>
      <c r="H31" s="139"/>
      <c r="I31" s="140"/>
      <c r="J31" s="140"/>
      <c r="K31" s="34"/>
      <c r="L31" s="137"/>
      <c r="M31" s="84"/>
      <c r="N31" s="84"/>
      <c r="O31" s="126"/>
      <c r="P31" s="137"/>
      <c r="Q31" s="51"/>
      <c r="R31" s="128"/>
    </row>
    <row r="32" s="9" customFormat="true" ht="20.1" hidden="false" customHeight="true" outlineLevel="0" collapsed="false">
      <c r="A32" s="68" t="s">
        <v>85</v>
      </c>
      <c r="B32" s="27"/>
      <c r="C32" s="31"/>
      <c r="D32" s="71"/>
      <c r="E32" s="70"/>
      <c r="F32" s="70"/>
      <c r="G32" s="124"/>
      <c r="H32" s="75"/>
      <c r="I32" s="141"/>
      <c r="J32" s="141"/>
      <c r="K32" s="34"/>
      <c r="L32" s="73" t="s">
        <v>86</v>
      </c>
      <c r="M32" s="74" t="n">
        <v>0.3</v>
      </c>
      <c r="N32" s="142" t="s">
        <v>21</v>
      </c>
      <c r="O32" s="126"/>
      <c r="P32" s="143"/>
      <c r="Q32" s="120"/>
      <c r="R32" s="144"/>
    </row>
    <row r="33" s="9" customFormat="true" ht="20.1" hidden="false" customHeight="true" outlineLevel="0" collapsed="false">
      <c r="A33" s="26" t="n">
        <f aca="false">A26+1</f>
        <v>41712</v>
      </c>
      <c r="B33" s="96" t="s">
        <v>51</v>
      </c>
      <c r="C33" s="31" t="s">
        <v>87</v>
      </c>
      <c r="D33" s="32" t="s">
        <v>28</v>
      </c>
      <c r="E33" s="33" t="n">
        <v>3.5</v>
      </c>
      <c r="F33" s="33" t="s">
        <v>21</v>
      </c>
      <c r="G33" s="31" t="s">
        <v>88</v>
      </c>
      <c r="H33" s="32" t="s">
        <v>89</v>
      </c>
      <c r="I33" s="49" t="n">
        <v>3.5</v>
      </c>
      <c r="J33" s="49" t="s">
        <v>21</v>
      </c>
      <c r="K33" s="34" t="s">
        <v>90</v>
      </c>
      <c r="L33" s="145" t="s">
        <v>90</v>
      </c>
      <c r="M33" s="51" t="n">
        <v>4</v>
      </c>
      <c r="N33" s="51" t="s">
        <v>21</v>
      </c>
      <c r="O33" s="146" t="s">
        <v>91</v>
      </c>
      <c r="P33" s="127" t="s">
        <v>92</v>
      </c>
      <c r="Q33" s="60" t="n">
        <v>2</v>
      </c>
      <c r="R33" s="61" t="s">
        <v>21</v>
      </c>
      <c r="T33" s="147"/>
      <c r="U33" s="148"/>
      <c r="V33" s="149"/>
      <c r="W33" s="150"/>
      <c r="X33" s="151"/>
      <c r="Y33" s="152"/>
      <c r="Z33" s="152"/>
    </row>
    <row r="34" s="9" customFormat="true" ht="20.1" hidden="false" customHeight="true" outlineLevel="0" collapsed="false">
      <c r="A34" s="26"/>
      <c r="B34" s="96"/>
      <c r="C34" s="31"/>
      <c r="D34" s="48" t="s">
        <v>93</v>
      </c>
      <c r="E34" s="49" t="n">
        <v>0.8</v>
      </c>
      <c r="F34" s="49" t="s">
        <v>21</v>
      </c>
      <c r="G34" s="31"/>
      <c r="H34" s="48" t="s">
        <v>94</v>
      </c>
      <c r="I34" s="49" t="n">
        <v>0.5</v>
      </c>
      <c r="J34" s="49" t="s">
        <v>21</v>
      </c>
      <c r="K34" s="34"/>
      <c r="L34" s="131"/>
      <c r="M34" s="51"/>
      <c r="N34" s="51"/>
      <c r="O34" s="146"/>
      <c r="P34" s="153" t="s">
        <v>48</v>
      </c>
      <c r="Q34" s="60" t="n">
        <v>0.5</v>
      </c>
      <c r="R34" s="61" t="s">
        <v>21</v>
      </c>
      <c r="T34" s="154"/>
      <c r="U34" s="148"/>
      <c r="V34" s="149"/>
      <c r="W34" s="150"/>
      <c r="X34" s="151"/>
      <c r="Y34" s="152"/>
      <c r="Z34" s="152"/>
    </row>
    <row r="35" s="9" customFormat="true" ht="20.1" hidden="false" customHeight="true" outlineLevel="0" collapsed="false">
      <c r="A35" s="26"/>
      <c r="B35" s="96"/>
      <c r="C35" s="31"/>
      <c r="D35" s="48" t="s">
        <v>68</v>
      </c>
      <c r="E35" s="49"/>
      <c r="F35" s="56" t="s">
        <v>33</v>
      </c>
      <c r="G35" s="31"/>
      <c r="H35" s="48" t="s">
        <v>36</v>
      </c>
      <c r="I35" s="49" t="n">
        <v>0.2</v>
      </c>
      <c r="J35" s="49" t="s">
        <v>21</v>
      </c>
      <c r="K35" s="34"/>
      <c r="L35" s="137"/>
      <c r="M35" s="84"/>
      <c r="N35" s="51"/>
      <c r="O35" s="146"/>
      <c r="P35" s="153"/>
      <c r="Q35" s="60"/>
      <c r="R35" s="61"/>
      <c r="T35" s="154"/>
      <c r="U35" s="148"/>
      <c r="V35" s="149"/>
      <c r="W35" s="150"/>
      <c r="X35" s="151"/>
      <c r="Y35" s="152"/>
      <c r="Z35" s="152"/>
    </row>
    <row r="36" s="9" customFormat="true" ht="20.1" hidden="false" customHeight="true" outlineLevel="0" collapsed="false">
      <c r="A36" s="26"/>
      <c r="B36" s="96"/>
      <c r="C36" s="31"/>
      <c r="D36" s="48"/>
      <c r="E36" s="49"/>
      <c r="F36" s="49"/>
      <c r="G36" s="31"/>
      <c r="H36" s="48" t="s">
        <v>32</v>
      </c>
      <c r="I36" s="155"/>
      <c r="J36" s="56" t="s">
        <v>33</v>
      </c>
      <c r="K36" s="34"/>
      <c r="L36" s="131"/>
      <c r="M36" s="51"/>
      <c r="N36" s="51"/>
      <c r="O36" s="146"/>
      <c r="P36" s="153"/>
      <c r="Q36" s="60"/>
      <c r="R36" s="61"/>
      <c r="T36" s="154"/>
      <c r="U36" s="148"/>
      <c r="V36" s="149"/>
      <c r="W36" s="150"/>
      <c r="X36" s="151"/>
      <c r="Y36" s="152"/>
      <c r="Z36" s="152"/>
    </row>
    <row r="37" s="9" customFormat="true" ht="20.1" hidden="false" customHeight="true" outlineLevel="0" collapsed="false">
      <c r="A37" s="62" t="s">
        <v>35</v>
      </c>
      <c r="B37" s="96"/>
      <c r="C37" s="31"/>
      <c r="D37" s="48"/>
      <c r="E37" s="49"/>
      <c r="F37" s="49"/>
      <c r="G37" s="31"/>
      <c r="H37" s="48"/>
      <c r="I37" s="155"/>
      <c r="J37" s="49"/>
      <c r="K37" s="34"/>
      <c r="L37" s="137"/>
      <c r="M37" s="84"/>
      <c r="N37" s="84"/>
      <c r="O37" s="146"/>
      <c r="P37" s="153"/>
      <c r="Q37" s="60"/>
      <c r="R37" s="61"/>
      <c r="T37" s="154"/>
      <c r="U37" s="156"/>
      <c r="V37" s="149"/>
      <c r="W37" s="150"/>
      <c r="X37" s="151"/>
      <c r="Y37" s="152"/>
      <c r="Z37" s="152"/>
    </row>
    <row r="38" s="9" customFormat="true" ht="20.1" hidden="false" customHeight="true" outlineLevel="0" collapsed="false">
      <c r="A38" s="62"/>
      <c r="B38" s="96"/>
      <c r="C38" s="31"/>
      <c r="D38" s="48"/>
      <c r="E38" s="49"/>
      <c r="F38" s="49"/>
      <c r="G38" s="31"/>
      <c r="H38" s="48"/>
      <c r="I38" s="140"/>
      <c r="J38" s="140"/>
      <c r="K38" s="34"/>
      <c r="L38" s="131"/>
      <c r="M38" s="54"/>
      <c r="N38" s="54"/>
      <c r="O38" s="146"/>
      <c r="P38" s="153"/>
      <c r="Q38" s="60"/>
      <c r="R38" s="61"/>
      <c r="T38" s="154"/>
      <c r="U38" s="156"/>
      <c r="V38" s="156"/>
      <c r="W38" s="150"/>
      <c r="X38" s="151"/>
      <c r="Y38" s="152"/>
      <c r="Z38" s="152"/>
    </row>
    <row r="39" s="9" customFormat="true" ht="20.1" hidden="false" customHeight="true" outlineLevel="0" collapsed="false">
      <c r="A39" s="68" t="s">
        <v>95</v>
      </c>
      <c r="B39" s="96"/>
      <c r="C39" s="31"/>
      <c r="D39" s="75"/>
      <c r="E39" s="141"/>
      <c r="F39" s="141"/>
      <c r="G39" s="31"/>
      <c r="H39" s="75"/>
      <c r="I39" s="141"/>
      <c r="J39" s="141"/>
      <c r="K39" s="34"/>
      <c r="L39" s="157"/>
      <c r="M39" s="142"/>
      <c r="N39" s="142"/>
      <c r="O39" s="146"/>
      <c r="P39" s="158"/>
      <c r="Q39" s="76"/>
      <c r="R39" s="77"/>
      <c r="T39" s="154"/>
      <c r="U39" s="156"/>
      <c r="V39" s="156"/>
      <c r="W39" s="150"/>
      <c r="X39" s="151"/>
      <c r="Y39" s="152"/>
      <c r="Z39" s="152"/>
    </row>
  </sheetData>
  <mergeCells count="50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T19:T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9" width="11.74"/>
    <col collapsed="false" customWidth="true" hidden="false" outlineLevel="0" max="2" min="2" style="159" width="8.62"/>
    <col collapsed="false" customWidth="true" hidden="false" outlineLevel="0" max="3" min="3" style="159" width="6.62"/>
    <col collapsed="false" customWidth="true" hidden="false" outlineLevel="0" max="4" min="4" style="159" width="8.62"/>
    <col collapsed="false" customWidth="true" hidden="false" outlineLevel="0" max="5" min="5" style="159" width="6.62"/>
    <col collapsed="false" customWidth="true" hidden="false" outlineLevel="0" max="6" min="6" style="159" width="8.62"/>
    <col collapsed="false" customWidth="true" hidden="false" outlineLevel="0" max="7" min="7" style="159" width="6.62"/>
    <col collapsed="false" customWidth="true" hidden="false" outlineLevel="0" max="8" min="8" style="159" width="8.62"/>
    <col collapsed="false" customWidth="true" hidden="false" outlineLevel="0" max="9" min="9" style="159" width="6.62"/>
    <col collapsed="false" customWidth="true" hidden="false" outlineLevel="0" max="10" min="10" style="159" width="8.62"/>
    <col collapsed="false" customWidth="true" hidden="false" outlineLevel="0" max="11" min="11" style="159" width="6.62"/>
    <col collapsed="false" customWidth="false" hidden="false" outlineLevel="0" max="257" min="12" style="160" width="8.99"/>
  </cols>
  <sheetData>
    <row r="1" customFormat="false" ht="30" hidden="false" customHeight="true" outlineLevel="0" collapsed="false">
      <c r="A1" s="161" t="s">
        <v>9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" hidden="false" customHeight="true" outlineLevel="0" collapsed="false">
      <c r="A2" s="162" t="s">
        <v>9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6.1" hidden="false" customHeight="true" outlineLevel="0" collapsed="false">
      <c r="A3" s="163" t="s">
        <v>98</v>
      </c>
      <c r="B3" s="164" t="n">
        <f aca="false">菜單明細!A5</f>
        <v>41708</v>
      </c>
      <c r="C3" s="164"/>
      <c r="D3" s="164" t="n">
        <f aca="false">菜單明細!A12</f>
        <v>41709</v>
      </c>
      <c r="E3" s="164"/>
      <c r="F3" s="164" t="n">
        <f aca="false">菜單明細!A19</f>
        <v>41710</v>
      </c>
      <c r="G3" s="164"/>
      <c r="H3" s="164" t="n">
        <f aca="false">菜單明細!A26</f>
        <v>41711</v>
      </c>
      <c r="I3" s="164"/>
      <c r="J3" s="164" t="n">
        <f aca="false">菜單明細!A33</f>
        <v>41712</v>
      </c>
      <c r="K3" s="164"/>
    </row>
    <row r="4" customFormat="false" ht="26.1" hidden="false" customHeight="true" outlineLevel="0" collapsed="false">
      <c r="A4" s="163" t="s">
        <v>35</v>
      </c>
      <c r="B4" s="163" t="s">
        <v>38</v>
      </c>
      <c r="C4" s="163"/>
      <c r="D4" s="163" t="s">
        <v>49</v>
      </c>
      <c r="E4" s="163"/>
      <c r="F4" s="163" t="s">
        <v>71</v>
      </c>
      <c r="G4" s="163"/>
      <c r="H4" s="163" t="s">
        <v>85</v>
      </c>
      <c r="I4" s="163"/>
      <c r="J4" s="163" t="s">
        <v>95</v>
      </c>
      <c r="K4" s="163"/>
    </row>
    <row r="5" customFormat="false" ht="26.1" hidden="false" customHeight="true" outlineLevel="0" collapsed="false">
      <c r="A5" s="163" t="s">
        <v>99</v>
      </c>
      <c r="B5" s="163" t="s">
        <v>15</v>
      </c>
      <c r="C5" s="163" t="s">
        <v>100</v>
      </c>
      <c r="D5" s="163" t="s">
        <v>15</v>
      </c>
      <c r="E5" s="163" t="s">
        <v>100</v>
      </c>
      <c r="F5" s="163" t="s">
        <v>15</v>
      </c>
      <c r="G5" s="163" t="s">
        <v>100</v>
      </c>
      <c r="H5" s="163" t="s">
        <v>15</v>
      </c>
      <c r="I5" s="163" t="s">
        <v>100</v>
      </c>
      <c r="J5" s="163" t="s">
        <v>15</v>
      </c>
      <c r="K5" s="163" t="s">
        <v>100</v>
      </c>
    </row>
    <row r="6" customFormat="false" ht="26.1" hidden="false" customHeight="true" outlineLevel="0" collapsed="false">
      <c r="A6" s="163" t="s">
        <v>9</v>
      </c>
      <c r="B6" s="163" t="str">
        <f aca="false">菜單明細!B5</f>
        <v>十穀米飯</v>
      </c>
      <c r="C6" s="165" t="s">
        <v>101</v>
      </c>
      <c r="D6" s="163" t="str">
        <f aca="false">菜單明細!B12</f>
        <v>糙米飯</v>
      </c>
      <c r="E6" s="165" t="s">
        <v>101</v>
      </c>
      <c r="F6" s="163" t="str">
        <f aca="false">菜單明細!B19</f>
        <v>白米飯</v>
      </c>
      <c r="G6" s="163" t="n">
        <v>275</v>
      </c>
      <c r="H6" s="163" t="str">
        <f aca="false">菜單明細!B26</f>
        <v>紫米飯</v>
      </c>
      <c r="I6" s="165" t="s">
        <v>101</v>
      </c>
      <c r="J6" s="163" t="str">
        <f aca="false">菜單明細!B33</f>
        <v>白米飯</v>
      </c>
      <c r="K6" s="165" t="s">
        <v>101</v>
      </c>
    </row>
    <row r="7" customFormat="false" ht="36" hidden="false" customHeight="true" outlineLevel="0" collapsed="false">
      <c r="A7" s="163" t="s">
        <v>102</v>
      </c>
      <c r="B7" s="163" t="str">
        <f aca="false">菜單明細!C5</f>
        <v>油腐燒肉</v>
      </c>
      <c r="C7" s="163" t="n">
        <v>90</v>
      </c>
      <c r="D7" s="163" t="str">
        <f aca="false">菜單明細!C12</f>
        <v>三杯雞</v>
      </c>
      <c r="E7" s="163" t="n">
        <v>100</v>
      </c>
      <c r="F7" s="163" t="str">
        <f aca="false">菜單明細!C19</f>
        <v>五味豆包</v>
      </c>
      <c r="G7" s="163" t="n">
        <v>250</v>
      </c>
      <c r="H7" s="163" t="str">
        <f aca="false">菜單明細!C26</f>
        <v>蘿蔔燒鴨</v>
      </c>
      <c r="I7" s="163" t="n">
        <v>90</v>
      </c>
      <c r="J7" s="163" t="str">
        <f aca="false">菜單明細!C33</f>
        <v>瓜仔蒸肉</v>
      </c>
      <c r="K7" s="163" t="n">
        <v>90</v>
      </c>
    </row>
    <row r="8" customFormat="false" ht="36" hidden="false" customHeight="true" outlineLevel="0" collapsed="false">
      <c r="A8" s="163" t="s">
        <v>103</v>
      </c>
      <c r="B8" s="163" t="str">
        <f aca="false">菜單明細!G5</f>
        <v>螞蟻上樹</v>
      </c>
      <c r="C8" s="163" t="n">
        <v>70</v>
      </c>
      <c r="D8" s="163" t="str">
        <f aca="false">菜單明細!G12</f>
        <v>紅蘿蔔炒蛋</v>
      </c>
      <c r="E8" s="163" t="n">
        <v>75</v>
      </c>
      <c r="F8" s="163" t="str">
        <f aca="false">菜單明細!G19</f>
        <v>綜合鮮滷</v>
      </c>
      <c r="G8" s="163" t="n">
        <v>80</v>
      </c>
      <c r="H8" s="163" t="str">
        <f aca="false">菜單明細!G26</f>
        <v>白菜滷</v>
      </c>
      <c r="I8" s="163" t="n">
        <v>80</v>
      </c>
      <c r="J8" s="163" t="str">
        <f aca="false">菜單明細!G33</f>
        <v>黃瓜什錦</v>
      </c>
      <c r="K8" s="163" t="n">
        <v>80</v>
      </c>
    </row>
    <row r="9" customFormat="false" ht="36" hidden="false" customHeight="true" outlineLevel="0" collapsed="false">
      <c r="A9" s="163" t="s">
        <v>104</v>
      </c>
      <c r="B9" s="163" t="str">
        <f aca="false">菜單明細!K5</f>
        <v>大陸妹</v>
      </c>
      <c r="C9" s="163" t="n">
        <v>75</v>
      </c>
      <c r="D9" s="163" t="str">
        <f aca="false">菜單明細!K12</f>
        <v>油菜</v>
      </c>
      <c r="E9" s="163" t="n">
        <v>80</v>
      </c>
      <c r="F9" s="163" t="str">
        <f aca="false">菜單明細!K19</f>
        <v>中白菜</v>
      </c>
      <c r="G9" s="163" t="n">
        <v>80</v>
      </c>
      <c r="H9" s="163" t="str">
        <f aca="false">菜單明細!K26</f>
        <v>青江菜</v>
      </c>
      <c r="I9" s="163" t="n">
        <v>80</v>
      </c>
      <c r="J9" s="163" t="str">
        <f aca="false">菜單明細!K33</f>
        <v>高麗菜</v>
      </c>
      <c r="K9" s="163" t="n">
        <v>80</v>
      </c>
    </row>
    <row r="10" customFormat="false" ht="36" hidden="false" customHeight="true" outlineLevel="0" collapsed="false">
      <c r="A10" s="163" t="s">
        <v>105</v>
      </c>
      <c r="B10" s="163" t="str">
        <f aca="false">菜單明細!O5</f>
        <v>蕃茄蛋花湯</v>
      </c>
      <c r="C10" s="163" t="n">
        <v>250</v>
      </c>
      <c r="D10" s="163" t="str">
        <f aca="false">菜單明細!O12</f>
        <v>冬瓜排骨湯</v>
      </c>
      <c r="E10" s="163" t="n">
        <v>250</v>
      </c>
      <c r="F10" s="163" t="str">
        <f aca="false">菜單明細!O19</f>
        <v>仙草蜜</v>
      </c>
      <c r="G10" s="163" t="n">
        <v>250</v>
      </c>
      <c r="H10" s="163" t="str">
        <f aca="false">菜單明細!O26</f>
        <v>什錦豆腐羹</v>
      </c>
      <c r="I10" s="163" t="n">
        <v>250</v>
      </c>
      <c r="J10" s="163" t="str">
        <f aca="false">菜單明細!O33</f>
        <v>洋芋排骨湯</v>
      </c>
      <c r="K10" s="163" t="n">
        <v>250</v>
      </c>
    </row>
    <row r="11" customFormat="false" ht="26.1" hidden="false" customHeight="true" outlineLevel="0" collapsed="false">
      <c r="A11" s="163" t="s">
        <v>106</v>
      </c>
      <c r="B11" s="163" t="s">
        <v>107</v>
      </c>
      <c r="C11" s="163" t="n">
        <v>1</v>
      </c>
      <c r="D11" s="163"/>
      <c r="E11" s="163"/>
      <c r="F11" s="163"/>
      <c r="G11" s="163"/>
      <c r="H11" s="163" t="s">
        <v>107</v>
      </c>
      <c r="I11" s="163" t="n">
        <v>1</v>
      </c>
      <c r="J11" s="163"/>
      <c r="K11" s="163"/>
    </row>
    <row r="12" customFormat="false" ht="12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24.95" hidden="false" customHeight="true" outlineLevel="0" collapsed="false">
      <c r="A13" s="167" t="s">
        <v>108</v>
      </c>
      <c r="B13" s="168" t="s">
        <v>109</v>
      </c>
      <c r="C13" s="169" t="s">
        <v>110</v>
      </c>
      <c r="D13" s="169" t="s">
        <v>109</v>
      </c>
      <c r="E13" s="169" t="s">
        <v>110</v>
      </c>
      <c r="F13" s="169" t="s">
        <v>109</v>
      </c>
      <c r="G13" s="169" t="s">
        <v>110</v>
      </c>
      <c r="H13" s="169" t="s">
        <v>109</v>
      </c>
      <c r="I13" s="169" t="s">
        <v>110</v>
      </c>
      <c r="J13" s="169" t="s">
        <v>109</v>
      </c>
      <c r="K13" s="170" t="s">
        <v>110</v>
      </c>
    </row>
    <row r="14" customFormat="false" ht="24.95" hidden="false" customHeight="true" outlineLevel="0" collapsed="false">
      <c r="A14" s="171" t="s">
        <v>111</v>
      </c>
      <c r="B14" s="172" t="n">
        <v>5</v>
      </c>
      <c r="C14" s="173" t="n">
        <v>5.4</v>
      </c>
      <c r="D14" s="173" t="n">
        <v>5</v>
      </c>
      <c r="E14" s="173" t="n">
        <v>5.6</v>
      </c>
      <c r="F14" s="173" t="n">
        <v>5.3</v>
      </c>
      <c r="G14" s="173" t="n">
        <v>5.8</v>
      </c>
      <c r="H14" s="173" t="n">
        <v>5.1</v>
      </c>
      <c r="I14" s="173" t="n">
        <v>5.5</v>
      </c>
      <c r="J14" s="173" t="n">
        <v>5</v>
      </c>
      <c r="K14" s="174" t="n">
        <v>5.6</v>
      </c>
    </row>
    <row r="15" customFormat="false" ht="24.95" hidden="false" customHeight="true" outlineLevel="0" collapsed="false">
      <c r="A15" s="175" t="s">
        <v>112</v>
      </c>
      <c r="B15" s="176" t="n">
        <v>1.8</v>
      </c>
      <c r="C15" s="163" t="n">
        <v>2</v>
      </c>
      <c r="D15" s="163" t="n">
        <v>2</v>
      </c>
      <c r="E15" s="163" t="n">
        <v>1.8</v>
      </c>
      <c r="F15" s="163" t="n">
        <v>1.6</v>
      </c>
      <c r="G15" s="163" t="n">
        <v>1.8</v>
      </c>
      <c r="H15" s="163" t="n">
        <v>1.8</v>
      </c>
      <c r="I15" s="163" t="n">
        <v>2</v>
      </c>
      <c r="J15" s="163" t="n">
        <v>1.8</v>
      </c>
      <c r="K15" s="177" t="n">
        <v>2</v>
      </c>
    </row>
    <row r="16" customFormat="false" ht="24.95" hidden="false" customHeight="true" outlineLevel="0" collapsed="false">
      <c r="A16" s="175" t="s">
        <v>113</v>
      </c>
      <c r="B16" s="176" t="n">
        <v>1.1</v>
      </c>
      <c r="C16" s="163" t="n">
        <v>1.2</v>
      </c>
      <c r="D16" s="163" t="n">
        <v>1.2</v>
      </c>
      <c r="E16" s="163" t="n">
        <v>1.3</v>
      </c>
      <c r="F16" s="163" t="n">
        <v>1.1</v>
      </c>
      <c r="G16" s="163" t="n">
        <v>1.2</v>
      </c>
      <c r="H16" s="163" t="n">
        <v>1.4</v>
      </c>
      <c r="I16" s="163" t="n">
        <v>1.6</v>
      </c>
      <c r="J16" s="163" t="n">
        <v>1.5</v>
      </c>
      <c r="K16" s="177" t="n">
        <v>1.7</v>
      </c>
    </row>
    <row r="17" customFormat="false" ht="24.95" hidden="false" customHeight="true" outlineLevel="0" collapsed="false">
      <c r="A17" s="175" t="s">
        <v>114</v>
      </c>
      <c r="B17" s="176" t="n">
        <v>1</v>
      </c>
      <c r="C17" s="163" t="n">
        <v>1</v>
      </c>
      <c r="D17" s="163"/>
      <c r="E17" s="163"/>
      <c r="F17" s="163"/>
      <c r="G17" s="163"/>
      <c r="H17" s="163" t="n">
        <v>1</v>
      </c>
      <c r="I17" s="163" t="n">
        <v>1</v>
      </c>
      <c r="J17" s="163"/>
      <c r="K17" s="177"/>
    </row>
    <row r="18" customFormat="false" ht="24.95" hidden="false" customHeight="true" outlineLevel="0" collapsed="false">
      <c r="A18" s="178" t="s">
        <v>115</v>
      </c>
      <c r="B18" s="179" t="n">
        <v>2.3</v>
      </c>
      <c r="C18" s="180" t="n">
        <v>2.5</v>
      </c>
      <c r="D18" s="180" t="n">
        <v>2.3</v>
      </c>
      <c r="E18" s="180" t="n">
        <v>2.5</v>
      </c>
      <c r="F18" s="180" t="n">
        <v>2</v>
      </c>
      <c r="G18" s="180" t="n">
        <v>2.3</v>
      </c>
      <c r="H18" s="180" t="n">
        <v>2.2</v>
      </c>
      <c r="I18" s="180" t="n">
        <v>2.4</v>
      </c>
      <c r="J18" s="180" t="n">
        <v>2.5</v>
      </c>
      <c r="K18" s="181" t="n">
        <v>2.8</v>
      </c>
    </row>
    <row r="19" customFormat="false" ht="24.95" hidden="false" customHeight="true" outlineLevel="0" collapsed="false">
      <c r="A19" s="175" t="s">
        <v>116</v>
      </c>
      <c r="B19" s="176" t="n">
        <v>173</v>
      </c>
      <c r="C19" s="176"/>
      <c r="D19" s="163" t="n">
        <v>252</v>
      </c>
      <c r="E19" s="163"/>
      <c r="F19" s="163" t="n">
        <v>205</v>
      </c>
      <c r="G19" s="163"/>
      <c r="H19" s="163" t="n">
        <v>240</v>
      </c>
      <c r="I19" s="163"/>
      <c r="J19" s="177" t="n">
        <v>192</v>
      </c>
      <c r="K19" s="177"/>
    </row>
    <row r="20" customFormat="false" ht="24.95" hidden="false" customHeight="true" outlineLevel="0" collapsed="false">
      <c r="A20" s="175" t="s">
        <v>117</v>
      </c>
      <c r="B20" s="176" t="n">
        <v>265</v>
      </c>
      <c r="C20" s="176"/>
      <c r="D20" s="163" t="n">
        <v>302</v>
      </c>
      <c r="E20" s="163"/>
      <c r="F20" s="163" t="n">
        <v>207</v>
      </c>
      <c r="G20" s="163"/>
      <c r="H20" s="163" t="n">
        <v>283</v>
      </c>
      <c r="I20" s="163"/>
      <c r="J20" s="177" t="n">
        <v>240</v>
      </c>
      <c r="K20" s="177"/>
    </row>
    <row r="21" customFormat="false" ht="24.95" hidden="false" customHeight="true" outlineLevel="0" collapsed="false">
      <c r="A21" s="175" t="s">
        <v>118</v>
      </c>
      <c r="B21" s="176" t="n">
        <v>5.3</v>
      </c>
      <c r="C21" s="176"/>
      <c r="D21" s="163" t="n">
        <v>6.2</v>
      </c>
      <c r="E21" s="163"/>
      <c r="F21" s="163" t="n">
        <v>4.6</v>
      </c>
      <c r="G21" s="163"/>
      <c r="H21" s="163" t="n">
        <v>6.4</v>
      </c>
      <c r="I21" s="163"/>
      <c r="J21" s="177" t="n">
        <v>5.6</v>
      </c>
      <c r="K21" s="177"/>
    </row>
    <row r="22" customFormat="false" ht="24.95" hidden="false" customHeight="true" outlineLevel="0" collapsed="false">
      <c r="A22" s="182" t="s">
        <v>119</v>
      </c>
      <c r="B22" s="183" t="n">
        <f aca="false">B14*70+B15*75+B16*25+B17*60+B18*45</f>
        <v>676</v>
      </c>
      <c r="C22" s="183" t="n">
        <f aca="false">C14*70+C15*75+C16*25+C17*60+C18*45</f>
        <v>730.5</v>
      </c>
      <c r="D22" s="183" t="n">
        <f aca="false">D14*70+D15*75+D16*25+D17*60+D18*45</f>
        <v>633.5</v>
      </c>
      <c r="E22" s="183" t="n">
        <f aca="false">E14*70+E15*75+E16*25+E17*60+E18*45</f>
        <v>672</v>
      </c>
      <c r="F22" s="183" t="n">
        <f aca="false">F14*70+F15*75+F16*25+F17*60+F18*45</f>
        <v>608.5</v>
      </c>
      <c r="G22" s="183" t="n">
        <f aca="false">G14*70+G15*75+G16*25+G17*60+G18*45</f>
        <v>674.5</v>
      </c>
      <c r="H22" s="183" t="n">
        <f aca="false">H14*70+H15*75+H16*25+H17*60+H18*45</f>
        <v>686</v>
      </c>
      <c r="I22" s="183" t="n">
        <f aca="false">I14*70+I15*75+I16*25+I17*60+I18*45</f>
        <v>743</v>
      </c>
      <c r="J22" s="183" t="n">
        <f aca="false">J14*70+J15*75+J16*25+J17*60+J18*45</f>
        <v>635</v>
      </c>
      <c r="K22" s="184" t="n">
        <f aca="false">K14*70+K15*75+K16*25+K17*60+K18*45</f>
        <v>710.5</v>
      </c>
    </row>
    <row r="23" customFormat="false" ht="18" hidden="false" customHeight="true" outlineLevel="0" collapsed="false">
      <c r="A23" s="185" t="s">
        <v>120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</row>
    <row r="24" customFormat="false" ht="12" hidden="false" customHeight="true" outlineLevel="0" collapsed="false"/>
    <row r="25" customFormat="false" ht="22.5" hidden="false" customHeight="true" outlineLevel="0" collapsed="false">
      <c r="A25" s="186" t="s">
        <v>121</v>
      </c>
      <c r="B25" s="186"/>
      <c r="C25" s="186"/>
      <c r="D25" s="186"/>
      <c r="E25" s="186"/>
      <c r="F25" s="187"/>
      <c r="G25" s="188"/>
      <c r="H25" s="188"/>
      <c r="I25" s="188"/>
      <c r="J25" s="188"/>
      <c r="K25" s="188"/>
    </row>
    <row r="26" customFormat="false" ht="17.1" hidden="false" customHeight="true" outlineLevel="0" collapsed="false">
      <c r="A26" s="176"/>
      <c r="B26" s="163" t="s">
        <v>109</v>
      </c>
      <c r="C26" s="163"/>
      <c r="D26" s="189" t="s">
        <v>110</v>
      </c>
      <c r="E26" s="189"/>
      <c r="F26" s="187"/>
      <c r="G26" s="188"/>
      <c r="H26" s="188"/>
      <c r="I26" s="188"/>
      <c r="J26" s="188"/>
      <c r="K26" s="188"/>
    </row>
    <row r="27" customFormat="false" ht="17.1" hidden="false" customHeight="true" outlineLevel="0" collapsed="false">
      <c r="A27" s="190" t="s">
        <v>119</v>
      </c>
      <c r="B27" s="165" t="s">
        <v>122</v>
      </c>
      <c r="C27" s="165"/>
      <c r="D27" s="177" t="s">
        <v>123</v>
      </c>
      <c r="E27" s="177"/>
      <c r="F27" s="187"/>
      <c r="G27" s="188"/>
      <c r="H27" s="188"/>
      <c r="I27" s="188"/>
      <c r="J27" s="188"/>
      <c r="K27" s="188"/>
    </row>
    <row r="28" customFormat="false" ht="17.1" hidden="false" customHeight="true" outlineLevel="0" collapsed="false">
      <c r="A28" s="190" t="s">
        <v>111</v>
      </c>
      <c r="B28" s="165" t="s">
        <v>124</v>
      </c>
      <c r="C28" s="165"/>
      <c r="D28" s="177" t="s">
        <v>125</v>
      </c>
      <c r="E28" s="177"/>
      <c r="F28" s="187"/>
      <c r="G28" s="191" t="s">
        <v>126</v>
      </c>
      <c r="H28" s="191"/>
      <c r="I28" s="191"/>
      <c r="J28" s="191"/>
      <c r="K28" s="191"/>
    </row>
    <row r="29" customFormat="false" ht="17.1" hidden="false" customHeight="true" outlineLevel="0" collapsed="false">
      <c r="A29" s="190" t="s">
        <v>112</v>
      </c>
      <c r="B29" s="165" t="s">
        <v>127</v>
      </c>
      <c r="C29" s="165"/>
      <c r="D29" s="177" t="s">
        <v>128</v>
      </c>
      <c r="E29" s="177"/>
      <c r="F29" s="187"/>
      <c r="G29" s="191"/>
      <c r="H29" s="191"/>
      <c r="I29" s="191"/>
      <c r="J29" s="191"/>
      <c r="K29" s="191"/>
    </row>
    <row r="30" customFormat="false" ht="17.1" hidden="false" customHeight="true" outlineLevel="0" collapsed="false">
      <c r="A30" s="190" t="s">
        <v>113</v>
      </c>
      <c r="B30" s="165" t="s">
        <v>129</v>
      </c>
      <c r="C30" s="165"/>
      <c r="D30" s="177" t="s">
        <v>129</v>
      </c>
      <c r="E30" s="177"/>
      <c r="F30" s="187"/>
      <c r="G30" s="191"/>
      <c r="H30" s="191"/>
      <c r="I30" s="191"/>
      <c r="J30" s="191"/>
      <c r="K30" s="191"/>
    </row>
    <row r="31" customFormat="false" ht="17.1" hidden="false" customHeight="true" outlineLevel="0" collapsed="false">
      <c r="A31" s="190" t="s">
        <v>114</v>
      </c>
      <c r="B31" s="165" t="s">
        <v>130</v>
      </c>
      <c r="C31" s="165"/>
      <c r="D31" s="177" t="s">
        <v>130</v>
      </c>
      <c r="E31" s="177"/>
      <c r="F31" s="187"/>
      <c r="G31" s="191"/>
      <c r="H31" s="191"/>
      <c r="I31" s="191"/>
      <c r="J31" s="191"/>
      <c r="K31" s="191"/>
    </row>
    <row r="32" customFormat="false" ht="17.1" hidden="false" customHeight="true" outlineLevel="0" collapsed="false">
      <c r="A32" s="192" t="s">
        <v>115</v>
      </c>
      <c r="B32" s="193" t="s">
        <v>128</v>
      </c>
      <c r="C32" s="193"/>
      <c r="D32" s="194" t="s">
        <v>131</v>
      </c>
      <c r="E32" s="194"/>
      <c r="F32" s="187"/>
      <c r="G32" s="191"/>
      <c r="H32" s="191"/>
      <c r="I32" s="191"/>
      <c r="J32" s="191"/>
      <c r="K32" s="191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4.62"/>
    <col collapsed="false" customWidth="true" hidden="false" outlineLevel="0" max="3" min="3" style="196" width="13.62"/>
    <col collapsed="false" customWidth="true" hidden="false" outlineLevel="0" max="12" min="4" style="195" width="7.62"/>
    <col collapsed="false" customWidth="false" hidden="false" outlineLevel="0" max="13" min="13" style="195" width="8.99"/>
    <col collapsed="false" customWidth="false" hidden="false" outlineLevel="0" max="257" min="14" style="197" width="8.99"/>
  </cols>
  <sheetData>
    <row r="1" customFormat="false" ht="30" hidden="false" customHeight="true" outlineLevel="0" collapsed="false">
      <c r="A1" s="198" t="s">
        <v>13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26.1" hidden="false" customHeight="true" outlineLevel="0" collapsed="false">
      <c r="A2" s="199" t="s">
        <v>133</v>
      </c>
      <c r="B2" s="199"/>
      <c r="C2" s="199"/>
      <c r="D2" s="199"/>
      <c r="E2" s="199"/>
      <c r="F2" s="199"/>
      <c r="G2" s="200" t="n">
        <f aca="false">菜單明細!E2</f>
        <v>5</v>
      </c>
      <c r="H2" s="198" t="s">
        <v>134</v>
      </c>
      <c r="I2" s="198"/>
      <c r="J2" s="198"/>
      <c r="K2" s="198"/>
      <c r="L2" s="198"/>
      <c r="M2" s="198"/>
    </row>
    <row r="3" customFormat="false" ht="26.1" hidden="false" customHeight="true" outlineLevel="0" collapsed="false">
      <c r="A3" s="201" t="s">
        <v>13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</row>
    <row r="4" customFormat="false" ht="16.5" hidden="false" customHeight="true" outlineLevel="0" collapsed="false">
      <c r="A4" s="202" t="s">
        <v>98</v>
      </c>
      <c r="B4" s="202" t="s">
        <v>136</v>
      </c>
      <c r="C4" s="203" t="s">
        <v>137</v>
      </c>
      <c r="D4" s="204" t="s">
        <v>138</v>
      </c>
      <c r="E4" s="204"/>
      <c r="F4" s="204"/>
      <c r="G4" s="204" t="s">
        <v>139</v>
      </c>
      <c r="H4" s="204"/>
      <c r="I4" s="204"/>
      <c r="J4" s="204" t="s">
        <v>140</v>
      </c>
      <c r="K4" s="204"/>
      <c r="L4" s="204"/>
      <c r="M4" s="204" t="s">
        <v>141</v>
      </c>
    </row>
    <row r="5" customFormat="false" ht="15.75" hidden="false" customHeight="false" outlineLevel="0" collapsed="false">
      <c r="A5" s="202"/>
      <c r="B5" s="202"/>
      <c r="C5" s="203"/>
      <c r="D5" s="203" t="s">
        <v>142</v>
      </c>
      <c r="E5" s="203" t="s">
        <v>143</v>
      </c>
      <c r="F5" s="204" t="s">
        <v>144</v>
      </c>
      <c r="G5" s="204" t="s">
        <v>145</v>
      </c>
      <c r="H5" s="204" t="s">
        <v>146</v>
      </c>
      <c r="I5" s="204" t="s">
        <v>147</v>
      </c>
      <c r="J5" s="204" t="s">
        <v>142</v>
      </c>
      <c r="K5" s="204" t="s">
        <v>143</v>
      </c>
      <c r="L5" s="204" t="s">
        <v>144</v>
      </c>
      <c r="M5" s="204"/>
    </row>
    <row r="6" customFormat="false" ht="24.95" hidden="false" customHeight="true" outlineLevel="0" collapsed="false">
      <c r="A6" s="205" t="n">
        <f aca="false">菜單明細!A5</f>
        <v>41708</v>
      </c>
      <c r="B6" s="206" t="s">
        <v>148</v>
      </c>
      <c r="C6" s="207" t="str">
        <f aca="false">菜單明細!B5</f>
        <v>十穀米飯</v>
      </c>
      <c r="D6" s="208"/>
      <c r="E6" s="208"/>
      <c r="F6" s="209"/>
      <c r="G6" s="209"/>
      <c r="H6" s="209"/>
      <c r="I6" s="209"/>
      <c r="J6" s="209"/>
      <c r="K6" s="209"/>
      <c r="L6" s="210"/>
      <c r="M6" s="209"/>
    </row>
    <row r="7" customFormat="false" ht="24.95" hidden="false" customHeight="true" outlineLevel="0" collapsed="false">
      <c r="A7" s="205"/>
      <c r="B7" s="206"/>
      <c r="C7" s="211" t="str">
        <f aca="false">菜單明細!C5</f>
        <v>油腐燒肉</v>
      </c>
      <c r="D7" s="212"/>
      <c r="E7" s="212"/>
      <c r="F7" s="209"/>
      <c r="G7" s="209"/>
      <c r="H7" s="209"/>
      <c r="I7" s="209"/>
      <c r="J7" s="209"/>
      <c r="K7" s="209"/>
      <c r="L7" s="210"/>
      <c r="M7" s="209"/>
    </row>
    <row r="8" customFormat="false" ht="24.95" hidden="false" customHeight="true" outlineLevel="0" collapsed="false">
      <c r="A8" s="205"/>
      <c r="B8" s="206"/>
      <c r="C8" s="211" t="str">
        <f aca="false">菜單明細!G5</f>
        <v>螞蟻上樹</v>
      </c>
      <c r="D8" s="212"/>
      <c r="E8" s="212"/>
      <c r="F8" s="209"/>
      <c r="G8" s="209"/>
      <c r="H8" s="209"/>
      <c r="I8" s="209"/>
      <c r="J8" s="209"/>
      <c r="K8" s="209"/>
      <c r="L8" s="210"/>
      <c r="M8" s="209"/>
    </row>
    <row r="9" customFormat="false" ht="24.95" hidden="false" customHeight="true" outlineLevel="0" collapsed="false">
      <c r="A9" s="205"/>
      <c r="B9" s="206"/>
      <c r="C9" s="211" t="str">
        <f aca="false">營養分析!B9</f>
        <v>大陸妹</v>
      </c>
      <c r="D9" s="212"/>
      <c r="E9" s="212"/>
      <c r="F9" s="209"/>
      <c r="G9" s="209"/>
      <c r="H9" s="209"/>
      <c r="I9" s="209"/>
      <c r="J9" s="209"/>
      <c r="K9" s="209"/>
      <c r="L9" s="210"/>
      <c r="M9" s="209"/>
    </row>
    <row r="10" customFormat="false" ht="24.95" hidden="false" customHeight="true" outlineLevel="0" collapsed="false">
      <c r="A10" s="213" t="n">
        <v>39055</v>
      </c>
      <c r="B10" s="206"/>
      <c r="C10" s="211" t="str">
        <f aca="false">菜單明細!O5</f>
        <v>蕃茄蛋花湯</v>
      </c>
      <c r="D10" s="212"/>
      <c r="E10" s="212"/>
      <c r="F10" s="209"/>
      <c r="G10" s="209"/>
      <c r="H10" s="209"/>
      <c r="I10" s="209"/>
      <c r="J10" s="209"/>
      <c r="K10" s="209"/>
      <c r="L10" s="210"/>
      <c r="M10" s="209"/>
    </row>
    <row r="11" customFormat="false" ht="24.95" hidden="false" customHeight="true" outlineLevel="0" collapsed="false">
      <c r="A11" s="213"/>
      <c r="B11" s="206"/>
      <c r="C11" s="214" t="s">
        <v>107</v>
      </c>
      <c r="D11" s="215"/>
      <c r="E11" s="215"/>
      <c r="F11" s="209"/>
      <c r="G11" s="209"/>
      <c r="H11" s="209"/>
      <c r="I11" s="209"/>
      <c r="J11" s="209"/>
      <c r="K11" s="209"/>
      <c r="L11" s="210"/>
      <c r="M11" s="209"/>
    </row>
    <row r="12" s="222" customFormat="true" ht="6" hidden="false" customHeight="true" outlineLevel="0" collapsed="false">
      <c r="A12" s="216"/>
      <c r="B12" s="217"/>
      <c r="C12" s="218"/>
      <c r="D12" s="219"/>
      <c r="E12" s="219"/>
      <c r="F12" s="220"/>
      <c r="G12" s="220"/>
      <c r="H12" s="220"/>
      <c r="I12" s="220"/>
      <c r="J12" s="220"/>
      <c r="K12" s="220"/>
      <c r="L12" s="220"/>
      <c r="M12" s="221"/>
    </row>
    <row r="13" customFormat="false" ht="24.95" hidden="false" customHeight="true" outlineLevel="0" collapsed="false">
      <c r="A13" s="205" t="n">
        <f aca="false">A6+1</f>
        <v>41709</v>
      </c>
      <c r="B13" s="206" t="s">
        <v>148</v>
      </c>
      <c r="C13" s="223" t="str">
        <f aca="false">菜單明細!B12</f>
        <v>糙米飯</v>
      </c>
      <c r="D13" s="212"/>
      <c r="E13" s="212"/>
      <c r="F13" s="209"/>
      <c r="G13" s="209"/>
      <c r="H13" s="209"/>
      <c r="I13" s="209"/>
      <c r="J13" s="209"/>
      <c r="K13" s="209"/>
      <c r="L13" s="210"/>
      <c r="M13" s="209"/>
    </row>
    <row r="14" customFormat="false" ht="24.95" hidden="false" customHeight="true" outlineLevel="0" collapsed="false">
      <c r="A14" s="205"/>
      <c r="B14" s="206"/>
      <c r="C14" s="223" t="str">
        <f aca="false">菜單明細!C12</f>
        <v>三杯雞</v>
      </c>
      <c r="D14" s="212"/>
      <c r="E14" s="212"/>
      <c r="F14" s="209"/>
      <c r="G14" s="209"/>
      <c r="H14" s="209"/>
      <c r="I14" s="209"/>
      <c r="J14" s="209"/>
      <c r="K14" s="209"/>
      <c r="L14" s="210"/>
      <c r="M14" s="209"/>
    </row>
    <row r="15" customFormat="false" ht="24.95" hidden="false" customHeight="true" outlineLevel="0" collapsed="false">
      <c r="A15" s="205"/>
      <c r="B15" s="206"/>
      <c r="C15" s="223" t="str">
        <f aca="false">菜單明細!G12</f>
        <v>紅蘿蔔炒蛋</v>
      </c>
      <c r="D15" s="212"/>
      <c r="E15" s="212"/>
      <c r="F15" s="209"/>
      <c r="G15" s="209"/>
      <c r="H15" s="209"/>
      <c r="I15" s="209"/>
      <c r="J15" s="209"/>
      <c r="K15" s="209"/>
      <c r="L15" s="210"/>
      <c r="M15" s="209"/>
    </row>
    <row r="16" customFormat="false" ht="24.95" hidden="false" customHeight="true" outlineLevel="0" collapsed="false">
      <c r="A16" s="205"/>
      <c r="B16" s="206"/>
      <c r="C16" s="223" t="str">
        <f aca="false">營養分析!D9</f>
        <v>油菜</v>
      </c>
      <c r="D16" s="212"/>
      <c r="E16" s="212"/>
      <c r="F16" s="209"/>
      <c r="G16" s="209"/>
      <c r="H16" s="209"/>
      <c r="I16" s="209"/>
      <c r="J16" s="209"/>
      <c r="K16" s="209"/>
      <c r="L16" s="210"/>
      <c r="M16" s="209"/>
    </row>
    <row r="17" customFormat="false" ht="24.95" hidden="false" customHeight="true" outlineLevel="0" collapsed="false">
      <c r="A17" s="213" t="n">
        <v>38965</v>
      </c>
      <c r="B17" s="206"/>
      <c r="C17" s="223" t="str">
        <f aca="false">菜單明細!O12</f>
        <v>冬瓜排骨湯</v>
      </c>
      <c r="D17" s="224"/>
      <c r="E17" s="224"/>
      <c r="F17" s="209"/>
      <c r="G17" s="209"/>
      <c r="H17" s="209"/>
      <c r="I17" s="209"/>
      <c r="J17" s="209"/>
      <c r="K17" s="209"/>
      <c r="L17" s="210"/>
      <c r="M17" s="209"/>
    </row>
    <row r="18" customFormat="false" ht="24.95" hidden="false" customHeight="true" outlineLevel="0" collapsed="false">
      <c r="A18" s="213"/>
      <c r="B18" s="206"/>
      <c r="C18" s="223"/>
      <c r="D18" s="215"/>
      <c r="E18" s="215"/>
      <c r="F18" s="209"/>
      <c r="G18" s="209"/>
      <c r="H18" s="209"/>
      <c r="I18" s="209"/>
      <c r="J18" s="209"/>
      <c r="K18" s="209"/>
      <c r="L18" s="210"/>
      <c r="M18" s="209"/>
    </row>
    <row r="19" s="222" customFormat="true" ht="6" hidden="false" customHeight="true" outlineLevel="0" collapsed="false">
      <c r="A19" s="216"/>
      <c r="B19" s="217"/>
      <c r="C19" s="218"/>
      <c r="D19" s="219"/>
      <c r="E19" s="219"/>
      <c r="F19" s="220"/>
      <c r="G19" s="220"/>
      <c r="H19" s="220"/>
      <c r="I19" s="220"/>
      <c r="J19" s="220"/>
      <c r="K19" s="220"/>
      <c r="L19" s="220"/>
      <c r="M19" s="221"/>
    </row>
    <row r="20" customFormat="false" ht="24.95" hidden="false" customHeight="true" outlineLevel="0" collapsed="false">
      <c r="A20" s="205" t="n">
        <f aca="false">A13+1</f>
        <v>41710</v>
      </c>
      <c r="B20" s="206" t="s">
        <v>148</v>
      </c>
      <c r="C20" s="225" t="str">
        <f aca="false">菜單明細!B19</f>
        <v>白米飯</v>
      </c>
      <c r="D20" s="224"/>
      <c r="E20" s="224"/>
      <c r="F20" s="209"/>
      <c r="G20" s="209"/>
      <c r="H20" s="209"/>
      <c r="I20" s="209"/>
      <c r="J20" s="209"/>
      <c r="K20" s="209"/>
      <c r="L20" s="210"/>
      <c r="M20" s="209"/>
    </row>
    <row r="21" customFormat="false" ht="24.95" hidden="false" customHeight="true" outlineLevel="0" collapsed="false">
      <c r="A21" s="205"/>
      <c r="B21" s="206"/>
      <c r="C21" s="225" t="str">
        <f aca="false">菜單明細!C19</f>
        <v>五味豆包</v>
      </c>
      <c r="D21" s="224"/>
      <c r="E21" s="224"/>
      <c r="F21" s="209"/>
      <c r="G21" s="209"/>
      <c r="H21" s="209"/>
      <c r="I21" s="209"/>
      <c r="J21" s="209"/>
      <c r="K21" s="209"/>
      <c r="L21" s="210"/>
      <c r="M21" s="209"/>
    </row>
    <row r="22" customFormat="false" ht="24.95" hidden="false" customHeight="true" outlineLevel="0" collapsed="false">
      <c r="A22" s="205"/>
      <c r="B22" s="206"/>
      <c r="C22" s="225" t="str">
        <f aca="false">營養分析!F8</f>
        <v>綜合鮮滷</v>
      </c>
      <c r="D22" s="212"/>
      <c r="E22" s="212"/>
      <c r="F22" s="209"/>
      <c r="G22" s="209"/>
      <c r="H22" s="209"/>
      <c r="I22" s="209"/>
      <c r="J22" s="209"/>
      <c r="K22" s="209"/>
      <c r="L22" s="210"/>
      <c r="M22" s="209"/>
    </row>
    <row r="23" customFormat="false" ht="24.95" hidden="false" customHeight="true" outlineLevel="0" collapsed="false">
      <c r="A23" s="205"/>
      <c r="B23" s="206"/>
      <c r="C23" s="225" t="str">
        <f aca="false">營養分析!F9</f>
        <v>中白菜</v>
      </c>
      <c r="D23" s="224"/>
      <c r="E23" s="224"/>
      <c r="F23" s="209"/>
      <c r="G23" s="209"/>
      <c r="H23" s="209"/>
      <c r="I23" s="209"/>
      <c r="J23" s="209"/>
      <c r="K23" s="209"/>
      <c r="L23" s="210"/>
      <c r="M23" s="209"/>
    </row>
    <row r="24" customFormat="false" ht="24.95" hidden="false" customHeight="true" outlineLevel="0" collapsed="false">
      <c r="A24" s="213" t="n">
        <v>39148</v>
      </c>
      <c r="B24" s="206"/>
      <c r="C24" s="225" t="str">
        <f aca="false">營養分析!F10</f>
        <v>仙草蜜</v>
      </c>
      <c r="D24" s="224"/>
      <c r="E24" s="224"/>
      <c r="F24" s="209"/>
      <c r="G24" s="209"/>
      <c r="H24" s="209"/>
      <c r="I24" s="209"/>
      <c r="J24" s="209"/>
      <c r="K24" s="209"/>
      <c r="L24" s="210"/>
      <c r="M24" s="209"/>
    </row>
    <row r="25" customFormat="false" ht="24.95" hidden="false" customHeight="true" outlineLevel="0" collapsed="false">
      <c r="A25" s="213"/>
      <c r="B25" s="206"/>
      <c r="C25" s="226" t="s">
        <v>107</v>
      </c>
      <c r="D25" s="209"/>
      <c r="E25" s="209"/>
      <c r="F25" s="209"/>
      <c r="G25" s="209"/>
      <c r="H25" s="209"/>
      <c r="I25" s="209"/>
      <c r="J25" s="209"/>
      <c r="K25" s="209"/>
      <c r="L25" s="210"/>
      <c r="M25" s="209"/>
    </row>
    <row r="26" s="222" customFormat="true" ht="6" hidden="false" customHeight="true" outlineLevel="0" collapsed="false">
      <c r="A26" s="227"/>
      <c r="B26" s="217"/>
      <c r="C26" s="218"/>
      <c r="D26" s="219"/>
      <c r="E26" s="219"/>
      <c r="F26" s="220"/>
      <c r="G26" s="220"/>
      <c r="H26" s="220"/>
      <c r="I26" s="220"/>
      <c r="J26" s="220"/>
      <c r="K26" s="220"/>
      <c r="L26" s="220"/>
      <c r="M26" s="221"/>
    </row>
    <row r="27" customFormat="false" ht="24.95" hidden="false" customHeight="true" outlineLevel="0" collapsed="false">
      <c r="A27" s="205" t="n">
        <f aca="false">A20+1</f>
        <v>41711</v>
      </c>
      <c r="B27" s="206" t="s">
        <v>148</v>
      </c>
      <c r="C27" s="226" t="str">
        <f aca="false">菜單明細!B26</f>
        <v>紫米飯</v>
      </c>
      <c r="D27" s="212"/>
      <c r="E27" s="212"/>
      <c r="F27" s="209"/>
      <c r="G27" s="209"/>
      <c r="H27" s="209"/>
      <c r="I27" s="209"/>
      <c r="J27" s="209"/>
      <c r="K27" s="209"/>
      <c r="L27" s="210"/>
      <c r="M27" s="209"/>
    </row>
    <row r="28" customFormat="false" ht="24.95" hidden="false" customHeight="true" outlineLevel="0" collapsed="false">
      <c r="A28" s="205"/>
      <c r="B28" s="206"/>
      <c r="C28" s="226" t="str">
        <f aca="false">菜單明細!C26</f>
        <v>蘿蔔燒鴨</v>
      </c>
      <c r="D28" s="224"/>
      <c r="E28" s="224"/>
      <c r="F28" s="209"/>
      <c r="G28" s="209"/>
      <c r="H28" s="209"/>
      <c r="I28" s="209"/>
      <c r="J28" s="209"/>
      <c r="K28" s="209"/>
      <c r="L28" s="210"/>
      <c r="M28" s="209"/>
    </row>
    <row r="29" customFormat="false" ht="24.95" hidden="false" customHeight="true" outlineLevel="0" collapsed="false">
      <c r="A29" s="205"/>
      <c r="B29" s="206"/>
      <c r="C29" s="226" t="str">
        <f aca="false">菜單明細!G26</f>
        <v>白菜滷</v>
      </c>
      <c r="D29" s="224"/>
      <c r="E29" s="224"/>
      <c r="F29" s="209"/>
      <c r="G29" s="209"/>
      <c r="H29" s="209"/>
      <c r="I29" s="209"/>
      <c r="J29" s="209"/>
      <c r="K29" s="209"/>
      <c r="L29" s="210"/>
      <c r="M29" s="209"/>
    </row>
    <row r="30" customFormat="false" ht="24.95" hidden="false" customHeight="true" outlineLevel="0" collapsed="false">
      <c r="A30" s="205"/>
      <c r="B30" s="206"/>
      <c r="C30" s="226" t="str">
        <f aca="false">營養分析!H9</f>
        <v>青江菜</v>
      </c>
      <c r="D30" s="212"/>
      <c r="E30" s="212"/>
      <c r="F30" s="209"/>
      <c r="G30" s="209"/>
      <c r="H30" s="209"/>
      <c r="I30" s="209"/>
      <c r="J30" s="209"/>
      <c r="K30" s="209"/>
      <c r="L30" s="210"/>
      <c r="M30" s="209"/>
    </row>
    <row r="31" customFormat="false" ht="24.95" hidden="false" customHeight="true" outlineLevel="0" collapsed="false">
      <c r="A31" s="213" t="n">
        <v>39149</v>
      </c>
      <c r="B31" s="206"/>
      <c r="C31" s="226" t="str">
        <f aca="false">菜單明細!O26</f>
        <v>什錦豆腐羹</v>
      </c>
      <c r="D31" s="224"/>
      <c r="E31" s="224"/>
      <c r="F31" s="209"/>
      <c r="G31" s="209"/>
      <c r="H31" s="209"/>
      <c r="I31" s="209"/>
      <c r="J31" s="209"/>
      <c r="K31" s="209"/>
      <c r="L31" s="210"/>
      <c r="M31" s="209"/>
    </row>
    <row r="32" customFormat="false" ht="24.95" hidden="false" customHeight="true" outlineLevel="0" collapsed="false">
      <c r="A32" s="213"/>
      <c r="B32" s="206"/>
      <c r="C32" s="228"/>
      <c r="D32" s="215"/>
      <c r="E32" s="215"/>
      <c r="F32" s="209"/>
      <c r="G32" s="209"/>
      <c r="H32" s="209"/>
      <c r="I32" s="209"/>
      <c r="J32" s="209"/>
      <c r="K32" s="209"/>
      <c r="L32" s="210"/>
      <c r="M32" s="209"/>
    </row>
    <row r="33" s="222" customFormat="true" ht="6" hidden="false" customHeight="true" outlineLevel="0" collapsed="false">
      <c r="A33" s="216"/>
      <c r="B33" s="217"/>
      <c r="C33" s="218"/>
      <c r="D33" s="219"/>
      <c r="E33" s="219"/>
      <c r="F33" s="220"/>
      <c r="G33" s="220"/>
      <c r="H33" s="220"/>
      <c r="I33" s="220"/>
      <c r="J33" s="220"/>
      <c r="K33" s="220"/>
      <c r="L33" s="220"/>
      <c r="M33" s="221"/>
    </row>
    <row r="34" customFormat="false" ht="24.95" hidden="false" customHeight="true" outlineLevel="0" collapsed="false">
      <c r="A34" s="205" t="n">
        <f aca="false">A27+1</f>
        <v>41712</v>
      </c>
      <c r="B34" s="206" t="s">
        <v>148</v>
      </c>
      <c r="C34" s="226" t="str">
        <f aca="false">菜單明細!B33</f>
        <v>白米飯</v>
      </c>
      <c r="D34" s="212"/>
      <c r="E34" s="212"/>
      <c r="F34" s="221"/>
      <c r="G34" s="209"/>
      <c r="H34" s="209"/>
      <c r="I34" s="209"/>
      <c r="J34" s="209"/>
      <c r="K34" s="209"/>
      <c r="L34" s="210"/>
      <c r="M34" s="209"/>
    </row>
    <row r="35" customFormat="false" ht="24.95" hidden="false" customHeight="true" outlineLevel="0" collapsed="false">
      <c r="A35" s="205"/>
      <c r="B35" s="206"/>
      <c r="C35" s="226" t="str">
        <f aca="false">菜單明細!C33</f>
        <v>瓜仔蒸肉</v>
      </c>
      <c r="D35" s="224"/>
      <c r="E35" s="224"/>
      <c r="F35" s="221"/>
      <c r="G35" s="209"/>
      <c r="H35" s="209"/>
      <c r="I35" s="209"/>
      <c r="J35" s="209"/>
      <c r="K35" s="209"/>
      <c r="L35" s="210"/>
      <c r="M35" s="209"/>
    </row>
    <row r="36" customFormat="false" ht="24.95" hidden="false" customHeight="true" outlineLevel="0" collapsed="false">
      <c r="A36" s="205"/>
      <c r="B36" s="206"/>
      <c r="C36" s="226" t="str">
        <f aca="false">菜單明細!G33</f>
        <v>黃瓜什錦</v>
      </c>
      <c r="D36" s="224"/>
      <c r="E36" s="224"/>
      <c r="F36" s="221"/>
      <c r="G36" s="209"/>
      <c r="H36" s="209"/>
      <c r="I36" s="209"/>
      <c r="J36" s="209"/>
      <c r="K36" s="209"/>
      <c r="L36" s="210"/>
      <c r="M36" s="209"/>
    </row>
    <row r="37" customFormat="false" ht="24.95" hidden="false" customHeight="true" outlineLevel="0" collapsed="false">
      <c r="A37" s="205"/>
      <c r="B37" s="206"/>
      <c r="C37" s="226" t="str">
        <f aca="false">營養分析!J9</f>
        <v>高麗菜</v>
      </c>
      <c r="D37" s="212"/>
      <c r="E37" s="212"/>
      <c r="F37" s="221"/>
      <c r="G37" s="209"/>
      <c r="H37" s="209"/>
      <c r="I37" s="209"/>
      <c r="J37" s="209"/>
      <c r="K37" s="209"/>
      <c r="L37" s="210"/>
      <c r="M37" s="209"/>
    </row>
    <row r="38" customFormat="false" ht="24.95" hidden="false" customHeight="true" outlineLevel="0" collapsed="false">
      <c r="A38" s="213" t="n">
        <v>39150</v>
      </c>
      <c r="B38" s="206"/>
      <c r="C38" s="226" t="str">
        <f aca="false">菜單明細!O33</f>
        <v>洋芋排骨湯</v>
      </c>
      <c r="D38" s="224"/>
      <c r="E38" s="224"/>
      <c r="F38" s="221"/>
      <c r="G38" s="209"/>
      <c r="H38" s="209"/>
      <c r="I38" s="209"/>
      <c r="J38" s="209"/>
      <c r="K38" s="209"/>
      <c r="L38" s="210"/>
      <c r="M38" s="209"/>
    </row>
    <row r="39" customFormat="false" ht="24.95" hidden="false" customHeight="true" outlineLevel="0" collapsed="false">
      <c r="A39" s="213"/>
      <c r="B39" s="206"/>
      <c r="C39" s="226"/>
      <c r="D39" s="215"/>
      <c r="E39" s="215"/>
      <c r="F39" s="209"/>
      <c r="G39" s="209"/>
      <c r="H39" s="209"/>
      <c r="I39" s="209"/>
      <c r="J39" s="209"/>
      <c r="K39" s="209"/>
      <c r="L39" s="210"/>
      <c r="M39" s="209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4-03-04T05:54:38Z</cp:lastPrinted>
  <dcterms:modified xsi:type="dcterms:W3CDTF">2014-03-06T03:07:01Z</dcterms:modified>
  <cp:revision>0</cp:revision>
  <dc:subject/>
  <dc:title/>
</cp:coreProperties>
</file>