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菜單明細" sheetId="1" state="visible" r:id="rId2"/>
    <sheet name="營養分析" sheetId="2" state="visible" r:id="rId3"/>
    <sheet name="意見調查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菜單明細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69">
  <si>
    <t xml:space="preserve">監廚老師：</t>
  </si>
  <si>
    <t xml:space="preserve">自由國民小學營養午餐菜單明細</t>
  </si>
  <si>
    <t xml:space="preserve">人數：</t>
  </si>
  <si>
    <t xml:space="preserve">45</t>
  </si>
  <si>
    <t xml:space="preserve">人</t>
  </si>
  <si>
    <t xml:space="preserve">週別：第</t>
  </si>
  <si>
    <t xml:space="preserve">週</t>
  </si>
  <si>
    <t xml:space="preserve">日期：</t>
  </si>
  <si>
    <t xml:space="preserve">~</t>
  </si>
  <si>
    <t xml:space="preserve">主食</t>
  </si>
  <si>
    <t xml:space="preserve">主菜用量明細</t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t xml:space="preserve">湯類用量明細</t>
  </si>
  <si>
    <t xml:space="preserve">菜名</t>
  </si>
  <si>
    <t xml:space="preserve">品名</t>
  </si>
  <si>
    <t xml:space="preserve">數量</t>
  </si>
  <si>
    <t xml:space="preserve">單位</t>
  </si>
  <si>
    <t xml:space="preserve">黑芝麻飯</t>
  </si>
  <si>
    <t xml:space="preserve">白蘿蔔燴肉</t>
  </si>
  <si>
    <t xml:space="preserve">腿肉丁</t>
  </si>
  <si>
    <t xml:space="preserve">k</t>
  </si>
  <si>
    <t xml:space="preserve">魚板蒸蛋</t>
  </si>
  <si>
    <t xml:space="preserve">雞蛋</t>
  </si>
  <si>
    <t xml:space="preserve">蒜炒高麗</t>
  </si>
  <si>
    <t xml:space="preserve">高麗菜</t>
  </si>
  <si>
    <t xml:space="preserve">豆薯排骨湯</t>
  </si>
  <si>
    <t xml:space="preserve">豆薯</t>
  </si>
  <si>
    <t xml:space="preserve">洋蔥</t>
  </si>
  <si>
    <t xml:space="preserve">魚板絲</t>
  </si>
  <si>
    <t xml:space="preserve">蒜仁</t>
  </si>
  <si>
    <t xml:space="preserve">排骨丁</t>
  </si>
  <si>
    <t xml:space="preserve">紅蘿蔔</t>
  </si>
  <si>
    <t xml:space="preserve">紅羅蔔</t>
  </si>
  <si>
    <t xml:space="preserve">香菜</t>
  </si>
  <si>
    <t xml:space="preserve">把</t>
  </si>
  <si>
    <t xml:space="preserve">白蘿蔔</t>
  </si>
  <si>
    <t xml:space="preserve">星期</t>
  </si>
  <si>
    <t xml:space="preserve">一</t>
  </si>
  <si>
    <t xml:space="preserve">黑芝麻</t>
  </si>
  <si>
    <t xml:space="preserve">麥片飯</t>
  </si>
  <si>
    <t xml:space="preserve">紅燒雞</t>
  </si>
  <si>
    <t xml:space="preserve">雞腿丁</t>
  </si>
  <si>
    <t xml:space="preserve">蒜味海根</t>
  </si>
  <si>
    <t xml:space="preserve">海帶根</t>
  </si>
  <si>
    <t xml:space="preserve">蒜香青花菜</t>
  </si>
  <si>
    <t xml:space="preserve">青花菜</t>
  </si>
  <si>
    <t xml:space="preserve">刺瓜排骨湯</t>
  </si>
  <si>
    <t xml:space="preserve">大黃瓜</t>
  </si>
  <si>
    <t xml:space="preserve">辣椒</t>
  </si>
  <si>
    <t xml:space="preserve">馬鈴薯</t>
  </si>
  <si>
    <t xml:space="preserve">九層塔</t>
  </si>
  <si>
    <t xml:space="preserve">二</t>
  </si>
  <si>
    <t xml:space="preserve">麥片</t>
  </si>
  <si>
    <t xml:space="preserve">麵食</t>
  </si>
  <si>
    <t xml:space="preserve">麵線糊</t>
  </si>
  <si>
    <t xml:space="preserve">紅麵線</t>
  </si>
  <si>
    <t xml:space="preserve">大白菜</t>
  </si>
  <si>
    <t xml:space="preserve">奶黃包</t>
  </si>
  <si>
    <t xml:space="preserve">*1</t>
  </si>
  <si>
    <t xml:space="preserve">pc</t>
  </si>
  <si>
    <t xml:space="preserve">滷蛋</t>
  </si>
  <si>
    <t xml:space="preserve">脆筍絲</t>
  </si>
  <si>
    <t xml:space="preserve">薑片</t>
  </si>
  <si>
    <t xml:space="preserve">素肉羹丸</t>
  </si>
  <si>
    <t xml:space="preserve">木耳</t>
  </si>
  <si>
    <t xml:space="preserve">香菇絲</t>
  </si>
  <si>
    <t xml:space="preserve">太白粉</t>
  </si>
  <si>
    <t xml:space="preserve">水果</t>
  </si>
  <si>
    <t xml:space="preserve">三</t>
  </si>
  <si>
    <t xml:space="preserve">沙茶醬</t>
  </si>
  <si>
    <t xml:space="preserve">罐</t>
  </si>
  <si>
    <t xml:space="preserve">糙米飯</t>
  </si>
  <si>
    <t xml:space="preserve">茄汁肉片</t>
  </si>
  <si>
    <t xml:space="preserve">腿肉片</t>
  </si>
  <si>
    <t xml:space="preserve">螞蟻上樹</t>
  </si>
  <si>
    <t xml:space="preserve">冬粉</t>
  </si>
  <si>
    <t xml:space="preserve">韭香豆芽</t>
  </si>
  <si>
    <t xml:space="preserve">豆芽菜</t>
  </si>
  <si>
    <t xml:space="preserve">玉米蛋花湯</t>
  </si>
  <si>
    <t xml:space="preserve">玉米粒</t>
  </si>
  <si>
    <t xml:space="preserve">絞肉</t>
  </si>
  <si>
    <t xml:space="preserve">韭菜</t>
  </si>
  <si>
    <t xml:space="preserve">三色豆</t>
  </si>
  <si>
    <t xml:space="preserve">鳳梨罐</t>
  </si>
  <si>
    <t xml:space="preserve">蕃茄醬</t>
  </si>
  <si>
    <t xml:space="preserve">四</t>
  </si>
  <si>
    <t xml:space="preserve">糙米</t>
  </si>
  <si>
    <t xml:space="preserve">薏仁飯</t>
  </si>
  <si>
    <t xml:space="preserve">紅燒魚丁</t>
  </si>
  <si>
    <t xml:space="preserve">魚丁</t>
  </si>
  <si>
    <t xml:space="preserve">冬瓜鴿蛋</t>
  </si>
  <si>
    <t xml:space="preserve">冬瓜</t>
  </si>
  <si>
    <t xml:space="preserve">香炒大白菜</t>
  </si>
  <si>
    <t xml:space="preserve">山藥排骨湯</t>
  </si>
  <si>
    <t xml:space="preserve">山藥</t>
  </si>
  <si>
    <t xml:space="preserve">鴿蛋</t>
  </si>
  <si>
    <t xml:space="preserve">五</t>
  </si>
  <si>
    <t xml:space="preserve">薏仁</t>
  </si>
  <si>
    <t xml:space="preserve">白米飯</t>
  </si>
  <si>
    <t xml:space="preserve">梅干扣肉</t>
  </si>
  <si>
    <t xml:space="preserve">土豆培根絲</t>
  </si>
  <si>
    <t xml:space="preserve">西芹肉羹</t>
  </si>
  <si>
    <t xml:space="preserve">西洋芹</t>
  </si>
  <si>
    <t xml:space="preserve">青木瓜排骨湯</t>
  </si>
  <si>
    <t xml:space="preserve">青木瓜</t>
  </si>
  <si>
    <t xml:space="preserve">梅干菜</t>
  </si>
  <si>
    <t xml:space="preserve">培根片</t>
  </si>
  <si>
    <t xml:space="preserve">朴菜絲</t>
  </si>
  <si>
    <t xml:space="preserve">芹菜</t>
  </si>
  <si>
    <t xml:space="preserve">肉羹條</t>
  </si>
  <si>
    <t xml:space="preserve">六</t>
  </si>
  <si>
    <t xml:space="preserve">製表：美食園事業有限公司   午餐秘書：              總務主任：          校長：</t>
  </si>
  <si>
    <r>
      <rPr>
        <sz val="26"/>
        <rFont val="Noto Sans"/>
        <family val="2"/>
      </rPr>
      <t xml:space="preserve">台中市   自由國民小學 </t>
    </r>
    <r>
      <rPr>
        <sz val="24"/>
        <rFont val="Noto Sans"/>
        <family val="2"/>
      </rPr>
      <t xml:space="preserve">午餐營養分析</t>
    </r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1"/>
        <charset val="136"/>
      </rPr>
      <t xml:space="preserve">3</t>
    </r>
    <r>
      <rPr>
        <sz val="13"/>
        <rFont val="Noto Sans"/>
        <family val="2"/>
      </rPr>
      <t xml:space="preserve">週</t>
    </r>
  </si>
  <si>
    <t xml:space="preserve">日期</t>
  </si>
  <si>
    <t xml:space="preserve">品項</t>
  </si>
  <si>
    <r>
      <rPr>
        <sz val="12"/>
        <rFont val="Noto Sans"/>
        <family val="2"/>
      </rPr>
      <t xml:space="preserve">重量</t>
    </r>
    <r>
      <rPr>
        <sz val="12"/>
        <rFont val="微軟正黑體"/>
        <family val="1"/>
        <charset val="136"/>
      </rPr>
      <t xml:space="preserve">(g)</t>
    </r>
  </si>
  <si>
    <t xml:space="preserve">250~300</t>
  </si>
  <si>
    <t xml:space="preserve">主菜一</t>
  </si>
  <si>
    <t xml:space="preserve">副菜一</t>
  </si>
  <si>
    <t xml:space="preserve">培根土豆絲</t>
  </si>
  <si>
    <t xml:space="preserve">副菜二</t>
  </si>
  <si>
    <t xml:space="preserve">湯品</t>
  </si>
  <si>
    <r>
      <rPr>
        <sz val="12"/>
        <rFont val="Noto Sans"/>
        <family val="2"/>
      </rPr>
      <t xml:space="preserve">水果</t>
    </r>
    <r>
      <rPr>
        <sz val="12"/>
        <rFont val="微軟正黑體"/>
        <family val="1"/>
        <charset val="136"/>
      </rPr>
      <t xml:space="preserve">/</t>
    </r>
    <r>
      <rPr>
        <sz val="12"/>
        <rFont val="Noto Sans"/>
        <family val="2"/>
      </rPr>
      <t xml:space="preserve">份</t>
    </r>
  </si>
  <si>
    <t xml:space="preserve">營養分析</t>
  </si>
  <si>
    <t xml:space="preserve">低年級</t>
  </si>
  <si>
    <t xml:space="preserve">高年級</t>
  </si>
  <si>
    <r>
      <rPr>
        <sz val="12"/>
        <rFont val="Noto Sans"/>
        <family val="2"/>
      </rPr>
      <t xml:space="preserve">主食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肉魚豆蛋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蔬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水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油脂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醣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蛋白質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脂質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鈣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鈉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纖維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附註</t>
    </r>
    <r>
      <rPr>
        <sz val="12"/>
        <rFont val="微軟正黑體"/>
        <family val="1"/>
        <charset val="136"/>
      </rPr>
      <t xml:space="preserve">:</t>
    </r>
    <r>
      <rPr>
        <sz val="12"/>
        <rFont val="Noto Sans"/>
        <family val="2"/>
      </rPr>
      <t xml:space="preserve">每份重指熟重可食量</t>
    </r>
  </si>
  <si>
    <t xml:space="preserve">行政院衛生署午餐建議攝取量</t>
  </si>
  <si>
    <r>
      <rPr>
        <sz val="12"/>
        <rFont val="微軟正黑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650-7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r>
      <rPr>
        <sz val="20"/>
        <rFont val="Noto Sans"/>
        <family val="2"/>
      </rPr>
      <t xml:space="preserve">美食園事業有限公司
</t>
    </r>
    <r>
      <rPr>
        <sz val="16"/>
        <rFont val="Noto Sans"/>
        <family val="2"/>
      </rPr>
      <t xml:space="preserve">服務專線</t>
    </r>
    <r>
      <rPr>
        <sz val="16"/>
        <rFont val="微軟正黑體"/>
        <family val="1"/>
        <charset val="136"/>
      </rPr>
      <t xml:space="preserve">(04)25577468
</t>
    </r>
    <r>
      <rPr>
        <sz val="16"/>
        <rFont val="Noto Sans"/>
        <family val="2"/>
      </rPr>
      <t xml:space="preserve">傳真專線</t>
    </r>
    <r>
      <rPr>
        <sz val="16"/>
        <rFont val="微軟正黑體"/>
        <family val="1"/>
        <charset val="136"/>
      </rPr>
      <t xml:space="preserve">(04)25577695</t>
    </r>
  </si>
  <si>
    <r>
      <rPr>
        <sz val="12"/>
        <rFont val="微軟正黑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t xml:space="preserve">台中市  自由國小國民小學</t>
  </si>
  <si>
    <r>
      <rPr>
        <sz val="16"/>
        <rFont val="微軟正黑體"/>
        <family val="1"/>
        <charset val="136"/>
      </rPr>
      <t xml:space="preserve">102</t>
    </r>
    <r>
      <rPr>
        <sz val="16"/>
        <rFont val="Noto Sans"/>
        <family val="2"/>
      </rPr>
      <t xml:space="preserve">學年度   第 一 學期              第  </t>
    </r>
  </si>
  <si>
    <t xml:space="preserve">週                        學生午餐意見調查表</t>
  </si>
  <si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年</t>
    </r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班                      級任老師：                             班級人數：</t>
    </r>
  </si>
  <si>
    <t xml:space="preserve">餐別</t>
  </si>
  <si>
    <t xml:space="preserve">菜 品</t>
  </si>
  <si>
    <t xml:space="preserve">色 香 味</t>
  </si>
  <si>
    <t xml:space="preserve">數 量</t>
  </si>
  <si>
    <t xml:space="preserve">衛 生 安 全</t>
  </si>
  <si>
    <t xml:space="preserve">備註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午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;@"/>
    <numFmt numFmtId="166" formatCode="@"/>
    <numFmt numFmtId="167" formatCode="[$-409]m/d/yyyy"/>
    <numFmt numFmtId="168" formatCode="m\月d\日"/>
    <numFmt numFmtId="169" formatCode="m\月d\日;@"/>
    <numFmt numFmtId="170" formatCode="General"/>
    <numFmt numFmtId="171" formatCode="[$-404]AAAA;@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細明體"/>
      <family val="3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細明體"/>
      <family val="3"/>
      <charset val="136"/>
    </font>
    <font>
      <sz val="12"/>
      <name val="微軟正黑體"/>
      <family val="1"/>
      <charset val="136"/>
    </font>
    <font>
      <sz val="26"/>
      <name val="Noto Sans"/>
      <family val="2"/>
    </font>
    <font>
      <sz val="24"/>
      <name val="Noto Sans"/>
      <family val="2"/>
    </font>
    <font>
      <sz val="26"/>
      <name val="微軟正黑體"/>
      <family val="1"/>
      <charset val="136"/>
    </font>
    <font>
      <sz val="13"/>
      <name val="Noto Sans"/>
      <family val="2"/>
    </font>
    <font>
      <sz val="13"/>
      <name val="微軟正黑體"/>
      <family val="1"/>
      <charset val="136"/>
    </font>
    <font>
      <sz val="20"/>
      <name val="Noto Sans"/>
      <family val="2"/>
    </font>
    <font>
      <sz val="16"/>
      <name val="微軟正黑體"/>
      <family val="1"/>
      <charset val="136"/>
    </font>
    <font>
      <sz val="14"/>
      <name val="微軟正黑體"/>
      <family val="1"/>
      <charset val="136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8" fontId="22" fillId="0" borderId="2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2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4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9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19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46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9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6" xfId="4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4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7" xfId="4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3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31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34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16" borderId="32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16" borderId="32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37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37" xfId="45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7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37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7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4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16" borderId="22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16" borderId="22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40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41" xfId="4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4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7" xfId="4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9" xfId="4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4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4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4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1" xfId="4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8" fillId="0" borderId="0" xfId="4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9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7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19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7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5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6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7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8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9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54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55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39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4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5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56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4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4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4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4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4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7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35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5" xfId="4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19" xfId="43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36" fillId="0" borderId="3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5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9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6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6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9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0" borderId="24" xfId="4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24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6" xfId="43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8" fillId="0" borderId="42" xfId="43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6" fillId="0" borderId="33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2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7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6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9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5" fillId="0" borderId="19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6" xfId="43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6" fillId="0" borderId="24" xfId="43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0301-0305明正國小" xfId="39"/>
    <cellStyle name="一般_100上-菜單明細-明正" xfId="40"/>
    <cellStyle name="一般_100上-菜單明細-達觀" xfId="41"/>
    <cellStyle name="一般_17" xfId="42"/>
    <cellStyle name="一般_2.22-2.26-象鼻" xfId="43"/>
    <cellStyle name="一般_950918-22營養分析" xfId="44"/>
    <cellStyle name="一般_98下-菜單明細-達觀" xfId="45"/>
    <cellStyle name="一般_99下-菜單明細-內埔" xfId="46"/>
    <cellStyle name="一般_內埔國小菜單明細-95.8.9.10.11月" xfId="47"/>
    <cellStyle name="一般_內埔國小菜單明細-95.8.9.10.11月_99上-菜單明細-內埔" xfId="48"/>
    <cellStyle name="一般_營養分析-月眉(1週)-新版" xfId="49"/>
    <cellStyle name="中等" xfId="50"/>
    <cellStyle name="備註" xfId="51"/>
    <cellStyle name="合計" xfId="52"/>
    <cellStyle name="壞" xfId="53"/>
    <cellStyle name="好" xfId="54"/>
    <cellStyle name="標題" xfId="55"/>
    <cellStyle name="標題 1" xfId="56"/>
    <cellStyle name="標題 2" xfId="57"/>
    <cellStyle name="標題 3" xfId="58"/>
    <cellStyle name="標題 4" xfId="59"/>
    <cellStyle name="檢查儲存格" xfId="60"/>
    <cellStyle name="計算方式" xfId="61"/>
    <cellStyle name="說明文字" xfId="62"/>
    <cellStyle name="警告文字" xfId="63"/>
    <cellStyle name="輔色1" xfId="64"/>
    <cellStyle name="輔色2" xfId="65"/>
    <cellStyle name="輔色3" xfId="66"/>
    <cellStyle name="輔色4" xfId="67"/>
    <cellStyle name="輔色5" xfId="68"/>
    <cellStyle name="輔色6" xfId="69"/>
    <cellStyle name="輸入" xfId="70"/>
    <cellStyle name="輸出" xfId="71"/>
    <cellStyle name="連結的儲存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0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2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3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4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5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6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7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8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9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10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11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2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3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4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15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16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17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8" name="Line 8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9" name="Line 9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20" name="Line 10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21" name="Line 11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22" name="Line 12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23" name="Line 13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24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25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26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27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28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29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30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31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32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33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34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35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36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37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38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39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40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41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42" name="Line 8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43" name="Line 9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44" name="Line 10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45" name="Line 11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46" name="Line 12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47" name="Line 13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48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49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50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51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52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53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54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55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56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57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58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59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60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61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62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63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64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65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66" name="Line 8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67" name="Line 9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68" name="Line 10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69" name="Line 11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70" name="Line 12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71" name="Line 13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72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73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74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75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76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77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78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79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80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81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82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83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84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85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86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87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88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89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90" name="Line 8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91" name="Line 9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92" name="Line 10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93" name="Line 11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94" name="Line 12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95" name="Line 13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96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97" name="Line 13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98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99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00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101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102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103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04" name="Line 8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05" name="Line 9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06" name="Line 10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107" name="Line 11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108" name="Line 12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109" name="Line 13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027;&#27231;3&#20633;&#20221;/&#20027;&#27231;3&#20633;&#20221;&#36039;&#26009;/003&#23416;&#26657;&#33756;&#21934;/06&#26481;&#38525;&#22283;&#23567;/&#29151;&#39178;&#20998;&#26512;(1&#36913;)-&#26481;&#38525;&#20462;&#259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027;&#27231;3&#20633;&#20221;/&#20027;&#27231;3&#20633;&#20221;&#36039;&#26009;/003&#23416;&#26657;&#33756;&#21934;/08&#22763;&#26519;&#22283;&#23567;/MAIL&#29151;&#39178;&#20998;&#26512;/&#29151;&#39178;&#20998;&#26512;(3&#36913;)-&#22763;&#265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菜單明細"/>
      <sheetName val="營養分析"/>
      <sheetName val="意見調查"/>
    </sheetNames>
    <sheetDataSet>
      <sheetData sheetId="0">
        <row r="40">
          <cell r="B40" t="str">
            <v>小米飯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菜單明細"/>
      <sheetName val="營養分析"/>
      <sheetName val="意見調查"/>
    </sheetNames>
    <sheetDataSet>
      <sheetData sheetId="0">
        <row r="40">
          <cell r="B40" t="str">
            <v>白飯</v>
          </cell>
          <cell r="C40" t="str">
            <v>梅干扣肉</v>
          </cell>
        </row>
        <row r="40">
          <cell r="G40" t="str">
            <v>土豆培根絲</v>
          </cell>
        </row>
        <row r="40">
          <cell r="O40" t="str">
            <v>青木瓜排骨湯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M18" activeCellId="0" sqref="M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3.1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7" min="6" style="1" width="3.12"/>
    <col collapsed="false" customWidth="true" hidden="false" outlineLevel="0" max="8" min="8" style="1" width="8.62"/>
    <col collapsed="false" customWidth="true" hidden="false" outlineLevel="0" max="9" min="9" style="1" width="5.62"/>
    <col collapsed="false" customWidth="true" hidden="false" outlineLevel="0" max="11" min="10" style="1" width="3.1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5" min="15" style="1" width="3.1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3.12"/>
    <col collapsed="false" customWidth="true" hidden="false" outlineLevel="0" max="19" min="19" style="2" width="2.99"/>
    <col collapsed="false" customWidth="true" hidden="false" outlineLevel="0" max="20" min="20" style="2" width="6.75"/>
    <col collapsed="false" customWidth="true" hidden="false" outlineLevel="0" max="21" min="21" style="2" width="3.36"/>
    <col collapsed="false" customWidth="true" hidden="false" outlineLevel="0" max="22" min="22" style="2" width="2.87"/>
    <col collapsed="false" customWidth="false" hidden="false" outlineLevel="0" max="257" min="23" style="2" width="8.99"/>
  </cols>
  <sheetData>
    <row r="1" s="9" customFormat="true" ht="25.5" hidden="false" customHeight="tru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2</v>
      </c>
      <c r="Q1" s="7" t="s">
        <v>3</v>
      </c>
      <c r="R1" s="8" t="s">
        <v>4</v>
      </c>
    </row>
    <row r="2" s="17" customFormat="true" ht="18.95" hidden="false" customHeight="true" outlineLevel="0" collapsed="false">
      <c r="A2" s="10"/>
      <c r="B2" s="11"/>
      <c r="C2" s="11"/>
      <c r="D2" s="12" t="s">
        <v>5</v>
      </c>
      <c r="E2" s="11" t="n">
        <v>2</v>
      </c>
      <c r="F2" s="12" t="s">
        <v>6</v>
      </c>
      <c r="G2" s="11"/>
      <c r="H2" s="13"/>
      <c r="I2" s="11"/>
      <c r="J2" s="11"/>
      <c r="K2" s="11"/>
      <c r="L2" s="12" t="s">
        <v>7</v>
      </c>
      <c r="M2" s="14" t="n">
        <v>41526</v>
      </c>
      <c r="N2" s="14"/>
      <c r="O2" s="15" t="s">
        <v>8</v>
      </c>
      <c r="P2" s="14" t="n">
        <f aca="false">M2+4</f>
        <v>41530</v>
      </c>
      <c r="Q2" s="11"/>
      <c r="R2" s="16"/>
    </row>
    <row r="3" s="22" customFormat="true" ht="18.95" hidden="false" customHeight="true" outlineLevel="0" collapsed="false">
      <c r="A3" s="18"/>
      <c r="B3" s="19" t="s">
        <v>9</v>
      </c>
      <c r="C3" s="20" t="s">
        <v>10</v>
      </c>
      <c r="D3" s="20"/>
      <c r="E3" s="20"/>
      <c r="F3" s="20"/>
      <c r="G3" s="20" t="s">
        <v>11</v>
      </c>
      <c r="H3" s="20"/>
      <c r="I3" s="20"/>
      <c r="J3" s="20"/>
      <c r="K3" s="20" t="s">
        <v>12</v>
      </c>
      <c r="L3" s="20"/>
      <c r="M3" s="20"/>
      <c r="N3" s="20"/>
      <c r="O3" s="21" t="s">
        <v>13</v>
      </c>
      <c r="P3" s="21"/>
      <c r="Q3" s="21"/>
      <c r="R3" s="21"/>
    </row>
    <row r="4" s="22" customFormat="true" ht="32.1" hidden="false" customHeight="true" outlineLevel="0" collapsed="false">
      <c r="A4" s="18"/>
      <c r="B4" s="19"/>
      <c r="C4" s="23" t="s">
        <v>14</v>
      </c>
      <c r="D4" s="24" t="s">
        <v>15</v>
      </c>
      <c r="E4" s="24" t="s">
        <v>16</v>
      </c>
      <c r="F4" s="23" t="s">
        <v>17</v>
      </c>
      <c r="G4" s="23" t="s">
        <v>14</v>
      </c>
      <c r="H4" s="24" t="s">
        <v>15</v>
      </c>
      <c r="I4" s="24" t="s">
        <v>16</v>
      </c>
      <c r="J4" s="23" t="s">
        <v>17</v>
      </c>
      <c r="K4" s="23" t="s">
        <v>14</v>
      </c>
      <c r="L4" s="24" t="s">
        <v>15</v>
      </c>
      <c r="M4" s="24" t="s">
        <v>16</v>
      </c>
      <c r="N4" s="23" t="s">
        <v>17</v>
      </c>
      <c r="O4" s="23" t="s">
        <v>14</v>
      </c>
      <c r="P4" s="24" t="s">
        <v>15</v>
      </c>
      <c r="Q4" s="24" t="s">
        <v>16</v>
      </c>
      <c r="R4" s="25" t="s">
        <v>17</v>
      </c>
    </row>
    <row r="5" s="42" customFormat="true" ht="20.1" hidden="false" customHeight="true" outlineLevel="0" collapsed="false">
      <c r="A5" s="26" t="n">
        <v>41526</v>
      </c>
      <c r="B5" s="27" t="s">
        <v>18</v>
      </c>
      <c r="C5" s="28" t="s">
        <v>19</v>
      </c>
      <c r="D5" s="29" t="s">
        <v>20</v>
      </c>
      <c r="E5" s="30" t="n">
        <v>3</v>
      </c>
      <c r="F5" s="30" t="s">
        <v>21</v>
      </c>
      <c r="G5" s="31" t="s">
        <v>22</v>
      </c>
      <c r="H5" s="32" t="s">
        <v>23</v>
      </c>
      <c r="I5" s="33" t="n">
        <v>2.5</v>
      </c>
      <c r="J5" s="34" t="s">
        <v>21</v>
      </c>
      <c r="K5" s="35" t="s">
        <v>24</v>
      </c>
      <c r="L5" s="36" t="s">
        <v>25</v>
      </c>
      <c r="M5" s="37" t="n">
        <v>4</v>
      </c>
      <c r="N5" s="37" t="s">
        <v>21</v>
      </c>
      <c r="O5" s="38" t="s">
        <v>26</v>
      </c>
      <c r="P5" s="39" t="s">
        <v>27</v>
      </c>
      <c r="Q5" s="40" t="n">
        <v>1.5</v>
      </c>
      <c r="R5" s="41" t="s">
        <v>21</v>
      </c>
    </row>
    <row r="6" s="42" customFormat="true" ht="20.1" hidden="false" customHeight="true" outlineLevel="0" collapsed="false">
      <c r="A6" s="26"/>
      <c r="B6" s="27"/>
      <c r="C6" s="28"/>
      <c r="D6" s="39" t="s">
        <v>28</v>
      </c>
      <c r="E6" s="43" t="n">
        <v>0.3</v>
      </c>
      <c r="F6" s="43" t="s">
        <v>21</v>
      </c>
      <c r="G6" s="31"/>
      <c r="H6" s="32" t="s">
        <v>29</v>
      </c>
      <c r="I6" s="33" t="n">
        <v>0.3</v>
      </c>
      <c r="J6" s="34" t="s">
        <v>21</v>
      </c>
      <c r="K6" s="35"/>
      <c r="L6" s="44" t="s">
        <v>30</v>
      </c>
      <c r="M6" s="37" t="n">
        <v>0.1</v>
      </c>
      <c r="N6" s="37" t="s">
        <v>21</v>
      </c>
      <c r="O6" s="38"/>
      <c r="P6" s="39" t="s">
        <v>31</v>
      </c>
      <c r="Q6" s="40" t="n">
        <v>0.5</v>
      </c>
      <c r="R6" s="41" t="s">
        <v>21</v>
      </c>
    </row>
    <row r="7" s="42" customFormat="true" ht="20.1" hidden="false" customHeight="true" outlineLevel="0" collapsed="false">
      <c r="A7" s="26"/>
      <c r="B7" s="27"/>
      <c r="C7" s="28"/>
      <c r="D7" s="45" t="s">
        <v>32</v>
      </c>
      <c r="E7" s="46" t="n">
        <v>0.3</v>
      </c>
      <c r="F7" s="43" t="s">
        <v>21</v>
      </c>
      <c r="G7" s="31"/>
      <c r="H7" s="47"/>
      <c r="I7" s="33"/>
      <c r="J7" s="34"/>
      <c r="K7" s="35"/>
      <c r="L7" s="48" t="s">
        <v>33</v>
      </c>
      <c r="M7" s="49" t="n">
        <v>0.3</v>
      </c>
      <c r="N7" s="37" t="s">
        <v>21</v>
      </c>
      <c r="O7" s="38"/>
      <c r="P7" s="39" t="s">
        <v>34</v>
      </c>
      <c r="Q7" s="40" t="n">
        <v>0.25</v>
      </c>
      <c r="R7" s="50" t="s">
        <v>35</v>
      </c>
    </row>
    <row r="8" s="42" customFormat="true" ht="20.1" hidden="false" customHeight="true" outlineLevel="0" collapsed="false">
      <c r="A8" s="26"/>
      <c r="B8" s="27"/>
      <c r="C8" s="28"/>
      <c r="D8" s="39" t="s">
        <v>36</v>
      </c>
      <c r="E8" s="43" t="n">
        <v>0.8</v>
      </c>
      <c r="F8" s="43" t="s">
        <v>21</v>
      </c>
      <c r="G8" s="31"/>
      <c r="H8" s="32"/>
      <c r="I8" s="33"/>
      <c r="J8" s="34"/>
      <c r="K8" s="35"/>
      <c r="L8" s="48"/>
      <c r="M8" s="49"/>
      <c r="N8" s="49"/>
      <c r="O8" s="38"/>
      <c r="P8" s="39"/>
      <c r="Q8" s="40"/>
      <c r="R8" s="41"/>
    </row>
    <row r="9" s="42" customFormat="true" ht="20.1" hidden="false" customHeight="true" outlineLevel="0" collapsed="false">
      <c r="A9" s="51" t="s">
        <v>37</v>
      </c>
      <c r="B9" s="27"/>
      <c r="C9" s="28"/>
      <c r="D9" s="39"/>
      <c r="E9" s="43"/>
      <c r="F9" s="43"/>
      <c r="G9" s="31"/>
      <c r="H9" s="52"/>
      <c r="I9" s="53"/>
      <c r="J9" s="53"/>
      <c r="K9" s="35"/>
      <c r="L9" s="44"/>
      <c r="M9" s="54"/>
      <c r="N9" s="54"/>
      <c r="O9" s="38"/>
      <c r="P9" s="39"/>
      <c r="Q9" s="40"/>
      <c r="R9" s="41"/>
    </row>
    <row r="10" s="42" customFormat="true" ht="20.1" hidden="false" customHeight="true" outlineLevel="0" collapsed="false">
      <c r="A10" s="51"/>
      <c r="B10" s="27"/>
      <c r="C10" s="28"/>
      <c r="D10" s="55"/>
      <c r="E10" s="56"/>
      <c r="F10" s="57"/>
      <c r="G10" s="31"/>
      <c r="H10" s="52"/>
      <c r="I10" s="53"/>
      <c r="J10" s="53"/>
      <c r="K10" s="35"/>
      <c r="L10" s="44"/>
      <c r="M10" s="54"/>
      <c r="N10" s="54"/>
      <c r="O10" s="38"/>
      <c r="P10" s="39"/>
      <c r="Q10" s="40"/>
      <c r="R10" s="41"/>
    </row>
    <row r="11" s="42" customFormat="true" ht="20.1" hidden="false" customHeight="true" outlineLevel="0" collapsed="false">
      <c r="A11" s="58" t="s">
        <v>38</v>
      </c>
      <c r="B11" s="27"/>
      <c r="C11" s="28"/>
      <c r="D11" s="59"/>
      <c r="E11" s="60"/>
      <c r="F11" s="61"/>
      <c r="G11" s="31"/>
      <c r="H11" s="62"/>
      <c r="I11" s="63"/>
      <c r="J11" s="63"/>
      <c r="K11" s="35"/>
      <c r="L11" s="64" t="s">
        <v>39</v>
      </c>
      <c r="M11" s="65" t="n">
        <v>0.1</v>
      </c>
      <c r="N11" s="66" t="s">
        <v>21</v>
      </c>
      <c r="O11" s="38"/>
      <c r="P11" s="67"/>
      <c r="Q11" s="68"/>
      <c r="R11" s="69"/>
    </row>
    <row r="12" s="9" customFormat="true" ht="20.1" hidden="false" customHeight="true" outlineLevel="0" collapsed="false">
      <c r="A12" s="70" t="n">
        <f aca="false">A5+1</f>
        <v>41527</v>
      </c>
      <c r="B12" s="71" t="s">
        <v>40</v>
      </c>
      <c r="C12" s="72" t="s">
        <v>41</v>
      </c>
      <c r="D12" s="29" t="s">
        <v>42</v>
      </c>
      <c r="E12" s="30" t="n">
        <v>3.5</v>
      </c>
      <c r="F12" s="30" t="s">
        <v>21</v>
      </c>
      <c r="G12" s="73" t="s">
        <v>43</v>
      </c>
      <c r="H12" s="39" t="s">
        <v>44</v>
      </c>
      <c r="I12" s="43" t="n">
        <v>3.5</v>
      </c>
      <c r="J12" s="53" t="s">
        <v>21</v>
      </c>
      <c r="K12" s="74" t="s">
        <v>45</v>
      </c>
      <c r="L12" s="75" t="s">
        <v>46</v>
      </c>
      <c r="M12" s="76" t="n">
        <v>4</v>
      </c>
      <c r="N12" s="76" t="s">
        <v>21</v>
      </c>
      <c r="O12" s="77" t="s">
        <v>47</v>
      </c>
      <c r="P12" s="78" t="s">
        <v>48</v>
      </c>
      <c r="Q12" s="79" t="n">
        <v>1.5</v>
      </c>
      <c r="R12" s="80" t="s">
        <v>21</v>
      </c>
    </row>
    <row r="13" s="9" customFormat="true" ht="20.1" hidden="false" customHeight="true" outlineLevel="0" collapsed="false">
      <c r="A13" s="70"/>
      <c r="B13" s="71"/>
      <c r="C13" s="72"/>
      <c r="D13" s="39" t="s">
        <v>32</v>
      </c>
      <c r="E13" s="43" t="n">
        <v>0.3</v>
      </c>
      <c r="F13" s="43" t="s">
        <v>21</v>
      </c>
      <c r="G13" s="73"/>
      <c r="H13" s="39" t="s">
        <v>49</v>
      </c>
      <c r="I13" s="43" t="n">
        <v>0.05</v>
      </c>
      <c r="J13" s="53" t="s">
        <v>21</v>
      </c>
      <c r="K13" s="74"/>
      <c r="L13" s="44" t="s">
        <v>30</v>
      </c>
      <c r="M13" s="37" t="n">
        <v>0.1</v>
      </c>
      <c r="N13" s="37" t="s">
        <v>21</v>
      </c>
      <c r="O13" s="77"/>
      <c r="P13" s="78" t="s">
        <v>31</v>
      </c>
      <c r="Q13" s="79" t="n">
        <v>0.5</v>
      </c>
      <c r="R13" s="80" t="s">
        <v>21</v>
      </c>
    </row>
    <row r="14" s="9" customFormat="true" ht="20.1" hidden="false" customHeight="true" outlineLevel="0" collapsed="false">
      <c r="A14" s="70"/>
      <c r="B14" s="71"/>
      <c r="C14" s="72"/>
      <c r="D14" s="39" t="s">
        <v>50</v>
      </c>
      <c r="E14" s="43" t="n">
        <v>1</v>
      </c>
      <c r="F14" s="43" t="s">
        <v>21</v>
      </c>
      <c r="G14" s="73"/>
      <c r="H14" s="39" t="s">
        <v>30</v>
      </c>
      <c r="I14" s="43" t="n">
        <v>0.1</v>
      </c>
      <c r="J14" s="53" t="s">
        <v>21</v>
      </c>
      <c r="K14" s="74"/>
      <c r="L14" s="48"/>
      <c r="M14" s="49"/>
      <c r="N14" s="49"/>
      <c r="O14" s="77"/>
      <c r="P14" s="78" t="s">
        <v>34</v>
      </c>
      <c r="Q14" s="79" t="n">
        <v>0.25</v>
      </c>
      <c r="R14" s="81" t="s">
        <v>35</v>
      </c>
    </row>
    <row r="15" s="9" customFormat="true" ht="20.1" hidden="false" customHeight="true" outlineLevel="0" collapsed="false">
      <c r="A15" s="70"/>
      <c r="B15" s="71"/>
      <c r="C15" s="72"/>
      <c r="D15" s="39"/>
      <c r="E15" s="43"/>
      <c r="F15" s="43"/>
      <c r="G15" s="73"/>
      <c r="H15" s="39" t="s">
        <v>51</v>
      </c>
      <c r="I15" s="43" t="n">
        <v>0.05</v>
      </c>
      <c r="J15" s="53" t="s">
        <v>21</v>
      </c>
      <c r="K15" s="74"/>
      <c r="L15" s="48"/>
      <c r="M15" s="49"/>
      <c r="N15" s="49"/>
      <c r="O15" s="77"/>
      <c r="P15" s="78"/>
      <c r="Q15" s="79"/>
      <c r="R15" s="80"/>
    </row>
    <row r="16" s="9" customFormat="true" ht="20.1" hidden="false" customHeight="true" outlineLevel="0" collapsed="false">
      <c r="A16" s="51" t="s">
        <v>37</v>
      </c>
      <c r="B16" s="71"/>
      <c r="C16" s="72"/>
      <c r="D16" s="39"/>
      <c r="E16" s="43"/>
      <c r="F16" s="43"/>
      <c r="G16" s="73"/>
      <c r="H16" s="39"/>
      <c r="I16" s="43"/>
      <c r="J16" s="53"/>
      <c r="K16" s="74"/>
      <c r="L16" s="48"/>
      <c r="M16" s="49"/>
      <c r="N16" s="49"/>
      <c r="O16" s="77"/>
      <c r="P16" s="78"/>
      <c r="Q16" s="79"/>
      <c r="R16" s="80"/>
    </row>
    <row r="17" s="9" customFormat="true" ht="20.1" hidden="false" customHeight="true" outlineLevel="0" collapsed="false">
      <c r="A17" s="51"/>
      <c r="B17" s="71"/>
      <c r="C17" s="72"/>
      <c r="D17" s="39"/>
      <c r="E17" s="43"/>
      <c r="F17" s="43"/>
      <c r="G17" s="73"/>
      <c r="H17" s="39"/>
      <c r="I17" s="43"/>
      <c r="J17" s="53"/>
      <c r="K17" s="74"/>
      <c r="L17" s="48"/>
      <c r="M17" s="49"/>
      <c r="N17" s="49"/>
      <c r="O17" s="77"/>
      <c r="P17" s="78"/>
      <c r="Q17" s="79"/>
      <c r="R17" s="80"/>
    </row>
    <row r="18" s="9" customFormat="true" ht="20.1" hidden="false" customHeight="true" outlineLevel="0" collapsed="false">
      <c r="A18" s="82" t="s">
        <v>52</v>
      </c>
      <c r="B18" s="71"/>
      <c r="C18" s="72"/>
      <c r="D18" s="83"/>
      <c r="E18" s="84"/>
      <c r="F18" s="84"/>
      <c r="G18" s="73"/>
      <c r="H18" s="83"/>
      <c r="I18" s="84"/>
      <c r="J18" s="85"/>
      <c r="K18" s="74"/>
      <c r="L18" s="86" t="s">
        <v>53</v>
      </c>
      <c r="M18" s="87" t="n">
        <v>0.5</v>
      </c>
      <c r="N18" s="87" t="s">
        <v>21</v>
      </c>
      <c r="O18" s="77"/>
      <c r="P18" s="88"/>
      <c r="Q18" s="89"/>
      <c r="R18" s="90"/>
    </row>
    <row r="19" s="9" customFormat="true" ht="20.1" hidden="false" customHeight="true" outlineLevel="0" collapsed="false">
      <c r="A19" s="91" t="n">
        <f aca="false">A12+1</f>
        <v>41528</v>
      </c>
      <c r="B19" s="92" t="s">
        <v>54</v>
      </c>
      <c r="C19" s="93" t="s">
        <v>55</v>
      </c>
      <c r="D19" s="94" t="s">
        <v>56</v>
      </c>
      <c r="E19" s="95" t="n">
        <v>2.5</v>
      </c>
      <c r="F19" s="95" t="s">
        <v>21</v>
      </c>
      <c r="G19" s="96"/>
      <c r="H19" s="97" t="s">
        <v>57</v>
      </c>
      <c r="I19" s="76" t="n">
        <v>2</v>
      </c>
      <c r="J19" s="95" t="s">
        <v>21</v>
      </c>
      <c r="K19" s="98" t="s">
        <v>58</v>
      </c>
      <c r="L19" s="97" t="s">
        <v>58</v>
      </c>
      <c r="M19" s="76" t="s">
        <v>59</v>
      </c>
      <c r="N19" s="76" t="s">
        <v>60</v>
      </c>
      <c r="O19" s="98" t="s">
        <v>61</v>
      </c>
      <c r="P19" s="97" t="s">
        <v>61</v>
      </c>
      <c r="Q19" s="76" t="s">
        <v>59</v>
      </c>
      <c r="R19" s="99" t="s">
        <v>60</v>
      </c>
      <c r="S19" s="100"/>
      <c r="T19" s="101"/>
      <c r="U19" s="102"/>
      <c r="V19" s="102"/>
      <c r="X19" s="103"/>
      <c r="Y19" s="104"/>
      <c r="Z19" s="105"/>
      <c r="AA19" s="105"/>
      <c r="AB19" s="106"/>
      <c r="AC19" s="107"/>
      <c r="AD19" s="101"/>
      <c r="AE19" s="102"/>
      <c r="AF19" s="102"/>
    </row>
    <row r="20" s="9" customFormat="true" ht="20.1" hidden="false" customHeight="true" outlineLevel="0" collapsed="false">
      <c r="A20" s="91"/>
      <c r="B20" s="92"/>
      <c r="C20" s="93"/>
      <c r="D20" s="108" t="s">
        <v>62</v>
      </c>
      <c r="E20" s="109" t="n">
        <v>2</v>
      </c>
      <c r="F20" s="109" t="s">
        <v>21</v>
      </c>
      <c r="G20" s="96"/>
      <c r="H20" s="110"/>
      <c r="I20" s="37"/>
      <c r="J20" s="37"/>
      <c r="K20" s="98"/>
      <c r="L20" s="110"/>
      <c r="M20" s="37"/>
      <c r="N20" s="37"/>
      <c r="O20" s="98"/>
      <c r="P20" s="111" t="s">
        <v>63</v>
      </c>
      <c r="Q20" s="37" t="n">
        <v>0.1</v>
      </c>
      <c r="R20" s="112" t="s">
        <v>21</v>
      </c>
      <c r="S20" s="100"/>
      <c r="T20" s="101"/>
      <c r="U20" s="102"/>
      <c r="V20" s="102"/>
      <c r="X20" s="103"/>
      <c r="Y20" s="104"/>
      <c r="Z20" s="105"/>
      <c r="AA20" s="105"/>
      <c r="AB20" s="106"/>
      <c r="AC20" s="107"/>
      <c r="AD20" s="101"/>
      <c r="AE20" s="102"/>
      <c r="AF20" s="102"/>
    </row>
    <row r="21" s="9" customFormat="true" ht="20.1" hidden="false" customHeight="true" outlineLevel="0" collapsed="false">
      <c r="A21" s="91"/>
      <c r="B21" s="92"/>
      <c r="C21" s="93"/>
      <c r="D21" s="108" t="s">
        <v>64</v>
      </c>
      <c r="E21" s="109" t="n">
        <v>1</v>
      </c>
      <c r="F21" s="109" t="s">
        <v>21</v>
      </c>
      <c r="G21" s="96"/>
      <c r="H21" s="113"/>
      <c r="I21" s="114"/>
      <c r="J21" s="37"/>
      <c r="K21" s="98"/>
      <c r="L21" s="110"/>
      <c r="M21" s="37"/>
      <c r="N21" s="37"/>
      <c r="O21" s="98"/>
      <c r="P21" s="110"/>
      <c r="Q21" s="37"/>
      <c r="R21" s="112"/>
      <c r="S21" s="100"/>
      <c r="T21" s="101"/>
      <c r="U21" s="102"/>
      <c r="V21" s="102"/>
      <c r="X21" s="103"/>
      <c r="Y21" s="104"/>
      <c r="Z21" s="105"/>
      <c r="AA21" s="105"/>
      <c r="AB21" s="106"/>
      <c r="AC21" s="107"/>
      <c r="AD21" s="101"/>
      <c r="AE21" s="102"/>
      <c r="AF21" s="102"/>
    </row>
    <row r="22" s="9" customFormat="true" ht="20.1" hidden="false" customHeight="true" outlineLevel="0" collapsed="false">
      <c r="A22" s="91"/>
      <c r="B22" s="92"/>
      <c r="C22" s="93"/>
      <c r="D22" s="108" t="s">
        <v>65</v>
      </c>
      <c r="E22" s="109" t="n">
        <v>0.1</v>
      </c>
      <c r="F22" s="109" t="s">
        <v>21</v>
      </c>
      <c r="G22" s="96"/>
      <c r="H22" s="113"/>
      <c r="I22" s="114"/>
      <c r="J22" s="37"/>
      <c r="K22" s="98"/>
      <c r="L22" s="110"/>
      <c r="M22" s="37"/>
      <c r="N22" s="37"/>
      <c r="O22" s="98"/>
      <c r="P22" s="110"/>
      <c r="Q22" s="37"/>
      <c r="R22" s="112"/>
      <c r="S22" s="100"/>
      <c r="T22" s="101"/>
      <c r="U22" s="102"/>
      <c r="V22" s="102"/>
      <c r="X22" s="103"/>
      <c r="Y22" s="104"/>
      <c r="Z22" s="105"/>
      <c r="AA22" s="105"/>
      <c r="AB22" s="106"/>
      <c r="AC22" s="107"/>
      <c r="AD22" s="101"/>
      <c r="AE22" s="102"/>
      <c r="AF22" s="102"/>
    </row>
    <row r="23" s="9" customFormat="true" ht="20.1" hidden="false" customHeight="true" outlineLevel="0" collapsed="false">
      <c r="A23" s="115" t="s">
        <v>37</v>
      </c>
      <c r="B23" s="92"/>
      <c r="C23" s="93"/>
      <c r="D23" s="108" t="s">
        <v>32</v>
      </c>
      <c r="E23" s="109" t="n">
        <v>0.3</v>
      </c>
      <c r="F23" s="109" t="s">
        <v>21</v>
      </c>
      <c r="G23" s="96"/>
      <c r="H23" s="110"/>
      <c r="I23" s="37"/>
      <c r="J23" s="37"/>
      <c r="K23" s="98"/>
      <c r="L23" s="110"/>
      <c r="M23" s="37"/>
      <c r="N23" s="37"/>
      <c r="O23" s="98"/>
      <c r="P23" s="110"/>
      <c r="Q23" s="37"/>
      <c r="R23" s="112"/>
      <c r="S23" s="100"/>
      <c r="T23" s="101"/>
      <c r="U23" s="102"/>
      <c r="V23" s="102"/>
      <c r="X23" s="103"/>
      <c r="Y23" s="104"/>
      <c r="Z23" s="105"/>
      <c r="AA23" s="105"/>
      <c r="AB23" s="106"/>
      <c r="AC23" s="107"/>
      <c r="AD23" s="101"/>
      <c r="AE23" s="102"/>
      <c r="AF23" s="102"/>
    </row>
    <row r="24" s="9" customFormat="true" ht="20.1" hidden="false" customHeight="true" outlineLevel="0" collapsed="false">
      <c r="A24" s="115"/>
      <c r="B24" s="92"/>
      <c r="C24" s="93"/>
      <c r="D24" s="108" t="s">
        <v>66</v>
      </c>
      <c r="E24" s="109" t="n">
        <v>0.05</v>
      </c>
      <c r="F24" s="109" t="s">
        <v>21</v>
      </c>
      <c r="G24" s="96"/>
      <c r="H24" s="111" t="s">
        <v>67</v>
      </c>
      <c r="I24" s="37" t="n">
        <v>0.6</v>
      </c>
      <c r="J24" s="37" t="s">
        <v>21</v>
      </c>
      <c r="K24" s="98"/>
      <c r="L24" s="110"/>
      <c r="M24" s="37"/>
      <c r="N24" s="37"/>
      <c r="O24" s="98"/>
      <c r="P24" s="111" t="s">
        <v>68</v>
      </c>
      <c r="Q24" s="37"/>
      <c r="R24" s="112"/>
      <c r="S24" s="100"/>
      <c r="T24" s="101"/>
      <c r="U24" s="102"/>
      <c r="V24" s="102"/>
      <c r="W24" s="116"/>
      <c r="X24" s="103"/>
      <c r="Y24" s="104"/>
      <c r="Z24" s="105"/>
      <c r="AA24" s="105"/>
      <c r="AB24" s="106"/>
      <c r="AC24" s="107"/>
      <c r="AD24" s="101"/>
      <c r="AE24" s="102"/>
      <c r="AF24" s="102"/>
    </row>
    <row r="25" s="9" customFormat="true" ht="20.1" hidden="false" customHeight="true" outlineLevel="0" collapsed="false">
      <c r="A25" s="117" t="s">
        <v>69</v>
      </c>
      <c r="B25" s="92"/>
      <c r="C25" s="93"/>
      <c r="D25" s="118" t="s">
        <v>34</v>
      </c>
      <c r="E25" s="119" t="n">
        <v>0.5</v>
      </c>
      <c r="F25" s="120" t="s">
        <v>35</v>
      </c>
      <c r="G25" s="96"/>
      <c r="H25" s="121" t="s">
        <v>70</v>
      </c>
      <c r="I25" s="122" t="n">
        <v>1</v>
      </c>
      <c r="J25" s="123" t="s">
        <v>71</v>
      </c>
      <c r="K25" s="98"/>
      <c r="L25" s="124"/>
      <c r="M25" s="66"/>
      <c r="N25" s="66"/>
      <c r="O25" s="98"/>
      <c r="P25" s="124"/>
      <c r="Q25" s="66"/>
      <c r="R25" s="125"/>
      <c r="S25" s="100"/>
      <c r="T25" s="101"/>
      <c r="U25" s="102"/>
      <c r="V25" s="102"/>
      <c r="W25" s="116"/>
      <c r="X25" s="103"/>
      <c r="Y25" s="126"/>
      <c r="Z25" s="127"/>
      <c r="AA25" s="127"/>
      <c r="AB25" s="106"/>
      <c r="AC25" s="107"/>
      <c r="AD25" s="101"/>
      <c r="AE25" s="102"/>
      <c r="AF25" s="102"/>
    </row>
    <row r="26" s="9" customFormat="true" ht="20.1" hidden="false" customHeight="true" outlineLevel="0" collapsed="false">
      <c r="A26" s="128" t="n">
        <f aca="false">A19+1</f>
        <v>41529</v>
      </c>
      <c r="B26" s="129" t="s">
        <v>72</v>
      </c>
      <c r="C26" s="130" t="s">
        <v>73</v>
      </c>
      <c r="D26" s="78" t="s">
        <v>74</v>
      </c>
      <c r="E26" s="53" t="n">
        <v>3</v>
      </c>
      <c r="F26" s="53" t="s">
        <v>21</v>
      </c>
      <c r="G26" s="31" t="s">
        <v>75</v>
      </c>
      <c r="H26" s="131" t="s">
        <v>76</v>
      </c>
      <c r="I26" s="132" t="n">
        <v>0.5</v>
      </c>
      <c r="J26" s="132" t="s">
        <v>21</v>
      </c>
      <c r="K26" s="133" t="s">
        <v>77</v>
      </c>
      <c r="L26" s="36" t="s">
        <v>78</v>
      </c>
      <c r="M26" s="37" t="n">
        <v>3</v>
      </c>
      <c r="N26" s="37" t="s">
        <v>21</v>
      </c>
      <c r="O26" s="134" t="s">
        <v>79</v>
      </c>
      <c r="P26" s="111" t="s">
        <v>80</v>
      </c>
      <c r="Q26" s="37" t="n">
        <v>0.6</v>
      </c>
      <c r="R26" s="112" t="s">
        <v>21</v>
      </c>
      <c r="W26" s="116"/>
      <c r="X26" s="135"/>
      <c r="Y26" s="136"/>
      <c r="Z26" s="136"/>
    </row>
    <row r="27" s="9" customFormat="true" ht="20.1" hidden="false" customHeight="true" outlineLevel="0" collapsed="false">
      <c r="A27" s="128"/>
      <c r="B27" s="129"/>
      <c r="C27" s="130"/>
      <c r="D27" s="78" t="s">
        <v>28</v>
      </c>
      <c r="E27" s="53" t="n">
        <v>0.5</v>
      </c>
      <c r="F27" s="53" t="s">
        <v>21</v>
      </c>
      <c r="G27" s="31"/>
      <c r="H27" s="78" t="s">
        <v>81</v>
      </c>
      <c r="I27" s="53" t="n">
        <v>0.3</v>
      </c>
      <c r="J27" s="53" t="s">
        <v>21</v>
      </c>
      <c r="K27" s="133"/>
      <c r="L27" s="44" t="s">
        <v>30</v>
      </c>
      <c r="M27" s="37" t="n">
        <v>0.1</v>
      </c>
      <c r="N27" s="37" t="s">
        <v>21</v>
      </c>
      <c r="O27" s="134"/>
      <c r="P27" s="111" t="s">
        <v>23</v>
      </c>
      <c r="Q27" s="37" t="n">
        <v>0.6</v>
      </c>
      <c r="R27" s="112" t="s">
        <v>21</v>
      </c>
      <c r="W27" s="116"/>
      <c r="X27" s="137"/>
      <c r="Y27" s="138"/>
      <c r="Z27" s="139"/>
    </row>
    <row r="28" s="9" customFormat="true" ht="20.1" hidden="false" customHeight="true" outlineLevel="0" collapsed="false">
      <c r="A28" s="128"/>
      <c r="B28" s="129"/>
      <c r="C28" s="130"/>
      <c r="D28" s="78" t="s">
        <v>32</v>
      </c>
      <c r="E28" s="53" t="n">
        <v>0.3</v>
      </c>
      <c r="F28" s="53" t="s">
        <v>21</v>
      </c>
      <c r="G28" s="31"/>
      <c r="H28" s="78" t="s">
        <v>57</v>
      </c>
      <c r="I28" s="53" t="n">
        <v>0.6</v>
      </c>
      <c r="J28" s="53" t="s">
        <v>21</v>
      </c>
      <c r="K28" s="133"/>
      <c r="L28" s="44" t="s">
        <v>82</v>
      </c>
      <c r="M28" s="54" t="n">
        <v>0.3</v>
      </c>
      <c r="N28" s="37" t="s">
        <v>21</v>
      </c>
      <c r="O28" s="134"/>
      <c r="P28" s="111" t="s">
        <v>83</v>
      </c>
      <c r="Q28" s="37" t="n">
        <v>0.2</v>
      </c>
      <c r="R28" s="112" t="s">
        <v>21</v>
      </c>
      <c r="W28" s="116"/>
      <c r="X28" s="140"/>
      <c r="Y28" s="138"/>
      <c r="Z28" s="139"/>
    </row>
    <row r="29" s="9" customFormat="true" ht="20.1" hidden="false" customHeight="true" outlineLevel="0" collapsed="false">
      <c r="A29" s="128"/>
      <c r="B29" s="129"/>
      <c r="C29" s="130"/>
      <c r="D29" s="78" t="s">
        <v>84</v>
      </c>
      <c r="E29" s="53" t="n">
        <v>1</v>
      </c>
      <c r="F29" s="141" t="s">
        <v>71</v>
      </c>
      <c r="G29" s="31"/>
      <c r="H29" s="78" t="s">
        <v>32</v>
      </c>
      <c r="I29" s="53" t="n">
        <v>0.1</v>
      </c>
      <c r="J29" s="53" t="s">
        <v>21</v>
      </c>
      <c r="K29" s="133"/>
      <c r="L29" s="44" t="s">
        <v>32</v>
      </c>
      <c r="M29" s="54" t="n">
        <v>0.3</v>
      </c>
      <c r="N29" s="54" t="s">
        <v>21</v>
      </c>
      <c r="O29" s="134"/>
      <c r="P29" s="110"/>
      <c r="Q29" s="37"/>
      <c r="R29" s="112"/>
      <c r="W29" s="116"/>
      <c r="X29" s="135"/>
      <c r="Y29" s="136"/>
      <c r="Z29" s="136"/>
    </row>
    <row r="30" s="9" customFormat="true" ht="20.1" hidden="false" customHeight="true" outlineLevel="0" collapsed="false">
      <c r="A30" s="51" t="s">
        <v>37</v>
      </c>
      <c r="B30" s="129"/>
      <c r="C30" s="130"/>
      <c r="D30" s="78" t="s">
        <v>85</v>
      </c>
      <c r="E30" s="53" t="n">
        <v>1</v>
      </c>
      <c r="F30" s="141" t="s">
        <v>71</v>
      </c>
      <c r="G30" s="31"/>
      <c r="H30" s="78" t="s">
        <v>65</v>
      </c>
      <c r="I30" s="53" t="n">
        <v>0.05</v>
      </c>
      <c r="J30" s="53" t="s">
        <v>21</v>
      </c>
      <c r="K30" s="133"/>
      <c r="L30" s="48"/>
      <c r="M30" s="49"/>
      <c r="N30" s="49"/>
      <c r="O30" s="134"/>
      <c r="P30" s="110"/>
      <c r="Q30" s="37"/>
      <c r="R30" s="112"/>
      <c r="W30" s="116"/>
      <c r="X30" s="135"/>
      <c r="Y30" s="136"/>
      <c r="Z30" s="136"/>
    </row>
    <row r="31" s="9" customFormat="true" ht="20.1" hidden="false" customHeight="true" outlineLevel="0" collapsed="false">
      <c r="A31" s="51"/>
      <c r="B31" s="129"/>
      <c r="C31" s="130"/>
      <c r="D31" s="142"/>
      <c r="E31" s="143"/>
      <c r="F31" s="143"/>
      <c r="G31" s="31"/>
      <c r="H31" s="52"/>
      <c r="I31" s="53"/>
      <c r="J31" s="53"/>
      <c r="K31" s="133"/>
      <c r="L31" s="48"/>
      <c r="M31" s="49"/>
      <c r="N31" s="49"/>
      <c r="O31" s="134"/>
      <c r="P31" s="110"/>
      <c r="Q31" s="37"/>
      <c r="R31" s="112"/>
    </row>
    <row r="32" s="9" customFormat="true" ht="20.1" hidden="false" customHeight="true" outlineLevel="0" collapsed="false">
      <c r="A32" s="58" t="s">
        <v>86</v>
      </c>
      <c r="B32" s="129"/>
      <c r="C32" s="130"/>
      <c r="D32" s="144"/>
      <c r="E32" s="145"/>
      <c r="F32" s="145"/>
      <c r="G32" s="31"/>
      <c r="H32" s="144"/>
      <c r="I32" s="145"/>
      <c r="J32" s="145"/>
      <c r="K32" s="133"/>
      <c r="L32" s="146" t="s">
        <v>87</v>
      </c>
      <c r="M32" s="147" t="n">
        <v>0.5</v>
      </c>
      <c r="N32" s="147" t="s">
        <v>21</v>
      </c>
      <c r="O32" s="134"/>
      <c r="P32" s="124"/>
      <c r="Q32" s="66"/>
      <c r="R32" s="125"/>
    </row>
    <row r="33" s="9" customFormat="true" ht="20.1" hidden="false" customHeight="true" outlineLevel="0" collapsed="false">
      <c r="A33" s="70" t="n">
        <f aca="false">A26+1</f>
        <v>41530</v>
      </c>
      <c r="B33" s="148" t="s">
        <v>88</v>
      </c>
      <c r="C33" s="149" t="s">
        <v>89</v>
      </c>
      <c r="D33" s="150" t="s">
        <v>90</v>
      </c>
      <c r="E33" s="151" t="n">
        <v>4</v>
      </c>
      <c r="F33" s="152" t="s">
        <v>21</v>
      </c>
      <c r="G33" s="153" t="s">
        <v>91</v>
      </c>
      <c r="H33" s="154" t="s">
        <v>92</v>
      </c>
      <c r="I33" s="155" t="n">
        <v>3.5</v>
      </c>
      <c r="J33" s="155" t="s">
        <v>21</v>
      </c>
      <c r="K33" s="133" t="s">
        <v>93</v>
      </c>
      <c r="L33" s="75" t="s">
        <v>57</v>
      </c>
      <c r="M33" s="76" t="n">
        <v>4</v>
      </c>
      <c r="N33" s="76" t="s">
        <v>21</v>
      </c>
      <c r="O33" s="149" t="s">
        <v>94</v>
      </c>
      <c r="P33" s="150" t="s">
        <v>95</v>
      </c>
      <c r="Q33" s="151" t="n">
        <v>1.5</v>
      </c>
      <c r="R33" s="156" t="s">
        <v>21</v>
      </c>
    </row>
    <row r="34" s="9" customFormat="true" ht="20.1" hidden="false" customHeight="true" outlineLevel="0" collapsed="false">
      <c r="A34" s="70"/>
      <c r="B34" s="148"/>
      <c r="C34" s="149"/>
      <c r="D34" s="78" t="s">
        <v>28</v>
      </c>
      <c r="E34" s="53" t="n">
        <v>0.4</v>
      </c>
      <c r="F34" s="157" t="s">
        <v>21</v>
      </c>
      <c r="G34" s="153"/>
      <c r="H34" s="158" t="s">
        <v>96</v>
      </c>
      <c r="I34" s="159" t="n">
        <v>0.5</v>
      </c>
      <c r="J34" s="159" t="s">
        <v>21</v>
      </c>
      <c r="K34" s="133"/>
      <c r="L34" s="44" t="s">
        <v>30</v>
      </c>
      <c r="M34" s="37" t="n">
        <v>0.1</v>
      </c>
      <c r="N34" s="37" t="s">
        <v>21</v>
      </c>
      <c r="O34" s="149"/>
      <c r="P34" s="78" t="s">
        <v>31</v>
      </c>
      <c r="Q34" s="53" t="n">
        <v>0.5</v>
      </c>
      <c r="R34" s="160" t="s">
        <v>21</v>
      </c>
    </row>
    <row r="35" s="9" customFormat="true" ht="20.1" hidden="false" customHeight="true" outlineLevel="0" collapsed="false">
      <c r="A35" s="70"/>
      <c r="B35" s="148"/>
      <c r="C35" s="149"/>
      <c r="D35" s="161"/>
      <c r="E35" s="53"/>
      <c r="F35" s="157"/>
      <c r="G35" s="153"/>
      <c r="H35" s="158" t="s">
        <v>32</v>
      </c>
      <c r="I35" s="159" t="n">
        <v>0.3</v>
      </c>
      <c r="J35" s="159" t="s">
        <v>21</v>
      </c>
      <c r="K35" s="133"/>
      <c r="L35" s="44" t="s">
        <v>32</v>
      </c>
      <c r="M35" s="54" t="n">
        <v>0.3</v>
      </c>
      <c r="N35" s="54" t="s">
        <v>21</v>
      </c>
      <c r="O35" s="149"/>
      <c r="P35" s="52"/>
      <c r="Q35" s="53"/>
      <c r="R35" s="160"/>
    </row>
    <row r="36" s="9" customFormat="true" ht="20.1" hidden="false" customHeight="true" outlineLevel="0" collapsed="false">
      <c r="A36" s="70"/>
      <c r="B36" s="148"/>
      <c r="C36" s="149"/>
      <c r="D36" s="161"/>
      <c r="E36" s="53"/>
      <c r="F36" s="157"/>
      <c r="G36" s="153"/>
      <c r="H36" s="158" t="s">
        <v>65</v>
      </c>
      <c r="I36" s="159" t="n">
        <v>0.2</v>
      </c>
      <c r="J36" s="159" t="s">
        <v>21</v>
      </c>
      <c r="K36" s="133"/>
      <c r="L36" s="48"/>
      <c r="M36" s="49"/>
      <c r="N36" s="49"/>
      <c r="O36" s="149"/>
      <c r="P36" s="52"/>
      <c r="Q36" s="53"/>
      <c r="R36" s="160"/>
    </row>
    <row r="37" s="9" customFormat="true" ht="20.1" hidden="false" customHeight="true" outlineLevel="0" collapsed="false">
      <c r="A37" s="51" t="s">
        <v>37</v>
      </c>
      <c r="B37" s="148"/>
      <c r="C37" s="149"/>
      <c r="D37" s="52"/>
      <c r="E37" s="53"/>
      <c r="F37" s="53"/>
      <c r="G37" s="153"/>
      <c r="H37" s="158"/>
      <c r="I37" s="159"/>
      <c r="J37" s="159"/>
      <c r="K37" s="133"/>
      <c r="L37" s="48"/>
      <c r="M37" s="49"/>
      <c r="N37" s="49"/>
      <c r="O37" s="149"/>
      <c r="P37" s="52"/>
      <c r="Q37" s="53"/>
      <c r="R37" s="160"/>
    </row>
    <row r="38" s="9" customFormat="true" ht="20.1" hidden="false" customHeight="true" outlineLevel="0" collapsed="false">
      <c r="A38" s="51"/>
      <c r="B38" s="148"/>
      <c r="C38" s="149"/>
      <c r="D38" s="52"/>
      <c r="E38" s="53"/>
      <c r="F38" s="53"/>
      <c r="G38" s="153"/>
      <c r="H38" s="158"/>
      <c r="I38" s="159"/>
      <c r="J38" s="159"/>
      <c r="K38" s="133"/>
      <c r="L38" s="44"/>
      <c r="M38" s="54"/>
      <c r="N38" s="54"/>
      <c r="O38" s="149"/>
      <c r="P38" s="52"/>
      <c r="Q38" s="53"/>
      <c r="R38" s="160"/>
    </row>
    <row r="39" s="9" customFormat="true" ht="20.1" hidden="false" customHeight="true" outlineLevel="0" collapsed="false">
      <c r="A39" s="58" t="s">
        <v>97</v>
      </c>
      <c r="B39" s="148"/>
      <c r="C39" s="149"/>
      <c r="D39" s="144"/>
      <c r="E39" s="145"/>
      <c r="F39" s="145"/>
      <c r="G39" s="153"/>
      <c r="H39" s="162"/>
      <c r="I39" s="163"/>
      <c r="J39" s="163"/>
      <c r="K39" s="133"/>
      <c r="L39" s="146" t="s">
        <v>98</v>
      </c>
      <c r="M39" s="147" t="n">
        <v>0.5</v>
      </c>
      <c r="N39" s="147" t="s">
        <v>21</v>
      </c>
      <c r="O39" s="149"/>
      <c r="P39" s="62"/>
      <c r="Q39" s="63"/>
      <c r="R39" s="164"/>
    </row>
    <row r="40" s="9" customFormat="true" ht="20.1" hidden="false" customHeight="true" outlineLevel="0" collapsed="false">
      <c r="A40" s="70" t="n">
        <f aca="false">A33+1</f>
        <v>41531</v>
      </c>
      <c r="B40" s="148" t="s">
        <v>99</v>
      </c>
      <c r="C40" s="130" t="s">
        <v>100</v>
      </c>
      <c r="D40" s="78" t="s">
        <v>20</v>
      </c>
      <c r="E40" s="53" t="n">
        <v>3</v>
      </c>
      <c r="F40" s="53" t="s">
        <v>21</v>
      </c>
      <c r="G40" s="153" t="s">
        <v>101</v>
      </c>
      <c r="H40" s="154" t="s">
        <v>50</v>
      </c>
      <c r="I40" s="155" t="n">
        <v>3</v>
      </c>
      <c r="J40" s="155" t="s">
        <v>21</v>
      </c>
      <c r="K40" s="133" t="s">
        <v>102</v>
      </c>
      <c r="L40" s="75" t="s">
        <v>103</v>
      </c>
      <c r="M40" s="76" t="n">
        <v>3.5</v>
      </c>
      <c r="N40" s="76" t="s">
        <v>21</v>
      </c>
      <c r="O40" s="149" t="s">
        <v>104</v>
      </c>
      <c r="P40" s="78" t="s">
        <v>105</v>
      </c>
      <c r="Q40" s="79" t="n">
        <v>1.5</v>
      </c>
      <c r="R40" s="80" t="s">
        <v>21</v>
      </c>
      <c r="X40" s="135"/>
      <c r="Y40" s="136"/>
      <c r="Z40" s="136"/>
    </row>
    <row r="41" s="9" customFormat="true" ht="20.1" hidden="false" customHeight="true" outlineLevel="0" collapsed="false">
      <c r="A41" s="70"/>
      <c r="B41" s="148"/>
      <c r="C41" s="130"/>
      <c r="D41" s="78" t="s">
        <v>106</v>
      </c>
      <c r="E41" s="53" t="n">
        <v>0.6</v>
      </c>
      <c r="F41" s="53" t="s">
        <v>21</v>
      </c>
      <c r="G41" s="153"/>
      <c r="H41" s="158" t="s">
        <v>107</v>
      </c>
      <c r="I41" s="159" t="n">
        <v>0.4</v>
      </c>
      <c r="J41" s="159" t="s">
        <v>21</v>
      </c>
      <c r="K41" s="133"/>
      <c r="L41" s="44" t="s">
        <v>30</v>
      </c>
      <c r="M41" s="37" t="n">
        <v>0.1</v>
      </c>
      <c r="N41" s="37" t="s">
        <v>21</v>
      </c>
      <c r="O41" s="149"/>
      <c r="P41" s="78" t="s">
        <v>31</v>
      </c>
      <c r="Q41" s="79" t="n">
        <v>0.5</v>
      </c>
      <c r="R41" s="80" t="s">
        <v>21</v>
      </c>
      <c r="X41" s="137"/>
      <c r="Y41" s="138"/>
      <c r="Z41" s="139"/>
    </row>
    <row r="42" s="9" customFormat="true" ht="20.1" hidden="false" customHeight="true" outlineLevel="0" collapsed="false">
      <c r="A42" s="70"/>
      <c r="B42" s="148"/>
      <c r="C42" s="130"/>
      <c r="D42" s="78" t="s">
        <v>108</v>
      </c>
      <c r="E42" s="53" t="n">
        <v>0.2</v>
      </c>
      <c r="F42" s="53" t="s">
        <v>21</v>
      </c>
      <c r="G42" s="153"/>
      <c r="H42" s="158" t="s">
        <v>109</v>
      </c>
      <c r="I42" s="159" t="n">
        <v>0.15</v>
      </c>
      <c r="J42" s="159" t="s">
        <v>21</v>
      </c>
      <c r="K42" s="133"/>
      <c r="L42" s="44" t="s">
        <v>110</v>
      </c>
      <c r="M42" s="54" t="n">
        <v>0.5</v>
      </c>
      <c r="N42" s="54" t="s">
        <v>21</v>
      </c>
      <c r="O42" s="149"/>
      <c r="P42" s="78"/>
      <c r="Q42" s="79"/>
      <c r="R42" s="80"/>
      <c r="X42" s="140"/>
      <c r="Y42" s="138"/>
      <c r="Z42" s="139"/>
    </row>
    <row r="43" s="9" customFormat="true" ht="20.1" hidden="false" customHeight="true" outlineLevel="0" collapsed="false">
      <c r="A43" s="70"/>
      <c r="B43" s="148"/>
      <c r="C43" s="130"/>
      <c r="D43" s="52"/>
      <c r="E43" s="53"/>
      <c r="F43" s="53"/>
      <c r="G43" s="153"/>
      <c r="H43" s="158"/>
      <c r="I43" s="159"/>
      <c r="J43" s="159"/>
      <c r="K43" s="133"/>
      <c r="L43" s="48" t="s">
        <v>32</v>
      </c>
      <c r="M43" s="49" t="n">
        <v>0.3</v>
      </c>
      <c r="N43" s="49" t="s">
        <v>21</v>
      </c>
      <c r="O43" s="149"/>
      <c r="P43" s="52"/>
      <c r="Q43" s="53"/>
      <c r="R43" s="160"/>
      <c r="X43" s="135"/>
      <c r="Y43" s="136"/>
      <c r="Z43" s="136"/>
    </row>
    <row r="44" s="9" customFormat="true" ht="20.1" hidden="false" customHeight="true" outlineLevel="0" collapsed="false">
      <c r="A44" s="51" t="s">
        <v>37</v>
      </c>
      <c r="B44" s="148"/>
      <c r="C44" s="130"/>
      <c r="D44" s="52"/>
      <c r="E44" s="53"/>
      <c r="F44" s="53"/>
      <c r="G44" s="153"/>
      <c r="H44" s="158"/>
      <c r="I44" s="159"/>
      <c r="J44" s="159"/>
      <c r="K44" s="133"/>
      <c r="L44" s="48"/>
      <c r="M44" s="49"/>
      <c r="N44" s="49"/>
      <c r="O44" s="149"/>
      <c r="P44" s="52"/>
      <c r="Q44" s="53"/>
      <c r="R44" s="160"/>
      <c r="X44" s="135"/>
      <c r="Y44" s="136"/>
      <c r="Z44" s="136"/>
    </row>
    <row r="45" s="9" customFormat="true" ht="20.1" hidden="false" customHeight="true" outlineLevel="0" collapsed="false">
      <c r="A45" s="51"/>
      <c r="B45" s="148"/>
      <c r="C45" s="130"/>
      <c r="D45" s="142"/>
      <c r="E45" s="143"/>
      <c r="F45" s="143"/>
      <c r="G45" s="153"/>
      <c r="H45" s="158"/>
      <c r="I45" s="159"/>
      <c r="J45" s="159"/>
      <c r="K45" s="133"/>
      <c r="L45" s="44"/>
      <c r="M45" s="54"/>
      <c r="N45" s="54"/>
      <c r="O45" s="149"/>
      <c r="P45" s="52"/>
      <c r="Q45" s="53"/>
      <c r="R45" s="160"/>
    </row>
    <row r="46" s="9" customFormat="true" ht="20.1" hidden="false" customHeight="true" outlineLevel="0" collapsed="false">
      <c r="A46" s="58" t="s">
        <v>111</v>
      </c>
      <c r="B46" s="148"/>
      <c r="C46" s="130"/>
      <c r="D46" s="144"/>
      <c r="E46" s="145"/>
      <c r="F46" s="145"/>
      <c r="G46" s="153"/>
      <c r="H46" s="162"/>
      <c r="I46" s="163"/>
      <c r="J46" s="163"/>
      <c r="K46" s="133"/>
      <c r="L46" s="64"/>
      <c r="M46" s="65"/>
      <c r="N46" s="65"/>
      <c r="O46" s="149"/>
      <c r="P46" s="62"/>
      <c r="Q46" s="63"/>
      <c r="R46" s="164"/>
    </row>
    <row r="47" s="9" customFormat="true" ht="19.5" hidden="false" customHeight="true" outlineLevel="0" collapsed="false">
      <c r="A47" s="165" t="s">
        <v>112</v>
      </c>
      <c r="B47" s="165"/>
      <c r="C47" s="165"/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</row>
  </sheetData>
  <mergeCells count="56">
    <mergeCell ref="A1:C1"/>
    <mergeCell ref="E1:O1"/>
    <mergeCell ref="M2:N2"/>
    <mergeCell ref="A3:A4"/>
    <mergeCell ref="B3:B4"/>
    <mergeCell ref="C3:F3"/>
    <mergeCell ref="G3:J3"/>
    <mergeCell ref="K3:N3"/>
    <mergeCell ref="O3:R3"/>
    <mergeCell ref="A5:A8"/>
    <mergeCell ref="B5:B11"/>
    <mergeCell ref="C5:C11"/>
    <mergeCell ref="G5:G11"/>
    <mergeCell ref="K5:K11"/>
    <mergeCell ref="O5:O11"/>
    <mergeCell ref="A9:A10"/>
    <mergeCell ref="A12:A15"/>
    <mergeCell ref="B12:B18"/>
    <mergeCell ref="C12:C18"/>
    <mergeCell ref="G12:G18"/>
    <mergeCell ref="K12:K18"/>
    <mergeCell ref="O12:O18"/>
    <mergeCell ref="A16:A17"/>
    <mergeCell ref="A19:A22"/>
    <mergeCell ref="B19:B25"/>
    <mergeCell ref="C19:C25"/>
    <mergeCell ref="G19:G25"/>
    <mergeCell ref="K19:K25"/>
    <mergeCell ref="O19:O25"/>
    <mergeCell ref="S19:S25"/>
    <mergeCell ref="X19:X25"/>
    <mergeCell ref="AC19:AC25"/>
    <mergeCell ref="A23:A24"/>
    <mergeCell ref="W24:W30"/>
    <mergeCell ref="A26:A29"/>
    <mergeCell ref="B26:B32"/>
    <mergeCell ref="C26:C32"/>
    <mergeCell ref="G26:G32"/>
    <mergeCell ref="K26:K32"/>
    <mergeCell ref="O26:O32"/>
    <mergeCell ref="A30:A31"/>
    <mergeCell ref="A33:A36"/>
    <mergeCell ref="B33:B39"/>
    <mergeCell ref="C33:C39"/>
    <mergeCell ref="G33:G39"/>
    <mergeCell ref="K33:K39"/>
    <mergeCell ref="O33:O39"/>
    <mergeCell ref="A37:A38"/>
    <mergeCell ref="A40:A43"/>
    <mergeCell ref="B40:B46"/>
    <mergeCell ref="C40:C46"/>
    <mergeCell ref="G40:G46"/>
    <mergeCell ref="K40:K46"/>
    <mergeCell ref="O40:O46"/>
    <mergeCell ref="A44:A45"/>
    <mergeCell ref="A47:R47"/>
  </mergeCells>
  <printOptions headings="false" gridLines="false" gridLinesSet="true" horizontalCentered="true" verticalCentered="true"/>
  <pageMargins left="0.433333333333333" right="0.354166666666667" top="0.472222222222222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" activeCellId="0" sqref="B3:M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6" width="11.74"/>
    <col collapsed="false" customWidth="true" hidden="false" outlineLevel="0" max="2" min="2" style="166" width="8.62"/>
    <col collapsed="false" customWidth="true" hidden="false" outlineLevel="0" max="3" min="3" style="166" width="6.62"/>
    <col collapsed="false" customWidth="true" hidden="false" outlineLevel="0" max="4" min="4" style="166" width="8.62"/>
    <col collapsed="false" customWidth="true" hidden="false" outlineLevel="0" max="5" min="5" style="166" width="6.62"/>
    <col collapsed="false" customWidth="true" hidden="false" outlineLevel="0" max="6" min="6" style="166" width="8.62"/>
    <col collapsed="false" customWidth="true" hidden="false" outlineLevel="0" max="7" min="7" style="166" width="6.62"/>
    <col collapsed="false" customWidth="true" hidden="false" outlineLevel="0" max="8" min="8" style="166" width="8.62"/>
    <col collapsed="false" customWidth="true" hidden="false" outlineLevel="0" max="9" min="9" style="166" width="6.62"/>
    <col collapsed="false" customWidth="true" hidden="false" outlineLevel="0" max="10" min="10" style="166" width="8.62"/>
    <col collapsed="false" customWidth="true" hidden="false" outlineLevel="0" max="11" min="11" style="166" width="6.62"/>
    <col collapsed="false" customWidth="true" hidden="false" outlineLevel="0" max="12" min="12" style="167" width="8.36"/>
    <col collapsed="false" customWidth="false" hidden="false" outlineLevel="0" max="13" min="13" style="167" width="8.99"/>
    <col collapsed="false" customWidth="true" hidden="false" outlineLevel="0" max="14" min="14" style="166" width="6.62"/>
    <col collapsed="false" customWidth="false" hidden="false" outlineLevel="0" max="257" min="15" style="167" width="8.99"/>
  </cols>
  <sheetData>
    <row r="1" customFormat="false" ht="30" hidden="false" customHeight="true" outlineLevel="0" collapsed="false">
      <c r="A1" s="168" t="s">
        <v>113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9"/>
    </row>
    <row r="2" customFormat="false" ht="15" hidden="false" customHeight="true" outlineLevel="0" collapsed="false">
      <c r="A2" s="170" t="s">
        <v>114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1"/>
      <c r="M2" s="172"/>
      <c r="N2" s="173"/>
    </row>
    <row r="3" customFormat="false" ht="26.1" hidden="false" customHeight="true" outlineLevel="0" collapsed="false">
      <c r="A3" s="174" t="s">
        <v>115</v>
      </c>
      <c r="B3" s="175" t="n">
        <f aca="false">菜單明細!A5</f>
        <v>41526</v>
      </c>
      <c r="C3" s="175"/>
      <c r="D3" s="175" t="n">
        <f aca="false">菜單明細!A12</f>
        <v>41527</v>
      </c>
      <c r="E3" s="175"/>
      <c r="F3" s="175" t="n">
        <f aca="false">菜單明細!A19</f>
        <v>41528</v>
      </c>
      <c r="G3" s="175"/>
      <c r="H3" s="175" t="n">
        <f aca="false">菜單明細!A26</f>
        <v>41529</v>
      </c>
      <c r="I3" s="175"/>
      <c r="J3" s="175" t="n">
        <f aca="false">菜單明細!A33</f>
        <v>41530</v>
      </c>
      <c r="K3" s="175"/>
      <c r="L3" s="175" t="n">
        <v>41531</v>
      </c>
      <c r="M3" s="175"/>
      <c r="N3" s="176"/>
    </row>
    <row r="4" customFormat="false" ht="26.1" hidden="false" customHeight="true" outlineLevel="0" collapsed="false">
      <c r="A4" s="174" t="s">
        <v>37</v>
      </c>
      <c r="B4" s="174" t="s">
        <v>38</v>
      </c>
      <c r="C4" s="174"/>
      <c r="D4" s="174" t="s">
        <v>52</v>
      </c>
      <c r="E4" s="174"/>
      <c r="F4" s="174" t="s">
        <v>69</v>
      </c>
      <c r="G4" s="174"/>
      <c r="H4" s="174" t="s">
        <v>86</v>
      </c>
      <c r="I4" s="174"/>
      <c r="J4" s="174" t="s">
        <v>97</v>
      </c>
      <c r="K4" s="174"/>
      <c r="L4" s="174" t="s">
        <v>111</v>
      </c>
      <c r="M4" s="174"/>
      <c r="N4" s="177"/>
    </row>
    <row r="5" customFormat="false" ht="26.1" hidden="false" customHeight="true" outlineLevel="0" collapsed="false">
      <c r="A5" s="174" t="s">
        <v>116</v>
      </c>
      <c r="B5" s="174" t="s">
        <v>15</v>
      </c>
      <c r="C5" s="174" t="s">
        <v>117</v>
      </c>
      <c r="D5" s="174" t="s">
        <v>15</v>
      </c>
      <c r="E5" s="174" t="s">
        <v>117</v>
      </c>
      <c r="F5" s="174" t="s">
        <v>15</v>
      </c>
      <c r="G5" s="174" t="s">
        <v>117</v>
      </c>
      <c r="H5" s="174" t="s">
        <v>15</v>
      </c>
      <c r="I5" s="174" t="s">
        <v>117</v>
      </c>
      <c r="J5" s="174" t="s">
        <v>15</v>
      </c>
      <c r="K5" s="174" t="s">
        <v>117</v>
      </c>
      <c r="L5" s="174" t="s">
        <v>15</v>
      </c>
      <c r="M5" s="174" t="s">
        <v>117</v>
      </c>
      <c r="N5" s="177"/>
    </row>
    <row r="6" customFormat="false" ht="26.1" hidden="false" customHeight="true" outlineLevel="0" collapsed="false">
      <c r="A6" s="174" t="s">
        <v>9</v>
      </c>
      <c r="B6" s="174" t="str">
        <f aca="false">菜單明細!B5</f>
        <v>黑芝麻飯</v>
      </c>
      <c r="C6" s="178" t="s">
        <v>118</v>
      </c>
      <c r="D6" s="174" t="str">
        <f aca="false">菜單明細!B12</f>
        <v>麥片飯</v>
      </c>
      <c r="E6" s="178" t="s">
        <v>118</v>
      </c>
      <c r="F6" s="174" t="str">
        <f aca="false">菜單明細!B19</f>
        <v>麵食</v>
      </c>
      <c r="G6" s="174" t="n">
        <v>275</v>
      </c>
      <c r="H6" s="174" t="str">
        <f aca="false">菜單明細!B26</f>
        <v>糙米飯</v>
      </c>
      <c r="I6" s="178" t="s">
        <v>118</v>
      </c>
      <c r="J6" s="174" t="str">
        <f aca="false">菜單明細!B33</f>
        <v>薏仁飯</v>
      </c>
      <c r="K6" s="178" t="s">
        <v>118</v>
      </c>
      <c r="L6" s="174" t="str">
        <f aca="false">[1]菜單明細!B40</f>
        <v>小米飯</v>
      </c>
      <c r="M6" s="178" t="s">
        <v>118</v>
      </c>
      <c r="N6" s="177"/>
    </row>
    <row r="7" customFormat="false" ht="36" hidden="false" customHeight="true" outlineLevel="0" collapsed="false">
      <c r="A7" s="174" t="s">
        <v>119</v>
      </c>
      <c r="B7" s="174" t="str">
        <f aca="false">菜單明細!C5</f>
        <v>白蘿蔔燴肉</v>
      </c>
      <c r="C7" s="174" t="n">
        <v>90</v>
      </c>
      <c r="D7" s="174" t="str">
        <f aca="false">菜單明細!C12</f>
        <v>紅燒雞</v>
      </c>
      <c r="E7" s="174" t="n">
        <v>100</v>
      </c>
      <c r="F7" s="174" t="str">
        <f aca="false">菜單明細!C19</f>
        <v>麵線糊</v>
      </c>
      <c r="G7" s="174" t="n">
        <v>250</v>
      </c>
      <c r="H7" s="174" t="str">
        <f aca="false">菜單明細!C26</f>
        <v>茄汁肉片</v>
      </c>
      <c r="I7" s="174" t="n">
        <v>90</v>
      </c>
      <c r="J7" s="174" t="str">
        <f aca="false">菜單明細!C33</f>
        <v>紅燒魚丁</v>
      </c>
      <c r="K7" s="174" t="n">
        <v>90</v>
      </c>
      <c r="L7" s="174" t="s">
        <v>100</v>
      </c>
      <c r="M7" s="174" t="n">
        <v>100</v>
      </c>
      <c r="N7" s="177"/>
    </row>
    <row r="8" customFormat="false" ht="36" hidden="false" customHeight="true" outlineLevel="0" collapsed="false">
      <c r="A8" s="174" t="s">
        <v>120</v>
      </c>
      <c r="B8" s="174" t="str">
        <f aca="false">菜單明細!G5</f>
        <v>魚板蒸蛋</v>
      </c>
      <c r="C8" s="174" t="n">
        <v>85</v>
      </c>
      <c r="D8" s="174" t="str">
        <f aca="false">菜單明細!G12</f>
        <v>蒜味海根</v>
      </c>
      <c r="E8" s="174" t="n">
        <v>80</v>
      </c>
      <c r="F8" s="174" t="str">
        <f aca="false">菜單明細!K19</f>
        <v>奶黃包</v>
      </c>
      <c r="G8" s="174" t="n">
        <v>80</v>
      </c>
      <c r="H8" s="174" t="str">
        <f aca="false">菜單明細!G26</f>
        <v>螞蟻上樹</v>
      </c>
      <c r="I8" s="174" t="n">
        <v>85</v>
      </c>
      <c r="J8" s="174" t="str">
        <f aca="false">菜單明細!G33</f>
        <v>冬瓜鴿蛋</v>
      </c>
      <c r="K8" s="174" t="n">
        <v>80</v>
      </c>
      <c r="L8" s="174" t="s">
        <v>121</v>
      </c>
      <c r="M8" s="174" t="n">
        <v>80</v>
      </c>
      <c r="N8" s="177"/>
    </row>
    <row r="9" customFormat="false" ht="36" hidden="false" customHeight="true" outlineLevel="0" collapsed="false">
      <c r="A9" s="174" t="s">
        <v>122</v>
      </c>
      <c r="B9" s="174" t="str">
        <f aca="false">菜單明細!K5</f>
        <v>蒜炒高麗</v>
      </c>
      <c r="C9" s="174" t="n">
        <v>80</v>
      </c>
      <c r="D9" s="174" t="str">
        <f aca="false">菜單明細!K12</f>
        <v>蒜香青花菜</v>
      </c>
      <c r="E9" s="174" t="n">
        <v>80</v>
      </c>
      <c r="F9" s="174"/>
      <c r="G9" s="174"/>
      <c r="H9" s="174" t="str">
        <f aca="false">菜單明細!K26</f>
        <v>韭香豆芽</v>
      </c>
      <c r="I9" s="174" t="n">
        <v>80</v>
      </c>
      <c r="J9" s="174" t="str">
        <f aca="false">菜單明細!K33</f>
        <v>香炒大白菜</v>
      </c>
      <c r="K9" s="174" t="n">
        <v>80</v>
      </c>
      <c r="L9" s="174" t="s">
        <v>102</v>
      </c>
      <c r="M9" s="174" t="n">
        <v>85</v>
      </c>
      <c r="N9" s="177"/>
    </row>
    <row r="10" customFormat="false" ht="36" hidden="false" customHeight="true" outlineLevel="0" collapsed="false">
      <c r="A10" s="174" t="s">
        <v>123</v>
      </c>
      <c r="B10" s="174" t="str">
        <f aca="false">菜單明細!O5</f>
        <v>豆薯排骨湯</v>
      </c>
      <c r="C10" s="174" t="n">
        <v>250</v>
      </c>
      <c r="D10" s="174" t="str">
        <f aca="false">菜單明細!O12</f>
        <v>刺瓜排骨湯</v>
      </c>
      <c r="E10" s="174" t="n">
        <v>250</v>
      </c>
      <c r="F10" s="174" t="str">
        <f aca="false">菜單明細!O19</f>
        <v>滷蛋</v>
      </c>
      <c r="G10" s="174" t="n">
        <v>250</v>
      </c>
      <c r="H10" s="174" t="str">
        <f aca="false">菜單明細!O26</f>
        <v>玉米蛋花湯</v>
      </c>
      <c r="I10" s="174" t="n">
        <v>250</v>
      </c>
      <c r="J10" s="174" t="str">
        <f aca="false">菜單明細!O33</f>
        <v>山藥排骨湯</v>
      </c>
      <c r="K10" s="174" t="n">
        <v>250</v>
      </c>
      <c r="L10" s="174" t="s">
        <v>104</v>
      </c>
      <c r="M10" s="174" t="n">
        <v>250</v>
      </c>
      <c r="N10" s="177"/>
    </row>
    <row r="11" customFormat="false" ht="26.1" hidden="false" customHeight="true" outlineLevel="0" collapsed="false">
      <c r="A11" s="174" t="s">
        <v>124</v>
      </c>
      <c r="B11" s="174" t="s">
        <v>68</v>
      </c>
      <c r="C11" s="174" t="n">
        <v>1</v>
      </c>
      <c r="D11" s="174"/>
      <c r="E11" s="174"/>
      <c r="F11" s="174" t="s">
        <v>68</v>
      </c>
      <c r="G11" s="174" t="n">
        <v>1</v>
      </c>
      <c r="H11" s="174"/>
      <c r="I11" s="174"/>
      <c r="J11" s="174"/>
      <c r="K11" s="174"/>
      <c r="L11" s="174"/>
      <c r="M11" s="174"/>
      <c r="N11" s="177"/>
    </row>
    <row r="12" customFormat="false" ht="12" hidden="false" customHeight="true" outlineLevel="0" collapsed="false">
      <c r="A12" s="179"/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N12" s="177"/>
    </row>
    <row r="13" customFormat="false" ht="24.95" hidden="false" customHeight="true" outlineLevel="0" collapsed="false">
      <c r="A13" s="180" t="s">
        <v>125</v>
      </c>
      <c r="B13" s="181" t="s">
        <v>126</v>
      </c>
      <c r="C13" s="182" t="s">
        <v>127</v>
      </c>
      <c r="D13" s="182" t="s">
        <v>126</v>
      </c>
      <c r="E13" s="182" t="s">
        <v>127</v>
      </c>
      <c r="F13" s="182" t="s">
        <v>126</v>
      </c>
      <c r="G13" s="182" t="s">
        <v>127</v>
      </c>
      <c r="H13" s="182" t="s">
        <v>126</v>
      </c>
      <c r="I13" s="182" t="s">
        <v>127</v>
      </c>
      <c r="J13" s="182" t="s">
        <v>126</v>
      </c>
      <c r="K13" s="183" t="s">
        <v>127</v>
      </c>
      <c r="L13" s="182" t="s">
        <v>126</v>
      </c>
      <c r="M13" s="184" t="s">
        <v>127</v>
      </c>
      <c r="N13" s="177"/>
    </row>
    <row r="14" customFormat="false" ht="24.95" hidden="false" customHeight="true" outlineLevel="0" collapsed="false">
      <c r="A14" s="185" t="s">
        <v>128</v>
      </c>
      <c r="B14" s="186" t="n">
        <v>4.2</v>
      </c>
      <c r="C14" s="187" t="n">
        <v>5.5</v>
      </c>
      <c r="D14" s="187" t="n">
        <v>4.5</v>
      </c>
      <c r="E14" s="187" t="n">
        <v>5.7</v>
      </c>
      <c r="F14" s="187" t="n">
        <v>5.2</v>
      </c>
      <c r="G14" s="187" t="n">
        <v>6.2</v>
      </c>
      <c r="H14" s="187" t="n">
        <v>4.6</v>
      </c>
      <c r="I14" s="187" t="n">
        <v>5.8</v>
      </c>
      <c r="J14" s="187" t="n">
        <v>4.4</v>
      </c>
      <c r="K14" s="187" t="n">
        <v>5.5</v>
      </c>
      <c r="L14" s="188" t="n">
        <v>4.5</v>
      </c>
      <c r="M14" s="189" t="n">
        <v>5.3</v>
      </c>
      <c r="N14" s="177"/>
    </row>
    <row r="15" customFormat="false" ht="24.95" hidden="false" customHeight="true" outlineLevel="0" collapsed="false">
      <c r="A15" s="190" t="s">
        <v>129</v>
      </c>
      <c r="B15" s="191" t="n">
        <v>1.8</v>
      </c>
      <c r="C15" s="174" t="n">
        <v>2</v>
      </c>
      <c r="D15" s="174" t="n">
        <v>1.7</v>
      </c>
      <c r="E15" s="174" t="n">
        <v>2.2</v>
      </c>
      <c r="F15" s="174" t="n">
        <v>1.6</v>
      </c>
      <c r="G15" s="174" t="n">
        <v>1.8</v>
      </c>
      <c r="H15" s="174" t="n">
        <v>1.8</v>
      </c>
      <c r="I15" s="174" t="n">
        <v>1.8</v>
      </c>
      <c r="J15" s="174" t="n">
        <v>1.8</v>
      </c>
      <c r="K15" s="174" t="n">
        <v>2.1</v>
      </c>
      <c r="L15" s="192" t="n">
        <v>1.8</v>
      </c>
      <c r="M15" s="193" t="n">
        <v>2</v>
      </c>
      <c r="N15" s="177"/>
    </row>
    <row r="16" customFormat="false" ht="24.95" hidden="false" customHeight="true" outlineLevel="0" collapsed="false">
      <c r="A16" s="190" t="s">
        <v>130</v>
      </c>
      <c r="B16" s="191" t="n">
        <v>1.8</v>
      </c>
      <c r="C16" s="174" t="n">
        <v>2</v>
      </c>
      <c r="D16" s="174" t="n">
        <v>1.4</v>
      </c>
      <c r="E16" s="174" t="n">
        <v>1.6</v>
      </c>
      <c r="F16" s="174" t="n">
        <v>1.1</v>
      </c>
      <c r="G16" s="174" t="n">
        <v>1.3</v>
      </c>
      <c r="H16" s="174" t="n">
        <v>1.4</v>
      </c>
      <c r="I16" s="174" t="n">
        <v>1.5</v>
      </c>
      <c r="J16" s="174" t="n">
        <v>1.8</v>
      </c>
      <c r="K16" s="174" t="n">
        <v>2</v>
      </c>
      <c r="L16" s="192" t="n">
        <v>1.5</v>
      </c>
      <c r="M16" s="193" t="n">
        <v>1.6</v>
      </c>
      <c r="N16" s="177"/>
    </row>
    <row r="17" customFormat="false" ht="24.95" hidden="false" customHeight="true" outlineLevel="0" collapsed="false">
      <c r="A17" s="190" t="s">
        <v>131</v>
      </c>
      <c r="B17" s="191" t="n">
        <v>1</v>
      </c>
      <c r="C17" s="174" t="n">
        <v>1</v>
      </c>
      <c r="D17" s="174"/>
      <c r="E17" s="174"/>
      <c r="F17" s="174" t="n">
        <v>1</v>
      </c>
      <c r="G17" s="174" t="n">
        <v>1</v>
      </c>
      <c r="H17" s="174"/>
      <c r="I17" s="174"/>
      <c r="J17" s="174"/>
      <c r="K17" s="194"/>
      <c r="L17" s="174"/>
      <c r="M17" s="193"/>
      <c r="N17" s="177"/>
    </row>
    <row r="18" customFormat="false" ht="24.95" hidden="false" customHeight="true" outlineLevel="0" collapsed="false">
      <c r="A18" s="195" t="s">
        <v>132</v>
      </c>
      <c r="B18" s="196" t="n">
        <v>2</v>
      </c>
      <c r="C18" s="197" t="n">
        <v>2.2</v>
      </c>
      <c r="D18" s="197" t="n">
        <v>2.2</v>
      </c>
      <c r="E18" s="197" t="n">
        <v>2.3</v>
      </c>
      <c r="F18" s="197" t="n">
        <v>2</v>
      </c>
      <c r="G18" s="197" t="n">
        <v>2.3</v>
      </c>
      <c r="H18" s="197" t="n">
        <v>2.2</v>
      </c>
      <c r="I18" s="197" t="n">
        <v>2.3</v>
      </c>
      <c r="J18" s="197" t="n">
        <v>1.9</v>
      </c>
      <c r="K18" s="197" t="n">
        <v>2.2</v>
      </c>
      <c r="L18" s="192" t="n">
        <v>1.9</v>
      </c>
      <c r="M18" s="193" t="n">
        <v>2.2</v>
      </c>
      <c r="N18" s="177"/>
    </row>
    <row r="19" customFormat="false" ht="24.95" hidden="false" customHeight="true" outlineLevel="0" collapsed="false">
      <c r="A19" s="195" t="s">
        <v>133</v>
      </c>
      <c r="B19" s="196" t="n">
        <v>58.3</v>
      </c>
      <c r="C19" s="197" t="n">
        <v>62</v>
      </c>
      <c r="D19" s="197" t="n">
        <v>59</v>
      </c>
      <c r="E19" s="197" t="n">
        <v>62</v>
      </c>
      <c r="F19" s="197" t="n">
        <v>58.2</v>
      </c>
      <c r="G19" s="197" t="n">
        <v>62.5</v>
      </c>
      <c r="H19" s="197" t="n">
        <v>59.6</v>
      </c>
      <c r="I19" s="197" t="n">
        <v>63.5</v>
      </c>
      <c r="J19" s="197" t="n">
        <v>57.6</v>
      </c>
      <c r="K19" s="197" t="n">
        <v>61.3</v>
      </c>
      <c r="L19" s="192" t="n">
        <v>57.3</v>
      </c>
      <c r="M19" s="193" t="n">
        <v>61.5</v>
      </c>
      <c r="N19" s="177"/>
    </row>
    <row r="20" customFormat="false" ht="24.95" hidden="false" customHeight="true" outlineLevel="0" collapsed="false">
      <c r="A20" s="195" t="s">
        <v>134</v>
      </c>
      <c r="B20" s="196" t="n">
        <v>14</v>
      </c>
      <c r="C20" s="197" t="n">
        <v>15</v>
      </c>
      <c r="D20" s="197" t="n">
        <v>15</v>
      </c>
      <c r="E20" s="197" t="n">
        <v>16</v>
      </c>
      <c r="F20" s="197" t="n">
        <v>15</v>
      </c>
      <c r="G20" s="197" t="n">
        <v>17</v>
      </c>
      <c r="H20" s="197" t="n">
        <v>14</v>
      </c>
      <c r="I20" s="197" t="n">
        <v>16</v>
      </c>
      <c r="J20" s="197" t="n">
        <v>14</v>
      </c>
      <c r="K20" s="197" t="n">
        <v>15</v>
      </c>
      <c r="L20" s="192" t="n">
        <v>15.5</v>
      </c>
      <c r="M20" s="193" t="n">
        <v>18</v>
      </c>
      <c r="N20" s="177"/>
    </row>
    <row r="21" customFormat="false" ht="24.95" hidden="false" customHeight="true" outlineLevel="0" collapsed="false">
      <c r="A21" s="190" t="s">
        <v>135</v>
      </c>
      <c r="B21" s="191" t="n">
        <v>23</v>
      </c>
      <c r="C21" s="174" t="n">
        <v>24</v>
      </c>
      <c r="D21" s="174" t="n">
        <v>24</v>
      </c>
      <c r="E21" s="174" t="n">
        <v>25</v>
      </c>
      <c r="F21" s="174" t="n">
        <v>24</v>
      </c>
      <c r="G21" s="174" t="n">
        <v>25</v>
      </c>
      <c r="H21" s="174" t="n">
        <v>23</v>
      </c>
      <c r="I21" s="174" t="n">
        <v>25</v>
      </c>
      <c r="J21" s="174" t="n">
        <v>23</v>
      </c>
      <c r="K21" s="174" t="n">
        <v>25</v>
      </c>
      <c r="L21" s="192" t="n">
        <v>28.5</v>
      </c>
      <c r="M21" s="193" t="n">
        <v>30.5</v>
      </c>
      <c r="N21" s="177"/>
    </row>
    <row r="22" customFormat="false" ht="24.95" hidden="false" customHeight="true" outlineLevel="0" collapsed="false">
      <c r="A22" s="190" t="s">
        <v>136</v>
      </c>
      <c r="B22" s="191" t="n">
        <v>250</v>
      </c>
      <c r="C22" s="191"/>
      <c r="D22" s="174" t="n">
        <v>285</v>
      </c>
      <c r="E22" s="174"/>
      <c r="F22" s="174" t="n">
        <v>244</v>
      </c>
      <c r="G22" s="174"/>
      <c r="H22" s="174" t="n">
        <v>218</v>
      </c>
      <c r="I22" s="174"/>
      <c r="J22" s="174" t="n">
        <v>205</v>
      </c>
      <c r="K22" s="174"/>
      <c r="L22" s="198" t="n">
        <v>258</v>
      </c>
      <c r="M22" s="198"/>
      <c r="N22" s="177"/>
    </row>
    <row r="23" customFormat="false" ht="24.95" hidden="false" customHeight="true" outlineLevel="0" collapsed="false">
      <c r="A23" s="190" t="s">
        <v>137</v>
      </c>
      <c r="B23" s="191" t="n">
        <v>245</v>
      </c>
      <c r="C23" s="191"/>
      <c r="D23" s="174" t="n">
        <v>265</v>
      </c>
      <c r="E23" s="174"/>
      <c r="F23" s="174" t="n">
        <v>230</v>
      </c>
      <c r="G23" s="174"/>
      <c r="H23" s="174" t="n">
        <v>280</v>
      </c>
      <c r="I23" s="174"/>
      <c r="J23" s="174" t="n">
        <v>255</v>
      </c>
      <c r="K23" s="174"/>
      <c r="L23" s="198" t="n">
        <v>255</v>
      </c>
      <c r="M23" s="198"/>
      <c r="N23" s="177"/>
    </row>
    <row r="24" customFormat="false" ht="24.95" hidden="false" customHeight="true" outlineLevel="0" collapsed="false">
      <c r="A24" s="190" t="s">
        <v>138</v>
      </c>
      <c r="B24" s="191" t="n">
        <v>7.5</v>
      </c>
      <c r="C24" s="191"/>
      <c r="D24" s="174" t="n">
        <v>6.8</v>
      </c>
      <c r="E24" s="174"/>
      <c r="F24" s="174" t="n">
        <v>5</v>
      </c>
      <c r="G24" s="174"/>
      <c r="H24" s="174" t="n">
        <v>5.5</v>
      </c>
      <c r="I24" s="174"/>
      <c r="J24" s="174" t="n">
        <v>6.2</v>
      </c>
      <c r="K24" s="174"/>
      <c r="L24" s="198" t="n">
        <v>6.5</v>
      </c>
      <c r="M24" s="198"/>
      <c r="N24" s="177"/>
    </row>
    <row r="25" customFormat="false" ht="24.95" hidden="false" customHeight="true" outlineLevel="0" collapsed="false">
      <c r="A25" s="199" t="s">
        <v>139</v>
      </c>
      <c r="B25" s="200" t="n">
        <f aca="false">B14*70+B15*75+B16*25+B17*60+B18*45</f>
        <v>624</v>
      </c>
      <c r="C25" s="201" t="n">
        <f aca="false">C14*70+C15*75+C16*25+C17*60+C18*45</f>
        <v>744</v>
      </c>
      <c r="D25" s="201" t="n">
        <f aca="false">D14*70+D15*75+D16*25+D17*60+D18*45</f>
        <v>576.5</v>
      </c>
      <c r="E25" s="201" t="n">
        <f aca="false">E14*70+E15*75+E16*25+E17*60+E18*45</f>
        <v>707.5</v>
      </c>
      <c r="F25" s="201" t="n">
        <f aca="false">F14*70+F15*75+F16*25+F17*60+F18*45</f>
        <v>661.5</v>
      </c>
      <c r="G25" s="201" t="n">
        <f aca="false">G14*70+G15*75+G16*25+G17*60+G18*45</f>
        <v>765</v>
      </c>
      <c r="H25" s="201" t="n">
        <f aca="false">H14*70+H15*75+H16*25+H17*60+H18*45</f>
        <v>591</v>
      </c>
      <c r="I25" s="201" t="n">
        <f aca="false">I14*70+I15*75+I16*25+I17*60+I18*45</f>
        <v>682</v>
      </c>
      <c r="J25" s="201" t="n">
        <f aca="false">J14*70+J15*75+J16*25+J17*60+J18*45</f>
        <v>573.5</v>
      </c>
      <c r="K25" s="201" t="n">
        <f aca="false">K14*70+K15*75+K16*25+K17*60+K18*45</f>
        <v>691.5</v>
      </c>
      <c r="L25" s="202" t="n">
        <f aca="false">L14*70+L15*75+L16*25+L17*60+L18*45</f>
        <v>573</v>
      </c>
      <c r="M25" s="203" t="n">
        <f aca="false">M14*70+M15*75+M16*25+M17*60+M18*45</f>
        <v>660</v>
      </c>
      <c r="N25" s="177"/>
    </row>
    <row r="26" customFormat="false" ht="18" hidden="false" customHeight="true" outlineLevel="0" collapsed="false">
      <c r="A26" s="204" t="s">
        <v>140</v>
      </c>
      <c r="B26" s="204"/>
      <c r="C26" s="204"/>
      <c r="D26" s="204"/>
      <c r="E26" s="204"/>
      <c r="F26" s="204"/>
      <c r="G26" s="204"/>
      <c r="H26" s="204"/>
      <c r="I26" s="204"/>
      <c r="J26" s="204"/>
      <c r="K26" s="204"/>
      <c r="L26" s="205"/>
      <c r="M26" s="206"/>
      <c r="N26" s="207"/>
    </row>
    <row r="27" customFormat="false" ht="12" hidden="false" customHeight="true" outlineLevel="0" collapsed="false"/>
    <row r="28" customFormat="false" ht="22.5" hidden="false" customHeight="true" outlineLevel="0" collapsed="false">
      <c r="A28" s="208" t="s">
        <v>141</v>
      </c>
      <c r="B28" s="208"/>
      <c r="C28" s="208"/>
      <c r="D28" s="208"/>
      <c r="E28" s="208"/>
      <c r="F28" s="209"/>
      <c r="G28" s="210"/>
      <c r="H28" s="210"/>
      <c r="I28" s="210"/>
      <c r="J28" s="210"/>
      <c r="K28" s="210"/>
      <c r="N28" s="210"/>
    </row>
    <row r="29" customFormat="false" ht="17.1" hidden="false" customHeight="true" outlineLevel="0" collapsed="false">
      <c r="A29" s="191"/>
      <c r="B29" s="174" t="s">
        <v>126</v>
      </c>
      <c r="C29" s="174"/>
      <c r="D29" s="211" t="s">
        <v>127</v>
      </c>
      <c r="E29" s="211"/>
      <c r="F29" s="209"/>
      <c r="G29" s="210"/>
      <c r="H29" s="210"/>
      <c r="I29" s="210"/>
      <c r="J29" s="210"/>
      <c r="K29" s="210"/>
      <c r="N29" s="210"/>
    </row>
    <row r="30" customFormat="false" ht="17.1" hidden="false" customHeight="true" outlineLevel="0" collapsed="false">
      <c r="A30" s="212" t="s">
        <v>139</v>
      </c>
      <c r="B30" s="178" t="s">
        <v>142</v>
      </c>
      <c r="C30" s="178"/>
      <c r="D30" s="193" t="s">
        <v>143</v>
      </c>
      <c r="E30" s="193"/>
      <c r="F30" s="209"/>
      <c r="G30" s="210"/>
      <c r="H30" s="210"/>
      <c r="I30" s="210"/>
      <c r="J30" s="210"/>
      <c r="K30" s="210"/>
      <c r="N30" s="210"/>
    </row>
    <row r="31" customFormat="false" ht="17.1" hidden="false" customHeight="true" outlineLevel="0" collapsed="false">
      <c r="A31" s="212" t="s">
        <v>128</v>
      </c>
      <c r="B31" s="178" t="s">
        <v>144</v>
      </c>
      <c r="C31" s="178"/>
      <c r="D31" s="193" t="s">
        <v>145</v>
      </c>
      <c r="E31" s="193"/>
      <c r="F31" s="209"/>
      <c r="G31" s="213" t="s">
        <v>146</v>
      </c>
      <c r="H31" s="213"/>
      <c r="I31" s="213"/>
      <c r="J31" s="213"/>
      <c r="K31" s="213"/>
      <c r="N31" s="214"/>
    </row>
    <row r="32" customFormat="false" ht="17.1" hidden="false" customHeight="true" outlineLevel="0" collapsed="false">
      <c r="A32" s="212" t="s">
        <v>129</v>
      </c>
      <c r="B32" s="178" t="s">
        <v>147</v>
      </c>
      <c r="C32" s="178"/>
      <c r="D32" s="193" t="s">
        <v>148</v>
      </c>
      <c r="E32" s="193"/>
      <c r="F32" s="209"/>
      <c r="G32" s="213"/>
      <c r="H32" s="213"/>
      <c r="I32" s="213"/>
      <c r="J32" s="213"/>
      <c r="K32" s="213"/>
      <c r="N32" s="214"/>
    </row>
    <row r="33" customFormat="false" ht="17.1" hidden="false" customHeight="true" outlineLevel="0" collapsed="false">
      <c r="A33" s="212" t="s">
        <v>130</v>
      </c>
      <c r="B33" s="178" t="s">
        <v>149</v>
      </c>
      <c r="C33" s="178"/>
      <c r="D33" s="193" t="s">
        <v>149</v>
      </c>
      <c r="E33" s="193"/>
      <c r="F33" s="209"/>
      <c r="G33" s="213"/>
      <c r="H33" s="213"/>
      <c r="I33" s="213"/>
      <c r="J33" s="213"/>
      <c r="K33" s="213"/>
      <c r="N33" s="214"/>
    </row>
    <row r="34" customFormat="false" ht="17.1" hidden="false" customHeight="true" outlineLevel="0" collapsed="false">
      <c r="A34" s="212" t="s">
        <v>131</v>
      </c>
      <c r="B34" s="178" t="s">
        <v>150</v>
      </c>
      <c r="C34" s="178"/>
      <c r="D34" s="193" t="s">
        <v>150</v>
      </c>
      <c r="E34" s="193"/>
      <c r="F34" s="209"/>
      <c r="G34" s="213"/>
      <c r="H34" s="213"/>
      <c r="I34" s="213"/>
      <c r="J34" s="213"/>
      <c r="K34" s="213"/>
      <c r="N34" s="214"/>
    </row>
    <row r="35" customFormat="false" ht="17.1" hidden="false" customHeight="true" outlineLevel="0" collapsed="false">
      <c r="A35" s="215" t="s">
        <v>132</v>
      </c>
      <c r="B35" s="216" t="s">
        <v>148</v>
      </c>
      <c r="C35" s="216"/>
      <c r="D35" s="217" t="s">
        <v>151</v>
      </c>
      <c r="E35" s="217"/>
      <c r="F35" s="209"/>
      <c r="G35" s="213"/>
      <c r="H35" s="213"/>
      <c r="I35" s="213"/>
      <c r="J35" s="213"/>
      <c r="K35" s="213"/>
      <c r="N35" s="214"/>
    </row>
  </sheetData>
  <mergeCells count="49">
    <mergeCell ref="A1:M1"/>
    <mergeCell ref="A2:K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A26:K26"/>
    <mergeCell ref="A28:E28"/>
    <mergeCell ref="B29:C29"/>
    <mergeCell ref="D29:E29"/>
    <mergeCell ref="B30:C30"/>
    <mergeCell ref="D30:E30"/>
    <mergeCell ref="B31:C31"/>
    <mergeCell ref="D31:E31"/>
    <mergeCell ref="G31:K35"/>
    <mergeCell ref="B32:C32"/>
    <mergeCell ref="D32:E32"/>
    <mergeCell ref="B33:C33"/>
    <mergeCell ref="D33:E33"/>
    <mergeCell ref="B34:C34"/>
    <mergeCell ref="D34:E34"/>
    <mergeCell ref="B35:C35"/>
    <mergeCell ref="D35:E35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8" width="3.62"/>
    <col collapsed="false" customWidth="true" hidden="false" outlineLevel="0" max="2" min="2" style="218" width="4.62"/>
    <col collapsed="false" customWidth="true" hidden="false" outlineLevel="0" max="3" min="3" style="219" width="13.62"/>
    <col collapsed="false" customWidth="true" hidden="false" outlineLevel="0" max="12" min="4" style="218" width="7.62"/>
    <col collapsed="false" customWidth="false" hidden="false" outlineLevel="0" max="13" min="13" style="218" width="8.99"/>
    <col collapsed="false" customWidth="false" hidden="false" outlineLevel="0" max="257" min="14" style="220" width="8.99"/>
  </cols>
  <sheetData>
    <row r="1" customFormat="false" ht="30" hidden="false" customHeight="true" outlineLevel="0" collapsed="false">
      <c r="A1" s="221" t="s">
        <v>152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</row>
    <row r="2" customFormat="false" ht="26.1" hidden="false" customHeight="true" outlineLevel="0" collapsed="false">
      <c r="A2" s="222" t="s">
        <v>153</v>
      </c>
      <c r="B2" s="222"/>
      <c r="C2" s="222"/>
      <c r="D2" s="222"/>
      <c r="E2" s="222"/>
      <c r="F2" s="222"/>
      <c r="G2" s="223" t="n">
        <v>3</v>
      </c>
      <c r="H2" s="221" t="s">
        <v>154</v>
      </c>
      <c r="I2" s="221"/>
      <c r="J2" s="221"/>
      <c r="K2" s="221"/>
      <c r="L2" s="221"/>
      <c r="M2" s="221"/>
    </row>
    <row r="3" customFormat="false" ht="26.1" hidden="false" customHeight="true" outlineLevel="0" collapsed="false">
      <c r="A3" s="224" t="s">
        <v>155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</row>
    <row r="4" customFormat="false" ht="16.5" hidden="false" customHeight="true" outlineLevel="0" collapsed="false">
      <c r="A4" s="225" t="s">
        <v>115</v>
      </c>
      <c r="B4" s="225" t="s">
        <v>156</v>
      </c>
      <c r="C4" s="226" t="s">
        <v>157</v>
      </c>
      <c r="D4" s="227" t="s">
        <v>158</v>
      </c>
      <c r="E4" s="227"/>
      <c r="F4" s="227"/>
      <c r="G4" s="227" t="s">
        <v>159</v>
      </c>
      <c r="H4" s="227"/>
      <c r="I4" s="227"/>
      <c r="J4" s="227" t="s">
        <v>160</v>
      </c>
      <c r="K4" s="227"/>
      <c r="L4" s="227"/>
      <c r="M4" s="227" t="s">
        <v>161</v>
      </c>
    </row>
    <row r="5" customFormat="false" ht="16.5" hidden="false" customHeight="false" outlineLevel="0" collapsed="false">
      <c r="A5" s="225"/>
      <c r="B5" s="225"/>
      <c r="C5" s="226"/>
      <c r="D5" s="226" t="s">
        <v>162</v>
      </c>
      <c r="E5" s="226" t="s">
        <v>163</v>
      </c>
      <c r="F5" s="227" t="s">
        <v>164</v>
      </c>
      <c r="G5" s="227" t="s">
        <v>165</v>
      </c>
      <c r="H5" s="227" t="s">
        <v>166</v>
      </c>
      <c r="I5" s="227" t="s">
        <v>167</v>
      </c>
      <c r="J5" s="227" t="s">
        <v>162</v>
      </c>
      <c r="K5" s="227" t="s">
        <v>163</v>
      </c>
      <c r="L5" s="227" t="s">
        <v>164</v>
      </c>
      <c r="M5" s="227"/>
    </row>
    <row r="6" customFormat="false" ht="24.95" hidden="false" customHeight="true" outlineLevel="0" collapsed="false">
      <c r="A6" s="228" t="n">
        <f aca="false">菜單明細!A5</f>
        <v>41526</v>
      </c>
      <c r="B6" s="229" t="s">
        <v>168</v>
      </c>
      <c r="C6" s="230" t="str">
        <f aca="false">菜單明細!B5</f>
        <v>黑芝麻飯</v>
      </c>
      <c r="D6" s="231"/>
      <c r="E6" s="231"/>
      <c r="F6" s="232"/>
      <c r="G6" s="232"/>
      <c r="H6" s="232"/>
      <c r="I6" s="232"/>
      <c r="J6" s="232"/>
      <c r="K6" s="232"/>
      <c r="L6" s="233"/>
      <c r="M6" s="232"/>
    </row>
    <row r="7" customFormat="false" ht="24.95" hidden="false" customHeight="true" outlineLevel="0" collapsed="false">
      <c r="A7" s="228"/>
      <c r="B7" s="229"/>
      <c r="C7" s="234" t="str">
        <f aca="false">菜單明細!C5</f>
        <v>白蘿蔔燴肉</v>
      </c>
      <c r="D7" s="235"/>
      <c r="E7" s="235"/>
      <c r="F7" s="232"/>
      <c r="G7" s="232"/>
      <c r="H7" s="232"/>
      <c r="I7" s="232"/>
      <c r="J7" s="232"/>
      <c r="K7" s="232"/>
      <c r="L7" s="233"/>
      <c r="M7" s="232"/>
    </row>
    <row r="8" customFormat="false" ht="24.95" hidden="false" customHeight="true" outlineLevel="0" collapsed="false">
      <c r="A8" s="228"/>
      <c r="B8" s="229"/>
      <c r="C8" s="234" t="str">
        <f aca="false">菜單明細!G5</f>
        <v>魚板蒸蛋</v>
      </c>
      <c r="D8" s="235"/>
      <c r="E8" s="235"/>
      <c r="F8" s="232"/>
      <c r="G8" s="232"/>
      <c r="H8" s="232"/>
      <c r="I8" s="232"/>
      <c r="J8" s="232"/>
      <c r="K8" s="232"/>
      <c r="L8" s="233"/>
      <c r="M8" s="232"/>
    </row>
    <row r="9" customFormat="false" ht="24.95" hidden="false" customHeight="true" outlineLevel="0" collapsed="false">
      <c r="A9" s="228"/>
      <c r="B9" s="229"/>
      <c r="C9" s="234" t="str">
        <f aca="false">營養分析!B9</f>
        <v>蒜炒高麗</v>
      </c>
      <c r="D9" s="235"/>
      <c r="E9" s="235"/>
      <c r="F9" s="232"/>
      <c r="G9" s="232"/>
      <c r="H9" s="232"/>
      <c r="I9" s="232"/>
      <c r="J9" s="232"/>
      <c r="K9" s="232"/>
      <c r="L9" s="233"/>
      <c r="M9" s="232"/>
    </row>
    <row r="10" customFormat="false" ht="24.95" hidden="false" customHeight="true" outlineLevel="0" collapsed="false">
      <c r="A10" s="236" t="n">
        <v>39055</v>
      </c>
      <c r="B10" s="229"/>
      <c r="C10" s="234" t="str">
        <f aca="false">菜單明細!O5</f>
        <v>豆薯排骨湯</v>
      </c>
      <c r="D10" s="235"/>
      <c r="E10" s="235"/>
      <c r="F10" s="232"/>
      <c r="G10" s="232"/>
      <c r="H10" s="232"/>
      <c r="I10" s="232"/>
      <c r="J10" s="232"/>
      <c r="K10" s="232"/>
      <c r="L10" s="233"/>
      <c r="M10" s="232"/>
    </row>
    <row r="11" customFormat="false" ht="24.95" hidden="false" customHeight="true" outlineLevel="0" collapsed="false">
      <c r="A11" s="236"/>
      <c r="B11" s="229"/>
      <c r="C11" s="234"/>
      <c r="D11" s="237"/>
      <c r="E11" s="237"/>
      <c r="F11" s="232"/>
      <c r="G11" s="232"/>
      <c r="H11" s="232"/>
      <c r="I11" s="232"/>
      <c r="J11" s="232"/>
      <c r="K11" s="232"/>
      <c r="L11" s="233"/>
      <c r="M11" s="232"/>
    </row>
    <row r="12" s="244" customFormat="true" ht="6" hidden="false" customHeight="true" outlineLevel="0" collapsed="false">
      <c r="A12" s="238"/>
      <c r="B12" s="239"/>
      <c r="C12" s="240"/>
      <c r="D12" s="241"/>
      <c r="E12" s="241"/>
      <c r="F12" s="242"/>
      <c r="G12" s="242"/>
      <c r="H12" s="242"/>
      <c r="I12" s="242"/>
      <c r="J12" s="242"/>
      <c r="K12" s="242"/>
      <c r="L12" s="242"/>
      <c r="M12" s="243"/>
    </row>
    <row r="13" customFormat="false" ht="24.95" hidden="false" customHeight="true" outlineLevel="0" collapsed="false">
      <c r="A13" s="228" t="n">
        <f aca="false">A6+1</f>
        <v>41527</v>
      </c>
      <c r="B13" s="229" t="s">
        <v>168</v>
      </c>
      <c r="C13" s="245" t="str">
        <f aca="false">菜單明細!B12</f>
        <v>麥片飯</v>
      </c>
      <c r="D13" s="235"/>
      <c r="E13" s="235"/>
      <c r="F13" s="232"/>
      <c r="G13" s="232"/>
      <c r="H13" s="232"/>
      <c r="I13" s="232"/>
      <c r="J13" s="232"/>
      <c r="K13" s="232"/>
      <c r="L13" s="233"/>
      <c r="M13" s="232"/>
    </row>
    <row r="14" customFormat="false" ht="24.95" hidden="false" customHeight="true" outlineLevel="0" collapsed="false">
      <c r="A14" s="228"/>
      <c r="B14" s="229"/>
      <c r="C14" s="245" t="str">
        <f aca="false">菜單明細!C12</f>
        <v>紅燒雞</v>
      </c>
      <c r="D14" s="235"/>
      <c r="E14" s="235"/>
      <c r="F14" s="232"/>
      <c r="G14" s="232"/>
      <c r="H14" s="232"/>
      <c r="I14" s="232"/>
      <c r="J14" s="232"/>
      <c r="K14" s="232"/>
      <c r="L14" s="233"/>
      <c r="M14" s="232"/>
    </row>
    <row r="15" customFormat="false" ht="24.95" hidden="false" customHeight="true" outlineLevel="0" collapsed="false">
      <c r="A15" s="228"/>
      <c r="B15" s="229"/>
      <c r="C15" s="245" t="str">
        <f aca="false">菜單明細!G12</f>
        <v>蒜味海根</v>
      </c>
      <c r="D15" s="235"/>
      <c r="E15" s="235"/>
      <c r="F15" s="232"/>
      <c r="G15" s="232"/>
      <c r="H15" s="232"/>
      <c r="I15" s="232"/>
      <c r="J15" s="232"/>
      <c r="K15" s="232"/>
      <c r="L15" s="233"/>
      <c r="M15" s="232"/>
    </row>
    <row r="16" customFormat="false" ht="24.95" hidden="false" customHeight="true" outlineLevel="0" collapsed="false">
      <c r="A16" s="228"/>
      <c r="B16" s="229"/>
      <c r="C16" s="245" t="str">
        <f aca="false">營養分析!D9</f>
        <v>蒜香青花菜</v>
      </c>
      <c r="D16" s="235"/>
      <c r="E16" s="235"/>
      <c r="F16" s="232"/>
      <c r="G16" s="232"/>
      <c r="H16" s="232"/>
      <c r="I16" s="232"/>
      <c r="J16" s="232"/>
      <c r="K16" s="232"/>
      <c r="L16" s="233"/>
      <c r="M16" s="232"/>
    </row>
    <row r="17" customFormat="false" ht="24.95" hidden="false" customHeight="true" outlineLevel="0" collapsed="false">
      <c r="A17" s="236" t="n">
        <v>38965</v>
      </c>
      <c r="B17" s="229"/>
      <c r="C17" s="245" t="str">
        <f aca="false">菜單明細!O12</f>
        <v>刺瓜排骨湯</v>
      </c>
      <c r="D17" s="246"/>
      <c r="E17" s="246"/>
      <c r="F17" s="232"/>
      <c r="G17" s="232"/>
      <c r="H17" s="232"/>
      <c r="I17" s="232"/>
      <c r="J17" s="232"/>
      <c r="K17" s="232"/>
      <c r="L17" s="233"/>
      <c r="M17" s="232"/>
    </row>
    <row r="18" customFormat="false" ht="24.95" hidden="false" customHeight="true" outlineLevel="0" collapsed="false">
      <c r="A18" s="236"/>
      <c r="B18" s="229"/>
      <c r="C18" s="245"/>
      <c r="D18" s="237"/>
      <c r="E18" s="237"/>
      <c r="F18" s="232"/>
      <c r="G18" s="232"/>
      <c r="H18" s="232"/>
      <c r="I18" s="232"/>
      <c r="J18" s="232"/>
      <c r="K18" s="232"/>
      <c r="L18" s="233"/>
      <c r="M18" s="232"/>
    </row>
    <row r="19" s="244" customFormat="true" ht="6" hidden="false" customHeight="true" outlineLevel="0" collapsed="false">
      <c r="A19" s="238"/>
      <c r="B19" s="239"/>
      <c r="C19" s="240"/>
      <c r="D19" s="241"/>
      <c r="E19" s="241"/>
      <c r="F19" s="242"/>
      <c r="G19" s="242"/>
      <c r="H19" s="242"/>
      <c r="I19" s="242"/>
      <c r="J19" s="242"/>
      <c r="K19" s="242"/>
      <c r="L19" s="242"/>
      <c r="M19" s="243"/>
    </row>
    <row r="20" customFormat="false" ht="24.95" hidden="false" customHeight="true" outlineLevel="0" collapsed="false">
      <c r="A20" s="228" t="n">
        <f aca="false">A13+1</f>
        <v>41528</v>
      </c>
      <c r="B20" s="229" t="s">
        <v>168</v>
      </c>
      <c r="C20" s="247" t="str">
        <f aca="false">菜單明細!B19</f>
        <v>麵食</v>
      </c>
      <c r="D20" s="246"/>
      <c r="E20" s="246"/>
      <c r="F20" s="232"/>
      <c r="G20" s="232"/>
      <c r="H20" s="232"/>
      <c r="I20" s="232"/>
      <c r="J20" s="232"/>
      <c r="K20" s="232"/>
      <c r="L20" s="233"/>
      <c r="M20" s="232"/>
    </row>
    <row r="21" customFormat="false" ht="24.95" hidden="false" customHeight="true" outlineLevel="0" collapsed="false">
      <c r="A21" s="228"/>
      <c r="B21" s="229"/>
      <c r="C21" s="247" t="str">
        <f aca="false">菜單明細!C19</f>
        <v>麵線糊</v>
      </c>
      <c r="D21" s="246"/>
      <c r="E21" s="246"/>
      <c r="F21" s="232"/>
      <c r="G21" s="232"/>
      <c r="H21" s="232"/>
      <c r="I21" s="232"/>
      <c r="J21" s="232"/>
      <c r="K21" s="232"/>
      <c r="L21" s="233"/>
      <c r="M21" s="232"/>
    </row>
    <row r="22" customFormat="false" ht="24.95" hidden="false" customHeight="true" outlineLevel="0" collapsed="false">
      <c r="A22" s="228"/>
      <c r="B22" s="229"/>
      <c r="C22" s="247" t="str">
        <f aca="false">營養分析!F8</f>
        <v>奶黃包</v>
      </c>
      <c r="D22" s="235"/>
      <c r="E22" s="235"/>
      <c r="F22" s="232"/>
      <c r="G22" s="232"/>
      <c r="H22" s="232"/>
      <c r="I22" s="232"/>
      <c r="J22" s="232"/>
      <c r="K22" s="232"/>
      <c r="L22" s="233"/>
      <c r="M22" s="232"/>
    </row>
    <row r="23" customFormat="false" ht="24.95" hidden="false" customHeight="true" outlineLevel="0" collapsed="false">
      <c r="A23" s="228"/>
      <c r="B23" s="229"/>
      <c r="C23" s="247" t="n">
        <f aca="false">營養分析!F9</f>
        <v>0</v>
      </c>
      <c r="D23" s="246"/>
      <c r="E23" s="246"/>
      <c r="F23" s="232"/>
      <c r="G23" s="232"/>
      <c r="H23" s="232"/>
      <c r="I23" s="232"/>
      <c r="J23" s="232"/>
      <c r="K23" s="232"/>
      <c r="L23" s="233"/>
      <c r="M23" s="232"/>
    </row>
    <row r="24" customFormat="false" ht="24.95" hidden="false" customHeight="true" outlineLevel="0" collapsed="false">
      <c r="A24" s="236" t="n">
        <v>39148</v>
      </c>
      <c r="B24" s="229"/>
      <c r="C24" s="247" t="str">
        <f aca="false">營養分析!F10</f>
        <v>滷蛋</v>
      </c>
      <c r="D24" s="246"/>
      <c r="E24" s="246"/>
      <c r="F24" s="232"/>
      <c r="G24" s="232"/>
      <c r="H24" s="232"/>
      <c r="I24" s="232"/>
      <c r="J24" s="232"/>
      <c r="K24" s="232"/>
      <c r="L24" s="233"/>
      <c r="M24" s="232"/>
    </row>
    <row r="25" customFormat="false" ht="24.95" hidden="false" customHeight="true" outlineLevel="0" collapsed="false">
      <c r="A25" s="236"/>
      <c r="B25" s="229"/>
      <c r="C25" s="248" t="s">
        <v>68</v>
      </c>
      <c r="D25" s="232"/>
      <c r="E25" s="232"/>
      <c r="F25" s="232"/>
      <c r="G25" s="232"/>
      <c r="H25" s="232"/>
      <c r="I25" s="232"/>
      <c r="J25" s="232"/>
      <c r="K25" s="232"/>
      <c r="L25" s="233"/>
      <c r="M25" s="232"/>
    </row>
    <row r="26" s="244" customFormat="true" ht="6" hidden="false" customHeight="true" outlineLevel="0" collapsed="false">
      <c r="A26" s="249"/>
      <c r="B26" s="239"/>
      <c r="C26" s="240"/>
      <c r="D26" s="241"/>
      <c r="E26" s="241"/>
      <c r="F26" s="242"/>
      <c r="G26" s="242"/>
      <c r="H26" s="242"/>
      <c r="I26" s="242"/>
      <c r="J26" s="242"/>
      <c r="K26" s="242"/>
      <c r="L26" s="242"/>
      <c r="M26" s="243"/>
    </row>
    <row r="27" customFormat="false" ht="24.95" hidden="false" customHeight="true" outlineLevel="0" collapsed="false">
      <c r="A27" s="228" t="n">
        <f aca="false">A20+1</f>
        <v>41529</v>
      </c>
      <c r="B27" s="229" t="s">
        <v>168</v>
      </c>
      <c r="C27" s="248" t="str">
        <f aca="false">菜單明細!B26</f>
        <v>糙米飯</v>
      </c>
      <c r="D27" s="235"/>
      <c r="E27" s="235"/>
      <c r="F27" s="232"/>
      <c r="G27" s="232"/>
      <c r="H27" s="232"/>
      <c r="I27" s="232"/>
      <c r="J27" s="232"/>
      <c r="K27" s="232"/>
      <c r="L27" s="233"/>
      <c r="M27" s="232"/>
    </row>
    <row r="28" customFormat="false" ht="24.95" hidden="false" customHeight="true" outlineLevel="0" collapsed="false">
      <c r="A28" s="228"/>
      <c r="B28" s="229"/>
      <c r="C28" s="248" t="str">
        <f aca="false">菜單明細!C26</f>
        <v>茄汁肉片</v>
      </c>
      <c r="D28" s="246"/>
      <c r="E28" s="246"/>
      <c r="F28" s="232"/>
      <c r="G28" s="232"/>
      <c r="H28" s="232"/>
      <c r="I28" s="232"/>
      <c r="J28" s="232"/>
      <c r="K28" s="232"/>
      <c r="L28" s="233"/>
      <c r="M28" s="232"/>
    </row>
    <row r="29" customFormat="false" ht="24.95" hidden="false" customHeight="true" outlineLevel="0" collapsed="false">
      <c r="A29" s="228"/>
      <c r="B29" s="229"/>
      <c r="C29" s="248" t="str">
        <f aca="false">菜單明細!G26</f>
        <v>螞蟻上樹</v>
      </c>
      <c r="D29" s="246"/>
      <c r="E29" s="246"/>
      <c r="F29" s="232"/>
      <c r="G29" s="232"/>
      <c r="H29" s="232"/>
      <c r="I29" s="232"/>
      <c r="J29" s="232"/>
      <c r="K29" s="232"/>
      <c r="L29" s="233"/>
      <c r="M29" s="232"/>
    </row>
    <row r="30" customFormat="false" ht="24.95" hidden="false" customHeight="true" outlineLevel="0" collapsed="false">
      <c r="A30" s="228"/>
      <c r="B30" s="229"/>
      <c r="C30" s="248" t="str">
        <f aca="false">營養分析!H9</f>
        <v>韭香豆芽</v>
      </c>
      <c r="D30" s="235"/>
      <c r="E30" s="235"/>
      <c r="F30" s="232"/>
      <c r="G30" s="232"/>
      <c r="H30" s="232"/>
      <c r="I30" s="232"/>
      <c r="J30" s="232"/>
      <c r="K30" s="232"/>
      <c r="L30" s="233"/>
      <c r="M30" s="232"/>
    </row>
    <row r="31" customFormat="false" ht="24.95" hidden="false" customHeight="true" outlineLevel="0" collapsed="false">
      <c r="A31" s="236" t="n">
        <v>39149</v>
      </c>
      <c r="B31" s="229"/>
      <c r="C31" s="248" t="str">
        <f aca="false">菜單明細!O26</f>
        <v>玉米蛋花湯</v>
      </c>
      <c r="D31" s="246"/>
      <c r="E31" s="246"/>
      <c r="F31" s="232"/>
      <c r="G31" s="232"/>
      <c r="H31" s="232"/>
      <c r="I31" s="232"/>
      <c r="J31" s="232"/>
      <c r="K31" s="232"/>
      <c r="L31" s="233"/>
      <c r="M31" s="232"/>
    </row>
    <row r="32" customFormat="false" ht="24.95" hidden="false" customHeight="true" outlineLevel="0" collapsed="false">
      <c r="A32" s="236"/>
      <c r="B32" s="229"/>
      <c r="C32" s="250"/>
      <c r="D32" s="237"/>
      <c r="E32" s="237"/>
      <c r="F32" s="232"/>
      <c r="G32" s="232"/>
      <c r="H32" s="232"/>
      <c r="I32" s="232"/>
      <c r="J32" s="232"/>
      <c r="K32" s="232"/>
      <c r="L32" s="233"/>
      <c r="M32" s="232"/>
    </row>
    <row r="33" s="244" customFormat="true" ht="6" hidden="false" customHeight="true" outlineLevel="0" collapsed="false">
      <c r="A33" s="238"/>
      <c r="B33" s="239"/>
      <c r="C33" s="240"/>
      <c r="D33" s="241"/>
      <c r="E33" s="241"/>
      <c r="F33" s="242"/>
      <c r="G33" s="242"/>
      <c r="H33" s="242"/>
      <c r="I33" s="242"/>
      <c r="J33" s="242"/>
      <c r="K33" s="242"/>
      <c r="L33" s="242"/>
      <c r="M33" s="243"/>
    </row>
    <row r="34" customFormat="false" ht="24.95" hidden="false" customHeight="true" outlineLevel="0" collapsed="false">
      <c r="A34" s="228" t="n">
        <f aca="false">A27+1</f>
        <v>41530</v>
      </c>
      <c r="B34" s="229" t="s">
        <v>168</v>
      </c>
      <c r="C34" s="248" t="str">
        <f aca="false">菜單明細!B33</f>
        <v>薏仁飯</v>
      </c>
      <c r="D34" s="235"/>
      <c r="E34" s="235"/>
      <c r="F34" s="243"/>
      <c r="G34" s="232"/>
      <c r="H34" s="232"/>
      <c r="I34" s="232"/>
      <c r="J34" s="232"/>
      <c r="K34" s="232"/>
      <c r="L34" s="233"/>
      <c r="M34" s="232"/>
    </row>
    <row r="35" customFormat="false" ht="24.95" hidden="false" customHeight="true" outlineLevel="0" collapsed="false">
      <c r="A35" s="228"/>
      <c r="B35" s="229"/>
      <c r="C35" s="248" t="str">
        <f aca="false">菜單明細!C33</f>
        <v>紅燒魚丁</v>
      </c>
      <c r="D35" s="246"/>
      <c r="E35" s="246"/>
      <c r="F35" s="243"/>
      <c r="G35" s="232"/>
      <c r="H35" s="232"/>
      <c r="I35" s="232"/>
      <c r="J35" s="232"/>
      <c r="K35" s="232"/>
      <c r="L35" s="233"/>
      <c r="M35" s="232"/>
    </row>
    <row r="36" customFormat="false" ht="24.95" hidden="false" customHeight="true" outlineLevel="0" collapsed="false">
      <c r="A36" s="228"/>
      <c r="B36" s="229"/>
      <c r="C36" s="248" t="str">
        <f aca="false">菜單明細!G33</f>
        <v>冬瓜鴿蛋</v>
      </c>
      <c r="D36" s="246"/>
      <c r="E36" s="246"/>
      <c r="F36" s="243"/>
      <c r="G36" s="232"/>
      <c r="H36" s="232"/>
      <c r="I36" s="232"/>
      <c r="J36" s="232"/>
      <c r="K36" s="232"/>
      <c r="L36" s="233"/>
      <c r="M36" s="232"/>
    </row>
    <row r="37" customFormat="false" ht="24.95" hidden="false" customHeight="true" outlineLevel="0" collapsed="false">
      <c r="A37" s="228"/>
      <c r="B37" s="229"/>
      <c r="C37" s="248" t="str">
        <f aca="false">營養分析!J9</f>
        <v>香炒大白菜</v>
      </c>
      <c r="D37" s="235"/>
      <c r="E37" s="235"/>
      <c r="F37" s="243"/>
      <c r="G37" s="232"/>
      <c r="H37" s="232"/>
      <c r="I37" s="232"/>
      <c r="J37" s="232"/>
      <c r="K37" s="232"/>
      <c r="L37" s="233"/>
      <c r="M37" s="232"/>
    </row>
    <row r="38" customFormat="false" ht="24.95" hidden="false" customHeight="true" outlineLevel="0" collapsed="false">
      <c r="A38" s="236" t="n">
        <v>39150</v>
      </c>
      <c r="B38" s="229"/>
      <c r="C38" s="248" t="str">
        <f aca="false">菜單明細!O33</f>
        <v>山藥排骨湯</v>
      </c>
      <c r="D38" s="246"/>
      <c r="E38" s="246"/>
      <c r="F38" s="243"/>
      <c r="G38" s="232"/>
      <c r="H38" s="232"/>
      <c r="I38" s="232"/>
      <c r="J38" s="232"/>
      <c r="K38" s="232"/>
      <c r="L38" s="233"/>
      <c r="M38" s="232"/>
    </row>
    <row r="39" customFormat="false" ht="24.95" hidden="false" customHeight="true" outlineLevel="0" collapsed="false">
      <c r="A39" s="236"/>
      <c r="B39" s="229"/>
      <c r="C39" s="248"/>
      <c r="D39" s="237"/>
      <c r="E39" s="237"/>
      <c r="F39" s="232"/>
      <c r="G39" s="232"/>
      <c r="H39" s="232"/>
      <c r="I39" s="232"/>
      <c r="J39" s="232"/>
      <c r="K39" s="232"/>
      <c r="L39" s="233"/>
      <c r="M39" s="232"/>
    </row>
    <row r="40" customFormat="false" ht="9.75" hidden="false" customHeight="true" outlineLevel="0" collapsed="false"/>
    <row r="41" customFormat="false" ht="24.95" hidden="false" customHeight="true" outlineLevel="0" collapsed="false">
      <c r="A41" s="228" t="n">
        <f aca="false">A34+1</f>
        <v>41531</v>
      </c>
      <c r="B41" s="229" t="s">
        <v>168</v>
      </c>
      <c r="C41" s="248" t="str">
        <f aca="false">[2]菜單明細!B40</f>
        <v>白飯</v>
      </c>
      <c r="D41" s="235"/>
      <c r="E41" s="235"/>
      <c r="F41" s="243"/>
      <c r="G41" s="232"/>
      <c r="H41" s="232"/>
      <c r="I41" s="232"/>
      <c r="J41" s="232"/>
      <c r="K41" s="232"/>
      <c r="L41" s="233"/>
      <c r="M41" s="232"/>
    </row>
    <row r="42" customFormat="false" ht="24.95" hidden="false" customHeight="true" outlineLevel="0" collapsed="false">
      <c r="A42" s="228"/>
      <c r="B42" s="229"/>
      <c r="C42" s="248" t="str">
        <f aca="false">[2]菜單明細!C40</f>
        <v>梅干扣肉</v>
      </c>
      <c r="D42" s="246"/>
      <c r="E42" s="246"/>
      <c r="F42" s="243"/>
      <c r="G42" s="232"/>
      <c r="H42" s="232"/>
      <c r="I42" s="232"/>
      <c r="J42" s="232"/>
      <c r="K42" s="232"/>
      <c r="L42" s="233"/>
      <c r="M42" s="232"/>
    </row>
    <row r="43" customFormat="false" ht="24.95" hidden="false" customHeight="true" outlineLevel="0" collapsed="false">
      <c r="A43" s="228"/>
      <c r="B43" s="229"/>
      <c r="C43" s="248" t="str">
        <f aca="false">[2]菜單明細!G40</f>
        <v>土豆培根絲</v>
      </c>
      <c r="D43" s="246"/>
      <c r="E43" s="246"/>
      <c r="F43" s="243"/>
      <c r="G43" s="232"/>
      <c r="H43" s="232"/>
      <c r="I43" s="232"/>
      <c r="J43" s="232"/>
      <c r="K43" s="232"/>
      <c r="L43" s="233"/>
      <c r="M43" s="232"/>
    </row>
    <row r="44" customFormat="false" ht="24.95" hidden="false" customHeight="true" outlineLevel="0" collapsed="false">
      <c r="A44" s="228"/>
      <c r="B44" s="229"/>
      <c r="C44" s="248" t="s">
        <v>102</v>
      </c>
      <c r="D44" s="235"/>
      <c r="E44" s="235"/>
      <c r="F44" s="243"/>
      <c r="G44" s="232"/>
      <c r="H44" s="232"/>
      <c r="I44" s="232"/>
      <c r="J44" s="232"/>
      <c r="K44" s="232"/>
      <c r="L44" s="233"/>
      <c r="M44" s="232"/>
    </row>
    <row r="45" customFormat="false" ht="24.95" hidden="false" customHeight="true" outlineLevel="0" collapsed="false">
      <c r="A45" s="236" t="n">
        <f aca="false">A41</f>
        <v>41531</v>
      </c>
      <c r="B45" s="229"/>
      <c r="C45" s="248" t="str">
        <f aca="false">[2]菜單明細!O40</f>
        <v>青木瓜排骨湯</v>
      </c>
      <c r="D45" s="246"/>
      <c r="E45" s="246"/>
      <c r="F45" s="243"/>
      <c r="G45" s="232"/>
      <c r="H45" s="232"/>
      <c r="I45" s="232"/>
      <c r="J45" s="232"/>
      <c r="K45" s="232"/>
      <c r="L45" s="233"/>
      <c r="M45" s="232"/>
    </row>
    <row r="46" customFormat="false" ht="24.95" hidden="false" customHeight="true" outlineLevel="0" collapsed="false">
      <c r="A46" s="236"/>
      <c r="B46" s="229"/>
      <c r="C46" s="248"/>
      <c r="D46" s="237"/>
      <c r="E46" s="237"/>
      <c r="F46" s="232"/>
      <c r="G46" s="232"/>
      <c r="H46" s="232"/>
      <c r="I46" s="232"/>
      <c r="J46" s="232"/>
      <c r="K46" s="232"/>
      <c r="L46" s="233"/>
      <c r="M46" s="232"/>
    </row>
  </sheetData>
  <mergeCells count="29">
    <mergeCell ref="A1:M1"/>
    <mergeCell ref="A2:F2"/>
    <mergeCell ref="H2:M2"/>
    <mergeCell ref="A3:M3"/>
    <mergeCell ref="A4:A5"/>
    <mergeCell ref="B4:B5"/>
    <mergeCell ref="C4:C5"/>
    <mergeCell ref="D4:F4"/>
    <mergeCell ref="G4:I4"/>
    <mergeCell ref="J4:L4"/>
    <mergeCell ref="M4:M5"/>
    <mergeCell ref="A6:A9"/>
    <mergeCell ref="B6:B11"/>
    <mergeCell ref="A10:A11"/>
    <mergeCell ref="A13:A16"/>
    <mergeCell ref="B13:B18"/>
    <mergeCell ref="A17:A18"/>
    <mergeCell ref="A20:A23"/>
    <mergeCell ref="B20:B25"/>
    <mergeCell ref="A24:A25"/>
    <mergeCell ref="A27:A30"/>
    <mergeCell ref="B27:B32"/>
    <mergeCell ref="A31:A32"/>
    <mergeCell ref="A34:A37"/>
    <mergeCell ref="B34:B39"/>
    <mergeCell ref="A38:A39"/>
    <mergeCell ref="A41:A44"/>
    <mergeCell ref="B41:B46"/>
    <mergeCell ref="A45:A4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cp:lastPrinted>2013-03-01T05:04:19Z</cp:lastPrinted>
  <dcterms:modified xsi:type="dcterms:W3CDTF">2013-09-04T04:19:54Z</dcterms:modified>
  <cp:revision>0</cp:revision>
  <dc:subject/>
  <dc:title/>
</cp:coreProperties>
</file>