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1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麻油雞</t>
  </si>
  <si>
    <t xml:space="preserve">雞腿丁</t>
  </si>
  <si>
    <t xml:space="preserve">k</t>
  </si>
  <si>
    <t xml:space="preserve">培根洋芋</t>
  </si>
  <si>
    <t xml:space="preserve">馬鈴薯</t>
  </si>
  <si>
    <t xml:space="preserve">蒜香高麗菜</t>
  </si>
  <si>
    <t xml:space="preserve">高麗菜</t>
  </si>
  <si>
    <t xml:space="preserve">蘿蔔玉米湯</t>
  </si>
  <si>
    <t xml:space="preserve">玉米穗</t>
  </si>
  <si>
    <t xml:space="preserve">薑片</t>
  </si>
  <si>
    <t xml:space="preserve">培根肉</t>
  </si>
  <si>
    <t xml:space="preserve">蒜仁</t>
  </si>
  <si>
    <t xml:space="preserve">白蘿蔔</t>
  </si>
  <si>
    <t xml:space="preserve">三色豆</t>
  </si>
  <si>
    <t xml:space="preserve">紅蘿蔔</t>
  </si>
  <si>
    <t xml:space="preserve">洋蔥</t>
  </si>
  <si>
    <t xml:space="preserve">香菜</t>
  </si>
  <si>
    <t xml:space="preserve">把</t>
  </si>
  <si>
    <t xml:space="preserve">星期</t>
  </si>
  <si>
    <t xml:space="preserve">一</t>
  </si>
  <si>
    <t xml:space="preserve">黑芝麻</t>
  </si>
  <si>
    <t xml:space="preserve">麥片飯</t>
  </si>
  <si>
    <t xml:space="preserve">冬瓜雞腿盅</t>
  </si>
  <si>
    <t xml:space="preserve">洋蔥炒蛋</t>
  </si>
  <si>
    <t xml:space="preserve">雞蛋</t>
  </si>
  <si>
    <t xml:space="preserve">薑炒敏豆</t>
  </si>
  <si>
    <t xml:space="preserve">敏豆</t>
  </si>
  <si>
    <t xml:space="preserve">結頭菜排骨湯</t>
  </si>
  <si>
    <t xml:space="preserve">結頭菜</t>
  </si>
  <si>
    <t xml:space="preserve">冬瓜</t>
  </si>
  <si>
    <t xml:space="preserve">薑絲</t>
  </si>
  <si>
    <t xml:space="preserve">排骨丁</t>
  </si>
  <si>
    <t xml:space="preserve">當歸包</t>
  </si>
  <si>
    <t xml:space="preserve">包</t>
  </si>
  <si>
    <t xml:space="preserve">蔥</t>
  </si>
  <si>
    <t xml:space="preserve">二</t>
  </si>
  <si>
    <t xml:space="preserve">麥片</t>
  </si>
  <si>
    <t xml:space="preserve">炒飯</t>
  </si>
  <si>
    <t xml:space="preserve">火腿玉米炒飯</t>
  </si>
  <si>
    <t xml:space="preserve">素火腿丁</t>
  </si>
  <si>
    <t xml:space="preserve">海結豆輪</t>
  </si>
  <si>
    <t xml:space="preserve">海帶結</t>
  </si>
  <si>
    <t xml:space="preserve">水果</t>
  </si>
  <si>
    <t xml:space="preserve">冬至湯圓</t>
  </si>
  <si>
    <t xml:space="preserve">紅豆</t>
  </si>
  <si>
    <t xml:space="preserve">玉米粒</t>
  </si>
  <si>
    <t xml:space="preserve">豆輪</t>
  </si>
  <si>
    <t xml:space="preserve">湯圓</t>
  </si>
  <si>
    <t xml:space="preserve">青蔥</t>
  </si>
  <si>
    <t xml:space="preserve">糖</t>
  </si>
  <si>
    <t xml:space="preserve">三</t>
  </si>
  <si>
    <t xml:space="preserve">紫米飯</t>
  </si>
  <si>
    <t xml:space="preserve">油腐燒肉</t>
  </si>
  <si>
    <t xml:space="preserve">腿肉丁</t>
  </si>
  <si>
    <t xml:space="preserve">西芹袖菇</t>
  </si>
  <si>
    <t xml:space="preserve">西洋芹</t>
  </si>
  <si>
    <t xml:space="preserve">蒜炒大白菜</t>
  </si>
  <si>
    <t xml:space="preserve">大白菜</t>
  </si>
  <si>
    <t xml:space="preserve">南瓜排骨湯</t>
  </si>
  <si>
    <t xml:space="preserve">南瓜</t>
  </si>
  <si>
    <t xml:space="preserve">油豆腐丁</t>
  </si>
  <si>
    <t xml:space="preserve">袖珍菇</t>
  </si>
  <si>
    <t xml:space="preserve">四</t>
  </si>
  <si>
    <t xml:space="preserve">紫米</t>
  </si>
  <si>
    <t xml:space="preserve">薏仁飯</t>
  </si>
  <si>
    <t xml:space="preserve">宮保雞丁</t>
  </si>
  <si>
    <t xml:space="preserve">清雞丁</t>
  </si>
  <si>
    <t xml:space="preserve">黃瓜鮮燴</t>
  </si>
  <si>
    <t xml:space="preserve">大黃瓜</t>
  </si>
  <si>
    <t xml:space="preserve">韭菜銀芽</t>
  </si>
  <si>
    <t xml:space="preserve">豆芽菜</t>
  </si>
  <si>
    <t xml:space="preserve">海芽蛋花湯</t>
  </si>
  <si>
    <t xml:space="preserve">海帶芽</t>
  </si>
  <si>
    <t xml:space="preserve">蒜味花生</t>
  </si>
  <si>
    <t xml:space="preserve">貢丸片</t>
  </si>
  <si>
    <t xml:space="preserve">韭菜</t>
  </si>
  <si>
    <t xml:space="preserve">乾辣椒</t>
  </si>
  <si>
    <t xml:space="preserve">木耳</t>
  </si>
  <si>
    <t xml:space="preserve">五</t>
  </si>
  <si>
    <t xml:space="preserve">薏仁</t>
  </si>
  <si>
    <t xml:space="preserve">香酥柳葉魚</t>
  </si>
  <si>
    <t xml:space="preserve">柳葉魚</t>
  </si>
  <si>
    <t xml:space="preserve">*2</t>
  </si>
  <si>
    <t xml:space="preserve">pc</t>
  </si>
  <si>
    <t xml:space="preserve">麻婆豆腐</t>
  </si>
  <si>
    <t xml:space="preserve">豆腐</t>
  </si>
  <si>
    <t xml:space="preserve">蒜味美生菜</t>
  </si>
  <si>
    <t xml:space="preserve">美生菜</t>
  </si>
  <si>
    <t xml:space="preserve">香菇雞湯</t>
  </si>
  <si>
    <t xml:space="preserve">雞排丁</t>
  </si>
  <si>
    <t xml:space="preserve">絞肉</t>
  </si>
  <si>
    <t xml:space="preserve">乾香菇</t>
  </si>
  <si>
    <t xml:space="preserve">紅羅蔔</t>
  </si>
  <si>
    <r>
      <rPr>
        <sz val="12"/>
        <rFont val="Noto Sans"/>
        <family val="2"/>
      </rPr>
      <t xml:space="preserve">豆瓣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桶</t>
  </si>
  <si>
    <t xml:space="preserve">六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7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膳食纖維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ㄧ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5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5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3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5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8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5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7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8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5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5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54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4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5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3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25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100上-菜單明細-達觀" xfId="41"/>
    <cellStyle name="一般_2.22-2.26-象鼻" xfId="42"/>
    <cellStyle name="一般_950918-22營養分析" xfId="43"/>
    <cellStyle name="一般_98下-菜單明細-達觀" xfId="44"/>
    <cellStyle name="一般_98下-菜單明細-達觀_100上-菜單明細-明正" xfId="45"/>
    <cellStyle name="一般_99下-菜單明細-內埔" xfId="46"/>
    <cellStyle name="一般_營養分析(第14週)-東興" xfId="47"/>
    <cellStyle name="一般_營養分析-月眉(1週)-新版" xfId="48"/>
    <cellStyle name="中等" xfId="49"/>
    <cellStyle name="備註" xfId="50"/>
    <cellStyle name="合計" xfId="51"/>
    <cellStyle name="壞" xfId="52"/>
    <cellStyle name="好" xfId="53"/>
    <cellStyle name="標題" xfId="54"/>
    <cellStyle name="標題 1" xfId="55"/>
    <cellStyle name="標題 2" xfId="56"/>
    <cellStyle name="標題 3" xfId="57"/>
    <cellStyle name="標題 4" xfId="58"/>
    <cellStyle name="檢查儲存格" xfId="59"/>
    <cellStyle name="計算方式" xfId="60"/>
    <cellStyle name="說明文字" xfId="61"/>
    <cellStyle name="警告文字" xfId="62"/>
    <cellStyle name="輔色1" xfId="63"/>
    <cellStyle name="輔色2" xfId="64"/>
    <cellStyle name="輔色3" xfId="65"/>
    <cellStyle name="輔色4" xfId="66"/>
    <cellStyle name="輔色5" xfId="67"/>
    <cellStyle name="輔色6" xfId="68"/>
    <cellStyle name="輸入" xfId="69"/>
    <cellStyle name="輸出" xfId="70"/>
    <cellStyle name="連結的儲存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:R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7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260</v>
      </c>
      <c r="N2" s="14"/>
      <c r="O2" s="15" t="s">
        <v>8</v>
      </c>
      <c r="P2" s="14" t="n">
        <f aca="false">M2+4</f>
        <v>41264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f aca="false">M2</f>
        <v>41260</v>
      </c>
      <c r="B5" s="27" t="s">
        <v>18</v>
      </c>
      <c r="C5" s="28" t="s">
        <v>19</v>
      </c>
      <c r="D5" s="29" t="s">
        <v>20</v>
      </c>
      <c r="E5" s="30" t="n">
        <v>3.8</v>
      </c>
      <c r="F5" s="30" t="s">
        <v>21</v>
      </c>
      <c r="G5" s="31" t="s">
        <v>22</v>
      </c>
      <c r="H5" s="29" t="s">
        <v>23</v>
      </c>
      <c r="I5" s="32" t="n">
        <v>2</v>
      </c>
      <c r="J5" s="32" t="s">
        <v>21</v>
      </c>
      <c r="K5" s="33" t="s">
        <v>24</v>
      </c>
      <c r="L5" s="34" t="s">
        <v>25</v>
      </c>
      <c r="M5" s="35" t="n">
        <v>4</v>
      </c>
      <c r="N5" s="35" t="s">
        <v>21</v>
      </c>
      <c r="O5" s="36" t="s">
        <v>26</v>
      </c>
      <c r="P5" s="37" t="s">
        <v>27</v>
      </c>
      <c r="Q5" s="38" t="n">
        <v>1</v>
      </c>
      <c r="R5" s="39" t="s">
        <v>21</v>
      </c>
    </row>
    <row r="6" s="40" customFormat="true" ht="20.1" hidden="false" customHeight="true" outlineLevel="0" collapsed="false">
      <c r="A6" s="26"/>
      <c r="B6" s="27"/>
      <c r="C6" s="28"/>
      <c r="D6" s="29" t="s">
        <v>28</v>
      </c>
      <c r="E6" s="30" t="n">
        <v>0.1</v>
      </c>
      <c r="F6" s="30" t="s">
        <v>21</v>
      </c>
      <c r="G6" s="31"/>
      <c r="H6" s="29" t="s">
        <v>29</v>
      </c>
      <c r="I6" s="32" t="n">
        <v>0.25</v>
      </c>
      <c r="J6" s="32" t="s">
        <v>21</v>
      </c>
      <c r="K6" s="33"/>
      <c r="L6" s="41" t="s">
        <v>30</v>
      </c>
      <c r="M6" s="35" t="n">
        <v>0.1</v>
      </c>
      <c r="N6" s="35" t="s">
        <v>21</v>
      </c>
      <c r="O6" s="36"/>
      <c r="P6" s="37" t="s">
        <v>31</v>
      </c>
      <c r="Q6" s="38" t="n">
        <v>0.5</v>
      </c>
      <c r="R6" s="39" t="s">
        <v>21</v>
      </c>
    </row>
    <row r="7" s="40" customFormat="true" ht="20.1" hidden="false" customHeight="true" outlineLevel="0" collapsed="false">
      <c r="A7" s="26"/>
      <c r="B7" s="27"/>
      <c r="C7" s="28"/>
      <c r="D7" s="42"/>
      <c r="E7" s="43"/>
      <c r="F7" s="43"/>
      <c r="G7" s="31"/>
      <c r="H7" s="29" t="s">
        <v>32</v>
      </c>
      <c r="I7" s="32" t="n">
        <v>0.25</v>
      </c>
      <c r="J7" s="32" t="s">
        <v>21</v>
      </c>
      <c r="K7" s="33"/>
      <c r="L7" s="44"/>
      <c r="M7" s="45"/>
      <c r="N7" s="45"/>
      <c r="O7" s="36"/>
      <c r="P7" s="37" t="s">
        <v>33</v>
      </c>
      <c r="Q7" s="38" t="n">
        <v>0.2</v>
      </c>
      <c r="R7" s="39" t="s">
        <v>21</v>
      </c>
    </row>
    <row r="8" s="40" customFormat="true" ht="20.1" hidden="false" customHeight="true" outlineLevel="0" collapsed="false">
      <c r="A8" s="26"/>
      <c r="B8" s="27"/>
      <c r="C8" s="28"/>
      <c r="D8" s="29"/>
      <c r="E8" s="43"/>
      <c r="F8" s="43"/>
      <c r="G8" s="31"/>
      <c r="H8" s="46" t="s">
        <v>34</v>
      </c>
      <c r="I8" s="35" t="n">
        <v>1</v>
      </c>
      <c r="J8" s="35" t="s">
        <v>21</v>
      </c>
      <c r="K8" s="33"/>
      <c r="L8" s="44"/>
      <c r="M8" s="45"/>
      <c r="N8" s="45"/>
      <c r="O8" s="36"/>
      <c r="P8" s="37" t="s">
        <v>35</v>
      </c>
      <c r="Q8" s="38" t="n">
        <v>0.5</v>
      </c>
      <c r="R8" s="47" t="s">
        <v>36</v>
      </c>
    </row>
    <row r="9" s="40" customFormat="true" ht="20.1" hidden="false" customHeight="true" outlineLevel="0" collapsed="false">
      <c r="A9" s="48" t="s">
        <v>37</v>
      </c>
      <c r="B9" s="27"/>
      <c r="C9" s="28"/>
      <c r="D9" s="29"/>
      <c r="E9" s="43"/>
      <c r="F9" s="43"/>
      <c r="G9" s="31"/>
      <c r="H9" s="49"/>
      <c r="I9" s="50"/>
      <c r="J9" s="51"/>
      <c r="K9" s="33"/>
      <c r="L9" s="41"/>
      <c r="M9" s="52"/>
      <c r="N9" s="52"/>
      <c r="O9" s="36"/>
      <c r="P9" s="29"/>
      <c r="Q9" s="30"/>
      <c r="R9" s="53"/>
    </row>
    <row r="10" s="40" customFormat="true" ht="20.1" hidden="false" customHeight="true" outlineLevel="0" collapsed="false">
      <c r="A10" s="48"/>
      <c r="B10" s="27"/>
      <c r="C10" s="28"/>
      <c r="D10" s="29"/>
      <c r="E10" s="43"/>
      <c r="F10" s="29"/>
      <c r="G10" s="31"/>
      <c r="H10" s="49"/>
      <c r="I10" s="50"/>
      <c r="J10" s="51"/>
      <c r="K10" s="33"/>
      <c r="L10" s="41"/>
      <c r="M10" s="52"/>
      <c r="N10" s="52"/>
      <c r="O10" s="36"/>
      <c r="P10" s="37"/>
      <c r="Q10" s="38"/>
      <c r="R10" s="39"/>
    </row>
    <row r="11" s="40" customFormat="true" ht="20.1" hidden="false" customHeight="true" outlineLevel="0" collapsed="false">
      <c r="A11" s="54" t="s">
        <v>38</v>
      </c>
      <c r="B11" s="27"/>
      <c r="C11" s="28"/>
      <c r="D11" s="55"/>
      <c r="E11" s="56"/>
      <c r="F11" s="56"/>
      <c r="G11" s="31"/>
      <c r="H11" s="57"/>
      <c r="I11" s="58"/>
      <c r="J11" s="58"/>
      <c r="K11" s="33"/>
      <c r="L11" s="59" t="s">
        <v>39</v>
      </c>
      <c r="M11" s="60" t="n">
        <v>0.1</v>
      </c>
      <c r="N11" s="61" t="s">
        <v>21</v>
      </c>
      <c r="O11" s="36"/>
      <c r="P11" s="62"/>
      <c r="Q11" s="63"/>
      <c r="R11" s="64"/>
    </row>
    <row r="12" s="9" customFormat="true" ht="20.1" hidden="false" customHeight="true" outlineLevel="0" collapsed="false">
      <c r="A12" s="65" t="n">
        <f aca="false">A5+1</f>
        <v>41261</v>
      </c>
      <c r="B12" s="66" t="s">
        <v>40</v>
      </c>
      <c r="C12" s="67" t="s">
        <v>41</v>
      </c>
      <c r="D12" s="68" t="s">
        <v>20</v>
      </c>
      <c r="E12" s="69" t="n">
        <v>3.6</v>
      </c>
      <c r="F12" s="69" t="s">
        <v>21</v>
      </c>
      <c r="G12" s="70" t="s">
        <v>42</v>
      </c>
      <c r="H12" s="71" t="s">
        <v>43</v>
      </c>
      <c r="I12" s="72" t="n">
        <v>2.8</v>
      </c>
      <c r="J12" s="72" t="s">
        <v>21</v>
      </c>
      <c r="K12" s="73" t="s">
        <v>44</v>
      </c>
      <c r="L12" s="74" t="s">
        <v>45</v>
      </c>
      <c r="M12" s="75" t="n">
        <v>3.5</v>
      </c>
      <c r="N12" s="75" t="s">
        <v>21</v>
      </c>
      <c r="O12" s="76" t="s">
        <v>46</v>
      </c>
      <c r="P12" s="29" t="s">
        <v>47</v>
      </c>
      <c r="Q12" s="32" t="n">
        <v>1.5</v>
      </c>
      <c r="R12" s="77" t="s">
        <v>21</v>
      </c>
    </row>
    <row r="13" s="9" customFormat="true" ht="20.1" hidden="false" customHeight="true" outlineLevel="0" collapsed="false">
      <c r="A13" s="65"/>
      <c r="B13" s="66"/>
      <c r="C13" s="67"/>
      <c r="D13" s="68" t="s">
        <v>48</v>
      </c>
      <c r="E13" s="69" t="n">
        <v>1.5</v>
      </c>
      <c r="F13" s="69" t="s">
        <v>21</v>
      </c>
      <c r="G13" s="70"/>
      <c r="H13" s="68" t="s">
        <v>34</v>
      </c>
      <c r="I13" s="69" t="n">
        <v>0.8</v>
      </c>
      <c r="J13" s="69" t="s">
        <v>21</v>
      </c>
      <c r="K13" s="73"/>
      <c r="L13" s="41" t="s">
        <v>49</v>
      </c>
      <c r="M13" s="35" t="n">
        <v>0.1</v>
      </c>
      <c r="N13" s="35" t="s">
        <v>21</v>
      </c>
      <c r="O13" s="76"/>
      <c r="P13" s="29" t="s">
        <v>50</v>
      </c>
      <c r="Q13" s="32" t="n">
        <v>0.5</v>
      </c>
      <c r="R13" s="77" t="s">
        <v>21</v>
      </c>
    </row>
    <row r="14" s="9" customFormat="true" ht="20.1" hidden="false" customHeight="true" outlineLevel="0" collapsed="false">
      <c r="A14" s="65"/>
      <c r="B14" s="66"/>
      <c r="C14" s="67"/>
      <c r="D14" s="68" t="s">
        <v>51</v>
      </c>
      <c r="E14" s="69" t="n">
        <v>1</v>
      </c>
      <c r="F14" s="78" t="s">
        <v>52</v>
      </c>
      <c r="G14" s="70"/>
      <c r="H14" s="68" t="s">
        <v>53</v>
      </c>
      <c r="I14" s="69" t="n">
        <v>0.05</v>
      </c>
      <c r="J14" s="69" t="s">
        <v>21</v>
      </c>
      <c r="K14" s="73"/>
      <c r="L14" s="44"/>
      <c r="M14" s="45"/>
      <c r="N14" s="45"/>
      <c r="O14" s="76"/>
      <c r="P14" s="29" t="s">
        <v>35</v>
      </c>
      <c r="Q14" s="32" t="n">
        <v>0.25</v>
      </c>
      <c r="R14" s="79" t="s">
        <v>36</v>
      </c>
    </row>
    <row r="15" s="9" customFormat="true" ht="20.1" hidden="false" customHeight="true" outlineLevel="0" collapsed="false">
      <c r="A15" s="65"/>
      <c r="B15" s="66"/>
      <c r="C15" s="67"/>
      <c r="D15" s="68" t="s">
        <v>28</v>
      </c>
      <c r="E15" s="69" t="n">
        <v>0.05</v>
      </c>
      <c r="F15" s="69" t="s">
        <v>21</v>
      </c>
      <c r="G15" s="70"/>
      <c r="H15" s="68"/>
      <c r="I15" s="69"/>
      <c r="J15" s="69"/>
      <c r="K15" s="73"/>
      <c r="L15" s="44"/>
      <c r="M15" s="45"/>
      <c r="N15" s="45"/>
      <c r="O15" s="76"/>
      <c r="P15" s="29"/>
      <c r="Q15" s="32"/>
      <c r="R15" s="77"/>
    </row>
    <row r="16" s="9" customFormat="true" ht="20.1" hidden="false" customHeight="true" outlineLevel="0" collapsed="false">
      <c r="A16" s="48" t="s">
        <v>37</v>
      </c>
      <c r="B16" s="66"/>
      <c r="C16" s="67"/>
      <c r="D16" s="68"/>
      <c r="E16" s="69"/>
      <c r="F16" s="69"/>
      <c r="G16" s="70"/>
      <c r="H16" s="68"/>
      <c r="I16" s="69"/>
      <c r="J16" s="69"/>
      <c r="K16" s="73"/>
      <c r="L16" s="44"/>
      <c r="M16" s="45"/>
      <c r="N16" s="45"/>
      <c r="O16" s="76"/>
      <c r="P16" s="29"/>
      <c r="Q16" s="32"/>
      <c r="R16" s="77"/>
    </row>
    <row r="17" s="9" customFormat="true" ht="20.1" hidden="false" customHeight="true" outlineLevel="0" collapsed="false">
      <c r="A17" s="48"/>
      <c r="B17" s="66"/>
      <c r="C17" s="67"/>
      <c r="D17" s="68"/>
      <c r="E17" s="69"/>
      <c r="F17" s="69"/>
      <c r="G17" s="70"/>
      <c r="H17" s="68"/>
      <c r="I17" s="69"/>
      <c r="J17" s="69"/>
      <c r="K17" s="73"/>
      <c r="L17" s="44"/>
      <c r="M17" s="45"/>
      <c r="N17" s="45"/>
      <c r="O17" s="76"/>
      <c r="P17" s="29"/>
      <c r="Q17" s="32"/>
      <c r="R17" s="77"/>
    </row>
    <row r="18" s="9" customFormat="true" ht="20.1" hidden="false" customHeight="true" outlineLevel="0" collapsed="false">
      <c r="A18" s="80" t="s">
        <v>54</v>
      </c>
      <c r="B18" s="66"/>
      <c r="C18" s="67"/>
      <c r="D18" s="81"/>
      <c r="E18" s="82"/>
      <c r="F18" s="83"/>
      <c r="G18" s="70"/>
      <c r="H18" s="84"/>
      <c r="I18" s="83"/>
      <c r="J18" s="83"/>
      <c r="K18" s="73"/>
      <c r="L18" s="85" t="s">
        <v>55</v>
      </c>
      <c r="M18" s="86" t="n">
        <v>0.1</v>
      </c>
      <c r="N18" s="86" t="s">
        <v>21</v>
      </c>
      <c r="O18" s="76"/>
      <c r="P18" s="87"/>
      <c r="Q18" s="88"/>
      <c r="R18" s="89"/>
    </row>
    <row r="19" s="9" customFormat="true" ht="20.1" hidden="false" customHeight="true" outlineLevel="0" collapsed="false">
      <c r="A19" s="90" t="n">
        <f aca="false">A12+1</f>
        <v>41262</v>
      </c>
      <c r="B19" s="91" t="s">
        <v>56</v>
      </c>
      <c r="C19" s="91" t="s">
        <v>57</v>
      </c>
      <c r="D19" s="92" t="s">
        <v>58</v>
      </c>
      <c r="E19" s="93" t="n">
        <v>0.5</v>
      </c>
      <c r="F19" s="93" t="s">
        <v>21</v>
      </c>
      <c r="G19" s="91" t="s">
        <v>59</v>
      </c>
      <c r="H19" s="92" t="s">
        <v>60</v>
      </c>
      <c r="I19" s="94" t="n">
        <v>1.8</v>
      </c>
      <c r="J19" s="94" t="s">
        <v>21</v>
      </c>
      <c r="K19" s="91" t="s">
        <v>61</v>
      </c>
      <c r="L19" s="92" t="s">
        <v>61</v>
      </c>
      <c r="M19" s="93"/>
      <c r="N19" s="93"/>
      <c r="O19" s="95" t="s">
        <v>62</v>
      </c>
      <c r="P19" s="96" t="s">
        <v>63</v>
      </c>
      <c r="Q19" s="97" t="n">
        <v>0.4</v>
      </c>
      <c r="R19" s="98" t="s">
        <v>21</v>
      </c>
      <c r="S19" s="99"/>
      <c r="T19" s="100"/>
      <c r="U19" s="101"/>
      <c r="V19" s="101"/>
      <c r="X19" s="102"/>
      <c r="Y19" s="102"/>
      <c r="Z19" s="100"/>
      <c r="AA19" s="101"/>
      <c r="AB19" s="101"/>
      <c r="AC19" s="102"/>
      <c r="AD19" s="100"/>
      <c r="AE19" s="101"/>
      <c r="AF19" s="101"/>
    </row>
    <row r="20" s="9" customFormat="true" ht="20.1" hidden="false" customHeight="true" outlineLevel="0" collapsed="false">
      <c r="A20" s="90"/>
      <c r="B20" s="91"/>
      <c r="C20" s="91"/>
      <c r="D20" s="29" t="s">
        <v>64</v>
      </c>
      <c r="E20" s="103" t="n">
        <v>0.6</v>
      </c>
      <c r="F20" s="103" t="s">
        <v>21</v>
      </c>
      <c r="G20" s="91"/>
      <c r="H20" s="29" t="s">
        <v>65</v>
      </c>
      <c r="I20" s="30" t="n">
        <v>0.3</v>
      </c>
      <c r="J20" s="30" t="s">
        <v>21</v>
      </c>
      <c r="K20" s="91"/>
      <c r="L20" s="29"/>
      <c r="M20" s="103"/>
      <c r="N20" s="103"/>
      <c r="O20" s="95"/>
      <c r="P20" s="68" t="s">
        <v>66</v>
      </c>
      <c r="Q20" s="69" t="n">
        <v>2</v>
      </c>
      <c r="R20" s="104" t="s">
        <v>52</v>
      </c>
      <c r="S20" s="99"/>
      <c r="T20" s="100"/>
      <c r="U20" s="101"/>
      <c r="V20" s="101"/>
      <c r="X20" s="102"/>
      <c r="Y20" s="102"/>
      <c r="Z20" s="100"/>
      <c r="AA20" s="101"/>
      <c r="AB20" s="101"/>
      <c r="AC20" s="102"/>
      <c r="AD20" s="100"/>
      <c r="AE20" s="101"/>
      <c r="AF20" s="101"/>
    </row>
    <row r="21" s="9" customFormat="true" ht="20.1" hidden="false" customHeight="true" outlineLevel="0" collapsed="false">
      <c r="A21" s="90"/>
      <c r="B21" s="91"/>
      <c r="C21" s="91"/>
      <c r="D21" s="29" t="s">
        <v>43</v>
      </c>
      <c r="E21" s="103" t="n">
        <v>1</v>
      </c>
      <c r="F21" s="103" t="s">
        <v>21</v>
      </c>
      <c r="G21" s="91"/>
      <c r="H21" s="29" t="s">
        <v>67</v>
      </c>
      <c r="I21" s="30" t="n">
        <v>0.05</v>
      </c>
      <c r="J21" s="30" t="s">
        <v>21</v>
      </c>
      <c r="K21" s="91"/>
      <c r="L21" s="29"/>
      <c r="M21" s="103"/>
      <c r="N21" s="103"/>
      <c r="O21" s="95"/>
      <c r="P21" s="68" t="s">
        <v>28</v>
      </c>
      <c r="Q21" s="69" t="n">
        <v>0.3</v>
      </c>
      <c r="R21" s="105" t="s">
        <v>21</v>
      </c>
      <c r="S21" s="99"/>
      <c r="T21" s="100"/>
      <c r="U21" s="101"/>
      <c r="V21" s="101"/>
      <c r="X21" s="102"/>
      <c r="Y21" s="102"/>
      <c r="Z21" s="100"/>
      <c r="AA21" s="101"/>
      <c r="AB21" s="101"/>
      <c r="AC21" s="102"/>
      <c r="AD21" s="100"/>
      <c r="AE21" s="101"/>
      <c r="AF21" s="101"/>
    </row>
    <row r="22" s="9" customFormat="true" ht="20.1" hidden="false" customHeight="true" outlineLevel="0" collapsed="false">
      <c r="A22" s="90"/>
      <c r="B22" s="91"/>
      <c r="C22" s="91"/>
      <c r="D22" s="29" t="s">
        <v>30</v>
      </c>
      <c r="E22" s="103" t="n">
        <v>0.1</v>
      </c>
      <c r="F22" s="103" t="s">
        <v>21</v>
      </c>
      <c r="G22" s="91"/>
      <c r="H22" s="106" t="s">
        <v>28</v>
      </c>
      <c r="I22" s="107" t="n">
        <v>0.05</v>
      </c>
      <c r="J22" s="30" t="s">
        <v>21</v>
      </c>
      <c r="K22" s="91"/>
      <c r="L22" s="29"/>
      <c r="M22" s="103"/>
      <c r="N22" s="103"/>
      <c r="O22" s="95"/>
      <c r="P22" s="68" t="s">
        <v>68</v>
      </c>
      <c r="Q22" s="69" t="n">
        <v>2</v>
      </c>
      <c r="R22" s="104" t="s">
        <v>52</v>
      </c>
      <c r="S22" s="99"/>
      <c r="T22" s="100"/>
      <c r="U22" s="101"/>
      <c r="V22" s="101"/>
      <c r="X22" s="102"/>
      <c r="Y22" s="102"/>
      <c r="Z22" s="100"/>
      <c r="AA22" s="101"/>
      <c r="AB22" s="101"/>
      <c r="AC22" s="102"/>
      <c r="AD22" s="100"/>
      <c r="AE22" s="101"/>
      <c r="AF22" s="101"/>
    </row>
    <row r="23" s="9" customFormat="true" ht="20.1" hidden="false" customHeight="true" outlineLevel="0" collapsed="false">
      <c r="A23" s="108" t="s">
        <v>37</v>
      </c>
      <c r="B23" s="91"/>
      <c r="C23" s="91"/>
      <c r="D23" s="29" t="s">
        <v>67</v>
      </c>
      <c r="E23" s="103" t="n">
        <v>0.2</v>
      </c>
      <c r="F23" s="103" t="s">
        <v>21</v>
      </c>
      <c r="G23" s="91"/>
      <c r="H23" s="106" t="s">
        <v>33</v>
      </c>
      <c r="I23" s="107" t="n">
        <v>0.5</v>
      </c>
      <c r="J23" s="30" t="s">
        <v>21</v>
      </c>
      <c r="K23" s="91"/>
      <c r="L23" s="29"/>
      <c r="M23" s="103"/>
      <c r="N23" s="103"/>
      <c r="O23" s="95"/>
      <c r="P23" s="68"/>
      <c r="Q23" s="69"/>
      <c r="R23" s="105"/>
      <c r="S23" s="99"/>
      <c r="T23" s="100"/>
      <c r="U23" s="101"/>
      <c r="V23" s="101"/>
      <c r="X23" s="102"/>
      <c r="Y23" s="102"/>
      <c r="Z23" s="100"/>
      <c r="AA23" s="101"/>
      <c r="AB23" s="101"/>
      <c r="AC23" s="102"/>
      <c r="AD23" s="100"/>
      <c r="AE23" s="101"/>
      <c r="AF23" s="101"/>
    </row>
    <row r="24" s="9" customFormat="true" ht="20.1" hidden="false" customHeight="true" outlineLevel="0" collapsed="false">
      <c r="A24" s="108"/>
      <c r="B24" s="91"/>
      <c r="C24" s="91"/>
      <c r="D24" s="29" t="s">
        <v>25</v>
      </c>
      <c r="E24" s="103" t="n">
        <v>2</v>
      </c>
      <c r="F24" s="103" t="s">
        <v>21</v>
      </c>
      <c r="G24" s="91"/>
      <c r="H24" s="109"/>
      <c r="I24" s="110"/>
      <c r="J24" s="110"/>
      <c r="K24" s="91"/>
      <c r="L24" s="29"/>
      <c r="M24" s="103"/>
      <c r="N24" s="103"/>
      <c r="O24" s="95"/>
      <c r="P24" s="68"/>
      <c r="Q24" s="69"/>
      <c r="R24" s="105"/>
      <c r="S24" s="99"/>
      <c r="T24" s="100"/>
      <c r="U24" s="101"/>
      <c r="V24" s="101"/>
      <c r="W24" s="111"/>
      <c r="X24" s="102"/>
      <c r="Y24" s="102"/>
      <c r="Z24" s="100"/>
      <c r="AA24" s="101"/>
      <c r="AB24" s="101"/>
      <c r="AC24" s="102"/>
      <c r="AD24" s="100"/>
      <c r="AE24" s="101"/>
      <c r="AF24" s="101"/>
    </row>
    <row r="25" s="9" customFormat="true" ht="20.1" hidden="false" customHeight="true" outlineLevel="0" collapsed="false">
      <c r="A25" s="112" t="s">
        <v>69</v>
      </c>
      <c r="B25" s="91"/>
      <c r="C25" s="91"/>
      <c r="D25" s="113"/>
      <c r="E25" s="114"/>
      <c r="F25" s="114"/>
      <c r="G25" s="91"/>
      <c r="H25" s="115"/>
      <c r="I25" s="116"/>
      <c r="J25" s="116"/>
      <c r="K25" s="91"/>
      <c r="L25" s="113"/>
      <c r="M25" s="114"/>
      <c r="N25" s="114"/>
      <c r="O25" s="95"/>
      <c r="P25" s="84"/>
      <c r="Q25" s="83"/>
      <c r="R25" s="117"/>
      <c r="S25" s="99"/>
      <c r="T25" s="100"/>
      <c r="U25" s="101"/>
      <c r="V25" s="101"/>
      <c r="W25" s="111"/>
      <c r="X25" s="102"/>
      <c r="Y25" s="102"/>
      <c r="Z25" s="100"/>
      <c r="AA25" s="101"/>
      <c r="AB25" s="101"/>
      <c r="AC25" s="102"/>
      <c r="AD25" s="100"/>
      <c r="AE25" s="101"/>
      <c r="AF25" s="101"/>
    </row>
    <row r="26" s="9" customFormat="true" ht="20.1" hidden="false" customHeight="true" outlineLevel="0" collapsed="false">
      <c r="A26" s="118" t="n">
        <f aca="false">A19+1</f>
        <v>41263</v>
      </c>
      <c r="B26" s="119" t="s">
        <v>70</v>
      </c>
      <c r="C26" s="67" t="s">
        <v>71</v>
      </c>
      <c r="D26" s="68" t="s">
        <v>72</v>
      </c>
      <c r="E26" s="69" t="n">
        <v>2.7</v>
      </c>
      <c r="F26" s="72" t="s">
        <v>21</v>
      </c>
      <c r="G26" s="67" t="s">
        <v>73</v>
      </c>
      <c r="H26" s="120" t="s">
        <v>74</v>
      </c>
      <c r="I26" s="121" t="n">
        <v>2.4</v>
      </c>
      <c r="J26" s="122" t="s">
        <v>21</v>
      </c>
      <c r="K26" s="123" t="s">
        <v>75</v>
      </c>
      <c r="L26" s="34" t="s">
        <v>76</v>
      </c>
      <c r="M26" s="35" t="n">
        <v>4</v>
      </c>
      <c r="N26" s="35" t="s">
        <v>21</v>
      </c>
      <c r="O26" s="70" t="s">
        <v>77</v>
      </c>
      <c r="P26" s="68" t="s">
        <v>78</v>
      </c>
      <c r="Q26" s="69" t="n">
        <v>1.8</v>
      </c>
      <c r="R26" s="105" t="s">
        <v>21</v>
      </c>
      <c r="W26" s="111"/>
      <c r="X26" s="124"/>
      <c r="Y26" s="125"/>
      <c r="Z26" s="125"/>
    </row>
    <row r="27" s="9" customFormat="true" ht="20.1" hidden="false" customHeight="true" outlineLevel="0" collapsed="false">
      <c r="A27" s="118"/>
      <c r="B27" s="119"/>
      <c r="C27" s="67"/>
      <c r="D27" s="68" t="s">
        <v>79</v>
      </c>
      <c r="E27" s="69" t="n">
        <v>1</v>
      </c>
      <c r="F27" s="69" t="s">
        <v>21</v>
      </c>
      <c r="G27" s="67"/>
      <c r="H27" s="120" t="s">
        <v>33</v>
      </c>
      <c r="I27" s="121" t="n">
        <v>0.1</v>
      </c>
      <c r="J27" s="122" t="s">
        <v>21</v>
      </c>
      <c r="K27" s="123"/>
      <c r="L27" s="41" t="s">
        <v>30</v>
      </c>
      <c r="M27" s="35" t="n">
        <v>0.1</v>
      </c>
      <c r="N27" s="35" t="s">
        <v>21</v>
      </c>
      <c r="O27" s="70"/>
      <c r="P27" s="68" t="s">
        <v>50</v>
      </c>
      <c r="Q27" s="69" t="n">
        <v>0.6</v>
      </c>
      <c r="R27" s="105" t="s">
        <v>21</v>
      </c>
      <c r="W27" s="111"/>
      <c r="X27" s="126"/>
      <c r="Y27" s="127"/>
      <c r="Z27" s="128"/>
    </row>
    <row r="28" s="9" customFormat="true" ht="20.1" hidden="false" customHeight="true" outlineLevel="0" collapsed="false">
      <c r="A28" s="118"/>
      <c r="B28" s="119"/>
      <c r="C28" s="67"/>
      <c r="D28" s="68" t="s">
        <v>28</v>
      </c>
      <c r="E28" s="69"/>
      <c r="F28" s="69" t="s">
        <v>21</v>
      </c>
      <c r="G28" s="67"/>
      <c r="H28" s="129" t="s">
        <v>80</v>
      </c>
      <c r="I28" s="121" t="n">
        <v>0.6</v>
      </c>
      <c r="J28" s="122" t="s">
        <v>21</v>
      </c>
      <c r="K28" s="123"/>
      <c r="L28" s="41"/>
      <c r="M28" s="52"/>
      <c r="N28" s="35"/>
      <c r="O28" s="70"/>
      <c r="P28" s="68"/>
      <c r="Q28" s="69"/>
      <c r="R28" s="105"/>
      <c r="W28" s="111"/>
      <c r="X28" s="130"/>
      <c r="Y28" s="127"/>
      <c r="Z28" s="128"/>
    </row>
    <row r="29" s="9" customFormat="true" ht="20.1" hidden="false" customHeight="true" outlineLevel="0" collapsed="false">
      <c r="A29" s="118"/>
      <c r="B29" s="119"/>
      <c r="C29" s="67"/>
      <c r="D29" s="68"/>
      <c r="E29" s="69"/>
      <c r="F29" s="69"/>
      <c r="G29" s="67"/>
      <c r="H29" s="120"/>
      <c r="I29" s="121"/>
      <c r="J29" s="122"/>
      <c r="K29" s="123"/>
      <c r="L29" s="41"/>
      <c r="M29" s="52"/>
      <c r="N29" s="52"/>
      <c r="O29" s="70"/>
      <c r="P29" s="68"/>
      <c r="Q29" s="69"/>
      <c r="R29" s="105"/>
      <c r="W29" s="111"/>
      <c r="X29" s="124"/>
      <c r="Y29" s="125"/>
      <c r="Z29" s="125"/>
    </row>
    <row r="30" s="9" customFormat="true" ht="20.1" hidden="false" customHeight="true" outlineLevel="0" collapsed="false">
      <c r="A30" s="48" t="s">
        <v>37</v>
      </c>
      <c r="B30" s="119"/>
      <c r="C30" s="67"/>
      <c r="D30" s="68"/>
      <c r="E30" s="69"/>
      <c r="F30" s="69"/>
      <c r="G30" s="67"/>
      <c r="H30" s="71"/>
      <c r="I30" s="72"/>
      <c r="J30" s="72"/>
      <c r="K30" s="123"/>
      <c r="L30" s="44"/>
      <c r="M30" s="45"/>
      <c r="N30" s="45"/>
      <c r="O30" s="70"/>
      <c r="P30" s="68"/>
      <c r="Q30" s="69"/>
      <c r="R30" s="105"/>
      <c r="W30" s="111"/>
      <c r="X30" s="124"/>
      <c r="Y30" s="125"/>
      <c r="Z30" s="125"/>
    </row>
    <row r="31" s="9" customFormat="true" ht="20.1" hidden="false" customHeight="true" outlineLevel="0" collapsed="false">
      <c r="A31" s="48"/>
      <c r="B31" s="119"/>
      <c r="C31" s="67"/>
      <c r="D31" s="68"/>
      <c r="E31" s="69"/>
      <c r="F31" s="69"/>
      <c r="G31" s="67"/>
      <c r="H31" s="71"/>
      <c r="I31" s="72"/>
      <c r="J31" s="72"/>
      <c r="K31" s="123"/>
      <c r="L31" s="44"/>
      <c r="M31" s="45"/>
      <c r="N31" s="45"/>
      <c r="O31" s="70"/>
      <c r="P31" s="68"/>
      <c r="Q31" s="69"/>
      <c r="R31" s="105"/>
    </row>
    <row r="32" s="9" customFormat="true" ht="20.1" hidden="false" customHeight="true" outlineLevel="0" collapsed="false">
      <c r="A32" s="54" t="s">
        <v>81</v>
      </c>
      <c r="B32" s="119"/>
      <c r="C32" s="67"/>
      <c r="D32" s="81"/>
      <c r="E32" s="82"/>
      <c r="F32" s="82"/>
      <c r="G32" s="67"/>
      <c r="H32" s="84"/>
      <c r="I32" s="83"/>
      <c r="J32" s="83"/>
      <c r="K32" s="123"/>
      <c r="L32" s="131" t="s">
        <v>82</v>
      </c>
      <c r="M32" s="132" t="n">
        <v>0.1</v>
      </c>
      <c r="N32" s="60" t="s">
        <v>21</v>
      </c>
      <c r="O32" s="70"/>
      <c r="P32" s="84"/>
      <c r="Q32" s="83"/>
      <c r="R32" s="117"/>
    </row>
    <row r="33" s="9" customFormat="true" ht="20.1" hidden="false" customHeight="true" outlineLevel="0" collapsed="false">
      <c r="A33" s="65" t="n">
        <f aca="false">A26+1</f>
        <v>41264</v>
      </c>
      <c r="B33" s="133" t="s">
        <v>83</v>
      </c>
      <c r="C33" s="67" t="s">
        <v>84</v>
      </c>
      <c r="D33" s="68" t="s">
        <v>85</v>
      </c>
      <c r="E33" s="69" t="n">
        <v>3.1</v>
      </c>
      <c r="F33" s="69" t="s">
        <v>21</v>
      </c>
      <c r="G33" s="95" t="s">
        <v>86</v>
      </c>
      <c r="H33" s="71" t="s">
        <v>87</v>
      </c>
      <c r="I33" s="72" t="n">
        <v>4</v>
      </c>
      <c r="J33" s="72" t="s">
        <v>21</v>
      </c>
      <c r="K33" s="123" t="s">
        <v>88</v>
      </c>
      <c r="L33" s="74" t="s">
        <v>89</v>
      </c>
      <c r="M33" s="75" t="n">
        <v>3</v>
      </c>
      <c r="N33" s="75" t="s">
        <v>21</v>
      </c>
      <c r="O33" s="134" t="s">
        <v>90</v>
      </c>
      <c r="P33" s="135" t="s">
        <v>91</v>
      </c>
      <c r="Q33" s="30" t="n">
        <v>0.05</v>
      </c>
      <c r="R33" s="136" t="s">
        <v>21</v>
      </c>
    </row>
    <row r="34" s="9" customFormat="true" ht="20.1" hidden="false" customHeight="true" outlineLevel="0" collapsed="false">
      <c r="A34" s="65"/>
      <c r="B34" s="133"/>
      <c r="C34" s="67"/>
      <c r="D34" s="68" t="s">
        <v>92</v>
      </c>
      <c r="E34" s="69" t="n">
        <v>0.5</v>
      </c>
      <c r="F34" s="69" t="s">
        <v>21</v>
      </c>
      <c r="G34" s="95"/>
      <c r="H34" s="68" t="s">
        <v>93</v>
      </c>
      <c r="I34" s="69" t="n">
        <v>0.6</v>
      </c>
      <c r="J34" s="69" t="s">
        <v>21</v>
      </c>
      <c r="K34" s="123"/>
      <c r="L34" s="41" t="s">
        <v>94</v>
      </c>
      <c r="M34" s="35" t="n">
        <v>0.1</v>
      </c>
      <c r="N34" s="35" t="s">
        <v>21</v>
      </c>
      <c r="O34" s="134"/>
      <c r="P34" s="135" t="s">
        <v>43</v>
      </c>
      <c r="Q34" s="30" t="n">
        <v>0.6</v>
      </c>
      <c r="R34" s="136" t="s">
        <v>21</v>
      </c>
    </row>
    <row r="35" s="9" customFormat="true" ht="20.1" hidden="false" customHeight="true" outlineLevel="0" collapsed="false">
      <c r="A35" s="65"/>
      <c r="B35" s="133"/>
      <c r="C35" s="67"/>
      <c r="D35" s="68" t="s">
        <v>67</v>
      </c>
      <c r="E35" s="69" t="n">
        <v>0.05</v>
      </c>
      <c r="F35" s="69" t="s">
        <v>21</v>
      </c>
      <c r="G35" s="95"/>
      <c r="H35" s="68" t="s">
        <v>33</v>
      </c>
      <c r="I35" s="69" t="n">
        <v>0.1</v>
      </c>
      <c r="J35" s="69" t="s">
        <v>21</v>
      </c>
      <c r="K35" s="123"/>
      <c r="L35" s="41"/>
      <c r="M35" s="52"/>
      <c r="N35" s="52"/>
      <c r="O35" s="134"/>
      <c r="P35" s="135" t="s">
        <v>67</v>
      </c>
      <c r="Q35" s="30" t="n">
        <v>0.05</v>
      </c>
      <c r="R35" s="136" t="s">
        <v>21</v>
      </c>
    </row>
    <row r="36" s="9" customFormat="true" ht="20.1" hidden="false" customHeight="true" outlineLevel="0" collapsed="false">
      <c r="A36" s="65"/>
      <c r="B36" s="133"/>
      <c r="C36" s="67"/>
      <c r="D36" s="68" t="s">
        <v>95</v>
      </c>
      <c r="E36" s="69" t="n">
        <v>0.02</v>
      </c>
      <c r="F36" s="69" t="s">
        <v>21</v>
      </c>
      <c r="G36" s="95"/>
      <c r="H36" s="68" t="s">
        <v>96</v>
      </c>
      <c r="I36" s="69" t="n">
        <v>0.05</v>
      </c>
      <c r="J36" s="69" t="s">
        <v>21</v>
      </c>
      <c r="K36" s="123"/>
      <c r="L36" s="44"/>
      <c r="M36" s="45"/>
      <c r="N36" s="45"/>
      <c r="O36" s="134"/>
      <c r="P36" s="135"/>
      <c r="Q36" s="30"/>
      <c r="R36" s="136"/>
    </row>
    <row r="37" s="9" customFormat="true" ht="20.1" hidden="false" customHeight="true" outlineLevel="0" collapsed="false">
      <c r="A37" s="48" t="s">
        <v>37</v>
      </c>
      <c r="B37" s="133"/>
      <c r="C37" s="67"/>
      <c r="D37" s="68"/>
      <c r="E37" s="69"/>
      <c r="F37" s="69"/>
      <c r="G37" s="95"/>
      <c r="H37" s="68"/>
      <c r="I37" s="69"/>
      <c r="J37" s="69"/>
      <c r="K37" s="123"/>
      <c r="L37" s="44"/>
      <c r="M37" s="45"/>
      <c r="N37" s="45"/>
      <c r="O37" s="134"/>
      <c r="P37" s="135"/>
      <c r="Q37" s="137"/>
      <c r="R37" s="136"/>
    </row>
    <row r="38" s="9" customFormat="true" ht="20.1" hidden="false" customHeight="true" outlineLevel="0" collapsed="false">
      <c r="A38" s="48"/>
      <c r="B38" s="133"/>
      <c r="C38" s="67"/>
      <c r="D38" s="68"/>
      <c r="E38" s="69"/>
      <c r="F38" s="69"/>
      <c r="G38" s="95"/>
      <c r="H38" s="68"/>
      <c r="I38" s="69"/>
      <c r="J38" s="69"/>
      <c r="K38" s="123"/>
      <c r="L38" s="41"/>
      <c r="M38" s="52"/>
      <c r="N38" s="52"/>
      <c r="O38" s="134"/>
      <c r="P38" s="135"/>
      <c r="Q38" s="137"/>
      <c r="R38" s="136"/>
    </row>
    <row r="39" s="9" customFormat="true" ht="20.1" hidden="false" customHeight="true" outlineLevel="0" collapsed="false">
      <c r="A39" s="54" t="s">
        <v>97</v>
      </c>
      <c r="B39" s="133"/>
      <c r="C39" s="67"/>
      <c r="D39" s="81"/>
      <c r="E39" s="82"/>
      <c r="F39" s="82"/>
      <c r="G39" s="95"/>
      <c r="H39" s="84"/>
      <c r="I39" s="83"/>
      <c r="J39" s="83"/>
      <c r="K39" s="123"/>
      <c r="L39" s="59" t="s">
        <v>98</v>
      </c>
      <c r="M39" s="60" t="n">
        <v>0.1</v>
      </c>
      <c r="N39" s="60" t="s">
        <v>21</v>
      </c>
      <c r="O39" s="134"/>
      <c r="P39" s="138"/>
      <c r="Q39" s="139"/>
      <c r="R39" s="140"/>
    </row>
    <row r="40" s="9" customFormat="true" ht="21.75" hidden="false" customHeight="true" outlineLevel="0" collapsed="false">
      <c r="A40" s="65" t="n">
        <f aca="false">A33+1</f>
        <v>41265</v>
      </c>
      <c r="B40" s="133" t="s">
        <v>83</v>
      </c>
      <c r="C40" s="91" t="s">
        <v>99</v>
      </c>
      <c r="D40" s="92" t="s">
        <v>100</v>
      </c>
      <c r="E40" s="94" t="s">
        <v>101</v>
      </c>
      <c r="F40" s="93" t="s">
        <v>102</v>
      </c>
      <c r="G40" s="28" t="s">
        <v>103</v>
      </c>
      <c r="H40" s="29" t="s">
        <v>104</v>
      </c>
      <c r="I40" s="30" t="n">
        <v>3.2</v>
      </c>
      <c r="J40" s="30" t="s">
        <v>21</v>
      </c>
      <c r="K40" s="123" t="s">
        <v>105</v>
      </c>
      <c r="L40" s="74" t="s">
        <v>106</v>
      </c>
      <c r="M40" s="75" t="n">
        <v>4</v>
      </c>
      <c r="N40" s="75" t="s">
        <v>21</v>
      </c>
      <c r="O40" s="141" t="s">
        <v>107</v>
      </c>
      <c r="P40" s="142" t="s">
        <v>108</v>
      </c>
      <c r="Q40" s="143" t="n">
        <v>1.2</v>
      </c>
      <c r="R40" s="144" t="s">
        <v>21</v>
      </c>
    </row>
    <row r="41" customFormat="false" ht="16.5" hidden="false" customHeight="false" outlineLevel="0" collapsed="false">
      <c r="A41" s="65"/>
      <c r="B41" s="133"/>
      <c r="C41" s="91"/>
      <c r="D41" s="29"/>
      <c r="E41" s="30"/>
      <c r="F41" s="103"/>
      <c r="G41" s="28"/>
      <c r="H41" s="29" t="s">
        <v>109</v>
      </c>
      <c r="I41" s="30" t="n">
        <v>0.25</v>
      </c>
      <c r="J41" s="30" t="s">
        <v>21</v>
      </c>
      <c r="K41" s="123"/>
      <c r="L41" s="41" t="s">
        <v>30</v>
      </c>
      <c r="M41" s="35" t="n">
        <v>0.1</v>
      </c>
      <c r="N41" s="35" t="s">
        <v>21</v>
      </c>
      <c r="O41" s="141"/>
      <c r="P41" s="142" t="s">
        <v>110</v>
      </c>
      <c r="Q41" s="143" t="n">
        <v>0.05</v>
      </c>
      <c r="R41" s="144" t="s">
        <v>21</v>
      </c>
    </row>
    <row r="42" customFormat="false" ht="16.5" hidden="false" customHeight="false" outlineLevel="0" collapsed="false">
      <c r="A42" s="65"/>
      <c r="B42" s="133"/>
      <c r="C42" s="91"/>
      <c r="D42" s="29"/>
      <c r="E42" s="30"/>
      <c r="F42" s="103"/>
      <c r="G42" s="28"/>
      <c r="H42" s="29" t="s">
        <v>67</v>
      </c>
      <c r="I42" s="30" t="n">
        <v>0.05</v>
      </c>
      <c r="J42" s="30" t="s">
        <v>21</v>
      </c>
      <c r="K42" s="123"/>
      <c r="L42" s="41" t="s">
        <v>111</v>
      </c>
      <c r="M42" s="52" t="n">
        <v>0.3</v>
      </c>
      <c r="N42" s="35" t="s">
        <v>21</v>
      </c>
      <c r="O42" s="141"/>
      <c r="P42" s="142" t="s">
        <v>28</v>
      </c>
      <c r="Q42" s="143" t="n">
        <v>0.1</v>
      </c>
      <c r="R42" s="144" t="s">
        <v>21</v>
      </c>
    </row>
    <row r="43" customFormat="false" ht="16.5" hidden="false" customHeight="false" outlineLevel="0" collapsed="false">
      <c r="A43" s="65"/>
      <c r="B43" s="133"/>
      <c r="C43" s="91"/>
      <c r="D43" s="29"/>
      <c r="E43" s="30"/>
      <c r="F43" s="103"/>
      <c r="G43" s="28"/>
      <c r="H43" s="29" t="s">
        <v>112</v>
      </c>
      <c r="I43" s="145" t="s">
        <v>113</v>
      </c>
      <c r="J43" s="145" t="s">
        <v>114</v>
      </c>
      <c r="K43" s="123"/>
      <c r="L43" s="44"/>
      <c r="M43" s="45"/>
      <c r="N43" s="45"/>
      <c r="O43" s="141"/>
      <c r="P43" s="142"/>
      <c r="Q43" s="143"/>
      <c r="R43" s="144"/>
    </row>
    <row r="44" customFormat="false" ht="16.5" hidden="false" customHeight="false" outlineLevel="0" collapsed="false">
      <c r="A44" s="48" t="s">
        <v>37</v>
      </c>
      <c r="B44" s="133"/>
      <c r="C44" s="91"/>
      <c r="D44" s="29"/>
      <c r="E44" s="30"/>
      <c r="F44" s="30"/>
      <c r="G44" s="28"/>
      <c r="H44" s="109"/>
      <c r="I44" s="110"/>
      <c r="J44" s="110"/>
      <c r="K44" s="123"/>
      <c r="L44" s="44"/>
      <c r="M44" s="45"/>
      <c r="N44" s="45"/>
      <c r="O44" s="141"/>
      <c r="P44" s="142"/>
      <c r="Q44" s="143"/>
      <c r="R44" s="144"/>
    </row>
    <row r="45" customFormat="false" ht="16.5" hidden="false" customHeight="false" outlineLevel="0" collapsed="false">
      <c r="A45" s="48"/>
      <c r="B45" s="133"/>
      <c r="C45" s="91"/>
      <c r="D45" s="29"/>
      <c r="E45" s="30"/>
      <c r="F45" s="30"/>
      <c r="G45" s="28"/>
      <c r="H45" s="109"/>
      <c r="I45" s="110"/>
      <c r="J45" s="110"/>
      <c r="K45" s="123"/>
      <c r="L45" s="41"/>
      <c r="M45" s="52"/>
      <c r="N45" s="52"/>
      <c r="O45" s="141"/>
      <c r="P45" s="142"/>
      <c r="Q45" s="143"/>
      <c r="R45" s="144"/>
    </row>
    <row r="46" customFormat="false" ht="17.25" hidden="false" customHeight="false" outlineLevel="0" collapsed="false">
      <c r="A46" s="54" t="s">
        <v>115</v>
      </c>
      <c r="B46" s="133"/>
      <c r="C46" s="91"/>
      <c r="D46" s="55"/>
      <c r="E46" s="146"/>
      <c r="F46" s="146"/>
      <c r="G46" s="28"/>
      <c r="H46" s="115"/>
      <c r="I46" s="116"/>
      <c r="J46" s="116"/>
      <c r="K46" s="123"/>
      <c r="L46" s="59" t="s">
        <v>98</v>
      </c>
      <c r="M46" s="60" t="n">
        <v>0.1</v>
      </c>
      <c r="N46" s="60" t="s">
        <v>21</v>
      </c>
      <c r="O46" s="141"/>
      <c r="P46" s="147"/>
      <c r="Q46" s="148"/>
      <c r="R46" s="149"/>
    </row>
  </sheetData>
  <mergeCells count="56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A43"/>
    <mergeCell ref="B40:B46"/>
    <mergeCell ref="C40:C46"/>
    <mergeCell ref="G40:G46"/>
    <mergeCell ref="K40:K46"/>
    <mergeCell ref="O40:O46"/>
    <mergeCell ref="A44:A45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11.74"/>
    <col collapsed="false" customWidth="true" hidden="false" outlineLevel="0" max="2" min="2" style="150" width="8.62"/>
    <col collapsed="false" customWidth="true" hidden="false" outlineLevel="0" max="3" min="3" style="150" width="6.62"/>
    <col collapsed="false" customWidth="true" hidden="false" outlineLevel="0" max="4" min="4" style="150" width="8.62"/>
    <col collapsed="false" customWidth="true" hidden="false" outlineLevel="0" max="5" min="5" style="150" width="6.62"/>
    <col collapsed="false" customWidth="true" hidden="false" outlineLevel="0" max="6" min="6" style="150" width="8.62"/>
    <col collapsed="false" customWidth="true" hidden="false" outlineLevel="0" max="7" min="7" style="150" width="6.62"/>
    <col collapsed="false" customWidth="true" hidden="false" outlineLevel="0" max="8" min="8" style="150" width="8.62"/>
    <col collapsed="false" customWidth="true" hidden="false" outlineLevel="0" max="9" min="9" style="150" width="6.62"/>
    <col collapsed="false" customWidth="true" hidden="false" outlineLevel="0" max="10" min="10" style="150" width="8.62"/>
    <col collapsed="false" customWidth="true" hidden="false" outlineLevel="0" max="11" min="11" style="150" width="6.62"/>
    <col collapsed="false" customWidth="false" hidden="false" outlineLevel="0" max="257" min="12" style="151" width="8.99"/>
  </cols>
  <sheetData>
    <row r="1" customFormat="false" ht="30" hidden="false" customHeight="true" outlineLevel="0" collapsed="false">
      <c r="A1" s="152" t="s">
        <v>11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5" hidden="false" customHeight="true" outlineLevel="0" collapsed="false">
      <c r="A2" s="153" t="s">
        <v>11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26.1" hidden="false" customHeight="true" outlineLevel="0" collapsed="false">
      <c r="A3" s="154" t="s">
        <v>118</v>
      </c>
      <c r="B3" s="155" t="n">
        <f aca="false">菜單明細!A5</f>
        <v>41260</v>
      </c>
      <c r="C3" s="155"/>
      <c r="D3" s="155" t="n">
        <f aca="false">菜單明細!A12</f>
        <v>41261</v>
      </c>
      <c r="E3" s="155"/>
      <c r="F3" s="155" t="n">
        <f aca="false">菜單明細!A19</f>
        <v>41262</v>
      </c>
      <c r="G3" s="155"/>
      <c r="H3" s="155" t="n">
        <f aca="false">菜單明細!A26</f>
        <v>41263</v>
      </c>
      <c r="I3" s="155"/>
      <c r="J3" s="155" t="n">
        <f aca="false">菜單明細!A33</f>
        <v>41264</v>
      </c>
      <c r="K3" s="155"/>
    </row>
    <row r="4" customFormat="false" ht="26.1" hidden="false" customHeight="true" outlineLevel="0" collapsed="false">
      <c r="A4" s="154" t="s">
        <v>37</v>
      </c>
      <c r="B4" s="154" t="s">
        <v>38</v>
      </c>
      <c r="C4" s="154"/>
      <c r="D4" s="154" t="s">
        <v>54</v>
      </c>
      <c r="E4" s="154"/>
      <c r="F4" s="154" t="s">
        <v>69</v>
      </c>
      <c r="G4" s="154"/>
      <c r="H4" s="154" t="s">
        <v>81</v>
      </c>
      <c r="I4" s="154"/>
      <c r="J4" s="154" t="s">
        <v>97</v>
      </c>
      <c r="K4" s="154"/>
    </row>
    <row r="5" customFormat="false" ht="26.1" hidden="false" customHeight="true" outlineLevel="0" collapsed="false">
      <c r="A5" s="154" t="s">
        <v>119</v>
      </c>
      <c r="B5" s="154" t="s">
        <v>15</v>
      </c>
      <c r="C5" s="154" t="s">
        <v>120</v>
      </c>
      <c r="D5" s="154" t="s">
        <v>15</v>
      </c>
      <c r="E5" s="154" t="s">
        <v>120</v>
      </c>
      <c r="F5" s="154" t="s">
        <v>15</v>
      </c>
      <c r="G5" s="154" t="s">
        <v>120</v>
      </c>
      <c r="H5" s="154" t="s">
        <v>15</v>
      </c>
      <c r="I5" s="154" t="s">
        <v>120</v>
      </c>
      <c r="J5" s="154" t="s">
        <v>15</v>
      </c>
      <c r="K5" s="154" t="s">
        <v>120</v>
      </c>
    </row>
    <row r="6" customFormat="false" ht="26.1" hidden="false" customHeight="true" outlineLevel="0" collapsed="false">
      <c r="A6" s="154" t="s">
        <v>9</v>
      </c>
      <c r="B6" s="154" t="str">
        <f aca="false">菜單明細!B5</f>
        <v>黑芝麻飯</v>
      </c>
      <c r="C6" s="156" t="s">
        <v>121</v>
      </c>
      <c r="D6" s="154" t="str">
        <f aca="false">菜單明細!B12</f>
        <v>麥片飯</v>
      </c>
      <c r="E6" s="156" t="s">
        <v>121</v>
      </c>
      <c r="F6" s="154" t="str">
        <f aca="false">菜單明細!B19</f>
        <v>炒飯</v>
      </c>
      <c r="G6" s="154" t="n">
        <v>275</v>
      </c>
      <c r="H6" s="154" t="str">
        <f aca="false">菜單明細!B26</f>
        <v>紫米飯</v>
      </c>
      <c r="I6" s="156" t="s">
        <v>121</v>
      </c>
      <c r="J6" s="154" t="str">
        <f aca="false">菜單明細!B33</f>
        <v>薏仁飯</v>
      </c>
      <c r="K6" s="156" t="s">
        <v>121</v>
      </c>
    </row>
    <row r="7" customFormat="false" ht="36" hidden="false" customHeight="true" outlineLevel="0" collapsed="false">
      <c r="A7" s="154" t="s">
        <v>122</v>
      </c>
      <c r="B7" s="154" t="str">
        <f aca="false">菜單明細!C5</f>
        <v>麻油雞</v>
      </c>
      <c r="C7" s="154" t="n">
        <v>90</v>
      </c>
      <c r="D7" s="154" t="str">
        <f aca="false">菜單明細!C12</f>
        <v>冬瓜雞腿盅</v>
      </c>
      <c r="E7" s="154" t="n">
        <v>100</v>
      </c>
      <c r="F7" s="154" t="str">
        <f aca="false">菜單明細!C19</f>
        <v>火腿玉米炒飯</v>
      </c>
      <c r="G7" s="154" t="n">
        <v>250</v>
      </c>
      <c r="H7" s="154" t="str">
        <f aca="false">菜單明細!C26</f>
        <v>油腐燒肉</v>
      </c>
      <c r="I7" s="154" t="n">
        <v>90</v>
      </c>
      <c r="J7" s="154" t="str">
        <f aca="false">菜單明細!C33</f>
        <v>宮保雞丁</v>
      </c>
      <c r="K7" s="154" t="n">
        <v>90</v>
      </c>
    </row>
    <row r="8" customFormat="false" ht="36" hidden="false" customHeight="true" outlineLevel="0" collapsed="false">
      <c r="A8" s="154" t="s">
        <v>123</v>
      </c>
      <c r="B8" s="154" t="str">
        <f aca="false">菜單明細!G5</f>
        <v>培根洋芋</v>
      </c>
      <c r="C8" s="154" t="n">
        <v>85</v>
      </c>
      <c r="D8" s="154" t="str">
        <f aca="false">菜單明細!G12</f>
        <v>洋蔥炒蛋</v>
      </c>
      <c r="E8" s="154" t="n">
        <v>80</v>
      </c>
      <c r="F8" s="154" t="str">
        <f aca="false">菜單明細!G19</f>
        <v>海結豆輪</v>
      </c>
      <c r="G8" s="154" t="n">
        <v>80</v>
      </c>
      <c r="H8" s="154" t="str">
        <f aca="false">菜單明細!G26</f>
        <v>西芹袖菇</v>
      </c>
      <c r="I8" s="154" t="n">
        <v>85</v>
      </c>
      <c r="J8" s="154" t="str">
        <f aca="false">菜單明細!G33</f>
        <v>黃瓜鮮燴</v>
      </c>
      <c r="K8" s="154" t="n">
        <v>80</v>
      </c>
    </row>
    <row r="9" customFormat="false" ht="36" hidden="false" customHeight="true" outlineLevel="0" collapsed="false">
      <c r="A9" s="154" t="s">
        <v>124</v>
      </c>
      <c r="B9" s="154" t="str">
        <f aca="false">菜單明細!K5</f>
        <v>蒜香高麗菜</v>
      </c>
      <c r="C9" s="154" t="n">
        <v>80</v>
      </c>
      <c r="D9" s="154" t="str">
        <f aca="false">菜單明細!K12</f>
        <v>薑炒敏豆</v>
      </c>
      <c r="E9" s="154" t="n">
        <v>80</v>
      </c>
      <c r="F9" s="154"/>
      <c r="G9" s="154"/>
      <c r="H9" s="154" t="str">
        <f aca="false">菜單明細!K26</f>
        <v>蒜炒大白菜</v>
      </c>
      <c r="I9" s="154" t="n">
        <v>80</v>
      </c>
      <c r="J9" s="154" t="str">
        <f aca="false">菜單明細!K33</f>
        <v>韭菜銀芽</v>
      </c>
      <c r="K9" s="154" t="n">
        <v>80</v>
      </c>
    </row>
    <row r="10" customFormat="false" ht="36" hidden="false" customHeight="true" outlineLevel="0" collapsed="false">
      <c r="A10" s="154" t="s">
        <v>125</v>
      </c>
      <c r="B10" s="154" t="str">
        <f aca="false">菜單明細!O5</f>
        <v>蘿蔔玉米湯</v>
      </c>
      <c r="C10" s="154" t="n">
        <v>250</v>
      </c>
      <c r="D10" s="154" t="str">
        <f aca="false">菜單明細!O12</f>
        <v>結頭菜排骨湯</v>
      </c>
      <c r="E10" s="154" t="n">
        <v>250</v>
      </c>
      <c r="F10" s="154" t="str">
        <f aca="false">菜單明細!O19</f>
        <v>冬至湯圓</v>
      </c>
      <c r="G10" s="154" t="n">
        <v>30</v>
      </c>
      <c r="H10" s="154" t="str">
        <f aca="false">菜單明細!O26</f>
        <v>南瓜排骨湯</v>
      </c>
      <c r="I10" s="154" t="n">
        <v>250</v>
      </c>
      <c r="J10" s="154" t="str">
        <f aca="false">菜單明細!O33</f>
        <v>海芽蛋花湯</v>
      </c>
      <c r="K10" s="154" t="n">
        <v>250</v>
      </c>
    </row>
    <row r="11" customFormat="false" ht="26.1" hidden="false" customHeight="true" outlineLevel="0" collapsed="false">
      <c r="A11" s="154" t="s">
        <v>126</v>
      </c>
      <c r="B11" s="154" t="s">
        <v>61</v>
      </c>
      <c r="C11" s="154" t="n">
        <v>1</v>
      </c>
      <c r="D11" s="154"/>
      <c r="E11" s="154"/>
      <c r="F11" s="154" t="s">
        <v>61</v>
      </c>
      <c r="G11" s="154" t="n">
        <v>1</v>
      </c>
      <c r="H11" s="154"/>
      <c r="I11" s="154"/>
      <c r="J11" s="154"/>
      <c r="K11" s="154"/>
    </row>
    <row r="12" customFormat="false" ht="12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24.95" hidden="false" customHeight="true" outlineLevel="0" collapsed="false">
      <c r="A13" s="158" t="s">
        <v>127</v>
      </c>
      <c r="B13" s="159" t="s">
        <v>128</v>
      </c>
      <c r="C13" s="160" t="s">
        <v>129</v>
      </c>
      <c r="D13" s="160" t="s">
        <v>128</v>
      </c>
      <c r="E13" s="160" t="s">
        <v>129</v>
      </c>
      <c r="F13" s="160" t="s">
        <v>128</v>
      </c>
      <c r="G13" s="160" t="s">
        <v>129</v>
      </c>
      <c r="H13" s="160" t="s">
        <v>128</v>
      </c>
      <c r="I13" s="160" t="s">
        <v>129</v>
      </c>
      <c r="J13" s="160" t="s">
        <v>128</v>
      </c>
      <c r="K13" s="161" t="s">
        <v>129</v>
      </c>
    </row>
    <row r="14" customFormat="false" ht="24.95" hidden="false" customHeight="true" outlineLevel="0" collapsed="false">
      <c r="A14" s="162" t="s">
        <v>130</v>
      </c>
      <c r="B14" s="163" t="n">
        <v>4.4</v>
      </c>
      <c r="C14" s="164" t="n">
        <v>5.3</v>
      </c>
      <c r="D14" s="164" t="n">
        <v>4.2</v>
      </c>
      <c r="E14" s="164" t="n">
        <v>5.1</v>
      </c>
      <c r="F14" s="164" t="n">
        <v>5</v>
      </c>
      <c r="G14" s="164" t="n">
        <v>6</v>
      </c>
      <c r="H14" s="164" t="n">
        <v>4</v>
      </c>
      <c r="I14" s="164" t="n">
        <v>5</v>
      </c>
      <c r="J14" s="164" t="n">
        <v>4.1</v>
      </c>
      <c r="K14" s="165" t="n">
        <v>5.4</v>
      </c>
    </row>
    <row r="15" customFormat="false" ht="24.95" hidden="false" customHeight="true" outlineLevel="0" collapsed="false">
      <c r="A15" s="166" t="s">
        <v>131</v>
      </c>
      <c r="B15" s="167" t="n">
        <v>1.8</v>
      </c>
      <c r="C15" s="154" t="n">
        <v>2</v>
      </c>
      <c r="D15" s="154" t="n">
        <v>1.5</v>
      </c>
      <c r="E15" s="154" t="n">
        <v>2.2</v>
      </c>
      <c r="F15" s="154" t="n">
        <v>1.2</v>
      </c>
      <c r="G15" s="154" t="n">
        <v>2</v>
      </c>
      <c r="H15" s="154" t="n">
        <v>1.6</v>
      </c>
      <c r="I15" s="154" t="n">
        <v>2.4</v>
      </c>
      <c r="J15" s="154" t="n">
        <v>1.4</v>
      </c>
      <c r="K15" s="168" t="n">
        <v>2</v>
      </c>
    </row>
    <row r="16" customFormat="false" ht="24.95" hidden="false" customHeight="true" outlineLevel="0" collapsed="false">
      <c r="A16" s="166" t="s">
        <v>132</v>
      </c>
      <c r="B16" s="167" t="n">
        <v>1.3</v>
      </c>
      <c r="C16" s="154" t="n">
        <v>1.3</v>
      </c>
      <c r="D16" s="154" t="n">
        <v>1.6</v>
      </c>
      <c r="E16" s="154" t="n">
        <v>1.6</v>
      </c>
      <c r="F16" s="154" t="n">
        <v>1.1</v>
      </c>
      <c r="G16" s="154" t="n">
        <v>1.1</v>
      </c>
      <c r="H16" s="154" t="n">
        <v>1.6</v>
      </c>
      <c r="I16" s="154" t="n">
        <v>1.6</v>
      </c>
      <c r="J16" s="154" t="n">
        <v>1.6</v>
      </c>
      <c r="K16" s="168" t="n">
        <v>1.6</v>
      </c>
    </row>
    <row r="17" customFormat="false" ht="24.95" hidden="false" customHeight="true" outlineLevel="0" collapsed="false">
      <c r="A17" s="166" t="s">
        <v>133</v>
      </c>
      <c r="B17" s="167" t="n">
        <v>1</v>
      </c>
      <c r="C17" s="154" t="n">
        <v>1</v>
      </c>
      <c r="D17" s="154"/>
      <c r="E17" s="154"/>
      <c r="F17" s="154" t="n">
        <v>1</v>
      </c>
      <c r="G17" s="154" t="n">
        <v>1</v>
      </c>
      <c r="H17" s="154"/>
      <c r="I17" s="154"/>
      <c r="J17" s="154"/>
      <c r="K17" s="168"/>
    </row>
    <row r="18" customFormat="false" ht="24.95" hidden="false" customHeight="true" outlineLevel="0" collapsed="false">
      <c r="A18" s="169" t="s">
        <v>134</v>
      </c>
      <c r="B18" s="170" t="n">
        <v>2</v>
      </c>
      <c r="C18" s="171" t="n">
        <v>2.2</v>
      </c>
      <c r="D18" s="171" t="n">
        <v>2.2</v>
      </c>
      <c r="E18" s="171" t="n">
        <v>2.3</v>
      </c>
      <c r="F18" s="171" t="n">
        <v>2</v>
      </c>
      <c r="G18" s="171" t="n">
        <v>2.3</v>
      </c>
      <c r="H18" s="171" t="n">
        <v>2.3</v>
      </c>
      <c r="I18" s="171" t="n">
        <v>2.5</v>
      </c>
      <c r="J18" s="171" t="n">
        <v>1.9</v>
      </c>
      <c r="K18" s="172" t="n">
        <v>2.2</v>
      </c>
    </row>
    <row r="19" customFormat="false" ht="24.95" hidden="false" customHeight="true" outlineLevel="0" collapsed="false">
      <c r="A19" s="169" t="s">
        <v>135</v>
      </c>
      <c r="B19" s="170" t="n">
        <v>56</v>
      </c>
      <c r="C19" s="171" t="n">
        <v>56</v>
      </c>
      <c r="D19" s="171" t="n">
        <v>53</v>
      </c>
      <c r="E19" s="171" t="n">
        <v>53</v>
      </c>
      <c r="F19" s="171" t="n">
        <v>58</v>
      </c>
      <c r="G19" s="171" t="n">
        <v>58</v>
      </c>
      <c r="H19" s="171" t="n">
        <v>54</v>
      </c>
      <c r="I19" s="171" t="n">
        <v>54</v>
      </c>
      <c r="J19" s="171" t="n">
        <v>51</v>
      </c>
      <c r="K19" s="172" t="n">
        <v>51</v>
      </c>
    </row>
    <row r="20" customFormat="false" ht="24.95" hidden="false" customHeight="true" outlineLevel="0" collapsed="false">
      <c r="A20" s="169" t="s">
        <v>136</v>
      </c>
      <c r="B20" s="170" t="n">
        <v>15</v>
      </c>
      <c r="C20" s="171" t="n">
        <v>15</v>
      </c>
      <c r="D20" s="171" t="n">
        <v>16</v>
      </c>
      <c r="E20" s="171" t="n">
        <v>16</v>
      </c>
      <c r="F20" s="171" t="n">
        <v>17</v>
      </c>
      <c r="G20" s="171" t="n">
        <v>17</v>
      </c>
      <c r="H20" s="171" t="n">
        <v>17</v>
      </c>
      <c r="I20" s="171" t="n">
        <v>17</v>
      </c>
      <c r="J20" s="171" t="n">
        <v>15</v>
      </c>
      <c r="K20" s="172" t="n">
        <v>15</v>
      </c>
    </row>
    <row r="21" customFormat="false" ht="24.95" hidden="false" customHeight="true" outlineLevel="0" collapsed="false">
      <c r="A21" s="166" t="s">
        <v>137</v>
      </c>
      <c r="B21" s="167" t="n">
        <v>29</v>
      </c>
      <c r="C21" s="154" t="n">
        <v>29</v>
      </c>
      <c r="D21" s="154" t="n">
        <v>31</v>
      </c>
      <c r="E21" s="154" t="n">
        <v>31</v>
      </c>
      <c r="F21" s="154" t="n">
        <v>25</v>
      </c>
      <c r="G21" s="154" t="n">
        <v>25</v>
      </c>
      <c r="H21" s="154" t="n">
        <v>29</v>
      </c>
      <c r="I21" s="154" t="n">
        <v>29</v>
      </c>
      <c r="J21" s="154" t="n">
        <v>24</v>
      </c>
      <c r="K21" s="173" t="n">
        <v>24</v>
      </c>
    </row>
    <row r="22" customFormat="false" ht="24.95" hidden="false" customHeight="true" outlineLevel="0" collapsed="false">
      <c r="A22" s="166" t="s">
        <v>138</v>
      </c>
      <c r="B22" s="167" t="n">
        <v>750</v>
      </c>
      <c r="C22" s="167"/>
      <c r="D22" s="154" t="n">
        <v>225</v>
      </c>
      <c r="E22" s="154"/>
      <c r="F22" s="154" t="n">
        <v>190</v>
      </c>
      <c r="G22" s="154"/>
      <c r="H22" s="154" t="n">
        <v>355</v>
      </c>
      <c r="I22" s="154"/>
      <c r="J22" s="168" t="n">
        <v>100</v>
      </c>
      <c r="K22" s="168"/>
    </row>
    <row r="23" customFormat="false" ht="24.95" hidden="false" customHeight="true" outlineLevel="0" collapsed="false">
      <c r="A23" s="166" t="s">
        <v>139</v>
      </c>
      <c r="B23" s="167" t="n">
        <v>245</v>
      </c>
      <c r="C23" s="167"/>
      <c r="D23" s="154" t="n">
        <v>230</v>
      </c>
      <c r="E23" s="154"/>
      <c r="F23" s="154" t="n">
        <v>442</v>
      </c>
      <c r="G23" s="154"/>
      <c r="H23" s="154" t="n">
        <v>255</v>
      </c>
      <c r="I23" s="154"/>
      <c r="J23" s="168" t="n">
        <v>235</v>
      </c>
      <c r="K23" s="168"/>
    </row>
    <row r="24" customFormat="false" ht="24.95" hidden="false" customHeight="true" outlineLevel="0" collapsed="false">
      <c r="A24" s="166" t="s">
        <v>140</v>
      </c>
      <c r="B24" s="167" t="n">
        <v>4</v>
      </c>
      <c r="C24" s="167"/>
      <c r="D24" s="154" t="n">
        <v>6</v>
      </c>
      <c r="E24" s="154"/>
      <c r="F24" s="154" t="n">
        <v>4</v>
      </c>
      <c r="G24" s="154"/>
      <c r="H24" s="154" t="n">
        <v>6</v>
      </c>
      <c r="I24" s="154"/>
      <c r="J24" s="168" t="n">
        <v>6</v>
      </c>
      <c r="K24" s="168"/>
    </row>
    <row r="25" customFormat="false" ht="24.95" hidden="false" customHeight="true" outlineLevel="0" collapsed="false">
      <c r="A25" s="174" t="s">
        <v>141</v>
      </c>
      <c r="B25" s="175" t="n">
        <v>555</v>
      </c>
      <c r="C25" s="176" t="n">
        <v>670</v>
      </c>
      <c r="D25" s="176" t="n">
        <v>580</v>
      </c>
      <c r="E25" s="176" t="n">
        <v>730</v>
      </c>
      <c r="F25" s="176" t="n">
        <v>615</v>
      </c>
      <c r="G25" s="176" t="n">
        <v>720</v>
      </c>
      <c r="H25" s="176" t="n">
        <v>605</v>
      </c>
      <c r="I25" s="176" t="n">
        <v>715</v>
      </c>
      <c r="J25" s="176" t="n">
        <v>595</v>
      </c>
      <c r="K25" s="177" t="n">
        <v>705</v>
      </c>
    </row>
    <row r="26" customFormat="false" ht="18" hidden="false" customHeight="true" outlineLevel="0" collapsed="false">
      <c r="A26" s="178" t="s">
        <v>142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</row>
    <row r="27" customFormat="false" ht="12" hidden="false" customHeight="true" outlineLevel="0" collapsed="false"/>
    <row r="28" customFormat="false" ht="22.5" hidden="false" customHeight="true" outlineLevel="0" collapsed="false">
      <c r="A28" s="179" t="s">
        <v>143</v>
      </c>
      <c r="B28" s="179"/>
      <c r="C28" s="179"/>
      <c r="D28" s="179"/>
      <c r="E28" s="179"/>
      <c r="F28" s="180"/>
      <c r="G28" s="181"/>
      <c r="H28" s="181"/>
      <c r="I28" s="181"/>
      <c r="J28" s="181"/>
      <c r="K28" s="181"/>
    </row>
    <row r="29" customFormat="false" ht="17.1" hidden="false" customHeight="true" outlineLevel="0" collapsed="false">
      <c r="A29" s="167"/>
      <c r="B29" s="154" t="s">
        <v>128</v>
      </c>
      <c r="C29" s="154"/>
      <c r="D29" s="182" t="s">
        <v>129</v>
      </c>
      <c r="E29" s="182"/>
      <c r="F29" s="180"/>
      <c r="G29" s="181"/>
      <c r="H29" s="181"/>
      <c r="I29" s="181"/>
      <c r="J29" s="181"/>
      <c r="K29" s="181"/>
    </row>
    <row r="30" customFormat="false" ht="17.1" hidden="false" customHeight="true" outlineLevel="0" collapsed="false">
      <c r="A30" s="183" t="s">
        <v>141</v>
      </c>
      <c r="B30" s="156" t="s">
        <v>144</v>
      </c>
      <c r="C30" s="156"/>
      <c r="D30" s="168" t="s">
        <v>145</v>
      </c>
      <c r="E30" s="168"/>
      <c r="F30" s="180"/>
      <c r="G30" s="181"/>
      <c r="H30" s="181"/>
      <c r="I30" s="181"/>
      <c r="J30" s="181"/>
      <c r="K30" s="181"/>
    </row>
    <row r="31" customFormat="false" ht="17.1" hidden="false" customHeight="true" outlineLevel="0" collapsed="false">
      <c r="A31" s="183" t="s">
        <v>130</v>
      </c>
      <c r="B31" s="156" t="s">
        <v>146</v>
      </c>
      <c r="C31" s="156"/>
      <c r="D31" s="168" t="s">
        <v>147</v>
      </c>
      <c r="E31" s="168"/>
      <c r="F31" s="180"/>
      <c r="G31" s="184" t="s">
        <v>148</v>
      </c>
      <c r="H31" s="184"/>
      <c r="I31" s="184"/>
      <c r="J31" s="184"/>
      <c r="K31" s="184"/>
    </row>
    <row r="32" customFormat="false" ht="17.1" hidden="false" customHeight="true" outlineLevel="0" collapsed="false">
      <c r="A32" s="183" t="s">
        <v>131</v>
      </c>
      <c r="B32" s="156" t="s">
        <v>149</v>
      </c>
      <c r="C32" s="156"/>
      <c r="D32" s="168" t="s">
        <v>150</v>
      </c>
      <c r="E32" s="168"/>
      <c r="F32" s="180"/>
      <c r="G32" s="184"/>
      <c r="H32" s="184"/>
      <c r="I32" s="184"/>
      <c r="J32" s="184"/>
      <c r="K32" s="184"/>
    </row>
    <row r="33" customFormat="false" ht="17.1" hidden="false" customHeight="true" outlineLevel="0" collapsed="false">
      <c r="A33" s="183" t="s">
        <v>132</v>
      </c>
      <c r="B33" s="156" t="s">
        <v>151</v>
      </c>
      <c r="C33" s="156"/>
      <c r="D33" s="168" t="s">
        <v>151</v>
      </c>
      <c r="E33" s="168"/>
      <c r="F33" s="180"/>
      <c r="G33" s="184"/>
      <c r="H33" s="184"/>
      <c r="I33" s="184"/>
      <c r="J33" s="184"/>
      <c r="K33" s="184"/>
    </row>
    <row r="34" customFormat="false" ht="17.1" hidden="false" customHeight="true" outlineLevel="0" collapsed="false">
      <c r="A34" s="183" t="s">
        <v>133</v>
      </c>
      <c r="B34" s="156" t="s">
        <v>152</v>
      </c>
      <c r="C34" s="156"/>
      <c r="D34" s="168" t="s">
        <v>152</v>
      </c>
      <c r="E34" s="168"/>
      <c r="F34" s="180"/>
      <c r="G34" s="184"/>
      <c r="H34" s="184"/>
      <c r="I34" s="184"/>
      <c r="J34" s="184"/>
      <c r="K34" s="184"/>
    </row>
    <row r="35" customFormat="false" ht="17.1" hidden="false" customHeight="true" outlineLevel="0" collapsed="false">
      <c r="A35" s="185" t="s">
        <v>134</v>
      </c>
      <c r="B35" s="186" t="s">
        <v>150</v>
      </c>
      <c r="C35" s="186"/>
      <c r="D35" s="187" t="s">
        <v>153</v>
      </c>
      <c r="E35" s="187"/>
      <c r="F35" s="180"/>
      <c r="G35" s="184"/>
      <c r="H35" s="184"/>
      <c r="I35" s="184"/>
      <c r="J35" s="184"/>
      <c r="K35" s="184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8" width="3.62"/>
    <col collapsed="false" customWidth="true" hidden="false" outlineLevel="0" max="2" min="2" style="188" width="4.62"/>
    <col collapsed="false" customWidth="true" hidden="false" outlineLevel="0" max="3" min="3" style="189" width="13.62"/>
    <col collapsed="false" customWidth="true" hidden="false" outlineLevel="0" max="12" min="4" style="188" width="7.62"/>
    <col collapsed="false" customWidth="false" hidden="false" outlineLevel="0" max="13" min="13" style="188" width="8.99"/>
    <col collapsed="false" customWidth="false" hidden="false" outlineLevel="0" max="257" min="14" style="190" width="8.99"/>
  </cols>
  <sheetData>
    <row r="1" customFormat="false" ht="30" hidden="false" customHeight="true" outlineLevel="0" collapsed="false">
      <c r="A1" s="191" t="s">
        <v>15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customFormat="false" ht="26.1" hidden="false" customHeight="true" outlineLevel="0" collapsed="false">
      <c r="A2" s="192" t="s">
        <v>155</v>
      </c>
      <c r="B2" s="192"/>
      <c r="C2" s="192"/>
      <c r="D2" s="192"/>
      <c r="E2" s="192"/>
      <c r="F2" s="192"/>
      <c r="G2" s="193" t="n">
        <f aca="false">菜單明細!E2</f>
        <v>17</v>
      </c>
      <c r="H2" s="191" t="s">
        <v>156</v>
      </c>
      <c r="I2" s="191"/>
      <c r="J2" s="191"/>
      <c r="K2" s="191"/>
      <c r="L2" s="191"/>
      <c r="M2" s="191"/>
    </row>
    <row r="3" customFormat="false" ht="26.1" hidden="false" customHeight="true" outlineLevel="0" collapsed="false">
      <c r="A3" s="194" t="s">
        <v>157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customFormat="false" ht="16.5" hidden="false" customHeight="true" outlineLevel="0" collapsed="false">
      <c r="A4" s="195" t="s">
        <v>118</v>
      </c>
      <c r="B4" s="195" t="s">
        <v>158</v>
      </c>
      <c r="C4" s="196" t="s">
        <v>159</v>
      </c>
      <c r="D4" s="197" t="s">
        <v>160</v>
      </c>
      <c r="E4" s="197"/>
      <c r="F4" s="197"/>
      <c r="G4" s="197" t="s">
        <v>161</v>
      </c>
      <c r="H4" s="197"/>
      <c r="I4" s="197"/>
      <c r="J4" s="197" t="s">
        <v>162</v>
      </c>
      <c r="K4" s="197"/>
      <c r="L4" s="197"/>
      <c r="M4" s="197" t="s">
        <v>163</v>
      </c>
    </row>
    <row r="5" customFormat="false" ht="16.5" hidden="false" customHeight="false" outlineLevel="0" collapsed="false">
      <c r="A5" s="195"/>
      <c r="B5" s="195"/>
      <c r="C5" s="196"/>
      <c r="D5" s="196" t="s">
        <v>164</v>
      </c>
      <c r="E5" s="196" t="s">
        <v>165</v>
      </c>
      <c r="F5" s="197" t="s">
        <v>166</v>
      </c>
      <c r="G5" s="197" t="s">
        <v>167</v>
      </c>
      <c r="H5" s="197" t="s">
        <v>168</v>
      </c>
      <c r="I5" s="197" t="s">
        <v>169</v>
      </c>
      <c r="J5" s="197" t="s">
        <v>164</v>
      </c>
      <c r="K5" s="197" t="s">
        <v>165</v>
      </c>
      <c r="L5" s="197" t="s">
        <v>166</v>
      </c>
      <c r="M5" s="197"/>
    </row>
    <row r="6" customFormat="false" ht="24.95" hidden="false" customHeight="true" outlineLevel="0" collapsed="false">
      <c r="A6" s="198" t="n">
        <f aca="false">菜單明細!A5</f>
        <v>41260</v>
      </c>
      <c r="B6" s="199" t="s">
        <v>170</v>
      </c>
      <c r="C6" s="200" t="str">
        <f aca="false">菜單明細!B5</f>
        <v>黑芝麻飯</v>
      </c>
      <c r="D6" s="201"/>
      <c r="E6" s="201"/>
      <c r="F6" s="202"/>
      <c r="G6" s="202"/>
      <c r="H6" s="202"/>
      <c r="I6" s="202"/>
      <c r="J6" s="202"/>
      <c r="K6" s="202"/>
      <c r="L6" s="203"/>
      <c r="M6" s="202"/>
    </row>
    <row r="7" customFormat="false" ht="24.95" hidden="false" customHeight="true" outlineLevel="0" collapsed="false">
      <c r="A7" s="198"/>
      <c r="B7" s="199"/>
      <c r="C7" s="204" t="str">
        <f aca="false">菜單明細!C5</f>
        <v>麻油雞</v>
      </c>
      <c r="D7" s="205"/>
      <c r="E7" s="205"/>
      <c r="F7" s="202"/>
      <c r="G7" s="202"/>
      <c r="H7" s="202"/>
      <c r="I7" s="202"/>
      <c r="J7" s="202"/>
      <c r="K7" s="202"/>
      <c r="L7" s="203"/>
      <c r="M7" s="202"/>
    </row>
    <row r="8" customFormat="false" ht="24.95" hidden="false" customHeight="true" outlineLevel="0" collapsed="false">
      <c r="A8" s="198"/>
      <c r="B8" s="199"/>
      <c r="C8" s="204" t="str">
        <f aca="false">菜單明細!G5</f>
        <v>培根洋芋</v>
      </c>
      <c r="D8" s="205"/>
      <c r="E8" s="205"/>
      <c r="F8" s="202"/>
      <c r="G8" s="202"/>
      <c r="H8" s="202"/>
      <c r="I8" s="202"/>
      <c r="J8" s="202"/>
      <c r="K8" s="202"/>
      <c r="L8" s="203"/>
      <c r="M8" s="202"/>
    </row>
    <row r="9" customFormat="false" ht="24.95" hidden="false" customHeight="true" outlineLevel="0" collapsed="false">
      <c r="A9" s="198"/>
      <c r="B9" s="199"/>
      <c r="C9" s="204" t="str">
        <f aca="false">營養分析!B9</f>
        <v>蒜香高麗菜</v>
      </c>
      <c r="D9" s="205"/>
      <c r="E9" s="205"/>
      <c r="F9" s="202"/>
      <c r="G9" s="202"/>
      <c r="H9" s="202"/>
      <c r="I9" s="202"/>
      <c r="J9" s="202"/>
      <c r="K9" s="202"/>
      <c r="L9" s="203"/>
      <c r="M9" s="202"/>
    </row>
    <row r="10" customFormat="false" ht="24.95" hidden="false" customHeight="true" outlineLevel="0" collapsed="false">
      <c r="A10" s="206" t="n">
        <v>39055</v>
      </c>
      <c r="B10" s="199"/>
      <c r="C10" s="204" t="str">
        <f aca="false">菜單明細!O5</f>
        <v>蘿蔔玉米湯</v>
      </c>
      <c r="D10" s="205"/>
      <c r="E10" s="205"/>
      <c r="F10" s="202"/>
      <c r="G10" s="202"/>
      <c r="H10" s="202"/>
      <c r="I10" s="202"/>
      <c r="J10" s="202"/>
      <c r="K10" s="202"/>
      <c r="L10" s="203"/>
      <c r="M10" s="202"/>
    </row>
    <row r="11" customFormat="false" ht="24.95" hidden="false" customHeight="true" outlineLevel="0" collapsed="false">
      <c r="A11" s="206"/>
      <c r="B11" s="199"/>
      <c r="C11" s="204" t="str">
        <f aca="false">營養分析!B11</f>
        <v>水果</v>
      </c>
      <c r="D11" s="207"/>
      <c r="E11" s="207"/>
      <c r="F11" s="202"/>
      <c r="G11" s="202"/>
      <c r="H11" s="202"/>
      <c r="I11" s="202"/>
      <c r="J11" s="202"/>
      <c r="K11" s="202"/>
      <c r="L11" s="203"/>
      <c r="M11" s="202"/>
    </row>
    <row r="12" s="214" customFormat="true" ht="6" hidden="false" customHeight="true" outlineLevel="0" collapsed="false">
      <c r="A12" s="208"/>
      <c r="B12" s="209"/>
      <c r="C12" s="210"/>
      <c r="D12" s="211"/>
      <c r="E12" s="211"/>
      <c r="F12" s="212"/>
      <c r="G12" s="212"/>
      <c r="H12" s="212"/>
      <c r="I12" s="212"/>
      <c r="J12" s="212"/>
      <c r="K12" s="212"/>
      <c r="L12" s="212"/>
      <c r="M12" s="213"/>
    </row>
    <row r="13" customFormat="false" ht="24.95" hidden="false" customHeight="true" outlineLevel="0" collapsed="false">
      <c r="A13" s="198" t="n">
        <f aca="false">A6+1</f>
        <v>41261</v>
      </c>
      <c r="B13" s="199" t="s">
        <v>170</v>
      </c>
      <c r="C13" s="215" t="str">
        <f aca="false">菜單明細!B12</f>
        <v>麥片飯</v>
      </c>
      <c r="D13" s="205"/>
      <c r="E13" s="205"/>
      <c r="F13" s="202"/>
      <c r="G13" s="202"/>
      <c r="H13" s="202"/>
      <c r="I13" s="202"/>
      <c r="J13" s="202"/>
      <c r="K13" s="202"/>
      <c r="L13" s="203"/>
      <c r="M13" s="202"/>
    </row>
    <row r="14" customFormat="false" ht="24.95" hidden="false" customHeight="true" outlineLevel="0" collapsed="false">
      <c r="A14" s="198"/>
      <c r="B14" s="199"/>
      <c r="C14" s="215" t="str">
        <f aca="false">菜單明細!C12</f>
        <v>冬瓜雞腿盅</v>
      </c>
      <c r="D14" s="205"/>
      <c r="E14" s="205"/>
      <c r="F14" s="202"/>
      <c r="G14" s="202"/>
      <c r="H14" s="202"/>
      <c r="I14" s="202"/>
      <c r="J14" s="202"/>
      <c r="K14" s="202"/>
      <c r="L14" s="203"/>
      <c r="M14" s="202"/>
    </row>
    <row r="15" customFormat="false" ht="24.95" hidden="false" customHeight="true" outlineLevel="0" collapsed="false">
      <c r="A15" s="198"/>
      <c r="B15" s="199"/>
      <c r="C15" s="215" t="str">
        <f aca="false">菜單明細!G12</f>
        <v>洋蔥炒蛋</v>
      </c>
      <c r="D15" s="205"/>
      <c r="E15" s="205"/>
      <c r="F15" s="202"/>
      <c r="G15" s="202"/>
      <c r="H15" s="202"/>
      <c r="I15" s="202"/>
      <c r="J15" s="202"/>
      <c r="K15" s="202"/>
      <c r="L15" s="203"/>
      <c r="M15" s="202"/>
    </row>
    <row r="16" customFormat="false" ht="24.95" hidden="false" customHeight="true" outlineLevel="0" collapsed="false">
      <c r="A16" s="198"/>
      <c r="B16" s="199"/>
      <c r="C16" s="215" t="str">
        <f aca="false">營養分析!D9</f>
        <v>薑炒敏豆</v>
      </c>
      <c r="D16" s="205"/>
      <c r="E16" s="205"/>
      <c r="F16" s="202"/>
      <c r="G16" s="202"/>
      <c r="H16" s="202"/>
      <c r="I16" s="202"/>
      <c r="J16" s="202"/>
      <c r="K16" s="202"/>
      <c r="L16" s="203"/>
      <c r="M16" s="202"/>
    </row>
    <row r="17" customFormat="false" ht="24.95" hidden="false" customHeight="true" outlineLevel="0" collapsed="false">
      <c r="A17" s="206" t="n">
        <v>38965</v>
      </c>
      <c r="B17" s="199"/>
      <c r="C17" s="215" t="str">
        <f aca="false">菜單明細!O12</f>
        <v>結頭菜排骨湯</v>
      </c>
      <c r="D17" s="216"/>
      <c r="E17" s="216"/>
      <c r="F17" s="202"/>
      <c r="G17" s="202"/>
      <c r="H17" s="202"/>
      <c r="I17" s="202"/>
      <c r="J17" s="202"/>
      <c r="K17" s="202"/>
      <c r="L17" s="203"/>
      <c r="M17" s="202"/>
    </row>
    <row r="18" customFormat="false" ht="24.95" hidden="false" customHeight="true" outlineLevel="0" collapsed="false">
      <c r="A18" s="206"/>
      <c r="B18" s="199"/>
      <c r="C18" s="215"/>
      <c r="D18" s="207"/>
      <c r="E18" s="207"/>
      <c r="F18" s="202"/>
      <c r="G18" s="202"/>
      <c r="H18" s="202"/>
      <c r="I18" s="202"/>
      <c r="J18" s="202"/>
      <c r="K18" s="202"/>
      <c r="L18" s="203"/>
      <c r="M18" s="202"/>
    </row>
    <row r="19" s="214" customFormat="true" ht="6" hidden="false" customHeight="true" outlineLevel="0" collapsed="false">
      <c r="A19" s="208"/>
      <c r="B19" s="209"/>
      <c r="C19" s="210"/>
      <c r="D19" s="211"/>
      <c r="E19" s="211"/>
      <c r="F19" s="212"/>
      <c r="G19" s="212"/>
      <c r="H19" s="212"/>
      <c r="I19" s="212"/>
      <c r="J19" s="212"/>
      <c r="K19" s="212"/>
      <c r="L19" s="212"/>
      <c r="M19" s="213"/>
    </row>
    <row r="20" customFormat="false" ht="24.95" hidden="false" customHeight="true" outlineLevel="0" collapsed="false">
      <c r="A20" s="198" t="n">
        <f aca="false">A13+1</f>
        <v>41262</v>
      </c>
      <c r="B20" s="199" t="s">
        <v>170</v>
      </c>
      <c r="C20" s="217" t="str">
        <f aca="false">菜單明細!B19</f>
        <v>炒飯</v>
      </c>
      <c r="D20" s="216"/>
      <c r="E20" s="216"/>
      <c r="F20" s="202"/>
      <c r="G20" s="202"/>
      <c r="H20" s="202"/>
      <c r="I20" s="202"/>
      <c r="J20" s="202"/>
      <c r="K20" s="202"/>
      <c r="L20" s="203"/>
      <c r="M20" s="202"/>
    </row>
    <row r="21" customFormat="false" ht="24.95" hidden="false" customHeight="true" outlineLevel="0" collapsed="false">
      <c r="A21" s="198"/>
      <c r="B21" s="199"/>
      <c r="C21" s="217" t="str">
        <f aca="false">菜單明細!C19</f>
        <v>火腿玉米炒飯</v>
      </c>
      <c r="D21" s="216"/>
      <c r="E21" s="216"/>
      <c r="F21" s="202"/>
      <c r="G21" s="202"/>
      <c r="H21" s="202"/>
      <c r="I21" s="202"/>
      <c r="J21" s="202"/>
      <c r="K21" s="202"/>
      <c r="L21" s="203"/>
      <c r="M21" s="202"/>
    </row>
    <row r="22" customFormat="false" ht="24.95" hidden="false" customHeight="true" outlineLevel="0" collapsed="false">
      <c r="A22" s="198"/>
      <c r="B22" s="199"/>
      <c r="C22" s="217" t="str">
        <f aca="false">營養分析!F8</f>
        <v>海結豆輪</v>
      </c>
      <c r="D22" s="205"/>
      <c r="E22" s="205"/>
      <c r="F22" s="202"/>
      <c r="G22" s="202"/>
      <c r="H22" s="202"/>
      <c r="I22" s="202"/>
      <c r="J22" s="202"/>
      <c r="K22" s="202"/>
      <c r="L22" s="203"/>
      <c r="M22" s="202"/>
    </row>
    <row r="23" customFormat="false" ht="24.95" hidden="false" customHeight="true" outlineLevel="0" collapsed="false">
      <c r="A23" s="198"/>
      <c r="B23" s="199"/>
      <c r="C23" s="217"/>
      <c r="D23" s="216"/>
      <c r="E23" s="216"/>
      <c r="F23" s="202"/>
      <c r="G23" s="202"/>
      <c r="H23" s="202"/>
      <c r="I23" s="202"/>
      <c r="J23" s="202"/>
      <c r="K23" s="202"/>
      <c r="L23" s="203"/>
      <c r="M23" s="202"/>
    </row>
    <row r="24" customFormat="false" ht="24.95" hidden="false" customHeight="true" outlineLevel="0" collapsed="false">
      <c r="A24" s="206" t="n">
        <v>39148</v>
      </c>
      <c r="B24" s="199"/>
      <c r="C24" s="217" t="str">
        <f aca="false">菜單明細!O19</f>
        <v>冬至湯圓</v>
      </c>
      <c r="D24" s="216"/>
      <c r="E24" s="216"/>
      <c r="F24" s="202"/>
      <c r="G24" s="202"/>
      <c r="H24" s="202"/>
      <c r="I24" s="202"/>
      <c r="J24" s="202"/>
      <c r="K24" s="202"/>
      <c r="L24" s="203"/>
      <c r="M24" s="202"/>
    </row>
    <row r="25" customFormat="false" ht="24.95" hidden="false" customHeight="true" outlineLevel="0" collapsed="false">
      <c r="A25" s="206"/>
      <c r="B25" s="199"/>
      <c r="C25" s="218" t="s">
        <v>61</v>
      </c>
      <c r="D25" s="202"/>
      <c r="E25" s="202"/>
      <c r="F25" s="202"/>
      <c r="G25" s="202"/>
      <c r="H25" s="202"/>
      <c r="I25" s="202"/>
      <c r="J25" s="202"/>
      <c r="K25" s="202"/>
      <c r="L25" s="203"/>
      <c r="M25" s="202"/>
    </row>
    <row r="26" s="214" customFormat="true" ht="6" hidden="false" customHeight="true" outlineLevel="0" collapsed="false">
      <c r="A26" s="219"/>
      <c r="B26" s="209"/>
      <c r="C26" s="210"/>
      <c r="D26" s="211"/>
      <c r="E26" s="211"/>
      <c r="F26" s="212"/>
      <c r="G26" s="212"/>
      <c r="H26" s="212"/>
      <c r="I26" s="212"/>
      <c r="J26" s="212"/>
      <c r="K26" s="212"/>
      <c r="L26" s="212"/>
      <c r="M26" s="213"/>
    </row>
    <row r="27" customFormat="false" ht="24.95" hidden="false" customHeight="true" outlineLevel="0" collapsed="false">
      <c r="A27" s="198" t="n">
        <f aca="false">A20+1</f>
        <v>41263</v>
      </c>
      <c r="B27" s="199" t="s">
        <v>170</v>
      </c>
      <c r="C27" s="218" t="str">
        <f aca="false">菜單明細!B26</f>
        <v>紫米飯</v>
      </c>
      <c r="D27" s="205"/>
      <c r="E27" s="205"/>
      <c r="F27" s="202"/>
      <c r="G27" s="202"/>
      <c r="H27" s="202"/>
      <c r="I27" s="202"/>
      <c r="J27" s="202"/>
      <c r="K27" s="202"/>
      <c r="L27" s="203"/>
      <c r="M27" s="202"/>
    </row>
    <row r="28" customFormat="false" ht="24.95" hidden="false" customHeight="true" outlineLevel="0" collapsed="false">
      <c r="A28" s="198"/>
      <c r="B28" s="199"/>
      <c r="C28" s="218" t="str">
        <f aca="false">菜單明細!C26</f>
        <v>油腐燒肉</v>
      </c>
      <c r="D28" s="216"/>
      <c r="E28" s="216"/>
      <c r="F28" s="202"/>
      <c r="G28" s="202"/>
      <c r="H28" s="202"/>
      <c r="I28" s="202"/>
      <c r="J28" s="202"/>
      <c r="K28" s="202"/>
      <c r="L28" s="203"/>
      <c r="M28" s="202"/>
    </row>
    <row r="29" customFormat="false" ht="24.95" hidden="false" customHeight="true" outlineLevel="0" collapsed="false">
      <c r="A29" s="198"/>
      <c r="B29" s="199"/>
      <c r="C29" s="218" t="str">
        <f aca="false">菜單明細!G26</f>
        <v>西芹袖菇</v>
      </c>
      <c r="D29" s="216"/>
      <c r="E29" s="216"/>
      <c r="F29" s="202"/>
      <c r="G29" s="202"/>
      <c r="H29" s="202"/>
      <c r="I29" s="202"/>
      <c r="J29" s="202"/>
      <c r="K29" s="202"/>
      <c r="L29" s="203"/>
      <c r="M29" s="202"/>
    </row>
    <row r="30" customFormat="false" ht="24.95" hidden="false" customHeight="true" outlineLevel="0" collapsed="false">
      <c r="A30" s="198"/>
      <c r="B30" s="199"/>
      <c r="C30" s="218" t="str">
        <f aca="false">營養分析!H9</f>
        <v>蒜炒大白菜</v>
      </c>
      <c r="D30" s="205"/>
      <c r="E30" s="205"/>
      <c r="F30" s="202"/>
      <c r="G30" s="202"/>
      <c r="H30" s="202"/>
      <c r="I30" s="202"/>
      <c r="J30" s="202"/>
      <c r="K30" s="202"/>
      <c r="L30" s="203"/>
      <c r="M30" s="202"/>
    </row>
    <row r="31" customFormat="false" ht="24.95" hidden="false" customHeight="true" outlineLevel="0" collapsed="false">
      <c r="A31" s="206" t="n">
        <v>39149</v>
      </c>
      <c r="B31" s="199"/>
      <c r="C31" s="218" t="str">
        <f aca="false">菜單明細!O26</f>
        <v>南瓜排骨湯</v>
      </c>
      <c r="D31" s="216"/>
      <c r="E31" s="216"/>
      <c r="F31" s="202"/>
      <c r="G31" s="202"/>
      <c r="H31" s="202"/>
      <c r="I31" s="202"/>
      <c r="J31" s="202"/>
      <c r="K31" s="202"/>
      <c r="L31" s="203"/>
      <c r="M31" s="202"/>
    </row>
    <row r="32" customFormat="false" ht="24.95" hidden="false" customHeight="true" outlineLevel="0" collapsed="false">
      <c r="A32" s="206"/>
      <c r="B32" s="199"/>
      <c r="C32" s="220"/>
      <c r="D32" s="207"/>
      <c r="E32" s="207"/>
      <c r="F32" s="202"/>
      <c r="G32" s="202"/>
      <c r="H32" s="202"/>
      <c r="I32" s="202"/>
      <c r="J32" s="202"/>
      <c r="K32" s="202"/>
      <c r="L32" s="203"/>
      <c r="M32" s="202"/>
    </row>
    <row r="33" s="214" customFormat="true" ht="6" hidden="false" customHeight="true" outlineLevel="0" collapsed="false">
      <c r="A33" s="208"/>
      <c r="B33" s="209"/>
      <c r="C33" s="210"/>
      <c r="D33" s="211"/>
      <c r="E33" s="211"/>
      <c r="F33" s="212"/>
      <c r="G33" s="212"/>
      <c r="H33" s="212"/>
      <c r="I33" s="212"/>
      <c r="J33" s="212"/>
      <c r="K33" s="212"/>
      <c r="L33" s="212"/>
      <c r="M33" s="213"/>
    </row>
    <row r="34" customFormat="false" ht="24.95" hidden="false" customHeight="true" outlineLevel="0" collapsed="false">
      <c r="A34" s="198" t="n">
        <f aca="false">A27+1</f>
        <v>41264</v>
      </c>
      <c r="B34" s="199" t="s">
        <v>170</v>
      </c>
      <c r="C34" s="218" t="str">
        <f aca="false">菜單明細!B33</f>
        <v>薏仁飯</v>
      </c>
      <c r="D34" s="205"/>
      <c r="E34" s="205"/>
      <c r="F34" s="213"/>
      <c r="G34" s="202"/>
      <c r="H34" s="202"/>
      <c r="I34" s="202"/>
      <c r="J34" s="202"/>
      <c r="K34" s="202"/>
      <c r="L34" s="203"/>
      <c r="M34" s="202"/>
    </row>
    <row r="35" customFormat="false" ht="24.95" hidden="false" customHeight="true" outlineLevel="0" collapsed="false">
      <c r="A35" s="198"/>
      <c r="B35" s="199"/>
      <c r="C35" s="218" t="str">
        <f aca="false">菜單明細!C33</f>
        <v>宮保雞丁</v>
      </c>
      <c r="D35" s="216"/>
      <c r="E35" s="216"/>
      <c r="F35" s="213"/>
      <c r="G35" s="202"/>
      <c r="H35" s="202"/>
      <c r="I35" s="202"/>
      <c r="J35" s="202"/>
      <c r="K35" s="202"/>
      <c r="L35" s="203"/>
      <c r="M35" s="202"/>
    </row>
    <row r="36" customFormat="false" ht="24.95" hidden="false" customHeight="true" outlineLevel="0" collapsed="false">
      <c r="A36" s="198"/>
      <c r="B36" s="199"/>
      <c r="C36" s="218" t="str">
        <f aca="false">菜單明細!G33</f>
        <v>黃瓜鮮燴</v>
      </c>
      <c r="D36" s="216"/>
      <c r="E36" s="216"/>
      <c r="F36" s="213"/>
      <c r="G36" s="202"/>
      <c r="H36" s="202"/>
      <c r="I36" s="202"/>
      <c r="J36" s="202"/>
      <c r="K36" s="202"/>
      <c r="L36" s="203"/>
      <c r="M36" s="202"/>
    </row>
    <row r="37" customFormat="false" ht="24.95" hidden="false" customHeight="true" outlineLevel="0" collapsed="false">
      <c r="A37" s="198"/>
      <c r="B37" s="199"/>
      <c r="C37" s="218" t="str">
        <f aca="false">營養分析!J9</f>
        <v>韭菜銀芽</v>
      </c>
      <c r="D37" s="205"/>
      <c r="E37" s="205"/>
      <c r="F37" s="213"/>
      <c r="G37" s="202"/>
      <c r="H37" s="202"/>
      <c r="I37" s="202"/>
      <c r="J37" s="202"/>
      <c r="K37" s="202"/>
      <c r="L37" s="203"/>
      <c r="M37" s="202"/>
    </row>
    <row r="38" customFormat="false" ht="24.95" hidden="false" customHeight="true" outlineLevel="0" collapsed="false">
      <c r="A38" s="206" t="n">
        <v>39150</v>
      </c>
      <c r="B38" s="199"/>
      <c r="C38" s="218" t="str">
        <f aca="false">菜單明細!O33</f>
        <v>海芽蛋花湯</v>
      </c>
      <c r="D38" s="216"/>
      <c r="E38" s="216"/>
      <c r="F38" s="213"/>
      <c r="G38" s="202"/>
      <c r="H38" s="202"/>
      <c r="I38" s="202"/>
      <c r="J38" s="202"/>
      <c r="K38" s="202"/>
      <c r="L38" s="203"/>
      <c r="M38" s="202"/>
    </row>
    <row r="39" customFormat="false" ht="24.95" hidden="false" customHeight="true" outlineLevel="0" collapsed="false">
      <c r="A39" s="206"/>
      <c r="B39" s="199"/>
      <c r="C39" s="218"/>
      <c r="D39" s="207"/>
      <c r="E39" s="207"/>
      <c r="F39" s="202"/>
      <c r="G39" s="202"/>
      <c r="H39" s="202"/>
      <c r="I39" s="202"/>
      <c r="J39" s="202"/>
      <c r="K39" s="202"/>
      <c r="L39" s="203"/>
      <c r="M39" s="202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2-07T08:26:48Z</cp:lastPrinted>
  <dcterms:modified xsi:type="dcterms:W3CDTF">2012-12-10T08:05:52Z</dcterms:modified>
  <cp:revision>0</cp:revision>
  <dc:subject/>
  <dc:title/>
</cp:coreProperties>
</file>