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8">
  <si>
    <t xml:space="preserve">監廚老師：</t>
  </si>
  <si>
    <t xml:space="preserve">自由國民小學營養午餐菜單明細</t>
  </si>
  <si>
    <t xml:space="preserve">人數：</t>
  </si>
  <si>
    <t xml:space="preserve">45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芝麻飯</t>
  </si>
  <si>
    <t xml:space="preserve">香菇雞</t>
  </si>
  <si>
    <t xml:space="preserve">雞腿丁</t>
  </si>
  <si>
    <t xml:space="preserve">k</t>
  </si>
  <si>
    <t xml:space="preserve">彩燴菇菇</t>
  </si>
  <si>
    <t xml:space="preserve">黃豆芽</t>
  </si>
  <si>
    <t xml:space="preserve">蒜炒中白菜</t>
  </si>
  <si>
    <t xml:space="preserve">中白菜</t>
  </si>
  <si>
    <t xml:space="preserve">海芽蛋花湯</t>
  </si>
  <si>
    <t xml:space="preserve">海帶芽</t>
  </si>
  <si>
    <t xml:space="preserve">紅蘿蔔</t>
  </si>
  <si>
    <t xml:space="preserve">金針菇</t>
  </si>
  <si>
    <t xml:space="preserve">蒜仁</t>
  </si>
  <si>
    <t xml:space="preserve">雞蛋</t>
  </si>
  <si>
    <t xml:space="preserve">香菇</t>
  </si>
  <si>
    <t xml:space="preserve">鮮香菇</t>
  </si>
  <si>
    <t xml:space="preserve">青蔥</t>
  </si>
  <si>
    <t xml:space="preserve">紅棗</t>
  </si>
  <si>
    <t xml:space="preserve">素雞片</t>
  </si>
  <si>
    <t xml:space="preserve">星期</t>
  </si>
  <si>
    <t xml:space="preserve">薑片</t>
  </si>
  <si>
    <t xml:space="preserve">木耳絲</t>
  </si>
  <si>
    <t xml:space="preserve">黑芝麻</t>
  </si>
  <si>
    <t xml:space="preserve">一</t>
  </si>
  <si>
    <t xml:space="preserve">麥片飯</t>
  </si>
  <si>
    <t xml:space="preserve">冬瓜封肉</t>
  </si>
  <si>
    <t xml:space="preserve">腿肉丁</t>
  </si>
  <si>
    <t xml:space="preserve">燴四色</t>
  </si>
  <si>
    <t xml:space="preserve">豆腐</t>
  </si>
  <si>
    <t xml:space="preserve">薑炒小白菜</t>
  </si>
  <si>
    <t xml:space="preserve">小白菜</t>
  </si>
  <si>
    <t xml:space="preserve">筍片大骨湯</t>
  </si>
  <si>
    <t xml:space="preserve">脆筍片</t>
  </si>
  <si>
    <t xml:space="preserve">冬瓜</t>
  </si>
  <si>
    <t xml:space="preserve">玉米粒</t>
  </si>
  <si>
    <t xml:space="preserve">薑絲</t>
  </si>
  <si>
    <t xml:space="preserve">大骨</t>
  </si>
  <si>
    <t xml:space="preserve">付</t>
  </si>
  <si>
    <t xml:space="preserve">馬鈴薯</t>
  </si>
  <si>
    <t xml:space="preserve">麥片</t>
  </si>
  <si>
    <t xml:space="preserve">二</t>
  </si>
  <si>
    <t xml:space="preserve">水果</t>
  </si>
  <si>
    <t xml:space="preserve">麵食</t>
  </si>
  <si>
    <t xml:space="preserve">炒烏龍麵</t>
  </si>
  <si>
    <t xml:space="preserve">烏龍麵</t>
  </si>
  <si>
    <t xml:space="preserve">油豆腐丁</t>
  </si>
  <si>
    <t xml:space="preserve">肉包</t>
  </si>
  <si>
    <t xml:space="preserve">*1</t>
  </si>
  <si>
    <t xml:space="preserve">pc</t>
  </si>
  <si>
    <t xml:space="preserve">炸豆包絲</t>
  </si>
  <si>
    <t xml:space="preserve">豆芽菜</t>
  </si>
  <si>
    <t xml:space="preserve">韭菜</t>
  </si>
  <si>
    <t xml:space="preserve">香菇絲</t>
  </si>
  <si>
    <t xml:space="preserve">三</t>
  </si>
  <si>
    <t xml:space="preserve">十穀米飯</t>
  </si>
  <si>
    <t xml:space="preserve">咖哩雞丁</t>
  </si>
  <si>
    <t xml:space="preserve">螞蟻上樹</t>
  </si>
  <si>
    <t xml:space="preserve">冬粉</t>
  </si>
  <si>
    <t xml:space="preserve">蒜香青江菜</t>
  </si>
  <si>
    <t xml:space="preserve">青江菜</t>
  </si>
  <si>
    <t xml:space="preserve">綠豆麥片湯</t>
  </si>
  <si>
    <t xml:space="preserve">綠豆</t>
  </si>
  <si>
    <t xml:space="preserve">絞肉</t>
  </si>
  <si>
    <t xml:space="preserve">大白菜</t>
  </si>
  <si>
    <t xml:space="preserve">糖</t>
  </si>
  <si>
    <t xml:space="preserve">包</t>
  </si>
  <si>
    <t xml:space="preserve">洋蔥</t>
  </si>
  <si>
    <t xml:space="preserve">青豆仁</t>
  </si>
  <si>
    <t xml:space="preserve">木耳</t>
  </si>
  <si>
    <t xml:space="preserve">咖哩粉</t>
  </si>
  <si>
    <t xml:space="preserve">盒</t>
  </si>
  <si>
    <t xml:space="preserve">十穀米</t>
  </si>
  <si>
    <t xml:space="preserve">四</t>
  </si>
  <si>
    <t xml:space="preserve">糙米飯</t>
  </si>
  <si>
    <t xml:space="preserve">醬爆鴨肉</t>
  </si>
  <si>
    <t xml:space="preserve">鴨肉丁</t>
  </si>
  <si>
    <t xml:space="preserve">小魚蒸蛋</t>
  </si>
  <si>
    <t xml:space="preserve">蒜炒油菜</t>
  </si>
  <si>
    <t xml:space="preserve">油菜</t>
  </si>
  <si>
    <t xml:space="preserve">雙色蘿蔔湯</t>
  </si>
  <si>
    <t xml:space="preserve">白蘿蔔</t>
  </si>
  <si>
    <t xml:space="preserve">九層塔</t>
  </si>
  <si>
    <t xml:space="preserve">吻仔魚</t>
  </si>
  <si>
    <t xml:space="preserve">排骨丁</t>
  </si>
  <si>
    <t xml:space="preserve">香菜</t>
  </si>
  <si>
    <t xml:space="preserve">把</t>
  </si>
  <si>
    <t xml:space="preserve">糙米</t>
  </si>
  <si>
    <t xml:space="preserve">五</t>
  </si>
  <si>
    <t xml:space="preserve">麵腸</t>
  </si>
  <si>
    <t xml:space="preserve">校長：</t>
  </si>
  <si>
    <t xml:space="preserve">午餐秘書：</t>
  </si>
  <si>
    <t xml:space="preserve">廠商：</t>
  </si>
  <si>
    <t xml:space="preserve">美食園</t>
  </si>
  <si>
    <t xml:space="preserve">營養師：</t>
  </si>
  <si>
    <t xml:space="preserve">林秉豪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1"/>
        <charset val="136"/>
      </rPr>
      <t xml:space="preserve">8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1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1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醣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蛋白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脂質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纖維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1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1"/>
        <charset val="136"/>
      </rPr>
      <t xml:space="preserve">(04)2557764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1"/>
        <charset val="136"/>
      </rPr>
      <t xml:space="preserve">(04)25577695</t>
    </r>
  </si>
  <si>
    <r>
      <rPr>
        <sz val="12"/>
        <rFont val="微軟正黑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1"/>
        <charset val="136"/>
      </rPr>
      <t xml:space="preserve">101 </t>
    </r>
    <r>
      <rPr>
        <sz val="16"/>
        <rFont val="Noto Sans"/>
        <family val="2"/>
      </rPr>
      <t xml:space="preserve">學年度   第 ㄧ 學期              第  </t>
    </r>
  </si>
  <si>
    <t xml:space="preserve">週                        學生午餐意見調查表</t>
  </si>
  <si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2"/>
      <name val="微軟正黑體"/>
      <family val="1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1"/>
      <charset val="136"/>
    </font>
    <font>
      <sz val="20"/>
      <name val="Noto Sans"/>
      <family val="2"/>
    </font>
    <font>
      <sz val="16"/>
      <name val="微軟正黑體"/>
      <family val="1"/>
      <charset val="136"/>
    </font>
    <font>
      <sz val="14"/>
      <name val="微軟正黑體"/>
      <family val="1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22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2" xfId="4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9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0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9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6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6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7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9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6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9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9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9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6" xfId="4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30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0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2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6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6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9" xfId="44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19" xfId="4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0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9" xfId="4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0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4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2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31" xfId="4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4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6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7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0" xfId="4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4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42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9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35" fillId="0" borderId="4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8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30" xfId="4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3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8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49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3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9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4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1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48" xfId="42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30" xfId="4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301-0305明正國小" xfId="39"/>
    <cellStyle name="一般_100上-菜單明細-明正" xfId="40"/>
    <cellStyle name="一般_100上-菜單明細-達觀" xfId="41"/>
    <cellStyle name="一般_2.22-2.26-象鼻" xfId="42"/>
    <cellStyle name="一般_950918-22營養分析" xfId="43"/>
    <cellStyle name="一般_98下-菜單明細-達觀" xfId="44"/>
    <cellStyle name="一般_98下-菜單明細-達觀_100上-菜單明細-大南" xfId="45"/>
    <cellStyle name="一般_營養分析(7週)-明正" xfId="46"/>
    <cellStyle name="一般_營養分析(第6週)-東興" xfId="47"/>
    <cellStyle name="一般_營養分析-月眉(1週)-新版" xfId="48"/>
    <cellStyle name="中等" xfId="49"/>
    <cellStyle name="備註" xfId="50"/>
    <cellStyle name="合計" xfId="51"/>
    <cellStyle name="壞" xfId="52"/>
    <cellStyle name="好" xfId="53"/>
    <cellStyle name="標題" xfId="54"/>
    <cellStyle name="標題 1" xfId="55"/>
    <cellStyle name="標題 2" xfId="56"/>
    <cellStyle name="標題 3" xfId="57"/>
    <cellStyle name="標題 4" xfId="58"/>
    <cellStyle name="檢查儲存格" xfId="59"/>
    <cellStyle name="計算方式" xfId="60"/>
    <cellStyle name="說明文字" xfId="61"/>
    <cellStyle name="警告文字" xfId="62"/>
    <cellStyle name="輔色1" xfId="63"/>
    <cellStyle name="輔色2" xfId="64"/>
    <cellStyle name="輔色3" xfId="65"/>
    <cellStyle name="輔色4" xfId="66"/>
    <cellStyle name="輔色5" xfId="67"/>
    <cellStyle name="輔色6" xfId="68"/>
    <cellStyle name="輸入" xfId="69"/>
    <cellStyle name="輸出" xfId="70"/>
    <cellStyle name="連結的儲存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16" activeCellId="0" sqref="L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true" hidden="false" outlineLevel="0" max="21" min="21" style="2" width="3.36"/>
    <col collapsed="false" customWidth="true" hidden="false" outlineLevel="0" max="22" min="22" style="2" width="2.87"/>
    <col collapsed="false" customWidth="false" hidden="false" outlineLevel="0" max="257" min="23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8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197</v>
      </c>
      <c r="N2" s="14"/>
      <c r="O2" s="15" t="s">
        <v>8</v>
      </c>
      <c r="P2" s="14" t="n">
        <f aca="false">M2+4</f>
        <v>41201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40" customFormat="true" ht="20.1" hidden="false" customHeight="true" outlineLevel="0" collapsed="false">
      <c r="A5" s="26" t="n">
        <f aca="false">M2</f>
        <v>41197</v>
      </c>
      <c r="B5" s="27" t="s">
        <v>18</v>
      </c>
      <c r="C5" s="28" t="s">
        <v>19</v>
      </c>
      <c r="D5" s="29" t="s">
        <v>20</v>
      </c>
      <c r="E5" s="30" t="n">
        <v>3.5</v>
      </c>
      <c r="F5" s="30" t="s">
        <v>21</v>
      </c>
      <c r="G5" s="31" t="s">
        <v>22</v>
      </c>
      <c r="H5" s="32" t="s">
        <v>23</v>
      </c>
      <c r="I5" s="33" t="n">
        <v>1.5</v>
      </c>
      <c r="J5" s="34" t="s">
        <v>21</v>
      </c>
      <c r="K5" s="27" t="s">
        <v>24</v>
      </c>
      <c r="L5" s="35" t="s">
        <v>25</v>
      </c>
      <c r="M5" s="36" t="n">
        <v>3</v>
      </c>
      <c r="N5" s="36" t="s">
        <v>21</v>
      </c>
      <c r="O5" s="37" t="s">
        <v>26</v>
      </c>
      <c r="P5" s="38" t="s">
        <v>27</v>
      </c>
      <c r="Q5" s="30" t="n">
        <v>0.05</v>
      </c>
      <c r="R5" s="39" t="s">
        <v>21</v>
      </c>
    </row>
    <row r="6" s="40" customFormat="true" ht="20.1" hidden="false" customHeight="true" outlineLevel="0" collapsed="false">
      <c r="A6" s="26"/>
      <c r="B6" s="27"/>
      <c r="C6" s="28"/>
      <c r="D6" s="29" t="s">
        <v>28</v>
      </c>
      <c r="E6" s="30" t="n">
        <v>0.2</v>
      </c>
      <c r="F6" s="30" t="s">
        <v>21</v>
      </c>
      <c r="G6" s="31"/>
      <c r="H6" s="32" t="s">
        <v>29</v>
      </c>
      <c r="I6" s="33" t="n">
        <v>0.6</v>
      </c>
      <c r="J6" s="34" t="s">
        <v>21</v>
      </c>
      <c r="K6" s="27"/>
      <c r="L6" s="35" t="s">
        <v>30</v>
      </c>
      <c r="M6" s="36" t="n">
        <v>0.1</v>
      </c>
      <c r="N6" s="36" t="s">
        <v>21</v>
      </c>
      <c r="O6" s="37"/>
      <c r="P6" s="38" t="s">
        <v>31</v>
      </c>
      <c r="Q6" s="30" t="n">
        <v>0.6</v>
      </c>
      <c r="R6" s="39" t="s">
        <v>21</v>
      </c>
    </row>
    <row r="7" s="40" customFormat="true" ht="20.1" hidden="false" customHeight="true" outlineLevel="0" collapsed="false">
      <c r="A7" s="26"/>
      <c r="B7" s="27"/>
      <c r="C7" s="28"/>
      <c r="D7" s="29" t="s">
        <v>32</v>
      </c>
      <c r="E7" s="30" t="n">
        <v>0.05</v>
      </c>
      <c r="F7" s="30" t="s">
        <v>21</v>
      </c>
      <c r="G7" s="31"/>
      <c r="H7" s="32" t="s">
        <v>33</v>
      </c>
      <c r="I7" s="33" t="n">
        <v>0.2</v>
      </c>
      <c r="J7" s="34" t="s">
        <v>21</v>
      </c>
      <c r="K7" s="27"/>
      <c r="L7" s="35"/>
      <c r="M7" s="36"/>
      <c r="N7" s="36"/>
      <c r="O7" s="37"/>
      <c r="P7" s="38" t="s">
        <v>34</v>
      </c>
      <c r="Q7" s="30" t="n">
        <v>0.05</v>
      </c>
      <c r="R7" s="39" t="s">
        <v>21</v>
      </c>
    </row>
    <row r="8" s="40" customFormat="true" ht="20.1" hidden="false" customHeight="true" outlineLevel="0" collapsed="false">
      <c r="A8" s="26"/>
      <c r="B8" s="27"/>
      <c r="C8" s="28"/>
      <c r="D8" s="29" t="s">
        <v>35</v>
      </c>
      <c r="E8" s="30" t="n">
        <v>0.04</v>
      </c>
      <c r="F8" s="30" t="s">
        <v>21</v>
      </c>
      <c r="G8" s="31"/>
      <c r="H8" s="32" t="s">
        <v>36</v>
      </c>
      <c r="I8" s="33" t="n">
        <v>1</v>
      </c>
      <c r="J8" s="34" t="s">
        <v>21</v>
      </c>
      <c r="K8" s="27"/>
      <c r="L8" s="35"/>
      <c r="M8" s="35"/>
      <c r="N8" s="36"/>
      <c r="O8" s="37"/>
      <c r="P8" s="38"/>
      <c r="Q8" s="30"/>
      <c r="R8" s="39"/>
    </row>
    <row r="9" s="40" customFormat="true" ht="20.1" hidden="false" customHeight="true" outlineLevel="0" collapsed="false">
      <c r="A9" s="41" t="s">
        <v>37</v>
      </c>
      <c r="B9" s="27"/>
      <c r="C9" s="28"/>
      <c r="D9" s="29" t="s">
        <v>38</v>
      </c>
      <c r="E9" s="30" t="n">
        <v>0.05</v>
      </c>
      <c r="F9" s="30" t="s">
        <v>21</v>
      </c>
      <c r="G9" s="31"/>
      <c r="H9" s="32" t="s">
        <v>28</v>
      </c>
      <c r="I9" s="34" t="n">
        <v>0.3</v>
      </c>
      <c r="J9" s="34" t="s">
        <v>21</v>
      </c>
      <c r="K9" s="27"/>
      <c r="L9" s="35"/>
      <c r="M9" s="36"/>
      <c r="N9" s="36"/>
      <c r="O9" s="37"/>
      <c r="P9" s="38"/>
      <c r="Q9" s="42"/>
      <c r="R9" s="39"/>
    </row>
    <row r="10" s="40" customFormat="true" ht="20.1" hidden="false" customHeight="true" outlineLevel="0" collapsed="false">
      <c r="A10" s="41"/>
      <c r="B10" s="27"/>
      <c r="C10" s="28"/>
      <c r="D10" s="29"/>
      <c r="E10" s="43"/>
      <c r="F10" s="43"/>
      <c r="G10" s="31"/>
      <c r="H10" s="32" t="s">
        <v>39</v>
      </c>
      <c r="I10" s="34" t="n">
        <v>0.05</v>
      </c>
      <c r="J10" s="34" t="s">
        <v>21</v>
      </c>
      <c r="K10" s="27"/>
      <c r="L10" s="35" t="s">
        <v>40</v>
      </c>
      <c r="M10" s="36" t="n">
        <v>0.05</v>
      </c>
      <c r="N10" s="36" t="s">
        <v>21</v>
      </c>
      <c r="O10" s="37"/>
      <c r="P10" s="38"/>
      <c r="Q10" s="42"/>
      <c r="R10" s="39"/>
    </row>
    <row r="11" s="40" customFormat="true" ht="20.1" hidden="false" customHeight="true" outlineLevel="0" collapsed="false">
      <c r="A11" s="44" t="s">
        <v>41</v>
      </c>
      <c r="B11" s="27"/>
      <c r="C11" s="28"/>
      <c r="D11" s="45"/>
      <c r="E11" s="46"/>
      <c r="F11" s="46"/>
      <c r="G11" s="31"/>
      <c r="H11" s="47"/>
      <c r="I11" s="48"/>
      <c r="J11" s="48"/>
      <c r="K11" s="27"/>
      <c r="L11" s="49"/>
      <c r="M11" s="50"/>
      <c r="N11" s="50"/>
      <c r="O11" s="37"/>
      <c r="P11" s="51"/>
      <c r="Q11" s="52"/>
      <c r="R11" s="53"/>
    </row>
    <row r="12" s="9" customFormat="true" ht="20.1" hidden="false" customHeight="true" outlineLevel="0" collapsed="false">
      <c r="A12" s="54" t="n">
        <f aca="false">A5+1</f>
        <v>41198</v>
      </c>
      <c r="B12" s="27" t="s">
        <v>42</v>
      </c>
      <c r="C12" s="28" t="s">
        <v>43</v>
      </c>
      <c r="D12" s="29" t="s">
        <v>44</v>
      </c>
      <c r="E12" s="30" t="n">
        <v>2.5</v>
      </c>
      <c r="F12" s="30" t="s">
        <v>21</v>
      </c>
      <c r="G12" s="28" t="s">
        <v>45</v>
      </c>
      <c r="H12" s="29" t="s">
        <v>46</v>
      </c>
      <c r="I12" s="30" t="n">
        <v>1.8</v>
      </c>
      <c r="J12" s="30" t="s">
        <v>21</v>
      </c>
      <c r="K12" s="55" t="s">
        <v>47</v>
      </c>
      <c r="L12" s="35" t="s">
        <v>48</v>
      </c>
      <c r="M12" s="36" t="n">
        <v>3</v>
      </c>
      <c r="N12" s="36" t="s">
        <v>21</v>
      </c>
      <c r="O12" s="56" t="s">
        <v>49</v>
      </c>
      <c r="P12" s="57" t="s">
        <v>50</v>
      </c>
      <c r="Q12" s="30" t="n">
        <v>2.7</v>
      </c>
      <c r="R12" s="58" t="s">
        <v>21</v>
      </c>
    </row>
    <row r="13" s="9" customFormat="true" ht="20.1" hidden="false" customHeight="true" outlineLevel="0" collapsed="false">
      <c r="A13" s="54"/>
      <c r="B13" s="27"/>
      <c r="C13" s="28"/>
      <c r="D13" s="29" t="s">
        <v>51</v>
      </c>
      <c r="E13" s="30" t="n">
        <v>1.2</v>
      </c>
      <c r="F13" s="30" t="s">
        <v>21</v>
      </c>
      <c r="G13" s="28"/>
      <c r="H13" s="29" t="s">
        <v>52</v>
      </c>
      <c r="I13" s="30" t="n">
        <v>0.3</v>
      </c>
      <c r="J13" s="30" t="s">
        <v>21</v>
      </c>
      <c r="K13" s="55"/>
      <c r="L13" s="35" t="s">
        <v>53</v>
      </c>
      <c r="M13" s="36" t="n">
        <v>0.1</v>
      </c>
      <c r="N13" s="36" t="s">
        <v>21</v>
      </c>
      <c r="O13" s="56"/>
      <c r="P13" s="59" t="s">
        <v>54</v>
      </c>
      <c r="Q13" s="60" t="n">
        <v>1</v>
      </c>
      <c r="R13" s="61" t="s">
        <v>55</v>
      </c>
    </row>
    <row r="14" s="9" customFormat="true" ht="20.1" hidden="false" customHeight="true" outlineLevel="0" collapsed="false">
      <c r="A14" s="54"/>
      <c r="B14" s="27"/>
      <c r="C14" s="28"/>
      <c r="D14" s="29" t="s">
        <v>38</v>
      </c>
      <c r="E14" s="30" t="n">
        <v>0.1</v>
      </c>
      <c r="F14" s="30" t="s">
        <v>21</v>
      </c>
      <c r="G14" s="28"/>
      <c r="H14" s="29" t="s">
        <v>56</v>
      </c>
      <c r="I14" s="30" t="n">
        <v>0.6</v>
      </c>
      <c r="J14" s="30" t="s">
        <v>21</v>
      </c>
      <c r="K14" s="55"/>
      <c r="L14" s="35"/>
      <c r="M14" s="36"/>
      <c r="N14" s="36"/>
      <c r="O14" s="56"/>
      <c r="P14" s="29"/>
      <c r="Q14" s="30"/>
      <c r="R14" s="58"/>
    </row>
    <row r="15" s="9" customFormat="true" ht="20.1" hidden="false" customHeight="true" outlineLevel="0" collapsed="false">
      <c r="A15" s="54"/>
      <c r="B15" s="27"/>
      <c r="C15" s="28"/>
      <c r="D15" s="29" t="s">
        <v>34</v>
      </c>
      <c r="E15" s="30" t="n">
        <v>0.05</v>
      </c>
      <c r="F15" s="30" t="s">
        <v>21</v>
      </c>
      <c r="G15" s="28"/>
      <c r="H15" s="29" t="s">
        <v>31</v>
      </c>
      <c r="I15" s="30" t="n">
        <v>0.4</v>
      </c>
      <c r="J15" s="30" t="s">
        <v>21</v>
      </c>
      <c r="K15" s="55"/>
      <c r="L15" s="35"/>
      <c r="M15" s="35"/>
      <c r="N15" s="36"/>
      <c r="O15" s="56"/>
      <c r="P15" s="29"/>
      <c r="Q15" s="30"/>
      <c r="R15" s="58"/>
    </row>
    <row r="16" s="9" customFormat="true" ht="20.1" hidden="false" customHeight="true" outlineLevel="0" collapsed="false">
      <c r="A16" s="41" t="s">
        <v>37</v>
      </c>
      <c r="B16" s="27"/>
      <c r="C16" s="28"/>
      <c r="D16" s="29"/>
      <c r="E16" s="30"/>
      <c r="F16" s="30"/>
      <c r="G16" s="28"/>
      <c r="H16" s="29" t="s">
        <v>28</v>
      </c>
      <c r="I16" s="30" t="n">
        <v>0.1</v>
      </c>
      <c r="J16" s="30" t="s">
        <v>21</v>
      </c>
      <c r="K16" s="55"/>
      <c r="L16" s="35"/>
      <c r="M16" s="36"/>
      <c r="N16" s="36"/>
      <c r="O16" s="56"/>
      <c r="P16" s="29"/>
      <c r="Q16" s="30"/>
      <c r="R16" s="58"/>
    </row>
    <row r="17" s="9" customFormat="true" ht="20.1" hidden="false" customHeight="true" outlineLevel="0" collapsed="false">
      <c r="A17" s="41"/>
      <c r="B17" s="27"/>
      <c r="C17" s="28"/>
      <c r="D17" s="29"/>
      <c r="E17" s="30"/>
      <c r="F17" s="30"/>
      <c r="G17" s="28"/>
      <c r="H17" s="29"/>
      <c r="I17" s="30"/>
      <c r="J17" s="30"/>
      <c r="K17" s="55"/>
      <c r="L17" s="35" t="s">
        <v>57</v>
      </c>
      <c r="M17" s="36" t="n">
        <v>0.1</v>
      </c>
      <c r="N17" s="36" t="s">
        <v>21</v>
      </c>
      <c r="O17" s="56"/>
      <c r="P17" s="29"/>
      <c r="Q17" s="30"/>
      <c r="R17" s="58"/>
    </row>
    <row r="18" s="9" customFormat="true" ht="20.1" hidden="false" customHeight="true" outlineLevel="0" collapsed="false">
      <c r="A18" s="44" t="s">
        <v>58</v>
      </c>
      <c r="B18" s="27"/>
      <c r="C18" s="28"/>
      <c r="D18" s="62"/>
      <c r="E18" s="63"/>
      <c r="F18" s="63"/>
      <c r="G18" s="28"/>
      <c r="H18" s="45"/>
      <c r="I18" s="64"/>
      <c r="J18" s="64"/>
      <c r="K18" s="55"/>
      <c r="L18" s="65" t="s">
        <v>59</v>
      </c>
      <c r="M18" s="50"/>
      <c r="N18" s="50"/>
      <c r="O18" s="56"/>
      <c r="P18" s="62"/>
      <c r="Q18" s="63"/>
      <c r="R18" s="66"/>
    </row>
    <row r="19" s="9" customFormat="true" ht="20.1" hidden="false" customHeight="true" outlineLevel="0" collapsed="false">
      <c r="A19" s="54" t="n">
        <f aca="false">A12+1</f>
        <v>41199</v>
      </c>
      <c r="B19" s="28" t="s">
        <v>60</v>
      </c>
      <c r="C19" s="67" t="s">
        <v>61</v>
      </c>
      <c r="D19" s="68" t="s">
        <v>62</v>
      </c>
      <c r="E19" s="69" t="n">
        <v>7.5</v>
      </c>
      <c r="F19" s="69" t="s">
        <v>21</v>
      </c>
      <c r="G19" s="55"/>
      <c r="H19" s="35" t="s">
        <v>63</v>
      </c>
      <c r="I19" s="70" t="n">
        <v>0.6</v>
      </c>
      <c r="J19" s="36" t="s">
        <v>21</v>
      </c>
      <c r="K19" s="71" t="s">
        <v>64</v>
      </c>
      <c r="L19" s="57" t="s">
        <v>64</v>
      </c>
      <c r="M19" s="72" t="s">
        <v>65</v>
      </c>
      <c r="N19" s="72" t="s">
        <v>66</v>
      </c>
      <c r="O19" s="73"/>
      <c r="P19" s="74"/>
      <c r="Q19" s="30"/>
      <c r="R19" s="58"/>
      <c r="S19" s="75"/>
      <c r="T19" s="76"/>
      <c r="U19" s="77"/>
      <c r="V19" s="77"/>
      <c r="X19" s="78"/>
      <c r="Y19" s="78"/>
      <c r="Z19" s="76"/>
      <c r="AA19" s="77"/>
      <c r="AB19" s="77"/>
      <c r="AC19" s="78"/>
      <c r="AD19" s="76"/>
      <c r="AE19" s="77"/>
      <c r="AF19" s="77"/>
    </row>
    <row r="20" s="9" customFormat="true" ht="20.1" hidden="false" customHeight="true" outlineLevel="0" collapsed="false">
      <c r="A20" s="54"/>
      <c r="B20" s="28"/>
      <c r="C20" s="67"/>
      <c r="D20" s="68" t="s">
        <v>67</v>
      </c>
      <c r="E20" s="69" t="n">
        <v>1</v>
      </c>
      <c r="F20" s="69" t="s">
        <v>21</v>
      </c>
      <c r="G20" s="55"/>
      <c r="H20" s="35"/>
      <c r="I20" s="36"/>
      <c r="J20" s="36"/>
      <c r="K20" s="71"/>
      <c r="L20" s="29"/>
      <c r="M20" s="30"/>
      <c r="N20" s="30"/>
      <c r="O20" s="73"/>
      <c r="P20" s="29"/>
      <c r="Q20" s="30"/>
      <c r="R20" s="58"/>
      <c r="S20" s="75"/>
      <c r="T20" s="76"/>
      <c r="U20" s="77"/>
      <c r="V20" s="77"/>
      <c r="X20" s="78"/>
      <c r="Y20" s="78"/>
      <c r="Z20" s="76"/>
      <c r="AA20" s="77"/>
      <c r="AB20" s="77"/>
      <c r="AC20" s="78"/>
      <c r="AD20" s="76"/>
      <c r="AE20" s="77"/>
      <c r="AF20" s="77"/>
    </row>
    <row r="21" s="9" customFormat="true" ht="20.1" hidden="false" customHeight="true" outlineLevel="0" collapsed="false">
      <c r="A21" s="54"/>
      <c r="B21" s="28"/>
      <c r="C21" s="67"/>
      <c r="D21" s="68" t="s">
        <v>68</v>
      </c>
      <c r="E21" s="69" t="n">
        <v>1.2</v>
      </c>
      <c r="F21" s="69" t="s">
        <v>21</v>
      </c>
      <c r="G21" s="55"/>
      <c r="H21" s="35"/>
      <c r="I21" s="36"/>
      <c r="J21" s="36"/>
      <c r="K21" s="71"/>
      <c r="L21" s="29"/>
      <c r="M21" s="30"/>
      <c r="N21" s="30"/>
      <c r="O21" s="73"/>
      <c r="P21" s="29"/>
      <c r="Q21" s="30"/>
      <c r="R21" s="58"/>
      <c r="S21" s="75"/>
      <c r="T21" s="76"/>
      <c r="U21" s="77"/>
      <c r="V21" s="77"/>
      <c r="X21" s="78"/>
      <c r="Y21" s="78"/>
      <c r="Z21" s="76"/>
      <c r="AA21" s="77"/>
      <c r="AB21" s="77"/>
      <c r="AC21" s="78"/>
      <c r="AD21" s="76"/>
      <c r="AE21" s="77"/>
      <c r="AF21" s="77"/>
    </row>
    <row r="22" s="9" customFormat="true" ht="20.1" hidden="false" customHeight="true" outlineLevel="0" collapsed="false">
      <c r="A22" s="54"/>
      <c r="B22" s="28"/>
      <c r="C22" s="67"/>
      <c r="D22" s="68" t="s">
        <v>69</v>
      </c>
      <c r="E22" s="69" t="n">
        <v>0.25</v>
      </c>
      <c r="F22" s="69" t="s">
        <v>21</v>
      </c>
      <c r="G22" s="55"/>
      <c r="H22" s="35"/>
      <c r="I22" s="36"/>
      <c r="J22" s="36"/>
      <c r="K22" s="71"/>
      <c r="L22" s="29"/>
      <c r="M22" s="30"/>
      <c r="N22" s="30"/>
      <c r="O22" s="73"/>
      <c r="P22" s="29"/>
      <c r="Q22" s="30"/>
      <c r="R22" s="58"/>
      <c r="S22" s="75"/>
      <c r="T22" s="76"/>
      <c r="U22" s="77"/>
      <c r="V22" s="77"/>
      <c r="X22" s="78"/>
      <c r="Y22" s="78"/>
      <c r="Z22" s="76"/>
      <c r="AA22" s="77"/>
      <c r="AB22" s="77"/>
      <c r="AC22" s="78"/>
      <c r="AD22" s="76"/>
      <c r="AE22" s="77"/>
      <c r="AF22" s="77"/>
    </row>
    <row r="23" s="9" customFormat="true" ht="20.1" hidden="false" customHeight="true" outlineLevel="0" collapsed="false">
      <c r="A23" s="41" t="s">
        <v>37</v>
      </c>
      <c r="B23" s="28"/>
      <c r="C23" s="67"/>
      <c r="D23" s="68" t="s">
        <v>70</v>
      </c>
      <c r="E23" s="69" t="n">
        <v>0.05</v>
      </c>
      <c r="F23" s="69" t="s">
        <v>21</v>
      </c>
      <c r="G23" s="55"/>
      <c r="H23" s="79"/>
      <c r="I23" s="70"/>
      <c r="J23" s="70"/>
      <c r="K23" s="71"/>
      <c r="L23" s="29"/>
      <c r="M23" s="30"/>
      <c r="N23" s="30"/>
      <c r="O23" s="73"/>
      <c r="P23" s="29"/>
      <c r="Q23" s="30"/>
      <c r="R23" s="58"/>
      <c r="S23" s="75"/>
      <c r="T23" s="76"/>
      <c r="U23" s="77"/>
      <c r="V23" s="77"/>
      <c r="X23" s="78"/>
      <c r="Y23" s="78"/>
      <c r="Z23" s="76"/>
      <c r="AA23" s="77"/>
      <c r="AB23" s="77"/>
      <c r="AC23" s="78"/>
      <c r="AD23" s="76"/>
      <c r="AE23" s="77"/>
      <c r="AF23" s="77"/>
    </row>
    <row r="24" s="9" customFormat="true" ht="20.1" hidden="false" customHeight="true" outlineLevel="0" collapsed="false">
      <c r="A24" s="41"/>
      <c r="B24" s="28"/>
      <c r="C24" s="67"/>
      <c r="D24" s="68" t="s">
        <v>28</v>
      </c>
      <c r="E24" s="69" t="n">
        <v>0.3</v>
      </c>
      <c r="F24" s="69" t="s">
        <v>21</v>
      </c>
      <c r="G24" s="55"/>
      <c r="H24" s="35"/>
      <c r="I24" s="36"/>
      <c r="J24" s="36"/>
      <c r="K24" s="71"/>
      <c r="L24" s="29"/>
      <c r="M24" s="30"/>
      <c r="N24" s="30"/>
      <c r="O24" s="73"/>
      <c r="P24" s="29"/>
      <c r="Q24" s="30"/>
      <c r="R24" s="58"/>
      <c r="S24" s="75"/>
      <c r="T24" s="76"/>
      <c r="U24" s="77"/>
      <c r="V24" s="77"/>
      <c r="W24" s="80"/>
      <c r="X24" s="78"/>
      <c r="Y24" s="78"/>
      <c r="Z24" s="76"/>
      <c r="AA24" s="77"/>
      <c r="AB24" s="77"/>
      <c r="AC24" s="78"/>
      <c r="AD24" s="76"/>
      <c r="AE24" s="77"/>
      <c r="AF24" s="77"/>
    </row>
    <row r="25" s="9" customFormat="true" ht="20.1" hidden="false" customHeight="true" outlineLevel="0" collapsed="false">
      <c r="A25" s="44" t="s">
        <v>71</v>
      </c>
      <c r="B25" s="28"/>
      <c r="C25" s="67"/>
      <c r="D25" s="35" t="s">
        <v>34</v>
      </c>
      <c r="E25" s="36" t="n">
        <v>0.1</v>
      </c>
      <c r="F25" s="36" t="s">
        <v>21</v>
      </c>
      <c r="G25" s="55"/>
      <c r="H25" s="49"/>
      <c r="I25" s="50"/>
      <c r="J25" s="81"/>
      <c r="K25" s="71"/>
      <c r="L25" s="62"/>
      <c r="M25" s="82"/>
      <c r="N25" s="63"/>
      <c r="O25" s="73"/>
      <c r="P25" s="62"/>
      <c r="Q25" s="63"/>
      <c r="R25" s="66"/>
      <c r="S25" s="75"/>
      <c r="T25" s="76"/>
      <c r="U25" s="77"/>
      <c r="V25" s="77"/>
      <c r="W25" s="80"/>
      <c r="X25" s="78"/>
      <c r="Y25" s="78"/>
      <c r="Z25" s="76"/>
      <c r="AA25" s="77"/>
      <c r="AB25" s="77"/>
      <c r="AC25" s="78"/>
      <c r="AD25" s="76"/>
      <c r="AE25" s="77"/>
      <c r="AF25" s="77"/>
    </row>
    <row r="26" s="9" customFormat="true" ht="20.1" hidden="false" customHeight="true" outlineLevel="0" collapsed="false">
      <c r="A26" s="54" t="n">
        <f aca="false">A19+1</f>
        <v>41200</v>
      </c>
      <c r="B26" s="83" t="s">
        <v>72</v>
      </c>
      <c r="C26" s="55" t="s">
        <v>73</v>
      </c>
      <c r="D26" s="57" t="s">
        <v>20</v>
      </c>
      <c r="E26" s="72" t="n">
        <v>3</v>
      </c>
      <c r="F26" s="72" t="s">
        <v>21</v>
      </c>
      <c r="G26" s="28" t="s">
        <v>74</v>
      </c>
      <c r="H26" s="29" t="s">
        <v>75</v>
      </c>
      <c r="I26" s="30" t="n">
        <v>0.6</v>
      </c>
      <c r="J26" s="30" t="s">
        <v>21</v>
      </c>
      <c r="K26" s="55" t="s">
        <v>76</v>
      </c>
      <c r="L26" s="84" t="s">
        <v>77</v>
      </c>
      <c r="M26" s="85" t="n">
        <v>3</v>
      </c>
      <c r="N26" s="85" t="s">
        <v>21</v>
      </c>
      <c r="O26" s="86" t="s">
        <v>78</v>
      </c>
      <c r="P26" s="87" t="s">
        <v>79</v>
      </c>
      <c r="Q26" s="88" t="n">
        <v>0.6</v>
      </c>
      <c r="R26" s="89" t="s">
        <v>21</v>
      </c>
      <c r="W26" s="80"/>
      <c r="X26" s="90"/>
      <c r="Y26" s="91"/>
      <c r="Z26" s="91"/>
    </row>
    <row r="27" s="9" customFormat="true" ht="20.1" hidden="false" customHeight="true" outlineLevel="0" collapsed="false">
      <c r="A27" s="54"/>
      <c r="B27" s="83"/>
      <c r="C27" s="55"/>
      <c r="D27" s="29" t="s">
        <v>56</v>
      </c>
      <c r="E27" s="30" t="n">
        <v>0.7</v>
      </c>
      <c r="F27" s="30" t="s">
        <v>21</v>
      </c>
      <c r="G27" s="28"/>
      <c r="H27" s="29" t="s">
        <v>80</v>
      </c>
      <c r="I27" s="30" t="n">
        <v>0.3</v>
      </c>
      <c r="J27" s="30" t="s">
        <v>21</v>
      </c>
      <c r="K27" s="55"/>
      <c r="L27" s="35" t="s">
        <v>30</v>
      </c>
      <c r="M27" s="36" t="n">
        <v>0.1</v>
      </c>
      <c r="N27" s="36" t="s">
        <v>21</v>
      </c>
      <c r="O27" s="86"/>
      <c r="P27" s="38" t="s">
        <v>57</v>
      </c>
      <c r="Q27" s="42" t="n">
        <v>0.3</v>
      </c>
      <c r="R27" s="39" t="s">
        <v>21</v>
      </c>
      <c r="W27" s="80"/>
      <c r="X27" s="92"/>
      <c r="Y27" s="93"/>
      <c r="Z27" s="94"/>
    </row>
    <row r="28" s="9" customFormat="true" ht="20.1" hidden="false" customHeight="true" outlineLevel="0" collapsed="false">
      <c r="A28" s="54"/>
      <c r="B28" s="83"/>
      <c r="C28" s="55"/>
      <c r="D28" s="29" t="s">
        <v>28</v>
      </c>
      <c r="E28" s="30" t="n">
        <v>0.3</v>
      </c>
      <c r="F28" s="30" t="s">
        <v>21</v>
      </c>
      <c r="G28" s="28"/>
      <c r="H28" s="29" t="s">
        <v>81</v>
      </c>
      <c r="I28" s="30" t="n">
        <v>0.8</v>
      </c>
      <c r="J28" s="30" t="s">
        <v>21</v>
      </c>
      <c r="K28" s="55"/>
      <c r="L28" s="35"/>
      <c r="M28" s="36"/>
      <c r="N28" s="36"/>
      <c r="O28" s="86"/>
      <c r="P28" s="38" t="s">
        <v>82</v>
      </c>
      <c r="Q28" s="42" t="n">
        <v>2</v>
      </c>
      <c r="R28" s="95" t="s">
        <v>83</v>
      </c>
      <c r="W28" s="80"/>
      <c r="X28" s="96"/>
      <c r="Y28" s="93"/>
      <c r="Z28" s="94"/>
    </row>
    <row r="29" s="9" customFormat="true" ht="20.1" hidden="false" customHeight="true" outlineLevel="0" collapsed="false">
      <c r="A29" s="54"/>
      <c r="B29" s="83"/>
      <c r="C29" s="55"/>
      <c r="D29" s="29" t="s">
        <v>84</v>
      </c>
      <c r="E29" s="30" t="n">
        <v>0.4</v>
      </c>
      <c r="F29" s="30" t="s">
        <v>21</v>
      </c>
      <c r="G29" s="28"/>
      <c r="H29" s="29" t="s">
        <v>28</v>
      </c>
      <c r="I29" s="30" t="n">
        <v>0.1</v>
      </c>
      <c r="J29" s="30" t="s">
        <v>21</v>
      </c>
      <c r="K29" s="55"/>
      <c r="L29" s="35"/>
      <c r="M29" s="35"/>
      <c r="N29" s="36"/>
      <c r="O29" s="86"/>
      <c r="P29" s="38"/>
      <c r="Q29" s="42"/>
      <c r="R29" s="39"/>
      <c r="W29" s="80"/>
      <c r="X29" s="90"/>
      <c r="Y29" s="91"/>
      <c r="Z29" s="91"/>
    </row>
    <row r="30" s="9" customFormat="true" ht="20.1" hidden="false" customHeight="true" outlineLevel="0" collapsed="false">
      <c r="A30" s="41" t="s">
        <v>37</v>
      </c>
      <c r="B30" s="83"/>
      <c r="C30" s="55"/>
      <c r="D30" s="29" t="s">
        <v>85</v>
      </c>
      <c r="E30" s="30" t="n">
        <v>0.2</v>
      </c>
      <c r="F30" s="30" t="s">
        <v>21</v>
      </c>
      <c r="G30" s="28"/>
      <c r="H30" s="29" t="s">
        <v>86</v>
      </c>
      <c r="I30" s="30" t="n">
        <v>0.05</v>
      </c>
      <c r="J30" s="30" t="s">
        <v>21</v>
      </c>
      <c r="K30" s="55"/>
      <c r="L30" s="35"/>
      <c r="M30" s="36"/>
      <c r="N30" s="36"/>
      <c r="O30" s="86"/>
      <c r="P30" s="38"/>
      <c r="Q30" s="42"/>
      <c r="R30" s="39"/>
      <c r="W30" s="80"/>
      <c r="X30" s="90"/>
      <c r="Y30" s="91"/>
      <c r="Z30" s="91"/>
    </row>
    <row r="31" s="9" customFormat="true" ht="20.1" hidden="false" customHeight="true" outlineLevel="0" collapsed="false">
      <c r="A31" s="41"/>
      <c r="B31" s="83"/>
      <c r="C31" s="55"/>
      <c r="D31" s="29" t="s">
        <v>87</v>
      </c>
      <c r="E31" s="30" t="n">
        <v>1</v>
      </c>
      <c r="F31" s="97" t="s">
        <v>88</v>
      </c>
      <c r="G31" s="28"/>
      <c r="H31" s="29"/>
      <c r="I31" s="30"/>
      <c r="J31" s="30"/>
      <c r="K31" s="55"/>
      <c r="L31" s="35" t="s">
        <v>89</v>
      </c>
      <c r="M31" s="36" t="n">
        <v>0.1</v>
      </c>
      <c r="N31" s="36" t="s">
        <v>21</v>
      </c>
      <c r="O31" s="86"/>
      <c r="P31" s="38"/>
      <c r="Q31" s="42"/>
      <c r="R31" s="39"/>
    </row>
    <row r="32" s="9" customFormat="true" ht="20.1" hidden="false" customHeight="true" outlineLevel="0" collapsed="false">
      <c r="A32" s="44" t="s">
        <v>90</v>
      </c>
      <c r="B32" s="83"/>
      <c r="C32" s="55"/>
      <c r="D32" s="49"/>
      <c r="E32" s="50"/>
      <c r="F32" s="50"/>
      <c r="G32" s="28"/>
      <c r="H32" s="45"/>
      <c r="I32" s="64"/>
      <c r="J32" s="64"/>
      <c r="K32" s="55"/>
      <c r="L32" s="65" t="s">
        <v>59</v>
      </c>
      <c r="M32" s="50"/>
      <c r="N32" s="50"/>
      <c r="O32" s="86"/>
      <c r="P32" s="98"/>
      <c r="Q32" s="99"/>
      <c r="R32" s="53"/>
    </row>
    <row r="33" s="9" customFormat="true" ht="20.1" hidden="false" customHeight="true" outlineLevel="0" collapsed="false">
      <c r="A33" s="54" t="n">
        <f aca="false">A26+1</f>
        <v>41201</v>
      </c>
      <c r="B33" s="100" t="s">
        <v>91</v>
      </c>
      <c r="C33" s="56" t="s">
        <v>92</v>
      </c>
      <c r="D33" s="57" t="s">
        <v>93</v>
      </c>
      <c r="E33" s="72" t="n">
        <v>2.8</v>
      </c>
      <c r="F33" s="72" t="s">
        <v>21</v>
      </c>
      <c r="G33" s="101" t="s">
        <v>94</v>
      </c>
      <c r="H33" s="35" t="s">
        <v>31</v>
      </c>
      <c r="I33" s="36" t="n">
        <v>2.5</v>
      </c>
      <c r="J33" s="36" t="s">
        <v>21</v>
      </c>
      <c r="K33" s="100" t="s">
        <v>95</v>
      </c>
      <c r="L33" s="102" t="s">
        <v>96</v>
      </c>
      <c r="M33" s="70" t="n">
        <v>3</v>
      </c>
      <c r="N33" s="70" t="s">
        <v>21</v>
      </c>
      <c r="O33" s="103" t="s">
        <v>97</v>
      </c>
      <c r="P33" s="32" t="s">
        <v>98</v>
      </c>
      <c r="Q33" s="104" t="n">
        <v>1.2</v>
      </c>
      <c r="R33" s="105" t="s">
        <v>21</v>
      </c>
    </row>
    <row r="34" s="9" customFormat="true" ht="20.1" hidden="false" customHeight="true" outlineLevel="0" collapsed="false">
      <c r="A34" s="54"/>
      <c r="B34" s="100"/>
      <c r="C34" s="56"/>
      <c r="D34" s="29" t="s">
        <v>99</v>
      </c>
      <c r="E34" s="30" t="n">
        <v>0.05</v>
      </c>
      <c r="F34" s="30" t="s">
        <v>21</v>
      </c>
      <c r="G34" s="101"/>
      <c r="H34" s="35" t="s">
        <v>100</v>
      </c>
      <c r="I34" s="36" t="n">
        <v>0.2</v>
      </c>
      <c r="J34" s="36" t="s">
        <v>21</v>
      </c>
      <c r="K34" s="100"/>
      <c r="L34" s="35" t="s">
        <v>30</v>
      </c>
      <c r="M34" s="36" t="n">
        <v>0.1</v>
      </c>
      <c r="N34" s="36" t="s">
        <v>21</v>
      </c>
      <c r="O34" s="103"/>
      <c r="P34" s="32" t="s">
        <v>101</v>
      </c>
      <c r="Q34" s="106" t="n">
        <v>0.5</v>
      </c>
      <c r="R34" s="105" t="s">
        <v>21</v>
      </c>
    </row>
    <row r="35" s="9" customFormat="true" ht="20.1" hidden="false" customHeight="true" outlineLevel="0" collapsed="false">
      <c r="A35" s="54"/>
      <c r="B35" s="100"/>
      <c r="C35" s="56"/>
      <c r="D35" s="29" t="s">
        <v>34</v>
      </c>
      <c r="E35" s="30" t="n">
        <v>0.05</v>
      </c>
      <c r="F35" s="30" t="s">
        <v>21</v>
      </c>
      <c r="G35" s="101"/>
      <c r="H35" s="35"/>
      <c r="I35" s="36"/>
      <c r="J35" s="36"/>
      <c r="K35" s="100"/>
      <c r="L35" s="35"/>
      <c r="M35" s="36"/>
      <c r="N35" s="36"/>
      <c r="O35" s="103"/>
      <c r="P35" s="32" t="s">
        <v>102</v>
      </c>
      <c r="Q35" s="106" t="n">
        <v>0.25</v>
      </c>
      <c r="R35" s="107" t="s">
        <v>103</v>
      </c>
    </row>
    <row r="36" s="9" customFormat="true" ht="20.1" hidden="false" customHeight="true" outlineLevel="0" collapsed="false">
      <c r="A36" s="54"/>
      <c r="B36" s="100"/>
      <c r="C36" s="56"/>
      <c r="D36" s="29" t="s">
        <v>30</v>
      </c>
      <c r="E36" s="30" t="n">
        <v>0.05</v>
      </c>
      <c r="F36" s="30" t="s">
        <v>21</v>
      </c>
      <c r="G36" s="101"/>
      <c r="H36" s="35"/>
      <c r="I36" s="36"/>
      <c r="J36" s="36"/>
      <c r="K36" s="100"/>
      <c r="L36" s="35"/>
      <c r="M36" s="35"/>
      <c r="N36" s="36"/>
      <c r="O36" s="103"/>
      <c r="P36" s="32" t="s">
        <v>28</v>
      </c>
      <c r="Q36" s="34" t="n">
        <v>0.3</v>
      </c>
      <c r="R36" s="105" t="s">
        <v>21</v>
      </c>
    </row>
    <row r="37" s="9" customFormat="true" ht="20.1" hidden="false" customHeight="true" outlineLevel="0" collapsed="false">
      <c r="A37" s="41" t="s">
        <v>37</v>
      </c>
      <c r="B37" s="100"/>
      <c r="C37" s="56"/>
      <c r="D37" s="29" t="s">
        <v>38</v>
      </c>
      <c r="E37" s="30" t="n">
        <v>0.05</v>
      </c>
      <c r="F37" s="30" t="s">
        <v>21</v>
      </c>
      <c r="G37" s="101"/>
      <c r="H37" s="35"/>
      <c r="I37" s="36"/>
      <c r="J37" s="36"/>
      <c r="K37" s="100"/>
      <c r="L37" s="35"/>
      <c r="M37" s="36"/>
      <c r="N37" s="36"/>
      <c r="O37" s="103"/>
      <c r="P37" s="32"/>
      <c r="Q37" s="34"/>
      <c r="R37" s="105"/>
    </row>
    <row r="38" s="9" customFormat="true" ht="20.1" hidden="false" customHeight="true" outlineLevel="0" collapsed="false">
      <c r="A38" s="41"/>
      <c r="B38" s="100"/>
      <c r="C38" s="56"/>
      <c r="D38" s="29" t="s">
        <v>84</v>
      </c>
      <c r="E38" s="30" t="n">
        <v>0.6</v>
      </c>
      <c r="F38" s="30" t="s">
        <v>21</v>
      </c>
      <c r="G38" s="101"/>
      <c r="H38" s="35"/>
      <c r="I38" s="36"/>
      <c r="J38" s="36"/>
      <c r="K38" s="100"/>
      <c r="L38" s="35" t="s">
        <v>104</v>
      </c>
      <c r="M38" s="36" t="n">
        <v>0.1</v>
      </c>
      <c r="N38" s="36" t="s">
        <v>21</v>
      </c>
      <c r="O38" s="103"/>
      <c r="P38" s="32"/>
      <c r="Q38" s="34"/>
      <c r="R38" s="105"/>
    </row>
    <row r="39" s="9" customFormat="true" ht="20.1" hidden="false" customHeight="true" outlineLevel="0" collapsed="false">
      <c r="A39" s="44" t="s">
        <v>105</v>
      </c>
      <c r="B39" s="100"/>
      <c r="C39" s="56"/>
      <c r="D39" s="108" t="s">
        <v>106</v>
      </c>
      <c r="E39" s="64" t="n">
        <v>0.8</v>
      </c>
      <c r="F39" s="64" t="s">
        <v>21</v>
      </c>
      <c r="G39" s="101"/>
      <c r="H39" s="109"/>
      <c r="I39" s="81"/>
      <c r="J39" s="81"/>
      <c r="K39" s="100"/>
      <c r="L39" s="49"/>
      <c r="M39" s="50"/>
      <c r="N39" s="50"/>
      <c r="O39" s="103"/>
      <c r="P39" s="110"/>
      <c r="Q39" s="111"/>
      <c r="R39" s="112"/>
    </row>
    <row r="40" s="9" customFormat="true" ht="19.5" hidden="false" customHeight="true" outlineLevel="0" collapsed="false">
      <c r="A40" s="113" t="s">
        <v>107</v>
      </c>
      <c r="B40" s="113"/>
      <c r="C40" s="114"/>
      <c r="D40" s="114"/>
      <c r="E40" s="113" t="s">
        <v>108</v>
      </c>
      <c r="F40" s="113"/>
      <c r="G40" s="113"/>
      <c r="H40" s="114"/>
      <c r="I40" s="113" t="s">
        <v>109</v>
      </c>
      <c r="J40" s="113"/>
      <c r="K40" s="113"/>
      <c r="L40" s="115" t="s">
        <v>110</v>
      </c>
      <c r="M40" s="114"/>
      <c r="N40" s="116"/>
      <c r="O40" s="113" t="s">
        <v>111</v>
      </c>
      <c r="P40" s="113"/>
      <c r="Q40" s="117" t="s">
        <v>112</v>
      </c>
      <c r="R40" s="117"/>
    </row>
  </sheetData>
  <mergeCells count="54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X19:X25"/>
    <mergeCell ref="Y19:Y25"/>
    <mergeCell ref="AC19:AC25"/>
    <mergeCell ref="A23:A24"/>
    <mergeCell ref="W24:W30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A37:A38"/>
    <mergeCell ref="A40:B40"/>
    <mergeCell ref="E40:G40"/>
    <mergeCell ref="I40:K40"/>
    <mergeCell ref="O40:P40"/>
    <mergeCell ref="Q40:R40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6" activeCellId="0" sqref="A26:K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8" width="11.74"/>
    <col collapsed="false" customWidth="true" hidden="false" outlineLevel="0" max="2" min="2" style="118" width="8.62"/>
    <col collapsed="false" customWidth="true" hidden="false" outlineLevel="0" max="3" min="3" style="118" width="6.62"/>
    <col collapsed="false" customWidth="true" hidden="false" outlineLevel="0" max="4" min="4" style="118" width="8.62"/>
    <col collapsed="false" customWidth="true" hidden="false" outlineLevel="0" max="5" min="5" style="118" width="6.62"/>
    <col collapsed="false" customWidth="true" hidden="false" outlineLevel="0" max="6" min="6" style="118" width="8.62"/>
    <col collapsed="false" customWidth="true" hidden="false" outlineLevel="0" max="7" min="7" style="118" width="6.62"/>
    <col collapsed="false" customWidth="true" hidden="false" outlineLevel="0" max="8" min="8" style="118" width="8.62"/>
    <col collapsed="false" customWidth="true" hidden="false" outlineLevel="0" max="9" min="9" style="118" width="6.62"/>
    <col collapsed="false" customWidth="true" hidden="false" outlineLevel="0" max="10" min="10" style="118" width="8.62"/>
    <col collapsed="false" customWidth="true" hidden="false" outlineLevel="0" max="11" min="11" style="118" width="6.62"/>
    <col collapsed="false" customWidth="false" hidden="false" outlineLevel="0" max="257" min="12" style="119" width="8.99"/>
  </cols>
  <sheetData>
    <row r="1" customFormat="false" ht="30" hidden="false" customHeight="true" outlineLevel="0" collapsed="false">
      <c r="A1" s="120" t="s">
        <v>11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5" hidden="false" customHeight="true" outlineLevel="0" collapsed="false">
      <c r="A2" s="121" t="s">
        <v>11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26.1" hidden="false" customHeight="true" outlineLevel="0" collapsed="false">
      <c r="A3" s="122" t="s">
        <v>115</v>
      </c>
      <c r="B3" s="123" t="n">
        <f aca="false">菜單明細!A5</f>
        <v>41197</v>
      </c>
      <c r="C3" s="123"/>
      <c r="D3" s="123" t="n">
        <f aca="false">菜單明細!A12</f>
        <v>41198</v>
      </c>
      <c r="E3" s="123"/>
      <c r="F3" s="123" t="n">
        <f aca="false">菜單明細!A19</f>
        <v>41199</v>
      </c>
      <c r="G3" s="123"/>
      <c r="H3" s="123" t="n">
        <f aca="false">菜單明細!A26</f>
        <v>41200</v>
      </c>
      <c r="I3" s="123"/>
      <c r="J3" s="123" t="n">
        <f aca="false">菜單明細!A33</f>
        <v>41201</v>
      </c>
      <c r="K3" s="123"/>
    </row>
    <row r="4" customFormat="false" ht="26.1" hidden="false" customHeight="true" outlineLevel="0" collapsed="false">
      <c r="A4" s="122" t="s">
        <v>37</v>
      </c>
      <c r="B4" s="122" t="s">
        <v>41</v>
      </c>
      <c r="C4" s="122"/>
      <c r="D4" s="122" t="s">
        <v>58</v>
      </c>
      <c r="E4" s="122"/>
      <c r="F4" s="122" t="s">
        <v>71</v>
      </c>
      <c r="G4" s="122"/>
      <c r="H4" s="122" t="s">
        <v>90</v>
      </c>
      <c r="I4" s="122"/>
      <c r="J4" s="122" t="s">
        <v>105</v>
      </c>
      <c r="K4" s="122"/>
    </row>
    <row r="5" customFormat="false" ht="26.1" hidden="false" customHeight="true" outlineLevel="0" collapsed="false">
      <c r="A5" s="122" t="s">
        <v>116</v>
      </c>
      <c r="B5" s="122" t="s">
        <v>15</v>
      </c>
      <c r="C5" s="122" t="s">
        <v>117</v>
      </c>
      <c r="D5" s="122" t="s">
        <v>15</v>
      </c>
      <c r="E5" s="122" t="s">
        <v>117</v>
      </c>
      <c r="F5" s="122" t="s">
        <v>15</v>
      </c>
      <c r="G5" s="122" t="s">
        <v>117</v>
      </c>
      <c r="H5" s="122" t="s">
        <v>15</v>
      </c>
      <c r="I5" s="122" t="s">
        <v>117</v>
      </c>
      <c r="J5" s="122" t="s">
        <v>15</v>
      </c>
      <c r="K5" s="122" t="s">
        <v>117</v>
      </c>
    </row>
    <row r="6" customFormat="false" ht="26.1" hidden="false" customHeight="true" outlineLevel="0" collapsed="false">
      <c r="A6" s="122" t="s">
        <v>9</v>
      </c>
      <c r="B6" s="122" t="str">
        <f aca="false">菜單明細!B5</f>
        <v>芝麻飯</v>
      </c>
      <c r="C6" s="124" t="s">
        <v>118</v>
      </c>
      <c r="D6" s="122" t="str">
        <f aca="false">菜單明細!B12</f>
        <v>麥片飯</v>
      </c>
      <c r="E6" s="124" t="s">
        <v>118</v>
      </c>
      <c r="F6" s="122" t="str">
        <f aca="false">菜單明細!B19</f>
        <v>麵食</v>
      </c>
      <c r="G6" s="122" t="n">
        <v>275</v>
      </c>
      <c r="H6" s="122" t="str">
        <f aca="false">菜單明細!B26</f>
        <v>十穀米飯</v>
      </c>
      <c r="I6" s="124" t="s">
        <v>118</v>
      </c>
      <c r="J6" s="122" t="str">
        <f aca="false">菜單明細!B33</f>
        <v>糙米飯</v>
      </c>
      <c r="K6" s="124" t="s">
        <v>118</v>
      </c>
    </row>
    <row r="7" customFormat="false" ht="36" hidden="false" customHeight="true" outlineLevel="0" collapsed="false">
      <c r="A7" s="122" t="s">
        <v>119</v>
      </c>
      <c r="B7" s="122" t="str">
        <f aca="false">菜單明細!C5</f>
        <v>香菇雞</v>
      </c>
      <c r="C7" s="122" t="n">
        <v>90</v>
      </c>
      <c r="D7" s="122" t="str">
        <f aca="false">菜單明細!C12</f>
        <v>冬瓜封肉</v>
      </c>
      <c r="E7" s="122" t="n">
        <v>100</v>
      </c>
      <c r="F7" s="122" t="str">
        <f aca="false">菜單明細!C19</f>
        <v>炒烏龍麵</v>
      </c>
      <c r="G7" s="122" t="n">
        <v>250</v>
      </c>
      <c r="H7" s="122" t="str">
        <f aca="false">菜單明細!C26</f>
        <v>咖哩雞丁</v>
      </c>
      <c r="I7" s="122" t="n">
        <v>90</v>
      </c>
      <c r="J7" s="122" t="str">
        <f aca="false">菜單明細!C33</f>
        <v>醬爆鴨肉</v>
      </c>
      <c r="K7" s="122" t="n">
        <v>90</v>
      </c>
    </row>
    <row r="8" customFormat="false" ht="36" hidden="false" customHeight="true" outlineLevel="0" collapsed="false">
      <c r="A8" s="122" t="s">
        <v>120</v>
      </c>
      <c r="B8" s="122" t="str">
        <f aca="false">菜單明細!G5</f>
        <v>彩燴菇菇</v>
      </c>
      <c r="C8" s="122" t="n">
        <v>85</v>
      </c>
      <c r="D8" s="122" t="str">
        <f aca="false">菜單明細!G12</f>
        <v>燴四色</v>
      </c>
      <c r="E8" s="122" t="n">
        <v>80</v>
      </c>
      <c r="F8" s="122"/>
      <c r="G8" s="122"/>
      <c r="H8" s="122" t="str">
        <f aca="false">菜單明細!G26</f>
        <v>螞蟻上樹</v>
      </c>
      <c r="I8" s="122" t="n">
        <v>85</v>
      </c>
      <c r="J8" s="122" t="str">
        <f aca="false">菜單明細!G33</f>
        <v>小魚蒸蛋</v>
      </c>
      <c r="K8" s="122" t="n">
        <v>80</v>
      </c>
    </row>
    <row r="9" customFormat="false" ht="36" hidden="false" customHeight="true" outlineLevel="0" collapsed="false">
      <c r="A9" s="122" t="s">
        <v>121</v>
      </c>
      <c r="B9" s="122" t="str">
        <f aca="false">菜單明細!K5</f>
        <v>蒜炒中白菜</v>
      </c>
      <c r="C9" s="122" t="n">
        <v>80</v>
      </c>
      <c r="D9" s="122" t="str">
        <f aca="false">菜單明細!K12</f>
        <v>薑炒小白菜</v>
      </c>
      <c r="E9" s="122" t="n">
        <v>80</v>
      </c>
      <c r="F9" s="122" t="str">
        <f aca="false">菜單明細!K19</f>
        <v>肉包</v>
      </c>
      <c r="G9" s="122" t="n">
        <v>80</v>
      </c>
      <c r="H9" s="122" t="str">
        <f aca="false">菜單明細!K26</f>
        <v>蒜香青江菜</v>
      </c>
      <c r="I9" s="122" t="n">
        <v>80</v>
      </c>
      <c r="J9" s="122" t="str">
        <f aca="false">菜單明細!K33</f>
        <v>蒜炒油菜</v>
      </c>
      <c r="K9" s="122" t="n">
        <v>80</v>
      </c>
    </row>
    <row r="10" customFormat="false" ht="36" hidden="false" customHeight="true" outlineLevel="0" collapsed="false">
      <c r="A10" s="122" t="s">
        <v>122</v>
      </c>
      <c r="B10" s="122" t="str">
        <f aca="false">菜單明細!O5</f>
        <v>海芽蛋花湯</v>
      </c>
      <c r="C10" s="122" t="n">
        <v>250</v>
      </c>
      <c r="D10" s="122" t="str">
        <f aca="false">菜單明細!O12</f>
        <v>筍片大骨湯</v>
      </c>
      <c r="E10" s="122" t="n">
        <v>250</v>
      </c>
      <c r="F10" s="122"/>
      <c r="G10" s="122"/>
      <c r="H10" s="122" t="str">
        <f aca="false">菜單明細!O26</f>
        <v>綠豆麥片湯</v>
      </c>
      <c r="I10" s="122" t="n">
        <v>250</v>
      </c>
      <c r="J10" s="122" t="str">
        <f aca="false">菜單明細!O33</f>
        <v>雙色蘿蔔湯</v>
      </c>
      <c r="K10" s="122" t="n">
        <v>250</v>
      </c>
    </row>
    <row r="11" customFormat="false" ht="26.1" hidden="false" customHeight="true" outlineLevel="0" collapsed="false">
      <c r="A11" s="122" t="s">
        <v>123</v>
      </c>
      <c r="B11" s="122" t="s">
        <v>59</v>
      </c>
      <c r="C11" s="122" t="n">
        <v>1</v>
      </c>
      <c r="D11" s="122"/>
      <c r="E11" s="122"/>
      <c r="F11" s="122" t="s">
        <v>59</v>
      </c>
      <c r="G11" s="122" t="n">
        <v>1</v>
      </c>
      <c r="H11" s="122"/>
      <c r="I11" s="122"/>
      <c r="J11" s="122"/>
      <c r="K11" s="122"/>
    </row>
    <row r="12" customFormat="false" ht="12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</row>
    <row r="13" customFormat="false" ht="24.95" hidden="false" customHeight="true" outlineLevel="0" collapsed="false">
      <c r="A13" s="126" t="s">
        <v>124</v>
      </c>
      <c r="B13" s="127" t="s">
        <v>125</v>
      </c>
      <c r="C13" s="128" t="s">
        <v>126</v>
      </c>
      <c r="D13" s="128" t="s">
        <v>125</v>
      </c>
      <c r="E13" s="128" t="s">
        <v>126</v>
      </c>
      <c r="F13" s="128" t="s">
        <v>125</v>
      </c>
      <c r="G13" s="128" t="s">
        <v>126</v>
      </c>
      <c r="H13" s="128" t="s">
        <v>125</v>
      </c>
      <c r="I13" s="128" t="s">
        <v>126</v>
      </c>
      <c r="J13" s="128" t="s">
        <v>125</v>
      </c>
      <c r="K13" s="129" t="s">
        <v>126</v>
      </c>
    </row>
    <row r="14" customFormat="false" ht="24.95" hidden="false" customHeight="true" outlineLevel="0" collapsed="false">
      <c r="A14" s="130" t="s">
        <v>127</v>
      </c>
      <c r="B14" s="131" t="n">
        <v>4.4</v>
      </c>
      <c r="C14" s="132" t="n">
        <v>5.3</v>
      </c>
      <c r="D14" s="132" t="n">
        <v>4.2</v>
      </c>
      <c r="E14" s="132" t="n">
        <v>5.1</v>
      </c>
      <c r="F14" s="132" t="n">
        <v>5</v>
      </c>
      <c r="G14" s="132" t="n">
        <v>6</v>
      </c>
      <c r="H14" s="132" t="n">
        <v>4</v>
      </c>
      <c r="I14" s="132" t="n">
        <v>5</v>
      </c>
      <c r="J14" s="132" t="n">
        <v>4.1</v>
      </c>
      <c r="K14" s="133" t="n">
        <v>5.4</v>
      </c>
    </row>
    <row r="15" customFormat="false" ht="24.95" hidden="false" customHeight="true" outlineLevel="0" collapsed="false">
      <c r="A15" s="134" t="s">
        <v>128</v>
      </c>
      <c r="B15" s="135" t="n">
        <v>1.8</v>
      </c>
      <c r="C15" s="122" t="n">
        <v>2</v>
      </c>
      <c r="D15" s="122" t="n">
        <v>1.5</v>
      </c>
      <c r="E15" s="122" t="n">
        <v>2.2</v>
      </c>
      <c r="F15" s="122" t="n">
        <v>1.2</v>
      </c>
      <c r="G15" s="122" t="n">
        <v>2</v>
      </c>
      <c r="H15" s="122" t="n">
        <v>1.6</v>
      </c>
      <c r="I15" s="122" t="n">
        <v>2.4</v>
      </c>
      <c r="J15" s="122" t="n">
        <v>1.4</v>
      </c>
      <c r="K15" s="136" t="n">
        <v>2</v>
      </c>
    </row>
    <row r="16" customFormat="false" ht="24.95" hidden="false" customHeight="true" outlineLevel="0" collapsed="false">
      <c r="A16" s="134" t="s">
        <v>129</v>
      </c>
      <c r="B16" s="135" t="n">
        <v>1.3</v>
      </c>
      <c r="C16" s="122" t="n">
        <v>1.3</v>
      </c>
      <c r="D16" s="122" t="n">
        <v>1.5</v>
      </c>
      <c r="E16" s="122" t="n">
        <v>1.5</v>
      </c>
      <c r="F16" s="122" t="n">
        <v>0.5</v>
      </c>
      <c r="G16" s="122" t="n">
        <v>0.5</v>
      </c>
      <c r="H16" s="122" t="n">
        <v>1.1</v>
      </c>
      <c r="I16" s="122" t="n">
        <v>1.1</v>
      </c>
      <c r="J16" s="122" t="n">
        <v>1.3</v>
      </c>
      <c r="K16" s="136" t="n">
        <v>1.3</v>
      </c>
    </row>
    <row r="17" customFormat="false" ht="24.95" hidden="false" customHeight="true" outlineLevel="0" collapsed="false">
      <c r="A17" s="134" t="s">
        <v>130</v>
      </c>
      <c r="B17" s="135" t="n">
        <v>1</v>
      </c>
      <c r="C17" s="122" t="n">
        <v>1</v>
      </c>
      <c r="D17" s="122"/>
      <c r="E17" s="122"/>
      <c r="F17" s="122" t="n">
        <v>1</v>
      </c>
      <c r="G17" s="122" t="n">
        <v>1</v>
      </c>
      <c r="H17" s="122"/>
      <c r="I17" s="122"/>
      <c r="J17" s="122"/>
      <c r="K17" s="136"/>
    </row>
    <row r="18" customFormat="false" ht="24.95" hidden="false" customHeight="true" outlineLevel="0" collapsed="false">
      <c r="A18" s="137" t="s">
        <v>131</v>
      </c>
      <c r="B18" s="138" t="n">
        <v>2</v>
      </c>
      <c r="C18" s="139" t="n">
        <v>2.2</v>
      </c>
      <c r="D18" s="139" t="n">
        <v>2.2</v>
      </c>
      <c r="E18" s="139" t="n">
        <v>2.3</v>
      </c>
      <c r="F18" s="139" t="n">
        <v>2</v>
      </c>
      <c r="G18" s="139" t="n">
        <v>2.3</v>
      </c>
      <c r="H18" s="139" t="n">
        <v>2.3</v>
      </c>
      <c r="I18" s="139" t="n">
        <v>2.5</v>
      </c>
      <c r="J18" s="139" t="n">
        <v>1.9</v>
      </c>
      <c r="K18" s="140" t="n">
        <v>2.2</v>
      </c>
    </row>
    <row r="19" customFormat="false" ht="24.95" hidden="false" customHeight="true" outlineLevel="0" collapsed="false">
      <c r="A19" s="137" t="s">
        <v>132</v>
      </c>
      <c r="B19" s="138" t="n">
        <v>56</v>
      </c>
      <c r="C19" s="139" t="n">
        <v>56</v>
      </c>
      <c r="D19" s="139" t="n">
        <v>53</v>
      </c>
      <c r="E19" s="139" t="n">
        <v>53</v>
      </c>
      <c r="F19" s="139" t="n">
        <v>58</v>
      </c>
      <c r="G19" s="139" t="n">
        <v>58</v>
      </c>
      <c r="H19" s="139" t="n">
        <v>54</v>
      </c>
      <c r="I19" s="139" t="n">
        <v>54</v>
      </c>
      <c r="J19" s="139" t="n">
        <v>51</v>
      </c>
      <c r="K19" s="140" t="n">
        <v>51</v>
      </c>
    </row>
    <row r="20" customFormat="false" ht="24.95" hidden="false" customHeight="true" outlineLevel="0" collapsed="false">
      <c r="A20" s="137" t="s">
        <v>133</v>
      </c>
      <c r="B20" s="138" t="n">
        <v>15</v>
      </c>
      <c r="C20" s="139" t="n">
        <v>15</v>
      </c>
      <c r="D20" s="139" t="n">
        <v>16</v>
      </c>
      <c r="E20" s="139" t="n">
        <v>16</v>
      </c>
      <c r="F20" s="139" t="n">
        <v>17</v>
      </c>
      <c r="G20" s="139" t="n">
        <v>17</v>
      </c>
      <c r="H20" s="139" t="n">
        <v>17</v>
      </c>
      <c r="I20" s="139" t="n">
        <v>17</v>
      </c>
      <c r="J20" s="139" t="n">
        <v>15</v>
      </c>
      <c r="K20" s="140" t="n">
        <v>15</v>
      </c>
    </row>
    <row r="21" customFormat="false" ht="24.95" hidden="false" customHeight="true" outlineLevel="0" collapsed="false">
      <c r="A21" s="134" t="s">
        <v>134</v>
      </c>
      <c r="B21" s="135" t="n">
        <v>29</v>
      </c>
      <c r="C21" s="122" t="n">
        <v>29</v>
      </c>
      <c r="D21" s="122" t="n">
        <v>31</v>
      </c>
      <c r="E21" s="122" t="n">
        <v>31</v>
      </c>
      <c r="F21" s="122" t="n">
        <v>25</v>
      </c>
      <c r="G21" s="122" t="n">
        <v>25</v>
      </c>
      <c r="H21" s="122" t="n">
        <v>29</v>
      </c>
      <c r="I21" s="122" t="n">
        <v>29</v>
      </c>
      <c r="J21" s="122" t="n">
        <v>24</v>
      </c>
      <c r="K21" s="141" t="n">
        <v>24</v>
      </c>
    </row>
    <row r="22" customFormat="false" ht="24.95" hidden="false" customHeight="true" outlineLevel="0" collapsed="false">
      <c r="A22" s="134" t="s">
        <v>135</v>
      </c>
      <c r="B22" s="135" t="n">
        <v>750</v>
      </c>
      <c r="C22" s="135"/>
      <c r="D22" s="122" t="n">
        <v>225</v>
      </c>
      <c r="E22" s="122"/>
      <c r="F22" s="122" t="n">
        <v>190</v>
      </c>
      <c r="G22" s="122"/>
      <c r="H22" s="122" t="n">
        <v>355</v>
      </c>
      <c r="I22" s="122"/>
      <c r="J22" s="136" t="n">
        <v>100</v>
      </c>
      <c r="K22" s="136"/>
    </row>
    <row r="23" customFormat="false" ht="24.95" hidden="false" customHeight="true" outlineLevel="0" collapsed="false">
      <c r="A23" s="134" t="s">
        <v>136</v>
      </c>
      <c r="B23" s="135" t="n">
        <v>245</v>
      </c>
      <c r="C23" s="135"/>
      <c r="D23" s="122" t="n">
        <v>230</v>
      </c>
      <c r="E23" s="122"/>
      <c r="F23" s="122" t="n">
        <v>442</v>
      </c>
      <c r="G23" s="122"/>
      <c r="H23" s="122" t="n">
        <v>255</v>
      </c>
      <c r="I23" s="122"/>
      <c r="J23" s="136" t="n">
        <v>235</v>
      </c>
      <c r="K23" s="136"/>
    </row>
    <row r="24" customFormat="false" ht="24.95" hidden="false" customHeight="true" outlineLevel="0" collapsed="false">
      <c r="A24" s="134" t="s">
        <v>137</v>
      </c>
      <c r="B24" s="135" t="n">
        <v>5</v>
      </c>
      <c r="C24" s="135"/>
      <c r="D24" s="122" t="n">
        <v>6</v>
      </c>
      <c r="E24" s="122"/>
      <c r="F24" s="122" t="n">
        <v>2</v>
      </c>
      <c r="G24" s="122"/>
      <c r="H24" s="122" t="n">
        <v>3</v>
      </c>
      <c r="I24" s="122"/>
      <c r="J24" s="136" t="n">
        <v>5</v>
      </c>
      <c r="K24" s="136"/>
    </row>
    <row r="25" customFormat="false" ht="24.95" hidden="false" customHeight="true" outlineLevel="0" collapsed="false">
      <c r="A25" s="142" t="s">
        <v>138</v>
      </c>
      <c r="B25" s="143" t="n">
        <v>555</v>
      </c>
      <c r="C25" s="144" t="n">
        <v>670</v>
      </c>
      <c r="D25" s="144" t="n">
        <v>580</v>
      </c>
      <c r="E25" s="144" t="n">
        <v>730</v>
      </c>
      <c r="F25" s="144" t="n">
        <v>615</v>
      </c>
      <c r="G25" s="144" t="n">
        <v>720</v>
      </c>
      <c r="H25" s="144" t="n">
        <v>605</v>
      </c>
      <c r="I25" s="144" t="n">
        <v>715</v>
      </c>
      <c r="J25" s="144" t="n">
        <v>595</v>
      </c>
      <c r="K25" s="145" t="n">
        <v>705</v>
      </c>
    </row>
    <row r="26" customFormat="false" ht="18" hidden="false" customHeight="true" outlineLevel="0" collapsed="false">
      <c r="A26" s="146" t="s">
        <v>139</v>
      </c>
      <c r="B26" s="146"/>
      <c r="C26" s="146"/>
      <c r="D26" s="146"/>
      <c r="E26" s="146"/>
      <c r="F26" s="146"/>
      <c r="G26" s="146"/>
      <c r="H26" s="146"/>
      <c r="I26" s="146"/>
      <c r="J26" s="146"/>
      <c r="K26" s="146"/>
    </row>
    <row r="27" customFormat="false" ht="12" hidden="false" customHeight="true" outlineLevel="0" collapsed="false"/>
    <row r="28" customFormat="false" ht="22.5" hidden="false" customHeight="true" outlineLevel="0" collapsed="false">
      <c r="A28" s="147" t="s">
        <v>140</v>
      </c>
      <c r="B28" s="147"/>
      <c r="C28" s="147"/>
      <c r="D28" s="147"/>
      <c r="E28" s="147"/>
      <c r="F28" s="148"/>
      <c r="G28" s="149"/>
      <c r="H28" s="149"/>
      <c r="I28" s="149"/>
      <c r="J28" s="149"/>
      <c r="K28" s="149"/>
    </row>
    <row r="29" customFormat="false" ht="17.1" hidden="false" customHeight="true" outlineLevel="0" collapsed="false">
      <c r="A29" s="135"/>
      <c r="B29" s="122" t="s">
        <v>125</v>
      </c>
      <c r="C29" s="122"/>
      <c r="D29" s="150" t="s">
        <v>126</v>
      </c>
      <c r="E29" s="150"/>
      <c r="F29" s="148"/>
      <c r="G29" s="149"/>
      <c r="H29" s="149"/>
      <c r="I29" s="149"/>
      <c r="J29" s="149"/>
      <c r="K29" s="149"/>
    </row>
    <row r="30" customFormat="false" ht="17.1" hidden="false" customHeight="true" outlineLevel="0" collapsed="false">
      <c r="A30" s="151" t="s">
        <v>138</v>
      </c>
      <c r="B30" s="124" t="s">
        <v>141</v>
      </c>
      <c r="C30" s="124"/>
      <c r="D30" s="136" t="s">
        <v>142</v>
      </c>
      <c r="E30" s="136"/>
      <c r="F30" s="148"/>
      <c r="G30" s="149"/>
      <c r="H30" s="149"/>
      <c r="I30" s="149"/>
      <c r="J30" s="149"/>
      <c r="K30" s="149"/>
    </row>
    <row r="31" customFormat="false" ht="17.1" hidden="false" customHeight="true" outlineLevel="0" collapsed="false">
      <c r="A31" s="151" t="s">
        <v>127</v>
      </c>
      <c r="B31" s="124" t="s">
        <v>143</v>
      </c>
      <c r="C31" s="124"/>
      <c r="D31" s="136" t="s">
        <v>144</v>
      </c>
      <c r="E31" s="136"/>
      <c r="F31" s="148"/>
      <c r="G31" s="152" t="s">
        <v>145</v>
      </c>
      <c r="H31" s="152"/>
      <c r="I31" s="152"/>
      <c r="J31" s="152"/>
      <c r="K31" s="152"/>
    </row>
    <row r="32" customFormat="false" ht="17.1" hidden="false" customHeight="true" outlineLevel="0" collapsed="false">
      <c r="A32" s="151" t="s">
        <v>128</v>
      </c>
      <c r="B32" s="124" t="s">
        <v>146</v>
      </c>
      <c r="C32" s="124"/>
      <c r="D32" s="136" t="s">
        <v>147</v>
      </c>
      <c r="E32" s="136"/>
      <c r="F32" s="148"/>
      <c r="G32" s="152"/>
      <c r="H32" s="152"/>
      <c r="I32" s="152"/>
      <c r="J32" s="152"/>
      <c r="K32" s="152"/>
    </row>
    <row r="33" customFormat="false" ht="17.1" hidden="false" customHeight="true" outlineLevel="0" collapsed="false">
      <c r="A33" s="151" t="s">
        <v>129</v>
      </c>
      <c r="B33" s="124" t="s">
        <v>148</v>
      </c>
      <c r="C33" s="124"/>
      <c r="D33" s="136" t="s">
        <v>148</v>
      </c>
      <c r="E33" s="136"/>
      <c r="F33" s="148"/>
      <c r="G33" s="152"/>
      <c r="H33" s="152"/>
      <c r="I33" s="152"/>
      <c r="J33" s="152"/>
      <c r="K33" s="152"/>
    </row>
    <row r="34" customFormat="false" ht="17.1" hidden="false" customHeight="true" outlineLevel="0" collapsed="false">
      <c r="A34" s="151" t="s">
        <v>130</v>
      </c>
      <c r="B34" s="124" t="s">
        <v>149</v>
      </c>
      <c r="C34" s="124"/>
      <c r="D34" s="136" t="s">
        <v>149</v>
      </c>
      <c r="E34" s="136"/>
      <c r="F34" s="148"/>
      <c r="G34" s="152"/>
      <c r="H34" s="152"/>
      <c r="I34" s="152"/>
      <c r="J34" s="152"/>
      <c r="K34" s="152"/>
    </row>
    <row r="35" customFormat="false" ht="17.1" hidden="false" customHeight="true" outlineLevel="0" collapsed="false">
      <c r="A35" s="153" t="s">
        <v>131</v>
      </c>
      <c r="B35" s="154" t="s">
        <v>147</v>
      </c>
      <c r="C35" s="154"/>
      <c r="D35" s="155" t="s">
        <v>150</v>
      </c>
      <c r="E35" s="155"/>
      <c r="F35" s="148"/>
      <c r="G35" s="152"/>
      <c r="H35" s="152"/>
      <c r="I35" s="152"/>
      <c r="J35" s="152"/>
      <c r="K35" s="152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A26:K26"/>
    <mergeCell ref="A28:E28"/>
    <mergeCell ref="B29:C29"/>
    <mergeCell ref="D29:E29"/>
    <mergeCell ref="B30:C30"/>
    <mergeCell ref="D30:E30"/>
    <mergeCell ref="B31:C31"/>
    <mergeCell ref="D31:E31"/>
    <mergeCell ref="G31:K35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" activeCellId="0" sqref="A3: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6" width="3.62"/>
    <col collapsed="false" customWidth="true" hidden="false" outlineLevel="0" max="2" min="2" style="156" width="4.62"/>
    <col collapsed="false" customWidth="true" hidden="false" outlineLevel="0" max="3" min="3" style="157" width="13.62"/>
    <col collapsed="false" customWidth="true" hidden="false" outlineLevel="0" max="12" min="4" style="156" width="7.62"/>
    <col collapsed="false" customWidth="false" hidden="false" outlineLevel="0" max="13" min="13" style="156" width="8.99"/>
    <col collapsed="false" customWidth="false" hidden="false" outlineLevel="0" max="257" min="14" style="158" width="8.99"/>
  </cols>
  <sheetData>
    <row r="1" customFormat="false" ht="30" hidden="false" customHeight="true" outlineLevel="0" collapsed="false">
      <c r="A1" s="159" t="s">
        <v>151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26.1" hidden="false" customHeight="true" outlineLevel="0" collapsed="false">
      <c r="A2" s="160" t="s">
        <v>152</v>
      </c>
      <c r="B2" s="160"/>
      <c r="C2" s="160"/>
      <c r="D2" s="160"/>
      <c r="E2" s="160"/>
      <c r="F2" s="160"/>
      <c r="G2" s="161" t="n">
        <f aca="false">菜單明細!E2</f>
        <v>8</v>
      </c>
      <c r="H2" s="159" t="s">
        <v>153</v>
      </c>
      <c r="I2" s="159"/>
      <c r="J2" s="159"/>
      <c r="K2" s="159"/>
      <c r="L2" s="159"/>
      <c r="M2" s="159"/>
    </row>
    <row r="3" customFormat="false" ht="26.1" hidden="false" customHeight="true" outlineLevel="0" collapsed="false">
      <c r="A3" s="162" t="s">
        <v>154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</row>
    <row r="4" customFormat="false" ht="16.5" hidden="false" customHeight="true" outlineLevel="0" collapsed="false">
      <c r="A4" s="163" t="s">
        <v>115</v>
      </c>
      <c r="B4" s="163" t="s">
        <v>155</v>
      </c>
      <c r="C4" s="164" t="s">
        <v>156</v>
      </c>
      <c r="D4" s="165" t="s">
        <v>157</v>
      </c>
      <c r="E4" s="165"/>
      <c r="F4" s="165"/>
      <c r="G4" s="165" t="s">
        <v>158</v>
      </c>
      <c r="H4" s="165"/>
      <c r="I4" s="165"/>
      <c r="J4" s="165" t="s">
        <v>159</v>
      </c>
      <c r="K4" s="165"/>
      <c r="L4" s="165"/>
      <c r="M4" s="165" t="s">
        <v>160</v>
      </c>
    </row>
    <row r="5" customFormat="false" ht="16.5" hidden="false" customHeight="false" outlineLevel="0" collapsed="false">
      <c r="A5" s="163"/>
      <c r="B5" s="163"/>
      <c r="C5" s="164"/>
      <c r="D5" s="164" t="s">
        <v>161</v>
      </c>
      <c r="E5" s="164" t="s">
        <v>162</v>
      </c>
      <c r="F5" s="165" t="s">
        <v>163</v>
      </c>
      <c r="G5" s="165" t="s">
        <v>164</v>
      </c>
      <c r="H5" s="165" t="s">
        <v>165</v>
      </c>
      <c r="I5" s="165" t="s">
        <v>166</v>
      </c>
      <c r="J5" s="165" t="s">
        <v>161</v>
      </c>
      <c r="K5" s="165" t="s">
        <v>162</v>
      </c>
      <c r="L5" s="165" t="s">
        <v>163</v>
      </c>
      <c r="M5" s="165"/>
    </row>
    <row r="6" customFormat="false" ht="24.95" hidden="false" customHeight="true" outlineLevel="0" collapsed="false">
      <c r="A6" s="166" t="n">
        <f aca="false">菜單明細!A5</f>
        <v>41197</v>
      </c>
      <c r="B6" s="167" t="s">
        <v>167</v>
      </c>
      <c r="C6" s="168" t="str">
        <f aca="false">菜單明細!B5</f>
        <v>芝麻飯</v>
      </c>
      <c r="D6" s="169"/>
      <c r="E6" s="169"/>
      <c r="F6" s="170"/>
      <c r="G6" s="170"/>
      <c r="H6" s="170"/>
      <c r="I6" s="170"/>
      <c r="J6" s="170"/>
      <c r="K6" s="170"/>
      <c r="L6" s="171"/>
      <c r="M6" s="170"/>
    </row>
    <row r="7" customFormat="false" ht="24.95" hidden="false" customHeight="true" outlineLevel="0" collapsed="false">
      <c r="A7" s="166"/>
      <c r="B7" s="167"/>
      <c r="C7" s="172" t="str">
        <f aca="false">菜單明細!C5</f>
        <v>香菇雞</v>
      </c>
      <c r="D7" s="173"/>
      <c r="E7" s="173"/>
      <c r="F7" s="170"/>
      <c r="G7" s="170"/>
      <c r="H7" s="170"/>
      <c r="I7" s="170"/>
      <c r="J7" s="170"/>
      <c r="K7" s="170"/>
      <c r="L7" s="171"/>
      <c r="M7" s="170"/>
    </row>
    <row r="8" customFormat="false" ht="24.95" hidden="false" customHeight="true" outlineLevel="0" collapsed="false">
      <c r="A8" s="166"/>
      <c r="B8" s="167"/>
      <c r="C8" s="172" t="str">
        <f aca="false">菜單明細!G5</f>
        <v>彩燴菇菇</v>
      </c>
      <c r="D8" s="173"/>
      <c r="E8" s="173"/>
      <c r="F8" s="170"/>
      <c r="G8" s="170"/>
      <c r="H8" s="170"/>
      <c r="I8" s="170"/>
      <c r="J8" s="170"/>
      <c r="K8" s="170"/>
      <c r="L8" s="171"/>
      <c r="M8" s="170"/>
    </row>
    <row r="9" customFormat="false" ht="24.95" hidden="false" customHeight="true" outlineLevel="0" collapsed="false">
      <c r="A9" s="166"/>
      <c r="B9" s="167"/>
      <c r="C9" s="172" t="str">
        <f aca="false">營養分析!B9</f>
        <v>蒜炒中白菜</v>
      </c>
      <c r="D9" s="173"/>
      <c r="E9" s="173"/>
      <c r="F9" s="170"/>
      <c r="G9" s="170"/>
      <c r="H9" s="170"/>
      <c r="I9" s="170"/>
      <c r="J9" s="170"/>
      <c r="K9" s="170"/>
      <c r="L9" s="171"/>
      <c r="M9" s="170"/>
    </row>
    <row r="10" customFormat="false" ht="24.95" hidden="false" customHeight="true" outlineLevel="0" collapsed="false">
      <c r="A10" s="174" t="n">
        <v>39055</v>
      </c>
      <c r="B10" s="167"/>
      <c r="C10" s="172" t="str">
        <f aca="false">菜單明細!O5</f>
        <v>海芽蛋花湯</v>
      </c>
      <c r="D10" s="173"/>
      <c r="E10" s="173"/>
      <c r="F10" s="170"/>
      <c r="G10" s="170"/>
      <c r="H10" s="170"/>
      <c r="I10" s="170"/>
      <c r="J10" s="170"/>
      <c r="K10" s="170"/>
      <c r="L10" s="171"/>
      <c r="M10" s="170"/>
    </row>
    <row r="11" customFormat="false" ht="24.95" hidden="false" customHeight="true" outlineLevel="0" collapsed="false">
      <c r="A11" s="174"/>
      <c r="B11" s="167"/>
      <c r="C11" s="172" t="str">
        <f aca="false">營養分析!B11</f>
        <v>水果</v>
      </c>
      <c r="D11" s="175"/>
      <c r="E11" s="175"/>
      <c r="F11" s="170"/>
      <c r="G11" s="170"/>
      <c r="H11" s="170"/>
      <c r="I11" s="170"/>
      <c r="J11" s="170"/>
      <c r="K11" s="170"/>
      <c r="L11" s="171"/>
      <c r="M11" s="170"/>
    </row>
    <row r="12" s="182" customFormat="true" ht="6" hidden="false" customHeight="true" outlineLevel="0" collapsed="false">
      <c r="A12" s="176"/>
      <c r="B12" s="177"/>
      <c r="C12" s="178"/>
      <c r="D12" s="179"/>
      <c r="E12" s="179"/>
      <c r="F12" s="180"/>
      <c r="G12" s="180"/>
      <c r="H12" s="180"/>
      <c r="I12" s="180"/>
      <c r="J12" s="180"/>
      <c r="K12" s="180"/>
      <c r="L12" s="180"/>
      <c r="M12" s="181"/>
    </row>
    <row r="13" customFormat="false" ht="24.95" hidden="false" customHeight="true" outlineLevel="0" collapsed="false">
      <c r="A13" s="166" t="n">
        <f aca="false">A6+1</f>
        <v>41198</v>
      </c>
      <c r="B13" s="167" t="s">
        <v>167</v>
      </c>
      <c r="C13" s="183" t="str">
        <f aca="false">菜單明細!B12</f>
        <v>麥片飯</v>
      </c>
      <c r="D13" s="173"/>
      <c r="E13" s="173"/>
      <c r="F13" s="170"/>
      <c r="G13" s="170"/>
      <c r="H13" s="170"/>
      <c r="I13" s="170"/>
      <c r="J13" s="170"/>
      <c r="K13" s="170"/>
      <c r="L13" s="171"/>
      <c r="M13" s="170"/>
    </row>
    <row r="14" customFormat="false" ht="24.95" hidden="false" customHeight="true" outlineLevel="0" collapsed="false">
      <c r="A14" s="166"/>
      <c r="B14" s="167"/>
      <c r="C14" s="183" t="str">
        <f aca="false">菜單明細!C12</f>
        <v>冬瓜封肉</v>
      </c>
      <c r="D14" s="173"/>
      <c r="E14" s="173"/>
      <c r="F14" s="170"/>
      <c r="G14" s="170"/>
      <c r="H14" s="170"/>
      <c r="I14" s="170"/>
      <c r="J14" s="170"/>
      <c r="K14" s="170"/>
      <c r="L14" s="171"/>
      <c r="M14" s="170"/>
    </row>
    <row r="15" customFormat="false" ht="24.95" hidden="false" customHeight="true" outlineLevel="0" collapsed="false">
      <c r="A15" s="166"/>
      <c r="B15" s="167"/>
      <c r="C15" s="183" t="str">
        <f aca="false">菜單明細!G12</f>
        <v>燴四色</v>
      </c>
      <c r="D15" s="173"/>
      <c r="E15" s="173"/>
      <c r="F15" s="170"/>
      <c r="G15" s="170"/>
      <c r="H15" s="170"/>
      <c r="I15" s="170"/>
      <c r="J15" s="170"/>
      <c r="K15" s="170"/>
      <c r="L15" s="171"/>
      <c r="M15" s="170"/>
    </row>
    <row r="16" customFormat="false" ht="24.95" hidden="false" customHeight="true" outlineLevel="0" collapsed="false">
      <c r="A16" s="166"/>
      <c r="B16" s="167"/>
      <c r="C16" s="183" t="str">
        <f aca="false">營養分析!D9</f>
        <v>薑炒小白菜</v>
      </c>
      <c r="D16" s="173"/>
      <c r="E16" s="173"/>
      <c r="F16" s="170"/>
      <c r="G16" s="170"/>
      <c r="H16" s="170"/>
      <c r="I16" s="170"/>
      <c r="J16" s="170"/>
      <c r="K16" s="170"/>
      <c r="L16" s="171"/>
      <c r="M16" s="170"/>
    </row>
    <row r="17" customFormat="false" ht="24.95" hidden="false" customHeight="true" outlineLevel="0" collapsed="false">
      <c r="A17" s="174" t="n">
        <v>38965</v>
      </c>
      <c r="B17" s="167"/>
      <c r="C17" s="183" t="str">
        <f aca="false">菜單明細!O12</f>
        <v>筍片大骨湯</v>
      </c>
      <c r="D17" s="184"/>
      <c r="E17" s="184"/>
      <c r="F17" s="170"/>
      <c r="G17" s="170"/>
      <c r="H17" s="170"/>
      <c r="I17" s="170"/>
      <c r="J17" s="170"/>
      <c r="K17" s="170"/>
      <c r="L17" s="171"/>
      <c r="M17" s="170"/>
    </row>
    <row r="18" customFormat="false" ht="24.95" hidden="false" customHeight="true" outlineLevel="0" collapsed="false">
      <c r="A18" s="174"/>
      <c r="B18" s="167"/>
      <c r="C18" s="183"/>
      <c r="D18" s="175"/>
      <c r="E18" s="175"/>
      <c r="F18" s="170"/>
      <c r="G18" s="170"/>
      <c r="H18" s="170"/>
      <c r="I18" s="170"/>
      <c r="J18" s="170"/>
      <c r="K18" s="170"/>
      <c r="L18" s="171"/>
      <c r="M18" s="170"/>
    </row>
    <row r="19" s="182" customFormat="true" ht="6" hidden="false" customHeight="true" outlineLevel="0" collapsed="false">
      <c r="A19" s="176"/>
      <c r="B19" s="177"/>
      <c r="C19" s="178"/>
      <c r="D19" s="179"/>
      <c r="E19" s="179"/>
      <c r="F19" s="180"/>
      <c r="G19" s="180"/>
      <c r="H19" s="180"/>
      <c r="I19" s="180"/>
      <c r="J19" s="180"/>
      <c r="K19" s="180"/>
      <c r="L19" s="180"/>
      <c r="M19" s="181"/>
    </row>
    <row r="20" customFormat="false" ht="24.95" hidden="false" customHeight="true" outlineLevel="0" collapsed="false">
      <c r="A20" s="166" t="n">
        <f aca="false">A13+1</f>
        <v>41199</v>
      </c>
      <c r="B20" s="167" t="s">
        <v>167</v>
      </c>
      <c r="C20" s="185" t="str">
        <f aca="false">菜單明細!B19</f>
        <v>麵食</v>
      </c>
      <c r="D20" s="184"/>
      <c r="E20" s="184"/>
      <c r="F20" s="170"/>
      <c r="G20" s="170"/>
      <c r="H20" s="170"/>
      <c r="I20" s="170"/>
      <c r="J20" s="170"/>
      <c r="K20" s="170"/>
      <c r="L20" s="171"/>
      <c r="M20" s="170"/>
    </row>
    <row r="21" customFormat="false" ht="24.95" hidden="false" customHeight="true" outlineLevel="0" collapsed="false">
      <c r="A21" s="166"/>
      <c r="B21" s="167"/>
      <c r="C21" s="185" t="str">
        <f aca="false">菜單明細!C19</f>
        <v>炒烏龍麵</v>
      </c>
      <c r="D21" s="184"/>
      <c r="E21" s="184"/>
      <c r="F21" s="170"/>
      <c r="G21" s="170"/>
      <c r="H21" s="170"/>
      <c r="I21" s="170"/>
      <c r="J21" s="170"/>
      <c r="K21" s="170"/>
      <c r="L21" s="171"/>
      <c r="M21" s="170"/>
    </row>
    <row r="22" customFormat="false" ht="24.95" hidden="false" customHeight="true" outlineLevel="0" collapsed="false">
      <c r="A22" s="166"/>
      <c r="B22" s="167"/>
      <c r="C22" s="185" t="n">
        <f aca="false">菜單明細!G19</f>
        <v>0</v>
      </c>
      <c r="D22" s="173"/>
      <c r="E22" s="173"/>
      <c r="F22" s="170"/>
      <c r="G22" s="170"/>
      <c r="H22" s="170"/>
      <c r="I22" s="170"/>
      <c r="J22" s="170"/>
      <c r="K22" s="170"/>
      <c r="L22" s="171"/>
      <c r="M22" s="170"/>
    </row>
    <row r="23" customFormat="false" ht="24.95" hidden="false" customHeight="true" outlineLevel="0" collapsed="false">
      <c r="A23" s="166"/>
      <c r="B23" s="167"/>
      <c r="C23" s="185" t="str">
        <f aca="false">營養分析!F9</f>
        <v>肉包</v>
      </c>
      <c r="D23" s="184"/>
      <c r="E23" s="184"/>
      <c r="F23" s="170"/>
      <c r="G23" s="170"/>
      <c r="H23" s="170"/>
      <c r="I23" s="170"/>
      <c r="J23" s="170"/>
      <c r="K23" s="170"/>
      <c r="L23" s="171"/>
      <c r="M23" s="170"/>
    </row>
    <row r="24" customFormat="false" ht="24.95" hidden="false" customHeight="true" outlineLevel="0" collapsed="false">
      <c r="A24" s="174" t="n">
        <v>39148</v>
      </c>
      <c r="B24" s="167"/>
      <c r="C24" s="185" t="n">
        <f aca="false">菜單明細!O19</f>
        <v>0</v>
      </c>
      <c r="D24" s="184"/>
      <c r="E24" s="184"/>
      <c r="F24" s="170"/>
      <c r="G24" s="170"/>
      <c r="H24" s="170"/>
      <c r="I24" s="170"/>
      <c r="J24" s="170"/>
      <c r="K24" s="170"/>
      <c r="L24" s="171"/>
      <c r="M24" s="170"/>
    </row>
    <row r="25" customFormat="false" ht="24.95" hidden="false" customHeight="true" outlineLevel="0" collapsed="false">
      <c r="A25" s="174"/>
      <c r="B25" s="167"/>
      <c r="C25" s="186" t="s">
        <v>59</v>
      </c>
      <c r="D25" s="170"/>
      <c r="E25" s="170"/>
      <c r="F25" s="170"/>
      <c r="G25" s="170"/>
      <c r="H25" s="170"/>
      <c r="I25" s="170"/>
      <c r="J25" s="170"/>
      <c r="K25" s="170"/>
      <c r="L25" s="171"/>
      <c r="M25" s="170"/>
    </row>
    <row r="26" s="182" customFormat="true" ht="6" hidden="false" customHeight="true" outlineLevel="0" collapsed="false">
      <c r="A26" s="187"/>
      <c r="B26" s="177"/>
      <c r="C26" s="178"/>
      <c r="D26" s="179"/>
      <c r="E26" s="179"/>
      <c r="F26" s="180"/>
      <c r="G26" s="180"/>
      <c r="H26" s="180"/>
      <c r="I26" s="180"/>
      <c r="J26" s="180"/>
      <c r="K26" s="180"/>
      <c r="L26" s="180"/>
      <c r="M26" s="181"/>
    </row>
    <row r="27" customFormat="false" ht="24.95" hidden="false" customHeight="true" outlineLevel="0" collapsed="false">
      <c r="A27" s="166" t="n">
        <f aca="false">A20+1</f>
        <v>41200</v>
      </c>
      <c r="B27" s="167" t="s">
        <v>167</v>
      </c>
      <c r="C27" s="186" t="str">
        <f aca="false">菜單明細!B26</f>
        <v>十穀米飯</v>
      </c>
      <c r="D27" s="173"/>
      <c r="E27" s="173"/>
      <c r="F27" s="170"/>
      <c r="G27" s="170"/>
      <c r="H27" s="170"/>
      <c r="I27" s="170"/>
      <c r="J27" s="170"/>
      <c r="K27" s="170"/>
      <c r="L27" s="171"/>
      <c r="M27" s="170"/>
    </row>
    <row r="28" customFormat="false" ht="24.95" hidden="false" customHeight="true" outlineLevel="0" collapsed="false">
      <c r="A28" s="166"/>
      <c r="B28" s="167"/>
      <c r="C28" s="186" t="str">
        <f aca="false">菜單明細!C26</f>
        <v>咖哩雞丁</v>
      </c>
      <c r="D28" s="184"/>
      <c r="E28" s="184"/>
      <c r="F28" s="170"/>
      <c r="G28" s="170"/>
      <c r="H28" s="170"/>
      <c r="I28" s="170"/>
      <c r="J28" s="170"/>
      <c r="K28" s="170"/>
      <c r="L28" s="171"/>
      <c r="M28" s="170"/>
    </row>
    <row r="29" customFormat="false" ht="24.95" hidden="false" customHeight="true" outlineLevel="0" collapsed="false">
      <c r="A29" s="166"/>
      <c r="B29" s="167"/>
      <c r="C29" s="186" t="str">
        <f aca="false">菜單明細!G26</f>
        <v>螞蟻上樹</v>
      </c>
      <c r="D29" s="184"/>
      <c r="E29" s="184"/>
      <c r="F29" s="170"/>
      <c r="G29" s="170"/>
      <c r="H29" s="170"/>
      <c r="I29" s="170"/>
      <c r="J29" s="170"/>
      <c r="K29" s="170"/>
      <c r="L29" s="171"/>
      <c r="M29" s="170"/>
    </row>
    <row r="30" customFormat="false" ht="24.95" hidden="false" customHeight="true" outlineLevel="0" collapsed="false">
      <c r="A30" s="166"/>
      <c r="B30" s="167"/>
      <c r="C30" s="186" t="str">
        <f aca="false">營養分析!H9</f>
        <v>蒜香青江菜</v>
      </c>
      <c r="D30" s="173"/>
      <c r="E30" s="173"/>
      <c r="F30" s="170"/>
      <c r="G30" s="170"/>
      <c r="H30" s="170"/>
      <c r="I30" s="170"/>
      <c r="J30" s="170"/>
      <c r="K30" s="170"/>
      <c r="L30" s="171"/>
      <c r="M30" s="170"/>
    </row>
    <row r="31" customFormat="false" ht="24.95" hidden="false" customHeight="true" outlineLevel="0" collapsed="false">
      <c r="A31" s="174" t="n">
        <v>39149</v>
      </c>
      <c r="B31" s="167"/>
      <c r="C31" s="186" t="str">
        <f aca="false">菜單明細!O26</f>
        <v>綠豆麥片湯</v>
      </c>
      <c r="D31" s="184"/>
      <c r="E31" s="184"/>
      <c r="F31" s="170"/>
      <c r="G31" s="170"/>
      <c r="H31" s="170"/>
      <c r="I31" s="170"/>
      <c r="J31" s="170"/>
      <c r="K31" s="170"/>
      <c r="L31" s="171"/>
      <c r="M31" s="170"/>
    </row>
    <row r="32" customFormat="false" ht="24.95" hidden="false" customHeight="true" outlineLevel="0" collapsed="false">
      <c r="A32" s="174"/>
      <c r="B32" s="167"/>
      <c r="C32" s="188"/>
      <c r="D32" s="175"/>
      <c r="E32" s="175"/>
      <c r="F32" s="170"/>
      <c r="G32" s="170"/>
      <c r="H32" s="170"/>
      <c r="I32" s="170"/>
      <c r="J32" s="170"/>
      <c r="K32" s="170"/>
      <c r="L32" s="171"/>
      <c r="M32" s="170"/>
    </row>
    <row r="33" s="182" customFormat="true" ht="6" hidden="false" customHeight="true" outlineLevel="0" collapsed="false">
      <c r="A33" s="176"/>
      <c r="B33" s="177"/>
      <c r="C33" s="178"/>
      <c r="D33" s="179"/>
      <c r="E33" s="179"/>
      <c r="F33" s="180"/>
      <c r="G33" s="180"/>
      <c r="H33" s="180"/>
      <c r="I33" s="180"/>
      <c r="J33" s="180"/>
      <c r="K33" s="180"/>
      <c r="L33" s="180"/>
      <c r="M33" s="181"/>
    </row>
    <row r="34" customFormat="false" ht="24.95" hidden="false" customHeight="true" outlineLevel="0" collapsed="false">
      <c r="A34" s="166" t="n">
        <f aca="false">A27+1</f>
        <v>41201</v>
      </c>
      <c r="B34" s="167" t="s">
        <v>167</v>
      </c>
      <c r="C34" s="186" t="str">
        <f aca="false">菜單明細!B33</f>
        <v>糙米飯</v>
      </c>
      <c r="D34" s="173"/>
      <c r="E34" s="173"/>
      <c r="F34" s="181"/>
      <c r="G34" s="170"/>
      <c r="H34" s="170"/>
      <c r="I34" s="170"/>
      <c r="J34" s="170"/>
      <c r="K34" s="170"/>
      <c r="L34" s="171"/>
      <c r="M34" s="170"/>
    </row>
    <row r="35" customFormat="false" ht="24.95" hidden="false" customHeight="true" outlineLevel="0" collapsed="false">
      <c r="A35" s="166"/>
      <c r="B35" s="167"/>
      <c r="C35" s="186" t="str">
        <f aca="false">菜單明細!C33</f>
        <v>醬爆鴨肉</v>
      </c>
      <c r="D35" s="184"/>
      <c r="E35" s="184"/>
      <c r="F35" s="181"/>
      <c r="G35" s="170"/>
      <c r="H35" s="170"/>
      <c r="I35" s="170"/>
      <c r="J35" s="170"/>
      <c r="K35" s="170"/>
      <c r="L35" s="171"/>
      <c r="M35" s="170"/>
    </row>
    <row r="36" customFormat="false" ht="24.95" hidden="false" customHeight="true" outlineLevel="0" collapsed="false">
      <c r="A36" s="166"/>
      <c r="B36" s="167"/>
      <c r="C36" s="186" t="str">
        <f aca="false">菜單明細!G33</f>
        <v>小魚蒸蛋</v>
      </c>
      <c r="D36" s="184"/>
      <c r="E36" s="184"/>
      <c r="F36" s="181"/>
      <c r="G36" s="170"/>
      <c r="H36" s="170"/>
      <c r="I36" s="170"/>
      <c r="J36" s="170"/>
      <c r="K36" s="170"/>
      <c r="L36" s="171"/>
      <c r="M36" s="170"/>
    </row>
    <row r="37" customFormat="false" ht="24.95" hidden="false" customHeight="true" outlineLevel="0" collapsed="false">
      <c r="A37" s="166"/>
      <c r="B37" s="167"/>
      <c r="C37" s="186" t="str">
        <f aca="false">營養分析!J9</f>
        <v>蒜炒油菜</v>
      </c>
      <c r="D37" s="173"/>
      <c r="E37" s="173"/>
      <c r="F37" s="181"/>
      <c r="G37" s="170"/>
      <c r="H37" s="170"/>
      <c r="I37" s="170"/>
      <c r="J37" s="170"/>
      <c r="K37" s="170"/>
      <c r="L37" s="171"/>
      <c r="M37" s="170"/>
    </row>
    <row r="38" customFormat="false" ht="24.95" hidden="false" customHeight="true" outlineLevel="0" collapsed="false">
      <c r="A38" s="174" t="n">
        <v>39150</v>
      </c>
      <c r="B38" s="167"/>
      <c r="C38" s="186" t="str">
        <f aca="false">菜單明細!O33</f>
        <v>雙色蘿蔔湯</v>
      </c>
      <c r="D38" s="184"/>
      <c r="E38" s="184"/>
      <c r="F38" s="181"/>
      <c r="G38" s="170"/>
      <c r="H38" s="170"/>
      <c r="I38" s="170"/>
      <c r="J38" s="170"/>
      <c r="K38" s="170"/>
      <c r="L38" s="171"/>
      <c r="M38" s="170"/>
    </row>
    <row r="39" customFormat="false" ht="24.95" hidden="false" customHeight="true" outlineLevel="0" collapsed="false">
      <c r="A39" s="174"/>
      <c r="B39" s="167"/>
      <c r="C39" s="186"/>
      <c r="D39" s="175"/>
      <c r="E39" s="175"/>
      <c r="F39" s="170"/>
      <c r="G39" s="170"/>
      <c r="H39" s="170"/>
      <c r="I39" s="170"/>
      <c r="J39" s="170"/>
      <c r="K39" s="170"/>
      <c r="L39" s="171"/>
      <c r="M39" s="170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TIGER-XP</cp:lastModifiedBy>
  <cp:lastPrinted>2012-10-04T05:26:20Z</cp:lastPrinted>
  <dcterms:modified xsi:type="dcterms:W3CDTF">2012-10-04T05:46:17Z</dcterms:modified>
  <cp:revision>0</cp:revision>
  <dc:subject/>
  <dc:title/>
</cp:coreProperties>
</file>