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收支總帳" sheetId="1" state="visible" r:id="rId2"/>
    <sheet name="學年結算" sheetId="2" state="visible" r:id="rId3"/>
    <sheet name="07分類帳" sheetId="3" state="visible" r:id="rId4"/>
    <sheet name="07結算" sheetId="4" state="visible" r:id="rId5"/>
    <sheet name="08分類帳" sheetId="5" state="visible" r:id="rId6"/>
    <sheet name="08結算" sheetId="6" state="visible" r:id="rId7"/>
    <sheet name="09分類帳" sheetId="7" state="visible" r:id="rId8"/>
    <sheet name="09結算" sheetId="8" state="visible" r:id="rId9"/>
    <sheet name="10分類帳" sheetId="9" state="visible" r:id="rId10"/>
    <sheet name="10結算" sheetId="10" state="visible" r:id="rId11"/>
    <sheet name="11分類帳" sheetId="11" state="visible" r:id="rId12"/>
    <sheet name="11結算" sheetId="12" state="visible" r:id="rId13"/>
    <sheet name="12分類帳" sheetId="13" state="visible" r:id="rId14"/>
    <sheet name="12結算" sheetId="14" state="visible" r:id="rId15"/>
    <sheet name="01分類帳" sheetId="15" state="visible" r:id="rId16"/>
    <sheet name="01結算" sheetId="16" state="visible" r:id="rId17"/>
    <sheet name="02分類帳" sheetId="17" state="visible" r:id="rId18"/>
    <sheet name="02結算" sheetId="18" state="visible" r:id="rId19"/>
    <sheet name="03分類帳" sheetId="19" state="visible" r:id="rId20"/>
    <sheet name="03結算" sheetId="20" state="visible" r:id="rId21"/>
    <sheet name="04分類帳" sheetId="21" state="visible" r:id="rId22"/>
    <sheet name="04結算" sheetId="22" state="visible" r:id="rId23"/>
    <sheet name="05分類帳" sheetId="23" state="visible" r:id="rId24"/>
    <sheet name="05結算" sheetId="24" state="visible" r:id="rId25"/>
    <sheet name="06分類帳" sheetId="25" state="visible" r:id="rId26"/>
    <sheet name="06結算" sheetId="26" state="visible" r:id="rId27"/>
  </sheets>
  <definedNames>
    <definedName function="false" hidden="false" localSheetId="14" name="_xlnm.Print_Titles" vbProcedure="false">01分類帳!$1:$3</definedName>
    <definedName function="false" hidden="false" localSheetId="16" name="_xlnm.Print_Titles" vbProcedure="false">02分類帳!$1:$3</definedName>
    <definedName function="false" hidden="false" localSheetId="18" name="_xlnm.Print_Titles" vbProcedure="false">03分類帳!$1:$3</definedName>
    <definedName function="false" hidden="false" localSheetId="20" name="_xlnm.Print_Titles" vbProcedure="false">04分類帳!$1:$3</definedName>
    <definedName function="false" hidden="false" localSheetId="22" name="_xlnm.Print_Titles" vbProcedure="false">05分類帳!$1:$3</definedName>
    <definedName function="false" hidden="false" localSheetId="24" name="_xlnm.Print_Titles" vbProcedure="false">06分類帳!$1:$3</definedName>
    <definedName function="false" hidden="false" localSheetId="2" name="_xlnm.Print_Titles" vbProcedure="false">07分類帳!$1:$3</definedName>
    <definedName function="false" hidden="false" localSheetId="4" name="_xlnm.Print_Titles" vbProcedure="false">08分類帳!$1:$3</definedName>
    <definedName function="false" hidden="false" localSheetId="6" name="_xlnm.Print_Titles" vbProcedure="false">09分類帳!$1:$3</definedName>
    <definedName function="false" hidden="false" localSheetId="8" name="_xlnm.Print_Titles" vbProcedure="false">10分類帳!$1:$3</definedName>
    <definedName function="false" hidden="false" localSheetId="10" name="_xlnm.Print_Titles" vbProcedure="false">11分類帳!$1:$3</definedName>
    <definedName function="false" hidden="false" localSheetId="12" name="_xlnm.Print_Titles" vbProcedure="false">12分類帳!$1:$3</definedName>
    <definedName function="false" hidden="false" localSheetId="0" name="_xlnm.Print_Titles" vbProcedure="false">收支總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24">
  <si>
    <r>
      <rPr>
        <sz val="14"/>
        <rFont val="Noto Sans"/>
        <family val="2"/>
      </rPr>
      <t xml:space="preserve">嘉義縣○○鄉○○國民（中）小學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學年度學校午餐費現金收支總帳</t>
    </r>
  </si>
  <si>
    <t xml:space="preserve">年</t>
  </si>
  <si>
    <t xml:space="preserve">月</t>
  </si>
  <si>
    <t xml:space="preserve">日</t>
  </si>
  <si>
    <t xml:space="preserve">憑單
號碼</t>
  </si>
  <si>
    <t xml:space="preserve">摘要</t>
  </si>
  <si>
    <t xml:space="preserve">收</t>
  </si>
  <si>
    <t xml:space="preserve">支</t>
  </si>
  <si>
    <t xml:space="preserve">餘額</t>
  </si>
  <si>
    <t xml:space="preserve">上學年結餘額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午餐費</t>
    </r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（水電）</t>
  </si>
  <si>
    <t xml:space="preserve">維護設備費</t>
  </si>
  <si>
    <t xml:space="preserve">雜支</t>
  </si>
  <si>
    <t xml:space="preserve">本月合計</t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7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8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9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3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4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學年度總計</t>
    </r>
  </si>
  <si>
    <r>
      <rPr>
        <sz val="16"/>
        <rFont val="Noto Sans"/>
        <family val="2"/>
      </rPr>
      <t xml:space="preserve">嘉義縣○○鄉○○國民（中）小學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學年度（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）學校午餐費收支結算表（含○○分校）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午餐
基本費</t>
  </si>
  <si>
    <t xml:space="preserve">午餐
燃料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r>
      <rPr>
        <sz val="10"/>
        <rFont val="Noto Sans"/>
        <family val="2"/>
      </rPr>
      <t xml:space="preserve">燃料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標楷體"/>
        <family val="4"/>
        <charset val="136"/>
      </rPr>
      <t xml:space="preserve">)</t>
    </r>
  </si>
  <si>
    <t xml:space="preserve">維護
設備費</t>
  </si>
  <si>
    <t xml:space="preserve">本月
結存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編製教職員工人數（      ）人，學校生人數（      ）人總合計（        ）人。
二、第一學期收每人午餐基本費 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，燃料費 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元；第二學期收每人午餐基本費 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，燃料費 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元。
三、本學年度尚有應收未收款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，應付未付款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。
四、其他收入包括下列各項：</t>
    </r>
  </si>
  <si>
    <t xml:space="preserve">製表：                   出納：                   主計：                   執行秘書：                   稽核：                       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t xml:space="preserve">嘉義縣阿里山鄉新美國民小學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憑單</t>
  </si>
  <si>
    <t xml:space="preserve">收入</t>
  </si>
  <si>
    <t xml:space="preserve">支   出   用  途  科  目</t>
  </si>
  <si>
    <t xml:space="preserve">字</t>
  </si>
  <si>
    <t xml:space="preserve">號</t>
  </si>
  <si>
    <t xml:space="preserve">金額</t>
  </si>
  <si>
    <t xml:space="preserve"> </t>
  </si>
  <si>
    <t xml:space="preserve">上學年結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午餐費</t>
    </r>
  </si>
  <si>
    <t xml:space="preserve">截至本月份累計數</t>
  </si>
  <si>
    <t xml:space="preserve">收入分類</t>
  </si>
  <si>
    <t xml:space="preserve">午餐費</t>
  </si>
  <si>
    <t xml:space="preserve">補繳以前月份
午餐費</t>
  </si>
  <si>
    <t xml:space="preserve">午餐基本費</t>
  </si>
  <si>
    <t xml:space="preserve">午餐燃料費</t>
  </si>
  <si>
    <t xml:space="preserve">中低低收入戶學生補助費</t>
  </si>
  <si>
    <t xml:space="preserve">清寒學生補助費</t>
  </si>
  <si>
    <t xml:space="preserve">烹調人員工作補貼費</t>
  </si>
  <si>
    <t xml:space="preserve">其他收入</t>
  </si>
  <si>
    <t xml:space="preserve">合  計</t>
  </si>
  <si>
    <t xml:space="preserve">   嘉義縣阿里山鄉新美國民小學</t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r>
      <rPr>
        <sz val="12"/>
        <rFont val="Noto Sans"/>
        <family val="2"/>
      </rPr>
      <t xml:space="preserve">一、本月每人收午餐費          元
二、應收午餐費
      學  生           人
      教職員     人
      工  友         人
      合  計           人 共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人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食  油</t>
  </si>
  <si>
    <t xml:space="preserve">基本費</t>
  </si>
  <si>
    <t xml:space="preserve">燃料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設備維護費</t>
  </si>
  <si>
    <t xml:space="preserve">其  他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午餐費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元
二、應收午餐費
      學  生             人
      教職員           人
      工  友          人
      合  計                人 共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 人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午餐費</t>
    </r>
  </si>
  <si>
    <t xml:space="preserve">暑期貧困學生午餐費</t>
  </si>
  <si>
    <t xml:space="preserve">邱品修捐贈</t>
  </si>
  <si>
    <t xml:space="preserve">六月份鮮奶</t>
  </si>
  <si>
    <t xml:space="preserve">五月份鮮奶</t>
  </si>
  <si>
    <t xml:space="preserve">七月份瓦斯費</t>
  </si>
  <si>
    <t xml:space="preserve">山區雨季備糧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暑期活動午餐費</t>
    </r>
  </si>
  <si>
    <t xml:space="preserve">八月份瓦斯費</t>
  </si>
  <si>
    <t xml:space="preserve">沙拉油、香油、醬油</t>
  </si>
  <si>
    <r>
      <rPr>
        <sz val="10"/>
        <rFont val="新細明體"/>
        <family val="1"/>
        <charset val="136"/>
      </rPr>
      <t xml:space="preserve">8/30-8/31</t>
    </r>
    <r>
      <rPr>
        <sz val="10"/>
        <rFont val="Noto Sans"/>
        <family val="2"/>
      </rPr>
      <t xml:space="preserve">菜金</t>
    </r>
  </si>
  <si>
    <t xml:space="preserve">鹽巴糖等調味包</t>
  </si>
  <si>
    <t xml:space="preserve">沙拉油、醬油</t>
  </si>
  <si>
    <t xml:space="preserve">九月份食米</t>
  </si>
  <si>
    <r>
      <rPr>
        <sz val="10"/>
        <rFont val="新細明體"/>
        <family val="1"/>
        <charset val="136"/>
      </rPr>
      <t xml:space="preserve">9/1-9/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6-9/1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14</t>
    </r>
    <r>
      <rPr>
        <sz val="10"/>
        <rFont val="Noto Sans"/>
        <family val="2"/>
      </rPr>
      <t xml:space="preserve">校外競賽午、晚餐</t>
    </r>
  </si>
  <si>
    <r>
      <rPr>
        <sz val="10"/>
        <rFont val="新細明體"/>
        <family val="1"/>
        <charset val="136"/>
      </rPr>
      <t xml:space="preserve">9/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9/16</t>
    </r>
    <r>
      <rPr>
        <sz val="10"/>
        <rFont val="Noto Sans"/>
        <family val="2"/>
      </rPr>
      <t xml:space="preserve">瓦斯費</t>
    </r>
  </si>
  <si>
    <r>
      <rPr>
        <sz val="10"/>
        <rFont val="新細明體"/>
        <family val="1"/>
        <charset val="136"/>
      </rPr>
      <t xml:space="preserve">9/13-9/1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廚房用具及清潔用</t>
    </r>
  </si>
  <si>
    <r>
      <rPr>
        <sz val="10"/>
        <rFont val="Noto Sans"/>
        <family val="2"/>
      </rPr>
      <t xml:space="preserve">林內牌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人飯鍋</t>
    </r>
  </si>
  <si>
    <r>
      <rPr>
        <sz val="10"/>
        <rFont val="新細明體"/>
        <family val="1"/>
        <charset val="136"/>
      </rPr>
      <t xml:space="preserve">9/23-9/24</t>
    </r>
    <r>
      <rPr>
        <sz val="10"/>
        <rFont val="Noto Sans"/>
        <family val="2"/>
      </rPr>
      <t xml:space="preserve">菜金</t>
    </r>
  </si>
  <si>
    <t xml:space="preserve">補九月份瓦斯差價</t>
  </si>
  <si>
    <r>
      <rPr>
        <sz val="10"/>
        <rFont val="新細明體"/>
        <family val="1"/>
        <charset val="136"/>
      </rPr>
      <t xml:space="preserve">9/27-9/3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烹調人員薪資及保險費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標楷體"/>
        <family val="4"/>
        <charset val="136"/>
      </rPr>
      <t xml:space="preserve">600     </t>
    </r>
    <r>
      <rPr>
        <sz val="12"/>
        <rFont val="Noto Sans"/>
        <family val="2"/>
      </rPr>
      <t xml:space="preserve">元
二、應收午餐費
      學  生             人
      教職員           人
      工  友          人
      合  計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明細分類帳</t>
    </r>
  </si>
  <si>
    <t xml:space="preserve">支   出   用   途   科   目</t>
  </si>
  <si>
    <t xml:space="preserve">上月結轉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午餐費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月份免費鮮奶</t>
    </r>
  </si>
  <si>
    <r>
      <rPr>
        <sz val="10"/>
        <rFont val="Noto Sans"/>
        <family val="2"/>
      </rPr>
      <t xml:space="preserve">家扶基金會補助</t>
    </r>
    <r>
      <rPr>
        <sz val="10"/>
        <rFont val="新細明體"/>
        <family val="1"/>
        <charset val="136"/>
      </rPr>
      <t xml:space="preserve">9-10</t>
    </r>
    <r>
      <rPr>
        <sz val="10"/>
        <rFont val="Noto Sans"/>
        <family val="2"/>
      </rPr>
      <t xml:space="preserve">月份早午餐費</t>
    </r>
  </si>
  <si>
    <r>
      <rPr>
        <sz val="10"/>
        <rFont val="新細明體"/>
        <family val="1"/>
        <charset val="136"/>
      </rPr>
      <t xml:space="preserve">10/1</t>
    </r>
    <r>
      <rPr>
        <sz val="10"/>
        <rFont val="Noto Sans"/>
        <family val="2"/>
      </rPr>
      <t xml:space="preserve">菜金</t>
    </r>
  </si>
  <si>
    <t xml:space="preserve">食米</t>
  </si>
  <si>
    <t xml:space="preserve">點火器、防蟑條</t>
  </si>
  <si>
    <r>
      <rPr>
        <sz val="10"/>
        <rFont val="新細明體"/>
        <family val="1"/>
        <charset val="136"/>
      </rPr>
      <t xml:space="preserve">10/7</t>
    </r>
    <r>
      <rPr>
        <sz val="10"/>
        <rFont val="Noto Sans"/>
        <family val="2"/>
      </rPr>
      <t xml:space="preserve">瓦斯費</t>
    </r>
  </si>
  <si>
    <r>
      <rPr>
        <sz val="10"/>
        <rFont val="新細明體"/>
        <family val="1"/>
        <charset val="136"/>
      </rPr>
      <t xml:space="preserve">10/4-10/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11-10/15</t>
    </r>
    <r>
      <rPr>
        <sz val="10"/>
        <rFont val="Noto Sans"/>
        <family val="2"/>
      </rPr>
      <t xml:space="preserve">菜金</t>
    </r>
  </si>
  <si>
    <t xml:space="preserve">沙拉油</t>
  </si>
  <si>
    <r>
      <rPr>
        <sz val="10"/>
        <rFont val="新細明體"/>
        <family val="1"/>
        <charset val="136"/>
      </rPr>
      <t xml:space="preserve">10/18-10/22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湯杓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之、魔術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罐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廚工薪資</t>
    </r>
  </si>
  <si>
    <t xml:space="preserve">瓦斯費</t>
  </si>
  <si>
    <r>
      <rPr>
        <sz val="10"/>
        <rFont val="新細明體"/>
        <family val="1"/>
        <charset val="136"/>
      </rPr>
      <t xml:space="preserve">10/25-10/29</t>
    </r>
    <r>
      <rPr>
        <sz val="10"/>
        <rFont val="Noto Sans"/>
        <family val="2"/>
      </rPr>
      <t xml:space="preserve">菜金</t>
    </r>
  </si>
  <si>
    <t xml:space="preserve">以下空白</t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二、應收午餐費
      學  生           人
      教職員            人
      工  友           人
      合  計            人 共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副   食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免費鮮奶</t>
    </r>
    <r>
      <rPr>
        <sz val="12"/>
        <rFont val="標楷體"/>
        <family val="4"/>
        <charset val="136"/>
      </rPr>
      <t xml:space="preserve">5-6</t>
    </r>
    <r>
      <rPr>
        <sz val="12"/>
        <rFont val="Noto Sans"/>
        <family val="2"/>
      </rPr>
      <t xml:space="preserve">月份
二、本月補助費支出包括下列各項：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學校午餐費明細分類帳</t>
    </r>
  </si>
  <si>
    <t xml:space="preserve">支   出    用  途  科  目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午餐費</t>
    </r>
  </si>
  <si>
    <r>
      <rPr>
        <sz val="10"/>
        <rFont val="Noto Sans"/>
        <family val="2"/>
      </rPr>
      <t xml:space="preserve">家扶基金會補助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早午餐費</t>
    </r>
  </si>
  <si>
    <r>
      <rPr>
        <sz val="12"/>
        <rFont val="新細明體"/>
        <family val="1"/>
        <charset val="136"/>
      </rPr>
      <t xml:space="preserve">11/1-11/5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1/8-11/12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1/15-11/19</t>
    </r>
    <r>
      <rPr>
        <sz val="12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22-11/2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29-11/3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2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21</t>
    </r>
    <r>
      <rPr>
        <sz val="10"/>
        <rFont val="Noto Sans"/>
        <family val="2"/>
      </rPr>
      <t xml:space="preserve">營養品</t>
    </r>
  </si>
  <si>
    <t xml:space="preserve">鹽巴、醬油、黑醋</t>
  </si>
  <si>
    <t xml:space="preserve">地瓜粉、醬油、磨菇醬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午餐烹調人員薪資</t>
    </r>
  </si>
  <si>
    <t xml:space="preserve">瓦斯</t>
  </si>
  <si>
    <t xml:space="preserve">太白粉</t>
  </si>
  <si>
    <r>
      <rPr>
        <sz val="10"/>
        <rFont val="新細明體"/>
        <family val="1"/>
        <charset val="136"/>
      </rPr>
      <t xml:space="preserve">11/14</t>
    </r>
    <r>
      <rPr>
        <sz val="10"/>
        <rFont val="Noto Sans"/>
        <family val="2"/>
      </rPr>
      <t xml:space="preserve">營養品</t>
    </r>
  </si>
  <si>
    <t xml:space="preserve">耐熱袋</t>
  </si>
  <si>
    <r>
      <rPr>
        <sz val="10"/>
        <rFont val="新細明體"/>
        <family val="1"/>
        <charset val="136"/>
      </rPr>
      <t xml:space="preserve">8-10</t>
    </r>
    <r>
      <rPr>
        <sz val="10"/>
        <rFont val="Noto Sans"/>
        <family val="2"/>
      </rPr>
      <t xml:space="preserve">月份慶生會蛋糕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 元
二、應收午餐費
      學  生            人
      教職員             人
      工  友           人
      合  計                  人 共 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
二、本月補助費支出包括下列各項：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午餐費</t>
    </r>
  </si>
  <si>
    <r>
      <rPr>
        <sz val="10"/>
        <rFont val="Noto Sans"/>
        <family val="2"/>
      </rPr>
      <t xml:space="preserve">家扶基金會補助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份早午餐費</t>
    </r>
  </si>
  <si>
    <t xml:space="preserve">利息</t>
  </si>
  <si>
    <r>
      <rPr>
        <sz val="12"/>
        <rFont val="Noto Sans"/>
        <family val="2"/>
      </rPr>
      <t xml:space="preserve">午餐廚工薪津補助</t>
    </r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2/1/12/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6-12/1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13-12/1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20-12/24</t>
    </r>
    <r>
      <rPr>
        <sz val="10"/>
        <rFont val="Noto Sans"/>
        <family val="2"/>
      </rPr>
      <t xml:space="preserve">菜金</t>
    </r>
  </si>
  <si>
    <t xml:space="preserve">冬至湯圓</t>
  </si>
  <si>
    <r>
      <rPr>
        <sz val="10"/>
        <rFont val="新細明體"/>
        <family val="1"/>
        <charset val="136"/>
      </rPr>
      <t xml:space="preserve">12/27-12/30</t>
    </r>
    <r>
      <rPr>
        <sz val="10"/>
        <rFont val="Noto Sans"/>
        <family val="2"/>
      </rPr>
      <t xml:space="preserve">菜金</t>
    </r>
  </si>
  <si>
    <t xml:space="preserve">練習歌舞劇午餐</t>
  </si>
  <si>
    <t xml:space="preserve">罐頭、麵條</t>
  </si>
  <si>
    <r>
      <rPr>
        <sz val="10"/>
        <rFont val="新細明體"/>
        <family val="1"/>
        <charset val="136"/>
      </rPr>
      <t xml:space="preserve"> 12/15</t>
    </r>
    <r>
      <rPr>
        <sz val="10"/>
        <rFont val="Noto Sans"/>
        <family val="2"/>
      </rPr>
      <t xml:space="preserve">麵條、砂糖</t>
    </r>
  </si>
  <si>
    <t xml:space="preserve">醬油、鹽巴</t>
  </si>
  <si>
    <r>
      <rPr>
        <sz val="10"/>
        <rFont val="新細明體"/>
        <family val="1"/>
        <charset val="136"/>
      </rPr>
      <t xml:space="preserve">12/13</t>
    </r>
    <r>
      <rPr>
        <sz val="10"/>
        <rFont val="Noto Sans"/>
        <family val="2"/>
      </rPr>
      <t xml:space="preserve">糖、地瓜粉、滷包</t>
    </r>
  </si>
  <si>
    <t xml:space="preserve">午餐廚工薪資</t>
  </si>
  <si>
    <t xml:space="preserve">瓦斯斐</t>
  </si>
  <si>
    <t xml:space="preserve">廚房穩潔洗潔精</t>
  </si>
  <si>
    <t xml:space="preserve">保鮮膜</t>
  </si>
  <si>
    <t xml:space="preserve">菜刀、剁刀、圍裙</t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元
二、應收午餐費
      學  生         人
      教職員            人
      工  友         人
      合  計                人 共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烹調人員工作補貼費
二、本月補助費支出包括下列各項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午餐費</t>
    </r>
  </si>
  <si>
    <r>
      <rPr>
        <sz val="10"/>
        <rFont val="Noto Sans"/>
        <family val="2"/>
      </rPr>
      <t xml:space="preserve">家扶基金會補助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份早午餐費</t>
    </r>
  </si>
  <si>
    <t xml:space="preserve">貧困學生午餐補助費</t>
  </si>
  <si>
    <r>
      <rPr>
        <sz val="12"/>
        <rFont val="新細明體"/>
        <family val="1"/>
        <charset val="136"/>
      </rPr>
      <t xml:space="preserve">1/3-1/7</t>
    </r>
    <r>
      <rPr>
        <sz val="12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/10-1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/17</t>
    </r>
    <r>
      <rPr>
        <sz val="10"/>
        <rFont val="Noto Sans"/>
        <family val="2"/>
      </rPr>
      <t xml:space="preserve">菜金</t>
    </r>
  </si>
  <si>
    <t xml:space="preserve">水果</t>
  </si>
  <si>
    <t xml:space="preserve">牛奶</t>
  </si>
  <si>
    <t xml:space="preserve">醬油、滷包</t>
  </si>
  <si>
    <t xml:space="preserve">午餐烹調人員薪資</t>
  </si>
  <si>
    <t xml:space="preserve">午餐烹調人員年終獎金</t>
  </si>
  <si>
    <t xml:space="preserve">泡舒洗潔精</t>
  </si>
  <si>
    <t xml:space="preserve">慶生會蛋糕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  元
二、應收午餐費
      學  生          人
      教職員               人
      工  友          人
      合  計 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人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貧困學生午餐補助 及家扶基金會補助
二、本月補助費支出包括下列各項：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份學校午餐費明細分類帳</t>
    </r>
  </si>
  <si>
    <t xml:space="preserve">烤箱鐵架材料</t>
  </si>
  <si>
    <t xml:space="preserve">外賓使用餐具</t>
  </si>
  <si>
    <r>
      <rPr>
        <sz val="12"/>
        <rFont val="新細明體"/>
        <family val="1"/>
        <charset val="136"/>
      </rPr>
      <t xml:space="preserve">2/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/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/16</t>
    </r>
    <r>
      <rPr>
        <sz val="12"/>
        <rFont val="Noto Sans"/>
        <family val="2"/>
      </rPr>
      <t xml:space="preserve">瓦斯</t>
    </r>
  </si>
  <si>
    <r>
      <rPr>
        <sz val="12"/>
        <rFont val="新細明體"/>
        <family val="1"/>
        <charset val="136"/>
      </rPr>
      <t xml:space="preserve">2/18</t>
    </r>
    <r>
      <rPr>
        <sz val="12"/>
        <rFont val="Noto Sans"/>
        <family val="2"/>
      </rPr>
      <t xml:space="preserve">沙拉油</t>
    </r>
  </si>
  <si>
    <r>
      <rPr>
        <sz val="12"/>
        <rFont val="新細明體"/>
        <family val="1"/>
        <charset val="136"/>
      </rPr>
      <t xml:space="preserve">2/14-2/19</t>
    </r>
    <r>
      <rPr>
        <sz val="12"/>
        <rFont val="Noto Sans"/>
        <family val="2"/>
      </rPr>
      <t xml:space="preserve">菜金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茂谷柑</t>
    </r>
    <r>
      <rPr>
        <sz val="12"/>
        <rFont val="新細明體"/>
        <family val="1"/>
        <charset val="136"/>
      </rPr>
      <t xml:space="preserve">)</t>
    </r>
  </si>
  <si>
    <t xml:space="preserve">醬油、薯粉、砂糖</t>
  </si>
  <si>
    <t xml:space="preserve">醬油</t>
  </si>
  <si>
    <t xml:space="preserve">泡舒洗潔精  </t>
  </si>
  <si>
    <t xml:space="preserve">鮮奶</t>
  </si>
  <si>
    <r>
      <rPr>
        <sz val="12"/>
        <rFont val="新細明體"/>
        <family val="1"/>
        <charset val="136"/>
      </rPr>
      <t xml:space="preserve">2/21-2/25</t>
    </r>
    <r>
      <rPr>
        <sz val="12"/>
        <rFont val="Noto Sans"/>
        <family val="2"/>
      </rPr>
      <t xml:space="preserve">菜金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 元
二、應收午餐費
      學  生         人
      教職員             人
      工  友         人
      合  計                人 共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  人  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午餐費</t>
    </r>
  </si>
  <si>
    <t xml:space="preserve">三月份食米</t>
  </si>
  <si>
    <t xml:space="preserve">圍裙</t>
  </si>
  <si>
    <t xml:space="preserve">寒假營隊麵包、雞蛋</t>
  </si>
  <si>
    <t xml:space="preserve">醬油地瓜粉油蔥酥</t>
  </si>
  <si>
    <t xml:space="preserve">參加健康操比賽午餐退費</t>
  </si>
  <si>
    <t xml:space="preserve">菜金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午餐烹調人員薪資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元
二、應收午餐費
      學  生              人
      教職員                    人
      合  計          人 共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人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      </t>
    </r>
    <r>
      <rPr>
        <sz val="12"/>
        <rFont val="標楷體"/>
        <family val="4"/>
        <charset val="136"/>
      </rPr>
      <t xml:space="preserve">0  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出納              會計              稽核                執行秘書               校長    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午餐費</t>
    </r>
  </si>
  <si>
    <r>
      <rPr>
        <sz val="12"/>
        <rFont val="Noto Sans"/>
        <family val="2"/>
      </rPr>
      <t xml:space="preserve">家扶基金會捐</t>
    </r>
    <r>
      <rPr>
        <sz val="12"/>
        <rFont val="新細明體"/>
        <family val="1"/>
        <charset val="136"/>
      </rPr>
      <t xml:space="preserve">3~5</t>
    </r>
    <r>
      <rPr>
        <sz val="12"/>
        <rFont val="Noto Sans"/>
        <family val="2"/>
      </rPr>
      <t xml:space="preserve">月份午餐費</t>
    </r>
  </si>
  <si>
    <r>
      <rPr>
        <sz val="10"/>
        <rFont val="新細明體"/>
        <family val="1"/>
        <charset val="136"/>
      </rPr>
      <t xml:space="preserve">4/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2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14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19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1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6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8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6</t>
    </r>
    <r>
      <rPr>
        <sz val="10"/>
        <rFont val="Noto Sans"/>
        <family val="2"/>
      </rPr>
      <t xml:space="preserve">沙拉油</t>
    </r>
  </si>
  <si>
    <t xml:space="preserve">地瓜粉、油蔥酥</t>
  </si>
  <si>
    <t xml:space="preserve">糖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午餐烹調人員薪資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午餐烹調代理人員薪資</t>
    </r>
  </si>
  <si>
    <t xml:space="preserve">烤箱計時器</t>
  </si>
  <si>
    <t xml:space="preserve">洗碗精、保鮮膜、削皮器</t>
  </si>
  <si>
    <r>
      <rPr>
        <sz val="10"/>
        <rFont val="Noto Sans"/>
        <family val="2"/>
      </rPr>
      <t xml:space="preserve">午餐廚工退休金（</t>
    </r>
    <r>
      <rPr>
        <sz val="10"/>
        <rFont val="新細明體"/>
        <family val="1"/>
        <charset val="136"/>
      </rPr>
      <t xml:space="preserve">98.11~100.4</t>
    </r>
    <r>
      <rPr>
        <sz val="10"/>
        <rFont val="Noto Sans"/>
        <family val="2"/>
      </rPr>
      <t xml:space="preserve">）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元
二、應收午餐費
      學  生    人
      教職員     人
      工  友       人
      合  計       人 共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人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家扶基金會捐</t>
    </r>
    <r>
      <rPr>
        <sz val="12"/>
        <rFont val="標楷體"/>
        <family val="4"/>
        <charset val="136"/>
      </rPr>
      <t xml:space="preserve">3~5</t>
    </r>
    <r>
      <rPr>
        <sz val="12"/>
        <rFont val="Noto Sans"/>
        <family val="2"/>
      </rPr>
      <t xml:space="preserve">月份午餐費
二、本月補助費支出包括下列各項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午餐費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501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3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537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2685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21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05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午餐費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學校午餐費收支結算表</t>
    </r>
  </si>
  <si>
    <t xml:space="preserve">製表            出納              會計              稽核               執行秘書               校長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%"/>
    <numFmt numFmtId="169" formatCode="#,##0_ "/>
    <numFmt numFmtId="170" formatCode="0%"/>
    <numFmt numFmtId="171" formatCode="0.00%"/>
    <numFmt numFmtId="172" formatCode="0_);[RED]\(0\)"/>
    <numFmt numFmtId="173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name val="Times New Roman"/>
      <family val="1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color rgb="FF00008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color rgb="FF0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38" activeCellId="0" sqref="E138"/>
    </sheetView>
  </sheetViews>
  <sheetFormatPr defaultColWidth="8.87109375" defaultRowHeight="23.1" zeroHeight="false" outlineLevelRow="0" outlineLevelCol="0"/>
  <cols>
    <col collapsed="false" customWidth="true" hidden="false" outlineLevel="0" max="3" min="1" style="1" width="5.74"/>
    <col collapsed="false" customWidth="true" hidden="false" outlineLevel="0" max="4" min="4" style="2" width="7.24"/>
    <col collapsed="false" customWidth="true" hidden="false" outlineLevel="0" max="5" min="5" style="2" width="24.5"/>
    <col collapsed="false" customWidth="true" hidden="false" outlineLevel="0" max="6" min="6" style="3" width="13.24"/>
    <col collapsed="false" customWidth="true" hidden="false" outlineLevel="0" max="7" min="7" style="3" width="14.12"/>
    <col collapsed="false" customWidth="true" hidden="false" outlineLevel="0" max="8" min="8" style="3" width="15.5"/>
    <col collapsed="false" customWidth="false" hidden="false" outlineLevel="0" max="257" min="9" style="2" width="8.87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</row>
    <row r="3" customFormat="false" ht="23.1" hidden="false" customHeight="true" outlineLevel="0" collapsed="false">
      <c r="A3" s="10" t="n">
        <v>99</v>
      </c>
      <c r="B3" s="11" t="n">
        <v>7</v>
      </c>
      <c r="C3" s="11" t="n">
        <v>1</v>
      </c>
      <c r="D3" s="11"/>
      <c r="E3" s="12" t="s">
        <v>9</v>
      </c>
      <c r="F3" s="13" t="n">
        <f aca="false">07分類帳!F4</f>
        <v>330130</v>
      </c>
      <c r="G3" s="13"/>
      <c r="H3" s="14" t="n">
        <f aca="false">F3</f>
        <v>330130</v>
      </c>
    </row>
    <row r="4" customFormat="false" ht="23.1" hidden="false" customHeight="true" outlineLevel="0" collapsed="false">
      <c r="A4" s="10" t="n">
        <v>99</v>
      </c>
      <c r="B4" s="11"/>
      <c r="C4" s="11"/>
      <c r="D4" s="11"/>
      <c r="E4" s="15" t="s">
        <v>10</v>
      </c>
      <c r="F4" s="13" t="n">
        <f aca="false">07分類帳!F48-F3</f>
        <v>0</v>
      </c>
      <c r="G4" s="13"/>
      <c r="H4" s="14" t="n">
        <f aca="false">F4-G4</f>
        <v>0</v>
      </c>
    </row>
    <row r="5" customFormat="false" ht="23.1" hidden="false" customHeight="true" outlineLevel="0" collapsed="false">
      <c r="A5" s="10" t="n">
        <v>99</v>
      </c>
      <c r="B5" s="11" t="n">
        <v>7</v>
      </c>
      <c r="C5" s="11" t="n">
        <v>31</v>
      </c>
      <c r="D5" s="11"/>
      <c r="E5" s="12" t="s">
        <v>11</v>
      </c>
      <c r="F5" s="13"/>
      <c r="G5" s="13" t="n">
        <f aca="false">07分類帳!G48</f>
        <v>0</v>
      </c>
      <c r="H5" s="14" t="n">
        <f aca="false">H4+F5-G5</f>
        <v>0</v>
      </c>
    </row>
    <row r="6" customFormat="false" ht="23.1" hidden="false" customHeight="true" outlineLevel="0" collapsed="false">
      <c r="A6" s="10"/>
      <c r="B6" s="11"/>
      <c r="C6" s="11"/>
      <c r="D6" s="11"/>
      <c r="E6" s="12" t="s">
        <v>12</v>
      </c>
      <c r="F6" s="13"/>
      <c r="G6" s="13" t="n">
        <f aca="false">07分類帳!H48</f>
        <v>0</v>
      </c>
      <c r="H6" s="14" t="n">
        <f aca="false">H5+F6-G6</f>
        <v>0</v>
      </c>
    </row>
    <row r="7" customFormat="false" ht="23.1" hidden="false" customHeight="true" outlineLevel="0" collapsed="false">
      <c r="A7" s="10"/>
      <c r="B7" s="11"/>
      <c r="C7" s="11"/>
      <c r="D7" s="11"/>
      <c r="E7" s="12" t="s">
        <v>13</v>
      </c>
      <c r="F7" s="13"/>
      <c r="G7" s="13" t="n">
        <f aca="false">07分類帳!I48</f>
        <v>0</v>
      </c>
      <c r="H7" s="14" t="n">
        <f aca="false">H6+F7-G7</f>
        <v>0</v>
      </c>
    </row>
    <row r="8" customFormat="false" ht="23.1" hidden="false" customHeight="true" outlineLevel="0" collapsed="false">
      <c r="A8" s="10"/>
      <c r="B8" s="11"/>
      <c r="C8" s="11"/>
      <c r="D8" s="11"/>
      <c r="E8" s="12" t="s">
        <v>14</v>
      </c>
      <c r="F8" s="13"/>
      <c r="G8" s="13" t="n">
        <f aca="false">07分類帳!J48</f>
        <v>0</v>
      </c>
      <c r="H8" s="14" t="n">
        <f aca="false">H7+F8-G8</f>
        <v>0</v>
      </c>
    </row>
    <row r="9" customFormat="false" ht="23.1" hidden="false" customHeight="true" outlineLevel="0" collapsed="false">
      <c r="A9" s="10"/>
      <c r="B9" s="11"/>
      <c r="C9" s="11"/>
      <c r="D9" s="11"/>
      <c r="E9" s="12" t="s">
        <v>15</v>
      </c>
      <c r="F9" s="13"/>
      <c r="G9" s="13" t="n">
        <f aca="false">07分類帳!K48</f>
        <v>0</v>
      </c>
      <c r="H9" s="14" t="n">
        <f aca="false">H8+F9-G9</f>
        <v>0</v>
      </c>
    </row>
    <row r="10" customFormat="false" ht="23.1" hidden="false" customHeight="true" outlineLevel="0" collapsed="false">
      <c r="A10" s="10"/>
      <c r="B10" s="11"/>
      <c r="C10" s="11"/>
      <c r="D10" s="11"/>
      <c r="E10" s="12" t="s">
        <v>16</v>
      </c>
      <c r="F10" s="13"/>
      <c r="G10" s="13" t="n">
        <f aca="false">07分類帳!L48</f>
        <v>0</v>
      </c>
      <c r="H10" s="14" t="n">
        <f aca="false">H9+F10-G10</f>
        <v>0</v>
      </c>
    </row>
    <row r="11" customFormat="false" ht="23.1" hidden="false" customHeight="true" outlineLevel="0" collapsed="false">
      <c r="A11" s="10"/>
      <c r="B11" s="11"/>
      <c r="C11" s="11"/>
      <c r="D11" s="11"/>
      <c r="E11" s="12" t="s">
        <v>17</v>
      </c>
      <c r="F11" s="13"/>
      <c r="G11" s="13" t="n">
        <f aca="false">07分類帳!M48</f>
        <v>0</v>
      </c>
      <c r="H11" s="14" t="n">
        <f aca="false">H10+F11-G11</f>
        <v>0</v>
      </c>
    </row>
    <row r="12" customFormat="false" ht="23.1" hidden="false" customHeight="true" outlineLevel="0" collapsed="false">
      <c r="A12" s="10"/>
      <c r="B12" s="11"/>
      <c r="C12" s="11"/>
      <c r="D12" s="11"/>
      <c r="E12" s="12" t="s">
        <v>18</v>
      </c>
      <c r="F12" s="13"/>
      <c r="G12" s="13" t="n">
        <f aca="false">07分類帳!N48</f>
        <v>0</v>
      </c>
      <c r="H12" s="14" t="n">
        <f aca="false">H11+F12-G12</f>
        <v>0</v>
      </c>
    </row>
    <row r="13" customFormat="false" ht="23.1" hidden="false" customHeight="true" outlineLevel="0" collapsed="false">
      <c r="A13" s="10"/>
      <c r="B13" s="11"/>
      <c r="C13" s="11"/>
      <c r="D13" s="11"/>
      <c r="E13" s="16" t="s">
        <v>19</v>
      </c>
      <c r="F13" s="17" t="n">
        <f aca="false">SUM(F3:F12)</f>
        <v>330130</v>
      </c>
      <c r="G13" s="17" t="n">
        <f aca="false">SUM(G3:G12)</f>
        <v>0</v>
      </c>
      <c r="H13" s="18" t="n">
        <f aca="false">F13-G13</f>
        <v>330130</v>
      </c>
    </row>
    <row r="14" customFormat="false" ht="23.1" hidden="false" customHeight="true" outlineLevel="0" collapsed="false">
      <c r="A14" s="10"/>
      <c r="B14" s="11"/>
      <c r="C14" s="11"/>
      <c r="D14" s="11"/>
      <c r="E14" s="16" t="s">
        <v>20</v>
      </c>
      <c r="F14" s="17" t="n">
        <f aca="false">F13</f>
        <v>330130</v>
      </c>
      <c r="G14" s="17" t="n">
        <f aca="false">G13</f>
        <v>0</v>
      </c>
      <c r="H14" s="18" t="n">
        <f aca="false">F14-G14</f>
        <v>330130</v>
      </c>
    </row>
    <row r="15" customFormat="false" ht="23.1" hidden="false" customHeight="true" outlineLevel="0" collapsed="false">
      <c r="A15" s="10" t="n">
        <v>99</v>
      </c>
      <c r="B15" s="11" t="n">
        <v>8</v>
      </c>
      <c r="C15" s="11"/>
      <c r="D15" s="11"/>
      <c r="E15" s="15" t="s">
        <v>21</v>
      </c>
      <c r="F15" s="13" t="n">
        <f aca="false">08分類帳!F48</f>
        <v>15600</v>
      </c>
      <c r="G15" s="13"/>
      <c r="H15" s="14" t="n">
        <f aca="false">F15-G15</f>
        <v>15600</v>
      </c>
    </row>
    <row r="16" customFormat="false" ht="23.1" hidden="false" customHeight="true" outlineLevel="0" collapsed="false">
      <c r="A16" s="10" t="n">
        <v>99</v>
      </c>
      <c r="B16" s="11" t="n">
        <v>8</v>
      </c>
      <c r="C16" s="11" t="n">
        <v>31</v>
      </c>
      <c r="D16" s="11"/>
      <c r="E16" s="12" t="s">
        <v>11</v>
      </c>
      <c r="F16" s="13"/>
      <c r="G16" s="13" t="n">
        <f aca="false">08分類帳!G48</f>
        <v>0</v>
      </c>
      <c r="H16" s="14" t="n">
        <f aca="false">H15+F16-G16</f>
        <v>15600</v>
      </c>
    </row>
    <row r="17" customFormat="false" ht="23.1" hidden="false" customHeight="true" outlineLevel="0" collapsed="false">
      <c r="A17" s="10"/>
      <c r="B17" s="11"/>
      <c r="C17" s="11"/>
      <c r="D17" s="11"/>
      <c r="E17" s="12" t="s">
        <v>12</v>
      </c>
      <c r="F17" s="13"/>
      <c r="G17" s="13" t="n">
        <f aca="false">08分類帳!H48</f>
        <v>0</v>
      </c>
      <c r="H17" s="14" t="n">
        <f aca="false">H16+F17-G17</f>
        <v>15600</v>
      </c>
    </row>
    <row r="18" customFormat="false" ht="23.1" hidden="false" customHeight="true" outlineLevel="0" collapsed="false">
      <c r="A18" s="10"/>
      <c r="B18" s="11"/>
      <c r="C18" s="11"/>
      <c r="D18" s="11"/>
      <c r="E18" s="12" t="s">
        <v>13</v>
      </c>
      <c r="F18" s="13"/>
      <c r="G18" s="13" t="n">
        <f aca="false">08分類帳!I48</f>
        <v>0</v>
      </c>
      <c r="H18" s="14" t="n">
        <f aca="false">H17+F18-G18</f>
        <v>15600</v>
      </c>
    </row>
    <row r="19" customFormat="false" ht="23.1" hidden="false" customHeight="true" outlineLevel="0" collapsed="false">
      <c r="A19" s="10"/>
      <c r="B19" s="11"/>
      <c r="C19" s="11"/>
      <c r="D19" s="11"/>
      <c r="E19" s="12" t="s">
        <v>14</v>
      </c>
      <c r="F19" s="13"/>
      <c r="G19" s="13" t="n">
        <f aca="false">08分類帳!J48</f>
        <v>0</v>
      </c>
      <c r="H19" s="14" t="n">
        <f aca="false">H18+F19-G19</f>
        <v>15600</v>
      </c>
    </row>
    <row r="20" customFormat="false" ht="23.1" hidden="false" customHeight="true" outlineLevel="0" collapsed="false">
      <c r="A20" s="10"/>
      <c r="B20" s="11"/>
      <c r="C20" s="11"/>
      <c r="D20" s="11"/>
      <c r="E20" s="12" t="s">
        <v>15</v>
      </c>
      <c r="F20" s="13"/>
      <c r="G20" s="13" t="n">
        <f aca="false">08分類帳!K48</f>
        <v>0</v>
      </c>
      <c r="H20" s="14" t="n">
        <f aca="false">H19+F20-G20</f>
        <v>15600</v>
      </c>
    </row>
    <row r="21" customFormat="false" ht="23.1" hidden="false" customHeight="true" outlineLevel="0" collapsed="false">
      <c r="A21" s="10"/>
      <c r="B21" s="11"/>
      <c r="C21" s="11"/>
      <c r="D21" s="11"/>
      <c r="E21" s="12" t="s">
        <v>16</v>
      </c>
      <c r="F21" s="13"/>
      <c r="G21" s="13" t="n">
        <f aca="false">08分類帳!L48</f>
        <v>0</v>
      </c>
      <c r="H21" s="14" t="n">
        <f aca="false">H20+F21-G21</f>
        <v>15600</v>
      </c>
    </row>
    <row r="22" customFormat="false" ht="23.1" hidden="false" customHeight="true" outlineLevel="0" collapsed="false">
      <c r="A22" s="10"/>
      <c r="B22" s="11"/>
      <c r="C22" s="11"/>
      <c r="D22" s="11"/>
      <c r="E22" s="12" t="s">
        <v>17</v>
      </c>
      <c r="F22" s="13"/>
      <c r="G22" s="13" t="n">
        <f aca="false">08分類帳!M48</f>
        <v>0</v>
      </c>
      <c r="H22" s="14" t="n">
        <f aca="false">H21+F22-G22</f>
        <v>15600</v>
      </c>
    </row>
    <row r="23" customFormat="false" ht="23.1" hidden="false" customHeight="true" outlineLevel="0" collapsed="false">
      <c r="A23" s="10"/>
      <c r="B23" s="11"/>
      <c r="C23" s="11"/>
      <c r="D23" s="11"/>
      <c r="E23" s="12" t="s">
        <v>18</v>
      </c>
      <c r="F23" s="13"/>
      <c r="G23" s="13" t="n">
        <f aca="false">08分類帳!N48</f>
        <v>0</v>
      </c>
      <c r="H23" s="14" t="n">
        <f aca="false">H22+F23-G23</f>
        <v>15600</v>
      </c>
    </row>
    <row r="24" customFormat="false" ht="23.1" hidden="false" customHeight="true" outlineLevel="0" collapsed="false">
      <c r="A24" s="10"/>
      <c r="B24" s="11"/>
      <c r="C24" s="11"/>
      <c r="D24" s="11"/>
      <c r="E24" s="16" t="s">
        <v>19</v>
      </c>
      <c r="F24" s="17" t="n">
        <f aca="false">SUM(F15:F23)</f>
        <v>15600</v>
      </c>
      <c r="G24" s="17" t="n">
        <f aca="false">SUM(G16:G23)</f>
        <v>0</v>
      </c>
      <c r="H24" s="18" t="n">
        <f aca="false">F24-G24</f>
        <v>15600</v>
      </c>
    </row>
    <row r="25" customFormat="false" ht="23.1" hidden="false" customHeight="true" outlineLevel="0" collapsed="false">
      <c r="A25" s="10"/>
      <c r="B25" s="11"/>
      <c r="C25" s="11"/>
      <c r="D25" s="11"/>
      <c r="E25" s="16" t="s">
        <v>22</v>
      </c>
      <c r="F25" s="17" t="n">
        <f aca="false">F24+F14</f>
        <v>345730</v>
      </c>
      <c r="G25" s="17" t="n">
        <f aca="false">G24+G14</f>
        <v>0</v>
      </c>
      <c r="H25" s="18" t="n">
        <f aca="false">F25-G25</f>
        <v>345730</v>
      </c>
    </row>
    <row r="26" customFormat="false" ht="23.1" hidden="false" customHeight="true" outlineLevel="0" collapsed="false">
      <c r="A26" s="10" t="n">
        <v>99</v>
      </c>
      <c r="B26" s="11" t="n">
        <v>9</v>
      </c>
      <c r="C26" s="11"/>
      <c r="D26" s="11"/>
      <c r="E26" s="15" t="s">
        <v>23</v>
      </c>
      <c r="F26" s="13" t="n">
        <f aca="false">09分類帳!F48</f>
        <v>39560</v>
      </c>
      <c r="G26" s="13"/>
      <c r="H26" s="14" t="n">
        <f aca="false">F26-G26</f>
        <v>39560</v>
      </c>
    </row>
    <row r="27" customFormat="false" ht="23.1" hidden="false" customHeight="true" outlineLevel="0" collapsed="false">
      <c r="A27" s="10" t="n">
        <v>99</v>
      </c>
      <c r="B27" s="11" t="n">
        <v>9</v>
      </c>
      <c r="C27" s="11" t="n">
        <v>30</v>
      </c>
      <c r="D27" s="11"/>
      <c r="E27" s="12" t="s">
        <v>11</v>
      </c>
      <c r="F27" s="13"/>
      <c r="G27" s="13" t="n">
        <f aca="false">09分類帳!G48</f>
        <v>1461</v>
      </c>
      <c r="H27" s="14" t="n">
        <f aca="false">H26+F27-G27</f>
        <v>38099</v>
      </c>
    </row>
    <row r="28" customFormat="false" ht="23.1" hidden="false" customHeight="true" outlineLevel="0" collapsed="false">
      <c r="A28" s="10"/>
      <c r="B28" s="11"/>
      <c r="C28" s="11"/>
      <c r="D28" s="11"/>
      <c r="E28" s="12" t="s">
        <v>12</v>
      </c>
      <c r="F28" s="13"/>
      <c r="G28" s="13" t="n">
        <f aca="false">09分類帳!H48</f>
        <v>50184</v>
      </c>
      <c r="H28" s="14" t="n">
        <f aca="false">H27+F28-G28</f>
        <v>-12085</v>
      </c>
    </row>
    <row r="29" customFormat="false" ht="23.1" hidden="false" customHeight="true" outlineLevel="0" collapsed="false">
      <c r="A29" s="10"/>
      <c r="B29" s="11"/>
      <c r="C29" s="11"/>
      <c r="D29" s="11"/>
      <c r="E29" s="12" t="s">
        <v>13</v>
      </c>
      <c r="F29" s="13"/>
      <c r="G29" s="13" t="n">
        <f aca="false">09分類帳!I48</f>
        <v>3240</v>
      </c>
      <c r="H29" s="14" t="n">
        <f aca="false">H28+F29-G29</f>
        <v>-15325</v>
      </c>
    </row>
    <row r="30" customFormat="false" ht="23.1" hidden="false" customHeight="true" outlineLevel="0" collapsed="false">
      <c r="A30" s="10"/>
      <c r="B30" s="11"/>
      <c r="C30" s="11"/>
      <c r="D30" s="11"/>
      <c r="E30" s="12" t="s">
        <v>14</v>
      </c>
      <c r="F30" s="13"/>
      <c r="G30" s="13" t="n">
        <f aca="false">09分類帳!J48</f>
        <v>1630</v>
      </c>
      <c r="H30" s="14" t="n">
        <f aca="false">H29+F30-G30</f>
        <v>-16955</v>
      </c>
    </row>
    <row r="31" customFormat="false" ht="23.1" hidden="false" customHeight="true" outlineLevel="0" collapsed="false">
      <c r="A31" s="10"/>
      <c r="B31" s="11"/>
      <c r="C31" s="11"/>
      <c r="D31" s="11"/>
      <c r="E31" s="12" t="s">
        <v>15</v>
      </c>
      <c r="F31" s="13"/>
      <c r="G31" s="13" t="n">
        <f aca="false">09分類帳!K48</f>
        <v>25234</v>
      </c>
      <c r="H31" s="14" t="n">
        <f aca="false">H30+F31-G31</f>
        <v>-42189</v>
      </c>
    </row>
    <row r="32" customFormat="false" ht="23.1" hidden="false" customHeight="true" outlineLevel="0" collapsed="false">
      <c r="A32" s="10"/>
      <c r="B32" s="11"/>
      <c r="C32" s="11"/>
      <c r="D32" s="11"/>
      <c r="E32" s="12" t="s">
        <v>16</v>
      </c>
      <c r="F32" s="13"/>
      <c r="G32" s="13" t="n">
        <f aca="false">09分類帳!L48</f>
        <v>5280</v>
      </c>
      <c r="H32" s="14" t="n">
        <f aca="false">H31+F32-G32</f>
        <v>-47469</v>
      </c>
    </row>
    <row r="33" customFormat="false" ht="23.1" hidden="false" customHeight="true" outlineLevel="0" collapsed="false">
      <c r="A33" s="10"/>
      <c r="B33" s="11"/>
      <c r="C33" s="11"/>
      <c r="D33" s="11"/>
      <c r="E33" s="12" t="s">
        <v>17</v>
      </c>
      <c r="F33" s="13"/>
      <c r="G33" s="13" t="n">
        <f aca="false">09分類帳!M48</f>
        <v>5500</v>
      </c>
      <c r="H33" s="14" t="n">
        <f aca="false">H32+F33-G33</f>
        <v>-52969</v>
      </c>
    </row>
    <row r="34" customFormat="false" ht="23.1" hidden="false" customHeight="true" outlineLevel="0" collapsed="false">
      <c r="A34" s="10"/>
      <c r="B34" s="11"/>
      <c r="C34" s="11"/>
      <c r="D34" s="11"/>
      <c r="E34" s="12" t="s">
        <v>18</v>
      </c>
      <c r="F34" s="13"/>
      <c r="G34" s="13" t="n">
        <f aca="false">09分類帳!N48</f>
        <v>3497</v>
      </c>
      <c r="H34" s="14" t="n">
        <f aca="false">H33+F34-G34</f>
        <v>-56466</v>
      </c>
    </row>
    <row r="35" customFormat="false" ht="23.1" hidden="false" customHeight="true" outlineLevel="0" collapsed="false">
      <c r="A35" s="10"/>
      <c r="B35" s="11"/>
      <c r="C35" s="11"/>
      <c r="D35" s="11"/>
      <c r="E35" s="16" t="s">
        <v>19</v>
      </c>
      <c r="F35" s="17" t="n">
        <f aca="false">SUM(F26:F34)</f>
        <v>39560</v>
      </c>
      <c r="G35" s="17" t="n">
        <f aca="false">SUM(G27:G34)</f>
        <v>96026</v>
      </c>
      <c r="H35" s="18" t="n">
        <f aca="false">F35-G35</f>
        <v>-56466</v>
      </c>
    </row>
    <row r="36" customFormat="false" ht="23.1" hidden="false" customHeight="true" outlineLevel="0" collapsed="false">
      <c r="A36" s="10"/>
      <c r="B36" s="11"/>
      <c r="C36" s="11"/>
      <c r="D36" s="11"/>
      <c r="E36" s="16" t="s">
        <v>24</v>
      </c>
      <c r="F36" s="17" t="n">
        <f aca="false">F35+F25</f>
        <v>385290</v>
      </c>
      <c r="G36" s="17" t="n">
        <f aca="false">G35+G25</f>
        <v>96026</v>
      </c>
      <c r="H36" s="18" t="n">
        <f aca="false">F36-G36</f>
        <v>289264</v>
      </c>
    </row>
    <row r="37" customFormat="false" ht="23.1" hidden="false" customHeight="true" outlineLevel="0" collapsed="false">
      <c r="A37" s="10" t="n">
        <v>99</v>
      </c>
      <c r="B37" s="11" t="n">
        <v>10</v>
      </c>
      <c r="C37" s="11"/>
      <c r="D37" s="11"/>
      <c r="E37" s="15" t="s">
        <v>25</v>
      </c>
      <c r="F37" s="13" t="n">
        <f aca="false">10分類帳!F48</f>
        <v>51982</v>
      </c>
      <c r="G37" s="13"/>
      <c r="H37" s="14" t="n">
        <f aca="false">H36+F37-G37</f>
        <v>341246</v>
      </c>
    </row>
    <row r="38" customFormat="false" ht="23.1" hidden="false" customHeight="true" outlineLevel="0" collapsed="false">
      <c r="A38" s="10" t="n">
        <v>99</v>
      </c>
      <c r="B38" s="11" t="n">
        <v>10</v>
      </c>
      <c r="C38" s="11" t="n">
        <v>31</v>
      </c>
      <c r="D38" s="11"/>
      <c r="E38" s="12" t="s">
        <v>11</v>
      </c>
      <c r="F38" s="13"/>
      <c r="G38" s="13" t="n">
        <f aca="false">10分類帳!G48</f>
        <v>1938</v>
      </c>
      <c r="H38" s="14" t="n">
        <f aca="false">H37+F38-G38</f>
        <v>339308</v>
      </c>
    </row>
    <row r="39" customFormat="false" ht="23.1" hidden="false" customHeight="true" outlineLevel="0" collapsed="false">
      <c r="A39" s="10"/>
      <c r="B39" s="11"/>
      <c r="C39" s="11"/>
      <c r="D39" s="11"/>
      <c r="E39" s="12" t="s">
        <v>12</v>
      </c>
      <c r="F39" s="13"/>
      <c r="G39" s="13" t="n">
        <f aca="false">10分類帳!H48</f>
        <v>32565</v>
      </c>
      <c r="H39" s="14" t="n">
        <f aca="false">H38+F39-G39</f>
        <v>306743</v>
      </c>
    </row>
    <row r="40" customFormat="false" ht="23.1" hidden="false" customHeight="true" outlineLevel="0" collapsed="false">
      <c r="A40" s="10"/>
      <c r="B40" s="11"/>
      <c r="C40" s="11"/>
      <c r="D40" s="11"/>
      <c r="E40" s="12" t="s">
        <v>13</v>
      </c>
      <c r="F40" s="13"/>
      <c r="G40" s="13" t="n">
        <f aca="false">10分類帳!I48</f>
        <v>850</v>
      </c>
      <c r="H40" s="14" t="n">
        <f aca="false">H39+F40-G40</f>
        <v>305893</v>
      </c>
    </row>
    <row r="41" customFormat="false" ht="23.1" hidden="false" customHeight="true" outlineLevel="0" collapsed="false">
      <c r="A41" s="10"/>
      <c r="B41" s="11"/>
      <c r="C41" s="11"/>
      <c r="D41" s="11"/>
      <c r="E41" s="12" t="s">
        <v>14</v>
      </c>
      <c r="F41" s="13"/>
      <c r="G41" s="13" t="n">
        <f aca="false">10分類帳!J48</f>
        <v>1680</v>
      </c>
      <c r="H41" s="14" t="n">
        <f aca="false">H40+F41-G41</f>
        <v>304213</v>
      </c>
    </row>
    <row r="42" customFormat="false" ht="23.1" hidden="false" customHeight="true" outlineLevel="0" collapsed="false">
      <c r="A42" s="10"/>
      <c r="B42" s="11"/>
      <c r="C42" s="11"/>
      <c r="D42" s="11"/>
      <c r="E42" s="12" t="s">
        <v>15</v>
      </c>
      <c r="F42" s="13"/>
      <c r="G42" s="13" t="n">
        <f aca="false">10分類帳!K48</f>
        <v>17875</v>
      </c>
      <c r="H42" s="14" t="n">
        <f aca="false">H41+F42-G42</f>
        <v>286338</v>
      </c>
    </row>
    <row r="43" customFormat="false" ht="23.1" hidden="false" customHeight="true" outlineLevel="0" collapsed="false">
      <c r="A43" s="10"/>
      <c r="B43" s="11"/>
      <c r="C43" s="11"/>
      <c r="D43" s="11"/>
      <c r="E43" s="12" t="s">
        <v>16</v>
      </c>
      <c r="F43" s="13"/>
      <c r="G43" s="13" t="n">
        <f aca="false">10分類帳!L48</f>
        <v>2580</v>
      </c>
      <c r="H43" s="14" t="n">
        <f aca="false">H42+F43-G43</f>
        <v>283758</v>
      </c>
    </row>
    <row r="44" customFormat="false" ht="23.1" hidden="false" customHeight="true" outlineLevel="0" collapsed="false">
      <c r="A44" s="10"/>
      <c r="B44" s="11"/>
      <c r="C44" s="11"/>
      <c r="D44" s="11"/>
      <c r="E44" s="12" t="s">
        <v>17</v>
      </c>
      <c r="F44" s="13"/>
      <c r="G44" s="13" t="n">
        <f aca="false">10分類帳!M48</f>
        <v>0</v>
      </c>
      <c r="H44" s="14" t="n">
        <f aca="false">H43+F44-G44</f>
        <v>283758</v>
      </c>
    </row>
    <row r="45" customFormat="false" ht="23.1" hidden="false" customHeight="true" outlineLevel="0" collapsed="false">
      <c r="A45" s="10"/>
      <c r="B45" s="11"/>
      <c r="C45" s="11"/>
      <c r="D45" s="11"/>
      <c r="E45" s="12" t="s">
        <v>18</v>
      </c>
      <c r="F45" s="13"/>
      <c r="G45" s="13" t="n">
        <f aca="false">10分類帳!N48</f>
        <v>757</v>
      </c>
      <c r="H45" s="14" t="n">
        <f aca="false">H44+F45-G45</f>
        <v>283001</v>
      </c>
    </row>
    <row r="46" customFormat="false" ht="23.1" hidden="false" customHeight="true" outlineLevel="0" collapsed="false">
      <c r="A46" s="10"/>
      <c r="B46" s="11"/>
      <c r="C46" s="11"/>
      <c r="D46" s="11"/>
      <c r="E46" s="16" t="s">
        <v>19</v>
      </c>
      <c r="F46" s="17" t="n">
        <f aca="false">SUM(F37:F45)</f>
        <v>51982</v>
      </c>
      <c r="G46" s="17" t="n">
        <f aca="false">SUM(G38:G45)</f>
        <v>58245</v>
      </c>
      <c r="H46" s="18" t="n">
        <f aca="false">F46-G46</f>
        <v>-6263</v>
      </c>
    </row>
    <row r="47" customFormat="false" ht="23.1" hidden="false" customHeight="true" outlineLevel="0" collapsed="false">
      <c r="A47" s="10"/>
      <c r="B47" s="11"/>
      <c r="C47" s="11"/>
      <c r="D47" s="11"/>
      <c r="E47" s="16" t="s">
        <v>26</v>
      </c>
      <c r="F47" s="19" t="n">
        <f aca="false">F36+F46</f>
        <v>437272</v>
      </c>
      <c r="G47" s="19" t="n">
        <f aca="false">G36+G46</f>
        <v>154271</v>
      </c>
      <c r="H47" s="18" t="n">
        <f aca="false">F47-G47</f>
        <v>283001</v>
      </c>
    </row>
    <row r="48" customFormat="false" ht="23.1" hidden="false" customHeight="true" outlineLevel="0" collapsed="false">
      <c r="A48" s="10" t="n">
        <v>99</v>
      </c>
      <c r="B48" s="11" t="n">
        <v>11</v>
      </c>
      <c r="C48" s="11"/>
      <c r="D48" s="11"/>
      <c r="E48" s="15" t="s">
        <v>27</v>
      </c>
      <c r="F48" s="13" t="n">
        <f aca="false">11分類帳!F48</f>
        <v>26400</v>
      </c>
      <c r="G48" s="13"/>
      <c r="H48" s="14" t="n">
        <f aca="false">H47+F48-G48</f>
        <v>309401</v>
      </c>
    </row>
    <row r="49" customFormat="false" ht="23.1" hidden="false" customHeight="true" outlineLevel="0" collapsed="false">
      <c r="A49" s="10" t="n">
        <v>99</v>
      </c>
      <c r="B49" s="11" t="n">
        <v>11</v>
      </c>
      <c r="C49" s="11" t="n">
        <v>30</v>
      </c>
      <c r="D49" s="11"/>
      <c r="E49" s="12" t="s">
        <v>11</v>
      </c>
      <c r="F49" s="13"/>
      <c r="G49" s="13" t="n">
        <f aca="false">11分類帳!G48</f>
        <v>0</v>
      </c>
      <c r="H49" s="14" t="n">
        <f aca="false">H48+F49-G49</f>
        <v>309401</v>
      </c>
    </row>
    <row r="50" customFormat="false" ht="23.1" hidden="false" customHeight="true" outlineLevel="0" collapsed="false">
      <c r="A50" s="10"/>
      <c r="B50" s="11"/>
      <c r="C50" s="11"/>
      <c r="D50" s="11"/>
      <c r="E50" s="12" t="s">
        <v>12</v>
      </c>
      <c r="F50" s="13"/>
      <c r="G50" s="13" t="n">
        <f aca="false">11分類帳!H48</f>
        <v>32710</v>
      </c>
      <c r="H50" s="14" t="n">
        <f aca="false">H49+F50-G50</f>
        <v>276691</v>
      </c>
    </row>
    <row r="51" customFormat="false" ht="23.1" hidden="false" customHeight="true" outlineLevel="0" collapsed="false">
      <c r="A51" s="10"/>
      <c r="B51" s="11"/>
      <c r="C51" s="11"/>
      <c r="D51" s="11"/>
      <c r="E51" s="12" t="s">
        <v>13</v>
      </c>
      <c r="F51" s="13"/>
      <c r="G51" s="13" t="n">
        <f aca="false">11分類帳!I48</f>
        <v>850</v>
      </c>
      <c r="H51" s="14" t="n">
        <f aca="false">H50+F51-G51</f>
        <v>275841</v>
      </c>
    </row>
    <row r="52" customFormat="false" ht="23.1" hidden="false" customHeight="true" outlineLevel="0" collapsed="false">
      <c r="A52" s="10"/>
      <c r="B52" s="11"/>
      <c r="C52" s="11"/>
      <c r="D52" s="11"/>
      <c r="E52" s="12" t="s">
        <v>14</v>
      </c>
      <c r="F52" s="13"/>
      <c r="G52" s="13" t="n">
        <f aca="false">11分類帳!J48</f>
        <v>1340</v>
      </c>
      <c r="H52" s="14" t="n">
        <f aca="false">H51+F52-G52</f>
        <v>274501</v>
      </c>
    </row>
    <row r="53" customFormat="false" ht="23.1" hidden="false" customHeight="true" outlineLevel="0" collapsed="false">
      <c r="A53" s="10"/>
      <c r="B53" s="11"/>
      <c r="C53" s="11"/>
      <c r="D53" s="11"/>
      <c r="E53" s="12" t="s">
        <v>15</v>
      </c>
      <c r="F53" s="13"/>
      <c r="G53" s="13" t="n">
        <f aca="false">11分類帳!K48</f>
        <v>17875</v>
      </c>
      <c r="H53" s="14" t="n">
        <f aca="false">H52+F53-G53</f>
        <v>256626</v>
      </c>
    </row>
    <row r="54" customFormat="false" ht="23.1" hidden="false" customHeight="true" outlineLevel="0" collapsed="false">
      <c r="A54" s="10"/>
      <c r="B54" s="11"/>
      <c r="C54" s="11"/>
      <c r="D54" s="11"/>
      <c r="E54" s="12" t="s">
        <v>16</v>
      </c>
      <c r="F54" s="13"/>
      <c r="G54" s="13" t="n">
        <f aca="false">11分類帳!L48</f>
        <v>4300</v>
      </c>
      <c r="H54" s="14" t="n">
        <f aca="false">H53+F54-G54</f>
        <v>252326</v>
      </c>
    </row>
    <row r="55" customFormat="false" ht="23.1" hidden="false" customHeight="true" outlineLevel="0" collapsed="false">
      <c r="A55" s="10"/>
      <c r="B55" s="11"/>
      <c r="C55" s="11"/>
      <c r="D55" s="11"/>
      <c r="E55" s="12" t="s">
        <v>17</v>
      </c>
      <c r="F55" s="13"/>
      <c r="G55" s="13" t="n">
        <f aca="false">11分類帳!M48</f>
        <v>0</v>
      </c>
      <c r="H55" s="14" t="n">
        <f aca="false">H54+F55-G55</f>
        <v>252326</v>
      </c>
    </row>
    <row r="56" customFormat="false" ht="23.1" hidden="false" customHeight="true" outlineLevel="0" collapsed="false">
      <c r="A56" s="10"/>
      <c r="B56" s="11"/>
      <c r="C56" s="11"/>
      <c r="D56" s="11"/>
      <c r="E56" s="12" t="s">
        <v>18</v>
      </c>
      <c r="F56" s="13"/>
      <c r="G56" s="13" t="n">
        <f aca="false">11分類帳!N48</f>
        <v>2175</v>
      </c>
      <c r="H56" s="14" t="n">
        <f aca="false">H55+F56-G56</f>
        <v>250151</v>
      </c>
    </row>
    <row r="57" customFormat="false" ht="23.1" hidden="false" customHeight="true" outlineLevel="0" collapsed="false">
      <c r="A57" s="10"/>
      <c r="B57" s="11"/>
      <c r="C57" s="11"/>
      <c r="D57" s="11"/>
      <c r="E57" s="16" t="s">
        <v>19</v>
      </c>
      <c r="F57" s="17" t="n">
        <f aca="false">SUM(F48:F56)</f>
        <v>26400</v>
      </c>
      <c r="G57" s="17" t="n">
        <f aca="false">SUM(G49:G56)</f>
        <v>59250</v>
      </c>
      <c r="H57" s="18" t="n">
        <f aca="false">F57-G57</f>
        <v>-32850</v>
      </c>
    </row>
    <row r="58" customFormat="false" ht="23.1" hidden="false" customHeight="true" outlineLevel="0" collapsed="false">
      <c r="A58" s="10"/>
      <c r="B58" s="11"/>
      <c r="C58" s="11"/>
      <c r="D58" s="11"/>
      <c r="E58" s="16" t="s">
        <v>28</v>
      </c>
      <c r="F58" s="19" t="n">
        <f aca="false">F57+F47</f>
        <v>463672</v>
      </c>
      <c r="G58" s="19" t="n">
        <f aca="false">G57+G47</f>
        <v>213521</v>
      </c>
      <c r="H58" s="18" t="n">
        <f aca="false">F58-G58</f>
        <v>250151</v>
      </c>
    </row>
    <row r="59" customFormat="false" ht="23.1" hidden="false" customHeight="true" outlineLevel="0" collapsed="false">
      <c r="A59" s="10" t="n">
        <v>99</v>
      </c>
      <c r="B59" s="11" t="n">
        <v>12</v>
      </c>
      <c r="C59" s="11"/>
      <c r="D59" s="11"/>
      <c r="E59" s="15" t="s">
        <v>29</v>
      </c>
      <c r="F59" s="13" t="n">
        <f aca="false">12分類帳!F48</f>
        <v>89472</v>
      </c>
      <c r="G59" s="13"/>
      <c r="H59" s="14" t="n">
        <f aca="false">H58+F59-G59</f>
        <v>339623</v>
      </c>
    </row>
    <row r="60" customFormat="false" ht="23.1" hidden="false" customHeight="true" outlineLevel="0" collapsed="false">
      <c r="A60" s="10" t="n">
        <v>99</v>
      </c>
      <c r="B60" s="11" t="n">
        <v>12</v>
      </c>
      <c r="C60" s="11" t="n">
        <v>31</v>
      </c>
      <c r="D60" s="11"/>
      <c r="E60" s="12" t="s">
        <v>11</v>
      </c>
      <c r="F60" s="13"/>
      <c r="G60" s="13" t="n">
        <f aca="false">12分類帳!G48</f>
        <v>0</v>
      </c>
      <c r="H60" s="14" t="n">
        <f aca="false">H59+F60-G60</f>
        <v>339623</v>
      </c>
    </row>
    <row r="61" customFormat="false" ht="23.1" hidden="false" customHeight="true" outlineLevel="0" collapsed="false">
      <c r="A61" s="10"/>
      <c r="B61" s="11"/>
      <c r="C61" s="11"/>
      <c r="D61" s="11"/>
      <c r="E61" s="12" t="s">
        <v>12</v>
      </c>
      <c r="F61" s="13"/>
      <c r="G61" s="13" t="n">
        <f aca="false">12分類帳!H48</f>
        <v>31395</v>
      </c>
      <c r="H61" s="14" t="n">
        <f aca="false">H60+F61-G61</f>
        <v>308228</v>
      </c>
    </row>
    <row r="62" customFormat="false" ht="23.1" hidden="false" customHeight="true" outlineLevel="0" collapsed="false">
      <c r="A62" s="10"/>
      <c r="B62" s="11"/>
      <c r="C62" s="11"/>
      <c r="D62" s="11"/>
      <c r="E62" s="12" t="s">
        <v>13</v>
      </c>
      <c r="F62" s="13"/>
      <c r="G62" s="13" t="n">
        <f aca="false">12分類帳!I48</f>
        <v>850</v>
      </c>
      <c r="H62" s="14" t="n">
        <f aca="false">H61+F62-G62</f>
        <v>307378</v>
      </c>
    </row>
    <row r="63" customFormat="false" ht="23.1" hidden="false" customHeight="true" outlineLevel="0" collapsed="false">
      <c r="A63" s="10"/>
      <c r="B63" s="11"/>
      <c r="C63" s="11"/>
      <c r="D63" s="11"/>
      <c r="E63" s="12" t="s">
        <v>14</v>
      </c>
      <c r="F63" s="13"/>
      <c r="G63" s="13" t="n">
        <f aca="false">12分類帳!J48</f>
        <v>740</v>
      </c>
      <c r="H63" s="14" t="n">
        <f aca="false">H62+F63-G63</f>
        <v>306638</v>
      </c>
    </row>
    <row r="64" customFormat="false" ht="23.1" hidden="false" customHeight="true" outlineLevel="0" collapsed="false">
      <c r="A64" s="10"/>
      <c r="B64" s="11"/>
      <c r="C64" s="11"/>
      <c r="D64" s="11"/>
      <c r="E64" s="12" t="s">
        <v>15</v>
      </c>
      <c r="F64" s="13"/>
      <c r="G64" s="13" t="n">
        <f aca="false">12分類帳!K48</f>
        <v>17875</v>
      </c>
      <c r="H64" s="14" t="n">
        <f aca="false">H63+F64-G64</f>
        <v>288763</v>
      </c>
    </row>
    <row r="65" customFormat="false" ht="23.1" hidden="false" customHeight="true" outlineLevel="0" collapsed="false">
      <c r="A65" s="10"/>
      <c r="B65" s="11"/>
      <c r="C65" s="11"/>
      <c r="D65" s="11"/>
      <c r="E65" s="12" t="s">
        <v>16</v>
      </c>
      <c r="F65" s="13"/>
      <c r="G65" s="13" t="n">
        <f aca="false">12分類帳!L48</f>
        <v>5250</v>
      </c>
      <c r="H65" s="14" t="n">
        <f aca="false">H64+F65-G65</f>
        <v>283513</v>
      </c>
    </row>
    <row r="66" customFormat="false" ht="23.1" hidden="false" customHeight="true" outlineLevel="0" collapsed="false">
      <c r="A66" s="10"/>
      <c r="B66" s="11"/>
      <c r="C66" s="11"/>
      <c r="D66" s="11"/>
      <c r="E66" s="12" t="s">
        <v>17</v>
      </c>
      <c r="F66" s="13"/>
      <c r="G66" s="13" t="n">
        <f aca="false">12分類帳!M48</f>
        <v>0</v>
      </c>
      <c r="H66" s="14" t="n">
        <f aca="false">H65+F66-G66</f>
        <v>283513</v>
      </c>
    </row>
    <row r="67" customFormat="false" ht="23.1" hidden="false" customHeight="true" outlineLevel="0" collapsed="false">
      <c r="A67" s="10"/>
      <c r="B67" s="11"/>
      <c r="C67" s="11"/>
      <c r="D67" s="11"/>
      <c r="E67" s="12" t="s">
        <v>18</v>
      </c>
      <c r="F67" s="13"/>
      <c r="G67" s="13" t="n">
        <f aca="false">12分類帳!N48</f>
        <v>1696</v>
      </c>
      <c r="H67" s="14" t="n">
        <f aca="false">H66+F67-G67</f>
        <v>281817</v>
      </c>
    </row>
    <row r="68" customFormat="false" ht="23.1" hidden="false" customHeight="true" outlineLevel="0" collapsed="false">
      <c r="A68" s="10"/>
      <c r="B68" s="11"/>
      <c r="C68" s="11"/>
      <c r="D68" s="11"/>
      <c r="E68" s="16" t="s">
        <v>19</v>
      </c>
      <c r="F68" s="17" t="n">
        <f aca="false">SUM(F59:F67)</f>
        <v>89472</v>
      </c>
      <c r="G68" s="17" t="n">
        <f aca="false">SUM(G60:G67)</f>
        <v>57806</v>
      </c>
      <c r="H68" s="18" t="n">
        <f aca="false">F68-G68</f>
        <v>31666</v>
      </c>
    </row>
    <row r="69" customFormat="false" ht="23.1" hidden="false" customHeight="true" outlineLevel="0" collapsed="false">
      <c r="A69" s="10"/>
      <c r="B69" s="11"/>
      <c r="C69" s="11"/>
      <c r="D69" s="11"/>
      <c r="E69" s="16" t="s">
        <v>30</v>
      </c>
      <c r="F69" s="19" t="n">
        <f aca="false">F68+F58</f>
        <v>553144</v>
      </c>
      <c r="G69" s="19" t="n">
        <f aca="false">G68+G58</f>
        <v>271327</v>
      </c>
      <c r="H69" s="18" t="n">
        <f aca="false">F69-G69</f>
        <v>281817</v>
      </c>
    </row>
    <row r="70" customFormat="false" ht="23.1" hidden="false" customHeight="true" outlineLevel="0" collapsed="false">
      <c r="A70" s="10" t="n">
        <v>100</v>
      </c>
      <c r="B70" s="11" t="n">
        <v>1</v>
      </c>
      <c r="C70" s="11"/>
      <c r="D70" s="11"/>
      <c r="E70" s="15" t="s">
        <v>31</v>
      </c>
      <c r="F70" s="20" t="n">
        <f aca="false">01分類帳!F48</f>
        <v>102000</v>
      </c>
      <c r="G70" s="13"/>
      <c r="H70" s="14" t="n">
        <f aca="false">H69+F70-G70</f>
        <v>383817</v>
      </c>
    </row>
    <row r="71" customFormat="false" ht="23.1" hidden="false" customHeight="true" outlineLevel="0" collapsed="false">
      <c r="A71" s="10" t="n">
        <v>100</v>
      </c>
      <c r="B71" s="11" t="n">
        <v>1</v>
      </c>
      <c r="C71" s="11" t="n">
        <v>31</v>
      </c>
      <c r="D71" s="11"/>
      <c r="E71" s="12" t="s">
        <v>11</v>
      </c>
      <c r="F71" s="13"/>
      <c r="G71" s="13" t="n">
        <f aca="false">01分類帳!G48</f>
        <v>0</v>
      </c>
      <c r="H71" s="14" t="n">
        <f aca="false">H70+F71-G71</f>
        <v>383817</v>
      </c>
    </row>
    <row r="72" customFormat="false" ht="23.1" hidden="false" customHeight="true" outlineLevel="0" collapsed="false">
      <c r="A72" s="10"/>
      <c r="B72" s="11"/>
      <c r="C72" s="11"/>
      <c r="D72" s="11"/>
      <c r="E72" s="12" t="s">
        <v>12</v>
      </c>
      <c r="F72" s="13"/>
      <c r="G72" s="13" t="n">
        <f aca="false">01分類帳!H48</f>
        <v>24000</v>
      </c>
      <c r="H72" s="14" t="n">
        <f aca="false">H71+F72-G72</f>
        <v>359817</v>
      </c>
    </row>
    <row r="73" customFormat="false" ht="23.1" hidden="false" customHeight="true" outlineLevel="0" collapsed="false">
      <c r="A73" s="10"/>
      <c r="B73" s="11"/>
      <c r="C73" s="11"/>
      <c r="D73" s="11"/>
      <c r="E73" s="12" t="s">
        <v>13</v>
      </c>
      <c r="F73" s="13"/>
      <c r="G73" s="13" t="n">
        <f aca="false">01分類帳!I48</f>
        <v>0</v>
      </c>
      <c r="H73" s="14" t="n">
        <f aca="false">H72+F73-G73</f>
        <v>359817</v>
      </c>
    </row>
    <row r="74" customFormat="false" ht="23.1" hidden="false" customHeight="true" outlineLevel="0" collapsed="false">
      <c r="A74" s="10"/>
      <c r="B74" s="11"/>
      <c r="C74" s="11"/>
      <c r="D74" s="11"/>
      <c r="E74" s="12" t="s">
        <v>14</v>
      </c>
      <c r="F74" s="13"/>
      <c r="G74" s="13" t="n">
        <f aca="false">01分類帳!J48</f>
        <v>340</v>
      </c>
      <c r="H74" s="14" t="n">
        <f aca="false">H73+F74-G74</f>
        <v>359477</v>
      </c>
    </row>
    <row r="75" customFormat="false" ht="23.1" hidden="false" customHeight="true" outlineLevel="0" collapsed="false">
      <c r="A75" s="10"/>
      <c r="B75" s="11"/>
      <c r="C75" s="11"/>
      <c r="D75" s="11"/>
      <c r="E75" s="12" t="s">
        <v>15</v>
      </c>
      <c r="F75" s="13"/>
      <c r="G75" s="21" t="n">
        <f aca="false">01分類帳!K48</f>
        <v>24005</v>
      </c>
      <c r="H75" s="14" t="n">
        <f aca="false">H74+F75-G75</f>
        <v>335472</v>
      </c>
    </row>
    <row r="76" customFormat="false" ht="23.1" hidden="false" customHeight="true" outlineLevel="0" collapsed="false">
      <c r="A76" s="10"/>
      <c r="B76" s="11"/>
      <c r="C76" s="11"/>
      <c r="D76" s="11"/>
      <c r="E76" s="12" t="s">
        <v>16</v>
      </c>
      <c r="F76" s="13"/>
      <c r="G76" s="13" t="n">
        <f aca="false">01分類帳!L48</f>
        <v>1720</v>
      </c>
      <c r="H76" s="14" t="n">
        <f aca="false">H75+F76-G76</f>
        <v>333752</v>
      </c>
    </row>
    <row r="77" customFormat="false" ht="23.1" hidden="false" customHeight="true" outlineLevel="0" collapsed="false">
      <c r="A77" s="10"/>
      <c r="B77" s="11"/>
      <c r="C77" s="11"/>
      <c r="D77" s="11"/>
      <c r="E77" s="12" t="s">
        <v>17</v>
      </c>
      <c r="F77" s="13"/>
      <c r="G77" s="13" t="n">
        <f aca="false">01分類帳!M48</f>
        <v>0</v>
      </c>
      <c r="H77" s="14" t="n">
        <f aca="false">H76+F77-G77</f>
        <v>333752</v>
      </c>
    </row>
    <row r="78" customFormat="false" ht="23.1" hidden="false" customHeight="true" outlineLevel="0" collapsed="false">
      <c r="A78" s="10"/>
      <c r="B78" s="11"/>
      <c r="C78" s="11"/>
      <c r="D78" s="11"/>
      <c r="E78" s="12" t="s">
        <v>18</v>
      </c>
      <c r="F78" s="13"/>
      <c r="G78" s="13" t="n">
        <f aca="false">01分類帳!N48</f>
        <v>2077</v>
      </c>
      <c r="H78" s="14" t="n">
        <f aca="false">H77+F78-G78</f>
        <v>331675</v>
      </c>
    </row>
    <row r="79" customFormat="false" ht="23.1" hidden="false" customHeight="true" outlineLevel="0" collapsed="false">
      <c r="A79" s="10"/>
      <c r="B79" s="11"/>
      <c r="C79" s="11"/>
      <c r="D79" s="11"/>
      <c r="E79" s="16" t="s">
        <v>19</v>
      </c>
      <c r="F79" s="19" t="n">
        <f aca="false">SUM(F70:F78)</f>
        <v>102000</v>
      </c>
      <c r="G79" s="19" t="n">
        <f aca="false">SUM(G71:G78)</f>
        <v>52142</v>
      </c>
      <c r="H79" s="18" t="n">
        <f aca="false">F79-G79</f>
        <v>49858</v>
      </c>
    </row>
    <row r="80" customFormat="false" ht="23.1" hidden="false" customHeight="true" outlineLevel="0" collapsed="false">
      <c r="A80" s="10"/>
      <c r="B80" s="11"/>
      <c r="C80" s="11"/>
      <c r="D80" s="11"/>
      <c r="E80" s="16" t="s">
        <v>32</v>
      </c>
      <c r="F80" s="19" t="n">
        <f aca="false">F79+F69</f>
        <v>655144</v>
      </c>
      <c r="G80" s="19" t="n">
        <f aca="false">G79+G69</f>
        <v>323469</v>
      </c>
      <c r="H80" s="18" t="n">
        <f aca="false">F80-G80</f>
        <v>331675</v>
      </c>
    </row>
    <row r="81" customFormat="false" ht="23.1" hidden="false" customHeight="true" outlineLevel="0" collapsed="false">
      <c r="A81" s="10" t="n">
        <v>100</v>
      </c>
      <c r="B81" s="11" t="n">
        <v>2</v>
      </c>
      <c r="C81" s="11"/>
      <c r="D81" s="11"/>
      <c r="E81" s="15" t="s">
        <v>33</v>
      </c>
      <c r="F81" s="22" t="n">
        <f aca="false">02分類帳!F48</f>
        <v>0</v>
      </c>
      <c r="G81" s="13"/>
      <c r="H81" s="14" t="n">
        <f aca="false">H80+F81-G81</f>
        <v>331675</v>
      </c>
    </row>
    <row r="82" customFormat="false" ht="23.1" hidden="false" customHeight="true" outlineLevel="0" collapsed="false">
      <c r="A82" s="10" t="n">
        <v>100</v>
      </c>
      <c r="B82" s="11" t="n">
        <v>2</v>
      </c>
      <c r="C82" s="11" t="n">
        <v>28</v>
      </c>
      <c r="D82" s="11"/>
      <c r="E82" s="12" t="s">
        <v>11</v>
      </c>
      <c r="F82" s="13"/>
      <c r="G82" s="13" t="n">
        <f aca="false">02分類帳!G48</f>
        <v>984</v>
      </c>
      <c r="H82" s="14" t="n">
        <f aca="false">H81+F82-G82</f>
        <v>330691</v>
      </c>
    </row>
    <row r="83" customFormat="false" ht="23.1" hidden="false" customHeight="true" outlineLevel="0" collapsed="false">
      <c r="A83" s="10"/>
      <c r="B83" s="11"/>
      <c r="C83" s="11"/>
      <c r="D83" s="11"/>
      <c r="E83" s="12" t="s">
        <v>12</v>
      </c>
      <c r="F83" s="13"/>
      <c r="G83" s="13" t="n">
        <f aca="false">02分類帳!H48</f>
        <v>19120</v>
      </c>
      <c r="H83" s="14" t="n">
        <f aca="false">H82+F83-G83</f>
        <v>311571</v>
      </c>
    </row>
    <row r="84" customFormat="false" ht="23.1" hidden="false" customHeight="true" outlineLevel="0" collapsed="false">
      <c r="A84" s="10"/>
      <c r="B84" s="11"/>
      <c r="C84" s="11"/>
      <c r="D84" s="11"/>
      <c r="E84" s="12" t="s">
        <v>13</v>
      </c>
      <c r="F84" s="13"/>
      <c r="G84" s="13" t="n">
        <f aca="false">02分類帳!I48</f>
        <v>1150</v>
      </c>
      <c r="H84" s="14" t="n">
        <f aca="false">H83+F84-G84</f>
        <v>310421</v>
      </c>
    </row>
    <row r="85" customFormat="false" ht="23.1" hidden="false" customHeight="true" outlineLevel="0" collapsed="false">
      <c r="A85" s="10"/>
      <c r="B85" s="11"/>
      <c r="C85" s="11"/>
      <c r="D85" s="11"/>
      <c r="E85" s="12" t="s">
        <v>14</v>
      </c>
      <c r="F85" s="13"/>
      <c r="G85" s="13" t="n">
        <f aca="false">02分類帳!J48</f>
        <v>380</v>
      </c>
      <c r="H85" s="14" t="n">
        <f aca="false">H84+F85-G85</f>
        <v>310041</v>
      </c>
    </row>
    <row r="86" customFormat="false" ht="23.1" hidden="false" customHeight="true" outlineLevel="0" collapsed="false">
      <c r="A86" s="10"/>
      <c r="B86" s="11"/>
      <c r="C86" s="11"/>
      <c r="D86" s="11"/>
      <c r="E86" s="12" t="s">
        <v>15</v>
      </c>
      <c r="F86" s="13"/>
      <c r="G86" s="13" t="n">
        <f aca="false">02分類帳!K48</f>
        <v>11869</v>
      </c>
      <c r="H86" s="14" t="n">
        <f aca="false">H85+F86-G86</f>
        <v>298172</v>
      </c>
    </row>
    <row r="87" customFormat="false" ht="23.1" hidden="false" customHeight="true" outlineLevel="0" collapsed="false">
      <c r="A87" s="10"/>
      <c r="B87" s="11"/>
      <c r="C87" s="11"/>
      <c r="D87" s="11"/>
      <c r="E87" s="12" t="s">
        <v>16</v>
      </c>
      <c r="F87" s="13"/>
      <c r="G87" s="13" t="n">
        <f aca="false">02分類帳!L48</f>
        <v>2580</v>
      </c>
      <c r="H87" s="14" t="n">
        <f aca="false">H86+F87-G87</f>
        <v>295592</v>
      </c>
    </row>
    <row r="88" customFormat="false" ht="23.1" hidden="false" customHeight="true" outlineLevel="0" collapsed="false">
      <c r="A88" s="10"/>
      <c r="B88" s="11"/>
      <c r="C88" s="11"/>
      <c r="D88" s="11"/>
      <c r="E88" s="12" t="s">
        <v>17</v>
      </c>
      <c r="F88" s="13"/>
      <c r="G88" s="13" t="n">
        <f aca="false">02分類帳!M48</f>
        <v>9814</v>
      </c>
      <c r="H88" s="14" t="n">
        <f aca="false">H87+F88-G88</f>
        <v>285778</v>
      </c>
    </row>
    <row r="89" customFormat="false" ht="23.1" hidden="false" customHeight="true" outlineLevel="0" collapsed="false">
      <c r="A89" s="10"/>
      <c r="B89" s="11"/>
      <c r="C89" s="11"/>
      <c r="D89" s="11"/>
      <c r="E89" s="12" t="s">
        <v>18</v>
      </c>
      <c r="F89" s="13"/>
      <c r="G89" s="13" t="n">
        <f aca="false">02分類帳!N48</f>
        <v>564</v>
      </c>
      <c r="H89" s="14" t="n">
        <f aca="false">H88+F89-G89</f>
        <v>285214</v>
      </c>
    </row>
    <row r="90" customFormat="false" ht="23.1" hidden="false" customHeight="true" outlineLevel="0" collapsed="false">
      <c r="A90" s="10"/>
      <c r="B90" s="11"/>
      <c r="C90" s="11"/>
      <c r="D90" s="11"/>
      <c r="E90" s="16" t="s">
        <v>19</v>
      </c>
      <c r="F90" s="17" t="n">
        <f aca="false">SUM(F81:F89)</f>
        <v>0</v>
      </c>
      <c r="G90" s="17" t="n">
        <f aca="false">SUM(G82:G89)</f>
        <v>46461</v>
      </c>
      <c r="H90" s="18" t="n">
        <f aca="false">F90-G90</f>
        <v>-46461</v>
      </c>
    </row>
    <row r="91" customFormat="false" ht="23.1" hidden="false" customHeight="true" outlineLevel="0" collapsed="false">
      <c r="A91" s="10"/>
      <c r="B91" s="11"/>
      <c r="C91" s="11"/>
      <c r="D91" s="11"/>
      <c r="E91" s="16" t="s">
        <v>34</v>
      </c>
      <c r="F91" s="19" t="n">
        <f aca="false">F90+F80</f>
        <v>655144</v>
      </c>
      <c r="G91" s="19" t="n">
        <f aca="false">G90+G80</f>
        <v>369930</v>
      </c>
      <c r="H91" s="18" t="n">
        <f aca="false">F91-G91</f>
        <v>285214</v>
      </c>
    </row>
    <row r="92" customFormat="false" ht="23.1" hidden="false" customHeight="true" outlineLevel="0" collapsed="false">
      <c r="A92" s="10" t="n">
        <v>100</v>
      </c>
      <c r="B92" s="11" t="n">
        <v>3</v>
      </c>
      <c r="C92" s="11"/>
      <c r="D92" s="11"/>
      <c r="E92" s="15" t="s">
        <v>35</v>
      </c>
      <c r="F92" s="22" t="n">
        <f aca="false">03分類帳!F48</f>
        <v>17640</v>
      </c>
      <c r="G92" s="13"/>
      <c r="H92" s="14" t="n">
        <f aca="false">H91+F92-G92</f>
        <v>302854</v>
      </c>
    </row>
    <row r="93" customFormat="false" ht="23.1" hidden="false" customHeight="true" outlineLevel="0" collapsed="false">
      <c r="A93" s="10" t="n">
        <v>100</v>
      </c>
      <c r="B93" s="11" t="n">
        <v>3</v>
      </c>
      <c r="C93" s="11" t="n">
        <v>31</v>
      </c>
      <c r="D93" s="11"/>
      <c r="E93" s="12" t="s">
        <v>11</v>
      </c>
      <c r="F93" s="13"/>
      <c r="G93" s="13" t="n">
        <f aca="false">03分類帳!G48</f>
        <v>1461</v>
      </c>
      <c r="H93" s="14" t="n">
        <f aca="false">H92+F93-G93</f>
        <v>301393</v>
      </c>
    </row>
    <row r="94" customFormat="false" ht="23.1" hidden="false" customHeight="true" outlineLevel="0" collapsed="false">
      <c r="A94" s="10"/>
      <c r="B94" s="11"/>
      <c r="C94" s="11"/>
      <c r="D94" s="11"/>
      <c r="E94" s="12" t="s">
        <v>12</v>
      </c>
      <c r="F94" s="13"/>
      <c r="G94" s="13" t="n">
        <f aca="false">03分類帳!H48</f>
        <v>42950</v>
      </c>
      <c r="H94" s="14" t="n">
        <f aca="false">H93+F94-G94</f>
        <v>258443</v>
      </c>
    </row>
    <row r="95" customFormat="false" ht="23.1" hidden="false" customHeight="true" outlineLevel="0" collapsed="false">
      <c r="A95" s="10"/>
      <c r="B95" s="11"/>
      <c r="C95" s="11"/>
      <c r="D95" s="11"/>
      <c r="E95" s="12" t="s">
        <v>13</v>
      </c>
      <c r="F95" s="13"/>
      <c r="G95" s="13" t="n">
        <f aca="false">03分類帳!I48</f>
        <v>0</v>
      </c>
      <c r="H95" s="14" t="n">
        <f aca="false">H94+F95-G95</f>
        <v>258443</v>
      </c>
    </row>
    <row r="96" customFormat="false" ht="23.1" hidden="false" customHeight="true" outlineLevel="0" collapsed="false">
      <c r="A96" s="10"/>
      <c r="B96" s="11"/>
      <c r="C96" s="11"/>
      <c r="D96" s="11"/>
      <c r="E96" s="12" t="s">
        <v>14</v>
      </c>
      <c r="F96" s="13"/>
      <c r="G96" s="13" t="n">
        <f aca="false">03分類帳!J48</f>
        <v>1025</v>
      </c>
      <c r="H96" s="14" t="n">
        <f aca="false">H95+F96-G96</f>
        <v>257418</v>
      </c>
    </row>
    <row r="97" customFormat="false" ht="23.1" hidden="false" customHeight="true" outlineLevel="0" collapsed="false">
      <c r="A97" s="10"/>
      <c r="B97" s="11"/>
      <c r="C97" s="11"/>
      <c r="D97" s="11"/>
      <c r="E97" s="12" t="s">
        <v>15</v>
      </c>
      <c r="F97" s="13"/>
      <c r="G97" s="13" t="n">
        <f aca="false">03分類帳!K48</f>
        <v>18037</v>
      </c>
      <c r="H97" s="14" t="n">
        <f aca="false">H96+F97-G97</f>
        <v>239381</v>
      </c>
    </row>
    <row r="98" customFormat="false" ht="23.1" hidden="false" customHeight="true" outlineLevel="0" collapsed="false">
      <c r="A98" s="10"/>
      <c r="B98" s="11"/>
      <c r="C98" s="11"/>
      <c r="D98" s="11"/>
      <c r="E98" s="12" t="s">
        <v>16</v>
      </c>
      <c r="F98" s="13"/>
      <c r="G98" s="13" t="n">
        <f aca="false">03分類帳!L48</f>
        <v>4300</v>
      </c>
      <c r="H98" s="14" t="n">
        <f aca="false">H97+F98-G98</f>
        <v>235081</v>
      </c>
    </row>
    <row r="99" customFormat="false" ht="23.1" hidden="false" customHeight="true" outlineLevel="0" collapsed="false">
      <c r="A99" s="10"/>
      <c r="B99" s="11"/>
      <c r="C99" s="11"/>
      <c r="D99" s="11"/>
      <c r="E99" s="12" t="s">
        <v>17</v>
      </c>
      <c r="F99" s="13"/>
      <c r="G99" s="13" t="n">
        <f aca="false">03分類帳!M48</f>
        <v>0</v>
      </c>
      <c r="H99" s="14" t="n">
        <f aca="false">H98+F99-G99</f>
        <v>235081</v>
      </c>
    </row>
    <row r="100" customFormat="false" ht="23.1" hidden="false" customHeight="true" outlineLevel="0" collapsed="false">
      <c r="A100" s="10"/>
      <c r="B100" s="11"/>
      <c r="C100" s="11"/>
      <c r="D100" s="11"/>
      <c r="E100" s="12" t="s">
        <v>18</v>
      </c>
      <c r="F100" s="13"/>
      <c r="G100" s="13" t="n">
        <f aca="false">03分類帳!N48</f>
        <v>1270</v>
      </c>
      <c r="H100" s="14" t="n">
        <f aca="false">H99+F100-G100</f>
        <v>233811</v>
      </c>
    </row>
    <row r="101" customFormat="false" ht="23.1" hidden="false" customHeight="true" outlineLevel="0" collapsed="false">
      <c r="A101" s="10"/>
      <c r="B101" s="11"/>
      <c r="C101" s="11"/>
      <c r="D101" s="11"/>
      <c r="E101" s="16" t="s">
        <v>19</v>
      </c>
      <c r="F101" s="17" t="n">
        <f aca="false">SUM(F92:F100)</f>
        <v>17640</v>
      </c>
      <c r="G101" s="17" t="n">
        <f aca="false">SUM(G93:G100)</f>
        <v>69043</v>
      </c>
      <c r="H101" s="18" t="n">
        <f aca="false">F101-G101</f>
        <v>-51403</v>
      </c>
    </row>
    <row r="102" customFormat="false" ht="23.1" hidden="false" customHeight="true" outlineLevel="0" collapsed="false">
      <c r="A102" s="10"/>
      <c r="B102" s="11"/>
      <c r="C102" s="11"/>
      <c r="D102" s="11"/>
      <c r="E102" s="16" t="s">
        <v>36</v>
      </c>
      <c r="F102" s="19" t="n">
        <f aca="false">F101+F91</f>
        <v>672784</v>
      </c>
      <c r="G102" s="19" t="n">
        <f aca="false">G101+G91</f>
        <v>438973</v>
      </c>
      <c r="H102" s="18" t="n">
        <f aca="false">F102-G102</f>
        <v>233811</v>
      </c>
    </row>
    <row r="103" customFormat="false" ht="23.1" hidden="false" customHeight="true" outlineLevel="0" collapsed="false">
      <c r="A103" s="10" t="n">
        <v>100</v>
      </c>
      <c r="B103" s="11" t="n">
        <v>4</v>
      </c>
      <c r="C103" s="11"/>
      <c r="D103" s="11"/>
      <c r="E103" s="15" t="s">
        <v>37</v>
      </c>
      <c r="F103" s="23" t="n">
        <f aca="false">04分類帳!F48</f>
        <v>58850</v>
      </c>
      <c r="G103" s="13"/>
      <c r="H103" s="14" t="n">
        <f aca="false">H102+F103-G103</f>
        <v>292661</v>
      </c>
    </row>
    <row r="104" customFormat="false" ht="23.1" hidden="false" customHeight="true" outlineLevel="0" collapsed="false">
      <c r="A104" s="10" t="n">
        <v>100</v>
      </c>
      <c r="B104" s="11" t="n">
        <v>4</v>
      </c>
      <c r="C104" s="11" t="n">
        <v>30</v>
      </c>
      <c r="D104" s="11"/>
      <c r="E104" s="12" t="s">
        <v>11</v>
      </c>
      <c r="F104" s="13"/>
      <c r="G104" s="13" t="n">
        <f aca="false">04分類帳!G48</f>
        <v>0</v>
      </c>
      <c r="H104" s="14" t="n">
        <f aca="false">H103+F104-G104</f>
        <v>292661</v>
      </c>
    </row>
    <row r="105" customFormat="false" ht="23.1" hidden="false" customHeight="true" outlineLevel="0" collapsed="false">
      <c r="A105" s="10"/>
      <c r="B105" s="11"/>
      <c r="C105" s="11"/>
      <c r="D105" s="11"/>
      <c r="E105" s="12" t="s">
        <v>12</v>
      </c>
      <c r="F105" s="13"/>
      <c r="G105" s="13" t="n">
        <f aca="false">04分類帳!H48</f>
        <v>33380</v>
      </c>
      <c r="H105" s="14" t="n">
        <f aca="false">H104+F105-G105</f>
        <v>259281</v>
      </c>
    </row>
    <row r="106" customFormat="false" ht="23.1" hidden="false" customHeight="true" outlineLevel="0" collapsed="false">
      <c r="A106" s="10"/>
      <c r="B106" s="11"/>
      <c r="C106" s="11"/>
      <c r="D106" s="11"/>
      <c r="E106" s="12" t="s">
        <v>13</v>
      </c>
      <c r="F106" s="13"/>
      <c r="G106" s="13" t="n">
        <f aca="false">04分類帳!I48</f>
        <v>1900</v>
      </c>
      <c r="H106" s="14" t="n">
        <f aca="false">H105+F106-G106</f>
        <v>257381</v>
      </c>
    </row>
    <row r="107" customFormat="false" ht="23.1" hidden="false" customHeight="true" outlineLevel="0" collapsed="false">
      <c r="A107" s="10"/>
      <c r="B107" s="11"/>
      <c r="C107" s="11"/>
      <c r="D107" s="11"/>
      <c r="E107" s="12" t="s">
        <v>14</v>
      </c>
      <c r="F107" s="13"/>
      <c r="G107" s="13" t="n">
        <f aca="false">04分類帳!J48</f>
        <v>410</v>
      </c>
      <c r="H107" s="14" t="n">
        <f aca="false">H106+F107-G107</f>
        <v>256971</v>
      </c>
    </row>
    <row r="108" customFormat="false" ht="23.1" hidden="false" customHeight="true" outlineLevel="0" collapsed="false">
      <c r="A108" s="10"/>
      <c r="B108" s="11"/>
      <c r="C108" s="11"/>
      <c r="D108" s="11"/>
      <c r="E108" s="12" t="s">
        <v>15</v>
      </c>
      <c r="F108" s="13"/>
      <c r="G108" s="13" t="n">
        <f aca="false">04分類帳!K48</f>
        <v>42437</v>
      </c>
      <c r="H108" s="14" t="n">
        <f aca="false">H107+F108-G108</f>
        <v>214534</v>
      </c>
    </row>
    <row r="109" customFormat="false" ht="23.1" hidden="false" customHeight="true" outlineLevel="0" collapsed="false">
      <c r="A109" s="10"/>
      <c r="B109" s="11"/>
      <c r="C109" s="11"/>
      <c r="D109" s="11"/>
      <c r="E109" s="12" t="s">
        <v>16</v>
      </c>
      <c r="F109" s="13"/>
      <c r="G109" s="13" t="n">
        <f aca="false">04分類帳!L48</f>
        <v>0</v>
      </c>
      <c r="H109" s="14" t="n">
        <f aca="false">H108+F109-G109</f>
        <v>214534</v>
      </c>
    </row>
    <row r="110" customFormat="false" ht="23.1" hidden="false" customHeight="true" outlineLevel="0" collapsed="false">
      <c r="A110" s="10"/>
      <c r="B110" s="11"/>
      <c r="C110" s="11"/>
      <c r="D110" s="11"/>
      <c r="E110" s="12" t="s">
        <v>17</v>
      </c>
      <c r="F110" s="13"/>
      <c r="G110" s="13" t="n">
        <f aca="false">04分類帳!M48</f>
        <v>0</v>
      </c>
      <c r="H110" s="14" t="n">
        <f aca="false">H109+F110-G110</f>
        <v>214534</v>
      </c>
    </row>
    <row r="111" customFormat="false" ht="23.1" hidden="false" customHeight="true" outlineLevel="0" collapsed="false">
      <c r="A111" s="10"/>
      <c r="B111" s="11"/>
      <c r="C111" s="11"/>
      <c r="D111" s="11"/>
      <c r="E111" s="12" t="s">
        <v>18</v>
      </c>
      <c r="F111" s="13"/>
      <c r="G111" s="13" t="n">
        <f aca="false">04分類帳!N48</f>
        <v>863</v>
      </c>
      <c r="H111" s="14" t="n">
        <f aca="false">H110+F111-G111</f>
        <v>213671</v>
      </c>
    </row>
    <row r="112" customFormat="false" ht="23.1" hidden="false" customHeight="true" outlineLevel="0" collapsed="false">
      <c r="A112" s="10"/>
      <c r="B112" s="11"/>
      <c r="C112" s="11"/>
      <c r="D112" s="11"/>
      <c r="E112" s="16" t="s">
        <v>19</v>
      </c>
      <c r="F112" s="17" t="n">
        <f aca="false">SUM(F103:F111)</f>
        <v>58850</v>
      </c>
      <c r="G112" s="17" t="n">
        <f aca="false">SUM(G104:G111)</f>
        <v>78990</v>
      </c>
      <c r="H112" s="18" t="n">
        <f aca="false">F112-G112</f>
        <v>-20140</v>
      </c>
    </row>
    <row r="113" customFormat="false" ht="23.1" hidden="false" customHeight="true" outlineLevel="0" collapsed="false">
      <c r="A113" s="10"/>
      <c r="B113" s="11"/>
      <c r="C113" s="11"/>
      <c r="D113" s="11"/>
      <c r="E113" s="16" t="s">
        <v>38</v>
      </c>
      <c r="F113" s="19" t="n">
        <f aca="false">F112+F102</f>
        <v>731634</v>
      </c>
      <c r="G113" s="19" t="n">
        <f aca="false">G112+G102</f>
        <v>517963</v>
      </c>
      <c r="H113" s="18" t="n">
        <f aca="false">F113-G113</f>
        <v>213671</v>
      </c>
    </row>
    <row r="114" customFormat="false" ht="23.1" hidden="false" customHeight="true" outlineLevel="0" collapsed="false">
      <c r="A114" s="10" t="n">
        <v>100</v>
      </c>
      <c r="B114" s="11" t="n">
        <v>5</v>
      </c>
      <c r="C114" s="11"/>
      <c r="D114" s="11"/>
      <c r="E114" s="15" t="s">
        <v>39</v>
      </c>
      <c r="F114" s="21" t="n">
        <f aca="false">05分類帳!F48</f>
        <v>0</v>
      </c>
      <c r="G114" s="13"/>
      <c r="H114" s="14" t="n">
        <f aca="false">H113+F114-G114</f>
        <v>213671</v>
      </c>
    </row>
    <row r="115" customFormat="false" ht="23.1" hidden="false" customHeight="true" outlineLevel="0" collapsed="false">
      <c r="A115" s="10" t="n">
        <v>100</v>
      </c>
      <c r="B115" s="11" t="n">
        <v>5</v>
      </c>
      <c r="C115" s="11" t="n">
        <v>31</v>
      </c>
      <c r="D115" s="11"/>
      <c r="E115" s="12" t="s">
        <v>11</v>
      </c>
      <c r="F115" s="13"/>
      <c r="G115" s="13" t="n">
        <f aca="false">05分類帳!G48</f>
        <v>0</v>
      </c>
      <c r="H115" s="14" t="n">
        <f aca="false">H114+F115-G115</f>
        <v>213671</v>
      </c>
    </row>
    <row r="116" customFormat="false" ht="23.1" hidden="false" customHeight="true" outlineLevel="0" collapsed="false">
      <c r="A116" s="10"/>
      <c r="B116" s="11"/>
      <c r="C116" s="11"/>
      <c r="D116" s="11"/>
      <c r="E116" s="12" t="s">
        <v>12</v>
      </c>
      <c r="F116" s="13"/>
      <c r="G116" s="13" t="n">
        <f aca="false">05分類帳!H48</f>
        <v>0</v>
      </c>
      <c r="H116" s="14" t="n">
        <f aca="false">H115+F116-G116</f>
        <v>213671</v>
      </c>
    </row>
    <row r="117" customFormat="false" ht="23.1" hidden="false" customHeight="true" outlineLevel="0" collapsed="false">
      <c r="A117" s="10"/>
      <c r="B117" s="11"/>
      <c r="C117" s="11"/>
      <c r="D117" s="11"/>
      <c r="E117" s="12" t="s">
        <v>13</v>
      </c>
      <c r="F117" s="13"/>
      <c r="G117" s="13" t="n">
        <f aca="false">05分類帳!I48</f>
        <v>0</v>
      </c>
      <c r="H117" s="14" t="n">
        <f aca="false">H116+F117-G117</f>
        <v>213671</v>
      </c>
    </row>
    <row r="118" customFormat="false" ht="23.1" hidden="false" customHeight="true" outlineLevel="0" collapsed="false">
      <c r="A118" s="10"/>
      <c r="B118" s="11"/>
      <c r="C118" s="11"/>
      <c r="D118" s="11"/>
      <c r="E118" s="12" t="s">
        <v>14</v>
      </c>
      <c r="F118" s="13"/>
      <c r="G118" s="13" t="n">
        <f aca="false">05分類帳!J48</f>
        <v>0</v>
      </c>
      <c r="H118" s="14" t="n">
        <f aca="false">H117+F118-G118</f>
        <v>213671</v>
      </c>
    </row>
    <row r="119" customFormat="false" ht="23.1" hidden="false" customHeight="true" outlineLevel="0" collapsed="false">
      <c r="A119" s="10"/>
      <c r="B119" s="11"/>
      <c r="C119" s="11"/>
      <c r="D119" s="11"/>
      <c r="E119" s="12" t="s">
        <v>15</v>
      </c>
      <c r="F119" s="13"/>
      <c r="G119" s="13" t="n">
        <f aca="false">05分類帳!K48</f>
        <v>0</v>
      </c>
      <c r="H119" s="14" t="n">
        <f aca="false">H118+F119-G119</f>
        <v>213671</v>
      </c>
    </row>
    <row r="120" customFormat="false" ht="23.1" hidden="false" customHeight="true" outlineLevel="0" collapsed="false">
      <c r="A120" s="10"/>
      <c r="B120" s="11"/>
      <c r="C120" s="11"/>
      <c r="D120" s="11"/>
      <c r="E120" s="12" t="s">
        <v>16</v>
      </c>
      <c r="F120" s="13"/>
      <c r="G120" s="13" t="n">
        <f aca="false">05分類帳!L48</f>
        <v>0</v>
      </c>
      <c r="H120" s="14" t="n">
        <f aca="false">H119+F120-G120</f>
        <v>213671</v>
      </c>
    </row>
    <row r="121" customFormat="false" ht="23.1" hidden="false" customHeight="true" outlineLevel="0" collapsed="false">
      <c r="A121" s="10"/>
      <c r="B121" s="11"/>
      <c r="C121" s="11"/>
      <c r="D121" s="11"/>
      <c r="E121" s="12" t="s">
        <v>17</v>
      </c>
      <c r="F121" s="13"/>
      <c r="G121" s="13" t="n">
        <f aca="false">05分類帳!M48</f>
        <v>0</v>
      </c>
      <c r="H121" s="14" t="n">
        <f aca="false">H120+F121-G121</f>
        <v>213671</v>
      </c>
    </row>
    <row r="122" customFormat="false" ht="23.1" hidden="false" customHeight="true" outlineLevel="0" collapsed="false">
      <c r="A122" s="10"/>
      <c r="B122" s="11"/>
      <c r="C122" s="11"/>
      <c r="D122" s="11"/>
      <c r="E122" s="12" t="s">
        <v>18</v>
      </c>
      <c r="F122" s="13"/>
      <c r="G122" s="13" t="n">
        <f aca="false">05分類帳!N48</f>
        <v>0</v>
      </c>
      <c r="H122" s="14" t="n">
        <f aca="false">H121+F122-G122</f>
        <v>213671</v>
      </c>
    </row>
    <row r="123" customFormat="false" ht="23.1" hidden="false" customHeight="true" outlineLevel="0" collapsed="false">
      <c r="A123" s="10"/>
      <c r="B123" s="11"/>
      <c r="C123" s="11"/>
      <c r="D123" s="11"/>
      <c r="E123" s="16" t="s">
        <v>19</v>
      </c>
      <c r="F123" s="17" t="n">
        <f aca="false">SUM(F114:F122)</f>
        <v>0</v>
      </c>
      <c r="G123" s="17" t="n">
        <f aca="false">SUM(G115:G122)</f>
        <v>0</v>
      </c>
      <c r="H123" s="18" t="n">
        <f aca="false">F123-G123</f>
        <v>0</v>
      </c>
    </row>
    <row r="124" customFormat="false" ht="23.1" hidden="false" customHeight="true" outlineLevel="0" collapsed="false">
      <c r="A124" s="10"/>
      <c r="B124" s="11"/>
      <c r="C124" s="11"/>
      <c r="D124" s="11"/>
      <c r="E124" s="16" t="s">
        <v>40</v>
      </c>
      <c r="F124" s="19" t="n">
        <f aca="false">F123+F113</f>
        <v>731634</v>
      </c>
      <c r="G124" s="19" t="n">
        <f aca="false">G123+G113</f>
        <v>517963</v>
      </c>
      <c r="H124" s="18" t="n">
        <f aca="false">F124-G124</f>
        <v>213671</v>
      </c>
    </row>
    <row r="125" customFormat="false" ht="23.1" hidden="false" customHeight="true" outlineLevel="0" collapsed="false">
      <c r="A125" s="10" t="n">
        <v>100</v>
      </c>
      <c r="B125" s="11" t="n">
        <v>5</v>
      </c>
      <c r="C125" s="11"/>
      <c r="D125" s="11"/>
      <c r="E125" s="15" t="s">
        <v>41</v>
      </c>
      <c r="F125" s="21" t="n">
        <f aca="false">06分類帳!F48</f>
        <v>0</v>
      </c>
      <c r="G125" s="13"/>
      <c r="H125" s="14" t="n">
        <f aca="false">H124+F125-G125</f>
        <v>213671</v>
      </c>
    </row>
    <row r="126" customFormat="false" ht="23.1" hidden="false" customHeight="true" outlineLevel="0" collapsed="false">
      <c r="A126" s="10" t="n">
        <v>100</v>
      </c>
      <c r="B126" s="11" t="n">
        <v>5</v>
      </c>
      <c r="C126" s="11" t="n">
        <v>30</v>
      </c>
      <c r="D126" s="11"/>
      <c r="E126" s="12" t="s">
        <v>11</v>
      </c>
      <c r="F126" s="13"/>
      <c r="G126" s="13" t="n">
        <f aca="false">06分類帳!G48</f>
        <v>0</v>
      </c>
      <c r="H126" s="14" t="n">
        <f aca="false">H125+F126-G126</f>
        <v>213671</v>
      </c>
    </row>
    <row r="127" customFormat="false" ht="23.1" hidden="false" customHeight="true" outlineLevel="0" collapsed="false">
      <c r="A127" s="10"/>
      <c r="B127" s="11"/>
      <c r="C127" s="11"/>
      <c r="D127" s="11"/>
      <c r="E127" s="12" t="s">
        <v>12</v>
      </c>
      <c r="F127" s="13"/>
      <c r="G127" s="13" t="n">
        <f aca="false">06分類帳!H48</f>
        <v>0</v>
      </c>
      <c r="H127" s="14" t="n">
        <f aca="false">H126+F127-G127</f>
        <v>213671</v>
      </c>
    </row>
    <row r="128" customFormat="false" ht="23.1" hidden="false" customHeight="true" outlineLevel="0" collapsed="false">
      <c r="A128" s="10"/>
      <c r="B128" s="11"/>
      <c r="C128" s="11"/>
      <c r="D128" s="11"/>
      <c r="E128" s="12" t="s">
        <v>13</v>
      </c>
      <c r="F128" s="13"/>
      <c r="G128" s="13" t="n">
        <f aca="false">06分類帳!I48</f>
        <v>0</v>
      </c>
      <c r="H128" s="14" t="n">
        <f aca="false">H127+F128-G128</f>
        <v>213671</v>
      </c>
    </row>
    <row r="129" customFormat="false" ht="23.1" hidden="false" customHeight="true" outlineLevel="0" collapsed="false">
      <c r="A129" s="10"/>
      <c r="B129" s="11"/>
      <c r="C129" s="11"/>
      <c r="D129" s="11"/>
      <c r="E129" s="12" t="s">
        <v>14</v>
      </c>
      <c r="F129" s="13"/>
      <c r="G129" s="13" t="n">
        <f aca="false">06分類帳!J48</f>
        <v>0</v>
      </c>
      <c r="H129" s="14" t="n">
        <f aca="false">H128+F129-G129</f>
        <v>213671</v>
      </c>
    </row>
    <row r="130" customFormat="false" ht="23.1" hidden="false" customHeight="true" outlineLevel="0" collapsed="false">
      <c r="A130" s="10"/>
      <c r="B130" s="11"/>
      <c r="C130" s="11"/>
      <c r="D130" s="11"/>
      <c r="E130" s="12" t="s">
        <v>15</v>
      </c>
      <c r="F130" s="13"/>
      <c r="G130" s="13" t="n">
        <f aca="false">06分類帳!K48</f>
        <v>0</v>
      </c>
      <c r="H130" s="14" t="n">
        <f aca="false">H129+F130-G130</f>
        <v>213671</v>
      </c>
    </row>
    <row r="131" customFormat="false" ht="23.1" hidden="false" customHeight="true" outlineLevel="0" collapsed="false">
      <c r="A131" s="10"/>
      <c r="B131" s="11"/>
      <c r="C131" s="11"/>
      <c r="D131" s="11"/>
      <c r="E131" s="12" t="s">
        <v>16</v>
      </c>
      <c r="F131" s="13"/>
      <c r="G131" s="13" t="n">
        <f aca="false">06分類帳!L48</f>
        <v>0</v>
      </c>
      <c r="H131" s="14" t="n">
        <f aca="false">H130+F131-G131</f>
        <v>213671</v>
      </c>
    </row>
    <row r="132" customFormat="false" ht="23.1" hidden="false" customHeight="true" outlineLevel="0" collapsed="false">
      <c r="A132" s="10"/>
      <c r="B132" s="11"/>
      <c r="C132" s="11"/>
      <c r="D132" s="11"/>
      <c r="E132" s="12" t="s">
        <v>17</v>
      </c>
      <c r="F132" s="13"/>
      <c r="G132" s="13" t="n">
        <f aca="false">06分類帳!M48</f>
        <v>0</v>
      </c>
      <c r="H132" s="14" t="n">
        <f aca="false">H131+F132-G132</f>
        <v>213671</v>
      </c>
    </row>
    <row r="133" customFormat="false" ht="23.1" hidden="false" customHeight="true" outlineLevel="0" collapsed="false">
      <c r="A133" s="10"/>
      <c r="B133" s="11"/>
      <c r="C133" s="11"/>
      <c r="D133" s="11"/>
      <c r="E133" s="12" t="s">
        <v>18</v>
      </c>
      <c r="F133" s="13"/>
      <c r="G133" s="13" t="n">
        <f aca="false">06分類帳!N48</f>
        <v>0</v>
      </c>
      <c r="H133" s="14" t="n">
        <f aca="false">H132+F133-G133</f>
        <v>213671</v>
      </c>
    </row>
    <row r="134" customFormat="false" ht="23.1" hidden="false" customHeight="true" outlineLevel="0" collapsed="false">
      <c r="A134" s="10"/>
      <c r="B134" s="11"/>
      <c r="C134" s="11"/>
      <c r="D134" s="11"/>
      <c r="E134" s="16" t="s">
        <v>19</v>
      </c>
      <c r="F134" s="17" t="n">
        <f aca="false">SUM(F125:F133)</f>
        <v>0</v>
      </c>
      <c r="G134" s="17" t="n">
        <f aca="false">SUM(G126:G133)</f>
        <v>0</v>
      </c>
      <c r="H134" s="18" t="n">
        <f aca="false">F134-G134</f>
        <v>0</v>
      </c>
    </row>
    <row r="135" customFormat="false" ht="25.9" hidden="false" customHeight="true" outlineLevel="0" collapsed="false">
      <c r="A135" s="10"/>
      <c r="B135" s="11"/>
      <c r="C135" s="11"/>
      <c r="D135" s="11"/>
      <c r="E135" s="16" t="s">
        <v>42</v>
      </c>
      <c r="F135" s="19" t="n">
        <f aca="false">F134+F124</f>
        <v>731634</v>
      </c>
      <c r="G135" s="19" t="n">
        <f aca="false">G134+G124</f>
        <v>517963</v>
      </c>
      <c r="H135" s="24" t="n">
        <f aca="false">F135-G135</f>
        <v>213671</v>
      </c>
    </row>
    <row r="136" customFormat="false" ht="43.9" hidden="false" customHeight="true" outlineLevel="0" collapsed="false">
      <c r="A136" s="11" t="s">
        <v>43</v>
      </c>
      <c r="B136" s="11"/>
      <c r="C136" s="11"/>
      <c r="D136" s="11"/>
      <c r="E136" s="11"/>
      <c r="F136" s="25" t="n">
        <f aca="false">F13+F24+F35+F46+F57+F68+F79+F90+F101+F112+F123+F134</f>
        <v>731634</v>
      </c>
      <c r="G136" s="25" t="n">
        <f aca="false">G13+G24+G35+G46+G57+G68+G79+G90+G101+G112+G123+G134</f>
        <v>517963</v>
      </c>
      <c r="H136" s="25" t="n">
        <f aca="false">F136-G136</f>
        <v>213671</v>
      </c>
    </row>
  </sheetData>
  <mergeCells count="2">
    <mergeCell ref="A1:H1"/>
    <mergeCell ref="A136:E136"/>
  </mergeCells>
  <printOptions headings="false" gridLines="false" gridLinesSet="true" horizontalCentered="false" verticalCentered="false"/>
  <pageMargins left="0.551388888888889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: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4.99"/>
    <col collapsed="false" customWidth="true" hidden="false" outlineLevel="0" max="8" min="8" style="99" width="10.99"/>
    <col collapsed="false" customWidth="false" hidden="false" outlineLevel="0" max="257" min="9" style="99" width="8.87"/>
  </cols>
  <sheetData>
    <row r="1" customFormat="false" ht="29.45" hidden="false" customHeight="true" outlineLevel="0" collapsed="false">
      <c r="A1" s="101" t="str">
        <f aca="false">09結算!A1:C1</f>
        <v>   嘉義縣阿里山鄉新美國民小學</v>
      </c>
      <c r="B1" s="101"/>
      <c r="C1" s="101"/>
      <c r="D1" s="102" t="s">
        <v>183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10分類帳!P4</f>
        <v>289264</v>
      </c>
      <c r="C4" s="105" t="s">
        <v>184</v>
      </c>
      <c r="D4" s="71" t="s">
        <v>117</v>
      </c>
      <c r="E4" s="104" t="n">
        <f aca="false">10分類帳!G48</f>
        <v>1938</v>
      </c>
      <c r="F4" s="106" t="n">
        <f aca="false">E4/(E13-E8)</f>
        <v>0.0480059450086698</v>
      </c>
      <c r="G4" s="104" t="n">
        <f aca="false">10分類帳!G49</f>
        <v>3399</v>
      </c>
      <c r="H4" s="106" t="n">
        <f aca="false">G4/(G13-G8)</f>
        <v>0.0305769957359529</v>
      </c>
    </row>
    <row r="5" customFormat="false" ht="25.9" hidden="false" customHeight="true" outlineLevel="0" collapsed="false">
      <c r="A5" s="71" t="s">
        <v>118</v>
      </c>
      <c r="B5" s="104" t="n">
        <v>43612</v>
      </c>
      <c r="C5" s="105"/>
      <c r="D5" s="71" t="s">
        <v>185</v>
      </c>
      <c r="E5" s="104" t="n">
        <f aca="false">10分類帳!H48</f>
        <v>32565</v>
      </c>
      <c r="F5" s="106" t="n">
        <f aca="false">E5/(E13-E8)</f>
        <v>0.806663363884072</v>
      </c>
      <c r="G5" s="104" t="n">
        <f aca="false">10分類帳!H49</f>
        <v>82749</v>
      </c>
      <c r="H5" s="106" t="n">
        <f aca="false">G5/(G13-G8)</f>
        <v>0.744400064770335</v>
      </c>
    </row>
    <row r="6" customFormat="false" ht="29.45" hidden="false" customHeight="true" outlineLevel="0" collapsed="false">
      <c r="A6" s="73" t="s">
        <v>97</v>
      </c>
      <c r="B6" s="104" t="n">
        <f aca="false">10分類帳!G52</f>
        <v>0</v>
      </c>
      <c r="C6" s="105"/>
      <c r="D6" s="71" t="s">
        <v>120</v>
      </c>
      <c r="E6" s="104" t="n">
        <f aca="false">10分類帳!I48</f>
        <v>850</v>
      </c>
      <c r="F6" s="106" t="n">
        <f aca="false">E6/(E13-E8)</f>
        <v>0.0210552390388903</v>
      </c>
      <c r="G6" s="104" t="n">
        <f aca="false">10分類帳!I49</f>
        <v>4090</v>
      </c>
      <c r="H6" s="106" t="n">
        <f aca="false">G6/(G13-G8)</f>
        <v>0.0367931487378781</v>
      </c>
    </row>
    <row r="7" customFormat="false" ht="25.9" hidden="false" customHeight="true" outlineLevel="0" collapsed="false">
      <c r="A7" s="71" t="s">
        <v>121</v>
      </c>
      <c r="B7" s="104" t="n">
        <v>4050</v>
      </c>
      <c r="C7" s="105"/>
      <c r="D7" s="71" t="s">
        <v>14</v>
      </c>
      <c r="E7" s="104" t="n">
        <f aca="false">10分類帳!J48</f>
        <v>1680</v>
      </c>
      <c r="F7" s="106" t="n">
        <f aca="false">E7/(E13-E8)</f>
        <v>0.0416150606886302</v>
      </c>
      <c r="G7" s="104" t="n">
        <f aca="false">10分類帳!J49</f>
        <v>3310</v>
      </c>
      <c r="H7" s="106" t="n">
        <f aca="false">G7/(G13-G8)</f>
        <v>0.0297763624260089</v>
      </c>
    </row>
    <row r="8" customFormat="false" ht="25.9" hidden="false" customHeight="true" outlineLevel="0" collapsed="false">
      <c r="A8" s="71" t="s">
        <v>122</v>
      </c>
      <c r="B8" s="104" t="n">
        <v>4320</v>
      </c>
      <c r="C8" s="105"/>
      <c r="D8" s="71" t="s">
        <v>15</v>
      </c>
      <c r="E8" s="104" t="n">
        <f aca="false">10分類帳!K48</f>
        <v>17875</v>
      </c>
      <c r="F8" s="106"/>
      <c r="G8" s="104" t="n">
        <f aca="false">10分類帳!K48</f>
        <v>17875</v>
      </c>
      <c r="H8" s="106"/>
    </row>
    <row r="9" customFormat="false" ht="33.6" hidden="false" customHeight="true" outlineLevel="0" collapsed="false">
      <c r="A9" s="107" t="s">
        <v>100</v>
      </c>
      <c r="B9" s="104" t="n">
        <f aca="false">10分類帳!J52</f>
        <v>0</v>
      </c>
      <c r="C9" s="105"/>
      <c r="D9" s="71" t="s">
        <v>123</v>
      </c>
      <c r="E9" s="104" t="n">
        <f aca="false">10分類帳!L48</f>
        <v>2580</v>
      </c>
      <c r="F9" s="106" t="n">
        <f aca="false">E9/(E13-E8)</f>
        <v>0.0639088432003963</v>
      </c>
      <c r="G9" s="104" t="n">
        <f aca="false">10分類帳!L49</f>
        <v>7860</v>
      </c>
      <c r="H9" s="106" t="n">
        <f aca="false">G9/(G13-G8)</f>
        <v>0.0707076159119123</v>
      </c>
    </row>
    <row r="10" customFormat="false" ht="31.15" hidden="false" customHeight="true" outlineLevel="0" collapsed="false">
      <c r="A10" s="107" t="s">
        <v>55</v>
      </c>
      <c r="B10" s="104" t="n">
        <f aca="false">10分類帳!K52</f>
        <v>0</v>
      </c>
      <c r="C10" s="105"/>
      <c r="D10" s="71" t="s">
        <v>124</v>
      </c>
      <c r="E10" s="104" t="n">
        <f aca="false">10分類帳!M48</f>
        <v>0</v>
      </c>
      <c r="F10" s="106" t="n">
        <f aca="false">E10/(E13-E8)</f>
        <v>0</v>
      </c>
      <c r="G10" s="104" t="n">
        <f aca="false">10分類帳!M49</f>
        <v>5500</v>
      </c>
      <c r="H10" s="106" t="n">
        <f aca="false">G10/(G13-G8)</f>
        <v>0.0494773393785646</v>
      </c>
    </row>
    <row r="11" customFormat="false" ht="30" hidden="false" customHeight="true" outlineLevel="0" collapsed="false">
      <c r="A11" s="92" t="s">
        <v>102</v>
      </c>
      <c r="B11" s="104" t="n">
        <f aca="false">10分類帳!L52</f>
        <v>0</v>
      </c>
      <c r="C11" s="105"/>
      <c r="D11" s="71" t="s">
        <v>18</v>
      </c>
      <c r="E11" s="104" t="n">
        <f aca="false">10分類帳!N48</f>
        <v>757</v>
      </c>
      <c r="F11" s="106" t="n">
        <f aca="false">E11/(E13-E8)</f>
        <v>0.0187515481793411</v>
      </c>
      <c r="G11" s="104" t="n">
        <f aca="false">10分類帳!N49</f>
        <v>4254</v>
      </c>
      <c r="H11" s="106" t="n">
        <f aca="false">G11/(G13-G8)</f>
        <v>0.038268473039348</v>
      </c>
    </row>
    <row r="12" customFormat="false" ht="25.9" hidden="false" customHeight="true" outlineLevel="0" collapsed="false">
      <c r="A12" s="71" t="s">
        <v>125</v>
      </c>
      <c r="B12" s="104" t="n">
        <f aca="false">10分類帳!M52</f>
        <v>0</v>
      </c>
      <c r="C12" s="108" t="s">
        <v>126</v>
      </c>
      <c r="D12" s="92"/>
      <c r="E12" s="104"/>
      <c r="F12" s="106"/>
      <c r="G12" s="104"/>
      <c r="H12" s="106"/>
    </row>
    <row r="13" customFormat="false" ht="34.9" hidden="false" customHeight="true" outlineLevel="0" collapsed="false">
      <c r="A13" s="71"/>
      <c r="B13" s="104"/>
      <c r="C13" s="108"/>
      <c r="D13" s="71" t="s">
        <v>127</v>
      </c>
      <c r="E13" s="104" t="n">
        <f aca="false">SUM(E4:E12)</f>
        <v>58245</v>
      </c>
      <c r="F13" s="106" t="n">
        <f aca="false">(E13-E8)/(E13-E8)</f>
        <v>1</v>
      </c>
      <c r="G13" s="104" t="n">
        <f aca="false">SUM(G4:G12)</f>
        <v>129037</v>
      </c>
      <c r="H13" s="106" t="n">
        <f aca="false">(G13-G8)/(G13-G8)</f>
        <v>1</v>
      </c>
    </row>
    <row r="14" customFormat="false" ht="38.45" hidden="false" customHeight="true" outlineLevel="0" collapsed="false">
      <c r="A14" s="71" t="s">
        <v>19</v>
      </c>
      <c r="B14" s="104" t="n">
        <f aca="false">SUM(B5:B12)</f>
        <v>51982</v>
      </c>
      <c r="C14" s="108"/>
      <c r="D14" s="71" t="s">
        <v>128</v>
      </c>
      <c r="E14" s="104" t="n">
        <f aca="false">10分類帳!P49</f>
        <v>283001</v>
      </c>
      <c r="F14" s="106"/>
      <c r="G14" s="104" t="n">
        <f aca="false">E14</f>
        <v>283001</v>
      </c>
      <c r="H14" s="106"/>
    </row>
    <row r="15" customFormat="false" ht="38.45" hidden="false" customHeight="true" outlineLevel="0" collapsed="false">
      <c r="A15" s="71" t="s">
        <v>58</v>
      </c>
      <c r="B15" s="104" t="n">
        <f aca="false">B14+B4</f>
        <v>341246</v>
      </c>
      <c r="C15" s="108"/>
      <c r="D15" s="71" t="s">
        <v>58</v>
      </c>
      <c r="E15" s="104" t="n">
        <f aca="false">E13+E14</f>
        <v>341246</v>
      </c>
      <c r="F15" s="109" t="n">
        <f aca="false">SUM(F4:F11)</f>
        <v>1</v>
      </c>
      <c r="G15" s="104" t="n">
        <f aca="false">G13+G14</f>
        <v>412038</v>
      </c>
      <c r="H15" s="109" t="n">
        <f aca="false">SUM(H4:H11)</f>
        <v>1</v>
      </c>
    </row>
    <row r="16" customFormat="false" ht="68.45" hidden="false" customHeight="true" outlineLevel="0" collapsed="false">
      <c r="A16" s="71" t="s">
        <v>129</v>
      </c>
      <c r="B16" s="111" t="s">
        <v>186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123" width="4.5"/>
    <col collapsed="false" customWidth="true" hidden="false" outlineLevel="0" max="5" min="5" style="67" width="19.24"/>
    <col collapsed="false" customWidth="true" hidden="false" outlineLevel="0" max="6" min="6" style="67" width="11.74"/>
    <col collapsed="false" customWidth="true" hidden="false" outlineLevel="0" max="7" min="7" style="67" width="8.5"/>
    <col collapsed="false" customWidth="true" hidden="false" outlineLevel="0" max="8" min="8" style="67" width="9.99"/>
    <col collapsed="false" customWidth="true" hidden="false" outlineLevel="0" max="9" min="9" style="67" width="8.11"/>
    <col collapsed="false" customWidth="true" hidden="false" outlineLevel="0" max="10" min="10" style="67" width="8.5"/>
    <col collapsed="false" customWidth="true" hidden="false" outlineLevel="0" max="11" min="11" style="67" width="8.36"/>
    <col collapsed="false" customWidth="true" hidden="false" outlineLevel="0" max="12" min="12" style="67" width="10.12"/>
    <col collapsed="false" customWidth="true" hidden="false" outlineLevel="0" max="13" min="13" style="67" width="8.62"/>
    <col collapsed="false" customWidth="true" hidden="false" outlineLevel="0" max="14" min="14" style="67" width="8.11"/>
    <col collapsed="false" customWidth="true" hidden="false" outlineLevel="0" max="15" min="15" style="67" width="10.24"/>
    <col collapsed="false" customWidth="true" hidden="false" outlineLevel="0" max="16" min="16" style="67" width="11.5"/>
    <col collapsed="false" customWidth="true" hidden="false" outlineLevel="0" max="17" min="17" style="67" width="9.12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10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187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84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124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11</v>
      </c>
      <c r="B4" s="74" t="n">
        <v>1</v>
      </c>
      <c r="C4" s="75" t="s">
        <v>91</v>
      </c>
      <c r="D4" s="125" t="s">
        <v>91</v>
      </c>
      <c r="E4" s="76" t="s">
        <v>166</v>
      </c>
      <c r="F4" s="77" t="n">
        <f aca="false">10分類帳!P49</f>
        <v>283001</v>
      </c>
      <c r="G4" s="79"/>
      <c r="H4" s="79"/>
      <c r="I4" s="79"/>
      <c r="J4" s="79"/>
      <c r="K4" s="79"/>
      <c r="L4" s="79"/>
      <c r="M4" s="79"/>
      <c r="N4" s="79"/>
      <c r="O4" s="79" t="n">
        <f aca="false">SUM(G4:N4)</f>
        <v>0</v>
      </c>
      <c r="P4" s="79" t="n">
        <f aca="false">F4</f>
        <v>283001</v>
      </c>
    </row>
    <row r="5" s="78" customFormat="true" ht="19.9" hidden="false" customHeight="true" outlineLevel="0" collapsed="false">
      <c r="A5" s="74" t="n">
        <v>11</v>
      </c>
      <c r="B5" s="74"/>
      <c r="C5" s="79" t="s">
        <v>6</v>
      </c>
      <c r="D5" s="125" t="n">
        <v>1101</v>
      </c>
      <c r="E5" s="76" t="s">
        <v>189</v>
      </c>
      <c r="F5" s="79" t="n">
        <v>1560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298601</v>
      </c>
    </row>
    <row r="6" s="78" customFormat="true" ht="19.9" hidden="false" customHeight="true" outlineLevel="0" collapsed="false">
      <c r="A6" s="74" t="n">
        <v>11</v>
      </c>
      <c r="B6" s="74"/>
      <c r="C6" s="79" t="s">
        <v>7</v>
      </c>
      <c r="D6" s="126" t="n">
        <v>1102</v>
      </c>
      <c r="E6" s="113" t="s">
        <v>190</v>
      </c>
      <c r="F6" s="79" t="n">
        <v>10800</v>
      </c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309401</v>
      </c>
    </row>
    <row r="7" s="78" customFormat="true" ht="19.9" hidden="false" customHeight="true" outlineLevel="0" collapsed="false">
      <c r="A7" s="74" t="n">
        <v>11</v>
      </c>
      <c r="B7" s="74"/>
      <c r="C7" s="79" t="s">
        <v>7</v>
      </c>
      <c r="D7" s="125" t="n">
        <v>1101</v>
      </c>
      <c r="E7" s="118" t="s">
        <v>191</v>
      </c>
      <c r="F7" s="79"/>
      <c r="G7" s="79"/>
      <c r="H7" s="79" t="n">
        <v>7000</v>
      </c>
      <c r="I7" s="79"/>
      <c r="J7" s="79"/>
      <c r="K7" s="79"/>
      <c r="L7" s="79"/>
      <c r="M7" s="79"/>
      <c r="N7" s="79"/>
      <c r="O7" s="79" t="n">
        <f aca="false">SUM(G7:N7)</f>
        <v>7000</v>
      </c>
      <c r="P7" s="79" t="n">
        <f aca="false">P6+F7-O7</f>
        <v>302401</v>
      </c>
    </row>
    <row r="8" s="78" customFormat="true" ht="19.9" hidden="false" customHeight="true" outlineLevel="0" collapsed="false">
      <c r="A8" s="74" t="n">
        <v>11</v>
      </c>
      <c r="B8" s="74"/>
      <c r="C8" s="79" t="s">
        <v>7</v>
      </c>
      <c r="D8" s="125" t="n">
        <v>1102</v>
      </c>
      <c r="E8" s="118" t="s">
        <v>192</v>
      </c>
      <c r="F8" s="79"/>
      <c r="G8" s="79"/>
      <c r="H8" s="79" t="n">
        <v>7000</v>
      </c>
      <c r="I8" s="79"/>
      <c r="J8" s="79"/>
      <c r="K8" s="79"/>
      <c r="L8" s="79"/>
      <c r="M8" s="79"/>
      <c r="N8" s="79"/>
      <c r="O8" s="79" t="n">
        <f aca="false">SUM(G8:N8)</f>
        <v>7000</v>
      </c>
      <c r="P8" s="79" t="n">
        <f aca="false">P7+F8-O8</f>
        <v>295401</v>
      </c>
    </row>
    <row r="9" s="78" customFormat="true" ht="19.9" hidden="false" customHeight="true" outlineLevel="0" collapsed="false">
      <c r="A9" s="74" t="n">
        <v>11</v>
      </c>
      <c r="B9" s="74"/>
      <c r="C9" s="79" t="s">
        <v>7</v>
      </c>
      <c r="D9" s="125" t="n">
        <v>1103</v>
      </c>
      <c r="E9" s="118" t="s">
        <v>193</v>
      </c>
      <c r="F9" s="79"/>
      <c r="G9" s="79"/>
      <c r="H9" s="79" t="n">
        <v>7000</v>
      </c>
      <c r="I9" s="79"/>
      <c r="J9" s="79"/>
      <c r="K9" s="79"/>
      <c r="L9" s="79"/>
      <c r="M9" s="79"/>
      <c r="N9" s="79"/>
      <c r="O9" s="79" t="n">
        <f aca="false">SUM(G9:N9)</f>
        <v>7000</v>
      </c>
      <c r="P9" s="79" t="n">
        <f aca="false">P8+F9-O9</f>
        <v>288401</v>
      </c>
    </row>
    <row r="10" s="78" customFormat="true" ht="19.9" hidden="false" customHeight="true" outlineLevel="0" collapsed="false">
      <c r="A10" s="74" t="n">
        <v>11</v>
      </c>
      <c r="B10" s="74"/>
      <c r="C10" s="79" t="s">
        <v>7</v>
      </c>
      <c r="D10" s="125" t="n">
        <v>1104</v>
      </c>
      <c r="E10" s="80" t="s">
        <v>194</v>
      </c>
      <c r="F10" s="79"/>
      <c r="G10" s="79"/>
      <c r="H10" s="79" t="n">
        <v>5600</v>
      </c>
      <c r="I10" s="79"/>
      <c r="J10" s="79"/>
      <c r="K10" s="79"/>
      <c r="L10" s="79"/>
      <c r="M10" s="79"/>
      <c r="N10" s="79"/>
      <c r="O10" s="79" t="n">
        <f aca="false">SUM(G10:N10)</f>
        <v>5600</v>
      </c>
      <c r="P10" s="79" t="n">
        <f aca="false">P9+F10-O10</f>
        <v>282801</v>
      </c>
    </row>
    <row r="11" s="78" customFormat="true" ht="19.9" hidden="false" customHeight="true" outlineLevel="0" collapsed="false">
      <c r="A11" s="74" t="n">
        <v>11</v>
      </c>
      <c r="B11" s="74"/>
      <c r="C11" s="79" t="s">
        <v>7</v>
      </c>
      <c r="D11" s="125" t="n">
        <v>1105</v>
      </c>
      <c r="E11" s="80" t="s">
        <v>195</v>
      </c>
      <c r="F11" s="79"/>
      <c r="G11" s="79"/>
      <c r="H11" s="79" t="n">
        <v>2800</v>
      </c>
      <c r="I11" s="79"/>
      <c r="J11" s="79"/>
      <c r="K11" s="79"/>
      <c r="L11" s="79"/>
      <c r="M11" s="79"/>
      <c r="N11" s="79"/>
      <c r="O11" s="79" t="n">
        <f aca="false">SUM(G11:N11)</f>
        <v>2800</v>
      </c>
      <c r="P11" s="79" t="n">
        <f aca="false">P10+F11-O11</f>
        <v>280001</v>
      </c>
    </row>
    <row r="12" s="78" customFormat="true" ht="19.9" hidden="false" customHeight="true" outlineLevel="0" collapsed="false">
      <c r="A12" s="74" t="n">
        <v>11</v>
      </c>
      <c r="B12" s="74"/>
      <c r="C12" s="79" t="s">
        <v>7</v>
      </c>
      <c r="D12" s="125" t="n">
        <v>1106</v>
      </c>
      <c r="E12" s="80" t="s">
        <v>196</v>
      </c>
      <c r="F12" s="79"/>
      <c r="G12" s="79"/>
      <c r="H12" s="79" t="n">
        <v>2250</v>
      </c>
      <c r="I12" s="79"/>
      <c r="J12" s="79"/>
      <c r="K12" s="79"/>
      <c r="L12" s="79"/>
      <c r="M12" s="79"/>
      <c r="N12" s="79"/>
      <c r="O12" s="79" t="n">
        <f aca="false">SUM(G12:N12)</f>
        <v>2250</v>
      </c>
      <c r="P12" s="79" t="n">
        <f aca="false">P11+F12-O12</f>
        <v>277751</v>
      </c>
    </row>
    <row r="13" s="78" customFormat="true" ht="19.9" hidden="false" customHeight="true" outlineLevel="0" collapsed="false">
      <c r="A13" s="74" t="n">
        <v>11</v>
      </c>
      <c r="B13" s="74"/>
      <c r="C13" s="79" t="s">
        <v>7</v>
      </c>
      <c r="D13" s="125" t="n">
        <v>1107</v>
      </c>
      <c r="E13" s="113" t="s">
        <v>176</v>
      </c>
      <c r="F13" s="79"/>
      <c r="G13" s="79"/>
      <c r="H13" s="79"/>
      <c r="I13" s="79" t="n">
        <v>850</v>
      </c>
      <c r="J13" s="79"/>
      <c r="K13" s="79"/>
      <c r="L13" s="79"/>
      <c r="M13" s="79"/>
      <c r="N13" s="79"/>
      <c r="O13" s="79" t="n">
        <f aca="false">SUM(G13:N13)</f>
        <v>850</v>
      </c>
      <c r="P13" s="79" t="n">
        <f aca="false">P12+F13-O13</f>
        <v>276901</v>
      </c>
    </row>
    <row r="14" s="78" customFormat="true" ht="19.9" hidden="false" customHeight="true" outlineLevel="0" collapsed="false">
      <c r="A14" s="74" t="n">
        <v>11</v>
      </c>
      <c r="B14" s="74"/>
      <c r="C14" s="79" t="s">
        <v>7</v>
      </c>
      <c r="D14" s="125" t="n">
        <v>1108</v>
      </c>
      <c r="E14" s="113" t="s">
        <v>197</v>
      </c>
      <c r="F14" s="79"/>
      <c r="G14" s="79"/>
      <c r="H14" s="79"/>
      <c r="I14" s="79"/>
      <c r="J14" s="79" t="n">
        <v>620</v>
      </c>
      <c r="K14" s="79"/>
      <c r="L14" s="79"/>
      <c r="M14" s="79"/>
      <c r="N14" s="79"/>
      <c r="O14" s="79" t="n">
        <f aca="false">SUM(G14:N14)</f>
        <v>620</v>
      </c>
      <c r="P14" s="79" t="n">
        <f aca="false">P13+F14-O14</f>
        <v>276281</v>
      </c>
    </row>
    <row r="15" s="78" customFormat="true" ht="19.9" hidden="false" customHeight="true" outlineLevel="0" collapsed="false">
      <c r="A15" s="74" t="n">
        <v>11</v>
      </c>
      <c r="B15" s="74"/>
      <c r="C15" s="79" t="s">
        <v>7</v>
      </c>
      <c r="D15" s="125" t="n">
        <v>1109</v>
      </c>
      <c r="E15" s="113" t="s">
        <v>198</v>
      </c>
      <c r="F15" s="79"/>
      <c r="G15" s="79"/>
      <c r="H15" s="79"/>
      <c r="I15" s="79"/>
      <c r="J15" s="79" t="n">
        <v>675</v>
      </c>
      <c r="K15" s="79"/>
      <c r="L15" s="79"/>
      <c r="M15" s="79"/>
      <c r="N15" s="79"/>
      <c r="O15" s="79" t="n">
        <f aca="false">SUM(G15:N15)</f>
        <v>675</v>
      </c>
      <c r="P15" s="79" t="n">
        <f aca="false">P14+F15-O15</f>
        <v>275606</v>
      </c>
    </row>
    <row r="16" s="78" customFormat="true" ht="19.9" hidden="false" customHeight="true" outlineLevel="0" collapsed="false">
      <c r="A16" s="74" t="n">
        <v>11</v>
      </c>
      <c r="B16" s="74"/>
      <c r="C16" s="79" t="s">
        <v>7</v>
      </c>
      <c r="D16" s="125" t="n">
        <v>1110</v>
      </c>
      <c r="E16" s="80" t="s">
        <v>199</v>
      </c>
      <c r="F16" s="79"/>
      <c r="G16" s="79"/>
      <c r="H16" s="79"/>
      <c r="I16" s="79"/>
      <c r="J16" s="79"/>
      <c r="K16" s="79" t="n">
        <v>17875</v>
      </c>
      <c r="L16" s="79"/>
      <c r="M16" s="79"/>
      <c r="N16" s="79"/>
      <c r="O16" s="79" t="n">
        <f aca="false">SUM(G16:N16)</f>
        <v>17875</v>
      </c>
      <c r="P16" s="79" t="n">
        <f aca="false">P15+F16-O16</f>
        <v>257731</v>
      </c>
    </row>
    <row r="17" s="78" customFormat="true" ht="19.9" hidden="false" customHeight="true" outlineLevel="0" collapsed="false">
      <c r="A17" s="74" t="n">
        <v>11</v>
      </c>
      <c r="B17" s="74"/>
      <c r="C17" s="79" t="s">
        <v>7</v>
      </c>
      <c r="D17" s="125" t="n">
        <v>1111</v>
      </c>
      <c r="E17" s="113" t="s">
        <v>200</v>
      </c>
      <c r="F17" s="79"/>
      <c r="G17" s="79"/>
      <c r="H17" s="79"/>
      <c r="I17" s="79"/>
      <c r="J17" s="79"/>
      <c r="K17" s="79"/>
      <c r="L17" s="79" t="n">
        <v>4300</v>
      </c>
      <c r="M17" s="79"/>
      <c r="N17" s="79"/>
      <c r="O17" s="79" t="n">
        <f aca="false">SUM(G17:N17)</f>
        <v>4300</v>
      </c>
      <c r="P17" s="79" t="n">
        <f aca="false">P16+F17-O17</f>
        <v>253431</v>
      </c>
    </row>
    <row r="18" s="78" customFormat="true" ht="19.9" hidden="false" customHeight="true" outlineLevel="0" collapsed="false">
      <c r="A18" s="74" t="n">
        <v>11</v>
      </c>
      <c r="B18" s="74"/>
      <c r="C18" s="79" t="s">
        <v>7</v>
      </c>
      <c r="D18" s="125" t="n">
        <v>1112</v>
      </c>
      <c r="E18" s="113" t="s">
        <v>201</v>
      </c>
      <c r="F18" s="79"/>
      <c r="G18" s="79"/>
      <c r="H18" s="79"/>
      <c r="I18" s="79"/>
      <c r="J18" s="79" t="n">
        <v>45</v>
      </c>
      <c r="K18" s="79"/>
      <c r="L18" s="79"/>
      <c r="M18" s="79"/>
      <c r="N18" s="79"/>
      <c r="O18" s="79" t="n">
        <f aca="false">SUM(G18:N18)</f>
        <v>45</v>
      </c>
      <c r="P18" s="79" t="n">
        <f aca="false">P17+F18-O18</f>
        <v>253386</v>
      </c>
    </row>
    <row r="19" s="78" customFormat="true" ht="19.9" hidden="false" customHeight="true" outlineLevel="0" collapsed="false">
      <c r="A19" s="74" t="n">
        <v>11</v>
      </c>
      <c r="B19" s="74"/>
      <c r="C19" s="79" t="s">
        <v>7</v>
      </c>
      <c r="D19" s="125" t="n">
        <v>1113</v>
      </c>
      <c r="E19" s="80" t="s">
        <v>202</v>
      </c>
      <c r="F19" s="79"/>
      <c r="G19" s="79"/>
      <c r="H19" s="79" t="n">
        <v>1060</v>
      </c>
      <c r="I19" s="79"/>
      <c r="J19" s="79"/>
      <c r="K19" s="79"/>
      <c r="L19" s="79"/>
      <c r="M19" s="79"/>
      <c r="N19" s="79"/>
      <c r="O19" s="79" t="n">
        <f aca="false">SUM(G19:N19)</f>
        <v>1060</v>
      </c>
      <c r="P19" s="79" t="n">
        <f aca="false">P18+F19-O19</f>
        <v>252326</v>
      </c>
    </row>
    <row r="20" s="78" customFormat="true" ht="19.9" hidden="false" customHeight="true" outlineLevel="0" collapsed="false">
      <c r="A20" s="74" t="n">
        <v>11</v>
      </c>
      <c r="B20" s="74"/>
      <c r="C20" s="79" t="s">
        <v>7</v>
      </c>
      <c r="D20" s="125" t="n">
        <v>1114</v>
      </c>
      <c r="E20" s="113" t="s">
        <v>203</v>
      </c>
      <c r="F20" s="79"/>
      <c r="G20" s="79"/>
      <c r="H20" s="79"/>
      <c r="I20" s="79"/>
      <c r="J20" s="79"/>
      <c r="K20" s="79"/>
      <c r="L20" s="79"/>
      <c r="M20" s="79"/>
      <c r="N20" s="79" t="n">
        <v>175</v>
      </c>
      <c r="O20" s="79" t="n">
        <f aca="false">SUM(G20:N20)</f>
        <v>175</v>
      </c>
      <c r="P20" s="79" t="n">
        <f aca="false">P19+F20-O20</f>
        <v>252151</v>
      </c>
    </row>
    <row r="21" s="78" customFormat="true" ht="19.9" hidden="false" customHeight="true" outlineLevel="0" collapsed="false">
      <c r="A21" s="74" t="n">
        <v>11</v>
      </c>
      <c r="B21" s="74"/>
      <c r="C21" s="79" t="s">
        <v>7</v>
      </c>
      <c r="D21" s="125" t="n">
        <v>1115</v>
      </c>
      <c r="E21" s="80" t="s">
        <v>204</v>
      </c>
      <c r="F21" s="79"/>
      <c r="G21" s="79"/>
      <c r="H21" s="79"/>
      <c r="I21" s="79"/>
      <c r="J21" s="79"/>
      <c r="K21" s="79"/>
      <c r="L21" s="79"/>
      <c r="M21" s="79"/>
      <c r="N21" s="79" t="n">
        <v>2000</v>
      </c>
      <c r="O21" s="79" t="n">
        <f aca="false">SUM(G21:N21)</f>
        <v>2000</v>
      </c>
      <c r="P21" s="79" t="n">
        <f aca="false">P20+F21-O21</f>
        <v>250151</v>
      </c>
    </row>
    <row r="22" s="78" customFormat="true" ht="19.9" hidden="false" customHeight="true" outlineLevel="0" collapsed="false">
      <c r="A22" s="74" t="n">
        <v>11</v>
      </c>
      <c r="B22" s="74"/>
      <c r="C22" s="79" t="s">
        <v>7</v>
      </c>
      <c r="D22" s="125" t="n">
        <v>1116</v>
      </c>
      <c r="E22" s="113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250151</v>
      </c>
    </row>
    <row r="23" s="78" customFormat="true" ht="19.9" hidden="false" customHeight="true" outlineLevel="0" collapsed="false">
      <c r="A23" s="74" t="n">
        <v>11</v>
      </c>
      <c r="B23" s="74"/>
      <c r="C23" s="79" t="s">
        <v>7</v>
      </c>
      <c r="D23" s="125" t="n">
        <v>1117</v>
      </c>
      <c r="E23" s="113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250151</v>
      </c>
    </row>
    <row r="24" s="78" customFormat="true" ht="19.9" hidden="false" customHeight="true" outlineLevel="0" collapsed="false">
      <c r="A24" s="74" t="n">
        <v>11</v>
      </c>
      <c r="B24" s="74"/>
      <c r="C24" s="79" t="s">
        <v>7</v>
      </c>
      <c r="D24" s="125" t="n">
        <v>1118</v>
      </c>
      <c r="E24" s="113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250151</v>
      </c>
    </row>
    <row r="25" s="78" customFormat="true" ht="19.9" hidden="false" customHeight="true" outlineLevel="0" collapsed="false">
      <c r="A25" s="74" t="n">
        <v>11</v>
      </c>
      <c r="B25" s="74"/>
      <c r="C25" s="79" t="s">
        <v>7</v>
      </c>
      <c r="D25" s="125" t="n">
        <v>1119</v>
      </c>
      <c r="E25" s="113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250151</v>
      </c>
    </row>
    <row r="26" s="78" customFormat="true" ht="19.9" hidden="false" customHeight="true" outlineLevel="0" collapsed="false">
      <c r="A26" s="74" t="n">
        <v>11</v>
      </c>
      <c r="B26" s="74"/>
      <c r="C26" s="79" t="s">
        <v>7</v>
      </c>
      <c r="D26" s="125" t="n">
        <v>1120</v>
      </c>
      <c r="E26" s="113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250151</v>
      </c>
    </row>
    <row r="27" s="78" customFormat="true" ht="19.9" hidden="false" customHeight="true" outlineLevel="0" collapsed="false">
      <c r="A27" s="74" t="n">
        <v>11</v>
      </c>
      <c r="B27" s="74"/>
      <c r="C27" s="79" t="s">
        <v>7</v>
      </c>
      <c r="D27" s="125" t="n">
        <v>1121</v>
      </c>
      <c r="E27" s="113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250151</v>
      </c>
    </row>
    <row r="28" s="78" customFormat="true" ht="19.9" hidden="false" customHeight="true" outlineLevel="0" collapsed="false">
      <c r="A28" s="74" t="n">
        <v>11</v>
      </c>
      <c r="B28" s="74"/>
      <c r="C28" s="79" t="s">
        <v>7</v>
      </c>
      <c r="D28" s="125" t="n">
        <v>1122</v>
      </c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250151</v>
      </c>
    </row>
    <row r="29" s="78" customFormat="true" ht="19.9" hidden="false" customHeight="true" outlineLevel="0" collapsed="false">
      <c r="A29" s="74" t="n">
        <v>11</v>
      </c>
      <c r="B29" s="74"/>
      <c r="C29" s="79" t="s">
        <v>7</v>
      </c>
      <c r="D29" s="125" t="n">
        <v>1124</v>
      </c>
      <c r="E29" s="120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250151</v>
      </c>
    </row>
    <row r="30" s="78" customFormat="true" ht="19.9" hidden="false" customHeight="true" outlineLevel="0" collapsed="false">
      <c r="A30" s="74" t="n">
        <v>11</v>
      </c>
      <c r="B30" s="74"/>
      <c r="C30" s="79" t="s">
        <v>7</v>
      </c>
      <c r="D30" s="125" t="n">
        <v>1125</v>
      </c>
      <c r="E30" s="11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250151</v>
      </c>
    </row>
    <row r="31" s="78" customFormat="true" ht="19.9" hidden="false" customHeight="true" outlineLevel="0" collapsed="false">
      <c r="A31" s="74" t="n">
        <v>11</v>
      </c>
      <c r="B31" s="74"/>
      <c r="C31" s="79" t="s">
        <v>7</v>
      </c>
      <c r="D31" s="125" t="n">
        <v>1126</v>
      </c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50151</v>
      </c>
    </row>
    <row r="32" s="78" customFormat="true" ht="19.9" hidden="false" customHeight="true" outlineLevel="0" collapsed="false">
      <c r="A32" s="74" t="n">
        <v>11</v>
      </c>
      <c r="B32" s="74"/>
      <c r="C32" s="79" t="s">
        <v>7</v>
      </c>
      <c r="D32" s="125" t="n">
        <v>1127</v>
      </c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50151</v>
      </c>
    </row>
    <row r="33" s="78" customFormat="true" ht="19.9" hidden="false" customHeight="true" outlineLevel="0" collapsed="false">
      <c r="A33" s="74" t="n">
        <v>11</v>
      </c>
      <c r="B33" s="74"/>
      <c r="C33" s="79" t="s">
        <v>7</v>
      </c>
      <c r="D33" s="125" t="n">
        <v>1128</v>
      </c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50151</v>
      </c>
    </row>
    <row r="34" s="78" customFormat="true" ht="19.9" hidden="false" customHeight="true" outlineLevel="0" collapsed="false">
      <c r="A34" s="74" t="n">
        <v>11</v>
      </c>
      <c r="B34" s="74"/>
      <c r="C34" s="79" t="s">
        <v>7</v>
      </c>
      <c r="D34" s="125" t="n">
        <v>1129</v>
      </c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50151</v>
      </c>
    </row>
    <row r="35" s="78" customFormat="true" ht="19.9" hidden="false" customHeight="true" outlineLevel="0" collapsed="false">
      <c r="A35" s="74" t="n">
        <v>11</v>
      </c>
      <c r="B35" s="74"/>
      <c r="C35" s="79" t="s">
        <v>7</v>
      </c>
      <c r="D35" s="125" t="n">
        <v>1130</v>
      </c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50151</v>
      </c>
    </row>
    <row r="36" s="78" customFormat="true" ht="19.9" hidden="false" customHeight="true" outlineLevel="0" collapsed="false">
      <c r="A36" s="74" t="n">
        <v>11</v>
      </c>
      <c r="B36" s="74"/>
      <c r="C36" s="79" t="s">
        <v>7</v>
      </c>
      <c r="D36" s="125" t="n">
        <v>1131</v>
      </c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50151</v>
      </c>
    </row>
    <row r="37" s="78" customFormat="true" ht="19.9" hidden="false" customHeight="true" outlineLevel="0" collapsed="false">
      <c r="A37" s="74" t="n">
        <v>11</v>
      </c>
      <c r="B37" s="74"/>
      <c r="C37" s="79" t="s">
        <v>7</v>
      </c>
      <c r="D37" s="125" t="n">
        <v>1132</v>
      </c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50151</v>
      </c>
    </row>
    <row r="38" s="78" customFormat="true" ht="19.9" hidden="false" customHeight="true" outlineLevel="0" collapsed="false">
      <c r="A38" s="74" t="n">
        <v>11</v>
      </c>
      <c r="B38" s="74"/>
      <c r="C38" s="79" t="s">
        <v>7</v>
      </c>
      <c r="D38" s="125" t="n">
        <v>1133</v>
      </c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50151</v>
      </c>
    </row>
    <row r="39" s="78" customFormat="true" ht="19.9" hidden="false" customHeight="true" outlineLevel="0" collapsed="false">
      <c r="A39" s="74" t="n">
        <v>11</v>
      </c>
      <c r="B39" s="74"/>
      <c r="C39" s="79" t="s">
        <v>7</v>
      </c>
      <c r="D39" s="125" t="n">
        <v>1134</v>
      </c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50151</v>
      </c>
    </row>
    <row r="40" s="78" customFormat="true" ht="19.9" hidden="false" customHeight="true" outlineLevel="0" collapsed="false">
      <c r="A40" s="74" t="n">
        <v>11</v>
      </c>
      <c r="B40" s="74"/>
      <c r="C40" s="79" t="s">
        <v>7</v>
      </c>
      <c r="D40" s="125" t="n">
        <v>1135</v>
      </c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50151</v>
      </c>
    </row>
    <row r="41" s="78" customFormat="true" ht="19.9" hidden="false" customHeight="true" outlineLevel="0" collapsed="false">
      <c r="A41" s="74" t="n">
        <v>11</v>
      </c>
      <c r="B41" s="74"/>
      <c r="C41" s="79" t="s">
        <v>7</v>
      </c>
      <c r="D41" s="125" t="n">
        <v>1136</v>
      </c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50151</v>
      </c>
    </row>
    <row r="42" s="78" customFormat="true" ht="19.9" hidden="false" customHeight="true" outlineLevel="0" collapsed="false">
      <c r="A42" s="74" t="n">
        <v>11</v>
      </c>
      <c r="B42" s="74"/>
      <c r="C42" s="79" t="s">
        <v>7</v>
      </c>
      <c r="D42" s="125" t="n">
        <v>1137</v>
      </c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50151</v>
      </c>
    </row>
    <row r="43" s="78" customFormat="true" ht="19.9" hidden="false" customHeight="true" outlineLevel="0" collapsed="false">
      <c r="A43" s="74" t="n">
        <v>11</v>
      </c>
      <c r="B43" s="74"/>
      <c r="C43" s="79" t="s">
        <v>7</v>
      </c>
      <c r="D43" s="125" t="n">
        <v>1138</v>
      </c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50151</v>
      </c>
    </row>
    <row r="44" s="78" customFormat="true" ht="19.9" hidden="false" customHeight="true" outlineLevel="0" collapsed="false">
      <c r="A44" s="74" t="n">
        <v>11</v>
      </c>
      <c r="B44" s="74"/>
      <c r="C44" s="79" t="s">
        <v>7</v>
      </c>
      <c r="D44" s="125" t="n">
        <v>1139</v>
      </c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50151</v>
      </c>
    </row>
    <row r="45" s="78" customFormat="true" ht="19.9" hidden="false" customHeight="true" outlineLevel="0" collapsed="false">
      <c r="A45" s="74" t="n">
        <v>11</v>
      </c>
      <c r="B45" s="74"/>
      <c r="C45" s="79" t="s">
        <v>7</v>
      </c>
      <c r="D45" s="125" t="n">
        <v>1140</v>
      </c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50151</v>
      </c>
    </row>
    <row r="46" s="78" customFormat="true" ht="19.9" hidden="false" customHeight="true" outlineLevel="0" collapsed="false">
      <c r="A46" s="74"/>
      <c r="B46" s="74"/>
      <c r="C46" s="79"/>
      <c r="D46" s="125"/>
      <c r="E46" s="120" t="s">
        <v>182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78" customFormat="true" ht="19.9" hidden="false" customHeight="true" outlineLevel="0" collapsed="false">
      <c r="A47" s="74"/>
      <c r="B47" s="74"/>
      <c r="C47" s="79"/>
      <c r="D47" s="125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87" customFormat="true" ht="19.9" hidden="false" customHeight="true" outlineLevel="0" collapsed="false">
      <c r="A48" s="83"/>
      <c r="B48" s="83"/>
      <c r="C48" s="84"/>
      <c r="D48" s="127"/>
      <c r="E48" s="86" t="s">
        <v>19</v>
      </c>
      <c r="F48" s="85" t="n">
        <f aca="false">SUM(F5:F47)</f>
        <v>26400</v>
      </c>
      <c r="G48" s="85" t="n">
        <f aca="false">SUM(G5:G47)</f>
        <v>0</v>
      </c>
      <c r="H48" s="85" t="n">
        <f aca="false">SUM(H5:H47)</f>
        <v>32710</v>
      </c>
      <c r="I48" s="85" t="n">
        <f aca="false">SUM(I5:I47)</f>
        <v>850</v>
      </c>
      <c r="J48" s="85" t="n">
        <f aca="false">SUM(J5:J47)</f>
        <v>1340</v>
      </c>
      <c r="K48" s="85" t="n">
        <f aca="false">SUM(K5:K47)</f>
        <v>17875</v>
      </c>
      <c r="L48" s="85" t="n">
        <f aca="false">SUM(L5:L47)</f>
        <v>4300</v>
      </c>
      <c r="M48" s="85" t="n">
        <f aca="false">SUM(M5:M47)</f>
        <v>0</v>
      </c>
      <c r="N48" s="85" t="n">
        <f aca="false">SUM(N5:N47)</f>
        <v>2175</v>
      </c>
      <c r="O48" s="85" t="n">
        <f aca="false">SUM(G48:N48)</f>
        <v>59250</v>
      </c>
      <c r="P48" s="79" t="n">
        <f aca="false">F48-O48</f>
        <v>-32850</v>
      </c>
    </row>
    <row r="49" s="87" customFormat="true" ht="19.9" hidden="false" customHeight="true" outlineLevel="0" collapsed="false">
      <c r="A49" s="83"/>
      <c r="B49" s="83"/>
      <c r="C49" s="84"/>
      <c r="D49" s="127"/>
      <c r="E49" s="86" t="s">
        <v>94</v>
      </c>
      <c r="F49" s="85" t="n">
        <f aca="false">10分類帳!F49+11分類帳!F48</f>
        <v>463672</v>
      </c>
      <c r="G49" s="85" t="n">
        <f aca="false">10分類帳!G49+11分類帳!G48</f>
        <v>3399</v>
      </c>
      <c r="H49" s="85" t="n">
        <f aca="false">10分類帳!H49+11分類帳!H48</f>
        <v>115459</v>
      </c>
      <c r="I49" s="85" t="n">
        <f aca="false">10分類帳!I49+11分類帳!I48</f>
        <v>4940</v>
      </c>
      <c r="J49" s="85" t="n">
        <f aca="false">10分類帳!J49+11分類帳!J48</f>
        <v>4650</v>
      </c>
      <c r="K49" s="85" t="n">
        <f aca="false">10分類帳!K49+11分類帳!K48</f>
        <v>60984</v>
      </c>
      <c r="L49" s="85" t="n">
        <f aca="false">10分類帳!L49+11分類帳!L48</f>
        <v>12160</v>
      </c>
      <c r="M49" s="85" t="n">
        <f aca="false">10分類帳!M49+11分類帳!M48</f>
        <v>5500</v>
      </c>
      <c r="N49" s="85" t="n">
        <f aca="false">10分類帳!N49+11分類帳!N48</f>
        <v>6429</v>
      </c>
      <c r="O49" s="85" t="n">
        <f aca="false">SUM(G49:N49)</f>
        <v>213521</v>
      </c>
      <c r="P49" s="85" t="n">
        <f aca="false">F49-O49</f>
        <v>250151</v>
      </c>
    </row>
    <row r="50" customFormat="false" ht="42" hidden="false" customHeight="true" outlineLevel="0" collapsed="false">
      <c r="A50" s="88"/>
      <c r="B50" s="89"/>
      <c r="C50" s="89"/>
      <c r="D50" s="12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29"/>
      <c r="P50" s="129"/>
    </row>
    <row r="51" s="72" customFormat="true" ht="61.15" hidden="false" customHeight="true" outlineLevel="0" collapsed="false">
      <c r="A51" s="91"/>
      <c r="B51" s="91"/>
      <c r="C51" s="91"/>
      <c r="D51" s="130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41.45" hidden="false" customHeight="true" outlineLevel="0" collapsed="false">
      <c r="A52" s="93"/>
      <c r="B52" s="93"/>
      <c r="C52" s="93"/>
      <c r="D52" s="125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: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4" hidden="false" customHeight="true" outlineLevel="0" collapsed="false">
      <c r="A1" s="101" t="str">
        <f aca="false">10結算!A1:C1</f>
        <v>   嘉義縣阿里山鄉新美國民小學</v>
      </c>
      <c r="B1" s="101"/>
      <c r="C1" s="101"/>
      <c r="D1" s="102" t="s">
        <v>205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11分類帳!P4</f>
        <v>283001</v>
      </c>
      <c r="C4" s="105" t="s">
        <v>206</v>
      </c>
      <c r="D4" s="71" t="s">
        <v>117</v>
      </c>
      <c r="E4" s="104" t="n">
        <f aca="false">11分類帳!G48</f>
        <v>0</v>
      </c>
      <c r="F4" s="106" t="n">
        <f aca="false">E4/(E13-E8)</f>
        <v>0</v>
      </c>
      <c r="G4" s="104" t="n">
        <f aca="false">11分類帳!G49</f>
        <v>3399</v>
      </c>
      <c r="H4" s="106" t="n">
        <f aca="false">G4/(G13-G8)</f>
        <v>0.0222831181942742</v>
      </c>
    </row>
    <row r="5" customFormat="false" ht="25.9" hidden="false" customHeight="true" outlineLevel="0" collapsed="false">
      <c r="A5" s="71" t="s">
        <v>118</v>
      </c>
      <c r="B5" s="104" t="n">
        <v>26400</v>
      </c>
      <c r="C5" s="105"/>
      <c r="D5" s="71" t="s">
        <v>119</v>
      </c>
      <c r="E5" s="104" t="n">
        <f aca="false">11分類帳!H48</f>
        <v>32710</v>
      </c>
      <c r="F5" s="106" t="n">
        <f aca="false">E5/(E13-E8)</f>
        <v>0.790574018126888</v>
      </c>
      <c r="G5" s="104" t="n">
        <f aca="false">11分類帳!H49</f>
        <v>115459</v>
      </c>
      <c r="H5" s="106" t="n">
        <f aca="false">G5/(G13-G8)</f>
        <v>0.756924549453575</v>
      </c>
    </row>
    <row r="6" customFormat="false" ht="29.45" hidden="false" customHeight="true" outlineLevel="0" collapsed="false">
      <c r="A6" s="73" t="s">
        <v>97</v>
      </c>
      <c r="B6" s="104" t="n">
        <f aca="false">11分類帳!G53</f>
        <v>0</v>
      </c>
      <c r="C6" s="105"/>
      <c r="D6" s="71" t="s">
        <v>120</v>
      </c>
      <c r="E6" s="104" t="n">
        <f aca="false">11分類帳!I48</f>
        <v>850</v>
      </c>
      <c r="F6" s="106" t="n">
        <f aca="false">E6/(E13-E8)</f>
        <v>0.0205438066465257</v>
      </c>
      <c r="G6" s="104" t="n">
        <f aca="false">11分類帳!I49</f>
        <v>4940</v>
      </c>
      <c r="H6" s="106" t="n">
        <f aca="false">G6/(G13-G8)</f>
        <v>0.0323855851367209</v>
      </c>
    </row>
    <row r="7" customFormat="false" ht="25.9" hidden="false" customHeight="true" outlineLevel="0" collapsed="false">
      <c r="A7" s="71" t="s">
        <v>121</v>
      </c>
      <c r="B7" s="104" t="n">
        <f aca="false">11分類帳!H52</f>
        <v>0</v>
      </c>
      <c r="C7" s="105"/>
      <c r="D7" s="71" t="s">
        <v>14</v>
      </c>
      <c r="E7" s="104" t="n">
        <f aca="false">11分類帳!J48</f>
        <v>1340</v>
      </c>
      <c r="F7" s="106" t="n">
        <f aca="false">E7/(E13-E8)</f>
        <v>0.0323867069486405</v>
      </c>
      <c r="G7" s="104" t="n">
        <f aca="false">11分類帳!J49</f>
        <v>4650</v>
      </c>
      <c r="H7" s="106" t="n">
        <f aca="false">G7/(G13-G8)</f>
        <v>0.0304844070618932</v>
      </c>
    </row>
    <row r="8" customFormat="false" ht="25.9" hidden="false" customHeight="true" outlineLevel="0" collapsed="false">
      <c r="A8" s="71" t="s">
        <v>122</v>
      </c>
      <c r="B8" s="104" t="n">
        <f aca="false">11分類帳!I52</f>
        <v>0</v>
      </c>
      <c r="C8" s="105"/>
      <c r="D8" s="71" t="s">
        <v>15</v>
      </c>
      <c r="E8" s="104" t="n">
        <f aca="false">11分類帳!K48</f>
        <v>17875</v>
      </c>
      <c r="F8" s="106"/>
      <c r="G8" s="104" t="n">
        <f aca="false">11分類帳!K49</f>
        <v>60984</v>
      </c>
      <c r="H8" s="106"/>
    </row>
    <row r="9" customFormat="false" ht="33" hidden="false" customHeight="true" outlineLevel="0" collapsed="false">
      <c r="A9" s="107" t="s">
        <v>100</v>
      </c>
      <c r="B9" s="104" t="n">
        <f aca="false">11分類帳!J52</f>
        <v>0</v>
      </c>
      <c r="C9" s="105"/>
      <c r="D9" s="71" t="s">
        <v>123</v>
      </c>
      <c r="E9" s="104" t="n">
        <f aca="false">11分類帳!L48</f>
        <v>4300</v>
      </c>
      <c r="F9" s="106" t="n">
        <f aca="false">E9/(E13-E8)</f>
        <v>0.10392749244713</v>
      </c>
      <c r="G9" s="104" t="n">
        <f aca="false">11分類帳!L49</f>
        <v>12160</v>
      </c>
      <c r="H9" s="106" t="n">
        <f aca="false">G9/(G13-G8)</f>
        <v>0.0797183634134669</v>
      </c>
    </row>
    <row r="10" customFormat="false" ht="32.45" hidden="false" customHeight="true" outlineLevel="0" collapsed="false">
      <c r="A10" s="107" t="s">
        <v>55</v>
      </c>
      <c r="B10" s="104" t="n">
        <f aca="false">11分類帳!K52</f>
        <v>0</v>
      </c>
      <c r="C10" s="105"/>
      <c r="D10" s="71" t="s">
        <v>124</v>
      </c>
      <c r="E10" s="104" t="n">
        <f aca="false">11分類帳!M48</f>
        <v>0</v>
      </c>
      <c r="F10" s="106" t="n">
        <f aca="false">E10/(E13-E8)</f>
        <v>0</v>
      </c>
      <c r="G10" s="104" t="n">
        <f aca="false">11分類帳!M49</f>
        <v>5500</v>
      </c>
      <c r="H10" s="106" t="n">
        <f aca="false">G10/(G13-G8)</f>
        <v>0.036056825557078</v>
      </c>
    </row>
    <row r="11" customFormat="false" ht="32.45" hidden="false" customHeight="true" outlineLevel="0" collapsed="false">
      <c r="A11" s="92" t="s">
        <v>102</v>
      </c>
      <c r="B11" s="104" t="n">
        <f aca="false">11分類帳!L52</f>
        <v>0</v>
      </c>
      <c r="C11" s="105"/>
      <c r="D11" s="71" t="s">
        <v>18</v>
      </c>
      <c r="E11" s="104" t="n">
        <f aca="false">11分類帳!N48</f>
        <v>2175</v>
      </c>
      <c r="F11" s="106" t="n">
        <f aca="false">E11/(E13-E8)</f>
        <v>0.0525679758308157</v>
      </c>
      <c r="G11" s="104" t="n">
        <f aca="false">11分類帳!N49</f>
        <v>6429</v>
      </c>
      <c r="H11" s="106" t="n">
        <f aca="false">G11/(G13-G8)</f>
        <v>0.0421471511829917</v>
      </c>
    </row>
    <row r="12" customFormat="false" ht="25.9" hidden="false" customHeight="true" outlineLevel="0" collapsed="false">
      <c r="A12" s="71" t="s">
        <v>125</v>
      </c>
      <c r="B12" s="104" t="n">
        <f aca="false">11分類帳!M52</f>
        <v>0</v>
      </c>
      <c r="C12" s="108" t="s">
        <v>126</v>
      </c>
      <c r="D12" s="92"/>
      <c r="E12" s="104"/>
      <c r="F12" s="106"/>
      <c r="G12" s="104"/>
      <c r="H12" s="106"/>
    </row>
    <row r="13" customFormat="false" ht="33.6" hidden="false" customHeight="true" outlineLevel="0" collapsed="false">
      <c r="A13" s="71"/>
      <c r="B13" s="104" t="n">
        <f aca="false">11分類帳!N52</f>
        <v>0</v>
      </c>
      <c r="C13" s="108"/>
      <c r="D13" s="71" t="s">
        <v>127</v>
      </c>
      <c r="E13" s="104" t="n">
        <f aca="false">SUM(E4:E12)</f>
        <v>59250</v>
      </c>
      <c r="F13" s="106" t="n">
        <f aca="false">(E13-E8)/(E13-E8)</f>
        <v>1</v>
      </c>
      <c r="G13" s="104" t="n">
        <f aca="false">SUM(G4:G12)</f>
        <v>213521</v>
      </c>
      <c r="H13" s="106" t="n">
        <f aca="false">(G13-G8)/(G13-G8)</f>
        <v>1</v>
      </c>
    </row>
    <row r="14" customFormat="false" ht="33.6" hidden="false" customHeight="true" outlineLevel="0" collapsed="false">
      <c r="A14" s="71" t="s">
        <v>19</v>
      </c>
      <c r="B14" s="104" t="n">
        <f aca="false">SUM(B5:B12)</f>
        <v>26400</v>
      </c>
      <c r="C14" s="108"/>
      <c r="D14" s="71" t="s">
        <v>128</v>
      </c>
      <c r="E14" s="104" t="n">
        <f aca="false">11分類帳!P49</f>
        <v>250151</v>
      </c>
      <c r="F14" s="106"/>
      <c r="G14" s="104" t="n">
        <f aca="false">E14</f>
        <v>250151</v>
      </c>
      <c r="H14" s="106"/>
    </row>
    <row r="15" customFormat="false" ht="33" hidden="false" customHeight="true" outlineLevel="0" collapsed="false">
      <c r="A15" s="71" t="s">
        <v>58</v>
      </c>
      <c r="B15" s="104" t="n">
        <f aca="false">B14+B4</f>
        <v>309401</v>
      </c>
      <c r="C15" s="108"/>
      <c r="D15" s="71" t="s">
        <v>58</v>
      </c>
      <c r="E15" s="104" t="n">
        <f aca="false">E13+E14</f>
        <v>309401</v>
      </c>
      <c r="F15" s="109" t="n">
        <f aca="false">SUM(F4:F11)</f>
        <v>1</v>
      </c>
      <c r="G15" s="104" t="n">
        <f aca="false">G13+G14</f>
        <v>463672</v>
      </c>
      <c r="H15" s="109" t="n">
        <f aca="false">SUM(H4:H11)</f>
        <v>1</v>
      </c>
    </row>
    <row r="16" customFormat="false" ht="75.6" hidden="false" customHeight="true" outlineLevel="0" collapsed="false">
      <c r="A16" s="71" t="s">
        <v>129</v>
      </c>
      <c r="B16" s="111" t="s">
        <v>207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131" width="4.5"/>
    <col collapsed="false" customWidth="true" hidden="false" outlineLevel="0" max="5" min="5" style="67" width="19.24"/>
    <col collapsed="false" customWidth="true" hidden="false" outlineLevel="0" max="6" min="6" style="67" width="11.99"/>
    <col collapsed="false" customWidth="true" hidden="false" outlineLevel="0" max="7" min="7" style="67" width="9.36"/>
    <col collapsed="false" customWidth="true" hidden="false" outlineLevel="0" max="8" min="8" style="67" width="10.49"/>
    <col collapsed="false" customWidth="true" hidden="false" outlineLevel="0" max="9" min="9" style="67" width="8.99"/>
    <col collapsed="false" customWidth="true" hidden="false" outlineLevel="0" max="10" min="10" style="67" width="9.12"/>
    <col collapsed="false" customWidth="true" hidden="false" outlineLevel="0" max="11" min="11" style="67" width="8.62"/>
    <col collapsed="false" customWidth="true" hidden="false" outlineLevel="0" max="12" min="12" style="67" width="10.24"/>
    <col collapsed="false" customWidth="true" hidden="false" outlineLevel="0" max="13" min="13" style="67" width="8.74"/>
    <col collapsed="false" customWidth="true" hidden="false" outlineLevel="0" max="14" min="14" style="67" width="8.11"/>
    <col collapsed="false" customWidth="true" hidden="false" outlineLevel="0" max="15" min="15" style="67" width="9.87"/>
    <col collapsed="false" customWidth="true" hidden="false" outlineLevel="0" max="16" min="16" style="67" width="10.12"/>
    <col collapsed="false" customWidth="true" hidden="false" outlineLevel="0" max="17" min="17" style="67" width="7.74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11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208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84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12</v>
      </c>
      <c r="B4" s="132" t="n">
        <v>1</v>
      </c>
      <c r="C4" s="75" t="s">
        <v>91</v>
      </c>
      <c r="D4" s="133" t="s">
        <v>91</v>
      </c>
      <c r="E4" s="76" t="s">
        <v>166</v>
      </c>
      <c r="F4" s="77" t="n">
        <f aca="false">11分類帳!P49</f>
        <v>250151</v>
      </c>
      <c r="G4" s="79"/>
      <c r="H4" s="79"/>
      <c r="I4" s="79"/>
      <c r="J4" s="79"/>
      <c r="K4" s="79"/>
      <c r="L4" s="79"/>
      <c r="M4" s="79"/>
      <c r="N4" s="79"/>
      <c r="O4" s="79" t="n">
        <f aca="false">SUM(G4:N4)</f>
        <v>0</v>
      </c>
      <c r="P4" s="79" t="n">
        <f aca="false">F4</f>
        <v>250151</v>
      </c>
    </row>
    <row r="5" s="78" customFormat="true" ht="19.9" hidden="false" customHeight="true" outlineLevel="0" collapsed="false">
      <c r="A5" s="74" t="n">
        <v>12</v>
      </c>
      <c r="B5" s="132" t="n">
        <v>10</v>
      </c>
      <c r="C5" s="79" t="s">
        <v>6</v>
      </c>
      <c r="D5" s="134" t="n">
        <v>1201</v>
      </c>
      <c r="E5" s="76" t="s">
        <v>209</v>
      </c>
      <c r="F5" s="79" t="n">
        <v>1451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264661</v>
      </c>
    </row>
    <row r="6" s="78" customFormat="true" ht="19.9" hidden="false" customHeight="true" outlineLevel="0" collapsed="false">
      <c r="A6" s="74" t="n">
        <v>12</v>
      </c>
      <c r="B6" s="132" t="n">
        <v>16</v>
      </c>
      <c r="C6" s="79" t="s">
        <v>6</v>
      </c>
      <c r="D6" s="134" t="n">
        <v>1202</v>
      </c>
      <c r="E6" s="113" t="s">
        <v>210</v>
      </c>
      <c r="F6" s="79" t="n">
        <v>10800</v>
      </c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275461</v>
      </c>
    </row>
    <row r="7" s="78" customFormat="true" ht="19.9" hidden="false" customHeight="true" outlineLevel="0" collapsed="false">
      <c r="A7" s="74" t="n">
        <v>12</v>
      </c>
      <c r="B7" s="132" t="n">
        <v>20</v>
      </c>
      <c r="C7" s="79" t="s">
        <v>6</v>
      </c>
      <c r="D7" s="134" t="n">
        <v>1203</v>
      </c>
      <c r="E7" s="113" t="s">
        <v>211</v>
      </c>
      <c r="F7" s="79" t="n">
        <v>162</v>
      </c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275623</v>
      </c>
    </row>
    <row r="8" s="78" customFormat="true" ht="19.9" hidden="false" customHeight="true" outlineLevel="0" collapsed="false">
      <c r="A8" s="74" t="n">
        <v>12</v>
      </c>
      <c r="B8" s="132" t="n">
        <v>10</v>
      </c>
      <c r="C8" s="79" t="s">
        <v>6</v>
      </c>
      <c r="D8" s="134" t="n">
        <v>1204</v>
      </c>
      <c r="E8" s="76" t="s">
        <v>212</v>
      </c>
      <c r="F8" s="79" t="n">
        <v>64000</v>
      </c>
      <c r="G8" s="79"/>
      <c r="H8" s="79"/>
      <c r="I8" s="79"/>
      <c r="J8" s="79"/>
      <c r="K8" s="79"/>
      <c r="L8" s="79"/>
      <c r="M8" s="79"/>
      <c r="N8" s="79"/>
      <c r="O8" s="79" t="n">
        <f aca="false">SUM(G8:N8)</f>
        <v>0</v>
      </c>
      <c r="P8" s="79" t="n">
        <f aca="false">P7+F8-O8</f>
        <v>339623</v>
      </c>
    </row>
    <row r="9" s="78" customFormat="true" ht="19.9" hidden="false" customHeight="true" outlineLevel="0" collapsed="false">
      <c r="A9" s="74" t="n">
        <v>12</v>
      </c>
      <c r="B9" s="132" t="n">
        <v>2</v>
      </c>
      <c r="C9" s="79" t="s">
        <v>7</v>
      </c>
      <c r="D9" s="135" t="n">
        <v>1201</v>
      </c>
      <c r="E9" s="80" t="s">
        <v>213</v>
      </c>
      <c r="F9" s="79"/>
      <c r="G9" s="79"/>
      <c r="H9" s="79" t="n">
        <v>2800</v>
      </c>
      <c r="I9" s="79"/>
      <c r="J9" s="79"/>
      <c r="K9" s="79"/>
      <c r="L9" s="79"/>
      <c r="M9" s="79"/>
      <c r="N9" s="79"/>
      <c r="O9" s="79" t="n">
        <f aca="false">SUM(G9:N9)</f>
        <v>2800</v>
      </c>
      <c r="P9" s="79" t="n">
        <f aca="false">P8+F9-O9</f>
        <v>336823</v>
      </c>
    </row>
    <row r="10" s="78" customFormat="true" ht="19.9" hidden="false" customHeight="true" outlineLevel="0" collapsed="false">
      <c r="A10" s="74" t="n">
        <v>12</v>
      </c>
      <c r="B10" s="132" t="n">
        <v>10</v>
      </c>
      <c r="C10" s="79" t="s">
        <v>7</v>
      </c>
      <c r="D10" s="135" t="n">
        <v>1202</v>
      </c>
      <c r="E10" s="80" t="s">
        <v>214</v>
      </c>
      <c r="F10" s="79"/>
      <c r="G10" s="79"/>
      <c r="H10" s="79" t="n">
        <v>6800</v>
      </c>
      <c r="I10" s="79"/>
      <c r="J10" s="79"/>
      <c r="K10" s="79"/>
      <c r="L10" s="79"/>
      <c r="M10" s="79"/>
      <c r="N10" s="79"/>
      <c r="O10" s="79" t="n">
        <f aca="false">SUM(G10:N10)</f>
        <v>6800</v>
      </c>
      <c r="P10" s="79" t="n">
        <f aca="false">P9+F10-O10</f>
        <v>330023</v>
      </c>
    </row>
    <row r="11" s="78" customFormat="true" ht="19.9" hidden="false" customHeight="true" outlineLevel="0" collapsed="false">
      <c r="A11" s="74" t="n">
        <v>12</v>
      </c>
      <c r="B11" s="132" t="n">
        <v>17</v>
      </c>
      <c r="C11" s="79" t="s">
        <v>7</v>
      </c>
      <c r="D11" s="135" t="n">
        <v>1203</v>
      </c>
      <c r="E11" s="80" t="s">
        <v>215</v>
      </c>
      <c r="F11" s="79"/>
      <c r="G11" s="79"/>
      <c r="H11" s="79" t="n">
        <v>7000</v>
      </c>
      <c r="I11" s="79"/>
      <c r="J11" s="79"/>
      <c r="K11" s="79"/>
      <c r="L11" s="79"/>
      <c r="M11" s="79"/>
      <c r="N11" s="79"/>
      <c r="O11" s="79" t="n">
        <f aca="false">SUM(G11:N11)</f>
        <v>7000</v>
      </c>
      <c r="P11" s="79" t="n">
        <f aca="false">P10+F11-O11</f>
        <v>323023</v>
      </c>
    </row>
    <row r="12" s="78" customFormat="true" ht="19.9" hidden="false" customHeight="true" outlineLevel="0" collapsed="false">
      <c r="A12" s="74" t="n">
        <v>12</v>
      </c>
      <c r="B12" s="132" t="n">
        <v>24</v>
      </c>
      <c r="C12" s="79" t="s">
        <v>7</v>
      </c>
      <c r="D12" s="135" t="n">
        <v>1204</v>
      </c>
      <c r="E12" s="80" t="s">
        <v>216</v>
      </c>
      <c r="F12" s="79"/>
      <c r="G12" s="79"/>
      <c r="H12" s="79" t="n">
        <v>7000</v>
      </c>
      <c r="I12" s="79"/>
      <c r="J12" s="79"/>
      <c r="K12" s="79"/>
      <c r="L12" s="79"/>
      <c r="M12" s="79"/>
      <c r="N12" s="79"/>
      <c r="O12" s="79" t="n">
        <f aca="false">SUM(G12:N12)</f>
        <v>7000</v>
      </c>
      <c r="P12" s="79" t="n">
        <f aca="false">P11+F12-O12</f>
        <v>316023</v>
      </c>
    </row>
    <row r="13" s="78" customFormat="true" ht="19.9" hidden="false" customHeight="true" outlineLevel="0" collapsed="false">
      <c r="A13" s="74" t="n">
        <v>12</v>
      </c>
      <c r="B13" s="132" t="n">
        <v>22</v>
      </c>
      <c r="C13" s="79" t="s">
        <v>7</v>
      </c>
      <c r="D13" s="135" t="n">
        <v>1205</v>
      </c>
      <c r="E13" s="113" t="s">
        <v>217</v>
      </c>
      <c r="F13" s="79"/>
      <c r="G13" s="79"/>
      <c r="H13" s="79" t="n">
        <v>795</v>
      </c>
      <c r="I13" s="79"/>
      <c r="J13" s="79"/>
      <c r="K13" s="79"/>
      <c r="L13" s="79"/>
      <c r="M13" s="79"/>
      <c r="N13" s="79"/>
      <c r="O13" s="79" t="n">
        <f aca="false">SUM(G13:N13)</f>
        <v>795</v>
      </c>
      <c r="P13" s="79" t="n">
        <f aca="false">P12+F13-O13</f>
        <v>315228</v>
      </c>
    </row>
    <row r="14" s="78" customFormat="true" ht="19.9" hidden="false" customHeight="true" outlineLevel="0" collapsed="false">
      <c r="A14" s="74" t="n">
        <v>12</v>
      </c>
      <c r="B14" s="132" t="n">
        <v>30</v>
      </c>
      <c r="C14" s="79" t="s">
        <v>7</v>
      </c>
      <c r="D14" s="135" t="n">
        <v>1206</v>
      </c>
      <c r="E14" s="80" t="s">
        <v>218</v>
      </c>
      <c r="F14" s="79"/>
      <c r="G14" s="79"/>
      <c r="H14" s="79" t="n">
        <v>5600</v>
      </c>
      <c r="I14" s="79"/>
      <c r="J14" s="79"/>
      <c r="K14" s="79"/>
      <c r="L14" s="79"/>
      <c r="M14" s="79"/>
      <c r="N14" s="79"/>
      <c r="O14" s="79" t="n">
        <f aca="false">SUM(G14:N14)</f>
        <v>5600</v>
      </c>
      <c r="P14" s="79" t="n">
        <f aca="false">P13+F14-O14</f>
        <v>309628</v>
      </c>
    </row>
    <row r="15" s="78" customFormat="true" ht="19.9" hidden="false" customHeight="true" outlineLevel="0" collapsed="false">
      <c r="A15" s="74" t="n">
        <v>12</v>
      </c>
      <c r="B15" s="132" t="n">
        <v>1</v>
      </c>
      <c r="C15" s="79" t="s">
        <v>7</v>
      </c>
      <c r="D15" s="135" t="n">
        <v>1207</v>
      </c>
      <c r="E15" s="113" t="s">
        <v>219</v>
      </c>
      <c r="F15" s="79"/>
      <c r="G15" s="79"/>
      <c r="H15" s="79" t="n">
        <v>420</v>
      </c>
      <c r="I15" s="79"/>
      <c r="J15" s="79"/>
      <c r="K15" s="79"/>
      <c r="L15" s="79"/>
      <c r="M15" s="79"/>
      <c r="N15" s="79"/>
      <c r="O15" s="79" t="n">
        <f aca="false">SUM(G15:N15)</f>
        <v>420</v>
      </c>
      <c r="P15" s="79" t="n">
        <f aca="false">P14+F15-O15</f>
        <v>309208</v>
      </c>
    </row>
    <row r="16" s="78" customFormat="true" ht="19.9" hidden="false" customHeight="true" outlineLevel="0" collapsed="false">
      <c r="A16" s="74" t="n">
        <v>12</v>
      </c>
      <c r="B16" s="132" t="n">
        <v>9</v>
      </c>
      <c r="C16" s="79" t="s">
        <v>7</v>
      </c>
      <c r="D16" s="135" t="n">
        <v>1208</v>
      </c>
      <c r="E16" s="113" t="s">
        <v>220</v>
      </c>
      <c r="F16" s="79"/>
      <c r="G16" s="79"/>
      <c r="H16" s="79" t="n">
        <v>500</v>
      </c>
      <c r="I16" s="79"/>
      <c r="J16" s="79"/>
      <c r="K16" s="79"/>
      <c r="L16" s="79"/>
      <c r="M16" s="79"/>
      <c r="N16" s="79"/>
      <c r="O16" s="79" t="n">
        <f aca="false">SUM(G16:N16)</f>
        <v>500</v>
      </c>
      <c r="P16" s="79" t="n">
        <f aca="false">P15+F16-O16</f>
        <v>308708</v>
      </c>
    </row>
    <row r="17" s="78" customFormat="true" ht="19.9" hidden="false" customHeight="true" outlineLevel="0" collapsed="false">
      <c r="A17" s="74" t="n">
        <v>12</v>
      </c>
      <c r="B17" s="132" t="n">
        <v>15</v>
      </c>
      <c r="C17" s="79" t="s">
        <v>7</v>
      </c>
      <c r="D17" s="135" t="n">
        <v>1209</v>
      </c>
      <c r="E17" s="80" t="s">
        <v>221</v>
      </c>
      <c r="F17" s="79"/>
      <c r="G17" s="79"/>
      <c r="H17" s="79" t="n">
        <v>480</v>
      </c>
      <c r="I17" s="79"/>
      <c r="J17" s="79"/>
      <c r="K17" s="79"/>
      <c r="L17" s="79"/>
      <c r="M17" s="79"/>
      <c r="N17" s="79"/>
      <c r="O17" s="79" t="n">
        <f aca="false">SUM(G17:N17)</f>
        <v>480</v>
      </c>
      <c r="P17" s="79" t="n">
        <f aca="false">P16+F17-O17</f>
        <v>308228</v>
      </c>
    </row>
    <row r="18" s="78" customFormat="true" ht="19.9" hidden="false" customHeight="true" outlineLevel="0" collapsed="false">
      <c r="A18" s="74" t="n">
        <v>12</v>
      </c>
      <c r="B18" s="132" t="n">
        <v>8</v>
      </c>
      <c r="C18" s="79" t="s">
        <v>7</v>
      </c>
      <c r="D18" s="135" t="n">
        <v>1210</v>
      </c>
      <c r="E18" s="113" t="s">
        <v>176</v>
      </c>
      <c r="F18" s="79"/>
      <c r="G18" s="79"/>
      <c r="H18" s="79"/>
      <c r="I18" s="79" t="n">
        <v>850</v>
      </c>
      <c r="J18" s="79"/>
      <c r="K18" s="79"/>
      <c r="L18" s="79"/>
      <c r="M18" s="79"/>
      <c r="N18" s="79"/>
      <c r="O18" s="79" t="n">
        <f aca="false">SUM(G18:N18)</f>
        <v>850</v>
      </c>
      <c r="P18" s="79" t="n">
        <f aca="false">P17+F18-O18</f>
        <v>307378</v>
      </c>
    </row>
    <row r="19" s="78" customFormat="true" ht="19.9" hidden="false" customHeight="true" outlineLevel="0" collapsed="false">
      <c r="A19" s="74" t="n">
        <v>12</v>
      </c>
      <c r="B19" s="132" t="n">
        <v>8</v>
      </c>
      <c r="C19" s="79" t="s">
        <v>7</v>
      </c>
      <c r="D19" s="135" t="n">
        <v>1211</v>
      </c>
      <c r="E19" s="113" t="s">
        <v>222</v>
      </c>
      <c r="F19" s="79"/>
      <c r="G19" s="79"/>
      <c r="H19" s="79"/>
      <c r="I19" s="79"/>
      <c r="J19" s="79" t="n">
        <v>370</v>
      </c>
      <c r="K19" s="79"/>
      <c r="L19" s="79"/>
      <c r="M19" s="79"/>
      <c r="N19" s="79"/>
      <c r="O19" s="79" t="n">
        <f aca="false">SUM(G19:N19)</f>
        <v>370</v>
      </c>
      <c r="P19" s="79" t="n">
        <f aca="false">P18+F19-O19</f>
        <v>307008</v>
      </c>
    </row>
    <row r="20" s="78" customFormat="true" ht="19.9" hidden="false" customHeight="true" outlineLevel="0" collapsed="false">
      <c r="A20" s="74" t="n">
        <v>12</v>
      </c>
      <c r="B20" s="132" t="n">
        <v>13</v>
      </c>
      <c r="C20" s="79" t="s">
        <v>7</v>
      </c>
      <c r="D20" s="135" t="n">
        <v>1212</v>
      </c>
      <c r="E20" s="80" t="s">
        <v>223</v>
      </c>
      <c r="F20" s="79"/>
      <c r="G20" s="79"/>
      <c r="H20" s="79"/>
      <c r="I20" s="79"/>
      <c r="J20" s="79" t="n">
        <v>370</v>
      </c>
      <c r="K20" s="79"/>
      <c r="L20" s="79"/>
      <c r="M20" s="79"/>
      <c r="N20" s="79"/>
      <c r="O20" s="79" t="n">
        <f aca="false">SUM(G20:N20)</f>
        <v>370</v>
      </c>
      <c r="P20" s="79" t="n">
        <f aca="false">P19+F20-O20</f>
        <v>306638</v>
      </c>
    </row>
    <row r="21" s="78" customFormat="true" ht="19.9" hidden="false" customHeight="true" outlineLevel="0" collapsed="false">
      <c r="A21" s="74" t="n">
        <v>12</v>
      </c>
      <c r="B21" s="132" t="n">
        <v>29</v>
      </c>
      <c r="C21" s="79" t="s">
        <v>7</v>
      </c>
      <c r="D21" s="135" t="n">
        <v>1213</v>
      </c>
      <c r="E21" s="113" t="s">
        <v>224</v>
      </c>
      <c r="F21" s="79"/>
      <c r="G21" s="79"/>
      <c r="H21" s="79"/>
      <c r="I21" s="79"/>
      <c r="J21" s="79"/>
      <c r="K21" s="79" t="n">
        <v>17875</v>
      </c>
      <c r="L21" s="79"/>
      <c r="M21" s="79"/>
      <c r="N21" s="79"/>
      <c r="O21" s="79" t="n">
        <f aca="false">SUM(G21:N21)</f>
        <v>17875</v>
      </c>
      <c r="P21" s="79" t="n">
        <f aca="false">P20+F21-O21</f>
        <v>288763</v>
      </c>
    </row>
    <row r="22" s="78" customFormat="true" ht="19.9" hidden="false" customHeight="true" outlineLevel="0" collapsed="false">
      <c r="A22" s="74" t="n">
        <v>12</v>
      </c>
      <c r="B22" s="132" t="n">
        <v>22</v>
      </c>
      <c r="C22" s="79" t="s">
        <v>7</v>
      </c>
      <c r="D22" s="135" t="n">
        <v>1214</v>
      </c>
      <c r="E22" s="113" t="s">
        <v>225</v>
      </c>
      <c r="F22" s="79"/>
      <c r="G22" s="79"/>
      <c r="H22" s="79"/>
      <c r="I22" s="79"/>
      <c r="J22" s="79"/>
      <c r="K22" s="79"/>
      <c r="L22" s="79" t="n">
        <v>5250</v>
      </c>
      <c r="M22" s="79"/>
      <c r="N22" s="79"/>
      <c r="O22" s="79" t="n">
        <f aca="false">SUM(G22:N22)</f>
        <v>5250</v>
      </c>
      <c r="P22" s="79" t="n">
        <f aca="false">P21+F22-O22</f>
        <v>283513</v>
      </c>
    </row>
    <row r="23" s="78" customFormat="true" ht="19.9" hidden="false" customHeight="true" outlineLevel="0" collapsed="false">
      <c r="A23" s="74" t="n">
        <v>12</v>
      </c>
      <c r="B23" s="132" t="n">
        <v>1</v>
      </c>
      <c r="C23" s="79" t="s">
        <v>7</v>
      </c>
      <c r="D23" s="135" t="n">
        <v>1215</v>
      </c>
      <c r="E23" s="113" t="s">
        <v>226</v>
      </c>
      <c r="F23" s="79"/>
      <c r="G23" s="79"/>
      <c r="H23" s="79"/>
      <c r="I23" s="79"/>
      <c r="J23" s="79"/>
      <c r="K23" s="79"/>
      <c r="L23" s="79"/>
      <c r="M23" s="79"/>
      <c r="N23" s="79" t="n">
        <v>1048</v>
      </c>
      <c r="O23" s="79" t="n">
        <f aca="false">SUM(G23:N23)</f>
        <v>1048</v>
      </c>
      <c r="P23" s="79" t="n">
        <f aca="false">P22+F23-O23</f>
        <v>282465</v>
      </c>
    </row>
    <row r="24" s="78" customFormat="true" ht="19.9" hidden="false" customHeight="true" outlineLevel="0" collapsed="false">
      <c r="A24" s="74" t="n">
        <v>12</v>
      </c>
      <c r="B24" s="132" t="n">
        <v>12</v>
      </c>
      <c r="C24" s="79" t="s">
        <v>7</v>
      </c>
      <c r="D24" s="135" t="n">
        <v>1216</v>
      </c>
      <c r="E24" s="113" t="s">
        <v>203</v>
      </c>
      <c r="F24" s="79"/>
      <c r="G24" s="79"/>
      <c r="H24" s="79"/>
      <c r="I24" s="79"/>
      <c r="J24" s="79"/>
      <c r="K24" s="79"/>
      <c r="L24" s="79"/>
      <c r="M24" s="79"/>
      <c r="N24" s="79" t="n">
        <v>128</v>
      </c>
      <c r="O24" s="79" t="n">
        <f aca="false">SUM(G24:N24)</f>
        <v>128</v>
      </c>
      <c r="P24" s="79" t="n">
        <f aca="false">P23+F24-O24</f>
        <v>282337</v>
      </c>
    </row>
    <row r="25" s="78" customFormat="true" ht="19.9" hidden="false" customHeight="true" outlineLevel="0" collapsed="false">
      <c r="A25" s="74" t="n">
        <v>12</v>
      </c>
      <c r="B25" s="132" t="n">
        <v>14</v>
      </c>
      <c r="C25" s="79" t="s">
        <v>7</v>
      </c>
      <c r="D25" s="135" t="n">
        <v>1217</v>
      </c>
      <c r="E25" s="113" t="s">
        <v>227</v>
      </c>
      <c r="F25" s="79"/>
      <c r="G25" s="79"/>
      <c r="H25" s="79"/>
      <c r="I25" s="79"/>
      <c r="J25" s="79"/>
      <c r="K25" s="79"/>
      <c r="L25" s="79"/>
      <c r="M25" s="79"/>
      <c r="N25" s="79" t="n">
        <v>80</v>
      </c>
      <c r="O25" s="79" t="n">
        <f aca="false">SUM(G25:N25)</f>
        <v>80</v>
      </c>
      <c r="P25" s="79" t="n">
        <f aca="false">P24+F25-O25</f>
        <v>282257</v>
      </c>
    </row>
    <row r="26" s="78" customFormat="true" ht="19.9" hidden="false" customHeight="true" outlineLevel="0" collapsed="false">
      <c r="A26" s="74" t="n">
        <v>12</v>
      </c>
      <c r="B26" s="132" t="n">
        <v>22</v>
      </c>
      <c r="C26" s="79" t="s">
        <v>7</v>
      </c>
      <c r="D26" s="135" t="n">
        <v>1218</v>
      </c>
      <c r="E26" s="113" t="s">
        <v>228</v>
      </c>
      <c r="F26" s="79"/>
      <c r="G26" s="79"/>
      <c r="H26" s="79"/>
      <c r="I26" s="79"/>
      <c r="J26" s="79"/>
      <c r="K26" s="79"/>
      <c r="L26" s="79"/>
      <c r="M26" s="79"/>
      <c r="N26" s="79" t="n">
        <v>440</v>
      </c>
      <c r="O26" s="79" t="n">
        <f aca="false">SUM(G26:N26)</f>
        <v>440</v>
      </c>
      <c r="P26" s="79" t="n">
        <f aca="false">P25+F26-O26</f>
        <v>281817</v>
      </c>
    </row>
    <row r="27" s="78" customFormat="true" ht="19.9" hidden="false" customHeight="true" outlineLevel="0" collapsed="false">
      <c r="A27" s="74"/>
      <c r="B27" s="132"/>
      <c r="E27" s="120" t="s">
        <v>182</v>
      </c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281817</v>
      </c>
    </row>
    <row r="28" s="78" customFormat="true" ht="19.9" hidden="false" customHeight="true" outlineLevel="0" collapsed="false">
      <c r="A28" s="74"/>
      <c r="B28" s="132"/>
      <c r="C28" s="79"/>
      <c r="D28" s="135"/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281817</v>
      </c>
    </row>
    <row r="29" s="78" customFormat="true" ht="19.9" hidden="false" customHeight="true" outlineLevel="0" collapsed="false">
      <c r="A29" s="74"/>
      <c r="B29" s="132"/>
      <c r="C29" s="79"/>
      <c r="D29" s="135"/>
      <c r="E29" s="113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281817</v>
      </c>
    </row>
    <row r="30" s="78" customFormat="true" ht="19.9" hidden="false" customHeight="true" outlineLevel="0" collapsed="false">
      <c r="A30" s="74"/>
      <c r="B30" s="74"/>
      <c r="C30" s="79"/>
      <c r="D30" s="13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281817</v>
      </c>
    </row>
    <row r="31" s="78" customFormat="true" ht="19.9" hidden="false" customHeight="true" outlineLevel="0" collapsed="false">
      <c r="A31" s="74"/>
      <c r="B31" s="74"/>
      <c r="C31" s="79"/>
      <c r="D31" s="133"/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81817</v>
      </c>
    </row>
    <row r="32" s="78" customFormat="true" ht="19.9" hidden="false" customHeight="true" outlineLevel="0" collapsed="false">
      <c r="A32" s="74"/>
      <c r="B32" s="74"/>
      <c r="C32" s="79"/>
      <c r="D32" s="133"/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81817</v>
      </c>
    </row>
    <row r="33" s="78" customFormat="true" ht="19.9" hidden="false" customHeight="true" outlineLevel="0" collapsed="false">
      <c r="A33" s="74"/>
      <c r="B33" s="74"/>
      <c r="C33" s="79"/>
      <c r="D33" s="133"/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81817</v>
      </c>
    </row>
    <row r="34" s="78" customFormat="true" ht="19.9" hidden="false" customHeight="true" outlineLevel="0" collapsed="false">
      <c r="A34" s="74"/>
      <c r="B34" s="74"/>
      <c r="C34" s="79"/>
      <c r="D34" s="133"/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81817</v>
      </c>
    </row>
    <row r="35" s="78" customFormat="true" ht="19.9" hidden="false" customHeight="true" outlineLevel="0" collapsed="false">
      <c r="A35" s="74"/>
      <c r="B35" s="74"/>
      <c r="C35" s="79"/>
      <c r="D35" s="133"/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81817</v>
      </c>
    </row>
    <row r="36" s="78" customFormat="true" ht="19.9" hidden="false" customHeight="true" outlineLevel="0" collapsed="false">
      <c r="A36" s="74"/>
      <c r="B36" s="74"/>
      <c r="C36" s="79"/>
      <c r="D36" s="133"/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81817</v>
      </c>
    </row>
    <row r="37" s="78" customFormat="true" ht="19.9" hidden="false" customHeight="true" outlineLevel="0" collapsed="false">
      <c r="A37" s="74"/>
      <c r="B37" s="74"/>
      <c r="C37" s="79"/>
      <c r="D37" s="133"/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81817</v>
      </c>
    </row>
    <row r="38" s="78" customFormat="true" ht="19.9" hidden="false" customHeight="true" outlineLevel="0" collapsed="false">
      <c r="A38" s="74"/>
      <c r="B38" s="74"/>
      <c r="C38" s="79"/>
      <c r="D38" s="133"/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81817</v>
      </c>
    </row>
    <row r="39" s="78" customFormat="true" ht="19.9" hidden="false" customHeight="true" outlineLevel="0" collapsed="false">
      <c r="A39" s="74"/>
      <c r="B39" s="74"/>
      <c r="C39" s="79"/>
      <c r="D39" s="133"/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81817</v>
      </c>
    </row>
    <row r="40" s="78" customFormat="true" ht="19.9" hidden="false" customHeight="true" outlineLevel="0" collapsed="false">
      <c r="A40" s="74"/>
      <c r="B40" s="74"/>
      <c r="C40" s="79"/>
      <c r="D40" s="133"/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81817</v>
      </c>
    </row>
    <row r="41" s="78" customFormat="true" ht="19.9" hidden="false" customHeight="true" outlineLevel="0" collapsed="false">
      <c r="A41" s="74"/>
      <c r="B41" s="74"/>
      <c r="C41" s="79"/>
      <c r="D41" s="133"/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81817</v>
      </c>
    </row>
    <row r="42" s="78" customFormat="true" ht="19.9" hidden="false" customHeight="true" outlineLevel="0" collapsed="false">
      <c r="A42" s="74"/>
      <c r="B42" s="74"/>
      <c r="C42" s="79"/>
      <c r="D42" s="133"/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81817</v>
      </c>
    </row>
    <row r="43" s="78" customFormat="true" ht="19.9" hidden="false" customHeight="true" outlineLevel="0" collapsed="false">
      <c r="A43" s="74"/>
      <c r="B43" s="74"/>
      <c r="C43" s="79"/>
      <c r="D43" s="133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81817</v>
      </c>
    </row>
    <row r="44" s="78" customFormat="true" ht="19.9" hidden="false" customHeight="true" outlineLevel="0" collapsed="false">
      <c r="A44" s="74"/>
      <c r="B44" s="74"/>
      <c r="C44" s="79"/>
      <c r="D44" s="133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81817</v>
      </c>
    </row>
    <row r="45" s="78" customFormat="true" ht="19.9" hidden="false" customHeight="true" outlineLevel="0" collapsed="false">
      <c r="A45" s="74"/>
      <c r="B45" s="74"/>
      <c r="C45" s="79"/>
      <c r="D45" s="133"/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81817</v>
      </c>
    </row>
    <row r="46" s="78" customFormat="true" ht="19.9" hidden="false" customHeight="true" outlineLevel="0" collapsed="false">
      <c r="A46" s="74"/>
      <c r="B46" s="74"/>
      <c r="C46" s="79"/>
      <c r="D46" s="133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SUM(G46:N46)</f>
        <v>0</v>
      </c>
      <c r="P46" s="79" t="n">
        <f aca="false">P45+F46-O46</f>
        <v>281817</v>
      </c>
    </row>
    <row r="47" s="78" customFormat="true" ht="19.9" hidden="false" customHeight="true" outlineLevel="0" collapsed="false">
      <c r="A47" s="74"/>
      <c r="B47" s="74"/>
      <c r="C47" s="79"/>
      <c r="D47" s="133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87" customFormat="true" ht="19.9" hidden="false" customHeight="true" outlineLevel="0" collapsed="false">
      <c r="A48" s="83"/>
      <c r="B48" s="83"/>
      <c r="C48" s="84"/>
      <c r="D48" s="136"/>
      <c r="E48" s="86" t="s">
        <v>19</v>
      </c>
      <c r="F48" s="85" t="n">
        <f aca="false">SUM(F5:F47)</f>
        <v>89472</v>
      </c>
      <c r="G48" s="85" t="n">
        <f aca="false">SUM(G5:G47)</f>
        <v>0</v>
      </c>
      <c r="H48" s="85" t="n">
        <f aca="false">SUM(H5:H47)</f>
        <v>31395</v>
      </c>
      <c r="I48" s="85" t="n">
        <f aca="false">SUM(I5:I47)</f>
        <v>850</v>
      </c>
      <c r="J48" s="85" t="n">
        <f aca="false">SUM(J5:J47)</f>
        <v>740</v>
      </c>
      <c r="K48" s="85" t="n">
        <f aca="false">SUM(K5:K47)</f>
        <v>17875</v>
      </c>
      <c r="L48" s="85" t="n">
        <f aca="false">SUM(L5:L47)</f>
        <v>5250</v>
      </c>
      <c r="M48" s="85" t="n">
        <f aca="false">SUM(M5:M47)</f>
        <v>0</v>
      </c>
      <c r="N48" s="85" t="n">
        <f aca="false">SUM(N5:N47)</f>
        <v>1696</v>
      </c>
      <c r="O48" s="85" t="n">
        <f aca="false">SUM(G48:N48)</f>
        <v>57806</v>
      </c>
      <c r="P48" s="79" t="n">
        <f aca="false">F48-O48</f>
        <v>31666</v>
      </c>
    </row>
    <row r="49" s="87" customFormat="true" ht="25.15" hidden="false" customHeight="true" outlineLevel="0" collapsed="false">
      <c r="A49" s="83"/>
      <c r="B49" s="83"/>
      <c r="C49" s="84"/>
      <c r="D49" s="136"/>
      <c r="E49" s="86" t="s">
        <v>94</v>
      </c>
      <c r="F49" s="85" t="n">
        <f aca="false">11分類帳!F49+12分類帳!F48</f>
        <v>553144</v>
      </c>
      <c r="G49" s="85" t="n">
        <f aca="false">11分類帳!G49+12分類帳!G48</f>
        <v>3399</v>
      </c>
      <c r="H49" s="85" t="n">
        <f aca="false">11分類帳!H49+12分類帳!H48</f>
        <v>146854</v>
      </c>
      <c r="I49" s="85" t="n">
        <f aca="false">11分類帳!I49+12分類帳!I48</f>
        <v>5790</v>
      </c>
      <c r="J49" s="85" t="n">
        <f aca="false">11分類帳!J49+12分類帳!J48</f>
        <v>5390</v>
      </c>
      <c r="K49" s="85" t="n">
        <f aca="false">11分類帳!K49+12分類帳!K48</f>
        <v>78859</v>
      </c>
      <c r="L49" s="85" t="n">
        <f aca="false">11分類帳!L49+12分類帳!L48</f>
        <v>17410</v>
      </c>
      <c r="M49" s="85" t="n">
        <f aca="false">11分類帳!M49+12分類帳!M48</f>
        <v>5500</v>
      </c>
      <c r="N49" s="85" t="n">
        <f aca="false">11分類帳!N49+12分類帳!N48</f>
        <v>8125</v>
      </c>
      <c r="O49" s="85" t="n">
        <f aca="false">SUM(G49:N49)</f>
        <v>271327</v>
      </c>
      <c r="P49" s="85" t="n">
        <f aca="false">F49-O49</f>
        <v>281817</v>
      </c>
    </row>
    <row r="50" customFormat="false" ht="33" hidden="false" customHeight="true" outlineLevel="0" collapsed="false">
      <c r="A50" s="88"/>
      <c r="B50" s="89"/>
      <c r="C50" s="89"/>
      <c r="D50" s="137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63.6" hidden="false" customHeight="true" outlineLevel="0" collapsed="false">
      <c r="A51" s="91"/>
      <c r="B51" s="91"/>
      <c r="C51" s="91"/>
      <c r="D51" s="138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4.9" hidden="false" customHeight="true" outlineLevel="0" collapsed="false">
      <c r="A52" s="93"/>
      <c r="B52" s="93"/>
      <c r="C52" s="93"/>
      <c r="D52" s="139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tr">
        <f aca="false">11結算!A1:C1</f>
        <v>   嘉義縣阿里山鄉新美國民小學</v>
      </c>
      <c r="B1" s="101"/>
      <c r="C1" s="101"/>
      <c r="D1" s="102" t="s">
        <v>229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12分類帳!P4</f>
        <v>250151</v>
      </c>
      <c r="C4" s="105" t="s">
        <v>230</v>
      </c>
      <c r="D4" s="71" t="s">
        <v>117</v>
      </c>
      <c r="E4" s="104" t="n">
        <f aca="false">12分類帳!G48</f>
        <v>0</v>
      </c>
      <c r="F4" s="106" t="n">
        <f aca="false">E4/(E13-E8)</f>
        <v>0</v>
      </c>
      <c r="G4" s="104" t="n">
        <f aca="false">12分類帳!G49</f>
        <v>3399</v>
      </c>
      <c r="H4" s="106" t="n">
        <f aca="false">G4/(G13-G8)</f>
        <v>0.0176600785585136</v>
      </c>
    </row>
    <row r="5" customFormat="false" ht="25.9" hidden="false" customHeight="true" outlineLevel="0" collapsed="false">
      <c r="A5" s="71" t="s">
        <v>118</v>
      </c>
      <c r="B5" s="104" t="n">
        <v>24690</v>
      </c>
      <c r="C5" s="105"/>
      <c r="D5" s="71" t="s">
        <v>119</v>
      </c>
      <c r="E5" s="104" t="n">
        <f aca="false">12分類帳!H48</f>
        <v>31395</v>
      </c>
      <c r="F5" s="106" t="n">
        <f aca="false">E5/(E13-E8)</f>
        <v>0.78623124890436</v>
      </c>
      <c r="G5" s="104" t="n">
        <f aca="false">12分類帳!H49</f>
        <v>146854</v>
      </c>
      <c r="H5" s="106" t="n">
        <f aca="false">G5/(G13-G8)</f>
        <v>0.763004759232704</v>
      </c>
    </row>
    <row r="6" customFormat="false" ht="29.45" hidden="false" customHeight="true" outlineLevel="0" collapsed="false">
      <c r="A6" s="73" t="s">
        <v>97</v>
      </c>
      <c r="B6" s="104" t="n">
        <f aca="false">12分類帳!G52</f>
        <v>0</v>
      </c>
      <c r="C6" s="105"/>
      <c r="D6" s="71" t="s">
        <v>120</v>
      </c>
      <c r="E6" s="104" t="n">
        <f aca="false">12分類帳!I48</f>
        <v>850</v>
      </c>
      <c r="F6" s="106" t="n">
        <f aca="false">E6/(E13-E8)</f>
        <v>0.021286719591295</v>
      </c>
      <c r="G6" s="104" t="n">
        <f aca="false">12分類帳!I49</f>
        <v>5790</v>
      </c>
      <c r="H6" s="106" t="n">
        <f aca="false">G6/(G13-G8)</f>
        <v>0.030082922875491</v>
      </c>
    </row>
    <row r="7" customFormat="false" ht="25.9" hidden="false" customHeight="true" outlineLevel="0" collapsed="false">
      <c r="A7" s="71" t="s">
        <v>121</v>
      </c>
      <c r="B7" s="104" t="n">
        <v>300</v>
      </c>
      <c r="C7" s="105"/>
      <c r="D7" s="71" t="s">
        <v>14</v>
      </c>
      <c r="E7" s="104" t="n">
        <f aca="false">12分類帳!J48</f>
        <v>740</v>
      </c>
      <c r="F7" s="106" t="n">
        <f aca="false">E7/(E13-E8)</f>
        <v>0.0185319676441862</v>
      </c>
      <c r="G7" s="104" t="n">
        <f aca="false">12分類帳!J49</f>
        <v>5390</v>
      </c>
      <c r="H7" s="106" t="n">
        <f aca="false">G7/(G13-G8)</f>
        <v>0.0280046553193258</v>
      </c>
    </row>
    <row r="8" customFormat="false" ht="25.9" hidden="false" customHeight="true" outlineLevel="0" collapsed="false">
      <c r="A8" s="71" t="s">
        <v>122</v>
      </c>
      <c r="B8" s="104" t="n">
        <v>320</v>
      </c>
      <c r="C8" s="105"/>
      <c r="D8" s="71" t="s">
        <v>15</v>
      </c>
      <c r="E8" s="104" t="n">
        <f aca="false">12分類帳!K48</f>
        <v>17875</v>
      </c>
      <c r="F8" s="106"/>
      <c r="G8" s="104" t="n">
        <f aca="false">12分類帳!K49</f>
        <v>78859</v>
      </c>
      <c r="H8" s="106"/>
    </row>
    <row r="9" customFormat="false" ht="36" hidden="false" customHeight="true" outlineLevel="0" collapsed="false">
      <c r="A9" s="107" t="s">
        <v>100</v>
      </c>
      <c r="B9" s="104"/>
      <c r="C9" s="105"/>
      <c r="D9" s="71" t="s">
        <v>123</v>
      </c>
      <c r="E9" s="104" t="n">
        <f aca="false">12分類帳!L48</f>
        <v>5250</v>
      </c>
      <c r="F9" s="106" t="n">
        <f aca="false">E9/(E13-E8)</f>
        <v>0.131476797475646</v>
      </c>
      <c r="G9" s="104" t="n">
        <f aca="false">12分類帳!L49</f>
        <v>17410</v>
      </c>
      <c r="H9" s="106" t="n">
        <f aca="false">G9/(G13-G8)</f>
        <v>0.0904565953820895</v>
      </c>
    </row>
    <row r="10" customFormat="false" ht="32.45" hidden="false" customHeight="true" outlineLevel="0" collapsed="false">
      <c r="A10" s="107" t="s">
        <v>55</v>
      </c>
      <c r="B10" s="104" t="n">
        <f aca="false">12分類帳!K52</f>
        <v>0</v>
      </c>
      <c r="C10" s="105"/>
      <c r="D10" s="71" t="s">
        <v>124</v>
      </c>
      <c r="E10" s="104" t="n">
        <f aca="false">12分類帳!M48</f>
        <v>0</v>
      </c>
      <c r="F10" s="106" t="n">
        <f aca="false">E10/(E13-E8)</f>
        <v>0</v>
      </c>
      <c r="G10" s="104" t="n">
        <f aca="false">12分類帳!M49</f>
        <v>5500</v>
      </c>
      <c r="H10" s="106" t="n">
        <f aca="false">G10/(G13-G8)</f>
        <v>0.0285761788972712</v>
      </c>
    </row>
    <row r="11" customFormat="false" ht="30.6" hidden="false" customHeight="true" outlineLevel="0" collapsed="false">
      <c r="A11" s="92" t="s">
        <v>102</v>
      </c>
      <c r="B11" s="104" t="n">
        <v>64000</v>
      </c>
      <c r="C11" s="105"/>
      <c r="D11" s="71" t="s">
        <v>18</v>
      </c>
      <c r="E11" s="104" t="n">
        <f aca="false">12分類帳!N48</f>
        <v>1696</v>
      </c>
      <c r="F11" s="106" t="n">
        <f aca="false">E11/(E13-E8)</f>
        <v>0.0424732663845133</v>
      </c>
      <c r="G11" s="104" t="n">
        <f aca="false">12分類帳!N49</f>
        <v>8125</v>
      </c>
      <c r="H11" s="106" t="n">
        <f aca="false">G11/(G13-G8)</f>
        <v>0.0422148097346052</v>
      </c>
    </row>
    <row r="12" customFormat="false" ht="25.9" hidden="false" customHeight="true" outlineLevel="0" collapsed="false">
      <c r="A12" s="71" t="s">
        <v>125</v>
      </c>
      <c r="B12" s="104" t="n">
        <v>162</v>
      </c>
      <c r="C12" s="108" t="s">
        <v>126</v>
      </c>
      <c r="D12" s="92"/>
      <c r="E12" s="104"/>
      <c r="F12" s="106"/>
      <c r="G12" s="104"/>
      <c r="H12" s="106"/>
    </row>
    <row r="13" customFormat="false" ht="33.6" hidden="false" customHeight="true" outlineLevel="0" collapsed="false">
      <c r="A13" s="71"/>
      <c r="B13" s="104" t="n">
        <f aca="false">12分類帳!N52</f>
        <v>0</v>
      </c>
      <c r="C13" s="108"/>
      <c r="D13" s="71" t="s">
        <v>127</v>
      </c>
      <c r="E13" s="104" t="n">
        <f aca="false">SUM(E4:E12)</f>
        <v>57806</v>
      </c>
      <c r="F13" s="106" t="n">
        <f aca="false">(E13-E8)/(E13-E8)</f>
        <v>1</v>
      </c>
      <c r="G13" s="104" t="n">
        <f aca="false">SUM(G4:G12)</f>
        <v>271327</v>
      </c>
      <c r="H13" s="106" t="n">
        <f aca="false">(G13-G8)/(G13-G8)</f>
        <v>1</v>
      </c>
    </row>
    <row r="14" customFormat="false" ht="34.9" hidden="false" customHeight="true" outlineLevel="0" collapsed="false">
      <c r="A14" s="71" t="s">
        <v>19</v>
      </c>
      <c r="B14" s="104" t="n">
        <f aca="false">SUM(B5:B12)</f>
        <v>89472</v>
      </c>
      <c r="C14" s="108"/>
      <c r="D14" s="71" t="s">
        <v>128</v>
      </c>
      <c r="E14" s="104" t="n">
        <f aca="false">12分類帳!P49</f>
        <v>281817</v>
      </c>
      <c r="F14" s="106"/>
      <c r="G14" s="104" t="n">
        <f aca="false">E14</f>
        <v>281817</v>
      </c>
      <c r="H14" s="106"/>
    </row>
    <row r="15" customFormat="false" ht="40.15" hidden="false" customHeight="true" outlineLevel="0" collapsed="false">
      <c r="A15" s="71" t="s">
        <v>58</v>
      </c>
      <c r="B15" s="104" t="n">
        <f aca="false">B14+B4</f>
        <v>339623</v>
      </c>
      <c r="C15" s="108"/>
      <c r="D15" s="71" t="s">
        <v>58</v>
      </c>
      <c r="E15" s="104" t="n">
        <f aca="false">E13+E14</f>
        <v>339623</v>
      </c>
      <c r="F15" s="109" t="n">
        <f aca="false">SUM(F4:F11)</f>
        <v>1</v>
      </c>
      <c r="G15" s="104" t="n">
        <f aca="false">G13+G14</f>
        <v>553144</v>
      </c>
      <c r="H15" s="109" t="n">
        <f aca="false">SUM(H4:H11)</f>
        <v>1</v>
      </c>
    </row>
    <row r="16" customFormat="false" ht="67.15" hidden="false" customHeight="true" outlineLevel="0" collapsed="false">
      <c r="A16" s="71" t="s">
        <v>129</v>
      </c>
      <c r="B16" s="111" t="s">
        <v>231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10.49"/>
    <col collapsed="false" customWidth="true" hidden="false" outlineLevel="0" max="7" min="7" style="67" width="8.74"/>
    <col collapsed="false" customWidth="true" hidden="false" outlineLevel="0" max="8" min="8" style="67" width="10.62"/>
    <col collapsed="false" customWidth="true" hidden="false" outlineLevel="0" max="9" min="9" style="67" width="9.12"/>
    <col collapsed="false" customWidth="true" hidden="false" outlineLevel="0" max="10" min="10" style="67" width="8.74"/>
    <col collapsed="false" customWidth="true" hidden="false" outlineLevel="0" max="11" min="11" style="67" width="7.74"/>
    <col collapsed="false" customWidth="true" hidden="false" outlineLevel="0" max="12" min="12" style="67" width="8.62"/>
    <col collapsed="false" customWidth="true" hidden="false" outlineLevel="0" max="13" min="13" style="67" width="9.62"/>
    <col collapsed="false" customWidth="true" hidden="false" outlineLevel="0" max="14" min="14" style="67" width="9.24"/>
    <col collapsed="false" customWidth="true" hidden="false" outlineLevel="0" max="15" min="15" style="67" width="10.99"/>
    <col collapsed="false" customWidth="true" hidden="false" outlineLevel="0" max="16" min="16" style="67" width="11.12"/>
    <col collapsed="false" customWidth="true" hidden="false" outlineLevel="0" max="17" min="17" style="67" width="9.99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12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232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233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1</v>
      </c>
      <c r="B4" s="74" t="n">
        <v>3</v>
      </c>
      <c r="C4" s="75" t="s">
        <v>91</v>
      </c>
      <c r="D4" s="75" t="s">
        <v>91</v>
      </c>
      <c r="E4" s="76" t="s">
        <v>166</v>
      </c>
      <c r="F4" s="77" t="n">
        <f aca="false">12分類帳!P49</f>
        <v>281817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281817</v>
      </c>
    </row>
    <row r="5" s="78" customFormat="true" ht="19.9" hidden="false" customHeight="true" outlineLevel="0" collapsed="false">
      <c r="A5" s="74" t="n">
        <v>1</v>
      </c>
      <c r="B5" s="74" t="n">
        <v>7</v>
      </c>
      <c r="C5" s="79" t="s">
        <v>6</v>
      </c>
      <c r="D5" s="79" t="n">
        <v>101</v>
      </c>
      <c r="E5" s="76" t="s">
        <v>234</v>
      </c>
      <c r="F5" s="79" t="n">
        <v>3120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313017</v>
      </c>
    </row>
    <row r="6" s="78" customFormat="true" ht="19.9" hidden="false" customHeight="true" outlineLevel="0" collapsed="false">
      <c r="A6" s="74" t="n">
        <v>1</v>
      </c>
      <c r="B6" s="74" t="n">
        <v>27</v>
      </c>
      <c r="C6" s="79" t="s">
        <v>6</v>
      </c>
      <c r="D6" s="79" t="n">
        <v>102</v>
      </c>
      <c r="E6" s="113" t="s">
        <v>235</v>
      </c>
      <c r="F6" s="79" t="n">
        <v>10800</v>
      </c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323817</v>
      </c>
    </row>
    <row r="7" s="78" customFormat="true" ht="19.9" hidden="false" customHeight="true" outlineLevel="0" collapsed="false">
      <c r="A7" s="74" t="n">
        <v>1</v>
      </c>
      <c r="B7" s="74" t="n">
        <v>7</v>
      </c>
      <c r="C7" s="79" t="s">
        <v>6</v>
      </c>
      <c r="D7" s="79" t="n">
        <v>103</v>
      </c>
      <c r="E7" s="76" t="s">
        <v>236</v>
      </c>
      <c r="F7" s="79" t="n">
        <v>60000</v>
      </c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383817</v>
      </c>
    </row>
    <row r="8" s="78" customFormat="true" ht="19.9" hidden="false" customHeight="true" outlineLevel="0" collapsed="false">
      <c r="A8" s="74" t="n">
        <v>1</v>
      </c>
      <c r="B8" s="74" t="n">
        <v>7</v>
      </c>
      <c r="C8" s="79" t="s">
        <v>7</v>
      </c>
      <c r="D8" s="140" t="n">
        <v>101</v>
      </c>
      <c r="E8" s="118" t="s">
        <v>237</v>
      </c>
      <c r="F8" s="79"/>
      <c r="G8" s="79"/>
      <c r="H8" s="79" t="n">
        <v>7000</v>
      </c>
      <c r="I8" s="79"/>
      <c r="J8" s="79"/>
      <c r="K8" s="79"/>
      <c r="L8" s="79"/>
      <c r="M8" s="79"/>
      <c r="N8" s="79"/>
      <c r="O8" s="79" t="n">
        <f aca="false">SUM(G8:N8)</f>
        <v>7000</v>
      </c>
      <c r="P8" s="79" t="n">
        <f aca="false">P7+F8-O8</f>
        <v>376817</v>
      </c>
    </row>
    <row r="9" s="78" customFormat="true" ht="19.9" hidden="false" customHeight="true" outlineLevel="0" collapsed="false">
      <c r="A9" s="74" t="n">
        <v>1</v>
      </c>
      <c r="B9" s="74" t="n">
        <v>14</v>
      </c>
      <c r="C9" s="79" t="s">
        <v>7</v>
      </c>
      <c r="D9" s="79" t="n">
        <v>102</v>
      </c>
      <c r="E9" s="80" t="s">
        <v>238</v>
      </c>
      <c r="F9" s="79"/>
      <c r="G9" s="79"/>
      <c r="H9" s="79" t="n">
        <v>7000</v>
      </c>
      <c r="I9" s="79"/>
      <c r="J9" s="79"/>
      <c r="K9" s="79"/>
      <c r="L9" s="79"/>
      <c r="M9" s="79"/>
      <c r="N9" s="79"/>
      <c r="O9" s="79" t="n">
        <f aca="false">SUM(G9:N9)</f>
        <v>7000</v>
      </c>
      <c r="P9" s="79" t="n">
        <f aca="false">P8+F9-O9</f>
        <v>369817</v>
      </c>
    </row>
    <row r="10" s="78" customFormat="true" ht="19.9" hidden="false" customHeight="true" outlineLevel="0" collapsed="false">
      <c r="A10" s="74" t="n">
        <v>1</v>
      </c>
      <c r="B10" s="74" t="n">
        <v>17</v>
      </c>
      <c r="C10" s="79" t="s">
        <v>7</v>
      </c>
      <c r="D10" s="79" t="n">
        <v>103</v>
      </c>
      <c r="E10" s="80" t="s">
        <v>239</v>
      </c>
      <c r="F10" s="79"/>
      <c r="G10" s="79"/>
      <c r="H10" s="79" t="n">
        <v>2840</v>
      </c>
      <c r="I10" s="79"/>
      <c r="J10" s="79"/>
      <c r="K10" s="79"/>
      <c r="L10" s="79"/>
      <c r="M10" s="79"/>
      <c r="N10" s="79"/>
      <c r="O10" s="79" t="n">
        <f aca="false">SUM(G10:N10)</f>
        <v>2840</v>
      </c>
      <c r="P10" s="79" t="n">
        <f aca="false">P9+F10-O10</f>
        <v>366977</v>
      </c>
    </row>
    <row r="11" s="78" customFormat="true" ht="19.9" hidden="false" customHeight="true" outlineLevel="0" collapsed="false">
      <c r="A11" s="74" t="n">
        <v>1</v>
      </c>
      <c r="B11" s="74" t="n">
        <v>2</v>
      </c>
      <c r="C11" s="79" t="s">
        <v>7</v>
      </c>
      <c r="D11" s="79" t="n">
        <v>104</v>
      </c>
      <c r="E11" s="113" t="s">
        <v>240</v>
      </c>
      <c r="F11" s="79"/>
      <c r="G11" s="79"/>
      <c r="H11" s="79" t="n">
        <v>2840</v>
      </c>
      <c r="I11" s="79"/>
      <c r="J11" s="79"/>
      <c r="K11" s="79"/>
      <c r="L11" s="79"/>
      <c r="M11" s="79"/>
      <c r="N11" s="79"/>
      <c r="O11" s="79" t="n">
        <f aca="false">SUM(G11:N11)</f>
        <v>2840</v>
      </c>
      <c r="P11" s="79" t="n">
        <f aca="false">P10+F11-O11</f>
        <v>364137</v>
      </c>
    </row>
    <row r="12" s="78" customFormat="true" ht="19.9" hidden="false" customHeight="true" outlineLevel="0" collapsed="false">
      <c r="A12" s="74" t="n">
        <v>1</v>
      </c>
      <c r="B12" s="74" t="n">
        <v>13</v>
      </c>
      <c r="C12" s="79" t="s">
        <v>7</v>
      </c>
      <c r="D12" s="79" t="n">
        <v>105</v>
      </c>
      <c r="E12" s="113" t="s">
        <v>241</v>
      </c>
      <c r="F12" s="79"/>
      <c r="G12" s="79"/>
      <c r="H12" s="79" t="n">
        <v>4320</v>
      </c>
      <c r="I12" s="79"/>
      <c r="J12" s="79"/>
      <c r="K12" s="79"/>
      <c r="L12" s="79"/>
      <c r="M12" s="79"/>
      <c r="N12" s="79"/>
      <c r="O12" s="79" t="n">
        <f aca="false">SUM(G12:N12)</f>
        <v>4320</v>
      </c>
      <c r="P12" s="79" t="n">
        <f aca="false">P11+F12-O12</f>
        <v>359817</v>
      </c>
    </row>
    <row r="13" s="78" customFormat="true" ht="19.9" hidden="false" customHeight="true" outlineLevel="0" collapsed="false">
      <c r="A13" s="74" t="n">
        <v>1</v>
      </c>
      <c r="B13" s="74" t="n">
        <v>4</v>
      </c>
      <c r="C13" s="79" t="s">
        <v>7</v>
      </c>
      <c r="D13" s="79" t="n">
        <v>106</v>
      </c>
      <c r="E13" s="113" t="s">
        <v>242</v>
      </c>
      <c r="F13" s="79"/>
      <c r="G13" s="79"/>
      <c r="H13" s="79"/>
      <c r="I13" s="79"/>
      <c r="J13" s="79" t="n">
        <v>340</v>
      </c>
      <c r="K13" s="79"/>
      <c r="L13" s="79"/>
      <c r="M13" s="79"/>
      <c r="N13" s="79"/>
      <c r="O13" s="79" t="n">
        <f aca="false">SUM(G13:N13)</f>
        <v>340</v>
      </c>
      <c r="P13" s="79" t="n">
        <f aca="false">P12+F13-O13</f>
        <v>359477</v>
      </c>
    </row>
    <row r="14" s="78" customFormat="true" ht="19.9" hidden="false" customHeight="true" outlineLevel="0" collapsed="false">
      <c r="A14" s="74" t="n">
        <v>1</v>
      </c>
      <c r="B14" s="74" t="n">
        <v>17</v>
      </c>
      <c r="C14" s="79" t="s">
        <v>7</v>
      </c>
      <c r="D14" s="79" t="n">
        <v>107</v>
      </c>
      <c r="E14" s="113" t="s">
        <v>200</v>
      </c>
      <c r="F14" s="79"/>
      <c r="G14" s="79"/>
      <c r="H14" s="79"/>
      <c r="I14" s="79"/>
      <c r="J14" s="79"/>
      <c r="K14" s="79"/>
      <c r="L14" s="79" t="n">
        <v>1720</v>
      </c>
      <c r="M14" s="79"/>
      <c r="N14" s="79"/>
      <c r="O14" s="79" t="n">
        <f aca="false">SUM(G14:N14)</f>
        <v>1720</v>
      </c>
      <c r="P14" s="79" t="n">
        <f aca="false">P13+F14-O14</f>
        <v>357757</v>
      </c>
    </row>
    <row r="15" s="78" customFormat="true" ht="19.9" hidden="false" customHeight="true" outlineLevel="0" collapsed="false">
      <c r="A15" s="74" t="n">
        <v>1</v>
      </c>
      <c r="B15" s="74" t="n">
        <v>17</v>
      </c>
      <c r="C15" s="79" t="s">
        <v>7</v>
      </c>
      <c r="D15" s="79" t="n">
        <v>108</v>
      </c>
      <c r="E15" s="113" t="s">
        <v>243</v>
      </c>
      <c r="F15" s="79"/>
      <c r="G15" s="79"/>
      <c r="H15" s="79"/>
      <c r="I15" s="79"/>
      <c r="J15" s="79"/>
      <c r="K15" s="79" t="n">
        <v>18005</v>
      </c>
      <c r="L15" s="79"/>
      <c r="M15" s="79"/>
      <c r="N15" s="79"/>
      <c r="O15" s="79" t="n">
        <f aca="false">SUM(G15:N15)</f>
        <v>18005</v>
      </c>
      <c r="P15" s="79" t="n">
        <f aca="false">P14+F15-O15</f>
        <v>339752</v>
      </c>
    </row>
    <row r="16" s="78" customFormat="true" ht="19.9" hidden="false" customHeight="true" outlineLevel="0" collapsed="false">
      <c r="A16" s="74" t="n">
        <v>1</v>
      </c>
      <c r="B16" s="74" t="n">
        <v>17</v>
      </c>
      <c r="C16" s="79" t="s">
        <v>7</v>
      </c>
      <c r="D16" s="79" t="n">
        <v>109</v>
      </c>
      <c r="E16" s="113" t="s">
        <v>244</v>
      </c>
      <c r="F16" s="79"/>
      <c r="G16" s="79"/>
      <c r="H16" s="79"/>
      <c r="I16" s="79"/>
      <c r="J16" s="79"/>
      <c r="K16" s="79" t="n">
        <v>6000</v>
      </c>
      <c r="L16" s="79"/>
      <c r="M16" s="79"/>
      <c r="N16" s="79"/>
      <c r="O16" s="79" t="n">
        <f aca="false">SUM(G16:N16)</f>
        <v>6000</v>
      </c>
      <c r="P16" s="79" t="n">
        <f aca="false">P15+F16-O16</f>
        <v>333752</v>
      </c>
    </row>
    <row r="17" s="78" customFormat="true" ht="19.9" hidden="false" customHeight="true" outlineLevel="0" collapsed="false">
      <c r="A17" s="74" t="n">
        <v>1</v>
      </c>
      <c r="B17" s="74" t="n">
        <v>5</v>
      </c>
      <c r="C17" s="79" t="s">
        <v>7</v>
      </c>
      <c r="D17" s="79" t="n">
        <v>110</v>
      </c>
      <c r="E17" s="113" t="s">
        <v>245</v>
      </c>
      <c r="F17" s="79"/>
      <c r="G17" s="79"/>
      <c r="H17" s="79"/>
      <c r="I17" s="79"/>
      <c r="J17" s="79"/>
      <c r="K17" s="79"/>
      <c r="L17" s="79"/>
      <c r="M17" s="79"/>
      <c r="N17" s="79" t="n">
        <v>177</v>
      </c>
      <c r="O17" s="79" t="n">
        <f aca="false">SUM(G17:N17)</f>
        <v>177</v>
      </c>
      <c r="P17" s="79" t="n">
        <f aca="false">P16+F17-O17</f>
        <v>333575</v>
      </c>
    </row>
    <row r="18" s="78" customFormat="true" ht="19.9" hidden="false" customHeight="true" outlineLevel="0" collapsed="false">
      <c r="A18" s="74" t="n">
        <v>1</v>
      </c>
      <c r="B18" s="74" t="n">
        <v>12</v>
      </c>
      <c r="C18" s="79" t="s">
        <v>7</v>
      </c>
      <c r="D18" s="79" t="n">
        <v>111</v>
      </c>
      <c r="E18" s="113" t="s">
        <v>246</v>
      </c>
      <c r="F18" s="79"/>
      <c r="G18" s="79"/>
      <c r="H18" s="79"/>
      <c r="I18" s="79"/>
      <c r="J18" s="79"/>
      <c r="K18" s="79"/>
      <c r="L18" s="79"/>
      <c r="M18" s="79"/>
      <c r="N18" s="79" t="n">
        <v>1900</v>
      </c>
      <c r="O18" s="79" t="n">
        <f aca="false">SUM(G18:N18)</f>
        <v>1900</v>
      </c>
      <c r="P18" s="79" t="n">
        <f aca="false">P17+F18-O18</f>
        <v>331675</v>
      </c>
    </row>
    <row r="19" s="78" customFormat="true" ht="19.9" hidden="false" customHeight="true" outlineLevel="0" collapsed="false">
      <c r="A19" s="74"/>
      <c r="B19" s="74"/>
      <c r="C19" s="79"/>
      <c r="D19" s="79"/>
      <c r="E19" s="113" t="s">
        <v>182</v>
      </c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SUM(G19:N19)</f>
        <v>0</v>
      </c>
      <c r="P19" s="79" t="n">
        <f aca="false">P18+F19-O19</f>
        <v>331675</v>
      </c>
    </row>
    <row r="20" s="78" customFormat="true" ht="19.9" hidden="false" customHeight="true" outlineLevel="0" collapsed="false">
      <c r="A20" s="74"/>
      <c r="B20" s="74"/>
      <c r="C20" s="79"/>
      <c r="D20" s="79"/>
      <c r="E20" s="113"/>
      <c r="F20" s="79"/>
      <c r="G20" s="79"/>
      <c r="H20" s="79"/>
      <c r="I20" s="79"/>
      <c r="J20" s="79"/>
      <c r="K20" s="79"/>
      <c r="L20" s="79"/>
      <c r="M20" s="79"/>
      <c r="N20" s="79"/>
      <c r="O20" s="79" t="n">
        <f aca="false">SUM(G20:N20)</f>
        <v>0</v>
      </c>
      <c r="P20" s="79" t="n">
        <f aca="false">P19+F20-O20</f>
        <v>331675</v>
      </c>
    </row>
    <row r="21" s="78" customFormat="true" ht="19.9" hidden="false" customHeight="true" outlineLevel="0" collapsed="false">
      <c r="A21" s="74"/>
      <c r="B21" s="74"/>
      <c r="C21" s="79"/>
      <c r="D21" s="79"/>
      <c r="E21" s="113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G21:N21)</f>
        <v>0</v>
      </c>
      <c r="P21" s="79" t="n">
        <f aca="false">P20+F21-O21</f>
        <v>331675</v>
      </c>
    </row>
    <row r="22" s="78" customFormat="true" ht="19.9" hidden="false" customHeight="true" outlineLevel="0" collapsed="false">
      <c r="A22" s="74"/>
      <c r="B22" s="74"/>
      <c r="C22" s="79"/>
      <c r="D22" s="79"/>
      <c r="E22" s="113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331675</v>
      </c>
    </row>
    <row r="23" s="78" customFormat="true" ht="19.9" hidden="false" customHeight="true" outlineLevel="0" collapsed="false">
      <c r="A23" s="74"/>
      <c r="B23" s="74"/>
      <c r="C23" s="79"/>
      <c r="D23" s="79"/>
      <c r="E23" s="113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331675</v>
      </c>
    </row>
    <row r="24" s="78" customFormat="true" ht="19.9" hidden="false" customHeight="true" outlineLevel="0" collapsed="false">
      <c r="A24" s="74"/>
      <c r="B24" s="74"/>
      <c r="C24" s="79"/>
      <c r="D24" s="79"/>
      <c r="E24" s="113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331675</v>
      </c>
    </row>
    <row r="25" s="78" customFormat="true" ht="19.9" hidden="false" customHeight="true" outlineLevel="0" collapsed="false">
      <c r="A25" s="74"/>
      <c r="B25" s="74"/>
      <c r="C25" s="79"/>
      <c r="D25" s="79"/>
      <c r="E25" s="113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331675</v>
      </c>
    </row>
    <row r="26" s="78" customFormat="true" ht="19.9" hidden="false" customHeight="true" outlineLevel="0" collapsed="false">
      <c r="A26" s="74"/>
      <c r="B26" s="74"/>
      <c r="C26" s="79"/>
      <c r="D26" s="79"/>
      <c r="E26" s="113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331675</v>
      </c>
    </row>
    <row r="27" s="78" customFormat="true" ht="19.9" hidden="false" customHeight="true" outlineLevel="0" collapsed="false">
      <c r="A27" s="74"/>
      <c r="B27" s="74"/>
      <c r="C27" s="79"/>
      <c r="D27" s="79"/>
      <c r="E27" s="113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331675</v>
      </c>
    </row>
    <row r="28" s="78" customFormat="true" ht="19.9" hidden="false" customHeight="true" outlineLevel="0" collapsed="false">
      <c r="A28" s="74"/>
      <c r="B28" s="74"/>
      <c r="C28" s="79"/>
      <c r="D28" s="79"/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331675</v>
      </c>
    </row>
    <row r="29" s="78" customFormat="true" ht="19.9" hidden="false" customHeight="true" outlineLevel="0" collapsed="false">
      <c r="A29" s="74"/>
      <c r="B29" s="74"/>
      <c r="C29" s="79"/>
      <c r="D29" s="79"/>
      <c r="E29" s="113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331675</v>
      </c>
    </row>
    <row r="30" s="78" customFormat="true" ht="19.9" hidden="false" customHeight="true" outlineLevel="0" collapsed="false">
      <c r="A30" s="74"/>
      <c r="B30" s="74"/>
      <c r="C30" s="79"/>
      <c r="D30" s="79"/>
      <c r="E30" s="11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331675</v>
      </c>
    </row>
    <row r="31" s="78" customFormat="true" ht="19.9" hidden="false" customHeight="true" outlineLevel="0" collapsed="false">
      <c r="A31" s="74"/>
      <c r="B31" s="74"/>
      <c r="C31" s="79"/>
      <c r="D31" s="79"/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331675</v>
      </c>
    </row>
    <row r="32" s="78" customFormat="true" ht="19.9" hidden="false" customHeight="true" outlineLevel="0" collapsed="false">
      <c r="A32" s="74"/>
      <c r="B32" s="74"/>
      <c r="C32" s="79"/>
      <c r="D32" s="79"/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331675</v>
      </c>
    </row>
    <row r="33" s="78" customFormat="true" ht="19.9" hidden="false" customHeight="true" outlineLevel="0" collapsed="false">
      <c r="A33" s="74"/>
      <c r="B33" s="74"/>
      <c r="C33" s="79"/>
      <c r="D33" s="79"/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331675</v>
      </c>
    </row>
    <row r="34" s="78" customFormat="true" ht="19.9" hidden="false" customHeight="true" outlineLevel="0" collapsed="false">
      <c r="A34" s="74"/>
      <c r="B34" s="74"/>
      <c r="C34" s="79"/>
      <c r="D34" s="79"/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331675</v>
      </c>
    </row>
    <row r="35" s="78" customFormat="true" ht="19.9" hidden="false" customHeight="true" outlineLevel="0" collapsed="false">
      <c r="A35" s="74"/>
      <c r="B35" s="74"/>
      <c r="C35" s="79"/>
      <c r="D35" s="79"/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331675</v>
      </c>
    </row>
    <row r="36" s="78" customFormat="true" ht="19.9" hidden="false" customHeight="true" outlineLevel="0" collapsed="false">
      <c r="A36" s="74"/>
      <c r="B36" s="74"/>
      <c r="C36" s="79"/>
      <c r="D36" s="79"/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331675</v>
      </c>
    </row>
    <row r="37" s="78" customFormat="true" ht="19.9" hidden="false" customHeight="true" outlineLevel="0" collapsed="false">
      <c r="A37" s="74"/>
      <c r="B37" s="74"/>
      <c r="C37" s="79"/>
      <c r="D37" s="79"/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331675</v>
      </c>
    </row>
    <row r="38" s="78" customFormat="true" ht="19.9" hidden="false" customHeight="true" outlineLevel="0" collapsed="false">
      <c r="A38" s="74"/>
      <c r="B38" s="74"/>
      <c r="C38" s="79"/>
      <c r="D38" s="79"/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331675</v>
      </c>
    </row>
    <row r="39" s="78" customFormat="true" ht="19.9" hidden="false" customHeight="true" outlineLevel="0" collapsed="false">
      <c r="A39" s="74"/>
      <c r="B39" s="74"/>
      <c r="C39" s="79"/>
      <c r="D39" s="79"/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331675</v>
      </c>
    </row>
    <row r="40" s="78" customFormat="true" ht="19.9" hidden="false" customHeight="true" outlineLevel="0" collapsed="false">
      <c r="A40" s="74"/>
      <c r="B40" s="74"/>
      <c r="C40" s="79"/>
      <c r="D40" s="79"/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331675</v>
      </c>
    </row>
    <row r="41" s="78" customFormat="true" ht="19.9" hidden="false" customHeight="true" outlineLevel="0" collapsed="false">
      <c r="A41" s="74"/>
      <c r="B41" s="74"/>
      <c r="C41" s="79"/>
      <c r="D41" s="79"/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331675</v>
      </c>
    </row>
    <row r="42" s="78" customFormat="true" ht="19.9" hidden="false" customHeight="true" outlineLevel="0" collapsed="false">
      <c r="A42" s="74"/>
      <c r="B42" s="74"/>
      <c r="C42" s="79"/>
      <c r="D42" s="79"/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331675</v>
      </c>
    </row>
    <row r="43" s="78" customFormat="true" ht="19.9" hidden="false" customHeight="true" outlineLevel="0" collapsed="false">
      <c r="A43" s="74"/>
      <c r="B43" s="74"/>
      <c r="C43" s="79"/>
      <c r="D43" s="79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331675</v>
      </c>
    </row>
    <row r="44" s="78" customFormat="true" ht="19.9" hidden="false" customHeight="true" outlineLevel="0" collapsed="false">
      <c r="A44" s="74"/>
      <c r="B44" s="74"/>
      <c r="C44" s="79"/>
      <c r="D44" s="79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331675</v>
      </c>
    </row>
    <row r="45" s="78" customFormat="true" ht="19.9" hidden="false" customHeight="true" outlineLevel="0" collapsed="false">
      <c r="A45" s="74"/>
      <c r="B45" s="74"/>
      <c r="C45" s="79"/>
      <c r="D45" s="79"/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331675</v>
      </c>
    </row>
    <row r="46" s="78" customFormat="true" ht="19.9" hidden="false" customHeight="true" outlineLevel="0" collapsed="false">
      <c r="A46" s="74"/>
      <c r="B46" s="74"/>
      <c r="C46" s="79"/>
      <c r="D46" s="79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78" customFormat="true" ht="19.9" hidden="false" customHeight="true" outlineLevel="0" collapsed="false">
      <c r="A47" s="74"/>
      <c r="B47" s="74"/>
      <c r="C47" s="79"/>
      <c r="D47" s="79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102000</v>
      </c>
      <c r="G48" s="85" t="n">
        <f aca="false">SUM(G5:G47)</f>
        <v>0</v>
      </c>
      <c r="H48" s="85" t="n">
        <f aca="false">SUM(H5:H47)</f>
        <v>24000</v>
      </c>
      <c r="I48" s="85" t="n">
        <f aca="false">SUM(I5:I47)</f>
        <v>0</v>
      </c>
      <c r="J48" s="85" t="n">
        <f aca="false">SUM(J5:J47)</f>
        <v>340</v>
      </c>
      <c r="K48" s="85" t="n">
        <f aca="false">SUM(K5:K47)</f>
        <v>24005</v>
      </c>
      <c r="L48" s="85" t="n">
        <f aca="false">SUM(L5:L47)</f>
        <v>1720</v>
      </c>
      <c r="M48" s="85" t="n">
        <f aca="false">SUM(M5:M47)</f>
        <v>0</v>
      </c>
      <c r="N48" s="85" t="n">
        <f aca="false">SUM(N5:N47)</f>
        <v>2077</v>
      </c>
      <c r="O48" s="85" t="n">
        <f aca="false">SUM(G48:N48)</f>
        <v>52142</v>
      </c>
      <c r="P48" s="79" t="n">
        <f aca="false">F48-O48</f>
        <v>49858</v>
      </c>
    </row>
    <row r="49" s="87" customFormat="true" ht="24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12分類帳!F49+01分類帳!F48</f>
        <v>655144</v>
      </c>
      <c r="G49" s="85" t="n">
        <f aca="false">12分類帳!G49+01分類帳!G48</f>
        <v>3399</v>
      </c>
      <c r="H49" s="85" t="n">
        <f aca="false">12分類帳!H49+01分類帳!H48</f>
        <v>170854</v>
      </c>
      <c r="I49" s="85" t="n">
        <f aca="false">12分類帳!I49+01分類帳!I48</f>
        <v>5790</v>
      </c>
      <c r="J49" s="85" t="n">
        <f aca="false">12分類帳!J49+01分類帳!J48</f>
        <v>5730</v>
      </c>
      <c r="K49" s="85" t="n">
        <f aca="false">12分類帳!K49+01分類帳!K48</f>
        <v>102864</v>
      </c>
      <c r="L49" s="85" t="n">
        <f aca="false">12分類帳!L49+01分類帳!L48</f>
        <v>19130</v>
      </c>
      <c r="M49" s="85" t="n">
        <f aca="false">12分類帳!M49+01分類帳!M48</f>
        <v>5500</v>
      </c>
      <c r="N49" s="85" t="n">
        <f aca="false">12分類帳!N49+01分類帳!N48</f>
        <v>10202</v>
      </c>
      <c r="O49" s="85" t="n">
        <f aca="false">SUM(G49:N49)</f>
        <v>323469</v>
      </c>
      <c r="P49" s="85" t="n">
        <f aca="false">F49-O49</f>
        <v>331675</v>
      </c>
    </row>
    <row r="50" customFormat="false" ht="33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58.15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9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tr">
        <f aca="false">12結算!A1:C1</f>
        <v>   嘉義縣阿里山鄉新美國民小學</v>
      </c>
      <c r="B1" s="101"/>
      <c r="C1" s="101"/>
      <c r="D1" s="102" t="s">
        <v>247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1分類帳!P4</f>
        <v>281817</v>
      </c>
      <c r="C4" s="105" t="s">
        <v>248</v>
      </c>
      <c r="D4" s="71" t="s">
        <v>117</v>
      </c>
      <c r="E4" s="104" t="n">
        <f aca="false">01分類帳!G48</f>
        <v>0</v>
      </c>
      <c r="F4" s="106" t="n">
        <f aca="false">E4/(E13-E8)</f>
        <v>0</v>
      </c>
      <c r="G4" s="104" t="n">
        <f aca="false">01分類帳!G49</f>
        <v>3399</v>
      </c>
      <c r="H4" s="106" t="n">
        <f aca="false">G4/(G13-G8)</f>
        <v>0.0154076290201945</v>
      </c>
    </row>
    <row r="5" customFormat="false" ht="25.9" hidden="false" customHeight="true" outlineLevel="0" collapsed="false">
      <c r="A5" s="71" t="s">
        <v>118</v>
      </c>
      <c r="B5" s="104" t="n">
        <v>42000</v>
      </c>
      <c r="C5" s="105"/>
      <c r="D5" s="71" t="s">
        <v>119</v>
      </c>
      <c r="E5" s="104" t="n">
        <f aca="false">01分類帳!H48</f>
        <v>24000</v>
      </c>
      <c r="F5" s="106" t="n">
        <f aca="false">E5/(E13-E8)</f>
        <v>0.852969399722785</v>
      </c>
      <c r="G5" s="104" t="n">
        <f aca="false">01分類帳!H49</f>
        <v>170854</v>
      </c>
      <c r="H5" s="106" t="n">
        <f aca="false">G5/(G13-G8)</f>
        <v>0.774479272908592</v>
      </c>
    </row>
    <row r="6" customFormat="false" ht="29.45" hidden="false" customHeight="true" outlineLevel="0" collapsed="false">
      <c r="A6" s="73" t="s">
        <v>97</v>
      </c>
      <c r="B6" s="104"/>
      <c r="C6" s="105"/>
      <c r="D6" s="71" t="s">
        <v>120</v>
      </c>
      <c r="E6" s="104" t="n">
        <f aca="false">01分類帳!I48</f>
        <v>0</v>
      </c>
      <c r="F6" s="106" t="n">
        <f aca="false">E6/(E13-E8)</f>
        <v>0</v>
      </c>
      <c r="G6" s="104" t="n">
        <f aca="false">01分類帳!I49</f>
        <v>5790</v>
      </c>
      <c r="H6" s="106" t="n">
        <f aca="false">G6/(G13-G8)</f>
        <v>0.0262460053035969</v>
      </c>
    </row>
    <row r="7" customFormat="false" ht="25.9" hidden="false" customHeight="true" outlineLevel="0" collapsed="false">
      <c r="A7" s="71" t="s">
        <v>121</v>
      </c>
      <c r="B7" s="104" t="n">
        <f aca="false">01分類帳!G52</f>
        <v>0</v>
      </c>
      <c r="C7" s="105"/>
      <c r="D7" s="71" t="s">
        <v>14</v>
      </c>
      <c r="E7" s="104" t="n">
        <f aca="false">01分類帳!J48</f>
        <v>340</v>
      </c>
      <c r="F7" s="106" t="n">
        <f aca="false">E7/(E13-E8)</f>
        <v>0.0120837331627395</v>
      </c>
      <c r="G7" s="104" t="n">
        <f aca="false">01分類帳!J49</f>
        <v>5730</v>
      </c>
      <c r="H7" s="106" t="n">
        <f aca="false">G7/(G13-G8)</f>
        <v>0.025974025974026</v>
      </c>
    </row>
    <row r="8" customFormat="false" ht="25.9" hidden="false" customHeight="true" outlineLevel="0" collapsed="false">
      <c r="A8" s="71" t="s">
        <v>122</v>
      </c>
      <c r="B8" s="104" t="n">
        <f aca="false">01分類帳!H52</f>
        <v>0</v>
      </c>
      <c r="C8" s="105"/>
      <c r="D8" s="71" t="s">
        <v>15</v>
      </c>
      <c r="E8" s="104" t="n">
        <f aca="false">01分類帳!K48</f>
        <v>24005</v>
      </c>
      <c r="F8" s="106"/>
      <c r="G8" s="104" t="n">
        <f aca="false">01分類帳!K49</f>
        <v>102864</v>
      </c>
      <c r="H8" s="106"/>
    </row>
    <row r="9" customFormat="false" ht="33" hidden="false" customHeight="true" outlineLevel="0" collapsed="false">
      <c r="A9" s="107" t="s">
        <v>100</v>
      </c>
      <c r="B9" s="104" t="n">
        <f aca="false">01分類帳!I52</f>
        <v>0</v>
      </c>
      <c r="C9" s="105"/>
      <c r="D9" s="71" t="s">
        <v>123</v>
      </c>
      <c r="E9" s="104" t="n">
        <f aca="false">01分類帳!L48</f>
        <v>1720</v>
      </c>
      <c r="F9" s="106" t="n">
        <f aca="false">E9/(E13-E8)</f>
        <v>0.0611294736467996</v>
      </c>
      <c r="G9" s="104" t="n">
        <f aca="false">01分類帳!L49</f>
        <v>19130</v>
      </c>
      <c r="H9" s="106" t="n">
        <f aca="false">G9/(G13-G8)</f>
        <v>0.0867160762448721</v>
      </c>
    </row>
    <row r="10" customFormat="false" ht="31.15" hidden="false" customHeight="true" outlineLevel="0" collapsed="false">
      <c r="A10" s="107" t="s">
        <v>55</v>
      </c>
      <c r="B10" s="104" t="n">
        <v>60000</v>
      </c>
      <c r="C10" s="105"/>
      <c r="D10" s="71" t="s">
        <v>124</v>
      </c>
      <c r="E10" s="104" t="n">
        <f aca="false">01分類帳!M48</f>
        <v>0</v>
      </c>
      <c r="F10" s="106" t="n">
        <f aca="false">E10/(E13-E8)</f>
        <v>0</v>
      </c>
      <c r="G10" s="104" t="n">
        <f aca="false">01分類帳!M49</f>
        <v>5500</v>
      </c>
      <c r="H10" s="106" t="n">
        <f aca="false">G10/(G13-G8)</f>
        <v>0.024931438544004</v>
      </c>
    </row>
    <row r="11" customFormat="false" ht="31.15" hidden="false" customHeight="true" outlineLevel="0" collapsed="false">
      <c r="A11" s="92" t="s">
        <v>102</v>
      </c>
      <c r="B11" s="104" t="n">
        <f aca="false">01分類帳!K52</f>
        <v>0</v>
      </c>
      <c r="C11" s="105"/>
      <c r="D11" s="71" t="s">
        <v>18</v>
      </c>
      <c r="E11" s="104" t="n">
        <f aca="false">01分類帳!N48</f>
        <v>2077</v>
      </c>
      <c r="F11" s="106" t="n">
        <f aca="false">E11/(E13-E8)</f>
        <v>0.073817393467676</v>
      </c>
      <c r="G11" s="104" t="n">
        <f aca="false">01分類帳!N49</f>
        <v>10202</v>
      </c>
      <c r="H11" s="106" t="n">
        <f aca="false">G11/(G13-G8)</f>
        <v>0.0462455520047143</v>
      </c>
    </row>
    <row r="12" customFormat="false" ht="25.9" hidden="false" customHeight="true" outlineLevel="0" collapsed="false">
      <c r="A12" s="71" t="s">
        <v>125</v>
      </c>
      <c r="B12" s="104" t="n">
        <f aca="false">01分類帳!M52</f>
        <v>0</v>
      </c>
      <c r="C12" s="108" t="s">
        <v>126</v>
      </c>
      <c r="D12" s="92"/>
      <c r="E12" s="104"/>
      <c r="F12" s="106"/>
      <c r="G12" s="104"/>
      <c r="H12" s="106"/>
    </row>
    <row r="13" customFormat="false" ht="31.15" hidden="false" customHeight="true" outlineLevel="0" collapsed="false">
      <c r="A13" s="71"/>
      <c r="B13" s="104"/>
      <c r="C13" s="108"/>
      <c r="D13" s="71" t="s">
        <v>127</v>
      </c>
      <c r="E13" s="104" t="n">
        <f aca="false">SUM(E4:E12)</f>
        <v>52142</v>
      </c>
      <c r="F13" s="106" t="n">
        <f aca="false">(E13-E8)/(E13-E8)</f>
        <v>1</v>
      </c>
      <c r="G13" s="104" t="n">
        <f aca="false">SUM(G4:G12)</f>
        <v>323469</v>
      </c>
      <c r="H13" s="106" t="n">
        <f aca="false">(G13-G8)/(G13-G8)</f>
        <v>1</v>
      </c>
    </row>
    <row r="14" customFormat="false" ht="35.45" hidden="false" customHeight="true" outlineLevel="0" collapsed="false">
      <c r="A14" s="71" t="s">
        <v>19</v>
      </c>
      <c r="B14" s="104" t="n">
        <f aca="false">SUM(B5:B12)</f>
        <v>102000</v>
      </c>
      <c r="C14" s="108"/>
      <c r="D14" s="71" t="s">
        <v>128</v>
      </c>
      <c r="E14" s="104" t="n">
        <f aca="false">01分類帳!P49</f>
        <v>331675</v>
      </c>
      <c r="F14" s="106"/>
      <c r="G14" s="104" t="n">
        <f aca="false">E14</f>
        <v>331675</v>
      </c>
      <c r="H14" s="106"/>
    </row>
    <row r="15" customFormat="false" ht="38.45" hidden="false" customHeight="true" outlineLevel="0" collapsed="false">
      <c r="A15" s="71" t="s">
        <v>58</v>
      </c>
      <c r="B15" s="104" t="n">
        <f aca="false">B14+B4</f>
        <v>383817</v>
      </c>
      <c r="C15" s="108"/>
      <c r="D15" s="71" t="s">
        <v>58</v>
      </c>
      <c r="E15" s="104" t="n">
        <f aca="false">E13+E14</f>
        <v>383817</v>
      </c>
      <c r="F15" s="109" t="n">
        <f aca="false">SUM(F4:F11)</f>
        <v>1</v>
      </c>
      <c r="G15" s="104" t="n">
        <f aca="false">G13+G14</f>
        <v>655144</v>
      </c>
      <c r="H15" s="109" t="n">
        <f aca="false">SUM(H4:H11)</f>
        <v>1</v>
      </c>
    </row>
    <row r="16" customFormat="false" ht="75" hidden="false" customHeight="true" outlineLevel="0" collapsed="false">
      <c r="A16" s="71" t="s">
        <v>129</v>
      </c>
      <c r="B16" s="111" t="s">
        <v>249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10.49"/>
    <col collapsed="false" customWidth="true" hidden="false" outlineLevel="0" max="7" min="7" style="67" width="8.62"/>
    <col collapsed="false" customWidth="true" hidden="false" outlineLevel="0" max="8" min="8" style="67" width="10.24"/>
    <col collapsed="false" customWidth="true" hidden="false" outlineLevel="0" max="9" min="9" style="67" width="8.74"/>
    <col collapsed="false" customWidth="true" hidden="false" outlineLevel="0" max="11" min="10" style="67" width="8.62"/>
    <col collapsed="false" customWidth="true" hidden="false" outlineLevel="0" max="13" min="12" style="67" width="8.74"/>
    <col collapsed="false" customWidth="true" hidden="false" outlineLevel="0" max="14" min="14" style="67" width="8.24"/>
    <col collapsed="false" customWidth="true" hidden="false" outlineLevel="0" max="15" min="15" style="67" width="10.24"/>
    <col collapsed="false" customWidth="true" hidden="false" outlineLevel="0" max="16" min="16" style="67" width="10.74"/>
    <col collapsed="false" customWidth="true" hidden="false" outlineLevel="0" max="17" min="17" style="67" width="6.24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01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250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233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2</v>
      </c>
      <c r="B4" s="74" t="n">
        <v>1</v>
      </c>
      <c r="C4" s="79"/>
      <c r="D4" s="75" t="s">
        <v>91</v>
      </c>
      <c r="E4" s="76" t="s">
        <v>166</v>
      </c>
      <c r="F4" s="77" t="n">
        <f aca="false">01分類帳!P49</f>
        <v>331675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331675</v>
      </c>
    </row>
    <row r="5" s="78" customFormat="true" ht="19.9" hidden="false" customHeight="true" outlineLevel="0" collapsed="false">
      <c r="A5" s="74" t="n">
        <v>1</v>
      </c>
      <c r="B5" s="74" t="n">
        <v>27</v>
      </c>
      <c r="C5" s="79" t="s">
        <v>7</v>
      </c>
      <c r="D5" s="74" t="n">
        <v>201</v>
      </c>
      <c r="E5" s="76" t="s">
        <v>251</v>
      </c>
      <c r="F5" s="79"/>
      <c r="G5" s="79"/>
      <c r="H5" s="79"/>
      <c r="I5" s="79"/>
      <c r="J5" s="79"/>
      <c r="K5" s="79"/>
      <c r="L5" s="79"/>
      <c r="M5" s="79" t="n">
        <v>5855</v>
      </c>
      <c r="N5" s="79"/>
      <c r="O5" s="79" t="n">
        <f aca="false">SUM(G5:N5)</f>
        <v>5855</v>
      </c>
      <c r="P5" s="79" t="n">
        <f aca="false">P4+F5-O5</f>
        <v>325820</v>
      </c>
    </row>
    <row r="6" s="78" customFormat="true" ht="19.9" hidden="false" customHeight="true" outlineLevel="0" collapsed="false">
      <c r="A6" s="74" t="n">
        <v>2</v>
      </c>
      <c r="B6" s="74" t="n">
        <v>11</v>
      </c>
      <c r="C6" s="79" t="s">
        <v>7</v>
      </c>
      <c r="D6" s="74" t="n">
        <v>202</v>
      </c>
      <c r="E6" s="76" t="s">
        <v>252</v>
      </c>
      <c r="F6" s="79"/>
      <c r="G6" s="79"/>
      <c r="H6" s="79"/>
      <c r="I6" s="79"/>
      <c r="J6" s="79"/>
      <c r="K6" s="79"/>
      <c r="L6" s="79"/>
      <c r="M6" s="79" t="n">
        <v>3959</v>
      </c>
      <c r="N6" s="79"/>
      <c r="O6" s="79" t="n">
        <f aca="false">SUM(G6:N6)</f>
        <v>3959</v>
      </c>
      <c r="P6" s="79" t="n">
        <f aca="false">P5+F6-O6</f>
        <v>321861</v>
      </c>
    </row>
    <row r="7" s="78" customFormat="true" ht="19.9" hidden="false" customHeight="true" outlineLevel="0" collapsed="false">
      <c r="A7" s="74" t="n">
        <v>2</v>
      </c>
      <c r="B7" s="74" t="n">
        <v>16</v>
      </c>
      <c r="C7" s="79" t="s">
        <v>7</v>
      </c>
      <c r="D7" s="74" t="n">
        <v>203</v>
      </c>
      <c r="E7" s="76" t="s">
        <v>171</v>
      </c>
      <c r="F7" s="79"/>
      <c r="G7" s="79" t="n">
        <v>984</v>
      </c>
      <c r="H7" s="79"/>
      <c r="I7" s="79"/>
      <c r="J7" s="79"/>
      <c r="K7" s="79"/>
      <c r="L7" s="79"/>
      <c r="M7" s="79"/>
      <c r="N7" s="79"/>
      <c r="O7" s="79" t="n">
        <f aca="false">SUM(G7:N7)</f>
        <v>984</v>
      </c>
      <c r="P7" s="79" t="n">
        <f aca="false">P6+F7-O7</f>
        <v>320877</v>
      </c>
    </row>
    <row r="8" s="78" customFormat="true" ht="19.9" hidden="false" customHeight="true" outlineLevel="0" collapsed="false">
      <c r="A8" s="74" t="n">
        <v>2</v>
      </c>
      <c r="B8" s="74" t="n">
        <v>16</v>
      </c>
      <c r="C8" s="79" t="s">
        <v>7</v>
      </c>
      <c r="D8" s="74" t="n">
        <v>204</v>
      </c>
      <c r="E8" s="118" t="s">
        <v>253</v>
      </c>
      <c r="F8" s="79"/>
      <c r="G8" s="79"/>
      <c r="H8" s="79"/>
      <c r="I8" s="79"/>
      <c r="J8" s="79"/>
      <c r="K8" s="79"/>
      <c r="L8" s="79" t="n">
        <v>2580</v>
      </c>
      <c r="M8" s="79"/>
      <c r="N8" s="79"/>
      <c r="O8" s="79" t="n">
        <f aca="false">SUM(G8:N8)</f>
        <v>2580</v>
      </c>
      <c r="P8" s="79" t="n">
        <f aca="false">P7+F8-O8</f>
        <v>318297</v>
      </c>
    </row>
    <row r="9" s="78" customFormat="true" ht="19.9" hidden="false" customHeight="true" outlineLevel="0" collapsed="false">
      <c r="A9" s="74" t="n">
        <v>2</v>
      </c>
      <c r="B9" s="74" t="n">
        <v>18</v>
      </c>
      <c r="C9" s="79" t="s">
        <v>7</v>
      </c>
      <c r="D9" s="74" t="n">
        <v>205</v>
      </c>
      <c r="E9" s="118" t="s">
        <v>254</v>
      </c>
      <c r="F9" s="79"/>
      <c r="G9" s="79"/>
      <c r="H9" s="79"/>
      <c r="I9" s="79" t="n">
        <v>1150</v>
      </c>
      <c r="J9" s="79"/>
      <c r="K9" s="79"/>
      <c r="L9" s="79"/>
      <c r="M9" s="79"/>
      <c r="N9" s="79"/>
      <c r="O9" s="79" t="n">
        <f aca="false">SUM(G9:N9)</f>
        <v>1150</v>
      </c>
      <c r="P9" s="79" t="n">
        <f aca="false">P8+F9-O9</f>
        <v>317147</v>
      </c>
    </row>
    <row r="10" s="78" customFormat="true" ht="19.9" hidden="false" customHeight="true" outlineLevel="0" collapsed="false">
      <c r="A10" s="74" t="n">
        <v>2</v>
      </c>
      <c r="B10" s="74" t="n">
        <v>19</v>
      </c>
      <c r="C10" s="79" t="s">
        <v>7</v>
      </c>
      <c r="D10" s="74" t="n">
        <v>206</v>
      </c>
      <c r="E10" s="118" t="s">
        <v>255</v>
      </c>
      <c r="F10" s="79"/>
      <c r="G10" s="79"/>
      <c r="H10" s="79" t="n">
        <v>8000</v>
      </c>
      <c r="I10" s="79"/>
      <c r="J10" s="79"/>
      <c r="K10" s="79"/>
      <c r="L10" s="79"/>
      <c r="M10" s="79"/>
      <c r="N10" s="79"/>
      <c r="O10" s="79" t="n">
        <f aca="false">SUM(G10:N10)</f>
        <v>8000</v>
      </c>
      <c r="P10" s="79" t="n">
        <f aca="false">P9+F10-O10</f>
        <v>309147</v>
      </c>
    </row>
    <row r="11" s="78" customFormat="true" ht="19.9" hidden="false" customHeight="true" outlineLevel="0" collapsed="false">
      <c r="A11" s="74" t="n">
        <v>2</v>
      </c>
      <c r="B11" s="74" t="n">
        <v>20</v>
      </c>
      <c r="C11" s="79" t="s">
        <v>7</v>
      </c>
      <c r="D11" s="74" t="n">
        <v>207</v>
      </c>
      <c r="E11" s="76" t="s">
        <v>256</v>
      </c>
      <c r="F11" s="79"/>
      <c r="G11" s="79"/>
      <c r="H11" s="79" t="n">
        <v>280</v>
      </c>
      <c r="I11" s="79"/>
      <c r="J11" s="79"/>
      <c r="K11" s="79"/>
      <c r="L11" s="79"/>
      <c r="M11" s="79"/>
      <c r="N11" s="79"/>
      <c r="O11" s="79" t="n">
        <f aca="false">SUM(G11:N11)</f>
        <v>280</v>
      </c>
      <c r="P11" s="79" t="n">
        <f aca="false">P10+F11-O11</f>
        <v>308867</v>
      </c>
    </row>
    <row r="12" s="78" customFormat="true" ht="19.9" hidden="false" customHeight="true" outlineLevel="0" collapsed="false">
      <c r="A12" s="74" t="n">
        <v>2</v>
      </c>
      <c r="B12" s="74" t="n">
        <v>23</v>
      </c>
      <c r="C12" s="79" t="s">
        <v>7</v>
      </c>
      <c r="D12" s="74" t="n">
        <v>208</v>
      </c>
      <c r="E12" s="76" t="s">
        <v>257</v>
      </c>
      <c r="F12" s="79"/>
      <c r="G12" s="79"/>
      <c r="H12" s="79"/>
      <c r="I12" s="79"/>
      <c r="J12" s="79" t="n">
        <v>340</v>
      </c>
      <c r="K12" s="79"/>
      <c r="L12" s="79"/>
      <c r="M12" s="79"/>
      <c r="N12" s="79"/>
      <c r="O12" s="79" t="n">
        <f aca="false">SUM(G12:N12)</f>
        <v>340</v>
      </c>
      <c r="P12" s="79" t="n">
        <f aca="false">P11+F12-O12</f>
        <v>308527</v>
      </c>
    </row>
    <row r="13" s="78" customFormat="true" ht="19.9" hidden="false" customHeight="true" outlineLevel="0" collapsed="false">
      <c r="A13" s="74" t="n">
        <v>2</v>
      </c>
      <c r="B13" s="74" t="n">
        <v>23</v>
      </c>
      <c r="C13" s="79" t="s">
        <v>7</v>
      </c>
      <c r="D13" s="74" t="n">
        <v>209</v>
      </c>
      <c r="E13" s="76" t="s">
        <v>258</v>
      </c>
      <c r="F13" s="79"/>
      <c r="G13" s="79"/>
      <c r="H13" s="79"/>
      <c r="I13" s="79"/>
      <c r="J13" s="79" t="n">
        <v>40</v>
      </c>
      <c r="K13" s="79"/>
      <c r="L13" s="79"/>
      <c r="M13" s="79"/>
      <c r="N13" s="79"/>
      <c r="O13" s="79" t="n">
        <f aca="false">SUM(G13:N13)</f>
        <v>40</v>
      </c>
      <c r="P13" s="79" t="n">
        <f aca="false">P12+F13-O13</f>
        <v>308487</v>
      </c>
    </row>
    <row r="14" s="78" customFormat="true" ht="19.9" hidden="false" customHeight="true" outlineLevel="0" collapsed="false">
      <c r="A14" s="74" t="n">
        <v>2</v>
      </c>
      <c r="B14" s="74" t="n">
        <v>23</v>
      </c>
      <c r="C14" s="79" t="s">
        <v>7</v>
      </c>
      <c r="D14" s="74" t="n">
        <v>210</v>
      </c>
      <c r="E14" s="76" t="s">
        <v>259</v>
      </c>
      <c r="F14" s="79"/>
      <c r="G14" s="79"/>
      <c r="H14" s="79"/>
      <c r="I14" s="79"/>
      <c r="J14" s="79"/>
      <c r="K14" s="79"/>
      <c r="L14" s="79"/>
      <c r="M14" s="79"/>
      <c r="N14" s="79" t="n">
        <v>564</v>
      </c>
      <c r="O14" s="79" t="n">
        <f aca="false">SUM(G14:N14)</f>
        <v>564</v>
      </c>
      <c r="P14" s="79" t="n">
        <f aca="false">P13+F14-O14</f>
        <v>307923</v>
      </c>
    </row>
    <row r="15" s="78" customFormat="true" ht="19.9" hidden="false" customHeight="true" outlineLevel="0" collapsed="false">
      <c r="A15" s="74" t="n">
        <v>2</v>
      </c>
      <c r="B15" s="74" t="n">
        <v>24</v>
      </c>
      <c r="C15" s="79" t="s">
        <v>7</v>
      </c>
      <c r="D15" s="74" t="n">
        <v>211</v>
      </c>
      <c r="E15" s="76" t="s">
        <v>260</v>
      </c>
      <c r="F15" s="79"/>
      <c r="G15" s="79"/>
      <c r="H15" s="79" t="n">
        <v>3240</v>
      </c>
      <c r="I15" s="79"/>
      <c r="J15" s="79"/>
      <c r="K15" s="79"/>
      <c r="L15" s="79"/>
      <c r="M15" s="79"/>
      <c r="N15" s="79"/>
      <c r="O15" s="79" t="n">
        <f aca="false">SUM(G15:N15)</f>
        <v>3240</v>
      </c>
      <c r="P15" s="79" t="n">
        <f aca="false">P14+F15-O15</f>
        <v>304683</v>
      </c>
    </row>
    <row r="16" s="78" customFormat="true" ht="19.9" hidden="false" customHeight="true" outlineLevel="0" collapsed="false">
      <c r="A16" s="74" t="n">
        <v>2</v>
      </c>
      <c r="B16" s="74" t="n">
        <v>24</v>
      </c>
      <c r="C16" s="79" t="s">
        <v>7</v>
      </c>
      <c r="D16" s="74" t="n">
        <v>212</v>
      </c>
      <c r="E16" s="76" t="s">
        <v>243</v>
      </c>
      <c r="F16" s="79"/>
      <c r="G16" s="79"/>
      <c r="H16" s="79"/>
      <c r="I16" s="79"/>
      <c r="J16" s="79"/>
      <c r="K16" s="79" t="n">
        <v>11869</v>
      </c>
      <c r="L16" s="79"/>
      <c r="M16" s="79"/>
      <c r="N16" s="79"/>
      <c r="O16" s="79" t="n">
        <f aca="false">SUM(G16:N16)</f>
        <v>11869</v>
      </c>
      <c r="P16" s="79" t="n">
        <f aca="false">P15+F16-O16</f>
        <v>292814</v>
      </c>
    </row>
    <row r="17" s="78" customFormat="true" ht="19.9" hidden="false" customHeight="true" outlineLevel="0" collapsed="false">
      <c r="A17" s="74" t="n">
        <v>2</v>
      </c>
      <c r="B17" s="74" t="n">
        <v>25</v>
      </c>
      <c r="C17" s="79" t="s">
        <v>7</v>
      </c>
      <c r="D17" s="74" t="n">
        <v>213</v>
      </c>
      <c r="E17" s="118" t="s">
        <v>261</v>
      </c>
      <c r="F17" s="79"/>
      <c r="G17" s="79"/>
      <c r="H17" s="79" t="n">
        <v>7600</v>
      </c>
      <c r="I17" s="79"/>
      <c r="J17" s="79"/>
      <c r="K17" s="79"/>
      <c r="L17" s="79"/>
      <c r="M17" s="79"/>
      <c r="N17" s="79"/>
      <c r="O17" s="79" t="n">
        <f aca="false">SUM(G17:N17)</f>
        <v>7600</v>
      </c>
      <c r="P17" s="79" t="n">
        <f aca="false">P16+F17-O17</f>
        <v>285214</v>
      </c>
    </row>
    <row r="18" s="78" customFormat="true" ht="19.9" hidden="false" customHeight="true" outlineLevel="0" collapsed="false">
      <c r="A18" s="74"/>
      <c r="B18" s="74"/>
      <c r="C18" s="79"/>
      <c r="D18" s="79"/>
      <c r="E18" s="113" t="s">
        <v>182</v>
      </c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SUM(G18:N18)</f>
        <v>0</v>
      </c>
      <c r="P18" s="79" t="n">
        <f aca="false">P17+F18-O18</f>
        <v>285214</v>
      </c>
    </row>
    <row r="19" s="78" customFormat="true" ht="19.9" hidden="false" customHeight="true" outlineLevel="0" collapsed="false">
      <c r="A19" s="74"/>
      <c r="B19" s="74"/>
      <c r="C19" s="79"/>
      <c r="D19" s="79"/>
      <c r="E19" s="113"/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SUM(G19:N19)</f>
        <v>0</v>
      </c>
      <c r="P19" s="79" t="n">
        <f aca="false">P18+F19-O19</f>
        <v>285214</v>
      </c>
    </row>
    <row r="20" s="78" customFormat="true" ht="19.9" hidden="false" customHeight="true" outlineLevel="0" collapsed="false">
      <c r="A20" s="74"/>
      <c r="B20" s="74"/>
      <c r="C20" s="79"/>
      <c r="D20" s="79"/>
      <c r="E20" s="113"/>
      <c r="F20" s="79"/>
      <c r="G20" s="79"/>
      <c r="H20" s="79"/>
      <c r="I20" s="79"/>
      <c r="J20" s="79"/>
      <c r="K20" s="79"/>
      <c r="L20" s="79"/>
      <c r="M20" s="79"/>
      <c r="N20" s="79"/>
      <c r="O20" s="79" t="n">
        <f aca="false">SUM(G20:N20)</f>
        <v>0</v>
      </c>
      <c r="P20" s="79" t="n">
        <f aca="false">P19+F20-O20</f>
        <v>285214</v>
      </c>
    </row>
    <row r="21" s="78" customFormat="true" ht="19.9" hidden="false" customHeight="true" outlineLevel="0" collapsed="false">
      <c r="A21" s="74"/>
      <c r="B21" s="74"/>
      <c r="C21" s="79"/>
      <c r="D21" s="79"/>
      <c r="E21" s="113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G21:N21)</f>
        <v>0</v>
      </c>
      <c r="P21" s="79" t="n">
        <f aca="false">P20+F21-O21</f>
        <v>285214</v>
      </c>
    </row>
    <row r="22" s="78" customFormat="true" ht="19.9" hidden="false" customHeight="true" outlineLevel="0" collapsed="false">
      <c r="A22" s="74"/>
      <c r="B22" s="74"/>
      <c r="C22" s="79"/>
      <c r="D22" s="79"/>
      <c r="E22" s="113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285214</v>
      </c>
    </row>
    <row r="23" s="78" customFormat="true" ht="19.9" hidden="false" customHeight="true" outlineLevel="0" collapsed="false">
      <c r="A23" s="74"/>
      <c r="B23" s="74"/>
      <c r="C23" s="79"/>
      <c r="D23" s="79"/>
      <c r="E23" s="113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285214</v>
      </c>
    </row>
    <row r="24" s="78" customFormat="true" ht="19.9" hidden="false" customHeight="true" outlineLevel="0" collapsed="false">
      <c r="A24" s="74"/>
      <c r="B24" s="74"/>
      <c r="C24" s="79"/>
      <c r="D24" s="79"/>
      <c r="E24" s="113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285214</v>
      </c>
    </row>
    <row r="25" s="78" customFormat="true" ht="19.9" hidden="false" customHeight="true" outlineLevel="0" collapsed="false">
      <c r="A25" s="74"/>
      <c r="B25" s="74"/>
      <c r="C25" s="79"/>
      <c r="D25" s="79"/>
      <c r="E25" s="113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285214</v>
      </c>
    </row>
    <row r="26" s="78" customFormat="true" ht="19.9" hidden="false" customHeight="true" outlineLevel="0" collapsed="false">
      <c r="A26" s="74"/>
      <c r="B26" s="74"/>
      <c r="C26" s="79"/>
      <c r="D26" s="79"/>
      <c r="E26" s="113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285214</v>
      </c>
    </row>
    <row r="27" s="78" customFormat="true" ht="19.9" hidden="false" customHeight="true" outlineLevel="0" collapsed="false">
      <c r="A27" s="74"/>
      <c r="B27" s="74"/>
      <c r="C27" s="79"/>
      <c r="D27" s="79"/>
      <c r="E27" s="113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285214</v>
      </c>
    </row>
    <row r="28" s="78" customFormat="true" ht="19.9" hidden="false" customHeight="true" outlineLevel="0" collapsed="false">
      <c r="A28" s="74"/>
      <c r="B28" s="74"/>
      <c r="C28" s="79"/>
      <c r="D28" s="79"/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285214</v>
      </c>
    </row>
    <row r="29" s="78" customFormat="true" ht="19.9" hidden="false" customHeight="true" outlineLevel="0" collapsed="false">
      <c r="A29" s="74"/>
      <c r="B29" s="74"/>
      <c r="C29" s="79"/>
      <c r="D29" s="79"/>
      <c r="E29" s="113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285214</v>
      </c>
    </row>
    <row r="30" s="78" customFormat="true" ht="19.9" hidden="false" customHeight="true" outlineLevel="0" collapsed="false">
      <c r="A30" s="74"/>
      <c r="B30" s="74"/>
      <c r="C30" s="79"/>
      <c r="D30" s="79"/>
      <c r="E30" s="11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285214</v>
      </c>
    </row>
    <row r="31" s="78" customFormat="true" ht="19.9" hidden="false" customHeight="true" outlineLevel="0" collapsed="false">
      <c r="A31" s="74"/>
      <c r="B31" s="74"/>
      <c r="C31" s="79"/>
      <c r="D31" s="79"/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85214</v>
      </c>
    </row>
    <row r="32" s="78" customFormat="true" ht="19.9" hidden="false" customHeight="true" outlineLevel="0" collapsed="false">
      <c r="A32" s="74"/>
      <c r="B32" s="74"/>
      <c r="C32" s="79"/>
      <c r="D32" s="79"/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85214</v>
      </c>
    </row>
    <row r="33" s="78" customFormat="true" ht="19.9" hidden="false" customHeight="true" outlineLevel="0" collapsed="false">
      <c r="A33" s="74"/>
      <c r="B33" s="74"/>
      <c r="C33" s="79"/>
      <c r="D33" s="79"/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85214</v>
      </c>
    </row>
    <row r="34" s="78" customFormat="true" ht="19.9" hidden="false" customHeight="true" outlineLevel="0" collapsed="false">
      <c r="A34" s="74"/>
      <c r="B34" s="74"/>
      <c r="C34" s="79"/>
      <c r="D34" s="79"/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85214</v>
      </c>
    </row>
    <row r="35" s="78" customFormat="true" ht="19.9" hidden="false" customHeight="true" outlineLevel="0" collapsed="false">
      <c r="A35" s="74"/>
      <c r="B35" s="74"/>
      <c r="C35" s="79"/>
      <c r="D35" s="79"/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85214</v>
      </c>
    </row>
    <row r="36" s="78" customFormat="true" ht="19.9" hidden="false" customHeight="true" outlineLevel="0" collapsed="false">
      <c r="A36" s="74"/>
      <c r="B36" s="74"/>
      <c r="C36" s="79"/>
      <c r="D36" s="79"/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85214</v>
      </c>
    </row>
    <row r="37" s="78" customFormat="true" ht="19.9" hidden="false" customHeight="true" outlineLevel="0" collapsed="false">
      <c r="A37" s="74"/>
      <c r="B37" s="74"/>
      <c r="C37" s="79"/>
      <c r="D37" s="79"/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85214</v>
      </c>
    </row>
    <row r="38" s="78" customFormat="true" ht="19.9" hidden="false" customHeight="true" outlineLevel="0" collapsed="false">
      <c r="A38" s="74"/>
      <c r="B38" s="74"/>
      <c r="C38" s="79"/>
      <c r="D38" s="79"/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85214</v>
      </c>
    </row>
    <row r="39" s="78" customFormat="true" ht="19.9" hidden="false" customHeight="true" outlineLevel="0" collapsed="false">
      <c r="A39" s="74"/>
      <c r="B39" s="74"/>
      <c r="C39" s="79"/>
      <c r="D39" s="79"/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85214</v>
      </c>
    </row>
    <row r="40" s="78" customFormat="true" ht="19.9" hidden="false" customHeight="true" outlineLevel="0" collapsed="false">
      <c r="A40" s="74"/>
      <c r="B40" s="74"/>
      <c r="C40" s="79"/>
      <c r="D40" s="79"/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85214</v>
      </c>
    </row>
    <row r="41" s="78" customFormat="true" ht="19.9" hidden="false" customHeight="true" outlineLevel="0" collapsed="false">
      <c r="A41" s="74"/>
      <c r="B41" s="74"/>
      <c r="C41" s="79"/>
      <c r="D41" s="79"/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85214</v>
      </c>
    </row>
    <row r="42" s="78" customFormat="true" ht="19.9" hidden="false" customHeight="true" outlineLevel="0" collapsed="false">
      <c r="A42" s="74"/>
      <c r="B42" s="74"/>
      <c r="C42" s="79"/>
      <c r="D42" s="79"/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85214</v>
      </c>
    </row>
    <row r="43" s="78" customFormat="true" ht="19.9" hidden="false" customHeight="true" outlineLevel="0" collapsed="false">
      <c r="A43" s="74"/>
      <c r="B43" s="74"/>
      <c r="C43" s="79"/>
      <c r="D43" s="79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85214</v>
      </c>
    </row>
    <row r="44" s="78" customFormat="true" ht="19.9" hidden="false" customHeight="true" outlineLevel="0" collapsed="false">
      <c r="A44" s="74"/>
      <c r="B44" s="74"/>
      <c r="C44" s="79"/>
      <c r="D44" s="79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85214</v>
      </c>
    </row>
    <row r="45" s="78" customFormat="true" ht="19.9" hidden="false" customHeight="true" outlineLevel="0" collapsed="false">
      <c r="A45" s="74"/>
      <c r="B45" s="74"/>
      <c r="C45" s="79"/>
      <c r="D45" s="79"/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85214</v>
      </c>
    </row>
    <row r="46" s="78" customFormat="true" ht="19.9" hidden="false" customHeight="true" outlineLevel="0" collapsed="false">
      <c r="A46" s="74"/>
      <c r="B46" s="74"/>
      <c r="C46" s="79"/>
      <c r="D46" s="79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SUM(G46:N46)</f>
        <v>0</v>
      </c>
      <c r="P46" s="79" t="n">
        <f aca="false">P45+F46-O46</f>
        <v>285214</v>
      </c>
    </row>
    <row r="47" s="78" customFormat="true" ht="19.9" hidden="false" customHeight="true" outlineLevel="0" collapsed="false">
      <c r="A47" s="74"/>
      <c r="B47" s="74"/>
      <c r="C47" s="79"/>
      <c r="D47" s="79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 t="n">
        <f aca="false">SUM(G47:N47)</f>
        <v>0</v>
      </c>
      <c r="P47" s="79" t="n">
        <f aca="false">P46+F47-O47</f>
        <v>285214</v>
      </c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0</v>
      </c>
      <c r="G48" s="85" t="n">
        <f aca="false">SUM(G5:G47)</f>
        <v>984</v>
      </c>
      <c r="H48" s="85" t="n">
        <f aca="false">SUM(H5:H47)</f>
        <v>19120</v>
      </c>
      <c r="I48" s="85" t="n">
        <f aca="false">SUM(I5:I47)</f>
        <v>1150</v>
      </c>
      <c r="J48" s="85" t="n">
        <f aca="false">SUM(J5:J47)</f>
        <v>380</v>
      </c>
      <c r="K48" s="85" t="n">
        <f aca="false">SUM(K5:K47)</f>
        <v>11869</v>
      </c>
      <c r="L48" s="85" t="n">
        <f aca="false">SUM(L5:L47)</f>
        <v>2580</v>
      </c>
      <c r="M48" s="85" t="n">
        <f aca="false">SUM(M5:M47)</f>
        <v>9814</v>
      </c>
      <c r="N48" s="85" t="n">
        <f aca="false">SUM(N5:N47)</f>
        <v>564</v>
      </c>
      <c r="O48" s="85" t="n">
        <f aca="false">SUM(G48:N48)</f>
        <v>46461</v>
      </c>
      <c r="P48" s="79" t="n">
        <f aca="false">F48-O48</f>
        <v>-46461</v>
      </c>
    </row>
    <row r="49" s="87" customFormat="true" ht="24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01分類帳!F49+02分類帳!F48</f>
        <v>655144</v>
      </c>
      <c r="G49" s="85" t="n">
        <f aca="false">01分類帳!G49+02分類帳!G48</f>
        <v>4383</v>
      </c>
      <c r="H49" s="85" t="n">
        <f aca="false">01分類帳!H49+02分類帳!H48</f>
        <v>189974</v>
      </c>
      <c r="I49" s="85" t="n">
        <f aca="false">01分類帳!I49+02分類帳!I48</f>
        <v>6940</v>
      </c>
      <c r="J49" s="85" t="n">
        <f aca="false">01分類帳!J49+02分類帳!J48</f>
        <v>6110</v>
      </c>
      <c r="K49" s="85" t="n">
        <f aca="false">01分類帳!K49+02分類帳!K48</f>
        <v>114733</v>
      </c>
      <c r="L49" s="85" t="n">
        <f aca="false">01分類帳!L49+02分類帳!L48</f>
        <v>21710</v>
      </c>
      <c r="M49" s="85" t="n">
        <f aca="false">01分類帳!M49+02分類帳!M48</f>
        <v>15314</v>
      </c>
      <c r="N49" s="85" t="n">
        <f aca="false">01分類帳!N49+02分類帳!N48</f>
        <v>10766</v>
      </c>
      <c r="O49" s="85" t="n">
        <f aca="false">SUM(G49:N49)</f>
        <v>369930</v>
      </c>
      <c r="P49" s="85" t="n">
        <f aca="false">F49-O49</f>
        <v>285214</v>
      </c>
    </row>
    <row r="50" customFormat="false" ht="33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61.15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9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tr">
        <f aca="false">01結算!A1:C1</f>
        <v>   嘉義縣阿里山鄉新美國民小學</v>
      </c>
      <c r="B1" s="101"/>
      <c r="C1" s="101"/>
      <c r="D1" s="102" t="s">
        <v>262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2分類帳!P4</f>
        <v>331675</v>
      </c>
      <c r="C4" s="105" t="s">
        <v>263</v>
      </c>
      <c r="D4" s="71" t="s">
        <v>117</v>
      </c>
      <c r="E4" s="104" t="n">
        <f aca="false">02分類帳!G48</f>
        <v>984</v>
      </c>
      <c r="F4" s="106" t="n">
        <f aca="false">E4/(E13-E8)</f>
        <v>0.0284458834412581</v>
      </c>
      <c r="G4" s="104" t="n">
        <f aca="false">02分類帳!G49</f>
        <v>4383</v>
      </c>
      <c r="H4" s="106" t="n">
        <f aca="false">G4/(G13-G8)</f>
        <v>0.017174966790362</v>
      </c>
    </row>
    <row r="5" customFormat="false" ht="25.9" hidden="false" customHeight="true" outlineLevel="0" collapsed="false">
      <c r="A5" s="71" t="s">
        <v>118</v>
      </c>
      <c r="B5" s="104" t="n">
        <f aca="false">02分類帳!F52</f>
        <v>0</v>
      </c>
      <c r="C5" s="105"/>
      <c r="D5" s="71" t="s">
        <v>119</v>
      </c>
      <c r="E5" s="104" t="n">
        <f aca="false">02分類帳!H48</f>
        <v>19120</v>
      </c>
      <c r="F5" s="106" t="n">
        <f aca="false">E5/(E13-E8)</f>
        <v>0.5527289546716</v>
      </c>
      <c r="G5" s="104" t="n">
        <f aca="false">02分類帳!H49</f>
        <v>189974</v>
      </c>
      <c r="H5" s="106" t="n">
        <f aca="false">G5/(G13-G8)</f>
        <v>0.74442097673562</v>
      </c>
    </row>
    <row r="6" customFormat="false" ht="29.45" hidden="false" customHeight="true" outlineLevel="0" collapsed="false">
      <c r="A6" s="73" t="s">
        <v>97</v>
      </c>
      <c r="B6" s="104"/>
      <c r="C6" s="105"/>
      <c r="D6" s="71" t="s">
        <v>120</v>
      </c>
      <c r="E6" s="104" t="n">
        <f aca="false">02分類帳!I48</f>
        <v>1150</v>
      </c>
      <c r="F6" s="106" t="n">
        <f aca="false">E6/(E13-E8)</f>
        <v>0.0332446808510638</v>
      </c>
      <c r="G6" s="104" t="n">
        <f aca="false">02分類帳!I49</f>
        <v>6940</v>
      </c>
      <c r="H6" s="106" t="n">
        <f aca="false">G6/(G13-G8)</f>
        <v>0.0271946770534136</v>
      </c>
    </row>
    <row r="7" customFormat="false" ht="25.9" hidden="false" customHeight="true" outlineLevel="0" collapsed="false">
      <c r="A7" s="71" t="s">
        <v>121</v>
      </c>
      <c r="B7" s="104" t="n">
        <f aca="false">02分類帳!G52</f>
        <v>0</v>
      </c>
      <c r="C7" s="105"/>
      <c r="D7" s="71" t="s">
        <v>14</v>
      </c>
      <c r="E7" s="104" t="n">
        <f aca="false">02分類帳!J48</f>
        <v>380</v>
      </c>
      <c r="F7" s="106" t="n">
        <f aca="false">E7/(E13-E8)</f>
        <v>0.0109851988899167</v>
      </c>
      <c r="G7" s="104" t="n">
        <f aca="false">02分類帳!J49</f>
        <v>6110</v>
      </c>
      <c r="H7" s="106" t="n">
        <f aca="false">G7/(G13-G8)</f>
        <v>0.0239422877228181</v>
      </c>
    </row>
    <row r="8" customFormat="false" ht="25.9" hidden="false" customHeight="true" outlineLevel="0" collapsed="false">
      <c r="A8" s="71" t="s">
        <v>122</v>
      </c>
      <c r="B8" s="104" t="n">
        <f aca="false">02分類帳!H52</f>
        <v>0</v>
      </c>
      <c r="C8" s="105"/>
      <c r="D8" s="71" t="s">
        <v>15</v>
      </c>
      <c r="E8" s="104" t="n">
        <f aca="false">02分類帳!K48</f>
        <v>11869</v>
      </c>
      <c r="F8" s="106"/>
      <c r="G8" s="104" t="n">
        <f aca="false">02分類帳!K48</f>
        <v>11869</v>
      </c>
      <c r="H8" s="106"/>
    </row>
    <row r="9" customFormat="false" ht="30" hidden="false" customHeight="true" outlineLevel="0" collapsed="false">
      <c r="A9" s="107" t="s">
        <v>100</v>
      </c>
      <c r="B9" s="104" t="n">
        <f aca="false">02分類帳!I52</f>
        <v>0</v>
      </c>
      <c r="C9" s="105"/>
      <c r="D9" s="71" t="s">
        <v>123</v>
      </c>
      <c r="E9" s="104" t="n">
        <f aca="false">02分類帳!L48</f>
        <v>2580</v>
      </c>
      <c r="F9" s="106" t="n">
        <f aca="false">E9/(E13-E8)</f>
        <v>0.0745837187789084</v>
      </c>
      <c r="G9" s="104" t="n">
        <f aca="false">02分類帳!L49</f>
        <v>21710</v>
      </c>
      <c r="H9" s="106" t="n">
        <f aca="false">G9/(G13-G8)</f>
        <v>0.0850715329725663</v>
      </c>
    </row>
    <row r="10" customFormat="false" ht="31.15" hidden="false" customHeight="true" outlineLevel="0" collapsed="false">
      <c r="A10" s="107" t="s">
        <v>55</v>
      </c>
      <c r="B10" s="104" t="n">
        <f aca="false">02分類帳!J52</f>
        <v>0</v>
      </c>
      <c r="C10" s="105"/>
      <c r="D10" s="71" t="s">
        <v>124</v>
      </c>
      <c r="E10" s="104" t="n">
        <f aca="false">02分類帳!M48</f>
        <v>9814</v>
      </c>
      <c r="F10" s="106" t="n">
        <f aca="false">E10/(E13-E8)</f>
        <v>0.283707215541166</v>
      </c>
      <c r="G10" s="104" t="n">
        <f aca="false">02分類帳!M49</f>
        <v>15314</v>
      </c>
      <c r="H10" s="106" t="n">
        <f aca="false">G10/(G13-G8)</f>
        <v>0.0600085424201695</v>
      </c>
    </row>
    <row r="11" customFormat="false" ht="30" hidden="false" customHeight="true" outlineLevel="0" collapsed="false">
      <c r="A11" s="92" t="s">
        <v>102</v>
      </c>
      <c r="B11" s="104" t="n">
        <f aca="false">02分類帳!K52</f>
        <v>0</v>
      </c>
      <c r="C11" s="105"/>
      <c r="D11" s="71" t="s">
        <v>18</v>
      </c>
      <c r="E11" s="104" t="n">
        <f aca="false">02分類帳!N48</f>
        <v>564</v>
      </c>
      <c r="F11" s="106" t="n">
        <f aca="false">E11/(E13-E8)</f>
        <v>0.016304347826087</v>
      </c>
      <c r="G11" s="104" t="n">
        <f aca="false">02分類帳!N49</f>
        <v>10766</v>
      </c>
      <c r="H11" s="106" t="n">
        <f aca="false">G11/(G13-G8)</f>
        <v>0.0421870163050506</v>
      </c>
    </row>
    <row r="12" customFormat="false" ht="28.15" hidden="false" customHeight="true" outlineLevel="0" collapsed="false">
      <c r="A12" s="71" t="s">
        <v>125</v>
      </c>
      <c r="B12" s="104" t="n">
        <f aca="false">02分類帳!M52</f>
        <v>0</v>
      </c>
      <c r="C12" s="108" t="s">
        <v>126</v>
      </c>
      <c r="D12" s="92"/>
      <c r="E12" s="104"/>
      <c r="F12" s="106"/>
      <c r="G12" s="104"/>
      <c r="H12" s="106"/>
    </row>
    <row r="13" customFormat="false" ht="33.6" hidden="false" customHeight="true" outlineLevel="0" collapsed="false">
      <c r="A13" s="71"/>
      <c r="B13" s="104" t="n">
        <f aca="false">02分類帳!N52</f>
        <v>0</v>
      </c>
      <c r="C13" s="108"/>
      <c r="D13" s="71" t="s">
        <v>127</v>
      </c>
      <c r="E13" s="104" t="n">
        <f aca="false">SUM(E4:E12)</f>
        <v>46461</v>
      </c>
      <c r="F13" s="106" t="n">
        <f aca="false">(E13-E8)/(E13-E8)</f>
        <v>1</v>
      </c>
      <c r="G13" s="104" t="n">
        <f aca="false">SUM(G4:G12)</f>
        <v>267066</v>
      </c>
      <c r="H13" s="106" t="n">
        <f aca="false">(G13-G8)/(G13-G8)</f>
        <v>1</v>
      </c>
    </row>
    <row r="14" customFormat="false" ht="31.15" hidden="false" customHeight="true" outlineLevel="0" collapsed="false">
      <c r="A14" s="71" t="s">
        <v>19</v>
      </c>
      <c r="B14" s="104" t="n">
        <f aca="false">SUM(B5:B13)</f>
        <v>0</v>
      </c>
      <c r="C14" s="108"/>
      <c r="D14" s="71" t="s">
        <v>128</v>
      </c>
      <c r="E14" s="104" t="n">
        <f aca="false">02分類帳!P49</f>
        <v>285214</v>
      </c>
      <c r="F14" s="106"/>
      <c r="G14" s="104" t="n">
        <f aca="false">E14</f>
        <v>285214</v>
      </c>
      <c r="H14" s="106"/>
    </row>
    <row r="15" customFormat="false" ht="34.9" hidden="false" customHeight="true" outlineLevel="0" collapsed="false">
      <c r="A15" s="71" t="s">
        <v>58</v>
      </c>
      <c r="B15" s="104" t="n">
        <f aca="false">B14+B4</f>
        <v>331675</v>
      </c>
      <c r="C15" s="108"/>
      <c r="D15" s="71" t="s">
        <v>58</v>
      </c>
      <c r="E15" s="104" t="n">
        <f aca="false">E13+E14</f>
        <v>331675</v>
      </c>
      <c r="F15" s="109" t="n">
        <f aca="false">SUM(F4:F11)</f>
        <v>1</v>
      </c>
      <c r="G15" s="104" t="n">
        <f aca="false">G13+G14</f>
        <v>552280</v>
      </c>
      <c r="H15" s="109" t="n">
        <f aca="false">SUM(H4:H11)</f>
        <v>1</v>
      </c>
    </row>
    <row r="16" customFormat="false" ht="68.45" hidden="false" customHeight="true" outlineLevel="0" collapsed="false">
      <c r="A16" s="71" t="s">
        <v>129</v>
      </c>
      <c r="B16" s="111" t="s">
        <v>130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20" activeCellId="0" sqref="E20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12.12"/>
    <col collapsed="false" customWidth="true" hidden="false" outlineLevel="0" max="7" min="7" style="67" width="9.5"/>
    <col collapsed="false" customWidth="true" hidden="false" outlineLevel="0" max="8" min="8" style="67" width="9.87"/>
    <col collapsed="false" customWidth="true" hidden="false" outlineLevel="0" max="9" min="9" style="67" width="9.36"/>
    <col collapsed="false" customWidth="true" hidden="false" outlineLevel="0" max="10" min="10" style="67" width="9.5"/>
    <col collapsed="false" customWidth="true" hidden="false" outlineLevel="0" max="11" min="11" style="67" width="8.62"/>
    <col collapsed="false" customWidth="true" hidden="false" outlineLevel="0" max="12" min="12" style="67" width="9.62"/>
    <col collapsed="false" customWidth="true" hidden="false" outlineLevel="0" max="13" min="13" style="67" width="8.5"/>
    <col collapsed="false" customWidth="true" hidden="false" outlineLevel="0" max="14" min="14" style="67" width="7.74"/>
    <col collapsed="false" customWidth="true" hidden="false" outlineLevel="0" max="15" min="15" style="67" width="10.49"/>
    <col collapsed="false" customWidth="true" hidden="false" outlineLevel="0" max="16" min="16" style="67" width="10.99"/>
    <col collapsed="false" customWidth="true" hidden="false" outlineLevel="0" max="17" min="17" style="67" width="7.24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02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264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233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3</v>
      </c>
      <c r="B4" s="74" t="n">
        <v>1</v>
      </c>
      <c r="C4" s="75" t="s">
        <v>91</v>
      </c>
      <c r="D4" s="75" t="s">
        <v>91</v>
      </c>
      <c r="E4" s="76" t="s">
        <v>166</v>
      </c>
      <c r="F4" s="77" t="n">
        <f aca="false">02分類帳!P49</f>
        <v>285214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285214</v>
      </c>
    </row>
    <row r="5" s="78" customFormat="true" ht="19.9" hidden="false" customHeight="true" outlineLevel="0" collapsed="false">
      <c r="A5" s="74" t="n">
        <v>3</v>
      </c>
      <c r="B5" s="74"/>
      <c r="C5" s="79" t="s">
        <v>6</v>
      </c>
      <c r="D5" s="79" t="n">
        <v>301</v>
      </c>
      <c r="E5" s="76" t="s">
        <v>265</v>
      </c>
      <c r="F5" s="79" t="n">
        <v>1764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302854</v>
      </c>
    </row>
    <row r="6" s="78" customFormat="true" ht="19.9" hidden="false" customHeight="true" outlineLevel="0" collapsed="false">
      <c r="A6" s="74" t="n">
        <v>3</v>
      </c>
      <c r="B6" s="74" t="n">
        <v>23</v>
      </c>
      <c r="C6" s="79" t="s">
        <v>7</v>
      </c>
      <c r="D6" s="79" t="n">
        <v>301</v>
      </c>
      <c r="E6" s="76" t="s">
        <v>266</v>
      </c>
      <c r="F6" s="79"/>
      <c r="G6" s="79" t="n">
        <v>1461</v>
      </c>
      <c r="H6" s="79"/>
      <c r="I6" s="79"/>
      <c r="J6" s="79"/>
      <c r="K6" s="79"/>
      <c r="L6" s="79"/>
      <c r="M6" s="79"/>
      <c r="N6" s="79"/>
      <c r="O6" s="79" t="n">
        <f aca="false">SUM(G6:N6)</f>
        <v>1461</v>
      </c>
      <c r="P6" s="79" t="n">
        <f aca="false">P5+F6-O6</f>
        <v>301393</v>
      </c>
    </row>
    <row r="7" s="78" customFormat="true" ht="19.9" hidden="false" customHeight="true" outlineLevel="0" collapsed="false">
      <c r="A7" s="74" t="n">
        <v>3</v>
      </c>
      <c r="B7" s="74" t="n">
        <v>29</v>
      </c>
      <c r="C7" s="79" t="s">
        <v>7</v>
      </c>
      <c r="D7" s="79" t="n">
        <v>302</v>
      </c>
      <c r="E7" s="113" t="s">
        <v>180</v>
      </c>
      <c r="F7" s="79"/>
      <c r="G7" s="79"/>
      <c r="H7" s="79"/>
      <c r="I7" s="79"/>
      <c r="J7" s="79"/>
      <c r="K7" s="79"/>
      <c r="L7" s="79" t="n">
        <v>4300</v>
      </c>
      <c r="M7" s="79"/>
      <c r="N7" s="79"/>
      <c r="O7" s="79" t="n">
        <f aca="false">SUM(G7:N7)</f>
        <v>4300</v>
      </c>
      <c r="P7" s="79" t="n">
        <f aca="false">P6+F7-O7</f>
        <v>297093</v>
      </c>
    </row>
    <row r="8" s="78" customFormat="true" ht="19.9" hidden="false" customHeight="true" outlineLevel="0" collapsed="false">
      <c r="A8" s="74" t="n">
        <v>3</v>
      </c>
      <c r="B8" s="74" t="n">
        <v>1</v>
      </c>
      <c r="C8" s="79" t="s">
        <v>7</v>
      </c>
      <c r="D8" s="79" t="n">
        <v>303</v>
      </c>
      <c r="E8" s="76" t="s">
        <v>267</v>
      </c>
      <c r="F8" s="79"/>
      <c r="G8" s="79"/>
      <c r="H8" s="79"/>
      <c r="I8" s="79"/>
      <c r="J8" s="79"/>
      <c r="K8" s="79"/>
      <c r="L8" s="79"/>
      <c r="M8" s="79"/>
      <c r="N8" s="79" t="n">
        <v>100</v>
      </c>
      <c r="O8" s="79" t="n">
        <f aca="false">SUM(G8:N8)</f>
        <v>100</v>
      </c>
      <c r="P8" s="79" t="n">
        <f aca="false">P7+F8-O8</f>
        <v>296993</v>
      </c>
    </row>
    <row r="9" s="78" customFormat="true" ht="19.9" hidden="false" customHeight="true" outlineLevel="0" collapsed="false">
      <c r="A9" s="74" t="n">
        <v>3</v>
      </c>
      <c r="B9" s="74" t="n">
        <v>1</v>
      </c>
      <c r="C9" s="79" t="s">
        <v>7</v>
      </c>
      <c r="D9" s="79" t="n">
        <v>304</v>
      </c>
      <c r="E9" s="113" t="s">
        <v>268</v>
      </c>
      <c r="F9" s="79"/>
      <c r="G9" s="79"/>
      <c r="H9" s="79"/>
      <c r="I9" s="79"/>
      <c r="J9" s="79"/>
      <c r="K9" s="79"/>
      <c r="L9" s="79"/>
      <c r="M9" s="79"/>
      <c r="N9" s="79" t="n">
        <v>720</v>
      </c>
      <c r="O9" s="79" t="n">
        <f aca="false">SUM(G9:N9)</f>
        <v>720</v>
      </c>
      <c r="P9" s="79" t="n">
        <f aca="false">P8+F9-O9</f>
        <v>296273</v>
      </c>
    </row>
    <row r="10" s="78" customFormat="true" ht="19.9" hidden="false" customHeight="true" outlineLevel="0" collapsed="false">
      <c r="A10" s="74" t="n">
        <v>3</v>
      </c>
      <c r="B10" s="74" t="n">
        <v>25</v>
      </c>
      <c r="C10" s="79" t="s">
        <v>7</v>
      </c>
      <c r="D10" s="79" t="n">
        <v>305</v>
      </c>
      <c r="E10" s="113" t="s">
        <v>240</v>
      </c>
      <c r="F10" s="79"/>
      <c r="G10" s="79"/>
      <c r="H10" s="79" t="n">
        <v>1750</v>
      </c>
      <c r="I10" s="79"/>
      <c r="J10" s="79"/>
      <c r="K10" s="79"/>
      <c r="L10" s="79"/>
      <c r="M10" s="79"/>
      <c r="N10" s="79"/>
      <c r="O10" s="79" t="n">
        <f aca="false">SUM(G10:N10)</f>
        <v>1750</v>
      </c>
      <c r="P10" s="79" t="n">
        <f aca="false">P9+F10-O10</f>
        <v>294523</v>
      </c>
    </row>
    <row r="11" s="78" customFormat="true" ht="19.9" hidden="false" customHeight="true" outlineLevel="0" collapsed="false">
      <c r="A11" s="74" t="n">
        <v>3</v>
      </c>
      <c r="B11" s="74" t="n">
        <v>1</v>
      </c>
      <c r="C11" s="79" t="s">
        <v>7</v>
      </c>
      <c r="D11" s="79" t="n">
        <v>306</v>
      </c>
      <c r="E11" s="113" t="s">
        <v>269</v>
      </c>
      <c r="F11" s="79"/>
      <c r="G11" s="79"/>
      <c r="H11" s="79"/>
      <c r="I11" s="79"/>
      <c r="J11" s="79" t="n">
        <v>1025</v>
      </c>
      <c r="K11" s="79"/>
      <c r="L11" s="79"/>
      <c r="M11" s="79"/>
      <c r="N11" s="79"/>
      <c r="O11" s="79" t="n">
        <f aca="false">SUM(G11:N11)</f>
        <v>1025</v>
      </c>
      <c r="P11" s="79" t="n">
        <f aca="false">P10+F11-O11</f>
        <v>293498</v>
      </c>
    </row>
    <row r="12" s="78" customFormat="true" ht="19.9" hidden="false" customHeight="true" outlineLevel="0" collapsed="false">
      <c r="A12" s="74" t="n">
        <v>3</v>
      </c>
      <c r="B12" s="74" t="n">
        <v>17</v>
      </c>
      <c r="C12" s="79" t="s">
        <v>7</v>
      </c>
      <c r="D12" s="79" t="n">
        <v>307</v>
      </c>
      <c r="E12" s="113" t="s">
        <v>270</v>
      </c>
      <c r="F12" s="79"/>
      <c r="G12" s="79"/>
      <c r="H12" s="79"/>
      <c r="I12" s="79"/>
      <c r="J12" s="79"/>
      <c r="K12" s="79"/>
      <c r="L12" s="79"/>
      <c r="M12" s="79"/>
      <c r="N12" s="79" t="n">
        <v>450</v>
      </c>
      <c r="O12" s="79" t="n">
        <f aca="false">SUM(G12:N12)</f>
        <v>450</v>
      </c>
      <c r="P12" s="79" t="n">
        <f aca="false">P11+F12-O12</f>
        <v>293048</v>
      </c>
    </row>
    <row r="13" s="78" customFormat="true" ht="19.9" hidden="false" customHeight="true" outlineLevel="0" collapsed="false">
      <c r="A13" s="74" t="n">
        <v>3</v>
      </c>
      <c r="B13" s="74" t="n">
        <v>31</v>
      </c>
      <c r="C13" s="79" t="s">
        <v>7</v>
      </c>
      <c r="D13" s="79" t="n">
        <v>308</v>
      </c>
      <c r="E13" s="113" t="s">
        <v>260</v>
      </c>
      <c r="F13" s="79"/>
      <c r="G13" s="79"/>
      <c r="H13" s="79" t="n">
        <v>5400</v>
      </c>
      <c r="I13" s="79"/>
      <c r="J13" s="79"/>
      <c r="K13" s="79"/>
      <c r="L13" s="79"/>
      <c r="M13" s="79"/>
      <c r="N13" s="79"/>
      <c r="O13" s="79" t="n">
        <f aca="false">SUM(G13:N13)</f>
        <v>5400</v>
      </c>
      <c r="P13" s="79" t="n">
        <f aca="false">P12+F13-O13</f>
        <v>287648</v>
      </c>
    </row>
    <row r="14" s="78" customFormat="true" ht="19.9" hidden="false" customHeight="true" outlineLevel="0" collapsed="false">
      <c r="A14" s="74" t="n">
        <v>3</v>
      </c>
      <c r="B14" s="74" t="n">
        <v>15</v>
      </c>
      <c r="C14" s="79" t="s">
        <v>7</v>
      </c>
      <c r="D14" s="79" t="n">
        <v>309</v>
      </c>
      <c r="E14" s="113" t="s">
        <v>260</v>
      </c>
      <c r="F14" s="79"/>
      <c r="G14" s="79"/>
      <c r="H14" s="79" t="n">
        <v>5400</v>
      </c>
      <c r="I14" s="79"/>
      <c r="J14" s="79"/>
      <c r="K14" s="79"/>
      <c r="L14" s="79"/>
      <c r="M14" s="79"/>
      <c r="N14" s="79"/>
      <c r="O14" s="79" t="n">
        <f aca="false">SUM(G14:N14)</f>
        <v>5400</v>
      </c>
      <c r="P14" s="79" t="n">
        <f aca="false">P13+F14-O14</f>
        <v>282248</v>
      </c>
    </row>
    <row r="15" s="78" customFormat="true" ht="19.9" hidden="false" customHeight="true" outlineLevel="0" collapsed="false">
      <c r="A15" s="74" t="n">
        <v>3</v>
      </c>
      <c r="B15" s="74" t="n">
        <v>31</v>
      </c>
      <c r="C15" s="79" t="s">
        <v>7</v>
      </c>
      <c r="D15" s="79" t="n">
        <v>310</v>
      </c>
      <c r="E15" s="113" t="s">
        <v>271</v>
      </c>
      <c r="F15" s="79"/>
      <c r="G15" s="79"/>
      <c r="H15" s="79" t="n">
        <v>5600</v>
      </c>
      <c r="I15" s="79"/>
      <c r="J15" s="79"/>
      <c r="K15" s="79"/>
      <c r="L15" s="79"/>
      <c r="M15" s="79"/>
      <c r="N15" s="79"/>
      <c r="O15" s="79" t="n">
        <f aca="false">SUM(G15:N15)</f>
        <v>5600</v>
      </c>
      <c r="P15" s="79" t="n">
        <f aca="false">P14+F15-O15</f>
        <v>276648</v>
      </c>
    </row>
    <row r="16" s="78" customFormat="true" ht="19.9" hidden="false" customHeight="true" outlineLevel="0" collapsed="false">
      <c r="A16" s="74" t="n">
        <v>3</v>
      </c>
      <c r="B16" s="74" t="n">
        <v>25</v>
      </c>
      <c r="C16" s="79" t="s">
        <v>7</v>
      </c>
      <c r="D16" s="79" t="n">
        <v>311</v>
      </c>
      <c r="E16" s="113" t="s">
        <v>271</v>
      </c>
      <c r="F16" s="79"/>
      <c r="G16" s="79"/>
      <c r="H16" s="79" t="n">
        <v>7000</v>
      </c>
      <c r="I16" s="79"/>
      <c r="J16" s="79"/>
      <c r="K16" s="79"/>
      <c r="L16" s="79"/>
      <c r="M16" s="79"/>
      <c r="N16" s="79"/>
      <c r="O16" s="79" t="n">
        <f aca="false">SUM(G16:N16)</f>
        <v>7000</v>
      </c>
      <c r="P16" s="79" t="n">
        <f aca="false">P15+F16-O16</f>
        <v>269648</v>
      </c>
    </row>
    <row r="17" s="78" customFormat="true" ht="19.9" hidden="false" customHeight="true" outlineLevel="0" collapsed="false">
      <c r="A17" s="74" t="n">
        <v>3</v>
      </c>
      <c r="B17" s="74" t="n">
        <v>18</v>
      </c>
      <c r="C17" s="79" t="s">
        <v>7</v>
      </c>
      <c r="D17" s="79" t="n">
        <v>312</v>
      </c>
      <c r="E17" s="113" t="s">
        <v>271</v>
      </c>
      <c r="F17" s="79"/>
      <c r="G17" s="79"/>
      <c r="H17" s="79" t="n">
        <v>6600</v>
      </c>
      <c r="I17" s="79"/>
      <c r="J17" s="79"/>
      <c r="K17" s="79"/>
      <c r="L17" s="79"/>
      <c r="M17" s="79"/>
      <c r="N17" s="79"/>
      <c r="O17" s="79" t="n">
        <f aca="false">SUM(G17:N17)</f>
        <v>6600</v>
      </c>
      <c r="P17" s="79" t="n">
        <f aca="false">P16+F17-O17</f>
        <v>263048</v>
      </c>
    </row>
    <row r="18" s="78" customFormat="true" ht="19.9" hidden="false" customHeight="true" outlineLevel="0" collapsed="false">
      <c r="A18" s="74" t="n">
        <v>3</v>
      </c>
      <c r="B18" s="74" t="n">
        <v>8</v>
      </c>
      <c r="C18" s="79" t="s">
        <v>7</v>
      </c>
      <c r="D18" s="79" t="n">
        <v>313</v>
      </c>
      <c r="E18" s="113" t="s">
        <v>271</v>
      </c>
      <c r="F18" s="79"/>
      <c r="G18" s="79"/>
      <c r="H18" s="79" t="n">
        <v>5600</v>
      </c>
      <c r="I18" s="79"/>
      <c r="J18" s="79"/>
      <c r="K18" s="79"/>
      <c r="L18" s="79"/>
      <c r="M18" s="79"/>
      <c r="N18" s="79"/>
      <c r="O18" s="79" t="n">
        <f aca="false">SUM(G18:N18)</f>
        <v>5600</v>
      </c>
      <c r="P18" s="79" t="n">
        <f aca="false">P17+F18-O18</f>
        <v>257448</v>
      </c>
    </row>
    <row r="19" s="78" customFormat="true" ht="19.9" hidden="false" customHeight="true" outlineLevel="0" collapsed="false">
      <c r="A19" s="74" t="n">
        <v>3</v>
      </c>
      <c r="B19" s="74" t="n">
        <v>4</v>
      </c>
      <c r="C19" s="79" t="s">
        <v>7</v>
      </c>
      <c r="D19" s="79" t="n">
        <v>314</v>
      </c>
      <c r="E19" s="113" t="s">
        <v>271</v>
      </c>
      <c r="F19" s="79"/>
      <c r="G19" s="79"/>
      <c r="H19" s="79" t="n">
        <v>5600</v>
      </c>
      <c r="I19" s="79"/>
      <c r="J19" s="79"/>
      <c r="K19" s="79"/>
      <c r="L19" s="79"/>
      <c r="M19" s="79"/>
      <c r="N19" s="79"/>
      <c r="O19" s="79" t="n">
        <f aca="false">SUM(G19:N19)</f>
        <v>5600</v>
      </c>
      <c r="P19" s="79" t="n">
        <f aca="false">P18+F19-O19</f>
        <v>251848</v>
      </c>
    </row>
    <row r="20" s="78" customFormat="true" ht="19.9" hidden="false" customHeight="true" outlineLevel="0" collapsed="false">
      <c r="A20" s="74" t="n">
        <v>3</v>
      </c>
      <c r="B20" s="74" t="n">
        <v>30</v>
      </c>
      <c r="C20" s="79" t="s">
        <v>7</v>
      </c>
      <c r="D20" s="79" t="n">
        <v>315</v>
      </c>
      <c r="E20" s="80" t="s">
        <v>272</v>
      </c>
      <c r="F20" s="79"/>
      <c r="G20" s="79"/>
      <c r="H20" s="79"/>
      <c r="I20" s="79"/>
      <c r="J20" s="79"/>
      <c r="K20" s="79" t="n">
        <v>18037</v>
      </c>
      <c r="L20" s="79"/>
      <c r="M20" s="79"/>
      <c r="N20" s="79"/>
      <c r="O20" s="79" t="n">
        <f aca="false">SUM(G20:N20)</f>
        <v>18037</v>
      </c>
      <c r="P20" s="79" t="n">
        <f aca="false">P19+F20-O20</f>
        <v>233811</v>
      </c>
    </row>
    <row r="21" s="78" customFormat="true" ht="19.9" hidden="false" customHeight="true" outlineLevel="0" collapsed="false">
      <c r="A21" s="74"/>
      <c r="B21" s="74"/>
      <c r="C21" s="79"/>
      <c r="D21" s="79"/>
      <c r="E21" s="113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G21:N21)</f>
        <v>0</v>
      </c>
      <c r="P21" s="79" t="n">
        <f aca="false">P20+F21-O21</f>
        <v>233811</v>
      </c>
    </row>
    <row r="22" s="78" customFormat="true" ht="19.9" hidden="false" customHeight="true" outlineLevel="0" collapsed="false">
      <c r="A22" s="74"/>
      <c r="B22" s="74"/>
      <c r="C22" s="79"/>
      <c r="D22" s="79"/>
      <c r="E22" s="113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233811</v>
      </c>
    </row>
    <row r="23" s="78" customFormat="true" ht="19.9" hidden="false" customHeight="true" outlineLevel="0" collapsed="false">
      <c r="A23" s="74"/>
      <c r="B23" s="74"/>
      <c r="C23" s="79"/>
      <c r="D23" s="79"/>
      <c r="E23" s="113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233811</v>
      </c>
    </row>
    <row r="24" s="78" customFormat="true" ht="19.9" hidden="false" customHeight="true" outlineLevel="0" collapsed="false">
      <c r="A24" s="74"/>
      <c r="B24" s="74"/>
      <c r="C24" s="79"/>
      <c r="D24" s="79"/>
      <c r="E24" s="113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233811</v>
      </c>
    </row>
    <row r="25" s="78" customFormat="true" ht="19.9" hidden="false" customHeight="true" outlineLevel="0" collapsed="false">
      <c r="A25" s="74"/>
      <c r="B25" s="74"/>
      <c r="C25" s="79"/>
      <c r="D25" s="79"/>
      <c r="E25" s="113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233811</v>
      </c>
    </row>
    <row r="26" s="78" customFormat="true" ht="19.9" hidden="false" customHeight="true" outlineLevel="0" collapsed="false">
      <c r="A26" s="74"/>
      <c r="B26" s="74"/>
      <c r="C26" s="79"/>
      <c r="D26" s="79"/>
      <c r="E26" s="113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233811</v>
      </c>
    </row>
    <row r="27" s="78" customFormat="true" ht="19.9" hidden="false" customHeight="true" outlineLevel="0" collapsed="false">
      <c r="A27" s="74"/>
      <c r="B27" s="74"/>
      <c r="C27" s="79"/>
      <c r="D27" s="79"/>
      <c r="E27" s="113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233811</v>
      </c>
    </row>
    <row r="28" s="78" customFormat="true" ht="19.9" hidden="false" customHeight="true" outlineLevel="0" collapsed="false">
      <c r="A28" s="74"/>
      <c r="B28" s="74"/>
      <c r="C28" s="79"/>
      <c r="D28" s="79"/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233811</v>
      </c>
    </row>
    <row r="29" s="78" customFormat="true" ht="19.9" hidden="false" customHeight="true" outlineLevel="0" collapsed="false">
      <c r="A29" s="74"/>
      <c r="B29" s="74"/>
      <c r="C29" s="79"/>
      <c r="D29" s="79"/>
      <c r="E29" s="113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233811</v>
      </c>
    </row>
    <row r="30" s="78" customFormat="true" ht="19.9" hidden="false" customHeight="true" outlineLevel="0" collapsed="false">
      <c r="A30" s="74"/>
      <c r="B30" s="74"/>
      <c r="C30" s="79"/>
      <c r="D30" s="79"/>
      <c r="E30" s="11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233811</v>
      </c>
    </row>
    <row r="31" s="78" customFormat="true" ht="19.9" hidden="false" customHeight="true" outlineLevel="0" collapsed="false">
      <c r="A31" s="74"/>
      <c r="B31" s="74"/>
      <c r="C31" s="79"/>
      <c r="D31" s="79"/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33811</v>
      </c>
    </row>
    <row r="32" s="78" customFormat="true" ht="19.9" hidden="false" customHeight="true" outlineLevel="0" collapsed="false">
      <c r="A32" s="74"/>
      <c r="B32" s="74"/>
      <c r="C32" s="79"/>
      <c r="D32" s="79"/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33811</v>
      </c>
    </row>
    <row r="33" s="78" customFormat="true" ht="19.9" hidden="false" customHeight="true" outlineLevel="0" collapsed="false">
      <c r="A33" s="74"/>
      <c r="B33" s="74"/>
      <c r="C33" s="79"/>
      <c r="D33" s="79"/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33811</v>
      </c>
    </row>
    <row r="34" s="78" customFormat="true" ht="19.9" hidden="false" customHeight="true" outlineLevel="0" collapsed="false">
      <c r="A34" s="74"/>
      <c r="B34" s="74"/>
      <c r="C34" s="79"/>
      <c r="D34" s="79"/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33811</v>
      </c>
    </row>
    <row r="35" s="78" customFormat="true" ht="19.9" hidden="false" customHeight="true" outlineLevel="0" collapsed="false">
      <c r="A35" s="74"/>
      <c r="B35" s="74"/>
      <c r="C35" s="79"/>
      <c r="D35" s="79"/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33811</v>
      </c>
    </row>
    <row r="36" s="78" customFormat="true" ht="19.9" hidden="false" customHeight="true" outlineLevel="0" collapsed="false">
      <c r="A36" s="74"/>
      <c r="B36" s="74"/>
      <c r="C36" s="79"/>
      <c r="D36" s="79"/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33811</v>
      </c>
    </row>
    <row r="37" s="78" customFormat="true" ht="19.9" hidden="false" customHeight="true" outlineLevel="0" collapsed="false">
      <c r="A37" s="74"/>
      <c r="B37" s="74"/>
      <c r="C37" s="79"/>
      <c r="D37" s="79"/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33811</v>
      </c>
    </row>
    <row r="38" s="78" customFormat="true" ht="19.9" hidden="false" customHeight="true" outlineLevel="0" collapsed="false">
      <c r="A38" s="74"/>
      <c r="B38" s="74"/>
      <c r="C38" s="79"/>
      <c r="D38" s="79"/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33811</v>
      </c>
    </row>
    <row r="39" s="78" customFormat="true" ht="19.9" hidden="false" customHeight="true" outlineLevel="0" collapsed="false">
      <c r="A39" s="74"/>
      <c r="B39" s="74"/>
      <c r="C39" s="79"/>
      <c r="D39" s="79"/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33811</v>
      </c>
    </row>
    <row r="40" s="78" customFormat="true" ht="19.9" hidden="false" customHeight="true" outlineLevel="0" collapsed="false">
      <c r="A40" s="74"/>
      <c r="B40" s="74"/>
      <c r="C40" s="79"/>
      <c r="D40" s="79"/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33811</v>
      </c>
    </row>
    <row r="41" s="78" customFormat="true" ht="19.9" hidden="false" customHeight="true" outlineLevel="0" collapsed="false">
      <c r="A41" s="74"/>
      <c r="B41" s="74"/>
      <c r="C41" s="79"/>
      <c r="D41" s="79"/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33811</v>
      </c>
    </row>
    <row r="42" s="78" customFormat="true" ht="19.9" hidden="false" customHeight="true" outlineLevel="0" collapsed="false">
      <c r="A42" s="74"/>
      <c r="B42" s="74"/>
      <c r="C42" s="79"/>
      <c r="D42" s="79"/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33811</v>
      </c>
    </row>
    <row r="43" s="78" customFormat="true" ht="19.9" hidden="false" customHeight="true" outlineLevel="0" collapsed="false">
      <c r="A43" s="74"/>
      <c r="B43" s="74"/>
      <c r="C43" s="79"/>
      <c r="D43" s="79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33811</v>
      </c>
    </row>
    <row r="44" s="78" customFormat="true" ht="19.9" hidden="false" customHeight="true" outlineLevel="0" collapsed="false">
      <c r="A44" s="74"/>
      <c r="B44" s="74"/>
      <c r="C44" s="79"/>
      <c r="D44" s="79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33811</v>
      </c>
    </row>
    <row r="45" s="78" customFormat="true" ht="19.9" hidden="false" customHeight="true" outlineLevel="0" collapsed="false">
      <c r="A45" s="74"/>
      <c r="B45" s="74"/>
      <c r="C45" s="79"/>
      <c r="D45" s="79"/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33811</v>
      </c>
    </row>
    <row r="46" s="78" customFormat="true" ht="19.9" hidden="false" customHeight="true" outlineLevel="0" collapsed="false">
      <c r="A46" s="74"/>
      <c r="B46" s="74"/>
      <c r="C46" s="79"/>
      <c r="D46" s="79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SUM(G46:N46)</f>
        <v>0</v>
      </c>
      <c r="P46" s="79" t="n">
        <f aca="false">P45+F46-O46</f>
        <v>233811</v>
      </c>
    </row>
    <row r="47" s="78" customFormat="true" ht="19.9" hidden="false" customHeight="true" outlineLevel="0" collapsed="false">
      <c r="A47" s="74"/>
      <c r="B47" s="74"/>
      <c r="C47" s="79"/>
      <c r="D47" s="79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 t="n">
        <f aca="false">SUM(G47:N47)</f>
        <v>0</v>
      </c>
      <c r="P47" s="79" t="n">
        <f aca="false">P46+F47-O47</f>
        <v>233811</v>
      </c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17640</v>
      </c>
      <c r="G48" s="85" t="n">
        <f aca="false">SUM(G5:G47)</f>
        <v>1461</v>
      </c>
      <c r="H48" s="85" t="n">
        <f aca="false">SUM(H5:H47)</f>
        <v>42950</v>
      </c>
      <c r="I48" s="85" t="n">
        <f aca="false">SUM(I5:I47)</f>
        <v>0</v>
      </c>
      <c r="J48" s="85" t="n">
        <f aca="false">SUM(J5:J47)</f>
        <v>1025</v>
      </c>
      <c r="K48" s="85" t="n">
        <f aca="false">SUM(K5:K47)</f>
        <v>18037</v>
      </c>
      <c r="L48" s="85" t="n">
        <f aca="false">SUM(L5:L47)</f>
        <v>4300</v>
      </c>
      <c r="M48" s="85" t="n">
        <f aca="false">SUM(M5:M47)</f>
        <v>0</v>
      </c>
      <c r="N48" s="85" t="n">
        <f aca="false">SUM(N5:N47)</f>
        <v>1270</v>
      </c>
      <c r="O48" s="85" t="n">
        <f aca="false">SUM(G48:N48)</f>
        <v>69043</v>
      </c>
      <c r="P48" s="79" t="n">
        <f aca="false">F48-O48</f>
        <v>-51403</v>
      </c>
    </row>
    <row r="49" s="87" customFormat="true" ht="24.6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02分類帳!F49+03分類帳!F48</f>
        <v>672784</v>
      </c>
      <c r="G49" s="85" t="n">
        <f aca="false">02分類帳!G49+03分類帳!G48</f>
        <v>5844</v>
      </c>
      <c r="H49" s="85" t="n">
        <f aca="false">02分類帳!H49+03分類帳!H48</f>
        <v>232924</v>
      </c>
      <c r="I49" s="85" t="n">
        <f aca="false">02分類帳!I49+03分類帳!I48</f>
        <v>6940</v>
      </c>
      <c r="J49" s="85" t="n">
        <f aca="false">02分類帳!J49+03分類帳!J48</f>
        <v>7135</v>
      </c>
      <c r="K49" s="85" t="n">
        <f aca="false">02分類帳!K49+03分類帳!K48</f>
        <v>132770</v>
      </c>
      <c r="L49" s="85" t="n">
        <f aca="false">02分類帳!L49+03分類帳!L48</f>
        <v>26010</v>
      </c>
      <c r="M49" s="85" t="n">
        <f aca="false">02分類帳!M49+03分類帳!M48</f>
        <v>15314</v>
      </c>
      <c r="N49" s="85" t="n">
        <f aca="false">02分類帳!N49+03分類帳!N48</f>
        <v>12036</v>
      </c>
      <c r="O49" s="85" t="n">
        <f aca="false">SUM(G49:N49)</f>
        <v>438973</v>
      </c>
      <c r="P49" s="85" t="n">
        <f aca="false">F49-O49</f>
        <v>233811</v>
      </c>
    </row>
    <row r="50" customFormat="false" ht="40.1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51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4.9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" width="5.24"/>
    <col collapsed="false" customWidth="true" hidden="false" outlineLevel="0" max="2" min="2" style="26" width="6.36"/>
    <col collapsed="false" customWidth="true" hidden="false" outlineLevel="0" max="3" min="3" style="26" width="9.12"/>
    <col collapsed="false" customWidth="true" hidden="false" outlineLevel="0" max="4" min="4" style="26" width="11.5"/>
    <col collapsed="false" customWidth="true" hidden="false" outlineLevel="0" max="5" min="5" style="26" width="8.11"/>
    <col collapsed="false" customWidth="true" hidden="false" outlineLevel="0" max="6" min="6" style="26" width="8.99"/>
    <col collapsed="false" customWidth="true" hidden="false" outlineLevel="0" max="8" min="7" style="26" width="9.5"/>
    <col collapsed="false" customWidth="true" hidden="false" outlineLevel="0" max="9" min="9" style="26" width="9.36"/>
    <col collapsed="false" customWidth="true" hidden="false" outlineLevel="0" max="10" min="10" style="26" width="8.11"/>
    <col collapsed="false" customWidth="true" hidden="false" outlineLevel="0" max="11" min="11" style="26" width="8.36"/>
    <col collapsed="false" customWidth="true" hidden="false" outlineLevel="0" max="12" min="12" style="26" width="9.87"/>
    <col collapsed="false" customWidth="true" hidden="false" outlineLevel="0" max="13" min="13" style="26" width="8.36"/>
    <col collapsed="false" customWidth="true" hidden="false" outlineLevel="0" max="14" min="14" style="26" width="9.5"/>
    <col collapsed="false" customWidth="true" hidden="false" outlineLevel="0" max="15" min="15" style="26" width="9.24"/>
    <col collapsed="false" customWidth="true" hidden="false" outlineLevel="0" max="16" min="16" style="26" width="8.74"/>
    <col collapsed="false" customWidth="false" hidden="false" outlineLevel="0" max="17" min="17" style="26" width="8.87"/>
    <col collapsed="false" customWidth="true" hidden="false" outlineLevel="0" max="19" min="18" style="26" width="8.36"/>
    <col collapsed="false" customWidth="true" hidden="false" outlineLevel="0" max="20" min="20" style="26" width="8.24"/>
    <col collapsed="false" customWidth="true" hidden="false" outlineLevel="0" max="21" min="21" style="26" width="8.62"/>
    <col collapsed="false" customWidth="true" hidden="false" outlineLevel="0" max="22" min="22" style="26" width="10.49"/>
    <col collapsed="false" customWidth="false" hidden="false" outlineLevel="0" max="257" min="23" style="26" width="8.87"/>
  </cols>
  <sheetData>
    <row r="1" s="28" customFormat="true" ht="38.4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3" customFormat="true" ht="22.9" hidden="false" customHeight="true" outlineLevel="0" collapsed="false">
      <c r="A2" s="29" t="s">
        <v>45</v>
      </c>
      <c r="B2" s="30" t="s">
        <v>46</v>
      </c>
      <c r="C2" s="31" t="s">
        <v>47</v>
      </c>
      <c r="D2" s="31"/>
      <c r="E2" s="31"/>
      <c r="F2" s="31"/>
      <c r="G2" s="31"/>
      <c r="H2" s="31"/>
      <c r="I2" s="31"/>
      <c r="J2" s="31"/>
      <c r="K2" s="31"/>
      <c r="L2" s="31"/>
      <c r="M2" s="32" t="s">
        <v>48</v>
      </c>
      <c r="N2" s="32"/>
      <c r="O2" s="32"/>
      <c r="P2" s="32"/>
      <c r="Q2" s="32"/>
      <c r="R2" s="32"/>
      <c r="S2" s="32"/>
      <c r="T2" s="32"/>
      <c r="U2" s="32"/>
      <c r="V2" s="32"/>
    </row>
    <row r="3" s="38" customFormat="true" ht="43.9" hidden="false" customHeight="true" outlineLevel="0" collapsed="false">
      <c r="A3" s="29"/>
      <c r="B3" s="30"/>
      <c r="C3" s="30" t="s">
        <v>49</v>
      </c>
      <c r="D3" s="30" t="s">
        <v>50</v>
      </c>
      <c r="E3" s="34" t="s">
        <v>51</v>
      </c>
      <c r="F3" s="30" t="s">
        <v>52</v>
      </c>
      <c r="G3" s="30" t="s">
        <v>53</v>
      </c>
      <c r="H3" s="30" t="s">
        <v>54</v>
      </c>
      <c r="I3" s="30" t="s">
        <v>55</v>
      </c>
      <c r="J3" s="30" t="s">
        <v>56</v>
      </c>
      <c r="K3" s="30" t="s">
        <v>57</v>
      </c>
      <c r="L3" s="35" t="s">
        <v>58</v>
      </c>
      <c r="M3" s="36" t="s">
        <v>11</v>
      </c>
      <c r="N3" s="37" t="s">
        <v>12</v>
      </c>
      <c r="O3" s="37" t="s">
        <v>13</v>
      </c>
      <c r="P3" s="37" t="s">
        <v>14</v>
      </c>
      <c r="Q3" s="37" t="s">
        <v>15</v>
      </c>
      <c r="R3" s="30" t="s">
        <v>59</v>
      </c>
      <c r="S3" s="30" t="s">
        <v>60</v>
      </c>
      <c r="T3" s="37" t="s">
        <v>18</v>
      </c>
      <c r="U3" s="30" t="s">
        <v>61</v>
      </c>
      <c r="V3" s="29" t="s">
        <v>58</v>
      </c>
    </row>
    <row r="4" s="38" customFormat="true" ht="30" hidden="false" customHeight="true" outlineLevel="0" collapsed="false">
      <c r="A4" s="39" t="s">
        <v>62</v>
      </c>
      <c r="B4" s="37"/>
      <c r="C4" s="40" t="n">
        <f aca="false">07結算!B4</f>
        <v>330130</v>
      </c>
      <c r="D4" s="41" t="n">
        <f aca="false">07結算!B5</f>
        <v>0</v>
      </c>
      <c r="E4" s="42" t="n">
        <f aca="false">07結算!B6</f>
        <v>0</v>
      </c>
      <c r="F4" s="41" t="n">
        <f aca="false">07結算!B7</f>
        <v>0</v>
      </c>
      <c r="G4" s="42" t="n">
        <f aca="false">07結算!B8</f>
        <v>0</v>
      </c>
      <c r="H4" s="42" t="n">
        <f aca="false">07結算!B9</f>
        <v>0</v>
      </c>
      <c r="I4" s="41" t="n">
        <f aca="false">07結算!B10</f>
        <v>0</v>
      </c>
      <c r="J4" s="41" t="n">
        <f aca="false">07結算!B11</f>
        <v>0</v>
      </c>
      <c r="K4" s="41" t="n">
        <f aca="false">07結算!B12</f>
        <v>0</v>
      </c>
      <c r="L4" s="43" t="n">
        <f aca="false">SUM(C4:K4)</f>
        <v>330130</v>
      </c>
      <c r="M4" s="44" t="n">
        <f aca="false">07結算!E4</f>
        <v>0</v>
      </c>
      <c r="N4" s="45" t="n">
        <f aca="false">07結算!E5</f>
        <v>0</v>
      </c>
      <c r="O4" s="45" t="n">
        <f aca="false">07結算!E6</f>
        <v>0</v>
      </c>
      <c r="P4" s="45" t="n">
        <f aca="false">07結算!E7</f>
        <v>0</v>
      </c>
      <c r="Q4" s="45" t="n">
        <f aca="false">07結算!E8</f>
        <v>0</v>
      </c>
      <c r="R4" s="46" t="n">
        <f aca="false">07結算!E9</f>
        <v>0</v>
      </c>
      <c r="S4" s="46" t="n">
        <f aca="false">07結算!E10</f>
        <v>0</v>
      </c>
      <c r="T4" s="45" t="n">
        <f aca="false">07結算!E11</f>
        <v>0</v>
      </c>
      <c r="U4" s="46" t="n">
        <f aca="false">07結算!E14</f>
        <v>330130</v>
      </c>
      <c r="V4" s="47" t="n">
        <f aca="false">SUM(M4:U4)</f>
        <v>330130</v>
      </c>
    </row>
    <row r="5" s="38" customFormat="true" ht="30" hidden="false" customHeight="true" outlineLevel="0" collapsed="false">
      <c r="A5" s="39" t="s">
        <v>63</v>
      </c>
      <c r="B5" s="37"/>
      <c r="C5" s="48" t="n">
        <f aca="false">U4</f>
        <v>330130</v>
      </c>
      <c r="D5" s="41" t="n">
        <f aca="false">08結算!B5</f>
        <v>15600</v>
      </c>
      <c r="E5" s="42" t="n">
        <f aca="false">08結算!B6</f>
        <v>0</v>
      </c>
      <c r="F5" s="41" t="n">
        <f aca="false">08結算!B7</f>
        <v>0</v>
      </c>
      <c r="G5" s="41" t="n">
        <f aca="false">08結算!B8</f>
        <v>0</v>
      </c>
      <c r="H5" s="41" t="n">
        <f aca="false">08結算!B9</f>
        <v>0</v>
      </c>
      <c r="I5" s="41" t="n">
        <f aca="false">08結算!B10</f>
        <v>0</v>
      </c>
      <c r="J5" s="41" t="n">
        <f aca="false">08結算!B11</f>
        <v>0</v>
      </c>
      <c r="K5" s="41" t="n">
        <f aca="false">08結算!B12</f>
        <v>0</v>
      </c>
      <c r="L5" s="43" t="n">
        <f aca="false">SUM(C5:K5)</f>
        <v>345730</v>
      </c>
      <c r="M5" s="44" t="n">
        <f aca="false">08結算!E4</f>
        <v>0</v>
      </c>
      <c r="N5" s="45" t="n">
        <f aca="false">08結算!E5</f>
        <v>0</v>
      </c>
      <c r="O5" s="45" t="n">
        <f aca="false">08結算!E6</f>
        <v>0</v>
      </c>
      <c r="P5" s="45" t="n">
        <f aca="false">08結算!E7</f>
        <v>0</v>
      </c>
      <c r="Q5" s="45" t="n">
        <f aca="false">08結算!E8</f>
        <v>0</v>
      </c>
      <c r="R5" s="46" t="n">
        <f aca="false">08結算!E9</f>
        <v>0</v>
      </c>
      <c r="S5" s="46" t="n">
        <f aca="false">08結算!E10</f>
        <v>0</v>
      </c>
      <c r="T5" s="45" t="n">
        <f aca="false">08結算!E11</f>
        <v>0</v>
      </c>
      <c r="U5" s="46" t="n">
        <f aca="false">08結算!E14</f>
        <v>345730</v>
      </c>
      <c r="V5" s="47" t="n">
        <f aca="false">SUM(M5:U5)</f>
        <v>345730</v>
      </c>
    </row>
    <row r="6" s="33" customFormat="true" ht="30" hidden="false" customHeight="true" outlineLevel="0" collapsed="false">
      <c r="A6" s="49" t="s">
        <v>64</v>
      </c>
      <c r="B6" s="29"/>
      <c r="C6" s="50" t="n">
        <f aca="false">U5</f>
        <v>345730</v>
      </c>
      <c r="D6" s="45" t="n">
        <f aca="false">09結算!B5</f>
        <v>21560</v>
      </c>
      <c r="E6" s="45" t="n">
        <f aca="false">09結算!B6</f>
        <v>0</v>
      </c>
      <c r="F6" s="45" t="n">
        <f aca="false">09結算!B7</f>
        <v>0</v>
      </c>
      <c r="G6" s="45" t="n">
        <f aca="false">09結算!B8</f>
        <v>0</v>
      </c>
      <c r="H6" s="45" t="n">
        <f aca="false">09結算!B9</f>
        <v>0</v>
      </c>
      <c r="I6" s="45" t="n">
        <f aca="false">09結算!B10</f>
        <v>18000</v>
      </c>
      <c r="J6" s="45" t="n">
        <f aca="false">09結算!B11</f>
        <v>0</v>
      </c>
      <c r="K6" s="45" t="n">
        <f aca="false">09結算!B12</f>
        <v>0</v>
      </c>
      <c r="L6" s="51" t="n">
        <f aca="false">SUM(C6:K6)</f>
        <v>385290</v>
      </c>
      <c r="M6" s="44" t="n">
        <f aca="false">09結算!E4</f>
        <v>1461</v>
      </c>
      <c r="N6" s="45" t="n">
        <f aca="false">09結算!E5</f>
        <v>50184</v>
      </c>
      <c r="O6" s="45" t="n">
        <f aca="false">09結算!E6</f>
        <v>3240</v>
      </c>
      <c r="P6" s="45" t="n">
        <f aca="false">09結算!E7</f>
        <v>1630</v>
      </c>
      <c r="Q6" s="45" t="n">
        <f aca="false">09結算!E8</f>
        <v>25234</v>
      </c>
      <c r="R6" s="45" t="n">
        <f aca="false">09結算!E9</f>
        <v>5280</v>
      </c>
      <c r="S6" s="45" t="n">
        <f aca="false">09結算!E10</f>
        <v>5500</v>
      </c>
      <c r="T6" s="45" t="n">
        <f aca="false">09結算!E11</f>
        <v>3497</v>
      </c>
      <c r="U6" s="45" t="n">
        <f aca="false">09結算!E14</f>
        <v>289264</v>
      </c>
      <c r="V6" s="52" t="n">
        <f aca="false">SUM(M6:U6)</f>
        <v>385290</v>
      </c>
    </row>
    <row r="7" s="33" customFormat="true" ht="30" hidden="false" customHeight="true" outlineLevel="0" collapsed="false">
      <c r="A7" s="49" t="s">
        <v>65</v>
      </c>
      <c r="B7" s="29"/>
      <c r="C7" s="52" t="n">
        <f aca="false">U6</f>
        <v>289264</v>
      </c>
      <c r="D7" s="45" t="n">
        <f aca="false">10結算!B5</f>
        <v>43612</v>
      </c>
      <c r="E7" s="45" t="n">
        <f aca="false">10結算!B6</f>
        <v>0</v>
      </c>
      <c r="F7" s="45" t="n">
        <f aca="false">10結算!B7</f>
        <v>4050</v>
      </c>
      <c r="G7" s="45" t="n">
        <f aca="false">10結算!B8</f>
        <v>4320</v>
      </c>
      <c r="H7" s="45" t="n">
        <f aca="false">10結算!B9</f>
        <v>0</v>
      </c>
      <c r="I7" s="45" t="n">
        <f aca="false">10結算!B10</f>
        <v>0</v>
      </c>
      <c r="J7" s="45" t="n">
        <f aca="false">10結算!B11</f>
        <v>0</v>
      </c>
      <c r="K7" s="45" t="n">
        <f aca="false">10結算!B12</f>
        <v>0</v>
      </c>
      <c r="L7" s="51" t="n">
        <f aca="false">SUM(C7:K7)</f>
        <v>341246</v>
      </c>
      <c r="M7" s="44" t="n">
        <f aca="false">10結算!E4</f>
        <v>1938</v>
      </c>
      <c r="N7" s="53" t="n">
        <f aca="false">10結算!E5</f>
        <v>32565</v>
      </c>
      <c r="O7" s="53" t="n">
        <f aca="false">10結算!E6</f>
        <v>850</v>
      </c>
      <c r="P7" s="45" t="n">
        <f aca="false">10結算!E7</f>
        <v>1680</v>
      </c>
      <c r="Q7" s="45" t="n">
        <f aca="false">10結算!E8</f>
        <v>17875</v>
      </c>
      <c r="R7" s="45" t="n">
        <f aca="false">10結算!E9</f>
        <v>2580</v>
      </c>
      <c r="S7" s="45" t="n">
        <f aca="false">10結算!E10</f>
        <v>0</v>
      </c>
      <c r="T7" s="45" t="n">
        <f aca="false">10結算!E11</f>
        <v>757</v>
      </c>
      <c r="U7" s="45" t="n">
        <f aca="false">10結算!E14</f>
        <v>283001</v>
      </c>
      <c r="V7" s="52" t="n">
        <f aca="false">SUM(M7:U7)</f>
        <v>341246</v>
      </c>
    </row>
    <row r="8" s="33" customFormat="true" ht="30" hidden="false" customHeight="true" outlineLevel="0" collapsed="false">
      <c r="A8" s="49" t="s">
        <v>66</v>
      </c>
      <c r="B8" s="29"/>
      <c r="C8" s="52" t="n">
        <f aca="false">U7</f>
        <v>283001</v>
      </c>
      <c r="D8" s="45" t="n">
        <f aca="false">11結算!B5</f>
        <v>26400</v>
      </c>
      <c r="E8" s="45" t="n">
        <f aca="false">11結算!B6</f>
        <v>0</v>
      </c>
      <c r="F8" s="45" t="n">
        <f aca="false">11結算!B7</f>
        <v>0</v>
      </c>
      <c r="G8" s="45" t="n">
        <f aca="false">11結算!B8</f>
        <v>0</v>
      </c>
      <c r="H8" s="45" t="n">
        <f aca="false">11結算!B9</f>
        <v>0</v>
      </c>
      <c r="I8" s="45" t="n">
        <f aca="false">11結算!B10</f>
        <v>0</v>
      </c>
      <c r="J8" s="45" t="n">
        <f aca="false">11結算!B11</f>
        <v>0</v>
      </c>
      <c r="K8" s="45" t="n">
        <f aca="false">11結算!B12</f>
        <v>0</v>
      </c>
      <c r="L8" s="51" t="n">
        <f aca="false">SUM(C8:K8)</f>
        <v>309401</v>
      </c>
      <c r="M8" s="44" t="n">
        <f aca="false">11結算!E4</f>
        <v>0</v>
      </c>
      <c r="N8" s="53" t="n">
        <f aca="false">11結算!E5</f>
        <v>32710</v>
      </c>
      <c r="O8" s="53" t="n">
        <f aca="false">11結算!E6</f>
        <v>850</v>
      </c>
      <c r="P8" s="45" t="n">
        <f aca="false">11結算!E7</f>
        <v>1340</v>
      </c>
      <c r="Q8" s="45" t="n">
        <f aca="false">11結算!E8</f>
        <v>17875</v>
      </c>
      <c r="R8" s="45" t="n">
        <f aca="false">11結算!E9</f>
        <v>4300</v>
      </c>
      <c r="S8" s="45" t="n">
        <f aca="false">11結算!E10</f>
        <v>0</v>
      </c>
      <c r="T8" s="45" t="n">
        <f aca="false">11結算!E11</f>
        <v>2175</v>
      </c>
      <c r="U8" s="45" t="n">
        <f aca="false">11結算!E14</f>
        <v>250151</v>
      </c>
      <c r="V8" s="52" t="n">
        <f aca="false">SUM(M8:U8)</f>
        <v>309401</v>
      </c>
    </row>
    <row r="9" s="33" customFormat="true" ht="30" hidden="false" customHeight="true" outlineLevel="0" collapsed="false">
      <c r="A9" s="49" t="s">
        <v>67</v>
      </c>
      <c r="B9" s="29"/>
      <c r="C9" s="52" t="n">
        <f aca="false">U8</f>
        <v>250151</v>
      </c>
      <c r="D9" s="45" t="n">
        <f aca="false">12結算!B5</f>
        <v>24690</v>
      </c>
      <c r="E9" s="45" t="n">
        <f aca="false">12結算!B6</f>
        <v>0</v>
      </c>
      <c r="F9" s="45" t="n">
        <f aca="false">12結算!B7</f>
        <v>300</v>
      </c>
      <c r="G9" s="45" t="n">
        <f aca="false">12結算!B8</f>
        <v>320</v>
      </c>
      <c r="H9" s="45" t="n">
        <f aca="false">12結算!B9</f>
        <v>0</v>
      </c>
      <c r="I9" s="45" t="n">
        <f aca="false">12結算!B10</f>
        <v>0</v>
      </c>
      <c r="J9" s="45" t="n">
        <f aca="false">12結算!B11</f>
        <v>64000</v>
      </c>
      <c r="K9" s="45" t="n">
        <f aca="false">12結算!B12</f>
        <v>162</v>
      </c>
      <c r="L9" s="51" t="n">
        <f aca="false">SUM(C9:K9)</f>
        <v>339623</v>
      </c>
      <c r="M9" s="54" t="n">
        <f aca="false">12結算!E4</f>
        <v>0</v>
      </c>
      <c r="N9" s="45" t="n">
        <f aca="false">12結算!E5</f>
        <v>31395</v>
      </c>
      <c r="O9" s="45" t="n">
        <f aca="false">12結算!E6</f>
        <v>850</v>
      </c>
      <c r="P9" s="45" t="n">
        <f aca="false">12結算!E7</f>
        <v>740</v>
      </c>
      <c r="Q9" s="45" t="n">
        <f aca="false">12結算!E8</f>
        <v>17875</v>
      </c>
      <c r="R9" s="45" t="n">
        <f aca="false">12結算!E9</f>
        <v>5250</v>
      </c>
      <c r="S9" s="45" t="n">
        <f aca="false">12結算!E10</f>
        <v>0</v>
      </c>
      <c r="T9" s="45" t="n">
        <f aca="false">12結算!E11</f>
        <v>1696</v>
      </c>
      <c r="U9" s="53" t="n">
        <f aca="false">12結算!E14</f>
        <v>281817</v>
      </c>
      <c r="V9" s="52" t="n">
        <f aca="false">SUM(M9:U9)</f>
        <v>339623</v>
      </c>
    </row>
    <row r="10" s="33" customFormat="true" ht="30" hidden="false" customHeight="true" outlineLevel="0" collapsed="false">
      <c r="A10" s="49" t="s">
        <v>68</v>
      </c>
      <c r="B10" s="29"/>
      <c r="C10" s="52" t="n">
        <f aca="false">U9</f>
        <v>281817</v>
      </c>
      <c r="D10" s="45" t="n">
        <f aca="false">01結算!B5</f>
        <v>42000</v>
      </c>
      <c r="E10" s="45" t="n">
        <f aca="false">01結算!B6</f>
        <v>0</v>
      </c>
      <c r="F10" s="45" t="n">
        <f aca="false">01結算!B7</f>
        <v>0</v>
      </c>
      <c r="G10" s="45" t="n">
        <f aca="false">01結算!B8</f>
        <v>0</v>
      </c>
      <c r="H10" s="45" t="n">
        <f aca="false">01結算!B9</f>
        <v>0</v>
      </c>
      <c r="I10" s="45" t="n">
        <f aca="false">01結算!B10</f>
        <v>60000</v>
      </c>
      <c r="J10" s="45" t="n">
        <f aca="false">01結算!B11</f>
        <v>0</v>
      </c>
      <c r="K10" s="45" t="n">
        <f aca="false">01結算!B12</f>
        <v>0</v>
      </c>
      <c r="L10" s="51" t="n">
        <f aca="false">SUM(C10:K10)</f>
        <v>383817</v>
      </c>
      <c r="M10" s="54" t="n">
        <f aca="false">01結算!E4</f>
        <v>0</v>
      </c>
      <c r="N10" s="45" t="n">
        <f aca="false">01結算!E5</f>
        <v>24000</v>
      </c>
      <c r="O10" s="45" t="n">
        <f aca="false">01結算!E6</f>
        <v>0</v>
      </c>
      <c r="P10" s="45" t="n">
        <f aca="false">01結算!E7</f>
        <v>340</v>
      </c>
      <c r="Q10" s="45" t="n">
        <f aca="false">01結算!E8</f>
        <v>24005</v>
      </c>
      <c r="R10" s="45" t="n">
        <f aca="false">01結算!E9</f>
        <v>1720</v>
      </c>
      <c r="S10" s="45" t="n">
        <f aca="false">01結算!E10</f>
        <v>0</v>
      </c>
      <c r="T10" s="45" t="n">
        <f aca="false">01結算!E11</f>
        <v>2077</v>
      </c>
      <c r="U10" s="45" t="n">
        <f aca="false">01結算!E14</f>
        <v>331675</v>
      </c>
      <c r="V10" s="52" t="n">
        <f aca="false">SUM(M10:U10)</f>
        <v>383817</v>
      </c>
    </row>
    <row r="11" s="33" customFormat="true" ht="30" hidden="false" customHeight="true" outlineLevel="0" collapsed="false">
      <c r="A11" s="49" t="s">
        <v>69</v>
      </c>
      <c r="B11" s="29"/>
      <c r="C11" s="52" t="n">
        <f aca="false">U10</f>
        <v>331675</v>
      </c>
      <c r="D11" s="45" t="n">
        <f aca="false">02結算!B5</f>
        <v>0</v>
      </c>
      <c r="E11" s="45" t="n">
        <f aca="false">02結算!B6</f>
        <v>0</v>
      </c>
      <c r="F11" s="45" t="n">
        <f aca="false">02結算!B7</f>
        <v>0</v>
      </c>
      <c r="G11" s="45" t="n">
        <f aca="false">02結算!B8</f>
        <v>0</v>
      </c>
      <c r="H11" s="45" t="n">
        <f aca="false">02結算!B9</f>
        <v>0</v>
      </c>
      <c r="I11" s="45" t="n">
        <f aca="false">02結算!B10</f>
        <v>0</v>
      </c>
      <c r="J11" s="45" t="n">
        <f aca="false">02結算!B11</f>
        <v>0</v>
      </c>
      <c r="K11" s="45" t="n">
        <f aca="false">02結算!B12</f>
        <v>0</v>
      </c>
      <c r="L11" s="51" t="n">
        <f aca="false">SUM(C11:K11)</f>
        <v>331675</v>
      </c>
      <c r="M11" s="54" t="n">
        <f aca="false">02結算!E4</f>
        <v>984</v>
      </c>
      <c r="N11" s="45" t="n">
        <f aca="false">02結算!E5</f>
        <v>19120</v>
      </c>
      <c r="O11" s="45" t="n">
        <f aca="false">02結算!E6</f>
        <v>1150</v>
      </c>
      <c r="P11" s="45" t="n">
        <f aca="false">02結算!E7</f>
        <v>380</v>
      </c>
      <c r="Q11" s="45" t="n">
        <f aca="false">02結算!E8</f>
        <v>11869</v>
      </c>
      <c r="R11" s="45" t="n">
        <f aca="false">02結算!E9</f>
        <v>2580</v>
      </c>
      <c r="S11" s="45" t="n">
        <f aca="false">02結算!E10</f>
        <v>9814</v>
      </c>
      <c r="T11" s="45" t="n">
        <f aca="false">02結算!E11</f>
        <v>564</v>
      </c>
      <c r="U11" s="53" t="n">
        <f aca="false">02結算!E14</f>
        <v>285214</v>
      </c>
      <c r="V11" s="52" t="n">
        <f aca="false">SUM(M11:U11)</f>
        <v>331675</v>
      </c>
    </row>
    <row r="12" s="33" customFormat="true" ht="30" hidden="false" customHeight="true" outlineLevel="0" collapsed="false">
      <c r="A12" s="49" t="s">
        <v>70</v>
      </c>
      <c r="B12" s="29"/>
      <c r="C12" s="52" t="n">
        <f aca="false">U11</f>
        <v>285214</v>
      </c>
      <c r="D12" s="45" t="n">
        <f aca="false">03結算!B5</f>
        <v>17640</v>
      </c>
      <c r="E12" s="45" t="n">
        <f aca="false">03結算!B6</f>
        <v>0</v>
      </c>
      <c r="F12" s="45" t="n">
        <f aca="false">03結算!B7</f>
        <v>0</v>
      </c>
      <c r="G12" s="45" t="n">
        <f aca="false">03結算!B8</f>
        <v>0</v>
      </c>
      <c r="H12" s="45" t="n">
        <f aca="false">03結算!B9</f>
        <v>0</v>
      </c>
      <c r="I12" s="45" t="n">
        <f aca="false">03結算!B10</f>
        <v>0</v>
      </c>
      <c r="J12" s="45" t="n">
        <f aca="false">03結算!B11</f>
        <v>0</v>
      </c>
      <c r="K12" s="45" t="n">
        <f aca="false">03結算!B12</f>
        <v>0</v>
      </c>
      <c r="L12" s="51" t="n">
        <f aca="false">SUM(C12:K12)</f>
        <v>302854</v>
      </c>
      <c r="M12" s="44" t="n">
        <f aca="false">03結算!E4</f>
        <v>1461</v>
      </c>
      <c r="N12" s="53" t="n">
        <f aca="false">03結算!E5</f>
        <v>42950</v>
      </c>
      <c r="O12" s="53" t="n">
        <f aca="false">03結算!E6</f>
        <v>0</v>
      </c>
      <c r="P12" s="53" t="n">
        <f aca="false">03結算!E7</f>
        <v>1025</v>
      </c>
      <c r="Q12" s="53" t="n">
        <f aca="false">03結算!E8</f>
        <v>18037</v>
      </c>
      <c r="R12" s="53" t="n">
        <f aca="false">03結算!E9</f>
        <v>4300</v>
      </c>
      <c r="S12" s="53" t="n">
        <f aca="false">03結算!E10</f>
        <v>0</v>
      </c>
      <c r="T12" s="53" t="n">
        <f aca="false">03結算!E11</f>
        <v>1270</v>
      </c>
      <c r="U12" s="53" t="n">
        <f aca="false">03結算!E14</f>
        <v>233811</v>
      </c>
      <c r="V12" s="52" t="n">
        <f aca="false">SUM(M12:U12)</f>
        <v>302854</v>
      </c>
    </row>
    <row r="13" s="33" customFormat="true" ht="30" hidden="false" customHeight="true" outlineLevel="0" collapsed="false">
      <c r="A13" s="39" t="s">
        <v>71</v>
      </c>
      <c r="B13" s="29"/>
      <c r="C13" s="52" t="n">
        <f aca="false">U12</f>
        <v>233811</v>
      </c>
      <c r="D13" s="45" t="n">
        <f aca="false">04結算!B5</f>
        <v>58850</v>
      </c>
      <c r="E13" s="45" t="n">
        <f aca="false">04結算!B6</f>
        <v>0</v>
      </c>
      <c r="F13" s="45" t="n">
        <f aca="false">04結算!B7</f>
        <v>0</v>
      </c>
      <c r="G13" s="45" t="n">
        <f aca="false">04結算!B8</f>
        <v>0</v>
      </c>
      <c r="H13" s="45" t="n">
        <f aca="false">04結算!B9</f>
        <v>0</v>
      </c>
      <c r="I13" s="45" t="n">
        <f aca="false">04結算!B10</f>
        <v>0</v>
      </c>
      <c r="J13" s="45" t="n">
        <f aca="false">04結算!B11</f>
        <v>0</v>
      </c>
      <c r="K13" s="45" t="n">
        <f aca="false">04結算!B12</f>
        <v>0</v>
      </c>
      <c r="L13" s="51" t="n">
        <f aca="false">SUM(C13:K13)</f>
        <v>292661</v>
      </c>
      <c r="M13" s="54" t="n">
        <f aca="false">04結算!E4</f>
        <v>0</v>
      </c>
      <c r="N13" s="45" t="n">
        <f aca="false">04結算!E5</f>
        <v>33380</v>
      </c>
      <c r="O13" s="45" t="n">
        <f aca="false">04結算!E6</f>
        <v>1900</v>
      </c>
      <c r="P13" s="45" t="n">
        <f aca="false">04結算!E7</f>
        <v>410</v>
      </c>
      <c r="Q13" s="45" t="n">
        <f aca="false">04結算!E8</f>
        <v>42437</v>
      </c>
      <c r="R13" s="45" t="n">
        <f aca="false">04結算!E9</f>
        <v>0</v>
      </c>
      <c r="S13" s="45" t="n">
        <f aca="false">04結算!E10</f>
        <v>0</v>
      </c>
      <c r="T13" s="45" t="n">
        <f aca="false">04結算!E11</f>
        <v>863</v>
      </c>
      <c r="U13" s="53" t="n">
        <f aca="false">04結算!E14</f>
        <v>213671</v>
      </c>
      <c r="V13" s="52" t="n">
        <f aca="false">SUM(M13:U13)</f>
        <v>292661</v>
      </c>
    </row>
    <row r="14" s="33" customFormat="true" ht="30" hidden="false" customHeight="true" outlineLevel="0" collapsed="false">
      <c r="A14" s="49" t="s">
        <v>72</v>
      </c>
      <c r="B14" s="29"/>
      <c r="C14" s="52" t="n">
        <f aca="false">U13</f>
        <v>213671</v>
      </c>
      <c r="D14" s="45" t="n">
        <f aca="false">05結算!B5</f>
        <v>0</v>
      </c>
      <c r="E14" s="45" t="n">
        <f aca="false">05結算!B6</f>
        <v>0</v>
      </c>
      <c r="F14" s="45" t="n">
        <f aca="false">05結算!B7</f>
        <v>0</v>
      </c>
      <c r="G14" s="45" t="n">
        <f aca="false">05結算!B8</f>
        <v>0</v>
      </c>
      <c r="H14" s="45" t="n">
        <f aca="false">05結算!B9</f>
        <v>0</v>
      </c>
      <c r="I14" s="45" t="n">
        <f aca="false">05結算!B10</f>
        <v>0</v>
      </c>
      <c r="J14" s="45" t="n">
        <f aca="false">05結算!B11</f>
        <v>0</v>
      </c>
      <c r="K14" s="45" t="n">
        <f aca="false">05結算!B12</f>
        <v>0</v>
      </c>
      <c r="L14" s="51" t="n">
        <f aca="false">SUM(C14:K14)</f>
        <v>213671</v>
      </c>
      <c r="M14" s="54" t="n">
        <f aca="false">05結算!E4</f>
        <v>0</v>
      </c>
      <c r="N14" s="45" t="n">
        <f aca="false">05結算!E5</f>
        <v>0</v>
      </c>
      <c r="O14" s="45" t="n">
        <f aca="false">05結算!E6</f>
        <v>0</v>
      </c>
      <c r="P14" s="45" t="n">
        <f aca="false">05結算!E7</f>
        <v>0</v>
      </c>
      <c r="Q14" s="45" t="n">
        <f aca="false">05結算!E8</f>
        <v>0</v>
      </c>
      <c r="R14" s="45" t="n">
        <f aca="false">05結算!E9</f>
        <v>0</v>
      </c>
      <c r="S14" s="45" t="n">
        <f aca="false">05結算!E10</f>
        <v>0</v>
      </c>
      <c r="T14" s="45" t="n">
        <f aca="false">05結算!E11</f>
        <v>0</v>
      </c>
      <c r="U14" s="53" t="n">
        <f aca="false">05結算!E14</f>
        <v>213671</v>
      </c>
      <c r="V14" s="52" t="n">
        <f aca="false">SUM(M14:U14)</f>
        <v>213671</v>
      </c>
    </row>
    <row r="15" s="33" customFormat="true" ht="30" hidden="false" customHeight="true" outlineLevel="0" collapsed="false">
      <c r="A15" s="49" t="s">
        <v>73</v>
      </c>
      <c r="B15" s="29"/>
      <c r="C15" s="52" t="n">
        <f aca="false">U14</f>
        <v>213671</v>
      </c>
      <c r="D15" s="45" t="n">
        <f aca="false">06結算!B5</f>
        <v>0</v>
      </c>
      <c r="E15" s="45" t="n">
        <f aca="false">06結算!B6</f>
        <v>0</v>
      </c>
      <c r="F15" s="45" t="n">
        <f aca="false">06結算!B7</f>
        <v>0</v>
      </c>
      <c r="G15" s="45" t="n">
        <f aca="false">06結算!B8</f>
        <v>0</v>
      </c>
      <c r="H15" s="45" t="n">
        <f aca="false">06結算!B9</f>
        <v>0</v>
      </c>
      <c r="I15" s="45" t="n">
        <f aca="false">06結算!B10</f>
        <v>0</v>
      </c>
      <c r="J15" s="45" t="n">
        <f aca="false">06結算!B11</f>
        <v>0</v>
      </c>
      <c r="K15" s="45" t="n">
        <f aca="false">06結算!B12</f>
        <v>0</v>
      </c>
      <c r="L15" s="51" t="n">
        <f aca="false">SUM(C15:K15)</f>
        <v>213671</v>
      </c>
      <c r="M15" s="54" t="n">
        <f aca="false">06結算!E4</f>
        <v>0</v>
      </c>
      <c r="N15" s="45" t="n">
        <f aca="false">06結算!E5</f>
        <v>0</v>
      </c>
      <c r="O15" s="45" t="n">
        <f aca="false">06結算!E6</f>
        <v>0</v>
      </c>
      <c r="P15" s="45" t="n">
        <f aca="false">06結算!E7</f>
        <v>0</v>
      </c>
      <c r="Q15" s="45" t="n">
        <f aca="false">06結算!E8</f>
        <v>0</v>
      </c>
      <c r="R15" s="45" t="n">
        <f aca="false">06結算!E9</f>
        <v>0</v>
      </c>
      <c r="S15" s="45" t="n">
        <f aca="false">06結算!E10</f>
        <v>0</v>
      </c>
      <c r="T15" s="45" t="n">
        <f aca="false">06結算!E11</f>
        <v>0</v>
      </c>
      <c r="U15" s="53" t="n">
        <f aca="false">06結算!E14</f>
        <v>213671</v>
      </c>
      <c r="V15" s="52" t="n">
        <f aca="false">SUM(M15:U15)</f>
        <v>213671</v>
      </c>
    </row>
    <row r="16" s="33" customFormat="true" ht="39.6" hidden="false" customHeight="true" outlineLevel="0" collapsed="false">
      <c r="A16" s="55" t="s">
        <v>74</v>
      </c>
      <c r="B16" s="29" t="s">
        <v>75</v>
      </c>
      <c r="C16" s="52" t="n">
        <f aca="false">C4</f>
        <v>330130</v>
      </c>
      <c r="D16" s="56" t="n">
        <f aca="false">SUM(D4:D15)</f>
        <v>250352</v>
      </c>
      <c r="E16" s="56" t="n">
        <f aca="false">SUM(E4:E15)</f>
        <v>0</v>
      </c>
      <c r="F16" s="56" t="n">
        <f aca="false">SUM(F4:F15)</f>
        <v>4350</v>
      </c>
      <c r="G16" s="56" t="n">
        <f aca="false">SUM(G4:G15)</f>
        <v>4640</v>
      </c>
      <c r="H16" s="56" t="n">
        <f aca="false">SUM(H4:H15)</f>
        <v>0</v>
      </c>
      <c r="I16" s="56" t="n">
        <f aca="false">SUM(I4:I15)</f>
        <v>78000</v>
      </c>
      <c r="J16" s="56" t="n">
        <f aca="false">SUM(J4:J15)</f>
        <v>64000</v>
      </c>
      <c r="K16" s="56" t="n">
        <f aca="false">SUM(K4:K15)</f>
        <v>162</v>
      </c>
      <c r="L16" s="57" t="n">
        <f aca="false">SUM(C16:K16)</f>
        <v>731634</v>
      </c>
      <c r="M16" s="58" t="n">
        <f aca="false">SUM(M4:M15)</f>
        <v>5844</v>
      </c>
      <c r="N16" s="56" t="n">
        <f aca="false">SUM(N4:N15)</f>
        <v>266304</v>
      </c>
      <c r="O16" s="56" t="n">
        <f aca="false">SUM(O4:O15)</f>
        <v>8840</v>
      </c>
      <c r="P16" s="56" t="n">
        <f aca="false">SUM(P4:P15)</f>
        <v>7545</v>
      </c>
      <c r="Q16" s="56" t="n">
        <f aca="false">SUM(Q4:Q15)</f>
        <v>175207</v>
      </c>
      <c r="R16" s="56" t="n">
        <f aca="false">SUM(R4:R15)</f>
        <v>26010</v>
      </c>
      <c r="S16" s="56" t="n">
        <f aca="false">SUM(S4:S15)</f>
        <v>15314</v>
      </c>
      <c r="T16" s="56" t="n">
        <f aca="false">SUM(T4:T15)</f>
        <v>12899</v>
      </c>
      <c r="U16" s="56" t="n">
        <f aca="false">U15</f>
        <v>213671</v>
      </c>
      <c r="V16" s="52" t="n">
        <f aca="false">SUM(M16:U16)</f>
        <v>731634</v>
      </c>
    </row>
    <row r="17" s="33" customFormat="true" ht="41.45" hidden="false" customHeight="true" outlineLevel="0" collapsed="false">
      <c r="A17" s="55"/>
      <c r="B17" s="37" t="s">
        <v>76</v>
      </c>
      <c r="C17" s="59" t="n">
        <f aca="false">C16/L16</f>
        <v>0.451222879199162</v>
      </c>
      <c r="D17" s="59" t="n">
        <f aca="false">D16/L16</f>
        <v>0.342182019971735</v>
      </c>
      <c r="E17" s="59" t="n">
        <f aca="false">E16/L16</f>
        <v>0</v>
      </c>
      <c r="F17" s="59" t="n">
        <f aca="false">F16/L16</f>
        <v>0.00594559574869402</v>
      </c>
      <c r="G17" s="59" t="n">
        <f aca="false">G16/L16</f>
        <v>0.00634196879860695</v>
      </c>
      <c r="H17" s="59" t="n">
        <f aca="false">H16/L16</f>
        <v>0</v>
      </c>
      <c r="I17" s="59" t="n">
        <f aca="false">I16/L16</f>
        <v>0.106610682390376</v>
      </c>
      <c r="J17" s="59" t="n">
        <f aca="false">J16/L16</f>
        <v>0.0874754317049235</v>
      </c>
      <c r="K17" s="59" t="n">
        <f aca="false">K16/L16</f>
        <v>0.000221422186503088</v>
      </c>
      <c r="L17" s="59" t="n">
        <f aca="false">(C16+D16+E16+F16+G16+H16+I16+J16+K16)/L16</f>
        <v>1</v>
      </c>
      <c r="M17" s="60" t="n">
        <f aca="false">M16/(V16-U16-Q16)</f>
        <v>0.0170500297587788</v>
      </c>
      <c r="N17" s="59" t="n">
        <f aca="false">N16/(V16-U16-Q16)</f>
        <v>0.776949200014004</v>
      </c>
      <c r="O17" s="59" t="n">
        <f aca="false">O16/(V16-U16-Q16)</f>
        <v>0.0257909416611234</v>
      </c>
      <c r="P17" s="59" t="n">
        <f aca="false">P16/(V16-U16-Q16)</f>
        <v>0.022012743759409</v>
      </c>
      <c r="Q17" s="59"/>
      <c r="R17" s="59" t="n">
        <f aca="false">R16/(V16-U16-Q16)</f>
        <v>0.0758848860413822</v>
      </c>
      <c r="S17" s="59" t="n">
        <f aca="false">S16/(V16-U16-Q16)</f>
        <v>0.0446790136423578</v>
      </c>
      <c r="T17" s="59" t="n">
        <f aca="false">T16/(V16-U16-Q16)</f>
        <v>0.0376331851229446</v>
      </c>
      <c r="U17" s="61" t="s">
        <v>77</v>
      </c>
      <c r="V17" s="62" t="n">
        <f aca="false">(M16+N16+O16+P16+R16+S16+T16)/(V16-U16-Q16)</f>
        <v>1</v>
      </c>
    </row>
    <row r="18" customFormat="false" ht="99" hidden="false" customHeight="true" outlineLevel="0" collapsed="false">
      <c r="A18" s="63" t="s">
        <v>78</v>
      </c>
      <c r="B18" s="64" t="s">
        <v>7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44.45" hidden="false" customHeight="true" outlineLevel="0" collapsed="false">
      <c r="A19" s="65" t="s">
        <v>8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133.15" hidden="false" customHeight="true" outlineLevel="0" collapsed="false">
      <c r="A20" s="66" t="s">
        <v>8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</sheetData>
  <mergeCells count="9">
    <mergeCell ref="A1:V1"/>
    <mergeCell ref="A2:A3"/>
    <mergeCell ref="B2:B3"/>
    <mergeCell ref="C2:L2"/>
    <mergeCell ref="M2:V2"/>
    <mergeCell ref="A16:A17"/>
    <mergeCell ref="B18:V18"/>
    <mergeCell ref="A19:V19"/>
    <mergeCell ref="A20:V2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12" activeCellId="0" sqref="C12:C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6.25" hidden="false" customHeight="false" outlineLevel="0" collapsed="false">
      <c r="A1" s="141" t="str">
        <f aca="false">02結算!A1:C1</f>
        <v>   嘉義縣阿里山鄉新美國民小學</v>
      </c>
      <c r="B1" s="141"/>
      <c r="C1" s="141"/>
      <c r="D1" s="142" t="s">
        <v>273</v>
      </c>
      <c r="E1" s="142"/>
      <c r="F1" s="142"/>
      <c r="G1" s="142"/>
      <c r="H1" s="142"/>
    </row>
    <row r="2" customFormat="false" ht="25.9" hidden="false" customHeight="true" outlineLevel="0" collapsed="false">
      <c r="A2" s="143" t="s">
        <v>107</v>
      </c>
      <c r="B2" s="143"/>
      <c r="C2" s="143"/>
      <c r="D2" s="144" t="s">
        <v>108</v>
      </c>
      <c r="E2" s="144"/>
      <c r="F2" s="144"/>
      <c r="G2" s="145" t="s">
        <v>109</v>
      </c>
      <c r="H2" s="145"/>
    </row>
    <row r="3" customFormat="false" ht="25.9" hidden="false" customHeight="true" outlineLevel="0" collapsed="false">
      <c r="A3" s="146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147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3分類帳!P4</f>
        <v>285214</v>
      </c>
      <c r="C4" s="105" t="s">
        <v>274</v>
      </c>
      <c r="D4" s="71" t="s">
        <v>117</v>
      </c>
      <c r="E4" s="104" t="n">
        <f aca="false">03分類帳!G48</f>
        <v>1461</v>
      </c>
      <c r="F4" s="106" t="n">
        <f aca="false">E4/(E13-E8)</f>
        <v>0.0286436889777673</v>
      </c>
      <c r="G4" s="104" t="n">
        <f aca="false">03分類帳!G49</f>
        <v>5844</v>
      </c>
      <c r="H4" s="106" t="n">
        <f aca="false">G4/(G13-G8)</f>
        <v>0.0190853780008687</v>
      </c>
    </row>
    <row r="5" customFormat="false" ht="25.9" hidden="false" customHeight="true" outlineLevel="0" collapsed="false">
      <c r="A5" s="71" t="s">
        <v>118</v>
      </c>
      <c r="B5" s="104" t="n">
        <v>17640</v>
      </c>
      <c r="C5" s="105"/>
      <c r="D5" s="71" t="s">
        <v>119</v>
      </c>
      <c r="E5" s="104" t="n">
        <f aca="false">03分類帳!H48</f>
        <v>42950</v>
      </c>
      <c r="F5" s="106" t="n">
        <f aca="false">E5/(E13-E8)</f>
        <v>0.842057797121907</v>
      </c>
      <c r="G5" s="104" t="n">
        <f aca="false">03分類帳!H49</f>
        <v>232924</v>
      </c>
      <c r="H5" s="106" t="n">
        <f aca="false">G5/(G13-G8)</f>
        <v>0.760684905111968</v>
      </c>
    </row>
    <row r="6" customFormat="false" ht="29.45" hidden="false" customHeight="true" outlineLevel="0" collapsed="false">
      <c r="A6" s="73" t="s">
        <v>97</v>
      </c>
      <c r="B6" s="104" t="n">
        <f aca="false">03分類帳!G52</f>
        <v>0</v>
      </c>
      <c r="C6" s="105"/>
      <c r="D6" s="71" t="s">
        <v>120</v>
      </c>
      <c r="E6" s="104" t="n">
        <f aca="false">03分類帳!I48</f>
        <v>0</v>
      </c>
      <c r="F6" s="106" t="n">
        <f aca="false">E6/(E13-E8)</f>
        <v>0</v>
      </c>
      <c r="G6" s="104" t="n">
        <f aca="false">03分類帳!I49</f>
        <v>6940</v>
      </c>
      <c r="H6" s="106" t="n">
        <f aca="false">G6/(G13-G8)</f>
        <v>0.0226647028278626</v>
      </c>
    </row>
    <row r="7" customFormat="false" ht="25.9" hidden="false" customHeight="true" outlineLevel="0" collapsed="false">
      <c r="A7" s="71" t="s">
        <v>121</v>
      </c>
      <c r="B7" s="104" t="n">
        <f aca="false">03分類帳!H52</f>
        <v>0</v>
      </c>
      <c r="C7" s="105"/>
      <c r="D7" s="71" t="s">
        <v>14</v>
      </c>
      <c r="E7" s="104" t="n">
        <f aca="false">03分類帳!J48</f>
        <v>1025</v>
      </c>
      <c r="F7" s="106" t="n">
        <f aca="false">E7/(E13-E8)</f>
        <v>0.0200956750186253</v>
      </c>
      <c r="G7" s="104" t="n">
        <f aca="false">03分類帳!J49</f>
        <v>7135</v>
      </c>
      <c r="H7" s="106" t="n">
        <f aca="false">G7/(G13-G8)</f>
        <v>0.023301535256023</v>
      </c>
    </row>
    <row r="8" customFormat="false" ht="25.9" hidden="false" customHeight="true" outlineLevel="0" collapsed="false">
      <c r="A8" s="71" t="s">
        <v>122</v>
      </c>
      <c r="B8" s="104" t="n">
        <f aca="false">03分類帳!I52</f>
        <v>0</v>
      </c>
      <c r="C8" s="105"/>
      <c r="D8" s="71" t="s">
        <v>15</v>
      </c>
      <c r="E8" s="104" t="n">
        <f aca="false">03分類帳!K48</f>
        <v>18037</v>
      </c>
      <c r="F8" s="106"/>
      <c r="G8" s="104" t="n">
        <f aca="false">03分類帳!K49</f>
        <v>132770</v>
      </c>
      <c r="H8" s="106"/>
    </row>
    <row r="9" customFormat="false" ht="32.45" hidden="false" customHeight="true" outlineLevel="0" collapsed="false">
      <c r="A9" s="107" t="s">
        <v>100</v>
      </c>
      <c r="B9" s="104" t="n">
        <f aca="false">03分類帳!J52</f>
        <v>0</v>
      </c>
      <c r="C9" s="105"/>
      <c r="D9" s="71" t="s">
        <v>123</v>
      </c>
      <c r="E9" s="104" t="n">
        <f aca="false">03分類帳!L48</f>
        <v>4300</v>
      </c>
      <c r="F9" s="106" t="n">
        <f aca="false">E9/(E13-E8)</f>
        <v>0.0843038073952084</v>
      </c>
      <c r="G9" s="104" t="n">
        <f aca="false">03分類帳!L49</f>
        <v>26010</v>
      </c>
      <c r="H9" s="106" t="n">
        <f aca="false">G9/(G13-G8)</f>
        <v>0.0849436484946261</v>
      </c>
    </row>
    <row r="10" customFormat="false" ht="30" hidden="false" customHeight="true" outlineLevel="0" collapsed="false">
      <c r="A10" s="107" t="s">
        <v>55</v>
      </c>
      <c r="B10" s="104" t="n">
        <f aca="false">03分類帳!K52</f>
        <v>0</v>
      </c>
      <c r="C10" s="105"/>
      <c r="D10" s="71" t="s">
        <v>124</v>
      </c>
      <c r="E10" s="104" t="n">
        <f aca="false">03分類帳!M48</f>
        <v>0</v>
      </c>
      <c r="F10" s="106" t="n">
        <f aca="false">E10/(E13-E8)</f>
        <v>0</v>
      </c>
      <c r="G10" s="104" t="n">
        <f aca="false">03分類帳!M49</f>
        <v>15314</v>
      </c>
      <c r="H10" s="106" t="n">
        <f aca="false">G10/(G13-G8)</f>
        <v>0.050012573358197</v>
      </c>
    </row>
    <row r="11" customFormat="false" ht="31.15" hidden="false" customHeight="true" outlineLevel="0" collapsed="false">
      <c r="A11" s="92" t="s">
        <v>102</v>
      </c>
      <c r="B11" s="104" t="n">
        <f aca="false">03分類帳!L52</f>
        <v>0</v>
      </c>
      <c r="C11" s="105"/>
      <c r="D11" s="71" t="s">
        <v>18</v>
      </c>
      <c r="E11" s="104" t="n">
        <f aca="false">03分類帳!N48</f>
        <v>1270</v>
      </c>
      <c r="F11" s="106" t="n">
        <f aca="false">E11/(E13-E8)</f>
        <v>0.0248990314864918</v>
      </c>
      <c r="G11" s="104" t="n">
        <f aca="false">03分類帳!N49</f>
        <v>12036</v>
      </c>
      <c r="H11" s="106" t="n">
        <f aca="false">G11/(G13-G8)</f>
        <v>0.0393072569504544</v>
      </c>
    </row>
    <row r="12" customFormat="false" ht="25.9" hidden="false" customHeight="true" outlineLevel="0" collapsed="false">
      <c r="A12" s="71" t="s">
        <v>125</v>
      </c>
      <c r="B12" s="104" t="n">
        <f aca="false">03分類帳!M52</f>
        <v>0</v>
      </c>
      <c r="C12" s="108" t="s">
        <v>126</v>
      </c>
      <c r="D12" s="92"/>
      <c r="E12" s="104"/>
      <c r="F12" s="106"/>
      <c r="G12" s="104"/>
      <c r="H12" s="106"/>
    </row>
    <row r="13" customFormat="false" ht="33" hidden="false" customHeight="true" outlineLevel="0" collapsed="false">
      <c r="A13" s="146"/>
      <c r="B13" s="104" t="n">
        <f aca="false">03分類帳!N52</f>
        <v>0</v>
      </c>
      <c r="C13" s="108"/>
      <c r="D13" s="71" t="s">
        <v>127</v>
      </c>
      <c r="E13" s="104" t="n">
        <f aca="false">SUM(E4:E12)</f>
        <v>69043</v>
      </c>
      <c r="F13" s="106" t="n">
        <f aca="false">(E13-E8)/(E13-E8)</f>
        <v>1</v>
      </c>
      <c r="G13" s="104" t="n">
        <f aca="false">SUM(G4:G12)</f>
        <v>438973</v>
      </c>
      <c r="H13" s="106" t="n">
        <f aca="false">(G13-G8)/(G13-G8)</f>
        <v>1</v>
      </c>
    </row>
    <row r="14" customFormat="false" ht="32.45" hidden="false" customHeight="true" outlineLevel="0" collapsed="false">
      <c r="A14" s="146" t="s">
        <v>19</v>
      </c>
      <c r="B14" s="104" t="n">
        <f aca="false">SUM(B5:B13)</f>
        <v>17640</v>
      </c>
      <c r="C14" s="108"/>
      <c r="D14" s="71" t="s">
        <v>128</v>
      </c>
      <c r="E14" s="104" t="n">
        <f aca="false">03分類帳!P49</f>
        <v>233811</v>
      </c>
      <c r="F14" s="106"/>
      <c r="G14" s="104" t="n">
        <f aca="false">E14</f>
        <v>233811</v>
      </c>
      <c r="H14" s="106"/>
    </row>
    <row r="15" customFormat="false" ht="33" hidden="false" customHeight="true" outlineLevel="0" collapsed="false">
      <c r="A15" s="146" t="s">
        <v>58</v>
      </c>
      <c r="B15" s="104" t="n">
        <f aca="false">B14+B4</f>
        <v>302854</v>
      </c>
      <c r="C15" s="108"/>
      <c r="D15" s="71" t="s">
        <v>58</v>
      </c>
      <c r="E15" s="104" t="n">
        <f aca="false">E13+E14</f>
        <v>302854</v>
      </c>
      <c r="F15" s="109" t="n">
        <f aca="false">SUM(F4:F11)</f>
        <v>1</v>
      </c>
      <c r="G15" s="104" t="n">
        <f aca="false">G13+G14</f>
        <v>672784</v>
      </c>
      <c r="H15" s="109" t="n">
        <f aca="false">SUM(H4:H11)</f>
        <v>1</v>
      </c>
    </row>
    <row r="16" customFormat="false" ht="67.15" hidden="false" customHeight="true" outlineLevel="0" collapsed="false">
      <c r="A16" s="148" t="s">
        <v>129</v>
      </c>
      <c r="B16" s="149" t="s">
        <v>130</v>
      </c>
      <c r="C16" s="149"/>
      <c r="D16" s="149"/>
      <c r="E16" s="149"/>
      <c r="F16" s="149"/>
      <c r="G16" s="149"/>
      <c r="H16" s="149"/>
    </row>
    <row r="17" customFormat="false" ht="27.6" hidden="false" customHeight="true" outlineLevel="0" collapsed="false">
      <c r="A17" s="150" t="s">
        <v>275</v>
      </c>
      <c r="B17" s="150"/>
      <c r="C17" s="150"/>
      <c r="D17" s="150"/>
      <c r="E17" s="150"/>
      <c r="F17" s="150"/>
      <c r="G17" s="150"/>
      <c r="H17" s="15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0" activePane="bottomLeft" state="frozen"/>
      <selection pane="topLeft" activeCell="A1" activeCellId="0" sqref="A1"/>
      <selection pane="bottomLeft" activeCell="R48" activeCellId="0" sqref="R48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10.49"/>
    <col collapsed="false" customWidth="true" hidden="false" outlineLevel="0" max="7" min="7" style="67" width="9.12"/>
    <col collapsed="false" customWidth="true" hidden="false" outlineLevel="0" max="8" min="8" style="67" width="10.62"/>
    <col collapsed="false" customWidth="true" hidden="false" outlineLevel="0" max="11" min="9" style="67" width="8.62"/>
    <col collapsed="false" customWidth="true" hidden="false" outlineLevel="0" max="12" min="12" style="67" width="9.5"/>
    <col collapsed="false" customWidth="false" hidden="false" outlineLevel="0" max="13" min="13" style="67" width="8.87"/>
    <col collapsed="false" customWidth="true" hidden="false" outlineLevel="0" max="14" min="14" style="67" width="8.62"/>
    <col collapsed="false" customWidth="true" hidden="false" outlineLevel="0" max="15" min="15" style="67" width="9.99"/>
    <col collapsed="false" customWidth="true" hidden="false" outlineLevel="0" max="16" min="16" style="67" width="11.5"/>
    <col collapsed="false" customWidth="true" hidden="false" outlineLevel="0" max="17" min="17" style="67" width="6.5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03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276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151" t="s">
        <v>277</v>
      </c>
      <c r="B2" s="151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4</v>
      </c>
      <c r="B4" s="74" t="n">
        <v>1</v>
      </c>
      <c r="C4" s="75" t="s">
        <v>91</v>
      </c>
      <c r="D4" s="75" t="s">
        <v>91</v>
      </c>
      <c r="E4" s="76" t="s">
        <v>166</v>
      </c>
      <c r="F4" s="77" t="n">
        <f aca="false">03分類帳!P49</f>
        <v>233811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233811</v>
      </c>
    </row>
    <row r="5" s="78" customFormat="true" ht="19.9" hidden="false" customHeight="true" outlineLevel="0" collapsed="false">
      <c r="A5" s="74" t="n">
        <v>4</v>
      </c>
      <c r="B5" s="74" t="n">
        <v>8</v>
      </c>
      <c r="C5" s="79" t="s">
        <v>6</v>
      </c>
      <c r="D5" s="79" t="n">
        <v>401</v>
      </c>
      <c r="E5" s="76" t="s">
        <v>278</v>
      </c>
      <c r="F5" s="79" t="n">
        <v>845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242261</v>
      </c>
    </row>
    <row r="6" s="78" customFormat="true" ht="19.9" hidden="false" customHeight="true" outlineLevel="0" collapsed="false">
      <c r="A6" s="74" t="n">
        <v>4</v>
      </c>
      <c r="B6" s="74" t="n">
        <v>28</v>
      </c>
      <c r="C6" s="79" t="s">
        <v>6</v>
      </c>
      <c r="D6" s="79" t="n">
        <v>402</v>
      </c>
      <c r="E6" s="76" t="s">
        <v>279</v>
      </c>
      <c r="F6" s="79" t="n">
        <v>50400</v>
      </c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292661</v>
      </c>
    </row>
    <row r="7" s="78" customFormat="true" ht="19.9" hidden="false" customHeight="true" outlineLevel="0" collapsed="false">
      <c r="A7" s="74" t="n">
        <v>4</v>
      </c>
      <c r="B7" s="74" t="n">
        <v>1</v>
      </c>
      <c r="C7" s="79" t="s">
        <v>7</v>
      </c>
      <c r="D7" s="79" t="n">
        <v>401</v>
      </c>
      <c r="E7" s="80" t="s">
        <v>280</v>
      </c>
      <c r="F7" s="79"/>
      <c r="G7" s="79"/>
      <c r="H7" s="79" t="n">
        <v>1700</v>
      </c>
      <c r="I7" s="79"/>
      <c r="J7" s="79"/>
      <c r="K7" s="79"/>
      <c r="L7" s="79"/>
      <c r="M7" s="79"/>
      <c r="N7" s="79"/>
      <c r="O7" s="79" t="n">
        <f aca="false">SUM(G7:N7)</f>
        <v>1700</v>
      </c>
      <c r="P7" s="79" t="n">
        <f aca="false">P6+F7-O7</f>
        <v>290961</v>
      </c>
    </row>
    <row r="8" s="78" customFormat="true" ht="19.9" hidden="false" customHeight="true" outlineLevel="0" collapsed="false">
      <c r="A8" s="74" t="n">
        <v>4</v>
      </c>
      <c r="B8" s="74" t="n">
        <v>6</v>
      </c>
      <c r="C8" s="79" t="s">
        <v>7</v>
      </c>
      <c r="D8" s="79" t="n">
        <v>402</v>
      </c>
      <c r="E8" s="80" t="s">
        <v>281</v>
      </c>
      <c r="F8" s="79"/>
      <c r="G8" s="79"/>
      <c r="H8" s="79" t="n">
        <v>1400</v>
      </c>
      <c r="I8" s="79"/>
      <c r="J8" s="79"/>
      <c r="K8" s="79"/>
      <c r="L8" s="79"/>
      <c r="M8" s="79"/>
      <c r="N8" s="79"/>
      <c r="O8" s="79" t="n">
        <f aca="false">SUM(G8:N8)</f>
        <v>1400</v>
      </c>
      <c r="P8" s="79" t="n">
        <f aca="false">P7+F8-O8</f>
        <v>289561</v>
      </c>
    </row>
    <row r="9" s="78" customFormat="true" ht="19.9" hidden="false" customHeight="true" outlineLevel="0" collapsed="false">
      <c r="A9" s="74" t="n">
        <v>4</v>
      </c>
      <c r="B9" s="74" t="n">
        <v>7</v>
      </c>
      <c r="C9" s="79" t="s">
        <v>7</v>
      </c>
      <c r="D9" s="79" t="n">
        <v>403</v>
      </c>
      <c r="E9" s="80" t="s">
        <v>282</v>
      </c>
      <c r="F9" s="79"/>
      <c r="G9" s="79"/>
      <c r="H9" s="79" t="n">
        <v>1400</v>
      </c>
      <c r="I9" s="79"/>
      <c r="J9" s="79"/>
      <c r="K9" s="79"/>
      <c r="L9" s="79"/>
      <c r="M9" s="79"/>
      <c r="N9" s="79"/>
      <c r="O9" s="79" t="n">
        <f aca="false">SUM(G9:N9)</f>
        <v>1400</v>
      </c>
      <c r="P9" s="79" t="n">
        <f aca="false">P8+F9-O9</f>
        <v>288161</v>
      </c>
    </row>
    <row r="10" s="78" customFormat="true" ht="19.9" hidden="false" customHeight="true" outlineLevel="0" collapsed="false">
      <c r="A10" s="74" t="n">
        <v>4</v>
      </c>
      <c r="B10" s="74" t="n">
        <v>8</v>
      </c>
      <c r="C10" s="79" t="s">
        <v>7</v>
      </c>
      <c r="D10" s="79" t="n">
        <v>404</v>
      </c>
      <c r="E10" s="80" t="s">
        <v>283</v>
      </c>
      <c r="F10" s="79"/>
      <c r="G10" s="79"/>
      <c r="H10" s="79" t="n">
        <v>1400</v>
      </c>
      <c r="I10" s="79"/>
      <c r="J10" s="79"/>
      <c r="K10" s="79"/>
      <c r="L10" s="79"/>
      <c r="M10" s="79"/>
      <c r="N10" s="79"/>
      <c r="O10" s="79" t="n">
        <f aca="false">SUM(G10:N10)</f>
        <v>1400</v>
      </c>
      <c r="P10" s="79" t="n">
        <f aca="false">P9+F10-O10</f>
        <v>286761</v>
      </c>
    </row>
    <row r="11" s="78" customFormat="true" ht="19.9" hidden="false" customHeight="true" outlineLevel="0" collapsed="false">
      <c r="A11" s="74" t="n">
        <v>4</v>
      </c>
      <c r="B11" s="74" t="n">
        <v>11</v>
      </c>
      <c r="C11" s="79" t="s">
        <v>7</v>
      </c>
      <c r="D11" s="79" t="n">
        <v>405</v>
      </c>
      <c r="E11" s="80" t="s">
        <v>284</v>
      </c>
      <c r="F11" s="79"/>
      <c r="G11" s="79"/>
      <c r="H11" s="79" t="n">
        <v>1400</v>
      </c>
      <c r="I11" s="79"/>
      <c r="J11" s="79"/>
      <c r="K11" s="79"/>
      <c r="L11" s="79"/>
      <c r="M11" s="79"/>
      <c r="N11" s="79"/>
      <c r="O11" s="79" t="n">
        <f aca="false">SUM(G11:N11)</f>
        <v>1400</v>
      </c>
      <c r="P11" s="79" t="n">
        <f aca="false">P10+F11-O11</f>
        <v>285361</v>
      </c>
    </row>
    <row r="12" s="78" customFormat="true" ht="19.9" hidden="false" customHeight="true" outlineLevel="0" collapsed="false">
      <c r="A12" s="74" t="n">
        <v>4</v>
      </c>
      <c r="B12" s="74" t="n">
        <v>12</v>
      </c>
      <c r="C12" s="79" t="s">
        <v>7</v>
      </c>
      <c r="D12" s="79" t="n">
        <v>406</v>
      </c>
      <c r="E12" s="80" t="s">
        <v>285</v>
      </c>
      <c r="F12" s="79"/>
      <c r="G12" s="79"/>
      <c r="H12" s="79" t="n">
        <v>1400</v>
      </c>
      <c r="I12" s="79"/>
      <c r="J12" s="79"/>
      <c r="K12" s="79"/>
      <c r="L12" s="79"/>
      <c r="M12" s="79"/>
      <c r="N12" s="79"/>
      <c r="O12" s="79" t="n">
        <f aca="false">SUM(G12:N12)</f>
        <v>1400</v>
      </c>
      <c r="P12" s="79" t="n">
        <f aca="false">P11+F12-O12</f>
        <v>283961</v>
      </c>
    </row>
    <row r="13" s="78" customFormat="true" ht="19.9" hidden="false" customHeight="true" outlineLevel="0" collapsed="false">
      <c r="A13" s="74" t="n">
        <v>4</v>
      </c>
      <c r="B13" s="74" t="n">
        <v>13</v>
      </c>
      <c r="C13" s="79" t="s">
        <v>7</v>
      </c>
      <c r="D13" s="79" t="n">
        <v>407</v>
      </c>
      <c r="E13" s="80" t="s">
        <v>286</v>
      </c>
      <c r="F13" s="79"/>
      <c r="G13" s="79"/>
      <c r="H13" s="79" t="n">
        <v>1400</v>
      </c>
      <c r="I13" s="79"/>
      <c r="J13" s="79"/>
      <c r="K13" s="79"/>
      <c r="L13" s="79"/>
      <c r="M13" s="79"/>
      <c r="N13" s="79"/>
      <c r="O13" s="79" t="n">
        <f aca="false">SUM(G13:N13)</f>
        <v>1400</v>
      </c>
      <c r="P13" s="79" t="n">
        <f aca="false">P12+F13-O13</f>
        <v>282561</v>
      </c>
    </row>
    <row r="14" s="78" customFormat="true" ht="19.9" hidden="false" customHeight="true" outlineLevel="0" collapsed="false">
      <c r="A14" s="74" t="n">
        <v>4</v>
      </c>
      <c r="B14" s="74" t="n">
        <v>14</v>
      </c>
      <c r="C14" s="79" t="s">
        <v>7</v>
      </c>
      <c r="D14" s="79" t="n">
        <v>408</v>
      </c>
      <c r="E14" s="80" t="s">
        <v>287</v>
      </c>
      <c r="F14" s="79"/>
      <c r="G14" s="79"/>
      <c r="H14" s="79" t="n">
        <v>1400</v>
      </c>
      <c r="I14" s="79"/>
      <c r="J14" s="79"/>
      <c r="K14" s="79"/>
      <c r="L14" s="79"/>
      <c r="M14" s="79"/>
      <c r="N14" s="79"/>
      <c r="O14" s="79" t="n">
        <f aca="false">SUM(G14:N14)</f>
        <v>1400</v>
      </c>
      <c r="P14" s="79" t="n">
        <f aca="false">P13+F14-O14</f>
        <v>281161</v>
      </c>
    </row>
    <row r="15" s="78" customFormat="true" ht="19.9" hidden="false" customHeight="true" outlineLevel="0" collapsed="false">
      <c r="A15" s="74" t="n">
        <v>4</v>
      </c>
      <c r="B15" s="74" t="n">
        <v>15</v>
      </c>
      <c r="C15" s="79" t="s">
        <v>7</v>
      </c>
      <c r="D15" s="79" t="n">
        <v>409</v>
      </c>
      <c r="E15" s="80" t="s">
        <v>288</v>
      </c>
      <c r="F15" s="79"/>
      <c r="G15" s="79"/>
      <c r="H15" s="79" t="n">
        <v>1400</v>
      </c>
      <c r="I15" s="79"/>
      <c r="J15" s="79"/>
      <c r="K15" s="79"/>
      <c r="L15" s="79"/>
      <c r="M15" s="79"/>
      <c r="N15" s="79"/>
      <c r="O15" s="79" t="n">
        <f aca="false">SUM(G15:N15)</f>
        <v>1400</v>
      </c>
      <c r="P15" s="79" t="n">
        <f aca="false">P14+F15-O15</f>
        <v>279761</v>
      </c>
    </row>
    <row r="16" s="78" customFormat="true" ht="19.9" hidden="false" customHeight="true" outlineLevel="0" collapsed="false">
      <c r="A16" s="74" t="n">
        <v>4</v>
      </c>
      <c r="B16" s="74" t="n">
        <v>18</v>
      </c>
      <c r="C16" s="79" t="s">
        <v>7</v>
      </c>
      <c r="D16" s="79" t="n">
        <v>410</v>
      </c>
      <c r="E16" s="80" t="s">
        <v>289</v>
      </c>
      <c r="F16" s="79"/>
      <c r="G16" s="79"/>
      <c r="H16" s="79" t="n">
        <v>1400</v>
      </c>
      <c r="I16" s="79"/>
      <c r="J16" s="79"/>
      <c r="K16" s="79"/>
      <c r="L16" s="79"/>
      <c r="M16" s="79"/>
      <c r="N16" s="79"/>
      <c r="O16" s="79" t="n">
        <f aca="false">SUM(G16:N16)</f>
        <v>1400</v>
      </c>
      <c r="P16" s="79" t="n">
        <f aca="false">P15+F16-O16</f>
        <v>278361</v>
      </c>
    </row>
    <row r="17" s="78" customFormat="true" ht="19.9" hidden="false" customHeight="true" outlineLevel="0" collapsed="false">
      <c r="A17" s="74" t="n">
        <v>4</v>
      </c>
      <c r="B17" s="74" t="n">
        <v>19</v>
      </c>
      <c r="C17" s="79" t="s">
        <v>7</v>
      </c>
      <c r="D17" s="79" t="n">
        <v>411</v>
      </c>
      <c r="E17" s="80" t="s">
        <v>290</v>
      </c>
      <c r="F17" s="79"/>
      <c r="G17" s="79"/>
      <c r="H17" s="79" t="n">
        <v>1400</v>
      </c>
      <c r="I17" s="79"/>
      <c r="J17" s="79"/>
      <c r="K17" s="79"/>
      <c r="L17" s="79"/>
      <c r="M17" s="79"/>
      <c r="N17" s="79"/>
      <c r="O17" s="79" t="n">
        <f aca="false">SUM(G17:N17)</f>
        <v>1400</v>
      </c>
      <c r="P17" s="79" t="n">
        <f aca="false">P16+F17-O17</f>
        <v>276961</v>
      </c>
    </row>
    <row r="18" s="78" customFormat="true" ht="19.9" hidden="false" customHeight="true" outlineLevel="0" collapsed="false">
      <c r="A18" s="74" t="n">
        <v>4</v>
      </c>
      <c r="B18" s="74" t="n">
        <v>20</v>
      </c>
      <c r="C18" s="79" t="s">
        <v>7</v>
      </c>
      <c r="D18" s="79" t="n">
        <v>412</v>
      </c>
      <c r="E18" s="80" t="s">
        <v>291</v>
      </c>
      <c r="F18" s="79"/>
      <c r="G18" s="79"/>
      <c r="H18" s="79" t="n">
        <v>1400</v>
      </c>
      <c r="I18" s="79"/>
      <c r="J18" s="79"/>
      <c r="K18" s="79"/>
      <c r="L18" s="79"/>
      <c r="M18" s="79"/>
      <c r="N18" s="79"/>
      <c r="O18" s="79" t="n">
        <f aca="false">SUM(G18:N18)</f>
        <v>1400</v>
      </c>
      <c r="P18" s="79" t="n">
        <f aca="false">P17+F18-O18</f>
        <v>275561</v>
      </c>
    </row>
    <row r="19" s="78" customFormat="true" ht="19.9" hidden="false" customHeight="true" outlineLevel="0" collapsed="false">
      <c r="A19" s="74" t="n">
        <v>4</v>
      </c>
      <c r="B19" s="74" t="n">
        <v>21</v>
      </c>
      <c r="C19" s="79" t="s">
        <v>7</v>
      </c>
      <c r="D19" s="79" t="n">
        <v>413</v>
      </c>
      <c r="E19" s="80" t="s">
        <v>292</v>
      </c>
      <c r="F19" s="79"/>
      <c r="G19" s="79"/>
      <c r="H19" s="79" t="n">
        <v>1400</v>
      </c>
      <c r="I19" s="79"/>
      <c r="J19" s="79"/>
      <c r="K19" s="79"/>
      <c r="L19" s="79"/>
      <c r="M19" s="79"/>
      <c r="N19" s="79"/>
      <c r="O19" s="79" t="n">
        <f aca="false">SUM(G19:N19)</f>
        <v>1400</v>
      </c>
      <c r="P19" s="79" t="n">
        <f aca="false">P18+F19-O19</f>
        <v>274161</v>
      </c>
    </row>
    <row r="20" s="78" customFormat="true" ht="19.9" hidden="false" customHeight="true" outlineLevel="0" collapsed="false">
      <c r="A20" s="74" t="n">
        <v>4</v>
      </c>
      <c r="B20" s="74" t="n">
        <v>22</v>
      </c>
      <c r="C20" s="79" t="s">
        <v>7</v>
      </c>
      <c r="D20" s="79" t="n">
        <v>414</v>
      </c>
      <c r="E20" s="80" t="s">
        <v>293</v>
      </c>
      <c r="F20" s="79"/>
      <c r="G20" s="79"/>
      <c r="H20" s="79" t="n">
        <v>1400</v>
      </c>
      <c r="I20" s="79"/>
      <c r="J20" s="79"/>
      <c r="K20" s="79"/>
      <c r="L20" s="79"/>
      <c r="M20" s="79"/>
      <c r="N20" s="79"/>
      <c r="O20" s="79" t="n">
        <f aca="false">SUM(G20:N20)</f>
        <v>1400</v>
      </c>
      <c r="P20" s="79" t="n">
        <f aca="false">P19+F20-O20</f>
        <v>272761</v>
      </c>
    </row>
    <row r="21" s="78" customFormat="true" ht="19.9" hidden="false" customHeight="true" outlineLevel="0" collapsed="false">
      <c r="A21" s="74" t="n">
        <v>4</v>
      </c>
      <c r="B21" s="74" t="n">
        <v>25</v>
      </c>
      <c r="C21" s="79" t="s">
        <v>7</v>
      </c>
      <c r="D21" s="79" t="n">
        <v>415</v>
      </c>
      <c r="E21" s="80" t="s">
        <v>294</v>
      </c>
      <c r="F21" s="79"/>
      <c r="G21" s="79"/>
      <c r="H21" s="79" t="n">
        <v>1400</v>
      </c>
      <c r="I21" s="79"/>
      <c r="J21" s="79"/>
      <c r="K21" s="79"/>
      <c r="L21" s="79"/>
      <c r="M21" s="79"/>
      <c r="N21" s="79"/>
      <c r="O21" s="79" t="n">
        <f aca="false">SUM(G21:N21)</f>
        <v>1400</v>
      </c>
      <c r="P21" s="79" t="n">
        <f aca="false">P20+F21-O21</f>
        <v>271361</v>
      </c>
    </row>
    <row r="22" s="78" customFormat="true" ht="19.9" hidden="false" customHeight="true" outlineLevel="0" collapsed="false">
      <c r="A22" s="74" t="n">
        <v>4</v>
      </c>
      <c r="B22" s="74" t="n">
        <v>26</v>
      </c>
      <c r="C22" s="79" t="s">
        <v>7</v>
      </c>
      <c r="D22" s="79" t="n">
        <v>416</v>
      </c>
      <c r="E22" s="80" t="s">
        <v>295</v>
      </c>
      <c r="F22" s="79"/>
      <c r="G22" s="79"/>
      <c r="H22" s="79" t="n">
        <v>1400</v>
      </c>
      <c r="I22" s="79"/>
      <c r="J22" s="79"/>
      <c r="K22" s="79"/>
      <c r="L22" s="79"/>
      <c r="M22" s="79"/>
      <c r="N22" s="79"/>
      <c r="O22" s="79" t="n">
        <f aca="false">SUM(G22:N22)</f>
        <v>1400</v>
      </c>
      <c r="P22" s="79" t="n">
        <f aca="false">P21+F22-O22</f>
        <v>269961</v>
      </c>
    </row>
    <row r="23" s="78" customFormat="true" ht="19.9" hidden="false" customHeight="true" outlineLevel="0" collapsed="false">
      <c r="A23" s="74" t="n">
        <v>4</v>
      </c>
      <c r="B23" s="74" t="n">
        <v>27</v>
      </c>
      <c r="C23" s="79" t="s">
        <v>7</v>
      </c>
      <c r="D23" s="79" t="n">
        <v>417</v>
      </c>
      <c r="E23" s="80" t="s">
        <v>296</v>
      </c>
      <c r="F23" s="79"/>
      <c r="G23" s="79"/>
      <c r="H23" s="79" t="n">
        <v>1400</v>
      </c>
      <c r="I23" s="79"/>
      <c r="J23" s="79"/>
      <c r="K23" s="79"/>
      <c r="L23" s="79"/>
      <c r="M23" s="79"/>
      <c r="N23" s="79"/>
      <c r="O23" s="79" t="n">
        <f aca="false">SUM(G23:N23)</f>
        <v>1400</v>
      </c>
      <c r="P23" s="79" t="n">
        <f aca="false">P22+F23-O23</f>
        <v>268561</v>
      </c>
    </row>
    <row r="24" s="78" customFormat="true" ht="19.9" hidden="false" customHeight="true" outlineLevel="0" collapsed="false">
      <c r="A24" s="74" t="n">
        <v>4</v>
      </c>
      <c r="B24" s="74" t="n">
        <v>28</v>
      </c>
      <c r="C24" s="79" t="s">
        <v>7</v>
      </c>
      <c r="D24" s="79" t="n">
        <v>418</v>
      </c>
      <c r="E24" s="80" t="s">
        <v>297</v>
      </c>
      <c r="F24" s="79"/>
      <c r="G24" s="79"/>
      <c r="H24" s="79" t="n">
        <v>1400</v>
      </c>
      <c r="I24" s="79"/>
      <c r="J24" s="79"/>
      <c r="K24" s="79"/>
      <c r="L24" s="79"/>
      <c r="M24" s="79"/>
      <c r="N24" s="79"/>
      <c r="O24" s="79" t="n">
        <f aca="false">SUM(G24:N24)</f>
        <v>1400</v>
      </c>
      <c r="P24" s="79" t="n">
        <f aca="false">P23+F24-O24</f>
        <v>267161</v>
      </c>
    </row>
    <row r="25" s="78" customFormat="true" ht="19.9" hidden="false" customHeight="true" outlineLevel="0" collapsed="false">
      <c r="A25" s="74" t="n">
        <v>4</v>
      </c>
      <c r="B25" s="74" t="n">
        <v>29</v>
      </c>
      <c r="C25" s="79" t="s">
        <v>7</v>
      </c>
      <c r="D25" s="79" t="n">
        <v>419</v>
      </c>
      <c r="E25" s="80" t="s">
        <v>298</v>
      </c>
      <c r="F25" s="79"/>
      <c r="G25" s="79"/>
      <c r="H25" s="79" t="n">
        <v>1400</v>
      </c>
      <c r="I25" s="79"/>
      <c r="J25" s="79"/>
      <c r="K25" s="79"/>
      <c r="L25" s="79"/>
      <c r="M25" s="79"/>
      <c r="N25" s="79"/>
      <c r="O25" s="79" t="n">
        <f aca="false">SUM(G25:N25)</f>
        <v>1400</v>
      </c>
      <c r="P25" s="79" t="n">
        <f aca="false">P24+F25-O25</f>
        <v>265761</v>
      </c>
    </row>
    <row r="26" s="78" customFormat="true" ht="19.9" hidden="false" customHeight="true" outlineLevel="0" collapsed="false">
      <c r="A26" s="74" t="n">
        <v>4</v>
      </c>
      <c r="B26" s="74" t="n">
        <v>12</v>
      </c>
      <c r="C26" s="79" t="s">
        <v>7</v>
      </c>
      <c r="D26" s="79" t="n">
        <v>420</v>
      </c>
      <c r="E26" s="80" t="s">
        <v>299</v>
      </c>
      <c r="F26" s="79"/>
      <c r="G26" s="79"/>
      <c r="H26" s="79" t="n">
        <v>1080</v>
      </c>
      <c r="I26" s="79"/>
      <c r="J26" s="79"/>
      <c r="K26" s="79"/>
      <c r="L26" s="79"/>
      <c r="M26" s="79"/>
      <c r="N26" s="79"/>
      <c r="O26" s="79" t="n">
        <f aca="false">SUM(G26:N26)</f>
        <v>1080</v>
      </c>
      <c r="P26" s="79" t="n">
        <f aca="false">P25+F26-O26</f>
        <v>264681</v>
      </c>
    </row>
    <row r="27" s="78" customFormat="true" ht="19.9" hidden="false" customHeight="true" outlineLevel="0" collapsed="false">
      <c r="A27" s="74" t="n">
        <v>4</v>
      </c>
      <c r="B27" s="74" t="n">
        <v>14</v>
      </c>
      <c r="C27" s="79" t="s">
        <v>7</v>
      </c>
      <c r="D27" s="79" t="n">
        <v>421</v>
      </c>
      <c r="E27" s="80" t="s">
        <v>300</v>
      </c>
      <c r="F27" s="79"/>
      <c r="G27" s="79"/>
      <c r="H27" s="79" t="n">
        <v>1080</v>
      </c>
      <c r="I27" s="79"/>
      <c r="J27" s="79"/>
      <c r="K27" s="79"/>
      <c r="L27" s="79"/>
      <c r="M27" s="79"/>
      <c r="N27" s="79"/>
      <c r="O27" s="79" t="n">
        <f aca="false">SUM(G27:N27)</f>
        <v>1080</v>
      </c>
      <c r="P27" s="79" t="n">
        <f aca="false">P26+F27-O27</f>
        <v>263601</v>
      </c>
    </row>
    <row r="28" s="78" customFormat="true" ht="19.9" hidden="false" customHeight="true" outlineLevel="0" collapsed="false">
      <c r="A28" s="74" t="n">
        <v>4</v>
      </c>
      <c r="B28" s="74" t="n">
        <v>19</v>
      </c>
      <c r="C28" s="79" t="s">
        <v>7</v>
      </c>
      <c r="D28" s="79" t="n">
        <v>422</v>
      </c>
      <c r="E28" s="80" t="s">
        <v>301</v>
      </c>
      <c r="F28" s="79"/>
      <c r="G28" s="79"/>
      <c r="H28" s="79" t="n">
        <v>1080</v>
      </c>
      <c r="I28" s="79"/>
      <c r="J28" s="79"/>
      <c r="K28" s="79"/>
      <c r="L28" s="79"/>
      <c r="M28" s="79"/>
      <c r="N28" s="79"/>
      <c r="O28" s="79" t="n">
        <f aca="false">SUM(G28:N28)</f>
        <v>1080</v>
      </c>
      <c r="P28" s="79" t="n">
        <f aca="false">P27+F28-O28</f>
        <v>262521</v>
      </c>
    </row>
    <row r="29" s="78" customFormat="true" ht="19.9" hidden="false" customHeight="true" outlineLevel="0" collapsed="false">
      <c r="A29" s="74" t="n">
        <v>4</v>
      </c>
      <c r="B29" s="74" t="n">
        <v>21</v>
      </c>
      <c r="C29" s="79" t="s">
        <v>7</v>
      </c>
      <c r="D29" s="79" t="n">
        <v>423</v>
      </c>
      <c r="E29" s="80" t="s">
        <v>302</v>
      </c>
      <c r="F29" s="79"/>
      <c r="G29" s="79"/>
      <c r="H29" s="79" t="n">
        <v>1080</v>
      </c>
      <c r="I29" s="79"/>
      <c r="J29" s="79"/>
      <c r="K29" s="79"/>
      <c r="L29" s="79"/>
      <c r="M29" s="79"/>
      <c r="N29" s="79"/>
      <c r="O29" s="79" t="n">
        <f aca="false">SUM(G29:N29)</f>
        <v>1080</v>
      </c>
      <c r="P29" s="79" t="n">
        <f aca="false">P28+F29-O29</f>
        <v>261441</v>
      </c>
    </row>
    <row r="30" s="78" customFormat="true" ht="19.9" hidden="false" customHeight="true" outlineLevel="0" collapsed="false">
      <c r="A30" s="74" t="n">
        <v>4</v>
      </c>
      <c r="B30" s="74" t="n">
        <v>26</v>
      </c>
      <c r="C30" s="79" t="s">
        <v>7</v>
      </c>
      <c r="D30" s="79" t="n">
        <v>424</v>
      </c>
      <c r="E30" s="80" t="s">
        <v>303</v>
      </c>
      <c r="F30" s="79"/>
      <c r="G30" s="79"/>
      <c r="H30" s="79" t="n">
        <v>1080</v>
      </c>
      <c r="I30" s="79"/>
      <c r="J30" s="79"/>
      <c r="K30" s="79"/>
      <c r="L30" s="79"/>
      <c r="M30" s="79"/>
      <c r="N30" s="79"/>
      <c r="O30" s="79" t="n">
        <f aca="false">SUM(G30:N30)</f>
        <v>1080</v>
      </c>
      <c r="P30" s="79" t="n">
        <f aca="false">P29+F30-O30</f>
        <v>260361</v>
      </c>
    </row>
    <row r="31" s="78" customFormat="true" ht="19.9" hidden="false" customHeight="true" outlineLevel="0" collapsed="false">
      <c r="A31" s="74" t="n">
        <v>4</v>
      </c>
      <c r="B31" s="74" t="n">
        <v>28</v>
      </c>
      <c r="C31" s="79" t="s">
        <v>7</v>
      </c>
      <c r="D31" s="79" t="n">
        <v>425</v>
      </c>
      <c r="E31" s="80" t="s">
        <v>304</v>
      </c>
      <c r="F31" s="79"/>
      <c r="G31" s="79"/>
      <c r="H31" s="79" t="n">
        <v>1080</v>
      </c>
      <c r="I31" s="79"/>
      <c r="J31" s="79"/>
      <c r="K31" s="79"/>
      <c r="L31" s="79"/>
      <c r="M31" s="79"/>
      <c r="N31" s="79"/>
      <c r="O31" s="79" t="n">
        <f aca="false">SUM(G31:N31)</f>
        <v>1080</v>
      </c>
      <c r="P31" s="79" t="n">
        <f aca="false">P30+F31-O31</f>
        <v>259281</v>
      </c>
    </row>
    <row r="32" s="78" customFormat="true" ht="19.9" hidden="false" customHeight="true" outlineLevel="0" collapsed="false">
      <c r="A32" s="74" t="n">
        <v>4</v>
      </c>
      <c r="B32" s="74" t="n">
        <v>6</v>
      </c>
      <c r="C32" s="79" t="s">
        <v>7</v>
      </c>
      <c r="D32" s="79" t="n">
        <v>426</v>
      </c>
      <c r="E32" s="80" t="s">
        <v>305</v>
      </c>
      <c r="F32" s="79"/>
      <c r="G32" s="79"/>
      <c r="H32" s="79"/>
      <c r="I32" s="79" t="n">
        <v>1900</v>
      </c>
      <c r="J32" s="79"/>
      <c r="K32" s="79"/>
      <c r="L32" s="79"/>
      <c r="M32" s="79"/>
      <c r="N32" s="79"/>
      <c r="O32" s="79" t="n">
        <f aca="false">SUM(G32:N32)</f>
        <v>1900</v>
      </c>
      <c r="P32" s="79" t="n">
        <f aca="false">P31+F32-O32</f>
        <v>257381</v>
      </c>
    </row>
    <row r="33" s="78" customFormat="true" ht="19.9" hidden="false" customHeight="true" outlineLevel="0" collapsed="false">
      <c r="A33" s="74" t="n">
        <v>4</v>
      </c>
      <c r="B33" s="74" t="n">
        <v>7</v>
      </c>
      <c r="C33" s="79" t="s">
        <v>7</v>
      </c>
      <c r="D33" s="79" t="n">
        <v>427</v>
      </c>
      <c r="E33" s="113" t="s">
        <v>306</v>
      </c>
      <c r="F33" s="79"/>
      <c r="G33" s="79"/>
      <c r="H33" s="79"/>
      <c r="I33" s="79"/>
      <c r="J33" s="79" t="n">
        <v>285</v>
      </c>
      <c r="K33" s="79"/>
      <c r="L33" s="79"/>
      <c r="M33" s="79"/>
      <c r="N33" s="79"/>
      <c r="O33" s="79" t="n">
        <f aca="false">SUM(G33:N33)</f>
        <v>285</v>
      </c>
      <c r="P33" s="79" t="n">
        <f aca="false">P32+F33-O33</f>
        <v>257096</v>
      </c>
    </row>
    <row r="34" s="78" customFormat="true" ht="19.9" hidden="false" customHeight="true" outlineLevel="0" collapsed="false">
      <c r="A34" s="74" t="n">
        <v>4</v>
      </c>
      <c r="B34" s="74" t="n">
        <v>25</v>
      </c>
      <c r="C34" s="79" t="s">
        <v>7</v>
      </c>
      <c r="D34" s="79" t="n">
        <v>428</v>
      </c>
      <c r="E34" s="113" t="s">
        <v>307</v>
      </c>
      <c r="F34" s="79"/>
      <c r="G34" s="79"/>
      <c r="H34" s="79"/>
      <c r="I34" s="79"/>
      <c r="J34" s="79" t="n">
        <v>125</v>
      </c>
      <c r="K34" s="79"/>
      <c r="L34" s="79"/>
      <c r="M34" s="79"/>
      <c r="N34" s="79"/>
      <c r="O34" s="79" t="n">
        <f aca="false">SUM(G34:N34)</f>
        <v>125</v>
      </c>
      <c r="P34" s="79" t="n">
        <f aca="false">P33+F34-O34</f>
        <v>256971</v>
      </c>
    </row>
    <row r="35" s="78" customFormat="true" ht="19.9" hidden="false" customHeight="true" outlineLevel="0" collapsed="false">
      <c r="A35" s="74" t="n">
        <v>4</v>
      </c>
      <c r="B35" s="74" t="n">
        <v>25</v>
      </c>
      <c r="C35" s="79" t="s">
        <v>7</v>
      </c>
      <c r="D35" s="79" t="n">
        <v>429</v>
      </c>
      <c r="E35" s="80" t="s">
        <v>308</v>
      </c>
      <c r="F35" s="79"/>
      <c r="G35" s="79"/>
      <c r="H35" s="79"/>
      <c r="I35" s="79"/>
      <c r="J35" s="79"/>
      <c r="K35" s="79" t="n">
        <v>18037</v>
      </c>
      <c r="L35" s="79"/>
      <c r="M35" s="79"/>
      <c r="N35" s="79"/>
      <c r="O35" s="79" t="n">
        <f aca="false">SUM(G35:N35)</f>
        <v>18037</v>
      </c>
      <c r="P35" s="79" t="n">
        <f aca="false">P34+F35-O35</f>
        <v>238934</v>
      </c>
    </row>
    <row r="36" s="78" customFormat="true" ht="19.9" hidden="false" customHeight="true" outlineLevel="0" collapsed="false">
      <c r="A36" s="74" t="n">
        <v>4</v>
      </c>
      <c r="B36" s="74" t="n">
        <v>25</v>
      </c>
      <c r="C36" s="79" t="s">
        <v>7</v>
      </c>
      <c r="D36" s="79" t="n">
        <v>430</v>
      </c>
      <c r="E36" s="80" t="s">
        <v>309</v>
      </c>
      <c r="F36" s="79"/>
      <c r="G36" s="79"/>
      <c r="H36" s="79"/>
      <c r="I36" s="79"/>
      <c r="J36" s="79"/>
      <c r="K36" s="79" t="n">
        <v>8000</v>
      </c>
      <c r="L36" s="79"/>
      <c r="M36" s="79"/>
      <c r="N36" s="79"/>
      <c r="O36" s="79" t="n">
        <f aca="false">SUM(G36:N36)</f>
        <v>8000</v>
      </c>
      <c r="P36" s="79" t="n">
        <f aca="false">P35+F36-O36</f>
        <v>230934</v>
      </c>
    </row>
    <row r="37" s="78" customFormat="true" ht="19.9" hidden="false" customHeight="true" outlineLevel="0" collapsed="false">
      <c r="A37" s="74" t="n">
        <v>4</v>
      </c>
      <c r="B37" s="74" t="n">
        <v>25</v>
      </c>
      <c r="C37" s="79" t="s">
        <v>7</v>
      </c>
      <c r="D37" s="79" t="n">
        <v>431</v>
      </c>
      <c r="E37" s="80" t="s">
        <v>309</v>
      </c>
      <c r="F37" s="79"/>
      <c r="G37" s="79"/>
      <c r="H37" s="79"/>
      <c r="I37" s="79"/>
      <c r="J37" s="79"/>
      <c r="K37" s="79" t="n">
        <v>2400</v>
      </c>
      <c r="L37" s="79"/>
      <c r="M37" s="79"/>
      <c r="N37" s="79"/>
      <c r="O37" s="79" t="n">
        <f aca="false">SUM(G37:N37)</f>
        <v>2400</v>
      </c>
      <c r="P37" s="79" t="n">
        <f aca="false">P36+F37-O37</f>
        <v>228534</v>
      </c>
    </row>
    <row r="38" s="78" customFormat="true" ht="19.9" hidden="false" customHeight="true" outlineLevel="0" collapsed="false">
      <c r="A38" s="74" t="n">
        <v>4</v>
      </c>
      <c r="B38" s="74" t="n">
        <v>24</v>
      </c>
      <c r="C38" s="79" t="s">
        <v>7</v>
      </c>
      <c r="D38" s="79" t="n">
        <v>432</v>
      </c>
      <c r="E38" s="113" t="s">
        <v>310</v>
      </c>
      <c r="F38" s="79"/>
      <c r="G38" s="79"/>
      <c r="H38" s="79"/>
      <c r="I38" s="79"/>
      <c r="J38" s="79"/>
      <c r="K38" s="79"/>
      <c r="L38" s="79"/>
      <c r="M38" s="79"/>
      <c r="N38" s="79" t="n">
        <v>165</v>
      </c>
      <c r="O38" s="79" t="n">
        <f aca="false">SUM(G38:N38)</f>
        <v>165</v>
      </c>
      <c r="P38" s="79" t="n">
        <f aca="false">P37+F38-O38</f>
        <v>228369</v>
      </c>
    </row>
    <row r="39" s="78" customFormat="true" ht="19.9" hidden="false" customHeight="true" outlineLevel="0" collapsed="false">
      <c r="A39" s="74" t="n">
        <v>4</v>
      </c>
      <c r="B39" s="74" t="n">
        <v>24</v>
      </c>
      <c r="C39" s="79" t="s">
        <v>7</v>
      </c>
      <c r="D39" s="79" t="n">
        <v>433</v>
      </c>
      <c r="E39" s="113" t="s">
        <v>311</v>
      </c>
      <c r="F39" s="79"/>
      <c r="G39" s="79"/>
      <c r="H39" s="79"/>
      <c r="I39" s="79"/>
      <c r="J39" s="79"/>
      <c r="K39" s="79"/>
      <c r="L39" s="79"/>
      <c r="M39" s="79"/>
      <c r="N39" s="79" t="n">
        <v>698</v>
      </c>
      <c r="O39" s="79" t="n">
        <f aca="false">SUM(G39:N39)</f>
        <v>698</v>
      </c>
      <c r="P39" s="79" t="n">
        <f aca="false">P38+F39-O39</f>
        <v>227671</v>
      </c>
    </row>
    <row r="40" s="78" customFormat="true" ht="19.9" hidden="false" customHeight="true" outlineLevel="0" collapsed="false">
      <c r="A40" s="74" t="n">
        <v>4</v>
      </c>
      <c r="B40" s="74" t="n">
        <v>22</v>
      </c>
      <c r="C40" s="79" t="s">
        <v>7</v>
      </c>
      <c r="D40" s="79" t="n">
        <v>434</v>
      </c>
      <c r="E40" s="113" t="s">
        <v>312</v>
      </c>
      <c r="F40" s="79"/>
      <c r="G40" s="79"/>
      <c r="H40" s="79"/>
      <c r="I40" s="79"/>
      <c r="J40" s="79"/>
      <c r="K40" s="79" t="n">
        <v>14000</v>
      </c>
      <c r="L40" s="79"/>
      <c r="M40" s="79"/>
      <c r="N40" s="79"/>
      <c r="O40" s="79" t="n">
        <f aca="false">SUM(G40:N40)</f>
        <v>14000</v>
      </c>
      <c r="P40" s="79" t="n">
        <f aca="false">P39+F40-O40</f>
        <v>213671</v>
      </c>
    </row>
    <row r="41" s="78" customFormat="true" ht="19.9" hidden="false" customHeight="true" outlineLevel="0" collapsed="false">
      <c r="A41" s="74"/>
      <c r="B41" s="74"/>
      <c r="C41" s="79"/>
      <c r="D41" s="79"/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13671</v>
      </c>
    </row>
    <row r="42" s="78" customFormat="true" ht="19.9" hidden="false" customHeight="true" outlineLevel="0" collapsed="false">
      <c r="A42" s="74"/>
      <c r="B42" s="74"/>
      <c r="C42" s="79"/>
      <c r="D42" s="79"/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13671</v>
      </c>
    </row>
    <row r="43" s="78" customFormat="true" ht="19.9" hidden="false" customHeight="true" outlineLevel="0" collapsed="false">
      <c r="A43" s="74"/>
      <c r="B43" s="74"/>
      <c r="C43" s="79"/>
      <c r="D43" s="79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13671</v>
      </c>
    </row>
    <row r="44" s="78" customFormat="true" ht="19.9" hidden="false" customHeight="true" outlineLevel="0" collapsed="false">
      <c r="A44" s="74"/>
      <c r="B44" s="74"/>
      <c r="C44" s="79"/>
      <c r="D44" s="79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13671</v>
      </c>
    </row>
    <row r="45" s="78" customFormat="true" ht="19.9" hidden="false" customHeight="true" outlineLevel="0" collapsed="false">
      <c r="A45" s="74"/>
      <c r="B45" s="74"/>
      <c r="C45" s="79"/>
      <c r="D45" s="79"/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13671</v>
      </c>
    </row>
    <row r="46" s="78" customFormat="true" ht="19.9" hidden="false" customHeight="true" outlineLevel="0" collapsed="false">
      <c r="A46" s="74"/>
      <c r="B46" s="74"/>
      <c r="C46" s="79"/>
      <c r="D46" s="79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SUM(G46:N46)</f>
        <v>0</v>
      </c>
      <c r="P46" s="79" t="n">
        <f aca="false">P45+F46-O46</f>
        <v>213671</v>
      </c>
    </row>
    <row r="47" s="78" customFormat="true" ht="19.9" hidden="false" customHeight="true" outlineLevel="0" collapsed="false">
      <c r="A47" s="74"/>
      <c r="B47" s="74"/>
      <c r="C47" s="79"/>
      <c r="D47" s="79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 t="n">
        <f aca="false">SUM(G47:N47)</f>
        <v>0</v>
      </c>
      <c r="P47" s="79" t="n">
        <f aca="false">P46+F47-O47</f>
        <v>213671</v>
      </c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58850</v>
      </c>
      <c r="G48" s="85" t="n">
        <f aca="false">SUM(G5:G47)</f>
        <v>0</v>
      </c>
      <c r="H48" s="85" t="n">
        <f aca="false">SUM(H5:H47)</f>
        <v>33380</v>
      </c>
      <c r="I48" s="85" t="n">
        <f aca="false">SUM(I5:I47)</f>
        <v>1900</v>
      </c>
      <c r="J48" s="85" t="n">
        <f aca="false">SUM(J5:J47)</f>
        <v>410</v>
      </c>
      <c r="K48" s="85" t="n">
        <f aca="false">SUM(K5:K47)</f>
        <v>42437</v>
      </c>
      <c r="L48" s="85" t="n">
        <f aca="false">SUM(L5:L47)</f>
        <v>0</v>
      </c>
      <c r="M48" s="85" t="n">
        <f aca="false">SUM(M5:M47)</f>
        <v>0</v>
      </c>
      <c r="N48" s="85" t="n">
        <f aca="false">SUM(N5:N47)</f>
        <v>863</v>
      </c>
      <c r="O48" s="85" t="n">
        <f aca="false">SUM(G48:N48)</f>
        <v>78990</v>
      </c>
      <c r="P48" s="79" t="n">
        <f aca="false">F48-O48</f>
        <v>-20140</v>
      </c>
    </row>
    <row r="49" s="87" customFormat="true" ht="26.45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03分類帳!F49+04分類帳!F48</f>
        <v>731634</v>
      </c>
      <c r="G49" s="85" t="n">
        <f aca="false">03分類帳!G49+04分類帳!G48</f>
        <v>5844</v>
      </c>
      <c r="H49" s="85" t="n">
        <f aca="false">03分類帳!H49+04分類帳!H48</f>
        <v>266304</v>
      </c>
      <c r="I49" s="85" t="n">
        <f aca="false">03分類帳!I49+04分類帳!I48</f>
        <v>8840</v>
      </c>
      <c r="J49" s="85" t="n">
        <f aca="false">03分類帳!J49+04分類帳!J48</f>
        <v>7545</v>
      </c>
      <c r="K49" s="85" t="n">
        <f aca="false">03分類帳!K49+04分類帳!K48</f>
        <v>175207</v>
      </c>
      <c r="L49" s="85" t="n">
        <f aca="false">03分類帳!L49+04分類帳!L48</f>
        <v>26010</v>
      </c>
      <c r="M49" s="85" t="n">
        <f aca="false">03分類帳!M49+04分類帳!M48</f>
        <v>15314</v>
      </c>
      <c r="N49" s="85" t="n">
        <f aca="false">03分類帳!N49+04分類帳!N48</f>
        <v>12899</v>
      </c>
      <c r="O49" s="85" t="n">
        <f aca="false">SUM(G49:N49)</f>
        <v>517963</v>
      </c>
      <c r="P49" s="85" t="n">
        <f aca="false">F49-O49</f>
        <v>213671</v>
      </c>
    </row>
    <row r="50" customFormat="false" ht="43.1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64.15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4.9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:H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tr">
        <f aca="false">03結算!A1:C1</f>
        <v>   嘉義縣阿里山鄉新美國民小學</v>
      </c>
      <c r="B1" s="101"/>
      <c r="C1" s="101"/>
      <c r="D1" s="102" t="s">
        <v>313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4分類帳!P4</f>
        <v>233811</v>
      </c>
      <c r="C4" s="105" t="s">
        <v>314</v>
      </c>
      <c r="D4" s="71" t="s">
        <v>117</v>
      </c>
      <c r="E4" s="104" t="n">
        <f aca="false">04分類帳!G48</f>
        <v>0</v>
      </c>
      <c r="F4" s="106" t="n">
        <f aca="false">E4/(E13-E8)</f>
        <v>0</v>
      </c>
      <c r="G4" s="104" t="n">
        <f aca="false">04分類帳!G49</f>
        <v>5844</v>
      </c>
      <c r="H4" s="106" t="n">
        <f aca="false">G4/(G13-G8)</f>
        <v>0.0170500297587788</v>
      </c>
    </row>
    <row r="5" customFormat="false" ht="25.9" hidden="false" customHeight="true" outlineLevel="0" collapsed="false">
      <c r="A5" s="71" t="s">
        <v>118</v>
      </c>
      <c r="B5" s="104" t="n">
        <v>58850</v>
      </c>
      <c r="C5" s="105"/>
      <c r="D5" s="71" t="s">
        <v>119</v>
      </c>
      <c r="E5" s="104" t="n">
        <f aca="false">04分類帳!H48</f>
        <v>33380</v>
      </c>
      <c r="F5" s="106" t="n">
        <f aca="false">E5/(E13-E8)</f>
        <v>0.913194539435888</v>
      </c>
      <c r="G5" s="104" t="n">
        <f aca="false">04分類帳!H49</f>
        <v>266304</v>
      </c>
      <c r="H5" s="106" t="n">
        <f aca="false">G5/(G13-G8)</f>
        <v>0.776949200014004</v>
      </c>
    </row>
    <row r="6" customFormat="false" ht="29.45" hidden="false" customHeight="true" outlineLevel="0" collapsed="false">
      <c r="A6" s="73" t="s">
        <v>97</v>
      </c>
      <c r="B6" s="104" t="n">
        <f aca="false">04分類帳!G52</f>
        <v>0</v>
      </c>
      <c r="C6" s="105"/>
      <c r="D6" s="71" t="s">
        <v>120</v>
      </c>
      <c r="E6" s="104" t="n">
        <f aca="false">04分類帳!I48</f>
        <v>1900</v>
      </c>
      <c r="F6" s="106" t="n">
        <f aca="false">E6/(E13-E8)</f>
        <v>0.0519793177030613</v>
      </c>
      <c r="G6" s="104" t="n">
        <f aca="false">04分類帳!I49</f>
        <v>8840</v>
      </c>
      <c r="H6" s="106" t="n">
        <f aca="false">G6/(G13-G8)</f>
        <v>0.0257909416611234</v>
      </c>
    </row>
    <row r="7" customFormat="false" ht="25.9" hidden="false" customHeight="true" outlineLevel="0" collapsed="false">
      <c r="A7" s="71" t="s">
        <v>121</v>
      </c>
      <c r="B7" s="104" t="n">
        <f aca="false">04分類帳!H52</f>
        <v>0</v>
      </c>
      <c r="C7" s="105"/>
      <c r="D7" s="71" t="s">
        <v>14</v>
      </c>
      <c r="E7" s="104" t="n">
        <f aca="false">04分類帳!J48</f>
        <v>410</v>
      </c>
      <c r="F7" s="106" t="n">
        <f aca="false">E7/(E13-E8)</f>
        <v>0.011216589609608</v>
      </c>
      <c r="G7" s="104" t="n">
        <f aca="false">04分類帳!J49</f>
        <v>7545</v>
      </c>
      <c r="H7" s="106" t="n">
        <f aca="false">G7/(G13-G8)</f>
        <v>0.022012743759409</v>
      </c>
    </row>
    <row r="8" customFormat="false" ht="25.9" hidden="false" customHeight="true" outlineLevel="0" collapsed="false">
      <c r="A8" s="71" t="s">
        <v>122</v>
      </c>
      <c r="B8" s="104" t="n">
        <f aca="false">04分類帳!I52</f>
        <v>0</v>
      </c>
      <c r="C8" s="105"/>
      <c r="D8" s="71" t="s">
        <v>15</v>
      </c>
      <c r="E8" s="104" t="n">
        <f aca="false">04分類帳!K48</f>
        <v>42437</v>
      </c>
      <c r="F8" s="106"/>
      <c r="G8" s="104" t="n">
        <f aca="false">04分類帳!K49</f>
        <v>175207</v>
      </c>
      <c r="H8" s="106"/>
    </row>
    <row r="9" customFormat="false" ht="33.6" hidden="false" customHeight="true" outlineLevel="0" collapsed="false">
      <c r="A9" s="107" t="s">
        <v>100</v>
      </c>
      <c r="B9" s="104" t="n">
        <f aca="false">04分類帳!J52</f>
        <v>0</v>
      </c>
      <c r="C9" s="105"/>
      <c r="D9" s="71" t="s">
        <v>123</v>
      </c>
      <c r="E9" s="104" t="n">
        <f aca="false">04分類帳!L48</f>
        <v>0</v>
      </c>
      <c r="F9" s="106" t="n">
        <f aca="false">E9/(E13-E8)</f>
        <v>0</v>
      </c>
      <c r="G9" s="104" t="n">
        <f aca="false">04分類帳!L49</f>
        <v>26010</v>
      </c>
      <c r="H9" s="106" t="n">
        <f aca="false">G9/(G13-G8)</f>
        <v>0.0758848860413822</v>
      </c>
    </row>
    <row r="10" customFormat="false" ht="30.6" hidden="false" customHeight="true" outlineLevel="0" collapsed="false">
      <c r="A10" s="107" t="s">
        <v>55</v>
      </c>
      <c r="B10" s="104" t="n">
        <f aca="false">04分類帳!K52</f>
        <v>0</v>
      </c>
      <c r="C10" s="105"/>
      <c r="D10" s="71" t="s">
        <v>124</v>
      </c>
      <c r="E10" s="104" t="n">
        <f aca="false">04分類帳!M48</f>
        <v>0</v>
      </c>
      <c r="F10" s="106" t="n">
        <f aca="false">E10/(E13-E8)</f>
        <v>0</v>
      </c>
      <c r="G10" s="104" t="n">
        <f aca="false">04分類帳!M49</f>
        <v>15314</v>
      </c>
      <c r="H10" s="106" t="n">
        <f aca="false">G10/(G13-G8)</f>
        <v>0.0446790136423578</v>
      </c>
    </row>
    <row r="11" customFormat="false" ht="30" hidden="false" customHeight="true" outlineLevel="0" collapsed="false">
      <c r="A11" s="92" t="s">
        <v>102</v>
      </c>
      <c r="B11" s="104" t="n">
        <f aca="false">04分類帳!L52</f>
        <v>0</v>
      </c>
      <c r="C11" s="105"/>
      <c r="D11" s="71" t="s">
        <v>18</v>
      </c>
      <c r="E11" s="104" t="n">
        <f aca="false">04分類帳!N48</f>
        <v>863</v>
      </c>
      <c r="F11" s="106" t="n">
        <f aca="false">E11/(E13-E8)</f>
        <v>0.0236095532514431</v>
      </c>
      <c r="G11" s="104" t="n">
        <f aca="false">04分類帳!N49</f>
        <v>12899</v>
      </c>
      <c r="H11" s="106" t="n">
        <f aca="false">G11/(G13-G8)</f>
        <v>0.0376331851229446</v>
      </c>
    </row>
    <row r="12" customFormat="false" ht="23.45" hidden="false" customHeight="true" outlineLevel="0" collapsed="false">
      <c r="A12" s="71" t="s">
        <v>125</v>
      </c>
      <c r="B12" s="104" t="n">
        <f aca="false">04分類帳!M52</f>
        <v>0</v>
      </c>
      <c r="C12" s="108" t="s">
        <v>126</v>
      </c>
      <c r="D12" s="71"/>
      <c r="E12" s="104"/>
      <c r="F12" s="106"/>
      <c r="G12" s="104"/>
      <c r="H12" s="106"/>
    </row>
    <row r="13" customFormat="false" ht="29.45" hidden="false" customHeight="true" outlineLevel="0" collapsed="false">
      <c r="A13" s="71"/>
      <c r="B13" s="104" t="n">
        <f aca="false">04分類帳!N52</f>
        <v>0</v>
      </c>
      <c r="C13" s="108"/>
      <c r="D13" s="71" t="s">
        <v>127</v>
      </c>
      <c r="E13" s="104" t="n">
        <f aca="false">SUM(E4:E12)</f>
        <v>78990</v>
      </c>
      <c r="F13" s="106" t="n">
        <f aca="false">(E13-E8)/(E13-E8)</f>
        <v>1</v>
      </c>
      <c r="G13" s="104" t="n">
        <f aca="false">SUM(G4:G12)</f>
        <v>517963</v>
      </c>
      <c r="H13" s="106" t="n">
        <f aca="false">(G13-G8)/(G13-G8)</f>
        <v>1</v>
      </c>
    </row>
    <row r="14" customFormat="false" ht="34.9" hidden="false" customHeight="true" outlineLevel="0" collapsed="false">
      <c r="A14" s="71" t="s">
        <v>19</v>
      </c>
      <c r="B14" s="104" t="n">
        <f aca="false">SUM(B5:B13)</f>
        <v>58850</v>
      </c>
      <c r="C14" s="108"/>
      <c r="D14" s="71" t="s">
        <v>128</v>
      </c>
      <c r="E14" s="104" t="n">
        <f aca="false">04分類帳!P49</f>
        <v>213671</v>
      </c>
      <c r="F14" s="106"/>
      <c r="G14" s="104" t="n">
        <f aca="false">E14</f>
        <v>213671</v>
      </c>
      <c r="H14" s="106"/>
    </row>
    <row r="15" customFormat="false" ht="32.45" hidden="false" customHeight="true" outlineLevel="0" collapsed="false">
      <c r="A15" s="71" t="s">
        <v>58</v>
      </c>
      <c r="B15" s="104" t="n">
        <f aca="false">B14+B4</f>
        <v>292661</v>
      </c>
      <c r="C15" s="108"/>
      <c r="D15" s="71" t="s">
        <v>58</v>
      </c>
      <c r="E15" s="104" t="n">
        <f aca="false">E13+E14</f>
        <v>292661</v>
      </c>
      <c r="F15" s="109" t="n">
        <f aca="false">SUM(F4:F11)</f>
        <v>1</v>
      </c>
      <c r="G15" s="104" t="n">
        <f aca="false">G13+G14</f>
        <v>731634</v>
      </c>
      <c r="H15" s="109" t="n">
        <f aca="false">SUM(H4:H11)</f>
        <v>1</v>
      </c>
    </row>
    <row r="16" customFormat="false" ht="67.15" hidden="false" customHeight="true" outlineLevel="0" collapsed="false">
      <c r="A16" s="71" t="s">
        <v>129</v>
      </c>
      <c r="B16" s="111" t="s">
        <v>315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10.99"/>
    <col collapsed="false" customWidth="true" hidden="false" outlineLevel="0" max="7" min="7" style="67" width="8.5"/>
    <col collapsed="false" customWidth="true" hidden="false" outlineLevel="0" max="8" min="8" style="67" width="10.87"/>
    <col collapsed="false" customWidth="true" hidden="false" outlineLevel="0" max="9" min="9" style="67" width="8.74"/>
    <col collapsed="false" customWidth="true" hidden="false" outlineLevel="0" max="10" min="10" style="67" width="8.5"/>
    <col collapsed="false" customWidth="true" hidden="false" outlineLevel="0" max="13" min="11" style="67" width="8.99"/>
    <col collapsed="false" customWidth="true" hidden="false" outlineLevel="0" max="14" min="14" style="67" width="8.62"/>
    <col collapsed="false" customWidth="true" hidden="false" outlineLevel="0" max="15" min="15" style="67" width="10.49"/>
    <col collapsed="false" customWidth="true" hidden="false" outlineLevel="0" max="16" min="16" style="67" width="11.36"/>
    <col collapsed="false" customWidth="true" hidden="false" outlineLevel="0" max="17" min="17" style="67" width="8.5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04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316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233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5</v>
      </c>
      <c r="B4" s="74" t="n">
        <v>1</v>
      </c>
      <c r="C4" s="75" t="s">
        <v>91</v>
      </c>
      <c r="D4" s="75" t="s">
        <v>91</v>
      </c>
      <c r="E4" s="76" t="s">
        <v>166</v>
      </c>
      <c r="F4" s="77" t="n">
        <f aca="false">04分類帳!P49</f>
        <v>213671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213671</v>
      </c>
    </row>
    <row r="5" s="78" customFormat="true" ht="19.9" hidden="false" customHeight="true" outlineLevel="0" collapsed="false">
      <c r="A5" s="74"/>
      <c r="B5" s="74"/>
      <c r="C5" s="79"/>
      <c r="D5" s="79"/>
      <c r="E5" s="76" t="s">
        <v>317</v>
      </c>
      <c r="F5" s="79"/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213671</v>
      </c>
    </row>
    <row r="6" s="78" customFormat="true" ht="19.9" hidden="false" customHeight="true" outlineLevel="0" collapsed="false">
      <c r="A6" s="74"/>
      <c r="B6" s="74"/>
      <c r="C6" s="79"/>
      <c r="D6" s="79"/>
      <c r="E6" s="118"/>
      <c r="F6" s="79"/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213671</v>
      </c>
    </row>
    <row r="7" s="78" customFormat="true" ht="19.9" hidden="false" customHeight="true" outlineLevel="0" collapsed="false">
      <c r="A7" s="74"/>
      <c r="B7" s="74"/>
      <c r="C7" s="79"/>
      <c r="D7" s="79"/>
      <c r="E7" s="113"/>
      <c r="F7" s="79"/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213671</v>
      </c>
    </row>
    <row r="8" s="78" customFormat="true" ht="19.9" hidden="false" customHeight="true" outlineLevel="0" collapsed="false">
      <c r="A8" s="74"/>
      <c r="B8" s="74"/>
      <c r="C8" s="79"/>
      <c r="D8" s="79"/>
      <c r="E8" s="118"/>
      <c r="F8" s="79"/>
      <c r="G8" s="79"/>
      <c r="H8" s="79"/>
      <c r="I8" s="79"/>
      <c r="J8" s="79"/>
      <c r="K8" s="79"/>
      <c r="L8" s="79"/>
      <c r="M8" s="79"/>
      <c r="N8" s="79"/>
      <c r="O8" s="79" t="n">
        <f aca="false">SUM(G8:N8)</f>
        <v>0</v>
      </c>
      <c r="P8" s="79" t="n">
        <f aca="false">P7+F8-O8</f>
        <v>213671</v>
      </c>
    </row>
    <row r="9" s="78" customFormat="true" ht="19.9" hidden="false" customHeight="true" outlineLevel="0" collapsed="false">
      <c r="A9" s="74"/>
      <c r="B9" s="74"/>
      <c r="C9" s="79"/>
      <c r="D9" s="79"/>
      <c r="E9" s="113"/>
      <c r="F9" s="79"/>
      <c r="G9" s="79"/>
      <c r="H9" s="79"/>
      <c r="I9" s="79"/>
      <c r="J9" s="79"/>
      <c r="K9" s="79"/>
      <c r="L9" s="79"/>
      <c r="M9" s="79"/>
      <c r="N9" s="79"/>
      <c r="O9" s="79" t="n">
        <f aca="false">SUM(G9:N9)</f>
        <v>0</v>
      </c>
      <c r="P9" s="79" t="n">
        <f aca="false">P8+F9-O9</f>
        <v>213671</v>
      </c>
    </row>
    <row r="10" s="78" customFormat="true" ht="19.9" hidden="false" customHeight="true" outlineLevel="0" collapsed="false">
      <c r="A10" s="74"/>
      <c r="B10" s="74"/>
      <c r="C10" s="79"/>
      <c r="D10" s="79"/>
      <c r="E10" s="113"/>
      <c r="F10" s="79"/>
      <c r="G10" s="79"/>
      <c r="H10" s="79"/>
      <c r="I10" s="79"/>
      <c r="J10" s="79"/>
      <c r="K10" s="79"/>
      <c r="L10" s="79"/>
      <c r="M10" s="79"/>
      <c r="N10" s="79"/>
      <c r="O10" s="79" t="n">
        <f aca="false">SUM(G10:N10)</f>
        <v>0</v>
      </c>
      <c r="P10" s="79" t="n">
        <f aca="false">P9+F10-O10</f>
        <v>213671</v>
      </c>
    </row>
    <row r="11" s="78" customFormat="true" ht="19.9" hidden="false" customHeight="true" outlineLevel="0" collapsed="false">
      <c r="A11" s="74"/>
      <c r="B11" s="74"/>
      <c r="C11" s="79"/>
      <c r="D11" s="79"/>
      <c r="E11" s="113"/>
      <c r="F11" s="79"/>
      <c r="G11" s="79"/>
      <c r="H11" s="79"/>
      <c r="I11" s="79"/>
      <c r="J11" s="79"/>
      <c r="K11" s="79"/>
      <c r="L11" s="79"/>
      <c r="M11" s="79"/>
      <c r="N11" s="79"/>
      <c r="O11" s="79" t="n">
        <f aca="false">SUM(G11:N11)</f>
        <v>0</v>
      </c>
      <c r="P11" s="79" t="n">
        <f aca="false">P10+F11-O11</f>
        <v>213671</v>
      </c>
    </row>
    <row r="12" s="78" customFormat="true" ht="19.9" hidden="false" customHeight="true" outlineLevel="0" collapsed="false">
      <c r="A12" s="74"/>
      <c r="B12" s="74"/>
      <c r="C12" s="79"/>
      <c r="D12" s="79"/>
      <c r="E12" s="113"/>
      <c r="F12" s="79"/>
      <c r="G12" s="79"/>
      <c r="H12" s="79"/>
      <c r="I12" s="79"/>
      <c r="J12" s="79"/>
      <c r="K12" s="79"/>
      <c r="L12" s="79"/>
      <c r="M12" s="79"/>
      <c r="N12" s="79"/>
      <c r="O12" s="79" t="n">
        <f aca="false">SUM(G12:N12)</f>
        <v>0</v>
      </c>
      <c r="P12" s="79" t="n">
        <f aca="false">P11+F12-O12</f>
        <v>213671</v>
      </c>
    </row>
    <row r="13" s="78" customFormat="true" ht="19.9" hidden="false" customHeight="true" outlineLevel="0" collapsed="false">
      <c r="A13" s="74"/>
      <c r="B13" s="74"/>
      <c r="C13" s="79"/>
      <c r="D13" s="79"/>
      <c r="E13" s="113"/>
      <c r="F13" s="79"/>
      <c r="G13" s="79"/>
      <c r="H13" s="79"/>
      <c r="I13" s="79"/>
      <c r="J13" s="79"/>
      <c r="K13" s="79"/>
      <c r="L13" s="79"/>
      <c r="M13" s="79"/>
      <c r="N13" s="79"/>
      <c r="O13" s="79" t="n">
        <f aca="false">SUM(G13:N13)</f>
        <v>0</v>
      </c>
      <c r="P13" s="79" t="n">
        <f aca="false">P12+F13-O13</f>
        <v>213671</v>
      </c>
    </row>
    <row r="14" s="78" customFormat="true" ht="19.9" hidden="false" customHeight="true" outlineLevel="0" collapsed="false">
      <c r="A14" s="74"/>
      <c r="B14" s="74"/>
      <c r="C14" s="79"/>
      <c r="D14" s="79"/>
      <c r="E14" s="113"/>
      <c r="F14" s="79"/>
      <c r="G14" s="79"/>
      <c r="H14" s="79"/>
      <c r="I14" s="79"/>
      <c r="J14" s="79"/>
      <c r="K14" s="79"/>
      <c r="L14" s="79"/>
      <c r="M14" s="79"/>
      <c r="N14" s="79"/>
      <c r="O14" s="79" t="n">
        <f aca="false">SUM(G14:N14)</f>
        <v>0</v>
      </c>
      <c r="P14" s="79" t="n">
        <f aca="false">P13+F14-O14</f>
        <v>213671</v>
      </c>
    </row>
    <row r="15" s="78" customFormat="true" ht="19.9" hidden="false" customHeight="true" outlineLevel="0" collapsed="false">
      <c r="A15" s="74"/>
      <c r="B15" s="74"/>
      <c r="C15" s="79"/>
      <c r="D15" s="79"/>
      <c r="E15" s="113"/>
      <c r="F15" s="79"/>
      <c r="G15" s="79"/>
      <c r="H15" s="79"/>
      <c r="I15" s="79"/>
      <c r="J15" s="79"/>
      <c r="K15" s="79"/>
      <c r="L15" s="79"/>
      <c r="M15" s="79"/>
      <c r="N15" s="79"/>
      <c r="O15" s="79" t="n">
        <f aca="false">SUM(G15:N15)</f>
        <v>0</v>
      </c>
      <c r="P15" s="79" t="n">
        <f aca="false">P14+F15-O15</f>
        <v>213671</v>
      </c>
    </row>
    <row r="16" s="78" customFormat="true" ht="19.9" hidden="false" customHeight="true" outlineLevel="0" collapsed="false">
      <c r="A16" s="74"/>
      <c r="B16" s="74"/>
      <c r="C16" s="79"/>
      <c r="D16" s="79"/>
      <c r="E16" s="113"/>
      <c r="F16" s="79"/>
      <c r="G16" s="79"/>
      <c r="H16" s="79"/>
      <c r="I16" s="79"/>
      <c r="J16" s="79"/>
      <c r="K16" s="79"/>
      <c r="L16" s="79"/>
      <c r="M16" s="79"/>
      <c r="N16" s="79"/>
      <c r="O16" s="79" t="n">
        <f aca="false">SUM(G16:N16)</f>
        <v>0</v>
      </c>
      <c r="P16" s="79" t="n">
        <f aca="false">P15+F16-O16</f>
        <v>213671</v>
      </c>
    </row>
    <row r="17" s="78" customFormat="true" ht="19.9" hidden="false" customHeight="true" outlineLevel="0" collapsed="false">
      <c r="A17" s="74"/>
      <c r="B17" s="74"/>
      <c r="C17" s="79"/>
      <c r="D17" s="79"/>
      <c r="E17" s="113"/>
      <c r="F17" s="79"/>
      <c r="G17" s="79"/>
      <c r="H17" s="79"/>
      <c r="I17" s="79"/>
      <c r="J17" s="79"/>
      <c r="K17" s="79"/>
      <c r="L17" s="79"/>
      <c r="M17" s="79"/>
      <c r="N17" s="79"/>
      <c r="O17" s="79" t="n">
        <f aca="false">SUM(G17:N17)</f>
        <v>0</v>
      </c>
      <c r="P17" s="79" t="n">
        <f aca="false">P16+F17-O17</f>
        <v>213671</v>
      </c>
    </row>
    <row r="18" s="78" customFormat="true" ht="19.9" hidden="false" customHeight="true" outlineLevel="0" collapsed="false">
      <c r="A18" s="74"/>
      <c r="B18" s="74"/>
      <c r="C18" s="79"/>
      <c r="D18" s="79"/>
      <c r="E18" s="113"/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SUM(G18:N18)</f>
        <v>0</v>
      </c>
      <c r="P18" s="79" t="n">
        <f aca="false">P17+F18-O18</f>
        <v>213671</v>
      </c>
    </row>
    <row r="19" s="78" customFormat="true" ht="19.9" hidden="false" customHeight="true" outlineLevel="0" collapsed="false">
      <c r="A19" s="74"/>
      <c r="B19" s="74"/>
      <c r="C19" s="79"/>
      <c r="D19" s="79"/>
      <c r="E19" s="113"/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SUM(G19:N19)</f>
        <v>0</v>
      </c>
      <c r="P19" s="79" t="n">
        <f aca="false">P18+F19-O19</f>
        <v>213671</v>
      </c>
    </row>
    <row r="20" s="78" customFormat="true" ht="19.9" hidden="false" customHeight="true" outlineLevel="0" collapsed="false">
      <c r="A20" s="74"/>
      <c r="B20" s="74"/>
      <c r="C20" s="79"/>
      <c r="D20" s="79"/>
      <c r="E20" s="113"/>
      <c r="F20" s="79"/>
      <c r="G20" s="79"/>
      <c r="H20" s="79"/>
      <c r="I20" s="79"/>
      <c r="J20" s="79"/>
      <c r="K20" s="79"/>
      <c r="L20" s="79"/>
      <c r="M20" s="79"/>
      <c r="N20" s="79"/>
      <c r="O20" s="79" t="n">
        <f aca="false">SUM(G20:N20)</f>
        <v>0</v>
      </c>
      <c r="P20" s="79" t="n">
        <f aca="false">P19+F20-O20</f>
        <v>213671</v>
      </c>
    </row>
    <row r="21" s="78" customFormat="true" ht="19.9" hidden="false" customHeight="true" outlineLevel="0" collapsed="false">
      <c r="A21" s="74"/>
      <c r="B21" s="74"/>
      <c r="C21" s="79"/>
      <c r="D21" s="79"/>
      <c r="E21" s="113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G21:N21)</f>
        <v>0</v>
      </c>
      <c r="P21" s="79" t="n">
        <f aca="false">P20+F21-O21</f>
        <v>213671</v>
      </c>
    </row>
    <row r="22" s="78" customFormat="true" ht="19.9" hidden="false" customHeight="true" outlineLevel="0" collapsed="false">
      <c r="A22" s="74"/>
      <c r="B22" s="74"/>
      <c r="C22" s="79"/>
      <c r="D22" s="79"/>
      <c r="E22" s="113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213671</v>
      </c>
    </row>
    <row r="23" s="78" customFormat="true" ht="19.9" hidden="false" customHeight="true" outlineLevel="0" collapsed="false">
      <c r="A23" s="74"/>
      <c r="B23" s="74"/>
      <c r="C23" s="79"/>
      <c r="D23" s="79"/>
      <c r="E23" s="113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213671</v>
      </c>
    </row>
    <row r="24" s="78" customFormat="true" ht="19.9" hidden="false" customHeight="true" outlineLevel="0" collapsed="false">
      <c r="A24" s="74"/>
      <c r="B24" s="74"/>
      <c r="C24" s="79"/>
      <c r="D24" s="79"/>
      <c r="E24" s="113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213671</v>
      </c>
    </row>
    <row r="25" s="78" customFormat="true" ht="19.9" hidden="false" customHeight="true" outlineLevel="0" collapsed="false">
      <c r="A25" s="74"/>
      <c r="B25" s="74"/>
      <c r="C25" s="79"/>
      <c r="D25" s="79"/>
      <c r="E25" s="113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213671</v>
      </c>
    </row>
    <row r="26" s="78" customFormat="true" ht="19.9" hidden="false" customHeight="true" outlineLevel="0" collapsed="false">
      <c r="A26" s="74"/>
      <c r="B26" s="74"/>
      <c r="C26" s="79"/>
      <c r="D26" s="79"/>
      <c r="E26" s="113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213671</v>
      </c>
    </row>
    <row r="27" s="78" customFormat="true" ht="19.9" hidden="false" customHeight="true" outlineLevel="0" collapsed="false">
      <c r="A27" s="74"/>
      <c r="B27" s="74"/>
      <c r="C27" s="79"/>
      <c r="D27" s="79"/>
      <c r="E27" s="113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213671</v>
      </c>
    </row>
    <row r="28" s="78" customFormat="true" ht="19.9" hidden="false" customHeight="true" outlineLevel="0" collapsed="false">
      <c r="A28" s="74"/>
      <c r="B28" s="74"/>
      <c r="C28" s="79"/>
      <c r="D28" s="79"/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213671</v>
      </c>
    </row>
    <row r="29" s="78" customFormat="true" ht="19.9" hidden="false" customHeight="true" outlineLevel="0" collapsed="false">
      <c r="A29" s="74"/>
      <c r="B29" s="74"/>
      <c r="C29" s="79"/>
      <c r="D29" s="79"/>
      <c r="E29" s="113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213671</v>
      </c>
    </row>
    <row r="30" s="78" customFormat="true" ht="19.9" hidden="false" customHeight="true" outlineLevel="0" collapsed="false">
      <c r="A30" s="74"/>
      <c r="B30" s="74"/>
      <c r="C30" s="79"/>
      <c r="D30" s="79"/>
      <c r="E30" s="11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213671</v>
      </c>
    </row>
    <row r="31" s="78" customFormat="true" ht="19.9" hidden="false" customHeight="true" outlineLevel="0" collapsed="false">
      <c r="A31" s="74"/>
      <c r="B31" s="74"/>
      <c r="C31" s="79"/>
      <c r="D31" s="79"/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13671</v>
      </c>
    </row>
    <row r="32" s="78" customFormat="true" ht="19.9" hidden="false" customHeight="true" outlineLevel="0" collapsed="false">
      <c r="A32" s="74"/>
      <c r="B32" s="74"/>
      <c r="C32" s="79"/>
      <c r="D32" s="79"/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13671</v>
      </c>
    </row>
    <row r="33" s="78" customFormat="true" ht="19.9" hidden="false" customHeight="true" outlineLevel="0" collapsed="false">
      <c r="A33" s="74"/>
      <c r="B33" s="74"/>
      <c r="C33" s="79"/>
      <c r="D33" s="79"/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13671</v>
      </c>
    </row>
    <row r="34" s="78" customFormat="true" ht="19.9" hidden="false" customHeight="true" outlineLevel="0" collapsed="false">
      <c r="A34" s="74"/>
      <c r="B34" s="74"/>
      <c r="C34" s="79"/>
      <c r="D34" s="79"/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13671</v>
      </c>
    </row>
    <row r="35" s="78" customFormat="true" ht="19.9" hidden="false" customHeight="true" outlineLevel="0" collapsed="false">
      <c r="A35" s="74"/>
      <c r="B35" s="74"/>
      <c r="C35" s="79"/>
      <c r="D35" s="79"/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13671</v>
      </c>
    </row>
    <row r="36" s="78" customFormat="true" ht="19.9" hidden="false" customHeight="true" outlineLevel="0" collapsed="false">
      <c r="A36" s="74"/>
      <c r="B36" s="74"/>
      <c r="C36" s="79"/>
      <c r="D36" s="79"/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13671</v>
      </c>
    </row>
    <row r="37" s="78" customFormat="true" ht="19.9" hidden="false" customHeight="true" outlineLevel="0" collapsed="false">
      <c r="A37" s="74"/>
      <c r="B37" s="74"/>
      <c r="C37" s="79"/>
      <c r="D37" s="79"/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13671</v>
      </c>
    </row>
    <row r="38" s="78" customFormat="true" ht="19.9" hidden="false" customHeight="true" outlineLevel="0" collapsed="false">
      <c r="A38" s="74"/>
      <c r="B38" s="74"/>
      <c r="C38" s="79"/>
      <c r="D38" s="79"/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13671</v>
      </c>
    </row>
    <row r="39" s="78" customFormat="true" ht="19.9" hidden="false" customHeight="true" outlineLevel="0" collapsed="false">
      <c r="A39" s="74"/>
      <c r="B39" s="74"/>
      <c r="C39" s="79"/>
      <c r="D39" s="79"/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13671</v>
      </c>
    </row>
    <row r="40" s="78" customFormat="true" ht="19.9" hidden="false" customHeight="true" outlineLevel="0" collapsed="false">
      <c r="A40" s="74"/>
      <c r="B40" s="74"/>
      <c r="C40" s="79"/>
      <c r="D40" s="79"/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13671</v>
      </c>
    </row>
    <row r="41" s="78" customFormat="true" ht="19.9" hidden="false" customHeight="true" outlineLevel="0" collapsed="false">
      <c r="A41" s="74"/>
      <c r="B41" s="74"/>
      <c r="C41" s="79"/>
      <c r="D41" s="79"/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13671</v>
      </c>
    </row>
    <row r="42" s="78" customFormat="true" ht="19.9" hidden="false" customHeight="true" outlineLevel="0" collapsed="false">
      <c r="A42" s="74"/>
      <c r="B42" s="74"/>
      <c r="C42" s="79"/>
      <c r="D42" s="79"/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13671</v>
      </c>
    </row>
    <row r="43" s="78" customFormat="true" ht="19.9" hidden="false" customHeight="true" outlineLevel="0" collapsed="false">
      <c r="A43" s="74"/>
      <c r="B43" s="74"/>
      <c r="C43" s="79"/>
      <c r="D43" s="79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13671</v>
      </c>
    </row>
    <row r="44" s="78" customFormat="true" ht="19.9" hidden="false" customHeight="true" outlineLevel="0" collapsed="false">
      <c r="A44" s="74"/>
      <c r="B44" s="74"/>
      <c r="C44" s="79"/>
      <c r="D44" s="79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13671</v>
      </c>
    </row>
    <row r="45" s="78" customFormat="true" ht="19.9" hidden="false" customHeight="true" outlineLevel="0" collapsed="false">
      <c r="A45" s="74"/>
      <c r="B45" s="74"/>
      <c r="C45" s="79"/>
      <c r="D45" s="79"/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13671</v>
      </c>
    </row>
    <row r="46" s="78" customFormat="true" ht="19.9" hidden="false" customHeight="true" outlineLevel="0" collapsed="false">
      <c r="A46" s="74"/>
      <c r="B46" s="74"/>
      <c r="C46" s="79"/>
      <c r="D46" s="79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SUM(G46:N46)</f>
        <v>0</v>
      </c>
      <c r="P46" s="79" t="n">
        <f aca="false">P45+F46-O46</f>
        <v>213671</v>
      </c>
    </row>
    <row r="47" s="78" customFormat="true" ht="19.9" hidden="false" customHeight="true" outlineLevel="0" collapsed="false">
      <c r="A47" s="74"/>
      <c r="B47" s="74"/>
      <c r="C47" s="79"/>
      <c r="D47" s="79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 t="n">
        <f aca="false">SUM(G47:N47)</f>
        <v>0</v>
      </c>
      <c r="P47" s="79" t="n">
        <f aca="false">P46+F47-O47</f>
        <v>213671</v>
      </c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0</v>
      </c>
      <c r="G48" s="85" t="n">
        <f aca="false">SUM(G5:G47)</f>
        <v>0</v>
      </c>
      <c r="H48" s="85" t="n">
        <f aca="false">SUM(H5:H47)</f>
        <v>0</v>
      </c>
      <c r="I48" s="85" t="n">
        <f aca="false">SUM(I5:I47)</f>
        <v>0</v>
      </c>
      <c r="J48" s="85" t="n">
        <f aca="false">SUM(J5:J47)</f>
        <v>0</v>
      </c>
      <c r="K48" s="85" t="n">
        <f aca="false">SUM(K5:K47)</f>
        <v>0</v>
      </c>
      <c r="L48" s="85" t="n">
        <f aca="false">SUM(L5:L47)</f>
        <v>0</v>
      </c>
      <c r="M48" s="85" t="n">
        <f aca="false">SUM(M5:M47)</f>
        <v>0</v>
      </c>
      <c r="N48" s="85" t="n">
        <f aca="false">SUM(N5:N47)</f>
        <v>0</v>
      </c>
      <c r="O48" s="85" t="n">
        <f aca="false">SUM(G48:N48)</f>
        <v>0</v>
      </c>
      <c r="P48" s="79" t="n">
        <f aca="false">F48-O48</f>
        <v>0</v>
      </c>
    </row>
    <row r="49" s="87" customFormat="true" ht="29.45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04分類帳!F49+05分類帳!F48</f>
        <v>731634</v>
      </c>
      <c r="G49" s="85" t="n">
        <f aca="false">04分類帳!G49+05分類帳!G48</f>
        <v>5844</v>
      </c>
      <c r="H49" s="85" t="n">
        <f aca="false">04分類帳!H49+05分類帳!H48</f>
        <v>266304</v>
      </c>
      <c r="I49" s="85" t="n">
        <f aca="false">04分類帳!I49+05分類帳!I48</f>
        <v>8840</v>
      </c>
      <c r="J49" s="85" t="n">
        <f aca="false">04分類帳!J49+05分類帳!J48</f>
        <v>7545</v>
      </c>
      <c r="K49" s="85" t="n">
        <f aca="false">04分類帳!K49+05分類帳!K48</f>
        <v>175207</v>
      </c>
      <c r="L49" s="85" t="n">
        <f aca="false">04分類帳!L49+05分類帳!L48</f>
        <v>26010</v>
      </c>
      <c r="M49" s="85" t="n">
        <f aca="false">04分類帳!M49+05分類帳!M48</f>
        <v>15314</v>
      </c>
      <c r="N49" s="85" t="n">
        <f aca="false">04分類帳!N49+05分類帳!N48</f>
        <v>12899</v>
      </c>
      <c r="O49" s="85" t="n">
        <f aca="false">SUM(G49:N49)</f>
        <v>517963</v>
      </c>
      <c r="P49" s="85" t="n">
        <f aca="false">F49-O49</f>
        <v>213671</v>
      </c>
    </row>
    <row r="50" customFormat="false" ht="4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63.6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4.9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tr">
        <f aca="false">04結算!A1:C1</f>
        <v>   嘉義縣阿里山鄉新美國民小學</v>
      </c>
      <c r="B1" s="101"/>
      <c r="C1" s="101"/>
      <c r="D1" s="102" t="s">
        <v>318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5分類帳!P4</f>
        <v>213671</v>
      </c>
      <c r="C4" s="105" t="s">
        <v>319</v>
      </c>
      <c r="D4" s="71" t="s">
        <v>117</v>
      </c>
      <c r="E4" s="104" t="n">
        <f aca="false">05分類帳!G48</f>
        <v>0</v>
      </c>
      <c r="F4" s="106" t="e">
        <f aca="false">E4/(E13-E8)</f>
        <v>#DIV/0!</v>
      </c>
      <c r="G4" s="104" t="n">
        <f aca="false">05分類帳!G49</f>
        <v>5844</v>
      </c>
      <c r="H4" s="106" t="n">
        <f aca="false">G4/(G13-G8)</f>
        <v>0.0170500297587788</v>
      </c>
    </row>
    <row r="5" customFormat="false" ht="25.9" hidden="false" customHeight="true" outlineLevel="0" collapsed="false">
      <c r="A5" s="71" t="s">
        <v>118</v>
      </c>
      <c r="B5" s="104" t="n">
        <f aca="false">05分類帳!F52</f>
        <v>0</v>
      </c>
      <c r="C5" s="105"/>
      <c r="D5" s="71" t="s">
        <v>119</v>
      </c>
      <c r="E5" s="104" t="n">
        <f aca="false">05分類帳!H48</f>
        <v>0</v>
      </c>
      <c r="F5" s="106" t="e">
        <f aca="false">E5/(E13-E8)</f>
        <v>#DIV/0!</v>
      </c>
      <c r="G5" s="104" t="n">
        <f aca="false">05分類帳!H49</f>
        <v>266304</v>
      </c>
      <c r="H5" s="106" t="n">
        <f aca="false">G5/(G13-G8)</f>
        <v>0.776949200014004</v>
      </c>
    </row>
    <row r="6" customFormat="false" ht="29.45" hidden="false" customHeight="true" outlineLevel="0" collapsed="false">
      <c r="A6" s="73" t="s">
        <v>97</v>
      </c>
      <c r="B6" s="104" t="n">
        <f aca="false">05分類帳!G52</f>
        <v>0</v>
      </c>
      <c r="C6" s="105"/>
      <c r="D6" s="71" t="s">
        <v>120</v>
      </c>
      <c r="E6" s="104" t="n">
        <f aca="false">05分類帳!I48</f>
        <v>0</v>
      </c>
      <c r="F6" s="106" t="e">
        <f aca="false">E6/(E13-E8)</f>
        <v>#DIV/0!</v>
      </c>
      <c r="G6" s="104" t="n">
        <f aca="false">05分類帳!I49</f>
        <v>8840</v>
      </c>
      <c r="H6" s="106" t="n">
        <f aca="false">G6/(G13-G8)</f>
        <v>0.0257909416611234</v>
      </c>
    </row>
    <row r="7" customFormat="false" ht="25.9" hidden="false" customHeight="true" outlineLevel="0" collapsed="false">
      <c r="A7" s="71" t="s">
        <v>121</v>
      </c>
      <c r="B7" s="104" t="n">
        <f aca="false">05分類帳!H52</f>
        <v>0</v>
      </c>
      <c r="C7" s="105"/>
      <c r="D7" s="71" t="s">
        <v>14</v>
      </c>
      <c r="E7" s="104" t="n">
        <f aca="false">05分類帳!J48</f>
        <v>0</v>
      </c>
      <c r="F7" s="106" t="e">
        <f aca="false">E7/(E13-E8)</f>
        <v>#DIV/0!</v>
      </c>
      <c r="G7" s="104" t="n">
        <f aca="false">05分類帳!J49</f>
        <v>7545</v>
      </c>
      <c r="H7" s="106" t="n">
        <f aca="false">G7/(G13-G8)</f>
        <v>0.022012743759409</v>
      </c>
    </row>
    <row r="8" customFormat="false" ht="25.9" hidden="false" customHeight="true" outlineLevel="0" collapsed="false">
      <c r="A8" s="71" t="s">
        <v>122</v>
      </c>
      <c r="B8" s="104" t="n">
        <f aca="false">05分類帳!I52</f>
        <v>0</v>
      </c>
      <c r="C8" s="105"/>
      <c r="D8" s="71" t="s">
        <v>15</v>
      </c>
      <c r="E8" s="104" t="n">
        <f aca="false">05分類帳!K48</f>
        <v>0</v>
      </c>
      <c r="F8" s="106"/>
      <c r="G8" s="104" t="n">
        <f aca="false">05分類帳!K49</f>
        <v>175207</v>
      </c>
      <c r="H8" s="106"/>
    </row>
    <row r="9" customFormat="false" ht="33" hidden="false" customHeight="true" outlineLevel="0" collapsed="false">
      <c r="A9" s="107" t="s">
        <v>100</v>
      </c>
      <c r="B9" s="104" t="n">
        <f aca="false">05分類帳!J52</f>
        <v>0</v>
      </c>
      <c r="C9" s="105"/>
      <c r="D9" s="71" t="s">
        <v>123</v>
      </c>
      <c r="E9" s="104" t="n">
        <f aca="false">05分類帳!L48</f>
        <v>0</v>
      </c>
      <c r="F9" s="106" t="e">
        <f aca="false">E9/(E13-E8)</f>
        <v>#DIV/0!</v>
      </c>
      <c r="G9" s="104" t="n">
        <f aca="false">05分類帳!L49</f>
        <v>26010</v>
      </c>
      <c r="H9" s="106" t="n">
        <f aca="false">G9/(G13-G8)</f>
        <v>0.0758848860413822</v>
      </c>
    </row>
    <row r="10" customFormat="false" ht="31.15" hidden="false" customHeight="true" outlineLevel="0" collapsed="false">
      <c r="A10" s="107" t="s">
        <v>55</v>
      </c>
      <c r="B10" s="104" t="n">
        <f aca="false">05分類帳!K52</f>
        <v>0</v>
      </c>
      <c r="C10" s="105"/>
      <c r="D10" s="71" t="s">
        <v>124</v>
      </c>
      <c r="E10" s="104" t="n">
        <f aca="false">05分類帳!M48</f>
        <v>0</v>
      </c>
      <c r="F10" s="106" t="e">
        <f aca="false">E10/(E13-E8)</f>
        <v>#DIV/0!</v>
      </c>
      <c r="G10" s="104" t="n">
        <f aca="false">05分類帳!M49</f>
        <v>15314</v>
      </c>
      <c r="H10" s="106" t="n">
        <f aca="false">G10/(G13-G8)</f>
        <v>0.0446790136423578</v>
      </c>
    </row>
    <row r="11" customFormat="false" ht="33" hidden="false" customHeight="true" outlineLevel="0" collapsed="false">
      <c r="A11" s="92" t="s">
        <v>102</v>
      </c>
      <c r="B11" s="104" t="n">
        <f aca="false">05分類帳!L52</f>
        <v>0</v>
      </c>
      <c r="C11" s="105"/>
      <c r="D11" s="71" t="s">
        <v>18</v>
      </c>
      <c r="E11" s="104" t="n">
        <f aca="false">05分類帳!N48</f>
        <v>0</v>
      </c>
      <c r="F11" s="106" t="e">
        <f aca="false">E11/(E13-E8)</f>
        <v>#DIV/0!</v>
      </c>
      <c r="G11" s="104" t="n">
        <f aca="false">05分類帳!N49</f>
        <v>12899</v>
      </c>
      <c r="H11" s="106" t="n">
        <f aca="false">G11/(G13-G8)</f>
        <v>0.0376331851229446</v>
      </c>
    </row>
    <row r="12" customFormat="false" ht="25.9" hidden="false" customHeight="true" outlineLevel="0" collapsed="false">
      <c r="A12" s="71" t="s">
        <v>125</v>
      </c>
      <c r="B12" s="104" t="n">
        <f aca="false">05分類帳!M52</f>
        <v>0</v>
      </c>
      <c r="C12" s="108" t="s">
        <v>126</v>
      </c>
      <c r="D12" s="71"/>
      <c r="E12" s="104"/>
      <c r="F12" s="106"/>
      <c r="G12" s="104"/>
      <c r="H12" s="106"/>
    </row>
    <row r="13" customFormat="false" ht="33.6" hidden="false" customHeight="true" outlineLevel="0" collapsed="false">
      <c r="A13" s="71"/>
      <c r="B13" s="104" t="n">
        <f aca="false">05分類帳!N52</f>
        <v>0</v>
      </c>
      <c r="C13" s="108"/>
      <c r="D13" s="71" t="s">
        <v>127</v>
      </c>
      <c r="E13" s="104" t="n">
        <f aca="false">SUM(E4:E12)</f>
        <v>0</v>
      </c>
      <c r="F13" s="106" t="e">
        <f aca="false">(E13-E8)/(E13-E8)</f>
        <v>#DIV/0!</v>
      </c>
      <c r="G13" s="104" t="n">
        <f aca="false">SUM(G4:G12)</f>
        <v>517963</v>
      </c>
      <c r="H13" s="106" t="n">
        <f aca="false">(G13-G8)/(G13-G8)</f>
        <v>1</v>
      </c>
    </row>
    <row r="14" customFormat="false" ht="35.45" hidden="false" customHeight="true" outlineLevel="0" collapsed="false">
      <c r="A14" s="71" t="s">
        <v>19</v>
      </c>
      <c r="B14" s="104" t="n">
        <f aca="false">SUM(B5:B13)</f>
        <v>0</v>
      </c>
      <c r="C14" s="108"/>
      <c r="D14" s="71" t="s">
        <v>128</v>
      </c>
      <c r="E14" s="104" t="n">
        <f aca="false">05分類帳!P49</f>
        <v>213671</v>
      </c>
      <c r="F14" s="106"/>
      <c r="G14" s="104" t="n">
        <f aca="false">E14</f>
        <v>213671</v>
      </c>
      <c r="H14" s="106"/>
    </row>
    <row r="15" customFormat="false" ht="35.45" hidden="false" customHeight="true" outlineLevel="0" collapsed="false">
      <c r="A15" s="71" t="s">
        <v>58</v>
      </c>
      <c r="B15" s="104" t="n">
        <f aca="false">B14+B4</f>
        <v>213671</v>
      </c>
      <c r="C15" s="108"/>
      <c r="D15" s="71" t="s">
        <v>58</v>
      </c>
      <c r="E15" s="104" t="n">
        <f aca="false">E13+E14</f>
        <v>213671</v>
      </c>
      <c r="F15" s="109" t="e">
        <f aca="false">SUM(F4:F11)</f>
        <v>#DIV/0!</v>
      </c>
      <c r="G15" s="104" t="n">
        <f aca="false">G13+G14</f>
        <v>731634</v>
      </c>
      <c r="H15" s="109" t="n">
        <f aca="false">SUM(H4:H11)</f>
        <v>1</v>
      </c>
    </row>
    <row r="16" customFormat="false" ht="74.45" hidden="false" customHeight="true" outlineLevel="0" collapsed="false">
      <c r="A16" s="71" t="s">
        <v>129</v>
      </c>
      <c r="B16" s="111" t="s">
        <v>130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10.49"/>
    <col collapsed="false" customWidth="true" hidden="false" outlineLevel="0" max="7" min="7" style="67" width="9.12"/>
    <col collapsed="false" customWidth="true" hidden="false" outlineLevel="0" max="8" min="8" style="67" width="9.75"/>
    <col collapsed="false" customWidth="true" hidden="false" outlineLevel="0" max="9" min="9" style="67" width="8.62"/>
    <col collapsed="false" customWidth="true" hidden="false" outlineLevel="0" max="11" min="10" style="67" width="9.24"/>
    <col collapsed="false" customWidth="true" hidden="false" outlineLevel="0" max="12" min="12" style="67" width="9.12"/>
    <col collapsed="false" customWidth="true" hidden="false" outlineLevel="0" max="13" min="13" style="67" width="9.5"/>
    <col collapsed="false" customWidth="true" hidden="false" outlineLevel="0" max="14" min="14" style="67" width="10.99"/>
    <col collapsed="false" customWidth="true" hidden="false" outlineLevel="0" max="15" min="15" style="67" width="10.49"/>
    <col collapsed="false" customWidth="true" hidden="false" outlineLevel="0" max="16" min="16" style="67" width="10.99"/>
    <col collapsed="false" customWidth="true" hidden="false" outlineLevel="0" max="17" min="17" style="67" width="9.12"/>
    <col collapsed="false" customWidth="false" hidden="false" outlineLevel="0" max="257" min="18" style="67" width="8.87"/>
  </cols>
  <sheetData>
    <row r="1" customFormat="false" ht="33.6" hidden="false" customHeight="true" outlineLevel="0" collapsed="false">
      <c r="A1" s="68" t="str">
        <f aca="false">05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320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233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88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6</v>
      </c>
      <c r="B4" s="74" t="n">
        <v>1</v>
      </c>
      <c r="C4" s="75" t="s">
        <v>91</v>
      </c>
      <c r="D4" s="75" t="s">
        <v>91</v>
      </c>
      <c r="E4" s="76" t="s">
        <v>166</v>
      </c>
      <c r="F4" s="77" t="n">
        <f aca="false">05分類帳!P49</f>
        <v>213671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213671</v>
      </c>
    </row>
    <row r="5" s="78" customFormat="true" ht="19.9" hidden="false" customHeight="true" outlineLevel="0" collapsed="false">
      <c r="A5" s="74"/>
      <c r="B5" s="74"/>
      <c r="C5" s="79"/>
      <c r="D5" s="79"/>
      <c r="E5" s="76" t="s">
        <v>321</v>
      </c>
      <c r="F5" s="79"/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213671</v>
      </c>
    </row>
    <row r="6" s="78" customFormat="true" ht="19.9" hidden="false" customHeight="true" outlineLevel="0" collapsed="false">
      <c r="A6" s="74"/>
      <c r="B6" s="74"/>
      <c r="C6" s="79"/>
      <c r="D6" s="79"/>
      <c r="E6" s="118"/>
      <c r="F6" s="79"/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213671</v>
      </c>
    </row>
    <row r="7" s="78" customFormat="true" ht="19.9" hidden="false" customHeight="true" outlineLevel="0" collapsed="false">
      <c r="A7" s="74"/>
      <c r="B7" s="74"/>
      <c r="C7" s="79"/>
      <c r="D7" s="79"/>
      <c r="E7" s="113"/>
      <c r="F7" s="79"/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213671</v>
      </c>
    </row>
    <row r="8" s="78" customFormat="true" ht="19.9" hidden="false" customHeight="true" outlineLevel="0" collapsed="false">
      <c r="A8" s="74"/>
      <c r="B8" s="74"/>
      <c r="C8" s="79"/>
      <c r="D8" s="79"/>
      <c r="E8" s="118"/>
      <c r="F8" s="79"/>
      <c r="G8" s="79"/>
      <c r="H8" s="79"/>
      <c r="I8" s="79"/>
      <c r="J8" s="79"/>
      <c r="K8" s="79"/>
      <c r="L8" s="79"/>
      <c r="M8" s="79"/>
      <c r="N8" s="79"/>
      <c r="O8" s="79" t="n">
        <f aca="false">SUM(G8:N8)</f>
        <v>0</v>
      </c>
      <c r="P8" s="79" t="n">
        <f aca="false">P7+F8-O8</f>
        <v>213671</v>
      </c>
    </row>
    <row r="9" s="78" customFormat="true" ht="19.9" hidden="false" customHeight="true" outlineLevel="0" collapsed="false">
      <c r="A9" s="74"/>
      <c r="B9" s="74"/>
      <c r="C9" s="79"/>
      <c r="D9" s="79"/>
      <c r="E9" s="113"/>
      <c r="F9" s="79"/>
      <c r="G9" s="79"/>
      <c r="H9" s="79"/>
      <c r="I9" s="79"/>
      <c r="J9" s="79"/>
      <c r="K9" s="79"/>
      <c r="L9" s="79"/>
      <c r="M9" s="79"/>
      <c r="N9" s="79"/>
      <c r="O9" s="79" t="n">
        <f aca="false">SUM(G9:N9)</f>
        <v>0</v>
      </c>
      <c r="P9" s="79" t="n">
        <f aca="false">P8+F9-O9</f>
        <v>213671</v>
      </c>
    </row>
    <row r="10" s="78" customFormat="true" ht="19.9" hidden="false" customHeight="true" outlineLevel="0" collapsed="false">
      <c r="A10" s="74"/>
      <c r="B10" s="74"/>
      <c r="C10" s="79"/>
      <c r="D10" s="79"/>
      <c r="E10" s="113"/>
      <c r="F10" s="79"/>
      <c r="G10" s="79"/>
      <c r="H10" s="79"/>
      <c r="I10" s="79"/>
      <c r="J10" s="79"/>
      <c r="K10" s="79"/>
      <c r="L10" s="79"/>
      <c r="M10" s="79"/>
      <c r="N10" s="79"/>
      <c r="O10" s="79" t="n">
        <f aca="false">SUM(G10:N10)</f>
        <v>0</v>
      </c>
      <c r="P10" s="79" t="n">
        <f aca="false">P9+F10-O10</f>
        <v>213671</v>
      </c>
    </row>
    <row r="11" s="78" customFormat="true" ht="19.9" hidden="false" customHeight="true" outlineLevel="0" collapsed="false">
      <c r="A11" s="74"/>
      <c r="B11" s="74"/>
      <c r="C11" s="79"/>
      <c r="D11" s="79"/>
      <c r="E11" s="113"/>
      <c r="F11" s="79"/>
      <c r="G11" s="79"/>
      <c r="H11" s="79"/>
      <c r="I11" s="79"/>
      <c r="J11" s="79"/>
      <c r="K11" s="79"/>
      <c r="L11" s="79"/>
      <c r="M11" s="79"/>
      <c r="N11" s="79"/>
      <c r="O11" s="79" t="n">
        <f aca="false">SUM(G11:N11)</f>
        <v>0</v>
      </c>
      <c r="P11" s="79" t="n">
        <f aca="false">P10+F11-O11</f>
        <v>213671</v>
      </c>
    </row>
    <row r="12" s="78" customFormat="true" ht="19.9" hidden="false" customHeight="true" outlineLevel="0" collapsed="false">
      <c r="A12" s="74"/>
      <c r="B12" s="74"/>
      <c r="C12" s="79"/>
      <c r="D12" s="79"/>
      <c r="E12" s="113"/>
      <c r="F12" s="79"/>
      <c r="G12" s="79"/>
      <c r="H12" s="79"/>
      <c r="I12" s="79"/>
      <c r="J12" s="79"/>
      <c r="K12" s="79"/>
      <c r="L12" s="79"/>
      <c r="M12" s="79"/>
      <c r="N12" s="79"/>
      <c r="O12" s="79" t="n">
        <f aca="false">SUM(G12:N12)</f>
        <v>0</v>
      </c>
      <c r="P12" s="79" t="n">
        <f aca="false">P11+F12-O12</f>
        <v>213671</v>
      </c>
    </row>
    <row r="13" s="78" customFormat="true" ht="19.9" hidden="false" customHeight="true" outlineLevel="0" collapsed="false">
      <c r="A13" s="74"/>
      <c r="B13" s="74"/>
      <c r="C13" s="79"/>
      <c r="D13" s="79"/>
      <c r="E13" s="113"/>
      <c r="F13" s="79"/>
      <c r="G13" s="79"/>
      <c r="H13" s="79"/>
      <c r="I13" s="79"/>
      <c r="J13" s="79"/>
      <c r="K13" s="79"/>
      <c r="L13" s="79"/>
      <c r="M13" s="79"/>
      <c r="N13" s="79"/>
      <c r="O13" s="79" t="n">
        <f aca="false">SUM(G13:N13)</f>
        <v>0</v>
      </c>
      <c r="P13" s="79" t="n">
        <f aca="false">P12+F13-O13</f>
        <v>213671</v>
      </c>
    </row>
    <row r="14" s="78" customFormat="true" ht="19.9" hidden="false" customHeight="true" outlineLevel="0" collapsed="false">
      <c r="A14" s="74"/>
      <c r="B14" s="74"/>
      <c r="C14" s="79"/>
      <c r="D14" s="79"/>
      <c r="E14" s="113"/>
      <c r="F14" s="79"/>
      <c r="G14" s="79"/>
      <c r="H14" s="79"/>
      <c r="I14" s="79"/>
      <c r="J14" s="79"/>
      <c r="K14" s="79"/>
      <c r="L14" s="79"/>
      <c r="M14" s="79"/>
      <c r="N14" s="79"/>
      <c r="O14" s="79" t="n">
        <f aca="false">SUM(G14:N14)</f>
        <v>0</v>
      </c>
      <c r="P14" s="79" t="n">
        <f aca="false">P13+F14-O14</f>
        <v>213671</v>
      </c>
    </row>
    <row r="15" s="78" customFormat="true" ht="19.9" hidden="false" customHeight="true" outlineLevel="0" collapsed="false">
      <c r="A15" s="74"/>
      <c r="B15" s="74"/>
      <c r="C15" s="79"/>
      <c r="D15" s="79"/>
      <c r="E15" s="113"/>
      <c r="F15" s="79"/>
      <c r="G15" s="79"/>
      <c r="H15" s="79"/>
      <c r="I15" s="79"/>
      <c r="J15" s="79"/>
      <c r="K15" s="79"/>
      <c r="L15" s="79"/>
      <c r="M15" s="79"/>
      <c r="N15" s="79"/>
      <c r="O15" s="79" t="n">
        <f aca="false">SUM(G15:N15)</f>
        <v>0</v>
      </c>
      <c r="P15" s="79" t="n">
        <f aca="false">P14+F15-O15</f>
        <v>213671</v>
      </c>
    </row>
    <row r="16" s="78" customFormat="true" ht="19.9" hidden="false" customHeight="true" outlineLevel="0" collapsed="false">
      <c r="A16" s="74"/>
      <c r="B16" s="74"/>
      <c r="C16" s="79"/>
      <c r="D16" s="79"/>
      <c r="E16" s="113"/>
      <c r="F16" s="79"/>
      <c r="G16" s="79"/>
      <c r="H16" s="79"/>
      <c r="I16" s="79"/>
      <c r="J16" s="79"/>
      <c r="K16" s="79"/>
      <c r="L16" s="79"/>
      <c r="M16" s="79"/>
      <c r="N16" s="79"/>
      <c r="O16" s="79" t="n">
        <f aca="false">SUM(G16:N16)</f>
        <v>0</v>
      </c>
      <c r="P16" s="79" t="n">
        <f aca="false">P15+F16-O16</f>
        <v>213671</v>
      </c>
    </row>
    <row r="17" s="78" customFormat="true" ht="19.9" hidden="false" customHeight="true" outlineLevel="0" collapsed="false">
      <c r="A17" s="74"/>
      <c r="B17" s="74"/>
      <c r="C17" s="79"/>
      <c r="D17" s="79"/>
      <c r="E17" s="113"/>
      <c r="F17" s="79"/>
      <c r="G17" s="79"/>
      <c r="H17" s="79"/>
      <c r="I17" s="79"/>
      <c r="J17" s="79"/>
      <c r="K17" s="79"/>
      <c r="L17" s="79"/>
      <c r="M17" s="79"/>
      <c r="N17" s="79"/>
      <c r="O17" s="79" t="n">
        <f aca="false">SUM(G17:N17)</f>
        <v>0</v>
      </c>
      <c r="P17" s="79" t="n">
        <f aca="false">P16+F17-O17</f>
        <v>213671</v>
      </c>
    </row>
    <row r="18" s="78" customFormat="true" ht="19.9" hidden="false" customHeight="true" outlineLevel="0" collapsed="false">
      <c r="A18" s="74"/>
      <c r="B18" s="74"/>
      <c r="C18" s="79"/>
      <c r="D18" s="79"/>
      <c r="E18" s="113"/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SUM(G18:N18)</f>
        <v>0</v>
      </c>
      <c r="P18" s="79" t="n">
        <f aca="false">P17+F18-O18</f>
        <v>213671</v>
      </c>
    </row>
    <row r="19" s="78" customFormat="true" ht="19.9" hidden="false" customHeight="true" outlineLevel="0" collapsed="false">
      <c r="A19" s="74"/>
      <c r="B19" s="74"/>
      <c r="C19" s="79"/>
      <c r="D19" s="79"/>
      <c r="E19" s="113"/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SUM(G19:N19)</f>
        <v>0</v>
      </c>
      <c r="P19" s="79" t="n">
        <f aca="false">P18+F19-O19</f>
        <v>213671</v>
      </c>
    </row>
    <row r="20" s="78" customFormat="true" ht="19.9" hidden="false" customHeight="true" outlineLevel="0" collapsed="false">
      <c r="A20" s="74"/>
      <c r="B20" s="74"/>
      <c r="C20" s="79"/>
      <c r="D20" s="79"/>
      <c r="E20" s="113"/>
      <c r="F20" s="79"/>
      <c r="G20" s="79"/>
      <c r="H20" s="79"/>
      <c r="I20" s="79"/>
      <c r="J20" s="79"/>
      <c r="K20" s="79"/>
      <c r="L20" s="79"/>
      <c r="M20" s="79"/>
      <c r="N20" s="79"/>
      <c r="O20" s="79" t="n">
        <f aca="false">SUM(G20:N20)</f>
        <v>0</v>
      </c>
      <c r="P20" s="79" t="n">
        <f aca="false">P19+F20-O20</f>
        <v>213671</v>
      </c>
    </row>
    <row r="21" s="78" customFormat="true" ht="19.9" hidden="false" customHeight="true" outlineLevel="0" collapsed="false">
      <c r="A21" s="74"/>
      <c r="B21" s="74"/>
      <c r="C21" s="79"/>
      <c r="D21" s="79"/>
      <c r="E21" s="113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G21:N21)</f>
        <v>0</v>
      </c>
      <c r="P21" s="79" t="n">
        <f aca="false">P20+F21-O21</f>
        <v>213671</v>
      </c>
    </row>
    <row r="22" s="78" customFormat="true" ht="19.9" hidden="false" customHeight="true" outlineLevel="0" collapsed="false">
      <c r="A22" s="74"/>
      <c r="B22" s="74"/>
      <c r="C22" s="79"/>
      <c r="D22" s="79"/>
      <c r="E22" s="113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213671</v>
      </c>
    </row>
    <row r="23" s="78" customFormat="true" ht="19.9" hidden="false" customHeight="true" outlineLevel="0" collapsed="false">
      <c r="A23" s="74"/>
      <c r="B23" s="74"/>
      <c r="C23" s="79"/>
      <c r="D23" s="79"/>
      <c r="E23" s="113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213671</v>
      </c>
    </row>
    <row r="24" s="78" customFormat="true" ht="19.9" hidden="false" customHeight="true" outlineLevel="0" collapsed="false">
      <c r="A24" s="74"/>
      <c r="B24" s="74"/>
      <c r="C24" s="79"/>
      <c r="D24" s="79"/>
      <c r="E24" s="113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213671</v>
      </c>
    </row>
    <row r="25" s="78" customFormat="true" ht="19.9" hidden="false" customHeight="true" outlineLevel="0" collapsed="false">
      <c r="A25" s="74"/>
      <c r="B25" s="74"/>
      <c r="C25" s="79"/>
      <c r="D25" s="79"/>
      <c r="E25" s="113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213671</v>
      </c>
    </row>
    <row r="26" s="78" customFormat="true" ht="19.9" hidden="false" customHeight="true" outlineLevel="0" collapsed="false">
      <c r="A26" s="74"/>
      <c r="B26" s="74"/>
      <c r="C26" s="79"/>
      <c r="D26" s="79"/>
      <c r="E26" s="113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213671</v>
      </c>
    </row>
    <row r="27" s="78" customFormat="true" ht="19.9" hidden="false" customHeight="true" outlineLevel="0" collapsed="false">
      <c r="A27" s="74"/>
      <c r="B27" s="74"/>
      <c r="C27" s="79"/>
      <c r="D27" s="79"/>
      <c r="E27" s="113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213671</v>
      </c>
    </row>
    <row r="28" s="78" customFormat="true" ht="19.9" hidden="false" customHeight="true" outlineLevel="0" collapsed="false">
      <c r="A28" s="74"/>
      <c r="B28" s="74"/>
      <c r="C28" s="79"/>
      <c r="D28" s="79"/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213671</v>
      </c>
    </row>
    <row r="29" s="78" customFormat="true" ht="19.9" hidden="false" customHeight="true" outlineLevel="0" collapsed="false">
      <c r="A29" s="74"/>
      <c r="B29" s="74"/>
      <c r="C29" s="79"/>
      <c r="D29" s="79"/>
      <c r="E29" s="113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213671</v>
      </c>
    </row>
    <row r="30" s="78" customFormat="true" ht="19.9" hidden="false" customHeight="true" outlineLevel="0" collapsed="false">
      <c r="A30" s="74"/>
      <c r="B30" s="74"/>
      <c r="C30" s="79"/>
      <c r="D30" s="79"/>
      <c r="E30" s="11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213671</v>
      </c>
    </row>
    <row r="31" s="78" customFormat="true" ht="19.9" hidden="false" customHeight="true" outlineLevel="0" collapsed="false">
      <c r="A31" s="74"/>
      <c r="B31" s="74"/>
      <c r="C31" s="79"/>
      <c r="D31" s="79"/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13671</v>
      </c>
    </row>
    <row r="32" s="78" customFormat="true" ht="19.9" hidden="false" customHeight="true" outlineLevel="0" collapsed="false">
      <c r="A32" s="74"/>
      <c r="B32" s="74"/>
      <c r="C32" s="79"/>
      <c r="D32" s="79"/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13671</v>
      </c>
    </row>
    <row r="33" s="78" customFormat="true" ht="19.9" hidden="false" customHeight="true" outlineLevel="0" collapsed="false">
      <c r="A33" s="74"/>
      <c r="B33" s="74"/>
      <c r="C33" s="79"/>
      <c r="D33" s="79"/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13671</v>
      </c>
    </row>
    <row r="34" s="78" customFormat="true" ht="19.9" hidden="false" customHeight="true" outlineLevel="0" collapsed="false">
      <c r="A34" s="74"/>
      <c r="B34" s="74"/>
      <c r="C34" s="79"/>
      <c r="D34" s="79"/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13671</v>
      </c>
    </row>
    <row r="35" s="78" customFormat="true" ht="19.9" hidden="false" customHeight="true" outlineLevel="0" collapsed="false">
      <c r="A35" s="74"/>
      <c r="B35" s="74"/>
      <c r="C35" s="79"/>
      <c r="D35" s="79"/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13671</v>
      </c>
    </row>
    <row r="36" s="78" customFormat="true" ht="19.9" hidden="false" customHeight="true" outlineLevel="0" collapsed="false">
      <c r="A36" s="74"/>
      <c r="B36" s="74"/>
      <c r="C36" s="79"/>
      <c r="D36" s="79"/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13671</v>
      </c>
    </row>
    <row r="37" s="78" customFormat="true" ht="19.9" hidden="false" customHeight="true" outlineLevel="0" collapsed="false">
      <c r="A37" s="74"/>
      <c r="B37" s="74"/>
      <c r="C37" s="79"/>
      <c r="D37" s="79"/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13671</v>
      </c>
    </row>
    <row r="38" s="78" customFormat="true" ht="19.9" hidden="false" customHeight="true" outlineLevel="0" collapsed="false">
      <c r="A38" s="74"/>
      <c r="B38" s="74"/>
      <c r="C38" s="79"/>
      <c r="D38" s="79"/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13671</v>
      </c>
    </row>
    <row r="39" s="78" customFormat="true" ht="19.9" hidden="false" customHeight="true" outlineLevel="0" collapsed="false">
      <c r="A39" s="74"/>
      <c r="B39" s="74"/>
      <c r="C39" s="79"/>
      <c r="D39" s="79"/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13671</v>
      </c>
    </row>
    <row r="40" s="78" customFormat="true" ht="19.9" hidden="false" customHeight="true" outlineLevel="0" collapsed="false">
      <c r="A40" s="74"/>
      <c r="B40" s="74"/>
      <c r="C40" s="79"/>
      <c r="D40" s="79"/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13671</v>
      </c>
    </row>
    <row r="41" s="78" customFormat="true" ht="19.9" hidden="false" customHeight="true" outlineLevel="0" collapsed="false">
      <c r="A41" s="74"/>
      <c r="B41" s="74"/>
      <c r="C41" s="79"/>
      <c r="D41" s="79"/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13671</v>
      </c>
    </row>
    <row r="42" s="78" customFormat="true" ht="19.9" hidden="false" customHeight="true" outlineLevel="0" collapsed="false">
      <c r="A42" s="74"/>
      <c r="B42" s="74"/>
      <c r="C42" s="79"/>
      <c r="D42" s="79"/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13671</v>
      </c>
    </row>
    <row r="43" s="78" customFormat="true" ht="19.9" hidden="false" customHeight="true" outlineLevel="0" collapsed="false">
      <c r="A43" s="74"/>
      <c r="B43" s="74"/>
      <c r="C43" s="79"/>
      <c r="D43" s="79"/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13671</v>
      </c>
    </row>
    <row r="44" s="78" customFormat="true" ht="19.9" hidden="false" customHeight="true" outlineLevel="0" collapsed="false">
      <c r="A44" s="74"/>
      <c r="B44" s="74"/>
      <c r="C44" s="79"/>
      <c r="D44" s="79"/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13671</v>
      </c>
    </row>
    <row r="45" s="78" customFormat="true" ht="19.9" hidden="false" customHeight="true" outlineLevel="0" collapsed="false">
      <c r="A45" s="74"/>
      <c r="B45" s="74"/>
      <c r="C45" s="79"/>
      <c r="D45" s="79"/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13671</v>
      </c>
    </row>
    <row r="46" s="78" customFormat="true" ht="19.9" hidden="false" customHeight="true" outlineLevel="0" collapsed="false">
      <c r="A46" s="74"/>
      <c r="B46" s="74"/>
      <c r="C46" s="79"/>
      <c r="D46" s="79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SUM(G46:N46)</f>
        <v>0</v>
      </c>
      <c r="P46" s="79" t="n">
        <f aca="false">P45+F46-O46</f>
        <v>213671</v>
      </c>
    </row>
    <row r="47" s="78" customFormat="true" ht="19.9" hidden="false" customHeight="true" outlineLevel="0" collapsed="false">
      <c r="A47" s="74"/>
      <c r="B47" s="74"/>
      <c r="C47" s="79"/>
      <c r="D47" s="79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 t="n">
        <f aca="false">SUM(G47:N47)</f>
        <v>0</v>
      </c>
      <c r="P47" s="79" t="n">
        <f aca="false">P46+F47-O47</f>
        <v>213671</v>
      </c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0</v>
      </c>
      <c r="G48" s="85" t="n">
        <f aca="false">SUM(G5:G47)</f>
        <v>0</v>
      </c>
      <c r="H48" s="85" t="n">
        <f aca="false">SUM(H5:H47)</f>
        <v>0</v>
      </c>
      <c r="I48" s="85" t="n">
        <f aca="false">SUM(I5:I47)</f>
        <v>0</v>
      </c>
      <c r="J48" s="85" t="n">
        <f aca="false">SUM(J5:J47)</f>
        <v>0</v>
      </c>
      <c r="K48" s="85" t="n">
        <f aca="false">SUM(K5:K47)</f>
        <v>0</v>
      </c>
      <c r="L48" s="85" t="n">
        <f aca="false">SUM(L5:L47)</f>
        <v>0</v>
      </c>
      <c r="M48" s="85" t="n">
        <f aca="false">SUM(M5:M47)</f>
        <v>0</v>
      </c>
      <c r="N48" s="85" t="n">
        <f aca="false">SUM(N5:N47)</f>
        <v>0</v>
      </c>
      <c r="O48" s="85" t="n">
        <f aca="false">SUM(G48:N48)</f>
        <v>0</v>
      </c>
      <c r="P48" s="79" t="n">
        <f aca="false">F48-O48</f>
        <v>0</v>
      </c>
    </row>
    <row r="49" s="87" customFormat="true" ht="25.15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05分類帳!F49+06分類帳!F48</f>
        <v>731634</v>
      </c>
      <c r="G49" s="85" t="n">
        <f aca="false">05分類帳!G49+06分類帳!G48</f>
        <v>5844</v>
      </c>
      <c r="H49" s="85" t="n">
        <f aca="false">05分類帳!H49+06分類帳!H48</f>
        <v>266304</v>
      </c>
      <c r="I49" s="85" t="n">
        <f aca="false">05分類帳!I49+06分類帳!I48</f>
        <v>8840</v>
      </c>
      <c r="J49" s="85" t="n">
        <f aca="false">05分類帳!J49+06分類帳!J48</f>
        <v>7545</v>
      </c>
      <c r="K49" s="85" t="n">
        <f aca="false">05分類帳!K49+06分類帳!K48</f>
        <v>175207</v>
      </c>
      <c r="L49" s="85" t="n">
        <f aca="false">05分類帳!L49+06分類帳!L48</f>
        <v>26010</v>
      </c>
      <c r="M49" s="85" t="n">
        <f aca="false">05分類帳!M49+06分類帳!M48</f>
        <v>15314</v>
      </c>
      <c r="N49" s="85" t="n">
        <f aca="false">05分類帳!N49+06分類帳!N48</f>
        <v>12899</v>
      </c>
      <c r="O49" s="85" t="n">
        <f aca="false">SUM(G49:N49)</f>
        <v>517963</v>
      </c>
      <c r="P49" s="85" t="n">
        <f aca="false">F49-O49</f>
        <v>213671</v>
      </c>
    </row>
    <row r="50" customFormat="false" ht="49.9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51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4.9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33" hidden="false" customHeight="true" outlineLevel="0" collapsed="false">
      <c r="A1" s="101" t="str">
        <f aca="false">05結算!A1:C1</f>
        <v>   嘉義縣阿里山鄉新美國民小學</v>
      </c>
      <c r="B1" s="101"/>
      <c r="C1" s="101"/>
      <c r="D1" s="102" t="s">
        <v>322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6分類帳!P4</f>
        <v>213671</v>
      </c>
      <c r="C4" s="105" t="s">
        <v>319</v>
      </c>
      <c r="D4" s="71" t="s">
        <v>117</v>
      </c>
      <c r="E4" s="104" t="n">
        <f aca="false">06分類帳!G48</f>
        <v>0</v>
      </c>
      <c r="F4" s="106" t="e">
        <f aca="false">E4/(E13-E8)</f>
        <v>#DIV/0!</v>
      </c>
      <c r="G4" s="104" t="n">
        <f aca="false">06分類帳!G49</f>
        <v>5844</v>
      </c>
      <c r="H4" s="106" t="n">
        <f aca="false">G4/(G13-G8)</f>
        <v>0.0170500297587788</v>
      </c>
    </row>
    <row r="5" customFormat="false" ht="25.9" hidden="false" customHeight="true" outlineLevel="0" collapsed="false">
      <c r="A5" s="71" t="s">
        <v>118</v>
      </c>
      <c r="B5" s="104" t="n">
        <f aca="false">06分類帳!F52</f>
        <v>0</v>
      </c>
      <c r="C5" s="105"/>
      <c r="D5" s="71" t="s">
        <v>119</v>
      </c>
      <c r="E5" s="104" t="n">
        <f aca="false">06分類帳!H48</f>
        <v>0</v>
      </c>
      <c r="F5" s="106" t="e">
        <f aca="false">E5/(E13-E8)</f>
        <v>#DIV/0!</v>
      </c>
      <c r="G5" s="104" t="n">
        <f aca="false">06分類帳!H49</f>
        <v>266304</v>
      </c>
      <c r="H5" s="106" t="n">
        <f aca="false">G5/(G13-G8)</f>
        <v>0.776949200014004</v>
      </c>
    </row>
    <row r="6" customFormat="false" ht="29.45" hidden="false" customHeight="true" outlineLevel="0" collapsed="false">
      <c r="A6" s="73" t="s">
        <v>97</v>
      </c>
      <c r="B6" s="104" t="n">
        <f aca="false">06分類帳!G52</f>
        <v>0</v>
      </c>
      <c r="C6" s="105"/>
      <c r="D6" s="71" t="s">
        <v>120</v>
      </c>
      <c r="E6" s="104" t="n">
        <f aca="false">06分類帳!I48</f>
        <v>0</v>
      </c>
      <c r="F6" s="106" t="e">
        <f aca="false">E6/(E13-E8)</f>
        <v>#DIV/0!</v>
      </c>
      <c r="G6" s="104" t="n">
        <f aca="false">06分類帳!I49</f>
        <v>8840</v>
      </c>
      <c r="H6" s="106" t="n">
        <f aca="false">G6/(G13-G8)</f>
        <v>0.0257909416611234</v>
      </c>
    </row>
    <row r="7" customFormat="false" ht="25.9" hidden="false" customHeight="true" outlineLevel="0" collapsed="false">
      <c r="A7" s="71" t="s">
        <v>121</v>
      </c>
      <c r="B7" s="104" t="n">
        <f aca="false">06分類帳!H52</f>
        <v>0</v>
      </c>
      <c r="C7" s="105"/>
      <c r="D7" s="71" t="s">
        <v>14</v>
      </c>
      <c r="E7" s="104" t="n">
        <f aca="false">06分類帳!J48</f>
        <v>0</v>
      </c>
      <c r="F7" s="106" t="e">
        <f aca="false">E7/(E13-E8)</f>
        <v>#DIV/0!</v>
      </c>
      <c r="G7" s="104" t="n">
        <f aca="false">06分類帳!J49</f>
        <v>7545</v>
      </c>
      <c r="H7" s="106" t="n">
        <f aca="false">G7/(G13-G8)</f>
        <v>0.022012743759409</v>
      </c>
    </row>
    <row r="8" customFormat="false" ht="25.9" hidden="false" customHeight="true" outlineLevel="0" collapsed="false">
      <c r="A8" s="71" t="s">
        <v>122</v>
      </c>
      <c r="B8" s="104" t="n">
        <f aca="false">06分類帳!I52</f>
        <v>0</v>
      </c>
      <c r="C8" s="105"/>
      <c r="D8" s="71" t="s">
        <v>15</v>
      </c>
      <c r="E8" s="104" t="n">
        <f aca="false">06分類帳!K48</f>
        <v>0</v>
      </c>
      <c r="F8" s="106"/>
      <c r="G8" s="104" t="n">
        <f aca="false">06分類帳!K49</f>
        <v>175207</v>
      </c>
      <c r="H8" s="106"/>
    </row>
    <row r="9" customFormat="false" ht="32.45" hidden="false" customHeight="true" outlineLevel="0" collapsed="false">
      <c r="A9" s="107" t="s">
        <v>100</v>
      </c>
      <c r="B9" s="104" t="n">
        <f aca="false">06分類帳!J52</f>
        <v>0</v>
      </c>
      <c r="C9" s="105"/>
      <c r="D9" s="71" t="s">
        <v>123</v>
      </c>
      <c r="E9" s="104" t="n">
        <f aca="false">06分類帳!L48</f>
        <v>0</v>
      </c>
      <c r="F9" s="106" t="e">
        <f aca="false">E9/(E13-E8)</f>
        <v>#DIV/0!</v>
      </c>
      <c r="G9" s="104" t="n">
        <f aca="false">06分類帳!L49</f>
        <v>26010</v>
      </c>
      <c r="H9" s="106" t="n">
        <f aca="false">G9/(G13-G8)</f>
        <v>0.0758848860413822</v>
      </c>
    </row>
    <row r="10" customFormat="false" ht="31.15" hidden="false" customHeight="true" outlineLevel="0" collapsed="false">
      <c r="A10" s="107" t="s">
        <v>55</v>
      </c>
      <c r="B10" s="104" t="n">
        <f aca="false">06分類帳!K52</f>
        <v>0</v>
      </c>
      <c r="C10" s="105"/>
      <c r="D10" s="71" t="s">
        <v>124</v>
      </c>
      <c r="E10" s="104" t="n">
        <f aca="false">06分類帳!M48</f>
        <v>0</v>
      </c>
      <c r="F10" s="106" t="e">
        <f aca="false">E10/(E13-E8)</f>
        <v>#DIV/0!</v>
      </c>
      <c r="G10" s="104" t="n">
        <f aca="false">06分類帳!M49</f>
        <v>15314</v>
      </c>
      <c r="H10" s="106" t="n">
        <f aca="false">G10/(G13-G8)</f>
        <v>0.0446790136423578</v>
      </c>
    </row>
    <row r="11" customFormat="false" ht="33.6" hidden="false" customHeight="true" outlineLevel="0" collapsed="false">
      <c r="A11" s="92" t="s">
        <v>102</v>
      </c>
      <c r="B11" s="104" t="n">
        <f aca="false">06分類帳!L52</f>
        <v>0</v>
      </c>
      <c r="C11" s="105"/>
      <c r="D11" s="71" t="s">
        <v>18</v>
      </c>
      <c r="E11" s="104" t="n">
        <f aca="false">06分類帳!N48</f>
        <v>0</v>
      </c>
      <c r="F11" s="106" t="e">
        <f aca="false">E11/(E13-E8)</f>
        <v>#DIV/0!</v>
      </c>
      <c r="G11" s="104" t="n">
        <f aca="false">06分類帳!N49</f>
        <v>12899</v>
      </c>
      <c r="H11" s="106" t="n">
        <f aca="false">G11/(G13-G8)</f>
        <v>0.0376331851229446</v>
      </c>
    </row>
    <row r="12" customFormat="false" ht="25.9" hidden="false" customHeight="true" outlineLevel="0" collapsed="false">
      <c r="A12" s="71" t="s">
        <v>125</v>
      </c>
      <c r="B12" s="104" t="n">
        <f aca="false">06分類帳!M52</f>
        <v>0</v>
      </c>
      <c r="C12" s="108" t="s">
        <v>126</v>
      </c>
      <c r="D12" s="71"/>
      <c r="E12" s="104"/>
      <c r="F12" s="106"/>
      <c r="G12" s="104"/>
      <c r="H12" s="106"/>
    </row>
    <row r="13" customFormat="false" ht="25.9" hidden="false" customHeight="true" outlineLevel="0" collapsed="false">
      <c r="A13" s="71"/>
      <c r="B13" s="104" t="n">
        <f aca="false">06分類帳!N52</f>
        <v>0</v>
      </c>
      <c r="C13" s="108"/>
      <c r="D13" s="71" t="s">
        <v>127</v>
      </c>
      <c r="E13" s="104" t="n">
        <f aca="false">SUM(E4:E12)</f>
        <v>0</v>
      </c>
      <c r="F13" s="106" t="e">
        <f aca="false">(E13-E8)/(E13-E8)</f>
        <v>#DIV/0!</v>
      </c>
      <c r="G13" s="104" t="n">
        <f aca="false">SUM(G4:G12)</f>
        <v>517963</v>
      </c>
      <c r="H13" s="106" t="n">
        <f aca="false">(G13-G8)/(G13-G8)</f>
        <v>1</v>
      </c>
    </row>
    <row r="14" customFormat="false" ht="25.9" hidden="false" customHeight="true" outlineLevel="0" collapsed="false">
      <c r="A14" s="71" t="s">
        <v>19</v>
      </c>
      <c r="B14" s="104" t="n">
        <f aca="false">SUM(B5:B13)</f>
        <v>0</v>
      </c>
      <c r="C14" s="108"/>
      <c r="D14" s="71" t="s">
        <v>128</v>
      </c>
      <c r="E14" s="104" t="n">
        <f aca="false">06分類帳!P49</f>
        <v>213671</v>
      </c>
      <c r="F14" s="106"/>
      <c r="G14" s="104" t="n">
        <f aca="false">E14</f>
        <v>213671</v>
      </c>
      <c r="H14" s="106"/>
    </row>
    <row r="15" customFormat="false" ht="25.9" hidden="false" customHeight="true" outlineLevel="0" collapsed="false">
      <c r="A15" s="71" t="s">
        <v>58</v>
      </c>
      <c r="B15" s="104" t="n">
        <f aca="false">B14+B4</f>
        <v>213671</v>
      </c>
      <c r="C15" s="108"/>
      <c r="D15" s="71" t="s">
        <v>58</v>
      </c>
      <c r="E15" s="104" t="n">
        <f aca="false">E13+E14</f>
        <v>213671</v>
      </c>
      <c r="F15" s="109" t="e">
        <f aca="false">SUM(F4:F11)</f>
        <v>#DIV/0!</v>
      </c>
      <c r="G15" s="104" t="n">
        <f aca="false">G13+G14</f>
        <v>731634</v>
      </c>
      <c r="H15" s="109" t="n">
        <f aca="false">SUM(H4:H11)</f>
        <v>1</v>
      </c>
    </row>
    <row r="16" customFormat="false" ht="55.9" hidden="false" customHeight="true" outlineLevel="0" collapsed="false">
      <c r="A16" s="71" t="s">
        <v>129</v>
      </c>
      <c r="B16" s="111" t="s">
        <v>130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323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9.75"/>
    <col collapsed="false" customWidth="true" hidden="false" outlineLevel="0" max="7" min="7" style="67" width="9.12"/>
    <col collapsed="false" customWidth="true" hidden="false" outlineLevel="0" max="8" min="8" style="67" width="10.12"/>
    <col collapsed="false" customWidth="true" hidden="false" outlineLevel="0" max="9" min="9" style="67" width="8.74"/>
    <col collapsed="false" customWidth="true" hidden="false" outlineLevel="0" max="10" min="10" style="67" width="8.62"/>
    <col collapsed="false" customWidth="true" hidden="false" outlineLevel="0" max="12" min="11" style="67" width="9.24"/>
    <col collapsed="false" customWidth="true" hidden="false" outlineLevel="0" max="13" min="13" style="67" width="9.62"/>
    <col collapsed="false" customWidth="true" hidden="false" outlineLevel="0" max="14" min="14" style="67" width="8.62"/>
    <col collapsed="false" customWidth="true" hidden="false" outlineLevel="0" max="15" min="15" style="67" width="10.62"/>
    <col collapsed="false" customWidth="true" hidden="false" outlineLevel="0" max="16" min="16" style="67" width="10.99"/>
    <col collapsed="false" customWidth="false" hidden="false" outlineLevel="0" max="257" min="17" style="67" width="8.87"/>
  </cols>
  <sheetData>
    <row r="1" customFormat="false" ht="33.6" hidden="false" customHeight="true" outlineLevel="0" collapsed="false">
      <c r="A1" s="68" t="s">
        <v>82</v>
      </c>
      <c r="B1" s="68"/>
      <c r="C1" s="68"/>
      <c r="D1" s="68"/>
      <c r="E1" s="68"/>
      <c r="F1" s="68"/>
      <c r="G1" s="68"/>
      <c r="H1" s="68"/>
      <c r="I1" s="68"/>
      <c r="J1" s="69" t="s">
        <v>83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84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87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7</v>
      </c>
      <c r="B4" s="74" t="n">
        <v>1</v>
      </c>
      <c r="C4" s="75" t="s">
        <v>91</v>
      </c>
      <c r="D4" s="75" t="s">
        <v>91</v>
      </c>
      <c r="E4" s="76" t="s">
        <v>92</v>
      </c>
      <c r="F4" s="77" t="n">
        <v>330130</v>
      </c>
      <c r="G4" s="75"/>
      <c r="H4" s="75"/>
      <c r="I4" s="75"/>
      <c r="J4" s="75"/>
      <c r="K4" s="75"/>
      <c r="L4" s="75"/>
      <c r="M4" s="75"/>
      <c r="N4" s="75"/>
      <c r="O4" s="75"/>
      <c r="P4" s="75" t="n">
        <f aca="false">F4</f>
        <v>330130</v>
      </c>
    </row>
    <row r="5" s="78" customFormat="true" ht="19.9" hidden="false" customHeight="true" outlineLevel="0" collapsed="false">
      <c r="A5" s="74" t="n">
        <v>7</v>
      </c>
      <c r="B5" s="74"/>
      <c r="C5" s="79" t="s">
        <v>6</v>
      </c>
      <c r="D5" s="79" t="n">
        <v>701</v>
      </c>
      <c r="E5" s="76" t="s">
        <v>93</v>
      </c>
      <c r="F5" s="79" t="n">
        <v>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330130</v>
      </c>
    </row>
    <row r="6" s="78" customFormat="true" ht="19.9" hidden="false" customHeight="true" outlineLevel="0" collapsed="false">
      <c r="A6" s="74" t="n">
        <v>7</v>
      </c>
      <c r="B6" s="74"/>
      <c r="C6" s="79" t="s">
        <v>6</v>
      </c>
      <c r="D6" s="79" t="n">
        <v>702</v>
      </c>
      <c r="E6" s="76"/>
      <c r="F6" s="79"/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330130</v>
      </c>
    </row>
    <row r="7" s="78" customFormat="true" ht="19.9" hidden="false" customHeight="true" outlineLevel="0" collapsed="false">
      <c r="A7" s="74" t="n">
        <v>7</v>
      </c>
      <c r="B7" s="74"/>
      <c r="C7" s="79" t="s">
        <v>6</v>
      </c>
      <c r="D7" s="79" t="n">
        <v>703</v>
      </c>
      <c r="E7" s="80"/>
      <c r="F7" s="79"/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330130</v>
      </c>
    </row>
    <row r="8" s="78" customFormat="true" ht="19.9" hidden="false" customHeight="true" outlineLevel="0" collapsed="false">
      <c r="A8" s="74" t="n">
        <v>7</v>
      </c>
      <c r="B8" s="74"/>
      <c r="C8" s="79" t="s">
        <v>6</v>
      </c>
      <c r="D8" s="79" t="n">
        <v>704</v>
      </c>
      <c r="E8" s="76"/>
      <c r="F8" s="79"/>
      <c r="G8" s="79"/>
      <c r="H8" s="79"/>
      <c r="I8" s="79"/>
      <c r="J8" s="79"/>
      <c r="K8" s="79"/>
      <c r="L8" s="79"/>
      <c r="M8" s="79"/>
      <c r="N8" s="79"/>
      <c r="O8" s="79" t="n">
        <f aca="false">SUM(G8:N8)</f>
        <v>0</v>
      </c>
      <c r="P8" s="79" t="n">
        <f aca="false">P7+F8-O8</f>
        <v>330130</v>
      </c>
    </row>
    <row r="9" s="78" customFormat="true" ht="19.9" hidden="false" customHeight="true" outlineLevel="0" collapsed="false">
      <c r="A9" s="74" t="n">
        <v>7</v>
      </c>
      <c r="B9" s="74"/>
      <c r="C9" s="79" t="s">
        <v>6</v>
      </c>
      <c r="D9" s="79" t="n">
        <v>705</v>
      </c>
      <c r="E9" s="80"/>
      <c r="F9" s="79"/>
      <c r="G9" s="79"/>
      <c r="H9" s="79"/>
      <c r="I9" s="79"/>
      <c r="J9" s="79"/>
      <c r="K9" s="79"/>
      <c r="L9" s="79"/>
      <c r="M9" s="79"/>
      <c r="N9" s="79"/>
      <c r="O9" s="79" t="n">
        <f aca="false">SUM(G9:N9)</f>
        <v>0</v>
      </c>
      <c r="P9" s="79" t="n">
        <f aca="false">P8+F9-O9</f>
        <v>330130</v>
      </c>
    </row>
    <row r="10" s="78" customFormat="true" ht="19.9" hidden="false" customHeight="true" outlineLevel="0" collapsed="false">
      <c r="A10" s="74" t="n">
        <v>7</v>
      </c>
      <c r="B10" s="74"/>
      <c r="C10" s="79" t="s">
        <v>7</v>
      </c>
      <c r="D10" s="79" t="n">
        <v>701</v>
      </c>
      <c r="E10" s="80"/>
      <c r="F10" s="79"/>
      <c r="G10" s="79"/>
      <c r="H10" s="79"/>
      <c r="I10" s="79"/>
      <c r="J10" s="79"/>
      <c r="K10" s="79"/>
      <c r="L10" s="79"/>
      <c r="M10" s="79"/>
      <c r="N10" s="79"/>
      <c r="O10" s="79" t="n">
        <f aca="false">SUM(G10:N10)</f>
        <v>0</v>
      </c>
      <c r="P10" s="79" t="n">
        <f aca="false">P9+F10-O10</f>
        <v>330130</v>
      </c>
    </row>
    <row r="11" s="78" customFormat="true" ht="19.9" hidden="false" customHeight="true" outlineLevel="0" collapsed="false">
      <c r="A11" s="74" t="n">
        <v>7</v>
      </c>
      <c r="B11" s="74"/>
      <c r="C11" s="79" t="s">
        <v>7</v>
      </c>
      <c r="D11" s="79" t="n">
        <v>702</v>
      </c>
      <c r="E11" s="80"/>
      <c r="F11" s="79"/>
      <c r="G11" s="79"/>
      <c r="H11" s="79"/>
      <c r="I11" s="79"/>
      <c r="J11" s="79"/>
      <c r="K11" s="79"/>
      <c r="L11" s="79"/>
      <c r="M11" s="79"/>
      <c r="N11" s="79"/>
      <c r="O11" s="79" t="n">
        <f aca="false">SUM(G11:N11)</f>
        <v>0</v>
      </c>
      <c r="P11" s="79" t="n">
        <f aca="false">P10+F11-O11</f>
        <v>330130</v>
      </c>
    </row>
    <row r="12" s="78" customFormat="true" ht="19.9" hidden="false" customHeight="true" outlineLevel="0" collapsed="false">
      <c r="A12" s="74" t="n">
        <v>7</v>
      </c>
      <c r="B12" s="74"/>
      <c r="C12" s="79" t="s">
        <v>7</v>
      </c>
      <c r="D12" s="79" t="n">
        <v>703</v>
      </c>
      <c r="E12" s="80"/>
      <c r="F12" s="79"/>
      <c r="G12" s="79"/>
      <c r="H12" s="79"/>
      <c r="I12" s="79"/>
      <c r="J12" s="79"/>
      <c r="K12" s="79"/>
      <c r="L12" s="79"/>
      <c r="M12" s="79"/>
      <c r="N12" s="79"/>
      <c r="O12" s="79" t="n">
        <f aca="false">SUM(G12:N12)</f>
        <v>0</v>
      </c>
      <c r="P12" s="79" t="n">
        <f aca="false">P11+F12-O12</f>
        <v>330130</v>
      </c>
    </row>
    <row r="13" s="78" customFormat="true" ht="19.9" hidden="false" customHeight="true" outlineLevel="0" collapsed="false">
      <c r="A13" s="74" t="n">
        <v>7</v>
      </c>
      <c r="B13" s="74"/>
      <c r="C13" s="79" t="s">
        <v>7</v>
      </c>
      <c r="D13" s="79" t="n">
        <v>704</v>
      </c>
      <c r="E13" s="80"/>
      <c r="F13" s="79"/>
      <c r="G13" s="79"/>
      <c r="H13" s="79"/>
      <c r="I13" s="79"/>
      <c r="J13" s="79"/>
      <c r="K13" s="79"/>
      <c r="L13" s="79"/>
      <c r="M13" s="79"/>
      <c r="N13" s="79"/>
      <c r="O13" s="79" t="n">
        <f aca="false">SUM(G13:N13)</f>
        <v>0</v>
      </c>
      <c r="P13" s="79" t="n">
        <f aca="false">P12+F13-O13</f>
        <v>330130</v>
      </c>
    </row>
    <row r="14" s="78" customFormat="true" ht="19.9" hidden="false" customHeight="true" outlineLevel="0" collapsed="false">
      <c r="A14" s="74" t="n">
        <v>7</v>
      </c>
      <c r="B14" s="74"/>
      <c r="C14" s="79" t="s">
        <v>7</v>
      </c>
      <c r="D14" s="79" t="n">
        <v>705</v>
      </c>
      <c r="E14" s="80"/>
      <c r="F14" s="79"/>
      <c r="G14" s="79"/>
      <c r="H14" s="79"/>
      <c r="I14" s="79"/>
      <c r="J14" s="79"/>
      <c r="K14" s="79"/>
      <c r="L14" s="79"/>
      <c r="M14" s="79"/>
      <c r="N14" s="79"/>
      <c r="O14" s="79" t="n">
        <f aca="false">SUM(G14:N14)</f>
        <v>0</v>
      </c>
      <c r="P14" s="79" t="n">
        <f aca="false">P13+F14-O14</f>
        <v>330130</v>
      </c>
    </row>
    <row r="15" s="78" customFormat="true" ht="19.9" hidden="false" customHeight="true" outlineLevel="0" collapsed="false">
      <c r="A15" s="74" t="n">
        <v>7</v>
      </c>
      <c r="B15" s="74"/>
      <c r="C15" s="79" t="s">
        <v>7</v>
      </c>
      <c r="D15" s="79" t="n">
        <v>706</v>
      </c>
      <c r="E15" s="80"/>
      <c r="F15" s="79"/>
      <c r="G15" s="79"/>
      <c r="H15" s="79"/>
      <c r="I15" s="79"/>
      <c r="J15" s="79"/>
      <c r="K15" s="79"/>
      <c r="L15" s="79"/>
      <c r="M15" s="79"/>
      <c r="N15" s="79"/>
      <c r="O15" s="79" t="n">
        <f aca="false">SUM(G15:N15)</f>
        <v>0</v>
      </c>
      <c r="P15" s="79" t="n">
        <f aca="false">P14+F15-O15</f>
        <v>330130</v>
      </c>
    </row>
    <row r="16" s="78" customFormat="true" ht="19.9" hidden="false" customHeight="true" outlineLevel="0" collapsed="false">
      <c r="A16" s="74" t="n">
        <v>7</v>
      </c>
      <c r="B16" s="74"/>
      <c r="C16" s="79" t="s">
        <v>7</v>
      </c>
      <c r="D16" s="79" t="n">
        <v>707</v>
      </c>
      <c r="E16" s="80"/>
      <c r="F16" s="79"/>
      <c r="G16" s="79"/>
      <c r="H16" s="79"/>
      <c r="I16" s="79"/>
      <c r="J16" s="79"/>
      <c r="K16" s="79"/>
      <c r="L16" s="79"/>
      <c r="M16" s="79"/>
      <c r="N16" s="79"/>
      <c r="O16" s="79" t="n">
        <f aca="false">SUM(G16:N16)</f>
        <v>0</v>
      </c>
      <c r="P16" s="79" t="n">
        <f aca="false">P15+F16-O16</f>
        <v>330130</v>
      </c>
    </row>
    <row r="17" s="78" customFormat="true" ht="19.9" hidden="false" customHeight="true" outlineLevel="0" collapsed="false">
      <c r="A17" s="74" t="n">
        <v>7</v>
      </c>
      <c r="B17" s="74"/>
      <c r="C17" s="79" t="s">
        <v>7</v>
      </c>
      <c r="D17" s="79" t="n">
        <v>708</v>
      </c>
      <c r="E17" s="80"/>
      <c r="F17" s="79"/>
      <c r="G17" s="79"/>
      <c r="H17" s="79"/>
      <c r="I17" s="79"/>
      <c r="J17" s="79"/>
      <c r="K17" s="79"/>
      <c r="L17" s="79"/>
      <c r="M17" s="79"/>
      <c r="N17" s="79"/>
      <c r="O17" s="79" t="n">
        <f aca="false">SUM(G17:N17)</f>
        <v>0</v>
      </c>
      <c r="P17" s="79" t="n">
        <f aca="false">P16+F17-O17</f>
        <v>330130</v>
      </c>
    </row>
    <row r="18" s="78" customFormat="true" ht="19.9" hidden="false" customHeight="true" outlineLevel="0" collapsed="false">
      <c r="A18" s="74" t="n">
        <v>7</v>
      </c>
      <c r="B18" s="74"/>
      <c r="C18" s="79" t="s">
        <v>7</v>
      </c>
      <c r="D18" s="79" t="n">
        <v>709</v>
      </c>
      <c r="E18" s="80"/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SUM(G18:N18)</f>
        <v>0</v>
      </c>
      <c r="P18" s="79" t="n">
        <f aca="false">P17+F18-O18</f>
        <v>330130</v>
      </c>
    </row>
    <row r="19" s="78" customFormat="true" ht="19.9" hidden="false" customHeight="true" outlineLevel="0" collapsed="false">
      <c r="A19" s="74" t="n">
        <v>7</v>
      </c>
      <c r="B19" s="74"/>
      <c r="C19" s="79" t="s">
        <v>7</v>
      </c>
      <c r="D19" s="79" t="n">
        <v>710</v>
      </c>
      <c r="E19" s="80"/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SUM(G19:N19)</f>
        <v>0</v>
      </c>
      <c r="P19" s="79" t="n">
        <f aca="false">P18+F19-O19</f>
        <v>330130</v>
      </c>
    </row>
    <row r="20" s="78" customFormat="true" ht="19.9" hidden="false" customHeight="true" outlineLevel="0" collapsed="false">
      <c r="A20" s="74" t="n">
        <v>7</v>
      </c>
      <c r="B20" s="74"/>
      <c r="C20" s="79" t="s">
        <v>7</v>
      </c>
      <c r="D20" s="79" t="n">
        <v>711</v>
      </c>
      <c r="E20" s="80"/>
      <c r="F20" s="79"/>
      <c r="G20" s="79"/>
      <c r="H20" s="79"/>
      <c r="I20" s="79"/>
      <c r="J20" s="79"/>
      <c r="K20" s="79"/>
      <c r="L20" s="79"/>
      <c r="M20" s="79"/>
      <c r="N20" s="79"/>
      <c r="O20" s="79" t="n">
        <f aca="false">SUM(G20:N20)</f>
        <v>0</v>
      </c>
      <c r="P20" s="79" t="n">
        <f aca="false">P19+F20-O20</f>
        <v>330130</v>
      </c>
    </row>
    <row r="21" s="78" customFormat="true" ht="19.9" hidden="false" customHeight="true" outlineLevel="0" collapsed="false">
      <c r="A21" s="74" t="n">
        <v>7</v>
      </c>
      <c r="B21" s="74"/>
      <c r="C21" s="79" t="s">
        <v>7</v>
      </c>
      <c r="D21" s="79" t="n">
        <v>712</v>
      </c>
      <c r="E21" s="80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G21:N21)</f>
        <v>0</v>
      </c>
      <c r="P21" s="79" t="n">
        <f aca="false">P20+F21-O21</f>
        <v>330130</v>
      </c>
    </row>
    <row r="22" s="78" customFormat="true" ht="19.9" hidden="false" customHeight="true" outlineLevel="0" collapsed="false">
      <c r="A22" s="74" t="n">
        <v>7</v>
      </c>
      <c r="B22" s="74"/>
      <c r="C22" s="79" t="s">
        <v>7</v>
      </c>
      <c r="D22" s="79" t="n">
        <v>713</v>
      </c>
      <c r="E22" s="80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330130</v>
      </c>
    </row>
    <row r="23" s="78" customFormat="true" ht="19.9" hidden="false" customHeight="true" outlineLevel="0" collapsed="false">
      <c r="A23" s="74" t="n">
        <v>7</v>
      </c>
      <c r="B23" s="74"/>
      <c r="C23" s="79" t="s">
        <v>7</v>
      </c>
      <c r="D23" s="79" t="n">
        <v>714</v>
      </c>
      <c r="E23" s="80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330130</v>
      </c>
    </row>
    <row r="24" s="78" customFormat="true" ht="19.9" hidden="false" customHeight="true" outlineLevel="0" collapsed="false">
      <c r="A24" s="74" t="n">
        <v>7</v>
      </c>
      <c r="B24" s="74"/>
      <c r="C24" s="79" t="s">
        <v>7</v>
      </c>
      <c r="D24" s="79" t="n">
        <v>715</v>
      </c>
      <c r="E24" s="80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330130</v>
      </c>
    </row>
    <row r="25" s="78" customFormat="true" ht="19.9" hidden="false" customHeight="true" outlineLevel="0" collapsed="false">
      <c r="A25" s="74" t="n">
        <v>7</v>
      </c>
      <c r="B25" s="74"/>
      <c r="C25" s="79" t="s">
        <v>7</v>
      </c>
      <c r="D25" s="79" t="n">
        <v>716</v>
      </c>
      <c r="E25" s="80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330130</v>
      </c>
    </row>
    <row r="26" s="78" customFormat="true" ht="19.9" hidden="false" customHeight="true" outlineLevel="0" collapsed="false">
      <c r="A26" s="74" t="n">
        <v>7</v>
      </c>
      <c r="B26" s="74"/>
      <c r="C26" s="79" t="s">
        <v>7</v>
      </c>
      <c r="D26" s="79" t="n">
        <v>717</v>
      </c>
      <c r="E26" s="80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330130</v>
      </c>
    </row>
    <row r="27" s="78" customFormat="true" ht="19.9" hidden="false" customHeight="true" outlineLevel="0" collapsed="false">
      <c r="A27" s="74" t="n">
        <v>7</v>
      </c>
      <c r="B27" s="74"/>
      <c r="C27" s="79" t="s">
        <v>7</v>
      </c>
      <c r="D27" s="79" t="n">
        <v>718</v>
      </c>
      <c r="E27" s="80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330130</v>
      </c>
    </row>
    <row r="28" s="78" customFormat="true" ht="19.9" hidden="false" customHeight="true" outlineLevel="0" collapsed="false">
      <c r="A28" s="74" t="n">
        <v>7</v>
      </c>
      <c r="B28" s="74"/>
      <c r="C28" s="79" t="s">
        <v>7</v>
      </c>
      <c r="D28" s="79" t="n">
        <v>719</v>
      </c>
      <c r="E28" s="80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330130</v>
      </c>
    </row>
    <row r="29" s="78" customFormat="true" ht="19.9" hidden="false" customHeight="true" outlineLevel="0" collapsed="false">
      <c r="A29" s="74" t="n">
        <v>7</v>
      </c>
      <c r="B29" s="74"/>
      <c r="C29" s="79" t="s">
        <v>7</v>
      </c>
      <c r="D29" s="79" t="n">
        <v>720</v>
      </c>
      <c r="E29" s="80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330130</v>
      </c>
    </row>
    <row r="30" s="78" customFormat="true" ht="19.9" hidden="false" customHeight="true" outlineLevel="0" collapsed="false">
      <c r="A30" s="74" t="n">
        <v>7</v>
      </c>
      <c r="B30" s="74"/>
      <c r="C30" s="79" t="s">
        <v>7</v>
      </c>
      <c r="D30" s="79" t="n">
        <v>721</v>
      </c>
      <c r="E30" s="80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330130</v>
      </c>
    </row>
    <row r="31" s="78" customFormat="true" ht="19.9" hidden="false" customHeight="true" outlineLevel="0" collapsed="false">
      <c r="A31" s="74" t="n">
        <v>7</v>
      </c>
      <c r="B31" s="74"/>
      <c r="C31" s="79" t="s">
        <v>7</v>
      </c>
      <c r="D31" s="79" t="n">
        <v>722</v>
      </c>
      <c r="E31" s="80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330130</v>
      </c>
    </row>
    <row r="32" s="78" customFormat="true" ht="19.9" hidden="false" customHeight="true" outlineLevel="0" collapsed="false">
      <c r="A32" s="74" t="n">
        <v>7</v>
      </c>
      <c r="B32" s="74"/>
      <c r="C32" s="79" t="s">
        <v>7</v>
      </c>
      <c r="D32" s="79" t="n">
        <v>723</v>
      </c>
      <c r="E32" s="80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330130</v>
      </c>
    </row>
    <row r="33" s="78" customFormat="true" ht="19.9" hidden="false" customHeight="true" outlineLevel="0" collapsed="false">
      <c r="A33" s="74" t="n">
        <v>7</v>
      </c>
      <c r="B33" s="74"/>
      <c r="C33" s="79" t="s">
        <v>7</v>
      </c>
      <c r="D33" s="79" t="n">
        <v>724</v>
      </c>
      <c r="E33" s="80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330130</v>
      </c>
    </row>
    <row r="34" s="78" customFormat="true" ht="19.9" hidden="false" customHeight="true" outlineLevel="0" collapsed="false">
      <c r="A34" s="74" t="n">
        <v>7</v>
      </c>
      <c r="B34" s="74"/>
      <c r="C34" s="79" t="s">
        <v>7</v>
      </c>
      <c r="D34" s="79" t="n">
        <v>725</v>
      </c>
      <c r="E34" s="80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330130</v>
      </c>
    </row>
    <row r="35" s="78" customFormat="true" ht="19.9" hidden="false" customHeight="true" outlineLevel="0" collapsed="false">
      <c r="A35" s="74" t="n">
        <v>7</v>
      </c>
      <c r="B35" s="74"/>
      <c r="C35" s="79" t="s">
        <v>7</v>
      </c>
      <c r="D35" s="79" t="n">
        <v>726</v>
      </c>
      <c r="E35" s="80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330130</v>
      </c>
    </row>
    <row r="36" s="78" customFormat="true" ht="19.9" hidden="false" customHeight="true" outlineLevel="0" collapsed="false">
      <c r="A36" s="74" t="n">
        <v>7</v>
      </c>
      <c r="B36" s="74"/>
      <c r="C36" s="79" t="s">
        <v>7</v>
      </c>
      <c r="D36" s="79" t="n">
        <v>727</v>
      </c>
      <c r="E36" s="80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330130</v>
      </c>
    </row>
    <row r="37" s="78" customFormat="true" ht="19.9" hidden="false" customHeight="true" outlineLevel="0" collapsed="false">
      <c r="A37" s="74"/>
      <c r="B37" s="74"/>
      <c r="C37" s="79" t="s">
        <v>7</v>
      </c>
      <c r="D37" s="79" t="n">
        <v>728</v>
      </c>
      <c r="E37" s="80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330130</v>
      </c>
    </row>
    <row r="38" s="78" customFormat="true" ht="19.9" hidden="false" customHeight="true" outlineLevel="0" collapsed="false">
      <c r="A38" s="74"/>
      <c r="B38" s="74"/>
      <c r="C38" s="79" t="s">
        <v>7</v>
      </c>
      <c r="D38" s="79" t="n">
        <v>729</v>
      </c>
      <c r="E38" s="80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330130</v>
      </c>
    </row>
    <row r="39" s="78" customFormat="true" ht="19.9" hidden="false" customHeight="true" outlineLevel="0" collapsed="false">
      <c r="A39" s="74"/>
      <c r="B39" s="74"/>
      <c r="C39" s="79" t="s">
        <v>7</v>
      </c>
      <c r="D39" s="79" t="n">
        <v>730</v>
      </c>
      <c r="E39" s="80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330130</v>
      </c>
    </row>
    <row r="40" s="78" customFormat="true" ht="19.9" hidden="false" customHeight="true" outlineLevel="0" collapsed="false">
      <c r="A40" s="74"/>
      <c r="B40" s="74"/>
      <c r="C40" s="79" t="s">
        <v>7</v>
      </c>
      <c r="D40" s="79" t="n">
        <v>731</v>
      </c>
      <c r="E40" s="80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330130</v>
      </c>
    </row>
    <row r="41" s="78" customFormat="true" ht="19.9" hidden="false" customHeight="true" outlineLevel="0" collapsed="false">
      <c r="A41" s="74"/>
      <c r="B41" s="74"/>
      <c r="C41" s="79" t="s">
        <v>7</v>
      </c>
      <c r="D41" s="79" t="n">
        <v>732</v>
      </c>
      <c r="E41" s="80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330130</v>
      </c>
    </row>
    <row r="42" s="78" customFormat="true" ht="19.9" hidden="false" customHeight="true" outlineLevel="0" collapsed="false">
      <c r="A42" s="74"/>
      <c r="B42" s="74"/>
      <c r="C42" s="79" t="s">
        <v>7</v>
      </c>
      <c r="D42" s="79" t="n">
        <v>733</v>
      </c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330130</v>
      </c>
    </row>
    <row r="43" s="78" customFormat="true" ht="19.9" hidden="false" customHeight="true" outlineLevel="0" collapsed="false">
      <c r="A43" s="74"/>
      <c r="B43" s="74"/>
      <c r="C43" s="79" t="s">
        <v>7</v>
      </c>
      <c r="D43" s="79" t="n">
        <v>734</v>
      </c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330130</v>
      </c>
    </row>
    <row r="44" s="78" customFormat="true" ht="19.9" hidden="false" customHeight="true" outlineLevel="0" collapsed="false">
      <c r="A44" s="74"/>
      <c r="B44" s="74"/>
      <c r="C44" s="79" t="s">
        <v>7</v>
      </c>
      <c r="D44" s="79" t="n">
        <v>735</v>
      </c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330130</v>
      </c>
    </row>
    <row r="45" s="78" customFormat="true" ht="19.9" hidden="false" customHeight="true" outlineLevel="0" collapsed="false">
      <c r="A45" s="74"/>
      <c r="B45" s="74"/>
      <c r="C45" s="79" t="s">
        <v>7</v>
      </c>
      <c r="D45" s="79" t="n">
        <v>736</v>
      </c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330130</v>
      </c>
    </row>
    <row r="46" s="78" customFormat="true" ht="19.9" hidden="false" customHeight="true" outlineLevel="0" collapsed="false">
      <c r="A46" s="74"/>
      <c r="B46" s="74"/>
      <c r="C46" s="79" t="s">
        <v>7</v>
      </c>
      <c r="D46" s="79" t="n">
        <v>737</v>
      </c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78" customFormat="true" ht="19.9" hidden="false" customHeight="true" outlineLevel="0" collapsed="false">
      <c r="A47" s="74"/>
      <c r="B47" s="74"/>
      <c r="C47" s="79" t="s">
        <v>7</v>
      </c>
      <c r="D47" s="79" t="n">
        <v>738</v>
      </c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4:F47)</f>
        <v>330130</v>
      </c>
      <c r="G48" s="85" t="n">
        <f aca="false">SUM(G5:G47)</f>
        <v>0</v>
      </c>
      <c r="H48" s="85" t="n">
        <f aca="false">SUM(H5:H47)</f>
        <v>0</v>
      </c>
      <c r="I48" s="85" t="n">
        <f aca="false">SUM(I5:I47)</f>
        <v>0</v>
      </c>
      <c r="J48" s="85" t="n">
        <f aca="false">SUM(J5:J47)</f>
        <v>0</v>
      </c>
      <c r="K48" s="85" t="n">
        <f aca="false">SUM(K5:K47)</f>
        <v>0</v>
      </c>
      <c r="L48" s="85" t="n">
        <f aca="false">SUM(L5:L47)</f>
        <v>0</v>
      </c>
      <c r="M48" s="85" t="n">
        <f aca="false">SUM(M5:M47)</f>
        <v>0</v>
      </c>
      <c r="N48" s="85" t="n">
        <f aca="false">SUM(N5:N47)</f>
        <v>0</v>
      </c>
      <c r="O48" s="85" t="n">
        <f aca="false">SUM(G48:N48)</f>
        <v>0</v>
      </c>
      <c r="P48" s="79" t="n">
        <f aca="false">F48-O48</f>
        <v>330130</v>
      </c>
    </row>
    <row r="49" s="87" customFormat="true" ht="19.9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F48</f>
        <v>330130</v>
      </c>
      <c r="G49" s="85" t="n">
        <f aca="false">G48</f>
        <v>0</v>
      </c>
      <c r="H49" s="85" t="n">
        <f aca="false">H48</f>
        <v>0</v>
      </c>
      <c r="I49" s="85" t="n">
        <f aca="false">I48</f>
        <v>0</v>
      </c>
      <c r="J49" s="85" t="n">
        <f aca="false">J48</f>
        <v>0</v>
      </c>
      <c r="K49" s="85" t="n">
        <f aca="false">K48</f>
        <v>0</v>
      </c>
      <c r="L49" s="85" t="n">
        <f aca="false">L48</f>
        <v>0</v>
      </c>
      <c r="M49" s="85" t="n">
        <f aca="false">M48</f>
        <v>0</v>
      </c>
      <c r="N49" s="85" t="n">
        <f aca="false">N48</f>
        <v>0</v>
      </c>
      <c r="O49" s="85" t="n">
        <f aca="false">SUM(G49:N49)</f>
        <v>0</v>
      </c>
      <c r="P49" s="85" t="n">
        <f aca="false">F49-O49</f>
        <v>330130</v>
      </c>
    </row>
    <row r="50" customFormat="false" ht="44.4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60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41.45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">
        <v>105</v>
      </c>
      <c r="B1" s="101"/>
      <c r="C1" s="101"/>
      <c r="D1" s="102" t="s">
        <v>106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7分類帳!P4</f>
        <v>330130</v>
      </c>
      <c r="C4" s="105" t="s">
        <v>116</v>
      </c>
      <c r="D4" s="71" t="s">
        <v>117</v>
      </c>
      <c r="E4" s="104" t="n">
        <f aca="false">07分類帳!G48</f>
        <v>0</v>
      </c>
      <c r="F4" s="106" t="e">
        <f aca="false">E4/(E13-E8)</f>
        <v>#DIV/0!</v>
      </c>
      <c r="G4" s="104" t="n">
        <f aca="false">07分類帳!G49</f>
        <v>0</v>
      </c>
      <c r="H4" s="106" t="e">
        <f aca="false">G4/(G13-G8)</f>
        <v>#DIV/0!</v>
      </c>
    </row>
    <row r="5" customFormat="false" ht="25.9" hidden="false" customHeight="true" outlineLevel="0" collapsed="false">
      <c r="A5" s="71" t="s">
        <v>118</v>
      </c>
      <c r="B5" s="104" t="n">
        <v>0</v>
      </c>
      <c r="C5" s="105"/>
      <c r="D5" s="71" t="s">
        <v>119</v>
      </c>
      <c r="E5" s="104" t="n">
        <f aca="false">07分類帳!H48</f>
        <v>0</v>
      </c>
      <c r="F5" s="106" t="e">
        <f aca="false">E5/(E13-E8)</f>
        <v>#DIV/0!</v>
      </c>
      <c r="G5" s="104" t="n">
        <f aca="false">07分類帳!H49</f>
        <v>0</v>
      </c>
      <c r="H5" s="106" t="e">
        <f aca="false">G5/(G13-G8)</f>
        <v>#DIV/0!</v>
      </c>
    </row>
    <row r="6" customFormat="false" ht="29.45" hidden="false" customHeight="true" outlineLevel="0" collapsed="false">
      <c r="A6" s="73" t="s">
        <v>97</v>
      </c>
      <c r="B6" s="104" t="n">
        <f aca="false">07分類帳!G52</f>
        <v>0</v>
      </c>
      <c r="C6" s="105"/>
      <c r="D6" s="71" t="s">
        <v>120</v>
      </c>
      <c r="E6" s="104" t="n">
        <f aca="false">07分類帳!I48</f>
        <v>0</v>
      </c>
      <c r="F6" s="106" t="e">
        <f aca="false">E6/(E13-E8)</f>
        <v>#DIV/0!</v>
      </c>
      <c r="G6" s="104" t="n">
        <f aca="false">07分類帳!I49</f>
        <v>0</v>
      </c>
      <c r="H6" s="106" t="e">
        <f aca="false">G6/(G13-G8)</f>
        <v>#DIV/0!</v>
      </c>
    </row>
    <row r="7" customFormat="false" ht="25.9" hidden="false" customHeight="true" outlineLevel="0" collapsed="false">
      <c r="A7" s="71" t="s">
        <v>121</v>
      </c>
      <c r="B7" s="104" t="n">
        <f aca="false">07分類帳!H52</f>
        <v>0</v>
      </c>
      <c r="C7" s="105"/>
      <c r="D7" s="71" t="s">
        <v>14</v>
      </c>
      <c r="E7" s="104" t="n">
        <f aca="false">07分類帳!J48</f>
        <v>0</v>
      </c>
      <c r="F7" s="106" t="e">
        <f aca="false">E7/(E13-E8)</f>
        <v>#DIV/0!</v>
      </c>
      <c r="G7" s="104" t="n">
        <f aca="false">07分類帳!J49</f>
        <v>0</v>
      </c>
      <c r="H7" s="106" t="e">
        <f aca="false">G7/(G13-G8)</f>
        <v>#DIV/0!</v>
      </c>
    </row>
    <row r="8" customFormat="false" ht="25.9" hidden="false" customHeight="true" outlineLevel="0" collapsed="false">
      <c r="A8" s="71" t="s">
        <v>122</v>
      </c>
      <c r="B8" s="104" t="n">
        <f aca="false">07分類帳!I52</f>
        <v>0</v>
      </c>
      <c r="C8" s="105"/>
      <c r="D8" s="71" t="s">
        <v>15</v>
      </c>
      <c r="E8" s="104" t="n">
        <f aca="false">07分類帳!K48</f>
        <v>0</v>
      </c>
      <c r="F8" s="106"/>
      <c r="G8" s="104" t="n">
        <f aca="false">07分類帳!K49</f>
        <v>0</v>
      </c>
      <c r="H8" s="106"/>
    </row>
    <row r="9" customFormat="false" ht="32.45" hidden="false" customHeight="true" outlineLevel="0" collapsed="false">
      <c r="A9" s="107" t="s">
        <v>100</v>
      </c>
      <c r="B9" s="104" t="n">
        <f aca="false">07分類帳!J52</f>
        <v>0</v>
      </c>
      <c r="C9" s="105"/>
      <c r="D9" s="71" t="s">
        <v>123</v>
      </c>
      <c r="E9" s="104" t="n">
        <f aca="false">07分類帳!L48</f>
        <v>0</v>
      </c>
      <c r="F9" s="106" t="e">
        <f aca="false">E9/(E13-E8)</f>
        <v>#DIV/0!</v>
      </c>
      <c r="G9" s="104" t="n">
        <f aca="false">07分類帳!L49</f>
        <v>0</v>
      </c>
      <c r="H9" s="106" t="e">
        <f aca="false">G9/(G13-G8)</f>
        <v>#DIV/0!</v>
      </c>
    </row>
    <row r="10" customFormat="false" ht="35.45" hidden="false" customHeight="true" outlineLevel="0" collapsed="false">
      <c r="A10" s="107" t="s">
        <v>55</v>
      </c>
      <c r="B10" s="104" t="n">
        <f aca="false">07分類帳!K52</f>
        <v>0</v>
      </c>
      <c r="C10" s="105"/>
      <c r="D10" s="71" t="s">
        <v>124</v>
      </c>
      <c r="E10" s="104" t="n">
        <f aca="false">07分類帳!M48</f>
        <v>0</v>
      </c>
      <c r="F10" s="106" t="e">
        <f aca="false">E10/(E13-E8)</f>
        <v>#DIV/0!</v>
      </c>
      <c r="G10" s="104" t="n">
        <f aca="false">07分類帳!M49</f>
        <v>0</v>
      </c>
      <c r="H10" s="106" t="e">
        <f aca="false">G10/(G13-G8)</f>
        <v>#DIV/0!</v>
      </c>
    </row>
    <row r="11" customFormat="false" ht="31.15" hidden="false" customHeight="true" outlineLevel="0" collapsed="false">
      <c r="A11" s="92" t="s">
        <v>102</v>
      </c>
      <c r="B11" s="104" t="n">
        <f aca="false">07分類帳!L52</f>
        <v>0</v>
      </c>
      <c r="C11" s="105"/>
      <c r="D11" s="71" t="s">
        <v>18</v>
      </c>
      <c r="E11" s="104" t="n">
        <f aca="false">07分類帳!N48</f>
        <v>0</v>
      </c>
      <c r="F11" s="106" t="e">
        <f aca="false">E11/(E13-E8)</f>
        <v>#DIV/0!</v>
      </c>
      <c r="G11" s="104" t="n">
        <f aca="false">07分類帳!N49</f>
        <v>0</v>
      </c>
      <c r="H11" s="106" t="e">
        <f aca="false">G11/(G13-G8)</f>
        <v>#DIV/0!</v>
      </c>
    </row>
    <row r="12" customFormat="false" ht="23.45" hidden="false" customHeight="true" outlineLevel="0" collapsed="false">
      <c r="A12" s="71" t="s">
        <v>125</v>
      </c>
      <c r="B12" s="104" t="n">
        <f aca="false">07分類帳!M52</f>
        <v>0</v>
      </c>
      <c r="C12" s="108" t="s">
        <v>126</v>
      </c>
      <c r="D12" s="92"/>
      <c r="E12" s="104"/>
      <c r="F12" s="106"/>
      <c r="G12" s="104"/>
      <c r="H12" s="106"/>
    </row>
    <row r="13" customFormat="false" ht="28.15" hidden="false" customHeight="true" outlineLevel="0" collapsed="false">
      <c r="A13" s="71"/>
      <c r="B13" s="104" t="n">
        <f aca="false">07分類帳!N52</f>
        <v>0</v>
      </c>
      <c r="C13" s="108"/>
      <c r="D13" s="71" t="s">
        <v>127</v>
      </c>
      <c r="E13" s="104" t="n">
        <f aca="false">SUM(E4:E12)</f>
        <v>0</v>
      </c>
      <c r="F13" s="106" t="e">
        <f aca="false">(E13-E8)/(E13-E8)</f>
        <v>#DIV/0!</v>
      </c>
      <c r="G13" s="104" t="n">
        <f aca="false">SUM(G4:G12)</f>
        <v>0</v>
      </c>
      <c r="H13" s="109" t="e">
        <f aca="false">(G13-G8)/(G13-G8)</f>
        <v>#DIV/0!</v>
      </c>
    </row>
    <row r="14" customFormat="false" ht="31.15" hidden="false" customHeight="true" outlineLevel="0" collapsed="false">
      <c r="A14" s="71" t="s">
        <v>19</v>
      </c>
      <c r="B14" s="104" t="n">
        <f aca="false">SUM(B5:B13)</f>
        <v>0</v>
      </c>
      <c r="C14" s="108"/>
      <c r="D14" s="71" t="s">
        <v>128</v>
      </c>
      <c r="E14" s="104" t="n">
        <f aca="false">07分類帳!P49</f>
        <v>330130</v>
      </c>
      <c r="F14" s="106"/>
      <c r="G14" s="104" t="n">
        <f aca="false">E14</f>
        <v>330130</v>
      </c>
      <c r="H14" s="110"/>
    </row>
    <row r="15" customFormat="false" ht="28.15" hidden="false" customHeight="true" outlineLevel="0" collapsed="false">
      <c r="A15" s="71" t="s">
        <v>58</v>
      </c>
      <c r="B15" s="104" t="n">
        <f aca="false">B14+B4</f>
        <v>330130</v>
      </c>
      <c r="C15" s="108"/>
      <c r="D15" s="71" t="s">
        <v>58</v>
      </c>
      <c r="E15" s="104" t="n">
        <f aca="false">E13+E14</f>
        <v>330130</v>
      </c>
      <c r="F15" s="109" t="e">
        <f aca="false">SUM(F4:F11)</f>
        <v>#DIV/0!</v>
      </c>
      <c r="G15" s="104" t="n">
        <f aca="false">G13+G14</f>
        <v>330130</v>
      </c>
      <c r="H15" s="109" t="e">
        <f aca="false">SUM(H4:H11)</f>
        <v>#DIV/0!</v>
      </c>
    </row>
    <row r="16" customFormat="false" ht="67.15" hidden="false" customHeight="true" outlineLevel="0" collapsed="false">
      <c r="A16" s="71" t="s">
        <v>129</v>
      </c>
      <c r="B16" s="111" t="s">
        <v>130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O52" activeCellId="0" sqref="O52:P52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9.75"/>
    <col collapsed="false" customWidth="true" hidden="false" outlineLevel="0" max="7" min="7" style="67" width="9.12"/>
    <col collapsed="false" customWidth="true" hidden="false" outlineLevel="0" max="8" min="8" style="67" width="10.12"/>
    <col collapsed="false" customWidth="true" hidden="false" outlineLevel="0" max="9" min="9" style="67" width="8.74"/>
    <col collapsed="false" customWidth="true" hidden="false" outlineLevel="0" max="10" min="10" style="67" width="8.62"/>
    <col collapsed="false" customWidth="true" hidden="false" outlineLevel="0" max="12" min="11" style="67" width="9.24"/>
    <col collapsed="false" customWidth="true" hidden="false" outlineLevel="0" max="13" min="13" style="67" width="9.62"/>
    <col collapsed="false" customWidth="true" hidden="false" outlineLevel="0" max="14" min="14" style="67" width="8.62"/>
    <col collapsed="false" customWidth="true" hidden="false" outlineLevel="0" max="15" min="15" style="67" width="10.62"/>
    <col collapsed="false" customWidth="true" hidden="false" outlineLevel="0" max="16" min="16" style="67" width="10.99"/>
    <col collapsed="false" customWidth="false" hidden="false" outlineLevel="0" max="257" min="17" style="67" width="8.87"/>
  </cols>
  <sheetData>
    <row r="1" customFormat="false" ht="33.6" hidden="false" customHeight="true" outlineLevel="0" collapsed="false">
      <c r="A1" s="68" t="str">
        <f aca="false">07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132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84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87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8</v>
      </c>
      <c r="B4" s="74" t="n">
        <v>1</v>
      </c>
      <c r="C4" s="75" t="s">
        <v>91</v>
      </c>
      <c r="D4" s="75" t="s">
        <v>91</v>
      </c>
      <c r="E4" s="76" t="s">
        <v>92</v>
      </c>
      <c r="F4" s="77" t="n">
        <f aca="false">07分類帳!P49</f>
        <v>330130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330130</v>
      </c>
    </row>
    <row r="5" s="78" customFormat="true" ht="19.9" hidden="false" customHeight="true" outlineLevel="0" collapsed="false">
      <c r="A5" s="74" t="n">
        <v>8</v>
      </c>
      <c r="B5" s="74"/>
      <c r="C5" s="79" t="s">
        <v>6</v>
      </c>
      <c r="D5" s="79" t="n">
        <v>801</v>
      </c>
      <c r="E5" s="76" t="s">
        <v>133</v>
      </c>
      <c r="F5" s="79" t="n">
        <v>1560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345730</v>
      </c>
    </row>
    <row r="6" s="78" customFormat="true" ht="19.9" hidden="false" customHeight="true" outlineLevel="0" collapsed="false">
      <c r="A6" s="74" t="n">
        <v>8</v>
      </c>
      <c r="B6" s="74"/>
      <c r="C6" s="79" t="s">
        <v>6</v>
      </c>
      <c r="D6" s="79" t="n">
        <v>802</v>
      </c>
      <c r="E6" s="76"/>
      <c r="F6" s="79"/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345730</v>
      </c>
    </row>
    <row r="7" s="78" customFormat="true" ht="19.9" hidden="false" customHeight="true" outlineLevel="0" collapsed="false">
      <c r="A7" s="74" t="n">
        <v>8</v>
      </c>
      <c r="B7" s="74"/>
      <c r="C7" s="79" t="s">
        <v>6</v>
      </c>
      <c r="D7" s="79" t="n">
        <v>803</v>
      </c>
      <c r="E7" s="80"/>
      <c r="F7" s="79"/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345730</v>
      </c>
    </row>
    <row r="8" s="78" customFormat="true" ht="19.9" hidden="false" customHeight="true" outlineLevel="0" collapsed="false">
      <c r="A8" s="74" t="n">
        <v>8</v>
      </c>
      <c r="B8" s="74"/>
      <c r="C8" s="79" t="s">
        <v>6</v>
      </c>
      <c r="D8" s="79" t="n">
        <v>804</v>
      </c>
      <c r="E8" s="76"/>
      <c r="F8" s="79"/>
      <c r="G8" s="79"/>
      <c r="H8" s="79"/>
      <c r="I8" s="79"/>
      <c r="J8" s="79"/>
      <c r="K8" s="79"/>
      <c r="L8" s="79"/>
      <c r="M8" s="79"/>
      <c r="N8" s="79"/>
      <c r="O8" s="79" t="n">
        <f aca="false">SUM(G8:N8)</f>
        <v>0</v>
      </c>
      <c r="P8" s="79" t="n">
        <f aca="false">P7+F8-O8</f>
        <v>345730</v>
      </c>
    </row>
    <row r="9" s="78" customFormat="true" ht="19.9" hidden="false" customHeight="true" outlineLevel="0" collapsed="false">
      <c r="A9" s="74" t="n">
        <v>8</v>
      </c>
      <c r="B9" s="74"/>
      <c r="C9" s="79" t="s">
        <v>6</v>
      </c>
      <c r="D9" s="79" t="n">
        <v>805</v>
      </c>
      <c r="E9" s="80"/>
      <c r="F9" s="79"/>
      <c r="G9" s="79"/>
      <c r="H9" s="79"/>
      <c r="I9" s="79"/>
      <c r="J9" s="79"/>
      <c r="K9" s="79"/>
      <c r="L9" s="79"/>
      <c r="M9" s="79"/>
      <c r="N9" s="79"/>
      <c r="O9" s="79" t="n">
        <f aca="false">SUM(G9:N9)</f>
        <v>0</v>
      </c>
      <c r="P9" s="79" t="n">
        <f aca="false">P8+F9-O9</f>
        <v>345730</v>
      </c>
    </row>
    <row r="10" s="78" customFormat="true" ht="19.9" hidden="false" customHeight="true" outlineLevel="0" collapsed="false">
      <c r="A10" s="74" t="n">
        <v>8</v>
      </c>
      <c r="B10" s="74"/>
      <c r="C10" s="79" t="s">
        <v>7</v>
      </c>
      <c r="D10" s="79" t="n">
        <v>801</v>
      </c>
      <c r="E10" s="80"/>
      <c r="F10" s="79"/>
      <c r="G10" s="79"/>
      <c r="H10" s="79"/>
      <c r="I10" s="79"/>
      <c r="J10" s="79"/>
      <c r="K10" s="79"/>
      <c r="L10" s="79"/>
      <c r="M10" s="79"/>
      <c r="N10" s="79"/>
      <c r="O10" s="79" t="n">
        <f aca="false">SUM(G10:N10)</f>
        <v>0</v>
      </c>
      <c r="P10" s="79" t="n">
        <f aca="false">P9+F10-O10</f>
        <v>345730</v>
      </c>
    </row>
    <row r="11" s="78" customFormat="true" ht="19.9" hidden="false" customHeight="true" outlineLevel="0" collapsed="false">
      <c r="A11" s="74" t="n">
        <v>8</v>
      </c>
      <c r="B11" s="74"/>
      <c r="C11" s="79" t="s">
        <v>7</v>
      </c>
      <c r="D11" s="79" t="n">
        <v>802</v>
      </c>
      <c r="E11" s="80"/>
      <c r="F11" s="79"/>
      <c r="G11" s="79"/>
      <c r="H11" s="79"/>
      <c r="I11" s="79"/>
      <c r="J11" s="79"/>
      <c r="K11" s="79"/>
      <c r="L11" s="79"/>
      <c r="M11" s="79"/>
      <c r="N11" s="79"/>
      <c r="O11" s="79" t="n">
        <f aca="false">SUM(G11:N11)</f>
        <v>0</v>
      </c>
      <c r="P11" s="79" t="n">
        <f aca="false">P10+F11-O11</f>
        <v>345730</v>
      </c>
    </row>
    <row r="12" s="78" customFormat="true" ht="19.9" hidden="false" customHeight="true" outlineLevel="0" collapsed="false">
      <c r="A12" s="74" t="n">
        <v>8</v>
      </c>
      <c r="B12" s="74"/>
      <c r="C12" s="79" t="s">
        <v>7</v>
      </c>
      <c r="D12" s="79" t="n">
        <v>803</v>
      </c>
      <c r="E12" s="80"/>
      <c r="F12" s="79"/>
      <c r="G12" s="79"/>
      <c r="H12" s="79"/>
      <c r="I12" s="79"/>
      <c r="J12" s="79"/>
      <c r="K12" s="79"/>
      <c r="L12" s="79"/>
      <c r="M12" s="79"/>
      <c r="N12" s="79"/>
      <c r="O12" s="79" t="n">
        <f aca="false">SUM(G12:N12)</f>
        <v>0</v>
      </c>
      <c r="P12" s="79" t="n">
        <f aca="false">P11+F12-O12</f>
        <v>345730</v>
      </c>
    </row>
    <row r="13" s="78" customFormat="true" ht="19.9" hidden="false" customHeight="true" outlineLevel="0" collapsed="false">
      <c r="A13" s="74" t="n">
        <v>8</v>
      </c>
      <c r="B13" s="74"/>
      <c r="C13" s="79" t="s">
        <v>7</v>
      </c>
      <c r="D13" s="79" t="n">
        <v>804</v>
      </c>
      <c r="E13" s="80"/>
      <c r="F13" s="79"/>
      <c r="G13" s="79"/>
      <c r="H13" s="79"/>
      <c r="I13" s="79"/>
      <c r="J13" s="79"/>
      <c r="K13" s="79"/>
      <c r="L13" s="79"/>
      <c r="M13" s="79"/>
      <c r="N13" s="79"/>
      <c r="O13" s="79" t="n">
        <f aca="false">SUM(G13:N13)</f>
        <v>0</v>
      </c>
      <c r="P13" s="79" t="n">
        <f aca="false">P12+F13-O13</f>
        <v>345730</v>
      </c>
    </row>
    <row r="14" s="78" customFormat="true" ht="19.9" hidden="false" customHeight="true" outlineLevel="0" collapsed="false">
      <c r="A14" s="74" t="n">
        <v>8</v>
      </c>
      <c r="B14" s="74"/>
      <c r="C14" s="79" t="s">
        <v>7</v>
      </c>
      <c r="D14" s="79" t="n">
        <v>805</v>
      </c>
      <c r="E14" s="80"/>
      <c r="F14" s="79"/>
      <c r="G14" s="79"/>
      <c r="H14" s="79"/>
      <c r="I14" s="79"/>
      <c r="J14" s="79"/>
      <c r="K14" s="79"/>
      <c r="L14" s="79"/>
      <c r="M14" s="79"/>
      <c r="N14" s="79"/>
      <c r="O14" s="79" t="n">
        <f aca="false">SUM(G14:N14)</f>
        <v>0</v>
      </c>
      <c r="P14" s="79" t="n">
        <f aca="false">P13+F14-O14</f>
        <v>345730</v>
      </c>
    </row>
    <row r="15" s="78" customFormat="true" ht="19.9" hidden="false" customHeight="true" outlineLevel="0" collapsed="false">
      <c r="A15" s="74" t="n">
        <v>8</v>
      </c>
      <c r="B15" s="74"/>
      <c r="C15" s="79" t="s">
        <v>7</v>
      </c>
      <c r="D15" s="79" t="n">
        <v>806</v>
      </c>
      <c r="E15" s="80"/>
      <c r="F15" s="79"/>
      <c r="G15" s="79"/>
      <c r="H15" s="79"/>
      <c r="I15" s="79"/>
      <c r="J15" s="79"/>
      <c r="K15" s="79"/>
      <c r="L15" s="79"/>
      <c r="M15" s="79"/>
      <c r="N15" s="79"/>
      <c r="O15" s="79" t="n">
        <f aca="false">SUM(G15:N15)</f>
        <v>0</v>
      </c>
      <c r="P15" s="79" t="n">
        <f aca="false">P14+F15-O15</f>
        <v>345730</v>
      </c>
    </row>
    <row r="16" s="78" customFormat="true" ht="19.9" hidden="false" customHeight="true" outlineLevel="0" collapsed="false">
      <c r="A16" s="74" t="n">
        <v>8</v>
      </c>
      <c r="B16" s="74"/>
      <c r="C16" s="79" t="s">
        <v>7</v>
      </c>
      <c r="D16" s="79" t="n">
        <v>807</v>
      </c>
      <c r="E16" s="80"/>
      <c r="F16" s="79"/>
      <c r="G16" s="79"/>
      <c r="H16" s="79"/>
      <c r="I16" s="79"/>
      <c r="J16" s="79"/>
      <c r="K16" s="79"/>
      <c r="L16" s="79"/>
      <c r="M16" s="79"/>
      <c r="N16" s="79"/>
      <c r="O16" s="79" t="n">
        <f aca="false">SUM(G16:N16)</f>
        <v>0</v>
      </c>
      <c r="P16" s="79" t="n">
        <f aca="false">P15+F16-O16</f>
        <v>345730</v>
      </c>
    </row>
    <row r="17" s="78" customFormat="true" ht="19.9" hidden="false" customHeight="true" outlineLevel="0" collapsed="false">
      <c r="A17" s="74" t="n">
        <v>8</v>
      </c>
      <c r="B17" s="74"/>
      <c r="C17" s="79" t="s">
        <v>7</v>
      </c>
      <c r="D17" s="79" t="n">
        <v>808</v>
      </c>
      <c r="E17" s="80"/>
      <c r="F17" s="79"/>
      <c r="G17" s="79"/>
      <c r="H17" s="79"/>
      <c r="I17" s="79"/>
      <c r="J17" s="79"/>
      <c r="K17" s="79"/>
      <c r="L17" s="79"/>
      <c r="M17" s="79"/>
      <c r="N17" s="79"/>
      <c r="O17" s="79" t="n">
        <f aca="false">SUM(G17:N17)</f>
        <v>0</v>
      </c>
      <c r="P17" s="79" t="n">
        <f aca="false">P16+F17-O17</f>
        <v>345730</v>
      </c>
    </row>
    <row r="18" s="78" customFormat="true" ht="19.9" hidden="false" customHeight="true" outlineLevel="0" collapsed="false">
      <c r="A18" s="74" t="n">
        <v>8</v>
      </c>
      <c r="B18" s="74"/>
      <c r="C18" s="79" t="s">
        <v>7</v>
      </c>
      <c r="D18" s="79" t="n">
        <v>809</v>
      </c>
      <c r="E18" s="80"/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SUM(G18:N18)</f>
        <v>0</v>
      </c>
      <c r="P18" s="79" t="n">
        <f aca="false">P17+F18-O18</f>
        <v>345730</v>
      </c>
    </row>
    <row r="19" s="78" customFormat="true" ht="19.9" hidden="false" customHeight="true" outlineLevel="0" collapsed="false">
      <c r="A19" s="74" t="n">
        <v>8</v>
      </c>
      <c r="B19" s="74"/>
      <c r="C19" s="79" t="s">
        <v>7</v>
      </c>
      <c r="D19" s="79" t="n">
        <v>810</v>
      </c>
      <c r="E19" s="80"/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SUM(G19:N19)</f>
        <v>0</v>
      </c>
      <c r="P19" s="79" t="n">
        <f aca="false">P18+F19-O19</f>
        <v>345730</v>
      </c>
    </row>
    <row r="20" s="78" customFormat="true" ht="19.9" hidden="false" customHeight="true" outlineLevel="0" collapsed="false">
      <c r="A20" s="74" t="n">
        <v>8</v>
      </c>
      <c r="B20" s="74"/>
      <c r="C20" s="79" t="s">
        <v>7</v>
      </c>
      <c r="D20" s="79" t="n">
        <v>811</v>
      </c>
      <c r="E20" s="80"/>
      <c r="F20" s="79"/>
      <c r="G20" s="79"/>
      <c r="H20" s="79"/>
      <c r="I20" s="79"/>
      <c r="J20" s="79"/>
      <c r="K20" s="79"/>
      <c r="L20" s="79"/>
      <c r="M20" s="79"/>
      <c r="N20" s="79"/>
      <c r="O20" s="79" t="n">
        <f aca="false">SUM(G20:N20)</f>
        <v>0</v>
      </c>
      <c r="P20" s="79" t="n">
        <f aca="false">P19+F20-O20</f>
        <v>345730</v>
      </c>
    </row>
    <row r="21" s="78" customFormat="true" ht="19.9" hidden="false" customHeight="true" outlineLevel="0" collapsed="false">
      <c r="A21" s="74" t="n">
        <v>8</v>
      </c>
      <c r="B21" s="74"/>
      <c r="C21" s="79" t="s">
        <v>7</v>
      </c>
      <c r="D21" s="79" t="n">
        <v>812</v>
      </c>
      <c r="E21" s="80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G21:N21)</f>
        <v>0</v>
      </c>
      <c r="P21" s="79" t="n">
        <f aca="false">P20+F21-O21</f>
        <v>345730</v>
      </c>
    </row>
    <row r="22" s="78" customFormat="true" ht="19.9" hidden="false" customHeight="true" outlineLevel="0" collapsed="false">
      <c r="A22" s="74" t="n">
        <v>8</v>
      </c>
      <c r="B22" s="74"/>
      <c r="C22" s="79" t="s">
        <v>7</v>
      </c>
      <c r="D22" s="79" t="n">
        <v>813</v>
      </c>
      <c r="E22" s="80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SUM(G22:N22)</f>
        <v>0</v>
      </c>
      <c r="P22" s="79" t="n">
        <f aca="false">P21+F22-O22</f>
        <v>345730</v>
      </c>
    </row>
    <row r="23" s="78" customFormat="true" ht="19.9" hidden="false" customHeight="true" outlineLevel="0" collapsed="false">
      <c r="A23" s="74" t="n">
        <v>8</v>
      </c>
      <c r="B23" s="74"/>
      <c r="C23" s="79" t="s">
        <v>7</v>
      </c>
      <c r="D23" s="79" t="n">
        <v>814</v>
      </c>
      <c r="E23" s="80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345730</v>
      </c>
    </row>
    <row r="24" s="78" customFormat="true" ht="19.9" hidden="false" customHeight="true" outlineLevel="0" collapsed="false">
      <c r="A24" s="74" t="n">
        <v>8</v>
      </c>
      <c r="B24" s="74"/>
      <c r="C24" s="79" t="s">
        <v>7</v>
      </c>
      <c r="D24" s="79" t="n">
        <v>815</v>
      </c>
      <c r="E24" s="80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345730</v>
      </c>
    </row>
    <row r="25" s="78" customFormat="true" ht="19.9" hidden="false" customHeight="true" outlineLevel="0" collapsed="false">
      <c r="A25" s="74" t="n">
        <v>8</v>
      </c>
      <c r="B25" s="74"/>
      <c r="C25" s="79" t="s">
        <v>7</v>
      </c>
      <c r="D25" s="79" t="n">
        <v>816</v>
      </c>
      <c r="E25" s="80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345730</v>
      </c>
    </row>
    <row r="26" s="78" customFormat="true" ht="19.9" hidden="false" customHeight="true" outlineLevel="0" collapsed="false">
      <c r="A26" s="74" t="n">
        <v>8</v>
      </c>
      <c r="B26" s="74"/>
      <c r="C26" s="79" t="s">
        <v>7</v>
      </c>
      <c r="D26" s="79" t="n">
        <v>817</v>
      </c>
      <c r="E26" s="80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345730</v>
      </c>
    </row>
    <row r="27" s="78" customFormat="true" ht="19.9" hidden="false" customHeight="true" outlineLevel="0" collapsed="false">
      <c r="A27" s="74" t="n">
        <v>8</v>
      </c>
      <c r="B27" s="74"/>
      <c r="C27" s="79" t="s">
        <v>7</v>
      </c>
      <c r="D27" s="79" t="n">
        <v>818</v>
      </c>
      <c r="E27" s="80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345730</v>
      </c>
    </row>
    <row r="28" s="78" customFormat="true" ht="19.9" hidden="false" customHeight="true" outlineLevel="0" collapsed="false">
      <c r="A28" s="74" t="n">
        <v>8</v>
      </c>
      <c r="B28" s="74"/>
      <c r="C28" s="79" t="s">
        <v>7</v>
      </c>
      <c r="D28" s="79" t="n">
        <v>819</v>
      </c>
      <c r="E28" s="80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345730</v>
      </c>
    </row>
    <row r="29" s="78" customFormat="true" ht="19.9" hidden="false" customHeight="true" outlineLevel="0" collapsed="false">
      <c r="A29" s="74"/>
      <c r="B29" s="74"/>
      <c r="C29" s="79" t="s">
        <v>7</v>
      </c>
      <c r="D29" s="79" t="n">
        <v>820</v>
      </c>
      <c r="E29" s="80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345730</v>
      </c>
    </row>
    <row r="30" s="78" customFormat="true" ht="19.9" hidden="false" customHeight="true" outlineLevel="0" collapsed="false">
      <c r="A30" s="74"/>
      <c r="B30" s="74"/>
      <c r="C30" s="79" t="s">
        <v>7</v>
      </c>
      <c r="D30" s="79" t="n">
        <v>821</v>
      </c>
      <c r="E30" s="80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345730</v>
      </c>
    </row>
    <row r="31" s="78" customFormat="true" ht="19.9" hidden="false" customHeight="true" outlineLevel="0" collapsed="false">
      <c r="A31" s="74"/>
      <c r="B31" s="74"/>
      <c r="C31" s="79" t="s">
        <v>7</v>
      </c>
      <c r="D31" s="79" t="n">
        <v>822</v>
      </c>
      <c r="E31" s="80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345730</v>
      </c>
    </row>
    <row r="32" s="78" customFormat="true" ht="19.9" hidden="false" customHeight="true" outlineLevel="0" collapsed="false">
      <c r="A32" s="74"/>
      <c r="B32" s="74"/>
      <c r="C32" s="79" t="s">
        <v>7</v>
      </c>
      <c r="D32" s="79" t="n">
        <v>823</v>
      </c>
      <c r="E32" s="80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345730</v>
      </c>
    </row>
    <row r="33" s="78" customFormat="true" ht="19.9" hidden="false" customHeight="true" outlineLevel="0" collapsed="false">
      <c r="A33" s="74"/>
      <c r="B33" s="74"/>
      <c r="C33" s="79" t="s">
        <v>7</v>
      </c>
      <c r="D33" s="79" t="n">
        <v>824</v>
      </c>
      <c r="E33" s="80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345730</v>
      </c>
    </row>
    <row r="34" s="78" customFormat="true" ht="19.9" hidden="false" customHeight="true" outlineLevel="0" collapsed="false">
      <c r="A34" s="74"/>
      <c r="B34" s="74"/>
      <c r="C34" s="79" t="s">
        <v>7</v>
      </c>
      <c r="D34" s="79" t="n">
        <v>825</v>
      </c>
      <c r="E34" s="80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345730</v>
      </c>
    </row>
    <row r="35" s="78" customFormat="true" ht="19.9" hidden="false" customHeight="true" outlineLevel="0" collapsed="false">
      <c r="A35" s="74"/>
      <c r="B35" s="74"/>
      <c r="C35" s="79" t="s">
        <v>7</v>
      </c>
      <c r="D35" s="79" t="n">
        <v>826</v>
      </c>
      <c r="E35" s="80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345730</v>
      </c>
    </row>
    <row r="36" s="78" customFormat="true" ht="19.9" hidden="false" customHeight="true" outlineLevel="0" collapsed="false">
      <c r="A36" s="74"/>
      <c r="B36" s="74"/>
      <c r="C36" s="79" t="s">
        <v>7</v>
      </c>
      <c r="D36" s="79" t="n">
        <v>827</v>
      </c>
      <c r="E36" s="80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345730</v>
      </c>
    </row>
    <row r="37" s="78" customFormat="true" ht="19.9" hidden="false" customHeight="true" outlineLevel="0" collapsed="false">
      <c r="A37" s="74"/>
      <c r="B37" s="74"/>
      <c r="C37" s="79" t="s">
        <v>7</v>
      </c>
      <c r="D37" s="79" t="n">
        <v>828</v>
      </c>
      <c r="E37" s="80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345730</v>
      </c>
    </row>
    <row r="38" s="78" customFormat="true" ht="19.9" hidden="false" customHeight="true" outlineLevel="0" collapsed="false">
      <c r="A38" s="74"/>
      <c r="B38" s="74"/>
      <c r="C38" s="79" t="s">
        <v>7</v>
      </c>
      <c r="D38" s="79" t="n">
        <v>829</v>
      </c>
      <c r="E38" s="80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345730</v>
      </c>
    </row>
    <row r="39" s="78" customFormat="true" ht="19.9" hidden="false" customHeight="true" outlineLevel="0" collapsed="false">
      <c r="A39" s="74"/>
      <c r="B39" s="74"/>
      <c r="C39" s="79" t="s">
        <v>7</v>
      </c>
      <c r="D39" s="79" t="n">
        <v>830</v>
      </c>
      <c r="E39" s="80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345730</v>
      </c>
    </row>
    <row r="40" s="78" customFormat="true" ht="19.9" hidden="false" customHeight="true" outlineLevel="0" collapsed="false">
      <c r="A40" s="74"/>
      <c r="B40" s="74"/>
      <c r="C40" s="79" t="s">
        <v>7</v>
      </c>
      <c r="D40" s="79" t="n">
        <v>831</v>
      </c>
      <c r="E40" s="80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345730</v>
      </c>
    </row>
    <row r="41" s="78" customFormat="true" ht="19.9" hidden="false" customHeight="true" outlineLevel="0" collapsed="false">
      <c r="A41" s="74"/>
      <c r="B41" s="74"/>
      <c r="C41" s="79" t="s">
        <v>7</v>
      </c>
      <c r="D41" s="79" t="n">
        <v>832</v>
      </c>
      <c r="E41" s="80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345730</v>
      </c>
    </row>
    <row r="42" s="78" customFormat="true" ht="19.9" hidden="false" customHeight="true" outlineLevel="0" collapsed="false">
      <c r="A42" s="74"/>
      <c r="B42" s="74"/>
      <c r="C42" s="79" t="s">
        <v>7</v>
      </c>
      <c r="D42" s="79" t="n">
        <v>833</v>
      </c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345730</v>
      </c>
    </row>
    <row r="43" s="78" customFormat="true" ht="19.9" hidden="false" customHeight="true" outlineLevel="0" collapsed="false">
      <c r="A43" s="74"/>
      <c r="B43" s="74"/>
      <c r="C43" s="79" t="s">
        <v>7</v>
      </c>
      <c r="D43" s="79" t="n">
        <v>834</v>
      </c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345730</v>
      </c>
    </row>
    <row r="44" s="78" customFormat="true" ht="19.9" hidden="false" customHeight="true" outlineLevel="0" collapsed="false">
      <c r="A44" s="74"/>
      <c r="B44" s="74"/>
      <c r="C44" s="79" t="s">
        <v>7</v>
      </c>
      <c r="D44" s="79" t="n">
        <v>835</v>
      </c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345730</v>
      </c>
    </row>
    <row r="45" s="78" customFormat="true" ht="19.9" hidden="false" customHeight="true" outlineLevel="0" collapsed="false">
      <c r="A45" s="74"/>
      <c r="B45" s="74"/>
      <c r="C45" s="79" t="s">
        <v>7</v>
      </c>
      <c r="D45" s="79" t="n">
        <v>836</v>
      </c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345730</v>
      </c>
    </row>
    <row r="46" s="78" customFormat="true" ht="19.9" hidden="false" customHeight="true" outlineLevel="0" collapsed="false">
      <c r="A46" s="74"/>
      <c r="B46" s="74"/>
      <c r="C46" s="79" t="s">
        <v>7</v>
      </c>
      <c r="D46" s="79" t="n">
        <v>837</v>
      </c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78" customFormat="true" ht="19.9" hidden="false" customHeight="true" outlineLevel="0" collapsed="false">
      <c r="A47" s="74"/>
      <c r="B47" s="74"/>
      <c r="C47" s="79" t="s">
        <v>7</v>
      </c>
      <c r="D47" s="79" t="n">
        <v>838</v>
      </c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15600</v>
      </c>
      <c r="G48" s="85" t="n">
        <f aca="false">SUM(G5:G47)</f>
        <v>0</v>
      </c>
      <c r="H48" s="85" t="n">
        <f aca="false">SUM(H5:H47)</f>
        <v>0</v>
      </c>
      <c r="I48" s="85" t="n">
        <f aca="false">SUM(I5:I47)</f>
        <v>0</v>
      </c>
      <c r="J48" s="85" t="n">
        <f aca="false">SUM(J5:J47)</f>
        <v>0</v>
      </c>
      <c r="K48" s="85" t="n">
        <f aca="false">SUM(K5:K47)</f>
        <v>0</v>
      </c>
      <c r="L48" s="85" t="n">
        <f aca="false">SUM(L5:L47)</f>
        <v>0</v>
      </c>
      <c r="M48" s="85" t="n">
        <f aca="false">SUM(M5:M47)</f>
        <v>0</v>
      </c>
      <c r="N48" s="85" t="n">
        <f aca="false">SUM(N5:N47)</f>
        <v>0</v>
      </c>
      <c r="O48" s="85" t="n">
        <f aca="false">SUM(G48:N48)</f>
        <v>0</v>
      </c>
      <c r="P48" s="79" t="n">
        <f aca="false">F48-O48</f>
        <v>15600</v>
      </c>
    </row>
    <row r="49" s="87" customFormat="true" ht="19.9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F48+07分類帳!F49</f>
        <v>345730</v>
      </c>
      <c r="G49" s="85" t="n">
        <f aca="false">G48+07分類帳!G49</f>
        <v>0</v>
      </c>
      <c r="H49" s="85" t="n">
        <f aca="false">H48+07分類帳!H49</f>
        <v>0</v>
      </c>
      <c r="I49" s="85" t="n">
        <f aca="false">I48+07分類帳!I49</f>
        <v>0</v>
      </c>
      <c r="J49" s="85" t="n">
        <f aca="false">J48+07分類帳!J49</f>
        <v>0</v>
      </c>
      <c r="K49" s="85" t="n">
        <f aca="false">K48+07分類帳!K49</f>
        <v>0</v>
      </c>
      <c r="L49" s="85" t="n">
        <f aca="false">L48+07分類帳!L49</f>
        <v>0</v>
      </c>
      <c r="M49" s="85" t="n">
        <f aca="false">M48+07分類帳!M49</f>
        <v>0</v>
      </c>
      <c r="N49" s="85" t="n">
        <f aca="false">N48+07分類帳!N49</f>
        <v>0</v>
      </c>
      <c r="O49" s="85" t="n">
        <f aca="false">O48+07分類帳!O49</f>
        <v>0</v>
      </c>
      <c r="P49" s="85" t="n">
        <f aca="false">F49-O49</f>
        <v>345730</v>
      </c>
    </row>
    <row r="50" customFormat="false" ht="44.4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60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41.45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tr">
        <f aca="false">07結算!A1:C1</f>
        <v>   嘉義縣阿里山鄉新美國民小學</v>
      </c>
      <c r="B1" s="101"/>
      <c r="C1" s="101"/>
      <c r="D1" s="102" t="s">
        <v>134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f aca="false">08分類帳!P4</f>
        <v>330130</v>
      </c>
      <c r="C4" s="105" t="s">
        <v>135</v>
      </c>
      <c r="D4" s="71" t="s">
        <v>117</v>
      </c>
      <c r="E4" s="104" t="n">
        <f aca="false">08分類帳!G48</f>
        <v>0</v>
      </c>
      <c r="F4" s="106" t="e">
        <f aca="false">E4/(E13-E8)</f>
        <v>#DIV/0!</v>
      </c>
      <c r="G4" s="104" t="n">
        <f aca="false">08分類帳!G49</f>
        <v>0</v>
      </c>
      <c r="H4" s="106" t="e">
        <f aca="false">G4/(G13-G8)</f>
        <v>#DIV/0!</v>
      </c>
    </row>
    <row r="5" customFormat="false" ht="25.9" hidden="false" customHeight="true" outlineLevel="0" collapsed="false">
      <c r="A5" s="71" t="s">
        <v>118</v>
      </c>
      <c r="B5" s="104" t="n">
        <v>15600</v>
      </c>
      <c r="C5" s="105"/>
      <c r="D5" s="71" t="s">
        <v>119</v>
      </c>
      <c r="E5" s="104" t="n">
        <f aca="false">08分類帳!H48</f>
        <v>0</v>
      </c>
      <c r="F5" s="106" t="e">
        <f aca="false">E5/(E13-E8)</f>
        <v>#DIV/0!</v>
      </c>
      <c r="G5" s="104" t="n">
        <f aca="false">08分類帳!H49</f>
        <v>0</v>
      </c>
      <c r="H5" s="106" t="e">
        <f aca="false">G5/(G13-G8)</f>
        <v>#DIV/0!</v>
      </c>
    </row>
    <row r="6" customFormat="false" ht="29.45" hidden="false" customHeight="true" outlineLevel="0" collapsed="false">
      <c r="A6" s="73" t="s">
        <v>97</v>
      </c>
      <c r="B6" s="104" t="n">
        <f aca="false">08分類帳!G52</f>
        <v>0</v>
      </c>
      <c r="C6" s="105"/>
      <c r="D6" s="71" t="s">
        <v>120</v>
      </c>
      <c r="E6" s="104" t="n">
        <f aca="false">08分類帳!I48</f>
        <v>0</v>
      </c>
      <c r="F6" s="106" t="e">
        <f aca="false">E6/(E13-E8)</f>
        <v>#DIV/0!</v>
      </c>
      <c r="G6" s="104" t="n">
        <f aca="false">08分類帳!I49</f>
        <v>0</v>
      </c>
      <c r="H6" s="106" t="e">
        <f aca="false">G6/(G13-G8)</f>
        <v>#DIV/0!</v>
      </c>
    </row>
    <row r="7" customFormat="false" ht="25.9" hidden="false" customHeight="true" outlineLevel="0" collapsed="false">
      <c r="A7" s="71" t="s">
        <v>121</v>
      </c>
      <c r="B7" s="104" t="n">
        <f aca="false">08分類帳!H52</f>
        <v>0</v>
      </c>
      <c r="C7" s="105"/>
      <c r="D7" s="71" t="s">
        <v>14</v>
      </c>
      <c r="E7" s="104" t="n">
        <f aca="false">08分類帳!J48</f>
        <v>0</v>
      </c>
      <c r="F7" s="106" t="e">
        <f aca="false">E7/(E13-E8)</f>
        <v>#DIV/0!</v>
      </c>
      <c r="G7" s="104" t="n">
        <f aca="false">08分類帳!J49</f>
        <v>0</v>
      </c>
      <c r="H7" s="106" t="e">
        <f aca="false">G7/(G13-G8)</f>
        <v>#DIV/0!</v>
      </c>
    </row>
    <row r="8" customFormat="false" ht="25.9" hidden="false" customHeight="true" outlineLevel="0" collapsed="false">
      <c r="A8" s="71" t="s">
        <v>122</v>
      </c>
      <c r="B8" s="104" t="n">
        <f aca="false">08分類帳!I52</f>
        <v>0</v>
      </c>
      <c r="C8" s="105"/>
      <c r="D8" s="71" t="s">
        <v>15</v>
      </c>
      <c r="E8" s="104" t="n">
        <f aca="false">08分類帳!K48</f>
        <v>0</v>
      </c>
      <c r="F8" s="106"/>
      <c r="G8" s="104" t="n">
        <f aca="false">08分類帳!K49</f>
        <v>0</v>
      </c>
      <c r="H8" s="106"/>
    </row>
    <row r="9" customFormat="false" ht="32.45" hidden="false" customHeight="true" outlineLevel="0" collapsed="false">
      <c r="A9" s="107" t="s">
        <v>100</v>
      </c>
      <c r="B9" s="104" t="n">
        <f aca="false">08分類帳!J52</f>
        <v>0</v>
      </c>
      <c r="C9" s="105"/>
      <c r="D9" s="71" t="s">
        <v>123</v>
      </c>
      <c r="E9" s="104" t="n">
        <f aca="false">08分類帳!L48</f>
        <v>0</v>
      </c>
      <c r="F9" s="106" t="e">
        <f aca="false">E9/(E13-E8)</f>
        <v>#DIV/0!</v>
      </c>
      <c r="G9" s="104" t="n">
        <f aca="false">08分類帳!L49</f>
        <v>0</v>
      </c>
      <c r="H9" s="106" t="e">
        <f aca="false">G9/(G13-G8)</f>
        <v>#DIV/0!</v>
      </c>
    </row>
    <row r="10" customFormat="false" ht="35.45" hidden="false" customHeight="true" outlineLevel="0" collapsed="false">
      <c r="A10" s="107" t="s">
        <v>55</v>
      </c>
      <c r="B10" s="104" t="n">
        <f aca="false">08分類帳!K52</f>
        <v>0</v>
      </c>
      <c r="C10" s="105"/>
      <c r="D10" s="71" t="s">
        <v>124</v>
      </c>
      <c r="E10" s="104" t="n">
        <f aca="false">08分類帳!M48</f>
        <v>0</v>
      </c>
      <c r="F10" s="106" t="e">
        <f aca="false">E10/(E13-E8)</f>
        <v>#DIV/0!</v>
      </c>
      <c r="G10" s="104" t="n">
        <f aca="false">08分類帳!M49</f>
        <v>0</v>
      </c>
      <c r="H10" s="106" t="e">
        <f aca="false">G10/(G13-G8)</f>
        <v>#DIV/0!</v>
      </c>
    </row>
    <row r="11" customFormat="false" ht="31.9" hidden="false" customHeight="true" outlineLevel="0" collapsed="false">
      <c r="A11" s="92" t="s">
        <v>102</v>
      </c>
      <c r="B11" s="104" t="n">
        <f aca="false">08分類帳!L52</f>
        <v>0</v>
      </c>
      <c r="C11" s="105"/>
      <c r="D11" s="71" t="s">
        <v>18</v>
      </c>
      <c r="E11" s="104" t="n">
        <f aca="false">08分類帳!N48</f>
        <v>0</v>
      </c>
      <c r="F11" s="106" t="e">
        <f aca="false">E11/(E13-E8)</f>
        <v>#DIV/0!</v>
      </c>
      <c r="G11" s="104" t="n">
        <f aca="false">08分類帳!N49</f>
        <v>0</v>
      </c>
      <c r="H11" s="106" t="e">
        <f aca="false">G11/(G13-G8)</f>
        <v>#DIV/0!</v>
      </c>
    </row>
    <row r="12" customFormat="false" ht="25.9" hidden="false" customHeight="true" outlineLevel="0" collapsed="false">
      <c r="A12" s="71" t="s">
        <v>125</v>
      </c>
      <c r="B12" s="104" t="n">
        <f aca="false">08分類帳!M52</f>
        <v>0</v>
      </c>
      <c r="C12" s="108" t="s">
        <v>126</v>
      </c>
      <c r="D12" s="92"/>
      <c r="E12" s="104"/>
      <c r="F12" s="106"/>
      <c r="G12" s="104"/>
      <c r="H12" s="106"/>
    </row>
    <row r="13" customFormat="false" ht="27.6" hidden="false" customHeight="true" outlineLevel="0" collapsed="false">
      <c r="A13" s="71"/>
      <c r="B13" s="104" t="n">
        <f aca="false">08分類帳!N52</f>
        <v>0</v>
      </c>
      <c r="C13" s="108"/>
      <c r="D13" s="71" t="s">
        <v>127</v>
      </c>
      <c r="E13" s="104" t="n">
        <f aca="false">SUM(E4:E12)</f>
        <v>0</v>
      </c>
      <c r="F13" s="106" t="e">
        <f aca="false">(E13-E8)/(E13-E8)</f>
        <v>#DIV/0!</v>
      </c>
      <c r="G13" s="104" t="n">
        <f aca="false">SUM(G4:G12)</f>
        <v>0</v>
      </c>
      <c r="H13" s="109" t="e">
        <f aca="false">(G13-G8)/(G13-G8)</f>
        <v>#DIV/0!</v>
      </c>
    </row>
    <row r="14" customFormat="false" ht="33.6" hidden="false" customHeight="true" outlineLevel="0" collapsed="false">
      <c r="A14" s="71" t="s">
        <v>19</v>
      </c>
      <c r="B14" s="104" t="n">
        <f aca="false">SUM(B5:B13)</f>
        <v>15600</v>
      </c>
      <c r="C14" s="108"/>
      <c r="D14" s="71" t="s">
        <v>128</v>
      </c>
      <c r="E14" s="104" t="n">
        <f aca="false">08分類帳!P49</f>
        <v>345730</v>
      </c>
      <c r="F14" s="106"/>
      <c r="G14" s="104" t="n">
        <f aca="false">E14</f>
        <v>345730</v>
      </c>
      <c r="H14" s="110"/>
    </row>
    <row r="15" customFormat="false" ht="33" hidden="false" customHeight="true" outlineLevel="0" collapsed="false">
      <c r="A15" s="71" t="s">
        <v>58</v>
      </c>
      <c r="B15" s="104" t="n">
        <f aca="false">B14+B4</f>
        <v>345730</v>
      </c>
      <c r="C15" s="108"/>
      <c r="D15" s="71" t="s">
        <v>58</v>
      </c>
      <c r="E15" s="104" t="n">
        <f aca="false">E13+E14</f>
        <v>345730</v>
      </c>
      <c r="F15" s="109" t="e">
        <f aca="false">SUM(F4:F11)</f>
        <v>#DIV/0!</v>
      </c>
      <c r="G15" s="104" t="n">
        <f aca="false">G13+G14</f>
        <v>345730</v>
      </c>
      <c r="H15" s="109" t="e">
        <f aca="false">SUM(H4:H11)</f>
        <v>#DIV/0!</v>
      </c>
    </row>
    <row r="16" customFormat="false" ht="67.15" hidden="false" customHeight="true" outlineLevel="0" collapsed="false">
      <c r="A16" s="71" t="s">
        <v>129</v>
      </c>
      <c r="B16" s="111" t="s">
        <v>130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7" width="2.74"/>
    <col collapsed="false" customWidth="true" hidden="false" outlineLevel="0" max="3" min="3" style="67" width="2.5"/>
    <col collapsed="false" customWidth="true" hidden="false" outlineLevel="0" max="4" min="4" style="67" width="3.99"/>
    <col collapsed="false" customWidth="true" hidden="false" outlineLevel="0" max="5" min="5" style="67" width="19.24"/>
    <col collapsed="false" customWidth="true" hidden="false" outlineLevel="0" max="6" min="6" style="67" width="9.75"/>
    <col collapsed="false" customWidth="true" hidden="false" outlineLevel="0" max="7" min="7" style="67" width="9.12"/>
    <col collapsed="false" customWidth="true" hidden="false" outlineLevel="0" max="8" min="8" style="67" width="10.12"/>
    <col collapsed="false" customWidth="true" hidden="false" outlineLevel="0" max="9" min="9" style="67" width="8.74"/>
    <col collapsed="false" customWidth="true" hidden="false" outlineLevel="0" max="10" min="10" style="67" width="8.62"/>
    <col collapsed="false" customWidth="true" hidden="false" outlineLevel="0" max="12" min="11" style="67" width="9.24"/>
    <col collapsed="false" customWidth="true" hidden="false" outlineLevel="0" max="13" min="13" style="67" width="9.62"/>
    <col collapsed="false" customWidth="true" hidden="false" outlineLevel="0" max="14" min="14" style="67" width="8.62"/>
    <col collapsed="false" customWidth="true" hidden="false" outlineLevel="0" max="15" min="15" style="67" width="10.62"/>
    <col collapsed="false" customWidth="true" hidden="false" outlineLevel="0" max="16" min="16" style="67" width="10.99"/>
    <col collapsed="false" customWidth="false" hidden="false" outlineLevel="0" max="257" min="17" style="67" width="8.87"/>
  </cols>
  <sheetData>
    <row r="1" customFormat="false" ht="33.6" hidden="false" customHeight="true" outlineLevel="0" collapsed="false">
      <c r="A1" s="68" t="str">
        <f aca="false">08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136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84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87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8</v>
      </c>
      <c r="B4" s="74" t="n">
        <v>1</v>
      </c>
      <c r="C4" s="75" t="s">
        <v>91</v>
      </c>
      <c r="D4" s="75" t="s">
        <v>91</v>
      </c>
      <c r="E4" s="76" t="s">
        <v>92</v>
      </c>
      <c r="F4" s="77" t="n">
        <f aca="false">08分類帳!P49</f>
        <v>345730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345730</v>
      </c>
    </row>
    <row r="5" s="78" customFormat="true" ht="19.9" hidden="false" customHeight="true" outlineLevel="0" collapsed="false">
      <c r="A5" s="74" t="n">
        <v>9</v>
      </c>
      <c r="B5" s="74" t="n">
        <v>17</v>
      </c>
      <c r="C5" s="79" t="s">
        <v>6</v>
      </c>
      <c r="E5" s="76" t="s">
        <v>137</v>
      </c>
      <c r="F5" s="79" t="n">
        <v>1256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358290</v>
      </c>
    </row>
    <row r="6" s="78" customFormat="true" ht="19.9" hidden="false" customHeight="true" outlineLevel="0" collapsed="false">
      <c r="A6" s="74" t="n">
        <v>9</v>
      </c>
      <c r="B6" s="74" t="n">
        <v>17</v>
      </c>
      <c r="C6" s="79" t="s">
        <v>6</v>
      </c>
      <c r="E6" s="76" t="s">
        <v>138</v>
      </c>
      <c r="F6" s="79" t="n">
        <v>18000</v>
      </c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376290</v>
      </c>
    </row>
    <row r="7" s="78" customFormat="true" ht="19.9" hidden="false" customHeight="true" outlineLevel="0" collapsed="false">
      <c r="A7" s="74" t="n">
        <v>9</v>
      </c>
      <c r="B7" s="74" t="n">
        <v>17</v>
      </c>
      <c r="C7" s="79" t="s">
        <v>6</v>
      </c>
      <c r="E7" s="113" t="s">
        <v>139</v>
      </c>
      <c r="F7" s="79" t="n">
        <v>9000</v>
      </c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385290</v>
      </c>
    </row>
    <row r="8" s="78" customFormat="true" ht="19.9" hidden="false" customHeight="true" outlineLevel="0" collapsed="false">
      <c r="A8" s="74" t="n">
        <v>6</v>
      </c>
      <c r="B8" s="74" t="n">
        <v>18</v>
      </c>
      <c r="C8" s="79" t="s">
        <v>7</v>
      </c>
      <c r="D8" s="79" t="n">
        <v>901</v>
      </c>
      <c r="E8" s="76" t="s">
        <v>140</v>
      </c>
      <c r="F8" s="79"/>
      <c r="G8" s="79"/>
      <c r="H8" s="79" t="n">
        <v>600</v>
      </c>
      <c r="I8" s="79"/>
      <c r="J8" s="79"/>
      <c r="K8" s="79"/>
      <c r="L8" s="79"/>
      <c r="M8" s="79"/>
      <c r="N8" s="79"/>
      <c r="O8" s="79" t="n">
        <f aca="false">SUM(G8:N8)</f>
        <v>600</v>
      </c>
      <c r="P8" s="79" t="n">
        <f aca="false">P7+F8-O8</f>
        <v>384690</v>
      </c>
    </row>
    <row r="9" s="78" customFormat="true" ht="19.9" hidden="false" customHeight="true" outlineLevel="0" collapsed="false">
      <c r="A9" s="74" t="n">
        <v>6</v>
      </c>
      <c r="B9" s="74" t="n">
        <v>18</v>
      </c>
      <c r="C9" s="79" t="s">
        <v>7</v>
      </c>
      <c r="D9" s="79" t="n">
        <v>902</v>
      </c>
      <c r="E9" s="113" t="s">
        <v>141</v>
      </c>
      <c r="F9" s="79"/>
      <c r="G9" s="79"/>
      <c r="H9" s="79" t="n">
        <v>1182</v>
      </c>
      <c r="I9" s="79"/>
      <c r="J9" s="79"/>
      <c r="K9" s="79"/>
      <c r="L9" s="79"/>
      <c r="M9" s="79"/>
      <c r="N9" s="79"/>
      <c r="O9" s="79" t="n">
        <f aca="false">SUM(G9:N9)</f>
        <v>1182</v>
      </c>
      <c r="P9" s="79" t="n">
        <f aca="false">P8+F9-O9</f>
        <v>383508</v>
      </c>
    </row>
    <row r="10" s="78" customFormat="true" ht="19.9" hidden="false" customHeight="true" outlineLevel="0" collapsed="false">
      <c r="A10" s="74" t="n">
        <v>7</v>
      </c>
      <c r="B10" s="74" t="n">
        <v>20</v>
      </c>
      <c r="C10" s="79" t="s">
        <v>7</v>
      </c>
      <c r="D10" s="79" t="n">
        <v>903</v>
      </c>
      <c r="E10" s="113" t="s">
        <v>142</v>
      </c>
      <c r="F10" s="79"/>
      <c r="G10" s="79"/>
      <c r="H10" s="79"/>
      <c r="I10" s="79"/>
      <c r="J10" s="79"/>
      <c r="K10" s="79"/>
      <c r="L10" s="79" t="n">
        <v>830</v>
      </c>
      <c r="M10" s="79"/>
      <c r="N10" s="79"/>
      <c r="O10" s="79" t="n">
        <f aca="false">SUM(G10:N10)</f>
        <v>830</v>
      </c>
      <c r="P10" s="79" t="n">
        <f aca="false">P9+F10-O10</f>
        <v>382678</v>
      </c>
    </row>
    <row r="11" s="78" customFormat="true" ht="19.9" hidden="false" customHeight="true" outlineLevel="0" collapsed="false">
      <c r="A11" s="74" t="n">
        <v>7</v>
      </c>
      <c r="B11" s="74" t="n">
        <v>27</v>
      </c>
      <c r="C11" s="79" t="s">
        <v>7</v>
      </c>
      <c r="D11" s="79" t="n">
        <v>904</v>
      </c>
      <c r="E11" s="113" t="s">
        <v>143</v>
      </c>
      <c r="F11" s="79"/>
      <c r="G11" s="79"/>
      <c r="H11" s="79" t="n">
        <v>1000</v>
      </c>
      <c r="I11" s="79"/>
      <c r="J11" s="79"/>
      <c r="K11" s="79"/>
      <c r="L11" s="79"/>
      <c r="M11" s="79"/>
      <c r="N11" s="79"/>
      <c r="O11" s="79" t="n">
        <f aca="false">SUM(G11:N11)</f>
        <v>1000</v>
      </c>
      <c r="P11" s="79" t="n">
        <f aca="false">P10+F11-O11</f>
        <v>381678</v>
      </c>
    </row>
    <row r="12" s="78" customFormat="true" ht="19.9" hidden="false" customHeight="true" outlineLevel="0" collapsed="false">
      <c r="A12" s="74" t="n">
        <v>8</v>
      </c>
      <c r="B12" s="74" t="n">
        <v>3</v>
      </c>
      <c r="C12" s="79" t="s">
        <v>7</v>
      </c>
      <c r="D12" s="79" t="n">
        <v>905</v>
      </c>
      <c r="E12" s="113" t="s">
        <v>143</v>
      </c>
      <c r="F12" s="79"/>
      <c r="G12" s="79"/>
      <c r="H12" s="79" t="n">
        <v>3979</v>
      </c>
      <c r="I12" s="79"/>
      <c r="J12" s="79"/>
      <c r="K12" s="79"/>
      <c r="L12" s="79"/>
      <c r="M12" s="79"/>
      <c r="N12" s="79"/>
      <c r="O12" s="79" t="n">
        <f aca="false">SUM(G12:N12)</f>
        <v>3979</v>
      </c>
      <c r="P12" s="79" t="n">
        <f aca="false">P11+F12-O12</f>
        <v>377699</v>
      </c>
    </row>
    <row r="13" s="78" customFormat="true" ht="19.9" hidden="false" customHeight="true" outlineLevel="0" collapsed="false">
      <c r="A13" s="74" t="n">
        <v>8</v>
      </c>
      <c r="B13" s="74" t="n">
        <v>20</v>
      </c>
      <c r="C13" s="79" t="s">
        <v>7</v>
      </c>
      <c r="D13" s="79" t="n">
        <v>906</v>
      </c>
      <c r="E13" s="80" t="s">
        <v>144</v>
      </c>
      <c r="F13" s="79"/>
      <c r="G13" s="79"/>
      <c r="H13" s="79" t="n">
        <v>14000</v>
      </c>
      <c r="I13" s="79"/>
      <c r="J13" s="79"/>
      <c r="K13" s="79"/>
      <c r="L13" s="79"/>
      <c r="M13" s="79"/>
      <c r="N13" s="79"/>
      <c r="O13" s="79" t="n">
        <f aca="false">SUM(G13:N13)</f>
        <v>14000</v>
      </c>
      <c r="P13" s="79" t="n">
        <f aca="false">P12+F13-O13</f>
        <v>363699</v>
      </c>
    </row>
    <row r="14" s="78" customFormat="true" ht="19.9" hidden="false" customHeight="true" outlineLevel="0" collapsed="false">
      <c r="A14" s="74" t="n">
        <v>8</v>
      </c>
      <c r="B14" s="74" t="n">
        <v>30</v>
      </c>
      <c r="C14" s="79" t="s">
        <v>7</v>
      </c>
      <c r="D14" s="79" t="n">
        <v>907</v>
      </c>
      <c r="E14" s="113" t="s">
        <v>145</v>
      </c>
      <c r="F14" s="79"/>
      <c r="G14" s="79"/>
      <c r="H14" s="79"/>
      <c r="I14" s="79"/>
      <c r="J14" s="79"/>
      <c r="K14" s="79"/>
      <c r="L14" s="79" t="n">
        <v>1660</v>
      </c>
      <c r="M14" s="79"/>
      <c r="N14" s="79"/>
      <c r="O14" s="79" t="n">
        <f aca="false">SUM(G14:N14)</f>
        <v>1660</v>
      </c>
      <c r="P14" s="79" t="n">
        <f aca="false">P13+F14-O14</f>
        <v>362039</v>
      </c>
    </row>
    <row r="15" s="78" customFormat="true" ht="19.9" hidden="false" customHeight="true" outlineLevel="0" collapsed="false">
      <c r="A15" s="74" t="n">
        <v>8</v>
      </c>
      <c r="B15" s="74" t="n">
        <v>30</v>
      </c>
      <c r="C15" s="79" t="s">
        <v>7</v>
      </c>
      <c r="D15" s="79" t="n">
        <v>908</v>
      </c>
      <c r="E15" s="113" t="s">
        <v>146</v>
      </c>
      <c r="F15" s="79"/>
      <c r="G15" s="79"/>
      <c r="H15" s="79"/>
      <c r="I15" s="79" t="n">
        <v>1100</v>
      </c>
      <c r="J15" s="79"/>
      <c r="K15" s="79"/>
      <c r="L15" s="79"/>
      <c r="M15" s="79"/>
      <c r="N15" s="79"/>
      <c r="O15" s="79" t="n">
        <f aca="false">SUM(G15:N15)</f>
        <v>1100</v>
      </c>
      <c r="P15" s="79" t="n">
        <f aca="false">P14+F15-O15</f>
        <v>360939</v>
      </c>
    </row>
    <row r="16" s="78" customFormat="true" ht="19.9" hidden="false" customHeight="true" outlineLevel="0" collapsed="false">
      <c r="A16" s="74" t="n">
        <v>8</v>
      </c>
      <c r="B16" s="74" t="n">
        <v>31</v>
      </c>
      <c r="C16" s="79" t="s">
        <v>7</v>
      </c>
      <c r="D16" s="79" t="n">
        <v>909</v>
      </c>
      <c r="E16" s="80" t="s">
        <v>147</v>
      </c>
      <c r="F16" s="79"/>
      <c r="G16" s="79"/>
      <c r="H16" s="79" t="n">
        <v>2900</v>
      </c>
      <c r="I16" s="79"/>
      <c r="J16" s="79"/>
      <c r="K16" s="79"/>
      <c r="L16" s="79"/>
      <c r="M16" s="79"/>
      <c r="N16" s="79"/>
      <c r="O16" s="79" t="n">
        <f aca="false">SUM(G16:N16)</f>
        <v>2900</v>
      </c>
      <c r="P16" s="79" t="n">
        <f aca="false">P15+F16-O16</f>
        <v>358039</v>
      </c>
    </row>
    <row r="17" s="78" customFormat="true" ht="19.9" hidden="false" customHeight="true" outlineLevel="0" collapsed="false">
      <c r="A17" s="74" t="n">
        <v>9</v>
      </c>
      <c r="B17" s="74" t="n">
        <v>1</v>
      </c>
      <c r="C17" s="79" t="s">
        <v>7</v>
      </c>
      <c r="D17" s="79" t="n">
        <v>910</v>
      </c>
      <c r="E17" s="113" t="s">
        <v>148</v>
      </c>
      <c r="F17" s="79"/>
      <c r="G17" s="79"/>
      <c r="H17" s="79"/>
      <c r="I17" s="79"/>
      <c r="J17" s="79" t="n">
        <v>1630</v>
      </c>
      <c r="K17" s="79"/>
      <c r="L17" s="79"/>
      <c r="M17" s="79"/>
      <c r="N17" s="79"/>
      <c r="O17" s="79" t="n">
        <f aca="false">SUM(G17:N17)</f>
        <v>1630</v>
      </c>
      <c r="P17" s="79" t="n">
        <f aca="false">P16+F17-O17</f>
        <v>356409</v>
      </c>
    </row>
    <row r="18" s="78" customFormat="true" ht="19.9" hidden="false" customHeight="true" outlineLevel="0" collapsed="false">
      <c r="A18" s="74" t="n">
        <v>9</v>
      </c>
      <c r="B18" s="74" t="n">
        <v>1</v>
      </c>
      <c r="C18" s="79" t="s">
        <v>7</v>
      </c>
      <c r="D18" s="79" t="n">
        <v>911</v>
      </c>
      <c r="E18" s="113" t="s">
        <v>149</v>
      </c>
      <c r="F18" s="79"/>
      <c r="G18" s="79"/>
      <c r="H18" s="79"/>
      <c r="I18" s="79" t="n">
        <v>2140</v>
      </c>
      <c r="J18" s="79"/>
      <c r="K18" s="79"/>
      <c r="L18" s="79"/>
      <c r="M18" s="79"/>
      <c r="N18" s="79"/>
      <c r="O18" s="79" t="n">
        <f aca="false">SUM(G18:N18)</f>
        <v>2140</v>
      </c>
      <c r="P18" s="79" t="n">
        <f aca="false">P17+F18-O18</f>
        <v>354269</v>
      </c>
    </row>
    <row r="19" s="78" customFormat="true" ht="19.9" hidden="false" customHeight="true" outlineLevel="0" collapsed="false">
      <c r="A19" s="74" t="n">
        <v>9</v>
      </c>
      <c r="B19" s="74" t="n">
        <v>1</v>
      </c>
      <c r="C19" s="79" t="s">
        <v>7</v>
      </c>
      <c r="D19" s="79" t="n">
        <v>912</v>
      </c>
      <c r="E19" s="113" t="s">
        <v>150</v>
      </c>
      <c r="F19" s="79"/>
      <c r="G19" s="79" t="n">
        <v>1461</v>
      </c>
      <c r="H19" s="79"/>
      <c r="I19" s="79"/>
      <c r="J19" s="79"/>
      <c r="K19" s="79"/>
      <c r="L19" s="79"/>
      <c r="M19" s="79"/>
      <c r="N19" s="79"/>
      <c r="O19" s="79" t="n">
        <f aca="false">SUM(G19:N19)</f>
        <v>1461</v>
      </c>
      <c r="P19" s="79" t="n">
        <f aca="false">P18+F19-O19</f>
        <v>352808</v>
      </c>
    </row>
    <row r="20" s="78" customFormat="true" ht="19.9" hidden="false" customHeight="true" outlineLevel="0" collapsed="false">
      <c r="A20" s="74" t="n">
        <v>9</v>
      </c>
      <c r="B20" s="74" t="n">
        <v>3</v>
      </c>
      <c r="C20" s="79" t="s">
        <v>7</v>
      </c>
      <c r="D20" s="79" t="n">
        <v>913</v>
      </c>
      <c r="E20" s="80" t="s">
        <v>151</v>
      </c>
      <c r="F20" s="79"/>
      <c r="G20" s="79"/>
      <c r="H20" s="79" t="n">
        <v>3900</v>
      </c>
      <c r="I20" s="79"/>
      <c r="J20" s="79"/>
      <c r="K20" s="79"/>
      <c r="L20" s="79"/>
      <c r="M20" s="79"/>
      <c r="N20" s="79"/>
      <c r="O20" s="79" t="n">
        <f aca="false">SUM(G20:N20)</f>
        <v>3900</v>
      </c>
      <c r="P20" s="79" t="n">
        <f aca="false">P19+F20-O20</f>
        <v>348908</v>
      </c>
    </row>
    <row r="21" s="78" customFormat="true" ht="19.9" hidden="false" customHeight="true" outlineLevel="0" collapsed="false">
      <c r="A21" s="74" t="n">
        <v>9</v>
      </c>
      <c r="B21" s="74" t="n">
        <v>10</v>
      </c>
      <c r="C21" s="79" t="s">
        <v>7</v>
      </c>
      <c r="D21" s="79" t="n">
        <v>914</v>
      </c>
      <c r="E21" s="80" t="s">
        <v>152</v>
      </c>
      <c r="F21" s="79"/>
      <c r="G21" s="79"/>
      <c r="H21" s="79" t="n">
        <v>6800</v>
      </c>
      <c r="I21" s="79"/>
      <c r="J21" s="79"/>
      <c r="K21" s="79"/>
      <c r="L21" s="79"/>
      <c r="M21" s="79"/>
      <c r="N21" s="79"/>
      <c r="O21" s="79" t="n">
        <f aca="false">SUM(G21:N21)</f>
        <v>6800</v>
      </c>
      <c r="P21" s="79" t="n">
        <f aca="false">P20+F21-O21</f>
        <v>342108</v>
      </c>
    </row>
    <row r="22" s="78" customFormat="true" ht="19.9" hidden="false" customHeight="true" outlineLevel="0" collapsed="false">
      <c r="A22" s="74" t="n">
        <v>9</v>
      </c>
      <c r="B22" s="74" t="n">
        <v>14</v>
      </c>
      <c r="C22" s="79" t="s">
        <v>7</v>
      </c>
      <c r="D22" s="79" t="n">
        <v>915</v>
      </c>
      <c r="E22" s="80" t="s">
        <v>153</v>
      </c>
      <c r="F22" s="79"/>
      <c r="G22" s="79"/>
      <c r="H22" s="79" t="n">
        <v>423</v>
      </c>
      <c r="I22" s="79"/>
      <c r="J22" s="79"/>
      <c r="K22" s="79"/>
      <c r="L22" s="79"/>
      <c r="M22" s="79"/>
      <c r="N22" s="79"/>
      <c r="O22" s="79" t="n">
        <f aca="false">SUM(G22:N22)</f>
        <v>423</v>
      </c>
      <c r="P22" s="79" t="n">
        <f aca="false">P21+F22-O22</f>
        <v>341685</v>
      </c>
    </row>
    <row r="23" s="78" customFormat="true" ht="19.9" hidden="false" customHeight="true" outlineLevel="0" collapsed="false">
      <c r="A23" s="74" t="n">
        <v>9</v>
      </c>
      <c r="B23" s="74" t="n">
        <v>16</v>
      </c>
      <c r="C23" s="79" t="s">
        <v>7</v>
      </c>
      <c r="D23" s="79" t="n">
        <v>916</v>
      </c>
      <c r="E23" s="80" t="s">
        <v>154</v>
      </c>
      <c r="F23" s="79"/>
      <c r="G23" s="79"/>
      <c r="H23" s="79"/>
      <c r="I23" s="79"/>
      <c r="J23" s="79"/>
      <c r="K23" s="79"/>
      <c r="L23" s="79" t="n">
        <v>2490</v>
      </c>
      <c r="M23" s="79"/>
      <c r="N23" s="79"/>
      <c r="O23" s="79" t="n">
        <f aca="false">SUM(G23:N23)</f>
        <v>2490</v>
      </c>
      <c r="P23" s="79" t="n">
        <f aca="false">P22+F23-O23</f>
        <v>339195</v>
      </c>
    </row>
    <row r="24" s="78" customFormat="true" ht="19.9" hidden="false" customHeight="true" outlineLevel="0" collapsed="false">
      <c r="A24" s="74" t="n">
        <v>9</v>
      </c>
      <c r="B24" s="74" t="n">
        <v>17</v>
      </c>
      <c r="C24" s="79" t="s">
        <v>7</v>
      </c>
      <c r="D24" s="79" t="n">
        <v>917</v>
      </c>
      <c r="E24" s="80" t="s">
        <v>155</v>
      </c>
      <c r="F24" s="79"/>
      <c r="G24" s="79"/>
      <c r="H24" s="79" t="n">
        <v>7000</v>
      </c>
      <c r="I24" s="79"/>
      <c r="J24" s="79"/>
      <c r="K24" s="79"/>
      <c r="L24" s="79"/>
      <c r="M24" s="79"/>
      <c r="N24" s="79"/>
      <c r="O24" s="79" t="n">
        <f aca="false">SUM(G24:N24)</f>
        <v>7000</v>
      </c>
      <c r="P24" s="79" t="n">
        <f aca="false">P23+F24-O24</f>
        <v>332195</v>
      </c>
    </row>
    <row r="25" s="78" customFormat="true" ht="19.9" hidden="false" customHeight="true" outlineLevel="0" collapsed="false">
      <c r="A25" s="74" t="n">
        <v>9</v>
      </c>
      <c r="B25" s="74" t="n">
        <v>20</v>
      </c>
      <c r="C25" s="79" t="s">
        <v>7</v>
      </c>
      <c r="D25" s="79" t="n">
        <v>918</v>
      </c>
      <c r="E25" s="80" t="s">
        <v>156</v>
      </c>
      <c r="F25" s="79"/>
      <c r="G25" s="79"/>
      <c r="H25" s="79"/>
      <c r="I25" s="79"/>
      <c r="J25" s="79"/>
      <c r="K25" s="79"/>
      <c r="L25" s="79"/>
      <c r="M25" s="79"/>
      <c r="N25" s="79" t="n">
        <v>3497</v>
      </c>
      <c r="O25" s="79" t="n">
        <f aca="false">SUM(G25:N25)</f>
        <v>3497</v>
      </c>
      <c r="P25" s="79" t="n">
        <f aca="false">P24+F25-O25</f>
        <v>328698</v>
      </c>
    </row>
    <row r="26" s="78" customFormat="true" ht="19.9" hidden="false" customHeight="true" outlineLevel="0" collapsed="false">
      <c r="A26" s="74" t="n">
        <v>9</v>
      </c>
      <c r="B26" s="74" t="n">
        <v>24</v>
      </c>
      <c r="C26" s="79" t="s">
        <v>7</v>
      </c>
      <c r="D26" s="79" t="n">
        <v>919</v>
      </c>
      <c r="E26" s="113" t="s">
        <v>157</v>
      </c>
      <c r="F26" s="79"/>
      <c r="G26" s="79"/>
      <c r="H26" s="79"/>
      <c r="I26" s="79"/>
      <c r="J26" s="79"/>
      <c r="K26" s="79"/>
      <c r="L26" s="79"/>
      <c r="M26" s="79" t="n">
        <v>5500</v>
      </c>
      <c r="N26" s="79"/>
      <c r="O26" s="79" t="n">
        <f aca="false">SUM(G26:N26)</f>
        <v>5500</v>
      </c>
      <c r="P26" s="79" t="n">
        <f aca="false">P25+F26-O26</f>
        <v>323198</v>
      </c>
    </row>
    <row r="27" s="78" customFormat="true" ht="19.9" hidden="false" customHeight="true" outlineLevel="0" collapsed="false">
      <c r="A27" s="74" t="n">
        <v>9</v>
      </c>
      <c r="B27" s="74" t="n">
        <v>24</v>
      </c>
      <c r="C27" s="79" t="s">
        <v>7</v>
      </c>
      <c r="D27" s="79" t="n">
        <v>920</v>
      </c>
      <c r="E27" s="80" t="s">
        <v>158</v>
      </c>
      <c r="F27" s="79"/>
      <c r="G27" s="79"/>
      <c r="H27" s="79" t="n">
        <v>2800</v>
      </c>
      <c r="I27" s="79"/>
      <c r="J27" s="79"/>
      <c r="K27" s="79"/>
      <c r="L27" s="79"/>
      <c r="M27" s="79"/>
      <c r="N27" s="79"/>
      <c r="O27" s="79" t="n">
        <f aca="false">SUM(G27:N27)</f>
        <v>2800</v>
      </c>
      <c r="P27" s="79" t="n">
        <f aca="false">P26+F27-O27</f>
        <v>320398</v>
      </c>
    </row>
    <row r="28" s="78" customFormat="true" ht="19.9" hidden="false" customHeight="true" outlineLevel="0" collapsed="false">
      <c r="A28" s="74" t="n">
        <v>9</v>
      </c>
      <c r="B28" s="74" t="n">
        <v>29</v>
      </c>
      <c r="C28" s="79" t="s">
        <v>7</v>
      </c>
      <c r="D28" s="79" t="n">
        <v>921</v>
      </c>
      <c r="E28" s="113" t="s">
        <v>159</v>
      </c>
      <c r="F28" s="79"/>
      <c r="G28" s="79"/>
      <c r="H28" s="79"/>
      <c r="I28" s="79"/>
      <c r="J28" s="79"/>
      <c r="K28" s="79"/>
      <c r="L28" s="79" t="n">
        <v>300</v>
      </c>
      <c r="M28" s="79"/>
      <c r="N28" s="79"/>
      <c r="O28" s="79" t="n">
        <f aca="false">SUM(G28:N28)</f>
        <v>300</v>
      </c>
      <c r="P28" s="79" t="n">
        <f aca="false">P27+F28-O28</f>
        <v>320098</v>
      </c>
    </row>
    <row r="29" s="78" customFormat="true" ht="19.9" hidden="false" customHeight="true" outlineLevel="0" collapsed="false">
      <c r="A29" s="74" t="n">
        <v>9</v>
      </c>
      <c r="B29" s="74" t="n">
        <v>30</v>
      </c>
      <c r="C29" s="79" t="s">
        <v>7</v>
      </c>
      <c r="D29" s="79" t="n">
        <v>922</v>
      </c>
      <c r="E29" s="80" t="s">
        <v>160</v>
      </c>
      <c r="F29" s="79"/>
      <c r="G29" s="79"/>
      <c r="H29" s="79" t="n">
        <v>5600</v>
      </c>
      <c r="I29" s="79"/>
      <c r="J29" s="79"/>
      <c r="K29" s="79"/>
      <c r="L29" s="79"/>
      <c r="M29" s="79"/>
      <c r="N29" s="79"/>
      <c r="O29" s="79" t="n">
        <f aca="false">SUM(G29:N29)</f>
        <v>5600</v>
      </c>
      <c r="P29" s="79" t="n">
        <f aca="false">P28+F29-O29</f>
        <v>314498</v>
      </c>
    </row>
    <row r="30" s="78" customFormat="true" ht="19.9" hidden="false" customHeight="true" outlineLevel="0" collapsed="false">
      <c r="A30" s="74" t="n">
        <v>9</v>
      </c>
      <c r="B30" s="74" t="n">
        <v>30</v>
      </c>
      <c r="C30" s="79" t="s">
        <v>7</v>
      </c>
      <c r="D30" s="79" t="n">
        <v>923</v>
      </c>
      <c r="E30" s="80" t="s">
        <v>161</v>
      </c>
      <c r="F30" s="79"/>
      <c r="G30" s="79"/>
      <c r="H30" s="79"/>
      <c r="I30" s="79"/>
      <c r="J30" s="79"/>
      <c r="K30" s="79" t="n">
        <v>25234</v>
      </c>
      <c r="L30" s="79"/>
      <c r="M30" s="79"/>
      <c r="N30" s="79"/>
      <c r="O30" s="79" t="n">
        <f aca="false">SUM(G30:N30)</f>
        <v>25234</v>
      </c>
      <c r="P30" s="79" t="n">
        <f aca="false">P29+F30-O30</f>
        <v>289264</v>
      </c>
    </row>
    <row r="31" s="78" customFormat="true" ht="19.9" hidden="false" customHeight="true" outlineLevel="0" collapsed="false">
      <c r="A31" s="74" t="n">
        <v>9</v>
      </c>
      <c r="B31" s="74"/>
      <c r="C31" s="79" t="s">
        <v>7</v>
      </c>
      <c r="E31" s="113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89264</v>
      </c>
    </row>
    <row r="32" s="78" customFormat="true" ht="19.9" hidden="false" customHeight="true" outlineLevel="0" collapsed="false">
      <c r="A32" s="74" t="n">
        <v>9</v>
      </c>
      <c r="B32" s="74"/>
      <c r="C32" s="79" t="s">
        <v>7</v>
      </c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89264</v>
      </c>
    </row>
    <row r="33" s="78" customFormat="true" ht="19.9" hidden="false" customHeight="true" outlineLevel="0" collapsed="false">
      <c r="A33" s="74" t="n">
        <v>9</v>
      </c>
      <c r="B33" s="74"/>
      <c r="C33" s="79" t="s">
        <v>7</v>
      </c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89264</v>
      </c>
    </row>
    <row r="34" s="78" customFormat="true" ht="19.9" hidden="false" customHeight="true" outlineLevel="0" collapsed="false">
      <c r="A34" s="74" t="n">
        <v>9</v>
      </c>
      <c r="B34" s="74"/>
      <c r="C34" s="79" t="s">
        <v>7</v>
      </c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89264</v>
      </c>
    </row>
    <row r="35" s="78" customFormat="true" ht="19.9" hidden="false" customHeight="true" outlineLevel="0" collapsed="false">
      <c r="A35" s="74" t="n">
        <v>9</v>
      </c>
      <c r="B35" s="74"/>
      <c r="C35" s="79" t="s">
        <v>7</v>
      </c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89264</v>
      </c>
    </row>
    <row r="36" s="78" customFormat="true" ht="19.9" hidden="false" customHeight="true" outlineLevel="0" collapsed="false">
      <c r="A36" s="74" t="n">
        <v>9</v>
      </c>
      <c r="B36" s="74"/>
      <c r="C36" s="79" t="s">
        <v>7</v>
      </c>
      <c r="D36" s="79" t="n">
        <v>927</v>
      </c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89264</v>
      </c>
    </row>
    <row r="37" s="78" customFormat="true" ht="19.9" hidden="false" customHeight="true" outlineLevel="0" collapsed="false">
      <c r="A37" s="74" t="n">
        <v>9</v>
      </c>
      <c r="B37" s="74"/>
      <c r="C37" s="79" t="s">
        <v>7</v>
      </c>
      <c r="D37" s="79" t="n">
        <v>928</v>
      </c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89264</v>
      </c>
    </row>
    <row r="38" s="78" customFormat="true" ht="19.9" hidden="false" customHeight="true" outlineLevel="0" collapsed="false">
      <c r="A38" s="74" t="n">
        <v>9</v>
      </c>
      <c r="B38" s="74"/>
      <c r="C38" s="79" t="s">
        <v>7</v>
      </c>
      <c r="D38" s="79" t="n">
        <v>929</v>
      </c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89264</v>
      </c>
    </row>
    <row r="39" s="78" customFormat="true" ht="19.9" hidden="false" customHeight="true" outlineLevel="0" collapsed="false">
      <c r="A39" s="74" t="n">
        <v>9</v>
      </c>
      <c r="B39" s="74"/>
      <c r="C39" s="79" t="s">
        <v>7</v>
      </c>
      <c r="D39" s="79" t="n">
        <v>930</v>
      </c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89264</v>
      </c>
    </row>
    <row r="40" s="78" customFormat="true" ht="19.9" hidden="false" customHeight="true" outlineLevel="0" collapsed="false">
      <c r="A40" s="74" t="n">
        <v>9</v>
      </c>
      <c r="B40" s="74"/>
      <c r="C40" s="79" t="s">
        <v>7</v>
      </c>
      <c r="D40" s="79" t="n">
        <v>931</v>
      </c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89264</v>
      </c>
    </row>
    <row r="41" s="78" customFormat="true" ht="19.9" hidden="false" customHeight="true" outlineLevel="0" collapsed="false">
      <c r="A41" s="74" t="n">
        <v>9</v>
      </c>
      <c r="B41" s="74"/>
      <c r="C41" s="79" t="s">
        <v>7</v>
      </c>
      <c r="D41" s="79" t="n">
        <v>932</v>
      </c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89264</v>
      </c>
    </row>
    <row r="42" s="78" customFormat="true" ht="19.9" hidden="false" customHeight="true" outlineLevel="0" collapsed="false">
      <c r="A42" s="74" t="n">
        <v>9</v>
      </c>
      <c r="B42" s="74"/>
      <c r="C42" s="79" t="s">
        <v>7</v>
      </c>
      <c r="D42" s="79" t="n">
        <v>933</v>
      </c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89264</v>
      </c>
    </row>
    <row r="43" s="78" customFormat="true" ht="19.9" hidden="false" customHeight="true" outlineLevel="0" collapsed="false">
      <c r="A43" s="74" t="n">
        <v>9</v>
      </c>
      <c r="B43" s="74"/>
      <c r="C43" s="79" t="s">
        <v>7</v>
      </c>
      <c r="D43" s="79" t="n">
        <v>934</v>
      </c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89264</v>
      </c>
    </row>
    <row r="44" s="78" customFormat="true" ht="19.9" hidden="false" customHeight="true" outlineLevel="0" collapsed="false">
      <c r="A44" s="74" t="n">
        <v>9</v>
      </c>
      <c r="B44" s="74"/>
      <c r="C44" s="79" t="s">
        <v>7</v>
      </c>
      <c r="D44" s="79" t="n">
        <v>935</v>
      </c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89264</v>
      </c>
    </row>
    <row r="45" s="78" customFormat="true" ht="19.9" hidden="false" customHeight="true" outlineLevel="0" collapsed="false">
      <c r="A45" s="74" t="n">
        <v>9</v>
      </c>
      <c r="B45" s="74"/>
      <c r="C45" s="79" t="s">
        <v>7</v>
      </c>
      <c r="D45" s="79" t="n">
        <v>936</v>
      </c>
      <c r="E45" s="82"/>
      <c r="F45" s="79"/>
      <c r="G45" s="79"/>
      <c r="H45" s="79"/>
      <c r="I45" s="79"/>
      <c r="J45" s="79"/>
      <c r="K45" s="79"/>
      <c r="L45" s="79"/>
      <c r="M45" s="79"/>
      <c r="N45" s="79"/>
      <c r="O45" s="79" t="n">
        <f aca="false">SUM(G45:N45)</f>
        <v>0</v>
      </c>
      <c r="P45" s="79" t="n">
        <f aca="false">P44+F45-O45</f>
        <v>289264</v>
      </c>
    </row>
    <row r="46" s="78" customFormat="true" ht="19.9" hidden="false" customHeight="true" outlineLevel="0" collapsed="false">
      <c r="A46" s="74" t="n">
        <v>9</v>
      </c>
      <c r="B46" s="74"/>
      <c r="C46" s="79" t="s">
        <v>7</v>
      </c>
      <c r="D46" s="79" t="n">
        <v>937</v>
      </c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78" customFormat="true" ht="19.9" hidden="false" customHeight="true" outlineLevel="0" collapsed="false">
      <c r="A47" s="74" t="n">
        <v>9</v>
      </c>
      <c r="B47" s="74"/>
      <c r="C47" s="79" t="s">
        <v>7</v>
      </c>
      <c r="D47" s="79" t="n">
        <v>938</v>
      </c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87" customFormat="true" ht="19.9" hidden="false" customHeight="true" outlineLevel="0" collapsed="false">
      <c r="A48" s="83"/>
      <c r="B48" s="83"/>
      <c r="C48" s="84"/>
      <c r="D48" s="85"/>
      <c r="E48" s="86" t="s">
        <v>19</v>
      </c>
      <c r="F48" s="85" t="n">
        <f aca="false">SUM(F5:F47)</f>
        <v>39560</v>
      </c>
      <c r="G48" s="85" t="n">
        <f aca="false">SUM(G5:G47)</f>
        <v>1461</v>
      </c>
      <c r="H48" s="85" t="n">
        <f aca="false">SUM(H5:H47)</f>
        <v>50184</v>
      </c>
      <c r="I48" s="85" t="n">
        <f aca="false">SUM(I5:I47)</f>
        <v>3240</v>
      </c>
      <c r="J48" s="85" t="n">
        <f aca="false">SUM(J5:J47)</f>
        <v>1630</v>
      </c>
      <c r="K48" s="85" t="n">
        <f aca="false">SUM(K5:K47)</f>
        <v>25234</v>
      </c>
      <c r="L48" s="85" t="n">
        <f aca="false">SUM(L5:L47)</f>
        <v>5280</v>
      </c>
      <c r="M48" s="85" t="n">
        <f aca="false">SUM(M5:M47)</f>
        <v>5500</v>
      </c>
      <c r="N48" s="85" t="n">
        <f aca="false">SUM(N5:N47)</f>
        <v>3497</v>
      </c>
      <c r="O48" s="85" t="n">
        <f aca="false">SUM(G48:N48)</f>
        <v>96026</v>
      </c>
      <c r="P48" s="79" t="n">
        <f aca="false">F48-O48</f>
        <v>-56466</v>
      </c>
    </row>
    <row r="49" s="87" customFormat="true" ht="19.9" hidden="false" customHeight="true" outlineLevel="0" collapsed="false">
      <c r="A49" s="83"/>
      <c r="B49" s="83"/>
      <c r="C49" s="84"/>
      <c r="D49" s="85"/>
      <c r="E49" s="86" t="s">
        <v>94</v>
      </c>
      <c r="F49" s="85" t="n">
        <f aca="false">F48+08分類帳!F49</f>
        <v>385290</v>
      </c>
      <c r="G49" s="85" t="n">
        <f aca="false">G48+08分類帳!G49</f>
        <v>1461</v>
      </c>
      <c r="H49" s="85" t="n">
        <f aca="false">H48+08分類帳!H49</f>
        <v>50184</v>
      </c>
      <c r="I49" s="85" t="n">
        <f aca="false">I48+08分類帳!I49</f>
        <v>3240</v>
      </c>
      <c r="J49" s="85" t="n">
        <f aca="false">J48+08分類帳!J49</f>
        <v>1630</v>
      </c>
      <c r="K49" s="85" t="n">
        <f aca="false">K48+08分類帳!K49</f>
        <v>25234</v>
      </c>
      <c r="L49" s="85" t="n">
        <f aca="false">L48+08分類帳!L49</f>
        <v>5280</v>
      </c>
      <c r="M49" s="85" t="n">
        <f aca="false">M48+08分類帳!M49</f>
        <v>5500</v>
      </c>
      <c r="N49" s="85" t="n">
        <f aca="false">N48+08分類帳!N49</f>
        <v>3497</v>
      </c>
      <c r="O49" s="85" t="n">
        <f aca="false">SUM(G49:N49)</f>
        <v>96026</v>
      </c>
      <c r="P49" s="85" t="n">
        <f aca="false">F49-O49</f>
        <v>289264</v>
      </c>
    </row>
    <row r="50" customFormat="false" ht="44.45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0"/>
    </row>
    <row r="51" s="72" customFormat="true" ht="60" hidden="false" customHeight="true" outlineLevel="0" collapsed="false">
      <c r="A51" s="91"/>
      <c r="B51" s="91"/>
      <c r="C51" s="91"/>
      <c r="D51" s="9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41.45" hidden="false" customHeight="true" outlineLevel="0" collapsed="false">
      <c r="A52" s="93"/>
      <c r="B52" s="93"/>
      <c r="C52" s="93"/>
      <c r="D52" s="93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true" gridLinesSet="true" horizontalCentered="true" verticalCentered="false"/>
  <pageMargins left="0.354166666666667" right="0.354166666666667" top="0.551388888888889" bottom="0.433333333333333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8.87109375" defaultRowHeight="16.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100" width="12.62"/>
    <col collapsed="false" customWidth="true" hidden="false" outlineLevel="0" max="3" min="3" style="99" width="42.37"/>
    <col collapsed="false" customWidth="true" hidden="false" outlineLevel="0" max="4" min="4" style="99" width="14.87"/>
    <col collapsed="false" customWidth="true" hidden="false" outlineLevel="0" max="5" min="5" style="100" width="13.62"/>
    <col collapsed="false" customWidth="true" hidden="false" outlineLevel="0" max="6" min="6" style="99" width="12.62"/>
    <col collapsed="false" customWidth="true" hidden="false" outlineLevel="0" max="7" min="7" style="100" width="13.24"/>
    <col collapsed="false" customWidth="true" hidden="false" outlineLevel="0" max="8" min="8" style="99" width="11.74"/>
    <col collapsed="false" customWidth="false" hidden="false" outlineLevel="0" max="257" min="9" style="99" width="8.87"/>
  </cols>
  <sheetData>
    <row r="1" customFormat="false" ht="25.5" hidden="false" customHeight="false" outlineLevel="0" collapsed="false">
      <c r="A1" s="101" t="str">
        <f aca="false">08結算!A1:C1</f>
        <v>   嘉義縣阿里山鄉新美國民小學</v>
      </c>
      <c r="B1" s="101"/>
      <c r="C1" s="101"/>
      <c r="D1" s="102" t="s">
        <v>162</v>
      </c>
      <c r="E1" s="102"/>
      <c r="F1" s="102"/>
      <c r="G1" s="102"/>
      <c r="H1" s="102"/>
    </row>
    <row r="2" customFormat="false" ht="25.9" hidden="false" customHeight="true" outlineLevel="0" collapsed="false">
      <c r="A2" s="71" t="s">
        <v>107</v>
      </c>
      <c r="B2" s="71"/>
      <c r="C2" s="71"/>
      <c r="D2" s="71" t="s">
        <v>108</v>
      </c>
      <c r="E2" s="71"/>
      <c r="F2" s="71"/>
      <c r="G2" s="71" t="s">
        <v>109</v>
      </c>
      <c r="H2" s="71"/>
    </row>
    <row r="3" customFormat="false" ht="25.9" hidden="false" customHeight="true" outlineLevel="0" collapsed="false">
      <c r="A3" s="71" t="s">
        <v>110</v>
      </c>
      <c r="B3" s="103" t="s">
        <v>111</v>
      </c>
      <c r="C3" s="71" t="s">
        <v>112</v>
      </c>
      <c r="D3" s="71" t="s">
        <v>113</v>
      </c>
      <c r="E3" s="103" t="s">
        <v>114</v>
      </c>
      <c r="F3" s="71" t="s">
        <v>76</v>
      </c>
      <c r="G3" s="103" t="s">
        <v>114</v>
      </c>
      <c r="H3" s="71" t="s">
        <v>76</v>
      </c>
    </row>
    <row r="4" customFormat="false" ht="25.9" hidden="false" customHeight="true" outlineLevel="0" collapsed="false">
      <c r="A4" s="71" t="s">
        <v>115</v>
      </c>
      <c r="B4" s="104" t="n">
        <v>289264</v>
      </c>
      <c r="C4" s="105" t="s">
        <v>163</v>
      </c>
      <c r="D4" s="71" t="s">
        <v>117</v>
      </c>
      <c r="E4" s="104" t="n">
        <f aca="false">09分類帳!G48</f>
        <v>1461</v>
      </c>
      <c r="F4" s="106" t="n">
        <f aca="false">E4/(E13-E8)</f>
        <v>0.0206379251892869</v>
      </c>
      <c r="G4" s="104" t="n">
        <f aca="false">09分類帳!G49</f>
        <v>1461</v>
      </c>
      <c r="H4" s="106" t="n">
        <f aca="false">G4/(G13-G8)</f>
        <v>0.0206379251892869</v>
      </c>
    </row>
    <row r="5" customFormat="false" ht="25.9" hidden="false" customHeight="true" outlineLevel="0" collapsed="false">
      <c r="A5" s="71" t="s">
        <v>118</v>
      </c>
      <c r="B5" s="104" t="n">
        <v>21560</v>
      </c>
      <c r="C5" s="105"/>
      <c r="D5" s="71" t="s">
        <v>119</v>
      </c>
      <c r="E5" s="104" t="n">
        <f aca="false">09分類帳!H48</f>
        <v>50184</v>
      </c>
      <c r="F5" s="106" t="n">
        <f aca="false">E5/(E13-E8)</f>
        <v>0.708893660300599</v>
      </c>
      <c r="G5" s="104" t="n">
        <f aca="false">09分類帳!H49</f>
        <v>50184</v>
      </c>
      <c r="H5" s="106" t="n">
        <f aca="false">G5/(G13-G8)</f>
        <v>0.708893660300599</v>
      </c>
    </row>
    <row r="6" customFormat="false" ht="29.45" hidden="false" customHeight="true" outlineLevel="0" collapsed="false">
      <c r="A6" s="73" t="s">
        <v>97</v>
      </c>
      <c r="B6" s="104" t="n">
        <f aca="false">09分類帳!G52</f>
        <v>0</v>
      </c>
      <c r="C6" s="105"/>
      <c r="D6" s="71" t="s">
        <v>120</v>
      </c>
      <c r="E6" s="104" t="n">
        <f aca="false">09分類帳!I48</f>
        <v>3240</v>
      </c>
      <c r="F6" s="106" t="n">
        <f aca="false">E6/(E13-E8)</f>
        <v>0.0457678833766527</v>
      </c>
      <c r="G6" s="104" t="n">
        <f aca="false">09分類帳!I49</f>
        <v>3240</v>
      </c>
      <c r="H6" s="106" t="n">
        <f aca="false">G6/(G13-G8)</f>
        <v>0.0457678833766527</v>
      </c>
    </row>
    <row r="7" customFormat="false" ht="25.9" hidden="false" customHeight="true" outlineLevel="0" collapsed="false">
      <c r="A7" s="71" t="s">
        <v>121</v>
      </c>
      <c r="B7" s="104" t="n">
        <f aca="false">09分類帳!H52</f>
        <v>0</v>
      </c>
      <c r="C7" s="105"/>
      <c r="D7" s="71" t="s">
        <v>14</v>
      </c>
      <c r="E7" s="104" t="n">
        <f aca="false">09分類帳!J48</f>
        <v>1630</v>
      </c>
      <c r="F7" s="106" t="n">
        <f aca="false">E7/(E13-E8)</f>
        <v>0.023025200587637</v>
      </c>
      <c r="G7" s="104" t="n">
        <f aca="false">09分類帳!J49</f>
        <v>1630</v>
      </c>
      <c r="H7" s="106" t="n">
        <f aca="false">G7/(G13-G8)</f>
        <v>0.023025200587637</v>
      </c>
    </row>
    <row r="8" customFormat="false" ht="25.9" hidden="false" customHeight="true" outlineLevel="0" collapsed="false">
      <c r="A8" s="71" t="s">
        <v>122</v>
      </c>
      <c r="B8" s="104" t="n">
        <f aca="false">09分類帳!I52</f>
        <v>0</v>
      </c>
      <c r="C8" s="105"/>
      <c r="D8" s="71" t="s">
        <v>15</v>
      </c>
      <c r="E8" s="104" t="n">
        <f aca="false">09分類帳!K48</f>
        <v>25234</v>
      </c>
      <c r="F8" s="106"/>
      <c r="G8" s="104" t="n">
        <f aca="false">09分類帳!K49</f>
        <v>25234</v>
      </c>
      <c r="H8" s="106"/>
    </row>
    <row r="9" customFormat="false" ht="32.45" hidden="false" customHeight="true" outlineLevel="0" collapsed="false">
      <c r="A9" s="107" t="s">
        <v>100</v>
      </c>
      <c r="B9" s="104" t="n">
        <f aca="false">09分類帳!J52</f>
        <v>0</v>
      </c>
      <c r="C9" s="105"/>
      <c r="D9" s="71" t="s">
        <v>123</v>
      </c>
      <c r="E9" s="104" t="n">
        <f aca="false">09分類帳!L48</f>
        <v>5280</v>
      </c>
      <c r="F9" s="106" t="n">
        <f aca="false">E9/(E13-E8)</f>
        <v>0.0745846988360267</v>
      </c>
      <c r="G9" s="104" t="n">
        <f aca="false">09分類帳!L49</f>
        <v>5280</v>
      </c>
      <c r="H9" s="106" t="n">
        <f aca="false">G9/(G13-G8)</f>
        <v>0.0745846988360267</v>
      </c>
    </row>
    <row r="10" customFormat="false" ht="35.45" hidden="false" customHeight="true" outlineLevel="0" collapsed="false">
      <c r="A10" s="107" t="s">
        <v>55</v>
      </c>
      <c r="B10" s="104" t="n">
        <v>18000</v>
      </c>
      <c r="C10" s="105"/>
      <c r="D10" s="71" t="s">
        <v>124</v>
      </c>
      <c r="E10" s="104" t="n">
        <f aca="false">09分類帳!M48</f>
        <v>5500</v>
      </c>
      <c r="F10" s="106" t="n">
        <f aca="false">E10/(E13-E8)</f>
        <v>0.0776923946208611</v>
      </c>
      <c r="G10" s="104" t="n">
        <f aca="false">09分類帳!M49</f>
        <v>5500</v>
      </c>
      <c r="H10" s="106" t="n">
        <f aca="false">G10/(G13-G8)</f>
        <v>0.0776923946208611</v>
      </c>
    </row>
    <row r="11" customFormat="false" ht="31.15" hidden="false" customHeight="true" outlineLevel="0" collapsed="false">
      <c r="A11" s="92" t="s">
        <v>102</v>
      </c>
      <c r="B11" s="104" t="n">
        <f aca="false">09分類帳!L52</f>
        <v>0</v>
      </c>
      <c r="C11" s="105"/>
      <c r="D11" s="71" t="s">
        <v>18</v>
      </c>
      <c r="E11" s="104" t="n">
        <f aca="false">09分類帳!N48</f>
        <v>3497</v>
      </c>
      <c r="F11" s="106" t="n">
        <f aca="false">E11/(E13-E8)</f>
        <v>0.0493982370889366</v>
      </c>
      <c r="G11" s="104" t="n">
        <f aca="false">09分類帳!N49</f>
        <v>3497</v>
      </c>
      <c r="H11" s="106" t="n">
        <f aca="false">G11/(G13-G8)</f>
        <v>0.0493982370889366</v>
      </c>
    </row>
    <row r="12" customFormat="false" ht="25.9" hidden="false" customHeight="true" outlineLevel="0" collapsed="false">
      <c r="A12" s="71" t="s">
        <v>125</v>
      </c>
      <c r="B12" s="104"/>
      <c r="C12" s="108" t="s">
        <v>126</v>
      </c>
      <c r="D12" s="92"/>
      <c r="E12" s="104"/>
      <c r="F12" s="106"/>
      <c r="G12" s="104"/>
      <c r="H12" s="106"/>
    </row>
    <row r="13" customFormat="false" ht="30.6" hidden="false" customHeight="true" outlineLevel="0" collapsed="false">
      <c r="A13" s="71"/>
      <c r="B13" s="104" t="n">
        <f aca="false">09分類帳!N52</f>
        <v>0</v>
      </c>
      <c r="C13" s="108"/>
      <c r="D13" s="71" t="s">
        <v>127</v>
      </c>
      <c r="E13" s="104" t="n">
        <f aca="false">SUM(E4:E12)</f>
        <v>96026</v>
      </c>
      <c r="F13" s="106" t="n">
        <f aca="false">(E13-E8)/(E13-E8)</f>
        <v>1</v>
      </c>
      <c r="G13" s="104" t="n">
        <f aca="false">SUM(G4:G12)</f>
        <v>96026</v>
      </c>
      <c r="H13" s="109" t="n">
        <f aca="false">(G13-G8)/(G13-G8)</f>
        <v>1</v>
      </c>
    </row>
    <row r="14" customFormat="false" ht="35.45" hidden="false" customHeight="true" outlineLevel="0" collapsed="false">
      <c r="A14" s="71" t="s">
        <v>19</v>
      </c>
      <c r="B14" s="104" t="n">
        <f aca="false">SUM(B5:B13)</f>
        <v>39560</v>
      </c>
      <c r="C14" s="108"/>
      <c r="D14" s="71" t="s">
        <v>128</v>
      </c>
      <c r="E14" s="104" t="n">
        <f aca="false">09分類帳!P49</f>
        <v>289264</v>
      </c>
      <c r="F14" s="106"/>
      <c r="G14" s="104" t="n">
        <f aca="false">E14</f>
        <v>289264</v>
      </c>
      <c r="H14" s="110"/>
    </row>
    <row r="15" customFormat="false" ht="33" hidden="false" customHeight="true" outlineLevel="0" collapsed="false">
      <c r="A15" s="71" t="s">
        <v>58</v>
      </c>
      <c r="B15" s="104" t="n">
        <f aca="false">B14+B4</f>
        <v>328824</v>
      </c>
      <c r="C15" s="108"/>
      <c r="D15" s="71" t="s">
        <v>58</v>
      </c>
      <c r="E15" s="104" t="n">
        <f aca="false">E13+E14</f>
        <v>385290</v>
      </c>
      <c r="F15" s="109" t="n">
        <f aca="false">SUM(F4:F11)</f>
        <v>1</v>
      </c>
      <c r="G15" s="104" t="n">
        <f aca="false">G13+G14</f>
        <v>385290</v>
      </c>
      <c r="H15" s="109" t="n">
        <f aca="false">SUM(H4:H11)</f>
        <v>1</v>
      </c>
    </row>
    <row r="16" customFormat="false" ht="67.15" hidden="false" customHeight="true" outlineLevel="0" collapsed="false">
      <c r="A16" s="71" t="s">
        <v>129</v>
      </c>
      <c r="B16" s="111" t="s">
        <v>130</v>
      </c>
      <c r="C16" s="111"/>
      <c r="D16" s="111"/>
      <c r="E16" s="111"/>
      <c r="F16" s="111"/>
      <c r="G16" s="111"/>
      <c r="H16" s="111"/>
    </row>
    <row r="17" customFormat="false" ht="27.6" hidden="false" customHeight="true" outlineLevel="0" collapsed="false">
      <c r="A17" s="112" t="s">
        <v>131</v>
      </c>
      <c r="B17" s="112"/>
      <c r="C17" s="112"/>
      <c r="D17" s="112"/>
      <c r="E17" s="112"/>
      <c r="F17" s="112"/>
      <c r="G17" s="112"/>
      <c r="H17" s="112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5"/>
    <col collapsed="false" customWidth="true" hidden="false" outlineLevel="0" max="4" min="4" style="114" width="4.87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1" min="10" style="0" width="8.5"/>
    <col collapsed="false" customWidth="true" hidden="false" outlineLevel="0" max="12" min="12" style="0" width="9.12"/>
    <col collapsed="false" customWidth="true" hidden="false" outlineLevel="0" max="14" min="14" style="0" width="8.74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false" hidden="false" outlineLevel="0" max="257" min="17" style="67" width="8.87"/>
  </cols>
  <sheetData>
    <row r="1" customFormat="false" ht="33.6" hidden="false" customHeight="true" outlineLevel="0" collapsed="false">
      <c r="A1" s="68" t="str">
        <f aca="false">09分類帳!A1:I1</f>
        <v>嘉義縣阿里山鄉新美國民小學</v>
      </c>
      <c r="B1" s="68"/>
      <c r="C1" s="68"/>
      <c r="D1" s="68"/>
      <c r="E1" s="68"/>
      <c r="F1" s="68"/>
      <c r="G1" s="68"/>
      <c r="H1" s="68"/>
      <c r="I1" s="68"/>
      <c r="J1" s="69" t="s">
        <v>164</v>
      </c>
      <c r="K1" s="69"/>
      <c r="L1" s="69"/>
      <c r="M1" s="69"/>
      <c r="N1" s="69"/>
      <c r="O1" s="69"/>
      <c r="P1" s="69"/>
    </row>
    <row r="2" s="72" customFormat="true" ht="16.5" hidden="false" customHeight="false" outlineLevel="0" collapsed="false">
      <c r="A2" s="70" t="s">
        <v>84</v>
      </c>
      <c r="B2" s="70"/>
      <c r="C2" s="71" t="s">
        <v>85</v>
      </c>
      <c r="D2" s="71"/>
      <c r="E2" s="71" t="s">
        <v>5</v>
      </c>
      <c r="F2" s="71" t="s">
        <v>86</v>
      </c>
      <c r="G2" s="71" t="s">
        <v>165</v>
      </c>
      <c r="H2" s="71"/>
      <c r="I2" s="71"/>
      <c r="J2" s="71"/>
      <c r="K2" s="71"/>
      <c r="L2" s="71"/>
      <c r="M2" s="71"/>
      <c r="N2" s="71"/>
      <c r="O2" s="71"/>
      <c r="P2" s="71" t="s">
        <v>8</v>
      </c>
    </row>
    <row r="3" s="72" customFormat="true" ht="28.5" hidden="false" customHeight="false" outlineLevel="0" collapsed="false">
      <c r="A3" s="71" t="s">
        <v>2</v>
      </c>
      <c r="B3" s="71" t="s">
        <v>3</v>
      </c>
      <c r="C3" s="71" t="s">
        <v>88</v>
      </c>
      <c r="D3" s="71" t="s">
        <v>89</v>
      </c>
      <c r="E3" s="71"/>
      <c r="F3" s="71" t="s">
        <v>90</v>
      </c>
      <c r="G3" s="71" t="s">
        <v>11</v>
      </c>
      <c r="H3" s="71" t="s">
        <v>12</v>
      </c>
      <c r="I3" s="71" t="s">
        <v>13</v>
      </c>
      <c r="J3" s="71" t="s">
        <v>14</v>
      </c>
      <c r="K3" s="71" t="s">
        <v>15</v>
      </c>
      <c r="L3" s="73" t="s">
        <v>59</v>
      </c>
      <c r="M3" s="73" t="s">
        <v>60</v>
      </c>
      <c r="N3" s="71" t="s">
        <v>18</v>
      </c>
      <c r="O3" s="71" t="s">
        <v>58</v>
      </c>
      <c r="P3" s="71"/>
    </row>
    <row r="4" s="78" customFormat="true" ht="19.9" hidden="false" customHeight="true" outlineLevel="0" collapsed="false">
      <c r="A4" s="74" t="n">
        <v>10</v>
      </c>
      <c r="B4" s="74" t="n">
        <v>1</v>
      </c>
      <c r="C4" s="75" t="s">
        <v>91</v>
      </c>
      <c r="D4" s="74" t="s">
        <v>91</v>
      </c>
      <c r="E4" s="115" t="s">
        <v>166</v>
      </c>
      <c r="F4" s="77" t="n">
        <f aca="false">09分類帳!P49</f>
        <v>289264</v>
      </c>
      <c r="G4" s="79"/>
      <c r="H4" s="79"/>
      <c r="I4" s="79"/>
      <c r="J4" s="79"/>
      <c r="K4" s="79"/>
      <c r="L4" s="79"/>
      <c r="M4" s="79"/>
      <c r="N4" s="79"/>
      <c r="O4" s="79"/>
      <c r="P4" s="79" t="n">
        <f aca="false">F4</f>
        <v>289264</v>
      </c>
    </row>
    <row r="5" s="78" customFormat="true" ht="19.9" hidden="false" customHeight="true" outlineLevel="0" collapsed="false">
      <c r="A5" s="74" t="n">
        <v>10</v>
      </c>
      <c r="B5" s="74" t="n">
        <v>4</v>
      </c>
      <c r="C5" s="79" t="s">
        <v>6</v>
      </c>
      <c r="D5" s="116" t="n">
        <v>1001</v>
      </c>
      <c r="E5" s="117" t="s">
        <v>167</v>
      </c>
      <c r="F5" s="77" t="n">
        <v>20230</v>
      </c>
      <c r="G5" s="79"/>
      <c r="H5" s="79"/>
      <c r="I5" s="79"/>
      <c r="J5" s="79"/>
      <c r="K5" s="79"/>
      <c r="L5" s="79"/>
      <c r="M5" s="79"/>
      <c r="N5" s="79"/>
      <c r="O5" s="79" t="n">
        <f aca="false">SUM(G5:N5)</f>
        <v>0</v>
      </c>
      <c r="P5" s="79" t="n">
        <f aca="false">P4+F5-O5</f>
        <v>309494</v>
      </c>
    </row>
    <row r="6" s="78" customFormat="true" ht="19.9" hidden="false" customHeight="true" outlineLevel="0" collapsed="false">
      <c r="A6" s="74" t="n">
        <v>10</v>
      </c>
      <c r="B6" s="74" t="n">
        <v>15</v>
      </c>
      <c r="C6" s="79" t="s">
        <v>6</v>
      </c>
      <c r="D6" s="116" t="n">
        <v>1002</v>
      </c>
      <c r="E6" s="118" t="s">
        <v>168</v>
      </c>
      <c r="F6" s="77" t="n">
        <v>1782</v>
      </c>
      <c r="G6" s="79"/>
      <c r="H6" s="79"/>
      <c r="I6" s="79"/>
      <c r="J6" s="79"/>
      <c r="K6" s="79"/>
      <c r="L6" s="79"/>
      <c r="M6" s="79"/>
      <c r="N6" s="79"/>
      <c r="O6" s="79" t="n">
        <f aca="false">SUM(G6:N6)</f>
        <v>0</v>
      </c>
      <c r="P6" s="79" t="n">
        <f aca="false">P5+F6-O6</f>
        <v>311276</v>
      </c>
    </row>
    <row r="7" s="78" customFormat="true" ht="19.9" hidden="false" customHeight="true" outlineLevel="0" collapsed="false">
      <c r="A7" s="74" t="n">
        <v>10</v>
      </c>
      <c r="B7" s="74" t="n">
        <v>15</v>
      </c>
      <c r="C7" s="79" t="s">
        <v>6</v>
      </c>
      <c r="D7" s="116" t="n">
        <v>1003</v>
      </c>
      <c r="E7" s="76" t="s">
        <v>98</v>
      </c>
      <c r="F7" s="77" t="n">
        <v>4050</v>
      </c>
      <c r="G7" s="79"/>
      <c r="H7" s="79"/>
      <c r="I7" s="79"/>
      <c r="J7" s="79"/>
      <c r="K7" s="79"/>
      <c r="L7" s="79"/>
      <c r="M7" s="79"/>
      <c r="N7" s="79"/>
      <c r="O7" s="79" t="n">
        <f aca="false">SUM(G7:N7)</f>
        <v>0</v>
      </c>
      <c r="P7" s="79" t="n">
        <f aca="false">P6+F7-O7</f>
        <v>315326</v>
      </c>
    </row>
    <row r="8" s="78" customFormat="true" ht="19.9" hidden="false" customHeight="true" outlineLevel="0" collapsed="false">
      <c r="A8" s="74" t="n">
        <v>10</v>
      </c>
      <c r="B8" s="74" t="n">
        <v>15</v>
      </c>
      <c r="C8" s="79" t="s">
        <v>6</v>
      </c>
      <c r="D8" s="116" t="n">
        <v>1003</v>
      </c>
      <c r="E8" s="76" t="s">
        <v>99</v>
      </c>
      <c r="F8" s="77" t="n">
        <v>4320</v>
      </c>
      <c r="G8" s="79"/>
      <c r="H8" s="79"/>
      <c r="I8" s="79"/>
      <c r="J8" s="79"/>
      <c r="K8" s="79"/>
      <c r="L8" s="79"/>
      <c r="M8" s="79"/>
      <c r="N8" s="79"/>
      <c r="O8" s="79" t="n">
        <f aca="false">SUM(G8:N8)</f>
        <v>0</v>
      </c>
      <c r="P8" s="79" t="n">
        <f aca="false">P7+F8-O8</f>
        <v>319646</v>
      </c>
    </row>
    <row r="9" s="78" customFormat="true" ht="19.9" hidden="false" customHeight="true" outlineLevel="0" collapsed="false">
      <c r="A9" s="74" t="n">
        <v>10</v>
      </c>
      <c r="B9" s="74" t="n">
        <v>20</v>
      </c>
      <c r="C9" s="79" t="s">
        <v>6</v>
      </c>
      <c r="D9" s="116" t="n">
        <v>1004</v>
      </c>
      <c r="E9" s="113" t="s">
        <v>169</v>
      </c>
      <c r="F9" s="77" t="n">
        <v>21600</v>
      </c>
      <c r="G9" s="79"/>
      <c r="H9" s="79"/>
      <c r="I9" s="79"/>
      <c r="J9" s="79"/>
      <c r="K9" s="79"/>
      <c r="L9" s="79"/>
      <c r="M9" s="79"/>
      <c r="N9" s="79"/>
      <c r="O9" s="79" t="n">
        <f aca="false">SUM(G9:N9)</f>
        <v>0</v>
      </c>
      <c r="P9" s="79" t="n">
        <f aca="false">P8+F9-O9</f>
        <v>341246</v>
      </c>
    </row>
    <row r="10" s="78" customFormat="true" ht="19.9" hidden="false" customHeight="true" outlineLevel="0" collapsed="false">
      <c r="A10" s="74" t="n">
        <v>10</v>
      </c>
      <c r="B10" s="74" t="n">
        <v>1</v>
      </c>
      <c r="C10" s="79" t="s">
        <v>7</v>
      </c>
      <c r="D10" s="116" t="n">
        <v>1001</v>
      </c>
      <c r="E10" s="80" t="s">
        <v>170</v>
      </c>
      <c r="F10" s="79"/>
      <c r="G10" s="79"/>
      <c r="H10" s="79" t="n">
        <v>5965</v>
      </c>
      <c r="I10" s="79"/>
      <c r="J10" s="79"/>
      <c r="K10" s="79"/>
      <c r="L10" s="79"/>
      <c r="M10" s="79"/>
      <c r="N10" s="79"/>
      <c r="O10" s="79" t="n">
        <f aca="false">SUM(G10:N10)</f>
        <v>5965</v>
      </c>
      <c r="P10" s="79" t="n">
        <f aca="false">P9+F10-O10</f>
        <v>335281</v>
      </c>
    </row>
    <row r="11" s="78" customFormat="true" ht="19.9" hidden="false" customHeight="true" outlineLevel="0" collapsed="false">
      <c r="A11" s="74" t="n">
        <v>10</v>
      </c>
      <c r="B11" s="74" t="n">
        <v>4</v>
      </c>
      <c r="C11" s="79" t="s">
        <v>7</v>
      </c>
      <c r="D11" s="116" t="n">
        <v>1002</v>
      </c>
      <c r="E11" s="113" t="s">
        <v>171</v>
      </c>
      <c r="F11" s="79"/>
      <c r="G11" s="79" t="n">
        <v>1938</v>
      </c>
      <c r="H11" s="79"/>
      <c r="I11" s="79"/>
      <c r="J11" s="79"/>
      <c r="K11" s="79"/>
      <c r="L11" s="79"/>
      <c r="M11" s="79"/>
      <c r="N11" s="79"/>
      <c r="O11" s="79" t="n">
        <f aca="false">SUM(G11:N11)</f>
        <v>1938</v>
      </c>
      <c r="P11" s="79" t="n">
        <f aca="false">P10+F11-O11</f>
        <v>333343</v>
      </c>
    </row>
    <row r="12" s="78" customFormat="true" ht="19.9" hidden="false" customHeight="true" outlineLevel="0" collapsed="false">
      <c r="A12" s="74" t="n">
        <v>10</v>
      </c>
      <c r="B12" s="74" t="n">
        <v>6</v>
      </c>
      <c r="C12" s="79" t="s">
        <v>7</v>
      </c>
      <c r="D12" s="116" t="n">
        <v>1003</v>
      </c>
      <c r="E12" s="113" t="s">
        <v>172</v>
      </c>
      <c r="F12" s="79"/>
      <c r="G12" s="79"/>
      <c r="H12" s="79"/>
      <c r="I12" s="79"/>
      <c r="J12" s="79"/>
      <c r="K12" s="79"/>
      <c r="L12" s="79"/>
      <c r="M12" s="79"/>
      <c r="N12" s="79" t="n">
        <v>359</v>
      </c>
      <c r="O12" s="79" t="n">
        <f aca="false">SUM(G12:N12)</f>
        <v>359</v>
      </c>
      <c r="P12" s="79" t="n">
        <f aca="false">P11+F12-O12</f>
        <v>332984</v>
      </c>
    </row>
    <row r="13" s="78" customFormat="true" ht="19.9" hidden="false" customHeight="true" outlineLevel="0" collapsed="false">
      <c r="A13" s="74" t="n">
        <v>10</v>
      </c>
      <c r="B13" s="74" t="n">
        <v>7</v>
      </c>
      <c r="C13" s="79" t="s">
        <v>7</v>
      </c>
      <c r="D13" s="116" t="n">
        <v>1004</v>
      </c>
      <c r="E13" s="80" t="s">
        <v>173</v>
      </c>
      <c r="F13" s="79"/>
      <c r="G13" s="79"/>
      <c r="H13" s="79"/>
      <c r="I13" s="79"/>
      <c r="J13" s="79"/>
      <c r="K13" s="79"/>
      <c r="L13" s="79" t="n">
        <v>1720</v>
      </c>
      <c r="M13" s="79"/>
      <c r="N13" s="79"/>
      <c r="O13" s="79" t="n">
        <f aca="false">SUM(G13:N13)</f>
        <v>1720</v>
      </c>
      <c r="P13" s="79" t="n">
        <f aca="false">P12+F13-O13</f>
        <v>331264</v>
      </c>
    </row>
    <row r="14" s="78" customFormat="true" ht="19.9" hidden="false" customHeight="true" outlineLevel="0" collapsed="false">
      <c r="A14" s="74" t="n">
        <v>10</v>
      </c>
      <c r="B14" s="74" t="n">
        <v>8</v>
      </c>
      <c r="C14" s="79" t="s">
        <v>7</v>
      </c>
      <c r="D14" s="116" t="n">
        <v>1005</v>
      </c>
      <c r="E14" s="80" t="s">
        <v>174</v>
      </c>
      <c r="F14" s="79"/>
      <c r="G14" s="79"/>
      <c r="H14" s="79" t="n">
        <v>7000</v>
      </c>
      <c r="I14" s="79"/>
      <c r="J14" s="79"/>
      <c r="K14" s="79"/>
      <c r="L14" s="79"/>
      <c r="M14" s="79"/>
      <c r="N14" s="79"/>
      <c r="O14" s="79" t="n">
        <f aca="false">SUM(G14:N14)</f>
        <v>7000</v>
      </c>
      <c r="P14" s="79" t="n">
        <f aca="false">P13+F14-O14</f>
        <v>324264</v>
      </c>
    </row>
    <row r="15" s="78" customFormat="true" ht="19.9" hidden="false" customHeight="true" outlineLevel="0" collapsed="false">
      <c r="A15" s="74" t="n">
        <v>10</v>
      </c>
      <c r="B15" s="74" t="n">
        <v>15</v>
      </c>
      <c r="C15" s="79" t="s">
        <v>7</v>
      </c>
      <c r="D15" s="116" t="n">
        <v>1006</v>
      </c>
      <c r="E15" s="80" t="s">
        <v>175</v>
      </c>
      <c r="F15" s="79"/>
      <c r="G15" s="79"/>
      <c r="H15" s="79" t="n">
        <v>7000</v>
      </c>
      <c r="I15" s="79"/>
      <c r="J15" s="79"/>
      <c r="K15" s="79"/>
      <c r="L15" s="79"/>
      <c r="M15" s="79"/>
      <c r="N15" s="79"/>
      <c r="O15" s="79" t="n">
        <f aca="false">SUM(G15:N15)</f>
        <v>7000</v>
      </c>
      <c r="P15" s="79" t="n">
        <f aca="false">P14+F15-O15</f>
        <v>317264</v>
      </c>
    </row>
    <row r="16" s="78" customFormat="true" ht="19.9" hidden="false" customHeight="true" outlineLevel="0" collapsed="false">
      <c r="A16" s="74" t="n">
        <v>10</v>
      </c>
      <c r="B16" s="74" t="n">
        <v>22</v>
      </c>
      <c r="C16" s="79" t="s">
        <v>7</v>
      </c>
      <c r="D16" s="116" t="n">
        <v>1007</v>
      </c>
      <c r="E16" s="113" t="s">
        <v>176</v>
      </c>
      <c r="F16" s="79"/>
      <c r="G16" s="79"/>
      <c r="H16" s="79"/>
      <c r="I16" s="79" t="n">
        <v>850</v>
      </c>
      <c r="J16" s="79"/>
      <c r="K16" s="79"/>
      <c r="L16" s="79"/>
      <c r="M16" s="79"/>
      <c r="N16" s="79"/>
      <c r="O16" s="79" t="n">
        <f aca="false">SUM(G16:N16)</f>
        <v>850</v>
      </c>
      <c r="P16" s="79" t="n">
        <f aca="false">P15+F16-O16</f>
        <v>316414</v>
      </c>
    </row>
    <row r="17" s="78" customFormat="true" ht="19.9" hidden="false" customHeight="true" outlineLevel="0" collapsed="false">
      <c r="A17" s="74" t="n">
        <v>10</v>
      </c>
      <c r="B17" s="74" t="n">
        <v>22</v>
      </c>
      <c r="C17" s="79" t="s">
        <v>7</v>
      </c>
      <c r="D17" s="116" t="n">
        <v>1008</v>
      </c>
      <c r="E17" s="80" t="s">
        <v>177</v>
      </c>
      <c r="F17" s="79"/>
      <c r="G17" s="79"/>
      <c r="H17" s="79" t="n">
        <v>7000</v>
      </c>
      <c r="I17" s="79"/>
      <c r="J17" s="79"/>
      <c r="K17" s="79"/>
      <c r="L17" s="79"/>
      <c r="M17" s="79"/>
      <c r="N17" s="79"/>
      <c r="O17" s="79" t="n">
        <f aca="false">SUM(G17:N17)</f>
        <v>7000</v>
      </c>
      <c r="P17" s="79" t="n">
        <f aca="false">P16+F17-O17</f>
        <v>309414</v>
      </c>
    </row>
    <row r="18" s="78" customFormat="true" ht="19.9" hidden="false" customHeight="true" outlineLevel="0" collapsed="false">
      <c r="A18" s="74" t="n">
        <v>10</v>
      </c>
      <c r="B18" s="74" t="n">
        <v>25</v>
      </c>
      <c r="C18" s="79" t="s">
        <v>7</v>
      </c>
      <c r="D18" s="116" t="n">
        <v>1009</v>
      </c>
      <c r="E18" s="113" t="s">
        <v>14</v>
      </c>
      <c r="F18" s="79"/>
      <c r="G18" s="79"/>
      <c r="H18" s="79"/>
      <c r="I18" s="79"/>
      <c r="J18" s="79" t="n">
        <v>1680</v>
      </c>
      <c r="K18" s="79"/>
      <c r="L18" s="79"/>
      <c r="M18" s="79"/>
      <c r="N18" s="79"/>
      <c r="O18" s="79" t="n">
        <f aca="false">SUM(G18:N18)</f>
        <v>1680</v>
      </c>
      <c r="P18" s="79" t="n">
        <f aca="false">P17+F18-O18</f>
        <v>307734</v>
      </c>
    </row>
    <row r="19" s="78" customFormat="true" ht="19.9" hidden="false" customHeight="true" outlineLevel="0" collapsed="false">
      <c r="A19" s="74" t="n">
        <v>10</v>
      </c>
      <c r="B19" s="74" t="n">
        <v>24</v>
      </c>
      <c r="C19" s="79" t="s">
        <v>7</v>
      </c>
      <c r="D19" s="116" t="n">
        <v>1010</v>
      </c>
      <c r="E19" s="113" t="s">
        <v>178</v>
      </c>
      <c r="F19" s="79"/>
      <c r="G19" s="79"/>
      <c r="H19" s="79"/>
      <c r="I19" s="79"/>
      <c r="J19" s="79"/>
      <c r="K19" s="79"/>
      <c r="L19" s="79"/>
      <c r="M19" s="79"/>
      <c r="N19" s="79" t="n">
        <v>398</v>
      </c>
      <c r="O19" s="79" t="n">
        <f aca="false">SUM(G19:N19)</f>
        <v>398</v>
      </c>
      <c r="P19" s="79" t="n">
        <f aca="false">P18+F19-O19</f>
        <v>307336</v>
      </c>
    </row>
    <row r="20" s="78" customFormat="true" ht="19.9" hidden="false" customHeight="true" outlineLevel="0" collapsed="false">
      <c r="A20" s="74" t="n">
        <v>10</v>
      </c>
      <c r="B20" s="74" t="n">
        <v>25</v>
      </c>
      <c r="C20" s="79" t="s">
        <v>7</v>
      </c>
      <c r="D20" s="116" t="n">
        <v>1011</v>
      </c>
      <c r="E20" s="80" t="s">
        <v>179</v>
      </c>
      <c r="F20" s="79"/>
      <c r="G20" s="79"/>
      <c r="H20" s="79"/>
      <c r="I20" s="79"/>
      <c r="J20" s="79"/>
      <c r="K20" s="79" t="n">
        <v>17875</v>
      </c>
      <c r="L20" s="79"/>
      <c r="M20" s="79"/>
      <c r="N20" s="79"/>
      <c r="O20" s="79" t="n">
        <f aca="false">SUM(G20:N20)</f>
        <v>17875</v>
      </c>
      <c r="P20" s="79" t="n">
        <f aca="false">P19+F20-O20</f>
        <v>289461</v>
      </c>
    </row>
    <row r="21" s="78" customFormat="true" ht="19.9" hidden="false" customHeight="true" outlineLevel="0" collapsed="false">
      <c r="A21" s="74" t="n">
        <v>10</v>
      </c>
      <c r="B21" s="74" t="n">
        <v>29</v>
      </c>
      <c r="C21" s="79" t="s">
        <v>7</v>
      </c>
      <c r="D21" s="116" t="n">
        <v>1012</v>
      </c>
      <c r="E21" s="113" t="s">
        <v>180</v>
      </c>
      <c r="F21" s="79"/>
      <c r="G21" s="79"/>
      <c r="H21" s="79"/>
      <c r="I21" s="79"/>
      <c r="J21" s="79"/>
      <c r="K21" s="79"/>
      <c r="L21" s="79" t="n">
        <v>860</v>
      </c>
      <c r="M21" s="79"/>
      <c r="N21" s="79"/>
      <c r="O21" s="79" t="n">
        <f aca="false">SUM(G21:N21)</f>
        <v>860</v>
      </c>
      <c r="P21" s="79" t="n">
        <f aca="false">P20+F21-O21</f>
        <v>288601</v>
      </c>
    </row>
    <row r="22" s="78" customFormat="true" ht="19.9" hidden="false" customHeight="true" outlineLevel="0" collapsed="false">
      <c r="A22" s="74" t="n">
        <v>10</v>
      </c>
      <c r="B22" s="74" t="n">
        <v>29</v>
      </c>
      <c r="C22" s="79" t="s">
        <v>7</v>
      </c>
      <c r="D22" s="116" t="n">
        <v>1013</v>
      </c>
      <c r="E22" s="80" t="s">
        <v>181</v>
      </c>
      <c r="F22" s="79"/>
      <c r="G22" s="79"/>
      <c r="H22" s="79" t="n">
        <v>5600</v>
      </c>
      <c r="I22" s="79"/>
      <c r="J22" s="79"/>
      <c r="K22" s="79"/>
      <c r="L22" s="79"/>
      <c r="M22" s="79"/>
      <c r="N22" s="79"/>
      <c r="O22" s="79" t="n">
        <f aca="false">SUM(G22:N22)</f>
        <v>5600</v>
      </c>
      <c r="P22" s="79" t="n">
        <f aca="false">P21+F22-O22</f>
        <v>283001</v>
      </c>
    </row>
    <row r="23" s="78" customFormat="true" ht="19.9" hidden="false" customHeight="true" outlineLevel="0" collapsed="false">
      <c r="A23" s="74"/>
      <c r="B23" s="74"/>
      <c r="E23" s="113"/>
      <c r="F23" s="79"/>
      <c r="G23" s="79"/>
      <c r="H23" s="79"/>
      <c r="I23" s="79"/>
      <c r="J23" s="79"/>
      <c r="K23" s="79"/>
      <c r="L23" s="79"/>
      <c r="M23" s="79"/>
      <c r="N23" s="79"/>
      <c r="O23" s="79" t="n">
        <f aca="false">SUM(G23:N23)</f>
        <v>0</v>
      </c>
      <c r="P23" s="79" t="n">
        <f aca="false">P22+F23-O23</f>
        <v>283001</v>
      </c>
    </row>
    <row r="24" s="78" customFormat="true" ht="19.9" hidden="false" customHeight="true" outlineLevel="0" collapsed="false">
      <c r="A24" s="74"/>
      <c r="B24" s="74"/>
      <c r="C24" s="79"/>
      <c r="D24" s="116"/>
      <c r="E24" s="113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SUM(G24:N24)</f>
        <v>0</v>
      </c>
      <c r="P24" s="79" t="n">
        <f aca="false">P23+F24-O24</f>
        <v>283001</v>
      </c>
    </row>
    <row r="25" s="78" customFormat="true" ht="19.9" hidden="false" customHeight="true" outlineLevel="0" collapsed="false">
      <c r="A25" s="74"/>
      <c r="B25" s="74"/>
      <c r="C25" s="79"/>
      <c r="D25" s="116"/>
      <c r="E25" s="113"/>
      <c r="F25" s="79"/>
      <c r="G25" s="79"/>
      <c r="H25" s="79"/>
      <c r="I25" s="79"/>
      <c r="J25" s="79"/>
      <c r="K25" s="79"/>
      <c r="L25" s="79"/>
      <c r="M25" s="79"/>
      <c r="N25" s="79"/>
      <c r="O25" s="79" t="n">
        <f aca="false">SUM(G25:N25)</f>
        <v>0</v>
      </c>
      <c r="P25" s="79" t="n">
        <f aca="false">P24+F25-O25</f>
        <v>283001</v>
      </c>
    </row>
    <row r="26" s="78" customFormat="true" ht="19.9" hidden="false" customHeight="true" outlineLevel="0" collapsed="false">
      <c r="A26" s="74"/>
      <c r="B26" s="74"/>
      <c r="C26" s="79"/>
      <c r="D26" s="116"/>
      <c r="E26" s="113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SUM(G26:N26)</f>
        <v>0</v>
      </c>
      <c r="P26" s="79" t="n">
        <f aca="false">P25+F26-O26</f>
        <v>283001</v>
      </c>
    </row>
    <row r="27" s="78" customFormat="true" ht="19.9" hidden="false" customHeight="true" outlineLevel="0" collapsed="false">
      <c r="A27" s="74"/>
      <c r="B27" s="74"/>
      <c r="C27" s="79"/>
      <c r="D27" s="116"/>
      <c r="E27" s="113"/>
      <c r="F27" s="79"/>
      <c r="G27" s="79"/>
      <c r="H27" s="79"/>
      <c r="I27" s="79"/>
      <c r="J27" s="79"/>
      <c r="K27" s="79"/>
      <c r="L27" s="79"/>
      <c r="M27" s="79"/>
      <c r="N27" s="79"/>
      <c r="O27" s="79" t="n">
        <f aca="false">SUM(G27:N27)</f>
        <v>0</v>
      </c>
      <c r="P27" s="79" t="n">
        <f aca="false">P26+F27-O27</f>
        <v>283001</v>
      </c>
    </row>
    <row r="28" s="78" customFormat="true" ht="19.9" hidden="false" customHeight="true" outlineLevel="0" collapsed="false">
      <c r="A28" s="74"/>
      <c r="B28" s="74"/>
      <c r="C28" s="79"/>
      <c r="D28" s="116"/>
      <c r="E28" s="113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G28:N28)</f>
        <v>0</v>
      </c>
      <c r="P28" s="79" t="n">
        <f aca="false">P27+F28-O28</f>
        <v>283001</v>
      </c>
    </row>
    <row r="29" s="78" customFormat="true" ht="19.9" hidden="false" customHeight="true" outlineLevel="0" collapsed="false">
      <c r="A29" s="74"/>
      <c r="B29" s="74"/>
      <c r="C29" s="79"/>
      <c r="D29" s="116"/>
      <c r="E29" s="113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SUM(G29:N29)</f>
        <v>0</v>
      </c>
      <c r="P29" s="79" t="n">
        <f aca="false">P28+F29-O29</f>
        <v>283001</v>
      </c>
    </row>
    <row r="30" s="78" customFormat="true" ht="19.9" hidden="false" customHeight="true" outlineLevel="0" collapsed="false">
      <c r="A30" s="74"/>
      <c r="B30" s="74"/>
      <c r="C30" s="79"/>
      <c r="D30" s="116"/>
      <c r="E30" s="113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SUM(G30:N30)</f>
        <v>0</v>
      </c>
      <c r="P30" s="79" t="n">
        <f aca="false">P29+F30-O30</f>
        <v>283001</v>
      </c>
    </row>
    <row r="31" s="78" customFormat="true" ht="19.9" hidden="false" customHeight="true" outlineLevel="0" collapsed="false">
      <c r="A31" s="74"/>
      <c r="B31" s="74"/>
      <c r="C31" s="79"/>
      <c r="D31" s="116"/>
      <c r="E31" s="119"/>
      <c r="F31" s="79"/>
      <c r="G31" s="79"/>
      <c r="H31" s="79"/>
      <c r="I31" s="79"/>
      <c r="J31" s="79"/>
      <c r="K31" s="79"/>
      <c r="L31" s="79"/>
      <c r="M31" s="79"/>
      <c r="N31" s="79"/>
      <c r="O31" s="79" t="n">
        <f aca="false">SUM(G31:N31)</f>
        <v>0</v>
      </c>
      <c r="P31" s="79" t="n">
        <f aca="false">P30+F31-O31</f>
        <v>283001</v>
      </c>
    </row>
    <row r="32" s="78" customFormat="true" ht="19.9" hidden="false" customHeight="true" outlineLevel="0" collapsed="false">
      <c r="A32" s="74"/>
      <c r="B32" s="74"/>
      <c r="C32" s="79"/>
      <c r="D32" s="116"/>
      <c r="E32" s="113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SUM(G32:N32)</f>
        <v>0</v>
      </c>
      <c r="P32" s="79" t="n">
        <f aca="false">P31+F32-O32</f>
        <v>283001</v>
      </c>
    </row>
    <row r="33" s="78" customFormat="true" ht="19.9" hidden="false" customHeight="true" outlineLevel="0" collapsed="false">
      <c r="A33" s="74"/>
      <c r="B33" s="74"/>
      <c r="C33" s="79"/>
      <c r="D33" s="116"/>
      <c r="E33" s="113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SUM(G33:N33)</f>
        <v>0</v>
      </c>
      <c r="P33" s="79" t="n">
        <f aca="false">P32+F33-O33</f>
        <v>283001</v>
      </c>
    </row>
    <row r="34" s="78" customFormat="true" ht="19.9" hidden="false" customHeight="true" outlineLevel="0" collapsed="false">
      <c r="A34" s="74" t="n">
        <v>10</v>
      </c>
      <c r="B34" s="74"/>
      <c r="C34" s="79" t="s">
        <v>7</v>
      </c>
      <c r="D34" s="116" t="n">
        <v>1024</v>
      </c>
      <c r="E34" s="113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SUM(G34:N34)</f>
        <v>0</v>
      </c>
      <c r="P34" s="79" t="n">
        <f aca="false">P33+F34-O34</f>
        <v>283001</v>
      </c>
    </row>
    <row r="35" s="78" customFormat="true" ht="19.9" hidden="false" customHeight="true" outlineLevel="0" collapsed="false">
      <c r="A35" s="74" t="n">
        <v>10</v>
      </c>
      <c r="B35" s="74"/>
      <c r="C35" s="79" t="s">
        <v>7</v>
      </c>
      <c r="D35" s="116" t="n">
        <v>1025</v>
      </c>
      <c r="E35" s="113"/>
      <c r="F35" s="79"/>
      <c r="G35" s="79"/>
      <c r="H35" s="79"/>
      <c r="I35" s="79"/>
      <c r="J35" s="79"/>
      <c r="K35" s="79"/>
      <c r="L35" s="79"/>
      <c r="M35" s="79"/>
      <c r="N35" s="79"/>
      <c r="O35" s="79" t="n">
        <f aca="false">SUM(G35:N35)</f>
        <v>0</v>
      </c>
      <c r="P35" s="79" t="n">
        <f aca="false">P34+F35-O35</f>
        <v>283001</v>
      </c>
    </row>
    <row r="36" s="78" customFormat="true" ht="19.9" hidden="false" customHeight="true" outlineLevel="0" collapsed="false">
      <c r="A36" s="74" t="n">
        <v>10</v>
      </c>
      <c r="B36" s="74"/>
      <c r="C36" s="79" t="s">
        <v>7</v>
      </c>
      <c r="D36" s="116" t="n">
        <v>1026</v>
      </c>
      <c r="E36" s="113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SUM(G36:N36)</f>
        <v>0</v>
      </c>
      <c r="P36" s="79" t="n">
        <f aca="false">P35+F36-O36</f>
        <v>283001</v>
      </c>
    </row>
    <row r="37" s="78" customFormat="true" ht="19.9" hidden="false" customHeight="true" outlineLevel="0" collapsed="false">
      <c r="A37" s="74" t="n">
        <v>10</v>
      </c>
      <c r="B37" s="74"/>
      <c r="C37" s="79" t="s">
        <v>7</v>
      </c>
      <c r="D37" s="116" t="n">
        <v>1027</v>
      </c>
      <c r="E37" s="113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SUM(G37:N37)</f>
        <v>0</v>
      </c>
      <c r="P37" s="79" t="n">
        <f aca="false">P36+F37-O37</f>
        <v>283001</v>
      </c>
    </row>
    <row r="38" s="78" customFormat="true" ht="19.9" hidden="false" customHeight="true" outlineLevel="0" collapsed="false">
      <c r="A38" s="74" t="n">
        <v>10</v>
      </c>
      <c r="B38" s="74"/>
      <c r="C38" s="79" t="s">
        <v>7</v>
      </c>
      <c r="D38" s="116" t="n">
        <v>1028</v>
      </c>
      <c r="E38" s="113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SUM(G38:N38)</f>
        <v>0</v>
      </c>
      <c r="P38" s="79" t="n">
        <f aca="false">P37+F38-O38</f>
        <v>283001</v>
      </c>
    </row>
    <row r="39" s="78" customFormat="true" ht="19.9" hidden="false" customHeight="true" outlineLevel="0" collapsed="false">
      <c r="A39" s="74" t="n">
        <v>10</v>
      </c>
      <c r="B39" s="74"/>
      <c r="C39" s="79" t="s">
        <v>7</v>
      </c>
      <c r="D39" s="116" t="n">
        <v>1029</v>
      </c>
      <c r="E39" s="113"/>
      <c r="F39" s="79"/>
      <c r="G39" s="79"/>
      <c r="H39" s="79"/>
      <c r="I39" s="79"/>
      <c r="J39" s="79"/>
      <c r="K39" s="79"/>
      <c r="L39" s="79"/>
      <c r="M39" s="79"/>
      <c r="N39" s="79"/>
      <c r="O39" s="79" t="n">
        <f aca="false">SUM(G39:N39)</f>
        <v>0</v>
      </c>
      <c r="P39" s="79" t="n">
        <f aca="false">P38+F39-O39</f>
        <v>283001</v>
      </c>
    </row>
    <row r="40" s="78" customFormat="true" ht="19.9" hidden="false" customHeight="true" outlineLevel="0" collapsed="false">
      <c r="A40" s="74" t="n">
        <v>10</v>
      </c>
      <c r="B40" s="74"/>
      <c r="C40" s="79" t="s">
        <v>7</v>
      </c>
      <c r="D40" s="116" t="n">
        <v>1030</v>
      </c>
      <c r="E40" s="113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SUM(G40:N40)</f>
        <v>0</v>
      </c>
      <c r="P40" s="79" t="n">
        <f aca="false">P39+F40-O40</f>
        <v>283001</v>
      </c>
    </row>
    <row r="41" s="78" customFormat="true" ht="19.9" hidden="false" customHeight="true" outlineLevel="0" collapsed="false">
      <c r="A41" s="74" t="n">
        <v>10</v>
      </c>
      <c r="B41" s="74"/>
      <c r="C41" s="79" t="s">
        <v>7</v>
      </c>
      <c r="D41" s="116" t="n">
        <v>1031</v>
      </c>
      <c r="E41" s="113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SUM(G41:N41)</f>
        <v>0</v>
      </c>
      <c r="P41" s="79" t="n">
        <f aca="false">P40+F41-O41</f>
        <v>283001</v>
      </c>
    </row>
    <row r="42" s="78" customFormat="true" ht="19.9" hidden="false" customHeight="true" outlineLevel="0" collapsed="false">
      <c r="A42" s="74" t="n">
        <v>10</v>
      </c>
      <c r="B42" s="74"/>
      <c r="C42" s="79" t="s">
        <v>7</v>
      </c>
      <c r="D42" s="116" t="n">
        <v>1032</v>
      </c>
      <c r="E42" s="81"/>
      <c r="F42" s="77"/>
      <c r="G42" s="77"/>
      <c r="H42" s="79"/>
      <c r="I42" s="79"/>
      <c r="J42" s="79"/>
      <c r="K42" s="79"/>
      <c r="L42" s="79"/>
      <c r="M42" s="79"/>
      <c r="N42" s="79"/>
      <c r="O42" s="79" t="n">
        <f aca="false">SUM(G42:N42)</f>
        <v>0</v>
      </c>
      <c r="P42" s="79" t="n">
        <f aca="false">P41+F42-O42</f>
        <v>283001</v>
      </c>
    </row>
    <row r="43" s="78" customFormat="true" ht="19.9" hidden="false" customHeight="true" outlineLevel="0" collapsed="false">
      <c r="A43" s="74" t="n">
        <v>10</v>
      </c>
      <c r="B43" s="74"/>
      <c r="C43" s="79" t="s">
        <v>7</v>
      </c>
      <c r="D43" s="116" t="n">
        <v>1033</v>
      </c>
      <c r="E43" s="82"/>
      <c r="F43" s="79"/>
      <c r="G43" s="79"/>
      <c r="H43" s="79"/>
      <c r="I43" s="79"/>
      <c r="J43" s="79"/>
      <c r="K43" s="79"/>
      <c r="L43" s="79"/>
      <c r="M43" s="79"/>
      <c r="N43" s="79"/>
      <c r="O43" s="79" t="n">
        <f aca="false">SUM(G43:N43)</f>
        <v>0</v>
      </c>
      <c r="P43" s="79" t="n">
        <f aca="false">P42+F43-O43</f>
        <v>283001</v>
      </c>
    </row>
    <row r="44" s="78" customFormat="true" ht="19.9" hidden="false" customHeight="true" outlineLevel="0" collapsed="false">
      <c r="A44" s="74" t="n">
        <v>10</v>
      </c>
      <c r="B44" s="74"/>
      <c r="C44" s="79" t="s">
        <v>7</v>
      </c>
      <c r="D44" s="116" t="n">
        <v>1034</v>
      </c>
      <c r="E44" s="82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SUM(G44:N44)</f>
        <v>0</v>
      </c>
      <c r="P44" s="79" t="n">
        <f aca="false">P43+F44-O44</f>
        <v>283001</v>
      </c>
    </row>
    <row r="45" s="78" customFormat="true" ht="19.9" hidden="false" customHeight="true" outlineLevel="0" collapsed="false">
      <c r="A45" s="74"/>
      <c r="B45" s="74"/>
      <c r="C45" s="79"/>
      <c r="D45" s="74"/>
      <c r="E45" s="120" t="s">
        <v>182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78" customFormat="true" ht="19.9" hidden="false" customHeight="true" outlineLevel="0" collapsed="false">
      <c r="A46" s="74"/>
      <c r="B46" s="74"/>
      <c r="C46" s="79"/>
      <c r="D46" s="74"/>
      <c r="E46" s="82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78" customFormat="true" ht="19.9" hidden="false" customHeight="true" outlineLevel="0" collapsed="false">
      <c r="A47" s="74"/>
      <c r="B47" s="74"/>
      <c r="C47" s="79"/>
      <c r="D47" s="74"/>
      <c r="E47" s="82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87" customFormat="true" ht="19.9" hidden="false" customHeight="true" outlineLevel="0" collapsed="false">
      <c r="A48" s="83"/>
      <c r="B48" s="83"/>
      <c r="C48" s="84"/>
      <c r="D48" s="83"/>
      <c r="E48" s="86" t="s">
        <v>19</v>
      </c>
      <c r="F48" s="85" t="n">
        <f aca="false">SUM(F5:F47)</f>
        <v>51982</v>
      </c>
      <c r="G48" s="85" t="n">
        <f aca="false">SUM(G5:G47)</f>
        <v>1938</v>
      </c>
      <c r="H48" s="85" t="n">
        <f aca="false">SUM(H5:H47)</f>
        <v>32565</v>
      </c>
      <c r="I48" s="85" t="n">
        <f aca="false">SUM(I5:I47)</f>
        <v>850</v>
      </c>
      <c r="J48" s="85" t="n">
        <f aca="false">SUM(J5:J47)</f>
        <v>1680</v>
      </c>
      <c r="K48" s="85" t="n">
        <f aca="false">SUM(K5:K47)</f>
        <v>17875</v>
      </c>
      <c r="L48" s="85" t="n">
        <f aca="false">SUM(L5:L47)</f>
        <v>2580</v>
      </c>
      <c r="M48" s="85" t="n">
        <f aca="false">SUM(M5:M47)</f>
        <v>0</v>
      </c>
      <c r="N48" s="85" t="n">
        <f aca="false">SUM(N5:N47)</f>
        <v>757</v>
      </c>
      <c r="O48" s="85" t="n">
        <f aca="false">SUM(G48:N48)</f>
        <v>58245</v>
      </c>
      <c r="P48" s="79" t="n">
        <f aca="false">F48-O48</f>
        <v>-6263</v>
      </c>
    </row>
    <row r="49" s="87" customFormat="true" ht="19.9" hidden="false" customHeight="true" outlineLevel="0" collapsed="false">
      <c r="A49" s="83"/>
      <c r="B49" s="83"/>
      <c r="C49" s="84"/>
      <c r="D49" s="83"/>
      <c r="E49" s="86" t="s">
        <v>94</v>
      </c>
      <c r="F49" s="85" t="n">
        <f aca="false">09分類帳!F49+10分類帳!F48</f>
        <v>437272</v>
      </c>
      <c r="G49" s="85" t="n">
        <f aca="false">09分類帳!G49+10分類帳!G48</f>
        <v>3399</v>
      </c>
      <c r="H49" s="85" t="n">
        <f aca="false">09分類帳!H49+10分類帳!H48</f>
        <v>82749</v>
      </c>
      <c r="I49" s="85" t="n">
        <f aca="false">09分類帳!I49+10分類帳!I48</f>
        <v>4090</v>
      </c>
      <c r="J49" s="85" t="n">
        <f aca="false">09分類帳!J49+10分類帳!J48</f>
        <v>3310</v>
      </c>
      <c r="K49" s="85" t="n">
        <f aca="false">09分類帳!K49+10分類帳!K48</f>
        <v>43109</v>
      </c>
      <c r="L49" s="85" t="n">
        <f aca="false">09分類帳!L49+10分類帳!L48</f>
        <v>7860</v>
      </c>
      <c r="M49" s="85" t="n">
        <f aca="false">09分類帳!M49+10分類帳!M48</f>
        <v>5500</v>
      </c>
      <c r="N49" s="85" t="n">
        <f aca="false">09分類帳!N49+10分類帳!N48</f>
        <v>4254</v>
      </c>
      <c r="O49" s="85" t="n">
        <f aca="false">SUM(G49:N49)</f>
        <v>154271</v>
      </c>
      <c r="P49" s="85" t="n">
        <f aca="false">F49-O49</f>
        <v>283001</v>
      </c>
    </row>
    <row r="50" customFormat="false" ht="48" hidden="false" customHeight="true" outlineLevel="0" collapsed="false"/>
    <row r="51" s="72" customFormat="true" ht="58.9" hidden="false" customHeight="true" outlineLevel="0" collapsed="false">
      <c r="A51" s="91"/>
      <c r="B51" s="91"/>
      <c r="C51" s="91"/>
      <c r="D51" s="121"/>
      <c r="E51" s="92" t="s">
        <v>95</v>
      </c>
      <c r="F51" s="73" t="s">
        <v>96</v>
      </c>
      <c r="G51" s="73" t="s">
        <v>97</v>
      </c>
      <c r="H51" s="73" t="s">
        <v>98</v>
      </c>
      <c r="I51" s="73" t="s">
        <v>99</v>
      </c>
      <c r="J51" s="73" t="s">
        <v>100</v>
      </c>
      <c r="K51" s="73" t="s">
        <v>101</v>
      </c>
      <c r="L51" s="73" t="s">
        <v>102</v>
      </c>
      <c r="M51" s="73" t="s">
        <v>103</v>
      </c>
      <c r="N51" s="73"/>
      <c r="O51" s="73" t="s">
        <v>104</v>
      </c>
      <c r="P51" s="73"/>
    </row>
    <row r="52" customFormat="false" ht="34.9" hidden="false" customHeight="true" outlineLevel="0" collapsed="false">
      <c r="A52" s="93"/>
      <c r="B52" s="93"/>
      <c r="C52" s="93"/>
      <c r="D52" s="122"/>
      <c r="E52" s="94"/>
      <c r="F52" s="95"/>
      <c r="G52" s="95"/>
      <c r="H52" s="95"/>
      <c r="I52" s="96"/>
      <c r="J52" s="96"/>
      <c r="K52" s="96"/>
      <c r="L52" s="97"/>
      <c r="M52" s="98"/>
      <c r="N52" s="98"/>
      <c r="O52" s="98" t="n">
        <f aca="false">SUM(F52:N52)</f>
        <v>0</v>
      </c>
      <c r="P52" s="98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50:49Z</dcterms:created>
  <dc:creator>邱金春</dc:creator>
  <dc:description/>
  <dc:language>en-US</dc:language>
  <cp:lastModifiedBy>nori</cp:lastModifiedBy>
  <cp:lastPrinted>2011-05-17T02:33:31Z</cp:lastPrinted>
  <dcterms:modified xsi:type="dcterms:W3CDTF">2011-05-17T02:33:47Z</dcterms:modified>
  <cp:revision>0</cp:revision>
  <dc:subject/>
  <dc:title>學校午餐費分類帳結算表</dc:title>
</cp:coreProperties>
</file>