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選低年級" sheetId="1" state="visible" r:id="rId2"/>
    <sheet name="入選中年級" sheetId="2" state="visible" r:id="rId3"/>
    <sheet name="入選高年級" sheetId="3" state="visible" r:id="rId4"/>
    <sheet name="入選教師參考用書" sheetId="4" state="visible" r:id="rId5"/>
  </sheets>
  <definedNames>
    <definedName function="false" hidden="false" localSheetId="1" name="_xlnm.Print_Area" vbProcedure="false">入選中年級!$A$1:$F$57</definedName>
    <definedName function="false" hidden="false" localSheetId="1" name="_xlnm.Print_Titles" vbProcedure="false">入選中年級!$1:$1</definedName>
    <definedName function="false" hidden="false" localSheetId="0" name="_xlnm.Print_Area" vbProcedure="false">入選低年級!$A$1:$F$41</definedName>
    <definedName function="false" hidden="false" localSheetId="0" name="_xlnm.Print_Titles" vbProcedure="false">入選低年級!$1:$1</definedName>
    <definedName function="false" hidden="false" localSheetId="3" name="_xlnm.Print_Area" vbProcedure="false">入選教師參考用書!$A$1:$F$11</definedName>
    <definedName function="false" hidden="false" localSheetId="3" name="_xlnm.Print_Titles" vbProcedure="false">入選教師參考用書!$1:$1</definedName>
    <definedName function="false" hidden="false" localSheetId="2" name="_xlnm.Print_Titles" vbProcedure="false">入選高年級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73">
  <si>
    <t xml:space="preserve">編號</t>
  </si>
  <si>
    <t xml:space="preserve">書名</t>
  </si>
  <si>
    <t xml:space="preserve">作者</t>
  </si>
  <si>
    <t xml:space="preserve">出版社</t>
  </si>
  <si>
    <t xml:space="preserve">ISBN</t>
  </si>
  <si>
    <t xml:space="preserve">出版日期</t>
  </si>
  <si>
    <t xml:space="preserve">你不可以隨便摸我！</t>
  </si>
  <si>
    <r>
      <rPr>
        <sz val="12"/>
        <rFont val="Noto Sans"/>
        <family val="2"/>
      </rPr>
      <t xml:space="preserve">珊蒂．克雷文（</t>
    </r>
    <r>
      <rPr>
        <sz val="12"/>
        <rFont val="新細明體"/>
        <family val="1"/>
        <charset val="136"/>
      </rPr>
      <t xml:space="preserve">Sandy Kleven</t>
    </r>
    <r>
      <rPr>
        <sz val="12"/>
        <rFont val="Noto Sans"/>
        <family val="2"/>
      </rPr>
      <t xml:space="preserve">）</t>
    </r>
  </si>
  <si>
    <t xml:space="preserve">大穎文化</t>
  </si>
  <si>
    <t xml:space="preserve">978-986-6407-11-6
</t>
  </si>
  <si>
    <t xml:space="preserve">2009/ 09/ 07
</t>
  </si>
  <si>
    <t xml:space="preserve">一個愛建築的男孩</t>
  </si>
  <si>
    <t xml:space="preserve">安德麗雅．碧蒂</t>
  </si>
  <si>
    <t xml:space="preserve">三之三文化</t>
  </si>
  <si>
    <t xml:space="preserve">9789867295583</t>
  </si>
  <si>
    <t xml:space="preserve">我相信你，蒲公英</t>
  </si>
  <si>
    <t xml:space="preserve">克尼斯特文</t>
  </si>
  <si>
    <t xml:space="preserve">上人文化</t>
  </si>
  <si>
    <t xml:space="preserve">978-986-212-134-4</t>
  </si>
  <si>
    <t xml:space="preserve">2009/10</t>
  </si>
  <si>
    <t xml:space="preserve">黑鉛筆和紅鉛筆</t>
  </si>
  <si>
    <t xml:space="preserve">穆罕默德．芮札．謝姆斯</t>
  </si>
  <si>
    <t xml:space="preserve">飛寶國際</t>
  </si>
  <si>
    <t xml:space="preserve">9789866701238</t>
  </si>
  <si>
    <t xml:space="preserve">別學我</t>
  </si>
  <si>
    <t xml:space="preserve">曹俊彥</t>
  </si>
  <si>
    <t xml:space="preserve">小魯</t>
  </si>
  <si>
    <t xml:space="preserve">978-986-211-123-9</t>
  </si>
  <si>
    <t xml:space="preserve">2009/11/</t>
  </si>
  <si>
    <t xml:space="preserve">大木棉樹－亞馬遜雨林的故事</t>
  </si>
  <si>
    <r>
      <rPr>
        <sz val="12"/>
        <rFont val="Noto Sans"/>
        <family val="2"/>
      </rPr>
      <t xml:space="preserve">文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妮．伽利</t>
    </r>
  </si>
  <si>
    <t xml:space="preserve">和英文化</t>
  </si>
  <si>
    <t xml:space="preserve">978-986-7942-78-4</t>
  </si>
  <si>
    <r>
      <rPr>
        <sz val="12"/>
        <rFont val="Noto Sans"/>
        <family val="2"/>
      </rPr>
      <t xml:space="preserve">然後呢，然後呢</t>
    </r>
    <r>
      <rPr>
        <sz val="12"/>
        <rFont val="新細明體"/>
        <family val="1"/>
        <charset val="136"/>
      </rPr>
      <t xml:space="preserve">......                    </t>
    </r>
  </si>
  <si>
    <t xml:space="preserve">谷川俊太郎          </t>
  </si>
  <si>
    <t xml:space="preserve">遠流出版</t>
  </si>
  <si>
    <t xml:space="preserve">媽媽爸爸不住一起了</t>
  </si>
  <si>
    <t xml:space="preserve">凱斯．史汀生</t>
  </si>
  <si>
    <t xml:space="preserve">遠流</t>
  </si>
  <si>
    <t xml:space="preserve">恐怖的頭髮</t>
  </si>
  <si>
    <t xml:space="preserve">傑洛德．羅斯</t>
  </si>
  <si>
    <t xml:space="preserve">9789867295620</t>
  </si>
  <si>
    <t xml:space="preserve">我如何認識世界</t>
  </si>
  <si>
    <t xml:space="preserve">優利．修爾維滋</t>
  </si>
  <si>
    <t xml:space="preserve">9789867295514</t>
  </si>
  <si>
    <t xml:space="preserve">和甘伯伯去遊河</t>
  </si>
  <si>
    <t xml:space="preserve">約翰•伯寧罕</t>
  </si>
  <si>
    <t xml:space="preserve">阿爾發</t>
  </si>
  <si>
    <t xml:space="preserve">978-986-83752-8-4</t>
  </si>
  <si>
    <t xml:space="preserve">送你一顆蘋果</t>
  </si>
  <si>
    <t xml:space="preserve">三枝寬子</t>
  </si>
  <si>
    <t xml:space="preserve">東方</t>
  </si>
  <si>
    <t xml:space="preserve">978-957-570-939-6</t>
  </si>
  <si>
    <t xml:space="preserve">小熊我和你</t>
  </si>
  <si>
    <t xml:space="preserve">安東尼布朗</t>
  </si>
  <si>
    <t xml:space="preserve">格林文化</t>
  </si>
  <si>
    <t xml:space="preserve">978-986-189-179-8</t>
  </si>
  <si>
    <t xml:space="preserve">奇妙的花園</t>
  </si>
  <si>
    <t xml:space="preserve">彼得．布朗</t>
  </si>
  <si>
    <t xml:space="preserve">小天下</t>
  </si>
  <si>
    <t xml:space="preserve">978-986-216-489-1</t>
  </si>
  <si>
    <t xml:space="preserve">十兄弟</t>
  </si>
  <si>
    <t xml:space="preserve">沙永玲、鄭明進</t>
  </si>
  <si>
    <t xml:space="preserve">978-986-211-139-0</t>
  </si>
  <si>
    <t xml:space="preserve">2010/02/</t>
  </si>
  <si>
    <t xml:space="preserve">了不起！了不起！</t>
  </si>
  <si>
    <t xml:space="preserve">增田裕子、竹內通雅</t>
  </si>
  <si>
    <t xml:space="preserve">978-986-211-150-5</t>
  </si>
  <si>
    <t xml:space="preserve">2010/04/</t>
  </si>
  <si>
    <r>
      <rPr>
        <sz val="12"/>
        <rFont val="Noto Sans"/>
        <family val="2"/>
      </rPr>
      <t xml:space="preserve">我吃拉麵的時候</t>
    </r>
    <r>
      <rPr>
        <sz val="12"/>
        <rFont val="新細明體"/>
        <family val="1"/>
        <charset val="136"/>
      </rPr>
      <t xml:space="preserve">......                    </t>
    </r>
  </si>
  <si>
    <t xml:space="preserve">長谷川義史          </t>
  </si>
  <si>
    <t xml:space="preserve">帝哥的金翅膀</t>
  </si>
  <si>
    <t xml:space="preserve">李歐．李奧尼</t>
  </si>
  <si>
    <t xml:space="preserve">道聲</t>
  </si>
  <si>
    <t xml:space="preserve">978-986-6735-69-1</t>
  </si>
  <si>
    <t xml:space="preserve">2009/06/</t>
  </si>
  <si>
    <t xml:space="preserve">愛唱歌的瑪莉</t>
  </si>
  <si>
    <t xml:space="preserve">奧利維爾．杜瑞亞</t>
  </si>
  <si>
    <t xml:space="preserve"> 978-986-6735-77-6</t>
  </si>
  <si>
    <t xml:space="preserve">2009/09/</t>
  </si>
  <si>
    <t xml:space="preserve">檸檬的滋味</t>
  </si>
  <si>
    <t xml:space="preserve">派翠西亞．波拉蔻</t>
  </si>
  <si>
    <t xml:space="preserve">978-986-6735-80-6</t>
  </si>
  <si>
    <t xml:space="preserve">五百羅漢交通平安</t>
  </si>
  <si>
    <t xml:space="preserve">劉旭恭</t>
  </si>
  <si>
    <t xml:space="preserve">天下雜誌</t>
  </si>
  <si>
    <t xml:space="preserve">978-986-241-083-7</t>
  </si>
  <si>
    <t xml:space="preserve">一起去看雲</t>
  </si>
  <si>
    <t xml:space="preserve">湯米．狄波拉</t>
  </si>
  <si>
    <t xml:space="preserve">978-986-241-116-2</t>
  </si>
  <si>
    <r>
      <rPr>
        <sz val="12"/>
        <color rgb="FF0000FF"/>
        <rFont val="新細明體"/>
        <family val="1"/>
        <charset val="136"/>
      </rPr>
      <t xml:space="preserve">[</t>
    </r>
    <r>
      <rPr>
        <sz val="12"/>
        <color rgb="FF0000FF"/>
        <rFont val="Noto Sans"/>
        <family val="2"/>
      </rPr>
      <t xml:space="preserve">貓魚系列</t>
    </r>
    <r>
      <rPr>
        <sz val="12"/>
        <color rgb="FF0000FF"/>
        <rFont val="新細明體"/>
        <family val="1"/>
        <charset val="136"/>
      </rPr>
      <t xml:space="preserve">-1]</t>
    </r>
    <r>
      <rPr>
        <sz val="12"/>
        <color rgb="FF0000FF"/>
        <rFont val="Noto Sans"/>
        <family val="2"/>
      </rPr>
      <t xml:space="preserve">貓魚</t>
    </r>
  </si>
  <si>
    <t xml:space="preserve">渡邊有一</t>
  </si>
  <si>
    <t xml:space="preserve">青林</t>
  </si>
  <si>
    <t xml:space="preserve">9789866830877</t>
  </si>
  <si>
    <t xml:space="preserve">2009/8</t>
  </si>
  <si>
    <t xml:space="preserve">下雨天</t>
  </si>
  <si>
    <t xml:space="preserve">彼得．史比爾</t>
  </si>
  <si>
    <t xml:space="preserve">上誼</t>
  </si>
  <si>
    <t xml:space="preserve">978-957-762-474-1</t>
  </si>
  <si>
    <t xml:space="preserve">冬冬的第一次飛行</t>
  </si>
  <si>
    <r>
      <rPr>
        <sz val="12"/>
        <rFont val="Noto Sans"/>
        <family val="2"/>
      </rPr>
      <t xml:space="preserve">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周逸芬  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黃進龍</t>
    </r>
  </si>
  <si>
    <t xml:space="preserve">978-986-6608-19-3</t>
  </si>
  <si>
    <t xml:space="preserve">熊爸爸去另一個城市工作</t>
  </si>
  <si>
    <r>
      <rPr>
        <sz val="12"/>
        <rFont val="Noto Sans"/>
        <family val="2"/>
      </rPr>
      <t xml:space="preserve">文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致元</t>
    </r>
  </si>
  <si>
    <t xml:space="preserve">978-986-6608-21-6</t>
  </si>
  <si>
    <t xml:space="preserve">感謝這世界</t>
  </si>
  <si>
    <t xml:space="preserve">艾莉絲．麥晶蒂</t>
  </si>
  <si>
    <t xml:space="preserve">9789867295569</t>
  </si>
  <si>
    <t xml:space="preserve">誰要收養小貓</t>
  </si>
  <si>
    <t xml:space="preserve">成行和加子</t>
  </si>
  <si>
    <t xml:space="preserve">978-957-570-941-9</t>
  </si>
  <si>
    <t xml:space="preserve">失敗了也沒關係</t>
  </si>
  <si>
    <t xml:space="preserve">宮川比呂</t>
  </si>
  <si>
    <t xml:space="preserve">978-957-570-943-3</t>
  </si>
  <si>
    <t xml:space="preserve">我的妹妹不可愛
</t>
  </si>
  <si>
    <t xml:space="preserve">濱田 桂子（浜田 桂子）
</t>
  </si>
  <si>
    <t xml:space="preserve">978-986-6407-24-6
</t>
  </si>
  <si>
    <t xml:space="preserve">2009 /12/ 01
</t>
  </si>
  <si>
    <t xml:space="preserve">圓圓的傘</t>
  </si>
  <si>
    <t xml:space="preserve">尹東才（윤동재）</t>
  </si>
  <si>
    <t xml:space="preserve">978-986-6407-33-8
</t>
  </si>
  <si>
    <t xml:space="preserve">路的旅行</t>
  </si>
  <si>
    <t xml:space="preserve">熊夢蝶蝶夢熊</t>
  </si>
  <si>
    <t xml:space="preserve">郝廣才</t>
  </si>
  <si>
    <t xml:space="preserve">978-986-189-150-7</t>
  </si>
  <si>
    <t xml:space="preserve">小鼓手</t>
  </si>
  <si>
    <t xml:space="preserve">羅倫‧隆</t>
  </si>
  <si>
    <t xml:space="preserve">978-986-216-401-3</t>
  </si>
  <si>
    <t xml:space="preserve">我有兩個家</t>
  </si>
  <si>
    <t xml:space="preserve">瑪莉安‧德‧史梅特</t>
  </si>
  <si>
    <t xml:space="preserve">978-986-211-130-7</t>
  </si>
  <si>
    <t xml:space="preserve">豐富的地球</t>
  </si>
  <si>
    <t xml:space="preserve">本川達雄、渡邊賢一</t>
  </si>
  <si>
    <t xml:space="preserve">978-986-211-141-3</t>
  </si>
  <si>
    <t xml:space="preserve">不不不，不是那樣！是這樣！              </t>
  </si>
  <si>
    <t xml:space="preserve">卡特琳．莎樂爾 </t>
  </si>
  <si>
    <t xml:space="preserve">全世界最棒的房間</t>
  </si>
  <si>
    <t xml:space="preserve">土井香彌 </t>
  </si>
  <si>
    <t xml:space="preserve">978-986-6735-82-0</t>
  </si>
  <si>
    <t xml:space="preserve">好奇猴喬治放風箏</t>
  </si>
  <si>
    <r>
      <rPr>
        <sz val="12"/>
        <rFont val="新細明體"/>
        <family val="1"/>
        <charset val="136"/>
      </rPr>
      <t xml:space="preserve">H.A.</t>
    </r>
    <r>
      <rPr>
        <sz val="12"/>
        <rFont val="Noto Sans"/>
        <family val="2"/>
      </rPr>
      <t xml:space="preserve">雷伊</t>
    </r>
  </si>
  <si>
    <t xml:space="preserve">9789866830686 </t>
  </si>
  <si>
    <t xml:space="preserve">2009/12</t>
  </si>
  <si>
    <t xml:space="preserve">這是祕密</t>
  </si>
  <si>
    <t xml:space="preserve">約翰‧伯寧罕</t>
  </si>
  <si>
    <t xml:space="preserve">978-957-762-473-4</t>
  </si>
  <si>
    <t xml:space="preserve">班上養了一頭牛</t>
  </si>
  <si>
    <t xml:space="preserve">木村節子</t>
  </si>
  <si>
    <t xml:space="preserve">978-986-216-431-0</t>
  </si>
  <si>
    <t xml:space="preserve">梵谷與向日葵－文生．梵谷的故事</t>
  </si>
  <si>
    <t xml:space="preserve">羅倫斯．安荷特</t>
  </si>
  <si>
    <t xml:space="preserve">維京國際</t>
  </si>
  <si>
    <t xml:space="preserve">978-9867428523</t>
  </si>
  <si>
    <t xml:space="preserve">畢卡索和綁馬尾的女孩－巴帕布羅．畢卡索的故事</t>
  </si>
  <si>
    <t xml:space="preserve">978-9866310003</t>
  </si>
  <si>
    <t xml:space="preserve">竇加與小舞者─愛德格．竇加的故事</t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7428547</t>
    </r>
  </si>
  <si>
    <t xml:space="preserve">莫內的奇幻花園─克勞德．莫內的故事</t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6310027</t>
    </r>
  </si>
  <si>
    <t xml:space="preserve">色彩之王馬諦斯－亨利‧馬諦斯的故事</t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6310034</t>
    </r>
  </si>
  <si>
    <t xml:space="preserve">塞尚和蘋果男孩－保羅．塞尚的故事</t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6310096</t>
    </r>
  </si>
  <si>
    <t xml:space="preserve">達文西與會飛的男孩－李奧納多．達文西的故事</t>
  </si>
  <si>
    <r>
      <rPr>
        <sz val="12"/>
        <rFont val="新細明體"/>
        <family val="1"/>
        <charset val="136"/>
      </rPr>
      <t xml:space="preserve">9</t>
    </r>
    <r>
      <rPr>
        <sz val="12"/>
        <color rgb="FF000000"/>
        <rFont val="新細明體"/>
        <family val="1"/>
        <charset val="136"/>
      </rPr>
      <t xml:space="preserve">78-9867428530</t>
    </r>
  </si>
  <si>
    <t xml:space="preserve">跟歐姬芙一起去看世界－喬琪亞．歐姬芙的故事</t>
  </si>
  <si>
    <r>
      <rPr>
        <sz val="12"/>
        <rFont val="新細明體"/>
        <family val="1"/>
        <charset val="136"/>
      </rPr>
      <t xml:space="preserve">9</t>
    </r>
    <r>
      <rPr>
        <sz val="12"/>
        <color rgb="FF000000"/>
        <rFont val="新細明體"/>
        <family val="1"/>
        <charset val="136"/>
      </rPr>
      <t xml:space="preserve">78-9866310010</t>
    </r>
  </si>
  <si>
    <t xml:space="preserve">建築譜成的詩－安東尼．高第的故事</t>
  </si>
  <si>
    <r>
      <rPr>
        <sz val="12"/>
        <rFont val="新細明體"/>
        <family val="1"/>
        <charset val="136"/>
      </rPr>
      <t xml:space="preserve">9</t>
    </r>
    <r>
      <rPr>
        <sz val="12"/>
        <color rgb="FF000000"/>
        <rFont val="新細明體"/>
        <family val="1"/>
        <charset val="136"/>
      </rPr>
      <t xml:space="preserve">78-9866310089</t>
    </r>
  </si>
  <si>
    <t xml:space="preserve">親愛的</t>
  </si>
  <si>
    <t xml:space="preserve">幸佳慧</t>
  </si>
  <si>
    <t xml:space="preserve">978-986-216-420-4</t>
  </si>
  <si>
    <t xml:space="preserve">春天在大肚山騎車</t>
  </si>
  <si>
    <r>
      <rPr>
        <sz val="12"/>
        <rFont val="Noto Sans"/>
        <family val="2"/>
      </rPr>
      <t xml:space="preserve">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米雅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林怡湘</t>
    </r>
  </si>
  <si>
    <t xml:space="preserve">9789866830853</t>
  </si>
  <si>
    <t xml:space="preserve">2009/4</t>
  </si>
  <si>
    <t xml:space="preserve">穿山甲的故事地圖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莊世瑩　圖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林怡萱</t>
    </r>
  </si>
  <si>
    <t xml:space="preserve">9789866830860</t>
  </si>
  <si>
    <r>
      <rPr>
        <sz val="12"/>
        <rFont val="新細明體"/>
        <family val="1"/>
        <charset val="136"/>
      </rPr>
      <t xml:space="preserve">LOOK</t>
    </r>
    <r>
      <rPr>
        <sz val="12"/>
        <rFont val="Noto Sans"/>
        <family val="2"/>
      </rPr>
      <t xml:space="preserve">！看線條怎麼說話</t>
    </r>
  </si>
  <si>
    <t xml:space="preserve">吉麗安．伍爾芙</t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7428981</t>
    </r>
  </si>
  <si>
    <r>
      <rPr>
        <sz val="12"/>
        <rFont val="新細明體"/>
        <family val="1"/>
        <charset val="136"/>
      </rPr>
      <t xml:space="preserve">LOOK</t>
    </r>
    <r>
      <rPr>
        <sz val="12"/>
        <rFont val="Noto Sans"/>
        <family val="2"/>
      </rPr>
      <t xml:space="preserve">！觀察畫裡的光</t>
    </r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6310041</t>
    </r>
  </si>
  <si>
    <t xml:space="preserve">改寫美國歷史的黑人總統：歐巴馬</t>
  </si>
  <si>
    <t xml:space="preserve">周思芸</t>
  </si>
  <si>
    <t xml:space="preserve">978-986-216-337-5</t>
  </si>
  <si>
    <t xml:space="preserve">用點心學校</t>
  </si>
  <si>
    <t xml:space="preserve">林哲璋</t>
  </si>
  <si>
    <t xml:space="preserve">978-986-216-418-1</t>
  </si>
  <si>
    <t xml:space="preserve">我綁架了外公</t>
  </si>
  <si>
    <t xml:space="preserve">克萊兒‧克雷孟特</t>
  </si>
  <si>
    <t xml:space="preserve">978-986-216-443-3</t>
  </si>
  <si>
    <t xml:space="preserve">人人都需要一顆石頭</t>
  </si>
  <si>
    <t xml:space="preserve">拜爾德‧貝勒</t>
  </si>
  <si>
    <t xml:space="preserve">典藏藝術家庭</t>
  </si>
  <si>
    <t xml:space="preserve">978-986-6833-50-2</t>
  </si>
  <si>
    <t xml:space="preserve">日本新幹線      高鐵出發囉</t>
  </si>
  <si>
    <t xml:space="preserve">鎌田步</t>
  </si>
  <si>
    <t xml:space="preserve">978-986-83752-6-0</t>
  </si>
  <si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心的感動繪本</t>
    </r>
    <r>
      <rPr>
        <sz val="12"/>
        <rFont val="新細明體"/>
        <family val="1"/>
        <charset val="136"/>
      </rPr>
      <t xml:space="preserve">-12]-</t>
    </r>
    <r>
      <rPr>
        <sz val="12"/>
        <rFont val="Noto Sans"/>
        <family val="2"/>
      </rPr>
      <t xml:space="preserve">哥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梵谷的故事</t>
    </r>
  </si>
  <si>
    <t xml:space="preserve">伊勢英子</t>
  </si>
  <si>
    <t xml:space="preserve">9789866830907</t>
  </si>
  <si>
    <t xml:space="preserve">2009/9</t>
  </si>
  <si>
    <t xml:space="preserve">一秒鐘的改變</t>
  </si>
  <si>
    <t xml:space="preserve">978-986-189-174-3</t>
  </si>
  <si>
    <t xml:space="preserve">九分鐘</t>
  </si>
  <si>
    <t xml:space="preserve">申惠恩文；伊蕊•克拉爾</t>
  </si>
  <si>
    <t xml:space="preserve">聯經</t>
  </si>
  <si>
    <t xml:space="preserve">9789570835069</t>
  </si>
  <si>
    <r>
      <rPr>
        <sz val="12"/>
        <rFont val="Noto Sans"/>
        <family val="2"/>
      </rPr>
      <t xml:space="preserve">小天使失蹤了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美術館奇遇記</t>
    </r>
  </si>
  <si>
    <t xml:space="preserve">馬克思‧杜科</t>
  </si>
  <si>
    <t xml:space="preserve">978-957-762-481-9</t>
  </si>
  <si>
    <t xml:space="preserve">2010/01/27</t>
  </si>
  <si>
    <r>
      <rPr>
        <sz val="12"/>
        <rFont val="Noto Sans"/>
        <family val="2"/>
      </rPr>
      <t xml:space="preserve">秀巒山上的金交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增訂新版</t>
    </r>
    <r>
      <rPr>
        <sz val="12"/>
        <rFont val="新細明體"/>
        <family val="1"/>
        <charset val="136"/>
      </rPr>
      <t xml:space="preserve">)</t>
    </r>
  </si>
  <si>
    <t xml:space="preserve">陳素宜</t>
  </si>
  <si>
    <t xml:space="preserve">九歌</t>
  </si>
  <si>
    <t xml:space="preserve">978-957-444-595-0</t>
  </si>
  <si>
    <t xml:space="preserve">天鵝絨兔子</t>
  </si>
  <si>
    <t xml:space="preserve">酒井駒子</t>
  </si>
  <si>
    <t xml:space="preserve">978-957-762-476-5</t>
  </si>
  <si>
    <t xml:space="preserve">2010/02/1</t>
  </si>
  <si>
    <t xml:space="preserve">古靈精怪——變身</t>
  </si>
  <si>
    <t xml:space="preserve">陳碏</t>
  </si>
  <si>
    <t xml:space="preserve">小兵</t>
  </si>
  <si>
    <t xml:space="preserve">978-986-6544-15-6</t>
  </si>
  <si>
    <t xml:space="preserve">千段崎</t>
  </si>
  <si>
    <t xml:space="preserve">小魯    </t>
  </si>
  <si>
    <t xml:space="preserve">978-986-211-132-1</t>
  </si>
  <si>
    <r>
      <rPr>
        <sz val="12"/>
        <color rgb="FF0000FF"/>
        <rFont val="Noto Sans"/>
        <family val="2"/>
      </rPr>
      <t xml:space="preserve">小學生觀念數學第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級</t>
    </r>
  </si>
  <si>
    <t xml:space="preserve">黑澤俊二</t>
  </si>
  <si>
    <t xml:space="preserve">978-986-216-256-9</t>
  </si>
  <si>
    <r>
      <rPr>
        <sz val="12"/>
        <color rgb="FF0000FF"/>
        <rFont val="Noto Sans"/>
        <family val="2"/>
      </rPr>
      <t xml:space="preserve">小學生觀念數學第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級</t>
    </r>
  </si>
  <si>
    <t xml:space="preserve">978-986-216-257-6</t>
  </si>
  <si>
    <r>
      <rPr>
        <sz val="12"/>
        <color rgb="FF0000FF"/>
        <rFont val="Noto Sans"/>
        <family val="2"/>
      </rPr>
      <t xml:space="preserve">小學生觀念數學第</t>
    </r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級</t>
    </r>
  </si>
  <si>
    <t xml:space="preserve">978-986-216-274-3</t>
  </si>
  <si>
    <r>
      <rPr>
        <sz val="12"/>
        <color rgb="FF0000FF"/>
        <rFont val="Noto Sans"/>
        <family val="2"/>
      </rPr>
      <t xml:space="preserve">小學生觀念數學第</t>
    </r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級</t>
    </r>
  </si>
  <si>
    <t xml:space="preserve">978-986-216-275-0</t>
  </si>
  <si>
    <t xml:space="preserve">我愛讀天文的故事</t>
  </si>
  <si>
    <t xml:space="preserve">路易‧史都威爾</t>
  </si>
  <si>
    <t xml:space="preserve">978-986-216-367-2</t>
  </si>
  <si>
    <r>
      <rPr>
        <sz val="12"/>
        <rFont val="Noto Sans"/>
        <family val="2"/>
      </rPr>
      <t xml:space="preserve">超級姊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學校裡的小驚奇</t>
    </r>
  </si>
  <si>
    <t xml:space="preserve">茱蒂‧布倫</t>
  </si>
  <si>
    <t xml:space="preserve">978-986-216-354-2</t>
  </si>
  <si>
    <r>
      <rPr>
        <sz val="12"/>
        <rFont val="Noto Sans"/>
        <family val="2"/>
      </rPr>
      <t xml:space="preserve">超級姊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放假時的小插曲</t>
    </r>
  </si>
  <si>
    <t xml:space="preserve">978-986-216-495-2</t>
  </si>
  <si>
    <t xml:space="preserve">林良爺爺的七百字故事</t>
  </si>
  <si>
    <t xml:space="preserve">林良編寫</t>
  </si>
  <si>
    <t xml:space="preserve">國語日報</t>
  </si>
  <si>
    <t xml:space="preserve">978-957-751-579-7</t>
  </si>
  <si>
    <t xml:space="preserve">鴨子敲門</t>
  </si>
  <si>
    <t xml:space="preserve">黃文輝</t>
  </si>
  <si>
    <t xml:space="preserve">978-957-570-938-9</t>
  </si>
  <si>
    <t xml:space="preserve">向夢想前進的女孩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劉清彥　圖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蔡達源</t>
    </r>
  </si>
  <si>
    <t xml:space="preserve">9789866830846</t>
  </si>
  <si>
    <t xml:space="preserve">午後</t>
  </si>
  <si>
    <t xml:space="preserve">孫心瑜</t>
  </si>
  <si>
    <t xml:space="preserve">信誼</t>
  </si>
  <si>
    <t xml:space="preserve">978-986-161-322-2</t>
  </si>
  <si>
    <t xml:space="preserve">2010/04/15 </t>
  </si>
  <si>
    <t xml:space="preserve">躲貓貓大王</t>
  </si>
  <si>
    <t xml:space="preserve">張曉玲／潘堅</t>
  </si>
  <si>
    <t xml:space="preserve">978-986-161-317-8</t>
  </si>
  <si>
    <t xml:space="preserve">2009/07/30 </t>
  </si>
  <si>
    <r>
      <rPr>
        <sz val="12"/>
        <color rgb="FF000000"/>
        <rFont val="Noto Sans"/>
        <family val="2"/>
      </rPr>
      <t xml:space="preserve">擁抱星星的男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史蒂芬．霍金的成長故事</t>
    </r>
  </si>
  <si>
    <t xml:space="preserve">青飛工作室</t>
  </si>
  <si>
    <t xml:space="preserve">美林</t>
  </si>
  <si>
    <t xml:space="preserve">9789866554186</t>
  </si>
  <si>
    <t xml:space="preserve">2010/3</t>
  </si>
  <si>
    <t xml:space="preserve">快樂王子</t>
  </si>
  <si>
    <t xml:space="preserve">王爾德</t>
  </si>
  <si>
    <t xml:space="preserve">978-986-189-160-6</t>
  </si>
  <si>
    <t xml:space="preserve">城南舊事Ⅰ惠安館的小桂子</t>
  </si>
  <si>
    <t xml:space="preserve">林海音</t>
  </si>
  <si>
    <t xml:space="preserve">978-986-189-192-7</t>
  </si>
  <si>
    <t xml:space="preserve">城南舊事Ⅱ 我們看海去</t>
  </si>
  <si>
    <t xml:space="preserve">978-986-189-195-8</t>
  </si>
  <si>
    <t xml:space="preserve">城南舊事Ⅲ 爸爸的花兒落了</t>
  </si>
  <si>
    <t xml:space="preserve">978-986-189-197-2</t>
  </si>
  <si>
    <t xml:space="preserve">尋找黃金印象</t>
  </si>
  <si>
    <t xml:space="preserve">蒙塔娜</t>
  </si>
  <si>
    <t xml:space="preserve">978-986-189-182-8</t>
  </si>
  <si>
    <t xml:space="preserve">奇幻聊齋－－一杯茶換來的故事</t>
  </si>
  <si>
    <t xml:space="preserve">岑澎維</t>
  </si>
  <si>
    <t xml:space="preserve">978-957-751-566-7</t>
  </si>
  <si>
    <t xml:space="preserve">積木之家</t>
  </si>
  <si>
    <r>
      <rPr>
        <sz val="12"/>
        <rFont val="Noto Sans"/>
        <family val="2"/>
      </rPr>
      <t xml:space="preserve">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加藤久仁生 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平田研也</t>
    </r>
  </si>
  <si>
    <t xml:space="preserve">張老師文化</t>
  </si>
  <si>
    <r>
      <rPr>
        <sz val="12"/>
        <rFont val="新細明體"/>
        <family val="1"/>
        <charset val="136"/>
      </rPr>
      <t xml:space="preserve">LOOK! </t>
    </r>
    <r>
      <rPr>
        <sz val="12"/>
        <rFont val="Noto Sans"/>
        <family val="2"/>
      </rPr>
      <t xml:space="preserve">梵谷爺爺的名畫</t>
    </r>
  </si>
  <si>
    <t xml:space="preserve">黃啟倫</t>
  </si>
  <si>
    <t xml:space="preserve">雄獅</t>
  </si>
  <si>
    <t xml:space="preserve">978-957-474-122-9</t>
  </si>
  <si>
    <t xml:space="preserve">媽祖回娘家</t>
  </si>
  <si>
    <t xml:space="preserve">鄭宗弦</t>
  </si>
  <si>
    <t xml:space="preserve">978-957-444-589-9</t>
  </si>
  <si>
    <r>
      <rPr>
        <sz val="12"/>
        <rFont val="Noto Sans"/>
        <family val="2"/>
      </rPr>
      <t xml:space="preserve">台灣地形傑作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俯瞰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大地形奇觀         </t>
    </r>
  </si>
  <si>
    <t xml:space="preserve">作者◎林俊全</t>
  </si>
  <si>
    <r>
      <rPr>
        <sz val="12"/>
        <rFont val="Noto Sans"/>
        <family val="2"/>
      </rPr>
      <t xml:space="preserve">三個孩子的故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家同故事繪本</t>
    </r>
    <r>
      <rPr>
        <sz val="12"/>
        <rFont val="新細明體"/>
        <family val="1"/>
        <charset val="136"/>
      </rPr>
      <t xml:space="preserve">)</t>
    </r>
  </si>
  <si>
    <t xml:space="preserve">李家同文；皮菏圖</t>
  </si>
  <si>
    <t xml:space="preserve">9789570835151</t>
  </si>
  <si>
    <t xml:space="preserve">爺爺的有機麵包</t>
  </si>
  <si>
    <t xml:space="preserve">申惠恩；高林麻里</t>
  </si>
  <si>
    <t xml:space="preserve">4711132386516</t>
  </si>
  <si>
    <r>
      <rPr>
        <sz val="12"/>
        <rFont val="Noto Sans"/>
        <family val="2"/>
      </rPr>
      <t xml:space="preserve">悅讀臺灣系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濃 菸樓</t>
    </r>
  </si>
  <si>
    <t xml:space="preserve">溫文相</t>
  </si>
  <si>
    <t xml:space="preserve">藝術家</t>
  </si>
  <si>
    <t xml:space="preserve">978-986-6565-46-5/978-986-6565-48-9</t>
  </si>
  <si>
    <r>
      <rPr>
        <sz val="12"/>
        <rFont val="Noto Sans"/>
        <family val="2"/>
      </rPr>
      <t xml:space="preserve">悅讀臺灣系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從我家到學校的花草日記</t>
    </r>
  </si>
  <si>
    <t xml:space="preserve">易開罐夏天</t>
  </si>
  <si>
    <t xml:space="preserve">周姚萍‧亞平等</t>
  </si>
  <si>
    <t xml:space="preserve">978-957-751-563-6</t>
  </si>
  <si>
    <r>
      <rPr>
        <sz val="12"/>
        <color rgb="FF0000FF"/>
        <rFont val="Noto Sans"/>
        <family val="2"/>
      </rPr>
      <t xml:space="preserve">午餐錢大計畫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安德魯‧克萊門斯</t>
    </r>
    <r>
      <rPr>
        <sz val="12"/>
        <color rgb="FF0000FF"/>
        <rFont val="新細明體"/>
        <family val="1"/>
        <charset val="136"/>
      </rPr>
      <t xml:space="preserve">4          </t>
    </r>
  </si>
  <si>
    <t xml:space="preserve">安德魯‧克萊門斯</t>
  </si>
  <si>
    <r>
      <rPr>
        <sz val="12"/>
        <color rgb="FF0000FF"/>
        <rFont val="Noto Sans"/>
        <family val="2"/>
      </rPr>
      <t xml:space="preserve">蘭德理校園報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安德魯‧克萊門斯</t>
    </r>
    <r>
      <rPr>
        <sz val="12"/>
        <color rgb="FF0000FF"/>
        <rFont val="新細明體"/>
        <family val="1"/>
        <charset val="136"/>
      </rPr>
      <t xml:space="preserve">5          </t>
    </r>
  </si>
  <si>
    <r>
      <rPr>
        <sz val="12"/>
        <color rgb="FF0000FF"/>
        <rFont val="Noto Sans"/>
        <family val="2"/>
      </rPr>
      <t xml:space="preserve">作弊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安德魯‧克萊門斯</t>
    </r>
    <r>
      <rPr>
        <sz val="12"/>
        <color rgb="FF0000FF"/>
        <rFont val="新細明體"/>
        <family val="1"/>
        <charset val="136"/>
      </rPr>
      <t xml:space="preserve">6                  </t>
    </r>
  </si>
  <si>
    <r>
      <rPr>
        <sz val="12"/>
        <color rgb="FF0000FF"/>
        <rFont val="新細明體"/>
        <family val="1"/>
        <charset val="136"/>
      </rPr>
      <t xml:space="preserve">16</t>
    </r>
    <r>
      <rPr>
        <sz val="12"/>
        <color rgb="FF0000FF"/>
        <rFont val="Noto Sans"/>
        <family val="2"/>
      </rPr>
      <t xml:space="preserve">號橡皮筋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安德魯‧克萊門斯</t>
    </r>
    <r>
      <rPr>
        <sz val="12"/>
        <color rgb="FF0000FF"/>
        <rFont val="新細明體"/>
        <family val="1"/>
        <charset val="136"/>
      </rPr>
      <t xml:space="preserve">7            </t>
    </r>
  </si>
  <si>
    <r>
      <rPr>
        <sz val="12"/>
        <color rgb="FF0000FF"/>
        <rFont val="Noto Sans"/>
        <family val="2"/>
      </rPr>
      <t xml:space="preserve">完美替身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安德魯‧克萊門斯</t>
    </r>
    <r>
      <rPr>
        <sz val="12"/>
        <color rgb="FF0000FF"/>
        <rFont val="新細明體"/>
        <family val="1"/>
        <charset val="136"/>
      </rPr>
      <t xml:space="preserve">8              </t>
    </r>
  </si>
  <si>
    <r>
      <rPr>
        <sz val="12"/>
        <color rgb="FF0000FF"/>
        <rFont val="Noto Sans"/>
        <family val="2"/>
      </rPr>
      <t xml:space="preserve">我的阿富汗筆友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安德魯‧克萊門斯</t>
    </r>
    <r>
      <rPr>
        <sz val="12"/>
        <color rgb="FF0000FF"/>
        <rFont val="新細明體"/>
        <family val="1"/>
        <charset val="136"/>
      </rPr>
      <t xml:space="preserve">9        </t>
    </r>
  </si>
  <si>
    <t xml:space="preserve">永遠的狄家</t>
  </si>
  <si>
    <t xml:space="preserve">奈特莉．芭比特</t>
  </si>
  <si>
    <t xml:space="preserve">978-986-211-145-1</t>
  </si>
  <si>
    <t xml:space="preserve">2010/03/</t>
  </si>
  <si>
    <t xml:space="preserve">星期三戰爭</t>
  </si>
  <si>
    <t xml:space="preserve">蓋瑞‧施密特</t>
  </si>
  <si>
    <t xml:space="preserve">978-957-570-927-3</t>
  </si>
  <si>
    <t xml:space="preserve">我從哪裡來？要往哪裡去？</t>
  </si>
  <si>
    <t xml:space="preserve">山本敏晴</t>
  </si>
  <si>
    <t xml:space="preserve">978-986-241-072-1</t>
  </si>
  <si>
    <t xml:space="preserve">好心的大爺！幫幫忙！</t>
  </si>
  <si>
    <t xml:space="preserve">蘿拉‧愛米‧舒麗茲</t>
  </si>
  <si>
    <t xml:space="preserve">978-957-570-946-4</t>
  </si>
  <si>
    <t xml:space="preserve">爸爸的未婚妻</t>
  </si>
  <si>
    <t xml:space="preserve">今井恭子</t>
  </si>
  <si>
    <t xml:space="preserve">新苗文化</t>
  </si>
  <si>
    <t xml:space="preserve">978-957-451-434-2</t>
  </si>
  <si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歲的超能力</t>
    </r>
  </si>
  <si>
    <t xml:space="preserve">英格麗‧羅</t>
  </si>
  <si>
    <t xml:space="preserve">978-986-216-407-5</t>
  </si>
  <si>
    <t xml:space="preserve">青蛙不簡單</t>
  </si>
  <si>
    <t xml:space="preserve">李世榮</t>
  </si>
  <si>
    <t xml:space="preserve">978-986-216-315-3</t>
  </si>
  <si>
    <t xml:space="preserve">最後的巨人</t>
  </si>
  <si>
    <t xml:space="preserve">法蘭斯瓦．普拉斯</t>
  </si>
  <si>
    <t xml:space="preserve">時報出版</t>
  </si>
  <si>
    <t xml:space="preserve">978-957-13-5154-4</t>
  </si>
  <si>
    <t xml:space="preserve">魔術師的大象</t>
  </si>
  <si>
    <t xml:space="preserve">凱特‧狄卡密歐</t>
  </si>
  <si>
    <t xml:space="preserve">978-957-570-949-5</t>
  </si>
  <si>
    <r>
      <rPr>
        <sz val="12"/>
        <rFont val="Noto Sans"/>
        <family val="2"/>
      </rPr>
      <t xml:space="preserve">老師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謝謝你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向日葵阿司的故事</t>
    </r>
  </si>
  <si>
    <t xml:space="preserve">西川 司</t>
  </si>
  <si>
    <t xml:space="preserve">大田出版</t>
  </si>
  <si>
    <r>
      <rPr>
        <sz val="12"/>
        <color rgb="FF0000FF"/>
        <rFont val="Noto Sans"/>
        <family val="2"/>
      </rPr>
      <t xml:space="preserve">神奇樹屋</t>
    </r>
    <r>
      <rPr>
        <sz val="12"/>
        <color rgb="FF0000FF"/>
        <rFont val="細明體"/>
        <family val="3"/>
        <charset val="136"/>
      </rPr>
      <t xml:space="preserve">39</t>
    </r>
    <r>
      <rPr>
        <sz val="12"/>
        <color rgb="FF0000FF"/>
        <rFont val="Noto Sans"/>
        <family val="2"/>
      </rPr>
      <t xml:space="preserve">：深海大章魚</t>
    </r>
  </si>
  <si>
    <t xml:space="preserve">瑪麗‧波‧奧斯本</t>
  </si>
  <si>
    <t xml:space="preserve">978-986-216-406-8</t>
  </si>
  <si>
    <t xml:space="preserve">誰是偷畫賊？</t>
  </si>
  <si>
    <t xml:space="preserve">艾莉絲．布洛奇</t>
  </si>
  <si>
    <t xml:space="preserve">978-986-216-459-4</t>
  </si>
  <si>
    <t xml:space="preserve">蹺蹺板</t>
  </si>
  <si>
    <t xml:space="preserve">提摩‧帕維拉</t>
  </si>
  <si>
    <t xml:space="preserve">978-986-216-486-0</t>
  </si>
  <si>
    <t xml:space="preserve">台灣宗教之美：迎媽祖</t>
  </si>
  <si>
    <t xml:space="preserve">曹銘宗文；劉豐圖</t>
  </si>
  <si>
    <t xml:space="preserve">9789570833935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元的鐵道旅行    </t>
    </r>
  </si>
  <si>
    <t xml:space="preserve">劉克襄              </t>
  </si>
  <si>
    <r>
      <rPr>
        <sz val="12"/>
        <rFont val="Noto Sans"/>
        <family val="2"/>
      </rPr>
      <t xml:space="preserve">瘋狂科學俱樂部</t>
    </r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草莓湖水怪              </t>
    </r>
  </si>
  <si>
    <t xml:space="preserve">柏全德‧布林立</t>
  </si>
  <si>
    <r>
      <rPr>
        <sz val="12"/>
        <rFont val="Noto Sans"/>
        <family val="2"/>
      </rPr>
      <t xml:space="preserve">瘋狂科學俱樂部</t>
    </r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飛碟魔幻獸              </t>
    </r>
  </si>
  <si>
    <r>
      <rPr>
        <sz val="12"/>
        <rFont val="Noto Sans"/>
        <family val="2"/>
      </rPr>
      <t xml:space="preserve">瘋狂科學俱樂部</t>
    </r>
    <r>
      <rPr>
        <sz val="12"/>
        <rFont val="新細明體"/>
        <family val="1"/>
        <charset val="136"/>
      </rPr>
      <t xml:space="preserve">3-</t>
    </r>
    <r>
      <rPr>
        <sz val="12"/>
        <rFont val="Noto Sans"/>
        <family val="2"/>
      </rPr>
      <t xml:space="preserve">炸彈大開花              </t>
    </r>
  </si>
  <si>
    <t xml:space="preserve">老師，水缸破了！ </t>
  </si>
  <si>
    <t xml:space="preserve">胡山．莫拉迪．柯曼尼</t>
  </si>
  <si>
    <t xml:space="preserve">走向春天的下午</t>
  </si>
  <si>
    <t xml:space="preserve">幾米</t>
  </si>
  <si>
    <t xml:space="preserve">大塊文化</t>
  </si>
  <si>
    <t xml:space="preserve">978-986-213-154-1</t>
  </si>
  <si>
    <t xml:space="preserve">台灣花布──收藏台灣最美麗的情感與記憶</t>
  </si>
  <si>
    <t xml:space="preserve">吳清桂</t>
  </si>
  <si>
    <t xml:space="preserve">978-986-213-171-8</t>
  </si>
  <si>
    <r>
      <rPr>
        <sz val="12"/>
        <color rgb="FF0000FF"/>
        <rFont val="Noto Sans"/>
        <family val="2"/>
      </rPr>
      <t xml:space="preserve">明星節度使－晴空小侍郎</t>
    </r>
    <r>
      <rPr>
        <sz val="12"/>
        <color rgb="FF0000FF"/>
        <rFont val="細明體"/>
        <family val="3"/>
        <charset val="136"/>
      </rPr>
      <t xml:space="preserve">2</t>
    </r>
  </si>
  <si>
    <t xml:space="preserve">哲也</t>
  </si>
  <si>
    <t xml:space="preserve">978-986-241-033-2</t>
  </si>
  <si>
    <t xml:space="preserve">西貢小子</t>
  </si>
  <si>
    <t xml:space="preserve">張友漁</t>
  </si>
  <si>
    <t xml:space="preserve">978-986-241-052-3</t>
  </si>
  <si>
    <t xml:space="preserve">送你一個名字</t>
  </si>
  <si>
    <t xml:space="preserve">呂淑敏</t>
  </si>
  <si>
    <t xml:space="preserve">978-986-241-055-4</t>
  </si>
  <si>
    <t xml:space="preserve">動物是天才建築師</t>
  </si>
  <si>
    <t xml:space="preserve">詹姆士．古爾德、卡蘿．古爾德</t>
  </si>
  <si>
    <t xml:space="preserve">商周出版</t>
  </si>
  <si>
    <t xml:space="preserve">把愛找回來</t>
  </si>
  <si>
    <t xml:space="preserve">溫喜樂</t>
  </si>
  <si>
    <t xml:space="preserve">文房文化</t>
  </si>
  <si>
    <t xml:space="preserve">978-986-6982-87-3</t>
  </si>
  <si>
    <r>
      <rPr>
        <sz val="12"/>
        <rFont val="Noto Sans"/>
        <family val="2"/>
      </rPr>
      <t xml:space="preserve">原來我這麼棒</t>
    </r>
    <r>
      <rPr>
        <sz val="12"/>
        <rFont val="細明體"/>
        <family val="3"/>
        <charset val="136"/>
      </rPr>
      <t xml:space="preserve">~</t>
    </r>
    <r>
      <rPr>
        <sz val="12"/>
        <rFont val="Noto Sans"/>
        <family val="2"/>
      </rPr>
      <t xml:space="preserve">自信</t>
    </r>
  </si>
  <si>
    <t xml:space="preserve">明水晶</t>
  </si>
  <si>
    <t xml:space="preserve">三采文化</t>
  </si>
  <si>
    <t xml:space="preserve">978-986-229-152-8</t>
  </si>
  <si>
    <t xml:space="preserve">978-986-177-248-6</t>
  </si>
  <si>
    <t xml:space="preserve">狗狗旅館</t>
  </si>
  <si>
    <t xml:space="preserve">露意絲‧鄧肯</t>
  </si>
  <si>
    <t xml:space="preserve">978-986-216-320-7</t>
  </si>
  <si>
    <t xml:space="preserve">木屋下的守護者</t>
  </si>
  <si>
    <t xml:space="preserve">凱蒂‧阿貝特</t>
  </si>
  <si>
    <t xml:space="preserve">978-986-216-388-7</t>
  </si>
  <si>
    <t xml:space="preserve">讓地球綠起來</t>
  </si>
  <si>
    <t xml:space="preserve">讓米歇爾‧比利烏</t>
  </si>
  <si>
    <t xml:space="preserve">978-986-216-448-8</t>
  </si>
  <si>
    <t xml:space="preserve">我愛讀發明的故事</t>
  </si>
  <si>
    <t xml:space="preserve">安娜‧克雷邦</t>
  </si>
  <si>
    <t xml:space="preserve">978-986-216-470-9</t>
  </si>
  <si>
    <t xml:space="preserve">我的藝術小學堂</t>
  </si>
  <si>
    <t xml:space="preserve">蘿西．狄金絲</t>
  </si>
  <si>
    <t xml:space="preserve">978-986-216-400-6</t>
  </si>
  <si>
    <t xml:space="preserve">水上人家：香港生活故事選</t>
  </si>
  <si>
    <t xml:space="preserve">霍玉英主編；高佩聰圖</t>
  </si>
  <si>
    <t xml:space="preserve">9789570835168</t>
  </si>
  <si>
    <r>
      <rPr>
        <sz val="12"/>
        <rFont val="Noto Sans"/>
        <family val="2"/>
      </rPr>
      <t xml:space="preserve">鄭明進與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插畫家的秘密通訊</t>
    </r>
  </si>
  <si>
    <t xml:space="preserve">鄭明進</t>
  </si>
  <si>
    <t xml:space="preserve">積木文化</t>
  </si>
  <si>
    <t xml:space="preserve">9789866595363</t>
  </si>
  <si>
    <t xml:space="preserve">爸爸的超級任務</t>
  </si>
  <si>
    <t xml:space="preserve">鄭丞鈞</t>
  </si>
  <si>
    <t xml:space="preserve">978-957-444-594-3</t>
  </si>
  <si>
    <t xml:space="preserve">大武山腳下的五顆星</t>
  </si>
  <si>
    <t xml:space="preserve">陳  林</t>
  </si>
  <si>
    <t xml:space="preserve">978-957-444-622-3</t>
  </si>
  <si>
    <t xml:space="preserve">九十八年童話選</t>
  </si>
  <si>
    <r>
      <rPr>
        <sz val="12"/>
        <rFont val="Noto Sans"/>
        <family val="2"/>
      </rPr>
      <t xml:space="preserve">傅林統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主編</t>
    </r>
  </si>
  <si>
    <t xml:space="preserve">978-957-444-667-4</t>
  </si>
  <si>
    <t xml:space="preserve">尋找自己的價值</t>
  </si>
  <si>
    <t xml:space="preserve">陳義芝主編</t>
  </si>
  <si>
    <t xml:space="preserve">幼獅</t>
  </si>
  <si>
    <t xml:space="preserve">9789575747428</t>
  </si>
  <si>
    <t xml:space="preserve">勤儉樸實的經營之神：王永慶</t>
  </si>
  <si>
    <t xml:space="preserve">子魚</t>
  </si>
  <si>
    <t xml:space="preserve">978-986-216-363-4</t>
  </si>
  <si>
    <t xml:space="preserve">永不放棄的建築大師：安藤忠雄</t>
  </si>
  <si>
    <t xml:space="preserve">周姚萍</t>
  </si>
  <si>
    <t xml:space="preserve">978-986-216-473-0</t>
  </si>
  <si>
    <t xml:space="preserve">書  名</t>
  </si>
  <si>
    <t xml:space="preserve">玩藝圖鑑</t>
  </si>
  <si>
    <r>
      <rPr>
        <sz val="12"/>
        <rFont val="Noto Sans"/>
        <family val="2"/>
      </rPr>
      <t xml:space="preserve">作者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木內 勝</t>
    </r>
  </si>
  <si>
    <t xml:space="preserve">遠足文化</t>
  </si>
  <si>
    <t xml:space="preserve">978-986-6731-41-9</t>
  </si>
  <si>
    <t xml:space="preserve">寫字書：第一本輕鬆寫好字的工具書</t>
  </si>
  <si>
    <t xml:space="preserve">鄭文彬</t>
  </si>
  <si>
    <t xml:space="preserve">木馬文化</t>
  </si>
  <si>
    <t xml:space="preserve">2009/43/0</t>
  </si>
  <si>
    <t xml:space="preserve">孩子的美德書</t>
  </si>
  <si>
    <r>
      <rPr>
        <sz val="12"/>
        <rFont val="Noto Sans"/>
        <family val="2"/>
      </rPr>
      <t xml:space="preserve">威廉．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．班奈特</t>
    </r>
  </si>
  <si>
    <t xml:space="preserve">飛寶</t>
  </si>
  <si>
    <t xml:space="preserve">9789866701269</t>
  </si>
  <si>
    <t xml:space="preserve">站在學生前面：妥瑞氏症教我成為我夢寐以求</t>
  </si>
  <si>
    <t xml:space="preserve">Brad Cohen &amp; Lisa Wy</t>
  </si>
  <si>
    <t xml:space="preserve">9789573265832</t>
  </si>
  <si>
    <t xml:space="preserve">慢的教育</t>
  </si>
  <si>
    <t xml:space="preserve">卡爾．歐諾黑</t>
  </si>
  <si>
    <t xml:space="preserve">978-986-213-100-8</t>
  </si>
  <si>
    <t xml:space="preserve">如何捷進寫作詞彙</t>
  </si>
  <si>
    <t xml:space="preserve">黃淑貞</t>
  </si>
  <si>
    <t xml:space="preserve">泰迪的禮物</t>
  </si>
  <si>
    <t xml:space="preserve">蓓拉德</t>
  </si>
  <si>
    <t xml:space="preserve">978-986-189-178-1</t>
  </si>
  <si>
    <t xml:space="preserve">台灣草坪雜草圖鑑</t>
  </si>
  <si>
    <t xml:space="preserve">徐玲明、蔣慕琰</t>
  </si>
  <si>
    <t xml:space="preserve">貓頭鷹</t>
  </si>
  <si>
    <t xml:space="preserve">978-986-6651-88-5</t>
  </si>
  <si>
    <t xml:space="preserve">2009/09</t>
  </si>
  <si>
    <t xml:space="preserve">說書人的異想世界：細讀經典少年小說</t>
  </si>
  <si>
    <t xml:space="preserve">張子樟</t>
  </si>
  <si>
    <r>
      <rPr>
        <sz val="12"/>
        <color rgb="FF000000"/>
        <rFont val="Noto Sans"/>
        <family val="2"/>
      </rPr>
      <t xml:space="preserve"> 如何問問題：兒童閱讀</t>
    </r>
    <r>
      <rPr>
        <sz val="12"/>
        <color rgb="FF000000"/>
        <rFont val="新細明體"/>
        <family val="1"/>
        <charset val="136"/>
      </rPr>
      <t xml:space="preserve">Q&amp;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@"/>
    <numFmt numFmtId="167" formatCode="[$-409]m/d/yyyy"/>
    <numFmt numFmtId="168" formatCode="0"/>
    <numFmt numFmtId="169" formatCode="0_);[RED]\(0\)"/>
    <numFmt numFmtId="170" formatCode="0_ "/>
    <numFmt numFmtId="171" formatCode="m/d"/>
    <numFmt numFmtId="172" formatCode="0.00_ "/>
    <numFmt numFmtId="173" formatCode="yyyy/mm/dd"/>
    <numFmt numFmtId="174" formatCode="[$-404]e\年m\月d\日;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FF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Normal" xfId="39"/>
    <cellStyle name="Normal_Sheet1" xfId="40"/>
    <cellStyle name="一般_2009年出書計畫-090115" xfId="41"/>
    <cellStyle name="一般_Sheet1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ocuspublishing.com/Searching.aspx?bs=&#21555;&#28165;&#26690;&#32232;&#33879;" TargetMode="External"/><Relationship Id="rId2" Type="http://schemas.openxmlformats.org/officeDocument/2006/relationships/hyperlink" Target="http://www.youth.com.tw/book/p1-book_v.php?sno=57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ocuspublishing.com/Searching.aspx?bs=&#21345;&#29246;&#65294;&#27472;&#35582;&#40657;" TargetMode="External"/><Relationship Id="rId2" Type="http://schemas.openxmlformats.org/officeDocument/2006/relationships/hyperlink" Target="http://www.youth.com.tw/book/p1-book_v.php?sno=5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1.21"/>
    <col collapsed="false" customWidth="true" hidden="false" outlineLevel="0" max="3" min="3" style="3" width="20.77"/>
    <col collapsed="false" customWidth="true" hidden="false" outlineLevel="0" max="4" min="4" style="2" width="11.43"/>
    <col collapsed="false" customWidth="true" hidden="false" outlineLevel="0" max="5" min="5" style="4" width="18.32"/>
    <col collapsed="false" customWidth="true" hidden="false" outlineLevel="0" max="6" min="6" style="4" width="11.43"/>
    <col collapsed="false" customWidth="false" hidden="false" outlineLevel="0" max="257" min="7" style="2" width="8.99"/>
  </cols>
  <sheetData>
    <row r="1" s="10" customFormat="true" ht="20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</row>
    <row r="2" customFormat="false" ht="20.25" hidden="false" customHeight="true" outlineLevel="0" collapsed="false">
      <c r="A2" s="1" t="n">
        <v>1</v>
      </c>
      <c r="B2" s="11" t="s">
        <v>6</v>
      </c>
      <c r="C2" s="11" t="s">
        <v>7</v>
      </c>
      <c r="D2" s="11" t="s">
        <v>8</v>
      </c>
      <c r="E2" s="12" t="s">
        <v>9</v>
      </c>
      <c r="F2" s="13" t="s">
        <v>10</v>
      </c>
    </row>
    <row r="3" customFormat="false" ht="20.25" hidden="false" customHeight="true" outlineLevel="0" collapsed="false">
      <c r="A3" s="1" t="n">
        <v>2</v>
      </c>
      <c r="B3" s="14" t="s">
        <v>11</v>
      </c>
      <c r="C3" s="14" t="s">
        <v>12</v>
      </c>
      <c r="D3" s="11" t="s">
        <v>13</v>
      </c>
      <c r="E3" s="12" t="s">
        <v>14</v>
      </c>
      <c r="F3" s="13" t="n">
        <v>39814</v>
      </c>
    </row>
    <row r="4" customFormat="false" ht="20.25" hidden="false" customHeight="true" outlineLevel="0" collapsed="false">
      <c r="A4" s="1" t="n">
        <v>3</v>
      </c>
      <c r="B4" s="11" t="s">
        <v>15</v>
      </c>
      <c r="C4" s="11" t="s">
        <v>16</v>
      </c>
      <c r="D4" s="11" t="s">
        <v>17</v>
      </c>
      <c r="E4" s="15" t="s">
        <v>18</v>
      </c>
      <c r="F4" s="16" t="s">
        <v>19</v>
      </c>
    </row>
    <row r="5" customFormat="false" ht="20.25" hidden="false" customHeight="true" outlineLevel="0" collapsed="false">
      <c r="A5" s="1" t="n">
        <v>4</v>
      </c>
      <c r="B5" s="11" t="s">
        <v>20</v>
      </c>
      <c r="C5" s="11" t="s">
        <v>21</v>
      </c>
      <c r="D5" s="11" t="s">
        <v>22</v>
      </c>
      <c r="E5" s="16" t="s">
        <v>23</v>
      </c>
      <c r="F5" s="17" t="n">
        <v>40026</v>
      </c>
    </row>
    <row r="6" customFormat="false" ht="20.25" hidden="false" customHeight="true" outlineLevel="0" collapsed="false">
      <c r="A6" s="1" t="n">
        <v>5</v>
      </c>
      <c r="B6" s="11" t="s">
        <v>24</v>
      </c>
      <c r="C6" s="14" t="s">
        <v>25</v>
      </c>
      <c r="D6" s="11" t="s">
        <v>26</v>
      </c>
      <c r="E6" s="18" t="s">
        <v>27</v>
      </c>
      <c r="F6" s="19" t="s">
        <v>28</v>
      </c>
    </row>
    <row r="7" customFormat="false" ht="20.25" hidden="false" customHeight="true" outlineLevel="0" collapsed="false">
      <c r="A7" s="1" t="n">
        <v>6</v>
      </c>
      <c r="B7" s="20" t="s">
        <v>29</v>
      </c>
      <c r="C7" s="20" t="s">
        <v>30</v>
      </c>
      <c r="D7" s="20" t="s">
        <v>31</v>
      </c>
      <c r="E7" s="15" t="s">
        <v>32</v>
      </c>
      <c r="F7" s="21" t="n">
        <v>39995</v>
      </c>
    </row>
    <row r="8" customFormat="false" ht="20.25" hidden="false" customHeight="true" outlineLevel="0" collapsed="false">
      <c r="A8" s="1" t="n">
        <v>7</v>
      </c>
      <c r="B8" s="20" t="s">
        <v>33</v>
      </c>
      <c r="C8" s="20" t="s">
        <v>34</v>
      </c>
      <c r="D8" s="20" t="s">
        <v>35</v>
      </c>
      <c r="E8" s="22" t="n">
        <v>9789573265801</v>
      </c>
      <c r="F8" s="23" t="n">
        <v>40210</v>
      </c>
    </row>
    <row r="9" customFormat="false" ht="20.25" hidden="false" customHeight="true" outlineLevel="0" collapsed="false">
      <c r="A9" s="1" t="n">
        <v>8</v>
      </c>
      <c r="B9" s="24" t="s">
        <v>36</v>
      </c>
      <c r="C9" s="25" t="s">
        <v>37</v>
      </c>
      <c r="D9" s="25" t="s">
        <v>38</v>
      </c>
      <c r="E9" s="26" t="n">
        <v>9789573236665</v>
      </c>
      <c r="F9" s="27" t="n">
        <v>40186</v>
      </c>
    </row>
    <row r="10" customFormat="false" ht="20.25" hidden="false" customHeight="true" outlineLevel="0" collapsed="false">
      <c r="A10" s="1" t="n">
        <v>9</v>
      </c>
      <c r="B10" s="14" t="s">
        <v>39</v>
      </c>
      <c r="C10" s="14" t="s">
        <v>40</v>
      </c>
      <c r="D10" s="11" t="s">
        <v>13</v>
      </c>
      <c r="E10" s="12" t="s">
        <v>41</v>
      </c>
      <c r="F10" s="13" t="n">
        <v>40210</v>
      </c>
    </row>
    <row r="11" customFormat="false" ht="20.25" hidden="false" customHeight="true" outlineLevel="0" collapsed="false">
      <c r="A11" s="1" t="n">
        <v>10</v>
      </c>
      <c r="B11" s="14" t="s">
        <v>42</v>
      </c>
      <c r="C11" s="14" t="s">
        <v>43</v>
      </c>
      <c r="D11" s="11" t="s">
        <v>13</v>
      </c>
      <c r="E11" s="12" t="s">
        <v>44</v>
      </c>
      <c r="F11" s="13" t="n">
        <v>39904</v>
      </c>
    </row>
    <row r="12" customFormat="false" ht="20.25" hidden="false" customHeight="true" outlineLevel="0" collapsed="false">
      <c r="A12" s="1" t="n">
        <v>11</v>
      </c>
      <c r="B12" s="11" t="s">
        <v>45</v>
      </c>
      <c r="C12" s="11" t="s">
        <v>46</v>
      </c>
      <c r="D12" s="11" t="s">
        <v>47</v>
      </c>
      <c r="E12" s="28" t="s">
        <v>48</v>
      </c>
      <c r="F12" s="21" t="n">
        <v>39995</v>
      </c>
    </row>
    <row r="13" customFormat="false" ht="20.25" hidden="false" customHeight="true" outlineLevel="0" collapsed="false">
      <c r="A13" s="1" t="n">
        <v>12</v>
      </c>
      <c r="B13" s="29" t="s">
        <v>49</v>
      </c>
      <c r="C13" s="29" t="s">
        <v>50</v>
      </c>
      <c r="D13" s="29" t="s">
        <v>51</v>
      </c>
      <c r="E13" s="30" t="s">
        <v>52</v>
      </c>
      <c r="F13" s="17" t="n">
        <v>39904</v>
      </c>
    </row>
    <row r="14" customFormat="false" ht="20.25" hidden="false" customHeight="true" outlineLevel="0" collapsed="false">
      <c r="A14" s="1" t="n">
        <v>13</v>
      </c>
      <c r="B14" s="31" t="s">
        <v>53</v>
      </c>
      <c r="C14" s="11" t="s">
        <v>54</v>
      </c>
      <c r="D14" s="11" t="s">
        <v>55</v>
      </c>
      <c r="E14" s="32" t="s">
        <v>56</v>
      </c>
      <c r="F14" s="33" t="n">
        <v>40266</v>
      </c>
    </row>
    <row r="15" customFormat="false" ht="20.25" hidden="false" customHeight="true" outlineLevel="0" collapsed="false">
      <c r="A15" s="1" t="n">
        <v>14</v>
      </c>
      <c r="B15" s="11" t="s">
        <v>57</v>
      </c>
      <c r="C15" s="14" t="s">
        <v>58</v>
      </c>
      <c r="D15" s="11" t="s">
        <v>59</v>
      </c>
      <c r="E15" s="34" t="s">
        <v>60</v>
      </c>
      <c r="F15" s="35" t="n">
        <v>40252</v>
      </c>
    </row>
    <row r="16" customFormat="false" ht="20.25" hidden="false" customHeight="true" outlineLevel="0" collapsed="false">
      <c r="A16" s="1" t="n">
        <v>15</v>
      </c>
      <c r="B16" s="11" t="s">
        <v>61</v>
      </c>
      <c r="C16" s="14" t="s">
        <v>62</v>
      </c>
      <c r="D16" s="11" t="s">
        <v>26</v>
      </c>
      <c r="E16" s="18" t="s">
        <v>63</v>
      </c>
      <c r="F16" s="19" t="s">
        <v>64</v>
      </c>
    </row>
    <row r="17" customFormat="false" ht="20.25" hidden="false" customHeight="true" outlineLevel="0" collapsed="false">
      <c r="A17" s="1" t="n">
        <v>16</v>
      </c>
      <c r="B17" s="11" t="s">
        <v>65</v>
      </c>
      <c r="C17" s="14" t="s">
        <v>66</v>
      </c>
      <c r="D17" s="11" t="s">
        <v>26</v>
      </c>
      <c r="E17" s="18" t="s">
        <v>67</v>
      </c>
      <c r="F17" s="19" t="s">
        <v>68</v>
      </c>
    </row>
    <row r="18" customFormat="false" ht="20.25" hidden="false" customHeight="true" outlineLevel="0" collapsed="false">
      <c r="A18" s="1" t="n">
        <v>17</v>
      </c>
      <c r="B18" s="20" t="s">
        <v>69</v>
      </c>
      <c r="C18" s="20" t="s">
        <v>70</v>
      </c>
      <c r="D18" s="20" t="s">
        <v>35</v>
      </c>
      <c r="E18" s="22" t="n">
        <v>9789573265795</v>
      </c>
      <c r="F18" s="23" t="n">
        <v>40210</v>
      </c>
    </row>
    <row r="19" customFormat="false" ht="20.25" hidden="false" customHeight="true" outlineLevel="0" collapsed="false">
      <c r="A19" s="1" t="n">
        <v>18</v>
      </c>
      <c r="B19" s="11" t="s">
        <v>71</v>
      </c>
      <c r="C19" s="11" t="s">
        <v>72</v>
      </c>
      <c r="D19" s="11" t="s">
        <v>73</v>
      </c>
      <c r="E19" s="36" t="s">
        <v>74</v>
      </c>
      <c r="F19" s="37" t="s">
        <v>75</v>
      </c>
    </row>
    <row r="20" customFormat="false" ht="20.25" hidden="false" customHeight="true" outlineLevel="0" collapsed="false">
      <c r="A20" s="1" t="n">
        <v>19</v>
      </c>
      <c r="B20" s="38" t="s">
        <v>76</v>
      </c>
      <c r="C20" s="38" t="s">
        <v>77</v>
      </c>
      <c r="D20" s="38" t="s">
        <v>73</v>
      </c>
      <c r="E20" s="36" t="s">
        <v>78</v>
      </c>
      <c r="F20" s="37" t="s">
        <v>79</v>
      </c>
    </row>
    <row r="21" customFormat="false" ht="20.25" hidden="false" customHeight="true" outlineLevel="0" collapsed="false">
      <c r="A21" s="1" t="n">
        <v>20</v>
      </c>
      <c r="B21" s="11" t="s">
        <v>80</v>
      </c>
      <c r="C21" s="11" t="s">
        <v>81</v>
      </c>
      <c r="D21" s="11" t="s">
        <v>73</v>
      </c>
      <c r="E21" s="34" t="s">
        <v>82</v>
      </c>
      <c r="F21" s="37" t="s">
        <v>28</v>
      </c>
    </row>
    <row r="22" customFormat="false" ht="20.25" hidden="false" customHeight="true" outlineLevel="0" collapsed="false">
      <c r="A22" s="1" t="n">
        <v>21</v>
      </c>
      <c r="B22" s="39" t="s">
        <v>83</v>
      </c>
      <c r="C22" s="39" t="s">
        <v>84</v>
      </c>
      <c r="D22" s="40" t="s">
        <v>85</v>
      </c>
      <c r="E22" s="41" t="s">
        <v>86</v>
      </c>
      <c r="F22" s="42" t="n">
        <v>40155</v>
      </c>
    </row>
    <row r="23" customFormat="false" ht="20.25" hidden="false" customHeight="true" outlineLevel="0" collapsed="false">
      <c r="A23" s="1" t="n">
        <v>22</v>
      </c>
      <c r="B23" s="43" t="s">
        <v>87</v>
      </c>
      <c r="C23" s="39" t="s">
        <v>88</v>
      </c>
      <c r="D23" s="40" t="s">
        <v>85</v>
      </c>
      <c r="E23" s="41" t="s">
        <v>89</v>
      </c>
      <c r="F23" s="42" t="n">
        <v>40247</v>
      </c>
    </row>
    <row r="24" customFormat="false" ht="20.25" hidden="false" customHeight="true" outlineLevel="0" collapsed="false">
      <c r="A24" s="1" t="n">
        <v>23</v>
      </c>
      <c r="B24" s="44" t="s">
        <v>90</v>
      </c>
      <c r="C24" s="11" t="s">
        <v>91</v>
      </c>
      <c r="D24" s="11" t="s">
        <v>92</v>
      </c>
      <c r="E24" s="36" t="s">
        <v>93</v>
      </c>
      <c r="F24" s="16" t="s">
        <v>94</v>
      </c>
    </row>
    <row r="25" customFormat="false" ht="20.25" hidden="false" customHeight="true" outlineLevel="0" collapsed="false">
      <c r="A25" s="1" t="n">
        <v>24</v>
      </c>
      <c r="B25" s="11" t="s">
        <v>95</v>
      </c>
      <c r="C25" s="11" t="s">
        <v>96</v>
      </c>
      <c r="D25" s="11" t="s">
        <v>97</v>
      </c>
      <c r="E25" s="45" t="s">
        <v>98</v>
      </c>
      <c r="F25" s="27" t="n">
        <v>40118</v>
      </c>
    </row>
    <row r="26" customFormat="false" ht="20.25" hidden="false" customHeight="true" outlineLevel="0" collapsed="false">
      <c r="A26" s="1" t="n">
        <v>25</v>
      </c>
      <c r="B26" s="20" t="s">
        <v>99</v>
      </c>
      <c r="C26" s="20" t="s">
        <v>100</v>
      </c>
      <c r="D26" s="20" t="s">
        <v>31</v>
      </c>
      <c r="E26" s="15" t="s">
        <v>101</v>
      </c>
      <c r="F26" s="21" t="n">
        <v>40118</v>
      </c>
    </row>
    <row r="27" customFormat="false" ht="20.25" hidden="false" customHeight="true" outlineLevel="0" collapsed="false">
      <c r="A27" s="1" t="n">
        <v>26</v>
      </c>
      <c r="B27" s="20" t="s">
        <v>102</v>
      </c>
      <c r="C27" s="20" t="s">
        <v>103</v>
      </c>
      <c r="D27" s="20" t="s">
        <v>31</v>
      </c>
      <c r="E27" s="15" t="s">
        <v>104</v>
      </c>
      <c r="F27" s="21" t="n">
        <v>40210</v>
      </c>
    </row>
    <row r="28" customFormat="false" ht="20.25" hidden="false" customHeight="true" outlineLevel="0" collapsed="false">
      <c r="A28" s="1" t="n">
        <v>27</v>
      </c>
      <c r="B28" s="14" t="s">
        <v>105</v>
      </c>
      <c r="C28" s="14" t="s">
        <v>106</v>
      </c>
      <c r="D28" s="11" t="s">
        <v>13</v>
      </c>
      <c r="E28" s="12" t="s">
        <v>107</v>
      </c>
      <c r="F28" s="13" t="n">
        <v>40026</v>
      </c>
    </row>
    <row r="29" customFormat="false" ht="20.25" hidden="false" customHeight="true" outlineLevel="0" collapsed="false">
      <c r="A29" s="1" t="n">
        <v>28</v>
      </c>
      <c r="B29" s="11" t="s">
        <v>108</v>
      </c>
      <c r="C29" s="11" t="s">
        <v>109</v>
      </c>
      <c r="D29" s="11" t="s">
        <v>51</v>
      </c>
      <c r="E29" s="30" t="s">
        <v>110</v>
      </c>
      <c r="F29" s="17" t="n">
        <v>39995</v>
      </c>
    </row>
    <row r="30" customFormat="false" ht="20.25" hidden="false" customHeight="true" outlineLevel="0" collapsed="false">
      <c r="A30" s="1" t="n">
        <v>29</v>
      </c>
      <c r="B30" s="11" t="s">
        <v>111</v>
      </c>
      <c r="C30" s="11" t="s">
        <v>112</v>
      </c>
      <c r="D30" s="11" t="s">
        <v>51</v>
      </c>
      <c r="E30" s="30" t="s">
        <v>113</v>
      </c>
      <c r="F30" s="17" t="n">
        <v>40026</v>
      </c>
    </row>
    <row r="31" customFormat="false" ht="20.25" hidden="false" customHeight="true" outlineLevel="0" collapsed="false">
      <c r="A31" s="1" t="n">
        <v>30</v>
      </c>
      <c r="B31" s="46" t="s">
        <v>114</v>
      </c>
      <c r="C31" s="47" t="s">
        <v>115</v>
      </c>
      <c r="D31" s="11" t="s">
        <v>8</v>
      </c>
      <c r="E31" s="12" t="s">
        <v>116</v>
      </c>
      <c r="F31" s="13" t="s">
        <v>117</v>
      </c>
    </row>
    <row r="32" customFormat="false" ht="20.25" hidden="false" customHeight="true" outlineLevel="0" collapsed="false">
      <c r="A32" s="1" t="n">
        <v>31</v>
      </c>
      <c r="B32" s="11" t="s">
        <v>118</v>
      </c>
      <c r="C32" s="11" t="s">
        <v>119</v>
      </c>
      <c r="D32" s="11" t="s">
        <v>8</v>
      </c>
      <c r="E32" s="12" t="s">
        <v>120</v>
      </c>
      <c r="F32" s="13" t="n">
        <v>40274</v>
      </c>
    </row>
    <row r="33" customFormat="false" ht="20.25" hidden="false" customHeight="true" outlineLevel="0" collapsed="false">
      <c r="A33" s="1" t="n">
        <v>32</v>
      </c>
      <c r="B33" s="11" t="s">
        <v>121</v>
      </c>
      <c r="C33" s="11" t="s">
        <v>21</v>
      </c>
      <c r="D33" s="11" t="s">
        <v>22</v>
      </c>
      <c r="E33" s="26" t="n">
        <v>9789866701405</v>
      </c>
      <c r="F33" s="21" t="n">
        <v>40269</v>
      </c>
    </row>
    <row r="34" customFormat="false" ht="20.25" hidden="false" customHeight="true" outlineLevel="0" collapsed="false">
      <c r="A34" s="1" t="n">
        <v>33</v>
      </c>
      <c r="B34" s="31" t="s">
        <v>122</v>
      </c>
      <c r="C34" s="11" t="s">
        <v>123</v>
      </c>
      <c r="D34" s="11" t="s">
        <v>55</v>
      </c>
      <c r="E34" s="32" t="s">
        <v>124</v>
      </c>
      <c r="F34" s="33" t="n">
        <v>39870</v>
      </c>
    </row>
    <row r="35" customFormat="false" ht="20.25" hidden="false" customHeight="true" outlineLevel="0" collapsed="false">
      <c r="A35" s="1" t="n">
        <v>34</v>
      </c>
      <c r="B35" s="11" t="s">
        <v>125</v>
      </c>
      <c r="C35" s="11" t="s">
        <v>126</v>
      </c>
      <c r="D35" s="11" t="s">
        <v>59</v>
      </c>
      <c r="E35" s="34" t="s">
        <v>127</v>
      </c>
      <c r="F35" s="35" t="n">
        <v>40087</v>
      </c>
    </row>
    <row r="36" customFormat="false" ht="20.25" hidden="false" customHeight="true" outlineLevel="0" collapsed="false">
      <c r="A36" s="1" t="n">
        <v>35</v>
      </c>
      <c r="B36" s="11" t="s">
        <v>128</v>
      </c>
      <c r="C36" s="14" t="s">
        <v>129</v>
      </c>
      <c r="D36" s="11" t="s">
        <v>26</v>
      </c>
      <c r="E36" s="18" t="s">
        <v>130</v>
      </c>
      <c r="F36" s="48" t="n">
        <v>40148</v>
      </c>
    </row>
    <row r="37" customFormat="false" ht="20.25" hidden="false" customHeight="true" outlineLevel="0" collapsed="false">
      <c r="A37" s="1" t="n">
        <v>36</v>
      </c>
      <c r="B37" s="11" t="s">
        <v>131</v>
      </c>
      <c r="C37" s="14" t="s">
        <v>132</v>
      </c>
      <c r="D37" s="11" t="s">
        <v>26</v>
      </c>
      <c r="E37" s="18" t="s">
        <v>133</v>
      </c>
      <c r="F37" s="48" t="n">
        <v>40238</v>
      </c>
    </row>
    <row r="38" customFormat="false" ht="20.25" hidden="false" customHeight="true" outlineLevel="0" collapsed="false">
      <c r="A38" s="1" t="n">
        <v>37</v>
      </c>
      <c r="B38" s="11" t="s">
        <v>134</v>
      </c>
      <c r="C38" s="11" t="s">
        <v>135</v>
      </c>
      <c r="D38" s="11" t="s">
        <v>35</v>
      </c>
      <c r="E38" s="22" t="n">
        <v>9789573266198</v>
      </c>
      <c r="F38" s="23" t="n">
        <v>40269</v>
      </c>
    </row>
    <row r="39" customFormat="false" ht="20.25" hidden="false" customHeight="true" outlineLevel="0" collapsed="false">
      <c r="A39" s="1" t="n">
        <v>38</v>
      </c>
      <c r="B39" s="11" t="s">
        <v>136</v>
      </c>
      <c r="C39" s="11" t="s">
        <v>137</v>
      </c>
      <c r="D39" s="11" t="s">
        <v>73</v>
      </c>
      <c r="E39" s="36" t="s">
        <v>138</v>
      </c>
      <c r="F39" s="35" t="n">
        <v>40238</v>
      </c>
    </row>
    <row r="40" customFormat="false" ht="20.25" hidden="false" customHeight="true" outlineLevel="0" collapsed="false">
      <c r="A40" s="1" t="n">
        <v>39</v>
      </c>
      <c r="B40" s="11" t="s">
        <v>139</v>
      </c>
      <c r="C40" s="49" t="s">
        <v>140</v>
      </c>
      <c r="D40" s="11" t="s">
        <v>92</v>
      </c>
      <c r="E40" s="15" t="s">
        <v>141</v>
      </c>
      <c r="F40" s="16" t="s">
        <v>142</v>
      </c>
    </row>
    <row r="41" customFormat="false" ht="20.25" hidden="false" customHeight="true" outlineLevel="0" collapsed="false">
      <c r="A41" s="1" t="n">
        <v>40</v>
      </c>
      <c r="B41" s="11" t="s">
        <v>143</v>
      </c>
      <c r="C41" s="11" t="s">
        <v>144</v>
      </c>
      <c r="D41" s="11" t="s">
        <v>97</v>
      </c>
      <c r="E41" s="4" t="s">
        <v>145</v>
      </c>
      <c r="F41" s="21" t="n">
        <v>40148</v>
      </c>
    </row>
  </sheetData>
  <printOptions headings="false" gridLines="false" gridLinesSet="true" horizontalCentered="false" verticalCentered="false"/>
  <pageMargins left="0.157638888888889" right="0.118055555555556" top="1.41736111111111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政府教育局推動兒童深耕閱讀四年計畫
99年度兒童深耕閱讀「推薦好書」評選-低年級入選書單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1" width="37.43"/>
    <col collapsed="false" customWidth="true" hidden="false" outlineLevel="0" max="3" min="3" style="51" width="14.99"/>
    <col collapsed="false" customWidth="true" hidden="false" outlineLevel="0" max="4" min="4" style="51" width="10.21"/>
    <col collapsed="false" customWidth="true" hidden="false" outlineLevel="0" max="5" min="5" style="51" width="17.99"/>
    <col collapsed="false" customWidth="true" hidden="false" outlineLevel="0" max="6" min="6" style="52" width="13.21"/>
    <col collapsed="false" customWidth="false" hidden="false" outlineLevel="0" max="257" min="7" style="52" width="8.99"/>
  </cols>
  <sheetData>
    <row r="1" s="54" customFormat="true" ht="19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10" t="s">
        <v>4</v>
      </c>
      <c r="F1" s="53" t="s">
        <v>5</v>
      </c>
    </row>
    <row r="2" customFormat="false" ht="20.25" hidden="false" customHeight="true" outlineLevel="0" collapsed="false">
      <c r="A2" s="1" t="n">
        <v>1</v>
      </c>
      <c r="B2" s="11" t="s">
        <v>146</v>
      </c>
      <c r="C2" s="11" t="s">
        <v>147</v>
      </c>
      <c r="D2" s="11" t="s">
        <v>59</v>
      </c>
      <c r="E2" s="55" t="s">
        <v>148</v>
      </c>
      <c r="F2" s="56" t="n">
        <v>40142</v>
      </c>
    </row>
    <row r="3" customFormat="false" ht="20.25" hidden="false" customHeight="true" outlineLevel="0" collapsed="false">
      <c r="A3" s="1" t="n">
        <v>2</v>
      </c>
      <c r="B3" s="57" t="s">
        <v>149</v>
      </c>
      <c r="C3" s="58" t="s">
        <v>150</v>
      </c>
      <c r="D3" s="11" t="s">
        <v>151</v>
      </c>
      <c r="E3" s="59" t="s">
        <v>152</v>
      </c>
      <c r="F3" s="60" t="n">
        <v>40118</v>
      </c>
    </row>
    <row r="4" customFormat="false" ht="20.25" hidden="false" customHeight="true" outlineLevel="0" collapsed="false">
      <c r="A4" s="1"/>
      <c r="B4" s="57" t="s">
        <v>153</v>
      </c>
      <c r="C4" s="58"/>
      <c r="D4" s="11"/>
      <c r="E4" s="59" t="s">
        <v>154</v>
      </c>
      <c r="F4" s="60" t="n">
        <v>40118</v>
      </c>
    </row>
    <row r="5" customFormat="false" ht="20.25" hidden="false" customHeight="true" outlineLevel="0" collapsed="false">
      <c r="A5" s="1"/>
      <c r="B5" s="57" t="s">
        <v>155</v>
      </c>
      <c r="C5" s="58"/>
      <c r="D5" s="11"/>
      <c r="E5" s="59" t="s">
        <v>156</v>
      </c>
      <c r="F5" s="60" t="n">
        <v>40148</v>
      </c>
    </row>
    <row r="6" customFormat="false" ht="20.25" hidden="false" customHeight="true" outlineLevel="0" collapsed="false">
      <c r="A6" s="1"/>
      <c r="B6" s="57" t="s">
        <v>157</v>
      </c>
      <c r="C6" s="58"/>
      <c r="D6" s="11"/>
      <c r="E6" s="59" t="s">
        <v>158</v>
      </c>
      <c r="F6" s="60" t="n">
        <v>40148</v>
      </c>
    </row>
    <row r="7" customFormat="false" ht="20.25" hidden="false" customHeight="true" outlineLevel="0" collapsed="false">
      <c r="A7" s="1"/>
      <c r="B7" s="57" t="s">
        <v>159</v>
      </c>
      <c r="C7" s="58"/>
      <c r="D7" s="11"/>
      <c r="E7" s="59" t="s">
        <v>160</v>
      </c>
      <c r="F7" s="60" t="n">
        <v>40179</v>
      </c>
    </row>
    <row r="8" customFormat="false" ht="20.25" hidden="false" customHeight="true" outlineLevel="0" collapsed="false">
      <c r="A8" s="1"/>
      <c r="B8" s="57" t="s">
        <v>161</v>
      </c>
      <c r="C8" s="58"/>
      <c r="D8" s="11"/>
      <c r="E8" s="59" t="s">
        <v>162</v>
      </c>
      <c r="F8" s="60" t="n">
        <v>40180</v>
      </c>
    </row>
    <row r="9" customFormat="false" ht="20.25" hidden="false" customHeight="true" outlineLevel="0" collapsed="false">
      <c r="A9" s="1"/>
      <c r="B9" s="57" t="s">
        <v>163</v>
      </c>
      <c r="C9" s="58"/>
      <c r="D9" s="11"/>
      <c r="E9" s="59" t="s">
        <v>164</v>
      </c>
      <c r="F9" s="60" t="n">
        <v>40210</v>
      </c>
    </row>
    <row r="10" customFormat="false" ht="20.25" hidden="false" customHeight="true" outlineLevel="0" collapsed="false">
      <c r="A10" s="1"/>
      <c r="B10" s="57" t="s">
        <v>165</v>
      </c>
      <c r="C10" s="58"/>
      <c r="D10" s="11"/>
      <c r="E10" s="59" t="s">
        <v>166</v>
      </c>
      <c r="F10" s="60" t="n">
        <v>40211</v>
      </c>
    </row>
    <row r="11" customFormat="false" ht="20.25" hidden="false" customHeight="true" outlineLevel="0" collapsed="false">
      <c r="A11" s="1"/>
      <c r="B11" s="57" t="s">
        <v>167</v>
      </c>
      <c r="C11" s="58"/>
      <c r="D11" s="11"/>
      <c r="E11" s="59" t="s">
        <v>168</v>
      </c>
      <c r="F11" s="60" t="n">
        <v>40212</v>
      </c>
    </row>
    <row r="12" customFormat="false" ht="20.25" hidden="false" customHeight="true" outlineLevel="0" collapsed="false">
      <c r="A12" s="1" t="n">
        <v>3</v>
      </c>
      <c r="B12" s="11" t="s">
        <v>169</v>
      </c>
      <c r="C12" s="11" t="s">
        <v>170</v>
      </c>
      <c r="D12" s="11" t="s">
        <v>59</v>
      </c>
      <c r="E12" s="55" t="s">
        <v>171</v>
      </c>
      <c r="F12" s="56" t="n">
        <v>40142</v>
      </c>
    </row>
    <row r="13" customFormat="false" ht="20.25" hidden="false" customHeight="true" outlineLevel="0" collapsed="false">
      <c r="A13" s="1" t="n">
        <v>4</v>
      </c>
      <c r="B13" s="11" t="s">
        <v>172</v>
      </c>
      <c r="C13" s="11" t="s">
        <v>173</v>
      </c>
      <c r="D13" s="11" t="s">
        <v>92</v>
      </c>
      <c r="E13" s="61" t="s">
        <v>174</v>
      </c>
      <c r="F13" s="62" t="s">
        <v>175</v>
      </c>
    </row>
    <row r="14" customFormat="false" ht="20.25" hidden="false" customHeight="true" outlineLevel="0" collapsed="false">
      <c r="A14" s="1" t="n">
        <v>5</v>
      </c>
      <c r="B14" s="63" t="s">
        <v>176</v>
      </c>
      <c r="C14" s="64" t="s">
        <v>177</v>
      </c>
      <c r="D14" s="63" t="s">
        <v>92</v>
      </c>
      <c r="E14" s="61" t="s">
        <v>178</v>
      </c>
      <c r="F14" s="62" t="s">
        <v>175</v>
      </c>
    </row>
    <row r="15" customFormat="false" ht="20.25" hidden="false" customHeight="true" outlineLevel="0" collapsed="false">
      <c r="A15" s="1" t="n">
        <v>6</v>
      </c>
      <c r="B15" s="49" t="s">
        <v>179</v>
      </c>
      <c r="C15" s="11" t="s">
        <v>180</v>
      </c>
      <c r="D15" s="11" t="s">
        <v>151</v>
      </c>
      <c r="E15" s="59" t="s">
        <v>181</v>
      </c>
      <c r="F15" s="60" t="n">
        <v>40118</v>
      </c>
    </row>
    <row r="16" customFormat="false" ht="20.25" hidden="false" customHeight="true" outlineLevel="0" collapsed="false">
      <c r="A16" s="1"/>
      <c r="B16" s="49" t="s">
        <v>182</v>
      </c>
      <c r="C16" s="11" t="s">
        <v>180</v>
      </c>
      <c r="D16" s="11" t="s">
        <v>151</v>
      </c>
      <c r="E16" s="59" t="s">
        <v>183</v>
      </c>
      <c r="F16" s="60" t="n">
        <v>40148</v>
      </c>
    </row>
    <row r="17" customFormat="false" ht="20.25" hidden="false" customHeight="true" outlineLevel="0" collapsed="false">
      <c r="A17" s="1" t="n">
        <v>7</v>
      </c>
      <c r="B17" s="11" t="s">
        <v>184</v>
      </c>
      <c r="C17" s="11" t="s">
        <v>185</v>
      </c>
      <c r="D17" s="11" t="s">
        <v>59</v>
      </c>
      <c r="E17" s="55" t="s">
        <v>186</v>
      </c>
      <c r="F17" s="56" t="n">
        <v>39960</v>
      </c>
    </row>
    <row r="18" customFormat="false" ht="20.25" hidden="false" customHeight="true" outlineLevel="0" collapsed="false">
      <c r="A18" s="1" t="n">
        <v>8</v>
      </c>
      <c r="B18" s="46" t="s">
        <v>187</v>
      </c>
      <c r="C18" s="11" t="s">
        <v>188</v>
      </c>
      <c r="D18" s="11" t="s">
        <v>59</v>
      </c>
      <c r="E18" s="55" t="s">
        <v>189</v>
      </c>
      <c r="F18" s="56" t="n">
        <v>40106</v>
      </c>
    </row>
    <row r="19" customFormat="false" ht="20.25" hidden="false" customHeight="true" outlineLevel="0" collapsed="false">
      <c r="A19" s="1" t="n">
        <v>9</v>
      </c>
      <c r="B19" s="11" t="s">
        <v>190</v>
      </c>
      <c r="C19" s="11" t="s">
        <v>191</v>
      </c>
      <c r="D19" s="11" t="s">
        <v>59</v>
      </c>
      <c r="E19" s="55" t="s">
        <v>192</v>
      </c>
      <c r="F19" s="56" t="n">
        <v>40137</v>
      </c>
    </row>
    <row r="20" customFormat="false" ht="20.25" hidden="false" customHeight="true" outlineLevel="0" collapsed="false">
      <c r="A20" s="1" t="n">
        <v>10</v>
      </c>
      <c r="B20" s="11" t="s">
        <v>193</v>
      </c>
      <c r="C20" s="11" t="s">
        <v>194</v>
      </c>
      <c r="D20" s="11" t="s">
        <v>195</v>
      </c>
      <c r="E20" s="65" t="s">
        <v>196</v>
      </c>
      <c r="F20" s="60" t="n">
        <v>39958</v>
      </c>
    </row>
    <row r="21" customFormat="false" ht="20.25" hidden="false" customHeight="true" outlineLevel="0" collapsed="false">
      <c r="A21" s="1" t="n">
        <v>11</v>
      </c>
      <c r="B21" s="11" t="s">
        <v>197</v>
      </c>
      <c r="C21" s="11" t="s">
        <v>198</v>
      </c>
      <c r="D21" s="11" t="s">
        <v>47</v>
      </c>
      <c r="E21" s="66" t="s">
        <v>199</v>
      </c>
      <c r="F21" s="67" t="n">
        <v>39934</v>
      </c>
    </row>
    <row r="22" customFormat="false" ht="20.25" hidden="false" customHeight="true" outlineLevel="0" collapsed="false">
      <c r="A22" s="1" t="n">
        <v>12</v>
      </c>
      <c r="B22" s="49" t="s">
        <v>200</v>
      </c>
      <c r="C22" s="11" t="s">
        <v>201</v>
      </c>
      <c r="D22" s="11" t="s">
        <v>92</v>
      </c>
      <c r="E22" s="65" t="s">
        <v>202</v>
      </c>
      <c r="F22" s="62" t="s">
        <v>203</v>
      </c>
    </row>
    <row r="23" customFormat="false" ht="20.25" hidden="false" customHeight="true" outlineLevel="0" collapsed="false">
      <c r="A23" s="1" t="n">
        <v>13</v>
      </c>
      <c r="B23" s="68" t="s">
        <v>204</v>
      </c>
      <c r="C23" s="20" t="s">
        <v>123</v>
      </c>
      <c r="D23" s="20" t="s">
        <v>55</v>
      </c>
      <c r="E23" s="69" t="s">
        <v>205</v>
      </c>
      <c r="F23" s="60" t="n">
        <v>40059</v>
      </c>
    </row>
    <row r="24" customFormat="false" ht="20.25" hidden="false" customHeight="true" outlineLevel="0" collapsed="false">
      <c r="A24" s="1" t="n">
        <v>14</v>
      </c>
      <c r="B24" s="70" t="s">
        <v>206</v>
      </c>
      <c r="C24" s="71" t="s">
        <v>207</v>
      </c>
      <c r="D24" s="58" t="s">
        <v>208</v>
      </c>
      <c r="E24" s="72" t="s">
        <v>209</v>
      </c>
      <c r="F24" s="73" t="n">
        <v>36187</v>
      </c>
    </row>
    <row r="25" customFormat="false" ht="20.25" hidden="false" customHeight="true" outlineLevel="0" collapsed="false">
      <c r="A25" s="1" t="n">
        <v>15</v>
      </c>
      <c r="B25" s="29" t="s">
        <v>210</v>
      </c>
      <c r="C25" s="29" t="s">
        <v>211</v>
      </c>
      <c r="D25" s="29" t="s">
        <v>97</v>
      </c>
      <c r="E25" s="74" t="s">
        <v>212</v>
      </c>
      <c r="F25" s="74" t="s">
        <v>213</v>
      </c>
    </row>
    <row r="26" customFormat="false" ht="20.25" hidden="false" customHeight="true" outlineLevel="0" collapsed="false">
      <c r="A26" s="1" t="n">
        <v>16</v>
      </c>
      <c r="B26" s="75" t="s">
        <v>214</v>
      </c>
      <c r="C26" s="75" t="s">
        <v>215</v>
      </c>
      <c r="D26" s="75" t="s">
        <v>216</v>
      </c>
      <c r="E26" s="76" t="s">
        <v>217</v>
      </c>
      <c r="F26" s="77" t="n">
        <v>39943</v>
      </c>
    </row>
    <row r="27" customFormat="false" ht="20.25" hidden="false" customHeight="true" outlineLevel="0" collapsed="false">
      <c r="A27" s="1" t="n">
        <v>17</v>
      </c>
      <c r="B27" s="58" t="s">
        <v>218</v>
      </c>
      <c r="C27" s="78" t="s">
        <v>219</v>
      </c>
      <c r="D27" s="78" t="s">
        <v>97</v>
      </c>
      <c r="E27" s="79" t="s">
        <v>220</v>
      </c>
      <c r="F27" s="66" t="s">
        <v>221</v>
      </c>
    </row>
    <row r="28" customFormat="false" ht="20.25" hidden="false" customHeight="true" outlineLevel="0" collapsed="false">
      <c r="A28" s="1" t="n">
        <v>18</v>
      </c>
      <c r="B28" s="11" t="s">
        <v>222</v>
      </c>
      <c r="C28" s="11" t="s">
        <v>223</v>
      </c>
      <c r="D28" s="11" t="s">
        <v>224</v>
      </c>
      <c r="E28" s="69" t="s">
        <v>225</v>
      </c>
      <c r="F28" s="80" t="n">
        <v>39904</v>
      </c>
    </row>
    <row r="29" customFormat="false" ht="20.25" hidden="false" customHeight="true" outlineLevel="0" collapsed="false">
      <c r="A29" s="1" t="n">
        <v>19</v>
      </c>
      <c r="B29" s="11" t="s">
        <v>226</v>
      </c>
      <c r="C29" s="14" t="s">
        <v>215</v>
      </c>
      <c r="D29" s="11" t="s">
        <v>227</v>
      </c>
      <c r="E29" s="18" t="s">
        <v>228</v>
      </c>
      <c r="F29" s="80" t="n">
        <v>40148</v>
      </c>
    </row>
    <row r="30" customFormat="false" ht="20.25" hidden="false" customHeight="true" outlineLevel="0" collapsed="false">
      <c r="A30" s="1" t="n">
        <v>20</v>
      </c>
      <c r="B30" s="81" t="s">
        <v>229</v>
      </c>
      <c r="C30" s="82" t="s">
        <v>230</v>
      </c>
      <c r="D30" s="82" t="s">
        <v>59</v>
      </c>
      <c r="E30" s="55" t="s">
        <v>231</v>
      </c>
      <c r="F30" s="56" t="n">
        <v>39823</v>
      </c>
    </row>
    <row r="31" customFormat="false" ht="20.25" hidden="false" customHeight="true" outlineLevel="0" collapsed="false">
      <c r="A31" s="1"/>
      <c r="B31" s="81" t="s">
        <v>232</v>
      </c>
      <c r="C31" s="82"/>
      <c r="D31" s="82"/>
      <c r="E31" s="55" t="s">
        <v>233</v>
      </c>
      <c r="F31" s="56" t="n">
        <v>39823</v>
      </c>
    </row>
    <row r="32" customFormat="false" ht="20.25" hidden="false" customHeight="true" outlineLevel="0" collapsed="false">
      <c r="A32" s="1"/>
      <c r="B32" s="81" t="s">
        <v>234</v>
      </c>
      <c r="C32" s="82"/>
      <c r="D32" s="82"/>
      <c r="E32" s="55" t="s">
        <v>235</v>
      </c>
      <c r="F32" s="56" t="n">
        <v>39881</v>
      </c>
    </row>
    <row r="33" customFormat="false" ht="20.25" hidden="false" customHeight="true" outlineLevel="0" collapsed="false">
      <c r="A33" s="1"/>
      <c r="B33" s="81" t="s">
        <v>236</v>
      </c>
      <c r="C33" s="82"/>
      <c r="D33" s="82"/>
      <c r="E33" s="55" t="s">
        <v>237</v>
      </c>
      <c r="F33" s="56" t="n">
        <v>39881</v>
      </c>
    </row>
    <row r="34" customFormat="false" ht="20.25" hidden="false" customHeight="true" outlineLevel="0" collapsed="false">
      <c r="A34" s="1" t="n">
        <v>21</v>
      </c>
      <c r="B34" s="11" t="s">
        <v>238</v>
      </c>
      <c r="C34" s="11" t="s">
        <v>239</v>
      </c>
      <c r="D34" s="11" t="s">
        <v>59</v>
      </c>
      <c r="E34" s="55" t="s">
        <v>240</v>
      </c>
      <c r="F34" s="56" t="n">
        <v>40004</v>
      </c>
    </row>
    <row r="35" customFormat="false" ht="20.25" hidden="false" customHeight="true" outlineLevel="0" collapsed="false">
      <c r="A35" s="1" t="n">
        <v>22</v>
      </c>
      <c r="B35" s="82" t="s">
        <v>241</v>
      </c>
      <c r="C35" s="82" t="s">
        <v>242</v>
      </c>
      <c r="D35" s="82" t="s">
        <v>59</v>
      </c>
      <c r="E35" s="55" t="s">
        <v>243</v>
      </c>
      <c r="F35" s="56" t="n">
        <v>39979</v>
      </c>
    </row>
    <row r="36" customFormat="false" ht="20.25" hidden="false" customHeight="true" outlineLevel="0" collapsed="false">
      <c r="A36" s="1"/>
      <c r="B36" s="82" t="s">
        <v>244</v>
      </c>
      <c r="C36" s="82"/>
      <c r="D36" s="82"/>
      <c r="E36" s="2" t="s">
        <v>245</v>
      </c>
      <c r="F36" s="56" t="n">
        <v>40252</v>
      </c>
    </row>
    <row r="37" customFormat="false" ht="20.25" hidden="false" customHeight="true" outlineLevel="0" collapsed="false">
      <c r="A37" s="1" t="n">
        <v>23</v>
      </c>
      <c r="B37" s="83" t="s">
        <v>246</v>
      </c>
      <c r="C37" s="83" t="s">
        <v>247</v>
      </c>
      <c r="D37" s="83" t="s">
        <v>248</v>
      </c>
      <c r="E37" s="61" t="s">
        <v>249</v>
      </c>
      <c r="F37" s="80" t="n">
        <v>40245</v>
      </c>
    </row>
    <row r="38" customFormat="false" ht="20.25" hidden="false" customHeight="true" outlineLevel="0" collapsed="false">
      <c r="A38" s="1" t="n">
        <v>24</v>
      </c>
      <c r="B38" s="11" t="s">
        <v>250</v>
      </c>
      <c r="C38" s="11" t="s">
        <v>251</v>
      </c>
      <c r="D38" s="11" t="s">
        <v>51</v>
      </c>
      <c r="E38" s="69" t="s">
        <v>252</v>
      </c>
      <c r="F38" s="84" t="n">
        <v>40179</v>
      </c>
    </row>
    <row r="39" customFormat="false" ht="20.25" hidden="false" customHeight="true" outlineLevel="0" collapsed="false">
      <c r="A39" s="1" t="n">
        <v>25</v>
      </c>
      <c r="B39" s="63" t="s">
        <v>253</v>
      </c>
      <c r="C39" s="64" t="s">
        <v>254</v>
      </c>
      <c r="D39" s="63" t="s">
        <v>92</v>
      </c>
      <c r="E39" s="61" t="s">
        <v>255</v>
      </c>
      <c r="F39" s="62" t="s">
        <v>175</v>
      </c>
    </row>
    <row r="40" customFormat="false" ht="20.25" hidden="false" customHeight="true" outlineLevel="0" collapsed="false">
      <c r="A40" s="1" t="n">
        <v>26</v>
      </c>
      <c r="B40" s="78" t="s">
        <v>256</v>
      </c>
      <c r="C40" s="78" t="s">
        <v>257</v>
      </c>
      <c r="D40" s="78" t="s">
        <v>258</v>
      </c>
      <c r="E40" s="79" t="s">
        <v>259</v>
      </c>
      <c r="F40" s="66" t="s">
        <v>260</v>
      </c>
    </row>
    <row r="41" customFormat="false" ht="20.25" hidden="false" customHeight="true" outlineLevel="0" collapsed="false">
      <c r="A41" s="1" t="n">
        <v>27</v>
      </c>
      <c r="B41" s="58" t="s">
        <v>261</v>
      </c>
      <c r="C41" s="78" t="s">
        <v>262</v>
      </c>
      <c r="D41" s="78" t="s">
        <v>258</v>
      </c>
      <c r="E41" s="85" t="s">
        <v>263</v>
      </c>
      <c r="F41" s="66" t="s">
        <v>264</v>
      </c>
    </row>
    <row r="42" customFormat="false" ht="20.25" hidden="false" customHeight="true" outlineLevel="0" collapsed="false">
      <c r="A42" s="1" t="n">
        <v>28</v>
      </c>
      <c r="B42" s="63" t="s">
        <v>265</v>
      </c>
      <c r="C42" s="40" t="s">
        <v>266</v>
      </c>
      <c r="D42" s="63" t="s">
        <v>267</v>
      </c>
      <c r="E42" s="61" t="s">
        <v>268</v>
      </c>
      <c r="F42" s="62" t="s">
        <v>269</v>
      </c>
    </row>
    <row r="43" customFormat="false" ht="20.25" hidden="false" customHeight="true" outlineLevel="0" collapsed="false">
      <c r="A43" s="1" t="n">
        <v>29</v>
      </c>
      <c r="B43" s="31" t="s">
        <v>270</v>
      </c>
      <c r="C43" s="11" t="s">
        <v>271</v>
      </c>
      <c r="D43" s="11" t="s">
        <v>55</v>
      </c>
      <c r="E43" s="86" t="s">
        <v>272</v>
      </c>
      <c r="F43" s="23" t="n">
        <v>39990</v>
      </c>
    </row>
    <row r="44" customFormat="false" ht="20.25" hidden="false" customHeight="true" outlineLevel="0" collapsed="false">
      <c r="A44" s="1" t="n">
        <v>30</v>
      </c>
      <c r="B44" s="87" t="s">
        <v>273</v>
      </c>
      <c r="C44" s="58" t="s">
        <v>274</v>
      </c>
      <c r="D44" s="58" t="s">
        <v>55</v>
      </c>
      <c r="E44" s="59" t="s">
        <v>275</v>
      </c>
      <c r="F44" s="60" t="n">
        <v>40178</v>
      </c>
    </row>
    <row r="45" customFormat="false" ht="20.25" hidden="false" customHeight="true" outlineLevel="0" collapsed="false">
      <c r="A45" s="1"/>
      <c r="B45" s="63" t="s">
        <v>276</v>
      </c>
      <c r="C45" s="58"/>
      <c r="D45" s="58"/>
      <c r="E45" s="59" t="s">
        <v>277</v>
      </c>
      <c r="F45" s="60" t="n">
        <v>40210</v>
      </c>
    </row>
    <row r="46" customFormat="false" ht="20.25" hidden="false" customHeight="true" outlineLevel="0" collapsed="false">
      <c r="A46" s="1"/>
      <c r="B46" s="20" t="s">
        <v>278</v>
      </c>
      <c r="C46" s="58"/>
      <c r="D46" s="58"/>
      <c r="E46" s="59" t="s">
        <v>279</v>
      </c>
      <c r="F46" s="60" t="n">
        <v>40241</v>
      </c>
    </row>
    <row r="47" customFormat="false" ht="20.25" hidden="false" customHeight="true" outlineLevel="0" collapsed="false">
      <c r="A47" s="1" t="n">
        <v>31</v>
      </c>
      <c r="B47" s="68" t="s">
        <v>280</v>
      </c>
      <c r="C47" s="20" t="s">
        <v>281</v>
      </c>
      <c r="D47" s="20" t="s">
        <v>55</v>
      </c>
      <c r="E47" s="59" t="s">
        <v>282</v>
      </c>
      <c r="F47" s="60" t="n">
        <v>40113</v>
      </c>
    </row>
    <row r="48" customFormat="false" ht="20.25" hidden="false" customHeight="true" outlineLevel="0" collapsed="false">
      <c r="A48" s="1" t="n">
        <v>32</v>
      </c>
      <c r="B48" s="88" t="s">
        <v>283</v>
      </c>
      <c r="C48" s="88" t="s">
        <v>284</v>
      </c>
      <c r="D48" s="88" t="s">
        <v>248</v>
      </c>
      <c r="E48" s="61" t="s">
        <v>285</v>
      </c>
      <c r="F48" s="80" t="n">
        <v>40058</v>
      </c>
    </row>
    <row r="49" customFormat="false" ht="20.25" hidden="false" customHeight="true" outlineLevel="0" collapsed="false">
      <c r="A49" s="1" t="n">
        <v>33</v>
      </c>
      <c r="B49" s="63" t="s">
        <v>286</v>
      </c>
      <c r="C49" s="57" t="s">
        <v>287</v>
      </c>
      <c r="D49" s="63" t="s">
        <v>288</v>
      </c>
      <c r="E49" s="89" t="n">
        <v>9789576937446</v>
      </c>
      <c r="F49" s="60" t="n">
        <v>40219</v>
      </c>
    </row>
    <row r="50" customFormat="false" ht="20.25" hidden="false" customHeight="true" outlineLevel="0" collapsed="false">
      <c r="A50" s="1" t="n">
        <v>34</v>
      </c>
      <c r="B50" s="59" t="s">
        <v>289</v>
      </c>
      <c r="C50" s="20" t="s">
        <v>290</v>
      </c>
      <c r="D50" s="20" t="s">
        <v>291</v>
      </c>
      <c r="E50" s="65" t="s">
        <v>292</v>
      </c>
      <c r="F50" s="60" t="n">
        <v>36130</v>
      </c>
    </row>
    <row r="51" s="93" customFormat="true" ht="20.25" hidden="false" customHeight="true" outlineLevel="0" collapsed="false">
      <c r="A51" s="1" t="n">
        <v>35</v>
      </c>
      <c r="B51" s="90" t="s">
        <v>293</v>
      </c>
      <c r="C51" s="91" t="s">
        <v>294</v>
      </c>
      <c r="D51" s="75" t="s">
        <v>216</v>
      </c>
      <c r="E51" s="92" t="s">
        <v>295</v>
      </c>
      <c r="F51" s="77" t="n">
        <v>39913</v>
      </c>
    </row>
    <row r="52" customFormat="false" ht="20.25" hidden="false" customHeight="true" outlineLevel="0" collapsed="false">
      <c r="A52" s="1" t="n">
        <v>36</v>
      </c>
      <c r="B52" s="20" t="s">
        <v>296</v>
      </c>
      <c r="C52" s="20" t="s">
        <v>297</v>
      </c>
      <c r="D52" s="20" t="s">
        <v>38</v>
      </c>
      <c r="E52" s="89" t="n">
        <v>9789573266082</v>
      </c>
      <c r="F52" s="60" t="n">
        <v>40214</v>
      </c>
    </row>
    <row r="53" s="52" customFormat="true" ht="20.25" hidden="false" customHeight="true" outlineLevel="0" collapsed="false">
      <c r="A53" s="1" t="n">
        <v>37</v>
      </c>
      <c r="B53" s="94" t="s">
        <v>298</v>
      </c>
      <c r="C53" s="94" t="s">
        <v>299</v>
      </c>
      <c r="D53" s="58" t="s">
        <v>208</v>
      </c>
      <c r="E53" s="95" t="s">
        <v>300</v>
      </c>
      <c r="F53" s="56" t="n">
        <v>36143</v>
      </c>
    </row>
    <row r="54" s="52" customFormat="true" ht="20.25" hidden="false" customHeight="true" outlineLevel="0" collapsed="false">
      <c r="A54" s="1" t="n">
        <v>38</v>
      </c>
      <c r="B54" s="81" t="s">
        <v>301</v>
      </c>
      <c r="C54" s="82" t="s">
        <v>302</v>
      </c>
      <c r="D54" s="58" t="s">
        <v>208</v>
      </c>
      <c r="E54" s="66" t="s">
        <v>303</v>
      </c>
      <c r="F54" s="56" t="n">
        <v>36045</v>
      </c>
    </row>
    <row r="55" s="52" customFormat="true" ht="20.25" hidden="false" customHeight="true" outlineLevel="0" collapsed="false">
      <c r="A55" s="1" t="n">
        <v>39</v>
      </c>
      <c r="B55" s="96" t="s">
        <v>304</v>
      </c>
      <c r="C55" s="96" t="s">
        <v>305</v>
      </c>
      <c r="D55" s="96" t="s">
        <v>306</v>
      </c>
      <c r="E55" s="97" t="s">
        <v>307</v>
      </c>
      <c r="F55" s="60" t="n">
        <v>40057</v>
      </c>
    </row>
    <row r="56" s="52" customFormat="true" ht="20.25" hidden="false" customHeight="true" outlineLevel="0" collapsed="false">
      <c r="A56" s="1"/>
      <c r="B56" s="96" t="s">
        <v>308</v>
      </c>
      <c r="C56" s="96"/>
      <c r="D56" s="96"/>
      <c r="E56" s="97" t="s">
        <v>307</v>
      </c>
      <c r="F56" s="60" t="n">
        <v>40057</v>
      </c>
    </row>
    <row r="57" s="52" customFormat="true" ht="20.25" hidden="false" customHeight="true" outlineLevel="0" collapsed="false">
      <c r="A57" s="1" t="n">
        <v>40</v>
      </c>
      <c r="B57" s="98" t="s">
        <v>309</v>
      </c>
      <c r="C57" s="83" t="s">
        <v>310</v>
      </c>
      <c r="D57" s="83" t="s">
        <v>248</v>
      </c>
      <c r="E57" s="61" t="s">
        <v>311</v>
      </c>
      <c r="F57" s="80" t="n">
        <v>39933</v>
      </c>
    </row>
  </sheetData>
  <mergeCells count="16">
    <mergeCell ref="A3:A11"/>
    <mergeCell ref="C3:C11"/>
    <mergeCell ref="D3:D11"/>
    <mergeCell ref="A15:A16"/>
    <mergeCell ref="A30:A33"/>
    <mergeCell ref="C30:C33"/>
    <mergeCell ref="D30:D33"/>
    <mergeCell ref="A35:A36"/>
    <mergeCell ref="C35:C36"/>
    <mergeCell ref="D35:D36"/>
    <mergeCell ref="A44:A46"/>
    <mergeCell ref="C44:C46"/>
    <mergeCell ref="D44:D46"/>
    <mergeCell ref="A55:A56"/>
    <mergeCell ref="C55:C56"/>
    <mergeCell ref="D55:D56"/>
  </mergeCells>
  <printOptions headings="false" gridLines="false" gridLinesSet="true" horizontalCentered="false" verticalCentered="false"/>
  <pageMargins left="0.196527777777778" right="0.196527777777778" top="1.02361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政府教育局推動兒童深耕閱讀四年計畫
99年度兒童深耕閱讀「推薦好書」評選-中年級入選書單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0" width="5.88"/>
    <col collapsed="false" customWidth="true" hidden="false" outlineLevel="0" max="2" min="2" style="99" width="34.21"/>
    <col collapsed="false" customWidth="true" hidden="false" outlineLevel="0" max="3" min="3" style="100" width="16.77"/>
    <col collapsed="false" customWidth="true" hidden="false" outlineLevel="0" max="4" min="4" style="99" width="9.32"/>
    <col collapsed="false" customWidth="true" hidden="false" outlineLevel="0" max="5" min="5" style="99" width="16.66"/>
    <col collapsed="false" customWidth="true" hidden="false" outlineLevel="0" max="6" min="6" style="99" width="9.99"/>
    <col collapsed="false" customWidth="false" hidden="false" outlineLevel="0" max="257" min="7" style="99" width="8.99"/>
  </cols>
  <sheetData>
    <row r="1" s="54" customFormat="true" ht="19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10" t="s">
        <v>4</v>
      </c>
      <c r="F1" s="53" t="s">
        <v>5</v>
      </c>
    </row>
    <row r="2" s="105" customFormat="true" ht="19.5" hidden="false" customHeight="true" outlineLevel="0" collapsed="false">
      <c r="A2" s="101" t="n">
        <v>1</v>
      </c>
      <c r="B2" s="102" t="s">
        <v>312</v>
      </c>
      <c r="C2" s="103" t="s">
        <v>313</v>
      </c>
      <c r="D2" s="104" t="s">
        <v>38</v>
      </c>
      <c r="E2" s="89" t="n">
        <v>9789573264286</v>
      </c>
      <c r="F2" s="60" t="n">
        <v>39814</v>
      </c>
    </row>
    <row r="3" s="105" customFormat="true" ht="19.5" hidden="false" customHeight="true" outlineLevel="0" collapsed="false">
      <c r="A3" s="101"/>
      <c r="B3" s="102" t="s">
        <v>314</v>
      </c>
      <c r="C3" s="103"/>
      <c r="D3" s="104"/>
      <c r="E3" s="89" t="n">
        <v>9789573264606</v>
      </c>
      <c r="F3" s="60" t="n">
        <v>39904</v>
      </c>
    </row>
    <row r="4" s="105" customFormat="true" ht="19.5" hidden="false" customHeight="true" outlineLevel="0" collapsed="false">
      <c r="A4" s="101"/>
      <c r="B4" s="102" t="s">
        <v>315</v>
      </c>
      <c r="C4" s="103"/>
      <c r="D4" s="104"/>
      <c r="E4" s="89" t="n">
        <v>9789573264859</v>
      </c>
      <c r="F4" s="60" t="n">
        <v>39965</v>
      </c>
    </row>
    <row r="5" s="105" customFormat="true" ht="19.5" hidden="false" customHeight="true" outlineLevel="0" collapsed="false">
      <c r="A5" s="101"/>
      <c r="B5" s="106" t="s">
        <v>316</v>
      </c>
      <c r="C5" s="103"/>
      <c r="D5" s="104"/>
      <c r="E5" s="89" t="n">
        <v>9789573265252</v>
      </c>
      <c r="F5" s="60" t="n">
        <v>40087</v>
      </c>
    </row>
    <row r="6" s="105" customFormat="true" ht="19.5" hidden="false" customHeight="true" outlineLevel="0" collapsed="false">
      <c r="A6" s="101"/>
      <c r="B6" s="102" t="s">
        <v>317</v>
      </c>
      <c r="C6" s="103"/>
      <c r="D6" s="104"/>
      <c r="E6" s="89" t="n">
        <v>9789573265764</v>
      </c>
      <c r="F6" s="60" t="n">
        <v>40179</v>
      </c>
    </row>
    <row r="7" customFormat="false" ht="20.25" hidden="false" customHeight="true" outlineLevel="0" collapsed="false">
      <c r="A7" s="101"/>
      <c r="B7" s="102" t="s">
        <v>318</v>
      </c>
      <c r="C7" s="103"/>
      <c r="D7" s="104"/>
      <c r="E7" s="89" t="n">
        <v>9789573266112</v>
      </c>
      <c r="F7" s="60" t="n">
        <v>40238</v>
      </c>
    </row>
    <row r="8" customFormat="false" ht="20.25" hidden="false" customHeight="true" outlineLevel="0" collapsed="false">
      <c r="A8" s="1" t="n">
        <v>2</v>
      </c>
      <c r="B8" s="25" t="s">
        <v>319</v>
      </c>
      <c r="C8" s="25" t="s">
        <v>320</v>
      </c>
      <c r="D8" s="107" t="s">
        <v>26</v>
      </c>
      <c r="E8" s="18" t="s">
        <v>321</v>
      </c>
      <c r="F8" s="108" t="s">
        <v>322</v>
      </c>
    </row>
    <row r="9" customFormat="false" ht="20.25" hidden="false" customHeight="true" outlineLevel="0" collapsed="false">
      <c r="A9" s="1" t="n">
        <v>3</v>
      </c>
      <c r="B9" s="25" t="s">
        <v>323</v>
      </c>
      <c r="C9" s="25" t="s">
        <v>324</v>
      </c>
      <c r="D9" s="107" t="s">
        <v>51</v>
      </c>
      <c r="E9" s="59" t="s">
        <v>325</v>
      </c>
      <c r="F9" s="84" t="n">
        <v>39873</v>
      </c>
    </row>
    <row r="10" customFormat="false" ht="20.25" hidden="false" customHeight="true" outlineLevel="0" collapsed="false">
      <c r="A10" s="1" t="n">
        <v>4</v>
      </c>
      <c r="B10" s="109" t="s">
        <v>326</v>
      </c>
      <c r="C10" s="109" t="s">
        <v>327</v>
      </c>
      <c r="D10" s="110" t="s">
        <v>85</v>
      </c>
      <c r="E10" s="2" t="s">
        <v>328</v>
      </c>
      <c r="F10" s="67" t="n">
        <v>40128</v>
      </c>
    </row>
    <row r="11" customFormat="false" ht="20.25" hidden="false" customHeight="true" outlineLevel="0" collapsed="false">
      <c r="A11" s="1" t="n">
        <v>5</v>
      </c>
      <c r="B11" s="25" t="s">
        <v>329</v>
      </c>
      <c r="C11" s="25" t="s">
        <v>330</v>
      </c>
      <c r="D11" s="107" t="s">
        <v>51</v>
      </c>
      <c r="E11" s="59" t="s">
        <v>331</v>
      </c>
      <c r="F11" s="84" t="n">
        <v>40026</v>
      </c>
    </row>
    <row r="12" customFormat="false" ht="20.25" hidden="false" customHeight="true" outlineLevel="0" collapsed="false">
      <c r="A12" s="1" t="n">
        <v>6</v>
      </c>
      <c r="B12" s="25" t="s">
        <v>332</v>
      </c>
      <c r="C12" s="25" t="s">
        <v>333</v>
      </c>
      <c r="D12" s="111" t="s">
        <v>334</v>
      </c>
      <c r="E12" s="2" t="s">
        <v>335</v>
      </c>
      <c r="F12" s="112" t="n">
        <v>40179</v>
      </c>
    </row>
    <row r="13" customFormat="false" ht="20.25" hidden="false" customHeight="true" outlineLevel="0" collapsed="false">
      <c r="A13" s="1" t="n">
        <v>7</v>
      </c>
      <c r="B13" s="113" t="s">
        <v>336</v>
      </c>
      <c r="C13" s="25" t="s">
        <v>337</v>
      </c>
      <c r="D13" s="107" t="s">
        <v>59</v>
      </c>
      <c r="E13" s="2" t="s">
        <v>338</v>
      </c>
      <c r="F13" s="112" t="n">
        <v>40081</v>
      </c>
    </row>
    <row r="14" customFormat="false" ht="20.25" hidden="false" customHeight="true" outlineLevel="0" collapsed="false">
      <c r="A14" s="1" t="n">
        <v>8</v>
      </c>
      <c r="B14" s="25" t="s">
        <v>339</v>
      </c>
      <c r="C14" s="25" t="s">
        <v>340</v>
      </c>
      <c r="D14" s="107" t="s">
        <v>59</v>
      </c>
      <c r="E14" s="2" t="s">
        <v>341</v>
      </c>
      <c r="F14" s="112" t="n">
        <v>39923</v>
      </c>
    </row>
    <row r="15" customFormat="false" ht="20.25" hidden="false" customHeight="true" outlineLevel="0" collapsed="false">
      <c r="A15" s="1" t="n">
        <v>9</v>
      </c>
      <c r="B15" s="25" t="s">
        <v>342</v>
      </c>
      <c r="C15" s="25" t="s">
        <v>343</v>
      </c>
      <c r="D15" s="107" t="s">
        <v>344</v>
      </c>
      <c r="E15" s="65" t="s">
        <v>345</v>
      </c>
      <c r="F15" s="60" t="n">
        <v>40196</v>
      </c>
    </row>
    <row r="16" customFormat="false" ht="20.25" hidden="false" customHeight="true" outlineLevel="0" collapsed="false">
      <c r="A16" s="1" t="n">
        <v>10</v>
      </c>
      <c r="B16" s="25" t="s">
        <v>346</v>
      </c>
      <c r="C16" s="25" t="s">
        <v>347</v>
      </c>
      <c r="D16" s="107" t="s">
        <v>51</v>
      </c>
      <c r="E16" s="59" t="s">
        <v>348</v>
      </c>
      <c r="F16" s="84" t="n">
        <v>40179</v>
      </c>
    </row>
    <row r="17" customFormat="false" ht="20.25" hidden="false" customHeight="true" outlineLevel="0" collapsed="false">
      <c r="A17" s="1" t="n">
        <v>11</v>
      </c>
      <c r="B17" s="25" t="s">
        <v>349</v>
      </c>
      <c r="C17" s="25" t="s">
        <v>350</v>
      </c>
      <c r="D17" s="107" t="s">
        <v>351</v>
      </c>
      <c r="E17" s="59" t="str">
        <f aca="false">T("9789861791401")</f>
        <v>9789861791401</v>
      </c>
      <c r="F17" s="60" t="n">
        <v>40086</v>
      </c>
    </row>
    <row r="18" customFormat="false" ht="20.25" hidden="false" customHeight="true" outlineLevel="0" collapsed="false">
      <c r="A18" s="1" t="n">
        <v>12</v>
      </c>
      <c r="B18" s="24" t="s">
        <v>352</v>
      </c>
      <c r="C18" s="25" t="s">
        <v>353</v>
      </c>
      <c r="D18" s="107" t="s">
        <v>59</v>
      </c>
      <c r="E18" s="2" t="s">
        <v>354</v>
      </c>
      <c r="F18" s="112" t="n">
        <v>40086</v>
      </c>
    </row>
    <row r="19" customFormat="false" ht="20.25" hidden="false" customHeight="true" outlineLevel="0" collapsed="false">
      <c r="A19" s="1" t="n">
        <v>13</v>
      </c>
      <c r="B19" s="25" t="s">
        <v>355</v>
      </c>
      <c r="C19" s="25" t="s">
        <v>356</v>
      </c>
      <c r="D19" s="107" t="s">
        <v>59</v>
      </c>
      <c r="E19" s="2" t="s">
        <v>357</v>
      </c>
      <c r="F19" s="112" t="n">
        <v>40170</v>
      </c>
    </row>
    <row r="20" customFormat="false" ht="20.25" hidden="false" customHeight="true" outlineLevel="0" collapsed="false">
      <c r="A20" s="1" t="n">
        <v>14</v>
      </c>
      <c r="B20" s="25" t="s">
        <v>358</v>
      </c>
      <c r="C20" s="25" t="s">
        <v>359</v>
      </c>
      <c r="D20" s="107" t="s">
        <v>59</v>
      </c>
      <c r="E20" s="2" t="s">
        <v>360</v>
      </c>
      <c r="F20" s="67" t="n">
        <v>40235</v>
      </c>
    </row>
    <row r="21" customFormat="false" ht="20.25" hidden="false" customHeight="true" outlineLevel="0" collapsed="false">
      <c r="A21" s="1" t="n">
        <v>15</v>
      </c>
      <c r="B21" s="25" t="s">
        <v>361</v>
      </c>
      <c r="C21" s="114" t="s">
        <v>362</v>
      </c>
      <c r="D21" s="107" t="s">
        <v>208</v>
      </c>
      <c r="E21" s="66" t="s">
        <v>363</v>
      </c>
      <c r="F21" s="112" t="n">
        <v>39937</v>
      </c>
    </row>
    <row r="22" customFormat="false" ht="20.25" hidden="false" customHeight="true" outlineLevel="0" collapsed="false">
      <c r="A22" s="1" t="n">
        <v>16</v>
      </c>
      <c r="B22" s="113" t="s">
        <v>364</v>
      </c>
      <c r="C22" s="25" t="s">
        <v>365</v>
      </c>
      <c r="D22" s="107" t="s">
        <v>35</v>
      </c>
      <c r="E22" s="89" t="n">
        <v>9789573264729</v>
      </c>
      <c r="F22" s="60" t="n">
        <v>39934</v>
      </c>
    </row>
    <row r="23" customFormat="false" ht="20.25" hidden="false" customHeight="true" outlineLevel="0" collapsed="false">
      <c r="A23" s="1" t="n">
        <v>17</v>
      </c>
      <c r="B23" s="115" t="s">
        <v>366</v>
      </c>
      <c r="C23" s="104" t="s">
        <v>367</v>
      </c>
      <c r="D23" s="104" t="s">
        <v>35</v>
      </c>
      <c r="E23" s="89" t="n">
        <v>9789573265979</v>
      </c>
      <c r="F23" s="60" t="n">
        <v>40238</v>
      </c>
    </row>
    <row r="24" customFormat="false" ht="20.25" hidden="false" customHeight="true" outlineLevel="0" collapsed="false">
      <c r="A24" s="1"/>
      <c r="B24" s="115" t="s">
        <v>368</v>
      </c>
      <c r="C24" s="104"/>
      <c r="D24" s="104"/>
      <c r="E24" s="89" t="n">
        <v>9789573265986</v>
      </c>
      <c r="F24" s="60" t="n">
        <v>40269</v>
      </c>
    </row>
    <row r="25" customFormat="false" ht="20.25" hidden="false" customHeight="true" outlineLevel="0" collapsed="false">
      <c r="A25" s="1"/>
      <c r="B25" s="115" t="s">
        <v>369</v>
      </c>
      <c r="C25" s="104"/>
      <c r="D25" s="104"/>
      <c r="E25" s="89" t="n">
        <v>9789573265993</v>
      </c>
      <c r="F25" s="60" t="n">
        <v>40269</v>
      </c>
    </row>
    <row r="26" customFormat="false" ht="20.25" hidden="false" customHeight="true" outlineLevel="0" collapsed="false">
      <c r="A26" s="1" t="n">
        <v>18</v>
      </c>
      <c r="B26" s="24" t="s">
        <v>370</v>
      </c>
      <c r="C26" s="25" t="s">
        <v>371</v>
      </c>
      <c r="D26" s="107" t="s">
        <v>35</v>
      </c>
      <c r="E26" s="89" t="n">
        <v>9789573265146</v>
      </c>
      <c r="F26" s="60" t="n">
        <v>40057</v>
      </c>
    </row>
    <row r="27" customFormat="false" ht="20.25" hidden="false" customHeight="true" outlineLevel="0" collapsed="false">
      <c r="A27" s="1" t="n">
        <v>19</v>
      </c>
      <c r="B27" s="11" t="s">
        <v>372</v>
      </c>
      <c r="C27" s="11" t="s">
        <v>373</v>
      </c>
      <c r="D27" s="116" t="s">
        <v>374</v>
      </c>
      <c r="E27" s="65" t="s">
        <v>375</v>
      </c>
      <c r="F27" s="60" t="n">
        <v>40179</v>
      </c>
    </row>
    <row r="28" customFormat="false" ht="20.25" hidden="false" customHeight="true" outlineLevel="0" collapsed="false">
      <c r="A28" s="1" t="n">
        <v>20</v>
      </c>
      <c r="B28" s="11" t="s">
        <v>376</v>
      </c>
      <c r="C28" s="117" t="s">
        <v>377</v>
      </c>
      <c r="D28" s="116" t="s">
        <v>374</v>
      </c>
      <c r="E28" s="65" t="s">
        <v>378</v>
      </c>
      <c r="F28" s="60" t="n">
        <v>40238</v>
      </c>
    </row>
    <row r="29" customFormat="false" ht="20.25" hidden="false" customHeight="true" outlineLevel="0" collapsed="false">
      <c r="A29" s="1" t="n">
        <v>21</v>
      </c>
      <c r="B29" s="118" t="s">
        <v>379</v>
      </c>
      <c r="C29" s="109" t="s">
        <v>380</v>
      </c>
      <c r="D29" s="110" t="s">
        <v>85</v>
      </c>
      <c r="E29" s="2" t="s">
        <v>381</v>
      </c>
      <c r="F29" s="112" t="n">
        <v>40030</v>
      </c>
    </row>
    <row r="30" customFormat="false" ht="20.25" hidden="false" customHeight="true" outlineLevel="0" collapsed="false">
      <c r="A30" s="1" t="n">
        <v>22</v>
      </c>
      <c r="B30" s="109" t="s">
        <v>382</v>
      </c>
      <c r="C30" s="109" t="s">
        <v>383</v>
      </c>
      <c r="D30" s="110" t="s">
        <v>85</v>
      </c>
      <c r="E30" s="2" t="s">
        <v>384</v>
      </c>
      <c r="F30" s="112" t="n">
        <v>40064</v>
      </c>
    </row>
    <row r="31" customFormat="false" ht="20.25" hidden="false" customHeight="true" outlineLevel="0" collapsed="false">
      <c r="A31" s="1" t="n">
        <v>23</v>
      </c>
      <c r="B31" s="118" t="s">
        <v>385</v>
      </c>
      <c r="C31" s="109" t="s">
        <v>386</v>
      </c>
      <c r="D31" s="110" t="s">
        <v>85</v>
      </c>
      <c r="E31" s="2" t="s">
        <v>387</v>
      </c>
      <c r="F31" s="112" t="n">
        <v>40064</v>
      </c>
    </row>
    <row r="32" customFormat="false" ht="20.25" hidden="false" customHeight="true" outlineLevel="0" collapsed="false">
      <c r="A32" s="1" t="n">
        <v>24</v>
      </c>
      <c r="B32" s="11" t="s">
        <v>388</v>
      </c>
      <c r="C32" s="11" t="s">
        <v>389</v>
      </c>
      <c r="D32" s="116" t="s">
        <v>390</v>
      </c>
      <c r="E32" s="119" t="n">
        <v>9789866472640</v>
      </c>
      <c r="F32" s="84" t="n">
        <v>39933</v>
      </c>
    </row>
    <row r="33" customFormat="false" ht="20.25" hidden="false" customHeight="true" outlineLevel="0" collapsed="false">
      <c r="A33" s="1" t="n">
        <v>25</v>
      </c>
      <c r="B33" s="120" t="s">
        <v>391</v>
      </c>
      <c r="C33" s="121" t="s">
        <v>392</v>
      </c>
      <c r="D33" s="122" t="s">
        <v>393</v>
      </c>
      <c r="E33" s="123" t="s">
        <v>394</v>
      </c>
      <c r="F33" s="124" t="n">
        <v>39904</v>
      </c>
    </row>
    <row r="34" customFormat="false" ht="20.25" hidden="false" customHeight="true" outlineLevel="0" collapsed="false">
      <c r="A34" s="1" t="n">
        <v>26</v>
      </c>
      <c r="B34" s="25" t="s">
        <v>395</v>
      </c>
      <c r="C34" s="25" t="s">
        <v>396</v>
      </c>
      <c r="D34" s="107" t="s">
        <v>397</v>
      </c>
      <c r="E34" s="2" t="s">
        <v>398</v>
      </c>
      <c r="F34" s="112" t="n">
        <v>40036</v>
      </c>
    </row>
    <row r="35" customFormat="false" ht="20.25" hidden="false" customHeight="true" outlineLevel="0" collapsed="false">
      <c r="A35" s="1" t="n">
        <v>27</v>
      </c>
      <c r="B35" s="24" t="str">
        <f aca="false">T("貓戰士二部曲新預言之一-午夜追蹤")</f>
        <v>貓戰士二部曲新預言之一-午夜追蹤</v>
      </c>
      <c r="C35" s="25" t="str">
        <f aca="false">T("艾琳.杭特")</f>
        <v>艾琳.杭特</v>
      </c>
      <c r="D35" s="107" t="str">
        <f aca="false">T("晨星出版")</f>
        <v>晨星出版</v>
      </c>
      <c r="E35" s="2" t="s">
        <v>399</v>
      </c>
      <c r="F35" s="112" t="n">
        <v>39902</v>
      </c>
    </row>
    <row r="36" customFormat="false" ht="20.25" hidden="false" customHeight="true" outlineLevel="0" collapsed="false">
      <c r="A36" s="1" t="n">
        <v>28</v>
      </c>
      <c r="B36" s="25" t="s">
        <v>400</v>
      </c>
      <c r="C36" s="25" t="s">
        <v>401</v>
      </c>
      <c r="D36" s="107" t="s">
        <v>59</v>
      </c>
      <c r="E36" s="2" t="s">
        <v>402</v>
      </c>
      <c r="F36" s="112" t="n">
        <v>39923</v>
      </c>
    </row>
    <row r="37" customFormat="false" ht="20.25" hidden="false" customHeight="true" outlineLevel="0" collapsed="false">
      <c r="A37" s="1" t="n">
        <v>29</v>
      </c>
      <c r="B37" s="25" t="s">
        <v>403</v>
      </c>
      <c r="C37" s="25" t="s">
        <v>404</v>
      </c>
      <c r="D37" s="107" t="s">
        <v>59</v>
      </c>
      <c r="E37" s="2" t="s">
        <v>405</v>
      </c>
      <c r="F37" s="112" t="n">
        <v>40042</v>
      </c>
    </row>
    <row r="38" customFormat="false" ht="20.25" hidden="false" customHeight="true" outlineLevel="0" collapsed="false">
      <c r="A38" s="1" t="n">
        <v>30</v>
      </c>
      <c r="B38" s="25" t="s">
        <v>406</v>
      </c>
      <c r="C38" s="25" t="s">
        <v>407</v>
      </c>
      <c r="D38" s="107" t="s">
        <v>59</v>
      </c>
      <c r="E38" s="2" t="s">
        <v>408</v>
      </c>
      <c r="F38" s="112" t="n">
        <v>40170</v>
      </c>
    </row>
    <row r="39" customFormat="false" ht="20.25" hidden="false" customHeight="true" outlineLevel="0" collapsed="false">
      <c r="A39" s="1" t="n">
        <v>31</v>
      </c>
      <c r="B39" s="25" t="s">
        <v>409</v>
      </c>
      <c r="C39" s="25" t="s">
        <v>410</v>
      </c>
      <c r="D39" s="107" t="s">
        <v>59</v>
      </c>
      <c r="E39" s="2" t="s">
        <v>411</v>
      </c>
      <c r="F39" s="112" t="n">
        <v>39848</v>
      </c>
    </row>
    <row r="40" customFormat="false" ht="20.25" hidden="false" customHeight="true" outlineLevel="0" collapsed="false">
      <c r="A40" s="1" t="n">
        <v>32</v>
      </c>
      <c r="B40" s="25" t="s">
        <v>412</v>
      </c>
      <c r="C40" s="25" t="s">
        <v>413</v>
      </c>
      <c r="D40" s="107" t="s">
        <v>59</v>
      </c>
      <c r="E40" s="2" t="s">
        <v>414</v>
      </c>
      <c r="F40" s="112" t="n">
        <v>40060</v>
      </c>
    </row>
    <row r="41" customFormat="false" ht="20.25" hidden="false" customHeight="true" outlineLevel="0" collapsed="false">
      <c r="A41" s="1" t="n">
        <v>33</v>
      </c>
      <c r="B41" s="25" t="s">
        <v>415</v>
      </c>
      <c r="C41" s="25" t="s">
        <v>416</v>
      </c>
      <c r="D41" s="107" t="s">
        <v>208</v>
      </c>
      <c r="E41" s="95" t="s">
        <v>417</v>
      </c>
      <c r="F41" s="112" t="n">
        <v>40168</v>
      </c>
    </row>
    <row r="42" customFormat="false" ht="20.25" hidden="false" customHeight="true" outlineLevel="0" collapsed="false">
      <c r="A42" s="1" t="n">
        <v>34</v>
      </c>
      <c r="B42" s="25" t="s">
        <v>418</v>
      </c>
      <c r="C42" s="25" t="s">
        <v>419</v>
      </c>
      <c r="D42" s="107" t="s">
        <v>420</v>
      </c>
      <c r="E42" s="66" t="s">
        <v>421</v>
      </c>
      <c r="F42" s="112" t="n">
        <v>39818</v>
      </c>
    </row>
    <row r="43" customFormat="false" ht="20.25" hidden="false" customHeight="true" outlineLevel="0" collapsed="false">
      <c r="A43" s="1" t="n">
        <v>35</v>
      </c>
      <c r="B43" s="25" t="s">
        <v>422</v>
      </c>
      <c r="C43" s="25" t="s">
        <v>423</v>
      </c>
      <c r="D43" s="125" t="s">
        <v>216</v>
      </c>
      <c r="E43" s="76" t="s">
        <v>424</v>
      </c>
      <c r="F43" s="77" t="n">
        <v>39943</v>
      </c>
    </row>
    <row r="44" customFormat="false" ht="20.25" hidden="false" customHeight="true" outlineLevel="0" collapsed="false">
      <c r="A44" s="1" t="n">
        <v>36</v>
      </c>
      <c r="B44" s="25" t="s">
        <v>425</v>
      </c>
      <c r="C44" s="25" t="s">
        <v>426</v>
      </c>
      <c r="D44" s="107" t="s">
        <v>216</v>
      </c>
      <c r="E44" s="76" t="s">
        <v>427</v>
      </c>
      <c r="F44" s="126" t="n">
        <v>40066</v>
      </c>
    </row>
    <row r="45" customFormat="false" ht="20.25" hidden="false" customHeight="true" outlineLevel="0" collapsed="false">
      <c r="A45" s="1" t="n">
        <v>37</v>
      </c>
      <c r="B45" s="25" t="s">
        <v>428</v>
      </c>
      <c r="C45" s="127" t="s">
        <v>429</v>
      </c>
      <c r="D45" s="125" t="s">
        <v>216</v>
      </c>
      <c r="E45" s="128" t="s">
        <v>430</v>
      </c>
      <c r="F45" s="77" t="n">
        <v>40247</v>
      </c>
    </row>
    <row r="46" customFormat="false" ht="20.25" hidden="false" customHeight="true" outlineLevel="0" collapsed="false">
      <c r="A46" s="1" t="n">
        <v>38</v>
      </c>
      <c r="B46" s="24" t="s">
        <v>431</v>
      </c>
      <c r="C46" s="11" t="s">
        <v>432</v>
      </c>
      <c r="D46" s="129" t="s">
        <v>433</v>
      </c>
      <c r="E46" s="95" t="s">
        <v>434</v>
      </c>
      <c r="F46" s="112" t="n">
        <v>40452</v>
      </c>
    </row>
    <row r="47" customFormat="false" ht="20.25" hidden="false" customHeight="true" outlineLevel="0" collapsed="false">
      <c r="A47" s="1" t="n">
        <v>39</v>
      </c>
      <c r="B47" s="25" t="s">
        <v>435</v>
      </c>
      <c r="C47" s="25" t="s">
        <v>436</v>
      </c>
      <c r="D47" s="107" t="s">
        <v>59</v>
      </c>
      <c r="E47" s="2" t="s">
        <v>437</v>
      </c>
      <c r="F47" s="112" t="n">
        <v>40004</v>
      </c>
    </row>
    <row r="48" customFormat="false" ht="20.25" hidden="false" customHeight="true" outlineLevel="0" collapsed="false">
      <c r="A48" s="1" t="n">
        <v>40</v>
      </c>
      <c r="B48" s="25" t="s">
        <v>438</v>
      </c>
      <c r="C48" s="25" t="s">
        <v>439</v>
      </c>
      <c r="D48" s="107" t="s">
        <v>59</v>
      </c>
      <c r="E48" s="2" t="s">
        <v>440</v>
      </c>
      <c r="F48" s="112" t="n">
        <v>39831</v>
      </c>
    </row>
  </sheetData>
  <mergeCells count="6">
    <mergeCell ref="A2:A7"/>
    <mergeCell ref="C2:C7"/>
    <mergeCell ref="D2:D7"/>
    <mergeCell ref="A23:A25"/>
    <mergeCell ref="C23:C25"/>
    <mergeCell ref="D23:D25"/>
  </mergeCells>
  <hyperlinks>
    <hyperlink ref="C28" r:id="rId1" display="吳清桂"/>
    <hyperlink ref="B46" r:id="rId2" display="尋找自己的價值"/>
  </hyperlinks>
  <printOptions headings="false" gridLines="false" gridLinesSet="true" horizontalCentered="false" verticalCentered="false"/>
  <pageMargins left="0.39375" right="0.39375" top="0.826388888888889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政府教育局推動兒童深耕閱讀四年計畫
99年度兒童深耕閱讀「推薦好書」評選-高年級組入選書單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5.77"/>
    <col collapsed="false" customWidth="true" hidden="false" outlineLevel="0" max="3" min="3" style="130" width="14.21"/>
    <col collapsed="false" customWidth="true" hidden="false" outlineLevel="0" max="5" min="5" style="131" width="16.99"/>
    <col collapsed="false" customWidth="true" hidden="false" outlineLevel="0" max="6" min="6" style="131" width="10.66"/>
    <col collapsed="false" customWidth="true" hidden="false" outlineLevel="0" max="61" min="7" style="131" width="8.99"/>
  </cols>
  <sheetData>
    <row r="1" s="134" customFormat="true" ht="30" hidden="false" customHeight="true" outlineLevel="0" collapsed="false">
      <c r="A1" s="132" t="s">
        <v>0</v>
      </c>
      <c r="B1" s="6" t="s">
        <v>441</v>
      </c>
      <c r="C1" s="7" t="s">
        <v>2</v>
      </c>
      <c r="D1" s="6" t="s">
        <v>3</v>
      </c>
      <c r="E1" s="10" t="s">
        <v>4</v>
      </c>
      <c r="F1" s="53" t="s">
        <v>5</v>
      </c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</row>
    <row r="2" s="137" customFormat="true" ht="30" hidden="false" customHeight="true" outlineLevel="0" collapsed="false">
      <c r="A2" s="135" t="n">
        <v>1</v>
      </c>
      <c r="B2" s="11" t="s">
        <v>442</v>
      </c>
      <c r="C2" s="11" t="s">
        <v>443</v>
      </c>
      <c r="D2" s="11" t="s">
        <v>444</v>
      </c>
      <c r="E2" s="119" t="s">
        <v>445</v>
      </c>
      <c r="F2" s="60" t="n">
        <v>40217</v>
      </c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</row>
    <row r="3" s="142" customFormat="true" ht="30" hidden="false" customHeight="true" outlineLevel="0" collapsed="false">
      <c r="A3" s="138" t="n">
        <v>2</v>
      </c>
      <c r="B3" s="78" t="s">
        <v>446</v>
      </c>
      <c r="C3" s="139" t="s">
        <v>447</v>
      </c>
      <c r="D3" s="78" t="s">
        <v>448</v>
      </c>
      <c r="E3" s="119" t="n">
        <v>9789866488177</v>
      </c>
      <c r="F3" s="140" t="s">
        <v>449</v>
      </c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</row>
    <row r="4" customFormat="false" ht="30" hidden="false" customHeight="true" outlineLevel="0" collapsed="false">
      <c r="A4" s="135" t="n">
        <v>3</v>
      </c>
      <c r="B4" s="47" t="s">
        <v>450</v>
      </c>
      <c r="C4" s="11" t="s">
        <v>451</v>
      </c>
      <c r="D4" s="47" t="s">
        <v>452</v>
      </c>
      <c r="E4" s="62" t="s">
        <v>453</v>
      </c>
      <c r="F4" s="84" t="n">
        <v>40091</v>
      </c>
    </row>
    <row r="5" s="144" customFormat="true" ht="30" hidden="false" customHeight="true" outlineLevel="0" collapsed="false">
      <c r="A5" s="138" t="n">
        <v>4</v>
      </c>
      <c r="B5" s="24" t="s">
        <v>454</v>
      </c>
      <c r="C5" s="3" t="s">
        <v>455</v>
      </c>
      <c r="D5" s="25" t="s">
        <v>35</v>
      </c>
      <c r="E5" s="79" t="s">
        <v>456</v>
      </c>
      <c r="F5" s="112" t="n">
        <v>40210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</row>
    <row r="6" s="137" customFormat="true" ht="30" hidden="false" customHeight="true" outlineLevel="0" collapsed="false">
      <c r="A6" s="135" t="n">
        <v>5</v>
      </c>
      <c r="B6" s="11" t="s">
        <v>457</v>
      </c>
      <c r="C6" s="117" t="s">
        <v>458</v>
      </c>
      <c r="D6" s="11" t="s">
        <v>374</v>
      </c>
      <c r="E6" s="62" t="s">
        <v>459</v>
      </c>
      <c r="F6" s="84" t="n">
        <v>39814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</row>
    <row r="7" s="137" customFormat="true" ht="30" hidden="false" customHeight="true" outlineLevel="0" collapsed="false">
      <c r="A7" s="138" t="n">
        <v>6</v>
      </c>
      <c r="B7" s="11" t="s">
        <v>460</v>
      </c>
      <c r="C7" s="11" t="s">
        <v>461</v>
      </c>
      <c r="D7" s="11" t="s">
        <v>390</v>
      </c>
      <c r="E7" s="145" t="n">
        <v>9789866369247</v>
      </c>
      <c r="F7" s="84" t="n">
        <v>40050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</row>
    <row r="8" s="137" customFormat="true" ht="30" hidden="false" customHeight="true" outlineLevel="0" collapsed="false">
      <c r="A8" s="135" t="n">
        <v>7</v>
      </c>
      <c r="B8" s="25" t="s">
        <v>462</v>
      </c>
      <c r="C8" s="25" t="s">
        <v>463</v>
      </c>
      <c r="D8" s="25" t="s">
        <v>55</v>
      </c>
      <c r="E8" s="69" t="s">
        <v>464</v>
      </c>
      <c r="F8" s="60" t="n">
        <v>40118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</row>
    <row r="9" s="147" customFormat="true" ht="30" hidden="false" customHeight="true" outlineLevel="0" collapsed="false">
      <c r="A9" s="138" t="n">
        <v>8</v>
      </c>
      <c r="B9" s="82" t="s">
        <v>465</v>
      </c>
      <c r="C9" s="25" t="s">
        <v>466</v>
      </c>
      <c r="D9" s="82" t="s">
        <v>467</v>
      </c>
      <c r="E9" s="55" t="s">
        <v>468</v>
      </c>
      <c r="F9" s="95" t="s">
        <v>469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</row>
    <row r="10" s="137" customFormat="true" ht="30" hidden="false" customHeight="true" outlineLevel="0" collapsed="false">
      <c r="A10" s="135" t="n">
        <v>9</v>
      </c>
      <c r="B10" s="24" t="s">
        <v>470</v>
      </c>
      <c r="C10" s="88" t="s">
        <v>471</v>
      </c>
      <c r="D10" s="88" t="s">
        <v>433</v>
      </c>
      <c r="E10" s="148" t="n">
        <v>9789575747473</v>
      </c>
      <c r="F10" s="149" t="n">
        <v>40118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</row>
    <row r="11" s="150" customFormat="true" ht="30" hidden="false" customHeight="true" outlineLevel="0" collapsed="false">
      <c r="A11" s="138" t="n">
        <v>10</v>
      </c>
      <c r="B11" s="78" t="s">
        <v>472</v>
      </c>
      <c r="C11" s="88" t="s">
        <v>471</v>
      </c>
      <c r="D11" s="88" t="s">
        <v>433</v>
      </c>
      <c r="E11" s="148" t="n">
        <v>9789575747534</v>
      </c>
      <c r="F11" s="149" t="n">
        <v>40157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</row>
  </sheetData>
  <hyperlinks>
    <hyperlink ref="C6" r:id="rId1" display="卡爾．歐諾黑"/>
    <hyperlink ref="B10" r:id="rId2" display="說書人的異想世界：細讀經典少年小說"/>
  </hyperlinks>
  <printOptions headings="false" gridLines="false" gridLinesSet="true" horizontalCentered="false" verticalCentered="false"/>
  <pageMargins left="0.39375" right="0.39375" top="0.984027777777778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政府教育局推動兒童深耕閱讀四年計畫
99年度兒童深耕閱讀「推薦好書」評選-教師參考用書入選書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cp:lastPrinted>2011-01-12T06:11:22Z</cp:lastPrinted>
  <dcterms:modified xsi:type="dcterms:W3CDTF">2011-01-19T02:34:41Z</dcterms:modified>
  <cp:revision>0</cp:revision>
  <dc:subject/>
  <dc:title/>
</cp:coreProperties>
</file>